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農林水産省" sheetId="1" state="visible" r:id="rId2"/>
    <sheet name="経済産業省" sheetId="2" state="visible" r:id="rId3"/>
    <sheet name="国土交通省" sheetId="3" state="visible" r:id="rId4"/>
    <sheet name="環境省" sheetId="4" state="visible" r:id="rId5"/>
    <sheet name="防衛省" sheetId="5" state="visible" r:id="rId6"/>
  </sheets>
  <definedNames>
    <definedName function="false" hidden="false" localSheetId="0" name="_xlnm.Print_Area" vbProcedure="false">農林水産省!$A$1:$V$50</definedName>
    <definedName function="false" hidden="false" localSheetId="0" name="_xlnm.Print_Titles" vbProcedure="false">農林水産省!$A:$A,農林水産省!$1:$3</definedName>
    <definedName function="false" hidden="true" localSheetId="0" name="_xlnm._FilterDatabase" vbProcedure="false">農林水産省!$A$3:$N$50</definedName>
    <definedName function="false" hidden="false" localSheetId="0" name="Z_0254B28B_38EC_4327_A1BE_E23ACB82E350__wvu_FilterData" vbProcedure="false">農林水産省!$A$3:$N$50</definedName>
    <definedName function="false" hidden="false" localSheetId="0" name="Z_02952530_6D5C_4AA1_8C76_883EEEF372CD__wvu_FilterData" vbProcedure="false">農林水産省!$A$3:$N$50</definedName>
    <definedName function="false" hidden="false" localSheetId="0" name="Z_054F18BE_29B1_4697_AF23_3495F0BA330F__wvu_FilterData" vbProcedure="false">農林水産省!$A$3:$N$50</definedName>
    <definedName function="false" hidden="false" localSheetId="0" name="Z_0D85A601_6A80_48A3_B00F_096862F20BEE__wvu_FilterData" vbProcedure="false">農林水産省!$A$3:$N$50</definedName>
    <definedName function="false" hidden="false" localSheetId="0" name="Z_0FE7593E_7E8A_4F07_842A_8B009FFCFA54__wvu_FilterData" vbProcedure="false">農林水産省!$A$3:$N$50</definedName>
    <definedName function="false" hidden="false" localSheetId="0" name="Z_0FEE184E_5448_443C_AE14_C4AB445CA070__wvu_FilterData" vbProcedure="false">農林水産省!$A$3:$N$50</definedName>
    <definedName function="false" hidden="false" localSheetId="0" name="Z_10038133_F1F5_4333_8A86_909BB91F49C7__wvu_FilterData" vbProcedure="false">農林水産省!$A$3:$N$50</definedName>
    <definedName function="false" hidden="false" localSheetId="0" name="Z_13F257F7_5FBE_414C_99C4_A41C4684EE96__wvu_FilterData" vbProcedure="false">農林水産省!$A$3:$N$50</definedName>
    <definedName function="false" hidden="false" localSheetId="0" name="Z_1515A998_47F6_4F27_9F26_02F3516982B8__wvu_FilterData" vbProcedure="false">農林水産省!$A$3:$N$50</definedName>
    <definedName function="false" hidden="false" localSheetId="0" name="Z_1517C95B_F4EC_4875_ACFA_DE2D5F765FE9__wvu_FilterData" vbProcedure="false">農林水産省!$A$3:$N$50</definedName>
    <definedName function="false" hidden="false" localSheetId="0" name="Z_188DAB66_7CA5_4099_9EF3_8ECDDD438971__wvu_FilterData" vbProcedure="false">農林水産省!$A$3:$N$50</definedName>
    <definedName function="false" hidden="false" localSheetId="0" name="Z_1ABA6B10_8535_4E62_87E6_2FB59D8DB761__wvu_FilterData" vbProcedure="false">農林水産省!$A$3:$N$50</definedName>
    <definedName function="false" hidden="false" localSheetId="0" name="Z_1AE21119_8CA7_4487_8C94_51C6177D496E__wvu_FilterData" vbProcedure="false">農林水産省!$A$3:$N$50</definedName>
    <definedName function="false" hidden="false" localSheetId="0" name="Z_1D6C171A_0FDD_459E_9734_11BDF17241AB__wvu_FilterData" vbProcedure="false">農林水産省!$A$3:$N$50</definedName>
    <definedName function="false" hidden="false" localSheetId="0" name="Z_1EFC1B1F_C21F_49E2_A70A_A8DCF0BF9C46__wvu_FilterData" vbProcedure="false">農林水産省!$A$3:$N$50</definedName>
    <definedName function="false" hidden="false" localSheetId="0" name="Z_1FB8A040_3828_4716_8287_52BA6DB700E4__wvu_FilterData" vbProcedure="false">農林水産省!$A$3:$N$50</definedName>
    <definedName function="false" hidden="false" localSheetId="0" name="Z_20902219_5052_4F46_9534_F84CA0AA39BD__wvu_FilterData" vbProcedure="false">農林水産省!$A$3:$N$50</definedName>
    <definedName function="false" hidden="false" localSheetId="0" name="Z_21632E68_66BC_4DCB_97B1_59FB51E1C213__wvu_FilterData" vbProcedure="false">農林水産省!$A$3:$N$50</definedName>
    <definedName function="false" hidden="false" localSheetId="0" name="Z_22247AA7_BF20_46ED_8AB2_E7B52BB06AF3__wvu_FilterData" vbProcedure="false">農林水産省!$A$3:$N$50</definedName>
    <definedName function="false" hidden="false" localSheetId="0" name="Z_2611E9FB_CA16_46FB_8719_E36D24676952__wvu_FilterData" vbProcedure="false">農林水産省!$A$3:$N$50</definedName>
    <definedName function="false" hidden="false" localSheetId="0" name="Z_2A439D85_9FFF_46B7_8D41_2E046BFC8E65__wvu_FilterData" vbProcedure="false">農林水産省!$A$3:$N$50</definedName>
    <definedName function="false" hidden="false" localSheetId="0" name="Z_2BC65B47_4848_4DFB_8CB4_345121630744__wvu_FilterData" vbProcedure="false">農林水産省!$A$3:$N$50</definedName>
    <definedName function="false" hidden="false" localSheetId="0" name="Z_2C98A678_2949_45B9_8738_6DE2718046B6__wvu_FilterData" vbProcedure="false">農林水産省!$A$3:$N$50</definedName>
    <definedName function="false" hidden="false" localSheetId="0" name="Z_2C9FD202_30F8_4718_B20C_8571429BA0A1__wvu_FilterData" vbProcedure="false">農林水産省!$A$3:$N$50</definedName>
    <definedName function="false" hidden="false" localSheetId="0" name="Z_2DAA52F7_4608_432E_8C8D_91DB36BA3910__wvu_FilterData" vbProcedure="false">農林水産省!$A$3:$N$50</definedName>
    <definedName function="false" hidden="false" localSheetId="0" name="Z_2EDD50FE_25E2_4EF9_8FD9_6A205315A193__wvu_FilterData" vbProcedure="false">農林水産省!$A$3:$N$50</definedName>
    <definedName function="false" hidden="false" localSheetId="0" name="Z_328D78CA_3C83_4B1C_AD2F_B5D62463366B__wvu_FilterData" vbProcedure="false">農林水産省!$A$3:$N$50</definedName>
    <definedName function="false" hidden="false" localSheetId="0" name="Z_32F6F6A2_2A7C_4599_BA85_B14A704422DD__wvu_FilterData" vbProcedure="false">農林水産省!$A$3:$N$50</definedName>
    <definedName function="false" hidden="false" localSheetId="0" name="Z_3765D84A_EDE7_4637_8072_A35BDB639974__wvu_FilterData" vbProcedure="false">農林水産省!$A$3:$N$50</definedName>
    <definedName function="false" hidden="false" localSheetId="0" name="Z_3BC86645_951E_45A4_8764_E775816761A4__wvu_FilterData" vbProcedure="false">農林水産省!$A$3:$N$50</definedName>
    <definedName function="false" hidden="false" localSheetId="0" name="Z_3C305E55_3603_44F4_BA24_F86823393643__wvu_FilterData" vbProcedure="false">農林水産省!$A$3:$N$50</definedName>
    <definedName function="false" hidden="false" localSheetId="0" name="Z_3D255812_5ADB_4CDD_B113_084C16A0F896__wvu_FilterData" vbProcedure="false">農林水産省!$A$3:$N$50</definedName>
    <definedName function="false" hidden="false" localSheetId="0" name="Z_3DF86F00_6F1D_4282_AE9C_7A9A1248149F__wvu_FilterData" vbProcedure="false">農林水産省!$A$3:$N$50</definedName>
    <definedName function="false" hidden="false" localSheetId="0" name="Z_3F3F177D_76F5_429D_87BB_E9FDB0084ED9__wvu_FilterData" vbProcedure="false">農林水産省!$A$3:$N$50</definedName>
    <definedName function="false" hidden="false" localSheetId="0" name="Z_402801A4_77B5_4853_897F_96408D43D428__wvu_FilterData" vbProcedure="false">農林水産省!$A$3:$N$50</definedName>
    <definedName function="false" hidden="false" localSheetId="0" name="Z_408193AB_D1C0_471B_AD3E_2BB63FC89B5F__wvu_FilterData" vbProcedure="false">農林水産省!$A$3:$N$50</definedName>
    <definedName function="false" hidden="false" localSheetId="0" name="Z_4881792A_366D_4255_9845_1857DEDF6B97__wvu_FilterData" vbProcedure="false">農林水産省!$A$3:$N$50</definedName>
    <definedName function="false" hidden="false" localSheetId="0" name="Z_48961B72_91F9_4EE1_A5DC_49173C94E560__wvu_FilterData" vbProcedure="false">農林水産省!$A$3:$N$50</definedName>
    <definedName function="false" hidden="false" localSheetId="0" name="Z_489B884E_7D3A_457A_9C04_548AC1772003__wvu_FilterData" vbProcedure="false">農林水産省!$A$3:$N$50</definedName>
    <definedName function="false" hidden="false" localSheetId="0" name="Z_49867B45_1C6E_47BA_8A1E_E7A736C60C1D__wvu_FilterData" vbProcedure="false">農林水産省!$A$3:$N$50</definedName>
    <definedName function="false" hidden="false" localSheetId="0" name="Z_49A4874F_E72E_47C5_BE71_0DEA9F9C9385__wvu_FilterData" vbProcedure="false">農林水産省!$A$3:$N$50</definedName>
    <definedName function="false" hidden="false" localSheetId="0" name="Z_4B1BDE35_9F0C_4475_938F_BBED553E3346__wvu_FilterData" vbProcedure="false">農林水産省!$A$3:$N$50</definedName>
    <definedName function="false" hidden="false" localSheetId="0" name="Z_4D67A3AE_9884_4169_A2B6_0F50AC02953D__wvu_FilterData" vbProcedure="false">農林水産省!$A$3:$N$50</definedName>
    <definedName function="false" hidden="false" localSheetId="0" name="Z_4DF7DDE1_175A_42B3_B430_9D4162449C5B__wvu_FilterData" vbProcedure="false">農林水産省!$A$3:$N$50</definedName>
    <definedName function="false" hidden="false" localSheetId="0" name="Z_4EF7A155_E7D6_4CD8_8E12_25DE6A778CD8__wvu_FilterData" vbProcedure="false">農林水産省!$A$3:$N$50</definedName>
    <definedName function="false" hidden="false" localSheetId="0" name="Z_4F4BC4F9_A9A3_4186_8864_AAFC9AAF24F3__wvu_FilterData" vbProcedure="false">農林水産省!$A$3:$N$50</definedName>
    <definedName function="false" hidden="false" localSheetId="0" name="Z_50272566_D6DF_4648_BA09_BF92072D149A__wvu_FilterData" vbProcedure="false">農林水産省!$J$1:$J$50</definedName>
    <definedName function="false" hidden="false" localSheetId="0" name="Z_50717446_3714_46BA_A46A_D521E2C8D33A__wvu_FilterData" vbProcedure="false">農林水産省!$A$3:$N$50</definedName>
    <definedName function="false" hidden="false" localSheetId="0" name="Z_52D2C5BC_C3D3_4B0C_AF44_7AD6E0374355__wvu_FilterData" vbProcedure="false">農林水産省!$A$3:$N$50</definedName>
    <definedName function="false" hidden="false" localSheetId="0" name="Z_55A6DDE7_9458_42BD_8586_46C1AD827CB4__wvu_FilterData" vbProcedure="false">農林水産省!$A$3:$N$50</definedName>
    <definedName function="false" hidden="false" localSheetId="0" name="Z_55FF39E5_8CD1_45C0_82BB_EB0CEA647EF6__wvu_FilterData" vbProcedure="false">農林水産省!$A$3:$N$50</definedName>
    <definedName function="false" hidden="false" localSheetId="0" name="Z_56A54858_28A1_49A7_A944_5815D5DE52AA__wvu_FilterData" vbProcedure="false">農林水産省!$A$3:$N$50</definedName>
    <definedName function="false" hidden="false" localSheetId="0" name="Z_579BF1E1_DF0E_4869_8DD9_B3C6F70E171F__wvu_FilterData" vbProcedure="false">農林水産省!$A$3:$N$50</definedName>
    <definedName function="false" hidden="false" localSheetId="0" name="Z_5816E9A9_5D1B_4AAE_93C9_17F65EEE1A53__wvu_FilterData" vbProcedure="false">農林水産省!$A$3:$N$50</definedName>
    <definedName function="false" hidden="false" localSheetId="0" name="Z_5829FFF2_ED7B_41F0_A79E_B1BC18E99961__wvu_FilterData" vbProcedure="false">農林水産省!$A$3:$N$50</definedName>
    <definedName function="false" hidden="false" localSheetId="0" name="Z_5C9B8C91_EC94_4CBE_8FAC_5691A5D86065__wvu_FilterData" vbProcedure="false">農林水産省!$A$3:$N$50</definedName>
    <definedName function="false" hidden="false" localSheetId="0" name="Z_5D4C4ABA_2170_4972_888F_F46FC2CA7696__wvu_FilterData" vbProcedure="false">農林水産省!$A$3:$N$50</definedName>
    <definedName function="false" hidden="false" localSheetId="0" name="Z_5D81A3B6_7DF4_40F8_B5EC_276D38F4990F__wvu_FilterData" vbProcedure="false">農林水産省!$A$3:$N$50</definedName>
    <definedName function="false" hidden="false" localSheetId="0" name="Z_5FFE7959_423B_42E9_BFE4_4DCDC49D65BB__wvu_FilterData" vbProcedure="false">農林水産省!$A$3:$N$50</definedName>
    <definedName function="false" hidden="false" localSheetId="0" name="Z_60C8FE8A_7BE4_4819_BB65_5B32DAB6BCC1__wvu_FilterData" vbProcedure="false">農林水産省!$A$3:$N$50</definedName>
    <definedName function="false" hidden="false" localSheetId="0" name="Z_62492DE2_CC34_4FAD_BFEC_8FCB43D8E024__wvu_FilterData" vbProcedure="false">農林水産省!$A$3:$N$50</definedName>
    <definedName function="false" hidden="false" localSheetId="0" name="Z_668BDD81_DFF0_4949_84BB_4106A8B93AFE__wvu_FilterData" vbProcedure="false">農林水産省!$A$3:$N$50</definedName>
    <definedName function="false" hidden="false" localSheetId="0" name="Z_7554279B_6A50_472B_8938_840934901EB1__wvu_FilterData" vbProcedure="false">農林水産省!$A$3:$N$50</definedName>
    <definedName function="false" hidden="false" localSheetId="0" name="Z_762DCEED_DBBB_4D25_B908_15EE1A1C8AB9__wvu_FilterData" vbProcedure="false">農林水産省!$A$3:$N$50</definedName>
    <definedName function="false" hidden="false" localSheetId="0" name="Z_773D1A24_9734_4905_954A_4A50EF259B3F__wvu_FilterData" vbProcedure="false">農林水産省!$A$3:$N$50</definedName>
    <definedName function="false" hidden="false" localSheetId="0" name="Z_7BCA2B4B_4903_46B0_B055_0B62448A77B6__wvu_FilterData" vbProcedure="false">農林水産省!$A$3:$N$50</definedName>
    <definedName function="false" hidden="false" localSheetId="0" name="Z_7D59EB34_1CC4_4FD4_956C_F34B72F844F4__wvu_FilterData" vbProcedure="false">農林水産省!$A$3:$N$50</definedName>
    <definedName function="false" hidden="false" localSheetId="0" name="Z_7FA87E5A_AE07_4E82_9E5B_864E008EA449__wvu_FilterData" vbProcedure="false">農林水産省!$A$3:$N$50</definedName>
    <definedName function="false" hidden="false" localSheetId="0" name="Z_80577616_603C_4344_BAA2_3D66658800B5__wvu_FilterData" vbProcedure="false">農林水産省!$A$3:$N$50</definedName>
    <definedName function="false" hidden="false" localSheetId="0" name="Z_86D7EC27_7904_429F_BC89_3B0DF4F590BF__wvu_FilterData" vbProcedure="false">農林水産省!$A$3:$N$50</definedName>
    <definedName function="false" hidden="false" localSheetId="0" name="Z_883B3BA2_21BE_46D1_8C08_E4BC52123929__wvu_FilterData" vbProcedure="false">農林水産省!$A$3:$N$50</definedName>
    <definedName function="false" hidden="false" localSheetId="0" name="Z_88F57FD3_AEE7_4177_B7A9_FB283259B1C9__wvu_FilterData" vbProcedure="false">農林水産省!$A$3:$N$50</definedName>
    <definedName function="false" hidden="false" localSheetId="0" name="Z_88F8449E_29BF_403C_BBA1_E87AF5AF3CF1__wvu_FilterData" vbProcedure="false">農林水産省!$A$3:$N$50</definedName>
    <definedName function="false" hidden="false" localSheetId="0" name="Z_89B5C793_85DA_4C29_B582_0F8BEA1CE0DB__wvu_FilterData" vbProcedure="false">農林水産省!$A$3:$N$50</definedName>
    <definedName function="false" hidden="false" localSheetId="0" name="Z_8A2A18CF_AB43_4FD3_B569_76EA28206E8F__wvu_FilterData" vbProcedure="false">農林水産省!$A$3:$N$50</definedName>
    <definedName function="false" hidden="false" localSheetId="0" name="Z_8D7399BD_C445_4BF8_834F_DE7E93963A03__wvu_FilterData" vbProcedure="false">農林水産省!$A$3:$N$50</definedName>
    <definedName function="false" hidden="false" localSheetId="0" name="Z_8D843DF6_7950_4CD9_B838_619215E2ED95__wvu_FilterData" vbProcedure="false">農林水産省!$A$3:$N$50</definedName>
    <definedName function="false" hidden="false" localSheetId="0" name="Z_8F04D0BD_3D8A_4149_A9AA_076AEB8C2511__wvu_FilterData" vbProcedure="false">農林水産省!$A$3:$N$50</definedName>
    <definedName function="false" hidden="false" localSheetId="0" name="Z_8F97AABE_B992_4B0E_A5CA_6FFE08702998__wvu_FilterData" vbProcedure="false">農林水産省!$A$3:$N$50</definedName>
    <definedName function="false" hidden="false" localSheetId="0" name="Z_911DC904_56D4_4288_B05F_DBD9C0033236__wvu_FilterData" vbProcedure="false">農林水産省!$A$3:$N$50</definedName>
    <definedName function="false" hidden="false" localSheetId="0" name="Z_93322767_D2A5_4A85_B082_8071E62F6BC4__wvu_FilterData" vbProcedure="false">農林水産省!$A$3:$N$50</definedName>
    <definedName function="false" hidden="false" localSheetId="0" name="Z_93D27ED1_59B6_4E36_BD71_DC4EA7247668__wvu_FilterData" vbProcedure="false">農林水産省!$A$3:$N$50</definedName>
    <definedName function="false" hidden="false" localSheetId="0" name="Z_9448D635_9BC9_451E_950F_AB3DD8AAD35E__wvu_FilterData" vbProcedure="false">農林水産省!$A$3:$N$50</definedName>
    <definedName function="false" hidden="false" localSheetId="0" name="Z_94A77ACC_188F_4CC7_9DDC_2B630DEDB4F5__wvu_FilterData" vbProcedure="false">農林水産省!$A$3:$N$50</definedName>
    <definedName function="false" hidden="false" localSheetId="0" name="Z_9A651A91_CF65_4B2A_9C65_EF6AB7EF2D6A__wvu_FilterData" vbProcedure="false">農林水産省!$A$3:$N$50</definedName>
    <definedName function="false" hidden="false" localSheetId="0" name="Z_9C2EB1FF_8936_4CCC_857F_E50ED8A90985__wvu_FilterData" vbProcedure="false">農林水産省!$A$3:$N$50</definedName>
    <definedName function="false" hidden="false" localSheetId="0" name="Z_9C7AAEB9_9AF5_43A2_8E15_A117D168692F__wvu_FilterData" vbProcedure="false">農林水産省!$A$3:$N$50</definedName>
    <definedName function="false" hidden="false" localSheetId="0" name="Z_9DBC32B5_4F4F_4CA8_A9F7_2060E42BD912__wvu_FilterData" vbProcedure="false">農林水産省!$A$3:$N$50</definedName>
    <definedName function="false" hidden="false" localSheetId="0" name="Z_9EEAA9C2_D305_435E_82E8_3D088D5F69E6__wvu_FilterData" vbProcedure="false">農林水産省!$A$3:$N$50</definedName>
    <definedName function="false" hidden="false" localSheetId="0" name="Z_A11AB33B_85C9_466F_86AF_2446F057A765__wvu_FilterData" vbProcedure="false">農林水産省!$A$3:$N$50</definedName>
    <definedName function="false" hidden="false" localSheetId="0" name="Z_A1DAFF9F_6D56_4A2E_BD01_C003E2B14B2D__wvu_FilterData" vbProcedure="false">農林水産省!$A$3:$N$50</definedName>
    <definedName function="false" hidden="false" localSheetId="0" name="Z_A24DDA88_C74E_4E98_99F8_4B62A8A59449__wvu_FilterData" vbProcedure="false">農林水産省!$A$3:$N$50</definedName>
    <definedName function="false" hidden="false" localSheetId="0" name="Z_A30D4CC9_D774_4345_9215_017B765C4FC5__wvu_FilterData" vbProcedure="false">農林水産省!$A$3:$N$50</definedName>
    <definedName function="false" hidden="false" localSheetId="0" name="Z_A47C62BA_D6B6_4D6B_BAF1_B45C581CA8A4__wvu_FilterData" vbProcedure="false">農林水産省!$A$3:$N$50</definedName>
    <definedName function="false" hidden="false" localSheetId="0" name="Z_A5614DE3_E05B_48C8_978D_4CC092779D8F__wvu_FilterData" vbProcedure="false">農林水産省!$A$3:$N$50</definedName>
    <definedName function="false" hidden="false" localSheetId="0" name="Z_A87A5993_00AA_4A8C_B556_8F36FB17A32B__wvu_FilterData" vbProcedure="false">農林水産省!$A$3:$N$50</definedName>
    <definedName function="false" hidden="false" localSheetId="0" name="Z_A8809041_7D84_4642_BFB0_33FCA4102A29__wvu_FilterData" vbProcedure="false">農林水産省!$A$3:$N$50</definedName>
    <definedName function="false" hidden="false" localSheetId="0" name="Z_AC4183F3_7119_461D_9324_3ED8088648E0__wvu_FilterData" vbProcedure="false">農林水産省!$A$3:$N$50</definedName>
    <definedName function="false" hidden="false" localSheetId="0" name="Z_B0B7BEC8_C14E_47E6_8064_AAA9A39A1CBE__wvu_FilterData" vbProcedure="false">農林水産省!$A$3:$N$50</definedName>
    <definedName function="false" hidden="false" localSheetId="0" name="Z_B3F01FEE_F70D_4837_89BF_D8DEC371998A__wvu_FilterData" vbProcedure="false">農林水産省!$A$3:$N$50</definedName>
    <definedName function="false" hidden="false" localSheetId="0" name="Z_B6F057EB_ACAD_4E5E_A7BD_2E288ED96F76__wvu_FilterData" vbProcedure="false">農林水産省!$A$3:$N$50</definedName>
    <definedName function="false" hidden="false" localSheetId="0" name="Z_B7A6E4C4_56E6_4B0C_B522_235B351C94C0__wvu_FilterData" vbProcedure="false">農林水産省!$A$3:$N$50</definedName>
    <definedName function="false" hidden="false" localSheetId="0" name="Z_B7E40BBC_7BD9_42F5_96D4_E4EFC9F0BC1C__wvu_FilterData" vbProcedure="false">農林水産省!$J$1:$J$50</definedName>
    <definedName function="false" hidden="false" localSheetId="0" name="Z_B8884EA2_EB79_4B7A_800F_9E773774D3D2__wvu_FilterData" vbProcedure="false">農林水産省!$A$3:$N$50</definedName>
    <definedName function="false" hidden="false" localSheetId="0" name="Z_B9E8680B_EF30_45EF_AD2F_26893A597A8F__wvu_FilterData" vbProcedure="false">農林水産省!$A$3:$N$50</definedName>
    <definedName function="false" hidden="false" localSheetId="0" name="Z_BA7F2DE0_7F7F_4417_9A85_E82DBC9BC8CB__wvu_FilterData" vbProcedure="false">農林水産省!$A$3:$N$50</definedName>
    <definedName function="false" hidden="false" localSheetId="0" name="Z_BE8F9239_F55D_44C7_A431_77A2D546518C__wvu_FilterData" vbProcedure="false">農林水産省!$A$3:$N$50</definedName>
    <definedName function="false" hidden="false" localSheetId="0" name="Z_C0474E46_255C_44DA_A38F_25673DAE0446__wvu_FilterData" vbProcedure="false">農林水産省!$A$3:$N$50</definedName>
    <definedName function="false" hidden="false" localSheetId="0" name="Z_C1BDA515_997C_4886_928D_8B5027E76D4C__wvu_FilterData" vbProcedure="false">農林水産省!$A$3:$N$50</definedName>
    <definedName function="false" hidden="false" localSheetId="0" name="Z_C33E9E19_0F58_4E39_A3FB_4E311A4714B6__wvu_FilterData" vbProcedure="false">農林水産省!$A$3:$N$50</definedName>
    <definedName function="false" hidden="false" localSheetId="0" name="Z_C56C4CEA_E557_403C_B4BE_44F3CE60BBCC__wvu_FilterData" vbProcedure="false">農林水産省!$A$3:$N$50</definedName>
    <definedName function="false" hidden="false" localSheetId="0" name="Z_C634FA22_3634_4B35_930A_B770C118D85B__wvu_FilterData" vbProcedure="false">農林水産省!$A$3:$N$50</definedName>
    <definedName function="false" hidden="false" localSheetId="0" name="Z_C6943B3C_9B66_4013_A867_193F206DA7A2__wvu_FilterData" vbProcedure="false">農林水産省!$A$3:$N$50</definedName>
    <definedName function="false" hidden="false" localSheetId="0" name="Z_C6E44A2B_367E_41EE_A3FB_F36C194AE96F__wvu_FilterData" vbProcedure="false">農林水産省!$A$3:$N$50</definedName>
    <definedName function="false" hidden="false" localSheetId="0" name="Z_C825AE4C_19E2_4EA9_BA97_C1618953BCCF__wvu_FilterData" vbProcedure="false">農林水産省!$A$3:$N$50</definedName>
    <definedName function="false" hidden="false" localSheetId="0" name="Z_CF63A11F_7104_4F1A_A81B_ABA9A81B256C__wvu_FilterData" vbProcedure="false">農林水産省!$A$3:$N$50</definedName>
    <definedName function="false" hidden="false" localSheetId="0" name="Z_D3A27BAF_7887_4B0B_B3BC_7C57861BB427__wvu_FilterData" vbProcedure="false">農林水産省!$A$3:$N$50</definedName>
    <definedName function="false" hidden="false" localSheetId="0" name="Z_D3B60C45_FBC5_4D48_8F16_8B5E25386270__wvu_FilterData" vbProcedure="false">農林水産省!$A$3:$N$50</definedName>
    <definedName function="false" hidden="false" localSheetId="0" name="Z_D5177A52_D8E0_4274_8E53_03714FEC0E14__wvu_FilterData" vbProcedure="false">農林水産省!$A$3:$N$50</definedName>
    <definedName function="false" hidden="false" localSheetId="0" name="Z_D5BA2194_7259_4BEB_A447_DF76FB1D7ECB__wvu_FilterData" vbProcedure="false">農林水産省!$J$1:$J$50</definedName>
    <definedName function="false" hidden="false" localSheetId="0" name="Z_DA14B704_5B40_4E64_BA23_894C1110CB31__wvu_FilterData" vbProcedure="false">農林水産省!$A$3:$N$50</definedName>
    <definedName function="false" hidden="false" localSheetId="0" name="Z_DAD3A44F_C7C0_4501_B9FB_F3990F5C5E4F__wvu_FilterData" vbProcedure="false">農林水産省!$A$3:$N$50</definedName>
    <definedName function="false" hidden="false" localSheetId="0" name="Z_DBE5CA16_B006_4F8C_BB8F_6571539FE6A7__wvu_FilterData" vbProcedure="false">農林水産省!$A$3:$N$50</definedName>
    <definedName function="false" hidden="false" localSheetId="0" name="Z_DC40A8EA_8173_4CC4_BA7E_8959F9A6D207__wvu_FilterData" vbProcedure="false">農林水産省!$A$3:$N$50</definedName>
    <definedName function="false" hidden="false" localSheetId="0" name="Z_DCB89E63_2012_44F0_A3E3_3FA3373F1BE5__wvu_FilterData" vbProcedure="false">農林水産省!$A$3:$N$50</definedName>
    <definedName function="false" hidden="false" localSheetId="0" name="Z_DF797004_9A6E_4E15_830D_65EDBFAF5FB8__wvu_FilterData" vbProcedure="false">農林水産省!$A$3:$N$50</definedName>
    <definedName function="false" hidden="false" localSheetId="0" name="Z_E096BB5C_B437_43C1_871C_713755A2D950__wvu_FilterData" vbProcedure="false">農林水産省!$A$3:$N$50</definedName>
    <definedName function="false" hidden="false" localSheetId="0" name="Z_E346B4D6_4B28_4D77_B804_F8308E15B0A3__wvu_FilterData" vbProcedure="false">農林水産省!$A$3:$N$50</definedName>
    <definedName function="false" hidden="false" localSheetId="0" name="Z_E37556A9_1245_4C23_90D7_2068DF7C093A__wvu_FilterData" vbProcedure="false">農林水産省!$A$1:$N$50</definedName>
    <definedName function="false" hidden="false" localSheetId="0" name="Z_E454DC36_D159_4803_BD4F_4246D5607F27__wvu_FilterData" vbProcedure="false">農林水産省!$A$3:$N$50</definedName>
    <definedName function="false" hidden="false" localSheetId="0" name="Z_E581B343_7C92_4595_8DD3_E8C41255C370__wvu_FilterData" vbProcedure="false">農林水産省!$A$3:$N$50</definedName>
    <definedName function="false" hidden="false" localSheetId="0" name="Z_E5A33B44_3B7D_4ABE_ACFF_870D8FAD905D__wvu_FilterData" vbProcedure="false">農林水産省!$A$3:$N$50</definedName>
    <definedName function="false" hidden="false" localSheetId="0" name="Z_E70D8495_F9E4_4C76_9341_AFD29D735638__wvu_FilterData" vbProcedure="false">農林水産省!$A$3:$N$50</definedName>
    <definedName function="false" hidden="false" localSheetId="0" name="Z_E88867E2_AFB6_4E06_99D9_ADE5E43CC261__wvu_FilterData" vbProcedure="false">農林水産省!$A$3:$N$50</definedName>
    <definedName function="false" hidden="false" localSheetId="0" name="Z_E94D4D62_078C_44A9_B001_C7A22048DDE8__wvu_FilterData" vbProcedure="false">農林水産省!$A$3:$N$50</definedName>
    <definedName function="false" hidden="false" localSheetId="0" name="Z_EDE63AB5_45DF_407D_AAA1_CCECB303DBAA__wvu_FilterData" vbProcedure="false">農林水産省!$A$3:$N$50</definedName>
    <definedName function="false" hidden="false" localSheetId="0" name="Z_F0B89C82_7161_4546_94CF_4F8B1C4AB4C0__wvu_FilterData" vbProcedure="false">農林水産省!$A$3:$N$50</definedName>
    <definedName function="false" hidden="false" localSheetId="0" name="Z_F3D2720E_D668_40F4_9CFA_D18DFA223F3E__wvu_FilterData" vbProcedure="false">農林水産省!$A$3:$N$50</definedName>
    <definedName function="false" hidden="false" localSheetId="0" name="Z_F4F83646_17C3_44E9_BB41_E04BC8CD2D3D__wvu_FilterData" vbProcedure="false">農林水産省!$A$3:$N$50</definedName>
    <definedName function="false" hidden="false" localSheetId="0" name="Z_F552B8DE_3251_4AE2_8470_5EAC0017BB45__wvu_FilterData" vbProcedure="false">農林水産省!$A$3:$N$50</definedName>
    <definedName function="false" hidden="false" localSheetId="0" name="Z_F892D784_3752_4B56_8F23_DAA46C8CCCE2__wvu_FilterData" vbProcedure="false">農林水産省!$A$3:$N$50</definedName>
    <definedName function="false" hidden="false" localSheetId="0" name="Z_F948A267_8EB8_4E7B_B53F_2F92FEA7D748__wvu_FilterData" vbProcedure="false">農林水産省!$A$3:$N$50</definedName>
    <definedName function="false" hidden="false" localSheetId="0" name="Z_FDD2F388_B43D_494D_92CD_4A7CCC927917__wvu_FilterData" vbProcedure="false">農林水産省!$A$3:$N$50</definedName>
    <definedName function="false" hidden="false" localSheetId="0" name="Z_FDE9EE71_B14B_4B3B_A608_8277AB7E49EA__wvu_FilterData" vbProcedure="false">農林水産省!$A$3:$N$50</definedName>
    <definedName function="false" hidden="false" localSheetId="0" name="Z_FE71BE5C_0F2E_4F9B_9ECF_E80910BBF702__wvu_FilterData" vbProcedure="false">農林水産省!$A$3:$N$50</definedName>
    <definedName function="false" hidden="false" localSheetId="0" name="Z_FF7E77D8_CA47_451F_8A95_294F5E851DB9__wvu_FilterData" vbProcedure="false">農林水産省!$A$3:$N$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3" uniqueCount="897">
  <si>
    <t xml:space="preserve">農林水産省　「最終的な調整結果」</t>
  </si>
  <si>
    <t xml:space="preserve">管理番号</t>
  </si>
  <si>
    <t xml:space="preserve">提案区分</t>
  </si>
  <si>
    <t xml:space="preserve">提案事項
（事項名）</t>
  </si>
  <si>
    <t xml:space="preserve">求める措置の具体的内容</t>
  </si>
  <si>
    <t xml:space="preserve">具体的な支障事例</t>
  </si>
  <si>
    <t xml:space="preserve">制度改正による効果
（提案の実現による住民の利便性の向上、行政の効率化等）</t>
  </si>
  <si>
    <t xml:space="preserve">根拠法令等</t>
  </si>
  <si>
    <t xml:space="preserve">制度の所管・関係府省</t>
  </si>
  <si>
    <t xml:space="preserve">団体名</t>
  </si>
  <si>
    <r>
      <rPr>
        <sz val="12"/>
        <color rgb="FF000000"/>
        <rFont val="Noto Sans"/>
        <family val="2"/>
      </rPr>
      <t xml:space="preserve">その他
</t>
    </r>
    <r>
      <rPr>
        <sz val="12"/>
        <color rgb="FF000000"/>
        <rFont val="ＭＳ Ｐゴシック"/>
        <family val="3"/>
        <charset val="128"/>
      </rPr>
      <t xml:space="preserve">(</t>
    </r>
    <r>
      <rPr>
        <sz val="12"/>
        <color rgb="FF000000"/>
        <rFont val="Noto Sans"/>
        <family val="2"/>
      </rPr>
      <t xml:space="preserve">特記事項</t>
    </r>
    <r>
      <rPr>
        <sz val="12"/>
        <color rgb="FF000000"/>
        <rFont val="ＭＳ Ｐゴシック"/>
        <family val="3"/>
        <charset val="128"/>
      </rPr>
      <t xml:space="preserve">)</t>
    </r>
  </si>
  <si>
    <t xml:space="preserve">＜追加共同提案団体及び当該団体等から示された支障事例（主なもの）＞</t>
  </si>
  <si>
    <t xml:space="preserve">各府省からの第１次回答</t>
  </si>
  <si>
    <t xml:space="preserve">各府省からの第１次回答を踏まえた提案団体からの見解</t>
  </si>
  <si>
    <t xml:space="preserve">各府省からの第１次回答を踏まえた追加共同提案団体からの見解</t>
  </si>
  <si>
    <t xml:space="preserve">全国知事会・全国市長会・全国町村会からの意見</t>
  </si>
  <si>
    <t xml:space="preserve">提案募集検討専門部会からの主な再検討の視点（重点事項）</t>
  </si>
  <si>
    <t xml:space="preserve">各府省からの第２次回答</t>
  </si>
  <si>
    <r>
      <rPr>
        <sz val="12"/>
        <rFont val="Noto Sans"/>
        <family val="2"/>
      </rPr>
      <t xml:space="preserve">平成</t>
    </r>
    <r>
      <rPr>
        <sz val="12"/>
        <rFont val="ＭＳ Ｐゴシック"/>
        <family val="3"/>
        <charset val="128"/>
      </rPr>
      <t xml:space="preserve">30</t>
    </r>
    <r>
      <rPr>
        <sz val="12"/>
        <rFont val="Noto Sans"/>
        <family val="2"/>
      </rPr>
      <t xml:space="preserve">年の地方からの提案等に関する対応方針
（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5</t>
    </r>
    <r>
      <rPr>
        <sz val="12"/>
        <rFont val="Noto Sans"/>
        <family val="2"/>
      </rPr>
      <t xml:space="preserve">日閣議決定）記載内容</t>
    </r>
  </si>
  <si>
    <t xml:space="preserve">区分</t>
  </si>
  <si>
    <t xml:space="preserve">分野</t>
  </si>
  <si>
    <t xml:space="preserve">支障事例</t>
  </si>
  <si>
    <t xml:space="preserve">見解</t>
  </si>
  <si>
    <t xml:space="preserve">補足資料</t>
  </si>
  <si>
    <t xml:space="preserve">Ａ　権限移譲</t>
  </si>
  <si>
    <t xml:space="preserve">農業・農地</t>
  </si>
  <si>
    <t xml:space="preserve">農地中間管理事業における農用地利用配分計画認可の県から市町村への権限移譲及び縦覧期間の短縮又は廃止</t>
  </si>
  <si>
    <r>
      <rPr>
        <sz val="12"/>
        <rFont val="Noto Sans"/>
        <family val="2"/>
      </rPr>
      <t xml:space="preserve">　農地中間管理事業の推進に関する法律（以下、「機構法」）第</t>
    </r>
    <r>
      <rPr>
        <sz val="12"/>
        <rFont val="ＭＳ Ｐゴシック"/>
        <family val="3"/>
        <charset val="128"/>
      </rPr>
      <t xml:space="preserve">18</t>
    </r>
    <r>
      <rPr>
        <sz val="12"/>
        <rFont val="Noto Sans"/>
        <family val="2"/>
      </rPr>
      <t xml:space="preserve">条第１項の規定による農用地利用配分計画（以下、「配分計画」）の知事の認可について、農地の所在と賃借権の設定等を受ける者の住所が同一市町村の場合は、当該市町村長が認可できるようにすること。
　また、配分計画の</t>
    </r>
    <r>
      <rPr>
        <sz val="12"/>
        <rFont val="ＭＳ Ｐゴシック"/>
        <family val="3"/>
        <charset val="128"/>
      </rPr>
      <t xml:space="preserve">2</t>
    </r>
    <r>
      <rPr>
        <sz val="12"/>
        <rFont val="Noto Sans"/>
        <family val="2"/>
      </rPr>
      <t xml:space="preserve">週間の縦覧期間を短縮または廃止するよう制度を見直すこと。
</t>
    </r>
  </si>
  <si>
    <r>
      <rPr>
        <sz val="12"/>
        <rFont val="Noto Sans"/>
        <family val="2"/>
      </rPr>
      <t xml:space="preserve">【支障事例】
　農地法又は農業経営基盤強化促進法（以下、「基盤法」）による貸借の場合、農業委員会の許可、又は市町村長の公告までに要する期間は約</t>
    </r>
    <r>
      <rPr>
        <sz val="12"/>
        <rFont val="ＭＳ Ｐゴシック"/>
        <family val="3"/>
        <charset val="128"/>
      </rPr>
      <t xml:space="preserve">4</t>
    </r>
    <r>
      <rPr>
        <sz val="12"/>
        <rFont val="Noto Sans"/>
        <family val="2"/>
      </rPr>
      <t xml:space="preserve">週間で、比較的短期間で手続が完了する。
　一方、農地中間管理事業による貸借の場合は、基盤法による農地中間管理機構（以下、「機構」）への貸付手続（市町村段階の</t>
    </r>
    <r>
      <rPr>
        <sz val="12"/>
        <rFont val="ＭＳ Ｐゴシック"/>
        <family val="3"/>
        <charset val="128"/>
      </rPr>
      <t xml:space="preserve">4</t>
    </r>
    <r>
      <rPr>
        <sz val="12"/>
        <rFont val="Noto Sans"/>
        <family val="2"/>
      </rPr>
      <t xml:space="preserve">週間程度）に加え、機構と農地の受け手が賃借権等を設定する場合に必要となる配分計画は、知事が認可をすることから、審査、公告、２週間の縦覧期間（法定）などの県段階の手続きに約５週間かかり、事業の実施までに約</t>
    </r>
    <r>
      <rPr>
        <sz val="12"/>
        <rFont val="ＭＳ Ｐゴシック"/>
        <family val="3"/>
        <charset val="128"/>
      </rPr>
      <t xml:space="preserve">10</t>
    </r>
    <r>
      <rPr>
        <sz val="12"/>
        <rFont val="Noto Sans"/>
        <family val="2"/>
      </rPr>
      <t xml:space="preserve">週間程度の期間を要している。
　このため、農地中間管理事業による貸付の手続きは農地法等に比べて長くなることから、農業者から敬遠される傾向にある。
　　なお、平成</t>
    </r>
    <r>
      <rPr>
        <sz val="12"/>
        <rFont val="ＭＳ Ｐゴシック"/>
        <family val="3"/>
        <charset val="128"/>
      </rPr>
      <t xml:space="preserve">26</t>
    </r>
    <r>
      <rPr>
        <sz val="12"/>
        <rFont val="Noto Sans"/>
        <family val="2"/>
      </rPr>
      <t xml:space="preserve">年度から配分計画を縦覧してきたが、これまで利害関係人からの意見書の提出は一度もない。</t>
    </r>
  </si>
  <si>
    <r>
      <rPr>
        <sz val="12"/>
        <rFont val="Noto Sans"/>
        <family val="2"/>
      </rPr>
      <t xml:space="preserve">【効果】
　機構法第</t>
    </r>
    <r>
      <rPr>
        <sz val="12"/>
        <rFont val="ＭＳ Ｐゴシック"/>
        <family val="3"/>
        <charset val="128"/>
      </rPr>
      <t xml:space="preserve">18</t>
    </r>
    <r>
      <rPr>
        <sz val="12"/>
        <rFont val="Noto Sans"/>
        <family val="2"/>
      </rPr>
      <t xml:space="preserve">条第１項の配分計画認可を市町村へ権限移譲することについて、機構法第</t>
    </r>
    <r>
      <rPr>
        <sz val="12"/>
        <rFont val="ＭＳ Ｐゴシック"/>
        <family val="3"/>
        <charset val="128"/>
      </rPr>
      <t xml:space="preserve">19</t>
    </r>
    <r>
      <rPr>
        <sz val="12"/>
        <rFont val="Noto Sans"/>
        <family val="2"/>
      </rPr>
      <t xml:space="preserve">条第</t>
    </r>
    <r>
      <rPr>
        <sz val="12"/>
        <rFont val="ＭＳ Ｐゴシック"/>
        <family val="3"/>
        <charset val="128"/>
      </rPr>
      <t xml:space="preserve">2</t>
    </r>
    <r>
      <rPr>
        <sz val="12"/>
        <rFont val="Noto Sans"/>
        <family val="2"/>
      </rPr>
      <t xml:space="preserve">項の規定により配分計画の案を作成する市町村は、農業委員会とともに受け手の営農状況把握や利害関係人との調整を十分に行っていることから、審査に時間を要さず、事業の効率化が図られる。
　また、同法第</t>
    </r>
    <r>
      <rPr>
        <sz val="12"/>
        <rFont val="ＭＳ Ｐゴシック"/>
        <family val="3"/>
        <charset val="128"/>
      </rPr>
      <t xml:space="preserve">18</t>
    </r>
    <r>
      <rPr>
        <sz val="12"/>
        <rFont val="Noto Sans"/>
        <family val="2"/>
      </rPr>
      <t xml:space="preserve">条第</t>
    </r>
    <r>
      <rPr>
        <sz val="12"/>
        <rFont val="ＭＳ Ｐゴシック"/>
        <family val="3"/>
        <charset val="128"/>
      </rPr>
      <t xml:space="preserve">3</t>
    </r>
    <r>
      <rPr>
        <sz val="12"/>
        <rFont val="Noto Sans"/>
        <family val="2"/>
      </rPr>
      <t xml:space="preserve">項に基づく２週間の縦覧を短縮又は廃止することにより、県段階の審査・縦覧・公告までに要する期間が短縮され、利用者の利便性が向上するとともに事業の効率化が図られる。
　なお、市町村はこれまでの手続きに加えて配分計画の公告も行うこととなるが、配分計画案はこれまでも市町村が作成していることから審査期間も短く、事務量の増加は少ない。
</t>
    </r>
  </si>
  <si>
    <r>
      <rPr>
        <sz val="12"/>
        <rFont val="Noto Sans"/>
        <family val="2"/>
      </rPr>
      <t xml:space="preserve">農地中間管理事業の推進に関する法律第</t>
    </r>
    <r>
      <rPr>
        <sz val="12"/>
        <rFont val="ＭＳ Ｐゴシック"/>
        <family val="3"/>
        <charset val="128"/>
      </rPr>
      <t xml:space="preserve">18</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3</t>
    </r>
    <r>
      <rPr>
        <sz val="12"/>
        <rFont val="Noto Sans"/>
        <family val="2"/>
      </rPr>
      <t xml:space="preserve">項及び第４項、第</t>
    </r>
    <r>
      <rPr>
        <sz val="12"/>
        <rFont val="ＭＳ Ｐゴシック"/>
        <family val="3"/>
        <charset val="128"/>
      </rPr>
      <t xml:space="preserve">19</t>
    </r>
    <r>
      <rPr>
        <sz val="12"/>
        <rFont val="Noto Sans"/>
        <family val="2"/>
      </rPr>
      <t xml:space="preserve">条第</t>
    </r>
    <r>
      <rPr>
        <sz val="12"/>
        <rFont val="ＭＳ Ｐゴシック"/>
        <family val="3"/>
        <charset val="128"/>
      </rPr>
      <t xml:space="preserve">2</t>
    </r>
    <r>
      <rPr>
        <sz val="12"/>
        <rFont val="Noto Sans"/>
        <family val="2"/>
      </rPr>
      <t xml:space="preserve">項</t>
    </r>
  </si>
  <si>
    <t xml:space="preserve">農林水産省</t>
  </si>
  <si>
    <t xml:space="preserve">青森県</t>
  </si>
  <si>
    <r>
      <rPr>
        <sz val="12"/>
        <rFont val="Noto Sans"/>
        <family val="2"/>
      </rPr>
      <t xml:space="preserve">　農地中間管理事業の推進に関する法律附則第</t>
    </r>
    <r>
      <rPr>
        <sz val="12"/>
        <rFont val="ＭＳ Ｐゴシック"/>
        <family val="3"/>
        <charset val="128"/>
      </rPr>
      <t xml:space="preserve">2</t>
    </r>
    <r>
      <rPr>
        <sz val="12"/>
        <rFont val="Noto Sans"/>
        <family val="2"/>
      </rPr>
      <t xml:space="preserve">条において、施行後</t>
    </r>
    <r>
      <rPr>
        <sz val="12"/>
        <rFont val="ＭＳ Ｐゴシック"/>
        <family val="3"/>
        <charset val="128"/>
      </rPr>
      <t xml:space="preserve">5</t>
    </r>
    <r>
      <rPr>
        <sz val="12"/>
        <rFont val="Noto Sans"/>
        <family val="2"/>
      </rPr>
      <t xml:space="preserve">年を目途として事業の在り方全般を検討することとしている。
</t>
    </r>
  </si>
  <si>
    <t xml:space="preserve">福島県、栃木県、群馬県、埼玉県、静岡県、島田市、山口県、徳島県、高知県、熊本県、沖縄県</t>
  </si>
  <si>
    <r>
      <rPr>
        <sz val="12"/>
        <rFont val="Noto Sans"/>
        <family val="2"/>
      </rPr>
      <t xml:space="preserve">○農地中間管理事業は作成する書類も多く、事務が煩雑であり、貸付手続に長期間を要するため、借受人に敬遠されがちであり、他の貸付制度からの移行がなかなか進まない。
○農地中間管理事業における担い手への農地の集積については、農業経営基盤法に基づく市町村長の利用集積計画の作成・公告から、農地中間管理事業の推進に関する法律に基づく知事の農用地利用配分計画の認可公告の手続きが必要であり、農地中間管理機構を中心にした農地の集積から担い手への配分まで、最低約５週間を要している。
そのため、担い手農家からは、農地法、基盤強化法に比べ、農地中間管理事業の推進に関する法律による一連の手続きは長すぎるとの声がある。
本県としても、農地の出し手と担い手のマッチングが整いしだい、速やかに担い手に農地を集積できるよう、国が示す手続き期間短縮化の例を参考に、事務の迅速化を図ってきたところであるが、更なる迅速化のために、農用地利用配分計画の縦覧を廃止又は縦覧期間を短縮したいが、法定で２週間と期間が定められているため見直しができない。
なお、市町村農業委員会が農地配分計画案を作成する際に、当該地域の担い手を優先するなど配慮をしているため、農地中間管理事業の推進に関する法律第１８条第３項の規定に基づき利害関係者から意見が提出されることは、実態としてなく、農用地利用配分計画の縦覧の必要性は低いと考える。
○農地中間管理事業を行うには、①農地を貸したい人と農地中間管理機構とで基盤強化法等による手続き、②機構と農地を借りたい人とで農地中間管理法による手続きの２つの手続きが必要となり、多くの手間と時間を要している。
 また、配分計画を定めるにあたって、貸したい人と機構との間では市町村が手続きを行い、機構と借りたい人との間では機構が手続きを行うこととなり、市町村と機構とでスケジュールや内容について連絡調整などに手間がかかっていると考えられることから、円滑に取り組むためには、市町村にワンストップ窓口を設置し手続きの簡素化を図ることが望ましい。
○同様の支障事例・課題が発生しており、制度改正は必要と考える。
　なお、農地所有者と借受者が同一市町村に限定した提案であるが、市町村内外で事務量に格差ができること、小規模市町村では借受者が市町村外である事例が認められること、借受者はエントリーの手続きを行うため一定の確認を終えていることから、市町村外の借受者も含め当該市町村で認可できるよう制度改正を望む。
○本県でも提案内容と同じ支障事例あり。現行制度では、ある程度転貸先が決まっている案件でも県による配分計画の縦覧を経た後に認可する必要があるため、転貸後に栽培される品目によってはその栽培の適期を逸する。　　　　　　　　　　　　　　　　　
【制度改正にかかる課題】　　　　　　　　　　　　　　　　　　　　　　　　　　　　　　　　　　　　　　　　　　　　　　　　　　　　　　　　　　　　　　　　　　　　　
縦覧期間を廃止した場合、計画認可後の利害関係人からの申し出に対するマニュアルなど利害調整の仕組みを明確する必要がある。
○農地法又は農業経営基盤強化促進法（以下、「基盤法」）による貸借の場合、農業委員会の許可、又は市町村長の公告までに要する期間は約</t>
    </r>
    <r>
      <rPr>
        <sz val="12"/>
        <rFont val="ＭＳ Ｐゴシック"/>
        <family val="3"/>
        <charset val="128"/>
      </rPr>
      <t xml:space="preserve">4</t>
    </r>
    <r>
      <rPr>
        <sz val="12"/>
        <rFont val="Noto Sans"/>
        <family val="2"/>
      </rPr>
      <t xml:space="preserve">週間で、比較的短期間で手続が完了する。
　一方、農地中間管理事業による貸借の場合は、基盤法による農地中間管理機構（以下、「機構」）への貸付手続（市町村段階の</t>
    </r>
    <r>
      <rPr>
        <sz val="12"/>
        <rFont val="ＭＳ Ｐゴシック"/>
        <family val="3"/>
        <charset val="128"/>
      </rPr>
      <t xml:space="preserve">4</t>
    </r>
    <r>
      <rPr>
        <sz val="12"/>
        <rFont val="Noto Sans"/>
        <family val="2"/>
      </rPr>
      <t xml:space="preserve">週間程度）に加え、機構と農地の受け手が賃借権等を設定する場合に必要となる配分計画は、知事が認可をすることから、審査、公告、２週間の縦覧期間（法定）などの県段階の手続きに約５週間かかり、事業の実施までに約</t>
    </r>
    <r>
      <rPr>
        <sz val="12"/>
        <rFont val="ＭＳ Ｐゴシック"/>
        <family val="3"/>
        <charset val="128"/>
      </rPr>
      <t xml:space="preserve">10</t>
    </r>
    <r>
      <rPr>
        <sz val="12"/>
        <rFont val="Noto Sans"/>
        <family val="2"/>
      </rPr>
      <t xml:space="preserve">週間程度の期間を要している。
　このため、農地中間管理事業による貸付の手続きは農地法等に比べて長くなることから、農業者から敬遠される傾向にある。
○権利移転の手続期間の目安として、農業経営基盤強化促進法が約２か月なのに対し、農地中間管理事業法は約４か月を要する。
　　契約時及び契約内容変更時の手続が農業者等にとって煩雑であり、係る事務負担が農業委員会及び市役所窓口で生じている。
○基本方針の策定や事業規程の認可を行う県において、農用地利用配分計画がその内容に沿ったものになっているかを確認し、適正化を担保するという事業の趣旨に鑑み、配分計画認可の県から市町村への権限委譲については、事業の根幹に係る部分の改正となることから、慎重な判断が必要と考える。
　農地中間管理事業における農用地利用配分計画の公告や縦覧については、事務が煩雑で多くの時間と労力を要しており、農業者にとっても活用の妨げとなっていることから、事業をより一層推進していく上で、本県においても、縦覧期間の短縮又は廃止を要望する。（なお、本県においても、平成</t>
    </r>
    <r>
      <rPr>
        <sz val="12"/>
        <rFont val="ＭＳ Ｐゴシック"/>
        <family val="3"/>
        <charset val="128"/>
      </rPr>
      <t xml:space="preserve">26</t>
    </r>
    <r>
      <rPr>
        <sz val="12"/>
        <rFont val="Noto Sans"/>
        <family val="2"/>
      </rPr>
      <t xml:space="preserve">年度から配分計画を縦覧してきたが、これまで利害関係人からの意見書の提出は一度もない。）
○配分計画の案を作成する市町村段階において機構・農業委員会を交え、利害関係者と十分な調整を行っていることから、事業創設以来過去４年間に、縦覧期間中に利害関係者から意見書が出されたことは一度もなく、制度の見直しが必要である。
○提案と同様の支障事例が本県でも発生（約</t>
    </r>
    <r>
      <rPr>
        <sz val="12"/>
        <rFont val="ＭＳ Ｐゴシック"/>
        <family val="3"/>
        <charset val="128"/>
      </rPr>
      <t xml:space="preserve">25,000</t>
    </r>
    <r>
      <rPr>
        <sz val="12"/>
        <rFont val="Noto Sans"/>
        <family val="2"/>
      </rPr>
      <t xml:space="preserve">筆分（</t>
    </r>
    <r>
      <rPr>
        <sz val="12"/>
        <rFont val="ＭＳ Ｐゴシック"/>
        <family val="3"/>
        <charset val="128"/>
      </rPr>
      <t xml:space="preserve">4</t>
    </r>
    <r>
      <rPr>
        <sz val="12"/>
        <rFont val="Noto Sans"/>
        <family val="2"/>
      </rPr>
      <t xml:space="preserve">カ年累計）の認可公告事務が発生）していることから、事務の簡素化と手続期間短縮などの制度改正が必要。
　縦覧中に意見書が提出された事例無し。
　市町村の事務負担増にならないような改善が必要。
○農地中間管理事業（農地中間管理事業の推進に関する法律）による賃借権の設定の場合、農地利用集積計画に基づく農地中間管理機構による中間管理権の設定、農用地利用配分計画に基づく担い手への賃借権の設定が必要となっている。
そのため、農地法又は農業経営基盤強化促進法による貸借権の設定と比べ、手続きが煩雑であることや手続きに要する期間が長いことから、事業の円滑な活用を妨げる一因となっていると考える。
今後、農地中間管理事業を活用した担い手への農用地の集積を円滑に推進するためには手続きの簡素化が必要であり、農用地利用配分計画の県知事の認可に係る縦覧期間（</t>
    </r>
    <r>
      <rPr>
        <sz val="12"/>
        <rFont val="ＭＳ Ｐゴシック"/>
        <family val="3"/>
        <charset val="128"/>
      </rPr>
      <t xml:space="preserve">2</t>
    </r>
    <r>
      <rPr>
        <sz val="12"/>
        <rFont val="Noto Sans"/>
        <family val="2"/>
      </rPr>
      <t xml:space="preserve">週間）が短縮又は廃止されれば事業の利用向上につながると考えている。
なお、これまでに縦覧期間中に利害関係者からの意見書が提出されたことはない。
○本県においても、具体的な支障事例と同様の状況となっていることから、本提案が実行されることにより、事業の効率化が図られると考えられる。
○事務手続きに長期間を要する。
　都道府県や市町村に過重な事務負担が生じている。
　手続きが煩雑で、農業者等が農地中間管理事業の活用を敬遠している。
○農地中間管理事業による農地貸借は、農地集積から農地配分まで</t>
    </r>
    <r>
      <rPr>
        <sz val="12"/>
        <rFont val="ＭＳ Ｐゴシック"/>
        <family val="3"/>
        <charset val="128"/>
      </rPr>
      <t xml:space="preserve">8</t>
    </r>
    <r>
      <rPr>
        <sz val="12"/>
        <rFont val="Noto Sans"/>
        <family val="2"/>
      </rPr>
      <t xml:space="preserve">週間程度期間を要することから、権利設定を急いでいる農業者からは敬遠される傾向にある。
○本県においても平成</t>
    </r>
    <r>
      <rPr>
        <sz val="12"/>
        <rFont val="ＭＳ Ｐゴシック"/>
        <family val="3"/>
        <charset val="128"/>
      </rPr>
      <t xml:space="preserve">26</t>
    </r>
    <r>
      <rPr>
        <sz val="12"/>
        <rFont val="Noto Sans"/>
        <family val="2"/>
      </rPr>
      <t xml:space="preserve">年度から配分計画を縦覧してきたが、これまで利害関係人からの意見書の提出は一度もなく、農地の借受者の利便性を図るためにも、提案に賛同する。</t>
    </r>
  </si>
  <si>
    <t xml:space="preserve">　 農地中間管理事業の推進に関する法律については、施行後５年を目途として、機構事業の手続の煩雑さの解消などについて総合的に検討することとしている。</t>
  </si>
  <si>
    <t xml:space="preserve">本提案に対して１１団体の追加共同提案があり、多くの支障事例が生じていることから、事業の効率化、利用者の利便性向上のため、縦覧期間の短縮又は廃止、及び同一市町村内における農地の農用地利用配分計画認可の市町村への権限移譲について、検討していただきたい。</t>
  </si>
  <si>
    <t xml:space="preserve">－</t>
  </si>
  <si>
    <t xml:space="preserve">【群馬県】
　配分計画案を作成する際の地域における事前調整の結果、縦覧期間中に利害関係者から意見が提出されることがない実態を踏まえ、５年後見直しに伴う法改正により縦覧を廃止し、農地中間管理事業における事務手続きの迅速化と、都道府県の事務負担の軽減を図っていただきたい。
【福島県】
農地中間管理事業の推進に関する法律の施行後５年後を目処とした総合的な検討にあたっては、今回の提案を十分勘案するよう要望する。</t>
  </si>
  <si>
    <r>
      <rPr>
        <sz val="12"/>
        <rFont val="Noto Sans"/>
        <family val="2"/>
      </rPr>
      <t xml:space="preserve">【全国知事会】
農地中間管理事業における農用地利用配分計画の県知事の認可に係る縦覧については、地方分権改革推進委員会第</t>
    </r>
    <r>
      <rPr>
        <sz val="12"/>
        <rFont val="ＭＳ Ｐゴシック"/>
        <family val="3"/>
        <charset val="128"/>
      </rPr>
      <t xml:space="preserve">2</t>
    </r>
    <r>
      <rPr>
        <sz val="12"/>
        <rFont val="Noto Sans"/>
        <family val="2"/>
      </rPr>
      <t xml:space="preserve">次勧告の趣旨を踏まえ、廃止すべきである。
また、まちづくり・土地利用規制等の地域の空間管理に関する事務について市への移譲を進めることとするとの地方分権改革推進委員会第</t>
    </r>
    <r>
      <rPr>
        <sz val="12"/>
        <rFont val="ＭＳ Ｐゴシック"/>
        <family val="3"/>
        <charset val="128"/>
      </rPr>
      <t xml:space="preserve">1</t>
    </r>
    <r>
      <rPr>
        <sz val="12"/>
        <rFont val="Noto Sans"/>
        <family val="2"/>
      </rPr>
      <t xml:space="preserve">次勧告を踏まえ、都道府県の農用地利用配分計画に対する認可権限の移譲については、提案団体の提案に従って積極的な検討を求める。
なお、農地の出し手が不足している現状を踏まえ、機構へ貸付けしやすい環境整備を一層進めること。
【全国市長会】
提案団体の意見を十分に尊重されたい。なお、手続の簡素化に向け、対応を求める。
【全国町村会】
提案団体の意向及び関係府省の回答を踏まえ適切な対応を求める。</t>
    </r>
  </si>
  <si>
    <t xml:space="preserve">【総論】
○　「機構事業の手続の煩雑さの解消などについて総合的に検討する」とのことであるが、配分計画の都道府県知事認可、当該認可における縦覧制度、利用権の存続期間延長、単純な業務委託の知事承認についても提案団体の支障を解消する方向で検討いただきたい。
【１】農用地利用集積計画・配分計画の作成事務の簡素化・迅速化
○　配分計画の都道府県知事認可については、機構、都道府県及び市町村における計画策定事務に係る一連の手続を簡素化・迅速化する観点から、市町村単位で完結する仕組みへと見直す方向で検討いただきたい。
○　配分計画の都道府県知事認可に係る縦覧制度については、実態として、提案団体においてこれまで意見提出の実績がなく、計画策定前段階で関係者間での意見調整が行われていることなどを踏まえ、縦覧を廃止する方向で検討いただきたい。
【２】利用権の存続期間延長手続きの緩和
○　利用権の存続期間を単に延長するだけの場合（契約期間以外の内容が既契約と全く同一であり、当事者間で合意がとれている場合）には、周辺の土地利用が現状から変更されるものではないことから、安定的な土地利用を促進するためにも、存続期間の延長に係る手続を別に設けるなど、集積計画及び配分計画の撤回・再作成・認可・公告等の事務を不要とする見直しを行うべきではないか。
○　機構関連事業の対象とする農用地については、あらかじめ当該事業が行われ得ることについて所有者に説明が行われていることを理由に、改正土地改良法の施行後に機構が農地中間管理権を取得した農用地のみとされているところ、改正土地改良法の施行前に農地中間管理権を取得した農用地について、機構関連事業を実施しようとする場合には、集積計画の撤回・再作成等により、農地中間管理権の再取得を行う必要があるとされている。
　機構関連事業の実施に係る手続を緩和する観点から、改正土地改良法の施行前に農地中間管理権を取得した農用地についても、所有者の合意を得た場合等には、機構関連事業の対象とする方向で制度を見直すべきではないか。
【３】農地中間管理機構が行う単純な業務の委託に係る知事承認の廃止
○　農地中間管理事業の実施に当たって求められる公正性を担保するために業務委託に係る知事承認制度が設けられているとしても、農地管理や普及啓発などの単純な内容の委託業務についてまで知事承認を求める必要はないのではないか。</t>
  </si>
  <si>
    <t xml:space="preserve">【総論】
○　農地中間管理事業の推進に関する法律については、施行後５年を目途として、機構事業の手続の煩雑さの解消などについて総合的に検討することとしている。今回の提案の内容も踏まえ、検討を進める。
【１】について
○　今回の提案の内容も踏まえ、検討を進める。
○　今回の提案の内容も踏まえ、検討を進める。
【２】について
○　配分計画の単純延長は、農地の集約化の機会を逸するおそれがあり、これを推進することは望ましくないと考えるが、他方、手続の簡素化は重要であるため、これらのバランスを取りながら検討していく。
○　今回の提案の内容も踏まえ、検討を進める。
【３】について
○　今回の提案の内容も踏まえ、検討を進める。</t>
  </si>
  <si>
    <r>
      <rPr>
        <sz val="12"/>
        <rFont val="Noto Sans"/>
        <family val="2"/>
      </rPr>
      <t xml:space="preserve">６【農林水産省】
（７）農業経営基盤強化促進法（昭</t>
    </r>
    <r>
      <rPr>
        <sz val="12"/>
        <rFont val="ＭＳ Ｐゴシック"/>
        <family val="3"/>
        <charset val="128"/>
      </rPr>
      <t xml:space="preserve">55</t>
    </r>
    <r>
      <rPr>
        <sz val="12"/>
        <rFont val="Noto Sans"/>
        <family val="2"/>
      </rPr>
      <t xml:space="preserve">法</t>
    </r>
    <r>
      <rPr>
        <sz val="12"/>
        <rFont val="ＭＳ Ｐゴシック"/>
        <family val="3"/>
        <charset val="128"/>
      </rPr>
      <t xml:space="preserve">65</t>
    </r>
    <r>
      <rPr>
        <sz val="12"/>
        <rFont val="Noto Sans"/>
        <family val="2"/>
      </rPr>
      <t xml:space="preserve">）及び農地中間管理事業の推進に関する法律（平</t>
    </r>
    <r>
      <rPr>
        <sz val="12"/>
        <rFont val="ＭＳ Ｐゴシック"/>
        <family val="3"/>
        <charset val="128"/>
      </rPr>
      <t xml:space="preserve">25</t>
    </r>
    <r>
      <rPr>
        <sz val="12"/>
        <rFont val="Noto Sans"/>
        <family val="2"/>
      </rPr>
      <t xml:space="preserve">法</t>
    </r>
    <r>
      <rPr>
        <sz val="12"/>
        <rFont val="ＭＳ Ｐゴシック"/>
        <family val="3"/>
        <charset val="128"/>
      </rPr>
      <t xml:space="preserve">101</t>
    </r>
    <r>
      <rPr>
        <sz val="12"/>
        <rFont val="Noto Sans"/>
        <family val="2"/>
      </rPr>
      <t xml:space="preserve">）
（ⅱ）農用地利用配分計画の案の縦覧（農地中間管理事業の推進に関する法律</t>
    </r>
    <r>
      <rPr>
        <sz val="12"/>
        <rFont val="ＭＳ Ｐゴシック"/>
        <family val="3"/>
        <charset val="128"/>
      </rPr>
      <t xml:space="preserve">18</t>
    </r>
    <r>
      <rPr>
        <sz val="12"/>
        <rFont val="Noto Sans"/>
        <family val="2"/>
      </rPr>
      <t xml:space="preserve">条３項）については、廃止する方向で検討し、</t>
    </r>
    <r>
      <rPr>
        <sz val="12"/>
        <rFont val="ＭＳ Ｐゴシック"/>
        <family val="3"/>
        <charset val="128"/>
      </rPr>
      <t xml:space="preserve">2018</t>
    </r>
    <r>
      <rPr>
        <sz val="12"/>
        <rFont val="Noto Sans"/>
        <family val="2"/>
      </rPr>
      <t xml:space="preserve">年度中に結論を得る。その結果に基づいて必要な措置を講ずる。
（ⅳ）農地中間管理機構を通じた農用地等の賃借権又は使用貸借による権利の設定又は移転については、市町村単位で一括して行うことができる仕組みを構築する方向で検討し、</t>
    </r>
    <r>
      <rPr>
        <sz val="12"/>
        <rFont val="ＭＳ Ｐゴシック"/>
        <family val="3"/>
        <charset val="128"/>
      </rPr>
      <t xml:space="preserve">2018</t>
    </r>
    <r>
      <rPr>
        <sz val="12"/>
        <rFont val="Noto Sans"/>
        <family val="2"/>
      </rPr>
      <t xml:space="preserve">年度中に結論を得る。その結果に基づいて必要な措置を講ずる。</t>
    </r>
  </si>
  <si>
    <t xml:space="preserve">農地中間管理事業の推進に関する法律については、施行後５年を目途として、機構事業の手続の煩雑さの解消などについて総合的に検討することとしている。</t>
  </si>
  <si>
    <t xml:space="preserve">Ｂ　地方に対する規制緩和</t>
  </si>
  <si>
    <t xml:space="preserve">産業振興</t>
  </si>
  <si>
    <t xml:space="preserve">中小企業等協同組合からの暴力団排除のための中小企業等協同組合法の改正</t>
  </si>
  <si>
    <t xml:space="preserve">中小企業等協同組合から暴力団を排除することができるよう、条例委任又は法改正による暴力団排除条項の追加を行うこと。</t>
  </si>
  <si>
    <r>
      <rPr>
        <sz val="12"/>
        <rFont val="Noto Sans"/>
        <family val="2"/>
      </rPr>
      <t xml:space="preserve">【支障】
近年、暴力団排除条例の制定等により暴力団の排除のための施策が全国的に進んでいる中、中小企業等協同組合についても全国中央会が定める定款参考例へ暴力団排除の条文が加わったところである（平成</t>
    </r>
    <r>
      <rPr>
        <sz val="12"/>
        <rFont val="ＭＳ Ｐゴシック"/>
        <family val="3"/>
        <charset val="128"/>
      </rPr>
      <t xml:space="preserve">27</t>
    </r>
    <r>
      <rPr>
        <sz val="12"/>
        <rFont val="Noto Sans"/>
        <family val="2"/>
      </rPr>
      <t xml:space="preserve">年）。
しかし、中小企業等協同組合法には暴力団排除規定が置かれておらず、認可庁としては暴力団と関わりのある組合の認可を拒否したいが、法律上での明確な根拠がないことが支障となり、排除することが難しい。また、警察への暴力団照会も、法律上での明確な根拠がないために行えない状況である。
【改正の必要性】
反社会的勢力の中心である暴力団を排除するには、社会全体で取り組む必要があり、犯罪対策閣僚会議の「「世界一安全な日本」創造戦略」においても、「各種業・公共事業等からの暴力団排除の徹底」が明記されている。ついては、他法律（貸金業法や水産業協同組合法など）と同様に、中小企業等協同組合法にも暴力団排除規定を追加することを求める。</t>
    </r>
  </si>
  <si>
    <t xml:space="preserve">中小企業等協同組合法</t>
  </si>
  <si>
    <t xml:space="preserve">警察庁、金融庁、財務省、厚生労働省、農林水産省、経済産業省、国土交通省、環境省</t>
  </si>
  <si>
    <t xml:space="preserve">京都府、滋賀県、京都市、大阪府、兵庫県、和歌山県、鳥取県、徳島県、関西広域連合</t>
  </si>
  <si>
    <t xml:space="preserve">石岡市、川崎市、綾瀬市、奈良県、愛媛県、熊本市、大分県</t>
  </si>
  <si>
    <t xml:space="preserve">○今後支障事例が生じる可能性は高いこと、また、暴力団排除が社会全体の課題であることや貸金業法など類似法令との整合性から改正が必要である。
○反社会的勢力排除を徹底する上で、中小企業等協同組合法への暴力団等排除規定の追加は必要不可欠であると考えられる。
○本県においても、他県と同様、仮に暴力団関係者から組合設立の認可申請があった場合、認可を拒否する法令上の明確な根拠がないことから、法改正の必要性があると考える。
○認可の根拠法である中小企業等協同組合法において、明確な排除規定がないことから、法に基づいて暴力団と関わりのある組合の認可を拒否することは、難しいと考える。暴力団排除条例の制定等により、県レベルの施策として暴力団の排除が全国的に進む中、組合等団体における企業倫理を遵守する意味でも、法において排除規定を定めることに賛同する。</t>
  </si>
  <si>
    <t xml:space="preserve">【警察庁】
　警察としては、暴力団の資金獲得活動の実態解明を図り、中小企業等協同組合法に関連する暴力団の違法・不当な介入実態が判明したならば、主管省庁である中小企業庁に情報を提供するなどの協力を行ってまいりたい。
　なお、各法令において暴力団排除条項を設けるべきか否かについては、各法令が規制する事業者等における暴力団の活動の有無等の実態を踏まえつつ、主管省庁において個々の法令ごとにその必要性を判断すべきものであり、必要性があると判断されたものから可能な限り早期に当該法令を改正して暴力団排除条項を盛り込んで対応すべきものである。したがって、まずは、主管省庁である中小企業庁において暴力団排除条項の要否が検討されるべきである。
【金融庁、財務省、厚生労働省、農林水産省、経済産業省、国土交通省、環境省】
現時点で、中小企業等協同組合法に基づき設立された組合が、実際に暴力団の活動に利用されているなどの情報は警察当局などから寄せられていない。今後、必要に応じて各自治体等からの情報提供等を通じて更なる状況把握を行うとともに、政府全体の取組状況も踏まえつつ対応してまいりたい。</t>
  </si>
  <si>
    <t xml:space="preserve">　業界によっては、刑事事件等を起こした過去がある等、暴力団の関与が懸念されることがある。近年、暴力団排除条例の制定等により暴力団の排除のための施策が全国的に進んでいる中、中小企業等協同組合の関係者が、暴力団関係者であることは望ましくないため、認可庁としては暴力団と関わりのある組合の認可を拒否したい。
　また、暴力団の関与を事前に防止する必要があると考えるため、中小企業等協同組合法への暴力団等排除規定への追加を求める。</t>
  </si>
  <si>
    <t xml:space="preserve">【全国知事会】
公共工事や許認可などの行政分野において、暴力団の関与をあらかじめ防ぐとともに、排除を進めるため、法改正により暴力団排除条項を追加すべきである。
【全国市長会】
提案団体の提案の実現に向けて、積極的な検討を求める。
【全国町村会】
提案団体の意見を十分に尊重されたい。</t>
  </si>
  <si>
    <t xml:space="preserve">　中小企業等協同組合法を改正し暴力団排除規定を追加するためには、同法に基づき設立された組合に暴力団員等が関与し、その活動を通じて暴力団の威力が行使され、組合員の公正な経済活動の機会を確保できないなどの具体的な立法事実が必要であるが、現時点でそのような情報を把握していない。
　引き続き中小企業庁と警察庁が協力して情報収集を行い、中小企業等協同組合法の目的である「中小規模の商業、工業、鉱業、運送業、サービス業その他の事業を行う者、勤労者その他の者が相互扶助の精神に基き協同して事業を行うために必要な組織について定め、これらの者の公正な経済活動の機会を確保し、もってその自主的な経済活動を促進し、且つ、その経済的地位の向上を図ること」を成すにあたり、暴力団員等が関与し、その活動を通じて暴力団の威力が行使され、組合員の公正な経済活動の機会を確保するなどの措置を講じる必要があると認められる場合には、必要な措置を検討することとしたい。</t>
  </si>
  <si>
    <r>
      <rPr>
        <sz val="12"/>
        <rFont val="Noto Sans"/>
        <family val="2"/>
      </rPr>
      <t xml:space="preserve">６【農林水産省】
（１）中小企業等協同組合法（昭</t>
    </r>
    <r>
      <rPr>
        <sz val="12"/>
        <rFont val="ＭＳ Ｐゴシック"/>
        <family val="3"/>
        <charset val="128"/>
      </rPr>
      <t xml:space="preserve">24</t>
    </r>
    <r>
      <rPr>
        <sz val="12"/>
        <rFont val="Noto Sans"/>
        <family val="2"/>
      </rPr>
      <t xml:space="preserve">法</t>
    </r>
    <r>
      <rPr>
        <sz val="12"/>
        <rFont val="ＭＳ Ｐゴシック"/>
        <family val="3"/>
        <charset val="128"/>
      </rPr>
      <t xml:space="preserve">181</t>
    </r>
    <r>
      <rPr>
        <sz val="12"/>
        <rFont val="Noto Sans"/>
        <family val="2"/>
      </rPr>
      <t xml:space="preserve">）
中小企業等協同組合法への暴力団排除条項の導入については、同法に基づき設立された組合に暴力団員等が関与し、その活動を通じて暴力団の威力が行使され、組合員の公正な経済活動の機会を確保するなどの措置が必要であるかを検討し、</t>
    </r>
    <r>
      <rPr>
        <sz val="12"/>
        <rFont val="ＭＳ Ｐゴシック"/>
        <family val="3"/>
        <charset val="128"/>
      </rPr>
      <t xml:space="preserve">2019</t>
    </r>
    <r>
      <rPr>
        <sz val="12"/>
        <rFont val="Noto Sans"/>
        <family val="2"/>
      </rPr>
      <t xml:space="preserve">年中に結論を得る。その結果に基づいて必要な措置を講ずる。
（関係府省：警察庁、金融庁、財務省、厚生労働省、経済産業省、国土交通省及び環境省）</t>
    </r>
  </si>
  <si>
    <t xml:space="preserve">災害復旧事業の重要変更協議案件の基準の緩和</t>
  </si>
  <si>
    <t xml:space="preserve">災害復旧事業において農林水産省との協議が必要となる重要変更の基準の緩和
</t>
  </si>
  <si>
    <r>
      <rPr>
        <sz val="12"/>
        <rFont val="Noto Sans"/>
        <family val="2"/>
      </rPr>
      <t xml:space="preserve">【現状】
　災害復旧事業において計画変更する際には、「増加し，又は減少する工事費の額（設計単価又は歩掛の変更に伴い増加し，又は減少する工事費の額を除く。）が，変更前の工事費の額の</t>
    </r>
    <r>
      <rPr>
        <sz val="12"/>
        <rFont val="ＭＳ Ｐゴシック"/>
        <family val="3"/>
        <charset val="128"/>
      </rPr>
      <t xml:space="preserve">30</t>
    </r>
    <r>
      <rPr>
        <sz val="12"/>
        <rFont val="Noto Sans"/>
        <family val="2"/>
      </rPr>
      <t xml:space="preserve">パーセントに相当する額（その額が</t>
    </r>
    <r>
      <rPr>
        <sz val="12"/>
        <rFont val="ＭＳ Ｐゴシック"/>
        <family val="3"/>
        <charset val="128"/>
      </rPr>
      <t xml:space="preserve">200</t>
    </r>
    <r>
      <rPr>
        <sz val="12"/>
        <rFont val="Noto Sans"/>
        <family val="2"/>
      </rPr>
      <t xml:space="preserve">万円を超える場合は， </t>
    </r>
    <r>
      <rPr>
        <sz val="12"/>
        <rFont val="ＭＳ Ｐゴシック"/>
        <family val="3"/>
        <charset val="128"/>
      </rPr>
      <t xml:space="preserve">200</t>
    </r>
    <r>
      <rPr>
        <sz val="12"/>
        <rFont val="Noto Sans"/>
        <family val="2"/>
      </rPr>
      <t xml:space="preserve">万円。ただし，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11</t>
    </r>
    <r>
      <rPr>
        <sz val="12"/>
        <rFont val="Noto Sans"/>
        <family val="2"/>
      </rPr>
      <t xml:space="preserve">日に発生した東北地方太平洋沖地震による災害に係るもののうち，岩手県，宮城県又は福島県に係るものにあっては，その額が</t>
    </r>
    <r>
      <rPr>
        <sz val="12"/>
        <rFont val="ＭＳ Ｐゴシック"/>
        <family val="3"/>
        <charset val="128"/>
      </rPr>
      <t xml:space="preserve">2</t>
    </r>
    <r>
      <rPr>
        <sz val="12"/>
        <rFont val="Noto Sans"/>
        <family val="2"/>
      </rPr>
      <t xml:space="preserve">千万円を超える場合は， </t>
    </r>
    <r>
      <rPr>
        <sz val="12"/>
        <rFont val="ＭＳ Ｐゴシック"/>
        <family val="3"/>
        <charset val="128"/>
      </rPr>
      <t xml:space="preserve">2</t>
    </r>
    <r>
      <rPr>
        <sz val="12"/>
        <rFont val="Noto Sans"/>
        <family val="2"/>
      </rPr>
      <t xml:space="preserve">千万円）」を越えるもの」である場合、あらかじめ農林水産省（近畿農政局）に協議し同意を得る必要がある。
【支障】
　 災害復旧事業は、その性格から残土を取り扱うことが多いが、近年、現場の近隣で残土処分地の確保が困難となっている。災害査定時に処分先が決定していない場合、必要最低限の処分費用の計上しかできないが、その後実施にあたって、遠方に残土処分地が決定した場合に、処分費用や運搬距離の変更等の内容で重要変更となるケースが増えている。
　重要変更となる基準が厳しいため、近年災害が多発する状況下では、このような簡易な内容であっても重要変更となり協議に時間を要している。
　そのため、現行の基準を「３割以上かつ農地５００万円以上、施設１０００万円以上増減又は農地１０００万円以上、施設２０００万円以上の増減（※）」とする等の緩和を行うよう求める。
※</t>
    </r>
    <r>
      <rPr>
        <sz val="12"/>
        <rFont val="ＭＳ Ｐゴシック"/>
        <family val="3"/>
        <charset val="128"/>
      </rPr>
      <t xml:space="preserve">H26</t>
    </r>
    <r>
      <rPr>
        <sz val="12"/>
        <rFont val="Noto Sans"/>
        <family val="2"/>
      </rPr>
      <t xml:space="preserve">年災　重要変更協議件数　</t>
    </r>
    <r>
      <rPr>
        <sz val="12"/>
        <rFont val="ＭＳ Ｐゴシック"/>
        <family val="3"/>
        <charset val="128"/>
      </rPr>
      <t xml:space="preserve">84</t>
    </r>
    <r>
      <rPr>
        <sz val="12"/>
        <rFont val="Noto Sans"/>
        <family val="2"/>
      </rPr>
      <t xml:space="preserve">件
　本案の実現により軽微変更となる件数　</t>
    </r>
    <r>
      <rPr>
        <sz val="12"/>
        <rFont val="ＭＳ Ｐゴシック"/>
        <family val="3"/>
        <charset val="128"/>
      </rPr>
      <t xml:space="preserve">30</t>
    </r>
    <r>
      <rPr>
        <sz val="12"/>
        <rFont val="Noto Sans"/>
        <family val="2"/>
      </rPr>
      <t xml:space="preserve">件
　効果約</t>
    </r>
    <r>
      <rPr>
        <sz val="12"/>
        <rFont val="ＭＳ Ｐゴシック"/>
        <family val="3"/>
        <charset val="128"/>
      </rPr>
      <t xml:space="preserve">35</t>
    </r>
    <r>
      <rPr>
        <sz val="12"/>
        <rFont val="Noto Sans"/>
        <family val="2"/>
      </rPr>
      <t xml:space="preserve">％件数減</t>
    </r>
  </si>
  <si>
    <t xml:space="preserve">重要変更協議案件の基準を緩和することにより、国との協議時間が縮減され、災害復旧事業に関して円滑で迅速な事務執行につながる。
</t>
  </si>
  <si>
    <r>
      <rPr>
        <sz val="12"/>
        <rFont val="Noto Sans"/>
        <family val="2"/>
      </rPr>
      <t xml:space="preserve">農林水産業施設災害復旧事業費国庫補助の暫定措置に関する法律施行令第３条第２項
農林水産業施設災害復旧事業費国庫補助の暫定措置に関する法律施行規則第２条の規定に基づき、農地及び農業用施設に係る同条第３号の農林水産大臣が別に定める範囲を超える工事費の額の変更、同条第４号の農林水産大臣が別に定める範囲を超える設計単価又は歩掛の変更及び同条第５号の農林水産大臣が別に定める変更を定める件（告示）（平成</t>
    </r>
    <r>
      <rPr>
        <sz val="12"/>
        <rFont val="ＭＳ Ｐゴシック"/>
        <family val="3"/>
        <charset val="128"/>
      </rPr>
      <t xml:space="preserve">1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0</t>
    </r>
    <r>
      <rPr>
        <sz val="12"/>
        <rFont val="Noto Sans"/>
        <family val="2"/>
      </rPr>
      <t xml:space="preserve">日農林水産省告示第</t>
    </r>
    <r>
      <rPr>
        <sz val="12"/>
        <rFont val="ＭＳ Ｐゴシック"/>
        <family val="3"/>
        <charset val="128"/>
      </rPr>
      <t xml:space="preserve">453</t>
    </r>
    <r>
      <rPr>
        <sz val="12"/>
        <rFont val="Noto Sans"/>
        <family val="2"/>
      </rPr>
      <t xml:space="preserve">号）（改正　平成</t>
    </r>
    <r>
      <rPr>
        <sz val="12"/>
        <rFont val="ＭＳ Ｐゴシック"/>
        <family val="3"/>
        <charset val="128"/>
      </rPr>
      <t xml:space="preserve">25</t>
    </r>
    <r>
      <rPr>
        <sz val="12"/>
        <rFont val="Noto Sans"/>
        <family val="2"/>
      </rPr>
      <t xml:space="preserve">年８月</t>
    </r>
    <r>
      <rPr>
        <sz val="12"/>
        <rFont val="ＭＳ Ｐゴシック"/>
        <family val="3"/>
        <charset val="128"/>
      </rPr>
      <t xml:space="preserve">27</t>
    </r>
    <r>
      <rPr>
        <sz val="12"/>
        <rFont val="Noto Sans"/>
        <family val="2"/>
      </rPr>
      <t xml:space="preserve">日農林水産省告示</t>
    </r>
    <r>
      <rPr>
        <sz val="12"/>
        <rFont val="ＭＳ Ｐゴシック"/>
        <family val="3"/>
        <charset val="128"/>
      </rPr>
      <t xml:space="preserve">2397</t>
    </r>
    <r>
      <rPr>
        <sz val="12"/>
        <rFont val="Noto Sans"/>
        <family val="2"/>
      </rPr>
      <t xml:space="preserve">号）</t>
    </r>
  </si>
  <si>
    <t xml:space="preserve">新潟県、奈良県、島根県、廿日市市、愛媛県、高知県、熊本市、宮崎市</t>
  </si>
  <si>
    <r>
      <rPr>
        <sz val="12"/>
        <rFont val="Noto Sans"/>
        <family val="2"/>
      </rPr>
      <t xml:space="preserve">○２９年災における重要変更協議案件は工法変更に伴うものが１件であったが、県経由での協議開始から変更承認が決定されるまでに約２ヶ月かかり、その期間中は工事を一時中止せざるを得なかった。
　災害現場の早期復旧を図る観点からも、重要変更協議案件の基準を緩和し、国との協議時間を縮減することは重要であると認識する。
○災害復旧事業は、迅速に生活基盤の復旧をする必要性から、大規模災害時などでは標準断面により事業費を算定している。実施において詳細設計を行った際、土工量などの変更が生じるが、一般的な補助事業に比べ事業計画変更の記載が詳細にわたっており、金額、パーセントに抵触せずとも支障事例の【現状】ような変更でも重要変更となるケースが増えている。
　重要変更となる基準が厳しいため、近年災害が多発する状況下では、このような簡易な内容であっても重要変更となり協議に時間を要している。
そのため、一般の補助事業なみの重要変更の要件に暫定通知</t>
    </r>
    <r>
      <rPr>
        <sz val="12"/>
        <rFont val="ＭＳ Ｐゴシック"/>
        <family val="3"/>
        <charset val="128"/>
      </rPr>
      <t xml:space="preserve">5-1</t>
    </r>
    <r>
      <rPr>
        <sz val="12"/>
        <rFont val="Noto Sans"/>
        <family val="2"/>
      </rPr>
      <t xml:space="preserve">の別紙１で定めた範囲を軽微変更で行うよう求める。
※</t>
    </r>
    <r>
      <rPr>
        <sz val="12"/>
        <rFont val="ＭＳ Ｐゴシック"/>
        <family val="3"/>
        <charset val="128"/>
      </rPr>
      <t xml:space="preserve">H29</t>
    </r>
    <r>
      <rPr>
        <sz val="12"/>
        <rFont val="Noto Sans"/>
        <family val="2"/>
      </rPr>
      <t xml:space="preserve">年災　重要変更協議件数　</t>
    </r>
    <r>
      <rPr>
        <sz val="12"/>
        <rFont val="ＭＳ Ｐゴシック"/>
        <family val="3"/>
        <charset val="128"/>
      </rPr>
      <t xml:space="preserve">34</t>
    </r>
    <r>
      <rPr>
        <sz val="12"/>
        <rFont val="Noto Sans"/>
        <family val="2"/>
      </rPr>
      <t xml:space="preserve">件
　本案の実現により軽微変更となる件数　</t>
    </r>
    <r>
      <rPr>
        <sz val="12"/>
        <rFont val="ＭＳ Ｐゴシック"/>
        <family val="3"/>
        <charset val="128"/>
      </rPr>
      <t xml:space="preserve">5</t>
    </r>
    <r>
      <rPr>
        <sz val="12"/>
        <rFont val="Noto Sans"/>
        <family val="2"/>
      </rPr>
      <t xml:space="preserve">件
　効果約</t>
    </r>
    <r>
      <rPr>
        <sz val="12"/>
        <rFont val="ＭＳ Ｐゴシック"/>
        <family val="3"/>
        <charset val="128"/>
      </rPr>
      <t xml:space="preserve">15</t>
    </r>
    <r>
      <rPr>
        <sz val="12"/>
        <rFont val="Noto Sans"/>
        <family val="2"/>
      </rPr>
      <t xml:space="preserve">％件数減
○農地及び農業用施設災害復旧事業については、市町村が事業主体ではあるが、本県における平成</t>
    </r>
    <r>
      <rPr>
        <sz val="12"/>
        <rFont val="ＭＳ Ｐゴシック"/>
        <family val="3"/>
        <charset val="128"/>
      </rPr>
      <t xml:space="preserve">29</t>
    </r>
    <r>
      <rPr>
        <sz val="12"/>
        <rFont val="Noto Sans"/>
        <family val="2"/>
      </rPr>
      <t xml:space="preserve">年度台風２１号関連農地及び農業用施設災害復旧事業において、現時点（</t>
    </r>
    <r>
      <rPr>
        <sz val="12"/>
        <rFont val="ＭＳ Ｐゴシック"/>
        <family val="3"/>
        <charset val="128"/>
      </rPr>
      <t xml:space="preserve">H3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5</t>
    </r>
    <r>
      <rPr>
        <sz val="12"/>
        <rFont val="Noto Sans"/>
        <family val="2"/>
      </rPr>
      <t xml:space="preserve">日現在）で、
　重要変更協議件数　１８件
　本案の実現により軽微変更となる件数　２件
　効果　約１０％件数減　
○平成２８年熊本地震及び同年の梅雨前線豪雨に伴う災害復旧事業においては、査定箇所数約１８０箇所に対し約１０件程度が重要変更要件に該当している。
　なお、農林水産省（九州農政局）及び県において迅速且つ臨機応変に協議対応いただいており、工程等を含め支障をきたすことはなかった。
　しかしながら、現行基準の緩和については円滑且つ迅速な事務執行につながることから制度改正を期待する。
○提案のとおり、災害復旧事業における計画変更（</t>
    </r>
    <r>
      <rPr>
        <sz val="12"/>
        <rFont val="ＭＳ Ｐゴシック"/>
        <family val="3"/>
        <charset val="128"/>
      </rPr>
      <t xml:space="preserve">A</t>
    </r>
    <r>
      <rPr>
        <sz val="12"/>
        <rFont val="Noto Sans"/>
        <family val="2"/>
      </rPr>
      <t xml:space="preserve">種変更）基準が緩和された場合、事務手続きが相当簡素化される。
※</t>
    </r>
    <r>
      <rPr>
        <sz val="12"/>
        <rFont val="ＭＳ Ｐゴシック"/>
        <family val="3"/>
        <charset val="128"/>
      </rPr>
      <t xml:space="preserve">H25</t>
    </r>
    <r>
      <rPr>
        <sz val="12"/>
        <rFont val="Noto Sans"/>
        <family val="2"/>
      </rPr>
      <t xml:space="preserve">年災　重要変更協議件数　</t>
    </r>
    <r>
      <rPr>
        <sz val="12"/>
        <rFont val="ＭＳ Ｐゴシック"/>
        <family val="3"/>
        <charset val="128"/>
      </rPr>
      <t xml:space="preserve">193</t>
    </r>
    <r>
      <rPr>
        <sz val="12"/>
        <rFont val="Noto Sans"/>
        <family val="2"/>
      </rPr>
      <t xml:space="preserve">件
　本案の実現により軽微変更となる件数　</t>
    </r>
    <r>
      <rPr>
        <sz val="12"/>
        <rFont val="ＭＳ Ｐゴシック"/>
        <family val="3"/>
        <charset val="128"/>
      </rPr>
      <t xml:space="preserve">191</t>
    </r>
    <r>
      <rPr>
        <sz val="12"/>
        <rFont val="Noto Sans"/>
        <family val="2"/>
      </rPr>
      <t xml:space="preserve">件
　効果　約</t>
    </r>
    <r>
      <rPr>
        <sz val="12"/>
        <rFont val="ＭＳ Ｐゴシック"/>
        <family val="3"/>
        <charset val="128"/>
      </rPr>
      <t xml:space="preserve">99</t>
    </r>
    <r>
      <rPr>
        <sz val="12"/>
        <rFont val="Noto Sans"/>
        <family val="2"/>
      </rPr>
      <t xml:space="preserve">％削減
○災害復旧事業においては、早急な発注が必要で、十分な精査ができないこともあり、現場着手した際、設計変更の対応となる事例が発生している。
○</t>
    </r>
    <r>
      <rPr>
        <sz val="12"/>
        <rFont val="ＭＳ Ｐゴシック"/>
        <family val="3"/>
        <charset val="128"/>
      </rPr>
      <t xml:space="preserve">H</t>
    </r>
    <r>
      <rPr>
        <sz val="12"/>
        <rFont val="Noto Sans"/>
        <family val="2"/>
      </rPr>
      <t xml:space="preserve">２６年災において重要変更協議件数が</t>
    </r>
    <r>
      <rPr>
        <sz val="12"/>
        <rFont val="ＭＳ Ｐゴシック"/>
        <family val="3"/>
        <charset val="128"/>
      </rPr>
      <t xml:space="preserve">51</t>
    </r>
    <r>
      <rPr>
        <sz val="12"/>
        <rFont val="Noto Sans"/>
        <family val="2"/>
      </rPr>
      <t xml:space="preserve">件であったが、そのうち本提案の実現により軽微変更となるものは</t>
    </r>
    <r>
      <rPr>
        <sz val="12"/>
        <rFont val="ＭＳ Ｐゴシック"/>
        <family val="3"/>
        <charset val="128"/>
      </rPr>
      <t xml:space="preserve">51</t>
    </r>
    <r>
      <rPr>
        <sz val="12"/>
        <rFont val="Noto Sans"/>
        <family val="2"/>
      </rPr>
      <t xml:space="preserve">件（全件）であり、重要変更協議の件数削減、ひいては事務作業の効率化に大きく貢献するものである。
○支障事例のとおり、災害査定までに、残土処分地まで確定できるケースは少ないこと、運搬経費等の高騰による事業費増は年々増加傾向にあることから、提案の緩和措置は、事務処理が短縮され災害対応の迅速化に効果がある。</t>
    </r>
  </si>
  <si>
    <t xml:space="preserve">    「農林水産業施設災害復旧事業国庫補助の暫定措置に関する法律施行規則第２条の規定に基づき、農地及び農業用施設に係る同条第３号の農林水産大臣が別に定める範囲を超える設計単価又は歩掛の変更及び同条第５号の農林水産大臣が別に定める変更を定める件（告示）」において、工事費の額の変更協議を要する金額要件として設定している２００万円の妥当性について検討を行う。</t>
  </si>
  <si>
    <r>
      <rPr>
        <sz val="12"/>
        <rFont val="Noto Sans"/>
        <family val="2"/>
      </rPr>
      <t xml:space="preserve">　今回提案した基準を平成</t>
    </r>
    <r>
      <rPr>
        <sz val="12"/>
        <rFont val="ＭＳ Ｐゴシック"/>
        <family val="3"/>
        <charset val="128"/>
      </rPr>
      <t xml:space="preserve">26</t>
    </r>
    <r>
      <rPr>
        <sz val="12"/>
        <rFont val="Noto Sans"/>
        <family val="2"/>
      </rPr>
      <t xml:space="preserve">年実績に適用した場合、重要変更協議数が約</t>
    </r>
    <r>
      <rPr>
        <sz val="12"/>
        <rFont val="ＭＳ Ｐゴシック"/>
        <family val="3"/>
        <charset val="128"/>
      </rPr>
      <t xml:space="preserve">35</t>
    </r>
    <r>
      <rPr>
        <sz val="12"/>
        <rFont val="Noto Sans"/>
        <family val="2"/>
      </rPr>
      <t xml:space="preserve">％減少する。（</t>
    </r>
    <r>
      <rPr>
        <sz val="12"/>
        <rFont val="ＭＳ Ｐゴシック"/>
        <family val="3"/>
        <charset val="128"/>
      </rPr>
      <t xml:space="preserve">84</t>
    </r>
    <r>
      <rPr>
        <sz val="12"/>
        <rFont val="Noto Sans"/>
        <family val="2"/>
      </rPr>
      <t xml:space="preserve">件→</t>
    </r>
    <r>
      <rPr>
        <sz val="12"/>
        <rFont val="ＭＳ Ｐゴシック"/>
        <family val="3"/>
        <charset val="128"/>
      </rPr>
      <t xml:space="preserve">54</t>
    </r>
    <r>
      <rPr>
        <sz val="12"/>
        <rFont val="Noto Sans"/>
        <family val="2"/>
      </rPr>
      <t xml:space="preserve">件）
　このように重要変更の基準の緩和については、事業執行の迅速化に加え、行政事務コストの軽減にも大きく資すると考えられるため、前向きな検討をお願いしたい。</t>
    </r>
  </si>
  <si>
    <t xml:space="preserve">【全国知事会】
大規模・広域・複合災害への迅速な対応を図るため、国の財政支援における地方自治体の事務手続きの簡素化など、必要な見直しを行うこと。
【全国市長会】
提案団体の提案の実現に向けて、積極的な検討を求める。
【全国町村会】
提案団体の意向及び関係府省の回答を踏まえ適切な対応を求める。</t>
  </si>
  <si>
    <r>
      <rPr>
        <sz val="12"/>
        <rFont val="Noto Sans"/>
        <family val="2"/>
      </rPr>
      <t xml:space="preserve">　近年、大規模災害の発生による災害件数の増大に鑑み、変更協議を円滑かつ迅速に進める必要があることから、金額要件の</t>
    </r>
    <r>
      <rPr>
        <sz val="12"/>
        <rFont val="ＭＳ Ｐゴシック"/>
        <family val="3"/>
        <charset val="128"/>
      </rPr>
      <t xml:space="preserve">200</t>
    </r>
    <r>
      <rPr>
        <sz val="12"/>
        <rFont val="Noto Sans"/>
        <family val="2"/>
      </rPr>
      <t xml:space="preserve">万円を超える場合の件数等、現状調査を行い、基準緩和の必要性が確認された場合には関連する省庁と調整を図るものとする。</t>
    </r>
  </si>
  <si>
    <r>
      <rPr>
        <sz val="12"/>
        <rFont val="Noto Sans"/>
        <family val="2"/>
      </rPr>
      <t xml:space="preserve">６【農林水産省】
（４）農林水産業施設災害復旧事業費国庫補助の暫定措置に関する法律（昭</t>
    </r>
    <r>
      <rPr>
        <sz val="12"/>
        <rFont val="ＭＳ Ｐゴシック"/>
        <family val="3"/>
        <charset val="128"/>
      </rPr>
      <t xml:space="preserve">25</t>
    </r>
    <r>
      <rPr>
        <sz val="12"/>
        <rFont val="Noto Sans"/>
        <family val="2"/>
      </rPr>
      <t xml:space="preserve">法</t>
    </r>
    <r>
      <rPr>
        <sz val="12"/>
        <rFont val="ＭＳ Ｐゴシック"/>
        <family val="3"/>
        <charset val="128"/>
      </rPr>
      <t xml:space="preserve">169</t>
    </r>
    <r>
      <rPr>
        <sz val="12"/>
        <rFont val="Noto Sans"/>
        <family val="2"/>
      </rPr>
      <t xml:space="preserve">）
（ⅱ）災害復旧事業の変更については、工事費の額の変更協議を要する金額の要件を検討し、</t>
    </r>
    <r>
      <rPr>
        <sz val="12"/>
        <rFont val="ＭＳ Ｐゴシック"/>
        <family val="3"/>
        <charset val="128"/>
      </rPr>
      <t xml:space="preserve">2018</t>
    </r>
    <r>
      <rPr>
        <sz val="12"/>
        <rFont val="Noto Sans"/>
        <family val="2"/>
      </rPr>
      <t xml:space="preserve">年度中に結論を得る。その結果に基づいて必要な措置を講ずる。</t>
    </r>
  </si>
  <si>
    <t xml:space="preserve">農林水産業施設災害復旧事業国庫補助の暫定措置に関する法律施行規則第２条の規定に基づき、農地及び農業用施設に係る同条第３号の農林水産大臣が別に定める範囲を超える設計単価又は歩掛の変更及び同条第５号の農林水産大臣が別に定める変更を定める件（告示）において、工事費の額の変更協議を要する金額要件として設定している２００万円の妥当性について検討を行う。</t>
  </si>
  <si>
    <r>
      <rPr>
        <sz val="12"/>
        <rFont val="Noto Sans"/>
        <family val="2"/>
      </rPr>
      <t xml:space="preserve">　今回提案した基準を平成</t>
    </r>
    <r>
      <rPr>
        <sz val="12"/>
        <rFont val="ＭＳ Ｐゴシック"/>
        <family val="3"/>
        <charset val="128"/>
      </rPr>
      <t xml:space="preserve">26</t>
    </r>
    <r>
      <rPr>
        <sz val="12"/>
        <rFont val="Noto Sans"/>
        <family val="2"/>
      </rPr>
      <t xml:space="preserve">年実績に適用した場合、重要変更協議数が約</t>
    </r>
    <r>
      <rPr>
        <sz val="12"/>
        <rFont val="ＭＳ Ｐゴシック"/>
        <family val="3"/>
        <charset val="128"/>
      </rPr>
      <t xml:space="preserve">35</t>
    </r>
    <r>
      <rPr>
        <sz val="12"/>
        <rFont val="Noto Sans"/>
        <family val="2"/>
      </rPr>
      <t xml:space="preserve">％減少する。（</t>
    </r>
    <r>
      <rPr>
        <sz val="12"/>
        <rFont val="ＭＳ Ｐゴシック"/>
        <family val="3"/>
        <charset val="128"/>
      </rPr>
      <t xml:space="preserve">84</t>
    </r>
    <r>
      <rPr>
        <sz val="12"/>
        <rFont val="Noto Sans"/>
        <family val="2"/>
      </rPr>
      <t xml:space="preserve">件→</t>
    </r>
    <r>
      <rPr>
        <sz val="12"/>
        <rFont val="ＭＳ Ｐゴシック"/>
        <family val="3"/>
        <charset val="128"/>
      </rPr>
      <t xml:space="preserve">54</t>
    </r>
    <r>
      <rPr>
        <sz val="12"/>
        <rFont val="Noto Sans"/>
        <family val="2"/>
      </rPr>
      <t xml:space="preserve">件）
　このように重要変更の基準の緩和については、事業執行の迅速化に加え、行政事務コストの軽減にも大きく資すると考えられるため、前向きな検討をお願いしたい。
</t>
    </r>
  </si>
  <si>
    <t xml:space="preserve">その他</t>
  </si>
  <si>
    <t xml:space="preserve">海区漁業調整委員会の公選委員に欠員が生じた際における、補欠選挙実施基準の緩和</t>
  </si>
  <si>
    <t xml:space="preserve">海区漁業調整委員会の公選委員の補欠選挙について、公職選挙法上の他の選挙同様、例えば、その当選人の不足数と足して２人以上に達したときとする等、補欠選挙実施基準の緩和を求める。</t>
  </si>
  <si>
    <r>
      <rPr>
        <sz val="12"/>
        <rFont val="Noto Sans"/>
        <family val="2"/>
      </rPr>
      <t xml:space="preserve">海区漁業調整委員会は</t>
    </r>
    <r>
      <rPr>
        <sz val="12"/>
        <rFont val="ＭＳ Ｐゴシック"/>
        <family val="3"/>
        <charset val="128"/>
      </rPr>
      <t xml:space="preserve">15</t>
    </r>
    <r>
      <rPr>
        <sz val="12"/>
        <rFont val="Noto Sans"/>
        <family val="2"/>
      </rPr>
      <t xml:space="preserve">人（公選委員：９人、知事選任委員６人）の海区委員で構成されており、農林水産大臣が指定する海区にあっては</t>
    </r>
    <r>
      <rPr>
        <sz val="12"/>
        <rFont val="ＭＳ Ｐゴシック"/>
        <family val="3"/>
        <charset val="128"/>
      </rPr>
      <t xml:space="preserve">10</t>
    </r>
    <r>
      <rPr>
        <sz val="12"/>
        <rFont val="Noto Sans"/>
        <family val="2"/>
      </rPr>
      <t xml:space="preserve">人（公選委員：６人、知事選任委員４人）の海区委員で構成されている。なお、京都府海区漁業調整委員会の場合は、農林水産大臣が指定する海区にあたるので、計</t>
    </r>
    <r>
      <rPr>
        <sz val="12"/>
        <rFont val="ＭＳ Ｐゴシック"/>
        <family val="3"/>
        <charset val="128"/>
      </rPr>
      <t xml:space="preserve">10</t>
    </r>
    <r>
      <rPr>
        <sz val="12"/>
        <rFont val="Noto Sans"/>
        <family val="2"/>
      </rPr>
      <t xml:space="preserve">人の海区委員で構成されている。
公選委員については、漁業法</t>
    </r>
    <r>
      <rPr>
        <sz val="12"/>
        <rFont val="ＭＳ Ｐゴシック"/>
        <family val="3"/>
        <charset val="128"/>
      </rPr>
      <t xml:space="preserve">92</t>
    </r>
    <r>
      <rPr>
        <sz val="12"/>
        <rFont val="Noto Sans"/>
        <family val="2"/>
      </rPr>
      <t xml:space="preserve">条及び</t>
    </r>
    <r>
      <rPr>
        <sz val="12"/>
        <rFont val="ＭＳ Ｐゴシック"/>
        <family val="3"/>
        <charset val="128"/>
      </rPr>
      <t xml:space="preserve">93</t>
    </r>
    <r>
      <rPr>
        <sz val="12"/>
        <rFont val="Noto Sans"/>
        <family val="2"/>
      </rPr>
      <t xml:space="preserve">条の規定により、</t>
    </r>
    <r>
      <rPr>
        <sz val="12"/>
        <rFont val="ＭＳ Ｐゴシック"/>
        <family val="3"/>
        <charset val="128"/>
      </rPr>
      <t xml:space="preserve">1</t>
    </r>
    <r>
      <rPr>
        <sz val="12"/>
        <rFont val="Noto Sans"/>
        <family val="2"/>
      </rPr>
      <t xml:space="preserve">人でも欠員が生じたとき、直ちに選挙会を開き当選人を定めなければならないこととなっており、当選人を定めることができない場合、補欠選挙を行わなければならないこととなっている。
海区漁業調整委員会の高い公益性に鑑みて同規定が設けられていることは推察できるが、例えば、公職選挙法</t>
    </r>
    <r>
      <rPr>
        <sz val="12"/>
        <rFont val="ＭＳ Ｐゴシック"/>
        <family val="3"/>
        <charset val="128"/>
      </rPr>
      <t xml:space="preserve">113</t>
    </r>
    <r>
      <rPr>
        <sz val="12"/>
        <rFont val="Noto Sans"/>
        <family val="2"/>
      </rPr>
      <t xml:space="preserve">条に規定されている各種議会議員選挙の補欠選挙に係る要件と比較しても、最も厳格なものだと理解している。
また、当該補欠選挙に係る事務については、準備期間は約１か月半にも渡り、説明会の開催や投票のための資材（投票用紙や不在者投票関係書類など、通常の議会議員の選挙同様の資材約</t>
    </r>
    <r>
      <rPr>
        <sz val="12"/>
        <rFont val="ＭＳ Ｐゴシック"/>
        <family val="3"/>
        <charset val="128"/>
      </rPr>
      <t xml:space="preserve">50</t>
    </r>
    <r>
      <rPr>
        <sz val="12"/>
        <rFont val="Noto Sans"/>
        <family val="2"/>
      </rPr>
      <t xml:space="preserve">種類）の準備など、多くの事務を限られた人員で行わなければならず、事務的負担が大きい。特に、説明会等の各種事務で沿海市町村に出向く際は、京都市内の府選挙管理委員会事務局から沿海市町村まで距離が離れているため、移動が大きな負担の一つとなっている。</t>
    </r>
  </si>
  <si>
    <t xml:space="preserve">制度の改正によって、補欠選挙に係る費用の縮減に資する。</t>
  </si>
  <si>
    <r>
      <rPr>
        <sz val="12"/>
        <rFont val="Noto Sans"/>
        <family val="2"/>
      </rPr>
      <t xml:space="preserve">漁業法</t>
    </r>
    <r>
      <rPr>
        <sz val="12"/>
        <rFont val="ＭＳ Ｐゴシック"/>
        <family val="3"/>
        <charset val="128"/>
      </rPr>
      <t xml:space="preserve">92</t>
    </r>
    <r>
      <rPr>
        <sz val="12"/>
        <rFont val="Noto Sans"/>
        <family val="2"/>
      </rPr>
      <t xml:space="preserve">条、</t>
    </r>
    <r>
      <rPr>
        <sz val="12"/>
        <rFont val="ＭＳ Ｐゴシック"/>
        <family val="3"/>
        <charset val="128"/>
      </rPr>
      <t xml:space="preserve">93</t>
    </r>
    <r>
      <rPr>
        <sz val="12"/>
        <rFont val="Noto Sans"/>
        <family val="2"/>
      </rPr>
      <t xml:space="preserve">条</t>
    </r>
  </si>
  <si>
    <t xml:space="preserve">京都府、大阪府、兵庫県、和歌山県、鳥取県、徳島県</t>
  </si>
  <si>
    <t xml:space="preserve">北海道、茨城県、神奈川県、倉敷市、高松市、新居浜市、芦屋町、八代市</t>
  </si>
  <si>
    <r>
      <rPr>
        <sz val="12"/>
        <rFont val="Noto Sans"/>
        <family val="2"/>
      </rPr>
      <t xml:space="preserve">○公選法における補欠選挙の要件よりも厳格にすべき理由があるのか不明だが、公選及び知事推薦（委任）により相当数の委員がいることを考えると、公選法と同様の取扱いで支障はないと考えられる。
○本県においても，海区漁業調整委員会委員補欠選挙に係る事務については、短期間に限られた人員で準備する必要があり，事務的負担が大きいため，当該補欠選挙の実施基準の緩和には賛同できる。実施基準の要件としては，公選法第</t>
    </r>
    <r>
      <rPr>
        <sz val="12"/>
        <rFont val="ＭＳ Ｐゴシック"/>
        <family val="3"/>
        <charset val="128"/>
      </rPr>
      <t xml:space="preserve">113</t>
    </r>
    <r>
      <rPr>
        <sz val="12"/>
        <rFont val="Noto Sans"/>
        <family val="2"/>
      </rPr>
      <t xml:space="preserve">条第１項第６号の市町村議会議員の例（議員定数の１／６超）などが挙げられる。
○当団体には複数の海区あり、１人の欠員で補欠選挙を行わなければならない現行制度においては、過去に１年に５回の補欠選挙を実施したこともあり、費用面等で負担となっている。他の選挙と同様に、欠員が定数の一定割合を超えるに至った時に補欠選挙を行うことが妥当と考えられる。また、現行では任期満了前２ヶ月以内に欠員が生じた場合は補欠選挙が実施されないこととなっているが、このことについても公職選挙法と均衡を図り、任期満了前６ヶ月以内から補欠選挙を行わないように改正されたい。
○各種選挙において補欠選挙の要件が定められているが、その中でも海区漁業調整委員会の補欠選挙の要件が最も厳格である。漁業権等をはじめとする漁業調整に関わる重要性を考慮しながらも、公選法と同等程度への改正を検討いただき、各種議会議員選挙との均衡を図るようお願いしたい。なお、県選挙管理委員会のみならず、投票となれば市町村においても相当の事務的負担が生じることになるが、当県では、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16</t>
    </r>
    <r>
      <rPr>
        <sz val="12"/>
        <rFont val="Noto Sans"/>
        <family val="2"/>
      </rPr>
      <t xml:space="preserve">日の補欠選挙において投開票が行われており、その準備は、</t>
    </r>
    <r>
      <rPr>
        <sz val="12"/>
        <rFont val="ＭＳ Ｐゴシック"/>
        <family val="3"/>
        <charset val="128"/>
      </rPr>
      <t xml:space="preserve">7</t>
    </r>
    <r>
      <rPr>
        <sz val="12"/>
        <rFont val="Noto Sans"/>
        <family val="2"/>
      </rPr>
      <t xml:space="preserve">月</t>
    </r>
    <r>
      <rPr>
        <sz val="12"/>
        <rFont val="ＭＳ Ｐゴシック"/>
        <family val="3"/>
        <charset val="128"/>
      </rPr>
      <t xml:space="preserve">29</t>
    </r>
    <r>
      <rPr>
        <sz val="12"/>
        <rFont val="Noto Sans"/>
        <family val="2"/>
      </rPr>
      <t xml:space="preserve">日の参議院通常選挙と並行して行い大きな負担となった。
○制度改正がされ、当選人の不足数と通じて２人以上などの改正が行われれば事務負担の緩和、選挙費用の縮減につながるものの、定数が</t>
    </r>
    <r>
      <rPr>
        <sz val="12"/>
        <rFont val="ＭＳ Ｐゴシック"/>
        <family val="3"/>
        <charset val="128"/>
      </rPr>
      <t xml:space="preserve">15</t>
    </r>
    <r>
      <rPr>
        <sz val="12"/>
        <rFont val="Noto Sans"/>
        <family val="2"/>
      </rPr>
      <t xml:space="preserve">人（農林水産大臣が指定する海区にあっては</t>
    </r>
    <r>
      <rPr>
        <sz val="12"/>
        <rFont val="ＭＳ Ｐゴシック"/>
        <family val="3"/>
        <charset val="128"/>
      </rPr>
      <t xml:space="preserve">10</t>
    </r>
    <r>
      <rPr>
        <sz val="12"/>
        <rFont val="Noto Sans"/>
        <family val="2"/>
      </rPr>
      <t xml:space="preserve">人）といった少数であることから、公選法の補欠選挙に係る条文を準用するのであれば、公選法第</t>
    </r>
    <r>
      <rPr>
        <sz val="12"/>
        <rFont val="ＭＳ Ｐゴシック"/>
        <family val="3"/>
        <charset val="128"/>
      </rPr>
      <t xml:space="preserve">113</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6</t>
    </r>
    <r>
      <rPr>
        <sz val="12"/>
        <rFont val="Noto Sans"/>
        <family val="2"/>
      </rPr>
      <t xml:space="preserve">号の定数の六分の一を超えるに至ったときとするのが適当であると考える。なお、緩和は要望する。
○身体上の問題で委員会への出席が思うようにいかず、委員の辞職の意向を持たれている漁業者委員がいる。ただ、自分ひとりのために補欠選挙が行われなければならないことに、関係者への負担をかけたくないという思いがあり、辞職が言い出せない状況があり、漁業者委員の心的負担ともなっている。これを明確に欠員として扱い、補欠選挙をする必要がなければ、漁業者委員への心的負担も軽減される。高齢の方が立候補される現状がある中で、心的負担となるような制度は見直す必要があると考えられる。</t>
    </r>
  </si>
  <si>
    <r>
      <rPr>
        <sz val="12"/>
        <rFont val="Noto Sans"/>
        <family val="2"/>
      </rPr>
      <t xml:space="preserve">   総理が本部長を務める農林水産業・地域の活力創造本部で決定された「農林水産業・地域の活力創造プラン」（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t>
    </r>
    <r>
      <rPr>
        <sz val="12"/>
        <rFont val="Noto Sans"/>
        <family val="2"/>
      </rPr>
      <t xml:space="preserve">日改訂）の別紙</t>
    </r>
    <r>
      <rPr>
        <sz val="12"/>
        <rFont val="ＭＳ Ｐゴシック"/>
        <family val="3"/>
        <charset val="128"/>
      </rPr>
      <t xml:space="preserve">8</t>
    </r>
    <r>
      <rPr>
        <sz val="12"/>
        <rFont val="Noto Sans"/>
        <family val="2"/>
      </rPr>
      <t xml:space="preserve">「水産政策の改革について」及び</t>
    </r>
    <r>
      <rPr>
        <sz val="12"/>
        <rFont val="ＭＳ Ｐゴシック"/>
        <family val="3"/>
        <charset val="128"/>
      </rPr>
      <t xml:space="preserve">6</t>
    </r>
    <r>
      <rPr>
        <sz val="12"/>
        <rFont val="Noto Sans"/>
        <family val="2"/>
      </rPr>
      <t xml:space="preserve">月</t>
    </r>
    <r>
      <rPr>
        <sz val="12"/>
        <rFont val="ＭＳ Ｐゴシック"/>
        <family val="3"/>
        <charset val="128"/>
      </rPr>
      <t xml:space="preserve">15</t>
    </r>
    <r>
      <rPr>
        <sz val="12"/>
        <rFont val="Noto Sans"/>
        <family val="2"/>
      </rPr>
      <t xml:space="preserve">日に閣議決定された「規制改革実施計画」において、「海区漁業調整委員会については、適切な資源管理等を行うため、委員の選出方法を見直すとともに、資源管理や漁業経営に精通した有識者・漁業者を中心とする柔軟な委員構成とする。」とされている。
   当該事項の実施時期については、規制改革実施計画の中で「【早期の関連法案提出も含め、速やかに措置】」することとされており、今回の提案内容である公選委員の取扱いを含め、海区漁業調整委員会制度については必要な法整備を行う方向で、検討を行っているところである。</t>
    </r>
  </si>
  <si>
    <r>
      <rPr>
        <sz val="12"/>
        <rFont val="Noto Sans"/>
        <family val="2"/>
      </rPr>
      <t xml:space="preserve">　京都府の直近の事例では、平成</t>
    </r>
    <r>
      <rPr>
        <sz val="12"/>
        <rFont val="ＭＳ Ｐゴシック"/>
        <family val="3"/>
        <charset val="128"/>
      </rPr>
      <t xml:space="preserve">30</t>
    </r>
    <r>
      <rPr>
        <sz val="12"/>
        <rFont val="Noto Sans"/>
        <family val="2"/>
      </rPr>
      <t xml:space="preserve">年３月に、委員１人の死亡により、補欠選挙を実施（無投票）したところである。その際、人件費に加え、約</t>
    </r>
    <r>
      <rPr>
        <sz val="12"/>
        <rFont val="ＭＳ Ｐゴシック"/>
        <family val="3"/>
        <charset val="128"/>
      </rPr>
      <t xml:space="preserve">100</t>
    </r>
    <r>
      <rPr>
        <sz val="12"/>
        <rFont val="Noto Sans"/>
        <family val="2"/>
      </rPr>
      <t xml:space="preserve">万円（開催経費、投票用紙等印刷代、市町村交付金（投票所・開票所経費等）など）の経費負担が発生したが、この経費への地方財政措置等はないため、財政的負担を感じているところである。また、人的負担として、説明会や立候補受付、投開票所の準備等、延べ</t>
    </r>
    <r>
      <rPr>
        <sz val="12"/>
        <rFont val="ＭＳ Ｐゴシック"/>
        <family val="3"/>
        <charset val="128"/>
      </rPr>
      <t xml:space="preserve">67</t>
    </r>
    <r>
      <rPr>
        <sz val="12"/>
        <rFont val="Noto Sans"/>
        <family val="2"/>
      </rPr>
      <t xml:space="preserve">人日（県選管職員：</t>
    </r>
    <r>
      <rPr>
        <sz val="12"/>
        <rFont val="ＭＳ Ｐゴシック"/>
        <family val="3"/>
        <charset val="128"/>
      </rPr>
      <t xml:space="preserve">47</t>
    </r>
    <r>
      <rPr>
        <sz val="12"/>
        <rFont val="Noto Sans"/>
        <family val="2"/>
      </rPr>
      <t xml:space="preserve">人日、県選管地方事務局職員：４人日、市町村選管職員：</t>
    </r>
    <r>
      <rPr>
        <sz val="12"/>
        <rFont val="ＭＳ Ｐゴシック"/>
        <family val="3"/>
        <charset val="128"/>
      </rPr>
      <t xml:space="preserve">16</t>
    </r>
    <r>
      <rPr>
        <sz val="12"/>
        <rFont val="Noto Sans"/>
        <family val="2"/>
      </rPr>
      <t xml:space="preserve">人日）を要しており、こちらも大きな負担となっている。
　本府としては、上記の支障が早期に解消・軽減できるよう、提案の本旨である補欠選挙の実施要件について、緩和する方向で早期に措置いただくよう改めてお願いしたい。</t>
    </r>
  </si>
  <si>
    <t xml:space="preserve">【全国市長会】
提案団体の実現に向けて、積極的な検討を求める。
【全国町村会】
提案団体の意向及び関係府省の回答を踏まえ適切な対応を求める。</t>
  </si>
  <si>
    <r>
      <rPr>
        <sz val="12"/>
        <rFont val="Noto Sans"/>
        <family val="2"/>
      </rPr>
      <t xml:space="preserve">○　第一次回答において「（略）今回の提案内容である公選委員の取扱いを含め、海区漁業調整委員会制度については必要な法整備を行う方向で、検討を行っているところである。」と回答いただいているところだが、少なくとも補欠選挙の実施要件について、提案団体の支障を解消する方向で見直しを検討いただけると解してよいか。
○　「農林水産業・地域の活力創造プラン」（平成</t>
    </r>
    <r>
      <rPr>
        <sz val="12"/>
        <rFont val="ＭＳ Ｐゴシック"/>
        <family val="3"/>
        <charset val="128"/>
      </rPr>
      <t xml:space="preserve">30</t>
    </r>
    <r>
      <rPr>
        <sz val="12"/>
        <rFont val="Noto Sans"/>
        <family val="2"/>
      </rPr>
      <t xml:space="preserve">年６月１日改訂）等では、「海区漁業調整委員会については、適切な資源管理等を行うため、委員の選出方法を見直すとともに、資源管理や漁業経営に精通した有識者・漁業者を中心とする柔軟な委員構成とする。」とされているが、その検討の方向性をお示しいただいた上で、提案団体の支障の解消に資するものでなければ、その議論とは切り離して、海区漁業調整委員会の補欠選挙の実施要件を緩和する方向で早期に結論を得るべきではないか。
○　また、委員の選出方法の見直しの実施時期については、規制改革実施計画で「【早期の関連法案提出も含め、速やかに措置】」することとされているが、実施時期に遅れが生じる可能性があるのであれば、提案団体の支障を早期に解消するためにも、その議論とは切り離して、補欠選挙の実施要件について、緩和する方向で速やかに結論を得るべきではないか。</t>
    </r>
  </si>
  <si>
    <r>
      <rPr>
        <sz val="12"/>
        <rFont val="Noto Sans"/>
        <family val="2"/>
      </rPr>
      <t xml:space="preserve">　総理が本部長を務める農林水産業・地域の活力創造本部で決定された「農林水産業・地域の活力創造プラン」（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t>
    </r>
    <r>
      <rPr>
        <sz val="12"/>
        <rFont val="Noto Sans"/>
        <family val="2"/>
      </rPr>
      <t xml:space="preserve">日改訂）の別紙</t>
    </r>
    <r>
      <rPr>
        <sz val="12"/>
        <rFont val="ＭＳ Ｐゴシック"/>
        <family val="3"/>
        <charset val="128"/>
      </rPr>
      <t xml:space="preserve">8</t>
    </r>
    <r>
      <rPr>
        <sz val="12"/>
        <rFont val="Noto Sans"/>
        <family val="2"/>
      </rPr>
      <t xml:space="preserve">「水産政策の改革について」及び</t>
    </r>
    <r>
      <rPr>
        <sz val="12"/>
        <rFont val="ＭＳ Ｐゴシック"/>
        <family val="3"/>
        <charset val="128"/>
      </rPr>
      <t xml:space="preserve">6</t>
    </r>
    <r>
      <rPr>
        <sz val="12"/>
        <rFont val="Noto Sans"/>
        <family val="2"/>
      </rPr>
      <t xml:space="preserve">月</t>
    </r>
    <r>
      <rPr>
        <sz val="12"/>
        <rFont val="ＭＳ Ｐゴシック"/>
        <family val="3"/>
        <charset val="128"/>
      </rPr>
      <t xml:space="preserve">15</t>
    </r>
    <r>
      <rPr>
        <sz val="12"/>
        <rFont val="Noto Sans"/>
        <family val="2"/>
      </rPr>
      <t xml:space="preserve">日に閣議決定された「規制改革実施計画」において、「海区漁業調整委員会については、適切な資源管理等を行うため、委員の選出方法を見直すとともに、資源管理や漁業経営に精通した有識者・漁業者を中心とする柔軟な委員構成とする。」とされており、今回の提案内容である公選委員の取扱いを含め、海区漁業調整委員会制度については速やかに必要な法整備を行う方向で、検討を行っているところ。
　具体的な検討内容については、お示しすることが困難であるが、提案団体の支障を解消するものであると考えている。
　また、海区漁業調整委員会が漁業者代表を中心に据えて漁業調整を行う役割を更に発揮出来るよう、委員の選出方法や委員の構成等について見直しを行っているところであり、そのうちの一部分を切り離して見直すのは望ましくないと考えている。
</t>
    </r>
  </si>
  <si>
    <r>
      <rPr>
        <sz val="12"/>
        <rFont val="Noto Sans"/>
        <family val="2"/>
      </rPr>
      <t xml:space="preserve">６【農林水産省】
（３）漁業法（昭</t>
    </r>
    <r>
      <rPr>
        <sz val="12"/>
        <rFont val="ＭＳ Ｐゴシック"/>
        <family val="3"/>
        <charset val="128"/>
      </rPr>
      <t xml:space="preserve">24</t>
    </r>
    <r>
      <rPr>
        <sz val="12"/>
        <rFont val="Noto Sans"/>
        <family val="2"/>
      </rPr>
      <t xml:space="preserve">法</t>
    </r>
    <r>
      <rPr>
        <sz val="12"/>
        <rFont val="ＭＳ Ｐゴシック"/>
        <family val="3"/>
        <charset val="128"/>
      </rPr>
      <t xml:space="preserve">267</t>
    </r>
    <r>
      <rPr>
        <sz val="12"/>
        <rFont val="Noto Sans"/>
        <family val="2"/>
      </rPr>
      <t xml:space="preserve">）
海区漁業調整委員会の公選委員に欠員が生じた際の補欠選挙については、廃止する。</t>
    </r>
  </si>
  <si>
    <r>
      <rPr>
        <sz val="12"/>
        <rFont val="Noto Sans"/>
        <family val="2"/>
      </rPr>
      <t xml:space="preserve"> 総理が本部長を務める農林水産業・地域の活力創造本部で決定された「農林水産業・地域の活力創造プラン」（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t>
    </r>
    <r>
      <rPr>
        <sz val="12"/>
        <rFont val="Noto Sans"/>
        <family val="2"/>
      </rPr>
      <t xml:space="preserve">日改訂）の別紙</t>
    </r>
    <r>
      <rPr>
        <sz val="12"/>
        <rFont val="ＭＳ Ｐゴシック"/>
        <family val="3"/>
        <charset val="128"/>
      </rPr>
      <t xml:space="preserve">8</t>
    </r>
    <r>
      <rPr>
        <sz val="12"/>
        <rFont val="Noto Sans"/>
        <family val="2"/>
      </rPr>
      <t xml:space="preserve">「水産政策の改革について」及び</t>
    </r>
    <r>
      <rPr>
        <sz val="12"/>
        <rFont val="ＭＳ Ｐゴシック"/>
        <family val="3"/>
        <charset val="128"/>
      </rPr>
      <t xml:space="preserve">6</t>
    </r>
    <r>
      <rPr>
        <sz val="12"/>
        <rFont val="Noto Sans"/>
        <family val="2"/>
      </rPr>
      <t xml:space="preserve">月</t>
    </r>
    <r>
      <rPr>
        <sz val="12"/>
        <rFont val="ＭＳ Ｐゴシック"/>
        <family val="3"/>
        <charset val="128"/>
      </rPr>
      <t xml:space="preserve">15</t>
    </r>
    <r>
      <rPr>
        <sz val="12"/>
        <rFont val="Noto Sans"/>
        <family val="2"/>
      </rPr>
      <t xml:space="preserve">日に閣議決定された「規制改革実施計画」において、「海区漁業調整委員会については、適切な資源管理等を行うため、委員の選出方法を見直すとともに、資源管理や漁業経営に精通した有識者・漁業者を中心とする柔軟な委員構成とする。」とされている。
 当該事項の実施時期については、規制改革実施計画の中で「【早期の関連法案提出も含め、速やかに措置】」することとされており、今回の提案内容である公選委員の取扱いを含め、海区漁業調整委員会制度については必要な法整備を行う方向で、検討を行っているところである。
</t>
    </r>
  </si>
  <si>
    <t xml:space="preserve">農地転用許可申請に添付する「必要な資力及び信用があることを証する書面」の弾力的運用</t>
  </si>
  <si>
    <t xml:space="preserve">農地転用許可申請時に添付する「必要な資力及び信用があることを証する書面」について、許可権者の裁量で必要な添付書類を定められるようにする。</t>
  </si>
  <si>
    <t xml:space="preserve">【支障事例】
　農地転用許可申請については、農地法施行規則により「資金計画に基づいて事業を実施するために必要な資力及び信用があることを証する書面」の添付が必須であるため、現在は国の指導により申請者に金融機関の証明書類（融資証明や残高証明書等）や通帳の写しの添付を求めている。
　しかし、金融機関の証明書類等は、事業費が少額で事業実施に必要な資力に疑いのない場合であっても一律に添付する必要があり、申請者の負担（手数料負担等）となっている。
　なお、許可申請に当たっては申請者から事前相談がある場合も多く、事前相談を通じて申請者の状況を把握していることや、申請について疑義がある場合は必要に応じて関係者への確認を行うことから、一律に金融機関の証明書類等を求めるのではなく、許可権者の裁量で「必要な資力及び信用があることを証する書面」を定めても適切な転用許可は可能と考える。</t>
  </si>
  <si>
    <t xml:space="preserve">申請者にとって証明書類等の取得にかかる負担が軽減される。</t>
  </si>
  <si>
    <r>
      <rPr>
        <sz val="12"/>
        <rFont val="Noto Sans"/>
        <family val="2"/>
      </rPr>
      <t xml:space="preserve">農地法施行規則第</t>
    </r>
    <r>
      <rPr>
        <sz val="12"/>
        <rFont val="ＭＳ Ｐゴシック"/>
        <family val="3"/>
        <charset val="128"/>
      </rPr>
      <t xml:space="preserve">30</t>
    </r>
    <r>
      <rPr>
        <sz val="12"/>
        <rFont val="Noto Sans"/>
        <family val="2"/>
      </rPr>
      <t xml:space="preserve">条第</t>
    </r>
    <r>
      <rPr>
        <sz val="12"/>
        <rFont val="ＭＳ Ｐゴシック"/>
        <family val="3"/>
        <charset val="128"/>
      </rPr>
      <t xml:space="preserve">4</t>
    </r>
    <r>
      <rPr>
        <sz val="12"/>
        <rFont val="Noto Sans"/>
        <family val="2"/>
      </rPr>
      <t xml:space="preserve">号、第</t>
    </r>
    <r>
      <rPr>
        <sz val="12"/>
        <rFont val="ＭＳ Ｐゴシック"/>
        <family val="3"/>
        <charset val="128"/>
      </rPr>
      <t xml:space="preserve">57</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2</t>
    </r>
    <r>
      <rPr>
        <sz val="12"/>
        <rFont val="Noto Sans"/>
        <family val="2"/>
      </rPr>
      <t xml:space="preserve">項第</t>
    </r>
    <r>
      <rPr>
        <sz val="12"/>
        <rFont val="ＭＳ Ｐゴシック"/>
        <family val="3"/>
        <charset val="128"/>
      </rPr>
      <t xml:space="preserve">1</t>
    </r>
    <r>
      <rPr>
        <sz val="12"/>
        <rFont val="Noto Sans"/>
        <family val="2"/>
      </rPr>
      <t xml:space="preserve">号</t>
    </r>
  </si>
  <si>
    <t xml:space="preserve">新潟県</t>
  </si>
  <si>
    <t xml:space="preserve">豊田市、豊明市、井原市</t>
  </si>
  <si>
    <r>
      <rPr>
        <sz val="12"/>
        <rFont val="Noto Sans"/>
        <family val="2"/>
      </rPr>
      <t xml:space="preserve">○農地転用許可申請を行うにあたっては「資金計画に基づいて事業を実施するために必要な資力及び信用があることを証する書面」を、国の指導により申請者に添付を求めている。
　市町村等が産業団地開発事業に伴い申請する場合にも添付を求められており、その書面は、造成工事の予算書の写しが必須とされている。
しかしながら、全体の計画が複数年度に渡る産業団地開発事業では、後年度分の予算書の添付が不可能であり、予算の議決まで農地転用許可申請を提出できない状況となる。
　産業団地を開発し、企業誘致を進めるためには、時期を逃さないことが肝要であり、速やかな事業実施が不可欠であるにもかかわらず、手続き上の規制により支障が生じることが考えられる。
○支障あり
転用者は個人から事業者、転用内容も多岐に渡り異なっていることから一律に添付書類を求めるのではなく弾力的な運用が必要と考える。
○金額の大小に関わらず一律的な証明資料の添付が必要となっているため、申請者の負担が大きくなっている。申請内容に応じて、必要がある場合のみ提出を求めることで良いと考える。
○適正な農地転用許可を実施するため、申請全件に資金証明書を添付するよう</t>
    </r>
    <r>
      <rPr>
        <sz val="12"/>
        <rFont val="ＭＳ Ｐゴシック"/>
        <family val="3"/>
        <charset val="128"/>
      </rPr>
      <t xml:space="preserve">H28.9.12</t>
    </r>
    <r>
      <rPr>
        <sz val="12"/>
        <rFont val="Noto Sans"/>
        <family val="2"/>
      </rPr>
      <t xml:space="preserve">付け農村第</t>
    </r>
    <r>
      <rPr>
        <sz val="12"/>
        <rFont val="ＭＳ Ｐゴシック"/>
        <family val="3"/>
        <charset val="128"/>
      </rPr>
      <t xml:space="preserve">628</t>
    </r>
    <r>
      <rPr>
        <sz val="12"/>
        <rFont val="Noto Sans"/>
        <family val="2"/>
      </rPr>
      <t xml:space="preserve">号で通知しているところ。</t>
    </r>
  </si>
  <si>
    <r>
      <rPr>
        <sz val="12"/>
        <rFont val="Noto Sans"/>
        <family val="2"/>
      </rPr>
      <t xml:space="preserve">    農地転用許可申請書に添付する資力及び信用があることを証する書面は、農地転用許可を行う際に当該転用行為が確実に行われることを判断するために添付を求めているが、国としては、融資証明、残高証明等の金融機関の証明や、通帳の写しの添付を一律に求めているものではない。
　 なお、「農地法関係事務処理要領」（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1</t>
    </r>
    <r>
      <rPr>
        <sz val="12"/>
        <rFont val="Noto Sans"/>
        <family val="2"/>
      </rPr>
      <t xml:space="preserve">日付け</t>
    </r>
    <r>
      <rPr>
        <sz val="12"/>
        <rFont val="ＭＳ Ｐゴシック"/>
        <family val="3"/>
        <charset val="128"/>
      </rPr>
      <t xml:space="preserve">21</t>
    </r>
    <r>
      <rPr>
        <sz val="12"/>
        <rFont val="Noto Sans"/>
        <family val="2"/>
      </rPr>
      <t xml:space="preserve">経営第</t>
    </r>
    <r>
      <rPr>
        <sz val="12"/>
        <rFont val="ＭＳ Ｐゴシック"/>
        <family val="3"/>
        <charset val="128"/>
      </rPr>
      <t xml:space="preserve">4608</t>
    </r>
    <r>
      <rPr>
        <sz val="12"/>
        <rFont val="Noto Sans"/>
        <family val="2"/>
      </rPr>
      <t xml:space="preserve">号・</t>
    </r>
    <r>
      <rPr>
        <sz val="12"/>
        <rFont val="ＭＳ Ｐゴシック"/>
        <family val="3"/>
        <charset val="128"/>
      </rPr>
      <t xml:space="preserve">21</t>
    </r>
    <r>
      <rPr>
        <sz val="12"/>
        <rFont val="Noto Sans"/>
        <family val="2"/>
      </rPr>
      <t xml:space="preserve">農振第</t>
    </r>
    <r>
      <rPr>
        <sz val="12"/>
        <rFont val="ＭＳ Ｐゴシック"/>
        <family val="3"/>
        <charset val="128"/>
      </rPr>
      <t xml:space="preserve">1599</t>
    </r>
    <r>
      <rPr>
        <sz val="12"/>
        <rFont val="Noto Sans"/>
        <family val="2"/>
      </rPr>
      <t xml:space="preserve">号農林水産省経営局長・農村振興局長通知）第４の１の</t>
    </r>
    <r>
      <rPr>
        <sz val="12"/>
        <rFont val="ＭＳ Ｐゴシック"/>
        <family val="3"/>
        <charset val="128"/>
      </rPr>
      <t xml:space="preserve">(1)</t>
    </r>
    <r>
      <rPr>
        <sz val="12"/>
        <rFont val="Noto Sans"/>
        <family val="2"/>
      </rPr>
      <t xml:space="preserve">のイの</t>
    </r>
    <r>
      <rPr>
        <sz val="12"/>
        <rFont val="ＭＳ Ｐゴシック"/>
        <family val="3"/>
        <charset val="128"/>
      </rPr>
      <t xml:space="preserve">(</t>
    </r>
    <r>
      <rPr>
        <sz val="12"/>
        <rFont val="Noto Sans"/>
        <family val="2"/>
      </rPr>
      <t xml:space="preserve">ｶ</t>
    </r>
    <r>
      <rPr>
        <sz val="12"/>
        <rFont val="ＭＳ Ｐゴシック"/>
        <family val="3"/>
        <charset val="128"/>
      </rPr>
      <t xml:space="preserve">)</t>
    </r>
    <r>
      <rPr>
        <sz val="12"/>
        <rFont val="Noto Sans"/>
        <family val="2"/>
      </rPr>
      <t xml:space="preserve">において、当該書面の具体例として、金融機関等が発行した融資を行うことを証する書面や預貯金通帳の写しを活用させることも可能と例示しているところであるが、これら以外の書面を活用することも可能である旨を更に周知してまいりたい。
    また、都道府県等によっては、残高証明・融資証明に限らず、青色申告書、財務諸表等を活用することも可能とするなど、現在既に柔軟な取扱いを行っているものと承知している。</t>
    </r>
  </si>
  <si>
    <t xml:space="preserve">北陸農政局からは、当県で様式を定めている「資金計画申出書」については、「必要な資力及び信用があることを証する書面」として認められないとされている。
「必要な資力及び信用があることを証する書面」については、許可権者が独自に定めた「資金計画申出書」等でも「必要な資力及び信用があることを証する書面」として運用が可能になるよう検討願いたい。
その場合も、当該申出書に記載された資金計画の妥当性についてチェックするとともに、一定金額以上の資金を要する事業については、追加で融資証明等の疎明資料を確認することを義務づける等の対応を想定しており、適切な農地転用許可は可能と考える。</t>
  </si>
  <si>
    <t xml:space="preserve">有</t>
  </si>
  <si>
    <t xml:space="preserve">【全国市長会】
提案団体の提案の実現に向けて、積極的な検討を求める。
なお、事実関係について提案団体との間で十分確認を行うべきである。
【全国町村会】
提案団体の意向及び関係府省の回答を踏まえ適切な対応を求める。</t>
  </si>
  <si>
    <r>
      <rPr>
        <sz val="12"/>
        <rFont val="Noto Sans"/>
        <family val="2"/>
      </rPr>
      <t xml:space="preserve">　農地は、国内の農業生産の基盤であり、かつ、限りある貴重な資源であることから、農地転用許可制度においては、許可を受けた後に遊休化することなく許可申請に係る用途に供することが確実かどうかの判断の一つとして資力及び信用の面から確認しているものである。
　このため、農地法施行規則第</t>
    </r>
    <r>
      <rPr>
        <sz val="12"/>
        <rFont val="ＭＳ Ｐゴシック"/>
        <family val="3"/>
        <charset val="128"/>
      </rPr>
      <t xml:space="preserve">30</t>
    </r>
    <r>
      <rPr>
        <sz val="12"/>
        <rFont val="Noto Sans"/>
        <family val="2"/>
      </rPr>
      <t xml:space="preserve">条第４号又は第</t>
    </r>
    <r>
      <rPr>
        <sz val="12"/>
        <rFont val="ＭＳ Ｐゴシック"/>
        <family val="3"/>
        <charset val="128"/>
      </rPr>
      <t xml:space="preserve">57</t>
    </r>
    <r>
      <rPr>
        <sz val="12"/>
        <rFont val="Noto Sans"/>
        <family val="2"/>
      </rPr>
      <t xml:space="preserve">条の２第２項第１号において、申請書に記載された申請者からの申出による事業に必要な資金計画の資力を裏付けするための書面として、資力及び信用があることを証する書面の添付を求めている。
　資力及び信用は申請者によって様々であり、金額の多寡によらず、申請者の申出のみでは、客観的な裏付けがなく、資力及び信用があることを適切に証明することは困難である。
　資力及び信用があることを証する書面については、農地法関係事務処理要領で例示としてお示ししている融資証明等に限らず、資金計画を客観的に裏付けするものであれば、農地転用許可権者の判断で柔軟に対応することができるものであることから、このことを更に周知することとしたい。
</t>
    </r>
  </si>
  <si>
    <r>
      <rPr>
        <sz val="12"/>
        <rFont val="Noto Sans"/>
        <family val="2"/>
      </rPr>
      <t xml:space="preserve">６【農林水産省】
（５）農地法（昭</t>
    </r>
    <r>
      <rPr>
        <sz val="12"/>
        <rFont val="ＭＳ Ｐゴシック"/>
        <family val="3"/>
        <charset val="128"/>
      </rPr>
      <t xml:space="preserve">27</t>
    </r>
    <r>
      <rPr>
        <sz val="12"/>
        <rFont val="Noto Sans"/>
        <family val="2"/>
      </rPr>
      <t xml:space="preserve">法</t>
    </r>
    <r>
      <rPr>
        <sz val="12"/>
        <rFont val="ＭＳ Ｐゴシック"/>
        <family val="3"/>
        <charset val="128"/>
      </rPr>
      <t xml:space="preserve">229</t>
    </r>
    <r>
      <rPr>
        <sz val="12"/>
        <rFont val="Noto Sans"/>
        <family val="2"/>
      </rPr>
      <t xml:space="preserve">）
資力及び信用があることを証する書面として農地転用許可申請書に添付する書類については、「農地法関係事務処理要領の制定について」（平</t>
    </r>
    <r>
      <rPr>
        <sz val="12"/>
        <rFont val="ＭＳ Ｐゴシック"/>
        <family val="3"/>
        <charset val="128"/>
      </rPr>
      <t xml:space="preserve">21</t>
    </r>
    <r>
      <rPr>
        <sz val="12"/>
        <rFont val="Noto Sans"/>
        <family val="2"/>
      </rPr>
      <t xml:space="preserve">農林水産省経営局、農村振興局）で例示されているものに限らず、資金計画を客観的に裏付けるものであれば、農地転用許可権者の判断で柔軟な運用が可能であることを明確化するため、</t>
    </r>
    <r>
      <rPr>
        <sz val="12"/>
        <rFont val="ＭＳ Ｐゴシック"/>
        <family val="3"/>
        <charset val="128"/>
      </rPr>
      <t xml:space="preserve">2018</t>
    </r>
    <r>
      <rPr>
        <sz val="12"/>
        <rFont val="Noto Sans"/>
        <family val="2"/>
      </rPr>
      <t xml:space="preserve">年度中に同要領を改正する。</t>
    </r>
  </si>
  <si>
    <t xml:space="preserve">土地利用（農地除く）</t>
  </si>
  <si>
    <t xml:space="preserve">林業・木材産業改善資金制度上義務付けられている「貸付事業の確認調査及び林野庁長官への結果の報告」の見直し</t>
  </si>
  <si>
    <t xml:space="preserve">資金の償還が完了していない全ての事業者が対象となっている「貸付事業の確認調査及び林野庁長官への結果の報告」について、必要性の高い事業者（新規貸付事案や不良債権化している事案等）に限定すること。</t>
  </si>
  <si>
    <r>
      <rPr>
        <sz val="12"/>
        <rFont val="Noto Sans"/>
        <family val="2"/>
      </rPr>
      <t xml:space="preserve">「林業・木材産業改善資金制度の運用について（平成</t>
    </r>
    <r>
      <rPr>
        <sz val="12"/>
        <rFont val="ＭＳ Ｐゴシック"/>
        <family val="3"/>
        <charset val="128"/>
      </rPr>
      <t xml:space="preserve">15</t>
    </r>
    <r>
      <rPr>
        <sz val="12"/>
        <rFont val="Noto Sans"/>
        <family val="2"/>
      </rPr>
      <t xml:space="preserve">年６月</t>
    </r>
    <r>
      <rPr>
        <sz val="12"/>
        <rFont val="ＭＳ Ｐゴシック"/>
        <family val="3"/>
        <charset val="128"/>
      </rPr>
      <t xml:space="preserve">11</t>
    </r>
    <r>
      <rPr>
        <sz val="12"/>
        <rFont val="Noto Sans"/>
        <family val="2"/>
      </rPr>
      <t xml:space="preserve">日付け林野庁長官通知）」の規定により、都道府県知事は、資金の償還が完了していない全事業者の状況（毎年８月末現在）を集計し、農林水産大臣が定める日（</t>
    </r>
    <r>
      <rPr>
        <sz val="12"/>
        <rFont val="ＭＳ Ｐゴシック"/>
        <family val="3"/>
        <charset val="128"/>
      </rPr>
      <t xml:space="preserve">10</t>
    </r>
    <r>
      <rPr>
        <sz val="12"/>
        <rFont val="Noto Sans"/>
        <family val="2"/>
      </rPr>
      <t xml:space="preserve">月末）まで林野庁長官に報告することとなっているが、２か月間で全事業者への調査（現地調査含む）を実施し取りまとめまで完了することは、事業者の繁忙期と重なっていることもあり、日程的に負担が大きい。
本県としては、これまで当該貸付金に係る適正な管理を行っており、全事業者に対して現地調査を行う等の取り組みにより、償還における延滞が発生した事例は見られない。以上の実績を踏まえると、林野庁長官への報告を要する事業者を新規貸付事案や不良債権化している事案等限定しても、これまで通り調査等の取り組みを本県として責任を持って着実に実行することで、当該貸付資金を適正に管理することは十分可能と考える。</t>
    </r>
  </si>
  <si>
    <r>
      <rPr>
        <sz val="12"/>
        <rFont val="Noto Sans"/>
        <family val="2"/>
      </rPr>
      <t xml:space="preserve">現行上、９～</t>
    </r>
    <r>
      <rPr>
        <sz val="12"/>
        <rFont val="ＭＳ Ｐゴシック"/>
        <family val="3"/>
        <charset val="128"/>
      </rPr>
      <t xml:space="preserve">10</t>
    </r>
    <r>
      <rPr>
        <sz val="12"/>
        <rFont val="Noto Sans"/>
        <family val="2"/>
      </rPr>
      <t xml:space="preserve">月に調査業務が集中してしまうので、限られた時間の中で効果的な調査を行わなればならない。制度が改正されれば、調査の必要性が高くないと判断される事業者については、調査時期を柔軟に移行させることができるようになる。ついては、調査業務の時期的な平準化が進み、調査の精度や効果が高められるので、当該貸付金に係る適正な管理に資するものと考える。</t>
    </r>
  </si>
  <si>
    <r>
      <rPr>
        <sz val="12"/>
        <rFont val="Noto Sans"/>
        <family val="2"/>
      </rPr>
      <t xml:space="preserve">林業・木材産業改善資金制度の運営について（平成</t>
    </r>
    <r>
      <rPr>
        <sz val="12"/>
        <rFont val="ＭＳ Ｐゴシック"/>
        <family val="3"/>
        <charset val="128"/>
      </rPr>
      <t xml:space="preserve">1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1</t>
    </r>
    <r>
      <rPr>
        <sz val="12"/>
        <rFont val="Noto Sans"/>
        <family val="2"/>
      </rPr>
      <t xml:space="preserve">日林政企第</t>
    </r>
    <r>
      <rPr>
        <sz val="12"/>
        <rFont val="ＭＳ Ｐゴシック"/>
        <family val="3"/>
        <charset val="128"/>
      </rPr>
      <t xml:space="preserve">15</t>
    </r>
    <r>
      <rPr>
        <sz val="12"/>
        <rFont val="Noto Sans"/>
        <family val="2"/>
      </rPr>
      <t xml:space="preserve">号 林野庁長官通知）</t>
    </r>
  </si>
  <si>
    <t xml:space="preserve">神奈川県、千葉県、大阪府</t>
  </si>
  <si>
    <t xml:space="preserve">福井県、長野県、鳥取県、徳島県</t>
  </si>
  <si>
    <t xml:space="preserve">○調査業務の時期を平準化させることで調査の精度が高まり、当該資金の適正な管理が図られると考える。
○本県においても、２か月間で全事業者への調査（現地調査含む）を実施し取りまとめまで完了することは、事業者の繁忙期と重なっていることもあり、日程的に負担が大きい。新規貸付事案や不良債権化している事案等限定することで他事業者については調査時期を柔軟に移行させることができるようになり、効率的かつ適正な管理に資するものと考えられる。
○借受者の状況は現地機関等との連携により随時情報共有が可能である。償還が滞っている事業体と違い、適切な償還を実施している借受者に対しても一律に調査を実施する必要性は感じられない。
○現在、本県における調査対象は少ないため、期限内に調査を行うことができているが、今後、調査件数が多くなることも考えられるため、２か月間で全案件を調査することは、事業者との調整や職員の確保等から、日程的に負担が増すことが想定される。</t>
  </si>
  <si>
    <t xml:space="preserve">　 本調査は、林業・木材産業改善資金の貸付に係る事業において、目的外使用、無断貸出・処分等の不適切事案の発生状況等を把握し、原因を分析の上、改善策を講ずることを通じて、制度の維持及び適切な運営が図られることを目的として実施しているものであるため、新規貸付事業等に限らず、全貸付事業を調査いただくよう引き続きご協力願いたい。
 　なお、調査実施から報告までの期間が短く、日程的に負担が大きいとの意見については、調査から報告までの期間に余裕をもたせることを検討することとしたい。</t>
  </si>
  <si>
    <t xml:space="preserve">　本県として、これまで貸付事業者に対して調査を行ってきた中で、不良債権化した事例などはないという実績も踏まえ、林野庁長官への報告は特に留意が必要である新規貸付事業者や不良債権化している事業者のみ行い、全貸付事業に対する調査は不適正な事案の発生等を見逃さないよう注意しながら、県の責任で行うことで、目的外使用や無断処分などの不適正事案等に対する調査には十分であると考える。
　調査実施から報告までの期間については引き続き余裕をもった調査ができるようご検討いただきたい。</t>
  </si>
  <si>
    <t xml:space="preserve">　 本調査は、不良債権の回収を目的とするものではなく、特別の法律に基づく特定の目的・使途の資金である林業・木材産業改善資金の貸付に係る事業について、目的外使用、無断貸出・処分等の不適切事案の発生状況等を把握し、原因を分析の上、改善策を講ずることを通じて、制度の維持及び適切な運営が図られることを目的として実施しているものであるため、全貸付の状況を調査する必要があることにつきご理解いただきたい。
 　なお、各県に聞き取りを行い、調査時期の変更、報告期日の適切な設定等を検討し、調査から報告までの時間的な余裕を確保できるよう、年度末までに長官通知の改正を行うこととしたい。</t>
  </si>
  <si>
    <r>
      <rPr>
        <sz val="12"/>
        <rFont val="Noto Sans"/>
        <family val="2"/>
      </rPr>
      <t xml:space="preserve">６【農林水産省】
（６）林業・木材産業改善資金助成法（昭</t>
    </r>
    <r>
      <rPr>
        <sz val="12"/>
        <rFont val="ＭＳ Ｐゴシック"/>
        <family val="3"/>
        <charset val="128"/>
      </rPr>
      <t xml:space="preserve">51</t>
    </r>
    <r>
      <rPr>
        <sz val="12"/>
        <rFont val="Noto Sans"/>
        <family val="2"/>
      </rPr>
      <t xml:space="preserve">法</t>
    </r>
    <r>
      <rPr>
        <sz val="12"/>
        <rFont val="ＭＳ Ｐゴシック"/>
        <family val="3"/>
        <charset val="128"/>
      </rPr>
      <t xml:space="preserve">42</t>
    </r>
    <r>
      <rPr>
        <sz val="12"/>
        <rFont val="Noto Sans"/>
        <family val="2"/>
      </rPr>
      <t xml:space="preserve">）
林業・木材産業改善資金の貸付に係る事業の貸付確認調査結果報告については、当該貸付制度の適正な運営及び都道府県の事務負担の軽減を図るため、調査の実施時期及び報告時期を見直すこととし、都道府県に</t>
    </r>
    <r>
      <rPr>
        <sz val="12"/>
        <rFont val="ＭＳ Ｐゴシック"/>
        <family val="3"/>
        <charset val="128"/>
      </rPr>
      <t xml:space="preserve">2018</t>
    </r>
    <r>
      <rPr>
        <sz val="12"/>
        <rFont val="Noto Sans"/>
        <family val="2"/>
      </rPr>
      <t xml:space="preserve">年度中に通知する。</t>
    </r>
  </si>
  <si>
    <t xml:space="preserve">農林水産省所管の交付金「地域での食育の推進事業」の見直し</t>
  </si>
  <si>
    <t xml:space="preserve">「地域での食育の推進事業」に関する経費について「申請できない経費」の明確化や運用の見直しを行うこと。また、事業実施計画書策定時に求められる経費の根拠について、内容を簡素化すること。</t>
  </si>
  <si>
    <r>
      <rPr>
        <sz val="12"/>
        <color rgb="FF000000"/>
        <rFont val="Noto Sans"/>
        <family val="2"/>
      </rPr>
      <t xml:space="preserve">【現行制度】
「地域での食育の推進事業」における補助対象外経費は、実施要綱の中の「申請できない経費」として明確化されている。また、交付申請時に提出する実施計画書で、特に食材費は品目別の使用量と単価など詳細な根拠の記載が求められる。
【支障】
補助対象経費に関して、例えば食材費は、調味料やパン粉は本事業の調理体験のみに使用したものでも、汎用性が高いとして対象外とされる。印刷費について、食育啓発のために作成したものでも、不特定多数に配布すると判断され対象外となった。
いずれも、実施計画に記載する事業のみに使用するものであり、「申請できない経費」（本事業を実施する上で必要とは認められない経費及び本事業の実施に要した経費であることを証明できない経費）に該当しないと考えるが、基準が明確でない。
また、実施計画書で求められる食材費（農産物）に関して、単価が時価であり、実施計画と実績報告とでは、ほぼ変更が生じることとなるなど、必要性の薄い事務に負担が重くなっている。
以上のように、対象経費の考え方が明確でなく、実施計画の策定も煩雑であり、円滑に事業を実施できない。
また、平成</t>
    </r>
    <r>
      <rPr>
        <sz val="12"/>
        <color rgb="FF000000"/>
        <rFont val="ＭＳ Ｐゴシック"/>
        <family val="3"/>
        <charset val="128"/>
      </rPr>
      <t xml:space="preserve">29</t>
    </r>
    <r>
      <rPr>
        <sz val="12"/>
        <color rgb="FF000000"/>
        <rFont val="Noto Sans"/>
        <family val="2"/>
      </rPr>
      <t xml:space="preserve">年の提案事項「地域での魅力再発見食育推進事業（本事業の前身）の見直し」にて「対象経費についてさらに拡大したい」との第１次回答があった。しかし、今年度事業にて必要な品目を協議したが、本事業に要する経費であっても汎用性が高いとの理由で対象外とされる品目の扱いに変更はなく、対象経費の拡大についてどのように対応されたのか不明である。
</t>
    </r>
  </si>
  <si>
    <t xml:space="preserve">対象外経費の明確化や運用の見直し等が図られることで、円滑な事業実施に繋がり、当該交付金が利用しやすくなる。</t>
  </si>
  <si>
    <t xml:space="preserve">食料産業・６次産業化交付金実施要綱
食料産業・６次産業化交付金交付要綱
</t>
  </si>
  <si>
    <t xml:space="preserve">埼玉県、さいたま市、秩父市、狭山市、坂戸市、美里町</t>
  </si>
  <si>
    <t xml:space="preserve">北海道、青森県、石川県、長野県、山県市、京都府、京都市、尼崎市、鳥取県、宇和島市、大分県</t>
  </si>
  <si>
    <r>
      <rPr>
        <sz val="12"/>
        <rFont val="Noto Sans"/>
        <family val="2"/>
      </rPr>
      <t xml:space="preserve">○当府においても、提案団体と同様の支障があり、補助対象経費等の考え方が細かく明記されることで、本交付金に係る事務の簡素化につながる。
○補助対象経費の中で「申請できる経費」と「申請できない経費」が明確でなかったため，交付申請時の実施計画で予定した経費の多くが補助対象外（自己負担）となった。
○当市においても、同様の支障事例が生じている。
計画書の段階で、調味料やラップ、キッチンペーパーといった消耗品は、対象外になるとの指摘があった。本事業でのみの使用が証明できないとの意図があるものと考えられるが、通常、調理実習や試食品作成においては、調味料やラップ、キッチンペーパー等は必ず必要な品目である。これらを委託先である食生活改善推進協議会に用意してもらうことは、協議会に大きな負担をかけることにもなる。
また、実施計画書において、今回、郷土料理の調理実習として使用する農産物や海産物は価格の変動幅が大きく、メニューもレシピ集から選択することになっており、食材費に関する単価設定は非常に困難である。
さらに、食材費に関しても相見積もりによる業者選定をという指導内容であったが、実際は見積り段階とは金額が異なってくる可能性は大きい。
従って、対象経費の品目の拡大と、実施計画書の記載内容の簡素化を図ることで、交付金が利用しやすくなる。
○【支障事例】
　交付対象となる経費の内容について、明確な判断基準がないため、事務手続きが煩雑になり、事業の円滑な実施に支障をきたす事例がある。
</t>
    </r>
    <r>
      <rPr>
        <sz val="12"/>
        <rFont val="ＭＳ Ｐゴシック"/>
        <family val="3"/>
        <charset val="128"/>
      </rPr>
      <t xml:space="preserve">(1)</t>
    </r>
    <r>
      <rPr>
        <sz val="12"/>
        <rFont val="Noto Sans"/>
        <family val="2"/>
      </rPr>
      <t xml:space="preserve">食材費
　食材費については、実施要綱上、交付対象経費となっているが、運用上、汎用性がある調味料は原則交付対象外とされている。調味料の範囲が明確ではない上、事業実施のために購入した調味料をすべて使い切ったことが証明できる場合は交付対象となるなど、交付対象、交付対象外の判断基準が明確ではない。
</t>
    </r>
    <r>
      <rPr>
        <sz val="12"/>
        <rFont val="ＭＳ Ｐゴシック"/>
        <family val="3"/>
        <charset val="128"/>
      </rPr>
      <t xml:space="preserve">(2)</t>
    </r>
    <r>
      <rPr>
        <sz val="12"/>
        <rFont val="Noto Sans"/>
        <family val="2"/>
      </rPr>
      <t xml:space="preserve">消耗品費
　消耗品費も実施要綱上、対象経費となっているが、消耗品の範囲が明確ではなく、料理講習会などで必要となる割り箸、紙皿、キッチンペーパー、食器用洗剤などはすべて使い切ったことが証明できる場合のみ交付対象となるなど、交付対象、交付対象外の判断基準が明確ではない。
○本県においても、提案団体と同様の支障が毎年生じているため、現行制度を見直してほしい。
また、他の事業に比べ、事務量・提出資料が膨大であることから、簡素化してほしい。
○実施計画記載事業は、調理実習を複数回（１０回予定）伴う事業であり、衛生管理徹底のため、「ペーパータオル」「薬用せっけん」「漂白剤」等は本事業実施には必須消耗品と考えるが、「汎用性が高い」ということで対象外になった。その他の消耗品についても同様の理由でほぼ対象外となったが、要綱の別記２「交付対象経費」や「申請できない経費」からは読み取ることができず、また、「汎用性」の基準が不明であった。
○【現行制度】　
「地域での食育推進事業」（農水省）は、食料産業・</t>
    </r>
    <r>
      <rPr>
        <sz val="12"/>
        <rFont val="ＭＳ Ｐゴシック"/>
        <family val="3"/>
        <charset val="128"/>
      </rPr>
      <t xml:space="preserve">6</t>
    </r>
    <r>
      <rPr>
        <sz val="12"/>
        <rFont val="Noto Sans"/>
        <family val="2"/>
      </rPr>
      <t xml:space="preserve">次産業化交付金のうち、第</t>
    </r>
    <r>
      <rPr>
        <sz val="12"/>
        <rFont val="ＭＳ Ｐゴシック"/>
        <family val="3"/>
        <charset val="128"/>
      </rPr>
      <t xml:space="preserve">3</t>
    </r>
    <r>
      <rPr>
        <sz val="12"/>
        <rFont val="Noto Sans"/>
        <family val="2"/>
      </rPr>
      <t xml:space="preserve">次食育推進基本計画に掲げられた目標で、食文化の継承等の達成に向け、地域の関係者が連携して取り組む食育活動を支援するものとしている。今年度から都道府県を通じての申請・交付となってており、本市としては、実施計画書を県に提出した段階である。
　【支障】
計画書提出に際しては、調理実習の食材費や啓発物の印刷費等、補助対象経費に関し、県を通じて、事業の性質上から現実的に困難な計画修正に時間を要し、結果、事業実施期間が短くなった。
○事業実施計画策定時に給食費日額を根拠に食材費を算出したところ、食材の内訳を記載するよう指示され、訂正した。
しかし、計画時に記入した食材はあくまで例示であり、実際に試作や調理講習等で使用する食材は計画と異なる場合がある（農林水産省でも、実績報告時には変更となっても構わないとしている。）。
また、食材は元々対象事業に使用するものとして必要量を調達している上、仮に余りが出たとしても、給食に提供できるほどの量はなく、転売することも不可能である。
以上のことから、計画策定時に食材の内訳を細かく確認するのではなく、給食費日額を根拠に食材費を算定する方法を認めるとともに、対象外となる経費については事前に明示すべきである。
○補助対象外経費について
現行制度では当該事業のみで使用しているものにも関わらず，食材費の中でも調味料は「汎用性が高い」という理由で補助対象外となる。また，印刷費については使用枚数の詳細な記録を求められ，配布資料として使用したもの以外の計上は認められない。
「都道府県事業実施計画の協議」について
交付申請の前に，実施要綱別記２第５により，都道府県事業実施計画を農政局長に提出し，その内容の妥当性について協議を行うプロセスが追加された。交付決定までに同様の事業計画を繰り返し提出することになり，必要性が感じられないとともに実施主体への交付決定が遅れ，事業実施に支障が出るおそれがある。
間接補助について
県で事業を実施せず，県内市町村等が実施主体で事業申請した場合，間接補助となり，県で計画をとりまとめ，検査を実施する等の業務が発生するが，県が仲介する必要があるか疑問である。また，ソフト事業で事業額が小規模である割に検査・書類確認にかかる事務作業は他の国庫補助事業と同様に煩雑であり，市町村等が事業を申請する際の支障となる。
○実施要綱上は、「申請できない経費」（本事業を実施する上で必要とは認められない経費及び本事業の実施に要した経費であることを証明できない経費）、と規定されているが、その経費がどのようなものか明確に示したものはない。
本県でも調理体験を実施予定としている組織があるが、どの経費が申請できない経費にあたるか明確にしてくれなくては、積算が変わり、補助額が変わってくることになり、申請者並びに実施計画を確認する立場にある県においても判断に困る状況。
また、実施計画書で求められる食材費（農産物）に関して、単価が時価であり、実施計画と実績報告とでは、ほぼ変更が生じることとなるなど、必要性の薄い事務への負担が重い。
本事業については、事業実施主体として行政機関から民間事業者まで幅広く網羅されているが、事業実施計画の段階で詳細な計画及び積算が必要となり、事業実施に不慣れな民間事業者では、事業参加が難しいと感じる。食育においては、民間事業者の活動が大きく貢献していることから、食育を推進していくためにも、民間事業者も取り組みやすいような事業設計や提出書類の検討が必要と考える。</t>
    </r>
  </si>
  <si>
    <r>
      <rPr>
        <sz val="12"/>
        <rFont val="Noto Sans"/>
        <family val="2"/>
      </rPr>
      <t xml:space="preserve">〇申請できない経費の明確化について
　 「申請できない経費」については、本事業の実施要綱に明示している。
　 また、国の補助事業において、事業者から申請のあった事業実施計画の事業経費を無審査で補助対象として認めることはないものと考えている。例えば、実施要綱の補助対象経費に該当する経費項目であっても、費用対効果が説明できない経費、その事業にのみ使用することが説明できない消耗品類などは、各農政局等が事業者と協議のうえ、補助対象経費から除外又は必要量の見直し等を行うこととなる。このような農政局等の判断は、本事業の設計に係るものではなく、国の補助金等予算を適正に執行する観点から行われるものである。当省としても、各事業者による適正かつ効果的な事業実施を支援してまいりたいことから、事業実施計画において判断に悩む場合は、各農政局に前広に相談願いたい。
〇補助対象経費の見直しについて
　 本事業の補助対象経費の区分は、他の補助事業と同様となっており、会計事務を適正に行う必要から、区分の見直しはしない。
　 なお、</t>
    </r>
    <r>
      <rPr>
        <sz val="12"/>
        <rFont val="ＭＳ Ｐゴシック"/>
        <family val="3"/>
        <charset val="128"/>
      </rPr>
      <t xml:space="preserve">H30</t>
    </r>
    <r>
      <rPr>
        <sz val="12"/>
        <rFont val="Noto Sans"/>
        <family val="2"/>
      </rPr>
      <t xml:space="preserve">事業は、</t>
    </r>
    <r>
      <rPr>
        <sz val="12"/>
        <rFont val="ＭＳ Ｐゴシック"/>
        <family val="3"/>
        <charset val="128"/>
      </rPr>
      <t xml:space="preserve">H29</t>
    </r>
    <r>
      <rPr>
        <sz val="12"/>
        <rFont val="Noto Sans"/>
        <family val="2"/>
      </rPr>
      <t xml:space="preserve">事業と事業内容は変わらないが、補助対象経費数は約</t>
    </r>
    <r>
      <rPr>
        <sz val="12"/>
        <rFont val="ＭＳ Ｐゴシック"/>
        <family val="3"/>
        <charset val="128"/>
      </rPr>
      <t xml:space="preserve">50</t>
    </r>
    <r>
      <rPr>
        <sz val="12"/>
        <rFont val="Noto Sans"/>
        <family val="2"/>
      </rPr>
      <t xml:space="preserve">％増加しており、通常の食育事業であれば事業経費を概ねカバーできると考える。
〇事業実施計画の経費の根拠について
　 本事業に関わらず国の補助事業においては、事業経費の根拠が示されなければ、補助金の交付額を確定できない。事業の適正な実施の確保のため、面倒であっても、経費の積算根拠を事業実施計画においてお示しいただくようお願いする。</t>
    </r>
  </si>
  <si>
    <r>
      <rPr>
        <sz val="12"/>
        <rFont val="Noto Sans"/>
        <family val="2"/>
      </rPr>
      <t xml:space="preserve">○申請できない経費の明確化について
　「実施要綱の補助対象経費に該当する経費項目であっても、費用対効果が説明できない経費、その事業にのみ使用することが説明できない消耗品類などは、補助対象経費から除外又は必要量の見直し等を行う」とのことだが、実施計画の策定時に調味料やパン粉等の食材費を、本事業にのみ使用したと立証することが困難であり、実態として本事業にのみ使用した費用も「汎用性が高い」との理由で補助対象経費として認められていない。
　また、実施計画時点で「本事業にのみ使用（本事業で全て使いきる）」ことを求められているが、事業に必要な消耗品等に不足があっては、円滑な事業実施を行うことができない。
　「判断に悩む場合は、各農政局に前広に相談願いたい」とのことだが、判断基準が明確でない現状では、逐一相談する必要があり双方の負担となる。なお、相談したところで本事業に要する経費であっても汎用性が高いという理由で対象外とされる扱いに変わりはないと思われる。
○補助対象経費の見直しについて
　「補助対象経費数が約</t>
    </r>
    <r>
      <rPr>
        <sz val="12"/>
        <rFont val="ＭＳ Ｐゴシック"/>
        <family val="3"/>
        <charset val="128"/>
      </rPr>
      <t xml:space="preserve">50</t>
    </r>
    <r>
      <rPr>
        <sz val="12"/>
        <rFont val="Noto Sans"/>
        <family val="2"/>
      </rPr>
      <t xml:space="preserve">％増加している」とのことだが、上記のとおり、食材費や消耗品費等が「汎用性が高い」という理由で補助対象外経費とされており、事業経費がカバーされているとは言い難い。
○事業実施計画の経費の根拠について
　本提案の趣旨は経費の積算根拠自体を省略したいものではない。変動幅が大きい各食材費について、計画時に時価で記載するなど、必要性の薄い事務について記載方法の簡素化を求めるものである。例えば、過去の事例などから１食分の食材費と参加予定人数によって積算する方法などにより、事業経費の根拠を示すことができると思われる。</t>
    </r>
  </si>
  <si>
    <t xml:space="preserve">【全国市長会】
提案団体の提案の実現に向けて、積極的な検討を求める。
なお、事実関係について提案団体との間で十分確認を行うべきである。
【全国町村会】
提案団体の意見を十分に尊重されたい。</t>
  </si>
  <si>
    <t xml:space="preserve">　申請できない経費が明確でないとのご意見や事業実施計画策定時の経費の積算根拠の簡素化に係るご提案については、あらためて各県等からの聞き取りや本省及び農政局担当者による会議の開催等により本件に係る現状分析を適切に行い、申請できない経費の明確化や経費積算の簡素化等に係る見直し等、円滑な事業実施を確保するために必要な措置を講じてまいりたい。</t>
  </si>
  <si>
    <r>
      <rPr>
        <sz val="12"/>
        <rFont val="Noto Sans"/>
        <family val="2"/>
      </rPr>
      <t xml:space="preserve">６【農林水産省】
（</t>
    </r>
    <r>
      <rPr>
        <sz val="12"/>
        <rFont val="ＭＳ Ｐゴシック"/>
        <family val="3"/>
        <charset val="128"/>
      </rPr>
      <t xml:space="preserve">13</t>
    </r>
    <r>
      <rPr>
        <sz val="12"/>
        <rFont val="Noto Sans"/>
        <family val="2"/>
      </rPr>
      <t xml:space="preserve">）食料産業・６次産業化交付金
食料産業・６次産業化交付金の交付対象事業のうち、地域での食育の推進事業については、地方公共団体及び地方農政局から意見聴取を行った上で、地方公共団体における事務の円滑な実施に資するよう、申請できない経費の明確化や、事業実施計画策定時における経費の積算の簡素化を検討し、</t>
    </r>
    <r>
      <rPr>
        <sz val="12"/>
        <rFont val="ＭＳ Ｐゴシック"/>
        <family val="3"/>
        <charset val="128"/>
      </rPr>
      <t xml:space="preserve">2018</t>
    </r>
    <r>
      <rPr>
        <sz val="12"/>
        <rFont val="Noto Sans"/>
        <family val="2"/>
      </rPr>
      <t xml:space="preserve">年度中に結論を得る。その結果に基づいて必要な措置を講ずる。</t>
    </r>
  </si>
  <si>
    <r>
      <rPr>
        <sz val="12"/>
        <rFont val="Noto Sans"/>
        <family val="2"/>
      </rPr>
      <t xml:space="preserve">〇申請できない経費について
・「申請できない経費」については、本事業の実施要綱に明示している。
・また、国の補助事業において、事業者から申請のあった事業実施計画の事業経費を無審査で補助対象として認めることはないものと考えている。例えば、実施要綱の補助対象経費に該当する経費項目であっても、費用対効果が説明できない経費、その事業にのみ使用することが説明できない消耗品類などは、各農政局等が事業者と協議のうえ、補助対象経費から除外又は必要量の見直し等を行うこととなる。このような農政局等の判断は、本事業の設計に係るものではなく、国の補助金等予算を適正に執行する観点から行われるものである。当省としても、各事業者による適正活効果的な事業実施を支援してまいりたいことから、事業実施計画において判断に悩む場合は、各農政局に前広に相談願いたい。
〇補助対象経費の明確化について
・本事業の補助対象経費の区分は、他の補助事業と同様となっており、会計事務を適正に行う必要から、区分の見直しはしない。
・なお、</t>
    </r>
    <r>
      <rPr>
        <sz val="12"/>
        <rFont val="ＭＳ Ｐゴシック"/>
        <family val="3"/>
        <charset val="128"/>
      </rPr>
      <t xml:space="preserve">H30</t>
    </r>
    <r>
      <rPr>
        <sz val="12"/>
        <rFont val="Noto Sans"/>
        <family val="2"/>
      </rPr>
      <t xml:space="preserve">事業は、</t>
    </r>
    <r>
      <rPr>
        <sz val="12"/>
        <rFont val="ＭＳ Ｐゴシック"/>
        <family val="3"/>
        <charset val="128"/>
      </rPr>
      <t xml:space="preserve">H29</t>
    </r>
    <r>
      <rPr>
        <sz val="12"/>
        <rFont val="Noto Sans"/>
        <family val="2"/>
      </rPr>
      <t xml:space="preserve">事業と事業内容は変わらないが、補助対象経費数は約</t>
    </r>
    <r>
      <rPr>
        <sz val="12"/>
        <rFont val="ＭＳ Ｐゴシック"/>
        <family val="3"/>
        <charset val="128"/>
      </rPr>
      <t xml:space="preserve">50</t>
    </r>
    <r>
      <rPr>
        <sz val="12"/>
        <rFont val="Noto Sans"/>
        <family val="2"/>
      </rPr>
      <t xml:space="preserve">％増加しており、通常の食育事業であれば事業経費を概ねカバーできると考える。
〇事業実施計画の経費の根拠について
・本事業に関わらず国の補助事業においては、事業経費の根拠が示されなければ、補助金の交付額を確定できない。事業の適正な実施の確保のため、面倒であっても、経費の積算根拠を事業実施計画においてお示しいただくようお願いする。
</t>
    </r>
  </si>
  <si>
    <t xml:space="preserve">土地改良事業関係補助金における交付決定前着工制度の導入</t>
  </si>
  <si>
    <t xml:space="preserve">土地改良事業関係補助金において、交付決定前であっても早期に事業に着手すべき事情がある場合は、この旨を予め届け出ることにより事業の着工を可能とすること。</t>
  </si>
  <si>
    <t xml:space="preserve">【現行規定】
農地整備事業などの土地改良事業関連補助金については、要綱等において「交付決定前着工届」制度が整備されていない。そのため、着工が可能となるのは国の交付決定日以降となる。
【支障】
ほ場整備事業においては、早期執行の観点等から、通常は年度内で工事を完了している。
工事着手前に策定する換地計画原案については、土地改良事業関係補助金による業務委託により実施している。しかし、土地所有者との調整に時間を要し、年度を跨いで業務委託を実施する事例も生じている。
当該地区において、年度内に工事を完了するには、７月中に換地計画原案を策定して、工事発注を行わなければならない。
そのため、年度当初から換地業務を委託するなど換地計画原案の策定に向けた準備を行う必要があるが、国の交付決定日が例年５月であるため、約１か月業務を実施することができず、工事進捗の遅延につながっている。
年度内に工事が完了しないと、翌年度春からの作付け作業が実施できない等の支障が生じる可能性があるため、農林水産省所管の農山漁村地域整備交付金や農地耕作条件改善事業と同様に、本事業においても交付決定前着工届制度を導入されたい。
</t>
  </si>
  <si>
    <t xml:space="preserve">事業が長期化し年度が跨ぐことにより前年に引き続き事業実施の必要性がある場合など、年度当初から事業委託等行わなければならない場合に、交付決定前着工が可能となることで、円滑な事業継続が可能となり、効率的な事業執行が図られる。</t>
  </si>
  <si>
    <t xml:space="preserve">土地改良事業関係補助金交付要綱</t>
  </si>
  <si>
    <t xml:space="preserve">埼玉県、さいたま市、秩父市、所沢市、狭山市、富士見市、坂戸市、小川町、美里町</t>
  </si>
  <si>
    <t xml:space="preserve">青森県、福島県、ひたちなか市、長野県、静岡県、徳島県、大村市、熊本市</t>
  </si>
  <si>
    <r>
      <rPr>
        <sz val="12"/>
        <rFont val="Noto Sans"/>
        <family val="2"/>
      </rPr>
      <t xml:space="preserve">○近年は本市が所管となる団体営土地改良事業の事業実施がないことから支障事例はない。
なお、本市内においては複数の県営土地改良事業（農地整備事業）を継続実施しており、全体事業期間（６～８年）から考慮すると計画的な工事進捗を行うために、交付前着工制度の導入が期待される。
○ほ場整備事業においては、翌年度春の作付けを目指して事業実施しているところであるが、例年どおり５月の国の交付決定後の事業実施となった場合、冬期間まで面工事</t>
    </r>
    <r>
      <rPr>
        <sz val="12"/>
        <rFont val="ＭＳ Ｐゴシック"/>
        <family val="3"/>
        <charset val="128"/>
      </rPr>
      <t xml:space="preserve">(</t>
    </r>
    <r>
      <rPr>
        <sz val="12"/>
        <rFont val="Noto Sans"/>
        <family val="2"/>
      </rPr>
      <t xml:space="preserve">基盤整地</t>
    </r>
    <r>
      <rPr>
        <sz val="12"/>
        <rFont val="ＭＳ Ｐゴシック"/>
        <family val="3"/>
        <charset val="128"/>
      </rPr>
      <t xml:space="preserve">)</t>
    </r>
    <r>
      <rPr>
        <sz val="12"/>
        <rFont val="Noto Sans"/>
        <family val="2"/>
      </rPr>
      <t xml:space="preserve">を実施する工程となってしまう。当県は、冬期間、降雪等により作業作業休止となる日も多く、作業工事進捗の遅延等につながっており、早期の事業着手を図るため、交付決定前着手制度を導入されたい。
○左記の支障事例によると，農林水産省所管の農業農村整備事業内に括られる事業のなかで、交付決定前着工制度があるものと無いものがあることになっている。新規実施地区において、交付決定が遅くなることで関係者より問合せを受けることがあっため、早期着手が実現できるよう、事業内で統一すべきである。
○本県のほ場整備工事は作付に影響しない冬工事による施工が一般的であるが、積雪寒冷地であるため、田面の仕上げ工事は品質を確保する観点から、雪解け後の４月上旬から、代かきが始まる５月上旬までの限られた期間に施工せざるを得ない状況。現在は補正予算で仕上げ工事を施工しているが、補正予算の措置については不確実である。補正予算が措置されなかった場合は通常予算を繰越して施工することになり、通常予算の適正な執行の妨げになる。「交付決定前着手」の制度を取入れることにより、計画的で効率的な事業の遂行が図られると思慮される。
○国の交付決定が５月にあり、その後すぐに工事の発注手続を行っても契約が７月以降となることから、工事の進捗に支障が生じている。
○本県におけるほ場整備事業について、特に県南部の早期米生産地帯では、稲刈り後（</t>
    </r>
    <r>
      <rPr>
        <sz val="12"/>
        <rFont val="ＭＳ Ｐゴシック"/>
        <family val="3"/>
        <charset val="128"/>
      </rPr>
      <t xml:space="preserve">8</t>
    </r>
    <r>
      <rPr>
        <sz val="12"/>
        <rFont val="Noto Sans"/>
        <family val="2"/>
      </rPr>
      <t xml:space="preserve">月）速やかに着工し、翌年の耕作を開始する２月頃までに工事を完了する必要がある。このため、年度当初速やかに設計業務や換地業務に取りかかる必要があることから、交付決定前着工が可能となれば円滑な事業執行が可能となる。また、その他の土地改良事業においても、交付決定前着工が可能となれば、特に緊急性や必要性を要するものなどに臨機応変に対応できる。このため、農山漁村地域整備交付金等と同様に交付決定前着工の制度化が望まれる。
○債務工事に伴う仮設道路等の借地料は年度跨ぎで連続的に発生するが、</t>
    </r>
    <r>
      <rPr>
        <sz val="12"/>
        <rFont val="ＭＳ Ｐゴシック"/>
        <family val="3"/>
        <charset val="128"/>
      </rPr>
      <t xml:space="preserve">2</t>
    </r>
    <r>
      <rPr>
        <sz val="12"/>
        <rFont val="Noto Sans"/>
        <family val="2"/>
      </rPr>
      <t xml:space="preserve">か年目の補助金の交付が受けられるまでの間、補助事業による借地契約を一旦解除し、同日付けで県単独費で借地契約を結び、新年度補助金交付決定日後再度県単独費の契約を解除し、同日付けで補助事業による借地契約を結んでおり、非常に煩雑であり、県のみでなく地権者にも煩雑な作業を強制することになる。前年度末に交付前着工届を提出することで、補助金交付前に事業執行が可能となれば、期間延長により切れ間の無い借地が可能となる。</t>
    </r>
  </si>
  <si>
    <t xml:space="preserve">　 補助事業は、補助金の交付決定を受けた後に着手すべきものであるが、土地改良事業関係補助金に係る事業の実態を把握の上、公益上真にやむを得ないと認められる事業については、交付決定前着手の導入について検討してまいりたい。</t>
  </si>
  <si>
    <r>
      <rPr>
        <sz val="12"/>
        <rFont val="Noto Sans"/>
        <family val="2"/>
      </rPr>
      <t xml:space="preserve">　本事業の円滑な事業継続に支障を生じさせないよう、平成</t>
    </r>
    <r>
      <rPr>
        <sz val="12"/>
        <rFont val="ＭＳ Ｐゴシック"/>
        <family val="3"/>
        <charset val="128"/>
      </rPr>
      <t xml:space="preserve">31</t>
    </r>
    <r>
      <rPr>
        <sz val="12"/>
        <rFont val="Noto Sans"/>
        <family val="2"/>
      </rPr>
      <t xml:space="preserve">年度から交付決定前着工届を導入していただきたい。
　「公益上真にやむを得ない」と認められる場合においては、交付決定前着工届制度が導入されている農山漁村地域整備交付金や農地耕作条件改善事業と同様に、本事業を円滑に実施する観点等から幅広に導入していただきたい。</t>
    </r>
  </si>
  <si>
    <t xml:space="preserve">【静岡県】
「公益上真にやむを得ないと認められる事業」とはいかなる事業か、また同一事業地区内にあっても当該年度に実施予定の事業工種によって判断されうるのか、明確にしていただきたい。</t>
  </si>
  <si>
    <t xml:space="preserve">【全国市長会】
提案団体の提案の実現に向けて、積極的な検討を求める。
【全国町村会】
提案団体の意向及び関係府省の回答を踏まえ適切な対応を求める。</t>
  </si>
  <si>
    <t xml:space="preserve">　補助事業は、補助金の交付決定を受けた後に着手すべきものであり、災害復旧工事等緊急を要する事業で、公益上真にやむを得ないと認められる場合については、例外的に交付決定前着手が認められていることから、これに該当すると認められるものについては、交付決定前着手の導入について検討してまいりたい。
  なお、今回の支障事例であるほ場整備事業については、通常、複数年の事業計画となっており、国庫債務負担行為制度等を活用することにより、施行時期の平準化が図られるものと考えられることから、交付決定前着手制度の導入は認められない。
  また、工事の早期着手の観点から、引き続き速やかな交付決定となるよう努めてまいりたい。</t>
  </si>
  <si>
    <r>
      <rPr>
        <sz val="12"/>
        <rFont val="Noto Sans"/>
        <family val="2"/>
      </rPr>
      <t xml:space="preserve">６【農林水産省】
（９）土地改良事業関係補助金
土地改良事業に要する経費に対する補助事業者への補助金の交付については、災害復旧工事等緊急を要する事業で、公益上やむを得ないと認められる場合の交付決定前着手の導入について検討し、</t>
    </r>
    <r>
      <rPr>
        <sz val="12"/>
        <rFont val="ＭＳ Ｐゴシック"/>
        <family val="3"/>
        <charset val="128"/>
      </rPr>
      <t xml:space="preserve">2019</t>
    </r>
    <r>
      <rPr>
        <sz val="12"/>
        <rFont val="Noto Sans"/>
        <family val="2"/>
      </rPr>
      <t xml:space="preserve">年中に結論を得る。その結果に基づいて必要な措置を講ずる。
また、当該補助金の交付決定については、工事の早期着手に資するため、毎年可能な限り早期に行う。</t>
    </r>
  </si>
  <si>
    <t xml:space="preserve">「公益上真にやむを得ないと認められる事業」とはいかなる事業か、また同一事業地区内にあっても当該年度に実施予定の事業工種によって判断されうるのか、明確にしていただきたい。</t>
  </si>
  <si>
    <t xml:space="preserve">農地耕作条件改善事業の実績報告に係る添付書類の簡素化</t>
  </si>
  <si>
    <t xml:space="preserve">農地耕作条件改善事業の実績報告に際し、添付書類として求められている契約書の写しの提出を廃止し、実績報告事務の簡素化を図ること。</t>
  </si>
  <si>
    <r>
      <rPr>
        <sz val="12"/>
        <color rgb="FF000000"/>
        <rFont val="Noto Sans"/>
        <family val="2"/>
      </rPr>
      <t xml:space="preserve">本県では、農地集積・集約化のための用地買収について、「農地耕作条件改善事業交付金」により補助を受けて事業を実施している。同交付金は、交付対象事業が完了した後、実績報告を行う必要があるが、農地耕作条件改善事業交付金交付要綱により、実績報告にあたって契約書の写し等の添付が求められている。地方公共団体が交付事業対象者となる場合は、添付資料が膨大となり、本県における平成</t>
    </r>
    <r>
      <rPr>
        <sz val="12"/>
        <color rgb="FF000000"/>
        <rFont val="ＭＳ Ｐゴシック"/>
        <family val="3"/>
        <charset val="128"/>
      </rPr>
      <t xml:space="preserve">29</t>
    </r>
    <r>
      <rPr>
        <sz val="12"/>
        <color rgb="FF000000"/>
        <rFont val="Noto Sans"/>
        <family val="2"/>
      </rPr>
      <t xml:space="preserve">年の実績報告では、用地買収に係る契約書等として約</t>
    </r>
    <r>
      <rPr>
        <sz val="12"/>
        <color rgb="FF000000"/>
        <rFont val="ＭＳ Ｐゴシック"/>
        <family val="3"/>
        <charset val="128"/>
      </rPr>
      <t xml:space="preserve">120</t>
    </r>
    <r>
      <rPr>
        <sz val="12"/>
        <color rgb="FF000000"/>
        <rFont val="Noto Sans"/>
        <family val="2"/>
      </rPr>
      <t xml:space="preserve">件（</t>
    </r>
    <r>
      <rPr>
        <sz val="12"/>
        <color rgb="FF000000"/>
        <rFont val="ＭＳ Ｐゴシック"/>
        <family val="3"/>
        <charset val="128"/>
      </rPr>
      <t xml:space="preserve">300</t>
    </r>
    <r>
      <rPr>
        <sz val="12"/>
        <color rgb="FF000000"/>
        <rFont val="Noto Sans"/>
        <family val="2"/>
      </rPr>
      <t xml:space="preserve">枚）分を添付したため、大きな作業負担となった。
同様に農地整備を目的とする他の補助事業（農山漁村地域整備交付金等）の場合は、実績報告にあたって添付書類のうち契約書の写しの提出は不要とされているため、本事業においても同様の取扱いとすることにより、報告事務の簡素化をするよう求める。
</t>
    </r>
  </si>
  <si>
    <t xml:space="preserve">添付資料の簡素化により、地方公共団体が交付対象事業者となる場合の実績報告に係る負担が減少し、事務の効率化を図ることができる。</t>
  </si>
  <si>
    <t xml:space="preserve">農地耕作条件改善事業交付金交付要綱</t>
  </si>
  <si>
    <t xml:space="preserve">福島県、栃木県、静岡県、徳島県、愛媛県、高知県、熊本市</t>
  </si>
  <si>
    <r>
      <rPr>
        <sz val="12"/>
        <rFont val="Noto Sans"/>
        <family val="2"/>
      </rPr>
      <t xml:space="preserve">○農地耕作条件改善事業交付金の</t>
    </r>
    <r>
      <rPr>
        <sz val="12"/>
        <rFont val="ＭＳ Ｐゴシック"/>
        <family val="3"/>
        <charset val="128"/>
      </rPr>
      <t xml:space="preserve">H29</t>
    </r>
    <r>
      <rPr>
        <sz val="12"/>
        <rFont val="Noto Sans"/>
        <family val="2"/>
      </rPr>
      <t xml:space="preserve">年度実績報告においては、契約書添付実績は</t>
    </r>
    <r>
      <rPr>
        <sz val="12"/>
        <rFont val="ＭＳ Ｐゴシック"/>
        <family val="3"/>
        <charset val="128"/>
      </rPr>
      <t xml:space="preserve">3</t>
    </r>
    <r>
      <rPr>
        <sz val="12"/>
        <rFont val="Noto Sans"/>
        <family val="2"/>
      </rPr>
      <t xml:space="preserve">件</t>
    </r>
    <r>
      <rPr>
        <sz val="12"/>
        <rFont val="ＭＳ Ｐゴシック"/>
        <family val="3"/>
        <charset val="128"/>
      </rPr>
      <t xml:space="preserve">6</t>
    </r>
    <r>
      <rPr>
        <sz val="12"/>
        <rFont val="Noto Sans"/>
        <family val="2"/>
      </rPr>
      <t xml:space="preserve">枚となっている。
本提案により、これらの事務負担の軽減につながるものである。
○本県においては、左記の農地集積のための用地買収事業への農地耕作条件改善事業の適用例はないが、国への実績報告書には工事及び契約書の写し、検査調書などを添付することになり、業務量が他事業と比較し多大となる。このため、他事業と同様に書類の簡素化をお願いしたい。
○添付資料の簡素化により、地方公共団体が交付対象事業者となる場合の実績報告に係る負担が減少し、事務の効率化を図ることができる。
○本県では、「農地耕作条件改善事業交付金」により補助を受けて事業を実施している。同交付金は、交付対象事業が完了した後、実績報告を行う必要があるが、農地耕作条件改善事業交付金交付要綱により、実績報告にあたって契約書の写し等の添付が求められている。地方公共団体が交付事業対象者となる場合は、添付資料が膨大となり、本県における平成</t>
    </r>
    <r>
      <rPr>
        <sz val="12"/>
        <rFont val="ＭＳ Ｐゴシック"/>
        <family val="3"/>
        <charset val="128"/>
      </rPr>
      <t xml:space="preserve">29</t>
    </r>
    <r>
      <rPr>
        <sz val="12"/>
        <rFont val="Noto Sans"/>
        <family val="2"/>
      </rPr>
      <t xml:space="preserve">年の実績報告では、用地買収に係る契約書や出役簿等の写しを約</t>
    </r>
    <r>
      <rPr>
        <sz val="12"/>
        <rFont val="ＭＳ Ｐゴシック"/>
        <family val="3"/>
        <charset val="128"/>
      </rPr>
      <t xml:space="preserve">500</t>
    </r>
    <r>
      <rPr>
        <sz val="12"/>
        <rFont val="Noto Sans"/>
        <family val="2"/>
      </rPr>
      <t xml:space="preserve">枚添付したため、大きな作業負担となった。
同様に農地整備を目的とする他の補助事業（農山漁村地域整備交付金等）の場合は、実績報告にあたって添付書類のうち契約書の写し等の提出は不要とされているため、本事業においても同様の取扱いとすることにより、報告事務の簡素化をするよう求める。
○市町村や土地改良区等団体の執行する事業については、平成</t>
    </r>
    <r>
      <rPr>
        <sz val="12"/>
        <rFont val="ＭＳ Ｐゴシック"/>
        <family val="3"/>
        <charset val="128"/>
      </rPr>
      <t xml:space="preserve">28</t>
    </r>
    <r>
      <rPr>
        <sz val="12"/>
        <rFont val="Noto Sans"/>
        <family val="2"/>
      </rPr>
      <t xml:space="preserve">年度まで国から直接交付されていたため、国としては事業実施の確認のため工事契約書の写しを求めたのも頷けるが、現在は間接補助として、県を経由して事務処理されており、県が十分地元団体を指導し、実績の確認を行うことで、国への実績報告書については工事請負調書の添付で了解していただきたい。
各工事の契約書の写しを添付する作業は多大な労力と紙が必要となる上、郵送に際し重量が増すため費用も増大する。</t>
    </r>
  </si>
  <si>
    <t xml:space="preserve">   農地耕作条件改善事業の事業実績報告については、簡素化する方向で見直しを検討したい。</t>
  </si>
  <si>
    <r>
      <rPr>
        <sz val="12"/>
        <rFont val="Noto Sans"/>
        <family val="2"/>
      </rPr>
      <t xml:space="preserve">　本県では、換地を用いない手法により農地集積を図る低コストなほ場整備を実施しているが、事業実施に伴う用地買収の契約件数が非常に多いことなどから、実績報告にあたり契約書の写しの提出を省略する見直しについて、平成</t>
    </r>
    <r>
      <rPr>
        <sz val="12"/>
        <rFont val="ＭＳ Ｐゴシック"/>
        <family val="3"/>
        <charset val="128"/>
      </rPr>
      <t xml:space="preserve">30</t>
    </r>
    <r>
      <rPr>
        <sz val="12"/>
        <rFont val="Noto Sans"/>
        <family val="2"/>
      </rPr>
      <t xml:space="preserve">年度事業の実績報告から対応していただきたい。</t>
    </r>
  </si>
  <si>
    <r>
      <rPr>
        <sz val="12"/>
        <rFont val="Noto Sans"/>
        <family val="2"/>
      </rPr>
      <t xml:space="preserve">　実績報告への契約書の添付については、平成</t>
    </r>
    <r>
      <rPr>
        <sz val="12"/>
        <rFont val="ＭＳ Ｐゴシック"/>
        <family val="3"/>
        <charset val="128"/>
      </rPr>
      <t xml:space="preserve">27</t>
    </r>
    <r>
      <rPr>
        <sz val="12"/>
        <rFont val="Noto Sans"/>
        <family val="2"/>
      </rPr>
      <t xml:space="preserve">年度の事業実施状況に基づき、補助金の適切な執行が行われているのかを確認する必要が生じたことから、平成</t>
    </r>
    <r>
      <rPr>
        <sz val="12"/>
        <rFont val="ＭＳ Ｐゴシック"/>
        <family val="3"/>
        <charset val="128"/>
      </rPr>
      <t xml:space="preserve">28</t>
    </r>
    <r>
      <rPr>
        <sz val="12"/>
        <rFont val="Noto Sans"/>
        <family val="2"/>
      </rPr>
      <t xml:space="preserve">年度に「農地耕作条件改善事業交付金交付要綱」を改正し、現在まで運用を行っているものである。
  要望を踏まえ、平成</t>
    </r>
    <r>
      <rPr>
        <sz val="12"/>
        <rFont val="ＭＳ Ｐゴシック"/>
        <family val="3"/>
        <charset val="128"/>
      </rPr>
      <t xml:space="preserve">30</t>
    </r>
    <r>
      <rPr>
        <sz val="12"/>
        <rFont val="Noto Sans"/>
        <family val="2"/>
      </rPr>
      <t xml:space="preserve">年度事業の実績報告が遅滞なく行われ、補助金が適切に執行されていることを確認した上で、事務負担の軽減の観点から、実績報告への契約書の添付の省略が妥当と判断できれば、来年度以降の実施地区において、簡素化する方向で見直しを行う。
  なお、平成</t>
    </r>
    <r>
      <rPr>
        <sz val="12"/>
        <rFont val="ＭＳ Ｐゴシック"/>
        <family val="3"/>
        <charset val="128"/>
      </rPr>
      <t xml:space="preserve">30</t>
    </r>
    <r>
      <rPr>
        <sz val="12"/>
        <rFont val="Noto Sans"/>
        <family val="2"/>
      </rPr>
      <t xml:space="preserve">年度事業の実績報告から見直しを行うことについては、補助金の適切な執行に向けて、現状を踏まえて丁寧に検討する必要があること、また、事業実施年度途中で制度を見直すことは、現場において混乱や追加の事務負担を生じかねないことから、適切ではない。まずは、本年度事業の実績報告を含め、適切な執行に努めていただきたい。</t>
    </r>
  </si>
  <si>
    <r>
      <rPr>
        <sz val="12"/>
        <rFont val="Noto Sans"/>
        <family val="2"/>
      </rPr>
      <t xml:space="preserve">６【農林水産省】
（</t>
    </r>
    <r>
      <rPr>
        <sz val="12"/>
        <rFont val="ＭＳ Ｐゴシック"/>
        <family val="3"/>
        <charset val="128"/>
      </rPr>
      <t xml:space="preserve">11</t>
    </r>
    <r>
      <rPr>
        <sz val="12"/>
        <rFont val="Noto Sans"/>
        <family val="2"/>
      </rPr>
      <t xml:space="preserve">）農地耕作条件改善事業交付金
農地耕作条件改善事業交付金の実績報告書に添付する書類のうち、契約書の写しについては、申請者の負担の軽減と事務の円滑な処理が図られるよう、</t>
    </r>
    <r>
      <rPr>
        <sz val="12"/>
        <rFont val="ＭＳ Ｐゴシック"/>
        <family val="3"/>
        <charset val="128"/>
      </rPr>
      <t xml:space="preserve">2017</t>
    </r>
    <r>
      <rPr>
        <sz val="12"/>
        <rFont val="Noto Sans"/>
        <family val="2"/>
      </rPr>
      <t xml:space="preserve">年度の実績報告書の提出状況及び交付金の執行状況を踏まえ、簡素化する方向で検討し、</t>
    </r>
    <r>
      <rPr>
        <sz val="12"/>
        <rFont val="ＭＳ Ｐゴシック"/>
        <family val="3"/>
        <charset val="128"/>
      </rPr>
      <t xml:space="preserve">2019</t>
    </r>
    <r>
      <rPr>
        <sz val="12"/>
        <rFont val="Noto Sans"/>
        <family val="2"/>
      </rPr>
      <t xml:space="preserve">年中に結論を得る。その結果に基づいて必要な措置を講ずる。</t>
    </r>
  </si>
  <si>
    <t xml:space="preserve">農地中間管理事業における農用地利用配分計画の県知事の認可に係る縦覧の廃止</t>
  </si>
  <si>
    <t xml:space="preserve">農地中間管理事業に関して、早期に農地の賃借権等の設定を行うため、農用地利用配分計画（以下「配分計画」という）の県知事の認可に当たっては、意見聴取のための２週間の縦覧を要しない制度へと変更する。</t>
  </si>
  <si>
    <r>
      <rPr>
        <sz val="12"/>
        <color rgb="FF000000"/>
        <rFont val="Noto Sans"/>
        <family val="2"/>
      </rPr>
      <t xml:space="preserve">【支障事例】
農地中間管理事業の推進に当たり、煩雑かつ長期にわたる契約事務手続きが課題となっている。
現在の制度では、農地中間管理事業を活用して担い手が賃借権等を設定するまで、１か月半以上の事務手続期間を要し、特に農繁期における円滑な権利移転に支障を来しているほか、農地中間管理事業の普及促進を妨げる一因となっている。
なお、配分計画の案を作成する市町村段階において機構・農業委員会を交え、利害関係者と十分な調整を行っていることから、事業創設以来過去４年間に、縦覧期間中に利害関係者から意見書が出されたことは一度もない。
また、仮に農地が適正に管理されていない場合は、機構法第</t>
    </r>
    <r>
      <rPr>
        <sz val="12"/>
        <color rgb="FF000000"/>
        <rFont val="ＭＳ Ｐゴシック"/>
        <family val="3"/>
        <charset val="128"/>
      </rPr>
      <t xml:space="preserve">20</t>
    </r>
    <r>
      <rPr>
        <sz val="12"/>
        <color rgb="FF000000"/>
        <rFont val="Noto Sans"/>
        <family val="2"/>
      </rPr>
      <t xml:space="preserve">条により契約を解除することができるため、事後的な措置も整備されていると考える。</t>
    </r>
  </si>
  <si>
    <t xml:space="preserve">手続きに要する期間が短縮されることから、利用者の利便性が向上するとともに、都道府県の事務負担が軽減される。</t>
  </si>
  <si>
    <r>
      <rPr>
        <sz val="12"/>
        <color rgb="FF000000"/>
        <rFont val="Noto Sans"/>
        <family val="2"/>
      </rPr>
      <t xml:space="preserve">農地中間管理事業の推進に関する法律（機構法）　第</t>
    </r>
    <r>
      <rPr>
        <sz val="12"/>
        <color rgb="FF000000"/>
        <rFont val="ＭＳ Ｐゴシック"/>
        <family val="3"/>
        <charset val="128"/>
      </rPr>
      <t xml:space="preserve">18</t>
    </r>
    <r>
      <rPr>
        <sz val="12"/>
        <color rgb="FF000000"/>
        <rFont val="Noto Sans"/>
        <family val="2"/>
      </rPr>
      <t xml:space="preserve">条</t>
    </r>
  </si>
  <si>
    <t xml:space="preserve">秋田県、男鹿市、鹿角市、由利本荘市、仙北市、小坂町、上小阿仁村、藤里町、五城目町、羽後町、東成瀬村</t>
  </si>
  <si>
    <t xml:space="preserve">岩手県、山形市、福島県、栃木県、群馬県、埼玉県、秩父市、長野県、島田市、春日井市、広島県、徳島県、香川県、高松市、高知県、大村市、熊本県、九州地方知事会</t>
  </si>
  <si>
    <r>
      <rPr>
        <sz val="12"/>
        <rFont val="Noto Sans"/>
        <family val="2"/>
      </rPr>
      <t xml:space="preserve">○農地中間管理事業は作成する書類も多く、事務が煩雑であり、貸付手続に長期間を要するため、借受人に敬遠されがちであり、他の貸付制度からの移行がなかなか進まない。
○農地中間管理事業における担い手への農地の集積については、農業経営基盤法に基づく市町村長の利用集積計画の作成・公告から、農地中間管理事業の推進に関する法律に基づく知事の農用地利用配分計画の認可公告の手続きが必要であり、農地中間管理機構を中心にした農地の集積から担い手への配分まで、最低約５週間を要している。
そのため、担い手農家からは、農地法、基盤強化法に比べ、農地中間管理事業の推進に関する法律による一連の手続きは長すぎるとの声がある。
本県としても、農地の出し手と担い手のマッチングが整いしだい、速やかに担い手に農地を集積できるよう、国が示す手続き期間短縮化の例を参考に、事務の迅速化を図ってきたところであるが、更なる迅速化のために、農用地利用配分計画の縦覧を廃止又は縦覧期間を短縮したいが、法定で２週間と期間が定められているため見直しができない。
なお、市町村農業委員会が農地配分計画案を作成する際に、当該地域の担い手を優先するなど配慮をしているため、農地中間管理事業の推進に関する法律第１８条第３項の規定に基づき利害関係者から意見が提出されることは、実態としてなく、農用地利用配分計画の縦覧の必要性は低いと考える。
○農地中間管理事業を行うには、①農地を貸したい人と農地中間管理機構とで基盤強化法等による手続き、②機構と農地を借りたい人とで農地中間管理法による手続きの２つの手続きが必要となり、多くの手間と時間を要している。
　このため、目的である農地の集積の加速化には効果を発揮しきれていない。事業を通じた担い手への農地集積を進めるため、手続を簡素化し、担い手への権利設定等に要する期間の短縮化を図ることが望ましい。
○担い手へ早期に農地の賃借権等の設定を行うためには縦覧の廃止または期間短縮は必要と思われる。
○同様の支障事例・課題が発生しており、制度改正は必要と考える。
○農地中間管理事業の推進に当たり、煩雑かつ長期にわたる契約事務手続きが課題となっている。
現在の制度では、農地中間管理事業を活用して担い手が賃借権等を設定するまで、１か月半以上の事務手続期間を要し、特に農繁期における円滑な権利移転に支障を来しているほか、農地中間管理事業の普及促進を妨げる一因となっている
○農地中間管理事業については、事務手続きの煩雑さが自治体の負担増及び事業推進の妨げとなっているため、手続きの簡素化を図るべきである。
○権利移転の手続期間の目安として、農業経営基盤強化促進法が約２か月なのに対し、農地中間管理事業法は約４か月を要する。
　契約時及び契約内容変更時の手続が農業者等にとって煩雑であり、係る事務負担が農業委員会及び市役所窓口で生じている。
○農地中間管理事業における農用地利用配分計画の公告や縦覧については、事務が煩雑で多くの時間と労力を要しており、農業者にとっても活用の妨げとなっていることから、事業をより一層推進していく上で、本県においても、農地中間管理事業における農用地利用配分計画の県知事の認可に係る縦覧の廃止を要望する。（なお、本県においても、平成</t>
    </r>
    <r>
      <rPr>
        <sz val="12"/>
        <rFont val="ＭＳ Ｐゴシック"/>
        <family val="3"/>
        <charset val="128"/>
      </rPr>
      <t xml:space="preserve">26</t>
    </r>
    <r>
      <rPr>
        <sz val="12"/>
        <rFont val="Noto Sans"/>
        <family val="2"/>
      </rPr>
      <t xml:space="preserve">年度から配分計画を縦覧してきたが、これまで利害関係人からの意見書の提出は一度もない。）
○配分計画の案を作成する市町村段階において機構・農業委員会を交え、利害関係者と十分な調整を行っていることから、事業創設以来過去４年間に、縦覧期間中に利害関係者から意見書が出されたことは一度もなく、制度の見直しが必要である。
○提案と同様の支障事例が本県でも発生（約</t>
    </r>
    <r>
      <rPr>
        <sz val="12"/>
        <rFont val="ＭＳ Ｐゴシック"/>
        <family val="3"/>
        <charset val="128"/>
      </rPr>
      <t xml:space="preserve">25,000</t>
    </r>
    <r>
      <rPr>
        <sz val="12"/>
        <rFont val="Noto Sans"/>
        <family val="2"/>
      </rPr>
      <t xml:space="preserve">筆分（４カ年累計）の認可公告事務が発生）していることから、事務の簡素化と手続期間短縮などの制度改正が必要。
　　縦覧中に意見書が提出された事例無し。
○農地中間管理事業（農地中間管理事業の推進に関する法律）による賃借権の設定の場合、農地利用集積計画に基づく農地中間管理機構による中間管理権の設定、農用地利用配分計画に基づく担い手への賃借権の設定が必要となっている。
そのため、農地法又は農業経営基盤強化促進法による貸借権の設定と比べ、手続きが煩雑であることや手続きに要する期間が長いことから、事業の円滑な活用を妨げる一因となっていると考える。
今後、農地中間管理事業を活用した担い手への農用地の集積を円滑に推進するためには手続きの簡素化が必要であり、農用地利用配分計画の県知事の認可に係る縦覧期間（</t>
    </r>
    <r>
      <rPr>
        <sz val="12"/>
        <rFont val="ＭＳ Ｐゴシック"/>
        <family val="3"/>
        <charset val="128"/>
      </rPr>
      <t xml:space="preserve">2</t>
    </r>
    <r>
      <rPr>
        <sz val="12"/>
        <rFont val="Noto Sans"/>
        <family val="2"/>
      </rPr>
      <t xml:space="preserve">週間）が短縮又は廃止されれば事業の利用向上につながると考えている。
なお、これまでに縦覧期間中に利害関係者からの意見書が提出されたことはない。
○事務手続きに長期間を要する要因となっている。
○本県では，農地中間管理事業による貸付の手続きは，農地法や基盤法に比べて３週間程度長くなることから，農業者から敬遠される傾向にある。
市町村が配分計画案を作成する段階から，機構，農業委員会や利害関係者と十分な調整をしていることから，平成</t>
    </r>
    <r>
      <rPr>
        <sz val="12"/>
        <rFont val="ＭＳ Ｐゴシック"/>
        <family val="3"/>
        <charset val="128"/>
      </rPr>
      <t xml:space="preserve">26</t>
    </r>
    <r>
      <rPr>
        <sz val="12"/>
        <rFont val="Noto Sans"/>
        <family val="2"/>
      </rPr>
      <t xml:space="preserve">年度以来，配分計画の縦覧において意見書の提出は一度もない。
○本県では、農地中間管理事業の実施にあたっては、県段階での事務手続（審査・２週間の縦覧・認可公告）のみでも約１ヶ月かかっており、このほか農業委員会、市町村及び機構でも煩雑な事務処理が必要となっている。
　このため、機構による農地の借入れから農業者への貸付けまでには約３ヶ月の期間を要しており、農地法や農業経営基盤強化促進法に基づく権利設定より長期であるため、営農活動に影響が出る等の声が現場から寄せられている。加えて、県・機構・市町村等の事務負担が過大であり、人員不足の声も上がっているほか、農地中間管理事業の推進に向けた前向きな施策遂行に支障を来している。
　なお、農地中間管理事業の制度開始以後、縦覧中に意見が寄せられた例はない。</t>
    </r>
  </si>
  <si>
    <t xml:space="preserve">    農地中間管理事業の推進に関する法律については、施行後５年を目途として、機構事業の手続の煩雑さの解消などについて総合的に検討することとしている。</t>
  </si>
  <si>
    <t xml:space="preserve">施行後５年目の見直しに向け、提案内容も含んだ事務の簡素化を検討いただきたい。</t>
  </si>
  <si>
    <t xml:space="preserve">【群馬県】
　配分計画案を作成する際の地域における事前調整の結果、縦覧期間中に利害関係者から意見が提出されることがない実態を踏まえ、５年後見直しに伴う法改正により縦覧を廃止し、農地中間管理事業における事務手続きの迅速化と、都道府県の事務負担の軽減を図っていただきたい。
【福島県】
農地中間管理事業の推進に関する法律の施行後５年後を目処とした総合的な検討にあたっては、今回の提案を十分勘案るよう要望する。</t>
  </si>
  <si>
    <r>
      <rPr>
        <sz val="12"/>
        <rFont val="Noto Sans"/>
        <family val="2"/>
      </rPr>
      <t xml:space="preserve">【全国知事会】
農地中間管理事業における農用地利用配分計画の県知事の認可に係る縦覧については、地方分権改革推進委員会第</t>
    </r>
    <r>
      <rPr>
        <sz val="12"/>
        <rFont val="ＭＳ Ｐゴシック"/>
        <family val="3"/>
        <charset val="128"/>
      </rPr>
      <t xml:space="preserve">2</t>
    </r>
    <r>
      <rPr>
        <sz val="12"/>
        <rFont val="Noto Sans"/>
        <family val="2"/>
      </rPr>
      <t xml:space="preserve">次勧告の趣旨を踏まえ、廃止すべきである。
なお、農地の出し手が不足している現状を踏まえ、機構へ貸付けしやすい環境整備を一層進めること。
【全国市長会】
手続の簡素化に向け、対応を求める。
【全国町村会】
提案団体の意向及び関係府省の回答を踏まえ適切な対応を求める。</t>
    </r>
  </si>
  <si>
    <r>
      <rPr>
        <sz val="12"/>
        <rFont val="Noto Sans"/>
        <family val="2"/>
      </rPr>
      <t xml:space="preserve">６【農林水産省】
（７）農業経営基盤強化促進法（昭</t>
    </r>
    <r>
      <rPr>
        <sz val="12"/>
        <rFont val="ＭＳ Ｐゴシック"/>
        <family val="3"/>
        <charset val="128"/>
      </rPr>
      <t xml:space="preserve">55</t>
    </r>
    <r>
      <rPr>
        <sz val="12"/>
        <rFont val="Noto Sans"/>
        <family val="2"/>
      </rPr>
      <t xml:space="preserve">法</t>
    </r>
    <r>
      <rPr>
        <sz val="12"/>
        <rFont val="ＭＳ Ｐゴシック"/>
        <family val="3"/>
        <charset val="128"/>
      </rPr>
      <t xml:space="preserve">65</t>
    </r>
    <r>
      <rPr>
        <sz val="12"/>
        <rFont val="Noto Sans"/>
        <family val="2"/>
      </rPr>
      <t xml:space="preserve">）及び農地中間管理事業の推進に関する法律（平</t>
    </r>
    <r>
      <rPr>
        <sz val="12"/>
        <rFont val="ＭＳ Ｐゴシック"/>
        <family val="3"/>
        <charset val="128"/>
      </rPr>
      <t xml:space="preserve">25</t>
    </r>
    <r>
      <rPr>
        <sz val="12"/>
        <rFont val="Noto Sans"/>
        <family val="2"/>
      </rPr>
      <t xml:space="preserve">法</t>
    </r>
    <r>
      <rPr>
        <sz val="12"/>
        <rFont val="ＭＳ Ｐゴシック"/>
        <family val="3"/>
        <charset val="128"/>
      </rPr>
      <t xml:space="preserve">101</t>
    </r>
    <r>
      <rPr>
        <sz val="12"/>
        <rFont val="Noto Sans"/>
        <family val="2"/>
      </rPr>
      <t xml:space="preserve">）
（ⅱ）農用地利用配分計画の案の縦覧（農地中間管理事業の推進に関する法律</t>
    </r>
    <r>
      <rPr>
        <sz val="12"/>
        <rFont val="ＭＳ Ｐゴシック"/>
        <family val="3"/>
        <charset val="128"/>
      </rPr>
      <t xml:space="preserve">18</t>
    </r>
    <r>
      <rPr>
        <sz val="12"/>
        <rFont val="Noto Sans"/>
        <family val="2"/>
      </rPr>
      <t xml:space="preserve">条３項）については、廃止する方向で検討し、</t>
    </r>
    <r>
      <rPr>
        <sz val="12"/>
        <rFont val="ＭＳ Ｐゴシック"/>
        <family val="3"/>
        <charset val="128"/>
      </rPr>
      <t xml:space="preserve">2018</t>
    </r>
    <r>
      <rPr>
        <sz val="12"/>
        <rFont val="Noto Sans"/>
        <family val="2"/>
      </rPr>
      <t xml:space="preserve">年度中に結論を得る。その結果に基づいて必要な措置を講ずる。</t>
    </r>
  </si>
  <si>
    <t xml:space="preserve">農地中間管理事業に関する農用地利用集積計画及び農用地利用配分計画の契約期間延長に係る手続緩和</t>
  </si>
  <si>
    <t xml:space="preserve">①農地中間管理事業により設定された利用権の期間延長手続きについて、契約期間以外の内容（農地・当事者）が既契約と同一である場合、市町村公告及び県知事の認可・公告までの一連の作業を不要とし、関係者（農地中間管理機構・出し手・受け手）の合意等で契約期間を延長できることとする。
②改正土地改良法施行前に農地中間管理機構が借り入れた農用地等において機構関連事業を実施する場合についても①と同様の手続きを経ればよいこととし、現行必要とされている一連の作業（計画の撤回（解約）、再作成、認可、公告）は不要とする。</t>
  </si>
  <si>
    <r>
      <rPr>
        <sz val="12"/>
        <rFont val="Noto Sans"/>
        <family val="2"/>
      </rPr>
      <t xml:space="preserve">【制度概要】
①利用権の契約期間延長に当たっては、農地中間管理権を再取得するため、集積計画の撤回・同計画の再作成・配分計画の知事の認可・公告の手続きが必要となっている。
②農地中間管理機構（以下「機構」という。）が借り入れている農地について、改正土地改良法で定める要件を全て満たす場合、区画整理や農用地の造成などの土地改良事業を実施できる。（機構関連事業）
当該要件のひとつに、「改正土地改良法の施行後に取得される</t>
    </r>
    <r>
      <rPr>
        <sz val="12"/>
        <rFont val="ＭＳ Ｐゴシック"/>
        <family val="3"/>
        <charset val="128"/>
      </rPr>
      <t xml:space="preserve">15</t>
    </r>
    <r>
      <rPr>
        <sz val="12"/>
        <rFont val="Noto Sans"/>
        <family val="2"/>
      </rPr>
      <t xml:space="preserve">年以上の農地中間管理権に係る農用地等であること」が規定されている。
一方、国通知によれば「改正土地改良法の施行前に取得した農地中間管理権に係る農用地」については、
</t>
    </r>
    <r>
      <rPr>
        <sz val="12"/>
        <rFont val="ＭＳ Ｐゴシック"/>
        <family val="3"/>
        <charset val="128"/>
      </rPr>
      <t xml:space="preserve">1)</t>
    </r>
    <r>
      <rPr>
        <sz val="12"/>
        <rFont val="Noto Sans"/>
        <family val="2"/>
      </rPr>
      <t xml:space="preserve">当該集積計画の当事者の同意を得たうえで集積計画の全部又は一部を撤回し
</t>
    </r>
    <r>
      <rPr>
        <sz val="12"/>
        <rFont val="ＭＳ Ｐゴシック"/>
        <family val="3"/>
        <charset val="128"/>
      </rPr>
      <t xml:space="preserve">2)</t>
    </r>
    <r>
      <rPr>
        <sz val="12"/>
        <rFont val="Noto Sans"/>
        <family val="2"/>
      </rPr>
      <t xml:space="preserve">農用地等の所有者（出し手）及び機構の同意を得た上で
</t>
    </r>
    <r>
      <rPr>
        <sz val="12"/>
        <rFont val="ＭＳ Ｐゴシック"/>
        <family val="3"/>
        <charset val="128"/>
      </rPr>
      <t xml:space="preserve">3)</t>
    </r>
    <r>
      <rPr>
        <sz val="12"/>
        <rFont val="Noto Sans"/>
        <family val="2"/>
      </rPr>
      <t xml:space="preserve">集積計画の全部又は一部の撤回と、新たな農地中間管理権の設定のための集積計画の作成について、農業委員会の決定を経て
</t>
    </r>
    <r>
      <rPr>
        <sz val="12"/>
        <rFont val="ＭＳ Ｐゴシック"/>
        <family val="3"/>
        <charset val="128"/>
      </rPr>
      <t xml:space="preserve">4)</t>
    </r>
    <r>
      <rPr>
        <sz val="12"/>
        <rFont val="Noto Sans"/>
        <family val="2"/>
      </rPr>
      <t xml:space="preserve">集積計画の撤回と新たな集積計画について同時に公告する必要があるとされている。
【支障事例】
①平成２６年～２９年までに権利設定を行ってきた件数は膨大であるため、契約期間延長の手続きに加え通常の新規契約もあることから、将来的に、利用者の申請手続きや集積計画・配分計画を作成する市町村・機構の事務的負担が大きくなることが予想される。
②改正土地改良法の施行前に取得した農地中間管理権に係る農用地において土地改良事業を実施する場合、その都度農地借受申請手続きや、集積計画・配分計画の作成等を行う必要があり、利用者（受け手）や市町村、機構の事務的負担が極めて大きい。</t>
    </r>
  </si>
  <si>
    <t xml:space="preserve">契約期間延長に係る手続きの簡素化により、現在利用している農家や機構、市町村の事務負担が大幅に軽減され、改正土地改良法による機構関連基盤整備事業の円滑な推進が図られる上、農地中間管理事業そのものの継続的な実施に資する。</t>
  </si>
  <si>
    <r>
      <rPr>
        <sz val="12"/>
        <color rgb="FF000000"/>
        <rFont val="Noto Sans"/>
        <family val="2"/>
      </rPr>
      <t xml:space="preserve">農地中間管理事業の推進に関する法律第</t>
    </r>
    <r>
      <rPr>
        <sz val="12"/>
        <color rgb="FF000000"/>
        <rFont val="ＭＳ Ｐゴシック"/>
        <family val="3"/>
        <charset val="128"/>
      </rPr>
      <t xml:space="preserve">18</t>
    </r>
    <r>
      <rPr>
        <sz val="12"/>
        <color rgb="FF000000"/>
        <rFont val="Noto Sans"/>
        <family val="2"/>
      </rPr>
      <t xml:space="preserve">条
土地改良法第</t>
    </r>
    <r>
      <rPr>
        <sz val="12"/>
        <color rgb="FF000000"/>
        <rFont val="ＭＳ Ｐゴシック"/>
        <family val="3"/>
        <charset val="128"/>
      </rPr>
      <t xml:space="preserve">87</t>
    </r>
    <r>
      <rPr>
        <sz val="12"/>
        <color rgb="FF000000"/>
        <rFont val="Noto Sans"/>
        <family val="2"/>
      </rPr>
      <t xml:space="preserve">条の３及び附則第４条
土地改良法施行令第</t>
    </r>
    <r>
      <rPr>
        <sz val="12"/>
        <color rgb="FF000000"/>
        <rFont val="ＭＳ Ｐゴシック"/>
        <family val="3"/>
        <charset val="128"/>
      </rPr>
      <t xml:space="preserve">50</t>
    </r>
    <r>
      <rPr>
        <sz val="12"/>
        <color rgb="FF000000"/>
        <rFont val="Noto Sans"/>
        <family val="2"/>
      </rPr>
      <t xml:space="preserve">条の２の</t>
    </r>
    <r>
      <rPr>
        <sz val="12"/>
        <color rgb="FF000000"/>
        <rFont val="ＭＳ Ｐゴシック"/>
        <family val="3"/>
        <charset val="128"/>
      </rPr>
      <t xml:space="preserve">10
</t>
    </r>
    <r>
      <rPr>
        <sz val="12"/>
        <color rgb="FF000000"/>
        <rFont val="Noto Sans"/>
        <family val="2"/>
      </rPr>
      <t xml:space="preserve">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付経営局農地政策課農地集積促進室長事務連絡</t>
    </r>
  </si>
  <si>
    <t xml:space="preserve">秋田県、青森県、男鹿市、鹿角市、由利本荘市、仙北市、小坂町、上小阿仁村、藤里町、五城目町、羽後町、東成瀬村</t>
  </si>
  <si>
    <t xml:space="preserve">岩手県、福島県、いわき市、ひたちなか市、群馬県、秩父市、新発田市、石川県、長野県、島田市、春日井市、鳥取県、広島県、徳島県、香川県、高松市</t>
  </si>
  <si>
    <r>
      <rPr>
        <sz val="12"/>
        <rFont val="Noto Sans"/>
        <family val="2"/>
      </rPr>
      <t xml:space="preserve">○農地中間管理事業は作成する書類も多く、事務が煩雑であり、貸付手続に長期間を要するため、借受人に敬遠されがちであり、他の貸付制度からの移行がなかなか進まない。
○①本県においても、期間延長の手続きに生じる事務負担は、将来的に大きくなると予想される。
　②本県においては、当該事例は、案件がそれほど発生していない。しかし、機構関連事業を推進していく上では、今後の事務負担の増大につながると予想される。
○農業者だけでなく、市町村や農業委員会での事務負担の大きさが、本制度の活用を推進する上での阻害要因となっており、更新事務もその一つである。
　機構への貸付面積が増加しない、または、面的なまとまりを欠くような状態だと、機構が持つ農地の再配分機能も十分に発揮できない。農地中間管理事業の推進に関する法律の目的を実現するためには、本提案が求める措置が必要と考える
○集積計画の撤回及び新たな集積計画の同時公告は、利害関係者や自治体の事務負担が大きい。
○同様の支障事例・課題が発生しており、制度改正は必要と考える。
　この例にとどまらず、今後大量の契約更新事務が想定される中、契約更新手続きの簡素化は喫緊の課題である。「基盤法」の例外として、農地所有者と借受者が同一条件の下に更新する場合は、法定更新を認めるよう制度改正を望む。
○本市においては、農地中間管理事業の契約期間満了の事例が現時点では無いため、契約期間延長に関する具体例はないが、家族間の農地の所有権移動（生前一括贈与、相続等）により、農地中間管理権を再取得するため、集積計画の撤回・同計画の再作成・配分計画の知事の認可・公告の手続きが必要となり、大きな事務負担となった。高齢な農地所有者も多く、農地中間管理事業においては貸借期間を</t>
    </r>
    <r>
      <rPr>
        <sz val="12"/>
        <rFont val="ＭＳ Ｐゴシック"/>
        <family val="3"/>
        <charset val="128"/>
      </rPr>
      <t xml:space="preserve">10</t>
    </r>
    <r>
      <rPr>
        <sz val="12"/>
        <rFont val="Noto Sans"/>
        <family val="2"/>
      </rPr>
      <t xml:space="preserve">年以上で設定している案件が多いため、今後も貸借契約中に家族間で農地の所有権が変わる案件は多数出てくることが予想されるため、再設定の際の事務の簡略化は大きな事務負担の軽減になる。
○①契約期間延長の事務負担は大きいが、農業経営基盤強化促進法による貸借でも同様である。契約期間延長に加え、通常の新規契約も含めて事務処理を行っているが、これらを別処理にするとデータ処理も別に行わなければならず、かえって事務処理が煩雑になる。
○今までに権利設定を行ってきた件数は膨大であるため、契約期間延長の手続きに加え通常の新規契約もあることから、将来的に、利用者の申請手続きや集積計画・配分計画を作成する市町村・機構の事務的負担が大きくなることが予想される。
○農地中間管理事業については、事務手続きの煩雑さが自治体の負担増及び事業推進の妨げとなっているため、手続きの簡素化を図るべきである。
○契約期間延長に係る手続きの簡素化により、現在利用している農家や機構、市町村の事務負担が大幅に軽減され、改正土地改良法による機構関連基盤整備事業の円滑な推進が図られる上、農地中間管理事業そのものの継続的な実施に資するので必要である。
○本県でも、中間管理事業の貸借件数の増加に加え、新たに創設された農地中間管理機構関連基盤整備事業への対応など、年々事務が増加し、機構や市町の事務的負担が大きくなってきており、将来的に更に大きくなることが予想される。
　こうした中、農用地利用配分計画の契約期間延長や改正土地改良法施行前に借り入れた農地に係る手続きの緩和については、機構や市町だけでなく、農業者の事務負担の軽減の観点からも必要であると考えており、本県においても要望する。
○これまでに、支障事例は発生していないが、本県機構が中間保有している農地（約</t>
    </r>
    <r>
      <rPr>
        <sz val="12"/>
        <rFont val="ＭＳ Ｐゴシック"/>
        <family val="3"/>
        <charset val="128"/>
      </rPr>
      <t xml:space="preserve">25,000</t>
    </r>
    <r>
      <rPr>
        <sz val="12"/>
        <rFont val="Noto Sans"/>
        <family val="2"/>
      </rPr>
      <t xml:space="preserve">筆）を含めた地区での基盤整備の要望があった場合、同様の支障事例が起きることが予想される。
○今後、通常の賃借契約に係る手続きに加え、契約期間の延長手続まで行うことは、農家や関係機関の事務的負担の大幅な増加につながることから、さらなる担い手への農地集積を推進するためには、延長手続きの簡素化や縦覧期間の見直しも含め、一連の事務処理の簡素化を図る必要があると考えている。
○平成２６年～２９年までに権利設定を行ってきた件数は膨大である。今後，通常の新規契約に加え，契約期間延長の手続きも追加され，将来的に，利用者の申請手続きや集積計画・配分計画を作成する膨大な事務が発生し，市町村及び機構の事務的負担が大きくなることが予想される。
○本県においても、改正土地改良法に基づく機構関連基盤整備事業を実施する際、利用権設定の延長のために集積計画・配分計画の再作成が必要であり、将来的に関係機関の事務負担が膨大になることが予想される。</t>
    </r>
  </si>
  <si>
    <r>
      <rPr>
        <sz val="12"/>
        <rFont val="Noto Sans"/>
        <family val="2"/>
      </rPr>
      <t xml:space="preserve">①について
    農地中間管理事業の推進に関する法律については、施行後５年を目途として、機構事業の手続の煩雑さの解消などについて総合的に検討することとしている。この中で提案の内容も踏まえつつ、対応を検討する。
    なお、農地中間管理機構からの貸付けについては、同一の者に再度貸し付ける場合等の農用地利用配分計画の添付資料の一部を不要とするよう農地中間管理事業の推進に関する法律施行規則（平成</t>
    </r>
    <r>
      <rPr>
        <sz val="12"/>
        <rFont val="ＭＳ Ｐゴシック"/>
        <family val="3"/>
        <charset val="128"/>
      </rPr>
      <t xml:space="preserve">26</t>
    </r>
    <r>
      <rPr>
        <sz val="12"/>
        <rFont val="Noto Sans"/>
        <family val="2"/>
      </rPr>
      <t xml:space="preserve">年農林水産省令第</t>
    </r>
    <r>
      <rPr>
        <sz val="12"/>
        <rFont val="ＭＳ Ｐゴシック"/>
        <family val="3"/>
        <charset val="128"/>
      </rPr>
      <t xml:space="preserve">15</t>
    </r>
    <r>
      <rPr>
        <sz val="12"/>
        <rFont val="Noto Sans"/>
        <family val="2"/>
      </rPr>
      <t xml:space="preserve">号）を改正し、平成</t>
    </r>
    <r>
      <rPr>
        <sz val="12"/>
        <rFont val="ＭＳ Ｐゴシック"/>
        <family val="3"/>
        <charset val="128"/>
      </rPr>
      <t xml:space="preserve">30</t>
    </r>
    <r>
      <rPr>
        <sz val="12"/>
        <rFont val="Noto Sans"/>
        <family val="2"/>
      </rPr>
      <t xml:space="preserve">年７月１日から施行したところである。
②について
    平成</t>
    </r>
    <r>
      <rPr>
        <sz val="12"/>
        <rFont val="ＭＳ Ｐゴシック"/>
        <family val="3"/>
        <charset val="128"/>
      </rPr>
      <t xml:space="preserve">29</t>
    </r>
    <r>
      <rPr>
        <sz val="12"/>
        <rFont val="Noto Sans"/>
        <family val="2"/>
      </rPr>
      <t xml:space="preserve">年の改正土地改良法（以下「改正法」という。）により創設された農地中間管理機構関連農地整備事業は、農業者の申請、同意及び費用負担によらず行う土地改良事業である。この事業の創設に伴い、農地中間管理権の取得（農地中間管理機構の借受け）に当たって改正法による改正後の農地中間管理機構の推進に関する法律（平成</t>
    </r>
    <r>
      <rPr>
        <sz val="12"/>
        <rFont val="ＭＳ Ｐゴシック"/>
        <family val="3"/>
        <charset val="128"/>
      </rPr>
      <t xml:space="preserve">25</t>
    </r>
    <r>
      <rPr>
        <sz val="12"/>
        <rFont val="Noto Sans"/>
        <family val="2"/>
      </rPr>
      <t xml:space="preserve">年法律第</t>
    </r>
    <r>
      <rPr>
        <sz val="12"/>
        <rFont val="ＭＳ Ｐゴシック"/>
        <family val="3"/>
        <charset val="128"/>
      </rPr>
      <t xml:space="preserve">101</t>
    </r>
    <r>
      <rPr>
        <sz val="12"/>
        <rFont val="Noto Sans"/>
        <family val="2"/>
      </rPr>
      <t xml:space="preserve">号）の規定に基づき、あらかじめ当該事業が行われることがあることについて機構から農地所有者に対して説明することとされている。
   このため、機構関連農地整備事業の対象とする農用地については、改正法において、改正法の施行後に機構が農地中間管理権を取得した（借り受けた）農用地とされている。
    したがって、御提案のように、改正法の施行前から農地中間管理権が取得されている農用地について、契約期間を延長することで当該事業の対象とすることは困難である。</t>
    </r>
  </si>
  <si>
    <t xml:space="preserve">①、②施行後５年目の見直しに向け、提案内容も含んだ事務の簡素化を検討いただきたい。</t>
  </si>
  <si>
    <t xml:space="preserve">【福島県】
農地中間管理事業の推進に関する法律の施行後５年後を目処とした総合的な検討にあたっては、今回の提案を十分勘案するよう要望する。</t>
  </si>
  <si>
    <t xml:space="preserve">【全国知事会】
農地中間管理事業については、農地の出し手が不足している現状を踏まえ、機構へ貸付けしやすい環境整備を一層進めること。
【全国市長会】
手続の簡素化に向け、対応を求める。
【全国町村会】
提案団体の意見を十分に尊重されたい。</t>
  </si>
  <si>
    <r>
      <rPr>
        <sz val="12"/>
        <rFont val="Noto Sans"/>
        <family val="2"/>
      </rPr>
      <t xml:space="preserve">６【農林水産省】
（７）農業経営基盤強化促進法（昭</t>
    </r>
    <r>
      <rPr>
        <sz val="12"/>
        <rFont val="ＭＳ Ｐゴシック"/>
        <family val="3"/>
        <charset val="128"/>
      </rPr>
      <t xml:space="preserve">55</t>
    </r>
    <r>
      <rPr>
        <sz val="12"/>
        <rFont val="Noto Sans"/>
        <family val="2"/>
      </rPr>
      <t xml:space="preserve">法</t>
    </r>
    <r>
      <rPr>
        <sz val="12"/>
        <rFont val="ＭＳ Ｐゴシック"/>
        <family val="3"/>
        <charset val="128"/>
      </rPr>
      <t xml:space="preserve">65</t>
    </r>
    <r>
      <rPr>
        <sz val="12"/>
        <rFont val="Noto Sans"/>
        <family val="2"/>
      </rPr>
      <t xml:space="preserve">）及び農地中間管理事業の推進に関する法律（平</t>
    </r>
    <r>
      <rPr>
        <sz val="12"/>
        <rFont val="ＭＳ Ｐゴシック"/>
        <family val="3"/>
        <charset val="128"/>
      </rPr>
      <t xml:space="preserve">25</t>
    </r>
    <r>
      <rPr>
        <sz val="12"/>
        <rFont val="Noto Sans"/>
        <family val="2"/>
      </rPr>
      <t xml:space="preserve">法</t>
    </r>
    <r>
      <rPr>
        <sz val="12"/>
        <rFont val="ＭＳ Ｐゴシック"/>
        <family val="3"/>
        <charset val="128"/>
      </rPr>
      <t xml:space="preserve">101</t>
    </r>
    <r>
      <rPr>
        <sz val="12"/>
        <rFont val="Noto Sans"/>
        <family val="2"/>
      </rPr>
      <t xml:space="preserve">）
（ⅰ）農用地利用集積計画で定められた内容を変更する場合には、当事者及び市町村が協議していれば足り、再度、農用地利用集積計画を定めて公告する必要がないことを明確化するため、</t>
    </r>
    <r>
      <rPr>
        <sz val="12"/>
        <rFont val="ＭＳ Ｐゴシック"/>
        <family val="3"/>
        <charset val="128"/>
      </rPr>
      <t xml:space="preserve">2019</t>
    </r>
    <r>
      <rPr>
        <sz val="12"/>
        <rFont val="Noto Sans"/>
        <family val="2"/>
      </rPr>
      <t xml:space="preserve">年中に地方公共団体に周知する。</t>
    </r>
  </si>
  <si>
    <t xml:space="preserve">農地中間管理事業における農用地利用配分計画に係る縦覧期間の廃止について</t>
  </si>
  <si>
    <r>
      <rPr>
        <sz val="12"/>
        <color rgb="FF000000"/>
        <rFont val="Noto Sans"/>
        <family val="2"/>
      </rPr>
      <t xml:space="preserve">農地中間管理事業において知事が行う農用地利用配分計画に係る縦覧については、農地中間管理事業の推進に関する法律第</t>
    </r>
    <r>
      <rPr>
        <sz val="12"/>
        <color rgb="FF000000"/>
        <rFont val="ＭＳ Ｐゴシック"/>
        <family val="3"/>
        <charset val="128"/>
      </rPr>
      <t xml:space="preserve">18</t>
    </r>
    <r>
      <rPr>
        <sz val="12"/>
        <color rgb="FF000000"/>
        <rFont val="Noto Sans"/>
        <family val="2"/>
      </rPr>
      <t xml:space="preserve">条第３項の規定により、縦覧期間が２週間とされているが、縦覧を廃止する。
</t>
    </r>
  </si>
  <si>
    <t xml:space="preserve">　農地中間管理事業における担い手への農地の集積については、農業経営基盤強化促進法に基づく市町村長の農用地利用集積計画の作成・公告から、農地中間管理事業の推進に関する法律に基づく知事の農用地利用配分計画（以下、「配分計画」）の認可公告の手続きが必要であり、農地中間管理機構を中心にした農地の集積から担い手への配分まで、最低約５週間を要している。
　担い手農家からは、農地法、農業経営基盤強化促進法に比べ、農地中間管理事業の推進に関する法律による一連の手続きは長すぎるとの声がある。
　本県としても、農地の出し手と担い手のマッチングが整いしだい、速やかに担い手に農地を集積できるよう、国が示す手続き期間短縮化の例を参考に事務の迅速化を図ってきたところであり、更なる迅速化のために配分計画の縦覧を廃止したいが、法定で２週間と期間が定められているため見直しができない。
　なお、市町村農業委員会が配分計画案を作成する際に、当該地域の担い手を優先するなど配慮をしているため、縦覧期間中に利害関係者から意見が提出されることは実態としてなく、配分計画の縦覧の必要性はないと考える。</t>
  </si>
  <si>
    <t xml:space="preserve">農地中間管理事業における一連の処理時間を短縮し、農地中間管理機構を活用した農地の円滑かつ迅速な賃貸借を進めることで、本県の農業政策の一つである農地集積等による担い手の経営基盤強化を図ることが可能となる。
</t>
  </si>
  <si>
    <r>
      <rPr>
        <sz val="12"/>
        <color rgb="FF000000"/>
        <rFont val="Noto Sans"/>
        <family val="2"/>
      </rPr>
      <t xml:space="preserve">農地中間管理事業の推進に関する法律第</t>
    </r>
    <r>
      <rPr>
        <sz val="12"/>
        <color rgb="FF000000"/>
        <rFont val="ＭＳ Ｐゴシック"/>
        <family val="3"/>
        <charset val="128"/>
      </rPr>
      <t xml:space="preserve">18</t>
    </r>
    <r>
      <rPr>
        <sz val="12"/>
        <color rgb="FF000000"/>
        <rFont val="Noto Sans"/>
        <family val="2"/>
      </rPr>
      <t xml:space="preserve">条第３項</t>
    </r>
  </si>
  <si>
    <t xml:space="preserve">群馬県、福島県、栃木県、新潟県</t>
  </si>
  <si>
    <t xml:space="preserve">岩手県、秋田県、埼玉県、長野県、静岡県、島田市、春日井市、広島県、徳島県、香川県、高松市、高知県、大村市、熊本県、九州地方知事会</t>
  </si>
  <si>
    <r>
      <rPr>
        <sz val="12"/>
        <rFont val="Noto Sans"/>
        <family val="2"/>
      </rPr>
      <t xml:space="preserve">○農地中間管理事業は作成する書類も多く、事務が煩雑であり、貸付手続に長期間を要するため、借受人に敬遠されがちであり、他の貸付制度からの移行がなかなか進まない。
○当県においても、農地中間管理事業を活用し担い手が賃借権等を設定するまで、約１ヶ月半の事務手続き期間を要し、特に農繁期における円滑な権利移転に支障を来しているほか、農地中間管理事業の普及促進を妨げる一因となっている。
２週間の縦覧期間が廃止となることにより、契約に要する期間が短縮されることから、利用者の利便性が向上すると考えられる。
○農地中間管理事業を行うには、①農地を貸したい人と農地中間管理機構とで基盤強化法等による手続き、②機構と農地を借りたい人とで農地中間管理法による手続きの２つの手続きが必要となり、多くの手間と時間を要している。
　このため、目的である農地の集積の加速化には効果を発揮しきれていない。事業を通じた担い手への農地集積を進めるため、手続を簡素化し、担い手への権利設定等に要する期間の短縮化を図ることが望ましい。
○担い手へ早期に農地の賃借権等の設定を行うためには簡素化が必要と思われる。
○農地中間管理事業における担い手への農地の集積については、農業経営基盤強化促進法に基づく市町村長の農用地利用集積計画の作成・公告から、農地中間管理事業の推進に関する法律に基づく知事の農用地利用配分計画（以下、「配分計画」）の認可公告の手続きが必要であり、農地中間管理機構を中心にした農地の集積から担い手への配分まで、最低約５週間を要している。
　担い手農家からは、農地法、農業経営基盤強化促進法に比べ、農地中間管理事業の推進に関する法律による一連の手続きは長すぎるとの声がある。
　なお、縦覧期間中に利害関係者から意見が提出されることは実態としてなく、配分計画の縦覧の必要性はないと考える。
○農地中間管理事業については、事務手続きの煩雑さが自治体の負担増及び事業推進の妨げとなっているため、手続きの簡素化を図るべきである。
○権利移転の手続期間の目安として、農業経営基盤強化促進法が約２か月なのに対し、農地中間管理事業法は約４か月を要する。
　　契約時及び契約内容変更時の手続が農業者等にとって煩雑であり、係る事務負担が農業委員会及び市役所窓口で生じている。
　農地中間管理事業における農用地利用配分計画の公告や縦覧については、事務が煩雑で多くの時間と労力を要しており、農業者にとっても活用の妨げとなっていることから、事業をより一層推進していく上で、本県においても、農地中間管理事業における農用地利用配分計画に係る縦覧期間の廃止を要望する。（なお、本県においても、　平成</t>
    </r>
    <r>
      <rPr>
        <sz val="12"/>
        <rFont val="ＭＳ Ｐゴシック"/>
        <family val="3"/>
        <charset val="128"/>
      </rPr>
      <t xml:space="preserve">26</t>
    </r>
    <r>
      <rPr>
        <sz val="12"/>
        <rFont val="Noto Sans"/>
        <family val="2"/>
      </rPr>
      <t xml:space="preserve">年度から配分計画を縦覧してきたが、これまで利害関係人からの意見書の提出は一度もない。）
　　配分計画の案を作成する市町村段階において機構・農業委員会を交え、利害関係者と十分な調整を行っていることから、事業創設以来過去４年間に、縦覧期間中に利害関係者から意見書が出されたことは一度もなく、制度の見直しが必要である。
○提案と同様の支障事例が本県でも発生（約</t>
    </r>
    <r>
      <rPr>
        <sz val="12"/>
        <rFont val="ＭＳ Ｐゴシック"/>
        <family val="3"/>
        <charset val="128"/>
      </rPr>
      <t xml:space="preserve">25,000</t>
    </r>
    <r>
      <rPr>
        <sz val="12"/>
        <rFont val="Noto Sans"/>
        <family val="2"/>
      </rPr>
      <t xml:space="preserve">筆分（４カ年累計）の認可公告事務が発生）していることから、事務の簡素化と手続期間短縮などの制度改正が必要。
縦覧中に意見書が提出された事例無し。
○農地中間管理事業（農地中間管理事業の推進に関する法律）による賃借権の設定の場合、農地利用集積計画に基づく農地中間管理機構による中間管理権の設定、農用地利用配分計画に基づく担い手への賃借権の設定が必要となっている。
そのため、農地法又は農業経営基盤強化促進法による貸借権の設定と比べ、手続きが煩雑であることや手続きに要する期間が長いことから、事業の円滑な活用を妨げる一因となっていると考える。
今後、農地中間管理事業を活用した担い手への農用地の集積を円滑に推進するためには手続きの簡素化が必要であり、農用地利用配分計画の県知事の認可に係る縦覧期間（</t>
    </r>
    <r>
      <rPr>
        <sz val="12"/>
        <rFont val="ＭＳ Ｐゴシック"/>
        <family val="3"/>
        <charset val="128"/>
      </rPr>
      <t xml:space="preserve">2</t>
    </r>
    <r>
      <rPr>
        <sz val="12"/>
        <rFont val="Noto Sans"/>
        <family val="2"/>
      </rPr>
      <t xml:space="preserve">週間）が短縮又は廃止されれば事業の利用向上につながると考えている。
なお、これまでに縦覧期間中に利害関係者からの意見書が提出されたことはない。
○農地中間管理事業による農地貸借は、農地集積から農地配分まで</t>
    </r>
    <r>
      <rPr>
        <sz val="12"/>
        <rFont val="ＭＳ Ｐゴシック"/>
        <family val="3"/>
        <charset val="128"/>
      </rPr>
      <t xml:space="preserve">8</t>
    </r>
    <r>
      <rPr>
        <sz val="12"/>
        <rFont val="Noto Sans"/>
        <family val="2"/>
      </rPr>
      <t xml:space="preserve">週間程度期間を要することから、権利設定を急いでいる農業者からは敬遠される傾向にある。
○本県では，農地中間管理事業による貸付の手続きは，農地法や基盤法に比べて３週間程度長くなることから，農業者から敬遠される傾向にある。
市町村が配分計画案を作成する段階から，機構，農業委員会や利害関係者と十分な調整をしていることから，平成</t>
    </r>
    <r>
      <rPr>
        <sz val="12"/>
        <rFont val="ＭＳ Ｐゴシック"/>
        <family val="3"/>
        <charset val="128"/>
      </rPr>
      <t xml:space="preserve">26</t>
    </r>
    <r>
      <rPr>
        <sz val="12"/>
        <rFont val="Noto Sans"/>
        <family val="2"/>
      </rPr>
      <t xml:space="preserve">年度以来，配分計画の縦覧において意見書の提出は一度もない。</t>
    </r>
  </si>
  <si>
    <t xml:space="preserve">配分計画案を作成する際の地域における事前調整の結果、縦覧期間中に利害関係者から意見が提出されることがない実態を踏まえ、５年後見直しに伴う法改正により縦覧を廃止し、農地中間管理事業における事務手続きの迅速化と、都道府県の事務負担の軽減を図っていただきたい。</t>
  </si>
  <si>
    <t xml:space="preserve">国産花きイノベーション推進事業における実施要件の見直し</t>
  </si>
  <si>
    <t xml:space="preserve">国産花きイノベーション推進事業における「国産花きの需要拡大」事業を行う際の「国産花きの強みを生かす生産・供給体制の強化」事業の実施の要件を見直す。</t>
  </si>
  <si>
    <r>
      <rPr>
        <sz val="12"/>
        <color rgb="FF000000"/>
        <rFont val="Noto Sans"/>
        <family val="2"/>
      </rPr>
      <t xml:space="preserve">　</t>
    </r>
    <r>
      <rPr>
        <sz val="12"/>
        <color rgb="FF000000"/>
        <rFont val="ＭＳ Ｐゴシック"/>
        <family val="3"/>
        <charset val="128"/>
      </rPr>
      <t xml:space="preserve">H30</t>
    </r>
    <r>
      <rPr>
        <sz val="12"/>
        <color rgb="FF000000"/>
        <rFont val="Noto Sans"/>
        <family val="2"/>
      </rPr>
      <t xml:space="preserve">年度の事業公募において、公募直前に事業要件が変更され、「需要拡大メニュー」に取り組む場合は「生産･供給体制の強化メニュー」に取り組むことが必須とされたため、必要性が低い事業の実施を強いられていて、「需要拡大メニュー」に取り組みにくい状況となっている。
　県内においては、これまで、国における実証等を踏まえた花きの日持性など強みを活かした一定程度の供給体制を構築しているところであるが、今後の国産花きの振興に当たっては、県内の需要を喚起することが不可欠であり、事業の実施要件が、実情に合っていない。
　また、「需要拡大メニュー」と「生産・供給体制の強化メニュー」の補助金額は同額とされたことで、実施する事業の見直しを余儀なくされた。
　本件については、群馬県園芸協会、群馬県生花商組合から要望が出されているところ。</t>
    </r>
  </si>
  <si>
    <t xml:space="preserve">事業要件を見直すことで、国産花き振興のために必要な需要を喚起することができ、県産花きの振興、ひいては、花き生産、流通、小売店など一連の産業の発展を可能とし、地方創生の実現に資する。</t>
  </si>
  <si>
    <t xml:space="preserve">花きの振興に関する法律
地域活性化総合対策事業のうち国産花きイノベーション推進事業公募要領</t>
  </si>
  <si>
    <t xml:space="preserve">群馬県、福島県、新潟県</t>
  </si>
  <si>
    <t xml:space="preserve">神奈川県、富山県、京都府、徳島県、高知県</t>
  </si>
  <si>
    <r>
      <rPr>
        <sz val="12"/>
        <rFont val="Noto Sans"/>
        <family val="2"/>
      </rPr>
      <t xml:space="preserve">○事業要件の唐突な変更により、県協議会事業を大幅に見直すこととなった。
本事業は今年度が最終年度となるが、次年度以降の後継事業については、本業界の課題である需要拡大に必要な予算が投入できるよう、補助金額の配分割合について、配慮を願いたい。
○Ｈ３０年度事業の公募要領において、「国産花きの強みを活かす生産・供給体制の強化」等の実証にかかる事業費が総事業費の</t>
    </r>
    <r>
      <rPr>
        <sz val="12"/>
        <rFont val="ＭＳ Ｐゴシック"/>
        <family val="3"/>
        <charset val="128"/>
      </rPr>
      <t xml:space="preserve">1/2</t>
    </r>
    <r>
      <rPr>
        <sz val="12"/>
        <rFont val="Noto Sans"/>
        <family val="2"/>
      </rPr>
      <t xml:space="preserve">以上であることが必要となったため、本県においても「国産花きの強みを活かす生産・供給体制の強化」の実証規模に合わせて、消費拡大につながる取り組みが前年に比べ縮小することとなった。
○急な事業要件の変更により、事業計画の全面的な再検討が迫られ、需要拡大メニューの規模縮小をせざるを得ないことになったほか、需要拡大に携わる関係者の意欲が減退するなど、大きな混乱が生じた。
○「生産・供給体制の強化メニュー」は、産地の生産課題に対応した取組に活用できることから、有意義なメニューと考えている。
　しかしながら、「生産・共有体制の強化メニュー」で実施する実証事業等に必要な備品類は長期使用が可能であるなど、「需要拡大メニュー」と比較して経費に差が生じることも想定され、２つのメニューを同規模で実施していくためには、いずれかの事業規模を見直す必要が出てくる。
　それぞれのメニューにおいて、必要な規模での実施が可能になるよう、事業要件の見直しが必要である。
○「需要拡大メニュー」の補助金額が、「生産・供給体制の強化メニュー」と「花き関係者への連携支援メニュー」の合計金額以下とされたことで、需要拡大メニューの内容及び実施回数等について、大幅な見直しと調整を実施せざるを得ず、関係団体から要件の緩和について要望が出されている。
　本県は消費県であり、需要拡大メニューに取り組むことで、新たな需要創出や県民への需要喚起に資する。　
○</t>
    </r>
    <r>
      <rPr>
        <sz val="12"/>
        <rFont val="ＭＳ Ｐゴシック"/>
        <family val="3"/>
        <charset val="128"/>
      </rPr>
      <t xml:space="preserve">H30</t>
    </r>
    <r>
      <rPr>
        <sz val="12"/>
        <rFont val="Noto Sans"/>
        <family val="2"/>
      </rPr>
      <t xml:space="preserve">年度の事業公募において、「需要拡大メニュー」に取り組む場合は、同額の「生産･供給体制の強化メニュー」を実施することが条件として付加された。
本県の花き振興を図るためには、「需要拡大メニュー」の実施が必要となるが、こうした条件を付加されたことにより、事業の変更を余儀なくされ、本年度の公募を見送りることとなった。
地域の実情に合った事業が実施できるよう、採択要件を緩和してほしい。　
</t>
    </r>
  </si>
  <si>
    <r>
      <rPr>
        <sz val="12"/>
        <rFont val="Noto Sans"/>
        <family val="2"/>
      </rPr>
      <t xml:space="preserve">　 国産花きの産出額は、ここ数年ほぼ横ばいで推移している。その内容をみると、出荷量は徐々に減少しており、これを販売単価の上昇が補っているものと見られる。
 　他方、輸入品は、輸入量、輸入金額ともに増加傾向にある。これらのことは、国内の花き生産が品質の高さを強みとして付加価値の高い生産にシフトする一方、物日等の需要や実需のニーズに国産品が十分に応えきれていないことが要因になっているともいわれている。
 　このことから、国産花きのシェアの維持・奪還を図るためには、まず、産地が需要動向や実需のニーズを的確に捉え、需要に応じた生産の拡大、すなわちマーケットインの産地づくりを進めることが最も重要な課題となっている。
 　このため、平成</t>
    </r>
    <r>
      <rPr>
        <sz val="12"/>
        <rFont val="ＭＳ Ｐゴシック"/>
        <family val="3"/>
        <charset val="128"/>
      </rPr>
      <t xml:space="preserve">30</t>
    </r>
    <r>
      <rPr>
        <sz val="12"/>
        <rFont val="Noto Sans"/>
        <family val="2"/>
      </rPr>
      <t xml:space="preserve">年度公募要領において「需要拡大メニュー」に取り組む場合は「生産・供給体制の強化メニュー」に取り組むことを必須要件とするなど、今一度しっかりとした産地づくりの取組を重視する方向にシフトしたところである。
   国産花きイノベーション推進事業は、平成</t>
    </r>
    <r>
      <rPr>
        <sz val="12"/>
        <rFont val="ＭＳ Ｐゴシック"/>
        <family val="3"/>
        <charset val="128"/>
      </rPr>
      <t xml:space="preserve">30</t>
    </r>
    <r>
      <rPr>
        <sz val="12"/>
        <rFont val="Noto Sans"/>
        <family val="2"/>
      </rPr>
      <t xml:space="preserve">年度で終期を迎えることとなるが、引き続き需要に応じたマーケットインの産地づくりを進めることは重要な課題であるため、次期対策についても、上記の考え方を基本とし、要望の趣旨も踏まえつつ検討を進めてまいりたい。</t>
    </r>
  </si>
  <si>
    <r>
      <rPr>
        <sz val="12"/>
        <rFont val="Noto Sans"/>
        <family val="2"/>
      </rPr>
      <t xml:space="preserve">　本県では、花き需要が急速に減退していることを踏まえ、まずは需要を喚起することが重要であるとの考えから、地域の関係者が連携し、需要拡大の取組を実施してきたところである。その結果、近年では、花き産出額も増加傾向にあり、一定の成果を上げ始めている。
　「マーケットインの産地づくりを行い国産花きのシェアの維持・奪還を図る」とあるが、国内の需要そのものを拡大することも必要と考える。
　花き振興のために、生産・供給体制の強化を行うべきか、需要を拡大すべきかは、それぞれの地域が、自らの課題を把握し、関係者間の連携の上に、地域の実情に応じて進めることが重要であり、このような観点から、当該事業の要件緩和を提案した。
　当該事業は、平成</t>
    </r>
    <r>
      <rPr>
        <sz val="12"/>
        <rFont val="ＭＳ Ｐゴシック"/>
        <family val="3"/>
        <charset val="128"/>
      </rPr>
      <t xml:space="preserve">30</t>
    </r>
    <r>
      <rPr>
        <sz val="12"/>
        <rFont val="Noto Sans"/>
        <family val="2"/>
      </rPr>
      <t xml:space="preserve">年度で終了とのことであるが、後継事業においては、各都道府県協議会の意見を反映させるなど、地域にとって使いやすい事業としてほしい。</t>
    </r>
  </si>
  <si>
    <t xml:space="preserve">【全国知事会】
補助金等要綱において、ある特定の事業の補助を受けるに当たって関連する事業の実施もあわせて義務付けることや、当該補助を受ける応募条件として都道府県を必須の構成員とする協議会の設置を義務付けることは適当ではないため、次期対策については自由度を高めた上で、都道府県に交付する制度に改めること。</t>
  </si>
  <si>
    <r>
      <rPr>
        <sz val="12"/>
        <rFont val="Noto Sans"/>
        <family val="2"/>
      </rPr>
      <t xml:space="preserve">　国産花きイノベーション推進事業の後継事業として、平成</t>
    </r>
    <r>
      <rPr>
        <sz val="12"/>
        <rFont val="ＭＳ Ｐゴシック"/>
        <family val="3"/>
        <charset val="128"/>
      </rPr>
      <t xml:space="preserve">31</t>
    </r>
    <r>
      <rPr>
        <sz val="12"/>
        <rFont val="Noto Sans"/>
        <family val="2"/>
      </rPr>
      <t xml:space="preserve">年度新規要求している「次世代国産花き産業確立推進事業」においては、引き続き各産地が消費者のニーズを的確に捉え需要に応じたマーケットインの生産・供給体制づくりを進めることを基本とし、各産地が需要・生産を拡大すべき品目について、当該品目の特徴や地域の実情に応じて自ら解決すべき課題を明確にし、花き産業関係者の連携の下、課題解決に向けた生産から流通、消費拡大に至る一貫した取組を支援することとしており、引き続き要望の趣旨も踏まえつつ検討を進めてまいりたい。
　なお、協議会の構成等補助要件</t>
    </r>
    <r>
      <rPr>
        <sz val="12"/>
        <rFont val="ＭＳ Ｐゴシック"/>
        <family val="3"/>
        <charset val="128"/>
      </rPr>
      <t xml:space="preserve">,</t>
    </r>
    <r>
      <rPr>
        <sz val="12"/>
        <rFont val="Noto Sans"/>
        <family val="2"/>
      </rPr>
      <t xml:space="preserve">補助金の交付先については、事業の効果を最大限に発揮させることを旨として設定しているものであることをご理解ねがいたい。</t>
    </r>
  </si>
  <si>
    <r>
      <rPr>
        <sz val="12"/>
        <rFont val="Noto Sans"/>
        <family val="2"/>
      </rPr>
      <t xml:space="preserve">６【農林水産省】
（</t>
    </r>
    <r>
      <rPr>
        <sz val="12"/>
        <rFont val="ＭＳ Ｐゴシック"/>
        <family val="3"/>
        <charset val="128"/>
      </rPr>
      <t xml:space="preserve">10</t>
    </r>
    <r>
      <rPr>
        <sz val="12"/>
        <rFont val="Noto Sans"/>
        <family val="2"/>
      </rPr>
      <t xml:space="preserve">）国産花きイノベーション推進事業
国産花きイノベーション推進事業の実施要件については、</t>
    </r>
    <r>
      <rPr>
        <sz val="12"/>
        <rFont val="ＭＳ Ｐゴシック"/>
        <family val="3"/>
        <charset val="128"/>
      </rPr>
      <t xml:space="preserve">2019</t>
    </r>
    <r>
      <rPr>
        <sz val="12"/>
        <rFont val="Noto Sans"/>
        <family val="2"/>
      </rPr>
      <t xml:space="preserve">年度以降の次期対策事業において、地域の実情に応じ、地方公共団体を含む事業実施主体が自ら解決すべき課題を明確にし、解決する取組を支援する観点から、必要な見直しについて検討し、</t>
    </r>
    <r>
      <rPr>
        <sz val="12"/>
        <rFont val="ＭＳ Ｐゴシック"/>
        <family val="3"/>
        <charset val="128"/>
      </rPr>
      <t xml:space="preserve">2018</t>
    </r>
    <r>
      <rPr>
        <sz val="12"/>
        <rFont val="Noto Sans"/>
        <family val="2"/>
      </rPr>
      <t xml:space="preserve">年度中に結論を得る。その結果に基づいて必要な措置を講ずる。</t>
    </r>
  </si>
  <si>
    <t xml:space="preserve">環境・衛生</t>
  </si>
  <si>
    <t xml:space="preserve">汚水処理施設の統廃合に係る財産処分の制限の緩和</t>
  </si>
  <si>
    <r>
      <rPr>
        <sz val="12"/>
        <color rgb="FF000000"/>
        <rFont val="Noto Sans"/>
        <family val="2"/>
      </rPr>
      <t xml:space="preserve">汚水処理施設に係る都道府県構想に基づく当該施設の統廃合・再編に当たっては、補助対象施設の供用開始後</t>
    </r>
    <r>
      <rPr>
        <sz val="12"/>
        <color rgb="FF000000"/>
        <rFont val="ＭＳ Ｐゴシック"/>
        <family val="3"/>
        <charset val="128"/>
      </rPr>
      <t xml:space="preserve">10</t>
    </r>
    <r>
      <rPr>
        <sz val="12"/>
        <color rgb="FF000000"/>
        <rFont val="Noto Sans"/>
        <family val="2"/>
      </rPr>
      <t xml:space="preserve">年未経過であっても、財産処分の際に国庫返納不要で包括承認することとする。</t>
    </r>
  </si>
  <si>
    <r>
      <rPr>
        <sz val="12"/>
        <color rgb="FF000000"/>
        <rFont val="Noto Sans"/>
        <family val="2"/>
      </rPr>
      <t xml:space="preserve">　現在、本県では、下水道、農業集落排水、合併処理浄化槽などの汚水処理施設を、効率的かつ適正に配置し整備するための配置計画である県汚水処理計画を定め、計画的に施設の統廃合等を進めているところ（現計画では</t>
    </r>
    <r>
      <rPr>
        <sz val="12"/>
        <color rgb="FF000000"/>
        <rFont val="ＭＳ Ｐゴシック"/>
        <family val="3"/>
        <charset val="128"/>
      </rPr>
      <t xml:space="preserve">13</t>
    </r>
    <r>
      <rPr>
        <sz val="12"/>
        <color rgb="FF000000"/>
        <rFont val="Noto Sans"/>
        <family val="2"/>
      </rPr>
      <t xml:space="preserve">施設の統廃合を計画）。
　本県では、農業集落排水施設やコミュニティ・プラントの一部を廃止して、下水道処理に切り替えていく方針である。
　この際、農業集落排水やコミュニティプラント等の終末処理施設を廃止するとともに、これまで農業集落排水やコミュニティプラントに繋がっていた管渠については、下水道につなぎ直す必要があり、元々農業集落排水やコミュニティプラントのために整備した管渠を目的外使用する必要がある。
　管渠を含む汚水処理施設は農山漁村地域整備交付金や地方創生汚水処理施設整備交付金、循環型社会形成推進交付金を活用して、新設や改築更新を行っており、その使用開始から</t>
    </r>
    <r>
      <rPr>
        <sz val="12"/>
        <color rgb="FF000000"/>
        <rFont val="ＭＳ Ｐゴシック"/>
        <family val="3"/>
        <charset val="128"/>
      </rPr>
      <t xml:space="preserve">10</t>
    </r>
    <r>
      <rPr>
        <sz val="12"/>
        <color rgb="FF000000"/>
        <rFont val="Noto Sans"/>
        <family val="2"/>
      </rPr>
      <t xml:space="preserve">年未経過の間に計画通り統廃合を進めようとすると、補助金の返還が発生し、計画の遂行に支障を来す場合がある。
　汚水処理施設の統廃合・合理化を進める支障とならないよう、補助財産の処分に当たっては、整備、修繕から</t>
    </r>
    <r>
      <rPr>
        <sz val="12"/>
        <color rgb="FF000000"/>
        <rFont val="ＭＳ Ｐゴシック"/>
        <family val="3"/>
        <charset val="128"/>
      </rPr>
      <t xml:space="preserve">10</t>
    </r>
    <r>
      <rPr>
        <sz val="12"/>
        <color rgb="FF000000"/>
        <rFont val="Noto Sans"/>
        <family val="2"/>
      </rPr>
      <t xml:space="preserve">年未経過の施設であっても、補助金の返還なく、財産処分が可能となるようにするよう提案する。</t>
    </r>
  </si>
  <si>
    <t xml:space="preserve">汚水処理施設の広域化・共同化を進めるための、施設のスムーズな統廃合や効率的な計画の策定・遂行に資する。</t>
  </si>
  <si>
    <r>
      <rPr>
        <sz val="12"/>
        <color rgb="FF000000"/>
        <rFont val="Noto Sans"/>
        <family val="2"/>
      </rPr>
      <t xml:space="preserve">補助金等に係る予算の執行の適正化に関する法律第２２条
内閣府における補助金等に係る財産処分の承認手続き等について
（平成</t>
    </r>
    <r>
      <rPr>
        <sz val="12"/>
        <color rgb="FF000000"/>
        <rFont val="ＭＳ Ｐゴシック"/>
        <family val="3"/>
        <charset val="128"/>
      </rPr>
      <t xml:space="preserve">20</t>
    </r>
    <r>
      <rPr>
        <sz val="12"/>
        <color rgb="FF000000"/>
        <rFont val="Noto Sans"/>
        <family val="2"/>
      </rPr>
      <t xml:space="preserve">年５月</t>
    </r>
    <r>
      <rPr>
        <sz val="12"/>
        <color rgb="FF000000"/>
        <rFont val="ＭＳ Ｐゴシック"/>
        <family val="3"/>
        <charset val="128"/>
      </rPr>
      <t xml:space="preserve">27</t>
    </r>
    <r>
      <rPr>
        <sz val="12"/>
        <color rgb="FF000000"/>
        <rFont val="Noto Sans"/>
        <family val="2"/>
      </rPr>
      <t xml:space="preserve">日府会第</t>
    </r>
    <r>
      <rPr>
        <sz val="12"/>
        <color rgb="FF000000"/>
        <rFont val="ＭＳ Ｐゴシック"/>
        <family val="3"/>
        <charset val="128"/>
      </rPr>
      <t xml:space="preserve">393</t>
    </r>
    <r>
      <rPr>
        <sz val="12"/>
        <color rgb="FF000000"/>
        <rFont val="Noto Sans"/>
        <family val="2"/>
      </rPr>
      <t xml:space="preserve">号）
補助事業により取得し、又は効用の増加した財産の処分等の承認基準について（農林水産省平成</t>
    </r>
    <r>
      <rPr>
        <sz val="12"/>
        <color rgb="FF000000"/>
        <rFont val="ＭＳ Ｐゴシック"/>
        <family val="3"/>
        <charset val="128"/>
      </rPr>
      <t xml:space="preserve">20</t>
    </r>
    <r>
      <rPr>
        <sz val="12"/>
        <color rgb="FF000000"/>
        <rFont val="Noto Sans"/>
        <family val="2"/>
      </rPr>
      <t xml:space="preserve">年５月</t>
    </r>
    <r>
      <rPr>
        <sz val="12"/>
        <color rgb="FF000000"/>
        <rFont val="ＭＳ Ｐゴシック"/>
        <family val="3"/>
        <charset val="128"/>
      </rPr>
      <t xml:space="preserve">23</t>
    </r>
    <r>
      <rPr>
        <sz val="12"/>
        <color rgb="FF000000"/>
        <rFont val="Noto Sans"/>
        <family val="2"/>
      </rPr>
      <t xml:space="preserve">日付け</t>
    </r>
    <r>
      <rPr>
        <sz val="12"/>
        <color rgb="FF000000"/>
        <rFont val="ＭＳ Ｐゴシック"/>
        <family val="3"/>
        <charset val="128"/>
      </rPr>
      <t xml:space="preserve">20</t>
    </r>
    <r>
      <rPr>
        <sz val="12"/>
        <color rgb="FF000000"/>
        <rFont val="Noto Sans"/>
        <family val="2"/>
      </rPr>
      <t xml:space="preserve">経第</t>
    </r>
    <r>
      <rPr>
        <sz val="12"/>
        <color rgb="FF000000"/>
        <rFont val="ＭＳ Ｐゴシック"/>
        <family val="3"/>
        <charset val="128"/>
      </rPr>
      <t xml:space="preserve">385</t>
    </r>
    <r>
      <rPr>
        <sz val="12"/>
        <color rgb="FF000000"/>
        <rFont val="Noto Sans"/>
        <family val="2"/>
      </rPr>
      <t xml:space="preserve">号大臣官房経理課長通知）
環境省所管の補助金等で取得した財産処分承認基準の整備について
（環境省平成２０年５月１５日付け環企発第</t>
    </r>
    <r>
      <rPr>
        <sz val="12"/>
        <color rgb="FF000000"/>
        <rFont val="ＭＳ Ｐゴシック"/>
        <family val="3"/>
        <charset val="128"/>
      </rPr>
      <t xml:space="preserve">0 8 0 5 1 5 0 0 6 </t>
    </r>
    <r>
      <rPr>
        <sz val="12"/>
        <color rgb="FF000000"/>
        <rFont val="Noto Sans"/>
        <family val="2"/>
      </rPr>
      <t xml:space="preserve">号）</t>
    </r>
  </si>
  <si>
    <t xml:space="preserve">内閣府、農林水産省、国土交通省、環境省</t>
  </si>
  <si>
    <t xml:space="preserve">群馬県、福島県、栃木県</t>
  </si>
  <si>
    <t xml:space="preserve">那須塩原市、石川県、福井県、静岡県、愛媛県、今治市</t>
  </si>
  <si>
    <r>
      <rPr>
        <sz val="12"/>
        <rFont val="Noto Sans"/>
        <family val="2"/>
      </rPr>
      <t xml:space="preserve">○当市も現在補助金を入れて処理場の改築更新を行っており、特に農業集落排水事業においては、人口減少による流入量の減少から施設の統廃合・合理化が喫緊の課題となっている。
　当市は農業集落排水事業で４処理場があり、処理場の統廃合・合理化については同様の問題をかかえており、整備・更新から</t>
    </r>
    <r>
      <rPr>
        <sz val="12"/>
        <rFont val="ＭＳ Ｐゴシック"/>
        <family val="3"/>
        <charset val="128"/>
      </rPr>
      <t xml:space="preserve">10</t>
    </r>
    <r>
      <rPr>
        <sz val="12"/>
        <rFont val="Noto Sans"/>
        <family val="2"/>
      </rPr>
      <t xml:space="preserve">年未満であっても補助金の返還なく財産処分ができるよう制度改正を要望する。
○本市も処理場の統廃合を進めておりますが、農集と公共下水の統廃合に係る</t>
    </r>
    <r>
      <rPr>
        <sz val="12"/>
        <rFont val="ＭＳ Ｐゴシック"/>
        <family val="3"/>
        <charset val="128"/>
      </rPr>
      <t xml:space="preserve">10</t>
    </r>
    <r>
      <rPr>
        <sz val="12"/>
        <rFont val="Noto Sans"/>
        <family val="2"/>
      </rPr>
      <t xml:space="preserve">年未経過施設の財産処分において、補助金返還が必要だと言われ統廃合計画に支障をきたしています。
本市としては、合併により類似施設が複数あることを理由として、財産処分（報告）を行う方向で協議していましたが、合併から年月が経過している（</t>
    </r>
    <r>
      <rPr>
        <sz val="12"/>
        <rFont val="ＭＳ Ｐゴシック"/>
        <family val="3"/>
        <charset val="128"/>
      </rPr>
      <t xml:space="preserve">10</t>
    </r>
    <r>
      <rPr>
        <sz val="12"/>
        <rFont val="Noto Sans"/>
        <family val="2"/>
      </rPr>
      <t xml:space="preserve">年経過、但しそれまで農集内の統合作業を実施。）、新市建設計画への記載が不十分等の理由で認められません。
　現在の人口減少に伴う下水道使用料の減収見込みや施設の更新・改築経費の負担など、下水道事業を取り巻く環境を考えたとき、また下水道関係三省が積極的に、広域化・共同化を推進している中、弾力的かつ積極的に補助金返還の必要がない財産処分を認めるべきと考えます。
　また、農集と公共の統合のように、目的は異なっていても、同様の手段を以って目的の達成を図るものについては、農水省財産処分承認基準第３条別表１の無償譲渡の備考欄（補助条件を承継する場合は、国庫納付を要しない。）に該当するものとして、補助金返還を不要とする取り扱いを希望します。
○当市の農業集落排水処理施設は、現在、広域化・共同化のための検討を開始しているところであるが、供用開始から日が浅い施設については、財産処分の際に国庫返納が必要なことをもって、広域化・共同化を断念することも一般的には考えられることから、施設のスムーズな統廃合や効率的な計画の策定・遂行に資すると思われる。
○当市は県生活排水処理構想のもと、市生活排水処理基本構想に基づき農業集落排水某地区の公共下水道編入を進める予定です。当市では施設等１０年経過しており編入の支障に問題ありませんが、当市と同様な施設を持つ１０年経過していない他市町においても施設の統廃合・合理化を支障なく進めることは、県全体としても重要なことなので、制度改正を要望します。
○本県でも汚水処理施設の統廃合による合理化が検討されており、施設の統廃合が行われる場合、補助金や交付金による整備施設は、財産処分の事務が予想される。規制緩和により、円滑な事業の推進及び事務負担の軽減を図りたい。</t>
    </r>
  </si>
  <si>
    <r>
      <rPr>
        <sz val="12"/>
        <rFont val="Noto Sans"/>
        <family val="2"/>
      </rPr>
      <t xml:space="preserve">【内閣府】
地方創生整備推進交付金による汚水処理施設の整備は、予算を内閣府から各省に移し替え、各省から地方公共団体に交付し実施されるものであり、財産処分の承認手続等については、内閣府の規定ではなく、各省の規定に基づき、各省が行っているところ。
なお、地域再生法第</t>
    </r>
    <r>
      <rPr>
        <sz val="12"/>
        <rFont val="ＭＳ Ｐゴシック"/>
        <family val="3"/>
        <charset val="128"/>
      </rPr>
      <t xml:space="preserve">18</t>
    </r>
    <r>
      <rPr>
        <sz val="12"/>
        <rFont val="Noto Sans"/>
        <family val="2"/>
      </rPr>
      <t xml:space="preserve">条では、補助金等交付財産を有効に活用した地域再生を支援するため、社会経済情勢の変化等に伴い需要の著しく減少している補助金等交付財産の転用を弾力的に認めるとともに、手続きを簡素合理化することとし、認定地域再生計画に基づき補助金等交付財産の転用を行う場合には、地域再生計画の認定を受けたことをもって補助金等適正化法第</t>
    </r>
    <r>
      <rPr>
        <sz val="12"/>
        <rFont val="ＭＳ Ｐゴシック"/>
        <family val="3"/>
        <charset val="128"/>
      </rPr>
      <t xml:space="preserve">22</t>
    </r>
    <r>
      <rPr>
        <sz val="12"/>
        <rFont val="Noto Sans"/>
        <family val="2"/>
      </rPr>
      <t xml:space="preserve">条の各省各庁の長の承認を受けたものとみなすこととしており、その際、補助金相当額の国庫納付を原則として求めないこととしているところ。
【農林水産省】
　「補助事業等により取得し、又は効用の増加した財産処分等の承認基準について」（平成</t>
    </r>
    <r>
      <rPr>
        <sz val="12"/>
        <rFont val="ＭＳ Ｐゴシック"/>
        <family val="3"/>
        <charset val="128"/>
      </rPr>
      <t xml:space="preserve">20</t>
    </r>
    <r>
      <rPr>
        <sz val="12"/>
        <rFont val="Noto Sans"/>
        <family val="2"/>
      </rPr>
      <t xml:space="preserve">年５月</t>
    </r>
    <r>
      <rPr>
        <sz val="12"/>
        <rFont val="ＭＳ Ｐゴシック"/>
        <family val="3"/>
        <charset val="128"/>
      </rPr>
      <t xml:space="preserve">23</t>
    </r>
    <r>
      <rPr>
        <sz val="12"/>
        <rFont val="Noto Sans"/>
        <family val="2"/>
      </rPr>
      <t xml:space="preserve">日付け</t>
    </r>
    <r>
      <rPr>
        <sz val="12"/>
        <rFont val="ＭＳ Ｐゴシック"/>
        <family val="3"/>
        <charset val="128"/>
      </rPr>
      <t xml:space="preserve">20</t>
    </r>
    <r>
      <rPr>
        <sz val="12"/>
        <rFont val="Noto Sans"/>
        <family val="2"/>
      </rPr>
      <t xml:space="preserve">経第</t>
    </r>
    <r>
      <rPr>
        <sz val="12"/>
        <rFont val="ＭＳ Ｐゴシック"/>
        <family val="3"/>
        <charset val="128"/>
      </rPr>
      <t xml:space="preserve">385</t>
    </r>
    <r>
      <rPr>
        <sz val="12"/>
        <rFont val="Noto Sans"/>
        <family val="2"/>
      </rPr>
      <t xml:space="preserve">号農林水産省大臣官房経理課長通知）第</t>
    </r>
    <r>
      <rPr>
        <sz val="12"/>
        <rFont val="ＭＳ Ｐゴシック"/>
        <family val="3"/>
        <charset val="128"/>
      </rPr>
      <t xml:space="preserve">15</t>
    </r>
    <r>
      <rPr>
        <sz val="12"/>
        <rFont val="Noto Sans"/>
        <family val="2"/>
      </rPr>
      <t xml:space="preserve">条第</t>
    </r>
    <r>
      <rPr>
        <sz val="12"/>
        <rFont val="ＭＳ Ｐゴシック"/>
        <family val="3"/>
        <charset val="128"/>
      </rPr>
      <t xml:space="preserve">8</t>
    </r>
    <r>
      <rPr>
        <sz val="12"/>
        <rFont val="Noto Sans"/>
        <family val="2"/>
      </rPr>
      <t xml:space="preserve">項において、「地域再生法（平成</t>
    </r>
    <r>
      <rPr>
        <sz val="12"/>
        <rFont val="ＭＳ Ｐゴシック"/>
        <family val="3"/>
        <charset val="128"/>
      </rPr>
      <t xml:space="preserve">17</t>
    </r>
    <r>
      <rPr>
        <sz val="12"/>
        <rFont val="Noto Sans"/>
        <family val="2"/>
      </rPr>
      <t xml:space="preserve">年法律第</t>
    </r>
    <r>
      <rPr>
        <sz val="12"/>
        <rFont val="ＭＳ Ｐゴシック"/>
        <family val="3"/>
        <charset val="128"/>
      </rPr>
      <t xml:space="preserve">24</t>
    </r>
    <r>
      <rPr>
        <sz val="12"/>
        <rFont val="Noto Sans"/>
        <family val="2"/>
      </rPr>
      <t xml:space="preserve">号）第</t>
    </r>
    <r>
      <rPr>
        <sz val="12"/>
        <rFont val="ＭＳ Ｐゴシック"/>
        <family val="3"/>
        <charset val="128"/>
      </rPr>
      <t xml:space="preserve">18</t>
    </r>
    <r>
      <rPr>
        <sz val="12"/>
        <rFont val="Noto Sans"/>
        <family val="2"/>
      </rPr>
      <t xml:space="preserve">条の規定により農林水産大臣の承認を受けたものとみなされた財産処分については、この承認基準に定める手続を要しないものとする。」としており、この場合、</t>
    </r>
    <r>
      <rPr>
        <sz val="12"/>
        <rFont val="ＭＳ Ｐゴシック"/>
        <family val="3"/>
        <charset val="128"/>
      </rPr>
      <t xml:space="preserve">10</t>
    </r>
    <r>
      <rPr>
        <sz val="12"/>
        <rFont val="Noto Sans"/>
        <family val="2"/>
      </rPr>
      <t xml:space="preserve">年未経過の施設であっても補助金の返還なく財産処分が可能となっている。
【国土交通省】
本件は農業集落排水施設やコミュニティ・プラントを廃止する際に補助金の返還が発生し支障を来すというもので、問題になっているのは財産処分にあたっての基準であり、該当施設の使用様態に応じて「根拠法令等」に挙げられている、農林水産省や環境省から発出された通知に基づき財産処分を行う際にどのような条件を付すかということなので、国土交通省としては回答は控える。
【環境省】
「環境省所管の補助金等で取得した財産処分承認基準の整備について」（平成</t>
    </r>
    <r>
      <rPr>
        <sz val="12"/>
        <rFont val="ＭＳ Ｐゴシック"/>
        <family val="3"/>
        <charset val="128"/>
      </rPr>
      <t xml:space="preserve">20</t>
    </r>
    <r>
      <rPr>
        <sz val="12"/>
        <rFont val="Noto Sans"/>
        <family val="2"/>
      </rPr>
      <t xml:space="preserve">年５月</t>
    </r>
    <r>
      <rPr>
        <sz val="12"/>
        <rFont val="ＭＳ Ｐゴシック"/>
        <family val="3"/>
        <charset val="128"/>
      </rPr>
      <t xml:space="preserve">15</t>
    </r>
    <r>
      <rPr>
        <sz val="12"/>
        <rFont val="Noto Sans"/>
        <family val="2"/>
      </rPr>
      <t xml:space="preserve">日付け環企発第</t>
    </r>
    <r>
      <rPr>
        <sz val="12"/>
        <rFont val="ＭＳ Ｐゴシック"/>
        <family val="3"/>
        <charset val="128"/>
      </rPr>
      <t xml:space="preserve">080515006</t>
    </r>
    <r>
      <rPr>
        <sz val="12"/>
        <rFont val="Noto Sans"/>
        <family val="2"/>
      </rPr>
      <t xml:space="preserve">号）の別添第３において、経過年数が</t>
    </r>
    <r>
      <rPr>
        <sz val="12"/>
        <rFont val="ＭＳ Ｐゴシック"/>
        <family val="3"/>
        <charset val="128"/>
      </rPr>
      <t xml:space="preserve">10</t>
    </r>
    <r>
      <rPr>
        <sz val="12"/>
        <rFont val="Noto Sans"/>
        <family val="2"/>
      </rPr>
      <t xml:space="preserve">年未満の施設であっても、「市町村合併、地域再生等の施策に伴い、当該地方公共団体が当該事業に係る社会資源が当該地域において充足しているとの判断の下に行う財産処分であって、環境大臣等が適当であると個別に認めるもの」については国庫納付に関する条件を付さずに承認することとしているため、これに該当すれば国庫納付をせずに財産処分することが可能と考えます。</t>
    </r>
  </si>
  <si>
    <r>
      <rPr>
        <sz val="12"/>
        <rFont val="Noto Sans"/>
        <family val="2"/>
      </rPr>
      <t xml:space="preserve"> 　（農林水産省）「「地域再生法第</t>
    </r>
    <r>
      <rPr>
        <sz val="12"/>
        <rFont val="ＭＳ Ｐゴシック"/>
        <family val="3"/>
        <charset val="128"/>
      </rPr>
      <t xml:space="preserve">18</t>
    </r>
    <r>
      <rPr>
        <sz val="12"/>
        <rFont val="Noto Sans"/>
        <family val="2"/>
      </rPr>
      <t xml:space="preserve">条の規定により農林水産大臣の承認を受けたものとみなされた財産処分については、この承認基準に定める手続を要しないものとする。」としており、この場合、</t>
    </r>
    <r>
      <rPr>
        <sz val="12"/>
        <rFont val="ＭＳ Ｐゴシック"/>
        <family val="3"/>
        <charset val="128"/>
      </rPr>
      <t xml:space="preserve">10</t>
    </r>
    <r>
      <rPr>
        <sz val="12"/>
        <rFont val="Noto Sans"/>
        <family val="2"/>
      </rPr>
      <t xml:space="preserve">年未経過の施設であっても補助金の返還なく財産処分が可能となっている」とありますが、地域再生計画に認定され地方創生汚水処理施設整備交付金を活用し整備や補修をした農業集落排水を統廃合する場合は、新たに統廃合に係る地域再生計画を作成し認定を受けなくても、農水省財産処分承認基準第</t>
    </r>
    <r>
      <rPr>
        <sz val="12"/>
        <rFont val="ＭＳ Ｐゴシック"/>
        <family val="3"/>
        <charset val="128"/>
      </rPr>
      <t xml:space="preserve">15</t>
    </r>
    <r>
      <rPr>
        <sz val="12"/>
        <rFont val="Noto Sans"/>
        <family val="2"/>
      </rPr>
      <t xml:space="preserve">条第８項に該当するか明確化していただきたい。
　また、（環境省）「経過年数が</t>
    </r>
    <r>
      <rPr>
        <sz val="12"/>
        <rFont val="ＭＳ Ｐゴシック"/>
        <family val="3"/>
        <charset val="128"/>
      </rPr>
      <t xml:space="preserve">10</t>
    </r>
    <r>
      <rPr>
        <sz val="12"/>
        <rFont val="Noto Sans"/>
        <family val="2"/>
      </rPr>
      <t xml:space="preserve">年未満の施設であっても、「市町村合併、地域再生等の施策に伴い、当該地方公共団体が当該事業に係る社会資源が当該地域において充足しているとの判断の下に行う財産処分であって、環境大臣等が適当であると個別に認めるもの」については国庫納付に関する条件を付さずに承認することとしているため、これに該当すれば国庫納付をせずに財産処分することが可能」とありますが、環境大臣等が適当と個別に認めるものに、本提案のような人口減少社会を見据えた効率化を前提にした汚水処理施設の統廃合が含まれるか明確化していただきたい。</t>
    </r>
  </si>
  <si>
    <t xml:space="preserve">【全国知事会】
所管府省から現行制度により対応可能という趣旨の回答があったが、提案団体が求めている事例につき、財産処分が認められることについて明確化し、地方公共団体に周知を図るべきである。
【全国市長会】
提案団体の提案の実現に向けて、積極的な検討を求める。
なお、所管省からの回答が「現行規定により対応可能」となっているが、事実関係については提案団体との間で十分確認を行うべきである。
【全国町村会】
提案団体の意向及び関係府省の回答を踏まえ適切な対応を求める。</t>
  </si>
  <si>
    <r>
      <rPr>
        <sz val="12"/>
        <rFont val="Noto Sans"/>
        <family val="2"/>
      </rPr>
      <t xml:space="preserve">【内閣府、国土交通省】
　　第１次回答と同様に、農林水産省、環境省から発出された通知に関することであるため、当府省としての回答は控える。
【農林水産省】
　地域再生法第</t>
    </r>
    <r>
      <rPr>
        <sz val="12"/>
        <rFont val="ＭＳ Ｐゴシック"/>
        <family val="3"/>
        <charset val="128"/>
      </rPr>
      <t xml:space="preserve">18</t>
    </r>
    <r>
      <rPr>
        <sz val="12"/>
        <rFont val="Noto Sans"/>
        <family val="2"/>
      </rPr>
      <t xml:space="preserve">条には、「認定地方公共団体が認定地域再生計画に基づき第五条第四項第十三号に規定する事業を行う場合においては、当該認定地方公共団体がその認定を受けたことをもって、補助金等に係る予算の執行の適正化に関する法律第二十二条に規定する各省各庁の長の承認を受けたものとみなす。」とある。
　地域再生法による認定地域再生計画に基づかない事業については、「補助事業等により取得し、又は効用の増加した財産処分等の承認基準について」第</t>
    </r>
    <r>
      <rPr>
        <sz val="12"/>
        <rFont val="ＭＳ Ｐゴシック"/>
        <family val="3"/>
        <charset val="128"/>
      </rPr>
      <t xml:space="preserve">15</t>
    </r>
    <r>
      <rPr>
        <sz val="12"/>
        <rFont val="Noto Sans"/>
        <family val="2"/>
      </rPr>
      <t xml:space="preserve">条第</t>
    </r>
    <r>
      <rPr>
        <sz val="12"/>
        <rFont val="ＭＳ Ｐゴシック"/>
        <family val="3"/>
        <charset val="128"/>
      </rPr>
      <t xml:space="preserve">8</t>
    </r>
    <r>
      <rPr>
        <sz val="12"/>
        <rFont val="Noto Sans"/>
        <family val="2"/>
      </rPr>
      <t xml:space="preserve">項に該当しない。
【環境省】
　提案団体の案件は全て設置後</t>
    </r>
    <r>
      <rPr>
        <sz val="12"/>
        <rFont val="ＭＳ Ｐゴシック"/>
        <family val="3"/>
        <charset val="128"/>
      </rPr>
      <t xml:space="preserve">10</t>
    </r>
    <r>
      <rPr>
        <sz val="12"/>
        <rFont val="Noto Sans"/>
        <family val="2"/>
      </rPr>
      <t xml:space="preserve">年を超えているとのことであるため、「環境省所管の補助金等で取得した財産処分承認基準の整備について」（平成</t>
    </r>
    <r>
      <rPr>
        <sz val="12"/>
        <rFont val="ＭＳ Ｐゴシック"/>
        <family val="3"/>
        <charset val="128"/>
      </rPr>
      <t xml:space="preserve">20</t>
    </r>
    <r>
      <rPr>
        <sz val="12"/>
        <rFont val="Noto Sans"/>
        <family val="2"/>
      </rPr>
      <t xml:space="preserve">年５月</t>
    </r>
    <r>
      <rPr>
        <sz val="12"/>
        <rFont val="ＭＳ Ｐゴシック"/>
        <family val="3"/>
        <charset val="128"/>
      </rPr>
      <t xml:space="preserve">15</t>
    </r>
    <r>
      <rPr>
        <sz val="12"/>
        <rFont val="Noto Sans"/>
        <family val="2"/>
      </rPr>
      <t xml:space="preserve">日付け環企発第</t>
    </r>
    <r>
      <rPr>
        <sz val="12"/>
        <rFont val="ＭＳ Ｐゴシック"/>
        <family val="3"/>
        <charset val="128"/>
      </rPr>
      <t xml:space="preserve">080515006</t>
    </r>
    <r>
      <rPr>
        <sz val="12"/>
        <rFont val="Noto Sans"/>
        <family val="2"/>
      </rPr>
      <t xml:space="preserve">号）の別添第２に基づき、包括承認により財産処分が可能です。</t>
    </r>
  </si>
  <si>
    <t xml:space="preserve">農業生産基盤整備事業（線的整備事業）の受益地に係る変更要件等の明確化</t>
  </si>
  <si>
    <t xml:space="preserve">　農業生産基盤整備事業（線的整備事業）について、着手から完了までの間、社会情勢の変化等を踏まえ、受益地設定を含む事業計画の柔軟かつ迅速な変更を可能とすること。
また、受益地の変更可否の判断基準（変更が認められるケースとそうでないケースの事例集の作成等）及び国との事前協議段階から土地改良法・各事業の実施要綱に基づく事業変更手続に至るまでの手順や補助金返還のルール等を明確化し、地方に示す。</t>
  </si>
  <si>
    <t xml:space="preserve">農業生産基盤整備（線的整備事業）については、工事が長期に及ぶケースが多い中、周辺の道路環境や農業者の事情に大きな変化があっても、現行制度では柔軟な対応ができないのが実情である。
本県の県南内陸部における複数のＩＣ周辺農地は、当該農地への直接的な工事は行われていない線的整備事業の受益地に含まれているが、後継者不在等のために農業者・地権者が農業以外の活用を望んでいる農地や、農業を継続するよりも地理的優位性を生かして産業用地として活用した方が地域住民の生活をより豊かにすると市町村が判断する農地が存在する。
このような場合、事業途中で、相当規模以上（例えば５ｈａ）の農地を農業以外の用に供する施設の建設を目的として受益地の変更ができるのか否か、どういった手順や補助金返還のルールがあるのかが不明瞭であり、検討に苦慮している。</t>
  </si>
  <si>
    <t xml:space="preserve">受益地の変更が可能になり産業用地が創出される場合には、下記の効果が期待される。また、受益地の変更の要件が明確になることによって、新たな土地利用の検討がしやすくなる。
①企業の生産性向上、安全・安心な生活環境の確保
・高規格幹線道路等の道路のストック効果を最大限活用することにより、企業の時間やコストの削減
・交通事故防止、交通渋滞の緩和、騒音や排気ガス抑制による生活環境改善
②持続的発展の流れの創出
・産業振興による成果を農業振興等に還元し、持続的発展に向けた好循環を創出
③環境保全の推進や無秩序・無制限な開発の防止
・インターチェンジや既存産業団地の周辺等への戦略的な産業集積により、山林開発や虫食い的な優良農地の開発等を防止
④企業ニーズへのスピーディーな対応、新たな雇用創出
・企業ニーズに対してタイムリーかつ適切なペースでの産業用地の提供が可能
・雇用創出により若者の転出の抑制、還流の促進、農村集落の活性化</t>
  </si>
  <si>
    <t xml:space="preserve">土地改良法</t>
  </si>
  <si>
    <t xml:space="preserve">岡山県</t>
  </si>
  <si>
    <t xml:space="preserve">仙台市、熊本市</t>
  </si>
  <si>
    <t xml:space="preserve">○本市においては、提案における支障事例はない。
　しかしながら、継続事業が長期に及ぶケースにおいて、社会情勢等の変化により都市計画上の施設整備計画等がでてくることも想定され、受益地の変更要件（要件、補助金返還ルール等）が示されることが望まれる。
○本市南部の駅徒歩圏に位置する農地は、国営かんがい排水事業（国営施設応急対策事業）の受益地に設定されているが、地元では、周辺に不足する生活利便施設や福祉施設の立地を前提に市街化区域の編入について調整していた地区があり、事業受益地からの除外の上、市街化区域編入に向けた調整を行う必要がある。
（事業実施について、地権者同意なしに行われている為、地元でも事業が実施されていたことを把握しておらず、都市計画部門との調整が整った後に、事業が実施中と判明）
市街化区域編入のため、事業主体に事業受益地からの地区除外について相談しても、具体的な手順や基準、申出の時期等を具体に提示されず、地元としても対応に苦慮している状況。
事業が完了すれば、以後８年は農振除外もできなくなるため、事業実施中に対応する必要があるため、早期にその手立てを明示の上、対応に応じていただく必要がある。
</t>
  </si>
  <si>
    <r>
      <rPr>
        <sz val="12"/>
        <rFont val="Noto Sans"/>
        <family val="2"/>
      </rPr>
      <t xml:space="preserve">　 事業実施期間中に、社会情勢の変化等により産業用地の創出等の必要が生じ、受益地からの除外を行う場合には、受益地からの除外を要望する者が、土地改良区、市町村等との間で、土地改良施設の利用への影響等を勘案した調整を行い、その結果をもとに、事業実施主体（国、都道府県等）は当該農地を受益地から除外するための必要な手続を行うこととしている。土地改良施設の利用への影響等を勘案した調整については、受益地から除外予定の農地の位置や農地の面積、用水配分への影響や地域の様々な事情等を勘案し、土地改良区、市町村等が判断することであることから、国が具体的な判断基準を設けることは困難である。
  国営土地改良事業の事業計画変更手続については、「国営土地改良事業計画変更取扱要領」等に基づき行っており、たとえば、受益地から除外する面積が累積５％以上の減となる場合には、国が変更計画書（案）を作成し、その内容について、計画変更審査委員会の審査・了承を経た上で、法手続へ移行することとしている。
  国営土地改良事業の計画変更の法手続としては、国が県知事、市町村長等との協議、事業参加資格者の同意徴集等の手続を行うことが土地改良法で定められている。今後、土地改良法の規定に基づく土地改良事業の計画変更手続について、フローチャートを作成し当省ホームページで掲載することを検討する。
  一方で、累積５％未満の場合には、受益地からの除外に関して国との協議を行う必要はなく、受益地からの除外を要望する者と土地改良区、市町村等との間で調整が整えば、受益地からの除外が可能である。この場合、土地改良区、市町村等が事業実施主体である国に受益地の除外の調整結果について報告を行い、事業実施主体である国が事業対象施設の規模等への影響を確認しつつ、除外を前提として事業を進めることとしている。
  補助金返還の要否については、更新事業実施中に受益地からの除外を行う場合、たとえば５</t>
    </r>
    <r>
      <rPr>
        <sz val="12"/>
        <rFont val="ＭＳ Ｐゴシック"/>
        <family val="3"/>
        <charset val="128"/>
      </rPr>
      <t xml:space="preserve">ha</t>
    </r>
    <r>
      <rPr>
        <sz val="12"/>
        <rFont val="Noto Sans"/>
        <family val="2"/>
      </rPr>
      <t xml:space="preserve">程度の規模であれば、通常、更新事業の対象とする施設の規模に影響がないことから、一般的には、補助金返還を要さない。</t>
    </r>
  </si>
  <si>
    <t xml:space="preserve"> 　農林水産省第１次回答は、事業実施中であっても、国営土地改良事業で受益地除外面積が累積５％以上の場合を除いて、市町村等で調整が整えば、地方の判断で受益地を変更できることを明言するものであり、本県提案に沿ったものとしていただき感謝する。
　ただ、本件回答の趣旨を関係機関に徹底することで、受益地除外の必要が生じた場合に、混乱や誤解がなく円滑に手続きが進むよう、地方農政局を通じて市町村等に文書をもって周知いただくことが必要である。
　その上で、国営土地改良事業における累積５％未満の受益地について、何ら要件はなく地方の判断で除外できるものと理解したが、仮に国による市町村等からの報告内容の確認の結果、除外できない場合があるならば、どのような場合か明確にしていただく必要がある。また、土地改良事業の計画変更手続について農林水産省ホームページに掲載することを検討するとのことであるが、市町村等での検討や国の土地改良事業の推進に支障をきたすことのないよう、法手続を伴わない５％未満のケースも含めて、補助金返還の要否確認や市町村等の調整結果に係る国への報告などのタイミングを明示した一連の手続・手順のモデルフローチャートを併せてお示しいただきたい。</t>
  </si>
  <si>
    <t xml:space="preserve">【仙台市】
 「受益地からの除外を行う場合には、受益地からの除外を要望する者が、土地改良区、市町村等との間で、土地改良施設の利用への影響等を勘案した調整を行い、その結果をもとに、事業実施主体（国、都道府県等）は当該農地を受益地から除外するための必要な手続を行うこととしている。」について、改良区や市町村等との間での調整における、その段取りや様式、フロー等ついて不明瞭な点が多いことから、ガイドラインの作成やＨＰへの掲載等を通じ、必要な手続きや関係機関との調整方法を明確にしていただきたい。
また、累積５％未満である場合、「受益地からの除外を要望する者と土地改良区、市町村等との間で調整が整えば、受益地からの除外が可能である。」という回答部分について、「要望者」「土地改良区」「市町村等」の間において、受益地から除外することについて了承を得られれば、事業実施主体である国の同意や手続きは不要という解釈で構わないか明示いただきたい。
「受益地からの除外」について、何を以って受益地から除外された状態として認められるか明示いただきたい。例えば、土地改良事業計画の変更を伴う場合は、「土地改良事業計画変更の決定公告を以って」、土地改良事業計画の変更を伴わない場合は、「土地改良区からの地区除外申請書を提出の上、決済金の支払いが完了したことを以って」等、具体的に明示いただきたい。</t>
  </si>
  <si>
    <t xml:space="preserve">【全国市長会】
提案団体の提案の実現に向けて、十分な検討を求める。</t>
  </si>
  <si>
    <t xml:space="preserve">○　第一次回答のとおり、国営事業実施中の受益地変更（５％未満）に当たっては、基本的に国から示す要件等はなく、土地改良区、市町村等との間で調整が整えば、地方の判断で柔軟に変更することが可能であることについて明確にし、地方に分かりやすい形で周知すべきではないか。
○　国営事業の受益地を変更する場合、その面積が累積５％未満か、５％以上かによって要する手続きが大きく異なり、また地方から変更を申し出ることの可否、その場合の調整や手続きについても明らかではない部分があるため、５％未満、５％以上それぞれの場合について、一連の手続きの全体像を地方に分かりやすい形で周知すべきではないか。
○　受益地変更について、これまで変更した事例、変更できない場合として想定されるケース、変更に当たって留意すべき事項、変更に係る期間や補助金返還の考え方等について、地方に分かりやすい形で周知すべきではないか。</t>
  </si>
  <si>
    <t xml:space="preserve">　第１次回答の内容及び以下について、通知を発出し、関係機関に周知を図ることを検討する。
　①　国営事業実施中の受益地変更にあたっては、市町村・土地改良区等は、当該農地の位置やその面積、用水配分への影響を勘案したうえで、調整が整った場合には、遅滞なく当該農地を受益地から除外する旨を国に報告し、国はその報告を受けたことをもって、当該農地を受益地から除外したものと整理する。
　②　受益地からの除外手続に関する手順及び事業計画の変更手続の手順や目安となる期間について、フローチャートを提示する。
　③　補助金返還にあたっては、事業実施中の場合においても、受益地の除外がなされる場合には、「補助金等に係る予算の執行の適正化に関する法律」や、「土地改良事業の受益地の転用に伴う補助金の返還措置について」等の通知に基づき対応する。なお、事業実施においては、受益地からのまとまった面積の除外により、改修後の施設の利用が見込まれなくなるなど、補助金等の交付目的が達成できなくなる場合には、補助金返還が生じることとなるので、補助金等の交付目的の達成に影響が生じないよう留意されたい。
　また、土地改良区や市町村等との間における必要な手続や調整方法については、それぞれの土地改良区や市町村等の求める手順等に沿って適切に対応されたい。
</t>
  </si>
  <si>
    <r>
      <rPr>
        <sz val="12"/>
        <rFont val="Noto Sans"/>
        <family val="2"/>
      </rPr>
      <t xml:space="preserve">６【農林水産省】
（２）土地改良法（昭</t>
    </r>
    <r>
      <rPr>
        <sz val="12"/>
        <rFont val="ＭＳ Ｐゴシック"/>
        <family val="3"/>
        <charset val="128"/>
      </rPr>
      <t xml:space="preserve">24</t>
    </r>
    <r>
      <rPr>
        <sz val="12"/>
        <rFont val="Noto Sans"/>
        <family val="2"/>
      </rPr>
      <t xml:space="preserve">法</t>
    </r>
    <r>
      <rPr>
        <sz val="12"/>
        <rFont val="ＭＳ Ｐゴシック"/>
        <family val="3"/>
        <charset val="128"/>
      </rPr>
      <t xml:space="preserve">195</t>
    </r>
    <r>
      <rPr>
        <sz val="12"/>
        <rFont val="Noto Sans"/>
        <family val="2"/>
      </rPr>
      <t xml:space="preserve">）
土地改良事業実施中の受益地の変更については、要件や手続等の明確化を図るため、以下に掲げる事項について、関係団体等に</t>
    </r>
    <r>
      <rPr>
        <sz val="12"/>
        <rFont val="ＭＳ Ｐゴシック"/>
        <family val="3"/>
        <charset val="128"/>
      </rPr>
      <t xml:space="preserve">2018</t>
    </r>
    <r>
      <rPr>
        <sz val="12"/>
        <rFont val="Noto Sans"/>
        <family val="2"/>
      </rPr>
      <t xml:space="preserve">年中に周知する。
・受益地からの除外手続に関する手順並びに事業計画の変更手続に関する手順及びそれに要する期間の目安
・国営事業実施中の受益地の変更に当たっては、受益地からの除外を要望する者と市町村、土地改良区等との間で調整を行い、その調整が完了した場合には、遅滞なく当該農地を受益地から除外する旨を国に報告し、国はその報告を受けたことをもって当該農地を受益地から除外したものと整理すること。
・補助金返還を要する場合に係る考え方
［措置済み（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24</t>
    </r>
    <r>
      <rPr>
        <sz val="12"/>
        <rFont val="Noto Sans"/>
        <family val="2"/>
      </rPr>
      <t xml:space="preserve">日付け農林水産省農村振興局整備部長通知）］</t>
    </r>
  </si>
  <si>
    <t xml:space="preserve">地方創生道整備推進交付金における交付金交付決定前の着手</t>
  </si>
  <si>
    <t xml:space="preserve">地方創生道整備推進交付金交付要綱において、「交付金交付決定前の着手」に関する規定を設けること。</t>
  </si>
  <si>
    <t xml:space="preserve">地方創生道整備推進交付金の林道事業については、国の予算成立後、交付担当省庁から内示額の通知を受け（４月頃）、交付担当省庁に交付申請書を提出（４月頃）することとなっているが、国からの県への交付決定が毎年６月下旬であるため、市町村における工事着手は７月下旬から８月上旬となっている。
本県の山林部においては、冬季は積雪により工事が制限されることもあり、可能な限り早期発注、早期の工事着手が出来れば、繰越工事の縮減につながる。
また、上記のとおり、現行のスケジュールだと、夏季に発注が集中し、入札不調となるケースも散見される。
なお、農山漁村地域整備交付金では、交付金交付決定前の着手（早期着手）が可能となっており、同様の対応を認めていただきたい。</t>
  </si>
  <si>
    <t xml:space="preserve">４月中の事業着手（起工）が可能となり、早期発注が可能となるので、繰越工事の縮減につながる。また、夏季への発注の集中が緩和されるので、発注の平準化につながる。</t>
  </si>
  <si>
    <t xml:space="preserve">地方創生道整備推進交付金要綱、地方創生道整備推進交付金要領</t>
  </si>
  <si>
    <t xml:space="preserve">内閣府、農林水産省</t>
  </si>
  <si>
    <t xml:space="preserve">長野県</t>
  </si>
  <si>
    <t xml:space="preserve">旭川市、宮城県、ひたちなか市、栃木県、川崎市、新潟県、石川県、山県市、静岡県、鳥取県、島根県、徳島県、高知県</t>
  </si>
  <si>
    <r>
      <rPr>
        <sz val="12"/>
        <rFont val="Noto Sans"/>
        <family val="2"/>
      </rPr>
      <t xml:space="preserve">○当県でも同様の状況。積雪期に入る１２月上旬には、工事が困難となることから、できるだけ早く工事が着手出来れば、繰越工事の縮減につながるものと期待できる。また、早期発注により発注時期の平準化を図ることが可能となり、現場作業員の手配や建設資材の確保についても、有利になるものと考えられる。交付決定前着手が可能な農山漁村地域整備交付金では、</t>
    </r>
    <r>
      <rPr>
        <sz val="12"/>
        <rFont val="ＭＳ Ｐゴシック"/>
        <family val="3"/>
        <charset val="128"/>
      </rPr>
      <t xml:space="preserve">H30</t>
    </r>
    <r>
      <rPr>
        <sz val="12"/>
        <rFont val="Noto Sans"/>
        <family val="2"/>
      </rPr>
      <t xml:space="preserve">年度の状況では、交付決定前着手の国への届け出が</t>
    </r>
    <r>
      <rPr>
        <sz val="12"/>
        <rFont val="ＭＳ Ｐゴシック"/>
        <family val="3"/>
        <charset val="128"/>
      </rPr>
      <t xml:space="preserve">4/20</t>
    </r>
    <r>
      <rPr>
        <sz val="12"/>
        <rFont val="Noto Sans"/>
        <family val="2"/>
      </rPr>
      <t xml:space="preserve">で、実際の工事発注は５月中旬から行っている。
○本県の山林部においても、冬季は積雪により工事が制限されるため、早期発注が可能となるよう、現行制度を見直してほしい。
○地方創生関係交付金は、地方が地域の特性を踏まえ、自主性・独自性を最大限に発揮して活用できるよう、地方の意見を聞き、より自由度の高い活用しやすい制度とすべきと考える。
○地方創生道整備推進交付金については交付決定後の着手となるため、発注時期が遅くなっている。</t>
    </r>
    <r>
      <rPr>
        <sz val="12"/>
        <rFont val="ＭＳ Ｐゴシック"/>
        <family val="3"/>
        <charset val="128"/>
      </rPr>
      <t xml:space="preserve">H29</t>
    </r>
    <r>
      <rPr>
        <sz val="12"/>
        <rFont val="Noto Sans"/>
        <family val="2"/>
      </rPr>
      <t xml:space="preserve">年度の場合、交付決定は</t>
    </r>
    <r>
      <rPr>
        <sz val="12"/>
        <rFont val="ＭＳ Ｐゴシック"/>
        <family val="3"/>
        <charset val="128"/>
      </rPr>
      <t xml:space="preserve">6</t>
    </r>
    <r>
      <rPr>
        <sz val="12"/>
        <rFont val="Noto Sans"/>
        <family val="2"/>
      </rPr>
      <t xml:space="preserve">月上旬であったが、工事着手は７月下旬以降となっている状況である。本県山間部においても、積雪により冬季の施工は困難であり、早期発注、早期完成（効果発現）のためにも、交付決定前着手制度の創設をお願いしたい。
○本市においては、昨年度途中に推進交付金の交付申請を行い、交付決定を受けた事業があったが、交付申請後すぐに事業着手（事業用資産の購入）が出来る体制が整っていたものの、交付決定を待ってからの着手となったため、結果的に事業のスタートが遅れ、事業実施期間が短くなった経緯がある。事業によっては、早期着手することによって、より高い事業効果が得られるケースもあると思われるため、提案に賛同する。
○地方創生道整備推進交付金の林道事業については、国の予算成立後、交付担当省庁から内示額の通知を受け、交付担当省庁に交付申請書を提出することとなっているが、国からの県への交付決定が毎年５月下旬から６月上旬であるため、県や市町村における工事着手は７月から８月となっている。本県の一部の山間部においても、冬季は積雪により工事が制限されることもあり、早期発注、早期の工事着手が可能になれば、繰越工事の縮減や発注の平準化にも繋がることから、農山漁村地域整備交付金同様、交付金交付決定前の着手が可能となるように認めていただきたい。
○仮に４月中の事業着手が可能となれば、早期発注による繰越工事の縮減や発注の平準化につながる。また、林道事業を例に挙げると、主伐・間伐による木材搬出作業が、秋期から冬期にかけて本格化するため、林道の開設に合わせた計画的かつ効率的な森林施業が可能となり、林業の成長産業化を通じた中山間地域の活性化や地方創生につながるものと考える。
○当県も平成２８年度地方創生道整備交付金の林道事業において，国から県への交付決定時期が９月となったため，市町村において工事着手時期が１０月以降にずれ込んだ。その結果，複数件の繰り越しとなり，同様なことが県営事業でも起きている。平成２９年度以降は６月の交付決定となっているが，事業量によっては年度内完成が難しくなっており，早期発注早期施工を目指すためにも指令前着手制度の規定を設けるよう要望する。
○新規事業及び事業内容に変更のある継続事業については，交付決定後の事業着手となるため，年度当初から実施するためには別事業を予算措置し，委託契約を別々に行うなど事業実施に支障がある状況である。
○本県においても、林道事業を必要としている山岳地域では、工事実施にあたって、積雪により工事実施が困難となり、繰越工事が発生している状況にある。
　農山漁村地域整備交付金では、交付金交付決定前の着手（早期着手）が可能となっており、同様の対応を認めていただけると、早期発注、早期の工事着手が可能となり、繰越工事の縮減につながるため、本県においても同様の対応を求めたい。
○地方創生道整備推進交付金の林道事業については、国の予算成立後、交付担当省庁から内示額の通知を受け（４月上旬）、交付担当省庁に交付申請書を提出（４月上旬）することとなっているが、国からの県への交付決定が毎年５月中旬であるため、県、市町における工事着手は７月上旬以降となっている。交付金交付決定前の着手は、標準工期を踏まえた早期の工事着手と、繰越工事の縮減につながる。なお、農山漁村地域整備交付金では、交付金交付決定前の着手（早期着手）が可能となっており、同様の対応を認めていただきたい。</t>
    </r>
  </si>
  <si>
    <t xml:space="preserve">【内閣府】
　道の整備を含めた地方創生整備推進交付金の交付事務に関しては、制度を所管する内閣府から交付担当省庁である国土交通省、農林水産省及び環境省に当該予算年度の前年度末に予算の移し替えを行った後、各交付省庁の責任において、地方公共団体への交付手続きが行われることから、林野庁所管の林道事業において交付決定前の事業着手が必要とのことであれば、まずは、事業の執行管理の実情を把握している林野庁において、その可否を判断していただくべきと考えております。
　制度を所管する内閣府としては、交付事務に係る対応については直接の可否を判断する立場にはないものの、地方分権を推進する立場から、地方からの提案をいかにして実現するかという姿勢を基本に、関係する交付省庁との協議・調整に努めてまいりたい。
【農林水産省】 
　 地方創生道整備推進交付金の経理事務手続きについては、申請書類の不備等への対応に一定の時間を要するものの、事業効果の早期発現の観点から、交付申請後の速やかな交付決定に努めている。
    ご提案については、地方創生道整備推進交付金の林道事業において「交付金交付決定前の着手」が実施できるよう、制度を所管する内閣府と相談しながら検討してまいりたい。
</t>
  </si>
  <si>
    <r>
      <rPr>
        <sz val="12"/>
        <rFont val="Noto Sans"/>
        <family val="2"/>
      </rPr>
      <t xml:space="preserve">平成</t>
    </r>
    <r>
      <rPr>
        <sz val="12"/>
        <rFont val="ＭＳ Ｐゴシック"/>
        <family val="3"/>
        <charset val="128"/>
      </rPr>
      <t xml:space="preserve">30</t>
    </r>
    <r>
      <rPr>
        <sz val="12"/>
        <rFont val="Noto Sans"/>
        <family val="2"/>
      </rPr>
      <t xml:space="preserve">年度については交付決定が</t>
    </r>
    <r>
      <rPr>
        <sz val="12"/>
        <rFont val="ＭＳ Ｐゴシック"/>
        <family val="3"/>
        <charset val="128"/>
      </rPr>
      <t xml:space="preserve">5</t>
    </r>
    <r>
      <rPr>
        <sz val="12"/>
        <rFont val="Noto Sans"/>
        <family val="2"/>
      </rPr>
      <t xml:space="preserve">月下旬だったため、例年に比べて早期の工事着手が可能となった。しかし、「交付金交付決定前の着手」が可能となれば、より早期の事業執行ができ、繰越の縮減にも直結することから、制度として確立するよう検討をお願いしたい。</t>
    </r>
  </si>
  <si>
    <t xml:space="preserve">【内閣府】
　まずは、交付省庁である林野庁において、可能な限り速やかな交付決定がなされるよう、要請してまいりたい。
　その上で、ご提案の「交付決定前の着手」については、どのような対応が可能かまずは交付省庁である林野庁において検討いただくよう要請してまいりたい。
【農林水産省】
　ご提案の地方創生道整備推進交付金の林道事業における「交付金交付決定前の着手」が実現できるよう、制度を所管する内閣府に要請してまいりたい。
</t>
  </si>
  <si>
    <r>
      <rPr>
        <sz val="12"/>
        <rFont val="Noto Sans"/>
        <family val="2"/>
      </rPr>
      <t xml:space="preserve">６【農林水産省】
（</t>
    </r>
    <r>
      <rPr>
        <sz val="12"/>
        <rFont val="ＭＳ Ｐゴシック"/>
        <family val="3"/>
        <charset val="128"/>
      </rPr>
      <t xml:space="preserve">12</t>
    </r>
    <r>
      <rPr>
        <sz val="12"/>
        <rFont val="Noto Sans"/>
        <family val="2"/>
      </rPr>
      <t xml:space="preserve">）地方創生道整備推進交付金
林道に係る事業に対する地方創生道整備推進交付金の交付については、やむを得ない事情により、交付決定前に事業に着手する必要がある場合には、交付決定前の着手を可能とし、</t>
    </r>
    <r>
      <rPr>
        <sz val="12"/>
        <rFont val="ＭＳ Ｐゴシック"/>
        <family val="3"/>
        <charset val="128"/>
      </rPr>
      <t xml:space="preserve">2018</t>
    </r>
    <r>
      <rPr>
        <sz val="12"/>
        <rFont val="Noto Sans"/>
        <family val="2"/>
      </rPr>
      <t xml:space="preserve">年度中に必要な措置を講ずる。
（関係府省：内閣府）</t>
    </r>
  </si>
  <si>
    <t xml:space="preserve">農地中間管理機構が行う単純な業務の委託に係る知事承認の廃止</t>
  </si>
  <si>
    <t xml:space="preserve">農地中間管理機構は農地中間管理事業に係る業務の一部を他の者に委託しようとするときは、あらかじめ都道府県知事の承認を受けなければならないとされているが、（ⅰ）農地管理（草刈り、突発的な水路の補修、稲刈り・田植え等）、（ⅱ）普及啓発（チラシ・図面作成、シンポジウム開催等）の「単純な業務」に限り知事承認を不要とする。
なお、農用地等の貸付・借受申込の受付や申請書類の内容確認等、「単純な業務」と認められがたいものや恣意性の排除が必要な業務については従前のとおり知事承認を要することとする。</t>
  </si>
  <si>
    <r>
      <rPr>
        <sz val="12"/>
        <color rgb="FF000000"/>
        <rFont val="Noto Sans"/>
        <family val="2"/>
      </rPr>
      <t xml:space="preserve">【制度概要】
農地中間管理機構は、法令に定める下記業務について他の者に委託してはならない。また、これらを除く業務の一部を他の者に委託しようとするときは、あらかじめ、都道府県知事の承認を受ける必要がある。（法第</t>
    </r>
    <r>
      <rPr>
        <sz val="12"/>
        <color rgb="FF000000"/>
        <rFont val="ＭＳ Ｐゴシック"/>
        <family val="3"/>
        <charset val="128"/>
      </rPr>
      <t xml:space="preserve">22</t>
    </r>
    <r>
      <rPr>
        <sz val="12"/>
        <color rgb="FF000000"/>
        <rFont val="Noto Sans"/>
        <family val="2"/>
      </rPr>
      <t xml:space="preserve">条）
〈委託が禁止される業務〉
１　農用地利用配分計画の決定
２　農地中間管理権の取得の決定
３　農用地等について借受を希望する者の募集及びその結果の公表
４　農地中間管理権を有する農用地等の改良、造成又は復旧、農業用施設の整備その他当該農用地等の利用条件の改善を図るための業務
５　事業計画、収支予算、事業報告書、貸借対照表、収支決算書及び財産目録の作成
【支障事例】
（１）突発事案への対応の遅れ
業務委託に係る知事承認手続きには最大２週間程度要することから、風水害等に伴う突発的な水路の補修など、迅速に対応すべき業務への着手が遅れることで被害が拡大する恐れがある。
（２）事務負担の増大
国・県の一体的な農地中間管理事業の推進により、今後、機構の借受農地面積の拡大が見込まれる中で、申請・承認に係る事務（書類作成・審査など）が増加することが予想される。</t>
    </r>
  </si>
  <si>
    <r>
      <rPr>
        <sz val="12"/>
        <color rgb="FF000000"/>
        <rFont val="Noto Sans"/>
        <family val="2"/>
      </rPr>
      <t xml:space="preserve">本件提案の実現により、下記の効果が見込まれる。
（１）突発事案への迅速な対応
風水害等に伴う突発的な水路の補修などを迅速に行うことが可能となるため、借受農地や周辺農地における被害を最小限に抑えることができる。
これにより借受農地の良好な営農環境の維持が図られ、借り手の借受意欲向上につながる。
（２）事務負担の軽減
申請・承認に係る事務（書類作成・審査など）が減少するため、行政の効率化が図られる。
〈参考〉過年度委託実績
　平成</t>
    </r>
    <r>
      <rPr>
        <sz val="12"/>
        <color rgb="FF000000"/>
        <rFont val="ＭＳ Ｐゴシック"/>
        <family val="3"/>
        <charset val="128"/>
      </rPr>
      <t xml:space="preserve">29</t>
    </r>
    <r>
      <rPr>
        <sz val="12"/>
        <color rgb="FF000000"/>
        <rFont val="Noto Sans"/>
        <family val="2"/>
      </rPr>
      <t xml:space="preserve">年度・・・５回 （草刈り：４回、チラシ印刷：１回）
　平成</t>
    </r>
    <r>
      <rPr>
        <sz val="12"/>
        <color rgb="FF000000"/>
        <rFont val="ＭＳ Ｐゴシック"/>
        <family val="3"/>
        <charset val="128"/>
      </rPr>
      <t xml:space="preserve">28</t>
    </r>
    <r>
      <rPr>
        <sz val="12"/>
        <color rgb="FF000000"/>
        <rFont val="Noto Sans"/>
        <family val="2"/>
      </rPr>
      <t xml:space="preserve">年度・・・１回 （チラシ印刷：１回）</t>
    </r>
  </si>
  <si>
    <r>
      <rPr>
        <sz val="12"/>
        <color rgb="FF000000"/>
        <rFont val="Noto Sans"/>
        <family val="2"/>
      </rPr>
      <t xml:space="preserve">・農地中間管理事業の推進に関する法律第</t>
    </r>
    <r>
      <rPr>
        <sz val="12"/>
        <color rgb="FF000000"/>
        <rFont val="ＭＳ Ｐゴシック"/>
        <family val="3"/>
        <charset val="128"/>
      </rPr>
      <t xml:space="preserve">22</t>
    </r>
    <r>
      <rPr>
        <sz val="12"/>
        <color rgb="FF000000"/>
        <rFont val="Noto Sans"/>
        <family val="2"/>
      </rPr>
      <t xml:space="preserve">条
・農地中間管理事業の推進に関する法律施行規則第</t>
    </r>
    <r>
      <rPr>
        <sz val="12"/>
        <color rgb="FF000000"/>
        <rFont val="ＭＳ Ｐゴシック"/>
        <family val="3"/>
        <charset val="128"/>
      </rPr>
      <t xml:space="preserve">17</t>
    </r>
    <r>
      <rPr>
        <sz val="12"/>
        <color rgb="FF000000"/>
        <rFont val="Noto Sans"/>
        <family val="2"/>
      </rPr>
      <t xml:space="preserve">条</t>
    </r>
  </si>
  <si>
    <t xml:space="preserve">兵庫県、滋賀県、京都府、大阪府、和歌山県、徳島県</t>
  </si>
  <si>
    <t xml:space="preserve">福島県、長野県、香川県</t>
  </si>
  <si>
    <r>
      <rPr>
        <sz val="12"/>
        <rFont val="Noto Sans"/>
        <family val="2"/>
      </rPr>
      <t xml:space="preserve">○農地中間管理機構が行う単純な業務の委託については、本県においても、平成</t>
    </r>
    <r>
      <rPr>
        <sz val="12"/>
        <rFont val="ＭＳ Ｐゴシック"/>
        <family val="3"/>
        <charset val="128"/>
      </rPr>
      <t xml:space="preserve">29</t>
    </r>
    <r>
      <rPr>
        <sz val="12"/>
        <rFont val="Noto Sans"/>
        <family val="2"/>
      </rPr>
      <t xml:space="preserve">年度、下記のとおりの実績であり、申請・承認に係る事務（書類作成・審査）も負担となっている。今後、機構の借受農地面積の拡大が見込まれる中で、申請・承認に係る事務が増加することが予想され、業務の効率化を図る上で、本県においても、単純な業務の委託に係る知事承認の廃止を要望する。
　</t>
    </r>
    <r>
      <rPr>
        <sz val="12"/>
        <rFont val="ＭＳ Ｐゴシック"/>
        <family val="3"/>
        <charset val="128"/>
      </rPr>
      <t xml:space="preserve">(</t>
    </r>
    <r>
      <rPr>
        <sz val="12"/>
        <rFont val="Noto Sans"/>
        <family val="2"/>
      </rPr>
      <t xml:space="preserve">参考）平成</t>
    </r>
    <r>
      <rPr>
        <sz val="12"/>
        <rFont val="ＭＳ Ｐゴシック"/>
        <family val="3"/>
        <charset val="128"/>
      </rPr>
      <t xml:space="preserve">29</t>
    </r>
    <r>
      <rPr>
        <sz val="12"/>
        <rFont val="Noto Sans"/>
        <family val="2"/>
      </rPr>
      <t xml:space="preserve">年度委託実績
　　　　　縦覧期間中の作業委託･･･</t>
    </r>
    <r>
      <rPr>
        <sz val="12"/>
        <rFont val="ＭＳ Ｐゴシック"/>
        <family val="3"/>
        <charset val="128"/>
      </rPr>
      <t xml:space="preserve">13</t>
    </r>
    <r>
      <rPr>
        <sz val="12"/>
        <rFont val="Noto Sans"/>
        <family val="2"/>
      </rPr>
      <t xml:space="preserve">回
　　　　　草刈り・耕起作業委託･･････</t>
    </r>
    <r>
      <rPr>
        <sz val="12"/>
        <rFont val="ＭＳ Ｐゴシック"/>
        <family val="3"/>
        <charset val="128"/>
      </rPr>
      <t xml:space="preserve">8</t>
    </r>
    <r>
      <rPr>
        <sz val="12"/>
        <rFont val="Noto Sans"/>
        <family val="2"/>
      </rPr>
      <t xml:space="preserve">回
　　　　　市町への事務委託･････････</t>
    </r>
    <r>
      <rPr>
        <sz val="12"/>
        <rFont val="ＭＳ Ｐゴシック"/>
        <family val="3"/>
        <charset val="128"/>
      </rPr>
      <t xml:space="preserve">1</t>
    </r>
    <r>
      <rPr>
        <sz val="12"/>
        <rFont val="Noto Sans"/>
        <family val="2"/>
      </rPr>
      <t xml:space="preserve">回
</t>
    </r>
  </si>
  <si>
    <r>
      <rPr>
        <sz val="12"/>
        <rFont val="Noto Sans"/>
        <family val="2"/>
      </rPr>
      <t xml:space="preserve">農地中間管理機構が行う事業は、年度当初の事業計画の承認において、予算や事業内容についての承認がなされていることから、事業計画にある農地管理や普及啓発などの「単純な業務」の委託においては、改めて知事が承認する必要はないと考えている。
貴省においては、法律の施行後５年を目途として農地中間管理事業に関する見直し等の検討がされる。機構事業の手続の煩雑さの解消などについても総合的に検討されることから、より効率的な農地中間管理事業の推進が図れ、かつ申請者及び行政の両者の負担軽減となるよう、法律の施行後５年に当たる平成</t>
    </r>
    <r>
      <rPr>
        <sz val="12"/>
        <rFont val="ＭＳ Ｐゴシック"/>
        <family val="3"/>
        <charset val="128"/>
      </rPr>
      <t xml:space="preserve">30</t>
    </r>
    <r>
      <rPr>
        <sz val="12"/>
        <rFont val="Noto Sans"/>
        <family val="2"/>
      </rPr>
      <t xml:space="preserve">年度中に見直しをお願いしたい。</t>
    </r>
  </si>
  <si>
    <t xml:space="preserve">【全国知事会】
農地中間管理事業については、農地の出し手が不足している現状を踏まえ、機構へ貸付けしやすい環境整備を一層進めること。
【全国市長会】
手続の簡素化に向け、対応を求める。</t>
  </si>
  <si>
    <r>
      <rPr>
        <sz val="12"/>
        <rFont val="Noto Sans"/>
        <family val="2"/>
      </rPr>
      <t xml:space="preserve">６【農林水産省】
（７）農業経営基盤強化促進法（昭</t>
    </r>
    <r>
      <rPr>
        <sz val="12"/>
        <rFont val="ＭＳ Ｐゴシック"/>
        <family val="3"/>
        <charset val="128"/>
      </rPr>
      <t xml:space="preserve">55</t>
    </r>
    <r>
      <rPr>
        <sz val="12"/>
        <rFont val="Noto Sans"/>
        <family val="2"/>
      </rPr>
      <t xml:space="preserve">法</t>
    </r>
    <r>
      <rPr>
        <sz val="12"/>
        <rFont val="ＭＳ Ｐゴシック"/>
        <family val="3"/>
        <charset val="128"/>
      </rPr>
      <t xml:space="preserve">65</t>
    </r>
    <r>
      <rPr>
        <sz val="12"/>
        <rFont val="Noto Sans"/>
        <family val="2"/>
      </rPr>
      <t xml:space="preserve">）及び農地中間管理事業の推進に関する法律（平</t>
    </r>
    <r>
      <rPr>
        <sz val="12"/>
        <rFont val="ＭＳ Ｐゴシック"/>
        <family val="3"/>
        <charset val="128"/>
      </rPr>
      <t xml:space="preserve">25</t>
    </r>
    <r>
      <rPr>
        <sz val="12"/>
        <rFont val="Noto Sans"/>
        <family val="2"/>
      </rPr>
      <t xml:space="preserve">法</t>
    </r>
    <r>
      <rPr>
        <sz val="12"/>
        <rFont val="ＭＳ Ｐゴシック"/>
        <family val="3"/>
        <charset val="128"/>
      </rPr>
      <t xml:space="preserve">101</t>
    </r>
    <r>
      <rPr>
        <sz val="12"/>
        <rFont val="Noto Sans"/>
        <family val="2"/>
      </rPr>
      <t xml:space="preserve">）
（ⅲ）農地中間管理機構が行う単純な業務に係る委託については、都道府県知事の事前承認（同法</t>
    </r>
    <r>
      <rPr>
        <sz val="12"/>
        <rFont val="ＭＳ Ｐゴシック"/>
        <family val="3"/>
        <charset val="128"/>
      </rPr>
      <t xml:space="preserve">22</t>
    </r>
    <r>
      <rPr>
        <sz val="12"/>
        <rFont val="Noto Sans"/>
        <family val="2"/>
      </rPr>
      <t xml:space="preserve">条２項）を不要とする方向で検討し、</t>
    </r>
    <r>
      <rPr>
        <sz val="12"/>
        <rFont val="ＭＳ Ｐゴシック"/>
        <family val="3"/>
        <charset val="128"/>
      </rPr>
      <t xml:space="preserve">2018</t>
    </r>
    <r>
      <rPr>
        <sz val="12"/>
        <rFont val="Noto Sans"/>
        <family val="2"/>
      </rPr>
      <t xml:space="preserve">年度中に結論を得る。その結果に基づいて必要な措置を講ずる。</t>
    </r>
  </si>
  <si>
    <r>
      <rPr>
        <sz val="12"/>
        <rFont val="ＭＳ Ｐゴシック"/>
        <family val="3"/>
        <charset val="128"/>
      </rPr>
      <t xml:space="preserve">B</t>
    </r>
    <r>
      <rPr>
        <sz val="12"/>
        <rFont val="Noto Sans"/>
        <family val="2"/>
      </rPr>
      <t xml:space="preserve">　地方に対する規制緩和</t>
    </r>
  </si>
  <si>
    <t xml:space="preserve">農地等災害復旧事業における補助金申請書類の簡素化</t>
  </si>
  <si>
    <t xml:space="preserve">被災農地等の災害復旧事業のために申請する補助金の申請書類が複雑であるため、
①補助計画書上には、補助対象経費のみを記載すること。
②複数年度にまたがる事業については、最終年度の事業費は総事業費から前年度までの事業費の差し引きによって算出すること。
③より記載しやすく、間違いが起きにくいレイアウトへ変更すること。（別紙参照）
以上の３点について様式の簡素化を提案するもの。</t>
  </si>
  <si>
    <t xml:space="preserve">被災農地等の災害復旧事業では、各自治体で補助金の申請を行う際に、農林水産省が指定した「補助計画書」を作成する必要がある。この補助計画書の様式は非常に複雑である上に、数値を記載するための取り決めが多く、資料の作成に苦慮している。
例えば、同資料を作成する上で、復旧事業に必要な工事費（補助対象事業費）の他に、工事費に応じて算出する工事雑費（補助対象外経費）を記載する必要があるが、本工事に先駆けて応急工事を行った場合については、応急工事における工事費と工事雑費、本工事における工事費をすべて合算し工事費として記載しなければならず、工事費（補助対象事業費）に応じて補助がある中で、一部工事雑費（補助対象外経費）が含まれることとなり、本来の補助対象事業費の算定に苦慮している。
また、年度を跨いで補助金事務を行うものについては、事業費を年度毎に算出して、その総計を総事業費として算出しなければならないため、総額として算出した額と差が生じるなど、チェックや算定に手間が生じている。
実際に各市町村で内容の誤りが頻発しており、本市でもミスが無いようにするため、資料の作成や内容の確認に相当な時間を要している。</t>
  </si>
  <si>
    <t xml:space="preserve">補助金申請に添付する補助計画書の様式の簡素化及び数値を入力する際の取り決めの見直しを行うことにより、補助金申請事務の迅速化・行政事務の効率化が図れることから、住民サービスの向上に繋がる。</t>
  </si>
  <si>
    <r>
      <rPr>
        <sz val="12"/>
        <rFont val="Noto Sans"/>
        <family val="2"/>
      </rPr>
      <t xml:space="preserve">○農林水産業施設災害復旧事業費国庫補助の暫定措置に関する法律第</t>
    </r>
    <r>
      <rPr>
        <sz val="12"/>
        <rFont val="ＭＳ Ｐゴシック"/>
        <family val="3"/>
        <charset val="128"/>
      </rPr>
      <t xml:space="preserve">3</t>
    </r>
    <r>
      <rPr>
        <sz val="12"/>
        <rFont val="Noto Sans"/>
        <family val="2"/>
      </rPr>
      <t xml:space="preserve">条
○　（同法律）施行規則第</t>
    </r>
    <r>
      <rPr>
        <sz val="12"/>
        <rFont val="ＭＳ Ｐゴシック"/>
        <family val="3"/>
        <charset val="128"/>
      </rPr>
      <t xml:space="preserve">7</t>
    </r>
    <r>
      <rPr>
        <sz val="12"/>
        <rFont val="Noto Sans"/>
        <family val="2"/>
      </rPr>
      <t xml:space="preserve">条
○農地及び農業用施設に係る災害復旧事業計画概要書等の様式を定める等の件（告示　改正　平成</t>
    </r>
    <r>
      <rPr>
        <sz val="12"/>
        <rFont val="ＭＳ Ｐゴシック"/>
        <family val="3"/>
        <charset val="128"/>
      </rPr>
      <t xml:space="preserve">1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0</t>
    </r>
    <r>
      <rPr>
        <sz val="12"/>
        <rFont val="Noto Sans"/>
        <family val="2"/>
      </rPr>
      <t xml:space="preserve">日農林水産省告示第</t>
    </r>
    <r>
      <rPr>
        <sz val="12"/>
        <rFont val="ＭＳ Ｐゴシック"/>
        <family val="3"/>
        <charset val="128"/>
      </rPr>
      <t xml:space="preserve">448</t>
    </r>
    <r>
      <rPr>
        <sz val="12"/>
        <rFont val="Noto Sans"/>
        <family val="2"/>
      </rPr>
      <t xml:space="preserve">号）の「５．災害復旧事業補助計画書」
</t>
    </r>
  </si>
  <si>
    <t xml:space="preserve">熊本市</t>
  </si>
  <si>
    <r>
      <rPr>
        <sz val="12"/>
        <color rgb="FF000000"/>
        <rFont val="Noto Sans"/>
        <family val="2"/>
      </rPr>
      <t xml:space="preserve">【別紙】補助計画書の改善点（農地等災害復旧事業における補助金申請書類の簡素化）</t>
    </r>
    <r>
      <rPr>
        <sz val="12"/>
        <color rgb="FF000000"/>
        <rFont val="ＭＳ Ｐゴシック"/>
        <family val="3"/>
        <charset val="128"/>
      </rPr>
      <t xml:space="preserve">.xlsx</t>
    </r>
  </si>
  <si>
    <t xml:space="preserve">ひたちなか市、福井市、豊田市、京都市、岡山市、愛媛県、大村市、宮崎市</t>
  </si>
  <si>
    <t xml:space="preserve">○当地域は大地震の発生が想定されていることや、近年のゲリラ豪雨により農地等災害が増加している。職員数が減少する中、大災害時には多数の案件を実施していかなければならない。迅速な災害復旧のため、補助金申請事務の簡素化を要望する。
○災害復旧事業を実施する場合，被害の状況によっては一刻も早く復旧を求められる中での申請書作成作業となるため，様式の簡素化及び数値を入力する際の取決めの見直しは，事務の効率化と一刻も早い復旧を図ることが可能となるため必要である。
○実施設計が出来ていない段階で繰越額を確定する必要があり、その調整に苦慮しています。また、実施設計書作成時、及び入札実施時に軽微変更申請する必要があります。手続き的には簡素な手続きではありますが、災害件数が多いと煩雑な作業となり、時間を要しております。
○①補助計画書は、補助対象外経費の工事雑費及び事務雑費も記載しているが、補助対象経費の工事費のみとすることで事務の簡素化が図れる。
　②現在も、複数年度にまたがる事業については、最終年度の事業費は総事業費から前年度までの事業費の差し引きによって算出している。なお、総事業費と年度毎の事業費算出計に差異が生じる場合は、差金で調整している。</t>
  </si>
  <si>
    <r>
      <rPr>
        <sz val="12"/>
        <rFont val="Noto Sans"/>
        <family val="2"/>
      </rPr>
      <t xml:space="preserve">   農地及び農業用施設に係る災害復旧事業計画概要書等の様式を定める等の件（昭和</t>
    </r>
    <r>
      <rPr>
        <sz val="12"/>
        <rFont val="ＭＳ Ｐゴシック"/>
        <family val="3"/>
        <charset val="128"/>
      </rPr>
      <t xml:space="preserve">43</t>
    </r>
    <r>
      <rPr>
        <sz val="12"/>
        <rFont val="Noto Sans"/>
        <family val="2"/>
      </rPr>
      <t xml:space="preserve">年</t>
    </r>
    <r>
      <rPr>
        <sz val="12"/>
        <rFont val="ＭＳ Ｐゴシック"/>
        <family val="3"/>
        <charset val="128"/>
      </rPr>
      <t xml:space="preserve">10</t>
    </r>
    <r>
      <rPr>
        <sz val="12"/>
        <rFont val="Noto Sans"/>
        <family val="2"/>
      </rPr>
      <t xml:space="preserve">月１日農林省告示第</t>
    </r>
    <r>
      <rPr>
        <sz val="12"/>
        <rFont val="ＭＳ Ｐゴシック"/>
        <family val="3"/>
        <charset val="128"/>
      </rPr>
      <t xml:space="preserve">1487</t>
    </r>
    <r>
      <rPr>
        <sz val="12"/>
        <rFont val="Noto Sans"/>
        <family val="2"/>
      </rPr>
      <t xml:space="preserve">号）の５．に定めている「災害復旧事業補助計画書」の様式の簡素化について検討を行う。</t>
    </r>
  </si>
  <si>
    <t xml:space="preserve">様式の簡素化について検討いただけることに感謝する。
災害時の迅速な補助金申請事務を可能にするためにも、簡素化が実現する方向で検討をお願いしたい。
また、簡素化されることとなった際には、その具体的内容についてご教示いただきたい。</t>
  </si>
  <si>
    <r>
      <rPr>
        <sz val="12"/>
        <rFont val="Noto Sans"/>
        <family val="2"/>
      </rPr>
      <t xml:space="preserve">　農地及び農業用施設に係る災害復旧事業計画概要書等の様式を定める等の件（昭和</t>
    </r>
    <r>
      <rPr>
        <sz val="12"/>
        <rFont val="ＭＳ Ｐゴシック"/>
        <family val="3"/>
        <charset val="128"/>
      </rPr>
      <t xml:space="preserve">43</t>
    </r>
    <r>
      <rPr>
        <sz val="12"/>
        <rFont val="Noto Sans"/>
        <family val="2"/>
      </rPr>
      <t xml:space="preserve">年</t>
    </r>
    <r>
      <rPr>
        <sz val="12"/>
        <rFont val="ＭＳ Ｐゴシック"/>
        <family val="3"/>
        <charset val="128"/>
      </rPr>
      <t xml:space="preserve">10</t>
    </r>
    <r>
      <rPr>
        <sz val="12"/>
        <rFont val="Noto Sans"/>
        <family val="2"/>
      </rPr>
      <t xml:space="preserve">月１日農林省告示第</t>
    </r>
    <r>
      <rPr>
        <sz val="12"/>
        <rFont val="ＭＳ Ｐゴシック"/>
        <family val="3"/>
        <charset val="128"/>
      </rPr>
      <t xml:space="preserve">1487</t>
    </r>
    <r>
      <rPr>
        <sz val="12"/>
        <rFont val="Noto Sans"/>
        <family val="2"/>
      </rPr>
      <t xml:space="preserve">号）の５．に定めている「災害復旧事業補助計画書」の作成にあたっては、補助対象外経費の記載を要しないこととし、平成</t>
    </r>
    <r>
      <rPr>
        <sz val="12"/>
        <rFont val="ＭＳ Ｐゴシック"/>
        <family val="3"/>
        <charset val="128"/>
      </rPr>
      <t xml:space="preserve">30</t>
    </r>
    <r>
      <rPr>
        <sz val="12"/>
        <rFont val="Noto Sans"/>
        <family val="2"/>
      </rPr>
      <t xml:space="preserve">年度中に様式の改正を行う。</t>
    </r>
  </si>
  <si>
    <r>
      <rPr>
        <sz val="12"/>
        <rFont val="Noto Sans"/>
        <family val="2"/>
      </rPr>
      <t xml:space="preserve">６【農林水産省】
（４）農林水産業施設災害復旧事業費国庫補助の暫定措置に関する法律（昭</t>
    </r>
    <r>
      <rPr>
        <sz val="12"/>
        <rFont val="ＭＳ Ｐゴシック"/>
        <family val="3"/>
        <charset val="128"/>
      </rPr>
      <t xml:space="preserve">25</t>
    </r>
    <r>
      <rPr>
        <sz val="12"/>
        <rFont val="Noto Sans"/>
        <family val="2"/>
      </rPr>
      <t xml:space="preserve">法</t>
    </r>
    <r>
      <rPr>
        <sz val="12"/>
        <rFont val="ＭＳ Ｐゴシック"/>
        <family val="3"/>
        <charset val="128"/>
      </rPr>
      <t xml:space="preserve">169</t>
    </r>
    <r>
      <rPr>
        <sz val="12"/>
        <rFont val="Noto Sans"/>
        <family val="2"/>
      </rPr>
      <t xml:space="preserve">）
（ⅰ）農地及び農業用施設に係る災害復旧事業補助計画書（施行規則７条）の様式については、補助対象外経費の記載を要しないこととし、</t>
    </r>
    <r>
      <rPr>
        <sz val="12"/>
        <rFont val="ＭＳ Ｐゴシック"/>
        <family val="3"/>
        <charset val="128"/>
      </rPr>
      <t xml:space="preserve">2018</t>
    </r>
    <r>
      <rPr>
        <sz val="12"/>
        <rFont val="Noto Sans"/>
        <family val="2"/>
      </rPr>
      <t xml:space="preserve">年度中に告示を改正する。</t>
    </r>
  </si>
  <si>
    <t xml:space="preserve">農地中間管理事業における各種事務簡素化</t>
  </si>
  <si>
    <t xml:space="preserve">（１）農用地利用配分計画の縦覧廃止
　都道府県知事は、農地中間管理機構から農用地利用配分計画について認可申請があった時は、その旨を公告し、同計画を二週間公衆の縦覧に供しなければならないが、当該縦覧を廃止する。
（２）農用地利用配分計画の知事認可廃止
　（１）記載のとおり、機構は配分計画について都道府県知事の認可を受けなければならないが、基盤強化法と同様、市町村公告で認められることとし、当該認可を廃止する。</t>
  </si>
  <si>
    <r>
      <rPr>
        <sz val="12"/>
        <rFont val="Noto Sans"/>
        <family val="2"/>
      </rPr>
      <t xml:space="preserve">（１）農用地利用配分計画の縦覧廃止
（２）農用地利用配分計画の知事認可廃止
【現行制度】 
　農地中間管理機構は農地中間管理権を有する農用地等について賃借権等の設定又は移転を行おうとするときは、農用地利用配分計画を定め、都道府県知事の認可を受けなければならない。
　都道府県知事は、上記認可の申請があったときはその旨公告し、配分計画を当該公告の日から２週間公衆の縦覧に供しなければならない。（農地中間管理事業の推進に関する法律第</t>
    </r>
    <r>
      <rPr>
        <sz val="12"/>
        <rFont val="ＭＳ Ｐゴシック"/>
        <family val="3"/>
        <charset val="128"/>
      </rPr>
      <t xml:space="preserve">18</t>
    </r>
    <r>
      <rPr>
        <sz val="12"/>
        <rFont val="Noto Sans"/>
        <family val="2"/>
      </rPr>
      <t xml:space="preserve">条第１項、第３項）
【支障事例】
・事務手続きに長期間を要する。
　（機構による借入れから借り手への貸付けまで約４か月要している）
・都道府県や市町村に過重な事務負担が生じている。
・手続きが煩雑で、農業者等が農地中間管理事業の活用を敬遠している。
</t>
    </r>
  </si>
  <si>
    <r>
      <rPr>
        <sz val="12"/>
        <rFont val="Noto Sans"/>
        <family val="2"/>
      </rPr>
      <t xml:space="preserve">【制度改正による効果】
（１）農用地利用配分計画の縦覧廃止
（２）農用地利用配分計画の知事認可廃止
・手続きに要する期間の短縮
・都道府県や市町村の事務負担軽減
・農地中間管理事業の利用促進
【参考】
（全般）
・国は、機構法附則第２条の規定に基づく法施行後５年後（平成</t>
    </r>
    <r>
      <rPr>
        <sz val="12"/>
        <rFont val="ＭＳ Ｐゴシック"/>
        <family val="3"/>
        <charset val="128"/>
      </rPr>
      <t xml:space="preserve">31</t>
    </r>
    <r>
      <rPr>
        <sz val="12"/>
        <rFont val="Noto Sans"/>
        <family val="2"/>
      </rPr>
      <t xml:space="preserve">年３月）を目途に見直すこととしており、左記課題についても認識していると思われる。
・同様に農地貸借が可能となる農業経営基盤強化促進法と比較しても、効率的に農地集積できる点や、公的機関が介在することにより安心かつ長期的な営農環境を整備できる点において優位性がある。
（１）農用地利用配分計画の縦覧廃止
※栃木県において過年度の縦覧実績は０人（</t>
    </r>
    <r>
      <rPr>
        <sz val="12"/>
        <rFont val="ＭＳ Ｐゴシック"/>
        <family val="3"/>
        <charset val="128"/>
      </rPr>
      <t xml:space="preserve">H26</t>
    </r>
    <r>
      <rPr>
        <sz val="12"/>
        <rFont val="Noto Sans"/>
        <family val="2"/>
      </rPr>
      <t xml:space="preserve">年度（事業開始時）～</t>
    </r>
    <r>
      <rPr>
        <sz val="12"/>
        <rFont val="ＭＳ Ｐゴシック"/>
        <family val="3"/>
        <charset val="128"/>
      </rPr>
      <t xml:space="preserve">H29</t>
    </r>
    <r>
      <rPr>
        <sz val="12"/>
        <rFont val="Noto Sans"/>
        <family val="2"/>
      </rPr>
      <t xml:space="preserve">年度）
（２）農用地利用配分計画の知事認可廃止
※栃木県において過年度の不認可決定は０件
また「転貸先として不適切と思われる者を借受人としている」など、機構法に定める認可要件を満たさないような重大な計画不備は見られなかった。</t>
    </r>
  </si>
  <si>
    <r>
      <rPr>
        <sz val="12"/>
        <rFont val="Noto Sans"/>
        <family val="2"/>
      </rPr>
      <t xml:space="preserve">・農地中間管理事業の推進に関する法律第</t>
    </r>
    <r>
      <rPr>
        <sz val="12"/>
        <rFont val="ＭＳ Ｐゴシック"/>
        <family val="3"/>
        <charset val="128"/>
      </rPr>
      <t xml:space="preserve">18</t>
    </r>
    <r>
      <rPr>
        <sz val="12"/>
        <rFont val="Noto Sans"/>
        <family val="2"/>
      </rPr>
      <t xml:space="preserve">条、第</t>
    </r>
    <r>
      <rPr>
        <sz val="12"/>
        <rFont val="ＭＳ Ｐゴシック"/>
        <family val="3"/>
        <charset val="128"/>
      </rPr>
      <t xml:space="preserve">19</t>
    </r>
    <r>
      <rPr>
        <sz val="12"/>
        <rFont val="Noto Sans"/>
        <family val="2"/>
      </rPr>
      <t xml:space="preserve">条</t>
    </r>
  </si>
  <si>
    <t xml:space="preserve">栃木県、新潟県</t>
  </si>
  <si>
    <t xml:space="preserve">福島県、群馬県、埼玉県、新発田市、静岡県、島田市、広島県、山口県、徳島県、高知県、熊本県、大村市、沖縄県</t>
  </si>
  <si>
    <r>
      <rPr>
        <sz val="12"/>
        <rFont val="Noto Sans"/>
        <family val="2"/>
      </rPr>
      <t xml:space="preserve">○農地中間管理事業は作成する書類も多く、事務が煩雑であり、貸付手続に長期間を要するため、借受人に敬遠されがちであり、他の貸付制度からの移行がなかなか進まない。
○（１）、（２）農地中間管理事業における担い手への農地の集積については、農業経営基盤法に基づく市町村長の利用集積計画の作成・公告から、農地中間管理事業の推進に関する法律に基づく知事の農用地利用配分計画の認可公告の手続きが必要であり、農地中間管理機構を中心にした農地の集積から担い手への配分まで、最低約５週間を要している。
　そのため、担い手農家からは、農地法、基盤強化法に比べ、農地中間管理事業の推進に関する法律による一連の手続きは長すぎるとの声がある。
　本県としても、農地の出し手と担い手のマッチングが整いしだい、速やかに担い手に農地を集積できるよう、国が示す手続き期間短縮化の例を参考に、事務の迅速化を図ってきたところであるが、更なる迅速化のために、農用地利用配分計画の縦覧を廃止又は縦覧期間を短縮したいが、法定で２週間と期間が定められているため見直しができない。
　なお、市町村農業委員会が農地配分計画案を作成する際に、当該地域の担い手を優先するなど配慮をしているため、農地中間管理事業の推進に関する法律第１８条第３項の規定に基づき利害関係者から意見が提出されることは、実態としてなく、農用地利用配分計画の縦覧の必要性は低いと考える。
○基盤法では、市町村の公告により所有者から耕作者への貸付が確定するが、農地中間管理事業では、市町村の公告で所有者から機構への貸付が確定し、県の公告で農地中間管理機構（以下「機構」）から耕作者への貸付が確定するという流れになっている。
　こうした流れが、農業者に手続が煩雑で時間がかかるといった印象を与え、かつ、農用地利用状況報告の面倒さとあいまって、農地中間管理事業の活用を敬遠させてしまう一因となっている。
　人為的なミスによって、県公告が遅延することで、機構集積協力金の要件を欠くという事態も起こりうる。
　知事認可の縦覧廃止だけでは、本事業の敬遠は解消しないと思われるため、基盤法と同様、市町村の認可公告のみで転貸まで完了するしくみが必要と考える。
　機構への貸付面積が増加しない、または、面的なまとまりを欠くような状態だと、機構が持つ農地の再配分機能も十分に発揮できない。農地中間管理事業の推進に関する法律の目的を実現するためには、本提案が求める措置が必要である
○（１）農地中間管理事業を行うには、①農地を貸したい人と農地中間管理機構とで基盤強化法等による手続き、②機構と農地を借りたい人とで農地中間管理法による手続きの２つの手続きが必要となり、多くの手間と時間を要している。
　（２）配分計画を定めるにあたって、貸したい人と機構との間では市町村が手　続きを行い、機構と借りたい人との間では機構が手続きを行うこととなり、市町　村と機構とでスケジュールや内容について連絡調整などに手間がかかっていると考えられることから、円滑に取り組むためには、市町村にワンストップ窓口を設置し手続きの簡素　化を図ることが望ましい。
○事務手続きが煩雑であるので簡素化を要望するとともに、担い手へ早期に農地の賃借権等の設定を行うためには縦覧の廃止または期間短縮は必要と思われる。
○（１）、（２）本県でも提案内容と同じ支障事例あり。
　現行制度では、ある程度転貸先が決まっている案件でも県による配分計画の縦覧を経た後に認可する必要があるため、転貸後に栽培される品目によってはその栽培の適期を逸する。
【制度改正にかかる課題】
　縦覧期間を廃止した場合、計画認可後の利害関係人からの申し出に対するマニュアルなど利害調整の仕組みを明確にする必要がある。
○事務手続きに長期間を要する。
　都道府県や市町村に過重な事務負担が生じている。
　手続きが煩雑で、農業者等が農地中間管理事業の活用を敬遠している。
○農地中間管理事業については、事務手続きの煩雑さが自治体の負担増及び事業推進の妨げとなっているが、配分計画を市町村公告とすることは、都道府県の事務負担を軽減し、市町村への事務負担を転嫁するものであり、この提案は認められない。
○権利移転の手続期間の目安として、農業経営基盤強化促進法が約２か月なのに対し、農地中間管理事業法は約４か月を要する。
　契約時及び契約内容変更時の手続が農業者等にとって煩雑であり、係る事務負担が農業委員会及び市役所窓口で生じている。
○農地中間管理事業における農用地利用配分計画の公告や縦覧については、事務が煩雑で多くの時間と労力を要しており、農業者にとっても活用の妨げとなっていることから、事業をより一層推進していく上で、本県においても、（１）の農用地利用配分計画の縦覧廃止を要望する。（なお、本県においても、平成</t>
    </r>
    <r>
      <rPr>
        <sz val="12"/>
        <rFont val="ＭＳ Ｐゴシック"/>
        <family val="3"/>
        <charset val="128"/>
      </rPr>
      <t xml:space="preserve">26</t>
    </r>
    <r>
      <rPr>
        <sz val="12"/>
        <rFont val="Noto Sans"/>
        <family val="2"/>
      </rPr>
      <t xml:space="preserve">年度から配分計画を縦覧してきたが、これまで利害関係人からの意見書の提出は一度もない。）
　基本方針の策定や事業規程の認可を行う県において、農用地利用配分計画がその内容に沿ったものになっているかを確認し、適正化を担保するという事業の趣旨に鑑み、（２）の農用地利用配分計画の知事認可の廃止については、事業の根幹に係る部分の改正となることから、慎重な判断が必要と考える。
○提案と同様の支障事例が本県でも発生（約</t>
    </r>
    <r>
      <rPr>
        <sz val="12"/>
        <rFont val="ＭＳ Ｐゴシック"/>
        <family val="3"/>
        <charset val="128"/>
      </rPr>
      <t xml:space="preserve">25,000</t>
    </r>
    <r>
      <rPr>
        <sz val="12"/>
        <rFont val="Noto Sans"/>
        <family val="2"/>
      </rPr>
      <t xml:space="preserve">筆分（４カ年累計）の認可公告事務が発生）していることから、事務の簡素化と手続期間短縮などの制度改正が必要。
　縦覧中に意見書が提出された事例無し。
　市町村の事務負担増にならないような改善が必要。
○農地中間管理事業（農地中間管理事業の推進に関する法律）による賃借権の設定の場合、農地利用集積計画に基づく農地中間管理機構による中間管理権の設定、農用地利用配分計画に基づく担い手への賃借権の設定が必要となっている。
　そのため、農地法又は農業経営基盤強化促進法による貸借権の設定と比べ、手続きが煩雑であることや手続きに要する期間が長いことから、事業の円滑な活用を妨げる一因となっていると考える。
　今後、農地中間管理事業を活用した担い手への農用地の集積を円滑に推進するためには手続きの簡素化が必要であり、農用地利用配分計画の県知事の認可に係る縦覧期間（</t>
    </r>
    <r>
      <rPr>
        <sz val="12"/>
        <rFont val="ＭＳ Ｐゴシック"/>
        <family val="3"/>
        <charset val="128"/>
      </rPr>
      <t xml:space="preserve">2</t>
    </r>
    <r>
      <rPr>
        <sz val="12"/>
        <rFont val="Noto Sans"/>
        <family val="2"/>
      </rPr>
      <t xml:space="preserve">週間）が短縮又は廃止されれば事業の利用向上につながると考えている。
　なお、これまでに縦覧期間中に利害関係者からの意見書が提出されたことはない。
○農地中間管理事業による農地貸借は、農地集積から農地配分まで</t>
    </r>
    <r>
      <rPr>
        <sz val="12"/>
        <rFont val="ＭＳ Ｐゴシック"/>
        <family val="3"/>
        <charset val="128"/>
      </rPr>
      <t xml:space="preserve">8</t>
    </r>
    <r>
      <rPr>
        <sz val="12"/>
        <rFont val="Noto Sans"/>
        <family val="2"/>
      </rPr>
      <t xml:space="preserve">週間程度期間を要することから、権利設定を急いでいる農業者からは敬遠される傾向にある。
○本県では，農地中間管理事業による貸付の手続きは，農地法や基盤法に比べて３週間程度長くなることから，農業者から敬遠される傾向にある。
　市町村が配分計画案を作成する段階から，機構，農業委員会や利害関係者と十分な調整をしていることから，平成</t>
    </r>
    <r>
      <rPr>
        <sz val="12"/>
        <rFont val="ＭＳ Ｐゴシック"/>
        <family val="3"/>
        <charset val="128"/>
      </rPr>
      <t xml:space="preserve">26</t>
    </r>
    <r>
      <rPr>
        <sz val="12"/>
        <rFont val="Noto Sans"/>
        <family val="2"/>
      </rPr>
      <t xml:space="preserve">年度以来，配分計画の縦覧において意見書の提出は一度もない。
○本県においても平成</t>
    </r>
    <r>
      <rPr>
        <sz val="12"/>
        <rFont val="ＭＳ Ｐゴシック"/>
        <family val="3"/>
        <charset val="128"/>
      </rPr>
      <t xml:space="preserve">26</t>
    </r>
    <r>
      <rPr>
        <sz val="12"/>
        <rFont val="Noto Sans"/>
        <family val="2"/>
      </rPr>
      <t xml:space="preserve">年度から配分計画を縦覧してきたが、これまで利害関係人からの意見書の提出は一度もなく、農地の借受者の利便性を図るためにも、提案に賛同する。</t>
    </r>
  </si>
  <si>
    <t xml:space="preserve">　提案の趣旨を踏まえ、利用者、地方自治体にとって使いやすい制度となるよう検討を進めていただきたい。</t>
  </si>
  <si>
    <r>
      <rPr>
        <sz val="12"/>
        <rFont val="Noto Sans"/>
        <family val="2"/>
      </rPr>
      <t xml:space="preserve">【全国知事会】
農地中間管理事業における農用地利用配分計画の県知事の認可に係る縦覧については、地方分権改革推進委員会第</t>
    </r>
    <r>
      <rPr>
        <sz val="12"/>
        <rFont val="ＭＳ Ｐゴシック"/>
        <family val="3"/>
        <charset val="128"/>
      </rPr>
      <t xml:space="preserve">2</t>
    </r>
    <r>
      <rPr>
        <sz val="12"/>
        <rFont val="Noto Sans"/>
        <family val="2"/>
      </rPr>
      <t xml:space="preserve">次勧告の趣旨を踏まえ、廃止すべきである。
また、まちづくり・土地利用規制等の地域の空間管理に関する事務について市への移譲を進めることとするとの地方分権改革推進委員会第</t>
    </r>
    <r>
      <rPr>
        <sz val="12"/>
        <rFont val="ＭＳ Ｐゴシック"/>
        <family val="3"/>
        <charset val="128"/>
      </rPr>
      <t xml:space="preserve">1</t>
    </r>
    <r>
      <rPr>
        <sz val="12"/>
        <rFont val="Noto Sans"/>
        <family val="2"/>
      </rPr>
      <t xml:space="preserve">次勧告を踏まえ、都道府県の農用地利用配分計画に対する認可権限の移譲については、提案団体の提案に従って積極的な検討を求める。
なお、農地の出し手が不足している現状を踏まえ、機構へ貸付けしやすい環境整備を一層進めること。
【全国市長会】
手続の簡素化に向け、対応を求める。
【全国町村会】
提案団体の意向及び関係府省の回答を踏まえ適切な対応を求める。</t>
    </r>
  </si>
  <si>
    <t xml:space="preserve">農用地利用配分計画の知事認可における縦覧制度の廃止</t>
  </si>
  <si>
    <t xml:space="preserve">　農地中間管理事業による農用地等の賃借権の設定については、農用地利用集積計画及び農用地利用配分計画（以下「配分計画」という）の２つの計画作成が必要となり、公告縦覧の期間もあるため、農業者などから手続きが煩雑であるとの声が寄せられている。
　農地中間管理事業の手続きの煩雑さを軽減するため、配分計画の知事認可における縦覧制度を廃止するよう求めるもの。</t>
  </si>
  <si>
    <t xml:space="preserve">　農用地の権利移動に係る関係法令には、農地中間管理事業の推進に関する法律、農地法、農業経営基盤強化促進法がある。
　農地中間管理事業（農地中間管理事業の推進に関する法律）による農用地等の賃借権の設定については、農業経営基盤強化促進法や農地法に比べて手続きが煩雑であり、農業者などから事務改善や営農に支障を来しているとの声が寄せられており、農地中間管理事業の推進を妨げる要因の一つとなっている。
　また、現行制度上でも、配分計画案については、市町農業委員会の意見等を確認しており、地域の農業者などの利害関係者とも調整を図ることができているため、縦覧制度を廃止しても特段の支障はないものと考える。
　なお、大分県では、農地中間管理事業が創設されて以降、縦覧期間中に利害関係者から意見書が提出されたことはない。</t>
  </si>
  <si>
    <t xml:space="preserve">　縦覧の廃止によって利用権設定までの期間が２週間程度短縮されることで、農業者などの適切な営農に資するとともに、農地中間管理事業の利用向上が期待される。</t>
  </si>
  <si>
    <r>
      <rPr>
        <sz val="12"/>
        <rFont val="Noto Sans"/>
        <family val="2"/>
      </rPr>
      <t xml:space="preserve">農地中間管理事業の推進に関する法律第</t>
    </r>
    <r>
      <rPr>
        <sz val="12"/>
        <rFont val="ＭＳ Ｐゴシック"/>
        <family val="3"/>
        <charset val="128"/>
      </rPr>
      <t xml:space="preserve">18</t>
    </r>
    <r>
      <rPr>
        <sz val="12"/>
        <rFont val="Noto Sans"/>
        <family val="2"/>
      </rPr>
      <t xml:space="preserve">条</t>
    </r>
  </si>
  <si>
    <t xml:space="preserve">九州地方知事会</t>
  </si>
  <si>
    <t xml:space="preserve">九州地方知事会共同提案（事務局；大分県）</t>
  </si>
  <si>
    <t xml:space="preserve">岩手県、秋田県、福島県、栃木県、群馬県、埼玉県、長野県、島田市、春日井市、広島県、徳島県、香川県、高松市、高知県、大村市</t>
  </si>
  <si>
    <r>
      <rPr>
        <sz val="12"/>
        <rFont val="Noto Sans"/>
        <family val="2"/>
      </rPr>
      <t xml:space="preserve">○農地中間管理事業は作成する書類も多く、事務が煩雑であり、貸付手続に長期間を要するため、借受人に敬遠されがちであり、他の貸付制度からの移行がなかなか進まない。
○農地中間管理事業における担い手への農地の集積については、農業経営基盤法に基づく市町村長の利用集積計画の作成・公告から、農地中間管理事業の推進に関する法律に基づく知事の農用地利用配分計画の認可公告の手続きが必要であり、農地中間管理機構を中心にした農地の集積から担い手への配分まで、最低約５週間を要している。
そのため、担い手農家からは、農地法、基盤強化法に比べ、農地中間管理事業の推進に関する法律による一連の手続きは長すぎるとの声がある。
本県としても、農地の出し手と担い手のマッチングが整いしだい、速やかに担い手に農地を集積できるよう、国が示す手続き期間短縮化の例を参考に、事務の迅速化を図ってきたところであるが、更なる迅速化のために、農用地利用配分計画の縦覧を廃止又は縦覧期間を短縮したいが、法定で２週間と期間が定められているため見直しができない。
なお、市町村農業委員会が農地配分計画案を作成する際に、当該地域の担い手を優先するなど配慮をしているため、農地中間管理事業の推進に関する法律第１８条第３項の規定に基づき利害関係者から意見が提出されることは、実態としてなく、農用地利用配分計画の縦覧の必要性は低いと考える。
○当県においても、農地中間管理事業を活用し担い手が賃借権等を設定するまで、約１ヶ月半の事務手続き期間を要し、特に農繁期における円滑な権利移転に支障を来しているほか、農地中間管理事業の普及促進を妨げる一因となっている。
２週間の縦覧期間が廃止となることにより、契約に要する期間が短縮されることから、利用者の利便性が向上すると考えられる。
○農地中間管理事業を行うには、①農地を貸したい人と農地中間管理機構とで基盤強化法等による手続き、②機構と農地を借りたい人とで農地中間管理法による手続きの２つの手続きが必要となり、多くの手間と時間を要している。
　このため、目的である農地の集積の加速化には効果を発揮しきれていない。事業を通じた担い手への農地集積を進めるため、手続を簡素化し、担い手への権利設定等に要する期間の短縮化を図ることが望ましい。
○担い手へ早期に農地の賃借権等の設定を行うためには縦覧の廃止または期間短縮は必要と思われる。
○農地中間管理事業（農地中間管理事業の推進に関する法律）による農用地等の賃借権の設定については、農業経営基盤強化促進法や農地法に比べて手続きが煩雑である。
　また、農地中間管理事業が創設されて以降、縦覧期間中に利害関係者から意見書が提出されたことはないため縦覧制度を廃止しても特段の支障はないものと考える。
○農地中間管理事業については、事務手続きの煩雑さが自治体の負担増及び事業推進の妨げとなっているため、手続きの簡素化を図るべきである。
○権利移転の手続期間の目安として、農業経営基盤強化促進法が約２か月なのに対し、農地中間管理事業法は約４か月を要する。
　　契約時及び契約内容変更時の手続が農業者等にとって煩雑であり、係る事務負担が農業委員会及び市役所窓口で生じている。
○農地中間管理事業における農用地利用配分計画の公告や縦覧については、事務が煩雑で多くの時間と労力を要しており、農業者にとっても活用の妨げとなっていることから、事業をより一層推進していく上で、本県においても、農地中間管理事業における農用地利用配分計画の知事認可における縦覧制度の廃止を要望する。（なお、本県においても、平成</t>
    </r>
    <r>
      <rPr>
        <sz val="12"/>
        <rFont val="ＭＳ Ｐゴシック"/>
        <family val="3"/>
        <charset val="128"/>
      </rPr>
      <t xml:space="preserve">26</t>
    </r>
    <r>
      <rPr>
        <sz val="12"/>
        <rFont val="Noto Sans"/>
        <family val="2"/>
      </rPr>
      <t xml:space="preserve">年度から配分計画を縦覧してきたが、これまで利害関係人からの意見書の提出は一度もない。）
○配分計画の案を作成する市町村段階において機構・農業委員会を交え、利害関係者と十分な調整を行っていることから、事業創設以来過去４年間に、縦覧期間中に利害関係者から意見書が出されたことは一度もなく、制度の見直しが必要である。
○農地中間管理事業（農地中間管理事業の推進に関する法律）による賃借権の設定の場合、農地利用集積計画に基づく農地中間管理機構による中間管理権の設定、農用地利用配分計画に基づく担い手への賃借権の設定が必要となっている。
そのため、農地法又は農業経営基盤強化促進法による貸借権の設定と比べ、手続きが煩雑であることや手続きに要する期間が長いことから、事業の円滑な活用を妨げる一因となっていると考える。
今後、農地中間管理事業を活用した担い手への農用地の集積を円滑に推進するためには手続きの簡素化が必要であり、農用地利用配分計画の県知事の認可に係る縦覧期間（</t>
    </r>
    <r>
      <rPr>
        <sz val="12"/>
        <rFont val="ＭＳ Ｐゴシック"/>
        <family val="3"/>
        <charset val="128"/>
      </rPr>
      <t xml:space="preserve">2</t>
    </r>
    <r>
      <rPr>
        <sz val="12"/>
        <rFont val="Noto Sans"/>
        <family val="2"/>
      </rPr>
      <t xml:space="preserve">週間）が短縮又は廃止されれば事業の利用向上につながると考えている。
なお、これまでに縦覧期間中に利害関係者からの意見書が提出されたことはない。
○事務手続きに長期間を要する要因となっている。
○本県では，農地中間管理事業による貸付の手続きは，農地法や基盤法に比べて３週間程度長くなることから，農業者から敬遠される傾向にある。
市町村が配分計画案を作成する段階から，機構，農業委員会や利害関係者と十分な調整をしていることから，平成</t>
    </r>
    <r>
      <rPr>
        <sz val="12"/>
        <rFont val="ＭＳ Ｐゴシック"/>
        <family val="3"/>
        <charset val="128"/>
      </rPr>
      <t xml:space="preserve">26</t>
    </r>
    <r>
      <rPr>
        <sz val="12"/>
        <rFont val="Noto Sans"/>
        <family val="2"/>
      </rPr>
      <t xml:space="preserve">年度以来，配分計画の縦覧において意見書の提出は一度もない。</t>
    </r>
  </si>
  <si>
    <t xml:space="preserve">現行制度上でも、配分計画案については、事前に市町村農業委員会の意見を確認すること等により、利害関係者（農地の所有者、使用者等）との調整、すなわち地域の合意を得るための調整はできているため、あえて都道府県に事務的な負担をかける必要はない。
法附則第２条では、「施行後５年を目途として事業の在り方全般について検討を加える」旨明記されているが、本年はちょうどその５年目に当たる。今秋から機構事業の手続きの煩雑さの解消等についての総合的な検討が本格化するとのことだが、 とりわけ今回提案した「農用地利用配分計画の知事認可における縦覧制度の廃止」については、次期通常国会に改正法案を提出し、必ず実現していただきたい。</t>
  </si>
  <si>
    <t xml:space="preserve">債権管理回収業に関する特別措置法の特定金銭債権へ都道府県からの貸付金等を原資とした公益財団法人等の貸付債権を追加</t>
  </si>
  <si>
    <t xml:space="preserve">債権管理回収業に関する特別措置法の特定金銭債権へ都道府県からの貸付金等を原資とした公益財団法人等の貸付債権を追加することにより、当該債権の管理及び回収業務をサービサーへ依頼することを可能とし、都道府県の債権回収の円滑化を図る。</t>
  </si>
  <si>
    <r>
      <rPr>
        <sz val="12"/>
        <rFont val="Noto Sans"/>
        <family val="2"/>
      </rPr>
      <t xml:space="preserve">都道府県からの貸付金等を原資とした公益財団法人等の貸付債権は、債権管理回収業に関する特別措置法の特定金銭債権に該当しないことから、サービサーへ当該債権の管理及び回収業務を依頼することができない。弁護士等へ管理及び回収業務を依頼することも選択肢としては考えられるが、サービサーの場合に比べて費用が大幅に嵩む傾向があり選択が躊躇われるため、結果として円滑な債権回収に支障を来している。ついては、都道府県の債権回収の円滑化を図るため、当該債権を債権管理回収業に関する特別措置法施行令第１条第３号の例に準じて特定金銭債権へ追加することを求める。
【制度改正の必要性】
都道府県の債権回収の円滑化を図ること。
【具体的な支障事例】
青年等の就農促進のための資金の貸付け等に関する特別措置法（農業の構造改革を推進するための農業経営基盤強化促進法等の一部を改正する等の法律（平成</t>
    </r>
    <r>
      <rPr>
        <sz val="12"/>
        <rFont val="ＭＳ Ｐゴシック"/>
        <family val="3"/>
        <charset val="128"/>
      </rPr>
      <t xml:space="preserve">25</t>
    </r>
    <r>
      <rPr>
        <sz val="12"/>
        <rFont val="Noto Sans"/>
        <family val="2"/>
      </rPr>
      <t xml:space="preserve">年法律第</t>
    </r>
    <r>
      <rPr>
        <sz val="12"/>
        <rFont val="ＭＳ Ｐゴシック"/>
        <family val="3"/>
        <charset val="128"/>
      </rPr>
      <t xml:space="preserve">102</t>
    </r>
    <r>
      <rPr>
        <sz val="12"/>
        <rFont val="Noto Sans"/>
        <family val="2"/>
      </rPr>
      <t xml:space="preserve">号）の施行に伴い廃止）に基づき青年農業者等育成センターが国及び都道府県からの貸付金を原資として貸付を行った就農支援資金について、多額の未収金が発生しているが、サービサーへ管理及び回収業務を依頼する選択を取れないことが大きな要因となり、円滑な債権回収に支障を来している。（多くの都道府県で同様の例により未収金が発生している）
【制度改正により懸念される点】
特段想定されない。</t>
    </r>
  </si>
  <si>
    <t xml:space="preserve">都道府県からの貸付金等を原資とした公益財団法人等の貸付債権の管理及び回収業務をサービサーへ依頼することが可能となれば、都道府県の債権回収の一層の円滑化が図られる。（就農支援資金の例では、国の債権回収の円滑化も同時に図られる）</t>
  </si>
  <si>
    <t xml:space="preserve">債権管理回収業に関する特別措置法第２条
就農支援資金制度（青年等の就農促進のための資金の貸付け等に関する特別措置法）</t>
  </si>
  <si>
    <t xml:space="preserve">法務省、農林水産省</t>
  </si>
  <si>
    <t xml:space="preserve">福島県、栃木県、長野県、徳島県、愛媛県</t>
  </si>
  <si>
    <r>
      <rPr>
        <sz val="12"/>
        <rFont val="Noto Sans"/>
        <family val="2"/>
      </rPr>
      <t xml:space="preserve">○当県の青年農業者等育成センターにおいても、専門的知識を有する職員や専任の職員の配置が困難であることから、特に未収金の回収に苦慮している。そのため、制度改正により、債権回収業務をサービサーへ依頼をすることができれば、より効率的な未収債権の回収が図られると思われる。
○当県においても、就農支援資金について多額の未収金が発生している状況にある。このため弁護士への依頼を検討しているが、多額の費用が発生することから、県農業公社の職員が債権管理に当たっている。
○本県においても、農業振興公社を経由した就農支援資金の貸付残高が</t>
    </r>
    <r>
      <rPr>
        <sz val="12"/>
        <rFont val="ＭＳ Ｐゴシック"/>
        <family val="3"/>
        <charset val="128"/>
      </rPr>
      <t xml:space="preserve">H30.3</t>
    </r>
    <r>
      <rPr>
        <sz val="12"/>
        <rFont val="Noto Sans"/>
        <family val="2"/>
      </rPr>
      <t xml:space="preserve">現在で</t>
    </r>
    <r>
      <rPr>
        <sz val="12"/>
        <rFont val="ＭＳ Ｐゴシック"/>
        <family val="3"/>
        <charset val="128"/>
      </rPr>
      <t xml:space="preserve">23</t>
    </r>
    <r>
      <rPr>
        <sz val="12"/>
        <rFont val="Noto Sans"/>
        <family val="2"/>
      </rPr>
      <t xml:space="preserve">件</t>
    </r>
    <r>
      <rPr>
        <sz val="12"/>
        <rFont val="ＭＳ Ｐゴシック"/>
        <family val="3"/>
        <charset val="128"/>
      </rPr>
      <t xml:space="preserve">14,653</t>
    </r>
    <r>
      <rPr>
        <sz val="12"/>
        <rFont val="Noto Sans"/>
        <family val="2"/>
      </rPr>
      <t xml:space="preserve">千円あり、うち</t>
    </r>
    <r>
      <rPr>
        <sz val="12"/>
        <rFont val="ＭＳ Ｐゴシック"/>
        <family val="3"/>
        <charset val="128"/>
      </rPr>
      <t xml:space="preserve">12</t>
    </r>
    <r>
      <rPr>
        <sz val="12"/>
        <rFont val="Noto Sans"/>
        <family val="2"/>
      </rPr>
      <t xml:space="preserve">件</t>
    </r>
    <r>
      <rPr>
        <sz val="12"/>
        <rFont val="ＭＳ Ｐゴシック"/>
        <family val="3"/>
        <charset val="128"/>
      </rPr>
      <t xml:space="preserve">7,146</t>
    </r>
    <r>
      <rPr>
        <sz val="12"/>
        <rFont val="Noto Sans"/>
        <family val="2"/>
      </rPr>
      <t xml:space="preserve">千円については、債務者から公社への返済が延滞している。今後、公社から県への償還に支障が生じる可能性がある。</t>
    </r>
  </si>
  <si>
    <r>
      <rPr>
        <sz val="12"/>
        <rFont val="Noto Sans"/>
        <family val="2"/>
      </rPr>
      <t xml:space="preserve">【農林水産省】
    農林水産省は、債権回収業に関する特別措置法を所管しておらず、提案事項の実現可否についてお答えする立場にない。
【法務省】（参考）
    サービサー（債権回収会社）が取り扱うことのできる債権（特定金銭債権）は、債権管理回収業に関する特別措置法（平成</t>
    </r>
    <r>
      <rPr>
        <sz val="12"/>
        <rFont val="ＭＳ Ｐゴシック"/>
        <family val="3"/>
        <charset val="128"/>
      </rPr>
      <t xml:space="preserve">10</t>
    </r>
    <r>
      <rPr>
        <sz val="12"/>
        <rFont val="Noto Sans"/>
        <family val="2"/>
      </rPr>
      <t xml:space="preserve">年法律第</t>
    </r>
    <r>
      <rPr>
        <sz val="12"/>
        <rFont val="ＭＳ Ｐゴシック"/>
        <family val="3"/>
        <charset val="128"/>
      </rPr>
      <t xml:space="preserve">126</t>
    </r>
    <r>
      <rPr>
        <sz val="12"/>
        <rFont val="Noto Sans"/>
        <family val="2"/>
      </rPr>
      <t xml:space="preserve">号（以下「法」という。））第２条各号に掲げるもののほか、債権管理回収業に関する特別措置法施行令（平成</t>
    </r>
    <r>
      <rPr>
        <sz val="12"/>
        <rFont val="ＭＳ Ｐゴシック"/>
        <family val="3"/>
        <charset val="128"/>
      </rPr>
      <t xml:space="preserve">11</t>
    </r>
    <r>
      <rPr>
        <sz val="12"/>
        <rFont val="Noto Sans"/>
        <family val="2"/>
      </rPr>
      <t xml:space="preserve">年政令第</t>
    </r>
    <r>
      <rPr>
        <sz val="12"/>
        <rFont val="ＭＳ Ｐゴシック"/>
        <family val="3"/>
        <charset val="128"/>
      </rPr>
      <t xml:space="preserve">14</t>
    </r>
    <r>
      <rPr>
        <sz val="12"/>
        <rFont val="Noto Sans"/>
        <family val="2"/>
      </rPr>
      <t xml:space="preserve">号（以下「政令」という。））第１条に掲げる者が有する貸付債権及び政令第３条各号に掲げる債権があるが、都道府県青年農業等育成センターが保有する債権については、これらの債権に含まれないと解される。
    御提案は、サービサーが取り扱うことのできる特定金銭債権の範囲の拡大を求めるものであるところ、その拡大に当たっては、社会経済上のニーズの変化等を調査検討した上、政策目的実現のためサービサーに取り扱わせることの必要性の有無の検討が必要であり、就農支援資金制度に係る貸付金については、そのような必要性のある債権とまでは認め難いと考えている。</t>
    </r>
  </si>
  <si>
    <r>
      <rPr>
        <sz val="12"/>
        <rFont val="Noto Sans"/>
        <family val="2"/>
      </rPr>
      <t xml:space="preserve">（法務省）
・就農支援資金制度の政策目的
　就農支援資金制度は、農業の技術の習得及び経営方法の習得の支援等と併せ、農業を担うべき青年農業者等の新規就農者の確保をし、もって農業の健全な発展と農村の活性化に寄与することを目的としている。
・サービサーに取り扱わせることの必要性
①青年農業者等育成センターは就農支援資金制度を含む新規就農の促進を図ることを業務としており、サービサーに未収金の回収を取り扱わせることで、本来の新規就農者確保に注力することができる。
②追加共同提案団体からの支障事例のとおり、他県でも青年農業者等育成センターは未収金の回収に苦慮している例が多く、センターから県への償還に支障が生じる可能性がある。その場合、各センター又は県において財源手当が必要となる。そのような事態にならないようにするため、未収金の回収を進める方法の選択肢を増やす必要がある。
③内閣府公共サービス改革推進室から「地方公共団体の公共サービス改革『公金の債権回収業務』～官民連携に向けて～」（平成</t>
    </r>
    <r>
      <rPr>
        <sz val="12"/>
        <rFont val="ＭＳ Ｐゴシック"/>
        <family val="3"/>
        <charset val="128"/>
      </rPr>
      <t xml:space="preserve">25</t>
    </r>
    <r>
      <rPr>
        <sz val="12"/>
        <rFont val="Noto Sans"/>
        <family val="2"/>
      </rPr>
      <t xml:space="preserve">年３月）、「地方公共団体の公金債権回収促進のための民間委託に関する調査」（平成</t>
    </r>
    <r>
      <rPr>
        <sz val="12"/>
        <rFont val="ＭＳ Ｐゴシック"/>
        <family val="3"/>
        <charset val="128"/>
      </rPr>
      <t xml:space="preserve">26</t>
    </r>
    <r>
      <rPr>
        <sz val="12"/>
        <rFont val="Noto Sans"/>
        <family val="2"/>
      </rPr>
      <t xml:space="preserve">年２月）が出されており、国でも債権回収における官民連携・民間委託の方向を示している。センターは自治体ではないが下記のとおり債権管理回収業に関する特別措置法の貸付主体と同様であると考えられる。
④債権管理回収業に関する特別措置法では貸付債権の主体として「独立行政法人中小企業基盤整備機構及び独立行政法人住宅金融支援機構」並びに都道府県といった貸付業務を行う団体が規定されており、就農支援資金貸付で重要な役割を果たす青年農業者等育成センターも類似の貸付主体と言える。
（農林水産省）
就農支援資金の農業者への貸付原資の</t>
    </r>
    <r>
      <rPr>
        <sz val="12"/>
        <rFont val="ＭＳ Ｐゴシック"/>
        <family val="3"/>
        <charset val="128"/>
      </rPr>
      <t xml:space="preserve">2/3</t>
    </r>
    <r>
      <rPr>
        <sz val="12"/>
        <rFont val="Noto Sans"/>
        <family val="2"/>
      </rPr>
      <t xml:space="preserve">は国から都道府県への貸付金であり、農業者からセンターへの未収金が償還困難であるとセンターから県、県から国への償還が困難になるため、就農支援資金制度を所管する立場から今回提案の必要性についてのご見解をお示し願いたい。</t>
    </r>
  </si>
  <si>
    <r>
      <rPr>
        <sz val="12"/>
        <rFont val="Noto Sans"/>
        <family val="2"/>
      </rPr>
      <t xml:space="preserve">【福島県】
就農支援資金の農業者への貸付原資の２</t>
    </r>
    <r>
      <rPr>
        <sz val="12"/>
        <rFont val="ＭＳ Ｐゴシック"/>
        <family val="3"/>
        <charset val="128"/>
      </rPr>
      <t xml:space="preserve">/</t>
    </r>
    <r>
      <rPr>
        <sz val="12"/>
        <rFont val="Noto Sans"/>
        <family val="2"/>
      </rPr>
      <t xml:space="preserve">３は国から都道府県への貸付金であり、センターにおいて農業者の未収金回収が進まないことで、センターから県、県から国への償還が困難となるため、今後提案についてご支援願いたい。</t>
    </r>
  </si>
  <si>
    <t xml:space="preserve">【法務省】
　サービサーが取り扱うことのできる特定金銭債権の範囲の拡大に当たり，社会経済上のニーズの変化等を調査検討した上，政策目的実現のためサービサーに取り扱わせることの必要性の有無の検討が必要であることは前回お答えしたとおりであるところ，御説明いただいた見解を踏まえても，就農支援資金制度に係る貸付金については，そのような必要性のある債権とまでは認め難いと考えている。
【農林水産省】
　就農支援資金の貸付金債権については、農業者への貸付主体である青年農業者育成センターが、適切に回収したうえで、都道府県に償還を行い、国に償還をしていただく必要があると考えている。</t>
  </si>
  <si>
    <r>
      <rPr>
        <sz val="12"/>
        <color rgb="FF000000"/>
        <rFont val="ＭＳ Ｐゴシック"/>
        <family val="3"/>
        <charset val="128"/>
      </rPr>
      <t xml:space="preserve">B</t>
    </r>
    <r>
      <rPr>
        <sz val="12"/>
        <color rgb="FF000000"/>
        <rFont val="Noto Sans"/>
        <family val="2"/>
      </rPr>
      <t xml:space="preserve">　地方に対する規制緩和</t>
    </r>
  </si>
  <si>
    <r>
      <rPr>
        <sz val="12"/>
        <color rgb="FF000000"/>
        <rFont val="Noto Sans"/>
        <family val="2"/>
      </rPr>
      <t xml:space="preserve">○農林水産業施設災害復旧事業費国庫補助の暫定措置に関する法律第</t>
    </r>
    <r>
      <rPr>
        <sz val="12"/>
        <color rgb="FF000000"/>
        <rFont val="ＭＳ Ｐゴシック"/>
        <family val="3"/>
        <charset val="128"/>
      </rPr>
      <t xml:space="preserve">3</t>
    </r>
    <r>
      <rPr>
        <sz val="12"/>
        <color rgb="FF000000"/>
        <rFont val="Noto Sans"/>
        <family val="2"/>
      </rPr>
      <t xml:space="preserve">条
○　（同法律）施行規則第</t>
    </r>
    <r>
      <rPr>
        <sz val="12"/>
        <color rgb="FF000000"/>
        <rFont val="ＭＳ Ｐゴシック"/>
        <family val="3"/>
        <charset val="128"/>
      </rPr>
      <t xml:space="preserve">7</t>
    </r>
    <r>
      <rPr>
        <sz val="12"/>
        <color rgb="FF000000"/>
        <rFont val="Noto Sans"/>
        <family val="2"/>
      </rPr>
      <t xml:space="preserve">条
○農地及び農業用施設に係る災害復旧事業計画概要書等の様式を定める等の件（告示　改正　平成</t>
    </r>
    <r>
      <rPr>
        <sz val="12"/>
        <color rgb="FF000000"/>
        <rFont val="ＭＳ Ｐゴシック"/>
        <family val="3"/>
        <charset val="128"/>
      </rPr>
      <t xml:space="preserve">12</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農林水産省告示第</t>
    </r>
    <r>
      <rPr>
        <sz val="12"/>
        <color rgb="FF000000"/>
        <rFont val="ＭＳ Ｐゴシック"/>
        <family val="3"/>
        <charset val="128"/>
      </rPr>
      <t xml:space="preserve">448</t>
    </r>
    <r>
      <rPr>
        <sz val="12"/>
        <color rgb="FF000000"/>
        <rFont val="Noto Sans"/>
        <family val="2"/>
      </rPr>
      <t xml:space="preserve">号）の「５．災害復旧事業補助計画書」
</t>
    </r>
  </si>
  <si>
    <t xml:space="preserve">指定都市市長会</t>
  </si>
  <si>
    <t xml:space="preserve">ひたちなか市、豊田市、愛媛県、北九州市、大村市、宮崎市</t>
  </si>
  <si>
    <t xml:space="preserve">○当地域は大地震の発生が想定されていることや、近年のゲリラ豪雨により農地等災害が増加している。職員数が減少する中、大災害時には多数の案件を実施していかなければならない。迅速な災害復旧のため、補助金申請事務の簡素化を要望する。
○災害復旧事業を実施する場合，被害の状況によっては一刻も早く復旧を求められる中での申請書作成作業となるため，様式の簡素化及び数値を入力する際の取決めの見直しは，事務の効率化と一刻も早い復旧を図ることが可能となるため必要である。
○①補助計画書は、補助対象外経費の工事雑費及び事務雑費も記載しているが、補助対象経費の工事費のみとすることで事務の簡素化が図れる。
②現在も、複数年度にまたがる事業については、最終年度の事業費は総事業費から前年度までの事業費の差し引きによって算出している。なお、総事業費と年度毎の事業費算出計に差異が生じる場合は、差金で調整している。</t>
  </si>
  <si>
    <t xml:space="preserve">経済産業省　「最終的な調整結果」</t>
  </si>
  <si>
    <r>
      <rPr>
        <sz val="12"/>
        <rFont val="Noto Sans"/>
        <family val="2"/>
      </rPr>
      <t xml:space="preserve">その他
</t>
    </r>
    <r>
      <rPr>
        <sz val="12"/>
        <rFont val="ＭＳ Ｐゴシック"/>
        <family val="3"/>
        <charset val="128"/>
      </rPr>
      <t xml:space="preserve">(</t>
    </r>
    <r>
      <rPr>
        <sz val="12"/>
        <rFont val="Noto Sans"/>
        <family val="2"/>
      </rPr>
      <t xml:space="preserve">特記事項</t>
    </r>
    <r>
      <rPr>
        <sz val="12"/>
        <rFont val="ＭＳ Ｐゴシック"/>
        <family val="3"/>
        <charset val="128"/>
      </rPr>
      <t xml:space="preserve">)</t>
    </r>
  </si>
  <si>
    <t xml:space="preserve">＜新規共同提案団体及び当該団体等から示された支障事例（主なもの）＞</t>
  </si>
  <si>
    <t xml:space="preserve">セーフティネット保証制度に係る市町村長等による特定中小企業者又は特例中小企業者の認定事務の廃止</t>
  </si>
  <si>
    <t xml:space="preserve">セーフティネット保証制度に係る市町村長等による特定中小企業者又は特例中小企業者の認定事務を廃止し、保証審査を行う信用保証協会がワンストップで中小企業者からの申請を受け付けるようにすることを求める。</t>
  </si>
  <si>
    <t xml:space="preserve">セーフティネット保証制度では、中小企業信用保険法第２条第５項又は第６項の規定により、市町村長等が特定中小企業者又は特例中小企業者の認定を行うこととされている。本提案では、市町村長等による当該認定事務を廃止し、保証審査を行う信用保証協会がワンストップで中小企業者からの申請を受け付けるようにすることを求める。
【制度改正の必要性】
経営の安定に支障を生じている特定中小企業者等が迅速な融資を受けられるようにすること。また中小企業者等が複数の窓口へ申請事務を行う負担を軽減すること。加えて、認定事務を行う市町村等の事務負担を軽減すること。
【具体的な支障事例】
融資に至るまでの時間的（経済的）・事務的負担が原因となり、本来セーフティネット保証制度の対象となり得る中小企業者が他の制度融資を利用している。
認定に当たり、決算報告書等の多量の申請書類が必要となっている。
</t>
  </si>
  <si>
    <t xml:space="preserve">経営の安定に支障を生じている特定中小企業者等がより迅速に融資を受けられるようになるとともに、保証審査を行う信用保証協会へのワンストップの申請が可能となり、中小企業者等の事務負担軽減が図られる。
加えて、認定事務の廃止により市町村等の事務負担軽減が図られる。</t>
  </si>
  <si>
    <t xml:space="preserve">中小企業信用保険法第２条</t>
  </si>
  <si>
    <t xml:space="preserve">経済産業省</t>
  </si>
  <si>
    <t xml:space="preserve">川口市</t>
  </si>
  <si>
    <t xml:space="preserve">石岡市、北本市、川崎市、厚木市、綾瀬市、福井市、春日井市、寝屋川市、出雲市、熊本市、宮崎市</t>
  </si>
  <si>
    <r>
      <rPr>
        <sz val="12"/>
        <rFont val="Noto Sans"/>
        <family val="2"/>
      </rPr>
      <t xml:space="preserve">○本市の申請件数は多くないものの、利便性の向上の視点から言えば、支障事例に記載のとおりであると考えており、申請件数の多寡にかかわらず、ワンストップにすべきであると考えられる。
○当市においては、平成</t>
    </r>
    <r>
      <rPr>
        <sz val="12"/>
        <rFont val="ＭＳ Ｐゴシック"/>
        <family val="3"/>
        <charset val="128"/>
      </rPr>
      <t xml:space="preserve">21</t>
    </r>
    <r>
      <rPr>
        <sz val="12"/>
        <rFont val="Noto Sans"/>
        <family val="2"/>
      </rPr>
      <t xml:space="preserve">年度の認定件数は</t>
    </r>
    <r>
      <rPr>
        <sz val="12"/>
        <rFont val="ＭＳ Ｐゴシック"/>
        <family val="3"/>
        <charset val="128"/>
      </rPr>
      <t xml:space="preserve">1,000</t>
    </r>
    <r>
      <rPr>
        <sz val="12"/>
        <rFont val="Noto Sans"/>
        <family val="2"/>
      </rPr>
      <t xml:space="preserve">件を超え、従来の認定担当者のみでの対応が困難であった。現在では、認定件数は減少したものの中小企業者等の負担はあり、市町村への認定のための提出書類と信用保証協会への保証依頼時の提出書類に一部重複するものもあることから、保証審査を行う信用保証協会がワンストップで中小企業者からの申請を受け付けるよう制度改正を行うことが必要であると考える。
○制度の性質上、申請者である中小企業者等から迅速な対応を求められるが、当市の認定事務（書類の精査及び市長印の押印）は事務 決裁規定に基づいて行われるため、最低２日を要する。また、現在は認定業種が少なく申請件数は年</t>
    </r>
    <r>
      <rPr>
        <sz val="12"/>
        <rFont val="ＭＳ Ｐゴシック"/>
        <family val="3"/>
        <charset val="128"/>
      </rPr>
      <t xml:space="preserve">20</t>
    </r>
    <r>
      <rPr>
        <sz val="12"/>
        <rFont val="Noto Sans"/>
        <family val="2"/>
      </rPr>
      <t xml:space="preserve">件程度ではあるが、申請が多い年（平成</t>
    </r>
    <r>
      <rPr>
        <sz val="12"/>
        <rFont val="ＭＳ Ｐゴシック"/>
        <family val="3"/>
        <charset val="128"/>
      </rPr>
      <t xml:space="preserve">20</t>
    </r>
    <r>
      <rPr>
        <sz val="12"/>
        <rFont val="Noto Sans"/>
        <family val="2"/>
      </rPr>
      <t xml:space="preserve">年度</t>
    </r>
    <r>
      <rPr>
        <sz val="12"/>
        <rFont val="ＭＳ Ｐゴシック"/>
        <family val="3"/>
        <charset val="128"/>
      </rPr>
      <t xml:space="preserve">544</t>
    </r>
    <r>
      <rPr>
        <sz val="12"/>
        <rFont val="Noto Sans"/>
        <family val="2"/>
      </rPr>
      <t xml:space="preserve">件・平成</t>
    </r>
    <r>
      <rPr>
        <sz val="12"/>
        <rFont val="ＭＳ Ｐゴシック"/>
        <family val="3"/>
        <charset val="128"/>
      </rPr>
      <t xml:space="preserve">21</t>
    </r>
    <r>
      <rPr>
        <sz val="12"/>
        <rFont val="Noto Sans"/>
        <family val="2"/>
      </rPr>
      <t xml:space="preserve">年度の</t>
    </r>
    <r>
      <rPr>
        <sz val="12"/>
        <rFont val="ＭＳ Ｐゴシック"/>
        <family val="3"/>
        <charset val="128"/>
      </rPr>
      <t xml:space="preserve">678</t>
    </r>
    <r>
      <rPr>
        <sz val="12"/>
        <rFont val="Noto Sans"/>
        <family val="2"/>
      </rPr>
      <t xml:space="preserve">件等）があると、市町村の事務負担が膨大になり、他の業務にまで支障をきたすほか、経営の安定に支障を生じている中小企業者等への迅速な対応ができなくなってしまう。保証審査を行う信用保証協会へ申請者が直接申請することができれば、申請者も市町村も時間的・事務的負担を減らすことができる。
○市の認定を受けるための申請事務が中小企業にとって負担となり、迅速な手続きを妨げている。また、市の認定を受けても融資を受けられない事案もあった。保証審査を行う信用保証協会がワンストップ受付をすることで、融資の可否も含めて迅速に判断することができるようになる。
○認定事務を市町村に義務付けているにもかかわらず、人的・財政的支援が無く、全て市町村負担となっている点も問題である。
○事業者又はその代理人が申請を行う際、「営んでいる業がセーフティネットの指定業種に該当するかどうか」や「どの様式で申請すればよいか」等の問い合わせが多く、申請件数は多くないものの事務の負担が生じている。また、認定書の有効期限を１か月としているが、「期限が切れたので再申請したい」という問い合わせも年に数回あり、認定書を取得してもその他手続に時間を要するためか、事業者の負担となっていると思われる。
○認定申請自体も委任状による金融機関職員からの申請が多いこともあり、信用保証協会で手続きを行うことでワンストップで行える利便性は高い。地震等の災害発生時などの緊急性を要する第２条５項４号の認定においても、現状では事業者は市町村での認定手続き後に保証協会へ審査申込となり、迅速な審査等手続きがされているとは言い難い。
○短期間でセーフティーネット認定に至らなければならず、事務的負担が大きい。また、市を経由して保証協会に到達することにより、時間的デメリットが大きく、即日融資を求めている申込者の意向に沿えない。
○セーフティネット保証制度を特定中小企業者等が受ける際、市町村長等に特定中小企業者又は特例中小企業者の認定を受けなければならず、現状として、特定中小企業者等にとって事務負担は大きい。保証審査を行う信用保証協会が申請を受け付けることで、経営の安定に支障を生じている特定中小企業者等がより迅速に融資を受けられるようになるとともに、中小企業者等の事務負担軽減が図られる。加えて、認定事務の廃止により市町村等の事務負担軽減が図られるため、制度改正の必要性はある。
○本市での認定事務は年間５～６件であり事務負担の割合は少ないものの、中には時間的に余裕がない案件もあり至急で処理を行っているが、信用保証協会でのワンストップ対応であれば迅速な対応が可能と思われる。
○信用保証協会がワンストップで申請を受け付けることで企業の負担を軽減することが図れる。
○中小企業者にとって、特に自然災害の際融資はライフラインであるが、短期間に多数の４号認定申請が集中することとなり、現在の二窓口体制では迅速な融資実行に支障が出ている。６号認定（取引金融機関破綻）についても同様。
○提案団体と同様に、融資に至るまでの時間的（経済的）・事務的負担が原因となり、本来セーフティネット保証制度の対象となり得る中小企業者が他の制度融資を利用している。また、認定に当たり、決算報告書等の多量の申請書類が必要となっている。</t>
    </r>
  </si>
  <si>
    <r>
      <rPr>
        <sz val="12"/>
        <rFont val="Noto Sans"/>
        <family val="2"/>
      </rPr>
      <t xml:space="preserve">中小企業信用保険法第</t>
    </r>
    <r>
      <rPr>
        <sz val="12"/>
        <rFont val="ＭＳ Ｐゴシック"/>
        <family val="3"/>
        <charset val="128"/>
      </rPr>
      <t xml:space="preserve">12</t>
    </r>
    <r>
      <rPr>
        <sz val="12"/>
        <rFont val="Noto Sans"/>
        <family val="2"/>
      </rPr>
      <t xml:space="preserve">条に規定する経営安定関連保証及び</t>
    </r>
    <r>
      <rPr>
        <sz val="12"/>
        <rFont val="ＭＳ Ｐゴシック"/>
        <family val="3"/>
        <charset val="128"/>
      </rPr>
      <t xml:space="preserve">15</t>
    </r>
    <r>
      <rPr>
        <sz val="12"/>
        <rFont val="Noto Sans"/>
        <family val="2"/>
      </rPr>
      <t xml:space="preserve">条に規定する危機関連保証（以下「セーフティネット保証」という。）は、取引先等の再生手続等の申請や事業活動の制限、災害、取引金融機関の破綻、大規模な経済危機等による信用の収縮等により経営の安定に支障を生じている中小企業者について、保証限度額の別枠化等を行う制度である。
セーフティネット保証を利用するためには、当該中小企業者が中小企業保険法第</t>
    </r>
    <r>
      <rPr>
        <sz val="12"/>
        <rFont val="ＭＳ Ｐゴシック"/>
        <family val="3"/>
        <charset val="128"/>
      </rPr>
      <t xml:space="preserve">2</t>
    </r>
    <r>
      <rPr>
        <sz val="12"/>
        <rFont val="Noto Sans"/>
        <family val="2"/>
      </rPr>
      <t xml:space="preserve">条第</t>
    </r>
    <r>
      <rPr>
        <sz val="12"/>
        <rFont val="ＭＳ Ｐゴシック"/>
        <family val="3"/>
        <charset val="128"/>
      </rPr>
      <t xml:space="preserve">5</t>
    </r>
    <r>
      <rPr>
        <sz val="12"/>
        <rFont val="Noto Sans"/>
        <family val="2"/>
      </rPr>
      <t xml:space="preserve">項に規定する「特定中小企業者」（経営安定関連保証の場合）又は同条第</t>
    </r>
    <r>
      <rPr>
        <sz val="12"/>
        <rFont val="ＭＳ Ｐゴシック"/>
        <family val="3"/>
        <charset val="128"/>
      </rPr>
      <t xml:space="preserve">6</t>
    </r>
    <r>
      <rPr>
        <sz val="12"/>
        <rFont val="Noto Sans"/>
        <family val="2"/>
      </rPr>
      <t xml:space="preserve">項に規定する「特例中小企業者」（危機関連保証の場合）に該当することについて、市区町村長の認定を受けることとなっている。
このセーフティネット保証に関する認定を市区町村が行うこととなっている理由としては、大きく以下の二点が挙げられる。
① 市区町村は中小企業者にとって最も身近な公的機関であることから、有事の際の中小企業にとって、申請に際しての利便性が確保できること。この点、支障事例でも記載いただいているとおり、リーマンショックのような経済危機時や災害時には認定申請が急激に増加する傾向にある中で、信用保証協会は基本的に各県に一つしかなく市区町村数と比較しても窓口数が圧倒的に少なく、有事の際に、的確かつ迅速に認定事務及び審査事務を行うためには、従来通り、市区町村等と信用保証協会が両事務を分担して実施することが適切である。
② セーフティネット保証については、有事の際の中小企業への資金繰り支援としての性格から、国庫負担に基づいて日本政策金融公庫による信用保険のてん補率引上げ等の措置が講じられているところ、保険契約の当事者である信用保証協会ではない公的な第三者が認定を行うことによって客観性を担保することが重要であること。
　さらに、近年利用が急激に伸びているセーフティネット保証</t>
    </r>
    <r>
      <rPr>
        <sz val="12"/>
        <rFont val="ＭＳ Ｐゴシック"/>
        <family val="3"/>
        <charset val="128"/>
      </rPr>
      <t xml:space="preserve">4</t>
    </r>
    <r>
      <rPr>
        <sz val="12"/>
        <rFont val="Noto Sans"/>
        <family val="2"/>
      </rPr>
      <t xml:space="preserve">号については、発動や期限の延長に当たり、自治体の要請に応じて柔軟かつ迅速に発動する仕組みとなっていること等に鑑み、自治体におかれては認定事務を通じて主体的に制度の運用に関与していただくことが重要である。
以上より、「セーフティネット保証にかかる特定・特例中小企業者の認定」については、今後も自治体からご協力をいただきたい。
　その上で、可能な限り中小企業・小規模事業者の負担とならないよう、引き続き、市区町村等と信用保証協会が一層連携してご対応いただきたい。</t>
    </r>
  </si>
  <si>
    <t xml:space="preserve">　まず①への見解だが、融資の受付及び審査は通常金融機関と保証協会の二者で行っているにも関わらず、セーフティネット保証の認定に市町村が関与することで全体の事務量としては絶対的に増加する。回答中では最も身近な公的機関として市町村を挙げ、市町村を窓口とすることで中小企業者にとって有事の際にセーフティネット保証申請の利便性が確保できるとしている。しかし現状、中小企業者は金融機関へ融資の申込を行い、保証協会への保証の申込は金融機関を通して行っており、加えて市町村の窓口にセーフティネット保証の申請の手続をしなければならない。この手続は有事の際のセーフティネット保証付の融資も変わらず、金融機関へ申込せずに市町村の窓口と信用保証協会だけで融資を実行することは不可能であるため、市町村が認定事務を行ったところで中小企業者の利便性は全く確保されていない。
　次に②への見解だが、セーフティネット保証認定の内容が単純な数値や業種等であって市町村に裁量・判断の余地はなく、認定事務を行う者によって可否が変わらないという性質を踏まえると、単にその認定について第三者の担保を得るためだけに申請者に余計な負担を課すことは適当ではない。また、自治体からの協力を得たいとのことであるが、現行制度において金融機関や保証協会から融資の結果等に関する情報共有等さえも行われておらず、市町村に対して単純かつ片務的に認定事務の負担が強いられているだけであり、到底主体的に関与しているとは言い難い。
　以上の理由から①、②は市町村が当該事務を行うべきという理由とはなりえず、当市は保証協会がワンストップで保証に係る審査をすべきであると思料する。</t>
  </si>
  <si>
    <r>
      <rPr>
        <sz val="12"/>
        <rFont val="Noto Sans"/>
        <family val="2"/>
      </rPr>
      <t xml:space="preserve">【春日井市】
　セーフティネット保証に関する認定を市区町村が行うこととなっている理由として挙げられた二点について、まず、一点目において、市区町村は身近な公的機関ではあるものの、ここでいう有事の際、中小企業が必要とする支援は融資支援である。融資支援を行うのはあくまでも、金融機関およびその融資の保証に入る保証協会である。そのため、中小企業にとって、申請に際しての利便性確保を重視するのであれば、市区町村の介入は不要と考えられる。また、経済危機時や災害時に認定申請が急激に増加する場合においても、セーフティネットの認定事務及び審査事務は保証協会が通常の融資の与信判断で行う財務分析や調査の範疇に収まるものであるため保証協会の業務への影響はあるものの、中小企業の利便性向上により得られるメリットの方が大きいと考えられる。
　二点目について、公的な第三者の視点での認定が必要とのことであるが、セーフティネット認定は一定の条件に売上げ等が合致しているかどうかを定型的に判断し認定するものであるため保険契約の当事者である信用保証協会が行ったとしてもその公平性に支障は無いと考えられる。さらに、セーフティネット保証</t>
    </r>
    <r>
      <rPr>
        <sz val="12"/>
        <rFont val="ＭＳ Ｐゴシック"/>
        <family val="3"/>
        <charset val="128"/>
      </rPr>
      <t xml:space="preserve">4</t>
    </r>
    <r>
      <rPr>
        <sz val="12"/>
        <rFont val="Noto Sans"/>
        <family val="2"/>
      </rPr>
      <t xml:space="preserve">号についても、発動や期限延長は自治体の要請に基づいたものであるが、災害時こそ迅速な対応が必要であり、市区町村への申請を経てからの融資申し込みは中小企業への時間的負担の増加となる。
　以上のことを踏まえ、今一度、制度改正について一考していただきたい。</t>
    </r>
  </si>
  <si>
    <t xml:space="preserve">【全国市長会】
慎重に検討されたい。
【全国町村会】
提案団体の意見を十分に尊重されたい。</t>
  </si>
  <si>
    <t xml:space="preserve">ご指摘のとおり、本保証に係る利便性の確保は非常に重要である一方で、本制度は有事の際の中小企業への資金繰り支援としての性格から、国庫負担に基づいて日本政策金融公庫による信用保険のてん補率引上げ等の措置が講じられているところ、保険契約の当事者である信用保証協会ではない公的な第三者が認定を行うことによって客観性を担保することが重要であることから、ご提案を受け入れることは困難。
また、各市町村における認定にあたっては、事業者の状況は多種多様であり、売上高等が基準に合致するか判断する場合においても、どのエビデンスをどのように用いるか等、市町村の裁量をもって判断するケースが多いと考えていることから、公的な第三者が認定を行うことが重要であると考える。</t>
  </si>
  <si>
    <r>
      <rPr>
        <sz val="12"/>
        <rFont val="Noto Sans"/>
        <family val="2"/>
      </rPr>
      <t xml:space="preserve">６【経済産業省】
（３）中小企業信用保険法（昭</t>
    </r>
    <r>
      <rPr>
        <sz val="12"/>
        <rFont val="ＭＳ Ｐゴシック"/>
        <family val="3"/>
        <charset val="128"/>
      </rPr>
      <t xml:space="preserve">25</t>
    </r>
    <r>
      <rPr>
        <sz val="12"/>
        <rFont val="Noto Sans"/>
        <family val="2"/>
      </rPr>
      <t xml:space="preserve">法</t>
    </r>
    <r>
      <rPr>
        <sz val="12"/>
        <rFont val="ＭＳ Ｐゴシック"/>
        <family val="3"/>
        <charset val="128"/>
      </rPr>
      <t xml:space="preserve">264</t>
    </r>
    <r>
      <rPr>
        <sz val="12"/>
        <rFont val="Noto Sans"/>
        <family val="2"/>
      </rPr>
      <t xml:space="preserve">）
セーフティネット保証制度に係る市区町村長による特定中小企業者及び特例中小企業者の認定（２条５項及び６項）については、その趣旨及び認定に際しての留意事項を市区町村に</t>
    </r>
    <r>
      <rPr>
        <sz val="12"/>
        <rFont val="ＭＳ Ｐゴシック"/>
        <family val="3"/>
        <charset val="128"/>
      </rPr>
      <t xml:space="preserve">2018</t>
    </r>
    <r>
      <rPr>
        <sz val="12"/>
        <rFont val="Noto Sans"/>
        <family val="2"/>
      </rPr>
      <t xml:space="preserve">年度中に周知する。</t>
    </r>
  </si>
  <si>
    <t xml:space="preserve">高度化資金貸付金の違約金支払手続きに係る請求書発行依頼の義務付けの廃止</t>
  </si>
  <si>
    <t xml:space="preserve">高度化資金貸付金の違約金支払手続きに係る請求書発行依頼の義務付けを廃止することにより、事務処理期間の短縮及び都道府県の事務負担軽減を図られることを求める。</t>
  </si>
  <si>
    <t xml:space="preserve">高度化資金貸付金に係る都道府県から（独法）中小企業基盤機構（以下、「機構」という。）への違約金支払手続きにおいては、都道府県から機構に対する請求書発行依頼を行うことが義務付けられており、機構は都道府県からの請求書発行依頼を元に請求書を発行されている。本提案では、都道府県から機構に対する請求書発行依頼の義務付けを廃止することにより、事務処理期間の短縮及び都道府県の事務負担軽減を図られることを求める。
【制度改正の必要性】
違約金は、機構が元金の償還状況等を踏まえて都道府県に対して請求すればよく、請求書発行依頼は不要な事務手続きと考えられる。
【具体的な支障事例】
不要な事務手続きが義務付けられていることにより、事務処理期間の短縮が図られないとともに、都道府県に事務負担が生じている。
</t>
  </si>
  <si>
    <t xml:space="preserve">不要な事務の義務付けの廃止により、事務処理期間の短縮及び都道府県の事務負担軽減が図られる。</t>
  </si>
  <si>
    <r>
      <rPr>
        <sz val="12"/>
        <rFont val="Noto Sans"/>
        <family val="2"/>
      </rPr>
      <t xml:space="preserve">中小企業高度化資金債権管理事務処理の手引き（平成</t>
    </r>
    <r>
      <rPr>
        <sz val="12"/>
        <rFont val="ＭＳ Ｐゴシック"/>
        <family val="3"/>
        <charset val="128"/>
      </rPr>
      <t xml:space="preserve">29</t>
    </r>
    <r>
      <rPr>
        <sz val="12"/>
        <rFont val="Noto Sans"/>
        <family val="2"/>
      </rPr>
      <t xml:space="preserve">年５月（独法）中小企業基盤整備機構高度化事業部）</t>
    </r>
  </si>
  <si>
    <t xml:space="preserve">京都府、滋賀県、和歌山県、鳥取県</t>
  </si>
  <si>
    <t xml:space="preserve">石岡市、富山県</t>
  </si>
  <si>
    <t xml:space="preserve">○違約金支払い手続きが簡素化されるので、本県としても賛同する。</t>
  </si>
  <si>
    <t xml:space="preserve">高度化資金貸付金の違約金支払手続きについて、中小企業基盤整備機構が都道府県に対し違約金の請求書を発行するに際しては、支払期日及び支払金額は、都道府県における支払手続の都合や、貸付先事業者の支払事情によって変動することがあるため、都道府県との間で事前に支払期日及び支払金額を確定する必要がある。
そのため、中小企業基盤整備機構では請求書を発行する前に、都道府県に対し支払期日及び支払金額の事前連絡を求めている。
この事前連絡は、都道府県の担当者からのメールやＦＡＸ等でよく、「中小企業高度化資金債権管理事務処理の手引き」においてもその旨明記されている。
このように、都道府県からの事前連絡は、中小企業基盤整備機構が請求書を発行するために必要なものであり、また、公文書等の正式な書面である必要はなく、担当者からのメールやＦＡＸ等でよいこととしており、都道府県にとって大きな事務負担になるものではないと考えている。
なお、都道府県からの事前連絡は、公文書等の正式な書面である必要はなく担当者からのメールやＦＡＸ等でよいことを、中小企業基盤整備機構から改めて周知することとしたいが、その上でなお、この事前連絡が都道府県にとって大きな事務負担となっているのであれば、具体的にどのような事務負担が発生しているのかを把握した上で対応を検討する用意があるので、都道府県から中小企業基盤整備機構に相談をしていただきたい。</t>
  </si>
  <si>
    <r>
      <rPr>
        <sz val="12"/>
        <rFont val="Noto Sans"/>
        <family val="2"/>
      </rPr>
      <t xml:space="preserve">　中小企業基盤整備機構から都道府県に対する違約金の請求については、機構に対する約定元金の償還をもって延滞元金及び計算期間は自ずと定まるものであるから、「支払期日及び支払金額は、都道府県における支払手続の都合や、貸付先事業者の支払事情によって変動することがあるため、都道府県との間で事前に支払期日及び支払金額を確定する必要がある」との指摘は当たらない。
　そもそも、違約金については、「高度化事業に係る都道府県に対する資金の貸付けに関する準則」第</t>
    </r>
    <r>
      <rPr>
        <sz val="12"/>
        <rFont val="ＭＳ Ｐゴシック"/>
        <family val="3"/>
        <charset val="128"/>
      </rPr>
      <t xml:space="preserve">42</t>
    </r>
    <r>
      <rPr>
        <sz val="12"/>
        <rFont val="Noto Sans"/>
        <family val="2"/>
      </rPr>
      <t xml:space="preserve">条により、「請求することができるものとする。」と定められていることから、中小機構において違約金請求が必要と判断するのであれば、都道府県の依頼がなくとも、同機構から請求できるものと考えており、事務量の大小の議論ではない。</t>
    </r>
  </si>
  <si>
    <t xml:space="preserve">【全国市長会】
提案団体の提案の実現に向けて、積極的な検討を求める。
【全国町村会】
提案団体の意見を十分に尊重されたい。</t>
  </si>
  <si>
    <t xml:space="preserve">　高度化資金貸付金の違約金の支払いに関しては、都道府県の会計手続の都合によって都道府県ごとに支払期日が異なり、また、貸付先の財政事情によっては違約金の減免等を行うことがある。このため、中小企業基盤整備機構では、都道府県に対し違約金の請求書を発行するに際して、都道府県との間で支払期日及び支払金額に齟齬を来さないよう、都道府県から事前連絡を受けている。
　なお、中小企業基盤整備機構では、提案団体の意見も聞いて事務手続の簡素化を検討することとしているので、提案団体と中小企業基盤整備機構との間でよく相談していただきたい。</t>
  </si>
  <si>
    <t xml:space="preserve">　業界によっては、刑事事件等を起こした過去がある等、暴力団の関与が懸念されることがある。近年、暴力団排除条例の制定等により暴力団の排除のための施策が全国的に進んでいる中、中小企業等協同組合の関係者が、暴力団関係者であることは望ましくないため、認可庁としては暴力団と関わりのある組合の認可を拒否したい。
　また、暴力団の関与を事前に防止する必要があると考えるため、中小企業等協同組合法への暴力団等排除規定への追加を求める。
</t>
  </si>
  <si>
    <r>
      <rPr>
        <sz val="12"/>
        <rFont val="Noto Sans"/>
        <family val="2"/>
      </rPr>
      <t xml:space="preserve">６【経済産業省】
（１）中小企業等協同組合法（昭</t>
    </r>
    <r>
      <rPr>
        <sz val="12"/>
        <rFont val="ＭＳ Ｐゴシック"/>
        <family val="3"/>
        <charset val="128"/>
      </rPr>
      <t xml:space="preserve">24</t>
    </r>
    <r>
      <rPr>
        <sz val="12"/>
        <rFont val="Noto Sans"/>
        <family val="2"/>
      </rPr>
      <t xml:space="preserve">法</t>
    </r>
    <r>
      <rPr>
        <sz val="12"/>
        <rFont val="ＭＳ Ｐゴシック"/>
        <family val="3"/>
        <charset val="128"/>
      </rPr>
      <t xml:space="preserve">181</t>
    </r>
    <r>
      <rPr>
        <sz val="12"/>
        <rFont val="Noto Sans"/>
        <family val="2"/>
      </rPr>
      <t xml:space="preserve">）
中小企業等協同組合法への暴力団排除条項の導入については、同法に基づき設立された組合に暴力団員等が関与し、その活動を通じて暴力団の威力が行使され、組合員の公正な経済活動の機会を確保するなどの措置が必要であるかを検討し、</t>
    </r>
    <r>
      <rPr>
        <sz val="12"/>
        <rFont val="ＭＳ Ｐゴシック"/>
        <family val="3"/>
        <charset val="128"/>
      </rPr>
      <t xml:space="preserve">2019</t>
    </r>
    <r>
      <rPr>
        <sz val="12"/>
        <rFont val="Noto Sans"/>
        <family val="2"/>
      </rPr>
      <t xml:space="preserve">年中に結論を得る。その結果に基づいて必要な措置を講ずる。
（関係府省：警察庁、金融庁、財務省、厚生労働省、農林水産省、国土交通省及び環境省）</t>
    </r>
  </si>
  <si>
    <t xml:space="preserve">ＰＣＢ廃棄物等の処分に係る規定の明確化</t>
  </si>
  <si>
    <t xml:space="preserve">県が事業者に対し、効果的・効率的に指導を行いＰＣＢ廃棄物の期限内処理の徹底をさせるため、指導の基準、規定の明確化を求める。</t>
  </si>
  <si>
    <r>
      <rPr>
        <sz val="12"/>
        <rFont val="Noto Sans"/>
        <family val="2"/>
      </rPr>
      <t xml:space="preserve">ＰＣＢ廃棄物等の処分については、期限が定められており、自治体はその処理に向けて事業者に対する指導を行う権限が付与されている。
しかしながら、ＰＣＢ含有・非含有の濃度基準が示されていない場合や、廃棄・処分に関する規定がないため、ＰＣＢ廃棄物や使用製品の適正な処理に向けての指導が困難な状況である。
具体的な支障として、下記の２点が挙げられる。
電気機器については、ＰＣＢ汚染物に係るＰＣＢ含有・非含有の濃度基準として</t>
    </r>
    <r>
      <rPr>
        <sz val="12"/>
        <rFont val="ＭＳ Ｐゴシック"/>
        <family val="3"/>
        <charset val="128"/>
      </rPr>
      <t xml:space="preserve">0.5mg/kg</t>
    </r>
    <r>
      <rPr>
        <sz val="12"/>
        <rFont val="Noto Sans"/>
        <family val="2"/>
      </rPr>
      <t xml:space="preserve">という数値が示されている一方、これ以外のＰＣＢ汚染物については具体的な数値は示されず、「検出されない」という表現にとどまっている。このため、分析業者や分析方法において設定される定量下限値によって、検出される場合とされない場合がありえることとなり、適切な指導ができない。
高濃度ＰＣＢ使用製品の廃棄、処分については、電気事業法及びＰＣＢ特措法に具体的な規定がある一方、使用中の低濃度ＰＣＢ使用製品については、廃棄・処分に係る規定がない。そのため、明確な根拠に基づき、使用中の低濃度ＰＣＢ使用製品について、廃棄・処分に向けた行政指導等を行うことが困難である。
上記基準や処分に関する規定がないことにより、ＰＣＢ廃棄物の不適正処理や期限内処理の未完了といった問題が生じ、これらに対する行政指導や改善命令、代執行の案件が増加することが懸念される。
なお、ＰＣＢ廃棄物等の処分については、全国的な問題であり、自治体間で対応を異にすべきものではなく、地方独自で基準や制度を設けることはなじまない。</t>
    </r>
  </si>
  <si>
    <r>
      <rPr>
        <sz val="12"/>
        <rFont val="Noto Sans"/>
        <family val="2"/>
      </rPr>
      <t xml:space="preserve">県は、明確な基準、規定をもって、事業者に対し効果的・効率的に指導を行うことができ、</t>
    </r>
    <r>
      <rPr>
        <sz val="12"/>
        <rFont val="ＭＳ Ｐゴシック"/>
        <family val="3"/>
        <charset val="128"/>
      </rPr>
      <t xml:space="preserve">PCB</t>
    </r>
    <r>
      <rPr>
        <sz val="12"/>
        <rFont val="Noto Sans"/>
        <family val="2"/>
      </rPr>
      <t xml:space="preserve">廃棄物の期限内処理の徹底に寄与することとなる。</t>
    </r>
  </si>
  <si>
    <t xml:space="preserve">ポリ塩化ビフェニル廃棄物の適正な処理の推進に関する特別措置法、電気事業法</t>
  </si>
  <si>
    <t xml:space="preserve">経済産業省、環境省</t>
  </si>
  <si>
    <t xml:space="preserve">神奈川県</t>
  </si>
  <si>
    <t xml:space="preserve">青森県、八戸市、仙台市、秋田県、福島県、いわき市、埼玉県、さいたま市、川越市、千葉県、船橋市、柏市、横浜市、富山県、福井県、山梨県、京都市、大阪府、堺市、八尾市、兵庫県、神戸市、鳥取県、山口県、徳島県、福岡県、北九州市、大分県、宮崎市</t>
  </si>
  <si>
    <r>
      <rPr>
        <sz val="12"/>
        <rFont val="Noto Sans"/>
        <family val="2"/>
      </rPr>
      <t xml:space="preserve">○低濃度ＰＣＢ廃棄物または使用機器については、銘板等での判断が不可能であるため、分析機関による分析が必須となり、本市では定量下限値未満であった場合はＰＣＢ廃棄物または使用機器ではないと判断している。しかしながら、定量下限値については各分析機関により異なるため、同一の機器でも判断が異なる可能性がある。特に、現在使用中の電気機器については、ＰＣＢの有無によって交換の要否が決まり、交換が必要な場合は、その処分費用や代替機器の購入等、事業者の費用負担が大きくなる。ＰＣＢの有無が事業活動に大きな影響をもたらすこととなるため、事業者を指導するにあたり、全国一律の基準が必要であると考える。
○</t>
    </r>
    <r>
      <rPr>
        <sz val="12"/>
        <rFont val="ＭＳ Ｐゴシック"/>
        <family val="3"/>
        <charset val="128"/>
      </rPr>
      <t xml:space="preserve">PCB</t>
    </r>
    <r>
      <rPr>
        <sz val="12"/>
        <rFont val="Noto Sans"/>
        <family val="2"/>
      </rPr>
      <t xml:space="preserve">汚染物のうち塗膜くずに関しては、</t>
    </r>
    <r>
      <rPr>
        <sz val="12"/>
        <rFont val="ＭＳ Ｐゴシック"/>
        <family val="3"/>
        <charset val="128"/>
      </rPr>
      <t xml:space="preserve">PCB</t>
    </r>
    <r>
      <rPr>
        <sz val="12"/>
        <rFont val="Noto Sans"/>
        <family val="2"/>
      </rPr>
      <t xml:space="preserve">含有・非含有の入口基準が設けられていないため、「</t>
    </r>
    <r>
      <rPr>
        <sz val="12"/>
        <rFont val="ＭＳ Ｐゴシック"/>
        <family val="3"/>
        <charset val="128"/>
      </rPr>
      <t xml:space="preserve">PCB</t>
    </r>
    <r>
      <rPr>
        <sz val="12"/>
        <rFont val="Noto Sans"/>
        <family val="2"/>
      </rPr>
      <t xml:space="preserve">に汚染されていないこと」が</t>
    </r>
    <r>
      <rPr>
        <sz val="12"/>
        <rFont val="ＭＳ Ｐゴシック"/>
        <family val="3"/>
        <charset val="128"/>
      </rPr>
      <t xml:space="preserve">PCB</t>
    </r>
    <r>
      <rPr>
        <sz val="12"/>
        <rFont val="Noto Sans"/>
        <family val="2"/>
      </rPr>
      <t xml:space="preserve">非含有の判断基準となり、分析結果の「</t>
    </r>
    <r>
      <rPr>
        <sz val="12"/>
        <rFont val="ＭＳ Ｐゴシック"/>
        <family val="3"/>
        <charset val="128"/>
      </rPr>
      <t xml:space="preserve">ND</t>
    </r>
    <r>
      <rPr>
        <sz val="12"/>
        <rFont val="Noto Sans"/>
        <family val="2"/>
      </rPr>
      <t xml:space="preserve">」をもって非含有とは判断できず、分析を行えば高濃度もしくは低濃度</t>
    </r>
    <r>
      <rPr>
        <sz val="12"/>
        <rFont val="ＭＳ Ｐゴシック"/>
        <family val="3"/>
        <charset val="128"/>
      </rPr>
      <t xml:space="preserve">PCB</t>
    </r>
    <r>
      <rPr>
        <sz val="12"/>
        <rFont val="Noto Sans"/>
        <family val="2"/>
      </rPr>
      <t xml:space="preserve">のどちらかでの処分となり、非含有として処分することができない状況にある。また、国から塗膜に関するガイドライン等が出ていない中で、調査対象とすべき塗料の年代や使用構造物、分析方法が定められていないため、塗膜の剥離工事のみならず施設や設備の撤去工事においても、どの範囲まで調査が必要か判断できない状況にある。また、シーリング材においては、日本シーリング材工業会の判断フローを参考に指導を行っているが、塗膜くずと同様に入口基準が設けられていないため、第二次判定で分析を行えば、高濃度もしくは低濃度</t>
    </r>
    <r>
      <rPr>
        <sz val="12"/>
        <rFont val="ＭＳ Ｐゴシック"/>
        <family val="3"/>
        <charset val="128"/>
      </rPr>
      <t xml:space="preserve">PCB</t>
    </r>
    <r>
      <rPr>
        <sz val="12"/>
        <rFont val="Noto Sans"/>
        <family val="2"/>
      </rPr>
      <t xml:space="preserve">のどちらかで処分せざるをえない。</t>
    </r>
    <r>
      <rPr>
        <sz val="12"/>
        <rFont val="ＭＳ Ｐゴシック"/>
        <family val="3"/>
        <charset val="128"/>
      </rPr>
      <t xml:space="preserve">PCB</t>
    </r>
    <r>
      <rPr>
        <sz val="12"/>
        <rFont val="Noto Sans"/>
        <family val="2"/>
      </rPr>
      <t xml:space="preserve">汚染物においては高濃度</t>
    </r>
    <r>
      <rPr>
        <sz val="12"/>
        <rFont val="ＭＳ Ｐゴシック"/>
        <family val="3"/>
        <charset val="128"/>
      </rPr>
      <t xml:space="preserve">PCB</t>
    </r>
    <r>
      <rPr>
        <sz val="12"/>
        <rFont val="Noto Sans"/>
        <family val="2"/>
      </rPr>
      <t xml:space="preserve">が検出された事例もあると聞くので、所管部局が速やかに調査・工事を行えるよう早急にガイドライン等を出していただきたい。
○提案団体と同様の支障が生じている。特に、橋梁等の塗膜やシーリング材（可塑剤）がＰＣＢ汚染物であるかどうか判定する基準についての問合せが多いが、塗膜やシーリング材が</t>
    </r>
    <r>
      <rPr>
        <sz val="12"/>
        <rFont val="ＭＳ Ｐゴシック"/>
        <family val="3"/>
        <charset val="128"/>
      </rPr>
      <t xml:space="preserve">PCB</t>
    </r>
    <r>
      <rPr>
        <sz val="12"/>
        <rFont val="Noto Sans"/>
        <family val="2"/>
      </rPr>
      <t xml:space="preserve">汚染物に該当するかどうか判定する基準（いわゆる入口基準）が明確でないために指導に苦慮している。</t>
    </r>
    <r>
      <rPr>
        <sz val="12"/>
        <rFont val="ＭＳ Ｐゴシック"/>
        <family val="3"/>
        <charset val="128"/>
      </rPr>
      <t xml:space="preserve">PCB</t>
    </r>
    <r>
      <rPr>
        <sz val="12"/>
        <rFont val="Noto Sans"/>
        <family val="2"/>
      </rPr>
      <t xml:space="preserve">処理物に関する判定基準（廃棄物の処理及び清掃に関する法律施行規則第１条の２第４項：いわゆる出口基準）を、</t>
    </r>
    <r>
      <rPr>
        <sz val="12"/>
        <rFont val="ＭＳ Ｐゴシック"/>
        <family val="3"/>
        <charset val="128"/>
      </rPr>
      <t xml:space="preserve">PCB</t>
    </r>
    <r>
      <rPr>
        <sz val="12"/>
        <rFont val="Noto Sans"/>
        <family val="2"/>
      </rPr>
      <t xml:space="preserve">汚染物を判定する入口基準に準用してよいかどうか示していただきたい。加えて、</t>
    </r>
    <r>
      <rPr>
        <sz val="12"/>
        <rFont val="ＭＳ Ｐゴシック"/>
        <family val="3"/>
        <charset val="128"/>
      </rPr>
      <t xml:space="preserve">PCB</t>
    </r>
    <r>
      <rPr>
        <sz val="12"/>
        <rFont val="Noto Sans"/>
        <family val="2"/>
      </rPr>
      <t xml:space="preserve">塗膜を剥離した後の鋼材が</t>
    </r>
    <r>
      <rPr>
        <sz val="12"/>
        <rFont val="ＭＳ Ｐゴシック"/>
        <family val="3"/>
        <charset val="128"/>
      </rPr>
      <t xml:space="preserve">PCB</t>
    </r>
    <r>
      <rPr>
        <sz val="12"/>
        <rFont val="Noto Sans"/>
        <family val="2"/>
      </rPr>
      <t xml:space="preserve">汚染物に該当するか否か判定する基準（卒業基準）がなく、指導に苦慮しているので、卒業基準及びその分析方法を明確に示していただきたい。
○平成</t>
    </r>
    <r>
      <rPr>
        <sz val="12"/>
        <rFont val="ＭＳ Ｐゴシック"/>
        <family val="3"/>
        <charset val="128"/>
      </rPr>
      <t xml:space="preserve">28</t>
    </r>
    <r>
      <rPr>
        <sz val="12"/>
        <rFont val="Noto Sans"/>
        <family val="2"/>
      </rPr>
      <t xml:space="preserve">年実施のＰＣＢ廃棄物等の掘り起こし調査（市内の電気工作物を対象としたもの。）の結果によって，低濃度ＰＣＢ使用製品を所有している事業者等が市内に１５業者程度存在していることが判明した。現状では，法的根拠がないため，当該業者への適切な指導が難しい状況にある。
○ＰＣＢ汚染物の基準について、本県でも、ＰＣＢを含む橋梁の塗膜くずの扱いについて検討した事例があり、他県照会をしたが自治体により扱いが異なる状況が判明した。排出事業者、処理業者も所在地により扱いが異なることは混乱すると考えられるので、全国一律の基準を設けることが望ましい。使用中の低濃度ＰＣＢ機器の対応については、高濃度ＰＣＢ使用電気機器と異なり、廃棄に係る明確な規定がないため、ＰＣＢ廃棄物の掘り起こし調査を進める中で、業者や電気主任技術者から「使用をやめて平成３９年３月末までに廃棄する必要があるのか」という問い合わせが多いことは事実である。３９年の期限後に低濃度ＰＣＢ含有機器であることが判明した場合のことを考えると、高濃度と同様に処分等対応方針が定まっていることが望ましい。
○（１）使用中の低濃度ＰＣＢ含有製品は、ＰＣＢ特措法に処分期限が規定されておらず、その処分は努力義務となっている。このため、現在の特措法では当該ＰＣＢ含有製品が処理期限経過後も使用可能と読めることから、期限内に処分するよう法的根拠をもって指導することが難しく、対応に苦慮するケースがある。
（２）電気機器以外の</t>
    </r>
    <r>
      <rPr>
        <sz val="12"/>
        <rFont val="ＭＳ Ｐゴシック"/>
        <family val="3"/>
        <charset val="128"/>
      </rPr>
      <t xml:space="preserve">PCB</t>
    </r>
    <r>
      <rPr>
        <sz val="12"/>
        <rFont val="Noto Sans"/>
        <family val="2"/>
      </rPr>
      <t xml:space="preserve">汚染物には、</t>
    </r>
    <r>
      <rPr>
        <sz val="12"/>
        <rFont val="ＭＳ Ｐゴシック"/>
        <family val="3"/>
        <charset val="128"/>
      </rPr>
      <t xml:space="preserve">PCB</t>
    </r>
    <r>
      <rPr>
        <sz val="12"/>
        <rFont val="Noto Sans"/>
        <family val="2"/>
      </rPr>
      <t xml:space="preserve">廃棄物の基準は、「検出されないこと」とされており、具体的な数値基準が定められておらず、分析業者や分析方法ごとに定量下限値が異なることから、適切な指導が難しい。
（３）橋梁塗膜は、原料の有機顔料中に非意図的に副生ＰＣＢが生成するケースが確認されているが、化審法の運用で顔料中のＰＣＢ含有量がＢＡＴレベル以下であれば、流通が認められている。このため、新しい塗膜からもＰＣＢが検出される可能性があり、低濃度ＰＣＢ含有の橋梁塗膜の除去を進めるうえで支障となっている。
一方、上記の化審法の運用を踏まえて事務連絡（※）が発出されており、ＢＡＴレベル以下の有機顔料は、廃棄物となってもＰＣＢ特措法の対象外であるとされ、地方環境事務所から塗膜についても当該事務連絡が適用されるとの回答を得ている。しかし、現状では低濃度ＰＣＢ含有塗膜くずは、ＰＣＢ廃棄物として特措法に基づき処分されていることから、当該塗膜くずについて、取扱いに疑問が生じている。（※）平成２４年１２月１０日付「ＰＣＢを含む有機顔料に関するポリ塩化ビフェニル廃棄物の適正な処理の推進に関する特別措置法の適用について」上記の</t>
    </r>
    <r>
      <rPr>
        <sz val="12"/>
        <rFont val="ＭＳ Ｐゴシック"/>
        <family val="3"/>
        <charset val="128"/>
      </rPr>
      <t xml:space="preserve">PCB</t>
    </r>
    <r>
      <rPr>
        <sz val="12"/>
        <rFont val="Noto Sans"/>
        <family val="2"/>
      </rPr>
      <t xml:space="preserve">該当性に係る基準や使用中製品の処分義務、塗膜の取扱いが不明瞭であることにより、期限内に処分が完了しないおそれがあり、指導や改善命令等の増加が懸念される。以上のことから、</t>
    </r>
    <r>
      <rPr>
        <sz val="12"/>
        <rFont val="ＭＳ Ｐゴシック"/>
        <family val="3"/>
        <charset val="128"/>
      </rPr>
      <t xml:space="preserve">PCB</t>
    </r>
    <r>
      <rPr>
        <sz val="12"/>
        <rFont val="Noto Sans"/>
        <family val="2"/>
      </rPr>
      <t xml:space="preserve">汚染物に係る基準値の設定及び低濃度</t>
    </r>
    <r>
      <rPr>
        <sz val="12"/>
        <rFont val="ＭＳ Ｐゴシック"/>
        <family val="3"/>
        <charset val="128"/>
      </rPr>
      <t xml:space="preserve">PCB</t>
    </r>
    <r>
      <rPr>
        <sz val="12"/>
        <rFont val="Noto Sans"/>
        <family val="2"/>
      </rPr>
      <t xml:space="preserve">含有製品の期限内処分について明確化される必要がある。また、塗膜については、化審法の運用も含めて、今後の取扱いについて明示されたい。
○ 電気機器を除く</t>
    </r>
    <r>
      <rPr>
        <sz val="12"/>
        <rFont val="ＭＳ Ｐゴシック"/>
        <family val="3"/>
        <charset val="128"/>
      </rPr>
      <t xml:space="preserve">PCB</t>
    </r>
    <r>
      <rPr>
        <sz val="12"/>
        <rFont val="Noto Sans"/>
        <family val="2"/>
      </rPr>
      <t xml:space="preserve">汚染物に係る</t>
    </r>
    <r>
      <rPr>
        <sz val="12"/>
        <rFont val="ＭＳ Ｐゴシック"/>
        <family val="3"/>
        <charset val="128"/>
      </rPr>
      <t xml:space="preserve">PCB</t>
    </r>
    <r>
      <rPr>
        <sz val="12"/>
        <rFont val="Noto Sans"/>
        <family val="2"/>
      </rPr>
      <t xml:space="preserve">含有・不含有の濃度基準については具体的に示されておらず、「検出されない」という表現にとどまっている。この「検出されない」場合における下限値の判断について環境省に確認したところ具体の数値については決まっておらず、どこまでの分析を求めるかについては各自治体の判断に任せるとのことであったが、</t>
    </r>
    <r>
      <rPr>
        <sz val="12"/>
        <rFont val="ＭＳ Ｐゴシック"/>
        <family val="3"/>
        <charset val="128"/>
      </rPr>
      <t xml:space="preserve">PCB</t>
    </r>
    <r>
      <rPr>
        <sz val="12"/>
        <rFont val="Noto Sans"/>
        <family val="2"/>
      </rPr>
      <t xml:space="preserve">廃棄物の確実かつ適正な処分の観点からは、国において具体的な基準を示すべきであり、現状では低濃度</t>
    </r>
    <r>
      <rPr>
        <sz val="12"/>
        <rFont val="ＭＳ Ｐゴシック"/>
        <family val="3"/>
        <charset val="128"/>
      </rPr>
      <t xml:space="preserve">PCB</t>
    </r>
    <r>
      <rPr>
        <sz val="12"/>
        <rFont val="Noto Sans"/>
        <family val="2"/>
      </rPr>
      <t xml:space="preserve">汚染物に係る適正な指導ができない。
</t>
    </r>
  </si>
  <si>
    <r>
      <rPr>
        <sz val="12"/>
        <rFont val="Noto Sans"/>
        <family val="2"/>
      </rPr>
      <t xml:space="preserve">○　低濃度</t>
    </r>
    <r>
      <rPr>
        <sz val="12"/>
        <rFont val="ＭＳ Ｐゴシック"/>
        <family val="3"/>
        <charset val="128"/>
      </rPr>
      <t xml:space="preserve">PCB</t>
    </r>
    <r>
      <rPr>
        <sz val="12"/>
        <rFont val="Noto Sans"/>
        <family val="2"/>
      </rPr>
      <t xml:space="preserve">廃棄物の処分及び低濃度</t>
    </r>
    <r>
      <rPr>
        <sz val="12"/>
        <rFont val="ＭＳ Ｐゴシック"/>
        <family val="3"/>
        <charset val="128"/>
      </rPr>
      <t xml:space="preserve">PCB</t>
    </r>
    <r>
      <rPr>
        <sz val="12"/>
        <rFont val="Noto Sans"/>
        <family val="2"/>
      </rPr>
      <t xml:space="preserve">使用製品については、ストックホルム条約の遵守に向け、ポリ塩化ビフェニル廃棄物の適正な処理の推進に関する特別措置法（平成</t>
    </r>
    <r>
      <rPr>
        <sz val="12"/>
        <rFont val="ＭＳ Ｐゴシック"/>
        <family val="3"/>
        <charset val="128"/>
      </rPr>
      <t xml:space="preserve">13</t>
    </r>
    <r>
      <rPr>
        <sz val="12"/>
        <rFont val="Noto Sans"/>
        <family val="2"/>
      </rPr>
      <t xml:space="preserve">年法律第</t>
    </r>
    <r>
      <rPr>
        <sz val="12"/>
        <rFont val="ＭＳ Ｐゴシック"/>
        <family val="3"/>
        <charset val="128"/>
      </rPr>
      <t xml:space="preserve">65</t>
    </r>
    <r>
      <rPr>
        <sz val="12"/>
        <rFont val="Noto Sans"/>
        <family val="2"/>
      </rPr>
      <t xml:space="preserve">号）第</t>
    </r>
    <r>
      <rPr>
        <sz val="12"/>
        <rFont val="ＭＳ Ｐゴシック"/>
        <family val="3"/>
        <charset val="128"/>
      </rPr>
      <t xml:space="preserve">14</t>
    </r>
    <r>
      <rPr>
        <sz val="12"/>
        <rFont val="Noto Sans"/>
        <family val="2"/>
      </rPr>
      <t xml:space="preserve">条の規定に基づき、保管事業者は、平成</t>
    </r>
    <r>
      <rPr>
        <sz val="12"/>
        <rFont val="ＭＳ Ｐゴシック"/>
        <family val="3"/>
        <charset val="128"/>
      </rPr>
      <t xml:space="preserve">39</t>
    </r>
    <r>
      <rPr>
        <sz val="12"/>
        <rFont val="Noto Sans"/>
        <family val="2"/>
      </rPr>
      <t xml:space="preserve">年３月</t>
    </r>
    <r>
      <rPr>
        <sz val="12"/>
        <rFont val="ＭＳ Ｐゴシック"/>
        <family val="3"/>
        <charset val="128"/>
      </rPr>
      <t xml:space="preserve">31</t>
    </r>
    <r>
      <rPr>
        <sz val="12"/>
        <rFont val="Noto Sans"/>
        <family val="2"/>
      </rPr>
      <t xml:space="preserve">日までに保管事業者自らによって処分され、又は処分業者への処分委託が行われることが義務付けられております。
○　また、低濃度</t>
    </r>
    <r>
      <rPr>
        <sz val="12"/>
        <rFont val="ＭＳ Ｐゴシック"/>
        <family val="3"/>
        <charset val="128"/>
      </rPr>
      <t xml:space="preserve">PCB</t>
    </r>
    <r>
      <rPr>
        <sz val="12"/>
        <rFont val="Noto Sans"/>
        <family val="2"/>
      </rPr>
      <t xml:space="preserve">廃棄物の処分及び低濃度</t>
    </r>
    <r>
      <rPr>
        <sz val="12"/>
        <rFont val="ＭＳ Ｐゴシック"/>
        <family val="3"/>
        <charset val="128"/>
      </rPr>
      <t xml:space="preserve">PCB</t>
    </r>
    <r>
      <rPr>
        <sz val="12"/>
        <rFont val="Noto Sans"/>
        <family val="2"/>
      </rPr>
      <t xml:space="preserve">使用製品については、平成</t>
    </r>
    <r>
      <rPr>
        <sz val="12"/>
        <rFont val="ＭＳ Ｐゴシック"/>
        <family val="3"/>
        <charset val="128"/>
      </rPr>
      <t xml:space="preserve">28</t>
    </r>
    <r>
      <rPr>
        <sz val="12"/>
        <rFont val="Noto Sans"/>
        <family val="2"/>
      </rPr>
      <t xml:space="preserve">年７月</t>
    </r>
    <r>
      <rPr>
        <sz val="12"/>
        <rFont val="ＭＳ Ｐゴシック"/>
        <family val="3"/>
        <charset val="128"/>
      </rPr>
      <t xml:space="preserve">26</t>
    </r>
    <r>
      <rPr>
        <sz val="12"/>
        <rFont val="Noto Sans"/>
        <family val="2"/>
      </rPr>
      <t xml:space="preserve">日に閣議決定されたポリ塩化ビフェニル廃棄物処理基本計画において、「</t>
    </r>
    <r>
      <rPr>
        <sz val="12"/>
        <rFont val="ＭＳ Ｐゴシック"/>
        <family val="3"/>
        <charset val="128"/>
      </rPr>
      <t xml:space="preserve">PCB</t>
    </r>
    <r>
      <rPr>
        <sz val="12"/>
        <rFont val="Noto Sans"/>
        <family val="2"/>
      </rPr>
      <t xml:space="preserve">汚染の有無を実際に分析しなければその該当性を確認できないものが多いといった課題を踏まえ、今後、正確な全体像を把握することとし、そのための方策について検討する。」とされております。
○　さらに、同基本計画において、</t>
    </r>
    <r>
      <rPr>
        <sz val="12"/>
        <rFont val="ＭＳ Ｐゴシック"/>
        <family val="3"/>
        <charset val="128"/>
      </rPr>
      <t xml:space="preserve">PCB</t>
    </r>
    <r>
      <rPr>
        <sz val="12"/>
        <rFont val="Noto Sans"/>
        <family val="2"/>
      </rPr>
      <t xml:space="preserve">汚染の有無の確認作業を終了すること、掘り起こし調査が完了すること等が定められています。
○　このため、環境省としましては、まずは</t>
    </r>
    <r>
      <rPr>
        <sz val="12"/>
        <rFont val="ＭＳ Ｐゴシック"/>
        <family val="3"/>
        <charset val="128"/>
      </rPr>
      <t xml:space="preserve">PCB</t>
    </r>
    <r>
      <rPr>
        <sz val="12"/>
        <rFont val="Noto Sans"/>
        <family val="2"/>
      </rPr>
      <t xml:space="preserve">汚染の実態把握を十分に行った上で、低濃度</t>
    </r>
    <r>
      <rPr>
        <sz val="12"/>
        <rFont val="ＭＳ Ｐゴシック"/>
        <family val="3"/>
        <charset val="128"/>
      </rPr>
      <t xml:space="preserve">PCB</t>
    </r>
    <r>
      <rPr>
        <sz val="12"/>
        <rFont val="Noto Sans"/>
        <family val="2"/>
      </rPr>
      <t xml:space="preserve">使用製品の廃棄又は</t>
    </r>
    <r>
      <rPr>
        <sz val="12"/>
        <rFont val="ＭＳ Ｐゴシック"/>
        <family val="3"/>
        <charset val="128"/>
      </rPr>
      <t xml:space="preserve">PCB</t>
    </r>
    <r>
      <rPr>
        <sz val="12"/>
        <rFont val="Noto Sans"/>
        <family val="2"/>
      </rPr>
      <t xml:space="preserve">の除去を進めることとしており、そのための方策や低濃度</t>
    </r>
    <r>
      <rPr>
        <sz val="12"/>
        <rFont val="ＭＳ Ｐゴシック"/>
        <family val="3"/>
        <charset val="128"/>
      </rPr>
      <t xml:space="preserve">PCB</t>
    </r>
    <r>
      <rPr>
        <sz val="12"/>
        <rFont val="Noto Sans"/>
        <family val="2"/>
      </rPr>
      <t xml:space="preserve">廃棄物の正確な全体像を把握するための方策について検討し、また、低濃度</t>
    </r>
    <r>
      <rPr>
        <sz val="12"/>
        <rFont val="ＭＳ Ｐゴシック"/>
        <family val="3"/>
        <charset val="128"/>
      </rPr>
      <t xml:space="preserve">PCB</t>
    </r>
    <r>
      <rPr>
        <sz val="12"/>
        <rFont val="Noto Sans"/>
        <family val="2"/>
      </rPr>
      <t xml:space="preserve">廃棄物の処理体制の充実・多様化を進めることとしております。
○　上記に加え、</t>
    </r>
    <r>
      <rPr>
        <sz val="12"/>
        <rFont val="ＭＳ Ｐゴシック"/>
        <family val="3"/>
        <charset val="128"/>
      </rPr>
      <t xml:space="preserve">PCB</t>
    </r>
    <r>
      <rPr>
        <sz val="12"/>
        <rFont val="Noto Sans"/>
        <family val="2"/>
      </rPr>
      <t xml:space="preserve">特措法改正法附則第５条において、法施行後の５年以内に、検討を加え、必要があると認められるときには、その結果に基づいて必要な措置を講じることとしております。これを受けて、環境省では、平成</t>
    </r>
    <r>
      <rPr>
        <sz val="12"/>
        <rFont val="ＭＳ Ｐゴシック"/>
        <family val="3"/>
        <charset val="128"/>
      </rPr>
      <t xml:space="preserve">29</t>
    </r>
    <r>
      <rPr>
        <sz val="12"/>
        <rFont val="Noto Sans"/>
        <family val="2"/>
      </rPr>
      <t xml:space="preserve">年度に低濃度</t>
    </r>
    <r>
      <rPr>
        <sz val="12"/>
        <rFont val="ＭＳ Ｐゴシック"/>
        <family val="3"/>
        <charset val="128"/>
      </rPr>
      <t xml:space="preserve">PCB</t>
    </r>
    <r>
      <rPr>
        <sz val="12"/>
        <rFont val="Noto Sans"/>
        <family val="2"/>
      </rPr>
      <t xml:space="preserve">廃棄物について自治体・有識者・関係団体を加えた検討会を開催し、議論を開始したところです。
○　今後については、御提案の内容を含め、こうした検討会の中でこれらの検討を進めてまいります。</t>
    </r>
  </si>
  <si>
    <r>
      <rPr>
        <sz val="12"/>
        <rFont val="Noto Sans"/>
        <family val="2"/>
      </rPr>
      <t xml:space="preserve">　</t>
    </r>
    <r>
      <rPr>
        <sz val="12"/>
        <rFont val="ＭＳ Ｐゴシック"/>
        <family val="3"/>
        <charset val="128"/>
      </rPr>
      <t xml:space="preserve">PCB</t>
    </r>
    <r>
      <rPr>
        <sz val="12"/>
        <rFont val="Noto Sans"/>
        <family val="2"/>
      </rPr>
      <t xml:space="preserve">特措法第</t>
    </r>
    <r>
      <rPr>
        <sz val="12"/>
        <rFont val="ＭＳ Ｐゴシック"/>
        <family val="3"/>
        <charset val="128"/>
      </rPr>
      <t xml:space="preserve">14</t>
    </r>
    <r>
      <rPr>
        <sz val="12"/>
        <rFont val="Noto Sans"/>
        <family val="2"/>
      </rPr>
      <t xml:space="preserve">条は、低濃度</t>
    </r>
    <r>
      <rPr>
        <sz val="12"/>
        <rFont val="ＭＳ Ｐゴシック"/>
        <family val="3"/>
        <charset val="128"/>
      </rPr>
      <t xml:space="preserve">PCB</t>
    </r>
    <r>
      <rPr>
        <sz val="12"/>
        <rFont val="Noto Sans"/>
        <family val="2"/>
      </rPr>
      <t xml:space="preserve">廃棄物の処分を規定しており、低濃度</t>
    </r>
    <r>
      <rPr>
        <sz val="12"/>
        <rFont val="ＭＳ Ｐゴシック"/>
        <family val="3"/>
        <charset val="128"/>
      </rPr>
      <t xml:space="preserve">PCB</t>
    </r>
    <r>
      <rPr>
        <sz val="12"/>
        <rFont val="Noto Sans"/>
        <family val="2"/>
      </rPr>
      <t xml:space="preserve">使用製品については対象外であると認識している。
　</t>
    </r>
    <r>
      <rPr>
        <sz val="12"/>
        <rFont val="ＭＳ Ｐゴシック"/>
        <family val="3"/>
        <charset val="128"/>
      </rPr>
      <t xml:space="preserve">PCB</t>
    </r>
    <r>
      <rPr>
        <sz val="12"/>
        <rFont val="Noto Sans"/>
        <family val="2"/>
      </rPr>
      <t xml:space="preserve">廃棄物処理基本計画第</t>
    </r>
    <r>
      <rPr>
        <sz val="12"/>
        <rFont val="ＭＳ Ｐゴシック"/>
        <family val="3"/>
        <charset val="128"/>
      </rPr>
      <t xml:space="preserve">3</t>
    </r>
    <r>
      <rPr>
        <sz val="12"/>
        <rFont val="Noto Sans"/>
        <family val="2"/>
      </rPr>
      <t xml:space="preserve">章第</t>
    </r>
    <r>
      <rPr>
        <sz val="12"/>
        <rFont val="ＭＳ Ｐゴシック"/>
        <family val="3"/>
        <charset val="128"/>
      </rPr>
      <t xml:space="preserve">2</t>
    </r>
    <r>
      <rPr>
        <sz val="12"/>
        <rFont val="Noto Sans"/>
        <family val="2"/>
      </rPr>
      <t xml:space="preserve">節における「低濃度</t>
    </r>
    <r>
      <rPr>
        <sz val="12"/>
        <rFont val="ＭＳ Ｐゴシック"/>
        <family val="3"/>
        <charset val="128"/>
      </rPr>
      <t xml:space="preserve">PCB</t>
    </r>
    <r>
      <rPr>
        <sz val="12"/>
        <rFont val="Noto Sans"/>
        <family val="2"/>
      </rPr>
      <t xml:space="preserve">廃棄物及び</t>
    </r>
    <r>
      <rPr>
        <sz val="12"/>
        <rFont val="ＭＳ Ｐゴシック"/>
        <family val="3"/>
        <charset val="128"/>
      </rPr>
      <t xml:space="preserve">PCB</t>
    </r>
    <r>
      <rPr>
        <sz val="12"/>
        <rFont val="Noto Sans"/>
        <family val="2"/>
      </rPr>
      <t xml:space="preserve">使用製品の実態把握」を進めているとのことだが、実際の処理は現在も進行している。実情として、各自治体によって対応が異なるといった支障事例が発生している。今後、処理の基準や方法の検討に時間が掛かり、対応方法の確定が遅れれば、排出事業者に対して、早期処理を指導するうえで支障となる。
　また、現在使用中の微量</t>
    </r>
    <r>
      <rPr>
        <sz val="12"/>
        <rFont val="ＭＳ Ｐゴシック"/>
        <family val="3"/>
        <charset val="128"/>
      </rPr>
      <t xml:space="preserve">PCB</t>
    </r>
    <r>
      <rPr>
        <sz val="12"/>
        <rFont val="Noto Sans"/>
        <family val="2"/>
      </rPr>
      <t xml:space="preserve">汚染疑いの電気機器については、分析の義務がないため、所有者にとっては分析せずに転売するといった事例も見受けられ、これ対する指導は何もできない状態である。
　さらに、使用中の塗膜、シーリング材については、掘り起こし調査方法すら示されておらず、現存する建造物すべてを調査することは、時間的に非常に困難であると考えられる。なお、塗膜、シーリング材については、高濃度のものもあるとの見解が示されているが、法改正５年後（平成</t>
    </r>
    <r>
      <rPr>
        <sz val="12"/>
        <rFont val="ＭＳ Ｐゴシック"/>
        <family val="3"/>
        <charset val="128"/>
      </rPr>
      <t xml:space="preserve">33</t>
    </r>
    <r>
      <rPr>
        <sz val="12"/>
        <rFont val="Noto Sans"/>
        <family val="2"/>
      </rPr>
      <t xml:space="preserve">年８月）の決定では、北九州事業所エリアでの処理期限が平成</t>
    </r>
    <r>
      <rPr>
        <sz val="12"/>
        <rFont val="ＭＳ Ｐゴシック"/>
        <family val="3"/>
        <charset val="128"/>
      </rPr>
      <t xml:space="preserve">33</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であるため、処理期限に間に合わなくなる。
　以上から、少なくても電気機器以外の低濃度</t>
    </r>
    <r>
      <rPr>
        <sz val="12"/>
        <rFont val="ＭＳ Ｐゴシック"/>
        <family val="3"/>
        <charset val="128"/>
      </rPr>
      <t xml:space="preserve">PCB</t>
    </r>
    <r>
      <rPr>
        <sz val="12"/>
        <rFont val="Noto Sans"/>
        <family val="2"/>
      </rPr>
      <t xml:space="preserve">廃棄物の入口基準を早急に確定してもらいたい。また、今後の具体的な検討過程のスケジュール等を示してもらいたい。</t>
    </r>
  </si>
  <si>
    <r>
      <rPr>
        <sz val="12"/>
        <rFont val="Noto Sans"/>
        <family val="2"/>
      </rPr>
      <t xml:space="preserve">【仙台市】
　早急に明確な基準を設けていただきたい。
【横浜市】
　低濃度ＰＣＢ廃棄物の処分及び低濃度ＰＣＢ使用製品の処分については、国においてＰＣＢを含有する塗膜を使用した可能性のある橋梁等の実態把握を行い、処分期間内の早期処理を行う旨の事務連絡が平成</t>
    </r>
    <r>
      <rPr>
        <sz val="12"/>
        <rFont val="ＭＳ Ｐゴシック"/>
        <family val="3"/>
        <charset val="128"/>
      </rPr>
      <t xml:space="preserve">30</t>
    </r>
    <r>
      <rPr>
        <sz val="12"/>
        <rFont val="Noto Sans"/>
        <family val="2"/>
      </rPr>
      <t xml:space="preserve">年３月</t>
    </r>
    <r>
      <rPr>
        <sz val="12"/>
        <rFont val="ＭＳ Ｐゴシック"/>
        <family val="3"/>
        <charset val="128"/>
      </rPr>
      <t xml:space="preserve">20</t>
    </r>
    <r>
      <rPr>
        <sz val="12"/>
        <rFont val="Noto Sans"/>
        <family val="2"/>
      </rPr>
      <t xml:space="preserve">日付発出（※）されたことによって、多くの鋼製橋梁等を所有する自治体は、その対応を迫られている。
　環境省としての本提案に対する考えの方向性はおおむね了承できるが、現に地方自治体において</t>
    </r>
    <r>
      <rPr>
        <sz val="12"/>
        <rFont val="ＭＳ Ｐゴシック"/>
        <family val="3"/>
        <charset val="128"/>
      </rPr>
      <t xml:space="preserve">PCB</t>
    </r>
    <r>
      <rPr>
        <sz val="12"/>
        <rFont val="Noto Sans"/>
        <family val="2"/>
      </rPr>
      <t xml:space="preserve">を含有する塗膜についての対応を迫られている実態を理解していただき、検討会における具体的な検討内容の情報提供、検討結果を踏まえた環境省としての対応の具体的スケジュール等を明確にしていただきたい。
（※）平成</t>
    </r>
    <r>
      <rPr>
        <sz val="12"/>
        <rFont val="ＭＳ Ｐゴシック"/>
        <family val="3"/>
        <charset val="128"/>
      </rPr>
      <t xml:space="preserve">30</t>
    </r>
    <r>
      <rPr>
        <sz val="12"/>
        <rFont val="Noto Sans"/>
        <family val="2"/>
      </rPr>
      <t xml:space="preserve">年３月２０日付　国官総第</t>
    </r>
    <r>
      <rPr>
        <sz val="12"/>
        <rFont val="ＭＳ Ｐゴシック"/>
        <family val="3"/>
        <charset val="128"/>
      </rPr>
      <t xml:space="preserve">283</t>
    </r>
    <r>
      <rPr>
        <sz val="12"/>
        <rFont val="Noto Sans"/>
        <family val="2"/>
      </rPr>
      <t xml:space="preserve">号、国総環第</t>
    </r>
    <r>
      <rPr>
        <sz val="12"/>
        <rFont val="ＭＳ Ｐゴシック"/>
        <family val="3"/>
        <charset val="128"/>
      </rPr>
      <t xml:space="preserve">116</t>
    </r>
    <r>
      <rPr>
        <sz val="12"/>
        <rFont val="Noto Sans"/>
        <family val="2"/>
      </rPr>
      <t xml:space="preserve">号及び国総事第</t>
    </r>
    <r>
      <rPr>
        <sz val="12"/>
        <rFont val="ＭＳ Ｐゴシック"/>
        <family val="3"/>
        <charset val="128"/>
      </rPr>
      <t xml:space="preserve">70</t>
    </r>
    <r>
      <rPr>
        <sz val="12"/>
        <rFont val="Noto Sans"/>
        <family val="2"/>
      </rPr>
      <t xml:space="preserve">号「ポリ塩化ビフェニルを含有する塗膜の処分期間内の処理について」
【鳥取県】
○低濃度ＰＣＢ廃棄物の入口基準未設定問題については、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17</t>
    </r>
    <r>
      <rPr>
        <sz val="12"/>
        <rFont val="Noto Sans"/>
        <family val="2"/>
      </rPr>
      <t xml:space="preserve">日に開催された環境省の「低濃度</t>
    </r>
    <r>
      <rPr>
        <sz val="12"/>
        <rFont val="ＭＳ Ｐゴシック"/>
        <family val="3"/>
        <charset val="128"/>
      </rPr>
      <t xml:space="preserve">P</t>
    </r>
    <r>
      <rPr>
        <sz val="12"/>
        <rFont val="Noto Sans"/>
        <family val="2"/>
      </rPr>
      <t xml:space="preserve">ＣＢ対策検討委員会」においても議題となっており、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までに環境省令で判定基準を設定することとされている。また、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に開催された環境省の「第１回</t>
    </r>
    <r>
      <rPr>
        <sz val="12"/>
        <rFont val="ＭＳ Ｐゴシック"/>
        <family val="3"/>
        <charset val="128"/>
      </rPr>
      <t xml:space="preserve">PCB</t>
    </r>
    <r>
      <rPr>
        <sz val="12"/>
        <rFont val="Noto Sans"/>
        <family val="2"/>
      </rPr>
      <t xml:space="preserve">廃棄物適正処理推進に関する検討委員会」においても、検討会の論点として「</t>
    </r>
    <r>
      <rPr>
        <sz val="12"/>
        <rFont val="ＭＳ Ｐゴシック"/>
        <family val="3"/>
        <charset val="128"/>
      </rPr>
      <t xml:space="preserve">PCB</t>
    </r>
    <r>
      <rPr>
        <sz val="12"/>
        <rFont val="Noto Sans"/>
        <family val="2"/>
      </rPr>
      <t xml:space="preserve">廃棄物に関して、いわゆる入口基準を設定することについてどのように考えるか。」との記述があるが結論が示されていない。
　従って、</t>
    </r>
    <r>
      <rPr>
        <sz val="12"/>
        <rFont val="ＭＳ Ｐゴシック"/>
        <family val="3"/>
        <charset val="128"/>
      </rPr>
      <t xml:space="preserve">10</t>
    </r>
    <r>
      <rPr>
        <sz val="12"/>
        <rFont val="Noto Sans"/>
        <family val="2"/>
      </rPr>
      <t xml:space="preserve">年以上前から問題の存在が指摘されており、その検討に十分な期間があったにもかかわらず、結論が示されておらず、処理期限が平成３９年３月と迫る中、入口基準が曖昧な状況であるため、適切な指導も十分な掘り起こし調査等も行えず、ＰＣＢ廃棄物の計画的な処理を行うことは困難になるばかりである。
　この問題は時間的猶予のない早急に取り組むべきものであり、可及的速やかな入口基準設定が求められるが、なぜ、入口基準の設定が遅れているのかの理由の具体的説明や、暫定基準の設定の是非等について、速やかに期限を定めて国の考え方を示していただきたい。</t>
    </r>
  </si>
  <si>
    <t xml:space="preserve">【全国市長会】
提案団体の提案の実現に向けて、積極的な検討を求める。</t>
  </si>
  <si>
    <r>
      <rPr>
        <sz val="12"/>
        <rFont val="Noto Sans"/>
        <family val="2"/>
      </rPr>
      <t xml:space="preserve">一次回答のとおり、環境省としましては、まずは</t>
    </r>
    <r>
      <rPr>
        <sz val="12"/>
        <rFont val="ＭＳ Ｐゴシック"/>
        <family val="3"/>
        <charset val="128"/>
      </rPr>
      <t xml:space="preserve">PCB</t>
    </r>
    <r>
      <rPr>
        <sz val="12"/>
        <rFont val="Noto Sans"/>
        <family val="2"/>
      </rPr>
      <t xml:space="preserve">汚染の実態把握を十分に行うことが必要であると考えています。汚染機器の全体の実態把握については、汚染機器の数量把握、封じ切り機器の採油方法等の多数の課題があると認識しております。
このため、保管事業者・所有事業者の状況の把握をさらに進めるとともに、低濃度</t>
    </r>
    <r>
      <rPr>
        <sz val="12"/>
        <rFont val="ＭＳ Ｐゴシック"/>
        <family val="3"/>
        <charset val="128"/>
      </rPr>
      <t xml:space="preserve">PCB</t>
    </r>
    <r>
      <rPr>
        <sz val="12"/>
        <rFont val="Noto Sans"/>
        <family val="2"/>
      </rPr>
      <t xml:space="preserve">廃棄物の処理推進のための課題についての政策的な議論も含めて、継続的な検討を行ってまいります。
また、塗膜については、調査方法の検討を行うとともに、自治体に対し、環境省及び各施設の所管官庁と連携して調査に必要な情報の提供等を行うこととしています。</t>
    </r>
  </si>
  <si>
    <r>
      <rPr>
        <sz val="12"/>
        <rFont val="Noto Sans"/>
        <family val="2"/>
      </rPr>
      <t xml:space="preserve">６【経済産業省】
（６）ポリ塩化ビフェニル廃棄物の適正な処理の推進に関する特別措置法（平</t>
    </r>
    <r>
      <rPr>
        <sz val="12"/>
        <rFont val="ＭＳ Ｐゴシック"/>
        <family val="3"/>
        <charset val="128"/>
      </rPr>
      <t xml:space="preserve">13</t>
    </r>
    <r>
      <rPr>
        <sz val="12"/>
        <rFont val="Noto Sans"/>
        <family val="2"/>
      </rPr>
      <t xml:space="preserve">法</t>
    </r>
    <r>
      <rPr>
        <sz val="12"/>
        <rFont val="ＭＳ Ｐゴシック"/>
        <family val="3"/>
        <charset val="128"/>
      </rPr>
      <t xml:space="preserve">65</t>
    </r>
    <r>
      <rPr>
        <sz val="12"/>
        <rFont val="Noto Sans"/>
        <family val="2"/>
      </rPr>
      <t xml:space="preserve">）
低濃度ＰＣＢ廃棄物等については、保管事業者及び所有事業者の状況把握を進めるとともに、低濃度ＰＣＢ廃棄物等の測定方法や低濃度ＰＣＢ廃棄物等への該当の有無を判定する基準の在り方を含め、低濃度ＰＣＢ廃棄物等の処理推進のための課題について、ポリ塩化ビフェニル廃棄物の適正な処理の推進に関する特別措置法の一部を改正する法律（平</t>
    </r>
    <r>
      <rPr>
        <sz val="12"/>
        <rFont val="ＭＳ Ｐゴシック"/>
        <family val="3"/>
        <charset val="128"/>
      </rPr>
      <t xml:space="preserve">28</t>
    </r>
    <r>
      <rPr>
        <sz val="12"/>
        <rFont val="Noto Sans"/>
        <family val="2"/>
      </rPr>
      <t xml:space="preserve">法</t>
    </r>
    <r>
      <rPr>
        <sz val="12"/>
        <rFont val="ＭＳ Ｐゴシック"/>
        <family val="3"/>
        <charset val="128"/>
      </rPr>
      <t xml:space="preserve">34</t>
    </r>
    <r>
      <rPr>
        <sz val="12"/>
        <rFont val="Noto Sans"/>
        <family val="2"/>
      </rPr>
      <t xml:space="preserve">）附則５条に基づき、同法施行後５年以内に行うこととしている見直しの際に、都道府県及び政令で定める市（</t>
    </r>
    <r>
      <rPr>
        <sz val="12"/>
        <rFont val="ＭＳ Ｐゴシック"/>
        <family val="3"/>
        <charset val="128"/>
      </rPr>
      <t xml:space="preserve">26</t>
    </r>
    <r>
      <rPr>
        <sz val="12"/>
        <rFont val="Noto Sans"/>
        <family val="2"/>
      </rPr>
      <t xml:space="preserve">条１項）（以下「都道府県市」という。）並びに有識者等の意見を踏まえて検討し、その結果に基づいて必要な措置を講ずる。
（関係府省：環境省）</t>
    </r>
  </si>
  <si>
    <t xml:space="preserve">経済産業大臣の登録を受けた登録電気工事業者等に対する危険等防止命令の国から都道府県への権限移譲</t>
  </si>
  <si>
    <t xml:space="preserve">経済産業大臣の登録を受けた登録電気工事業者等に対する危険等防止命令を国から都道府県へ権限移譲し、電気工事による危険及び障害の発生の防止のための措置が、より迅速かつ確実に行われるようにすることを求める。</t>
  </si>
  <si>
    <t xml:space="preserve">経済産業大臣の登録を受けた登録電気工事業者及び経済産業大臣へ通知した通知電気工事業者（みなし登録電気工事業者及びみなし通知電気工事業者を含む。以下、「経済産業大臣の登録を受けた登録電気工事業者等」という。）に対する危険等防止命令を、国から都道府県へ権限移譲し、電気工事による危険及び障害の発生の防止のための措置が、より迅速かつ確実に行われるようにすることを求める。
【制度改正の必要性】
電気工事による危険及び障害の発生の防止のための措置が、より迅速かつ確実に行われるようにすること。
【具体的な支障事例】
都道府県は、電気工事による危険等を経済産業大臣よりもいち早く覚知可能だが、実質的に、経済産業大臣の登録を受けた登録電気工事業者等に対してのみ、当該都道府県知事が直接、危険等防止命令等の措置を行い得ず、波及事故等が懸念される。また、経済産業大臣が届出又は通知の受理を行うみなし登録電気工事業者及びみなし通知電気工事業者に対しては、経済産業大臣による危険等防止命令と重ねて、都道府県知事による建設業法に基づく必要な指示又は営業停止命令が出される場合があり、建設業法と電気工事業法の関連性を鑑みても、非合理的である。
【懸念の解消策】
危険等防止命令を全て国から都道府県へ権限移譲した場合に想定される懸念については、建設業法の例に倣って国と都道府県の双方に権限付与すること、加えて登録電気工事業者等に関する情報を、経済産業大臣を介して関係都道府県知事が共有する仕組みを整備することにより、解消可能と考えられる。</t>
  </si>
  <si>
    <t xml:space="preserve">電気工事による危険及び障害の発生の防止のための措置について、より迅速かつ確実な実施が図られる。</t>
  </si>
  <si>
    <r>
      <rPr>
        <sz val="12"/>
        <rFont val="Noto Sans"/>
        <family val="2"/>
      </rPr>
      <t xml:space="preserve">電気工事業の業務の適正化に関する法律第</t>
    </r>
    <r>
      <rPr>
        <sz val="12"/>
        <rFont val="ＭＳ Ｐゴシック"/>
        <family val="3"/>
        <charset val="128"/>
      </rPr>
      <t xml:space="preserve">27</t>
    </r>
    <r>
      <rPr>
        <sz val="12"/>
        <rFont val="Noto Sans"/>
        <family val="2"/>
      </rPr>
      <t xml:space="preserve">条</t>
    </r>
  </si>
  <si>
    <t xml:space="preserve">山梨県</t>
  </si>
  <si>
    <r>
      <rPr>
        <sz val="12"/>
        <rFont val="Noto Sans"/>
        <family val="2"/>
      </rPr>
      <t xml:space="preserve">経済産業大臣の登録を受けた登録電気工事業者及び経済産業大臣へ通知した通知電気工事業者（みなし登録電気工事業者及びみなし通知電気工事業者を含む。以下、「経済産業大臣の登録を受けた登録電気工事業者等」という。）に対する危険等防止命令を、都道府県へも権限付与することについて、国所管の電気工事業者は約</t>
    </r>
    <r>
      <rPr>
        <sz val="12"/>
        <rFont val="ＭＳ Ｐゴシック"/>
        <family val="3"/>
        <charset val="128"/>
      </rPr>
      <t xml:space="preserve">1800</t>
    </r>
    <r>
      <rPr>
        <sz val="12"/>
        <rFont val="Noto Sans"/>
        <family val="2"/>
      </rPr>
      <t xml:space="preserve">者あり、その中には</t>
    </r>
    <r>
      <rPr>
        <sz val="12"/>
        <rFont val="ＭＳ Ｐゴシック"/>
        <family val="3"/>
        <charset val="128"/>
      </rPr>
      <t xml:space="preserve">100</t>
    </r>
    <r>
      <rPr>
        <sz val="12"/>
        <rFont val="Noto Sans"/>
        <family val="2"/>
      </rPr>
      <t xml:space="preserve">以上の営業所を全国の都道府県に設置しているケースもあることから、ある特定の営業所での法令違反事案について、その都度当該都道府県が危険防止命令措置を行うよりも、国が一元的かつ広域的に監督・指導することが効果的である。
また、現行制度において、国所管の電気工事業者に法令違反の疑いがあった場合、各地域を所管する産業保安監督部が法</t>
    </r>
    <r>
      <rPr>
        <sz val="12"/>
        <rFont val="ＭＳ Ｐゴシック"/>
        <family val="3"/>
        <charset val="128"/>
      </rPr>
      <t xml:space="preserve">27</t>
    </r>
    <r>
      <rPr>
        <sz val="12"/>
        <rFont val="Noto Sans"/>
        <family val="2"/>
      </rPr>
      <t xml:space="preserve">条の危険等防止命令及び同法</t>
    </r>
    <r>
      <rPr>
        <sz val="12"/>
        <rFont val="ＭＳ Ｐゴシック"/>
        <family val="3"/>
        <charset val="128"/>
      </rPr>
      <t xml:space="preserve">29</t>
    </r>
    <r>
      <rPr>
        <sz val="12"/>
        <rFont val="Noto Sans"/>
        <family val="2"/>
      </rPr>
      <t xml:space="preserve">条の報告及び検査を行う体制になっており、国は法令違反の程度を総合的に判断し、場合によっては法</t>
    </r>
    <r>
      <rPr>
        <sz val="12"/>
        <rFont val="ＭＳ Ｐゴシック"/>
        <family val="3"/>
        <charset val="128"/>
      </rPr>
      <t xml:space="preserve">28</t>
    </r>
    <r>
      <rPr>
        <sz val="12"/>
        <rFont val="Noto Sans"/>
        <family val="2"/>
      </rPr>
      <t xml:space="preserve">条に基づく登録の取消し等を行うこととなっている。このように法</t>
    </r>
    <r>
      <rPr>
        <sz val="12"/>
        <rFont val="ＭＳ Ｐゴシック"/>
        <family val="3"/>
        <charset val="128"/>
      </rPr>
      <t xml:space="preserve">27</t>
    </r>
    <r>
      <rPr>
        <sz val="12"/>
        <rFont val="Noto Sans"/>
        <family val="2"/>
      </rPr>
      <t xml:space="preserve">条の危険等防止命令は法</t>
    </r>
    <r>
      <rPr>
        <sz val="12"/>
        <rFont val="ＭＳ Ｐゴシック"/>
        <family val="3"/>
        <charset val="128"/>
      </rPr>
      <t xml:space="preserve">28</t>
    </r>
    <r>
      <rPr>
        <sz val="12"/>
        <rFont val="Noto Sans"/>
        <family val="2"/>
      </rPr>
      <t xml:space="preserve">条の登録取消し等にも関係しており、仮に都道府県に危険等防止命令の権限が付与され、都道府県がそれぞれ命令を発するようなこととなれば、国として総合的な判断が困難となりかねず、当該電気工事業者に対する一元的かつ広域的、効果的な指導ができないため、現行どおりの役割分担が適切である。</t>
    </r>
  </si>
  <si>
    <t xml:space="preserve">　「その都度当該都道府県が危険防止命令措置を行うよりも、国が一元的かつ広域的に監督・指導することが効果的」とする点について、本提案は、経済産業大臣の登録を受けた登録電気工事業者等に対して、経済産業大臣と、区域内で電気工事が行われる都道府県知事とが並行して危険等防止命令を出せるようにすることを求めているのであり、現行制度による国の監督・指導を妨げるものではない。
　また、登録取消し等を含めた権限の移譲を求めているものではないが、都道府県知事が経済産業大臣の登録を受けた登録電気工事業者等に対して危険等防止命令を行った場合に、その旨を経済産業大臣へ報告することにより、むしろ国による広域的かつ効果的な監督・指導に大いに資するものと考える。
　全国に多数の営業所を設置する電気工事業者であっても、当該事業者による電気工事は一の都道府県の区域内で行われるものがほとんどであること、また、電気工事は波及事故による近隣住民への二次被害が生じ得るものであること等を踏まえると、危険等防止命令に関しては、対象となる事象をいち早く覚知した主体が地域への影響も勘案して迅速かつ確実に行われるべきである。
　法の目的が、電気工作物による危険及び障害の発生を防止し、もって保安の確保に資するものであることに照らせば、具体的な支障が想定される以上、直近で事例があるか否かに関わらず、本提案について再検討願いたい。</t>
  </si>
  <si>
    <t xml:space="preserve">【全国知事会】
権限移譲に当たっては、必要な実施体制について明らかにした上で、手挙げ方式を含めて移譲を進めるよう検討を求める。</t>
  </si>
  <si>
    <r>
      <rPr>
        <sz val="12"/>
        <rFont val="Noto Sans"/>
        <family val="2"/>
      </rPr>
      <t xml:space="preserve">○　電気工事業所管省として、次の情報を把握されていればご教示いただきたい。
（１）国及び都道府県における電気工事業法第</t>
    </r>
    <r>
      <rPr>
        <sz val="12"/>
        <rFont val="ＭＳ Ｐゴシック"/>
        <family val="3"/>
        <charset val="128"/>
      </rPr>
      <t xml:space="preserve">27</t>
    </r>
    <r>
      <rPr>
        <sz val="12"/>
        <rFont val="Noto Sans"/>
        <family val="2"/>
      </rPr>
      <t xml:space="preserve">条～第</t>
    </r>
    <r>
      <rPr>
        <sz val="12"/>
        <rFont val="ＭＳ Ｐゴシック"/>
        <family val="3"/>
        <charset val="128"/>
      </rPr>
      <t xml:space="preserve">29</t>
    </r>
    <r>
      <rPr>
        <sz val="12"/>
        <rFont val="Noto Sans"/>
        <family val="2"/>
      </rPr>
      <t xml:space="preserve">条に基づく監督処分及び監督処分には至らなかったが行政指導を行った件数
（２）国及び都道府県の登録等を受けた電気工事業者による電気工事に起因する波及事故の件数
（３）国及び都道府県における建設業法第</t>
    </r>
    <r>
      <rPr>
        <sz val="12"/>
        <rFont val="ＭＳ Ｐゴシック"/>
        <family val="3"/>
        <charset val="128"/>
      </rPr>
      <t xml:space="preserve">28</t>
    </r>
    <r>
      <rPr>
        <sz val="12"/>
        <rFont val="Noto Sans"/>
        <family val="2"/>
      </rPr>
      <t xml:space="preserve">条に基づき電気工事に関して建設業者に対して行われた監督処分の件数
○　監督処分に関し、工事規模が大きく、建設業法に基づき大臣から許可を受けた業者に対して都道府県知事の並行権限が認められている一方、工事規模が比較的小さく、電気工事業法に基づき大臣の登録等を受けた業者に対しては都道府県知事の並行権限が認められていない。工事規模の大小により、監督処分の権限に差異があることについてどのように考えられるか。特に、工事規模の小さな電気工事業者には、比較的経営規模や体力が低いものが多いと思われる。
○　都道府県知事が経済産業大臣の登録を受けた登録電気工事業者等に対して危険等防止命令を行った場合には、その旨を経済産業大臣へ報告することで、国による広域的かつ効果的な監督・指導に大いに資するのではないか。
○　全都道府県に対し、電気工事業法の運用実態及び危険等防止命令に係る並行権限付与の必要性について調査を実施し、必要な措置を検討されてはどうか。</t>
    </r>
  </si>
  <si>
    <r>
      <rPr>
        <sz val="12"/>
        <rFont val="Noto Sans"/>
        <family val="2"/>
      </rPr>
      <t xml:space="preserve">（１）国については調査期間を限定（例えば過去５年）して件数調査を行う事は可能。
（２）電気関係報告規則第３条に基づき当省に報告されている自家用電気工作物で発生した波及事故のうち、電気工事業者による電気工事に起因すると推察される事故は、平成</t>
    </r>
    <r>
      <rPr>
        <sz val="12"/>
        <rFont val="ＭＳ Ｐゴシック"/>
        <family val="3"/>
        <charset val="128"/>
      </rPr>
      <t xml:space="preserve">27</t>
    </r>
    <r>
      <rPr>
        <sz val="12"/>
        <rFont val="Noto Sans"/>
        <family val="2"/>
      </rPr>
      <t xml:space="preserve">年度１件（</t>
    </r>
    <r>
      <rPr>
        <sz val="12"/>
        <rFont val="ＭＳ Ｐゴシック"/>
        <family val="3"/>
        <charset val="128"/>
      </rPr>
      <t xml:space="preserve">289</t>
    </r>
    <r>
      <rPr>
        <sz val="12"/>
        <rFont val="Noto Sans"/>
        <family val="2"/>
      </rPr>
      <t xml:space="preserve">件中）、平成</t>
    </r>
    <r>
      <rPr>
        <sz val="12"/>
        <rFont val="ＭＳ Ｐゴシック"/>
        <family val="3"/>
        <charset val="128"/>
      </rPr>
      <t xml:space="preserve">28</t>
    </r>
    <r>
      <rPr>
        <sz val="12"/>
        <rFont val="Noto Sans"/>
        <family val="2"/>
      </rPr>
      <t xml:space="preserve">年度２件（</t>
    </r>
    <r>
      <rPr>
        <sz val="12"/>
        <rFont val="ＭＳ Ｐゴシック"/>
        <family val="3"/>
        <charset val="128"/>
      </rPr>
      <t xml:space="preserve">189</t>
    </r>
    <r>
      <rPr>
        <sz val="12"/>
        <rFont val="Noto Sans"/>
        <family val="2"/>
      </rPr>
      <t xml:space="preserve">件中）である。
また一般用電気工作物（一般家庭や商店等小規模電気設備）における事故については、報告義務を定めていないため、当省では把握できない。
（３）当省では当該法令を所管していないため、監督処分の件数については把握していない。
○電気工事業法は工事規模に関係なく電気工事業を営む者全てに登録等を義務付けている。登録等を行う先は、一の都道府県内で電気工事業を営む場合は各都道府県、二以上の都道府県内で電気工事業を営む場合は経済産業大臣になっているところ。
建設業法については政令で定める「軽微な建設工事※」を除き、建設業を営む場合は許可を受けることが義務付けられており、その許可に当たっては、一の都道府県内で建設業を営む場合は各都道府県、二以上の都道府県内で建設業を営む場合は国土交通大臣が行うこととなっているところ。
建設業法においても、平成５年以前は、管轄を超えた危険物等防止命令は都道府県に並行権限として与えられていなかったが、平成５年のゼネコン汚職事件を契機に、建設業の許可の取消の実行性を担保し、監督機能を強化する観点から措置されたものと承知している。
よって、両法とも管轄についての考え方に差異はなく、都道府県知事の権限も工事規模の大小によって左右されるものではない。建設業法においては、平成５年ゼネコン汚職事件の特殊事情があったことから、監督機能の強化が行われているが、電気工事業法では、現時点でそのような特殊事情は、認識しておらず、監督機能の強化は、過剰な規制になる可能性がある。
※「軽微な建設工事」
　①建築一式工事において</t>
    </r>
    <r>
      <rPr>
        <sz val="12"/>
        <rFont val="ＭＳ Ｐゴシック"/>
        <family val="3"/>
        <charset val="128"/>
      </rPr>
      <t xml:space="preserve">1500</t>
    </r>
    <r>
      <rPr>
        <sz val="12"/>
        <rFont val="Noto Sans"/>
        <family val="2"/>
      </rPr>
      <t xml:space="preserve">万円に満たない工事
　②　　〃　　　　　　　延べ面積</t>
    </r>
    <r>
      <rPr>
        <sz val="12"/>
        <rFont val="ＭＳ Ｐゴシック"/>
        <family val="3"/>
        <charset val="128"/>
      </rPr>
      <t xml:space="preserve">150</t>
    </r>
    <r>
      <rPr>
        <sz val="12"/>
        <rFont val="Noto Sans"/>
        <family val="2"/>
      </rPr>
      <t xml:space="preserve">㎡に満たない木造住宅工事
　③建築一式工事以外において</t>
    </r>
    <r>
      <rPr>
        <sz val="12"/>
        <rFont val="ＭＳ Ｐゴシック"/>
        <family val="3"/>
        <charset val="128"/>
      </rPr>
      <t xml:space="preserve">500</t>
    </r>
    <r>
      <rPr>
        <sz val="12"/>
        <rFont val="Noto Sans"/>
        <family val="2"/>
      </rPr>
      <t xml:space="preserve">万円に満たない工事
〇現在、都道府県と当省の地方組織である産業保安監督部は、日頃から連携しており、例えば都道府県から要請があれば、産業保安監督部が登録電気工事業者等に検査等を行うこととなっているため、国による広域的かつ効果的な監督・指導の体制は、一定程度構築されている。
今回の要望は、法目的である保安の確保に一層資するものと理解しているが、規制強化に繋がるものであるため、各都道府県の意向や立法の前提となる事実の有無について、地方分権改革推進室の協力も得つつ、各都道府県に対し調査を実施し、その結果も踏まえて、対応を検討してまいりたい。
○各都道府県に並行権限を付与することの是非については、各都道府県の意向及び立法の前提となる事実の有無について、地方分権改革推進室の協力も得つつ、各都道府県に対し調査を実施し、その結果を踏まえて、対応を検討してまいりたい。</t>
    </r>
  </si>
  <si>
    <r>
      <rPr>
        <sz val="12"/>
        <rFont val="Noto Sans"/>
        <family val="2"/>
      </rPr>
      <t xml:space="preserve">４【経済産業省】
（３）電気工事業の業務の適正化に関する法律（昭</t>
    </r>
    <r>
      <rPr>
        <sz val="12"/>
        <rFont val="ＭＳ Ｐゴシック"/>
        <family val="3"/>
        <charset val="128"/>
      </rPr>
      <t xml:space="preserve">45</t>
    </r>
    <r>
      <rPr>
        <sz val="12"/>
        <rFont val="Noto Sans"/>
        <family val="2"/>
      </rPr>
      <t xml:space="preserve">法</t>
    </r>
    <r>
      <rPr>
        <sz val="12"/>
        <rFont val="ＭＳ Ｐゴシック"/>
        <family val="3"/>
        <charset val="128"/>
      </rPr>
      <t xml:space="preserve">96</t>
    </r>
    <r>
      <rPr>
        <sz val="12"/>
        <rFont val="Noto Sans"/>
        <family val="2"/>
      </rPr>
      <t xml:space="preserve">）
経済産業大臣の登録を受けた登録電気工事業者等に対する危険等防止命令（</t>
    </r>
    <r>
      <rPr>
        <sz val="12"/>
        <rFont val="ＭＳ Ｐゴシック"/>
        <family val="3"/>
        <charset val="128"/>
      </rPr>
      <t xml:space="preserve">27</t>
    </r>
    <r>
      <rPr>
        <sz val="12"/>
        <rFont val="Noto Sans"/>
        <family val="2"/>
      </rPr>
      <t xml:space="preserve">条）については、電気工事に起因する波及事故等の発生状況及び都道府県知事の登録を受けた登録電気工事業者等に対する監督処分の実績の実態把握並びに都道府県の意向調査を行った上で、都道府県への並行権限付与等、国・都道府県の連携強化の在り方を検討し、</t>
    </r>
    <r>
      <rPr>
        <sz val="12"/>
        <rFont val="ＭＳ Ｐゴシック"/>
        <family val="3"/>
        <charset val="128"/>
      </rPr>
      <t xml:space="preserve">2019</t>
    </r>
    <r>
      <rPr>
        <sz val="12"/>
        <rFont val="Noto Sans"/>
        <family val="2"/>
      </rPr>
      <t xml:space="preserve">年中に結論を得る。その結果に基づいて必要な措置を講ずる。</t>
    </r>
  </si>
  <si>
    <t xml:space="preserve">容器包装リサイクル制度における市町村による選別作業の省略</t>
  </si>
  <si>
    <t xml:space="preserve">容器包装リサイクル制度における市町村による選別作業を省略することにより、市町村の処理費用低減及び中間処理費用の合理化を図ることを求める。</t>
  </si>
  <si>
    <r>
      <rPr>
        <sz val="12"/>
        <rFont val="Noto Sans"/>
        <family val="2"/>
      </rPr>
      <t xml:space="preserve">容器包装リサイクル制度では、容器包装に係る分別収集及び再商品化の促進等に関する法律第６条及び第</t>
    </r>
    <r>
      <rPr>
        <sz val="12"/>
        <rFont val="ＭＳ Ｐゴシック"/>
        <family val="3"/>
        <charset val="128"/>
      </rPr>
      <t xml:space="preserve">10</t>
    </r>
    <r>
      <rPr>
        <sz val="12"/>
        <rFont val="Noto Sans"/>
        <family val="2"/>
      </rPr>
      <t xml:space="preserve">条を基に市町村が分別収集の一環として選別作業を行うとともに、再商品化事業者も再商品化工程の中で重ねて選別作業を行っている。本提案では、市町村による選別作業を省略し、再商品化事業者が行う選別作業へ一体化することにより、市町村の処理費用低減及び中間処理費用の合理化を図ることを求める。
【具体的な支障事例】
選別作業を一体化する場合と比べて、市町村の処理費用が嵩んでいる。
また、中間処理費用が嵩むことにより、再商品化の促進を阻害する要因の一つとなっている。
【制度改正による懸念点】
市町村によっては、諸般の事情により選別作業の一本化を必ずしも望まない場合が想定されるため、地域の自主性により選択的に制度を適用することが出来るようにする必要があると考えられる。</t>
    </r>
  </si>
  <si>
    <t xml:space="preserve">市町村が負担する処理費用が低減するとともに、中間処理費用の合理化により再商品化の促進が期待できる。</t>
  </si>
  <si>
    <r>
      <rPr>
        <sz val="12"/>
        <rFont val="Noto Sans"/>
        <family val="2"/>
      </rPr>
      <t xml:space="preserve">容器包装に係る分別収集及び再商品化の促進等に関する法律第６条・第</t>
    </r>
    <r>
      <rPr>
        <sz val="12"/>
        <rFont val="ＭＳ Ｐゴシック"/>
        <family val="3"/>
        <charset val="128"/>
      </rPr>
      <t xml:space="preserve">10</t>
    </r>
    <r>
      <rPr>
        <sz val="12"/>
        <rFont val="Noto Sans"/>
        <family val="2"/>
      </rPr>
      <t xml:space="preserve">条</t>
    </r>
  </si>
  <si>
    <t xml:space="preserve">北本市、神奈川県、川崎市、相模原市、軽井沢町、名古屋市、豊田市、稲沢市、京都市、大阪市、堺市、兵庫県、岡山市、北九州市</t>
  </si>
  <si>
    <r>
      <rPr>
        <sz val="12"/>
        <rFont val="Noto Sans"/>
        <family val="2"/>
      </rPr>
      <t xml:space="preserve">○本市においても、容器包装リサイクル法に基づきプラスチック製容器包装の分別収集・リサイクルを実施している。プラスチック製容器包装は市民による分別排出であり、一定の異物混入はやむを得ない中で、同法では、（公社）日本容器包装リサイクル協会による品質検査（異物混入の有無など）があり、判定内容によっては同協会による引取りが中止となる可能性がある。そのため、多額の費用をかけて選別等の中間処理を民間事業者に委託しており、その負担は非常に大きい。（平成</t>
    </r>
    <r>
      <rPr>
        <sz val="12"/>
        <rFont val="ＭＳ Ｐゴシック"/>
        <family val="3"/>
        <charset val="128"/>
      </rPr>
      <t xml:space="preserve">28</t>
    </r>
    <r>
      <rPr>
        <sz val="12"/>
        <rFont val="Noto Sans"/>
        <family val="2"/>
      </rPr>
      <t xml:space="preserve">年度には一度Ｄ判定を受け、再検査でＤ判定であった場合引取り中止になる事態が生じたことから、職員による選別作業や市民への啓発チラシの全戸配布など、多大な労力と費用を要した。）提案内容のとおり、再商品化事業者も再商品化工程の中で重ねて選別作業を行っており、二重の手間がかかっていることから、市町村による選別作業を省略し、再商品化事業者が行う選別に一本化し、合理的な制度構築が図られるべき。
○選別作業を市町村と再商品化事業者の間で二重に行われる非効率な仕組みは大きな問題であり、今後、より一層リサイクルを進めていくためには、社会全体のコスト低減を図り、制度の持続可能性を高めていく必要がある。本市では、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1</t>
    </r>
    <r>
      <rPr>
        <sz val="12"/>
        <rFont val="Noto Sans"/>
        <family val="2"/>
      </rPr>
      <t xml:space="preserve">月にプラスチック資源の一括回収・選別合理化の環境省モデル実証事業を実施したが、市町村による選別作業を省略し、再商品化事業者で選別作業を一本化しても、再商品化工程に支障がなく、リサイクルするうえで問題が生じない結果となった。こうしたことから、再商品化の工程において、選別作業を市町村と再商品化事業者の間で二重に行っている状況について、平成</t>
    </r>
    <r>
      <rPr>
        <sz val="12"/>
        <rFont val="ＭＳ Ｐゴシック"/>
        <family val="3"/>
        <charset val="128"/>
      </rPr>
      <t xml:space="preserve">29</t>
    </r>
    <r>
      <rPr>
        <sz val="12"/>
        <rFont val="Noto Sans"/>
        <family val="2"/>
      </rPr>
      <t xml:space="preserve">年度に実施した実証事業の結果を踏まえ、市町村における選別保管の必要性を含めた見直しを早急に図ることを求める。
○当市では、市処理施設によって、破袋後、選別・圧縮作業を行い、再商品化事業者に引き渡しています。再商品化事業者によっては、再度選別作業を行っているため、提案について賛同します。なお、法第２条第６項の「分別基準適合物」の定義についても関係すると考えます。また、指定法人の引取りガイドラインにおける「収集袋の破袋」も見直されることで、効率よく再商品化されると考えます。
</t>
    </r>
  </si>
  <si>
    <r>
      <rPr>
        <sz val="12"/>
        <rFont val="Noto Sans"/>
        <family val="2"/>
      </rPr>
      <t xml:space="preserve">市町村の分別収集・選別保管の負担が大きいとの声を多く頂戴しており、環境省の調査によると市町村の分別収集・選別保管費用は、全国で約</t>
    </r>
    <r>
      <rPr>
        <sz val="12"/>
        <rFont val="ＭＳ Ｐゴシック"/>
        <family val="3"/>
        <charset val="128"/>
      </rPr>
      <t xml:space="preserve">2,500</t>
    </r>
    <r>
      <rPr>
        <sz val="12"/>
        <rFont val="Noto Sans"/>
        <family val="2"/>
      </rPr>
      <t xml:space="preserve">億円に上るとの推計結果が得られています。
平成</t>
    </r>
    <r>
      <rPr>
        <sz val="12"/>
        <rFont val="ＭＳ Ｐゴシック"/>
        <family val="3"/>
        <charset val="128"/>
      </rPr>
      <t xml:space="preserve">28</t>
    </r>
    <r>
      <rPr>
        <sz val="12"/>
        <rFont val="Noto Sans"/>
        <family val="2"/>
      </rPr>
      <t xml:space="preserve">年５月の産業構造審議会・中央環境審議会の合同会合における「容器包装リサイクル制度の施行状況の評価・検討に関する報告書」では、市町村や特定事業者の負担を低減し、社会全体のコストを合理化する方策として、目的や実施主体が異なる市町村とリサイクル事業者の行う選別を一体化することによる社会全体のコストの低減効果や制度的課題を把握するための実証研究を検討・実施すべきとあります。
平成</t>
    </r>
    <r>
      <rPr>
        <sz val="12"/>
        <rFont val="ＭＳ Ｐゴシック"/>
        <family val="3"/>
        <charset val="128"/>
      </rPr>
      <t xml:space="preserve">29</t>
    </r>
    <r>
      <rPr>
        <sz val="12"/>
        <rFont val="Noto Sans"/>
        <family val="2"/>
      </rPr>
      <t xml:space="preserve">年度には、全国７都市で「市町村とリサイクル事業者の行う選別一体化」の実証事業を実施しました。市町村で選別することなく、再商品化事業者へ直接搬入した場合、搬入物の質が従来と異なることによる設備配置の工夫は必要なものの、リサイクルができるという結果が得られました。
この結果を踏まえつつ、制度的な課題や社会全体のコストを合理化する方策について、関係者の意見を聞きながら、議論してまいります。</t>
    </r>
  </si>
  <si>
    <t xml:space="preserve">　プラスチック資源のリサイクルについては、より一層の合理化、高度化が可能と考えており、制度的な課題の解決策や社会全体のコストを合理化する方策を今後策定予定の「プラスチック資源循環戦略」に反映させたうえで、「市町村とリサイクル事業者の行う選別一体化」等の施策の実現に向けて積極的に取り組んでいただきたい。合わせて、施策に係る具体的な検討のスケジュールをお示しいただきたい。</t>
  </si>
  <si>
    <r>
      <rPr>
        <sz val="12"/>
        <rFont val="Noto Sans"/>
        <family val="2"/>
      </rPr>
      <t xml:space="preserve">平成</t>
    </r>
    <r>
      <rPr>
        <sz val="12"/>
        <rFont val="ＭＳ Ｐゴシック"/>
        <family val="3"/>
        <charset val="128"/>
      </rPr>
      <t xml:space="preserve">30</t>
    </r>
    <r>
      <rPr>
        <sz val="12"/>
        <rFont val="Noto Sans"/>
        <family val="2"/>
      </rPr>
      <t xml:space="preserve">年８月にプラスチックの資源循環を総合的に推進するための戦略（以下「プラスチック資源循環戦略」という。）の在り方について、環境大臣から中央環境審議会に諮問を行い、中央環境審議会循環型社会部会プラスチック資源循環戦略小委員会における議論が開始されたところです。
本小委の議論を踏まえ、パブリックコメントをした上で、平成</t>
    </r>
    <r>
      <rPr>
        <sz val="12"/>
        <rFont val="ＭＳ Ｐゴシック"/>
        <family val="3"/>
        <charset val="128"/>
      </rPr>
      <t xml:space="preserve">31</t>
    </r>
    <r>
      <rPr>
        <sz val="12"/>
        <rFont val="Noto Sans"/>
        <family val="2"/>
      </rPr>
      <t xml:space="preserve">年６月までにプラスチック資源循環戦略を策定する予定です。
本戦略の策定結果を踏まえ、必要な検討を行う予定です。</t>
    </r>
  </si>
  <si>
    <r>
      <rPr>
        <sz val="12"/>
        <rFont val="Noto Sans"/>
        <family val="2"/>
      </rPr>
      <t xml:space="preserve">６【経済産業省】
（５）容器包装に係る分別収集及び再商品化の促進等に関する法律（平７法</t>
    </r>
    <r>
      <rPr>
        <sz val="12"/>
        <rFont val="ＭＳ Ｐゴシック"/>
        <family val="3"/>
        <charset val="128"/>
      </rPr>
      <t xml:space="preserve">112</t>
    </r>
    <r>
      <rPr>
        <sz val="12"/>
        <rFont val="Noto Sans"/>
        <family val="2"/>
      </rPr>
      <t xml:space="preserve">）
市町村とリサイクル事業者の行う選別作業については、容器包装リサイクル制度の施行状況の評価・検討に関する報告書（平成</t>
    </r>
    <r>
      <rPr>
        <sz val="12"/>
        <rFont val="ＭＳ Ｐゴシック"/>
        <family val="3"/>
        <charset val="128"/>
      </rPr>
      <t xml:space="preserve">28</t>
    </r>
    <r>
      <rPr>
        <sz val="12"/>
        <rFont val="Noto Sans"/>
        <family val="2"/>
      </rPr>
      <t xml:space="preserve">年５月産業構造審議会産業技術環境分科会廃棄物・リサイクル小委員会容器包装リサイクルワーキンググループ・中央環境審議会循環型社会部会容器包装の３Ｒ推進に関する小委員会合同会合）に基づき、同報告書の取りまとめから５年を目途として行うこととされている容器包装リサイクル制度の検討及び必要に応じた見直しの中で、制度的な課題、実証研究の検証結果及び関係する審議会の意見を踏まえつつ、社会全体のコストを合理化する方策の一つとして上記選別作業の一体化に関して検討し、その結果に基づいて必要な措置を講ずる。
（関係府省：環境省）</t>
    </r>
  </si>
  <si>
    <t xml:space="preserve">小規模事業者支援法に基づく経営発達支援計画に係る経済産業大臣の認定権限の都道府県への移譲</t>
  </si>
  <si>
    <t xml:space="preserve">商工会及び商工会議所による経営発達支援計画に係る経済産業大臣の認定権限について、都道府県知事に移譲する。</t>
  </si>
  <si>
    <r>
      <rPr>
        <sz val="12"/>
        <rFont val="Noto Sans"/>
        <family val="2"/>
      </rPr>
      <t xml:space="preserve">【支障事例】
経営発達支援計画の認定を受けた団体であっても、認定計画に基づく伴走型補助事業の補助額ゼロ査定を受けることもあり、その理由も示されないため、着実な計画実施に大きな支障をきたす恐れがある。
【制度改正の必要性】
現在、県内の承認計画団体は８割を超え、計画認定の意義は着実な事業実施とＰＤＣＡ管理に移行されているが、国において、膨大な数の計画のきめ細かな管理を行うことは困難と考えられるため、基盤整備計画の例と同様に都道府県が認定し、ＰＤＣＡ管理することが望ましい。
【新たな情勢変化】
国において経営発達支援計画も含めた小規模事業者政策の見直しが検討されているほか、未来投資戦略</t>
    </r>
    <r>
      <rPr>
        <sz val="12"/>
        <rFont val="ＭＳ Ｐゴシック"/>
        <family val="3"/>
        <charset val="128"/>
      </rPr>
      <t xml:space="preserve">2018</t>
    </r>
    <r>
      <rPr>
        <sz val="12"/>
        <rFont val="Noto Sans"/>
        <family val="2"/>
      </rPr>
      <t xml:space="preserve">においても、小規模事業者に対する「都道府県、市町村とも連携した地域一体となった支援体制の強化・確立を目指す」こととされている。
</t>
    </r>
  </si>
  <si>
    <t xml:space="preserve">【権限移譲による効果】
複数の都道府県で、商工会等が地域や地域内小規模事業者等がどうあるべきかという中期的な目標を策定し、目標達成に向けて効果的に事業を実施させ、目標達成状況について評価する事業評価システムを実施しており、財源措置と合わせた移譲により地域の実情に精通した都道府県が認定することで、適切なＰＤＣＡ管理が可能になる。
なお、経営発達支援事業の実施に伴い、現行の認定計画に対する伴走型補助金の財源と、商工会・商工会議所の人員増に対応するための人件費に対し、十分な財源措置が必要。
【懸念と対応策】
計画認定の状況が異なることにより権限移譲を希望しない都道府県がある場合には、手挙げ方式の採用により、希望する都道府県へ順次、権限移譲を行っていく方法も考えられる。</t>
  </si>
  <si>
    <r>
      <rPr>
        <sz val="12"/>
        <rFont val="Noto Sans"/>
        <family val="2"/>
      </rPr>
      <t xml:space="preserve">商工会及び商工会議所による小規模事業者の支援に関する法律第</t>
    </r>
    <r>
      <rPr>
        <sz val="12"/>
        <rFont val="ＭＳ Ｐゴシック"/>
        <family val="3"/>
        <charset val="128"/>
      </rPr>
      <t xml:space="preserve">5</t>
    </r>
    <r>
      <rPr>
        <sz val="12"/>
        <rFont val="Noto Sans"/>
        <family val="2"/>
      </rPr>
      <t xml:space="preserve">条
同法施行令第</t>
    </r>
    <r>
      <rPr>
        <sz val="12"/>
        <rFont val="ＭＳ Ｐゴシック"/>
        <family val="3"/>
        <charset val="128"/>
      </rPr>
      <t xml:space="preserve">3</t>
    </r>
    <r>
      <rPr>
        <sz val="12"/>
        <rFont val="Noto Sans"/>
        <family val="2"/>
      </rPr>
      <t xml:space="preserve">条</t>
    </r>
  </si>
  <si>
    <t xml:space="preserve">広島県、宮城県、三重県、愛媛県、中国地方知事会</t>
  </si>
  <si>
    <t xml:space="preserve">富山県、大分県</t>
  </si>
  <si>
    <t xml:space="preserve">○本県でも提案団体と同様、経営発達支援計画の認定を受けた団体であっても、認定計画に基づく伴走型補助事業の補助額ゼロ査定を受ける事例があり、着実な計画実施に大きな支障をきたすおそれが生じている。
○地域を支える小規模事業者の活性化に向けては、県・市町村と商工会・商工会議所が一体となって取り組むことが不可欠である。このため、小規模事業者支援法を見直し、小規模事業者やその活動を後押しする商工団体支援に当たって県と市町村の役割を明確化し、併せて、この見直しを踏まえた伴走型補助金の十分な予算確保を行うとともに、地方交付税措置などの財政支援を拡充することになれば、法改正の意味があるため、左記の意見に賛同する。</t>
  </si>
  <si>
    <r>
      <rPr>
        <sz val="12"/>
        <rFont val="Noto Sans"/>
        <family val="2"/>
      </rPr>
      <t xml:space="preserve">○小規模事業者支援法に基づく経営発達支援計画については、これまでに、全国の商工会又は商工会議所の約７割（</t>
    </r>
    <r>
      <rPr>
        <sz val="12"/>
        <rFont val="ＭＳ Ｐゴシック"/>
        <family val="3"/>
        <charset val="128"/>
      </rPr>
      <t xml:space="preserve">1,573</t>
    </r>
    <r>
      <rPr>
        <sz val="12"/>
        <rFont val="Noto Sans"/>
        <family val="2"/>
      </rPr>
      <t xml:space="preserve">単会）の認定を国が行ってきたが、都道府県の関与にバラつきもみられることから、権限委譲した場合、全ての都道府県において、積極的に経営発達支援事業の普及及び</t>
    </r>
    <r>
      <rPr>
        <sz val="12"/>
        <rFont val="ＭＳ Ｐゴシック"/>
        <family val="3"/>
        <charset val="128"/>
      </rPr>
      <t xml:space="preserve">PDCA</t>
    </r>
    <r>
      <rPr>
        <sz val="12"/>
        <rFont val="Noto Sans"/>
        <family val="2"/>
      </rPr>
      <t xml:space="preserve">サイクルの確立が行われるのか懸念が払しょくされない。
○一方、商工会又は商工会議所においては、当該計画の策定及び実施に伴い、業務が増大しているものの、十分な人件費の手当てがなされていない自治体も散見されており、計画認定に係る都道府県の関与を明確化させ、人件費に反映させる必要性が生じているのも事実。
○伴走型補助金は認定計画の実行性担保のために一体的な執行を進めるため、国費において事業費をまかなっているところであるが、人件費と連動させるための工夫も必要であると認識しているところ。
○こうした課題も踏まえつつ、現在、市町村や都道府県との協力体制確立に向け、中政審・小規模企業基本政策小委員会で議論を開始したところ。本委員会は</t>
    </r>
    <r>
      <rPr>
        <sz val="12"/>
        <rFont val="ＭＳ Ｐゴシック"/>
        <family val="3"/>
        <charset val="128"/>
      </rPr>
      <t xml:space="preserve">5</t>
    </r>
    <r>
      <rPr>
        <sz val="12"/>
        <rFont val="Noto Sans"/>
        <family val="2"/>
      </rPr>
      <t xml:space="preserve">月から</t>
    </r>
    <r>
      <rPr>
        <sz val="12"/>
        <rFont val="ＭＳ Ｐゴシック"/>
        <family val="3"/>
        <charset val="128"/>
      </rPr>
      <t xml:space="preserve">11</t>
    </r>
    <r>
      <rPr>
        <sz val="12"/>
        <rFont val="Noto Sans"/>
        <family val="2"/>
      </rPr>
      <t xml:space="preserve">月にかけて審議し、</t>
    </r>
    <r>
      <rPr>
        <sz val="12"/>
        <rFont val="ＭＳ Ｐゴシック"/>
        <family val="3"/>
        <charset val="128"/>
      </rPr>
      <t xml:space="preserve">11</t>
    </r>
    <r>
      <rPr>
        <sz val="12"/>
        <rFont val="Noto Sans"/>
        <family val="2"/>
      </rPr>
      <t xml:space="preserve">月には、自治体との連携をより深めた形での小規模企業政策を論点整理として取りまとめる予定である。国と都道府県の役割分担、認定権限の委譲が良いかどうかも含めて、こうした議論の中で、慎重に検討していきたい。</t>
    </r>
  </si>
  <si>
    <t xml:space="preserve">○経営発達支援計画の認定について、都道府県の関与にバラつきがある点については、伴走型補助金の財源（事業費・人件費）を確実に確保することを前提に、手あげ方式による試行的実施も考えられる。
○中政審・小規模企業基本政策小委員会で、人件費と連動した事業実施について、本提案を含めご検討いただきたい。
○なお、商工会又は商工会議所において、当該計画の策定及び実施に伴い、業務が増大しているものの、十分な人件費の手当てがなされていない点については、次々と商工会等に課せられる新たな課題、事業に対して国庫補助又は特別交付金等の支援も別途併せてご配慮願いたい。</t>
  </si>
  <si>
    <t xml:space="preserve">【全国知事会】
所管省は都道府県の関与にばらつきがみられるため権限移譲に懸念があるとの見解を示しているが、都道府県が適切に関与を行うために権限移譲を求めるものである。
小規模事業支援事業は直接的には都道府県の指導・監督のもとに実施されていることから、商工会・商工会議所の経営発達支援計画の認定について都道府県知事が実施できるよう検討を進めるとともに、事務移譲の際には事務に係る人件費及び事務費についても財政措置を行うこと。
また、全国一律の移譲が困難である場合には手挙げ方式の活用も検討すること。
なお、経営発達支援事業の実施に伴い新たに必要となる商工会・商工会議所での人員増などへの支援についても国において対応するなど、都道府県の実施する経営改善普及事業の事務局体制が損なわれることのないように配慮すること。</t>
  </si>
  <si>
    <t xml:space="preserve">○経営発達支援計画の認定権限移譲について、伴走型補助金の財源（事業費・人件費）確保を前提とした「手あげ方式」の試行的実施をご提案いただいているところだが、現行、伴走型補助金は、事業費のみを対象としており、人件費は含まれていない。事業費と人件費をどのように連動させていくのかについては課題であると認識している。併せて、「手あげ方式」を採用する場合には、事業費と人件費との連動性を含めた認定計画の実効性を担保する仕組みづくりが必要であると考えている。
○現在、市町村や都道府県との協力体制確立に向け、中小企業政策審議会・小規模企業基本政策小委員会で議論しているところであり、本年中に、自治体との連携をより深める形での小規模企業政策について論点整理したうえで、取りまとめる予定である。そうした中で、「手あげ方式」の実効性等について全国知事会等と意見交換のうえ、慎重に検討しながら、同審議会の取りまとめ結果に反映させるなど、必要な措置を講じていく。</t>
  </si>
  <si>
    <r>
      <rPr>
        <sz val="12"/>
        <rFont val="Noto Sans"/>
        <family val="2"/>
      </rPr>
      <t xml:space="preserve">４【経済産業省】
（４）商工会及び商工会議所による小規模事業者の支援に関する法律（平５法</t>
    </r>
    <r>
      <rPr>
        <sz val="12"/>
        <rFont val="ＭＳ Ｐゴシック"/>
        <family val="3"/>
        <charset val="128"/>
      </rPr>
      <t xml:space="preserve">51</t>
    </r>
    <r>
      <rPr>
        <sz val="12"/>
        <rFont val="Noto Sans"/>
        <family val="2"/>
      </rPr>
      <t xml:space="preserve">）
経営発達支援計画の認定（５条）に係る事務・権限については、有識者の意見等を踏まえつつ、国及び都道府県の連携方策を検討し、</t>
    </r>
    <r>
      <rPr>
        <sz val="12"/>
        <rFont val="ＭＳ Ｐゴシック"/>
        <family val="3"/>
        <charset val="128"/>
      </rPr>
      <t xml:space="preserve">2018</t>
    </r>
    <r>
      <rPr>
        <sz val="12"/>
        <rFont val="Noto Sans"/>
        <family val="2"/>
      </rPr>
      <t xml:space="preserve">年度中に結論を得る。その結果や当該制度の運用状況、都道府県等の意見を踏まえつつ、必要な措置を講ずる。</t>
    </r>
  </si>
  <si>
    <t xml:space="preserve">神奈川県、相模原市、軽井沢町、豊田市、稲沢市、大阪市、兵庫県、北九州市</t>
  </si>
  <si>
    <r>
      <rPr>
        <sz val="12"/>
        <rFont val="Noto Sans"/>
        <family val="2"/>
      </rPr>
      <t xml:space="preserve">○選別作業を市町村と再商品化事業者の間で二重に行われる非効率な仕組みは大きな問題であり、今後、より一層リサイクルを進めていくためには、社会全体のコスト低減を図り、制度の持続可能性を高めていく必要がある。本市では、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1</t>
    </r>
    <r>
      <rPr>
        <sz val="12"/>
        <rFont val="Noto Sans"/>
        <family val="2"/>
      </rPr>
      <t xml:space="preserve">月にプラスチック資源の一括回収・選別合理化の環境省モデル実証事業を実施したが、市町村による選別作業を省略し、再商品化事業者で選別作業を一本化しても、再商品化工程に支障がなく、リサイクルするうえで問題が生じない結果となった。こうしたことから、再商品化の工程において、選別作業を市町村と再商品化事業者の間で二重に行っている状況について、平成</t>
    </r>
    <r>
      <rPr>
        <sz val="12"/>
        <rFont val="ＭＳ Ｐゴシック"/>
        <family val="3"/>
        <charset val="128"/>
      </rPr>
      <t xml:space="preserve">29</t>
    </r>
    <r>
      <rPr>
        <sz val="12"/>
        <rFont val="Noto Sans"/>
        <family val="2"/>
      </rPr>
      <t xml:space="preserve">年度に実施した実証事業の結果を踏まえ、市町村における選別保管の必要性を含めた見直しを早急に図ることを求める。
○当市では、市処理施設によって、破袋後、選別・圧縮作業を行い、再商品化事業者に引き渡しています。再商品化事業者によっては、再度選別作業を行っているため、提案について賛同します。なお、法第２条第６項の「分別基準適合物」の定義についても関係すると考えます。また、指定法人の引取りガイドラインにおける「収集袋の破袋」も見直されることで、効率よく再商品化されると考えます。
</t>
    </r>
  </si>
  <si>
    <t xml:space="preserve">国土交通省　「最終的な調整結果」</t>
  </si>
  <si>
    <t xml:space="preserve">運輸・交通</t>
  </si>
  <si>
    <t xml:space="preserve">地方公共団体が実施する災害時使用を想定した無人航空機の飛行訓練時の区域規制や条件の緩和</t>
  </si>
  <si>
    <t xml:space="preserve">　地方公共団体が災害時等に飛行させることを目的に行う無人航空機の飛行訓練については、人口集中地区でもフェンス等で囲まれた場所で、安全を確保し、かつ無人航空機の飛行状況及び周囲の気象状況等を常に監視できる補助者の立ち合いがあった場合に限り、許可を不要とすること。
　また、災害時の飛行を目的とする無人航空機の飛行訓練に係る許可・承認については、必要な飛行時間の実績を短くすること。</t>
  </si>
  <si>
    <r>
      <rPr>
        <sz val="12"/>
        <rFont val="Noto Sans"/>
        <family val="2"/>
      </rPr>
      <t xml:space="preserve">【支障事例】
　当市消防局では、無人航空機の操縦者の確保のため、人事異動により毎年操縦士の育成が必要となるが、市の約９割が人口集中地区である川口市では、許可等を受けていない操縦者の屋外での訓練場所の確保に困難を極めている。（※許可・承認の要件に１０時間の飛行経験が必要となる。）
　また、無人航空機（ドローン・ラジコン等）の飛行に関するＱ</t>
    </r>
    <r>
      <rPr>
        <sz val="12"/>
        <rFont val="ＭＳ Ｐゴシック"/>
        <family val="3"/>
        <charset val="128"/>
      </rPr>
      <t xml:space="preserve">&amp;</t>
    </r>
    <r>
      <rPr>
        <sz val="12"/>
        <rFont val="Noto Sans"/>
        <family val="2"/>
      </rPr>
      <t xml:space="preserve">Ａにて、「無人航空機が飛行範囲を逸脱することがないように四方及び上部がネット等で囲われている場合は、屋内とみなすことができるため、航空法の規制の対象外」となる旨定められているものの、現在人口集中地区内で確保している練習場４か所はいずれも上部にネットを敷設することが困難であり、条件を満たすことができない。
　過去２年間許可等申請を行ってきたが、</t>
    </r>
    <r>
      <rPr>
        <sz val="12"/>
        <rFont val="ＭＳ Ｐゴシック"/>
        <family val="3"/>
        <charset val="128"/>
      </rPr>
      <t xml:space="preserve">10</t>
    </r>
    <r>
      <rPr>
        <sz val="12"/>
        <rFont val="Noto Sans"/>
        <family val="2"/>
      </rPr>
      <t xml:space="preserve">時間の飛行経験を積むために、人口集中地区外の郊外まで移動しなければならず、通常業務や訓練と平行しての実施となるため、平成</t>
    </r>
    <r>
      <rPr>
        <sz val="12"/>
        <rFont val="ＭＳ Ｐゴシック"/>
        <family val="3"/>
        <charset val="128"/>
      </rPr>
      <t xml:space="preserve">28</t>
    </r>
    <r>
      <rPr>
        <sz val="12"/>
        <rFont val="Noto Sans"/>
        <family val="2"/>
      </rPr>
      <t xml:space="preserve">年度は６か月、平成</t>
    </r>
    <r>
      <rPr>
        <sz val="12"/>
        <rFont val="ＭＳ Ｐゴシック"/>
        <family val="3"/>
        <charset val="128"/>
      </rPr>
      <t xml:space="preserve">29</t>
    </r>
    <r>
      <rPr>
        <sz val="12"/>
        <rFont val="Noto Sans"/>
        <family val="2"/>
      </rPr>
      <t xml:space="preserve">年度は</t>
    </r>
    <r>
      <rPr>
        <sz val="12"/>
        <rFont val="ＭＳ Ｐゴシック"/>
        <family val="3"/>
        <charset val="128"/>
      </rPr>
      <t xml:space="preserve">10</t>
    </r>
    <r>
      <rPr>
        <sz val="12"/>
        <rFont val="Noto Sans"/>
        <family val="2"/>
      </rPr>
      <t xml:space="preserve">か月の期間を要した。</t>
    </r>
  </si>
  <si>
    <t xml:space="preserve">　許可なく飛行訓練を行うことが可能となることにより、実災害に近い屋外での操縦経験を多く積めることで操縦能力の向上が期待でき、安全性の向上に繋がる。
　許可・承認取得者の増加による完全管理体制の充実及び操縦隊員の負担軽減が可能となる。
　また、許可・承認に必要な飛行時間実績の短縮が可能となれば、実災害での飛行が想定される屋外での飛行経験を早い段階で積むことが可能となる。</t>
  </si>
  <si>
    <r>
      <rPr>
        <sz val="12"/>
        <rFont val="Noto Sans"/>
        <family val="2"/>
      </rPr>
      <t xml:space="preserve">航空法第</t>
    </r>
    <r>
      <rPr>
        <sz val="12"/>
        <rFont val="ＭＳ Ｐゴシック"/>
        <family val="3"/>
        <charset val="128"/>
      </rPr>
      <t xml:space="preserve">132</t>
    </r>
    <r>
      <rPr>
        <sz val="12"/>
        <rFont val="Noto Sans"/>
        <family val="2"/>
      </rPr>
      <t xml:space="preserve">条、第</t>
    </r>
    <r>
      <rPr>
        <sz val="12"/>
        <rFont val="ＭＳ Ｐゴシック"/>
        <family val="3"/>
        <charset val="128"/>
      </rPr>
      <t xml:space="preserve">132</t>
    </r>
    <r>
      <rPr>
        <sz val="12"/>
        <rFont val="Noto Sans"/>
        <family val="2"/>
      </rPr>
      <t xml:space="preserve">条の２、第</t>
    </r>
    <r>
      <rPr>
        <sz val="12"/>
        <rFont val="ＭＳ Ｐゴシック"/>
        <family val="3"/>
        <charset val="128"/>
      </rPr>
      <t xml:space="preserve">132</t>
    </r>
    <r>
      <rPr>
        <sz val="12"/>
        <rFont val="Noto Sans"/>
        <family val="2"/>
      </rPr>
      <t xml:space="preserve">条の３
航空法施行規則第</t>
    </r>
    <r>
      <rPr>
        <sz val="12"/>
        <rFont val="ＭＳ Ｐゴシック"/>
        <family val="3"/>
        <charset val="128"/>
      </rPr>
      <t xml:space="preserve">236</t>
    </r>
    <r>
      <rPr>
        <sz val="12"/>
        <rFont val="Noto Sans"/>
        <family val="2"/>
      </rPr>
      <t xml:space="preserve">条、第</t>
    </r>
    <r>
      <rPr>
        <sz val="12"/>
        <rFont val="ＭＳ Ｐゴシック"/>
        <family val="3"/>
        <charset val="128"/>
      </rPr>
      <t xml:space="preserve">236</t>
    </r>
    <r>
      <rPr>
        <sz val="12"/>
        <rFont val="Noto Sans"/>
        <family val="2"/>
      </rPr>
      <t xml:space="preserve">条の２、第</t>
    </r>
    <r>
      <rPr>
        <sz val="12"/>
        <rFont val="ＭＳ Ｐゴシック"/>
        <family val="3"/>
        <charset val="128"/>
      </rPr>
      <t xml:space="preserve">236</t>
    </r>
    <r>
      <rPr>
        <sz val="12"/>
        <rFont val="Noto Sans"/>
        <family val="2"/>
      </rPr>
      <t xml:space="preserve">条の３、第</t>
    </r>
    <r>
      <rPr>
        <sz val="12"/>
        <rFont val="ＭＳ Ｐゴシック"/>
        <family val="3"/>
        <charset val="128"/>
      </rPr>
      <t xml:space="preserve">236</t>
    </r>
    <r>
      <rPr>
        <sz val="12"/>
        <rFont val="Noto Sans"/>
        <family val="2"/>
      </rPr>
      <t xml:space="preserve">条の６
無人航空機の飛行に関する許可・承認の審査要領</t>
    </r>
  </si>
  <si>
    <t xml:space="preserve">国土交通省</t>
  </si>
  <si>
    <t xml:space="preserve">静岡県、京都府、鳥取県、宇和島市、宮崎市</t>
  </si>
  <si>
    <r>
      <rPr>
        <sz val="12"/>
        <rFont val="Noto Sans"/>
        <family val="2"/>
      </rPr>
      <t xml:space="preserve">○大都市近郊においては飛行訓練を実施する地域が少ないため、郊外で飛行訓練を行う必要がある。
　また、無人航空機の飛行に関する許可・承認審査要領（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31</t>
    </r>
    <r>
      <rPr>
        <sz val="12"/>
        <rFont val="Noto Sans"/>
        <family val="2"/>
      </rPr>
      <t xml:space="preserve">日国土交通省航空局長通知）</t>
    </r>
    <r>
      <rPr>
        <sz val="12"/>
        <rFont val="ＭＳ Ｐゴシック"/>
        <family val="3"/>
        <charset val="128"/>
      </rPr>
      <t xml:space="preserve">5</t>
    </r>
    <r>
      <rPr>
        <sz val="12"/>
        <rFont val="Noto Sans"/>
        <family val="2"/>
      </rPr>
      <t xml:space="preserve">－</t>
    </r>
    <r>
      <rPr>
        <sz val="12"/>
        <rFont val="ＭＳ Ｐゴシック"/>
        <family val="3"/>
        <charset val="128"/>
      </rPr>
      <t xml:space="preserve">6</t>
    </r>
    <r>
      <rPr>
        <sz val="12"/>
        <rFont val="Noto Sans"/>
        <family val="2"/>
      </rPr>
      <t xml:space="preserve">にかかげる「多数の者の集合する催し場所上空における飛行の場合」についての基準は当府主催の防災訓練等緊急時の利用を想定した催しについても運用の可能性を狭め、防災用としての活用性を狭めることになるため、防災訓練等緊急時の利用を想定した催しについても基準を緩和するべきである。
○当市も、災害対応や消防団活動</t>
    </r>
    <r>
      <rPr>
        <sz val="12"/>
        <rFont val="ＭＳ Ｐゴシック"/>
        <family val="3"/>
        <charset val="128"/>
      </rPr>
      <t xml:space="preserve">(</t>
    </r>
    <r>
      <rPr>
        <sz val="12"/>
        <rFont val="Noto Sans"/>
        <family val="2"/>
      </rPr>
      <t xml:space="preserve">行方不明者捜索等</t>
    </r>
    <r>
      <rPr>
        <sz val="12"/>
        <rFont val="ＭＳ Ｐゴシック"/>
        <family val="3"/>
        <charset val="128"/>
      </rPr>
      <t xml:space="preserve">)</t>
    </r>
    <r>
      <rPr>
        <sz val="12"/>
        <rFont val="Noto Sans"/>
        <family val="2"/>
      </rPr>
      <t xml:space="preserve">に無人航空機</t>
    </r>
    <r>
      <rPr>
        <sz val="12"/>
        <rFont val="ＭＳ Ｐゴシック"/>
        <family val="3"/>
        <charset val="128"/>
      </rPr>
      <t xml:space="preserve">(</t>
    </r>
    <r>
      <rPr>
        <sz val="12"/>
        <rFont val="Noto Sans"/>
        <family val="2"/>
      </rPr>
      <t xml:space="preserve">ドローン</t>
    </r>
    <r>
      <rPr>
        <sz val="12"/>
        <rFont val="ＭＳ Ｐゴシック"/>
        <family val="3"/>
        <charset val="128"/>
      </rPr>
      <t xml:space="preserve">)</t>
    </r>
    <r>
      <rPr>
        <sz val="12"/>
        <rFont val="Noto Sans"/>
        <family val="2"/>
      </rPr>
      <t xml:space="preserve">の活用を考えているが、操縦者の育成に多くの訓練を必要とし、許可・承認に煩雑な手続きと多くの時間を要することは、大変負担が多いと考えられるので、左記の提案事項に賛同します。
○当市においては、無人航空機を２機保有しており、操縦隊員を継続的に育成する必要があるが、操縦訓練場所の確保に苦慮している状況である。
　当市が管理する屋外消防訓練場があるが、</t>
    </r>
    <r>
      <rPr>
        <sz val="12"/>
        <rFont val="ＭＳ Ｐゴシック"/>
        <family val="3"/>
        <charset val="128"/>
      </rPr>
      <t xml:space="preserve">DID</t>
    </r>
    <r>
      <rPr>
        <sz val="12"/>
        <rFont val="Noto Sans"/>
        <family val="2"/>
      </rPr>
      <t xml:space="preserve">に該当するため、予め許可申請が必要であり、かつ現に操縦資格を有する隊員に限られることから、資格のない隊員の操縦訓練には使用できない。
　しかしながら、当該訓練場は、１辺が</t>
    </r>
    <r>
      <rPr>
        <sz val="12"/>
        <rFont val="ＭＳ Ｐゴシック"/>
        <family val="3"/>
        <charset val="128"/>
      </rPr>
      <t xml:space="preserve">100</t>
    </r>
    <r>
      <rPr>
        <sz val="12"/>
        <rFont val="Noto Sans"/>
        <family val="2"/>
      </rPr>
      <t xml:space="preserve">ｍ以上あり、かつ４方をフェンスで囲っており十分な安全確保が可能であると考えられるため、有資格者が立会い、かつ安全管理要員を配置するなど、一定の条件を満たす場合は、資格のない隊員の操縦訓練ができるよう規制緩和を行うこと。
○本県においてこれまで支障事例はないが、将来的には同様の支障が生じる可能性があるため、左記提案事項に賛同する。災害時とはいえ、飛行範囲の安全は確保する必要があるため、左記のような条件を付すことは必要と考える。
飛行時間実績の短縮についても、提案事項に賛同するが、適切な時間をどの程度にすべきかの検討は必要と考える。
○本県においては、３消防本部でドローンの活用事例があり、３消防本部で導入を検討中であり、今後導入する本部（市町）が増えることが予想される。
　県内にも人口集中地区（</t>
    </r>
    <r>
      <rPr>
        <sz val="12"/>
        <rFont val="ＭＳ Ｐゴシック"/>
        <family val="3"/>
        <charset val="128"/>
      </rPr>
      <t xml:space="preserve">4,000</t>
    </r>
    <r>
      <rPr>
        <sz val="12"/>
        <rFont val="Noto Sans"/>
        <family val="2"/>
      </rPr>
      <t xml:space="preserve">人以上／</t>
    </r>
    <r>
      <rPr>
        <sz val="12"/>
        <rFont val="ＭＳ Ｐゴシック"/>
        <family val="3"/>
        <charset val="128"/>
      </rPr>
      <t xml:space="preserve">km2</t>
    </r>
    <r>
      <rPr>
        <sz val="12"/>
        <rFont val="Noto Sans"/>
        <family val="2"/>
      </rPr>
      <t xml:space="preserve">）は存在しており、今後、飛行訓練に支障が生じる可能性がある。</t>
    </r>
  </si>
  <si>
    <r>
      <rPr>
        <sz val="12"/>
        <rFont val="Noto Sans"/>
        <family val="2"/>
      </rPr>
      <t xml:space="preserve">　航空法第</t>
    </r>
    <r>
      <rPr>
        <sz val="12"/>
        <rFont val="ＭＳ Ｐゴシック"/>
        <family val="3"/>
        <charset val="128"/>
      </rPr>
      <t xml:space="preserve">132</t>
    </r>
    <r>
      <rPr>
        <sz val="12"/>
        <rFont val="Noto Sans"/>
        <family val="2"/>
      </rPr>
      <t xml:space="preserve">条の３の規定において、公的機関等が捜索・救難などのために無人航空機を飛行する場合に国土交通大臣の許可・承認が不要としているが、これは、人命又は財産の保護の観点から緊急性がある場合には、許可・承認に係る手続きを行う暇が無いことに鑑み、特例として適用除外とするものである。公的機関であっても無人航空機による事故等を発生させていることを踏まえれば、いたずらに特例の対象を拡大することは不適当であり、訓練など緊急性のないものについては、許可・承認の手続きにおいて安全性を確認する必要がある。
　しかしながら、人口集中地区上空における飛行等の許可・承認が必要な場合にあっても、例えばあらかじめ決まった場所において訓練などの同様の飛行を行う場合には１年間の包括許可・承認を行ったり、操縦者に</t>
    </r>
    <r>
      <rPr>
        <sz val="12"/>
        <rFont val="ＭＳ Ｐゴシック"/>
        <family val="3"/>
        <charset val="128"/>
      </rPr>
      <t xml:space="preserve">10</t>
    </r>
    <r>
      <rPr>
        <sz val="12"/>
        <rFont val="Noto Sans"/>
        <family val="2"/>
      </rPr>
      <t xml:space="preserve">時間以上の飛行経験がなくても</t>
    </r>
    <r>
      <rPr>
        <sz val="12"/>
        <rFont val="ＭＳ Ｐゴシック"/>
        <family val="3"/>
        <charset val="128"/>
      </rPr>
      <t xml:space="preserve">10</t>
    </r>
    <r>
      <rPr>
        <sz val="12"/>
        <rFont val="Noto Sans"/>
        <family val="2"/>
      </rPr>
      <t xml:space="preserve">時間以上の飛行経験を有した監督者の下で飛行を行うこと等を条件として許可・承認を行うなど、安全性の確保を前提に柔軟な対応を実施しており、既にその実績もある。
　したがって、今回御提案いただいた趣旨については、個別に御相談いただければ現行制度下においても対応可能である。</t>
    </r>
  </si>
  <si>
    <t xml:space="preserve">　訓練における許可・承認要件に関して、本市提案に対する回答（柔軟な対応）で申請を行えば、許可・承認がされることについて、「無人航空機の飛行に関する許可・承認の審査要領」からは読み取ることが出来ず、また、ホームページ等にも記載（公表）されていない。
　ヘルプデスクに問合せした際も、当該内容を明確に把握していない状況であり、許可・承認要件が不明確である。
　今後、許可・承認要件を明確にするとともに、事例をホームページ等で公表することにより、許可・承認要件の不明確さが多少は解消されると考える。
　また、提案内容に示した四面をネットで囲み、ロープ等又は機械制御によりネットを越えて上空に飛行しない措置を行えば、飛行範囲を逸脱することは考えにくく、ネット等で囲んでいるため飛行範囲内に関係者以外の立入りがなく、第三者への危害も考えにくい。
　当該措置による安全性は、四面及び上部がネットで囲まれている状況と同じであることから、本市の提案による飛行方法であれば、許可・承認手続きにより安全性を確認する必要はないと考えるとともに、将来的には本提案内容の飛行に限って規制が緩和されるべきである。</t>
  </si>
  <si>
    <t xml:space="preserve">【静岡県】
示されたような柔軟な対応がされるのであれば、支障がないと考えるが、事例等について消防機関に周知したいので情報共有をお願いしたい。</t>
  </si>
  <si>
    <t xml:space="preserve">【全国知事会】
所管省からの回答が「現行制度下においても対応可能」となっているが、回答のような取扱いをしていることを通知するなど、十分な周知を行うべきである。
【全国市長会】
提案団体の提案の実現に向けて、十分な検討を求める。
なお、所管省からの回答が「現行制度下においても対応可能」となっているが、十分な周知を行うこと。</t>
  </si>
  <si>
    <r>
      <rPr>
        <sz val="12"/>
        <rFont val="Noto Sans"/>
        <family val="2"/>
      </rPr>
      <t xml:space="preserve">○　人口集中地区の屋外であっても、四方や上部がネット等で囲われている場合は屋内とみなされ、航空法第</t>
    </r>
    <r>
      <rPr>
        <sz val="12"/>
        <rFont val="ＭＳ Ｐゴシック"/>
        <family val="3"/>
        <charset val="128"/>
      </rPr>
      <t xml:space="preserve">132</t>
    </r>
    <r>
      <rPr>
        <sz val="12"/>
        <rFont val="Noto Sans"/>
        <family val="2"/>
      </rPr>
      <t xml:space="preserve">条に基づく許可が不要となることを踏まえ、四方がネット等で囲われ、かつ飛行の高さを制限する措置を講じている場合には、市町村等の行政主体の事務遂行上必要とされる訓練について、許可を不要とするべきではないか。 
○　提案団体の市域の大半は人口集中地区であるため、許可を受けていない操縦者の訓練場所の確保が困難な状況にあるところ、提案団体に限らず、その他の自治体においても同様の問題を抱えていると考えられるため、公的機関による災害時訓練の円滑な実施を可能とする観点から、飛行禁止区域での許可のあり方を見直すべきではないか。 
○　どのような条件下であれば</t>
    </r>
    <r>
      <rPr>
        <sz val="12"/>
        <rFont val="ＭＳ Ｐゴシック"/>
        <family val="3"/>
        <charset val="128"/>
      </rPr>
      <t xml:space="preserve">10</t>
    </r>
    <r>
      <rPr>
        <sz val="12"/>
        <rFont val="Noto Sans"/>
        <family val="2"/>
      </rPr>
      <t xml:space="preserve">時間以上の飛行経験を満たさなくても許可・承認を受けることが可能なのか等について、これまでに行った許可・承認の事例を類型化して公表する等の方法によって明確化していただきたい。</t>
    </r>
  </si>
  <si>
    <t xml:space="preserve">第１次回答を踏まえた提案団体からの見解にあるとおり、柔軟な対応を行った具体事例について、ホームページ等で公表することにより、幅広く周知していくこととしたい。
　なお、屋内は屋外と物理的に隔離されていることから航空法の適用外となり、四面及び上部をネットで囲んだ場合には屋内とみなすことができるため、従来より、航空法の適用外となっている。一方で、御提案にあるような上面が空いている場合には屋内とみなすことができないことから、航空法の適用外とはならない。
また、一般に市販されている比較的安価なドローンであっても、航空機の航行する高度までも飛行することができる（限界高度：５～６，０００ｍ程度）ことから、四面のみをネットで囲み、上面についてはネット以外の方法で例えばロープによる係留により高さの制限措置を行う場合でも、そのロープの長さ、係留の位置、四方のネットの高さなどが適切でなければ、特に周辺の人や物件の安全性が確保できないことから、個々の申請において安全性を審査することとしており、申請があった場合には柔軟な対応をすることとしている。</t>
  </si>
  <si>
    <r>
      <rPr>
        <sz val="12"/>
        <rFont val="Noto Sans"/>
        <family val="2"/>
      </rPr>
      <t xml:space="preserve">６【国土交通省】
（</t>
    </r>
    <r>
      <rPr>
        <sz val="12"/>
        <rFont val="ＭＳ Ｐゴシック"/>
        <family val="3"/>
        <charset val="128"/>
      </rPr>
      <t xml:space="preserve">14</t>
    </r>
    <r>
      <rPr>
        <sz val="12"/>
        <rFont val="Noto Sans"/>
        <family val="2"/>
      </rPr>
      <t xml:space="preserve">）航空法（昭</t>
    </r>
    <r>
      <rPr>
        <sz val="12"/>
        <rFont val="ＭＳ Ｐゴシック"/>
        <family val="3"/>
        <charset val="128"/>
      </rPr>
      <t xml:space="preserve">27</t>
    </r>
    <r>
      <rPr>
        <sz val="12"/>
        <rFont val="Noto Sans"/>
        <family val="2"/>
      </rPr>
      <t xml:space="preserve">法</t>
    </r>
    <r>
      <rPr>
        <sz val="12"/>
        <rFont val="ＭＳ Ｐゴシック"/>
        <family val="3"/>
        <charset val="128"/>
      </rPr>
      <t xml:space="preserve">231</t>
    </r>
    <r>
      <rPr>
        <sz val="12"/>
        <rFont val="Noto Sans"/>
        <family val="2"/>
      </rPr>
      <t xml:space="preserve">）
国土交通大臣の許可（</t>
    </r>
    <r>
      <rPr>
        <sz val="12"/>
        <rFont val="ＭＳ Ｐゴシック"/>
        <family val="3"/>
        <charset val="128"/>
      </rPr>
      <t xml:space="preserve">132</t>
    </r>
    <r>
      <rPr>
        <sz val="12"/>
        <rFont val="Noto Sans"/>
        <family val="2"/>
      </rPr>
      <t xml:space="preserve">条）又は承認（</t>
    </r>
    <r>
      <rPr>
        <sz val="12"/>
        <rFont val="ＭＳ Ｐゴシック"/>
        <family val="3"/>
        <charset val="128"/>
      </rPr>
      <t xml:space="preserve">132</t>
    </r>
    <r>
      <rPr>
        <sz val="12"/>
        <rFont val="Noto Sans"/>
        <family val="2"/>
      </rPr>
      <t xml:space="preserve">条の２）を必要とする無人航空機の飛行については、操縦者の飛行経歴が</t>
    </r>
    <r>
      <rPr>
        <sz val="12"/>
        <rFont val="ＭＳ Ｐゴシック"/>
        <family val="3"/>
        <charset val="128"/>
      </rPr>
      <t xml:space="preserve">10</t>
    </r>
    <r>
      <rPr>
        <sz val="12"/>
        <rFont val="Noto Sans"/>
        <family val="2"/>
      </rPr>
      <t xml:space="preserve">時間に満たない場合であっても、安全を担保することが可能であると判断できる場合には、柔軟に許可することが可能であることを明確化するため、柔軟に許可した事例について、</t>
    </r>
    <r>
      <rPr>
        <sz val="12"/>
        <rFont val="ＭＳ Ｐゴシック"/>
        <family val="3"/>
        <charset val="128"/>
      </rPr>
      <t xml:space="preserve">2018</t>
    </r>
    <r>
      <rPr>
        <sz val="12"/>
        <rFont val="Noto Sans"/>
        <family val="2"/>
      </rPr>
      <t xml:space="preserve">年中に公表するとともに地方公共団体に通知する。</t>
    </r>
  </si>
  <si>
    <t xml:space="preserve">示されたような柔軟な対応がされるのであれば、支障がないと考えるが、事例等について消防機関に周知したいので情報共有をお願いしたい。</t>
  </si>
  <si>
    <t xml:space="preserve">地方公共団体による道路整備に伴う踏切新設の際の運用の見直し</t>
  </si>
  <si>
    <r>
      <rPr>
        <sz val="12"/>
        <rFont val="Noto Sans"/>
        <family val="2"/>
      </rPr>
      <t xml:space="preserve">　地方都市において、地方公共団体が道路管理者として道路整備を行うにあたり、道路法第</t>
    </r>
    <r>
      <rPr>
        <sz val="12"/>
        <rFont val="ＭＳ Ｐゴシック"/>
        <family val="3"/>
        <charset val="128"/>
      </rPr>
      <t xml:space="preserve">31</t>
    </r>
    <r>
      <rPr>
        <sz val="12"/>
        <rFont val="Noto Sans"/>
        <family val="2"/>
      </rPr>
      <t xml:space="preserve">条に基づき、道路と鉄道が交差する場合は、工事の施行方法及び費用負担について、鉄道事業者とあらかじめ協議・成立させることとなっている。一方で平面交差が認められ、踏切を新設するに至った場合、既存の踏切を除却するよう全国一律の対応を求められるため、調整に多大な時間を要する。
  迅速な道路整備が可能となるよう、鉄道の運行回数や自動車の通行量等地域の実態、地方公共団体と鉄道事業者の協議状況を考慮するなど、柔軟に対応されたい。</t>
    </r>
  </si>
  <si>
    <r>
      <rPr>
        <sz val="12"/>
        <rFont val="Noto Sans"/>
        <family val="2"/>
      </rPr>
      <t xml:space="preserve">【支障事例】
　道路と鉄道の交差は原則立体交差ではあるが、多額の事業費、事業期間を要する。
　道路の交通量又は鉄道の運転回数が少ない場合、道路と鉄道の平面交差は認められているが、運輸局側からは、鉄道の運行本数に関わらず、踏切の存在そのものに事故危険性等の不安を感じていること及び、「踏切道の拡幅に係る指針」において踏切道の統廃合を推進していることから、法に明記されているものではないが、踏切を新設する際には、別の箇所の踏切除却を求められている。
　道路整備に伴い新規に踏切を設置する場合、鉄道事業者との協議のほか、踏切の除却箇所の選定・地元住民との調整（合意書）が必要となり、事業実施までに相当期間を要する（浜松市においては、計画策定から踏切除却の合意に至るまで約</t>
    </r>
    <r>
      <rPr>
        <sz val="12"/>
        <rFont val="ＭＳ Ｐゴシック"/>
        <family val="3"/>
        <charset val="128"/>
      </rPr>
      <t xml:space="preserve">10</t>
    </r>
    <r>
      <rPr>
        <sz val="12"/>
        <rFont val="Noto Sans"/>
        <family val="2"/>
      </rPr>
      <t xml:space="preserve">年要した）。
【懸念の解消策】　
　当市を初めとした地方都市では、都市部と異なり、鉄道の運行回数が非常に少ない鉄道（１本／１</t>
    </r>
    <r>
      <rPr>
        <sz val="12"/>
        <rFont val="ＭＳ Ｐゴシック"/>
        <family val="3"/>
        <charset val="128"/>
      </rPr>
      <t xml:space="preserve">H</t>
    </r>
    <r>
      <rPr>
        <sz val="12"/>
        <rFont val="Noto Sans"/>
        <family val="2"/>
      </rPr>
      <t xml:space="preserve">）もあるため、踏切の新設時の条件としては、全国一律ではなく、鉄道の運行回数や自動車の通行量等地域の実態、自治体と鉄道事業者との協議状況を考慮したうえで、都市部と地方部と異なる運用とする等、個別に判断されたい。</t>
    </r>
  </si>
  <si>
    <t xml:space="preserve">　都市部と地方部とで異なる運用とすること等により、踏切の新設の際に踏切の除却が一律の要件とならなければ、踏切の除却箇所の調整に時間を割くことなく円滑に事業を進めることができる。</t>
  </si>
  <si>
    <r>
      <rPr>
        <sz val="12"/>
        <rFont val="Noto Sans"/>
        <family val="2"/>
      </rPr>
      <t xml:space="preserve">道路法第</t>
    </r>
    <r>
      <rPr>
        <sz val="12"/>
        <rFont val="ＭＳ Ｐゴシック"/>
        <family val="3"/>
        <charset val="128"/>
      </rPr>
      <t xml:space="preserve">31</t>
    </r>
    <r>
      <rPr>
        <sz val="12"/>
        <rFont val="Noto Sans"/>
        <family val="2"/>
      </rPr>
      <t xml:space="preserve">条第１項
鉄道に関する技術上の基準を定める省令第</t>
    </r>
    <r>
      <rPr>
        <sz val="12"/>
        <rFont val="ＭＳ Ｐゴシック"/>
        <family val="3"/>
        <charset val="128"/>
      </rPr>
      <t xml:space="preserve">39</t>
    </r>
    <r>
      <rPr>
        <sz val="12"/>
        <rFont val="Noto Sans"/>
        <family val="2"/>
      </rPr>
      <t xml:space="preserve">条</t>
    </r>
  </si>
  <si>
    <t xml:space="preserve">浜松市、熱海市、御殿場市</t>
  </si>
  <si>
    <t xml:space="preserve">桶川市、京都市、廿日市市、愛媛県、松浦市</t>
  </si>
  <si>
    <r>
      <rPr>
        <sz val="12"/>
        <rFont val="Noto Sans"/>
        <family val="2"/>
      </rPr>
      <t xml:space="preserve">○交通安全対策の中で踏切改良が必要な箇所は存在しているが、提案にある同様な理由で事業が進んでいない。少数利用者の踏切であっても既に地域に根ざした踏切となっており、改良条件に伴う廃止は合意形成を図るうえで非常にハードルが高い条件となっている。
○ 踏切道の拡幅については、踏切の統廃合が前提とされているため、本市においても、容易に進まない状況があり、運用の見直しの必要性はあると認識している。
○当市における鉄道も運行回数が少ないものの、道路整備における新たな鉄道との平面交差については、別の箇所の除却を要し、調整に不測の時間を要するなど同様の事例があることから、同様の措置を求めたい。
○過去に、都計道の整備及び区画整理事業により踏切道の統廃合が進められてきた。今後、踏切を拡幅する際に、別の個所の踏切除却を求められても、困難であるため、柔軟に対応されたい。
○踏切の拡幅においては、既存踏切の利用実態や地域内道路の位置付け等から、除却できる踏切が無いため、協議・調整が進まず、踏切道の安全対策等に支障が生じている。
○県道改良で</t>
    </r>
    <r>
      <rPr>
        <sz val="12"/>
        <rFont val="ＭＳ Ｐゴシック"/>
        <family val="3"/>
        <charset val="128"/>
      </rPr>
      <t xml:space="preserve">2</t>
    </r>
    <r>
      <rPr>
        <sz val="12"/>
        <rFont val="Noto Sans"/>
        <family val="2"/>
      </rPr>
      <t xml:space="preserve">車拡幅する際に、「踏切拡幅指針」に基づき、鉄道事業者と協議を行い、県内のいずれかの踏切を対象に除却を求められるが、地域の合意を得られないことがほとんどである。
　この場合、除却の代替策として、「踏切拡幅指針</t>
    </r>
    <r>
      <rPr>
        <sz val="12"/>
        <rFont val="ＭＳ Ｐゴシック"/>
        <family val="3"/>
        <charset val="128"/>
      </rPr>
      <t xml:space="preserve">3.</t>
    </r>
    <r>
      <rPr>
        <sz val="12"/>
        <rFont val="Noto Sans"/>
        <family val="2"/>
      </rPr>
      <t xml:space="preserve">（</t>
    </r>
    <r>
      <rPr>
        <sz val="12"/>
        <rFont val="ＭＳ Ｐゴシック"/>
        <family val="3"/>
        <charset val="128"/>
      </rPr>
      <t xml:space="preserve">2</t>
    </r>
    <r>
      <rPr>
        <sz val="12"/>
        <rFont val="Noto Sans"/>
        <family val="2"/>
      </rPr>
      <t xml:space="preserve">）①」での鉄道事業者側による“踏切道拡幅</t>
    </r>
    <r>
      <rPr>
        <sz val="12"/>
        <rFont val="ＭＳ Ｐゴシック"/>
        <family val="3"/>
        <charset val="128"/>
      </rPr>
      <t xml:space="preserve">=</t>
    </r>
    <r>
      <rPr>
        <sz val="12"/>
        <rFont val="Noto Sans"/>
        <family val="2"/>
      </rPr>
      <t xml:space="preserve">安全性低下”との解釈により、県内全ての踏切を対象に安全性が低下しないよう、拡幅する当該踏切以外の踏切に対し、</t>
    </r>
    <r>
      <rPr>
        <sz val="12"/>
        <rFont val="ＭＳ Ｐゴシック"/>
        <family val="3"/>
        <charset val="128"/>
      </rPr>
      <t xml:space="preserve">4</t>
    </r>
    <r>
      <rPr>
        <sz val="12"/>
        <rFont val="Noto Sans"/>
        <family val="2"/>
      </rPr>
      <t xml:space="preserve">種踏切の</t>
    </r>
    <r>
      <rPr>
        <sz val="12"/>
        <rFont val="ＭＳ Ｐゴシック"/>
        <family val="3"/>
        <charset val="128"/>
      </rPr>
      <t xml:space="preserve">1</t>
    </r>
    <r>
      <rPr>
        <sz val="12"/>
        <rFont val="Noto Sans"/>
        <family val="2"/>
      </rPr>
      <t xml:space="preserve">種化</t>
    </r>
    <r>
      <rPr>
        <sz val="12"/>
        <rFont val="ＭＳ Ｐゴシック"/>
        <family val="3"/>
        <charset val="128"/>
      </rPr>
      <t xml:space="preserve">(</t>
    </r>
    <r>
      <rPr>
        <sz val="12"/>
        <rFont val="Noto Sans"/>
        <family val="2"/>
      </rPr>
      <t xml:space="preserve">遮断機の設置</t>
    </r>
    <r>
      <rPr>
        <sz val="12"/>
        <rFont val="ＭＳ Ｐゴシック"/>
        <family val="3"/>
        <charset val="128"/>
      </rPr>
      <t xml:space="preserve">)</t>
    </r>
    <r>
      <rPr>
        <sz val="12"/>
        <rFont val="Noto Sans"/>
        <family val="2"/>
      </rPr>
      <t xml:space="preserve">から、障害物検知装置の追加設置を最低限として、いずれかの対応を求められている。
　本県においても都市部に比べると、鉄道の運行回数は少なく、鉄道事業者側による「踏切拡幅指針」の解釈“踏切拡幅</t>
    </r>
    <r>
      <rPr>
        <sz val="12"/>
        <rFont val="ＭＳ Ｐゴシック"/>
        <family val="3"/>
        <charset val="128"/>
      </rPr>
      <t xml:space="preserve">=</t>
    </r>
    <r>
      <rPr>
        <sz val="12"/>
        <rFont val="Noto Sans"/>
        <family val="2"/>
      </rPr>
      <t xml:space="preserve">安全性低下”とは一概には言えない場合もあると思われ、本提案のとおり、地域の実態から都市部とは異なる運用等、地域の実情に応じ個別判断できる指針の運用に見直し願いたい。</t>
    </r>
  </si>
  <si>
    <r>
      <rPr>
        <sz val="12"/>
        <rFont val="Noto Sans"/>
        <family val="2"/>
      </rPr>
      <t xml:space="preserve">○　道路法第</t>
    </r>
    <r>
      <rPr>
        <sz val="12"/>
        <rFont val="ＭＳ Ｐゴシック"/>
        <family val="3"/>
        <charset val="128"/>
      </rPr>
      <t xml:space="preserve">31</t>
    </r>
    <r>
      <rPr>
        <sz val="12"/>
        <rFont val="Noto Sans"/>
        <family val="2"/>
      </rPr>
      <t xml:space="preserve">条第１項及び鉄道に関する技術上の基準を定める省令第</t>
    </r>
    <r>
      <rPr>
        <sz val="12"/>
        <rFont val="ＭＳ Ｐゴシック"/>
        <family val="3"/>
        <charset val="128"/>
      </rPr>
      <t xml:space="preserve">39</t>
    </r>
    <r>
      <rPr>
        <sz val="12"/>
        <rFont val="Noto Sans"/>
        <family val="2"/>
      </rPr>
      <t xml:space="preserve">条において、道路と鉄道の交差の方式は、原則、立体交差としなければならないとされているところであるが、例外として、道路の交通量・鉄道の運転回数が少ない場合、地形上やむを得ない場合等について、道路管理者と鉄道事業者との協議が整うことで、立体交差としないこと（踏切道の新設等）も可能とされている。
○　したがって、踏切道新設時の既設踏切道の統廃合について柔軟に対応することは、現行の制度の下においても可能である。
○　一方で、第</t>
    </r>
    <r>
      <rPr>
        <sz val="12"/>
        <rFont val="ＭＳ Ｐゴシック"/>
        <family val="3"/>
        <charset val="128"/>
      </rPr>
      <t xml:space="preserve">10</t>
    </r>
    <r>
      <rPr>
        <sz val="12"/>
        <rFont val="Noto Sans"/>
        <family val="2"/>
      </rPr>
      <t xml:space="preserve">次交通安全基本計画（閣議決定）においては、平成</t>
    </r>
    <r>
      <rPr>
        <sz val="12"/>
        <rFont val="ＭＳ Ｐゴシック"/>
        <family val="3"/>
        <charset val="128"/>
      </rPr>
      <t xml:space="preserve">32</t>
    </r>
    <r>
      <rPr>
        <sz val="12"/>
        <rFont val="Noto Sans"/>
        <family val="2"/>
      </rPr>
      <t xml:space="preserve">年までに踏切事故件数を平成</t>
    </r>
    <r>
      <rPr>
        <sz val="12"/>
        <rFont val="ＭＳ Ｐゴシック"/>
        <family val="3"/>
        <charset val="128"/>
      </rPr>
      <t xml:space="preserve">27</t>
    </r>
    <r>
      <rPr>
        <sz val="12"/>
        <rFont val="Noto Sans"/>
        <family val="2"/>
      </rPr>
      <t xml:space="preserve">年と比較して約</t>
    </r>
    <r>
      <rPr>
        <sz val="12"/>
        <rFont val="ＭＳ Ｐゴシック"/>
        <family val="3"/>
        <charset val="128"/>
      </rPr>
      <t xml:space="preserve">1</t>
    </r>
    <r>
      <rPr>
        <sz val="12"/>
        <rFont val="Noto Sans"/>
        <family val="2"/>
      </rPr>
      <t xml:space="preserve">割削減する目標を設けるとともに、国民の安全確保を目的に、地域住民の通行に特に支障を及ぼさないと認められるものについて、踏切道の統廃合を促進しているところである。踏切の数を減らしていくことは、交通安全の確保上、非常に重要なことであるが、こうした踏切数削減の取組がともすると上記の例外規定の適用を困難にしている可能性が認められるところである。
○　このため、現在、鉄道局において、踏切道新設に際しての考え方を明確化し、現場の判断がしやすいようにすることを検討中である。
○　なお、今回、浜松市等から示された具体的な支障事例中では、「「踏切道の拡幅に係る指針」において踏切道の統廃合を推進していることから、法に明記されているものでないが、踏切を新設する際には、別の箇所の踏切の除却を求められている。」という記載があるが、同指針は既存の踏切道に適用されるものであり、新設する踏切道には適用されない。 </t>
    </r>
  </si>
  <si>
    <t xml:space="preserve">○踏切道の新設の考え方を明確にするに当たっては、踏切の除却箇所の選定や地元住民との調整に長期間を要した本市の事例を踏まえて、迅速な道路整備が可能となるよう、必ず既存の踏切除却を求めるのではなく、鉄道の運行回数や自動車の通行量等、地域の実態を勘案し、現場が柔軟に判断できるよう早期に対応願いたい。
○なお、検討に当たっては、地方自治体の意見を聴く等、地域の実情も反映いただきたい。</t>
  </si>
  <si>
    <t xml:space="preserve">【愛媛県】
回答では、「踏切道の新設に際して、考え方を明確化し、現場の判断がしやすいようにすることを検討中である」とあるが、共同提案での支障事例にのように、既設踏切道の拡幅の際にも支障が生じている。
回答にある通り、既存の踏切道には、「踏切道の拡幅に係る指針」が適用され、他の踏切の除却又は代替策として安全対策等の追加措置が求められており、協議・調整に時間を要する事例がある。
そこで、踏切新設と同じように既設踏切道の統廃合についても、地域の実情に応じ個別判断できる柔軟な対応が可能となるような指針の運用に見直しをお願いしたい。</t>
  </si>
  <si>
    <t xml:space="preserve">【全国市長会】
提案団体の提案の実現に向けて、十分な検討を求める。
なお、所管省からの回答が「対応することは、現行の制度の下においても可能」となっているが、十分な周知を行うこと。</t>
  </si>
  <si>
    <r>
      <rPr>
        <sz val="12"/>
        <rFont val="Noto Sans"/>
        <family val="2"/>
      </rPr>
      <t xml:space="preserve">○　踏切道新設に際しての考え方については、引き続き鉄道局で検討中であり、地域の実情も踏まえながらできるだけ早期にとりまとめる予定である。
○　なお、踏切道の新設は、地域の交通利便性を高める一方、痛ましい事故の発生リスクや鉄道事業者の保守等に係るコスト等を増加させる一面も有している。このため、踏切の新設に際しては、徹底した安全対策を講じるとともに、追加コスト負担等について、関係者間で合意することが必要と考える。
○　また、政府では、第</t>
    </r>
    <r>
      <rPr>
        <sz val="12"/>
        <rFont val="ＭＳ Ｐゴシック"/>
        <family val="3"/>
        <charset val="128"/>
      </rPr>
      <t xml:space="preserve">10</t>
    </r>
    <r>
      <rPr>
        <sz val="12"/>
        <rFont val="Noto Sans"/>
        <family val="2"/>
      </rPr>
      <t xml:space="preserve">次交通安全基本計画（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11</t>
    </r>
    <r>
      <rPr>
        <sz val="12"/>
        <rFont val="Noto Sans"/>
        <family val="2"/>
      </rPr>
      <t xml:space="preserve">日中央交通安全対策会議決定）において、平成</t>
    </r>
    <r>
      <rPr>
        <sz val="12"/>
        <rFont val="ＭＳ Ｐゴシック"/>
        <family val="3"/>
        <charset val="128"/>
      </rPr>
      <t xml:space="preserve">32</t>
    </r>
    <r>
      <rPr>
        <sz val="12"/>
        <rFont val="Noto Sans"/>
        <family val="2"/>
      </rPr>
      <t xml:space="preserve">年度までに踏切事故件数を平成</t>
    </r>
    <r>
      <rPr>
        <sz val="12"/>
        <rFont val="ＭＳ Ｐゴシック"/>
        <family val="3"/>
        <charset val="128"/>
      </rPr>
      <t xml:space="preserve">27</t>
    </r>
    <r>
      <rPr>
        <sz val="12"/>
        <rFont val="Noto Sans"/>
        <family val="2"/>
      </rPr>
      <t xml:space="preserve">年度と比較して約１割削減することを目指している。引き続き踏切事故防止のため、踏切道の除却等の推進が必要であることもご理解いただきたい。
○　なお、一次回答でも述べたとおり、「踏切道の拡幅に係る指針」は既存の踏切道に適用されるものであり、新設する踏切道には適用されない。</t>
    </r>
  </si>
  <si>
    <r>
      <rPr>
        <sz val="12"/>
        <rFont val="Noto Sans"/>
        <family val="2"/>
      </rPr>
      <t xml:space="preserve">６【国土交通省】
（１）鉄道営業法（明</t>
    </r>
    <r>
      <rPr>
        <sz val="12"/>
        <rFont val="ＭＳ Ｐゴシック"/>
        <family val="3"/>
        <charset val="128"/>
      </rPr>
      <t xml:space="preserve">33</t>
    </r>
    <r>
      <rPr>
        <sz val="12"/>
        <rFont val="Noto Sans"/>
        <family val="2"/>
      </rPr>
      <t xml:space="preserve">法</t>
    </r>
    <r>
      <rPr>
        <sz val="12"/>
        <rFont val="ＭＳ Ｐゴシック"/>
        <family val="3"/>
        <charset val="128"/>
      </rPr>
      <t xml:space="preserve">65</t>
    </r>
    <r>
      <rPr>
        <sz val="12"/>
        <rFont val="Noto Sans"/>
        <family val="2"/>
      </rPr>
      <t xml:space="preserve">）及び道路法（昭</t>
    </r>
    <r>
      <rPr>
        <sz val="12"/>
        <rFont val="ＭＳ Ｐゴシック"/>
        <family val="3"/>
        <charset val="128"/>
      </rPr>
      <t xml:space="preserve">27</t>
    </r>
    <r>
      <rPr>
        <sz val="12"/>
        <rFont val="Noto Sans"/>
        <family val="2"/>
      </rPr>
      <t xml:space="preserve">法</t>
    </r>
    <r>
      <rPr>
        <sz val="12"/>
        <rFont val="ＭＳ Ｐゴシック"/>
        <family val="3"/>
        <charset val="128"/>
      </rPr>
      <t xml:space="preserve">180</t>
    </r>
    <r>
      <rPr>
        <sz val="12"/>
        <rFont val="Noto Sans"/>
        <family val="2"/>
      </rPr>
      <t xml:space="preserve">）
鉄道に関する技術上の基準を定める省令（平</t>
    </r>
    <r>
      <rPr>
        <sz val="12"/>
        <rFont val="ＭＳ Ｐゴシック"/>
        <family val="3"/>
        <charset val="128"/>
      </rPr>
      <t xml:space="preserve">13</t>
    </r>
    <r>
      <rPr>
        <sz val="12"/>
        <rFont val="Noto Sans"/>
        <family val="2"/>
      </rPr>
      <t xml:space="preserve">国土交通省令</t>
    </r>
    <r>
      <rPr>
        <sz val="12"/>
        <rFont val="ＭＳ Ｐゴシック"/>
        <family val="3"/>
        <charset val="128"/>
      </rPr>
      <t xml:space="preserve">151</t>
    </r>
    <r>
      <rPr>
        <sz val="12"/>
        <rFont val="Noto Sans"/>
        <family val="2"/>
      </rPr>
      <t xml:space="preserve">）</t>
    </r>
    <r>
      <rPr>
        <sz val="12"/>
        <rFont val="ＭＳ Ｐゴシック"/>
        <family val="3"/>
        <charset val="128"/>
      </rPr>
      <t xml:space="preserve">39</t>
    </r>
    <r>
      <rPr>
        <sz val="12"/>
        <rFont val="Noto Sans"/>
        <family val="2"/>
      </rPr>
      <t xml:space="preserve">条及び道路法</t>
    </r>
    <r>
      <rPr>
        <sz val="12"/>
        <rFont val="ＭＳ Ｐゴシック"/>
        <family val="3"/>
        <charset val="128"/>
      </rPr>
      <t xml:space="preserve">31</t>
    </r>
    <r>
      <rPr>
        <sz val="12"/>
        <rFont val="Noto Sans"/>
        <family val="2"/>
      </rPr>
      <t xml:space="preserve">条</t>
    </r>
    <r>
      <rPr>
        <sz val="12"/>
        <rFont val="ＭＳ Ｐゴシック"/>
        <family val="3"/>
        <charset val="128"/>
      </rPr>
      <t xml:space="preserve">1</t>
    </r>
    <r>
      <rPr>
        <sz val="12"/>
        <rFont val="Noto Sans"/>
        <family val="2"/>
      </rPr>
      <t xml:space="preserve">項に基づき、道路と鉄道の交差の方式の例外として認められている踏切道の新設については、一律に既存の踏切道の除却を条件とすることのないよう、鉄道事業者及び道路管理者から状況等を聴取し、その結果及び地域の実情を踏まえ、運用基準を明確にする方向で検討し、</t>
    </r>
    <r>
      <rPr>
        <sz val="12"/>
        <rFont val="ＭＳ Ｐゴシック"/>
        <family val="3"/>
        <charset val="128"/>
      </rPr>
      <t xml:space="preserve">2018</t>
    </r>
    <r>
      <rPr>
        <sz val="12"/>
        <rFont val="Noto Sans"/>
        <family val="2"/>
      </rPr>
      <t xml:space="preserve">年度中を目途に結論を得る。その結果に基づいて必要な措置を講ずる。</t>
    </r>
  </si>
  <si>
    <t xml:space="preserve">鉄道事業・一般乗合旅客自動車運送事業の輸送実績報告等受理事務の国から都道府県への移譲（経由先の変更）</t>
  </si>
  <si>
    <t xml:space="preserve">　鉄道事業者は鉄道事業等報告規則に基づき、事業報告書及び鉄道事業実績報告書の国への提出が義務付けられており、一般乗合旅客自動車運送事業者についても旅客自動車運送事業等報告規則に基づき、事業報告書及び輸送実績報告書の国への提出が義務付けられているが、地域の公共交通の維持・確保の取組のため、都道府県が希望する場合には、輸送実績報告等の報告に関し、都道府県を経由して国土交通大臣に提出する方法を都道府県が選択できるよう変更を求める。</t>
  </si>
  <si>
    <t xml:space="preserve">【現状】
　鉄道事業等報告規則第２条により、鉄道事業者は事業報告書及び鉄道事業実績報告書を、国土交通大臣及びその主たる事務所の所在地を管轄する地方運輸局長にそれぞれ一通提出しなければならないとされている。同様に、旅客自動車運送事業等報告規則第二条により、一般乗合旅客自動車運送事業者は事業報告書及び輸送実績報告書を、国土交通大臣及びその主たる事務所の所在地を管轄する地方運輸局長、運輸監理部長若しくは運輸支局長にそれぞれ一通提出しなければならないとされている。
【支障事例】
　地域公共交通施策において、地方公共団体が担う役割・責務が交通政策基本法第９条で示されている一方、地方公共団体は鉄道事業者やバス事業者が国へ報告している路線ごとの実績等の情報を知り得ず、どの区間がどの程度赤字なのか、どの程度輸送人員があるかなど、地域交通の実態が把握できないため、需要喚起策を講じる・補助金等の財政補てんを検討するといったような、路線の維持等に必要な施策を進めることができない。
　また、法的根拠等がなければ、事業者も情報提供の協力に応じないのが現状であり、直接の経由が困難ならば、路線の維持に必要な施策実施を目的として地方公共団体側が求めた場合に情報提供を受けることができるような枠組みを構築されたい。</t>
  </si>
  <si>
    <t xml:space="preserve">　実績情報を入手（共有）することにより、事業者ごとの経営状況の把握、地域ごとの運送収入・収支率の把握ができれば、当該地域の交通網の維持・健全化に必要な施策を、適切な時期にとることが可能になる。</t>
  </si>
  <si>
    <r>
      <rPr>
        <sz val="12"/>
        <rFont val="Noto Sans"/>
        <family val="2"/>
      </rPr>
      <t xml:space="preserve">鉄道事業等報告規則第</t>
    </r>
    <r>
      <rPr>
        <sz val="12"/>
        <rFont val="ＭＳ Ｐゴシック"/>
        <family val="3"/>
        <charset val="128"/>
      </rPr>
      <t xml:space="preserve">2</t>
    </r>
    <r>
      <rPr>
        <sz val="12"/>
        <rFont val="Noto Sans"/>
        <family val="2"/>
      </rPr>
      <t xml:space="preserve">条・第</t>
    </r>
    <r>
      <rPr>
        <sz val="12"/>
        <rFont val="ＭＳ Ｐゴシック"/>
        <family val="3"/>
        <charset val="128"/>
      </rPr>
      <t xml:space="preserve">4</t>
    </r>
    <r>
      <rPr>
        <sz val="12"/>
        <rFont val="Noto Sans"/>
        <family val="2"/>
      </rPr>
      <t xml:space="preserve">条
旅客自動車運送事業等報告規則第</t>
    </r>
    <r>
      <rPr>
        <sz val="12"/>
        <rFont val="ＭＳ Ｐゴシック"/>
        <family val="3"/>
        <charset val="128"/>
      </rPr>
      <t xml:space="preserve">2</t>
    </r>
    <r>
      <rPr>
        <sz val="12"/>
        <rFont val="Noto Sans"/>
        <family val="2"/>
      </rPr>
      <t xml:space="preserve">条・第</t>
    </r>
    <r>
      <rPr>
        <sz val="12"/>
        <rFont val="ＭＳ Ｐゴシック"/>
        <family val="3"/>
        <charset val="128"/>
      </rPr>
      <t xml:space="preserve">4</t>
    </r>
    <r>
      <rPr>
        <sz val="12"/>
        <rFont val="Noto Sans"/>
        <family val="2"/>
      </rPr>
      <t xml:space="preserve">条
交通政策基本法第９条</t>
    </r>
  </si>
  <si>
    <t xml:space="preserve">千葉県</t>
  </si>
  <si>
    <t xml:space="preserve">新潟県、岡山県、筑後市、宮崎市</t>
  </si>
  <si>
    <t xml:space="preserve">○バス事業者に対し、利用人数などのデータを求めているが、提供していただけない状況である。
　制度改正されれば、上記などのデータも得られ、交通政策にも寄与すると思うが、バス事業者の理由としては、経営の部分で明らかにされたくないところもあるようなので、その部分では一定の配慮が必要と思われる。
○鉄道事業において路線維持のための地域自治体やまちづくりとの連携が求められているものの、乗降実績等の情報が開示されないため実情把握や目標設定が立て難い。
○当県においても、特に、バスに係る情報について、地域の実態を把握するため、国に対して情報提供を求めたが、提供を断られた事例があった。
同一県内においても都市部や農村部等各地域によって動向が異なることが想定されるため、地方自治体が地域公共交通に係る施策を実施するにあたり、実態を把握するために必要な情報が得られるような仕組みを構築されたい。
○県を経由する必要はないが、情報を提供してもらいたい。
○都道府県のみならず，市町村においても同様の支障がある。バス事業者からの路線廃止の表明は直前にしか行われず，廃止日までの短い期間に地域住民や関係者の理解を得ることは難しい状況である。バス事業者から路線廃止の表明がされてから対策を講じるのでは，地域住民や関係者との調整が難航することが予想されることから，事前に路線ごとの経営状況を把握し対策の検討を行う時間を確保するためにも，国が市町村に対して輸送実績報告書等の開示ができるよう制度改正を求める。
○多くの地方自治体においては、少子高齢化及び都市部への人口流出により人口減少が喫緊の課題となっている。この人口減少がもたらす影響に対応するため、限られた情報のなかで、公共交通網の維持・健全化対策及びコンパクトな街形成に資する施策検討等を実施をしているが、公共交通の情報を得ることは、現状把握をするために極めて重要である。
　このため、情報を必要とする地方公共団体が情報提供を受けることができるような枠組みの構築をお願いしたい。</t>
  </si>
  <si>
    <t xml:space="preserve">  事業報告書等は、国土交通大臣が、事業者の監督行政官庁の立場から報告を求めるものであり、事業監督に係る権限を有しない都道府県を経由して事業者から事業報告書等を提出させることは、不適当と考えられる。
  また、複数の地方公共団体に跨がる事業者の場合、現行では一の地方運輸局に対して事業報告書等を提出すれば足りるものの、仮に、地方公共団体が求めた場合に当該地方公共団体を経由して提出させるとすると、事業者は、希望する複数の地方公共団体に事業報告書等を提出しなければならず、事業者の事務負担の増加を招く。また、この場合には、同一の事業報告書等が複数の地方公共団体から国土交通省に進達されることとなり、事務が煩雑化するため、これらの点からも不適当である。
  他方、今回の提案の本旨は、「地域の交通網の維持・健全化に必要な施策を行うため、実績情報を入手すること」と解される。地域公共交通施策のために必要な情報を入手する観点からは、交通政策基本法第１０条第２項「交通関連事業者及び交通施設管理者は、基本理念にのっとり、その業務を行うに当たっては、当該業務に係る正確かつ適切な情報の提供に努めるものとする」の規定に基づき、事業者との調整の上、これを適切に運用することにより、幅広い情報の提供を受けることが可能である。
  以上より、事業報告書等の徴収事務の地方公共団体への移譲は適当ではなく、提案の本旨である情報入手については現行制度により適切に対応すべきものと考える。
</t>
  </si>
  <si>
    <t xml:space="preserve">　提案の趣旨はお見込みのとおりであり、本来であれば交通政策基本法第１０条第２項の規定の趣旨に基づいて、事業者から任意の提出が行われることが望ましい姿である。しかしながら、当県においても鋭意、事業者に対して情報提供に向けた調整を行っているものの、そもそも県内の事業者数が多い上に、経営情報の提供に応じて頂けない事業者が多く、現状では、努力義務にとどまる限り、提供を受けることは事実上困難と言わざるを得ず、悩ましい現状の中で本提案を行っているものである。
　本県提案に対する所管省庁の御見解の中で、事業報告書等の提出について、都道府県を経由する仕組みとすると事業者の負担が増大すること、監督権限の所在と事業報告書等の提出が対応関係にあること等について言及されているが、仮に制度上、自治体の経由が困難であるとすれば、所管省庁に一律に事業報告書等を提出する仕組みは変更せずに、「事業報告書」等の行政官庁の監督権限の執行の目的のための情報とは別に、国及び地方公共団体が連携して取り組むべき地域公共交通政策の政策目的の達成の観点から、必要となる事業者の経営に関する実績情報等について共有する仕組みを構築していただきたい。
　このような仕組みを構築することは、交通政策基本法第９条、第１２条、地域公共交通活性化・再生法第４条に定められている国、地方公共団体の責務や役割分担等の法の趣旨・目的にもかなうものであると考えている。</t>
  </si>
  <si>
    <t xml:space="preserve">【宮崎市】
提案団体の意見を十分に尊重されたい。もしくは、交通政策基本法第１０条第２項の基本理念を事業者に周知いただきたい。
【岡山県】
所管省からの回答が「現行制度により適切に対応すべき」となっているが、提案団体では現に支障が生じているため、交通政策基本法に基づいて提案団体が求める情報を地方公共団体に提供するよう、交通関連事業者等に通知をするか、事業報告書等の内容を地方公共団体へ国からきちんと提供すべきである。</t>
  </si>
  <si>
    <t xml:space="preserve">【全国知事会】
多くの自治体から、地方公共団体の地域交通に関する調整権能を強化することの必要性について意見が出されている。
交通事業者の状況等、地域交通に関する情報の把握は、こうした調整権能の強化に資するものである。
このため、提案団体の提案に沿って、調整権能の強化が図られるよう検討を進めるべき。
なお、所管省からの回答が「現行制度により適切に対応すべき」となっているが、提案団体では現に支障が生じているため、少なくとも当面の対応として、交通政策基本法に基づいて提案団体が求める情報を地方公共団体に提供するよう交通関連事業者等に通知をするべきである。
【全国市長会】
提案団体の提案の実現に向けて、積極的な検討を求める。</t>
  </si>
  <si>
    <r>
      <rPr>
        <sz val="12"/>
        <rFont val="Noto Sans"/>
        <family val="2"/>
      </rPr>
      <t xml:space="preserve">○　交通施策の策定及び実施のために地方公共団体が必要とする交通事業者に係る情報について、事業報告書・実績報告書等の提出によって国土交通省が保有している情報のうち公表している情報と公表していない情報、それ以外の国土交通省が保有していない情報について、それぞれ整理していただきたい。
○　事業者が国に提出している事業報告書・実績報告書については、交通政策基本法（平成</t>
    </r>
    <r>
      <rPr>
        <sz val="12"/>
        <rFont val="ＭＳ Ｐゴシック"/>
        <family val="3"/>
        <charset val="128"/>
      </rPr>
      <t xml:space="preserve">25</t>
    </r>
    <r>
      <rPr>
        <sz val="12"/>
        <rFont val="Noto Sans"/>
        <family val="2"/>
      </rPr>
      <t xml:space="preserve">年法律第</t>
    </r>
    <r>
      <rPr>
        <sz val="12"/>
        <rFont val="ＭＳ Ｐゴシック"/>
        <family val="3"/>
        <charset val="128"/>
      </rPr>
      <t xml:space="preserve">92</t>
    </r>
    <r>
      <rPr>
        <sz val="12"/>
        <rFont val="Noto Sans"/>
        <family val="2"/>
      </rPr>
      <t xml:space="preserve">号）第９条、第</t>
    </r>
    <r>
      <rPr>
        <sz val="12"/>
        <rFont val="ＭＳ Ｐゴシック"/>
        <family val="3"/>
        <charset val="128"/>
      </rPr>
      <t xml:space="preserve">10</t>
    </r>
    <r>
      <rPr>
        <sz val="12"/>
        <rFont val="Noto Sans"/>
        <family val="2"/>
      </rPr>
      <t xml:space="preserve">条及び第</t>
    </r>
    <r>
      <rPr>
        <sz val="12"/>
        <rFont val="ＭＳ Ｐゴシック"/>
        <family val="3"/>
        <charset val="128"/>
      </rPr>
      <t xml:space="preserve">12</t>
    </r>
    <r>
      <rPr>
        <sz val="12"/>
        <rFont val="Noto Sans"/>
        <family val="2"/>
      </rPr>
      <t xml:space="preserve">条並びに地域公共交通の活性化及び再生に関する法律（平成</t>
    </r>
    <r>
      <rPr>
        <sz val="12"/>
        <rFont val="ＭＳ Ｐゴシック"/>
        <family val="3"/>
        <charset val="128"/>
      </rPr>
      <t xml:space="preserve">19</t>
    </r>
    <r>
      <rPr>
        <sz val="12"/>
        <rFont val="Noto Sans"/>
        <family val="2"/>
      </rPr>
      <t xml:space="preserve">年法律第</t>
    </r>
    <r>
      <rPr>
        <sz val="12"/>
        <rFont val="ＭＳ Ｐゴシック"/>
        <family val="3"/>
        <charset val="128"/>
      </rPr>
      <t xml:space="preserve">59</t>
    </r>
    <r>
      <rPr>
        <sz val="12"/>
        <rFont val="Noto Sans"/>
        <family val="2"/>
      </rPr>
      <t xml:space="preserve">号）第４条の趣旨等を踏まえ、地方公共団体の交通施策の策定及び実施に資する情報が含まれている場合には、希望する地方公共団体に当該情報を共有することを可能とする仕組みを検討いただけないか。
○　現行法下においては、地方公共団体において、事業者に直接情報提供を求めても拒まれてしまう実態が存在することを踏まえ、交通施策の策定及び実施のために必要な情報を確実に取得できるような仕組みを制度化するべきではないか。</t>
    </r>
  </si>
  <si>
    <t xml:space="preserve">○ 地方分権有識者ヒアリングで提案団体の要望する情報を詳細に伺った上で対応を整理するようご指摘を受けたところ。
○ 提案団体から提供希望があった情報とそれへの対応は別紙の通りとする。
○ 加えて、国土交通省より、公共交通事業者に対し、交通政策基本法第１０条第２項の趣旨を踏まえ、地方公共団体が地域公共交通の維持確保のために必要とする情報の提供にできる限り協力し、提供に努めるよう、通知を発出することとする。</t>
  </si>
  <si>
    <r>
      <rPr>
        <sz val="12"/>
        <rFont val="Noto Sans"/>
        <family val="2"/>
      </rPr>
      <t xml:space="preserve">６【国土交通省】
（</t>
    </r>
    <r>
      <rPr>
        <sz val="12"/>
        <rFont val="ＭＳ Ｐゴシック"/>
        <family val="3"/>
        <charset val="128"/>
      </rPr>
      <t xml:space="preserve">10</t>
    </r>
    <r>
      <rPr>
        <sz val="12"/>
        <rFont val="Noto Sans"/>
        <family val="2"/>
      </rPr>
      <t xml:space="preserve">）道路運送法（昭</t>
    </r>
    <r>
      <rPr>
        <sz val="12"/>
        <rFont val="ＭＳ Ｐゴシック"/>
        <family val="3"/>
        <charset val="128"/>
      </rPr>
      <t xml:space="preserve">26</t>
    </r>
    <r>
      <rPr>
        <sz val="12"/>
        <rFont val="Noto Sans"/>
        <family val="2"/>
      </rPr>
      <t xml:space="preserve">法</t>
    </r>
    <r>
      <rPr>
        <sz val="12"/>
        <rFont val="ＭＳ Ｐゴシック"/>
        <family val="3"/>
        <charset val="128"/>
      </rPr>
      <t xml:space="preserve">183</t>
    </r>
    <r>
      <rPr>
        <sz val="12"/>
        <rFont val="Noto Sans"/>
        <family val="2"/>
      </rPr>
      <t xml:space="preserve">）、鉄道事業法（昭</t>
    </r>
    <r>
      <rPr>
        <sz val="12"/>
        <rFont val="ＭＳ Ｐゴシック"/>
        <family val="3"/>
        <charset val="128"/>
      </rPr>
      <t xml:space="preserve">61</t>
    </r>
    <r>
      <rPr>
        <sz val="12"/>
        <rFont val="Noto Sans"/>
        <family val="2"/>
      </rPr>
      <t xml:space="preserve">法</t>
    </r>
    <r>
      <rPr>
        <sz val="12"/>
        <rFont val="ＭＳ Ｐゴシック"/>
        <family val="3"/>
        <charset val="128"/>
      </rPr>
      <t xml:space="preserve">92</t>
    </r>
    <r>
      <rPr>
        <sz val="12"/>
        <rFont val="Noto Sans"/>
        <family val="2"/>
      </rPr>
      <t xml:space="preserve">）、地域公共交通の活性化及び再生に関する法律（平</t>
    </r>
    <r>
      <rPr>
        <sz val="12"/>
        <rFont val="ＭＳ Ｐゴシック"/>
        <family val="3"/>
        <charset val="128"/>
      </rPr>
      <t xml:space="preserve">19</t>
    </r>
    <r>
      <rPr>
        <sz val="12"/>
        <rFont val="Noto Sans"/>
        <family val="2"/>
      </rPr>
      <t xml:space="preserve">法</t>
    </r>
    <r>
      <rPr>
        <sz val="12"/>
        <rFont val="ＭＳ Ｐゴシック"/>
        <family val="3"/>
        <charset val="128"/>
      </rPr>
      <t xml:space="preserve">59</t>
    </r>
    <r>
      <rPr>
        <sz val="12"/>
        <rFont val="Noto Sans"/>
        <family val="2"/>
      </rPr>
      <t xml:space="preserve">）及び交通政策基本法（平</t>
    </r>
    <r>
      <rPr>
        <sz val="12"/>
        <rFont val="ＭＳ Ｐゴシック"/>
        <family val="3"/>
        <charset val="128"/>
      </rPr>
      <t xml:space="preserve">25</t>
    </r>
    <r>
      <rPr>
        <sz val="12"/>
        <rFont val="Noto Sans"/>
        <family val="2"/>
      </rPr>
      <t xml:space="preserve">法</t>
    </r>
    <r>
      <rPr>
        <sz val="12"/>
        <rFont val="ＭＳ Ｐゴシック"/>
        <family val="3"/>
        <charset val="128"/>
      </rPr>
      <t xml:space="preserve">92</t>
    </r>
    <r>
      <rPr>
        <sz val="12"/>
        <rFont val="Noto Sans"/>
        <family val="2"/>
      </rPr>
      <t xml:space="preserve">）
（ⅰ）道路運送法</t>
    </r>
    <r>
      <rPr>
        <sz val="12"/>
        <rFont val="ＭＳ Ｐゴシック"/>
        <family val="3"/>
        <charset val="128"/>
      </rPr>
      <t xml:space="preserve">94</t>
    </r>
    <r>
      <rPr>
        <sz val="12"/>
        <rFont val="Noto Sans"/>
        <family val="2"/>
      </rPr>
      <t xml:space="preserve">条１項に基づき国土交通大臣に報告することとされている事業報告書及び輸送実績報告書（旅客自動車運送事業等報告規則（昭</t>
    </r>
    <r>
      <rPr>
        <sz val="12"/>
        <rFont val="ＭＳ Ｐゴシック"/>
        <family val="3"/>
        <charset val="128"/>
      </rPr>
      <t xml:space="preserve">39</t>
    </r>
    <r>
      <rPr>
        <sz val="12"/>
        <rFont val="Noto Sans"/>
        <family val="2"/>
      </rPr>
      <t xml:space="preserve">運輸省令</t>
    </r>
    <r>
      <rPr>
        <sz val="12"/>
        <rFont val="ＭＳ Ｐゴシック"/>
        <family val="3"/>
        <charset val="128"/>
      </rPr>
      <t xml:space="preserve">21</t>
    </r>
    <r>
      <rPr>
        <sz val="12"/>
        <rFont val="Noto Sans"/>
        <family val="2"/>
      </rPr>
      <t xml:space="preserve">）２条）に含まれる一般乗合旅客自動車運送事業者の情報並びに鉄道事業法</t>
    </r>
    <r>
      <rPr>
        <sz val="12"/>
        <rFont val="ＭＳ Ｐゴシック"/>
        <family val="3"/>
        <charset val="128"/>
      </rPr>
      <t xml:space="preserve">55</t>
    </r>
    <r>
      <rPr>
        <sz val="12"/>
        <rFont val="Noto Sans"/>
        <family val="2"/>
      </rPr>
      <t xml:space="preserve">条１項に基づき国土交通大臣に報告することとされている事業報告書及び鉄道事業実績報告書（鉄道事業等報告規則（昭</t>
    </r>
    <r>
      <rPr>
        <sz val="12"/>
        <rFont val="ＭＳ Ｐゴシック"/>
        <family val="3"/>
        <charset val="128"/>
      </rPr>
      <t xml:space="preserve">62</t>
    </r>
    <r>
      <rPr>
        <sz val="12"/>
        <rFont val="Noto Sans"/>
        <family val="2"/>
      </rPr>
      <t xml:space="preserve">運輸省令９）２条）に含まれる鉄道事業者の情報については、あらかじめ、提供可能な情報を明確にした上で、地方公共団体から国土交通省に情報提供の依頼があった場合には、国土交通省が当該提供可能な情報について当該地方公共団体に対し速やかに提供する仕組みを構築し、地方公共団体に</t>
    </r>
    <r>
      <rPr>
        <sz val="12"/>
        <rFont val="ＭＳ Ｐゴシック"/>
        <family val="3"/>
        <charset val="128"/>
      </rPr>
      <t xml:space="preserve">2018</t>
    </r>
    <r>
      <rPr>
        <sz val="12"/>
        <rFont val="Noto Sans"/>
        <family val="2"/>
      </rPr>
      <t xml:space="preserve">年度中に通知する。
（ⅱ）地方公共団体が地域公共交通に係る施策の策定及び実施のために必要とする公共交通事業者に係る情報については、地域公共交通の活性化及び再生に関する法律４条４項及び交通政策基本法</t>
    </r>
    <r>
      <rPr>
        <sz val="12"/>
        <rFont val="ＭＳ Ｐゴシック"/>
        <family val="3"/>
        <charset val="128"/>
      </rPr>
      <t xml:space="preserve">10</t>
    </r>
    <r>
      <rPr>
        <sz val="12"/>
        <rFont val="Noto Sans"/>
        <family val="2"/>
      </rPr>
      <t xml:space="preserve">条、</t>
    </r>
    <r>
      <rPr>
        <sz val="12"/>
        <rFont val="ＭＳ Ｐゴシック"/>
        <family val="3"/>
        <charset val="128"/>
      </rPr>
      <t xml:space="preserve">12</t>
    </r>
    <r>
      <rPr>
        <sz val="12"/>
        <rFont val="Noto Sans"/>
        <family val="2"/>
      </rPr>
      <t xml:space="preserve">条、</t>
    </r>
    <r>
      <rPr>
        <sz val="12"/>
        <rFont val="ＭＳ Ｐゴシック"/>
        <family val="3"/>
        <charset val="128"/>
      </rPr>
      <t xml:space="preserve">27</t>
    </r>
    <r>
      <rPr>
        <sz val="12"/>
        <rFont val="Noto Sans"/>
        <family val="2"/>
      </rPr>
      <t xml:space="preserve">条等の趣旨を踏まえ、地方公共団体への情報提供に可能な限り協力するよう、公共交通事業者に</t>
    </r>
    <r>
      <rPr>
        <sz val="12"/>
        <rFont val="ＭＳ Ｐゴシック"/>
        <family val="3"/>
        <charset val="128"/>
      </rPr>
      <t xml:space="preserve">2018</t>
    </r>
    <r>
      <rPr>
        <sz val="12"/>
        <rFont val="Noto Sans"/>
        <family val="2"/>
      </rPr>
      <t xml:space="preserve">年度中に通知する。
また、地方公共団体と公共交通事業者が連携して、地域公共交通に係る施策の策定及び実施に資する情報の共有及び活用に取り組んでいる事例について、地方公共団体に</t>
    </r>
    <r>
      <rPr>
        <sz val="12"/>
        <rFont val="ＭＳ Ｐゴシック"/>
        <family val="3"/>
        <charset val="128"/>
      </rPr>
      <t xml:space="preserve">2018</t>
    </r>
    <r>
      <rPr>
        <sz val="12"/>
        <rFont val="Noto Sans"/>
        <family val="2"/>
      </rPr>
      <t xml:space="preserve">年度中に周知する。</t>
    </r>
  </si>
  <si>
    <t xml:space="preserve">土木・建築</t>
  </si>
  <si>
    <t xml:space="preserve">水管理・国土保全局所管補助事業等に係る財産処分承認基準における包括承認事項の拡充</t>
  </si>
  <si>
    <t xml:space="preserve">水管理・国土保全局所管補助事業等により取得した財産について目的外使用を行う場合、地方整備局長等に対して財産処分承認申請書を提出し、承認を受けなければならない。
一方、補助事業者等のうち地方公共団体が一定の条件下で行う財産処分については、地方整備局長あて財産処分報告書の提出をもって承認があったものとみなされる。（包括承認）
当該包括承認ができる事項として、「災害対応等緊急性が認められる場合」を追加する。</t>
  </si>
  <si>
    <r>
      <rPr>
        <sz val="12"/>
        <rFont val="Noto Sans"/>
        <family val="2"/>
      </rPr>
      <t xml:space="preserve">【現行制度】
水管理・国土保全局所管補助事業等により取得した財産について目的外使用を行う場合、地方整備局長等に対して財産処分承認申請書を提出し、承認を受けなければならない。
一方、補助事業者等のうち地方公共団体が一定の条件下で行う財産処分については、地方整備局長あて財産処分報告書の提出をもって承認があったものとみなされる。（包括承認）
【支障事例】
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1</t>
    </r>
    <r>
      <rPr>
        <sz val="12"/>
        <rFont val="Noto Sans"/>
        <family val="2"/>
      </rPr>
      <t xml:space="preserve">日から</t>
    </r>
    <r>
      <rPr>
        <sz val="12"/>
        <rFont val="ＭＳ Ｐゴシック"/>
        <family val="3"/>
        <charset val="128"/>
      </rPr>
      <t xml:space="preserve">14</t>
    </r>
    <r>
      <rPr>
        <sz val="12"/>
        <rFont val="Noto Sans"/>
        <family val="2"/>
      </rPr>
      <t xml:space="preserve">日にかけての大雪（金沢市では</t>
    </r>
    <r>
      <rPr>
        <sz val="12"/>
        <rFont val="ＭＳ Ｐゴシック"/>
        <family val="3"/>
        <charset val="128"/>
      </rPr>
      <t xml:space="preserve">7</t>
    </r>
    <r>
      <rPr>
        <sz val="12"/>
        <rFont val="Noto Sans"/>
        <family val="2"/>
      </rPr>
      <t xml:space="preserve">年ぶりに</t>
    </r>
    <r>
      <rPr>
        <sz val="12"/>
        <rFont val="ＭＳ Ｐゴシック"/>
        <family val="3"/>
        <charset val="128"/>
      </rPr>
      <t xml:space="preserve">60</t>
    </r>
    <r>
      <rPr>
        <sz val="12"/>
        <rFont val="Noto Sans"/>
        <family val="2"/>
      </rPr>
      <t xml:space="preserve">㎝超の積雪を記録）により、市内の雪捨場沿道の除雪が追いつかず、圧雪が残ったままであったため、運搬排雪車両の円滑な通行に支障を来した。
これを受け翌</t>
    </r>
    <r>
      <rPr>
        <sz val="12"/>
        <rFont val="ＭＳ Ｐゴシック"/>
        <family val="3"/>
        <charset val="128"/>
      </rPr>
      <t xml:space="preserve">15</t>
    </r>
    <r>
      <rPr>
        <sz val="12"/>
        <rFont val="Noto Sans"/>
        <family val="2"/>
      </rPr>
      <t xml:space="preserve">日、主要幹線道路に隣接し、広大な緩衝緑地帯を持つ犀川左岸（さいがわさがん）浄化センターを新たな雪捨場とすることが適当と判断し、財産処分承認申請書を北陸地方整備局長に提出し、同局担当者へ一報のうえ承認を待たずに同日夜より雪捨場としての使用を開始した。その後、同月</t>
    </r>
    <r>
      <rPr>
        <sz val="12"/>
        <rFont val="ＭＳ Ｐゴシック"/>
        <family val="3"/>
        <charset val="128"/>
      </rPr>
      <t xml:space="preserve">25</t>
    </r>
    <r>
      <rPr>
        <sz val="12"/>
        <rFont val="Noto Sans"/>
        <family val="2"/>
      </rPr>
      <t xml:space="preserve">日付で承認がなされた。
（１）雪捨場の開設準備、排雪運搬業者への連絡等の対応を行う中で、申請書類作成などの財産処分承認申請に係る事務が発生したことから、迅速な道路除雪の実施に支障を来した。
（２）申請から承認までの</t>
    </r>
    <r>
      <rPr>
        <sz val="12"/>
        <rFont val="ＭＳ Ｐゴシック"/>
        <family val="3"/>
        <charset val="128"/>
      </rPr>
      <t xml:space="preserve">10</t>
    </r>
    <r>
      <rPr>
        <sz val="12"/>
        <rFont val="Noto Sans"/>
        <family val="2"/>
      </rPr>
      <t xml:space="preserve">日間は当該財産処分に法的根拠がない状態であり、法順守や事故時等の責任関係の観点から、地方公共団体として不安定な立場に置かれた。
</t>
    </r>
  </si>
  <si>
    <t xml:space="preserve">【制度改正による効果】
（１）迅速な道路除雪の実施が可能となる。
（２）財産処分に係る法順守が徹底される。
【参考】
農林水産省の財産処分承認基準には「補助対象財産の一部を利用する場合であって、その利用が補助目的の一部として想定されておらず、補助対象財産の機能等を損なうことのない場合には、補助目的に反しない利用となることから、財産処分には該当せず、本基準に定める手続を経ることを要しない。」との規定があり、本件に置き換えた場合は報告すら不要となる。当該承認基準を参考にされたい。</t>
  </si>
  <si>
    <r>
      <rPr>
        <sz val="12"/>
        <rFont val="Noto Sans"/>
        <family val="2"/>
      </rPr>
      <t xml:space="preserve">・補助金等に係る予算の執行の適正化に関する法律第</t>
    </r>
    <r>
      <rPr>
        <sz val="12"/>
        <rFont val="ＭＳ Ｐゴシック"/>
        <family val="3"/>
        <charset val="128"/>
      </rPr>
      <t xml:space="preserve">22</t>
    </r>
    <r>
      <rPr>
        <sz val="12"/>
        <rFont val="Noto Sans"/>
        <family val="2"/>
      </rPr>
      <t xml:space="preserve">条
・水管理・国土保全局所管補助事業等に係る財産処分承認基準（国土交通省水管理・国土保全局長通知）２（１）</t>
    </r>
  </si>
  <si>
    <t xml:space="preserve">石川県</t>
  </si>
  <si>
    <t xml:space="preserve">○本市においては、平成２９年度の豪雪を受け、排雪場の確保は非常に重要であると考えており、今後の大雪に備え、あらかじめ多数の排雪場を確保することとしている。
しかし、想定外の豪雪で、あらかじめ確保した排雪場だけでは不足が生じ、緊急的に別の排雪場を確保することとなった場合等、制度改正は有効であると考える。</t>
  </si>
  <si>
    <t xml:space="preserve">財産処分の制限規定は補助目的の完全な達成を確保するためのものであるところ、補助目的の達成の確保については、災害の程度や財産処分の内容に応じて個別に判断する必要があるため、制度改正により統一的な基準を設けることは想定していない。緊急性がある案件については、適宜対応することとしたい。</t>
  </si>
  <si>
    <t xml:space="preserve">「財産処分の制限規定は補助目的の完全な達成を確保するためのものである」点については理解できる。
しかし、本提案は緊急時における一時的な対応を念頭に置いているものであることから、補助対象財産の機能等を損なうことは無いものと考えている。
このように、緊急時で、財産管理上支障がない場合は、包括承認としていただきたい。</t>
  </si>
  <si>
    <t xml:space="preserve">【全国知事会】
所管省は個別に判断する必要があるとの回答であるが、大規模・広域・複合災害へ迅速な対応を図るため、統一的な基準の見直しを積極的に行っていくべきである。</t>
  </si>
  <si>
    <t xml:space="preserve">水管理・国土保全局所管補助事業等に係る財産処分承認基準においては、申請手続の原則として、財産処分を行う場合には承認申請書を提出しその承認を受けるものとしているが（個別承認）、今回の要望も踏まえ、雪害の発生による補助対象財産の目的外使用が見込まれる場合は、あらかじめ承認申請を行っていただきこれを承認することで対応させていただきたい。</t>
  </si>
  <si>
    <r>
      <rPr>
        <sz val="12"/>
        <rFont val="Noto Sans"/>
        <family val="2"/>
      </rPr>
      <t xml:space="preserve">６【国土交通省】
（</t>
    </r>
    <r>
      <rPr>
        <sz val="12"/>
        <rFont val="ＭＳ Ｐゴシック"/>
        <family val="3"/>
        <charset val="128"/>
      </rPr>
      <t xml:space="preserve">20</t>
    </r>
    <r>
      <rPr>
        <sz val="12"/>
        <rFont val="Noto Sans"/>
        <family val="2"/>
      </rPr>
      <t xml:space="preserve">）補助事業等により取得した財産の財産処分に関する事務
国土交通省水管理・国土保全局所管の国庫補助事業等により取得した財産の処分については、雪害の発生によりあらかじめ目的外使用が見込まれる場合には、目的外使用の内容に応じて複数年にわたる事前の財産処分承認申請を可能とし、その旨を関係団体等に</t>
    </r>
    <r>
      <rPr>
        <sz val="12"/>
        <rFont val="ＭＳ Ｐゴシック"/>
        <family val="3"/>
        <charset val="128"/>
      </rPr>
      <t xml:space="preserve">2018</t>
    </r>
    <r>
      <rPr>
        <sz val="12"/>
        <rFont val="Noto Sans"/>
        <family val="2"/>
      </rPr>
      <t xml:space="preserve">年度中に周知する。</t>
    </r>
  </si>
  <si>
    <r>
      <rPr>
        <sz val="12"/>
        <rFont val="Noto Sans"/>
        <family val="2"/>
      </rPr>
      <t xml:space="preserve">６【国土交通省】
（３）中小企業等協同組合法（昭</t>
    </r>
    <r>
      <rPr>
        <sz val="12"/>
        <rFont val="ＭＳ Ｐゴシック"/>
        <family val="3"/>
        <charset val="128"/>
      </rPr>
      <t xml:space="preserve">24</t>
    </r>
    <r>
      <rPr>
        <sz val="12"/>
        <rFont val="Noto Sans"/>
        <family val="2"/>
      </rPr>
      <t xml:space="preserve">法</t>
    </r>
    <r>
      <rPr>
        <sz val="12"/>
        <rFont val="ＭＳ Ｐゴシック"/>
        <family val="3"/>
        <charset val="128"/>
      </rPr>
      <t xml:space="preserve">181</t>
    </r>
    <r>
      <rPr>
        <sz val="12"/>
        <rFont val="Noto Sans"/>
        <family val="2"/>
      </rPr>
      <t xml:space="preserve">）
中小企業等協同組合法への暴力団排除条項の導入については、同法に基づき設立された組合に暴力団員等が関与し、その活動を通じて暴力団の威力が行使され、組合員の公正な経済活動の機会を確保するなどの措置が必要であるかを検討し、</t>
    </r>
    <r>
      <rPr>
        <sz val="12"/>
        <rFont val="ＭＳ Ｐゴシック"/>
        <family val="3"/>
        <charset val="128"/>
      </rPr>
      <t xml:space="preserve">2019</t>
    </r>
    <r>
      <rPr>
        <sz val="12"/>
        <rFont val="Noto Sans"/>
        <family val="2"/>
      </rPr>
      <t xml:space="preserve">年中に結論を得る。その結果に基づいて必要な措置を講ずる。
（関係府省：警察庁、金融庁、財務省、厚生労働省、農林水産省、経済産業省及び環境省）</t>
    </r>
  </si>
  <si>
    <t xml:space="preserve">国土利用計画法に基づく土地売買等届出に係る副本提出の義務付け廃止</t>
  </si>
  <si>
    <r>
      <rPr>
        <sz val="12"/>
        <rFont val="Noto Sans"/>
        <family val="2"/>
      </rPr>
      <t xml:space="preserve">国土利用計画法の土地売買等の事後届出（第</t>
    </r>
    <r>
      <rPr>
        <sz val="12"/>
        <rFont val="ＭＳ Ｐゴシック"/>
        <family val="3"/>
        <charset val="128"/>
      </rPr>
      <t xml:space="preserve">23</t>
    </r>
    <r>
      <rPr>
        <sz val="12"/>
        <rFont val="Noto Sans"/>
        <family val="2"/>
      </rPr>
      <t xml:space="preserve">条第</t>
    </r>
    <r>
      <rPr>
        <sz val="12"/>
        <rFont val="ＭＳ Ｐゴシック"/>
        <family val="3"/>
        <charset val="128"/>
      </rPr>
      <t xml:space="preserve">1</t>
    </r>
    <r>
      <rPr>
        <sz val="12"/>
        <rFont val="Noto Sans"/>
        <family val="2"/>
      </rPr>
      <t xml:space="preserve">項）に係る事務について、条例による事務処理特例制度（地方自治法第</t>
    </r>
    <r>
      <rPr>
        <sz val="12"/>
        <rFont val="ＭＳ Ｐゴシック"/>
        <family val="3"/>
        <charset val="128"/>
      </rPr>
      <t xml:space="preserve">252</t>
    </r>
    <r>
      <rPr>
        <sz val="12"/>
        <rFont val="Noto Sans"/>
        <family val="2"/>
      </rPr>
      <t xml:space="preserve">条の</t>
    </r>
    <r>
      <rPr>
        <sz val="12"/>
        <rFont val="ＭＳ Ｐゴシック"/>
        <family val="3"/>
        <charset val="128"/>
      </rPr>
      <t xml:space="preserve">17</t>
    </r>
    <r>
      <rPr>
        <sz val="12"/>
        <rFont val="Noto Sans"/>
        <family val="2"/>
      </rPr>
      <t xml:space="preserve">の</t>
    </r>
    <r>
      <rPr>
        <sz val="12"/>
        <rFont val="ＭＳ Ｐゴシック"/>
        <family val="3"/>
        <charset val="128"/>
      </rPr>
      <t xml:space="preserve">2</t>
    </r>
    <r>
      <rPr>
        <sz val="12"/>
        <rFont val="Noto Sans"/>
        <family val="2"/>
      </rPr>
      <t xml:space="preserve">）により、権限移譲を受けている市町村に係る土地売買等届出書については、副本の提出の義務付けを廃止する。</t>
    </r>
  </si>
  <si>
    <r>
      <rPr>
        <sz val="12"/>
        <rFont val="Noto Sans"/>
        <family val="2"/>
      </rPr>
      <t xml:space="preserve">【支障事例】
国土利用計画法では、一定の面積要件等を満たす土地売買等の契約を締結した場合は、対象となる土地が所在する市町村を経由して都道府県に事後届出をすることが義務付けられ、同法施行規則により、正本（都道府県分）、副本（市町村分）及びそれぞれに添付する書類を提出することとなっている。
当該届出に係る事務に関しては、条例による事務処理特例制度により権限移譲を受けている市町村※があり、そうした市町村においては正本の提出があれば足りるものの、国土利用計画法施行規則ではこうした場合の副本の提出についての取扱規定がないため、届出者は活用されることのない副本及びその添付書類を作成しなければならず、また、市町村は正副の届出書等２部を保管しなければならない。（市町村は、権限移譲を受ける前は、副本等</t>
    </r>
    <r>
      <rPr>
        <sz val="12"/>
        <rFont val="ＭＳ Ｐゴシック"/>
        <family val="3"/>
        <charset val="128"/>
      </rPr>
      <t xml:space="preserve">1</t>
    </r>
    <r>
      <rPr>
        <sz val="12"/>
        <rFont val="Noto Sans"/>
        <family val="2"/>
      </rPr>
      <t xml:space="preserve">部を保管。）
※愛知県内では、岡崎市、一宮市、瀬戸市、半田市、津島市、小牧市、稲沢市、東海市、大府市、岩倉市、愛西市、豊山町、東栄町及び飛島村（平成３０年４月現在）</t>
    </r>
  </si>
  <si>
    <t xml:space="preserve">【制度改正による効果】
事後届出に係る権限移譲を受けている市町村においては、届出書の正本及びその添付書類１部のみを提出すれば足りる、とすることで、届出者及び当該市町村の事務負担を軽減することができる。</t>
  </si>
  <si>
    <r>
      <rPr>
        <sz val="12"/>
        <rFont val="Noto Sans"/>
        <family val="2"/>
      </rPr>
      <t xml:space="preserve">・国土利用計画法</t>
    </r>
    <r>
      <rPr>
        <sz val="12"/>
        <rFont val="ＭＳ Ｐゴシック"/>
        <family val="3"/>
        <charset val="128"/>
      </rPr>
      <t xml:space="preserve">23</t>
    </r>
    <r>
      <rPr>
        <sz val="12"/>
        <rFont val="Noto Sans"/>
        <family val="2"/>
      </rPr>
      <t xml:space="preserve">条第</t>
    </r>
    <r>
      <rPr>
        <sz val="12"/>
        <rFont val="ＭＳ Ｐゴシック"/>
        <family val="3"/>
        <charset val="128"/>
      </rPr>
      <t xml:space="preserve">1</t>
    </r>
    <r>
      <rPr>
        <sz val="12"/>
        <rFont val="Noto Sans"/>
        <family val="2"/>
      </rPr>
      <t xml:space="preserve">項
・国土利用計画法施行規則第</t>
    </r>
    <r>
      <rPr>
        <sz val="12"/>
        <rFont val="ＭＳ Ｐゴシック"/>
        <family val="3"/>
        <charset val="128"/>
      </rPr>
      <t xml:space="preserve">20</t>
    </r>
    <r>
      <rPr>
        <sz val="12"/>
        <rFont val="Noto Sans"/>
        <family val="2"/>
      </rPr>
      <t xml:space="preserve">条第１項及び第２項
</t>
    </r>
  </si>
  <si>
    <t xml:space="preserve">愛知県</t>
  </si>
  <si>
    <t xml:space="preserve">岡崎市、一宮市、津島市、小牧市、愛西市、豊山町、東栄町、鳥取県</t>
  </si>
  <si>
    <r>
      <rPr>
        <sz val="12"/>
        <rFont val="Noto Sans"/>
        <family val="2"/>
      </rPr>
      <t xml:space="preserve">○本市は、国土利用計画法の届出に係る事務に関して、条例による事務処理特例制度により権限移譲を受けている。権限移譲を受ける前は、副本等</t>
    </r>
    <r>
      <rPr>
        <sz val="12"/>
        <rFont val="ＭＳ Ｐゴシック"/>
        <family val="3"/>
        <charset val="128"/>
      </rPr>
      <t xml:space="preserve">1</t>
    </r>
    <r>
      <rPr>
        <sz val="12"/>
        <rFont val="Noto Sans"/>
        <family val="2"/>
      </rPr>
      <t xml:space="preserve">部を市で保管していたが、権限移譲後は正副の届出書２部を保管していることになっている。現状、正本の提出のみで足りるため、届出者は活用されることのない副本及びその添付書類を作成し、提出していることになる。そのため、副本の提出義務が廃止されれば、届出者及び市の負担軽減することができるため、本市は提案に参画する意向である。
○本市では、国土利用計画法の土地売買等の事後届出（第</t>
    </r>
    <r>
      <rPr>
        <sz val="12"/>
        <rFont val="ＭＳ Ｐゴシック"/>
        <family val="3"/>
        <charset val="128"/>
      </rPr>
      <t xml:space="preserve">23</t>
    </r>
    <r>
      <rPr>
        <sz val="12"/>
        <rFont val="Noto Sans"/>
        <family val="2"/>
      </rPr>
      <t xml:space="preserve">条第</t>
    </r>
    <r>
      <rPr>
        <sz val="12"/>
        <rFont val="ＭＳ Ｐゴシック"/>
        <family val="3"/>
        <charset val="128"/>
      </rPr>
      <t xml:space="preserve">1</t>
    </r>
    <r>
      <rPr>
        <sz val="12"/>
        <rFont val="Noto Sans"/>
        <family val="2"/>
      </rPr>
      <t xml:space="preserve">項）に係る事務の権限移譲を受けており、平成</t>
    </r>
    <r>
      <rPr>
        <sz val="12"/>
        <rFont val="ＭＳ Ｐゴシック"/>
        <family val="3"/>
        <charset val="128"/>
      </rPr>
      <t xml:space="preserve">29</t>
    </r>
    <r>
      <rPr>
        <sz val="12"/>
        <rFont val="Noto Sans"/>
        <family val="2"/>
      </rPr>
      <t xml:space="preserve">年度は、</t>
    </r>
    <r>
      <rPr>
        <sz val="12"/>
        <rFont val="ＭＳ Ｐゴシック"/>
        <family val="3"/>
        <charset val="128"/>
      </rPr>
      <t xml:space="preserve">54</t>
    </r>
    <r>
      <rPr>
        <sz val="12"/>
        <rFont val="Noto Sans"/>
        <family val="2"/>
      </rPr>
      <t xml:space="preserve">件の当該届出に係る事務を行ったが、左記事例のとおり、活用されることのない副本に係る不要な事務負担が生じている。
○国土利用計画法では、一定の面積要件等を満たす土地売買等の契約を締結した場合は、対象となる土地が所在する市町村を経由して都道府県に事後届出をすることが義務付けられ、同法施行規則により、正本（都道府県分）、副本（市町村分）及びそれぞれに添付する書類を提出することとなっている。
当該届出に係る事務に関して本市は、愛知県条例による事務処理特例制度により権限移譲を受けており、正本の提出があれば足りるものの、国土利用計画法施行規則ではこうした場合の副本の提出についての取扱規定がないため、届出者は活用されることのない副本及びその添付書類を作成しなければならず、また、当市は正副の届出書等２部を保管しなければならない。（権限移譲を受ける前は、副本等</t>
    </r>
    <r>
      <rPr>
        <sz val="12"/>
        <rFont val="ＭＳ Ｐゴシック"/>
        <family val="3"/>
        <charset val="128"/>
      </rPr>
      <t xml:space="preserve">1</t>
    </r>
    <r>
      <rPr>
        <sz val="12"/>
        <rFont val="Noto Sans"/>
        <family val="2"/>
      </rPr>
      <t xml:space="preserve">部を保管。）
届出に係る提出書類を、正本及びその添付書類１部にすることで、届出者及び当市の事務負担を軽減することができる。
○本市においては、権限移譲を受けているため、事務処理に際して正本の提出があれば足りるが、正副２部を受付処理している。
　権限移譲を受けている市町村における副本の提出の義務付けを廃止することで、行政側においては、事務手続き時に正本のみの書類確認で済むため、事務処理時間の短縮につながることに加え、正本の届出書１部を保管すればよいこととなる。一方届出者側においては、副本を作成する必要がなくなることから、書類作成の負担軽減による行政サービスの向上も期待される。
○提案のとおり、本県でも同様の事例が生じていると考えられる。権限移譲を受けている市町村内の届出については、届出書と意見書の写しを県に送付してもらっており、本書は県で保管していない。</t>
    </r>
  </si>
  <si>
    <r>
      <rPr>
        <sz val="12"/>
        <rFont val="Noto Sans"/>
        <family val="2"/>
      </rPr>
      <t xml:space="preserve">　国土利用計画法第</t>
    </r>
    <r>
      <rPr>
        <sz val="12"/>
        <rFont val="ＭＳ Ｐゴシック"/>
        <family val="3"/>
        <charset val="128"/>
      </rPr>
      <t xml:space="preserve">23</t>
    </r>
    <r>
      <rPr>
        <sz val="12"/>
        <rFont val="Noto Sans"/>
        <family val="2"/>
      </rPr>
      <t xml:space="preserve">条に基づき届出を課している土地取引内容については、同法に基づいて都道府県知事が行う注視区域等の指定の判断材料となるものであるため、都道府県においても把握していることが必要である。このため、条例に基づく事務処理特例制度により届出に係る事務が市町村へ権限委譲がなされていることにより、ただちに同法施行規則第</t>
    </r>
    <r>
      <rPr>
        <sz val="12"/>
        <rFont val="ＭＳ Ｐゴシック"/>
        <family val="3"/>
        <charset val="128"/>
      </rPr>
      <t xml:space="preserve">20</t>
    </r>
    <r>
      <rPr>
        <sz val="12"/>
        <rFont val="Noto Sans"/>
        <family val="2"/>
      </rPr>
      <t xml:space="preserve">条第１項に規定されている、正本及び副本の提出が不要になるものではない。
　今後、副本の取り扱いを含め都道府県に適切に情報が共有される方法について検討することにより、可能な事務負担の軽減について検討してまいりたい。</t>
    </r>
  </si>
  <si>
    <r>
      <rPr>
        <sz val="12"/>
        <rFont val="Noto Sans"/>
        <family val="2"/>
      </rPr>
      <t xml:space="preserve">現在、国土利用計画法第</t>
    </r>
    <r>
      <rPr>
        <sz val="12"/>
        <rFont val="ＭＳ Ｐゴシック"/>
        <family val="3"/>
        <charset val="128"/>
      </rPr>
      <t xml:space="preserve">23</t>
    </r>
    <r>
      <rPr>
        <sz val="12"/>
        <rFont val="Noto Sans"/>
        <family val="2"/>
      </rPr>
      <t xml:space="preserve">条に基づく届出については、届出件数及び内容を都道府県から国土交通省へ報告する必要がある（平成</t>
    </r>
    <r>
      <rPr>
        <sz val="12"/>
        <rFont val="ＭＳ Ｐゴシック"/>
        <family val="3"/>
        <charset val="128"/>
      </rPr>
      <t xml:space="preserve">12</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3</t>
    </r>
    <r>
      <rPr>
        <sz val="12"/>
        <rFont val="Noto Sans"/>
        <family val="2"/>
      </rPr>
      <t xml:space="preserve">日付け　</t>
    </r>
    <r>
      <rPr>
        <sz val="12"/>
        <rFont val="ＭＳ Ｐゴシック"/>
        <family val="3"/>
        <charset val="128"/>
      </rPr>
      <t xml:space="preserve">12</t>
    </r>
    <r>
      <rPr>
        <sz val="12"/>
        <rFont val="Noto Sans"/>
        <family val="2"/>
      </rPr>
      <t xml:space="preserve">国土利第</t>
    </r>
    <r>
      <rPr>
        <sz val="12"/>
        <rFont val="ＭＳ Ｐゴシック"/>
        <family val="3"/>
        <charset val="128"/>
      </rPr>
      <t xml:space="preserve">141</t>
    </r>
    <r>
      <rPr>
        <sz val="12"/>
        <rFont val="Noto Sans"/>
        <family val="2"/>
      </rPr>
      <t xml:space="preserve">号、</t>
    </r>
    <r>
      <rPr>
        <sz val="12"/>
        <rFont val="ＭＳ Ｐゴシック"/>
        <family val="3"/>
        <charset val="128"/>
      </rPr>
      <t xml:space="preserve">12</t>
    </r>
    <r>
      <rPr>
        <sz val="12"/>
        <rFont val="Noto Sans"/>
        <family val="2"/>
      </rPr>
      <t xml:space="preserve">国土地第</t>
    </r>
    <r>
      <rPr>
        <sz val="12"/>
        <rFont val="ＭＳ Ｐゴシック"/>
        <family val="3"/>
        <charset val="128"/>
      </rPr>
      <t xml:space="preserve">111</t>
    </r>
    <r>
      <rPr>
        <sz val="12"/>
        <rFont val="Noto Sans"/>
        <family val="2"/>
      </rPr>
      <t xml:space="preserve">号、土地利用調整課長・地価調査課長通達）。そのため、本県では権限移譲市町村から事後届出処理内容書及び土地売買等届出書の写しが電子メール等により提出される仕組みとしており、副本及びその添付書類がなくとも、都道府県知事が行う注視区域等の指定の判断等に支障が生じることはない。
このように、権限移譲された市町村との間で、届出内容等について情報共有することは可能であることから、事務処理上活用されない副本およびその添付書類の提出義務を速やかに廃止し、届出者及び市町村の事務負担の軽減を図るべきである。</t>
    </r>
  </si>
  <si>
    <t xml:space="preserve">【一宮市】
　現在、国土利用計画法第２３条１項に基づく届出については、愛知県へ事後届出処理内容書及び土地売買等届出書の写しを電子メール等で送付をしており、愛知県は届出内容の把握を届出書の副本及びその添付書類の提出によらなくても可能である。このため、副本及びその添付書類の提出義務廃止によって県知事が行う注視区域等の指定の判断等へ支障が生じる恐れはないと考えられる。
　このように、届出内容等については愛知県と市町村で情報共有がなされていることから、事務処理上活用されない副本およびその添付書類の提出義務を廃止することにより、届出者及び市町村の事務負担の軽減を図りたい。</t>
  </si>
  <si>
    <r>
      <rPr>
        <sz val="12"/>
        <rFont val="Noto Sans"/>
        <family val="2"/>
      </rPr>
      <t xml:space="preserve">    一次回答のとおり、条例に基づく事務処理特例制度により国土利用計画法第</t>
    </r>
    <r>
      <rPr>
        <sz val="12"/>
        <rFont val="ＭＳ Ｐゴシック"/>
        <family val="3"/>
        <charset val="128"/>
      </rPr>
      <t xml:space="preserve">23</t>
    </r>
    <r>
      <rPr>
        <sz val="12"/>
        <rFont val="Noto Sans"/>
        <family val="2"/>
      </rPr>
      <t xml:space="preserve">条の届出に係る事務が市町村へ権限委譲がなされていることにより、ただちに同法施行規則第</t>
    </r>
    <r>
      <rPr>
        <sz val="12"/>
        <rFont val="ＭＳ Ｐゴシック"/>
        <family val="3"/>
        <charset val="128"/>
      </rPr>
      <t xml:space="preserve">20</t>
    </r>
    <r>
      <rPr>
        <sz val="12"/>
        <rFont val="Noto Sans"/>
        <family val="2"/>
      </rPr>
      <t xml:space="preserve">条第１項に規定されている正本及び副本の提出が不要になるものではない、ということに変更はない。
    ただし、市町村及び届出者の事務負担の軽減のため、都道府県と権限移譲された市町村との間で電磁的方法等によって届出内容等について適切な情報共有の措置が行われている場合については、届出者からの提出書類は正本のみとすることを可とする方向で検討してまいりたい。</t>
    </r>
  </si>
  <si>
    <r>
      <rPr>
        <sz val="12"/>
        <rFont val="Noto Sans"/>
        <family val="2"/>
      </rPr>
      <t xml:space="preserve">６【国土交通省】
（</t>
    </r>
    <r>
      <rPr>
        <sz val="12"/>
        <rFont val="ＭＳ Ｐゴシック"/>
        <family val="3"/>
        <charset val="128"/>
      </rPr>
      <t xml:space="preserve">17</t>
    </r>
    <r>
      <rPr>
        <sz val="12"/>
        <rFont val="Noto Sans"/>
        <family val="2"/>
      </rPr>
      <t xml:space="preserve">）国土利用計画法（昭</t>
    </r>
    <r>
      <rPr>
        <sz val="12"/>
        <rFont val="ＭＳ Ｐゴシック"/>
        <family val="3"/>
        <charset val="128"/>
      </rPr>
      <t xml:space="preserve">49</t>
    </r>
    <r>
      <rPr>
        <sz val="12"/>
        <rFont val="Noto Sans"/>
        <family val="2"/>
      </rPr>
      <t xml:space="preserve">法</t>
    </r>
    <r>
      <rPr>
        <sz val="12"/>
        <rFont val="ＭＳ Ｐゴシック"/>
        <family val="3"/>
        <charset val="128"/>
      </rPr>
      <t xml:space="preserve">92</t>
    </r>
    <r>
      <rPr>
        <sz val="12"/>
        <rFont val="Noto Sans"/>
        <family val="2"/>
      </rPr>
      <t xml:space="preserve">）
土地売買等の事後届出（</t>
    </r>
    <r>
      <rPr>
        <sz val="12"/>
        <rFont val="ＭＳ Ｐゴシック"/>
        <family val="3"/>
        <charset val="128"/>
      </rPr>
      <t xml:space="preserve">23</t>
    </r>
    <r>
      <rPr>
        <sz val="12"/>
        <rFont val="Noto Sans"/>
        <family val="2"/>
      </rPr>
      <t xml:space="preserve">条１項）の受理に係る事務については、条例による事務処理特例制度（地方自治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67</t>
    </r>
    <r>
      <rPr>
        <sz val="12"/>
        <rFont val="Noto Sans"/>
        <family val="2"/>
      </rPr>
      <t xml:space="preserve">）</t>
    </r>
    <r>
      <rPr>
        <sz val="12"/>
        <rFont val="ＭＳ Ｐゴシック"/>
        <family val="3"/>
        <charset val="128"/>
      </rPr>
      <t xml:space="preserve">252</t>
    </r>
    <r>
      <rPr>
        <sz val="12"/>
        <rFont val="Noto Sans"/>
        <family val="2"/>
      </rPr>
      <t xml:space="preserve">条の</t>
    </r>
    <r>
      <rPr>
        <sz val="12"/>
        <rFont val="ＭＳ Ｐゴシック"/>
        <family val="3"/>
        <charset val="128"/>
      </rPr>
      <t xml:space="preserve">17</t>
    </r>
    <r>
      <rPr>
        <sz val="12"/>
        <rFont val="Noto Sans"/>
        <family val="2"/>
      </rPr>
      <t xml:space="preserve">の２第１項）により、当該事務を処理する権限を移譲されている市町村（特別区を含む。）においては、都道府県との間で届出内容等の情報共有が行われている場合には、正本のみで受理することを可能とし、地方公共団体に</t>
    </r>
    <r>
      <rPr>
        <sz val="12"/>
        <rFont val="ＭＳ Ｐゴシック"/>
        <family val="3"/>
        <charset val="128"/>
      </rPr>
      <t xml:space="preserve">2018</t>
    </r>
    <r>
      <rPr>
        <sz val="12"/>
        <rFont val="Noto Sans"/>
        <family val="2"/>
      </rPr>
      <t xml:space="preserve">年度中に通知する。</t>
    </r>
  </si>
  <si>
    <t xml:space="preserve">地域間幹線系統確保維持費国庫補助金に係る生活交通確保維持改善計画の記載事項の簡素化
</t>
  </si>
  <si>
    <r>
      <rPr>
        <sz val="12"/>
        <rFont val="Noto Sans"/>
        <family val="2"/>
      </rPr>
      <t xml:space="preserve">地域間幹線系統確保維持費国庫補助金（以下「補助金」という。）の申請に係る、生活交通確保維持改善計画（以下「計画」という。）において記載することとされている「地域公共交通確保維持事業に要する費用の総額、負担者及びその負担額」（以下「維持事業に要する額」という。）の、</t>
    </r>
    <r>
      <rPr>
        <sz val="12"/>
        <rFont val="ＭＳ Ｐゴシック"/>
        <family val="3"/>
        <charset val="128"/>
      </rPr>
      <t xml:space="preserve">2</t>
    </r>
    <r>
      <rPr>
        <sz val="12"/>
        <rFont val="Noto Sans"/>
        <family val="2"/>
      </rPr>
      <t xml:space="preserve">・</t>
    </r>
    <r>
      <rPr>
        <sz val="12"/>
        <rFont val="ＭＳ Ｐゴシック"/>
        <family val="3"/>
        <charset val="128"/>
      </rPr>
      <t xml:space="preserve">3</t>
    </r>
    <r>
      <rPr>
        <sz val="12"/>
        <rFont val="Noto Sans"/>
        <family val="2"/>
      </rPr>
      <t xml:space="preserve">年目分については、前年度から運行形態（運行距離、運行回数等）に変更がないと予定される場合は記載を不要とする。</t>
    </r>
  </si>
  <si>
    <r>
      <rPr>
        <sz val="12"/>
        <rFont val="Noto Sans"/>
        <family val="2"/>
      </rPr>
      <t xml:space="preserve">【支障事例】
補助金の申請をするためには、それに先立って、行政、交通事業者等で構成する協議会が計画を策定・提出し、国土交通大臣の認定を受ける必要がある。この計画による補助の対象期間は１年のみであるが、計画には、向こう</t>
    </r>
    <r>
      <rPr>
        <sz val="12"/>
        <rFont val="ＭＳ Ｐゴシック"/>
        <family val="3"/>
        <charset val="128"/>
      </rPr>
      <t xml:space="preserve">3</t>
    </r>
    <r>
      <rPr>
        <sz val="12"/>
        <rFont val="Noto Sans"/>
        <family val="2"/>
      </rPr>
      <t xml:space="preserve">ヵ年の維持事業に要する額を記載しなければならない。
しかしながら、国庫補助算定額の基準とするのは、１年目の維持事業に要する額のみと思料される。また、年度ごとで運行形態に変更がない場合、１年目と２、３年目の維持事業に要する額に生じる差は、曜日配列の違いによるもののみであり、金額としても補助対象路線１本につき</t>
    </r>
    <r>
      <rPr>
        <sz val="12"/>
        <rFont val="ＭＳ Ｐゴシック"/>
        <family val="3"/>
        <charset val="128"/>
      </rPr>
      <t xml:space="preserve">1</t>
    </r>
    <r>
      <rPr>
        <sz val="12"/>
        <rFont val="Noto Sans"/>
        <family val="2"/>
      </rPr>
      <t xml:space="preserve">万円程度のわずかな差である。このように、</t>
    </r>
    <r>
      <rPr>
        <sz val="12"/>
        <rFont val="ＭＳ Ｐゴシック"/>
        <family val="3"/>
        <charset val="128"/>
      </rPr>
      <t xml:space="preserve">2</t>
    </r>
    <r>
      <rPr>
        <sz val="12"/>
        <rFont val="Noto Sans"/>
        <family val="2"/>
      </rPr>
      <t xml:space="preserve">年目、</t>
    </r>
    <r>
      <rPr>
        <sz val="12"/>
        <rFont val="ＭＳ Ｐゴシック"/>
        <family val="3"/>
        <charset val="128"/>
      </rPr>
      <t xml:space="preserve">3</t>
    </r>
    <r>
      <rPr>
        <sz val="12"/>
        <rFont val="Noto Sans"/>
        <family val="2"/>
      </rPr>
      <t xml:space="preserve">年目の維持事業に要する額を算出する必要性に乏しい場合でも、当初申請にかかる計画の策定時に、本県では、補助対象路線</t>
    </r>
    <r>
      <rPr>
        <sz val="12"/>
        <rFont val="ＭＳ Ｐゴシック"/>
        <family val="3"/>
        <charset val="128"/>
      </rPr>
      <t xml:space="preserve">61</t>
    </r>
    <r>
      <rPr>
        <sz val="12"/>
        <rFont val="Noto Sans"/>
        <family val="2"/>
      </rPr>
      <t xml:space="preserve">本</t>
    </r>
    <r>
      <rPr>
        <sz val="12"/>
        <rFont val="ＭＳ Ｐゴシック"/>
        <family val="3"/>
        <charset val="128"/>
      </rPr>
      <t xml:space="preserve">(</t>
    </r>
    <r>
      <rPr>
        <sz val="12"/>
        <rFont val="Noto Sans"/>
        <family val="2"/>
      </rPr>
      <t xml:space="preserve">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6</t>
    </r>
    <r>
      <rPr>
        <sz val="12"/>
        <rFont val="Noto Sans"/>
        <family val="2"/>
      </rPr>
      <t xml:space="preserve">月現在</t>
    </r>
    <r>
      <rPr>
        <sz val="12"/>
        <rFont val="ＭＳ Ｐゴシック"/>
        <family val="3"/>
        <charset val="128"/>
      </rPr>
      <t xml:space="preserve">)</t>
    </r>
    <r>
      <rPr>
        <sz val="12"/>
        <rFont val="Noto Sans"/>
        <family val="2"/>
      </rPr>
      <t xml:space="preserve">の</t>
    </r>
    <r>
      <rPr>
        <sz val="12"/>
        <rFont val="ＭＳ Ｐゴシック"/>
        <family val="3"/>
        <charset val="128"/>
      </rPr>
      <t xml:space="preserve">2</t>
    </r>
    <r>
      <rPr>
        <sz val="12"/>
        <rFont val="Noto Sans"/>
        <family val="2"/>
      </rPr>
      <t xml:space="preserve">年目、</t>
    </r>
    <r>
      <rPr>
        <sz val="12"/>
        <rFont val="ＭＳ Ｐゴシック"/>
        <family val="3"/>
        <charset val="128"/>
      </rPr>
      <t xml:space="preserve">3</t>
    </r>
    <r>
      <rPr>
        <sz val="12"/>
        <rFont val="Noto Sans"/>
        <family val="2"/>
      </rPr>
      <t xml:space="preserve">年目分の維持事業に要する額を算出する必要があり、相当の事務負担を要している。
</t>
    </r>
  </si>
  <si>
    <t xml:space="preserve">【制度改正による効果】
必要性の乏しい記載を廃止することで、協議会の関係者の負担を軽減し、事務の効率化を図ることができる。</t>
  </si>
  <si>
    <t xml:space="preserve">地域公共交通確保維持改善事業費補助金交付要綱第７条第１項</t>
  </si>
  <si>
    <t xml:space="preserve">青森県、福島県、千葉県、石川県、兵庫県、岡山県</t>
  </si>
  <si>
    <r>
      <rPr>
        <sz val="12"/>
        <rFont val="Noto Sans"/>
        <family val="2"/>
      </rPr>
      <t xml:space="preserve">○２年目、３年目については、結局次年度、次々年度に直近の実績をもとにした単価で算出し直さねばならず、無駄な作業となっている。
○本県においても３ヵ年計画策定にあたり、事業者へ資料作成を依頼しているが、曜日によって運行回数が変わる場合、向こう３ヵ年の曜日ごとの運行日数の振り分けを行う必要があり、事業者にも相当の事務負担を要している（平成</t>
    </r>
    <r>
      <rPr>
        <sz val="12"/>
        <rFont val="ＭＳ Ｐゴシック"/>
        <family val="3"/>
        <charset val="128"/>
      </rPr>
      <t xml:space="preserve">30</t>
    </r>
    <r>
      <rPr>
        <sz val="12"/>
        <rFont val="Noto Sans"/>
        <family val="2"/>
      </rPr>
      <t xml:space="preserve">年６月現在　補助対象</t>
    </r>
    <r>
      <rPr>
        <sz val="12"/>
        <rFont val="ＭＳ Ｐゴシック"/>
        <family val="3"/>
        <charset val="128"/>
      </rPr>
      <t xml:space="preserve">50</t>
    </r>
    <r>
      <rPr>
        <sz val="12"/>
        <rFont val="Noto Sans"/>
        <family val="2"/>
      </rPr>
      <t xml:space="preserve">系統）
また、協議会へ諮る際にも３ヵ年分の資料を配付する必要があり、相当の事務負担を要している。
必要性の乏しい記載を廃止することで、協議会関係者の負担を軽減し、事務の効率化を図ることが出来ると思われる。
○補助対象事業者が複数ある場合には、事業者ごとに運行ダイヤ（平日、土日休日、休校日など）の設定が異なるため、必要性に乏しい２ヵ年目、３ヵ年目の事務作業に多大な負担が生じている。</t>
    </r>
  </si>
  <si>
    <t xml:space="preserve">  地域間幹線系統確保維持費補助金に係る生活交通確保維持改善計画は、地域公共交通確保維持改善事業費補助金交付要綱第７条により、向こう３ヶ年の事業内容を記載することとしている。
  これは、地域間幹線系確保維持費補助金を含む地域公共交通確保維持事業が、地域公共交通の存続が危機に瀕している地域において地域の特性・実状に最適な交通手段を確保・維持することを目的として実施される事業であり、この事業の実施計画となる生活交通確保維持改善計画において、地域公共交通を確保・維持するための定量的な目標・効果等が適切に計画されているかを判断する上で、複数年度の事業内容で確認する必要があることから記載を求めているものである。
  しかし、いただいた支障事例のような、運行形態に変更がなく、曜日の違いから生じる微少な差額等、地域公共交通を確保・維持するための定量的な目標・効果等が適切に計画されているかを判断する上で影響が無いと考えられるものについては、記載事項の簡略化について検討して参りたい。
</t>
  </si>
  <si>
    <t xml:space="preserve">記載事項の簡略化の検討に際しては、２・３年目分の維持事業に要する額の記載の省略による抜本的な見直しを図られたい。
また、検討のスケジュールをお示しいただきたい。</t>
  </si>
  <si>
    <t xml:space="preserve">次期計画の検討・策定時期までに、地域公共交通を確保・維持するための定量的な目標・効果等が適切に計画されているかを判断する上での影響の有無を含め記載事項の簡略化について検討して参りたい。</t>
  </si>
  <si>
    <r>
      <rPr>
        <sz val="12"/>
        <rFont val="Noto Sans"/>
        <family val="2"/>
      </rPr>
      <t xml:space="preserve">６【国土交通省】
（</t>
    </r>
    <r>
      <rPr>
        <sz val="12"/>
        <rFont val="ＭＳ Ｐゴシック"/>
        <family val="3"/>
        <charset val="128"/>
      </rPr>
      <t xml:space="preserve">19</t>
    </r>
    <r>
      <rPr>
        <sz val="12"/>
        <rFont val="Noto Sans"/>
        <family val="2"/>
      </rPr>
      <t xml:space="preserve">）地域公共交通確保維持改善事業費補助金
（ⅱ）地域間幹線系統に対する補助の申請時に策定する生活交通確保維持改善計画については、地方公共団体の事務負担を軽減する観点から、補助対象年度以降の費用の総額等の記載について、地域公共交通を確保及び維持するための定量的な目標及び効果等が適切に計画されているかを判断する上で必要性が低いと判断できる場合には省略が可能となるよう見直す方向で検討し、</t>
    </r>
    <r>
      <rPr>
        <sz val="12"/>
        <rFont val="ＭＳ Ｐゴシック"/>
        <family val="3"/>
        <charset val="128"/>
      </rPr>
      <t xml:space="preserve">2018</t>
    </r>
    <r>
      <rPr>
        <sz val="12"/>
        <rFont val="Noto Sans"/>
        <family val="2"/>
      </rPr>
      <t xml:space="preserve">年度中に結論を得る。その結果に基づいて必要な措置を講ずる。</t>
    </r>
  </si>
  <si>
    <t xml:space="preserve">地域間幹線系統確保維持費国庫補助金のうち車両購入費に係る金融費用について変動金利を適用した場合の対応の柔軟化
</t>
  </si>
  <si>
    <t xml:space="preserve">地域間幹線系統確保維持費国庫補助金（以下「補助金」という。）のうち、車両購入費に係る金融費用（借入金の利息）の補助に関し、変動金利を適用している場合には、「生活交通確保維持改善計画（以下「計画」という。）に記載する補助対象経費について、過去一定期間の金利変動幅や金利の平均といった根拠をもとに、安全率を見込んだ数字（上限見込み額）を記載できるようにする」、「変更に係る申請は、借入先から利率変更の通知があってから、速やかに行うこととし、変更後の金利が適用される前に計画の認定が間に合わなかった場合でも、新しい金利を遡及適用する」といった柔軟な対応を可能とする。</t>
  </si>
  <si>
    <t xml:space="preserve">【支障事例】
補助金の申請をするためには、それに先立って、行政、交通事業者等で構成する協議会が計画を策定・提出し、国土交通大臣の認定を受ける必要がある。補助金には複数の補助対象事業が用意されているが、このうち車両購入費に係る金融費用（借入金の利息）の補助を受ける場合、計画策定時点の金利によって算出した補助対象経費を記載する必要がある。計画認定後、金利の上昇により、補助対象経費が増額となる場合は、あらかじめ国土交通大臣から計画の変更について認定を受ける必要があり、当該認定申請は、上昇した金利が適用される１か月前までに提出するよう求められている。（認定申請が間に合わなければ、金利上昇による経費増分は補助対象外となる。）
しかし、本県においては、借入先から事業者に対する利率変更の通知は必ずしも金利適用の１か月前となっておらず（借入先の決まり等に基づく）、申請に係る手続（協議会の開催など）を考えると、申請期限までに変更申請が間に合わない場合には、補助対象事業者が金利上昇分の補助を受けられない事態が生じる。また、金利の変動の度に、協議会において関係市町村長や関係バス事業者代表者等を交えた議論を経て申請を行うことは、大きな事務負担となる。</t>
  </si>
  <si>
    <t xml:space="preserve">【制度改正による効果】
金利の上昇局面であっても、補助対象事業者は車両購入費に係る金融費用について、実態に即した補助金を確実に受け取ることができる。また、補助対象経費の上限見込み額とすれば、金利が変動してもその度に変更申請を行う必要がなくなるため、計画策定者である行政、交通事業者等で構成する協議会の関係者の負担が軽減される。</t>
  </si>
  <si>
    <r>
      <rPr>
        <sz val="12"/>
        <rFont val="Noto Sans"/>
        <family val="2"/>
      </rPr>
      <t xml:space="preserve">地域公共交通確保維持改善事業費補助金交付要綱第</t>
    </r>
    <r>
      <rPr>
        <sz val="12"/>
        <rFont val="ＭＳ Ｐゴシック"/>
        <family val="3"/>
        <charset val="128"/>
      </rPr>
      <t xml:space="preserve">9</t>
    </r>
    <r>
      <rPr>
        <sz val="12"/>
        <rFont val="Noto Sans"/>
        <family val="2"/>
      </rPr>
      <t xml:space="preserve">条第</t>
    </r>
    <r>
      <rPr>
        <sz val="12"/>
        <rFont val="ＭＳ Ｐゴシック"/>
        <family val="3"/>
        <charset val="128"/>
      </rPr>
      <t xml:space="preserve">1</t>
    </r>
    <r>
      <rPr>
        <sz val="12"/>
        <rFont val="Noto Sans"/>
        <family val="2"/>
      </rPr>
      <t xml:space="preserve">項、同第</t>
    </r>
    <r>
      <rPr>
        <sz val="12"/>
        <rFont val="ＭＳ Ｐゴシック"/>
        <family val="3"/>
        <charset val="128"/>
      </rPr>
      <t xml:space="preserve">25</t>
    </r>
    <r>
      <rPr>
        <sz val="12"/>
        <rFont val="Noto Sans"/>
        <family val="2"/>
      </rPr>
      <t xml:space="preserve">条</t>
    </r>
  </si>
  <si>
    <t xml:space="preserve">山県市</t>
  </si>
  <si>
    <t xml:space="preserve">  生活交通確保維持改善計画の変更については、地域公共交通確保維持改善事業費補助金交付要綱第９条により事前の変更認定が必要とされている。当該変更認定の申請期限については、交付要綱上の定めは無いが、必要な事務処理期間として、変更適用日の１ヶ月前の申請を要請している。
  一方、支障事例のように１ヶ月前に変更内容が確定しない等、やむを得ない事情がある場合については、あらかじめ相談頂き、１ヶ月以内の申請についても柔軟に対応しているところ。
</t>
  </si>
  <si>
    <t xml:space="preserve">「１カ月以内の申請についても柔軟に対応しているところ」とあるが、本県の事例に限らず、１カ月前までに変更認定に向けた対応を行うことが困難な事例は全国的にもあると想定されるため、周知を徹底していただきたい。</t>
  </si>
  <si>
    <t xml:space="preserve">やむを得ない事情がある場合については、あらかじめ管轄の地方運輸局等にご相談頂き、申請時期について引き続き柔軟に対応して参りたい。</t>
  </si>
  <si>
    <r>
      <rPr>
        <sz val="12"/>
        <rFont val="Noto Sans"/>
        <family val="2"/>
      </rPr>
      <t xml:space="preserve">６【国土交通省】
（</t>
    </r>
    <r>
      <rPr>
        <sz val="12"/>
        <rFont val="ＭＳ Ｐゴシック"/>
        <family val="3"/>
        <charset val="128"/>
      </rPr>
      <t xml:space="preserve">19</t>
    </r>
    <r>
      <rPr>
        <sz val="12"/>
        <rFont val="Noto Sans"/>
        <family val="2"/>
      </rPr>
      <t xml:space="preserve">）地域公共交通確保維持改善事業費補助金
（ⅰ）生活交通確保維持改善計画に記載した内容に変更すべき事由が生じた場合の計画の変更時期等については、原則１か月前に変更申請を行う運用としているが、やむを得ない場合は、１か月前でなくとも申請を受け付けることを、都道府県の協議会等において</t>
    </r>
    <r>
      <rPr>
        <sz val="12"/>
        <rFont val="ＭＳ Ｐゴシック"/>
        <family val="3"/>
        <charset val="128"/>
      </rPr>
      <t xml:space="preserve">2018</t>
    </r>
    <r>
      <rPr>
        <sz val="12"/>
        <rFont val="Noto Sans"/>
        <family val="2"/>
      </rPr>
      <t xml:space="preserve">年度中に周知する。</t>
    </r>
  </si>
  <si>
    <r>
      <rPr>
        <sz val="12"/>
        <rFont val="Noto Sans"/>
        <family val="2"/>
      </rPr>
      <t xml:space="preserve">建築基準法第</t>
    </r>
    <r>
      <rPr>
        <sz val="12"/>
        <rFont val="ＭＳ Ｐゴシック"/>
        <family val="3"/>
        <charset val="128"/>
      </rPr>
      <t xml:space="preserve">51</t>
    </r>
    <r>
      <rPr>
        <sz val="12"/>
        <rFont val="Noto Sans"/>
        <family val="2"/>
      </rPr>
      <t xml:space="preserve">条ただし書の許可を要さない産業廃棄物処理施設の規模の見直し</t>
    </r>
  </si>
  <si>
    <r>
      <rPr>
        <sz val="12"/>
        <rFont val="Noto Sans"/>
        <family val="2"/>
      </rPr>
      <t xml:space="preserve">建築基準法第</t>
    </r>
    <r>
      <rPr>
        <sz val="12"/>
        <rFont val="ＭＳ Ｐゴシック"/>
        <family val="3"/>
        <charset val="128"/>
      </rPr>
      <t xml:space="preserve">51</t>
    </r>
    <r>
      <rPr>
        <sz val="12"/>
        <rFont val="Noto Sans"/>
        <family val="2"/>
      </rPr>
      <t xml:space="preserve">条ただし書の許可を要さない産業廃棄物処理施設の規模の要件を見直し、工業地域又は工業専用地域内における廃プラスチック類の破砕施設の建築に係る手続を簡素化・迅速化すること</t>
    </r>
  </si>
  <si>
    <r>
      <rPr>
        <sz val="12"/>
        <rFont val="Noto Sans"/>
        <family val="2"/>
      </rPr>
      <t xml:space="preserve">産業廃棄物処理施設については都市計画で敷地の位置が決定されていなければ新築・増築ができないこととされているが、建築基準法第</t>
    </r>
    <r>
      <rPr>
        <sz val="12"/>
        <rFont val="ＭＳ Ｐゴシック"/>
        <family val="3"/>
        <charset val="128"/>
      </rPr>
      <t xml:space="preserve">51</t>
    </r>
    <r>
      <rPr>
        <sz val="12"/>
        <rFont val="Noto Sans"/>
        <family val="2"/>
      </rPr>
      <t xml:space="preserve">条ただし書の規定による特定行政庁の許可を受ければ新築・増築が可能であり、さらに一定規模以下の施設は同許可を受けることなく、新築・増築が可能となっている。
許可を要さない施設の規模について、特に、廃プラスチック類の破砕施設については、規模が１日当たり６トン以下の処理能力とされており、これは１日当たり</t>
    </r>
    <r>
      <rPr>
        <sz val="12"/>
        <rFont val="ＭＳ Ｐゴシック"/>
        <family val="3"/>
        <charset val="128"/>
      </rPr>
      <t xml:space="preserve">100</t>
    </r>
    <r>
      <rPr>
        <sz val="12"/>
        <rFont val="Noto Sans"/>
        <family val="2"/>
      </rPr>
      <t xml:space="preserve">トン以下の処理能力とされている木くず又はがれき類の破砕施設と比べて厳格な規制となっている。
中国政府が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2</t>
    </r>
    <r>
      <rPr>
        <sz val="12"/>
        <rFont val="Noto Sans"/>
        <family val="2"/>
      </rPr>
      <t xml:space="preserve">月末から生活由来の廃プラスチックの輸入を禁止したため、これまで資源として中国に輸出されていた廃プラスチックが国内で処理せざるを得なくなることが見込まれており、本県では県内の廃棄物埋立量削減のため民間事業者による廃プラスチック類の破砕施設の設置を推進しているが、建築基準法第</t>
    </r>
    <r>
      <rPr>
        <sz val="12"/>
        <rFont val="ＭＳ Ｐゴシック"/>
        <family val="3"/>
        <charset val="128"/>
      </rPr>
      <t xml:space="preserve">51</t>
    </r>
    <r>
      <rPr>
        <sz val="12"/>
        <rFont val="Noto Sans"/>
        <family val="2"/>
      </rPr>
      <t xml:space="preserve">条ただし書の許可及びそのための都市計画審議会の議を経る必要があり、速やかな建築に支障を来している。県内の廃プラスチック類の破砕施設に対しては、破砕後の処理物の飛散防止のため屋内保管を徹底しており、屋外保管する木くず又はがれき類の破砕施設と比較しても、周辺環境への影響が小さくなるよう十分に配慮している。このように周辺の生活環境への配慮措置がなされている廃プラスチック類の破砕施設においては、建築基準法第</t>
    </r>
    <r>
      <rPr>
        <sz val="12"/>
        <rFont val="ＭＳ Ｐゴシック"/>
        <family val="3"/>
        <charset val="128"/>
      </rPr>
      <t xml:space="preserve">51</t>
    </r>
    <r>
      <rPr>
        <sz val="12"/>
        <rFont val="Noto Sans"/>
        <family val="2"/>
      </rPr>
      <t xml:space="preserve">条ただし書の許可を要さない規模の要件を、木くず又はがれき類の破砕施設と同等程度と見直すよう求める。</t>
    </r>
  </si>
  <si>
    <t xml:space="preserve">本制度改正により破砕施設の建築に係る手続を簡素化・迅速化することで、国内資源循環確保に向けたプラスチックリサイクル体制整備の確保の促進が図られるとともに、地方公共団体の事務負担の軽減に資する。</t>
  </si>
  <si>
    <r>
      <rPr>
        <sz val="12"/>
        <rFont val="Noto Sans"/>
        <family val="2"/>
      </rPr>
      <t xml:space="preserve">建築基準法第</t>
    </r>
    <r>
      <rPr>
        <sz val="12"/>
        <rFont val="ＭＳ Ｐゴシック"/>
        <family val="3"/>
        <charset val="128"/>
      </rPr>
      <t xml:space="preserve">51</t>
    </r>
    <r>
      <rPr>
        <sz val="12"/>
        <rFont val="Noto Sans"/>
        <family val="2"/>
      </rPr>
      <t xml:space="preserve">条
建築基準法施行令第</t>
    </r>
    <r>
      <rPr>
        <sz val="12"/>
        <rFont val="ＭＳ Ｐゴシック"/>
        <family val="3"/>
        <charset val="128"/>
      </rPr>
      <t xml:space="preserve">130</t>
    </r>
    <r>
      <rPr>
        <sz val="12"/>
        <rFont val="Noto Sans"/>
        <family val="2"/>
      </rPr>
      <t xml:space="preserve">条の</t>
    </r>
    <r>
      <rPr>
        <sz val="12"/>
        <rFont val="ＭＳ Ｐゴシック"/>
        <family val="3"/>
        <charset val="128"/>
      </rPr>
      <t xml:space="preserve">2</t>
    </r>
    <r>
      <rPr>
        <sz val="12"/>
        <rFont val="Noto Sans"/>
        <family val="2"/>
      </rPr>
      <t xml:space="preserve">の</t>
    </r>
    <r>
      <rPr>
        <sz val="12"/>
        <rFont val="ＭＳ Ｐゴシック"/>
        <family val="3"/>
        <charset val="128"/>
      </rPr>
      <t xml:space="preserve">3
</t>
    </r>
    <r>
      <rPr>
        <sz val="12"/>
        <rFont val="Noto Sans"/>
        <family val="2"/>
      </rPr>
      <t xml:space="preserve">廃棄物の処理及び清掃に関する法律第</t>
    </r>
    <r>
      <rPr>
        <sz val="12"/>
        <rFont val="ＭＳ Ｐゴシック"/>
        <family val="3"/>
        <charset val="128"/>
      </rPr>
      <t xml:space="preserve">15</t>
    </r>
    <r>
      <rPr>
        <sz val="12"/>
        <rFont val="Noto Sans"/>
        <family val="2"/>
      </rPr>
      <t xml:space="preserve">条</t>
    </r>
  </si>
  <si>
    <t xml:space="preserve">国土交通省、環境省</t>
  </si>
  <si>
    <t xml:space="preserve">富山県</t>
  </si>
  <si>
    <r>
      <rPr>
        <sz val="12"/>
        <rFont val="Noto Sans"/>
        <family val="2"/>
      </rPr>
      <t xml:space="preserve">富山県　説明資料</t>
    </r>
    <r>
      <rPr>
        <sz val="12"/>
        <rFont val="ＭＳ Ｐゴシック"/>
        <family val="3"/>
        <charset val="128"/>
      </rPr>
      <t xml:space="preserve">.doc</t>
    </r>
  </si>
  <si>
    <t xml:space="preserve">上越市</t>
  </si>
  <si>
    <r>
      <rPr>
        <sz val="12"/>
        <rFont val="Noto Sans"/>
        <family val="2"/>
      </rPr>
      <t xml:space="preserve">○民間事業者が行う産業廃棄物処理施設、一般廃棄物処理施設は一定規模を超えると建築基準法第</t>
    </r>
    <r>
      <rPr>
        <sz val="12"/>
        <rFont val="ＭＳ Ｐゴシック"/>
        <family val="3"/>
        <charset val="128"/>
      </rPr>
      <t xml:space="preserve">51</t>
    </r>
    <r>
      <rPr>
        <sz val="12"/>
        <rFont val="Noto Sans"/>
        <family val="2"/>
      </rPr>
      <t xml:space="preserve">条ただし書の規定による特定行政庁の許可を受けなければならない。一定規模以下の施設は同許可を受けることなく新築・増築が可能である。一例として工業地域、工業専用地域内の産業廃棄物処理施設の木くず又はがれき類の破砕施設は</t>
    </r>
    <r>
      <rPr>
        <sz val="12"/>
        <rFont val="ＭＳ Ｐゴシック"/>
        <family val="3"/>
        <charset val="128"/>
      </rPr>
      <t xml:space="preserve">100</t>
    </r>
    <r>
      <rPr>
        <sz val="12"/>
        <rFont val="Noto Sans"/>
        <family val="2"/>
      </rPr>
      <t xml:space="preserve">ｔ／日以下であれば緩和規定により許可不要となっているが、廃プラスチック類の破砕は</t>
    </r>
    <r>
      <rPr>
        <sz val="12"/>
        <rFont val="ＭＳ Ｐゴシック"/>
        <family val="3"/>
        <charset val="128"/>
      </rPr>
      <t xml:space="preserve">6</t>
    </r>
    <r>
      <rPr>
        <sz val="12"/>
        <rFont val="Noto Sans"/>
        <family val="2"/>
      </rPr>
      <t xml:space="preserve">ｔ／日を超える場合、一般廃棄物処理施設の木くず、がれき類の破砕は</t>
    </r>
    <r>
      <rPr>
        <sz val="12"/>
        <rFont val="ＭＳ Ｐゴシック"/>
        <family val="3"/>
        <charset val="128"/>
      </rPr>
      <t xml:space="preserve">5</t>
    </r>
    <r>
      <rPr>
        <sz val="12"/>
        <rFont val="Noto Sans"/>
        <family val="2"/>
      </rPr>
      <t xml:space="preserve">ｔ／日を超える場合は許可が必要となり、都市計画審議会の議を経る必要もあることから、民間事業者に対してはスケジュールも含め負担となっている。
都市計画上の支障の有無を判断するにあたり、土地利用計画、車両の搬出入経路及び台数、生活環境影響調査からも影響は同程度であるものと考えられることから、廃プラスチック類の破砕や一般廃棄物処理施設の破砕等についても緩和の見直しを求める。
本制度改正により、手続きの簡素化・迅速化することで、国内資源循環確保に向けたリサイクル体制整備の確保の促進が図られるとともに、地方公共団体の事務負担の軽減に資する。
また、本来であれば処理施設等は都市計画で敷地の位置を決定することが原則とされており、許可においても都市計画法上の支障の有無の判断が重要となるため、許可の手続きとしては都市計画法によるものであったほうが合理的であると考える。</t>
    </r>
  </si>
  <si>
    <r>
      <rPr>
        <sz val="12"/>
        <rFont val="Noto Sans"/>
        <family val="2"/>
      </rPr>
      <t xml:space="preserve">【国土交通省】
○建築基準法第</t>
    </r>
    <r>
      <rPr>
        <sz val="12"/>
        <rFont val="ＭＳ Ｐゴシック"/>
        <family val="3"/>
        <charset val="128"/>
      </rPr>
      <t xml:space="preserve">51</t>
    </r>
    <r>
      <rPr>
        <sz val="12"/>
        <rFont val="Noto Sans"/>
        <family val="2"/>
      </rPr>
      <t xml:space="preserve">条において、都市計画区域内においては、産業廃棄物処理施設等は、都市計画においてその敷地の位置が決定しているものでなければ、新築し、又は増築してはならないこととされている。ただし、特定行政庁が都道府県都市計画審議会の議を経て許可した場合又は政令で定める規模の範囲内において新築し、若しくは増築する場合においては、この限りでないとしている。
○建築基準法施行令第</t>
    </r>
    <r>
      <rPr>
        <sz val="12"/>
        <rFont val="ＭＳ Ｐゴシック"/>
        <family val="3"/>
        <charset val="128"/>
      </rPr>
      <t xml:space="preserve">130</t>
    </r>
    <r>
      <rPr>
        <sz val="12"/>
        <rFont val="Noto Sans"/>
        <family val="2"/>
      </rPr>
      <t xml:space="preserve">条の２の３第１項第３号において、周辺の環境に影響を与えない一定の小規模な産業廃棄物処理施設については、都市計画決定等を不要としているところであり、この規模を超えるものについてはその敷地の位置が都市計画上支障がないかを個別の実状に応じて判断する必要があるため、特定行政庁（富山県内であれば富山県等）の許可により対応することが適切であると考えている。
【環境省】
○建築基準法に関しては国土交通省が所管しているところですが、環境省としては、建築基準法施行令第</t>
    </r>
    <r>
      <rPr>
        <sz val="12"/>
        <rFont val="ＭＳ Ｐゴシック"/>
        <family val="3"/>
        <charset val="128"/>
      </rPr>
      <t xml:space="preserve">130</t>
    </r>
    <r>
      <rPr>
        <sz val="12"/>
        <rFont val="Noto Sans"/>
        <family val="2"/>
      </rPr>
      <t xml:space="preserve">条の２の３第１項第３号において、都市計画決定等を不要としている産業廃棄物処理施設の規模の見直しについての協議等があった場合には、ご指摘を踏まえて対応して参ります。</t>
    </r>
  </si>
  <si>
    <t xml:space="preserve">○技術向上に伴い破砕機の環境性能が向上（騒音・振動の軽減）している中で、周辺の環境に影響を与えない施設の規模として、一律に処理能力が１日６トン以下として定められている合理的な理由はなにかお示しいただきたい。
○「周辺の環境に影響を与えない一定の小規模な産業廃棄物処理施設については、都市計画決定等を不要としているところ」とあるが、廃プラスチック類の破砕施設はそもそも木くず又はがれき類の破砕施設よりも周囲に与える影響は小さいうえ、本県では、破砕前後の廃棄物・処理物の飛散防止のため屋内保管を徹底しており、屋外保管する木くず又はがれき類の破砕施設と比較しても、周辺環境への影響が小さくなるよう十分に配慮している。
○また、中国や東南アジア諸国が廃プラスチック類の輸入を制限し、国内での廃プラスチックの処理、とりわけリサイクルによる処理が必要となるなど、社会経済情勢が変化していることから、１日６トン以下とする合理的な理由がないのであれば、周辺の環境に影響を及ぼさないと認められる範囲内で、規模の要件を見直すべきと考える。</t>
  </si>
  <si>
    <r>
      <rPr>
        <sz val="12"/>
        <rFont val="Noto Sans"/>
        <family val="2"/>
      </rPr>
      <t xml:space="preserve">【国土交通省】
○建築基準法施行令第</t>
    </r>
    <r>
      <rPr>
        <sz val="12"/>
        <rFont val="ＭＳ Ｐゴシック"/>
        <family val="3"/>
        <charset val="128"/>
      </rPr>
      <t xml:space="preserve">130</t>
    </r>
    <r>
      <rPr>
        <sz val="12"/>
        <rFont val="Noto Sans"/>
        <family val="2"/>
      </rPr>
      <t xml:space="preserve">条の</t>
    </r>
    <r>
      <rPr>
        <sz val="12"/>
        <rFont val="ＭＳ Ｐゴシック"/>
        <family val="3"/>
        <charset val="128"/>
      </rPr>
      <t xml:space="preserve">2</t>
    </r>
    <r>
      <rPr>
        <sz val="12"/>
        <rFont val="Noto Sans"/>
        <family val="2"/>
      </rPr>
      <t xml:space="preserve">の</t>
    </r>
    <r>
      <rPr>
        <sz val="12"/>
        <rFont val="ＭＳ Ｐゴシック"/>
        <family val="3"/>
        <charset val="128"/>
      </rPr>
      <t xml:space="preserve">3</t>
    </r>
    <r>
      <rPr>
        <sz val="12"/>
        <rFont val="Noto Sans"/>
        <family val="2"/>
      </rPr>
      <t xml:space="preserve">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3</t>
    </r>
    <r>
      <rPr>
        <sz val="12"/>
        <rFont val="Noto Sans"/>
        <family val="2"/>
      </rPr>
      <t xml:space="preserve">号で定める周辺の環境に影響を与えない施設の具体的な規模については、「産業廃棄物の処理に係る特定施設の整備の促進に関する法律」に規定する特定施設の整備に関する基本指針を参考に、処理施設が周辺環境へ与える騒音、振動等だけでなく、搬出入に伴う交通量増加や交通安全等、周辺市街地環境への影響を踏まえた上で定めている。
○提案団体においては、廃プラスチック類の破砕施設の設置にあたり、周辺環境への影響が小さくなるように十分配慮しているとあるが、そういった提案団体に限られる個別の実状も含め、都市計画や都市計画審議会の議を経て行う特定行政庁の許可により対応することが適切であると考えている。
○なお、都市計画決定や特定行政庁の許可は地方公共団体（の長）が実施権者であり、既に分権化されていると認識している。したがって、具体の施設の建築にあたっては、地方公共団体の関係部局が事前調整の上、すみやかに手続きを行うことも可能である。（標準処理期間を定めることも有効であると考える。）
【環境省】
　産業廃棄物の処理に係る特定施設の整備の促進に関する法律は、産業廃棄物の処理施設の安定的供給と産業廃棄物の適正処理の推進を目的としており、基本指針に定められた規模要件は、効率的な産業廃棄物の処理を行うことができる施設として融資等の対象となる施設の処理能力として規定されています。
　環境省としては、建築基準法施行令第</t>
    </r>
    <r>
      <rPr>
        <sz val="12"/>
        <rFont val="ＭＳ Ｐゴシック"/>
        <family val="3"/>
        <charset val="128"/>
      </rPr>
      <t xml:space="preserve">130</t>
    </r>
    <r>
      <rPr>
        <sz val="12"/>
        <rFont val="Noto Sans"/>
        <family val="2"/>
      </rPr>
      <t xml:space="preserve">条の２の３第１項第３号において、都市計画決定等を不要としている産業廃棄物処理施設の規模の見直しについての協議等があった場合には、ご指摘を踏まえて対応して参りたいと考えています。</t>
    </r>
  </si>
  <si>
    <r>
      <rPr>
        <sz val="12"/>
        <rFont val="Noto Sans"/>
        <family val="2"/>
      </rPr>
      <t xml:space="preserve">６【国土交通省】
（５）建築基準法（昭</t>
    </r>
    <r>
      <rPr>
        <sz val="12"/>
        <rFont val="ＭＳ Ｐゴシック"/>
        <family val="3"/>
        <charset val="128"/>
      </rPr>
      <t xml:space="preserve">25</t>
    </r>
    <r>
      <rPr>
        <sz val="12"/>
        <rFont val="Noto Sans"/>
        <family val="2"/>
      </rPr>
      <t xml:space="preserve">法</t>
    </r>
    <r>
      <rPr>
        <sz val="12"/>
        <rFont val="ＭＳ Ｐゴシック"/>
        <family val="3"/>
        <charset val="128"/>
      </rPr>
      <t xml:space="preserve">201</t>
    </r>
    <r>
      <rPr>
        <sz val="12"/>
        <rFont val="Noto Sans"/>
        <family val="2"/>
      </rPr>
      <t xml:space="preserve">）
工業地域又は工業専用地域内における廃プラスチック類の破砕施設に係る新築、増築又は用途変更に際する当該施設の位置に対する制限（</t>
    </r>
    <r>
      <rPr>
        <sz val="12"/>
        <rFont val="ＭＳ Ｐゴシック"/>
        <family val="3"/>
        <charset val="128"/>
      </rPr>
      <t xml:space="preserve">51</t>
    </r>
    <r>
      <rPr>
        <sz val="12"/>
        <rFont val="Noto Sans"/>
        <family val="2"/>
      </rPr>
      <t xml:space="preserve">条）については、都市計画決定の状況及び同条ただし書における許可の状況に係る地方公共団体における実態や当該施設の活動実績を調査し、周辺の市街地環境への影響を整理した上で、当該許可の考え方について検討し、</t>
    </r>
    <r>
      <rPr>
        <sz val="12"/>
        <rFont val="ＭＳ Ｐゴシック"/>
        <family val="3"/>
        <charset val="128"/>
      </rPr>
      <t xml:space="preserve">2019</t>
    </r>
    <r>
      <rPr>
        <sz val="12"/>
        <rFont val="Noto Sans"/>
        <family val="2"/>
      </rPr>
      <t xml:space="preserve">年中に結論を得る。その結果に基づいて必要な措置を講ずる。
（関係府省：環境省）</t>
    </r>
  </si>
  <si>
    <t xml:space="preserve">都市計画に係る国土交通大臣の同意・協議が不要となる軽易な変更の範囲の見直し</t>
  </si>
  <si>
    <t xml:space="preserve">一般国道の交差部における隅切りを廃止する場合など、道路の区域を一部縮減する場合についても軽易な変更として国土交通大臣との同意協議を不要とすることができるよう軽易な変更の範囲の見直しすること。</t>
  </si>
  <si>
    <r>
      <rPr>
        <sz val="12"/>
        <rFont val="Noto Sans"/>
        <family val="2"/>
      </rPr>
      <t xml:space="preserve">　道路に関する都市計画の変更に係る国土交通大臣の同意協議が不要となる軽易な変更の範囲について、都市計画法施行規則第</t>
    </r>
    <r>
      <rPr>
        <sz val="12"/>
        <rFont val="ＭＳ Ｐゴシック"/>
        <family val="3"/>
        <charset val="128"/>
      </rPr>
      <t xml:space="preserve">13</t>
    </r>
    <r>
      <rPr>
        <sz val="12"/>
        <rFont val="Noto Sans"/>
        <family val="2"/>
      </rPr>
      <t xml:space="preserve">条第</t>
    </r>
    <r>
      <rPr>
        <sz val="12"/>
        <rFont val="ＭＳ Ｐゴシック"/>
        <family val="3"/>
        <charset val="128"/>
      </rPr>
      <t xml:space="preserve">3</t>
    </r>
    <r>
      <rPr>
        <sz val="12"/>
        <rFont val="Noto Sans"/>
        <family val="2"/>
      </rPr>
      <t xml:space="preserve">号において、道路の拡幅による位置又は区域の変更は含まれているが、道路の縮減による位置又は区域の変更は含まれていない。本県では、平成</t>
    </r>
    <r>
      <rPr>
        <sz val="12"/>
        <rFont val="ＭＳ Ｐゴシック"/>
        <family val="3"/>
        <charset val="128"/>
      </rPr>
      <t xml:space="preserve">24</t>
    </r>
    <r>
      <rPr>
        <sz val="12"/>
        <rFont val="Noto Sans"/>
        <family val="2"/>
      </rPr>
      <t xml:space="preserve">年度に県内の都市計画区域で市決定都市計画道路を廃止したが、これに伴い当該道路に交差する一般国道の隅切り部分も廃止するため国土交通大臣の同意を要することとなり、国との下協議から含めると５ヶ月程度追加処理日数を要した。
　道路に関する都市計画の軽易な変更の範囲について、拡幅による位置又は区域の変更だけではなく、上記のように一般国道への影響が少ないような幅員の縮減による位置又は区域の変更についても、軽易な変更として国土交通大臣との同意協議を不要とするよう見直しを求める。</t>
    </r>
  </si>
  <si>
    <t xml:space="preserve">近年、地方自治体において長期未着手となっている都市計画道路が多数存在していることが課題視され、都市計画道路の更なる見直しが促進されているところ。不要となった都市計画道路の見直しにあたって、手続の長期化の要因となっている国土交通大臣との同意協議の範囲を見直し、都市計画の変更手続を簡素化することで、社会経済情勢を踏まえた都市計画の適時適切な見直しを円滑に実施することが可能となる。</t>
  </si>
  <si>
    <t xml:space="preserve">都市計画法第２１条第２項
都市計画法施行令第１４条第２号
都市計画法施行規則第１３条</t>
  </si>
  <si>
    <t xml:space="preserve">群馬県、茨城県、栃木県、新潟県</t>
  </si>
  <si>
    <t xml:space="preserve">鳥取県、岩国市、高松市、宮崎市</t>
  </si>
  <si>
    <t xml:space="preserve">○当市においても、長期未着手の都市計画道路について見直しに着手したところであり、今後同様の支障事例が発生する可能性がある。都市計画道路の適時適切な見直しを円滑に進めるためにも、具体例で挙げられているような隅切りの廃止などは軽易な変更の範囲として取り扱うべきであると考える。
○本市においては現時点で具体な支障事例は発生していないものの、提案団体同様に長期未着手路線の見直しに取り組んでおり、今後同様な事例が発生することが想定される。都市計画の実質的な変更を伴わず、すでになされている国土交通大臣の同意の判断の前提を何ら崩さないと認められるものについて協議を不要とするなど、事務の簡素化が望まれる。
○本市の都市計画道路の未着手区間の多くは整備予定の目処が立たないことや、都市計画決定から長期間を経過したことによる都市構造や交通需要の変化等により、当初の計画と整合しなくなっており、縮小・廃止も含めた都市計画道路網の見直しを予定している。そのため、今後提案事例と同様なケースも想定され、手続きを簡素化することで都市計画の適時適切な見直しを円滑に実施することは重要である。
○本県においてこれまで支障事例は無いが、将来的には同様の支障が生じる可能性があること、また道路の区域の縮小による都市計画の変更は、拡幅の場合に対し社会的な影響は小さいと考えられ、軽易な変更として扱うことは妥当であることから、制度改正の必要性はあるものと考える。
</t>
  </si>
  <si>
    <r>
      <rPr>
        <sz val="12"/>
        <rFont val="Noto Sans"/>
        <family val="2"/>
      </rPr>
      <t xml:space="preserve">　都市計画道路の区域を縮小する都市計画の変更については、計画上の機能を満足するために必要なものとして決定した区域を縮小することで、都市計画施設の機能の低下につながる可能性が考えられることから、軽易な変更の対象としていないものである。
　提案内容の、一般国道の交差部における隅切りの廃止については、接続する市町村道の都市計画を廃止する場合、交通計画上の影響等について国としても検討する必要があると考えている。
　この影響や対応策について検討を行うためにも、当該制度によって都道府県より協議を受ける必要があると考えているため、提案内容を軽易な変更とすることについては事例の詳細を踏まえて今後検討を行う。
　なお、都市計画法第</t>
    </r>
    <r>
      <rPr>
        <sz val="12"/>
        <rFont val="ＭＳ Ｐゴシック"/>
        <family val="3"/>
        <charset val="128"/>
      </rPr>
      <t xml:space="preserve">18 </t>
    </r>
    <r>
      <rPr>
        <sz val="12"/>
        <rFont val="Noto Sans"/>
        <family val="2"/>
      </rPr>
      <t xml:space="preserve">条第</t>
    </r>
    <r>
      <rPr>
        <sz val="12"/>
        <rFont val="ＭＳ Ｐゴシック"/>
        <family val="3"/>
        <charset val="128"/>
      </rPr>
      <t xml:space="preserve">3 </t>
    </r>
    <r>
      <rPr>
        <sz val="12"/>
        <rFont val="Noto Sans"/>
        <family val="2"/>
      </rPr>
      <t xml:space="preserve">項の規定に基づく協議については、当該手続の迅速化を図るため、標準的な処理期間（事前協議</t>
    </r>
    <r>
      <rPr>
        <sz val="12"/>
        <rFont val="ＭＳ Ｐゴシック"/>
        <family val="3"/>
        <charset val="128"/>
      </rPr>
      <t xml:space="preserve">40 </t>
    </r>
    <r>
      <rPr>
        <sz val="12"/>
        <rFont val="Noto Sans"/>
        <family val="2"/>
      </rPr>
      <t xml:space="preserve">日、本協議</t>
    </r>
    <r>
      <rPr>
        <sz val="12"/>
        <rFont val="ＭＳ Ｐゴシック"/>
        <family val="3"/>
        <charset val="128"/>
      </rPr>
      <t xml:space="preserve">20 </t>
    </r>
    <r>
      <rPr>
        <sz val="12"/>
        <rFont val="Noto Sans"/>
        <family val="2"/>
      </rPr>
      <t xml:space="preserve">日）を定めている。提案内容に含まれる具体事例についても、この日数内に処理を行っている。</t>
    </r>
  </si>
  <si>
    <t xml:space="preserve">　「計画上の機能を満足するために必要なものとして決定した区域を縮小することで、都市計画施設の機能の低下につながる可能性が考えられることから、軽易な変更の対象としていない」とのことですが、本事例は、接続する市町村道の廃止に伴い、明らかに不要な隅切りを廃止し、国道の形状を整えるものであることから、都市計画道路の機能の低下につながる可能性は低いものと考えています。また、そもそも接続する市町村道の都市計画道路の廃止は、国道に将来流入する交通量が皆無になるものであり、隅切りを廃止するか否かにおいて、国が交通計画上の影響を検討する必要はないと考えます。
　国土交通大臣との協議を行う場合は、協議に係る手続・調整等の事務負担が発生するため、本事例のように都市計画上の影響が少ないものについては、同意・協議の対象とならないようにしていただきたい。</t>
  </si>
  <si>
    <t xml:space="preserve">【全国知事会】
同意を要する協議は必要最小限とすべきであり、提案の実現に向けて、積極的な検討を求める。
【全国市長会】
提案団体の提案の実現に向けて、積極的な検討を求める。</t>
  </si>
  <si>
    <r>
      <rPr>
        <sz val="12"/>
        <rFont val="Noto Sans"/>
        <family val="2"/>
      </rPr>
      <t xml:space="preserve">　提案を受け、他の類似事例を確認した結果、本件の隅切り部分の都市計画道路の区域の変更については、他の都市計画道路の廃止に伴い必然的に生じるものであるとして、国土交通大臣への協議・同意を不要としても大きな支障は生じないと判断した。
　今後、当該都市計画変更を都市計画法施行規則第</t>
    </r>
    <r>
      <rPr>
        <sz val="12"/>
        <rFont val="ＭＳ Ｐゴシック"/>
        <family val="3"/>
        <charset val="128"/>
      </rPr>
      <t xml:space="preserve">13</t>
    </r>
    <r>
      <rPr>
        <sz val="12"/>
        <rFont val="Noto Sans"/>
        <family val="2"/>
      </rPr>
      <t xml:space="preserve">条に定める「都市計画の軽易な変更」に位置付けるよう、省令改正の検討を進める。</t>
    </r>
  </si>
  <si>
    <r>
      <rPr>
        <sz val="12"/>
        <rFont val="Noto Sans"/>
        <family val="2"/>
      </rPr>
      <t xml:space="preserve">６【国土交通省】
（</t>
    </r>
    <r>
      <rPr>
        <sz val="12"/>
        <rFont val="ＭＳ Ｐゴシック"/>
        <family val="3"/>
        <charset val="128"/>
      </rPr>
      <t xml:space="preserve">16</t>
    </r>
    <r>
      <rPr>
        <sz val="12"/>
        <rFont val="Noto Sans"/>
        <family val="2"/>
      </rPr>
      <t xml:space="preserve">）都市計画法（昭</t>
    </r>
    <r>
      <rPr>
        <sz val="12"/>
        <rFont val="ＭＳ Ｐゴシック"/>
        <family val="3"/>
        <charset val="128"/>
      </rPr>
      <t xml:space="preserve">43</t>
    </r>
    <r>
      <rPr>
        <sz val="12"/>
        <rFont val="Noto Sans"/>
        <family val="2"/>
      </rPr>
      <t xml:space="preserve">法</t>
    </r>
    <r>
      <rPr>
        <sz val="12"/>
        <rFont val="ＭＳ Ｐゴシック"/>
        <family val="3"/>
        <charset val="128"/>
      </rPr>
      <t xml:space="preserve">100</t>
    </r>
    <r>
      <rPr>
        <sz val="12"/>
        <rFont val="Noto Sans"/>
        <family val="2"/>
      </rPr>
      <t xml:space="preserve">）
（ⅲ）都道府県が都市計画の変更を行う場合における軽易な変更とされる事項（施行規則</t>
    </r>
    <r>
      <rPr>
        <sz val="12"/>
        <rFont val="ＭＳ Ｐゴシック"/>
        <family val="3"/>
        <charset val="128"/>
      </rPr>
      <t xml:space="preserve">13</t>
    </r>
    <r>
      <rPr>
        <sz val="12"/>
        <rFont val="Noto Sans"/>
        <family val="2"/>
      </rPr>
      <t xml:space="preserve">条）については、他の都市計画道路の廃止に伴う隅切りの廃止を含むよう、</t>
    </r>
    <r>
      <rPr>
        <sz val="12"/>
        <rFont val="ＭＳ Ｐゴシック"/>
        <family val="3"/>
        <charset val="128"/>
      </rPr>
      <t xml:space="preserve">2019</t>
    </r>
    <r>
      <rPr>
        <sz val="12"/>
        <rFont val="Noto Sans"/>
        <family val="2"/>
      </rPr>
      <t xml:space="preserve">年中に省令を改正する。</t>
    </r>
  </si>
  <si>
    <r>
      <rPr>
        <sz val="12"/>
        <rFont val="Noto Sans"/>
        <family val="2"/>
      </rPr>
      <t xml:space="preserve">汚水処理施設に係る都道府県構想に基づく当該施設の統廃合・再編に当たっては、補助対象施設の供用開始後</t>
    </r>
    <r>
      <rPr>
        <sz val="12"/>
        <rFont val="ＭＳ Ｐゴシック"/>
        <family val="3"/>
        <charset val="128"/>
      </rPr>
      <t xml:space="preserve">10</t>
    </r>
    <r>
      <rPr>
        <sz val="12"/>
        <rFont val="Noto Sans"/>
        <family val="2"/>
      </rPr>
      <t xml:space="preserve">年未経過であっても、財産処分の際に国庫返納不要で包括承認することとする。</t>
    </r>
  </si>
  <si>
    <r>
      <rPr>
        <sz val="12"/>
        <rFont val="Noto Sans"/>
        <family val="2"/>
      </rPr>
      <t xml:space="preserve">　現在、本県では、下水道、農業集落排水、合併処理浄化槽などの汚水処理施設を、効率的かつ適正に配置し整備するための配置計画である県汚水処理計画を定め、計画的に施設の統廃合等を進めているところ（現計画では</t>
    </r>
    <r>
      <rPr>
        <sz val="12"/>
        <rFont val="ＭＳ Ｐゴシック"/>
        <family val="3"/>
        <charset val="128"/>
      </rPr>
      <t xml:space="preserve">13</t>
    </r>
    <r>
      <rPr>
        <sz val="12"/>
        <rFont val="Noto Sans"/>
        <family val="2"/>
      </rPr>
      <t xml:space="preserve">施設の統廃合を計画）。
　本県では、農業集落排水施設やコミュニティ・プラントの一部を廃止して、下水道処理に切り替えていく方針である。
　この際、農業集落排水やコミュニティプラント等の終末処理施設を廃止するとともに、これまで農業集落排水やコミュニティプラントに繋がっていた管渠については、下水道につなぎ直す必要があり、元々農業集落排水やコミュニティプラントのために整備した管渠を目的外使用する必要がある。
　管渠を含む汚水処理施設は農山漁村地域整備交付金や地方創生汚水処理施設整備交付金、循環型社会形成推進交付金を活用して、新設や改築更新を行っており、その使用開始から</t>
    </r>
    <r>
      <rPr>
        <sz val="12"/>
        <rFont val="ＭＳ Ｐゴシック"/>
        <family val="3"/>
        <charset val="128"/>
      </rPr>
      <t xml:space="preserve">10</t>
    </r>
    <r>
      <rPr>
        <sz val="12"/>
        <rFont val="Noto Sans"/>
        <family val="2"/>
      </rPr>
      <t xml:space="preserve">年未経過の間に計画通り統廃合を進めようとすると、補助金の返還が発生し、計画の遂行に支障を来す場合がある。
　汚水処理施設の統廃合・合理化を進める支障とならないよう、補助財産の処分に当たっては、整備、修繕から</t>
    </r>
    <r>
      <rPr>
        <sz val="12"/>
        <rFont val="ＭＳ Ｐゴシック"/>
        <family val="3"/>
        <charset val="128"/>
      </rPr>
      <t xml:space="preserve">10</t>
    </r>
    <r>
      <rPr>
        <sz val="12"/>
        <rFont val="Noto Sans"/>
        <family val="2"/>
      </rPr>
      <t xml:space="preserve">年未経過の施設であっても、補助金の返還なく、財産処分が可能となるようにするよう提案する。</t>
    </r>
  </si>
  <si>
    <r>
      <rPr>
        <sz val="12"/>
        <rFont val="Noto Sans"/>
        <family val="2"/>
      </rPr>
      <t xml:space="preserve">補助金等に係る予算の執行の適正化に関する法律第２２条
内閣府における補助金等に係る財産処分の承認手続き等について
（平成</t>
    </r>
    <r>
      <rPr>
        <sz val="12"/>
        <rFont val="ＭＳ Ｐゴシック"/>
        <family val="3"/>
        <charset val="128"/>
      </rPr>
      <t xml:space="preserve">20</t>
    </r>
    <r>
      <rPr>
        <sz val="12"/>
        <rFont val="Noto Sans"/>
        <family val="2"/>
      </rPr>
      <t xml:space="preserve">年５月</t>
    </r>
    <r>
      <rPr>
        <sz val="12"/>
        <rFont val="ＭＳ Ｐゴシック"/>
        <family val="3"/>
        <charset val="128"/>
      </rPr>
      <t xml:space="preserve">27</t>
    </r>
    <r>
      <rPr>
        <sz val="12"/>
        <rFont val="Noto Sans"/>
        <family val="2"/>
      </rPr>
      <t xml:space="preserve">日府会第</t>
    </r>
    <r>
      <rPr>
        <sz val="12"/>
        <rFont val="ＭＳ Ｐゴシック"/>
        <family val="3"/>
        <charset val="128"/>
      </rPr>
      <t xml:space="preserve">393</t>
    </r>
    <r>
      <rPr>
        <sz val="12"/>
        <rFont val="Noto Sans"/>
        <family val="2"/>
      </rPr>
      <t xml:space="preserve">号）
補助事業により取得し、又は効用の増加した財産の処分等の承認基準について（農林水産省平成</t>
    </r>
    <r>
      <rPr>
        <sz val="12"/>
        <rFont val="ＭＳ Ｐゴシック"/>
        <family val="3"/>
        <charset val="128"/>
      </rPr>
      <t xml:space="preserve">20</t>
    </r>
    <r>
      <rPr>
        <sz val="12"/>
        <rFont val="Noto Sans"/>
        <family val="2"/>
      </rPr>
      <t xml:space="preserve">年５月</t>
    </r>
    <r>
      <rPr>
        <sz val="12"/>
        <rFont val="ＭＳ Ｐゴシック"/>
        <family val="3"/>
        <charset val="128"/>
      </rPr>
      <t xml:space="preserve">23</t>
    </r>
    <r>
      <rPr>
        <sz val="12"/>
        <rFont val="Noto Sans"/>
        <family val="2"/>
      </rPr>
      <t xml:space="preserve">日付け</t>
    </r>
    <r>
      <rPr>
        <sz val="12"/>
        <rFont val="ＭＳ Ｐゴシック"/>
        <family val="3"/>
        <charset val="128"/>
      </rPr>
      <t xml:space="preserve">20</t>
    </r>
    <r>
      <rPr>
        <sz val="12"/>
        <rFont val="Noto Sans"/>
        <family val="2"/>
      </rPr>
      <t xml:space="preserve">経第</t>
    </r>
    <r>
      <rPr>
        <sz val="12"/>
        <rFont val="ＭＳ Ｐゴシック"/>
        <family val="3"/>
        <charset val="128"/>
      </rPr>
      <t xml:space="preserve">385</t>
    </r>
    <r>
      <rPr>
        <sz val="12"/>
        <rFont val="Noto Sans"/>
        <family val="2"/>
      </rPr>
      <t xml:space="preserve">号大臣官房経理課長通知）
環境省所管の補助金等で取得した財産処分承認基準の整備について
（環境省平成２０年５月１５日付け環企発第</t>
    </r>
    <r>
      <rPr>
        <sz val="12"/>
        <rFont val="ＭＳ Ｐゴシック"/>
        <family val="3"/>
        <charset val="128"/>
      </rPr>
      <t xml:space="preserve">0 8 0 5 1 5 0 0 6 </t>
    </r>
    <r>
      <rPr>
        <sz val="12"/>
        <rFont val="Noto Sans"/>
        <family val="2"/>
      </rPr>
      <t xml:space="preserve">号）</t>
    </r>
  </si>
  <si>
    <r>
      <rPr>
        <sz val="12"/>
        <rFont val="Noto Sans"/>
        <family val="2"/>
      </rPr>
      <t xml:space="preserve">【内閣府、国土交通省】
　第１次回答と同様に、農林水産省、環境省から発出された通知に関することであるため、当府省としての回答は控える。
【農林水産省】
　地域再生法第</t>
    </r>
    <r>
      <rPr>
        <sz val="12"/>
        <rFont val="ＭＳ Ｐゴシック"/>
        <family val="3"/>
        <charset val="128"/>
      </rPr>
      <t xml:space="preserve">18</t>
    </r>
    <r>
      <rPr>
        <sz val="12"/>
        <rFont val="Noto Sans"/>
        <family val="2"/>
      </rPr>
      <t xml:space="preserve">条には、「認定地方公共団体が認定地域再生計画に基づき第五条第四項第十三号に規定する事業を行う場合においては、当該認定地方公共団体がその認定を受けたことをもって、補助金等に係る予算の執行の適正化に関する法律第二十二条に規定する各省各庁の長の承認を受けたものとみなす。」とある。
　地域再生法による認定地域再生計画に基づかない事業については、「補助事業等により取得し、又は効用の増加した財産処分等の承認基準について」第</t>
    </r>
    <r>
      <rPr>
        <sz val="12"/>
        <rFont val="ＭＳ Ｐゴシック"/>
        <family val="3"/>
        <charset val="128"/>
      </rPr>
      <t xml:space="preserve">15</t>
    </r>
    <r>
      <rPr>
        <sz val="12"/>
        <rFont val="Noto Sans"/>
        <family val="2"/>
      </rPr>
      <t xml:space="preserve">条第</t>
    </r>
    <r>
      <rPr>
        <sz val="12"/>
        <rFont val="ＭＳ Ｐゴシック"/>
        <family val="3"/>
        <charset val="128"/>
      </rPr>
      <t xml:space="preserve">8</t>
    </r>
    <r>
      <rPr>
        <sz val="12"/>
        <rFont val="Noto Sans"/>
        <family val="2"/>
      </rPr>
      <t xml:space="preserve">項に該当しない。
【環境省】
　提案団体の案件は全て設置後</t>
    </r>
    <r>
      <rPr>
        <sz val="12"/>
        <rFont val="ＭＳ Ｐゴシック"/>
        <family val="3"/>
        <charset val="128"/>
      </rPr>
      <t xml:space="preserve">10</t>
    </r>
    <r>
      <rPr>
        <sz val="12"/>
        <rFont val="Noto Sans"/>
        <family val="2"/>
      </rPr>
      <t xml:space="preserve">年を超えているとのことであるため、「環境省所管の補助金等で取得した財産処分承認基準の整備について」（平成</t>
    </r>
    <r>
      <rPr>
        <sz val="12"/>
        <rFont val="ＭＳ Ｐゴシック"/>
        <family val="3"/>
        <charset val="128"/>
      </rPr>
      <t xml:space="preserve">20</t>
    </r>
    <r>
      <rPr>
        <sz val="12"/>
        <rFont val="Noto Sans"/>
        <family val="2"/>
      </rPr>
      <t xml:space="preserve">年５月</t>
    </r>
    <r>
      <rPr>
        <sz val="12"/>
        <rFont val="ＭＳ Ｐゴシック"/>
        <family val="3"/>
        <charset val="128"/>
      </rPr>
      <t xml:space="preserve">15</t>
    </r>
    <r>
      <rPr>
        <sz val="12"/>
        <rFont val="Noto Sans"/>
        <family val="2"/>
      </rPr>
      <t xml:space="preserve">日付け環企発第</t>
    </r>
    <r>
      <rPr>
        <sz val="12"/>
        <rFont val="ＭＳ Ｐゴシック"/>
        <family val="3"/>
        <charset val="128"/>
      </rPr>
      <t xml:space="preserve">080515006</t>
    </r>
    <r>
      <rPr>
        <sz val="12"/>
        <rFont val="Noto Sans"/>
        <family val="2"/>
      </rPr>
      <t xml:space="preserve">号）の別添第２に基づき、包括承認により財産処分が可能です。</t>
    </r>
  </si>
  <si>
    <t xml:space="preserve">建築士審査会の委員任期の条例委任</t>
  </si>
  <si>
    <t xml:space="preserve">建築士審査会の委員任期について、現在は建築士法により２年とされているが、地域の実情に応じて柔軟に対応できるよう、条例に委任すること。</t>
  </si>
  <si>
    <r>
      <rPr>
        <sz val="12"/>
        <rFont val="Noto Sans"/>
        <family val="2"/>
      </rPr>
      <t xml:space="preserve">建築士審査会委員の任期については、建築士法第</t>
    </r>
    <r>
      <rPr>
        <sz val="12"/>
        <rFont val="ＭＳ Ｐゴシック"/>
        <family val="3"/>
        <charset val="128"/>
      </rPr>
      <t xml:space="preserve">30</t>
    </r>
    <r>
      <rPr>
        <sz val="12"/>
        <rFont val="Noto Sans"/>
        <family val="2"/>
      </rPr>
      <t xml:space="preserve">条第１項により全国一律に２年と定められている。しかし、実際には、２年を超えて再任される委員が多く、当県では過去</t>
    </r>
    <r>
      <rPr>
        <sz val="12"/>
        <rFont val="ＭＳ Ｐゴシック"/>
        <family val="3"/>
        <charset val="128"/>
      </rPr>
      <t xml:space="preserve">25</t>
    </r>
    <r>
      <rPr>
        <sz val="12"/>
        <rFont val="Noto Sans"/>
        <family val="2"/>
      </rPr>
      <t xml:space="preserve">年で、</t>
    </r>
    <r>
      <rPr>
        <sz val="12"/>
        <rFont val="ＭＳ Ｐゴシック"/>
        <family val="3"/>
        <charset val="128"/>
      </rPr>
      <t xml:space="preserve">27</t>
    </r>
    <r>
      <rPr>
        <sz val="12"/>
        <rFont val="Noto Sans"/>
        <family val="2"/>
      </rPr>
      <t xml:space="preserve">人中</t>
    </r>
    <r>
      <rPr>
        <sz val="12"/>
        <rFont val="ＭＳ Ｐゴシック"/>
        <family val="3"/>
        <charset val="128"/>
      </rPr>
      <t xml:space="preserve">25</t>
    </r>
    <r>
      <rPr>
        <sz val="12"/>
        <rFont val="Noto Sans"/>
        <family val="2"/>
      </rPr>
      <t xml:space="preserve">人が２年を超えて再任されている状況である。一方で、職員の人材不足で他業務に圧迫されているなか、短期的に改選手続が発生し、事務負担となっている。地方の実情に応じた審査会運営が可能となるよう見直しを求める。</t>
    </r>
  </si>
  <si>
    <t xml:space="preserve">委員任期を条例委任することで、地方の実情に応じた審査会運営が可能となる。</t>
  </si>
  <si>
    <t xml:space="preserve">建築士法第３０条第１項</t>
  </si>
  <si>
    <t xml:space="preserve">群馬県、茨城県、栃木県</t>
  </si>
  <si>
    <t xml:space="preserve">鳥取県</t>
  </si>
  <si>
    <t xml:space="preserve">○提案団体以外の多くの都道府県におけるニーズの有無や、具体的支障事例の詳細、各都道府県への影響の有無等も十分に調査し、当該調査の結果も踏まえた上で、法改正をする上で立法事実とするに足る具体的なニーズの存在が立証されない限りは、提案に応じることはできない。
○なお、建築基準法に基づく建築審査会の委員の任期について、過去の分権一括法で改正を行い、条例に委任することとしたものの、その結果ととしてほぼニーズがなく、むしろ大半の自治体に無用な条例改正の負担を負わせたことは既に明らかになっていることであり、このことも十分に勘案する必要がある。</t>
  </si>
  <si>
    <t xml:space="preserve">　現行制度では任期が２年と法定されており、地方が自主的に任期を定める余地すら認められていない状況です。委員の任期について、法律に規定しなければならない明確な理由をお示しいただきたい。
　建築審査会の委員の任期についても、現時点で２年以外としている地方公共団体が少なかったとしても、条例委任したことで、必要に応じて地方が自主的に任期を定められるようになったことに意義があると考えています。
　都道府県における条例制定の負担を考慮するのであれば、本県としては、一律に条例委任を求める方法だけではなく、２年以外の任期の設定を希望する都道府県が、必要に応じて条例制定し、任期を設定できるようにする方法も考えられ、２年以外の任期を希望しない都道府県が新たに条例を制定する必要がないのではあれば、「大半の自治体に無用な条例改正の負担を負わせ」ることなく、地方の自主性・自立性を高めることができるのではないかと考えます。</t>
  </si>
  <si>
    <t xml:space="preserve">【全国知事会】
所管省の回答は、具体的なニーズが立証されない限り提案に応じることはできないとのことであるが、提案の検討に当たっては、国が地方に委ねることによる支障を立証・説明すべきである。
委員の構成・数・任期・選任手続等については原則として地方公共団体が条例で定めることとする地方分権推進計画を踏まえて、提案について十分な検討を求める。
無用な条例改正の負担であるとか、ニーズがないという見解は、地方分権の趣旨を全く理解しないものであり、到底許容することはできない。
地方としては断固としてこの回答を拒否し、国の態度を明らかにすることを求める。</t>
  </si>
  <si>
    <t xml:space="preserve">○　都道府県建築士審査会の運営は自治事務であり、かつ他の審査会等の委員任期について条例委任されているものもあるにも関わらず、都道府県建築士審査会の委員任期が全国一律で２年と法定されなければいけない理由を示されたい。
○　法令で定められた任期とするか否かについて、地方公共団体の判断により設定することを可能とすることで地方の自主性・自立性を高めることが地方分権の趣旨であり、建築審査会の委員任期の条例委任に関して、「その結果としてほぼニーズがなく、むしろ大半の自治体に無用な条例改正の負担を負わせた」という指摘は当たらない。都道府県建築士審査会の委員の任期についても、都道府県の判断により任期を設定できるよう条例委任すべきではないか。
○　任期の変更を希望しない都道府県における条例制定の負担を考慮するのであれば、希望する都道府県のみ条例を制定して任期を設定できるようにする措置方法を含めて検討し、条例委任すべきではないか。</t>
  </si>
  <si>
    <t xml:space="preserve">○提案事項に係るニーズ等を確認するため、地方分権改革推進室と共に、都道府県の政策部局及び建築部局に対しアンケートを行い、その結果を踏まえて、検討することとしたい。</t>
  </si>
  <si>
    <r>
      <rPr>
        <sz val="12"/>
        <rFont val="Noto Sans"/>
        <family val="2"/>
      </rPr>
      <t xml:space="preserve">６【国土交通省】
（７）建築士法（昭</t>
    </r>
    <r>
      <rPr>
        <sz val="12"/>
        <rFont val="ＭＳ Ｐゴシック"/>
        <family val="3"/>
        <charset val="128"/>
      </rPr>
      <t xml:space="preserve">25</t>
    </r>
    <r>
      <rPr>
        <sz val="12"/>
        <rFont val="Noto Sans"/>
        <family val="2"/>
      </rPr>
      <t xml:space="preserve">法</t>
    </r>
    <r>
      <rPr>
        <sz val="12"/>
        <rFont val="ＭＳ Ｐゴシック"/>
        <family val="3"/>
        <charset val="128"/>
      </rPr>
      <t xml:space="preserve">202</t>
    </r>
    <r>
      <rPr>
        <sz val="12"/>
        <rFont val="Noto Sans"/>
        <family val="2"/>
      </rPr>
      <t xml:space="preserve">）
都道府県建築士審査会の委員の任期（</t>
    </r>
    <r>
      <rPr>
        <sz val="12"/>
        <rFont val="ＭＳ Ｐゴシック"/>
        <family val="3"/>
        <charset val="128"/>
      </rPr>
      <t xml:space="preserve">30</t>
    </r>
    <r>
      <rPr>
        <sz val="12"/>
        <rFont val="Noto Sans"/>
        <family val="2"/>
      </rPr>
      <t xml:space="preserve">条１項）については、一律に条例委任又は条例で法定任期以外の任期を設定可能とする。</t>
    </r>
  </si>
  <si>
    <t xml:space="preserve">自家用有償旅客運送による貨客混載の許可基準の緩和</t>
  </si>
  <si>
    <r>
      <rPr>
        <sz val="12"/>
        <rFont val="Noto Sans"/>
        <family val="2"/>
      </rPr>
      <t xml:space="preserve">自家用有償旅客運送による過疎地域等における少量貨物の有償運送について、地域公共交通会議等で協議が調った場合には、道路運送法第</t>
    </r>
    <r>
      <rPr>
        <sz val="12"/>
        <rFont val="ＭＳ Ｐゴシック"/>
        <family val="3"/>
        <charset val="128"/>
      </rPr>
      <t xml:space="preserve">78</t>
    </r>
    <r>
      <rPr>
        <sz val="12"/>
        <rFont val="Noto Sans"/>
        <family val="2"/>
      </rPr>
      <t xml:space="preserve">条第３号に基づく許可なく少量貨物運送を実施することができることとする、自家用有償旅客運送による過疎地域等における少量貨物の有償運送に係る道路運送法第</t>
    </r>
    <r>
      <rPr>
        <sz val="12"/>
        <rFont val="ＭＳ Ｐゴシック"/>
        <family val="3"/>
        <charset val="128"/>
      </rPr>
      <t xml:space="preserve">78</t>
    </r>
    <r>
      <rPr>
        <sz val="12"/>
        <rFont val="Noto Sans"/>
        <family val="2"/>
      </rPr>
      <t xml:space="preserve">条第３号に基づく許可を受ける際に必要な、地域の貨物自動車運送事業者の同意を得たこととする等自家用有償旅客運送による少量貨物有償運送の要件・手続きを緩和する。</t>
    </r>
  </si>
  <si>
    <t xml:space="preserve">一般乗合旅客自動車運送事業による３５０ｋｇ未満の貨客混載は道路運送法第８２条により許可不要として認められているが，自家用有償旅客運送による貨客混載を行う場合には，「・自家用有償旅客運送者による過疎地域等における少量貨物の有償運送に係る道路運送法第７８条第３号に基づく許可に係る取り扱いについて（国自旅第４１２号国自貨第１７２号平成２８年３月３１日）」に基づき，許可することとなっている。本通知によると，許可基準は，既存の貨物自動車事業者によっては当該地域内の住民に係る貨物運送サービスの維持・確保が困難な地域として，当該地域の貨物自動車運送事業者の事業運営に支障がないと運輸支局長が認める地域に限るものとし，運輸支局長が，国土交通省自動車局との協議の上，当該地域の物流網の状況，住民の貨物輸送に係るニーズ等について，必要に応じて当該地域の住民，地方公共団体，業界団体その他の関係者から意見を聴取し，判断することとなっている。
　現在，鳥取県日野郡日野町において，バス事業の生産性向上のため日野町営バスを活用した貨客混載の実施を検討しているが，実施に当たっては、鳥取運輸支局から地域の総意が求められていることから、当該地域の貨物自動車運送事業者である日野郡内３４社（一般貨物自動者運送事業１３社、軽貨物自動車運送事業２１社）それぞれから支障がないかについて確認する必要があり、当該事業がなかなか進まない。</t>
  </si>
  <si>
    <t xml:space="preserve">地方自治体等が運営している乗合バスは，高齢者の重要な移動手段となっているが，赤字により存続が困難となっており，貨客混載による新たな収益の確保により，当該路線の維持・存続に繋がる。</t>
  </si>
  <si>
    <t xml:space="preserve">・道路運送法
・自家用有償旅客運送者による過疎地域等における少量貨物の有償運送に係る道路運送法第７８条第３号に基づく許可に係る取り扱いについて（国自旅第４１２号国自貨第１７２号平成２８年３月３１日）</t>
  </si>
  <si>
    <t xml:space="preserve">鳥取県、京都府、京都市、兵庫県、和歌山県、広島県、山口県、徳島県</t>
  </si>
  <si>
    <t xml:space="preserve">愛媛県</t>
  </si>
  <si>
    <r>
      <rPr>
        <sz val="12"/>
        <rFont val="Noto Sans"/>
        <family val="2"/>
      </rPr>
      <t xml:space="preserve">○路線バスは、</t>
    </r>
    <r>
      <rPr>
        <sz val="12"/>
        <rFont val="ＭＳ Ｐゴシック"/>
        <family val="3"/>
        <charset val="128"/>
      </rPr>
      <t xml:space="preserve">350</t>
    </r>
    <r>
      <rPr>
        <sz val="12"/>
        <rFont val="Noto Sans"/>
        <family val="2"/>
      </rPr>
      <t xml:space="preserve">キロ以下の少量貨物を許可なしで運搬できることから、自家用有償旅客運送を担う自治体からは、許可なしでの農産物といった少量貨物輸送といった規制緩和を求めている。
</t>
    </r>
  </si>
  <si>
    <t xml:space="preserve">　他人の需要に応じ、有償で、自動車を使用して貨物を運送する事業を行う場合には、輸送の安全の確保及び利用者利益の保護の観点から許可が必要となっている。自家用有償旅客運送者による有償での貨物運送についても、上記の観点から原則として認めておらず、地域の既存の貨物自動車運送事業者のみによっては当該地域内の住民に係る貨物運送サービスの維持・確保が困難であるなど公共の福祉を確保するためやむを得ない場合において、許可を受けた場合に限って認めている。その際、輸送の安全の確保及び利用者利益の保護の観点から問題がないかを申請ごとに確認する必要があるため、許可を不要とすることは困難である。
　また、地域公共交通会議については、旅客の利便の増進を図る観点から旅客自動車運送事業者等により構成することとされており、貨物自動車運送事業に関するものとはなっていないところ。</t>
  </si>
  <si>
    <t xml:space="preserve">〇一般乗合旅客自動車運送事業者（以下「乗り合いバス事業者」）による３５０ｋｇ未満の貨客混載は、道路運送法第８２条により許可の手続きを経ることなく実施することが認められている。自家用有償旅客運送の運転者要件は、乗り合いバス事業者のように二種免許の保有が必須とはなっていないものの、国土交通大臣が認定した講習実施期間での講習が義務付けられており、輸送の安全の確保及び利用者利益の保護の観点で乗り合いバス事業者と取り扱いに差を設けるのは不合理である。
〇また「輸送の安全の確保及び利用者利益の保護の観点から問題がないかを確認する必要がある」ことを目的として許可制としているのであれば、貨物運送事業者の同意は直接関係ないため不要ではないかと考える。
○地方におけるバス路線は人口減少、モータリゼーションの進展により多くは赤字路線となっており、その維持確保が喫緊の課題となっている。バスによる貨客混載は、赤字路線での新たな収入源として期待されており、これにより路線の維持につながるため、「旅客輸送の確保その他の旅客の利便の増進を図るため」という道路運送法施行規則第９条の２に規定される地域公共交通会議の設置目的に十分合致する。そのような地域の実情により、地域公共交通会議の運営上必要と認められる場合、構成員に貨物事業者等も加えることができるため、そこで少なくとも、自家用有償旅客運送による少量貨物の運送が必要と判断された場合には、許可等不要で少量貨物の運送を実施してもよいのではないかと考える。</t>
  </si>
  <si>
    <t xml:space="preserve">【愛媛県】
　路線バス（一般乗合旅客自動車運送事業）の廃止により、市町が運営する自家用有償旅客運送のコミュニティバス等がその代替交通機関として重要な役割を担っている。これら交通手段の維持や地域活性化のために、空きスペースに一次産品や生活物資の有償輸送等も活用事例の一つとして挙げられる。
これらの輸送を容易に行うことができるよう、地域にとって使い勝手な制度に改正すべきであり、許可なしで少量貨物が輸送が可能な路線バスと区別して取り扱うべきではないと考える。</t>
  </si>
  <si>
    <t xml:space="preserve">【全国知事会】
自家用有償旅客運送等については、その活用が本来期待される範囲に比べて著しく限定されていることから、提案団体の提案に沿って、地域の実情に応じた地域交通の円滑な導入を可能とする制度を構築するべきである。また、そもそも自家用有償旅客運送を行える地域は交通不便地であることを踏まえ、改めて許可や合意を必要とすることの妥当性について検討すべき。
【全国市長会】
提案団体の提案の実現に向けて、十分な検討を求める。</t>
  </si>
  <si>
    <r>
      <rPr>
        <sz val="12"/>
        <rFont val="Noto Sans"/>
        <family val="2"/>
      </rPr>
      <t xml:space="preserve">○　自家用有償旅客運送について、一般乗合旅客自動車運送事業者については許可なく少量貨物運送が認められていること、自家用有償旅客運送が実施されるのは主に交通空白地であること、実態として一般乗合旅客自動車運送事業者に委託をして運行している場合が多いこと等を踏まえ、少量貨物運送に係る許可を不要とするべきではないか。
○　「輸送の安全の確保及び利用者利益の保護の観点から許可が必要」とのことだが、国土交通大臣の認定した地域公共交通再編実施計画に定められた地域公共交通再編事業に係る自家用有償旅客運送を行う者は、許可不要で少量貨物運送を行うことが可能となっている（地域公共交通再生活性化法第</t>
    </r>
    <r>
      <rPr>
        <sz val="12"/>
        <rFont val="ＭＳ Ｐゴシック"/>
        <family val="3"/>
        <charset val="128"/>
      </rPr>
      <t xml:space="preserve">27</t>
    </r>
    <r>
      <rPr>
        <sz val="12"/>
        <rFont val="Noto Sans"/>
        <family val="2"/>
      </rPr>
      <t xml:space="preserve">条の６第２項）ところであり、その他の自家用有償旅客運送を行う者についても、許可を不要とすることが可能ではないか。
○　「地域公共交通会議については…貨物自動車運送事業に関するものとはなっていない」とのことだが、地域の実情に応じて、構成員に貨物事業者等を加えることも可能であり、自家用有償旅客運送による少量貨物運送について議論することが可能ではないか。</t>
    </r>
  </si>
  <si>
    <t xml:space="preserve">○　一次回答でも述べたとおり、自家用有償旅客運送者による有償での貨物運送については、輸送の安全の確保及び利用者利益の保護の観点から問題がないかを申請ごとに確認する必要があるため、許可を不要とすることは困難である。
○　一方、運輸支局長が本通達による取扱いの対象地域を判断するに当たって必要に応じて行うこととしている、関係者からの意見の聴取については、地域の物流網の維持の観点からの意見が適切に反映されるものであることが前提となるものではあるが、例えば、自家用有償旅客運送者による有償での貨物運送を実施しようとしている地方公共団体（市町村）及び自家用有償旅客運送者が実施しようとしている少量の貨物の運送について、そのエリア、荷物や運送の類型等を踏まえて、関連性が高いと考えられる貨物自動車運送事業者や関連しうる荷主（又は、これらの者の意見をそれぞれ代表しうる者）を構成員に含む協議会等の場で合意が調った場合には、当該意見の聴取を要しないこととすることは差し支えないものと考えている。
○　なお、自家用有償旅客運送については、一般乗合旅客自動車運送事業に比して、運転者の要件、運行管理体制、整備管理体制など全体的に簡易な要件によるものとなっている。また、一般乗合旅客自動車運送事業者による少量貨物の運送は、決められた運行ダイヤ・ルートに沿って行われる旅客輸送に併せて決められた停留所において新聞紙等を降ろすようなものが基本的には念頭に置かれているものであり、旅客の運送に対して付随的に行われるものとなっているが、自家用有償旅客運送では必ずしも同様の態様での運行が行われない場合が多く存在しているものと考えられる。
　また、本来、貨物自動車運送事業法に基づき、一定の要件を満たして許可を受けた貨物自動車運送事業者が貨物の運送を行うことが原則であり、自家用有償旅客運送者による有償での貨物運送については、輸送の安全の確保及び利用者利益の保護の観点から、運行管理等の管理体制、地域の物流網の状況等について確認するため、許可制としているところである。</t>
  </si>
  <si>
    <r>
      <rPr>
        <sz val="12"/>
        <rFont val="Noto Sans"/>
        <family val="2"/>
      </rPr>
      <t xml:space="preserve">６【国土交通省】
（９）道路運送法（昭</t>
    </r>
    <r>
      <rPr>
        <sz val="12"/>
        <rFont val="ＭＳ Ｐゴシック"/>
        <family val="3"/>
        <charset val="128"/>
      </rPr>
      <t xml:space="preserve">26</t>
    </r>
    <r>
      <rPr>
        <sz val="12"/>
        <rFont val="Noto Sans"/>
        <family val="2"/>
      </rPr>
      <t xml:space="preserve">法</t>
    </r>
    <r>
      <rPr>
        <sz val="12"/>
        <rFont val="ＭＳ Ｐゴシック"/>
        <family val="3"/>
        <charset val="128"/>
      </rPr>
      <t xml:space="preserve">183</t>
    </r>
    <r>
      <rPr>
        <sz val="12"/>
        <rFont val="Noto Sans"/>
        <family val="2"/>
      </rPr>
      <t xml:space="preserve">）
自家用有償旅客運送者（</t>
    </r>
    <r>
      <rPr>
        <sz val="12"/>
        <rFont val="ＭＳ Ｐゴシック"/>
        <family val="3"/>
        <charset val="128"/>
      </rPr>
      <t xml:space="preserve">79</t>
    </r>
    <r>
      <rPr>
        <sz val="12"/>
        <rFont val="Noto Sans"/>
        <family val="2"/>
      </rPr>
      <t xml:space="preserve">条）による過疎地域等における少量貨物の有償運送に係る</t>
    </r>
    <r>
      <rPr>
        <sz val="12"/>
        <rFont val="ＭＳ Ｐゴシック"/>
        <family val="3"/>
        <charset val="128"/>
      </rPr>
      <t xml:space="preserve">78</t>
    </r>
    <r>
      <rPr>
        <sz val="12"/>
        <rFont val="Noto Sans"/>
        <family val="2"/>
      </rPr>
      <t xml:space="preserve">条３号に基づく許可については、地域の実情に応じて自家用有償旅客運送を円滑に実施することが可能となるよう、以下のとおりとする。
・市町村及び関連性が高いと考えられる貨物自動車運送事業者（又はそれを代表し得る者）等を構成員に含む協議会等（地域公共交通会議（施行規則９条の２）を含む。）の場で協議が調った場合には、運輸支局長が対象地域を判断するに当たって必要に応じて行うこととされている関係者からの意見の聴取を要しないこととし、地方運輸局に</t>
    </r>
    <r>
      <rPr>
        <sz val="12"/>
        <rFont val="ＭＳ Ｐゴシック"/>
        <family val="3"/>
        <charset val="128"/>
      </rPr>
      <t xml:space="preserve">2018</t>
    </r>
    <r>
      <rPr>
        <sz val="12"/>
        <rFont val="Noto Sans"/>
        <family val="2"/>
      </rPr>
      <t xml:space="preserve">年度中に通知する。
・地方公共団体及び地方運輸局に対する情報提供等により、当該許可の迅速かつ柔軟な運用に努める。
・当該許可の在り方については、自家用有償旅客運送者による過疎地域等における少量貨物の有償運送に係る運送の実態やニーズの動向等を検証しつつ、引き続き検討する。</t>
    </r>
  </si>
  <si>
    <t xml:space="preserve">法人土地・建物基本調査の都道府県の事務の見直し</t>
  </si>
  <si>
    <t xml:space="preserve">国交省が５年ごとに実施している「法人土地・建物基本調査（基幹統計調査）」について、作業の効率性や調査を受ける法人の立場を考慮しながら、各都道府県が外部に再委託している事務は国が一括して外部委託するなど、都道府県の事務負担を軽減するよう都道府県事務を見直すこと。</t>
  </si>
  <si>
    <r>
      <rPr>
        <sz val="12"/>
        <rFont val="Noto Sans"/>
        <family val="2"/>
      </rPr>
      <t xml:space="preserve">本調査については、統計法第</t>
    </r>
    <r>
      <rPr>
        <sz val="12"/>
        <rFont val="ＭＳ Ｐゴシック"/>
        <family val="3"/>
        <charset val="128"/>
      </rPr>
      <t xml:space="preserve">16</t>
    </r>
    <r>
      <rPr>
        <sz val="12"/>
        <rFont val="Noto Sans"/>
        <family val="2"/>
      </rPr>
      <t xml:space="preserve">条及び統計法施行令第</t>
    </r>
    <r>
      <rPr>
        <sz val="12"/>
        <rFont val="ＭＳ Ｐゴシック"/>
        <family val="3"/>
        <charset val="128"/>
      </rPr>
      <t xml:space="preserve">4</t>
    </r>
    <r>
      <rPr>
        <sz val="12"/>
        <rFont val="Noto Sans"/>
        <family val="2"/>
      </rPr>
      <t xml:space="preserve">条に基づき、以下の区分で事務を行うこととされている。
〔都道府県〕
活動が都道府県内にとどまる「会社以外の法人」の名簿整備、督促（</t>
    </r>
    <r>
      <rPr>
        <sz val="12"/>
        <rFont val="ＭＳ Ｐゴシック"/>
        <family val="3"/>
        <charset val="128"/>
      </rPr>
      <t xml:space="preserve">2</t>
    </r>
    <r>
      <rPr>
        <sz val="12"/>
        <rFont val="Noto Sans"/>
        <family val="2"/>
      </rPr>
      <t xml:space="preserve">回目・</t>
    </r>
    <r>
      <rPr>
        <sz val="12"/>
        <rFont val="ＭＳ Ｐゴシック"/>
        <family val="3"/>
        <charset val="128"/>
      </rPr>
      <t xml:space="preserve">3</t>
    </r>
    <r>
      <rPr>
        <sz val="12"/>
        <rFont val="Noto Sans"/>
        <family val="2"/>
      </rPr>
      <t xml:space="preserve">回目）、調査票の回収・受付（形式審査）、データ入力
〔国土交通省〕
活動が全国展開している「会社以外の法人」及び「会社法人」の名簿整備、その他都道府県が実施する業務以外の業務
【支障事例】
（１）都道府県への法定受託事務としている理由、必要性がなく、経費及び事務手続の面で非効率である。
（２）国から都道府県への委託費について、十分な予算が確保されていない。
（３）調査内で国と都道府県で事務分担が分かれており、回答する法人には分かりにくいと思われる。
【上記の具体例】
（１）国側が一括して作業すれば、都道府県への委託事務契約等も不要となり、事務効率化が図られる。また、当県では、この作業専属の非常勤職員を昨年度雇用したが、応募者がなかなか現れず、人材確保に苦慮した。
（２）この調査に必要となる職員の作業手間経費や説明会の旅費等どうしても必要となる経費もあるが、それらを都道府県で負担することがある。
（３）督促について、</t>
    </r>
    <r>
      <rPr>
        <sz val="12"/>
        <rFont val="ＭＳ Ｐゴシック"/>
        <family val="3"/>
        <charset val="128"/>
      </rPr>
      <t xml:space="preserve">1</t>
    </r>
    <r>
      <rPr>
        <sz val="12"/>
        <rFont val="Noto Sans"/>
        <family val="2"/>
      </rPr>
      <t xml:space="preserve">回目を国交省が、</t>
    </r>
    <r>
      <rPr>
        <sz val="12"/>
        <rFont val="ＭＳ Ｐゴシック"/>
        <family val="3"/>
        <charset val="128"/>
      </rPr>
      <t xml:space="preserve">2</t>
    </r>
    <r>
      <rPr>
        <sz val="12"/>
        <rFont val="Noto Sans"/>
        <family val="2"/>
      </rPr>
      <t xml:space="preserve">回目以降を都道府県実施となっているが、調査を受ける法人としては実施主体が分かりにくく混乱を招く恐れが高い。</t>
    </r>
  </si>
  <si>
    <r>
      <rPr>
        <sz val="12"/>
        <rFont val="Noto Sans"/>
        <family val="2"/>
      </rPr>
      <t xml:space="preserve">統計法第</t>
    </r>
    <r>
      <rPr>
        <sz val="12"/>
        <rFont val="ＭＳ Ｐゴシック"/>
        <family val="3"/>
        <charset val="128"/>
      </rPr>
      <t xml:space="preserve">16</t>
    </r>
    <r>
      <rPr>
        <sz val="12"/>
        <rFont val="Noto Sans"/>
        <family val="2"/>
      </rPr>
      <t xml:space="preserve">条及び統計法施行令第</t>
    </r>
    <r>
      <rPr>
        <sz val="12"/>
        <rFont val="ＭＳ Ｐゴシック"/>
        <family val="3"/>
        <charset val="128"/>
      </rPr>
      <t xml:space="preserve">4</t>
    </r>
    <r>
      <rPr>
        <sz val="12"/>
        <rFont val="Noto Sans"/>
        <family val="2"/>
      </rPr>
      <t xml:space="preserve">条</t>
    </r>
  </si>
  <si>
    <t xml:space="preserve">北海道、青森県、福島県、埼玉県、千葉県、神奈川県、富山県、石川県、山梨県、愛知県、京都府、兵庫県、岡山県、高知県、熊本県、大分県、九州地方知事会</t>
  </si>
  <si>
    <r>
      <rPr>
        <sz val="12"/>
        <rFont val="Noto Sans"/>
        <family val="2"/>
      </rPr>
      <t xml:space="preserve">○法人の種類によって、調査票の受付・審査が国と都道府県に分かれていることから、国と都道府県、特に都道府県に事務が発生しているが、国が一括して調査をすれば、都道府県への説明、委託契約、都道府県からの照会に対する回答、都道府県が実施する事務等々を省略することができ、業務の効率化が図れる。
　国が一括して調査をすることで、特段の支障がなければ、国で一括して調査し、業務の効率化を図るべきである。
　当団体の場合、封筒の宛先が当団体となっていることから、専任の事務担当者が居ない小規模の宗教法人から様々な質問が当団体に寄せられるが、国へ改めて質問していただくか、当団体から国へ確認した上で回答するなど二度手間が発生する。
○都道府県事務は、事前調査（都道府県内の会社法人以外の法人の名簿整備）のみに限定し、本調査業務は国で一括して行うべきと考える。
【効果】事務手続きおよび経費の効率化
【支障事例】
　　</t>
    </r>
    <r>
      <rPr>
        <sz val="12"/>
        <rFont val="ＭＳ Ｐゴシック"/>
        <family val="3"/>
        <charset val="128"/>
      </rPr>
      <t xml:space="preserve">5</t>
    </r>
    <r>
      <rPr>
        <sz val="12"/>
        <rFont val="Noto Sans"/>
        <family val="2"/>
      </rPr>
      <t xml:space="preserve">年に</t>
    </r>
    <r>
      <rPr>
        <sz val="12"/>
        <rFont val="ＭＳ Ｐゴシック"/>
        <family val="3"/>
        <charset val="128"/>
      </rPr>
      <t xml:space="preserve">1</t>
    </r>
    <r>
      <rPr>
        <sz val="12"/>
        <rFont val="Noto Sans"/>
        <family val="2"/>
      </rPr>
      <t xml:space="preserve">度実施される調査であり、県では当該調査に係る人員を調査年度に限って確保することは現実的でなく、調査担当職員の業務負担が大きい（県の本来業務に支障が生じかねない）
　　調査を受ける法人からの問い合わせ対応は国が行う予定であるが、調査票の提出先は県であり、また調査票の審査は県から再委託を行う民間事業者であるため、調査対象法人は問い合わせ先が分かりにくく混乱を招く恐れがある。
　　国が一括して実施する場合に比べ、経費及び事務手続きが非効率である。例えば、調査票は国交省が発送→調査対象法人→県→再委託先（民間事業者）→国交省という流れで送付されるが、都度送料がかかるため経費のムダが生じる。
　　国から県への委託費について、十分な予算が確保されていない。</t>
    </r>
    <r>
      <rPr>
        <sz val="12"/>
        <rFont val="ＭＳ Ｐゴシック"/>
        <family val="3"/>
        <charset val="128"/>
      </rPr>
      <t xml:space="preserve">H30</t>
    </r>
    <r>
      <rPr>
        <sz val="12"/>
        <rFont val="Noto Sans"/>
        <family val="2"/>
      </rPr>
      <t xml:space="preserve">年度調査では、国の各都道府県への予算の配分調整に時間がかかり委託費の確定が遅くなったため、県から民間事業者への委託内容の仕様検討も遅れた。
○国は「会社法人」の調査を外部委託しており、都道府県に委託している「会社以外の法人」も含めて一括で外部委託すれば、事務の効率化及び経費節減を図ることができる。
　　当県では、業務遂行のため、非常勤職員を雇用して対応しているが、応募者がなかなか現れず、人材確保に苦労するなど体制及び作業環境整備の負担が大きくなってきている。
　　「会社以外の法人」だけ都道府県に割り当てられたり、調査票の受付整理や未提出法人への督促等だけ都道府県が実施したりする合理的な理由が見当たらない。
　　調査方法について、国が調査票を発送するが、受け付けは都道府県となり、調査票未提出法人に対する督促の１回目は国が実施するが、２回目以降は都道府県が実施するなど、調査を受ける法人にとって調査実施主体がわかりにくいシステムとなっており、混乱やトラブルを招く恐れがある。
○【支障事例】
（１）都道府県への法定受託事務としている理由、必要性がなく、経費及び事務手続の面で非効率である。
（２）国から都道府県への委託費について、再委託が認められているものの十分な予算が確保されていないため再委託を断念した。
（３）調査内で国と都道府県で事務分担が分かれており、回答する法人には分かりにくいと思われる。
【上記の具体例】
（１）国側が一括して作業すれば、都道府県への委託事務契約等も不要となり、事務効率化が図られる。また、臨時職員を雇用する場合、応募者がなかなか現れず、人材確保に苦慮する場合がある。
（２）再委託する委託費の予算不足により自前で事務処理することにより職員負担が増加している。
（３）督促について、</t>
    </r>
    <r>
      <rPr>
        <sz val="12"/>
        <rFont val="ＭＳ Ｐゴシック"/>
        <family val="3"/>
        <charset val="128"/>
      </rPr>
      <t xml:space="preserve">1</t>
    </r>
    <r>
      <rPr>
        <sz val="12"/>
        <rFont val="Noto Sans"/>
        <family val="2"/>
      </rPr>
      <t xml:space="preserve">回目を国交省が、</t>
    </r>
    <r>
      <rPr>
        <sz val="12"/>
        <rFont val="ＭＳ Ｐゴシック"/>
        <family val="3"/>
        <charset val="128"/>
      </rPr>
      <t xml:space="preserve">2</t>
    </r>
    <r>
      <rPr>
        <sz val="12"/>
        <rFont val="Noto Sans"/>
        <family val="2"/>
      </rPr>
      <t xml:space="preserve">回目以降を都道府県実施となっているが、調査を受ける法人としては実施主体が分かりにくく混乱を招く恐れが高い。
○【支障事例】
（１）国から通知のあった委託費では当県は外部に再委託できないため、臨時職員を雇用する予定である。このため、委託費には含まれない、県で作業する面接事務や会場設営などの事務作業が追加で発生している。
○国と都道府県で役割分担して実施することから、調査を受ける法人にとって実施主体が分かりづらい。
【具体例】
法人に調査票送付するのは県、問い合わせは国となっている。また、督促について、葉書督促を国で、封書・電話督促を県がやることになりわかりづらく（封書等の返送先は県）、混乱、トラブルを招く恐れがある。
非効率な事務となっている。
【具体例】
国でも本調査を民間にも委託し、都道府県も再委託で民間に委託可となっていることを考えると、国で一括して民間に委託した方が効率的ではないか。（都道府県が介在する効果が分からない）
○御提案の内容と同様に、５年に１度の統計調査のため国から委託される当該事務は、事務量が膨大であり、限られた職員での対応が困難であるため、民間事業者へ再委託することになるが、国からの予算も限られていることから、受託事業者を見つけることが困難な状況である。また、各都道府県においては、入札や契約、調査票の受付、国や業者との連絡調整に苦慮するなど、非効率な状況があることから、国が一括して外部委託することにより都道府県の事務負担を軽減するよう法定受託事務を見直すこと。
○本調査事務については、一部は国が民間委託を行い、一部は都道府県が民間委託を行っており、事務手続き上非効率が生じている。
　　法人名簿整備については、法人番号制度の導入により国税庁が一般公開している法人データを国交省が直接活用すれば足り、都道府県は不要な確認作業を行っている。特に社会福祉法人については、大半は市町村が所管しており、名簿作成を都道府県で行う具体的なメリットがない。
○国からの委託料が十分に確保されておらず、業務に支障をきたす恐れがある。
　　入札業務等事務量が多く、国において一括して外部委託をおこなうほうが効率的である。
○各都道府県においては、再委託する場合も、非常勤職員を雇用する場合も、業者や人材を確保をするのに苦慮しているため、本調査は国が一括して外部委託を行えば、全都道府県の事務を省略でき効率的である。
○都道府県への法定受託事務としている明瞭な理由及び必要性が見出せず、経費及び事務手続の面で非効率である。
　調査手法で国と都道府県で事務分担（例：１回目の督促の実施は国で２回目が県）が分かれており、回答する法人には分かりにくい。
　当該調査が５年に</t>
    </r>
    <r>
      <rPr>
        <sz val="12"/>
        <rFont val="ＭＳ Ｐゴシック"/>
        <family val="3"/>
        <charset val="128"/>
      </rPr>
      <t xml:space="preserve">1</t>
    </r>
    <r>
      <rPr>
        <sz val="12"/>
        <rFont val="Noto Sans"/>
        <family val="2"/>
      </rPr>
      <t xml:space="preserve">回の頻度であることから、その事務実施だけのための人員確保が困難な状況になっており、事務の再委託が認められているとは言え、その業務のために必要な準備、手配、入札、進行管理運営等を行う職員の負担が重くのしかかっている。加えて、国は本調査業務そのものを民間委託しており、県が分担する事務は当該調査業務の一部分であることから、国と都道府県でそれぞれ民間委託している現状は非効率である。
　調査を受ける法人にとっては、調査の各部分における主体が国か都道府県か分かりにくく、混乱やトラブルを招く恐れがある。
○本県では、本調査専属の非常勤職員を雇用し、業務を実施しているが、人員確保や情報流出防止に留意した作業場所の確保等に苦慮している。また、国からの予算措置が十分ではなく、委託の実施は困難となっている。</t>
    </r>
  </si>
  <si>
    <t xml:space="preserve">　平成５年の第１回調査から業務の一部を都道府県で実施しており、平成３０年調査に係る業務としては、会社以外の法人に係る名簿整備、調査票の回収及び督促業務について、統計法第１６条及び同法施行令第４条に基づき、法定受託事務として実施することとしている。
　平成３０年調査における都道府県委託業務は、平成２５年調査時に最も負担が大きかった疑義照会（回収した調査票の記載内容に対する照会）業務を国土交通省が実施することとし、また、平成３０年調査の企画・設計段階では、第１回から第３回までの督促をすべて都道府県において実施する予定だったが、事務負担を軽減すべく第１回の督促を国土交通省で実施することとした。
　事務分担の変更は、調査票回収率への影響も想定されることから、引き続き都道府県による一定の関与が必要と考えられるが、次回調査に向けて、平成３０年調査の調査票の回収状況や結果も踏まえ、国土交通省内部及び外部に設けた学識経験者等から成る研究会（平成５年調査から毎年開催）において、都道府県の関与の在り方について検討する。</t>
  </si>
  <si>
    <r>
      <rPr>
        <sz val="12"/>
        <rFont val="Noto Sans"/>
        <family val="2"/>
      </rPr>
      <t xml:space="preserve">○「調査票回収率への影響も想定されることから、引き続き都道府県による一定の関与が必要」との理由に関して、平成</t>
    </r>
    <r>
      <rPr>
        <sz val="12"/>
        <rFont val="ＭＳ Ｐゴシック"/>
        <family val="3"/>
        <charset val="128"/>
      </rPr>
      <t xml:space="preserve">30</t>
    </r>
    <r>
      <rPr>
        <sz val="12"/>
        <rFont val="Noto Sans"/>
        <family val="2"/>
      </rPr>
      <t xml:space="preserve">年土地基本調査に関する研究会（第１～３回）議事概要等によれば、調査業務へ都道府県を関与させる以外の回収率確保のための方法が積極的に検討・議論されている様子はない。平成</t>
    </r>
    <r>
      <rPr>
        <sz val="12"/>
        <rFont val="ＭＳ Ｐゴシック"/>
        <family val="3"/>
        <charset val="128"/>
      </rPr>
      <t xml:space="preserve">35</t>
    </r>
    <r>
      <rPr>
        <sz val="12"/>
        <rFont val="Noto Sans"/>
        <family val="2"/>
      </rPr>
      <t xml:space="preserve">年調査に向けては、都道府県の関与ありきで検討を行うのではなく、まず、国だけの調査では回収率が上昇しない原因を検証し、都道府県の関与がなくても回収率を確保できる仕組みづくりをこの研究会で検討した上で、統計法等関係法令での位置づけも含めた調査方法等の根本的な見直し、罰則等も含めた運用の徹底に当たられるべきではないか。
○「学識経験者等から成る研究会において、都道府県の関与の在り方について検討する」とするとの回答について、これまでの土地基本調査に関する研究会での検討状況も踏まえ、具体的な目途をお示しいただきたい。なお、「次回調査に向けて、平成</t>
    </r>
    <r>
      <rPr>
        <sz val="12"/>
        <rFont val="ＭＳ Ｐゴシック"/>
        <family val="3"/>
        <charset val="128"/>
      </rPr>
      <t xml:space="preserve">30</t>
    </r>
    <r>
      <rPr>
        <sz val="12"/>
        <rFont val="Noto Sans"/>
        <family val="2"/>
      </rPr>
      <t xml:space="preserve">年調査の調査票の回収状況や結果も踏まえ」とのことであるが、検討を先延ばしにせずとも過去の調査結果を踏まえて検討をすみやかに開始していただきたい。</t>
    </r>
  </si>
  <si>
    <t xml:space="preserve">【愛知県】
調査票の回収時における国と県の現行の事務分担は、調査対象が会社法人であるか等によって区分けされているだけであり、これらを変更することで回収率が下がるとは考え難い。
都道府県の関与のあり方について、引き続き検討されるということであるが、法人土地・建物基本調査における都道府県の関与の必要性が十分に示せないのであれば、提案の趣旨に沿った都道府県事務の見直しをしていただきたい。
【埼玉県】
　調査対象約４９万法人のうち、国が約３４万法人（会社法人）、都道府県が約１５万法人（宗教法人、学校法人等）を所管している。調査のフロー等は、いずれの法人もほぼ同一であり、国が一括して行う方が効率的である。
　事務分担の変更により、法人（会社法人以外）によっては、調査票の回答先が都道府県から国に変わる。しかしながら、このことが原因で回収率に影響を与えるとは考えられない。
　疑義照会及び１回目の督促を国が実施することとしても、一連の業務を行う準備は必要であり、都道府県が行う事務負担は変わらない。</t>
  </si>
  <si>
    <r>
      <rPr>
        <sz val="12"/>
        <rFont val="Noto Sans"/>
        <family val="2"/>
      </rPr>
      <t xml:space="preserve">　平成</t>
    </r>
    <r>
      <rPr>
        <sz val="12"/>
        <rFont val="ＭＳ Ｐゴシック"/>
        <family val="3"/>
        <charset val="128"/>
      </rPr>
      <t xml:space="preserve">30</t>
    </r>
    <r>
      <rPr>
        <sz val="12"/>
        <rFont val="Noto Sans"/>
        <family val="2"/>
      </rPr>
      <t xml:space="preserve">年土地基本調査に関する研究会（第１～３回）においては、国と都道府県の事務分担の見直しのほか、「調査票」の構成・デザイン改善などの回収率確保に関する議論を行った。
  　また、平成</t>
    </r>
    <r>
      <rPr>
        <sz val="12"/>
        <rFont val="ＭＳ Ｐゴシック"/>
        <family val="3"/>
        <charset val="128"/>
      </rPr>
      <t xml:space="preserve">30</t>
    </r>
    <r>
      <rPr>
        <sz val="12"/>
        <rFont val="Noto Sans"/>
        <family val="2"/>
      </rPr>
      <t xml:space="preserve">年調査は、平成</t>
    </r>
    <r>
      <rPr>
        <sz val="12"/>
        <rFont val="ＭＳ Ｐゴシック"/>
        <family val="3"/>
        <charset val="128"/>
      </rPr>
      <t xml:space="preserve">28</t>
    </r>
    <r>
      <rPr>
        <sz val="12"/>
        <rFont val="Noto Sans"/>
        <family val="2"/>
      </rPr>
      <t xml:space="preserve">年に実施した予備調査における国と都道府県の事務分担に応じた督促と回収率の傾向について検証を行い、その結果を踏まえて、国と都道府県の事務分担を決定した（平成</t>
    </r>
    <r>
      <rPr>
        <sz val="12"/>
        <rFont val="ＭＳ Ｐゴシック"/>
        <family val="3"/>
        <charset val="128"/>
      </rPr>
      <t xml:space="preserve">28</t>
    </r>
    <r>
      <rPr>
        <sz val="12"/>
        <rFont val="Noto Sans"/>
        <family val="2"/>
      </rPr>
      <t xml:space="preserve">年予備調査における国の回収率：約</t>
    </r>
    <r>
      <rPr>
        <sz val="12"/>
        <rFont val="ＭＳ Ｐゴシック"/>
        <family val="3"/>
        <charset val="128"/>
      </rPr>
      <t xml:space="preserve">71</t>
    </r>
    <r>
      <rPr>
        <sz val="12"/>
        <rFont val="Noto Sans"/>
        <family val="2"/>
      </rPr>
      <t xml:space="preserve">％、都道府県の回収率：約</t>
    </r>
    <r>
      <rPr>
        <sz val="12"/>
        <rFont val="ＭＳ Ｐゴシック"/>
        <family val="3"/>
        <charset val="128"/>
      </rPr>
      <t xml:space="preserve">85</t>
    </r>
    <r>
      <rPr>
        <sz val="12"/>
        <rFont val="Noto Sans"/>
        <family val="2"/>
      </rPr>
      <t xml:space="preserve">％）。
  　次回調査における都道府県の関与の在り方については、今回の調査に伴う回収率等の結果を踏まえたうえで、次回調査に向けた研究会等に向けて、事務の効率化のための見直しの方向性を整理する。</t>
    </r>
  </si>
  <si>
    <r>
      <rPr>
        <sz val="12"/>
        <rFont val="Noto Sans"/>
        <family val="2"/>
      </rPr>
      <t xml:space="preserve">６【国土交通省】
（</t>
    </r>
    <r>
      <rPr>
        <sz val="12"/>
        <rFont val="ＭＳ Ｐゴシック"/>
        <family val="3"/>
        <charset val="128"/>
      </rPr>
      <t xml:space="preserve">18</t>
    </r>
    <r>
      <rPr>
        <sz val="12"/>
        <rFont val="Noto Sans"/>
        <family val="2"/>
      </rPr>
      <t xml:space="preserve">）統計法（平</t>
    </r>
    <r>
      <rPr>
        <sz val="12"/>
        <rFont val="ＭＳ Ｐゴシック"/>
        <family val="3"/>
        <charset val="128"/>
      </rPr>
      <t xml:space="preserve">19</t>
    </r>
    <r>
      <rPr>
        <sz val="12"/>
        <rFont val="Noto Sans"/>
        <family val="2"/>
      </rPr>
      <t xml:space="preserve">法</t>
    </r>
    <r>
      <rPr>
        <sz val="12"/>
        <rFont val="ＭＳ Ｐゴシック"/>
        <family val="3"/>
        <charset val="128"/>
      </rPr>
      <t xml:space="preserve">53</t>
    </r>
    <r>
      <rPr>
        <sz val="12"/>
        <rFont val="Noto Sans"/>
        <family val="2"/>
      </rPr>
      <t xml:space="preserve">）
法人土地・建物基本調査に係る都道府県知事が行う事務については、基幹統計調査として求められる統計技術的な合理性及び妥当性にも留意しつつ、都道府県の負担を軽減する方向で、当該事務の在り方について検討し、</t>
    </r>
    <r>
      <rPr>
        <sz val="12"/>
        <rFont val="ＭＳ Ｐゴシック"/>
        <family val="3"/>
        <charset val="128"/>
      </rPr>
      <t xml:space="preserve">2020</t>
    </r>
    <r>
      <rPr>
        <sz val="12"/>
        <rFont val="Noto Sans"/>
        <family val="2"/>
      </rPr>
      <t xml:space="preserve">年度中に結論を得る。その結果に基づいて必要な措置を講ずる。</t>
    </r>
  </si>
  <si>
    <t xml:space="preserve">消防・防災・安全</t>
  </si>
  <si>
    <t xml:space="preserve">公共土木施設災害復旧事業における設計変更に当たり、主務大臣との協議を要しない「軽微な変更」の範囲拡大</t>
  </si>
  <si>
    <r>
      <rPr>
        <sz val="12"/>
        <rFont val="Noto Sans"/>
        <family val="2"/>
      </rPr>
      <t xml:space="preserve">公共土木施設災害復旧事業において、事業費決定の基礎となる設計を変更する場合、主務大臣に協議し、同意を得る必要があるが、一定の要件を満たす場合は「軽微な変更」と見なされ協議が不要になる。
当該要件は、「事業費の変更額が当初査定額の３割以内で、かつ、</t>
    </r>
    <r>
      <rPr>
        <sz val="12"/>
        <rFont val="ＭＳ Ｐゴシック"/>
        <family val="3"/>
        <charset val="128"/>
      </rPr>
      <t xml:space="preserve">1,000</t>
    </r>
    <r>
      <rPr>
        <sz val="12"/>
        <rFont val="Noto Sans"/>
        <family val="2"/>
      </rPr>
      <t xml:space="preserve">万円以下」とされている。
このうち、「</t>
    </r>
    <r>
      <rPr>
        <sz val="12"/>
        <rFont val="ＭＳ Ｐゴシック"/>
        <family val="3"/>
        <charset val="128"/>
      </rPr>
      <t xml:space="preserve">1,000</t>
    </r>
    <r>
      <rPr>
        <sz val="12"/>
        <rFont val="Noto Sans"/>
        <family val="2"/>
      </rPr>
      <t xml:space="preserve">万円以下」の金額要件を緩和すること。</t>
    </r>
  </si>
  <si>
    <r>
      <rPr>
        <sz val="12"/>
        <rFont val="Noto Sans"/>
        <family val="2"/>
      </rPr>
      <t xml:space="preserve">【制度概要】
道路や砂防設備、河川など公共土木施設に関する災害復旧事業で地方公共団体が施行するものについて、国はその事業費の一部を負担する。
国に国庫負担を申請するときは災害復旧事業の設計書を添付して主務大臣に申請しなければならない。また、設計の変更があるときは、「軽微な変更」を除き、あらかじめ主務大臣に協議し、その同意を得なければならない。
なお「軽微な変更」とは、事業費の変更額が当初査定額の３割以内で、かつ、</t>
    </r>
    <r>
      <rPr>
        <sz val="12"/>
        <rFont val="ＭＳ Ｐゴシック"/>
        <family val="3"/>
        <charset val="128"/>
      </rPr>
      <t xml:space="preserve">1,000</t>
    </r>
    <r>
      <rPr>
        <sz val="12"/>
        <rFont val="Noto Sans"/>
        <family val="2"/>
      </rPr>
      <t xml:space="preserve">万円以下のもので、誤測等の訂正に係る変更や、仮設工の変更など工法に変更がないもの等を指す。
【支障事例】
事業費が高額になる工事においては、事業費がわずか１～２</t>
    </r>
    <r>
      <rPr>
        <sz val="12"/>
        <rFont val="ＭＳ Ｐゴシック"/>
        <family val="3"/>
        <charset val="128"/>
      </rPr>
      <t xml:space="preserve">%</t>
    </r>
    <r>
      <rPr>
        <sz val="12"/>
        <rFont val="Noto Sans"/>
        <family val="2"/>
      </rPr>
      <t xml:space="preserve">変動しただけで変更額が</t>
    </r>
    <r>
      <rPr>
        <sz val="12"/>
        <rFont val="ＭＳ Ｐゴシック"/>
        <family val="3"/>
        <charset val="128"/>
      </rPr>
      <t xml:space="preserve">1,000</t>
    </r>
    <r>
      <rPr>
        <sz val="12"/>
        <rFont val="Noto Sans"/>
        <family val="2"/>
      </rPr>
      <t xml:space="preserve">万円以上となる。
そのため、河川護岸（ブロック積工）の復旧延長の延伸という単純な工法であっても、事業費が高額になる場合は、変更協議が必要になる。
また、変更協議にあたっては</t>
    </r>
    <r>
      <rPr>
        <sz val="12"/>
        <rFont val="ＭＳ Ｐゴシック"/>
        <family val="3"/>
        <charset val="128"/>
      </rPr>
      <t xml:space="preserve">22</t>
    </r>
    <r>
      <rPr>
        <sz val="12"/>
        <rFont val="Noto Sans"/>
        <family val="2"/>
      </rPr>
      <t xml:space="preserve">種類の様式、合計</t>
    </r>
    <r>
      <rPr>
        <sz val="12"/>
        <rFont val="ＭＳ Ｐゴシック"/>
        <family val="3"/>
        <charset val="128"/>
      </rPr>
      <t xml:space="preserve">30</t>
    </r>
    <r>
      <rPr>
        <sz val="12"/>
        <rFont val="Noto Sans"/>
        <family val="2"/>
      </rPr>
      <t xml:space="preserve">～</t>
    </r>
    <r>
      <rPr>
        <sz val="12"/>
        <rFont val="ＭＳ Ｐゴシック"/>
        <family val="3"/>
        <charset val="128"/>
      </rPr>
      <t xml:space="preserve">40</t>
    </r>
    <r>
      <rPr>
        <sz val="12"/>
        <rFont val="Noto Sans"/>
        <family val="2"/>
      </rPr>
      <t xml:space="preserve">枚程度の資料を添付する必要があり地方自治体に著しい負担が生じるほか、国協議等に約３ヶ月※を要するため着工が遅れる。
※県（本庁所管課）と申請者（県（建設事務所）、市町村）の事前協議：１か月
国（本省）と県（本庁所管課）の協議：２か月</t>
    </r>
  </si>
  <si>
    <t xml:space="preserve">自治体担当者が膨大な変更協議資料を作る労力、費用（超過勤務手当）が縮減できるほか、迅速に災害復旧工事を実施できる。</t>
  </si>
  <si>
    <r>
      <rPr>
        <sz val="12"/>
        <rFont val="Noto Sans"/>
        <family val="2"/>
      </rPr>
      <t xml:space="preserve">・公共土木施設災害復旧事業費国庫負担法第３条、第７条
・公共土木施設災害復旧事業費国庫負担法施行令第６条、第７条
・公共土木施設災害復旧事業費国庫負担法事務取扱要綱第</t>
    </r>
    <r>
      <rPr>
        <sz val="12"/>
        <rFont val="ＭＳ Ｐゴシック"/>
        <family val="3"/>
        <charset val="128"/>
      </rPr>
      <t xml:space="preserve">20</t>
    </r>
  </si>
  <si>
    <t xml:space="preserve">北海道、福島県、栃木県、愛知県、鳥取県、廿日市市、山口県、熊本市、大分県</t>
  </si>
  <si>
    <r>
      <rPr>
        <sz val="12"/>
        <rFont val="Noto Sans"/>
        <family val="2"/>
      </rPr>
      <t xml:space="preserve">○熊本地震では、これまでの災害に比して復旧事業費が高額となる事案が多く、提案事例と同様のケースが生じた。
　また、本市が中央官庁に対し遠隔地に存在していることもあり、協議のために赴く時間や費用も少なからず負担となっており、メール等を用いた事前打合せを可能とするすることで、適時、相談の頻度を高め、協議の円滑化に繋げることができるのではないか。
○本県においても長野県と同様に事業費が高額となる工事においては、</t>
    </r>
    <r>
      <rPr>
        <sz val="12"/>
        <rFont val="ＭＳ Ｐゴシック"/>
        <family val="3"/>
        <charset val="128"/>
      </rPr>
      <t xml:space="preserve">1,000</t>
    </r>
    <r>
      <rPr>
        <sz val="12"/>
        <rFont val="Noto Sans"/>
        <family val="2"/>
      </rPr>
      <t xml:space="preserve">万円以上の変更が頻発し、変更協議による事務量の増や工事着手の遅延等により、被災施設の早期復旧の支障となる。
一方、東日本大震災等で被災した公共土木施設に関する災害復旧事業においては、「軽微な変更」となる工事費の増減範囲が決定工事費の３割以内で、かつ、</t>
    </r>
    <r>
      <rPr>
        <sz val="12"/>
        <rFont val="ＭＳ Ｐゴシック"/>
        <family val="3"/>
        <charset val="128"/>
      </rPr>
      <t xml:space="preserve">5,000</t>
    </r>
    <r>
      <rPr>
        <sz val="12"/>
        <rFont val="Noto Sans"/>
        <family val="2"/>
      </rPr>
      <t xml:space="preserve">万円以下に拡大されており、この有効性を確認しているところである。
このため、この金額要件緩和の対象事業範囲を拡大することが被災施設の早期復旧に有効であると考える。
○大規模災害時などにおいては、復旧工事も数多くなり、上限金額が緩和されることにより、自治体担当者の変更協議資料を作る労力、費用（超過勤務手当）が縮減できるほか、迅速に災害復旧工事を実施できる。
○本県において現段階では支障はないが、南海トラフ地震が懸念されており、大規模地震時の事務量の低減は大きな課題である。現在、大規模災害時の査定方針では、査定時の効率化を進めていただいており、同様に実施時の効率化もご検討いただきたい。
○本県では、平成</t>
    </r>
    <r>
      <rPr>
        <sz val="12"/>
        <rFont val="ＭＳ Ｐゴシック"/>
        <family val="3"/>
        <charset val="128"/>
      </rPr>
      <t xml:space="preserve">27</t>
    </r>
    <r>
      <rPr>
        <sz val="12"/>
        <rFont val="Noto Sans"/>
        <family val="2"/>
      </rPr>
      <t xml:space="preserve">年９月関東東北豪雨による公共土木施設被害数が県、市町において</t>
    </r>
    <r>
      <rPr>
        <sz val="12"/>
        <rFont val="ＭＳ Ｐゴシック"/>
        <family val="3"/>
        <charset val="128"/>
      </rPr>
      <t xml:space="preserve">596</t>
    </r>
    <r>
      <rPr>
        <sz val="12"/>
        <rFont val="Noto Sans"/>
        <family val="2"/>
      </rPr>
      <t xml:space="preserve">箇所にのぼり、うち</t>
    </r>
    <r>
      <rPr>
        <sz val="12"/>
        <rFont val="ＭＳ Ｐゴシック"/>
        <family val="3"/>
        <charset val="128"/>
      </rPr>
      <t xml:space="preserve">31</t>
    </r>
    <r>
      <rPr>
        <sz val="12"/>
        <rFont val="Noto Sans"/>
        <family val="2"/>
      </rPr>
      <t xml:space="preserve">箇所において設計変更を実施した。
　設計変更した</t>
    </r>
    <r>
      <rPr>
        <sz val="12"/>
        <rFont val="ＭＳ Ｐゴシック"/>
        <family val="3"/>
        <charset val="128"/>
      </rPr>
      <t xml:space="preserve">31</t>
    </r>
    <r>
      <rPr>
        <sz val="12"/>
        <rFont val="Noto Sans"/>
        <family val="2"/>
      </rPr>
      <t xml:space="preserve">箇所の内、</t>
    </r>
    <r>
      <rPr>
        <sz val="12"/>
        <rFont val="ＭＳ Ｐゴシック"/>
        <family val="3"/>
        <charset val="128"/>
      </rPr>
      <t xml:space="preserve">1,000</t>
    </r>
    <r>
      <rPr>
        <sz val="12"/>
        <rFont val="Noto Sans"/>
        <family val="2"/>
      </rPr>
      <t xml:space="preserve">万円を超える工事費の増減が理由で実施したものが７箇所</t>
    </r>
    <r>
      <rPr>
        <sz val="12"/>
        <rFont val="ＭＳ Ｐゴシック"/>
        <family val="3"/>
        <charset val="128"/>
      </rPr>
      <t xml:space="preserve">(</t>
    </r>
    <r>
      <rPr>
        <sz val="12"/>
        <rFont val="Noto Sans"/>
        <family val="2"/>
      </rPr>
      <t xml:space="preserve">２割程度</t>
    </r>
    <r>
      <rPr>
        <sz val="12"/>
        <rFont val="ＭＳ Ｐゴシック"/>
        <family val="3"/>
        <charset val="128"/>
      </rPr>
      <t xml:space="preserve">)</t>
    </r>
    <r>
      <rPr>
        <sz val="12"/>
        <rFont val="Noto Sans"/>
        <family val="2"/>
      </rPr>
      <t xml:space="preserve">であった。
　金額要件の緩和が実施されれば、事務負担の軽減等が図られる。
○「軽微な変更」として扱われる“工事の程度に変化が無い”わずかな変更の場合でも高額な事業費の場合は変更額が</t>
    </r>
    <r>
      <rPr>
        <sz val="12"/>
        <rFont val="ＭＳ Ｐゴシック"/>
        <family val="3"/>
        <charset val="128"/>
      </rPr>
      <t xml:space="preserve">1,000</t>
    </r>
    <r>
      <rPr>
        <sz val="12"/>
        <rFont val="Noto Sans"/>
        <family val="2"/>
      </rPr>
      <t xml:space="preserve">万円以上となる。
　国との協議に時間を要すること、協議が調うまでは変更部分の工事着手が認められないこと等は被災箇所の早期復旧の観点からも好ましく無い。</t>
    </r>
  </si>
  <si>
    <t xml:space="preserve">災害復旧事業は、箇所数が膨大であることもあり、その事業実施の適正化のため、国庫負担法施行令第７条の規定により、災害復旧事業の事業費の決定の基礎となった設計を変更しようとするときは、軽微な変更を除き、あらかじめ主務大臣に協議し、その同意を得なければならないこととされている。
設計変更をした結果、著しく改良的になったり、あるいは十分な復旧効果が得られなくなるようでは、査定をして復旧工法を決定した意味がなくなるため、「軽微な変更」とされる事由は厳密に取り扱われるべきものであることから、現時点で要件を緩和することは困難である。</t>
  </si>
  <si>
    <t xml:space="preserve">　大規模災害発生時における河川護岸工事については、復旧延長が長いため、わずかな水勢や地形の変動であっても、変更事業費が高額になるケースがある。これは、災害規模の大きさに起因する問題であり、１次回答にあるような「設計変更をした結果、著しく改良的になったり、あるいは十分な復旧効果が得られなくなる」といった事態は想定されない。
　また、大規模災害時の災害査定においては、査定方針に事前ルールが定められているなど、事務の効率化・簡素化について一定の配慮がなされている。そのような状況を鑑みれば、早期の復旧工事の実現のため、実施段階においても同様に事務の効率化が図られるべきではないか。
　近年、東日本大震災や熊本地震を始めとする大規模地震、本年７月の西日本豪雨のような豪雨災害が頻発しており、今後も全国で同様の支障事例が生じることが予想される。災害規模に応じた金額要件の緩和を是非とも検討していただきたい。</t>
  </si>
  <si>
    <t xml:space="preserve">【全国知事会】
大規模・広域・複合災害への迅速な対応を図るため、国の財政支援における地方自治体の事務手続きの簡素化など必要な見直しを行うこと。
【全国市長会】
提案団体の提案の実現に向けて、積極的な検討を求める。
【全国町村会】
提案団体の意見を十分に尊重されたい。</t>
  </si>
  <si>
    <t xml:space="preserve">設計変更の協議を要する金額要件を緩和すれば、工法や構造に影響がでるような重要な変更も「軽微な変更」に含まれる恐れがあり、その変更内容を確認することができなくなる。そのため、十分な復旧効果が得られないなど、事業の適正な実施ができない可能性があるため、本提案は不適当である。
なお、東日本大震災のような大規模災害が発生した際は、災害箇所が特定の地域に集中し、さらに箇所数が膨大になることから、事務の効率化・簡素化を図り、早期の復旧工事を実現するため、被害のあった地域において、特例的に「軽微な変更」の金額要件を緩和することで対応している場合があり、そのことは承知している。
  </t>
  </si>
  <si>
    <r>
      <rPr>
        <sz val="12"/>
        <rFont val="Noto Sans"/>
        <family val="2"/>
      </rPr>
      <t xml:space="preserve">６【国土交通省】
（８）公共土木施設災害復旧事業費国庫負担法（昭</t>
    </r>
    <r>
      <rPr>
        <sz val="12"/>
        <rFont val="ＭＳ Ｐゴシック"/>
        <family val="3"/>
        <charset val="128"/>
      </rPr>
      <t xml:space="preserve">26</t>
    </r>
    <r>
      <rPr>
        <sz val="12"/>
        <rFont val="Noto Sans"/>
        <family val="2"/>
      </rPr>
      <t xml:space="preserve">法</t>
    </r>
    <r>
      <rPr>
        <sz val="12"/>
        <rFont val="ＭＳ Ｐゴシック"/>
        <family val="3"/>
        <charset val="128"/>
      </rPr>
      <t xml:space="preserve">97</t>
    </r>
    <r>
      <rPr>
        <sz val="12"/>
        <rFont val="Noto Sans"/>
        <family val="2"/>
      </rPr>
      <t xml:space="preserve">）
災害復旧事業の設計変更については、迅速な変更協議を可能とするよう、</t>
    </r>
    <r>
      <rPr>
        <sz val="12"/>
        <rFont val="ＭＳ Ｐゴシック"/>
        <family val="3"/>
        <charset val="128"/>
      </rPr>
      <t xml:space="preserve">2019</t>
    </r>
    <r>
      <rPr>
        <sz val="12"/>
        <rFont val="Noto Sans"/>
        <family val="2"/>
      </rPr>
      <t xml:space="preserve">年中に事務手続の簡素化や研修等の充実の措置を講ずる。</t>
    </r>
  </si>
  <si>
    <r>
      <rPr>
        <sz val="12"/>
        <rFont val="Noto Sans"/>
        <family val="2"/>
      </rPr>
      <t xml:space="preserve">道路法施行令第</t>
    </r>
    <r>
      <rPr>
        <sz val="12"/>
        <rFont val="ＭＳ Ｐゴシック"/>
        <family val="3"/>
        <charset val="128"/>
      </rPr>
      <t xml:space="preserve">38</t>
    </r>
    <r>
      <rPr>
        <sz val="12"/>
        <rFont val="Noto Sans"/>
        <family val="2"/>
      </rPr>
      <t xml:space="preserve">条による不用物件の管理期間の運用弾力化</t>
    </r>
  </si>
  <si>
    <t xml:space="preserve">すでに道路としての機能・形態を失っている里道（市道認定有）で、道路を構成する敷地等が供用廃止又は区域変更により不用となった場合の管理期間について、
・沿道住民等の利害関係者に対して廃道の同意取得が完了している場合
・売却等の処分方針が明確になっている場合
は、地方公共団体の判断で管理期間を設けないこととできるようにしてほしい。</t>
  </si>
  <si>
    <r>
      <rPr>
        <sz val="12"/>
        <rFont val="Noto Sans"/>
        <family val="2"/>
      </rPr>
      <t xml:space="preserve">【現状】
　本市では、里道も市道として認定しているが、過去に田畑等へ至る道路（車両通行可能な幅員は無い）として機能していたものの、開発や区画整理、道路整備事業により車両の通行が可能な別の道路ができたため誰も通行しなくなり、道路としての機能・形態がなくなったような里道が存在する。
　こうした里道について払下げの要望があった場合、当該里道が不用道路敷と考えられ、他の行政目的でも使用する予定がない場合には、沿道住民等利害関係者の廃道の同意取得を条件に払下げが可能な旨を回答している。その後、廃道の同意取得が確認できた後に市議会で廃道の議決を経て告示を行い、告示から２ヶ月間の管理期間（道路法施行令第</t>
    </r>
    <r>
      <rPr>
        <sz val="12"/>
        <rFont val="ＭＳ Ｐゴシック"/>
        <family val="3"/>
        <charset val="128"/>
      </rPr>
      <t xml:space="preserve">38</t>
    </r>
    <r>
      <rPr>
        <sz val="12"/>
        <rFont val="Noto Sans"/>
        <family val="2"/>
      </rPr>
      <t xml:space="preserve">条）経過後に払下げを行っている。
【支障事例】
　この管理期間があるために、土地の有効活用にかかる時間が長くなり、事業者の負担が増え、土地活用や経済活動の妨げになっている。
　このため、すでに道路としての機能・形態を失っている里道で、沿道住民等利害関係者に対して廃道の同意取得が完了しており、売却等の処分方針が明確になっている場合については、地方公共団体の判断で管理期間を設けないこととできるよう求める。
　なお、実務上は沿道住民等を含め廃道に向けての調整が完了してから市議会で廃道の議決、告示を行っていること、すでに道路としての機能・形態を失っており一般通行人の便益を考慮する必要性が乏しいことを鑑みれば、管理期間の必要性は乏しいと考えられる。</t>
    </r>
  </si>
  <si>
    <t xml:space="preserve">道路として不用となった土地の早期有効活用（民間への払下げの促進）を促すことができ、民間による土地活用の活性化（経済活性化、人口増対策）に繋がる。</t>
  </si>
  <si>
    <r>
      <rPr>
        <sz val="12"/>
        <rFont val="Noto Sans"/>
        <family val="2"/>
      </rPr>
      <t xml:space="preserve">道路法第</t>
    </r>
    <r>
      <rPr>
        <sz val="12"/>
        <rFont val="ＭＳ Ｐゴシック"/>
        <family val="3"/>
        <charset val="128"/>
      </rPr>
      <t xml:space="preserve">92</t>
    </r>
    <r>
      <rPr>
        <sz val="12"/>
        <rFont val="Noto Sans"/>
        <family val="2"/>
      </rPr>
      <t xml:space="preserve">条第１項
道路法施行令第</t>
    </r>
    <r>
      <rPr>
        <sz val="12"/>
        <rFont val="ＭＳ Ｐゴシック"/>
        <family val="3"/>
        <charset val="128"/>
      </rPr>
      <t xml:space="preserve">38</t>
    </r>
    <r>
      <rPr>
        <sz val="12"/>
        <rFont val="Noto Sans"/>
        <family val="2"/>
      </rPr>
      <t xml:space="preserve">条</t>
    </r>
  </si>
  <si>
    <t xml:space="preserve">神戸市</t>
  </si>
  <si>
    <t xml:space="preserve">桶川市、川崎市、海老名市、名古屋市、城陽市、出雲市、熊本市</t>
  </si>
  <si>
    <r>
      <rPr>
        <sz val="12"/>
        <rFont val="Noto Sans"/>
        <family val="2"/>
      </rPr>
      <t xml:space="preserve">○本市においても、自動車通行ができないほど幅員が狭い市道も多いため、年間１、２件程度、市道の用途廃止申請が提出されている。
　通常の用途廃止申請では、払い下げまでの期間が２、３ヵ月ほどであるが、市道の用途廃止申請では、議会提案の上、廃道管理期間の２ヵ月間があるため、払い下げまで半年以上経過することがほとんどである。
　申請者にとって大きな負担となっている現状であるが、路線によっては廃道期間を設けなくても交通にほとんど影響を与えない場所も多い。
○都市計画法に基づく開発行為の際に、所有権が開発業者に無ければ、開発申請を受け付けないため、市有地の売買が速やかに完了し、所有権が開発業者に移れば、申請が早まり、土地の有効活用が早期に行われ、時期によっては市の財源にも寄与する。
○特に支障は生じていないが、本提案は民有地側の土地の有効活用の観点からは有効であるとともに、事務処理の効率化にもつながると考える。
○本市では、道路として機能形態を失っている市道が市内各所で存在しており、そのなかには、民有地の敷地の一部として一体利用されている市道も散見される。
　こうした市道については、売払い要望があった場合、当該市道が不要道路敷と考えられ、他の行政目的で使用する予定がない場合、地権者等利害関係者の廃道の同意取得を条件に売払いが可能な旨を回答している。その後、廃道の同意取得を確認後、市議会にて当該市道廃道の議決を経て告示を行い、告示後２ヶ月間の管理期間（道路法施行令第</t>
    </r>
    <r>
      <rPr>
        <sz val="12"/>
        <rFont val="ＭＳ Ｐゴシック"/>
        <family val="3"/>
        <charset val="128"/>
      </rPr>
      <t xml:space="preserve">38</t>
    </r>
    <r>
      <rPr>
        <sz val="12"/>
        <rFont val="Noto Sans"/>
        <family val="2"/>
      </rPr>
      <t xml:space="preserve">条）経過後、売払いを行っている。
　</t>
    </r>
    <r>
      <rPr>
        <sz val="12"/>
        <rFont val="ＭＳ Ｐゴシック"/>
        <family val="3"/>
        <charset val="128"/>
      </rPr>
      <t xml:space="preserve">2</t>
    </r>
    <r>
      <rPr>
        <sz val="12"/>
        <rFont val="Noto Sans"/>
        <family val="2"/>
      </rPr>
      <t xml:space="preserve">ヶ月という管理期間があることにより、土地の有効活用にかかる時間が長くなり、地権者等からたびたび苦情をいただくケースがあり、稀に管理期間中に地権者の心情変化により売払いが無くなるケースもある。
　実務上は、沿道住民等を含め廃道に向けての調整が完了してから市議会へ廃道の議決、告示を行っていること、既に道路としての機能形態を失っており一般通行人の便益を考慮する必要性が乏しいことを鑑みれば、管理期間の必要性は無意味と考えられる。
○</t>
    </r>
    <r>
      <rPr>
        <sz val="12"/>
        <rFont val="ＭＳ Ｐゴシック"/>
        <family val="3"/>
        <charset val="128"/>
      </rPr>
      <t xml:space="preserve">JR</t>
    </r>
    <r>
      <rPr>
        <sz val="12"/>
        <rFont val="Noto Sans"/>
        <family val="2"/>
      </rPr>
      <t xml:space="preserve">の高速化・複線化第二期事業において、通行に支障のない範囲で市道の一部を西日本旅客鉄道株式会社に譲渡したが、２ヶ月間の管理期間のために、工事に着手出来ないこととなっている。
　国・自治体の補助をともなう公共性の高い事業で、かつ、通行に支障がない範囲での供用廃止についても、道路管理者の判断で管理期間を設けないことができることとされたい。</t>
    </r>
  </si>
  <si>
    <r>
      <rPr>
        <sz val="12"/>
        <rFont val="Noto Sans"/>
        <family val="2"/>
      </rPr>
      <t xml:space="preserve">　道路法第</t>
    </r>
    <r>
      <rPr>
        <sz val="12"/>
        <rFont val="ＭＳ Ｐゴシック"/>
        <family val="3"/>
        <charset val="128"/>
      </rPr>
      <t xml:space="preserve">92</t>
    </r>
    <r>
      <rPr>
        <sz val="12"/>
        <rFont val="Noto Sans"/>
        <family val="2"/>
      </rPr>
      <t xml:space="preserve">条に基づく不用物件の管理期間は、一般交通の用に適切に供されている道路については、公物として公権力の規制を相当に受けるものであるため、ある時点から直ちに一般民事上の法律関係に移行することに問題があり、また実際上も他の種類の道路として使用される可能性があること及び一般通行人の通行上の便益を考慮する必要があることから設けられた規定であり、管理期間の規定は必要不可欠である。
　提案団体は道路としての機能・形態を有しない道路の場合に支障があるとしているが、道路法に基づく道路は一般公衆による交通の用に供されることが予定され、道路の機能が失われた道路を道路法上の道路として存置することは適当ではないことから、本来、そのような状態に至った場合には道路管理者は速やかに供用廃止の措置を行うことが適当であり、このような速やかな対応が講じられれば、提案事例にある支障は生じないものと考えられる。
また、道路の機能が失われた状態にある道路については、前述の通り、そもそも道路として存置することが適当ではなく、そのような道路が供用されていることを前提として制度のあり方を論じることはできない。
　したがって、道路法第</t>
    </r>
    <r>
      <rPr>
        <sz val="12"/>
        <rFont val="ＭＳ Ｐゴシック"/>
        <family val="3"/>
        <charset val="128"/>
      </rPr>
      <t xml:space="preserve">92</t>
    </r>
    <r>
      <rPr>
        <sz val="12"/>
        <rFont val="Noto Sans"/>
        <family val="2"/>
      </rPr>
      <t xml:space="preserve">条に基づく管理期間を不要とすることは受け入れることができない。
</t>
    </r>
  </si>
  <si>
    <r>
      <rPr>
        <sz val="12"/>
        <rFont val="Noto Sans"/>
        <family val="2"/>
      </rPr>
      <t xml:space="preserve">　神戸市においては、昭和</t>
    </r>
    <r>
      <rPr>
        <sz val="12"/>
        <rFont val="ＭＳ Ｐゴシック"/>
        <family val="3"/>
        <charset val="128"/>
      </rPr>
      <t xml:space="preserve">22</t>
    </r>
    <r>
      <rPr>
        <sz val="12"/>
        <rFont val="Noto Sans"/>
        <family val="2"/>
      </rPr>
      <t xml:space="preserve">年から昭和</t>
    </r>
    <r>
      <rPr>
        <sz val="12"/>
        <rFont val="ＭＳ Ｐゴシック"/>
        <family val="3"/>
        <charset val="128"/>
      </rPr>
      <t xml:space="preserve">32</t>
    </r>
    <r>
      <rPr>
        <sz val="12"/>
        <rFont val="Noto Sans"/>
        <family val="2"/>
      </rPr>
      <t xml:space="preserve">年頃にかけて各村を合併した際に、各村の村道路線を市道として認定、区域を定め、供用を開始する旨の告示を行っている。また、各村内道路は、旧道路法（大正８年４月</t>
    </r>
    <r>
      <rPr>
        <sz val="12"/>
        <rFont val="ＭＳ Ｐゴシック"/>
        <family val="3"/>
        <charset val="128"/>
      </rPr>
      <t xml:space="preserve">10</t>
    </r>
    <r>
      <rPr>
        <sz val="12"/>
        <rFont val="Noto Sans"/>
        <family val="2"/>
      </rPr>
      <t xml:space="preserve">日法律第</t>
    </r>
    <r>
      <rPr>
        <sz val="12"/>
        <rFont val="ＭＳ Ｐゴシック"/>
        <family val="3"/>
        <charset val="128"/>
      </rPr>
      <t xml:space="preserve">58</t>
    </r>
    <r>
      <rPr>
        <sz val="12"/>
        <rFont val="Noto Sans"/>
        <family val="2"/>
      </rPr>
      <t xml:space="preserve">号）制定時に、村内の多くの里道を、一般の交通の用に供しているとして、村道路線として認定している。
　こうした経緯から、本市では多くの里道が市道として認定されているが、道路整備等の時代の変遷により、機能を失ったと思われるものも存在している。こういった道路は、速やかに供用廃止を行うことが望ましいが、境界が不明確なものやその後の用途が確定していないものが多く、供用廃止にあたって多くの作業や時間を要することを踏まえ、払下げ要望があるものから行っているところである。
　このような実情に鑑み、円滑な供用廃止を進めていくためにも、機能・形態を失っている道路については、管理期間を設けないこととできるようにしていただきたい。</t>
    </r>
  </si>
  <si>
    <r>
      <rPr>
        <sz val="12"/>
        <rFont val="Noto Sans"/>
        <family val="2"/>
      </rPr>
      <t xml:space="preserve">【全国知事会】
不用物件の管理期間については、地方分権改革推進委員会第</t>
    </r>
    <r>
      <rPr>
        <sz val="12"/>
        <rFont val="ＭＳ Ｐゴシック"/>
        <family val="3"/>
        <charset val="128"/>
      </rPr>
      <t xml:space="preserve">2</t>
    </r>
    <r>
      <rPr>
        <sz val="12"/>
        <rFont val="Noto Sans"/>
        <family val="2"/>
      </rPr>
      <t xml:space="preserve">次勧告を踏まえ、廃止若しくは条例に委任する、又は条例による補正を許容すべきである。
【全国市長会】
提案団体の提案の実現に向けて、積極的な検討を求める。</t>
    </r>
  </si>
  <si>
    <t xml:space="preserve">　道路法第２条に規定されているとおり、道路法における道路とは「一般交通の用に供する道」すなわち、不特定多数の一般大衆の用に供するものであることから、通行人の利便性を確保する必要があり、提案にあるような機能・形態を失い、誰も通行しなくなった道路は法律上前提とされていないことから、そのような道路を放置することを容認した上で制度を見直すことは法制上困難であり、そのような道路は速やかに供用廃止することで対応いただきたい。
　また、道路法上の道路は一般交通の用に供する道であることから、特定の近隣住民のみの同意によって直ちに民有地に移行することは適切ではなく、供用廃止及びその公示ののち管理期間において他の道路への利用等を検討したうえで、民有地に移管する必要がある。
　そのため、管理期間を廃止したり条例に委任して短縮を認めることは適切ではない。
さらに、平成２０年の地方分権改革推進委員会の第２次勧告に廃止又は条例委任すべき旨盛り込まれているが、その後自治体への調査を行い、それを踏まえて平成２１年に当時の管理期間を半分に短縮しているところ。</t>
  </si>
  <si>
    <r>
      <rPr>
        <sz val="12"/>
        <rFont val="Noto Sans"/>
        <family val="2"/>
      </rPr>
      <t xml:space="preserve">６【国土交通省】
（</t>
    </r>
    <r>
      <rPr>
        <sz val="12"/>
        <rFont val="ＭＳ Ｐゴシック"/>
        <family val="3"/>
        <charset val="128"/>
      </rPr>
      <t xml:space="preserve">13</t>
    </r>
    <r>
      <rPr>
        <sz val="12"/>
        <rFont val="Noto Sans"/>
        <family val="2"/>
      </rPr>
      <t xml:space="preserve">）道路法（昭</t>
    </r>
    <r>
      <rPr>
        <sz val="12"/>
        <rFont val="ＭＳ Ｐゴシック"/>
        <family val="3"/>
        <charset val="128"/>
      </rPr>
      <t xml:space="preserve">27</t>
    </r>
    <r>
      <rPr>
        <sz val="12"/>
        <rFont val="Noto Sans"/>
        <family val="2"/>
      </rPr>
      <t xml:space="preserve">法</t>
    </r>
    <r>
      <rPr>
        <sz val="12"/>
        <rFont val="ＭＳ Ｐゴシック"/>
        <family val="3"/>
        <charset val="128"/>
      </rPr>
      <t xml:space="preserve">180</t>
    </r>
    <r>
      <rPr>
        <sz val="12"/>
        <rFont val="Noto Sans"/>
        <family val="2"/>
      </rPr>
      <t xml:space="preserve">）
（ⅱ）不用物件の管理期間（</t>
    </r>
    <r>
      <rPr>
        <sz val="12"/>
        <rFont val="ＭＳ Ｐゴシック"/>
        <family val="3"/>
        <charset val="128"/>
      </rPr>
      <t xml:space="preserve">92</t>
    </r>
    <r>
      <rPr>
        <sz val="12"/>
        <rFont val="Noto Sans"/>
        <family val="2"/>
      </rPr>
      <t xml:space="preserve">条１項及び施行令</t>
    </r>
    <r>
      <rPr>
        <sz val="12"/>
        <rFont val="ＭＳ Ｐゴシック"/>
        <family val="3"/>
        <charset val="128"/>
      </rPr>
      <t xml:space="preserve">38</t>
    </r>
    <r>
      <rPr>
        <sz val="12"/>
        <rFont val="Noto Sans"/>
        <family val="2"/>
      </rPr>
      <t xml:space="preserve">条）については、地方公共団体における道路管理の実態等について把握した上で、その在り方について検討し、</t>
    </r>
    <r>
      <rPr>
        <sz val="12"/>
        <rFont val="ＭＳ Ｐゴシック"/>
        <family val="3"/>
        <charset val="128"/>
      </rPr>
      <t xml:space="preserve">2019</t>
    </r>
    <r>
      <rPr>
        <sz val="12"/>
        <rFont val="Noto Sans"/>
        <family val="2"/>
      </rPr>
      <t xml:space="preserve">年中に結論を得る。その結果に基づいて必要な措置を講ずる。</t>
    </r>
  </si>
  <si>
    <t xml:space="preserve">地域間幹線系統確保維持費国庫補助金の手続きの見直し</t>
  </si>
  <si>
    <t xml:space="preserve">生活交通確保維持改善計画の認定の手続きを計画期間開始前に行う等、事務手続きの適正化を図る。</t>
  </si>
  <si>
    <r>
      <rPr>
        <sz val="12"/>
        <rFont val="Noto Sans"/>
        <family val="2"/>
      </rPr>
      <t xml:space="preserve">【現状】
　地域間幹線系統確保維持費国庫補助金の交付は、地域公共交通の確保・維持・改善のために、都道府県、市区町村、交通事業者若しくは交通施設の管理者等からなる協議会において、地域の特性・実情に応じた最適な移動手段の提供などの取組等を内容とする「生活交通確保維持改善計画」策定を必要としている。
　国は、計画認定の申請を受け、補助対象期間（</t>
    </r>
    <r>
      <rPr>
        <sz val="12"/>
        <rFont val="ＭＳ Ｐゴシック"/>
        <family val="3"/>
        <charset val="128"/>
      </rPr>
      <t xml:space="preserve">10</t>
    </r>
    <r>
      <rPr>
        <sz val="12"/>
        <rFont val="Noto Sans"/>
        <family val="2"/>
      </rPr>
      <t xml:space="preserve">月１日～９月</t>
    </r>
    <r>
      <rPr>
        <sz val="12"/>
        <rFont val="ＭＳ Ｐゴシック"/>
        <family val="3"/>
        <charset val="128"/>
      </rPr>
      <t xml:space="preserve">30</t>
    </r>
    <r>
      <rPr>
        <sz val="12"/>
        <rFont val="Noto Sans"/>
        <family val="2"/>
      </rPr>
      <t xml:space="preserve">日）前に計画を認定し、補助対象期間経過後、交通事業者から計画記載額を上限とした補助金交付申請を受け、交付決定を行うものとされている。
【支障事例】
　計画の認定は、地域公共交通確保維持改善事業費補助金交付要綱第</t>
    </r>
    <r>
      <rPr>
        <sz val="12"/>
        <rFont val="ＭＳ Ｐゴシック"/>
        <family val="3"/>
        <charset val="128"/>
      </rPr>
      <t xml:space="preserve">10</t>
    </r>
    <r>
      <rPr>
        <sz val="12"/>
        <rFont val="Noto Sans"/>
        <family val="2"/>
      </rPr>
      <t xml:space="preserve">条１項において、補助対象期間の開始前に認定を行い、都道府県協議会等に通知するものと定められている。しかし、平成</t>
    </r>
    <r>
      <rPr>
        <sz val="12"/>
        <rFont val="ＭＳ Ｐゴシック"/>
        <family val="3"/>
        <charset val="128"/>
      </rPr>
      <t xml:space="preserve">28</t>
    </r>
    <r>
      <rPr>
        <sz val="12"/>
        <rFont val="Noto Sans"/>
        <family val="2"/>
      </rPr>
      <t xml:space="preserve">年度分（Ｈ</t>
    </r>
    <r>
      <rPr>
        <sz val="12"/>
        <rFont val="ＭＳ Ｐゴシック"/>
        <family val="3"/>
        <charset val="128"/>
      </rPr>
      <t xml:space="preserve">27.10.1</t>
    </r>
    <r>
      <rPr>
        <sz val="12"/>
        <rFont val="Noto Sans"/>
        <family val="2"/>
      </rPr>
      <t xml:space="preserve">～Ｈ</t>
    </r>
    <r>
      <rPr>
        <sz val="12"/>
        <rFont val="ＭＳ Ｐゴシック"/>
        <family val="3"/>
        <charset val="128"/>
      </rPr>
      <t xml:space="preserve">28.9.30</t>
    </r>
    <r>
      <rPr>
        <sz val="12"/>
        <rFont val="Noto Sans"/>
        <family val="2"/>
      </rPr>
      <t xml:space="preserve">）は平成</t>
    </r>
    <r>
      <rPr>
        <sz val="12"/>
        <rFont val="ＭＳ Ｐゴシック"/>
        <family val="3"/>
        <charset val="128"/>
      </rPr>
      <t xml:space="preserve">28</t>
    </r>
    <r>
      <rPr>
        <sz val="12"/>
        <rFont val="Noto Sans"/>
        <family val="2"/>
      </rPr>
      <t xml:space="preserve">年３月下旬、平成</t>
    </r>
    <r>
      <rPr>
        <sz val="12"/>
        <rFont val="ＭＳ Ｐゴシック"/>
        <family val="3"/>
        <charset val="128"/>
      </rPr>
      <t xml:space="preserve">29</t>
    </r>
    <r>
      <rPr>
        <sz val="12"/>
        <rFont val="Noto Sans"/>
        <family val="2"/>
      </rPr>
      <t xml:space="preserve">年度分（Ｈ</t>
    </r>
    <r>
      <rPr>
        <sz val="12"/>
        <rFont val="ＭＳ Ｐゴシック"/>
        <family val="3"/>
        <charset val="128"/>
      </rPr>
      <t xml:space="preserve">28.10.1</t>
    </r>
    <r>
      <rPr>
        <sz val="12"/>
        <rFont val="Noto Sans"/>
        <family val="2"/>
      </rPr>
      <t xml:space="preserve">～Ｈ</t>
    </r>
    <r>
      <rPr>
        <sz val="12"/>
        <rFont val="ＭＳ Ｐゴシック"/>
        <family val="3"/>
        <charset val="128"/>
      </rPr>
      <t xml:space="preserve">29.9.30</t>
    </r>
    <r>
      <rPr>
        <sz val="12"/>
        <rFont val="Noto Sans"/>
        <family val="2"/>
      </rPr>
      <t xml:space="preserve">）は平成</t>
    </r>
    <r>
      <rPr>
        <sz val="12"/>
        <rFont val="ＭＳ Ｐゴシック"/>
        <family val="3"/>
        <charset val="128"/>
      </rPr>
      <t xml:space="preserve">29</t>
    </r>
    <r>
      <rPr>
        <sz val="12"/>
        <rFont val="Noto Sans"/>
        <family val="2"/>
      </rPr>
      <t xml:space="preserve">年６月下旬、平成</t>
    </r>
    <r>
      <rPr>
        <sz val="12"/>
        <rFont val="ＭＳ Ｐゴシック"/>
        <family val="3"/>
        <charset val="128"/>
      </rPr>
      <t xml:space="preserve">30</t>
    </r>
    <r>
      <rPr>
        <sz val="12"/>
        <rFont val="Noto Sans"/>
        <family val="2"/>
      </rPr>
      <t xml:space="preserve">年度分（Ｈ</t>
    </r>
    <r>
      <rPr>
        <sz val="12"/>
        <rFont val="ＭＳ Ｐゴシック"/>
        <family val="3"/>
        <charset val="128"/>
      </rPr>
      <t xml:space="preserve">29.10.1</t>
    </r>
    <r>
      <rPr>
        <sz val="12"/>
        <rFont val="Noto Sans"/>
        <family val="2"/>
      </rPr>
      <t xml:space="preserve">～Ｈ</t>
    </r>
    <r>
      <rPr>
        <sz val="12"/>
        <rFont val="ＭＳ Ｐゴシック"/>
        <family val="3"/>
        <charset val="128"/>
      </rPr>
      <t xml:space="preserve">30.9.30</t>
    </r>
    <r>
      <rPr>
        <sz val="12"/>
        <rFont val="Noto Sans"/>
        <family val="2"/>
      </rPr>
      <t xml:space="preserve">）は５月</t>
    </r>
    <r>
      <rPr>
        <sz val="12"/>
        <rFont val="ＭＳ Ｐゴシック"/>
        <family val="3"/>
        <charset val="128"/>
      </rPr>
      <t xml:space="preserve">23</t>
    </r>
    <r>
      <rPr>
        <sz val="12"/>
        <rFont val="Noto Sans"/>
        <family val="2"/>
      </rPr>
      <t xml:space="preserve">日時点で認定前と、補助対象期間前の計画認定がなされていない。
　また、県が構成員であり、事務局となっている協議会としては、事業開始後、計画認定の遅延により、認定通知されないうちに計画変更事案が発生することが多く、認定されることを前提とした協議会運営を余儀なくされるとともに、国からは書類の一部を空欄での提出を指示されるなど、適正な手続きができない状況にある。</t>
    </r>
  </si>
  <si>
    <t xml:space="preserve">　計画認定手続きが早期化され、事業開始前に認定されることにより、交通事業者において計画に基づく事業としての運行ができ、協議会が策定した計画の実効性が確保されるようになる。
　また、協議会の運営に関し、計画変更等についての適正な協議、手続きができるようになる。</t>
  </si>
  <si>
    <r>
      <rPr>
        <sz val="12"/>
        <rFont val="Noto Sans"/>
        <family val="2"/>
      </rPr>
      <t xml:space="preserve">地域公共交通確保維持改善事業費補助金交付要綱第４条・第５条・第８条・第９条・第</t>
    </r>
    <r>
      <rPr>
        <sz val="12"/>
        <rFont val="ＭＳ Ｐゴシック"/>
        <family val="3"/>
        <charset val="128"/>
      </rPr>
      <t xml:space="preserve">10</t>
    </r>
    <r>
      <rPr>
        <sz val="12"/>
        <rFont val="Noto Sans"/>
        <family val="2"/>
      </rPr>
      <t xml:space="preserve">条</t>
    </r>
  </si>
  <si>
    <t xml:space="preserve">岐阜県</t>
  </si>
  <si>
    <t xml:space="preserve">宮城県、千葉県、岡山県、愛媛県</t>
  </si>
  <si>
    <r>
      <rPr>
        <sz val="12"/>
        <rFont val="Noto Sans"/>
        <family val="2"/>
      </rPr>
      <t xml:space="preserve">○本県においても、認定の通知がないまま補助対象期間に突入しており、本来であれば補助事業対象期間に入る前に運行業者に対し県から通知をしなければならないが、国に引きずられる形で県も遡りで通知をせねばならない。
○本県においても、事業開始後、計画認定の遅延により、認定通知されないうちに計画変更事案が発生する事例が生じている。認定されることを前提とした協議会運営や国から認定番号をメールや口頭にて確認するという対応をとっているところ。
○遡及の事務処理が常態化しており、不適切な事務管理とならざるを得ないことから、早期手続きを望む。
○平成</t>
    </r>
    <r>
      <rPr>
        <sz val="12"/>
        <rFont val="ＭＳ Ｐゴシック"/>
        <family val="3"/>
        <charset val="128"/>
      </rPr>
      <t xml:space="preserve">30</t>
    </r>
    <r>
      <rPr>
        <sz val="12"/>
        <rFont val="Noto Sans"/>
        <family val="2"/>
      </rPr>
      <t xml:space="preserve">年度から計画策定後の内定通知がなくなったことから、毎年度計画を策定する意義が薄れている。バス事業者の経営不安解消のため、計画開始前の認定及び内定制度の復活をお願いしたい。</t>
    </r>
  </si>
  <si>
    <t xml:space="preserve">  生活交通確保維持改善計画の認定については、各都道府県等協議会から提出があり次第、順次審査を行っているところであるが、計画の記載内容（補助金の積算等）の誤りや計画に添付する証明書類等の添付漏れ等が非常に多く散見され、これらの差し替え・修正等を各都道府県等協議会に適切に行っていただく必要があり、補助金額を含めた計画全体の認定作業に相当の時間を要しているところである。
  いただいた提案を踏まえ、国としても認定手続きの迅速化に向けて検討して参るが、各都道府県等協議会においても記載漏れや添付漏れ等が極力発生しないようご協力をお願いしたい。
</t>
  </si>
  <si>
    <t xml:space="preserve">  各都道府県協議会から提出される計画の記載内容に誤り等が多いとのことであるが、毎年のように要綱や様式が変更され、わかりずらいことから、これまでに配布されている記載要領のほかに手引き書などを示す、あるいは誤りが誘発されないよう様式を簡略化する、計算式を入力した様式を配布するなどの対応を図られたい。また、協議会の委員の一人として参画しており、計画内容も承知している運輸支局により内容確認がなされるよう運輸局・運輸支局に指示いただきたい。
　なお、確認作業上、実質的に補助対象期間前の認定が困難なのであれば、要綱改正や計画策定上必要な単価等の通知を早めるとともに、国土交通省内の事務スケジュールの見直しを検討されたい。</t>
  </si>
  <si>
    <r>
      <rPr>
        <sz val="12"/>
        <rFont val="Noto Sans"/>
        <family val="2"/>
      </rPr>
      <t xml:space="preserve">【愛媛県】
　平成</t>
    </r>
    <r>
      <rPr>
        <sz val="12"/>
        <rFont val="ＭＳ Ｐゴシック"/>
        <family val="3"/>
        <charset val="128"/>
      </rPr>
      <t xml:space="preserve">30</t>
    </r>
    <r>
      <rPr>
        <sz val="12"/>
        <rFont val="Noto Sans"/>
        <family val="2"/>
      </rPr>
      <t xml:space="preserve">年度の計画認定については、平成</t>
    </r>
    <r>
      <rPr>
        <sz val="12"/>
        <rFont val="ＭＳ Ｐゴシック"/>
        <family val="3"/>
        <charset val="128"/>
      </rPr>
      <t xml:space="preserve">29</t>
    </r>
    <r>
      <rPr>
        <sz val="12"/>
        <rFont val="Noto Sans"/>
        <family val="2"/>
      </rPr>
      <t xml:space="preserve">年９月</t>
    </r>
    <r>
      <rPr>
        <sz val="12"/>
        <rFont val="ＭＳ Ｐゴシック"/>
        <family val="3"/>
        <charset val="128"/>
      </rPr>
      <t xml:space="preserve">29</t>
    </r>
    <r>
      <rPr>
        <sz val="12"/>
        <rFont val="Noto Sans"/>
        <family val="2"/>
      </rPr>
      <t xml:space="preserve">日付け通知が、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1</t>
    </r>
    <r>
      <rPr>
        <sz val="12"/>
        <rFont val="Noto Sans"/>
        <family val="2"/>
      </rPr>
      <t xml:space="preserve">日付けで到着し、約</t>
    </r>
    <r>
      <rPr>
        <sz val="12"/>
        <rFont val="ＭＳ Ｐゴシック"/>
        <family val="3"/>
        <charset val="128"/>
      </rPr>
      <t xml:space="preserve">10</t>
    </r>
    <r>
      <rPr>
        <sz val="12"/>
        <rFont val="Noto Sans"/>
        <family val="2"/>
      </rPr>
      <t xml:space="preserve">か月の遅れが生じたところであり、毎年遅れが常態化していることから、国において制度の根本的な見直しが必要である。</t>
    </r>
  </si>
  <si>
    <t xml:space="preserve">【全国知事会】
地方公共団体が補助金を受けるに当たり、補助要綱により計画策定が義務付けられ、大きな事務負担を課せられていることは適当ではない。当該補助要綱による義務付け・枠付けは、廃止又は法律・政令に根拠を置くこととすること。また、期日内の適正な事務手続きを行うこと。
【全国市長会】
提案団体の提案の実現に向けて、積極的な検討を求める。</t>
  </si>
  <si>
    <t xml:space="preserve">　現在の様式について、補助金の算出に必要な情報のみを記載いただいているところ、これ以上の簡略化は困難であるが、ご意見のあった自動計算される様式の配布については次期計画の検討・策定時期までに検討して参りたい。また、運輸支局等のチェック体制についても、これまで以上に十分な内容確認がされるよう指導して参りたい。
　交付要綱の改正や計画策定上必要な単価等の通知の前倒しについては、次年度の補助の根拠となる政府予算案決定後、速やかに取り組んでいるところ、これ以上要綱改正等のスケジュールを早めることは困難であるが、要綱改正等を行う場合には、これまで以上にわかりやすく丁寧な説明に努めて参りたい。
なお、計画策定の廃止については、本補助金が、生活交通の存続が危機に瀕している地域等において、都道府県協議会等が、地域の生活交通の実情のニーズを的確に把握しながら、地域の特性・実情に応じた最適な交通手段を確保・維持するために策定する計画に基づいて実施される事業に対して補助するものであることから、廃止することはできない。
</t>
  </si>
  <si>
    <r>
      <rPr>
        <sz val="12"/>
        <rFont val="Noto Sans"/>
        <family val="2"/>
      </rPr>
      <t xml:space="preserve">６【国土交通省】
（</t>
    </r>
    <r>
      <rPr>
        <sz val="12"/>
        <rFont val="ＭＳ Ｐゴシック"/>
        <family val="3"/>
        <charset val="128"/>
      </rPr>
      <t xml:space="preserve">19</t>
    </r>
    <r>
      <rPr>
        <sz val="12"/>
        <rFont val="Noto Sans"/>
        <family val="2"/>
      </rPr>
      <t xml:space="preserve">）地域公共交通確保維持改善事業費補助金
（ⅲ）地域間幹線系統に対する補助の申請時に策定する生活交通確保維持改善計画については、早期の計画認定に資するよう、必要事項の記載等の誤りを防止する観点から、自動計算が可能な様式の配布や提出先である運輸支局等との連携方法を見直すなど、必要な方策を検討し、</t>
    </r>
    <r>
      <rPr>
        <sz val="12"/>
        <rFont val="ＭＳ Ｐゴシック"/>
        <family val="3"/>
        <charset val="128"/>
      </rPr>
      <t xml:space="preserve">2018</t>
    </r>
    <r>
      <rPr>
        <sz val="12"/>
        <rFont val="Noto Sans"/>
        <family val="2"/>
      </rPr>
      <t xml:space="preserve">年度中に結論を得る。その結果に基づいて必要な措置を講ずる。</t>
    </r>
  </si>
  <si>
    <t xml:space="preserve">都市計画に係る都道府県知事の同意・協議が不要となる軽易な変更の範囲の見直し</t>
  </si>
  <si>
    <t xml:space="preserve">都市計画で引用している法令が改正されたことによる条項ずれ等による形式上の都市計画の変更について軽易な変更として都道府県知事との同意・協議を不要とすることができるよう軽易な変更の範囲を見直すこと。</t>
  </si>
  <si>
    <r>
      <rPr>
        <sz val="12"/>
        <rFont val="Noto Sans"/>
        <family val="2"/>
      </rPr>
      <t xml:space="preserve">地区計画などの市町村が定める都市計画において建築基準法等の法令の条項を引用しているが、法令改正によって条項ずれが生じた際、その都度市町村が都市計画を変更している。実態の変更が伴わないような単に条項がずれたのみの形式的な修正であるにも関わらず、都市計画法施行令第</t>
    </r>
    <r>
      <rPr>
        <sz val="12"/>
        <rFont val="ＭＳ Ｐゴシック"/>
        <family val="3"/>
        <charset val="128"/>
      </rPr>
      <t xml:space="preserve">14</t>
    </r>
    <r>
      <rPr>
        <sz val="12"/>
        <rFont val="Noto Sans"/>
        <family val="2"/>
      </rPr>
      <t xml:space="preserve">条第３号に規定される軽易な変更に該当しないため、当該変更にあたって都道府県知事との協議を行わざるを得ず、都道府県と市町村で協議手続の負担が発生している。</t>
    </r>
  </si>
  <si>
    <t xml:space="preserve">形式上の都市計画の変更について軽易な変更として都道府県知事の同意・協議を不要とすることで、都道府県の関与が減り市町村の都市計画決定手続が速やかに実施できるようになり、都道府県及び市町村の双方において事務負担の軽減、行政運営の効率化が図られる。</t>
  </si>
  <si>
    <t xml:space="preserve">都市計画法２１条２項括弧書き、都市計画法施行令１４条</t>
  </si>
  <si>
    <t xml:space="preserve">福井県</t>
  </si>
  <si>
    <t xml:space="preserve">川越市、石川県、田原市、城陽市、兵庫県、鳥取県、下関市、徳島市、高松市、福岡県、筑後市、志免町、大分県</t>
  </si>
  <si>
    <r>
      <rPr>
        <sz val="12"/>
        <rFont val="Noto Sans"/>
        <family val="2"/>
      </rPr>
      <t xml:space="preserve">○当市においても地区計画の用途制限などにおいて建築基準法、風俗営業等の規制及び業務の適正化に関する法律の条項を引用しており、法改正に伴う条項ずれ等による都市計画の変更が生じる可能性がある。
○市町村が定める地区計画において建築基準法の条項を引用しているが、建築基準法の改正により別表第二に条項ずれが生じたため、これに併せ、地区計画を都市計画変更している。
実態の変更が伴わないような単に条項がずれたのみの形式的な修正であるにも関わらず、都市計画法施行令第</t>
    </r>
    <r>
      <rPr>
        <sz val="12"/>
        <rFont val="ＭＳ Ｐゴシック"/>
        <family val="3"/>
        <charset val="128"/>
      </rPr>
      <t xml:space="preserve">14</t>
    </r>
    <r>
      <rPr>
        <sz val="12"/>
        <rFont val="Noto Sans"/>
        <family val="2"/>
      </rPr>
      <t xml:space="preserve">条に規定される軽易な変更に該当しないため、当該変更にあたって、手続の負担が発生している。
このような変更については、軽易な変更となるよう、政令を変更し、手続きを簡素化できるよう、見直していただきたい。
○建築基準法等の法改正に伴う単なる条項ずれに対応するための形式的な都市計画変更においても、縦覧手続きの実施等の手続的負担が市町村にも生じているので、「軽易な変更」の範囲を見直す必要性がある。
○市が定める地区計画において建築基準法及び旅館業法の条項を引用しているが、法改正による条項ずれに伴い、都市計画の変更が必要となっている。
実態の変更が伴わない形式的な変更だが、都市計画法施行令第</t>
    </r>
    <r>
      <rPr>
        <sz val="12"/>
        <rFont val="ＭＳ Ｐゴシック"/>
        <family val="3"/>
        <charset val="128"/>
      </rPr>
      <t xml:space="preserve">14</t>
    </r>
    <r>
      <rPr>
        <sz val="12"/>
        <rFont val="Noto Sans"/>
        <family val="2"/>
      </rPr>
      <t xml:space="preserve">条第３号に規定する軽易な変更に該当しないことから、当該変更にあたり県知事との協議を行う必要があるため、県と市で協議手続の負担が発生している。
○本市でも、市街地再開発事業において建築基準法の条項を引用している。
○本町の地区計画においても、建築基準法の条項を引用している箇所があり、今後支障が生じる恐れがある。
○本県においても、提案県と同様の事例が生じており、事務手続きの負担軽減、効率化のため、軽易な変更の範囲の見直しをしてほしい。
○当市でも同様に、実態の変更が伴わない条項ずれの形式的な修正であるにも関わらず、都市計画法施行令第</t>
    </r>
    <r>
      <rPr>
        <sz val="12"/>
        <rFont val="ＭＳ Ｐゴシック"/>
        <family val="3"/>
        <charset val="128"/>
      </rPr>
      <t xml:space="preserve">14</t>
    </r>
    <r>
      <rPr>
        <sz val="12"/>
        <rFont val="Noto Sans"/>
        <family val="2"/>
      </rPr>
      <t xml:space="preserve">条第３号に規定される軽易な変更に該当しないため、市都市計画審議会を開催し、変更にあたり県知事と複数回協議を行わざるを得ず、都市計画審議会の開催手続きや県と市で行う協議手続事務に対するいらぬ負担感を生じている。
こういった形式的な修正については、軽易な変更にあたるものとして知事の同意や協議を不要とすることで、市の都市計画決定手続が速やかに実施できるようになり、市及び県の双方にとって事務負担の軽減、行政運営の効率化が図られものと考えます。
○地区計画などの市町村が定める都市計画において建築基準法等の法令の条項を引用しているが、法令改正によって条項ずれが生じた際、その都度市町村が都市計画を変更している。実態の変更が伴わないような単に条項がずれたのみの形式的な修正であるにも関わらず、都市計画法施行令第</t>
    </r>
    <r>
      <rPr>
        <sz val="12"/>
        <rFont val="ＭＳ Ｐゴシック"/>
        <family val="3"/>
        <charset val="128"/>
      </rPr>
      <t xml:space="preserve">14</t>
    </r>
    <r>
      <rPr>
        <sz val="12"/>
        <rFont val="Noto Sans"/>
        <family val="2"/>
      </rPr>
      <t xml:space="preserve">条第３号に規定される軽易な変更に該当しないため、当該変更にあたって都道府県知事との協議を行わざるを得ず、都道府県と市町村で協議手続の負担が発生している。
○地区計画で定めている建築基準法の引用部分において、法改正による条項ずれが生じると、地区計画の変更手続きを行う必要があり、県との協議等、各種手続きが生じている。提案の地方公共団体の支障事例と同様に、実態の変更が伴わず、単に条項ずれの形式的な修正であるため、事務の効率化が図るためにも、協議事項の範囲について見直しを求めたい。
○本市においても、建築基準法の改正による条項ずれにより、地区計画の変更手続きが必要となっており、地区計画区域内の地権者同意が必要となるなど、事務手続きに時間を要することとなっている。
軽易な変更とし都道府県知事の同意・協議を不要とすることで、速やかな都市計画手続き及び事務負担の軽減を図る必要がある。
○本県においてこれまで同様の支障事例はないが、条項ずれ等による都市計画の変更は都市計画に定められている内容を何ら変更する性質のものではなく、当該変更による都道府県知事との同意協議は形式上のものとなる（内容に変更が無いため審査すべき箇所がない）ことから、制度改正の必要性はあるものと考える。
○提案のとおり、制限の内容に実質的な変更がない場合は、法的に協議不要とされたい。
○地区計画等に定める建築物等の用途の制限において、建築基準法と整合を図った表現としているが、法令改正によって表現の整理等が行われ、実態的な変更が伴わない形式的な修正である場合においても、都市計画法施行令第</t>
    </r>
    <r>
      <rPr>
        <sz val="12"/>
        <rFont val="ＭＳ Ｐゴシック"/>
        <family val="3"/>
        <charset val="128"/>
      </rPr>
      <t xml:space="preserve">14</t>
    </r>
    <r>
      <rPr>
        <sz val="12"/>
        <rFont val="Noto Sans"/>
        <family val="2"/>
      </rPr>
      <t xml:space="preserve">条第１号に規定される軽易な変更に該当しないため、当該変更にあたって縦覧手続きが必要となる。実態的な変更を伴わない都市計画変更手続きについて、迅速で効率的な行政運営に向けた見直しを求める。
○条項ずれの改正など直接的に不都合が発生するものでもなく形式的な手続きのみの場合においても、都市計画法施行令第</t>
    </r>
    <r>
      <rPr>
        <sz val="12"/>
        <rFont val="ＭＳ Ｐゴシック"/>
        <family val="3"/>
        <charset val="128"/>
      </rPr>
      <t xml:space="preserve">14</t>
    </r>
    <r>
      <rPr>
        <sz val="12"/>
        <rFont val="Noto Sans"/>
        <family val="2"/>
      </rPr>
      <t xml:space="preserve">条第</t>
    </r>
    <r>
      <rPr>
        <sz val="12"/>
        <rFont val="ＭＳ Ｐゴシック"/>
        <family val="3"/>
        <charset val="128"/>
      </rPr>
      <t xml:space="preserve">3</t>
    </r>
    <r>
      <rPr>
        <sz val="12"/>
        <rFont val="Noto Sans"/>
        <family val="2"/>
      </rPr>
      <t xml:space="preserve">号に規定される軽易な変更に該当しない場合は、公告縦覧、都市計画審議会及び都道府県知事との協議等の必要がある。
このような議論の余地が無く審議の必要性が低い変更であっても、都市計画審議会委員への負担及び一連の事務が発生するため、軽易な変更の範囲見直しをお願いしたい。
○平成</t>
    </r>
    <r>
      <rPr>
        <sz val="12"/>
        <rFont val="ＭＳ Ｐゴシック"/>
        <family val="3"/>
        <charset val="128"/>
      </rPr>
      <t xml:space="preserve">30</t>
    </r>
    <r>
      <rPr>
        <sz val="12"/>
        <rFont val="Noto Sans"/>
        <family val="2"/>
      </rPr>
      <t xml:space="preserve">年４月１日施行の建築基準法改正による別表第２の項ずれを受け、県内の多くの地区計画において、項ずれに追随するための都市計画変更を行ったが、その全てで知事協議を要したため、県及び県内市町において煩雑な作業が発生した。
○引用法令の条項ずれによる軽易な変更においても、協議や同意が必要となり、都道府県・市町村双方に手続の負担が生じている。
○当県においても全く同様の事例が生じており、県と市町村双方の事務負担となっていることから、提案のとおり改善されることが望ましい。</t>
    </r>
  </si>
  <si>
    <t xml:space="preserve">　都市計画において引用されている法令の条項は、都市計画法第２０条第１項の規定による告示があった日において有効であったものとして解釈されることから、条項ずれに係る都市計画の修正を直ちに行わないという理由のみをもって、都市計画そのものの効力に影響を及ぼすものではありません。
　なお、都市計画を利用する方々への分かりやすさの観点からは、当該都市計画の実質的な変更を行う機会を捉えて、条項ずれを併せて措置していただくことが考えられます。また、実質的な変更を行う機会が想定されない場合には、同様の観点から、告示している都市計画において条項ずれが生じていることを周知することも考えられます。</t>
  </si>
  <si>
    <t xml:space="preserve">○都道府県知事の同意・協議を不要とすることができない理由をご説明いただきたい。
○都市計画そのものの効力に影響を及ぼさない変更について、当該都市計画の実質的な変更を行う機会に併せて措置を行う、もしくは、実質的な変更を行う機会が想定されない場合には、告示している都市計画において条項ずれが生じていることを周知するとあるが、その旨を通知等の文書によってお示しいただきたい。</t>
  </si>
  <si>
    <t xml:space="preserve">【全国知事会】
所管省は条項ずれによる都市計画の変更という形式上の変更については、他の実質的な変更と併せて行えば良いかのような見解を示しているが、同意を要する協議は必要最小限とすべきであり、法令改正に伴う条項ずれによる都市計画の変更は都道府県知事との協議が不要であることを明確化すべきである。
【全国市長会】
提案団体の提案の実現に向けて、積極的な検討を求める。</t>
  </si>
  <si>
    <r>
      <rPr>
        <sz val="12"/>
        <rFont val="Noto Sans"/>
        <family val="2"/>
      </rPr>
      <t xml:space="preserve">　１次回答で示したとおり、都市計画において引用されている法令の条項は、都市計画法第</t>
    </r>
    <r>
      <rPr>
        <sz val="12"/>
        <rFont val="ＭＳ Ｐゴシック"/>
        <family val="3"/>
        <charset val="128"/>
      </rPr>
      <t xml:space="preserve">20</t>
    </r>
    <r>
      <rPr>
        <sz val="12"/>
        <rFont val="Noto Sans"/>
        <family val="2"/>
      </rPr>
      <t xml:space="preserve">条第１項の規定による告示があった日において有効であったものとして解釈されることから、条項ずれに係る都市計画の修正を直ちに行わないという理由のみをもって、都市計画そのものの効力に影響を及ぼすものではない。
　一方、都市計画を利用する方々への分かりやすさの観点からは、当該都市計画の実質的な変更を行う機会を捉えて条項ずれを併せて措置していただくことが考えられる。また、実質的な変更を行うことが想定されない場合には、同様の観点から、告示している都市計画において条項ずれが生じていることを周知することも考えられる。
こうした運用も考えられることを自治体に対して事務連絡で周知する。
</t>
    </r>
  </si>
  <si>
    <r>
      <rPr>
        <sz val="12"/>
        <rFont val="Noto Sans"/>
        <family val="2"/>
      </rPr>
      <t xml:space="preserve">６【国土交通省】
（</t>
    </r>
    <r>
      <rPr>
        <sz val="12"/>
        <rFont val="ＭＳ Ｐゴシック"/>
        <family val="3"/>
        <charset val="128"/>
      </rPr>
      <t xml:space="preserve">16</t>
    </r>
    <r>
      <rPr>
        <sz val="12"/>
        <rFont val="Noto Sans"/>
        <family val="2"/>
      </rPr>
      <t xml:space="preserve">）都市計画法（昭</t>
    </r>
    <r>
      <rPr>
        <sz val="12"/>
        <rFont val="ＭＳ Ｐゴシック"/>
        <family val="3"/>
        <charset val="128"/>
      </rPr>
      <t xml:space="preserve">43</t>
    </r>
    <r>
      <rPr>
        <sz val="12"/>
        <rFont val="Noto Sans"/>
        <family val="2"/>
      </rPr>
      <t xml:space="preserve">法</t>
    </r>
    <r>
      <rPr>
        <sz val="12"/>
        <rFont val="ＭＳ Ｐゴシック"/>
        <family val="3"/>
        <charset val="128"/>
      </rPr>
      <t xml:space="preserve">100</t>
    </r>
    <r>
      <rPr>
        <sz val="12"/>
        <rFont val="Noto Sans"/>
        <family val="2"/>
      </rPr>
      <t xml:space="preserve">）
（ⅱ）法令の制定又は改廃に伴い必要とされる都市計画の条項ずれに係る形式的な修正については、その修正を直ちに行わないという理由のみをもって、都市計画そのものの効力に影響を及ぼすものではないことを、地方公共団体に</t>
    </r>
    <r>
      <rPr>
        <sz val="12"/>
        <rFont val="ＭＳ Ｐゴシック"/>
        <family val="3"/>
        <charset val="128"/>
      </rPr>
      <t xml:space="preserve">2018</t>
    </r>
    <r>
      <rPr>
        <sz val="12"/>
        <rFont val="Noto Sans"/>
        <family val="2"/>
      </rPr>
      <t xml:space="preserve">年度中に通知する。</t>
    </r>
  </si>
  <si>
    <r>
      <rPr>
        <sz val="12"/>
        <rFont val="Noto Sans"/>
        <family val="2"/>
      </rPr>
      <t xml:space="preserve">公営住宅法第</t>
    </r>
    <r>
      <rPr>
        <sz val="12"/>
        <rFont val="ＭＳ Ｐゴシック"/>
        <family val="3"/>
        <charset val="128"/>
      </rPr>
      <t xml:space="preserve">34</t>
    </r>
    <r>
      <rPr>
        <sz val="12"/>
        <rFont val="Noto Sans"/>
        <family val="2"/>
      </rPr>
      <t xml:space="preserve">条に規定されている収入調査手法の拡大</t>
    </r>
  </si>
  <si>
    <t xml:space="preserve">収入申告の真偽を調査・確認できる手だてについて、収入申告等の適切な手続きを怠った退去済み滞納者に対しても課税台帳の閲覧等を可能とする等、調査・確認手法を拡大すること。</t>
  </si>
  <si>
    <r>
      <rPr>
        <sz val="12"/>
        <rFont val="Noto Sans"/>
        <family val="2"/>
      </rPr>
      <t xml:space="preserve">本市では、収入申告を行わない入居者に対しては、申告を行うよう丁寧に連絡・催告を行っているところであるが、中には再三連絡・催告を行ったにも関わらず、収入状況申告を怠り、公営住宅法上の規定により近傍同種家賃を以て家賃を決定せざるを得ない者もいる。
また、その中には３か月以上家賃を滞納し、明渡請求を経て退去に至る者もおり、そういった者には家賃を滞納した状態で遠方へ転居するケースもある。
このようなケースにおいては、転居先が判明していても、第</t>
    </r>
    <r>
      <rPr>
        <sz val="12"/>
        <rFont val="ＭＳ Ｐゴシック"/>
        <family val="3"/>
        <charset val="128"/>
      </rPr>
      <t xml:space="preserve">34</t>
    </r>
    <r>
      <rPr>
        <sz val="12"/>
        <rFont val="Noto Sans"/>
        <family val="2"/>
      </rPr>
      <t xml:space="preserve">条の規定による調査が行えないため、現在の収入状況が把握できない。滞納整理を進めるに当たり、遠方への調査等に係る費用（旅費や民事執行に係る手続）と滞納整理による回収額の目途が立たないことから、費用対効果の見通しが立たず、滞納整理業務の効率的な遂行に支障を来している。</t>
    </r>
  </si>
  <si>
    <t xml:space="preserve">調査結果に基づき、当該債権を徴収するか放棄するかが分類でき、相手方の生活状況に合った債権管理業務が執行できる。このことで滞納額の圧縮が見込め、債権が適正に管理されると同時に、生活困窮者には生活再建のために必要な措置を講じることが可能となる。
また、無益な法的措置を防ぐことで、自治体は法的措置に係る費用を効果的に執行でき、かつ業務効率化を図ることができる。</t>
  </si>
  <si>
    <r>
      <rPr>
        <sz val="12"/>
        <rFont val="Noto Sans"/>
        <family val="2"/>
      </rPr>
      <t xml:space="preserve">公営住宅法第</t>
    </r>
    <r>
      <rPr>
        <sz val="12"/>
        <rFont val="ＭＳ Ｐゴシック"/>
        <family val="3"/>
        <charset val="128"/>
      </rPr>
      <t xml:space="preserve">34</t>
    </r>
    <r>
      <rPr>
        <sz val="12"/>
        <rFont val="Noto Sans"/>
        <family val="2"/>
      </rPr>
      <t xml:space="preserve">条</t>
    </r>
  </si>
  <si>
    <t xml:space="preserve">総務省、国土交通省</t>
  </si>
  <si>
    <t xml:space="preserve">掛川市、島田市、藤枝市、伊豆市、菊川市、牧之原市</t>
  </si>
  <si>
    <t xml:space="preserve">いわき市、静岡県、神戸市、尼崎市</t>
  </si>
  <si>
    <t xml:space="preserve">○当市において、退去後に滞納がある事案について、収入申告が未提出の者について、現在の収入状況が把握できない状況である。また、収入申告が未提出の者は就労先等も不明であるため、債権差押の手続き等、滞納整理業務において支障が生じている。収入申告等の適切な手続きを怠った退去済み滞納者に対しても課税台帳の閲覧等を可能とする等、調査・確認手法を拡大することができれば、債権回収率向上に資することができる。
○本市においても、家賃を滞納し遠方へ転居するケースがある。市営住宅入居者については低所得者向けの住宅となっていることから債権回収の見通しを立てるためにも収入状況の把握が必要となる。
○本市においては、公営住宅法第３４条の適用範囲について明確な基準が示されておらず、提案市と同様の支障が生じており、退去者についても調査権限が生じれば、徴収実務として有益であると考えられる。
○本市においても、滞納された住宅家賃の回収に苦慮しており、仮に本提案のとおり、債権回収業務においても課税台帳等を参照することができれば、より効果的・効率的な滞納整理を行うことができると考えている。
○公営住宅法において、入居者に対する収入状況の報告の請求等の定めがあるが、退去滞納者に対する調査権までは明記されていない。公営住宅における退去滞納者に対する債権回収は、懸案事項であり、その債権確保のための調査権の付与について検討をいただきたい。</t>
  </si>
  <si>
    <r>
      <rPr>
        <sz val="12"/>
        <rFont val="Noto Sans"/>
        <family val="2"/>
      </rPr>
      <t xml:space="preserve">○公営住宅法（以下「法」という。）は、住宅に困窮する低額所得者に対して低廉な家賃で住宅を賃貸することにより国民生活の安定と社会福祉の増進に寄与することを目的とした法律であるため、家賃は入居者の収入に応じて決定することとするとともに、入居者の事情に応じた家賃・敷金の減免措置や高額所得者に対する明渡し請求等の規定を整備しているところ。
○これらの規定を適正に運用するためには入居者の収入を把握する必要があるため、入居者の収入を毎年度事業主体に申告させることとしているが、入居者からの収入申告に全てを委ねることは虚偽の申告を誘発するおそれがある。そのため、事業主体が収入申告の真偽を調査する手立てを整備することで収入申告の正確性を担保することとしたのが法第</t>
    </r>
    <r>
      <rPr>
        <sz val="12"/>
        <rFont val="ＭＳ Ｐゴシック"/>
        <family val="3"/>
        <charset val="128"/>
      </rPr>
      <t xml:space="preserve">34</t>
    </r>
    <r>
      <rPr>
        <sz val="12"/>
        <rFont val="Noto Sans"/>
        <family val="2"/>
      </rPr>
      <t xml:space="preserve">条の趣旨である。
○このような法第</t>
    </r>
    <r>
      <rPr>
        <sz val="12"/>
        <rFont val="ＭＳ Ｐゴシック"/>
        <family val="3"/>
        <charset val="128"/>
      </rPr>
      <t xml:space="preserve">34</t>
    </r>
    <r>
      <rPr>
        <sz val="12"/>
        <rFont val="Noto Sans"/>
        <family val="2"/>
      </rPr>
      <t xml:space="preserve">条の趣旨を踏まえると、同条の規定による収入調査の対象は、「低額所得者に対する低廉な家賃の住宅の賃貸による国民生活の安定と社会福祉の増進への寄与」という法の目的の下に整備された規定の運用に必要な範囲に限るべきであり、法の目的と無関係な滞納整理業務の効率化という観点から法第</t>
    </r>
    <r>
      <rPr>
        <sz val="12"/>
        <rFont val="ＭＳ Ｐゴシック"/>
        <family val="3"/>
        <charset val="128"/>
      </rPr>
      <t xml:space="preserve">34</t>
    </r>
    <r>
      <rPr>
        <sz val="12"/>
        <rFont val="Noto Sans"/>
        <family val="2"/>
      </rPr>
      <t xml:space="preserve">条の規定による収入調査の範囲を拡大することは困難である。</t>
    </r>
  </si>
  <si>
    <r>
      <rPr>
        <sz val="12"/>
        <rFont val="Noto Sans"/>
        <family val="2"/>
      </rPr>
      <t xml:space="preserve">○公営住宅は住宅セーフティネットの根幹として、住宅困窮者に対し低廉な家賃で提供される住宅である。この制度の要である家賃算定や減免・徴収猶予、収入超過者・高額所得者の決定等を適切に行うためには収入申告の正確性を担保する必要があり、故に法</t>
    </r>
    <r>
      <rPr>
        <sz val="12"/>
        <rFont val="ＭＳ Ｐゴシック"/>
        <family val="3"/>
        <charset val="128"/>
      </rPr>
      <t xml:space="preserve">34</t>
    </r>
    <r>
      <rPr>
        <sz val="12"/>
        <rFont val="Noto Sans"/>
        <family val="2"/>
      </rPr>
      <t xml:space="preserve">条の調査権限があるという点は、国土交通省の回答のとおりと認識している。
○そのうえで法の目的の達成のために公営住宅を長期的に安定供給するためには自主財源を適正に確保する必要がある。そのためには退去した者も含め、公営住宅が公的給付の側面をもつ（市場家賃と負担能力に応じた負担額の差額は、国や事業主体が補填している）との考えのもと、能力に応じて公平に費用負担される必要がある。この部分が揺らげば公営住宅の運営のために年々赤字補填額が増加し、公営住宅の保有が自治体財政上のリスクになり、今以上に改善や更新が進まなくなる懸念がある。
○公平性の確保のためには個々の負担能力を適切に把握する必要があるが、現行制度では家賃等を滞納した退去者の負担能力を調べる術がなく、悪質な滞納者に対する裁判手続を経た強制徴収の実現にも必要な情報が得られず、対応に苦慮している。特に滞納が長期化している者については、事業主体の催告にも一切応じず、法的措置を起こしても反応がないため、そこから先の事務手続に進めないといった支障があるのが実情である。
○よって、「滞納整理業務と法の目的は無関係」ではなく、使用者間の公平性の確保により自主財源が適正に確保されることで公営住宅制度が安定し、住宅セーフティネットの更なる充実が図られるための提案である旨を御理解いただきたい。</t>
    </r>
  </si>
  <si>
    <r>
      <rPr>
        <sz val="12"/>
        <rFont val="Noto Sans"/>
        <family val="2"/>
      </rPr>
      <t xml:space="preserve">【静岡県】
　公営住宅には、入居資格の審査、入居者の収入の把握・家賃決定、収入超過者・高額所得者に対する措置、家賃滞納指導などの民間住宅にない業務を行なうが、財源である家賃制度は民間並み家賃をベースに設計が行なわれており、必要な手当てがなされていない。
　このため業務の効率化の観点から、法第</t>
    </r>
    <r>
      <rPr>
        <sz val="12"/>
        <rFont val="ＭＳ Ｐゴシック"/>
        <family val="3"/>
        <charset val="128"/>
      </rPr>
      <t xml:space="preserve">34</t>
    </r>
    <r>
      <rPr>
        <sz val="12"/>
        <rFont val="Noto Sans"/>
        <family val="2"/>
      </rPr>
      <t xml:space="preserve">条の規定の収入調査の範囲を拡大することは必要と考える。また、その対応が困難な場合は、滞納債権回収を効率的に進めるため、公営住宅の滞納債権を強制執行できる債権（公債権）として扱えるなど対応を願いたい。
【神戸市】
たしかに、公営住宅法第１条にある「この法律の目的」には、「低額所得者に対する低廉な家賃の住宅の賃貸による国民生活の安定と社会福祉の増進への寄与」と明記している。
しかし、使用料債権の回収に困難が生じ、事業の運営に支障をきたすことは、低廉な住戸の供給するという目的を継続するにあたり、妨げになってしまう。
したがって、滞納整理業務の効率化は、法の趣旨とは無関係とは言えないのではないか。
債権確保のための調査権の付与について検討をいただきたい。</t>
    </r>
  </si>
  <si>
    <t xml:space="preserve">【全国市長会】
慎重に検討されたい。</t>
  </si>
  <si>
    <r>
      <rPr>
        <sz val="12"/>
        <rFont val="Noto Sans"/>
        <family val="2"/>
      </rPr>
      <t xml:space="preserve">○滞納整理業務を効率化して公営住宅運営の安定性を確保したいという趣旨は理解するものの、公営住宅制度は低額所得者の居住の安定を確保するためのものであることから強制徴収の規定を設けておらず、よって滞納整理のための財産調査権を付与することは困難である。
○このため、公営住宅法第</t>
    </r>
    <r>
      <rPr>
        <sz val="12"/>
        <rFont val="ＭＳ Ｐゴシック"/>
        <family val="3"/>
        <charset val="128"/>
      </rPr>
      <t xml:space="preserve">34</t>
    </r>
    <r>
      <rPr>
        <sz val="12"/>
        <rFont val="Noto Sans"/>
        <family val="2"/>
      </rPr>
      <t xml:space="preserve">条の収入調査権は、低額所得者のセーフティネットである公営住宅制度の適正な運用において、家賃決定等に当たり必要不可欠な入居者の収入の的確な把握のために用いるという趣旨を超えられるものでないことは１次回答のとおり。
○なお、家賃滞納者に対しては、入居中に的確な対応をとることが望ましく、その留意点について、「公営住宅管理の適正な執行について」（平成</t>
    </r>
    <r>
      <rPr>
        <sz val="12"/>
        <rFont val="ＭＳ Ｐゴシック"/>
        <family val="3"/>
        <charset val="128"/>
      </rPr>
      <t xml:space="preserve">30</t>
    </r>
    <r>
      <rPr>
        <sz val="12"/>
        <rFont val="Noto Sans"/>
        <family val="2"/>
      </rPr>
      <t xml:space="preserve">年２月</t>
    </r>
    <r>
      <rPr>
        <sz val="12"/>
        <rFont val="ＭＳ Ｐゴシック"/>
        <family val="3"/>
        <charset val="128"/>
      </rPr>
      <t xml:space="preserve">23</t>
    </r>
    <r>
      <rPr>
        <sz val="12"/>
        <rFont val="Noto Sans"/>
        <family val="2"/>
      </rPr>
      <t xml:space="preserve">日付け国住備第</t>
    </r>
    <r>
      <rPr>
        <sz val="12"/>
        <rFont val="ＭＳ Ｐゴシック"/>
        <family val="3"/>
        <charset val="128"/>
      </rPr>
      <t xml:space="preserve">180</t>
    </r>
    <r>
      <rPr>
        <sz val="12"/>
        <rFont val="Noto Sans"/>
        <family val="2"/>
      </rPr>
      <t xml:space="preserve">号国土交通省住宅局住宅総合整備課長通知）において示しているので参考にされたい。</t>
    </r>
  </si>
  <si>
    <r>
      <rPr>
        <sz val="12"/>
        <rFont val="Noto Sans"/>
        <family val="2"/>
      </rPr>
      <t xml:space="preserve">６【国土交通省】
（</t>
    </r>
    <r>
      <rPr>
        <sz val="12"/>
        <rFont val="ＭＳ Ｐゴシック"/>
        <family val="3"/>
        <charset val="128"/>
      </rPr>
      <t xml:space="preserve">11</t>
    </r>
    <r>
      <rPr>
        <sz val="12"/>
        <rFont val="Noto Sans"/>
        <family val="2"/>
      </rPr>
      <t xml:space="preserve">）公営住宅法（昭</t>
    </r>
    <r>
      <rPr>
        <sz val="12"/>
        <rFont val="ＭＳ Ｐゴシック"/>
        <family val="3"/>
        <charset val="128"/>
      </rPr>
      <t xml:space="preserve">26</t>
    </r>
    <r>
      <rPr>
        <sz val="12"/>
        <rFont val="Noto Sans"/>
        <family val="2"/>
      </rPr>
      <t xml:space="preserve">法</t>
    </r>
    <r>
      <rPr>
        <sz val="12"/>
        <rFont val="ＭＳ Ｐゴシック"/>
        <family val="3"/>
        <charset val="128"/>
      </rPr>
      <t xml:space="preserve">193</t>
    </r>
    <r>
      <rPr>
        <sz val="12"/>
        <rFont val="Noto Sans"/>
        <family val="2"/>
      </rPr>
      <t xml:space="preserve">）
家賃の滞納が生じている者への対応については、適切な対応が講じられるよう、入居者の収入状況の報告の請求等（</t>
    </r>
    <r>
      <rPr>
        <sz val="12"/>
        <rFont val="ＭＳ Ｐゴシック"/>
        <family val="3"/>
        <charset val="128"/>
      </rPr>
      <t xml:space="preserve">34</t>
    </r>
    <r>
      <rPr>
        <sz val="12"/>
        <rFont val="Noto Sans"/>
        <family val="2"/>
      </rPr>
      <t xml:space="preserve">条）の活用事例を含め、各地方公共団体における取組事例を調査し、地方公共団体に</t>
    </r>
    <r>
      <rPr>
        <sz val="12"/>
        <rFont val="ＭＳ Ｐゴシック"/>
        <family val="3"/>
        <charset val="128"/>
      </rPr>
      <t xml:space="preserve">2019</t>
    </r>
    <r>
      <rPr>
        <sz val="12"/>
        <rFont val="Noto Sans"/>
        <family val="2"/>
      </rPr>
      <t xml:space="preserve">年中に周知する。</t>
    </r>
  </si>
  <si>
    <t xml:space="preserve">限定特定行政庁に置くことができる建築主事の資格要件の緩和</t>
  </si>
  <si>
    <r>
      <rPr>
        <sz val="12"/>
        <rFont val="Noto Sans"/>
        <family val="2"/>
      </rPr>
      <t xml:space="preserve">建築基準法第</t>
    </r>
    <r>
      <rPr>
        <sz val="12"/>
        <rFont val="ＭＳ Ｐゴシック"/>
        <family val="3"/>
        <charset val="128"/>
      </rPr>
      <t xml:space="preserve">97</t>
    </r>
    <r>
      <rPr>
        <sz val="12"/>
        <rFont val="Noto Sans"/>
        <family val="2"/>
      </rPr>
      <t xml:space="preserve">条の２により限定特定行政庁が置くことができる建築主事となる場合に限り、二級建築士試験に合格した者であっても建築基準適合判定資格者検定を受験することを可能とすることで、限定特定行政庁に置くことができる建築主事の資格要件を緩和するよう求める。</t>
    </r>
  </si>
  <si>
    <r>
      <rPr>
        <sz val="12"/>
        <rFont val="Noto Sans"/>
        <family val="2"/>
      </rPr>
      <t xml:space="preserve">本市は、建築基準法第</t>
    </r>
    <r>
      <rPr>
        <sz val="12"/>
        <rFont val="ＭＳ Ｐゴシック"/>
        <family val="3"/>
        <charset val="128"/>
      </rPr>
      <t xml:space="preserve">97</t>
    </r>
    <r>
      <rPr>
        <sz val="12"/>
        <rFont val="Noto Sans"/>
        <family val="2"/>
      </rPr>
      <t xml:space="preserve">条の２により建築主事を置き、限定特定行政庁として、長期優良住宅建築等計画と連動した長期優良住宅又は省エネ住宅等の良質な認定住宅の促進、並びに立地適正化計画と連動した居住誘導によるコンパクトシティの推進などの施策展開を実施しているとともに、住民に身近な違反建築物の指導・建築相談を実施しており、都道府県が行う場合と比較して短期間で迅速な対応を行うなど、住民にとって身近な建築行政を実現を図っている。
しかし、本市には一級建築士資格を保有し、かつ建築基準適合判定資格者である者が４名しかおらず、いずれも中高年の職員で、かつ２名が外局の建築関係業務に従事しているため、建築主事として任命されているのは２名のみで、今後の存続が危ぶまれる状況にある。
地方では一級建築士資格を要する物件も限定的で建築士の絶対数も少ないため安定的な職員採用は困難であり、仮に二級建築士を採用できても一級建築士と建築主事試験合格までの育成には相応の時間を要する。</t>
    </r>
  </si>
  <si>
    <t xml:space="preserve">今後、限定特定行政庁として存続が困難となると、地域の特性に沿ったまちづくり及び住民に身近な建築行政の実現の支障となり、特に、今後、民泊の規制緩和に伴い、全国的に建築相談等が増大することが見込まれる。限定特定行政庁及びその行政庁が置く建築主事の権限の範囲は、二級建築士の業務の範疇であることも鑑み、建築行政の安全性が損なわれない範囲内で、限定特定行政庁に置くことができる建築主事の資格要件の緩和することで、建築主事の安定的な確保を図り、身近な建築行政は身近な市町村で対応できる体制を整備・促進し、建築行政の効率的かつ地域に即した執行が可能となる。</t>
  </si>
  <si>
    <t xml:space="preserve">建築基準法第５条</t>
  </si>
  <si>
    <t xml:space="preserve">掛川市</t>
  </si>
  <si>
    <t xml:space="preserve">須賀川市、みどり市、松浦市</t>
  </si>
  <si>
    <r>
      <rPr>
        <sz val="12"/>
        <rFont val="Noto Sans"/>
        <family val="2"/>
      </rPr>
      <t xml:space="preserve">○本市においても、建築基準法第</t>
    </r>
    <r>
      <rPr>
        <sz val="12"/>
        <rFont val="ＭＳ Ｐゴシック"/>
        <family val="3"/>
        <charset val="128"/>
      </rPr>
      <t xml:space="preserve">97</t>
    </r>
    <r>
      <rPr>
        <sz val="12"/>
        <rFont val="Noto Sans"/>
        <family val="2"/>
      </rPr>
      <t xml:space="preserve">条の</t>
    </r>
    <r>
      <rPr>
        <sz val="12"/>
        <rFont val="ＭＳ Ｐゴシック"/>
        <family val="3"/>
        <charset val="128"/>
      </rPr>
      <t xml:space="preserve">2</t>
    </r>
    <r>
      <rPr>
        <sz val="12"/>
        <rFont val="Noto Sans"/>
        <family val="2"/>
      </rPr>
      <t xml:space="preserve">により建築主事を置き、限定特定行政庁として建築行政を行っているところであります。
しかしながら、建築基準適合判定資格者である者は</t>
    </r>
    <r>
      <rPr>
        <sz val="12"/>
        <rFont val="ＭＳ Ｐゴシック"/>
        <family val="3"/>
        <charset val="128"/>
      </rPr>
      <t xml:space="preserve">3</t>
    </r>
    <r>
      <rPr>
        <sz val="12"/>
        <rFont val="Noto Sans"/>
        <family val="2"/>
      </rPr>
      <t xml:space="preserve">名しかおらず、提案団体と同様人材育成に苦慮しています。
○本市においても、同様の問題が発生しており、建築主事の確保には苦慮している状況にある（現在、建築主事１名で対応）。また、現在の建築適合判定資格者検定の試験内容に関しても、建築主事の総合に関する試験内容であり、一部限定的な業務を行う限定特定行政庁の職員においては、実務と乖離した試験内容であることも、資格確保の妨げになっているように思われる。以上のことから、今回の受検資格要件の緩和に限らず、限定特定行政庁の建築主事の業務内容に即した建築適合判定資格者検定試験および資格（限定建築主事資格等）を創設することで、限定特定行政庁の業務内容に沿った建築主事（限定建築主事）を配置し、これをもって建築主事の安定的な確保を図り、身近な建築行政は身近な市町村で対応できる体制を整備・促進し、建築行政の効率的かつ地域に即した執行が可能となると考える。
○本市も限定特定行政庁であるが、一級建築士資格を保有し、かつ建築基準適合判定資格者である者は２名しかおらず、建築主事として任命されているのは２名のみであり、今後の存続が危ぶまれる状況にある。２級建築士資格者に対象を拡大することで、限定特定行政庁の存続の危機が回避される可能性が生まれる。またそれにより若手職員の動機づけが得られ、適切な建築行政が実施できる。
○本市では、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0</t>
    </r>
    <r>
      <rPr>
        <sz val="12"/>
        <rFont val="Noto Sans"/>
        <family val="2"/>
      </rPr>
      <t xml:space="preserve">月より建築基準法第</t>
    </r>
    <r>
      <rPr>
        <sz val="12"/>
        <rFont val="ＭＳ Ｐゴシック"/>
        <family val="3"/>
        <charset val="128"/>
      </rPr>
      <t xml:space="preserve">97</t>
    </r>
    <r>
      <rPr>
        <sz val="12"/>
        <rFont val="Noto Sans"/>
        <family val="2"/>
      </rPr>
      <t xml:space="preserve">条の</t>
    </r>
    <r>
      <rPr>
        <sz val="12"/>
        <rFont val="ＭＳ Ｐゴシック"/>
        <family val="3"/>
        <charset val="128"/>
      </rPr>
      <t xml:space="preserve">2</t>
    </r>
    <r>
      <rPr>
        <sz val="12"/>
        <rFont val="Noto Sans"/>
        <family val="2"/>
      </rPr>
      <t xml:space="preserve">により建築主事を置き、限定特定行政庁を開設した。開設するにあたり、職員に建築基準適合判定資格者が居なかったため、外部から資格者</t>
    </r>
    <r>
      <rPr>
        <sz val="12"/>
        <rFont val="ＭＳ Ｐゴシック"/>
        <family val="3"/>
        <charset val="128"/>
      </rPr>
      <t xml:space="preserve">2</t>
    </r>
    <r>
      <rPr>
        <sz val="12"/>
        <rFont val="Noto Sans"/>
        <family val="2"/>
      </rPr>
      <t xml:space="preserve">名を任期付職員として採用を行った。現在は、建築主事</t>
    </r>
    <r>
      <rPr>
        <sz val="12"/>
        <rFont val="ＭＳ Ｐゴシック"/>
        <family val="3"/>
        <charset val="128"/>
      </rPr>
      <t xml:space="preserve">3</t>
    </r>
    <r>
      <rPr>
        <sz val="12"/>
        <rFont val="Noto Sans"/>
        <family val="2"/>
      </rPr>
      <t xml:space="preserve">名（うち任期付職員</t>
    </r>
    <r>
      <rPr>
        <sz val="12"/>
        <rFont val="ＭＳ Ｐゴシック"/>
        <family val="3"/>
        <charset val="128"/>
      </rPr>
      <t xml:space="preserve">2</t>
    </r>
    <r>
      <rPr>
        <sz val="12"/>
        <rFont val="Noto Sans"/>
        <family val="2"/>
      </rPr>
      <t xml:space="preserve">名）、</t>
    </r>
    <r>
      <rPr>
        <sz val="12"/>
        <rFont val="ＭＳ Ｐゴシック"/>
        <family val="3"/>
        <charset val="128"/>
      </rPr>
      <t xml:space="preserve">1</t>
    </r>
    <r>
      <rPr>
        <sz val="12"/>
        <rFont val="Noto Sans"/>
        <family val="2"/>
      </rPr>
      <t xml:space="preserve">級建築士</t>
    </r>
    <r>
      <rPr>
        <sz val="12"/>
        <rFont val="ＭＳ Ｐゴシック"/>
        <family val="3"/>
        <charset val="128"/>
      </rPr>
      <t xml:space="preserve">1</t>
    </r>
    <r>
      <rPr>
        <sz val="12"/>
        <rFont val="Noto Sans"/>
        <family val="2"/>
      </rPr>
      <t xml:space="preserve">名の計</t>
    </r>
    <r>
      <rPr>
        <sz val="12"/>
        <rFont val="ＭＳ Ｐゴシック"/>
        <family val="3"/>
        <charset val="128"/>
      </rPr>
      <t xml:space="preserve">4</t>
    </r>
    <r>
      <rPr>
        <sz val="12"/>
        <rFont val="Noto Sans"/>
        <family val="2"/>
      </rPr>
      <t xml:space="preserve">名の組織体制であるが、数年のうちに任期付職員の任期切れとなる。限定特定行政庁の開設以来、毎年建築基準適合判定資格者又は１級建築士の職員募集を行っているが、採用するに至っていない。指定確認検査機関や建設業者との技術者採用の競合もあり、地方公共団体において安定的な採用は困難である。
○緩和を限定特定行政庁職員に限定するのか等課題は多いと思われるが、年々</t>
    </r>
    <r>
      <rPr>
        <sz val="12"/>
        <rFont val="ＭＳ Ｐゴシック"/>
        <family val="3"/>
        <charset val="128"/>
      </rPr>
      <t xml:space="preserve">1</t>
    </r>
    <r>
      <rPr>
        <sz val="12"/>
        <rFont val="Noto Sans"/>
        <family val="2"/>
      </rPr>
      <t xml:space="preserve">級建築士の取得が困難になっているなかで、県内の限定特定行政庁</t>
    </r>
    <r>
      <rPr>
        <sz val="12"/>
        <rFont val="ＭＳ Ｐゴシック"/>
        <family val="3"/>
        <charset val="128"/>
      </rPr>
      <t xml:space="preserve">(10</t>
    </r>
    <r>
      <rPr>
        <sz val="12"/>
        <rFont val="Noto Sans"/>
        <family val="2"/>
      </rPr>
      <t xml:space="preserve">市</t>
    </r>
    <r>
      <rPr>
        <sz val="12"/>
        <rFont val="ＭＳ Ｐゴシック"/>
        <family val="3"/>
        <charset val="128"/>
      </rPr>
      <t xml:space="preserve">)</t>
    </r>
    <r>
      <rPr>
        <sz val="12"/>
        <rFont val="Noto Sans"/>
        <family val="2"/>
      </rPr>
      <t xml:space="preserve">が、資格者の維持について苦慮していることは承知している。個々の限定特定行政庁の判断によるが、要件緩和により安定的な執行が可能になるのであれば、県として妨げるものではないと考える。</t>
    </r>
  </si>
  <si>
    <r>
      <rPr>
        <sz val="12"/>
        <rFont val="Noto Sans"/>
        <family val="2"/>
      </rPr>
      <t xml:space="preserve">○建築基準適合判定資格者検定は、建築士の設計に係る建築物が建築基準法第６条第１項の建築基準関係規定に適合するどうかを判定するために必要な知識及び経験について行うもので、受検資格として、一級建築士試験に合格した者で、建築行政又は建築基準法第</t>
    </r>
    <r>
      <rPr>
        <sz val="12"/>
        <rFont val="ＭＳ Ｐゴシック"/>
        <family val="3"/>
        <charset val="128"/>
      </rPr>
      <t xml:space="preserve">77</t>
    </r>
    <r>
      <rPr>
        <sz val="12"/>
        <rFont val="Noto Sans"/>
        <family val="2"/>
      </rPr>
      <t xml:space="preserve">条の</t>
    </r>
    <r>
      <rPr>
        <sz val="12"/>
        <rFont val="ＭＳ Ｐゴシック"/>
        <family val="3"/>
        <charset val="128"/>
      </rPr>
      <t xml:space="preserve">18</t>
    </r>
    <r>
      <rPr>
        <sz val="12"/>
        <rFont val="Noto Sans"/>
        <family val="2"/>
      </rPr>
      <t xml:space="preserve">第１項の確認検査の業務その他これに類する業務で政令で定めるものに関して、２年以上の実務経験を有することを要件としている。
○二級建築士試験は、高等学校における正規の建築に関する課程において修得する程度の基本的知識や、これを用いて通常の木造の建築物や簡単な鉄筋コンクリート造等の建築物の設計及び工事監理を行う能力を判定することとされており（建築士法施行規則第</t>
    </r>
    <r>
      <rPr>
        <sz val="12"/>
        <rFont val="ＭＳ Ｐゴシック"/>
        <family val="3"/>
        <charset val="128"/>
      </rPr>
      <t xml:space="preserve">12</t>
    </r>
    <r>
      <rPr>
        <sz val="12"/>
        <rFont val="Noto Sans"/>
        <family val="2"/>
      </rPr>
      <t xml:space="preserve">条第１項）、一級建築士試験で問われる内容（同規則第</t>
    </r>
    <r>
      <rPr>
        <sz val="12"/>
        <rFont val="ＭＳ Ｐゴシック"/>
        <family val="3"/>
        <charset val="128"/>
      </rPr>
      <t xml:space="preserve">11</t>
    </r>
    <r>
      <rPr>
        <sz val="12"/>
        <rFont val="Noto Sans"/>
        <family val="2"/>
      </rPr>
      <t xml:space="preserve">条）とは異なり出題範囲が限定されていることから、二級建築士が建築基準法など関連法令を含めて、全ての知識や技術基準等を網羅的に習得しているわけではない。
○限定特定行政庁の建築主事が確認審査を行える建築物の範囲は建築基準法第６条第１項第４号に掲げる建築物であり（建築基準法第</t>
    </r>
    <r>
      <rPr>
        <sz val="12"/>
        <rFont val="ＭＳ Ｐゴシック"/>
        <family val="3"/>
        <charset val="128"/>
      </rPr>
      <t xml:space="preserve">97</t>
    </r>
    <r>
      <rPr>
        <sz val="12"/>
        <rFont val="Noto Sans"/>
        <family val="2"/>
      </rPr>
      <t xml:space="preserve">条の２第１項、同法施行令第</t>
    </r>
    <r>
      <rPr>
        <sz val="12"/>
        <rFont val="ＭＳ Ｐゴシック"/>
        <family val="3"/>
        <charset val="128"/>
      </rPr>
      <t xml:space="preserve">148</t>
    </r>
    <r>
      <rPr>
        <sz val="12"/>
        <rFont val="Noto Sans"/>
        <family val="2"/>
      </rPr>
      <t xml:space="preserve">条第１項）、二級建築士が設計等が行うことができる規模の建築物（建築士法第３条～第３条の３）の範囲内となっているが、当該規模の建築物であっても、設計に用いる技術基準が二級建築士の修得している技術基準の範囲内である必要はなく、不静定の構造を用いたり、免震構造を用いる等のより高度な、一級建築士が修得している技術基準を用いた設計に係る建築物の確認申請が行われる可能性がある。
○このような確認申請が行われた場合に、建築主事が二級建築士としての知識や技能しか持たない者であるとすると、一級建築士が修得している技術基準等を持っていないことから、当該建築物が建築基準関係規定に適合するかどうか正確に判断をすることが困難となる。
○また、建築主事は、申請手続き上の瑕疵がない場合には、確認申請を拒否することができないにもかかわらず、一方では、建築物が建築基準関係規定に適合するかどうかを判断することができないことを理由に、実質的には確認申請を拒否したり、未熟な技量のままで、不適合なものを建築基準に適合すると判断した結果、危険な建築物が建築されるという恐れが生じる可能性がある。
○以上のことから、限定特定行政庁の建築主事となる場合であっても、二級建築士試験に合格した者が建築基準適合判定資格者検定を受験することを可能とすることはできない。</t>
    </r>
  </si>
  <si>
    <t xml:space="preserve">○確認審査業務の観点における一次回答の指摘について否定するものではありません。
○しかしながら、平成１０年の建築基準法改正から約２０年を経過し、民間の指定確認検査機関が最前線で確認申請・検査業務を行うことになった成果が熟し、限定特定行政庁の建築基準法における建築主事の役割が民間にシフトしたと捉えられます（全国的にも同様）。本市においては、平成２９年度の建築確認申請数は全申請数の約１％強と減少が進んでおります。限定特定行政庁の業務自体が変化したと考えます。
○現在は、長期優良住宅普及促進法、建築物省エネ法、低炭素化法、建設リサイクル法等の、建築基準法以外に限定特定行政庁に移譲されている業務や市民からの住宅建築相談、指導が業務となっており、これを基に市域に沿った住宅政策を行っています。今後も地方の限定特定行政庁が建築基準法以外に移譲されている業務を安定的に継続できるよう、本市が抱える具体的な支障事例や制度改正による効果が得られるよう提案を行った旨を、より大局的な視点で御理解いただきたいと考えます。
○また、一級建築士が習得している技術基準と建築基準適合判定に必要な技術基準が必ずしも同一であるとは言えず、二級建築士でも、建築基準適合判定資格試験に合格していれば建築主事に必要な知識や技術基準は備えていると判断でき、一級建築士が資格要件である必要に疑問を感じます。</t>
  </si>
  <si>
    <r>
      <rPr>
        <sz val="12"/>
        <rFont val="Noto Sans"/>
        <family val="2"/>
      </rPr>
      <t xml:space="preserve">本調査については、都道府県への法定受託事務としているが、経費及び事務手続の面で非効率である。
（具体例）
・都道府県は、国の説明会に出席し、都道府県が行う事務の説明を国から受け、その内容を業者に再委託することになる。
・調査方法の疑問等、県委託業者から受けた質問について、県は国に対応の確認をしており、国の指示がないと調査が進行しない。
・都道府県、国においてそれぞれが、外部委託を行っているが、国が一括で外部委託を行えば、これらの事務が省略でき効率的である。
・調査票未提出法人に対する督促について、１回目を国交省が、２回目以降を都道府県が実施することとなっているが、調査を受ける法人にとって、調査の実施主体がわかりにくい。
</t>
    </r>
    <r>
      <rPr>
        <sz val="12"/>
        <rFont val="ＭＳ Ｐゴシック"/>
        <family val="3"/>
        <charset val="128"/>
      </rPr>
      <t xml:space="preserve">(</t>
    </r>
    <r>
      <rPr>
        <sz val="12"/>
        <rFont val="Noto Sans"/>
        <family val="2"/>
      </rPr>
      <t xml:space="preserve">都道府県業務）
都道府県内の会社法人以外の法人の名簿整備、宛先不明法人の住所等の調査、調査票の受付整理（システム入力）等
（国土交通省業務）
会社法人、全国規模の会社法人以外の法人の名簿整備、調査票の発送等
</t>
    </r>
  </si>
  <si>
    <t xml:space="preserve">調査実施に係る行政コストの効率化、調査対象法人からの問合せに素早く対応される等の国民利便性の向上等が図られる。</t>
  </si>
  <si>
    <r>
      <rPr>
        <sz val="12"/>
        <rFont val="Noto Sans"/>
        <family val="2"/>
      </rPr>
      <t xml:space="preserve">統計法第</t>
    </r>
    <r>
      <rPr>
        <sz val="12"/>
        <rFont val="ＭＳ Ｐゴシック"/>
        <family val="3"/>
        <charset val="128"/>
      </rPr>
      <t xml:space="preserve">16</t>
    </r>
    <r>
      <rPr>
        <sz val="12"/>
        <rFont val="Noto Sans"/>
        <family val="2"/>
      </rPr>
      <t xml:space="preserve">条
統計法施行令第４条</t>
    </r>
  </si>
  <si>
    <t xml:space="preserve">栃木県、福島県、群馬県
</t>
  </si>
  <si>
    <t xml:space="preserve">北海道、青森県、千葉県、神奈川県、富山県、石川県、山梨県、愛知県、京都府、兵庫県、岡山県、鳥取県、高知県、熊本県、大分県、九州地方知事会</t>
  </si>
  <si>
    <r>
      <rPr>
        <sz val="12"/>
        <rFont val="Noto Sans"/>
        <family val="2"/>
      </rPr>
      <t xml:space="preserve">○法人の種類によって、調査票の受付・審査が国と都道府県に分かれていることから、国と都道府県、特に都道府県に事務が発生しているが、国が一括して調査をすれば、都道府県への説明、委託契約、都道府県からの照会に対する回答、都道府県が実施する事務等々を省略することができ、業務の効率化が図れる。
　国が一括して調査をすることで、特段の支障がなければ、国で一括して調査し、業務の効率化を図るべきである。
　当団体の場合、封筒の宛先が当団体となっていることから、専任の事務担当者が居ない小規模の宗教法人から様々な質問が当団体に寄せられるが、国へ改めて質問していただくか、当団体から国へ確認した上で回答するなど二度手間が発生する。
○都道府県事務は、事前調査（都道府県内の会社法人以外の法人の名簿整備）のみに限定し、本調査業務は国で一括して行うべきと考える。
【効果】事務手続きおよび経費の効率化
【支障事例】
　</t>
    </r>
    <r>
      <rPr>
        <sz val="12"/>
        <rFont val="ＭＳ Ｐゴシック"/>
        <family val="3"/>
        <charset val="128"/>
      </rPr>
      <t xml:space="preserve">5</t>
    </r>
    <r>
      <rPr>
        <sz val="12"/>
        <rFont val="Noto Sans"/>
        <family val="2"/>
      </rPr>
      <t xml:space="preserve">年に</t>
    </r>
    <r>
      <rPr>
        <sz val="12"/>
        <rFont val="ＭＳ Ｐゴシック"/>
        <family val="3"/>
        <charset val="128"/>
      </rPr>
      <t xml:space="preserve">1</t>
    </r>
    <r>
      <rPr>
        <sz val="12"/>
        <rFont val="Noto Sans"/>
        <family val="2"/>
      </rPr>
      <t xml:space="preserve">度実施される調査であり、県では当該調査に係る人員を調査年度に限って確保することは現実的でなく、調査担当職員の業務負担が大きい（県の本来業務に支障が生じかねない）
　調査を受ける法人からの問い合わせ対応は国が行う予定であるが、調査票の提出先は県であり、また調査票の審査は県から再委託を行う民間事業者であるため、調査対象法人は問い合わせ先が分かりにくく混乱を招く恐れがある。
　国が一括して実施する場合に比べ、経費及び事務手続きが非効率である。例えば、調査票は国交省が発送→調査対象法人→県→再委託先（民間事業者）→国交省という流れで送付されるが、都度送料がかかるため経費のムダが生じる。
　国から県への委託費について、十分な予算が確保されていない。</t>
    </r>
    <r>
      <rPr>
        <sz val="12"/>
        <rFont val="ＭＳ Ｐゴシック"/>
        <family val="3"/>
        <charset val="128"/>
      </rPr>
      <t xml:space="preserve">H30</t>
    </r>
    <r>
      <rPr>
        <sz val="12"/>
        <rFont val="Noto Sans"/>
        <family val="2"/>
      </rPr>
      <t xml:space="preserve">年度調査では、国の各都道府県への予算の配分調整に時間がかかり委託費の確定が遅くなったため、県から民間事業者への委託内容の仕様検討も遅れた。
○国は「会社法人」の調査を外部委託しており、都道府県に委託している「会社以外の法人」も含めて一括で外部委託すれば、事務の効率化及び経費節減を図ることができる。
　当県では、業務遂行のため、非常勤職員を雇用して対応しているが、応募者がなかなか現れず、人材確保に苦労するなど体制及び作業環境整備の負担が大きくなってきている。
　「会社以外の法人」だけ都道府県に割り当てられたり、調査票の受付整理や未提出法人への督促等だけ都道府県が実施したりする合理的な理由が見当たらない。
　調査方法について、国が調査票を発送するが、受け付けは都道府県となり、調査票未提出法人に対する督促の１回目は国が実施するが、２回目以降は都道府県が実施するなど、調査を受ける法人にとって調査実施主体がわかりにくいシステムとなっており、混乱やトラブルを招く恐れがある。
○【支障事例】
　（１）都道府県への法定受託事務としている理由、必要性がなく、経費及び事務手続の面で非効率である。
　（２）国から都道府県への委託費について、再委託が認められているものの十分な予算が確保されていないため再委託を断念した。
　（３）調査内で国と都道府県で事務分担が分かれており、回答する法人には分かりにくいと思われる。
【上記の具体例】
　（１）国側が一括して作業すれば、都道府県への委託事務契約等も不要となり、事務効率化が図られる。また、臨時職員を雇用する場合、応募者がなかなか現れず、人材確保に苦慮する場合がある。
　（２）再委託する委託費の予算不足により自前で事務処理することにより職員負担が増加している。
　（３）督促について、</t>
    </r>
    <r>
      <rPr>
        <sz val="12"/>
        <rFont val="ＭＳ Ｐゴシック"/>
        <family val="3"/>
        <charset val="128"/>
      </rPr>
      <t xml:space="preserve">1</t>
    </r>
    <r>
      <rPr>
        <sz val="12"/>
        <rFont val="Noto Sans"/>
        <family val="2"/>
      </rPr>
      <t xml:space="preserve">回目を国交省が、</t>
    </r>
    <r>
      <rPr>
        <sz val="12"/>
        <rFont val="ＭＳ Ｐゴシック"/>
        <family val="3"/>
        <charset val="128"/>
      </rPr>
      <t xml:space="preserve">2</t>
    </r>
    <r>
      <rPr>
        <sz val="12"/>
        <rFont val="Noto Sans"/>
        <family val="2"/>
      </rPr>
      <t xml:space="preserve">回目以降を都道府県実施となっているが、調査を受ける法人としては実施主体が分かりにくく混乱を招く恐れが高い。
○国と都道府県で役割分担して実施することから、調査を受ける法人にとって実施主体が分かりづらい。
【具体例】
　法人に調査票送付するのは県、問い合わせは国となっている。また、督促について、葉書督促を国で、封書・電話督促を県がやることになりわかりづらく（封書等の返送先は県）、混乱、トラブルを招く恐れがある。
　非効率な事務となっている。
【具体例】
　国でも本調査を民間にも委託し、都道府県も再委託で民間に委託可となっていることを考えると、国で一括して民間に委託した方が効率的ではないか。（都道府県が介在する効果が分からない）
○本県においても提案自治体と同様の支障事例が発生しており、解消するためには制度改正の必要性がある。
○　本調査事務については、一部は国が民間委託を行い、一部は都道府県が民間委託を行っており、事務手続き上非効率が生じている。
　法人名簿整備については、法人番号制度の導入により国税庁が一般公開している法人データを国交省が直接活用すれば足り、都道府県は不要な確認作業を行っている。特に社会福祉法人については、大半は市町村が所管しており、名簿作成を都道府県で行う具体的なメリットがない。
○国からの委託料が十分に確保されておらず、業務に支障をきたす恐れがある。
　入札業務等事務量が多く、国において一括して外部委託をおこなうほうが効率的である。
○各都道府県においては、再委託する場合も、非常勤職員を雇用する場合も、業者や人材を確保をするのに苦慮しているため、本調査は国が一括して外部委託を行えば、全都道府県の事務を省略でき効率的である。
○都道府県への法定受託事務としている明瞭な理由及び必要性が見出せず、経費及び事務手続の面で非効率である。
　調査手法で国と都道府県で事務分担（例：１回目の督促の実施は国で２回目が県）が分かれており、回答する法人には分かりにくい。
　当該調査が５年に</t>
    </r>
    <r>
      <rPr>
        <sz val="12"/>
        <rFont val="ＭＳ Ｐゴシック"/>
        <family val="3"/>
        <charset val="128"/>
      </rPr>
      <t xml:space="preserve">1</t>
    </r>
    <r>
      <rPr>
        <sz val="12"/>
        <rFont val="Noto Sans"/>
        <family val="2"/>
      </rPr>
      <t xml:space="preserve">回の頻度であることから、その事務実施だけのための人員確保が困難な状況になっており、事務の再委託が認められているとは言え、その業務のために必要な準備、手配、入札、進行管理運営等を行う職員の負担が重くのしかかっている。加えて、国は本調査業務そのものを民間委託しており、県が分担する事務は当該調査業務の一部分であることから、国と都道府県でそれぞれ民間委託している現状は非効率である。
　調査を受ける法人にとっては、調査の各部分における主体が国か都道府県か分かりにくく、混乱やトラブルを招く恐れがある。
○本県では、本調査専属の非常勤職員を雇用し、業務を実施しているが、人員確保や情報流出防止に留意した作業場所の確保等に苦慮している。また、国からの予算措置が十分ではなく、委託の実施は困難となっている。</t>
    </r>
  </si>
  <si>
    <t xml:space="preserve">　都道府県が担当する「会社法人以外の法人」の中には、市・町等が所管し、県と関係性が低い法人も含まれている。県の調査担当課が調査にかかわることで、調査票の回収率を上げることに貢献できているのか疑問である。また、調査対象法人から質問があった場合、委託事業者→県→国と確認することになり、時間を要することから、調査票回収に悪影響を及ぼすことも懸念される。
　８月から本格的に調査が開始されたが、システムが当初想定通りに動かず混乱が生じており、国－県－委託事業者間のやり取りも煩雑となっている。
　調査対象法人及び都道府県双方に負担のない効率的な調査方法となるよう見直しをお願いしたい。</t>
  </si>
  <si>
    <t xml:space="preserve">【愛知県】
調査票の回収時における国と県の現行の事務分担は、調査対象が会社法人であるか等によって区分けされているだけであり、これらを変更することで回収率が下がるとは考え難い。
都道府県の関与のあり方について、引き続き検討されるということであるが、法人土地・建物基本調査における都道府県の関与の必要性が十分に示せないのであれば、提案の趣旨に沿った都道府県事務の見直しをしていただきたい。</t>
  </si>
  <si>
    <t xml:space="preserve">通訳案内士登録業務の見直し</t>
  </si>
  <si>
    <t xml:space="preserve">通訳案内士登録の際に提出を求めている書類の見直し</t>
  </si>
  <si>
    <r>
      <rPr>
        <sz val="12"/>
        <rFont val="Noto Sans"/>
        <family val="2"/>
      </rPr>
      <t xml:space="preserve">　通訳案内士の登録に当たっては、必要書類として、通訳案内士法施行規則第１６条において、申請書、健康診断書、合格証書の写し及び履歴書等の提出を義務づけている。
　このうち、健康診断書については、同規則第</t>
    </r>
    <r>
      <rPr>
        <sz val="12"/>
        <rFont val="ＭＳ Ｐゴシック"/>
        <family val="3"/>
        <charset val="128"/>
      </rPr>
      <t xml:space="preserve">17</t>
    </r>
    <r>
      <rPr>
        <sz val="12"/>
        <rFont val="Noto Sans"/>
        <family val="2"/>
      </rPr>
      <t xml:space="preserve">条に規定される「精神の機能の障害により通訳案内の業務を適正に行うに当たって必要な認知、判断及び意思疎通を適切に行うことができない者（現に受けている治療等により今後障害の程度が軽減すると見込まれる者を除く。）とする」ではないことの証明を求めるものであるが、申請者が医師から専門外の分野であること等を理由に診療を断られる事例が発生している。
　その他、精神科等での受診の要否、定期健康診断書での代用の可否の問い合わせ等、登録申請書類のうち、最も多くの問い合わせが寄せられている。
　健康診断書については、口述試験において、通訳案内の現場で必要なコミュニケーションを図るための実践的な能力を判定していることに鑑みれば、登録申請時点で医師による診断を不要としても大きな影響は出ないものと考えられる。
　また、履歴書については、登録事務、またそれ以降においても使用されておらず、申請手続において提出させる理由が不明確であり実務上の必要性が乏しいと思われる。
　以上のことから、申請者の利便性の向上及び行政効率化の観点に立ち、健康診断書及び履歴書を提出書類から省くなど制度の見直しを求める。
</t>
    </r>
  </si>
  <si>
    <t xml:space="preserve">通訳案内士登録に係る書類を削減することにより、申請者の受診・診断書の作成、履歴書の作成に係る負担を軽減するとともに、登録業務に係る書類の確認を行う地方公共団体職員の負担を軽減することができる。
</t>
  </si>
  <si>
    <t xml:space="preserve">通訳案内士法施行規則第１６条第２項</t>
  </si>
  <si>
    <t xml:space="preserve">関西広域連合</t>
  </si>
  <si>
    <t xml:space="preserve">長野県、愛媛県、福岡県、大分県</t>
  </si>
  <si>
    <r>
      <rPr>
        <sz val="12"/>
        <rFont val="Noto Sans"/>
        <family val="2"/>
      </rPr>
      <t xml:space="preserve">○本県でも、全国通訳案内士登録に係る書類のうち、健康診断書及び履歴書については、本提案と同様の支障事例がある。
　健康診断書については、精神科等での受診の要否等の問合せの多さや、診断書発行費用がかかることを踏まえると、提出は、申請者にとって負担になっている事項であると考えられる。
　ただし、健康診断書の提出は、通訳案内士法施行規則第</t>
    </r>
    <r>
      <rPr>
        <sz val="12"/>
        <rFont val="ＭＳ Ｐゴシック"/>
        <family val="3"/>
        <charset val="128"/>
      </rPr>
      <t xml:space="preserve">17</t>
    </r>
    <r>
      <rPr>
        <sz val="12"/>
        <rFont val="Noto Sans"/>
        <family val="2"/>
      </rPr>
      <t xml:space="preserve">条の規定を証明する手段となっており、負担軽減のために提出不要と判断するには検討が必要である。
　なお、 履歴書については、理由が不明確なまま提出を求めている状況であり、徴求理由が明確にならない限り、提出は不要と考える。
○提案に記載のとおり、現場で必要なコミュニケーションを図る実践的な能力があると判断されているのであれば、登録時の医師の診断書の必要性はないと考えている。実際に、「改めて医師への診断を求めるのは大変で、直近の健康診断書の診断結果を使いたい」という問い合わせも何件か受けている。履歴書に関しても登録事務の際も、その後も使用することはなく、提出の理由が不明確である。
○健康診断書について、問合せが多くあることは事実である。口述試験でコミュニケーション能力は十分判定することができ、規則第</t>
    </r>
    <r>
      <rPr>
        <sz val="12"/>
        <rFont val="ＭＳ Ｐゴシック"/>
        <family val="3"/>
        <charset val="128"/>
      </rPr>
      <t xml:space="preserve">17</t>
    </r>
    <r>
      <rPr>
        <sz val="12"/>
        <rFont val="Noto Sans"/>
        <family val="2"/>
      </rPr>
      <t xml:space="preserve">条の該当の有無を判断することも可能であると考える。
また、履歴書についても作成に時間を要する上、用途が不明確である。両書類を提出不要とすれば申請者の負担減、問合せ数も減となり、それによる問題も発生しないと思われる。
○本県でも、健康診断書について同様の問い合わせが寄せられており、また、履歴書についても登録事務以降は使用していないことから、制度改正を求めることに賛同する。</t>
    </r>
  </si>
  <si>
    <t xml:space="preserve">全国通訳案内士の登録手続きに当たっては、申請者が、通訳案内士法第２１条第１項、同法施行規則第１７条に規定する登録拒否要件に該当しないか確認を行う必要があり、その確認に当たっては、申請者に対して健康診断書の提出を求めることにより、都道府県が迅速に処理することを可能としている。
また、貴団体が提案する全国通訳案内士試験での確認については、当該試験は必要な知識や能力を有するか判定することを目的として行うものであり、受験者の心身障害について専門的な知識を有さない試験委員が判断することは難しい。
さらに、全国通訳案内士試験合格者は、必ずしも合格後直ちに全国通訳案内士の登録手続きを執らない場合もあることから、当該確認行為は、手続時に健康診断書の提出をもって行うことが必要最小限の適切な方法である。
履歴書についても、申請者が通訳案内士法第４条の欠格事由に該当しないか確認する手段として求めているものであり、当該確認行為は、健康診断書と同様、登録手続き時において行うことが適切であると考える。</t>
  </si>
  <si>
    <r>
      <rPr>
        <sz val="12"/>
        <rFont val="Noto Sans"/>
        <family val="2"/>
      </rPr>
      <t xml:space="preserve">健康診断書について、申請者からは、通訳案内士の業務内容が分からないため医師から診察を拒否されたとの声が実際に届いているところ。また、通訳案内士法施行規則第</t>
    </r>
    <r>
      <rPr>
        <sz val="12"/>
        <rFont val="ＭＳ Ｐゴシック"/>
        <family val="3"/>
        <charset val="128"/>
      </rPr>
      <t xml:space="preserve">17</t>
    </r>
    <r>
      <rPr>
        <sz val="12"/>
        <rFont val="Noto Sans"/>
        <family val="2"/>
      </rPr>
      <t xml:space="preserve">条に「通訳案内の業務を適正に行うに当たって」とあることから、医師が通訳案内士の業務内容を正確に理解し、業務遂行の可否を判断するに当たっての助けとなるガイドラインの作成など、適切な措置を求める。
履歴書については、申請者が通訳案内士法第４条の欠格事由に該当しないか確認する手段として履歴書を提出させることが通訳案内士法に明記されておらず、内閣府が募集した追加共同提案団体の意見からも、貴省の意図が自治体に伝わっていない可能性がある。また、賞罰欄のない履歴書により登録を申請する申請者が多いことから、履歴書の提出により第４条の欠格事由に該当するかどうかの判断ができないため、関西広域連合では別途欠格事由に該当しない旨の宣誓書の提出を求めている。
また、個人情報保護の観点からも、欠格事由に該当しないことを確認すればよく、学歴や職歴等の不要な個人情報を収集することとなる履歴書の提出は望ましいものではないと考える。
さらに、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4</t>
    </r>
    <r>
      <rPr>
        <sz val="12"/>
        <rFont val="Noto Sans"/>
        <family val="2"/>
      </rPr>
      <t xml:space="preserve">日付の観光資源課長通知文（観観資</t>
    </r>
    <r>
      <rPr>
        <sz val="12"/>
        <rFont val="ＭＳ Ｐゴシック"/>
        <family val="3"/>
        <charset val="128"/>
      </rPr>
      <t xml:space="preserve">343</t>
    </r>
    <r>
      <rPr>
        <sz val="12"/>
        <rFont val="Noto Sans"/>
        <family val="2"/>
      </rPr>
      <t xml:space="preserve">号）では、日本国籍を有さない者の欠格事由に該当しないことの確認方法として、原則、申請者本人に欠格条項に該当しない旨の誓約書を提出させる方法をもってすることとすると定めている。
こうしたことから、履歴書に代えて、関西広域連合で使用している欠格事由に該当しないことの宣誓書を提出させることを求める。
以上の２点について、申請者の利便性の向上及び行政効率化の観点から再検討をお願いしたい。</t>
    </r>
  </si>
  <si>
    <t xml:space="preserve">健康診断書については、医師が通訳案内士の業務内容を正確に理解し、かつ業務の遂行の可否について容易に判断できるよう、健康診断書の様式を見直す方向で検討を行う。
また、履歴書についても、他の制度における申請時の添付書類を踏まえ、履歴書から宣誓書等に見直す方向で検討を行う。</t>
  </si>
  <si>
    <r>
      <rPr>
        <sz val="12"/>
        <rFont val="Noto Sans"/>
        <family val="2"/>
      </rPr>
      <t xml:space="preserve">６【国土交通省】
（４）通訳案内士法（昭</t>
    </r>
    <r>
      <rPr>
        <sz val="12"/>
        <rFont val="ＭＳ Ｐゴシック"/>
        <family val="3"/>
        <charset val="128"/>
      </rPr>
      <t xml:space="preserve">24</t>
    </r>
    <r>
      <rPr>
        <sz val="12"/>
        <rFont val="Noto Sans"/>
        <family val="2"/>
      </rPr>
      <t xml:space="preserve">法</t>
    </r>
    <r>
      <rPr>
        <sz val="12"/>
        <rFont val="ＭＳ Ｐゴシック"/>
        <family val="3"/>
        <charset val="128"/>
      </rPr>
      <t xml:space="preserve">210</t>
    </r>
    <r>
      <rPr>
        <sz val="12"/>
        <rFont val="Noto Sans"/>
        <family val="2"/>
      </rPr>
      <t xml:space="preserve">）
通訳案内士の登録申請時の添付書類（施行規則</t>
    </r>
    <r>
      <rPr>
        <sz val="12"/>
        <rFont val="ＭＳ Ｐゴシック"/>
        <family val="3"/>
        <charset val="128"/>
      </rPr>
      <t xml:space="preserve">16</t>
    </r>
    <r>
      <rPr>
        <sz val="12"/>
        <rFont val="Noto Sans"/>
        <family val="2"/>
      </rPr>
      <t xml:space="preserve">条２項）については、申請者の負担及び地方公共団体の事務負担の軽減を図るため、履歴書に代えて、より簡便な宣誓書の提出を求めるほか、医師が通訳案内士の業務内容を正確に理解し容易に診断できるよう、健康診断書の様式を見直す方向で検討し、</t>
    </r>
    <r>
      <rPr>
        <sz val="12"/>
        <rFont val="ＭＳ Ｐゴシック"/>
        <family val="3"/>
        <charset val="128"/>
      </rPr>
      <t xml:space="preserve">2018</t>
    </r>
    <r>
      <rPr>
        <sz val="12"/>
        <rFont val="Noto Sans"/>
        <family val="2"/>
      </rPr>
      <t xml:space="preserve">年度中に結論を得る。その結果に基づいて必要な措置を講ずる。</t>
    </r>
  </si>
  <si>
    <t xml:space="preserve">宅地建物取引士における旧姓使用について</t>
  </si>
  <si>
    <r>
      <rPr>
        <sz val="12"/>
        <rFont val="Noto Sans"/>
        <family val="2"/>
      </rPr>
      <t xml:space="preserve">宅地建物取引業法施行規則第</t>
    </r>
    <r>
      <rPr>
        <sz val="12"/>
        <rFont val="ＭＳ Ｐゴシック"/>
        <family val="3"/>
        <charset val="128"/>
      </rPr>
      <t xml:space="preserve">14</t>
    </r>
    <r>
      <rPr>
        <sz val="12"/>
        <rFont val="Noto Sans"/>
        <family val="2"/>
      </rPr>
      <t xml:space="preserve">条の</t>
    </r>
    <r>
      <rPr>
        <sz val="12"/>
        <rFont val="ＭＳ Ｐゴシック"/>
        <family val="3"/>
        <charset val="128"/>
      </rPr>
      <t xml:space="preserve">11</t>
    </r>
    <r>
      <rPr>
        <sz val="12"/>
        <rFont val="Noto Sans"/>
        <family val="2"/>
      </rPr>
      <t xml:space="preserve">に規定されている宅地建物取引士証の記載事項のうち、宅地建物取引士の氏名について、旧姓の記載を可能とすること。</t>
    </r>
  </si>
  <si>
    <t xml:space="preserve">本県としては、男女共同参画の推進と女性の活躍支援を行っていく立場であるが、都道府県が登録や交付等の事務を行っている宅地建物取引士においては、旧姓の使用が認められていない状況で、宅地建物取引士として活躍する方（特に女性の方）の改姓によるキャリアの分断が懸念される。他の多くの国家資格（建築士、弁護士等）において、旧姓の使用が認められている状況を鑑みると、宅地建物取引士においても旧姓使用を可能とすべきである。</t>
  </si>
  <si>
    <t xml:space="preserve">宅地建物取引士として活躍する方（特に女性の方）の改姓によるキャリアの分断が避けられ、男女共同参画の推進と女性の活躍の機会拡大につながる。</t>
  </si>
  <si>
    <r>
      <rPr>
        <sz val="12"/>
        <rFont val="Noto Sans"/>
        <family val="2"/>
      </rPr>
      <t xml:space="preserve">宅地建物取引業法施行規則第</t>
    </r>
    <r>
      <rPr>
        <sz val="12"/>
        <rFont val="ＭＳ Ｐゴシック"/>
        <family val="3"/>
        <charset val="128"/>
      </rPr>
      <t xml:space="preserve">14</t>
    </r>
    <r>
      <rPr>
        <sz val="12"/>
        <rFont val="Noto Sans"/>
        <family val="2"/>
      </rPr>
      <t xml:space="preserve">条の</t>
    </r>
    <r>
      <rPr>
        <sz val="12"/>
        <rFont val="ＭＳ Ｐゴシック"/>
        <family val="3"/>
        <charset val="128"/>
      </rPr>
      <t xml:space="preserve">10</t>
    </r>
    <r>
      <rPr>
        <sz val="12"/>
        <rFont val="Noto Sans"/>
        <family val="2"/>
      </rPr>
      <t xml:space="preserve">、第</t>
    </r>
    <r>
      <rPr>
        <sz val="12"/>
        <rFont val="ＭＳ Ｐゴシック"/>
        <family val="3"/>
        <charset val="128"/>
      </rPr>
      <t xml:space="preserve">14</t>
    </r>
    <r>
      <rPr>
        <sz val="12"/>
        <rFont val="Noto Sans"/>
        <family val="2"/>
      </rPr>
      <t xml:space="preserve">条の</t>
    </r>
    <r>
      <rPr>
        <sz val="12"/>
        <rFont val="ＭＳ Ｐゴシック"/>
        <family val="3"/>
        <charset val="128"/>
      </rPr>
      <t xml:space="preserve">11</t>
    </r>
  </si>
  <si>
    <t xml:space="preserve">岩手県、二戸市、岩手町</t>
  </si>
  <si>
    <t xml:space="preserve">福井市、大阪府</t>
  </si>
  <si>
    <t xml:space="preserve">○本市においても「あらゆる分野における女性の活躍」を目指し、各種事業に取り組んでおり、個別の事案に限らず、男女共同参画の推進と女性の活躍の機会拡大に繋がる制度見直し等は進めていく必要があると考える。
○当団体においても、頻度としてそれほど多いわけではないが、旧姓使用に関する要望が寄せられることがある。なお、旧姓、改姓のいずれであっても、消費者保護の観点から、従事先の業者内において、使用を統一することが望ましい。</t>
  </si>
  <si>
    <r>
      <rPr>
        <sz val="12"/>
        <rFont val="Noto Sans"/>
        <family val="2"/>
      </rPr>
      <t xml:space="preserve">　宅地建物取引業法第</t>
    </r>
    <r>
      <rPr>
        <sz val="12"/>
        <rFont val="ＭＳ Ｐゴシック"/>
        <family val="3"/>
        <charset val="128"/>
      </rPr>
      <t xml:space="preserve">35</t>
    </r>
    <r>
      <rPr>
        <sz val="12"/>
        <rFont val="Noto Sans"/>
        <family val="2"/>
      </rPr>
      <t xml:space="preserve">条第４項では、宅地建物取引士は、重要事項説明をするときは、説明の相手方に対し、宅地建物取引士証を提示しなければならないこととされている。
　これは、都道府県に登録されている宅地建物取引士の本人情報等に照らして宅地建物取引士証に記載されている情報の真正性があることを確保しながら、買主等の消費者に対しこれを必ず提示させることで、宅地建物取引士でない者が重要事項を説明することやその名義貸しを防止するためのものである。
　このため、旧姓使用を認めるに当たっては、買主等の消費者保護の観点から、都道府県に登録等を申請する際の内容を見直す必要が生ずるため、都道府県や不動産関係団体との調整を進めつつ、検討する。</t>
    </r>
  </si>
  <si>
    <t xml:space="preserve">　本提案を検討するに当たって、都道府県に登録等を申請する際の内容を見直す必要が生ずるとの回答をいただいているが、具体的にどのような点を見直す必要があるのか御教示いただきたい。
　なお、本提案は、男女共同参画の推進と女性の活躍支援に資するものであり、他の多くの国家資格（建築士、弁護士等）において、旧姓の使用が認められている状況を鑑み、前向きに検討されたい。</t>
  </si>
  <si>
    <t xml:space="preserve">【全国市長会】
提案団体の提案の実現に向けて、十分な検討を求める。
【全国町村会】
提案団体の意向及び関係府省の回答を踏まえ適切な対応を求める。</t>
  </si>
  <si>
    <t xml:space="preserve">宅地建物取引士証に記載されている情報の真正性を確保する観点から、使用する旧姓に係る申請内容や申請方法等について検討する必要があると考えている。都道府県や不動産関係団体との調整を進めつつ、提案団体のご意見等も参考にしながら検討して参りたい。</t>
  </si>
  <si>
    <r>
      <rPr>
        <sz val="12"/>
        <rFont val="Noto Sans"/>
        <family val="2"/>
      </rPr>
      <t xml:space="preserve">６【国土交通省】
（</t>
    </r>
    <r>
      <rPr>
        <sz val="12"/>
        <rFont val="ＭＳ Ｐゴシック"/>
        <family val="3"/>
        <charset val="128"/>
      </rPr>
      <t xml:space="preserve">12</t>
    </r>
    <r>
      <rPr>
        <sz val="12"/>
        <rFont val="Noto Sans"/>
        <family val="2"/>
      </rPr>
      <t xml:space="preserve">）宅地建物取引業法（昭</t>
    </r>
    <r>
      <rPr>
        <sz val="12"/>
        <rFont val="ＭＳ Ｐゴシック"/>
        <family val="3"/>
        <charset val="128"/>
      </rPr>
      <t xml:space="preserve">27</t>
    </r>
    <r>
      <rPr>
        <sz val="12"/>
        <rFont val="Noto Sans"/>
        <family val="2"/>
      </rPr>
      <t xml:space="preserve">法</t>
    </r>
    <r>
      <rPr>
        <sz val="12"/>
        <rFont val="ＭＳ Ｐゴシック"/>
        <family val="3"/>
        <charset val="128"/>
      </rPr>
      <t xml:space="preserve">176</t>
    </r>
    <r>
      <rPr>
        <sz val="12"/>
        <rFont val="Noto Sans"/>
        <family val="2"/>
      </rPr>
      <t xml:space="preserve">）
宅地建物取引士証の記載事項（施行規則</t>
    </r>
    <r>
      <rPr>
        <sz val="12"/>
        <rFont val="ＭＳ Ｐゴシック"/>
        <family val="3"/>
        <charset val="128"/>
      </rPr>
      <t xml:space="preserve">14</t>
    </r>
    <r>
      <rPr>
        <sz val="12"/>
        <rFont val="Noto Sans"/>
        <family val="2"/>
      </rPr>
      <t xml:space="preserve">条の</t>
    </r>
    <r>
      <rPr>
        <sz val="12"/>
        <rFont val="ＭＳ Ｐゴシック"/>
        <family val="3"/>
        <charset val="128"/>
      </rPr>
      <t xml:space="preserve">11</t>
    </r>
    <r>
      <rPr>
        <sz val="12"/>
        <rFont val="Noto Sans"/>
        <family val="2"/>
      </rPr>
      <t xml:space="preserve">）のうち、宅地建物取引士の氏名における旧姓使用の可否については、都道府県及び不動産団体の意見を聴いた上で、旧姓使用を可能とする方向で検討し、</t>
    </r>
    <r>
      <rPr>
        <sz val="12"/>
        <rFont val="ＭＳ Ｐゴシック"/>
        <family val="3"/>
        <charset val="128"/>
      </rPr>
      <t xml:space="preserve">2019</t>
    </r>
    <r>
      <rPr>
        <sz val="12"/>
        <rFont val="Noto Sans"/>
        <family val="2"/>
      </rPr>
      <t xml:space="preserve">年中に結論を得る。その結果に基づいて必要な措置を講ずる。</t>
    </r>
  </si>
  <si>
    <r>
      <rPr>
        <sz val="12"/>
        <rFont val="Noto Sans"/>
        <family val="2"/>
      </rPr>
      <t xml:space="preserve">本調査については、統計法第</t>
    </r>
    <r>
      <rPr>
        <sz val="12"/>
        <rFont val="ＭＳ Ｐゴシック"/>
        <family val="3"/>
        <charset val="128"/>
      </rPr>
      <t xml:space="preserve">16</t>
    </r>
    <r>
      <rPr>
        <sz val="12"/>
        <rFont val="Noto Sans"/>
        <family val="2"/>
      </rPr>
      <t xml:space="preserve">条及び統計法施行令第</t>
    </r>
    <r>
      <rPr>
        <sz val="12"/>
        <rFont val="ＭＳ Ｐゴシック"/>
        <family val="3"/>
        <charset val="128"/>
      </rPr>
      <t xml:space="preserve">4</t>
    </r>
    <r>
      <rPr>
        <sz val="12"/>
        <rFont val="Noto Sans"/>
        <family val="2"/>
      </rPr>
      <t xml:space="preserve">条に基づき、以下の区分で事務を行うこととされている。
〔都道府県〕
・活動が都道府県内にとどまる「会社以外の法人」の名簿整備、督促（</t>
    </r>
    <r>
      <rPr>
        <sz val="12"/>
        <rFont val="ＭＳ Ｐゴシック"/>
        <family val="3"/>
        <charset val="128"/>
      </rPr>
      <t xml:space="preserve">2</t>
    </r>
    <r>
      <rPr>
        <sz val="12"/>
        <rFont val="Noto Sans"/>
        <family val="2"/>
      </rPr>
      <t xml:space="preserve">回目・</t>
    </r>
    <r>
      <rPr>
        <sz val="12"/>
        <rFont val="ＭＳ Ｐゴシック"/>
        <family val="3"/>
        <charset val="128"/>
      </rPr>
      <t xml:space="preserve">3</t>
    </r>
    <r>
      <rPr>
        <sz val="12"/>
        <rFont val="Noto Sans"/>
        <family val="2"/>
      </rPr>
      <t xml:space="preserve">回目）、調査票の回収・受付（形式審査）、データ入力
〔国土交通省〕
・活動が全国展開している「会社以外の法人」及び「会社法人」の名簿整備、その他都道府県が実施する業務以外の業務
《支障事例》
・民間企業へ委託して実施する単純事務についても、国が事務を行うこととされている事務もあれば、都道府県が事務を行うこととされている事務もあり、国と都道府県でそれぞれ民間企業への委託を行う必要があり非効率となっている。
・都道府県が断片的に事務を行うこととされているため、調査を受ける法人にとっては、調査の各部分における主体が国か都道府県か分かりにくく、混乱やトラブルを招きかねない。
《非効率となっている具体例》
別紙のとおり
《調査対象法人の混乱やトラブルを招く恐れのある具体例》
別紙のとおり</t>
    </r>
  </si>
  <si>
    <t xml:space="preserve">　行政の効率化や調査対象法人の調査における利便性の向上等が図られる。</t>
  </si>
  <si>
    <t xml:space="preserve">九州地方知事会共同提案（事務局；大分県）
【添付資料】
非効率となっている具体例（法人土地・建物）</t>
  </si>
  <si>
    <t xml:space="preserve">北海道、青森県、福島県、千葉県、神奈川県、富山県、石川県、山梨県、愛知県、京都府、鳥取県、岡山県、高知県</t>
  </si>
  <si>
    <r>
      <rPr>
        <sz val="12"/>
        <rFont val="Noto Sans"/>
        <family val="2"/>
      </rPr>
      <t xml:space="preserve">○法人の種類によって、調査票の受付・審査が国と都道府県に分かれていることから、国と都道府県、特に都道府県に事務が発生しているが、国が一括して調査をすれば、都道府県への説明、委託契約、都道府県からの照会に対する回答、都道府県が実施する事務等々を省略することができ、業務の効率化が図れる。
　国が一括して調査をすることで、特段の支障がなければ、国で一括して調査し、業務の効率化を図るべきである。
　当団体の場合、封筒の宛先が当団体となっていることから、専任の事務担当者が居ない小規模の宗教法人から様々な質問が京都府に寄せられるが、国へ改めて質問していただくか、当団体から国へ確認した上で回答するなど二度手間が発生する。
○都道府県事務は、事前調査（都道府県内の会社法人以外の法人の名簿整備）のみに限定し、本調査業務は国で一括して行うべきと考える。
【効果】事務手続きおよび経費の効率化
【支障事例】
　　</t>
    </r>
    <r>
      <rPr>
        <sz val="12"/>
        <rFont val="ＭＳ Ｐゴシック"/>
        <family val="3"/>
        <charset val="128"/>
      </rPr>
      <t xml:space="preserve">5</t>
    </r>
    <r>
      <rPr>
        <sz val="12"/>
        <rFont val="Noto Sans"/>
        <family val="2"/>
      </rPr>
      <t xml:space="preserve">年に</t>
    </r>
    <r>
      <rPr>
        <sz val="12"/>
        <rFont val="ＭＳ Ｐゴシック"/>
        <family val="3"/>
        <charset val="128"/>
      </rPr>
      <t xml:space="preserve">1</t>
    </r>
    <r>
      <rPr>
        <sz val="12"/>
        <rFont val="Noto Sans"/>
        <family val="2"/>
      </rPr>
      <t xml:space="preserve">度実施される調査であり、県では当該調査に係る人員を調査年度に限って確保することは現実的でなく、調査担当職員の業務負担が大きい（県の本来業務に支障が生じかねない）
　　調査を受ける法人からの問い合わせ対応は国が行う予定であるが、調査票の提出先は県であり、また調査票の審査は県から再委託を行う民間事業者であるため、調査対象法人は問い合わせ先が分かりにくく混乱を招く恐れがある。
　　国が一括して実施する場合に比べ、経費及び事務手続きが非効率である。例えば、調査票は国交省が発送→調査対象法人→県→再委託先（民間事業者）→国交省という流れで送付されるが、都度送料がかかるため経費のムダが生じる。
　　国から県への委託費について、十分な予算が確保されていない。</t>
    </r>
    <r>
      <rPr>
        <sz val="12"/>
        <rFont val="ＭＳ Ｐゴシック"/>
        <family val="3"/>
        <charset val="128"/>
      </rPr>
      <t xml:space="preserve">H30</t>
    </r>
    <r>
      <rPr>
        <sz val="12"/>
        <rFont val="Noto Sans"/>
        <family val="2"/>
      </rPr>
      <t xml:space="preserve">年度調査では、国の各都道府県への予算の配分調整に時間がかかり委託費の確定が遅くなったため、県から民間事業者への委託内容の仕様検討も遅れた。
○国は「会社法人」の調査を外部委託しており、都道府県に委託している「会社以外の法人」も含めて一括で外部委託すれば、事務の効率化及び経費節減を図ることができる。
　　当県では、業務遂行のため、非常勤職員を雇用して対応しているが、応募者がなかなか現れず、人材確保に苦労するなど体制及び作業環境整備の負担が大きくなってきている。
　　「会社以外の法人」だけ都道府県に割り当てられたり、調査票の受付整理や未提出法人への督促等だけ都道府県が実施したりする合理的な理由が見当たらない。
　　調査方法について、国が調査票を発送するが、受け付けは都道府県となり、調査票未提出法人に対する督促の１回目は国が実施するが、２回目以降は都道府県が実施するなど、調査を受ける法人にとって調査実施主体がわかりにくいシステムとなっており、混乱やトラブルを招く恐れがある。
○【支障事例】
（１）都道府県への法定受託事務としている理由、必要性がなく、経費及び事務手続の面で非効率である。
（２）国から都道府県への委託費について、再委託が認められているものの十分な予算が確保されていないため再委託を断念した。
（３）調査内で国と都道府県で事務分担が分かれており、回答する法人には分かりにくいと思われる。
【上記の具体例】
（１）国側が一括して作業すれば、都道府県への委託事務契約等も不要となり、事務効率化が図られる。また、臨時職員を雇用する場合、応募者がなかなか現れず、人材確保に苦慮する場合がある。
（２）再委託する委託費の予算不足により自前で事務処理することにより職員負担が増加している。
（３）督促について、</t>
    </r>
    <r>
      <rPr>
        <sz val="12"/>
        <rFont val="ＭＳ Ｐゴシック"/>
        <family val="3"/>
        <charset val="128"/>
      </rPr>
      <t xml:space="preserve">1</t>
    </r>
    <r>
      <rPr>
        <sz val="12"/>
        <rFont val="Noto Sans"/>
        <family val="2"/>
      </rPr>
      <t xml:space="preserve">回目を国交省が、</t>
    </r>
    <r>
      <rPr>
        <sz val="12"/>
        <rFont val="ＭＳ Ｐゴシック"/>
        <family val="3"/>
        <charset val="128"/>
      </rPr>
      <t xml:space="preserve">2</t>
    </r>
    <r>
      <rPr>
        <sz val="12"/>
        <rFont val="Noto Sans"/>
        <family val="2"/>
      </rPr>
      <t xml:space="preserve">回目以降を都道府県実施となっているが、調査を受ける法人としては実施主体が分かりにくく混乱を招く恐れが高い。
○国と都道府県で役割分担して実施することから、調査を受ける法人にとって実施主体が分かりづらい。
【具体例】
法人に調査票送付するのは県、問い合わせは国となっている。また、督促について、葉書督促を国で、封書・電話督促を県がやることになりわかりづらく（封書等の返送先は県）、混乱、トラブルを招く恐れがある。
非効率な事務となっている。
【具体例】
国でも本調査を民間にも委託し、都道府県も再委託で民間に委託可となっていることを考えると、国で一括して民間に委託した方が効率的ではないか。（都道府県が介在する効果が分からない）
○５年に１度の統計調査のため国から委託される当該事務は、事務量が膨大であり、限られた職員での対応が困難であるため、民間事業者へ再委託することになるが、国からの予算も限られていることから、受託事業者を見つけることが困難な状況である。また、各都道府県においては、入札や契約、調査票の受付、国や業者との連絡調整に苦慮するなど、非効率な状況があることから、国が一括して外部委託することにより都道府県の事務負担を軽減するよう法定受託事務を見直すこと。
○本調査事務については、一部は国が民間委託を行い、一部は都道府県が民間委託を行っており、事務手続き上非効率が生じている。
　　法人名簿整備については、法人番号制度の導入により国税庁が一般公開している法人データを国交省が直接活用すれば足り、都道府県は不要な確認作業を行っている。特に社会福祉法人については、大半は市町村が所管しており、名簿作成を都道府県で行う具体的なメリットがない。
○都道府県への法定受託事務としている明瞭な理由及び必要性が見出せず、経費及び事務手続の面で非効率である。
　調査手法で国と都道府県で事務分担（例：１回目の督促の実施は国で２回目が県）が分かれており、回答する法人には分かりにくい。
　当該調査が５年に</t>
    </r>
    <r>
      <rPr>
        <sz val="12"/>
        <rFont val="ＭＳ Ｐゴシック"/>
        <family val="3"/>
        <charset val="128"/>
      </rPr>
      <t xml:space="preserve">1</t>
    </r>
    <r>
      <rPr>
        <sz val="12"/>
        <rFont val="Noto Sans"/>
        <family val="2"/>
      </rPr>
      <t xml:space="preserve">回の頻度であることから、その事務実施だけのための人員確保が困難な状況になっており、事務の再委託が認められているとは言え、その業務のために必要な準備、手配、入札、進行管理運営等を行う職員の負担が重くのしかかっている。加えて、国は本調査業務そのものを民間委託しており、県が分担する事務は当該調査業務の一部分であることから、国と都道府県でそれぞれ民間委託している現状は非効率である。
　調査を受ける法人にとっては、調査の各部分における主体が国か都道府県か分かりにくく、混乱やトラブルを招く恐れがある。</t>
    </r>
  </si>
  <si>
    <r>
      <rPr>
        <sz val="12"/>
        <rFont val="Noto Sans"/>
        <family val="2"/>
      </rPr>
      <t xml:space="preserve">１ 調査体制に係る国交省の基本的な認識について
　国交省の今回の回答において「事務分担の変更は、調査票回収率への影響も想定されることから、引き続き都道府県による一定の関与が必要と考えられる」とあるが、都道府県の関与と回収率との間にどのような関係があるのかについては明らかにされていない。回収率の向上を理由とするのであれば、補足資料①に掲げる点を踏まえながら、その判断の根拠を具体的に示してほしい。
２ 国土交通省内部及び学識経験者等から成る研究会での検討の方向性及びスケジュールについて
　第三者である研究会においては、「都道府県の関与ありき」として事務分担のあり方だけを議論するのではなく、１で前述したとおり「都道府県の関与と調査票回収率との間の関係」について国交省の認識・判断が正しいかどうかをデータに基づいて検証し、客観的に議論すべきである。この点について、国交省の考えを示してほしい。
　また、各都道府県においては、次回調査における法人名簿整備を</t>
    </r>
    <r>
      <rPr>
        <sz val="12"/>
        <rFont val="ＭＳ Ｐゴシック"/>
        <family val="3"/>
        <charset val="128"/>
      </rPr>
      <t xml:space="preserve">2022 </t>
    </r>
    <r>
      <rPr>
        <sz val="12"/>
        <rFont val="Noto Sans"/>
        <family val="2"/>
      </rPr>
      <t xml:space="preserve">年度に実施することになるため、予算要求の準備を</t>
    </r>
    <r>
      <rPr>
        <sz val="12"/>
        <rFont val="ＭＳ Ｐゴシック"/>
        <family val="3"/>
        <charset val="128"/>
      </rPr>
      <t xml:space="preserve">2021 </t>
    </r>
    <r>
      <rPr>
        <sz val="12"/>
        <rFont val="Noto Sans"/>
        <family val="2"/>
      </rPr>
      <t xml:space="preserve">年</t>
    </r>
    <r>
      <rPr>
        <sz val="12"/>
        <rFont val="ＭＳ Ｐゴシック"/>
        <family val="3"/>
        <charset val="128"/>
      </rPr>
      <t xml:space="preserve">7 </t>
    </r>
    <r>
      <rPr>
        <sz val="12"/>
        <rFont val="Noto Sans"/>
        <family val="2"/>
      </rPr>
      <t xml:space="preserve">月頃から着手する必要がある。都道府県の予算措置に間に合うよう、国交省・研究会における検討の大まかなスケジュールを示してほしい。</t>
    </r>
  </si>
  <si>
    <t xml:space="preserve">地域の実情に応じてコミュニティバス等の円滑な導入を可能とする制度の構築</t>
  </si>
  <si>
    <t xml:space="preserve">人口減少等の進展により、コミュニティバス等は地域公共交通として主要な地位を占めるようになったが、法令上は従前のまま補助的かつごく例外的な位置付けのままとされ、その活用が本来期待される範囲に比べて著しく限定されているため、関係する法規制を横断的に見直し、地域の実情に応じた地域交通の円滑な導入を可能とする制度を構築。</t>
  </si>
  <si>
    <t xml:space="preserve">区域運行バス等として運行するコミュニティバス、自家用有償旅客運送等については、人口減少等の進展により、地域公共交通として主要な地位を占めるようになったが、法令上は従前のまま補助的かつごく例外的な位置付けのままとされ、その活用が本来期待される範囲に比べて著しく限定されているため、関係する法規制を横断的に見直し、地域の実情に応じた地域交通の円滑な導入を可能とする制度を構築することが必要である。
見直すべき規制等に関する支障事例は別紙のとおり。</t>
  </si>
  <si>
    <t xml:space="preserve">コミュニティバス等の制度上の位置付けを見直し、地域の実情に合った地域公共交通を円滑に導入することによって、地域公共交通の充実が図られ、地域住民の利便性が向上する。
また、利便性が向上することで、さらに地域公共交通利用者増加が期待され、地域公共交通の維持・確保につながる。</t>
  </si>
  <si>
    <r>
      <rPr>
        <sz val="12"/>
        <rFont val="Noto Sans"/>
        <family val="2"/>
      </rPr>
      <t xml:space="preserve">・道路運送法第</t>
    </r>
    <r>
      <rPr>
        <sz val="12"/>
        <rFont val="ＭＳ Ｐゴシック"/>
        <family val="3"/>
        <charset val="128"/>
      </rPr>
      <t xml:space="preserve">78</t>
    </r>
    <r>
      <rPr>
        <sz val="12"/>
        <rFont val="Noto Sans"/>
        <family val="2"/>
      </rPr>
      <t xml:space="preserve">条
・道路運送法施行規則第</t>
    </r>
    <r>
      <rPr>
        <sz val="12"/>
        <rFont val="ＭＳ Ｐゴシック"/>
        <family val="3"/>
        <charset val="128"/>
      </rPr>
      <t xml:space="preserve">3</t>
    </r>
    <r>
      <rPr>
        <sz val="12"/>
        <rFont val="Noto Sans"/>
        <family val="2"/>
      </rPr>
      <t xml:space="preserve">条の</t>
    </r>
    <r>
      <rPr>
        <sz val="12"/>
        <rFont val="ＭＳ Ｐゴシック"/>
        <family val="3"/>
        <charset val="128"/>
      </rPr>
      <t xml:space="preserve">3
</t>
    </r>
    <r>
      <rPr>
        <sz val="12"/>
        <rFont val="Noto Sans"/>
        <family val="2"/>
      </rPr>
      <t xml:space="preserve">・道路運送法施行規則第</t>
    </r>
    <r>
      <rPr>
        <sz val="12"/>
        <rFont val="ＭＳ Ｐゴシック"/>
        <family val="3"/>
        <charset val="128"/>
      </rPr>
      <t xml:space="preserve">49</t>
    </r>
    <r>
      <rPr>
        <sz val="12"/>
        <rFont val="Noto Sans"/>
        <family val="2"/>
      </rPr>
      <t xml:space="preserve">条
・「地域公共交通会議に関する国土交通省としての考え方について（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0</t>
    </r>
    <r>
      <rPr>
        <sz val="12"/>
        <rFont val="Noto Sans"/>
        <family val="2"/>
      </rPr>
      <t xml:space="preserve">日自動車局長通知）」
・「市町村運営有償運送の登録に関する処理方針について（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0</t>
    </r>
    <r>
      <rPr>
        <sz val="12"/>
        <rFont val="Noto Sans"/>
        <family val="2"/>
      </rPr>
      <t xml:space="preserve">日自動車局長通知）」
・「公共交通空白地有償運送の登録に関する処理方針について（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0</t>
    </r>
    <r>
      <rPr>
        <sz val="12"/>
        <rFont val="Noto Sans"/>
        <family val="2"/>
      </rPr>
      <t xml:space="preserve">日自動車局長通知）」
・「自家用有償旅客運送者による過疎地域等における少量貨物の有償運送に係る道路運送法第</t>
    </r>
    <r>
      <rPr>
        <sz val="12"/>
        <rFont val="ＭＳ Ｐゴシック"/>
        <family val="3"/>
        <charset val="128"/>
      </rPr>
      <t xml:space="preserve">78</t>
    </r>
    <r>
      <rPr>
        <sz val="12"/>
        <rFont val="Noto Sans"/>
        <family val="2"/>
      </rPr>
      <t xml:space="preserve">条第３号に基づく許可に係る取扱いについて（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自動車局長通知）」
・道路運送法第</t>
    </r>
    <r>
      <rPr>
        <sz val="12"/>
        <rFont val="ＭＳ Ｐゴシック"/>
        <family val="3"/>
        <charset val="128"/>
      </rPr>
      <t xml:space="preserve">3</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1</t>
    </r>
    <r>
      <rPr>
        <sz val="12"/>
        <rFont val="Noto Sans"/>
        <family val="2"/>
      </rPr>
      <t xml:space="preserve">号
・道路運送法第</t>
    </r>
    <r>
      <rPr>
        <sz val="12"/>
        <rFont val="ＭＳ Ｐゴシック"/>
        <family val="3"/>
        <charset val="128"/>
      </rPr>
      <t xml:space="preserve">9</t>
    </r>
    <r>
      <rPr>
        <sz val="12"/>
        <rFont val="Noto Sans"/>
        <family val="2"/>
      </rPr>
      <t xml:space="preserve">条の</t>
    </r>
    <r>
      <rPr>
        <sz val="12"/>
        <rFont val="ＭＳ Ｐゴシック"/>
        <family val="3"/>
        <charset val="128"/>
      </rPr>
      <t xml:space="preserve">2
</t>
    </r>
    <r>
      <rPr>
        <sz val="12"/>
        <rFont val="Noto Sans"/>
        <family val="2"/>
      </rPr>
      <t xml:space="preserve">・「一般貸切旅客自動車運送事業の運賃・料金の届出及び変更命令の処理要領について（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6</t>
    </r>
    <r>
      <rPr>
        <sz val="12"/>
        <rFont val="Noto Sans"/>
        <family val="2"/>
      </rPr>
      <t xml:space="preserve">日自動車局長通知）」
・都市計画法第</t>
    </r>
    <r>
      <rPr>
        <sz val="12"/>
        <rFont val="ＭＳ Ｐゴシック"/>
        <family val="3"/>
        <charset val="128"/>
      </rPr>
      <t xml:space="preserve">29</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3</t>
    </r>
    <r>
      <rPr>
        <sz val="12"/>
        <rFont val="Noto Sans"/>
        <family val="2"/>
      </rPr>
      <t xml:space="preserve">号
・都市計画法施行令第</t>
    </r>
    <r>
      <rPr>
        <sz val="12"/>
        <rFont val="ＭＳ Ｐゴシック"/>
        <family val="3"/>
        <charset val="128"/>
      </rPr>
      <t xml:space="preserve">21</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6</t>
    </r>
    <r>
      <rPr>
        <sz val="12"/>
        <rFont val="Noto Sans"/>
        <family val="2"/>
      </rPr>
      <t xml:space="preserve">号</t>
    </r>
  </si>
  <si>
    <t xml:space="preserve">全国知事会、全国市長会、全国町村会</t>
  </si>
  <si>
    <t xml:space="preserve">別紙あり</t>
  </si>
  <si>
    <t xml:space="preserve">山形市、塩谷町、本庄市、大野市、山県市、京都市、池田市、鳥取県、島根県、愛媛県、宮崎市、十日町市</t>
  </si>
  <si>
    <r>
      <rPr>
        <sz val="12"/>
        <rFont val="Noto Sans"/>
        <family val="2"/>
      </rPr>
      <t xml:space="preserve">○タクシー事業者、鉄道駅がない当町において、公共交通機関は、主要道を走る路線バスのみで、ほとんどの地域が交通空白地である。
そのため、交通空白地輸送を検討しているが、一部路線バスと重複した運行ルート等があり導入に苦慮している。
　交通空白地の明確化や規制緩和するなど地域の実情に応じた制度改正を望む。
○人口減少や高齢化等の影響により、公共交通に関する住民ニーズは多様化しているため、民間の交通事業者だけでは対応できなくなってきている。そのような状況から行政が運営するコミュニティバスや福祉等の有償運送に関する規制緩和や対象事業の拡大に関する制度改正が必要である。ただし、制度改正に伴い交通事業者の収益に悪影響を及ぼす可能性があるため、その点には十分配慮することが大切である。
○当市は、北東から南西にかけて細長い地形をしており、町等の境の南西部では</t>
    </r>
    <r>
      <rPr>
        <sz val="12"/>
        <rFont val="ＭＳ Ｐゴシック"/>
        <family val="3"/>
        <charset val="128"/>
      </rPr>
      <t xml:space="preserve">500</t>
    </r>
    <r>
      <rPr>
        <sz val="12"/>
        <rFont val="Noto Sans"/>
        <family val="2"/>
      </rPr>
      <t xml:space="preserve">ｍ級の山々が連なる山間部となっています。
　現在当市では、</t>
    </r>
    <r>
      <rPr>
        <sz val="12"/>
        <rFont val="ＭＳ Ｐゴシック"/>
        <family val="3"/>
        <charset val="128"/>
      </rPr>
      <t xml:space="preserve">3</t>
    </r>
    <r>
      <rPr>
        <sz val="12"/>
        <rFont val="Noto Sans"/>
        <family val="2"/>
      </rPr>
      <t xml:space="preserve">事業者</t>
    </r>
    <r>
      <rPr>
        <sz val="12"/>
        <rFont val="ＭＳ Ｐゴシック"/>
        <family val="3"/>
        <charset val="128"/>
      </rPr>
      <t xml:space="preserve">5</t>
    </r>
    <r>
      <rPr>
        <sz val="12"/>
        <rFont val="Noto Sans"/>
        <family val="2"/>
      </rPr>
      <t xml:space="preserve">路線の民間バスが運行しておりますが、全て北東～南西の「縦方向」に運行する路線となっています。そのため、横方向への移動が困難であるため、路線バスを補完するために区域運行型のデマンドバスを市内４区域で運行しています。
　しかしこのデマンドバスはあくまでも路線バスを補完する役割を担っているのみで、路線バスに代替するものではありません。そのため、比較的短距離の移動には、デマンドバス一つで足りますが、先に述べた通り、市を縦断する場合で、路線バスの停留所が近くに無い場合は、デマンドバスから路線バスに乗り換える必要が出てきます。
　市としては、民間路線バスの事業者と共に市内公共交通を確保・維持していくために路線バス・デマンドバスの相互で使える乗継券の発行を行い、利用者の負担を減らすよう努めていますが、市民からは、市の予算を使ってなぜ利便性の低いバスを走らせているのかというような声も上がっています。
　コミュニティバスの導入に関するガイドラインで民業圧迫しないよう求められていますが、「路線競合」の限定・定義について見直しを行い、地域の特性に応じた地域交通の導入が図られるように制度を改善していただきたいと思います。
○自家用有償運送が「交通空白」に範囲を限定されていることから、「交通空白」の区域外にある病院や商店に直接移動できないのは不便と、地域住民から意見を聞いている。
　　制度の構築にあたっては、既存の事業者の経営への影響も考慮する必要がある。
○一般乗合旅客自動車運送事業による３５０ｋｇ未満の貨客混載は道路運送法第８２条により許可不要として認められているが，自家用有償旅客運送による貨客混載を行う場合には，「・自家用有償旅客運送者による過疎地域等における少量貨物の有償運送に係る道路運送法第７８条第３号に基づく許可に係る取り扱いについて（国自旅第４１２号国自貨第１７２号平成２８年３月３１日）」に基づき，許可することとなっている。本通知によると，許可基準は，既存の貨物自動車事業者によっては当該地域内の住民に係る貨物運送サービスの維持・確保が困難な地域として，当該地域の貨物自動車運送事業者の事業運営に支障がないと運輸支局長が認める地域に限るものとし，運輸支局長が，国土交通省自動車局との協議の上，当該地域の物流網の状況，住民の貨物輸送に係るニーズ等について，必要に応じて当該地域の住民，地方公共団体，業界団体その他の関係者から意見を聴取し，判断することとなっている。
　現在，本県内の町において，バス事業の生産性向上のため町営バスを活用した貨客混載の実施を検討しているが，実施に当たっては、運輸支局から地域の総意が求められていることから、当該地域の貨物自動車運送事業者である日野郡内３４社（一般貨物自動者運送事業１３社、軽貨物自動車運送事業２１社）それぞれから支障がないかについて確認する必要があり、当該事業がなかなか進まない。
○中山間地では、市街地に比べ、少子高齢化による人口減少が顕著となっている。
　併せて、路線バス利用者も減少しており、赤字運行が常態化している路線が年々増え続ける一方で、バス事業者においては赤字運行となっている路線の減便や運行廃止等の見直しが進められている。
　市としては、地域住民の生活交通としての移動手段確保、交通空白地の解消として、市営バスや予約型乗合タクシーによる代替措置を行っているものの、運転手不足・高齢化などにより事業受託者の確保や運行財源の確保が厳しい状況である。
　市内各地で民間施設等が運行している無料送迎バスは、貸切バスとしての運行となっており、地域と当該施設間のみの運行となっている。有償かつ当該施設以外の運行を行う場合、一般乗合旅客運送事業の許可が必要となるうえ、既存の路線バスとの競合という問題もあることから、導入が厳しい状況である。
　運転手不足、交通空白地を解消するために民間施設等が運行している無料送迎バスについて、地域の実状に合わせた一般乗合旅客運送事業として許可される制度改正を望む。
　路線バスの運行廃止となる地域において、代替手段として市営バス等の整備を進める際に『路線競合』が問題となっている。
　山間地域から市街地まで運行する場合において、路線バス経路と重複する部分については、乗客の奪い合いになる『路線競合』に当たるとして、バス事業者やタクシー事業者からの了解が得られない。路線競合の解消策として、結節点による乗り継ぎがあるが、そもそも市営バスや予約型乗合タクシーの主たる利用者は高齢者であり、乗り継ぎに対して不安や煩わしさを抱く方が多い。結果として、利用者減少につながることが予想されることから、地域の実状を考慮いただき、路線競合について規制緩和を要望する。
○利用者の減少により、主に生活バス支線の撤退が続いている。このため、市町が代替交通手段としてコミュニティバスを運行する路線数が多くなっていることから、今後、円滑な導入を可能とする制度の構築は必要である。</t>
    </r>
  </si>
  <si>
    <r>
      <rPr>
        <sz val="12"/>
        <rFont val="Noto Sans"/>
        <family val="2"/>
      </rPr>
      <t xml:space="preserve">（別紙②関係）
　他人の需要に応じ、有償で、自動車を使用して貨物を運送する事業を行う場合には、輸送の安全の確保及び利用者利益の保護の観点から許可が必要となっている。自家用有償旅客運送者による有償での貨物運送についても、上記の観点から原則として認めておらず、地域の既存の貨物自動車運送事業者のみによっては当該地域内の住民に係る貨物運送サービスの維持・確保が困難であるなど公共の福祉を確保するためやむを得ない場合において、許可を受けた場合に限って認めている。その際、輸送の安全の確保及び利用者利益の保護の観点から問題がないかを申請ごとに確認する必要があるため、許可を不要とすることは困難である。
（別紙④関係）
　都市計画法第</t>
    </r>
    <r>
      <rPr>
        <sz val="12"/>
        <rFont val="ＭＳ Ｐゴシック"/>
        <family val="3"/>
        <charset val="128"/>
      </rPr>
      <t xml:space="preserve">29 </t>
    </r>
    <r>
      <rPr>
        <sz val="12"/>
        <rFont val="Noto Sans"/>
        <family val="2"/>
      </rPr>
      <t xml:space="preserve">条及び都市計画法施行令第</t>
    </r>
    <r>
      <rPr>
        <sz val="12"/>
        <rFont val="ＭＳ Ｐゴシック"/>
        <family val="3"/>
        <charset val="128"/>
      </rPr>
      <t xml:space="preserve">21 </t>
    </r>
    <r>
      <rPr>
        <sz val="12"/>
        <rFont val="Noto Sans"/>
        <family val="2"/>
      </rPr>
      <t xml:space="preserve">条において、路線を定めて定期に運行する自動車により乗合旅客の運送を行う一般乗合旅客運送事業の用に供する施設（車庫等）である建築物等は開発許可が不要とされている。これは、路線定期運行の一般乗合旅客自動車運送事業は、運行系統が定められており、起点、終点、経過地である主たる営業所等が定められ、固定されたルートにおいて定期的幹線運行を行う事業であるため、当該事業の用に供する施設である建築物は当該ルート上に立地することが必然的であることなどから、開発許可の対象から除外しているものである。
　一方、区域運行及び不定期運行の一般乗合旅客自動車運送事業の用に供する施設である建築物については、一律に開発許可を不要とすることは適当ではないことから、建築物ごとに開発許可権者による個別の審査にかからしめている。本支障事例において開発許可が認められなかった理由は、当該開発許可権者が定める開発許可基準において、都市計画法第</t>
    </r>
    <r>
      <rPr>
        <sz val="12"/>
        <rFont val="ＭＳ Ｐゴシック"/>
        <family val="3"/>
        <charset val="128"/>
      </rPr>
      <t xml:space="preserve">34 </t>
    </r>
    <r>
      <rPr>
        <sz val="12"/>
        <rFont val="Noto Sans"/>
        <family val="2"/>
      </rPr>
      <t xml:space="preserve">条第</t>
    </r>
    <r>
      <rPr>
        <sz val="12"/>
        <rFont val="ＭＳ Ｐゴシック"/>
        <family val="3"/>
        <charset val="128"/>
      </rPr>
      <t xml:space="preserve">14 </t>
    </r>
    <r>
      <rPr>
        <sz val="12"/>
        <rFont val="Noto Sans"/>
        <family val="2"/>
      </rPr>
      <t xml:space="preserve">号の対象となる施設を限定的にしか認めていないことによるものと承知している。
　しかしながら、同号の対象施設は限定列挙としておらず、一定の要件を満たす施設は許可対象となりうることから、本支障事例についても、当該自治体の開発許可基準を改正すれば十分対応可能なものと考えられる。
　なお、国としては上記施設に係る開発許可が可能である旨の明確化について検討して参りたい。</t>
    </r>
  </si>
  <si>
    <t xml:space="preserve">　今回の提案は、コミュニティバスとして活用が求められる区域運行や自家用有償旅客運送等が、制度上路線バスに比べて例外的な位置付けとされていることにより生じる不合理な支障の解消を求めるものである。所管省庁の一次回答は現行制度を是として回答を検討されているが、時代に即した制度の見直しを行うよう求めるものである。
（個別の提案に関する具体的な見解は別紙のとおり）
　自家用有償旅客運送による少量貨物の運送（別紙②関係）については、市町村がコミュニティバス等を運営する場合、乗合バスとしてバス事業者が運行すれば少量貨物運送の許可を得ることは不要である一方、バス事業者に委託して自家用有償旅客運送として運行する際には許可が必要となる。両者ともに実質的にバス事業者が貨物輸送を行っているという実態は同じであり、一次回答で所管省庁が主張するような「輸送の安全の確保及び利用者利益の保護の観点」で、両者の差異の合理性を説明することは適当ではない。
　市街化調整区域における車庫等の開発許可対象の除外（別紙④関係）については、許可形態が区域運行等であっても、過疎地等の住民ニーズにより柔軟に対応するため形式的に区域運行等の形態をとっているものであり、実際はコミュニティバスとして路線定期運行と同様に運行ダイヤや運行ルートが定められている。それらは、実態上、路線定期運行と差異はみられないことから、両者を異なるものとして取り扱うことには合理性がない。
　区域運行や自家用有償旅客運送等について時代の変化に即した法律上の位置付けがなされることによって、地域の実情に合った最適な地域公共交通の導入を促すとともに、多様な選択肢が認められることで自治体の調整権能が十分に発揮されることを目指すものである。</t>
  </si>
  <si>
    <t xml:space="preserve">【愛媛県】
　路線バス（一般乗合旅客自動車運送事業）の廃止により、市町が運営する自家用有償旅客運送のコミュニティバス等がその代替交通機関として重要な役割を担っている。これら交通手段の維持や地域活性化のために、空きスペースに一次産品や生活物資の有償輸送等も活用事例の一つとして挙げられる。
これらの輸送を容易に行うことができるよう、地域にとって使い勝手の良い制度に改正すべきであり、許可なしで少量貨物が輸送が可能な路線バスと区別して取り扱うべきではないと考える。</t>
  </si>
  <si>
    <t xml:space="preserve">【全国知事会】
自家用有償旅客運送等については、その活用が本来期待される範囲に比べて著しく限定されていることから、提案団体の提案に沿って、地域の実情に応じた地域交通の円滑な導入を可能とする制度を構築するべきである。
特に、貨物運送については、そもそも自家用有償旅客運送を行える地域は交通不便地であることを踏まえ、改めて許可や合意を必要とすることの妥当性について検討すべきである。
また、都市計画法に係る開発許可については、開発許可を必要とすると、手続きに一定の期間を必要とし、事業者にとっても負担となるため、そもそも開発許可を不要とすることを求めているものである。
【全国市長会】
提案団体の提案の実現に向けて、積極的な検討を求める。
【全国町村会】
本会等提案団体の意見が反映されるよう積極的に検討していただきたい。</t>
  </si>
  <si>
    <r>
      <rPr>
        <sz val="12"/>
        <rFont val="Noto Sans"/>
        <family val="2"/>
      </rPr>
      <t xml:space="preserve">【重点事項</t>
    </r>
    <r>
      <rPr>
        <sz val="12"/>
        <rFont val="ＭＳ Ｐゴシック"/>
        <family val="3"/>
        <charset val="128"/>
      </rPr>
      <t xml:space="preserve">42</t>
    </r>
    <r>
      <rPr>
        <sz val="12"/>
        <rFont val="Noto Sans"/>
        <family val="2"/>
      </rPr>
      <t xml:space="preserve">】
○　自家用有償旅客運送について、一般乗合旅客自動車運送事業者については許可なく少量貨物運送が認められていること、自家用有償旅客運送が実施されるのは主に交通空白地であること、実態として一般乗合旅客自動車運送事業者に委託をして運行している場合が多いこと等を踏まえ、少量貨物運送に係る許可を不要とするべきではないか。
○　「輸送の安全の確保及び利用者利益の保護の観点から許可が必要」とのことだが、国土交通大臣の認定した地域公共交通再編実施計画に定められた地域公共交通再編事業に係る自家用有償旅客運送を行う者は、許可不要で少量貨物運送を行うことが可能となっている（地域公共交通再生活性化法第</t>
    </r>
    <r>
      <rPr>
        <sz val="12"/>
        <rFont val="ＭＳ Ｐゴシック"/>
        <family val="3"/>
        <charset val="128"/>
      </rPr>
      <t xml:space="preserve">27</t>
    </r>
    <r>
      <rPr>
        <sz val="12"/>
        <rFont val="Noto Sans"/>
        <family val="2"/>
      </rPr>
      <t xml:space="preserve">条の６第２項）ところであり、その他の自家用有償旅客運送を行う者についても、許可を不要とすることが可能ではないか。
○　「地域公共交通会議については…貨物自動車運送事業に関するものとはなっていない」とのことだが、地域の実情に応じて、構成員に貨物事業者等を加えることも可能であり、自家用有償旅客運送による少量貨物運送について議論することが可能ではないか。
【重点事項</t>
    </r>
    <r>
      <rPr>
        <sz val="12"/>
        <rFont val="ＭＳ Ｐゴシック"/>
        <family val="3"/>
        <charset val="128"/>
      </rPr>
      <t xml:space="preserve">43</t>
    </r>
    <r>
      <rPr>
        <sz val="12"/>
        <rFont val="Noto Sans"/>
        <family val="2"/>
      </rPr>
      <t xml:space="preserve">】
○　過疎地等の住民ニーズにより柔軟に対応することが可能な運行形態として、地域交通の維持・確保の観点から重要な位置付けを有する路線不定期運行及び区域運行について、これらの運行形態に係る建築物の設置についても、その公益性の高さに鑑み、開発許可を不要とすることが可能ではないか。
○　路線定期運行であっても、市街化調整区域において開発行為が行われる可能性があり、また、車庫等を固定されたルート上に設置するか否かは必ずしも明らかではないのではないか。
○　路線不定期運行の場合は運行ルートが明確に定められており、区域運行の場合でも、実態上は路線定期運行と同様に運行ダイヤ・運行ルートが定められている場合があることなどを踏まえれば、路線不定期運行・区域運行の場合について、路線定期運行と区別して、立地の任意性を理由に、開発許可の対象から除外できないとする合理性はないのではないか。</t>
    </r>
  </si>
  <si>
    <t xml:space="preserve">（別紙②関係）
○　一次回答でも述べたとおり、自家用有償旅客運送者による有償での貨物運送については、輸送の安全の確保及び利用者利益の保護の観点から問題がないかを申請ごとに確認する必要があるため、許可を不要とすることは困難である。
○　一方、運輸支局長が本通達による取扱いの対象地域を判断するに当たって必要に応じて行うこととしている、関係者からの意見の聴取については、地域の物流網の維持の観点からの意見が適切に反映されるものであることが前提となるものではあるが、例えば、自家用有償旅客運送者による有償での貨物運送を実施しようとしている地方公共団体（市町村）及び自家用有償旅客運送者が実施しようとしている少量の貨物の運送について、そのエリア、荷物や運送の類型等を踏まえて、関連性が高いと考えられる貨物自動車運送事業者や関連しうる荷主（又は、これらの者の意見をそれぞれ代表しうる者）を構成員に含む協議会等の場で合意が調った場合には、当該意見の聴取を要しないこととすることは差し支えないものと考えている。
○　なお、自家用有償旅客運送については、一般乗合旅客自動車運送事業に比して、運転者の要件、運行管理体制、整備管理体制など全体的に簡易な要件によるものとなっている。また、一般乗合旅客自動車運送事業者による少量貨物の運送は、決められた運行ダイヤ・ルートに沿って行われる旅客輸送に併せて決められた停留所において新聞紙等を降ろすようなものが基本的には念頭に置かれているものであり、旅客の運送に対して付随的に行われるものとなっているが、自家用有償旅客運送では必ずしも同様の態様での運行が行われない場合が多く存在しているものと考えられる。
　また、本来、貨物自動車運送事業法に基づき、一定の要件を満たして許可を受けた貨物自動車運送事業者が貨物の運送を行うことが原則であり、自家用有償旅客運送者による有償での貨物運送については、輸送の安全の確保及び利用者利益の保護の観点から、運行管理等の管理体制、地域の物流網の状況等について確認するため、許可制としているところである。
（別紙④関係）
　区域運行及び不定期運行の一般乗合旅客自動車運送事業の用に供する施設である建築物については、路線定期運行と異なり立地に任意性があると考えられることから、一律に開発許可を不要とすることは適当ではなく個別の審査に係らしめているところであるが、有識者のご指摘を踏まえ、現在、車庫等の立地の実態について、都道府県等に対してアンケート調査を実施しているところであり、現状を確認して改めてお答えすることとしたい。
　なお、実態上、区域運行の中に運行ダイヤ・運行ルートをある程度固定したものが一部含まれるとしても、区域運行の一般乗合旅客自動車運送事業の用に供する施設を開発許可の対象から除外する理由とはならない。
</t>
  </si>
  <si>
    <r>
      <rPr>
        <sz val="12"/>
        <rFont val="Noto Sans"/>
        <family val="2"/>
      </rPr>
      <t xml:space="preserve">６【国土交通省】
（９）道路運送法（昭</t>
    </r>
    <r>
      <rPr>
        <sz val="12"/>
        <rFont val="ＭＳ Ｐゴシック"/>
        <family val="3"/>
        <charset val="128"/>
      </rPr>
      <t xml:space="preserve">26</t>
    </r>
    <r>
      <rPr>
        <sz val="12"/>
        <rFont val="Noto Sans"/>
        <family val="2"/>
      </rPr>
      <t xml:space="preserve">法</t>
    </r>
    <r>
      <rPr>
        <sz val="12"/>
        <rFont val="ＭＳ Ｐゴシック"/>
        <family val="3"/>
        <charset val="128"/>
      </rPr>
      <t xml:space="preserve">183</t>
    </r>
    <r>
      <rPr>
        <sz val="12"/>
        <rFont val="Noto Sans"/>
        <family val="2"/>
      </rPr>
      <t xml:space="preserve">）
自家用有償旅客運送者（</t>
    </r>
    <r>
      <rPr>
        <sz val="12"/>
        <rFont val="ＭＳ Ｐゴシック"/>
        <family val="3"/>
        <charset val="128"/>
      </rPr>
      <t xml:space="preserve">79</t>
    </r>
    <r>
      <rPr>
        <sz val="12"/>
        <rFont val="Noto Sans"/>
        <family val="2"/>
      </rPr>
      <t xml:space="preserve">条）による過疎地域等における少量貨物の有償運送に係る</t>
    </r>
    <r>
      <rPr>
        <sz val="12"/>
        <rFont val="ＭＳ Ｐゴシック"/>
        <family val="3"/>
        <charset val="128"/>
      </rPr>
      <t xml:space="preserve">78</t>
    </r>
    <r>
      <rPr>
        <sz val="12"/>
        <rFont val="Noto Sans"/>
        <family val="2"/>
      </rPr>
      <t xml:space="preserve">条３号に基づく許可については、地域の実情に応じて自家用有償旅客運送を円滑に実施することが可能となるよう、以下のとおりとする。
・市町村及び関連性が高いと考えられる貨物自動車運送事業者（又はそれを代表し得る者）等を構成員に含む協議会等（地域公共交通会議（施行規則９条の２）を含む。）の場で協議が調った場合には、運輸支局長が対象地域を判断するに当たって必要に応じて行うこととされている関係者からの意見の聴取を要しないこととし、地方運輸局に</t>
    </r>
    <r>
      <rPr>
        <sz val="12"/>
        <rFont val="ＭＳ Ｐゴシック"/>
        <family val="3"/>
        <charset val="128"/>
      </rPr>
      <t xml:space="preserve">2018</t>
    </r>
    <r>
      <rPr>
        <sz val="12"/>
        <rFont val="Noto Sans"/>
        <family val="2"/>
      </rPr>
      <t xml:space="preserve">年度中に通知する。
・地方公共団体及び地方運輸局に対する情報提供等により、当該許可の迅速かつ柔軟な運用に努める。
・当該許可の在り方については、自家用有償旅客運送者による過疎地域等における少量貨物の有償運送に係る運送の実態やニーズの動向等を検証しつつ、引き続き検討する。
（</t>
    </r>
    <r>
      <rPr>
        <sz val="12"/>
        <rFont val="ＭＳ Ｐゴシック"/>
        <family val="3"/>
        <charset val="128"/>
      </rPr>
      <t xml:space="preserve">16</t>
    </r>
    <r>
      <rPr>
        <sz val="12"/>
        <rFont val="Noto Sans"/>
        <family val="2"/>
      </rPr>
      <t xml:space="preserve">）都市計画法（昭</t>
    </r>
    <r>
      <rPr>
        <sz val="12"/>
        <rFont val="ＭＳ Ｐゴシック"/>
        <family val="3"/>
        <charset val="128"/>
      </rPr>
      <t xml:space="preserve">43</t>
    </r>
    <r>
      <rPr>
        <sz val="12"/>
        <rFont val="Noto Sans"/>
        <family val="2"/>
      </rPr>
      <t xml:space="preserve">法</t>
    </r>
    <r>
      <rPr>
        <sz val="12"/>
        <rFont val="ＭＳ Ｐゴシック"/>
        <family val="3"/>
        <charset val="128"/>
      </rPr>
      <t xml:space="preserve">100</t>
    </r>
    <r>
      <rPr>
        <sz val="12"/>
        <rFont val="Noto Sans"/>
        <family val="2"/>
      </rPr>
      <t xml:space="preserve">）
（ⅰ）地方公共団体が主体的に計画し、地域公共交通会議（道路運送法施行規則（昭</t>
    </r>
    <r>
      <rPr>
        <sz val="12"/>
        <rFont val="ＭＳ Ｐゴシック"/>
        <family val="3"/>
        <charset val="128"/>
      </rPr>
      <t xml:space="preserve">26</t>
    </r>
    <r>
      <rPr>
        <sz val="12"/>
        <rFont val="Noto Sans"/>
        <family val="2"/>
      </rPr>
      <t xml:space="preserve">運輸省令</t>
    </r>
    <r>
      <rPr>
        <sz val="12"/>
        <rFont val="ＭＳ Ｐゴシック"/>
        <family val="3"/>
        <charset val="128"/>
      </rPr>
      <t xml:space="preserve">75</t>
    </r>
    <r>
      <rPr>
        <sz val="12"/>
        <rFont val="Noto Sans"/>
        <family val="2"/>
      </rPr>
      <t xml:space="preserve">）９条の２）等の議を経て地域住民の生活に必要な旅客運送を確保するものとして運行するコミュニティバスの用に供する施設については、開発許可が不要な建築物を規定した施行令</t>
    </r>
    <r>
      <rPr>
        <sz val="12"/>
        <rFont val="ＭＳ Ｐゴシック"/>
        <family val="3"/>
        <charset val="128"/>
      </rPr>
      <t xml:space="preserve">21</t>
    </r>
    <r>
      <rPr>
        <sz val="12"/>
        <rFont val="Noto Sans"/>
        <family val="2"/>
      </rPr>
      <t xml:space="preserve">条</t>
    </r>
    <r>
      <rPr>
        <sz val="12"/>
        <rFont val="ＭＳ Ｐゴシック"/>
        <family val="3"/>
        <charset val="128"/>
      </rPr>
      <t xml:space="preserve">26</t>
    </r>
    <r>
      <rPr>
        <sz val="12"/>
        <rFont val="Noto Sans"/>
        <family val="2"/>
      </rPr>
      <t xml:space="preserve">号（地方公共団体が直接その事務又は事業の用に供する施設）に該当し得る旨を、地方公共団体に</t>
    </r>
    <r>
      <rPr>
        <sz val="12"/>
        <rFont val="ＭＳ Ｐゴシック"/>
        <family val="3"/>
        <charset val="128"/>
      </rPr>
      <t xml:space="preserve">2018</t>
    </r>
    <r>
      <rPr>
        <sz val="12"/>
        <rFont val="Noto Sans"/>
        <family val="2"/>
      </rPr>
      <t xml:space="preserve">年度中に通知する。
</t>
    </r>
  </si>
  <si>
    <t xml:space="preserve">市町村が地域の実情に応じて公園の設置を判断できるよう枠付けの廃止・緩和</t>
  </si>
  <si>
    <t xml:space="preserve">都市公園等の設置について法令等により大都市部の状況を前提として一律に基準が定められているが、人口減少、都市のコンパクト化など地域の社会状況に即した公園の適切な設置を市町村が自ら判断できるよう、制度を見直すこと。</t>
  </si>
  <si>
    <r>
      <rPr>
        <sz val="12"/>
        <rFont val="Noto Sans"/>
        <family val="2"/>
      </rPr>
      <t xml:space="preserve">都市計画法施行令第</t>
    </r>
    <r>
      <rPr>
        <sz val="12"/>
        <rFont val="ＭＳ Ｐゴシック"/>
        <family val="3"/>
        <charset val="128"/>
      </rPr>
      <t xml:space="preserve">25</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6</t>
    </r>
    <r>
      <rPr>
        <sz val="12"/>
        <rFont val="Noto Sans"/>
        <family val="2"/>
      </rPr>
      <t xml:space="preserve">号では、開発行為の許可基準として、開発区域の面積が</t>
    </r>
    <r>
      <rPr>
        <sz val="12"/>
        <rFont val="ＭＳ Ｐゴシック"/>
        <family val="3"/>
        <charset val="128"/>
      </rPr>
      <t xml:space="preserve">0.3ha</t>
    </r>
    <r>
      <rPr>
        <sz val="12"/>
        <rFont val="Noto Sans"/>
        <family val="2"/>
      </rPr>
      <t xml:space="preserve">以上</t>
    </r>
    <r>
      <rPr>
        <sz val="12"/>
        <rFont val="ＭＳ Ｐゴシック"/>
        <family val="3"/>
        <charset val="128"/>
      </rPr>
      <t xml:space="preserve">5ha</t>
    </r>
    <r>
      <rPr>
        <sz val="12"/>
        <rFont val="Noto Sans"/>
        <family val="2"/>
      </rPr>
      <t xml:space="preserve">未満の開発行為について、面積の</t>
    </r>
    <r>
      <rPr>
        <sz val="12"/>
        <rFont val="ＭＳ Ｐゴシック"/>
        <family val="3"/>
        <charset val="128"/>
      </rPr>
      <t xml:space="preserve">3</t>
    </r>
    <r>
      <rPr>
        <sz val="12"/>
        <rFont val="Noto Sans"/>
        <family val="2"/>
      </rPr>
      <t xml:space="preserve">％以上の公園、緑地又は広場を設けることが義務付けられている。そのため、開発行為ごとに小規模な公園等が必要以上に多数設置されている。また、公園等の必要性の判断のもととなる開発区域の周辺の状況について、許可権者の都道府県と管理を引き受ける地元市町村との判断が異なり、周囲に田園や山林等の自然が多いにも関わらず、公園等が多数設置され、市町村は住民の利用が少ない多くの公園の管理に苦慮している。市町村自らが定める公園等の設置基準に基づき、公園等の設置が不要と判断した場合には設置を求めないことを同施行令第</t>
    </r>
    <r>
      <rPr>
        <sz val="12"/>
        <rFont val="ＭＳ Ｐゴシック"/>
        <family val="3"/>
        <charset val="128"/>
      </rPr>
      <t xml:space="preserve">29</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2</t>
    </r>
    <r>
      <rPr>
        <sz val="12"/>
        <rFont val="Noto Sans"/>
        <family val="2"/>
      </rPr>
      <t xml:space="preserve">項第</t>
    </r>
    <r>
      <rPr>
        <sz val="12"/>
        <rFont val="ＭＳ Ｐゴシック"/>
        <family val="3"/>
        <charset val="128"/>
      </rPr>
      <t xml:space="preserve">3</t>
    </r>
    <r>
      <rPr>
        <sz val="12"/>
        <rFont val="Noto Sans"/>
        <family val="2"/>
      </rPr>
      <t xml:space="preserve">号に規定する緩和基準に追加するなど、制度を見直すべきである。また、都市計画運用指針では、街区公園は誘致距離</t>
    </r>
    <r>
      <rPr>
        <sz val="12"/>
        <rFont val="ＭＳ Ｐゴシック"/>
        <family val="3"/>
        <charset val="128"/>
      </rPr>
      <t xml:space="preserve">250m</t>
    </r>
    <r>
      <rPr>
        <sz val="12"/>
        <rFont val="Noto Sans"/>
        <family val="2"/>
      </rPr>
      <t xml:space="preserve">を標準として配置することが望ましいと定められており、特段の例外的事情のない限り通常は、各自治体はこの規定に沿った判断をするよう実体的に枠付けられている。このため、市街地のすぐ近くに田園・緑地等が広がっているにもかかわらず、公園を多数配置することとなり、実情に合っていない。このため、誘致距離について、廃止又は大都市部を前提とした基準以外に農村部等の地域の実情に合った基準を選択できることとし、市町村が地域の状況に応じた公園の配置を判断する制度に見直すべきである。</t>
    </r>
  </si>
  <si>
    <t xml:space="preserve">人口減少が進みコンパクトなまちづくり等が求められる中、都市計画法体系で求められる公園等の設置について、地域の実情に合わせて市町村が判断することで、効率的・合理的な公共施設等の配置に資する。</t>
  </si>
  <si>
    <r>
      <rPr>
        <sz val="12"/>
        <rFont val="Noto Sans"/>
        <family val="2"/>
      </rPr>
      <t xml:space="preserve">都市計画法施行令第</t>
    </r>
    <r>
      <rPr>
        <sz val="12"/>
        <rFont val="ＭＳ Ｐゴシック"/>
        <family val="3"/>
        <charset val="128"/>
      </rPr>
      <t xml:space="preserve">25</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6</t>
    </r>
    <r>
      <rPr>
        <sz val="12"/>
        <rFont val="Noto Sans"/>
        <family val="2"/>
      </rPr>
      <t xml:space="preserve">号
都市計画運用指針（第</t>
    </r>
    <r>
      <rPr>
        <sz val="12"/>
        <rFont val="ＭＳ Ｐゴシック"/>
        <family val="3"/>
        <charset val="128"/>
      </rPr>
      <t xml:space="preserve">8</t>
    </r>
    <r>
      <rPr>
        <sz val="12"/>
        <rFont val="Noto Sans"/>
        <family val="2"/>
      </rPr>
      <t xml:space="preserve">版）〔都市施設（Ⅳ</t>
    </r>
    <r>
      <rPr>
        <sz val="12"/>
        <rFont val="ＭＳ Ｐゴシック"/>
        <family val="3"/>
        <charset val="128"/>
      </rPr>
      <t xml:space="preserve">-2-2ⅡB.1.</t>
    </r>
    <r>
      <rPr>
        <sz val="12"/>
        <rFont val="Noto Sans"/>
        <family val="2"/>
      </rPr>
      <t xml:space="preserve">）〕</t>
    </r>
  </si>
  <si>
    <t xml:space="preserve">全国市長会</t>
  </si>
  <si>
    <t xml:space="preserve">仙台市、白河市、ひたちなか市、富津市、三条市、射水市、嘉麻市、八代市、宮崎市</t>
  </si>
  <si>
    <r>
      <rPr>
        <sz val="10"/>
        <rFont val="ＭＳ Ｐゴシック"/>
        <family val="3"/>
        <charset val="128"/>
      </rPr>
      <t xml:space="preserve">○0.3ha</t>
    </r>
    <r>
      <rPr>
        <sz val="10"/>
        <rFont val="Noto Sans"/>
        <family val="2"/>
      </rPr>
      <t xml:space="preserve">程度の分譲住宅の開発件数が多く、そのほとんどで公園設置を要するため、小さな公園の数が増える一方である。先日は公園を設置した開発地の隣で別の分譲住宅開発があり、すぐ近くにまた公園が設置された。そのような分譲地に設置される公園は、売地の余剰地で形成されるため、不整形な土地になってしまうことが多く、公園利用としての価値が低い。また、維持管理については地元や開発業者または土地購入者が行うように指導しているが、時間が経つとその約束が風化してしまい、市に管理を要望されるケースも多い。公園設置の開発面積の基準を引き上げる等の緩和措置が取られれば、公園設置を要する開発件数が減り、活用されない公園の増加を防げるため、非常に有用であると考える。
○都市公園法には以下の規定があり、都市公園の廃止はハードルが高い状態である。とある都市公園の近隣に広場や緑地があっても、その広場や緑地が都市公園として指定されていない場合、代わるべき都市公園とはならず、その都市公園の廃止は容易ではない。これは、公共施設等の総合的かつ計画的な管理を進めていくにあたり、現在における各都市公園の必要性の検討さえ阻害するものになり、都市公園が将来、市町村の健全な財政運営の障害になりかねないと考える。
（都市公園の保存）
第十六条　公園管理者は、次に掲げる場合のほか、みだりに都市公園の区域の全部又は一部について都市公園を廃止してはならない。
一　都市公園の区域内において都市計画法の規定により公園及び緑地以外の施設に係る都市計画事業が施行される場合その他公益上特別の必要がある場合
二　廃止される都市公園に代わるべき都市公園が設置される場合
三　公園管理者がその土地物件に係る権原を借受けにより取得した都市公園について、当該貸借契約の終了又は解除によりその権原が消滅した場合
○開発許可を受ける場合、開発区域の面積の３％以上を緑地や公園にすることが義務付けられており、周囲に田園や山林等の自然が多いにも係わらず小規模の緑地や公園が設置されるなど、地域の実情と合わない制度となっている。また、遊具等のない小規模な公園が必要以上に多数設置されており、住民の利用も少なく、維持管理に苦慮している。
○開発行為による公園・緑地の提供は近距離に多数発生しており、既に公園のある地域のすぐそばに公園が作られることが多い。
また開発面積の比率による提供のため、小規模な公園が多く、園内広場の利用勝手が悪く、植栽についても隣接する住宅と距離が近く、樹木成長に伴う隣接地への越境が避けられない。そのため、隣接地への影響を緩和するための剪定や伐採を行う必要があり、樹木の健全な育成についても支障がでている。
○当市においても同様の支障事例が発生しているが、規定に沿った公園を設置しているところである。また、当市は市民一人当たりの公園面積が全国平均の約２倍を有しており、財政上の理由からも制度改正の必要性を感じている。
○当市は、過疎地域で田園・緑地等が非常に多く、実情に合ったまちづくりがなされていない。このことから、市町村が地域の状況に応じた公園の配置を判断する制度に見直すべきである。
○都市計画法施行令第</t>
    </r>
    <r>
      <rPr>
        <sz val="10"/>
        <rFont val="ＭＳ Ｐゴシック"/>
        <family val="3"/>
        <charset val="128"/>
      </rPr>
      <t xml:space="preserve">25</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6</t>
    </r>
    <r>
      <rPr>
        <sz val="10"/>
        <rFont val="Noto Sans"/>
        <family val="2"/>
      </rPr>
      <t xml:space="preserve">号では、開発行為の許可基準として、開発区域の面積が</t>
    </r>
    <r>
      <rPr>
        <sz val="10"/>
        <rFont val="ＭＳ Ｐゴシック"/>
        <family val="3"/>
        <charset val="128"/>
      </rPr>
      <t xml:space="preserve">0.3ha</t>
    </r>
    <r>
      <rPr>
        <sz val="10"/>
        <rFont val="Noto Sans"/>
        <family val="2"/>
      </rPr>
      <t xml:space="preserve">以上</t>
    </r>
    <r>
      <rPr>
        <sz val="10"/>
        <rFont val="ＭＳ Ｐゴシック"/>
        <family val="3"/>
        <charset val="128"/>
      </rPr>
      <t xml:space="preserve">5ha</t>
    </r>
    <r>
      <rPr>
        <sz val="10"/>
        <rFont val="Noto Sans"/>
        <family val="2"/>
      </rPr>
      <t xml:space="preserve">未満の開発行為について、面積の</t>
    </r>
    <r>
      <rPr>
        <sz val="10"/>
        <rFont val="ＭＳ Ｐゴシック"/>
        <family val="3"/>
        <charset val="128"/>
      </rPr>
      <t xml:space="preserve">3</t>
    </r>
    <r>
      <rPr>
        <sz val="10"/>
        <rFont val="Noto Sans"/>
        <family val="2"/>
      </rPr>
      <t xml:space="preserve">％以上の公園、緑地又は広場を設けることが義務付けられている。そのため、開発行為ごとに小規模な公園等が必要以上に多数設置されている。また、公園等の必要性の判断のもととなる開発区域の周辺の状況について、許可権者である都道府県と管理を引き受ける地元市町村との判断が異なり、周囲に田園や山林等の自然が多いにも関わらず、公園等が多数設置されている。このため、市町村は、住民の利用が少ない多くの公園の管理に苦慮している。市町村自らが定める公園等の設置基準に基づき公園等の設置が不要と判断した場合には設置を求めないことを同施行令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2</t>
    </r>
    <r>
      <rPr>
        <sz val="10"/>
        <rFont val="Noto Sans"/>
        <family val="2"/>
      </rPr>
      <t xml:space="preserve">第</t>
    </r>
    <r>
      <rPr>
        <sz val="10"/>
        <rFont val="ＭＳ Ｐゴシック"/>
        <family val="3"/>
        <charset val="128"/>
      </rPr>
      <t xml:space="preserve">2</t>
    </r>
    <r>
      <rPr>
        <sz val="10"/>
        <rFont val="Noto Sans"/>
        <family val="2"/>
      </rPr>
      <t xml:space="preserve">項第</t>
    </r>
    <r>
      <rPr>
        <sz val="10"/>
        <rFont val="ＭＳ Ｐゴシック"/>
        <family val="3"/>
        <charset val="128"/>
      </rPr>
      <t xml:space="preserve">3</t>
    </r>
    <r>
      <rPr>
        <sz val="10"/>
        <rFont val="Noto Sans"/>
        <family val="2"/>
      </rPr>
      <t xml:space="preserve">号に規定する緩和基準に追加するなど、制度を見直すべきである。また、都市計画運用指針（第</t>
    </r>
    <r>
      <rPr>
        <sz val="10"/>
        <rFont val="ＭＳ Ｐゴシック"/>
        <family val="3"/>
        <charset val="128"/>
      </rPr>
      <t xml:space="preserve">8</t>
    </r>
    <r>
      <rPr>
        <sz val="10"/>
        <rFont val="Noto Sans"/>
        <family val="2"/>
      </rPr>
      <t xml:space="preserve">版）では、街区公園は誘致距離</t>
    </r>
    <r>
      <rPr>
        <sz val="10"/>
        <rFont val="ＭＳ Ｐゴシック"/>
        <family val="3"/>
        <charset val="128"/>
      </rPr>
      <t xml:space="preserve">250m</t>
    </r>
    <r>
      <rPr>
        <sz val="10"/>
        <rFont val="Noto Sans"/>
        <family val="2"/>
      </rPr>
      <t xml:space="preserve">を標準として配置することが望ましいと定められている（運用指針は技術的助言であるが、詳細に基準等が定められ規律密度が高く、また、運用指針において「～ことが望ましい」という表記は、「制度の趣旨等から記述された事項による運用が想定されている」ものであると定められており、特段の例外的事情のない限り通常は、各自治体はこの規定に沿った判断をするよう実体的に枠付けられている）。このため、市街地のすぐ近くに田園・緑地等が広がっているにもかかわらず、公園を多数配置することとなり、実情に合ったまちづくりがなされていない。このため、誘致距離について、廃止又は大都市部を前提とした基準以外に農村部等の地域の実情に合った基準を選択できることとし、市町村が地域の状況に応じた公園の配置を判断する制度に見直すべきと考える。
○一団地の住宅施設に都市計画決定されている大規模団地敷地内の民有地に都市計画公園に位置づけた公園が存在している。
また、当該団地については、建替えを前提に、都市計画運用指針に基づき一団地の住宅施設を廃止し、引き続き良好な居住環境を確保することを目指し、地区計画への移行を行った。
都市計画運用指針（Ⅳ</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２Ⅱ）Ｂ</t>
    </r>
    <r>
      <rPr>
        <sz val="10"/>
        <rFont val="ＭＳ Ｐゴシック"/>
        <family val="3"/>
        <charset val="128"/>
      </rPr>
      <t xml:space="preserve">.</t>
    </r>
    <r>
      <rPr>
        <sz val="10"/>
        <rFont val="Noto Sans"/>
        <family val="2"/>
      </rPr>
      <t xml:space="preserve">２公共空地の都市計画の変更）において、適正かつ合理的な土地利用を確保する目的で関連する都市計画との整合性を図る必要がある場合に、都市に必要な公園等の公共空地の機能を確保しつつ、変更することが望ましいとの記述がある。
これを背景に、建替え計画の熟度に応じて、地区整備計画で都市計画公園を同等の規模の地区施設に振替え、公園機能を確保したうえで、都市計画公園の廃止を行いたいが、地区施設は誘致圏域を有する永続的な都市計画施設ではなく、地区周辺に減少面積の確保が出来ないこと等の理由で、都市計画公園の都市計画変更（廃止）に関する知事協議の事前調整が難航し、スムーズな建替えの検討に影響している。
○</t>
    </r>
    <r>
      <rPr>
        <sz val="10"/>
        <rFont val="ＭＳ Ｐゴシック"/>
        <family val="3"/>
        <charset val="128"/>
      </rPr>
      <t xml:space="preserve">0.3ha</t>
    </r>
    <r>
      <rPr>
        <sz val="10"/>
        <rFont val="Noto Sans"/>
        <family val="2"/>
      </rPr>
      <t xml:space="preserve">以上の開発行為が数年から十数年の間隔で隣接あるいは近接して行われたことにより、小規模な公園が多数設置されている地域がある。また、周囲に田園や公園等がある場合でも開発行為による公園が設置されている。開発行為で設置された公園は市や地元住民等で管理しており、小規模公園が多数設置されることにより適切な管理が困難となっている。このため、公園管理を引き受ける市の意向を反映できるような公園設置の制度となるように改正する必要があると考える。また、コンパクトな街づくりが求められる中で公園を設置する新規の住宅地開発は減少すると考えられ、少子高齢化や人口減少が進むことで公園の管理がより困難になると考えられるため、既に設置されている公園の廃止も可能となるような指針や制度となることが望ましいと考える。
○当市では、時代の経過に伴う周辺環境やニーズの変化により、利用されていない小さな都市公園（特に開発公園（都市計画法及び開発条例いずれの規定にもよるもの））が多数あります。公園施設の高齢化に伴い維持管理費が年々増えており、利用の少ない公園や地元から要望がある公園は廃止できないか検討しています。
しかし、都市公園法第１６条（都市公園の保存）の規定によって都市公園の廃止はハードルの高いものとなっており、ニーズの変化や地域の実情に合った公園の配置は困難であります。
そこで、都市公園法第１６条（都市公園の保存）の規定が見直されると、地域の要望やニーズ、市町村ごとの実情に合った公園配置が期待できると考えます。
○都市計画法施行令第</t>
    </r>
    <r>
      <rPr>
        <sz val="10"/>
        <rFont val="ＭＳ Ｐゴシック"/>
        <family val="3"/>
        <charset val="128"/>
      </rPr>
      <t xml:space="preserve">25</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6</t>
    </r>
    <r>
      <rPr>
        <sz val="10"/>
        <rFont val="Noto Sans"/>
        <family val="2"/>
      </rPr>
      <t xml:space="preserve">号では、開発行為の許可基準として、開発区域の面積が</t>
    </r>
    <r>
      <rPr>
        <sz val="10"/>
        <rFont val="ＭＳ Ｐゴシック"/>
        <family val="3"/>
        <charset val="128"/>
      </rPr>
      <t xml:space="preserve">0.3ha</t>
    </r>
    <r>
      <rPr>
        <sz val="10"/>
        <rFont val="Noto Sans"/>
        <family val="2"/>
      </rPr>
      <t xml:space="preserve">以上</t>
    </r>
    <r>
      <rPr>
        <sz val="10"/>
        <rFont val="ＭＳ Ｐゴシック"/>
        <family val="3"/>
        <charset val="128"/>
      </rPr>
      <t xml:space="preserve">5ha</t>
    </r>
    <r>
      <rPr>
        <sz val="10"/>
        <rFont val="Noto Sans"/>
        <family val="2"/>
      </rPr>
      <t xml:space="preserve">未満の開発行為について、面積の</t>
    </r>
    <r>
      <rPr>
        <sz val="10"/>
        <rFont val="ＭＳ Ｐゴシック"/>
        <family val="3"/>
        <charset val="128"/>
      </rPr>
      <t xml:space="preserve">3</t>
    </r>
    <r>
      <rPr>
        <sz val="10"/>
        <rFont val="Noto Sans"/>
        <family val="2"/>
      </rPr>
      <t xml:space="preserve">％以上の公園、緑地又は広場が設けることが義務付けられているが、既存の公園でさえ市町村が十分に維持管理できているとは言えない状況であり、市町村自らが定める公園等の設置基準に基づき公園等の設置が不要と判断した場合には設置を求めないことを同施行令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2</t>
    </r>
    <r>
      <rPr>
        <sz val="10"/>
        <rFont val="Noto Sans"/>
        <family val="2"/>
      </rPr>
      <t xml:space="preserve">第</t>
    </r>
    <r>
      <rPr>
        <sz val="10"/>
        <rFont val="ＭＳ Ｐゴシック"/>
        <family val="3"/>
        <charset val="128"/>
      </rPr>
      <t xml:space="preserve">2</t>
    </r>
    <r>
      <rPr>
        <sz val="10"/>
        <rFont val="Noto Sans"/>
        <family val="2"/>
      </rPr>
      <t xml:space="preserve">項第</t>
    </r>
    <r>
      <rPr>
        <sz val="10"/>
        <rFont val="ＭＳ Ｐゴシック"/>
        <family val="3"/>
        <charset val="128"/>
      </rPr>
      <t xml:space="preserve">3</t>
    </r>
    <r>
      <rPr>
        <sz val="10"/>
        <rFont val="Noto Sans"/>
        <family val="2"/>
      </rPr>
      <t xml:space="preserve">号に規定する緩和基準に追加するなど、制度を見直すべきである。
○当市では、市街地に隣接して</t>
    </r>
    <r>
      <rPr>
        <sz val="10"/>
        <rFont val="ＭＳ Ｐゴシック"/>
        <family val="3"/>
        <charset val="128"/>
      </rPr>
      <t xml:space="preserve">53ha</t>
    </r>
    <r>
      <rPr>
        <sz val="10"/>
        <rFont val="Noto Sans"/>
        <family val="2"/>
      </rPr>
      <t xml:space="preserve">もの緩衝緑地（名称：市民ふれあい公園）が整備されているが、都市計画運用指針及び土地区画整理法施行規則（以下「法令等」という。）に基づき街区公園を整備する計画となっている。
しかし、上記の緩衝緑地については、実態的には市民等が日常的に利用する公園として機能しており、現行の法令等に沿った計画の実施は、本市の地域の現状に即しているとは言い難い。そのため、市町村が地域の状況に応じた公園の配置を判断することができるような制度改正が必要である。
○本市においても開発行為にて供用開始する公園における設置位置等については問題視している。本市については、都市公園数が約</t>
    </r>
    <r>
      <rPr>
        <sz val="10"/>
        <rFont val="ＭＳ Ｐゴシック"/>
        <family val="3"/>
        <charset val="128"/>
      </rPr>
      <t xml:space="preserve">1300</t>
    </r>
    <r>
      <rPr>
        <sz val="10"/>
        <rFont val="Noto Sans"/>
        <family val="2"/>
      </rPr>
      <t xml:space="preserve">箇所あり、</t>
    </r>
    <r>
      <rPr>
        <sz val="10"/>
        <rFont val="ＭＳ Ｐゴシック"/>
        <family val="3"/>
        <charset val="128"/>
      </rPr>
      <t xml:space="preserve">1</t>
    </r>
    <r>
      <rPr>
        <sz val="10"/>
        <rFont val="Noto Sans"/>
        <family val="2"/>
      </rPr>
      <t xml:space="preserve">人あたりの都市公園面積も</t>
    </r>
    <r>
      <rPr>
        <sz val="10"/>
        <rFont val="ＭＳ Ｐゴシック"/>
        <family val="3"/>
        <charset val="128"/>
      </rPr>
      <t xml:space="preserve">10</t>
    </r>
    <r>
      <rPr>
        <sz val="10"/>
        <rFont val="Noto Sans"/>
        <family val="2"/>
      </rPr>
      <t xml:space="preserve">㎡以上あるが、街中（ＤＩＤ地区）については</t>
    </r>
    <r>
      <rPr>
        <sz val="10"/>
        <rFont val="ＭＳ Ｐゴシック"/>
        <family val="3"/>
        <charset val="128"/>
      </rPr>
      <t xml:space="preserve">1</t>
    </r>
    <r>
      <rPr>
        <sz val="10"/>
        <rFont val="Noto Sans"/>
        <family val="2"/>
      </rPr>
      <t xml:space="preserve">人あたりの都市公園面積が約</t>
    </r>
    <r>
      <rPr>
        <sz val="10"/>
        <rFont val="ＭＳ Ｐゴシック"/>
        <family val="3"/>
        <charset val="128"/>
      </rPr>
      <t xml:space="preserve">3</t>
    </r>
    <r>
      <rPr>
        <sz val="10"/>
        <rFont val="Noto Sans"/>
        <family val="2"/>
      </rPr>
      <t xml:space="preserve">㎡であることから街中における公園整備を優先的に進めている。また、施設数の増加に伴い管理費の増加が深刻化しており、公園の必要のない地域（周辺に公園がある地域等）については新規整備を優先的に実施していない。しかし、開発行為にて発生する公園については、計画等に関係なく発生する施設であり、その設置位置や規模については、供用後の維持管理の観点から問題視している。
本市としても、都市計画法施行令における緩和基準も視野に入れながら、開発行為における公園の設置の在り方を検討していきます。
現時点での制度の改定要望等については該当ありません。
○本市でも開発行為による小規模な公園が多数あり，維持管理に苦慮している。これらの公園は，地元自治会などに除草・清掃等をお願いしているが，近年では高齢化などを理由に管理を拒否される事例も増加している。このことから，地域の実情に応じた適正な数・規模で公園を整備することが求められており，提案については賛同できる。
○本市においても同制度により帰属を受けた公園が数多く設置され、維持管理費を圧迫している。平成</t>
    </r>
    <r>
      <rPr>
        <sz val="10"/>
        <rFont val="ＭＳ Ｐゴシック"/>
        <family val="3"/>
        <charset val="128"/>
      </rPr>
      <t xml:space="preserve">29</t>
    </r>
    <r>
      <rPr>
        <sz val="10"/>
        <rFont val="Noto Sans"/>
        <family val="2"/>
      </rPr>
      <t xml:space="preserve">年度末現在、本市の街区公園数は</t>
    </r>
    <r>
      <rPr>
        <sz val="10"/>
        <rFont val="ＭＳ Ｐゴシック"/>
        <family val="3"/>
        <charset val="128"/>
      </rPr>
      <t xml:space="preserve">1,464</t>
    </r>
    <r>
      <rPr>
        <sz val="10"/>
        <rFont val="Noto Sans"/>
        <family val="2"/>
      </rPr>
      <t xml:space="preserve">箇所であり、そのうち街区公園の標準面積</t>
    </r>
    <r>
      <rPr>
        <sz val="10"/>
        <rFont val="ＭＳ Ｐゴシック"/>
        <family val="3"/>
        <charset val="128"/>
      </rPr>
      <t xml:space="preserve">2,500</t>
    </r>
    <r>
      <rPr>
        <sz val="10"/>
        <rFont val="Noto Sans"/>
        <family val="2"/>
      </rPr>
      <t xml:space="preserve">㎡に満たない公園が</t>
    </r>
    <r>
      <rPr>
        <sz val="10"/>
        <rFont val="ＭＳ Ｐゴシック"/>
        <family val="3"/>
        <charset val="128"/>
      </rPr>
      <t xml:space="preserve">85%</t>
    </r>
    <r>
      <rPr>
        <sz val="10"/>
        <rFont val="Noto Sans"/>
        <family val="2"/>
      </rPr>
      <t xml:space="preserve">あり、そのうちの</t>
    </r>
    <r>
      <rPr>
        <sz val="10"/>
        <rFont val="ＭＳ Ｐゴシック"/>
        <family val="3"/>
        <charset val="128"/>
      </rPr>
      <t xml:space="preserve">99%</t>
    </r>
    <r>
      <rPr>
        <sz val="10"/>
        <rFont val="Noto Sans"/>
        <family val="2"/>
      </rPr>
      <t xml:space="preserve">が開発行為により帰属された公園となっている。これらは市内の一部区域に偏っており、適正な規模も含めた公園配置の不均衡が生じている。
○予定建築物の用途が住宅もしくは工業団地である開発行為（法第</t>
    </r>
    <r>
      <rPr>
        <sz val="10"/>
        <rFont val="ＭＳ Ｐゴシック"/>
        <family val="3"/>
        <charset val="128"/>
      </rPr>
      <t xml:space="preserve">33</t>
    </r>
    <r>
      <rPr>
        <sz val="10"/>
        <rFont val="Noto Sans"/>
        <family val="2"/>
      </rPr>
      <t xml:space="preserve">条）により設置された都市公園法の位置付けのない小規模な公園、緑地または広場（以下、「公園等」という。）は、基本的には当市が管理しており、年々増加する公園等の維持管理の負担に苦慮している。
一方、近年、小中学校の統廃合に伴い、廃止した校舎跡地を比較的規模の大きい公園等として新たに整備を行っている。
このことから、新たな公園等の整備に伴い、その公園の周辺に存する過去の開発行為で設置された小規模な公園等を廃止できる制度に見直すべきである。
○都市公園をはじめとする公共施設等については、長期的な視点をもって更新・統廃合・長寿命化等を計画的に行うことで、財政負担を軽減・平準化するとともに、その最適な配置を実現することが必要である。
国においても、「インフラ長寿命化基本計画（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11</t>
    </r>
    <r>
      <rPr>
        <sz val="10"/>
        <rFont val="Noto Sans"/>
        <family val="2"/>
      </rPr>
      <t xml:space="preserve">月。）の</t>
    </r>
    <r>
      <rPr>
        <sz val="10"/>
        <rFont val="ＭＳ Ｐゴシック"/>
        <family val="3"/>
        <charset val="128"/>
      </rPr>
      <t xml:space="preserve">17</t>
    </r>
    <r>
      <rPr>
        <sz val="10"/>
        <rFont val="Noto Sans"/>
        <family val="2"/>
      </rPr>
      <t xml:space="preserve">ページに「地方公共団体の役割」として、「各々の団体が置かれた実情に応じて、インフラの維持管理・更新等を総合的かつ計画的に行うことが重要である。」と記載されているにもかかわらず、実際には、許可権者である都道府県が判断しており、管理者である市町村の実情に応じたものとなっているとは言い難い。
実際に、本市では、都市公園法施行令第</t>
    </r>
    <r>
      <rPr>
        <sz val="10"/>
        <rFont val="ＭＳ Ｐゴシック"/>
        <family val="3"/>
        <charset val="128"/>
      </rPr>
      <t xml:space="preserve">1</t>
    </r>
    <r>
      <rPr>
        <sz val="10"/>
        <rFont val="Noto Sans"/>
        <family val="2"/>
      </rPr>
      <t xml:space="preserve">条の</t>
    </r>
    <r>
      <rPr>
        <sz val="10"/>
        <rFont val="ＭＳ Ｐゴシック"/>
        <family val="3"/>
        <charset val="128"/>
      </rPr>
      <t xml:space="preserve">2</t>
    </r>
    <r>
      <rPr>
        <sz val="10"/>
        <rFont val="Noto Sans"/>
        <family val="2"/>
      </rPr>
      <t xml:space="preserve">に規定する「住民一人当たりの都市公園の敷地面積の標準（</t>
    </r>
    <r>
      <rPr>
        <sz val="10"/>
        <rFont val="ＭＳ Ｐゴシック"/>
        <family val="3"/>
        <charset val="128"/>
      </rPr>
      <t xml:space="preserve">1</t>
    </r>
    <r>
      <rPr>
        <sz val="10"/>
        <rFont val="Noto Sans"/>
        <family val="2"/>
      </rPr>
      <t xml:space="preserve">人当たり</t>
    </r>
    <r>
      <rPr>
        <sz val="10"/>
        <rFont val="ＭＳ Ｐゴシック"/>
        <family val="3"/>
        <charset val="128"/>
      </rPr>
      <t xml:space="preserve">10</t>
    </r>
    <r>
      <rPr>
        <sz val="10"/>
        <rFont val="Noto Sans"/>
        <family val="2"/>
      </rPr>
      <t xml:space="preserve">㎡）」を満たしているにもかかわらず、開発行為のたびに公園数が増え、市のストック及び管理費用が増加する一方である上、開発行為によってできる小規模公園は管理上も公園の計画的な配置においても好ましくない場合が多い。
上記の理由から、市町村において、公園担当所管で開発行為を行う周辺の公園とのバランスを考え、公園の規模（面積など）や必要、不要の判断を決定できるよう望む。</t>
    </r>
  </si>
  <si>
    <r>
      <rPr>
        <sz val="12"/>
        <rFont val="Noto Sans"/>
        <family val="2"/>
      </rPr>
      <t xml:space="preserve">　開発行為において、公園等の設置を求めているのは、良好な住環境の形成や防災上の見地から開発区域内の利用者にとって必要な最低限の公共空地を確保するためであり、また、開発行為完了後も適切に管理される必要があることから、原則として市町村の管理に属するものとしている（都市計画法第</t>
    </r>
    <r>
      <rPr>
        <sz val="12"/>
        <rFont val="ＭＳ Ｐゴシック"/>
        <family val="3"/>
        <charset val="128"/>
      </rPr>
      <t xml:space="preserve">39 </t>
    </r>
    <r>
      <rPr>
        <sz val="12"/>
        <rFont val="Noto Sans"/>
        <family val="2"/>
      </rPr>
      <t xml:space="preserve">条）ところである。
　このような趣旨を踏まえると、提案団体が示しているような田畑は、一般的には公共空地としての役割を果たし得ず、民有地であることから開発行為完了後も周辺に存在し続けることが担保されていないことから、開発区域の周辺に単に田畑が存することをもって、公園等の設置を不要とすることは適当ではない。</t>
    </r>
  </si>
  <si>
    <t xml:space="preserve">　良好な住環境の形成や防災上の見地から必要最低限の公共空地を確保する必要性は否定しないが、住民にとって利用価値が低く、また、自治体、住民とも維持管理に苦慮する小規模な公園等が多数設置されている現行制度を正当化し、その維持管理費用について、住民の負担を求め続けることが困難となっている。
　そもそも、本提案は、開発区域周辺に単に田畑が存することのみを前提とするものではない。現に追加提案団体の支障事例として、開発区域に隣接して緩衝緑地が存する場合や廃止した学校跡地を公園等として新たに整備する場合等も示されている。良好な住環境の形成や防災上の見地から必要最低限の公共空地を確保するためにも、これらの支障事例を十分に考慮した上で、提案の実現に向けて、積極的な検討を求める。</t>
  </si>
  <si>
    <r>
      <rPr>
        <sz val="12"/>
        <rFont val="Noto Sans"/>
        <family val="2"/>
      </rPr>
      <t xml:space="preserve">【仙台市】
　隣接地が民有地であるケースに限らず、都市計画法施行令第</t>
    </r>
    <r>
      <rPr>
        <sz val="12"/>
        <rFont val="ＭＳ Ｐゴシック"/>
        <family val="3"/>
        <charset val="128"/>
      </rPr>
      <t xml:space="preserve">25</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6</t>
    </r>
    <r>
      <rPr>
        <sz val="12"/>
        <rFont val="Noto Sans"/>
        <family val="2"/>
      </rPr>
      <t xml:space="preserve">号に則ると、小規模多数の公園緑地が帰属され、本来の目的である「適切な公共空地の確保及び管理」が困難であることから、緩和の措置を検討していただきたく、要望するものである。</t>
    </r>
  </si>
  <si>
    <t xml:space="preserve">【全国知事会】
公園等の設置については、公共空地に固執するなど大都市部を念頭に置いた全国一律の基準等が法令等により定められていることから、多くの自治体から支障が生じているとの意見が出されている。このため、地域の実情に応じて判断できるよう、積極的な検討を求める。
【全国市長会】
提案団体の提案の実現に向けて、積極的な検討を求める。</t>
  </si>
  <si>
    <t xml:space="preserve">　開発区域の面積が０．３ヘクタール以上５ヘクタール未満の開発行為については、開発区域の面積の３パーセント以上の公園等（公園、緑地又は広場）の設置を求めているが、開発区域の周辺に既に相当規模の公園等が存する場合等、特に必要がないと認められる場合には、公園等を設置する必要はないとされている（都市計画法施行令第２５条第６号ただし書）。
　支障事例として挙げられている開発区域に隣接して緩衝緑地が存する場合や廃止した学校跡地を公園等として新たに整備する場合については、都市計画法施行令第２５条第６号ただし書が適用できる場合があると考える。
　なお、条例により、公園等の設置を義務付ける下限面積（０．３ヘクタール）を１ヘクタールまで緩和すること及び地方公共団体が開発区域の周辺に相当規模の公園、緑地又は広場の設置を予定している場合には、公園の設置を求めないことも可能である（都市計画法施行令第２９条の２第２項第３号）。
このように、不必要な公園等の設置を求めることのないよう地域の実情に応じた運用を可能とする措置を講じていることから、現行制度において十分対応可能であると考える。
</t>
  </si>
  <si>
    <r>
      <rPr>
        <sz val="12"/>
        <rFont val="Noto Sans"/>
        <family val="2"/>
      </rPr>
      <t xml:space="preserve">６【国土交通省】
（</t>
    </r>
    <r>
      <rPr>
        <sz val="12"/>
        <rFont val="ＭＳ Ｐゴシック"/>
        <family val="3"/>
        <charset val="128"/>
      </rPr>
      <t xml:space="preserve">16</t>
    </r>
    <r>
      <rPr>
        <sz val="12"/>
        <rFont val="Noto Sans"/>
        <family val="2"/>
      </rPr>
      <t xml:space="preserve">）都市計画法（昭</t>
    </r>
    <r>
      <rPr>
        <sz val="12"/>
        <rFont val="ＭＳ Ｐゴシック"/>
        <family val="3"/>
        <charset val="128"/>
      </rPr>
      <t xml:space="preserve">43</t>
    </r>
    <r>
      <rPr>
        <sz val="12"/>
        <rFont val="Noto Sans"/>
        <family val="2"/>
      </rPr>
      <t xml:space="preserve">法</t>
    </r>
    <r>
      <rPr>
        <sz val="12"/>
        <rFont val="ＭＳ Ｐゴシック"/>
        <family val="3"/>
        <charset val="128"/>
      </rPr>
      <t xml:space="preserve">100</t>
    </r>
    <r>
      <rPr>
        <sz val="12"/>
        <rFont val="Noto Sans"/>
        <family val="2"/>
      </rPr>
      <t xml:space="preserve">）
（ⅳ）開発許可の基準を適用するについて必要な技術的細目のうち、公園等の設置基準に係る施行令</t>
    </r>
    <r>
      <rPr>
        <sz val="12"/>
        <rFont val="ＭＳ Ｐゴシック"/>
        <family val="3"/>
        <charset val="128"/>
      </rPr>
      <t xml:space="preserve">25</t>
    </r>
    <r>
      <rPr>
        <sz val="12"/>
        <rFont val="Noto Sans"/>
        <family val="2"/>
      </rPr>
      <t xml:space="preserve">条６号ただし書の適用については、開発区域の周辺に公共空地として存続することが担保されている緩衝緑地等が存する場合もその対象になり得ること、公園等の管理者となる市町村（特別区を含む。）と十分な連絡調整を図ることが望ましい旨を、地方公共団体に</t>
    </r>
    <r>
      <rPr>
        <sz val="12"/>
        <rFont val="ＭＳ Ｐゴシック"/>
        <family val="3"/>
        <charset val="128"/>
      </rPr>
      <t xml:space="preserve">2019</t>
    </r>
    <r>
      <rPr>
        <sz val="12"/>
        <rFont val="Noto Sans"/>
        <family val="2"/>
      </rPr>
      <t xml:space="preserve">年中に周知する。</t>
    </r>
  </si>
  <si>
    <t xml:space="preserve">環境省　「最終的な調整結果」</t>
  </si>
  <si>
    <t xml:space="preserve">産業廃棄物処理施設の設置者における特例の対象となる一般廃棄物の拡大</t>
  </si>
  <si>
    <r>
      <rPr>
        <sz val="12"/>
        <color rgb="FF000000"/>
        <rFont val="Noto Sans"/>
        <family val="2"/>
      </rPr>
      <t xml:space="preserve">現在、廃棄物処理法の規定により、一般廃棄物を産業廃棄物事業者に処理させることができないが、有害物を含む廃棄物については、産業廃棄物処理業者であれば安価に処理が可能であることから、行政代執行による一般廃棄物の処分に限り、廃棄物処理法施行規則第</t>
    </r>
    <r>
      <rPr>
        <sz val="12"/>
        <color rgb="FF000000"/>
        <rFont val="ＭＳ Ｐゴシック"/>
        <family val="3"/>
        <charset val="128"/>
      </rPr>
      <t xml:space="preserve">12</t>
    </r>
    <r>
      <rPr>
        <sz val="12"/>
        <color rgb="FF000000"/>
        <rFont val="Noto Sans"/>
        <family val="2"/>
      </rPr>
      <t xml:space="preserve">条の７の</t>
    </r>
    <r>
      <rPr>
        <sz val="12"/>
        <color rgb="FF000000"/>
        <rFont val="ＭＳ Ｐゴシック"/>
        <family val="3"/>
        <charset val="128"/>
      </rPr>
      <t xml:space="preserve">16</t>
    </r>
    <r>
      <rPr>
        <sz val="12"/>
        <color rgb="FF000000"/>
        <rFont val="Noto Sans"/>
        <family val="2"/>
      </rPr>
      <t xml:space="preserve">に鉛を含むブラウン管ガラス等の溶融処理を可能とする規定を追加いただきたい。</t>
    </r>
  </si>
  <si>
    <r>
      <rPr>
        <sz val="12"/>
        <color rgb="FF000000"/>
        <rFont val="Noto Sans"/>
        <family val="2"/>
      </rPr>
      <t xml:space="preserve">【現状】　
　本市では、無許可で収集され破砕されたブラウン管ガラス（約</t>
    </r>
    <r>
      <rPr>
        <sz val="12"/>
        <color rgb="FF000000"/>
        <rFont val="ＭＳ Ｐゴシック"/>
        <family val="3"/>
        <charset val="128"/>
      </rPr>
      <t xml:space="preserve">860</t>
    </r>
    <r>
      <rPr>
        <sz val="12"/>
        <color rgb="FF000000"/>
        <rFont val="Noto Sans"/>
        <family val="2"/>
      </rPr>
      <t xml:space="preserve">ｔ）について、一般廃棄物として行政代執行により処分を計画している。この破砕ガラスには特別管理産業廃棄物の基準値である</t>
    </r>
    <r>
      <rPr>
        <sz val="12"/>
        <color rgb="FF000000"/>
        <rFont val="ＭＳ Ｐゴシック"/>
        <family val="3"/>
        <charset val="128"/>
      </rPr>
      <t xml:space="preserve">0.3</t>
    </r>
    <r>
      <rPr>
        <sz val="12"/>
        <color rgb="FF000000"/>
        <rFont val="Noto Sans"/>
        <family val="2"/>
      </rPr>
      <t xml:space="preserve">㎎／ｌを超える鉛が含有しており、これを安全に処理するため、廃棄物処理法施行令第６条第１項第３号に定める「金属等を含む産業廃棄物に係る判定基準に基づき管理型処分場への埋立処分ができない廃棄物」の基準を準用した処理を予定している。
【支障事例】
　基準を超える鉛を含む一般廃棄物を処理できる事業者は全国でも数社しかなく、処理方法はコンクリート固化が中心で、運搬費も含め、処理コストが最低でも</t>
    </r>
    <r>
      <rPr>
        <sz val="12"/>
        <color rgb="FF000000"/>
        <rFont val="ＭＳ Ｐゴシック"/>
        <family val="3"/>
        <charset val="128"/>
      </rPr>
      <t xml:space="preserve">10</t>
    </r>
    <r>
      <rPr>
        <sz val="12"/>
        <color rgb="FF000000"/>
        <rFont val="Noto Sans"/>
        <family val="2"/>
      </rPr>
      <t xml:space="preserve">万円／ｔと高額となる。その一方、産業廃棄物処理施設であれば、溶融処理において約５万円／ｔで処理が可能であるが、処理が可能な産業廃棄物処理業者に上記処理を打診した結果、一般廃棄物処理施設の設置許可を理由として対応できないと３つの業者（東京都、宮城県、茨城県）が回答した。
また、有害物を含む廃棄物であることから、生活環境を保全するために現地から撤去する必要があり、やむを得ず行政代執行による処理を行う場合、無許可で収集された廃棄物の処理については行政代執行の費用の回収が困難なケースが多く、大量の廃棄物の処理は自治体への財政負担が大きくなることが課題となっている。</t>
    </r>
  </si>
  <si>
    <t xml:space="preserve">　起因者による自主的な処理が見込まれず、やむを得ず行政代執行による処理を行う廃棄物に限り、産業廃棄物処理施設で処理が可能となれば、低コストで安全かつ迅速に処理が可能となり、事態の早期解決による周辺住民の生活環境の保全と財政負担の軽減が図られる。</t>
  </si>
  <si>
    <r>
      <rPr>
        <sz val="12"/>
        <color rgb="FF000000"/>
        <rFont val="Noto Sans"/>
        <family val="2"/>
      </rPr>
      <t xml:space="preserve">廃棄物の処理及び清掃に関する法律第７条、第８条、第</t>
    </r>
    <r>
      <rPr>
        <sz val="12"/>
        <color rgb="FF000000"/>
        <rFont val="ＭＳ Ｐゴシック"/>
        <family val="3"/>
        <charset val="128"/>
      </rPr>
      <t xml:space="preserve">11</t>
    </r>
    <r>
      <rPr>
        <sz val="12"/>
        <color rgb="FF000000"/>
        <rFont val="Noto Sans"/>
        <family val="2"/>
      </rPr>
      <t xml:space="preserve">条、第</t>
    </r>
    <r>
      <rPr>
        <sz val="12"/>
        <color rgb="FF000000"/>
        <rFont val="ＭＳ Ｐゴシック"/>
        <family val="3"/>
        <charset val="128"/>
      </rPr>
      <t xml:space="preserve">15</t>
    </r>
    <r>
      <rPr>
        <sz val="12"/>
        <color rgb="FF000000"/>
        <rFont val="Noto Sans"/>
        <family val="2"/>
      </rPr>
      <t xml:space="preserve">条の２の５
廃棄物の処理及び清掃に関する法律施行規則第</t>
    </r>
    <r>
      <rPr>
        <sz val="12"/>
        <color rgb="FF000000"/>
        <rFont val="ＭＳ Ｐゴシック"/>
        <family val="3"/>
        <charset val="128"/>
      </rPr>
      <t xml:space="preserve">12</t>
    </r>
    <r>
      <rPr>
        <sz val="12"/>
        <color rgb="FF000000"/>
        <rFont val="Noto Sans"/>
        <family val="2"/>
      </rPr>
      <t xml:space="preserve">条の７の</t>
    </r>
    <r>
      <rPr>
        <sz val="12"/>
        <color rgb="FF000000"/>
        <rFont val="ＭＳ Ｐゴシック"/>
        <family val="3"/>
        <charset val="128"/>
      </rPr>
      <t xml:space="preserve">16</t>
    </r>
  </si>
  <si>
    <t xml:space="preserve">環境省</t>
  </si>
  <si>
    <t xml:space="preserve">袋井市</t>
  </si>
  <si>
    <t xml:space="preserve">静岡県、兵庫県</t>
  </si>
  <si>
    <t xml:space="preserve">○行政代執行を妨げる要因となっており、県は対応策を市と一緒になって検討している。行政代執行による廃棄物の処分については、早急な支障の除去や財政的負担の軽減を妨げる要因がそれぞれに異なることから、地域の実情に応じ柔軟な対応ができるようにしていただきたい。</t>
  </si>
  <si>
    <r>
      <rPr>
        <sz val="12"/>
        <color rgb="FF000000"/>
        <rFont val="Noto Sans"/>
        <family val="2"/>
      </rPr>
      <t xml:space="preserve">廃棄物処理施設においては、施設の構造上の安全性・維持管理の確実性等が確保されていなければ、廃棄物が安定化・無害化されず、環境影響が生じるおそれがあり、施設そのものが施設周辺の生活環境保全上の支障を生じさせるおそれもあります。こうしたことから、その設置について許可制が採られています。また、一般廃棄物処理施設と産業廃棄物施設では、一般廃棄物及び産業廃棄物の特性により、求められる構造及び維持管理に関する基準等に違いがあるため、それぞれ設置許可が必要となっています。
その上で、廃棄物処理法第</t>
    </r>
    <r>
      <rPr>
        <sz val="12"/>
        <color rgb="FF000000"/>
        <rFont val="ＭＳ Ｐゴシック"/>
        <family val="3"/>
        <charset val="128"/>
      </rPr>
      <t xml:space="preserve">15</t>
    </r>
    <r>
      <rPr>
        <sz val="12"/>
        <color rgb="FF000000"/>
        <rFont val="Noto Sans"/>
        <family val="2"/>
      </rPr>
      <t xml:space="preserve">条の２の５において、既に所要の手続を経て産業廃棄物処理施設の設置許可を取得している者が、当該処理施設において処理する産業廃棄物と同様の性状を有する一定の一般廃棄物をその処理施設において処理する場合における手続の特例措置を規定しており、また、廃棄物処理法施行規則第</t>
    </r>
    <r>
      <rPr>
        <sz val="12"/>
        <color rgb="FF000000"/>
        <rFont val="ＭＳ Ｐゴシック"/>
        <family val="3"/>
        <charset val="128"/>
      </rPr>
      <t xml:space="preserve">12</t>
    </r>
    <r>
      <rPr>
        <sz val="12"/>
        <color rgb="FF000000"/>
        <rFont val="Noto Sans"/>
        <family val="2"/>
      </rPr>
      <t xml:space="preserve">条の７の</t>
    </r>
    <r>
      <rPr>
        <sz val="12"/>
        <color rgb="FF000000"/>
        <rFont val="ＭＳ Ｐゴシック"/>
        <family val="3"/>
        <charset val="128"/>
      </rPr>
      <t xml:space="preserve">16</t>
    </r>
    <r>
      <rPr>
        <sz val="12"/>
        <color rgb="FF000000"/>
        <rFont val="Noto Sans"/>
        <family val="2"/>
      </rPr>
      <t xml:space="preserve">において、この特例措置の対象となる一般廃棄物として、産業廃棄物処理施設で処理される産業廃棄物と同様の性状を有するものをその実態等に応じて指定しています。
鉛を含むブラウン管ガラスについては、テレビであれば特定家庭用機器再商品化法、</t>
    </r>
    <r>
      <rPr>
        <sz val="12"/>
        <color rgb="FF000000"/>
        <rFont val="ＭＳ Ｐゴシック"/>
        <family val="3"/>
        <charset val="128"/>
      </rPr>
      <t xml:space="preserve">PC</t>
    </r>
    <r>
      <rPr>
        <sz val="12"/>
        <color rgb="FF000000"/>
        <rFont val="Noto Sans"/>
        <family val="2"/>
      </rPr>
      <t xml:space="preserve">用モニターであれば資源有効利用促進法又は使用済小型電子機器等の再資源化の促進に関する法律の下で回収・リサイクルする仕組みが既にあります。こうした中、溶融による高濃度の鉛を含む廃棄物の処理については、鉛という特性上、生活環境等への影響が懸念されることから、必要な手続を経て一般廃棄物施設設置許可を取得した施設において適正に処理されることが必要です。
本件については、既に一般廃棄物処理施設の設置許可を取得している施設で処理することや、既存の産業廃棄物処理施設において一般廃棄物処理施設の許可を取得することにより処理することが可能であり、また、上記の趣旨に鑑みても、現行の法制度の下で適正な処理を行うことが適当であると考えます。
</t>
    </r>
  </si>
  <si>
    <r>
      <rPr>
        <sz val="12"/>
        <rFont val="Noto Sans"/>
        <family val="2"/>
      </rPr>
      <t xml:space="preserve">　鉛を含むブラウン管ガラスを処理できる一般廃棄物処理業者は、全国でも数社しかなく、運搬費も含めた処理コストが高額となる現状がございます。
　特定家庭用機器再商品化法に基づく処理につきましては、指定法人に確認したところ、既に破砕された状態では家電四品目であるかどうかの識別や処理量（台数）の把握ができないことから、受け入れはできないとの回答がございました。
　鉛を含むブラウン管ガラスは、通常、産業廃棄物として広く処理されており、産業廃棄物の溶融処理施設を活用して適正な処理をすることが可能であるにもかかわらず、一般廃棄物処理施設の設置許可の取得について、事業者側のメリットがないため、自発的な取得が見込めない状況がございます。
　以上のような状況のもと、地方自治体がやむをえず行政代執行を行った場合等において、
①鉛を含む有害物質を産業廃棄物として中間処理する施設は、施設の設置許可を要さず、生活環境影響調査等も不要であるため、同業者が行政代執行の際に一般廃棄物として処分する必要がある場合も、同様に一般廃棄物処理施設の設置許可を不要、あるいは、許可を必要としたとしても、手続きの簡素化、迅速化の観点から当該調査等を不要とすべきではないかと考えます。
②廃掃法第</t>
    </r>
    <r>
      <rPr>
        <sz val="12"/>
        <rFont val="ＭＳ Ｐゴシック"/>
        <family val="3"/>
        <charset val="128"/>
      </rPr>
      <t xml:space="preserve">15</t>
    </r>
    <r>
      <rPr>
        <sz val="12"/>
        <rFont val="Noto Sans"/>
        <family val="2"/>
      </rPr>
      <t xml:space="preserve">条の産業廃棄物処理施設の設置許可を要しない施設であっても、一定の安全適正な処理が可能な施設とも考えられることから、同法</t>
    </r>
    <r>
      <rPr>
        <sz val="12"/>
        <rFont val="ＭＳ Ｐゴシック"/>
        <family val="3"/>
        <charset val="128"/>
      </rPr>
      <t xml:space="preserve">15</t>
    </r>
    <r>
      <rPr>
        <sz val="12"/>
        <rFont val="Noto Sans"/>
        <family val="2"/>
      </rPr>
      <t xml:space="preserve">条の許可を取得した施設とみなし、同法第</t>
    </r>
    <r>
      <rPr>
        <sz val="12"/>
        <rFont val="ＭＳ Ｐゴシック"/>
        <family val="3"/>
        <charset val="128"/>
      </rPr>
      <t xml:space="preserve">15</t>
    </r>
    <r>
      <rPr>
        <sz val="12"/>
        <rFont val="Noto Sans"/>
        <family val="2"/>
      </rPr>
      <t xml:space="preserve">条の２の５の特例の対象への追加などで、処理が可能となることが、自治体の財政負担の軽減や環境保全の点からも公益にかなうものであると考えます。【補足資料参照】</t>
    </r>
  </si>
  <si>
    <r>
      <rPr>
        <sz val="12"/>
        <rFont val="Noto Sans"/>
        <family val="2"/>
      </rPr>
      <t xml:space="preserve">【静岡県】
　今回の事例は、行政代執行により市が主体となって速やかに処理を行う特殊な事情によることから、廃棄物処理法施行規則第</t>
    </r>
    <r>
      <rPr>
        <sz val="12"/>
        <rFont val="ＭＳ Ｐゴシック"/>
        <family val="3"/>
        <charset val="128"/>
      </rPr>
      <t xml:space="preserve">12</t>
    </r>
    <r>
      <rPr>
        <sz val="12"/>
        <rFont val="Noto Sans"/>
        <family val="2"/>
      </rPr>
      <t xml:space="preserve">条の７の</t>
    </r>
    <r>
      <rPr>
        <sz val="12"/>
        <rFont val="ＭＳ Ｐゴシック"/>
        <family val="3"/>
        <charset val="128"/>
      </rPr>
      <t xml:space="preserve">16</t>
    </r>
    <r>
      <rPr>
        <sz val="12"/>
        <rFont val="Noto Sans"/>
        <family val="2"/>
      </rPr>
      <t xml:space="preserve">の指定にガラスの追加などの特段の配慮をお願いしたい。</t>
    </r>
  </si>
  <si>
    <t xml:space="preserve">【全国市長会】
提案団体の提案の実現に向けて、積極的な検討を求める。
なお、所管省からの回答が「現行規定により対応可能」となっているが、事実関係については提案団体との間で十分確認を行うべきである。</t>
  </si>
  <si>
    <r>
      <rPr>
        <sz val="12"/>
        <rFont val="Noto Sans"/>
        <family val="2"/>
      </rPr>
      <t xml:space="preserve">○　災害廃棄物は、一般廃棄物処理施設での処理が必要。ただし、特例として、産業廃棄物処理施設の許可施設で同様の性状を有する一般廃棄物の処理が可能。
○　一次ヒアリングでは、廃石膏ボードの破砕処理施設及び鉛を含む廃ブラウン管ガラスの溶融処理施設について、廃掃法第</t>
    </r>
    <r>
      <rPr>
        <sz val="12"/>
        <rFont val="ＭＳ Ｐゴシック"/>
        <family val="3"/>
        <charset val="128"/>
      </rPr>
      <t xml:space="preserve">15</t>
    </r>
    <r>
      <rPr>
        <sz val="12"/>
        <rFont val="Noto Sans"/>
        <family val="2"/>
      </rPr>
      <t xml:space="preserve">条の産業廃棄物処理施設の許可対象施設ではないため、同法第</t>
    </r>
    <r>
      <rPr>
        <sz val="12"/>
        <rFont val="ＭＳ Ｐゴシック"/>
        <family val="3"/>
        <charset val="128"/>
      </rPr>
      <t xml:space="preserve">15</t>
    </r>
    <r>
      <rPr>
        <sz val="12"/>
        <rFont val="Noto Sans"/>
        <family val="2"/>
      </rPr>
      <t xml:space="preserve">条の２の５の特例の対象とならない旨が示された。
　同法第</t>
    </r>
    <r>
      <rPr>
        <sz val="12"/>
        <rFont val="ＭＳ Ｐゴシック"/>
        <family val="3"/>
        <charset val="128"/>
      </rPr>
      <t xml:space="preserve">15</t>
    </r>
    <r>
      <rPr>
        <sz val="12"/>
        <rFont val="Noto Sans"/>
        <family val="2"/>
      </rPr>
      <t xml:space="preserve">条の産業廃棄物処理施設の設置許可を要しない施設であっても、法の許可によるコントロールが不要な施設であり、一定の安全適正な処理が可能な施設と考えられることから、処理する産業廃棄物と同様の性状を有する一般廃棄物を産業廃棄物処理業者が処理する場合において、産業廃棄物処理施設の設置許可を取得しているものとみなして、上記特例の対象に追加できないか。
○　大規模災害時に法第９条の３の３の特例制度が実際に活用できるようにする上で、事前に各自治体に条例制定を義務付けておくことは迅速な対応の支障となる。また、内容的にも条例レベルで定める必要はなく、あらかじめ関係法令で必要な事項を一律に定めたうえで、別途定めるべき事項が他にあれば各自治体において規則や告示などで定めるといった、不測の緊急事態への対応が可能な制度とすべきではないか。
○　特定家庭用機器再商品化法に基づく処理について、指定法人では既に破砕された状態では、家電４品目であるかどうかの識別や処理量（台数）の把握ができないことから、受け入れはできないとのことであった。このように、家電リサイクル法の仕組みでの処理が出来ず、廃掃法上の一般廃棄物として処理する必要がある場合において、行政代執行により多額の処理費用を要した自治体の費用負担を軽減するためにも、安価に処理を行うための処理体系を検討すべきではないか。</t>
    </r>
  </si>
  <si>
    <r>
      <rPr>
        <sz val="12"/>
        <rFont val="Noto Sans"/>
        <family val="2"/>
      </rPr>
      <t xml:space="preserve">ご提案の内容は個別性が高いため、当該廃棄物の適正処理に向けて、提案団体と協議していくこととしたいと考えています。なお、御提案に係る法制的な説明は以下のとおりです。　
一般廃棄物処理施設は、廃棄物の処理が行われるため、施設の構造上の安全性・維持管理の確実性等が確保されていなければ、一般廃棄物が安定化・無害化されず、施設そのものが生活環境保全上の支障を生じさせるおそれもあることから、一般廃棄物処理施設の設置は、許可制を採っています。
廃棄物処分業の許可の要件として、当該処分を行う施設について、一定の基準に適合したものであることを求めています。業の許可の要件として、施設について確認を行っていますが、これをもって廃棄物処理施設の設置許可を不要としているわけではありません。
一般廃棄物処理施設はいわゆる迷惑施設であることに加え、環境意識の高まり、新たな環境汚染リスクに対する不安感や廃棄物処理に対する不信感の増大を背景として、設置をめぐり住民の反対運動が多発していたことから、一般廃棄物処理施設の安全性・信頼性を高めるため、平成３年改正では、届出制から許可制へ、平成９年改正では、許可手続の際に、生活環境影響調査の結果を申請書に添付すべき旨が規定されたところです。
これまで設置許可を不要としていた産業廃棄物処理施設であっても一般廃棄物が搬入されることになった場合、住民らの不安が高まる懸念があることから、生活環境影響調査等、廃棄物処理法において定められた手続きに従って設置許可を得ることが、住民への説明責任を果たすという観点からは必要です。
また、法第</t>
    </r>
    <r>
      <rPr>
        <sz val="12"/>
        <rFont val="ＭＳ Ｐゴシック"/>
        <family val="3"/>
        <charset val="128"/>
      </rPr>
      <t xml:space="preserve">15</t>
    </r>
    <r>
      <rPr>
        <sz val="12"/>
        <rFont val="Noto Sans"/>
        <family val="2"/>
      </rPr>
      <t xml:space="preserve">条の２の５の特例の活用にあたり、産業廃棄物の処理施設の許可が不要である施設について、許可があるとみなすということは、許可については、一般禁止をかけた上で限定的にその禁止の解除という法的効果をもたらすものであるところ、産業廃棄物の処理施設の許可が不要である施設については、そもそも、設置の一般禁止がかかっておらず、そのような措置を法律に規定することは困難です。</t>
    </r>
  </si>
  <si>
    <t xml:space="preserve">飼い主登録を徹底するための登録窓口の一元化</t>
  </si>
  <si>
    <r>
      <rPr>
        <sz val="12"/>
        <color rgb="FF000000"/>
        <rFont val="Noto Sans"/>
        <family val="2"/>
      </rPr>
      <t xml:space="preserve">飼い主登録の徹底を図るため、市町村、</t>
    </r>
    <r>
      <rPr>
        <sz val="12"/>
        <color rgb="FF000000"/>
        <rFont val="ＭＳ Ｐゴシック"/>
        <family val="3"/>
        <charset val="128"/>
      </rPr>
      <t xml:space="preserve">AIPO</t>
    </r>
    <r>
      <rPr>
        <sz val="12"/>
        <color rgb="FF000000"/>
        <rFont val="Noto Sans"/>
        <family val="2"/>
      </rPr>
      <t xml:space="preserve">（動物ＩＤ普及推進会）の他、任意団体等が窓口となっている飼い主登録について一元化を行う。</t>
    </r>
  </si>
  <si>
    <r>
      <rPr>
        <sz val="12"/>
        <color rgb="FF000000"/>
        <rFont val="Noto Sans"/>
        <family val="2"/>
      </rPr>
      <t xml:space="preserve">環境省が推進するマイクロチップによる登録と、厚生労働省が所管する狂犬病予防法に義務づけられる犬の登録制度については、二重登録制度となっており、双方の推進の妨げとなっている。
特に、申請者である飼い主からすれば、狂犬病の登録、マイクロチップの装着のため、それぞれの窓口で登録する必要があり、それぞれで手数料を負担しており、申請者の事務負担・費用負担の観点から非効率である。
（（参考）犬の登録手数料</t>
    </r>
    <r>
      <rPr>
        <sz val="12"/>
        <color rgb="FF000000"/>
        <rFont val="ＭＳ Ｐゴシック"/>
        <family val="3"/>
        <charset val="128"/>
      </rPr>
      <t xml:space="preserve">3,000</t>
    </r>
    <r>
      <rPr>
        <sz val="12"/>
        <color rgb="FF000000"/>
        <rFont val="Noto Sans"/>
        <family val="2"/>
      </rPr>
      <t xml:space="preserve">円、狂犬病予防注射</t>
    </r>
    <r>
      <rPr>
        <sz val="12"/>
        <color rgb="FF000000"/>
        <rFont val="ＭＳ Ｐゴシック"/>
        <family val="3"/>
        <charset val="128"/>
      </rPr>
      <t xml:space="preserve">3,000</t>
    </r>
    <r>
      <rPr>
        <sz val="12"/>
        <color rgb="FF000000"/>
        <rFont val="Noto Sans"/>
        <family val="2"/>
      </rPr>
      <t xml:space="preserve">円、マイクロチップのデータ登録料</t>
    </r>
    <r>
      <rPr>
        <sz val="12"/>
        <color rgb="FF000000"/>
        <rFont val="ＭＳ Ｐゴシック"/>
        <family val="3"/>
        <charset val="128"/>
      </rPr>
      <t xml:space="preserve">1,0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チップ装着代等は別</t>
    </r>
    <r>
      <rPr>
        <sz val="12"/>
        <color rgb="FF000000"/>
        <rFont val="ＭＳ Ｐゴシック"/>
        <family val="3"/>
        <charset val="128"/>
      </rPr>
      <t xml:space="preserve">)</t>
    </r>
    <r>
      <rPr>
        <sz val="12"/>
        <color rgb="FF000000"/>
        <rFont val="Noto Sans"/>
        <family val="2"/>
      </rPr>
      <t xml:space="preserve">）
マイクロチップデータの登録については、狂犬病法第４条に基づく登録原簿への記載にデータに新たに一つデータを追加することで対応できると考えられ、市町村側の負担も少ないと思われる。
また、登録窓口が一元化され、所有者明示と狂犬病予防接種が推進されることで、例えば盗難された犬や迷子の犬が保護された際、その犬のマイクロチップの登録情報から狂犬病予防接種の状況が確認できたり、仮に狂犬病の犬が保護された場合、当該犬の所有者の居住地から、当該地域における速やかな予防措置に取り組むことができたりするなど、県としての広域的な狂犬病予防対策にもつながる。</t>
    </r>
  </si>
  <si>
    <t xml:space="preserve">・飼い主登録が徹底されるとともに、登録制度の合理化が図られる。
・飼い主の費用負担が軽減される。</t>
  </si>
  <si>
    <r>
      <rPr>
        <sz val="12"/>
        <color rgb="FF000000"/>
        <rFont val="Noto Sans"/>
        <family val="2"/>
      </rPr>
      <t xml:space="preserve">狂犬病予防法第</t>
    </r>
    <r>
      <rPr>
        <sz val="12"/>
        <color rgb="FF000000"/>
        <rFont val="ＭＳ Ｐゴシック"/>
        <family val="3"/>
        <charset val="128"/>
      </rPr>
      <t xml:space="preserve">4</t>
    </r>
    <r>
      <rPr>
        <sz val="12"/>
        <color rgb="FF000000"/>
        <rFont val="Noto Sans"/>
        <family val="2"/>
      </rPr>
      <t xml:space="preserve">条
動物の愛護及び管理に関する法律第７条
動物が自己の所有に係るものであることを明らかにするための措置について
（平成</t>
    </r>
    <r>
      <rPr>
        <sz val="12"/>
        <color rgb="FF000000"/>
        <rFont val="ＭＳ Ｐゴシック"/>
        <family val="3"/>
        <charset val="128"/>
      </rPr>
      <t xml:space="preserve">18 </t>
    </r>
    <r>
      <rPr>
        <sz val="12"/>
        <color rgb="FF000000"/>
        <rFont val="Noto Sans"/>
        <family val="2"/>
      </rPr>
      <t xml:space="preserve">年１月</t>
    </r>
    <r>
      <rPr>
        <sz val="12"/>
        <color rgb="FF000000"/>
        <rFont val="ＭＳ Ｐゴシック"/>
        <family val="3"/>
        <charset val="128"/>
      </rPr>
      <t xml:space="preserve">20</t>
    </r>
    <r>
      <rPr>
        <sz val="12"/>
        <color rgb="FF000000"/>
        <rFont val="Noto Sans"/>
        <family val="2"/>
      </rPr>
      <t xml:space="preserve">日環境省告示第 </t>
    </r>
    <r>
      <rPr>
        <sz val="12"/>
        <color rgb="FF000000"/>
        <rFont val="ＭＳ Ｐゴシック"/>
        <family val="3"/>
        <charset val="128"/>
      </rPr>
      <t xml:space="preserve">23 </t>
    </r>
    <r>
      <rPr>
        <sz val="12"/>
        <color rgb="FF000000"/>
        <rFont val="Noto Sans"/>
        <family val="2"/>
      </rPr>
      <t xml:space="preserve">号）第４（２）イ</t>
    </r>
  </si>
  <si>
    <t xml:space="preserve">厚生労働省、環境省</t>
  </si>
  <si>
    <t xml:space="preserve">徳島県、兵庫県、神戸市、和歌山県、鳥取県、愛媛県、高知県</t>
  </si>
  <si>
    <t xml:space="preserve">福島県、新潟市、神山町、高松市</t>
  </si>
  <si>
    <t xml:space="preserve">○飼養される犬のうち小型犬が占める割合が増えたため、室内飼いが増加している。未登録犬の発見が困難であるため、狂犬病予防法の登録の義務が形骸化する恐れがある。任意団体でのマイクロチップの登録と、狂犬病予防法による登録が一元化されれば、未登録の防止と、犬の逸走時や狂犬病が疑われる事例が発生した場合の初期対応に効果があると考える。またマイクロチップは、複数の団体が管理している現状では効果が薄く、少なくとも横断的に検索できる仕組みづくりが必要と思われる。
○厚生労働省が所管する狂犬病予防法に基づく犬の登録制度と、環境省が推奨する犬へのマイクロチップ装着は、どちらも犬の所有者を明らかにするための手段であるが、犬の所有者にとっては２重の措置となり、過分の負担をかけている。このことを踏まえ、所有者登録を推進するためには、狂犬病予防法が定める鑑札に代わるものとして、マイクロチップを定め、その情報を管理するルールを設けることが必要である。
○各市町村で使用する犬の登録等のデータは、業者が構築したシステムで管理していることが多く、登録項目を１つ増やすだけでも仕様変更となり、それに伴う費用が生じる可能性がある。また、登録や注射の受付を委託している獣医師会においても、登録等データを独自のシステムで管理していることが多く、同様の支障が生じると思われる。現在、登録等データは各々のシステム等で管理しており、転入や転出があれば、文書により登録等情報を送付しあっている。マイクロチップ等の登録窓口を一元化するのであれば、データシステムについても国で一元化を行うことで、各市町村におけるシステム等の管理や、登録等のデータを市町村同士でやり取りすることはなくなるため、事務負担や費用負担が激減する。また、市町村に限らず、都道府県や警察等からもそのシステムで照会できるようにすれば、迅速に犬の所有者を発見することが可能となり、効率化が図ることができる。
○飼い主の負担を軽減することによって、所有者明示が推進され、県に引き取られた犬猫の飼い主への返還率が向上する可能性が高くなるという効果が期待できる。
○放浪犬を捕獲した際に、鑑札を装着しているケースはほとんどなく、飼い主の特定が困難なことが多い。マイクロチップの装着を含めた飼い主登録が徹底されることにより、迅速に飼い主の特定を行うことができる。</t>
  </si>
  <si>
    <r>
      <rPr>
        <sz val="12"/>
        <rFont val="Noto Sans"/>
        <family val="2"/>
      </rPr>
      <t xml:space="preserve">犬等のマイクロチップの情報登録については、動物の所有明示を図る観点から、民間団体によって任意で行われています。一方、犬の狂犬病予防法に基づく登録については、狂犬病の発生の予防及びまん延の防止の観点から、狂犬病予防法（昭和</t>
    </r>
    <r>
      <rPr>
        <sz val="12"/>
        <rFont val="ＭＳ Ｐゴシック"/>
        <family val="3"/>
        <charset val="128"/>
      </rPr>
      <t xml:space="preserve">25</t>
    </r>
    <r>
      <rPr>
        <sz val="12"/>
        <rFont val="Noto Sans"/>
        <family val="2"/>
      </rPr>
      <t xml:space="preserve">年法律第</t>
    </r>
    <r>
      <rPr>
        <sz val="12"/>
        <rFont val="ＭＳ Ｐゴシック"/>
        <family val="3"/>
        <charset val="128"/>
      </rPr>
      <t xml:space="preserve">247</t>
    </r>
    <r>
      <rPr>
        <sz val="12"/>
        <rFont val="Noto Sans"/>
        <family val="2"/>
      </rPr>
      <t xml:space="preserve">号）上の義務として行われています。　
　狂犬病予防法に基づき義務化されている登録の窓口（市町村）と任意の形で行っているマイクロチップによる情報登録の窓口（民間団体）の一元化については、飼い主の個人情報等の取扱が関係することから、法的根拠等が必要です。　
　自民党どうぶつ愛護議連マイクロチップ</t>
    </r>
    <r>
      <rPr>
        <sz val="12"/>
        <rFont val="ＭＳ Ｐゴシック"/>
        <family val="3"/>
        <charset val="128"/>
      </rPr>
      <t xml:space="preserve">PT</t>
    </r>
    <r>
      <rPr>
        <sz val="12"/>
        <rFont val="Noto Sans"/>
        <family val="2"/>
      </rPr>
      <t xml:space="preserve">において、平成</t>
    </r>
    <r>
      <rPr>
        <sz val="12"/>
        <rFont val="ＭＳ Ｐゴシック"/>
        <family val="3"/>
        <charset val="128"/>
      </rPr>
      <t xml:space="preserve">30</t>
    </r>
    <r>
      <rPr>
        <sz val="12"/>
        <rFont val="Noto Sans"/>
        <family val="2"/>
      </rPr>
      <t xml:space="preserve">年４月にマイクロチップ装着・情報登録制度の骨子が取りまとめられ、マイクロチップ登録手続きのワンストップサービスに向けて今後検討していくこととしているところであり、動物の愛護及び管理に関する法律（昭和</t>
    </r>
    <r>
      <rPr>
        <sz val="12"/>
        <rFont val="ＭＳ Ｐゴシック"/>
        <family val="3"/>
        <charset val="128"/>
      </rPr>
      <t xml:space="preserve">48</t>
    </r>
    <r>
      <rPr>
        <sz val="12"/>
        <rFont val="Noto Sans"/>
        <family val="2"/>
      </rPr>
      <t xml:space="preserve">年法律第</t>
    </r>
    <r>
      <rPr>
        <sz val="12"/>
        <rFont val="ＭＳ Ｐゴシック"/>
        <family val="3"/>
        <charset val="128"/>
      </rPr>
      <t xml:space="preserve">105</t>
    </r>
    <r>
      <rPr>
        <sz val="12"/>
        <rFont val="Noto Sans"/>
        <family val="2"/>
      </rPr>
      <t xml:space="preserve">号。以下「動物愛護管理法」という。）の前回（平成</t>
    </r>
    <r>
      <rPr>
        <sz val="12"/>
        <rFont val="ＭＳ Ｐゴシック"/>
        <family val="3"/>
        <charset val="128"/>
      </rPr>
      <t xml:space="preserve">24</t>
    </r>
    <r>
      <rPr>
        <sz val="12"/>
        <rFont val="Noto Sans"/>
        <family val="2"/>
      </rPr>
      <t xml:space="preserve">年）改正時の附則第</t>
    </r>
    <r>
      <rPr>
        <sz val="12"/>
        <rFont val="ＭＳ Ｐゴシック"/>
        <family val="3"/>
        <charset val="128"/>
      </rPr>
      <t xml:space="preserve">14</t>
    </r>
    <r>
      <rPr>
        <sz val="12"/>
        <rFont val="Noto Sans"/>
        <family val="2"/>
      </rPr>
      <t xml:space="preserve">条に基づき、犬等のマイクロチップの装着に関する情報登録等の義務化について検討していきます。</t>
    </r>
  </si>
  <si>
    <t xml:space="preserve">　市町村で行う犬の登録は個人情報を含み、マイクロチップの登録も個人情報を含みます。市町村で行う犬の登録は、狂犬病予防法に係る義務とされており、また、マイクロチップの個体識別番号は、動物愛護管理法において所有者明示の観点から必要とされています。動物愛護管理法における所有者明示をマイクロチップの装着として義務化が検討されている中で、狂犬病予防法における登録番号にマイクロチップの個体識別番号を記載すると、登録および窓口の一元化が図られると考えます。また、鑑札について、マイクロチップに置き換えが可能と考えられ、紛失のおそれもなく所有者の確認ができるとともに、逸走した場合は、速やかに飼い主へ返還できます。さらには、市町村が管理することで、災害時や狂犬病発生時に、犬の所在と頭数の把握が容易になることが考えられます。こうした利点があることから、今後マイクロチップについては、所有者明示の観点から犬等について義務化し、管理する必要があると考えます。
　動物愛護管理法の前回改正時の附則第１４条に基づき、「マイクロチップの装着に関する義務化について検討していきます」とございますが、国民（飼い主）の負担軽減、自治体等の事務処理の効率化の観点から狂犬病予防法に基づく登録の窓口（市町村）と、任意の形で行っているマイクロチップによる情報登録の窓口（民間団体）の一元化を含め、その後の義務化についての具体的な進捗状況及び今後の検討スケジュールについてお示しいただきたく存じます。</t>
  </si>
  <si>
    <t xml:space="preserve">【全国市長会】
提案団体の提案の実現に向けて、十分な検討を求める。
なお、国においては飼い主登録窓口の一元化に係る抜本的な取組を図られたい。</t>
  </si>
  <si>
    <r>
      <rPr>
        <sz val="12"/>
        <rFont val="Noto Sans"/>
        <family val="2"/>
      </rPr>
      <t xml:space="preserve">自民党どうぶつ愛護議連マイクロチップ</t>
    </r>
    <r>
      <rPr>
        <sz val="12"/>
        <rFont val="ＭＳ Ｐゴシック"/>
        <family val="3"/>
        <charset val="128"/>
      </rPr>
      <t xml:space="preserve">PT</t>
    </r>
    <r>
      <rPr>
        <sz val="12"/>
        <rFont val="Noto Sans"/>
        <family val="2"/>
      </rPr>
      <t xml:space="preserve">において、平成</t>
    </r>
    <r>
      <rPr>
        <sz val="12"/>
        <rFont val="ＭＳ Ｐゴシック"/>
        <family val="3"/>
        <charset val="128"/>
      </rPr>
      <t xml:space="preserve">30</t>
    </r>
    <r>
      <rPr>
        <sz val="12"/>
        <rFont val="Noto Sans"/>
        <family val="2"/>
      </rPr>
      <t xml:space="preserve">年４月にマイクロチップ装着・情報登録制度の骨子が取りまとめられ、マイクロチップ登録手続きのワンストップサービス、鑑札装着の代替措置として、マイクロチップ装着を認める方向で今後検討していくこととしているところです。動物の愛護及び管理に関する法律（昭和</t>
    </r>
    <r>
      <rPr>
        <sz val="12"/>
        <rFont val="ＭＳ Ｐゴシック"/>
        <family val="3"/>
        <charset val="128"/>
      </rPr>
      <t xml:space="preserve">48</t>
    </r>
    <r>
      <rPr>
        <sz val="12"/>
        <rFont val="Noto Sans"/>
        <family val="2"/>
      </rPr>
      <t xml:space="preserve">年法律第</t>
    </r>
    <r>
      <rPr>
        <sz val="12"/>
        <rFont val="ＭＳ Ｐゴシック"/>
        <family val="3"/>
        <charset val="128"/>
      </rPr>
      <t xml:space="preserve">105</t>
    </r>
    <r>
      <rPr>
        <sz val="12"/>
        <rFont val="Noto Sans"/>
        <family val="2"/>
      </rPr>
      <t xml:space="preserve">号）については議員立法による改正を前提とした検討が進められていると承知しており、現時点での改正スケジュールについて回答することはできません。
</t>
    </r>
  </si>
  <si>
    <r>
      <rPr>
        <sz val="12"/>
        <rFont val="Noto Sans"/>
        <family val="2"/>
      </rPr>
      <t xml:space="preserve">６【環境省】
（６）動物の愛護及び管理に関する法律（昭</t>
    </r>
    <r>
      <rPr>
        <sz val="12"/>
        <rFont val="ＭＳ Ｐゴシック"/>
        <family val="3"/>
        <charset val="128"/>
      </rPr>
      <t xml:space="preserve">48</t>
    </r>
    <r>
      <rPr>
        <sz val="12"/>
        <rFont val="Noto Sans"/>
        <family val="2"/>
      </rPr>
      <t xml:space="preserve">法</t>
    </r>
    <r>
      <rPr>
        <sz val="12"/>
        <rFont val="ＭＳ Ｐゴシック"/>
        <family val="3"/>
        <charset val="128"/>
      </rPr>
      <t xml:space="preserve">105</t>
    </r>
    <r>
      <rPr>
        <sz val="12"/>
        <rFont val="Noto Sans"/>
        <family val="2"/>
      </rPr>
      <t xml:space="preserve">）
狂犬病予防法（昭</t>
    </r>
    <r>
      <rPr>
        <sz val="12"/>
        <rFont val="ＭＳ Ｐゴシック"/>
        <family val="3"/>
        <charset val="128"/>
      </rPr>
      <t xml:space="preserve">25</t>
    </r>
    <r>
      <rPr>
        <sz val="12"/>
        <rFont val="Noto Sans"/>
        <family val="2"/>
      </rPr>
      <t xml:space="preserve">法</t>
    </r>
    <r>
      <rPr>
        <sz val="12"/>
        <rFont val="ＭＳ Ｐゴシック"/>
        <family val="3"/>
        <charset val="128"/>
      </rPr>
      <t xml:space="preserve">247</t>
    </r>
    <r>
      <rPr>
        <sz val="12"/>
        <rFont val="Noto Sans"/>
        <family val="2"/>
      </rPr>
      <t xml:space="preserve">）に基づき市区町村が行う犬の登録（同法４条）の窓口事務及びマイクロチップによる情報登録の窓口事務の一元化については、犬の登録手続及びマイクロチップ登録手続のワンストップサービス化、並びに鑑札装着の代替措置としてのマイクロチップ装着について検討されている動物の愛護及び管理に関する法律等の改正の検討状況を踏まえ、その具体的な運用方法を検討し、その結果に基づいて必要な措置を講ずる。
（関係府省：厚生労働省）</t>
    </r>
  </si>
  <si>
    <r>
      <rPr>
        <sz val="12"/>
        <color rgb="FF000000"/>
        <rFont val="Noto Sans"/>
        <family val="2"/>
      </rPr>
      <t xml:space="preserve">【支障】
近年、暴力団排除条例の制定等により暴力団の排除のための施策が全国的に進んでいる中、中小企業等協同組合についても全国中央会が定める定款参考例へ暴力団排除の条文が加わったところである（平成</t>
    </r>
    <r>
      <rPr>
        <sz val="12"/>
        <color rgb="FF000000"/>
        <rFont val="ＭＳ Ｐゴシック"/>
        <family val="3"/>
        <charset val="128"/>
      </rPr>
      <t xml:space="preserve">27</t>
    </r>
    <r>
      <rPr>
        <sz val="12"/>
        <color rgb="FF000000"/>
        <rFont val="Noto Sans"/>
        <family val="2"/>
      </rPr>
      <t xml:space="preserve">年）。
しかし、中小企業等協同組合法には暴力団排除規定が置かれておらず、認可庁としては暴力団と関わりのある組合の認可を拒否したいが、法律上での明確な根拠がないことが支障となり、排除することが難しい。また、警察への暴力団照会も、法律上での明確な根拠がないために行えない状況である。
【改正の必要性】
反社会的勢力の中心である暴力団を排除するには、社会全体で取り組む必要があり、犯罪対策閣僚会議の「「世界一安全な日本」創造戦略」においても、「各種業・公共事業等からの暴力団排除の徹底」が明記されている。ついては、他法律（貸金業法や水産業協同組合法など）と同様に、中小企業等協同組合法にも暴力団排除規定を追加することを求める。</t>
    </r>
  </si>
  <si>
    <r>
      <rPr>
        <sz val="12"/>
        <rFont val="Noto Sans"/>
        <family val="2"/>
      </rPr>
      <t xml:space="preserve">６【環境省】
（１）中小企業等協同組合法（昭</t>
    </r>
    <r>
      <rPr>
        <sz val="12"/>
        <rFont val="ＭＳ Ｐゴシック"/>
        <family val="3"/>
        <charset val="128"/>
      </rPr>
      <t xml:space="preserve">24</t>
    </r>
    <r>
      <rPr>
        <sz val="12"/>
        <rFont val="Noto Sans"/>
        <family val="2"/>
      </rPr>
      <t xml:space="preserve">法</t>
    </r>
    <r>
      <rPr>
        <sz val="12"/>
        <rFont val="ＭＳ Ｐゴシック"/>
        <family val="3"/>
        <charset val="128"/>
      </rPr>
      <t xml:space="preserve">181</t>
    </r>
    <r>
      <rPr>
        <sz val="12"/>
        <rFont val="Noto Sans"/>
        <family val="2"/>
      </rPr>
      <t xml:space="preserve">）
中小企業等協同組合法への暴力団排除条項の導入については、同法に基づき設立された組合に暴力団員等が関与し、その活動を通じて暴力団の威力が行使され、組合員の公正な経済活動の機会を確保するなどの措置が必要であるかを検討し、</t>
    </r>
    <r>
      <rPr>
        <sz val="12"/>
        <rFont val="ＭＳ Ｐゴシック"/>
        <family val="3"/>
        <charset val="128"/>
      </rPr>
      <t xml:space="preserve">2019</t>
    </r>
    <r>
      <rPr>
        <sz val="12"/>
        <rFont val="Noto Sans"/>
        <family val="2"/>
      </rPr>
      <t xml:space="preserve">年中に結論を得る。その結果に基づいて必要な措置を講ずる。
（関係府省：警察庁、金融庁、財務省、厚生労働省、農林水産省、経済産業省及び国土交通省）</t>
    </r>
  </si>
  <si>
    <t xml:space="preserve">原子力関係交付金の事務の簡素化</t>
  </si>
  <si>
    <r>
      <rPr>
        <sz val="12"/>
        <color rgb="FF000000"/>
        <rFont val="Noto Sans"/>
        <family val="2"/>
      </rPr>
      <t xml:space="preserve">①「放射線監視等交付金」</t>
    </r>
    <r>
      <rPr>
        <sz val="12"/>
        <color rgb="FF000000"/>
        <rFont val="ＭＳ Ｐゴシック"/>
        <family val="3"/>
        <charset val="128"/>
      </rPr>
      <t xml:space="preserve">(</t>
    </r>
    <r>
      <rPr>
        <sz val="12"/>
        <color rgb="FF000000"/>
        <rFont val="Noto Sans"/>
        <family val="2"/>
      </rPr>
      <t xml:space="preserve">原子力規制庁</t>
    </r>
    <r>
      <rPr>
        <sz val="12"/>
        <color rgb="FF000000"/>
        <rFont val="ＭＳ Ｐゴシック"/>
        <family val="3"/>
        <charset val="128"/>
      </rPr>
      <t xml:space="preserve">)</t>
    </r>
    <r>
      <rPr>
        <sz val="12"/>
        <color rgb="FF000000"/>
        <rFont val="Noto Sans"/>
        <family val="2"/>
      </rPr>
      <t xml:space="preserve">及び②「原子力発電施設等緊急時安全対策交付金」</t>
    </r>
    <r>
      <rPr>
        <sz val="12"/>
        <color rgb="FF000000"/>
        <rFont val="ＭＳ Ｐゴシック"/>
        <family val="3"/>
        <charset val="128"/>
      </rPr>
      <t xml:space="preserve">(</t>
    </r>
    <r>
      <rPr>
        <sz val="12"/>
        <color rgb="FF000000"/>
        <rFont val="Noto Sans"/>
        <family val="2"/>
      </rPr>
      <t xml:space="preserve">内閣府）（ただし、環境放射線モニタリングに係る部分に限る。</t>
    </r>
    <r>
      <rPr>
        <sz val="12"/>
        <color rgb="FF000000"/>
        <rFont val="ＭＳ Ｐゴシック"/>
        <family val="3"/>
        <charset val="128"/>
      </rPr>
      <t xml:space="preserve">)</t>
    </r>
    <r>
      <rPr>
        <sz val="12"/>
        <color rgb="FF000000"/>
        <rFont val="Noto Sans"/>
        <family val="2"/>
      </rPr>
      <t xml:space="preserve">の経費算出に係る様式の統一など事務手続きの簡素化</t>
    </r>
  </si>
  <si>
    <t xml:space="preserve">　①は平常時から原子力施設に対する環境放射線監視業務に係るもの。②は事故発生時の対応のためのモニタリング体制に係るもの。
　両者の関係施設が同一地点にある場合、以下の様な非効率な事態が生じている。
・土地の賃貸借料、電気代等の経費については各交付金毎に按分算出するよう求められており、膨大な事務量を要する懸念がある。（具体的には、目的外使用を避けるための用途制限や、契約等の分割、分割ができない場合は両交付金への費用按分（年度末の繁忙期に毎年必要）といった事務が想定される。）
・府県は両省のヒアリングを受ける必要があり、国も方針決定に当たり両省調整を要しており非効率である。
　また、緊急時用途と平常時用途で必要とされる機能が異なる部分はあるが、基本的に同様の機能を有した空間放射線量率測定や放射能濃度測定等の機器を設置しており、使用目的が異なるというだけで、両設備に係る経費についてまで按分算出させる理由は乏しいと考えられる。</t>
  </si>
  <si>
    <t xml:space="preserve">　放射線モニタリングにおいて、測定機器の用途を財源別に平常時モニタリング、緊急時モニタリングに限定することは、効率的、効果的でない場合がある。
　同一地点にある設置機器について、経費の按分を不要とするなど手続き等を見直すことで、各交付金の申請等に係る事務量を軽減し効率化を図ることができる。</t>
  </si>
  <si>
    <t xml:space="preserve">放射線監視等交付金交付規則
原子力発電施設等緊急時安全対策交付金交付規則</t>
  </si>
  <si>
    <t xml:space="preserve">内閣府、環境省</t>
  </si>
  <si>
    <t xml:space="preserve">京都府、滋賀県、大阪府、兵庫県、鳥取県、関西広域連合</t>
  </si>
  <si>
    <t xml:space="preserve">○①の放射線監視等交付金で整備したモニタリングポストについて、保守点検時に最短でも１月半程度の欠測期間が生じており、当該期間の代替機器の手配には予算面も含めて苦慮している状況がある。当該期間について②の原子力発電施設等緊急時安全対策交付金で整備した機器の運用を認めるなど予算面、運用面での柔軟な対応を求める。
○現状、環境放射線モニタリング等の資機材について、各交付金の目的に基づき、緊急時と平常時で使い分けをしなければならず、非効率的である。</t>
  </si>
  <si>
    <r>
      <rPr>
        <sz val="12"/>
        <color rgb="FF000000"/>
        <rFont val="Noto Sans"/>
        <family val="2"/>
      </rPr>
      <t xml:space="preserve">【内閣府】
　本件は、道府県が実施する原子力災害対策に必要な経費を財政支援するものである。
財政支援にあたって、交付の目的に応じた複数の財政措置が存在する場合には、その実態を把握するために経費を区分して算出することは、二重交付等を防ぐ観点からすれば会計の基本となり、また、説明責任の観点からも必要不可欠なことである
　なお、地方分権改革に関する提案募集の実施方針（平成</t>
    </r>
    <r>
      <rPr>
        <sz val="12"/>
        <color rgb="FF000000"/>
        <rFont val="ＭＳ Ｐゴシック"/>
        <family val="3"/>
        <charset val="128"/>
      </rPr>
      <t xml:space="preserve">26</t>
    </r>
    <r>
      <rPr>
        <sz val="12"/>
        <color rgb="FF000000"/>
        <rFont val="Noto Sans"/>
        <family val="2"/>
      </rPr>
      <t xml:space="preserve">年４月</t>
    </r>
    <r>
      <rPr>
        <sz val="12"/>
        <color rgb="FF000000"/>
        <rFont val="ＭＳ Ｐゴシック"/>
        <family val="3"/>
        <charset val="128"/>
      </rPr>
      <t xml:space="preserve">30</t>
    </r>
    <r>
      <rPr>
        <sz val="12"/>
        <color rgb="FF000000"/>
        <rFont val="Noto Sans"/>
        <family val="2"/>
      </rPr>
      <t xml:space="preserve">日地方分権改革推進本部決定）（以下、「実施方針」という）によれば、提案の対象は、①地方公共団体への事務・権限の委譲、②規制緩和（全国的な制度改正に係る提案）である。
　地方公共団体が実施する原子力災害対策は、原子力災害対策特別措置法や原子力災害対策指針等に基づき実施するものであり、本交付金は、これを特別会計法を根拠とした財政支援であって、地方公共団体へ事務・権限を委譲するものでも規制するものでもない。また、本提案が全国的な制度改正に係る提案でもないことから、本件は地方分権改革に関する提案対象とならないと考える。
【環境省】
本件は、道府県が実施する原子力災害対策に必要な経費を財政支援するものである。
財政支援にあたって、交付の目的に応じた複数の財政措置が存在する場合には、その実態を把握するために経費を区分して算出することは、二重交付等を防ぐ観点からすれば会計の基本となり、また、説明責任の観点からも必要不可欠なことである。
なお、地方分権改革に関する提案募集の実施方針は、提案の対象を①地方公共団体への事務・権限の委譲、②規制緩和と規定しているところ、本提案は、地方公共団体に対する事務・権限の委譲、規制緩和でないことから、地方分権改革に関する提案対象とならないと考える。
</t>
    </r>
  </si>
  <si>
    <r>
      <rPr>
        <sz val="12"/>
        <rFont val="Noto Sans"/>
        <family val="2"/>
      </rPr>
      <t xml:space="preserve">○「交付の目的に応じた複数の財政措置」が存在すると言うより、放射線監視という目的が更に「平常時」と「緊急時」に分割され、同様の機能を有する機器であるにもかかわらず、活用範囲がそれぞれの範囲に限定されているのが現状。それに対応して、事務処理も厳格に区分が求められている。
　同一敷地内において、併設されている施設内や同一施設内に設置されている、同様の機能を有する機器についての交付金の交付手続きを、ヒアリングの同時実施や経費算出に係る様式の統一などにより、関係する事務処理の面で大きく効率化が図れるのではないか。
○平成</t>
    </r>
    <r>
      <rPr>
        <sz val="12"/>
        <rFont val="ＭＳ Ｐゴシック"/>
        <family val="3"/>
        <charset val="128"/>
      </rPr>
      <t xml:space="preserve">30</t>
    </r>
    <r>
      <rPr>
        <sz val="12"/>
        <rFont val="Noto Sans"/>
        <family val="2"/>
      </rPr>
      <t xml:space="preserve">年 地方分権改革に関する提案募集要項５ （２）イに、地方に対する規制緩和には、「補助金等の要綱等によるものも対象」、「手続書類の簡素化を念頭に置いている」と明記されており、本件は提案の対象となるため、前向きに検討いただきたい。</t>
    </r>
  </si>
  <si>
    <r>
      <rPr>
        <sz val="12"/>
        <rFont val="Noto Sans"/>
        <family val="2"/>
      </rPr>
      <t xml:space="preserve">【全国知事会】
所管府省からの回答は、「地方分権改革に関する提案対象とならない」となっているが、地方の意欲と知恵を十分に活かせるよう「提案募集方式」の制度を運用すること。
なお、平成</t>
    </r>
    <r>
      <rPr>
        <sz val="12"/>
        <rFont val="ＭＳ Ｐゴシック"/>
        <family val="3"/>
        <charset val="128"/>
      </rPr>
      <t xml:space="preserve">30</t>
    </r>
    <r>
      <rPr>
        <sz val="12"/>
        <rFont val="Noto Sans"/>
        <family val="2"/>
      </rPr>
      <t xml:space="preserve">年地方分権改革に関する提案募集要項５（２）イに、地方に対する規制緩和には、「補助金等の要綱等によるものも対象」、「手続書類の簡素化を念頭に置いている」と明記されている。
【全国町村会】
提案団体の意見を十分に尊重されたい。</t>
    </r>
  </si>
  <si>
    <t xml:space="preserve">　 交付に係る事務手続きについては、年度末年度初めの繁忙期を避け、交付申請の受付を実施し、ヒアリング時期を含め可能な限り事務負担の軽減となるよう配慮していく。
　また、その他額の確定等の業務においても、同様の配慮を行い、地域の実情に応じた相談や、資機材の運用に係る各種相談においても引き続き丁寧に対応していく。</t>
  </si>
  <si>
    <r>
      <rPr>
        <sz val="12"/>
        <rFont val="Noto Sans"/>
        <family val="2"/>
      </rPr>
      <t xml:space="preserve">６【環境省】
（</t>
    </r>
    <r>
      <rPr>
        <sz val="12"/>
        <rFont val="ＭＳ Ｐゴシック"/>
        <family val="3"/>
        <charset val="128"/>
      </rPr>
      <t xml:space="preserve">10</t>
    </r>
    <r>
      <rPr>
        <sz val="12"/>
        <rFont val="Noto Sans"/>
        <family val="2"/>
      </rPr>
      <t xml:space="preserve">）放射線監視等交付金及び原子力発電施設等緊急時安全対策交付金
放射線監視等交付金及び原子力発電施設等緊急時安全対策交付金の交付に係る事務手続については、ヒアリング時期を含め、地方公共団体の事務負担軽減や円滑化等に可能な限り配慮するとともに、両交付金における事業の実施計画の変更や、資機材の取得及び整備等に関する各種相談についても引き続き対応していく。
（関係府省：内閣府）</t>
    </r>
  </si>
  <si>
    <t xml:space="preserve">一般廃棄物の収集・運搬手続きの緩和</t>
  </si>
  <si>
    <t xml:space="preserve">公共施設から排出される一般廃棄物を，家庭から排出される一般廃棄物と合わせて収集運搬すること</t>
  </si>
  <si>
    <r>
      <rPr>
        <sz val="12"/>
        <color rgb="FF000000"/>
        <rFont val="Noto Sans"/>
        <family val="2"/>
      </rPr>
      <t xml:space="preserve">　本市では，廃棄物の処理及び清掃に関する法律第</t>
    </r>
    <r>
      <rPr>
        <sz val="12"/>
        <color rgb="FF000000"/>
        <rFont val="ＭＳ Ｐゴシック"/>
        <family val="3"/>
        <charset val="128"/>
      </rPr>
      <t xml:space="preserve">3</t>
    </r>
    <r>
      <rPr>
        <sz val="12"/>
        <color rgb="FF000000"/>
        <rFont val="Noto Sans"/>
        <family val="2"/>
      </rPr>
      <t xml:space="preserve">条でいう自らの責任による適正処理を行う事業者として，同法第</t>
    </r>
    <r>
      <rPr>
        <sz val="12"/>
        <color rgb="FF000000"/>
        <rFont val="ＭＳ Ｐゴシック"/>
        <family val="3"/>
        <charset val="128"/>
      </rPr>
      <t xml:space="preserve">4</t>
    </r>
    <r>
      <rPr>
        <sz val="12"/>
        <color rgb="FF000000"/>
        <rFont val="Noto Sans"/>
        <family val="2"/>
      </rPr>
      <t xml:space="preserve">条及び同法第</t>
    </r>
    <r>
      <rPr>
        <sz val="12"/>
        <color rgb="FF000000"/>
        <rFont val="ＭＳ Ｐゴシック"/>
        <family val="3"/>
        <charset val="128"/>
      </rPr>
      <t xml:space="preserve">6</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でいう市町村の責務と明確に分離する必要があると考えられることから，市有施設から排出される一般廃棄物の収集運搬と家庭から排出される一般廃棄物を分離して収集運搬を行っている。
　これにより，事務所管部署，予算措置，収集運搬委託契約行為から，実際の収集運搬作業に至るまで，両者をまったく分離することとなるため，家庭ごみ・公共ごみ共に同種作業（収集運搬処理業務委託）ではあるが、市財政支出が２つに分かれてしまうことになり，財政手続等で負担が生じている。
　しかしながら，市町村の場合，事業者の事業活動と言っても，住民サービスを果たす活動であり，財源は，家庭から排出される一般廃棄物の収集運搬と同じく自主一般財源により賄われるので，責務を明確に分離せずとも，両者それぞれの責務は果たされ，かえって，混在した形で果たすことにより，経費財源の縮減とともに，効率的な行政活動の確保に繋がるのではないかと考えられる。
　また，一般家庭・公共施設双方で一番多く排出されるごみが同様の性質のものが多く，分けて収集運搬する意義も乏しいものと考えられる。</t>
    </r>
  </si>
  <si>
    <t xml:space="preserve">市有施設から排出される一般廃棄物と，一般家庭から搬出される一般廃棄物と合わせて，市が委託した業者に一緒に混合収集させることで，経費財源の縮減とともに，効率的効果的な行政活動を確保できる。</t>
  </si>
  <si>
    <r>
      <rPr>
        <sz val="12"/>
        <color rgb="FF000000"/>
        <rFont val="Noto Sans"/>
        <family val="2"/>
      </rPr>
      <t xml:space="preserve">廃棄物の処理及び清掃に関する法律第</t>
    </r>
    <r>
      <rPr>
        <sz val="12"/>
        <color rgb="FF000000"/>
        <rFont val="ＭＳ Ｐゴシック"/>
        <family val="3"/>
        <charset val="128"/>
      </rPr>
      <t xml:space="preserve">3</t>
    </r>
    <r>
      <rPr>
        <sz val="12"/>
        <color rgb="FF000000"/>
        <rFont val="Noto Sans"/>
        <family val="2"/>
      </rPr>
      <t xml:space="preserve">条</t>
    </r>
  </si>
  <si>
    <t xml:space="preserve">笠間市</t>
  </si>
  <si>
    <t xml:space="preserve">北本市</t>
  </si>
  <si>
    <t xml:space="preserve">○市有施設から排出される一般廃棄物と一般家庭から排出される一般廃棄物の収集運搬を別契約で業者委託しているが、一本化することで、事務処理の簡略化及びコスト削減することが可能となり、ひいては市民サービスの向上につながる。一本化することに問題がないとする明確なガイドラインを示していただきたい。</t>
  </si>
  <si>
    <t xml:space="preserve">廃棄物の処理及び清掃に関する法律第３条において、市有施設から排出される一般廃棄物と家庭から排出される一般廃棄物を分けて収集運搬することを義務付けておらず、市町村の判断で、これらを合わせて収集運搬することは可能です。</t>
  </si>
  <si>
    <r>
      <rPr>
        <sz val="12"/>
        <rFont val="Noto Sans"/>
        <family val="2"/>
      </rPr>
      <t xml:space="preserve">本市は廃掃法の趣旨に鑑み、市条例及び市一般廃棄物処理基本計画で「事業系ごみは許可業者又は排出者自ら直接搬入する」としております。この方針を基に事業者たる市と、廃棄物処理の統括責任者たる市の立場を明確にする趣旨から、市有施設から排出される廃棄物と市町村としての家庭系一般廃棄物を分離して収集運搬を行っております。市自ら模範となることで事業系・家庭系一般廃棄物について適正な処理を各事業者、市民にお願いしております。しかし、市町村の場合、事業活動は住民サービスを果たすものでありその財源は家庭系の収集運搬と同様に自主一般財源で賄われている一面もあり、効率的・効果的な行政運営から考えると分離して収集運搬を行うことは市にとって効率的とは言えない状況です。先般、環境省関東地方環境事務所廃棄物・リサイクル対策課から得た回答では、同一の市であっても一般廃棄物処理計画を立案する立場・排出事業者としての立場、その他一般廃棄物の処理の基本的考え方をご教示いただいております。一次回答においては本市の判断のみで合わせて収集運搬を行うこととすることは各事業者・市民に対しての説明責任を担保することは難しいのではないかと懸念されます。
そこで、本市としては廃掃法第</t>
    </r>
    <r>
      <rPr>
        <sz val="12"/>
        <rFont val="ＭＳ Ｐゴシック"/>
        <family val="3"/>
        <charset val="128"/>
      </rPr>
      <t xml:space="preserve">3</t>
    </r>
    <r>
      <rPr>
        <sz val="12"/>
        <rFont val="Noto Sans"/>
        <family val="2"/>
      </rPr>
      <t xml:space="preserve">条の「事業者」のうち市町村（市有公共施設）から排出される一般廃棄物に限っては別途規定を定めることで、事業者ではなく区域内の一般廃棄物処理の責任者の立場として処理できるようにするなど、市町村の事業者としての排出責任についての緩和措置を検討願いたいと存じます。</t>
    </r>
  </si>
  <si>
    <t xml:space="preserve">【全国市長会】
提案団体の提案の実現に向けて、積極的な検討を求める。
なお、所管省からの回答が「現行規定により対応可能」となっているが、事実関係については提案団体との間で十分確認を行うべきである。
【全国町村会】
提案団体の意向及び関係府省の回答を踏まえ適切な対応を求める。</t>
  </si>
  <si>
    <t xml:space="preserve">市町村においては、法第６条の２により一般廃棄物の統括的処理責任があると同時に、市町村が事業活動に伴い排出する一般廃棄物については、事業者として法第３条に定める事業者責任を負うことになります。
法律は、市有施設から排出される一般廃棄物と家庭から排出される一般廃棄物を分けて収集運搬することを義務付けておらず、上記２つの責任を全うする観点から一般廃棄物の処理が適切に実行できることが担保されるのであれば、市町村の判断により、これらを合わせて収集運搬することは可能です。
なお、御提案の内容については現行法で対応可能であり、市町村の事業者としての排出責任についての緩和措置は不要であると考えます。</t>
  </si>
  <si>
    <r>
      <rPr>
        <sz val="12"/>
        <color rgb="FF000000"/>
        <rFont val="Noto Sans"/>
        <family val="2"/>
      </rPr>
      <t xml:space="preserve">ＰＣＢ廃棄物等の処分については、期限が定められており、自治体はその処理に向けて事業者に対する指導を行う権限が付与されている。
しかしながら、ＰＣＢ含有・非含有の濃度基準が示されていない場合や、廃棄・処分に関する規定がないため、ＰＣＢ廃棄物や使用製品の適正な処理に向けての指導が困難な状況である。
具体的な支障として、下記の２点が挙げられる。
電気機器については、ＰＣＢ汚染物に係るＰＣＢ含有・非含有の濃度基準として</t>
    </r>
    <r>
      <rPr>
        <sz val="12"/>
        <color rgb="FF000000"/>
        <rFont val="ＭＳ Ｐゴシック"/>
        <family val="3"/>
        <charset val="128"/>
      </rPr>
      <t xml:space="preserve">0.5mg/kg</t>
    </r>
    <r>
      <rPr>
        <sz val="12"/>
        <color rgb="FF000000"/>
        <rFont val="Noto Sans"/>
        <family val="2"/>
      </rPr>
      <t xml:space="preserve">という数値が示されている一方、これ以外のＰＣＢ汚染物については具体的な数値は示されず、「検出されない」という表現にとどまっている。このため、分析業者や分析方法において設定される定量下限値によって、検出される場合とされない場合がありえることとなり、適切な指導ができない。
高濃度ＰＣＢ使用製品の廃棄、処分については、電気事業法及びＰＣＢ特措法に具体的な規定がある一方、使用中の低濃度ＰＣＢ使用製品については、廃棄・処分に係る規定がない。そのため、明確な根拠に基づき、使用中の低濃度ＰＣＢ使用製品について、廃棄・処分に向けた行政指導等を行うことが困難である。
上記基準や処分に関する規定がないことにより、ＰＣＢ廃棄物の不適正処理や期限内処理の未完了といった問題が生じ、これらに対する行政指導や改善命令、代執行の案件が増加することが懸念される。
なお、ＰＣＢ廃棄物等の処分については、全国的な問題であり、自治体間で対応を異にすべきものではなく、地方独自で基準や制度を設けることはなじまない。</t>
    </r>
  </si>
  <si>
    <r>
      <rPr>
        <sz val="12"/>
        <color rgb="FF000000"/>
        <rFont val="Noto Sans"/>
        <family val="2"/>
      </rPr>
      <t xml:space="preserve">県は、明確な基準、規定をもって、事業者に対し効果的・効率的に指導を行うことができ、</t>
    </r>
    <r>
      <rPr>
        <sz val="12"/>
        <color rgb="FF000000"/>
        <rFont val="ＭＳ Ｐゴシック"/>
        <family val="3"/>
        <charset val="128"/>
      </rPr>
      <t xml:space="preserve">PCB</t>
    </r>
    <r>
      <rPr>
        <sz val="12"/>
        <color rgb="FF000000"/>
        <rFont val="Noto Sans"/>
        <family val="2"/>
      </rPr>
      <t xml:space="preserve">廃棄物の期限内処理の徹底に寄与することとなる。</t>
    </r>
  </si>
  <si>
    <r>
      <rPr>
        <sz val="12"/>
        <color rgb="FF000000"/>
        <rFont val="Noto Sans"/>
        <family val="2"/>
      </rPr>
      <t xml:space="preserve">○低濃度ＰＣＢ廃棄物または使用機器については、銘板等での判断が不可能であるため、分析機関による分析が必須となり、本市では定量下限値未満であった場合はＰＣＢ廃棄物または使用機器ではないと判断している。しかしながら、定量下限値については各分析機関により異なるため、同一の機器でも判断が異なる可能性がある。特に、現在使用中の電気機器については、ＰＣＢの有無によって交換の要否が決まり、交換が必要な場合は、その処分費用や代替機器の購入等、事業者の費用負担が大きくなる。ＰＣＢの有無が事業活動に大きな影響をもたらすこととなるため、事業者を指導するにあたり、全国一律の基準が必要であると考える。
○</t>
    </r>
    <r>
      <rPr>
        <sz val="12"/>
        <color rgb="FF000000"/>
        <rFont val="ＭＳ Ｐゴシック"/>
        <family val="3"/>
        <charset val="128"/>
      </rPr>
      <t xml:space="preserve">PCB</t>
    </r>
    <r>
      <rPr>
        <sz val="12"/>
        <color rgb="FF000000"/>
        <rFont val="Noto Sans"/>
        <family val="2"/>
      </rPr>
      <t xml:space="preserve">汚染物のうち塗膜くずに関しては、</t>
    </r>
    <r>
      <rPr>
        <sz val="12"/>
        <color rgb="FF000000"/>
        <rFont val="ＭＳ Ｐゴシック"/>
        <family val="3"/>
        <charset val="128"/>
      </rPr>
      <t xml:space="preserve">PCB</t>
    </r>
    <r>
      <rPr>
        <sz val="12"/>
        <color rgb="FF000000"/>
        <rFont val="Noto Sans"/>
        <family val="2"/>
      </rPr>
      <t xml:space="preserve">含有・非含有の入口基準が設けられていないため、「</t>
    </r>
    <r>
      <rPr>
        <sz val="12"/>
        <color rgb="FF000000"/>
        <rFont val="ＭＳ Ｐゴシック"/>
        <family val="3"/>
        <charset val="128"/>
      </rPr>
      <t xml:space="preserve">PCB</t>
    </r>
    <r>
      <rPr>
        <sz val="12"/>
        <color rgb="FF000000"/>
        <rFont val="Noto Sans"/>
        <family val="2"/>
      </rPr>
      <t xml:space="preserve">に汚染されていないこと」が</t>
    </r>
    <r>
      <rPr>
        <sz val="12"/>
        <color rgb="FF000000"/>
        <rFont val="ＭＳ Ｐゴシック"/>
        <family val="3"/>
        <charset val="128"/>
      </rPr>
      <t xml:space="preserve">PCB</t>
    </r>
    <r>
      <rPr>
        <sz val="12"/>
        <color rgb="FF000000"/>
        <rFont val="Noto Sans"/>
        <family val="2"/>
      </rPr>
      <t xml:space="preserve">非含有の判断基準となり、分析結果の「</t>
    </r>
    <r>
      <rPr>
        <sz val="12"/>
        <color rgb="FF000000"/>
        <rFont val="ＭＳ Ｐゴシック"/>
        <family val="3"/>
        <charset val="128"/>
      </rPr>
      <t xml:space="preserve">ND</t>
    </r>
    <r>
      <rPr>
        <sz val="12"/>
        <color rgb="FF000000"/>
        <rFont val="Noto Sans"/>
        <family val="2"/>
      </rPr>
      <t xml:space="preserve">」をもって非含有とは判断できず、分析を行えば高濃度もしくは低濃度</t>
    </r>
    <r>
      <rPr>
        <sz val="12"/>
        <color rgb="FF000000"/>
        <rFont val="ＭＳ Ｐゴシック"/>
        <family val="3"/>
        <charset val="128"/>
      </rPr>
      <t xml:space="preserve">PCB</t>
    </r>
    <r>
      <rPr>
        <sz val="12"/>
        <color rgb="FF000000"/>
        <rFont val="Noto Sans"/>
        <family val="2"/>
      </rPr>
      <t xml:space="preserve">のどちらかでの処分となり、非含有として処分することができない状況にある。また、国から塗膜に関するガイドライン等が出ていない中で、調査対象とすべき塗料の年代や使用構造物、分析方法が定められていないため、塗膜の剥離工事のみならず施設や設備の撤去工事においても、どの範囲まで調査が必要か判断できない状況にある。また、シーリング材においては、日本シーリング材工業会の判断フローを参考に指導を行っているが、塗膜くずと同様に入口基準が設けられていないため、第二次判定で分析を行えば、高濃度もしくは低濃度</t>
    </r>
    <r>
      <rPr>
        <sz val="12"/>
        <color rgb="FF000000"/>
        <rFont val="ＭＳ Ｐゴシック"/>
        <family val="3"/>
        <charset val="128"/>
      </rPr>
      <t xml:space="preserve">PCB</t>
    </r>
    <r>
      <rPr>
        <sz val="12"/>
        <color rgb="FF000000"/>
        <rFont val="Noto Sans"/>
        <family val="2"/>
      </rPr>
      <t xml:space="preserve">のどちらかで処分せざるをえない。</t>
    </r>
    <r>
      <rPr>
        <sz val="12"/>
        <color rgb="FF000000"/>
        <rFont val="ＭＳ Ｐゴシック"/>
        <family val="3"/>
        <charset val="128"/>
      </rPr>
      <t xml:space="preserve">PCB</t>
    </r>
    <r>
      <rPr>
        <sz val="12"/>
        <color rgb="FF000000"/>
        <rFont val="Noto Sans"/>
        <family val="2"/>
      </rPr>
      <t xml:space="preserve">汚染物においては高濃度</t>
    </r>
    <r>
      <rPr>
        <sz val="12"/>
        <color rgb="FF000000"/>
        <rFont val="ＭＳ Ｐゴシック"/>
        <family val="3"/>
        <charset val="128"/>
      </rPr>
      <t xml:space="preserve">PCB</t>
    </r>
    <r>
      <rPr>
        <sz val="12"/>
        <color rgb="FF000000"/>
        <rFont val="Noto Sans"/>
        <family val="2"/>
      </rPr>
      <t xml:space="preserve">が検出された事例もあると聞くので、所管部局が速やかに調査・工事を行えるよう早急にガイドライン等を出していただきたい。
○提案団体と同様の支障が生じている。特に、橋梁等の塗膜やシーリング材（可塑剤）がＰＣＢ汚染物であるかどうか判定する基準についての問合せが多いが、塗膜やシーリング材が</t>
    </r>
    <r>
      <rPr>
        <sz val="12"/>
        <color rgb="FF000000"/>
        <rFont val="ＭＳ Ｐゴシック"/>
        <family val="3"/>
        <charset val="128"/>
      </rPr>
      <t xml:space="preserve">PCB</t>
    </r>
    <r>
      <rPr>
        <sz val="12"/>
        <color rgb="FF000000"/>
        <rFont val="Noto Sans"/>
        <family val="2"/>
      </rPr>
      <t xml:space="preserve">汚染物に該当するかどうか判定する基準（いわゆる入口基準）が明確でないために指導に苦慮している。</t>
    </r>
    <r>
      <rPr>
        <sz val="12"/>
        <color rgb="FF000000"/>
        <rFont val="ＭＳ Ｐゴシック"/>
        <family val="3"/>
        <charset val="128"/>
      </rPr>
      <t xml:space="preserve">PCB</t>
    </r>
    <r>
      <rPr>
        <sz val="12"/>
        <color rgb="FF000000"/>
        <rFont val="Noto Sans"/>
        <family val="2"/>
      </rPr>
      <t xml:space="preserve">処理物に関する判定基準（廃棄物の処理及び清掃に関する法律施行規則第１条の２第４項：いわゆる出口基準）を、</t>
    </r>
    <r>
      <rPr>
        <sz val="12"/>
        <color rgb="FF000000"/>
        <rFont val="ＭＳ Ｐゴシック"/>
        <family val="3"/>
        <charset val="128"/>
      </rPr>
      <t xml:space="preserve">PCB</t>
    </r>
    <r>
      <rPr>
        <sz val="12"/>
        <color rgb="FF000000"/>
        <rFont val="Noto Sans"/>
        <family val="2"/>
      </rPr>
      <t xml:space="preserve">汚染物を判定する入口基準に準用してよいかどうか示していただきたい。加えて、</t>
    </r>
    <r>
      <rPr>
        <sz val="12"/>
        <color rgb="FF000000"/>
        <rFont val="ＭＳ Ｐゴシック"/>
        <family val="3"/>
        <charset val="128"/>
      </rPr>
      <t xml:space="preserve">PCB</t>
    </r>
    <r>
      <rPr>
        <sz val="12"/>
        <color rgb="FF000000"/>
        <rFont val="Noto Sans"/>
        <family val="2"/>
      </rPr>
      <t xml:space="preserve">塗膜を剥離した後の鋼材が</t>
    </r>
    <r>
      <rPr>
        <sz val="12"/>
        <color rgb="FF000000"/>
        <rFont val="ＭＳ Ｐゴシック"/>
        <family val="3"/>
        <charset val="128"/>
      </rPr>
      <t xml:space="preserve">PCB</t>
    </r>
    <r>
      <rPr>
        <sz val="12"/>
        <color rgb="FF000000"/>
        <rFont val="Noto Sans"/>
        <family val="2"/>
      </rPr>
      <t xml:space="preserve">汚染物に該当するか否か判定する基準（卒業基準）がなく、指導に苦慮しているので、卒業基準及びその分析方法を明確に示していただきたい。
○平成</t>
    </r>
    <r>
      <rPr>
        <sz val="12"/>
        <color rgb="FF000000"/>
        <rFont val="ＭＳ Ｐゴシック"/>
        <family val="3"/>
        <charset val="128"/>
      </rPr>
      <t xml:space="preserve">28</t>
    </r>
    <r>
      <rPr>
        <sz val="12"/>
        <color rgb="FF000000"/>
        <rFont val="Noto Sans"/>
        <family val="2"/>
      </rPr>
      <t xml:space="preserve">年実施のＰＣＢ廃棄物等の掘り起こし調査（市内の電気工作物を対象としたもの。）の結果によって，低濃度ＰＣＢ使用製品を所有している事業者等が市内に１５業者程度存在していることが判明した。現状では，法的根拠がないため，当該業者への適切な指導が難しい状況にある。
○ＰＣＢ汚染物の基準について、本県でも、ＰＣＢを含む橋梁の塗膜くずの扱いについて検討した事例があり、他県照会をしたが自治体により扱いが異なる状況が判明した。排出事業者、処理業者も所在地により扱いが異なることは混乱すると考えられるので、全国一律の基準を設けることが望ましい。使用中の低濃度ＰＣＢ機器の対応については、高濃度ＰＣＢ使用電気機器と異なり、廃棄に係る明確な規定がないため、ＰＣＢ廃棄物の掘り起こし調査を進める中で、業者や電気主任技術者から「使用をやめて平成３９年３月末までに廃棄する必要があるのか」という問い合わせが多いことは事実である。３９年の期限後に低濃度ＰＣＢ含有機器であることが判明した場合のことを考えると、高濃度と同様に処分等対応方針が定まっていることが望ましい。
○（１）使用中の低濃度ＰＣＢ含有製品は、ＰＣＢ特措法に処分期限が規定されておらず、その処分は努力義務となっている。このため、現在の特措法では当該ＰＣＢ含有製品が処理期限経過後も使用可能と読めることから、期限内に処分するよう法的根拠をもって指導することが難しく、対応に苦慮するケースがある。
（２）電気機器以外の</t>
    </r>
    <r>
      <rPr>
        <sz val="12"/>
        <color rgb="FF000000"/>
        <rFont val="ＭＳ Ｐゴシック"/>
        <family val="3"/>
        <charset val="128"/>
      </rPr>
      <t xml:space="preserve">PCB</t>
    </r>
    <r>
      <rPr>
        <sz val="12"/>
        <color rgb="FF000000"/>
        <rFont val="Noto Sans"/>
        <family val="2"/>
      </rPr>
      <t xml:space="preserve">汚染物には、</t>
    </r>
    <r>
      <rPr>
        <sz val="12"/>
        <color rgb="FF000000"/>
        <rFont val="ＭＳ Ｐゴシック"/>
        <family val="3"/>
        <charset val="128"/>
      </rPr>
      <t xml:space="preserve">PCB</t>
    </r>
    <r>
      <rPr>
        <sz val="12"/>
        <color rgb="FF000000"/>
        <rFont val="Noto Sans"/>
        <family val="2"/>
      </rPr>
      <t xml:space="preserve">廃棄物の基準は、「検出されないこと」とされており、具体的な数値基準が定められておらず、分析業者や分析方法ごとに定量下限値が異なることから、適切な指導が難しい。
（３）橋梁塗膜は、原料の有機顔料中に非意図的に副生ＰＣＢが生成するケースが確認されているが、化審法の運用で顔料中のＰＣＢ含有量がＢＡＴレベル以下であれば、流通が認められている。このため、新しい塗膜からもＰＣＢが検出される可能性があり、低濃度ＰＣＢ含有の橋梁塗膜の除去を進めるうえで支障となっている。
一方、上記の化審法の運用を踏まえて事務連絡（※）が発出されており、ＢＡＴレベル以下の有機顔料は、廃棄物となってもＰＣＢ特措法の対象外であるとされ、地方環境事務所から塗膜についても当該事務連絡が適用されるとの回答を得ている。しかし、現状では低濃度ＰＣＢ含有塗膜くずは、ＰＣＢ廃棄物として特措法に基づき処分されていることから、当該塗膜くずについて、取扱いに疑問が生じている。（※）平成２４年１２月１０日付「ＰＣＢを含む有機顔料に関するポリ塩化ビフェニル廃棄物の適正な処理の推進に関する特別措置法の適用について」上記の</t>
    </r>
    <r>
      <rPr>
        <sz val="12"/>
        <color rgb="FF000000"/>
        <rFont val="ＭＳ Ｐゴシック"/>
        <family val="3"/>
        <charset val="128"/>
      </rPr>
      <t xml:space="preserve">PCB</t>
    </r>
    <r>
      <rPr>
        <sz val="12"/>
        <color rgb="FF000000"/>
        <rFont val="Noto Sans"/>
        <family val="2"/>
      </rPr>
      <t xml:space="preserve">該当性に係る基準や使用中製品の処分義務、塗膜の取扱いが不明瞭であることにより、期限内に処分が完了しないおそれがあり、指導や改善命令等の増加が懸念される。以上のことから、</t>
    </r>
    <r>
      <rPr>
        <sz val="12"/>
        <color rgb="FF000000"/>
        <rFont val="ＭＳ Ｐゴシック"/>
        <family val="3"/>
        <charset val="128"/>
      </rPr>
      <t xml:space="preserve">PCB</t>
    </r>
    <r>
      <rPr>
        <sz val="12"/>
        <color rgb="FF000000"/>
        <rFont val="Noto Sans"/>
        <family val="2"/>
      </rPr>
      <t xml:space="preserve">汚染物に係る基準値の設定及び低濃度</t>
    </r>
    <r>
      <rPr>
        <sz val="12"/>
        <color rgb="FF000000"/>
        <rFont val="ＭＳ Ｐゴシック"/>
        <family val="3"/>
        <charset val="128"/>
      </rPr>
      <t xml:space="preserve">PCB</t>
    </r>
    <r>
      <rPr>
        <sz val="12"/>
        <color rgb="FF000000"/>
        <rFont val="Noto Sans"/>
        <family val="2"/>
      </rPr>
      <t xml:space="preserve">含有製品の期限内処分について明確化される必要がある。また、塗膜については、化審法の運用も含めて、今後の取扱いについて明示されたい。
○ 電気機器を除く</t>
    </r>
    <r>
      <rPr>
        <sz val="12"/>
        <color rgb="FF000000"/>
        <rFont val="ＭＳ Ｐゴシック"/>
        <family val="3"/>
        <charset val="128"/>
      </rPr>
      <t xml:space="preserve">PCB</t>
    </r>
    <r>
      <rPr>
        <sz val="12"/>
        <color rgb="FF000000"/>
        <rFont val="Noto Sans"/>
        <family val="2"/>
      </rPr>
      <t xml:space="preserve">汚染物に係る</t>
    </r>
    <r>
      <rPr>
        <sz val="12"/>
        <color rgb="FF000000"/>
        <rFont val="ＭＳ Ｐゴシック"/>
        <family val="3"/>
        <charset val="128"/>
      </rPr>
      <t xml:space="preserve">PCB</t>
    </r>
    <r>
      <rPr>
        <sz val="12"/>
        <color rgb="FF000000"/>
        <rFont val="Noto Sans"/>
        <family val="2"/>
      </rPr>
      <t xml:space="preserve">含有・不含有の濃度基準については具体的に示されておらず、「検出されない」という表現にとどまっている。この「検出されない」場合における下限値の判断について環境省に確認したところ具体の数値については決まっておらず、どこまでの分析を求めるかについては各自治体の判断に任せるとのことであったが、</t>
    </r>
    <r>
      <rPr>
        <sz val="12"/>
        <color rgb="FF000000"/>
        <rFont val="ＭＳ Ｐゴシック"/>
        <family val="3"/>
        <charset val="128"/>
      </rPr>
      <t xml:space="preserve">PCB</t>
    </r>
    <r>
      <rPr>
        <sz val="12"/>
        <color rgb="FF000000"/>
        <rFont val="Noto Sans"/>
        <family val="2"/>
      </rPr>
      <t xml:space="preserve">廃棄物の確実かつ適正な処分の観点からは、国において具体的な基準を示すべきであり、現状では低濃度</t>
    </r>
    <r>
      <rPr>
        <sz val="12"/>
        <color rgb="FF000000"/>
        <rFont val="ＭＳ Ｐゴシック"/>
        <family val="3"/>
        <charset val="128"/>
      </rPr>
      <t xml:space="preserve">PCB</t>
    </r>
    <r>
      <rPr>
        <sz val="12"/>
        <color rgb="FF000000"/>
        <rFont val="Noto Sans"/>
        <family val="2"/>
      </rPr>
      <t xml:space="preserve">汚染物に係る適正な指導ができない。
</t>
    </r>
  </si>
  <si>
    <r>
      <rPr>
        <sz val="12"/>
        <color rgb="FF000000"/>
        <rFont val="Noto Sans"/>
        <family val="2"/>
      </rPr>
      <t xml:space="preserve">○　低濃度</t>
    </r>
    <r>
      <rPr>
        <sz val="12"/>
        <color rgb="FF000000"/>
        <rFont val="ＭＳ Ｐゴシック"/>
        <family val="3"/>
        <charset val="128"/>
      </rPr>
      <t xml:space="preserve">PCB</t>
    </r>
    <r>
      <rPr>
        <sz val="12"/>
        <color rgb="FF000000"/>
        <rFont val="Noto Sans"/>
        <family val="2"/>
      </rPr>
      <t xml:space="preserve">廃棄物の処分及び低濃度</t>
    </r>
    <r>
      <rPr>
        <sz val="12"/>
        <color rgb="FF000000"/>
        <rFont val="ＭＳ Ｐゴシック"/>
        <family val="3"/>
        <charset val="128"/>
      </rPr>
      <t xml:space="preserve">PCB</t>
    </r>
    <r>
      <rPr>
        <sz val="12"/>
        <color rgb="FF000000"/>
        <rFont val="Noto Sans"/>
        <family val="2"/>
      </rPr>
      <t xml:space="preserve">使用製品については、ストックホルム条約の遵守に向け、ポリ塩化ビフェニル廃棄物の適正な処理の推進に関する特別措置法（平成</t>
    </r>
    <r>
      <rPr>
        <sz val="12"/>
        <color rgb="FF000000"/>
        <rFont val="ＭＳ Ｐゴシック"/>
        <family val="3"/>
        <charset val="128"/>
      </rPr>
      <t xml:space="preserve">13</t>
    </r>
    <r>
      <rPr>
        <sz val="12"/>
        <color rgb="FF000000"/>
        <rFont val="Noto Sans"/>
        <family val="2"/>
      </rPr>
      <t xml:space="preserve">年法律第</t>
    </r>
    <r>
      <rPr>
        <sz val="12"/>
        <color rgb="FF000000"/>
        <rFont val="ＭＳ Ｐゴシック"/>
        <family val="3"/>
        <charset val="128"/>
      </rPr>
      <t xml:space="preserve">65</t>
    </r>
    <r>
      <rPr>
        <sz val="12"/>
        <color rgb="FF000000"/>
        <rFont val="Noto Sans"/>
        <family val="2"/>
      </rPr>
      <t xml:space="preserve">号）第</t>
    </r>
    <r>
      <rPr>
        <sz val="12"/>
        <color rgb="FF000000"/>
        <rFont val="ＭＳ Ｐゴシック"/>
        <family val="3"/>
        <charset val="128"/>
      </rPr>
      <t xml:space="preserve">14</t>
    </r>
    <r>
      <rPr>
        <sz val="12"/>
        <color rgb="FF000000"/>
        <rFont val="Noto Sans"/>
        <family val="2"/>
      </rPr>
      <t xml:space="preserve">条の規定に基づき、保管事業者は、平成</t>
    </r>
    <r>
      <rPr>
        <sz val="12"/>
        <color rgb="FF000000"/>
        <rFont val="ＭＳ Ｐゴシック"/>
        <family val="3"/>
        <charset val="128"/>
      </rPr>
      <t xml:space="preserve">39</t>
    </r>
    <r>
      <rPr>
        <sz val="12"/>
        <color rgb="FF000000"/>
        <rFont val="Noto Sans"/>
        <family val="2"/>
      </rPr>
      <t xml:space="preserve">年３月</t>
    </r>
    <r>
      <rPr>
        <sz val="12"/>
        <color rgb="FF000000"/>
        <rFont val="ＭＳ Ｐゴシック"/>
        <family val="3"/>
        <charset val="128"/>
      </rPr>
      <t xml:space="preserve">31</t>
    </r>
    <r>
      <rPr>
        <sz val="12"/>
        <color rgb="FF000000"/>
        <rFont val="Noto Sans"/>
        <family val="2"/>
      </rPr>
      <t xml:space="preserve">日までに保管事業者自らによって処分され、又は処分業者への処分委託が行われることが義務付けられています。
○　また、低濃度</t>
    </r>
    <r>
      <rPr>
        <sz val="12"/>
        <color rgb="FF000000"/>
        <rFont val="ＭＳ Ｐゴシック"/>
        <family val="3"/>
        <charset val="128"/>
      </rPr>
      <t xml:space="preserve">PCB</t>
    </r>
    <r>
      <rPr>
        <sz val="12"/>
        <color rgb="FF000000"/>
        <rFont val="Noto Sans"/>
        <family val="2"/>
      </rPr>
      <t xml:space="preserve">廃棄物の処分及び低濃度</t>
    </r>
    <r>
      <rPr>
        <sz val="12"/>
        <color rgb="FF000000"/>
        <rFont val="ＭＳ Ｐゴシック"/>
        <family val="3"/>
        <charset val="128"/>
      </rPr>
      <t xml:space="preserve">PCB</t>
    </r>
    <r>
      <rPr>
        <sz val="12"/>
        <color rgb="FF000000"/>
        <rFont val="Noto Sans"/>
        <family val="2"/>
      </rPr>
      <t xml:space="preserve">使用製品については、平成</t>
    </r>
    <r>
      <rPr>
        <sz val="12"/>
        <color rgb="FF000000"/>
        <rFont val="ＭＳ Ｐゴシック"/>
        <family val="3"/>
        <charset val="128"/>
      </rPr>
      <t xml:space="preserve">28</t>
    </r>
    <r>
      <rPr>
        <sz val="12"/>
        <color rgb="FF000000"/>
        <rFont val="Noto Sans"/>
        <family val="2"/>
      </rPr>
      <t xml:space="preserve">年７月</t>
    </r>
    <r>
      <rPr>
        <sz val="12"/>
        <color rgb="FF000000"/>
        <rFont val="ＭＳ Ｐゴシック"/>
        <family val="3"/>
        <charset val="128"/>
      </rPr>
      <t xml:space="preserve">26</t>
    </r>
    <r>
      <rPr>
        <sz val="12"/>
        <color rgb="FF000000"/>
        <rFont val="Noto Sans"/>
        <family val="2"/>
      </rPr>
      <t xml:space="preserve">日に閣議決定されたポリ塩化ビフェニル廃棄物処理基本計画において、「</t>
    </r>
    <r>
      <rPr>
        <sz val="12"/>
        <color rgb="FF000000"/>
        <rFont val="ＭＳ Ｐゴシック"/>
        <family val="3"/>
        <charset val="128"/>
      </rPr>
      <t xml:space="preserve">PCB</t>
    </r>
    <r>
      <rPr>
        <sz val="12"/>
        <color rgb="FF000000"/>
        <rFont val="Noto Sans"/>
        <family val="2"/>
      </rPr>
      <t xml:space="preserve">汚染の有無を実際に分析しなければその該当性を確認できないものが多いといった課題を踏まえ、今後、正確な全体像を把握することとし、そのための方策について検討する。」とされています。
○　さらに、同基本計画において、</t>
    </r>
    <r>
      <rPr>
        <sz val="12"/>
        <color rgb="FF000000"/>
        <rFont val="ＭＳ Ｐゴシック"/>
        <family val="3"/>
        <charset val="128"/>
      </rPr>
      <t xml:space="preserve">PCB</t>
    </r>
    <r>
      <rPr>
        <sz val="12"/>
        <color rgb="FF000000"/>
        <rFont val="Noto Sans"/>
        <family val="2"/>
      </rPr>
      <t xml:space="preserve">汚染の有無の確認作業を終了すること、掘り起こし調査が完了すること等が定められています。
○　このため、環境省としましては、まずは</t>
    </r>
    <r>
      <rPr>
        <sz val="12"/>
        <color rgb="FF000000"/>
        <rFont val="ＭＳ Ｐゴシック"/>
        <family val="3"/>
        <charset val="128"/>
      </rPr>
      <t xml:space="preserve">PCB</t>
    </r>
    <r>
      <rPr>
        <sz val="12"/>
        <color rgb="FF000000"/>
        <rFont val="Noto Sans"/>
        <family val="2"/>
      </rPr>
      <t xml:space="preserve">汚染の実態把握を十分に行った上で、低濃度</t>
    </r>
    <r>
      <rPr>
        <sz val="12"/>
        <color rgb="FF000000"/>
        <rFont val="ＭＳ Ｐゴシック"/>
        <family val="3"/>
        <charset val="128"/>
      </rPr>
      <t xml:space="preserve">PCB</t>
    </r>
    <r>
      <rPr>
        <sz val="12"/>
        <color rgb="FF000000"/>
        <rFont val="Noto Sans"/>
        <family val="2"/>
      </rPr>
      <t xml:space="preserve">使用製品の廃棄又は</t>
    </r>
    <r>
      <rPr>
        <sz val="12"/>
        <color rgb="FF000000"/>
        <rFont val="ＭＳ Ｐゴシック"/>
        <family val="3"/>
        <charset val="128"/>
      </rPr>
      <t xml:space="preserve">PCB</t>
    </r>
    <r>
      <rPr>
        <sz val="12"/>
        <color rgb="FF000000"/>
        <rFont val="Noto Sans"/>
        <family val="2"/>
      </rPr>
      <t xml:space="preserve">の除去を進めることとしており、そのための方策や低濃度</t>
    </r>
    <r>
      <rPr>
        <sz val="12"/>
        <color rgb="FF000000"/>
        <rFont val="ＭＳ Ｐゴシック"/>
        <family val="3"/>
        <charset val="128"/>
      </rPr>
      <t xml:space="preserve">PCB</t>
    </r>
    <r>
      <rPr>
        <sz val="12"/>
        <color rgb="FF000000"/>
        <rFont val="Noto Sans"/>
        <family val="2"/>
      </rPr>
      <t xml:space="preserve">廃棄物の正確な全体像を把握するための方策について検討し、また、低濃度</t>
    </r>
    <r>
      <rPr>
        <sz val="12"/>
        <color rgb="FF000000"/>
        <rFont val="ＭＳ Ｐゴシック"/>
        <family val="3"/>
        <charset val="128"/>
      </rPr>
      <t xml:space="preserve">PCB</t>
    </r>
    <r>
      <rPr>
        <sz val="12"/>
        <color rgb="FF000000"/>
        <rFont val="Noto Sans"/>
        <family val="2"/>
      </rPr>
      <t xml:space="preserve">廃棄物の処理体制の充実・多様化を進めることとしています。
○　上記に加え、</t>
    </r>
    <r>
      <rPr>
        <sz val="12"/>
        <color rgb="FF000000"/>
        <rFont val="ＭＳ Ｐゴシック"/>
        <family val="3"/>
        <charset val="128"/>
      </rPr>
      <t xml:space="preserve">PCB</t>
    </r>
    <r>
      <rPr>
        <sz val="12"/>
        <color rgb="FF000000"/>
        <rFont val="Noto Sans"/>
        <family val="2"/>
      </rPr>
      <t xml:space="preserve">特措法改正法附則第５条において、法施行後の５年以内に、検討を加え、必要があると認められるときには、その結果に基づいて必要な措置を講じることとしております。これを受けて、環境省では、平成</t>
    </r>
    <r>
      <rPr>
        <sz val="12"/>
        <color rgb="FF000000"/>
        <rFont val="ＭＳ Ｐゴシック"/>
        <family val="3"/>
        <charset val="128"/>
      </rPr>
      <t xml:space="preserve">29</t>
    </r>
    <r>
      <rPr>
        <sz val="12"/>
        <color rgb="FF000000"/>
        <rFont val="Noto Sans"/>
        <family val="2"/>
      </rPr>
      <t xml:space="preserve">年度に低濃度</t>
    </r>
    <r>
      <rPr>
        <sz val="12"/>
        <color rgb="FF000000"/>
        <rFont val="ＭＳ Ｐゴシック"/>
        <family val="3"/>
        <charset val="128"/>
      </rPr>
      <t xml:space="preserve">PCB</t>
    </r>
    <r>
      <rPr>
        <sz val="12"/>
        <color rgb="FF000000"/>
        <rFont val="Noto Sans"/>
        <family val="2"/>
      </rPr>
      <t xml:space="preserve">廃棄物について自治体・有識者・関係団体を加えた検討会を開催し、議論を開始したところです。
○　今後については、御提案の内容を含め、こうした検討会の中でこれらの検討を進めてまいります。</t>
    </r>
  </si>
  <si>
    <r>
      <rPr>
        <sz val="12"/>
        <rFont val="Noto Sans"/>
        <family val="2"/>
      </rPr>
      <t xml:space="preserve">一次回答のとおり、環境省としましては、まずは</t>
    </r>
    <r>
      <rPr>
        <sz val="12"/>
        <rFont val="ＭＳ Ｐゴシック"/>
        <family val="3"/>
        <charset val="128"/>
      </rPr>
      <t xml:space="preserve">PCB</t>
    </r>
    <r>
      <rPr>
        <sz val="12"/>
        <rFont val="Noto Sans"/>
        <family val="2"/>
      </rPr>
      <t xml:space="preserve">汚染の実態把握を十分に行うことが必要であると考えています。汚染機器の全体の実態把握については、汚染機器の数量把握、封じ切り機器の採油方法等の多数の課題があると認識しております。
このため、保管事業者・所有事業者の状況の把握をさらに進めるとともに、低濃度</t>
    </r>
    <r>
      <rPr>
        <sz val="12"/>
        <rFont val="ＭＳ Ｐゴシック"/>
        <family val="3"/>
        <charset val="128"/>
      </rPr>
      <t xml:space="preserve">PCB</t>
    </r>
    <r>
      <rPr>
        <sz val="12"/>
        <rFont val="Noto Sans"/>
        <family val="2"/>
      </rPr>
      <t xml:space="preserve">廃棄物の処理推進のための課題についての政策的な議論も含めて、継続的な検討を行ってまいります。
また、塗膜については、調査方法の検討を行うとともに、自治体に対し、環境省及び各施設の所管官庁と連携して調査に必要な情報の提供等を行うこととしています。
</t>
    </r>
  </si>
  <si>
    <r>
      <rPr>
        <sz val="12"/>
        <rFont val="Noto Sans"/>
        <family val="2"/>
      </rPr>
      <t xml:space="preserve">６【環境省】
（８）ポリ塩化ビフェニル廃棄物の適正な処理の推進に関する特別措置法（平</t>
    </r>
    <r>
      <rPr>
        <sz val="12"/>
        <rFont val="ＭＳ Ｐゴシック"/>
        <family val="3"/>
        <charset val="128"/>
      </rPr>
      <t xml:space="preserve">13</t>
    </r>
    <r>
      <rPr>
        <sz val="12"/>
        <rFont val="Noto Sans"/>
        <family val="2"/>
      </rPr>
      <t xml:space="preserve">法</t>
    </r>
    <r>
      <rPr>
        <sz val="12"/>
        <rFont val="ＭＳ Ｐゴシック"/>
        <family val="3"/>
        <charset val="128"/>
      </rPr>
      <t xml:space="preserve">65</t>
    </r>
    <r>
      <rPr>
        <sz val="12"/>
        <rFont val="Noto Sans"/>
        <family val="2"/>
      </rPr>
      <t xml:space="preserve">）
（ⅲ）低濃度ＰＣＢ廃棄物等については、保管事業者及び所有事業者の状況把握を進めるとともに、低濃度ＰＣＢ廃棄物等の測定方法や低濃度ＰＣＢ廃棄物等への該当の有無を判定する基準の在り方を含め、低濃度ＰＣＢ廃棄物等の処理推進のための課題について、ポリ塩化ビフェニル廃棄物の適正な処理の推進に関する特別措置法の一部を改正する法律（平</t>
    </r>
    <r>
      <rPr>
        <sz val="12"/>
        <rFont val="ＭＳ Ｐゴシック"/>
        <family val="3"/>
        <charset val="128"/>
      </rPr>
      <t xml:space="preserve">28</t>
    </r>
    <r>
      <rPr>
        <sz val="12"/>
        <rFont val="Noto Sans"/>
        <family val="2"/>
      </rPr>
      <t xml:space="preserve">法</t>
    </r>
    <r>
      <rPr>
        <sz val="12"/>
        <rFont val="ＭＳ Ｐゴシック"/>
        <family val="3"/>
        <charset val="128"/>
      </rPr>
      <t xml:space="preserve">34</t>
    </r>
    <r>
      <rPr>
        <sz val="12"/>
        <rFont val="Noto Sans"/>
        <family val="2"/>
      </rPr>
      <t xml:space="preserve">）附則５条に基づき、同法施行後５年以内に行うこととしている見直しの際に、都道府県市及び有識者等の意見を踏まえて検討し、その結果に基づいて必要な措置を講ずる。
（関係府省：経済産業省）</t>
    </r>
  </si>
  <si>
    <t xml:space="preserve">汚泥の広域処理に係る廃棄物処理法の弾力的運用</t>
  </si>
  <si>
    <t xml:space="preserve">汚泥を集約処理する場合、下水汚泥とし尿汚泥とではそれぞれ関係する法律の取り扱いが異なるため、広域汚泥処理の事業主体が流域下水道管理者である都道府県となる場合には、下水道法上の取り扱いとする措置を講ずること。</t>
  </si>
  <si>
    <r>
      <rPr>
        <sz val="12"/>
        <color rgb="FF000000"/>
        <rFont val="Noto Sans"/>
        <family val="2"/>
      </rPr>
      <t xml:space="preserve">平成３０年１月に汚水処理関係４省による連名で都道府県に対し、「広域化・共同化計画」の策定を求めており、汚泥処理施設の広域化等を推進するには関係法の手続きを合理化する必要がある。
下水汚泥は、下水道管理者が自ら処理する場合は廃棄物処理法の適用外</t>
    </r>
    <r>
      <rPr>
        <sz val="12"/>
        <color rgb="FF000000"/>
        <rFont val="ＭＳ Ｐゴシック"/>
        <family val="3"/>
        <charset val="128"/>
      </rPr>
      <t xml:space="preserve">(H4</t>
    </r>
    <r>
      <rPr>
        <sz val="12"/>
        <color rgb="FF000000"/>
        <rFont val="Noto Sans"/>
        <family val="2"/>
      </rPr>
      <t xml:space="preserve">年通知</t>
    </r>
    <r>
      <rPr>
        <sz val="12"/>
        <color rgb="FF000000"/>
        <rFont val="ＭＳ Ｐゴシック"/>
        <family val="3"/>
        <charset val="128"/>
      </rPr>
      <t xml:space="preserve">)</t>
    </r>
    <r>
      <rPr>
        <sz val="12"/>
        <color rgb="FF000000"/>
        <rFont val="Noto Sans"/>
        <family val="2"/>
      </rPr>
      <t xml:space="preserve">であるが、集約により下水汚泥とし尿汚泥等を合わせて処理する場合には、下水道法と廃棄物処理法が共に適用され、下水道法上の事業計画の届出のほか、一般廃棄物処理施設設置許可の手続きが必要になる。
当県が先進的に実施している広域汚泥処理事業において、複数の下水道終末処理場及びし尿処理場からの汚泥を集約処理・資源化する施設を整備しており、下水道法上の事業計画変更の届出のほか、一般廃棄物処理施設設置許可も必要となるため、両手続には多大な負担や期間が発生した。
なお、下水道終末処理場では生活若しくは事業に起因し、若しくは付随する廃水等の処理に伴い発生する汚泥（し尿処理場で処理されているし尿以外のし尿も含む）を処理しており、両施設とも処理の経路が異なるだけで、処理している汚泥は同じものと考えられる。
また、広域汚泥処理施設で処理しているほとんどは下水汚泥であり、下水道管理者が広域化の事業主体である場合には、下水道法上の手続きのみで問題はないものと思われる。
全国的に広域化が推進されている中、このように非合理的な手続きが、事業の支障となることが懸念される。なお、当県では新たな集約処理施設の整備も検討されているため、手続きの合理化は喫緊の課題である。</t>
    </r>
  </si>
  <si>
    <t xml:space="preserve">下水道管理者である県又は市町村が自ら処理する場合、廃棄物処理法の適用外とすることで、今後、都道府県が広域化・共同化の事業を進める上で容易となる。</t>
  </si>
  <si>
    <r>
      <rPr>
        <sz val="12"/>
        <color rgb="FF000000"/>
        <rFont val="Noto Sans"/>
        <family val="2"/>
      </rPr>
      <t xml:space="preserve">廃棄物の処理及び清掃に関する法律第８条
廃棄物の処理及び清掃に関する法律の一部改正について（平成４年８月</t>
    </r>
    <r>
      <rPr>
        <sz val="12"/>
        <color rgb="FF000000"/>
        <rFont val="ＭＳ Ｐゴシック"/>
        <family val="3"/>
        <charset val="128"/>
      </rPr>
      <t xml:space="preserve">13</t>
    </r>
    <r>
      <rPr>
        <sz val="12"/>
        <color rgb="FF000000"/>
        <rFont val="Noto Sans"/>
        <family val="2"/>
      </rPr>
      <t xml:space="preserve">日　衛環第</t>
    </r>
    <r>
      <rPr>
        <sz val="12"/>
        <color rgb="FF000000"/>
        <rFont val="ＭＳ Ｐゴシック"/>
        <family val="3"/>
        <charset val="128"/>
      </rPr>
      <t xml:space="preserve">233</t>
    </r>
    <r>
      <rPr>
        <sz val="12"/>
        <color rgb="FF000000"/>
        <rFont val="Noto Sans"/>
        <family val="2"/>
      </rPr>
      <t xml:space="preserve">号）</t>
    </r>
  </si>
  <si>
    <t xml:space="preserve">秋田県、大館市、仙北市、小坂町、上小阿仁村、羽後町、東成瀬村</t>
  </si>
  <si>
    <t xml:space="preserve">京都府</t>
  </si>
  <si>
    <t xml:space="preserve">○下水道事業では、持続的な汚水処理サービスの提供を行うため、施設の統廃合を含めた広域化・共同化の推進が不可欠である。汚泥処理施設の広域化等の推進に当たって、柔軟な対応が可能となるように、廃棄物処理法の適用について緩和していただきたい。　また、緊急時にも柔軟に汚泥処理が可能となるように、産業廃棄物処理施設の設置許可についても、同様に緩和していただきたい。
○下水道管理者である県又は市町村が自ら処理する場合、廃棄物処理法の適用外とすることで、今後、都道府県が広域化・共同化の事業を進める上で容易となるものと思われるため。</t>
  </si>
  <si>
    <t xml:space="preserve">一般廃棄物処理施設においては、施設の構造上の安全性・維持管理の確実性等が確保されていなければ、一般廃棄物が安定化・無害化されず、環境影響が生じるおそれがあります。また、施設そのものが施設周辺の生活環境保全上の支障を生じさせるおそれもあります。こうしたことから、その設置について許可制（市町村の設置であれば届出制）が採られ、市町村が自ら設置する場合においても維持管理計画の提出を求めるとともに、周辺地域の生活環境に及ぼす影響についての調査結果を記載した書類を公衆の縦覧に供し、利害関係を有する者等に生活環境保全上の見地から意見書を提出する機会を付与しているところです。
し尿の処理工程において排出された汚泥は一般廃棄物であるところ、他の廃棄物と合わせて処理を行う場合であっても、生活環境の保全等を確保するため、上記の手続きが必要であると考えます。</t>
  </si>
  <si>
    <t xml:space="preserve">下水汚泥は、生活排水処理の過程で発生する汚泥であり、し尿汚泥も由来が同じ性質の汚泥であることから、広域的な集約処理施設でも、従来の下水処理施設と何ら変わりないものと認識しています。
また、下水道事業として、市町村区分を越えて広域的に下水汚泥やし尿汚泥等を終末処理場敷地内に集約し利活用する施設は、下水道法に基づく事業計画に位置付けて整備されるものであり、構造の基準や維持管理に係る事項は下水道法の規程により、施設の安全性や維持管理の確実性は担保され、周辺地域の生活環境保全に支障を生じさせるおそれはないものと思われます。
このような利活用施設は、都道府県が市町村より事務の委託（地方自治法第２５２条の１４）を受けて整備するものであるが、計画総汚泥量の半分に満たない市町村のし尿汚泥等が一部運び込まれることのみにより、設置許可の手続きが必要となることは合理的ではなく、また、その事務的負担は大きい上、これらの手続きによって工事着手時期が左右されることは、事業の円滑な推進に支障となることから、改善を求めるものです。
下水道事業では、終末処理場を核として、バイオマスの利活用を一層拡大することとしており、今年１月には、汚水処理関連４省（総務省、農林水産省、国土交通省、環境省）が要請した、広域化・共同化計画の連携メニューが策定され、全国的にもこうした取組が進んでいくものと思われます。
今後、下水道管理者が下水道事業として施設の広域化・共同化を行う場合には、し尿汚泥についても、その量が一部に過ぎない場合にあっては、下水汚泥を自ら処理する場合と同様に取り扱うことができるよう、所管官庁の垣根を超えて緩和することで、バイオマス利活用が推進され、将来的な財政負担の軽減と循環型社会の形成に資するものと考えます。</t>
  </si>
  <si>
    <r>
      <rPr>
        <sz val="12"/>
        <rFont val="Noto Sans"/>
        <family val="2"/>
      </rPr>
      <t xml:space="preserve">廃棄物処理法に規定する一般廃棄物処理施設については、一般廃棄物処理施設の安全性・信頼性の確保を図るため、その設置を許可制としており、廃棄物処理施設がその設置・維持管理に当たり地元住民等の意見を踏まえつつ地域の生活環境の保全に十分に配慮されたものとなるよう、許可に当たって生活環境影響調査の実施や、維持管理に関する計画の策定を求めるとともに、許可を受けた者に対して施設の維持管理の状況に関する情報の公表等を義務付けています。
提案団体からは、し尿汚泥と下水汚泥は由来が同じ性質の汚泥であり、下水道法の適用により周辺地域の生活環境保全に支障を生じさせるおそれがないため、下水道管理者が下水道事業として、下水汚泥と市町村のし尿汚泥を共に処理する施設については、廃棄物処理法の一般廃棄物処理施設の許可を不要とすべき、との御提案をいただいています。しかしながら、廃棄物処理法に定める生活環境影響調査の手続き（し尿運搬車両による騒音の影響を含む）や、維持管理に関する情報公開の義務付け（平成</t>
    </r>
    <r>
      <rPr>
        <sz val="12"/>
        <rFont val="ＭＳ Ｐゴシック"/>
        <family val="3"/>
        <charset val="128"/>
      </rPr>
      <t xml:space="preserve">22</t>
    </r>
    <r>
      <rPr>
        <sz val="12"/>
        <rFont val="Noto Sans"/>
        <family val="2"/>
      </rPr>
      <t xml:space="preserve">年に新たに追加）について、下水道法においては同様の規定がないことから、一般廃棄物であるし尿汚泥の処理を行うに当たっての住民への説明責任を十分に担保する観点等から、御提案のし尿汚泥を下水道終末処理場で処理する場合においては、廃棄物処理法に基づき、一般廃棄物処理施設の許可を得ることが必要です。
なお、下水汚泥とし尿汚泥の性状については、下水は、し尿等の生活廃水に加え事業に起因する廃水（工業廃水）も含むものであり、また、汚泥になるまでの処理過程も異なることから、直ちに同様の性状のものと扱うことは適切でないと考えます。</t>
    </r>
  </si>
  <si>
    <t xml:space="preserve">地域環境保全基金における基金の取崩しの順序に係る運用の見直し</t>
  </si>
  <si>
    <t xml:space="preserve">国と自治体の造成額に応じた取り崩しを可能とするなど、地域環境保全基金における基金の取崩しの順序の見直しを求める。</t>
  </si>
  <si>
    <r>
      <rPr>
        <sz val="12"/>
        <color rgb="FF000000"/>
        <rFont val="Noto Sans"/>
        <family val="2"/>
      </rPr>
      <t xml:space="preserve">　環境省所管の地域環境保全基金において、「地域環境保全基金の適切な管理等について」に基づき、</t>
    </r>
    <r>
      <rPr>
        <sz val="12"/>
        <color rgb="FF000000"/>
        <rFont val="ＭＳ Ｐゴシック"/>
        <family val="3"/>
        <charset val="128"/>
      </rPr>
      <t xml:space="preserve">2028</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以内を終期とする事業計画書の提出を求められている。しかし、「自治体が積み増した資金は造成額より先に処分（取崩）される」との規定により、事業計画の選択肢が狭められている。
　本県では、基金（造成額</t>
    </r>
    <r>
      <rPr>
        <sz val="12"/>
        <color rgb="FF000000"/>
        <rFont val="ＭＳ Ｐゴシック"/>
        <family val="3"/>
        <charset val="128"/>
      </rPr>
      <t xml:space="preserve">4</t>
    </r>
    <r>
      <rPr>
        <sz val="12"/>
        <color rgb="FF000000"/>
        <rFont val="Noto Sans"/>
        <family val="2"/>
      </rPr>
      <t xml:space="preserve">億円（国費</t>
    </r>
    <r>
      <rPr>
        <sz val="12"/>
        <color rgb="FF000000"/>
        <rFont val="ＭＳ Ｐゴシック"/>
        <family val="3"/>
        <charset val="128"/>
      </rPr>
      <t xml:space="preserve">2</t>
    </r>
    <r>
      <rPr>
        <sz val="12"/>
        <color rgb="FF000000"/>
        <rFont val="Noto Sans"/>
        <family val="2"/>
      </rPr>
      <t xml:space="preserve">億円、県費</t>
    </r>
    <r>
      <rPr>
        <sz val="12"/>
        <color rgb="FF000000"/>
        <rFont val="ＭＳ Ｐゴシック"/>
        <family val="3"/>
        <charset val="128"/>
      </rPr>
      <t xml:space="preserve">2</t>
    </r>
    <r>
      <rPr>
        <sz val="12"/>
        <color rgb="FF000000"/>
        <rFont val="Noto Sans"/>
        <family val="2"/>
      </rPr>
      <t xml:space="preserve">億円）、独自積み増し額</t>
    </r>
    <r>
      <rPr>
        <sz val="12"/>
        <color rgb="FF000000"/>
        <rFont val="ＭＳ Ｐゴシック"/>
        <family val="3"/>
        <charset val="128"/>
      </rPr>
      <t xml:space="preserve">4</t>
    </r>
    <r>
      <rPr>
        <sz val="12"/>
        <color rgb="FF000000"/>
        <rFont val="Noto Sans"/>
        <family val="2"/>
      </rPr>
      <t xml:space="preserve">億円の計</t>
    </r>
    <r>
      <rPr>
        <sz val="12"/>
        <color rgb="FF000000"/>
        <rFont val="ＭＳ Ｐゴシック"/>
        <family val="3"/>
        <charset val="128"/>
      </rPr>
      <t xml:space="preserve">8</t>
    </r>
    <r>
      <rPr>
        <sz val="12"/>
        <color rgb="FF000000"/>
        <rFont val="Noto Sans"/>
        <family val="2"/>
      </rPr>
      <t xml:space="preserve">億円）の運用益を原資として、環境保全活動支援事業等を実施している。当該事業の中には民間が協賛している形態もあり、一定の効果も見込まれることから、県としては今後も継続していきたいと考えている。
　近年、金利の低下等に伴い基金の運用益が減少している中、今後の事業継続のためには基金の取崩しは必要であると考えており、当初基金の返還期限後においても、県独自で積み増した造成額で基金事業を継続する予定であった。
　そのため、基金の取崩しについては、まずは当初基金の</t>
    </r>
    <r>
      <rPr>
        <sz val="12"/>
        <color rgb="FF000000"/>
        <rFont val="ＭＳ Ｐゴシック"/>
        <family val="3"/>
        <charset val="128"/>
      </rPr>
      <t xml:space="preserve">4</t>
    </r>
    <r>
      <rPr>
        <sz val="12"/>
        <color rgb="FF000000"/>
        <rFont val="Noto Sans"/>
        <family val="2"/>
      </rPr>
      <t xml:space="preserve">億円から国・地方公平に取り崩すものと考えていたが、平成</t>
    </r>
    <r>
      <rPr>
        <sz val="12"/>
        <color rgb="FF000000"/>
        <rFont val="ＭＳ Ｐゴシック"/>
        <family val="3"/>
        <charset val="128"/>
      </rPr>
      <t xml:space="preserve">26</t>
    </r>
    <r>
      <rPr>
        <sz val="12"/>
        <color rgb="FF000000"/>
        <rFont val="Noto Sans"/>
        <family val="2"/>
      </rPr>
      <t xml:space="preserve">年度実績報告書の参考欄の記載によれば、最初に県独自に積み増した造成額から基金を取り崩すこととなっている。
　なお、交付要綱においては、基金の取崩しの順番は明確になっていないこと、また、基金事業は本来県の事業であることから、自治体の独自の積み増し分の処分方法について国が介入するべきではないと考える。説明会や質疑応答集においても、本件と同様の意見が出ているが、国から明確な回答はされておらず、上記取り崩しを行う明確な根拠も無いと思われる。</t>
    </r>
  </si>
  <si>
    <t xml:space="preserve">基金取崩の順序を見直すことにより、自治体における事業計画の選択肢が広められ、環境啓発活動が促進・活性化される。</t>
  </si>
  <si>
    <t xml:space="preserve">地域環境保全対策費補助金交付要綱</t>
  </si>
  <si>
    <t xml:space="preserve">栃木県、福井県、愛知県</t>
  </si>
  <si>
    <r>
      <rPr>
        <sz val="12"/>
        <color rgb="FF000000"/>
        <rFont val="Noto Sans"/>
        <family val="2"/>
      </rPr>
      <t xml:space="preserve">○基金の目的である環境保全に関する知識の普及及び環境保全活動の促進は、息長く取り組むことが必要であり、本県では、２０３０年度を目標年度とする環境学習等行動計画の目標達成に資する事業を、１０年間の実施計画を作成して行うこととしている。環境保全基金は、まずは独自積み立て額（６億円）を使用することが求められ、その後国庫補助を活用した部分（４億円）の取り崩しが認められるが、それを充当できるのはソフト事業（一部対象外もあり）に限定されている。仮に、環境保全に関する知識の普及に資するハード整備に基金を取り崩して充当しようとする場合、整備当初は独自積み立て額で対応したとしても、そのリニューアルは数年先であり、環境省の考え方のとおり対応すれば、その時点では独自積み立て額は残っておらず、使途が限定されている残りの国庫補助活用分だけでは行動計画に位置付けた事業の効果的な展開が阻害される。
○本県では、平成</t>
    </r>
    <r>
      <rPr>
        <sz val="12"/>
        <color rgb="FF000000"/>
        <rFont val="ＭＳ Ｐゴシック"/>
        <family val="3"/>
        <charset val="128"/>
      </rPr>
      <t xml:space="preserve">2</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に、国庫・地方交付税を原資とする地域環境保全基金を設置し、その運用益のみを活用して普及啓発事業を実施するとともに、県独自の積み増しを行ってきた。しかし、環境省は「県独自の積み増しを全額処分した後でなければ、国庫等の原資を取り崩すことは認めない」としているため、この原則に従うと、本県の実情に応じた効果的･効率的な事業の実施は困難である。</t>
    </r>
  </si>
  <si>
    <t xml:space="preserve">○地域環境保全基金の基金残高について、条例改正等により、一般会計への繰り入れや、他の基金条例において運用している基金への繰り入れなどを行うことは、現行の交付要綱において否定しているものではなく、地方公共団体の裁量による事業実施を妨げるものではない。
○なお、条例改正等を行わずに国費分の取り消しを行うことについては、地域環境保全基金は、地域環境保全対策費補助金によって地方公共団体に設置されたものであるが、この補助金においては、地域環境保全対策費補助金交付要綱第８条第１項で、「基金管理者は、基金について、４億円（補助金の交付決定において当該基金の額が２億円以上４億円未満の場合については、当該基金の額の５割に相当する額）を下回る額まで処分しようとする場合には、あらかじめ長官の承認を得なければならない」旨、第２項で「基金管理者は、前項の規定によらず基金について４億円を下回る額まで処分しようとする場合には、あらかじめ長官に届け出るとともに、当該処分に対応する国庫補助金相当額を国庫に返還しなければならない」旨規定されている。
○第１項の規定の趣旨は、地域に根ざした環境保全活動が着実に推進されるよう、原則運用型であり、国庫補助金相当額の含まれる当該基金の造成額について処分の制限を設けるとともに、造成後などに地方公共団体が独自に積み増しを行った額については、地方公共団体の判断において自由に処分を行うことを可能とするために定められたものであり、第２項の規定の趣旨は、第１項の規定によらない処分についても、届出と４億円に含まれる国庫補助金相当額の返還を行うことで可能とするために定められたものである。
○このため、国費分を優先して処分を行うには上記規定の改正が必要であるが、制度趣旨に照らせば、同規定の見直しは困難である。</t>
  </si>
  <si>
    <t xml:space="preserve">　原則運用型であることは理解するが、金利の低下等による自治体の想定外の事情により基金の運用益が減少している中で、環境保全活動の着実な推進ができなくなっている。
　このように、現行の基金制度の中で運用が困難となっている場合において、自治体の独自積み増し分から優先して取り崩すことにより、現状の事業の縮小を余儀なくされるなど、事業の選択の幅が狭まっている。
　また、国費分を優先して処分を行うのではなく、国の負担額と自治体の負担額（独自積み増し分を含む）に応じた取り崩しを可能とするなど、弾力的な運用を求めるものである。
今後の自治体で効果的・効率的な事業の実施に資するよう、基金の取り崩しの順序の見直しについて前向きに検討いただきたい。
</t>
  </si>
  <si>
    <t xml:space="preserve">【全国知事会】
地方公共団体が受ける補助金に関して、補助要綱により基金の取り崩しの順序が義務付けられていたり、事実上基金の取り崩しが不可となっていることは適当ではない。</t>
  </si>
  <si>
    <t xml:space="preserve">○地域環境保全基金の基金残高について、条例改正等により、一般会計への繰り入れや、他の基金条例において運用している基金への繰り入れなどを行うことは、現行の交付要綱において否定しているものではなく、地方公共団体の裁量による事業実施を妨げるものではない。
○「自治体の独自積み増し分から優先して取り崩すことにより、現状の事業の縮小を余儀なくされる」というご意見については、基金の取り崩しの順序が要因となって事業の縮小に繋がるということは想定しにくい。
○制度ヘの理解を促し、今後の自治体での効果的・効率的な事業の実施に資するよう、基金制度については、必要に応じて今後も周知していくとともに、個別の基金事業における実施内容等について問い合わせがあれば、適切に対応してまいりたい。
○なお、条例改正等を行わずに国費分の取り消しを行うことについては、地域環境保全基金は、地域環境保全対策費補助金によって地方公共団体に設置されたものであるが、この補助金においては、地域環境保全対策費補助金交付要綱第８条第１項で、「基金管理者は、基金について、４億円（補助金の交付決定において当該基金の額が２億円以上４億円未満の場合については、当該基金の額の５割に相当する額）を下回る額まで処分しようとする場合には、あらかじめ長官の承認を得なければならない」旨、第２項で「基金管理者は、前項の規定によらず基金について４億円を下回る額まで処分しようとする場合には、あらかじめ長官に届け出るとともに、当該処分に対応する国庫補助金相当額を国庫に返還しなければならない」旨規定されている。
○第１項の規定の趣旨は、地域に根ざした環境保全活動が着実に推進されるよう、原則運用型であり、国庫補助金相当額の含まれる当該基金の造成額について処分の制限を設けるとともに、造成後などに地方公共団体が独自に積み増しを行った額については、地方公共団体の判断において自由に処分を行うことを可能とするために定められたものであり、第２項の規定の趣旨は、第１項の規定によらない処分についても、届出と４億円に含まれる国庫補助金相当額の返還を行うことで可能とするために定められたものである。
○このため、国費分を優先して処分を行うには上記規定の改正が必要であるが、制度趣旨に照らせば、同規定の見直しは困難である。</t>
  </si>
  <si>
    <r>
      <rPr>
        <sz val="12"/>
        <rFont val="Noto Sans"/>
        <family val="2"/>
      </rPr>
      <t xml:space="preserve">６【環境省】
（</t>
    </r>
    <r>
      <rPr>
        <sz val="12"/>
        <rFont val="ＭＳ Ｐゴシック"/>
        <family val="3"/>
        <charset val="128"/>
      </rPr>
      <t xml:space="preserve">11</t>
    </r>
    <r>
      <rPr>
        <sz val="12"/>
        <rFont val="Noto Sans"/>
        <family val="2"/>
      </rPr>
      <t xml:space="preserve">）地域環境保全対策費補助金
地域環境保全基金については、都道府県及び指定都市での効果的かつ効率的な事業の実施に資するよう、都道府県や指定都市が独自に積み立てた残高部分を、条例改正等を行い一般会計や他の条例に基づき運用している基金へ繰り入れること等により、地域環境保全基金と異なる目的に用いるものと整理することで、都道府県及び指定都市の裁量による取扱いが可能であることを、都道府県及び指定都市に</t>
    </r>
    <r>
      <rPr>
        <sz val="12"/>
        <rFont val="ＭＳ Ｐゴシック"/>
        <family val="3"/>
        <charset val="128"/>
      </rPr>
      <t xml:space="preserve">2018</t>
    </r>
    <r>
      <rPr>
        <sz val="12"/>
        <rFont val="Noto Sans"/>
        <family val="2"/>
      </rPr>
      <t xml:space="preserve">年度中に周知する。</t>
    </r>
  </si>
  <si>
    <r>
      <rPr>
        <sz val="12"/>
        <color rgb="FF000000"/>
        <rFont val="Noto Sans"/>
        <family val="2"/>
      </rPr>
      <t xml:space="preserve">建築基準法第</t>
    </r>
    <r>
      <rPr>
        <sz val="12"/>
        <color rgb="FF000000"/>
        <rFont val="ＭＳ Ｐゴシック"/>
        <family val="3"/>
        <charset val="128"/>
      </rPr>
      <t xml:space="preserve">51</t>
    </r>
    <r>
      <rPr>
        <sz val="12"/>
        <color rgb="FF000000"/>
        <rFont val="Noto Sans"/>
        <family val="2"/>
      </rPr>
      <t xml:space="preserve">条ただし書の許可を要さない産業廃棄物処理施設の規模の見直し</t>
    </r>
  </si>
  <si>
    <r>
      <rPr>
        <sz val="12"/>
        <color rgb="FF000000"/>
        <rFont val="Noto Sans"/>
        <family val="2"/>
      </rPr>
      <t xml:space="preserve">建築基準法第</t>
    </r>
    <r>
      <rPr>
        <sz val="12"/>
        <color rgb="FF000000"/>
        <rFont val="ＭＳ Ｐゴシック"/>
        <family val="3"/>
        <charset val="128"/>
      </rPr>
      <t xml:space="preserve">51</t>
    </r>
    <r>
      <rPr>
        <sz val="12"/>
        <color rgb="FF000000"/>
        <rFont val="Noto Sans"/>
        <family val="2"/>
      </rPr>
      <t xml:space="preserve">条ただし書の許可を要さない産業廃棄物処理施設の規模の要件を見直し、工業地域又は工業専用地域内における廃プラスチック類の破砕施設の建築に係る手続を簡素化・迅速化すること</t>
    </r>
  </si>
  <si>
    <r>
      <rPr>
        <sz val="12"/>
        <color rgb="FF000000"/>
        <rFont val="Noto Sans"/>
        <family val="2"/>
      </rPr>
      <t xml:space="preserve">産業廃棄物処理施設については都市計画で敷地の位置が決定されていなければ新築・増築ができないこととされているが、建築基準法第</t>
    </r>
    <r>
      <rPr>
        <sz val="12"/>
        <color rgb="FF000000"/>
        <rFont val="ＭＳ Ｐゴシック"/>
        <family val="3"/>
        <charset val="128"/>
      </rPr>
      <t xml:space="preserve">51</t>
    </r>
    <r>
      <rPr>
        <sz val="12"/>
        <color rgb="FF000000"/>
        <rFont val="Noto Sans"/>
        <family val="2"/>
      </rPr>
      <t xml:space="preserve">条ただし書の規定による特定行政庁の許可を受ければ新築・増築が可能であり、さらに一定規模以下の施設は同許可を受けることなく、新築・増築が可能となっている。
許可を要さない施設の規模について、特に、廃プラスチック類の破砕施設については、規模が１日当たり６トン以下の処理能力とされており、これは１日当たり</t>
    </r>
    <r>
      <rPr>
        <sz val="12"/>
        <color rgb="FF000000"/>
        <rFont val="ＭＳ Ｐゴシック"/>
        <family val="3"/>
        <charset val="128"/>
      </rPr>
      <t xml:space="preserve">100</t>
    </r>
    <r>
      <rPr>
        <sz val="12"/>
        <color rgb="FF000000"/>
        <rFont val="Noto Sans"/>
        <family val="2"/>
      </rPr>
      <t xml:space="preserve">トン以下の処理能力とされている木くず又はがれき類の破砕施設と比べて厳格な規制となっている。
中国政府が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末から生活由来の廃プラスチックの輸入を禁止したため、これまで資源として中国に輸出されていた廃プラスチックが国内で処理せざるを得なくなることが見込まれており、本県では県内の廃棄物埋立量削減のため民間事業者による廃プラスチック類の破砕施設の設置を推進しているが、建築基準法第</t>
    </r>
    <r>
      <rPr>
        <sz val="12"/>
        <color rgb="FF000000"/>
        <rFont val="ＭＳ Ｐゴシック"/>
        <family val="3"/>
        <charset val="128"/>
      </rPr>
      <t xml:space="preserve">51</t>
    </r>
    <r>
      <rPr>
        <sz val="12"/>
        <color rgb="FF000000"/>
        <rFont val="Noto Sans"/>
        <family val="2"/>
      </rPr>
      <t xml:space="preserve">条ただし書の許可及びそのための都市計画審議会の議を経る必要があり、速やかな建築に支障を来している。県内の廃プラスチック類の破砕施設に対しては、破砕後の処理物の飛散防止のため屋内保管を徹底しており、屋外保管する木くず又はがれき類の破砕施設と比較しても、周辺環境への影響が小さくなるよう十分に配慮している。このように周辺の生活環境への配慮措置がなされている廃プラスチック類の破砕施設においては、建築基準法第</t>
    </r>
    <r>
      <rPr>
        <sz val="12"/>
        <color rgb="FF000000"/>
        <rFont val="ＭＳ Ｐゴシック"/>
        <family val="3"/>
        <charset val="128"/>
      </rPr>
      <t xml:space="preserve">51</t>
    </r>
    <r>
      <rPr>
        <sz val="12"/>
        <color rgb="FF000000"/>
        <rFont val="Noto Sans"/>
        <family val="2"/>
      </rPr>
      <t xml:space="preserve">条ただし書の許可を要さない規模の要件を、木くず又はがれき類の破砕施設と同等程度と見直すよう求める。</t>
    </r>
  </si>
  <si>
    <r>
      <rPr>
        <sz val="12"/>
        <color rgb="FF000000"/>
        <rFont val="Noto Sans"/>
        <family val="2"/>
      </rPr>
      <t xml:space="preserve">建築基準法第</t>
    </r>
    <r>
      <rPr>
        <sz val="12"/>
        <color rgb="FF000000"/>
        <rFont val="ＭＳ Ｐゴシック"/>
        <family val="3"/>
        <charset val="128"/>
      </rPr>
      <t xml:space="preserve">51</t>
    </r>
    <r>
      <rPr>
        <sz val="12"/>
        <color rgb="FF000000"/>
        <rFont val="Noto Sans"/>
        <family val="2"/>
      </rPr>
      <t xml:space="preserve">条
建築基準法施行令第</t>
    </r>
    <r>
      <rPr>
        <sz val="12"/>
        <color rgb="FF000000"/>
        <rFont val="ＭＳ Ｐゴシック"/>
        <family val="3"/>
        <charset val="128"/>
      </rPr>
      <t xml:space="preserve">130</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の</t>
    </r>
    <r>
      <rPr>
        <sz val="12"/>
        <color rgb="FF000000"/>
        <rFont val="ＭＳ Ｐゴシック"/>
        <family val="3"/>
        <charset val="128"/>
      </rPr>
      <t xml:space="preserve">3
</t>
    </r>
    <r>
      <rPr>
        <sz val="12"/>
        <color rgb="FF000000"/>
        <rFont val="Noto Sans"/>
        <family val="2"/>
      </rPr>
      <t xml:space="preserve">廃棄物の処理及び清掃に関する法律第</t>
    </r>
    <r>
      <rPr>
        <sz val="12"/>
        <color rgb="FF000000"/>
        <rFont val="ＭＳ Ｐゴシック"/>
        <family val="3"/>
        <charset val="128"/>
      </rPr>
      <t xml:space="preserve">15</t>
    </r>
    <r>
      <rPr>
        <sz val="12"/>
        <color rgb="FF000000"/>
        <rFont val="Noto Sans"/>
        <family val="2"/>
      </rPr>
      <t xml:space="preserve">条</t>
    </r>
  </si>
  <si>
    <r>
      <rPr>
        <sz val="12"/>
        <color rgb="FF000000"/>
        <rFont val="Noto Sans"/>
        <family val="2"/>
      </rPr>
      <t xml:space="preserve">富山県　説明資料</t>
    </r>
    <r>
      <rPr>
        <sz val="12"/>
        <color rgb="FF000000"/>
        <rFont val="ＭＳ Ｐゴシック"/>
        <family val="3"/>
        <charset val="128"/>
      </rPr>
      <t xml:space="preserve">.doc</t>
    </r>
  </si>
  <si>
    <r>
      <rPr>
        <sz val="12"/>
        <color rgb="FF000000"/>
        <rFont val="Noto Sans"/>
        <family val="2"/>
      </rPr>
      <t xml:space="preserve">○民間事業者が行う産業廃棄物処理施設、一般廃棄物処理施設は一定規模を超えると建築基準法第</t>
    </r>
    <r>
      <rPr>
        <sz val="12"/>
        <color rgb="FF000000"/>
        <rFont val="ＭＳ Ｐゴシック"/>
        <family val="3"/>
        <charset val="128"/>
      </rPr>
      <t xml:space="preserve">51</t>
    </r>
    <r>
      <rPr>
        <sz val="12"/>
        <color rgb="FF000000"/>
        <rFont val="Noto Sans"/>
        <family val="2"/>
      </rPr>
      <t xml:space="preserve">条ただし書の規定による特定行政庁の許可を受けなければならない。一定規模以下の施設は同許可を受けることなく新築・増築が可能である。一例として工業地域、工業専用地域内の産業廃棄物処理施設の木くず又はがれき類の破砕施設は</t>
    </r>
    <r>
      <rPr>
        <sz val="12"/>
        <color rgb="FF000000"/>
        <rFont val="ＭＳ Ｐゴシック"/>
        <family val="3"/>
        <charset val="128"/>
      </rPr>
      <t xml:space="preserve">100</t>
    </r>
    <r>
      <rPr>
        <sz val="12"/>
        <color rgb="FF000000"/>
        <rFont val="Noto Sans"/>
        <family val="2"/>
      </rPr>
      <t xml:space="preserve">ｔ／日以下であれば緩和規定により許可不要となっているが、廃プラスチック類の破砕は</t>
    </r>
    <r>
      <rPr>
        <sz val="12"/>
        <color rgb="FF000000"/>
        <rFont val="ＭＳ Ｐゴシック"/>
        <family val="3"/>
        <charset val="128"/>
      </rPr>
      <t xml:space="preserve">6</t>
    </r>
    <r>
      <rPr>
        <sz val="12"/>
        <color rgb="FF000000"/>
        <rFont val="Noto Sans"/>
        <family val="2"/>
      </rPr>
      <t xml:space="preserve">ｔ／日を超える場合、一般廃棄物処理施設の木くず、がれき類の破砕は</t>
    </r>
    <r>
      <rPr>
        <sz val="12"/>
        <color rgb="FF000000"/>
        <rFont val="ＭＳ Ｐゴシック"/>
        <family val="3"/>
        <charset val="128"/>
      </rPr>
      <t xml:space="preserve">5</t>
    </r>
    <r>
      <rPr>
        <sz val="12"/>
        <color rgb="FF000000"/>
        <rFont val="Noto Sans"/>
        <family val="2"/>
      </rPr>
      <t xml:space="preserve">ｔ／日を超える場合は許可が必要となり、都市計画審議会の議を経る必要もあることから、民間事業者に対してはスケジュールも含め負担となっている。
都市計画上の支障の有無を判断するにあたり、土地利用計画、車両の搬出入経路及び台数、生活環境影響調査からも影響は同程度であるものと考えられることから、廃プラスチック類の破砕や一般廃棄物処理施設の破砕等についても緩和の見直しを求める。
本制度改正により、手続きの簡素化・迅速化することで、国内資源循環確保に向けたリサイクル体制整備の確保の促進が図られるとともに、地方公共団体の事務負担の軽減に資する。
また、本来であれば処理施設等は都市計画で敷地の位置を決定することが原則とされており、許可においても都市計画法上の支障の有無の判断が重要となるため、許可の手続きとしては都市計画法によるものであったほうが合理的であると考える。</t>
    </r>
  </si>
  <si>
    <t xml:space="preserve">○技術向上に伴い破砕機の環境性能が向上（騒音・振動の軽減）している中で、周辺の環境に影響を与えない施設の規模として、一律に処理能力が１日６トン以下として定められている合理的な理由はなにかお示しいただきたい。
○「周辺の環境に影響を与えない一定の小規模な産業廃棄物処理施設については、都市計画決定等を不要としているところ」とあるが、廃プラスチック類の破砕施設はそもそも木くず又はがれき類の破砕施設よりも周囲に与える影響は小さいうえ、本県では、破砕前後の廃棄物・処理物の飛散防止のため屋内保管を徹底しており、屋外保管する木くず又はがれき類の破砕施設と比較しても、周辺環境への影響が小さくなるよう十分に配慮している。
○また、中国や東南アジア諸国が廃プラスチック類の輸入を制限し、国内での廃プラスチックの処理、とりわけリサイクルによる処理が必要となるなど、社会経済情勢が変化していることから、１日６トン以下とする合理的な理由がないのであれば、周辺の環境に影響を及ぼさないと認められる範囲内で、規模の要件を見直すべきと考える。</t>
  </si>
  <si>
    <r>
      <rPr>
        <sz val="12"/>
        <rFont val="Noto Sans"/>
        <family val="2"/>
      </rPr>
      <t xml:space="preserve">【国土交通省】
○建築基準法施行令第</t>
    </r>
    <r>
      <rPr>
        <sz val="12"/>
        <rFont val="ＭＳ Ｐゴシック"/>
        <family val="3"/>
        <charset val="128"/>
      </rPr>
      <t xml:space="preserve">130</t>
    </r>
    <r>
      <rPr>
        <sz val="12"/>
        <rFont val="Noto Sans"/>
        <family val="2"/>
      </rPr>
      <t xml:space="preserve">条の</t>
    </r>
    <r>
      <rPr>
        <sz val="12"/>
        <rFont val="ＭＳ Ｐゴシック"/>
        <family val="3"/>
        <charset val="128"/>
      </rPr>
      <t xml:space="preserve">2</t>
    </r>
    <r>
      <rPr>
        <sz val="12"/>
        <rFont val="Noto Sans"/>
        <family val="2"/>
      </rPr>
      <t xml:space="preserve">の</t>
    </r>
    <r>
      <rPr>
        <sz val="12"/>
        <rFont val="ＭＳ Ｐゴシック"/>
        <family val="3"/>
        <charset val="128"/>
      </rPr>
      <t xml:space="preserve">3</t>
    </r>
    <r>
      <rPr>
        <sz val="12"/>
        <rFont val="Noto Sans"/>
        <family val="2"/>
      </rPr>
      <t xml:space="preserve">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3</t>
    </r>
    <r>
      <rPr>
        <sz val="12"/>
        <rFont val="Noto Sans"/>
        <family val="2"/>
      </rPr>
      <t xml:space="preserve">号で定める周辺の環境に影響を与えない施設の具体的な規模については、「産業廃棄物の処理に係る特定施設の整備の促進に関する法律」に規定する特定施設の整備に関する基本指針を参考に、処理施設が周辺環境へ与える騒音、振動等だけでなく、搬出入に伴う交通量増加や交通安全等、周辺市街地環境への影響を踏まえた上で定めている。
○提案団体においては、廃プラスチック類の破砕施設の設置にあたり、周辺環境への影響が小さくなるように十分配慮しているとあるが、そういった提案団体に限られる個別の実状も含め、都市計画や都市計画審議会の議を経て行う特定行政庁の許可により対応することが適切であると考えている。
○なお、都市計画決定や特定行政庁の許可は地方公共団体（の長）が実施権者であり、既に分権化されていると認識している。したがって、具体の施設の建築にあたっては、地方公共団体の関係部局が事前調整の上、すみやかに手続きを行うことも可能である。（標準処理期間を定めることも有効であると考える。）
【環境省】
　産業廃棄物の処理に係る特定施設の整備の促進に関する法律は、産業廃棄物の処理施設の安定的供給と産業廃棄物の適正処理の推進を目的としており、基本指針に定められた規模要件は、効率的な産業廃棄物の処理を行うことができる施設として融資等の対象となる施設の処理能力として規定されています。
　環境省としては、建築基準法施行令第</t>
    </r>
    <r>
      <rPr>
        <sz val="12"/>
        <rFont val="ＭＳ Ｐゴシック"/>
        <family val="3"/>
        <charset val="128"/>
      </rPr>
      <t xml:space="preserve">130</t>
    </r>
    <r>
      <rPr>
        <sz val="12"/>
        <rFont val="Noto Sans"/>
        <family val="2"/>
      </rPr>
      <t xml:space="preserve">条の２の３第１項第３号において、都市計画決定等を不要としている産業廃棄物処理施設の規模の見直しについての協議等があった場合には、ご指摘を踏まえて対応して参りたいと考えています。
</t>
    </r>
  </si>
  <si>
    <r>
      <rPr>
        <sz val="12"/>
        <rFont val="Noto Sans"/>
        <family val="2"/>
      </rPr>
      <t xml:space="preserve">６【環境省】
（３）建築基準法（昭</t>
    </r>
    <r>
      <rPr>
        <sz val="12"/>
        <rFont val="ＭＳ Ｐゴシック"/>
        <family val="3"/>
        <charset val="128"/>
      </rPr>
      <t xml:space="preserve">25</t>
    </r>
    <r>
      <rPr>
        <sz val="12"/>
        <rFont val="Noto Sans"/>
        <family val="2"/>
      </rPr>
      <t xml:space="preserve">法</t>
    </r>
    <r>
      <rPr>
        <sz val="12"/>
        <rFont val="ＭＳ Ｐゴシック"/>
        <family val="3"/>
        <charset val="128"/>
      </rPr>
      <t xml:space="preserve">201</t>
    </r>
    <r>
      <rPr>
        <sz val="12"/>
        <rFont val="Noto Sans"/>
        <family val="2"/>
      </rPr>
      <t xml:space="preserve">）
工業地域又は工業専用地域内における廃プラスチック類の破砕施設に係る新築、増築又は用途変更に際する当該施設の位置に対する制限（</t>
    </r>
    <r>
      <rPr>
        <sz val="12"/>
        <rFont val="ＭＳ Ｐゴシック"/>
        <family val="3"/>
        <charset val="128"/>
      </rPr>
      <t xml:space="preserve">51</t>
    </r>
    <r>
      <rPr>
        <sz val="12"/>
        <rFont val="Noto Sans"/>
        <family val="2"/>
      </rPr>
      <t xml:space="preserve">条）については、都市計画決定の状況及び同条ただし書における許可の状況に係る地方公共団体における実態や当該施設の活動実績を調査し、周辺の市街地環境への影響を整理した上で、当該許可の考え方について検討し、</t>
    </r>
    <r>
      <rPr>
        <sz val="12"/>
        <rFont val="ＭＳ Ｐゴシック"/>
        <family val="3"/>
        <charset val="128"/>
      </rPr>
      <t xml:space="preserve">2019</t>
    </r>
    <r>
      <rPr>
        <sz val="12"/>
        <rFont val="Noto Sans"/>
        <family val="2"/>
      </rPr>
      <t xml:space="preserve">年中に結論を得る。その結果に基づいて必要な措置を講ずる。
（関係府省：国土交通省）</t>
    </r>
  </si>
  <si>
    <r>
      <rPr>
        <sz val="12"/>
        <color rgb="FF000000"/>
        <rFont val="Noto Sans"/>
        <family val="2"/>
      </rPr>
      <t xml:space="preserve">○当市も現在補助金を入れて処理場の改築更新を行っており、特に農業集落排水事業においては、人口減少による流入量の減少から施設の統廃合・合理化が喫緊の課題となっている。
　当市は農業集落排水事業で４処理場があり、処理場の統廃合・合理化については同様の問題をかかえており、整備・更新から</t>
    </r>
    <r>
      <rPr>
        <sz val="12"/>
        <color rgb="FF000000"/>
        <rFont val="ＭＳ Ｐゴシック"/>
        <family val="3"/>
        <charset val="128"/>
      </rPr>
      <t xml:space="preserve">10</t>
    </r>
    <r>
      <rPr>
        <sz val="12"/>
        <color rgb="FF000000"/>
        <rFont val="Noto Sans"/>
        <family val="2"/>
      </rPr>
      <t xml:space="preserve">年未満であっても補助金の返還なく財産処分ができるよう制度改正を要望する。
○本市も処理場の統廃合を進めておりますが、農集と公共下水の統廃合に係る</t>
    </r>
    <r>
      <rPr>
        <sz val="12"/>
        <color rgb="FF000000"/>
        <rFont val="ＭＳ Ｐゴシック"/>
        <family val="3"/>
        <charset val="128"/>
      </rPr>
      <t xml:space="preserve">10</t>
    </r>
    <r>
      <rPr>
        <sz val="12"/>
        <color rgb="FF000000"/>
        <rFont val="Noto Sans"/>
        <family val="2"/>
      </rPr>
      <t xml:space="preserve">年未経過施設の財産処分において、補助金返還が必要だと言われ統廃合計画に支障をきたしています。
本市としては、合併により類似施設が複数あることを理由として、財産処分（報告）を行う方向で協議していましたが、合併から年月が経過している（</t>
    </r>
    <r>
      <rPr>
        <sz val="12"/>
        <color rgb="FF000000"/>
        <rFont val="ＭＳ Ｐゴシック"/>
        <family val="3"/>
        <charset val="128"/>
      </rPr>
      <t xml:space="preserve">10</t>
    </r>
    <r>
      <rPr>
        <sz val="12"/>
        <color rgb="FF000000"/>
        <rFont val="Noto Sans"/>
        <family val="2"/>
      </rPr>
      <t xml:space="preserve">年経過、但しそれまで農集内の統合作業を実施。）、新市建設計画への記載が不十分等の理由で認められません。
　現在の人口減少に伴う下水道使用料の減収見込みや施設の更新・改築経費の負担など、下水道事業を取り巻く環境を考えたとき、また下水道関係三省が積極的に、広域化・共同化を推進している中、弾力的かつ積極的に補助金返還の必要がない財産処分を認めるべきと考えます。
　また、農集と公共の統合のように、目的は異なっていても、同様の手段を以って目的の達成を図るものについては、農水省財産処分承認基準第３条別表１の無償譲渡の備考欄（補助条件を承継する場合は、国庫納付を要しない。）に該当するものとして、補助金返還を不要とする取り扱いを希望します。
○当市の農業集落排水処理施設は、現在、広域化・共同化のための検討を開始しているところであるが、供用開始から日が浅い施設については、財産処分の際に国庫返納が必要なことをもって、広域化・共同化を断念することも一般的には考えられることから、施設のスムーズな統廃合や効率的な計画の策定・遂行に資すると思われる。
○当市は県生活排水処理構想のもと、市生活排水処理基本構想に基づき農業集落排水某地区の公共下水道編入を進める予定です。当市では施設等１０年経過しており編入の支障に問題ありませんが、当市と同様な施設を持つ１０年経過していない他市町においても施設の統廃合・合理化を支障なく進めることは、県全体としても重要なことなので、制度改正を要望します。
○本県でも汚水処理施設の統廃合による合理化が検討されており、施設の統廃合が行われる場合、補助金や交付金による整備施設は、財産処分の事務が予想される。規制緩和により、円滑な事業の推進及び事務負担の軽減を図りたい。</t>
    </r>
  </si>
  <si>
    <r>
      <rPr>
        <sz val="12"/>
        <color rgb="FF000000"/>
        <rFont val="Noto Sans"/>
        <family val="2"/>
      </rPr>
      <t xml:space="preserve">【内閣府】
地方創生整備推進交付金による汚水処理施設の整備は、予算を内閣府から各省に移し替え、各省から地方公共団体に交付し実施されるものであり、財産処分の承認手続等については、内閣府の規定ではなく、各省の規定に基づき、各省が行っているところ。
なお、地域再生法第</t>
    </r>
    <r>
      <rPr>
        <sz val="12"/>
        <color rgb="FF000000"/>
        <rFont val="ＭＳ Ｐゴシック"/>
        <family val="3"/>
        <charset val="128"/>
      </rPr>
      <t xml:space="preserve">18</t>
    </r>
    <r>
      <rPr>
        <sz val="12"/>
        <color rgb="FF000000"/>
        <rFont val="Noto Sans"/>
        <family val="2"/>
      </rPr>
      <t xml:space="preserve">条では、補助金等交付財産を有効に活用した地域再生を支援するため、社会経済情勢の変化等に伴い需要の著しく減少している補助金等交付財産の転用を弾力的に認めるとともに、手続きを簡素合理化することとし、認定地域再生計画に基づき補助金等交付財産の転用を行う場合には、地域再生計画の認定を受けたことをもって補助金等適正化法第</t>
    </r>
    <r>
      <rPr>
        <sz val="12"/>
        <color rgb="FF000000"/>
        <rFont val="ＭＳ Ｐゴシック"/>
        <family val="3"/>
        <charset val="128"/>
      </rPr>
      <t xml:space="preserve">22</t>
    </r>
    <r>
      <rPr>
        <sz val="12"/>
        <color rgb="FF000000"/>
        <rFont val="Noto Sans"/>
        <family val="2"/>
      </rPr>
      <t xml:space="preserve">条の各省各庁の長の承認を受けたものとみなすこととしており、その際、補助金相当額の国庫納付を原則として求めないこととしているところ。
【農林水産省】
「補助事業等により取得し、又は効用の増加した財産処分等の承認基準について」（平成</t>
    </r>
    <r>
      <rPr>
        <sz val="12"/>
        <color rgb="FF000000"/>
        <rFont val="ＭＳ Ｐゴシック"/>
        <family val="3"/>
        <charset val="128"/>
      </rPr>
      <t xml:space="preserve">20</t>
    </r>
    <r>
      <rPr>
        <sz val="12"/>
        <color rgb="FF000000"/>
        <rFont val="Noto Sans"/>
        <family val="2"/>
      </rPr>
      <t xml:space="preserve">年５月</t>
    </r>
    <r>
      <rPr>
        <sz val="12"/>
        <color rgb="FF000000"/>
        <rFont val="ＭＳ Ｐゴシック"/>
        <family val="3"/>
        <charset val="128"/>
      </rPr>
      <t xml:space="preserve">23</t>
    </r>
    <r>
      <rPr>
        <sz val="12"/>
        <color rgb="FF000000"/>
        <rFont val="Noto Sans"/>
        <family val="2"/>
      </rPr>
      <t xml:space="preserve">日付け</t>
    </r>
    <r>
      <rPr>
        <sz val="12"/>
        <color rgb="FF000000"/>
        <rFont val="ＭＳ Ｐゴシック"/>
        <family val="3"/>
        <charset val="128"/>
      </rPr>
      <t xml:space="preserve">20</t>
    </r>
    <r>
      <rPr>
        <sz val="12"/>
        <color rgb="FF000000"/>
        <rFont val="Noto Sans"/>
        <family val="2"/>
      </rPr>
      <t xml:space="preserve">経第</t>
    </r>
    <r>
      <rPr>
        <sz val="12"/>
        <color rgb="FF000000"/>
        <rFont val="ＭＳ Ｐゴシック"/>
        <family val="3"/>
        <charset val="128"/>
      </rPr>
      <t xml:space="preserve">385</t>
    </r>
    <r>
      <rPr>
        <sz val="12"/>
        <color rgb="FF000000"/>
        <rFont val="Noto Sans"/>
        <family val="2"/>
      </rPr>
      <t xml:space="preserve">号農林水産省大臣官房経理課長通知）第</t>
    </r>
    <r>
      <rPr>
        <sz val="12"/>
        <color rgb="FF000000"/>
        <rFont val="ＭＳ Ｐゴシック"/>
        <family val="3"/>
        <charset val="128"/>
      </rPr>
      <t xml:space="preserve">15</t>
    </r>
    <r>
      <rPr>
        <sz val="12"/>
        <color rgb="FF000000"/>
        <rFont val="Noto Sans"/>
        <family val="2"/>
      </rPr>
      <t xml:space="preserve">条第</t>
    </r>
    <r>
      <rPr>
        <sz val="12"/>
        <color rgb="FF000000"/>
        <rFont val="ＭＳ Ｐゴシック"/>
        <family val="3"/>
        <charset val="128"/>
      </rPr>
      <t xml:space="preserve">8</t>
    </r>
    <r>
      <rPr>
        <sz val="12"/>
        <color rgb="FF000000"/>
        <rFont val="Noto Sans"/>
        <family val="2"/>
      </rPr>
      <t xml:space="preserve">項において、「地域再生法（平成</t>
    </r>
    <r>
      <rPr>
        <sz val="12"/>
        <color rgb="FF000000"/>
        <rFont val="ＭＳ Ｐゴシック"/>
        <family val="3"/>
        <charset val="128"/>
      </rPr>
      <t xml:space="preserve">17</t>
    </r>
    <r>
      <rPr>
        <sz val="12"/>
        <color rgb="FF000000"/>
        <rFont val="Noto Sans"/>
        <family val="2"/>
      </rPr>
      <t xml:space="preserve">年法律第</t>
    </r>
    <r>
      <rPr>
        <sz val="12"/>
        <color rgb="FF000000"/>
        <rFont val="ＭＳ Ｐゴシック"/>
        <family val="3"/>
        <charset val="128"/>
      </rPr>
      <t xml:space="preserve">24</t>
    </r>
    <r>
      <rPr>
        <sz val="12"/>
        <color rgb="FF000000"/>
        <rFont val="Noto Sans"/>
        <family val="2"/>
      </rPr>
      <t xml:space="preserve">号）第</t>
    </r>
    <r>
      <rPr>
        <sz val="12"/>
        <color rgb="FF000000"/>
        <rFont val="ＭＳ Ｐゴシック"/>
        <family val="3"/>
        <charset val="128"/>
      </rPr>
      <t xml:space="preserve">18</t>
    </r>
    <r>
      <rPr>
        <sz val="12"/>
        <color rgb="FF000000"/>
        <rFont val="Noto Sans"/>
        <family val="2"/>
      </rPr>
      <t xml:space="preserve">条の規定により農林水産大臣の承認を受けたものとみなされた財産処分については、この承認基準に定める手続を要しないものとする。」としており、この場合、</t>
    </r>
    <r>
      <rPr>
        <sz val="12"/>
        <color rgb="FF000000"/>
        <rFont val="ＭＳ Ｐゴシック"/>
        <family val="3"/>
        <charset val="128"/>
      </rPr>
      <t xml:space="preserve">10</t>
    </r>
    <r>
      <rPr>
        <sz val="12"/>
        <color rgb="FF000000"/>
        <rFont val="Noto Sans"/>
        <family val="2"/>
      </rPr>
      <t xml:space="preserve">年未経過の施設であっても補助金の返還なく財産処分が可能となっている。
【国土交通省】
本件は農業集落排水施設やコミュニティ・プラントを廃止する際に補助金の返還が発生し支障を来すというもので、問題になっているのは財産処分にあたっての基準であり、該当施設の使用様態に応じて「根拠法令等」に挙げられている、農林水産省や環境省から発出された通知に基づき財産処分を行う際にどのような条件を付すかということなので、国土交通省としては回答は控える。
【環境省】
「環境省所管の補助金等で取得した財産処分承認基準の整備について」（平成</t>
    </r>
    <r>
      <rPr>
        <sz val="12"/>
        <color rgb="FF000000"/>
        <rFont val="ＭＳ Ｐゴシック"/>
        <family val="3"/>
        <charset val="128"/>
      </rPr>
      <t xml:space="preserve">20</t>
    </r>
    <r>
      <rPr>
        <sz val="12"/>
        <color rgb="FF000000"/>
        <rFont val="Noto Sans"/>
        <family val="2"/>
      </rPr>
      <t xml:space="preserve">年５月</t>
    </r>
    <r>
      <rPr>
        <sz val="12"/>
        <color rgb="FF000000"/>
        <rFont val="ＭＳ Ｐゴシック"/>
        <family val="3"/>
        <charset val="128"/>
      </rPr>
      <t xml:space="preserve">15</t>
    </r>
    <r>
      <rPr>
        <sz val="12"/>
        <color rgb="FF000000"/>
        <rFont val="Noto Sans"/>
        <family val="2"/>
      </rPr>
      <t xml:space="preserve">日付け環企発第</t>
    </r>
    <r>
      <rPr>
        <sz val="12"/>
        <color rgb="FF000000"/>
        <rFont val="ＭＳ Ｐゴシック"/>
        <family val="3"/>
        <charset val="128"/>
      </rPr>
      <t xml:space="preserve">080515006</t>
    </r>
    <r>
      <rPr>
        <sz val="12"/>
        <color rgb="FF000000"/>
        <rFont val="Noto Sans"/>
        <family val="2"/>
      </rPr>
      <t xml:space="preserve">号）の別添第３において、経過年数が</t>
    </r>
    <r>
      <rPr>
        <sz val="12"/>
        <color rgb="FF000000"/>
        <rFont val="ＭＳ Ｐゴシック"/>
        <family val="3"/>
        <charset val="128"/>
      </rPr>
      <t xml:space="preserve">10</t>
    </r>
    <r>
      <rPr>
        <sz val="12"/>
        <color rgb="FF000000"/>
        <rFont val="Noto Sans"/>
        <family val="2"/>
      </rPr>
      <t xml:space="preserve">年未満の施設であっても、「市町村合併、地域再生等の施策に伴い、当該地方公共団体が当該事業に係る社会資源が当該地域において充足しているとの判断の下に行う財産処分であって、環境大臣等が適当であると個別に認めるもの」については国庫納付に関する条件を付さずに承認することとしているため、これに該当すれば国庫納付をせずに財産処分することが可能と考えます。</t>
    </r>
  </si>
  <si>
    <r>
      <rPr>
        <sz val="12"/>
        <color rgb="FF000000"/>
        <rFont val="ＭＳ Ｐゴシック"/>
        <family val="3"/>
        <charset val="128"/>
      </rPr>
      <t xml:space="preserve">PCB</t>
    </r>
    <r>
      <rPr>
        <sz val="12"/>
        <color rgb="FF000000"/>
        <rFont val="Noto Sans"/>
        <family val="2"/>
      </rPr>
      <t xml:space="preserve">廃棄物等の掘り起し調査にあたっての固定資産税情報の内部利用</t>
    </r>
  </si>
  <si>
    <r>
      <rPr>
        <sz val="12"/>
        <color rgb="FF000000"/>
        <rFont val="ＭＳ Ｐゴシック"/>
        <family val="3"/>
        <charset val="128"/>
      </rPr>
      <t xml:space="preserve">PCB</t>
    </r>
    <r>
      <rPr>
        <sz val="12"/>
        <color rgb="FF000000"/>
        <rFont val="Noto Sans"/>
        <family val="2"/>
      </rPr>
      <t xml:space="preserve">廃棄物・使用製品の処理を法定期限内に確実かつ適正に行えるよう、未処理事業者の把握に必要な「掘り起し調査」の際に、固定資産税情報の内部利用を可能とすること。</t>
    </r>
  </si>
  <si>
    <r>
      <rPr>
        <sz val="12"/>
        <color rgb="FF000000"/>
        <rFont val="Noto Sans"/>
        <family val="2"/>
      </rPr>
      <t xml:space="preserve">　</t>
    </r>
    <r>
      <rPr>
        <sz val="12"/>
        <color rgb="FF000000"/>
        <rFont val="ＭＳ Ｐゴシック"/>
        <family val="3"/>
        <charset val="128"/>
      </rPr>
      <t xml:space="preserve">PCB</t>
    </r>
    <r>
      <rPr>
        <sz val="12"/>
        <color rgb="FF000000"/>
        <rFont val="Noto Sans"/>
        <family val="2"/>
      </rPr>
      <t xml:space="preserve">特措法では、</t>
    </r>
    <r>
      <rPr>
        <sz val="12"/>
        <color rgb="FF000000"/>
        <rFont val="ＭＳ Ｐゴシック"/>
        <family val="3"/>
        <charset val="128"/>
      </rPr>
      <t xml:space="preserve">PCB</t>
    </r>
    <r>
      <rPr>
        <sz val="12"/>
        <color rgb="FF000000"/>
        <rFont val="Noto Sans"/>
        <family val="2"/>
      </rPr>
      <t xml:space="preserve">廃棄物等の確実かつ適正な処理を推進するため、保管事業者等に対して法定期限内の処分・廃棄を義務付けており、都道府県・指定都市・中核市等では、環境省のマニュアルに基づき、保管・所有している可能性の高い事業者を対象とした「掘り起し調査」を進めている。
　調査票送付先として、昭和</t>
    </r>
    <r>
      <rPr>
        <sz val="12"/>
        <color rgb="FF000000"/>
        <rFont val="ＭＳ Ｐゴシック"/>
        <family val="3"/>
        <charset val="128"/>
      </rPr>
      <t xml:space="preserve">52</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以前に建てられた事業用建物とその所有者のリストを作成するにあたり、同マニュアルでは、法務局・地方法務局又は市町村の固定資産税担当課から、「建物の登記情報」または「登記簿と同一の内容が登録されている家屋課税台帳情報」を入手する方法が示されている。しかし、税担当課に家屋課税台帳の情報提供を依頼したところ、所有者の住所情報には、登記簿と同一の情報だけでなく、納税通知書の送付等のために独自に取得した情報が含まれていることから、税法上の守秘義務を理由に提供を受けることができなかった。このため、現在は登記情報を基に作業を進めているが、建物の建築年次の情報が含まれておらず、住居表示や所有者等の登記変更が行われていないケースもあるなど、調査票の送付先の特定を十分に行えず、調査の支障となっている。
　指定都市・中核市等は、同じ庁内に固定資産税情報を保有している部署があり、事業所の集積地でもあることから、</t>
    </r>
    <r>
      <rPr>
        <sz val="12"/>
        <color rgb="FF000000"/>
        <rFont val="ＭＳ Ｐゴシック"/>
        <family val="3"/>
        <charset val="128"/>
      </rPr>
      <t xml:space="preserve">PCB</t>
    </r>
    <r>
      <rPr>
        <sz val="12"/>
        <color rgb="FF000000"/>
        <rFont val="Noto Sans"/>
        <family val="2"/>
      </rPr>
      <t xml:space="preserve">特措法において、固定資産税情報の内部利用が可能とする規定を設けていただきたい。</t>
    </r>
  </si>
  <si>
    <r>
      <rPr>
        <sz val="12"/>
        <color rgb="FF000000"/>
        <rFont val="Noto Sans"/>
        <family val="2"/>
      </rPr>
      <t xml:space="preserve">　横浜市では、登記簿の所有者情報と地図情報を突合した結果、調査票送付先を特定できない事例が約</t>
    </r>
    <r>
      <rPr>
        <sz val="12"/>
        <color rgb="FF000000"/>
        <rFont val="ＭＳ Ｐゴシック"/>
        <family val="3"/>
        <charset val="128"/>
      </rPr>
      <t xml:space="preserve">4</t>
    </r>
    <r>
      <rPr>
        <sz val="12"/>
        <color rgb="FF000000"/>
        <rFont val="Noto Sans"/>
        <family val="2"/>
      </rPr>
      <t xml:space="preserve">割存在。特定できた事例でも、登記簿上の所有者が当該住所に居住しているとは限らないため、調査票が確実に届かない場合も多くあると考えられる。</t>
    </r>
  </si>
  <si>
    <t xml:space="preserve">ポリ塩化ビフェニル廃棄物の適正な処理の推進に関する特別措置法</t>
  </si>
  <si>
    <t xml:space="preserve">総務省、環境省</t>
  </si>
  <si>
    <t xml:space="preserve">横浜市</t>
  </si>
  <si>
    <r>
      <rPr>
        <sz val="12"/>
        <color rgb="FF000000"/>
        <rFont val="Noto Sans"/>
        <family val="2"/>
      </rPr>
      <t xml:space="preserve">支障事例等の詳細は「別紙</t>
    </r>
    <r>
      <rPr>
        <sz val="12"/>
        <color rgb="FF000000"/>
        <rFont val="ＭＳ Ｐゴシック"/>
        <family val="3"/>
        <charset val="128"/>
      </rPr>
      <t xml:space="preserve">1</t>
    </r>
    <r>
      <rPr>
        <sz val="12"/>
        <color rgb="FF000000"/>
        <rFont val="Noto Sans"/>
        <family val="2"/>
      </rPr>
      <t xml:space="preserve">」のとおり</t>
    </r>
  </si>
  <si>
    <t xml:space="preserve">旭川市、青森県、八戸市、仙台市、いわき市、さいたま市、千葉県、船橋市、柏市、神奈川県、山梨県、静岡県、浜松市、京都市、堺市、八尾市、兵庫県、神戸市、松山市、福岡県、北九州市、宮崎市</t>
  </si>
  <si>
    <r>
      <rPr>
        <sz val="12"/>
        <color rgb="FF000000"/>
        <rFont val="Noto Sans"/>
        <family val="2"/>
      </rPr>
      <t xml:space="preserve">○掘り起こし調査（安定器）の調査データとして、家屋課税台帳における登記情報と法務局から提供を受けた登記情報を突合させることで調査データを確定させる予定だが、所有者の登記変更が行われていないこと等により、一定数の未達が発生すると想定している。未達者については</t>
    </r>
    <r>
      <rPr>
        <sz val="12"/>
        <color rgb="FF000000"/>
        <rFont val="ＭＳ Ｐゴシック"/>
        <family val="3"/>
        <charset val="128"/>
      </rPr>
      <t xml:space="preserve">WEB</t>
    </r>
    <r>
      <rPr>
        <sz val="12"/>
        <color rgb="FF000000"/>
        <rFont val="Noto Sans"/>
        <family val="2"/>
      </rPr>
      <t xml:space="preserve">検索や現場確認等により追跡を行う予定ではあるが、それでも追跡不能となる物件が発生することが見込まれる。家屋課税台帳を管理している部署では、最新の納税者情報を把握していることもあり、そういったデータを利用できるよう規定を設けていただきたい。
○当市では、税担当課に家屋課税台帳の情報提供を依頼したところ、取得できた情報は登記簿と同一の情報に限られ、地方税法の守秘義務規定により、税務部局が調査により知り得た情報（現況の建物所有者又は納税管理人の氏名・住所・電話番号）は取得できなかった。従って、登記簿情報をもとに調査票を送付する計画であるが、住所変更登記、相続登記をしていない場合、破産・清算により実質的に法人が存在しない場合等には、調査票が未達となってしまう。税担当課からはこのようなケースは少なくないと聞いている。また、未達分については、フォローアップ調査のため、現況の建物所有者を独自に調査する必要があるが、建物所有者の調査には相当の事務量が発生し、円滑な掘り起こし調査の支障となると考えている。よって、掘り起こし調査の効率的な実施のため、空家等対策の推進に関する特別措置法の事例のように、固定資産税台帳に記載されている情報のうち、登記簿に記載されておらず税務部局が調査により知り得た情報についても提供を受けることができるよう、</t>
    </r>
    <r>
      <rPr>
        <sz val="12"/>
        <color rgb="FF000000"/>
        <rFont val="ＭＳ Ｐゴシック"/>
        <family val="3"/>
        <charset val="128"/>
      </rPr>
      <t xml:space="preserve">PCB</t>
    </r>
    <r>
      <rPr>
        <sz val="12"/>
        <color rgb="FF000000"/>
        <rFont val="Noto Sans"/>
        <family val="2"/>
      </rPr>
      <t xml:space="preserve">特措法において、固定資産税情報の内部利用を可能とする規定を設けていただきたい。
○登記情報だけでは調査票送付先の特定ができず、業務委託等による情報の補完が必要となるため費用と時間がかかる。また、業務委託による情報補完では、固定資産税情報に比べて送付先としての精度が低いため非効率な調査となってしまう。
○県では、</t>
    </r>
    <r>
      <rPr>
        <sz val="12"/>
        <color rgb="FF000000"/>
        <rFont val="ＭＳ Ｐゴシック"/>
        <family val="3"/>
        <charset val="128"/>
      </rPr>
      <t xml:space="preserve">PCB</t>
    </r>
    <r>
      <rPr>
        <sz val="12"/>
        <color rgb="FF000000"/>
        <rFont val="Noto Sans"/>
        <family val="2"/>
      </rPr>
      <t xml:space="preserve">使用安定器に係る平成</t>
    </r>
    <r>
      <rPr>
        <sz val="12"/>
        <color rgb="FF000000"/>
        <rFont val="ＭＳ Ｐゴシック"/>
        <family val="3"/>
        <charset val="128"/>
      </rPr>
      <t xml:space="preserve">31</t>
    </r>
    <r>
      <rPr>
        <sz val="12"/>
        <color rgb="FF000000"/>
        <rFont val="Noto Sans"/>
        <family val="2"/>
      </rPr>
      <t xml:space="preserve">年度の掘り起こし調査の実施に向け、現在、環境省のマニュアルに基づき、建物の登記情報を取得し、対象建物の特定作業を進めているところであるが、住居表示や所有者等の変更登記が行われておらず、また、賃貸借や相続等により管理者が登記簿上の所有者と異なるケースが多数あるものと想定される。処分期限が残り５年と迫る中、調査を効率的かつ確実に実施するためには、調査票が建物の現所有者・管理者に届くことが必須であるが、調査票が送達されない場合は、調査票の送付先の特定に係る作業を別途行わなければならず、調査の支障となることが想定される。このため、指定都市、中核市等における固定資産税情報の内部利用に係る措置はもちろんだが、都道府県においても各市町村の固定資産税情報が利用できるよう、所用の措置を講じていただきたい。なお、調査の効率的かつ確実な実施は全国共通の命題であり、都道府県・指定都市・中核市にかかわらず、固定資産税情報の利用が最も有効な方法である。</t>
    </r>
  </si>
  <si>
    <r>
      <rPr>
        <sz val="12"/>
        <color rgb="FF000000"/>
        <rFont val="Noto Sans"/>
        <family val="2"/>
      </rPr>
      <t xml:space="preserve">【総務省】
まず、環境省において、</t>
    </r>
    <r>
      <rPr>
        <sz val="12"/>
        <color rgb="FF000000"/>
        <rFont val="ＭＳ Ｐゴシック"/>
        <family val="3"/>
        <charset val="128"/>
      </rPr>
      <t xml:space="preserve">PCB</t>
    </r>
    <r>
      <rPr>
        <sz val="12"/>
        <color rgb="FF000000"/>
        <rFont val="Noto Sans"/>
        <family val="2"/>
      </rPr>
      <t xml:space="preserve">特措法に固定資産課税台帳情報の内部利用を可能とする規定を設ける必要性について検討すべきもの。
【環境省】
○　</t>
    </r>
    <r>
      <rPr>
        <sz val="12"/>
        <color rgb="FF000000"/>
        <rFont val="ＭＳ Ｐゴシック"/>
        <family val="3"/>
        <charset val="128"/>
      </rPr>
      <t xml:space="preserve">PCB</t>
    </r>
    <r>
      <rPr>
        <sz val="12"/>
        <color rgb="FF000000"/>
        <rFont val="Noto Sans"/>
        <family val="2"/>
      </rPr>
      <t xml:space="preserve">廃棄物・使用製品である安定器の掘り起こし調査については、環境省より、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にマニュアルを改訂・発出しており、調査に当たっては、登記簿と同一の内容が登録されている固定資産課税台帳（家屋課税台帳）、登記簿（不動産登記簿のうち建物登記簿）、総務省統計局「経済センサス－基礎調査結果」、情報通信会社が提供する事業者情報等の複数の情報源を活用することが示されています。
○　これら各情報源の入手方法については、総務省とも協議の上、取得が可能である旨を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付け通知「</t>
    </r>
    <r>
      <rPr>
        <sz val="12"/>
        <color rgb="FF000000"/>
        <rFont val="ＭＳ Ｐゴシック"/>
        <family val="3"/>
        <charset val="128"/>
      </rPr>
      <t xml:space="preserve">PCB</t>
    </r>
    <r>
      <rPr>
        <sz val="12"/>
        <color rgb="FF000000"/>
        <rFont val="Noto Sans"/>
        <family val="2"/>
      </rPr>
      <t xml:space="preserve">廃棄物等の掘り起こし調査マニュアル（第４版）等について」（環循規発第</t>
    </r>
    <r>
      <rPr>
        <sz val="12"/>
        <color rgb="FF000000"/>
        <rFont val="ＭＳ Ｐゴシック"/>
        <family val="3"/>
        <charset val="128"/>
      </rPr>
      <t xml:space="preserve">17101728</t>
    </r>
    <r>
      <rPr>
        <sz val="12"/>
        <color rgb="FF000000"/>
        <rFont val="Noto Sans"/>
        <family val="2"/>
      </rPr>
      <t xml:space="preserve">号、環循施発第</t>
    </r>
    <r>
      <rPr>
        <sz val="12"/>
        <color rgb="FF000000"/>
        <rFont val="ＭＳ Ｐゴシック"/>
        <family val="3"/>
        <charset val="128"/>
      </rPr>
      <t xml:space="preserve">1710171</t>
    </r>
    <r>
      <rPr>
        <sz val="12"/>
        <color rgb="FF000000"/>
        <rFont val="Noto Sans"/>
        <family val="2"/>
      </rPr>
      <t xml:space="preserve">号）において各都道府県等に周知しています。</t>
    </r>
  </si>
  <si>
    <r>
      <rPr>
        <sz val="12"/>
        <rFont val="Noto Sans"/>
        <family val="2"/>
      </rPr>
      <t xml:space="preserve">　環境省の調査マニュアルでは、登記簿の所有者情報のほか、複数の情報源を活用する方法が示されている。しかしながら、不動産登記法では、建物の構造や床面積など、表示に関する登記事項の変更は義務付けられているものの、建物の所有者名や住所など、権利に関する登記事項の変更は義務付けられておらず、変更登記が行われていないケースが多数存在している。横浜市では、登記簿の所有者情報と地図情報の突合を行ってもなお、調査票送付先を特定できない事例が約</t>
    </r>
    <r>
      <rPr>
        <sz val="12"/>
        <rFont val="ＭＳ Ｐゴシック"/>
        <family val="3"/>
        <charset val="128"/>
      </rPr>
      <t xml:space="preserve">4</t>
    </r>
    <r>
      <rPr>
        <sz val="12"/>
        <rFont val="Noto Sans"/>
        <family val="2"/>
      </rPr>
      <t xml:space="preserve">割存在している。
　一方、税担当部署では、質問検査権を行使して実地調査を行うとともに、住民登録情報等、建物所有者の最新の情報を収集し、現に所有する者を認定し、その結果を反映して、固定資産課税台帳を整備している。</t>
    </r>
    <r>
      <rPr>
        <sz val="12"/>
        <rFont val="ＭＳ Ｐゴシック"/>
        <family val="3"/>
        <charset val="128"/>
      </rPr>
      <t xml:space="preserve">PCB</t>
    </r>
    <r>
      <rPr>
        <sz val="12"/>
        <rFont val="Noto Sans"/>
        <family val="2"/>
      </rPr>
      <t xml:space="preserve">使用機器が保有されている可能性がある事業用建物の最新の所有者情報は、税担当部署にしか存在せず、他の有効な代替的手段は見当たらないと考える。
　また、個人情報の目的外利用にあたっては、地方公務員法や地方税法等における守秘義務と、他法令における資料請求権等を勘案しながら、保護法益間の比較衡量を行った上で対応することも求められている。</t>
    </r>
    <r>
      <rPr>
        <sz val="12"/>
        <rFont val="ＭＳ Ｐゴシック"/>
        <family val="3"/>
        <charset val="128"/>
      </rPr>
      <t xml:space="preserve">PCB</t>
    </r>
    <r>
      <rPr>
        <sz val="12"/>
        <rFont val="Noto Sans"/>
        <family val="2"/>
      </rPr>
      <t xml:space="preserve">廃棄物の期限内処理については、放置することによる国民の生命・財産への影響は大きく、マニュアルに基づく地方自治体の掘り起こし調査が難航していることも踏まえれば、期限内処理を確実に行うために、税情報を内部利用する公益性は高いと考える。
　そのため、関係省庁には、地方自治体による掘り起こし調査を支援する立場から、</t>
    </r>
    <r>
      <rPr>
        <sz val="12"/>
        <rFont val="ＭＳ Ｐゴシック"/>
        <family val="3"/>
        <charset val="128"/>
      </rPr>
      <t xml:space="preserve">PCB</t>
    </r>
    <r>
      <rPr>
        <sz val="12"/>
        <rFont val="Noto Sans"/>
        <family val="2"/>
      </rPr>
      <t xml:space="preserve">廃棄物の期限内処理の公益性の高さ、調査にあたっての有効な代替的手段が見当たらないこと、地方公務員法の守秘義務が課せられた地方自治体での内部利用であることなどを総合的に勘案して、</t>
    </r>
    <r>
      <rPr>
        <sz val="12"/>
        <rFont val="ＭＳ Ｐゴシック"/>
        <family val="3"/>
        <charset val="128"/>
      </rPr>
      <t xml:space="preserve">PCB</t>
    </r>
    <r>
      <rPr>
        <sz val="12"/>
        <rFont val="Noto Sans"/>
        <family val="2"/>
      </rPr>
      <t xml:space="preserve">特別措置法に新たな規定を設けることを積極的に検討していただきたい。
　その上で、法改正に多大な時間を要するなど、実現が困難な場合には、関係省庁の協議により、関係行政機関への照会等に基づく対応を可能にするなど、固定資産税情報の内部利用を可能とする措置を早急に講じていただきたい。</t>
    </r>
  </si>
  <si>
    <r>
      <rPr>
        <sz val="12"/>
        <rFont val="Noto Sans"/>
        <family val="2"/>
      </rPr>
      <t xml:space="preserve">【仙台市】
　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7</t>
    </r>
    <r>
      <rPr>
        <sz val="12"/>
        <rFont val="Noto Sans"/>
        <family val="2"/>
      </rPr>
      <t xml:space="preserve">日のマニュアルに記載された「調査対象事業者リストの入手方法」により取得できる情報については、提案都市（横浜市）が主張するように、調査送付先の現所有者を特定することができない例が多数に及んでいる。調査送付先が特定できない事例についてマニュアルでは「</t>
    </r>
    <r>
      <rPr>
        <sz val="12"/>
        <rFont val="ＭＳ Ｐゴシック"/>
        <family val="3"/>
        <charset val="128"/>
      </rPr>
      <t xml:space="preserve">WEB</t>
    </r>
    <r>
      <rPr>
        <sz val="12"/>
        <rFont val="Noto Sans"/>
        <family val="2"/>
      </rPr>
      <t xml:space="preserve">検索や現地調査等により連絡先を確認調査すること」になっているものの、調査件数が膨大であることから掘り起し調査の妨げとなっている状況である。
　そこで、調査対象事業者リストを入手する段階から情報の精度を確保できるよう</t>
    </r>
    <r>
      <rPr>
        <sz val="12"/>
        <rFont val="ＭＳ Ｐゴシック"/>
        <family val="3"/>
        <charset val="128"/>
      </rPr>
      <t xml:space="preserve">PCB</t>
    </r>
    <r>
      <rPr>
        <sz val="12"/>
        <rFont val="Noto Sans"/>
        <family val="2"/>
      </rPr>
      <t xml:space="preserve">特措法に固定資産課税台帳情報の内部利用を可能とする規定を設けていただきたい。</t>
    </r>
    <r>
      <rPr>
        <sz val="12"/>
        <rFont val="ＭＳ Ｐゴシック"/>
        <family val="3"/>
        <charset val="128"/>
      </rPr>
      <t xml:space="preserve">PCB</t>
    </r>
    <r>
      <rPr>
        <sz val="12"/>
        <rFont val="Noto Sans"/>
        <family val="2"/>
      </rPr>
      <t xml:space="preserve">特措法の改正が困難であればマニュアルの見直しをしていただきたい。
【八戸市】
建物の登記情報だけでは登記簿に記載された所有者が住所変更登記や相続登記をしていない場合、破産・清算により実質的に法人が存在しない場合等には、調査票が未達となり調査に支障が生じると考えている。これを解決するためには、調査票の送付先となる最新の納税者情報を把握している固定資産税課税台帳の利用が有効であると考えている。
現行制度により対応可能という趣旨の回答であるが、税担当課に家屋課税台帳の情報提供を依頼したところ、取得できた情報は登記簿と同一の情報に限られ、地方税法の守秘義務規定により、税務部局が調査により知り得た最新の納税者情報（現況の建物所有者又は納税管理人の氏名・住所・電話番号）は取得できなかった。調査の効率的な実施のため、空家等対策の推進に関する特別措置法の事例のように、登記簿に記載されている情報のみならず税務部局が職務上知り得た最新の納税者情報を含む固定資産税台帳の情報についても提供を受けることができるよう、</t>
    </r>
    <r>
      <rPr>
        <sz val="12"/>
        <rFont val="ＭＳ Ｐゴシック"/>
        <family val="3"/>
        <charset val="128"/>
      </rPr>
      <t xml:space="preserve">PCB</t>
    </r>
    <r>
      <rPr>
        <sz val="12"/>
        <rFont val="Noto Sans"/>
        <family val="2"/>
      </rPr>
      <t xml:space="preserve">特措法に固定資産税情報の内部利用を可能とする規定を設けていただきたい。
【八尾市】
環境省の回答では、既に周知を行っているとのことであるが、その内容は「登記簿と同一の内容が登録されている固定資産課税台帳（家屋課税台帳）等を情報源として活用をすること」が示されているのみである。提案団体が支障としてあげている内容は、「税部局が独自に入手した情報の活用ができないこと」であることから、この支障をどのように解決していくかについての回答を具体的に明示すべきである。
【宮崎市】
　提案団体の意見を十分に尊重されたい。
　環境省見解にあるように、登記簿と同一の内容が登録されている固定資産課税台帳（家屋課税台帳）、登記簿（不動産登記簿のうち建物登記簿）、総務省統計局「経済センサス－基礎調査結果」、情報通信会社が提供する事業者情報等の複数の情報源を活用することが示されているが、これらの中で最も精度が高いのは登記簿情報だと考えられる。しかし、建物の建築年次の情報が含まれていなかったり、住居表示や所有者等の登記変更が行われていなかったりするケースがあるため、納税者情報を含めた家屋課税台帳情報を使用することで精度をさらに高め、処分期間内の処理完了を達成したい。
　そのためにも、</t>
    </r>
    <r>
      <rPr>
        <sz val="12"/>
        <rFont val="ＭＳ Ｐゴシック"/>
        <family val="3"/>
        <charset val="128"/>
      </rPr>
      <t xml:space="preserve">PCB</t>
    </r>
    <r>
      <rPr>
        <sz val="12"/>
        <rFont val="Noto Sans"/>
        <family val="2"/>
      </rPr>
      <t xml:space="preserve">特措法において、納税者情報を含めた家屋課税台帳情報の内部利用が可能とする規定を設けていただきたい。
【神奈川県】
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7</t>
    </r>
    <r>
      <rPr>
        <sz val="12"/>
        <rFont val="Noto Sans"/>
        <family val="2"/>
      </rPr>
      <t xml:space="preserve">日付け通知では、家屋課税台帳情報のうち、登記簿情報と同じ情報のみが提供の対象となっており、掘り起こし調査において、支障をきたしている。各市町村が所有する家屋課税台帳情報について、都道府県においても利用できるような制度の構築を望む。</t>
    </r>
  </si>
  <si>
    <t xml:space="preserve">【全国知事会】
所管省からの回答は、現行制度により対応可能という趣旨だが、提案団体では現に支障が生じているという事実を重く受け止め、必要な情報を実際に取得できているか実態を十分に把握し、回答を再検討すること。
【全国市長会】
提案団体の提案の実現に向けて、積極的な検討を求める。
なお、所管省からの回答が「現行規定により対応可能」となっているが、事実関係については提案団体との間で十分確認を行うべきである。</t>
  </si>
  <si>
    <r>
      <rPr>
        <sz val="12"/>
        <rFont val="Noto Sans"/>
        <family val="2"/>
      </rPr>
      <t xml:space="preserve">【総務省】
○　登記簿と同一の内容が登録されている家屋課税台帳情報は、市町村の税務部局から入手可能である旨、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0</t>
    </r>
    <r>
      <rPr>
        <sz val="12"/>
        <rFont val="Noto Sans"/>
        <family val="2"/>
      </rPr>
      <t xml:space="preserve">月に、環境省から周知しており、総務省から市町村の税務部局にもその旨を連絡しています。
    なお、税務部局が調査して知り得た情報について、目的外の利用を可能とするためには、個別法の規定が必要であり、 </t>
    </r>
    <r>
      <rPr>
        <sz val="12"/>
        <rFont val="ＭＳ Ｐゴシック"/>
        <family val="3"/>
        <charset val="128"/>
      </rPr>
      <t xml:space="preserve">PCB</t>
    </r>
    <r>
      <rPr>
        <sz val="12"/>
        <rFont val="Noto Sans"/>
        <family val="2"/>
      </rPr>
      <t xml:space="preserve">特措法に新たな規定を設けることが必要か否かは、まずは、環境省において、検討されるべきものです。
【環境省】
登記簿と同一の内容が登録されている家屋課税台帳情報は、市町村の税務部局から入手可能である旨、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0</t>
    </r>
    <r>
      <rPr>
        <sz val="12"/>
        <rFont val="Noto Sans"/>
        <family val="2"/>
      </rPr>
      <t xml:space="preserve">月に環境省から周知しており、総務省から市町村の税務部局にもその旨を連絡しています。
</t>
    </r>
    <r>
      <rPr>
        <sz val="12"/>
        <rFont val="ＭＳ Ｐゴシック"/>
        <family val="3"/>
        <charset val="128"/>
      </rPr>
      <t xml:space="preserve">PCB</t>
    </r>
    <r>
      <rPr>
        <sz val="12"/>
        <rFont val="Noto Sans"/>
        <family val="2"/>
      </rPr>
      <t xml:space="preserve">廃棄物・使用製品である安定器の掘り起こし調査については、モデル事業を実施した結果も踏まえ、安定器の掘り起こし調査をより効率的・効果的に行うための手法を追記してマニュアルを改訂し、平成</t>
    </r>
    <r>
      <rPr>
        <sz val="12"/>
        <rFont val="ＭＳ Ｐゴシック"/>
        <family val="3"/>
        <charset val="128"/>
      </rPr>
      <t xml:space="preserve">30</t>
    </r>
    <r>
      <rPr>
        <sz val="12"/>
        <rFont val="Noto Sans"/>
        <family val="2"/>
      </rPr>
      <t xml:space="preserve">年８月</t>
    </r>
    <r>
      <rPr>
        <sz val="12"/>
        <rFont val="ＭＳ Ｐゴシック"/>
        <family val="3"/>
        <charset val="128"/>
      </rPr>
      <t xml:space="preserve">29</t>
    </r>
    <r>
      <rPr>
        <sz val="12"/>
        <rFont val="Noto Sans"/>
        <family val="2"/>
      </rPr>
      <t xml:space="preserve">日付け通知「</t>
    </r>
    <r>
      <rPr>
        <sz val="12"/>
        <rFont val="ＭＳ Ｐゴシック"/>
        <family val="3"/>
        <charset val="128"/>
      </rPr>
      <t xml:space="preserve">PCB</t>
    </r>
    <r>
      <rPr>
        <sz val="12"/>
        <rFont val="Noto Sans"/>
        <family val="2"/>
      </rPr>
      <t xml:space="preserve">廃棄物等の掘り起こし調査マニュアル（第５版）等について」（環循施発第</t>
    </r>
    <r>
      <rPr>
        <sz val="12"/>
        <rFont val="ＭＳ Ｐゴシック"/>
        <family val="3"/>
        <charset val="128"/>
      </rPr>
      <t xml:space="preserve">1808291</t>
    </r>
    <r>
      <rPr>
        <sz val="12"/>
        <rFont val="Noto Sans"/>
        <family val="2"/>
      </rPr>
      <t xml:space="preserve">号）により各都道府県市に周知しました。
当該マニュアルにおいて、各情報源の特性を取りまとめてお示ししており、例えば、家屋課税台帳の場合は、電話番号の記載が無いため電話による督促ができない、固定資産税の非課税物件が含まれない、建物の場所が地番表記のため訪問調査の際に住所表記への変換作業が必要といったデメリットがあります。各情報源はそれぞれにメリット・デメリットがあり、入手の容易性も自治体毎に異なりますので、マニュアルにおける各情報源の特性を参考にしつつ、自治体毎の状況を踏まえ、使用する情報源を選択いただきたいと考えています。
</t>
    </r>
  </si>
  <si>
    <r>
      <rPr>
        <sz val="12"/>
        <rFont val="Noto Sans"/>
        <family val="2"/>
      </rPr>
      <t xml:space="preserve">６【環境省】
（８）ポリ塩化ビフェニル廃棄物の適正な処理の推進に関する特別措置法（平</t>
    </r>
    <r>
      <rPr>
        <sz val="12"/>
        <rFont val="ＭＳ Ｐゴシック"/>
        <family val="3"/>
        <charset val="128"/>
      </rPr>
      <t xml:space="preserve">13</t>
    </r>
    <r>
      <rPr>
        <sz val="12"/>
        <rFont val="Noto Sans"/>
        <family val="2"/>
      </rPr>
      <t xml:space="preserve">法</t>
    </r>
    <r>
      <rPr>
        <sz val="12"/>
        <rFont val="ＭＳ Ｐゴシック"/>
        <family val="3"/>
        <charset val="128"/>
      </rPr>
      <t xml:space="preserve">65</t>
    </r>
    <r>
      <rPr>
        <sz val="12"/>
        <rFont val="Noto Sans"/>
        <family val="2"/>
      </rPr>
      <t xml:space="preserve">）
（ⅰ）都道府県市が実施する、管内における未処理のＰＣＢ廃棄物等を網羅的に把握するための調査のうち、ＰＣＢ使用安定器の調査については、「ＰＣＢ廃棄物等の掘り起こし調査マニュアル（第５版）」（平</t>
    </r>
    <r>
      <rPr>
        <sz val="12"/>
        <rFont val="ＭＳ Ｐゴシック"/>
        <family val="3"/>
        <charset val="128"/>
      </rPr>
      <t xml:space="preserve">30</t>
    </r>
    <r>
      <rPr>
        <sz val="12"/>
        <rFont val="Noto Sans"/>
        <family val="2"/>
      </rPr>
      <t xml:space="preserve">環境省）に記載の各情報源の特性を参考にしつつ、同調査において使用する各情報源にメリット・デメリットがあり、入手の容易性も都道府県市ごとに異なることを踏まえ、使用する情報を選択する必要があることを、関係者連絡会を通じて都道府県市に</t>
    </r>
    <r>
      <rPr>
        <sz val="12"/>
        <rFont val="ＭＳ Ｐゴシック"/>
        <family val="3"/>
        <charset val="128"/>
      </rPr>
      <t xml:space="preserve">2018</t>
    </r>
    <r>
      <rPr>
        <sz val="12"/>
        <rFont val="Noto Sans"/>
        <family val="2"/>
      </rPr>
      <t xml:space="preserve">年中に周知する。
</t>
    </r>
    <r>
      <rPr>
        <sz val="12"/>
        <rFont val="ＭＳ Ｐゴシック"/>
        <family val="3"/>
        <charset val="128"/>
      </rPr>
      <t xml:space="preserve">[</t>
    </r>
    <r>
      <rPr>
        <sz val="12"/>
        <rFont val="Noto Sans"/>
        <family val="2"/>
      </rPr>
      <t xml:space="preserve">措置済み（平成</t>
    </r>
    <r>
      <rPr>
        <sz val="12"/>
        <rFont val="ＭＳ Ｐゴシック"/>
        <family val="3"/>
        <charset val="128"/>
      </rPr>
      <t xml:space="preserve">30</t>
    </r>
    <r>
      <rPr>
        <sz val="12"/>
        <rFont val="Noto Sans"/>
        <family val="2"/>
      </rPr>
      <t xml:space="preserve">年８月</t>
    </r>
    <r>
      <rPr>
        <sz val="12"/>
        <rFont val="ＭＳ Ｐゴシック"/>
        <family val="3"/>
        <charset val="128"/>
      </rPr>
      <t xml:space="preserve">29</t>
    </r>
    <r>
      <rPr>
        <sz val="12"/>
        <rFont val="Noto Sans"/>
        <family val="2"/>
      </rPr>
      <t xml:space="preserve">日付け環境省環境再生・資源循環局ポリ塩化ビフェニル廃棄物処理推進室長通知）</t>
    </r>
    <r>
      <rPr>
        <sz val="12"/>
        <rFont val="ＭＳ Ｐゴシック"/>
        <family val="3"/>
        <charset val="128"/>
      </rPr>
      <t xml:space="preserve">]
</t>
    </r>
    <r>
      <rPr>
        <sz val="12"/>
        <rFont val="Noto Sans"/>
        <family val="2"/>
      </rPr>
      <t xml:space="preserve">（ⅱ）都道府県市において上記情報源の入手又は活用ができない場合があること等を踏まえ、調査に用いる事業者のリストを整備し、都道府県市に</t>
    </r>
    <r>
      <rPr>
        <sz val="12"/>
        <rFont val="ＭＳ Ｐゴシック"/>
        <family val="3"/>
        <charset val="128"/>
      </rPr>
      <t xml:space="preserve">2019</t>
    </r>
    <r>
      <rPr>
        <sz val="12"/>
        <rFont val="Noto Sans"/>
        <family val="2"/>
      </rPr>
      <t xml:space="preserve">年１月までに提供する。</t>
    </r>
  </si>
  <si>
    <t xml:space="preserve">国立公園の集団施設地区において企業保養所等を公園事業（宿舎）として認める要件の明確化及び認可権限の都道府県知事への移譲</t>
  </si>
  <si>
    <t xml:space="preserve">国立公園の集団施設地区内で、施設の一部を一般利用に供する企業保養所等を、公園事業（宿舎）として位置付ける要件（参酌基準）を示すこと。あわせて、認可権限を都道府県知事に移譲すること。</t>
  </si>
  <si>
    <r>
      <rPr>
        <sz val="12"/>
        <color rgb="FF000000"/>
        <rFont val="Noto Sans"/>
        <family val="2"/>
      </rPr>
      <t xml:space="preserve">【現状】
企業保養所等が公園事業（宿舎）として認められる具体的な要件（利用資格、利用料金、予約時期等）が示されていないため、予見性が低く、企業保養所等における利活用に向けた建て替え等の意欲が削がれるなど、民間投資が促進されていない。　
【支障事例】
瀬戸内海国立公園六甲地域は、関西屈指の避暑地として知られるが、昨今の企業や健康保険組合の業績不振、財政状況の悪化及び保養所利用率の低迷により、企業保養所等が相次いで閉鎖している。このため、兵庫県は六甲山再生委員会を設置して、民間資本の誘導による六甲山の活性化を検討している。
瀬戸内海国立公園六甲地域公園計画の見直しによって、摩耶山地区（</t>
    </r>
    <r>
      <rPr>
        <sz val="12"/>
        <color rgb="FF000000"/>
        <rFont val="ＭＳ Ｐゴシック"/>
        <family val="3"/>
        <charset val="128"/>
      </rPr>
      <t xml:space="preserve">15.5ha</t>
    </r>
    <r>
      <rPr>
        <sz val="12"/>
        <color rgb="FF000000"/>
        <rFont val="Noto Sans"/>
        <family val="2"/>
      </rPr>
      <t xml:space="preserve">）と六甲山地区（</t>
    </r>
    <r>
      <rPr>
        <sz val="12"/>
        <color rgb="FF000000"/>
        <rFont val="ＭＳ Ｐゴシック"/>
        <family val="3"/>
        <charset val="128"/>
      </rPr>
      <t xml:space="preserve">430ha</t>
    </r>
    <r>
      <rPr>
        <sz val="12"/>
        <color rgb="FF000000"/>
        <rFont val="Noto Sans"/>
        <family val="2"/>
      </rPr>
      <t xml:space="preserve">）が、公園利用施設として認められる施設（宿泊施設、休憩所等）の面的整備が可能となる集団施設地区に設定される見込みである。集団施設地区内では建築面積、高さなどの規制基準が弾力的に運用されるため、公園利用施設として認められる施設の新築や改修等の整備について、民間投資の促進が期待できる。しかし、公園事業（宿舎）として国が認める具体的な要件が示されていないため、施設の一部を一般利用に供する企業保養所等については、事業者が予見性を欠き新築や改修等を躊躇することとなる。</t>
    </r>
  </si>
  <si>
    <t xml:space="preserve">六甲山は別荘・企業保養所の適地として発展してきた歴史があり、施設の一部を一般利用する企業保養所等を公園事業（宿舎）として執行するための認可権限が付与されることで、地域に精通した都道府県知事が具体的な認可基準を明示することが可能になり、予見性が高まるとともに保養所活用の選択肢が増え、国立公園の利用促進につながる。</t>
  </si>
  <si>
    <r>
      <rPr>
        <sz val="12"/>
        <color rgb="FF000000"/>
        <rFont val="Noto Sans"/>
        <family val="2"/>
      </rPr>
      <t xml:space="preserve">自然公園法第</t>
    </r>
    <r>
      <rPr>
        <sz val="12"/>
        <color rgb="FF000000"/>
        <rFont val="ＭＳ Ｐゴシック"/>
        <family val="3"/>
        <charset val="128"/>
      </rPr>
      <t xml:space="preserve">10</t>
    </r>
    <r>
      <rPr>
        <sz val="12"/>
        <color rgb="FF000000"/>
        <rFont val="Noto Sans"/>
        <family val="2"/>
      </rPr>
      <t xml:space="preserve">条第３項
国立公園事業取扱要領第</t>
    </r>
    <r>
      <rPr>
        <sz val="12"/>
        <color rgb="FF000000"/>
        <rFont val="ＭＳ Ｐゴシック"/>
        <family val="3"/>
        <charset val="128"/>
      </rPr>
      <t xml:space="preserve">10</t>
    </r>
    <r>
      <rPr>
        <sz val="12"/>
        <color rgb="FF000000"/>
        <rFont val="Noto Sans"/>
        <family val="2"/>
      </rPr>
      <t xml:space="preserve">　１　（７）</t>
    </r>
  </si>
  <si>
    <t xml:space="preserve">兵庫県、滋賀県、京都府、徳島県
</t>
  </si>
  <si>
    <r>
      <rPr>
        <sz val="12"/>
        <color rgb="FF000000"/>
        <rFont val="Noto Sans"/>
        <family val="2"/>
      </rPr>
      <t xml:space="preserve">　国立公園事業は原則として国が執行するもので、民間事業者等は環境大臣の認可等を受けて国立公園事業の一部を執行することができるとされており（自然公園法（昭和</t>
    </r>
    <r>
      <rPr>
        <sz val="12"/>
        <color rgb="FF000000"/>
        <rFont val="ＭＳ Ｐゴシック"/>
        <family val="3"/>
        <charset val="128"/>
      </rPr>
      <t xml:space="preserve">32</t>
    </r>
    <r>
      <rPr>
        <sz val="12"/>
        <color rgb="FF000000"/>
        <rFont val="Noto Sans"/>
        <family val="2"/>
      </rPr>
      <t xml:space="preserve">年法律第</t>
    </r>
    <r>
      <rPr>
        <sz val="12"/>
        <color rgb="FF000000"/>
        <rFont val="ＭＳ Ｐゴシック"/>
        <family val="3"/>
        <charset val="128"/>
      </rPr>
      <t xml:space="preserve">161</t>
    </r>
    <r>
      <rPr>
        <sz val="12"/>
        <color rgb="FF000000"/>
        <rFont val="Noto Sans"/>
        <family val="2"/>
      </rPr>
      <t xml:space="preserve">号）第</t>
    </r>
    <r>
      <rPr>
        <sz val="12"/>
        <color rgb="FF000000"/>
        <rFont val="ＭＳ Ｐゴシック"/>
        <family val="3"/>
        <charset val="128"/>
      </rPr>
      <t xml:space="preserve">10</t>
    </r>
    <r>
      <rPr>
        <sz val="12"/>
        <color rgb="FF000000"/>
        <rFont val="Noto Sans"/>
        <family val="2"/>
      </rPr>
      <t xml:space="preserve">条）、「国立公園事業取扱要領」（平成</t>
    </r>
    <r>
      <rPr>
        <sz val="12"/>
        <color rgb="FF000000"/>
        <rFont val="ＭＳ Ｐゴシック"/>
        <family val="3"/>
        <charset val="128"/>
      </rPr>
      <t xml:space="preserve">23</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付環自国発第</t>
    </r>
    <r>
      <rPr>
        <sz val="12"/>
        <color rgb="FF000000"/>
        <rFont val="ＭＳ Ｐゴシック"/>
        <family val="3"/>
        <charset val="128"/>
      </rPr>
      <t xml:space="preserve">111130004</t>
    </r>
    <r>
      <rPr>
        <sz val="12"/>
        <color rgb="FF000000"/>
        <rFont val="Noto Sans"/>
        <family val="2"/>
      </rPr>
      <t xml:space="preserve">号自然環境局長通知）（以下「取扱要領」という。）において認可等の審査基準が定められている。
　国立公園事業は社会公共の福祉のため、原則として国自らが行ういわゆる「公企業」とされており、国又は公共団体以外の者は環境大臣の認可により、その公企業の一部の特許を付与されるという性質に鑑み、認可等の審査基準において「利用施設事業については、特定の団体又はその構成員等の使用を目的とするものでないこと」という基準を定めている。
　一方で、近年、宿泊施設の経営手法が多様化しており、特定の団体又は構成員の優先的な利用を一部確保しつつ、一般にも利用機会が提供されるような宿泊施設の形態がみられている。
　環境省としては平成</t>
    </r>
    <r>
      <rPr>
        <sz val="12"/>
        <color rgb="FF000000"/>
        <rFont val="ＭＳ Ｐゴシック"/>
        <family val="3"/>
        <charset val="128"/>
      </rPr>
      <t xml:space="preserve">30</t>
    </r>
    <r>
      <rPr>
        <sz val="12"/>
        <color rgb="FF000000"/>
        <rFont val="Noto Sans"/>
        <family val="2"/>
      </rPr>
      <t xml:space="preserve">年</t>
    </r>
    <r>
      <rPr>
        <sz val="12"/>
        <color rgb="FF000000"/>
        <rFont val="ＭＳ Ｐゴシック"/>
        <family val="3"/>
        <charset val="128"/>
      </rPr>
      <t xml:space="preserve">5</t>
    </r>
    <r>
      <rPr>
        <sz val="12"/>
        <color rgb="FF000000"/>
        <rFont val="Noto Sans"/>
        <family val="2"/>
      </rPr>
      <t xml:space="preserve">月から有識者や民間事業者からなる「国立公園の宿舎事業のあり方に関する検討会」を３回開催し、上述のような多様化する経営手法への対応について検討を実施し、課題と今後の検討事項の整理を行った。
　ご提案のあった企業保養所等を公園事業として位置づける要件については、上述の検討会で示された「公園事業に求められる公益性・公平性が確保できるかどうか」といった検討事項について、更なる検証を行わなければ明確化することは難しいことから、今年度以降ケーススタディを実施する等により、引き続き検討を進める予定。</t>
    </r>
  </si>
  <si>
    <r>
      <rPr>
        <sz val="12"/>
        <rFont val="Noto Sans"/>
        <family val="2"/>
      </rPr>
      <t xml:space="preserve">環境省では、国立公園の宿舎事業のあり方について、環境省の考えを整理した上で具体的な対応策を示すことを目的として「国立公園の宿舎事業のあり方に関する検討会」が開催されている。その第３回検討会では、「国立公園の宿舎事業のあり方について</t>
    </r>
    <r>
      <rPr>
        <sz val="12"/>
        <rFont val="ＭＳ Ｐゴシック"/>
        <family val="3"/>
        <charset val="128"/>
      </rPr>
      <t xml:space="preserve">(</t>
    </r>
    <r>
      <rPr>
        <sz val="12"/>
        <rFont val="Noto Sans"/>
        <family val="2"/>
      </rPr>
      <t xml:space="preserve">案）」の中で「一般利用者が通常ホテルと一定程度同様に使用できる分譲型ホテルを公園事業として認可を想定した場合に、オーナー等と一般利用者の間で利用格差が生じることから、公園事業としての公益性・公平性を確保するために、どの程度オーナー等の優先利用を制限することが適当か検討する必要がある」ことが示された。
また、国におかれては、</t>
    </r>
    <r>
      <rPr>
        <sz val="12"/>
        <rFont val="ＭＳ Ｐゴシック"/>
        <family val="3"/>
        <charset val="128"/>
      </rPr>
      <t xml:space="preserve">2020</t>
    </r>
    <r>
      <rPr>
        <sz val="12"/>
        <rFont val="Noto Sans"/>
        <family val="2"/>
      </rPr>
      <t xml:space="preserve">年に国立公園への外国人来訪者</t>
    </r>
    <r>
      <rPr>
        <sz val="12"/>
        <rFont val="ＭＳ Ｐゴシック"/>
        <family val="3"/>
        <charset val="128"/>
      </rPr>
      <t xml:space="preserve">1000</t>
    </r>
    <r>
      <rPr>
        <sz val="12"/>
        <rFont val="Noto Sans"/>
        <family val="2"/>
      </rPr>
      <t xml:space="preserve">万人の目標達成を目指しておられ、その実現には外国人向けの宿舎事業の充実等が不可欠であると考える。本県においても、六甲山の再活性化を目指し今年３月に設置した国、県、市等で構成する六甲山再生委員会において、公園計画の改定後、公園管理運営計画の見直しを検討し、スピード感を持って国立公園の賑わいづくりの道筋をつけていきたいと考えている。特に、六甲山の更なる利用を図るため、公園計画の改定で新たに設定される集団施設地区において、国立公園の宿舎事業を展開することに興味をもたれている事業者の予見可能性を高めていく必要があると考えている。
このため、企業保養所等を公園事業として位置付ける要件を平成</t>
    </r>
    <r>
      <rPr>
        <sz val="12"/>
        <rFont val="ＭＳ Ｐゴシック"/>
        <family val="3"/>
        <charset val="128"/>
      </rPr>
      <t xml:space="preserve">30</t>
    </r>
    <r>
      <rPr>
        <sz val="12"/>
        <rFont val="Noto Sans"/>
        <family val="2"/>
      </rPr>
      <t xml:space="preserve">年度中に明確に示していただきたい。</t>
    </r>
  </si>
  <si>
    <t xml:space="preserve">【全国知事会】
多くの自治体から、自然公園の施設設置等に関する規制に係る支障が生じているとの意見が出されている。このため、提案の早期実現を求める。</t>
  </si>
  <si>
    <r>
      <rPr>
        <sz val="12"/>
        <rFont val="Noto Sans"/>
        <family val="2"/>
      </rPr>
      <t xml:space="preserve">○　企業保養所等を公園事業（宿舎）に位置付けるための要件の明確化に向けて、早期に結論が出るよう、今後の作業工程等を記したロードマップを示すべきではないか。
○　当該要件については、民間投資の促進のため企業等が予見性をもって参入検討ができるよう具体的・客観的なものとするとともに、都道府県が地域性を踏まえた柔軟・弾力的な判断を阻害しないよう参酌基準として示すべきではないか。
○　また、提案団体からは当該要件を</t>
    </r>
    <r>
      <rPr>
        <sz val="12"/>
        <rFont val="ＭＳ Ｐゴシック"/>
        <family val="3"/>
        <charset val="128"/>
      </rPr>
      <t xml:space="preserve">30</t>
    </r>
    <r>
      <rPr>
        <sz val="12"/>
        <rFont val="Noto Sans"/>
        <family val="2"/>
      </rPr>
      <t xml:space="preserve">年度中に提示されることを希望しており、都道府県や民間事業者が早期に検討に入れるよう、結論を出す時期を可能な限り前倒しすべきと考えるが、目途はどれぐらいか。</t>
    </r>
  </si>
  <si>
    <r>
      <rPr>
        <sz val="12"/>
        <rFont val="Noto Sans"/>
        <family val="2"/>
      </rPr>
      <t xml:space="preserve">貴見のとおり、環境省が開催した「国立公園の宿舎事業のあり方に関する検討会」のとりまとめとして公表した「国立公園の宿舎事業のあり方について」において、一般の利用者が通常のホテルと一定程度同様に使用できる分譲型ホテルについて公園事業としての認可を想定した場合、オーナー等による優先利用が生じることから、「公園事業の前提となる公益性・公平性を確保するためにどの程度オーナーの優先利用を制限することが適当か検討する必要がある」と示したところ。
企業保養所の施設の一部を一般利用に供する場合についても、同様の検討が必要であり、以下の手順により、</t>
    </r>
    <r>
      <rPr>
        <sz val="12"/>
        <rFont val="ＭＳ Ｐゴシック"/>
        <family val="3"/>
        <charset val="128"/>
      </rPr>
      <t xml:space="preserve">2019</t>
    </r>
    <r>
      <rPr>
        <sz val="12"/>
        <rFont val="Noto Sans"/>
        <family val="2"/>
      </rPr>
      <t xml:space="preserve">年度前半には明確化を図る基準を示すこととしたい。
○国立公園事業として公益性・公平性を確保できる基準を設定するための実態調査：６ヵ月
○有識者ヒアリング：２ヵ月
○明確化を図る基準の検討、調整、施行：３ヵ月
○中央環境審議会への報告（例年７～８月頃開催）</t>
    </r>
  </si>
  <si>
    <r>
      <rPr>
        <sz val="12"/>
        <rFont val="Noto Sans"/>
        <family val="2"/>
      </rPr>
      <t xml:space="preserve">６【環境省】
（４）自然公園法（昭</t>
    </r>
    <r>
      <rPr>
        <sz val="12"/>
        <rFont val="ＭＳ Ｐゴシック"/>
        <family val="3"/>
        <charset val="128"/>
      </rPr>
      <t xml:space="preserve">32</t>
    </r>
    <r>
      <rPr>
        <sz val="12"/>
        <rFont val="Noto Sans"/>
        <family val="2"/>
      </rPr>
      <t xml:space="preserve">法</t>
    </r>
    <r>
      <rPr>
        <sz val="12"/>
        <rFont val="ＭＳ Ｐゴシック"/>
        <family val="3"/>
        <charset val="128"/>
      </rPr>
      <t xml:space="preserve">161</t>
    </r>
    <r>
      <rPr>
        <sz val="12"/>
        <rFont val="Noto Sans"/>
        <family val="2"/>
      </rPr>
      <t xml:space="preserve">）
国立公園事業取扱要領（平</t>
    </r>
    <r>
      <rPr>
        <sz val="12"/>
        <rFont val="ＭＳ Ｐゴシック"/>
        <family val="3"/>
        <charset val="128"/>
      </rPr>
      <t xml:space="preserve">23</t>
    </r>
    <r>
      <rPr>
        <sz val="12"/>
        <rFont val="Noto Sans"/>
        <family val="2"/>
      </rPr>
      <t xml:space="preserve">環境省自然環境局）第</t>
    </r>
    <r>
      <rPr>
        <sz val="12"/>
        <rFont val="ＭＳ Ｐゴシック"/>
        <family val="3"/>
        <charset val="128"/>
      </rPr>
      <t xml:space="preserve">10</t>
    </r>
    <r>
      <rPr>
        <sz val="12"/>
        <rFont val="Noto Sans"/>
        <family val="2"/>
      </rPr>
      <t xml:space="preserve">の１（７）に定める国立公園事業の執行の協議（</t>
    </r>
    <r>
      <rPr>
        <sz val="12"/>
        <rFont val="ＭＳ Ｐゴシック"/>
        <family val="3"/>
        <charset val="128"/>
      </rPr>
      <t xml:space="preserve">10</t>
    </r>
    <r>
      <rPr>
        <sz val="12"/>
        <rFont val="Noto Sans"/>
        <family val="2"/>
      </rPr>
      <t xml:space="preserve">条２項）又は認可（同条３項）の審査基準については、企業保養所等が国立公園事業のうち、宿舎事業として認められる具体的な要件の明確化を求めるニーズを踏まえ、国立公園事業として公益性・公平性を確保できる基準を設定するための実態調査等を行う。その結果に基づき当該要件を明確化し、都道府県に</t>
    </r>
    <r>
      <rPr>
        <sz val="12"/>
        <rFont val="ＭＳ Ｐゴシック"/>
        <family val="3"/>
        <charset val="128"/>
      </rPr>
      <t xml:space="preserve">2019</t>
    </r>
    <r>
      <rPr>
        <sz val="12"/>
        <rFont val="Noto Sans"/>
        <family val="2"/>
      </rPr>
      <t xml:space="preserve">年９月までに通知する。</t>
    </r>
  </si>
  <si>
    <t xml:space="preserve">災害廃棄物を産業廃棄物処理施設で処理する際の規制緩和</t>
  </si>
  <si>
    <r>
      <rPr>
        <sz val="12"/>
        <color rgb="FF000000"/>
        <rFont val="Noto Sans"/>
        <family val="2"/>
      </rPr>
      <t xml:space="preserve">廃棄物処理法第</t>
    </r>
    <r>
      <rPr>
        <sz val="12"/>
        <color rgb="FF000000"/>
        <rFont val="ＭＳ Ｐゴシック"/>
        <family val="3"/>
        <charset val="128"/>
      </rPr>
      <t xml:space="preserve">15</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の</t>
    </r>
    <r>
      <rPr>
        <sz val="12"/>
        <color rgb="FF000000"/>
        <rFont val="ＭＳ Ｐゴシック"/>
        <family val="3"/>
        <charset val="128"/>
      </rPr>
      <t xml:space="preserve">5</t>
    </r>
    <r>
      <rPr>
        <sz val="12"/>
        <color rgb="FF000000"/>
        <rFont val="Noto Sans"/>
        <family val="2"/>
      </rPr>
      <t xml:space="preserve">「産業廃棄物処理施設の設置者に係る一般廃棄物処理施設の設置についての特例」について、現行で許可対象とされていない処理施設の内、特に石膏ボード（ガラスくず）の破砕施設を特例の対象と出来るよう所要の改正を求める。</t>
    </r>
  </si>
  <si>
    <r>
      <rPr>
        <sz val="12"/>
        <color rgb="FF000000"/>
        <rFont val="Noto Sans"/>
        <family val="2"/>
      </rPr>
      <t xml:space="preserve">廃棄物処理法第</t>
    </r>
    <r>
      <rPr>
        <sz val="12"/>
        <color rgb="FF000000"/>
        <rFont val="ＭＳ Ｐゴシック"/>
        <family val="3"/>
        <charset val="128"/>
      </rPr>
      <t xml:space="preserve">15</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の</t>
    </r>
    <r>
      <rPr>
        <sz val="12"/>
        <color rgb="FF000000"/>
        <rFont val="ＭＳ Ｐゴシック"/>
        <family val="3"/>
        <charset val="128"/>
      </rPr>
      <t xml:space="preserve">5</t>
    </r>
    <r>
      <rPr>
        <sz val="12"/>
        <color rgb="FF000000"/>
        <rFont val="Noto Sans"/>
        <family val="2"/>
      </rPr>
      <t xml:space="preserve">に規定される特例は、同法第</t>
    </r>
    <r>
      <rPr>
        <sz val="12"/>
        <color rgb="FF000000"/>
        <rFont val="ＭＳ Ｐゴシック"/>
        <family val="3"/>
        <charset val="128"/>
      </rPr>
      <t xml:space="preserve">15</t>
    </r>
    <r>
      <rPr>
        <sz val="12"/>
        <color rgb="FF000000"/>
        <rFont val="Noto Sans"/>
        <family val="2"/>
      </rPr>
      <t xml:space="preserve">条の許可対象施設に該当しない施設には適用されない。このため、平成</t>
    </r>
    <r>
      <rPr>
        <sz val="12"/>
        <color rgb="FF000000"/>
        <rFont val="ＭＳ Ｐゴシック"/>
        <family val="3"/>
        <charset val="128"/>
      </rPr>
      <t xml:space="preserve">28</t>
    </r>
    <r>
      <rPr>
        <sz val="12"/>
        <color rgb="FF000000"/>
        <rFont val="Noto Sans"/>
        <family val="2"/>
      </rPr>
      <t xml:space="preserve">年の熊本地震の際に発生した多種多量の災害廃棄物の処理に時間を要した。
特に、廃石膏ボード（ガラスくず）については県外の民間の中間処理施設で処理することを検討したものの、同規定を適用できず、再資源化が可能な状態であっても最終処分せざるを得なかった。
そもそも、石膏ボードの破砕施設は、家屋解体あるいは新築に伴い発生する産業廃棄物を想定しており、一般廃棄物処理施設の許可を出している自治体は少ないのが現状である。
加えて、同法第</t>
    </r>
    <r>
      <rPr>
        <sz val="12"/>
        <color rgb="FF000000"/>
        <rFont val="ＭＳ Ｐゴシック"/>
        <family val="3"/>
        <charset val="128"/>
      </rPr>
      <t xml:space="preserve">2</t>
    </r>
    <r>
      <rPr>
        <sz val="12"/>
        <color rgb="FF000000"/>
        <rFont val="Noto Sans"/>
        <family val="2"/>
      </rPr>
      <t xml:space="preserve">条の</t>
    </r>
    <r>
      <rPr>
        <sz val="12"/>
        <color rgb="FF000000"/>
        <rFont val="ＭＳ Ｐゴシック"/>
        <family val="3"/>
        <charset val="128"/>
      </rPr>
      <t xml:space="preserve">3</t>
    </r>
    <r>
      <rPr>
        <sz val="12"/>
        <color rgb="FF000000"/>
        <rFont val="Noto Sans"/>
        <family val="2"/>
      </rPr>
      <t xml:space="preserve">第</t>
    </r>
    <r>
      <rPr>
        <sz val="12"/>
        <color rgb="FF000000"/>
        <rFont val="ＭＳ Ｐゴシック"/>
        <family val="3"/>
        <charset val="128"/>
      </rPr>
      <t xml:space="preserve">2</t>
    </r>
    <r>
      <rPr>
        <sz val="12"/>
        <color rgb="FF000000"/>
        <rFont val="Noto Sans"/>
        <family val="2"/>
      </rPr>
      <t xml:space="preserve">項では「非常災害により生じた廃棄物は、当該廃棄物の発生量が著しく多量であることを踏まえ、（中略）分別、再生利用等によりその減量が図られるよう、適切な配慮がなされなければならない。」とあるが、大規模地震災害の場合、多くの家屋が倒壊する蓋然性が高いため、石膏ボードや木くずは特に多量に発生することが予想される。
また、廃石膏ボードを最終処分する場合、条件によっては硫化水素が発生することがある点からも、受け入れ可能な施設において速やかに再資源化することが望ましいといえる。
なお、本来的には、災害時には自治体の適正な判断のもとで全ての「産業廃棄物許可対象以外の処理施設」が特例の対象となることを望むが、過去の被災経験から特に制度の支障を感じた廃棄物について提案するものである。</t>
    </r>
  </si>
  <si>
    <t xml:space="preserve">災害時に大量発生する石膏ボードの処理について、「産業廃棄物の許可対象以外の施設」でも応急的に処理を可能とする特例措置を設けることにより、廃棄物処理の迅速化を図ることができる。</t>
  </si>
  <si>
    <r>
      <rPr>
        <sz val="12"/>
        <color rgb="FF000000"/>
        <rFont val="Noto Sans"/>
        <family val="2"/>
      </rPr>
      <t xml:space="preserve">・廃棄物の処理及び清掃に関する法律（第</t>
    </r>
    <r>
      <rPr>
        <sz val="12"/>
        <color rgb="FF000000"/>
        <rFont val="ＭＳ Ｐゴシック"/>
        <family val="3"/>
        <charset val="128"/>
      </rPr>
      <t xml:space="preserve">15</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の</t>
    </r>
    <r>
      <rPr>
        <sz val="12"/>
        <color rgb="FF000000"/>
        <rFont val="ＭＳ Ｐゴシック"/>
        <family val="3"/>
        <charset val="128"/>
      </rPr>
      <t xml:space="preserve">5</t>
    </r>
    <r>
      <rPr>
        <sz val="12"/>
        <color rgb="FF000000"/>
        <rFont val="Noto Sans"/>
        <family val="2"/>
      </rPr>
      <t xml:space="preserve">第</t>
    </r>
    <r>
      <rPr>
        <sz val="12"/>
        <color rgb="FF000000"/>
        <rFont val="ＭＳ Ｐゴシック"/>
        <family val="3"/>
        <charset val="128"/>
      </rPr>
      <t xml:space="preserve">2</t>
    </r>
    <r>
      <rPr>
        <sz val="12"/>
        <color rgb="FF000000"/>
        <rFont val="Noto Sans"/>
        <family val="2"/>
      </rPr>
      <t xml:space="preserve">項）
・廃棄物の処理及び清掃に関する法律施行規則（第</t>
    </r>
    <r>
      <rPr>
        <sz val="12"/>
        <color rgb="FF000000"/>
        <rFont val="ＭＳ Ｐゴシック"/>
        <family val="3"/>
        <charset val="128"/>
      </rPr>
      <t xml:space="preserve">12</t>
    </r>
    <r>
      <rPr>
        <sz val="12"/>
        <color rgb="FF000000"/>
        <rFont val="Noto Sans"/>
        <family val="2"/>
      </rPr>
      <t xml:space="preserve">条の</t>
    </r>
    <r>
      <rPr>
        <sz val="12"/>
        <color rgb="FF000000"/>
        <rFont val="ＭＳ Ｐゴシック"/>
        <family val="3"/>
        <charset val="128"/>
      </rPr>
      <t xml:space="preserve">7</t>
    </r>
    <r>
      <rPr>
        <sz val="12"/>
        <color rgb="FF000000"/>
        <rFont val="Noto Sans"/>
        <family val="2"/>
      </rPr>
      <t xml:space="preserve">の</t>
    </r>
    <r>
      <rPr>
        <sz val="12"/>
        <color rgb="FF000000"/>
        <rFont val="ＭＳ Ｐゴシック"/>
        <family val="3"/>
        <charset val="128"/>
      </rPr>
      <t xml:space="preserve">16)</t>
    </r>
  </si>
  <si>
    <t xml:space="preserve">宮城県、仙台市、秋田県、栃木県、北本市、綾瀬市、中津川市、静岡県、名古屋市、稲沢市、京都市、堺市、兵庫県、岡山市、新居浜市、福岡県、北九州市、宮崎市</t>
  </si>
  <si>
    <r>
      <rPr>
        <sz val="12"/>
        <color rgb="FF000000"/>
        <rFont val="Noto Sans"/>
        <family val="2"/>
      </rPr>
      <t xml:space="preserve">○大規模災害の発生時には、地震や津波により多くの建築物の倒壊が予測される。その際、建築物の解体ごみの迅速な処理が復旧・復興に繋がるが、現行の規定では特例で処理できない一般廃棄物が存在し、実際に復旧・復興の支障となっているところである。本市においても、災害廃棄物処理計画を策定し、発災備える中で、災害廃棄物の処理方法について、過去の被災地の処理方法を参考にしているところであり、実際に被災された熊本市が実務で感じた課題であることから、本市も同様に改正を求める。
○震災発生時など、一時的に大量の一般廃棄物が発生した際には、一廃許可施設のみでの処理には限界がある。市民生活の復旧には、災害ごみの迅速な処理が不可欠であることから、産廃許可施設に余力があるのであれば、それらを活用することは効果が大きいと考える。ただし、品目を限定するのか、量的な制限を設けるのかなどのルール作りの検討は必要と考える。
○災害廃棄物を速やかに処理するために特例制度が設けられた背景があるが，災害廃棄物は令７条施設で対象としている廃棄物の種類だけとは限らないため，それ以外の廃棄物の種類を処理する場合に，通常の一般廃棄物処理施設設置許可の手続きが求められることは，特例制度の主旨にそぐわないものと考える。
○平成</t>
    </r>
    <r>
      <rPr>
        <sz val="12"/>
        <color rgb="FF000000"/>
        <rFont val="ＭＳ Ｐゴシック"/>
        <family val="3"/>
        <charset val="128"/>
      </rPr>
      <t xml:space="preserve">27</t>
    </r>
    <r>
      <rPr>
        <sz val="12"/>
        <color rgb="FF000000"/>
        <rFont val="Noto Sans"/>
        <family val="2"/>
      </rPr>
      <t xml:space="preserve">年の関東・東北豪雨では、法第</t>
    </r>
    <r>
      <rPr>
        <sz val="12"/>
        <color rgb="FF000000"/>
        <rFont val="ＭＳ Ｐゴシック"/>
        <family val="3"/>
        <charset val="128"/>
      </rPr>
      <t xml:space="preserve">15</t>
    </r>
    <r>
      <rPr>
        <sz val="12"/>
        <color rgb="FF000000"/>
        <rFont val="Noto Sans"/>
        <family val="2"/>
      </rPr>
      <t xml:space="preserve">条の２の５第１項の対象とならない品目</t>
    </r>
    <r>
      <rPr>
        <sz val="12"/>
        <color rgb="FF000000"/>
        <rFont val="ＭＳ Ｐゴシック"/>
        <family val="3"/>
        <charset val="128"/>
      </rPr>
      <t xml:space="preserve">(</t>
    </r>
    <r>
      <rPr>
        <sz val="12"/>
        <color rgb="FF000000"/>
        <rFont val="Noto Sans"/>
        <family val="2"/>
      </rPr>
      <t xml:space="preserve">廃畳、廃石膏ボード</t>
    </r>
    <r>
      <rPr>
        <sz val="12"/>
        <color rgb="FF000000"/>
        <rFont val="ＭＳ Ｐゴシック"/>
        <family val="3"/>
        <charset val="128"/>
      </rPr>
      <t xml:space="preserve">)</t>
    </r>
    <r>
      <rPr>
        <sz val="12"/>
        <color rgb="FF000000"/>
        <rFont val="Noto Sans"/>
        <family val="2"/>
      </rPr>
      <t xml:space="preserve">の処理先の確保が困難であった。災害時には、各市町等の処理施設において処理ができないがれき類、石膏ボードなどが大量に発生し、その処理を民間業者に委託する必要が生じる。一方、災害廃棄物は法律上一般廃棄物であり、がれき類などの処理が可能な一般廃棄物処理業者は非常に少ないため、災害の規模にかかわらず災害廃棄物の処理が難航することが予想される。災害廃棄物の処理の迅速化を図るには、特例措置の対象品目を広げることは重要と考える。
○平常時における家屋の解体は、多くが産業廃棄物として扱われるが、災害時に被災した家屋の解体は一般廃棄物として処理するため、災害時は一般廃棄物を処理できる施設が不足することが危惧される。できる限り早く災害廃棄物を処理することは、早期復旧につながるため、災害時に産業廃棄物処理施設おいても処分ができることとされたい。
</t>
    </r>
  </si>
  <si>
    <r>
      <rPr>
        <sz val="12"/>
        <color rgb="FF000000"/>
        <rFont val="Noto Sans"/>
        <family val="2"/>
      </rPr>
      <t xml:space="preserve">廃棄物処理施設においては、施設の構造上の安全性・維持管理の確実性等が確保されていなければ、廃棄物が安定化・無害化されず、環境影響が生じるおそれがあり、施設そのものが施設周辺の生活環境保全上の支障を生じさせるおそれもあります。こうしたことから、その設置について許可制が採られています。また、一般廃棄物処理施設と産業廃棄物施設では、一般廃棄物及び産業廃棄物の特性により、求められる構造及び維持管理に関する基準等に違いがあるため、それぞれ設置許可が必要となっています。
その上で、廃棄物処理法第</t>
    </r>
    <r>
      <rPr>
        <sz val="12"/>
        <color rgb="FF000000"/>
        <rFont val="ＭＳ Ｐゴシック"/>
        <family val="3"/>
        <charset val="128"/>
      </rPr>
      <t xml:space="preserve">15</t>
    </r>
    <r>
      <rPr>
        <sz val="12"/>
        <color rgb="FF000000"/>
        <rFont val="Noto Sans"/>
        <family val="2"/>
      </rPr>
      <t xml:space="preserve">条の２の５の特例措置は、既に所要の手続を経て産業廃棄物処理施設の設置許可を取得している者が、当該処理施設において処理する産業廃棄物と同様の性状を有する一定の一般廃棄物をその処理施設において処理する場合においては、処理施設の設置許可の取得を二重に求め、生活環境影響調査等をさせることは合理的ではないことから、許可手続の合理化措置として、あらかじめ都道府県知事に届け出たときは一般廃棄物処理施設の設置許可を不要とするものです。
一方、石膏ボードの破砕施設は産業廃棄物処理施設の設置許可の対象ではなく、既に所要の手続を経て施設設置許可を取得しているという状況ではないところ、上記の許可手続の合理化という制度趣旨にはそぐわず、生活環境の保全等の目的に鑑み、一般廃棄物処理施設を設置する際に本来必要な設置許可を必要としています。
なお、災害廃棄物の処理を迅速に進めるため、平成</t>
    </r>
    <r>
      <rPr>
        <sz val="12"/>
        <color rgb="FF000000"/>
        <rFont val="ＭＳ Ｐゴシック"/>
        <family val="3"/>
        <charset val="128"/>
      </rPr>
      <t xml:space="preserve">27</t>
    </r>
    <r>
      <rPr>
        <sz val="12"/>
        <color rgb="FF000000"/>
        <rFont val="Noto Sans"/>
        <family val="2"/>
      </rPr>
      <t xml:space="preserve">年に同法を改正し、市町村以外の者が設置する一般廃棄物処理施設については、通常は都道府県知事からの許可が必要であるところ、非常災害時において、市町村から災害廃棄物の処分の委託を受けた民間事業者等が一般廃棄物処理施設を設置しようとするときは、市町村が一般廃棄物処理施設を設置する場合の手続と同様に、都道府県知事への届出で足りることとしました（法第９条の３の３）。
これを受け、先行事例として熊本市を含めた複数の市で本特例措置の適用に必要な条例改正を行っていると承知しています。
環境省としては、災害廃棄物の迅速な処理のため、平時からの災害廃棄物への備えの強化をお願いしており、地方環境事務所が中心となって設置した地域ブロック協議会等の場も活用して、自治体が災害廃棄物対策を実施する上での課題への対応策についての周知や都道府県の枠組みを超えた廃棄物処理体制の枠組みの構築を進めているところ、本特例措置の活用も含めた災害廃棄物対策について、引き続き積極的な周知や助言等の活動を行っていきたいと考えています。</t>
    </r>
  </si>
  <si>
    <r>
      <rPr>
        <sz val="12"/>
        <rFont val="Noto Sans"/>
        <family val="2"/>
      </rPr>
      <t xml:space="preserve">　大規模災害後の市民生活の復旧には、災害ごみの迅速な処理が不可欠であり、そのための法整備として、廃棄物の処理及び清掃に関する法律（以下「法」という）第</t>
    </r>
    <r>
      <rPr>
        <sz val="12"/>
        <rFont val="ＭＳ Ｐゴシック"/>
        <family val="3"/>
        <charset val="128"/>
      </rPr>
      <t xml:space="preserve">9</t>
    </r>
    <r>
      <rPr>
        <sz val="12"/>
        <rFont val="Noto Sans"/>
        <family val="2"/>
      </rPr>
      <t xml:space="preserve">条の</t>
    </r>
    <r>
      <rPr>
        <sz val="12"/>
        <rFont val="ＭＳ Ｐゴシック"/>
        <family val="3"/>
        <charset val="128"/>
      </rPr>
      <t xml:space="preserve">3</t>
    </r>
    <r>
      <rPr>
        <sz val="12"/>
        <rFont val="Noto Sans"/>
        <family val="2"/>
      </rPr>
      <t xml:space="preserve">の</t>
    </r>
    <r>
      <rPr>
        <sz val="12"/>
        <rFont val="ＭＳ Ｐゴシック"/>
        <family val="3"/>
        <charset val="128"/>
      </rPr>
      <t xml:space="preserve">3</t>
    </r>
    <r>
      <rPr>
        <sz val="12"/>
        <rFont val="Noto Sans"/>
        <family val="2"/>
      </rPr>
      <t xml:space="preserve">や法第</t>
    </r>
    <r>
      <rPr>
        <sz val="12"/>
        <rFont val="ＭＳ Ｐゴシック"/>
        <family val="3"/>
        <charset val="128"/>
      </rPr>
      <t xml:space="preserve">15</t>
    </r>
    <r>
      <rPr>
        <sz val="12"/>
        <rFont val="Noto Sans"/>
        <family val="2"/>
      </rPr>
      <t xml:space="preserve">条の</t>
    </r>
    <r>
      <rPr>
        <sz val="12"/>
        <rFont val="ＭＳ Ｐゴシック"/>
        <family val="3"/>
        <charset val="128"/>
      </rPr>
      <t xml:space="preserve">2</t>
    </r>
    <r>
      <rPr>
        <sz val="12"/>
        <rFont val="Noto Sans"/>
        <family val="2"/>
      </rPr>
      <t xml:space="preserve">の</t>
    </r>
    <r>
      <rPr>
        <sz val="12"/>
        <rFont val="ＭＳ Ｐゴシック"/>
        <family val="3"/>
        <charset val="128"/>
      </rPr>
      <t xml:space="preserve">5</t>
    </r>
    <r>
      <rPr>
        <sz val="12"/>
        <rFont val="Noto Sans"/>
        <family val="2"/>
      </rPr>
      <t xml:space="preserve">の規定に基づく特別措置を講じていただいたところです。上記制度を用いて熊本地震において廃石膏ボードの広域処理を考えましたが、法第</t>
    </r>
    <r>
      <rPr>
        <sz val="12"/>
        <rFont val="ＭＳ Ｐゴシック"/>
        <family val="3"/>
        <charset val="128"/>
      </rPr>
      <t xml:space="preserve">9</t>
    </r>
    <r>
      <rPr>
        <sz val="12"/>
        <rFont val="Noto Sans"/>
        <family val="2"/>
      </rPr>
      <t xml:space="preserve">条の</t>
    </r>
    <r>
      <rPr>
        <sz val="12"/>
        <rFont val="ＭＳ Ｐゴシック"/>
        <family val="3"/>
        <charset val="128"/>
      </rPr>
      <t xml:space="preserve">3</t>
    </r>
    <r>
      <rPr>
        <sz val="12"/>
        <rFont val="Noto Sans"/>
        <family val="2"/>
      </rPr>
      <t xml:space="preserve">の</t>
    </r>
    <r>
      <rPr>
        <sz val="12"/>
        <rFont val="ＭＳ Ｐゴシック"/>
        <family val="3"/>
        <charset val="128"/>
      </rPr>
      <t xml:space="preserve">3</t>
    </r>
    <r>
      <rPr>
        <sz val="12"/>
        <rFont val="Noto Sans"/>
        <family val="2"/>
      </rPr>
      <t xml:space="preserve">の特例については、受け入れ先の自治体で条例の制定がされていなかったため、また、法第</t>
    </r>
    <r>
      <rPr>
        <sz val="12"/>
        <rFont val="ＭＳ Ｐゴシック"/>
        <family val="3"/>
        <charset val="128"/>
      </rPr>
      <t xml:space="preserve">15</t>
    </r>
    <r>
      <rPr>
        <sz val="12"/>
        <rFont val="Noto Sans"/>
        <family val="2"/>
      </rPr>
      <t xml:space="preserve">条の</t>
    </r>
    <r>
      <rPr>
        <sz val="12"/>
        <rFont val="ＭＳ Ｐゴシック"/>
        <family val="3"/>
        <charset val="128"/>
      </rPr>
      <t xml:space="preserve">2</t>
    </r>
    <r>
      <rPr>
        <sz val="12"/>
        <rFont val="Noto Sans"/>
        <family val="2"/>
      </rPr>
      <t xml:space="preserve">の</t>
    </r>
    <r>
      <rPr>
        <sz val="12"/>
        <rFont val="ＭＳ Ｐゴシック"/>
        <family val="3"/>
        <charset val="128"/>
      </rPr>
      <t xml:space="preserve">5</t>
    </r>
    <r>
      <rPr>
        <sz val="12"/>
        <rFont val="Noto Sans"/>
        <family val="2"/>
      </rPr>
      <t xml:space="preserve">の特例については、廃石膏ボード及びその破砕処理施設が特例の対象に含まれていなかったためこれらの制度が使えず、結果的にそのほとんどが埋立処分されました。
　大規模災害時に法第</t>
    </r>
    <r>
      <rPr>
        <sz val="12"/>
        <rFont val="ＭＳ Ｐゴシック"/>
        <family val="3"/>
        <charset val="128"/>
      </rPr>
      <t xml:space="preserve">9</t>
    </r>
    <r>
      <rPr>
        <sz val="12"/>
        <rFont val="Noto Sans"/>
        <family val="2"/>
      </rPr>
      <t xml:space="preserve">条の</t>
    </r>
    <r>
      <rPr>
        <sz val="12"/>
        <rFont val="ＭＳ Ｐゴシック"/>
        <family val="3"/>
        <charset val="128"/>
      </rPr>
      <t xml:space="preserve">3</t>
    </r>
    <r>
      <rPr>
        <sz val="12"/>
        <rFont val="Noto Sans"/>
        <family val="2"/>
      </rPr>
      <t xml:space="preserve">の</t>
    </r>
    <r>
      <rPr>
        <sz val="12"/>
        <rFont val="ＭＳ Ｐゴシック"/>
        <family val="3"/>
        <charset val="128"/>
      </rPr>
      <t xml:space="preserve">3</t>
    </r>
    <r>
      <rPr>
        <sz val="12"/>
        <rFont val="Noto Sans"/>
        <family val="2"/>
      </rPr>
      <t xml:space="preserve">の特例制度が実際に活用できるようにする上で、事前に各自治体での条例制定を「特例措置を適用する必要条件」とすることは、各自治体が事前に条例制定を行う必要があり、負担が大きく、迅速な対応の支障となる。また、内容的にも条例レベルで定める必要はなく、あらかじめ関係法令で必要な事項を一律に定めたうえで、別途定めるべき事項が他にあれば各自治体において規則や告示などで定めるといった、不測の緊急事態への対応が可能な制度とすべきではないかと考えております。
　なお、長期的な観点からの災害廃棄物処理として、石膏ボードのリサイクルを行う仕組みも考える必要はあるのではないかと思われます。災害廃棄物であっても、分別、再生利用等による減量が図られるべきとあることから（法第</t>
    </r>
    <r>
      <rPr>
        <sz val="12"/>
        <rFont val="ＭＳ Ｐゴシック"/>
        <family val="3"/>
        <charset val="128"/>
      </rPr>
      <t xml:space="preserve">2</t>
    </r>
    <r>
      <rPr>
        <sz val="12"/>
        <rFont val="Noto Sans"/>
        <family val="2"/>
      </rPr>
      <t xml:space="preserve">条の</t>
    </r>
    <r>
      <rPr>
        <sz val="12"/>
        <rFont val="ＭＳ Ｐゴシック"/>
        <family val="3"/>
        <charset val="128"/>
      </rPr>
      <t xml:space="preserve">3</t>
    </r>
    <r>
      <rPr>
        <sz val="12"/>
        <rFont val="Noto Sans"/>
        <family val="2"/>
      </rPr>
      <t xml:space="preserve">第</t>
    </r>
    <r>
      <rPr>
        <sz val="12"/>
        <rFont val="ＭＳ Ｐゴシック"/>
        <family val="3"/>
        <charset val="128"/>
      </rPr>
      <t xml:space="preserve">2</t>
    </r>
    <r>
      <rPr>
        <sz val="12"/>
        <rFont val="Noto Sans"/>
        <family val="2"/>
      </rPr>
      <t xml:space="preserve">項）、産業廃棄物処理施設（許可対象外施設含む）である廃石膏ボードのリサイクル施設を活用することによる効果は大きいと考えております。
　一方で、廃石膏ボードの破砕による粉塵等による周辺環境への影響も懸念されるところですが、廃石膏ボードの処理施設は、産業廃棄物の許可対象施設ではないことから、政省令で詳細な個別基準が示されていません。しかし、日本能率協会総合研究所の「平成</t>
    </r>
    <r>
      <rPr>
        <sz val="12"/>
        <rFont val="ＭＳ Ｐゴシック"/>
        <family val="3"/>
        <charset val="128"/>
      </rPr>
      <t xml:space="preserve">25</t>
    </r>
    <r>
      <rPr>
        <sz val="12"/>
        <rFont val="Noto Sans"/>
        <family val="2"/>
      </rPr>
      <t xml:space="preserve">年廃石膏ボードの再資源化促進方策検討業務調査報告書」によれば、今後、ますます石膏ボードの需要は増え続け、</t>
    </r>
    <r>
      <rPr>
        <sz val="12"/>
        <rFont val="ＭＳ Ｐゴシック"/>
        <family val="3"/>
        <charset val="128"/>
      </rPr>
      <t xml:space="preserve">2039</t>
    </r>
    <r>
      <rPr>
        <sz val="12"/>
        <rFont val="Noto Sans"/>
        <family val="2"/>
      </rPr>
      <t xml:space="preserve">年には</t>
    </r>
    <r>
      <rPr>
        <sz val="12"/>
        <rFont val="ＭＳ Ｐゴシック"/>
        <family val="3"/>
        <charset val="128"/>
      </rPr>
      <t xml:space="preserve">300</t>
    </r>
    <r>
      <rPr>
        <sz val="12"/>
        <rFont val="Noto Sans"/>
        <family val="2"/>
      </rPr>
      <t xml:space="preserve">万トンを超えると予想されていることなどを考慮した場合、関係ある事業者や他の自治体の意向を確認する必要はありますが、廃石膏ボードを建設リサイクル法の特定建設資材と位置付け、法第</t>
    </r>
    <r>
      <rPr>
        <sz val="12"/>
        <rFont val="ＭＳ Ｐゴシック"/>
        <family val="3"/>
        <charset val="128"/>
      </rPr>
      <t xml:space="preserve">15</t>
    </r>
    <r>
      <rPr>
        <sz val="12"/>
        <rFont val="Noto Sans"/>
        <family val="2"/>
      </rPr>
      <t xml:space="preserve">条の許可対象施設での処理が必要とした上で、法第</t>
    </r>
    <r>
      <rPr>
        <sz val="12"/>
        <rFont val="ＭＳ Ｐゴシック"/>
        <family val="3"/>
        <charset val="128"/>
      </rPr>
      <t xml:space="preserve">15</t>
    </r>
    <r>
      <rPr>
        <sz val="12"/>
        <rFont val="Noto Sans"/>
        <family val="2"/>
      </rPr>
      <t xml:space="preserve">条の</t>
    </r>
    <r>
      <rPr>
        <sz val="12"/>
        <rFont val="ＭＳ Ｐゴシック"/>
        <family val="3"/>
        <charset val="128"/>
      </rPr>
      <t xml:space="preserve">2</t>
    </r>
    <r>
      <rPr>
        <sz val="12"/>
        <rFont val="Noto Sans"/>
        <family val="2"/>
      </rPr>
      <t xml:space="preserve">の</t>
    </r>
    <r>
      <rPr>
        <sz val="12"/>
        <rFont val="ＭＳ Ｐゴシック"/>
        <family val="3"/>
        <charset val="128"/>
      </rPr>
      <t xml:space="preserve">5</t>
    </r>
    <r>
      <rPr>
        <sz val="12"/>
        <rFont val="Noto Sans"/>
        <family val="2"/>
      </rPr>
      <t xml:space="preserve">の特例の対象に廃石膏ボード及びその破砕処理施設を追加することで、大規模災害であっても適正かつ迅速な処理を進めることが必要ではないかと考えております。</t>
    </r>
  </si>
  <si>
    <r>
      <rPr>
        <sz val="12"/>
        <rFont val="Noto Sans"/>
        <family val="2"/>
      </rPr>
      <t xml:space="preserve">【静岡県】
　災害時に市町村は、一般廃棄物である災害廃棄物を迅速に処理する必要があることから、廃棄物処理法施行規則第</t>
    </r>
    <r>
      <rPr>
        <sz val="12"/>
        <rFont val="ＭＳ Ｐゴシック"/>
        <family val="3"/>
        <charset val="128"/>
      </rPr>
      <t xml:space="preserve">12</t>
    </r>
    <r>
      <rPr>
        <sz val="12"/>
        <rFont val="Noto Sans"/>
        <family val="2"/>
      </rPr>
      <t xml:space="preserve">条の７の</t>
    </r>
    <r>
      <rPr>
        <sz val="12"/>
        <rFont val="ＭＳ Ｐゴシック"/>
        <family val="3"/>
        <charset val="128"/>
      </rPr>
      <t xml:space="preserve">16</t>
    </r>
    <r>
      <rPr>
        <sz val="12"/>
        <rFont val="Noto Sans"/>
        <family val="2"/>
      </rPr>
      <t xml:space="preserve">の指定にガラスの追加をお願いしたい。
【栃木県】
　第９条の３の３による届出は、添付書類として生活環境影響調査結果が求められるなど、早急な廃棄物の処理を求められる非常災害時での活用は現実的でない。
　迅速に災害廃棄物を処理するという観点から、非常災害時において、産業廃棄物処理施設の設置許可を要しない処理施設においても、既存の産業廃棄物処理業者が現に業許可を受けて処理している産業廃棄物と同様の性状を有する一般廃棄物を受入れる場合に限り、生活環境影響調査や許可申請などの手続きを省略するなど合理化を行い、生活環境の保全等の目的を満たしつつ、速やかに一般廃棄物を処理できるよう新たな緩和策を講ずるべきである。</t>
    </r>
  </si>
  <si>
    <r>
      <rPr>
        <sz val="12"/>
        <rFont val="Noto Sans"/>
        <family val="2"/>
      </rPr>
      <t xml:space="preserve">非常災害により発生した廃棄物を円滑に処理するため、廃棄物処理法においては、法第９条の３の３において特例措置を講じております。本特例措置は、本来、事業者が行う一般廃棄物処理施設は許可制であるところ、災害時の応急的な措置として、市町村から災害廃棄物の処理を委託された事業者が施設を設置する場合は、届出制とし、迅速な施設の設置を可能とするものです。また、当該届出書作成に当たっては、条例で定めるところにより必要な手続を実施することと規定されています。
本特例措置を利用することにより、一般廃棄物である災害廃棄物について、既存の産業廃棄物の処理施設における処理を行うことが可能となります。　
提案市においては、産業廃棄物の処理施設の所在する市町村において条例が未制定であったために、本特例措置の適用ができなかったということであり、既に条例を制定している自治体は複数あるものの、今後、本特例措置を利用した円滑な災害廃棄物処理を可能とするためには、災害時に生じる廃棄物を処理可能な産業廃棄物の処理施設を有する市町村において、条例が制定される必要があります。
このため、環境省としては、全国の担当課長会議の場や地域ブロック協議会等の様々な場を積極的に活用し、既に制定されている条例の例等も示しながら、地方自治体において当該条例が制定されるよう、周知・助言等を行うなど一層の働きかけを行いたいと考えています。
また、当該特例措置の利用を含め、災害廃棄物の処理が円滑に進むよう、今後、廃石膏ボード等の処理が可能な施設の状況や受入れに当たっての留意事項、当該施設の所在する市町村における条例策定状況等を平成</t>
    </r>
    <r>
      <rPr>
        <sz val="12"/>
        <rFont val="ＭＳ Ｐゴシック"/>
        <family val="3"/>
        <charset val="128"/>
      </rPr>
      <t xml:space="preserve">31</t>
    </r>
    <r>
      <rPr>
        <sz val="12"/>
        <rFont val="Noto Sans"/>
        <family val="2"/>
      </rPr>
      <t xml:space="preserve">年度中に調査し、とりまとめた情報を地方自治体等に提供するなど、環境省として必要な支援に取り組んでいきたいと考えます。
さらに、適正処理の円滑な推進の観点から、調査結果に基づいて、必要に応じて有識者や関係団体等からの意見聴取を行った上で、必要な対応を検討し、御提案のありました条例制定の負担軽減も含め、必要な措置を講ずることとしたいと考えています。
※その他の御指摘への回答については、別紙に記載。
</t>
    </r>
  </si>
  <si>
    <r>
      <rPr>
        <sz val="12"/>
        <rFont val="Noto Sans"/>
        <family val="2"/>
      </rPr>
      <t xml:space="preserve">６【環境省】
（５）廃棄物の処理及び清掃に関する法律（昭</t>
    </r>
    <r>
      <rPr>
        <sz val="12"/>
        <rFont val="ＭＳ Ｐゴシック"/>
        <family val="3"/>
        <charset val="128"/>
      </rPr>
      <t xml:space="preserve">45</t>
    </r>
    <r>
      <rPr>
        <sz val="12"/>
        <rFont val="Noto Sans"/>
        <family val="2"/>
      </rPr>
      <t xml:space="preserve">法</t>
    </r>
    <r>
      <rPr>
        <sz val="12"/>
        <rFont val="ＭＳ Ｐゴシック"/>
        <family val="3"/>
        <charset val="128"/>
      </rPr>
      <t xml:space="preserve">137</t>
    </r>
    <r>
      <rPr>
        <sz val="12"/>
        <rFont val="Noto Sans"/>
        <family val="2"/>
      </rPr>
      <t xml:space="preserve">）
非常災害に係る一般廃棄物処理施設の設置の特例（９条の３の３）については、全国廃棄物・リサイクル行政主管課長会議や災害廃棄物の処理に係る地域ブロック協議会等を活用し、既に制定されている条例の事例等も示しつつ、地方公共団体において条例が制定されるよう、積極的に周知・助言等を行う。
また、当該特例措置の利用を含めた災害廃棄物の処理が円滑に進むよう、国において、処理施設の所在地等を把握するための調査を</t>
    </r>
    <r>
      <rPr>
        <sz val="12"/>
        <rFont val="ＭＳ Ｐゴシック"/>
        <family val="3"/>
        <charset val="128"/>
      </rPr>
      <t xml:space="preserve">2018</t>
    </r>
    <r>
      <rPr>
        <sz val="12"/>
        <rFont val="Noto Sans"/>
        <family val="2"/>
      </rPr>
      <t xml:space="preserve">年度中に行い、同調査結果を整理した上で、特例規定に基づく条例の策定状況、災害廃棄物の受入可能な廃棄物処理施設及び災害廃棄物の処理に関する支障や課題について、地方公共団体に対して</t>
    </r>
    <r>
      <rPr>
        <sz val="12"/>
        <rFont val="ＭＳ Ｐゴシック"/>
        <family val="3"/>
        <charset val="128"/>
      </rPr>
      <t xml:space="preserve">2019</t>
    </r>
    <r>
      <rPr>
        <sz val="12"/>
        <rFont val="Noto Sans"/>
        <family val="2"/>
      </rPr>
      <t xml:space="preserve">年度中に調査を行う。その後、取りまとめた情報を地方公共団体に提供するなど、必要な支援を適切に行う。
あわせて、災害廃棄物の円滑かつ適正な処理の推進の観点から、当該調査結果に基づき、有識者や関係団体等から意見聴取を行った上で、特例規定に基づく条例制定の負担軽減も含め、必要な対応を検討し、</t>
    </r>
    <r>
      <rPr>
        <sz val="12"/>
        <rFont val="ＭＳ Ｐゴシック"/>
        <family val="3"/>
        <charset val="128"/>
      </rPr>
      <t xml:space="preserve">2019</t>
    </r>
    <r>
      <rPr>
        <sz val="12"/>
        <rFont val="Noto Sans"/>
        <family val="2"/>
      </rPr>
      <t xml:space="preserve">年度中に結論を得る。その結果に基づいて必要な措置を講ずる。</t>
    </r>
  </si>
  <si>
    <r>
      <rPr>
        <sz val="12"/>
        <rFont val="Noto Sans"/>
        <family val="2"/>
      </rPr>
      <t xml:space="preserve">　災害時に市町村は、一般廃棄物である災害廃棄物を迅速に処理する必要があることから、廃棄物処理法施行規則第</t>
    </r>
    <r>
      <rPr>
        <sz val="12"/>
        <rFont val="ＭＳ Ｐゴシック"/>
        <family val="3"/>
        <charset val="128"/>
      </rPr>
      <t xml:space="preserve">12</t>
    </r>
    <r>
      <rPr>
        <sz val="12"/>
        <rFont val="Noto Sans"/>
        <family val="2"/>
      </rPr>
      <t xml:space="preserve">条の７の</t>
    </r>
    <r>
      <rPr>
        <sz val="12"/>
        <rFont val="ＭＳ Ｐゴシック"/>
        <family val="3"/>
        <charset val="128"/>
      </rPr>
      <t xml:space="preserve">16</t>
    </r>
    <r>
      <rPr>
        <sz val="12"/>
        <rFont val="Noto Sans"/>
        <family val="2"/>
      </rPr>
      <t xml:space="preserve">の指定にガラスの追加をお願いしたい。</t>
    </r>
  </si>
  <si>
    <r>
      <rPr>
        <sz val="12"/>
        <color rgb="FF000000"/>
        <rFont val="Noto Sans"/>
        <family val="2"/>
      </rPr>
      <t xml:space="preserve">容器包装リサイクル制度では、容器包装に係る分別収集及び再商品化の促進等に関する法律第６条及び第</t>
    </r>
    <r>
      <rPr>
        <sz val="12"/>
        <color rgb="FF000000"/>
        <rFont val="ＭＳ Ｐゴシック"/>
        <family val="3"/>
        <charset val="128"/>
      </rPr>
      <t xml:space="preserve">10</t>
    </r>
    <r>
      <rPr>
        <sz val="12"/>
        <color rgb="FF000000"/>
        <rFont val="Noto Sans"/>
        <family val="2"/>
      </rPr>
      <t xml:space="preserve">条を基に市町村が分別収集の一環として選別作業を行うとともに、再商品化事業者も再商品化工程の中で重ねて選別作業を行っている。本提案では、市町村による選別作業を省略し、再商品化事業者が行う選別作業へ一体化することにより、市町村の処理費用低減及び中間処理費用の合理化を図ることを求める。
【具体的な支障事例】
選別作業を一体化する場合と比べて、市町村の処理費用が嵩んでいる。
また、中間処理費用が嵩むことにより、再商品化の促進を阻害する要因の一つとなっている。
【制度改正による懸念点】
市町村によっては、諸般の事情により選別作業の一本化を必ずしも望まない場合が想定されるため、地域の自主性により選択的に制度を適用することが出来るようにする必要があると考えられる。</t>
    </r>
  </si>
  <si>
    <r>
      <rPr>
        <sz val="12"/>
        <color rgb="FF000000"/>
        <rFont val="Noto Sans"/>
        <family val="2"/>
      </rPr>
      <t xml:space="preserve">容器包装に係る分別収集及び再商品化の促進等に関する法律第６条・第</t>
    </r>
    <r>
      <rPr>
        <sz val="12"/>
        <color rgb="FF000000"/>
        <rFont val="ＭＳ Ｐゴシック"/>
        <family val="3"/>
        <charset val="128"/>
      </rPr>
      <t xml:space="preserve">10</t>
    </r>
    <r>
      <rPr>
        <sz val="12"/>
        <color rgb="FF000000"/>
        <rFont val="Noto Sans"/>
        <family val="2"/>
      </rPr>
      <t xml:space="preserve">条</t>
    </r>
  </si>
  <si>
    <r>
      <rPr>
        <sz val="12"/>
        <color rgb="FF000000"/>
        <rFont val="Noto Sans"/>
        <family val="2"/>
      </rPr>
      <t xml:space="preserve">○本市においても、容器包装リサイクル法に基づきプラスチック製容器包装の分別収集・リサイクルを実施している。プラスチック製容器包装は市民による分別排出であり、一定の異物混入はやむを得ない中で、同法では、（公社）日本容器包装リサイクル協会による品質検査（異物混入の有無など）があり、判定内容によっては同協会による引取りが中止となる可能性がある。そのため、多額の費用をかけて選別等の中間処理を民間事業者に委託しており、その負担は非常に大きい。（平成</t>
    </r>
    <r>
      <rPr>
        <sz val="12"/>
        <color rgb="FF000000"/>
        <rFont val="ＭＳ Ｐゴシック"/>
        <family val="3"/>
        <charset val="128"/>
      </rPr>
      <t xml:space="preserve">28</t>
    </r>
    <r>
      <rPr>
        <sz val="12"/>
        <color rgb="FF000000"/>
        <rFont val="Noto Sans"/>
        <family val="2"/>
      </rPr>
      <t xml:space="preserve">年度には一度Ｄ判定を受け、再検査でＤ判定であった場合引取り中止になる事態が生じたことから、職員による選別作業や市民への啓発チラシの全戸配布など、多大な労力と費用を要した。）提案内容のとおり、再商品化事業者も再商品化工程の中で重ねて選別作業を行っており、二重の手間がかかっていることから、市町村による選別作業を省略し、再商品化事業者が行う選別に一本化し、合理的な制度構築が図られるべき。
○選別作業を市町村と再商品化事業者の間で二重に行われる非効率な仕組みは大きな問題であり、今後、より一層リサイクルを進めていくためには、社会全体のコスト低減を図り、制度の持続可能性を高めていく必要がある。本市では、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にプラスチック資源の一括回収・選別合理化の環境省モデル実証事業を実施したが、市町村による選別作業を省略し、再商品化事業者で選別作業を一本化しても、再商品化工程に支障がなく、リサイクルするうえで問題が生じない結果となった。こうしたことから、再商品化の工程において、選別作業を市町村と再商品化事業者の間で二重に行っている状況について、平成</t>
    </r>
    <r>
      <rPr>
        <sz val="12"/>
        <color rgb="FF000000"/>
        <rFont val="ＭＳ Ｐゴシック"/>
        <family val="3"/>
        <charset val="128"/>
      </rPr>
      <t xml:space="preserve">29</t>
    </r>
    <r>
      <rPr>
        <sz val="12"/>
        <color rgb="FF000000"/>
        <rFont val="Noto Sans"/>
        <family val="2"/>
      </rPr>
      <t xml:space="preserve">年度に実施した実証事業の結果を踏まえ、市町村における選別保管の必要性を含めた見直しを早急に図ることを求める。
○当市では、市処理施設によって、破袋後、選別・圧縮作業を行い、再商品化事業者に引き渡しています。再商品化事業者によっては、再度選別作業を行っているため、提案について賛同します。なお、法第２条第６項の「分別基準適合物」の定義についても関係すると考えます。また、指定法人の引取りガイドラインにおける「収集袋の破袋」も見直されることで、効率よく再商品化されると考えます。
</t>
    </r>
  </si>
  <si>
    <r>
      <rPr>
        <sz val="12"/>
        <rFont val="Noto Sans"/>
        <family val="2"/>
      </rPr>
      <t xml:space="preserve">６【環境省】
（７）容器包装に係る分別収集及び再商品化の促進等に関する法律（平７法</t>
    </r>
    <r>
      <rPr>
        <sz val="12"/>
        <rFont val="ＭＳ Ｐゴシック"/>
        <family val="3"/>
        <charset val="128"/>
      </rPr>
      <t xml:space="preserve">112</t>
    </r>
    <r>
      <rPr>
        <sz val="12"/>
        <rFont val="Noto Sans"/>
        <family val="2"/>
      </rPr>
      <t xml:space="preserve">）
市町村とリサイクル事業者の行う選別作業については、容器包装リサイクル制度の施行状況の評価・検討に関する報告書（平成</t>
    </r>
    <r>
      <rPr>
        <sz val="12"/>
        <rFont val="ＭＳ Ｐゴシック"/>
        <family val="3"/>
        <charset val="128"/>
      </rPr>
      <t xml:space="preserve">28</t>
    </r>
    <r>
      <rPr>
        <sz val="12"/>
        <rFont val="Noto Sans"/>
        <family val="2"/>
      </rPr>
      <t xml:space="preserve">年５月産業構造審議会産業技術環境分科会廃棄物・リサイクル小委員会容器包装リサイクルワーキンググループ・中央環境審議会循環型社会部会容器包装の３Ｒ推進に関する小委員会合同会合）に基づき、同報告書の取りまとめから５年を目途として行うこととされている容器包装リサイクル制度の検討及び必要に応じた見直しの中で、制度的な課題、実証研究の検証結果及び関係する審議会の意見を踏まえつつ、社会全体のコストを合理化する方策の一つとして上記選別作業の一体化に関して検討し、その結果に基づいて必要な措置を講ずる。
（関係府省：経済産業省）</t>
    </r>
  </si>
  <si>
    <t xml:space="preserve">国定公園特別保護地区内の外来生物である植物の駆除に係る許可を不要とすること</t>
  </si>
  <si>
    <t xml:space="preserve">国定公園特別保護地区内において、自然景観や在来植物等の生態系の保全の場合には、特定外来生物以外の外来生物である植物を駆除する行為について，許可を要しない行為として頂きたい</t>
  </si>
  <si>
    <t xml:space="preserve">近年，国定公園内で，フランスギク・セイヨウタンポポなどの外来植物が増加しており，自然景観や在来植物等の生態系に大きな影響を与えている。
国定公園特別保護地区内において特定外来生物以外の外来生物である植物を駆除しようとする者は，都道府県知事に許可を得る必要がある。許可申請の際には，駆除する場所（範囲）や本数等を明示しなければならず，許可された場所（範囲）や本数を超えて駆除ができない。
そのため，例えば，実際の現場においては、許可された範囲以外に外来植物が植生していた場合でもその場で駆除ができないなど，柔軟な対応が難しくなっている。
なお、外来植物の駆除について、公園事業に位置づけることも検討したが、特定の場所で、特定の行為を行うことを定める必要があるため、範囲が限定されるうえ、公園計画を変更する必要があり、それを変更するまでに時間を要する。</t>
  </si>
  <si>
    <t xml:space="preserve">許可を要しない行為とされることによって，迅速かつ柔軟に外来植物の駆除を行うことができるようになり，国定公園が本来有している自然景観や元々生育していた在来植物の生態系を保全することができる。</t>
  </si>
  <si>
    <t xml:space="preserve">自然公園法施行規則第１３条</t>
  </si>
  <si>
    <t xml:space="preserve">宮城県、三重県</t>
  </si>
  <si>
    <t xml:space="preserve">徳島県</t>
  </si>
  <si>
    <r>
      <rPr>
        <sz val="12"/>
        <color rgb="FF000000"/>
        <rFont val="Noto Sans"/>
        <family val="2"/>
      </rPr>
      <t xml:space="preserve">○特別保護地区は、国立・国定公園の中でも特に優れた自然景観又は原始状態を保存している地域であり、各公園の景観の核心地域である。このため、人為的な改変を加えることなく生態学的な立場で厳正に保護を図る必要があり、当該区域内の一定の行為については、環境大臣又は都道府県知事による許可を必要としている（自然公園法（昭和</t>
    </r>
    <r>
      <rPr>
        <sz val="12"/>
        <color rgb="FF000000"/>
        <rFont val="ＭＳ Ｐゴシック"/>
        <family val="3"/>
        <charset val="128"/>
      </rPr>
      <t xml:space="preserve">32</t>
    </r>
    <r>
      <rPr>
        <sz val="12"/>
        <color rgb="FF000000"/>
        <rFont val="Noto Sans"/>
        <family val="2"/>
      </rPr>
      <t xml:space="preserve">年法律第</t>
    </r>
    <r>
      <rPr>
        <sz val="12"/>
        <color rgb="FF000000"/>
        <rFont val="ＭＳ Ｐゴシック"/>
        <family val="3"/>
        <charset val="128"/>
      </rPr>
      <t xml:space="preserve">161</t>
    </r>
    <r>
      <rPr>
        <sz val="12"/>
        <color rgb="FF000000"/>
        <rFont val="Noto Sans"/>
        <family val="2"/>
      </rPr>
      <t xml:space="preserve">号。以下「法」という。）第</t>
    </r>
    <r>
      <rPr>
        <sz val="12"/>
        <color rgb="FF000000"/>
        <rFont val="ＭＳ Ｐゴシック"/>
        <family val="3"/>
        <charset val="128"/>
      </rPr>
      <t xml:space="preserve">21</t>
    </r>
    <r>
      <rPr>
        <sz val="12"/>
        <color rgb="FF000000"/>
        <rFont val="Noto Sans"/>
        <family val="2"/>
      </rPr>
      <t xml:space="preserve">条第３項）。
○一方、通常の管理行為、軽易な行為その他の行為であって環境省令で定めるものについては上記許可を不要としており（法第</t>
    </r>
    <r>
      <rPr>
        <sz val="12"/>
        <color rgb="FF000000"/>
        <rFont val="ＭＳ Ｐゴシック"/>
        <family val="3"/>
        <charset val="128"/>
      </rPr>
      <t xml:space="preserve">21</t>
    </r>
    <r>
      <rPr>
        <sz val="12"/>
        <color rgb="FF000000"/>
        <rFont val="Noto Sans"/>
        <family val="2"/>
      </rPr>
      <t xml:space="preserve">条第８項第４号）、自然公園法施行規則（昭和</t>
    </r>
    <r>
      <rPr>
        <sz val="12"/>
        <color rgb="FF000000"/>
        <rFont val="ＭＳ Ｐゴシック"/>
        <family val="3"/>
        <charset val="128"/>
      </rPr>
      <t xml:space="preserve">32</t>
    </r>
    <r>
      <rPr>
        <sz val="12"/>
        <color rgb="FF000000"/>
        <rFont val="Noto Sans"/>
        <family val="2"/>
      </rPr>
      <t xml:space="preserve">年厚生省令第</t>
    </r>
    <r>
      <rPr>
        <sz val="12"/>
        <color rgb="FF000000"/>
        <rFont val="ＭＳ Ｐゴシック"/>
        <family val="3"/>
        <charset val="128"/>
      </rPr>
      <t xml:space="preserve">41</t>
    </r>
    <r>
      <rPr>
        <sz val="12"/>
        <color rgb="FF000000"/>
        <rFont val="Noto Sans"/>
        <family val="2"/>
      </rPr>
      <t xml:space="preserve">号）第</t>
    </r>
    <r>
      <rPr>
        <sz val="12"/>
        <color rgb="FF000000"/>
        <rFont val="ＭＳ Ｐゴシック"/>
        <family val="3"/>
        <charset val="128"/>
      </rPr>
      <t xml:space="preserve">13</t>
    </r>
    <r>
      <rPr>
        <sz val="12"/>
        <color rgb="FF000000"/>
        <rFont val="Noto Sans"/>
        <family val="2"/>
      </rPr>
      <t xml:space="preserve">条第</t>
    </r>
    <r>
      <rPr>
        <sz val="12"/>
        <color rgb="FF000000"/>
        <rFont val="ＭＳ Ｐゴシック"/>
        <family val="3"/>
        <charset val="128"/>
      </rPr>
      <t xml:space="preserve">15</t>
    </r>
    <r>
      <rPr>
        <sz val="12"/>
        <color rgb="FF000000"/>
        <rFont val="Noto Sans"/>
        <family val="2"/>
      </rPr>
      <t xml:space="preserve">号により、特別保護地区における一定の外来植物について、その採取等による駆除の許可手続きを不要としている。これは、その適用対象（行為者や植物）や行為の施行方法等を限定することにより、特別保護地区の景観に及ぼす影響の程度を考慮して規定されたものである。
（例えば、上記規定が適用される行為者は、国や地方公共団体等に限定され、対象となる植物は特定外来生物による生態系等に係る被害の防止に関する法律（平成</t>
    </r>
    <r>
      <rPr>
        <sz val="12"/>
        <color rgb="FF000000"/>
        <rFont val="ＭＳ Ｐゴシック"/>
        <family val="3"/>
        <charset val="128"/>
      </rPr>
      <t xml:space="preserve">16</t>
    </r>
    <r>
      <rPr>
        <sz val="12"/>
        <color rgb="FF000000"/>
        <rFont val="Noto Sans"/>
        <family val="2"/>
      </rPr>
      <t xml:space="preserve">年法律第</t>
    </r>
    <r>
      <rPr>
        <sz val="12"/>
        <color rgb="FF000000"/>
        <rFont val="ＭＳ Ｐゴシック"/>
        <family val="3"/>
        <charset val="128"/>
      </rPr>
      <t xml:space="preserve">78</t>
    </r>
    <r>
      <rPr>
        <sz val="12"/>
        <color rgb="FF000000"/>
        <rFont val="Noto Sans"/>
        <family val="2"/>
      </rPr>
      <t xml:space="preserve">号）第２条第１項により指定される特定外来生物に限定されている。）
○この点、特定外来生物以外の外来植物の駆除について、不要許可行為の範囲を広げる場合、以下の問題点がある。
・特定外来生物以外の外来植物の外縁が不明確であり、規制対象行為か否かの判断が困難になり、実効的な規制が行えなくなるおそれがある。（例えば、特別保護地区内で違法かつ故意に植物の採取等を行った者が、外来種と誤認して当該植物を採取等したという抗弁を認めざるを得ないことになるため、特別保護地区内の無許可の植物採取が摘発しづらくなり、希少種盗掘のリスクが上昇する。さらに、不要許可行為とすることで、事前に指導を行う機会が失われる。）
・「特定外来生物以外の外来生物である植物」には、在来種との判別が困難な種も多く、誤って核心地域である特別保護地区内の在来種が駆除されてしまうリスクが上昇する。（特定外来生物についてはある程度判別のための知見が蓄積されている。）
・地域によっては国内外来種として駆除すべき種だが、他地域では在来種として保護すべき対象になりうる種が存在する。
○以上の理由から、特別保護地区において、一律に「特定外来生物以外の外来生物である植物」の駆除を不要許可行為とするのは不適切であり、現行の規定の範囲が適当であると考える。
○なお、御指摘の「許可申請の際には，駆除する場所（範囲）や本数等を明示しなければならず，許可された場所（範囲）や本数を超えて駆除ができない。」との点については、個別の事案に応じ、場所（範囲）や本数について余裕を持たせて申請する等などにより柔軟な対応も可能であると考えられるため、国定公園内における外来植物の駆除が円滑に進むための運用について、必要があれば相談に乗ってまいりたい。</t>
    </r>
  </si>
  <si>
    <r>
      <rPr>
        <sz val="12"/>
        <rFont val="ＭＳ Ｐゴシック"/>
        <family val="3"/>
        <charset val="128"/>
      </rPr>
      <t xml:space="preserve">1</t>
    </r>
    <r>
      <rPr>
        <sz val="12"/>
        <rFont val="Noto Sans"/>
        <family val="2"/>
      </rPr>
      <t xml:space="preserve">次回答にある許可申請について、場所（範囲）や本数について余裕を持たせて申請等などにより柔軟な対応も可能であるとのことだが、どの程度であれば許容してよいものか判断がつきにくいため、本課題については今後相談に乗っていただきたい。</t>
    </r>
  </si>
  <si>
    <t xml:space="preserve">国定公園の指定日前から存在する建築物についての許可基準の緩和</t>
  </si>
  <si>
    <t xml:space="preserve">国定公園の指定日より前から存在する建築物について、改築、建替え等の計画がない状態で既存建築物の取り壊しを行う場合であっても、長期間経過後、同じ場所に建築物を設置する際に、元々同じ場所に存在していた建築物を既存建築物とみなして、その規模を超えない建築物が建てられるよう許可基準の緩和を求める。</t>
  </si>
  <si>
    <t xml:space="preserve"> 菰野町の湯の山温泉街は、国定公園に指定される前から温泉街等が形成されており、当時存在していた建築物は自然公園法による制限から外れ、改築、建替え等の基準は、既存の建築物の規模を超えないものとされている。
　当該温泉街の建物は、廃屋となっているものが多いため、温泉街景観保全以外にも、衛生・防犯・防災上の様々な支障をきたしており、当町においてその撤去が課題となっている。
　町としては、所有者等に撤去を積極的に進めてもらいたいところではあるが、例えば、既存建築物の取り壊し直後に建替える場合は、県において許可できる場合がある一方、建築物の改築、建替え等の計画がない状態で既存建築物の取り壊しを行い、数年後に建築物を設置しようとする場合は、更地に建築物を新築するものとみなし、自然公園法に基づく第二種特別地域の許可基準（容積・建ぺい率等）を適用せざるを得ず、同規模の建築物の建設許可を出すことができない。
　この既存建築物を撤去して長期間経過後の建築物の設置に厳しい許可基準が適用されることが支障となり、廃屋等の撤去・建替えが進まない状況である。</t>
  </si>
  <si>
    <t xml:space="preserve">提案の実現により、廃屋等の撤去・建替えが進み、温泉街景観保全以外にも、衛生・防犯・防災の向上に資する。</t>
  </si>
  <si>
    <r>
      <rPr>
        <sz val="12"/>
        <color rgb="FF000000"/>
        <rFont val="Noto Sans"/>
        <family val="2"/>
      </rPr>
      <t xml:space="preserve">自然公園法第</t>
    </r>
    <r>
      <rPr>
        <sz val="12"/>
        <color rgb="FF000000"/>
        <rFont val="ＭＳ Ｐゴシック"/>
        <family val="3"/>
        <charset val="128"/>
      </rPr>
      <t xml:space="preserve">20</t>
    </r>
    <r>
      <rPr>
        <sz val="12"/>
        <color rgb="FF000000"/>
        <rFont val="Noto Sans"/>
        <family val="2"/>
      </rPr>
      <t xml:space="preserve">条第３項
自然公園法施行規則第</t>
    </r>
    <r>
      <rPr>
        <sz val="12"/>
        <color rgb="FF000000"/>
        <rFont val="ＭＳ Ｐゴシック"/>
        <family val="3"/>
        <charset val="128"/>
      </rPr>
      <t xml:space="preserve">11</t>
    </r>
    <r>
      <rPr>
        <sz val="12"/>
        <color rgb="FF000000"/>
        <rFont val="Noto Sans"/>
        <family val="2"/>
      </rPr>
      <t xml:space="preserve">条第６項</t>
    </r>
  </si>
  <si>
    <t xml:space="preserve">菰野町、三重県</t>
  </si>
  <si>
    <r>
      <rPr>
        <sz val="12"/>
        <color rgb="FF000000"/>
        <rFont val="Noto Sans"/>
        <family val="2"/>
      </rPr>
      <t xml:space="preserve">○既存建築物の取壊し後に設置される建築物が、公園事業の執行として新築される場合、自然公園法（昭和</t>
    </r>
    <r>
      <rPr>
        <sz val="12"/>
        <color rgb="FF000000"/>
        <rFont val="ＭＳ Ｐゴシック"/>
        <family val="3"/>
        <charset val="128"/>
      </rPr>
      <t xml:space="preserve">32</t>
    </r>
    <r>
      <rPr>
        <sz val="12"/>
        <color rgb="FF000000"/>
        <rFont val="Noto Sans"/>
        <family val="2"/>
      </rPr>
      <t xml:space="preserve">年法律第</t>
    </r>
    <r>
      <rPr>
        <sz val="12"/>
        <color rgb="FF000000"/>
        <rFont val="ＭＳ Ｐゴシック"/>
        <family val="3"/>
        <charset val="128"/>
      </rPr>
      <t xml:space="preserve">161</t>
    </r>
    <r>
      <rPr>
        <sz val="12"/>
        <color rgb="FF000000"/>
        <rFont val="Noto Sans"/>
        <family val="2"/>
      </rPr>
      <t xml:space="preserve">号。以下「法」という。）第</t>
    </r>
    <r>
      <rPr>
        <sz val="12"/>
        <color rgb="FF000000"/>
        <rFont val="ＭＳ Ｐゴシック"/>
        <family val="3"/>
        <charset val="128"/>
      </rPr>
      <t xml:space="preserve">20</t>
    </r>
    <r>
      <rPr>
        <sz val="12"/>
        <color rgb="FF000000"/>
        <rFont val="Noto Sans"/>
        <family val="2"/>
      </rPr>
      <t xml:space="preserve">条第９項第１号の規定により、同条第３項の規定はそもそも適用されない。（工作物の新築行為については許可が不要。）
　なお、国定公園において、知事が定める管理計画が存在し、その計画の中で、公園事業施設の高さ、容積率、建蔽率等が制限されている場合においても、現地の実情に合わせて県知事は制限を緩和することが可能である。
○既存建築物の取り壊し後に設置される建築物が、上記に該当しない（公園事業施設では無い）場合、新築にあたっては、法第</t>
    </r>
    <r>
      <rPr>
        <sz val="12"/>
        <color rgb="FF000000"/>
        <rFont val="ＭＳ Ｐゴシック"/>
        <family val="3"/>
        <charset val="128"/>
      </rPr>
      <t xml:space="preserve">20</t>
    </r>
    <r>
      <rPr>
        <sz val="12"/>
        <color rgb="FF000000"/>
        <rFont val="Noto Sans"/>
        <family val="2"/>
      </rPr>
      <t xml:space="preserve">条第３項が適用され、県知事の許可が必要となり、自然公園法施行規則（昭和</t>
    </r>
    <r>
      <rPr>
        <sz val="12"/>
        <color rgb="FF000000"/>
        <rFont val="ＭＳ Ｐゴシック"/>
        <family val="3"/>
        <charset val="128"/>
      </rPr>
      <t xml:space="preserve">32</t>
    </r>
    <r>
      <rPr>
        <sz val="12"/>
        <color rgb="FF000000"/>
        <rFont val="Noto Sans"/>
        <family val="2"/>
      </rPr>
      <t xml:space="preserve">年厚生省令第</t>
    </r>
    <r>
      <rPr>
        <sz val="12"/>
        <color rgb="FF000000"/>
        <rFont val="ＭＳ Ｐゴシック"/>
        <family val="3"/>
        <charset val="128"/>
      </rPr>
      <t xml:space="preserve">41</t>
    </r>
    <r>
      <rPr>
        <sz val="12"/>
        <color rgb="FF000000"/>
        <rFont val="Noto Sans"/>
        <family val="2"/>
      </rPr>
      <t xml:space="preserve">号。以下「規則」という。）第</t>
    </r>
    <r>
      <rPr>
        <sz val="12"/>
        <color rgb="FF000000"/>
        <rFont val="ＭＳ Ｐゴシック"/>
        <family val="3"/>
        <charset val="128"/>
      </rPr>
      <t xml:space="preserve">11</t>
    </r>
    <r>
      <rPr>
        <sz val="12"/>
        <color rgb="FF000000"/>
        <rFont val="Noto Sans"/>
        <family val="2"/>
      </rPr>
      <t xml:space="preserve">条第６項（又はその他の項）に規定される許可基準に適合する必要がある。
　規則第</t>
    </r>
    <r>
      <rPr>
        <sz val="12"/>
        <color rgb="FF000000"/>
        <rFont val="ＭＳ Ｐゴシック"/>
        <family val="3"/>
        <charset val="128"/>
      </rPr>
      <t xml:space="preserve">11</t>
    </r>
    <r>
      <rPr>
        <sz val="12"/>
        <color rgb="FF000000"/>
        <rFont val="Noto Sans"/>
        <family val="2"/>
      </rPr>
      <t xml:space="preserve">条第６項のただし書に規定される『「既存の建築物」とは、「滅失した建築物」と対峙され、申請時に現に存在している建築物のことを意味する用語として使用されていると解するのが相当である。』（平成</t>
    </r>
    <r>
      <rPr>
        <sz val="12"/>
        <color rgb="FF000000"/>
        <rFont val="ＭＳ Ｐゴシック"/>
        <family val="3"/>
        <charset val="128"/>
      </rPr>
      <t xml:space="preserve">17</t>
    </r>
    <r>
      <rPr>
        <sz val="12"/>
        <color rgb="FF000000"/>
        <rFont val="Noto Sans"/>
        <family val="2"/>
      </rPr>
      <t xml:space="preserve">年９月</t>
    </r>
    <r>
      <rPr>
        <sz val="12"/>
        <color rgb="FF000000"/>
        <rFont val="ＭＳ Ｐゴシック"/>
        <family val="3"/>
        <charset val="128"/>
      </rPr>
      <t xml:space="preserve">16</t>
    </r>
    <r>
      <rPr>
        <sz val="12"/>
        <color rgb="FF000000"/>
        <rFont val="Noto Sans"/>
        <family val="2"/>
      </rPr>
      <t xml:space="preserve">日 訴第</t>
    </r>
    <r>
      <rPr>
        <sz val="12"/>
        <color rgb="FF000000"/>
        <rFont val="ＭＳ Ｐゴシック"/>
        <family val="3"/>
        <charset val="128"/>
      </rPr>
      <t xml:space="preserve">517</t>
    </r>
    <r>
      <rPr>
        <sz val="12"/>
        <color rgb="FF000000"/>
        <rFont val="Noto Sans"/>
        <family val="2"/>
      </rPr>
      <t xml:space="preserve">号 静岡地裁判決）ことを踏まえ、「建築物の改築、建替え等の計画がない状態で既存建築物の取り壊しを行い、数年後に建築物を設置しようとする場合」は、規則第</t>
    </r>
    <r>
      <rPr>
        <sz val="12"/>
        <color rgb="FF000000"/>
        <rFont val="ＭＳ Ｐゴシック"/>
        <family val="3"/>
        <charset val="128"/>
      </rPr>
      <t xml:space="preserve">11</t>
    </r>
    <r>
      <rPr>
        <sz val="12"/>
        <color rgb="FF000000"/>
        <rFont val="Noto Sans"/>
        <family val="2"/>
      </rPr>
      <t xml:space="preserve">条第６項のただし書に規定される「既存の建築物の建替え」に該当しない。
○ただし、地域の実情等により、その自然的、社会的条件から判断して、当該許可基準を適用することが適当でないと、国定公園内において県知事が認めた地域においては、規則第</t>
    </r>
    <r>
      <rPr>
        <sz val="12"/>
        <color rgb="FF000000"/>
        <rFont val="ＭＳ Ｐゴシック"/>
        <family val="3"/>
        <charset val="128"/>
      </rPr>
      <t xml:space="preserve">11</t>
    </r>
    <r>
      <rPr>
        <sz val="12"/>
        <color rgb="FF000000"/>
        <rFont val="Noto Sans"/>
        <family val="2"/>
      </rPr>
      <t xml:space="preserve">条第</t>
    </r>
    <r>
      <rPr>
        <sz val="12"/>
        <color rgb="FF000000"/>
        <rFont val="ＭＳ Ｐゴシック"/>
        <family val="3"/>
        <charset val="128"/>
      </rPr>
      <t xml:space="preserve">36</t>
    </r>
    <r>
      <rPr>
        <sz val="12"/>
        <color rgb="FF000000"/>
        <rFont val="Noto Sans"/>
        <family val="2"/>
      </rPr>
      <t xml:space="preserve">項に基づき、県知事は、当該基準の特例を定めることができるとされている。当該規定に基づき、今回のような具体的支障事例が生じている地域について、県知事の判断により特例を設定することは可能である。
○以上より、本提案は、現行制度の中で、かつ、県の権限により解決可能な事項と考える。</t>
    </r>
  </si>
  <si>
    <t xml:space="preserve">特に意見なし</t>
  </si>
  <si>
    <t xml:space="preserve">【全国知事会】
多くの自治体から、自然公園の施設設置等に関する規制に係る支障が生じているとの意見が出されている。このため、提案の実現に向けた積極的な検討を求める。
なお、所管省からの回答は、現行制度上でも実現可能となっているが、都道府県知事の判断によって基準の特例を定められることを、地方公共団体へ通知すること。
【全国市長会】
提案団体の提案の実現に向けて、積極的な検討を求める。
【全国町村会】
提案団体の意向及び関係府省の回答を踏まえ適切な対応を求める。</t>
  </si>
  <si>
    <t xml:space="preserve">国立公園内の施設整備における国と地方公共団体の役割分担の明確化</t>
  </si>
  <si>
    <t xml:space="preserve">　三位一体改革以前に都道府県が整備した既存施設の改修を含む国直轄整備対象を明示し，施設については，国が直轄事業として実施していただきたい。</t>
  </si>
  <si>
    <r>
      <rPr>
        <sz val="12"/>
        <color rgb="FF000000"/>
        <rFont val="Noto Sans"/>
        <family val="2"/>
      </rPr>
      <t xml:space="preserve">　国立公園については，原則として国が公園事業を実施することとなっており，また，平成</t>
    </r>
    <r>
      <rPr>
        <sz val="12"/>
        <color rgb="FF000000"/>
        <rFont val="ＭＳ Ｐゴシック"/>
        <family val="3"/>
        <charset val="128"/>
      </rPr>
      <t xml:space="preserve">17</t>
    </r>
    <r>
      <rPr>
        <sz val="12"/>
        <color rgb="FF000000"/>
        <rFont val="Noto Sans"/>
        <family val="2"/>
      </rPr>
      <t xml:space="preserve">年の三位一体改革により，国の直轄事業の対象が明確化されるとともに，直轄整備に必要な経費が拡充されたが，改革以前に都道府県が国庫補助事業により整備した施設の老朽化等に伴う維持管理や更新のあり方については，環境省から方針が示されておらず，現在も引き続き県が所管し，維持管理を行っているところである。
　しかし，これらの施設の中には補修や部分改修のレベルを超えた全面的な再整備が必要な施設があり，その対応に苦慮している。
　当県では国立公園内の県の施設を国に譲渡が可能となった事例はなく，また，施設の廃止についても，利用者の安全性や利便性の確保等を考えると，相当の反発が予想されるため極めて難しい。廃止したことをもって必要性のない施設と解釈され，国による再整備が進まない可能性もある。</t>
    </r>
  </si>
  <si>
    <t xml:space="preserve">　公園事業に対する国と地方の役割分担が明確化され，再整備が必要な施設等への速やかな対応が可能となる。</t>
  </si>
  <si>
    <r>
      <rPr>
        <sz val="12"/>
        <color rgb="FF000000"/>
        <rFont val="Noto Sans"/>
        <family val="2"/>
      </rPr>
      <t xml:space="preserve">自然公園法第</t>
    </r>
    <r>
      <rPr>
        <sz val="12"/>
        <color rgb="FF000000"/>
        <rFont val="ＭＳ Ｐゴシック"/>
        <family val="3"/>
        <charset val="128"/>
      </rPr>
      <t xml:space="preserve">10</t>
    </r>
    <r>
      <rPr>
        <sz val="12"/>
        <color rgb="FF000000"/>
        <rFont val="Noto Sans"/>
        <family val="2"/>
      </rPr>
      <t xml:space="preserve">条第２項</t>
    </r>
  </si>
  <si>
    <t xml:space="preserve">石川県、徳島県</t>
  </si>
  <si>
    <t xml:space="preserve">○本県においても、老朽化に伴い改修が必要となっていた施設について、本来、実施主体となるべき国の直轄事業による整備が認められなかった。
○当域内の国立公園においても三位一体改革に伴い国の直轄事業の対象が示されたものの、三位一体改革以前に当団体が整備した既存施設の改修についての方針は示されていない。また、直轄事業として示されたものについても、その執行は極めて不十分である。当域内の国立公園内の施設整備については、三位一体改革以前に整備した施設の改修等を含め、そのほとんどを当団体が行っている状況である。
○域内にある国立公園の山岳について、三位一体改革以前に定めた公園事業計画に歩道の計画はあるが、計画に基づき執行された歩道はない。当国立公園は多くの人が訪れるところであり、安全・安心な登山環境づくりのためにも、国の直轄事業による歩道整備を進めてもらいたい。
</t>
  </si>
  <si>
    <r>
      <rPr>
        <sz val="12"/>
        <color rgb="FF000000"/>
        <rFont val="Noto Sans"/>
        <family val="2"/>
      </rPr>
      <t xml:space="preserve">　国立公園内の施設整備である自然公園等事業については、三位一体の改革に伴い、国と地方の役割分担の明確化を図る観点から、「国立公園の公園事業は、自然公園法上、国が執行することが原則であることから、補助金を廃止するとともに、国立公園の保護上及び利用上重要な公園事業に係る今後の整備は、直轄で行う」こととした。なお、効果的な事業執行の観点から、直轄事業においては、国立公園の保護上及び利用上重要な公園事業について重点的な整備を行うこととし、直轄事業の対象について具体的に示し、直轄事業に係る要望・意見等があれば、自然保護事務所（当時。現、地方環境事務所）と連絡調整されたい旨、併せて通知したところ。（平成</t>
    </r>
    <r>
      <rPr>
        <sz val="12"/>
        <color rgb="FF000000"/>
        <rFont val="ＭＳ Ｐゴシック"/>
        <family val="3"/>
        <charset val="128"/>
      </rPr>
      <t xml:space="preserve">16</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27</t>
    </r>
    <r>
      <rPr>
        <sz val="12"/>
        <color rgb="FF000000"/>
        <rFont val="Noto Sans"/>
        <family val="2"/>
      </rPr>
      <t xml:space="preserve">日付け各都道府県自然公園等事業主管部局長宛　環境省自然環境局より通知）
　上記のとおり、国が直轄事業として整備する施設については整理したところであり、それ以前に地方公共団体等が施設を整備し公園事業を執行しているものについては、直ちに国が代わって老朽化対策や再整備をすることはできない。また、それぞれの国立公園では利用形態、状況が異なるため、「保護上及び利用上重要な公園事業」についても一律に整理することはできないほか、国が直轄事業として整備するための予算にも限りがあることから、関係地方公共団体からの要望・意見のもと調整することとしているもの。今後とも、関係地方公共団体から要望、意見を伺うなどにより協議を重ね、これまで以上に直轄事業について役割分担の明確化を図ることとしたい。
　なお、地方公共団体が執行する公園事業施設については、老朽化対策等を目的とした交付金制度もあるので、その活用も検討されたい。</t>
    </r>
  </si>
  <si>
    <t xml:space="preserve">　国立公園に関する事業は、本来、国が行うべきであり、国が直轄事業で行う施設の対象が明確にされることで初めて、地方公共団体は直轄事業の対象以外の施設の整備に検討・着手することができると考えている。
　鹿児島県においては、地方環境事務所と屋久島や霧島における施設整備のあり方の検討を進めているところであり、今後、さらに具体の調整を進めたいと考えている。
  こうした個別・具体の案件に係る検討・調整に当たっては、国立公園の利用形態や状況に関する関係地方公共団体の意見等を踏まえ、保護上及び利用上重要であるか否かも含め、直轄事業の対象となる地域や施設及びスケジュールなどについて、十分に関係地方公共団体との協議を進められるよう要望する。</t>
  </si>
  <si>
    <t xml:space="preserve">【全国知事会】
国と地方の役割分担に基づき、三位一体改革以前に整備された施設についても、国としても適切な整備を図るよう検討すること。</t>
  </si>
  <si>
    <t xml:space="preserve">宮城県、栃木県、山県市、静岡県、稲沢市、兵庫県、岡山市、新居浜市、福岡県、北九州市、宮崎市</t>
  </si>
  <si>
    <r>
      <rPr>
        <sz val="12"/>
        <color rgb="FF000000"/>
        <rFont val="Noto Sans"/>
        <family val="2"/>
      </rPr>
      <t xml:space="preserve">○大規模災害の発生時には、地震や津波により多くの建築物の倒壊が予測される。その際、建築物の解体ごみの迅速な処理が復旧・復興に繋がるが、現行の規定では特例で処理できない一般廃棄物が存在し、実際に復旧・復興の支障となっているところである。本市においても、災害廃棄物処理計画を策定し、発災備える中で、災害廃棄物の処理方法について、過去の被災地の処理方法を参考にしているところであり、実際に被災された熊本市が実務で感じた課題であることから、本市も同様に改正を求める。
○災害廃棄物を速やかに処理するために特例制度が設けられた背景があるが，災害廃棄物は令７条施設で対象としている廃棄物の種類だけとは限らないため，それ以外の廃棄物の種類を処理する場合に，通常の一般廃棄物処理施設設置許可の手続きが求められることは，特例制度の主旨にそぐわないものと考える。
○平成</t>
    </r>
    <r>
      <rPr>
        <sz val="12"/>
        <color rgb="FF000000"/>
        <rFont val="ＭＳ Ｐゴシック"/>
        <family val="3"/>
        <charset val="128"/>
      </rPr>
      <t xml:space="preserve">27</t>
    </r>
    <r>
      <rPr>
        <sz val="12"/>
        <color rgb="FF000000"/>
        <rFont val="Noto Sans"/>
        <family val="2"/>
      </rPr>
      <t xml:space="preserve">年の関東・東北豪雨では、法第</t>
    </r>
    <r>
      <rPr>
        <sz val="12"/>
        <color rgb="FF000000"/>
        <rFont val="ＭＳ Ｐゴシック"/>
        <family val="3"/>
        <charset val="128"/>
      </rPr>
      <t xml:space="preserve">15</t>
    </r>
    <r>
      <rPr>
        <sz val="12"/>
        <color rgb="FF000000"/>
        <rFont val="Noto Sans"/>
        <family val="2"/>
      </rPr>
      <t xml:space="preserve">条の２の５第１項の対象とならない品目</t>
    </r>
    <r>
      <rPr>
        <sz val="12"/>
        <color rgb="FF000000"/>
        <rFont val="ＭＳ Ｐゴシック"/>
        <family val="3"/>
        <charset val="128"/>
      </rPr>
      <t xml:space="preserve">(</t>
    </r>
    <r>
      <rPr>
        <sz val="12"/>
        <color rgb="FF000000"/>
        <rFont val="Noto Sans"/>
        <family val="2"/>
      </rPr>
      <t xml:space="preserve">廃畳、廃石膏ボード</t>
    </r>
    <r>
      <rPr>
        <sz val="12"/>
        <color rgb="FF000000"/>
        <rFont val="ＭＳ Ｐゴシック"/>
        <family val="3"/>
        <charset val="128"/>
      </rPr>
      <t xml:space="preserve">)</t>
    </r>
    <r>
      <rPr>
        <sz val="12"/>
        <color rgb="FF000000"/>
        <rFont val="Noto Sans"/>
        <family val="2"/>
      </rPr>
      <t xml:space="preserve">の処理先の確保が困難であった。災害時には、各市町等の処理施設において処理ができないがれき類、石膏ボードなどが大量に発生し、その処理を民間業者に委託する必要が生じる。一方、災害廃棄物は法律上一般廃棄物であり、がれき類などの処理が可能な一般廃棄物処理業者は非常に少ないため、災害の規模にかかわらず災害廃棄物の処理が難航することが予想される。
災害廃棄物の処理の迅速化を図るには、特例措置の対象品目を広げることは重要と考える。
○平常時における家屋の解体は、多くが産業廃棄物として扱われるが、災害時に被災した家屋の解体は一般廃棄物として処理するため、災害時は一般廃棄物を処理できる施設が不足することが危惧される。できる限り早く災害廃棄物を処理することは、早期復旧につながるため、災害時に産業廃棄物処理施設おいても処分ができることとされたい。
</t>
    </r>
  </si>
  <si>
    <r>
      <rPr>
        <sz val="12"/>
        <color rgb="FF000000"/>
        <rFont val="Noto Sans"/>
        <family val="2"/>
      </rPr>
      <t xml:space="preserve">○選別作業を市町村と再商品化事業者の間で二重に行われる非効率な仕組みは大きな問題であり、今後、より一層リサイクルを進めていくためには、社会全体のコスト低減を図り、制度の持続可能性を高めていく必要がある。本市では、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にプラスチック資源の一括回収・選別合理化の環境省モデル実証事業を実施したが、市町村による選別作業を省略し、再商品化事業者で選別作業を一本化しても、再商品化工程に支障がなく、リサイクルするうえで問題が生じない結果となった。こうしたことから、再商品化の工程において、選別作業を市町村と再商品化事業者の間で二重に行っている状況について、平成</t>
    </r>
    <r>
      <rPr>
        <sz val="12"/>
        <color rgb="FF000000"/>
        <rFont val="ＭＳ Ｐゴシック"/>
        <family val="3"/>
        <charset val="128"/>
      </rPr>
      <t xml:space="preserve">29</t>
    </r>
    <r>
      <rPr>
        <sz val="12"/>
        <color rgb="FF000000"/>
        <rFont val="Noto Sans"/>
        <family val="2"/>
      </rPr>
      <t xml:space="preserve">年度に実施した実証事業の結果を踏まえ、市町村における選別保管の必要性を含めた見直しを早急に図ることを求める。
○当市では、市処理施設によって、破袋後、選別・圧縮作業を行い、再商品化事業者に引き渡しています。再商品化事業者によっては、再度選別作業を行っているため、提案について賛同します。なお、法第２条第６項の「分別基準適合物」の定義についても関係すると考えます。また、指定法人の引取りガイドラインにおける「収集袋の破袋」も見直されることで、効率よく再商品化されると考えます。
</t>
    </r>
  </si>
  <si>
    <r>
      <rPr>
        <sz val="12"/>
        <color rgb="FF000000"/>
        <rFont val="Noto Sans"/>
        <family val="2"/>
      </rPr>
      <t xml:space="preserve">市町村の分別収集・選別保管の負担が大きいとの声を多く頂戴しており、環境省の調査によると市町村の分別収集・選別保管費用は、全国で約</t>
    </r>
    <r>
      <rPr>
        <sz val="12"/>
        <color rgb="FF000000"/>
        <rFont val="ＭＳ Ｐゴシック"/>
        <family val="3"/>
        <charset val="128"/>
      </rPr>
      <t xml:space="preserve">2,500</t>
    </r>
    <r>
      <rPr>
        <sz val="12"/>
        <color rgb="FF000000"/>
        <rFont val="Noto Sans"/>
        <family val="2"/>
      </rPr>
      <t xml:space="preserve">億円に上るとの推計結果が得られています。
平成</t>
    </r>
    <r>
      <rPr>
        <sz val="12"/>
        <color rgb="FF000000"/>
        <rFont val="ＭＳ Ｐゴシック"/>
        <family val="3"/>
        <charset val="128"/>
      </rPr>
      <t xml:space="preserve">28</t>
    </r>
    <r>
      <rPr>
        <sz val="12"/>
        <color rgb="FF000000"/>
        <rFont val="Noto Sans"/>
        <family val="2"/>
      </rPr>
      <t xml:space="preserve">年５月の産業構造審議会・中央環境審議会の合同会合における「容器包装リサイクル制度の施行状況の評価・検討に関する報告書」では、市町村や特定事業者の負担を低減し、社会全体のコストを合理化する方策として、目的や実施主体が異なる市町村とリサイクル事業者の行う選別を一体化することによる社会全体のコストの低減効果や制度的課題を把握するための実証研究を検討・実施すべきとあります。
平成</t>
    </r>
    <r>
      <rPr>
        <sz val="12"/>
        <color rgb="FF000000"/>
        <rFont val="ＭＳ Ｐゴシック"/>
        <family val="3"/>
        <charset val="128"/>
      </rPr>
      <t xml:space="preserve">29</t>
    </r>
    <r>
      <rPr>
        <sz val="12"/>
        <color rgb="FF000000"/>
        <rFont val="Noto Sans"/>
        <family val="2"/>
      </rPr>
      <t xml:space="preserve">年度には、全国７都市で「市町村とリサイクル事業者の行う選別一体化」の実証事業を実施しました。市町村で選別することなく、再商品化事業者へ直接搬入した場合、搬入物の質が従来と異なることによる設備配置の工夫は必要なものの、リサイクルができるという結果が得られました。
この結果を踏まえつつ、制度的な課題や社会全体のコストを合理化する方策について、関係者の意見を聞きながら、議論してまいります。</t>
    </r>
  </si>
  <si>
    <r>
      <rPr>
        <sz val="12"/>
        <rFont val="Noto Sans"/>
        <family val="2"/>
      </rPr>
      <t xml:space="preserve">平成</t>
    </r>
    <r>
      <rPr>
        <sz val="12"/>
        <rFont val="ＭＳ Ｐゴシック"/>
        <family val="3"/>
        <charset val="128"/>
      </rPr>
      <t xml:space="preserve">30</t>
    </r>
    <r>
      <rPr>
        <sz val="12"/>
        <rFont val="Noto Sans"/>
        <family val="2"/>
      </rPr>
      <t xml:space="preserve">年８月にプラスチックの資源循環を総合的に推進するための戦略（以下「プラスチック資源循環戦略」という。）の在り方について、環境大臣から中央環境審議会に諮問を行い、中央環境審議会循環型社会部会プラスチック資源循環戦略小委員会における議論が開始されたところです。
本小委の議論を踏まえ、パブリックコメントをした上で、平成</t>
    </r>
    <r>
      <rPr>
        <sz val="12"/>
        <rFont val="ＭＳ Ｐゴシック"/>
        <family val="3"/>
        <charset val="128"/>
      </rPr>
      <t xml:space="preserve">31</t>
    </r>
    <r>
      <rPr>
        <sz val="12"/>
        <rFont val="Noto Sans"/>
        <family val="2"/>
      </rPr>
      <t xml:space="preserve">年６月までにプラスチック資源循環戦略を策定する予定です。
本戦略の策定結果を踏まえ、必要な検討を行う予定です。
</t>
    </r>
  </si>
  <si>
    <t xml:space="preserve">防衛省　「最終的な調整結果」</t>
  </si>
  <si>
    <t xml:space="preserve">消防団員等の消防車両運転に係る特例制度の創設</t>
  </si>
  <si>
    <t xml:space="preserve">　消防学校での消防車両の運転に関する教習の受講制度や自衛隊が実施する自動車の運転に関する教習を消防団員等が受講可能とするような制度等の創設</t>
  </si>
  <si>
    <r>
      <rPr>
        <sz val="12"/>
        <rFont val="Noto Sans"/>
        <family val="2"/>
      </rPr>
      <t xml:space="preserve">　平成</t>
    </r>
    <r>
      <rPr>
        <sz val="12"/>
        <rFont val="ＭＳ Ｐゴシック"/>
        <family val="3"/>
        <charset val="128"/>
      </rPr>
      <t xml:space="preserve">29</t>
    </r>
    <r>
      <rPr>
        <sz val="12"/>
        <rFont val="Noto Sans"/>
        <family val="2"/>
      </rPr>
      <t xml:space="preserve">年３月</t>
    </r>
    <r>
      <rPr>
        <sz val="12"/>
        <rFont val="ＭＳ Ｐゴシック"/>
        <family val="3"/>
        <charset val="128"/>
      </rPr>
      <t xml:space="preserve">12</t>
    </r>
    <r>
      <rPr>
        <sz val="12"/>
        <rFont val="Noto Sans"/>
        <family val="2"/>
      </rPr>
      <t xml:space="preserve">日に改正道路交通法が施行され、改正後の普通免許で運転できる自動車の車両総重量は</t>
    </r>
    <r>
      <rPr>
        <sz val="12"/>
        <rFont val="ＭＳ Ｐゴシック"/>
        <family val="3"/>
        <charset val="128"/>
      </rPr>
      <t xml:space="preserve">3.5</t>
    </r>
    <r>
      <rPr>
        <sz val="12"/>
        <rFont val="Noto Sans"/>
        <family val="2"/>
      </rPr>
      <t xml:space="preserve">トン未満となっている。
　地域に住む若い人材や地元に戻ってくる若い人材が消防団員等として消防団に加入しても、改正後の普通免許の所持者については、車両総重量</t>
    </r>
    <r>
      <rPr>
        <sz val="12"/>
        <rFont val="ＭＳ Ｐゴシック"/>
        <family val="3"/>
        <charset val="128"/>
      </rPr>
      <t xml:space="preserve">3.5</t>
    </r>
    <r>
      <rPr>
        <sz val="12"/>
        <rFont val="Noto Sans"/>
        <family val="2"/>
      </rPr>
      <t xml:space="preserve">トン以上の消防車両を運転することができず、消防団員等の消防活動や災害時の初期活動において支障を来すことになる。
　そこで、消防団員等が実施する活動の特殊性及び地域防災の担い手としての重要性を考慮し、新制度普通免許を取得する消防団員等が、消防団所有のポンプ車の運転に必要な免許を取得しやすくなるような特例制度の創設が求められる。
【求める措置】
（１）各都道府県において設置する消防学校又は消防学校が委託する自動車教習所において、一定の適正が認められる消防団員等が消防車両の運転に係る技能教習を受講することを可能とすること。
（２）教育訓練の実施に関する地方公共団体の委託に基づき、自衛隊の任務遂行に支障が生じない限りにおいて、自衛隊が実施する自動車の運転に関する技能教習を、一定の適正が認められる消防団員等も受講可能とすること。
　（１）、（２）の技能教習を受けた消防団員等が、消防車両の運転に必要な運転免許受験資格を得られるようにすることで、消防団員等の確保に資すると考えられる。</t>
    </r>
  </si>
  <si>
    <t xml:space="preserve">　実際の道路交通環境下における安全性を毀損することなく、消防団所有自動車を運転できる消防団員の確保が可能となることから、消防活動や災害時の初期活動の体制が強化される。
　また、地域活動の担い手である消防団員や地域住民がその地域を訪れる自衛隊とつながりを持つ機会が生じることとなり、その際の人的つながりが将来の災害時の自衛隊と地域住民や消防団員の連携強化にもつながることになる。</t>
  </si>
  <si>
    <r>
      <rPr>
        <sz val="12"/>
        <rFont val="Noto Sans"/>
        <family val="2"/>
      </rPr>
      <t xml:space="preserve">道路交通法
道路交通法施行令
まち・ひと・しごと創生総合戦略
消防学校の教育訓練の基準
自衛隊法第</t>
    </r>
    <r>
      <rPr>
        <sz val="12"/>
        <rFont val="ＭＳ Ｐゴシック"/>
        <family val="3"/>
        <charset val="128"/>
      </rPr>
      <t xml:space="preserve">100</t>
    </r>
    <r>
      <rPr>
        <sz val="12"/>
        <rFont val="Noto Sans"/>
        <family val="2"/>
      </rPr>
      <t xml:space="preserve">条の２
自衛隊法施行令第</t>
    </r>
    <r>
      <rPr>
        <sz val="12"/>
        <rFont val="ＭＳ Ｐゴシック"/>
        <family val="3"/>
        <charset val="128"/>
      </rPr>
      <t xml:space="preserve">126</t>
    </r>
    <r>
      <rPr>
        <sz val="12"/>
        <rFont val="Noto Sans"/>
        <family val="2"/>
      </rPr>
      <t xml:space="preserve">条の２</t>
    </r>
  </si>
  <si>
    <t xml:space="preserve">警察庁、総務省、防衛省</t>
  </si>
  <si>
    <t xml:space="preserve">鳴沢村、市川三郷町、早川町、身延町、南部町、富士川町、昭和町、道志村、西桂町、忍野村、山中湖村、富士河口湖町、小菅村、丹波山村</t>
  </si>
  <si>
    <t xml:space="preserve">山梨県（１４町村）
共同提案
幹事団体：山梨県鳴沢村</t>
  </si>
  <si>
    <t xml:space="preserve">南陽市、ひたちなか市、清瀬市、石川県、南アルプス市、多治見市、山県市、田原市、千早赤阪村、宇和島市</t>
  </si>
  <si>
    <r>
      <rPr>
        <sz val="12"/>
        <rFont val="Noto Sans"/>
        <family val="2"/>
      </rPr>
      <t xml:space="preserve">○平成</t>
    </r>
    <r>
      <rPr>
        <sz val="12"/>
        <rFont val="ＭＳ Ｐゴシック"/>
        <family val="3"/>
        <charset val="128"/>
      </rPr>
      <t xml:space="preserve">29</t>
    </r>
    <r>
      <rPr>
        <sz val="12"/>
        <rFont val="Noto Sans"/>
        <family val="2"/>
      </rPr>
      <t xml:space="preserve">年３月</t>
    </r>
    <r>
      <rPr>
        <sz val="12"/>
        <rFont val="ＭＳ Ｐゴシック"/>
        <family val="3"/>
        <charset val="128"/>
      </rPr>
      <t xml:space="preserve">12</t>
    </r>
    <r>
      <rPr>
        <sz val="12"/>
        <rFont val="Noto Sans"/>
        <family val="2"/>
      </rPr>
      <t xml:space="preserve">日に改正道路交通法が施行され、改正後の普通免許で運転できる自動車の車両総重量は</t>
    </r>
    <r>
      <rPr>
        <sz val="12"/>
        <rFont val="ＭＳ Ｐゴシック"/>
        <family val="3"/>
        <charset val="128"/>
      </rPr>
      <t xml:space="preserve">3.5</t>
    </r>
    <r>
      <rPr>
        <sz val="12"/>
        <rFont val="Noto Sans"/>
        <family val="2"/>
      </rPr>
      <t xml:space="preserve">トン未満となっている。
　地域に住む若い人材や地元に戻ってくる若い人材が消防団員等として消防団に加入しても、改正後の普通免許の所持者については、車両総重量</t>
    </r>
    <r>
      <rPr>
        <sz val="12"/>
        <rFont val="ＭＳ Ｐゴシック"/>
        <family val="3"/>
        <charset val="128"/>
      </rPr>
      <t xml:space="preserve">3.5</t>
    </r>
    <r>
      <rPr>
        <sz val="12"/>
        <rFont val="Noto Sans"/>
        <family val="2"/>
      </rPr>
      <t xml:space="preserve">トン以上の消防車両を運転することができず、消防団員等の消防活動や災害時の初期活動において支障をきたす状態である。
○当市は、消防団員</t>
    </r>
    <r>
      <rPr>
        <sz val="12"/>
        <rFont val="ＭＳ Ｐゴシック"/>
        <family val="3"/>
        <charset val="128"/>
      </rPr>
      <t xml:space="preserve">2,084</t>
    </r>
    <r>
      <rPr>
        <sz val="12"/>
        <rFont val="Noto Sans"/>
        <family val="2"/>
      </rPr>
      <t xml:space="preserve">名を有し、毎年</t>
    </r>
    <r>
      <rPr>
        <sz val="12"/>
        <rFont val="ＭＳ Ｐゴシック"/>
        <family val="3"/>
        <charset val="128"/>
      </rPr>
      <t xml:space="preserve">80</t>
    </r>
    <r>
      <rPr>
        <sz val="12"/>
        <rFont val="Noto Sans"/>
        <family val="2"/>
      </rPr>
      <t xml:space="preserve">人程度の新入団員を迎えていて、今後、車両総重量</t>
    </r>
    <r>
      <rPr>
        <sz val="12"/>
        <rFont val="ＭＳ Ｐゴシック"/>
        <family val="3"/>
        <charset val="128"/>
      </rPr>
      <t xml:space="preserve">3.5</t>
    </r>
    <r>
      <rPr>
        <sz val="12"/>
        <rFont val="Noto Sans"/>
        <family val="2"/>
      </rPr>
      <t xml:space="preserve">トン以上の消防車両を運転できない団員が増加し、消防活動等に支障きたし、地域の安全安心を揺るがすことにもなりかねないため、対象の消防団員が、車両総重量</t>
    </r>
    <r>
      <rPr>
        <sz val="12"/>
        <rFont val="ＭＳ Ｐゴシック"/>
        <family val="3"/>
        <charset val="128"/>
      </rPr>
      <t xml:space="preserve">3.5</t>
    </r>
    <r>
      <rPr>
        <sz val="12"/>
        <rFont val="Noto Sans"/>
        <family val="2"/>
      </rPr>
      <t xml:space="preserve">トン以上の消防車両を運転できるようになるような特例の制定に賛同するものです。
○当市消防団においても、</t>
    </r>
    <r>
      <rPr>
        <sz val="12"/>
        <rFont val="ＭＳ Ｐゴシック"/>
        <family val="3"/>
        <charset val="128"/>
      </rPr>
      <t xml:space="preserve">3.5</t>
    </r>
    <r>
      <rPr>
        <sz val="12"/>
        <rFont val="Noto Sans"/>
        <family val="2"/>
      </rPr>
      <t xml:space="preserve">トン以上の消防車両を</t>
    </r>
    <r>
      <rPr>
        <sz val="12"/>
        <rFont val="ＭＳ Ｐゴシック"/>
        <family val="3"/>
        <charset val="128"/>
      </rPr>
      <t xml:space="preserve">38</t>
    </r>
    <r>
      <rPr>
        <sz val="12"/>
        <rFont val="Noto Sans"/>
        <family val="2"/>
      </rPr>
      <t xml:space="preserve">台所有しており、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12</t>
    </r>
    <r>
      <rPr>
        <sz val="12"/>
        <rFont val="Noto Sans"/>
        <family val="2"/>
      </rPr>
      <t xml:space="preserve">日の道路交通法の改正による普通運転免許証で運転できる自動車の総重が</t>
    </r>
    <r>
      <rPr>
        <sz val="12"/>
        <rFont val="ＭＳ Ｐゴシック"/>
        <family val="3"/>
        <charset val="128"/>
      </rPr>
      <t xml:space="preserve">3.5</t>
    </r>
    <r>
      <rPr>
        <sz val="12"/>
        <rFont val="Noto Sans"/>
        <family val="2"/>
      </rPr>
      <t xml:space="preserve">トン未満となったことで、消防団からも今後の消防ポンプ車の運転について心配の声があげられています。
　現在、当市でも今年度消防団に入団した団員１名が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12</t>
    </r>
    <r>
      <rPr>
        <sz val="12"/>
        <rFont val="Noto Sans"/>
        <family val="2"/>
      </rPr>
      <t xml:space="preserve">日以降に普通運転免許証を取得しており、今後、同様の団員が増加していくことで消防団活動に支障が起こることが予想されます。
　こうした状況を踏まえると、消防団所有の消防ポンプ車の運転に必要な免許を、取得しやすくなるような特例制度の創設を希望します。
○本市においては、</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現在、改正後の普通免許を所持する消防団員が</t>
    </r>
    <r>
      <rPr>
        <sz val="12"/>
        <rFont val="ＭＳ Ｐゴシック"/>
        <family val="3"/>
        <charset val="128"/>
      </rPr>
      <t xml:space="preserve">3</t>
    </r>
    <r>
      <rPr>
        <sz val="12"/>
        <rFont val="Noto Sans"/>
        <family val="2"/>
      </rPr>
      <t xml:space="preserve">名在籍しており、今後は更に増加していくと思われる。また、保有している消防ポンプ自動車は</t>
    </r>
    <r>
      <rPr>
        <sz val="12"/>
        <rFont val="ＭＳ Ｐゴシック"/>
        <family val="3"/>
        <charset val="128"/>
      </rPr>
      <t xml:space="preserve">29</t>
    </r>
    <r>
      <rPr>
        <sz val="12"/>
        <rFont val="Noto Sans"/>
        <family val="2"/>
      </rPr>
      <t xml:space="preserve">台すべて</t>
    </r>
    <r>
      <rPr>
        <sz val="12"/>
        <rFont val="ＭＳ Ｐゴシック"/>
        <family val="3"/>
        <charset val="128"/>
      </rPr>
      <t xml:space="preserve">3.5</t>
    </r>
    <r>
      <rPr>
        <sz val="12"/>
        <rFont val="Noto Sans"/>
        <family val="2"/>
      </rPr>
      <t xml:space="preserve">トン以上の仕様となっている。
　以上のことから、提案されている「消防学校での消防車両の運転に関する教習の受講制度や自衛隊が実施する自動車の運転に関する教習を消防団員等が受講可能とするような制度等の創設」は非常に有効な手段であると思われる。</t>
    </r>
  </si>
  <si>
    <r>
      <rPr>
        <sz val="12"/>
        <rFont val="Noto Sans"/>
        <family val="2"/>
      </rPr>
      <t xml:space="preserve">【警察庁】
　提案団体の提案趣旨の理解に当たって、本年６月</t>
    </r>
    <r>
      <rPr>
        <sz val="12"/>
        <rFont val="ＭＳ Ｐゴシック"/>
        <family val="3"/>
        <charset val="128"/>
      </rPr>
      <t xml:space="preserve">29</t>
    </r>
    <r>
      <rPr>
        <sz val="12"/>
        <rFont val="Noto Sans"/>
        <family val="2"/>
      </rPr>
      <t xml:space="preserve">日開催の「地方分権改革有識者会議」の資料６も参照して、以下のとおり回答する。
【</t>
    </r>
    <r>
      <rPr>
        <sz val="12"/>
        <rFont val="ＭＳ Ｐゴシック"/>
        <family val="3"/>
        <charset val="128"/>
      </rPr>
      <t xml:space="preserve">(1)</t>
    </r>
    <r>
      <rPr>
        <sz val="12"/>
        <rFont val="Noto Sans"/>
        <family val="2"/>
      </rPr>
      <t xml:space="preserve">について】
  公安委員会から指定を受けた自動車教習所（以下「指定自動車教習所」という。）で技能教習を受講した者のうち一定の要件を満たす者（道路交通法第</t>
    </r>
    <r>
      <rPr>
        <sz val="12"/>
        <rFont val="ＭＳ Ｐゴシック"/>
        <family val="3"/>
        <charset val="128"/>
      </rPr>
      <t xml:space="preserve">97</t>
    </r>
    <r>
      <rPr>
        <sz val="12"/>
        <rFont val="Noto Sans"/>
        <family val="2"/>
      </rPr>
      <t xml:space="preserve">条の２第１項第２号の規定の適用を受ける者）は、運転免許試験のうち技能試験が免除されることとなるところ、職員や設備等に関して一定の要件を満たす自動車教習所は、当該指定を受けることができるとされている。したがって、消防学校や同学校の委託を受けた自動車教習所（以下「消防学校等」という。）が、当該一定の要件を満たす自動車教習所であるとして公安委員会から指定を受けた場合には、当該消防学校等で一定の教習を受け、かつ道路交通法第</t>
    </r>
    <r>
      <rPr>
        <sz val="12"/>
        <rFont val="ＭＳ Ｐゴシック"/>
        <family val="3"/>
        <charset val="128"/>
      </rPr>
      <t xml:space="preserve">97</t>
    </r>
    <r>
      <rPr>
        <sz val="12"/>
        <rFont val="Noto Sans"/>
        <family val="2"/>
      </rPr>
      <t xml:space="preserve">条の２第１項第２号の適用を受ける者について、技能試験を免除することができる。
  以上のことから、御提案の内容に、消防学校等における準中型自動車免許に係る教習を終えた者のうち一定の要件を満たす者（道路交通法第</t>
    </r>
    <r>
      <rPr>
        <sz val="12"/>
        <rFont val="ＭＳ Ｐゴシック"/>
        <family val="3"/>
        <charset val="128"/>
      </rPr>
      <t xml:space="preserve">97</t>
    </r>
    <r>
      <rPr>
        <sz val="12"/>
        <rFont val="Noto Sans"/>
        <family val="2"/>
      </rPr>
      <t xml:space="preserve">条の２第１項第２号の規定の適用を受ける者）について、指定自動車教習所を卒業した者と同様に、当該免許に係る技能試験を免除されたいというものが含まれているのであれば、これについては、消防学校等が一定の要件を満たす自動車教習所であるとして公安委員会から指定を受けることにより、現行の道路交通法令で対応可能である。
  また、御提案の内容には、緊急自動車の運転資格の審査（以下「審査」という。）に合格した者について、当該緊急自動車の運転に必要な運転免許に係る技能試験を免除されたいというものが含まれているものと承知しているところ、技能試験は、取得しようとしている運転免許に係る自動車等を安全に運転することができる基本的な運転技能を有しているか否かを確認するものである一方、審査は、公益性の高い緊急用務のために道路を迅速に通行するために必要な高度の運転技能を有しているか否かを確認するものであり、道路交通法上、審査を受ける者は、当該審査により運転資格を得ようとする緊急自動車の運転に必要な運転免許を有していることが前提となっている。
  したがって、技能試験と審査は全く異なるものであり、後者に合格した者について前者を免除することは不適当である。
【</t>
    </r>
    <r>
      <rPr>
        <sz val="12"/>
        <rFont val="ＭＳ Ｐゴシック"/>
        <family val="3"/>
        <charset val="128"/>
      </rPr>
      <t xml:space="preserve">(2)</t>
    </r>
    <r>
      <rPr>
        <sz val="12"/>
        <rFont val="Noto Sans"/>
        <family val="2"/>
      </rPr>
      <t xml:space="preserve">について】
　御提案の内容を実現するためには、消防団員等が自衛隊が実施する自動車の運転に関する教習を受講することができることが必要であるところ、まずは防衛省において判断されるべきであることから、当庁から回答は差し控えたい。
【総務省】
【</t>
    </r>
    <r>
      <rPr>
        <sz val="12"/>
        <rFont val="ＭＳ Ｐゴシック"/>
        <family val="3"/>
        <charset val="128"/>
      </rPr>
      <t xml:space="preserve">(1)</t>
    </r>
    <r>
      <rPr>
        <sz val="12"/>
        <rFont val="Noto Sans"/>
        <family val="2"/>
      </rPr>
      <t xml:space="preserve">について】
  御要望の趣旨が、消防学校等で教習を受講することをもって、必要な運転免許に係る技能試験を免除してほしいというものであれば、警察庁が所管する道路交通法上の制度に関するものであることから、当庁から回答は差し控えたい。
　なお、消防組織法第</t>
    </r>
    <r>
      <rPr>
        <sz val="12"/>
        <rFont val="ＭＳ Ｐゴシック"/>
        <family val="3"/>
        <charset val="128"/>
      </rPr>
      <t xml:space="preserve">51</t>
    </r>
    <r>
      <rPr>
        <sz val="12"/>
        <rFont val="Noto Sans"/>
        <family val="2"/>
      </rPr>
      <t xml:space="preserve">条では、「都道府県は・・・消防学校を設置しなければならない。」と規定されており、同条第４項の規定において「消防学校の教育訓練については、消防庁が定める基準を確保するように努めなければならない。」とされている。この消防庁が定める「消防学校の教育訓練の基準」第</t>
    </r>
    <r>
      <rPr>
        <sz val="12"/>
        <rFont val="ＭＳ Ｐゴシック"/>
        <family val="3"/>
        <charset val="128"/>
      </rPr>
      <t xml:space="preserve">11</t>
    </r>
    <r>
      <rPr>
        <sz val="12"/>
        <rFont val="Noto Sans"/>
        <family val="2"/>
      </rPr>
      <t xml:space="preserve">条においては、「消防団員に対する特別教育の到達目標並びに教科目及び時間数は、目的に応じて適宜編成するものとする。」とされており、各消防学校において、地域の実情に応じて必要な教育訓練のカリキュラムを実施しているものと考えている。
　また、「平成</t>
    </r>
    <r>
      <rPr>
        <sz val="12"/>
        <rFont val="ＭＳ Ｐゴシック"/>
        <family val="3"/>
        <charset val="128"/>
      </rPr>
      <t xml:space="preserve">30</t>
    </r>
    <r>
      <rPr>
        <sz val="12"/>
        <rFont val="Noto Sans"/>
        <family val="2"/>
      </rPr>
      <t xml:space="preserve">年１月</t>
    </r>
    <r>
      <rPr>
        <sz val="12"/>
        <rFont val="ＭＳ Ｐゴシック"/>
        <family val="3"/>
        <charset val="128"/>
      </rPr>
      <t xml:space="preserve">25</t>
    </r>
    <r>
      <rPr>
        <sz val="12"/>
        <rFont val="Noto Sans"/>
        <family val="2"/>
      </rPr>
      <t xml:space="preserve">日付け消防地第</t>
    </r>
    <r>
      <rPr>
        <sz val="12"/>
        <rFont val="ＭＳ Ｐゴシック"/>
        <family val="3"/>
        <charset val="128"/>
      </rPr>
      <t xml:space="preserve">20</t>
    </r>
    <r>
      <rPr>
        <sz val="12"/>
        <rFont val="Noto Sans"/>
        <family val="2"/>
      </rPr>
      <t xml:space="preserve">号消防庁次長通知」において、「消防団員の準中型免許取得に係る公費負担制度の創設」と、「地域の実情に応じて、消防自動車の更新機会等に合わせて、新制度下の普通免許で運転可能な消防自動車の活用」について要請しているところ。
　さらに、平成</t>
    </r>
    <r>
      <rPr>
        <sz val="12"/>
        <rFont val="ＭＳ Ｐゴシック"/>
        <family val="3"/>
        <charset val="128"/>
      </rPr>
      <t xml:space="preserve">29</t>
    </r>
    <r>
      <rPr>
        <sz val="12"/>
        <rFont val="Noto Sans"/>
        <family val="2"/>
      </rPr>
      <t xml:space="preserve">年度３月</t>
    </r>
    <r>
      <rPr>
        <sz val="12"/>
        <rFont val="ＭＳ Ｐゴシック"/>
        <family val="3"/>
        <charset val="128"/>
      </rPr>
      <t xml:space="preserve">12</t>
    </r>
    <r>
      <rPr>
        <sz val="12"/>
        <rFont val="Noto Sans"/>
        <family val="2"/>
      </rPr>
      <t xml:space="preserve">日以降に普通免許を取得した団員が準中型免許を取得する経費に対して、地方公共団体が助成を行った場合の当該助成額の一定割合について、平成</t>
    </r>
    <r>
      <rPr>
        <sz val="12"/>
        <rFont val="ＭＳ Ｐゴシック"/>
        <family val="3"/>
        <charset val="128"/>
      </rPr>
      <t xml:space="preserve">30</t>
    </r>
    <r>
      <rPr>
        <sz val="12"/>
        <rFont val="Noto Sans"/>
        <family val="2"/>
      </rPr>
      <t xml:space="preserve">年度から特別交付税措置を講じることとしている。
【</t>
    </r>
    <r>
      <rPr>
        <sz val="12"/>
        <rFont val="ＭＳ Ｐゴシック"/>
        <family val="3"/>
        <charset val="128"/>
      </rPr>
      <t xml:space="preserve">(2)</t>
    </r>
    <r>
      <rPr>
        <sz val="12"/>
        <rFont val="Noto Sans"/>
        <family val="2"/>
      </rPr>
      <t xml:space="preserve">について】
  御指摘の自衛隊が実施する自動車の運転に関する技能教習を、一定の適正が認められる消防団員等も受講可能とすることについては、まずは、防衛省において判断されるべきであることから、当庁から回答は差し控えたい。
【防衛省】
防衛省・自衛隊における教育訓練の受託については、自衛隊法第</t>
    </r>
    <r>
      <rPr>
        <sz val="12"/>
        <rFont val="ＭＳ Ｐゴシック"/>
        <family val="3"/>
        <charset val="128"/>
      </rPr>
      <t xml:space="preserve">100</t>
    </r>
    <r>
      <rPr>
        <sz val="12"/>
        <rFont val="Noto Sans"/>
        <family val="2"/>
      </rPr>
      <t xml:space="preserve">条の２において、「政令で定める技術者の教育訓練を実施することの受託を受けた場合において他に教育訓練の施設がないと認めるときは、自衛隊の任務遂行に支障を生じない限度において、当該委託を受け、及びこれを実施することができる」と定められており、自衛隊法施行令第</t>
    </r>
    <r>
      <rPr>
        <sz val="12"/>
        <rFont val="ＭＳ Ｐゴシック"/>
        <family val="3"/>
        <charset val="128"/>
      </rPr>
      <t xml:space="preserve">126</t>
    </r>
    <r>
      <rPr>
        <sz val="12"/>
        <rFont val="Noto Sans"/>
        <family val="2"/>
      </rPr>
      <t xml:space="preserve">条の２において、受託をうけることができる具体的な技術者については、「航空機の操縦及び整備」「落下傘の試験降下」「潜水艦の試験航走」「救急」「砲の操作」に従事する者と規定されている。
今回のご提案については、消防団員に対する自動車運転について防衛省・自衛隊に対して教育の受託を求めるものであるが、これは、上記に述べたような技術者の教育訓練に該当せず、また、ご提案の教育を実施する民間の自動車教習場が多数あることは広く認識されていることから、「他に教育訓練の施設がないと認めるとき」にも該当せず、現行の法令に照らせば、防衛省・自衛隊としてお受けすることはできないことについて御理解を賜りたい。
</t>
    </r>
  </si>
  <si>
    <r>
      <rPr>
        <sz val="12"/>
        <rFont val="Noto Sans"/>
        <family val="2"/>
      </rPr>
      <t xml:space="preserve">○多くの地域の消防団では、団員の高齢化や定数の確保が課題となっている。今後、普通免許を取得していても、準中型の車両規格以上の消防車両を運転することができない消防団員が増加し、緊急時の初期活動に支障を来すことが想定されるほか、免許取得が負担になることを理由として、団への加入が進まず、団員の定数確保がより困難になることが考えられる。
○第</t>
    </r>
    <r>
      <rPr>
        <sz val="12"/>
        <rFont val="ＭＳ Ｐゴシック"/>
        <family val="3"/>
        <charset val="128"/>
      </rPr>
      <t xml:space="preserve">1</t>
    </r>
    <r>
      <rPr>
        <sz val="12"/>
        <rFont val="Noto Sans"/>
        <family val="2"/>
      </rPr>
      <t xml:space="preserve">次回答において、現行制度での対応の可否について各省庁から回答をいただいたが、運転免許取得費用に対する公費助成制度や普通免許で運転可能な消防車両の導入以外に、新たな免許制度による消防団活動の支障に対応するためには、どのような施策を実施できるのか、ということを、省庁の枠を超えて検討していただき、周知願いたい。
○消防団活動の支障となっている（また将来的になるであろうことが容易に想定できる）ということを改めて認識いただき、できる限り少ない時間で準中型以上の消防車両の運転が可能となるような制度スキームを創設することは、消防団員の免許取得の負担軽減につながり、消防車両を運転できる団員の確保に資することを踏まえ、消防団活動として、消防学校又は消防学校が委託する自動車教習所において、団員が運転免許取得のための技能教習を受けられることを明らかにしていただきたい。
○また、大規模な災害が多発している近年の災害事情を踏まえ、自衛隊と地域の消防の連携強化を図る観点から、自衛隊の自動車訓練所への消防団員の受入れについて、再検討いただきたい。</t>
    </r>
  </si>
  <si>
    <t xml:space="preserve">【全国市長会】
提案団体の提案の実現に向けて、十分な検討を求める。
【全国町村会】
提案団体の意見を十分に尊重されたい。</t>
  </si>
  <si>
    <r>
      <rPr>
        <sz val="12"/>
        <rFont val="Noto Sans"/>
        <family val="2"/>
      </rPr>
      <t xml:space="preserve">○　総務省において、
　準中型の車両規格を超える消防車両を運転することができる消防団員の確保を国として支援するために、運転免許制度の改善等を他省庁と調整すべきではないか。さらに、準中型免許取得費用の特別交付税での助成や普通免許で運転可能な消防車両開発のほかに、現場の支障を解決するための施策を検討すべきではないか。
○　警察庁において、
　消防車両を運転できる消防団員を確保するため、消防団員が準中型免許を取得しやすくなるように、運転免許制度の見直しについて検討していただきたい。
　また、自衛隊自動車訓練所での技能教習が受け入れ可能な場合、当該訓練所において技能教習を修了した消防団員の中型免許の免許取得を可能とすべきではないか。
○　防衛省において、
　年齢や運転経験年数に関係なく中型車両以上の運転免許を取得できる施設は自衛隊の自動車訓練所しかなく、そのような場合自衛隊法第</t>
    </r>
    <r>
      <rPr>
        <sz val="12"/>
        <rFont val="ＭＳ Ｐゴシック"/>
        <family val="3"/>
        <charset val="128"/>
      </rPr>
      <t xml:space="preserve">100</t>
    </r>
    <r>
      <rPr>
        <sz val="12"/>
        <rFont val="Noto Sans"/>
        <family val="2"/>
      </rPr>
      <t xml:space="preserve">条の２第１項の「他に教育訓練の施設がないと認めるとき」に該当するものと解釈し、自衛隊自動車訓練所で消防団員の教育訓練を受け入れるべきではないか。</t>
    </r>
  </si>
  <si>
    <t xml:space="preserve">【警察庁、総務省】
総務省消防庁及び内閣府地方分権改革推進室が連名で、全市町村に対して実施している消防団員の準中型免許の取得に係る支障事例の調査の結果等も踏まえ、関係省庁において、消防団員による準中型免許の取得をより円滑にするための取組を検討する。
【防衛省】
　「提案募集検討専門部会からの主な再検討の視点」の記載に「年齢や運転経験年数に関係なく中型車両以上の運転免許を取得できる施設は自衛隊の自動車訓練所しかなく」とあるが、御指摘のようなことはない。
　その上で、防衛省・自衛隊における教育訓練の受託については、自衛隊法第１００条の２において、「政令で定める技術者の教育訓練を実施することの受託を受けた場合において他に教育訓練の施設がないと認めるときは、自衛隊の任務遂行に支障を生じない限度において、当該委託を受け、及びこれを実施することができる」と定められており、自衛隊法施行令第１２６条の２において、受託をうけることができる具体的な技術者については、「航空機の操縦及び整備」「落下傘の試験降下」「潜水艦の試験航走」「救急」「砲の操作」に従事する者と規定されている。
　要望されている消防団員に対する自衛隊の自動車教習所での教育訓練の受託については、まず、自衛隊法施行令第１２６条の２が定める技術者の範囲に含まれていない。また、自動車運転技術の習得は、一般に民間の自動車教習所において行われるものであり、自動車教習所が全国に多数存在することを考えれば、「他に教育訓練の施設がないと認めるとき」との要件を満たすとは言えないことから、現行の法令に照らせば、防衛省・自衛隊としてお受けすることはできないことについて御理解を賜りたい。
　なお、各自衛隊においても、施設等の制約から、受講可能人数が限られているため、一部の隊員は駐屯地、基地等での受講がかなわず、民間の自動車教習所を利用しているような状況である。</t>
  </si>
</sst>
</file>

<file path=xl/styles.xml><?xml version="1.0" encoding="utf-8"?>
<styleSheet xmlns="http://schemas.openxmlformats.org/spreadsheetml/2006/main">
  <numFmts count="3">
    <numFmt numFmtId="164" formatCode="General"/>
    <numFmt numFmtId="165" formatCode="@"/>
    <numFmt numFmtId="166" formatCode="[$-409]h:mm"/>
  </numFmts>
  <fonts count="22">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4"/>
      <color rgb="FF000000"/>
      <name val="ＭＳ Ｐゴシック"/>
      <family val="3"/>
      <charset val="128"/>
    </font>
    <font>
      <sz val="14"/>
      <color rgb="FF000000"/>
      <name val="ＭＳ ゴシック"/>
      <family val="3"/>
      <charset val="128"/>
    </font>
    <font>
      <sz val="14"/>
      <name val="ＭＳ ゴシック"/>
      <family val="3"/>
      <charset val="128"/>
    </font>
    <font>
      <sz val="14"/>
      <name val="ＭＳ Ｐゴシック"/>
      <family val="3"/>
      <charset val="128"/>
    </font>
    <font>
      <sz val="12"/>
      <color rgb="FF000000"/>
      <name val="ＭＳ ゴシック"/>
      <family val="3"/>
      <charset val="128"/>
    </font>
    <font>
      <sz val="18"/>
      <color rgb="FF000000"/>
      <name val="ＭＳ Ｐゴシック"/>
      <family val="3"/>
      <charset val="128"/>
    </font>
    <font>
      <sz val="18"/>
      <color rgb="FF000000"/>
      <name val="Noto Sans"/>
      <family val="2"/>
    </font>
    <font>
      <sz val="12"/>
      <color rgb="FF000000"/>
      <name val="ＭＳ Ｐゴシック"/>
      <family val="3"/>
      <charset val="128"/>
    </font>
    <font>
      <sz val="12"/>
      <name val="ＭＳ ゴシック"/>
      <family val="3"/>
      <charset val="128"/>
    </font>
    <font>
      <sz val="12"/>
      <name val="ＭＳ Ｐゴシック"/>
      <family val="3"/>
      <charset val="128"/>
    </font>
    <font>
      <sz val="12"/>
      <name val="Noto Sans"/>
      <family val="2"/>
    </font>
    <font>
      <sz val="12"/>
      <color rgb="FF000000"/>
      <name val="Noto Sans"/>
      <family val="2"/>
    </font>
    <font>
      <sz val="13"/>
      <color rgb="FF000000"/>
      <name val="ＭＳ Ｐゴシック"/>
      <family val="3"/>
      <charset val="128"/>
    </font>
    <font>
      <sz val="18"/>
      <name val="ＭＳ Ｐゴシック"/>
      <family val="3"/>
      <charset val="128"/>
    </font>
    <font>
      <sz val="18"/>
      <name val="Noto Sans"/>
      <family val="2"/>
    </font>
    <font>
      <sz val="10"/>
      <name val="Noto Sans"/>
      <family val="2"/>
    </font>
    <font>
      <sz val="10"/>
      <name val="ＭＳ Ｐ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FFCC00"/>
        <bgColor rgb="FFFFFF00"/>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32" applyFont="true" applyBorder="true" applyAlignment="true" applyProtection="true">
      <alignment horizontal="center" vertical="center" textRotation="0" wrapText="true" indent="0" shrinkToFit="false"/>
      <protection locked="true" hidden="false"/>
    </xf>
    <xf numFmtId="164" fontId="16" fillId="2" borderId="1" xfId="32" applyFont="true" applyBorder="true" applyAlignment="true" applyProtection="true">
      <alignment horizontal="center" vertical="center" textRotation="0" wrapText="true" indent="0" shrinkToFit="false"/>
      <protection locked="true" hidden="false"/>
    </xf>
    <xf numFmtId="164" fontId="16" fillId="2" borderId="1" xfId="32" applyFont="true" applyBorder="true" applyAlignment="true" applyProtection="true">
      <alignment horizontal="center" vertical="center" textRotation="0" wrapText="false" indent="0" shrinkToFit="true"/>
      <protection locked="true" hidden="false"/>
    </xf>
    <xf numFmtId="164" fontId="15" fillId="2" borderId="1" xfId="32" applyFont="true" applyBorder="true" applyAlignment="true" applyProtection="true">
      <alignment horizontal="center" vertical="center" textRotation="0" wrapText="true" indent="0" shrinkToFit="false"/>
      <protection locked="true" hidden="false"/>
    </xf>
    <xf numFmtId="164" fontId="15" fillId="3" borderId="1" xfId="32" applyFont="true" applyBorder="true" applyAlignment="true" applyProtection="true">
      <alignment horizontal="center" vertical="center" textRotation="0" wrapText="true" indent="0" shrinkToFit="false"/>
      <protection locked="true" hidden="false"/>
    </xf>
    <xf numFmtId="164" fontId="15" fillId="4" borderId="2" xfId="32" applyFont="true" applyBorder="true" applyAlignment="true" applyProtection="true">
      <alignment horizontal="center" vertical="center" textRotation="0" wrapText="true" indent="0" shrinkToFit="false"/>
      <protection locked="true" hidden="false"/>
    </xf>
    <xf numFmtId="164" fontId="15" fillId="5" borderId="2" xfId="32" applyFont="true" applyBorder="true" applyAlignment="true" applyProtection="true">
      <alignment horizontal="center" vertical="center" textRotation="0" wrapText="true" indent="0" shrinkToFit="false"/>
      <protection locked="true" hidden="false"/>
    </xf>
    <xf numFmtId="164" fontId="15" fillId="3" borderId="2" xfId="32" applyFont="true" applyBorder="true" applyAlignment="true" applyProtection="true">
      <alignment horizontal="center" vertical="center" textRotation="0" wrapText="true" indent="0" shrinkToFit="false"/>
      <protection locked="true" hidden="false"/>
    </xf>
    <xf numFmtId="164" fontId="15" fillId="6" borderId="1" xfId="32" applyFont="true" applyBorder="true" applyAlignment="true" applyProtection="true">
      <alignment horizontal="center" vertical="center" textRotation="0" wrapText="true" indent="0" shrinkToFit="false"/>
      <protection locked="true" hidden="false"/>
    </xf>
    <xf numFmtId="164" fontId="17" fillId="0" borderId="0" xfId="32" applyFont="true" applyBorder="true" applyAlignment="true" applyProtection="true">
      <alignment horizontal="center" vertical="center" textRotation="0" wrapText="true" indent="0" shrinkToFit="false"/>
      <protection locked="true" hidden="false"/>
    </xf>
    <xf numFmtId="164" fontId="15" fillId="2" borderId="2" xfId="32"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5" fillId="0" borderId="1" xfId="25" applyFont="true" applyBorder="true" applyAlignment="true" applyProtection="true">
      <alignment horizontal="left" vertical="top" textRotation="0" wrapText="true" indent="0" shrinkToFit="false"/>
      <protection locked="false" hidden="false"/>
    </xf>
    <xf numFmtId="164" fontId="15" fillId="7" borderId="1"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5" fillId="0" borderId="1" xfId="31"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14" fillId="7" borderId="3" xfId="0" applyFont="true" applyBorder="true" applyAlignment="true" applyProtection="true">
      <alignment horizontal="left" vertical="top" textRotation="0" wrapText="true" indent="0" shrinkToFit="false"/>
      <protection locked="false" hidden="false"/>
    </xf>
    <xf numFmtId="164" fontId="16" fillId="0" borderId="1" xfId="31"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31"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4" fillId="7" borderId="1" xfId="0" applyFont="true" applyBorder="true" applyAlignment="true" applyProtection="false">
      <alignment horizontal="left" vertical="top" textRotation="0" wrapText="true" indent="0" shrinkToFit="false"/>
      <protection locked="true" hidden="false"/>
    </xf>
    <xf numFmtId="164" fontId="15" fillId="7" borderId="1" xfId="0" applyFont="true" applyBorder="true" applyAlignment="true" applyProtection="false">
      <alignment horizontal="left" vertical="top" textRotation="0" wrapText="true" indent="0" shrinkToFit="false"/>
      <protection locked="true" hidden="false"/>
    </xf>
    <xf numFmtId="164" fontId="15" fillId="7" borderId="1" xfId="31" applyFont="true" applyBorder="true" applyAlignment="true" applyProtection="false">
      <alignment horizontal="left" vertical="top" textRotation="0" wrapText="true" indent="0" shrinkToFit="false"/>
      <protection locked="true" hidden="false"/>
    </xf>
    <xf numFmtId="164" fontId="12" fillId="7" borderId="1" xfId="0" applyFont="true" applyBorder="true" applyAlignment="true" applyProtection="false">
      <alignment horizontal="left" vertical="top" textRotation="0" wrapText="true" indent="0" shrinkToFit="false"/>
      <protection locked="true" hidden="false"/>
    </xf>
    <xf numFmtId="164" fontId="16" fillId="7" borderId="1" xfId="0" applyFont="true" applyBorder="true" applyAlignment="true" applyProtection="false">
      <alignment horizontal="left" vertical="top" textRotation="0" wrapText="false" indent="0" shrinkToFit="false"/>
      <protection locked="true" hidden="false"/>
    </xf>
    <xf numFmtId="164" fontId="12" fillId="7" borderId="0" xfId="0" applyFont="true" applyBorder="true" applyAlignment="true" applyProtection="false">
      <alignment horizontal="left" vertical="top" textRotation="0" wrapText="false" indent="0" shrinkToFit="false"/>
      <protection locked="true" hidden="false"/>
    </xf>
    <xf numFmtId="164" fontId="14" fillId="7" borderId="3" xfId="0" applyFont="true" applyBorder="true" applyAlignment="true" applyProtection="true">
      <alignment horizontal="center" vertical="top" textRotation="0" wrapText="tru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5" fontId="15" fillId="2" borderId="4" xfId="32" applyFont="true" applyBorder="true" applyAlignment="true" applyProtection="true">
      <alignment horizontal="center" vertical="center" textRotation="0" wrapText="true" indent="0" shrinkToFit="false"/>
      <protection locked="true" hidden="false"/>
    </xf>
    <xf numFmtId="164" fontId="15" fillId="2" borderId="1" xfId="32" applyFont="true" applyBorder="true" applyAlignment="true" applyProtection="true">
      <alignment horizontal="center" vertical="center" textRotation="0" wrapText="true" indent="0" shrinkToFit="true"/>
      <protection locked="true" hidden="false"/>
    </xf>
    <xf numFmtId="164" fontId="14" fillId="0" borderId="0" xfId="32" applyFont="true" applyBorder="true" applyAlignment="true" applyProtection="true">
      <alignment horizontal="center" vertical="center" textRotation="0" wrapText="true" indent="0" shrinkToFit="false"/>
      <protection locked="true" hidden="false"/>
    </xf>
    <xf numFmtId="165" fontId="15" fillId="2" borderId="2" xfId="32"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general" vertical="top" textRotation="0" wrapText="true" indent="0" shrinkToFit="false"/>
      <protection locked="fals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5" fillId="2" borderId="1" xfId="32" applyFont="true" applyBorder="true" applyAlignment="true" applyProtection="true">
      <alignment horizontal="center" vertical="center" textRotation="0" wrapText="true" indent="0" shrinkToFit="false"/>
      <protection locked="true" hidden="false"/>
    </xf>
    <xf numFmtId="164" fontId="9" fillId="8" borderId="0"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false" hidden="false"/>
    </xf>
    <xf numFmtId="164" fontId="9" fillId="8" borderId="0" xfId="0" applyFont="true" applyBorder="true" applyAlignment="true" applyProtection="false">
      <alignment horizontal="left" vertical="top" textRotation="0" wrapText="false" indent="0" shrinkToFit="false"/>
      <protection locked="true" hidden="false"/>
    </xf>
    <xf numFmtId="164" fontId="20" fillId="0" borderId="1" xfId="0" applyFont="true" applyBorder="true" applyAlignment="true" applyProtection="true">
      <alignment horizontal="left" vertical="top" textRotation="0" wrapText="true" indent="0" shrinkToFit="false"/>
      <protection locked="false" hidden="false"/>
    </xf>
    <xf numFmtId="164" fontId="12" fillId="8" borderId="0" xfId="0" applyFont="true" applyBorder="true" applyAlignment="true" applyProtection="false">
      <alignment horizontal="left" vertical="top" textRotation="0" wrapText="false" indent="0" shrinkToFit="false"/>
      <protection locked="true" hidden="false"/>
    </xf>
    <xf numFmtId="164" fontId="14" fillId="8" borderId="0" xfId="0" applyFont="true" applyBorder="true" applyAlignment="true" applyProtection="false">
      <alignment horizontal="left" vertical="top" textRotation="0" wrapText="false" indent="0" shrinkToFit="false"/>
      <protection locked="true" hidden="false"/>
    </xf>
    <xf numFmtId="164" fontId="15" fillId="0" borderId="1" xfId="25" applyFont="true" applyBorder="true" applyAlignment="true" applyProtection="false">
      <alignment horizontal="left" vertical="top" textRotation="0" wrapText="true" indent="0" shrinkToFit="false"/>
      <protection locked="true" hidden="false"/>
    </xf>
    <xf numFmtId="164" fontId="15" fillId="0" borderId="1" xfId="27" applyFont="true" applyBorder="true" applyAlignment="true" applyProtection="false">
      <alignment horizontal="left" vertical="top" textRotation="0" wrapText="true" indent="0" shrinkToFit="false"/>
      <protection locked="true" hidden="false"/>
    </xf>
    <xf numFmtId="166" fontId="15" fillId="0" borderId="1" xfId="31"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16" fillId="3" borderId="1" xfId="32"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top" textRotation="0" wrapText="true" indent="0" shrinkToFit="false"/>
      <protection locked="fals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2" fillId="0" borderId="1" xfId="31" applyFont="true" applyBorder="true" applyAlignment="true" applyProtection="false">
      <alignment horizontal="left" vertical="top" textRotation="0" wrapText="true" indent="0" shrinkToFit="false"/>
      <protection locked="true" hidden="false"/>
    </xf>
    <xf numFmtId="164" fontId="16" fillId="7" borderId="1" xfId="0" applyFont="true" applyBorder="true" applyAlignment="true" applyProtection="false">
      <alignment horizontal="left" vertical="top" textRotation="0" wrapText="true" indent="0" shrinkToFit="false"/>
      <protection locked="true" hidden="false"/>
    </xf>
    <xf numFmtId="164" fontId="16" fillId="7" borderId="1" xfId="31"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4" fillId="0" borderId="3" xfId="0" applyFont="true" applyBorder="true" applyAlignment="true" applyProtection="true">
      <alignment horizontal="left" vertical="center" textRotation="0" wrapText="true" indent="0" shrinkToFit="false"/>
      <protection locked="false" hidden="false"/>
    </xf>
    <xf numFmtId="165" fontId="16" fillId="2" borderId="4" xfId="32" applyFont="true" applyBorder="true" applyAlignment="true" applyProtection="true">
      <alignment horizontal="center" vertical="center" textRotation="0" wrapText="true" indent="0" shrinkToFit="false"/>
      <protection locked="true" hidden="false"/>
    </xf>
    <xf numFmtId="164" fontId="12" fillId="0" borderId="0" xfId="32" applyFont="true" applyBorder="true" applyAlignment="true" applyProtection="true">
      <alignment horizontal="center" vertical="center" textRotation="0" wrapText="true" indent="0" shrinkToFit="false"/>
      <protection locked="true" hidden="false"/>
    </xf>
    <xf numFmtId="165" fontId="16" fillId="2" borderId="2" xfId="32" applyFont="true" applyBorder="true" applyAlignment="true" applyProtection="tru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10" xfId="21"/>
    <cellStyle name="標準 11" xfId="22"/>
    <cellStyle name="標準 13" xfId="23"/>
    <cellStyle name="標準 14" xfId="24"/>
    <cellStyle name="標準 2" xfId="25"/>
    <cellStyle name="標準 3" xfId="26"/>
    <cellStyle name="標準 4" xfId="27"/>
    <cellStyle name="標準 5" xfId="28"/>
    <cellStyle name="標準 6" xfId="29"/>
    <cellStyle name="標準 8" xfId="30"/>
    <cellStyle name="標準_様式２－１" xfId="31"/>
    <cellStyle name="標準_様式２－２" xfId="32"/>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false" rightToLeft="false" tabSelected="true" showOutlineSymbols="true" defaultGridColor="true" view="pageBreakPreview" topLeftCell="A1" colorId="64" zoomScale="100" zoomScaleNormal="60" zoomScalePageLayoutView="100" workbookViewId="0">
      <pane xSplit="1" ySplit="0" topLeftCell="B1" activePane="topRight" state="frozen"/>
      <selection pane="topLeft" activeCell="A1" activeCellId="0" sqref="A1"/>
      <selection pane="topRight" activeCell="A1" activeCellId="0" sqref="A1"/>
    </sheetView>
  </sheetViews>
  <sheetFormatPr defaultColWidth="8.9921875" defaultRowHeight="17.25" zeroHeight="false" outlineLevelRow="0" outlineLevelCol="0"/>
  <cols>
    <col collapsed="false" customWidth="true" hidden="false" outlineLevel="0" max="1" min="1" style="1" width="6.2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1.87"/>
    <col collapsed="false" customWidth="true" hidden="false" outlineLevel="0" max="6" min="6" style="2" width="72.99"/>
    <col collapsed="false" customWidth="true" hidden="false" outlineLevel="0" max="7" min="7" style="2" width="70.74"/>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6.62"/>
    <col collapsed="false" customWidth="true" hidden="false" outlineLevel="0" max="13" min="13" style="3" width="81.25"/>
    <col collapsed="false" customWidth="true" hidden="false" outlineLevel="0" max="14" min="14" style="4" width="89.87"/>
    <col collapsed="false" customWidth="true" hidden="false" outlineLevel="0" max="15" min="15" style="2" width="89.75"/>
    <col collapsed="false" customWidth="true" hidden="false" outlineLevel="0" max="16" min="16" style="2" width="10.74"/>
    <col collapsed="false" customWidth="true" hidden="false" outlineLevel="0" max="17" min="17" style="2" width="89.75"/>
    <col collapsed="false" customWidth="true" hidden="false" outlineLevel="0" max="18" min="18" style="2" width="10.74"/>
    <col collapsed="false" customWidth="true" hidden="false" outlineLevel="0" max="20" min="19" style="2" width="89.75"/>
    <col collapsed="false" customWidth="true" hidden="false" outlineLevel="0" max="22" min="21" style="5" width="89.75"/>
    <col collapsed="false" customWidth="false" hidden="false" outlineLevel="0" max="257" min="23" style="2" width="8.99"/>
  </cols>
  <sheetData>
    <row r="1" customFormat="false" ht="33" hidden="false" customHeight="true" outlineLevel="0" collapsed="false">
      <c r="A1" s="6"/>
      <c r="B1" s="7" t="s">
        <v>0</v>
      </c>
      <c r="C1" s="5"/>
      <c r="D1" s="8"/>
      <c r="E1" s="5"/>
      <c r="F1" s="5"/>
      <c r="G1" s="5"/>
      <c r="H1" s="5"/>
      <c r="I1" s="5"/>
      <c r="J1" s="5"/>
      <c r="K1" s="5"/>
      <c r="L1" s="9"/>
      <c r="M1" s="9"/>
      <c r="N1" s="10"/>
    </row>
    <row r="2" s="21" customFormat="true" ht="44.25" hidden="false" customHeight="true" outlineLevel="0" collapsed="false">
      <c r="A2" s="11" t="s">
        <v>1</v>
      </c>
      <c r="B2" s="12" t="s">
        <v>2</v>
      </c>
      <c r="C2" s="12"/>
      <c r="D2" s="13" t="s">
        <v>3</v>
      </c>
      <c r="E2" s="13" t="s">
        <v>4</v>
      </c>
      <c r="F2" s="13" t="s">
        <v>5</v>
      </c>
      <c r="G2" s="13" t="s">
        <v>6</v>
      </c>
      <c r="H2" s="13" t="s">
        <v>7</v>
      </c>
      <c r="I2" s="14" t="s">
        <v>8</v>
      </c>
      <c r="J2" s="13" t="s">
        <v>9</v>
      </c>
      <c r="K2" s="13" t="s">
        <v>10</v>
      </c>
      <c r="L2" s="15" t="s">
        <v>11</v>
      </c>
      <c r="M2" s="15"/>
      <c r="N2" s="16" t="s">
        <v>12</v>
      </c>
      <c r="O2" s="15" t="s">
        <v>13</v>
      </c>
      <c r="P2" s="15"/>
      <c r="Q2" s="15" t="s">
        <v>14</v>
      </c>
      <c r="R2" s="15"/>
      <c r="S2" s="17" t="s">
        <v>15</v>
      </c>
      <c r="T2" s="18" t="s">
        <v>16</v>
      </c>
      <c r="U2" s="19" t="s">
        <v>17</v>
      </c>
      <c r="V2" s="20" t="s">
        <v>18</v>
      </c>
    </row>
    <row r="3" s="21" customFormat="true" ht="117" hidden="false" customHeight="true" outlineLevel="0" collapsed="false">
      <c r="A3" s="11"/>
      <c r="B3" s="12" t="s">
        <v>19</v>
      </c>
      <c r="C3" s="12" t="s">
        <v>20</v>
      </c>
      <c r="D3" s="13"/>
      <c r="E3" s="13"/>
      <c r="F3" s="13"/>
      <c r="G3" s="13"/>
      <c r="H3" s="13"/>
      <c r="I3" s="14"/>
      <c r="J3" s="13"/>
      <c r="K3" s="13"/>
      <c r="L3" s="15" t="s">
        <v>9</v>
      </c>
      <c r="M3" s="15" t="s">
        <v>21</v>
      </c>
      <c r="N3" s="16"/>
      <c r="O3" s="22" t="s">
        <v>22</v>
      </c>
      <c r="P3" s="22" t="s">
        <v>23</v>
      </c>
      <c r="Q3" s="22" t="s">
        <v>22</v>
      </c>
      <c r="R3" s="22" t="s">
        <v>23</v>
      </c>
      <c r="S3" s="17"/>
      <c r="T3" s="18"/>
      <c r="U3" s="19"/>
      <c r="V3" s="20"/>
    </row>
    <row r="4" s="29" customFormat="true" ht="409.5" hidden="false" customHeight="true" outlineLevel="0" collapsed="false">
      <c r="A4" s="23" t="n">
        <v>48</v>
      </c>
      <c r="B4" s="24" t="s">
        <v>24</v>
      </c>
      <c r="C4" s="24" t="s">
        <v>25</v>
      </c>
      <c r="D4" s="25" t="s">
        <v>26</v>
      </c>
      <c r="E4" s="25" t="s">
        <v>27</v>
      </c>
      <c r="F4" s="25" t="s">
        <v>28</v>
      </c>
      <c r="G4" s="25" t="s">
        <v>29</v>
      </c>
      <c r="H4" s="25" t="s">
        <v>30</v>
      </c>
      <c r="I4" s="25" t="s">
        <v>31</v>
      </c>
      <c r="J4" s="24" t="s">
        <v>32</v>
      </c>
      <c r="K4" s="25" t="s">
        <v>33</v>
      </c>
      <c r="L4" s="25" t="s">
        <v>34</v>
      </c>
      <c r="M4" s="25" t="s">
        <v>35</v>
      </c>
      <c r="N4" s="25" t="s">
        <v>36</v>
      </c>
      <c r="O4" s="26" t="s">
        <v>37</v>
      </c>
      <c r="P4" s="26" t="s">
        <v>38</v>
      </c>
      <c r="Q4" s="26" t="s">
        <v>39</v>
      </c>
      <c r="R4" s="26" t="s">
        <v>38</v>
      </c>
      <c r="S4" s="27" t="s">
        <v>40</v>
      </c>
      <c r="T4" s="28" t="s">
        <v>41</v>
      </c>
      <c r="U4" s="26" t="s">
        <v>42</v>
      </c>
      <c r="V4" s="26" t="s">
        <v>43</v>
      </c>
    </row>
    <row r="5" s="29" customFormat="true" ht="409.5" hidden="false" customHeight="true" outlineLevel="0" collapsed="false">
      <c r="A5" s="23"/>
      <c r="B5" s="23"/>
      <c r="C5" s="23"/>
      <c r="D5" s="25"/>
      <c r="E5" s="25"/>
      <c r="F5" s="25"/>
      <c r="G5" s="25"/>
      <c r="H5" s="25"/>
      <c r="I5" s="25"/>
      <c r="J5" s="24"/>
      <c r="K5" s="25"/>
      <c r="L5" s="25"/>
      <c r="M5" s="25"/>
      <c r="N5" s="25" t="s">
        <v>44</v>
      </c>
      <c r="O5" s="26"/>
      <c r="P5" s="26"/>
      <c r="Q5" s="26"/>
      <c r="R5" s="26"/>
      <c r="S5" s="27"/>
      <c r="T5" s="28"/>
      <c r="U5" s="26"/>
      <c r="V5" s="26"/>
    </row>
    <row r="6" s="29" customFormat="true" ht="409.5" hidden="false" customHeight="true" outlineLevel="0" collapsed="false">
      <c r="A6" s="23"/>
      <c r="B6" s="23"/>
      <c r="C6" s="23"/>
      <c r="D6" s="25"/>
      <c r="E6" s="25"/>
      <c r="F6" s="25"/>
      <c r="G6" s="25"/>
      <c r="H6" s="25"/>
      <c r="I6" s="25"/>
      <c r="J6" s="24"/>
      <c r="K6" s="25"/>
      <c r="L6" s="25"/>
      <c r="M6" s="25"/>
      <c r="N6" s="25" t="s">
        <v>44</v>
      </c>
      <c r="O6" s="26"/>
      <c r="P6" s="26"/>
      <c r="Q6" s="26"/>
      <c r="R6" s="26"/>
      <c r="S6" s="27"/>
      <c r="T6" s="28"/>
      <c r="U6" s="26"/>
      <c r="V6" s="26"/>
    </row>
    <row r="7" s="29" customFormat="true" ht="409.5" hidden="false" customHeight="true" outlineLevel="0" collapsed="false">
      <c r="A7" s="23"/>
      <c r="B7" s="23"/>
      <c r="C7" s="23"/>
      <c r="D7" s="25"/>
      <c r="E7" s="25"/>
      <c r="F7" s="25"/>
      <c r="G7" s="25"/>
      <c r="H7" s="25"/>
      <c r="I7" s="25"/>
      <c r="J7" s="24"/>
      <c r="K7" s="25"/>
      <c r="L7" s="25"/>
      <c r="M7" s="25"/>
      <c r="N7" s="25" t="s">
        <v>44</v>
      </c>
      <c r="O7" s="26"/>
      <c r="P7" s="26"/>
      <c r="Q7" s="26"/>
      <c r="R7" s="26"/>
      <c r="S7" s="27"/>
      <c r="T7" s="28"/>
      <c r="U7" s="26"/>
      <c r="V7" s="26"/>
    </row>
    <row r="8" s="29" customFormat="true" ht="409.5" hidden="false" customHeight="true" outlineLevel="0" collapsed="false">
      <c r="A8" s="23" t="n">
        <v>59</v>
      </c>
      <c r="B8" s="24" t="s">
        <v>45</v>
      </c>
      <c r="C8" s="24" t="s">
        <v>46</v>
      </c>
      <c r="D8" s="30" t="s">
        <v>47</v>
      </c>
      <c r="E8" s="30" t="s">
        <v>48</v>
      </c>
      <c r="F8" s="30" t="s">
        <v>49</v>
      </c>
      <c r="G8" s="30" t="s">
        <v>38</v>
      </c>
      <c r="H8" s="30" t="s">
        <v>50</v>
      </c>
      <c r="I8" s="30" t="s">
        <v>51</v>
      </c>
      <c r="J8" s="24" t="s">
        <v>52</v>
      </c>
      <c r="K8" s="31" t="s">
        <v>38</v>
      </c>
      <c r="L8" s="25" t="s">
        <v>53</v>
      </c>
      <c r="M8" s="25" t="s">
        <v>54</v>
      </c>
      <c r="N8" s="25" t="s">
        <v>55</v>
      </c>
      <c r="O8" s="26" t="s">
        <v>56</v>
      </c>
      <c r="P8" s="26" t="s">
        <v>38</v>
      </c>
      <c r="Q8" s="26" t="s">
        <v>38</v>
      </c>
      <c r="R8" s="26" t="s">
        <v>38</v>
      </c>
      <c r="S8" s="27" t="s">
        <v>57</v>
      </c>
      <c r="T8" s="32"/>
      <c r="U8" s="26" t="s">
        <v>58</v>
      </c>
      <c r="V8" s="26" t="s">
        <v>59</v>
      </c>
    </row>
    <row r="9" s="29" customFormat="true" ht="409.5" hidden="false" customHeight="true" outlineLevel="0" collapsed="false">
      <c r="A9" s="23" t="n">
        <v>60</v>
      </c>
      <c r="B9" s="24" t="s">
        <v>45</v>
      </c>
      <c r="C9" s="24" t="s">
        <v>25</v>
      </c>
      <c r="D9" s="33" t="s">
        <v>60</v>
      </c>
      <c r="E9" s="33" t="s">
        <v>61</v>
      </c>
      <c r="F9" s="30" t="s">
        <v>62</v>
      </c>
      <c r="G9" s="25" t="s">
        <v>63</v>
      </c>
      <c r="H9" s="25" t="s">
        <v>64</v>
      </c>
      <c r="I9" s="24" t="s">
        <v>31</v>
      </c>
      <c r="J9" s="24" t="s">
        <v>52</v>
      </c>
      <c r="K9" s="31" t="s">
        <v>38</v>
      </c>
      <c r="L9" s="25" t="s">
        <v>65</v>
      </c>
      <c r="M9" s="25" t="s">
        <v>66</v>
      </c>
      <c r="N9" s="25" t="s">
        <v>67</v>
      </c>
      <c r="O9" s="26" t="s">
        <v>68</v>
      </c>
      <c r="P9" s="26" t="s">
        <v>38</v>
      </c>
      <c r="Q9" s="26" t="s">
        <v>38</v>
      </c>
      <c r="R9" s="26" t="s">
        <v>38</v>
      </c>
      <c r="S9" s="27" t="s">
        <v>69</v>
      </c>
      <c r="T9" s="32"/>
      <c r="U9" s="26" t="s">
        <v>70</v>
      </c>
      <c r="V9" s="26" t="s">
        <v>71</v>
      </c>
    </row>
    <row r="10" s="29" customFormat="true" ht="409.5" hidden="false" customHeight="true" outlineLevel="0" collapsed="false">
      <c r="A10" s="23"/>
      <c r="B10" s="23"/>
      <c r="C10" s="23"/>
      <c r="D10" s="33"/>
      <c r="E10" s="33"/>
      <c r="F10" s="30"/>
      <c r="G10" s="25"/>
      <c r="H10" s="25"/>
      <c r="I10" s="24"/>
      <c r="J10" s="24"/>
      <c r="K10" s="31"/>
      <c r="L10" s="25"/>
      <c r="M10" s="25"/>
      <c r="N10" s="25" t="s">
        <v>72</v>
      </c>
      <c r="O10" s="26" t="s">
        <v>73</v>
      </c>
      <c r="P10" s="26"/>
      <c r="Q10" s="26"/>
      <c r="R10" s="26"/>
      <c r="S10" s="27"/>
      <c r="T10" s="32"/>
      <c r="U10" s="26"/>
      <c r="V10" s="26"/>
    </row>
    <row r="11" s="29" customFormat="true" ht="409.6" hidden="false" customHeight="true" outlineLevel="0" collapsed="false">
      <c r="A11" s="23" t="n">
        <v>61</v>
      </c>
      <c r="B11" s="24" t="s">
        <v>45</v>
      </c>
      <c r="C11" s="24" t="s">
        <v>74</v>
      </c>
      <c r="D11" s="30" t="s">
        <v>75</v>
      </c>
      <c r="E11" s="30" t="s">
        <v>76</v>
      </c>
      <c r="F11" s="30" t="s">
        <v>77</v>
      </c>
      <c r="G11" s="30" t="s">
        <v>78</v>
      </c>
      <c r="H11" s="30" t="s">
        <v>79</v>
      </c>
      <c r="I11" s="30" t="s">
        <v>31</v>
      </c>
      <c r="J11" s="24" t="s">
        <v>80</v>
      </c>
      <c r="K11" s="31" t="s">
        <v>38</v>
      </c>
      <c r="L11" s="25" t="s">
        <v>81</v>
      </c>
      <c r="M11" s="25" t="s">
        <v>82</v>
      </c>
      <c r="N11" s="25" t="s">
        <v>83</v>
      </c>
      <c r="O11" s="26" t="s">
        <v>84</v>
      </c>
      <c r="P11" s="26" t="s">
        <v>38</v>
      </c>
      <c r="Q11" s="26" t="s">
        <v>38</v>
      </c>
      <c r="R11" s="26" t="s">
        <v>38</v>
      </c>
      <c r="S11" s="27" t="s">
        <v>85</v>
      </c>
      <c r="T11" s="28" t="s">
        <v>86</v>
      </c>
      <c r="U11" s="26" t="s">
        <v>87</v>
      </c>
      <c r="V11" s="26" t="s">
        <v>88</v>
      </c>
    </row>
    <row r="12" s="29" customFormat="true" ht="249.75" hidden="false" customHeight="true" outlineLevel="0" collapsed="false">
      <c r="A12" s="23"/>
      <c r="B12" s="23"/>
      <c r="C12" s="23"/>
      <c r="D12" s="30"/>
      <c r="E12" s="30"/>
      <c r="F12" s="30"/>
      <c r="G12" s="30"/>
      <c r="H12" s="30"/>
      <c r="I12" s="30"/>
      <c r="J12" s="24"/>
      <c r="K12" s="31"/>
      <c r="L12" s="25"/>
      <c r="M12" s="25"/>
      <c r="N12" s="25" t="s">
        <v>89</v>
      </c>
      <c r="O12" s="26" t="s">
        <v>84</v>
      </c>
      <c r="P12" s="26"/>
      <c r="Q12" s="26"/>
      <c r="R12" s="26"/>
      <c r="S12" s="27"/>
      <c r="T12" s="28"/>
      <c r="U12" s="26"/>
      <c r="V12" s="26"/>
    </row>
    <row r="13" s="29" customFormat="true" ht="409.5" hidden="false" customHeight="true" outlineLevel="0" collapsed="false">
      <c r="A13" s="23" t="n">
        <v>71</v>
      </c>
      <c r="B13" s="25" t="s">
        <v>45</v>
      </c>
      <c r="C13" s="25" t="s">
        <v>25</v>
      </c>
      <c r="D13" s="30" t="s">
        <v>90</v>
      </c>
      <c r="E13" s="30" t="s">
        <v>91</v>
      </c>
      <c r="F13" s="30" t="s">
        <v>92</v>
      </c>
      <c r="G13" s="30" t="s">
        <v>93</v>
      </c>
      <c r="H13" s="30" t="s">
        <v>94</v>
      </c>
      <c r="I13" s="30" t="s">
        <v>31</v>
      </c>
      <c r="J13" s="25" t="s">
        <v>95</v>
      </c>
      <c r="K13" s="31" t="s">
        <v>38</v>
      </c>
      <c r="L13" s="25" t="s">
        <v>96</v>
      </c>
      <c r="M13" s="25" t="s">
        <v>97</v>
      </c>
      <c r="N13" s="25" t="s">
        <v>98</v>
      </c>
      <c r="O13" s="26" t="s">
        <v>99</v>
      </c>
      <c r="P13" s="26" t="s">
        <v>100</v>
      </c>
      <c r="Q13" s="26" t="s">
        <v>38</v>
      </c>
      <c r="R13" s="26" t="s">
        <v>38</v>
      </c>
      <c r="S13" s="27" t="s">
        <v>101</v>
      </c>
      <c r="T13" s="32"/>
      <c r="U13" s="26" t="s">
        <v>102</v>
      </c>
      <c r="V13" s="26" t="s">
        <v>103</v>
      </c>
    </row>
    <row r="14" s="29" customFormat="true" ht="409.5" hidden="false" customHeight="true" outlineLevel="0" collapsed="false">
      <c r="A14" s="23" t="n">
        <v>82</v>
      </c>
      <c r="B14" s="25" t="s">
        <v>45</v>
      </c>
      <c r="C14" s="25" t="s">
        <v>104</v>
      </c>
      <c r="D14" s="30" t="s">
        <v>105</v>
      </c>
      <c r="E14" s="30" t="s">
        <v>106</v>
      </c>
      <c r="F14" s="30" t="s">
        <v>107</v>
      </c>
      <c r="G14" s="30" t="s">
        <v>108</v>
      </c>
      <c r="H14" s="30" t="s">
        <v>109</v>
      </c>
      <c r="I14" s="30" t="s">
        <v>31</v>
      </c>
      <c r="J14" s="25" t="s">
        <v>110</v>
      </c>
      <c r="K14" s="31" t="s">
        <v>38</v>
      </c>
      <c r="L14" s="25" t="s">
        <v>111</v>
      </c>
      <c r="M14" s="25" t="s">
        <v>112</v>
      </c>
      <c r="N14" s="25" t="s">
        <v>113</v>
      </c>
      <c r="O14" s="26" t="s">
        <v>114</v>
      </c>
      <c r="P14" s="26" t="s">
        <v>38</v>
      </c>
      <c r="Q14" s="26" t="s">
        <v>38</v>
      </c>
      <c r="R14" s="26" t="s">
        <v>38</v>
      </c>
      <c r="S14" s="27" t="s">
        <v>38</v>
      </c>
      <c r="T14" s="32"/>
      <c r="U14" s="26" t="s">
        <v>115</v>
      </c>
      <c r="V14" s="26" t="s">
        <v>116</v>
      </c>
    </row>
    <row r="15" s="29" customFormat="true" ht="409.5" hidden="false" customHeight="true" outlineLevel="0" collapsed="false">
      <c r="A15" s="23" t="n">
        <v>93</v>
      </c>
      <c r="B15" s="24" t="s">
        <v>45</v>
      </c>
      <c r="C15" s="24" t="s">
        <v>25</v>
      </c>
      <c r="D15" s="33" t="s">
        <v>117</v>
      </c>
      <c r="E15" s="33" t="s">
        <v>118</v>
      </c>
      <c r="F15" s="33" t="s">
        <v>119</v>
      </c>
      <c r="G15" s="33" t="s">
        <v>120</v>
      </c>
      <c r="H15" s="33" t="s">
        <v>121</v>
      </c>
      <c r="I15" s="33" t="s">
        <v>31</v>
      </c>
      <c r="J15" s="24" t="s">
        <v>122</v>
      </c>
      <c r="K15" s="31" t="s">
        <v>38</v>
      </c>
      <c r="L15" s="25" t="s">
        <v>123</v>
      </c>
      <c r="M15" s="25" t="s">
        <v>124</v>
      </c>
      <c r="N15" s="25" t="s">
        <v>125</v>
      </c>
      <c r="O15" s="26" t="s">
        <v>126</v>
      </c>
      <c r="P15" s="26" t="s">
        <v>38</v>
      </c>
      <c r="Q15" s="26" t="s">
        <v>38</v>
      </c>
      <c r="R15" s="26" t="s">
        <v>38</v>
      </c>
      <c r="S15" s="27" t="s">
        <v>127</v>
      </c>
      <c r="T15" s="32"/>
      <c r="U15" s="26" t="s">
        <v>128</v>
      </c>
      <c r="V15" s="26" t="s">
        <v>129</v>
      </c>
    </row>
    <row r="16" s="29" customFormat="true" ht="409.5" hidden="false" customHeight="true" outlineLevel="0" collapsed="false">
      <c r="A16" s="23"/>
      <c r="B16" s="23"/>
      <c r="C16" s="23"/>
      <c r="D16" s="33"/>
      <c r="E16" s="33"/>
      <c r="F16" s="33"/>
      <c r="G16" s="33"/>
      <c r="H16" s="33"/>
      <c r="I16" s="33"/>
      <c r="J16" s="24"/>
      <c r="K16" s="31"/>
      <c r="L16" s="25"/>
      <c r="M16" s="25"/>
      <c r="N16" s="25" t="s">
        <v>130</v>
      </c>
      <c r="O16" s="26"/>
      <c r="P16" s="26"/>
      <c r="Q16" s="26"/>
      <c r="R16" s="26"/>
      <c r="S16" s="27"/>
      <c r="T16" s="32"/>
      <c r="U16" s="26"/>
      <c r="V16" s="26"/>
    </row>
    <row r="17" s="29" customFormat="true" ht="409.5" hidden="false" customHeight="true" outlineLevel="0" collapsed="false">
      <c r="A17" s="23"/>
      <c r="B17" s="23"/>
      <c r="C17" s="23"/>
      <c r="D17" s="33"/>
      <c r="E17" s="33"/>
      <c r="F17" s="33"/>
      <c r="G17" s="33"/>
      <c r="H17" s="33"/>
      <c r="I17" s="33"/>
      <c r="J17" s="24"/>
      <c r="K17" s="31"/>
      <c r="L17" s="25"/>
      <c r="M17" s="25"/>
      <c r="N17" s="25" t="s">
        <v>130</v>
      </c>
      <c r="O17" s="26"/>
      <c r="P17" s="26"/>
      <c r="Q17" s="26"/>
      <c r="R17" s="26"/>
      <c r="S17" s="27"/>
      <c r="T17" s="32"/>
      <c r="U17" s="26"/>
      <c r="V17" s="26"/>
    </row>
    <row r="18" s="29" customFormat="true" ht="355.5" hidden="false" customHeight="true" outlineLevel="0" collapsed="false">
      <c r="A18" s="23"/>
      <c r="B18" s="23"/>
      <c r="C18" s="23"/>
      <c r="D18" s="33"/>
      <c r="E18" s="33"/>
      <c r="F18" s="33"/>
      <c r="G18" s="33"/>
      <c r="H18" s="33"/>
      <c r="I18" s="33"/>
      <c r="J18" s="24"/>
      <c r="K18" s="31"/>
      <c r="L18" s="25"/>
      <c r="M18" s="25"/>
      <c r="N18" s="25" t="s">
        <v>130</v>
      </c>
      <c r="O18" s="26"/>
      <c r="P18" s="26"/>
      <c r="Q18" s="26"/>
      <c r="R18" s="26"/>
      <c r="S18" s="27"/>
      <c r="T18" s="32"/>
      <c r="U18" s="26"/>
      <c r="V18" s="26"/>
    </row>
    <row r="19" s="29" customFormat="true" ht="409.5" hidden="false" customHeight="true" outlineLevel="0" collapsed="false">
      <c r="A19" s="23" t="n">
        <v>94</v>
      </c>
      <c r="B19" s="24" t="s">
        <v>45</v>
      </c>
      <c r="C19" s="24" t="s">
        <v>25</v>
      </c>
      <c r="D19" s="33" t="s">
        <v>131</v>
      </c>
      <c r="E19" s="33" t="s">
        <v>132</v>
      </c>
      <c r="F19" s="33" t="s">
        <v>133</v>
      </c>
      <c r="G19" s="33" t="s">
        <v>134</v>
      </c>
      <c r="H19" s="33" t="s">
        <v>135</v>
      </c>
      <c r="I19" s="33" t="s">
        <v>31</v>
      </c>
      <c r="J19" s="24" t="s">
        <v>136</v>
      </c>
      <c r="K19" s="31" t="s">
        <v>38</v>
      </c>
      <c r="L19" s="25" t="s">
        <v>137</v>
      </c>
      <c r="M19" s="25" t="s">
        <v>138</v>
      </c>
      <c r="N19" s="25" t="s">
        <v>139</v>
      </c>
      <c r="O19" s="26" t="s">
        <v>140</v>
      </c>
      <c r="P19" s="26" t="s">
        <v>38</v>
      </c>
      <c r="Q19" s="26" t="s">
        <v>141</v>
      </c>
      <c r="R19" s="26" t="s">
        <v>38</v>
      </c>
      <c r="S19" s="27" t="s">
        <v>142</v>
      </c>
      <c r="T19" s="32"/>
      <c r="U19" s="26" t="s">
        <v>143</v>
      </c>
      <c r="V19" s="26" t="s">
        <v>144</v>
      </c>
    </row>
    <row r="20" s="29" customFormat="true" ht="310.5" hidden="false" customHeight="true" outlineLevel="0" collapsed="false">
      <c r="A20" s="23"/>
      <c r="B20" s="23"/>
      <c r="C20" s="23"/>
      <c r="D20" s="33"/>
      <c r="E20" s="33"/>
      <c r="F20" s="33"/>
      <c r="G20" s="33"/>
      <c r="H20" s="33"/>
      <c r="I20" s="33"/>
      <c r="J20" s="24"/>
      <c r="K20" s="31"/>
      <c r="L20" s="25"/>
      <c r="M20" s="25"/>
      <c r="N20" s="25"/>
      <c r="O20" s="26" t="s">
        <v>145</v>
      </c>
      <c r="P20" s="26"/>
      <c r="Q20" s="26"/>
      <c r="R20" s="26"/>
      <c r="S20" s="27"/>
      <c r="T20" s="32"/>
      <c r="U20" s="26"/>
      <c r="V20" s="26"/>
    </row>
    <row r="21" s="29" customFormat="true" ht="409.6" hidden="false" customHeight="true" outlineLevel="0" collapsed="false">
      <c r="A21" s="23" t="n">
        <v>95</v>
      </c>
      <c r="B21" s="24" t="s">
        <v>45</v>
      </c>
      <c r="C21" s="24" t="s">
        <v>25</v>
      </c>
      <c r="D21" s="33" t="s">
        <v>146</v>
      </c>
      <c r="E21" s="33" t="s">
        <v>147</v>
      </c>
      <c r="F21" s="33" t="s">
        <v>148</v>
      </c>
      <c r="G21" s="33" t="s">
        <v>149</v>
      </c>
      <c r="H21" s="33" t="s">
        <v>150</v>
      </c>
      <c r="I21" s="33" t="s">
        <v>31</v>
      </c>
      <c r="J21" s="24" t="s">
        <v>136</v>
      </c>
      <c r="K21" s="31" t="s">
        <v>38</v>
      </c>
      <c r="L21" s="25" t="s">
        <v>151</v>
      </c>
      <c r="M21" s="25" t="s">
        <v>152</v>
      </c>
      <c r="N21" s="25" t="s">
        <v>153</v>
      </c>
      <c r="O21" s="26" t="s">
        <v>154</v>
      </c>
      <c r="P21" s="26" t="s">
        <v>38</v>
      </c>
      <c r="Q21" s="26" t="s">
        <v>38</v>
      </c>
      <c r="R21" s="26" t="s">
        <v>38</v>
      </c>
      <c r="S21" s="27" t="s">
        <v>142</v>
      </c>
      <c r="T21" s="32"/>
      <c r="U21" s="26" t="s">
        <v>155</v>
      </c>
      <c r="V21" s="26" t="s">
        <v>156</v>
      </c>
    </row>
    <row r="22" s="29" customFormat="true" ht="409.5" hidden="false" customHeight="true" outlineLevel="0" collapsed="false">
      <c r="A22" s="23" t="n">
        <v>102</v>
      </c>
      <c r="B22" s="24" t="s">
        <v>45</v>
      </c>
      <c r="C22" s="24" t="s">
        <v>25</v>
      </c>
      <c r="D22" s="33" t="s">
        <v>157</v>
      </c>
      <c r="E22" s="33" t="s">
        <v>158</v>
      </c>
      <c r="F22" s="33" t="s">
        <v>159</v>
      </c>
      <c r="G22" s="33" t="s">
        <v>160</v>
      </c>
      <c r="H22" s="33" t="s">
        <v>161</v>
      </c>
      <c r="I22" s="33" t="s">
        <v>31</v>
      </c>
      <c r="J22" s="24" t="s">
        <v>162</v>
      </c>
      <c r="K22" s="31" t="s">
        <v>38</v>
      </c>
      <c r="L22" s="25" t="s">
        <v>163</v>
      </c>
      <c r="M22" s="25" t="s">
        <v>164</v>
      </c>
      <c r="N22" s="25" t="s">
        <v>165</v>
      </c>
      <c r="O22" s="26" t="s">
        <v>166</v>
      </c>
      <c r="P22" s="26" t="s">
        <v>38</v>
      </c>
      <c r="Q22" s="26" t="s">
        <v>167</v>
      </c>
      <c r="R22" s="26" t="s">
        <v>38</v>
      </c>
      <c r="S22" s="27" t="s">
        <v>168</v>
      </c>
      <c r="T22" s="28" t="s">
        <v>41</v>
      </c>
      <c r="U22" s="26" t="s">
        <v>42</v>
      </c>
      <c r="V22" s="26" t="s">
        <v>169</v>
      </c>
    </row>
    <row r="23" s="29" customFormat="true" ht="409.5" hidden="false" customHeight="true" outlineLevel="0" collapsed="false">
      <c r="A23" s="23"/>
      <c r="B23" s="23"/>
      <c r="C23" s="23"/>
      <c r="D23" s="33"/>
      <c r="E23" s="33"/>
      <c r="F23" s="33"/>
      <c r="G23" s="33"/>
      <c r="H23" s="33"/>
      <c r="I23" s="33"/>
      <c r="J23" s="24"/>
      <c r="K23" s="31"/>
      <c r="L23" s="25"/>
      <c r="M23" s="25"/>
      <c r="N23" s="25" t="s">
        <v>44</v>
      </c>
      <c r="O23" s="26"/>
      <c r="P23" s="26"/>
      <c r="Q23" s="26"/>
      <c r="R23" s="26"/>
      <c r="S23" s="27"/>
      <c r="T23" s="28"/>
      <c r="U23" s="26"/>
      <c r="V23" s="26"/>
    </row>
    <row r="24" s="29" customFormat="true" ht="409.5" hidden="false" customHeight="true" outlineLevel="0" collapsed="false">
      <c r="A24" s="23"/>
      <c r="B24" s="23"/>
      <c r="C24" s="23"/>
      <c r="D24" s="33"/>
      <c r="E24" s="33"/>
      <c r="F24" s="33"/>
      <c r="G24" s="33"/>
      <c r="H24" s="33"/>
      <c r="I24" s="33"/>
      <c r="J24" s="24"/>
      <c r="K24" s="31"/>
      <c r="L24" s="25"/>
      <c r="M24" s="25"/>
      <c r="N24" s="25" t="s">
        <v>44</v>
      </c>
      <c r="O24" s="26"/>
      <c r="P24" s="26"/>
      <c r="Q24" s="26"/>
      <c r="R24" s="26"/>
      <c r="S24" s="27"/>
      <c r="T24" s="28"/>
      <c r="U24" s="26"/>
      <c r="V24" s="26"/>
    </row>
    <row r="25" s="29" customFormat="true" ht="409.5" hidden="false" customHeight="true" outlineLevel="0" collapsed="false">
      <c r="A25" s="23" t="n">
        <v>103</v>
      </c>
      <c r="B25" s="24" t="s">
        <v>45</v>
      </c>
      <c r="C25" s="24" t="s">
        <v>25</v>
      </c>
      <c r="D25" s="30" t="s">
        <v>170</v>
      </c>
      <c r="E25" s="30" t="s">
        <v>171</v>
      </c>
      <c r="F25" s="30" t="s">
        <v>172</v>
      </c>
      <c r="G25" s="30" t="s">
        <v>173</v>
      </c>
      <c r="H25" s="33" t="s">
        <v>174</v>
      </c>
      <c r="I25" s="33" t="s">
        <v>31</v>
      </c>
      <c r="J25" s="24" t="s">
        <v>175</v>
      </c>
      <c r="K25" s="31" t="s">
        <v>38</v>
      </c>
      <c r="L25" s="25" t="s">
        <v>176</v>
      </c>
      <c r="M25" s="25" t="s">
        <v>177</v>
      </c>
      <c r="N25" s="25" t="s">
        <v>178</v>
      </c>
      <c r="O25" s="26" t="s">
        <v>179</v>
      </c>
      <c r="P25" s="26" t="s">
        <v>38</v>
      </c>
      <c r="Q25" s="26" t="s">
        <v>180</v>
      </c>
      <c r="R25" s="26" t="s">
        <v>38</v>
      </c>
      <c r="S25" s="27" t="s">
        <v>181</v>
      </c>
      <c r="T25" s="28" t="s">
        <v>41</v>
      </c>
      <c r="U25" s="26" t="s">
        <v>42</v>
      </c>
      <c r="V25" s="26" t="s">
        <v>182</v>
      </c>
    </row>
    <row r="26" s="29" customFormat="true" ht="409.5" hidden="false" customHeight="true" outlineLevel="0" collapsed="false">
      <c r="A26" s="23"/>
      <c r="B26" s="23"/>
      <c r="C26" s="23"/>
      <c r="D26" s="30"/>
      <c r="E26" s="30"/>
      <c r="F26" s="30"/>
      <c r="G26" s="30"/>
      <c r="H26" s="33"/>
      <c r="I26" s="33"/>
      <c r="J26" s="24"/>
      <c r="K26" s="31"/>
      <c r="L26" s="25"/>
      <c r="M26" s="25"/>
      <c r="N26" s="25"/>
      <c r="O26" s="26"/>
      <c r="P26" s="26"/>
      <c r="Q26" s="26"/>
      <c r="R26" s="26"/>
      <c r="S26" s="27"/>
      <c r="T26" s="28"/>
      <c r="U26" s="26"/>
      <c r="V26" s="26"/>
    </row>
    <row r="27" s="29" customFormat="true" ht="409.5" hidden="false" customHeight="true" outlineLevel="0" collapsed="false">
      <c r="A27" s="23"/>
      <c r="B27" s="23"/>
      <c r="C27" s="23"/>
      <c r="D27" s="30"/>
      <c r="E27" s="30"/>
      <c r="F27" s="30"/>
      <c r="G27" s="30"/>
      <c r="H27" s="33"/>
      <c r="I27" s="33"/>
      <c r="J27" s="24"/>
      <c r="K27" s="31"/>
      <c r="L27" s="25"/>
      <c r="M27" s="25"/>
      <c r="N27" s="25"/>
      <c r="O27" s="26"/>
      <c r="P27" s="26"/>
      <c r="Q27" s="26"/>
      <c r="R27" s="26"/>
      <c r="S27" s="27"/>
      <c r="T27" s="28"/>
      <c r="U27" s="26"/>
      <c r="V27" s="26"/>
    </row>
    <row r="28" s="29" customFormat="true" ht="409.5" hidden="false" customHeight="true" outlineLevel="0" collapsed="false">
      <c r="A28" s="23" t="n">
        <v>116</v>
      </c>
      <c r="B28" s="24" t="s">
        <v>45</v>
      </c>
      <c r="C28" s="24" t="s">
        <v>25</v>
      </c>
      <c r="D28" s="33" t="s">
        <v>183</v>
      </c>
      <c r="E28" s="33" t="s">
        <v>184</v>
      </c>
      <c r="F28" s="33" t="s">
        <v>185</v>
      </c>
      <c r="G28" s="33" t="s">
        <v>186</v>
      </c>
      <c r="H28" s="33" t="s">
        <v>187</v>
      </c>
      <c r="I28" s="33" t="s">
        <v>31</v>
      </c>
      <c r="J28" s="24" t="s">
        <v>188</v>
      </c>
      <c r="K28" s="31" t="s">
        <v>38</v>
      </c>
      <c r="L28" s="25" t="s">
        <v>189</v>
      </c>
      <c r="M28" s="34" t="s">
        <v>190</v>
      </c>
      <c r="N28" s="25" t="s">
        <v>165</v>
      </c>
      <c r="O28" s="26" t="s">
        <v>191</v>
      </c>
      <c r="P28" s="26" t="s">
        <v>38</v>
      </c>
      <c r="Q28" s="26" t="s">
        <v>38</v>
      </c>
      <c r="R28" s="26" t="s">
        <v>38</v>
      </c>
      <c r="S28" s="27" t="s">
        <v>168</v>
      </c>
      <c r="T28" s="28" t="s">
        <v>41</v>
      </c>
      <c r="U28" s="26" t="s">
        <v>42</v>
      </c>
      <c r="V28" s="26" t="s">
        <v>169</v>
      </c>
    </row>
    <row r="29" s="29" customFormat="true" ht="409.5" hidden="false" customHeight="true" outlineLevel="0" collapsed="false">
      <c r="A29" s="23"/>
      <c r="B29" s="23"/>
      <c r="C29" s="23"/>
      <c r="D29" s="33"/>
      <c r="E29" s="33"/>
      <c r="F29" s="33"/>
      <c r="G29" s="33"/>
      <c r="H29" s="33"/>
      <c r="I29" s="33"/>
      <c r="J29" s="24"/>
      <c r="K29" s="31"/>
      <c r="L29" s="25"/>
      <c r="M29" s="34"/>
      <c r="N29" s="25" t="s">
        <v>44</v>
      </c>
      <c r="O29" s="26"/>
      <c r="P29" s="26"/>
      <c r="Q29" s="26"/>
      <c r="R29" s="26"/>
      <c r="S29" s="27"/>
      <c r="T29" s="28"/>
      <c r="U29" s="26"/>
      <c r="V29" s="26"/>
    </row>
    <row r="30" s="29" customFormat="true" ht="409.5" hidden="false" customHeight="true" outlineLevel="0" collapsed="false">
      <c r="A30" s="23"/>
      <c r="B30" s="23"/>
      <c r="C30" s="23"/>
      <c r="D30" s="33"/>
      <c r="E30" s="33"/>
      <c r="F30" s="33"/>
      <c r="G30" s="33"/>
      <c r="H30" s="33"/>
      <c r="I30" s="33"/>
      <c r="J30" s="24"/>
      <c r="K30" s="31"/>
      <c r="L30" s="25"/>
      <c r="M30" s="34"/>
      <c r="N30" s="25" t="s">
        <v>44</v>
      </c>
      <c r="O30" s="26"/>
      <c r="P30" s="26"/>
      <c r="Q30" s="26"/>
      <c r="R30" s="26"/>
      <c r="S30" s="27"/>
      <c r="T30" s="28"/>
      <c r="U30" s="26"/>
      <c r="V30" s="26"/>
    </row>
    <row r="31" s="29" customFormat="true" ht="409.5" hidden="false" customHeight="true" outlineLevel="0" collapsed="false">
      <c r="A31" s="23" t="n">
        <v>117</v>
      </c>
      <c r="B31" s="24" t="s">
        <v>45</v>
      </c>
      <c r="C31" s="24" t="s">
        <v>25</v>
      </c>
      <c r="D31" s="33" t="s">
        <v>192</v>
      </c>
      <c r="E31" s="33" t="s">
        <v>193</v>
      </c>
      <c r="F31" s="33" t="s">
        <v>194</v>
      </c>
      <c r="G31" s="33" t="s">
        <v>195</v>
      </c>
      <c r="H31" s="33" t="s">
        <v>196</v>
      </c>
      <c r="I31" s="33" t="s">
        <v>31</v>
      </c>
      <c r="J31" s="24" t="s">
        <v>197</v>
      </c>
      <c r="K31" s="31" t="s">
        <v>38</v>
      </c>
      <c r="L31" s="25" t="s">
        <v>198</v>
      </c>
      <c r="M31" s="25" t="s">
        <v>199</v>
      </c>
      <c r="N31" s="25" t="s">
        <v>200</v>
      </c>
      <c r="O31" s="26" t="s">
        <v>201</v>
      </c>
      <c r="P31" s="26" t="s">
        <v>38</v>
      </c>
      <c r="Q31" s="26" t="s">
        <v>38</v>
      </c>
      <c r="R31" s="26" t="s">
        <v>38</v>
      </c>
      <c r="S31" s="27" t="s">
        <v>202</v>
      </c>
      <c r="T31" s="32"/>
      <c r="U31" s="26" t="s">
        <v>203</v>
      </c>
      <c r="V31" s="26" t="s">
        <v>204</v>
      </c>
    </row>
    <row r="32" s="29" customFormat="true" ht="409.5" hidden="false" customHeight="true" outlineLevel="0" collapsed="false">
      <c r="A32" s="23"/>
      <c r="B32" s="23"/>
      <c r="C32" s="23"/>
      <c r="D32" s="33"/>
      <c r="E32" s="33"/>
      <c r="F32" s="33"/>
      <c r="G32" s="33"/>
      <c r="H32" s="33"/>
      <c r="I32" s="33"/>
      <c r="J32" s="24"/>
      <c r="K32" s="31"/>
      <c r="L32" s="25"/>
      <c r="M32" s="25"/>
      <c r="N32" s="25"/>
      <c r="O32" s="26"/>
      <c r="P32" s="26"/>
      <c r="Q32" s="26"/>
      <c r="R32" s="26"/>
      <c r="S32" s="27"/>
      <c r="T32" s="32"/>
      <c r="U32" s="26"/>
      <c r="V32" s="26"/>
    </row>
    <row r="33" s="29" customFormat="true" ht="409.5" hidden="false" customHeight="true" outlineLevel="0" collapsed="false">
      <c r="A33" s="23" t="n">
        <v>119</v>
      </c>
      <c r="B33" s="24" t="s">
        <v>45</v>
      </c>
      <c r="C33" s="24" t="s">
        <v>205</v>
      </c>
      <c r="D33" s="33" t="s">
        <v>206</v>
      </c>
      <c r="E33" s="33" t="s">
        <v>207</v>
      </c>
      <c r="F33" s="24" t="s">
        <v>208</v>
      </c>
      <c r="G33" s="24" t="s">
        <v>209</v>
      </c>
      <c r="H33" s="24" t="s">
        <v>210</v>
      </c>
      <c r="I33" s="33" t="s">
        <v>211</v>
      </c>
      <c r="J33" s="24" t="s">
        <v>212</v>
      </c>
      <c r="K33" s="31" t="s">
        <v>38</v>
      </c>
      <c r="L33" s="25" t="s">
        <v>213</v>
      </c>
      <c r="M33" s="25" t="s">
        <v>214</v>
      </c>
      <c r="N33" s="25" t="s">
        <v>215</v>
      </c>
      <c r="O33" s="26" t="s">
        <v>216</v>
      </c>
      <c r="P33" s="26" t="s">
        <v>38</v>
      </c>
      <c r="Q33" s="26" t="s">
        <v>38</v>
      </c>
      <c r="R33" s="26" t="s">
        <v>38</v>
      </c>
      <c r="S33" s="27" t="s">
        <v>217</v>
      </c>
      <c r="T33" s="32"/>
      <c r="U33" s="26" t="s">
        <v>218</v>
      </c>
      <c r="V33" s="26" t="s">
        <v>38</v>
      </c>
    </row>
    <row r="34" s="29" customFormat="true" ht="347.25" hidden="false" customHeight="true" outlineLevel="0" collapsed="false">
      <c r="A34" s="23"/>
      <c r="B34" s="23"/>
      <c r="C34" s="23"/>
      <c r="D34" s="33"/>
      <c r="E34" s="33"/>
      <c r="F34" s="24"/>
      <c r="G34" s="24"/>
      <c r="H34" s="24"/>
      <c r="I34" s="33"/>
      <c r="J34" s="24"/>
      <c r="K34" s="31"/>
      <c r="L34" s="25"/>
      <c r="M34" s="25"/>
      <c r="N34" s="25"/>
      <c r="O34" s="26"/>
      <c r="P34" s="26"/>
      <c r="Q34" s="26"/>
      <c r="R34" s="26"/>
      <c r="S34" s="27"/>
      <c r="T34" s="32"/>
      <c r="U34" s="26"/>
      <c r="V34" s="26"/>
    </row>
    <row r="35" s="29" customFormat="true" ht="392.25" hidden="false" customHeight="true" outlineLevel="0" collapsed="false">
      <c r="A35" s="23" t="n">
        <v>122</v>
      </c>
      <c r="B35" s="24" t="s">
        <v>45</v>
      </c>
      <c r="C35" s="24" t="s">
        <v>25</v>
      </c>
      <c r="D35" s="35" t="s">
        <v>219</v>
      </c>
      <c r="E35" s="35" t="s">
        <v>220</v>
      </c>
      <c r="F35" s="25" t="s">
        <v>221</v>
      </c>
      <c r="G35" s="25" t="s">
        <v>222</v>
      </c>
      <c r="H35" s="24" t="s">
        <v>223</v>
      </c>
      <c r="I35" s="33" t="s">
        <v>31</v>
      </c>
      <c r="J35" s="24" t="s">
        <v>224</v>
      </c>
      <c r="K35" s="31" t="s">
        <v>38</v>
      </c>
      <c r="L35" s="25" t="s">
        <v>225</v>
      </c>
      <c r="M35" s="25" t="s">
        <v>226</v>
      </c>
      <c r="N35" s="25" t="s">
        <v>227</v>
      </c>
      <c r="O35" s="26" t="s">
        <v>228</v>
      </c>
      <c r="P35" s="26" t="s">
        <v>38</v>
      </c>
      <c r="Q35" s="26" t="s">
        <v>229</v>
      </c>
      <c r="R35" s="26" t="s">
        <v>38</v>
      </c>
      <c r="S35" s="27" t="s">
        <v>230</v>
      </c>
      <c r="T35" s="28" t="s">
        <v>231</v>
      </c>
      <c r="U35" s="36" t="s">
        <v>232</v>
      </c>
      <c r="V35" s="36" t="s">
        <v>233</v>
      </c>
    </row>
    <row r="36" s="29" customFormat="true" ht="409.5" hidden="false" customHeight="true" outlineLevel="0" collapsed="false">
      <c r="A36" s="23" t="n">
        <v>154</v>
      </c>
      <c r="B36" s="24" t="s">
        <v>45</v>
      </c>
      <c r="C36" s="24" t="s">
        <v>74</v>
      </c>
      <c r="D36" s="33" t="s">
        <v>234</v>
      </c>
      <c r="E36" s="33" t="s">
        <v>235</v>
      </c>
      <c r="F36" s="33" t="s">
        <v>236</v>
      </c>
      <c r="G36" s="33" t="s">
        <v>237</v>
      </c>
      <c r="H36" s="33" t="s">
        <v>238</v>
      </c>
      <c r="I36" s="33" t="s">
        <v>239</v>
      </c>
      <c r="J36" s="24" t="s">
        <v>240</v>
      </c>
      <c r="K36" s="31" t="s">
        <v>38</v>
      </c>
      <c r="L36" s="25" t="s">
        <v>241</v>
      </c>
      <c r="M36" s="25" t="s">
        <v>242</v>
      </c>
      <c r="N36" s="25" t="s">
        <v>243</v>
      </c>
      <c r="O36" s="26" t="s">
        <v>244</v>
      </c>
      <c r="P36" s="26" t="s">
        <v>38</v>
      </c>
      <c r="Q36" s="26" t="s">
        <v>38</v>
      </c>
      <c r="R36" s="26" t="s">
        <v>38</v>
      </c>
      <c r="S36" s="27" t="s">
        <v>142</v>
      </c>
      <c r="T36" s="32"/>
      <c r="U36" s="26" t="s">
        <v>245</v>
      </c>
      <c r="V36" s="26" t="s">
        <v>246</v>
      </c>
    </row>
    <row r="37" s="29" customFormat="true" ht="409.5" hidden="false" customHeight="true" outlineLevel="0" collapsed="false">
      <c r="A37" s="23"/>
      <c r="B37" s="23"/>
      <c r="C37" s="23"/>
      <c r="D37" s="33"/>
      <c r="E37" s="33"/>
      <c r="F37" s="33"/>
      <c r="G37" s="33"/>
      <c r="H37" s="33"/>
      <c r="I37" s="33"/>
      <c r="J37" s="24"/>
      <c r="K37" s="31"/>
      <c r="L37" s="25"/>
      <c r="M37" s="25"/>
      <c r="N37" s="25"/>
      <c r="O37" s="26"/>
      <c r="P37" s="26"/>
      <c r="Q37" s="26"/>
      <c r="R37" s="26"/>
      <c r="S37" s="27"/>
      <c r="T37" s="32"/>
      <c r="U37" s="26"/>
      <c r="V37" s="26"/>
    </row>
    <row r="38" s="29" customFormat="true" ht="409.6" hidden="false" customHeight="true" outlineLevel="0" collapsed="false">
      <c r="A38" s="23" t="n">
        <v>181</v>
      </c>
      <c r="B38" s="24" t="s">
        <v>45</v>
      </c>
      <c r="C38" s="24" t="s">
        <v>25</v>
      </c>
      <c r="D38" s="33" t="s">
        <v>247</v>
      </c>
      <c r="E38" s="33" t="s">
        <v>248</v>
      </c>
      <c r="F38" s="33" t="s">
        <v>249</v>
      </c>
      <c r="G38" s="33" t="s">
        <v>250</v>
      </c>
      <c r="H38" s="33" t="s">
        <v>251</v>
      </c>
      <c r="I38" s="33" t="s">
        <v>31</v>
      </c>
      <c r="J38" s="24" t="s">
        <v>252</v>
      </c>
      <c r="K38" s="24" t="s">
        <v>38</v>
      </c>
      <c r="L38" s="25" t="s">
        <v>253</v>
      </c>
      <c r="M38" s="25" t="s">
        <v>254</v>
      </c>
      <c r="N38" s="25" t="s">
        <v>165</v>
      </c>
      <c r="O38" s="26" t="s">
        <v>255</v>
      </c>
      <c r="P38" s="26" t="s">
        <v>38</v>
      </c>
      <c r="Q38" s="26" t="s">
        <v>180</v>
      </c>
      <c r="R38" s="26" t="s">
        <v>38</v>
      </c>
      <c r="S38" s="27" t="s">
        <v>256</v>
      </c>
      <c r="T38" s="28" t="s">
        <v>41</v>
      </c>
      <c r="U38" s="26" t="s">
        <v>42</v>
      </c>
      <c r="V38" s="26" t="s">
        <v>257</v>
      </c>
    </row>
    <row r="39" s="29" customFormat="true" ht="244.5" hidden="false" customHeight="true" outlineLevel="0" collapsed="false">
      <c r="A39" s="23"/>
      <c r="B39" s="23"/>
      <c r="C39" s="23"/>
      <c r="D39" s="33"/>
      <c r="E39" s="33"/>
      <c r="F39" s="33"/>
      <c r="G39" s="33"/>
      <c r="H39" s="33"/>
      <c r="I39" s="33"/>
      <c r="J39" s="24"/>
      <c r="K39" s="24"/>
      <c r="L39" s="25"/>
      <c r="M39" s="25"/>
      <c r="N39" s="25"/>
      <c r="O39" s="26"/>
      <c r="P39" s="26"/>
      <c r="Q39" s="26"/>
      <c r="R39" s="26"/>
      <c r="S39" s="27"/>
      <c r="T39" s="28"/>
      <c r="U39" s="26"/>
      <c r="V39" s="26"/>
    </row>
    <row r="40" s="29" customFormat="true" ht="377.25" hidden="false" customHeight="true" outlineLevel="0" collapsed="false">
      <c r="A40" s="23" t="n">
        <v>219</v>
      </c>
      <c r="B40" s="37" t="s">
        <v>258</v>
      </c>
      <c r="C40" s="38" t="s">
        <v>25</v>
      </c>
      <c r="D40" s="39" t="s">
        <v>259</v>
      </c>
      <c r="E40" s="39" t="s">
        <v>260</v>
      </c>
      <c r="F40" s="39" t="s">
        <v>261</v>
      </c>
      <c r="G40" s="39" t="s">
        <v>262</v>
      </c>
      <c r="H40" s="39" t="s">
        <v>263</v>
      </c>
      <c r="I40" s="39" t="s">
        <v>31</v>
      </c>
      <c r="J40" s="38" t="s">
        <v>264</v>
      </c>
      <c r="K40" s="24" t="s">
        <v>265</v>
      </c>
      <c r="L40" s="25" t="s">
        <v>266</v>
      </c>
      <c r="M40" s="25" t="s">
        <v>267</v>
      </c>
      <c r="N40" s="25" t="s">
        <v>268</v>
      </c>
      <c r="O40" s="26" t="s">
        <v>269</v>
      </c>
      <c r="P40" s="26" t="s">
        <v>38</v>
      </c>
      <c r="Q40" s="26" t="s">
        <v>38</v>
      </c>
      <c r="R40" s="26" t="s">
        <v>38</v>
      </c>
      <c r="S40" s="27" t="s">
        <v>69</v>
      </c>
      <c r="T40" s="32"/>
      <c r="U40" s="26" t="s">
        <v>270</v>
      </c>
      <c r="V40" s="26" t="s">
        <v>271</v>
      </c>
    </row>
    <row r="41" s="42" customFormat="true" ht="409.5" hidden="false" customHeight="true" outlineLevel="0" collapsed="false">
      <c r="A41" s="40" t="n">
        <v>227</v>
      </c>
      <c r="B41" s="38" t="s">
        <v>45</v>
      </c>
      <c r="C41" s="38" t="s">
        <v>25</v>
      </c>
      <c r="D41" s="39" t="s">
        <v>272</v>
      </c>
      <c r="E41" s="39" t="s">
        <v>273</v>
      </c>
      <c r="F41" s="39" t="s">
        <v>274</v>
      </c>
      <c r="G41" s="39" t="s">
        <v>275</v>
      </c>
      <c r="H41" s="39" t="s">
        <v>276</v>
      </c>
      <c r="I41" s="39" t="s">
        <v>31</v>
      </c>
      <c r="J41" s="38" t="s">
        <v>277</v>
      </c>
      <c r="K41" s="41" t="s">
        <v>38</v>
      </c>
      <c r="L41" s="38" t="s">
        <v>278</v>
      </c>
      <c r="M41" s="25" t="s">
        <v>279</v>
      </c>
      <c r="N41" s="25" t="s">
        <v>165</v>
      </c>
      <c r="O41" s="26" t="s">
        <v>280</v>
      </c>
      <c r="P41" s="26" t="s">
        <v>38</v>
      </c>
      <c r="Q41" s="26" t="s">
        <v>39</v>
      </c>
      <c r="R41" s="26" t="s">
        <v>38</v>
      </c>
      <c r="S41" s="27" t="s">
        <v>281</v>
      </c>
      <c r="T41" s="28" t="s">
        <v>41</v>
      </c>
      <c r="U41" s="26" t="s">
        <v>42</v>
      </c>
      <c r="V41" s="26" t="s">
        <v>43</v>
      </c>
    </row>
    <row r="42" s="42" customFormat="true" ht="409.5" hidden="false" customHeight="true" outlineLevel="0" collapsed="false">
      <c r="A42" s="40"/>
      <c r="B42" s="38"/>
      <c r="C42" s="38"/>
      <c r="D42" s="39"/>
      <c r="E42" s="39"/>
      <c r="F42" s="39"/>
      <c r="G42" s="39"/>
      <c r="H42" s="39"/>
      <c r="I42" s="39"/>
      <c r="J42" s="38"/>
      <c r="K42" s="41"/>
      <c r="L42" s="38"/>
      <c r="M42" s="25"/>
      <c r="N42" s="25"/>
      <c r="O42" s="26"/>
      <c r="P42" s="26"/>
      <c r="Q42" s="26"/>
      <c r="R42" s="26"/>
      <c r="S42" s="27"/>
      <c r="T42" s="28"/>
      <c r="U42" s="26"/>
      <c r="V42" s="26"/>
    </row>
    <row r="43" s="42" customFormat="true" ht="409.5" hidden="false" customHeight="true" outlineLevel="0" collapsed="false">
      <c r="A43" s="40"/>
      <c r="B43" s="38"/>
      <c r="C43" s="38"/>
      <c r="D43" s="39"/>
      <c r="E43" s="39"/>
      <c r="F43" s="39"/>
      <c r="G43" s="39"/>
      <c r="H43" s="39"/>
      <c r="I43" s="39"/>
      <c r="J43" s="38"/>
      <c r="K43" s="41"/>
      <c r="L43" s="38"/>
      <c r="M43" s="25"/>
      <c r="N43" s="25"/>
      <c r="O43" s="26"/>
      <c r="P43" s="26"/>
      <c r="Q43" s="26"/>
      <c r="R43" s="26"/>
      <c r="S43" s="27"/>
      <c r="T43" s="28"/>
      <c r="U43" s="26"/>
      <c r="V43" s="26"/>
    </row>
    <row r="44" s="42" customFormat="true" ht="263.25" hidden="false" customHeight="true" outlineLevel="0" collapsed="false">
      <c r="A44" s="40"/>
      <c r="B44" s="38"/>
      <c r="C44" s="38"/>
      <c r="D44" s="39"/>
      <c r="E44" s="39"/>
      <c r="F44" s="39"/>
      <c r="G44" s="39"/>
      <c r="H44" s="39"/>
      <c r="I44" s="39"/>
      <c r="J44" s="38"/>
      <c r="K44" s="41"/>
      <c r="L44" s="38"/>
      <c r="M44" s="25"/>
      <c r="N44" s="25"/>
      <c r="O44" s="26"/>
      <c r="P44" s="26"/>
      <c r="Q44" s="26"/>
      <c r="R44" s="26"/>
      <c r="S44" s="27"/>
      <c r="T44" s="28"/>
      <c r="U44" s="26"/>
      <c r="V44" s="26"/>
    </row>
    <row r="45" s="29" customFormat="true" ht="409.5" hidden="false" customHeight="true" outlineLevel="0" collapsed="false">
      <c r="A45" s="23" t="n">
        <v>284</v>
      </c>
      <c r="B45" s="25" t="s">
        <v>45</v>
      </c>
      <c r="C45" s="25" t="s">
        <v>25</v>
      </c>
      <c r="D45" s="30" t="s">
        <v>282</v>
      </c>
      <c r="E45" s="30" t="s">
        <v>283</v>
      </c>
      <c r="F45" s="25" t="s">
        <v>284</v>
      </c>
      <c r="G45" s="30" t="s">
        <v>285</v>
      </c>
      <c r="H45" s="25" t="s">
        <v>286</v>
      </c>
      <c r="I45" s="25" t="s">
        <v>31</v>
      </c>
      <c r="J45" s="25" t="s">
        <v>287</v>
      </c>
      <c r="K45" s="30" t="s">
        <v>288</v>
      </c>
      <c r="L45" s="25" t="s">
        <v>289</v>
      </c>
      <c r="M45" s="25" t="s">
        <v>290</v>
      </c>
      <c r="N45" s="25" t="s">
        <v>165</v>
      </c>
      <c r="O45" s="26" t="s">
        <v>291</v>
      </c>
      <c r="P45" s="26" t="s">
        <v>38</v>
      </c>
      <c r="Q45" s="26" t="s">
        <v>39</v>
      </c>
      <c r="R45" s="26" t="s">
        <v>38</v>
      </c>
      <c r="S45" s="27" t="s">
        <v>168</v>
      </c>
      <c r="T45" s="28" t="s">
        <v>41</v>
      </c>
      <c r="U45" s="26" t="s">
        <v>42</v>
      </c>
      <c r="V45" s="26" t="s">
        <v>169</v>
      </c>
    </row>
    <row r="46" s="29" customFormat="true" ht="409.5" hidden="false" customHeight="true" outlineLevel="0" collapsed="false">
      <c r="A46" s="23"/>
      <c r="B46" s="25"/>
      <c r="C46" s="25"/>
      <c r="D46" s="30"/>
      <c r="E46" s="30"/>
      <c r="F46" s="25"/>
      <c r="G46" s="30"/>
      <c r="H46" s="25"/>
      <c r="I46" s="25"/>
      <c r="J46" s="25"/>
      <c r="K46" s="30"/>
      <c r="L46" s="25"/>
      <c r="M46" s="25"/>
      <c r="N46" s="25" t="s">
        <v>44</v>
      </c>
      <c r="O46" s="26"/>
      <c r="P46" s="26"/>
      <c r="Q46" s="26"/>
      <c r="R46" s="26"/>
      <c r="S46" s="27"/>
      <c r="T46" s="28"/>
      <c r="U46" s="26"/>
      <c r="V46" s="26"/>
    </row>
    <row r="47" s="29" customFormat="true" ht="349.5" hidden="false" customHeight="true" outlineLevel="0" collapsed="false">
      <c r="A47" s="23"/>
      <c r="B47" s="25"/>
      <c r="C47" s="25"/>
      <c r="D47" s="30"/>
      <c r="E47" s="30"/>
      <c r="F47" s="25"/>
      <c r="G47" s="30"/>
      <c r="H47" s="25"/>
      <c r="I47" s="25"/>
      <c r="J47" s="25"/>
      <c r="K47" s="30"/>
      <c r="L47" s="25"/>
      <c r="M47" s="25"/>
      <c r="N47" s="25" t="s">
        <v>44</v>
      </c>
      <c r="O47" s="26"/>
      <c r="P47" s="26"/>
      <c r="Q47" s="26"/>
      <c r="R47" s="26"/>
      <c r="S47" s="27"/>
      <c r="T47" s="28"/>
      <c r="U47" s="26"/>
      <c r="V47" s="26"/>
    </row>
    <row r="48" s="29" customFormat="true" ht="409.6" hidden="false" customHeight="true" outlineLevel="0" collapsed="false">
      <c r="A48" s="23" t="n">
        <v>285</v>
      </c>
      <c r="B48" s="25" t="s">
        <v>45</v>
      </c>
      <c r="C48" s="25" t="s">
        <v>25</v>
      </c>
      <c r="D48" s="30" t="s">
        <v>292</v>
      </c>
      <c r="E48" s="30" t="s">
        <v>293</v>
      </c>
      <c r="F48" s="30" t="s">
        <v>294</v>
      </c>
      <c r="G48" s="30" t="s">
        <v>295</v>
      </c>
      <c r="H48" s="30" t="s">
        <v>296</v>
      </c>
      <c r="I48" s="30" t="s">
        <v>297</v>
      </c>
      <c r="J48" s="24" t="s">
        <v>287</v>
      </c>
      <c r="K48" s="30" t="s">
        <v>288</v>
      </c>
      <c r="L48" s="25" t="s">
        <v>298</v>
      </c>
      <c r="M48" s="25" t="s">
        <v>299</v>
      </c>
      <c r="N48" s="25" t="s">
        <v>300</v>
      </c>
      <c r="O48" s="26" t="s">
        <v>301</v>
      </c>
      <c r="P48" s="26" t="s">
        <v>38</v>
      </c>
      <c r="Q48" s="26" t="s">
        <v>302</v>
      </c>
      <c r="R48" s="26" t="s">
        <v>38</v>
      </c>
      <c r="S48" s="27" t="s">
        <v>38</v>
      </c>
      <c r="T48" s="43"/>
      <c r="U48" s="26" t="s">
        <v>303</v>
      </c>
      <c r="V48" s="26" t="s">
        <v>38</v>
      </c>
    </row>
    <row r="49" s="29" customFormat="true" ht="44.25" hidden="false" customHeight="true" outlineLevel="0" collapsed="false">
      <c r="A49" s="23"/>
      <c r="B49" s="25"/>
      <c r="C49" s="25"/>
      <c r="D49" s="30"/>
      <c r="E49" s="30"/>
      <c r="F49" s="30"/>
      <c r="G49" s="30"/>
      <c r="H49" s="30"/>
      <c r="I49" s="30"/>
      <c r="J49" s="24"/>
      <c r="K49" s="30"/>
      <c r="L49" s="25"/>
      <c r="M49" s="25"/>
      <c r="N49" s="25"/>
      <c r="O49" s="26"/>
      <c r="P49" s="26"/>
      <c r="Q49" s="26"/>
      <c r="R49" s="26"/>
      <c r="S49" s="27"/>
      <c r="T49" s="43"/>
      <c r="U49" s="26"/>
      <c r="V49" s="26"/>
    </row>
    <row r="50" s="29" customFormat="true" ht="409.5" hidden="false" customHeight="true" outlineLevel="0" collapsed="false">
      <c r="A50" s="23" t="n">
        <v>311</v>
      </c>
      <c r="B50" s="23" t="s">
        <v>304</v>
      </c>
      <c r="C50" s="24" t="s">
        <v>25</v>
      </c>
      <c r="D50" s="24" t="s">
        <v>259</v>
      </c>
      <c r="E50" s="24" t="s">
        <v>260</v>
      </c>
      <c r="F50" s="24" t="s">
        <v>261</v>
      </c>
      <c r="G50" s="24" t="s">
        <v>262</v>
      </c>
      <c r="H50" s="24" t="s">
        <v>305</v>
      </c>
      <c r="I50" s="24" t="s">
        <v>31</v>
      </c>
      <c r="J50" s="24" t="s">
        <v>306</v>
      </c>
      <c r="K50" s="24" t="s">
        <v>265</v>
      </c>
      <c r="L50" s="25" t="s">
        <v>307</v>
      </c>
      <c r="M50" s="25" t="s">
        <v>308</v>
      </c>
      <c r="N50" s="25" t="s">
        <v>268</v>
      </c>
      <c r="O50" s="26" t="s">
        <v>269</v>
      </c>
      <c r="P50" s="26" t="s">
        <v>38</v>
      </c>
      <c r="Q50" s="26" t="s">
        <v>38</v>
      </c>
      <c r="R50" s="26" t="s">
        <v>38</v>
      </c>
      <c r="S50" s="27" t="s">
        <v>69</v>
      </c>
      <c r="T50" s="32"/>
      <c r="U50" s="26" t="s">
        <v>270</v>
      </c>
      <c r="V50" s="26" t="s">
        <v>271</v>
      </c>
    </row>
  </sheetData>
  <autoFilter ref="A3:N50"/>
  <mergeCells count="348">
    <mergeCell ref="A2:A3"/>
    <mergeCell ref="B2:C2"/>
    <mergeCell ref="D2:D3"/>
    <mergeCell ref="E2:E3"/>
    <mergeCell ref="F2:F3"/>
    <mergeCell ref="G2:G3"/>
    <mergeCell ref="H2:H3"/>
    <mergeCell ref="I2:I3"/>
    <mergeCell ref="J2:J3"/>
    <mergeCell ref="K2:K3"/>
    <mergeCell ref="L2:M2"/>
    <mergeCell ref="N2:N3"/>
    <mergeCell ref="O2:P2"/>
    <mergeCell ref="Q2:R2"/>
    <mergeCell ref="S2:S3"/>
    <mergeCell ref="T2:T3"/>
    <mergeCell ref="U2:U3"/>
    <mergeCell ref="V2:V3"/>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T4:T7"/>
    <mergeCell ref="U4:U7"/>
    <mergeCell ref="V4:V7"/>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A15:A18"/>
    <mergeCell ref="B15:B18"/>
    <mergeCell ref="C15:C18"/>
    <mergeCell ref="D15:D18"/>
    <mergeCell ref="E15:E18"/>
    <mergeCell ref="F15:F18"/>
    <mergeCell ref="G15:G18"/>
    <mergeCell ref="H15:H18"/>
    <mergeCell ref="I15:I18"/>
    <mergeCell ref="J15:J18"/>
    <mergeCell ref="K15:K18"/>
    <mergeCell ref="L15:L18"/>
    <mergeCell ref="M15:M18"/>
    <mergeCell ref="N15:N18"/>
    <mergeCell ref="O15:O18"/>
    <mergeCell ref="P15:P18"/>
    <mergeCell ref="Q15:Q18"/>
    <mergeCell ref="R15:R18"/>
    <mergeCell ref="S15:S18"/>
    <mergeCell ref="T15:T18"/>
    <mergeCell ref="U15:U18"/>
    <mergeCell ref="V15:V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A22:A24"/>
    <mergeCell ref="B22:B24"/>
    <mergeCell ref="C22:C24"/>
    <mergeCell ref="D22:D24"/>
    <mergeCell ref="E22:E24"/>
    <mergeCell ref="F22:F24"/>
    <mergeCell ref="G22:G24"/>
    <mergeCell ref="H22:H24"/>
    <mergeCell ref="I22:I24"/>
    <mergeCell ref="J22:J24"/>
    <mergeCell ref="K22:K24"/>
    <mergeCell ref="L22:L24"/>
    <mergeCell ref="M22:M24"/>
    <mergeCell ref="N22:N24"/>
    <mergeCell ref="O22:O24"/>
    <mergeCell ref="P22:P24"/>
    <mergeCell ref="Q22:Q24"/>
    <mergeCell ref="R22:R24"/>
    <mergeCell ref="S22:S24"/>
    <mergeCell ref="T22:T24"/>
    <mergeCell ref="U22:U24"/>
    <mergeCell ref="V22:V24"/>
    <mergeCell ref="A25:A27"/>
    <mergeCell ref="B25:B27"/>
    <mergeCell ref="C25:C27"/>
    <mergeCell ref="D25:D27"/>
    <mergeCell ref="E25:E27"/>
    <mergeCell ref="F25:F27"/>
    <mergeCell ref="G25:G27"/>
    <mergeCell ref="H25:H27"/>
    <mergeCell ref="I25:I27"/>
    <mergeCell ref="J25:J27"/>
    <mergeCell ref="K25:K27"/>
    <mergeCell ref="L25:L27"/>
    <mergeCell ref="M25:M27"/>
    <mergeCell ref="N25:N27"/>
    <mergeCell ref="O25:O27"/>
    <mergeCell ref="P25:P27"/>
    <mergeCell ref="Q25:Q27"/>
    <mergeCell ref="R25:R27"/>
    <mergeCell ref="S25:S27"/>
    <mergeCell ref="T25:T27"/>
    <mergeCell ref="U25:U27"/>
    <mergeCell ref="V25:V27"/>
    <mergeCell ref="A28:A30"/>
    <mergeCell ref="B28:B30"/>
    <mergeCell ref="C28:C30"/>
    <mergeCell ref="D28:D30"/>
    <mergeCell ref="E28:E30"/>
    <mergeCell ref="F28:F30"/>
    <mergeCell ref="G28:G30"/>
    <mergeCell ref="H28:H30"/>
    <mergeCell ref="I28:I30"/>
    <mergeCell ref="J28:J30"/>
    <mergeCell ref="K28:K30"/>
    <mergeCell ref="L28:L30"/>
    <mergeCell ref="M28:M30"/>
    <mergeCell ref="N28:N30"/>
    <mergeCell ref="O28:O30"/>
    <mergeCell ref="P28:P30"/>
    <mergeCell ref="Q28:Q30"/>
    <mergeCell ref="R28:R30"/>
    <mergeCell ref="S28:S30"/>
    <mergeCell ref="T28:T30"/>
    <mergeCell ref="U28:U30"/>
    <mergeCell ref="V28:V30"/>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A33:A34"/>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V36:V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U38:U39"/>
    <mergeCell ref="V38:V39"/>
    <mergeCell ref="A41:A44"/>
    <mergeCell ref="B41:B44"/>
    <mergeCell ref="C41:C44"/>
    <mergeCell ref="D41:D44"/>
    <mergeCell ref="E41:E44"/>
    <mergeCell ref="F41:F44"/>
    <mergeCell ref="G41:G44"/>
    <mergeCell ref="H41:H44"/>
    <mergeCell ref="I41:I44"/>
    <mergeCell ref="J41:J44"/>
    <mergeCell ref="K41:K44"/>
    <mergeCell ref="L41:L44"/>
    <mergeCell ref="M41:M44"/>
    <mergeCell ref="N41:N44"/>
    <mergeCell ref="O41:O44"/>
    <mergeCell ref="P41:P44"/>
    <mergeCell ref="Q41:Q44"/>
    <mergeCell ref="R41:R44"/>
    <mergeCell ref="S41:S44"/>
    <mergeCell ref="T41:T44"/>
    <mergeCell ref="U41:U44"/>
    <mergeCell ref="V41:V44"/>
    <mergeCell ref="A45:A47"/>
    <mergeCell ref="B45:B47"/>
    <mergeCell ref="C45:C47"/>
    <mergeCell ref="D45:D47"/>
    <mergeCell ref="E45:E47"/>
    <mergeCell ref="F45:F47"/>
    <mergeCell ref="G45:G47"/>
    <mergeCell ref="H45:H47"/>
    <mergeCell ref="I45:I47"/>
    <mergeCell ref="J45:J47"/>
    <mergeCell ref="K45:K47"/>
    <mergeCell ref="L45:L47"/>
    <mergeCell ref="M45:M47"/>
    <mergeCell ref="N45:N47"/>
    <mergeCell ref="O45:O47"/>
    <mergeCell ref="P45:P47"/>
    <mergeCell ref="Q45:Q47"/>
    <mergeCell ref="R45:R47"/>
    <mergeCell ref="S45:S47"/>
    <mergeCell ref="T45:T47"/>
    <mergeCell ref="U45:U47"/>
    <mergeCell ref="V45:V47"/>
    <mergeCell ref="A48:A49"/>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Q48:Q49"/>
    <mergeCell ref="R48:R49"/>
    <mergeCell ref="S48:S49"/>
    <mergeCell ref="T48:T49"/>
    <mergeCell ref="U48:U49"/>
    <mergeCell ref="V48:V49"/>
  </mergeCells>
  <dataValidations count="2">
    <dataValidation allowBlank="true" errorStyle="stop" operator="between" showDropDown="false" showErrorMessage="true" showInputMessage="false" sqref="B4 B8:B9 B11 B13:B15 B19 B21:B22 B25 B28 B31 B33 B35:B36 B38 B40:B41 B45 B48 B50" type="list">
      <formula1>"Ａ　権限移譲,Ｂ　地方に対する規制緩和,Ｃ　Ａ又はＢに関連する見直し"</formula1>
      <formula2>0</formula2>
    </dataValidation>
    <dataValidation allowBlank="true" errorStyle="stop" operator="between" showDropDown="false" showErrorMessage="true" showInputMessage="false" sqref="C4 C8:C9 C11 C13:C15 C19 C21:C22 C25 C28 C31 C33 C35:C36 C38 C40:C41 C45 C48 C50" type="list">
      <formula1>"土地利用（農地除く）,農業・農地,医療・福祉,雇用・労働,教育・文化,環境・衛生,産業振興,消防・防災・安全,土木・建築,運輸・交通,その他"</formula1>
      <formula2>0</formula2>
    </dataValidation>
  </dataValidations>
  <printOptions headings="false" gridLines="false" gridLinesSet="true" horizontalCentered="true" verticalCentered="false"/>
  <pageMargins left="0.39375" right="0.196527777777778" top="0.39375" bottom="0.39375" header="0.511811023622047" footer="0.511811023622047"/>
  <pageSetup paperSize="9" scale="25" fitToWidth="1" fitToHeight="1" pageOrder="overThenDown" orientation="landscape" blackAndWhite="false" draft="false" cellComments="none" horizontalDpi="300" verticalDpi="300" copies="1"/>
  <headerFooter differentFirst="false" differentOddEven="false">
    <oddHeader/>
    <oddFooter/>
  </headerFooter>
  <rowBreaks count="5" manualBreakCount="5">
    <brk id="21" man="true" max="16383" min="0"/>
    <brk id="24" man="true" max="16383" min="0"/>
    <brk id="27" man="true" max="16383" min="0"/>
    <brk id="40" man="true" max="16383" min="0"/>
    <brk id="44" man="true" max="16383" min="0"/>
  </rowBreaks>
  <colBreaks count="1" manualBreakCount="1">
    <brk id="1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44" width="6.25"/>
    <col collapsed="false" customWidth="true" hidden="false" outlineLevel="0" max="2" min="2" style="44" width="18.62"/>
    <col collapsed="false" customWidth="true" hidden="false" outlineLevel="0" max="3" min="3" style="44" width="20.12"/>
    <col collapsed="false" customWidth="true" hidden="false" outlineLevel="0" max="4" min="4" style="44" width="21.12"/>
    <col collapsed="false" customWidth="true" hidden="false" outlineLevel="0" max="5" min="5" style="44" width="31.87"/>
    <col collapsed="false" customWidth="true" hidden="false" outlineLevel="0" max="6" min="6" style="44" width="72.99"/>
    <col collapsed="false" customWidth="true" hidden="false" outlineLevel="0" max="7" min="7" style="44" width="70.74"/>
    <col collapsed="false" customWidth="true" hidden="false" outlineLevel="0" max="8" min="8" style="44" width="21.49"/>
    <col collapsed="false" customWidth="true" hidden="false" outlineLevel="0" max="9" min="9" style="44" width="22.37"/>
    <col collapsed="false" customWidth="true" hidden="false" outlineLevel="0" max="10" min="10" style="44" width="12.12"/>
    <col collapsed="false" customWidth="true" hidden="false" outlineLevel="0" max="11" min="11" style="44" width="25.75"/>
    <col collapsed="false" customWidth="true" hidden="false" outlineLevel="0" max="12" min="12" style="44" width="16.62"/>
    <col collapsed="false" customWidth="true" hidden="false" outlineLevel="0" max="13" min="13" style="44" width="81.25"/>
    <col collapsed="false" customWidth="true" hidden="false" outlineLevel="0" max="14" min="14" style="44" width="89.87"/>
    <col collapsed="false" customWidth="true" hidden="false" outlineLevel="0" max="15" min="15" style="44" width="89.75"/>
    <col collapsed="false" customWidth="true" hidden="false" outlineLevel="0" max="16" min="16" style="44" width="10.74"/>
    <col collapsed="false" customWidth="true" hidden="false" outlineLevel="0" max="17" min="17" style="44" width="89.75"/>
    <col collapsed="false" customWidth="true" hidden="false" outlineLevel="0" max="18" min="18" style="44" width="10.74"/>
    <col collapsed="false" customWidth="true" hidden="false" outlineLevel="0" max="22" min="19" style="44" width="89.75"/>
    <col collapsed="false" customWidth="false" hidden="false" outlineLevel="0" max="257" min="23" style="44" width="8.99"/>
  </cols>
  <sheetData>
    <row r="1" customFormat="false" ht="33" hidden="false" customHeight="true" outlineLevel="0" collapsed="false">
      <c r="A1" s="45"/>
      <c r="B1" s="46" t="s">
        <v>309</v>
      </c>
    </row>
    <row r="2" s="49" customFormat="true" ht="44.25" hidden="false" customHeight="true" outlineLevel="0" collapsed="false">
      <c r="A2" s="11" t="s">
        <v>1</v>
      </c>
      <c r="B2" s="47" t="s">
        <v>2</v>
      </c>
      <c r="C2" s="47"/>
      <c r="D2" s="15" t="s">
        <v>3</v>
      </c>
      <c r="E2" s="15" t="s">
        <v>4</v>
      </c>
      <c r="F2" s="15" t="s">
        <v>5</v>
      </c>
      <c r="G2" s="15" t="s">
        <v>6</v>
      </c>
      <c r="H2" s="15" t="s">
        <v>7</v>
      </c>
      <c r="I2" s="48" t="s">
        <v>8</v>
      </c>
      <c r="J2" s="15" t="s">
        <v>9</v>
      </c>
      <c r="K2" s="15" t="s">
        <v>310</v>
      </c>
      <c r="L2" s="15" t="s">
        <v>311</v>
      </c>
      <c r="M2" s="15"/>
      <c r="N2" s="16" t="s">
        <v>12</v>
      </c>
      <c r="O2" s="15" t="s">
        <v>13</v>
      </c>
      <c r="P2" s="15"/>
      <c r="Q2" s="15" t="s">
        <v>14</v>
      </c>
      <c r="R2" s="15"/>
      <c r="S2" s="17" t="s">
        <v>15</v>
      </c>
      <c r="T2" s="18" t="s">
        <v>16</v>
      </c>
      <c r="U2" s="19" t="s">
        <v>17</v>
      </c>
      <c r="V2" s="20" t="s">
        <v>18</v>
      </c>
    </row>
    <row r="3" s="49" customFormat="true" ht="117" hidden="false" customHeight="true" outlineLevel="0" collapsed="false">
      <c r="A3" s="11"/>
      <c r="B3" s="50" t="s">
        <v>19</v>
      </c>
      <c r="C3" s="50" t="s">
        <v>20</v>
      </c>
      <c r="D3" s="15"/>
      <c r="E3" s="15"/>
      <c r="F3" s="15"/>
      <c r="G3" s="15"/>
      <c r="H3" s="15"/>
      <c r="I3" s="48"/>
      <c r="J3" s="15"/>
      <c r="K3" s="15"/>
      <c r="L3" s="15" t="s">
        <v>9</v>
      </c>
      <c r="M3" s="15" t="s">
        <v>21</v>
      </c>
      <c r="N3" s="16"/>
      <c r="O3" s="22" t="s">
        <v>22</v>
      </c>
      <c r="P3" s="22" t="s">
        <v>23</v>
      </c>
      <c r="Q3" s="22" t="s">
        <v>22</v>
      </c>
      <c r="R3" s="22" t="s">
        <v>23</v>
      </c>
      <c r="S3" s="17"/>
      <c r="T3" s="18"/>
      <c r="U3" s="19"/>
      <c r="V3" s="20"/>
    </row>
    <row r="4" customFormat="false" ht="395.25" hidden="false" customHeight="true" outlineLevel="0" collapsed="false">
      <c r="A4" s="25" t="n">
        <v>4</v>
      </c>
      <c r="B4" s="25" t="s">
        <v>45</v>
      </c>
      <c r="C4" s="25" t="s">
        <v>46</v>
      </c>
      <c r="D4" s="30" t="s">
        <v>312</v>
      </c>
      <c r="E4" s="30" t="s">
        <v>313</v>
      </c>
      <c r="F4" s="30" t="s">
        <v>314</v>
      </c>
      <c r="G4" s="30" t="s">
        <v>315</v>
      </c>
      <c r="H4" s="30" t="s">
        <v>316</v>
      </c>
      <c r="I4" s="30" t="s">
        <v>317</v>
      </c>
      <c r="J4" s="25" t="s">
        <v>318</v>
      </c>
      <c r="K4" s="25" t="s">
        <v>38</v>
      </c>
      <c r="L4" s="25" t="s">
        <v>319</v>
      </c>
      <c r="M4" s="25" t="s">
        <v>320</v>
      </c>
      <c r="N4" s="25" t="s">
        <v>321</v>
      </c>
      <c r="O4" s="36" t="s">
        <v>322</v>
      </c>
      <c r="P4" s="36" t="s">
        <v>38</v>
      </c>
      <c r="Q4" s="36" t="s">
        <v>323</v>
      </c>
      <c r="R4" s="36" t="s">
        <v>38</v>
      </c>
      <c r="S4" s="27" t="s">
        <v>324</v>
      </c>
      <c r="T4" s="51"/>
      <c r="U4" s="36" t="s">
        <v>325</v>
      </c>
      <c r="V4" s="36" t="s">
        <v>326</v>
      </c>
    </row>
    <row r="5" customFormat="false" ht="395.25" hidden="false" customHeight="true" outlineLevel="0" collapsed="false">
      <c r="A5" s="25"/>
      <c r="B5" s="25"/>
      <c r="C5" s="25"/>
      <c r="D5" s="25"/>
      <c r="E5" s="25"/>
      <c r="F5" s="25"/>
      <c r="G5" s="25"/>
      <c r="H5" s="25"/>
      <c r="I5" s="25"/>
      <c r="J5" s="25"/>
      <c r="K5" s="25"/>
      <c r="L5" s="25"/>
      <c r="M5" s="25"/>
      <c r="N5" s="25"/>
      <c r="O5" s="36"/>
      <c r="P5" s="36"/>
      <c r="Q5" s="36"/>
      <c r="R5" s="36"/>
      <c r="S5" s="27"/>
      <c r="T5" s="51"/>
      <c r="U5" s="36"/>
      <c r="V5" s="36"/>
    </row>
    <row r="6" customFormat="false" ht="357.75" hidden="false" customHeight="true" outlineLevel="0" collapsed="false">
      <c r="A6" s="25" t="n">
        <v>58</v>
      </c>
      <c r="B6" s="25" t="s">
        <v>45</v>
      </c>
      <c r="C6" s="25" t="s">
        <v>46</v>
      </c>
      <c r="D6" s="30" t="s">
        <v>327</v>
      </c>
      <c r="E6" s="30" t="s">
        <v>328</v>
      </c>
      <c r="F6" s="30" t="s">
        <v>329</v>
      </c>
      <c r="G6" s="30" t="s">
        <v>330</v>
      </c>
      <c r="H6" s="30" t="s">
        <v>331</v>
      </c>
      <c r="I6" s="30" t="s">
        <v>317</v>
      </c>
      <c r="J6" s="25" t="s">
        <v>332</v>
      </c>
      <c r="K6" s="25" t="s">
        <v>38</v>
      </c>
      <c r="L6" s="25" t="s">
        <v>333</v>
      </c>
      <c r="M6" s="25" t="s">
        <v>334</v>
      </c>
      <c r="N6" s="25" t="s">
        <v>335</v>
      </c>
      <c r="O6" s="36" t="s">
        <v>336</v>
      </c>
      <c r="P6" s="36" t="s">
        <v>38</v>
      </c>
      <c r="Q6" s="36" t="s">
        <v>38</v>
      </c>
      <c r="R6" s="36" t="s">
        <v>38</v>
      </c>
      <c r="S6" s="27" t="s">
        <v>337</v>
      </c>
      <c r="T6" s="51"/>
      <c r="U6" s="36" t="s">
        <v>338</v>
      </c>
      <c r="V6" s="36" t="s">
        <v>38</v>
      </c>
    </row>
    <row r="7" customFormat="false" ht="264" hidden="false" customHeight="true" outlineLevel="0" collapsed="false">
      <c r="A7" s="25" t="n">
        <v>59</v>
      </c>
      <c r="B7" s="25" t="s">
        <v>45</v>
      </c>
      <c r="C7" s="25" t="s">
        <v>46</v>
      </c>
      <c r="D7" s="30" t="s">
        <v>47</v>
      </c>
      <c r="E7" s="30" t="s">
        <v>48</v>
      </c>
      <c r="F7" s="30" t="s">
        <v>49</v>
      </c>
      <c r="G7" s="30" t="s">
        <v>38</v>
      </c>
      <c r="H7" s="30" t="s">
        <v>50</v>
      </c>
      <c r="I7" s="30" t="s">
        <v>51</v>
      </c>
      <c r="J7" s="25" t="s">
        <v>52</v>
      </c>
      <c r="K7" s="25" t="s">
        <v>38</v>
      </c>
      <c r="L7" s="25" t="s">
        <v>53</v>
      </c>
      <c r="M7" s="25" t="s">
        <v>54</v>
      </c>
      <c r="N7" s="25" t="s">
        <v>55</v>
      </c>
      <c r="O7" s="36" t="s">
        <v>339</v>
      </c>
      <c r="P7" s="36" t="s">
        <v>38</v>
      </c>
      <c r="Q7" s="36" t="s">
        <v>38</v>
      </c>
      <c r="R7" s="36" t="s">
        <v>38</v>
      </c>
      <c r="S7" s="27" t="s">
        <v>57</v>
      </c>
      <c r="T7" s="51"/>
      <c r="U7" s="36" t="s">
        <v>58</v>
      </c>
      <c r="V7" s="36" t="s">
        <v>340</v>
      </c>
    </row>
    <row r="8" customFormat="false" ht="409.6" hidden="false" customHeight="true" outlineLevel="0" collapsed="false">
      <c r="A8" s="25" t="n">
        <v>81</v>
      </c>
      <c r="B8" s="25" t="s">
        <v>45</v>
      </c>
      <c r="C8" s="25" t="s">
        <v>205</v>
      </c>
      <c r="D8" s="30" t="s">
        <v>341</v>
      </c>
      <c r="E8" s="30" t="s">
        <v>342</v>
      </c>
      <c r="F8" s="30" t="s">
        <v>343</v>
      </c>
      <c r="G8" s="30" t="s">
        <v>344</v>
      </c>
      <c r="H8" s="30" t="s">
        <v>345</v>
      </c>
      <c r="I8" s="25" t="s">
        <v>346</v>
      </c>
      <c r="J8" s="25" t="s">
        <v>347</v>
      </c>
      <c r="K8" s="25" t="s">
        <v>38</v>
      </c>
      <c r="L8" s="25" t="s">
        <v>348</v>
      </c>
      <c r="M8" s="25" t="s">
        <v>349</v>
      </c>
      <c r="N8" s="25" t="s">
        <v>350</v>
      </c>
      <c r="O8" s="36" t="s">
        <v>351</v>
      </c>
      <c r="P8" s="36" t="s">
        <v>38</v>
      </c>
      <c r="Q8" s="36" t="s">
        <v>352</v>
      </c>
      <c r="R8" s="36" t="s">
        <v>100</v>
      </c>
      <c r="S8" s="27" t="s">
        <v>353</v>
      </c>
      <c r="T8" s="51"/>
      <c r="U8" s="36" t="s">
        <v>354</v>
      </c>
      <c r="V8" s="36" t="s">
        <v>355</v>
      </c>
    </row>
    <row r="9" customFormat="false" ht="408.75" hidden="false" customHeight="true" outlineLevel="0" collapsed="false">
      <c r="A9" s="25"/>
      <c r="B9" s="25"/>
      <c r="C9" s="25"/>
      <c r="D9" s="30"/>
      <c r="E9" s="30"/>
      <c r="F9" s="30"/>
      <c r="G9" s="30"/>
      <c r="H9" s="30"/>
      <c r="I9" s="25"/>
      <c r="J9" s="25"/>
      <c r="K9" s="25"/>
      <c r="L9" s="25"/>
      <c r="M9" s="25"/>
      <c r="N9" s="25"/>
      <c r="O9" s="36"/>
      <c r="P9" s="36"/>
      <c r="Q9" s="36"/>
      <c r="R9" s="36"/>
      <c r="S9" s="27"/>
      <c r="T9" s="51"/>
      <c r="U9" s="36"/>
      <c r="V9" s="36"/>
    </row>
    <row r="10" customFormat="false" ht="287.25" hidden="false" customHeight="true" outlineLevel="0" collapsed="false">
      <c r="A10" s="25"/>
      <c r="B10" s="25"/>
      <c r="C10" s="25"/>
      <c r="D10" s="30"/>
      <c r="E10" s="30"/>
      <c r="F10" s="30"/>
      <c r="G10" s="30"/>
      <c r="H10" s="30"/>
      <c r="I10" s="25"/>
      <c r="J10" s="25"/>
      <c r="K10" s="25"/>
      <c r="L10" s="25"/>
      <c r="M10" s="25"/>
      <c r="N10" s="25"/>
      <c r="O10" s="36"/>
      <c r="P10" s="36"/>
      <c r="Q10" s="36"/>
      <c r="R10" s="36"/>
      <c r="S10" s="27"/>
      <c r="T10" s="51"/>
      <c r="U10" s="36"/>
      <c r="V10" s="36"/>
    </row>
    <row r="11" customFormat="false" ht="348" hidden="false" customHeight="true" outlineLevel="0" collapsed="false">
      <c r="A11" s="25" t="n">
        <v>106</v>
      </c>
      <c r="B11" s="25" t="s">
        <v>24</v>
      </c>
      <c r="C11" s="25" t="s">
        <v>46</v>
      </c>
      <c r="D11" s="30" t="s">
        <v>356</v>
      </c>
      <c r="E11" s="30" t="s">
        <v>357</v>
      </c>
      <c r="F11" s="30" t="s">
        <v>358</v>
      </c>
      <c r="G11" s="30" t="s">
        <v>359</v>
      </c>
      <c r="H11" s="30" t="s">
        <v>360</v>
      </c>
      <c r="I11" s="30" t="s">
        <v>317</v>
      </c>
      <c r="J11" s="25" t="s">
        <v>361</v>
      </c>
      <c r="K11" s="25" t="s">
        <v>38</v>
      </c>
      <c r="L11" s="25" t="s">
        <v>38</v>
      </c>
      <c r="M11" s="25" t="s">
        <v>38</v>
      </c>
      <c r="N11" s="25" t="s">
        <v>362</v>
      </c>
      <c r="O11" s="36" t="s">
        <v>363</v>
      </c>
      <c r="P11" s="36" t="s">
        <v>38</v>
      </c>
      <c r="Q11" s="36" t="s">
        <v>38</v>
      </c>
      <c r="R11" s="36" t="s">
        <v>38</v>
      </c>
      <c r="S11" s="27" t="s">
        <v>364</v>
      </c>
      <c r="T11" s="36" t="s">
        <v>365</v>
      </c>
      <c r="U11" s="36" t="s">
        <v>366</v>
      </c>
      <c r="V11" s="36" t="s">
        <v>367</v>
      </c>
    </row>
    <row r="12" customFormat="false" ht="348" hidden="false" customHeight="true" outlineLevel="0" collapsed="false">
      <c r="A12" s="25"/>
      <c r="B12" s="25"/>
      <c r="C12" s="25"/>
      <c r="D12" s="25"/>
      <c r="E12" s="25"/>
      <c r="F12" s="25"/>
      <c r="G12" s="25"/>
      <c r="H12" s="25"/>
      <c r="I12" s="25"/>
      <c r="J12" s="25"/>
      <c r="K12" s="25"/>
      <c r="L12" s="25"/>
      <c r="M12" s="25"/>
      <c r="N12" s="25"/>
      <c r="O12" s="25"/>
      <c r="P12" s="25"/>
      <c r="Q12" s="25"/>
      <c r="R12" s="25"/>
      <c r="S12" s="25"/>
      <c r="T12" s="25"/>
      <c r="U12" s="25"/>
      <c r="V12" s="25"/>
    </row>
    <row r="13" customFormat="false" ht="408.75" hidden="false" customHeight="true" outlineLevel="0" collapsed="false">
      <c r="A13" s="25" t="n">
        <v>220</v>
      </c>
      <c r="B13" s="38" t="s">
        <v>45</v>
      </c>
      <c r="C13" s="38" t="s">
        <v>205</v>
      </c>
      <c r="D13" s="39" t="s">
        <v>368</v>
      </c>
      <c r="E13" s="39" t="s">
        <v>369</v>
      </c>
      <c r="F13" s="38" t="s">
        <v>370</v>
      </c>
      <c r="G13" s="38" t="s">
        <v>371</v>
      </c>
      <c r="H13" s="39" t="s">
        <v>372</v>
      </c>
      <c r="I13" s="39" t="s">
        <v>346</v>
      </c>
      <c r="J13" s="38" t="s">
        <v>264</v>
      </c>
      <c r="K13" s="25" t="s">
        <v>38</v>
      </c>
      <c r="L13" s="25" t="s">
        <v>373</v>
      </c>
      <c r="M13" s="25" t="s">
        <v>374</v>
      </c>
      <c r="N13" s="25" t="s">
        <v>375</v>
      </c>
      <c r="O13" s="36" t="s">
        <v>376</v>
      </c>
      <c r="P13" s="36" t="s">
        <v>38</v>
      </c>
      <c r="Q13" s="36" t="s">
        <v>38</v>
      </c>
      <c r="R13" s="36" t="s">
        <v>38</v>
      </c>
      <c r="S13" s="27" t="s">
        <v>353</v>
      </c>
      <c r="T13" s="51"/>
      <c r="U13" s="36" t="s">
        <v>377</v>
      </c>
      <c r="V13" s="36" t="s">
        <v>378</v>
      </c>
    </row>
    <row r="14" customFormat="false" ht="286.5" hidden="false" customHeight="true" outlineLevel="0" collapsed="false">
      <c r="A14" s="25" t="n">
        <v>298</v>
      </c>
      <c r="B14" s="25" t="s">
        <v>24</v>
      </c>
      <c r="C14" s="52" t="s">
        <v>46</v>
      </c>
      <c r="D14" s="30" t="s">
        <v>379</v>
      </c>
      <c r="E14" s="30" t="s">
        <v>380</v>
      </c>
      <c r="F14" s="30" t="s">
        <v>381</v>
      </c>
      <c r="G14" s="30" t="s">
        <v>382</v>
      </c>
      <c r="H14" s="30" t="s">
        <v>383</v>
      </c>
      <c r="I14" s="30" t="s">
        <v>317</v>
      </c>
      <c r="J14" s="25" t="s">
        <v>384</v>
      </c>
      <c r="K14" s="25" t="s">
        <v>38</v>
      </c>
      <c r="L14" s="53" t="s">
        <v>385</v>
      </c>
      <c r="M14" s="25" t="s">
        <v>386</v>
      </c>
      <c r="N14" s="25" t="s">
        <v>387</v>
      </c>
      <c r="O14" s="36" t="s">
        <v>388</v>
      </c>
      <c r="P14" s="36" t="s">
        <v>100</v>
      </c>
      <c r="Q14" s="36" t="s">
        <v>38</v>
      </c>
      <c r="R14" s="36" t="s">
        <v>38</v>
      </c>
      <c r="S14" s="27" t="s">
        <v>389</v>
      </c>
      <c r="T14" s="51"/>
      <c r="U14" s="36" t="s">
        <v>390</v>
      </c>
      <c r="V14" s="36" t="s">
        <v>391</v>
      </c>
    </row>
    <row r="15" customFormat="false" ht="284.25" hidden="false" customHeight="true" outlineLevel="0" collapsed="false">
      <c r="A15" s="25" t="n">
        <v>312</v>
      </c>
      <c r="B15" s="38" t="s">
        <v>45</v>
      </c>
      <c r="C15" s="38" t="s">
        <v>205</v>
      </c>
      <c r="D15" s="38" t="s">
        <v>368</v>
      </c>
      <c r="E15" s="38" t="s">
        <v>369</v>
      </c>
      <c r="F15" s="38" t="s">
        <v>370</v>
      </c>
      <c r="G15" s="38" t="s">
        <v>371</v>
      </c>
      <c r="H15" s="38" t="s">
        <v>372</v>
      </c>
      <c r="I15" s="38" t="s">
        <v>346</v>
      </c>
      <c r="J15" s="25" t="s">
        <v>306</v>
      </c>
      <c r="K15" s="25" t="s">
        <v>38</v>
      </c>
      <c r="L15" s="25" t="s">
        <v>392</v>
      </c>
      <c r="M15" s="25" t="s">
        <v>393</v>
      </c>
      <c r="N15" s="25" t="s">
        <v>375</v>
      </c>
      <c r="O15" s="36" t="s">
        <v>376</v>
      </c>
      <c r="P15" s="36" t="s">
        <v>38</v>
      </c>
      <c r="Q15" s="36" t="s">
        <v>38</v>
      </c>
      <c r="R15" s="36" t="s">
        <v>38</v>
      </c>
      <c r="S15" s="27" t="s">
        <v>353</v>
      </c>
      <c r="T15" s="51"/>
      <c r="U15" s="36" t="s">
        <v>377</v>
      </c>
      <c r="V15" s="36" t="s">
        <v>378</v>
      </c>
    </row>
  </sheetData>
  <mergeCells count="84">
    <mergeCell ref="A2:A3"/>
    <mergeCell ref="B2:C2"/>
    <mergeCell ref="D2:D3"/>
    <mergeCell ref="E2:E3"/>
    <mergeCell ref="F2:F3"/>
    <mergeCell ref="G2:G3"/>
    <mergeCell ref="H2:H3"/>
    <mergeCell ref="I2:I3"/>
    <mergeCell ref="J2:J3"/>
    <mergeCell ref="K2:K3"/>
    <mergeCell ref="L2:M2"/>
    <mergeCell ref="N2:N3"/>
    <mergeCell ref="O2:P2"/>
    <mergeCell ref="Q2:R2"/>
    <mergeCell ref="S2:S3"/>
    <mergeCell ref="T2:T3"/>
    <mergeCell ref="U2:U3"/>
    <mergeCell ref="V2:V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A8:A10"/>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Q8:Q10"/>
    <mergeCell ref="R8:R10"/>
    <mergeCell ref="S8:S10"/>
    <mergeCell ref="T8:T10"/>
    <mergeCell ref="U8:U10"/>
    <mergeCell ref="V8:V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s>
  <dataValidations count="2">
    <dataValidation allowBlank="true" errorStyle="stop" operator="between" showDropDown="false" showErrorMessage="true" showInputMessage="false" sqref="C4 C6:C8 C11 C13:C15"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 B6:B8 B11 B13:B15" type="list">
      <formula1>"Ａ　権限移譲,Ｂ　地方に対する規制緩和,Ｃ　Ａ又はＢに関連する見直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54" width="6.2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1.87"/>
    <col collapsed="false" customWidth="true" hidden="false" outlineLevel="0" max="6" min="6" style="2" width="72.99"/>
    <col collapsed="false" customWidth="true" hidden="false" outlineLevel="0" max="7" min="7" style="2" width="70.74"/>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6.62"/>
    <col collapsed="false" customWidth="true" hidden="false" outlineLevel="0" max="13" min="13" style="3" width="81.25"/>
    <col collapsed="false" customWidth="true" hidden="false" outlineLevel="0" max="14" min="14" style="3" width="89.87"/>
    <col collapsed="false" customWidth="true" hidden="false" outlineLevel="0" max="15" min="15" style="2" width="89.75"/>
    <col collapsed="false" customWidth="true" hidden="false" outlineLevel="0" max="16" min="16" style="2" width="10.74"/>
    <col collapsed="false" customWidth="true" hidden="false" outlineLevel="0" max="17" min="17" style="2" width="89.75"/>
    <col collapsed="false" customWidth="true" hidden="false" outlineLevel="0" max="18" min="18" style="2" width="10.74"/>
    <col collapsed="false" customWidth="true" hidden="false" outlineLevel="0" max="20" min="19" style="2" width="89.75"/>
    <col collapsed="false" customWidth="true" hidden="false" outlineLevel="0" max="22" min="21" style="5" width="89.75"/>
    <col collapsed="false" customWidth="false" hidden="false" outlineLevel="0" max="257" min="23" style="2" width="8.99"/>
  </cols>
  <sheetData>
    <row r="1" customFormat="false" ht="33" hidden="false" customHeight="true" outlineLevel="0" collapsed="false">
      <c r="A1" s="55"/>
      <c r="B1" s="56" t="s">
        <v>394</v>
      </c>
      <c r="D1" s="54"/>
    </row>
    <row r="2" s="21" customFormat="true" ht="44.25" hidden="false" customHeight="true" outlineLevel="0" collapsed="false">
      <c r="A2" s="11" t="s">
        <v>1</v>
      </c>
      <c r="B2" s="57" t="s">
        <v>2</v>
      </c>
      <c r="C2" s="57"/>
      <c r="D2" s="15" t="s">
        <v>3</v>
      </c>
      <c r="E2" s="15" t="s">
        <v>4</v>
      </c>
      <c r="F2" s="15" t="s">
        <v>5</v>
      </c>
      <c r="G2" s="15" t="s">
        <v>6</v>
      </c>
      <c r="H2" s="15" t="s">
        <v>7</v>
      </c>
      <c r="I2" s="48" t="s">
        <v>8</v>
      </c>
      <c r="J2" s="15" t="s">
        <v>9</v>
      </c>
      <c r="K2" s="15" t="s">
        <v>310</v>
      </c>
      <c r="L2" s="15" t="s">
        <v>11</v>
      </c>
      <c r="M2" s="15"/>
      <c r="N2" s="16" t="s">
        <v>12</v>
      </c>
      <c r="O2" s="15" t="s">
        <v>13</v>
      </c>
      <c r="P2" s="15"/>
      <c r="Q2" s="15" t="s">
        <v>14</v>
      </c>
      <c r="R2" s="15"/>
      <c r="S2" s="17" t="s">
        <v>15</v>
      </c>
      <c r="T2" s="18" t="s">
        <v>16</v>
      </c>
      <c r="U2" s="19" t="s">
        <v>17</v>
      </c>
      <c r="V2" s="20" t="s">
        <v>18</v>
      </c>
    </row>
    <row r="3" s="21" customFormat="true" ht="117" hidden="false" customHeight="true" outlineLevel="0" collapsed="false">
      <c r="A3" s="11"/>
      <c r="B3" s="57" t="s">
        <v>19</v>
      </c>
      <c r="C3" s="57" t="s">
        <v>20</v>
      </c>
      <c r="D3" s="15"/>
      <c r="E3" s="15"/>
      <c r="F3" s="15"/>
      <c r="G3" s="15"/>
      <c r="H3" s="15"/>
      <c r="I3" s="48"/>
      <c r="J3" s="15"/>
      <c r="K3" s="15"/>
      <c r="L3" s="15" t="s">
        <v>9</v>
      </c>
      <c r="M3" s="15" t="s">
        <v>21</v>
      </c>
      <c r="N3" s="16"/>
      <c r="O3" s="22" t="s">
        <v>22</v>
      </c>
      <c r="P3" s="22" t="s">
        <v>23</v>
      </c>
      <c r="Q3" s="22" t="s">
        <v>22</v>
      </c>
      <c r="R3" s="22" t="s">
        <v>23</v>
      </c>
      <c r="S3" s="17"/>
      <c r="T3" s="18"/>
      <c r="U3" s="19"/>
      <c r="V3" s="20"/>
    </row>
    <row r="4" s="58" customFormat="true" ht="409.5" hidden="false" customHeight="true" outlineLevel="0" collapsed="false">
      <c r="A4" s="25" t="n">
        <v>6</v>
      </c>
      <c r="B4" s="25" t="s">
        <v>45</v>
      </c>
      <c r="C4" s="25" t="s">
        <v>395</v>
      </c>
      <c r="D4" s="25" t="s">
        <v>396</v>
      </c>
      <c r="E4" s="25" t="s">
        <v>397</v>
      </c>
      <c r="F4" s="25" t="s">
        <v>398</v>
      </c>
      <c r="G4" s="25" t="s">
        <v>399</v>
      </c>
      <c r="H4" s="25" t="s">
        <v>400</v>
      </c>
      <c r="I4" s="25" t="s">
        <v>401</v>
      </c>
      <c r="J4" s="25" t="s">
        <v>318</v>
      </c>
      <c r="K4" s="25" t="s">
        <v>38</v>
      </c>
      <c r="L4" s="25" t="s">
        <v>402</v>
      </c>
      <c r="M4" s="25" t="s">
        <v>403</v>
      </c>
      <c r="N4" s="25" t="s">
        <v>404</v>
      </c>
      <c r="O4" s="26" t="s">
        <v>405</v>
      </c>
      <c r="P4" s="26" t="s">
        <v>38</v>
      </c>
      <c r="Q4" s="26" t="s">
        <v>406</v>
      </c>
      <c r="R4" s="26" t="s">
        <v>38</v>
      </c>
      <c r="S4" s="27" t="s">
        <v>407</v>
      </c>
      <c r="T4" s="26" t="s">
        <v>408</v>
      </c>
      <c r="U4" s="26" t="s">
        <v>409</v>
      </c>
      <c r="V4" s="26" t="s">
        <v>410</v>
      </c>
    </row>
    <row r="5" s="58" customFormat="true" ht="75.75" hidden="false" customHeight="true" outlineLevel="0" collapsed="false">
      <c r="A5" s="25"/>
      <c r="B5" s="25"/>
      <c r="C5" s="25"/>
      <c r="D5" s="25"/>
      <c r="E5" s="25"/>
      <c r="F5" s="25"/>
      <c r="G5" s="25"/>
      <c r="H5" s="25"/>
      <c r="I5" s="25"/>
      <c r="J5" s="25"/>
      <c r="K5" s="25"/>
      <c r="L5" s="25"/>
      <c r="M5" s="25"/>
      <c r="N5" s="25"/>
      <c r="O5" s="26"/>
      <c r="P5" s="26"/>
      <c r="Q5" s="26" t="s">
        <v>411</v>
      </c>
      <c r="R5" s="26"/>
      <c r="S5" s="27"/>
      <c r="T5" s="26"/>
      <c r="U5" s="26"/>
      <c r="V5" s="26"/>
    </row>
    <row r="6" s="60" customFormat="true" ht="409.5" hidden="false" customHeight="true" outlineLevel="0" collapsed="false">
      <c r="A6" s="25" t="n">
        <v>16</v>
      </c>
      <c r="B6" s="25" t="s">
        <v>45</v>
      </c>
      <c r="C6" s="25" t="s">
        <v>395</v>
      </c>
      <c r="D6" s="25" t="s">
        <v>412</v>
      </c>
      <c r="E6" s="25" t="s">
        <v>413</v>
      </c>
      <c r="F6" s="25" t="s">
        <v>414</v>
      </c>
      <c r="G6" s="25" t="s">
        <v>415</v>
      </c>
      <c r="H6" s="25" t="s">
        <v>416</v>
      </c>
      <c r="I6" s="25" t="s">
        <v>401</v>
      </c>
      <c r="J6" s="25" t="s">
        <v>417</v>
      </c>
      <c r="K6" s="25" t="s">
        <v>38</v>
      </c>
      <c r="L6" s="25" t="s">
        <v>418</v>
      </c>
      <c r="M6" s="25" t="s">
        <v>419</v>
      </c>
      <c r="N6" s="25" t="s">
        <v>420</v>
      </c>
      <c r="O6" s="26" t="s">
        <v>421</v>
      </c>
      <c r="P6" s="26" t="s">
        <v>38</v>
      </c>
      <c r="Q6" s="26" t="s">
        <v>422</v>
      </c>
      <c r="R6" s="26" t="s">
        <v>38</v>
      </c>
      <c r="S6" s="27" t="s">
        <v>423</v>
      </c>
      <c r="T6" s="59"/>
      <c r="U6" s="26" t="s">
        <v>424</v>
      </c>
      <c r="V6" s="26" t="s">
        <v>425</v>
      </c>
    </row>
    <row r="7" s="62" customFormat="true" ht="409.5" hidden="false" customHeight="true" outlineLevel="0" collapsed="false">
      <c r="A7" s="25" t="n">
        <v>32</v>
      </c>
      <c r="B7" s="25" t="s">
        <v>24</v>
      </c>
      <c r="C7" s="25" t="s">
        <v>395</v>
      </c>
      <c r="D7" s="30" t="s">
        <v>426</v>
      </c>
      <c r="E7" s="30" t="s">
        <v>427</v>
      </c>
      <c r="F7" s="30" t="s">
        <v>428</v>
      </c>
      <c r="G7" s="25" t="s">
        <v>429</v>
      </c>
      <c r="H7" s="30" t="s">
        <v>430</v>
      </c>
      <c r="I7" s="30" t="s">
        <v>401</v>
      </c>
      <c r="J7" s="25" t="s">
        <v>431</v>
      </c>
      <c r="K7" s="25" t="s">
        <v>38</v>
      </c>
      <c r="L7" s="25" t="s">
        <v>432</v>
      </c>
      <c r="M7" s="25" t="s">
        <v>433</v>
      </c>
      <c r="N7" s="25" t="s">
        <v>434</v>
      </c>
      <c r="O7" s="26" t="s">
        <v>435</v>
      </c>
      <c r="P7" s="61" t="s">
        <v>38</v>
      </c>
      <c r="Q7" s="26" t="s">
        <v>436</v>
      </c>
      <c r="R7" s="26" t="s">
        <v>38</v>
      </c>
      <c r="S7" s="27" t="s">
        <v>437</v>
      </c>
      <c r="T7" s="26" t="s">
        <v>438</v>
      </c>
      <c r="U7" s="26" t="s">
        <v>439</v>
      </c>
      <c r="V7" s="26" t="s">
        <v>440</v>
      </c>
    </row>
    <row r="8" s="62" customFormat="true" ht="408" hidden="false" customHeight="true" outlineLevel="0" collapsed="false">
      <c r="A8" s="25" t="n">
        <v>39</v>
      </c>
      <c r="B8" s="25" t="s">
        <v>45</v>
      </c>
      <c r="C8" s="25" t="s">
        <v>441</v>
      </c>
      <c r="D8" s="30" t="s">
        <v>442</v>
      </c>
      <c r="E8" s="30" t="s">
        <v>443</v>
      </c>
      <c r="F8" s="30" t="s">
        <v>444</v>
      </c>
      <c r="G8" s="30" t="s">
        <v>445</v>
      </c>
      <c r="H8" s="30" t="s">
        <v>446</v>
      </c>
      <c r="I8" s="30" t="s">
        <v>401</v>
      </c>
      <c r="J8" s="30" t="s">
        <v>447</v>
      </c>
      <c r="K8" s="25" t="s">
        <v>38</v>
      </c>
      <c r="L8" s="25" t="s">
        <v>38</v>
      </c>
      <c r="M8" s="25" t="s">
        <v>448</v>
      </c>
      <c r="N8" s="25" t="s">
        <v>449</v>
      </c>
      <c r="O8" s="26" t="s">
        <v>450</v>
      </c>
      <c r="P8" s="61" t="s">
        <v>38</v>
      </c>
      <c r="Q8" s="26" t="s">
        <v>38</v>
      </c>
      <c r="R8" s="26" t="s">
        <v>38</v>
      </c>
      <c r="S8" s="27" t="s">
        <v>451</v>
      </c>
      <c r="T8" s="59"/>
      <c r="U8" s="26" t="s">
        <v>452</v>
      </c>
      <c r="V8" s="26" t="s">
        <v>453</v>
      </c>
    </row>
    <row r="9" s="62" customFormat="true" ht="257.25" hidden="false" customHeight="true" outlineLevel="0" collapsed="false">
      <c r="A9" s="25" t="n">
        <v>59</v>
      </c>
      <c r="B9" s="25" t="s">
        <v>45</v>
      </c>
      <c r="C9" s="25" t="s">
        <v>46</v>
      </c>
      <c r="D9" s="30" t="s">
        <v>47</v>
      </c>
      <c r="E9" s="30" t="s">
        <v>48</v>
      </c>
      <c r="F9" s="30" t="s">
        <v>49</v>
      </c>
      <c r="G9" s="30" t="s">
        <v>38</v>
      </c>
      <c r="H9" s="30" t="s">
        <v>50</v>
      </c>
      <c r="I9" s="30" t="s">
        <v>51</v>
      </c>
      <c r="J9" s="25" t="s">
        <v>52</v>
      </c>
      <c r="K9" s="25" t="s">
        <v>38</v>
      </c>
      <c r="L9" s="25" t="s">
        <v>53</v>
      </c>
      <c r="M9" s="25" t="s">
        <v>54</v>
      </c>
      <c r="N9" s="25" t="s">
        <v>55</v>
      </c>
      <c r="O9" s="26" t="s">
        <v>56</v>
      </c>
      <c r="P9" s="61" t="s">
        <v>38</v>
      </c>
      <c r="Q9" s="26" t="s">
        <v>38</v>
      </c>
      <c r="R9" s="26" t="s">
        <v>38</v>
      </c>
      <c r="S9" s="27" t="s">
        <v>57</v>
      </c>
      <c r="T9" s="59"/>
      <c r="U9" s="36" t="s">
        <v>58</v>
      </c>
      <c r="V9" s="36" t="s">
        <v>454</v>
      </c>
    </row>
    <row r="10" s="62" customFormat="true" ht="180.75" hidden="false" customHeight="true" outlineLevel="0" collapsed="false">
      <c r="A10" s="25" t="n">
        <v>73</v>
      </c>
      <c r="B10" s="25" t="s">
        <v>45</v>
      </c>
      <c r="C10" s="25" t="s">
        <v>104</v>
      </c>
      <c r="D10" s="30" t="s">
        <v>455</v>
      </c>
      <c r="E10" s="30" t="s">
        <v>456</v>
      </c>
      <c r="F10" s="30" t="s">
        <v>457</v>
      </c>
      <c r="G10" s="30" t="s">
        <v>458</v>
      </c>
      <c r="H10" s="30" t="s">
        <v>459</v>
      </c>
      <c r="I10" s="30" t="s">
        <v>401</v>
      </c>
      <c r="J10" s="25" t="s">
        <v>460</v>
      </c>
      <c r="K10" s="25" t="s">
        <v>38</v>
      </c>
      <c r="L10" s="25" t="s">
        <v>461</v>
      </c>
      <c r="M10" s="25" t="s">
        <v>462</v>
      </c>
      <c r="N10" s="25" t="s">
        <v>463</v>
      </c>
      <c r="O10" s="26" t="s">
        <v>464</v>
      </c>
      <c r="P10" s="26" t="s">
        <v>38</v>
      </c>
      <c r="Q10" s="26" t="s">
        <v>465</v>
      </c>
      <c r="R10" s="26" t="s">
        <v>38</v>
      </c>
      <c r="S10" s="27" t="s">
        <v>337</v>
      </c>
      <c r="T10" s="59"/>
      <c r="U10" s="26" t="s">
        <v>466</v>
      </c>
      <c r="V10" s="26" t="s">
        <v>467</v>
      </c>
    </row>
    <row r="11" s="62" customFormat="true" ht="346.5" hidden="false" customHeight="true" outlineLevel="0" collapsed="false">
      <c r="A11" s="25"/>
      <c r="B11" s="25"/>
      <c r="C11" s="25"/>
      <c r="D11" s="30"/>
      <c r="E11" s="30"/>
      <c r="F11" s="30"/>
      <c r="G11" s="30"/>
      <c r="H11" s="30"/>
      <c r="I11" s="30"/>
      <c r="J11" s="25"/>
      <c r="K11" s="25"/>
      <c r="L11" s="25"/>
      <c r="M11" s="25"/>
      <c r="N11" s="25"/>
      <c r="O11" s="26"/>
      <c r="P11" s="26"/>
      <c r="Q11" s="26"/>
      <c r="R11" s="26"/>
      <c r="S11" s="27"/>
      <c r="T11" s="59"/>
      <c r="U11" s="26"/>
      <c r="V11" s="26"/>
    </row>
    <row r="12" s="62" customFormat="true" ht="337.5" hidden="false" customHeight="true" outlineLevel="0" collapsed="false">
      <c r="A12" s="25" t="n">
        <v>75</v>
      </c>
      <c r="B12" s="25" t="s">
        <v>45</v>
      </c>
      <c r="C12" s="25" t="s">
        <v>395</v>
      </c>
      <c r="D12" s="30" t="s">
        <v>468</v>
      </c>
      <c r="E12" s="30" t="s">
        <v>469</v>
      </c>
      <c r="F12" s="30" t="s">
        <v>470</v>
      </c>
      <c r="G12" s="30" t="s">
        <v>471</v>
      </c>
      <c r="H12" s="30" t="s">
        <v>472</v>
      </c>
      <c r="I12" s="30" t="s">
        <v>401</v>
      </c>
      <c r="J12" s="25" t="s">
        <v>460</v>
      </c>
      <c r="K12" s="25" t="s">
        <v>38</v>
      </c>
      <c r="L12" s="25" t="s">
        <v>473</v>
      </c>
      <c r="M12" s="25" t="s">
        <v>474</v>
      </c>
      <c r="N12" s="25" t="s">
        <v>475</v>
      </c>
      <c r="O12" s="26" t="s">
        <v>476</v>
      </c>
      <c r="P12" s="61" t="s">
        <v>38</v>
      </c>
      <c r="Q12" s="26" t="s">
        <v>38</v>
      </c>
      <c r="R12" s="26" t="s">
        <v>38</v>
      </c>
      <c r="S12" s="27" t="s">
        <v>353</v>
      </c>
      <c r="T12" s="59"/>
      <c r="U12" s="26" t="s">
        <v>477</v>
      </c>
      <c r="V12" s="26" t="s">
        <v>478</v>
      </c>
    </row>
    <row r="13" s="62" customFormat="true" ht="328.5" hidden="false" customHeight="true" outlineLevel="0" collapsed="false">
      <c r="A13" s="25" t="n">
        <v>76</v>
      </c>
      <c r="B13" s="25" t="s">
        <v>45</v>
      </c>
      <c r="C13" s="25" t="s">
        <v>395</v>
      </c>
      <c r="D13" s="30" t="s">
        <v>479</v>
      </c>
      <c r="E13" s="30" t="s">
        <v>480</v>
      </c>
      <c r="F13" s="30" t="s">
        <v>481</v>
      </c>
      <c r="G13" s="30" t="s">
        <v>482</v>
      </c>
      <c r="H13" s="30" t="s">
        <v>483</v>
      </c>
      <c r="I13" s="30" t="s">
        <v>401</v>
      </c>
      <c r="J13" s="25" t="s">
        <v>460</v>
      </c>
      <c r="K13" s="25" t="s">
        <v>38</v>
      </c>
      <c r="L13" s="25" t="s">
        <v>484</v>
      </c>
      <c r="M13" s="25" t="s">
        <v>38</v>
      </c>
      <c r="N13" s="25" t="s">
        <v>485</v>
      </c>
      <c r="O13" s="26" t="s">
        <v>486</v>
      </c>
      <c r="P13" s="61" t="s">
        <v>38</v>
      </c>
      <c r="Q13" s="26" t="s">
        <v>38</v>
      </c>
      <c r="R13" s="26" t="s">
        <v>38</v>
      </c>
      <c r="S13" s="27" t="s">
        <v>353</v>
      </c>
      <c r="T13" s="59"/>
      <c r="U13" s="26" t="s">
        <v>487</v>
      </c>
      <c r="V13" s="26" t="s">
        <v>488</v>
      </c>
    </row>
    <row r="14" s="63" customFormat="true" ht="390.75" hidden="false" customHeight="true" outlineLevel="0" collapsed="false">
      <c r="A14" s="25" t="n">
        <v>108</v>
      </c>
      <c r="B14" s="25" t="s">
        <v>45</v>
      </c>
      <c r="C14" s="25" t="s">
        <v>441</v>
      </c>
      <c r="D14" s="30" t="s">
        <v>489</v>
      </c>
      <c r="E14" s="30" t="s">
        <v>490</v>
      </c>
      <c r="F14" s="30" t="s">
        <v>491</v>
      </c>
      <c r="G14" s="30" t="s">
        <v>492</v>
      </c>
      <c r="H14" s="25" t="s">
        <v>493</v>
      </c>
      <c r="I14" s="30" t="s">
        <v>494</v>
      </c>
      <c r="J14" s="25" t="s">
        <v>495</v>
      </c>
      <c r="K14" s="25" t="s">
        <v>496</v>
      </c>
      <c r="L14" s="25" t="s">
        <v>497</v>
      </c>
      <c r="M14" s="25" t="s">
        <v>498</v>
      </c>
      <c r="N14" s="25" t="s">
        <v>499</v>
      </c>
      <c r="O14" s="26" t="s">
        <v>500</v>
      </c>
      <c r="P14" s="61" t="s">
        <v>38</v>
      </c>
      <c r="Q14" s="26" t="s">
        <v>38</v>
      </c>
      <c r="R14" s="26" t="s">
        <v>38</v>
      </c>
      <c r="S14" s="27" t="s">
        <v>353</v>
      </c>
      <c r="T14" s="59"/>
      <c r="U14" s="26" t="s">
        <v>501</v>
      </c>
      <c r="V14" s="26" t="s">
        <v>502</v>
      </c>
    </row>
    <row r="15" s="62" customFormat="true" ht="306" hidden="false" customHeight="true" outlineLevel="0" collapsed="false">
      <c r="A15" s="25" t="n">
        <v>118</v>
      </c>
      <c r="B15" s="25" t="s">
        <v>45</v>
      </c>
      <c r="C15" s="25" t="s">
        <v>104</v>
      </c>
      <c r="D15" s="30" t="s">
        <v>503</v>
      </c>
      <c r="E15" s="30" t="s">
        <v>504</v>
      </c>
      <c r="F15" s="30" t="s">
        <v>505</v>
      </c>
      <c r="G15" s="30" t="s">
        <v>506</v>
      </c>
      <c r="H15" s="30" t="s">
        <v>507</v>
      </c>
      <c r="I15" s="30" t="s">
        <v>401</v>
      </c>
      <c r="J15" s="25" t="s">
        <v>508</v>
      </c>
      <c r="K15" s="25" t="s">
        <v>38</v>
      </c>
      <c r="L15" s="25" t="s">
        <v>509</v>
      </c>
      <c r="M15" s="25" t="s">
        <v>510</v>
      </c>
      <c r="N15" s="25" t="s">
        <v>511</v>
      </c>
      <c r="O15" s="26" t="s">
        <v>512</v>
      </c>
      <c r="P15" s="61" t="s">
        <v>38</v>
      </c>
      <c r="Q15" s="26" t="s">
        <v>38</v>
      </c>
      <c r="R15" s="26" t="s">
        <v>38</v>
      </c>
      <c r="S15" s="27" t="s">
        <v>513</v>
      </c>
      <c r="T15" s="59"/>
      <c r="U15" s="26" t="s">
        <v>514</v>
      </c>
      <c r="V15" s="26" t="s">
        <v>515</v>
      </c>
    </row>
    <row r="16" s="62" customFormat="true" ht="145.5" hidden="false" customHeight="true" outlineLevel="0" collapsed="false">
      <c r="A16" s="25" t="n">
        <v>119</v>
      </c>
      <c r="B16" s="25" t="s">
        <v>45</v>
      </c>
      <c r="C16" s="25" t="s">
        <v>205</v>
      </c>
      <c r="D16" s="30" t="s">
        <v>206</v>
      </c>
      <c r="E16" s="30" t="s">
        <v>516</v>
      </c>
      <c r="F16" s="25" t="s">
        <v>517</v>
      </c>
      <c r="G16" s="25" t="s">
        <v>209</v>
      </c>
      <c r="H16" s="25" t="s">
        <v>518</v>
      </c>
      <c r="I16" s="30" t="s">
        <v>211</v>
      </c>
      <c r="J16" s="25" t="s">
        <v>212</v>
      </c>
      <c r="K16" s="25" t="s">
        <v>38</v>
      </c>
      <c r="L16" s="25" t="s">
        <v>213</v>
      </c>
      <c r="M16" s="25" t="s">
        <v>214</v>
      </c>
      <c r="N16" s="25" t="s">
        <v>215</v>
      </c>
      <c r="O16" s="26" t="s">
        <v>216</v>
      </c>
      <c r="P16" s="61" t="s">
        <v>38</v>
      </c>
      <c r="Q16" s="26" t="s">
        <v>38</v>
      </c>
      <c r="R16" s="26" t="s">
        <v>38</v>
      </c>
      <c r="S16" s="27" t="s">
        <v>217</v>
      </c>
      <c r="T16" s="59"/>
      <c r="U16" s="26" t="s">
        <v>519</v>
      </c>
      <c r="V16" s="26" t="s">
        <v>38</v>
      </c>
    </row>
    <row r="17" s="62" customFormat="true" ht="367.5" hidden="false" customHeight="true" outlineLevel="0" collapsed="false">
      <c r="A17" s="25"/>
      <c r="B17" s="25"/>
      <c r="C17" s="25"/>
      <c r="D17" s="30"/>
      <c r="E17" s="30"/>
      <c r="F17" s="25"/>
      <c r="G17" s="25"/>
      <c r="H17" s="25"/>
      <c r="I17" s="30"/>
      <c r="J17" s="25"/>
      <c r="K17" s="25"/>
      <c r="L17" s="25"/>
      <c r="M17" s="25"/>
      <c r="N17" s="25"/>
      <c r="O17" s="26"/>
      <c r="P17" s="61"/>
      <c r="Q17" s="26"/>
      <c r="R17" s="26"/>
      <c r="S17" s="27"/>
      <c r="T17" s="59"/>
      <c r="U17" s="26"/>
      <c r="V17" s="26"/>
    </row>
    <row r="18" s="62" customFormat="true" ht="206.25" hidden="false" customHeight="true" outlineLevel="0" collapsed="false">
      <c r="A18" s="25" t="n">
        <v>120</v>
      </c>
      <c r="B18" s="25" t="s">
        <v>45</v>
      </c>
      <c r="C18" s="25" t="s">
        <v>441</v>
      </c>
      <c r="D18" s="30" t="s">
        <v>520</v>
      </c>
      <c r="E18" s="30" t="s">
        <v>521</v>
      </c>
      <c r="F18" s="30" t="s">
        <v>522</v>
      </c>
      <c r="G18" s="30" t="s">
        <v>523</v>
      </c>
      <c r="H18" s="30" t="s">
        <v>524</v>
      </c>
      <c r="I18" s="30" t="s">
        <v>401</v>
      </c>
      <c r="J18" s="25" t="s">
        <v>525</v>
      </c>
      <c r="K18" s="25" t="s">
        <v>38</v>
      </c>
      <c r="L18" s="25" t="s">
        <v>526</v>
      </c>
      <c r="M18" s="25" t="s">
        <v>38</v>
      </c>
      <c r="N18" s="25" t="s">
        <v>527</v>
      </c>
      <c r="O18" s="26" t="s">
        <v>528</v>
      </c>
      <c r="P18" s="61" t="s">
        <v>38</v>
      </c>
      <c r="Q18" s="26" t="s">
        <v>38</v>
      </c>
      <c r="R18" s="26" t="s">
        <v>38</v>
      </c>
      <c r="S18" s="27" t="s">
        <v>529</v>
      </c>
      <c r="T18" s="26" t="s">
        <v>530</v>
      </c>
      <c r="U18" s="26" t="s">
        <v>531</v>
      </c>
      <c r="V18" s="26" t="s">
        <v>532</v>
      </c>
    </row>
    <row r="19" s="62" customFormat="true" ht="388.5" hidden="false" customHeight="true" outlineLevel="0" collapsed="false">
      <c r="A19" s="25" t="n">
        <v>129</v>
      </c>
      <c r="B19" s="25" t="s">
        <v>45</v>
      </c>
      <c r="C19" s="25" t="s">
        <v>395</v>
      </c>
      <c r="D19" s="30" t="s">
        <v>533</v>
      </c>
      <c r="E19" s="30" t="s">
        <v>534</v>
      </c>
      <c r="F19" s="30" t="s">
        <v>535</v>
      </c>
      <c r="G19" s="30" t="s">
        <v>536</v>
      </c>
      <c r="H19" s="30" t="s">
        <v>537</v>
      </c>
      <c r="I19" s="30" t="s">
        <v>401</v>
      </c>
      <c r="J19" s="25" t="s">
        <v>538</v>
      </c>
      <c r="K19" s="25" t="s">
        <v>38</v>
      </c>
      <c r="L19" s="25" t="s">
        <v>539</v>
      </c>
      <c r="M19" s="25" t="s">
        <v>540</v>
      </c>
      <c r="N19" s="25" t="s">
        <v>541</v>
      </c>
      <c r="O19" s="26" t="s">
        <v>542</v>
      </c>
      <c r="P19" s="61" t="s">
        <v>38</v>
      </c>
      <c r="Q19" s="26" t="s">
        <v>543</v>
      </c>
      <c r="R19" s="26" t="s">
        <v>38</v>
      </c>
      <c r="S19" s="27" t="s">
        <v>544</v>
      </c>
      <c r="T19" s="26" t="s">
        <v>545</v>
      </c>
      <c r="U19" s="26" t="s">
        <v>546</v>
      </c>
      <c r="V19" s="26" t="s">
        <v>547</v>
      </c>
    </row>
    <row r="20" s="62" customFormat="true" ht="409.5" hidden="false" customHeight="true" outlineLevel="0" collapsed="false">
      <c r="A20" s="25" t="n">
        <v>143</v>
      </c>
      <c r="B20" s="25" t="s">
        <v>45</v>
      </c>
      <c r="C20" s="25" t="s">
        <v>441</v>
      </c>
      <c r="D20" s="30" t="s">
        <v>548</v>
      </c>
      <c r="E20" s="30" t="s">
        <v>548</v>
      </c>
      <c r="F20" s="30" t="s">
        <v>549</v>
      </c>
      <c r="G20" s="30" t="s">
        <v>550</v>
      </c>
      <c r="H20" s="30" t="s">
        <v>551</v>
      </c>
      <c r="I20" s="30" t="s">
        <v>401</v>
      </c>
      <c r="J20" s="25" t="s">
        <v>526</v>
      </c>
      <c r="K20" s="25" t="s">
        <v>38</v>
      </c>
      <c r="L20" s="25" t="s">
        <v>552</v>
      </c>
      <c r="M20" s="25" t="s">
        <v>553</v>
      </c>
      <c r="N20" s="25" t="s">
        <v>554</v>
      </c>
      <c r="O20" s="26" t="s">
        <v>555</v>
      </c>
      <c r="P20" s="61" t="s">
        <v>38</v>
      </c>
      <c r="Q20" s="26" t="s">
        <v>556</v>
      </c>
      <c r="R20" s="26" t="s">
        <v>38</v>
      </c>
      <c r="S20" s="27" t="s">
        <v>38</v>
      </c>
      <c r="T20" s="59"/>
      <c r="U20" s="26" t="s">
        <v>557</v>
      </c>
      <c r="V20" s="26" t="s">
        <v>558</v>
      </c>
    </row>
    <row r="21" s="62" customFormat="true" ht="409.6" hidden="false" customHeight="true" outlineLevel="0" collapsed="false">
      <c r="A21" s="25"/>
      <c r="B21" s="25"/>
      <c r="C21" s="25"/>
      <c r="D21" s="30"/>
      <c r="E21" s="30"/>
      <c r="F21" s="30"/>
      <c r="G21" s="30"/>
      <c r="H21" s="30"/>
      <c r="I21" s="30"/>
      <c r="J21" s="25"/>
      <c r="K21" s="25"/>
      <c r="L21" s="25"/>
      <c r="M21" s="25"/>
      <c r="N21" s="25"/>
      <c r="O21" s="26"/>
      <c r="P21" s="61"/>
      <c r="Q21" s="26"/>
      <c r="R21" s="26"/>
      <c r="S21" s="27"/>
      <c r="T21" s="59"/>
      <c r="U21" s="26"/>
      <c r="V21" s="26"/>
    </row>
    <row r="22" s="62" customFormat="true" ht="409.6" hidden="false" customHeight="true" outlineLevel="0" collapsed="false">
      <c r="A22" s="25"/>
      <c r="B22" s="25"/>
      <c r="C22" s="25"/>
      <c r="D22" s="30"/>
      <c r="E22" s="30"/>
      <c r="F22" s="30"/>
      <c r="G22" s="30"/>
      <c r="H22" s="30"/>
      <c r="I22" s="30"/>
      <c r="J22" s="25"/>
      <c r="K22" s="25"/>
      <c r="L22" s="25"/>
      <c r="M22" s="25"/>
      <c r="N22" s="25"/>
      <c r="O22" s="26"/>
      <c r="P22" s="61"/>
      <c r="Q22" s="26"/>
      <c r="R22" s="26"/>
      <c r="S22" s="27"/>
      <c r="T22" s="59"/>
      <c r="U22" s="26"/>
      <c r="V22" s="26"/>
    </row>
    <row r="23" s="62" customFormat="true" ht="409.6" hidden="false" customHeight="true" outlineLevel="0" collapsed="false">
      <c r="A23" s="25"/>
      <c r="B23" s="25"/>
      <c r="C23" s="25"/>
      <c r="D23" s="30"/>
      <c r="E23" s="30"/>
      <c r="F23" s="30"/>
      <c r="G23" s="30"/>
      <c r="H23" s="30"/>
      <c r="I23" s="30"/>
      <c r="J23" s="25"/>
      <c r="K23" s="25"/>
      <c r="L23" s="25"/>
      <c r="M23" s="25"/>
      <c r="N23" s="25"/>
      <c r="O23" s="26"/>
      <c r="P23" s="61"/>
      <c r="Q23" s="26"/>
      <c r="R23" s="26"/>
      <c r="S23" s="27"/>
      <c r="T23" s="59"/>
      <c r="U23" s="26"/>
      <c r="V23" s="26"/>
    </row>
    <row r="24" s="62" customFormat="true" ht="409.5" hidden="false" customHeight="true" outlineLevel="0" collapsed="false">
      <c r="A24" s="25" t="n">
        <v>153</v>
      </c>
      <c r="B24" s="25" t="s">
        <v>45</v>
      </c>
      <c r="C24" s="25" t="s">
        <v>559</v>
      </c>
      <c r="D24" s="30" t="s">
        <v>560</v>
      </c>
      <c r="E24" s="30" t="s">
        <v>561</v>
      </c>
      <c r="F24" s="25" t="s">
        <v>562</v>
      </c>
      <c r="G24" s="25" t="s">
        <v>563</v>
      </c>
      <c r="H24" s="25" t="s">
        <v>564</v>
      </c>
      <c r="I24" s="25" t="s">
        <v>401</v>
      </c>
      <c r="J24" s="25" t="s">
        <v>240</v>
      </c>
      <c r="K24" s="25" t="s">
        <v>38</v>
      </c>
      <c r="L24" s="25" t="s">
        <v>565</v>
      </c>
      <c r="M24" s="25" t="s">
        <v>566</v>
      </c>
      <c r="N24" s="25" t="s">
        <v>567</v>
      </c>
      <c r="O24" s="26" t="s">
        <v>568</v>
      </c>
      <c r="P24" s="61" t="s">
        <v>38</v>
      </c>
      <c r="Q24" s="26" t="s">
        <v>38</v>
      </c>
      <c r="R24" s="26" t="s">
        <v>38</v>
      </c>
      <c r="S24" s="27" t="s">
        <v>569</v>
      </c>
      <c r="T24" s="59"/>
      <c r="U24" s="26" t="s">
        <v>570</v>
      </c>
      <c r="V24" s="26" t="s">
        <v>571</v>
      </c>
    </row>
    <row r="25" s="62" customFormat="true" ht="79.5" hidden="false" customHeight="true" outlineLevel="0" collapsed="false">
      <c r="A25" s="25"/>
      <c r="B25" s="25"/>
      <c r="C25" s="25"/>
      <c r="D25" s="30"/>
      <c r="E25" s="30"/>
      <c r="F25" s="25"/>
      <c r="G25" s="25"/>
      <c r="H25" s="25"/>
      <c r="I25" s="25"/>
      <c r="J25" s="25"/>
      <c r="K25" s="25"/>
      <c r="L25" s="25"/>
      <c r="M25" s="25"/>
      <c r="N25" s="25"/>
      <c r="O25" s="26"/>
      <c r="P25" s="61"/>
      <c r="Q25" s="26"/>
      <c r="R25" s="26"/>
      <c r="S25" s="27"/>
      <c r="T25" s="59"/>
      <c r="U25" s="26"/>
      <c r="V25" s="26"/>
    </row>
    <row r="26" s="62" customFormat="true" ht="409.5" hidden="false" customHeight="true" outlineLevel="0" collapsed="false">
      <c r="A26" s="25" t="n">
        <v>159</v>
      </c>
      <c r="B26" s="25" t="s">
        <v>45</v>
      </c>
      <c r="C26" s="25" t="s">
        <v>441</v>
      </c>
      <c r="D26" s="30" t="s">
        <v>572</v>
      </c>
      <c r="E26" s="30" t="s">
        <v>573</v>
      </c>
      <c r="F26" s="64" t="s">
        <v>574</v>
      </c>
      <c r="G26" s="64" t="s">
        <v>575</v>
      </c>
      <c r="H26" s="65" t="s">
        <v>576</v>
      </c>
      <c r="I26" s="30" t="s">
        <v>401</v>
      </c>
      <c r="J26" s="25" t="s">
        <v>577</v>
      </c>
      <c r="K26" s="25" t="s">
        <v>38</v>
      </c>
      <c r="L26" s="25" t="s">
        <v>578</v>
      </c>
      <c r="M26" s="25" t="s">
        <v>579</v>
      </c>
      <c r="N26" s="25" t="s">
        <v>580</v>
      </c>
      <c r="O26" s="26" t="s">
        <v>581</v>
      </c>
      <c r="P26" s="61" t="s">
        <v>38</v>
      </c>
      <c r="Q26" s="26" t="s">
        <v>38</v>
      </c>
      <c r="R26" s="26" t="s">
        <v>38</v>
      </c>
      <c r="S26" s="27" t="s">
        <v>582</v>
      </c>
      <c r="T26" s="59"/>
      <c r="U26" s="26" t="s">
        <v>583</v>
      </c>
      <c r="V26" s="26" t="s">
        <v>584</v>
      </c>
    </row>
    <row r="27" s="62" customFormat="true" ht="182.25" hidden="false" customHeight="true" outlineLevel="0" collapsed="false">
      <c r="A27" s="25"/>
      <c r="B27" s="25"/>
      <c r="C27" s="25"/>
      <c r="D27" s="30"/>
      <c r="E27" s="30"/>
      <c r="F27" s="64"/>
      <c r="G27" s="64"/>
      <c r="H27" s="65"/>
      <c r="I27" s="30"/>
      <c r="J27" s="25"/>
      <c r="K27" s="25"/>
      <c r="L27" s="25"/>
      <c r="M27" s="25"/>
      <c r="N27" s="25"/>
      <c r="O27" s="26"/>
      <c r="P27" s="26"/>
      <c r="Q27" s="26"/>
      <c r="R27" s="26"/>
      <c r="S27" s="27"/>
      <c r="T27" s="59"/>
      <c r="U27" s="26"/>
      <c r="V27" s="26"/>
    </row>
    <row r="28" s="62" customFormat="true" ht="364.5" hidden="false" customHeight="true" outlineLevel="0" collapsed="false">
      <c r="A28" s="25" t="n">
        <v>185</v>
      </c>
      <c r="B28" s="25" t="s">
        <v>45</v>
      </c>
      <c r="C28" s="25" t="s">
        <v>395</v>
      </c>
      <c r="D28" s="30" t="s">
        <v>585</v>
      </c>
      <c r="E28" s="30" t="s">
        <v>586</v>
      </c>
      <c r="F28" s="30" t="s">
        <v>587</v>
      </c>
      <c r="G28" s="30" t="s">
        <v>588</v>
      </c>
      <c r="H28" s="30" t="s">
        <v>589</v>
      </c>
      <c r="I28" s="30" t="s">
        <v>401</v>
      </c>
      <c r="J28" s="25" t="s">
        <v>590</v>
      </c>
      <c r="K28" s="25" t="s">
        <v>38</v>
      </c>
      <c r="L28" s="25" t="s">
        <v>591</v>
      </c>
      <c r="M28" s="25" t="s">
        <v>592</v>
      </c>
      <c r="N28" s="25" t="s">
        <v>593</v>
      </c>
      <c r="O28" s="26" t="s">
        <v>594</v>
      </c>
      <c r="P28" s="61" t="s">
        <v>38</v>
      </c>
      <c r="Q28" s="26" t="s">
        <v>595</v>
      </c>
      <c r="R28" s="26" t="s">
        <v>38</v>
      </c>
      <c r="S28" s="27" t="s">
        <v>596</v>
      </c>
      <c r="T28" s="59"/>
      <c r="U28" s="26" t="s">
        <v>597</v>
      </c>
      <c r="V28" s="26" t="s">
        <v>598</v>
      </c>
    </row>
    <row r="29" s="62" customFormat="true" ht="409.5" hidden="false" customHeight="true" outlineLevel="0" collapsed="false">
      <c r="A29" s="25" t="n">
        <v>190</v>
      </c>
      <c r="B29" s="25" t="s">
        <v>45</v>
      </c>
      <c r="C29" s="25" t="s">
        <v>104</v>
      </c>
      <c r="D29" s="30" t="s">
        <v>599</v>
      </c>
      <c r="E29" s="30" t="s">
        <v>600</v>
      </c>
      <c r="F29" s="30" t="s">
        <v>601</v>
      </c>
      <c r="G29" s="30" t="s">
        <v>602</v>
      </c>
      <c r="H29" s="25" t="s">
        <v>603</v>
      </c>
      <c r="I29" s="30" t="s">
        <v>401</v>
      </c>
      <c r="J29" s="25" t="s">
        <v>604</v>
      </c>
      <c r="K29" s="25" t="s">
        <v>38</v>
      </c>
      <c r="L29" s="25" t="s">
        <v>605</v>
      </c>
      <c r="M29" s="25" t="s">
        <v>606</v>
      </c>
      <c r="N29" s="25" t="s">
        <v>607</v>
      </c>
      <c r="O29" s="26" t="s">
        <v>608</v>
      </c>
      <c r="P29" s="61" t="s">
        <v>38</v>
      </c>
      <c r="Q29" s="26" t="s">
        <v>38</v>
      </c>
      <c r="R29" s="26" t="s">
        <v>38</v>
      </c>
      <c r="S29" s="27" t="s">
        <v>609</v>
      </c>
      <c r="T29" s="59"/>
      <c r="U29" s="26" t="s">
        <v>610</v>
      </c>
      <c r="V29" s="26" t="s">
        <v>611</v>
      </c>
    </row>
    <row r="30" s="62" customFormat="true" ht="409.5" hidden="false" customHeight="true" outlineLevel="0" collapsed="false">
      <c r="A30" s="25"/>
      <c r="B30" s="25"/>
      <c r="C30" s="25"/>
      <c r="D30" s="30"/>
      <c r="E30" s="30"/>
      <c r="F30" s="30"/>
      <c r="G30" s="30"/>
      <c r="H30" s="25"/>
      <c r="I30" s="30"/>
      <c r="J30" s="25"/>
      <c r="K30" s="25"/>
      <c r="L30" s="25"/>
      <c r="M30" s="25"/>
      <c r="N30" s="25"/>
      <c r="O30" s="26"/>
      <c r="P30" s="61"/>
      <c r="Q30" s="26"/>
      <c r="R30" s="26"/>
      <c r="S30" s="27"/>
      <c r="T30" s="59"/>
      <c r="U30" s="26"/>
      <c r="V30" s="26"/>
    </row>
    <row r="31" s="62" customFormat="true" ht="274.5" hidden="false" customHeight="true" outlineLevel="0" collapsed="false">
      <c r="A31" s="25"/>
      <c r="B31" s="25"/>
      <c r="C31" s="25"/>
      <c r="D31" s="30"/>
      <c r="E31" s="30"/>
      <c r="F31" s="30"/>
      <c r="G31" s="30"/>
      <c r="H31" s="25"/>
      <c r="I31" s="30"/>
      <c r="J31" s="25"/>
      <c r="K31" s="25"/>
      <c r="L31" s="25"/>
      <c r="M31" s="25"/>
      <c r="N31" s="25"/>
      <c r="O31" s="26"/>
      <c r="P31" s="61"/>
      <c r="Q31" s="26"/>
      <c r="R31" s="26"/>
      <c r="S31" s="27"/>
      <c r="T31" s="59"/>
      <c r="U31" s="26"/>
      <c r="V31" s="26"/>
    </row>
    <row r="32" s="62" customFormat="true" ht="304.5" hidden="false" customHeight="true" outlineLevel="0" collapsed="false">
      <c r="A32" s="25" t="n">
        <v>203</v>
      </c>
      <c r="B32" s="25" t="s">
        <v>45</v>
      </c>
      <c r="C32" s="25" t="s">
        <v>441</v>
      </c>
      <c r="D32" s="30" t="s">
        <v>612</v>
      </c>
      <c r="E32" s="30" t="s">
        <v>613</v>
      </c>
      <c r="F32" s="30" t="s">
        <v>614</v>
      </c>
      <c r="G32" s="30" t="s">
        <v>615</v>
      </c>
      <c r="H32" s="30" t="s">
        <v>616</v>
      </c>
      <c r="I32" s="30" t="s">
        <v>617</v>
      </c>
      <c r="J32" s="25" t="s">
        <v>618</v>
      </c>
      <c r="K32" s="25" t="s">
        <v>38</v>
      </c>
      <c r="L32" s="25" t="s">
        <v>619</v>
      </c>
      <c r="M32" s="25" t="s">
        <v>620</v>
      </c>
      <c r="N32" s="25" t="s">
        <v>621</v>
      </c>
      <c r="O32" s="26" t="s">
        <v>622</v>
      </c>
      <c r="P32" s="61" t="s">
        <v>38</v>
      </c>
      <c r="Q32" s="26" t="s">
        <v>623</v>
      </c>
      <c r="R32" s="26" t="s">
        <v>38</v>
      </c>
      <c r="S32" s="27" t="s">
        <v>624</v>
      </c>
      <c r="T32" s="59"/>
      <c r="U32" s="26" t="s">
        <v>625</v>
      </c>
      <c r="V32" s="26" t="s">
        <v>626</v>
      </c>
    </row>
    <row r="33" s="63" customFormat="true" ht="409.5" hidden="false" customHeight="true" outlineLevel="0" collapsed="false">
      <c r="A33" s="25" t="n">
        <v>204</v>
      </c>
      <c r="B33" s="25" t="s">
        <v>45</v>
      </c>
      <c r="C33" s="25" t="s">
        <v>441</v>
      </c>
      <c r="D33" s="30" t="s">
        <v>627</v>
      </c>
      <c r="E33" s="30" t="s">
        <v>628</v>
      </c>
      <c r="F33" s="30" t="s">
        <v>629</v>
      </c>
      <c r="G33" s="30" t="s">
        <v>630</v>
      </c>
      <c r="H33" s="30" t="s">
        <v>631</v>
      </c>
      <c r="I33" s="30" t="s">
        <v>401</v>
      </c>
      <c r="J33" s="25" t="s">
        <v>632</v>
      </c>
      <c r="K33" s="25" t="s">
        <v>38</v>
      </c>
      <c r="L33" s="25" t="s">
        <v>633</v>
      </c>
      <c r="M33" s="25" t="s">
        <v>634</v>
      </c>
      <c r="N33" s="25" t="s">
        <v>635</v>
      </c>
      <c r="O33" s="26" t="s">
        <v>636</v>
      </c>
      <c r="P33" s="61" t="s">
        <v>38</v>
      </c>
      <c r="Q33" s="26" t="s">
        <v>38</v>
      </c>
      <c r="R33" s="26" t="s">
        <v>38</v>
      </c>
      <c r="S33" s="27" t="s">
        <v>624</v>
      </c>
      <c r="T33" s="59"/>
      <c r="U33" s="27" t="s">
        <v>635</v>
      </c>
      <c r="V33" s="27" t="s">
        <v>38</v>
      </c>
    </row>
    <row r="34" s="63" customFormat="true" ht="204.75" hidden="false" customHeight="true" outlineLevel="0" collapsed="false">
      <c r="A34" s="25"/>
      <c r="B34" s="25"/>
      <c r="C34" s="25"/>
      <c r="D34" s="30"/>
      <c r="E34" s="30"/>
      <c r="F34" s="30"/>
      <c r="G34" s="30"/>
      <c r="H34" s="30"/>
      <c r="I34" s="30"/>
      <c r="J34" s="25"/>
      <c r="K34" s="25"/>
      <c r="L34" s="25"/>
      <c r="M34" s="25"/>
      <c r="N34" s="25"/>
      <c r="O34" s="26"/>
      <c r="P34" s="61"/>
      <c r="Q34" s="26"/>
      <c r="R34" s="26"/>
      <c r="S34" s="27"/>
      <c r="T34" s="59"/>
      <c r="U34" s="27"/>
      <c r="V34" s="27"/>
    </row>
    <row r="35" s="62" customFormat="true" ht="353.25" hidden="false" customHeight="true" outlineLevel="0" collapsed="false">
      <c r="A35" s="25" t="n">
        <v>225</v>
      </c>
      <c r="B35" s="25" t="s">
        <v>45</v>
      </c>
      <c r="C35" s="25" t="s">
        <v>441</v>
      </c>
      <c r="D35" s="30" t="s">
        <v>548</v>
      </c>
      <c r="E35" s="30" t="s">
        <v>549</v>
      </c>
      <c r="F35" s="30" t="s">
        <v>637</v>
      </c>
      <c r="G35" s="30" t="s">
        <v>638</v>
      </c>
      <c r="H35" s="66" t="s">
        <v>639</v>
      </c>
      <c r="I35" s="30" t="s">
        <v>401</v>
      </c>
      <c r="J35" s="25" t="s">
        <v>640</v>
      </c>
      <c r="K35" s="25" t="s">
        <v>38</v>
      </c>
      <c r="L35" s="25" t="s">
        <v>641</v>
      </c>
      <c r="M35" s="25" t="s">
        <v>642</v>
      </c>
      <c r="N35" s="25" t="s">
        <v>554</v>
      </c>
      <c r="O35" s="26" t="s">
        <v>643</v>
      </c>
      <c r="P35" s="61" t="s">
        <v>38</v>
      </c>
      <c r="Q35" s="26" t="s">
        <v>644</v>
      </c>
      <c r="R35" s="26" t="s">
        <v>38</v>
      </c>
      <c r="S35" s="27" t="s">
        <v>38</v>
      </c>
      <c r="T35" s="59"/>
      <c r="U35" s="26" t="s">
        <v>557</v>
      </c>
      <c r="V35" s="26" t="s">
        <v>558</v>
      </c>
    </row>
    <row r="36" s="62" customFormat="true" ht="353.25" hidden="false" customHeight="true" outlineLevel="0" collapsed="false">
      <c r="A36" s="25"/>
      <c r="B36" s="25"/>
      <c r="C36" s="25"/>
      <c r="D36" s="30"/>
      <c r="E36" s="30"/>
      <c r="F36" s="30"/>
      <c r="G36" s="30"/>
      <c r="H36" s="66"/>
      <c r="I36" s="30"/>
      <c r="J36" s="25"/>
      <c r="K36" s="25"/>
      <c r="L36" s="25"/>
      <c r="M36" s="25"/>
      <c r="N36" s="25"/>
      <c r="O36" s="26"/>
      <c r="P36" s="61"/>
      <c r="Q36" s="26"/>
      <c r="R36" s="26"/>
      <c r="S36" s="27"/>
      <c r="T36" s="59"/>
      <c r="U36" s="26"/>
      <c r="V36" s="26"/>
    </row>
    <row r="37" s="62" customFormat="true" ht="353.25" hidden="false" customHeight="true" outlineLevel="0" collapsed="false">
      <c r="A37" s="25"/>
      <c r="B37" s="25"/>
      <c r="C37" s="25"/>
      <c r="D37" s="30"/>
      <c r="E37" s="30"/>
      <c r="F37" s="30"/>
      <c r="G37" s="30"/>
      <c r="H37" s="66"/>
      <c r="I37" s="30"/>
      <c r="J37" s="25"/>
      <c r="K37" s="25"/>
      <c r="L37" s="25"/>
      <c r="M37" s="25"/>
      <c r="N37" s="25"/>
      <c r="O37" s="26"/>
      <c r="P37" s="61"/>
      <c r="Q37" s="26"/>
      <c r="R37" s="26"/>
      <c r="S37" s="27"/>
      <c r="T37" s="59"/>
      <c r="U37" s="26"/>
      <c r="V37" s="26"/>
    </row>
    <row r="38" s="62" customFormat="true" ht="353.25" hidden="false" customHeight="true" outlineLevel="0" collapsed="false">
      <c r="A38" s="25"/>
      <c r="B38" s="25"/>
      <c r="C38" s="25"/>
      <c r="D38" s="30"/>
      <c r="E38" s="30"/>
      <c r="F38" s="30"/>
      <c r="G38" s="30"/>
      <c r="H38" s="66"/>
      <c r="I38" s="30"/>
      <c r="J38" s="25"/>
      <c r="K38" s="25"/>
      <c r="L38" s="25"/>
      <c r="M38" s="25"/>
      <c r="N38" s="25"/>
      <c r="O38" s="26"/>
      <c r="P38" s="61"/>
      <c r="Q38" s="26"/>
      <c r="R38" s="26"/>
      <c r="S38" s="27"/>
      <c r="T38" s="59"/>
      <c r="U38" s="26"/>
      <c r="V38" s="26"/>
    </row>
    <row r="39" s="62" customFormat="true" ht="244.5" hidden="false" customHeight="true" outlineLevel="0" collapsed="false">
      <c r="A39" s="25" t="n">
        <v>257</v>
      </c>
      <c r="B39" s="25" t="s">
        <v>45</v>
      </c>
      <c r="C39" s="25" t="s">
        <v>395</v>
      </c>
      <c r="D39" s="30" t="s">
        <v>645</v>
      </c>
      <c r="E39" s="30" t="s">
        <v>646</v>
      </c>
      <c r="F39" s="30" t="s">
        <v>647</v>
      </c>
      <c r="G39" s="30" t="s">
        <v>648</v>
      </c>
      <c r="H39" s="30" t="s">
        <v>649</v>
      </c>
      <c r="I39" s="30" t="s">
        <v>401</v>
      </c>
      <c r="J39" s="25" t="s">
        <v>650</v>
      </c>
      <c r="K39" s="25" t="s">
        <v>38</v>
      </c>
      <c r="L39" s="25" t="s">
        <v>651</v>
      </c>
      <c r="M39" s="25" t="s">
        <v>652</v>
      </c>
      <c r="N39" s="25" t="s">
        <v>653</v>
      </c>
      <c r="O39" s="26" t="s">
        <v>654</v>
      </c>
      <c r="P39" s="26" t="s">
        <v>100</v>
      </c>
      <c r="Q39" s="26" t="s">
        <v>38</v>
      </c>
      <c r="R39" s="26" t="s">
        <v>38</v>
      </c>
      <c r="S39" s="27" t="s">
        <v>38</v>
      </c>
      <c r="T39" s="59"/>
      <c r="U39" s="26" t="s">
        <v>655</v>
      </c>
      <c r="V39" s="26" t="s">
        <v>656</v>
      </c>
    </row>
    <row r="40" s="62" customFormat="true" ht="267" hidden="false" customHeight="true" outlineLevel="0" collapsed="false">
      <c r="A40" s="25"/>
      <c r="B40" s="25"/>
      <c r="C40" s="25"/>
      <c r="D40" s="30"/>
      <c r="E40" s="30"/>
      <c r="F40" s="30"/>
      <c r="G40" s="30"/>
      <c r="H40" s="30"/>
      <c r="I40" s="30"/>
      <c r="J40" s="25"/>
      <c r="K40" s="25"/>
      <c r="L40" s="25"/>
      <c r="M40" s="25"/>
      <c r="N40" s="25"/>
      <c r="O40" s="26"/>
      <c r="P40" s="26"/>
      <c r="Q40" s="26"/>
      <c r="R40" s="26"/>
      <c r="S40" s="27"/>
      <c r="T40" s="59"/>
      <c r="U40" s="26"/>
      <c r="V40" s="26"/>
    </row>
    <row r="41" s="62" customFormat="true" ht="163.5" hidden="false" customHeight="true" outlineLevel="0" collapsed="false">
      <c r="A41" s="25" t="n">
        <v>265</v>
      </c>
      <c r="B41" s="25" t="s">
        <v>45</v>
      </c>
      <c r="C41" s="25" t="s">
        <v>441</v>
      </c>
      <c r="D41" s="30" t="s">
        <v>657</v>
      </c>
      <c r="E41" s="30" t="s">
        <v>658</v>
      </c>
      <c r="F41" s="30" t="s">
        <v>659</v>
      </c>
      <c r="G41" s="30" t="s">
        <v>660</v>
      </c>
      <c r="H41" s="30" t="s">
        <v>661</v>
      </c>
      <c r="I41" s="30" t="s">
        <v>401</v>
      </c>
      <c r="J41" s="25" t="s">
        <v>662</v>
      </c>
      <c r="K41" s="25" t="s">
        <v>38</v>
      </c>
      <c r="L41" s="25" t="s">
        <v>663</v>
      </c>
      <c r="M41" s="25" t="s">
        <v>664</v>
      </c>
      <c r="N41" s="25" t="s">
        <v>665</v>
      </c>
      <c r="O41" s="26" t="s">
        <v>666</v>
      </c>
      <c r="P41" s="61" t="s">
        <v>38</v>
      </c>
      <c r="Q41" s="26" t="s">
        <v>38</v>
      </c>
      <c r="R41" s="26" t="s">
        <v>38</v>
      </c>
      <c r="S41" s="27" t="s">
        <v>667</v>
      </c>
      <c r="T41" s="59"/>
      <c r="U41" s="26" t="s">
        <v>668</v>
      </c>
      <c r="V41" s="26" t="s">
        <v>669</v>
      </c>
    </row>
    <row r="42" s="62" customFormat="true" ht="409.6" hidden="false" customHeight="true" outlineLevel="0" collapsed="false">
      <c r="A42" s="25" t="n">
        <v>287</v>
      </c>
      <c r="B42" s="25" t="s">
        <v>45</v>
      </c>
      <c r="C42" s="25" t="s">
        <v>104</v>
      </c>
      <c r="D42" s="30" t="s">
        <v>548</v>
      </c>
      <c r="E42" s="30" t="s">
        <v>549</v>
      </c>
      <c r="F42" s="30" t="s">
        <v>670</v>
      </c>
      <c r="G42" s="30" t="s">
        <v>671</v>
      </c>
      <c r="H42" s="25" t="s">
        <v>639</v>
      </c>
      <c r="I42" s="25" t="s">
        <v>401</v>
      </c>
      <c r="J42" s="25" t="s">
        <v>287</v>
      </c>
      <c r="K42" s="30" t="s">
        <v>672</v>
      </c>
      <c r="L42" s="25" t="s">
        <v>673</v>
      </c>
      <c r="M42" s="25" t="s">
        <v>674</v>
      </c>
      <c r="N42" s="25" t="s">
        <v>554</v>
      </c>
      <c r="O42" s="26" t="s">
        <v>675</v>
      </c>
      <c r="P42" s="26" t="s">
        <v>100</v>
      </c>
      <c r="Q42" s="26" t="s">
        <v>644</v>
      </c>
      <c r="R42" s="26" t="s">
        <v>38</v>
      </c>
      <c r="S42" s="27" t="s">
        <v>38</v>
      </c>
      <c r="T42" s="59"/>
      <c r="U42" s="26" t="s">
        <v>557</v>
      </c>
      <c r="V42" s="26" t="s">
        <v>558</v>
      </c>
    </row>
    <row r="43" s="62" customFormat="true" ht="409.6" hidden="false" customHeight="true" outlineLevel="0" collapsed="false">
      <c r="A43" s="25"/>
      <c r="B43" s="25"/>
      <c r="C43" s="25"/>
      <c r="D43" s="30"/>
      <c r="E43" s="30"/>
      <c r="F43" s="30"/>
      <c r="G43" s="30"/>
      <c r="H43" s="25"/>
      <c r="I43" s="25"/>
      <c r="J43" s="25"/>
      <c r="K43" s="30"/>
      <c r="L43" s="25"/>
      <c r="M43" s="25"/>
      <c r="N43" s="25"/>
      <c r="O43" s="26"/>
      <c r="P43" s="26"/>
      <c r="Q43" s="26"/>
      <c r="R43" s="26"/>
      <c r="S43" s="27"/>
      <c r="T43" s="59"/>
      <c r="U43" s="26"/>
      <c r="V43" s="26"/>
    </row>
    <row r="44" s="62" customFormat="true" ht="304.5" hidden="false" customHeight="true" outlineLevel="0" collapsed="false">
      <c r="A44" s="25"/>
      <c r="B44" s="25"/>
      <c r="C44" s="25"/>
      <c r="D44" s="30"/>
      <c r="E44" s="30"/>
      <c r="F44" s="30"/>
      <c r="G44" s="30"/>
      <c r="H44" s="25"/>
      <c r="I44" s="25"/>
      <c r="J44" s="25"/>
      <c r="K44" s="30"/>
      <c r="L44" s="25"/>
      <c r="M44" s="25"/>
      <c r="N44" s="25"/>
      <c r="O44" s="26"/>
      <c r="P44" s="26"/>
      <c r="Q44" s="26"/>
      <c r="R44" s="26"/>
      <c r="S44" s="27"/>
      <c r="T44" s="59"/>
      <c r="U44" s="26"/>
      <c r="V44" s="26"/>
    </row>
    <row r="45" s="62" customFormat="true" ht="235.5" hidden="false" customHeight="true" outlineLevel="0" collapsed="false">
      <c r="A45" s="25"/>
      <c r="B45" s="25"/>
      <c r="C45" s="25"/>
      <c r="D45" s="30"/>
      <c r="E45" s="30"/>
      <c r="F45" s="30"/>
      <c r="G45" s="30"/>
      <c r="H45" s="25"/>
      <c r="I45" s="25"/>
      <c r="J45" s="25"/>
      <c r="K45" s="30"/>
      <c r="L45" s="25"/>
      <c r="M45" s="25"/>
      <c r="N45" s="25"/>
      <c r="O45" s="26"/>
      <c r="P45" s="26"/>
      <c r="Q45" s="26"/>
      <c r="R45" s="26"/>
      <c r="S45" s="27"/>
      <c r="T45" s="59"/>
      <c r="U45" s="26"/>
      <c r="V45" s="26"/>
    </row>
    <row r="46" s="62" customFormat="true" ht="409.6" hidden="false" customHeight="true" outlineLevel="0" collapsed="false">
      <c r="A46" s="25" t="n">
        <v>289</v>
      </c>
      <c r="B46" s="25" t="s">
        <v>45</v>
      </c>
      <c r="C46" s="25" t="s">
        <v>395</v>
      </c>
      <c r="D46" s="30" t="s">
        <v>676</v>
      </c>
      <c r="E46" s="30" t="s">
        <v>677</v>
      </c>
      <c r="F46" s="30" t="s">
        <v>678</v>
      </c>
      <c r="G46" s="30" t="s">
        <v>679</v>
      </c>
      <c r="H46" s="30" t="s">
        <v>680</v>
      </c>
      <c r="I46" s="25" t="s">
        <v>401</v>
      </c>
      <c r="J46" s="25" t="s">
        <v>681</v>
      </c>
      <c r="K46" s="30" t="s">
        <v>682</v>
      </c>
      <c r="L46" s="25" t="s">
        <v>683</v>
      </c>
      <c r="M46" s="25" t="s">
        <v>684</v>
      </c>
      <c r="N46" s="25" t="s">
        <v>685</v>
      </c>
      <c r="O46" s="26" t="s">
        <v>686</v>
      </c>
      <c r="P46" s="26" t="s">
        <v>100</v>
      </c>
      <c r="Q46" s="26" t="s">
        <v>687</v>
      </c>
      <c r="R46" s="26" t="s">
        <v>38</v>
      </c>
      <c r="S46" s="27" t="s">
        <v>688</v>
      </c>
      <c r="T46" s="26" t="s">
        <v>689</v>
      </c>
      <c r="U46" s="26" t="s">
        <v>690</v>
      </c>
      <c r="V46" s="26" t="s">
        <v>691</v>
      </c>
    </row>
    <row r="47" s="62" customFormat="true" ht="409.6" hidden="false" customHeight="true" outlineLevel="0" collapsed="false">
      <c r="A47" s="25"/>
      <c r="B47" s="25"/>
      <c r="C47" s="25"/>
      <c r="D47" s="30"/>
      <c r="E47" s="30"/>
      <c r="F47" s="30"/>
      <c r="G47" s="30"/>
      <c r="H47" s="30"/>
      <c r="I47" s="25"/>
      <c r="J47" s="25"/>
      <c r="K47" s="30"/>
      <c r="L47" s="25"/>
      <c r="M47" s="25"/>
      <c r="N47" s="25"/>
      <c r="O47" s="26"/>
      <c r="P47" s="26"/>
      <c r="Q47" s="26"/>
      <c r="R47" s="26"/>
      <c r="S47" s="27"/>
      <c r="T47" s="26"/>
      <c r="U47" s="26"/>
      <c r="V47" s="26"/>
    </row>
    <row r="48" s="62" customFormat="true" ht="286.5" hidden="false" customHeight="true" outlineLevel="0" collapsed="false">
      <c r="A48" s="25"/>
      <c r="B48" s="25"/>
      <c r="C48" s="25"/>
      <c r="D48" s="30"/>
      <c r="E48" s="30"/>
      <c r="F48" s="30"/>
      <c r="G48" s="30"/>
      <c r="H48" s="30"/>
      <c r="I48" s="25"/>
      <c r="J48" s="25"/>
      <c r="K48" s="30"/>
      <c r="L48" s="25"/>
      <c r="M48" s="25"/>
      <c r="N48" s="25"/>
      <c r="O48" s="26"/>
      <c r="P48" s="26"/>
      <c r="Q48" s="26"/>
      <c r="R48" s="26"/>
      <c r="S48" s="27"/>
      <c r="T48" s="26"/>
      <c r="U48" s="26"/>
      <c r="V48" s="26"/>
    </row>
    <row r="49" s="62" customFormat="true" ht="369.75" hidden="false" customHeight="true" outlineLevel="0" collapsed="false">
      <c r="A49" s="67" t="n">
        <v>296</v>
      </c>
      <c r="B49" s="25" t="s">
        <v>45</v>
      </c>
      <c r="C49" s="25" t="s">
        <v>104</v>
      </c>
      <c r="D49" s="30" t="s">
        <v>692</v>
      </c>
      <c r="E49" s="30" t="s">
        <v>693</v>
      </c>
      <c r="F49" s="30" t="s">
        <v>694</v>
      </c>
      <c r="G49" s="30" t="s">
        <v>695</v>
      </c>
      <c r="H49" s="30" t="s">
        <v>696</v>
      </c>
      <c r="I49" s="30" t="s">
        <v>401</v>
      </c>
      <c r="J49" s="25" t="s">
        <v>697</v>
      </c>
      <c r="K49" s="25" t="s">
        <v>38</v>
      </c>
      <c r="L49" s="25" t="s">
        <v>698</v>
      </c>
      <c r="M49" s="68" t="s">
        <v>699</v>
      </c>
      <c r="N49" s="25" t="s">
        <v>700</v>
      </c>
      <c r="O49" s="26" t="s">
        <v>701</v>
      </c>
      <c r="P49" s="61" t="s">
        <v>38</v>
      </c>
      <c r="Q49" s="26" t="s">
        <v>702</v>
      </c>
      <c r="R49" s="26" t="s">
        <v>38</v>
      </c>
      <c r="S49" s="27" t="s">
        <v>703</v>
      </c>
      <c r="T49" s="59"/>
      <c r="U49" s="26" t="s">
        <v>704</v>
      </c>
      <c r="V49" s="26" t="s">
        <v>705</v>
      </c>
    </row>
    <row r="50" s="62" customFormat="true" ht="369.75" hidden="false" customHeight="true" outlineLevel="0" collapsed="false">
      <c r="A50" s="67"/>
      <c r="B50" s="67"/>
      <c r="C50" s="67"/>
      <c r="D50" s="30"/>
      <c r="E50" s="30"/>
      <c r="F50" s="30"/>
      <c r="G50" s="30"/>
      <c r="H50" s="30"/>
      <c r="I50" s="30"/>
      <c r="J50" s="25"/>
      <c r="K50" s="25"/>
      <c r="L50" s="25"/>
      <c r="M50" s="68"/>
      <c r="N50" s="25"/>
      <c r="O50" s="26"/>
      <c r="P50" s="61"/>
      <c r="Q50" s="26"/>
      <c r="R50" s="26"/>
      <c r="S50" s="27"/>
      <c r="T50" s="59"/>
      <c r="U50" s="26"/>
      <c r="V50" s="26"/>
    </row>
    <row r="51" s="62" customFormat="true" ht="369.75" hidden="false" customHeight="true" outlineLevel="0" collapsed="false">
      <c r="A51" s="67"/>
      <c r="B51" s="67"/>
      <c r="C51" s="67"/>
      <c r="D51" s="30"/>
      <c r="E51" s="30"/>
      <c r="F51" s="30"/>
      <c r="G51" s="30"/>
      <c r="H51" s="30"/>
      <c r="I51" s="30"/>
      <c r="J51" s="25"/>
      <c r="K51" s="25"/>
      <c r="L51" s="25"/>
      <c r="M51" s="68"/>
      <c r="N51" s="25"/>
      <c r="O51" s="26"/>
      <c r="P51" s="61"/>
      <c r="Q51" s="26"/>
      <c r="R51" s="26"/>
      <c r="S51" s="27"/>
      <c r="T51" s="59"/>
      <c r="U51" s="26"/>
      <c r="V51" s="26"/>
    </row>
    <row r="52" s="62" customFormat="true" ht="369.75" hidden="false" customHeight="true" outlineLevel="0" collapsed="false">
      <c r="A52" s="67"/>
      <c r="B52" s="67"/>
      <c r="C52" s="67"/>
      <c r="D52" s="30"/>
      <c r="E52" s="30"/>
      <c r="F52" s="30"/>
      <c r="G52" s="30"/>
      <c r="H52" s="30"/>
      <c r="I52" s="30"/>
      <c r="J52" s="25"/>
      <c r="K52" s="25"/>
      <c r="L52" s="25"/>
      <c r="M52" s="68"/>
      <c r="N52" s="25"/>
      <c r="O52" s="26"/>
      <c r="P52" s="61"/>
      <c r="Q52" s="26"/>
      <c r="R52" s="26"/>
      <c r="S52" s="27"/>
      <c r="T52" s="59"/>
      <c r="U52" s="26"/>
      <c r="V52" s="26"/>
    </row>
    <row r="53" s="62" customFormat="true" ht="151.5" hidden="false" customHeight="true" outlineLevel="0" collapsed="false">
      <c r="A53" s="67"/>
      <c r="B53" s="67"/>
      <c r="C53" s="67"/>
      <c r="D53" s="30"/>
      <c r="E53" s="30"/>
      <c r="F53" s="30"/>
      <c r="G53" s="30"/>
      <c r="H53" s="30"/>
      <c r="I53" s="30"/>
      <c r="J53" s="25"/>
      <c r="K53" s="25"/>
      <c r="L53" s="25"/>
      <c r="M53" s="68"/>
      <c r="N53" s="25"/>
      <c r="O53" s="26"/>
      <c r="P53" s="61"/>
      <c r="Q53" s="26"/>
      <c r="R53" s="26"/>
      <c r="S53" s="27"/>
      <c r="T53" s="59"/>
      <c r="U53" s="26"/>
      <c r="V53" s="26"/>
    </row>
  </sheetData>
  <mergeCells count="304">
    <mergeCell ref="A2:A3"/>
    <mergeCell ref="B2:C2"/>
    <mergeCell ref="D2:D3"/>
    <mergeCell ref="E2:E3"/>
    <mergeCell ref="F2:F3"/>
    <mergeCell ref="G2:G3"/>
    <mergeCell ref="H2:H3"/>
    <mergeCell ref="I2:I3"/>
    <mergeCell ref="J2:J3"/>
    <mergeCell ref="K2:K3"/>
    <mergeCell ref="L2:M2"/>
    <mergeCell ref="N2:N3"/>
    <mergeCell ref="O2:P2"/>
    <mergeCell ref="Q2:R2"/>
    <mergeCell ref="S2:S3"/>
    <mergeCell ref="T2:T3"/>
    <mergeCell ref="U2:U3"/>
    <mergeCell ref="V2:V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A20:A23"/>
    <mergeCell ref="B20:B23"/>
    <mergeCell ref="C20:C23"/>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T20:T23"/>
    <mergeCell ref="U20:U23"/>
    <mergeCell ref="V20:V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A29:A31"/>
    <mergeCell ref="B29:B31"/>
    <mergeCell ref="C29:C31"/>
    <mergeCell ref="D29:D31"/>
    <mergeCell ref="E29:E31"/>
    <mergeCell ref="F29:F31"/>
    <mergeCell ref="G29:G31"/>
    <mergeCell ref="H29:H31"/>
    <mergeCell ref="I29:I31"/>
    <mergeCell ref="J29:J31"/>
    <mergeCell ref="K29:K31"/>
    <mergeCell ref="L29:L31"/>
    <mergeCell ref="M29:M31"/>
    <mergeCell ref="N29:N31"/>
    <mergeCell ref="O29:O31"/>
    <mergeCell ref="P29:P31"/>
    <mergeCell ref="Q29:Q31"/>
    <mergeCell ref="R29:R31"/>
    <mergeCell ref="S29:S31"/>
    <mergeCell ref="T29:T31"/>
    <mergeCell ref="U29:U31"/>
    <mergeCell ref="V29:V31"/>
    <mergeCell ref="A33:A34"/>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 ref="A35:A38"/>
    <mergeCell ref="B35:B38"/>
    <mergeCell ref="C35:C38"/>
    <mergeCell ref="D35:D38"/>
    <mergeCell ref="E35:E38"/>
    <mergeCell ref="F35:F38"/>
    <mergeCell ref="G35:G38"/>
    <mergeCell ref="H35:H38"/>
    <mergeCell ref="I35:I38"/>
    <mergeCell ref="J35:J38"/>
    <mergeCell ref="K35:K38"/>
    <mergeCell ref="L35:L38"/>
    <mergeCell ref="M35:M38"/>
    <mergeCell ref="N35:N38"/>
    <mergeCell ref="O35:O38"/>
    <mergeCell ref="P35:P38"/>
    <mergeCell ref="Q35:Q38"/>
    <mergeCell ref="R35:R38"/>
    <mergeCell ref="S35:S38"/>
    <mergeCell ref="T35:T38"/>
    <mergeCell ref="U35:U38"/>
    <mergeCell ref="V35:V38"/>
    <mergeCell ref="A39:A40"/>
    <mergeCell ref="B39:B40"/>
    <mergeCell ref="C39:C40"/>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V39:V40"/>
    <mergeCell ref="A42:A45"/>
    <mergeCell ref="B42:B45"/>
    <mergeCell ref="C42:C45"/>
    <mergeCell ref="D42:D45"/>
    <mergeCell ref="E42:E45"/>
    <mergeCell ref="F42:F45"/>
    <mergeCell ref="G42:G45"/>
    <mergeCell ref="H42:H45"/>
    <mergeCell ref="I42:I45"/>
    <mergeCell ref="J42:J45"/>
    <mergeCell ref="K42:K45"/>
    <mergeCell ref="L42:L45"/>
    <mergeCell ref="M42:M45"/>
    <mergeCell ref="N42:N45"/>
    <mergeCell ref="O42:O45"/>
    <mergeCell ref="P42:P45"/>
    <mergeCell ref="Q42:Q45"/>
    <mergeCell ref="R42:R45"/>
    <mergeCell ref="S42:S45"/>
    <mergeCell ref="T42:T45"/>
    <mergeCell ref="U42:U45"/>
    <mergeCell ref="V42:V45"/>
    <mergeCell ref="A46:A48"/>
    <mergeCell ref="B46:B48"/>
    <mergeCell ref="C46:C48"/>
    <mergeCell ref="D46:D48"/>
    <mergeCell ref="E46:E48"/>
    <mergeCell ref="F46:F48"/>
    <mergeCell ref="G46:G48"/>
    <mergeCell ref="H46:H48"/>
    <mergeCell ref="I46:I48"/>
    <mergeCell ref="J46:J48"/>
    <mergeCell ref="K46:K48"/>
    <mergeCell ref="L46:L48"/>
    <mergeCell ref="M46:M48"/>
    <mergeCell ref="N46:N48"/>
    <mergeCell ref="O46:O48"/>
    <mergeCell ref="P46:P48"/>
    <mergeCell ref="Q46:Q48"/>
    <mergeCell ref="R46:R48"/>
    <mergeCell ref="S46:S48"/>
    <mergeCell ref="T46:T48"/>
    <mergeCell ref="U46:U48"/>
    <mergeCell ref="V46:V48"/>
    <mergeCell ref="A49:A53"/>
    <mergeCell ref="B49:B53"/>
    <mergeCell ref="C49:C53"/>
    <mergeCell ref="D49:D53"/>
    <mergeCell ref="E49:E53"/>
    <mergeCell ref="F49:F53"/>
    <mergeCell ref="G49:G53"/>
    <mergeCell ref="H49:H53"/>
    <mergeCell ref="I49:I53"/>
    <mergeCell ref="J49:J53"/>
    <mergeCell ref="K49:K53"/>
    <mergeCell ref="L49:L53"/>
    <mergeCell ref="M49:M53"/>
    <mergeCell ref="N49:N53"/>
    <mergeCell ref="O49:O53"/>
    <mergeCell ref="P49:P53"/>
    <mergeCell ref="Q49:Q53"/>
    <mergeCell ref="R49:R53"/>
    <mergeCell ref="S49:S53"/>
    <mergeCell ref="T49:T53"/>
    <mergeCell ref="U49:U53"/>
    <mergeCell ref="V49:V53"/>
  </mergeCells>
  <dataValidations count="2">
    <dataValidation allowBlank="true" errorStyle="stop" operator="between" showDropDown="false" showErrorMessage="true" showInputMessage="false" sqref="C4 C6:C10 C12:C16 C18:C20 C24 C26 C28:C29 C32:C33 C35 C39 C41:C42 C46 C49"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 B6:B10 B12:B16 B18:B20 B24 B26 B28:B29 B32:B33 B35 B39 B41:B42 B46 B49" type="list">
      <formula1>"Ａ　権限移譲,Ｂ　地方に対する規制緩和,Ｃ　Ａ又はＢに関連する見直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54" width="6.2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1.87"/>
    <col collapsed="false" customWidth="true" hidden="false" outlineLevel="0" max="6" min="6" style="2" width="72.99"/>
    <col collapsed="false" customWidth="true" hidden="false" outlineLevel="0" max="7" min="7" style="2" width="70.74"/>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6.62"/>
    <col collapsed="false" customWidth="true" hidden="false" outlineLevel="0" max="13" min="13" style="3" width="81.25"/>
    <col collapsed="false" customWidth="true" hidden="false" outlineLevel="0" max="14" min="14" style="9" width="89.87"/>
    <col collapsed="false" customWidth="true" hidden="false" outlineLevel="0" max="15" min="15" style="2" width="89.75"/>
    <col collapsed="false" customWidth="true" hidden="false" outlineLevel="0" max="16" min="16" style="2" width="10.74"/>
    <col collapsed="false" customWidth="true" hidden="false" outlineLevel="0" max="17" min="17" style="2" width="89.75"/>
    <col collapsed="false" customWidth="true" hidden="false" outlineLevel="0" max="18" min="18" style="2" width="10.74"/>
    <col collapsed="false" customWidth="true" hidden="false" outlineLevel="0" max="22" min="19" style="2" width="89.75"/>
    <col collapsed="false" customWidth="false" hidden="false" outlineLevel="0" max="257" min="23" style="2" width="8.99"/>
  </cols>
  <sheetData>
    <row r="1" customFormat="false" ht="33" hidden="false" customHeight="true" outlineLevel="0" collapsed="false">
      <c r="A1" s="55"/>
      <c r="B1" s="56" t="s">
        <v>706</v>
      </c>
      <c r="D1" s="54"/>
    </row>
    <row r="2" s="21" customFormat="true" ht="44.25" hidden="false" customHeight="true" outlineLevel="0" collapsed="false">
      <c r="A2" s="11" t="s">
        <v>1</v>
      </c>
      <c r="B2" s="12" t="s">
        <v>2</v>
      </c>
      <c r="C2" s="12"/>
      <c r="D2" s="13" t="s">
        <v>3</v>
      </c>
      <c r="E2" s="13" t="s">
        <v>4</v>
      </c>
      <c r="F2" s="13" t="s">
        <v>5</v>
      </c>
      <c r="G2" s="13" t="s">
        <v>6</v>
      </c>
      <c r="H2" s="13" t="s">
        <v>7</v>
      </c>
      <c r="I2" s="14" t="s">
        <v>8</v>
      </c>
      <c r="J2" s="13" t="s">
        <v>9</v>
      </c>
      <c r="K2" s="13" t="s">
        <v>10</v>
      </c>
      <c r="L2" s="15" t="s">
        <v>11</v>
      </c>
      <c r="M2" s="15"/>
      <c r="N2" s="69" t="s">
        <v>12</v>
      </c>
      <c r="O2" s="15" t="s">
        <v>13</v>
      </c>
      <c r="P2" s="15"/>
      <c r="Q2" s="15" t="s">
        <v>14</v>
      </c>
      <c r="R2" s="15"/>
      <c r="S2" s="17" t="s">
        <v>15</v>
      </c>
      <c r="T2" s="18" t="s">
        <v>16</v>
      </c>
      <c r="U2" s="19" t="s">
        <v>17</v>
      </c>
      <c r="V2" s="20" t="s">
        <v>18</v>
      </c>
    </row>
    <row r="3" s="21" customFormat="true" ht="66" hidden="false" customHeight="true" outlineLevel="0" collapsed="false">
      <c r="A3" s="11"/>
      <c r="B3" s="12" t="s">
        <v>19</v>
      </c>
      <c r="C3" s="12" t="s">
        <v>20</v>
      </c>
      <c r="D3" s="13"/>
      <c r="E3" s="13"/>
      <c r="F3" s="13"/>
      <c r="G3" s="13"/>
      <c r="H3" s="13"/>
      <c r="I3" s="14"/>
      <c r="J3" s="13"/>
      <c r="K3" s="13"/>
      <c r="L3" s="15" t="s">
        <v>9</v>
      </c>
      <c r="M3" s="15" t="s">
        <v>21</v>
      </c>
      <c r="N3" s="69"/>
      <c r="O3" s="22" t="s">
        <v>22</v>
      </c>
      <c r="P3" s="22" t="s">
        <v>23</v>
      </c>
      <c r="Q3" s="22" t="s">
        <v>22</v>
      </c>
      <c r="R3" s="22" t="s">
        <v>23</v>
      </c>
      <c r="S3" s="17"/>
      <c r="T3" s="18"/>
      <c r="U3" s="19"/>
      <c r="V3" s="20"/>
    </row>
    <row r="4" s="29" customFormat="true" ht="409.5" hidden="false" customHeight="true" outlineLevel="0" collapsed="false">
      <c r="A4" s="23" t="n">
        <v>17</v>
      </c>
      <c r="B4" s="24" t="s">
        <v>45</v>
      </c>
      <c r="C4" s="24" t="s">
        <v>205</v>
      </c>
      <c r="D4" s="33" t="s">
        <v>707</v>
      </c>
      <c r="E4" s="33" t="s">
        <v>708</v>
      </c>
      <c r="F4" s="33" t="s">
        <v>709</v>
      </c>
      <c r="G4" s="33" t="s">
        <v>710</v>
      </c>
      <c r="H4" s="33" t="s">
        <v>711</v>
      </c>
      <c r="I4" s="33" t="s">
        <v>712</v>
      </c>
      <c r="J4" s="24" t="s">
        <v>713</v>
      </c>
      <c r="K4" s="31" t="s">
        <v>38</v>
      </c>
      <c r="L4" s="24" t="s">
        <v>714</v>
      </c>
      <c r="M4" s="24" t="s">
        <v>715</v>
      </c>
      <c r="N4" s="24" t="s">
        <v>716</v>
      </c>
      <c r="O4" s="26" t="s">
        <v>717</v>
      </c>
      <c r="P4" s="26" t="s">
        <v>100</v>
      </c>
      <c r="Q4" s="26" t="s">
        <v>718</v>
      </c>
      <c r="R4" s="26" t="s">
        <v>38</v>
      </c>
      <c r="S4" s="27" t="s">
        <v>719</v>
      </c>
      <c r="T4" s="26" t="s">
        <v>720</v>
      </c>
      <c r="U4" s="26" t="s">
        <v>721</v>
      </c>
      <c r="V4" s="26" t="s">
        <v>38</v>
      </c>
    </row>
    <row r="5" s="29" customFormat="true" ht="207" hidden="false" customHeight="true" outlineLevel="0" collapsed="false">
      <c r="A5" s="23" t="n">
        <v>40</v>
      </c>
      <c r="B5" s="24" t="s">
        <v>45</v>
      </c>
      <c r="C5" s="24" t="s">
        <v>205</v>
      </c>
      <c r="D5" s="24" t="s">
        <v>722</v>
      </c>
      <c r="E5" s="24" t="s">
        <v>723</v>
      </c>
      <c r="F5" s="24" t="s">
        <v>724</v>
      </c>
      <c r="G5" s="24" t="s">
        <v>725</v>
      </c>
      <c r="H5" s="24" t="s">
        <v>726</v>
      </c>
      <c r="I5" s="24" t="s">
        <v>727</v>
      </c>
      <c r="J5" s="24" t="s">
        <v>728</v>
      </c>
      <c r="K5" s="31" t="s">
        <v>38</v>
      </c>
      <c r="L5" s="24" t="s">
        <v>729</v>
      </c>
      <c r="M5" s="24" t="s">
        <v>730</v>
      </c>
      <c r="N5" s="25" t="s">
        <v>731</v>
      </c>
      <c r="O5" s="26" t="s">
        <v>732</v>
      </c>
      <c r="P5" s="26" t="s">
        <v>38</v>
      </c>
      <c r="Q5" s="26" t="s">
        <v>38</v>
      </c>
      <c r="R5" s="26" t="s">
        <v>38</v>
      </c>
      <c r="S5" s="27" t="s">
        <v>733</v>
      </c>
      <c r="T5" s="59"/>
      <c r="U5" s="26" t="s">
        <v>734</v>
      </c>
      <c r="V5" s="26" t="s">
        <v>735</v>
      </c>
    </row>
    <row r="6" s="29" customFormat="true" ht="286.5" hidden="false" customHeight="true" outlineLevel="0" collapsed="false">
      <c r="A6" s="23"/>
      <c r="B6" s="23"/>
      <c r="C6" s="23"/>
      <c r="D6" s="23"/>
      <c r="E6" s="23"/>
      <c r="F6" s="23"/>
      <c r="G6" s="23"/>
      <c r="H6" s="23"/>
      <c r="I6" s="23"/>
      <c r="J6" s="23"/>
      <c r="K6" s="31"/>
      <c r="L6" s="24"/>
      <c r="M6" s="24"/>
      <c r="N6" s="25"/>
      <c r="O6" s="26"/>
      <c r="P6" s="26"/>
      <c r="Q6" s="26"/>
      <c r="R6" s="26"/>
      <c r="S6" s="27"/>
      <c r="T6" s="59"/>
      <c r="U6" s="26"/>
      <c r="V6" s="26"/>
    </row>
    <row r="7" s="29" customFormat="true" ht="360" hidden="false" customHeight="true" outlineLevel="0" collapsed="false">
      <c r="A7" s="23" t="n">
        <v>59</v>
      </c>
      <c r="B7" s="24" t="s">
        <v>45</v>
      </c>
      <c r="C7" s="24" t="s">
        <v>46</v>
      </c>
      <c r="D7" s="33" t="s">
        <v>47</v>
      </c>
      <c r="E7" s="33" t="s">
        <v>48</v>
      </c>
      <c r="F7" s="33" t="s">
        <v>736</v>
      </c>
      <c r="G7" s="33" t="s">
        <v>38</v>
      </c>
      <c r="H7" s="33" t="s">
        <v>50</v>
      </c>
      <c r="I7" s="33" t="s">
        <v>51</v>
      </c>
      <c r="J7" s="24" t="s">
        <v>52</v>
      </c>
      <c r="K7" s="31" t="s">
        <v>38</v>
      </c>
      <c r="L7" s="24" t="s">
        <v>53</v>
      </c>
      <c r="M7" s="24" t="s">
        <v>54</v>
      </c>
      <c r="N7" s="24" t="s">
        <v>55</v>
      </c>
      <c r="O7" s="26" t="s">
        <v>56</v>
      </c>
      <c r="P7" s="26" t="s">
        <v>38</v>
      </c>
      <c r="Q7" s="26" t="s">
        <v>38</v>
      </c>
      <c r="R7" s="26" t="s">
        <v>38</v>
      </c>
      <c r="S7" s="27" t="s">
        <v>57</v>
      </c>
      <c r="T7" s="59"/>
      <c r="U7" s="26" t="s">
        <v>58</v>
      </c>
      <c r="V7" s="26" t="s">
        <v>737</v>
      </c>
    </row>
    <row r="8" s="29" customFormat="true" ht="351" hidden="false" customHeight="true" outlineLevel="0" collapsed="false">
      <c r="A8" s="23" t="n">
        <v>64</v>
      </c>
      <c r="B8" s="24" t="s">
        <v>45</v>
      </c>
      <c r="C8" s="24" t="s">
        <v>205</v>
      </c>
      <c r="D8" s="33" t="s">
        <v>738</v>
      </c>
      <c r="E8" s="33" t="s">
        <v>739</v>
      </c>
      <c r="F8" s="24" t="s">
        <v>740</v>
      </c>
      <c r="G8" s="24" t="s">
        <v>741</v>
      </c>
      <c r="H8" s="24" t="s">
        <v>742</v>
      </c>
      <c r="I8" s="33" t="s">
        <v>743</v>
      </c>
      <c r="J8" s="24" t="s">
        <v>744</v>
      </c>
      <c r="K8" s="31" t="s">
        <v>38</v>
      </c>
      <c r="L8" s="24" t="s">
        <v>604</v>
      </c>
      <c r="M8" s="24" t="s">
        <v>745</v>
      </c>
      <c r="N8" s="24" t="s">
        <v>746</v>
      </c>
      <c r="O8" s="26" t="s">
        <v>747</v>
      </c>
      <c r="P8" s="26" t="s">
        <v>38</v>
      </c>
      <c r="Q8" s="26" t="s">
        <v>38</v>
      </c>
      <c r="R8" s="26" t="s">
        <v>38</v>
      </c>
      <c r="S8" s="27" t="s">
        <v>748</v>
      </c>
      <c r="T8" s="59"/>
      <c r="U8" s="26" t="s">
        <v>749</v>
      </c>
      <c r="V8" s="26" t="s">
        <v>750</v>
      </c>
    </row>
    <row r="9" s="29" customFormat="true" ht="408" hidden="false" customHeight="true" outlineLevel="0" collapsed="false">
      <c r="A9" s="23" t="n">
        <v>69</v>
      </c>
      <c r="B9" s="24" t="s">
        <v>45</v>
      </c>
      <c r="C9" s="24" t="s">
        <v>205</v>
      </c>
      <c r="D9" s="33" t="s">
        <v>751</v>
      </c>
      <c r="E9" s="33" t="s">
        <v>752</v>
      </c>
      <c r="F9" s="33" t="s">
        <v>753</v>
      </c>
      <c r="G9" s="33" t="s">
        <v>754</v>
      </c>
      <c r="H9" s="33" t="s">
        <v>755</v>
      </c>
      <c r="I9" s="33" t="s">
        <v>712</v>
      </c>
      <c r="J9" s="24" t="s">
        <v>756</v>
      </c>
      <c r="K9" s="31" t="s">
        <v>38</v>
      </c>
      <c r="L9" s="24" t="s">
        <v>757</v>
      </c>
      <c r="M9" s="24" t="s">
        <v>758</v>
      </c>
      <c r="N9" s="34" t="s">
        <v>759</v>
      </c>
      <c r="O9" s="26" t="s">
        <v>760</v>
      </c>
      <c r="P9" s="26" t="s">
        <v>100</v>
      </c>
      <c r="Q9" s="26" t="s">
        <v>38</v>
      </c>
      <c r="R9" s="26" t="s">
        <v>38</v>
      </c>
      <c r="S9" s="27" t="s">
        <v>761</v>
      </c>
      <c r="T9" s="59"/>
      <c r="U9" s="26" t="s">
        <v>762</v>
      </c>
      <c r="V9" s="26" t="s">
        <v>38</v>
      </c>
    </row>
    <row r="10" s="29" customFormat="true" ht="320.25" hidden="false" customHeight="true" outlineLevel="0" collapsed="false">
      <c r="A10" s="23" t="n">
        <v>81</v>
      </c>
      <c r="B10" s="24" t="s">
        <v>45</v>
      </c>
      <c r="C10" s="24" t="s">
        <v>205</v>
      </c>
      <c r="D10" s="33" t="s">
        <v>341</v>
      </c>
      <c r="E10" s="33" t="s">
        <v>342</v>
      </c>
      <c r="F10" s="33" t="s">
        <v>763</v>
      </c>
      <c r="G10" s="33" t="s">
        <v>764</v>
      </c>
      <c r="H10" s="33" t="s">
        <v>345</v>
      </c>
      <c r="I10" s="24" t="s">
        <v>346</v>
      </c>
      <c r="J10" s="24" t="s">
        <v>347</v>
      </c>
      <c r="K10" s="31" t="s">
        <v>38</v>
      </c>
      <c r="L10" s="24" t="s">
        <v>348</v>
      </c>
      <c r="M10" s="24" t="s">
        <v>765</v>
      </c>
      <c r="N10" s="24" t="s">
        <v>766</v>
      </c>
      <c r="O10" s="26" t="s">
        <v>351</v>
      </c>
      <c r="P10" s="26" t="s">
        <v>38</v>
      </c>
      <c r="Q10" s="26" t="s">
        <v>352</v>
      </c>
      <c r="R10" s="26" t="s">
        <v>100</v>
      </c>
      <c r="S10" s="27" t="s">
        <v>353</v>
      </c>
      <c r="T10" s="70"/>
      <c r="U10" s="26" t="s">
        <v>767</v>
      </c>
      <c r="V10" s="26" t="s">
        <v>768</v>
      </c>
    </row>
    <row r="11" s="29" customFormat="true" ht="252" hidden="false" customHeight="true" outlineLevel="0" collapsed="false">
      <c r="A11" s="23"/>
      <c r="B11" s="23"/>
      <c r="C11" s="23"/>
      <c r="D11" s="33"/>
      <c r="E11" s="33"/>
      <c r="F11" s="33"/>
      <c r="G11" s="33"/>
      <c r="H11" s="33"/>
      <c r="I11" s="24"/>
      <c r="J11" s="24"/>
      <c r="K11" s="31"/>
      <c r="L11" s="24"/>
      <c r="M11" s="24"/>
      <c r="N11" s="24"/>
      <c r="O11" s="26"/>
      <c r="P11" s="26"/>
      <c r="Q11" s="26"/>
      <c r="R11" s="26"/>
      <c r="S11" s="27"/>
      <c r="T11" s="70"/>
      <c r="U11" s="26"/>
      <c r="V11" s="26"/>
    </row>
    <row r="12" s="29" customFormat="true" ht="408.75" hidden="false" customHeight="true" outlineLevel="0" collapsed="false">
      <c r="A12" s="23"/>
      <c r="B12" s="23"/>
      <c r="C12" s="23"/>
      <c r="D12" s="33"/>
      <c r="E12" s="33"/>
      <c r="F12" s="33"/>
      <c r="G12" s="33"/>
      <c r="H12" s="33"/>
      <c r="I12" s="24"/>
      <c r="J12" s="24"/>
      <c r="K12" s="31"/>
      <c r="L12" s="24"/>
      <c r="M12" s="24"/>
      <c r="N12" s="24"/>
      <c r="O12" s="26"/>
      <c r="P12" s="26"/>
      <c r="Q12" s="26"/>
      <c r="R12" s="26"/>
      <c r="S12" s="27"/>
      <c r="T12" s="70"/>
      <c r="U12" s="26"/>
      <c r="V12" s="26"/>
    </row>
    <row r="13" s="29" customFormat="true" ht="286.5" hidden="false" customHeight="true" outlineLevel="0" collapsed="false">
      <c r="A13" s="23"/>
      <c r="B13" s="23"/>
      <c r="C13" s="23"/>
      <c r="D13" s="33"/>
      <c r="E13" s="33"/>
      <c r="F13" s="33"/>
      <c r="G13" s="33"/>
      <c r="H13" s="33"/>
      <c r="I13" s="24"/>
      <c r="J13" s="24"/>
      <c r="K13" s="31"/>
      <c r="L13" s="24"/>
      <c r="M13" s="24"/>
      <c r="N13" s="24"/>
      <c r="O13" s="26"/>
      <c r="P13" s="26"/>
      <c r="Q13" s="26"/>
      <c r="R13" s="26"/>
      <c r="S13" s="27"/>
      <c r="T13" s="70"/>
      <c r="U13" s="26"/>
      <c r="V13" s="26"/>
    </row>
    <row r="14" s="29" customFormat="true" ht="408.75" hidden="false" customHeight="true" outlineLevel="0" collapsed="false">
      <c r="A14" s="23" t="n">
        <v>104</v>
      </c>
      <c r="B14" s="24" t="s">
        <v>45</v>
      </c>
      <c r="C14" s="24" t="s">
        <v>205</v>
      </c>
      <c r="D14" s="33" t="s">
        <v>769</v>
      </c>
      <c r="E14" s="33" t="s">
        <v>770</v>
      </c>
      <c r="F14" s="33" t="s">
        <v>771</v>
      </c>
      <c r="G14" s="33" t="s">
        <v>772</v>
      </c>
      <c r="H14" s="33" t="s">
        <v>773</v>
      </c>
      <c r="I14" s="33" t="s">
        <v>712</v>
      </c>
      <c r="J14" s="24" t="s">
        <v>774</v>
      </c>
      <c r="K14" s="31" t="s">
        <v>38</v>
      </c>
      <c r="L14" s="24" t="s">
        <v>775</v>
      </c>
      <c r="M14" s="24" t="s">
        <v>776</v>
      </c>
      <c r="N14" s="34" t="s">
        <v>777</v>
      </c>
      <c r="O14" s="26" t="s">
        <v>778</v>
      </c>
      <c r="P14" s="26" t="s">
        <v>38</v>
      </c>
      <c r="Q14" s="26" t="s">
        <v>38</v>
      </c>
      <c r="R14" s="26" t="s">
        <v>38</v>
      </c>
      <c r="S14" s="27" t="s">
        <v>353</v>
      </c>
      <c r="T14" s="59"/>
      <c r="U14" s="26" t="s">
        <v>779</v>
      </c>
      <c r="V14" s="26" t="s">
        <v>38</v>
      </c>
    </row>
    <row r="15" s="29" customFormat="true" ht="408.75" hidden="false" customHeight="true" outlineLevel="0" collapsed="false">
      <c r="A15" s="23" t="n">
        <v>107</v>
      </c>
      <c r="B15" s="24" t="s">
        <v>45</v>
      </c>
      <c r="C15" s="24" t="s">
        <v>205</v>
      </c>
      <c r="D15" s="24" t="s">
        <v>780</v>
      </c>
      <c r="E15" s="24" t="s">
        <v>781</v>
      </c>
      <c r="F15" s="24" t="s">
        <v>782</v>
      </c>
      <c r="G15" s="24" t="s">
        <v>783</v>
      </c>
      <c r="H15" s="24" t="s">
        <v>784</v>
      </c>
      <c r="I15" s="24" t="s">
        <v>712</v>
      </c>
      <c r="J15" s="24" t="s">
        <v>361</v>
      </c>
      <c r="K15" s="31" t="s">
        <v>38</v>
      </c>
      <c r="L15" s="24" t="s">
        <v>785</v>
      </c>
      <c r="M15" s="24" t="s">
        <v>786</v>
      </c>
      <c r="N15" s="24" t="s">
        <v>787</v>
      </c>
      <c r="O15" s="26" t="s">
        <v>788</v>
      </c>
      <c r="P15" s="26" t="s">
        <v>38</v>
      </c>
      <c r="Q15" s="26" t="s">
        <v>38</v>
      </c>
      <c r="R15" s="26" t="s">
        <v>38</v>
      </c>
      <c r="S15" s="27" t="s">
        <v>789</v>
      </c>
      <c r="T15" s="59"/>
      <c r="U15" s="26" t="s">
        <v>790</v>
      </c>
      <c r="V15" s="26" t="s">
        <v>791</v>
      </c>
    </row>
    <row r="16" s="71" customFormat="true" ht="390.75" hidden="false" customHeight="true" outlineLevel="0" collapsed="false">
      <c r="A16" s="23" t="n">
        <v>108</v>
      </c>
      <c r="B16" s="24" t="s">
        <v>45</v>
      </c>
      <c r="C16" s="24" t="s">
        <v>441</v>
      </c>
      <c r="D16" s="33" t="s">
        <v>792</v>
      </c>
      <c r="E16" s="33" t="s">
        <v>793</v>
      </c>
      <c r="F16" s="33" t="s">
        <v>794</v>
      </c>
      <c r="G16" s="33" t="s">
        <v>492</v>
      </c>
      <c r="H16" s="24" t="s">
        <v>795</v>
      </c>
      <c r="I16" s="33" t="s">
        <v>494</v>
      </c>
      <c r="J16" s="24" t="s">
        <v>495</v>
      </c>
      <c r="K16" s="31" t="s">
        <v>796</v>
      </c>
      <c r="L16" s="24" t="s">
        <v>497</v>
      </c>
      <c r="M16" s="24" t="s">
        <v>797</v>
      </c>
      <c r="N16" s="25" t="s">
        <v>499</v>
      </c>
      <c r="O16" s="26" t="s">
        <v>798</v>
      </c>
      <c r="P16" s="26" t="s">
        <v>38</v>
      </c>
      <c r="Q16" s="26" t="s">
        <v>38</v>
      </c>
      <c r="R16" s="26" t="s">
        <v>38</v>
      </c>
      <c r="S16" s="27" t="s">
        <v>353</v>
      </c>
      <c r="T16" s="59"/>
      <c r="U16" s="26" t="s">
        <v>799</v>
      </c>
      <c r="V16" s="26" t="s">
        <v>800</v>
      </c>
    </row>
    <row r="17" s="71" customFormat="true" ht="283.5" hidden="false" customHeight="true" outlineLevel="0" collapsed="false">
      <c r="A17" s="23" t="n">
        <v>119</v>
      </c>
      <c r="B17" s="24" t="s">
        <v>45</v>
      </c>
      <c r="C17" s="24" t="s">
        <v>205</v>
      </c>
      <c r="D17" s="33" t="s">
        <v>206</v>
      </c>
      <c r="E17" s="33" t="s">
        <v>207</v>
      </c>
      <c r="F17" s="24" t="s">
        <v>208</v>
      </c>
      <c r="G17" s="24" t="s">
        <v>209</v>
      </c>
      <c r="H17" s="24" t="s">
        <v>210</v>
      </c>
      <c r="I17" s="33" t="s">
        <v>211</v>
      </c>
      <c r="J17" s="24" t="s">
        <v>212</v>
      </c>
      <c r="K17" s="31" t="s">
        <v>38</v>
      </c>
      <c r="L17" s="24" t="s">
        <v>213</v>
      </c>
      <c r="M17" s="24" t="s">
        <v>801</v>
      </c>
      <c r="N17" s="24" t="s">
        <v>802</v>
      </c>
      <c r="O17" s="26" t="s">
        <v>216</v>
      </c>
      <c r="P17" s="26" t="s">
        <v>38</v>
      </c>
      <c r="Q17" s="26" t="s">
        <v>38</v>
      </c>
      <c r="R17" s="26" t="s">
        <v>38</v>
      </c>
      <c r="S17" s="27" t="s">
        <v>217</v>
      </c>
      <c r="T17" s="59"/>
      <c r="U17" s="26" t="s">
        <v>519</v>
      </c>
      <c r="V17" s="26" t="s">
        <v>38</v>
      </c>
    </row>
    <row r="18" s="29" customFormat="true" ht="366" hidden="false" customHeight="true" outlineLevel="0" collapsed="false">
      <c r="A18" s="23"/>
      <c r="B18" s="23"/>
      <c r="C18" s="23"/>
      <c r="D18" s="33"/>
      <c r="E18" s="33"/>
      <c r="F18" s="24"/>
      <c r="G18" s="24"/>
      <c r="H18" s="24"/>
      <c r="I18" s="33"/>
      <c r="J18" s="24"/>
      <c r="K18" s="31"/>
      <c r="L18" s="24"/>
      <c r="M18" s="24"/>
      <c r="N18" s="24"/>
      <c r="O18" s="26"/>
      <c r="P18" s="26"/>
      <c r="Q18" s="26"/>
      <c r="R18" s="26"/>
      <c r="S18" s="27"/>
      <c r="T18" s="59"/>
      <c r="U18" s="26"/>
      <c r="V18" s="26"/>
    </row>
    <row r="19" s="29" customFormat="true" ht="409.5" hidden="false" customHeight="true" outlineLevel="0" collapsed="false">
      <c r="A19" s="23" t="n">
        <v>162</v>
      </c>
      <c r="B19" s="24" t="s">
        <v>45</v>
      </c>
      <c r="C19" s="24" t="s">
        <v>205</v>
      </c>
      <c r="D19" s="72" t="s">
        <v>803</v>
      </c>
      <c r="E19" s="72" t="s">
        <v>804</v>
      </c>
      <c r="F19" s="33" t="s">
        <v>805</v>
      </c>
      <c r="G19" s="33" t="s">
        <v>806</v>
      </c>
      <c r="H19" s="33" t="s">
        <v>807</v>
      </c>
      <c r="I19" s="33" t="s">
        <v>808</v>
      </c>
      <c r="J19" s="24" t="s">
        <v>809</v>
      </c>
      <c r="K19" s="33" t="s">
        <v>810</v>
      </c>
      <c r="L19" s="24" t="s">
        <v>811</v>
      </c>
      <c r="M19" s="24" t="s">
        <v>812</v>
      </c>
      <c r="N19" s="24" t="s">
        <v>813</v>
      </c>
      <c r="O19" s="26" t="s">
        <v>814</v>
      </c>
      <c r="P19" s="26" t="s">
        <v>38</v>
      </c>
      <c r="Q19" s="26" t="s">
        <v>815</v>
      </c>
      <c r="R19" s="26" t="s">
        <v>38</v>
      </c>
      <c r="S19" s="27" t="s">
        <v>816</v>
      </c>
      <c r="T19" s="59"/>
      <c r="U19" s="26" t="s">
        <v>817</v>
      </c>
      <c r="V19" s="26" t="s">
        <v>818</v>
      </c>
    </row>
    <row r="20" s="29" customFormat="true" ht="409.5" hidden="false" customHeight="true" outlineLevel="0" collapsed="false">
      <c r="A20" s="23"/>
      <c r="B20" s="23"/>
      <c r="C20" s="23"/>
      <c r="D20" s="72"/>
      <c r="E20" s="72"/>
      <c r="F20" s="72"/>
      <c r="G20" s="72"/>
      <c r="H20" s="72"/>
      <c r="I20" s="72"/>
      <c r="J20" s="24"/>
      <c r="K20" s="33"/>
      <c r="L20" s="24"/>
      <c r="M20" s="24"/>
      <c r="N20" s="24"/>
      <c r="O20" s="26"/>
      <c r="P20" s="26"/>
      <c r="Q20" s="26"/>
      <c r="R20" s="26"/>
      <c r="S20" s="27"/>
      <c r="T20" s="59"/>
      <c r="U20" s="26"/>
      <c r="V20" s="26"/>
    </row>
    <row r="21" s="29" customFormat="true" ht="406.5" hidden="false" customHeight="true" outlineLevel="0" collapsed="false">
      <c r="A21" s="23" t="n">
        <v>166</v>
      </c>
      <c r="B21" s="24" t="s">
        <v>24</v>
      </c>
      <c r="C21" s="24" t="s">
        <v>205</v>
      </c>
      <c r="D21" s="33" t="s">
        <v>819</v>
      </c>
      <c r="E21" s="33" t="s">
        <v>820</v>
      </c>
      <c r="F21" s="33" t="s">
        <v>821</v>
      </c>
      <c r="G21" s="33" t="s">
        <v>822</v>
      </c>
      <c r="H21" s="33" t="s">
        <v>823</v>
      </c>
      <c r="I21" s="33" t="s">
        <v>712</v>
      </c>
      <c r="J21" s="24" t="s">
        <v>824</v>
      </c>
      <c r="K21" s="33" t="s">
        <v>38</v>
      </c>
      <c r="L21" s="33" t="s">
        <v>38</v>
      </c>
      <c r="M21" s="24" t="s">
        <v>38</v>
      </c>
      <c r="N21" s="24" t="s">
        <v>825</v>
      </c>
      <c r="O21" s="26" t="s">
        <v>826</v>
      </c>
      <c r="P21" s="26" t="s">
        <v>38</v>
      </c>
      <c r="Q21" s="26" t="s">
        <v>38</v>
      </c>
      <c r="R21" s="26" t="s">
        <v>38</v>
      </c>
      <c r="S21" s="27" t="s">
        <v>827</v>
      </c>
      <c r="T21" s="26" t="s">
        <v>828</v>
      </c>
      <c r="U21" s="26" t="s">
        <v>829</v>
      </c>
      <c r="V21" s="26" t="s">
        <v>830</v>
      </c>
    </row>
    <row r="22" s="29" customFormat="true" ht="178.5" hidden="false" customHeight="true" outlineLevel="0" collapsed="false">
      <c r="A22" s="23" t="n">
        <v>214</v>
      </c>
      <c r="B22" s="73" t="s">
        <v>45</v>
      </c>
      <c r="C22" s="73" t="s">
        <v>205</v>
      </c>
      <c r="D22" s="74" t="s">
        <v>831</v>
      </c>
      <c r="E22" s="74" t="s">
        <v>832</v>
      </c>
      <c r="F22" s="74" t="s">
        <v>833</v>
      </c>
      <c r="G22" s="74" t="s">
        <v>834</v>
      </c>
      <c r="H22" s="74" t="s">
        <v>835</v>
      </c>
      <c r="I22" s="74" t="s">
        <v>712</v>
      </c>
      <c r="J22" s="73" t="s">
        <v>264</v>
      </c>
      <c r="K22" s="33" t="s">
        <v>38</v>
      </c>
      <c r="L22" s="24" t="s">
        <v>836</v>
      </c>
      <c r="M22" s="24" t="s">
        <v>837</v>
      </c>
      <c r="N22" s="24" t="s">
        <v>838</v>
      </c>
      <c r="O22" s="26" t="s">
        <v>839</v>
      </c>
      <c r="P22" s="26" t="s">
        <v>38</v>
      </c>
      <c r="Q22" s="26" t="s">
        <v>840</v>
      </c>
      <c r="R22" s="26" t="s">
        <v>38</v>
      </c>
      <c r="S22" s="27" t="s">
        <v>353</v>
      </c>
      <c r="T22" s="26" t="s">
        <v>720</v>
      </c>
      <c r="U22" s="26" t="s">
        <v>841</v>
      </c>
      <c r="V22" s="26" t="s">
        <v>842</v>
      </c>
    </row>
    <row r="23" s="29" customFormat="true" ht="320.25" hidden="false" customHeight="true" outlineLevel="0" collapsed="false">
      <c r="A23" s="23"/>
      <c r="B23" s="73"/>
      <c r="C23" s="73"/>
      <c r="D23" s="74"/>
      <c r="E23" s="74"/>
      <c r="F23" s="74"/>
      <c r="G23" s="74"/>
      <c r="H23" s="74"/>
      <c r="I23" s="74"/>
      <c r="J23" s="73"/>
      <c r="K23" s="33"/>
      <c r="L23" s="24"/>
      <c r="M23" s="24"/>
      <c r="N23" s="24"/>
      <c r="O23" s="26"/>
      <c r="P23" s="26"/>
      <c r="Q23" s="26" t="s">
        <v>843</v>
      </c>
      <c r="R23" s="26"/>
      <c r="S23" s="27"/>
      <c r="T23" s="26"/>
      <c r="U23" s="26"/>
      <c r="V23" s="26"/>
    </row>
    <row r="24" s="29" customFormat="true" ht="408.75" hidden="false" customHeight="true" outlineLevel="0" collapsed="false">
      <c r="A24" s="23" t="n">
        <v>220</v>
      </c>
      <c r="B24" s="73" t="s">
        <v>45</v>
      </c>
      <c r="C24" s="73" t="s">
        <v>205</v>
      </c>
      <c r="D24" s="74" t="s">
        <v>368</v>
      </c>
      <c r="E24" s="74" t="s">
        <v>369</v>
      </c>
      <c r="F24" s="73" t="s">
        <v>844</v>
      </c>
      <c r="G24" s="73" t="s">
        <v>371</v>
      </c>
      <c r="H24" s="74" t="s">
        <v>845</v>
      </c>
      <c r="I24" s="74" t="s">
        <v>346</v>
      </c>
      <c r="J24" s="73" t="s">
        <v>264</v>
      </c>
      <c r="K24" s="31" t="s">
        <v>38</v>
      </c>
      <c r="L24" s="24" t="s">
        <v>373</v>
      </c>
      <c r="M24" s="24" t="s">
        <v>846</v>
      </c>
      <c r="N24" s="25" t="s">
        <v>375</v>
      </c>
      <c r="O24" s="26" t="s">
        <v>376</v>
      </c>
      <c r="P24" s="26" t="s">
        <v>38</v>
      </c>
      <c r="Q24" s="26" t="s">
        <v>38</v>
      </c>
      <c r="R24" s="26" t="s">
        <v>38</v>
      </c>
      <c r="S24" s="27" t="s">
        <v>353</v>
      </c>
      <c r="T24" s="59"/>
      <c r="U24" s="26" t="s">
        <v>377</v>
      </c>
      <c r="V24" s="26" t="s">
        <v>847</v>
      </c>
    </row>
    <row r="25" s="29" customFormat="true" ht="409.5" hidden="false" customHeight="true" outlineLevel="0" collapsed="false">
      <c r="A25" s="23" t="n">
        <v>222</v>
      </c>
      <c r="B25" s="24" t="s">
        <v>45</v>
      </c>
      <c r="C25" s="24" t="s">
        <v>205</v>
      </c>
      <c r="D25" s="33" t="s">
        <v>848</v>
      </c>
      <c r="E25" s="33" t="s">
        <v>849</v>
      </c>
      <c r="F25" s="24" t="s">
        <v>850</v>
      </c>
      <c r="G25" s="24" t="s">
        <v>851</v>
      </c>
      <c r="H25" s="33" t="s">
        <v>852</v>
      </c>
      <c r="I25" s="33" t="s">
        <v>712</v>
      </c>
      <c r="J25" s="24" t="s">
        <v>853</v>
      </c>
      <c r="K25" s="31" t="s">
        <v>38</v>
      </c>
      <c r="L25" s="24" t="s">
        <v>854</v>
      </c>
      <c r="M25" s="24" t="s">
        <v>38</v>
      </c>
      <c r="N25" s="24" t="s">
        <v>855</v>
      </c>
      <c r="O25" s="75" t="s">
        <v>856</v>
      </c>
      <c r="P25" s="26" t="s">
        <v>38</v>
      </c>
      <c r="Q25" s="26" t="s">
        <v>38</v>
      </c>
      <c r="R25" s="26" t="s">
        <v>38</v>
      </c>
      <c r="S25" s="27" t="s">
        <v>827</v>
      </c>
      <c r="T25" s="59"/>
      <c r="U25" s="76"/>
      <c r="V25" s="26" t="s">
        <v>38</v>
      </c>
    </row>
    <row r="26" s="29" customFormat="true" ht="409.5" hidden="false" customHeight="true" outlineLevel="0" collapsed="false">
      <c r="A26" s="23"/>
      <c r="B26" s="23"/>
      <c r="C26" s="23"/>
      <c r="D26" s="33"/>
      <c r="E26" s="33"/>
      <c r="F26" s="24"/>
      <c r="G26" s="24"/>
      <c r="H26" s="33"/>
      <c r="I26" s="33"/>
      <c r="J26" s="24"/>
      <c r="K26" s="31"/>
      <c r="L26" s="24"/>
      <c r="M26" s="24"/>
      <c r="N26" s="24"/>
      <c r="O26" s="75"/>
      <c r="P26" s="75"/>
      <c r="Q26" s="75"/>
      <c r="R26" s="75"/>
      <c r="S26" s="27"/>
      <c r="T26" s="59"/>
      <c r="U26" s="76"/>
      <c r="V26" s="26"/>
    </row>
    <row r="27" s="29" customFormat="true" ht="377.25" hidden="false" customHeight="true" outlineLevel="0" collapsed="false">
      <c r="A27" s="23" t="n">
        <v>224</v>
      </c>
      <c r="B27" s="24" t="s">
        <v>45</v>
      </c>
      <c r="C27" s="24" t="s">
        <v>205</v>
      </c>
      <c r="D27" s="33" t="s">
        <v>857</v>
      </c>
      <c r="E27" s="33" t="s">
        <v>858</v>
      </c>
      <c r="F27" s="33" t="s">
        <v>859</v>
      </c>
      <c r="G27" s="33" t="s">
        <v>860</v>
      </c>
      <c r="H27" s="33" t="s">
        <v>861</v>
      </c>
      <c r="I27" s="33" t="s">
        <v>712</v>
      </c>
      <c r="J27" s="24" t="s">
        <v>862</v>
      </c>
      <c r="K27" s="31" t="s">
        <v>38</v>
      </c>
      <c r="L27" s="24" t="s">
        <v>854</v>
      </c>
      <c r="M27" s="24" t="s">
        <v>38</v>
      </c>
      <c r="N27" s="24" t="s">
        <v>863</v>
      </c>
      <c r="O27" s="26" t="s">
        <v>864</v>
      </c>
      <c r="P27" s="26" t="s">
        <v>38</v>
      </c>
      <c r="Q27" s="26" t="s">
        <v>38</v>
      </c>
      <c r="R27" s="26" t="s">
        <v>38</v>
      </c>
      <c r="S27" s="27" t="s">
        <v>865</v>
      </c>
      <c r="T27" s="26" t="s">
        <v>38</v>
      </c>
      <c r="U27" s="76"/>
      <c r="V27" s="26" t="s">
        <v>38</v>
      </c>
    </row>
    <row r="28" s="29" customFormat="true" ht="315.75" hidden="false" customHeight="true" outlineLevel="0" collapsed="false">
      <c r="A28" s="23" t="n">
        <v>286</v>
      </c>
      <c r="B28" s="24" t="s">
        <v>45</v>
      </c>
      <c r="C28" s="24" t="s">
        <v>205</v>
      </c>
      <c r="D28" s="33" t="s">
        <v>866</v>
      </c>
      <c r="E28" s="33" t="s">
        <v>867</v>
      </c>
      <c r="F28" s="24" t="s">
        <v>868</v>
      </c>
      <c r="G28" s="33" t="s">
        <v>869</v>
      </c>
      <c r="H28" s="33" t="s">
        <v>870</v>
      </c>
      <c r="I28" s="33" t="s">
        <v>712</v>
      </c>
      <c r="J28" s="24" t="s">
        <v>287</v>
      </c>
      <c r="K28" s="33" t="s">
        <v>288</v>
      </c>
      <c r="L28" s="24" t="s">
        <v>871</v>
      </c>
      <c r="M28" s="24" t="s">
        <v>872</v>
      </c>
      <c r="N28" s="24" t="s">
        <v>873</v>
      </c>
      <c r="O28" s="26" t="s">
        <v>874</v>
      </c>
      <c r="P28" s="26" t="s">
        <v>38</v>
      </c>
      <c r="Q28" s="26" t="s">
        <v>38</v>
      </c>
      <c r="R28" s="26" t="s">
        <v>38</v>
      </c>
      <c r="S28" s="27" t="s">
        <v>875</v>
      </c>
      <c r="T28" s="59"/>
      <c r="U28" s="76"/>
      <c r="V28" s="26" t="s">
        <v>38</v>
      </c>
    </row>
    <row r="29" s="29" customFormat="true" ht="306.75" hidden="false" customHeight="true" outlineLevel="0" collapsed="false">
      <c r="A29" s="23" t="n">
        <v>308</v>
      </c>
      <c r="B29" s="73" t="s">
        <v>45</v>
      </c>
      <c r="C29" s="73" t="s">
        <v>205</v>
      </c>
      <c r="D29" s="73" t="s">
        <v>831</v>
      </c>
      <c r="E29" s="73" t="s">
        <v>832</v>
      </c>
      <c r="F29" s="73" t="s">
        <v>833</v>
      </c>
      <c r="G29" s="73" t="s">
        <v>834</v>
      </c>
      <c r="H29" s="73" t="s">
        <v>835</v>
      </c>
      <c r="I29" s="73" t="s">
        <v>712</v>
      </c>
      <c r="J29" s="24" t="s">
        <v>306</v>
      </c>
      <c r="K29" s="31" t="s">
        <v>38</v>
      </c>
      <c r="L29" s="24" t="s">
        <v>876</v>
      </c>
      <c r="M29" s="24" t="s">
        <v>877</v>
      </c>
      <c r="N29" s="24" t="s">
        <v>838</v>
      </c>
      <c r="O29" s="26" t="s">
        <v>839</v>
      </c>
      <c r="P29" s="26" t="s">
        <v>38</v>
      </c>
      <c r="Q29" s="26" t="s">
        <v>840</v>
      </c>
      <c r="R29" s="26" t="s">
        <v>38</v>
      </c>
      <c r="S29" s="27" t="s">
        <v>353</v>
      </c>
      <c r="T29" s="26" t="s">
        <v>720</v>
      </c>
      <c r="U29" s="26" t="s">
        <v>841</v>
      </c>
      <c r="V29" s="26" t="s">
        <v>842</v>
      </c>
    </row>
    <row r="30" s="29" customFormat="true" ht="221.25" hidden="false" customHeight="true" outlineLevel="0" collapsed="false">
      <c r="A30" s="23"/>
      <c r="B30" s="73"/>
      <c r="C30" s="73"/>
      <c r="D30" s="73"/>
      <c r="E30" s="73"/>
      <c r="F30" s="73"/>
      <c r="G30" s="73"/>
      <c r="H30" s="73"/>
      <c r="I30" s="73"/>
      <c r="J30" s="24"/>
      <c r="K30" s="31"/>
      <c r="L30" s="24"/>
      <c r="M30" s="24"/>
      <c r="N30" s="24"/>
      <c r="O30" s="26"/>
      <c r="P30" s="26"/>
      <c r="Q30" s="26" t="s">
        <v>843</v>
      </c>
      <c r="R30" s="26"/>
      <c r="S30" s="27"/>
      <c r="T30" s="26"/>
      <c r="U30" s="26"/>
      <c r="V30" s="26"/>
    </row>
    <row r="31" s="29" customFormat="true" ht="316.5" hidden="false" customHeight="true" outlineLevel="0" collapsed="false">
      <c r="A31" s="23" t="n">
        <v>312</v>
      </c>
      <c r="B31" s="73" t="s">
        <v>45</v>
      </c>
      <c r="C31" s="73" t="s">
        <v>205</v>
      </c>
      <c r="D31" s="73" t="s">
        <v>368</v>
      </c>
      <c r="E31" s="73" t="s">
        <v>369</v>
      </c>
      <c r="F31" s="73" t="s">
        <v>844</v>
      </c>
      <c r="G31" s="73" t="s">
        <v>371</v>
      </c>
      <c r="H31" s="73" t="s">
        <v>845</v>
      </c>
      <c r="I31" s="73" t="s">
        <v>346</v>
      </c>
      <c r="J31" s="24" t="s">
        <v>306</v>
      </c>
      <c r="K31" s="31" t="s">
        <v>38</v>
      </c>
      <c r="L31" s="24" t="s">
        <v>392</v>
      </c>
      <c r="M31" s="24" t="s">
        <v>878</v>
      </c>
      <c r="N31" s="24" t="s">
        <v>879</v>
      </c>
      <c r="O31" s="26" t="s">
        <v>376</v>
      </c>
      <c r="P31" s="26" t="s">
        <v>38</v>
      </c>
      <c r="Q31" s="26" t="s">
        <v>38</v>
      </c>
      <c r="R31" s="26" t="s">
        <v>38</v>
      </c>
      <c r="S31" s="27" t="s">
        <v>353</v>
      </c>
      <c r="T31" s="59"/>
      <c r="U31" s="26" t="s">
        <v>880</v>
      </c>
      <c r="V31" s="26" t="s">
        <v>847</v>
      </c>
    </row>
  </sheetData>
  <mergeCells count="172">
    <mergeCell ref="A2:A3"/>
    <mergeCell ref="B2:C2"/>
    <mergeCell ref="D2:D3"/>
    <mergeCell ref="E2:E3"/>
    <mergeCell ref="F2:F3"/>
    <mergeCell ref="G2:G3"/>
    <mergeCell ref="H2:H3"/>
    <mergeCell ref="I2:I3"/>
    <mergeCell ref="J2:J3"/>
    <mergeCell ref="K2:K3"/>
    <mergeCell ref="L2:M2"/>
    <mergeCell ref="N2:N3"/>
    <mergeCell ref="O2:P2"/>
    <mergeCell ref="Q2:R2"/>
    <mergeCell ref="S2:S3"/>
    <mergeCell ref="T2:T3"/>
    <mergeCell ref="U2:U3"/>
    <mergeCell ref="V2:V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A10:A13"/>
    <mergeCell ref="B10:B13"/>
    <mergeCell ref="C10:C13"/>
    <mergeCell ref="D10:D13"/>
    <mergeCell ref="E10:E13"/>
    <mergeCell ref="F10:F13"/>
    <mergeCell ref="G10:G13"/>
    <mergeCell ref="H10:H13"/>
    <mergeCell ref="I10:I13"/>
    <mergeCell ref="J10:J13"/>
    <mergeCell ref="K10:K13"/>
    <mergeCell ref="L10:L13"/>
    <mergeCell ref="M10:M13"/>
    <mergeCell ref="N10:N13"/>
    <mergeCell ref="O10:O13"/>
    <mergeCell ref="P10:P13"/>
    <mergeCell ref="Q10:Q13"/>
    <mergeCell ref="R10:R13"/>
    <mergeCell ref="S10:S13"/>
    <mergeCell ref="T10:T13"/>
    <mergeCell ref="U10:U13"/>
    <mergeCell ref="V10:V13"/>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s>
  <dataValidations count="2">
    <dataValidation allowBlank="true" errorStyle="stop" operator="between" showDropDown="false" showErrorMessage="true" showInputMessage="false" sqref="C4:C5 C7:C10 C14:C17 C19 C21:C22 C24:C25 C27:C29 C31"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B5 B7:B10 B14:B17 B19 B21:B22 B24:B25 B27:B29 B31" type="list">
      <formula1>"Ａ　権限移譲,Ｂ　地方に対する規制緩和,Ｃ　Ａ又はＢに関連する見直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54" width="6.2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1.87"/>
    <col collapsed="false" customWidth="true" hidden="false" outlineLevel="0" max="6" min="6" style="2" width="72.99"/>
    <col collapsed="false" customWidth="true" hidden="false" outlineLevel="0" max="7" min="7" style="2" width="70.74"/>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6.62"/>
    <col collapsed="false" customWidth="true" hidden="false" outlineLevel="0" max="13" min="13" style="3" width="81.25"/>
    <col collapsed="false" customWidth="true" hidden="false" outlineLevel="0" max="14" min="14" style="2" width="89.87"/>
    <col collapsed="false" customWidth="true" hidden="false" outlineLevel="0" max="15" min="15" style="2" width="89.75"/>
    <col collapsed="false" customWidth="true" hidden="false" outlineLevel="0" max="16" min="16" style="2" width="10.74"/>
    <col collapsed="false" customWidth="true" hidden="false" outlineLevel="0" max="17" min="17" style="2" width="89.75"/>
    <col collapsed="false" customWidth="true" hidden="false" outlineLevel="0" max="18" min="18" style="2" width="10.74"/>
    <col collapsed="false" customWidth="true" hidden="false" outlineLevel="0" max="22" min="19" style="2" width="89.75"/>
    <col collapsed="false" customWidth="false" hidden="false" outlineLevel="0" max="257" min="23" style="2" width="8.99"/>
  </cols>
  <sheetData>
    <row r="1" customFormat="false" ht="33" hidden="false" customHeight="true" outlineLevel="0" collapsed="false">
      <c r="B1" s="56" t="s">
        <v>881</v>
      </c>
      <c r="D1" s="54"/>
    </row>
    <row r="2" s="78" customFormat="true" ht="44.25" hidden="false" customHeight="true" outlineLevel="0" collapsed="false">
      <c r="A2" s="11" t="s">
        <v>1</v>
      </c>
      <c r="B2" s="77" t="s">
        <v>2</v>
      </c>
      <c r="C2" s="77"/>
      <c r="D2" s="13" t="s">
        <v>3</v>
      </c>
      <c r="E2" s="13" t="s">
        <v>4</v>
      </c>
      <c r="F2" s="13" t="s">
        <v>5</v>
      </c>
      <c r="G2" s="13" t="s">
        <v>6</v>
      </c>
      <c r="H2" s="13" t="s">
        <v>7</v>
      </c>
      <c r="I2" s="14" t="s">
        <v>8</v>
      </c>
      <c r="J2" s="13" t="s">
        <v>9</v>
      </c>
      <c r="K2" s="13" t="s">
        <v>10</v>
      </c>
      <c r="L2" s="15" t="s">
        <v>11</v>
      </c>
      <c r="M2" s="15"/>
      <c r="N2" s="16" t="s">
        <v>12</v>
      </c>
      <c r="O2" s="15" t="s">
        <v>13</v>
      </c>
      <c r="P2" s="15"/>
      <c r="Q2" s="15" t="s">
        <v>14</v>
      </c>
      <c r="R2" s="15"/>
      <c r="S2" s="17" t="s">
        <v>15</v>
      </c>
      <c r="T2" s="18" t="s">
        <v>16</v>
      </c>
      <c r="U2" s="19" t="s">
        <v>17</v>
      </c>
      <c r="V2" s="20" t="s">
        <v>18</v>
      </c>
    </row>
    <row r="3" s="78" customFormat="true" ht="117" hidden="false" customHeight="true" outlineLevel="0" collapsed="false">
      <c r="A3" s="11"/>
      <c r="B3" s="79" t="s">
        <v>19</v>
      </c>
      <c r="C3" s="79" t="s">
        <v>20</v>
      </c>
      <c r="D3" s="13"/>
      <c r="E3" s="13"/>
      <c r="F3" s="13"/>
      <c r="G3" s="13"/>
      <c r="H3" s="13"/>
      <c r="I3" s="14"/>
      <c r="J3" s="13"/>
      <c r="K3" s="13"/>
      <c r="L3" s="15" t="s">
        <v>9</v>
      </c>
      <c r="M3" s="15" t="s">
        <v>21</v>
      </c>
      <c r="N3" s="16"/>
      <c r="O3" s="22" t="s">
        <v>22</v>
      </c>
      <c r="P3" s="22" t="s">
        <v>23</v>
      </c>
      <c r="Q3" s="22" t="s">
        <v>22</v>
      </c>
      <c r="R3" s="22" t="s">
        <v>23</v>
      </c>
      <c r="S3" s="17"/>
      <c r="T3" s="18"/>
      <c r="U3" s="19"/>
      <c r="V3" s="20"/>
    </row>
    <row r="4" s="29" customFormat="true" ht="409.6" hidden="false" customHeight="true" outlineLevel="0" collapsed="false">
      <c r="A4" s="25" t="n">
        <v>78</v>
      </c>
      <c r="B4" s="25" t="s">
        <v>45</v>
      </c>
      <c r="C4" s="25" t="s">
        <v>559</v>
      </c>
      <c r="D4" s="30" t="s">
        <v>882</v>
      </c>
      <c r="E4" s="30" t="s">
        <v>883</v>
      </c>
      <c r="F4" s="30" t="s">
        <v>884</v>
      </c>
      <c r="G4" s="30" t="s">
        <v>885</v>
      </c>
      <c r="H4" s="30" t="s">
        <v>886</v>
      </c>
      <c r="I4" s="33" t="s">
        <v>887</v>
      </c>
      <c r="J4" s="25" t="s">
        <v>888</v>
      </c>
      <c r="K4" s="30" t="s">
        <v>889</v>
      </c>
      <c r="L4" s="25" t="s">
        <v>890</v>
      </c>
      <c r="M4" s="25" t="s">
        <v>891</v>
      </c>
      <c r="N4" s="25" t="s">
        <v>892</v>
      </c>
      <c r="O4" s="26" t="s">
        <v>893</v>
      </c>
      <c r="P4" s="26" t="s">
        <v>38</v>
      </c>
      <c r="Q4" s="26" t="s">
        <v>38</v>
      </c>
      <c r="R4" s="26" t="s">
        <v>38</v>
      </c>
      <c r="S4" s="27" t="s">
        <v>894</v>
      </c>
      <c r="T4" s="26" t="s">
        <v>895</v>
      </c>
      <c r="U4" s="26" t="s">
        <v>896</v>
      </c>
      <c r="V4" s="26" t="s">
        <v>38</v>
      </c>
    </row>
    <row r="5" s="29" customFormat="true" ht="346.5" hidden="false" customHeight="true" outlineLevel="0" collapsed="false">
      <c r="A5" s="25"/>
      <c r="B5" s="25"/>
      <c r="C5" s="25"/>
      <c r="D5" s="30"/>
      <c r="E5" s="30"/>
      <c r="F5" s="30"/>
      <c r="G5" s="30"/>
      <c r="H5" s="30"/>
      <c r="I5" s="33"/>
      <c r="J5" s="25"/>
      <c r="K5" s="30"/>
      <c r="L5" s="25"/>
      <c r="M5" s="25"/>
      <c r="N5" s="25"/>
      <c r="O5" s="26"/>
      <c r="P5" s="26"/>
      <c r="Q5" s="26"/>
      <c r="R5" s="26"/>
      <c r="S5" s="27"/>
      <c r="T5" s="26"/>
      <c r="U5" s="26"/>
      <c r="V5" s="26"/>
    </row>
    <row r="6" s="29" customFormat="true" ht="409.6" hidden="false" customHeight="true" outlineLevel="0" collapsed="false">
      <c r="A6" s="25"/>
      <c r="B6" s="25"/>
      <c r="C6" s="25"/>
      <c r="D6" s="30"/>
      <c r="E6" s="30"/>
      <c r="F6" s="30"/>
      <c r="G6" s="30"/>
      <c r="H6" s="30"/>
      <c r="I6" s="33"/>
      <c r="J6" s="25"/>
      <c r="K6" s="30"/>
      <c r="L6" s="25"/>
      <c r="M6" s="25"/>
      <c r="N6" s="25"/>
      <c r="O6" s="26"/>
      <c r="P6" s="26"/>
      <c r="Q6" s="26"/>
      <c r="R6" s="26"/>
      <c r="S6" s="27"/>
      <c r="T6" s="26"/>
      <c r="U6" s="26"/>
      <c r="V6" s="26"/>
    </row>
  </sheetData>
  <mergeCells count="40">
    <mergeCell ref="A2:A3"/>
    <mergeCell ref="B2:C2"/>
    <mergeCell ref="D2:D3"/>
    <mergeCell ref="E2:E3"/>
    <mergeCell ref="F2:F3"/>
    <mergeCell ref="G2:G3"/>
    <mergeCell ref="H2:H3"/>
    <mergeCell ref="I2:I3"/>
    <mergeCell ref="J2:J3"/>
    <mergeCell ref="K2:K3"/>
    <mergeCell ref="L2:M2"/>
    <mergeCell ref="N2:N3"/>
    <mergeCell ref="O2:P2"/>
    <mergeCell ref="Q2:R2"/>
    <mergeCell ref="S2:S3"/>
    <mergeCell ref="T2:T3"/>
    <mergeCell ref="U2:U3"/>
    <mergeCell ref="V2:V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s>
  <dataValidations count="2">
    <dataValidation allowBlank="true" errorStyle="stop" operator="between" showDropDown="false" showErrorMessage="true" showInputMessage="false" sqref="C4:C5"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B5" type="list">
      <formula1>"Ａ　権限移譲,Ｂ　地方に対する規制緩和,Ｃ　Ａ又はＢに関連する見直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7T08:23:24Z</dcterms:created>
  <dc:creator/>
  <dc:description/>
  <dc:language>en-US</dc:language>
  <cp:lastModifiedBy/>
  <dcterms:modified xsi:type="dcterms:W3CDTF">2018-12-21T01:31:00Z</dcterms:modified>
  <cp:revision>0</cp:revision>
  <dc:subject/>
  <dc:title/>
</cp:coreProperties>
</file>