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内閣府" sheetId="1" state="visible" r:id="rId2"/>
    <sheet name="警察庁" sheetId="2" state="visible" r:id="rId3"/>
    <sheet name="個人情報保護委員会" sheetId="3" state="visible" r:id="rId4"/>
    <sheet name="金融庁" sheetId="4" state="visible" r:id="rId5"/>
    <sheet name="消費者庁" sheetId="5" state="visible" r:id="rId6"/>
    <sheet name="総務省" sheetId="6" state="visible" r:id="rId7"/>
    <sheet name="法務省" sheetId="7" state="visible" r:id="rId8"/>
  </sheets>
  <definedNames>
    <definedName function="false" hidden="false" localSheetId="0" name="_xlnm.Print_Titles" vbProcedure="false">内閣府!$A:$A,内閣府!$1:$3</definedName>
    <definedName function="false" hidden="true" localSheetId="0" name="_xlnm._FilterDatabase" vbProcedure="false">内閣府!$A$3:$N$81</definedName>
    <definedName function="false" hidden="false" localSheetId="0" name="Z_0254B28B_38EC_4327_A1BE_E23ACB82E350__wvu_FilterData" vbProcedure="false">内閣府!$A$3:$N$81</definedName>
    <definedName function="false" hidden="false" localSheetId="0" name="Z_02952530_6D5C_4AA1_8C76_883EEEF372CD__wvu_FilterData" vbProcedure="false">内閣府!$A$3:$N$81</definedName>
    <definedName function="false" hidden="false" localSheetId="0" name="Z_054F18BE_29B1_4697_AF23_3495F0BA330F__wvu_FilterData" vbProcedure="false">内閣府!$A$3:$N$81</definedName>
    <definedName function="false" hidden="false" localSheetId="0" name="Z_0D85A601_6A80_48A3_B00F_096862F20BEE__wvu_FilterData" vbProcedure="false">内閣府!$A$3:$N$81</definedName>
    <definedName function="false" hidden="false" localSheetId="0" name="Z_0FE7593E_7E8A_4F07_842A_8B009FFCFA54__wvu_FilterData" vbProcedure="false">内閣府!$A$3:$N$81</definedName>
    <definedName function="false" hidden="false" localSheetId="0" name="Z_0FEE184E_5448_443C_AE14_C4AB445CA070__wvu_FilterData" vbProcedure="false">内閣府!$A$3:$N$81</definedName>
    <definedName function="false" hidden="false" localSheetId="0" name="Z_10038133_F1F5_4333_8A86_909BB91F49C7__wvu_FilterData" vbProcedure="false">内閣府!$A$3:$N$81</definedName>
    <definedName function="false" hidden="false" localSheetId="0" name="Z_13F257F7_5FBE_414C_99C4_A41C4684EE96__wvu_FilterData" vbProcedure="false">内閣府!$A$3:$N$81</definedName>
    <definedName function="false" hidden="false" localSheetId="0" name="Z_1515A998_47F6_4F27_9F26_02F3516982B8__wvu_FilterData" vbProcedure="false">内閣府!$A$3:$N$81</definedName>
    <definedName function="false" hidden="false" localSheetId="0" name="Z_1517C95B_F4EC_4875_ACFA_DE2D5F765FE9__wvu_FilterData" vbProcedure="false">内閣府!$A$3:$N$81</definedName>
    <definedName function="false" hidden="false" localSheetId="0" name="Z_188DAB66_7CA5_4099_9EF3_8ECDDD438971__wvu_FilterData" vbProcedure="false">内閣府!$A$3:$N$81</definedName>
    <definedName function="false" hidden="false" localSheetId="0" name="Z_1ABA6B10_8535_4E62_87E6_2FB59D8DB761__wvu_FilterData" vbProcedure="false">内閣府!$A$3:$N$81</definedName>
    <definedName function="false" hidden="false" localSheetId="0" name="Z_1AE21119_8CA7_4487_8C94_51C6177D496E__wvu_FilterData" vbProcedure="false">内閣府!$A$3:$N$81</definedName>
    <definedName function="false" hidden="false" localSheetId="0" name="Z_1D6C171A_0FDD_459E_9734_11BDF17241AB__wvu_FilterData" vbProcedure="false">内閣府!$A$3:$N$81</definedName>
    <definedName function="false" hidden="false" localSheetId="0" name="Z_1EFC1B1F_C21F_49E2_A70A_A8DCF0BF9C46__wvu_FilterData" vbProcedure="false">内閣府!$A$3:$N$81</definedName>
    <definedName function="false" hidden="false" localSheetId="0" name="Z_1FB8A040_3828_4716_8287_52BA6DB700E4__wvu_FilterData" vbProcedure="false">内閣府!$A$3:$N$81</definedName>
    <definedName function="false" hidden="false" localSheetId="0" name="Z_20902219_5052_4F46_9534_F84CA0AA39BD__wvu_FilterData" vbProcedure="false">内閣府!$A$3:$N$81</definedName>
    <definedName function="false" hidden="false" localSheetId="0" name="Z_21632E68_66BC_4DCB_97B1_59FB51E1C213__wvu_FilterData" vbProcedure="false">内閣府!$A$3:$N$81</definedName>
    <definedName function="false" hidden="false" localSheetId="0" name="Z_22247AA7_BF20_46ED_8AB2_E7B52BB06AF3__wvu_FilterData" vbProcedure="false">内閣府!$A$3:$N$81</definedName>
    <definedName function="false" hidden="false" localSheetId="0" name="Z_2611E9FB_CA16_46FB_8719_E36D24676952__wvu_FilterData" vbProcedure="false">内閣府!$A$3:$N$81</definedName>
    <definedName function="false" hidden="false" localSheetId="0" name="Z_2A439D85_9FFF_46B7_8D41_2E046BFC8E65__wvu_FilterData" vbProcedure="false">内閣府!$A$3:$N$81</definedName>
    <definedName function="false" hidden="false" localSheetId="0" name="Z_2BC65B47_4848_4DFB_8CB4_345121630744__wvu_FilterData" vbProcedure="false">内閣府!$A$3:$N$81</definedName>
    <definedName function="false" hidden="false" localSheetId="0" name="Z_2C98A678_2949_45B9_8738_6DE2718046B6__wvu_FilterData" vbProcedure="false">内閣府!$A$3:$N$81</definedName>
    <definedName function="false" hidden="false" localSheetId="0" name="Z_2C9FD202_30F8_4718_B20C_8571429BA0A1__wvu_FilterData" vbProcedure="false">内閣府!$A$3:$N$81</definedName>
    <definedName function="false" hidden="false" localSheetId="0" name="Z_2DAA52F7_4608_432E_8C8D_91DB36BA3910__wvu_FilterData" vbProcedure="false">内閣府!$A$3:$N$81</definedName>
    <definedName function="false" hidden="false" localSheetId="0" name="Z_2EDD50FE_25E2_4EF9_8FD9_6A205315A193__wvu_FilterData" vbProcedure="false">内閣府!$A$3:$N$81</definedName>
    <definedName function="false" hidden="false" localSheetId="0" name="Z_30E95D8B_4E88_4684_980D_864F9C8BBC62__wvu_FilterData" vbProcedure="false">内閣府!$A$3:$N$81</definedName>
    <definedName function="false" hidden="false" localSheetId="0" name="Z_328D78CA_3C83_4B1C_AD2F_B5D62463366B__wvu_FilterData" vbProcedure="false">内閣府!$A$3:$N$81</definedName>
    <definedName function="false" hidden="false" localSheetId="0" name="Z_32F6F6A2_2A7C_4599_BA85_B14A704422DD__wvu_FilterData" vbProcedure="false">内閣府!$A$3:$N$81</definedName>
    <definedName function="false" hidden="false" localSheetId="0" name="Z_3765D84A_EDE7_4637_8072_A35BDB639974__wvu_FilterData" vbProcedure="false">内閣府!$A$3:$N$81</definedName>
    <definedName function="false" hidden="false" localSheetId="0" name="Z_3BC86645_951E_45A4_8764_E775816761A4__wvu_FilterData" vbProcedure="false">内閣府!$A$3:$N$81</definedName>
    <definedName function="false" hidden="false" localSheetId="0" name="Z_3C305E55_3603_44F4_BA24_F86823393643__wvu_FilterData" vbProcedure="false">内閣府!$A$3:$N$81</definedName>
    <definedName function="false" hidden="false" localSheetId="0" name="Z_3D255812_5ADB_4CDD_B113_084C16A0F896__wvu_FilterData" vbProcedure="false">内閣府!$A$3:$N$81</definedName>
    <definedName function="false" hidden="false" localSheetId="0" name="Z_3DF86F00_6F1D_4282_AE9C_7A9A1248149F__wvu_FilterData" vbProcedure="false">内閣府!$A$3:$N$81</definedName>
    <definedName function="false" hidden="false" localSheetId="0" name="Z_3F3F177D_76F5_429D_87BB_E9FDB0084ED9__wvu_FilterData" vbProcedure="false">内閣府!$A$3:$N$81</definedName>
    <definedName function="false" hidden="false" localSheetId="0" name="Z_402801A4_77B5_4853_897F_96408D43D428__wvu_FilterData" vbProcedure="false">内閣府!$A$3:$N$81</definedName>
    <definedName function="false" hidden="false" localSheetId="0" name="Z_408193AB_D1C0_471B_AD3E_2BB63FC89B5F__wvu_FilterData" vbProcedure="false">内閣府!$A$3:$N$81</definedName>
    <definedName function="false" hidden="false" localSheetId="0" name="Z_4881792A_366D_4255_9845_1857DEDF6B97__wvu_FilterData" vbProcedure="false">内閣府!$A$3:$N$81</definedName>
    <definedName function="false" hidden="false" localSheetId="0" name="Z_48961B72_91F9_4EE1_A5DC_49173C94E560__wvu_FilterData" vbProcedure="false">内閣府!$A$3:$N$81</definedName>
    <definedName function="false" hidden="false" localSheetId="0" name="Z_489B884E_7D3A_457A_9C04_548AC1772003__wvu_FilterData" vbProcedure="false">内閣府!$A$3:$N$81</definedName>
    <definedName function="false" hidden="false" localSheetId="0" name="Z_49867B45_1C6E_47BA_8A1E_E7A736C60C1D__wvu_FilterData" vbProcedure="false">内閣府!$A$3:$N$81</definedName>
    <definedName function="false" hidden="false" localSheetId="0" name="Z_49A4874F_E72E_47C5_BE71_0DEA9F9C9385__wvu_FilterData" vbProcedure="false">内閣府!$A$3:$N$81</definedName>
    <definedName function="false" hidden="false" localSheetId="0" name="Z_4B1BDE35_9F0C_4475_938F_BBED553E3346__wvu_FilterData" vbProcedure="false">内閣府!$A$3:$N$81</definedName>
    <definedName function="false" hidden="false" localSheetId="0" name="Z_4D67A3AE_9884_4169_A2B6_0F50AC02953D__wvu_FilterData" vbProcedure="false">内閣府!$A$3:$N$81</definedName>
    <definedName function="false" hidden="false" localSheetId="0" name="Z_4DF7DDE1_175A_42B3_B430_9D4162449C5B__wvu_FilterData" vbProcedure="false">内閣府!$A$3:$N$81</definedName>
    <definedName function="false" hidden="false" localSheetId="0" name="Z_4EF7A155_E7D6_4CD8_8E12_25DE6A778CD8__wvu_FilterData" vbProcedure="false">内閣府!$A$3:$N$81</definedName>
    <definedName function="false" hidden="false" localSheetId="0" name="Z_4F4BC4F9_A9A3_4186_8864_AAFC9AAF24F3__wvu_FilterData" vbProcedure="false">内閣府!$A$3:$N$81</definedName>
    <definedName function="false" hidden="false" localSheetId="0" name="Z_50272566_D6DF_4648_BA09_BF92072D149A__wvu_FilterData" vbProcedure="false">内閣府!$J$1:$J$80</definedName>
    <definedName function="false" hidden="false" localSheetId="0" name="Z_50717446_3714_46BA_A46A_D521E2C8D33A__wvu_FilterData" vbProcedure="false">内閣府!$A$3:$N$81</definedName>
    <definedName function="false" hidden="false" localSheetId="0" name="Z_52D2C5BC_C3D3_4B0C_AF44_7AD6E0374355__wvu_FilterData" vbProcedure="false">内閣府!$A$3:$N$81</definedName>
    <definedName function="false" hidden="false" localSheetId="0" name="Z_55A6DDE7_9458_42BD_8586_46C1AD827CB4__wvu_FilterData" vbProcedure="false">内閣府!$A$3:$N$81</definedName>
    <definedName function="false" hidden="false" localSheetId="0" name="Z_55FF39E5_8CD1_45C0_82BB_EB0CEA647EF6__wvu_FilterData" vbProcedure="false">内閣府!$A$3:$N$81</definedName>
    <definedName function="false" hidden="false" localSheetId="0" name="Z_56A54858_28A1_49A7_A944_5815D5DE52AA__wvu_FilterData" vbProcedure="false">内閣府!$A$3:$N$81</definedName>
    <definedName function="false" hidden="false" localSheetId="0" name="Z_579BF1E1_DF0E_4869_8DD9_B3C6F70E171F__wvu_FilterData" vbProcedure="false">内閣府!$A$3:$N$81</definedName>
    <definedName function="false" hidden="false" localSheetId="0" name="Z_5816E9A9_5D1B_4AAE_93C9_17F65EEE1A53__wvu_FilterData" vbProcedure="false">内閣府!$A$3:$N$81</definedName>
    <definedName function="false" hidden="false" localSheetId="0" name="Z_5829FFF2_ED7B_41F0_A79E_B1BC18E99961__wvu_FilterData" vbProcedure="false">内閣府!$A$3:$N$81</definedName>
    <definedName function="false" hidden="false" localSheetId="0" name="Z_5C9B8C91_EC94_4CBE_8FAC_5691A5D86065__wvu_FilterData" vbProcedure="false">内閣府!$A$3:$N$81</definedName>
    <definedName function="false" hidden="false" localSheetId="0" name="Z_5D4C4ABA_2170_4972_888F_F46FC2CA7696__wvu_FilterData" vbProcedure="false">内閣府!$A$3:$N$81</definedName>
    <definedName function="false" hidden="false" localSheetId="0" name="Z_5D81A3B6_7DF4_40F8_B5EC_276D38F4990F__wvu_FilterData" vbProcedure="false">内閣府!$A$3:$N$81</definedName>
    <definedName function="false" hidden="false" localSheetId="0" name="Z_5FFE7959_423B_42E9_BFE4_4DCDC49D65BB__wvu_FilterData" vbProcedure="false">内閣府!$A$3:$N$81</definedName>
    <definedName function="false" hidden="false" localSheetId="0" name="Z_60C8FE8A_7BE4_4819_BB65_5B32DAB6BCC1__wvu_FilterData" vbProcedure="false">内閣府!$A$3:$N$81</definedName>
    <definedName function="false" hidden="false" localSheetId="0" name="Z_62492DE2_CC34_4FAD_BFEC_8FCB43D8E024__wvu_FilterData" vbProcedure="false">内閣府!$A$3:$N$81</definedName>
    <definedName function="false" hidden="false" localSheetId="0" name="Z_668BDD81_DFF0_4949_84BB_4106A8B93AFE__wvu_FilterData" vbProcedure="false">内閣府!$A$3:$N$81</definedName>
    <definedName function="false" hidden="false" localSheetId="0" name="Z_7554279B_6A50_472B_8938_840934901EB1__wvu_FilterData" vbProcedure="false">内閣府!$A$3:$N$81</definedName>
    <definedName function="false" hidden="false" localSheetId="0" name="Z_762DCEED_DBBB_4D25_B908_15EE1A1C8AB9__wvu_FilterData" vbProcedure="false">内閣府!$A$3:$N$81</definedName>
    <definedName function="false" hidden="false" localSheetId="0" name="Z_773D1A24_9734_4905_954A_4A50EF259B3F__wvu_FilterData" vbProcedure="false">内閣府!$A$3:$N$81</definedName>
    <definedName function="false" hidden="false" localSheetId="0" name="Z_7BCA2B4B_4903_46B0_B055_0B62448A77B6__wvu_FilterData" vbProcedure="false">内閣府!$A$3:$N$81</definedName>
    <definedName function="false" hidden="false" localSheetId="0" name="Z_7D59EB34_1CC4_4FD4_956C_F34B72F844F4__wvu_FilterData" vbProcedure="false">内閣府!$A$3:$N$81</definedName>
    <definedName function="false" hidden="false" localSheetId="0" name="Z_7FA87E5A_AE07_4E82_9E5B_864E008EA449__wvu_FilterData" vbProcedure="false">内閣府!$A$3:$N$81</definedName>
    <definedName function="false" hidden="false" localSheetId="0" name="Z_80577616_603C_4344_BAA2_3D66658800B5__wvu_FilterData" vbProcedure="false">内閣府!$A$3:$N$81</definedName>
    <definedName function="false" hidden="false" localSheetId="0" name="Z_86D7EC27_7904_429F_BC89_3B0DF4F590BF__wvu_FilterData" vbProcedure="false">内閣府!$A$3:$N$81</definedName>
    <definedName function="false" hidden="false" localSheetId="0" name="Z_883B3BA2_21BE_46D1_8C08_E4BC52123929__wvu_FilterData" vbProcedure="false">内閣府!$A$3:$N$81</definedName>
    <definedName function="false" hidden="false" localSheetId="0" name="Z_88F57FD3_AEE7_4177_B7A9_FB283259B1C9__wvu_FilterData" vbProcedure="false">内閣府!$A$3:$N$81</definedName>
    <definedName function="false" hidden="false" localSheetId="0" name="Z_88F8449E_29BF_403C_BBA1_E87AF5AF3CF1__wvu_FilterData" vbProcedure="false">内閣府!$A$3:$N$81</definedName>
    <definedName function="false" hidden="false" localSheetId="0" name="Z_89B5C793_85DA_4C29_B582_0F8BEA1CE0DB__wvu_FilterData" vbProcedure="false">内閣府!$A$3:$N$81</definedName>
    <definedName function="false" hidden="false" localSheetId="0" name="Z_8A2A18CF_AB43_4FD3_B569_76EA28206E8F__wvu_FilterData" vbProcedure="false">内閣府!$A$3:$N$81</definedName>
    <definedName function="false" hidden="false" localSheetId="0" name="Z_8D7399BD_C445_4BF8_834F_DE7E93963A03__wvu_FilterData" vbProcedure="false">内閣府!$A$3:$N$81</definedName>
    <definedName function="false" hidden="false" localSheetId="0" name="Z_8D843DF6_7950_4CD9_B838_619215E2ED95__wvu_FilterData" vbProcedure="false">内閣府!$A$3:$N$81</definedName>
    <definedName function="false" hidden="false" localSheetId="0" name="Z_8F04D0BD_3D8A_4149_A9AA_076AEB8C2511__wvu_FilterData" vbProcedure="false">内閣府!$A$3:$N$81</definedName>
    <definedName function="false" hidden="false" localSheetId="0" name="Z_8F97AABE_B992_4B0E_A5CA_6FFE08702998__wvu_FilterData" vbProcedure="false">内閣府!$A$3:$N$81</definedName>
    <definedName function="false" hidden="false" localSheetId="0" name="Z_911DC904_56D4_4288_B05F_DBD9C0033236__wvu_FilterData" vbProcedure="false">内閣府!$A$3:$N$81</definedName>
    <definedName function="false" hidden="false" localSheetId="0" name="Z_93322767_D2A5_4A85_B082_8071E62F6BC4__wvu_FilterData" vbProcedure="false">内閣府!$A$3:$N$81</definedName>
    <definedName function="false" hidden="false" localSheetId="0" name="Z_93D27ED1_59B6_4E36_BD71_DC4EA7247668__wvu_FilterData" vbProcedure="false">内閣府!$A$3:$N$81</definedName>
    <definedName function="false" hidden="false" localSheetId="0" name="Z_9448D635_9BC9_451E_950F_AB3DD8AAD35E__wvu_FilterData" vbProcedure="false">内閣府!$A$3:$N$81</definedName>
    <definedName function="false" hidden="false" localSheetId="0" name="Z_94A77ACC_188F_4CC7_9DDC_2B630DEDB4F5__wvu_FilterData" vbProcedure="false">内閣府!$A$3:$N$81</definedName>
    <definedName function="false" hidden="false" localSheetId="0" name="Z_9A651A91_CF65_4B2A_9C65_EF6AB7EF2D6A__wvu_FilterData" vbProcedure="false">内閣府!$A$3:$N$81</definedName>
    <definedName function="false" hidden="false" localSheetId="0" name="Z_9C2EB1FF_8936_4CCC_857F_E50ED8A90985__wvu_FilterData" vbProcedure="false">内閣府!$A$3:$N$81</definedName>
    <definedName function="false" hidden="false" localSheetId="0" name="Z_9C7AAEB9_9AF5_43A2_8E15_A117D168692F__wvu_FilterData" vbProcedure="false">内閣府!$A$3:$N$81</definedName>
    <definedName function="false" hidden="false" localSheetId="0" name="Z_9DBC32B5_4F4F_4CA8_A9F7_2060E42BD912__wvu_FilterData" vbProcedure="false">内閣府!$A$3:$N$81</definedName>
    <definedName function="false" hidden="false" localSheetId="0" name="Z_9EEAA9C2_D305_435E_82E8_3D088D5F69E6__wvu_FilterData" vbProcedure="false">内閣府!$A$3:$N$81</definedName>
    <definedName function="false" hidden="false" localSheetId="0" name="Z_A11AB33B_85C9_466F_86AF_2446F057A765__wvu_FilterData" vbProcedure="false">内閣府!$A$3:$N$81</definedName>
    <definedName function="false" hidden="false" localSheetId="0" name="Z_A1DAFF9F_6D56_4A2E_BD01_C003E2B14B2D__wvu_FilterData" vbProcedure="false">内閣府!$A$3:$N$81</definedName>
    <definedName function="false" hidden="false" localSheetId="0" name="Z_A24DDA88_C74E_4E98_99F8_4B62A8A59449__wvu_FilterData" vbProcedure="false">内閣府!$A$3:$N$81</definedName>
    <definedName function="false" hidden="false" localSheetId="0" name="Z_A30D4CC9_D774_4345_9215_017B765C4FC5__wvu_FilterData" vbProcedure="false">内閣府!$A$3:$N$81</definedName>
    <definedName function="false" hidden="false" localSheetId="0" name="Z_A47C62BA_D6B6_4D6B_BAF1_B45C581CA8A4__wvu_FilterData" vbProcedure="false">内閣府!$A$3:$N$81</definedName>
    <definedName function="false" hidden="false" localSheetId="0" name="Z_A5614DE3_E05B_48C8_978D_4CC092779D8F__wvu_FilterData" vbProcedure="false">内閣府!$A$3:$N$81</definedName>
    <definedName function="false" hidden="false" localSheetId="0" name="Z_A87A5993_00AA_4A8C_B556_8F36FB17A32B__wvu_FilterData" vbProcedure="false">内閣府!$A$3:$N$81</definedName>
    <definedName function="false" hidden="false" localSheetId="0" name="Z_A8809041_7D84_4642_BFB0_33FCA4102A29__wvu_FilterData" vbProcedure="false">内閣府!$A$3:$N$81</definedName>
    <definedName function="false" hidden="false" localSheetId="0" name="Z_AC4183F3_7119_461D_9324_3ED8088648E0__wvu_FilterData" vbProcedure="false">内閣府!$A$3:$N$81</definedName>
    <definedName function="false" hidden="false" localSheetId="0" name="Z_B0B7BEC8_C14E_47E6_8064_AAA9A39A1CBE__wvu_FilterData" vbProcedure="false">内閣府!$A$3:$N$81</definedName>
    <definedName function="false" hidden="false" localSheetId="0" name="Z_B3F01FEE_F70D_4837_89BF_D8DEC371998A__wvu_FilterData" vbProcedure="false">内閣府!$A$3:$N$81</definedName>
    <definedName function="false" hidden="false" localSheetId="0" name="Z_B6F057EB_ACAD_4E5E_A7BD_2E288ED96F76__wvu_FilterData" vbProcedure="false">内閣府!$A$3:$N$81</definedName>
    <definedName function="false" hidden="false" localSheetId="0" name="Z_B7A6E4C4_56E6_4B0C_B522_235B351C94C0__wvu_FilterData" vbProcedure="false">内閣府!$A$3:$N$81</definedName>
    <definedName function="false" hidden="false" localSheetId="0" name="Z_B7E40BBC_7BD9_42F5_96D4_E4EFC9F0BC1C__wvu_FilterData" vbProcedure="false">内閣府!$J$1:$J$80</definedName>
    <definedName function="false" hidden="false" localSheetId="0" name="Z_B8884EA2_EB79_4B7A_800F_9E773774D3D2__wvu_FilterData" vbProcedure="false">内閣府!$A$3:$N$81</definedName>
    <definedName function="false" hidden="false" localSheetId="0" name="Z_B9E8680B_EF30_45EF_AD2F_26893A597A8F__wvu_FilterData" vbProcedure="false">内閣府!$A$3:$N$81</definedName>
    <definedName function="false" hidden="false" localSheetId="0" name="Z_BA7F2DE0_7F7F_4417_9A85_E82DBC9BC8CB__wvu_FilterData" vbProcedure="false">内閣府!$A$3:$N$81</definedName>
    <definedName function="false" hidden="false" localSheetId="0" name="Z_BE8F9239_F55D_44C7_A431_77A2D546518C__wvu_FilterData" vbProcedure="false">内閣府!$A$3:$N$81</definedName>
    <definedName function="false" hidden="false" localSheetId="0" name="Z_C0474E46_255C_44DA_A38F_25673DAE0446__wvu_FilterData" vbProcedure="false">内閣府!$A$3:$N$81</definedName>
    <definedName function="false" hidden="false" localSheetId="0" name="Z_C1BDA515_997C_4886_928D_8B5027E76D4C__wvu_FilterData" vbProcedure="false">内閣府!$A$3:$N$81</definedName>
    <definedName function="false" hidden="false" localSheetId="0" name="Z_C33E9E19_0F58_4E39_A3FB_4E311A4714B6__wvu_FilterData" vbProcedure="false">内閣府!$A$3:$N$81</definedName>
    <definedName function="false" hidden="false" localSheetId="0" name="Z_C56C4CEA_E557_403C_B4BE_44F3CE60BBCC__wvu_FilterData" vbProcedure="false">内閣府!$A$3:$N$81</definedName>
    <definedName function="false" hidden="false" localSheetId="0" name="Z_C634FA22_3634_4B35_930A_B770C118D85B__wvu_FilterData" vbProcedure="false">内閣府!$A$3:$N$81</definedName>
    <definedName function="false" hidden="false" localSheetId="0" name="Z_C6943B3C_9B66_4013_A867_193F206DA7A2__wvu_FilterData" vbProcedure="false">内閣府!$A$3:$N$81</definedName>
    <definedName function="false" hidden="false" localSheetId="0" name="Z_C6E44A2B_367E_41EE_A3FB_F36C194AE96F__wvu_FilterData" vbProcedure="false">内閣府!$A$3:$N$81</definedName>
    <definedName function="false" hidden="false" localSheetId="0" name="Z_C825AE4C_19E2_4EA9_BA97_C1618953BCCF__wvu_FilterData" vbProcedure="false">内閣府!$A$3:$N$81</definedName>
    <definedName function="false" hidden="false" localSheetId="0" name="Z_CF63A11F_7104_4F1A_A81B_ABA9A81B256C__wvu_FilterData" vbProcedure="false">内閣府!$A$3:$N$81</definedName>
    <definedName function="false" hidden="false" localSheetId="0" name="Z_D3A27BAF_7887_4B0B_B3BC_7C57861BB427__wvu_FilterData" vbProcedure="false">内閣府!$A$3:$N$81</definedName>
    <definedName function="false" hidden="false" localSheetId="0" name="Z_D3B60C45_FBC5_4D48_8F16_8B5E25386270__wvu_FilterData" vbProcedure="false">内閣府!$A$3:$N$81</definedName>
    <definedName function="false" hidden="false" localSheetId="0" name="Z_D5177A52_D8E0_4274_8E53_03714FEC0E14__wvu_FilterData" vbProcedure="false">内閣府!$A$3:$N$81</definedName>
    <definedName function="false" hidden="false" localSheetId="0" name="Z_D5BA2194_7259_4BEB_A447_DF76FB1D7ECB__wvu_FilterData" vbProcedure="false">内閣府!$J$1:$J$80</definedName>
    <definedName function="false" hidden="false" localSheetId="0" name="Z_DA14B704_5B40_4E64_BA23_894C1110CB31__wvu_FilterData" vbProcedure="false">内閣府!$A$3:$N$81</definedName>
    <definedName function="false" hidden="false" localSheetId="0" name="Z_DAD3A44F_C7C0_4501_B9FB_F3990F5C5E4F__wvu_FilterData" vbProcedure="false">内閣府!$A$3:$N$81</definedName>
    <definedName function="false" hidden="false" localSheetId="0" name="Z_DBE5CA16_B006_4F8C_BB8F_6571539FE6A7__wvu_FilterData" vbProcedure="false">内閣府!$A$3:$N$81</definedName>
    <definedName function="false" hidden="false" localSheetId="0" name="Z_DC40A8EA_8173_4CC4_BA7E_8959F9A6D207__wvu_FilterData" vbProcedure="false">内閣府!$A$3:$N$81</definedName>
    <definedName function="false" hidden="false" localSheetId="0" name="Z_DCB89E63_2012_44F0_A3E3_3FA3373F1BE5__wvu_FilterData" vbProcedure="false">内閣府!$A$3:$N$81</definedName>
    <definedName function="false" hidden="false" localSheetId="0" name="Z_DF797004_9A6E_4E15_830D_65EDBFAF5FB8__wvu_FilterData" vbProcedure="false">内閣府!$A$3:$N$81</definedName>
    <definedName function="false" hidden="false" localSheetId="0" name="Z_E096BB5C_B437_43C1_871C_713755A2D950__wvu_FilterData" vbProcedure="false">内閣府!$A$3:$N$81</definedName>
    <definedName function="false" hidden="false" localSheetId="0" name="Z_E346B4D6_4B28_4D77_B804_F8308E15B0A3__wvu_FilterData" vbProcedure="false">内閣府!$A$3:$N$81</definedName>
    <definedName function="false" hidden="false" localSheetId="0" name="Z_E37556A9_1245_4C23_90D7_2068DF7C093A__wvu_FilterData" vbProcedure="false">内閣府!$A$1:$N$81</definedName>
    <definedName function="false" hidden="false" localSheetId="0" name="Z_E454DC36_D159_4803_BD4F_4246D5607F27__wvu_FilterData" vbProcedure="false">内閣府!$A$3:$N$81</definedName>
    <definedName function="false" hidden="false" localSheetId="0" name="Z_E581B343_7C92_4595_8DD3_E8C41255C370__wvu_FilterData" vbProcedure="false">内閣府!$A$3:$N$81</definedName>
    <definedName function="false" hidden="false" localSheetId="0" name="Z_E5A33B44_3B7D_4ABE_ACFF_870D8FAD905D__wvu_FilterData" vbProcedure="false">内閣府!$A$3:$N$81</definedName>
    <definedName function="false" hidden="false" localSheetId="0" name="Z_E70D8495_F9E4_4C76_9341_AFD29D735638__wvu_FilterData" vbProcedure="false">内閣府!$A$3:$N$81</definedName>
    <definedName function="false" hidden="false" localSheetId="0" name="Z_E88867E2_AFB6_4E06_99D9_ADE5E43CC261__wvu_FilterData" vbProcedure="false">内閣府!$A$3:$N$81</definedName>
    <definedName function="false" hidden="false" localSheetId="0" name="Z_E94D4D62_078C_44A9_B001_C7A22048DDE8__wvu_FilterData" vbProcedure="false">内閣府!$A$3:$N$81</definedName>
    <definedName function="false" hidden="false" localSheetId="0" name="Z_EDE63AB5_45DF_407D_AAA1_CCECB303DBAA__wvu_FilterData" vbProcedure="false">内閣府!$A$3:$N$81</definedName>
    <definedName function="false" hidden="false" localSheetId="0" name="Z_F0B89C82_7161_4546_94CF_4F8B1C4AB4C0__wvu_FilterData" vbProcedure="false">内閣府!$A$3:$N$81</definedName>
    <definedName function="false" hidden="false" localSheetId="0" name="Z_F3D2720E_D668_40F4_9CFA_D18DFA223F3E__wvu_FilterData" vbProcedure="false">内閣府!$A$3:$N$81</definedName>
    <definedName function="false" hidden="false" localSheetId="0" name="Z_F4F83646_17C3_44E9_BB41_E04BC8CD2D3D__wvu_FilterData" vbProcedure="false">内閣府!$A$3:$N$81</definedName>
    <definedName function="false" hidden="false" localSheetId="0" name="Z_F552B8DE_3251_4AE2_8470_5EAC0017BB45__wvu_FilterData" vbProcedure="false">内閣府!$A$3:$N$81</definedName>
    <definedName function="false" hidden="false" localSheetId="0" name="Z_F892D784_3752_4B56_8F23_DAA46C8CCCE2__wvu_FilterData" vbProcedure="false">内閣府!$A$3:$N$81</definedName>
    <definedName function="false" hidden="false" localSheetId="0" name="Z_F948A267_8EB8_4E7B_B53F_2F92FEA7D748__wvu_FilterData" vbProcedure="false">内閣府!$A$3:$N$81</definedName>
    <definedName function="false" hidden="false" localSheetId="0" name="Z_FDD2F388_B43D_494D_92CD_4A7CCC927917__wvu_FilterData" vbProcedure="false">内閣府!$A$3:$N$81</definedName>
    <definedName function="false" hidden="false" localSheetId="0" name="Z_FDE9EE71_B14B_4B3B_A608_8277AB7E49EA__wvu_FilterData" vbProcedure="false">内閣府!$A$3:$N$81</definedName>
    <definedName function="false" hidden="false" localSheetId="0" name="Z_FE71BE5C_0F2E_4F9B_9ECF_E80910BBF702__wvu_FilterData" vbProcedure="false">内閣府!$A$3:$N$81</definedName>
    <definedName function="false" hidden="false" localSheetId="0" name="Z_FF7E77D8_CA47_451F_8A95_294F5E851DB9__wvu_FilterData" vbProcedure="false">内閣府!$A$3:$N$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2" uniqueCount="1152">
  <si>
    <t xml:space="preserve">内閣府　「最終的な調整結果」</t>
  </si>
  <si>
    <t xml:space="preserve">管理番号</t>
  </si>
  <si>
    <t xml:space="preserve">提案区分</t>
  </si>
  <si>
    <t xml:space="preserve">提案事項
（事項名）</t>
  </si>
  <si>
    <t xml:space="preserve">求める措置の具体的内容</t>
  </si>
  <si>
    <t xml:space="preserve">具体的な支障事例</t>
  </si>
  <si>
    <t xml:space="preserve">制度改正による効果
（提案の実現による住民の利便性の向上、行政の効率化等）</t>
  </si>
  <si>
    <t xml:space="preserve">根拠法令等</t>
  </si>
  <si>
    <t xml:space="preserve">制度の所管・関係府省</t>
  </si>
  <si>
    <t xml:space="preserve">団体名</t>
  </si>
  <si>
    <r>
      <rPr>
        <sz val="12"/>
        <color rgb="FF000000"/>
        <rFont val="Noto Sans"/>
        <family val="2"/>
      </rPr>
      <t xml:space="preserve">その他
</t>
    </r>
    <r>
      <rPr>
        <sz val="12"/>
        <color rgb="FF000000"/>
        <rFont val="ＭＳ Ｐゴシック"/>
        <family val="3"/>
        <charset val="128"/>
      </rPr>
      <t xml:space="preserve">(</t>
    </r>
    <r>
      <rPr>
        <sz val="12"/>
        <color rgb="FF000000"/>
        <rFont val="Noto Sans"/>
        <family val="2"/>
      </rPr>
      <t xml:space="preserve">特記事項</t>
    </r>
    <r>
      <rPr>
        <sz val="12"/>
        <color rgb="FF000000"/>
        <rFont val="ＭＳ Ｐゴシック"/>
        <family val="3"/>
        <charset val="128"/>
      </rPr>
      <t xml:space="preserve">)</t>
    </r>
  </si>
  <si>
    <t xml:space="preserve">＜追加共同提案団体及び当該団体等から示された支障事例（主なもの）＞</t>
  </si>
  <si>
    <t xml:space="preserve">各府省からの第１次回答</t>
  </si>
  <si>
    <t xml:space="preserve">各府省からの第１次回答を踏まえた提案団体からの見解</t>
  </si>
  <si>
    <t xml:space="preserve">各府省からの第１次回答を踏まえた追加共同提案団体からの見解</t>
  </si>
  <si>
    <t xml:space="preserve">全国知事会・全国市長会・全国町村会からの意見</t>
  </si>
  <si>
    <t xml:space="preserve">提案募集検討専門部会からの主な再検討の視点（重点事項）</t>
  </si>
  <si>
    <t xml:space="preserve">各府省からの第２次回答</t>
  </si>
  <si>
    <r>
      <rPr>
        <sz val="12"/>
        <rFont val="Noto Sans"/>
        <family val="2"/>
      </rPr>
      <t xml:space="preserve">平成</t>
    </r>
    <r>
      <rPr>
        <sz val="12"/>
        <rFont val="ＭＳ Ｐゴシック"/>
        <family val="3"/>
        <charset val="128"/>
      </rPr>
      <t xml:space="preserve">30</t>
    </r>
    <r>
      <rPr>
        <sz val="12"/>
        <rFont val="Noto Sans"/>
        <family val="2"/>
      </rPr>
      <t xml:space="preserve">年の地方からの提案等に関する対応方針
（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5</t>
    </r>
    <r>
      <rPr>
        <sz val="12"/>
        <rFont val="Noto Sans"/>
        <family val="2"/>
      </rPr>
      <t xml:space="preserve">日閣議決定）記載内容</t>
    </r>
  </si>
  <si>
    <t xml:space="preserve">区分</t>
  </si>
  <si>
    <t xml:space="preserve">分野</t>
  </si>
  <si>
    <t xml:space="preserve">支障事例</t>
  </si>
  <si>
    <t xml:space="preserve">見解</t>
  </si>
  <si>
    <t xml:space="preserve">補足資料</t>
  </si>
  <si>
    <t xml:space="preserve">Ｂ　地方に対する規制緩和</t>
  </si>
  <si>
    <t xml:space="preserve">医療・福祉</t>
  </si>
  <si>
    <t xml:space="preserve">生活保護の実施等の事務手続におけるマイナンバーの情報連携項目の追加</t>
  </si>
  <si>
    <t xml:space="preserve">　マイナンバーによる情報連携により、生活保護の決定・実施等の事務手続において、労働者災害補償保険法による休業補償給付等の支給に関する情報を収集可能としていただきたい。</t>
  </si>
  <si>
    <r>
      <rPr>
        <sz val="12"/>
        <rFont val="Noto Sans"/>
        <family val="2"/>
      </rPr>
      <t xml:space="preserve">　生活保護の決定・実施等の事務手続において、現行のマイナンバー制度では、例えば雇用保険法による失業等給付の支給に関する情報は入手できるものとされているが、労働者災害補償保険法による休業補償給付等の支給に関する情報は入手できるものとされていない。
　こうした中、本市では平成</t>
    </r>
    <r>
      <rPr>
        <sz val="12"/>
        <rFont val="ＭＳ Ｐゴシック"/>
        <family val="3"/>
        <charset val="128"/>
      </rPr>
      <t xml:space="preserve">29</t>
    </r>
    <r>
      <rPr>
        <sz val="12"/>
        <rFont val="Noto Sans"/>
        <family val="2"/>
      </rPr>
      <t xml:space="preserve">年度中において、労働者災害補償保険法に係る休業補償給付等を受給しているにもかかわらず、これを福祉事務所に届け出ず、生活保護を不正受給した事案が</t>
    </r>
    <r>
      <rPr>
        <sz val="12"/>
        <rFont val="ＭＳ Ｐゴシック"/>
        <family val="3"/>
        <charset val="128"/>
      </rPr>
      <t xml:space="preserve">2</t>
    </r>
    <r>
      <rPr>
        <sz val="12"/>
        <rFont val="Noto Sans"/>
        <family val="2"/>
      </rPr>
      <t xml:space="preserve">件発生しており、こうした給付金の受給状況を効率的に把握する必要性が生じている。
　このため、マイナンバーによる情報連携により、生活保護の決定・実施等の事務手続において、労働者災害補償保険法による休業補償給付等の支給に関する情報を収集可能としていただきたい。</t>
    </r>
  </si>
  <si>
    <r>
      <rPr>
        <sz val="12"/>
        <rFont val="Noto Sans"/>
        <family val="2"/>
      </rPr>
      <t xml:space="preserve">　休業補償給付等の受給が疑われる場合において、生活保護法第</t>
    </r>
    <r>
      <rPr>
        <sz val="12"/>
        <rFont val="ＭＳ Ｐゴシック"/>
        <family val="3"/>
        <charset val="128"/>
      </rPr>
      <t xml:space="preserve">29</t>
    </r>
    <r>
      <rPr>
        <sz val="12"/>
        <rFont val="Noto Sans"/>
        <family val="2"/>
      </rPr>
      <t xml:space="preserve">条に基づく個別の文書照会を実施する必要がなくなり、また、速やかに回答を得ることができるようになるため、生活保護の決定・実施や徴収金の徴収に係る事務が効率的に行えるようになる。</t>
    </r>
  </si>
  <si>
    <r>
      <rPr>
        <sz val="12"/>
        <rFont val="Noto Sans"/>
        <family val="2"/>
      </rPr>
      <t xml:space="preserve">行政手続における特定の個人を識別するための番号の利用等に関する法律第</t>
    </r>
    <r>
      <rPr>
        <sz val="12"/>
        <rFont val="ＭＳ Ｐゴシック"/>
        <family val="3"/>
        <charset val="128"/>
      </rPr>
      <t xml:space="preserve">19</t>
    </r>
    <r>
      <rPr>
        <sz val="12"/>
        <rFont val="Noto Sans"/>
        <family val="2"/>
      </rPr>
      <t xml:space="preserve">条第７号、別表第二の</t>
    </r>
    <r>
      <rPr>
        <sz val="12"/>
        <rFont val="ＭＳ Ｐゴシック"/>
        <family val="3"/>
        <charset val="128"/>
      </rPr>
      <t xml:space="preserve">26
</t>
    </r>
    <r>
      <rPr>
        <sz val="12"/>
        <rFont val="Noto Sans"/>
        <family val="2"/>
      </rPr>
      <t xml:space="preserve">行政手続における特定の個人を識別するための番号の利用等に関する法律別表第二の主務省令で定める事務及び情報を定める命令第</t>
    </r>
    <r>
      <rPr>
        <sz val="12"/>
        <rFont val="ＭＳ Ｐゴシック"/>
        <family val="3"/>
        <charset val="128"/>
      </rPr>
      <t xml:space="preserve">19</t>
    </r>
    <r>
      <rPr>
        <sz val="12"/>
        <rFont val="Noto Sans"/>
        <family val="2"/>
      </rPr>
      <t xml:space="preserve">条
生活保護法第</t>
    </r>
    <r>
      <rPr>
        <sz val="12"/>
        <rFont val="ＭＳ Ｐゴシック"/>
        <family val="3"/>
        <charset val="128"/>
      </rPr>
      <t xml:space="preserve">29</t>
    </r>
    <r>
      <rPr>
        <sz val="12"/>
        <rFont val="Noto Sans"/>
        <family val="2"/>
      </rPr>
      <t xml:space="preserve">条</t>
    </r>
  </si>
  <si>
    <t xml:space="preserve">内閣府、総務省、厚生労働省</t>
  </si>
  <si>
    <t xml:space="preserve">広島市、広島県</t>
  </si>
  <si>
    <t xml:space="preserve">－</t>
  </si>
  <si>
    <t xml:space="preserve">仙台市、所沢市、千葉市、大和市、新潟市、福井市、岐阜市、多治見市、浜松市、京都市、堺市、八尾市、神戸市、岡山市、高知県、熊本市、宮崎市</t>
  </si>
  <si>
    <r>
      <rPr>
        <sz val="12"/>
        <rFont val="Noto Sans"/>
        <family val="2"/>
      </rPr>
      <t xml:space="preserve">○労働者災害補償保険法による休業補償給付等の受給は申告がないと発見することが難しく、受給が疑わしい場合は生活保護法第</t>
    </r>
    <r>
      <rPr>
        <sz val="12"/>
        <rFont val="ＭＳ ゴシック"/>
        <family val="3"/>
        <charset val="128"/>
      </rPr>
      <t xml:space="preserve">29</t>
    </r>
    <r>
      <rPr>
        <sz val="12"/>
        <rFont val="Noto Sans"/>
        <family val="2"/>
      </rPr>
      <t xml:space="preserve">条に基づく個別の文書照会を実施するが、不正受給を発見されないまま徴収を免れている受給者がいる可能性がある。
○休業補償給付等の受給の有無については、生活保護法第</t>
    </r>
    <r>
      <rPr>
        <sz val="12"/>
        <rFont val="ＭＳ ゴシック"/>
        <family val="3"/>
        <charset val="128"/>
      </rPr>
      <t xml:space="preserve">29</t>
    </r>
    <r>
      <rPr>
        <sz val="12"/>
        <rFont val="Noto Sans"/>
        <family val="2"/>
      </rPr>
      <t xml:space="preserve">条に基づく調査によって保護の実施機関が把握することは可能であるが、生活保護受給者からの収入申告がなければ不正受給につながる可能性が高く、迅速かつ正確に生活保護受給者の収入を把握するためには、マイナンバーによる情報連携により、労働者災害補償保険法による休業補償給付等の支給に関する情報が収集可能となる必要がある。
○休業補償給付等の支給状況が的確に把握できないと、不正受給となる事例が懸念されるため。
○平成</t>
    </r>
    <r>
      <rPr>
        <sz val="12"/>
        <rFont val="ＭＳ ゴシック"/>
        <family val="3"/>
        <charset val="128"/>
      </rPr>
      <t xml:space="preserve">29</t>
    </r>
    <r>
      <rPr>
        <sz val="12"/>
        <rFont val="Noto Sans"/>
        <family val="2"/>
      </rPr>
      <t xml:space="preserve">年度中に労災に係る不正受給案件が１件発生した福祉事務所があった。
世帯からの申告が無かったが、職場で怪我をしたとの聴取内容から法</t>
    </r>
    <r>
      <rPr>
        <sz val="12"/>
        <rFont val="ＭＳ ゴシック"/>
        <family val="3"/>
        <charset val="128"/>
      </rPr>
      <t xml:space="preserve">29</t>
    </r>
    <r>
      <rPr>
        <sz val="12"/>
        <rFont val="Noto Sans"/>
        <family val="2"/>
      </rPr>
      <t xml:space="preserve">条に基づき地元労働基準監督署に文書照会し、不正受給が発覚したもの。
照会内容についての回答は得られたものの地元監督署限りでは回答できず、回答までに２週間程度を要した。
○休業補償給付等の受給の可能性がある場合において、生活保護法第</t>
    </r>
    <r>
      <rPr>
        <sz val="12"/>
        <rFont val="ＭＳ ゴシック"/>
        <family val="3"/>
        <charset val="128"/>
      </rPr>
      <t xml:space="preserve">29</t>
    </r>
    <r>
      <rPr>
        <sz val="12"/>
        <rFont val="Noto Sans"/>
        <family val="2"/>
      </rPr>
      <t xml:space="preserve">条に基づく個別の文書照会では、文書照会の作成事務が負担となるほか、回答までに相当な時間を要するため、保護費の遡及変更が生じる可能性がある。
　その点、マイナンバーによる情報連携が可能となれば、照会事務の負担が軽減し、即日支給情報が収集できることで、保護費の遡及変更の可能性は減少する。
　ただし、マイナンバーによる情報連携の全体的なことではあるが、情報提供エラーの発生や提供情報に不備があるなどを避け、情報連携による正確な情報提供の担保が必要である。
○本市においても、生活保護法第２９条に基づく個別の文書照会により受給状況を把握しているため、マイナンバーによる情報連携により、事務の効率化につながる考える。
○本市においても、平成</t>
    </r>
    <r>
      <rPr>
        <sz val="12"/>
        <rFont val="ＭＳ ゴシック"/>
        <family val="3"/>
        <charset val="128"/>
      </rPr>
      <t xml:space="preserve">26</t>
    </r>
    <r>
      <rPr>
        <sz val="12"/>
        <rFont val="Noto Sans"/>
        <family val="2"/>
      </rPr>
      <t xml:space="preserve">年度以降、休業補償給付が</t>
    </r>
    <r>
      <rPr>
        <sz val="12"/>
        <rFont val="ＭＳ ゴシック"/>
        <family val="3"/>
        <charset val="128"/>
      </rPr>
      <t xml:space="preserve">3</t>
    </r>
    <r>
      <rPr>
        <sz val="12"/>
        <rFont val="Noto Sans"/>
        <family val="2"/>
      </rPr>
      <t xml:space="preserve">件発生した。不正受給にまでは発展しなかったが、被保護者が申告をせず、不正に休業補償給付を受給するケースの発生が考えられ、その際には、関係機関へ照会して状況を把握する必要がある。
　現行の制度では、紙媒体での照会しかできないため、調査に時間を要する。情報連携を活用することにより、速やかに状況を把握し、効率的な調査が可能になると考えられる。
○提案団体記載のとおり、本市においても休業補償給付等の受給が疑われる場合において、生活保護法第</t>
    </r>
    <r>
      <rPr>
        <sz val="12"/>
        <rFont val="ＭＳ ゴシック"/>
        <family val="3"/>
        <charset val="128"/>
      </rPr>
      <t xml:space="preserve">29</t>
    </r>
    <r>
      <rPr>
        <sz val="12"/>
        <rFont val="Noto Sans"/>
        <family val="2"/>
      </rPr>
      <t xml:space="preserve">条に基づく個別の文書照会を実施する必要がなくなり、速やかに回答を得ることができるようになるため、生活保護の決定・実施や徴収金の徴収に係る事務が効率的に行えるようになれば、不正受給の防止に効果があると考えます。</t>
    </r>
  </si>
  <si>
    <r>
      <rPr>
        <sz val="12"/>
        <rFont val="Noto Sans"/>
        <family val="2"/>
      </rPr>
      <t xml:space="preserve">【内閣府、総務省】
　まず、厚生労働省において、生活保護の決定・実施等に関する事務における労働者災害補償関係情報のマイナンバーによる情報連携の必要性や当該事務の効率性などについて検討する必要があり、その上で必要があれば、情報連携に向けた所要の対応を検討する。
【厚生労働省】
　現在、休業補償給付等の請求時には申請者からマイナンバーの提供を求めていないところである。本連携を実施するに当たっては、以下の課題があるため、実施の可否も含め、慎重に検討する必要がある。
・申請者に対して、一時的に受給する短期給付（休業補償給付等）についてもマイナンバーの提供を求め、本人確認書類の郵送等が必要になる一方で、それにより省略できる労災保険の請求手続に係る添付書類はなく、国民の利便性向上の効果は低いこと。
・また、申請様式の改正に伴うシステム改修費用（システムの構築や帳票の改正費用等）等のコストを要すること。
・一方で、生活保護法に基づく支払証明の照会件数（労災保険の短期給付を含む照会に限る）は年間</t>
    </r>
    <r>
      <rPr>
        <sz val="12"/>
        <rFont val="ＭＳ Ｐゴシック"/>
        <family val="3"/>
        <charset val="128"/>
      </rPr>
      <t xml:space="preserve">84</t>
    </r>
    <r>
      <rPr>
        <sz val="12"/>
        <rFont val="Noto Sans"/>
        <family val="2"/>
      </rPr>
      <t xml:space="preserve">件（平成</t>
    </r>
    <r>
      <rPr>
        <sz val="12"/>
        <rFont val="ＭＳ Ｐゴシック"/>
        <family val="3"/>
        <charset val="128"/>
      </rPr>
      <t xml:space="preserve">29</t>
    </r>
    <r>
      <rPr>
        <sz val="12"/>
        <rFont val="Noto Sans"/>
        <family val="2"/>
      </rPr>
      <t xml:space="preserve">年度）と少なく、十分な費用対効果が見込まれない懸念があること。
</t>
    </r>
  </si>
  <si>
    <r>
      <rPr>
        <sz val="12"/>
        <rFont val="Noto Sans"/>
        <family val="2"/>
      </rPr>
      <t xml:space="preserve">　マイナンバー制度の目的は、行政手続における特定の個人を識別するための番号の利用等に関する法律では、①行政の効率化、②国民の利便性の向上、③公平・公正な社会の実現とされているところである。
　本市の提案が実現されることにより、休業補償給付をはじめとする各種労災給付の受給情報の照会及び照合に要する時間が大幅に削減され行政の効率化が実現されること、また、受給情報を収集可能とすることで生活保護の不正受給の早期発見が可能となり、公平・公正な社会の実現に寄与することから、マイナンバー制度の意義に適った内容であると考えている。
　なお、受給手続において省略できる添付書類がないという点においては、雇用保険の失業給付に係る手続も同様である。
　本市の提案における「休業補償給付等」とは、休業補償給付をはじめ、療養補償給付、障害補償給付、遺族補償給付、傷病補償年金、介護補償給付など、全ての労災給付を意図したものであるが、これらの給付に関する労働基準監督署への照会件数は、本市だけでも年間</t>
    </r>
    <r>
      <rPr>
        <sz val="12"/>
        <rFont val="ＭＳ Ｐゴシック"/>
        <family val="3"/>
        <charset val="128"/>
      </rPr>
      <t xml:space="preserve">29</t>
    </r>
    <r>
      <rPr>
        <sz val="12"/>
        <rFont val="Noto Sans"/>
        <family val="2"/>
      </rPr>
      <t xml:space="preserve">件（平成</t>
    </r>
    <r>
      <rPr>
        <sz val="12"/>
        <rFont val="ＭＳ Ｐゴシック"/>
        <family val="3"/>
        <charset val="128"/>
      </rPr>
      <t xml:space="preserve">29</t>
    </r>
    <r>
      <rPr>
        <sz val="12"/>
        <rFont val="Noto Sans"/>
        <family val="2"/>
      </rPr>
      <t xml:space="preserve">年度）ある。本市の生活保護受給世帯が全国に占める割合が</t>
    </r>
    <r>
      <rPr>
        <sz val="12"/>
        <rFont val="ＭＳ Ｐゴシック"/>
        <family val="3"/>
        <charset val="128"/>
      </rPr>
      <t xml:space="preserve">1.16%</t>
    </r>
    <r>
      <rPr>
        <sz val="12"/>
        <rFont val="Noto Sans"/>
        <family val="2"/>
      </rPr>
      <t xml:space="preserve">（平成</t>
    </r>
    <r>
      <rPr>
        <sz val="12"/>
        <rFont val="ＭＳ Ｐゴシック"/>
        <family val="3"/>
        <charset val="128"/>
      </rPr>
      <t xml:space="preserve">29</t>
    </r>
    <r>
      <rPr>
        <sz val="12"/>
        <rFont val="Noto Sans"/>
        <family val="2"/>
      </rPr>
      <t xml:space="preserve">年度）であることを踏まえると、労働基準監督署への照会件数は全国で約</t>
    </r>
    <r>
      <rPr>
        <sz val="12"/>
        <rFont val="ＭＳ Ｐゴシック"/>
        <family val="3"/>
        <charset val="128"/>
      </rPr>
      <t xml:space="preserve">2,500</t>
    </r>
    <r>
      <rPr>
        <sz val="12"/>
        <rFont val="Noto Sans"/>
        <family val="2"/>
      </rPr>
      <t xml:space="preserve">件程度あると推計される。これに対し、</t>
    </r>
    <r>
      <rPr>
        <sz val="12"/>
        <rFont val="ＭＳ Ｐゴシック"/>
        <family val="3"/>
        <charset val="128"/>
      </rPr>
      <t xml:space="preserve">1</t>
    </r>
    <r>
      <rPr>
        <sz val="12"/>
        <rFont val="Noto Sans"/>
        <family val="2"/>
      </rPr>
      <t xml:space="preserve">次回答にある</t>
    </r>
    <r>
      <rPr>
        <sz val="12"/>
        <rFont val="ＭＳ Ｐゴシック"/>
        <family val="3"/>
        <charset val="128"/>
      </rPr>
      <t xml:space="preserve">84</t>
    </r>
    <r>
      <rPr>
        <sz val="12"/>
        <rFont val="Noto Sans"/>
        <family val="2"/>
      </rPr>
      <t xml:space="preserve">件は本省が受け付けた短期給付に関する照会に限られたものと承知している。
　また、現在、労働基準監督署等への照会は時間を要するため、生活状況の聞き取りなどを行い不正受給のおそれを把握した場合に限って行っていることから、不正受給を見逃がす可能性も高くなっている。
　こうした状況を踏まえ、不正受給の早期発見を含む適正な生活保護の決定・実施や徴収金の徴収に係る事務を効率的に行えるようにするため、実現に向け前向きに検討していただきたい。</t>
    </r>
  </si>
  <si>
    <t xml:space="preserve">【千葉市】
○ マイナンバーのメリットは、①行政事務を効率化し、人や財源を行政サービスの向上のために振り向けられること、②所得をこれまでより正確に把握するとともに、きめ細やかな社会保障制度を設計し、公平・公正な社会を実現すること等、であるとされている。
特に、②の意義を踏まえ、費用対効果のみを理由とし不正受給防止対策を疎かにすることなく、適正な生活保護の決定・実施や徴収金の徴収に係る事務を効率的に行えるようにするため、実現に向け前向きに検討していただきたい。
○ また、休業補償給付については、受給資格のある期間中は期間の上限なく受給することができる制度であるため、正確な受給額の把握ができないことによる、適正額な生活保護費の支給が困難であり、生活保護制度への信頼を失墜させるものであると考える。</t>
  </si>
  <si>
    <t xml:space="preserve">【全国知事会】
マイナンバーの利用範囲の拡大については、情報漏洩や目的外利用などの危険性を十分に検証した上で、他の行政分野や民間における利用が早期に実現するよう、戸籍や不動産登記などの情報をはじめ聖域を設けることなく検討を進めるべきである。
【全国市長会】
提案団体の提案の実現に向けて、十分な検討を求める。</t>
  </si>
  <si>
    <t xml:space="preserve">【生活保護の実施等の事務手続におけるマイナンバーの情報連携項目の追加】
○　内閣府（番号制度担当室）及び厚生労働省において、
・　提案団体が生活保護の不正受給防止のために、生活保護申請時に、労働者災害補償保険法に規定する全ての労災保険給付に関する情報とのマイナンバーによる情報連携を求めていることを踏まえ、①年金併給調整のため、既にマイナンバーによる情報連携の対象となっている、労働者災害補償保険法による障害補償年金・遺族補償年金・傷病補償年金のシステムに、障害補償年金・遺族補償年金・傷病補償年金以外の労働者災害補償保険法に規定する労災保険給付に関する情報を追加する場合に要する費用の推計と、②生活保護受給者と、障害補償年金・遺族補償年金・傷病補償年金以外の労災保険給付者との重複者から導き出される効果の推計とを比較するなどし、休業補償給付等をマイナンバーによる情報連携の対象とすべきではないか。
・　生活保護申請手続時において、休業補償給付等をはじめとする労災保険給付に関する情報の確認に要する期間を短縮する方策を検討すべきではないか。
【指定難病及び小児慢性特定疾病医療費助成制度の事務処理におけるマイナンバーによる情報連携項目の追加】
○　内閣府（番号制度担当室）及び厚生労働省において、
・　指定難病及び小児慢性特定疾病医療費助成制度の事務処理で、マイナンバーによる情報連携を行っている健康保険事業の保険者を対象として、①高額療養費の所得区分情報をマイナンバーによる情報連携の対象とする場合に要する費用の推計と、②マイナンバーによる情報連携を行っている保険者が保有する、特定医療費の給付者数から導き出される本提案の効果の推計とを比較するなどし、高額療養費の所得区分情報をマイナンバーによる情報連携の対象とすべきではないか。
・　提案団体が示す支障事例を踏まえ、事務フローの見直しを図るべきではないか。</t>
  </si>
  <si>
    <r>
      <rPr>
        <sz val="12"/>
        <rFont val="Noto Sans"/>
        <family val="2"/>
      </rPr>
      <t xml:space="preserve">【内閣府、総務省】
　厚生労働省における今後の検討の結果、必要があれば、所要の対応を検討する。
【厚生労働省】
　生活保護法第</t>
    </r>
    <r>
      <rPr>
        <sz val="12"/>
        <rFont val="ＭＳ Ｐゴシック"/>
        <family val="3"/>
        <charset val="128"/>
      </rPr>
      <t xml:space="preserve">29</t>
    </r>
    <r>
      <rPr>
        <sz val="12"/>
        <rFont val="Noto Sans"/>
        <family val="2"/>
      </rPr>
      <t xml:space="preserve">条に基づく労災保険給付に係る調査については、厚生労働省社会・援護局より民生主管部（局）長宛て通知において照会先等を示しており、所轄労働基準監督署ではなく、効率的に処理するために厚生労働省労働基準局へ照会していただくよう通知しているところである。
　この照会状況は、平成</t>
    </r>
    <r>
      <rPr>
        <sz val="12"/>
        <rFont val="ＭＳ Ｐゴシック"/>
        <family val="3"/>
        <charset val="128"/>
      </rPr>
      <t xml:space="preserve">29</t>
    </r>
    <r>
      <rPr>
        <sz val="12"/>
        <rFont val="Noto Sans"/>
        <family val="2"/>
      </rPr>
      <t xml:space="preserve">年度において、年間</t>
    </r>
    <r>
      <rPr>
        <sz val="12"/>
        <rFont val="ＭＳ Ｐゴシック"/>
        <family val="3"/>
        <charset val="128"/>
      </rPr>
      <t xml:space="preserve">257</t>
    </r>
    <r>
      <rPr>
        <sz val="12"/>
        <rFont val="Noto Sans"/>
        <family val="2"/>
      </rPr>
      <t xml:space="preserve">件（※１）であり、そのうち、実際に労災保険給付を支給していたのは</t>
    </r>
    <r>
      <rPr>
        <sz val="12"/>
        <rFont val="ＭＳ Ｐゴシック"/>
        <family val="3"/>
        <charset val="128"/>
      </rPr>
      <t xml:space="preserve">99</t>
    </r>
    <r>
      <rPr>
        <sz val="12"/>
        <rFont val="Noto Sans"/>
        <family val="2"/>
      </rPr>
      <t xml:space="preserve">件（※２）であった。この</t>
    </r>
    <r>
      <rPr>
        <sz val="12"/>
        <rFont val="ＭＳ Ｐゴシック"/>
        <family val="3"/>
        <charset val="128"/>
      </rPr>
      <t xml:space="preserve">99</t>
    </r>
    <r>
      <rPr>
        <sz val="12"/>
        <rFont val="Noto Sans"/>
        <family val="2"/>
      </rPr>
      <t xml:space="preserve">件が、労災保険給付の受給件数等（休業（補償）給付：約</t>
    </r>
    <r>
      <rPr>
        <sz val="12"/>
        <rFont val="ＭＳ Ｐゴシック"/>
        <family val="3"/>
        <charset val="128"/>
      </rPr>
      <t xml:space="preserve">57</t>
    </r>
    <r>
      <rPr>
        <sz val="12"/>
        <rFont val="Noto Sans"/>
        <family val="2"/>
      </rPr>
      <t xml:space="preserve">万件、年金受給者数：約</t>
    </r>
    <r>
      <rPr>
        <sz val="12"/>
        <rFont val="ＭＳ Ｐゴシック"/>
        <family val="3"/>
        <charset val="128"/>
      </rPr>
      <t xml:space="preserve">21</t>
    </r>
    <r>
      <rPr>
        <sz val="12"/>
        <rFont val="Noto Sans"/>
        <family val="2"/>
      </rPr>
      <t xml:space="preserve">万人）と生活保護受給者数（約</t>
    </r>
    <r>
      <rPr>
        <sz val="12"/>
        <rFont val="ＭＳ Ｐゴシック"/>
        <family val="3"/>
        <charset val="128"/>
      </rPr>
      <t xml:space="preserve">215</t>
    </r>
    <r>
      <rPr>
        <sz val="12"/>
        <rFont val="Noto Sans"/>
        <family val="2"/>
      </rPr>
      <t xml:space="preserve">万人）に占める割合はそれぞれ、休業（補償）給付等件数の約</t>
    </r>
    <r>
      <rPr>
        <sz val="12"/>
        <rFont val="ＭＳ Ｐゴシック"/>
        <family val="3"/>
        <charset val="128"/>
      </rPr>
      <t xml:space="preserve">0.009</t>
    </r>
    <r>
      <rPr>
        <sz val="12"/>
        <rFont val="Noto Sans"/>
        <family val="2"/>
      </rPr>
      <t xml:space="preserve">％、年金等受給者の約</t>
    </r>
    <r>
      <rPr>
        <sz val="12"/>
        <rFont val="ＭＳ Ｐゴシック"/>
        <family val="3"/>
        <charset val="128"/>
      </rPr>
      <t xml:space="preserve">0.02</t>
    </r>
    <r>
      <rPr>
        <sz val="12"/>
        <rFont val="Noto Sans"/>
        <family val="2"/>
      </rPr>
      <t xml:space="preserve">％、生活保護受給者の約</t>
    </r>
    <r>
      <rPr>
        <sz val="12"/>
        <rFont val="ＭＳ Ｐゴシック"/>
        <family val="3"/>
        <charset val="128"/>
      </rPr>
      <t xml:space="preserve">0.005</t>
    </r>
    <r>
      <rPr>
        <sz val="12"/>
        <rFont val="Noto Sans"/>
        <family val="2"/>
      </rPr>
      <t xml:space="preserve">％と極めて低いものである。そのため、全数を照会対象としてシステムを構築することは効率的でないと考えられる。
　また、休業（補償）給付の労災請求に当たり、申請者からマイナンバーの提供を求めていないところであり、新たにマイナンバーの提供を求めることになれば、国民負担やその管理に要する行政負担が増加するものである。さらに、本連携を実施するに当たっては、数億円規模のシステム改修費用に加えて、運用に係る事務費等を要するものであることから、十分な費用対効果は見込まれないものと考える。以上により、マイナンバーによる本情報連携の実現は困難である。
　ご提案の不正受給防止対策を円滑に実施することは重要であり、生活保護法第</t>
    </r>
    <r>
      <rPr>
        <sz val="12"/>
        <rFont val="ＭＳ Ｐゴシック"/>
        <family val="3"/>
        <charset val="128"/>
      </rPr>
      <t xml:space="preserve">29</t>
    </r>
    <r>
      <rPr>
        <sz val="12"/>
        <rFont val="Noto Sans"/>
        <family val="2"/>
      </rPr>
      <t xml:space="preserve">条に基づく各福祉事務所等から厚生労働省労働基準局への書面による調査について、現行通知よりも迅速かつ効率的に行うことができる方策を、関係部局で検討し、実施してまいりたい。
（※１）休業（補償）給付等：</t>
    </r>
    <r>
      <rPr>
        <sz val="12"/>
        <rFont val="ＭＳ Ｐゴシック"/>
        <family val="3"/>
        <charset val="128"/>
      </rPr>
      <t xml:space="preserve">84</t>
    </r>
    <r>
      <rPr>
        <sz val="12"/>
        <rFont val="Noto Sans"/>
        <family val="2"/>
      </rPr>
      <t xml:space="preserve">件、年金等：</t>
    </r>
    <r>
      <rPr>
        <sz val="12"/>
        <rFont val="ＭＳ Ｐゴシック"/>
        <family val="3"/>
        <charset val="128"/>
      </rPr>
      <t xml:space="preserve">173</t>
    </r>
    <r>
      <rPr>
        <sz val="12"/>
        <rFont val="Noto Sans"/>
        <family val="2"/>
      </rPr>
      <t xml:space="preserve">件
（※２）休業（補償）給付等：</t>
    </r>
    <r>
      <rPr>
        <sz val="12"/>
        <rFont val="ＭＳ Ｐゴシック"/>
        <family val="3"/>
        <charset val="128"/>
      </rPr>
      <t xml:space="preserve">54</t>
    </r>
    <r>
      <rPr>
        <sz val="12"/>
        <rFont val="Noto Sans"/>
        <family val="2"/>
      </rPr>
      <t xml:space="preserve">件、年金等：</t>
    </r>
    <r>
      <rPr>
        <sz val="12"/>
        <rFont val="ＭＳ Ｐゴシック"/>
        <family val="3"/>
        <charset val="128"/>
      </rPr>
      <t xml:space="preserve">45</t>
    </r>
    <r>
      <rPr>
        <sz val="12"/>
        <rFont val="Noto Sans"/>
        <family val="2"/>
      </rPr>
      <t xml:space="preserve">件</t>
    </r>
  </si>
  <si>
    <t xml:space="preserve">その他</t>
  </si>
  <si>
    <t xml:space="preserve">個人番号記載の住民票の取扱い</t>
  </si>
  <si>
    <t xml:space="preserve">　住民基本台帳事務処理要領第２－４－（１）－（カ）において代理人による個人番号記載の住民票の交付は法定代理人、任意代理人の別を問わず、請求者本人の住所あてに郵便等で送付することとなっている。一概にすべての代理人に対して郵便等で送付するのではなく、法定代理人にあたる場合は後見人登記簿や戸籍等で関係性を確認し、法定代理人に直接交付できるようにする。</t>
  </si>
  <si>
    <r>
      <rPr>
        <sz val="12"/>
        <rFont val="Noto Sans"/>
        <family val="2"/>
      </rPr>
      <t xml:space="preserve">　代理人が取得する事例として、被後見人の場合や請求者本人の身動きが取れない等の理由が多くみられる。請求者本人が窓口に来ることができず、郵便等を受け取ることができない場合においても現行制度によると、請求者本人宛てに郵便等で送付している。
　民法に規定のある制限行為能力者についても同様に取り扱うのでは、手続きの利便性に欠け、郵便等で送付することは個人情報保護の観点からも個人番号の性格に反する結果がおこりうると懸念される。
　行政手続における特定の個人を識別するための番号の利用等に関する法律（番号法）</t>
    </r>
    <r>
      <rPr>
        <sz val="12"/>
        <rFont val="ＭＳ Ｐゴシック"/>
        <family val="3"/>
        <charset val="128"/>
      </rPr>
      <t xml:space="preserve">14</t>
    </r>
    <r>
      <rPr>
        <sz val="12"/>
        <rFont val="Noto Sans"/>
        <family val="2"/>
      </rPr>
      <t xml:space="preserve">条第２項により代理人に交付する必要がない場合もあるが、住民票の請求に対して拒否する権限はないため、送付せざるを得ない状況である。
　マイナンバーカードやマイナンバー通知カードを所持していない場合でも、番号法第</t>
    </r>
    <r>
      <rPr>
        <sz val="12"/>
        <rFont val="ＭＳ Ｐゴシック"/>
        <family val="3"/>
        <charset val="128"/>
      </rPr>
      <t xml:space="preserve">14</t>
    </r>
    <r>
      <rPr>
        <sz val="12"/>
        <rFont val="Noto Sans"/>
        <family val="2"/>
      </rPr>
      <t xml:space="preserve">条第２項が周知されているならば、個人番号入り住民票は不要になる場合がほとんどであると考えられる。
　しかし、税務署や年金事務所では個人番号の記載を求めており、制度の周知がされていないと見受けられる。
　法定代理人に直接交付することを許容する法整備とともに個人番号入りの住民票の請求を減らすという面からのアプローチも必要であると思われる。
　直接本人に手渡すという方法は、効率的な行政サービスを提供するうえで弊害でしかなく、限られた人材と時間の中で対応するには現実的ではない。</t>
    </r>
  </si>
  <si>
    <t xml:space="preserve">　法定代理人が直接受け取ることで請求者本人が受け取れない状況にあっても個人情報の漏洩のリスクを減らすことができる。
　代理人が行う手続きに関しても直接交付することで手続きの利便性が上がる。</t>
  </si>
  <si>
    <r>
      <rPr>
        <sz val="12"/>
        <rFont val="Noto Sans"/>
        <family val="2"/>
      </rPr>
      <t xml:space="preserve">番号法第</t>
    </r>
    <r>
      <rPr>
        <sz val="12"/>
        <rFont val="ＭＳ Ｐゴシック"/>
        <family val="3"/>
        <charset val="128"/>
      </rPr>
      <t xml:space="preserve">15</t>
    </r>
    <r>
      <rPr>
        <sz val="12"/>
        <rFont val="Noto Sans"/>
        <family val="2"/>
      </rPr>
      <t xml:space="preserve">条及び第</t>
    </r>
    <r>
      <rPr>
        <sz val="12"/>
        <rFont val="ＭＳ Ｐゴシック"/>
        <family val="3"/>
        <charset val="128"/>
      </rPr>
      <t xml:space="preserve">19</t>
    </r>
    <r>
      <rPr>
        <sz val="12"/>
        <rFont val="Noto Sans"/>
        <family val="2"/>
      </rPr>
      <t xml:space="preserve">条
住民基本台帳事務処理要領第２－４－（１）－（カ）</t>
    </r>
  </si>
  <si>
    <t xml:space="preserve">内閣府、個人情報保護委員会、総務省</t>
  </si>
  <si>
    <t xml:space="preserve">豊田市</t>
  </si>
  <si>
    <t xml:space="preserve">宮城県、山形市、白河市、ひたちなか市、高崎市、桶川市、柏市、袖ケ浦市、江戸川区、清瀬市、川崎市、平塚市、三条市、福井市、多治見市、浜松市、春日井市、枚方市、八尾市、富田林市、東大阪市、伊丹市、庄原市、府中町、徳島市、宇和島市、筑後市、芦屋町、大村市、宮崎市</t>
  </si>
  <si>
    <r>
      <rPr>
        <sz val="9"/>
        <color rgb="FF000000"/>
        <rFont val="Noto Sans"/>
        <family val="2"/>
      </rPr>
      <t xml:space="preserve">○当市においても、成年後見人が成年被後見人の「個人番号の記載のある住民票の写し」の交付を申請した場合の対応に苦慮しているところである。
　成年被後見人の確定申告を成年後見人が代理で行う場合等に「個人番号の記載のある住民票の写し」の交付を求めるケースがあり、事務処理要領に拠って直接交付を行わず、請求者本人あてに郵便で送付する取扱いを行っている。その際に、要領の「適当である」という記述から、市町村の「柔軟な対応」を求める成年後見人の声もある。
　また、本人が郵便物の転送手続きをとっている場合、転送不要郵便で送るため、転送先へは送れず返戻されてしまうといったケースも多々生じている。
○法定代理人や後見人、療育手帳に記載されている保護者などからマイナンバー入りの住民票を請求される事例が多い。しかし、同一世帯ではないため、郵送料を受領し、施設や被後見人等の単身世帯へ郵送しているため、手続きを行う代理人がその都度施設や該当者宅に出向き受け取っている状況である。交付を許容するよう整備されれば、代理人も事務の負担も軽減すると思われる。それと共にマイナンバーによる手続については、できる限り最小限に抑えていただきたい。
○番号法第１４条第２項が周知されていないと考えられる。
○成年後見人が個人番号記載の住民票を請求される場合で、成年被後見人による受け取りが不安視される事例（認知症の方になると、受け取っても無くしてしまう等の問題を抱えているケース）も多く、対応に苦慮しているところ。
○当市においてもマイナンバー入り住民票交付事務を行うに当たり、提案団体が示す支障事例「代理人が取得する事例として、被後見人の場合や請求者本人の身動きが取れない等の理由が多くみられる。請求者本人が窓口に来ることができず、郵便等を受け取ることができない場合においても現行制度によると、請求者本人宛てに郵便等で送付している。　民法に規定のある制限行為能力者についても同様に取り扱うのでは、手続きの利便性に欠け、郵便等で送付することは個人情報保護の観点からも個人番号の性格に反する結果がおこりうると懸念される。」が同様に生じており、「法定代理人の請求に対し本人に郵送する」といった事務負担を招いている。
○当市でも同様の対応で実施している。
代理人が取得する事例として、被後見人の場合や請求者本人の身動きが取れない等の理由が多くみられる。請求者本人が窓口に来ることができず、郵便等を受け取ることができない場合においても現行制度による請求者本人宛てに郵便等で送付している。
○郵送したものが送付先不明で返送されることがあり、取扱いに苦慮したことがある。
○施設入所者や被後見人の場合など、請求者本人の心身上等の理由により代理人を通して取得する事例がある。成年後見人等の法定代理人に直接交付せず、請求者本人（被後見人）あてに郵送することは、個人情報漏洩のリスクに繋がると懸念される。
○代理人が取得する事例として、被後見人の場合や請求者本人の身動きが取れない等の理由が多くみられる。請求者本人が窓口に来ることができず、郵便等を受け取ることができない場合においても現行制度によると、請求者本人宛てに郵便等で送付している。
　マイナンバーカードやマイナンバー通知カードを所持していない場合でも、番号法第</t>
    </r>
    <r>
      <rPr>
        <sz val="9"/>
        <color rgb="FF000000"/>
        <rFont val="ＭＳ Ｐゴシック"/>
        <family val="3"/>
        <charset val="128"/>
      </rPr>
      <t xml:space="preserve">14</t>
    </r>
    <r>
      <rPr>
        <sz val="9"/>
        <color rgb="FF000000"/>
        <rFont val="Noto Sans"/>
        <family val="2"/>
      </rPr>
      <t xml:space="preserve">条第２項が周知されているならば、個人番号入り住民票は不要になる場合がほとんどであると考えられる。
　しかし、税務署や年金事務所では個人番号の記載を求めており、制度の周知がされていないと見受けられる。
　法定代理人に直接交付することを許容する法整備とともに個人番号入りの住民票の請求を減らすという面からのアプローチも必要であると思われる。
　直接本人に手渡すという方法は、効率的な行政サービスを提供するうえで弊害でしかなく、限られた人材と時間の中で対応するには現実的ではない。
○本市においても、代理人が個人番号入り住民票を請求をした場合は、法定代理人及び任意代理人を問わず、本人宛てに郵便等で送付している。
　このことにより、特に成年後見人の場合に、制限行為能力者本人に送付せざるを得ないことにより、個人情報漏洩の危険性が高い状況となっている。
　また、住民票を請求した成年後見人からは、直接代理人に交付されない状況は、「成年後見制度」の理念と目的に対し齟齬が生じているとの指摘があり、後見人からの理解が得難く、対応に苦慮している。
○本市においても、代理人が申請した場合は、現行制度により請求者本人に郵便で送付しているが、本人が入院中などにより長期にわたり自宅に不在なため郵便局から宛所なしで返送されてきた事例が２、３件発生している。このような場合でも返送されてきた書類を本人以外に手渡すことができないため、再度代理人に連絡を入れて郵便物が本人に届くような手続きをお願いするほか、申請を取り消すことになった場合は手数料の返金手続きを行う必要があるなどその都度対応に苦慮している。
○法定代理人が，個人番号記載の住民票を請求する件数は多くないが，法定代理人が成年後見人である場合，本人に郵送することが適切なのか疑問がある。
また，個人番号記載の住民票は，行政機関への提出のために請求されることが多いが，住民票関係情報は情報連携により取得することが可能であり，住民票の提出を求める必要はないと思われることから，市民と地方公共団体窓口の負担軽減のために，行政機関への制度周知は必要である。
○親族以外の成年後見人から被後見人の個人番号記載の住民票の申請があったが、同処理要領にしたがい、郵送による交付を行おうとしたところ、後見人は不服としトラブルとなった事例があった。
後見人は被後見人の財産管理等の職を担い、個人番号を利用した手続きの代行をすることも考えられるため、直接交付することは支障がないと思われる。判断能力が欠ける本人あてに住民票を郵送する場合のほうが事務が煩雑になる恐れがあると考える。
○代理人が取得する事例として、被後見人の場合や請求者本人の身動きが取れない等の理由が多くみられる。請求者本人が窓口に来ることができず、郵便等を受け取ることができない場合においても現行制度によると、請求者本人宛てに郵便等で送付している。
　民法に規定のある制限行為能力者についても同様に取り扱うのでは、手続きの利便性に欠け、郵便等で送付することは個人情報保護の観点からも個人番号の性格に反する結果がおこりうると懸念される。
　行政手続における特定の個人を識別するための番号の利用等に関する法律（番号法）</t>
    </r>
    <r>
      <rPr>
        <sz val="9"/>
        <color rgb="FF000000"/>
        <rFont val="ＭＳ Ｐゴシック"/>
        <family val="3"/>
        <charset val="128"/>
      </rPr>
      <t xml:space="preserve">14</t>
    </r>
    <r>
      <rPr>
        <sz val="9"/>
        <color rgb="FF000000"/>
        <rFont val="Noto Sans"/>
        <family val="2"/>
      </rPr>
      <t xml:space="preserve">条第２項により代理人に交付する必要がない場合もあるが、住民票の請求に対して拒否する権限はないため、送付せざるを得ない状況である。
　マイナンバーカードやマイナンバー通知カードを所持していない場合でも、番号法第</t>
    </r>
    <r>
      <rPr>
        <sz val="9"/>
        <color rgb="FF000000"/>
        <rFont val="ＭＳ Ｐゴシック"/>
        <family val="3"/>
        <charset val="128"/>
      </rPr>
      <t xml:space="preserve">14</t>
    </r>
    <r>
      <rPr>
        <sz val="9"/>
        <color rgb="FF000000"/>
        <rFont val="Noto Sans"/>
        <family val="2"/>
      </rPr>
      <t xml:space="preserve">条第２項が周知されているならば、個人番号入り住民票は不要になる場合がほとんどであると考えられる。
　しかし、税務署や年金事務所では個人番号の記載を求めており、制度の周知がされていないと見受けられる。
　法定代理人に直接交付することを許容する法整備とともに個人番号入りの住民票の請求を減らすという面からのアプローチも必要であると思われる。
○代理人が取得を希望する例として、被後見人の場合や請求者本人の身動きが取れない等、請求者本人が窓口に来ることができない場合等、現行制度では、請求者本人住所地宛てに郵便等で送付している。
　民法に規定のある制限行為能力者についても同様に取り扱うのでは、利便性に欠け、郵便等で送付することは個人情報保護の観点からも個人番号の性格に反する結果がおこりうると懸念される。
　行政手続における特定の個人を識別するための番号の利用等に関する法律（番号法）</t>
    </r>
    <r>
      <rPr>
        <sz val="9"/>
        <color rgb="FF000000"/>
        <rFont val="ＭＳ Ｐゴシック"/>
        <family val="3"/>
        <charset val="128"/>
      </rPr>
      <t xml:space="preserve">14</t>
    </r>
    <r>
      <rPr>
        <sz val="9"/>
        <color rgb="FF000000"/>
        <rFont val="Noto Sans"/>
        <family val="2"/>
      </rPr>
      <t xml:space="preserve">条第２項により代理人に交付する必要がない場合もあるが、住民票の請求は拒否できないため、申請人住所地に送付せざるを得ない。
　行政手続における特定の個人を識別するための番号の利用等に関する法律（番号法）</t>
    </r>
    <r>
      <rPr>
        <sz val="9"/>
        <color rgb="FF000000"/>
        <rFont val="ＭＳ Ｐゴシック"/>
        <family val="3"/>
        <charset val="128"/>
      </rPr>
      <t xml:space="preserve">14</t>
    </r>
    <r>
      <rPr>
        <sz val="9"/>
        <color rgb="FF000000"/>
        <rFont val="Noto Sans"/>
        <family val="2"/>
      </rPr>
      <t xml:space="preserve">条第２項により代理人に交付する必要がない場合もあるが、住民票の請求に対して拒否する権限はないため、送付せざるを得ない状況である。
　マイナンバーカードやマイナンバー通知カードを所持していない場合でも、番号法第</t>
    </r>
    <r>
      <rPr>
        <sz val="9"/>
        <color rgb="FF000000"/>
        <rFont val="ＭＳ Ｐゴシック"/>
        <family val="3"/>
        <charset val="128"/>
      </rPr>
      <t xml:space="preserve">14</t>
    </r>
    <r>
      <rPr>
        <sz val="9"/>
        <color rgb="FF000000"/>
        <rFont val="Noto Sans"/>
        <family val="2"/>
      </rPr>
      <t xml:space="preserve">条第２項が周知されているならば、個人番号入り住民票は不要になる場合がほとんどであると考えられる。
　しかし、税務署や年金事務所では個人番号の記載を求めており、制度の周知がされていないと見受けられる。
　法定代理人に直接交付することを許容する法整備とともに個人番号入りの住民票の請求を減らすという面からのアプローチも必要であると思われる。
　直接本人に手渡すという方法は、効率的な行政サービスを提供するうえで弊害でしかなく、限られた人材と時間の中で対応するには現実的ではない。
○後見人から、なぜマイナンバー入りの住民票が直接受け取れないのかとの苦情が多い。
　番号通知書類（通知カード）が役所に返戻された場合、後見の登記事項証明と後見人の本人確認があれば、返戻書類を後見人に渡している。（事務処理要領２</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t>
    </r>
    <r>
      <rPr>
        <sz val="9"/>
        <color rgb="FF000000"/>
        <rFont val="Noto Sans"/>
        <family val="2"/>
      </rPr>
      <t xml:space="preserve">イ</t>
    </r>
    <r>
      <rPr>
        <sz val="9"/>
        <color rgb="FF000000"/>
        <rFont val="ＭＳ Ｐゴシック"/>
        <family val="3"/>
        <charset val="128"/>
      </rPr>
      <t xml:space="preserve">-</t>
    </r>
    <r>
      <rPr>
        <sz val="9"/>
        <color rgb="FF000000"/>
        <rFont val="Noto Sans"/>
        <family val="2"/>
      </rPr>
      <t xml:space="preserve">（エ）</t>
    </r>
    <r>
      <rPr>
        <sz val="9"/>
        <color rgb="FF000000"/>
        <rFont val="ＭＳ Ｐゴシック"/>
        <family val="3"/>
        <charset val="128"/>
      </rPr>
      <t xml:space="preserve">-</t>
    </r>
    <r>
      <rPr>
        <sz val="9"/>
        <color rgb="FF000000"/>
        <rFont val="Noto Sans"/>
        <family val="2"/>
      </rPr>
      <t xml:space="preserve">Ｂ）
　特に一度上記運用で通知カードを受取った後見人からマイナンバー入りの住民票を請求された時に、大変もめたことがある。その時に上記運用上の矛盾を指摘された。　　　　　　　　　　　　　　　　　　　　　　
　マイナンバー入りの住民票の発行については、事務処理要領２</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t>
    </r>
    <r>
      <rPr>
        <sz val="9"/>
        <color rgb="FF000000"/>
        <rFont val="Noto Sans"/>
        <family val="2"/>
      </rPr>
      <t xml:space="preserve">イ</t>
    </r>
    <r>
      <rPr>
        <sz val="9"/>
        <color rgb="FF000000"/>
        <rFont val="ＭＳ Ｐゴシック"/>
        <family val="3"/>
        <charset val="128"/>
      </rPr>
      <t xml:space="preserve">-</t>
    </r>
    <r>
      <rPr>
        <sz val="9"/>
        <color rgb="FF000000"/>
        <rFont val="Noto Sans"/>
        <family val="2"/>
      </rPr>
      <t xml:space="preserve">（エ）の運用を適用すべきと考える。　　　　　　　　　　　　　　　　　　　　　　　　　
○県内のある市では成年後見人から被後見人のマイナンバー入り住民票の交付申請を受けたが、直接交付ができず被後見人の住所への郵送を行う旨を伝えたところ、被後見人は郵送されても受け取れるだけの責任能力がない、法律で決められた代理人であるのに本人に代わって直接交付できないことに対し苦情があった。
また、任意代理人の場合でも、入院、施設入所等で自宅にいないケースもあり、自宅に簡易書留で郵送しても受け取ってもらえず返戻される場合も多くなっている。遠方から来ている代理人もおり、窓口での説明や、戻ってきた分についてのその後の処理など、市町村窓口では事務的な負担となっている。</t>
    </r>
  </si>
  <si>
    <r>
      <rPr>
        <sz val="12"/>
        <rFont val="Noto Sans"/>
        <family val="2"/>
      </rPr>
      <t xml:space="preserve">【内閣府】
　まずは住民基本台帳制度を所管する総務省において検討いただくものと考えている。
【個人情報保護委員会、総務省】
　個人番号については、番号利用法第</t>
    </r>
    <r>
      <rPr>
        <sz val="12"/>
        <rFont val="ＭＳ Ｐゴシック"/>
        <family val="3"/>
        <charset val="128"/>
      </rPr>
      <t xml:space="preserve">15</t>
    </r>
    <r>
      <rPr>
        <sz val="12"/>
        <rFont val="Noto Sans"/>
        <family val="2"/>
      </rPr>
      <t xml:space="preserve">条及び第</t>
    </r>
    <r>
      <rPr>
        <sz val="12"/>
        <rFont val="ＭＳ Ｐゴシック"/>
        <family val="3"/>
        <charset val="128"/>
      </rPr>
      <t xml:space="preserve">19</t>
    </r>
    <r>
      <rPr>
        <sz val="12"/>
        <rFont val="Noto Sans"/>
        <family val="2"/>
      </rPr>
      <t xml:space="preserve">条において、特定個人情報の提供の求めの制限や提供の制限等の規定が設けられていること等から、個人番号が記載された書類の提供については、必要最小限の範囲で実施することが重要である。
　仮に代理人に個人番号を記載した住民票の写し等を直接交付した場合には、成りすまし等により本人の知らないところで個人番号が取得される恐れがある。また、法定代理人の場合には直接交付し、任意代理人の場合には郵便等により送付するよう取扱いを分けることは、市町村における代理権の審査が煩雑になり、困難である。
　よって、個人番号を記載した住民票の写し等の交付については、住民票の写し等が様々な場面で住民の居住関係を公証するものであることや、先述した個人番号の性格に鑑み、同一の世帯に属する者以外の代理人に対して直接交付することは行わず、請求者本人の住所宛てに郵便等により送付することが適当である。
</t>
    </r>
  </si>
  <si>
    <r>
      <rPr>
        <sz val="12"/>
        <rFont val="Noto Sans"/>
        <family val="2"/>
      </rPr>
      <t xml:space="preserve">番号利用法第１５条及び第１９条の規定については重々承知しているところである。通知カード及び個人番号カードの交付等に関する事務処理要領２</t>
    </r>
    <r>
      <rPr>
        <sz val="12"/>
        <rFont val="ＭＳ Ｐゴシック"/>
        <family val="3"/>
        <charset val="128"/>
      </rPr>
      <t xml:space="preserve">-</t>
    </r>
    <r>
      <rPr>
        <sz val="12"/>
        <rFont val="Noto Sans"/>
        <family val="2"/>
      </rPr>
      <t xml:space="preserve">（</t>
    </r>
    <r>
      <rPr>
        <sz val="12"/>
        <rFont val="ＭＳ Ｐゴシック"/>
        <family val="3"/>
        <charset val="128"/>
      </rPr>
      <t xml:space="preserve">1</t>
    </r>
    <r>
      <rPr>
        <sz val="12"/>
        <rFont val="Noto Sans"/>
        <family val="2"/>
      </rPr>
      <t xml:space="preserve">）</t>
    </r>
    <r>
      <rPr>
        <sz val="12"/>
        <rFont val="ＭＳ Ｐゴシック"/>
        <family val="3"/>
        <charset val="128"/>
      </rPr>
      <t xml:space="preserve">-</t>
    </r>
    <r>
      <rPr>
        <sz val="12"/>
        <rFont val="Noto Sans"/>
        <family val="2"/>
      </rPr>
      <t xml:space="preserve">イ</t>
    </r>
    <r>
      <rPr>
        <sz val="12"/>
        <rFont val="ＭＳ Ｐゴシック"/>
        <family val="3"/>
        <charset val="128"/>
      </rPr>
      <t xml:space="preserve">-</t>
    </r>
    <r>
      <rPr>
        <sz val="12"/>
        <rFont val="Noto Sans"/>
        <family val="2"/>
      </rPr>
      <t xml:space="preserve">（エ）</t>
    </r>
    <r>
      <rPr>
        <sz val="12"/>
        <rFont val="ＭＳ Ｐゴシック"/>
        <family val="3"/>
        <charset val="128"/>
      </rPr>
      <t xml:space="preserve">-</t>
    </r>
    <r>
      <rPr>
        <sz val="12"/>
        <rFont val="Noto Sans"/>
        <family val="2"/>
      </rPr>
      <t xml:space="preserve">Ｂによれば、返戻された通知カードの受け取りにおいて、条件を満たせば代理人でも受け取ることが可能となっている。
個人番号記載の住民票と通知カードはどちらも個人番号、住所、氏名、生年月日が記載されているが、取り扱いに差異が生じている。
成りすまし等により本人の知らないところで個人番号が取得される恐れがあるとの理由は、通知カードの受け取りに関しても同様ではないだろうか。
個人番号記載の住民票が、通知カード及び個人番号カードの代替措置として位置づけられているのであれば、同様の取り扱いとすべきであるし、できないのであればその理由を明確に説明していただきたい。
法定代理人と任意代理人で取り扱いを分けることが困難ということであれば、必要最小限の範囲ということも考慮し、民法８６０条の２、同条の３で規定されている後見人に対して直接交付することを検討していただきたい。
直接交付に際しては、代理権の有無の確認が困難との懸念が想定されるが、対象を成年後見人に限定すれば、代理権に関する疑義は生じ得ない。</t>
    </r>
  </si>
  <si>
    <r>
      <rPr>
        <sz val="12"/>
        <rFont val="Noto Sans"/>
        <family val="2"/>
      </rPr>
      <t xml:space="preserve">【伊丹市】
平素より法定代理人と任意代理人の区別に関しては審査を行っており、困難とは考えられない。高齢者も増加するので、最低限「成年後見人」には直接交付すべきである
【東大阪市】
法定代理人の場合は直接交付し、任意代理人の場合には郵便等により本人に送付するよう取扱を分けるべきと考える。
法定代理人は、個人番号利用事務の手続きや住民票等の交付申請を含む、法律行為について、本人の信任に基づく代理権ではなく、法律に基づく代理権によって行うことができる。よって、法定代理人からの個人番号を記載した住民票の写し等の請求は、本人の意思による請求ではないため、法定代理人に直接交付することを許容せず本人に郵送する取扱について、窓口で合理的に説明することが難しい。また、成年被後見人等については、郵便等の受け取りが不安視される事例が多く、そのような場合、本人に郵便等で送付することが、個人番号漏えいのリスクをかえって高めるのではないかと危惧される。そのため、法定代理人の場合は直接交付することが適当と考える。
その一方で、ご回答にある通り、任意代理人の場合は成りすまし等による個人番号漏えいのリスクが想定されるため、これまで通り本人に郵便等により送付する取扱のままで問題ないと考える。
また、法定代理人と任意代理人で取扱を分ける事で市町村における代理権の審査が煩雑になるとのご回答をいただいているが、そもそも市町村の窓口では、個人番号の記載有無に関らず、代理人に住民票の写し等の交付を行う際は、法定代理人であるのか任意代理人であるのかを判断した上で、それぞれの場合に応じた方法で代理権の確認を行っている。したがって、法定代理人の場合と任意代理人の場合で交付の方法を分けることが市町村における代理権の審査を煩雑にするものではないと考える。
【平塚市】
　本提案は、特に成年被後見人について、成年後見人に個人番号記載の住民票を直接交付できるよう制度の改正を求めるものです。
　今回示された総務省の回答では、「個人番号が記載された書類の提供については、必要最小限の範囲で実施することが重要である」とする一方で、「成年後見人への直接交付ではなく、本人（成年被後見人）に郵便等で送付すること」としています。
　しかし、回答に示された成年被後見人への郵便等での送付では、本人による紛失等の危険性が増し、再度交付申請が必要となる可能性があるなど、回答の主旨に反する結果となり得るリスクが高いものと考えます。
　また、「法定代理人の場合には直接交付し、任意代理人の場合には郵便等により送付するよう取扱いを分けることは、市町村における代理権の審査が煩雑になり、困難である。」との回答については、登記事項証明書と運転免許証等を法定代理人（成年後見人）の本人確認資料とすることで、代理権は容易に確認できるため、審査の煩雑化にはつながらないと考えます。
【筑後市】
法定代理人（親権者、後見人）については、その者自身が請求者本人の住民票をもって、諸手続き（居住を別にする親権者による児童手当の手続き、後見人による被後見人の年金手続き等）を行う権限を持ち得ているため、請求者本人の住民票を取得する必要がある。特に後見人に関しては、被後見人の住所地に送付することにより、住民票の紛失が懸念されるため、法定代理人については、窓口交付とすることを求めたい。代理権の審査について、住民基本台帳法第</t>
    </r>
    <r>
      <rPr>
        <sz val="12"/>
        <rFont val="ＭＳ Ｐゴシック"/>
        <family val="3"/>
        <charset val="128"/>
      </rPr>
      <t xml:space="preserve">12</t>
    </r>
    <r>
      <rPr>
        <sz val="12"/>
        <rFont val="Noto Sans"/>
        <family val="2"/>
      </rPr>
      <t xml:space="preserve">条の</t>
    </r>
    <r>
      <rPr>
        <sz val="12"/>
        <rFont val="ＭＳ Ｐゴシック"/>
        <family val="3"/>
        <charset val="128"/>
      </rPr>
      <t xml:space="preserve">3</t>
    </r>
    <r>
      <rPr>
        <sz val="12"/>
        <rFont val="Noto Sans"/>
        <family val="2"/>
      </rPr>
      <t xml:space="preserve">に基づき、請求を明らかにする書類を提示又は提出（後見人に関しては、後見登記等の登記事項証明書の原本及び免許証等による本人確認、親権者に関しては、戸籍での続柄確認及び免許証等による本人確認）を求めるなどし、現在も確認を行っているため、窓口交付になるということで煩雑になるものではない。
【柏市】
法定代理人や任意代理人に該当するかの審査は、マイナンバー入りの住民票交付に係らず行っている業務であり、提案どおりの運用は可能かと思います。
【江戸川区】
「法定代理人の場合には直接交付し、任意代理人の場合には郵便等により送付するよう取扱いを分けることは、市町村における代理権の審査が煩雑になり、困難である。」との見解について、市区町村窓口においては、通常の住所異動届出及び各種証明書発行申請時において、任意代理人及び法定代理人からの申請を受け付けており、代理権の審査についても日常的に実施している。このため、「代理権の審査が煩雑になり、困難である」との理由は適当ではない。
また、「通知カード及び個人番号カードの交付等に関する事務処理要領」では、市区町村に返戻された通知カードを交付するにあたり、法定代理人への直接交付を認めている（第２</t>
    </r>
    <r>
      <rPr>
        <sz val="12"/>
        <rFont val="ＭＳ Ｐゴシック"/>
        <family val="3"/>
        <charset val="128"/>
      </rPr>
      <t xml:space="preserve">-</t>
    </r>
    <r>
      <rPr>
        <sz val="12"/>
        <rFont val="Noto Sans"/>
        <family val="2"/>
      </rPr>
      <t xml:space="preserve">２－（</t>
    </r>
    <r>
      <rPr>
        <sz val="12"/>
        <rFont val="ＭＳ Ｐゴシック"/>
        <family val="3"/>
        <charset val="128"/>
      </rPr>
      <t xml:space="preserve">1</t>
    </r>
    <r>
      <rPr>
        <sz val="12"/>
        <rFont val="Noto Sans"/>
        <family val="2"/>
      </rPr>
      <t xml:space="preserve">）</t>
    </r>
    <r>
      <rPr>
        <sz val="12"/>
        <rFont val="ＭＳ Ｐゴシック"/>
        <family val="3"/>
        <charset val="128"/>
      </rPr>
      <t xml:space="preserve">-</t>
    </r>
    <r>
      <rPr>
        <sz val="12"/>
        <rFont val="Noto Sans"/>
        <family val="2"/>
      </rPr>
      <t xml:space="preserve">イ</t>
    </r>
    <r>
      <rPr>
        <sz val="12"/>
        <rFont val="ＭＳ Ｐゴシック"/>
        <family val="3"/>
        <charset val="128"/>
      </rPr>
      <t xml:space="preserve">-</t>
    </r>
    <r>
      <rPr>
        <sz val="12"/>
        <rFont val="Noto Sans"/>
        <family val="2"/>
      </rPr>
      <t xml:space="preserve">（エ）</t>
    </r>
    <r>
      <rPr>
        <sz val="12"/>
        <rFont val="ＭＳ Ｐゴシック"/>
        <family val="3"/>
        <charset val="128"/>
      </rPr>
      <t xml:space="preserve">-</t>
    </r>
    <r>
      <rPr>
        <sz val="12"/>
        <rFont val="Noto Sans"/>
        <family val="2"/>
      </rPr>
      <t xml:space="preserve">Ｂ）。個人番号記載の住民票の交付においても、同様に法定代理人への直接交付を認めるべきと考える。
【山形市】
任意代理人と法定代理人では住民票の写し請求時の疎明資料が異なるため、取り扱いを分けることは可能と考える。</t>
    </r>
  </si>
  <si>
    <t xml:space="preserve">【全国市長会】
提案団体の提案の実現に向けて、積極的な検討を求める。</t>
  </si>
  <si>
    <r>
      <rPr>
        <sz val="12"/>
        <rFont val="Noto Sans"/>
        <family val="2"/>
      </rPr>
      <t xml:space="preserve">【個人番号記載の住民票の取扱い】
○　内閣府（番号制度担当室）において、マイナンバー入り住民票が通知カードに代替するものとして使用されている件数等の運用実態を整理していただきたい。
○　総務省において、マイナンバー入り住民票の使用実態を踏まえつつ、マイナンバー入り住民票が通知カードに代替するものであり、極めて限定的にしか用いられないことなどを、地方公共団体が住民に周知するよう措置していただきたい。
【住民基本台帳事務の住民票の写し等の交付に係る請求者の規定の明確化】
○　財務省において、死亡者のマイナンバーが税務上の名寄せで必要となる理由を確認した上で、法定調書における死亡者のマイナンバーの記入を廃止していただきたい。
○　総務省において、単身世帯であった死亡者の法定代理人が、住民基本台帳法第</t>
    </r>
    <r>
      <rPr>
        <sz val="12"/>
        <rFont val="ＭＳ Ｐゴシック"/>
        <family val="3"/>
        <charset val="128"/>
      </rPr>
      <t xml:space="preserve">12</t>
    </r>
    <r>
      <rPr>
        <sz val="12"/>
        <rFont val="Noto Sans"/>
        <family val="2"/>
      </rPr>
      <t xml:space="preserve">条第５項の特別の請求を行った場合におけるマイナンバーが記載された住民票の除票の写しに係る取扱いを周知し、地方公共団体職員の対応が円滑になるようにしていただきたい。
○　内閣府（番号制度担当室）において、死亡者のマイナンバーを使用することについて、行政手続における特定の個人を識別するための番号の利用等に関する法律の趣旨に合致しているのか整理していただきたい。
○　内閣府（番号制度担当室）及び金融庁において、保険会社が保険金を支払う際にマイナンバーの記入を求めているが、相続人が死亡者のマイナンバーを確知できずマイナンバーが記入できなくても保険金を請求できることを明確化していただきたい。
【マイナンバー制度における住民票情報の取得方法の適正化】
○　内閣府（番号制度担当室）において、同一住所地に複数の世帯がある場合、住民基本台帳ネットワークシステムと情報提供ネットワークシステムの仕組みから生じる、同一住所地の申請者以外の世帯に係る世帯情報の情報連携について、申請者以外の世帯についてはマイナポータル上の情報連携の履歴として表示されないよう措置すべきではないか。
○　総務省において、住民基本台帳ネットワークと情報提供ネットワークの連携において世帯情報を収集する際、同一住所地の全ての世帯情報にアクセスせずとも、直接個別の世帯情報を収集することができるよう措置すべきではないか。
○　内閣府（番号制度担当室）及び総務省において、同一住所地の申請者以外の世帯に係る世帯情報の情報連携がマイナポータル上の情報連携の履歴として表示されないようにするために、マイナポータルの改善の費用対効果と住民基本台帳ネットワークシステムの改善の費用対効果とを比較するなど検討を行い、最適なシステムに改善すべきではないか。</t>
    </r>
  </si>
  <si>
    <t xml:space="preserve">　マイナンバー入り住民票の取扱いについては、特定個人情報の提供の求めの制限や提供の制限等の規定が設けられていること等を考慮した上で、代理人に直接交付することについても検討したい。
　なお、マイナンバー入り住民票の使用件数を調査することは、官民で幅広くマイナンバーを提供するケースがあることから、困難である。</t>
  </si>
  <si>
    <t xml:space="preserve">マイナンバー制度における住民票情報の取得方法の適正化</t>
  </si>
  <si>
    <r>
      <rPr>
        <sz val="12"/>
        <rFont val="Noto Sans"/>
        <family val="2"/>
      </rPr>
      <t xml:space="preserve">　「地方公共団体における番号制度の導入ガイドライン（平成</t>
    </r>
    <r>
      <rPr>
        <sz val="12"/>
        <rFont val="ＭＳ Ｐゴシック"/>
        <family val="3"/>
        <charset val="128"/>
      </rPr>
      <t xml:space="preserve">25</t>
    </r>
    <r>
      <rPr>
        <sz val="12"/>
        <rFont val="Noto Sans"/>
        <family val="2"/>
      </rPr>
      <t xml:space="preserve">年８月総務省作成）（以下「ガイドライン」という。）」において示す事務フローの正当性について、法制上整理したうえで、関係法令の改正等所要の措置を取ること。
　あるいは、適切に情報連携を行うため、新たな仕組み・フローを構築すること。（システム面の改修を含む。）</t>
    </r>
  </si>
  <si>
    <t xml:space="preserve">【ガイドラインに示される事務フロー】
多くの事務手続に使用される住民票謄本に相当する情報は、申請者のマイナンバー（個人番号）をキーとした情報連携によって得られる情報の対象外となっており、このことを補うために、ガイドラインで、
①住基ネット端末によって「申請者との同一住所検索」を実施
②①で得た個人番号を使って、情報提供ネットワークシステムへ「住民票関係情報」を照会
③回答結果の世帯コードで、同一世帯を特定
することが「できる」とされている。
この方法は、申請者世帯がアパートや施設等の住所を正確に届け出ていない場合や申請者が寮やシェアハウスに居住しているなど同一住所に複数世帯が存在する場合において、申請者と関係のない隣人の個人情報を検索し、利用してしまう可能性があるほか、照会結果はマイナポータルに履歴として残るため、申請者がどのような行政手続を行ったか、隣人が推測し得る状況となってしまう可能性がある。
【支障事例】
上記については、以下の問題があるため、現状、マイナンバーを用いて申請する各種手続きにおいて、住民票の添付を省略できていない。
・申請者と関係のない隣人の個人情報を検索し、利用することは、県個人情報保護条例上制限されている、個人情報の過剰利用となるおそれがある。
・申請者の行政手続の状況を第三者が推測し得る状況となることは、行政機関個人情報保護法違反となる可能性がある。</t>
  </si>
  <si>
    <t xml:space="preserve">　行政事務の適正化、個人情報保護の観点から、適切な運用が可能となり、申請時に住民票を省略することができる。</t>
  </si>
  <si>
    <t xml:space="preserve">住民基本台帳法、社会保障・税番号制度における情報連携</t>
  </si>
  <si>
    <t xml:space="preserve">千葉県、神奈川県</t>
  </si>
  <si>
    <t xml:space="preserve">苫小牧市、水戸市、ひたちなか市、八王子市、川崎市、富山県、愛知県、春日井市、大阪府、伊丹市、鳥取県、福岡県、芦屋町、大村市</t>
  </si>
  <si>
    <r>
      <rPr>
        <sz val="12"/>
        <rFont val="Noto Sans"/>
        <family val="2"/>
      </rPr>
      <t xml:space="preserve">○具体的な支障事例にあるように、申請者の世帯構成を調べるため住基ネットを使用した場合で仮に全く業務に関係のない人についても情報照会したとすると、当該全く業務に関係のない人からの開示請求に備え、なぜ住基ネットを使用して情報照会したのか理由をたどることができる状態にする必要があり、かえって事務が増えている。
○情報提供ネットワークの「住民基本台帳関係情報」として世帯主のマイナンバーを追加し同一世帯を抽出可能とするなど、情報提供ネットワーク内で世帯関係照会を完結できる仕組みを構築し、不要な情報照会をなくすとともに、マイナンバー制度自体の精度を向上させる必要があると考える。
○申請を受けてから照会をかけるまでに多くの手間と時間がかかり、マイナンバー制度の目的である行政事務の効率化、住民の利便性向上が図られていないだけでなく、逆に非効率となっている。
必要に応じて、法制上整理したうえで、関係法令の改正等所要の措置を取ること。
　また、適切に情報連携を行うため、新たな仕組み・フローを構築すること。（システム面の改修を含む。）
　※個人情報の過剰利用のおそれや、個人情報保護法違反の可能性も回避できる。
○マイナンバー利用事務において、対象者のマイナンバー（個人番号）を基に住民基本台帳ネットワークシステムにて同一住所検索を実施することは、同一住所ではあるが別世帯である住民の特定個人情報までも取り扱うこととなり、事務に関係のない住民の特定個人情報を取り扱うこととなるため、特定個人情報の取扱い上、問題があると考える。
○マイナンバーを用いて申請する各種手続きのうち、世帯構成の確認が必要な手続きにおいて、申請者と関係のない隣人の個人情報を検索する恐れがあり、また、この場合、申請者の行政手続の状況を第三者（隣人）が推測し得る状況となる。
○当県においても住民票謄本を必要とする事務において住民票の添付省略ができていない。
総務省が示す事務手続き方法においては、最終的に情報が取得はできるものの、手続きが複雑で作業量・作業コストとも増すばかりであり、行政事務の効率化を阻害している。
このことから、情報提供ネットワークシステムで住民票謄本情報が取得できる新たな仕組みが必要と考える。
○ガイドラインに示されている事務フローについては，提案団体の指摘する個人情報保護の観点に加え，事務処理効率の観点からも最適であるとは言い難い。
　住基ネットで取り扱う基本</t>
    </r>
    <r>
      <rPr>
        <sz val="12"/>
        <rFont val="ＭＳ Ｐゴシック"/>
        <family val="3"/>
        <charset val="128"/>
      </rPr>
      <t xml:space="preserve">4</t>
    </r>
    <r>
      <rPr>
        <sz val="12"/>
        <rFont val="Noto Sans"/>
        <family val="2"/>
      </rPr>
      <t xml:space="preserve">情報と情報提供ＮＷＳで取り扱う世帯コードをどちらか一方のシステムで組み合わせて取り扱うことができれば，「申請者との同一世帯検索」の実施が可能となり，提案団体の懸念する課題が克服されるだけでなく，事務手続きの更なる簡素化に繋がると考えられる。
　現行事務フローの正当性について法制上の整理を行うことはもとより，新たな仕組み・フローの構築について積極的な検討を要望したい。
○検索したい対象と同一でない人物に対して</t>
    </r>
    <r>
      <rPr>
        <sz val="12"/>
        <rFont val="ＭＳ Ｐゴシック"/>
        <family val="3"/>
        <charset val="128"/>
      </rPr>
      <t xml:space="preserve">,</t>
    </r>
    <r>
      <rPr>
        <sz val="12"/>
        <rFont val="Noto Sans"/>
        <family val="2"/>
      </rPr>
      <t xml:space="preserve">情報照会を行った場合，誤って照会した履歴がマイナポータル上に残ることになる。
○　住民票情報の情報連携は住基ネットと併用することで初めて必要な情報を得ることが可能となっており、紙の住民票を提出していただく従来の運用よりも事務負担が増となっている。
　情報連携の促進を図るためには、当該事務に係る情報連携の仕組みに係る見直しが必須である。</t>
    </r>
  </si>
  <si>
    <r>
      <rPr>
        <sz val="12"/>
        <rFont val="Noto Sans"/>
        <family val="2"/>
      </rPr>
      <t xml:space="preserve">【内閣府】
　まずは住民票関係情報を所管する総務省において検討いただくものと考えている。
【個人情報保護委員会、総務省】
○ガイドラインにおいては、申請書に書かれた世帯の内容を確認する方法として、①「住基ネットを活用して同一住所の者を検索して同一世帯である可能性のある者を抽出」し、②「その後、これらの者について情報提供ネットワークシステムを通じた情報連携により同一世帯者を絞り込むこと」による方法を示している。これを法制上整理すると以下のとおりであり、関係法令の改正等は必要ないもの。
① 住基ネットを活用して同一住所者を検索することについて
マイナンバー法第</t>
    </r>
    <r>
      <rPr>
        <sz val="12"/>
        <rFont val="ＭＳ Ｐゴシック"/>
        <family val="3"/>
        <charset val="128"/>
      </rPr>
      <t xml:space="preserve">14</t>
    </r>
    <r>
      <rPr>
        <sz val="12"/>
        <rFont val="Noto Sans"/>
        <family val="2"/>
      </rPr>
      <t xml:space="preserve">条第２項においては、個人番号利用事務実施者は「個人番号利用事務を処理するために必要があるときは、住民基本台帳法第</t>
    </r>
    <r>
      <rPr>
        <sz val="12"/>
        <rFont val="ＭＳ Ｐゴシック"/>
        <family val="3"/>
        <charset val="128"/>
      </rPr>
      <t xml:space="preserve">30</t>
    </r>
    <r>
      <rPr>
        <sz val="12"/>
        <rFont val="Noto Sans"/>
        <family val="2"/>
      </rPr>
      <t xml:space="preserve">条の</t>
    </r>
    <r>
      <rPr>
        <sz val="12"/>
        <rFont val="ＭＳ Ｐゴシック"/>
        <family val="3"/>
        <charset val="128"/>
      </rPr>
      <t xml:space="preserve">9</t>
    </r>
    <r>
      <rPr>
        <sz val="12"/>
        <rFont val="Noto Sans"/>
        <family val="2"/>
      </rPr>
      <t xml:space="preserve">から第</t>
    </r>
    <r>
      <rPr>
        <sz val="12"/>
        <rFont val="ＭＳ Ｐゴシック"/>
        <family val="3"/>
        <charset val="128"/>
      </rPr>
      <t xml:space="preserve">30</t>
    </r>
    <r>
      <rPr>
        <sz val="12"/>
        <rFont val="Noto Sans"/>
        <family val="2"/>
      </rPr>
      <t xml:space="preserve">条の</t>
    </r>
    <r>
      <rPr>
        <sz val="12"/>
        <rFont val="ＭＳ Ｐゴシック"/>
        <family val="3"/>
        <charset val="128"/>
      </rPr>
      <t xml:space="preserve">12</t>
    </r>
    <r>
      <rPr>
        <sz val="12"/>
        <rFont val="Noto Sans"/>
        <family val="2"/>
      </rPr>
      <t xml:space="preserve">までの規定により、機構に対し機構保存本人確認情報…の提供を求め」ることができるとされており、申請者本人と同一住所ではあるが同一世帯ではない方について、マイナンバーを地方公共団体情報システム機構に照会を行うことも、情報連携を行う事務の一環として、給付の適正な支給のために行われたものであることを考えれば、事務処理に必要な範囲で許容されるべきものであると解される。
② 住基ネットで検出された同一住所の者を情報照会することについて
マイナンバー法第</t>
    </r>
    <r>
      <rPr>
        <sz val="12"/>
        <rFont val="ＭＳ Ｐゴシック"/>
        <family val="3"/>
        <charset val="128"/>
      </rPr>
      <t xml:space="preserve">19</t>
    </r>
    <r>
      <rPr>
        <sz val="12"/>
        <rFont val="Noto Sans"/>
        <family val="2"/>
      </rPr>
      <t xml:space="preserve">条第７号においては、情報照会者は「（別表第二の）第二欄に掲げる事務を処理するために必要な…特定個人情報…の提供を求め」ることとされており、請求書に記載されている者のほかに同一世帯者が存在しないこと等を確認するために必要なものであれば、同一世帯でない者についても情報照会を行うことは可能である。
○なお、基本的には申請に基づく手続については、申請書の内容が正しいかどうかの確認を行えば足りると考えられるところ、具体的にはどのような手続において、世帯構成に関するどのような情報を確認する必要があるのか、地方公共団体等に対し、確認することを考えている。
</t>
    </r>
  </si>
  <si>
    <t xml:space="preserve">　ガイドラインに示された手法では、例えばシェアハウスに居住する者が難病の特定医療費の認定申請を行った場合、世帯情報を確認するため、①住基ネットでの同一住所検索により同一住所者を抽出、②全ての同一住所者の個人番号を使って情報提供ＮＷＳへ住民票関係情報を照会、③回答結果の世帯コードを突合して同一世帯を特定、することとなる。
　そのため、情報提供等記録を削除できない以上、マイナポータルでのやりとり履歴の確認や情報提供等記録の開示請求により、申請者本人だけでなく、同じシェアハウスに居住する他者も、自身が申請していない難病の特定医療費の認定申請の手続で自身の情報が照会されたことを知ることとなる。
その情報から、同じシェアハウス内の誰が難病の特定医療費の認定申請をしたかを推測することは可能であり、こういった機微な情報まで推測しうることは、申請者本人に多大な不利益を及ぼす可能性がある。
　仮に、ガイドラインに示された手法が、マイナンバー制度に係る現行法令の個々の規定で見れば問題ないのだとしても、以上のとおり個人情報保護上の問題があると考えられ、有識者からも同様のご指摘があったところである。
　また、他団体から示された支障事例にもあるとおり、ガイドラインに示された手法は上記①から③のような、他の情報を照会する場合には必要のない作業まで行わせるものであり、業務の効率化を阻害するものでもある。
　そのため、申請者本人に不利益を及ぼさず、かつマイナンバー制度の本旨である行政事務の効率化に資する新たな情報の取得方法を検討していただきたい。</t>
  </si>
  <si>
    <t xml:space="preserve">【鳥取県】
　同一世帯でないものに係る本人確認情報又はマイナンバーの提供及び情報提供ネットワークシステムによる情報照会については、事務処理に必要な範囲で許容されるとの国の見解であるので、そのように取り扱うこととする。
　なお、従来の紙による住民票の記載情報を得るために、住基ネット及び情報提供ネットワークによる情報照会の両方の処理が必要となることは、事務処理を行う上で非常に煩雑であり、事務の効率化にもなっていないことから、早急に地方公共団体等に内容を確認し、住民票情報を得られる簡便な仕組みを構築して欲しい。</t>
  </si>
  <si>
    <t xml:space="preserve">【全国知事会】
マイナンバー制度には、プライバシー保護の観点から懸念が示されていることから、情報漏洩や不正利用に対する国民の不安を払拭できるよう、引き続き、制度の安全性や信頼性を、国民に丁寧かつ十分に説明する等により、信頼される社会基盤として制度を維持、確立すること。
【全国市長会】
提案団体の提案の実現に向けて、積極的な検討を求める。</t>
  </si>
  <si>
    <t xml:space="preserve">　マイナポータルにおける情報連携の記録の確認は、マイナンバー制度の創設に当たり、行政機関等によるマイナンバーの恣意的な利用を防止する観点から設けられているものであり、行政機関等が同一住所地における居住者の世帯情報を確認した事実がある以上、これを表示させない措置を講じることは制度の根幹に関わるため困難である。
　どのような手続において、世帯構成に関するどのような情報を確認するために同一住所地検索を行う必要があるのか確認中であり、現時点でシステムの改善や費用対効果の検討などの対応を行うことが困難である。</t>
  </si>
  <si>
    <r>
      <rPr>
        <sz val="12"/>
        <rFont val="Noto Sans"/>
        <family val="2"/>
      </rPr>
      <t xml:space="preserve">６【内閣府】
（８）住民基本台帳法（昭</t>
    </r>
    <r>
      <rPr>
        <sz val="12"/>
        <rFont val="ＭＳ Ｐゴシック"/>
        <family val="3"/>
        <charset val="128"/>
      </rPr>
      <t xml:space="preserve">42</t>
    </r>
    <r>
      <rPr>
        <sz val="12"/>
        <rFont val="Noto Sans"/>
        <family val="2"/>
      </rPr>
      <t xml:space="preserve">法</t>
    </r>
    <r>
      <rPr>
        <sz val="12"/>
        <rFont val="ＭＳ Ｐゴシック"/>
        <family val="3"/>
        <charset val="128"/>
      </rPr>
      <t xml:space="preserve">81</t>
    </r>
    <r>
      <rPr>
        <sz val="12"/>
        <rFont val="Noto Sans"/>
        <family val="2"/>
      </rPr>
      <t xml:space="preserve">）及び行政手続における特定の個人を識別するための番号の利用等に関する法律（平</t>
    </r>
    <r>
      <rPr>
        <sz val="12"/>
        <rFont val="ＭＳ Ｐゴシック"/>
        <family val="3"/>
        <charset val="128"/>
      </rPr>
      <t xml:space="preserve">25</t>
    </r>
    <r>
      <rPr>
        <sz val="12"/>
        <rFont val="Noto Sans"/>
        <family val="2"/>
      </rPr>
      <t xml:space="preserve">法</t>
    </r>
    <r>
      <rPr>
        <sz val="12"/>
        <rFont val="ＭＳ Ｐゴシック"/>
        <family val="3"/>
        <charset val="128"/>
      </rPr>
      <t xml:space="preserve">27</t>
    </r>
    <r>
      <rPr>
        <sz val="12"/>
        <rFont val="Noto Sans"/>
        <family val="2"/>
      </rPr>
      <t xml:space="preserve">）
申請書等に記載された世帯構成の確認方法については、申請者等への口頭での確認等により世帯構成を把握可能な場合があるなど、住民基本台帳ネットワークシステムによる同一住所検索で抽出された全員に対し、情報提供ネットワークシステムによる情報連携を必ず行うものではないことを明確化し、地方公共団体に</t>
    </r>
    <r>
      <rPr>
        <sz val="12"/>
        <rFont val="ＭＳ Ｐゴシック"/>
        <family val="3"/>
        <charset val="128"/>
      </rPr>
      <t xml:space="preserve">2018</t>
    </r>
    <r>
      <rPr>
        <sz val="12"/>
        <rFont val="Noto Sans"/>
        <family val="2"/>
      </rPr>
      <t xml:space="preserve">年度中に通知する。
（関係府省：総務省）
［措置済み（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11</t>
    </r>
    <r>
      <rPr>
        <sz val="12"/>
        <rFont val="Noto Sans"/>
        <family val="2"/>
      </rPr>
      <t xml:space="preserve">月</t>
    </r>
    <r>
      <rPr>
        <sz val="12"/>
        <rFont val="ＭＳ Ｐゴシック"/>
        <family val="3"/>
        <charset val="128"/>
      </rPr>
      <t xml:space="preserve">27</t>
    </r>
    <r>
      <rPr>
        <sz val="12"/>
        <rFont val="Noto Sans"/>
        <family val="2"/>
      </rPr>
      <t xml:space="preserve">日付け内閣官房番号制度推進室、総務省自治行政局住民制度課事務連絡）］</t>
    </r>
  </si>
  <si>
    <t xml:space="preserve">　ガイドラインに示された手法では、例えばシェアハウスに居住する者が難病の特定医療費の認定申請を行った場合、世帯情報を確認するため、①住基ネットでの同一住所検索により同一住所者を抽出、②全ての同一住所者の個人番号を使って情報提供ＮＷＳへ住民票関係情報を照会、③回答結果の世帯コードを突合して同一世帯を特定、することとなる。
　そのため、情報提供等記録を削除できない以上、マイナポータルでのやりとり履歴の確認や情報提供等記録の開示請求により、申請者本人だけでなく、同じシェアハウスに居住する他者も、自身が申請していない難病の特定医療費の認定申請の手続で自身の情報が照会されたことを知ることとなる。
その情報から、同じシェアハウス内の誰が難病の特定医療費の認定申請をしたかを推測することは可能であり、こういった機微な情報まで推測しうることは、申請者本人に多大な不利益を及ぼす可能性がある。
　仮に、ガイドラインに示された手法が、マイナンバー制度に係る現行法令の個々の規定で見れば問題ないのだとしても、以上のとおり個人情報保護上の問題があると考えられ、有識者からも同様のご指摘があったところである。
　また、他団体から示された支障事例にもあるとおり、ガイドラインに示された手法は上記①から③のような、他の情報を照会する場合には必要のない作業まで行わせるものであり、業務の効率化を阻害するものでもある。
　そのため、申請者本人に不利益を及ぼさず、かつマイナンバー制度の本旨である行政事務の効率化に資する新たな情報の取得方法を検討していただきたい。
</t>
  </si>
  <si>
    <t xml:space="preserve">保育教諭の経過措置等に関する見直し</t>
  </si>
  <si>
    <r>
      <rPr>
        <sz val="12"/>
        <rFont val="Noto Sans"/>
        <family val="2"/>
      </rPr>
      <t xml:space="preserve">幼保連携型認定こども園に置かなければならない保育教諭については、幼稚園教諭の普通免許状を有するとともに、保育士登録を受けた者でなければならないとされているところ、経過措置として平成</t>
    </r>
    <r>
      <rPr>
        <sz val="12"/>
        <rFont val="ＭＳ Ｐゴシック"/>
        <family val="3"/>
        <charset val="128"/>
      </rPr>
      <t xml:space="preserve">31</t>
    </r>
    <r>
      <rPr>
        <sz val="12"/>
        <rFont val="Noto Sans"/>
        <family val="2"/>
      </rPr>
      <t xml:space="preserve">年度まではいずれかの資格だけでも保育教諭になることができるが、当該経過措置を延長していただきたい。
なお、経過措置が延長されない場合において、保育士登録を受けているが、幼稚園教諭の免許が更新されていない者については、少なくとも平成</t>
    </r>
    <r>
      <rPr>
        <sz val="12"/>
        <rFont val="ＭＳ Ｐゴシック"/>
        <family val="3"/>
        <charset val="128"/>
      </rPr>
      <t xml:space="preserve">32</t>
    </r>
    <r>
      <rPr>
        <sz val="12"/>
        <rFont val="Noto Sans"/>
        <family val="2"/>
      </rPr>
      <t xml:space="preserve">年度に失職するのではなく、専ら</t>
    </r>
    <r>
      <rPr>
        <sz val="12"/>
        <rFont val="ＭＳ Ｐゴシック"/>
        <family val="3"/>
        <charset val="128"/>
      </rPr>
      <t xml:space="preserve">3</t>
    </r>
    <r>
      <rPr>
        <sz val="12"/>
        <rFont val="Noto Sans"/>
        <family val="2"/>
      </rPr>
      <t xml:space="preserve">歳未満児の保育に従事する保育教諭と見なしていただきたい。</t>
    </r>
  </si>
  <si>
    <r>
      <rPr>
        <sz val="12"/>
        <rFont val="Noto Sans"/>
        <family val="2"/>
      </rPr>
      <t xml:space="preserve">幼保連携型認定こども園には、保育教諭の配置が義務づけられており、経過措置後は原則、保育教諭は幼稚園教諭免許と保育士の両方の資格を有する者を置かなければならないと定められている。これらの資格のうち、幼稚園教諭免許は更新制度が導入されていることから保育教諭として勤務継続するためには</t>
    </r>
    <r>
      <rPr>
        <sz val="12"/>
        <rFont val="ＭＳ Ｐゴシック"/>
        <family val="3"/>
        <charset val="128"/>
      </rPr>
      <t xml:space="preserve">10</t>
    </r>
    <r>
      <rPr>
        <sz val="12"/>
        <rFont val="Noto Sans"/>
        <family val="2"/>
      </rPr>
      <t xml:space="preserve">年に１度の免許更新をしなければならない。しかし、本町の公立こども園に勤務している保育教諭の中には、その免許を更新しない意向の者が少なからずいる。
　免許更新をしない主な理由は、保育需要の高まりを受けて、保育教諭がさらに必要となる中、保育現場では十分な余剰人員がいなく、免許更新に費やす時間が確保できないからである。
　経過措置が延長されないことによる問題は、無資格者を含む園児の世話をするスタッフ数の変動は緩やかな曲線を描くのに対し、保育教諭数は平成</t>
    </r>
    <r>
      <rPr>
        <sz val="12"/>
        <rFont val="ＭＳ Ｐゴシック"/>
        <family val="3"/>
        <charset val="128"/>
      </rPr>
      <t xml:space="preserve">31</t>
    </r>
    <r>
      <rPr>
        <sz val="12"/>
        <rFont val="Noto Sans"/>
        <family val="2"/>
      </rPr>
      <t xml:space="preserve">年度を境に大きな段差がついてしまうことである。本町としても、保育教諭の確保や免許更新の促進を進めているところであるが、地域において保育教諭の絶対数や免許更新機関も少ないため、引き続き、幼稚園教諭の免許更新ができていない保育教諭にも協力してもらわないと必要な人員の確保が困難であるという現実である。
　以上より主に次の２点の支障を懸念している。
①経過措置終了後、保育教諭不足に伴う待機児童が発生すること。
②幼保連携型認定こども園への移行を阻害する要因と成り得ること。</t>
    </r>
  </si>
  <si>
    <r>
      <rPr>
        <sz val="12"/>
        <rFont val="Noto Sans"/>
        <family val="2"/>
      </rPr>
      <t xml:space="preserve">経過措置が延長されることにより、平成</t>
    </r>
    <r>
      <rPr>
        <sz val="12"/>
        <rFont val="ＭＳ Ｐゴシック"/>
        <family val="3"/>
        <charset val="128"/>
      </rPr>
      <t xml:space="preserve">32</t>
    </r>
    <r>
      <rPr>
        <sz val="12"/>
        <rFont val="Noto Sans"/>
        <family val="2"/>
      </rPr>
      <t xml:space="preserve">年度以降も保育の受け皿を確保することができ、待機児童の増加の抑制につながる。 
また、経過措置が延長されない場合においては、幼稚園教諭の免許更新がされなくても、３歳未満児の保育教諭になることができるようになり、免許更新に伴う職員不足はほとんど発生しないと思われる。</t>
    </r>
  </si>
  <si>
    <t xml:space="preserve">就学前の子どもに関する教育、保育等の総合的な提供の推進に関する法律</t>
  </si>
  <si>
    <t xml:space="preserve">内閣府、文部科学省、厚生労働省</t>
  </si>
  <si>
    <t xml:space="preserve">九重町</t>
  </si>
  <si>
    <t xml:space="preserve">旭川市、秋田市、船橋市、川崎市、須坂市、山県市、豊田市、田原市、草津市、大阪市、八尾市、兵庫県、神戸市、和歌山市、玉野市、徳島県、松浦市、熊本市、大分市、佐伯市、臼杵市、竹田市、豊後高田市、宇佐市、豊後大野市、由布市、姫島村、日出町、玖珠町、九州地方知事会</t>
  </si>
  <si>
    <r>
      <rPr>
        <sz val="12"/>
        <rFont val="Noto Sans"/>
        <family val="2"/>
      </rPr>
      <t xml:space="preserve">○現在多くの保育士は幼稚園教諭免許を所持しているが、保育ニーズに高まりにより全国的に保育士不足な状況が続いている。経過措置期間経過後、勤務している保育教諭が退職した場合、保育教諭の不足により待機児童が発生する可能性が排除できない。
○認定こども園に従事する職員の大半は両方の資格を持っているが、一部にどちらか一方のみの資格を有している職員がいる事は把握しており、当該施設では</t>
    </r>
    <r>
      <rPr>
        <sz val="12"/>
        <rFont val="ＭＳ Ｐゴシック"/>
        <family val="3"/>
        <charset val="128"/>
      </rPr>
      <t xml:space="preserve">31</t>
    </r>
    <r>
      <rPr>
        <sz val="12"/>
        <rFont val="Noto Sans"/>
        <family val="2"/>
      </rPr>
      <t xml:space="preserve">年度での経過措置終了後に、当該職員をプレ保育などへ配置転換することを検討している。
本提案の３歳未満児の保育に従事する職員と見なす取扱いは、待機児童解消の観点からも非常に有益であり、是非とも前向きに検討をしていただきたい。
○幼保連携型認定こども園の設置者からは、保育の担い手となる人材が不足する中で、保育士と幼稚園教諭免許の資格の併有が必要な保育教諭の安定的な確保に苦慮しているとの声が挙がっている。また、当市においては、未だ幼保連携型認定こども園への移行がそれほど進んでいない現状があり、他の都道府県における移行状況を踏まえると、移行の動きが、今後活発化することも予想されるため、経過措置の終了が移行の妨げとならないよう、特例期間が延長される必要性は高いと考えられる。
○現在移行済の園のほとんどの保育教諭は両資格を取得済みであるが、今後移行を促進するうえで、経過措置期間の延長が必要である。
○平成</t>
    </r>
    <r>
      <rPr>
        <sz val="12"/>
        <rFont val="ＭＳ Ｐゴシック"/>
        <family val="3"/>
        <charset val="128"/>
      </rPr>
      <t xml:space="preserve">31</t>
    </r>
    <r>
      <rPr>
        <sz val="12"/>
        <rFont val="Noto Sans"/>
        <family val="2"/>
      </rPr>
      <t xml:space="preserve">年度中に、特例制度の対象とならずもう片方の免許状・資格取得ができない保育教諭が少なからず存在している。そのため、平成</t>
    </r>
    <r>
      <rPr>
        <sz val="12"/>
        <rFont val="ＭＳ Ｐゴシック"/>
        <family val="3"/>
        <charset val="128"/>
      </rPr>
      <t xml:space="preserve">32</t>
    </r>
    <r>
      <rPr>
        <sz val="12"/>
        <rFont val="Noto Sans"/>
        <family val="2"/>
      </rPr>
      <t xml:space="preserve">年度以降は保育教諭として勤務ができず、ひいては幼保連携型認定こども園での園児の受入数が減り、待機児童数が増加することが予想される。
○本市においても、同様の支障が出ることが想定されており経過措置の期間延長を要望する。
○企業主導型保育事業の推進等により、保育教諭等の確保が困難となる中、各施設においては、人員配置上の制限から、幼稚園免許状更新のための受講機会の確保が十分にできず、また、講習実施主体においては、受講希望者が定員数を上回っており、受講したくても受講できていない者がいる。平成</t>
    </r>
    <r>
      <rPr>
        <sz val="12"/>
        <rFont val="ＭＳ Ｐゴシック"/>
        <family val="3"/>
        <charset val="128"/>
      </rPr>
      <t xml:space="preserve">31</t>
    </r>
    <r>
      <rPr>
        <sz val="12"/>
        <rFont val="Noto Sans"/>
        <family val="2"/>
      </rPr>
      <t xml:space="preserve">年度末においても、この状態が解消されることは見込めないため、経過措置の延長を求める。「平成</t>
    </r>
    <r>
      <rPr>
        <sz val="12"/>
        <rFont val="ＭＳ Ｐゴシック"/>
        <family val="3"/>
        <charset val="128"/>
      </rPr>
      <t xml:space="preserve">27</t>
    </r>
    <r>
      <rPr>
        <sz val="12"/>
        <rFont val="Noto Sans"/>
        <family val="2"/>
      </rPr>
      <t xml:space="preserve">年度から</t>
    </r>
    <r>
      <rPr>
        <sz val="12"/>
        <rFont val="ＭＳ Ｐゴシック"/>
        <family val="3"/>
        <charset val="128"/>
      </rPr>
      <t xml:space="preserve">31</t>
    </r>
    <r>
      <rPr>
        <sz val="12"/>
        <rFont val="Noto Sans"/>
        <family val="2"/>
      </rPr>
      <t xml:space="preserve">年度までの</t>
    </r>
    <r>
      <rPr>
        <sz val="12"/>
        <rFont val="ＭＳ Ｐゴシック"/>
        <family val="3"/>
        <charset val="128"/>
      </rPr>
      <t xml:space="preserve">5</t>
    </r>
    <r>
      <rPr>
        <sz val="12"/>
        <rFont val="Noto Sans"/>
        <family val="2"/>
      </rPr>
      <t xml:space="preserve">年間」の経過措置を見直し、幼保連携型認定こども園への移行の促進及び保育の受け皿確保にもつながる。
○保育需要の高まりを受けて、保育士確保が喫緊の課題となっているが、現状では、特例措置の期間中に全ての職員が保育教諭の免許・資格を取得することが困難となっており、幼稚園教諭免許と保育士資格のどちらか一方のみ有する職員の協力を得ないと必要な保育士人員の確保が難しい状況である。
○本市においても、経過措置期間終了後を見据え、各園に対して両方の有効な免許・資格の保有を啓発しているところでありますが、保育士・保育教諭の人材不足が全国的に課題となっており、大阪府においても、保育士の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1</t>
    </r>
    <r>
      <rPr>
        <sz val="12"/>
        <rFont val="Noto Sans"/>
        <family val="2"/>
      </rPr>
      <t xml:space="preserve">月の有効求人倍率が、</t>
    </r>
    <r>
      <rPr>
        <sz val="12"/>
        <rFont val="ＭＳ Ｐゴシック"/>
        <family val="3"/>
        <charset val="128"/>
      </rPr>
      <t xml:space="preserve">5.13</t>
    </r>
    <r>
      <rPr>
        <sz val="12"/>
        <rFont val="Noto Sans"/>
        <family val="2"/>
      </rPr>
      <t xml:space="preserve">となっている現状です。この中で、保育教諭の要件を具備することが困難な状況が出た場合、新たな職員の確保をすることも難しく、ひいては職員不足による保育の質の確保や待機児童解消対策上も支障があると考えています。ついては、経過措置期間終了後に幼保連携型認定こども園において、保育教諭数の不足により、教育・保育の提供が不可能となることがないよう、経過措置期間の延長等の措置を講じてもらうよう要望します。
○当市においても、幼稚園教諭免許または保育士いずれかの資格のみを有する者もおり、幼稚園教諭免許を更新しなければならない者もいる。それにより、現在は幼保連携型認定こども園の職員資格の基準を満たしているが、</t>
    </r>
    <r>
      <rPr>
        <sz val="12"/>
        <rFont val="ＭＳ Ｐゴシック"/>
        <family val="3"/>
        <charset val="128"/>
      </rPr>
      <t xml:space="preserve">32</t>
    </r>
    <r>
      <rPr>
        <sz val="12"/>
        <rFont val="Noto Sans"/>
        <family val="2"/>
      </rPr>
      <t xml:space="preserve">年度より基準に達しない者も出てくることが考えられる。さらに、人員配置基準を満たせず、幼保連携認定こども園への移行の断念が懸念されるとともに、幼稚園教諭および保育士養成機関にも限りがあり、</t>
    </r>
    <r>
      <rPr>
        <sz val="12"/>
        <rFont val="ＭＳ Ｐゴシック"/>
        <family val="3"/>
        <charset val="128"/>
      </rPr>
      <t xml:space="preserve">32</t>
    </r>
    <r>
      <rPr>
        <sz val="12"/>
        <rFont val="Noto Sans"/>
        <family val="2"/>
      </rPr>
      <t xml:space="preserve">年度までに対象者全員が資格を取得することは困難な状態となっている。そこで、経過措置の期間が延長されることとなれば、</t>
    </r>
    <r>
      <rPr>
        <sz val="12"/>
        <rFont val="ＭＳ Ｐゴシック"/>
        <family val="3"/>
        <charset val="128"/>
      </rPr>
      <t xml:space="preserve">32</t>
    </r>
    <r>
      <rPr>
        <sz val="12"/>
        <rFont val="Noto Sans"/>
        <family val="2"/>
      </rPr>
      <t xml:space="preserve">年度以降も保育の受け皿を確保することができ、待機児童解消に繋がると考える。
○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2</t>
    </r>
    <r>
      <rPr>
        <sz val="12"/>
        <rFont val="Noto Sans"/>
        <family val="2"/>
      </rPr>
      <t xml:space="preserve">月時点で、市内にある教育・保育に携わる認定こども園の正規職員で</t>
    </r>
    <r>
      <rPr>
        <sz val="12"/>
        <rFont val="ＭＳ Ｐゴシック"/>
        <family val="3"/>
        <charset val="128"/>
      </rPr>
      <t xml:space="preserve">96.5%</t>
    </r>
    <r>
      <rPr>
        <sz val="12"/>
        <rFont val="Noto Sans"/>
        <family val="2"/>
      </rPr>
      <t xml:space="preserve">、非正規職員も含めると施設全体では約</t>
    </r>
    <r>
      <rPr>
        <sz val="12"/>
        <rFont val="ＭＳ Ｐゴシック"/>
        <family val="3"/>
        <charset val="128"/>
      </rPr>
      <t xml:space="preserve">93%</t>
    </r>
    <r>
      <rPr>
        <sz val="12"/>
        <rFont val="Noto Sans"/>
        <family val="2"/>
      </rPr>
      <t xml:space="preserve">の職員が、幼稚園教諭免許状と保育士資格を併有している。一方、今後認定こども園への移行も想定される認可保育所では、正規職員が約</t>
    </r>
    <r>
      <rPr>
        <sz val="12"/>
        <rFont val="ＭＳ Ｐゴシック"/>
        <family val="3"/>
        <charset val="128"/>
      </rPr>
      <t xml:space="preserve">85%</t>
    </r>
    <r>
      <rPr>
        <sz val="12"/>
        <rFont val="Noto Sans"/>
        <family val="2"/>
      </rPr>
      <t xml:space="preserve">、非正規職員も含めると施設全体では約</t>
    </r>
    <r>
      <rPr>
        <sz val="12"/>
        <rFont val="ＭＳ Ｐゴシック"/>
        <family val="3"/>
        <charset val="128"/>
      </rPr>
      <t xml:space="preserve">83%</t>
    </r>
    <r>
      <rPr>
        <sz val="12"/>
        <rFont val="Noto Sans"/>
        <family val="2"/>
      </rPr>
      <t xml:space="preserve">の職員が併有している。特例制度を活用した資格取得支援事業を実施しており、同事業を活用して毎年度資格取得者が増えているものの、すべての施設で併有率が</t>
    </r>
    <r>
      <rPr>
        <sz val="12"/>
        <rFont val="ＭＳ Ｐゴシック"/>
        <family val="3"/>
        <charset val="128"/>
      </rPr>
      <t xml:space="preserve">100%</t>
    </r>
    <r>
      <rPr>
        <sz val="12"/>
        <rFont val="Noto Sans"/>
        <family val="2"/>
      </rPr>
      <t xml:space="preserve">にはなっていないため、現在の受け入れ体制の維持と幼保連携型認定こども園への移行の阻害要因とならないよう、可能であれば経過措置の延長を検討していただきたい。
○本市においても、特例措置の期間中に免許・資格の取得を促進しているが、保育教諭不足の中で、資格・免許取得の為に現場から離れる必要があり、現状では特例措置の期間中に全ての職員が保育教諭の免許・資格をとることが困難となっている。経過措置が終了することにより、保育教諭不足に伴う待機児童が発生することがないよう、経過措置の延長をしていただきたい。また、潜在保育士の中には幼稚園免許の更新をしていない者が多いため、経過措置が延長されない場合においては、保育教諭と見なすことができない。保育士登録を受けているが幼稚園免許が更新されていない者については、少なくとも</t>
    </r>
    <r>
      <rPr>
        <sz val="12"/>
        <rFont val="ＭＳ Ｐゴシック"/>
        <family val="3"/>
        <charset val="128"/>
      </rPr>
      <t xml:space="preserve">3</t>
    </r>
    <r>
      <rPr>
        <sz val="12"/>
        <rFont val="Noto Sans"/>
        <family val="2"/>
      </rPr>
      <t xml:space="preserve">歳未満児の保育に従事する保育教諭と見なしていただきたい。
○当該経過措置の延長については、県内施設からも要望がある。
○保育士不足が深刻化している中で、経過措置を終了させるのは時期尚早と思われる。
○当市では，近年，待機児童対策として施設整備を行っており，幼保連携型認定こども園においては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までに</t>
    </r>
    <r>
      <rPr>
        <sz val="12"/>
        <rFont val="ＭＳ Ｐゴシック"/>
        <family val="3"/>
        <charset val="128"/>
      </rPr>
      <t xml:space="preserve">14</t>
    </r>
    <r>
      <rPr>
        <sz val="12"/>
        <rFont val="Noto Sans"/>
        <family val="2"/>
      </rPr>
      <t xml:space="preserve">の施設を開設している。しかし，その一方で保育士や幼稚園教諭の有資格者の確保が困難な状況となっており，特に両方（保育士・幼稚園教諭）の資格を必要とする同施設においては，人材不足の面から，一方のみの有資格者や子育て支援員を採用し，採用後，不足する資格を取得させることによって，必要な従事者を確保することとなるが，その期間が足りなくなる状況を危惧しているため，特例措置期間の延長を行っていただきたい。また，経過措置が延長されない場合においても，失職するのではなく，一定程度の配慮をお願いしたい。</t>
    </r>
  </si>
  <si>
    <r>
      <rPr>
        <sz val="12"/>
        <rFont val="Noto Sans"/>
        <family val="2"/>
      </rPr>
      <t xml:space="preserve">　子ども・子育て支援新制度におけるいわゆる「５年後見直し」については､平成</t>
    </r>
    <r>
      <rPr>
        <sz val="12"/>
        <rFont val="ＭＳ Ｐゴシック"/>
        <family val="3"/>
        <charset val="128"/>
      </rPr>
      <t xml:space="preserve">30</t>
    </r>
    <r>
      <rPr>
        <sz val="12"/>
        <rFont val="Noto Sans"/>
        <family val="2"/>
      </rPr>
      <t xml:space="preserve">年５月</t>
    </r>
    <r>
      <rPr>
        <sz val="12"/>
        <rFont val="ＭＳ Ｐゴシック"/>
        <family val="3"/>
        <charset val="128"/>
      </rPr>
      <t xml:space="preserve">28</t>
    </r>
    <r>
      <rPr>
        <sz val="12"/>
        <rFont val="Noto Sans"/>
        <family val="2"/>
      </rPr>
      <t xml:space="preserve">日に開催した子ども・子育て会議において議論が開始されたところであるが、検討項目として「幼保連携型認定こども園における保育教諭の資格の特例」を挙げている。
  同会議は､認定こども園団体､自治体関係者等が構成員となっているが､５月</t>
    </r>
    <r>
      <rPr>
        <sz val="12"/>
        <rFont val="ＭＳ Ｐゴシック"/>
        <family val="3"/>
        <charset val="128"/>
      </rPr>
      <t xml:space="preserve">28</t>
    </r>
    <r>
      <rPr>
        <sz val="12"/>
        <rFont val="Noto Sans"/>
        <family val="2"/>
      </rPr>
      <t xml:space="preserve">日の会議の場では､本特例を延長して欲しい旨の意見が述べられている｡
  今後､引き続き、同会議において議論を行い、その方向性を定める予定である｡</t>
    </r>
  </si>
  <si>
    <t xml:space="preserve">当提案に対しては、全国の多くの地方自治体から同様の提案が出されていることからも、この問題は待機児童の解消及び認定こども園への移行に大きな影響を与えるものと考える。加えて保育業界及び教育業界関係機関・関係者等からも経過措置の延長を求める声が強く出されており、保育教育現場にとって喫緊の課題である。
また、内閣府子ども子育て支援会議の資料及び議事録から、経過措置を延長しなければ保育教諭不足から認定こども園の円滑な運営を阻害することや待機児童を増加させてしまう懸念などから、多くの委員が経過措置の延長を求めており、もしこのまま経過措置を延長しなければ多大な支障が発生することは明白である。
５年の見直しに係るスケジュールにおいて、秋頃から年明け頃に適宜会議を開催するとあるが、この案件は職員採用計画やこども園の運営に関わる最重要かつ緊急課題であり、早急に方針決定し、延長する旨を公にするべきと考える。
また、どちらか一方の資格保有者が約１割いることとその人数自体は増えているという実態からも、両資格取得に対する支援措置の継続は認定こども園への移行に際し重要な要素であることから、経過措置の延長に加えて資格取得の特例についてもぜひ延長を行っていただきたい。</t>
  </si>
  <si>
    <t xml:space="preserve">【全国市長会】
提案団体の提案の実現に向けて、積極的な検討を求める。
【全国町村会】
提案団体の意見が反映されるよう積極的に検討していただきたい。</t>
  </si>
  <si>
    <t xml:space="preserve">○　「今後、引き続き、子ども・子育て会議において議論を行い、その方向性を定める」という１次回答だったが、保育教諭等の資格要件に係る経過措置の延長については、地方自治体だけでなく、子ども・子育て会議においても、多くの教育・保育業界団体から延長を望む声が上げられており、延長を行わなければ教育・保育の現場及び行政において多大な支障が発生することを踏まえれば、当然措置すべきではないか。
○　今後の議論のスケジュールを示すとともに、早期に経過措置を延長する旨を示すべきではないか。
</t>
  </si>
  <si>
    <t xml:space="preserve">次回の子ども・子育て会議において､現状等を踏まえながら､「幼保連携型認定こども園における保育教諭の資格の特例」等についての見直しの方向性について議論を行う予定である｡</t>
  </si>
  <si>
    <r>
      <rPr>
        <sz val="12"/>
        <rFont val="Noto Sans"/>
        <family val="2"/>
      </rPr>
      <t xml:space="preserve">６【内閣府】
（５）教育職員免許法（昭</t>
    </r>
    <r>
      <rPr>
        <sz val="12"/>
        <rFont val="ＭＳ Ｐゴシック"/>
        <family val="3"/>
        <charset val="128"/>
      </rPr>
      <t xml:space="preserve">24</t>
    </r>
    <r>
      <rPr>
        <sz val="12"/>
        <rFont val="Noto Sans"/>
        <family val="2"/>
      </rPr>
      <t xml:space="preserve">法</t>
    </r>
    <r>
      <rPr>
        <sz val="12"/>
        <rFont val="ＭＳ Ｐゴシック"/>
        <family val="3"/>
        <charset val="128"/>
      </rPr>
      <t xml:space="preserve">147</t>
    </r>
    <r>
      <rPr>
        <sz val="12"/>
        <rFont val="Noto Sans"/>
        <family val="2"/>
      </rPr>
      <t xml:space="preserve">）及び就学前の子どもに関する教育、保育等の総合的な提供の推進に関する法律（平</t>
    </r>
    <r>
      <rPr>
        <sz val="12"/>
        <rFont val="ＭＳ Ｐゴシック"/>
        <family val="3"/>
        <charset val="128"/>
      </rPr>
      <t xml:space="preserve">18</t>
    </r>
    <r>
      <rPr>
        <sz val="12"/>
        <rFont val="Noto Sans"/>
        <family val="2"/>
      </rPr>
      <t xml:space="preserve">法</t>
    </r>
    <r>
      <rPr>
        <sz val="12"/>
        <rFont val="ＭＳ Ｐゴシック"/>
        <family val="3"/>
        <charset val="128"/>
      </rPr>
      <t xml:space="preserve">77</t>
    </r>
    <r>
      <rPr>
        <sz val="12"/>
        <rFont val="Noto Sans"/>
        <family val="2"/>
      </rPr>
      <t xml:space="preserve">）
幼保連携型認定こども園における保育教諭の経過措置（就学前の子どもに関する教育、保育等の総合的な提供の推進に関する法律の一部を改正する法律（平</t>
    </r>
    <r>
      <rPr>
        <sz val="12"/>
        <rFont val="ＭＳ Ｐゴシック"/>
        <family val="3"/>
        <charset val="128"/>
      </rPr>
      <t xml:space="preserve">24</t>
    </r>
    <r>
      <rPr>
        <sz val="12"/>
        <rFont val="Noto Sans"/>
        <family val="2"/>
      </rPr>
      <t xml:space="preserve">法</t>
    </r>
    <r>
      <rPr>
        <sz val="12"/>
        <rFont val="ＭＳ Ｐゴシック"/>
        <family val="3"/>
        <charset val="128"/>
      </rPr>
      <t xml:space="preserve">66</t>
    </r>
    <r>
      <rPr>
        <sz val="12"/>
        <rFont val="Noto Sans"/>
        <family val="2"/>
      </rPr>
      <t xml:space="preserve">）附則５条）の期間については、保育士に対する幼稚園教諭免許取得の特例及び幼稚園教諭免許状保有者に対する保育士資格取得の特例も含め延長することとし、所要の措置を講ずる。
（関係府省：文部科学省及び厚生労働省）
</t>
    </r>
  </si>
  <si>
    <t xml:space="preserve">企業主導型保育事業の開設に係る手続きについて</t>
  </si>
  <si>
    <t xml:space="preserve">保育所や小規模保育事業の認可については、「市町村子ども・子育て支援事業計画」に基づいての需給調整が認められているが、企業主導型保育事業は制度上認可外保育施設であり、この需給調整の対象とはならない。
地域のニーズ調査等に基づき策定している事業計画との整合性を図り、有効かつ効率的に整備を進めること、また既存の保育園や企業主導型保育事業所が安定的に運営できる必要があることから、企業主導型保育事業の開設に当たり、「地域枠」を設ける際には、自治体へ事前協議を行うようにされたい。</t>
  </si>
  <si>
    <t xml:space="preserve">企業主導型保育事業は認可外保育施設であることから、市への法的手続きは事業開始後に開設届を提出するのみであり、事前に関与することが困難な制度設計となっていることから、「市町村・子ども子育て支援事業計画」において、保育の量の見込みがなく、定員割れの園が多数生じている区域においても地域枠定員を設定した企業主導型保育事業所が開設され、保育提供体制の供給過剰状態を助長する例が生じるなど、需要（自治体）と供給（事業者）のミスマッチが生じている。</t>
  </si>
  <si>
    <t xml:space="preserve">（１）企業主導型保育施設の設置に前向きな事業者（供給）と、保育施設の不足する地域への整備に悩む自治体（需要）とのミスマッチを防ぐ。
（２）事前に設置者と協議を行うことで、地域の保育供給量をより的確に把握することができ、効率的に事業計画を策定・推進することができる。</t>
  </si>
  <si>
    <t xml:space="preserve">企業主導型保育事業費補助金実施要綱　第３の２の４（１）</t>
  </si>
  <si>
    <t xml:space="preserve">内閣府、厚生労働省</t>
  </si>
  <si>
    <t xml:space="preserve">京都市、滋賀県、堺市、兵庫県、神戸市、鳥取県、徳島県</t>
  </si>
  <si>
    <t xml:space="preserve">いわき市、豊田市、池田市、山口県、高松市</t>
  </si>
  <si>
    <r>
      <rPr>
        <sz val="12"/>
        <rFont val="Noto Sans"/>
        <family val="2"/>
      </rPr>
      <t xml:space="preserve">○既存の認可保育所等のすぐ近くに企業主導型保育事業所が建設された場合、市内に待機児童が発生しているものの、認可保育所等と企業主導型が近接している部分だけは空きが生じることも想定されるため、企業主導型保育事業所を開設する場合に「地域枠」を設ける場合には自治体へ事前に協議するようにすべきであると考える。
○自治体が整備した地域に、地域枠定員を設定した企業主導型保育事業所が開設され、需要（自治体）と供給（事業者）のミスマッチが生じることがある。
○「平成</t>
    </r>
    <r>
      <rPr>
        <sz val="12"/>
        <rFont val="ＭＳ Ｐゴシック"/>
        <family val="3"/>
        <charset val="128"/>
      </rPr>
      <t xml:space="preserve">30</t>
    </r>
    <r>
      <rPr>
        <sz val="12"/>
        <rFont val="Noto Sans"/>
        <family val="2"/>
      </rPr>
      <t xml:space="preserve">年度企業主導型保育事業の募集について（児童育成協会）」においては、申請に当たっての注意事項が設けられ、地域枠を設定する場合、当該地域の保育ニーズを踏まえた設定とする観点から、地方公共団体に相談に行くことを促している。このことにより、当市にも申請に先立って相談に来る事業者がいるが、すべての事業者が事前相談に来ているかどうかは不明であるため、地域の保育供給量を的確に把握するため、事前相談の機会を設けることは望ましい。
○現在でも協議とは言いながら、あくまでも助言であり、期待する効力は無いと思われる。また、事業計画は支給認定（２号、３号（０歳及び１、２歳別））で「確保の内容」を設定するものの、企業主導型保育事業については、年齢別の定員設定までは求められておらず、事業計画で「確保の内容」に含める場合に苦慮している。
○制度上、市町は企業主導型の創設に関与できないため、供給過剰となる地域が生じる等支障がある。</t>
    </r>
  </si>
  <si>
    <r>
      <rPr>
        <sz val="12"/>
        <rFont val="Noto Sans"/>
        <family val="2"/>
      </rPr>
      <t xml:space="preserve">　企業主導型保育事業は、事業主拠出金を財源として、企業における従業員の仕事と子育ての両立支援の推進を図る観点から、企業が主体となって事業を実施しているが、事業の円滑な実施のためには、自治体とも連携しつつ取り組まれることが望ましいと考えており、平成</t>
    </r>
    <r>
      <rPr>
        <sz val="12"/>
        <rFont val="ＭＳ Ｐゴシック"/>
        <family val="3"/>
        <charset val="128"/>
      </rPr>
      <t xml:space="preserve">30</t>
    </r>
    <r>
      <rPr>
        <sz val="12"/>
        <rFont val="Noto Sans"/>
        <family val="2"/>
      </rPr>
      <t xml:space="preserve">年度の募集においては、地域枠を設定する予定の事業者は、当該地域の保育ニーズを踏まえた設定とする観点から、地方公共団体に相談に行くこととしており、これを申請要件としている。
　従って、本件については既に措置済みであると考える。</t>
    </r>
  </si>
  <si>
    <t xml:space="preserve">　本市が以前から提案していた事前協議について、今般措置されたことについて、感謝を申し上げる。
　企業主導型保育事業の開設に当たり地域枠を設定する場合には、企業から地方公共団体に事前協議を行うことが申請要件となったが、この「協議」について、国からの指針（ガイドライン）が示されておらず、各自治体での対応に任されている状況である。そのため，自治体により事前協議の内容が異なっている実情があり、また、本市としてもどこまで具体的な中身について助言できるのか、試行錯誤しながら対応しているところである。
　事前協議のルールにより、地域における保育の需要と共有のバランスが整うことが望ましい姿であるため、その観点において、国において自治体が助言すべき内容の具体的な指針を示していただくとともに、自治体の助言内容が児童育成協会における企業主導型保育事業の助成決定の審査に反映されるなど、実効性のある仕組みの創設に向けて、引き続き、検討いただくよう、お願いする。</t>
  </si>
  <si>
    <r>
      <rPr>
        <sz val="12"/>
        <rFont val="Noto Sans"/>
        <family val="2"/>
      </rPr>
      <t xml:space="preserve">【山口県】
　平成</t>
    </r>
    <r>
      <rPr>
        <sz val="12"/>
        <rFont val="ＭＳ Ｐゴシック"/>
        <family val="3"/>
        <charset val="128"/>
      </rPr>
      <t xml:space="preserve">30</t>
    </r>
    <r>
      <rPr>
        <sz val="12"/>
        <rFont val="Noto Sans"/>
        <family val="2"/>
      </rPr>
      <t xml:space="preserve">年度より地方公共団体に相談に行くこととされたところであるが、制度上、市町は企業主導型の創設に関与できないため、供給過剰となる地域が生じる見込みである。「地域枠」の設置の可否に関与できる形での事前協議ができるようにすべきである。</t>
    </r>
  </si>
  <si>
    <t xml:space="preserve">【全国知事会】
所管府省からの回答が「既に措置済み」となっているが、根拠を明らかにして十分な周知を行うべきである。
【全国市長会】
周知を徹底すること。</t>
  </si>
  <si>
    <r>
      <rPr>
        <sz val="12"/>
        <rFont val="Noto Sans"/>
        <family val="2"/>
      </rPr>
      <t xml:space="preserve">　第１次回答の通り、平成</t>
    </r>
    <r>
      <rPr>
        <sz val="12"/>
        <rFont val="ＭＳ Ｐゴシック"/>
        <family val="3"/>
        <charset val="128"/>
      </rPr>
      <t xml:space="preserve">30</t>
    </r>
    <r>
      <rPr>
        <sz val="12"/>
        <rFont val="Noto Sans"/>
        <family val="2"/>
      </rPr>
      <t xml:space="preserve">年度の募集においては、地域枠を設定する予定の事業者は、当該地域の保育ニーズを踏まえた設定とする観点から、地方公共団体に相談に行くこととしており、これを申請要件としている。従って、本提案内容については既に措置済みである。
　なお、地方公共団体への相談を申請要件とすることについては、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15</t>
    </r>
    <r>
      <rPr>
        <sz val="12"/>
        <rFont val="Noto Sans"/>
        <family val="2"/>
      </rPr>
      <t xml:space="preserve">日付け事務連絡「企業主導型保育施設の設置に係る企業等からの相談について」により、各地方公共団体宛て周知を図ったところ。</t>
    </r>
  </si>
  <si>
    <t xml:space="preserve">子ども・子育て支援交付金の返還金処理の円滑な事務の執行 </t>
  </si>
  <si>
    <t xml:space="preserve">市町村は、子ども・子育て支援交付金について、交付を受けた年度の翌年度４月までに事業報告書を提出することが交付要綱により定められているところであるが、その後の国からの交付額の確定通知が遅く、交付金の返還金処理を翌年度の後半になって行っている。
また同交付金に係る手続きについて、県からの確定通知は国よりも早期に発出されており、国と県の進捗に大きな差があることから、職員の事務負担となっており、国と県の返還金手続きを同時期に実施できるよう運用の改善を図られたい。 </t>
  </si>
  <si>
    <t xml:space="preserve">○実績報告に基づき交付額が確定し、超過交付が生じた場合は返還金の事務処理を行っているが、例年、返還に係る国からの交付確定の通知が過年度となり（おおよそ翌年度末）、そのため返還金を補正予算に計上している。補正を行うと議決後でなければ返還の手続きに進めないため、事務手続きの負担となっている。
○国と県で返還金手続の時期が異なることから、類似の手続を繰り返し実施することになり、事務負担となっている。 </t>
  </si>
  <si>
    <t xml:space="preserve">○交付金の返還金処理にかかる事務手続きの簡素化が見込まれ、職員の事務負担を軽減することが期待される。 </t>
  </si>
  <si>
    <t xml:space="preserve">子ども・子育て支援交付金交付要綱</t>
  </si>
  <si>
    <t xml:space="preserve">内閣府</t>
  </si>
  <si>
    <t xml:space="preserve">所沢市</t>
  </si>
  <si>
    <r>
      <rPr>
        <sz val="12"/>
        <rFont val="Noto Sans"/>
        <family val="2"/>
      </rPr>
      <t xml:space="preserve">資料２</t>
    </r>
    <r>
      <rPr>
        <sz val="12"/>
        <rFont val="ＭＳ Ｐゴシック"/>
        <family val="3"/>
        <charset val="128"/>
      </rPr>
      <t xml:space="preserve">_</t>
    </r>
    <r>
      <rPr>
        <sz val="12"/>
        <rFont val="Noto Sans"/>
        <family val="2"/>
      </rPr>
      <t xml:space="preserve">子ども・子育て支援交付金の返還金処理の円滑な事務の執行</t>
    </r>
    <r>
      <rPr>
        <sz val="12"/>
        <rFont val="ＭＳ Ｐゴシック"/>
        <family val="3"/>
        <charset val="128"/>
      </rPr>
      <t xml:space="preserve">_</t>
    </r>
    <r>
      <rPr>
        <sz val="12"/>
        <rFont val="Noto Sans"/>
        <family val="2"/>
      </rPr>
      <t xml:space="preserve">国と県のスケジュール</t>
    </r>
    <r>
      <rPr>
        <sz val="12"/>
        <rFont val="ＭＳ Ｐゴシック"/>
        <family val="3"/>
        <charset val="128"/>
      </rPr>
      <t xml:space="preserve">.pdf</t>
    </r>
  </si>
  <si>
    <t xml:space="preserve">盛岡市、福島市、川越市、山県市、豊田市、小牧市、八尾市、富田林市、玉野市、高松市、大村市、沖縄県</t>
  </si>
  <si>
    <r>
      <rPr>
        <sz val="12"/>
        <rFont val="Noto Sans"/>
        <family val="2"/>
      </rPr>
      <t xml:space="preserve">○返還金処理の事務手続き簡素化のため必要と考える。
○例年、返還に係る国からの交付確定の通知が過年度となり（おおよそ翌年度末）、そのため返還金を補正予算に計上するか、予算の流用で対応している。補正の場合は議決後でなければ返還の手続きに進めないし、流用の場合は、手続きに時間を要する。国と県で返還金手続の時期が異なることから、類似の手続を繰り返し実施することになり、事務負担となっている。 
○県は年度末に変更交付申請の機会があり、原則返還金又は追加交付がなく、当該年度中に精算ができているが、国は当初交付申請以降の減額変更が原則できず、返還金になることが多い。本来、国１／３、県１／３、市１／３で負担割合が示されており、国と県の交付金は同じ内容のものとなるため、スケジュール及び精算の取扱いは同様としていただきたい。更に、実績報告も国はアクセス、県はエクセルと別々に作成しなくてはならないが、上述のとおり本来内容は同じであるため、統一の作成方法を検討していただきたい。
○国における返還額の確定時期は例年年度末であるが、本市においても補正予算により対応するため、事務手続きの負担が生じている。
○実績報告に基づき交付額が確定し、超過交付が生じた場合は返還金の事務処理を行っているが、例年、返還に係る国からの交付確定の通知が翌年度の後半となっている。返還金の額によっては補正予算に計上し対応しなければならないが、補正対応の場合、議決後でなければ返還の手続きに進めないため、事務手続きの負担となっている。国と県で返還金手続の時期が異なることから、類似の手続を繰り返し実施することになり、事務負担となっている。 
○交付金の返還金処理に係る事務手続きの簡素化が、職員の事務負担の軽減につながるものと考える。
○提案に条件を付せば実現してよい。交付金事務に用いられる様式ファイル（</t>
    </r>
    <r>
      <rPr>
        <sz val="12"/>
        <rFont val="ＭＳ Ｐゴシック"/>
        <family val="3"/>
        <charset val="128"/>
      </rPr>
      <t xml:space="preserve">Microsoft Access</t>
    </r>
    <r>
      <rPr>
        <sz val="12"/>
        <rFont val="Noto Sans"/>
        <family val="2"/>
      </rPr>
      <t xml:space="preserve">）の不具合による差替えが多く、入力のやり直しが事務負担となっている。返還金が生じた際の手続きが、島しょ部への書類到達に係る時間や自治体における内部手続きを考慮した締切設定になっておらず、年度当初の事務負担が大きくなっている。ただし、提案の主旨には賛同するが、交付額の確定までのスケジュールについては、申請内容及び実績の審査に要する時間等を踏まえ、各自治体の実情に合わせた設定が可能なものとなることを希望する。
○交付金の返還金処理にかかる職員の事務負担を軽減するため事務手続きの簡素化を図る必要がある。
○子ども・子育て支援交付金について、市町村は交付を受けた年度の翌年度４月までに事業実績の報告行い、超過交付となった場合返還金の事務処理を行うこととなるが、国からの最終的な交付額の確定通知が行われるのは交付年度の翌年度末となっている状況である。返還金が多額に生じた場合、補正予算による対応となり、議決後でなければ返還金の事務処理を進めることができないため、返還処理のスケジュールが非常に厳しい。また、同交付金については、県負担の補助金についても同様に返還金が生じるのため、返還のための事務負担及び補正予算のための事務負担が重荷となる。</t>
    </r>
  </si>
  <si>
    <t xml:space="preserve">　子ども・子育て支援交付金の事業実績報告書の不備により審査に時間を要しているが、今後は交付金を早期に確定し、返還金処理を行えるように努めてまいりたい。</t>
  </si>
  <si>
    <t xml:space="preserve">県と国で確定通知の時期が異なるため、ご見解のとおり、自治体の返還金処理手続きが円滑に行われるよう、早期の確定に努めていただきたい。</t>
  </si>
  <si>
    <t xml:space="preserve">【全国知事会】
所管府は自治体が提出する実績報告書の不備が原因かのように主張しているが、交付金事務に用いられる様式ファイルの不具合による差替え等で書類の再提出が求められることなどが事務の負担増となり、遅延の原因となっているとの意見があるため事務手続き上の問題点について再検討されたい。
【全国市長会】
提案団体の提案の実現に向けて、積極的な検討を求める。</t>
  </si>
  <si>
    <r>
      <rPr>
        <sz val="12"/>
        <rFont val="Noto Sans"/>
        <family val="2"/>
      </rPr>
      <t xml:space="preserve">　様式ファイルの不具合については、平成</t>
    </r>
    <r>
      <rPr>
        <sz val="12"/>
        <rFont val="ＭＳ Ｐゴシック"/>
        <family val="3"/>
        <charset val="128"/>
      </rPr>
      <t xml:space="preserve">30</t>
    </r>
    <r>
      <rPr>
        <sz val="12"/>
        <rFont val="Noto Sans"/>
        <family val="2"/>
      </rPr>
      <t xml:space="preserve">年度の交付金事務は様式ファイルの活用も２年目となり改善に努めたところである。今後は交付金を早期に確定し、返還金処理を行えるように努めてまいりたい。</t>
    </r>
  </si>
  <si>
    <r>
      <rPr>
        <sz val="12"/>
        <rFont val="Noto Sans"/>
        <family val="2"/>
      </rPr>
      <t xml:space="preserve">６【内閣府】
（</t>
    </r>
    <r>
      <rPr>
        <sz val="12"/>
        <rFont val="ＭＳ Ｐゴシック"/>
        <family val="3"/>
        <charset val="128"/>
      </rPr>
      <t xml:space="preserve">11</t>
    </r>
    <r>
      <rPr>
        <sz val="12"/>
        <rFont val="Noto Sans"/>
        <family val="2"/>
      </rPr>
      <t xml:space="preserve">）子ども・子育て支援法（平</t>
    </r>
    <r>
      <rPr>
        <sz val="12"/>
        <rFont val="ＭＳ Ｐゴシック"/>
        <family val="3"/>
        <charset val="128"/>
      </rPr>
      <t xml:space="preserve">24</t>
    </r>
    <r>
      <rPr>
        <sz val="12"/>
        <rFont val="Noto Sans"/>
        <family val="2"/>
      </rPr>
      <t xml:space="preserve">法</t>
    </r>
    <r>
      <rPr>
        <sz val="12"/>
        <rFont val="ＭＳ Ｐゴシック"/>
        <family val="3"/>
        <charset val="128"/>
      </rPr>
      <t xml:space="preserve">65</t>
    </r>
    <r>
      <rPr>
        <sz val="12"/>
        <rFont val="Noto Sans"/>
        <family val="2"/>
      </rPr>
      <t xml:space="preserve">）
（ⅰ）子ども・子育て支援交付金については、交付金の返還に係る地方公共団体の円滑な事務の執行が可能となるよう、毎年度可能な限り早期に交付金額を確定する。</t>
    </r>
  </si>
  <si>
    <t xml:space="preserve">家庭的保育事業等の設備及び運営に関する基準の見直し</t>
  </si>
  <si>
    <r>
      <rPr>
        <sz val="12"/>
        <rFont val="Noto Sans"/>
        <family val="2"/>
      </rPr>
      <t xml:space="preserve">「家庭的保育事業等の設備及び運営に関する基準」第６条の規定について、①小規模保育事業者等が保育士等を十分に確保していると認められるなど一定の基準を満たしている場合においては、第２号に定める代替保育の提供を行う連携施設の確保を要しないことを認める、②第３号に定める卒園児の受け皿となる連携施設に、市が一定の基準に基づき運営費支援等を行っている認可外保育施設を認める、③連携施設の確保が困難である状況に鑑み、平成</t>
    </r>
    <r>
      <rPr>
        <sz val="12"/>
        <rFont val="ＭＳ Ｐゴシック"/>
        <family val="3"/>
        <charset val="128"/>
      </rPr>
      <t xml:space="preserve">32</t>
    </r>
    <r>
      <rPr>
        <sz val="12"/>
        <rFont val="Noto Sans"/>
        <family val="2"/>
      </rPr>
      <t xml:space="preserve">年３月</t>
    </r>
    <r>
      <rPr>
        <sz val="12"/>
        <rFont val="ＭＳ Ｐゴシック"/>
        <family val="3"/>
        <charset val="128"/>
      </rPr>
      <t xml:space="preserve">31</t>
    </r>
    <r>
      <rPr>
        <sz val="12"/>
        <rFont val="Noto Sans"/>
        <family val="2"/>
      </rPr>
      <t xml:space="preserve">日までとなっている経過措置期間を延長する。</t>
    </r>
  </si>
  <si>
    <t xml:space="preserve">以下の理由により、小規模保育事業等の連携施設の確保が進んでいない。
・いずれの施設も保育士確保に苦慮する中にあって、代替保育を提供するための職員確保が困難。
・本市における小規模保育事業等は、正規職員のほか臨時職員を含め人員を十分に確保できていることから連携施設による代替保育の提供を必要としない施設が多く、基準第６条第２号の規定が連携施設確保の足かせになっている。
・卒園児の受け皿となる連携施設については、保育ニーズが高まり、いずれの認可保育施設も利用希望者が多い中、小規模保育事業等の卒園児を優先的に受け入れるための枠を確保しておく余裕がない結果、保護者が当該施設を利用することに不安や負担を感じている。
・経過措置により、連携施設を確保しなくても事業認可が可能となっているが、経過措置終了までに連携施設が確保できない場合、認可基準を満たさないことになる。</t>
  </si>
  <si>
    <t xml:space="preserve">・連携施設の確保が進み、事業者の参入や保護者による利用が促進されることで、待機児童の解消に寄与する。
・待機児童の解消により、安心して子供を預けられるようになることで、女性の就労が可能となり、女性活躍の更なる促進等に寄与する。</t>
  </si>
  <si>
    <r>
      <rPr>
        <sz val="12"/>
        <rFont val="Noto Sans"/>
        <family val="2"/>
      </rPr>
      <t xml:space="preserve">家庭的保育事業等の設備及び運営に関する基準（平成</t>
    </r>
    <r>
      <rPr>
        <sz val="12"/>
        <rFont val="ＭＳ Ｐゴシック"/>
        <family val="3"/>
        <charset val="128"/>
      </rPr>
      <t xml:space="preserve">26</t>
    </r>
    <r>
      <rPr>
        <sz val="12"/>
        <rFont val="Noto Sans"/>
        <family val="2"/>
      </rPr>
      <t xml:space="preserve">年４月</t>
    </r>
    <r>
      <rPr>
        <sz val="12"/>
        <rFont val="ＭＳ Ｐゴシック"/>
        <family val="3"/>
        <charset val="128"/>
      </rPr>
      <t xml:space="preserve">30</t>
    </r>
    <r>
      <rPr>
        <sz val="12"/>
        <rFont val="Noto Sans"/>
        <family val="2"/>
      </rPr>
      <t xml:space="preserve">日厚生労働省令第</t>
    </r>
    <r>
      <rPr>
        <sz val="12"/>
        <rFont val="ＭＳ Ｐゴシック"/>
        <family val="3"/>
        <charset val="128"/>
      </rPr>
      <t xml:space="preserve">61</t>
    </r>
    <r>
      <rPr>
        <sz val="12"/>
        <rFont val="Noto Sans"/>
        <family val="2"/>
      </rPr>
      <t xml:space="preserve">号）第６条</t>
    </r>
  </si>
  <si>
    <t xml:space="preserve">さいたま市</t>
  </si>
  <si>
    <r>
      <rPr>
        <sz val="12"/>
        <rFont val="Noto Sans"/>
        <family val="2"/>
      </rPr>
      <t xml:space="preserve">【参考】家庭的保育事業</t>
    </r>
    <r>
      <rPr>
        <sz val="12"/>
        <rFont val="ＭＳ Ｐゴシック"/>
        <family val="3"/>
        <charset val="128"/>
      </rPr>
      <t xml:space="preserve">_</t>
    </r>
    <r>
      <rPr>
        <sz val="12"/>
        <rFont val="Noto Sans"/>
        <family val="2"/>
      </rPr>
      <t xml:space="preserve">さいたま市認可外施設要綱</t>
    </r>
  </si>
  <si>
    <t xml:space="preserve">仙台市、須賀川市、石岡市、新座市、山県市、豊田市、草津市、大阪市、倉敷市、沖縄県</t>
  </si>
  <si>
    <r>
      <rPr>
        <sz val="12"/>
        <rFont val="Noto Sans"/>
        <family val="2"/>
      </rPr>
      <t xml:space="preserve">○現在も小規模保育施設の連携施設の確保が進んでおらず、今後も連携施設の確保が困難であると予想されることから、経過措置期間終了後の平成</t>
    </r>
    <r>
      <rPr>
        <sz val="12"/>
        <rFont val="ＭＳ Ｐゴシック"/>
        <family val="3"/>
        <charset val="128"/>
      </rPr>
      <t xml:space="preserve">32</t>
    </r>
    <r>
      <rPr>
        <sz val="12"/>
        <rFont val="Noto Sans"/>
        <family val="2"/>
      </rPr>
      <t xml:space="preserve">年４月１日以降に認可基準を満たさないことになることを防ぐため、規定要件の緩和と経過措置期間の延長が必要と思われる。
○連携施設の確保を求めることの趣旨から、保育士が確保されていると判断できる基準や、見直し後も可能な限り連携施設を確保することを求めることなどが必要と思われる。なお、当市には提案事項の２点目にある市が運営費支援等を行っている認可外保育施設は存在しない。
○保育所、認定こども園への３号認定児童の申し込みが増えており、３歳児の定員は、その施設の持ち上がりの児童でほぼ一杯になってしまっている。連携しても小規模保育事業所からの入所が難しいため、、私立の施設間の連携施設の確保が進んでいない状況にある。
○連携施設として、小規模保育施設からの児童を受け入れられる側の保育所にとっては、前年度からその受け入れ枠を空けておく必要があり、経営に直結する問題となるため、連携が進まない。
○経過措置終了までに連携施設が確保できず、万一認可取消となれば、当該事業所利用中の児童が行き場を失うことや保育の受け皿が減少するため、待機児童解消の取組みにも大きな支障となる。
○経過措置により、連携施設を確保しなくても事業認可が可能となっているが、経過措置終了までに連携施設が確保できない場合、認可基準を満たさないことになる。
○市においても連携施設コーディネーターを設置して支援を行っているところであるが、卒園後の受け皿については、特に保育所において２歳児と３歳児の定員差の関係から、確保が限界に近づきつつあるなど、期限までに設定が完了しないリスクもあるため、経過措置の延長を求める。</t>
    </r>
  </si>
  <si>
    <r>
      <rPr>
        <sz val="12"/>
        <rFont val="Noto Sans"/>
        <family val="2"/>
      </rPr>
      <t xml:space="preserve">（①及び②について）
○保育の受け皿確保に当たっては、一定の保育の質が確保されている認可保育所を中心に整備していくことが必要と考えており、保育の受け皿拡充と保育の質の確保を「車の両輪」として取り組む必要がある。
○家庭的保育事業等における連携施設の設定は、代替保育の提供や集団保育を受ける機会の提供など保育の質の向上の面でも極めて重要な仕組みである。このため、連携施設の役割は、地域の保育の中心的機能を有し、連携施設としての機能を総合的に担うことができる、一定の保育の質が確保されている保育園・幼稚園・認定こども園が担うことが望ましいと考えており、これを緩和し、認可外保育施設を対応に加えるという本件提案に対応することはできない。
○家庭的保育事業等の設備及び運営に関する基準（平成</t>
    </r>
    <r>
      <rPr>
        <sz val="12"/>
        <rFont val="ＭＳ Ｐゴシック"/>
        <family val="3"/>
        <charset val="128"/>
      </rPr>
      <t xml:space="preserve">26</t>
    </r>
    <r>
      <rPr>
        <sz val="12"/>
        <rFont val="Noto Sans"/>
        <family val="2"/>
      </rPr>
      <t xml:space="preserve">年厚生労働省令第</t>
    </r>
    <r>
      <rPr>
        <sz val="12"/>
        <rFont val="ＭＳ Ｐゴシック"/>
        <family val="3"/>
        <charset val="128"/>
      </rPr>
      <t xml:space="preserve">61</t>
    </r>
    <r>
      <rPr>
        <sz val="12"/>
        <rFont val="Noto Sans"/>
        <family val="2"/>
      </rPr>
      <t xml:space="preserve">号。以下「設備運営基準」という。）第６条第１項第２号に係る連携協力については、昨年</t>
    </r>
    <r>
      <rPr>
        <sz val="12"/>
        <rFont val="ＭＳ Ｐゴシック"/>
        <family val="3"/>
        <charset val="128"/>
      </rPr>
      <t xml:space="preserve">12</t>
    </r>
    <r>
      <rPr>
        <sz val="12"/>
        <rFont val="Noto Sans"/>
        <family val="2"/>
      </rPr>
      <t xml:space="preserve">月に閣議決定された「平成</t>
    </r>
    <r>
      <rPr>
        <sz val="12"/>
        <rFont val="ＭＳ Ｐゴシック"/>
        <family val="3"/>
        <charset val="128"/>
      </rPr>
      <t xml:space="preserve">29</t>
    </r>
    <r>
      <rPr>
        <sz val="12"/>
        <rFont val="Noto Sans"/>
        <family val="2"/>
      </rPr>
      <t xml:space="preserve">年の地方からの提案等に関する対応方針」に基づき、一定の保育の質が確保されている小規模保育事業</t>
    </r>
    <r>
      <rPr>
        <sz val="12"/>
        <rFont val="ＭＳ Ｐゴシック"/>
        <family val="3"/>
        <charset val="128"/>
      </rPr>
      <t xml:space="preserve">A</t>
    </r>
    <r>
      <rPr>
        <sz val="12"/>
        <rFont val="Noto Sans"/>
        <family val="2"/>
      </rPr>
      <t xml:space="preserve">型若しくは、小規模保育事業</t>
    </r>
    <r>
      <rPr>
        <sz val="12"/>
        <rFont val="ＭＳ Ｐゴシック"/>
        <family val="3"/>
        <charset val="128"/>
      </rPr>
      <t xml:space="preserve">B</t>
    </r>
    <r>
      <rPr>
        <sz val="12"/>
        <rFont val="Noto Sans"/>
        <family val="2"/>
      </rPr>
      <t xml:space="preserve">型又は事業所内保育事業から確保することも可能となるよう見直しを行ったところ。
○また、「代替保育の提供」は、家庭的保育事業等の職員が病気等により保育を提供することができない場合等に、当該施設を利用する保護者の安心や子どもたちが安心して保育を受けられる環境の確保にとって重要であることから、当該要件に限っても任意項目化することは困難。
○なお、「平成</t>
    </r>
    <r>
      <rPr>
        <sz val="12"/>
        <rFont val="ＭＳ Ｐゴシック"/>
        <family val="3"/>
        <charset val="128"/>
      </rPr>
      <t xml:space="preserve">28</t>
    </r>
    <r>
      <rPr>
        <sz val="12"/>
        <rFont val="Noto Sans"/>
        <family val="2"/>
      </rPr>
      <t xml:space="preserve">年の地方からの提案等に関する対応方針」（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0</t>
    </r>
    <r>
      <rPr>
        <sz val="12"/>
        <rFont val="Noto Sans"/>
        <family val="2"/>
      </rPr>
      <t xml:space="preserve">日閣議決定）に基づき、家庭的保育事業等として、認可を行う時点で、連携施設の確保が困難であっても、市町村による利用調整等の方法により、利用乳幼児に対する保育が終了する時点までに卒園後の受け皿を確保することを前提として認可することが可能である旨を周知している。
【③について】
○設備運営基準附則第３条に規定する特例措置の延長については、子ども・子育て支援法（平成</t>
    </r>
    <r>
      <rPr>
        <sz val="12"/>
        <rFont val="ＭＳ Ｐゴシック"/>
        <family val="3"/>
        <charset val="128"/>
      </rPr>
      <t xml:space="preserve">24</t>
    </r>
    <r>
      <rPr>
        <sz val="12"/>
        <rFont val="Noto Sans"/>
        <family val="2"/>
      </rPr>
      <t xml:space="preserve">年法律第</t>
    </r>
    <r>
      <rPr>
        <sz val="12"/>
        <rFont val="ＭＳ Ｐゴシック"/>
        <family val="3"/>
        <charset val="128"/>
      </rPr>
      <t xml:space="preserve">65</t>
    </r>
    <r>
      <rPr>
        <sz val="12"/>
        <rFont val="Noto Sans"/>
        <family val="2"/>
      </rPr>
      <t xml:space="preserve">号）の施行後５年の見直しの中で検討することとしている。</t>
    </r>
  </si>
  <si>
    <r>
      <rPr>
        <sz val="12"/>
        <rFont val="Noto Sans"/>
        <family val="2"/>
      </rPr>
      <t xml:space="preserve">（①及び②について）
　提案している市認定保育施設については、「児童福祉施設の設備及び運営に関する基準」と同等の基準を満たしており、保育の質は十分確保しているものと考えている。その点を考慮して再検討いただきたい。
　また、「平成</t>
    </r>
    <r>
      <rPr>
        <sz val="12"/>
        <rFont val="ＭＳ Ｐゴシック"/>
        <family val="3"/>
        <charset val="128"/>
      </rPr>
      <t xml:space="preserve">28</t>
    </r>
    <r>
      <rPr>
        <sz val="12"/>
        <rFont val="Noto Sans"/>
        <family val="2"/>
      </rPr>
      <t xml:space="preserve">年の地方からの提案等に関する対応方針」で、利用調整等の方法による受入施設の確保により「連携施設を確保したものとみなす」と認可要件が緩和されたところではあるが、本市では引き続き卒園後の受け皿確保に苦慮している。今後も保育需要は伸びていく見込みであり、現行の認可施設のみで３歳児以降の受け皿を確保することは困難であることから、卒園後の受け皿に係る連携施設を拡充すべきである。
　なお、「代替保育の提供」については、「平成</t>
    </r>
    <r>
      <rPr>
        <sz val="12"/>
        <rFont val="ＭＳ Ｐゴシック"/>
        <family val="3"/>
        <charset val="128"/>
      </rPr>
      <t xml:space="preserve">29</t>
    </r>
    <r>
      <rPr>
        <sz val="12"/>
        <rFont val="Noto Sans"/>
        <family val="2"/>
      </rPr>
      <t xml:space="preserve">年の地方からの提案等に関する対応方針」において一定の見直しがなされたところであるが、連携施設の確保に結実していないのが実情であり、現場の実態を踏まえ引き続き検討をお願いしたい。
（③について）
　経過措置の延長の可否は、家庭的保育事業者等にとっては、事業運営の見通しを立てる上で喫緊の問題であり、早期に経過措置を延長する旨を示すべきではないか。</t>
    </r>
  </si>
  <si>
    <t xml:space="preserve">【全国知事会】
所管府省からの回答では、連携施設に認可外保育施設を加えることは質が確保されていないため認められないとされているが、２０１９年１０月から始まる幼児教育・保育の無償化措置を考えると、認可外保育施設でも質が確保できている施設は存在すると考えられる。質の確保の観点で、どのような認可外保育施設が連携施設に相応しいかは施設を熟知している地方自治体が自ら設定できるようにすべきである。
この家庭的保育事業等における連携施設の設定に係る基準については「従うべき基準」とされているが、「従うべき基準」は条例の内容を直接的に拘束するものであり、国が設定するのは、真に必要な場合に限定されるべきものとの地方分権改革推進委員会第３次勧告の趣旨を踏まえ、参酌すべき基準等へ移行すべきである。
なお、「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保育の質の確保を前提として、提案団体の提案の実現に向けて、十分な検討を求める。</t>
  </si>
  <si>
    <r>
      <rPr>
        <sz val="12"/>
        <rFont val="Noto Sans"/>
        <family val="2"/>
      </rPr>
      <t xml:space="preserve">＜卒園後の受け皿としての連携施設の拡充について＞
○　連携施設は一定の保育の質が担保された保育園、幼稚園、認定こども園が担うことが望ましいため、対応は困難であるとの回答だが、地方公共団体が一定の基準を満たすと認める認可外保育施設（認証保育所等）、企業主導型保育施設、特区小規模保育施設は、国や地方公共団体から運営支援等を実施していることを踏まえれば、当然保育の質は担保されているものと考えるべきではないか。
○　平成</t>
    </r>
    <r>
      <rPr>
        <sz val="12"/>
        <rFont val="ＭＳ Ｐゴシック"/>
        <family val="3"/>
        <charset val="128"/>
      </rPr>
      <t xml:space="preserve">28</t>
    </r>
    <r>
      <rPr>
        <sz val="12"/>
        <rFont val="Noto Sans"/>
        <family val="2"/>
      </rPr>
      <t xml:space="preserve">年の対応方針で卒園後の受け皿に係る認可要件は緩和されたものの、引き続き多くの地方公共団体が受け皿の確保に苦慮している。保護者が安心して働きやすい環境を整備するために、卒園後の受け皿に係る連携施設の対象を拡充することが必要ではないか。
＜連携施設に関する経過措置の延長について＞
○　多くの家庭的保育事業者等において、連携施設の確保の見込みが立たない中、経過措置の延長を行わなければ、事業認可の取消しに伴う保育定員の減少にもつながりかねず、保育の受け皿拡充と保育の質の確保に取り組むためには、当然に延長されるべきではないか。
○　家庭的保育事業者等にとって、経過措置の延長の可否は事業運営の見通しを立てる上で非常に大きな問題であるため、早期に経過措置を延長するか否かの旨を示すべきではないか。
</t>
    </r>
  </si>
  <si>
    <r>
      <rPr>
        <sz val="12"/>
        <rFont val="Noto Sans"/>
        <family val="2"/>
      </rPr>
      <t xml:space="preserve">（①及び②について）
　保育の受け皿確保に当たっては、一定の保育の質が確保されている認可保育所を中心に整備していくことが必要と考えており、保育の受け皿拡充と保育の質の確保を「車の両輪」として取り組む必要がある。
　一次回答でも述べたとおり、家庭的保育事業等における連携施設の設定は、代替保育の提供や集団保育を受ける機会の提供など保育の質の向上の面でも極めて重要な仕組みである。
　連携施設の設定に当たっては、一定の保育の質が確保された保育園・幼稚園・認定こども園が担うことが望ましいと考えているが、連携施設の設定状況の実態等を踏まえ、そのあり方について、子ども・子育て支援法（平成</t>
    </r>
    <r>
      <rPr>
        <sz val="12"/>
        <rFont val="ＭＳ Ｐゴシック"/>
        <family val="3"/>
        <charset val="128"/>
      </rPr>
      <t xml:space="preserve">24</t>
    </r>
    <r>
      <rPr>
        <sz val="12"/>
        <rFont val="Noto Sans"/>
        <family val="2"/>
      </rPr>
      <t xml:space="preserve">年法律第</t>
    </r>
    <r>
      <rPr>
        <sz val="12"/>
        <rFont val="ＭＳ Ｐゴシック"/>
        <family val="3"/>
        <charset val="128"/>
      </rPr>
      <t xml:space="preserve">65</t>
    </r>
    <r>
      <rPr>
        <sz val="12"/>
        <rFont val="Noto Sans"/>
        <family val="2"/>
      </rPr>
      <t xml:space="preserve">号）の施行後５年の見直しの中で検討してまいりたい。
（③について）
　設備運営基準附則第３条に規定する特例措置の延長については、子ども・子育て支援法（平成</t>
    </r>
    <r>
      <rPr>
        <sz val="12"/>
        <rFont val="ＭＳ Ｐゴシック"/>
        <family val="3"/>
        <charset val="128"/>
      </rPr>
      <t xml:space="preserve">24</t>
    </r>
    <r>
      <rPr>
        <sz val="12"/>
        <rFont val="Noto Sans"/>
        <family val="2"/>
      </rPr>
      <t xml:space="preserve">年法律第</t>
    </r>
    <r>
      <rPr>
        <sz val="12"/>
        <rFont val="ＭＳ Ｐゴシック"/>
        <family val="3"/>
        <charset val="128"/>
      </rPr>
      <t xml:space="preserve">65</t>
    </r>
    <r>
      <rPr>
        <sz val="12"/>
        <rFont val="Noto Sans"/>
        <family val="2"/>
      </rPr>
      <t xml:space="preserve">号）の施行後５年の見直しの中で検討することとしているが、子ども・子育て会議における議論の状況も踏まえつつ、可能な限り速やかにその方針をお示ししたい。</t>
    </r>
  </si>
  <si>
    <r>
      <rPr>
        <sz val="12"/>
        <rFont val="Noto Sans"/>
        <family val="2"/>
      </rPr>
      <t xml:space="preserve">６【内閣府】
（３）児童福祉法（昭</t>
    </r>
    <r>
      <rPr>
        <sz val="12"/>
        <rFont val="ＭＳ Ｐゴシック"/>
        <family val="3"/>
        <charset val="128"/>
      </rPr>
      <t xml:space="preserve">22</t>
    </r>
    <r>
      <rPr>
        <sz val="12"/>
        <rFont val="Noto Sans"/>
        <family val="2"/>
      </rPr>
      <t xml:space="preserve">法</t>
    </r>
    <r>
      <rPr>
        <sz val="12"/>
        <rFont val="ＭＳ Ｐゴシック"/>
        <family val="3"/>
        <charset val="128"/>
      </rPr>
      <t xml:space="preserve">164</t>
    </r>
    <r>
      <rPr>
        <sz val="12"/>
        <rFont val="Noto Sans"/>
        <family val="2"/>
      </rPr>
      <t xml:space="preserve">）及び子ども・子育て支援法（平</t>
    </r>
    <r>
      <rPr>
        <sz val="12"/>
        <rFont val="ＭＳ Ｐゴシック"/>
        <family val="3"/>
        <charset val="128"/>
      </rPr>
      <t xml:space="preserve">24</t>
    </r>
    <r>
      <rPr>
        <sz val="12"/>
        <rFont val="Noto Sans"/>
        <family val="2"/>
      </rPr>
      <t xml:space="preserve">法</t>
    </r>
    <r>
      <rPr>
        <sz val="12"/>
        <rFont val="ＭＳ Ｐゴシック"/>
        <family val="3"/>
        <charset val="128"/>
      </rPr>
      <t xml:space="preserve">65</t>
    </r>
    <r>
      <rPr>
        <sz val="12"/>
        <rFont val="Noto Sans"/>
        <family val="2"/>
      </rPr>
      <t xml:space="preserve">）
（ⅱ）家庭的保育事業等の設備及び運営に関する基準（平</t>
    </r>
    <r>
      <rPr>
        <sz val="12"/>
        <rFont val="ＭＳ Ｐゴシック"/>
        <family val="3"/>
        <charset val="128"/>
      </rPr>
      <t xml:space="preserve">26</t>
    </r>
    <r>
      <rPr>
        <sz val="12"/>
        <rFont val="Noto Sans"/>
        <family val="2"/>
      </rPr>
      <t xml:space="preserve">厚生労働省令</t>
    </r>
    <r>
      <rPr>
        <sz val="12"/>
        <rFont val="ＭＳ Ｐゴシック"/>
        <family val="3"/>
        <charset val="128"/>
      </rPr>
      <t xml:space="preserve">61</t>
    </r>
    <r>
      <rPr>
        <sz val="12"/>
        <rFont val="Noto Sans"/>
        <family val="2"/>
      </rPr>
      <t xml:space="preserve">）のうち、連携施設（同令６条１項に規定する連携施設をいう。以下同じ。）に関する規定については、以下のとおりとする。
・連携施設に関する経過措置（同令附則３条）の期間については、連携施設を確保しないことができる特例を延長することとし、所要の措置を講ずる。
（関係府省：厚生労働省）
・家庭的保育事業者等が保育所、幼稚園又は認定こども園との連携によって適切に確保しなければならない連携協力項目のうち、卒園後の受け皿の設定（同令６条３号）については、企業主導型保育施設又は認可外保育施設（児童福祉法</t>
    </r>
    <r>
      <rPr>
        <sz val="12"/>
        <rFont val="ＭＳ Ｐゴシック"/>
        <family val="3"/>
        <charset val="128"/>
      </rPr>
      <t xml:space="preserve">59</t>
    </r>
    <r>
      <rPr>
        <sz val="12"/>
        <rFont val="Noto Sans"/>
        <family val="2"/>
      </rPr>
      <t xml:space="preserve">条１項に規定する施設のうち、同法</t>
    </r>
    <r>
      <rPr>
        <sz val="12"/>
        <rFont val="ＭＳ Ｐゴシック"/>
        <family val="3"/>
        <charset val="128"/>
      </rPr>
      <t xml:space="preserve">39</t>
    </r>
    <r>
      <rPr>
        <sz val="12"/>
        <rFont val="Noto Sans"/>
        <family val="2"/>
      </rPr>
      <t xml:space="preserve">条１項に規定する業務を目的とするものであって、事業実施補助を受けているものに限る。）であって、一定の要件を満たすものから確保できるようにするための方策を検討し、</t>
    </r>
    <r>
      <rPr>
        <sz val="12"/>
        <rFont val="ＭＳ Ｐゴシック"/>
        <family val="3"/>
        <charset val="128"/>
      </rPr>
      <t xml:space="preserve">2018</t>
    </r>
    <r>
      <rPr>
        <sz val="12"/>
        <rFont val="Noto Sans"/>
        <family val="2"/>
      </rPr>
      <t xml:space="preserve">年度中に結論を得る。その結果に基づいて必要な措置を講ずる。
（関係府省：厚生労働省）
</t>
    </r>
  </si>
  <si>
    <t xml:space="preserve">環境・衛生</t>
  </si>
  <si>
    <t xml:space="preserve">原子力関係交付金の事務の簡素化</t>
  </si>
  <si>
    <r>
      <rPr>
        <sz val="12"/>
        <rFont val="Noto Sans"/>
        <family val="2"/>
      </rPr>
      <t xml:space="preserve">①「放射線監視等交付金」</t>
    </r>
    <r>
      <rPr>
        <sz val="12"/>
        <rFont val="ＭＳ Ｐゴシック"/>
        <family val="3"/>
        <charset val="128"/>
      </rPr>
      <t xml:space="preserve">(</t>
    </r>
    <r>
      <rPr>
        <sz val="12"/>
        <rFont val="Noto Sans"/>
        <family val="2"/>
      </rPr>
      <t xml:space="preserve">原子力規制庁</t>
    </r>
    <r>
      <rPr>
        <sz val="12"/>
        <rFont val="ＭＳ Ｐゴシック"/>
        <family val="3"/>
        <charset val="128"/>
      </rPr>
      <t xml:space="preserve">)</t>
    </r>
    <r>
      <rPr>
        <sz val="12"/>
        <rFont val="Noto Sans"/>
        <family val="2"/>
      </rPr>
      <t xml:space="preserve">及び②「原子力発電施設等緊急時安全対策交付金」</t>
    </r>
    <r>
      <rPr>
        <sz val="12"/>
        <rFont val="ＭＳ Ｐゴシック"/>
        <family val="3"/>
        <charset val="128"/>
      </rPr>
      <t xml:space="preserve">(</t>
    </r>
    <r>
      <rPr>
        <sz val="12"/>
        <rFont val="Noto Sans"/>
        <family val="2"/>
      </rPr>
      <t xml:space="preserve">内閣府）（ただし、環境放射線モニタリングに係る部分に限る。</t>
    </r>
    <r>
      <rPr>
        <sz val="12"/>
        <rFont val="ＭＳ Ｐゴシック"/>
        <family val="3"/>
        <charset val="128"/>
      </rPr>
      <t xml:space="preserve">)</t>
    </r>
    <r>
      <rPr>
        <sz val="12"/>
        <rFont val="Noto Sans"/>
        <family val="2"/>
      </rPr>
      <t xml:space="preserve">の経費算出に係る様式の統一など事務手続きの簡素化</t>
    </r>
  </si>
  <si>
    <t xml:space="preserve">　①は平常時から原子力施設に対する環境放射線監視業務に係るもの。②は事故発生時の対応のためのモニタリング体制に係るもの。
　両者の関係施設が同一地点にある場合、以下の様な非効率な事態が生じている。
・土地の賃貸借料、電気代等の経費については各交付金毎に按分算出するよう求められており、膨大な事務量を要する懸念がある。（具体的には、目的外使用を避けるための用途制限や、契約等の分割、分割ができない場合は両交付金への費用按分（年度末の繁忙期に毎年必要）といった事務が想定される。）
・府県は両省のヒアリングを受ける必要があり、国も方針決定に当たり両省調整を要しており非効率である。
　また、緊急時用途と平常時用途で必要とされる機能が異なる部分はあるが、基本的に同様の機能を有した空間放射線量率測定や放射能濃度測定等の機器を設置しており、使用目的が異なるというだけで、両設備に係る経費についてまで按分算出させる理由は乏しいと考えられる。</t>
  </si>
  <si>
    <t xml:space="preserve">　放射線モニタリングにおいて、測定機器の用途を財源別に平常時モニタリング、緊急時モニタリングに限定することは、効率的、効果的でない場合がある。
　同一地点にある設置機器について、経費の按分を不要とするなど手続き等を見直すことで、各交付金の申請等に係る事務量を軽減し効率化を図ることができる。</t>
  </si>
  <si>
    <t xml:space="preserve">放射線監視等交付金交付規則
原子力発電施設等緊急時安全対策交付金交付規則</t>
  </si>
  <si>
    <t xml:space="preserve">内閣府、環境省</t>
  </si>
  <si>
    <t xml:space="preserve">京都府、滋賀県、大阪府、兵庫県、鳥取県、関西広域連合</t>
  </si>
  <si>
    <t xml:space="preserve">福井県</t>
  </si>
  <si>
    <t xml:space="preserve">○①の放射線監視等交付金で整備したモニタリングポストについて、保守点検時に最短でも１月半程度の欠測期間が生じており、当該期間の代替機器の手配には予算面も含めて苦慮している状況がある。当該期間について②の原子力発電施設等緊急時安全対策交付金で整備した機器の運用を認めるなど予算面、運用面での柔軟な対応を求める。
○現状、環境放射線モニタリング等の資機材について、各交付金の目的に基づき、緊急時と平常時で使い分けをしなければならず、非効率的である。</t>
  </si>
  <si>
    <r>
      <rPr>
        <sz val="12"/>
        <rFont val="Noto Sans"/>
        <family val="2"/>
      </rPr>
      <t xml:space="preserve">【内閣府】
　本件は、道府県が実施する原子力災害対策に必要な経費を財政支援するものである。
財政支援にあたって、交付の目的に応じた複数の財政措置が存在する場合には、その実態を把握するために経費を区分して算出することは、二重交付等を防ぐ観点からすれば会計の基本となり、また、説明責任の観点からも必要不可欠なことである
　なお、地方分権改革に関する提案募集の実施方針（平成</t>
    </r>
    <r>
      <rPr>
        <sz val="12"/>
        <rFont val="ＭＳ Ｐゴシック"/>
        <family val="3"/>
        <charset val="128"/>
      </rPr>
      <t xml:space="preserve">26</t>
    </r>
    <r>
      <rPr>
        <sz val="12"/>
        <rFont val="Noto Sans"/>
        <family val="2"/>
      </rPr>
      <t xml:space="preserve">年４月</t>
    </r>
    <r>
      <rPr>
        <sz val="12"/>
        <rFont val="ＭＳ Ｐゴシック"/>
        <family val="3"/>
        <charset val="128"/>
      </rPr>
      <t xml:space="preserve">30</t>
    </r>
    <r>
      <rPr>
        <sz val="12"/>
        <rFont val="Noto Sans"/>
        <family val="2"/>
      </rPr>
      <t xml:space="preserve">日地方分権改革推進本部決定）（以下、「実施方針」という）によれば、提案の対象は、①地方公共団体への事務・権限の委譲、②規制緩和（全国的な制度改正に係る提案）である。
　地方公共団体が実施する原子力災害対策は、原子力災害対策特別措置法や原子力災害対策指針等に基づき実施するものであり、本交付金は、これを特別会計法を根拠とした財政支援であって、地方公共団体へ事務・権限を委譲するものでも規制するものでもない。また、本提案が全国的な制度改正に係る提案でもないことから、本件は地方分権改革に関する提案対象とならないと考える。
【環境省】
本件は、道府県が実施する原子力災害対策に必要な経費を財政支援するものである。
財政支援にあたって、交付の目的に応じた複数の財政措置が存在する場合には、その実態を把握するために経費を区分して算出することは、二重交付等を防ぐ観点からすれば会計の基本となり、また、説明責任の観点からも必要不可欠なことである。
なお、地方分権改革に関する提案募集の実施方針は、提案の対象を①地方公共団体への事務・権限の委譲、②規制緩和と規定しているところ、本提案は、地方公共団体に対する事務・権限の委譲、規制緩和でないことから、地方分権改革に関する提案対象とならないと考える。
</t>
    </r>
  </si>
  <si>
    <r>
      <rPr>
        <sz val="12"/>
        <rFont val="Noto Sans"/>
        <family val="2"/>
      </rPr>
      <t xml:space="preserve">○「交付の目的に応じた複数の財政措置」が存在すると言うより、放射線監視という目的が更に「平常時」と「緊急時」に分割され、同様の機能を有する機器であるにもかかわらず、活用範囲がそれぞれの範囲に限定されているのが現状。それに対応して、事務処理も厳格に区分が求められている。
　同一敷地内において、併設されている施設内や同一施設内に設置されている、同様の機能を有する機器についての交付金の交付手続きを、ヒアリングの同時実施や経費算出に係る様式の統一などにより、関係する事務処理の面で大きく効率化が図れるのではないか。
○平成</t>
    </r>
    <r>
      <rPr>
        <sz val="12"/>
        <rFont val="ＭＳ Ｐゴシック"/>
        <family val="3"/>
        <charset val="128"/>
      </rPr>
      <t xml:space="preserve">30</t>
    </r>
    <r>
      <rPr>
        <sz val="12"/>
        <rFont val="Noto Sans"/>
        <family val="2"/>
      </rPr>
      <t xml:space="preserve">年 地方分権改革に関する提案募集要項５ （２）イに、地方に対する規制緩和には、「補助金等の要綱等によるものも対象」、「手続書類の簡素化を念頭に置いている」と明記されており、本件は提案の対象となるため、前向きに検討いただきたい。</t>
    </r>
  </si>
  <si>
    <r>
      <rPr>
        <sz val="12"/>
        <rFont val="Noto Sans"/>
        <family val="2"/>
      </rPr>
      <t xml:space="preserve">【全国知事会】
所管府省からの回答は、「地方分権改革に関する提案対象とならない」となっているが、地方の意欲と知恵を十分に活かせるよう「提案募集方式」の制度を運用すること。
なお、平成</t>
    </r>
    <r>
      <rPr>
        <sz val="12"/>
        <rFont val="ＭＳ Ｐゴシック"/>
        <family val="3"/>
        <charset val="128"/>
      </rPr>
      <t xml:space="preserve">30</t>
    </r>
    <r>
      <rPr>
        <sz val="12"/>
        <rFont val="Noto Sans"/>
        <family val="2"/>
      </rPr>
      <t xml:space="preserve">年地方分権改革に関する提案募集要項５（２）イに、地方に対する規制緩和には、「補助金等の要綱等によるものも対象」、「手続書類の簡素化を念頭に置いている」と明記されている。
【全国町村会】
提案団体の意見を十分に尊重されたい。</t>
    </r>
  </si>
  <si>
    <t xml:space="preserve">　交付に係る事務手続きについては、年度末年度初めの繁忙期を避け、交付申請の受付を実施し、ヒアリング時期を含め可能な限り事務負担の軽減となるよう配慮していく。
　また、その他額の確定等の業務においても、同様の配慮を行い、地域の実情に応じた相談や、資機材の運用に係る各種相談においても引き続き丁寧に対応していく。</t>
  </si>
  <si>
    <r>
      <rPr>
        <sz val="12"/>
        <rFont val="Noto Sans"/>
        <family val="2"/>
      </rPr>
      <t xml:space="preserve">６【内閣府】
（</t>
    </r>
    <r>
      <rPr>
        <sz val="12"/>
        <rFont val="ＭＳ Ｐゴシック"/>
        <family val="3"/>
        <charset val="128"/>
      </rPr>
      <t xml:space="preserve">15</t>
    </r>
    <r>
      <rPr>
        <sz val="12"/>
        <rFont val="Noto Sans"/>
        <family val="2"/>
      </rPr>
      <t xml:space="preserve">）放射線監視等交付金及び原子力発電施設等緊急時安全対策交付金
放射線監視等交付金及び原子力発電施設等緊急時安全対策交付金の交付に係る事務手続については、ヒアリング時期を含め、地方公共団体の事務負担軽減や円滑化等に可能な限り配慮するとともに、両交付金における事業の実施計画の変更や、資機材の取得及び整備等に関する各種相談についても引き続き対応していく。
（関係府省：環境省）</t>
    </r>
  </si>
  <si>
    <t xml:space="preserve">地方創生推進交付金における間接補助金の交付完了日の見直し</t>
  </si>
  <si>
    <t xml:space="preserve">地方創生推進交付金について、間接補助を行う場合、年度末までに間接補助金の交付を完了しなければならないとされており、年度末まで間接補助事業者が事業を行う場合、現状の交付手続では十分な事業期間を確保できないことから、間接補助金の交付完了日の見直しを求める</t>
  </si>
  <si>
    <r>
      <rPr>
        <sz val="12"/>
        <rFont val="Noto Sans"/>
        <family val="2"/>
      </rPr>
      <t xml:space="preserve">　地方自治体の補助金等の交付事務は、事業者からの実績報告書を審査し、補助金額を確定した上で、金融機関を通じた支払い手続きをするため、相当の日数を要することから、民間等事業者の地方創生の取組みを支援する間接補助事業等について、年度末までに補助金等の交付を完了させようとすると、民間等事業者の事業期間を３月</t>
    </r>
    <r>
      <rPr>
        <sz val="12"/>
        <rFont val="ＭＳ Ｐゴシック"/>
        <family val="3"/>
        <charset val="128"/>
      </rPr>
      <t xml:space="preserve">31</t>
    </r>
    <r>
      <rPr>
        <sz val="12"/>
        <rFont val="Noto Sans"/>
        <family val="2"/>
      </rPr>
      <t xml:space="preserve">日まで確保することができない。
　例えば、中小企業の生産性向上のための設備導入等への補助事業において、企業が受注済の商品等の製造・納品後に設備の入れ替えに着手し、導入完了が年度末ぎりぎりになるケースが多いため、補助事業の活用を断念せざるを得なくなるなど、地方創生の推進に大きな支障となる。
　なお、内閣府からは、間接補助事業者への補助金交付完了を３月</t>
    </r>
    <r>
      <rPr>
        <sz val="12"/>
        <rFont val="ＭＳ Ｐゴシック"/>
        <family val="3"/>
        <charset val="128"/>
      </rPr>
      <t xml:space="preserve">31</t>
    </r>
    <r>
      <rPr>
        <sz val="12"/>
        <rFont val="Noto Sans"/>
        <family val="2"/>
      </rPr>
      <t xml:space="preserve">日までにおこなわなければ当該年度の補助事業として完了したとはいえないとの指摘を受けているところ。</t>
    </r>
  </si>
  <si>
    <r>
      <rPr>
        <sz val="12"/>
        <rFont val="Noto Sans"/>
        <family val="2"/>
      </rPr>
      <t xml:space="preserve">　地方創生推進交付金における間接補助金の交付完了日が見直されることで、民間等事業者の間接補助事業期間を３月</t>
    </r>
    <r>
      <rPr>
        <sz val="12"/>
        <rFont val="ＭＳ Ｐゴシック"/>
        <family val="3"/>
        <charset val="128"/>
      </rPr>
      <t xml:space="preserve">31</t>
    </r>
    <r>
      <rPr>
        <sz val="12"/>
        <rFont val="Noto Sans"/>
        <family val="2"/>
      </rPr>
      <t xml:space="preserve">日まで確保することができ、より効果的な地方創生の推進に資する。</t>
    </r>
  </si>
  <si>
    <t xml:space="preserve">地方創生推進交付金交付要綱</t>
  </si>
  <si>
    <t xml:space="preserve">京都府</t>
  </si>
  <si>
    <t xml:space="preserve">北海道、盛岡市、宮城県、福島県、横浜市、川崎市、福井市、長野県、長野市、名古屋市、豊川市、宮津市、亀岡市、八幡市、鳥取県、島根県、高松市、愛媛県、八幡浜市、糸島市、松浦市、大分県、延岡市、沖縄県</t>
  </si>
  <si>
    <r>
      <rPr>
        <sz val="10"/>
        <rFont val="Noto Sans"/>
        <family val="2"/>
      </rPr>
      <t xml:space="preserve">○内閣府の地方創生推進交付金において、間接補助を行う場合、年度末までに交付を完了しなければならないとされている。この取扱いでは、</t>
    </r>
    <r>
      <rPr>
        <sz val="10"/>
        <rFont val="ＭＳ Ｐゴシック"/>
        <family val="3"/>
        <charset val="128"/>
      </rPr>
      <t xml:space="preserve">3</t>
    </r>
    <r>
      <rPr>
        <sz val="10"/>
        <rFont val="Noto Sans"/>
        <family val="2"/>
      </rPr>
      <t xml:space="preserve">月開催の事業に充当することが難しく、現に本市においても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3</t>
    </r>
    <r>
      <rPr>
        <sz val="10"/>
        <rFont val="Noto Sans"/>
        <family val="2"/>
      </rPr>
      <t xml:space="preserve">月に開催したイベントへの支援に対する補助について、支払い時期が</t>
    </r>
    <r>
      <rPr>
        <sz val="10"/>
        <rFont val="ＭＳ Ｐゴシック"/>
        <family val="3"/>
        <charset val="128"/>
      </rPr>
      <t xml:space="preserve">4</t>
    </r>
    <r>
      <rPr>
        <sz val="10"/>
        <rFont val="Noto Sans"/>
        <family val="2"/>
      </rPr>
      <t xml:space="preserve">月となったため、交付金対象事業から最終的に除外した事業がある。交付金を活用した事業支援を事業実施期間により限定しないためにも、事業完了の考え方を現在の</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までの支払いに限定するのではなく、対象事業そのものの完了日等とするなど、より柔軟に取扱いしていただけるようお願いしたい。
○地方創生推進交付金を活用した間接補助事業については、３月</t>
    </r>
    <r>
      <rPr>
        <sz val="10"/>
        <rFont val="ＭＳ Ｐゴシック"/>
        <family val="3"/>
        <charset val="128"/>
      </rPr>
      <t xml:space="preserve">31</t>
    </r>
    <r>
      <rPr>
        <sz val="10"/>
        <rFont val="Noto Sans"/>
        <family val="2"/>
      </rPr>
      <t xml:space="preserve">日までに間接補助事業者への補助金の交付を完了させなければならないとなっている。しかし、事業者からの実績報告書を審査し、補助金額を確定、支払いを完了するまでには一定程度の期間を要することから、３月</t>
    </r>
    <r>
      <rPr>
        <sz val="10"/>
        <rFont val="ＭＳ Ｐゴシック"/>
        <family val="3"/>
        <charset val="128"/>
      </rPr>
      <t xml:space="preserve">31</t>
    </r>
    <r>
      <rPr>
        <sz val="10"/>
        <rFont val="Noto Sans"/>
        <family val="2"/>
      </rPr>
      <t xml:space="preserve">日までに支払いを完了するには、事業者の事業実施期間を３月中旬までとする必要がある。また、事業者についても、市への実績報告までに支払いを完了している必要があり、実際の事業終了日を３月中旬よりさらに早くする必要がある。このような中、本市においては、地方創生に資する取組を実施する組織の立ち上げや運営に係る補助等を実施しているが、事業実施期間が短縮されることにより、３月に実施することで効果がある事業の実施や切れ目のない事業の実施に支障を来たし、地方創生の効果が薄れることが危惧されている。
　○地方創生推進交付金を活用して実施している間接補助事業において、年度末までに補助金支出を完了させるためには、事業者に早期の事業完了、報告を求める必要がある。
　事業者の事業実施期間を十分に確保するとともに、国庫補助のない通常の補助金との要綱上の整理が必要であり、両者の取扱いが異なることに対して事業者の理解が得づらいため、間接補助金の交付完了日の取扱いの見直しを求める。
○地方公共団体の補助金等の交付事務は、事業者からの実績報告書を審査し、補助金額を確定した上で、金融機関を通じた支払い手続きをするため、相当の日数を要することから、民間等事業者の地方創生の取組みを支援する間接補助事業等について、年度末までに補助金等の交付を完了させようとすると、民間等事業者の事業期間を３月</t>
    </r>
    <r>
      <rPr>
        <sz val="10"/>
        <rFont val="ＭＳ Ｐゴシック"/>
        <family val="3"/>
        <charset val="128"/>
      </rPr>
      <t xml:space="preserve">31</t>
    </r>
    <r>
      <rPr>
        <sz val="10"/>
        <rFont val="Noto Sans"/>
        <family val="2"/>
      </rPr>
      <t xml:space="preserve">日まで確保することができない。
○当初、交付金充当を予定していた間接補助事業等について、取組内容が年度末まで生じた結果、年度内に補助金を交付することができず、交付金を充当できなかった事例があった。現在の制度では、年間通して地方創生の推進に取り組む場合、間接補助事業では支障が生じているところである。
　地方創生推進交付金における間接補助金の交付完了日が見直されることで、より効果的な地方創生を推進する事業の実施が可能となる。
○支払い手続きに相当の日数を要することから、地方創生に関する取組みを支援するため実施する間接補助事業等について、事業期間を早めに切り上げる事案が発生している。
○市町村等が交付金を充当し間接補助事業を行う場合、現状は、補助金交付事務に要する期間分、事業完了を前倒ししなければならず、間接補助金の交付完了日の見直しにより、通年での間接補助事業実施を可能とすべき。
　３月３１日までの事業期間を確保することで、補助対象事業者がより事業を効果的に実施できるようになる。
また、事業完了後の精算払いを認めることで、追加交付分の一般財源での対応や返還金の精算処理、返還請求などがなくなり事務負担軽減につながる。
○現状では間接補助事業者が年度末まで事業を実施することができないため、地方創生の推進のためにも、事業者が十分な事業期間を確保できるようにするとより良いと考えられる。
○地方創生推進交付金を活用した間接補助事業者による補助事業において、事業実施期間が短くなることから、間接補助事業における事業完了日の見直しについてご検討頂きたい。
○新事業創出のための研究開発や販路拡大等に対する間接補助事業において、</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までに事業者に対し補助金を交付する必要があるため、事業完了を前倒しせざるを得ず、結果として事業に空白期間が生じてしまう。地域再生計画上は</t>
    </r>
    <r>
      <rPr>
        <sz val="10"/>
        <rFont val="ＭＳ Ｐゴシック"/>
        <family val="3"/>
        <charset val="128"/>
      </rPr>
      <t xml:space="preserve">3</t>
    </r>
    <r>
      <rPr>
        <sz val="10"/>
        <rFont val="Noto Sans"/>
        <family val="2"/>
      </rPr>
      <t xml:space="preserve">か年で事業を完了する計画であるが、継続的な支援が行えず、地方創生の推進に大きな支障となる。
○国の補助金等を受けて間接補助金を交付する場合、昭和</t>
    </r>
    <r>
      <rPr>
        <sz val="10"/>
        <rFont val="ＭＳ Ｐゴシック"/>
        <family val="3"/>
        <charset val="128"/>
      </rPr>
      <t xml:space="preserve">30</t>
    </r>
    <r>
      <rPr>
        <sz val="10"/>
        <rFont val="Noto Sans"/>
        <family val="2"/>
      </rPr>
      <t xml:space="preserve">年の大蔵省事務連絡により、間接補助金等の交付完了後でなければ、精算額として国に補助金等の交付を請求することができないとされている。
　補助金等の交付事務においては、間接補助事業者から提出を受けた実績報告書の書面審査や現地検査等の後、支払い手続きを行うため、年度末までに間接補助金等の交付を行おうとすれば、間接補助事業者等にも無理な交付事務手続きを強いるほか、事業期間の短縮や県単独での事業実施を行わざるを得ず、本交付金の趣旨・目的を損なうことにもなりかねない。
○事業者からの実績報告書を審査し、補助金額を確定した上で、金融機関を通じた支払い手続きをするためには、相当の日数を要することが想定されます。
　計画に則った切れ目のない支援を可能とし、地方創生推進交付金の事業効果をさらに高めることができるよう、間接補助金の交付完了日が緩和されることを望みます。
○補助金等の交付事務は、事業者からの実績報告書を審査し、補助金額を確定した上で、金融機関を通じた支払い手続きをするため、相当の日数を要することから、民間等事業者の地方創生の取組みを支援する間接補助事業等について、年度末までに補助金等の交付を完了させようとすると、民間等事業者の事業期間を３月</t>
    </r>
    <r>
      <rPr>
        <sz val="10"/>
        <rFont val="ＭＳ Ｐゴシック"/>
        <family val="3"/>
        <charset val="128"/>
      </rPr>
      <t xml:space="preserve">31</t>
    </r>
    <r>
      <rPr>
        <sz val="10"/>
        <rFont val="Noto Sans"/>
        <family val="2"/>
      </rPr>
      <t xml:space="preserve">日まで確保することができない。
○地方創生推進交付金については、県以外の事業主体に対して補助金として事業費を交付する間接補助の実施が認められ、この事業費には人件費や光熱費といった事業期間末日まで金額が確定しない費用も含まれる。
○施設運営の場合、３月分の経費（例えば光熱水費）は末日まで発生するが、年度末までに補助金交付を完了させようとすると、民間等事業者の事業期間を３月</t>
    </r>
    <r>
      <rPr>
        <sz val="10"/>
        <rFont val="ＭＳ Ｐゴシック"/>
        <family val="3"/>
        <charset val="128"/>
      </rPr>
      <t xml:space="preserve">31</t>
    </r>
    <r>
      <rPr>
        <sz val="10"/>
        <rFont val="Noto Sans"/>
        <family val="2"/>
      </rPr>
      <t xml:space="preserve">日まで確保することができない。
○国の補助金（交付金）を受けて、間接補助を行う場合について年度末までに間接補助金の交付を完了しなければならないとされており、年度末まで間接補助事業者が事業を行う場合、現状の交付手続では十分な事業期間を確保できない
○地方創生推進交付金は、精算払いで、実績報告書の提出が</t>
    </r>
    <r>
      <rPr>
        <sz val="10"/>
        <rFont val="ＭＳ Ｐゴシック"/>
        <family val="3"/>
        <charset val="128"/>
      </rPr>
      <t xml:space="preserve">4/10</t>
    </r>
    <r>
      <rPr>
        <sz val="10"/>
        <rFont val="Noto Sans"/>
        <family val="2"/>
      </rPr>
      <t xml:space="preserve">と早いことから、特に間接補助事業において事業実施期間が十分確保できない。円滑な事業実施のためには、概算払いや実績報告書の提出期限の延長が必要。
　＊他省庁の例　農水省（概算払：</t>
    </r>
    <r>
      <rPr>
        <sz val="10"/>
        <rFont val="ＭＳ Ｐゴシック"/>
        <family val="3"/>
        <charset val="128"/>
      </rPr>
      <t xml:space="preserve">6/10</t>
    </r>
    <r>
      <rPr>
        <sz val="10"/>
        <rFont val="Noto Sans"/>
        <family val="2"/>
      </rPr>
      <t xml:space="preserve">）
　　　　 　　　　　　  厚労省（概算払：</t>
    </r>
    <r>
      <rPr>
        <sz val="10"/>
        <rFont val="ＭＳ Ｐゴシック"/>
        <family val="3"/>
        <charset val="128"/>
      </rPr>
      <t xml:space="preserve">6</t>
    </r>
    <r>
      <rPr>
        <sz val="10"/>
        <rFont val="Noto Sans"/>
        <family val="2"/>
      </rPr>
      <t xml:space="preserve">月末）</t>
    </r>
  </si>
  <si>
    <r>
      <rPr>
        <sz val="12"/>
        <rFont val="Noto Sans"/>
        <family val="2"/>
      </rPr>
      <t xml:space="preserve">　間接補助事業等を行う場合に年度内に間接補助金等の交付を完了しなければならないことについては、「実績に基づいて補助金等を交付する場合における精算額の解釈について」（昭和</t>
    </r>
    <r>
      <rPr>
        <sz val="12"/>
        <rFont val="ＭＳ Ｐゴシック"/>
        <family val="3"/>
        <charset val="128"/>
      </rPr>
      <t xml:space="preserve">30</t>
    </r>
    <r>
      <rPr>
        <sz val="12"/>
        <rFont val="Noto Sans"/>
        <family val="2"/>
      </rPr>
      <t xml:space="preserve">年</t>
    </r>
    <r>
      <rPr>
        <sz val="12"/>
        <rFont val="ＭＳ Ｐゴシック"/>
        <family val="3"/>
        <charset val="128"/>
      </rPr>
      <t xml:space="preserve">11</t>
    </r>
    <r>
      <rPr>
        <sz val="12"/>
        <rFont val="Noto Sans"/>
        <family val="2"/>
      </rPr>
      <t xml:space="preserve">月</t>
    </r>
    <r>
      <rPr>
        <sz val="12"/>
        <rFont val="ＭＳ Ｐゴシック"/>
        <family val="3"/>
        <charset val="128"/>
      </rPr>
      <t xml:space="preserve">17</t>
    </r>
    <r>
      <rPr>
        <sz val="12"/>
        <rFont val="Noto Sans"/>
        <family val="2"/>
      </rPr>
      <t xml:space="preserve">日財務局長事務連絡）により、「間接補助金等の交付がなければ補助事業等が完了したとはいえない」と明確に示されている。これは、国の補助金等全体に対する統一的なルールであるため、地方創生推進交付金について当該ルールに抵触する制度変更は困難。</t>
    </r>
  </si>
  <si>
    <r>
      <rPr>
        <sz val="12"/>
        <rFont val="Noto Sans"/>
        <family val="2"/>
      </rPr>
      <t xml:space="preserve">　内閣府からの回答では、昭和</t>
    </r>
    <r>
      <rPr>
        <sz val="12"/>
        <rFont val="ＭＳ Ｐゴシック"/>
        <family val="3"/>
        <charset val="128"/>
      </rPr>
      <t xml:space="preserve">30</t>
    </r>
    <r>
      <rPr>
        <sz val="12"/>
        <rFont val="Noto Sans"/>
        <family val="2"/>
      </rPr>
      <t xml:space="preserve">年</t>
    </r>
    <r>
      <rPr>
        <sz val="12"/>
        <rFont val="ＭＳ Ｐゴシック"/>
        <family val="3"/>
        <charset val="128"/>
      </rPr>
      <t xml:space="preserve">11</t>
    </r>
    <r>
      <rPr>
        <sz val="12"/>
        <rFont val="Noto Sans"/>
        <family val="2"/>
      </rPr>
      <t xml:space="preserve">月</t>
    </r>
    <r>
      <rPr>
        <sz val="12"/>
        <rFont val="ＭＳ Ｐゴシック"/>
        <family val="3"/>
        <charset val="128"/>
      </rPr>
      <t xml:space="preserve">17</t>
    </r>
    <r>
      <rPr>
        <sz val="12"/>
        <rFont val="Noto Sans"/>
        <family val="2"/>
      </rPr>
      <t xml:space="preserve">日財務局長事務連絡に、間接補助事業において、間接補助金等の交付は「年度内に」完了しなければならないと明確に示されていること、また、これが「国の補助金等全体に対する統一的なルール」とされていることを根拠に制度変更が困難としている。
　しかしながら、同財務局長事務連絡においては交付完了の期限は記載されておらず、「年度内に間接補助金等の交付を完了しなければならない」と明確に示されているとはいえない。
　また、例えば、農林水産省では、同財務局長事務連絡を踏まえた上で、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7</t>
    </r>
    <r>
      <rPr>
        <sz val="12"/>
        <rFont val="Noto Sans"/>
        <family val="2"/>
      </rPr>
      <t xml:space="preserve">日事務連絡において交付完了を実績報告書の提出期限である</t>
    </r>
    <r>
      <rPr>
        <sz val="12"/>
        <rFont val="ＭＳ Ｐゴシック"/>
        <family val="3"/>
        <charset val="128"/>
      </rPr>
      <t xml:space="preserve">4</t>
    </r>
    <r>
      <rPr>
        <sz val="12"/>
        <rFont val="Noto Sans"/>
        <family val="2"/>
      </rPr>
      <t xml:space="preserve">月</t>
    </r>
    <r>
      <rPr>
        <sz val="12"/>
        <rFont val="ＭＳ Ｐゴシック"/>
        <family val="3"/>
        <charset val="128"/>
      </rPr>
      <t xml:space="preserve">10</t>
    </r>
    <r>
      <rPr>
        <sz val="12"/>
        <rFont val="Noto Sans"/>
        <family val="2"/>
      </rPr>
      <t xml:space="preserve">日以前にする必要があるとされているなど（例：４月７日）、年度内に間接補助金等の交付を完了しなければならないことは「国の補助金等全体に対する統一的なルール」とまでは言えず、制度変更が困難とされる理由と矛盾する。
　なお、内閣府からは、「年度内」での交付完了について、明文での通知等は現時点まで行われていない。
　こうした中で、地方で取り組む間接補助事業の執行期間を年度末まで確保し、効果的な地方創生の推進を図るため、「年度内」とされている間接補助金の交付完了日の見直しを求めるものである。</t>
    </r>
  </si>
  <si>
    <r>
      <rPr>
        <sz val="12"/>
        <rFont val="Noto Sans"/>
        <family val="2"/>
      </rPr>
      <t xml:space="preserve">【八幡市】
地方創生に資する事業の実施にあたっては、事業の継続性がその効果に影響を及ぼすものも多く、また、</t>
    </r>
    <r>
      <rPr>
        <sz val="12"/>
        <rFont val="ＭＳ Ｐゴシック"/>
        <family val="3"/>
        <charset val="128"/>
      </rPr>
      <t xml:space="preserve">NPO</t>
    </r>
    <r>
      <rPr>
        <sz val="12"/>
        <rFont val="Noto Sans"/>
        <family val="2"/>
      </rPr>
      <t xml:space="preserve">法人をはじめ、小規模な団体が主体的に事業を実施していることも多いことから、事業実施後の審査においても、正確性を担保するためには時間を要する場合がある。より地方創生に係る効果を高めていくためには、事業の空白期間を生じさせることなく取り組むことが重要であることからも、昭和</t>
    </r>
    <r>
      <rPr>
        <sz val="12"/>
        <rFont val="ＭＳ Ｐゴシック"/>
        <family val="3"/>
        <charset val="128"/>
      </rPr>
      <t xml:space="preserve">30</t>
    </r>
    <r>
      <rPr>
        <sz val="12"/>
        <rFont val="Noto Sans"/>
        <family val="2"/>
      </rPr>
      <t xml:space="preserve">年</t>
    </r>
    <r>
      <rPr>
        <sz val="12"/>
        <rFont val="ＭＳ Ｐゴシック"/>
        <family val="3"/>
        <charset val="128"/>
      </rPr>
      <t xml:space="preserve">11</t>
    </r>
    <r>
      <rPr>
        <sz val="12"/>
        <rFont val="Noto Sans"/>
        <family val="2"/>
      </rPr>
      <t xml:space="preserve">月</t>
    </r>
    <r>
      <rPr>
        <sz val="12"/>
        <rFont val="ＭＳ Ｐゴシック"/>
        <family val="3"/>
        <charset val="128"/>
      </rPr>
      <t xml:space="preserve">17</t>
    </r>
    <r>
      <rPr>
        <sz val="12"/>
        <rFont val="Noto Sans"/>
        <family val="2"/>
      </rPr>
      <t xml:space="preserve">日に示された本ルールについて、その事業の性質や目的など、時代に応じた柔軟な解釈を検討いただきたい。</t>
    </r>
  </si>
  <si>
    <t xml:space="preserve">【全国知事会】
地方創生推進交付金については、その内容や規模について地方の意見等を十分に踏まえるとともに、地方創生の更なる深化や取組みの全国展開に向け、地方の実情を踏まえた、より弾力的で柔軟な運用を図るべきである。
【全国市長会】
提案団体の実現に向けて、積極的な検討を求める。
【全国町村会】
提案団体の意見を十分に尊重されたい。</t>
  </si>
  <si>
    <t xml:space="preserve">　地方創生推進事務局としては、「国の会計年度は、毎年４月１日に始まり、翌年３月３１日に終るものとする。」（財政法第１１条）、「各会計年度における経費は、その年度の歳入を以て、これを支弁しなければならない。」（同法第１２条）等の法律の規定及びこれらの具体的解釈を示した昭和３０年１１月１７日財務局長事務連絡を踏まえ、年度内に間接補助金の交付が完了しなければならないものとして、地方創生推進交付金を運用している。本運用については、国の補助金に係る統一的なルールに基づくものであり、当事務局のみの判断でこれを変更することはできない。</t>
  </si>
  <si>
    <t xml:space="preserve">消防・防災・安全</t>
  </si>
  <si>
    <r>
      <rPr>
        <sz val="12"/>
        <rFont val="Noto Sans"/>
        <family val="2"/>
      </rPr>
      <t xml:space="preserve">災害対策基本法第</t>
    </r>
    <r>
      <rPr>
        <sz val="12"/>
        <rFont val="ＭＳ Ｐゴシック"/>
        <family val="3"/>
        <charset val="128"/>
      </rPr>
      <t xml:space="preserve">86</t>
    </r>
    <r>
      <rPr>
        <sz val="12"/>
        <rFont val="Noto Sans"/>
        <family val="2"/>
      </rPr>
      <t xml:space="preserve">条の８第３項の改正。</t>
    </r>
  </si>
  <si>
    <r>
      <rPr>
        <sz val="12"/>
        <rFont val="Noto Sans"/>
        <family val="2"/>
      </rPr>
      <t xml:space="preserve">市町村の地域内で災害が発生し、被災住民の生命若しくは身体を災害から保護し、又は居住の場所を確保することが困難な場合、災害対策基本法第</t>
    </r>
    <r>
      <rPr>
        <sz val="12"/>
        <rFont val="ＭＳ Ｐゴシック"/>
        <family val="3"/>
        <charset val="128"/>
      </rPr>
      <t xml:space="preserve">86</t>
    </r>
    <r>
      <rPr>
        <sz val="12"/>
        <rFont val="Noto Sans"/>
        <family val="2"/>
      </rPr>
      <t xml:space="preserve">条の８に基づき、他市町村に対し他市町村への避難（広域一時滞在）を協議することができるが、避難先とされているのは同条第３項で「避難所」のみとなっているが、これに「避難場所」も追加する。</t>
    </r>
  </si>
  <si>
    <r>
      <rPr>
        <sz val="12"/>
        <rFont val="Noto Sans"/>
        <family val="2"/>
      </rPr>
      <t xml:space="preserve">○東日本大震災以降、洪水等も含めた様々な災害の被害想定が見直される中で、一市町村区域内での避難では、住民の安全が十分に確保できない場合も想定した防災対策を実施する必要がある。
○また、住民の生命若しくは身体を災害から保護するためには、行政区域に関係なく、最も安全と思われる避難行動をとることができる体制を構築すべきと考える。
○現状、災害対策基本法第</t>
    </r>
    <r>
      <rPr>
        <sz val="12"/>
        <rFont val="ＭＳ Ｐゴシック"/>
        <family val="3"/>
        <charset val="128"/>
      </rPr>
      <t xml:space="preserve">86</t>
    </r>
    <r>
      <rPr>
        <sz val="12"/>
        <rFont val="Noto Sans"/>
        <family val="2"/>
      </rPr>
      <t xml:space="preserve">条の８では、同法第</t>
    </r>
    <r>
      <rPr>
        <sz val="12"/>
        <rFont val="ＭＳ Ｐゴシック"/>
        <family val="3"/>
        <charset val="128"/>
      </rPr>
      <t xml:space="preserve">49</t>
    </r>
    <r>
      <rPr>
        <sz val="12"/>
        <rFont val="Noto Sans"/>
        <family val="2"/>
      </rPr>
      <t xml:space="preserve">条の７で想定される避難生活を送るための「避難所」について、第</t>
    </r>
    <r>
      <rPr>
        <sz val="12"/>
        <rFont val="ＭＳ Ｐゴシック"/>
        <family val="3"/>
        <charset val="128"/>
      </rPr>
      <t xml:space="preserve">86</t>
    </r>
    <r>
      <rPr>
        <sz val="12"/>
        <rFont val="Noto Sans"/>
        <family val="2"/>
      </rPr>
      <t xml:space="preserve">条の８第３項で明記されているが、同法第</t>
    </r>
    <r>
      <rPr>
        <sz val="12"/>
        <rFont val="ＭＳ Ｐゴシック"/>
        <family val="3"/>
        <charset val="128"/>
      </rPr>
      <t xml:space="preserve">49</t>
    </r>
    <r>
      <rPr>
        <sz val="12"/>
        <rFont val="Noto Sans"/>
        <family val="2"/>
      </rPr>
      <t xml:space="preserve">条の４で想定される災害の危険から緊急に避難するための「避難場所」については記述がないため、避難場所の提供を他市町村に求める際の協議を行う法的根拠が十分でない。</t>
    </r>
  </si>
  <si>
    <t xml:space="preserve">住民の生命若しくは身体を災害から保護するため、行政区域に捉われない、より柔軟な避難対策が可能となる。</t>
  </si>
  <si>
    <r>
      <rPr>
        <sz val="12"/>
        <rFont val="Noto Sans"/>
        <family val="2"/>
      </rPr>
      <t xml:space="preserve">災害対策基本法第</t>
    </r>
    <r>
      <rPr>
        <sz val="12"/>
        <rFont val="ＭＳ Ｐゴシック"/>
        <family val="3"/>
        <charset val="128"/>
      </rPr>
      <t xml:space="preserve">86</t>
    </r>
    <r>
      <rPr>
        <sz val="12"/>
        <rFont val="Noto Sans"/>
        <family val="2"/>
      </rPr>
      <t xml:space="preserve">条の８</t>
    </r>
  </si>
  <si>
    <t xml:space="preserve">内閣府、総務省</t>
  </si>
  <si>
    <t xml:space="preserve">茅ヶ崎市</t>
  </si>
  <si>
    <r>
      <rPr>
        <sz val="12"/>
        <rFont val="Noto Sans"/>
        <family val="2"/>
      </rPr>
      <t xml:space="preserve">（提案募集）広域一時滞在</t>
    </r>
    <r>
      <rPr>
        <sz val="12"/>
        <rFont val="ＭＳ Ｐゴシック"/>
        <family val="3"/>
        <charset val="128"/>
      </rPr>
      <t xml:space="preserve">.pdf</t>
    </r>
  </si>
  <si>
    <t xml:space="preserve">ひたちなか市、厚木市、佐久市、山県市、富士市、岡崎市、田原市、岡山市</t>
  </si>
  <si>
    <r>
      <rPr>
        <sz val="12"/>
        <rFont val="Noto Sans"/>
        <family val="2"/>
      </rPr>
      <t xml:space="preserve">○災害対策基本法第</t>
    </r>
    <r>
      <rPr>
        <sz val="12"/>
        <rFont val="ＭＳ Ｐゴシック"/>
        <family val="3"/>
        <charset val="128"/>
      </rPr>
      <t xml:space="preserve">86</t>
    </r>
    <r>
      <rPr>
        <sz val="12"/>
        <rFont val="Noto Sans"/>
        <family val="2"/>
      </rPr>
      <t xml:space="preserve">条の８第３項では、「広域一時滞在の用に供するため、受け入れた被災住民に対し避難所を提供しなければならない」としている。避難場所及び避難所については、同法第</t>
    </r>
    <r>
      <rPr>
        <sz val="12"/>
        <rFont val="ＭＳ Ｐゴシック"/>
        <family val="3"/>
        <charset val="128"/>
      </rPr>
      <t xml:space="preserve">49</t>
    </r>
    <r>
      <rPr>
        <sz val="12"/>
        <rFont val="Noto Sans"/>
        <family val="2"/>
      </rPr>
      <t xml:space="preserve">条の４及び第</t>
    </r>
    <r>
      <rPr>
        <sz val="12"/>
        <rFont val="ＭＳ Ｐゴシック"/>
        <family val="3"/>
        <charset val="128"/>
      </rPr>
      <t xml:space="preserve">49</t>
    </r>
    <r>
      <rPr>
        <sz val="12"/>
        <rFont val="Noto Sans"/>
        <family val="2"/>
      </rPr>
      <t xml:space="preserve">条の７で定義付けられており、同法第</t>
    </r>
    <r>
      <rPr>
        <sz val="12"/>
        <rFont val="ＭＳ Ｐゴシック"/>
        <family val="3"/>
        <charset val="128"/>
      </rPr>
      <t xml:space="preserve">49</t>
    </r>
    <r>
      <rPr>
        <sz val="12"/>
        <rFont val="Noto Sans"/>
        <family val="2"/>
      </rPr>
      <t xml:space="preserve">条の８では、「避難場所と避難所とは、相互に兼ねることができる」としている。これにより柔軟な対応がとれる一方、両者が混同され、対応に遅れがでるおそれがある。緊急時には、市町村間で速やかに協議・受入れを行う必要があることから、対応に遅れを生じさせないため、避難場所についても明示すべきと考える。
そのため、同法</t>
    </r>
    <r>
      <rPr>
        <sz val="12"/>
        <rFont val="ＭＳ Ｐゴシック"/>
        <family val="3"/>
        <charset val="128"/>
      </rPr>
      <t xml:space="preserve">86</t>
    </r>
    <r>
      <rPr>
        <sz val="12"/>
        <rFont val="Noto Sans"/>
        <family val="2"/>
      </rPr>
      <t xml:space="preserve">条の８第３項で避難所みの記載となっている現行法を改正し、避難場所の記載を追加していただきたい。
○本市においても、南海トラフ地震発災時には多数の避難者が想定される。指定避難所・避難場所、協定等による避難所受入れも行っているが、被災状況により避難所の確保が困難な場合も考えられるため、柔軟な避難対策を図っていただきたい
○地震や風水害など，災害は行政区域ごとに起きるものではないため，住民の避難誘導や受け入れについても，行政区域に捉われずに広域的な協力体制を整備しておく必要がある。
　災害対策基本法において広域避難者の受け入れ先として，「避難所」だけではなく，「避難場所」を明記することで，柔軟な避難計画の協議策定が可能となり。多様な避難経路の確保につながるため，より多くの住民の生命を保護することができるものと期待できる。
○現状の災害対策基本法第</t>
    </r>
    <r>
      <rPr>
        <sz val="12"/>
        <rFont val="ＭＳ Ｐゴシック"/>
        <family val="3"/>
        <charset val="128"/>
      </rPr>
      <t xml:space="preserve">86</t>
    </r>
    <r>
      <rPr>
        <sz val="12"/>
        <rFont val="Noto Sans"/>
        <family val="2"/>
      </rPr>
      <t xml:space="preserve">条の</t>
    </r>
    <r>
      <rPr>
        <sz val="12"/>
        <rFont val="ＭＳ Ｐゴシック"/>
        <family val="3"/>
        <charset val="128"/>
      </rPr>
      <t xml:space="preserve">8</t>
    </r>
    <r>
      <rPr>
        <sz val="12"/>
        <rFont val="Noto Sans"/>
        <family val="2"/>
      </rPr>
      <t xml:space="preserve">第</t>
    </r>
    <r>
      <rPr>
        <sz val="12"/>
        <rFont val="ＭＳ Ｐゴシック"/>
        <family val="3"/>
        <charset val="128"/>
      </rPr>
      <t xml:space="preserve">3</t>
    </r>
    <r>
      <rPr>
        <sz val="12"/>
        <rFont val="Noto Sans"/>
        <family val="2"/>
      </rPr>
      <t xml:space="preserve">項の条文では、同法第</t>
    </r>
    <r>
      <rPr>
        <sz val="12"/>
        <rFont val="ＭＳ Ｐゴシック"/>
        <family val="3"/>
        <charset val="128"/>
      </rPr>
      <t xml:space="preserve">49</t>
    </r>
    <r>
      <rPr>
        <sz val="12"/>
        <rFont val="Noto Sans"/>
        <family val="2"/>
      </rPr>
      <t xml:space="preserve">条の</t>
    </r>
    <r>
      <rPr>
        <sz val="12"/>
        <rFont val="ＭＳ Ｐゴシック"/>
        <family val="3"/>
        <charset val="128"/>
      </rPr>
      <t xml:space="preserve">4</t>
    </r>
    <r>
      <rPr>
        <sz val="12"/>
        <rFont val="Noto Sans"/>
        <family val="2"/>
      </rPr>
      <t xml:space="preserve">で想定される災害の危険から緊急に避難するための「避難場所」の提供を他市町村に求める際の協議を行う法的根拠が十分でない。
○平成</t>
    </r>
    <r>
      <rPr>
        <sz val="12"/>
        <rFont val="ＭＳ Ｐゴシック"/>
        <family val="3"/>
        <charset val="128"/>
      </rPr>
      <t xml:space="preserve">29</t>
    </r>
    <r>
      <rPr>
        <sz val="12"/>
        <rFont val="Noto Sans"/>
        <family val="2"/>
      </rPr>
      <t xml:space="preserve">年３月に相模川、平成</t>
    </r>
    <r>
      <rPr>
        <sz val="12"/>
        <rFont val="ＭＳ Ｐゴシック"/>
        <family val="3"/>
        <charset val="128"/>
      </rPr>
      <t xml:space="preserve">30</t>
    </r>
    <r>
      <rPr>
        <sz val="12"/>
        <rFont val="Noto Sans"/>
        <family val="2"/>
      </rPr>
      <t xml:space="preserve">年６月に玉川の浸水想定区域図が発表され、市民の安全を第一に考えた場合、隣接する市町村への避難を想定した防災対策を考える必要がある。
○大雨による災害（土砂・洪水・高潮等）が発生する恐れがある場合について、広域避難の必要性を協議する場として、災害対策基本法に基づく県又は市防災会議の協議会及び、水防法に基づく大規模氾濫減災協議会を活用する旨が「</t>
    </r>
    <r>
      <rPr>
        <sz val="12"/>
        <rFont val="ＭＳ Ｐゴシック"/>
        <family val="3"/>
        <charset val="128"/>
      </rPr>
      <t xml:space="preserve">[</t>
    </r>
    <r>
      <rPr>
        <sz val="12"/>
        <rFont val="Noto Sans"/>
        <family val="2"/>
      </rPr>
      <t xml:space="preserve">洪水・高潮氾濫からの大規模・広域避難に関する基本的な考え方」（平成３０年３月）中央防災会議 防災対策実行会議にて示されたが、災害対策基本法に「避難場所」についての記述が無いため、今後、広域避難を検討する場合に、法的な根拠の必要性を感じている。</t>
    </r>
  </si>
  <si>
    <r>
      <rPr>
        <sz val="12"/>
        <rFont val="Noto Sans"/>
        <family val="2"/>
      </rPr>
      <t xml:space="preserve">○災害対策基本法第８６条の８の規定は、市町村長が災害発生後に区域内の被災住民の居住を確保できない場合など、行政区域を超えて被災住民を避難させる必要がある場合における地方公共団体間の協議について規定したものであるが、これは被災住民の滞在先である避難所の確保が目的であるところ。
○避難所は災害が発生又はそのおそれがあるときから当面の間、被災者の生活の場となる施設であり、一定の住環境を備えておくべきものであることから、広域一時滞在が必要な場合には、地域の実情や被災者の人数等を踏まえ、住環境の確保を図る観点から協議が必要とされているところ。
○一方、避難場所は、災害発生時に迫りくる津波や洪水等から迅速に避難するための立退き先（※避難ビルの屋上や広場が指定されている場合もある。）であり、緊急性を要するため、これを法定の協議対象とすることは、時間的コスト等の増大ともなりかねず、実務上の支障となるおそれがあることから改正は不要と考える。
○ただし、防災基本計画（平成</t>
    </r>
    <r>
      <rPr>
        <sz val="12"/>
        <rFont val="ＭＳ Ｐゴシック"/>
        <family val="3"/>
        <charset val="128"/>
      </rPr>
      <t xml:space="preserve">30</t>
    </r>
    <r>
      <rPr>
        <sz val="12"/>
        <rFont val="Noto Sans"/>
        <family val="2"/>
      </rPr>
      <t xml:space="preserve">年６月</t>
    </r>
    <r>
      <rPr>
        <sz val="12"/>
        <rFont val="ＭＳ Ｐゴシック"/>
        <family val="3"/>
        <charset val="128"/>
      </rPr>
      <t xml:space="preserve">29</t>
    </r>
    <r>
      <rPr>
        <sz val="12"/>
        <rFont val="Noto Sans"/>
        <family val="2"/>
      </rPr>
      <t xml:space="preserve">日閣議決定）においても、「市町村は、災害の想定等により必要に応じて、近隣の市町村の協力を得て、指定緊急避難場所を近隣市町村に設けるものとする」とされている通り、市町村の区域外に避難場所を確保しておくことが妨げられるものではない。</t>
    </r>
  </si>
  <si>
    <r>
      <rPr>
        <sz val="12"/>
        <rFont val="Noto Sans"/>
        <family val="2"/>
      </rPr>
      <t xml:space="preserve">○災害対策基本法に規定される広域一時滞在は、東日本大震災で広域避難の調整に時間を要したことを踏まえ、域外避難を円滑に行うために新設されたものであり、本提案はこの趣旨を緊急的な避難にも拡大するもの。
○国のＷＧは、広域的な避難場所の指定について、多大な労力と時間が必要であることや片務的な協力依頼となるため調整が進まないという課題があると指摘する。
○また、同ＷＧでは、域外の避難場所への避難を想定した広域避難の実施を報告しているが、現行の広域一時滞在における避難場所に関する協議は法定化されておらず、本提案はこの報告にある広域避難の実効性を高めるものと考える。
○例えば、平成</t>
    </r>
    <r>
      <rPr>
        <sz val="12"/>
        <rFont val="ＭＳ Ｐゴシック"/>
        <family val="3"/>
        <charset val="128"/>
      </rPr>
      <t xml:space="preserve">27</t>
    </r>
    <r>
      <rPr>
        <sz val="12"/>
        <rFont val="Noto Sans"/>
        <family val="2"/>
      </rPr>
      <t xml:space="preserve">年の関東・東北豪雨において、鬼怒川の決壊に際し、市内での避難を優先するあまり、決壊した川に向かうという避難指示を発令した自治体もあるが、域外の避難場所への避難について、法定協議を行うことが可能となれば、現実に即した避難指示が可能となる。
○「時間的コストの増大」に関する懸念については、荒川下流タイムラインの例を参考に、域外避難を想定する自治体が、受入先自治体と手続きや避難先について予めマニュアル化するなどにより、時間的コストを増やすことなく対応することが可能である。これは法規定の可否の問題ではなく運用上の問題であり、広域避難における避難場所の協議が法定化されることで、円滑な緊急避難に資すると考える。
○以上の理由から、より柔軟かつ効果的な避難対策の実現のため、広域一時滞在における避難場所に関する協議を法定化すべき。</t>
    </r>
  </si>
  <si>
    <t xml:space="preserve">有</t>
  </si>
  <si>
    <t xml:space="preserve">【厚木市】
近隣市町村と行政区域を超えた避難場所確保のための広域的な協議を事前に行ううえでは、避難所同様その根拠となるべき法的整備が必要であると考える。</t>
  </si>
  <si>
    <t xml:space="preserve">【全国市長会】
提案団体の提案の実現に向けて、積極的な検討を求める。
なお、所管省からの回答が「現行規定で対応可能」となっているが、十分な周知を行うこと。
【全国町村会】
提案団体の意見を十分に尊重されたい。</t>
  </si>
  <si>
    <r>
      <rPr>
        <sz val="12"/>
        <rFont val="Noto Sans"/>
        <family val="2"/>
      </rPr>
      <t xml:space="preserve">○指定緊急避難場所は災害の危険が切迫している場合に緊急的に避難する場所であり、災害発生後に被災者が滞在して避難生活を送るための施設である指定避難所とは大きく性質が異なる。
○広域的な避難を行う場合には、「洪水・高潮氾濫からの大規模・広域避難検討ワーキンググループ」の最終報告（平成</t>
    </r>
    <r>
      <rPr>
        <sz val="12"/>
        <rFont val="ＭＳ Ｐゴシック"/>
        <family val="3"/>
        <charset val="128"/>
      </rPr>
      <t xml:space="preserve">30</t>
    </r>
    <r>
      <rPr>
        <sz val="12"/>
        <rFont val="Noto Sans"/>
        <family val="2"/>
      </rPr>
      <t xml:space="preserve">年３月）で指摘されているように、数十万人以上の立退き避難者が発生することから、事故を未然に防ぐための交通誘導等の実施や、氾濫の危険性が高まった際の域外避難から域内避難への切り替え等、大規模・広域避難を実現するためのオペレーションが必要となる。これらのオペレーションを行いながら、多大な労力と時間を要する、膨大な避難者の避難先確保を周辺自治体と調整を行うことは避けなければならず、広域避難における避難場所の確保は平時に行っておくべきものである。
○また、災害対策基本法第８６条の８の規定は、自ら居住の場所を確保することが困難な被災した住民（被災住民）のみが一時滞在するに当たって住環境の確保等を図る観点から地方公共団体間で協議を行うものである。そもそも、同法第４９条の７第</t>
    </r>
    <r>
      <rPr>
        <sz val="12"/>
        <rFont val="ＭＳ Ｐゴシック"/>
        <family val="3"/>
        <charset val="128"/>
      </rPr>
      <t xml:space="preserve">1</t>
    </r>
    <r>
      <rPr>
        <sz val="12"/>
        <rFont val="Noto Sans"/>
        <family val="2"/>
      </rPr>
      <t xml:space="preserve">項では、避難所は、避難のための立退きを行った居住者、滞在者その他の者（居住者等）を避難のために必要な間滞在させ、又は被災住民その他の被災者を一時的に滞在させるための施設であると規定している。しかし、同法第８６条の８第３項では、協議先市町村長は、受け入れた被災住民に対し広域一時滞在の避難所は提供すると規定していることから、受け入れた被災住民以外の者には広域一時滞在の避難所は提供しないものと解している。
○上記により、避難場所を災害対策基本法第８６条の８の規定の中に追加することは適さない。
○本来、河川の氾濫のように災害の発生が予見される事態に適切に対応するためには、広域避難を行う自治体と受入先自治体において、広域的な避難に関する協定を予め締結することが望ましく、前述の「洪水・高潮氾濫からの大規模・広域避難ワーキンググループ」の最終報告においても、その旨が記載されているところ。
○広域的な避難に関する協定の締結が進むことにより、災害が発生した場合における他の自治体への協議や、協議を受けた自治体による避難場所の提供を義務付けなくとも、被災住民の避難場所への受入れが円滑に行われるものであり、現行規定で対応可能である。</t>
    </r>
  </si>
  <si>
    <r>
      <rPr>
        <sz val="12"/>
        <rFont val="Noto Sans"/>
        <family val="2"/>
      </rPr>
      <t xml:space="preserve">６【内閣府】
（６）災害対策基本法（昭</t>
    </r>
    <r>
      <rPr>
        <sz val="12"/>
        <rFont val="ＭＳ Ｐゴシック"/>
        <family val="3"/>
        <charset val="128"/>
      </rPr>
      <t xml:space="preserve">36</t>
    </r>
    <r>
      <rPr>
        <sz val="12"/>
        <rFont val="Noto Sans"/>
        <family val="2"/>
      </rPr>
      <t xml:space="preserve">法</t>
    </r>
    <r>
      <rPr>
        <sz val="12"/>
        <rFont val="ＭＳ Ｐゴシック"/>
        <family val="3"/>
        <charset val="128"/>
      </rPr>
      <t xml:space="preserve">223</t>
    </r>
    <r>
      <rPr>
        <sz val="12"/>
        <rFont val="Noto Sans"/>
        <family val="2"/>
      </rPr>
      <t xml:space="preserve">）
（ⅱ）指定緊急避難場所の指定（</t>
    </r>
    <r>
      <rPr>
        <sz val="12"/>
        <rFont val="ＭＳ Ｐゴシック"/>
        <family val="3"/>
        <charset val="128"/>
      </rPr>
      <t xml:space="preserve">49</t>
    </r>
    <r>
      <rPr>
        <sz val="12"/>
        <rFont val="Noto Sans"/>
        <family val="2"/>
      </rPr>
      <t xml:space="preserve">条の４第１項）については、近隣市町村との協議により、当該市町村内に避難場所を指定することが可能であることを明確化するため、改めて地方公共団体に</t>
    </r>
    <r>
      <rPr>
        <sz val="12"/>
        <rFont val="ＭＳ Ｐゴシック"/>
        <family val="3"/>
        <charset val="128"/>
      </rPr>
      <t xml:space="preserve">2019</t>
    </r>
    <r>
      <rPr>
        <sz val="12"/>
        <rFont val="Noto Sans"/>
        <family val="2"/>
      </rPr>
      <t xml:space="preserve">年度中に通知する。
（関係府省：総務省）</t>
    </r>
  </si>
  <si>
    <t xml:space="preserve">Ａ　権限移譲</t>
  </si>
  <si>
    <t xml:space="preserve">自立支援医療（精神通院医療）の支給認定に係る申請者の所得区分の確認事務を市町村の事務として法令に規定</t>
  </si>
  <si>
    <t xml:space="preserve">　自立支援医療（精神通院医療）の支給認定に関する事務のうち、申請者の所得区分の審査について、申請の受付を行う市町村が行えるよう、県から市町村に権限を移譲する。</t>
  </si>
  <si>
    <t xml:space="preserve">　これまで自立支援医療の支給認定のうち、申請者等の所得区分の確認事務については、厚生労働省通知に基づいて、申請の受付を行う市町村が確認した上、都道府県に進達している。
　今般の番号法施行により、市町村は法令上単に経由事務を行う者であって、法令の規定により事務の全部又は一部を行うもの及び個人番号利用事務実施者に該当しないことから、事務の実態に関わらず、当該事務を実施することができないものとされ、下記のような支障が生ずる。
①県において「所得区分の確認」を行うためには、新たな人員配置が必要となるほか、市町村で所得の確認事務を行うよりも、より多くの時間を要することとなり、受給者証の発行が遅れるなど住民サービスの低下を招くおそれがある。
②引き続き、「所得区分の確認」を市町村において実施するためには、事務処理特例条例により権限を都道府県から市町村に移譲することが必要であるが、市町村との協議・同意が必要であり、仮に同意が得られない市町村が発生した場合、一部市町村の確認事務を都道府県が行うことになる。一部市町村のみより多くの時間を要する状況となり、住民サービスに差が生じることが懸念されることから、対応に苦慮しているケースがある。
　従前から全国的に、申請を受ける窓口たる市町村で一定の内容確認をした上で、申請書を進達する取扱いをしてきたが、これをマイナンバー制度に対応させるのであれば、市町村の事務であることを法令上規定（権限を法定移譲）すべきであり、同一の事務であるのに都道府県によって手続（と住民サービス）が異なることになるため、特例条例での処理によるべきとの考え方は適当とは思われない。</t>
  </si>
  <si>
    <t xml:space="preserve">①所得区分の確認を市町村の事務として法令に規定することで、市町村は番号法施行後も、法定の事務実施者として保有情報に基づく迅速な確認事務が可能となる。これは、業務の実態に沿うものである上、都道府県が事務を行う場合に比べて合理的で、住民サービスの低下につながらないものである。
②また、特例条例とは異なり、全国的に一律の手続となるため、住民サービスに差が生じない。</t>
  </si>
  <si>
    <r>
      <rPr>
        <sz val="12"/>
        <rFont val="Noto Sans"/>
        <family val="2"/>
      </rPr>
      <t xml:space="preserve">障害者の日常生活及び社会生活を総合的に支援するための法律（平成</t>
    </r>
    <r>
      <rPr>
        <sz val="12"/>
        <rFont val="ＭＳ Ｐゴシック"/>
        <family val="3"/>
        <charset val="128"/>
      </rPr>
      <t xml:space="preserve">17</t>
    </r>
    <r>
      <rPr>
        <sz val="12"/>
        <rFont val="Noto Sans"/>
        <family val="2"/>
      </rPr>
      <t xml:space="preserve">年法律</t>
    </r>
    <r>
      <rPr>
        <sz val="12"/>
        <rFont val="ＭＳ Ｐゴシック"/>
        <family val="3"/>
        <charset val="128"/>
      </rPr>
      <t xml:space="preserve">123</t>
    </r>
    <r>
      <rPr>
        <sz val="12"/>
        <rFont val="Noto Sans"/>
        <family val="2"/>
      </rPr>
      <t xml:space="preserve">号）第</t>
    </r>
    <r>
      <rPr>
        <sz val="12"/>
        <rFont val="ＭＳ Ｐゴシック"/>
        <family val="3"/>
        <charset val="128"/>
      </rPr>
      <t xml:space="preserve">53</t>
    </r>
    <r>
      <rPr>
        <sz val="12"/>
        <rFont val="Noto Sans"/>
        <family val="2"/>
      </rPr>
      <t xml:space="preserve">条第１項及び第</t>
    </r>
    <r>
      <rPr>
        <sz val="12"/>
        <rFont val="ＭＳ Ｐゴシック"/>
        <family val="3"/>
        <charset val="128"/>
      </rPr>
      <t xml:space="preserve">56</t>
    </r>
    <r>
      <rPr>
        <sz val="12"/>
        <rFont val="Noto Sans"/>
        <family val="2"/>
      </rPr>
      <t xml:space="preserve">条第１項
行政手続における特定の個人を識別するための番号の利用等に関する法律第９条第１項及び第</t>
    </r>
    <r>
      <rPr>
        <sz val="12"/>
        <rFont val="ＭＳ Ｐゴシック"/>
        <family val="3"/>
        <charset val="128"/>
      </rPr>
      <t xml:space="preserve">19</t>
    </r>
    <r>
      <rPr>
        <sz val="12"/>
        <rFont val="Noto Sans"/>
        <family val="2"/>
      </rPr>
      <t xml:space="preserve">条第７号</t>
    </r>
  </si>
  <si>
    <t xml:space="preserve">秋田県、宮城県</t>
  </si>
  <si>
    <t xml:space="preserve">埼玉県、川崎市、新潟県、静岡県、沖縄県</t>
  </si>
  <si>
    <t xml:space="preserve">○市町村は申請窓口であることから、所得区分の認定事務の権限を有していた方が合理的であり、また、情報照会も市町村で行うことができるようになれば事務の遅滞が生じるおそれも少ない。
○「所得区分の確認」事務については、これまでと同様申請窓口である市町村で行うことが必要である。このため、事務処理特例条例により市町村に移譲することとしたが、移譲を受けた市町村は４２／６２市町村にとどまっている。
　県内で統一した取り扱いをするために、引き続き事務処理特例条例による市町村への移譲を進めていくが、業務の実態に合わせ、全県で統一したサービスを速やかに実施するためには、法令上、市町村事務として規定することが必要である。
○当県においては、対象件数も多い現状にあるので、市町村で事務を行えず、すべて県でとなると、新たな人員配置が必要なのは必然である。
○県において、番号法による「所得区分の確認」を行うためには、「福祉システム」、「統合宛名システム」、「住基ネット」の３つのシステムの連携が必要となり、それぞれのシステム間での情報の受渡しが必要である。また、情報セキュリティの関係から、情報の受渡しに、厳格な制限があるため、システム間で情報の受渡しをする都度、厳格な情報チェックが必要である。
かつ、処置件数が多いため一括処理が必要となるが、「住基ネット」等の一部の処理については別の課への依頼が必要となる。さらに、市町であれば市町民税が未申告の場合も申請書を提出に来た際にその場で本人に申告させることができるが、県が所得確認を行う場合は、申告をさせるまでに時間を要することになる。
○番号法により「所得区分の確認」を市町において実施するためには、事務処理特例条例により権限を市町に移譲することが必要であるが、市町との協議・同意が必要である。既に一部の市では同意が得られず、県が確認事務を行うことになり、その市においては、受給者証の発行が遅れるなど、市町により住民サービスに差が生じることになる。</t>
  </si>
  <si>
    <t xml:space="preserve">【内閣府】
　自立支援医療（精神通院医療）の支給認定に関する事務の権限移譲に関する提案事項であるため、まずは厚生労働省において検討を行うべきと考える。
【厚生労働省】
　 自立支援医療（精神通院医療）の支給認定に関する事務のうち、申請者の所得区分の審査に係る事務を市町村の事務として一律に法令上に規定することについては、これにより影響を受ける市町村の意見を勘案しながら、検討してまいりたい。
</t>
  </si>
  <si>
    <t xml:space="preserve">自立支援医療（精神通院医療）の支給認定に係る所得確認の事務については、市町村を経由する経由事務であることから、権限の一部を市町村へ移譲することにより効率的に事務を実施することができ、住民サービスの向上につながると考えられるため、早急な対応をお願いしたい。</t>
  </si>
  <si>
    <t xml:space="preserve">【静岡県】
県内で統一した取り扱いを速やかに行うため、申請者の所得区分の審査に係る事務を市町村の事務として法令上に指定していただくよう、引き続き要望する。</t>
  </si>
  <si>
    <t xml:space="preserve">【全国知事会】
提案団体は、自立支援医療（精神通院医療）の支給認定事務のうち、申請者の所得区分の確認事務の移譲の前提としてマイナンバーの活用を求めているが、マイナンバーの利用範囲の拡大については、情報漏洩や目的外利用などの危険性を十分に検証した上で、他の行政分野や民間における利用が早期に実現するよう、戸籍や不動産登記などの情報をはじめ聖域を設けることなく検討を進めること。
また、検討に当たっては、地方側と十分に協議すること。
【全国市長会】
提案団体の意見を十分に尊重されたい。</t>
  </si>
  <si>
    <t xml:space="preserve">【内閣府】
　厚生労働省が所管する自立支援医療（精神通院医療）の支給認定に関する事務の権限移譲に関する提案事項であり、内閣府として回答可能な事項なし。
【厚生労働省】
　自立支援医療（精神通院医療）の支給認定に関する事務のうち、申請書の所得区分の審査に係る事務を市町村の事務として一律に法令上に規定することについては、これにより影響を受ける各地方公共団体の意見を勘案しながら、検討してまいりたい。</t>
  </si>
  <si>
    <t xml:space="preserve">幼保連携型以外の認定こども園の認定手続きに係る協議の見直しについて</t>
  </si>
  <si>
    <t xml:space="preserve">幼保連携型以外の認定こども園の認定手続きにおいて、市町村立の施設の認定の場合は、当該認定の申請に係る施設が所在する市町村の長への協議を不要とする。</t>
  </si>
  <si>
    <r>
      <rPr>
        <sz val="12"/>
        <rFont val="Noto Sans"/>
        <family val="2"/>
      </rPr>
      <t xml:space="preserve">幼保連携型認定こども園の設置については、市町村以外の者が設置するには、都道府県の認可を受けなければならず、認可に当たっては、事前に施設を設置する市町村長への協議が必要とされている。一方、市町村が設置する場合は、都道府県への事前届出のみである。
対して、幼保連携型以外の認定こども園の認定については、市町村とそれ以外の者で手続きが同じであり、認定に際しては、「当該認定の申請に係る施設が所在する市町村の長に協議しなければならない（認定こども園法第３条６項）」とされている。
この事前協議は、子ども・子育て支援新制度において、保育の必要数等は各市町村が事業計画において定めることとなっており、認定権を持つ都道府県と保育の必要数等を管理する市町村の間で齟齬が起きないよう規定しているものと考えられる。
しかし、市町村立の施設を認定する場合、認定の申請者と協議の相手方が同じであるにも関わらず、都道府県知事から市町村長へ協議が必要となる。
実態として、大阪府では、平成</t>
    </r>
    <r>
      <rPr>
        <sz val="12"/>
        <rFont val="ＭＳ Ｐゴシック"/>
        <family val="3"/>
        <charset val="128"/>
      </rPr>
      <t xml:space="preserve">27</t>
    </r>
    <r>
      <rPr>
        <sz val="12"/>
        <rFont val="Noto Sans"/>
        <family val="2"/>
      </rPr>
      <t xml:space="preserve">～</t>
    </r>
    <r>
      <rPr>
        <sz val="12"/>
        <rFont val="ＭＳ Ｐゴシック"/>
        <family val="3"/>
        <charset val="128"/>
      </rPr>
      <t xml:space="preserve">30</t>
    </r>
    <r>
      <rPr>
        <sz val="12"/>
        <rFont val="Noto Sans"/>
        <family val="2"/>
      </rPr>
      <t xml:space="preserve">年の認定事務</t>
    </r>
    <r>
      <rPr>
        <sz val="12"/>
        <rFont val="ＭＳ Ｐゴシック"/>
        <family val="3"/>
        <charset val="128"/>
      </rPr>
      <t xml:space="preserve">97</t>
    </r>
    <r>
      <rPr>
        <sz val="12"/>
        <rFont val="Noto Sans"/>
        <family val="2"/>
      </rPr>
      <t xml:space="preserve">件のうち、</t>
    </r>
    <r>
      <rPr>
        <sz val="12"/>
        <rFont val="ＭＳ Ｐゴシック"/>
        <family val="3"/>
        <charset val="128"/>
      </rPr>
      <t xml:space="preserve">17</t>
    </r>
    <r>
      <rPr>
        <sz val="12"/>
        <rFont val="Noto Sans"/>
        <family val="2"/>
      </rPr>
      <t xml:space="preserve">件が市町村立の施設であり、認可・認定事務の集中する年度末に形式的な事務が発生しており、都道府県、市町村ともに事務負担が大きい。
　当該事前協議を廃止したとしても、子ども・子育て支援法第</t>
    </r>
    <r>
      <rPr>
        <sz val="12"/>
        <rFont val="ＭＳ Ｐゴシック"/>
        <family val="3"/>
        <charset val="128"/>
      </rPr>
      <t xml:space="preserve">31</t>
    </r>
    <r>
      <rPr>
        <sz val="12"/>
        <rFont val="Noto Sans"/>
        <family val="2"/>
      </rPr>
      <t xml:space="preserve">条により、特定教育・保育施設の利用定員を定める場合や変更する場合は、都道府県知事に届出が必要とされており、保育量等を把握できるため、法の趣旨を損なう恐れはない。</t>
    </r>
  </si>
  <si>
    <t xml:space="preserve">市町村立の幼保連携型以外の認定こども園の認定手続きについて、都道府県、市町村の両者の事務負担の軽減に資する。</t>
  </si>
  <si>
    <t xml:space="preserve">大阪府、京都市、守口市、兵庫県、神戸市、和歌山県、鳥取県、徳島県、関西広域連合</t>
  </si>
  <si>
    <t xml:space="preserve">茨城県、山県市、草津市、京都府、池田市、貝塚市、枚方市、藤井寺市</t>
  </si>
  <si>
    <t xml:space="preserve">○幼保連携型認定こども園の場合と同様の手続きで良いと思われる。
○認定の申請者と協議の相手方が同じであるにも関わらず、都道府県知事から市町村長へ協議という形式的な事務が年度末に発生し事務負担が大きい。
○本市においては、現時点で公立の認定こども園は存在しないが、公立幼稚園等のあり方について検討を進めているところであり、もし、認定こども園化の方向となった場合、複数の施設の手続きを同時に行う必要があり、都道府県、市町村の負担軽減の観点からも制度改正が必要であると考える。</t>
  </si>
  <si>
    <t xml:space="preserve">　就学前の子どもに関する教育、保育等の総合的な提供の推進に関する法律第三条第六項における都道府県と市町村との協議は、当該市町村以外が設置する認定こども園を想定したものであり、当該市町村立の認定こども園については、協議は不要である。</t>
  </si>
  <si>
    <r>
      <rPr>
        <sz val="12"/>
        <rFont val="Noto Sans"/>
        <family val="2"/>
      </rPr>
      <t xml:space="preserve">市町村立の幼保連携型認定こども園以外の認定こども園の認定手続きについて、都道府県知事から市町村長への協議が不要であるならば、例えば、自治体向け</t>
    </r>
    <r>
      <rPr>
        <sz val="12"/>
        <rFont val="ＭＳ Ｐゴシック"/>
        <family val="3"/>
        <charset val="128"/>
      </rPr>
      <t xml:space="preserve">FAQ</t>
    </r>
    <r>
      <rPr>
        <sz val="12"/>
        <rFont val="Noto Sans"/>
        <family val="2"/>
      </rPr>
      <t xml:space="preserve">に市町村立以外の認定こども園を想定した規定であることを記載するなど、法の趣旨を明示していただきたい。</t>
    </r>
  </si>
  <si>
    <t xml:space="preserve">【全国知事会】
所管府省は現行制度上協議が不要との見解を示しているが、その法令上の根拠を明らかにするとともに、各地方自治体に対して十分周知することが必要である。
【全国市長会】
所管省からの回答が「協議は不要である」となっているが、多くの団体から提案があることから、周知を徹底すること。</t>
  </si>
  <si>
    <t xml:space="preserve">   就学前の子どもに関する教育、保育等の総合的な提供の推進に関する法律第三条第六項における都道府県と市町村との協議の解釈について､自治体向けＦＡＱ等において､周知徹底を図っていく予定である。</t>
  </si>
  <si>
    <r>
      <rPr>
        <sz val="12"/>
        <rFont val="Noto Sans"/>
        <family val="2"/>
      </rPr>
      <t xml:space="preserve">６【内閣府】
（</t>
    </r>
    <r>
      <rPr>
        <sz val="12"/>
        <rFont val="ＭＳ Ｐゴシック"/>
        <family val="3"/>
        <charset val="128"/>
      </rPr>
      <t xml:space="preserve">10</t>
    </r>
    <r>
      <rPr>
        <sz val="12"/>
        <rFont val="Noto Sans"/>
        <family val="2"/>
      </rPr>
      <t xml:space="preserve">）就学前の子どもに関する教育、保育等の総合的な提供の推進に関する法律（平</t>
    </r>
    <r>
      <rPr>
        <sz val="12"/>
        <rFont val="ＭＳ Ｐゴシック"/>
        <family val="3"/>
        <charset val="128"/>
      </rPr>
      <t xml:space="preserve">18</t>
    </r>
    <r>
      <rPr>
        <sz val="12"/>
        <rFont val="Noto Sans"/>
        <family val="2"/>
      </rPr>
      <t xml:space="preserve">法</t>
    </r>
    <r>
      <rPr>
        <sz val="12"/>
        <rFont val="ＭＳ Ｐゴシック"/>
        <family val="3"/>
        <charset val="128"/>
      </rPr>
      <t xml:space="preserve">77</t>
    </r>
    <r>
      <rPr>
        <sz val="12"/>
        <rFont val="Noto Sans"/>
        <family val="2"/>
      </rPr>
      <t xml:space="preserve">）
（ⅰ）幼保連携型認定こども園以外の認定こども園の認定に係る都道府県知事から市町村長（指定都市市長及び中核市市長を除く。）への協議（３条６項）については、当該認定こども園の設置者が市町村（指定都市及び中核市を除く。）である場合には不要であることを明確化するため、地方公共団体に</t>
    </r>
    <r>
      <rPr>
        <sz val="12"/>
        <rFont val="ＭＳ Ｐゴシック"/>
        <family val="3"/>
        <charset val="128"/>
      </rPr>
      <t xml:space="preserve">2018</t>
    </r>
    <r>
      <rPr>
        <sz val="12"/>
        <rFont val="Noto Sans"/>
        <family val="2"/>
      </rPr>
      <t xml:space="preserve">年度中に周知する。
（関係府省：文部科学省及び厚生労働省）</t>
    </r>
  </si>
  <si>
    <t xml:space="preserve">処遇改善等加算の認定権限の移譲</t>
  </si>
  <si>
    <t xml:space="preserve">都道府県知事、指定都市及び中核市において行うこととされている処遇改善等加算の認定に係る権限を、各市町村へと移譲する。</t>
  </si>
  <si>
    <r>
      <rPr>
        <sz val="12"/>
        <rFont val="Noto Sans"/>
        <family val="2"/>
      </rPr>
      <t xml:space="preserve">処遇改善等加算Ⅰ及び処遇改善等加算Ⅱに係る加算の認定は、指定都市及び中核市以外の市町村（以下、「一般市町村」とする）が管轄する施設・事業所については都道府県知事が、指定都市及び中核市が管轄する施設・事業所については各指定都市及び中核市の長が行うこととされている。
しかし、年度終了後に行う処遇改善等加算Ⅰ及び処遇改善等加算Ⅱに係る賃金改善実績報告書の提出先は政令市及び中核市であるか、一般市町村であるかの別なく、市町村長とされている。そのため、一般市町村においては加算の申請に対して認定を行う主体と、実績の報告を受ける主体とが異なり、事業の一元管理ができていない状況である。
また、一般市町村においては、管轄する施設・事業所から加算申請書の提出があったものを、取り纏めて、都道府県へ提出し、認定を受けたことを当該施設・事業所へと通知することとなり、都道府県との遣り取りもあって、認定されるまでの過程が長期化することとなる。
更には、本加算の認定が行われなければ、施設及び事業所への精算ができないため、一般市町村が管轄する施設・事業所においては、結果として精算までの期間が長期化（市町村の提出から審査及び修正後、認定まで最長</t>
    </r>
    <r>
      <rPr>
        <sz val="12"/>
        <rFont val="ＭＳ Ｐゴシック"/>
        <family val="3"/>
        <charset val="128"/>
      </rPr>
      <t xml:space="preserve">5</t>
    </r>
    <r>
      <rPr>
        <sz val="12"/>
        <rFont val="Noto Sans"/>
        <family val="2"/>
      </rPr>
      <t xml:space="preserve">箇月程度）している。各施設の運営事業者からは、審査過程で額の変更が生じる場合もあり、歳入が確定せず、運営が不安定ともなりうることから、市町村への申請の提出から認定までをより早期に行ってほしいとの声もある。</t>
    </r>
  </si>
  <si>
    <t xml:space="preserve">指定都市及び中核市以外の市町村が管轄する施設・事業所における処遇改善等加算Ⅰ及び処遇改善等加算Ⅱの認定事務が簡素化され、市町村における業務の効率化と共に、施設・事業所に対する精算の早期化が図られる。</t>
  </si>
  <si>
    <r>
      <rPr>
        <sz val="12"/>
        <rFont val="Noto Sans"/>
        <family val="2"/>
      </rPr>
      <t xml:space="preserve">施設型給付費等に係る処遇改善等加算について（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27</t>
    </r>
    <r>
      <rPr>
        <sz val="12"/>
        <rFont val="Noto Sans"/>
        <family val="2"/>
      </rPr>
      <t xml:space="preserve">日付府子本第</t>
    </r>
    <r>
      <rPr>
        <sz val="12"/>
        <rFont val="ＭＳ Ｐゴシック"/>
        <family val="3"/>
        <charset val="128"/>
      </rPr>
      <t xml:space="preserve">375</t>
    </r>
    <r>
      <rPr>
        <sz val="12"/>
        <rFont val="Noto Sans"/>
        <family val="2"/>
      </rPr>
      <t xml:space="preserve">号、</t>
    </r>
    <r>
      <rPr>
        <sz val="12"/>
        <rFont val="ＭＳ Ｐゴシック"/>
        <family val="3"/>
        <charset val="128"/>
      </rPr>
      <t xml:space="preserve">29</t>
    </r>
    <r>
      <rPr>
        <sz val="12"/>
        <rFont val="Noto Sans"/>
        <family val="2"/>
      </rPr>
      <t xml:space="preserve">文科初第</t>
    </r>
    <r>
      <rPr>
        <sz val="12"/>
        <rFont val="ＭＳ Ｐゴシック"/>
        <family val="3"/>
        <charset val="128"/>
      </rPr>
      <t xml:space="preserve">215</t>
    </r>
    <r>
      <rPr>
        <sz val="12"/>
        <rFont val="Noto Sans"/>
        <family val="2"/>
      </rPr>
      <t xml:space="preserve">号、雇児発</t>
    </r>
    <r>
      <rPr>
        <sz val="12"/>
        <rFont val="ＭＳ Ｐゴシック"/>
        <family val="3"/>
        <charset val="128"/>
      </rPr>
      <t xml:space="preserve">0427</t>
    </r>
    <r>
      <rPr>
        <sz val="12"/>
        <rFont val="Noto Sans"/>
        <family val="2"/>
      </rPr>
      <t xml:space="preserve">第</t>
    </r>
    <r>
      <rPr>
        <sz val="12"/>
        <rFont val="ＭＳ Ｐゴシック"/>
        <family val="3"/>
        <charset val="128"/>
      </rPr>
      <t xml:space="preserve">8</t>
    </r>
    <r>
      <rPr>
        <sz val="12"/>
        <rFont val="Noto Sans"/>
        <family val="2"/>
      </rPr>
      <t xml:space="preserve">号）</t>
    </r>
  </si>
  <si>
    <t xml:space="preserve">大阪府、滋賀県、堺市、兵庫県、和歌山県、鳥取県、徳島県、関西広域連合</t>
  </si>
  <si>
    <t xml:space="preserve">青森県、練馬区、川崎市、新潟県、山県市、京都府、池田市、愛媛県</t>
  </si>
  <si>
    <t xml:space="preserve">○施設等から提出された加算申請書を市町村がとりまとめ県に提出し、その後、県が市町村に対して認定を行っている。このため、手続きが長期化するとともに、県及び市町村の業務が繁雑となっている。
○本市においては一元管理となっているが、市町村においても簡素化され一元管理となることについて賛成します。
○本県においても、中核市を除く全市町村分の認定作業に膨大な時間を要し、認定が長期化し、例年、年度末近くの認定となっている。
　認定作業に要する時間を短縮し、各施設への精算を早めるためにも、認定作業を市町村へ権限移譲するのが適当と考える。
○当県でも本加算の認定作業については書類の確認に時間を要することなどの理由で、他府県と同じように精算までの期間が長期化している。また、事務処理を簡素化するため、認定にあたっては県内すべての市町の書類を確認してから認定を行っており、県へ認定書類の提出が遅れることで、さらに認定が遅れる事例が発生している。そのため、市町が認定を行うことで早期に事業者が精算を行うことができる。</t>
  </si>
  <si>
    <r>
      <rPr>
        <sz val="12"/>
        <rFont val="Noto Sans"/>
        <family val="2"/>
      </rPr>
      <t xml:space="preserve">　処遇改善等加算の認定については、職員給与に直結する極めて重要なものであり、慎重な対応が求められることなどから、広域調整及び域内の給付・事業を重層的に支える役割を担い、事務処理体制の整った都道府県において一括して加算認定等の事務処理を行うこととしていた。
　そのうち、指定都市・中核市については、従前の民間施設給与等改善費における仕組みを考慮し、平成</t>
    </r>
    <r>
      <rPr>
        <sz val="12"/>
        <rFont val="ＭＳ Ｐゴシック"/>
        <family val="3"/>
        <charset val="128"/>
      </rPr>
      <t xml:space="preserve">28</t>
    </r>
    <r>
      <rPr>
        <sz val="12"/>
        <rFont val="Noto Sans"/>
        <family val="2"/>
      </rPr>
      <t xml:space="preserve">年度の地方からの提案を踏まえ、子ども・子育て会議へ諮った上で、平成</t>
    </r>
    <r>
      <rPr>
        <sz val="12"/>
        <rFont val="ＭＳ Ｐゴシック"/>
        <family val="3"/>
        <charset val="128"/>
      </rPr>
      <t xml:space="preserve">29</t>
    </r>
    <r>
      <rPr>
        <sz val="12"/>
        <rFont val="Noto Sans"/>
        <family val="2"/>
      </rPr>
      <t xml:space="preserve">年度より「施設型給付費等に係る処遇改善等加算について」（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府政共生第</t>
    </r>
    <r>
      <rPr>
        <sz val="12"/>
        <rFont val="ＭＳ Ｐゴシック"/>
        <family val="3"/>
        <charset val="128"/>
      </rPr>
      <t xml:space="preserve">349</t>
    </r>
    <r>
      <rPr>
        <sz val="12"/>
        <rFont val="Noto Sans"/>
        <family val="2"/>
      </rPr>
      <t xml:space="preserve">号、</t>
    </r>
    <r>
      <rPr>
        <sz val="12"/>
        <rFont val="ＭＳ Ｐゴシック"/>
        <family val="3"/>
        <charset val="128"/>
      </rPr>
      <t xml:space="preserve">26</t>
    </r>
    <r>
      <rPr>
        <sz val="12"/>
        <rFont val="Noto Sans"/>
        <family val="2"/>
      </rPr>
      <t xml:space="preserve">文科初第</t>
    </r>
    <r>
      <rPr>
        <sz val="12"/>
        <rFont val="ＭＳ Ｐゴシック"/>
        <family val="3"/>
        <charset val="128"/>
      </rPr>
      <t xml:space="preserve">1463</t>
    </r>
    <r>
      <rPr>
        <sz val="12"/>
        <rFont val="Noto Sans"/>
        <family val="2"/>
      </rPr>
      <t xml:space="preserve">号、雇児発</t>
    </r>
    <r>
      <rPr>
        <sz val="12"/>
        <rFont val="ＭＳ Ｐゴシック"/>
        <family val="3"/>
        <charset val="128"/>
      </rPr>
      <t xml:space="preserve">0331</t>
    </r>
    <r>
      <rPr>
        <sz val="12"/>
        <rFont val="Noto Sans"/>
        <family val="2"/>
      </rPr>
      <t xml:space="preserve">第</t>
    </r>
    <r>
      <rPr>
        <sz val="12"/>
        <rFont val="ＭＳ Ｐゴシック"/>
        <family val="3"/>
        <charset val="128"/>
      </rPr>
      <t xml:space="preserve">10</t>
    </r>
    <r>
      <rPr>
        <sz val="12"/>
        <rFont val="Noto Sans"/>
        <family val="2"/>
      </rPr>
      <t xml:space="preserve">号）を改正し、認定権限を移譲したところである。
　指定都市・中核市以外の各市町村への移譲については、制度開始時の考え方に加え、平成</t>
    </r>
    <r>
      <rPr>
        <sz val="12"/>
        <rFont val="ＭＳ Ｐゴシック"/>
        <family val="3"/>
        <charset val="128"/>
      </rPr>
      <t xml:space="preserve">29</t>
    </r>
    <r>
      <rPr>
        <sz val="12"/>
        <rFont val="Noto Sans"/>
        <family val="2"/>
      </rPr>
      <t xml:space="preserve">年度から処遇改善等加算Ⅱという新たな仕組みを創設したところ、個々の職員ベースでの発令・給与改善状況や研修受講履歴など、従来よりも多数の情報を適切に確認する必要が生じていること等を考慮し、引き続き都道府県において認定を行うことが適当であると考える。
　なお、処遇改善等加算Ⅰ及び処遇改善等加算Ⅱに係る各種様式について、今年度より記入・計算を簡素化しており、引き続き自治体の事務負担の軽減に取り組んでいく。
</t>
    </r>
  </si>
  <si>
    <r>
      <rPr>
        <sz val="12"/>
        <rFont val="Noto Sans"/>
        <family val="2"/>
      </rPr>
      <t xml:space="preserve">　市町村における事務処理体制について、処遇改善等加算以外の加算や調整等の事務はすでに行い実績も積んでいることから、ことさら都道府県の体制が整っており市町村が整っていないとの考えは当たらないと考えるが、そう判断される根拠をお示しいただきたい。
　また、各種様式について、自治体の負担を減らすため簡素化していただいたことは大変ありがたいことであるが、それならばなおさら「事務処理体制が整っている」ことを理由として都道府県があえて認定事務を行う必要はないと考える。
　なお、今回の提案にあたり、府内市町村の担当課に提案の趣旨への賛否について確認したところ、指定都市・中核市以外の</t>
    </r>
    <r>
      <rPr>
        <sz val="12"/>
        <rFont val="ＭＳ Ｐゴシック"/>
        <family val="3"/>
        <charset val="128"/>
      </rPr>
      <t xml:space="preserve">36</t>
    </r>
    <r>
      <rPr>
        <sz val="12"/>
        <rFont val="Noto Sans"/>
        <family val="2"/>
      </rPr>
      <t xml:space="preserve">市町村のうち、約３割にあたる</t>
    </r>
    <r>
      <rPr>
        <sz val="12"/>
        <rFont val="ＭＳ Ｐゴシック"/>
        <family val="3"/>
        <charset val="128"/>
      </rPr>
      <t xml:space="preserve">11</t>
    </r>
    <r>
      <rPr>
        <sz val="12"/>
        <rFont val="Noto Sans"/>
        <family val="2"/>
      </rPr>
      <t xml:space="preserve">市町から賛同が得られたところである。</t>
    </r>
  </si>
  <si>
    <t xml:space="preserve">【全国市長会】
権限移譲される市町村に新たな事務負担が発生する可能性があることから、手挙げ方式とすることを含めた検討を求める。</t>
  </si>
  <si>
    <t xml:space="preserve">　１次回答にもあるように、処遇改善等加算の認定については、他の加算と異なり、職員給与に直結する極めて重要なものであり、慎重な対応が求められることなどから、都道府県・政令市・中核市を認定権者としている。
　提案団体管内の市町村の約７割からは賛同を得られていないことから直ちに全市町村に権限を移譲することは慎重に検討する必要がある。
　全国市長会からいただいている手挙げ方式という御意見も踏まえ、認定要件や様式の更なる簡素化と併せて検討してまいりたい。</t>
  </si>
  <si>
    <r>
      <rPr>
        <sz val="12"/>
        <rFont val="Noto Sans"/>
        <family val="2"/>
      </rPr>
      <t xml:space="preserve">５【内閣府】
（１）子ども・子育て支援法（平</t>
    </r>
    <r>
      <rPr>
        <sz val="12"/>
        <rFont val="ＭＳ Ｐゴシック"/>
        <family val="3"/>
        <charset val="128"/>
      </rPr>
      <t xml:space="preserve">24</t>
    </r>
    <r>
      <rPr>
        <sz val="12"/>
        <rFont val="Noto Sans"/>
        <family val="2"/>
      </rPr>
      <t xml:space="preserve">法</t>
    </r>
    <r>
      <rPr>
        <sz val="12"/>
        <rFont val="ＭＳ Ｐゴシック"/>
        <family val="3"/>
        <charset val="128"/>
      </rPr>
      <t xml:space="preserve">65</t>
    </r>
    <r>
      <rPr>
        <sz val="12"/>
        <rFont val="Noto Sans"/>
        <family val="2"/>
      </rPr>
      <t xml:space="preserve">）
施設型給付費等に係る処遇改善等加算の認定に係る事務・権限については、都道府県と加算の認定の実施を希望する市町村の間で協議が整った場合に、当該市町村に移譲する方向で検討し、</t>
    </r>
    <r>
      <rPr>
        <sz val="12"/>
        <rFont val="ＭＳ Ｐゴシック"/>
        <family val="3"/>
        <charset val="128"/>
      </rPr>
      <t xml:space="preserve">2019</t>
    </r>
    <r>
      <rPr>
        <sz val="12"/>
        <rFont val="Noto Sans"/>
        <family val="2"/>
      </rPr>
      <t xml:space="preserve">年度中に結論を得る。その結果に基づいて必要な措置を講ずる。
（関係府省：文部科学省及び厚生労働省）</t>
    </r>
  </si>
  <si>
    <t xml:space="preserve">保育士等キャリアアップ研修の実施方法を含めた在り方の見直し</t>
  </si>
  <si>
    <r>
      <rPr>
        <sz val="12"/>
        <rFont val="Noto Sans"/>
        <family val="2"/>
      </rPr>
      <t xml:space="preserve">保育士等の処遇改善加算Ⅱの要件となっている保育士等キャリアアップ研修について、代替保育等の確保が困難な状況にある中、研修の受講が困難であることを鑑み、実施方法について通信制や</t>
    </r>
    <r>
      <rPr>
        <sz val="12"/>
        <rFont val="ＭＳ Ｐゴシック"/>
        <family val="3"/>
        <charset val="128"/>
      </rPr>
      <t xml:space="preserve">e</t>
    </r>
    <r>
      <rPr>
        <sz val="12"/>
        <rFont val="Noto Sans"/>
        <family val="2"/>
      </rPr>
      <t xml:space="preserve">ラーニング、ビデオ学習による方法を認める等の見直しを図りたい。
※指定保育士養成施設においては通信制による履修が認められており、類似研修の介護支援専門員資質向上事業実施要綱においては、各研修における講義の一部又は全部を通信学習とすることができると厚生労働省から通知。</t>
    </r>
  </si>
  <si>
    <r>
      <rPr>
        <sz val="12"/>
        <rFont val="Noto Sans"/>
        <family val="2"/>
      </rPr>
      <t xml:space="preserve">大阪府では４万８千人分の研修受講が必要だが、対象となる保育士等全員が（１分野ごとに）１５時間にもおよぶ研修を保育現場から離れて研修会場に参加することは困難。平成</t>
    </r>
    <r>
      <rPr>
        <sz val="12"/>
        <rFont val="ＭＳ Ｐゴシック"/>
        <family val="3"/>
        <charset val="128"/>
      </rPr>
      <t xml:space="preserve">29</t>
    </r>
    <r>
      <rPr>
        <sz val="12"/>
        <rFont val="Noto Sans"/>
        <family val="2"/>
      </rPr>
      <t xml:space="preserve">年度実施の研修においても、研修定員</t>
    </r>
    <r>
      <rPr>
        <sz val="12"/>
        <rFont val="ＭＳ Ｐゴシック"/>
        <family val="3"/>
        <charset val="128"/>
      </rPr>
      <t xml:space="preserve">1480</t>
    </r>
    <r>
      <rPr>
        <sz val="12"/>
        <rFont val="Noto Sans"/>
        <family val="2"/>
      </rPr>
      <t xml:space="preserve">名に対し、修了者は</t>
    </r>
    <r>
      <rPr>
        <sz val="12"/>
        <rFont val="ＭＳ Ｐゴシック"/>
        <family val="3"/>
        <charset val="128"/>
      </rPr>
      <t xml:space="preserve">680</t>
    </r>
    <r>
      <rPr>
        <sz val="12"/>
        <rFont val="Noto Sans"/>
        <family val="2"/>
      </rPr>
      <t xml:space="preserve">名である。
研修受講が必須化される予定の</t>
    </r>
    <r>
      <rPr>
        <sz val="12"/>
        <rFont val="ＭＳ Ｐゴシック"/>
        <family val="3"/>
        <charset val="128"/>
      </rPr>
      <t xml:space="preserve">2022</t>
    </r>
    <r>
      <rPr>
        <sz val="12"/>
        <rFont val="Noto Sans"/>
        <family val="2"/>
      </rPr>
      <t xml:space="preserve">年度までに保育士等が研修を受講できていない場合、それまでの間処遇改善加算Ⅱの認定を受けていた事業所が</t>
    </r>
    <r>
      <rPr>
        <sz val="12"/>
        <rFont val="ＭＳ Ｐゴシック"/>
        <family val="3"/>
        <charset val="128"/>
      </rPr>
      <t xml:space="preserve">2022</t>
    </r>
    <r>
      <rPr>
        <sz val="12"/>
        <rFont val="Noto Sans"/>
        <family val="2"/>
      </rPr>
      <t xml:space="preserve">年度以降に加算を受けられなくなる。対象園等から要件を満たすため、研修を受講させたいが、代替人員の確保等が困難であるとの問い合わせが寄せられている。</t>
    </r>
  </si>
  <si>
    <t xml:space="preserve">○時間や場所に制約されなくなるため、受講者にとって、受講しやすくなる。
○研修実施機関にとっては、講師や会場の確保を軽減できるため、研修を増やすことが可能。</t>
  </si>
  <si>
    <r>
      <rPr>
        <sz val="12"/>
        <rFont val="Noto Sans"/>
        <family val="2"/>
      </rPr>
      <t xml:space="preserve">「保育士等キャリアアップ研修の実施について」（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付厚生労働省雇用均等・児童家庭局保育課長通知）</t>
    </r>
  </si>
  <si>
    <t xml:space="preserve">大阪府、滋賀県、京都市、堺市、兵庫県、和歌山県、鳥取県、徳島県、関西広域連合</t>
  </si>
  <si>
    <t xml:space="preserve">北海道、盛岡市、福島県、ひたちなか市、川崎市、新潟県、須坂市、山県市、草津市、亀岡市、池田市、貝塚市、八尾市、和泉市、藤井寺市、東大阪市、泉南市、阪南市、島本町、松浦市、宮崎市</t>
  </si>
  <si>
    <r>
      <rPr>
        <sz val="12"/>
        <rFont val="Noto Sans"/>
        <family val="2"/>
      </rPr>
      <t xml:space="preserve">○対象となる保育士が、長時間に及ぶ研修受講のため、現場を離れて参加することは、円滑な保育業務の運営を考えると難しい状況にある。また、正規職員としての保育士の確保が困難な状況において、代替職員を確保することは、さらに厳しい状況にある。ついては、保育所運営への負担が軽減される内容に見直す必要があると考える。
○対象となる保育教諭等全員が１分野につき</t>
    </r>
    <r>
      <rPr>
        <sz val="12"/>
        <rFont val="ＭＳ Ｐゴシック"/>
        <family val="3"/>
        <charset val="128"/>
      </rPr>
      <t xml:space="preserve">15</t>
    </r>
    <r>
      <rPr>
        <sz val="12"/>
        <rFont val="Noto Sans"/>
        <family val="2"/>
      </rPr>
      <t xml:space="preserve">時間もの研修の受講が必須となり、それに伴う代替保育士の確保が困難な状況である。また、研修実施機関及び日程等が限られており、さらに受講が困難な状況にある。
○当市において代替保育士の確保が困難なため、所定の研修を受講することできない事例が発生している。
○県に対して当市での研修会開催を要望しているが、その場合であっても移動時間は短縮されるものの、代替職員の確保などの問題は残ることとなる。そのため、本提案にある通信制や</t>
    </r>
    <r>
      <rPr>
        <sz val="12"/>
        <rFont val="ＭＳ Ｐゴシック"/>
        <family val="3"/>
        <charset val="128"/>
      </rPr>
      <t xml:space="preserve">e-</t>
    </r>
    <r>
      <rPr>
        <sz val="12"/>
        <rFont val="Noto Sans"/>
        <family val="2"/>
      </rPr>
      <t xml:space="preserve">ラーニングの導入については、前向きに検討をしていただきたい。
○保育現場からは、研修受講にかかる代替保育士の確保が困難であることや、研修の実施規模により受講できないなどの意見を聞いている。現状に即した柔軟な研修実施体制が必要と考える。
○提案自治体と同様に、キャリアアップ研修への参加が各法人、施設、職員への重い負担となっている状況である。
○当県は県土が広く離島もあり、移動に多くの時間を要する。また、冬季間は雪により移動が困難である。このため、保育士の受講が困難となっているケースがある。
○対象園から充分な研修定員が確保されていない状況があることから、必要な人数全員の研修受講が可能か不安視する声が多数寄せられており、確実な受講を保障するよう強く求められている。研修が受講できないと加算対象とならず給与が減額となる恐れもあり、状況によっては職員が退職することも想定され、保育士確保と逆行する。また、各施設では加算対象人数が複数いるものの、在籍職員数は最低基準に加えて少数名しかおらず、研修期間中の代替職員の確保等が現実的に困難であるとの問い合わせが寄せられている。
○当県では１万７千人の研修受講が必要であり、他の自治体と同様に、保育士不足の中、対象となる保育士等が</t>
    </r>
    <r>
      <rPr>
        <sz val="12"/>
        <rFont val="ＭＳ Ｐゴシック"/>
        <family val="3"/>
        <charset val="128"/>
      </rPr>
      <t xml:space="preserve">15</t>
    </r>
    <r>
      <rPr>
        <sz val="12"/>
        <rFont val="Noto Sans"/>
        <family val="2"/>
      </rPr>
      <t xml:space="preserve">時間の研修に複数回出席することは困難な状況である。また地域特性として、面積が広大であるだけではなく、人口が広域に分散しているほか、冬は寒冷で積雪期間が長く北国特有の厳しい気象条件であるため、長距離移動や前後泊を要し、研修日数以上に職場を離れることとなる等、都市部在住の保育士に比べて、研修の受講はより難しい。今年度から</t>
    </r>
    <r>
      <rPr>
        <sz val="12"/>
        <rFont val="ＭＳ Ｐゴシック"/>
        <family val="3"/>
        <charset val="128"/>
      </rPr>
      <t xml:space="preserve">14</t>
    </r>
    <r>
      <rPr>
        <sz val="12"/>
        <rFont val="Noto Sans"/>
        <family val="2"/>
      </rPr>
      <t xml:space="preserve">振興局を中心として研修を実施する予定であるが、全ての振興局で８分野を複数回実施することは費用の面でも厳しい状況であることから、十分な研修回数の確保が困難である。通信制や</t>
    </r>
    <r>
      <rPr>
        <sz val="12"/>
        <rFont val="ＭＳ Ｐゴシック"/>
        <family val="3"/>
        <charset val="128"/>
      </rPr>
      <t xml:space="preserve">e-</t>
    </r>
    <r>
      <rPr>
        <sz val="12"/>
        <rFont val="Noto Sans"/>
        <family val="2"/>
      </rPr>
      <t xml:space="preserve">ラーニング、ビデオ学習等が認められれば、保育士等が遠方の会場に出向いて受講する必要がなく、多くの希望者の受講が可能になることから、当県の各保育団体からも強く要望されているところであり、ガイドラインを見直していただきたい。
○保育士等キャリアアップ研修の受講が必要な保育士は、各施設で保育を行うに当たって中心的な役割を担っていることが多く、研修の受講にあたり、長期間現場を離れることにより、保育に支障が生じている。また、昨今の保育士不足もあり、代替人員の確保等も困難である。
○現在、本町内の民間保育所１施設では、保育士不足により認可定員数の受入れが不能となっている。保育士の処遇改善を図るための加算を受けるためにキャリアアップ研修の受講が必須となるが、保育士が不足している現状を鑑みると、長期間にわたる研修を受講することが困難な保育士も存在することが想定される。保育士確保や研修受講による安定した保育サービスの提供及び保育士自身の生活の安定を図るべく、より研修を受講しやすい形態に変更することが必要であると考える。
○本県においても、認定こども園協会や保育協議会から、研修期間中の代替職員の確保が困難なことなどにより、ビデオ学習や</t>
    </r>
    <r>
      <rPr>
        <sz val="12"/>
        <rFont val="ＭＳ Ｐゴシック"/>
        <family val="3"/>
        <charset val="128"/>
      </rPr>
      <t xml:space="preserve">e-</t>
    </r>
    <r>
      <rPr>
        <sz val="12"/>
        <rFont val="Noto Sans"/>
        <family val="2"/>
      </rPr>
      <t xml:space="preserve">ラーニング等の多様な手法による研修機会を増やす声が上がっており、当該提案に賛同する。
○当市においても代替保育等の確保が困難のため研修の受講計画が思うように立てられないなどの意見が施設から寄せられている。
○小規模保育所等が増加している状況下で、保育士等が現場を離れて１分野ごと</t>
    </r>
    <r>
      <rPr>
        <sz val="12"/>
        <rFont val="ＭＳ Ｐゴシック"/>
        <family val="3"/>
        <charset val="128"/>
      </rPr>
      <t xml:space="preserve">15</t>
    </r>
    <r>
      <rPr>
        <sz val="12"/>
        <rFont val="Noto Sans"/>
        <family val="2"/>
      </rPr>
      <t xml:space="preserve">時間の受講を平日に受講することに難しさを感じる。実際、日曜日の開催はないかとの問い合わせもある。また、</t>
    </r>
    <r>
      <rPr>
        <sz val="12"/>
        <rFont val="ＭＳ Ｐゴシック"/>
        <family val="3"/>
        <charset val="128"/>
      </rPr>
      <t xml:space="preserve">15</t>
    </r>
    <r>
      <rPr>
        <sz val="12"/>
        <rFont val="Noto Sans"/>
        <family val="2"/>
      </rPr>
      <t xml:space="preserve">時間のうち、体調不良等で１日欠席した場合の救済措置についても課題であるため、通信制や</t>
    </r>
    <r>
      <rPr>
        <sz val="12"/>
        <rFont val="ＭＳ Ｐゴシック"/>
        <family val="3"/>
        <charset val="128"/>
      </rPr>
      <t xml:space="preserve">e</t>
    </r>
    <r>
      <rPr>
        <sz val="12"/>
        <rFont val="Noto Sans"/>
        <family val="2"/>
      </rPr>
      <t xml:space="preserve">ラーニング、ビデオ学習が認められると課題のクリアにつながると思う。
○保育教諭不足が続く現状では、対象の保育教諭が多く、代替保育者の確保及び、実習時間の確保が難しくなっている。
○当県においては１万５千人の研修受講が必要であり、現在養成校と連携し研修実施体制を整備している状況。他県での研修に参加する機会も少ないという現状から、保育士等に対する研修の機会創出に苦慮している。一方で、研修内容の質についても一定水準以上の内容とするために検討している段階。</t>
    </r>
    <r>
      <rPr>
        <sz val="12"/>
        <rFont val="ＭＳ Ｐゴシック"/>
        <family val="3"/>
        <charset val="128"/>
      </rPr>
      <t xml:space="preserve">e</t>
    </r>
    <r>
      <rPr>
        <sz val="12"/>
        <rFont val="Noto Sans"/>
        <family val="2"/>
      </rPr>
      <t xml:space="preserve">ラーニングやビデオ学習による研修機会の拡大の必要性も感じるが、質の確保の観点から認められるか検討が必要。
○処遇改善等加算Ⅱの加算要件となる予定であるキャリアアップ研修の受講については、他都道府県が指定する研修を修了した場合においてもその効力が有効となるが、１分野につき</t>
    </r>
    <r>
      <rPr>
        <sz val="12"/>
        <rFont val="ＭＳ Ｐゴシック"/>
        <family val="3"/>
        <charset val="128"/>
      </rPr>
      <t xml:space="preserve">15</t>
    </r>
    <r>
      <rPr>
        <sz val="12"/>
        <rFont val="Noto Sans"/>
        <family val="2"/>
      </rPr>
      <t xml:space="preserve">時間以上を要し、概ね３日間研修に時間を要するとともに、自都道府県で受講が困難な場合は他都道府県まで移動を要することから、受講する保育等においても負担が生じている。
○対象となる保育士等全員が（１分野ごとに）</t>
    </r>
    <r>
      <rPr>
        <sz val="12"/>
        <rFont val="ＭＳ Ｐゴシック"/>
        <family val="3"/>
        <charset val="128"/>
      </rPr>
      <t xml:space="preserve">15</t>
    </r>
    <r>
      <rPr>
        <sz val="12"/>
        <rFont val="Noto Sans"/>
        <family val="2"/>
      </rPr>
      <t xml:space="preserve">時間にもおよぶ研修を保育現場から離れて研修会場に参加することは困難であるため、処遇改善加算Ⅱの認定に際して研修受講が必須化される予定の</t>
    </r>
    <r>
      <rPr>
        <sz val="12"/>
        <rFont val="ＭＳ Ｐゴシック"/>
        <family val="3"/>
        <charset val="128"/>
      </rPr>
      <t xml:space="preserve">2022</t>
    </r>
    <r>
      <rPr>
        <sz val="12"/>
        <rFont val="Noto Sans"/>
        <family val="2"/>
      </rPr>
      <t xml:space="preserve">年度までに、より多くの保育士等が研修を受講できるよう研修方法の見直しをしていただきたい。</t>
    </r>
  </si>
  <si>
    <r>
      <rPr>
        <sz val="12"/>
        <rFont val="Noto Sans"/>
        <family val="2"/>
      </rPr>
      <t xml:space="preserve">　保育士等の技能・経験に応じた処遇改善に係るキャリアアップ研修については、現時点においても、「通信制や</t>
    </r>
    <r>
      <rPr>
        <sz val="12"/>
        <rFont val="ＭＳ Ｐゴシック"/>
        <family val="3"/>
        <charset val="128"/>
      </rPr>
      <t xml:space="preserve">e</t>
    </r>
    <r>
      <rPr>
        <sz val="12"/>
        <rFont val="Noto Sans"/>
        <family val="2"/>
      </rPr>
      <t xml:space="preserve">ラーニング、ビデオ学習」等による受講が認められており、本提案は対応済みである。</t>
    </r>
  </si>
  <si>
    <r>
      <rPr>
        <sz val="12"/>
        <rFont val="Noto Sans"/>
        <family val="2"/>
      </rPr>
      <t xml:space="preserve">　保育士等キャリアアップ研修については、厚生労働省雇用均等・児童家庭局保育課長から「保育士等キャリアアップ研修の実施について」（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付厚生労働省雇用均等・児童家庭局保育課長通知）により、「保育士等キャリアアップ研修ガイドライン」（以下「ガイドライン」という。）が地方自治法（昭和</t>
    </r>
    <r>
      <rPr>
        <sz val="12"/>
        <rFont val="ＭＳ Ｐゴシック"/>
        <family val="3"/>
        <charset val="128"/>
      </rPr>
      <t xml:space="preserve">22 </t>
    </r>
    <r>
      <rPr>
        <sz val="12"/>
        <rFont val="Noto Sans"/>
        <family val="2"/>
      </rPr>
      <t xml:space="preserve">年法律第</t>
    </r>
    <r>
      <rPr>
        <sz val="12"/>
        <rFont val="ＭＳ Ｐゴシック"/>
        <family val="3"/>
        <charset val="128"/>
      </rPr>
      <t xml:space="preserve">67 </t>
    </r>
    <r>
      <rPr>
        <sz val="12"/>
        <rFont val="Noto Sans"/>
        <family val="2"/>
      </rPr>
      <t xml:space="preserve">号）第</t>
    </r>
    <r>
      <rPr>
        <sz val="12"/>
        <rFont val="ＭＳ Ｐゴシック"/>
        <family val="3"/>
        <charset val="128"/>
      </rPr>
      <t xml:space="preserve">245 </t>
    </r>
    <r>
      <rPr>
        <sz val="12"/>
        <rFont val="Noto Sans"/>
        <family val="2"/>
      </rPr>
      <t xml:space="preserve">条の４第１項に規定する技術的助言として発出されているところ。
　研修の修了評価については「ガイドライン」の「４ 研修修了の評価」において、「研修修了の評価については、研修修了者の質の確保を図る観点から、適正に行われる必要があり、１５時間以上の研修（別紙１の「ねらい」欄及び「内容」欄に掲げる内容を満たしたものに限る。）を全て受講していることを確認する」とされているところ。
　「通信制や</t>
    </r>
    <r>
      <rPr>
        <sz val="12"/>
        <rFont val="ＭＳ Ｐゴシック"/>
        <family val="3"/>
        <charset val="128"/>
      </rPr>
      <t xml:space="preserve">e</t>
    </r>
    <r>
      <rPr>
        <sz val="12"/>
        <rFont val="Noto Sans"/>
        <family val="2"/>
      </rPr>
      <t xml:space="preserve">ラーニング、ビデオ学習」等（以下「通信制等」という。）による受講においては、この研修の受講確認等が課題となるところ。現時点において「通信制等」による受講が認めらているものであれば、厚生労働省より速やかに、その旨を明確に示すとともに、「通信制等」における受講確認等について、ガイドライン等による技術的助言を発出されたい。</t>
    </r>
  </si>
  <si>
    <t xml:space="preserve">【全国知事会】
所管府省からの回答が「対応済み」となっているが、根拠を明らかにして十分な周知を行うべきである。
【全国市長会】
所管省からの回答が「対応済み」となっているが、多くの団体から提案があることから、周知を徹底すること。</t>
  </si>
  <si>
    <r>
      <rPr>
        <sz val="12"/>
        <rFont val="Noto Sans"/>
        <family val="2"/>
      </rPr>
      <t xml:space="preserve">　一次回答でお答えしたとおり、保育士等の技能・経験に応じた処遇改善に係るキャリアアップ研修については、現時点においても、「通信制や</t>
    </r>
    <r>
      <rPr>
        <sz val="12"/>
        <rFont val="ＭＳ Ｐゴシック"/>
        <family val="3"/>
        <charset val="128"/>
      </rPr>
      <t xml:space="preserve">e</t>
    </r>
    <r>
      <rPr>
        <sz val="12"/>
        <rFont val="Noto Sans"/>
        <family val="2"/>
      </rPr>
      <t xml:space="preserve">ラーニング、ビデオ学習」等による受講が認められている。
　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付け雇児保発</t>
    </r>
    <r>
      <rPr>
        <sz val="12"/>
        <rFont val="ＭＳ Ｐゴシック"/>
        <family val="3"/>
        <charset val="128"/>
      </rPr>
      <t xml:space="preserve">0401</t>
    </r>
    <r>
      <rPr>
        <sz val="12"/>
        <rFont val="Noto Sans"/>
        <family val="2"/>
      </rPr>
      <t xml:space="preserve">第</t>
    </r>
    <r>
      <rPr>
        <sz val="12"/>
        <rFont val="ＭＳ Ｐゴシック"/>
        <family val="3"/>
        <charset val="128"/>
      </rPr>
      <t xml:space="preserve">1</t>
    </r>
    <r>
      <rPr>
        <sz val="12"/>
        <rFont val="Noto Sans"/>
        <family val="2"/>
      </rPr>
      <t xml:space="preserve">号「保育士等キャリアアップ研修の実施について」において、保育士等キャリアアップ研修をｅラーニングで実施することに関しては否定していない。しかし、その実施について、様々な課題があると認識しており、今年度、委託事業である「保育士等キャリアアップ研修をｅラーニングで実施する方法等に関する調査研究業務一式」において、キャリアアップ研修をｅラーニング等で実施するに際して、効果的な実施方法を検討するとともに、都道府県がｅラーニングによる研修を実施する際に参考とできるような映像等を作成し、併せて、不正防止対策についても調査研究を行っているところ。
　当該調査研究を取りまとめた後、ｅラーニングによる研修の実施について情報提供を行ってまいりたい。</t>
    </r>
  </si>
  <si>
    <r>
      <rPr>
        <sz val="12"/>
        <rFont val="Noto Sans"/>
        <family val="2"/>
      </rPr>
      <t xml:space="preserve">６【内閣府】
（</t>
    </r>
    <r>
      <rPr>
        <sz val="12"/>
        <rFont val="ＭＳ Ｐゴシック"/>
        <family val="3"/>
        <charset val="128"/>
      </rPr>
      <t xml:space="preserve">12</t>
    </r>
    <r>
      <rPr>
        <sz val="12"/>
        <rFont val="Noto Sans"/>
        <family val="2"/>
      </rPr>
      <t xml:space="preserve">）子ども・子育て支援法（平</t>
    </r>
    <r>
      <rPr>
        <sz val="12"/>
        <rFont val="ＭＳ Ｐゴシック"/>
        <family val="3"/>
        <charset val="128"/>
      </rPr>
      <t xml:space="preserve">24</t>
    </r>
    <r>
      <rPr>
        <sz val="12"/>
        <rFont val="Noto Sans"/>
        <family val="2"/>
      </rPr>
      <t xml:space="preserve">法</t>
    </r>
    <r>
      <rPr>
        <sz val="12"/>
        <rFont val="ＭＳ Ｐゴシック"/>
        <family val="3"/>
        <charset val="128"/>
      </rPr>
      <t xml:space="preserve">65</t>
    </r>
    <r>
      <rPr>
        <sz val="12"/>
        <rFont val="Noto Sans"/>
        <family val="2"/>
      </rPr>
      <t xml:space="preserve">）及び保育士等キャリアアップ研修
保育士等キャリアアップ研修の実施方法については、</t>
    </r>
    <r>
      <rPr>
        <sz val="12"/>
        <rFont val="ＭＳ Ｐゴシック"/>
        <family val="3"/>
        <charset val="128"/>
      </rPr>
      <t xml:space="preserve">e</t>
    </r>
    <r>
      <rPr>
        <sz val="12"/>
        <rFont val="Noto Sans"/>
        <family val="2"/>
      </rPr>
      <t xml:space="preserve">ラーニング等による研修の実施が可能であることを明確化するため、研修の効果的な実施方法等の留意事項を含め、地方公共団体に</t>
    </r>
    <r>
      <rPr>
        <sz val="12"/>
        <rFont val="ＭＳ Ｐゴシック"/>
        <family val="3"/>
        <charset val="128"/>
      </rPr>
      <t xml:space="preserve">2019</t>
    </r>
    <r>
      <rPr>
        <sz val="12"/>
        <rFont val="Noto Sans"/>
        <family val="2"/>
      </rPr>
      <t xml:space="preserve">年度中に通知するとともに、</t>
    </r>
    <r>
      <rPr>
        <sz val="12"/>
        <rFont val="ＭＳ Ｐゴシック"/>
        <family val="3"/>
        <charset val="128"/>
      </rPr>
      <t xml:space="preserve">e</t>
    </r>
    <r>
      <rPr>
        <sz val="12"/>
        <rFont val="Noto Sans"/>
        <family val="2"/>
      </rPr>
      <t xml:space="preserve">ラーニングによる研修を実施する際の参考映像を作成し、提供する。
（関係府省：文部科学省及び厚生労働省）</t>
    </r>
  </si>
  <si>
    <t xml:space="preserve">汚水処理施設の統廃合に係る財産処分の制限の緩和</t>
  </si>
  <si>
    <r>
      <rPr>
        <sz val="12"/>
        <rFont val="Noto Sans"/>
        <family val="2"/>
      </rPr>
      <t xml:space="preserve">汚水処理施設に係る都道府県構想に基づく当該施設の統廃合・再編に当たっては、補助対象施設の供用開始後</t>
    </r>
    <r>
      <rPr>
        <sz val="12"/>
        <rFont val="ＭＳ Ｐゴシック"/>
        <family val="3"/>
        <charset val="128"/>
      </rPr>
      <t xml:space="preserve">10</t>
    </r>
    <r>
      <rPr>
        <sz val="12"/>
        <rFont val="Noto Sans"/>
        <family val="2"/>
      </rPr>
      <t xml:space="preserve">年未経過であっても、財産処分の際に国庫返納不要で包括承認することとする。</t>
    </r>
  </si>
  <si>
    <r>
      <rPr>
        <sz val="12"/>
        <rFont val="Noto Sans"/>
        <family val="2"/>
      </rPr>
      <t xml:space="preserve">　現在、本県では、下水道、農業集落排水、合併処理浄化槽などの汚水処理施設を、効率的かつ適正に配置し整備するための配置計画である県汚水処理計画を定め、計画的に施設の統廃合等を進めているところ（現計画では</t>
    </r>
    <r>
      <rPr>
        <sz val="12"/>
        <rFont val="ＭＳ Ｐゴシック"/>
        <family val="3"/>
        <charset val="128"/>
      </rPr>
      <t xml:space="preserve">13</t>
    </r>
    <r>
      <rPr>
        <sz val="12"/>
        <rFont val="Noto Sans"/>
        <family val="2"/>
      </rPr>
      <t xml:space="preserve">施設の統廃合を計画）。
　本県では、農業集落排水施設やコミュニティ・プラントの一部を廃止して、下水道処理に切り替えていく方針である。
　この際、農業集落排水やコミュニティプラント等の終末処理施設を廃止するとともに、これまで農業集落排水やコミュニティプラントに繋がっていた管渠については、下水道につなぎ直す必要があり、元々農業集落排水やコミュニティプラントのために整備した管渠を目的外使用する必要がある。
　管渠を含む汚水処理施設は農山漁村地域整備交付金や地方創生汚水処理施設整備交付金、循環型社会形成推進交付金を活用して、新設や改築更新を行っており、その使用開始から</t>
    </r>
    <r>
      <rPr>
        <sz val="12"/>
        <rFont val="ＭＳ Ｐゴシック"/>
        <family val="3"/>
        <charset val="128"/>
      </rPr>
      <t xml:space="preserve">10</t>
    </r>
    <r>
      <rPr>
        <sz val="12"/>
        <rFont val="Noto Sans"/>
        <family val="2"/>
      </rPr>
      <t xml:space="preserve">年未経過の間に計画通り統廃合を進めようとすると、補助金の返還が発生し、計画の遂行に支障を来す場合がある。
　汚水処理施設の統廃合・合理化を進める支障とならないよう、補助財産の処分に当たっては、整備、修繕から</t>
    </r>
    <r>
      <rPr>
        <sz val="12"/>
        <rFont val="ＭＳ Ｐゴシック"/>
        <family val="3"/>
        <charset val="128"/>
      </rPr>
      <t xml:space="preserve">10</t>
    </r>
    <r>
      <rPr>
        <sz val="12"/>
        <rFont val="Noto Sans"/>
        <family val="2"/>
      </rPr>
      <t xml:space="preserve">年未経過の施設であっても、補助金の返還なく、財産処分が可能となるようにするよう提案する。</t>
    </r>
  </si>
  <si>
    <t xml:space="preserve">汚水処理施設の広域化・共同化を進めるための、施設のスムーズな統廃合や効率的な計画の策定・遂行に資する。</t>
  </si>
  <si>
    <r>
      <rPr>
        <sz val="12"/>
        <rFont val="Noto Sans"/>
        <family val="2"/>
      </rPr>
      <t xml:space="preserve">補助金等に係る予算の執行の適正化に関する法律第２２条
内閣府における補助金等に係る財産処分の承認手続き等について
（平成</t>
    </r>
    <r>
      <rPr>
        <sz val="12"/>
        <rFont val="ＭＳ Ｐゴシック"/>
        <family val="3"/>
        <charset val="128"/>
      </rPr>
      <t xml:space="preserve">20</t>
    </r>
    <r>
      <rPr>
        <sz val="12"/>
        <rFont val="Noto Sans"/>
        <family val="2"/>
      </rPr>
      <t xml:space="preserve">年５月</t>
    </r>
    <r>
      <rPr>
        <sz val="12"/>
        <rFont val="ＭＳ Ｐゴシック"/>
        <family val="3"/>
        <charset val="128"/>
      </rPr>
      <t xml:space="preserve">27</t>
    </r>
    <r>
      <rPr>
        <sz val="12"/>
        <rFont val="Noto Sans"/>
        <family val="2"/>
      </rPr>
      <t xml:space="preserve">日府会第</t>
    </r>
    <r>
      <rPr>
        <sz val="12"/>
        <rFont val="ＭＳ Ｐゴシック"/>
        <family val="3"/>
        <charset val="128"/>
      </rPr>
      <t xml:space="preserve">393</t>
    </r>
    <r>
      <rPr>
        <sz val="12"/>
        <rFont val="Noto Sans"/>
        <family val="2"/>
      </rPr>
      <t xml:space="preserve">号）
補助事業により取得し、又は効用の増加した財産の処分等の承認基準について（農林水産省平成</t>
    </r>
    <r>
      <rPr>
        <sz val="12"/>
        <rFont val="ＭＳ Ｐゴシック"/>
        <family val="3"/>
        <charset val="128"/>
      </rPr>
      <t xml:space="preserve">20</t>
    </r>
    <r>
      <rPr>
        <sz val="12"/>
        <rFont val="Noto Sans"/>
        <family val="2"/>
      </rPr>
      <t xml:space="preserve">年５月</t>
    </r>
    <r>
      <rPr>
        <sz val="12"/>
        <rFont val="ＭＳ Ｐゴシック"/>
        <family val="3"/>
        <charset val="128"/>
      </rPr>
      <t xml:space="preserve">23</t>
    </r>
    <r>
      <rPr>
        <sz val="12"/>
        <rFont val="Noto Sans"/>
        <family val="2"/>
      </rPr>
      <t xml:space="preserve">日付け</t>
    </r>
    <r>
      <rPr>
        <sz val="12"/>
        <rFont val="ＭＳ Ｐゴシック"/>
        <family val="3"/>
        <charset val="128"/>
      </rPr>
      <t xml:space="preserve">20</t>
    </r>
    <r>
      <rPr>
        <sz val="12"/>
        <rFont val="Noto Sans"/>
        <family val="2"/>
      </rPr>
      <t xml:space="preserve">経第</t>
    </r>
    <r>
      <rPr>
        <sz val="12"/>
        <rFont val="ＭＳ Ｐゴシック"/>
        <family val="3"/>
        <charset val="128"/>
      </rPr>
      <t xml:space="preserve">385</t>
    </r>
    <r>
      <rPr>
        <sz val="12"/>
        <rFont val="Noto Sans"/>
        <family val="2"/>
      </rPr>
      <t xml:space="preserve">号大臣官房経理課長通知）
環境省所管の補助金等で取得した財産処分承認基準の整備について
（環境省平成２０年５月１５日付け環企発第</t>
    </r>
    <r>
      <rPr>
        <sz val="12"/>
        <rFont val="ＭＳ Ｐゴシック"/>
        <family val="3"/>
        <charset val="128"/>
      </rPr>
      <t xml:space="preserve">0 8 0 5 1 5 0 0 6 </t>
    </r>
    <r>
      <rPr>
        <sz val="12"/>
        <rFont val="Noto Sans"/>
        <family val="2"/>
      </rPr>
      <t xml:space="preserve">号）</t>
    </r>
  </si>
  <si>
    <t xml:space="preserve">内閣府、農林水産省、国土交通省、環境省</t>
  </si>
  <si>
    <t xml:space="preserve">群馬県、福島県、栃木県</t>
  </si>
  <si>
    <t xml:space="preserve">那須塩原市、石川県、福井県、静岡県、愛媛県、今治市</t>
  </si>
  <si>
    <r>
      <rPr>
        <sz val="12"/>
        <rFont val="Noto Sans"/>
        <family val="2"/>
      </rPr>
      <t xml:space="preserve">○当市も現在補助金を入れて処理場の改築更新を行っており、特に農業集落排水事業においては、人口減少による流入量の減少から施設の統廃合・合理化が喫緊の課題となっている。
　当市は農業集落排水事業で４処理場があり、処理場の統廃合・合理化については同様の問題をかかえており、整備・更新から</t>
    </r>
    <r>
      <rPr>
        <sz val="12"/>
        <rFont val="ＭＳ Ｐゴシック"/>
        <family val="3"/>
        <charset val="128"/>
      </rPr>
      <t xml:space="preserve">10</t>
    </r>
    <r>
      <rPr>
        <sz val="12"/>
        <rFont val="Noto Sans"/>
        <family val="2"/>
      </rPr>
      <t xml:space="preserve">年未満であっても補助金の返還なく財産処分ができるよう制度改正を要望する。
○本市も処理場の統廃合を進めておりますが、農集と公共下水の統廃合に係る</t>
    </r>
    <r>
      <rPr>
        <sz val="12"/>
        <rFont val="ＭＳ Ｐゴシック"/>
        <family val="3"/>
        <charset val="128"/>
      </rPr>
      <t xml:space="preserve">10</t>
    </r>
    <r>
      <rPr>
        <sz val="12"/>
        <rFont val="Noto Sans"/>
        <family val="2"/>
      </rPr>
      <t xml:space="preserve">年未経過施設の財産処分において、補助金返還が必要だと言われ統廃合計画に支障をきたしています。
本市としては、合併により類似施設が複数あることを理由として、財産処分（報告）を行う方向で協議していましたが、合併から年月が経過している（</t>
    </r>
    <r>
      <rPr>
        <sz val="12"/>
        <rFont val="ＭＳ Ｐゴシック"/>
        <family val="3"/>
        <charset val="128"/>
      </rPr>
      <t xml:space="preserve">10</t>
    </r>
    <r>
      <rPr>
        <sz val="12"/>
        <rFont val="Noto Sans"/>
        <family val="2"/>
      </rPr>
      <t xml:space="preserve">年経過、但しそれまで農集内の統合作業を実施。）、新市建設計画への記載が不十分等の理由で認められません。
　現在の人口減少に伴う下水道使用料の減収見込みや施設の更新・改築経費の負担など、下水道事業を取り巻く環境を考えたとき、また下水道関係三省が積極的に、広域化・共同化を推進している中、弾力的かつ積極的に補助金返還の必要がない財産処分を認めるべきと考えます。
　また、農集と公共の統合のように、目的は異なっていても、同様の手段を以って目的の達成を図るものについては、農水省財産処分承認基準第３条別表１の無償譲渡の備考欄（補助条件を承継する場合は、国庫納付を要しない。）に該当するものとして、補助金返還を不要とする取り扱いを希望します。
○当市の農業集落排水処理施設は、現在、広域化・共同化のための検討を開始しているところであるが、供用開始から日が浅い施設については、財産処分の際に国庫返納が必要なことをもって、広域化・共同化を断念することも一般的には考えられることから、施設のスムーズな統廃合や効率的な計画の策定・遂行に資すると思われる。
○当市は県生活排水処理構想のもと、市生活排水処理基本構想に基づき農業集落排水某地区の公共下水道編入を進める予定です。当市では施設等１０年経過しており編入の支障に問題ありませんが、当市と同様な施設を持つ１０年経過していない他市町においても施設の統廃合・合理化を支障なく進めることは、県全体としても重要なことなので、制度改正を要望します。
○本県でも汚水処理施設の統廃合による合理化が検討されており、施設の統廃合が行われる場合、補助金や交付金による整備施設は、財産処分の事務が予想される。規制緩和により、円滑な事業の推進及び事務負担の軽減を図りたい。</t>
    </r>
  </si>
  <si>
    <r>
      <rPr>
        <sz val="12"/>
        <rFont val="Noto Sans"/>
        <family val="2"/>
      </rPr>
      <t xml:space="preserve">【内閣府】
地方創生整備推進交付金による汚水処理施設の整備は、予算を内閣府から各省に移し替え、各省から地方公共団体に交付し実施されるものであり、財産処分の承認手続等については、内閣府の規定ではなく、各省の規定に基づき、各省が行っているところ。
なお、地域再生法第</t>
    </r>
    <r>
      <rPr>
        <sz val="12"/>
        <rFont val="ＭＳ Ｐゴシック"/>
        <family val="3"/>
        <charset val="128"/>
      </rPr>
      <t xml:space="preserve">18</t>
    </r>
    <r>
      <rPr>
        <sz val="12"/>
        <rFont val="Noto Sans"/>
        <family val="2"/>
      </rPr>
      <t xml:space="preserve">条では、補助金等交付財産を有効に活用した地域再生を支援するため、社会経済情勢の変化等に伴い需要の著しく減少している補助金等交付財産の転用を弾力的に認めるとともに、手続きを簡素合理化することとし、認定地域再生計画に基づき補助金等交付財産の転用を行う場合には、地域再生計画の認定を受けたことをもって補助金等適正化法第</t>
    </r>
    <r>
      <rPr>
        <sz val="12"/>
        <rFont val="ＭＳ Ｐゴシック"/>
        <family val="3"/>
        <charset val="128"/>
      </rPr>
      <t xml:space="preserve">22</t>
    </r>
    <r>
      <rPr>
        <sz val="12"/>
        <rFont val="Noto Sans"/>
        <family val="2"/>
      </rPr>
      <t xml:space="preserve">条の各省各庁の長の承認を受けたものとみなすこととしており、その際、補助金相当額の国庫納付を原則として求めないこととしているところ。
【農林水産省】
　「補助事業等により取得し、又は効用の増加した財産処分等の承認基準について」（平成</t>
    </r>
    <r>
      <rPr>
        <sz val="12"/>
        <rFont val="ＭＳ Ｐゴシック"/>
        <family val="3"/>
        <charset val="128"/>
      </rPr>
      <t xml:space="preserve">20</t>
    </r>
    <r>
      <rPr>
        <sz val="12"/>
        <rFont val="Noto Sans"/>
        <family val="2"/>
      </rPr>
      <t xml:space="preserve">年５月</t>
    </r>
    <r>
      <rPr>
        <sz val="12"/>
        <rFont val="ＭＳ Ｐゴシック"/>
        <family val="3"/>
        <charset val="128"/>
      </rPr>
      <t xml:space="preserve">23</t>
    </r>
    <r>
      <rPr>
        <sz val="12"/>
        <rFont val="Noto Sans"/>
        <family val="2"/>
      </rPr>
      <t xml:space="preserve">日付け</t>
    </r>
    <r>
      <rPr>
        <sz val="12"/>
        <rFont val="ＭＳ Ｐゴシック"/>
        <family val="3"/>
        <charset val="128"/>
      </rPr>
      <t xml:space="preserve">20</t>
    </r>
    <r>
      <rPr>
        <sz val="12"/>
        <rFont val="Noto Sans"/>
        <family val="2"/>
      </rPr>
      <t xml:space="preserve">経第</t>
    </r>
    <r>
      <rPr>
        <sz val="12"/>
        <rFont val="ＭＳ Ｐゴシック"/>
        <family val="3"/>
        <charset val="128"/>
      </rPr>
      <t xml:space="preserve">385</t>
    </r>
    <r>
      <rPr>
        <sz val="12"/>
        <rFont val="Noto Sans"/>
        <family val="2"/>
      </rPr>
      <t xml:space="preserve">号農林水産省大臣官房経理課長通知）第</t>
    </r>
    <r>
      <rPr>
        <sz val="12"/>
        <rFont val="ＭＳ Ｐゴシック"/>
        <family val="3"/>
        <charset val="128"/>
      </rPr>
      <t xml:space="preserve">15</t>
    </r>
    <r>
      <rPr>
        <sz val="12"/>
        <rFont val="Noto Sans"/>
        <family val="2"/>
      </rPr>
      <t xml:space="preserve">条第</t>
    </r>
    <r>
      <rPr>
        <sz val="12"/>
        <rFont val="ＭＳ Ｐゴシック"/>
        <family val="3"/>
        <charset val="128"/>
      </rPr>
      <t xml:space="preserve">8</t>
    </r>
    <r>
      <rPr>
        <sz val="12"/>
        <rFont val="Noto Sans"/>
        <family val="2"/>
      </rPr>
      <t xml:space="preserve">項において、「地域再生法（平成</t>
    </r>
    <r>
      <rPr>
        <sz val="12"/>
        <rFont val="ＭＳ Ｐゴシック"/>
        <family val="3"/>
        <charset val="128"/>
      </rPr>
      <t xml:space="preserve">17</t>
    </r>
    <r>
      <rPr>
        <sz val="12"/>
        <rFont val="Noto Sans"/>
        <family val="2"/>
      </rPr>
      <t xml:space="preserve">年法律第</t>
    </r>
    <r>
      <rPr>
        <sz val="12"/>
        <rFont val="ＭＳ Ｐゴシック"/>
        <family val="3"/>
        <charset val="128"/>
      </rPr>
      <t xml:space="preserve">24</t>
    </r>
    <r>
      <rPr>
        <sz val="12"/>
        <rFont val="Noto Sans"/>
        <family val="2"/>
      </rPr>
      <t xml:space="preserve">号）第</t>
    </r>
    <r>
      <rPr>
        <sz val="12"/>
        <rFont val="ＭＳ Ｐゴシック"/>
        <family val="3"/>
        <charset val="128"/>
      </rPr>
      <t xml:space="preserve">18</t>
    </r>
    <r>
      <rPr>
        <sz val="12"/>
        <rFont val="Noto Sans"/>
        <family val="2"/>
      </rPr>
      <t xml:space="preserve">条の規定により農林水産大臣の承認を受けたものとみなされた財産処分については、この承認基準に定める手続を要しないものとする。」としており、この場合、</t>
    </r>
    <r>
      <rPr>
        <sz val="12"/>
        <rFont val="ＭＳ Ｐゴシック"/>
        <family val="3"/>
        <charset val="128"/>
      </rPr>
      <t xml:space="preserve">10</t>
    </r>
    <r>
      <rPr>
        <sz val="12"/>
        <rFont val="Noto Sans"/>
        <family val="2"/>
      </rPr>
      <t xml:space="preserve">年未経過の施設であっても補助金の返還なく財産処分が可能となっている。
【国土交通省】
本件は農業集落排水施設やコミュニティ・プラントを廃止する際に補助金の返還が発生し支障を来すというもので、問題になっているのは財産処分にあたっての基準であり、該当施設の使用様態に応じて「根拠法令等」に挙げられている、農林水産省や環境省から発出された通知に基づき財産処分を行う際にどのような条件を付すかということなので、国土交通省としては回答は控える。
【環境省】
「環境省所管の補助金等で取得した財産処分承認基準の整備について」（平成</t>
    </r>
    <r>
      <rPr>
        <sz val="12"/>
        <rFont val="ＭＳ Ｐゴシック"/>
        <family val="3"/>
        <charset val="128"/>
      </rPr>
      <t xml:space="preserve">20</t>
    </r>
    <r>
      <rPr>
        <sz val="12"/>
        <rFont val="Noto Sans"/>
        <family val="2"/>
      </rPr>
      <t xml:space="preserve">年５月</t>
    </r>
    <r>
      <rPr>
        <sz val="12"/>
        <rFont val="ＭＳ Ｐゴシック"/>
        <family val="3"/>
        <charset val="128"/>
      </rPr>
      <t xml:space="preserve">15</t>
    </r>
    <r>
      <rPr>
        <sz val="12"/>
        <rFont val="Noto Sans"/>
        <family val="2"/>
      </rPr>
      <t xml:space="preserve">日付け環企発第</t>
    </r>
    <r>
      <rPr>
        <sz val="12"/>
        <rFont val="ＭＳ Ｐゴシック"/>
        <family val="3"/>
        <charset val="128"/>
      </rPr>
      <t xml:space="preserve">080515006</t>
    </r>
    <r>
      <rPr>
        <sz val="12"/>
        <rFont val="Noto Sans"/>
        <family val="2"/>
      </rPr>
      <t xml:space="preserve">号）の別添第３において、経過年数が</t>
    </r>
    <r>
      <rPr>
        <sz val="12"/>
        <rFont val="ＭＳ Ｐゴシック"/>
        <family val="3"/>
        <charset val="128"/>
      </rPr>
      <t xml:space="preserve">10</t>
    </r>
    <r>
      <rPr>
        <sz val="12"/>
        <rFont val="Noto Sans"/>
        <family val="2"/>
      </rPr>
      <t xml:space="preserve">年未満の施設であっても、「市町村合併、地域再生等の施策に伴い、当該地方公共団体が当該事業に係る社会資源が当該地域において充足しているとの判断の下に行う財産処分であって、環境大臣等が適当であると個別に認めるもの」については国庫納付に関する条件を付さずに承認することとしているため、これに該当すれば国庫納付をせずに財産処分することが可能と考えます。</t>
    </r>
  </si>
  <si>
    <r>
      <rPr>
        <sz val="12"/>
        <rFont val="Noto Sans"/>
        <family val="2"/>
      </rPr>
      <t xml:space="preserve"> 　（農林水産省）「「地域再生法第</t>
    </r>
    <r>
      <rPr>
        <sz val="12"/>
        <rFont val="ＭＳ Ｐゴシック"/>
        <family val="3"/>
        <charset val="128"/>
      </rPr>
      <t xml:space="preserve">18</t>
    </r>
    <r>
      <rPr>
        <sz val="12"/>
        <rFont val="Noto Sans"/>
        <family val="2"/>
      </rPr>
      <t xml:space="preserve">条の規定により農林水産大臣の承認を受けたものとみなされた財産処分については、この承認基準に定める手続を要しないものとする。」としており、この場合、</t>
    </r>
    <r>
      <rPr>
        <sz val="12"/>
        <rFont val="ＭＳ Ｐゴシック"/>
        <family val="3"/>
        <charset val="128"/>
      </rPr>
      <t xml:space="preserve">10</t>
    </r>
    <r>
      <rPr>
        <sz val="12"/>
        <rFont val="Noto Sans"/>
        <family val="2"/>
      </rPr>
      <t xml:space="preserve">年未経過の施設であっても補助金の返還なく財産処分が可能となっている」とありますが、地域再生計画に認定され地方創生汚水処理施設整備交付金を活用し整備や補修をした農業集落排水を統廃合する場合は、新たに統廃合に係る地域再生計画を作成し認定を受けなくても、農水省財産処分承認基準第</t>
    </r>
    <r>
      <rPr>
        <sz val="12"/>
        <rFont val="ＭＳ Ｐゴシック"/>
        <family val="3"/>
        <charset val="128"/>
      </rPr>
      <t xml:space="preserve">15</t>
    </r>
    <r>
      <rPr>
        <sz val="12"/>
        <rFont val="Noto Sans"/>
        <family val="2"/>
      </rPr>
      <t xml:space="preserve">条第８項に該当するか明確化していただきたい。
　また、（環境省）「経過年数が</t>
    </r>
    <r>
      <rPr>
        <sz val="12"/>
        <rFont val="ＭＳ Ｐゴシック"/>
        <family val="3"/>
        <charset val="128"/>
      </rPr>
      <t xml:space="preserve">10</t>
    </r>
    <r>
      <rPr>
        <sz val="12"/>
        <rFont val="Noto Sans"/>
        <family val="2"/>
      </rPr>
      <t xml:space="preserve">年未満の施設であっても、「市町村合併、地域再生等の施策に伴い、当該地方公共団体が当該事業に係る社会資源が当該地域において充足しているとの判断の下に行う財産処分であって、環境大臣等が適当であると個別に認めるもの」については国庫納付に関する条件を付さずに承認することとしているため、これに該当すれば国庫納付をせずに財産処分することが可能」とありますが、環境大臣等が適当と個別に認めるものに、本提案のような人口減少社会を見据えた効率化を前提にした汚水処理施設の統廃合が含まれるか明確化していただきたい。</t>
    </r>
  </si>
  <si>
    <t xml:space="preserve">【全国知事会】
所管府省から現行制度により対応可能という趣旨の回答があったが、提案団体が求めている事例につき、財産処分が認められることについて明確化し、地方公共団体に周知を図るべきである。
【全国市長会】
提案団体の提案の実現に向けて、積極的な検討を求める。
なお、所管省からの回答が「現行規定により対応可能」となっているが、事実関係については提案団体との間で十分確認を行うべきである。
【全国町村会】
提案団体の意向及び関係府省の回答を踏まえ適切な対応を求める。</t>
  </si>
  <si>
    <r>
      <rPr>
        <sz val="12"/>
        <rFont val="Noto Sans"/>
        <family val="2"/>
      </rPr>
      <t xml:space="preserve">【内閣府、国土交通省】
　第１次回答と同様に、農林水産省、環境省から発出された通知に関することであるため、当府省としての回答は控える。
【農林水産省】
　地域再生法第</t>
    </r>
    <r>
      <rPr>
        <sz val="12"/>
        <rFont val="ＭＳ Ｐゴシック"/>
        <family val="3"/>
        <charset val="128"/>
      </rPr>
      <t xml:space="preserve">18</t>
    </r>
    <r>
      <rPr>
        <sz val="12"/>
        <rFont val="Noto Sans"/>
        <family val="2"/>
      </rPr>
      <t xml:space="preserve">条には、「認定地方公共団体が認定地域再生計画に基づき第五条第四項第十三号に規定する事業を行う場合においては、当該認定地方公共団体がその認定を受けたことをもって、補助金等に係る予算の執行の適正化に関する法律第二十二条に規定する各省各庁の長の承認を受けたものとみなす。」とある。
　地域再生法による認定地域再生計画に基づかない事業については、「補助事業等により取得し、又は効用の増加した財産処分等の承認基準について」第</t>
    </r>
    <r>
      <rPr>
        <sz val="12"/>
        <rFont val="ＭＳ Ｐゴシック"/>
        <family val="3"/>
        <charset val="128"/>
      </rPr>
      <t xml:space="preserve">15</t>
    </r>
    <r>
      <rPr>
        <sz val="12"/>
        <rFont val="Noto Sans"/>
        <family val="2"/>
      </rPr>
      <t xml:space="preserve">条第</t>
    </r>
    <r>
      <rPr>
        <sz val="12"/>
        <rFont val="ＭＳ Ｐゴシック"/>
        <family val="3"/>
        <charset val="128"/>
      </rPr>
      <t xml:space="preserve">8</t>
    </r>
    <r>
      <rPr>
        <sz val="12"/>
        <rFont val="Noto Sans"/>
        <family val="2"/>
      </rPr>
      <t xml:space="preserve">項に該当しない。
【環境省】
　提案団体の案件は全て設置後</t>
    </r>
    <r>
      <rPr>
        <sz val="12"/>
        <rFont val="ＭＳ Ｐゴシック"/>
        <family val="3"/>
        <charset val="128"/>
      </rPr>
      <t xml:space="preserve">10</t>
    </r>
    <r>
      <rPr>
        <sz val="12"/>
        <rFont val="Noto Sans"/>
        <family val="2"/>
      </rPr>
      <t xml:space="preserve">年を超えているとのことであるため、「環境省所管の補助金等で取得した財産処分承認基準の整備について」（平成</t>
    </r>
    <r>
      <rPr>
        <sz val="12"/>
        <rFont val="ＭＳ Ｐゴシック"/>
        <family val="3"/>
        <charset val="128"/>
      </rPr>
      <t xml:space="preserve">20</t>
    </r>
    <r>
      <rPr>
        <sz val="12"/>
        <rFont val="Noto Sans"/>
        <family val="2"/>
      </rPr>
      <t xml:space="preserve">年５月</t>
    </r>
    <r>
      <rPr>
        <sz val="12"/>
        <rFont val="ＭＳ Ｐゴシック"/>
        <family val="3"/>
        <charset val="128"/>
      </rPr>
      <t xml:space="preserve">15</t>
    </r>
    <r>
      <rPr>
        <sz val="12"/>
        <rFont val="Noto Sans"/>
        <family val="2"/>
      </rPr>
      <t xml:space="preserve">日付け環企発第</t>
    </r>
    <r>
      <rPr>
        <sz val="12"/>
        <rFont val="ＭＳ Ｐゴシック"/>
        <family val="3"/>
        <charset val="128"/>
      </rPr>
      <t xml:space="preserve">080515006</t>
    </r>
    <r>
      <rPr>
        <sz val="12"/>
        <rFont val="Noto Sans"/>
        <family val="2"/>
      </rPr>
      <t xml:space="preserve">号）の別添第２に基づき、包括承認により財産処分が可能です。</t>
    </r>
  </si>
  <si>
    <t xml:space="preserve">社会福祉法人が経営する社会福祉施設への施設監査（一般監査）周期の見直し</t>
  </si>
  <si>
    <t xml:space="preserve">前年度における施設監査（一般監査）の結果、適正な運営が確保されていると認められた社会福祉施設（老人福祉施設、障害者支援施設等、児童福祉施設、生活保護法による保護施設）への一般監査（実地）の周期について、社会福祉法人への法人監査と同時に実施できるようにするため、原則３年に１回に見直すよう求める。なお、運営上、問題のある施設については、翌年度も実地による施設監査を行う。</t>
  </si>
  <si>
    <t xml:space="preserve">社会福祉法人が経営する社会福祉施設（老人福祉施設、障害者支援施設等、生活保護法による保護施設）への施設監査（一般監査）の周期については、要綱で原則として毎年１回は実地に行うこととされている。（前年度における一般監査の結果、適正な運営が概ね確保されていると認められる場合には、書面による実施が可能）また、児童福祉施設への一般監査の周期については、児童福祉法施行令により、１年に１回以上と定められている。
施設監査（一般監査）と法人監査についてはともに周期が２年に１回であったことから、社会福祉法人の負担軽減及び効果的かつ効率的な監査実施の観点から、市町村と調整のうえ、同日に行ってきたが、法人監査の周期が原則３年に１回に変更されたことにより、同日に行うことが困難になっている。
施設監査（一般監査）と法人監査では、必要書類のうち、会計等の書類が重複しており、施設監査（一般監査）と法人監査では法人の応対者は同一人物であることが多いことから、同一日に実施することが効率的である。
特別養護老人ホームや幼保連携型認定こども園の増加に伴い、監査対象施設数も増加している。</t>
  </si>
  <si>
    <t xml:space="preserve">施設監査（一般監査）の周期についても法人監査と同様に原則３年に１回とすることで施設監査（一般監査）と法人監査を同日に実施することが可能となり、監査事務の効率化が図られ、運営上問題のある施設に対する監査を重点化することができる。</t>
  </si>
  <si>
    <r>
      <rPr>
        <sz val="12"/>
        <rFont val="Noto Sans"/>
        <family val="2"/>
      </rPr>
      <t xml:space="preserve">社会福祉法第</t>
    </r>
    <r>
      <rPr>
        <sz val="12"/>
        <rFont val="ＭＳ Ｐゴシック"/>
        <family val="3"/>
        <charset val="128"/>
      </rPr>
      <t xml:space="preserve">70</t>
    </r>
    <r>
      <rPr>
        <sz val="12"/>
        <rFont val="Noto Sans"/>
        <family val="2"/>
      </rPr>
      <t xml:space="preserve">条、老人福祉法第</t>
    </r>
    <r>
      <rPr>
        <sz val="12"/>
        <rFont val="ＭＳ Ｐゴシック"/>
        <family val="3"/>
        <charset val="128"/>
      </rPr>
      <t xml:space="preserve">18</t>
    </r>
    <r>
      <rPr>
        <sz val="12"/>
        <rFont val="Noto Sans"/>
        <family val="2"/>
      </rPr>
      <t xml:space="preserve">条、障害者総合支援法第</t>
    </r>
    <r>
      <rPr>
        <sz val="12"/>
        <rFont val="ＭＳ Ｐゴシック"/>
        <family val="3"/>
        <charset val="128"/>
      </rPr>
      <t xml:space="preserve">48</t>
    </r>
    <r>
      <rPr>
        <sz val="12"/>
        <rFont val="Noto Sans"/>
        <family val="2"/>
      </rPr>
      <t xml:space="preserve">条第３項及び第</t>
    </r>
    <r>
      <rPr>
        <sz val="12"/>
        <rFont val="ＭＳ Ｐゴシック"/>
        <family val="3"/>
        <charset val="128"/>
      </rPr>
      <t xml:space="preserve">85</t>
    </r>
    <r>
      <rPr>
        <sz val="12"/>
        <rFont val="Noto Sans"/>
        <family val="2"/>
      </rPr>
      <t xml:space="preserve">条、児童福祉法第</t>
    </r>
    <r>
      <rPr>
        <sz val="12"/>
        <rFont val="ＭＳ Ｐゴシック"/>
        <family val="3"/>
        <charset val="128"/>
      </rPr>
      <t xml:space="preserve">46</t>
    </r>
    <r>
      <rPr>
        <sz val="12"/>
        <rFont val="Noto Sans"/>
        <family val="2"/>
      </rPr>
      <t xml:space="preserve">条及び第</t>
    </r>
    <r>
      <rPr>
        <sz val="12"/>
        <rFont val="ＭＳ Ｐゴシック"/>
        <family val="3"/>
        <charset val="128"/>
      </rPr>
      <t xml:space="preserve">59</t>
    </r>
    <r>
      <rPr>
        <sz val="12"/>
        <rFont val="Noto Sans"/>
        <family val="2"/>
      </rPr>
      <t xml:space="preserve">条、認定こども園法第</t>
    </r>
    <r>
      <rPr>
        <sz val="12"/>
        <rFont val="ＭＳ Ｐゴシック"/>
        <family val="3"/>
        <charset val="128"/>
      </rPr>
      <t xml:space="preserve">19</t>
    </r>
    <r>
      <rPr>
        <sz val="12"/>
        <rFont val="Noto Sans"/>
        <family val="2"/>
      </rPr>
      <t xml:space="preserve">条、生活保護法第</t>
    </r>
    <r>
      <rPr>
        <sz val="12"/>
        <rFont val="ＭＳ Ｐゴシック"/>
        <family val="3"/>
        <charset val="128"/>
      </rPr>
      <t xml:space="preserve">44</t>
    </r>
    <r>
      <rPr>
        <sz val="12"/>
        <rFont val="Noto Sans"/>
        <family val="2"/>
      </rPr>
      <t xml:space="preserve">条、児童福祉法施行令第</t>
    </r>
    <r>
      <rPr>
        <sz val="12"/>
        <rFont val="ＭＳ Ｐゴシック"/>
        <family val="3"/>
        <charset val="128"/>
      </rPr>
      <t xml:space="preserve">38</t>
    </r>
    <r>
      <rPr>
        <sz val="12"/>
        <rFont val="Noto Sans"/>
        <family val="2"/>
      </rPr>
      <t xml:space="preserve">条、「社会福祉法人指導監査実施要綱の制定について」、「老人福祉施設に係る指導監査について（通知）」、「障害者支援施設等に係る指導監査について」、「児童福祉行政指導監査の実施について（通知）」、「就学前の子どもに関する教育、保育等の総合的な提供の推進に関する法律に基づく幼保連携型認定こども園に対する指導監査について（通知）」、「生活保護法による保護施設に対する指導監査について」</t>
    </r>
  </si>
  <si>
    <t xml:space="preserve">奈良県</t>
  </si>
  <si>
    <t xml:space="preserve">宮城県、新潟市、金沢市、京都市、大阪市、兵庫県、広島市、徳島県、福岡県、熊本県、熊本市</t>
  </si>
  <si>
    <r>
      <rPr>
        <sz val="12"/>
        <rFont val="Noto Sans"/>
        <family val="2"/>
      </rPr>
      <t xml:space="preserve">○本市においても，社会福祉法人が経営する社会福祉施設（老人福祉施設、障害者支援施設監査（一般監査））のうち適正な運営が確保されていると認められる老人福祉施設，障害者支援施設及び法人監査についてはともに周期が２年に１回であったことから、社会福祉法人の負担軽減及び効果的かつ効率的な監査実施の観点から、法人担当と調整のうえ、同日に指導監査を実施してきたが、法人監査の周期が原則３年に１回に変更されたことにより、同日に行うことが困難な事例が生じている。
施設監査（一般監査）と法人監査においては、会計関係の書類等準備資料などが一部重複、また，法人側の応対者が同一人物となることも多く、同一日に実施することが効率的かつ法人にとっての負担軽減につながると考えられる。
特別養護老人ホーム等の増加に伴い、監査対象施設数も増加している中，施設監査（一般監査）の周期について法人監査と同様に原則３年に１回となることで施設監査（一般監査）と法人監査を同日に実施することが可能となり、監査事務の効率化、虐待等事案に対するより一層の迅速な対応，運営上問題のある施設に対する監査の重点化や介護保険サービス，障害福祉サービス事業所等への指導を強化することができる。
○本市においても、監査対象施設数が増加していることから、効率的に監査を実施する必要がある。
○当市の監査においては、現行のとおり実施しております。貴団体のご提案から、本市におきましても周期が合わなくなることより、不都合が生じてくると考えております。老人福祉施設、障がい者支援施設等、生活保護法による保護施設への施設監査の周期と児童福祉施設への監査周期をあわせ、これに法人監査を同調させることにより、双方の事務負担を考慮すれば、より効果的な監査が行われると考えます。
○　監査対象施設の増加については本市においても、監査実施における課題となっており、運営状況が良好な施設についてはその周期が伸ばせるならば、指摘等を行う必要がある施設へ注力できることにも繋がることから好ましいと考えます。
○本県においても、指導監査の重点化を図るため、法人運営に特に大きな問題が認められない法人に対する監査の周期を原則３年に延長することとしている。
　施設監査と法人監査の周期が異なるため、両監査を同一日に効果的・効率的に実施することができず、また、運営が良好な法人にとっても負担軽減とならない状況となっている。
○社会福祉法人及び社会福祉施設の両者の指導監督を所管する当市としては、効率化の観点から両者を同時に監査することは当然と考え、すでに平成</t>
    </r>
    <r>
      <rPr>
        <sz val="12"/>
        <rFont val="ＭＳ Ｐゴシック"/>
        <family val="3"/>
        <charset val="128"/>
      </rPr>
      <t xml:space="preserve">29</t>
    </r>
    <r>
      <rPr>
        <sz val="12"/>
        <rFont val="Noto Sans"/>
        <family val="2"/>
      </rPr>
      <t xml:space="preserve">年度から、施設監査の周期を法人監査の周期と合わせ、原則</t>
    </r>
    <r>
      <rPr>
        <sz val="12"/>
        <rFont val="ＭＳ Ｐゴシック"/>
        <family val="3"/>
        <charset val="128"/>
      </rPr>
      <t xml:space="preserve">3</t>
    </r>
    <r>
      <rPr>
        <sz val="12"/>
        <rFont val="Noto Sans"/>
        <family val="2"/>
      </rPr>
      <t xml:space="preserve">年に</t>
    </r>
    <r>
      <rPr>
        <sz val="12"/>
        <rFont val="ＭＳ Ｐゴシック"/>
        <family val="3"/>
        <charset val="128"/>
      </rPr>
      <t xml:space="preserve">1</t>
    </r>
    <r>
      <rPr>
        <sz val="12"/>
        <rFont val="Noto Sans"/>
        <family val="2"/>
      </rPr>
      <t xml:space="preserve">回監査を実施している。
なお、児童福祉施設については、児童養護施設等の監査は従前どおり</t>
    </r>
    <r>
      <rPr>
        <sz val="12"/>
        <rFont val="ＭＳ Ｐゴシック"/>
        <family val="3"/>
        <charset val="128"/>
      </rPr>
      <t xml:space="preserve">1</t>
    </r>
    <r>
      <rPr>
        <sz val="12"/>
        <rFont val="Noto Sans"/>
        <family val="2"/>
      </rPr>
      <t xml:space="preserve">年に</t>
    </r>
    <r>
      <rPr>
        <sz val="12"/>
        <rFont val="ＭＳ Ｐゴシック"/>
        <family val="3"/>
        <charset val="128"/>
      </rPr>
      <t xml:space="preserve">1</t>
    </r>
    <r>
      <rPr>
        <sz val="12"/>
        <rFont val="Noto Sans"/>
        <family val="2"/>
      </rPr>
      <t xml:space="preserve">回実施しているが、数の多い保育所の監査は実地監査を</t>
    </r>
    <r>
      <rPr>
        <sz val="12"/>
        <rFont val="ＭＳ Ｐゴシック"/>
        <family val="3"/>
        <charset val="128"/>
      </rPr>
      <t xml:space="preserve">3</t>
    </r>
    <r>
      <rPr>
        <sz val="12"/>
        <rFont val="Noto Sans"/>
        <family val="2"/>
      </rPr>
      <t xml:space="preserve">年に</t>
    </r>
    <r>
      <rPr>
        <sz val="12"/>
        <rFont val="ＭＳ Ｐゴシック"/>
        <family val="3"/>
        <charset val="128"/>
      </rPr>
      <t xml:space="preserve">1</t>
    </r>
    <r>
      <rPr>
        <sz val="12"/>
        <rFont val="Noto Sans"/>
        <family val="2"/>
      </rPr>
      <t xml:space="preserve">回行い、実地監査を行わない年は書面監査を行うこととしている。
○提案に賛同する。
　本県では、老人福祉施設、障害者支援施設（自治事務）については、指導監査の重点化・効率化の観点から、法人及び施設の監査を同一日に実施すべく、法人指導監査の周期に合わせて、原則、３年に１回へ変更したところ（保護施設（法定受託事務）については、従前のとおり変更なし）。
　その一方で、児童福祉施設（自治事務）については、原則年１回の一般監査を行っており、子ども・子育て支援新制度の施行に伴い、保育所等が増加する中、問題のある施設や新規参入施設に重点化するなど、メリハリのある施設監査を行うことが必要となっている状況。
○法人監査と施設監査の周期が違うことにより、法人本部が置かれている施設と、当該施設の施設監査の監査年が異なることがあり、施設の負担が増えている。
また、本県においても、幼保連携型認定こども園の増加に伴い、監査対象施設数も増加している。
○社会福祉法人への法人監査と，障害者支援施設への一般監査は，周期が異なることで事業所によっては，毎年何らかかの監査が実施される。事業者の負担軽減の観点から，問題のある施設以外は原則３年に１度の実施に見直すことが望ましい
</t>
    </r>
  </si>
  <si>
    <r>
      <rPr>
        <sz val="12"/>
        <rFont val="Noto Sans"/>
        <family val="2"/>
      </rPr>
      <t xml:space="preserve">○　老人福祉施設の監査は、適切な入所者処遇や入所者の生活環境等の確保等を目的として、原則</t>
    </r>
    <r>
      <rPr>
        <sz val="12"/>
        <rFont val="ＭＳ Ｐゴシック"/>
        <family val="3"/>
        <charset val="128"/>
      </rPr>
      <t xml:space="preserve">1</t>
    </r>
    <r>
      <rPr>
        <sz val="12"/>
        <rFont val="Noto Sans"/>
        <family val="2"/>
      </rPr>
      <t xml:space="preserve">年に</t>
    </r>
    <r>
      <rPr>
        <sz val="12"/>
        <rFont val="ＭＳ Ｐゴシック"/>
        <family val="3"/>
        <charset val="128"/>
      </rPr>
      <t xml:space="preserve">1</t>
    </r>
    <r>
      <rPr>
        <sz val="12"/>
        <rFont val="Noto Sans"/>
        <family val="2"/>
      </rPr>
      <t xml:space="preserve">回の監査が求められているものである。法人監査と施設監査の周期を揃えた場合、監査頻度の低下によって上記目的が達成されないことが危惧されるため、施設監査の周期見直しは不適切であると考える。
○　 障害者支援施設等に対する指導監査は、適切な障害者（利用者）の支援（個別支援計画、食事、入浴、排泄、衛生、自立援助、防災対策等）が確保されていることを確認するため、原則毎年１回の実地監査が求められているものであり、監査の効率的実施との理由をもって施設監査の頻度を減らすことは、利用者処遇の低下をも招きかねないことから不適切であると考える。
○　保育園等における保育は、生涯にわたる人格形成の基礎を培うものであることから、保育の受け皿の拡充と同時に「保育の質」の確保・向上が求められており、保育園の保育の質や子どもの安全を確保するため、各都道府県等において毎年１回以上、人員配置基準を満たしているか等について実地監査を行う仕組みとしている。
　　また、児童養護施設等の社会的養護の施設では、施設に入所する子どもの最善の利益を図るため、権利擁護や被措置児童等虐待防止、子どもの自立支援、職員の資質向上などの取組が確実に行われていることを確認する必要があることから、１年に１回の監査を行っている。
このように、児童福祉施設についてはより一層の質の確保が求められているなか、法人監査と同時に実施することが効率的との理由によって頻度を減らすことはそれに逆行するため不適切であり、実現は困難。
○　保護施設の指導監査は、原則年１回実地監査を行うこととし、前年度の実地監査の結果、適正な施設運営が概ね確保されていると認められる施設は例外的に２年に１回として差し支えないこととしているところである。保護施設の監査は、入所者の自立や自活に向けた適切な支援が実施できる体制が整っているかを確認することを目的としており、その監査内容については、入所者の適切な処遇や生活環境等の確保、入所者の自立等に向けた支援の実施状況や職員の体制、防災対策など、入所者の日常生活や生命の安全に直接関わる重要な確認項目が多く、監査内容の性格上、基本的には毎年の確認が必要であると求められるものであることから、法人監査業務との効率化ということのみを以て、監査の周期を緩和することは適切ではない。
○　幼保連携型認定こども園の監査については､小学校就学前の子どもに対する教育・保育の提供等の適正かつ円滑な実施を確保するため､学級の編制､職員､設備及び運営に関する基準等の遵守状況を実施検査等で確認し､必要な指導助言を講ずることとしている｡
　　実施頻度については､認可権者である都道府県等による定期的かつ計画的な実施としているが､児童福祉施設でもある幼保連携型認定こども園は､児童福祉施設が､原則１年に一度以上､実地調査を行うこととの均衡に留意することとしている｡
　　そのため､法人監査の業務との効率化ということのみを以て､監査周期の考え方を変更することは適切でないと考えている｡</t>
    </r>
  </si>
  <si>
    <t xml:space="preserve">○　本件提案の趣旨は、施設監査について法人監査同様に、前回の監査結果等を踏まえ、運営上問題がないと認められる施設の監査周期を延長しつつ、問題があると認められる施設に対しては継続的に監査を実施することで監査の重点化を図るものです。
○　監査業務の効率化を目的とする監査周期の見直しは不適切であるとのご指摘について、幼保連携型認定こども園、特別養護老人ホーム等の監査対象施設数の増加や保育所の利用定数増加に伴う１回あたりの監査に係る事務量の増加により現行の施設監査周期で全ての社会福祉施設に対して十分な施設監査を実施することは現実的に困難であり、現行の施設監査周期は現場の実態に即していません。また、社会福祉施設においても人員配置に余裕はなく、社会福祉施設の負担を軽減する必要があります。
○　本件提案の実現により利用者処遇に係る「質」の低下を招くとのご指摘について、本件提案は問題があると認められる施設に対する監査の機会や時間を十分に確保することを可能とするものであり、ご指摘はあたらないものと考えます。
○　老人福祉施設及び障害者支援施設等に対する指導監査は自治事務であり、指導監査指針も技術的助言であるため、前回の実地監査の結果、適正な運営が概ね確保されていると認められる場合には、地域の実情に応じて、２年連続で書面監査として差し支えないものと考えます。
○　「児童福祉行政指導監査の実施について」において、「民間の児童福祉施設に対する指導監査を行う場合は、法人監査も併せて行うよう配意すること。」とされている一方で、現行では法人監査と施設監査を同日に実施することが困難であり、監査周期を見直すべきと考えます。</t>
  </si>
  <si>
    <t xml:space="preserve">【全国市長会】
提案団体の提案の実現に向けて、十分な検討を求める。</t>
  </si>
  <si>
    <r>
      <rPr>
        <sz val="12"/>
        <rFont val="Noto Sans"/>
        <family val="2"/>
      </rPr>
      <t xml:space="preserve">○老人福祉施設の監査は、適切な入所者処遇や入所者の生活環境等の確保等を目的として、原則</t>
    </r>
    <r>
      <rPr>
        <sz val="12"/>
        <rFont val="ＭＳ Ｐゴシック"/>
        <family val="3"/>
        <charset val="128"/>
      </rPr>
      <t xml:space="preserve">1</t>
    </r>
    <r>
      <rPr>
        <sz val="12"/>
        <rFont val="Noto Sans"/>
        <family val="2"/>
      </rPr>
      <t xml:space="preserve">年に</t>
    </r>
    <r>
      <rPr>
        <sz val="12"/>
        <rFont val="ＭＳ Ｐゴシック"/>
        <family val="3"/>
        <charset val="128"/>
      </rPr>
      <t xml:space="preserve">1</t>
    </r>
    <r>
      <rPr>
        <sz val="12"/>
        <rFont val="Noto Sans"/>
        <family val="2"/>
      </rPr>
      <t xml:space="preserve">回の監査が求められているものであり、２年連続で書面による一般監査とすることは入所者処遇の低下を招きかねないことから不適切と考える。
また、前年度における一般監査の結果、適正な運営が概ね確保されていると認められる場合には書面による実施が可能としているので、これにより問題のある施設に対する監査の重点化は図られているものと考える。法人監査と施設監査の周期を揃えた場合、監査頻度の低下によって上記目的が達成されないことが危惧されるため、施設監査の周期見直しは不適切であると考える。
○障害者支援施設等に対する一般監査は、適切な障害者の支援の確保を目的として毎年１回の実地監査を原則としており、前年度における一般監査の結果、適正な運営が概ね確保されていると認められる場合には、例外的に２年に１回の実地監査を可能としている。
　これにより、既に実態に応じて柔軟な対応を可能としており、更なる業務の効率性を以て周期の緩和をすることは、不適切であると考える。
○保育園等における保育は、生涯にわたる人格形成の基礎を培うものであることから、保育の受け皿の拡充と同時に「保育の質」の確保・向上が求められており、保育園の保育の質や子どもの安全を確保するため、各都道府県等において毎年１回以上、人員配置基準を満たしているか等について実地監査を行う仕組みとしている。
　また、児童養護施設等の社会的養護の施設では、施設に入所する子どもの最善の利益を図るため、権利擁護や被措置児童等虐待防止、子どもの自立支援、職員の資質向上などの取組が確実に行われていることを確認する必要があることから、１年に１回の監査を行っている。
　このように、児童福祉施設についてはより一層の質の確保が求められているなか、法人監査と同時に実施することが効率的との理由によって頻度を減らすことはそれに逆行するため不適切であり、実現は困難。
○保護施設の監査は、監査内容の性格上、年一回監査することを原則としており、前年度の実地監査の結果、適正な施設運営が概ね確保されていると認められる施設は例外的に２年に１回として差し支えないこととしているところであり、既に実態に応じて柔軟な対応を可能としているところである。更なる業務の効率性を以て周期の緩和をすることは、適切ではない。
○幼保連携型認定こども園の監査については､小学校就学前の子どもに対する教育・保育の提供等の適正かつ円滑な実施を確保するため､学級の編制､職員､設備及び運営に関する基準等の遵守状況を実施検査等で確認し､必要な指導助言を講ずることとしている｡
　実施頻度については､認可権者である都道府県等による定期的かつ計画的な実施としているが､児童福祉施設でもある幼保連携型認定こども園は､児童福祉施設が､原則１年に一度以上､実地調査を行うこととの均衡に留意することとしている｡
　そのため､法人監査の業務との効率化ということのみを以て､監査周期の考え方を変更することは適切でないと考えている｡</t>
    </r>
  </si>
  <si>
    <r>
      <rPr>
        <sz val="12"/>
        <rFont val="Noto Sans"/>
        <family val="2"/>
      </rPr>
      <t xml:space="preserve">６【内閣府】
（</t>
    </r>
    <r>
      <rPr>
        <sz val="12"/>
        <rFont val="ＭＳ Ｐゴシック"/>
        <family val="3"/>
        <charset val="128"/>
      </rPr>
      <t xml:space="preserve">10</t>
    </r>
    <r>
      <rPr>
        <sz val="12"/>
        <rFont val="Noto Sans"/>
        <family val="2"/>
      </rPr>
      <t xml:space="preserve">）就学前の子どもに関する教育、保育等の総合的な提供の推進に関する法律（平</t>
    </r>
    <r>
      <rPr>
        <sz val="12"/>
        <rFont val="ＭＳ Ｐゴシック"/>
        <family val="3"/>
        <charset val="128"/>
      </rPr>
      <t xml:space="preserve">18</t>
    </r>
    <r>
      <rPr>
        <sz val="12"/>
        <rFont val="Noto Sans"/>
        <family val="2"/>
      </rPr>
      <t xml:space="preserve">法</t>
    </r>
    <r>
      <rPr>
        <sz val="12"/>
        <rFont val="ＭＳ Ｐゴシック"/>
        <family val="3"/>
        <charset val="128"/>
      </rPr>
      <t xml:space="preserve">77</t>
    </r>
    <r>
      <rPr>
        <sz val="12"/>
        <rFont val="Noto Sans"/>
        <family val="2"/>
      </rPr>
      <t xml:space="preserve">）
（ⅱ）幼保連携型認定こども園に対する施設監査については、地方公共団体の事務負担の軽減を図るため、利用者に対する処遇の質の確保に留意しつつ、監査事務を効率化する方向で検討し、</t>
    </r>
    <r>
      <rPr>
        <sz val="12"/>
        <rFont val="ＭＳ Ｐゴシック"/>
        <family val="3"/>
        <charset val="128"/>
      </rPr>
      <t xml:space="preserve">2019</t>
    </r>
    <r>
      <rPr>
        <sz val="12"/>
        <rFont val="Noto Sans"/>
        <family val="2"/>
      </rPr>
      <t xml:space="preserve">年度中に結論を得る。その結果に基づいて必要な措置を講ずる。
（関係府省：文部科学省及び厚生労働省）</t>
    </r>
  </si>
  <si>
    <t xml:space="preserve">地方創生道整備推進交付金における交付金交付決定前の着手</t>
  </si>
  <si>
    <t xml:space="preserve">地方創生道整備推進交付金交付要綱において、「交付金交付決定前の着手」に関する規定を設けること。</t>
  </si>
  <si>
    <t xml:space="preserve">地方創生道整備推進交付金の林道事業については、国の予算成立後、交付担当省庁から内示額の通知を受け（４月頃）、交付担当省庁に交付申請書を提出（４月頃）することとなっているが、国からの県への交付決定が毎年６月下旬であるため、市町村における工事着手は７月下旬から８月上旬となっている。
本県の山林部においては、冬季は積雪により工事が制限されることもあり、可能な限り早期発注、早期の工事着手が出来れば、繰越工事の縮減につながる。
また、上記のとおり、現行のスケジュールだと、夏季に発注が集中し、入札不調となるケースも散見される。
なお、農山漁村地域整備交付金では、交付金交付決定前の着手（早期着手）が可能となっており、同様の対応を認めていただきたい。</t>
  </si>
  <si>
    <t xml:space="preserve">４月中の事業着手（起工）が可能となり、早期発注が可能となるので、繰越工事の縮減につながる。また、夏季への発注の集中が緩和されるので、発注の平準化につながる。</t>
  </si>
  <si>
    <t xml:space="preserve">地方創生道整備推進交付金要綱、地方創生道整備推進交付金要領</t>
  </si>
  <si>
    <t xml:space="preserve">内閣府、農林水産省</t>
  </si>
  <si>
    <t xml:space="preserve">長野県</t>
  </si>
  <si>
    <t xml:space="preserve">旭川市、宮城県、ひたちなか市、栃木県、川崎市、新潟県、石川県、山県市、静岡県、鳥取県、島根県、徳島県、高知県</t>
  </si>
  <si>
    <r>
      <rPr>
        <sz val="12"/>
        <rFont val="Noto Sans"/>
        <family val="2"/>
      </rPr>
      <t xml:space="preserve">○当県でも同様の状況。積雪期に入る１２月上旬には、工事が困難となることから、できるだけ早く工事が着手出来れば、繰越工事の縮減につながるものと期待できる。また、早期発注により発注時期の平準化を図ることが可能となり、現場作業員の手配や建設資材の確保についても、有利になるものと考えられる。交付決定前着手が可能な農山漁村地域整備交付金では、</t>
    </r>
    <r>
      <rPr>
        <sz val="12"/>
        <rFont val="ＭＳ Ｐゴシック"/>
        <family val="3"/>
        <charset val="128"/>
      </rPr>
      <t xml:space="preserve">H30</t>
    </r>
    <r>
      <rPr>
        <sz val="12"/>
        <rFont val="Noto Sans"/>
        <family val="2"/>
      </rPr>
      <t xml:space="preserve">年度の状況では、交付決定前着手の国への届け出が</t>
    </r>
    <r>
      <rPr>
        <sz val="12"/>
        <rFont val="ＭＳ Ｐゴシック"/>
        <family val="3"/>
        <charset val="128"/>
      </rPr>
      <t xml:space="preserve">4/20</t>
    </r>
    <r>
      <rPr>
        <sz val="12"/>
        <rFont val="Noto Sans"/>
        <family val="2"/>
      </rPr>
      <t xml:space="preserve">で、実際の工事発注は５月中旬から行っている。
○本県の山林部においても、冬季は積雪により工事が制限されるため、早期発注が可能となるよう、現行制度を見直してほしい。
○地方創生関係交付金は、地方が地域の特性を踏まえ、自主性・独自性を最大限に発揮して活用できるよう、地方の意見を聞き、より自由度の高い活用しやすい制度とすべきと考える。
○地方創生道整備推進交付金については交付決定後の着手となるため、発注時期が遅くなっている。</t>
    </r>
    <r>
      <rPr>
        <sz val="12"/>
        <rFont val="ＭＳ Ｐゴシック"/>
        <family val="3"/>
        <charset val="128"/>
      </rPr>
      <t xml:space="preserve">H29</t>
    </r>
    <r>
      <rPr>
        <sz val="12"/>
        <rFont val="Noto Sans"/>
        <family val="2"/>
      </rPr>
      <t xml:space="preserve">年度の場合、交付決定は</t>
    </r>
    <r>
      <rPr>
        <sz val="12"/>
        <rFont val="ＭＳ Ｐゴシック"/>
        <family val="3"/>
        <charset val="128"/>
      </rPr>
      <t xml:space="preserve">6</t>
    </r>
    <r>
      <rPr>
        <sz val="12"/>
        <rFont val="Noto Sans"/>
        <family val="2"/>
      </rPr>
      <t xml:space="preserve">月上旬であったが、工事着手は７月下旬以降となっている状況である。本県山間部においても、積雪により冬季の施工は困難であり、早期発注、早期完成（効果発現）のためにも、交付決定前着手制度の創設をお願いしたい。
○本市においては、昨年度途中に推進交付金の交付申請を行い、交付決定を受けた事業があったが、交付申請後すぐに事業着手（事業用資産の購入）が出来る体制が整っていたものの、交付決定を待ってからの着手となったため、結果的に事業のスタートが遅れ、事業実施期間が短くなった経緯がある。事業によっては、早期着手することによって、より高い事業効果が得られるケースもあると思われるため、提案に賛同する。
○地方創生道整備推進交付金の林道事業については、国の予算成立後、交付担当省庁から内示額の通知を受け、交付担当省庁に交付申請書を提出することとなっているが、国からの県への交付決定が毎年５月下旬から６月上旬であるため、県や市町村における工事着手は７月から８月となっている。本県の一部の山間部においても、冬季は積雪により工事が制限されることもあり、早期発注、早期の工事着手が可能になれば、繰越工事の縮減や発注の平準化にも繋がることから、農山漁村地域整備交付金同様、交付金交付決定前の着手が可能となるように認めていただきたい。
○仮に４月中の事業着手が可能となれば、早期発注による繰越工事の縮減や発注の平準化につながる。また、林道事業を例に挙げると、主伐・間伐による木材搬出作業が、秋期から冬期にかけて本格化するため、林道の開設に合わせた計画的かつ効率的な森林施業が可能となり、林業の成長産業化を通じた中山間地域の活性化や地方創生につながるものと考える。
○当県も平成２８年度地方創生道整備交付金の林道事業において，国から県への交付決定時期が９月となったため，市町村において工事着手時期が１０月以降にずれ込んだ。その結果，複数件の繰り越しとなり，同様なことが県営事業でも起きている。平成２９年度以降は６月の交付決定となっているが，事業量によっては年度内完成が難しくなっており，早期発注早期施工を目指すためにも指令前着手制度の規定を設けるよう要望する。
○新規事業及び事業内容に変更のある継続事業については，交付決定後の事業着手となるため，年度当初から実施するためには別事業を予算措置し，委託契約を別々に行うなど事業実施に支障がある状況である。
○本県においても、林道事業を必要としている山岳地域では、工事実施にあたって、積雪により工事実施が困難となり、繰越工事が発生している状況にある。
　農山漁村地域整備交付金では、交付金交付決定前の着手（早期着手）が可能となっており、同様の対応を認めていただけると、早期発注、早期の工事着手が可能となり、繰越工事の縮減につながるため、本県においても同様の対応を求めたい。
○地方創生道整備推進交付金の林道事業については、国の予算成立後、交付担当省庁から内示額の通知を受け（４月上旬）、交付担当省庁に交付申請書を提出（４月上旬）することとなっているが、国からの県への交付決定が毎年５月中旬であるため、県、市町における工事着手は７月上旬以降となっている。交付金交付決定前の着手は、標準工期を踏まえた早期の工事着手と、繰越工事の縮減につながる。なお、農山漁村地域整備交付金では、交付金交付決定前の着手（早期着手）が可能となっており、同様の対応を認めていただきたい。</t>
    </r>
  </si>
  <si>
    <t xml:space="preserve">【内閣府】
　道の整備を含めた地方創生整備推進交付金の交付事務に関しては、制度を所管する内閣府から交付担当省庁である国土交通省、農林水産省及び環境省に当該予算年度の前年度末に予算の移し替えを行った後、各交付省庁の責任において、地方公共団体への交付手続きが行われることから、林野庁所管の林道事業において交付決定前の事業着手が必要とのことであれば、まずは、事業の執行管理の実情を把握している林野庁において、その可否を判断していただくべきと考えております。
　制度を所管する内閣府としては、交付事務に係る対応については直接の可否を判断する立場にはないものの、地方分権を推進する立場から、地方からの提案をいかにして実現するかという姿勢を基本に、関係する交付省庁との協議・調整に努めてまいりたい。
【農林水産省】 
　 地方創生道整備推進交付金の経理事務手続きについては、申請書類の不備等への対応に一定の時間を要するものの、事業効果の早期発現の観点から、交付申請後の速やかな交付決定に努めている。
    ご提案については、地方創生道整備推進交付金の林道事業において「交付金交付決定前の着手」が実施できるよう、制度を所管する内閣府と相談しながら検討してまいりたい。
</t>
  </si>
  <si>
    <r>
      <rPr>
        <sz val="12"/>
        <rFont val="Noto Sans"/>
        <family val="2"/>
      </rPr>
      <t xml:space="preserve">平成</t>
    </r>
    <r>
      <rPr>
        <sz val="12"/>
        <rFont val="ＭＳ Ｐゴシック"/>
        <family val="3"/>
        <charset val="128"/>
      </rPr>
      <t xml:space="preserve">30</t>
    </r>
    <r>
      <rPr>
        <sz val="12"/>
        <rFont val="Noto Sans"/>
        <family val="2"/>
      </rPr>
      <t xml:space="preserve">年度については交付決定が</t>
    </r>
    <r>
      <rPr>
        <sz val="12"/>
        <rFont val="ＭＳ Ｐゴシック"/>
        <family val="3"/>
        <charset val="128"/>
      </rPr>
      <t xml:space="preserve">5</t>
    </r>
    <r>
      <rPr>
        <sz val="12"/>
        <rFont val="Noto Sans"/>
        <family val="2"/>
      </rPr>
      <t xml:space="preserve">月下旬だったため、例年に比べて早期の工事着手が可能となった。しかし、「交付金交付決定前の着手」が可能となれば、より早期の事業執行ができ、繰越の縮減にも直結することから、制度として確立するよう検討をお願いしたい。</t>
    </r>
  </si>
  <si>
    <t xml:space="preserve">【全国市長会】
提案団体の提案の実現に向けて、積極的な検討を求める。
【全国町村会】
提案団体の意向及び関係府省の回答を踏まえ適切な対応を求める。</t>
  </si>
  <si>
    <t xml:space="preserve">【内閣府】
　まずは、交付省庁である林野庁において、可能な限り速やかな交付決定がなされるよう、要請してまいりたい。
　その上で、ご提案の「交付決定前の着手」については、どのような対応が可能かまずは交付省庁である林野庁において検討いただくよう要請してまいりたい。
【農林水産省】
　ご提案の地方創生道整備推進交付金の林道事業における「交付金交付決定前の着手」が実現できるよう、制度を所管する内閣府に要請してまいりたい。</t>
  </si>
  <si>
    <r>
      <rPr>
        <sz val="12"/>
        <rFont val="Noto Sans"/>
        <family val="2"/>
      </rPr>
      <t xml:space="preserve">６【内閣府】
（</t>
    </r>
    <r>
      <rPr>
        <sz val="12"/>
        <rFont val="ＭＳ Ｐゴシック"/>
        <family val="3"/>
        <charset val="128"/>
      </rPr>
      <t xml:space="preserve">16</t>
    </r>
    <r>
      <rPr>
        <sz val="12"/>
        <rFont val="Noto Sans"/>
        <family val="2"/>
      </rPr>
      <t xml:space="preserve">）地方創生道整備推進交付金
林道に係る事業に対する地方創生道整備推進交付金の交付については、やむを得ない事情により、交付決定前に事業に着手する必要がある場合には、交付決定前の着手を可能とし、</t>
    </r>
    <r>
      <rPr>
        <sz val="12"/>
        <rFont val="ＭＳ Ｐゴシック"/>
        <family val="3"/>
        <charset val="128"/>
      </rPr>
      <t xml:space="preserve">2018</t>
    </r>
    <r>
      <rPr>
        <sz val="12"/>
        <rFont val="Noto Sans"/>
        <family val="2"/>
      </rPr>
      <t xml:space="preserve">年度中に必要な措置を講ずる。
（関係府省：農林水産省）</t>
    </r>
  </si>
  <si>
    <t xml:space="preserve">住民基本台帳事務の住民票の写し等の交付に係る請求者の規定の明確化</t>
  </si>
  <si>
    <t xml:space="preserve">　死亡者のマイナンバー入り住民票の発行について、別世帯に住む直系血族の世帯員からの請求についての規定の明確化を求める。
また、死亡保険金の相続処理に関連して、保険会社に対しても通知の発出等により、マイナンバーの取り扱いを周知することを求める。</t>
  </si>
  <si>
    <t xml:space="preserve">　死亡者が単独世帯の場合、死亡者と別世帯の直系血族などが死亡者の生命保険会社などの手続きにおいて、死亡者のマイナンバーが必要になった際、死亡者の通知カード及びマイナンバーカードが見当たらないと、マイナンバー入りの住民票を請求しないと同ナンバーを知り得ることができない。しかしながら、現在の法令では、同一世帯の住民の請求については規定があるが、同一世帯ではない直系血族の請求については規定がない。</t>
  </si>
  <si>
    <t xml:space="preserve">　別世帯に住む直系血族の世帯員からの請求について、規定の明確化を行うことにより、地方公共団体間における事務処理の差が解消される。
　また、保険会社へ通知の発出等を行うことで、住民及び保険会社の負担が解消され、公益に資するものとなる。</t>
  </si>
  <si>
    <r>
      <rPr>
        <sz val="12"/>
        <rFont val="Noto Sans"/>
        <family val="2"/>
      </rPr>
      <t xml:space="preserve">住民基本台帳法第</t>
    </r>
    <r>
      <rPr>
        <sz val="12"/>
        <rFont val="ＭＳ Ｐゴシック"/>
        <family val="3"/>
        <charset val="128"/>
      </rPr>
      <t xml:space="preserve">12</t>
    </r>
    <r>
      <rPr>
        <sz val="12"/>
        <rFont val="Noto Sans"/>
        <family val="2"/>
      </rPr>
      <t xml:space="preserve">条及び第</t>
    </r>
    <r>
      <rPr>
        <sz val="12"/>
        <rFont val="ＭＳ Ｐゴシック"/>
        <family val="3"/>
        <charset val="128"/>
      </rPr>
      <t xml:space="preserve">12</t>
    </r>
    <r>
      <rPr>
        <sz val="12"/>
        <rFont val="Noto Sans"/>
        <family val="2"/>
      </rPr>
      <t xml:space="preserve">条の３。住民基本台帳事務処理要領第２－４－（１）－①－ア－（カ）及び第２－４－（３）－①－ア</t>
    </r>
  </si>
  <si>
    <t xml:space="preserve">内閣府、個人情報保護委員会、金融庁、総務省、財務省</t>
  </si>
  <si>
    <t xml:space="preserve">郡山市</t>
  </si>
  <si>
    <r>
      <rPr>
        <sz val="12"/>
        <rFont val="Noto Sans"/>
        <family val="2"/>
      </rPr>
      <t xml:space="preserve">【提案①参考資料】住民基本台帳事務の住民票の写し等の交付に係る請求者の規定の明確化</t>
    </r>
    <r>
      <rPr>
        <sz val="12"/>
        <rFont val="ＭＳ Ｐゴシック"/>
        <family val="3"/>
        <charset val="128"/>
      </rPr>
      <t xml:space="preserve">.pdf</t>
    </r>
  </si>
  <si>
    <t xml:space="preserve">宮城県、山形市、白河市、石岡市、ひたちなか市、高崎市、所沢市、桶川市、柏市、袖ケ浦市、江戸川区、川崎市、平塚市、多治見市、浜松市、春日井市、枚方市、八尾市、伊丹市、徳島市、宇和島市、北九州市、芦屋町、宮崎市</t>
  </si>
  <si>
    <t xml:space="preserve">○死亡後の手続き全般についてマイナンバーの取り扱いの周知を行い、必要性を精査しできる限り最小限に抑えていただきたい。
○保険会社の手続き等で亡くなった方のマイナンバーについての問合せがあるが、死亡者が単独世帯の場合、通知カードやマイナンバーカードの所在が分からないケースが多く、個人番号入りの住民票も案内できないため対応に苦慮している。現行の制度においては、同一世帯の請求については規定があるものの、同一世帯ではない直系血族の請求については規定が無いため、取り扱いについて明確化してほしい。
○保険会社や税務署、労働基準局等に提出するのに死亡者の住民票（単身者）にマイナンバー入りを求められることがあり、総務省の事務連絡の個人番号制度関係質疑応答集により交付できないと断っているが、納得されない方も少なくない。
○現在、本市でも、死亡者に関しては同一世帯以外の申請者にマイナンバー入りの住民票の交付を行っていないが、請求が多いことは事実であり、マイナンバー利用事務・マイナンバー関係事務の実施者向けに死亡者に関するマイナンバーの取扱のルールを定め、周知することは必要と思われる。
○当市においてもマイナンバー入り住民票交付事務を行うに当たり、提案団体が示す支障事例、「死亡者が単独世帯の場合、死亡者と別世帯の直系血族などが死亡者の生命保険会社などの手続きにおいて、死亡者のマイナンバーが必要になった際、死亡者の通知カード及びマイナンバーカードが見当たらないと、マイナンバー入りの住民票を請求しないと同ナンバーを知り得ることができない。しかしながら、現在の法令では、同一世帯の住民の請求については規定があるが、同一世帯ではない直系血族の請求については規定がない。」が、同様に生じており、「別世帯に住む直系血族の世帯員からの請求について、規定の明確化がされていないため、市での対応に苦慮する。」といった事務負担を招いている。
そのため、「死亡者のマイナンバー入り住民票の発行について、別世帯に住む直系血族の世帯員からの請求についての規定の明確化を求める。また、死亡保険金の相続処理に関連して、保険会社に対しても通知の発出等により、マイナンバーの取り扱いを周知することを求める。」といった提案の趣旨に賛同します。
○別世帯の請求者への説明に時間を要するケースもあり、保険会社への通知の発出は必要だと考える。
○死亡者と同一世帯であった者からの請求でなければ、死亡者の個人番号が記載された住民票の除票の写しの交付ができないこと、及び個人番号が不明でも相続手続き等が可能であることが、住民及び生命保険会社等の関係機関等に周知されていないために、窓口でトラブルになることが多く、対応に苦慮している。
　このことについては、提出先である生命保険会社等の関係機関に周知するよう、全国連合戸籍住民基本台帳事務協議会を通じて総務省に要望しているところである。
○同様のケースが本市においてもあることから、住基法第１２条の３第１項第１号の「自己の権利を行使し、又は自己の義務を履行するために住民票の記載事項を確認する必要がある者」については、別世帯であっても死亡の住民票の除票に個人番号を記載できるように法改正すべきと考える。
○規定の明確化を行うことにより，市町村間における事務処理差の解消が期待される。
○死亡時に同世帯であったものがいない場合、マイナンバー入り住民票を請求できないことが周知されていない、且つ、マイナンバーが各種手続きに必須であるという誤解のため、窓口でのトラブルが増えている。</t>
  </si>
  <si>
    <r>
      <rPr>
        <sz val="12"/>
        <rFont val="Noto Sans"/>
        <family val="2"/>
      </rPr>
      <t xml:space="preserve">【内閣府】
　まずは住民基本台帳制度を所管する総務省で検討いただくものと考えている。
【個人情報保護委員会、金融庁、総務省、財務省】
　単身世帯であった死亡者の法定代理人であった者により、住民基本台帳法第</t>
    </r>
    <r>
      <rPr>
        <sz val="12"/>
        <rFont val="ＭＳ Ｐゴシック"/>
        <family val="3"/>
        <charset val="128"/>
      </rPr>
      <t xml:space="preserve">12</t>
    </r>
    <r>
      <rPr>
        <sz val="12"/>
        <rFont val="Noto Sans"/>
        <family val="2"/>
      </rPr>
      <t xml:space="preserve">条第５項の特別の請求が行われた場合であっても、個人番号が記載された住民票の除票の写しを交付することはできない。死亡者については、その代理権を有する者は存在せず、特別の請求を行うことができるのは、死亡者と同一の世帯であった者に限られる。
　そもそも、個人番号関係事務実施者において、例えば、税務署に提出する支払調書等に経済取引の相手方の個人番号の記載が必要な場合は、生前に個人番号を取得する必要があるものであり、受取人に死亡者の個人番号を取得させるべきではない。
　このことについては、内閣官房から保険会社関係団体に要請を行っているものであり、引続き要請を行っていきたい。
</t>
    </r>
  </si>
  <si>
    <t xml:space="preserve">○「経済取引の相手方の個人番号の記載が必要な場合は、生前に個人番号を取得する必要があるものであり、受取人に死亡者の個人番号を取得させるべきではない。」ついて、保険会社関係団体へ要請を引続き行ってくださいますようお願いいたします。併せて、死亡者である保険契約者のマイナンバーを相続人が確認したいとする時に住民票の除票の写しの請求が行われるため、マイナンバーの記入が無くとも保険金が請求できることを明確化してくださいますようお願いいたします。
○加えて、市町村及び住民に対する当該要請に係る制度内容やマイナンバー入り住民票の交付における留意事項の周知について御検討くださいますようお願いいたします。</t>
  </si>
  <si>
    <t xml:space="preserve">【所沢市】
保険会社関係団体に限らず死亡者の個人番号が必要な届出の提出先に対して、死亡者の個人番号が把握できない場合には記載不要等にするなど広く周知を行っていただきたい。
【宮崎市】
提案団体の意見を十分に尊重されたい。現状として、保険会社関係団体への要請は十分でないと思われるので、各省庁から引き続きの要請をお願いしたい。
【江戸川区】
窓口業務においては依然として、死亡者の個人番号を保険会社等から請求されたという理由で、死亡者の個人番号入り住民票を請求されるケースがある。このようなことが起きぬよう、保険会社関係団体に対して、「保険等既加入者へ個人番号の提出を求めること」及び「死亡者の個人番号の提出が必要無いこと」を更に周知徹底するべきと考える。
また、死亡者の個人番号入り住民票の請求にあたっては、同一世帯ではない直系血族からの請求について明確に規定されることが必要だと考える。</t>
  </si>
  <si>
    <r>
      <rPr>
        <sz val="12"/>
        <rFont val="Noto Sans"/>
        <family val="2"/>
      </rPr>
      <t xml:space="preserve">○　法令上、生命保険契約等の一時金の支払調書を提出すべき者は保険会社であることから、当該保険会社が個人番号関係事務実施者として、保険金受取人及び保険契約者について、それぞれ本人に対しマイナンバーの提供を求めた上で、当該マイナンバーを支払調書に記載していただくこととなる。
○　死亡者については、その代理権を有する者は存在せず、住民基本台帳法第</t>
    </r>
    <r>
      <rPr>
        <sz val="12"/>
        <rFont val="ＭＳ Ｐゴシック"/>
        <family val="3"/>
        <charset val="128"/>
      </rPr>
      <t xml:space="preserve">12</t>
    </r>
    <r>
      <rPr>
        <sz val="12"/>
        <rFont val="Noto Sans"/>
        <family val="2"/>
      </rPr>
      <t xml:space="preserve">条第５項に規定する特別の請求を行うことができるのは、死亡者と同一の世帯であった者に限られる。
○　保険契約において、保険契約者のマイナンバーは本人に対して提供を求める必要があることを踏まえると、一次回答のとおり、保険契約者のマイナンバーは、本来、生前に入手しておくべきものであると考えている。
　保険契約者のマイナンバーの取得が保険契約者の死亡後に行われる際に問題が発生し、本件のような要望が出ていると思われることから、今後とも、関係省庁と連携して保険会社関係団体と協議の上、適切な対応を要請していきたい。
○　また、税法以外の申請に基づく行政手続においては、死亡者のマイナンバーの必要性やその取扱いについて、関係省庁と協議、検討したい。
○　これらの対応がとられることで、死亡者のマイナンバー入り住民票の請求についても減少し、地方公共団体の事務処理が円滑化されるものと考える。</t>
    </r>
  </si>
  <si>
    <r>
      <rPr>
        <sz val="12"/>
        <rFont val="Noto Sans"/>
        <family val="2"/>
      </rPr>
      <t xml:space="preserve">６【内閣府】
（７）所得税法（昭</t>
    </r>
    <r>
      <rPr>
        <sz val="12"/>
        <rFont val="ＭＳ Ｐゴシック"/>
        <family val="3"/>
        <charset val="128"/>
      </rPr>
      <t xml:space="preserve">40</t>
    </r>
    <r>
      <rPr>
        <sz val="12"/>
        <rFont val="Noto Sans"/>
        <family val="2"/>
      </rPr>
      <t xml:space="preserve">法</t>
    </r>
    <r>
      <rPr>
        <sz val="12"/>
        <rFont val="ＭＳ Ｐゴシック"/>
        <family val="3"/>
        <charset val="128"/>
      </rPr>
      <t xml:space="preserve">33</t>
    </r>
    <r>
      <rPr>
        <sz val="12"/>
        <rFont val="Noto Sans"/>
        <family val="2"/>
      </rPr>
      <t xml:space="preserve">）及び行政手続における特定の個人を識別するための番号の利用等に関する法律（平</t>
    </r>
    <r>
      <rPr>
        <sz val="12"/>
        <rFont val="ＭＳ Ｐゴシック"/>
        <family val="3"/>
        <charset val="128"/>
      </rPr>
      <t xml:space="preserve">25</t>
    </r>
    <r>
      <rPr>
        <sz val="12"/>
        <rFont val="Noto Sans"/>
        <family val="2"/>
      </rPr>
      <t xml:space="preserve">法</t>
    </r>
    <r>
      <rPr>
        <sz val="12"/>
        <rFont val="ＭＳ Ｐゴシック"/>
        <family val="3"/>
        <charset val="128"/>
      </rPr>
      <t xml:space="preserve">27</t>
    </r>
    <r>
      <rPr>
        <sz val="12"/>
        <rFont val="Noto Sans"/>
        <family val="2"/>
      </rPr>
      <t xml:space="preserve">）
（ⅰ）生命保険会社による保険契約者の個人番号を記載した支払調書の提出（所得税法</t>
    </r>
    <r>
      <rPr>
        <sz val="12"/>
        <rFont val="ＭＳ Ｐゴシック"/>
        <family val="3"/>
        <charset val="128"/>
      </rPr>
      <t xml:space="preserve">225</t>
    </r>
    <r>
      <rPr>
        <sz val="12"/>
        <rFont val="Noto Sans"/>
        <family val="2"/>
      </rPr>
      <t xml:space="preserve">条）については、生命保険会社が保険契約者の個人番号を生前に収集する方策について検討し、</t>
    </r>
    <r>
      <rPr>
        <sz val="12"/>
        <rFont val="ＭＳ Ｐゴシック"/>
        <family val="3"/>
        <charset val="128"/>
      </rPr>
      <t xml:space="preserve">2019</t>
    </r>
    <r>
      <rPr>
        <sz val="12"/>
        <rFont val="Noto Sans"/>
        <family val="2"/>
      </rPr>
      <t xml:space="preserve">年度中に結論を得る。その結果に基づいて必要な措置を講ずる。
（関係府省：金融庁及び財務省）
（ⅱ）申請に基づく行政手続における死亡者の個人番号の必要性やその取扱いについては、関係府省と協議・検討し、</t>
    </r>
    <r>
      <rPr>
        <sz val="12"/>
        <rFont val="ＭＳ Ｐゴシック"/>
        <family val="3"/>
        <charset val="128"/>
      </rPr>
      <t xml:space="preserve">2019</t>
    </r>
    <r>
      <rPr>
        <sz val="12"/>
        <rFont val="Noto Sans"/>
        <family val="2"/>
      </rPr>
      <t xml:space="preserve">年度中に結論を得る。その結果に基づいて必要な措置を講ずる。</t>
    </r>
  </si>
  <si>
    <t xml:space="preserve">地方創生推進交付金について、国の補助金（交付金）を受けて、間接補助を行う場合について年度末までに間接補助金の交付を完了しなければならないとされており、年度末まで間接補助事業者が事業を行う場合、現状の交付手続では十分な事業期間を確保できないことから、間接補助金の交付完了日の見直しを求める
</t>
  </si>
  <si>
    <r>
      <rPr>
        <sz val="12"/>
        <rFont val="Noto Sans"/>
        <family val="2"/>
      </rPr>
      <t xml:space="preserve">間接補助事業については、年度内に精算額の確定だけでなく、支払いを完了する必要があるため、年度末まで実質的な事業期間（間接補助事業を行う期間）を確保できず、事実上、国が創設した補助金（交付金）事業の効果を損なう事態が生じている。
省庁によって間接補助金の交付完了日の取扱いが異なる例がある。
具体的には、農水省の補助金では、精算払の場合、実績報告書の提出期限の</t>
    </r>
    <r>
      <rPr>
        <sz val="12"/>
        <rFont val="ＭＳ Ｐゴシック"/>
        <family val="3"/>
        <charset val="128"/>
      </rPr>
      <t xml:space="preserve">4</t>
    </r>
    <r>
      <rPr>
        <sz val="12"/>
        <rFont val="Noto Sans"/>
        <family val="2"/>
      </rPr>
      <t xml:space="preserve">月</t>
    </r>
    <r>
      <rPr>
        <sz val="12"/>
        <rFont val="ＭＳ Ｐゴシック"/>
        <family val="3"/>
        <charset val="128"/>
      </rPr>
      <t xml:space="preserve">10</t>
    </r>
    <r>
      <rPr>
        <sz val="12"/>
        <rFont val="Noto Sans"/>
        <family val="2"/>
      </rPr>
      <t xml:space="preserve">日までに間接補助事業の支出を完了すればよいとされている（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7</t>
    </r>
    <r>
      <rPr>
        <sz val="12"/>
        <rFont val="Noto Sans"/>
        <family val="2"/>
      </rPr>
      <t xml:space="preserve">日付け農水省大臣官房経理課会計指導第</t>
    </r>
    <r>
      <rPr>
        <sz val="12"/>
        <rFont val="ＭＳ Ｐゴシック"/>
        <family val="3"/>
        <charset val="128"/>
      </rPr>
      <t xml:space="preserve">2</t>
    </r>
    <r>
      <rPr>
        <sz val="12"/>
        <rFont val="Noto Sans"/>
        <family val="2"/>
      </rPr>
      <t xml:space="preserve">班事務連絡「間接補助事業等の交付手続について（参考）」）。
一方、地方創生推進交付金においては、精算払では、上記の農水省の取扱い（</t>
    </r>
    <r>
      <rPr>
        <sz val="12"/>
        <rFont val="ＭＳ Ｐゴシック"/>
        <family val="3"/>
        <charset val="128"/>
      </rPr>
      <t xml:space="preserve">4</t>
    </r>
    <r>
      <rPr>
        <sz val="12"/>
        <rFont val="Noto Sans"/>
        <family val="2"/>
      </rPr>
      <t xml:space="preserve">月</t>
    </r>
    <r>
      <rPr>
        <sz val="12"/>
        <rFont val="ＭＳ Ｐゴシック"/>
        <family val="3"/>
        <charset val="128"/>
      </rPr>
      <t xml:space="preserve">10</t>
    </r>
    <r>
      <rPr>
        <sz val="12"/>
        <rFont val="Noto Sans"/>
        <family val="2"/>
      </rPr>
      <t xml:space="preserve">日までに間接補助金の交付完了）とは異なり、年度末までに交付を完了しなければならないとされている。</t>
    </r>
  </si>
  <si>
    <t xml:space="preserve">間接補助において間接補助金の交付完了日を見直すことにより、事業完了を前倒しすることなく、年度末まで事業を行うことが可能となり、交付金事業をより効果的に実施することができるようになる。
例えば、市町村等が行う人材育成事業に間接補助を行う場合、現在のルールでは、補助金交付に要する期間分、事業の完了を前倒ししなければならないが、間接補助金の交付完了日を見直すことにより、通年で人材育成のための事業を行うことができるようになる。</t>
  </si>
  <si>
    <t xml:space="preserve">岐阜県</t>
  </si>
  <si>
    <t xml:space="preserve">北海道、盛岡市、宮城県、福島県、横浜市、川崎市、新発田市、魚沼市、長野県、長野市、大垣市、山県市、浜松市、名古屋市、豊川市、小牧市、京都府、宮津市、鳥取県、島根県、高松市、愛媛県、八幡浜市、筑後市、松浦市、大分県、沖縄県</t>
  </si>
  <si>
    <r>
      <rPr>
        <sz val="12"/>
        <rFont val="Noto Sans"/>
        <family val="2"/>
      </rPr>
      <t xml:space="preserve">○地方創生推進交付金を活用して実施している間接補助事業において、年度末までに補助金支出を完了させるためには、事業者に早期に事業を完了、報告を求める必要がある。
　事業者の事業実施期間を十分に確保するとともに、国庫補助のない通常の補助金との要綱上の整理が必要であり、両者の取扱いが異なることに対して事業者の理解が得づらいため、間接補助金の交付完了日の取扱いの見直しを求める。
○本市においても地方創生推進交付金を活用した間接補助事業の実施を計画している。しかし、人件費や高熱水費等、実績に応じて支払う経費の交付を全て３月３１日までに完了させることは、実務上困難であり、切れ目の無い効果的な事業の実施ができない。
○地方創生推進交付金については、県以外の事業主体に対して補助金として事業費を交付する間接補助の実施が認められ、この事業費には人件費や光熱費といった事業期間末日まで金額が確定しない費用も含まれる。
しかしながら、会計手続には一定の時間を要することから、年度内に精算額の確定及び支払いを完了しなければならないとの運用ルールにより、事実上年度末の経費に充てることができず、交付金の効果を損なう事態が生じている。
○施設運営の場合、３月分の経費（例えば光熱水費）は末日まで発生するが、年度末までに補助金交付を完了させようとすると、民間等事業者の事業期間を３月</t>
    </r>
    <r>
      <rPr>
        <sz val="12"/>
        <rFont val="ＭＳ Ｐゴシック"/>
        <family val="3"/>
        <charset val="128"/>
      </rPr>
      <t xml:space="preserve">31</t>
    </r>
    <r>
      <rPr>
        <sz val="12"/>
        <rFont val="Noto Sans"/>
        <family val="2"/>
      </rPr>
      <t xml:space="preserve">日まで確保することができない。
○地方創生推進交付金を活用した一部の事業においては事業期間が複数年にわたる場合がある。年度単位で見た場合の事業完了は年度末となるが、現在のルールでは事業完了の前倒しが必要となる。
　間接交付金の交付完了日の見直しにより、切れ目なく通年で事業を実施することが可能となり、交付金事業をより効果的に実施することができるようになる。</t>
    </r>
  </si>
  <si>
    <t xml:space="preserve">昭和３０年事務連絡は、「年度内に間接補助金等の交付を完了しなければならない」とは示しておらず、「間接補助金等の交付がなければ補助事業等が完了したとはいえない」と示している。したがって、例えば、年度末までに支払い義務額を確定のうえ、翌年度５月末までの出納整理期間中に支払いを完了し、実績報告書を国に提出することは昭和３０年事務連絡に抵触しない。
しかるに、国の出納整理（４月）の関係で、交付要綱において交付金の実績報告書の提出期限が４月１０日とされているため、上記のような処理を行うことができず、そのしわ寄せとして、間接補助事業の事業期間が年度末まで確保できない事態が生じ、交付金の効果を損なっている。
したがって、
・間接補助事業等においても、支払い義務額の確定をもって間接補助金等の交付を完了したものと「みなす」との解釈変更をご検討いただきたい。
これが出来ない場合は、
・例えば、全額概算払を受けたうえで、出納整理期間（５月）中に交付を完了し、６月１０日までに実績報告書を提出し、必要に応じて返還手続きを行うことを可能とするなど、国の出納整理上支障がなく、昭和３０年通知にも抵触しないかたちで交付要綱の見直しをご検討いただきたい。</t>
  </si>
  <si>
    <t xml:space="preserve">独自利用事務における税情報照会の簡略化</t>
  </si>
  <si>
    <t xml:space="preserve">　独自利用事務の地方税関係情報を情報照会する場合は、「行政手続における特定の個人を識別するための番号の利用等に関する法律第十九条第八号に基づく特定の個人情報の提供に関する規則」（以下「規則」という。）第２条第４項第１号に基づき、本人同意が必要である。このことについて、独自利用事務と「趣旨又は目的が同一かつ事務内容に類似性がある法定事務」（以下「準ずる法定事務」という。）が本人同意不要である場合、独自利用事務についても本人同意を不要とするよう規則の改正を行う。同様に、庁内の情報を照会する場合にも、準ずる法定事務が本人同意不要である場合、独自利用事務についても本人同意を不要とする。</t>
  </si>
  <si>
    <t xml:space="preserve">【支障事例】
　本市の独自利用事務である、子どもの医療費助成に関する事務（以下「助成事務」という。）を例とする。
（前提）
助成事務の準ずる法定事務は「児童手当に関する事務」であり、児童手当に関する事務は地方税関係情報の照会において本人同意は不要である。また、助成事務と児童手当に関する事務については申請手続を同時に行っている。
（具体的内容）
　児童手当に関する事務は本人同意が不要であるにも関わらず、助成事務では本人同意が必要となり、同意に係る書類記入の手間が生じる。また、配偶者等の申請者以外の方（以下「配偶者等」という。）の地方税関係情報の照会にあたっては、配偶者等の本人同意も必要となる。その場合、配偶者等の本人同意書を郵送又は再度窓口に提出することとなり、申請者に負担が生じる。
　さらに、電子申請においても、配偶者等の本人同意を得ることができないため、同様に郵送又は窓口へ本人同意書を提出することになる。
【懸念事項】
　地方公共団体によって、準ずる法定事務の判断基準が異なる可能性がある。
【懸念事項の解消策】
　本人同意を不要とする独自利用事務は、独自利用事務及び準ずる法定事務の内容を国が確認し、承認したものに限ることとする。</t>
  </si>
  <si>
    <r>
      <rPr>
        <sz val="12"/>
        <rFont val="Noto Sans"/>
        <family val="2"/>
      </rPr>
      <t xml:space="preserve">　規則第</t>
    </r>
    <r>
      <rPr>
        <sz val="12"/>
        <rFont val="ＭＳ Ｐゴシック"/>
        <family val="3"/>
        <charset val="128"/>
      </rPr>
      <t xml:space="preserve">2</t>
    </r>
    <r>
      <rPr>
        <sz val="12"/>
        <rFont val="Noto Sans"/>
        <family val="2"/>
      </rPr>
      <t xml:space="preserve">条第</t>
    </r>
    <r>
      <rPr>
        <sz val="12"/>
        <rFont val="ＭＳ Ｐゴシック"/>
        <family val="3"/>
        <charset val="128"/>
      </rPr>
      <t xml:space="preserve">4</t>
    </r>
    <r>
      <rPr>
        <sz val="12"/>
        <rFont val="Noto Sans"/>
        <family val="2"/>
      </rPr>
      <t xml:space="preserve">項第</t>
    </r>
    <r>
      <rPr>
        <sz val="12"/>
        <rFont val="ＭＳ Ｐゴシック"/>
        <family val="3"/>
        <charset val="128"/>
      </rPr>
      <t xml:space="preserve">1</t>
    </r>
    <r>
      <rPr>
        <sz val="12"/>
        <rFont val="Noto Sans"/>
        <family val="2"/>
      </rPr>
      <t xml:space="preserve">号において、独自利用事務の地方税関係情報の情報照会についてはすべて本人同意が必要となっている。このことについて、独自利用事務が準ずる法定事務において本人同意不要である場合は、当該独自利用事務についても本人同意を不要とするよう規則改正を行うことで市民サービスの向上及び行政事務の効率化を図る。</t>
    </r>
  </si>
  <si>
    <t xml:space="preserve">行政手続における特定の個人を識別するための番号の利用等に関する法律第十九条第八号に基づく特定の個人情報の提供に関する規則第２条第４項第１号</t>
  </si>
  <si>
    <t xml:space="preserve">八王子市</t>
  </si>
  <si>
    <t xml:space="preserve">苫小牧市、船橋市、福井市、山県市、尼崎市、大牟田市、筑後市、熊本市</t>
  </si>
  <si>
    <r>
      <rPr>
        <sz val="12"/>
        <rFont val="Noto Sans"/>
        <family val="2"/>
      </rPr>
      <t xml:space="preserve">○当市でも、「子どもの医療費助成に関する事務」を独自利用事務としているが、提案記載内容と同じ支障をきたしている。
当市の独自利用事務は、「子どもの医療費助成に関する事務」の他にも「重度心身障害者等の医療費助成に関する事務」と「ひとり親等の医療費助成に関する事務」があり、それぞれの準ずる法定事務は、「特別児童扶養手当等の支給に関する事務」と「児童扶養手当の支給に関する事務」としており、いずれも地方税関係情報の照会において本人同意は不要。
独自利用事務の情報連携においての同意は、年度毎に、地方税関係情報が必要となる者すべての同意をとる必要があり、同意する者が自ら署名をすることとされている。
毎年行う年次更新時には、各制度の受給者本人のみならず扶養義務者等の同意も得る必要があるため、同意書の書類を郵送し提出していただくこととしている。
市民負担軽減のために独自利用事務としたが、市民は同意書を作成し提出する手間が生じ、行政側の事務も煩雑になっている。
○当市では、独自利用事務に「ひとり親家庭等医療費助成事務」、それに準ずる法定事務に「児童扶養手当」があり、提案と同様の支障がある。規則の改正により、申請者のみならず、事務担当者の負担軽減も図られる。
○当市においては、外国人生活保護事務をはじめ、</t>
    </r>
    <r>
      <rPr>
        <sz val="12"/>
        <rFont val="ＭＳ Ｐゴシック"/>
        <family val="3"/>
        <charset val="128"/>
      </rPr>
      <t xml:space="preserve">14</t>
    </r>
    <r>
      <rPr>
        <sz val="12"/>
        <rFont val="Noto Sans"/>
        <family val="2"/>
      </rPr>
      <t xml:space="preserve">事務において特定個人情報の独自利用を実施している。
　独自利用事務のみならず、一部の番号法法定事務であっても、地方税情報の本人同意を求める運用は、行政手続における特定の個人を識別するための番号の利用等に関する法律第</t>
    </r>
    <r>
      <rPr>
        <sz val="12"/>
        <rFont val="ＭＳ Ｐゴシック"/>
        <family val="3"/>
        <charset val="128"/>
      </rPr>
      <t xml:space="preserve">1</t>
    </r>
    <r>
      <rPr>
        <sz val="12"/>
        <rFont val="Noto Sans"/>
        <family val="2"/>
      </rPr>
      <t xml:space="preserve">条にある「行政運営の効率化及び行政分野におけるより公正な給付と負担の確保を図り、かつ、これらの者に対し申請、届出その他の手続を行い、又はこれらの者から便益の提供を受ける国民が、手続の簡素化による負担の軽減、本人確認の簡易な手段その他の利便性の向上を得られるようにする」趣旨に反するものと思料される。
○当市の独自利用事務である、重度障害者医療費助成に関する事務の資格認定において、申請者以外の同居家族の地方税関係情報の照会が必要な場合がある。その場合、申請者以外の同居家族全員の同意書の提出がなければ資格認定ができない。そのため、自筆の同意書を揃えて、窓口に申請（再度来庁）しなければならず、申請者側に負担が生じている。
　また、申請が資格認定発生日（例えば、転入日）の翌月となるなど月をまたいだ場合、資格認定の始期が遅くなるため申請者に不利益が生じる。
　従って、重度障害者医療費助成事務に準ずる法定事務である「特別児童扶養手当の支給に関する法律による障害児福祉手当もしくは特別障害者手当又は国民年金法等の一部を改正する法律附則第九十七条第一項の福祉手当の支給に関する事務」と同様に、本人同意なく地方税関係情報の照会ができるよう求める。</t>
    </r>
  </si>
  <si>
    <r>
      <rPr>
        <sz val="12"/>
        <rFont val="Noto Sans"/>
        <family val="2"/>
      </rPr>
      <t xml:space="preserve">【内閣府】
　まずは、独自利用事務を所管する個人情報保護委員会及び地方税関係情報を所管する総務省において検討いただくものと考えている。
【個人情報保護委員会、総務省】
○地方税法上の守秘義務について、同法第</t>
    </r>
    <r>
      <rPr>
        <sz val="12"/>
        <rFont val="ＭＳ Ｐゴシック"/>
        <family val="3"/>
        <charset val="128"/>
      </rPr>
      <t xml:space="preserve">22</t>
    </r>
    <r>
      <rPr>
        <sz val="12"/>
        <rFont val="Noto Sans"/>
        <family val="2"/>
      </rPr>
      <t xml:space="preserve">条は、地方税に関する調査等に従事する者がその事務に関して知り得た秘密を漏らした場合に、通常の地方公務員法の守秘義務よりも重い罰則を科している。
○地方税情報の提供を求められた場合には、以下のいずれかの場合においては、地方税情報の提供を行うことが許容されている。
①地方税関係情報を利用する事務の所管法令において、照会対象者本人に対する質問検査権等が規定されており、かつ他の官公署への情報提供請求権が当該法令に規定されている場合
②地方税関係情報を利用する事務が申請に基づくものであり、照会対象者本人の同意がある場合
○これを踏まえ、情報提供ネットワークシステムを用いた地方税関係情報の情報提供についても、①又は②によって秘密性が解除される場合に限って可能とされている。
○この点、独自利用事務は、法定事務の根拠法令の趣旨目的、法定事務の内容に準ずる事務であり、当該独自利用事務が①の要件に該当することが担保されていないことから、②によって本人の同意を得ることとしており、その旨を行政手続における特定の個人を識別するための番号の利用等に関する法律第十九条第八号に基づく特定個人情報の提供に関する規則第２条第４項第１号に規定している。
○なお、本人の同意を得る方法については、既存の申請様式に同意欄を追加する方法により同意を得ても差し支えないことを、地方公共団体にお示ししている。
</t>
    </r>
  </si>
  <si>
    <t xml:space="preserve">　個人情報保護委員会及び総務省の回答では、独自利用事務は地方税法上の守秘義務が解除される要件である「地方税関係情報を利用する事務の所管法令において、照会対象者本人に対する質問検査権等が規定されている場合」に該当しない。そのため、もう一方の要件である「地方税関係情報を利用する事務が申請に基づくものであり、照会対象者本人の同意がある場合」に地方税法上の守秘義務が解除される。規則はこのことについて制定しているとのことである。
　しかし、マイナンバー制度の導入目的である行政事務の効率化及び市民サービスの向上の観点から、同意不要である法定事務と同時に事務手続を行っている独自利用事務（例えば、「児童手当（法定事務）」と「助成事務（独自利用事務）」）については、同意不要としなければ、手続の簡素化による負担の軽減（行政手続における特定の個人を識別するための番号の利用等に関する法律（以下「番号法」という。）第１条）にはつながらない。具体的には、児童手当で配偶者の同意が不要のため事務手続を終えられたとしても、助成事務については本人同意が必要なため事務手続を終えることができず、窓口から一度持ち帰り、配偶者本人に同意書を自署してもらってから、郵送又は再度窓口に提出することになる。また、独自利用事務は、法定事務と趣旨又は目的が同一で、かつその事務内容が法定事務と類似性のあるものに限り情報連携を行うことができる。このことを踏まえると、法定事務が同意不要である場合、法定事務と同時に事務手続を行っている独自利用事務について、規則の改正を行うことで、本人同意を不要とすることはできないか。
　また、規則改正で対応できないということであれば、番号法に規定し、制度改正で対応することはできないか。</t>
  </si>
  <si>
    <t xml:space="preserve">【大牟田市】
○本人の同意を得る方法については、既存の申請様式に同意欄を追加する方法により同意を得ても差し支えないことを地方公共団体に示しているとの回答がなされているが、例えば新規申請書に同意書欄を設けたとしても、「子ども医療」の場合は“父及び母”、「ひとり親家庭等医療」や「重度障害者医療」の場合は“申請者（受給者）及び同居家族”の自署が必要となるため、一度の来庁で手続きが完了しないことに変わりはない。また、世帯構成は家族の転入等で常に変化するものなので、新規申請時には同居していなかった者の同意が年次更新時に必要となる場合も多々ある。
○番号制度の普及のためにも、番号制度の目的である「行政運営の効率化」及び「国民の手続の簡素化による負担の軽減」を目指し、本人同意なく地方税関係情報の照会が可能になる取り組みをぜひ行っていただきたい。</t>
  </si>
  <si>
    <t xml:space="preserve">【全国市長会】
慎重に検討されたい。</t>
  </si>
  <si>
    <t xml:space="preserve">○　一次回答のとおり、地方税情報の提供を求められた場合には、以下のいずれかの場合においては、地方税情報の提供を行うことが許容されている。
①　地方税関係情報を利用する事務の所管法令において、照会対象者本人に対する質問検査権等が規定されており、かつ他の官公署への情報提供請求権が当該法令に規定されている場合
②　地方税関係情報を利用する事務が申請に基づくものであり、照会対象者本人の同意がある場合
○　この整理を踏まえ、情報提供ネットワークシステムを用いた地方税関係情報の情報提供についても、①又は②によって秘密性が解除される場合に限って可能とされている。
　このうち、①に該当する事務については、各制度の根拠となる法令に質問検査権が定められている必要があり、法定事務であっても、これに該当しない場合には、②によって本人の同意を要するものである。
○　この点、独自利用事務は、法定事務の根拠法令の趣旨目的、法定事務の内容に準ずる事務であるものの、当該独自利用事務が①の要件に該当することが担保されていないことから、②によって本人の同意を得る必要がある。その旨を行政手続における特定の個人を識別するための番号の利用等に関する法律第十九条第八号に基づく特定個人情報の提供に関する規則第２条第４項第１号に規定しているものである。　　
○　なお、本人の同意を得る方法については、既存の申請様式に同意欄を追加する方法により同意を得ても差し支えないことを、地方公共団体にお示ししている。</t>
  </si>
  <si>
    <t xml:space="preserve">マイナポータルにおけるお知らせ通知の範囲拡大</t>
  </si>
  <si>
    <r>
      <rPr>
        <sz val="12"/>
        <rFont val="Noto Sans"/>
        <family val="2"/>
      </rPr>
      <t xml:space="preserve">　お知らせ通知については、国において子育てに関する</t>
    </r>
    <r>
      <rPr>
        <sz val="12"/>
        <rFont val="ＭＳ Ｐゴシック"/>
        <family val="3"/>
        <charset val="128"/>
      </rPr>
      <t xml:space="preserve">14</t>
    </r>
    <r>
      <rPr>
        <sz val="12"/>
        <rFont val="Noto Sans"/>
        <family val="2"/>
      </rPr>
      <t xml:space="preserve">の事務で実施することを可能としている。
　それらの事務以外の事務のうち、お知らせ通知を行うことで市民サービスの向上、行政事務の効率化が図られるものについて、お知らせ通知を行えるようにする。</t>
    </r>
  </si>
  <si>
    <t xml:space="preserve">【支障事例】
　「児童手当の支給日に係る通知」、ひとり親支援制度における「家庭教師派遣支援や体験学習・学習支援に係るお知らせ」は、国が示すお知らせ通知を行える事務に含まれていないため、お知らせ通知を行うことができない。
【懸念事項】
　社会保障・税・防災に該当しない事務については、マイナンバーを取り扱えないため、お知らせ通知を実施できない。
【懸案事項の解消策】
　現行のマイナンバー（符号含む。）を利用したお知らせ通知とは別に、マイナンバー（符号含む。）を利用しないお知らせ通知の仕組みを新たに構築する。</t>
  </si>
  <si>
    <r>
      <rPr>
        <sz val="12"/>
        <rFont val="Noto Sans"/>
        <family val="2"/>
      </rPr>
      <t xml:space="preserve">　お知らせ通知を行える事務（</t>
    </r>
    <r>
      <rPr>
        <sz val="12"/>
        <rFont val="ＭＳ Ｐゴシック"/>
        <family val="3"/>
        <charset val="128"/>
      </rPr>
      <t xml:space="preserve">14</t>
    </r>
    <r>
      <rPr>
        <sz val="12"/>
        <rFont val="Noto Sans"/>
        <family val="2"/>
      </rPr>
      <t xml:space="preserve">事務）以外の事務のうち、市民へ通知等を郵送している事務について、お知らせ通知を可能とすることで、さらなる市民サービスの向上及び行政事務の効率化を図る。</t>
    </r>
  </si>
  <si>
    <r>
      <rPr>
        <sz val="12"/>
        <rFont val="Noto Sans"/>
        <family val="2"/>
      </rPr>
      <t xml:space="preserve">「子育てワンストップサービスにおける児童手当の事務について」（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1</t>
    </r>
    <r>
      <rPr>
        <sz val="12"/>
        <rFont val="Noto Sans"/>
        <family val="2"/>
      </rPr>
      <t xml:space="preserve">日付府子本</t>
    </r>
    <r>
      <rPr>
        <sz val="12"/>
        <rFont val="ＭＳ Ｐゴシック"/>
        <family val="3"/>
        <charset val="128"/>
      </rPr>
      <t xml:space="preserve">906</t>
    </r>
    <r>
      <rPr>
        <sz val="12"/>
        <rFont val="Noto Sans"/>
        <family val="2"/>
      </rPr>
      <t xml:space="preserve">号通知）</t>
    </r>
  </si>
  <si>
    <t xml:space="preserve">石岡市、三条市、静岡県、尼崎市、宮崎市</t>
  </si>
  <si>
    <r>
      <rPr>
        <sz val="12"/>
        <rFont val="Noto Sans"/>
        <family val="2"/>
      </rPr>
      <t xml:space="preserve">○官民データ活用推進基本法第</t>
    </r>
    <r>
      <rPr>
        <sz val="12"/>
        <rFont val="ＭＳ Ｐゴシック"/>
        <family val="3"/>
        <charset val="128"/>
      </rPr>
      <t xml:space="preserve">10</t>
    </r>
    <r>
      <rPr>
        <sz val="12"/>
        <rFont val="Noto Sans"/>
        <family val="2"/>
      </rPr>
      <t xml:space="preserve">条（行政手続に係るオンライン利用の原則化、民間事業者等の手続に係るオンライン利用の促進）、「</t>
    </r>
    <r>
      <rPr>
        <sz val="12"/>
        <rFont val="ＭＳ Ｐゴシック"/>
        <family val="3"/>
        <charset val="128"/>
      </rPr>
      <t xml:space="preserve">IT</t>
    </r>
    <r>
      <rPr>
        <sz val="12"/>
        <rFont val="Noto Sans"/>
        <family val="2"/>
      </rPr>
      <t xml:space="preserve">新戦略の策定に向けた基本方針」（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2</t>
    </r>
    <r>
      <rPr>
        <sz val="12"/>
        <rFont val="Noto Sans"/>
        <family val="2"/>
      </rPr>
      <t xml:space="preserve">日</t>
    </r>
    <r>
      <rPr>
        <sz val="12"/>
        <rFont val="ＭＳ Ｐゴシック"/>
        <family val="3"/>
        <charset val="128"/>
      </rPr>
      <t xml:space="preserve">IT</t>
    </r>
    <r>
      <rPr>
        <sz val="12"/>
        <rFont val="Noto Sans"/>
        <family val="2"/>
      </rPr>
      <t xml:space="preserve">本部・官民データ活用推進戦略会議決定）や、「デジタル・ガバメント実行計画」（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16</t>
    </r>
    <r>
      <rPr>
        <sz val="12"/>
        <rFont val="Noto Sans"/>
        <family val="2"/>
      </rPr>
      <t xml:space="preserve">日</t>
    </r>
    <r>
      <rPr>
        <sz val="12"/>
        <rFont val="ＭＳ Ｐゴシック"/>
        <family val="3"/>
        <charset val="128"/>
      </rPr>
      <t xml:space="preserve">e</t>
    </r>
    <r>
      <rPr>
        <sz val="12"/>
        <rFont val="Noto Sans"/>
        <family val="2"/>
      </rPr>
      <t xml:space="preserve">ガバメント閣僚会議決定）に基づき、業務改革（</t>
    </r>
    <r>
      <rPr>
        <sz val="12"/>
        <rFont val="ＭＳ Ｐゴシック"/>
        <family val="3"/>
        <charset val="128"/>
      </rPr>
      <t xml:space="preserve">BPR</t>
    </r>
    <r>
      <rPr>
        <sz val="12"/>
        <rFont val="Noto Sans"/>
        <family val="2"/>
      </rPr>
      <t xml:space="preserve">）の徹底とデジタル化の推進により利用者中心の行政サービスを実現する必要性を国において記載されており、現在、内閣官房において「デジタルファースト法案」の検討を行ない、オンライン化の徹底及び添付書類の撤廃について取組を進めているところと認識している。
　マイナポータルを活用したオンライン申請・お知らせ機能は、これまで各団体で準備する電子申請機能に比べ、現在国等で構築した情報連携のインフラを最大限活用することで各団体にとって安価にオンライン化実現の可能性がある。
　こうしたことを踏まえ、住民オンライン申請窓口の一元化や国・市町村を通じた行政事務の効率化・コスト縮減に繋がるようなマイナポータルを活用したオンライン申請・お知らせ機能のさらなる充実に期待するところである。
○当市では、ぴったりサービス（ワンストップサービス）を利用して、子育て</t>
    </r>
    <r>
      <rPr>
        <sz val="12"/>
        <rFont val="ＭＳ Ｐゴシック"/>
        <family val="3"/>
        <charset val="128"/>
      </rPr>
      <t xml:space="preserve">15</t>
    </r>
    <r>
      <rPr>
        <sz val="12"/>
        <rFont val="Noto Sans"/>
        <family val="2"/>
      </rPr>
      <t xml:space="preserve">手続以外の「職員採用試験の受験申込」や「マラソン大会の参加申込」等の電子申請受付を実施しているが、これらの手続の中には通知書等を返送する必要があるものもあるため、マイナンバー（符号含む。）を利用しないお知らせ通知の仕組みの構築を求める。
　また、お知らせ通知を行うためには、「事前の同意を取ること」とされており、毎年の同一事務のお知らせ通知であっても、通知の都度、事前同意を取る必要があるが、住民の利便性向上及び事務の効率化を図るため、同一事務の場合は省略できる等の緩和を求める。</t>
    </r>
  </si>
  <si>
    <r>
      <rPr>
        <sz val="12"/>
        <rFont val="Noto Sans"/>
        <family val="2"/>
      </rPr>
      <t xml:space="preserve">【内閣府】
○マイナポータルにおける「お知らせ機能」については、子育てに関する手続に限らず、行政手続における特定の個人を識別するための番号の利用等に関する法律（平成二十五年法律第二十七号。以下「番号利用法」という。）及び条例に基づく個人番号利用事務で利用可能であり、御指摘の「児童手当の支給日に係る通知」についても、当該機能により通知することが可能となっているところ。また、番号利用法第９条第１項の事務（いわゆる法定事務）には該当しない事務であっても、同条第２項の事務（いわゆる独自利用事務）に該当するものであれば、個人番号利用事務としてマイナポータルにおける「お知らせ機能」を利用することが可能である。
○なお、マイナポータルは、民間送達事業者のサービス（日本郵便の</t>
    </r>
    <r>
      <rPr>
        <sz val="12"/>
        <rFont val="ＭＳ Ｐゴシック"/>
        <family val="3"/>
        <charset val="128"/>
      </rPr>
      <t xml:space="preserve">MyPost</t>
    </r>
    <r>
      <rPr>
        <sz val="12"/>
        <rFont val="Noto Sans"/>
        <family val="2"/>
      </rPr>
      <t xml:space="preserve">）と連携しており、各地方公共団体において当該民間事業者と契約した上で、利用者の方に登録していただければ、</t>
    </r>
    <r>
      <rPr>
        <sz val="12"/>
        <rFont val="ＭＳ Ｐゴシック"/>
        <family val="3"/>
        <charset val="128"/>
      </rPr>
      <t xml:space="preserve">MyPost</t>
    </r>
    <r>
      <rPr>
        <sz val="12"/>
        <rFont val="Noto Sans"/>
        <family val="2"/>
      </rPr>
      <t xml:space="preserve">で受信した個人番号利用事務以外の事務に関するお知らせについて、マイナポータル上の「お知らせ機能」と同様に確認することが可能となっている。
【総務省】
マイナポータルの運用に関するものであり、当省の所管事務に係る提案ではないため、本件について特段の意見を述べる立場にない。
</t>
    </r>
  </si>
  <si>
    <r>
      <rPr>
        <sz val="12"/>
        <rFont val="Noto Sans"/>
        <family val="2"/>
      </rPr>
      <t xml:space="preserve">　平成</t>
    </r>
    <r>
      <rPr>
        <sz val="12"/>
        <rFont val="ＭＳ Ｐゴシック"/>
        <family val="3"/>
        <charset val="128"/>
      </rPr>
      <t xml:space="preserve">28 </t>
    </r>
    <r>
      <rPr>
        <sz val="12"/>
        <rFont val="Noto Sans"/>
        <family val="2"/>
      </rPr>
      <t xml:space="preserve">年</t>
    </r>
    <r>
      <rPr>
        <sz val="12"/>
        <rFont val="ＭＳ Ｐゴシック"/>
        <family val="3"/>
        <charset val="128"/>
      </rPr>
      <t xml:space="preserve">12 </t>
    </r>
    <r>
      <rPr>
        <sz val="12"/>
        <rFont val="Noto Sans"/>
        <family val="2"/>
      </rPr>
      <t xml:space="preserve">月</t>
    </r>
    <r>
      <rPr>
        <sz val="12"/>
        <rFont val="ＭＳ Ｐゴシック"/>
        <family val="3"/>
        <charset val="128"/>
      </rPr>
      <t xml:space="preserve">21 </t>
    </r>
    <r>
      <rPr>
        <sz val="12"/>
        <rFont val="Noto Sans"/>
        <family val="2"/>
      </rPr>
      <t xml:space="preserve">日府子本９０６号「子育てワンストップサービスにおける児童手当の事務について」において、「申請者が、マイナポータルのアカウントを開設している場合は、マイナポータルの「お知らせ機能」により、以下の通知が可能となる」（別添参考２）との記載があり、具体的な内容が列記されている。
　内閣府の回答から判断すると、府子本</t>
    </r>
    <r>
      <rPr>
        <sz val="12"/>
        <rFont val="ＭＳ Ｐゴシック"/>
        <family val="3"/>
        <charset val="128"/>
      </rPr>
      <t xml:space="preserve">906</t>
    </r>
    <r>
      <rPr>
        <sz val="12"/>
        <rFont val="Noto Sans"/>
        <family val="2"/>
      </rPr>
      <t xml:space="preserve">号の通知は、マイナポータルのお知らせ通知ができる事務手続を限定したものではなく、あくまでも事例であり、記載されていない番号利用法及び条例に基づく個人番号利用事務においてもマイナポータルのお知らせ機能の活用が可能であるとの解釈でよいか。また、その場合、個人番号利用事務であれば、マイナポータルにおける「お知らせ機能」を利用することが可能であることについて、各地方公共団体宛に通知等を発することにより、明確にしていただきたい。
　</t>
    </r>
    <r>
      <rPr>
        <sz val="12"/>
        <rFont val="ＭＳ Ｐゴシック"/>
        <family val="3"/>
        <charset val="128"/>
      </rPr>
      <t xml:space="preserve">MyPost</t>
    </r>
    <r>
      <rPr>
        <sz val="12"/>
        <rFont val="Noto Sans"/>
        <family val="2"/>
      </rPr>
      <t xml:space="preserve">についても、市民にとっての利便性を考慮し、マイナンバー（符号を含む。）を利用しない新たな仕組みをマイナポータルの開設のみで対応できるようにしていただきたい。</t>
    </r>
  </si>
  <si>
    <t xml:space="preserve">【全国市長会】
提案団体の提案の実現に向けて、十分な検討を求める。
なお、所管省からの回答が「現行規定により対応可能」となっているが、文書により十分な周知を行うこと。</t>
  </si>
  <si>
    <r>
      <rPr>
        <sz val="12"/>
        <rFont val="Noto Sans"/>
        <family val="2"/>
      </rPr>
      <t xml:space="preserve">【内閣府】
○　番号利用法及び条例に基づく個人番号利用事務においてマイナポータルにおける「お知らせ機能」が利用可能であることについて、適切な形で周知を図ることとしたい。
○　なお、マイナポータルにおける「お知らせ機能」は、番号法上の「個人番号利用事務」を対象に、「情報提供用個人識別符号」を利用することとされているところ、当該符号を用いない形で「お知らせ機能」を提供することについては、実現することが困難である。
○　他方で、個人番号利用事務以外の事務に関するお知らせについては、先に回答したとおり、 </t>
    </r>
    <r>
      <rPr>
        <sz val="12"/>
        <rFont val="ＭＳ Ｐゴシック"/>
        <family val="3"/>
        <charset val="128"/>
      </rPr>
      <t xml:space="preserve">MyPost</t>
    </r>
    <r>
      <rPr>
        <sz val="12"/>
        <rFont val="Noto Sans"/>
        <family val="2"/>
      </rPr>
      <t xml:space="preserve">と連携した仕組みを構築している。利用者の方に登録していただければ、</t>
    </r>
    <r>
      <rPr>
        <sz val="12"/>
        <rFont val="ＭＳ Ｐゴシック"/>
        <family val="3"/>
        <charset val="128"/>
      </rPr>
      <t xml:space="preserve">MyPost</t>
    </r>
    <r>
      <rPr>
        <sz val="12"/>
        <rFont val="Noto Sans"/>
        <family val="2"/>
      </rPr>
      <t xml:space="preserve">で受信したお知らせがマイナポータル上の「お知らせ機能」と同様に確認することが可能となっているところ、適切な形で周知を図ることとしたい。
【総務省】
一次回答と同じ。</t>
    </r>
  </si>
  <si>
    <r>
      <rPr>
        <sz val="12"/>
        <rFont val="Noto Sans"/>
        <family val="2"/>
      </rPr>
      <t xml:space="preserve">６【内閣府】
（</t>
    </r>
    <r>
      <rPr>
        <sz val="12"/>
        <rFont val="ＭＳ Ｐゴシック"/>
        <family val="3"/>
        <charset val="128"/>
      </rPr>
      <t xml:space="preserve">13</t>
    </r>
    <r>
      <rPr>
        <sz val="12"/>
        <rFont val="Noto Sans"/>
        <family val="2"/>
      </rPr>
      <t xml:space="preserve">）行政手続における特定の個人を識別するための番号の利用等に関する法律（平</t>
    </r>
    <r>
      <rPr>
        <sz val="12"/>
        <rFont val="ＭＳ Ｐゴシック"/>
        <family val="3"/>
        <charset val="128"/>
      </rPr>
      <t xml:space="preserve">25</t>
    </r>
    <r>
      <rPr>
        <sz val="12"/>
        <rFont val="Noto Sans"/>
        <family val="2"/>
      </rPr>
      <t xml:space="preserve">法</t>
    </r>
    <r>
      <rPr>
        <sz val="12"/>
        <rFont val="ＭＳ Ｐゴシック"/>
        <family val="3"/>
        <charset val="128"/>
      </rPr>
      <t xml:space="preserve">27</t>
    </r>
    <r>
      <rPr>
        <sz val="12"/>
        <rFont val="Noto Sans"/>
        <family val="2"/>
      </rPr>
      <t xml:space="preserve">）
（ⅲ）マイナポータル（個人向け行政ポータルサイト）における「お知らせ機能」については、「子育てワンストップサービスにおける児童手当の事務について」（平</t>
    </r>
    <r>
      <rPr>
        <sz val="12"/>
        <rFont val="ＭＳ Ｐゴシック"/>
        <family val="3"/>
        <charset val="128"/>
      </rPr>
      <t xml:space="preserve">28</t>
    </r>
    <r>
      <rPr>
        <sz val="12"/>
        <rFont val="Noto Sans"/>
        <family val="2"/>
      </rPr>
      <t xml:space="preserve">内閣府子ども・子育て本部児童手当管理室長）に掲げる事務に限らず、地方公共団体が行う個人番号利用事務（９条１項及び２項）であれば利用可能であることを、地方公共団体に</t>
    </r>
    <r>
      <rPr>
        <sz val="12"/>
        <rFont val="ＭＳ Ｐゴシック"/>
        <family val="3"/>
        <charset val="128"/>
      </rPr>
      <t xml:space="preserve">2018</t>
    </r>
    <r>
      <rPr>
        <sz val="12"/>
        <rFont val="Noto Sans"/>
        <family val="2"/>
      </rPr>
      <t xml:space="preserve">年度中に通知する。</t>
    </r>
  </si>
  <si>
    <t xml:space="preserve">幼保連携型認定こども園の保育教諭の特例措置の延長</t>
  </si>
  <si>
    <r>
      <rPr>
        <sz val="12"/>
        <rFont val="Noto Sans"/>
        <family val="2"/>
      </rPr>
      <t xml:space="preserve">幼保連携型認定こども園の職員資格として、幼稚園教諭免許状と保育士資格を有することが求められている（保育教諭）が、平成</t>
    </r>
    <r>
      <rPr>
        <sz val="12"/>
        <rFont val="ＭＳ Ｐゴシック"/>
        <family val="3"/>
        <charset val="128"/>
      </rPr>
      <t xml:space="preserve">32</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までは幼稚園教諭免許状と保育士資格のどちらか一方免許・資格を有していれば保育教諭等になることができる。全国的な保育士不足を鑑み、特例措置の延長を求める。</t>
    </r>
  </si>
  <si>
    <r>
      <rPr>
        <sz val="12"/>
        <rFont val="Noto Sans"/>
        <family val="2"/>
      </rPr>
      <t xml:space="preserve">○特例措置の期間中に免許・資格の取得を促進しているが、養成機関なども限られるうえ、認定こども園の利用希望者が多く、保育教諭不足の中で、雇用している職員を資格・免許取得の為に現場から離れてしまうことにより、保育現場に支障をきたしてしまうため、現状では特例措置の期間中に全ての職員が保育教諭の免許・資格をとることが困難となっている。また、特例措置終了後は免許・資格取得に要する期間が増加することにより、さらに取得促進が難しくなる。
〇豊中市では幼保連携型認定こども園が小学校就学前の学校教育・保育を一体的に行う施設であり、保護者の就労の有無にかかわらず利用できることからその移行を推進しており、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4</t>
    </r>
    <r>
      <rPr>
        <sz val="12"/>
        <rFont val="Noto Sans"/>
        <family val="2"/>
      </rPr>
      <t xml:space="preserve">月にすべての公立の保育所（</t>
    </r>
    <r>
      <rPr>
        <sz val="12"/>
        <rFont val="ＭＳ Ｐゴシック"/>
        <family val="3"/>
        <charset val="128"/>
      </rPr>
      <t xml:space="preserve">19</t>
    </r>
    <r>
      <rPr>
        <sz val="12"/>
        <rFont val="Noto Sans"/>
        <family val="2"/>
      </rPr>
      <t xml:space="preserve">園）・幼稚園（</t>
    </r>
    <r>
      <rPr>
        <sz val="12"/>
        <rFont val="ＭＳ Ｐゴシック"/>
        <family val="3"/>
        <charset val="128"/>
      </rPr>
      <t xml:space="preserve">7</t>
    </r>
    <r>
      <rPr>
        <sz val="12"/>
        <rFont val="Noto Sans"/>
        <family val="2"/>
      </rPr>
      <t xml:space="preserve">園）が幼保連携型認定こども園に移行、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4</t>
    </r>
    <r>
      <rPr>
        <sz val="12"/>
        <rFont val="Noto Sans"/>
        <family val="2"/>
      </rPr>
      <t xml:space="preserve">月までに私立保育所（</t>
    </r>
    <r>
      <rPr>
        <sz val="12"/>
        <rFont val="ＭＳ Ｐゴシック"/>
        <family val="3"/>
        <charset val="128"/>
      </rPr>
      <t xml:space="preserve">3</t>
    </r>
    <r>
      <rPr>
        <sz val="12"/>
        <rFont val="Noto Sans"/>
        <family val="2"/>
      </rPr>
      <t xml:space="preserve">園）私立幼稚園（</t>
    </r>
    <r>
      <rPr>
        <sz val="12"/>
        <rFont val="ＭＳ Ｐゴシック"/>
        <family val="3"/>
        <charset val="128"/>
      </rPr>
      <t xml:space="preserve">8</t>
    </r>
    <r>
      <rPr>
        <sz val="12"/>
        <rFont val="Noto Sans"/>
        <family val="2"/>
      </rPr>
      <t xml:space="preserve">園）が幼保連携型認定こども園へ移行した。また、平成</t>
    </r>
    <r>
      <rPr>
        <sz val="12"/>
        <rFont val="ＭＳ Ｐゴシック"/>
        <family val="3"/>
        <charset val="128"/>
      </rPr>
      <t xml:space="preserve">31</t>
    </r>
    <r>
      <rPr>
        <sz val="12"/>
        <rFont val="Noto Sans"/>
        <family val="2"/>
      </rPr>
      <t xml:space="preserve">年</t>
    </r>
    <r>
      <rPr>
        <sz val="12"/>
        <rFont val="ＭＳ Ｐゴシック"/>
        <family val="3"/>
        <charset val="128"/>
      </rPr>
      <t xml:space="preserve">4</t>
    </r>
    <r>
      <rPr>
        <sz val="12"/>
        <rFont val="Noto Sans"/>
        <family val="2"/>
      </rPr>
      <t xml:space="preserve">月に向けて私立保育所（</t>
    </r>
    <r>
      <rPr>
        <sz val="12"/>
        <rFont val="ＭＳ Ｐゴシック"/>
        <family val="3"/>
        <charset val="128"/>
      </rPr>
      <t xml:space="preserve">6</t>
    </r>
    <r>
      <rPr>
        <sz val="12"/>
        <rFont val="Noto Sans"/>
        <family val="2"/>
      </rPr>
      <t xml:space="preserve">園）と調整を行っているところである。とりわけ、私立幼稚園からの認定こども園化は、</t>
    </r>
    <r>
      <rPr>
        <sz val="12"/>
        <rFont val="ＭＳ Ｐゴシック"/>
        <family val="3"/>
        <charset val="128"/>
      </rPr>
      <t xml:space="preserve">3</t>
    </r>
    <r>
      <rPr>
        <sz val="12"/>
        <rFont val="Noto Sans"/>
        <family val="2"/>
      </rPr>
      <t xml:space="preserve">歳児</t>
    </r>
    <r>
      <rPr>
        <sz val="12"/>
        <rFont val="ＭＳ Ｐゴシック"/>
        <family val="3"/>
        <charset val="128"/>
      </rPr>
      <t xml:space="preserve">2</t>
    </r>
    <r>
      <rPr>
        <sz val="12"/>
        <rFont val="Noto Sans"/>
        <family val="2"/>
      </rPr>
      <t xml:space="preserve">号枠を設定することにより、</t>
    </r>
    <r>
      <rPr>
        <sz val="12"/>
        <rFont val="ＭＳ Ｐゴシック"/>
        <family val="3"/>
        <charset val="128"/>
      </rPr>
      <t xml:space="preserve">2</t>
    </r>
    <r>
      <rPr>
        <sz val="12"/>
        <rFont val="Noto Sans"/>
        <family val="2"/>
      </rPr>
      <t xml:space="preserve">歳児までの保育施設からの進級先の確保とともに待機児童解消にも有効に働くことから特に推進をしているところである。今後も残る私立保育所（</t>
    </r>
    <r>
      <rPr>
        <sz val="12"/>
        <rFont val="ＭＳ Ｐゴシック"/>
        <family val="3"/>
        <charset val="128"/>
      </rPr>
      <t xml:space="preserve">50</t>
    </r>
    <r>
      <rPr>
        <sz val="12"/>
        <rFont val="Noto Sans"/>
        <family val="2"/>
      </rPr>
      <t xml:space="preserve">園）、私立幼稚園（</t>
    </r>
    <r>
      <rPr>
        <sz val="12"/>
        <rFont val="ＭＳ Ｐゴシック"/>
        <family val="3"/>
        <charset val="128"/>
      </rPr>
      <t xml:space="preserve">17</t>
    </r>
    <r>
      <rPr>
        <sz val="12"/>
        <rFont val="Noto Sans"/>
        <family val="2"/>
      </rPr>
      <t xml:space="preserve">園）に働きかけを行う予定としている。
このような状況下で現在保育所又は幼稚園である施設が認定こども園へ移行する場合、猶予期間が</t>
    </r>
    <r>
      <rPr>
        <sz val="12"/>
        <rFont val="ＭＳ Ｐゴシック"/>
        <family val="3"/>
        <charset val="128"/>
      </rPr>
      <t xml:space="preserve">2</t>
    </r>
    <r>
      <rPr>
        <sz val="12"/>
        <rFont val="Noto Sans"/>
        <family val="2"/>
      </rPr>
      <t xml:space="preserve">年も無いため、職員の確保が困難になることにより、認定こども園移行を諦めてしまうことや、逆に現在認定こども園である施設が経過措置期間終了時に保育所又は幼稚園に戻ってしまうことが想定される。</t>
    </r>
  </si>
  <si>
    <t xml:space="preserve">〇保育現場及び保育士自身の負担を軽減しながら、資格・免許の積極的な取得を促進し、保育の担い手の増加を目指す。
〇認定こども園移行に係る懸念事項を和らげることで、より一層の認定こども園移行促進を図る。</t>
  </si>
  <si>
    <t xml:space="preserve">豊中市</t>
  </si>
  <si>
    <t xml:space="preserve">旭川市、秋田市、船橋市、川崎市、山県市、豊田市、田原市、草津市、大阪府、八尾市、寝屋川市、和泉市、藤井寺市、東大阪市、阪南市、島本町、兵庫県、神戸市、和歌山市、玉野市、徳島県、徳島市、熊本市、九州地方知事会</t>
  </si>
  <si>
    <r>
      <rPr>
        <sz val="10"/>
        <rFont val="Noto Sans"/>
        <family val="2"/>
      </rPr>
      <t xml:space="preserve">○保育教諭不足の中、保育士や幼稚園教諭を活用し、幼保連携型認定こども園を運営している。実際に、各保育施設において若干名の保育士等が一方の資格・免許しか保持しておらず、特例措置終了後には保育現場を離れざるを得ず、職員の確保がさらに困難になることが懸念され、待機児童の増加に直結する。
○認定こども園に従事する職員の大半は両方の資格を持っているが、一部にどちらか一方のみの資格を有している職員がいる事は把握しており、当該施設では</t>
    </r>
    <r>
      <rPr>
        <sz val="10"/>
        <rFont val="ＭＳ Ｐゴシック"/>
        <family val="3"/>
        <charset val="128"/>
      </rPr>
      <t xml:space="preserve">31</t>
    </r>
    <r>
      <rPr>
        <sz val="10"/>
        <rFont val="Noto Sans"/>
        <family val="2"/>
      </rPr>
      <t xml:space="preserve">年度での経過措置終了後に、当該職員をプレ保育などへ配置転換することを検討している。本提案の３歳未満児の保育に従事する職員と見なす取扱いは、待機児童解消の観点からも非常に有益であり、是非とも前向きに検討をしていただきたい。
○本市においては、幼保連携型認定こども園への移行を進めており、正規職員の資格併有を進めてきたところであるが、臨時職員についての対応が出来ていないことから特例期間終了後の臨時職員等の配置が困難となることが想定される。
○幼保連携型認定こども園の設置者からは、保育の担い手となる人材が不足する中で、保育士と幼稚園教諭免許の資格の併有が必要な保育教諭の安定的な確保に苦慮しているとの声が挙がっている。また、当市においては、未だ幼保連携型認定こども園への移行がそれほど進んでいない現状があり、他の都道府県における移行状況を踏まえると、移行の動きが、今後活発化することも予想されるため、経過措置の終了が移行の妨げとならないよう、特例期間が延長される必要性は高いと考えられる。
○平成</t>
    </r>
    <r>
      <rPr>
        <sz val="10"/>
        <rFont val="ＭＳ Ｐゴシック"/>
        <family val="3"/>
        <charset val="128"/>
      </rPr>
      <t xml:space="preserve">31</t>
    </r>
    <r>
      <rPr>
        <sz val="10"/>
        <rFont val="Noto Sans"/>
        <family val="2"/>
      </rPr>
      <t xml:space="preserve">年度中に、特例制度の対象とならずもう片方の免許状・資格取得ができない保育教諭が少なからず存在している。そのため、平成</t>
    </r>
    <r>
      <rPr>
        <sz val="10"/>
        <rFont val="ＭＳ Ｐゴシック"/>
        <family val="3"/>
        <charset val="128"/>
      </rPr>
      <t xml:space="preserve">32</t>
    </r>
    <r>
      <rPr>
        <sz val="10"/>
        <rFont val="Noto Sans"/>
        <family val="2"/>
      </rPr>
      <t xml:space="preserve">年度以降は保育教諭として勤務ができず、ひいては幼保連携型認定こども園での園児の受入数が減り、待機児童数が増加することが予想される。
○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4</t>
    </r>
    <r>
      <rPr>
        <sz val="10"/>
        <rFont val="Noto Sans"/>
        <family val="2"/>
      </rPr>
      <t xml:space="preserve">月より、保育所から幼保連携型認定こども園に移行した施設の場合、特例措置が適用される期間が</t>
    </r>
    <r>
      <rPr>
        <sz val="10"/>
        <rFont val="ＭＳ Ｐゴシック"/>
        <family val="3"/>
        <charset val="128"/>
      </rPr>
      <t xml:space="preserve">2</t>
    </r>
    <r>
      <rPr>
        <sz val="10"/>
        <rFont val="Noto Sans"/>
        <family val="2"/>
      </rPr>
      <t xml:space="preserve">年間しか無いため、期間の延長が必要であると思われる。
○本市においても、養成期間が限られている等の理由により、特例措置の期間中に全ての職員が保育教諭の免許・資格を取得できなかった際に、職員の配置基準を満たさず、保育教諭不足を要因とする待機児童が発生する可能性があるとともに、当該事案を危惧する幼保連携型認定こども園からの要望があるため。
○待機児童の解消に向けて、幼稚園が認定こども園に移行することで、保育の提供量を確保する方針ですが、経過措置が終了することで移行が促進されない懸念があります。また、現在も保育教諭、保育士が不足している中で、既存の施設においては、退職者が出たときに新たな職員を雇用することが難しい現状があります。保育の担い手を確保するためにも、経過措置の延長を求めるもの。
○市内私立幼稚園の大半は、認定こども園への移行を視野に入れているなか、市でも公立保育所の認定こども園化を検討しているが、幼保連携型認定こども園の保育教諭の特例措置の猶予期間が２年を切っていることが、移行判断のマイナス要因となっている。
○現時点において具体的な問題等発生していないが、全国的な保育士不足等の課題が発生している中、認定こども園において保育教諭として必要な資格及び免許の短期間での取得は困難であることが想定される。認定こども園のニーズが高まる中、事業者や従業員に過度な負担が生じないよう特例措置の延長が必要であると考える。
○企業主導型保育事業の推進等により、保育教諭等の確保が困難となる中、各施設においては、人員配置上の制限から、幼稚園免許状更新のための受講機会の確保が十分にできず、また、講習実施主体においては、受講希望者が定員数を上回っており、受講したくても受講できていない者がいる。平成</t>
    </r>
    <r>
      <rPr>
        <sz val="10"/>
        <rFont val="ＭＳ Ｐゴシック"/>
        <family val="3"/>
        <charset val="128"/>
      </rPr>
      <t xml:space="preserve">31</t>
    </r>
    <r>
      <rPr>
        <sz val="10"/>
        <rFont val="Noto Sans"/>
        <family val="2"/>
      </rPr>
      <t xml:space="preserve">年度末においても、この状態が解消されることは見込めないため、経過措置の延長を求める。
「平成</t>
    </r>
    <r>
      <rPr>
        <sz val="10"/>
        <rFont val="ＭＳ Ｐゴシック"/>
        <family val="3"/>
        <charset val="128"/>
      </rPr>
      <t xml:space="preserve">27</t>
    </r>
    <r>
      <rPr>
        <sz val="10"/>
        <rFont val="Noto Sans"/>
        <family val="2"/>
      </rPr>
      <t xml:space="preserve">年度から</t>
    </r>
    <r>
      <rPr>
        <sz val="10"/>
        <rFont val="ＭＳ Ｐゴシック"/>
        <family val="3"/>
        <charset val="128"/>
      </rPr>
      <t xml:space="preserve">31</t>
    </r>
    <r>
      <rPr>
        <sz val="10"/>
        <rFont val="Noto Sans"/>
        <family val="2"/>
      </rPr>
      <t xml:space="preserve">年度までの</t>
    </r>
    <r>
      <rPr>
        <sz val="10"/>
        <rFont val="ＭＳ Ｐゴシック"/>
        <family val="3"/>
        <charset val="128"/>
      </rPr>
      <t xml:space="preserve">5</t>
    </r>
    <r>
      <rPr>
        <sz val="10"/>
        <rFont val="Noto Sans"/>
        <family val="2"/>
      </rPr>
      <t xml:space="preserve">年間」の経過措置を見直し、幼保連携型認定こども園への移行の促進及び保育の受け皿確保にもつながる。
○保育需要の高まりを受けて、保育士確保が喫緊の課題となっているが、現状では、特例措置の期間中に全ての職員が保育教諭の免許・資格を取得することが困難となっており、幼稚園教諭免許と保育士資格のどちらか一方のみ有する職員の協力を得ないと必要な保育士人員の確保が難しい状況である。
○当市においても、幼稚園教諭免許または保育士いずれかの資格のみを有する者もおり、幼稚園教諭免許を更新しなければならない者もいる。それにより、現在は幼保連携型認定こども園の職員資格の基準を満たしているが、</t>
    </r>
    <r>
      <rPr>
        <sz val="10"/>
        <rFont val="ＭＳ Ｐゴシック"/>
        <family val="3"/>
        <charset val="128"/>
      </rPr>
      <t xml:space="preserve">32</t>
    </r>
    <r>
      <rPr>
        <sz val="10"/>
        <rFont val="Noto Sans"/>
        <family val="2"/>
      </rPr>
      <t xml:space="preserve">年度より基準に達しない者も出てくることが考えられる。さらに、人員配置基準を満たせず、幼保連携認定こども園への移行の断念が懸念されるとともに、幼稚園教諭および保育士養成機関にも限りがあり、</t>
    </r>
    <r>
      <rPr>
        <sz val="10"/>
        <rFont val="ＭＳ Ｐゴシック"/>
        <family val="3"/>
        <charset val="128"/>
      </rPr>
      <t xml:space="preserve">32</t>
    </r>
    <r>
      <rPr>
        <sz val="10"/>
        <rFont val="Noto Sans"/>
        <family val="2"/>
      </rPr>
      <t xml:space="preserve">年度までに対象者全員が資格を取得することは困難な状態となっている。そこで、経過措置の期間が延長されることとなれば、</t>
    </r>
    <r>
      <rPr>
        <sz val="10"/>
        <rFont val="ＭＳ Ｐゴシック"/>
        <family val="3"/>
        <charset val="128"/>
      </rPr>
      <t xml:space="preserve">32</t>
    </r>
    <r>
      <rPr>
        <sz val="10"/>
        <rFont val="Noto Sans"/>
        <family val="2"/>
      </rPr>
      <t xml:space="preserve">年度以降も保育の受け皿を確保することができ、待機児童解消に繋がると考えるため、貴市の提案に賛同するものである。
○平成</t>
    </r>
    <r>
      <rPr>
        <sz val="10"/>
        <rFont val="ＭＳ Ｐゴシック"/>
        <family val="3"/>
        <charset val="128"/>
      </rPr>
      <t xml:space="preserve">30</t>
    </r>
    <r>
      <rPr>
        <sz val="10"/>
        <rFont val="Noto Sans"/>
        <family val="2"/>
      </rPr>
      <t xml:space="preserve">年度認定こども園に関する調査（内閣府認定こども園担当）により職員の調査が実施されているところであるが、その調査による本市に所在する</t>
    </r>
    <r>
      <rPr>
        <sz val="10"/>
        <rFont val="ＭＳ Ｐゴシック"/>
        <family val="3"/>
        <charset val="128"/>
      </rPr>
      <t xml:space="preserve">37</t>
    </r>
    <r>
      <rPr>
        <sz val="10"/>
        <rFont val="Noto Sans"/>
        <family val="2"/>
      </rPr>
      <t xml:space="preserve">の幼保連携型認定こども園の保育教諭と講師をあわせた職員数は</t>
    </r>
    <r>
      <rPr>
        <sz val="10"/>
        <rFont val="ＭＳ Ｐゴシック"/>
        <family val="3"/>
        <charset val="128"/>
      </rPr>
      <t xml:space="preserve">1,044</t>
    </r>
    <r>
      <rPr>
        <sz val="10"/>
        <rFont val="Noto Sans"/>
        <family val="2"/>
      </rPr>
      <t xml:space="preserve">人、うち片方の資格の職員は</t>
    </r>
    <r>
      <rPr>
        <sz val="10"/>
        <rFont val="ＭＳ Ｐゴシック"/>
        <family val="3"/>
        <charset val="128"/>
      </rPr>
      <t xml:space="preserve">100</t>
    </r>
    <r>
      <rPr>
        <sz val="10"/>
        <rFont val="Noto Sans"/>
        <family val="2"/>
      </rPr>
      <t xml:space="preserve">人となっている。また、このうち資格取得が未定のものは、</t>
    </r>
    <r>
      <rPr>
        <sz val="10"/>
        <rFont val="ＭＳ Ｐゴシック"/>
        <family val="3"/>
        <charset val="128"/>
      </rPr>
      <t xml:space="preserve">63</t>
    </r>
    <r>
      <rPr>
        <sz val="10"/>
        <rFont val="Noto Sans"/>
        <family val="2"/>
      </rPr>
      <t xml:space="preserve">人となっている。
○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2</t>
    </r>
    <r>
      <rPr>
        <sz val="10"/>
        <rFont val="Noto Sans"/>
        <family val="2"/>
      </rPr>
      <t xml:space="preserve">月時点で、市内にある教育・保育に携わる認定こども園の正規職員で</t>
    </r>
    <r>
      <rPr>
        <sz val="10"/>
        <rFont val="ＭＳ Ｐゴシック"/>
        <family val="3"/>
        <charset val="128"/>
      </rPr>
      <t xml:space="preserve">96.5%</t>
    </r>
    <r>
      <rPr>
        <sz val="10"/>
        <rFont val="Noto Sans"/>
        <family val="2"/>
      </rPr>
      <t xml:space="preserve">、非正規職員も含めると施設全体では約</t>
    </r>
    <r>
      <rPr>
        <sz val="10"/>
        <rFont val="ＭＳ Ｐゴシック"/>
        <family val="3"/>
        <charset val="128"/>
      </rPr>
      <t xml:space="preserve">93%</t>
    </r>
    <r>
      <rPr>
        <sz val="10"/>
        <rFont val="Noto Sans"/>
        <family val="2"/>
      </rPr>
      <t xml:space="preserve">の職員が、幼稚園教諭免許状と保育士資格を併有している。一方、今後認定こども園への移行も想定される認可保育所では、正規職員が約</t>
    </r>
    <r>
      <rPr>
        <sz val="10"/>
        <rFont val="ＭＳ Ｐゴシック"/>
        <family val="3"/>
        <charset val="128"/>
      </rPr>
      <t xml:space="preserve">85%</t>
    </r>
    <r>
      <rPr>
        <sz val="10"/>
        <rFont val="Noto Sans"/>
        <family val="2"/>
      </rPr>
      <t xml:space="preserve">、非正規職員も含めると施設全体では約</t>
    </r>
    <r>
      <rPr>
        <sz val="10"/>
        <rFont val="ＭＳ Ｐゴシック"/>
        <family val="3"/>
        <charset val="128"/>
      </rPr>
      <t xml:space="preserve">83%</t>
    </r>
    <r>
      <rPr>
        <sz val="10"/>
        <rFont val="Noto Sans"/>
        <family val="2"/>
      </rPr>
      <t xml:space="preserve">の職員が併有している。特例制度を活用した資格取得支援事業を実施しており、同事業を活用して毎年度資格取得者が増えているものの、すべての施設で併有率が</t>
    </r>
    <r>
      <rPr>
        <sz val="10"/>
        <rFont val="ＭＳ Ｐゴシック"/>
        <family val="3"/>
        <charset val="128"/>
      </rPr>
      <t xml:space="preserve">100%</t>
    </r>
    <r>
      <rPr>
        <sz val="10"/>
        <rFont val="Noto Sans"/>
        <family val="2"/>
      </rPr>
      <t xml:space="preserve">にはなっていないため、現在の受け入れ体制の維持と幼保連携型認定こども園への移行の阻害要因とならないよう、可能であれば経過措置の延長を検討していただきたい。
○大阪府内においては、３歳児未満の保育の受け皿確保のため、認定こども園への移行が進んでいるところ。
特例期間中の免許・資格の取得を推進しているところではあるが、特例期間内に全ての保育教諭が免許・資格を取得することが困難である。その場合において、配置基準を満たさなくなることから、認定こども園が３歳児未満の定員を減少させることが想定され、待機児童が増大する恐れがある。
○本市においても、特例措置の期間中に免許・資格の取得を促進しているが、保育教諭不足の中で、資格・免許取得の為に現場から離れる必要があり、現状では特例措置の期間中に全ての職員が保育教諭の免許・資格をとることが困難となっている。経過措置が終了することにより、保育教諭不足に伴う待機児童が発生することがないよう、経過措置の延長をしていただきたい。
○当該経過措置の延長については、県内施設からも要望がある。
○保育士不足が深刻化している中で、経過措置を終了させるのは時期尚早と思われる。
○当市では，近年，待機児童対策として施設整備を行っており，幼保連携型認定こども園においては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までに</t>
    </r>
    <r>
      <rPr>
        <sz val="10"/>
        <rFont val="ＭＳ Ｐゴシック"/>
        <family val="3"/>
        <charset val="128"/>
      </rPr>
      <t xml:space="preserve">14</t>
    </r>
    <r>
      <rPr>
        <sz val="10"/>
        <rFont val="Noto Sans"/>
        <family val="2"/>
      </rPr>
      <t xml:space="preserve">の施設を開設している。しかし，その一方で保育士や幼稚園教諭の有資格者の確保が困難な状況となっており，特に両方（保育士・幼稚園教諭）の資格を必要とする同施設においては，人材不足の面から，一方のみの有資格者や子育て支援員を採用し，採用後，不足する資格を取得させることによって，必要な従事者を確保することとなるが，その期間が足りなくなる状況を危惧しているため，特例措置期間の延長を行っていただきたい。
○「経過措置」と「特例制度」は別の取扱いではあるものの、</t>
    </r>
    <r>
      <rPr>
        <sz val="10"/>
        <rFont val="ＭＳ Ｐゴシック"/>
        <family val="3"/>
        <charset val="128"/>
      </rPr>
      <t xml:space="preserve">H32</t>
    </r>
    <r>
      <rPr>
        <sz val="10"/>
        <rFont val="Noto Sans"/>
        <family val="2"/>
      </rPr>
      <t xml:space="preserve">以降の幼保連携型認定こども園への移行促進に当たって、全国保育三団体協議会（全国保育協議会・日本保育協会・全国私立保育園連盟）からは両措置・制度の期間経過後における現場対応を不安視する声が上がっているところ。（</t>
    </r>
    <r>
      <rPr>
        <sz val="10"/>
        <rFont val="ＭＳ Ｐゴシック"/>
        <family val="3"/>
        <charset val="128"/>
      </rPr>
      <t xml:space="preserve">H30.6.18 </t>
    </r>
    <r>
      <rPr>
        <sz val="10"/>
        <rFont val="Noto Sans"/>
        <family val="2"/>
      </rPr>
      <t xml:space="preserve">国へ要望済み）</t>
    </r>
  </si>
  <si>
    <t xml:space="preserve">経過措置終了後には、幼保連携型認定こども園の職員配置などの運営にも関わること及び認定こども園への移行への支障となることから、早期に具体的な方針をお示しされるよう関係府省においても実現に向けて積極的に取り組んでいただきたい。</t>
  </si>
  <si>
    <t xml:space="preserve">　次回の子ども・子育て会議において､現状等を踏まえながら､「幼保連携型認定こども園における保育教諭の資格の特例」等についての見直しの方向性について議論を行う予定である｡</t>
  </si>
  <si>
    <r>
      <rPr>
        <sz val="12"/>
        <rFont val="Noto Sans"/>
        <family val="2"/>
      </rPr>
      <t xml:space="preserve">６【内閣府】
（５）教育職員免許法（昭</t>
    </r>
    <r>
      <rPr>
        <sz val="12"/>
        <rFont val="ＭＳ Ｐゴシック"/>
        <family val="3"/>
        <charset val="128"/>
      </rPr>
      <t xml:space="preserve">24</t>
    </r>
    <r>
      <rPr>
        <sz val="12"/>
        <rFont val="Noto Sans"/>
        <family val="2"/>
      </rPr>
      <t xml:space="preserve">法</t>
    </r>
    <r>
      <rPr>
        <sz val="12"/>
        <rFont val="ＭＳ Ｐゴシック"/>
        <family val="3"/>
        <charset val="128"/>
      </rPr>
      <t xml:space="preserve">147</t>
    </r>
    <r>
      <rPr>
        <sz val="12"/>
        <rFont val="Noto Sans"/>
        <family val="2"/>
      </rPr>
      <t xml:space="preserve">）及び就学前の子どもに関する教育、保育等の総合的な提供の推進に関する法律（平</t>
    </r>
    <r>
      <rPr>
        <sz val="12"/>
        <rFont val="ＭＳ Ｐゴシック"/>
        <family val="3"/>
        <charset val="128"/>
      </rPr>
      <t xml:space="preserve">18</t>
    </r>
    <r>
      <rPr>
        <sz val="12"/>
        <rFont val="Noto Sans"/>
        <family val="2"/>
      </rPr>
      <t xml:space="preserve">法</t>
    </r>
    <r>
      <rPr>
        <sz val="12"/>
        <rFont val="ＭＳ Ｐゴシック"/>
        <family val="3"/>
        <charset val="128"/>
      </rPr>
      <t xml:space="preserve">77</t>
    </r>
    <r>
      <rPr>
        <sz val="12"/>
        <rFont val="Noto Sans"/>
        <family val="2"/>
      </rPr>
      <t xml:space="preserve">）
幼保連携型認定こども園における保育教諭の経過措置（就学前の子どもに関する教育、保育等の総合的な提供の推進に関する法律の一部を改正する法律（平</t>
    </r>
    <r>
      <rPr>
        <sz val="12"/>
        <rFont val="ＭＳ Ｐゴシック"/>
        <family val="3"/>
        <charset val="128"/>
      </rPr>
      <t xml:space="preserve">24</t>
    </r>
    <r>
      <rPr>
        <sz val="12"/>
        <rFont val="Noto Sans"/>
        <family val="2"/>
      </rPr>
      <t xml:space="preserve">法</t>
    </r>
    <r>
      <rPr>
        <sz val="12"/>
        <rFont val="ＭＳ Ｐゴシック"/>
        <family val="3"/>
        <charset val="128"/>
      </rPr>
      <t xml:space="preserve">66</t>
    </r>
    <r>
      <rPr>
        <sz val="12"/>
        <rFont val="Noto Sans"/>
        <family val="2"/>
      </rPr>
      <t xml:space="preserve">）附則５条）の期間については、保育士に対する幼稚園教諭免許取得の特例及び幼稚園教諭免許状保有者に対する保育士資格取得の特例も含め延長することとし、所要の措置を講ずる。
（関係府省：文部科学省及び厚生労働省）</t>
    </r>
  </si>
  <si>
    <t xml:space="preserve">災害援護資金貸付金の保証人に関する規定の見直し</t>
  </si>
  <si>
    <t xml:space="preserve">災害援護資金貸付金について、市町村による適切な債権管理が可能となるよう、災害援護資金の貸付けを受けようとする者に対して所要の金利の上乗せ等を行うことにより、保証会社による保証を義務付ける災害援護資金の貸付制度の見直しを行い、保証人なしの災害援護資金の貸付けと市町村の円滑な債権回収を両立していただきたい。
これに併せ、市町村が災害援護資金を貸し付ける場合において、保証会社による保証が円滑に進むよう、国において全国的な仕組みを整備していただきたい。</t>
  </si>
  <si>
    <t xml:space="preserve">災害援護資金の貸付けを受けようとする者は、保証人（連帯保証人）を立てなければならない（災害弔慰金の支給等に関する法律施行令第８条第１項）こととされているが、現実的には、連帯保証人制度が機能していないことにより、貸付金の償還期間における市町村の債権回収事務に支障を来している。そのため、例えば、民間の債務保証サービスの利用や返済能力に応じた貸付けとするなど、市町村が円滑に債権回収をして適切な債権管理ができるような制度へと見直しを行っていただきたい。</t>
  </si>
  <si>
    <t xml:space="preserve">回収のノウハウを持つ者が債権回収を行うことで、回収の実効性を高めるとともに自治体の事務負担を軽減することができる。 
また、保証会社による保証を義務付けるような制度となれば、被災者としても、貸付金を借り受けるときに保証人を立てる必要がなくなる。</t>
  </si>
  <si>
    <r>
      <rPr>
        <sz val="12"/>
        <rFont val="Noto Sans"/>
        <family val="2"/>
      </rPr>
      <t xml:space="preserve">・災害弔慰金の支給等に関する法律施行令第</t>
    </r>
    <r>
      <rPr>
        <sz val="12"/>
        <rFont val="ＭＳ Ｐゴシック"/>
        <family val="3"/>
        <charset val="128"/>
      </rPr>
      <t xml:space="preserve">8</t>
    </r>
    <r>
      <rPr>
        <sz val="12"/>
        <rFont val="Noto Sans"/>
        <family val="2"/>
      </rPr>
      <t xml:space="preserve">条</t>
    </r>
  </si>
  <si>
    <t xml:space="preserve">八戸市、三沢市、おいらせ町、階上町</t>
  </si>
  <si>
    <t xml:space="preserve">新潟市、山県市、西宮市、広島市、防府市、宮崎市</t>
  </si>
  <si>
    <t xml:space="preserve">○災害援護資金の貸付は、所得の低い方が対象となっていることから返済が滞る事案が多く発生している。
　適切な債権の回収ができるよう制度の見直しが必要である。
○災害貸付金申請当時、借受人が連帯保証人の擁立に苦慮する様子が見受けられ、実際に、連帯保証人制度が機能していない案件が多く存在している。債権回収事務にかかる時間や労力に対し、効果が非常に薄い為、円滑な債権回収の為に、保証人に関する規定の見直しをお願いしたい。
○本市においても、連帯保証人が機能しない事例があることから、制度改正により、回収の実効性を高めることができるとともに、自治体の事務負担を軽減することができる。</t>
  </si>
  <si>
    <r>
      <rPr>
        <sz val="12"/>
        <rFont val="Noto Sans"/>
        <family val="2"/>
      </rPr>
      <t xml:space="preserve">○災害援護資金の貸付けについては、「災害弔慰金の支給等に関する法律」（昭和</t>
    </r>
    <r>
      <rPr>
        <sz val="12"/>
        <rFont val="ＭＳ Ｐゴシック"/>
        <family val="3"/>
        <charset val="128"/>
      </rPr>
      <t xml:space="preserve">48</t>
    </r>
    <r>
      <rPr>
        <sz val="12"/>
        <rFont val="Noto Sans"/>
        <family val="2"/>
      </rPr>
      <t xml:space="preserve">年法律第</t>
    </r>
    <r>
      <rPr>
        <sz val="12"/>
        <rFont val="ＭＳ Ｐゴシック"/>
        <family val="3"/>
        <charset val="128"/>
      </rPr>
      <t xml:space="preserve">82</t>
    </r>
    <r>
      <rPr>
        <sz val="12"/>
        <rFont val="Noto Sans"/>
        <family val="2"/>
      </rPr>
      <t xml:space="preserve">号）に基づく公的貸付制度であり、市町村の固有事務として、市町村が実施主体となり貸付けを行っているところである。
○災害援護資金はその償還を担保するため、「災害弔慰金の支給等に関する法律施行令」（昭和</t>
    </r>
    <r>
      <rPr>
        <sz val="12"/>
        <rFont val="ＭＳ Ｐゴシック"/>
        <family val="3"/>
        <charset val="128"/>
      </rPr>
      <t xml:space="preserve">48</t>
    </r>
    <r>
      <rPr>
        <sz val="12"/>
        <rFont val="Noto Sans"/>
        <family val="2"/>
      </rPr>
      <t xml:space="preserve">年政令第</t>
    </r>
    <r>
      <rPr>
        <sz val="12"/>
        <rFont val="ＭＳ Ｐゴシック"/>
        <family val="3"/>
        <charset val="128"/>
      </rPr>
      <t xml:space="preserve">374</t>
    </r>
    <r>
      <rPr>
        <sz val="12"/>
        <rFont val="Noto Sans"/>
        <family val="2"/>
      </rPr>
      <t xml:space="preserve">号）第８条第１項の規定により、保証人を立てなければならないこととしている。
○ご提案いただいた、保証人に代えて保証会社による保証を義務づけるよう制度化することについては、①過去の貸付実績から見て保証会社による保証が成り立つのか懸念があること、②保証会社に保証を委託する場合は保証料が発生することから、保証人を立てる方が被災者にとって望ましい場合があること、③被災者の状況や地域の実情に応じて債権管理が行われるべきであること、といった理由から、適切ではないと考えている。</t>
    </r>
  </si>
  <si>
    <r>
      <rPr>
        <sz val="12"/>
        <rFont val="Noto Sans"/>
        <family val="2"/>
      </rPr>
      <t xml:space="preserve">前提として、今回の提案は「保証人、あるいは保証会社によるどちらかの保証」を立てられるように、被災者の選択肢を増やすことを要望するものである。
災害時の混乱の中、被災者が親族等の保証人を立てられない場合も考えられるため、その対応策として、保証人に係る被災者の選択肢の拡充を図ることで、被災者の状況や地域の実情に即した災害対応が可能となると考える。　
　災害援護資金と同様、低所得者向けの資金貸付制度として貸付型奨学金がある。貸付型奨学金の借受けの場合、借受人（学生）は親族等の保証人を立てなければならないが、それが困難な借受人（学生）には、公益財団法人日本国際教育支援協会の機関保証を利用することで借受けが可能になる仕組みも用意されている。
貸付型奨学金の事例を踏まえれば、例えば、被災者生活再建支援事業を行う公益財団法人都道府県センターが機関保証を行い、親族等の保証人を立てられない被災者にも、機関保証を利用することで災害援護資金の借受けが可能になる仕組みを用意することも可能であると考えられる。
しかしながら、災害援護資金で機関保証の仕組みを早期に実現できない場合も十分考えられることから、少なくとも、
</t>
    </r>
    <r>
      <rPr>
        <sz val="12"/>
        <rFont val="ＭＳ Ｐゴシック"/>
        <family val="3"/>
        <charset val="128"/>
      </rPr>
      <t xml:space="preserve">1) </t>
    </r>
    <r>
      <rPr>
        <sz val="12"/>
        <rFont val="Noto Sans"/>
        <family val="2"/>
      </rPr>
      <t xml:space="preserve">地方公共団体が地域の金融機関と協定を締結するなどにより、地域の金融機関が災害援護資金を借り受ける被災者に提供するための保証会社の保証を用意することが可能であること、
</t>
    </r>
    <r>
      <rPr>
        <sz val="12"/>
        <rFont val="ＭＳ Ｐゴシック"/>
        <family val="3"/>
        <charset val="128"/>
      </rPr>
      <t xml:space="preserve">2) </t>
    </r>
    <r>
      <rPr>
        <sz val="12"/>
        <rFont val="Noto Sans"/>
        <family val="2"/>
      </rPr>
      <t xml:space="preserve">親族等の保証人を立てられない被災者が地域の金融機関等が提供する保証会社の保証を活用した場合には、現行の政令に規定する保証人を立てたことに該当するとして、市町村が被災者に災害援護資金を貸し付けることが可能になること、を明確にしていただきたい。</t>
    </r>
  </si>
  <si>
    <t xml:space="preserve">【宮崎市】
提案団体の意見を十分に尊重されたい。
貸付金を必要とする被災者が、保証人の擁立できない為に諦めることの無いよう、保証会社による保証サービスを連帯保証人制度も含めた選択肢の一つとしてよいと考える。</t>
  </si>
  <si>
    <t xml:space="preserve">【全国市長会】
提案団体の意見を十分に尊重されたい。
【全国町村会】
提案団体の意見を十分に尊重されたい。また、返済能力に応じた貸付けについても検討されたい。</t>
  </si>
  <si>
    <t xml:space="preserve">（八戸市） 
○　親族等の保証人を立てられない被災者が、保証会社等から所要の保証を受けた場合、現行の災害弔慰金の支給等に関する法律施行令第８条第１項に規定する「保証人」を立てたことに該当し、災害援護資金の借受けが可能とすることはできないか。
○　保証会社による保証が成り立つのかという懸念について、例えば、貸付型奨学金の事例で公益財団法人日本国際教育支援協会が保証料年率０．７％未満で保証を提供できていることを踏まえ、保証会社の保証を利用できる条件を満たす被災者の保証人の選択肢を拡充できないか。
○　市町村が政令で定める上限額に達しない場合でも、被災者が無理なく返済可能な貸付けを行うことができるように、条例により借受人の返済能力に応じた貸付けとすることが可能であることを明確化すべきではないか。 
（熊本市）
○　市町村が条例により地域の実情に応じた償還方法を定めることができるよう、現行の災害弔慰金の支給等に関する法律施行令第７条第３項に規定する「年賦償還又は半年賦償還の方法」について、例えば、「年賦償還、半年賦償還その他の市町村が定める割賦の方法」と見直すなどにより、月賦償還に応じたくない市町村に配慮しつつ、あえて月賦償還を選択したい市町村が選べる仕組みとすべきではないか。</t>
  </si>
  <si>
    <t xml:space="preserve">　機関保証を行っている例として掲げている貸付型奨学金の場合は、卒業後の就労による返済が期待される。一方、災害援護資金の借受人は低所得者や高齢者が多いことから、就労のみならず資産管理を適正に行いつつ返済が行われるよう留意が必要である。保証を担う具体的な機関が見当たらない中で、リスクに見合った保証ができるのかという観点から、災害援護資金について、奨学金の場合と同様に取り扱うのは困難であると考えられる。したがって、災害援護資金の貸付金に関し、保証会社による保証を行うのは、適切ではない。
　また、保証会社による保証を委託する場合は保証料が発生することから、保証人を立てる方が直ちに金銭的負担が生じないという観点から被災者にとって望ましい場合があると考えられる。
　災害の様態は多様であり、不意に被害を受けた被災者の状況や復旧・復興等、地域の実情に応じて債権管理が行われるべきであるが、保証会社による債権回収では、厳しい債権回収になる可能性もあり、適切ではない。
　災害援護資金の貸付けについては、災害弔慰金の支給等に関する法律の施行通知で示されている条例施行規則準則において、借入申込者から市町村長に提出された借入申込書を、市町村長がその内容を検討の上、必要な調査を行い、貸付けの決定を行うこととされている。本法の立法主旨を踏まえれば、災害という本人の責めに帰さない突発的な理由により、貸付けを受けるための資産を失った被災者の救済として災害援護資金の貸付けを行うものであるから、原則は、被災者の貸付希望額のとおり貸し付けることとしている。
　借受人の返済能力に応じた貸付けは、金融機関が担うべきものであり、本制度はそうしたサービスの提供を受けることが困難な者に対するセーフティネットとしての役割を持っており、ご提案の条例による返済能力に応じた貸付けは地域により、官民の役割分担や被災者の救済に格差が生じることにつながりかねず、応じることは困難である。</t>
  </si>
  <si>
    <r>
      <rPr>
        <sz val="12"/>
        <rFont val="Noto Sans"/>
        <family val="2"/>
      </rPr>
      <t xml:space="preserve">６【内閣府】
（９）災害弔慰金の支給等に関する法律（昭</t>
    </r>
    <r>
      <rPr>
        <sz val="12"/>
        <rFont val="ＭＳ Ｐゴシック"/>
        <family val="3"/>
        <charset val="128"/>
      </rPr>
      <t xml:space="preserve">48</t>
    </r>
    <r>
      <rPr>
        <sz val="12"/>
        <rFont val="Noto Sans"/>
        <family val="2"/>
      </rPr>
      <t xml:space="preserve">法</t>
    </r>
    <r>
      <rPr>
        <sz val="12"/>
        <rFont val="ＭＳ Ｐゴシック"/>
        <family val="3"/>
        <charset val="128"/>
      </rPr>
      <t xml:space="preserve">82</t>
    </r>
    <r>
      <rPr>
        <sz val="12"/>
        <rFont val="Noto Sans"/>
        <family val="2"/>
      </rPr>
      <t xml:space="preserve">）
災害援護資金の貸付け（</t>
    </r>
    <r>
      <rPr>
        <sz val="12"/>
        <rFont val="ＭＳ Ｐゴシック"/>
        <family val="3"/>
        <charset val="128"/>
      </rPr>
      <t xml:space="preserve">10</t>
    </r>
    <r>
      <rPr>
        <sz val="12"/>
        <rFont val="Noto Sans"/>
        <family val="2"/>
      </rPr>
      <t xml:space="preserve">条）については、以下のとおりとする。
・被災者が無理なく貸付金を返済できるよう、市町村の判断で被災者の返済能力に応じて貸付額を決定することが可能であることを、地方公共団体へ</t>
    </r>
    <r>
      <rPr>
        <sz val="12"/>
        <rFont val="ＭＳ Ｐゴシック"/>
        <family val="3"/>
        <charset val="128"/>
      </rPr>
      <t xml:space="preserve">2019</t>
    </r>
    <r>
      <rPr>
        <sz val="12"/>
        <rFont val="Noto Sans"/>
        <family val="2"/>
      </rPr>
      <t xml:space="preserve">年度中に周知する。
・災害援護資金の貸付けに係る保証人（施行令８条）については、政令を改正し、保証人を立てることを要しないこととすることを、</t>
    </r>
    <r>
      <rPr>
        <sz val="12"/>
        <rFont val="ＭＳ Ｐゴシック"/>
        <family val="3"/>
        <charset val="128"/>
      </rPr>
      <t xml:space="preserve">2019</t>
    </r>
    <r>
      <rPr>
        <sz val="12"/>
        <rFont val="Noto Sans"/>
        <family val="2"/>
      </rPr>
      <t xml:space="preserve">年度中に可能とし、その旨を地方公共団体に周知する。</t>
    </r>
  </si>
  <si>
    <t xml:space="preserve">子ども・子育て支援新制度の施設給付費等に係る処遇改善Ⅱの配分方法の制約の撤廃</t>
  </si>
  <si>
    <r>
      <rPr>
        <sz val="12"/>
        <rFont val="Noto Sans"/>
        <family val="2"/>
      </rPr>
      <t xml:space="preserve">　平成</t>
    </r>
    <r>
      <rPr>
        <sz val="12"/>
        <rFont val="ＭＳ Ｐゴシック"/>
        <family val="3"/>
        <charset val="128"/>
      </rPr>
      <t xml:space="preserve">29</t>
    </r>
    <r>
      <rPr>
        <sz val="12"/>
        <rFont val="Noto Sans"/>
        <family val="2"/>
      </rPr>
      <t xml:space="preserve">年度から保育士等のキャリアアップの仕組みの導入と技能・経験に応じた処遇の改善のための子ども・子育て支援新制度の施設型給付費等に係る処遇改善加算Ⅱが創設されたが、その運用における加算額の配分方法に制約が課せられている。
　キャリアアップの仕組みを導入しているものの、国の想定する職制階層に合致しない施設においては、加算額を適切に配分できず、処遇改善Ⅱの申請を行わない施設もある。
　各保育所等の人員配置の実態に見合った処遇改善が可能となるよう現在の国の制約（加算の対象となる人数や金額の配分等）を見直した上で、地域の実情に応じて都道府県知事が副主任保育士等の経験を有すると認めた職員も対象とすることができる制度としていただきたい。</t>
    </r>
  </si>
  <si>
    <r>
      <rPr>
        <sz val="12"/>
        <rFont val="Noto Sans"/>
        <family val="2"/>
      </rPr>
      <t xml:space="preserve">　概ね７年以上経験年数を有する保育士等について４万円の処遇改善を行うとしているものの、対象者全員に支給されるのではなく、１施設あたり職員全体の３分の１程度に対象人数が限定されている。また対象人数のうち半数に４万円を支給することが条件となっているため、該当のベテラン保育士が多く配置されている施設は、施設内で適切に配分することもできないことから申請を躊躇している。
　なお、平成</t>
    </r>
    <r>
      <rPr>
        <sz val="12"/>
        <rFont val="ＭＳ Ｐゴシック"/>
        <family val="3"/>
        <charset val="128"/>
      </rPr>
      <t xml:space="preserve">30</t>
    </r>
    <r>
      <rPr>
        <sz val="12"/>
        <rFont val="Noto Sans"/>
        <family val="2"/>
      </rPr>
      <t xml:space="preserve">年４月</t>
    </r>
    <r>
      <rPr>
        <sz val="12"/>
        <rFont val="ＭＳ Ｐゴシック"/>
        <family val="3"/>
        <charset val="128"/>
      </rPr>
      <t xml:space="preserve">16</t>
    </r>
    <r>
      <rPr>
        <sz val="12"/>
        <rFont val="Noto Sans"/>
        <family val="2"/>
      </rPr>
      <t xml:space="preserve">日付の通知（「『施設型給付費等に係る処遇改善等加算について』の一部改正について」）でも一定の見直しが図られているが、上記の支障については、解決が難しいところである。</t>
    </r>
  </si>
  <si>
    <t xml:space="preserve">　今後、保育料の無償化などにより、保育需要が一層高まることが予想される中、加算額の配分方法の制約の撤廃により、全ての保育所等において、処遇改善に結びつく保育士等のキャリアアップの仕組みが導入されやすくなることにより、保育現場における保育士等の定着と参入促進が図られ、安心して子供を生み育てられる環境の整備につながる。</t>
  </si>
  <si>
    <r>
      <rPr>
        <sz val="12"/>
        <rFont val="Noto Sans"/>
        <family val="2"/>
      </rPr>
      <t xml:space="preserve">子ども子育て支援法、特定教育・保育、特別利用保育、特別利用教育、特定地域型保育、特別利用地域型保育、特定利用地域型保育及び特例保育に要する費用の額の算定に関する基準等（平成二十九年三月三十一日内閣府告示第</t>
    </r>
    <r>
      <rPr>
        <sz val="12"/>
        <rFont val="ＭＳ Ｐゴシック"/>
        <family val="3"/>
        <charset val="128"/>
      </rPr>
      <t xml:space="preserve">539</t>
    </r>
    <r>
      <rPr>
        <sz val="12"/>
        <rFont val="Noto Sans"/>
        <family val="2"/>
      </rPr>
      <t xml:space="preserve">号）、｢施設型給付費等に係る処遇改善等加算について｣（平成</t>
    </r>
    <r>
      <rPr>
        <sz val="12"/>
        <rFont val="ＭＳ Ｐゴシック"/>
        <family val="3"/>
        <charset val="128"/>
      </rPr>
      <t xml:space="preserve">27</t>
    </r>
    <r>
      <rPr>
        <sz val="12"/>
        <rFont val="Noto Sans"/>
        <family val="2"/>
      </rPr>
      <t xml:space="preserve">年３月</t>
    </r>
    <r>
      <rPr>
        <sz val="12"/>
        <rFont val="ＭＳ Ｐゴシック"/>
        <family val="3"/>
        <charset val="128"/>
      </rPr>
      <t xml:space="preserve">31</t>
    </r>
    <r>
      <rPr>
        <sz val="12"/>
        <rFont val="Noto Sans"/>
        <family val="2"/>
      </rPr>
      <t xml:space="preserve">日付府政共生第</t>
    </r>
    <r>
      <rPr>
        <sz val="12"/>
        <rFont val="ＭＳ Ｐゴシック"/>
        <family val="3"/>
        <charset val="128"/>
      </rPr>
      <t xml:space="preserve">349</t>
    </r>
    <r>
      <rPr>
        <sz val="12"/>
        <rFont val="Noto Sans"/>
        <family val="2"/>
      </rPr>
      <t xml:space="preserve">号、</t>
    </r>
    <r>
      <rPr>
        <sz val="12"/>
        <rFont val="ＭＳ Ｐゴシック"/>
        <family val="3"/>
        <charset val="128"/>
      </rPr>
      <t xml:space="preserve">26</t>
    </r>
    <r>
      <rPr>
        <sz val="12"/>
        <rFont val="Noto Sans"/>
        <family val="2"/>
      </rPr>
      <t xml:space="preserve">文科初第</t>
    </r>
    <r>
      <rPr>
        <sz val="12"/>
        <rFont val="ＭＳ Ｐゴシック"/>
        <family val="3"/>
        <charset val="128"/>
      </rPr>
      <t xml:space="preserve">1463</t>
    </r>
    <r>
      <rPr>
        <sz val="12"/>
        <rFont val="Noto Sans"/>
        <family val="2"/>
      </rPr>
      <t xml:space="preserve">号、雇児発</t>
    </r>
    <r>
      <rPr>
        <sz val="12"/>
        <rFont val="ＭＳ Ｐゴシック"/>
        <family val="3"/>
        <charset val="128"/>
      </rPr>
      <t xml:space="preserve">0331</t>
    </r>
    <r>
      <rPr>
        <sz val="12"/>
        <rFont val="Noto Sans"/>
        <family val="2"/>
      </rPr>
      <t xml:space="preserve">第</t>
    </r>
    <r>
      <rPr>
        <sz val="12"/>
        <rFont val="ＭＳ Ｐゴシック"/>
        <family val="3"/>
        <charset val="128"/>
      </rPr>
      <t xml:space="preserve">10</t>
    </r>
    <r>
      <rPr>
        <sz val="12"/>
        <rFont val="Noto Sans"/>
        <family val="2"/>
      </rPr>
      <t xml:space="preserve">号　内閣府子ども・子育て本部統括官、文部科学省初等中等教育局長、厚生労働省雇用均等・児童家庭局長通知）</t>
    </r>
  </si>
  <si>
    <t xml:space="preserve">静岡県、神奈川県、浜松市、沼津市、三島市、伊東市、富士市、藤枝市、御殿場市、袋井市、湖西市、牧之原市、長泉町、吉田町</t>
  </si>
  <si>
    <t xml:space="preserve">花巻市、仙台市、福島県、川崎市、海老名市、須坂市、山県市、城陽市、大阪府、大阪市、兵庫県、神戸市、伊丹市、出雲市、山口県、山陽小野田市、徳島県、高松市、松浦市、熊本市、宮崎市、沖縄県</t>
  </si>
  <si>
    <r>
      <rPr>
        <sz val="10"/>
        <rFont val="Noto Sans"/>
        <family val="2"/>
      </rPr>
      <t xml:space="preserve">○当市においても処遇改善加算の認定事務や配分方法の制約により認定には苦慮しており、法人の負担や配分方法の制約により処遇改善をあきらめる法人もあり簡素化を要望する。
○当市では全ての施設において、処遇改善等加算Ⅱを取得しているものの、各施設からは制度自体の難解さ等に対する不満の声を聞く機会が多い。また、現場の職員からも、キャリアパス要件の整備よりも単純に賃金が上昇することを望む声がある。このことから、ある程度制限を撤廃し、各施設の自由裁量を増す制度設計を望む。
○処遇改善等加算Ⅱの加算対象職員数については、特定教育・保育施設及び特定地域型保育事業所の種類ごとに、児童数や加算の有無により算出され、対象人数が決められている。
　施設によっては、その職責を担う職員がいなかったり、また経験年数の長い職員又は短い職員が多くおり、配分が困難であるため、申請を行っていない場合がある。
　このため、算出される人数以下でも、申請が可能であるように運用の見直しが図られることを求める。
○本市においても、国の想定する職制階層に合致しない施設においては、加算額を適切に配分できず、処遇改善Ⅱの申請を行わない施設がある。
　各保育所等の人員配置の実態に見合った処遇改善が可能となるよう現在の国の制約（加算の対象となる人数や金額の配分等）を見直していただきた。
○加算の対象となる人数や金額の配分等の国の制約により、本市の各保育所等においても、その人選や改善額の配分に苦慮されている現状にある。保育士等の処遇改善は、待機児童解消には欠かせない施策であるが、国の制約により十分に活用されていないことが懸念される。
○処遇改善等加算Ⅱは、具体的な配分方法が示されているおり職員の賃金改善を十分に実施できている施設がある反面、分配できる職員数に限りがある施設については配分に苦慮している。
  また、年度途中に採用された職員に対して配分方法に苦慮している施設もある。
  本年度は処遇改善等加算Ⅱの運用見直しもあり、制約も多少軽減されているが、十分に改善が行われているとはいえない状況であるため、更なる見直しを検討していただきたい。
○当市においても、同等職種の職員が在籍する保育園では、配分に苦慮する保育園もあり、申請を行わない保育園がある。
○本市でも、処遇改善加算Ⅱの配分方法については、各施設から多くの疑問や意見が寄せられており、配分方法が複雑なため、申請を見送る施設もある。処遇改善を確実に行うためにも、配分方法の制約の撤廃を求める。
○施設内で経験年数や職歴等において同等である職員が複数いる場合に、本加算の配分では支給額に差が生じることから申請を躊躇している施設がある。また、経験年数が同じであっても施設によって本加算の支給額に大幅な差が生じ、施設間で混乱がおきている。施設の実情に見合った配分方法の見直しが必要である。
　施設の実情に合った配分を行うことにより、キャリアアップの仕組みが導入されやすくなる。
○現在は職員間の配分方法を工夫して対応しているものの、そもそも</t>
    </r>
    <r>
      <rPr>
        <sz val="10"/>
        <rFont val="ＭＳ Ｐゴシック"/>
        <family val="3"/>
        <charset val="128"/>
      </rPr>
      <t xml:space="preserve">4</t>
    </r>
    <r>
      <rPr>
        <sz val="10"/>
        <rFont val="Noto Sans"/>
        <family val="2"/>
      </rPr>
      <t xml:space="preserve">万円の対象者に確実に支給する趣旨であることを考えると、現実にその対象者が職員全体の</t>
    </r>
    <r>
      <rPr>
        <sz val="10"/>
        <rFont val="ＭＳ Ｐゴシック"/>
        <family val="3"/>
        <charset val="128"/>
      </rPr>
      <t xml:space="preserve">3</t>
    </r>
    <r>
      <rPr>
        <sz val="10"/>
        <rFont val="Noto Sans"/>
        <family val="2"/>
      </rPr>
      <t xml:space="preserve">分の</t>
    </r>
    <r>
      <rPr>
        <sz val="10"/>
        <rFont val="ＭＳ Ｐゴシック"/>
        <family val="3"/>
        <charset val="128"/>
      </rPr>
      <t xml:space="preserve">1</t>
    </r>
    <r>
      <rPr>
        <sz val="10"/>
        <rFont val="Noto Sans"/>
        <family val="2"/>
      </rPr>
      <t xml:space="preserve">以上であればそれに応じた加算をすべきである。
○本市においても、職員間の給与のバランスが取れない等の理由で処遇改善等加算Ⅱの申請を行わない施設がある。
　国においては、平成</t>
    </r>
    <r>
      <rPr>
        <sz val="10"/>
        <rFont val="ＭＳ Ｐゴシック"/>
        <family val="3"/>
        <charset val="128"/>
      </rPr>
      <t xml:space="preserve">30</t>
    </r>
    <r>
      <rPr>
        <sz val="10"/>
        <rFont val="Noto Sans"/>
        <family val="2"/>
      </rPr>
      <t xml:space="preserve">年度から配分方法の見直しが図られたが、対象人数が制限されたままであり、抜本的な解決には至っていないことから、対象人数を増やすなど、さらなる処遇改善に資する取組みの実施が必要だと考える。
○本市においても当該制約により適切な分配ができず申請を躊躇する施設があることを認識しておりました。
そこで、概ね</t>
    </r>
    <r>
      <rPr>
        <sz val="10"/>
        <rFont val="ＭＳ Ｐゴシック"/>
        <family val="3"/>
        <charset val="128"/>
      </rPr>
      <t xml:space="preserve">7</t>
    </r>
    <r>
      <rPr>
        <sz val="10"/>
        <rFont val="Noto Sans"/>
        <family val="2"/>
      </rPr>
      <t xml:space="preserve">年以上の経験を有する保育士等について、配分額が</t>
    </r>
    <r>
      <rPr>
        <sz val="10"/>
        <rFont val="ＭＳ Ｐゴシック"/>
        <family val="3"/>
        <charset val="128"/>
      </rPr>
      <t xml:space="preserve">2</t>
    </r>
    <r>
      <rPr>
        <sz val="10"/>
        <rFont val="Noto Sans"/>
        <family val="2"/>
      </rPr>
      <t xml:space="preserve">万円を下回る場合に、</t>
    </r>
    <r>
      <rPr>
        <sz val="10"/>
        <rFont val="ＭＳ Ｐゴシック"/>
        <family val="3"/>
        <charset val="128"/>
      </rPr>
      <t xml:space="preserve">2</t>
    </r>
    <r>
      <rPr>
        <sz val="10"/>
        <rFont val="Noto Sans"/>
        <family val="2"/>
      </rPr>
      <t xml:space="preserve">万円までの配分を保障する『市処遇改善等加算Ⅱ』を平成</t>
    </r>
    <r>
      <rPr>
        <sz val="10"/>
        <rFont val="ＭＳ Ｐゴシック"/>
        <family val="3"/>
        <charset val="128"/>
      </rPr>
      <t xml:space="preserve">30</t>
    </r>
    <r>
      <rPr>
        <sz val="10"/>
        <rFont val="Noto Sans"/>
        <family val="2"/>
      </rPr>
      <t xml:space="preserve">年度より新設し、独自の処遇改善を図っているところであり、当該制約の撤廃について賛成します。
○処遇改善等加算Ⅱについては、運用が見直され、柔軟な運用が可能となるほか、処遇改善等加算Ⅰも活用しながら職員への配分方法を工夫することも可能。そのため、処遇改善等加算Ⅰの基礎分について、職員一人当たりの平均勤続年数が１０年以上の場合には、１２％で一律となっているところ、１１年を超えても昇級が続くことから、平均勤続年数が１１年を超える場合の加算率のさらなる改善も含めて検討する必要があると考える。
○各保育所等において、職員の経験等に有意な差が存在しない場合には、処遇改善等加算Ⅱの対象者を選択することが困難になり、職場の人間関係を懸念して処遇改善等加算Ⅱの申請を保留しているとの声もある。
○配分方法の制約により職員間の給与等均衡が維持できなくなるといった理由で、処遇改善加算Ⅱを申請しないケースは本市においても同様に存在する。
○加算額の算出においては、低年齢の児童数が大きく影響を与える制度設計となっており、年度に応じて加算対象者数が増減することとなり、安定した保育士の定着に寄与するとは言い難い。
○４万円の処遇改善Ⅱの対象者が</t>
    </r>
    <r>
      <rPr>
        <sz val="10"/>
        <rFont val="ＭＳ Ｐゴシック"/>
        <family val="3"/>
        <charset val="128"/>
      </rPr>
      <t xml:space="preserve">1/3</t>
    </r>
    <r>
      <rPr>
        <sz val="10"/>
        <rFont val="Noto Sans"/>
        <family val="2"/>
      </rPr>
      <t xml:space="preserve">までと上限が設定されているため、ベテランが多い保育所では、処遇改善の対象になる者とならない者を選定する必要が生じる。職員間の公平性を重視して処遇改善Ⅱの実施を見送るといった対応をとる保育所も出ており、本県の実施率は</t>
    </r>
    <r>
      <rPr>
        <sz val="10"/>
        <rFont val="ＭＳ Ｐゴシック"/>
        <family val="3"/>
        <charset val="128"/>
      </rPr>
      <t xml:space="preserve">76</t>
    </r>
    <r>
      <rPr>
        <sz val="10"/>
        <rFont val="Noto Sans"/>
        <family val="2"/>
      </rPr>
      <t xml:space="preserve">％に留まっている。
○各施設における配分人数等の制約により、①同等の年数の職員間での賃金改善額の格差の発生、②同等の年数の職員の賃金改善額について施設間での格差等が生じている。
○平成</t>
    </r>
    <r>
      <rPr>
        <sz val="10"/>
        <rFont val="ＭＳ Ｐゴシック"/>
        <family val="3"/>
        <charset val="128"/>
      </rPr>
      <t xml:space="preserve">30</t>
    </r>
    <r>
      <rPr>
        <sz val="10"/>
        <rFont val="Noto Sans"/>
        <family val="2"/>
      </rPr>
      <t xml:space="preserve">年度は処遇改善Ⅱの制度について一部見直しがされたが、概ね７年以上経験年数を有する保育士等について４万円の処遇改善を行うとしているものの、対象者全員に支給されるのではなく、施設内で適切に配分されるといった公平な制度となっていない。
○処遇改善等加算Ⅱが実施される前から、キャリアアップの仕組みを構築し、職位に応じた手当等を支給している施設では、処遇改善等加算Ⅱの運用上、特定の職位の一定数の者に４万円の処遇改善を行うこととなり、職制階層のバランスがとれなくなるため申請を躊躇している。
○県内においても、配分方法の制約により、職員間で給与の不均衡が生じることから、申請を行わない施設がある。
  配分について柔軟な運用を可能とすることで、保育現場の環境改善を見込むことができる。</t>
    </r>
  </si>
  <si>
    <t xml:space="preserve">　昨年度から実施している処遇改善等加算Ⅱは、単に勤続年数に応じて賃金水準を引き上げるだけではなく、保育士等の専門性の向上を図るとともに、新たに保育園等における保育人材のキャリアアップの仕組みを構築していただくために導入した加算である。
　その趣旨に鑑み、処遇改善額の配分には一定の要件を設けているが、現場や自治体等からのより柔軟な配分を可能としてほしいとの要望を受け、今年度から、中堅の保育士等に関する加算額の一部を、比較的若い階層の職員へ配分できるよう要件を一部緩和し、より使いやすいものとしたところである。国としては、まずはこの仕組みが活用されるよう、自治体職員向けセミナーの開催等により周知を図っていくとともに、加算の取得状況等について調査し、検証を行う。</t>
  </si>
  <si>
    <t xml:space="preserve">関係府省の回答では、「今年度から、中堅の保育士等に関する加算額の一部を、比較的若い階層の職員へ配分できるよう要件を一部緩和し、より使いやすいものとした」としている。
しかしながら、施設の規模により加算の対象となる職員数が制限されており、加算要件となる技能と経験を満たす職員全てに月額４万円を支給することはできない。
また、加算総額の範囲内で対象となる保育士全員に対して公平に支給しようとしても、「月額４万円の賃金改善を行う職員数を加算対象となる副主任保育士等の半数確保する」という要件があるため、保育士の構成によっては、公平に配分することもできない。
さらに、キャリアアップの仕組みに沿った職位を設定しても、算定対象となる副主任保育士等の半数に月額４万円を配分しなければならず、加算総額を職位に見合うように配分することができない。例えば、月額４万円の賃金改善を行う職員と次の職位の職員との間で賃金改善額の差が大きくなりすぎるなどの不都合が生じている。
他にも、処遇改善等加算Ⅱが実施される前から、キャリアアップの仕組みを構築し、職位に応じた手当等を支給し処遇改善に努めてきた施設では、月額４万円の賃金改善を行うと、職制階層と処遇とのバランスがとれなくなるため申請を躊躇している施設もある。
以上のことから、加算総額が各施設等の裁量により配分可能となるよう、さらなる要件の緩和を御検討いただきたい。</t>
  </si>
  <si>
    <t xml:space="preserve">【福島県】
そもそも処遇改善等加算Ⅱの対象者には、４万円の全額を確実に支給することが本来の趣旨であるので、対象者を職員全体の３分の１に限定する等の措置は改善すべきと考える。</t>
  </si>
  <si>
    <t xml:space="preserve">【全国知事会】
少子化対策は我が国における喫緊の国家的課題であることから、国においては待機児童解消に向けた受け皿の整備や処遇改善等保育士確保に取り組むこと。
今年度から要件を一部緩和したとの回答であるが、提案団体では見直し後の内容で支障が生じているため、当該提案について再度検討を行うこと。
【全国市長会】
提案団体の提案の実現に向けて、積極的な検討を求める。</t>
  </si>
  <si>
    <t xml:space="preserve">○　処遇改善等加算Ⅱについては、中堅の保育士等に関する加算額の一部を、比較的若い階層の職員へ配分できるよう、要件の一部緩和が行われていることについては認識しているが、提案団体をはじめ、市町村によっては中堅以上の階層の職員が多く存する施設・事業所もあり、これらの施設・事業所にとっては、上記の要件緩和が必ずしも制度の活用のしやすさの向上には繋がっていないところ。
　今後、加算の取得状況等について調査・検証を行われる際は、上記のような地方自治体の意見にも十分留意し、「副主任保育士等に対する月額４万円の賃金改善を、加算対象職員の半数以上の職員に確実に行う」という要件についても、より柔軟な制度運用が可能となるよう見直すべきではないか。
〇　なお、調査の際は、単に処遇改善等加算Ⅱを活用する施設数だけを調査するのではなく、既に活用している施設における運用上の問題点や、活用していない施設における非活用の理由についても併せて把握し、それも踏まえて柔軟な制度運用を検討していただきたい。</t>
  </si>
  <si>
    <t xml:space="preserve">　国としては、まずは今年度の見直しによる仕組みが活用されるよう、自治体職員向けセミナーの開催等により周知を図っているところであり、今回の見直しによる加算の取得状況等について調査し、専門部会御指摘の運用上の問題点等も含めて検証を行った上で、必要な対応を検討してまいりたい。</t>
  </si>
  <si>
    <r>
      <rPr>
        <sz val="12"/>
        <rFont val="Noto Sans"/>
        <family val="2"/>
      </rPr>
      <t xml:space="preserve">６【内閣府】
（</t>
    </r>
    <r>
      <rPr>
        <sz val="12"/>
        <rFont val="ＭＳ Ｐゴシック"/>
        <family val="3"/>
        <charset val="128"/>
      </rPr>
      <t xml:space="preserve">11</t>
    </r>
    <r>
      <rPr>
        <sz val="12"/>
        <rFont val="Noto Sans"/>
        <family val="2"/>
      </rPr>
      <t xml:space="preserve">）子ども・子育て支援法（平</t>
    </r>
    <r>
      <rPr>
        <sz val="12"/>
        <rFont val="ＭＳ Ｐゴシック"/>
        <family val="3"/>
        <charset val="128"/>
      </rPr>
      <t xml:space="preserve">24</t>
    </r>
    <r>
      <rPr>
        <sz val="12"/>
        <rFont val="Noto Sans"/>
        <family val="2"/>
      </rPr>
      <t xml:space="preserve">法</t>
    </r>
    <r>
      <rPr>
        <sz val="12"/>
        <rFont val="ＭＳ Ｐゴシック"/>
        <family val="3"/>
        <charset val="128"/>
      </rPr>
      <t xml:space="preserve">65</t>
    </r>
    <r>
      <rPr>
        <sz val="12"/>
        <rFont val="Noto Sans"/>
        <family val="2"/>
      </rPr>
      <t xml:space="preserve">）
（ⅱ）施設型給付費等に係る処遇改善等加算Ⅱ（特定教育・保育、特別利用保育、特別利用教育、特定地域型保育、特別利用地域型保育、特定利用地域型保育及び特例保育に要する費用の額の算定に関する基準等（平</t>
    </r>
    <r>
      <rPr>
        <sz val="12"/>
        <rFont val="ＭＳ Ｐゴシック"/>
        <family val="3"/>
        <charset val="128"/>
      </rPr>
      <t xml:space="preserve">27</t>
    </r>
    <r>
      <rPr>
        <sz val="12"/>
        <rFont val="Noto Sans"/>
        <family val="2"/>
      </rPr>
      <t xml:space="preserve">内閣府告示</t>
    </r>
    <r>
      <rPr>
        <sz val="12"/>
        <rFont val="ＭＳ Ｐゴシック"/>
        <family val="3"/>
        <charset val="128"/>
      </rPr>
      <t xml:space="preserve">49</t>
    </r>
    <r>
      <rPr>
        <sz val="12"/>
        <rFont val="Noto Sans"/>
        <family val="2"/>
      </rPr>
      <t xml:space="preserve">）１条</t>
    </r>
    <r>
      <rPr>
        <sz val="12"/>
        <rFont val="ＭＳ Ｐゴシック"/>
        <family val="3"/>
        <charset val="128"/>
      </rPr>
      <t xml:space="preserve">35</t>
    </r>
    <r>
      <rPr>
        <sz val="12"/>
        <rFont val="Noto Sans"/>
        <family val="2"/>
      </rPr>
      <t xml:space="preserve">号の５）における加算額の配分方法等については、</t>
    </r>
    <r>
      <rPr>
        <sz val="12"/>
        <rFont val="ＭＳ Ｐゴシック"/>
        <family val="3"/>
        <charset val="128"/>
      </rPr>
      <t xml:space="preserve">2018</t>
    </r>
    <r>
      <rPr>
        <sz val="12"/>
        <rFont val="Noto Sans"/>
        <family val="2"/>
      </rPr>
      <t xml:space="preserve">年度の同加算の実施状況等を踏まえ検討し、</t>
    </r>
    <r>
      <rPr>
        <sz val="12"/>
        <rFont val="ＭＳ Ｐゴシック"/>
        <family val="3"/>
        <charset val="128"/>
      </rPr>
      <t xml:space="preserve">2019</t>
    </r>
    <r>
      <rPr>
        <sz val="12"/>
        <rFont val="Noto Sans"/>
        <family val="2"/>
      </rPr>
      <t xml:space="preserve">年度中に結論を得る。その結果に基づいて必要な措置を講ずる。
（関係府省：文部科学省及び厚生労働省）</t>
    </r>
  </si>
  <si>
    <t xml:space="preserve">介護保険事務における証の再発行申請等への個人番号記載の義務付け廃止</t>
  </si>
  <si>
    <r>
      <rPr>
        <sz val="12"/>
        <rFont val="Noto Sans"/>
        <family val="2"/>
      </rPr>
      <t xml:space="preserve">　紛失や破損等による介護保険被保険者証及び負担限度額認定証並びに介護保険負担割合証の再交付申請や届出において、申請者に個人番号を記載するよう求めているが、証の再交付事務には情報連携する必要はなく、申請に基づき、再交付するのみである。
　再交付にかかる処理件数が年間約</t>
    </r>
    <r>
      <rPr>
        <sz val="12"/>
        <rFont val="ＭＳ Ｐゴシック"/>
        <family val="3"/>
        <charset val="128"/>
      </rPr>
      <t xml:space="preserve">2000</t>
    </r>
    <r>
      <rPr>
        <sz val="12"/>
        <rFont val="Noto Sans"/>
        <family val="2"/>
      </rPr>
      <t xml:space="preserve">件あり、そのため事務が煩雑となっている。
　よって、既に発行済みである保険証等の再交付事務において、個人番号を記載する義務付けを廃止としていただきたい。
</t>
    </r>
  </si>
  <si>
    <r>
      <rPr>
        <sz val="12"/>
        <rFont val="Noto Sans"/>
        <family val="2"/>
      </rPr>
      <t xml:space="preserve">【支障事例】　
　紛失や破損等による介護保険被保険者証及び負担限度額認定証並びに介護保険負担割合証の再交付申請や届出において、申請者に個人番号を記載するよう求めているが証の再交付事務には情報連携する必要はなく、申請に基づき、再交付するのみであり、個人番号記載の必要性を市民に対して説明することは難しい。
　また、再交付申請件数は年間約</t>
    </r>
    <r>
      <rPr>
        <sz val="12"/>
        <rFont val="ＭＳ Ｐゴシック"/>
        <family val="3"/>
        <charset val="128"/>
      </rPr>
      <t xml:space="preserve">2000</t>
    </r>
    <r>
      <rPr>
        <sz val="12"/>
        <rFont val="Noto Sans"/>
        <family val="2"/>
      </rPr>
      <t xml:space="preserve">件あるが、要介護状態にある高齢者が来庁することはほぼないため、介護保険事業者が手続きに訪れる。その際、申請書に個人番号が記載されていることはないため、職員が調査の上記載している。情報連携しないにもかかわらず、個人番号を職員が記入することで、処理時間は年間約</t>
    </r>
    <r>
      <rPr>
        <sz val="12"/>
        <rFont val="ＭＳ Ｐゴシック"/>
        <family val="3"/>
        <charset val="128"/>
      </rPr>
      <t xml:space="preserve">2000</t>
    </r>
    <r>
      <rPr>
        <sz val="12"/>
        <rFont val="Noto Sans"/>
        <family val="2"/>
      </rPr>
      <t xml:space="preserve">分増加している。
　よって、既に発行済みである保険証等の再交付事務において、個人番号を記載する義務付けを廃止としていただきたい。
</t>
    </r>
  </si>
  <si>
    <t xml:space="preserve">【効果】
　個人番号を入力するために、本人確認や委任状の確認等の事務があるが、個人番号の記載や確認をしないことにより、時間が短縮され、能率的に保険証等を交付することができ、また待合時間の短縮により市民サービスの向上につながる。
　破損や紛失等による再交付に当たって、個人番号を取得すること、及び情報連携をすることは、不要な取得に当たると考えられることから、不要な情報連携を回避することができる。
　</t>
  </si>
  <si>
    <t xml:space="preserve">行政手続きにおける特定の個人を識別するための番号の利用等に関する法律
介護保険法施行規則</t>
  </si>
  <si>
    <t xml:space="preserve">各務原市</t>
  </si>
  <si>
    <r>
      <rPr>
        <sz val="12"/>
        <rFont val="ＭＳ Ｐゴシック"/>
        <family val="3"/>
        <charset val="128"/>
      </rPr>
      <t xml:space="preserve">01</t>
    </r>
    <r>
      <rPr>
        <sz val="12"/>
        <rFont val="Noto Sans"/>
        <family val="2"/>
      </rPr>
      <t xml:space="preserve">介護保険被保険者証等再交付申請書</t>
    </r>
    <r>
      <rPr>
        <sz val="12"/>
        <rFont val="ＭＳ Ｐゴシック"/>
        <family val="3"/>
        <charset val="128"/>
      </rPr>
      <t xml:space="preserve">.pdf
02</t>
    </r>
    <r>
      <rPr>
        <sz val="12"/>
        <rFont val="Noto Sans"/>
        <family val="2"/>
      </rPr>
      <t xml:space="preserve">介護保険負担割合証再交付申請書</t>
    </r>
    <r>
      <rPr>
        <sz val="12"/>
        <rFont val="ＭＳ Ｐゴシック"/>
        <family val="3"/>
        <charset val="128"/>
      </rPr>
      <t xml:space="preserve">.pdf</t>
    </r>
  </si>
  <si>
    <t xml:space="preserve">米沢市、浪江町、石岡市、ひたちなか市、習志野市、八王子市、大垣市、山県市、田原市、出雲市、高松市、今治市、砥部町、筑後市</t>
  </si>
  <si>
    <r>
      <rPr>
        <sz val="12"/>
        <rFont val="Noto Sans"/>
        <family val="2"/>
      </rPr>
      <t xml:space="preserve">○紛失や破損等による介護保険被保険者証及び負担限度額認定証並びに介護保険負担割合証の再交付申請や届出において、申請者に個人番号を記載するよう求めているが証の再交付事務には情報連携する必要はなく、申請に基づき、再交付するのみであり、個人番号記載の必要性がなく、業務を煩雑にするだけである。
　よって、既に発行済みである保険証等の再交付事務において、個人番号を記載する義務付けを廃止し、業務の簡素化していただきたい。
○当市では、年間約</t>
    </r>
    <r>
      <rPr>
        <sz val="12"/>
        <rFont val="ＭＳ Ｐゴシック"/>
        <family val="3"/>
        <charset val="128"/>
      </rPr>
      <t xml:space="preserve">300</t>
    </r>
    <r>
      <rPr>
        <sz val="12"/>
        <rFont val="Noto Sans"/>
        <family val="2"/>
      </rPr>
      <t xml:space="preserve">人から再交付申請があり、そのうち半数が介護保険事業所が代行手続きをするため、個人番号の記載は困難であり職権での補記する必要がある。また、情報連携の必要もないため、市民へ個人番号記載の必要性についての説明ができない。以上のことから、再発行申請にあたっての個人番号記載する義務付けを廃止としてほしい。
○マイナンバー記入に要する市民の負担及び事務負担が大きい状況である一方、マイナンバーによる情報連携の必要がないことから、制度改正の必要性を認めます。                                                                      
○介護保険法施行規則において、介護保険被保険者証、負担割合証、負担限度額認定証等の交付・再交付の申請や、氏名・住所等被保険者情報の変更届出の際には住所・氏名・生年月日等に加え個人番号（マイナンバー）を記入するよう定めているが、既に被保険者資格を有する者が対象であることから改めてマイナンバーを収集する必要はなく、また情報連携等も想定されないため、必要性が説明できない。
　マイナンバーの記入にあたってはマイナンバーカード等による本人確認を行う必要があるが、介護保険関係の手続きは当事者が要介護の高齢者であることから、マイナンバーの管理・記入が困難な人や本人確認書類を所持しない人も多く、窓口での説明や手続きに時間を要している。
　介護事業者が代理申請する場合においても、マイナンバーの管理や代理申請の条件が厳しく負担が大きいことから、マイナンバー欄は空欄にする例が多く見られる。
　よって、既に発行済みである保険証等の再交付事務において、個人番号を記載する義務付けを廃止としていただきたい。
○マイナンバーの記入に当たっては本人確認が必要であるが、マイナンバーを確認できる書類や本人確認できる書類を所持していない高齢者も多く窓口事務が煩雑になっている。
○介護保険被保険者証等の再交付申請に際しては、個人番号が未記載となっていることが多い。未記載分については職員が調査の上記載しているものの、情報連携においては当該事務処理の必要性はないものと捉えている。
○再交付申請であることから、改めてマイナンバーを収集する必要はないと思われ、また情報連携等も想定されないため、必要性がないのではと考える。
　再交付申請者が家族・介護事業者の代理申請が多く、マイナンバーの管理や代理申請の条件が厳しく負担が大きいことから、マイナンバー欄は空欄にする例が多く見られ、市が職権で補記する事務が生じている。
○介護保険被保険者証等再交付申請書の個人番号記載欄は、ご本人でない方の申請も多く、未記入の場合が多いため事務的負担が大きい。
　個人番号を利用して情報連携を行う必要がない業務なので、記入の義務付けの廃止及び記入欄の廃止をしていただきたい。
○再交付事務年間１８０件程度のうち，マイナンバー記載の上での申請は１０件程度であり，当市においても事務処理上の負担となっている。</t>
    </r>
  </si>
  <si>
    <t xml:space="preserve">【内閣府】
　まず、厚生労働省において、提案の事務の処理におけるマイナンバー利用の必要性を確認・整理した上で、同省と連携しつつ検討する。
【厚生労働省】
介護保険における被保険者証等の交付や再交付の事務については、被保険者の情報を、個人番号を利用して検索・管理する目的により、申請書等に個人番号の記載を求めている。
提案については、介護保険事務全体における個人番号を利用した事務処理に支障がない限りにおいて、住民の負担と地方公共団体の事務負担の軽減が図られるよう、地方公共団体における運用の実態等も踏まえ、個人番号の記載の義務づけの要否について、関係府省と連携しつつ検討してまいりたい。
なお、個人番号の導入にあたり、申請者等が高齢であることにも鑑み、申請受付時等の対応について、申請者が自身の個人番号がわからず申請書等への個人番号の記載が難しい場合等には、市町村の住民基本台帳又は住民基本台帳ネットワーク等を用いて当該申請者の個人番号を検索し、職員が記載して差し支えないこと等を示している。
</t>
  </si>
  <si>
    <t xml:space="preserve">申請者が自身の個人番号を記載することが難しい場合等には、職員が検索、記載して差し支えないことになってはいるものの、その件数が多く、事務的負担が大きくなっていること、さらに、各証の再交付の申請については、情報連携が想定されないことを考慮していただき、記入の義務付けの廃止及び記入欄の廃止を検討いただきたい。</t>
  </si>
  <si>
    <t xml:space="preserve">○　内閣府（番号制度担当室）において、
・　税分野のマイナンバー利用ではワンスオンリー原則にのっとり、申告等の主たる手続と併せて提出され、又は申告等の後に関連して提出されると考えられる一部の申請書・届出書についてはマイナンバーの記入を廃止しているところ、社会保障分野のマイナンバー利用でもワンスオンリー原則に該当するものについては、マイナンバーの記入は不要とすべきではないか。
・　通知カードだけではなりすましを防止できず、再発行事務の本人確認手段として不十分であることから、運転免許証等の本人確認書類も必要となるが、逆に運転免許証等の本人確認書類があれば、なりすましの防止が可能であるため、マイナンバーの記入は不要とすべきではないか。
・　全国健康保険協会の健康保険被保険者証の再交付申請では、被保険者証の記号番号を記入した場合にマイナンバーの記入を不要としているところ、国民健康保険証の再交付申請についてもこれと同様の対応とすべきではないか。
○　厚生労働省において、
・　マイナンバーによる情報連携は、有効期限のない証を除き、最初の発行事務手続のものを使用すれば必要十分であり、再発行事務において再度マイナンバーの記入を求めることは不要とすべきではないか。
・　マイナンバーによる情報連携が行われない申請書類にマイナンバーを記入すると、地方公共団体に対し厳重な保管が義務付けられるため、マイナンバーの記入は不要としていただきたい。
・　全国健康保険協会の健康保険被保険者証の再交付申請では、被保険者証の記号番号を記入した場合にマイナンバーの記入を不要としているところ、国民健康保険証の再交付申請についてもこれと同様の対応とすべきではないか。</t>
  </si>
  <si>
    <t xml:space="preserve">○介護保険制度については、関係府省と協議した結果、次のとおり検討している。
・マイナンバーが税・社会保障共通の個人識別番号として導入されている趣旨からすれば、個人を識別・特定（本人確認）するために、原則として、申請書にはマイナンバーが記載されるべきものである。
・一方、各証の再交付の手続については、給付や本人情報の変更ではないこと等を勘案すると、マイナンバーの記載がない場合であっても、マイナンバーによる場合と同程度に個人を識別・特定（本人確認）できる場合には、再交付の手続を受け付けることは可能であると考えられる。
・このため、各証の再交付の申請については、マイナンバー制度と同等の本人確認を法令上担保した上で、マイナンバーと被保険者番号の選択記載（マイナンバー記載の義務づけ廃止）を可能とする方向で検討したい。
・検討結果に基づく具体的な措置のスケジュール等については、事務処理に支障が出ないよう、地方公共団体における運用の実態等も踏まえつつ、実施してまいりたい。</t>
  </si>
  <si>
    <r>
      <rPr>
        <sz val="12"/>
        <rFont val="Noto Sans"/>
        <family val="2"/>
      </rPr>
      <t xml:space="preserve">６【内閣府】
（</t>
    </r>
    <r>
      <rPr>
        <sz val="12"/>
        <rFont val="ＭＳ Ｐゴシック"/>
        <family val="3"/>
        <charset val="128"/>
      </rPr>
      <t xml:space="preserve">13</t>
    </r>
    <r>
      <rPr>
        <sz val="12"/>
        <rFont val="Noto Sans"/>
        <family val="2"/>
      </rPr>
      <t xml:space="preserve">）行政手続における特定の個人を識別するための番号の利用等に関する法律（平</t>
    </r>
    <r>
      <rPr>
        <sz val="12"/>
        <rFont val="ＭＳ Ｐゴシック"/>
        <family val="3"/>
        <charset val="128"/>
      </rPr>
      <t xml:space="preserve">25</t>
    </r>
    <r>
      <rPr>
        <sz val="12"/>
        <rFont val="Noto Sans"/>
        <family val="2"/>
      </rPr>
      <t xml:space="preserve">法</t>
    </r>
    <r>
      <rPr>
        <sz val="12"/>
        <rFont val="ＭＳ Ｐゴシック"/>
        <family val="3"/>
        <charset val="128"/>
      </rPr>
      <t xml:space="preserve">27</t>
    </r>
    <r>
      <rPr>
        <sz val="12"/>
        <rFont val="Noto Sans"/>
        <family val="2"/>
      </rPr>
      <t xml:space="preserve">）
（ⅳ）個人番号の記載を義務付けている以下の被保険者証等の再交付申請手続については、</t>
    </r>
    <r>
      <rPr>
        <sz val="12"/>
        <rFont val="ＭＳ Ｐゴシック"/>
        <family val="3"/>
        <charset val="128"/>
      </rPr>
      <t xml:space="preserve">2019</t>
    </r>
    <r>
      <rPr>
        <sz val="12"/>
        <rFont val="Noto Sans"/>
        <family val="2"/>
      </rPr>
      <t xml:space="preserve">年中に省令を改正し、個人番号の提供を受ける場合と同等の本人確認のための措置を講じた場合に限り、個人番号の記載の省略を可能とする。
・介護保険法施行規則（平</t>
    </r>
    <r>
      <rPr>
        <sz val="12"/>
        <rFont val="ＭＳ Ｐゴシック"/>
        <family val="3"/>
        <charset val="128"/>
      </rPr>
      <t xml:space="preserve">11</t>
    </r>
    <r>
      <rPr>
        <sz val="12"/>
        <rFont val="Noto Sans"/>
        <family val="2"/>
      </rPr>
      <t xml:space="preserve">厚生省令</t>
    </r>
    <r>
      <rPr>
        <sz val="12"/>
        <rFont val="ＭＳ Ｐゴシック"/>
        <family val="3"/>
        <charset val="128"/>
      </rPr>
      <t xml:space="preserve">36</t>
    </r>
    <r>
      <rPr>
        <sz val="12"/>
        <rFont val="Noto Sans"/>
        <family val="2"/>
      </rPr>
      <t xml:space="preserve">）に規定する被保険者証（同令</t>
    </r>
    <r>
      <rPr>
        <sz val="12"/>
        <rFont val="ＭＳ Ｐゴシック"/>
        <family val="3"/>
        <charset val="128"/>
      </rPr>
      <t xml:space="preserve">27</t>
    </r>
    <r>
      <rPr>
        <sz val="12"/>
        <rFont val="Noto Sans"/>
        <family val="2"/>
      </rPr>
      <t xml:space="preserve">条１項）等
（関係府省：厚生労働省）</t>
    </r>
  </si>
  <si>
    <t xml:space="preserve">医療保険事務における証の再発行申請等への個人番号記載の義務付け廃止</t>
  </si>
  <si>
    <t xml:space="preserve">　紛失や破損等による医療保険被保険者証及び高齢受給者証並びに資格証明書の再交付申請において、申請者に個人番号を記載するよう求めているが、証の再交付事務には情報連携する必要はなく、申請に基づき、再交付するのみであり、個人番号記載の必要性はないことから、既に発行済みである保険証等の再交付事務において、個人番号を記載する義務付けを廃止としていただきたい。
</t>
  </si>
  <si>
    <t xml:space="preserve">【支障事例】　
　紛失や破損等による医療保険被保険者証及び高齢受給者証並びに資格証明書の再交付申請において、申請者に個人番号を記載するよう求めているが、証の再交付事務には情報連携する必要はなく、申請に基づき、再交付するのみであり、個人番号記載の必要性を市民に対して説明することは難しい。
　よって、既に発行済みである保険証等の再交付事務において、個人番号を記載する義務付けを廃止としていただきたい。
</t>
  </si>
  <si>
    <t xml:space="preserve">行政手続きにおける特定の個人を識別するための番号の利用等に関する法律
国民健康保険法施行規則
高齢者の医療の確保に関する法律施行規則</t>
  </si>
  <si>
    <r>
      <rPr>
        <sz val="12"/>
        <rFont val="ＭＳ Ｐゴシック"/>
        <family val="3"/>
        <charset val="128"/>
      </rPr>
      <t xml:space="preserve">03</t>
    </r>
    <r>
      <rPr>
        <sz val="12"/>
        <rFont val="Noto Sans"/>
        <family val="2"/>
      </rPr>
      <t xml:space="preserve">国民健康保険被保険者証等交付申請書</t>
    </r>
    <r>
      <rPr>
        <sz val="12"/>
        <rFont val="ＭＳ Ｐゴシック"/>
        <family val="3"/>
        <charset val="128"/>
      </rPr>
      <t xml:space="preserve">.pdf</t>
    </r>
  </si>
  <si>
    <t xml:space="preserve">ひたちなか市、新宿区、八王子市、横浜市、川崎市、多治見市、豊田市、田原市、神戸市、鳥取県、出雲市、山陽小野田市、今治市、宮崎市</t>
  </si>
  <si>
    <t xml:space="preserve">○証の再交付事務には情報連携を行う必要はなく、市民に対しても、個人番号を記載することの主旨を説明することが難しい。
　また、当該事務に限らず、国民健康保険事務全般において、行政側が個人番号を把握しているにも関わらず届出者に個人番号を記載させるという制度自体を見直す必要があると考える。
○証の再交付事務には情報連携する必要はなく、申請に基づく再交付するのみであり、個人番号記載の必要性を市民に対して説明することは難しい。
○再交付は「個人番号を記載してもらい情報連携をする必要がある事務」ではないことから、被保険者にとっても職員にとっても余計な負担となり無為な時間をかけるだけになっている。市民サービス向上のために記載義務をなくしてほしい。
○紛失や破損等による医療保険被保険者証及び高齢受給者証並びに資格証明書の再交付申請において、申請者に個人番号を記載するよう求めているが、証の再交付事務には情報連携する必要はなく、申請に基づき、再交付するのみであり、個人番号記載の必要性を市民に対して説明することは難しい。
　よって、既に発行済みである保険証等の再交付事務において、個人番号を記載する義務付けを廃止としていただきたい。
○本市においても国民健康保険被保険者証再交付申請書に個人番号を記載する欄を設けているが、申請時に本人による記入があるものは、申請件数の約５％であり、約９５％について、職員が確認し記載している状況である。
　個人番号については国民健康保険の資格取得申請時に確認済みでもあるため、再交付申請時には記載不要となることで、事務の軽減につながると思われるので、個人番号を記載する義務付けを廃止としていただきたい。
○被保険者証再発行の際、個人番号の記載をお願いしているが、必要ではないと思われる。
待合時間の短縮、事務の効率化を図るため、個人番号記載義務化を廃止していただきたい。
○紛失や破損等による被保険者証及び高齢受給者証並びに資格証明書の再交付申請において、申請者に個人番号を記載するよう求めているが、そのための本人確認や個人番号記載の書類等の確認を行う必要が生じる。証の再交付事務において、個人番号の取得や情報連携の必要性はなく、個人番号を記載することに対する理解は得られにくいため、円滑な再交付事務の支障となっている。
○医療保険被保険者証及び高齢受給者証並びに資格証明書の再交付申請に限らず、市区町村の区域内に住所を有するに至ったことによる国民健康保険の被保険者の資格取得に係る届出の確認、被保険者の世帯変更の確認、世帯主の変更の届出の確認等、個人番号の記載の必要性に疑義がある項目や、出産育児一時金の支給、葬祭費の支給、非自発的失業者軽減の届出等の条例記載事項で、情報連携対象の届出については個人番号の記載が不要となっている等、情報連携の必要性と義務が一致していないため、国民健康保険上の全ての個人番号記載項目について、再精査していただきたい。
○再交付事務において個人番号を使用した事務処理を行うことはないにもかかわらず，個人番号の記入を求める様式となっているため，記載があれば本人確認事務，記載がなければ職員が調べて記入する事務が発生するため，非効率な処理となっている。
○具体的な支障事例にも記載があるとおり、証の再交付事務は他の保険者等と情報連携を行う必要がなく、市民へ個人番号記載の必要性をについて理解を求めることは難しい。
○紛失や破損等による医療保険被保険者証及び高齢受給者証並びに資格証明書の再交付申請において、申請者に個人番号を記載するよう求めているが、証の再交付事務には情報連携する必要はなく、申請に基づき、再交付するのみであり、個人番号記載の必要性を市民に対して説明することは難しい。
　よって、既に発行済みである保険証等の再交付事務において、個人番号を記載する義務付けを廃止としていただきたい。
</t>
  </si>
  <si>
    <r>
      <rPr>
        <sz val="12"/>
        <rFont val="Noto Sans"/>
        <family val="2"/>
      </rPr>
      <t xml:space="preserve">【内閣府】
○国民健康保険法施行規則については、「平成</t>
    </r>
    <r>
      <rPr>
        <sz val="12"/>
        <rFont val="ＭＳ Ｐゴシック"/>
        <family val="3"/>
        <charset val="128"/>
      </rPr>
      <t xml:space="preserve">29</t>
    </r>
    <r>
      <rPr>
        <sz val="12"/>
        <rFont val="Noto Sans"/>
        <family val="2"/>
      </rPr>
      <t xml:space="preserve">年の地方からの提案等に関する対応方針（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6</t>
    </r>
    <r>
      <rPr>
        <sz val="12"/>
        <rFont val="Noto Sans"/>
        <family val="2"/>
      </rPr>
      <t xml:space="preserve">日閣議決定）」において、「（中略）国民健康保険法施行規則（昭</t>
    </r>
    <r>
      <rPr>
        <sz val="12"/>
        <rFont val="ＭＳ Ｐゴシック"/>
        <family val="3"/>
        <charset val="128"/>
      </rPr>
      <t xml:space="preserve">33</t>
    </r>
    <r>
      <rPr>
        <sz val="12"/>
        <rFont val="Noto Sans"/>
        <family val="2"/>
      </rPr>
      <t xml:space="preserve">厚生省令</t>
    </r>
    <r>
      <rPr>
        <sz val="12"/>
        <rFont val="ＭＳ Ｐゴシック"/>
        <family val="3"/>
        <charset val="128"/>
      </rPr>
      <t xml:space="preserve">53</t>
    </r>
    <r>
      <rPr>
        <sz val="12"/>
        <rFont val="Noto Sans"/>
        <family val="2"/>
      </rPr>
      <t xml:space="preserve">）において、個人番号の記載を義務付けている事務手続については、国民健康保険事務全体における個人番号を利用した事務処理に支障がない限りにおいて、住民の負担と地方公共団体の事務負担の軽減が図られるよう、地方公共団体における運用実態等を踏まえ、個人番号の記載の義務付けの要否について関係府省が連携して検討し、平成</t>
    </r>
    <r>
      <rPr>
        <sz val="12"/>
        <rFont val="ＭＳ Ｐゴシック"/>
        <family val="3"/>
        <charset val="128"/>
      </rPr>
      <t xml:space="preserve">30</t>
    </r>
    <r>
      <rPr>
        <sz val="12"/>
        <rFont val="Noto Sans"/>
        <family val="2"/>
      </rPr>
      <t xml:space="preserve">年中に結論を得る。その結果に基づいて必要な措置を講ずる。」となっており、現在、厚生労働省と協議中である。
○後期高齢者医療制度については、まず、厚生労働省において、提案の事務の処理におけるマイナンバー利用の必要性を確認・整理した上で、同省と連携しつつ検討する。
【厚生労働省】
○国民健康保険法施行規則に対しては、平成</t>
    </r>
    <r>
      <rPr>
        <sz val="12"/>
        <rFont val="ＭＳ Ｐゴシック"/>
        <family val="3"/>
        <charset val="128"/>
      </rPr>
      <t xml:space="preserve">29</t>
    </r>
    <r>
      <rPr>
        <sz val="12"/>
        <rFont val="Noto Sans"/>
        <family val="2"/>
      </rPr>
      <t xml:space="preserve">年においても同旨のご提案をいただいており、「平成</t>
    </r>
    <r>
      <rPr>
        <sz val="12"/>
        <rFont val="ＭＳ Ｐゴシック"/>
        <family val="3"/>
        <charset val="128"/>
      </rPr>
      <t xml:space="preserve">29</t>
    </r>
    <r>
      <rPr>
        <sz val="12"/>
        <rFont val="Noto Sans"/>
        <family val="2"/>
      </rPr>
      <t xml:space="preserve">年の地方からの提案等に関する対応方針（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6</t>
    </r>
    <r>
      <rPr>
        <sz val="12"/>
        <rFont val="Noto Sans"/>
        <family val="2"/>
      </rPr>
      <t xml:space="preserve">日閣議決定）」において、「（中略）国民健康保険法施行規則（昭</t>
    </r>
    <r>
      <rPr>
        <sz val="12"/>
        <rFont val="ＭＳ Ｐゴシック"/>
        <family val="3"/>
        <charset val="128"/>
      </rPr>
      <t xml:space="preserve">33</t>
    </r>
    <r>
      <rPr>
        <sz val="12"/>
        <rFont val="Noto Sans"/>
        <family val="2"/>
      </rPr>
      <t xml:space="preserve">厚生省令</t>
    </r>
    <r>
      <rPr>
        <sz val="12"/>
        <rFont val="ＭＳ Ｐゴシック"/>
        <family val="3"/>
        <charset val="128"/>
      </rPr>
      <t xml:space="preserve">53</t>
    </r>
    <r>
      <rPr>
        <sz val="12"/>
        <rFont val="Noto Sans"/>
        <family val="2"/>
      </rPr>
      <t xml:space="preserve">）において、個人番号の記載を義務付けている事務手続については、国民健康保険事務全体における個人番号を利用した事務処理に支障がない限りにおいて、住民の負担と地方公共団体の事務負担の軽減が図られるよう、地方公共団体における運用実態等を踏まえ、個人番号の記載の義務付けの要否について関係府省が連携して検討し、平成</t>
    </r>
    <r>
      <rPr>
        <sz val="12"/>
        <rFont val="ＭＳ Ｐゴシック"/>
        <family val="3"/>
        <charset val="128"/>
      </rPr>
      <t xml:space="preserve">30</t>
    </r>
    <r>
      <rPr>
        <sz val="12"/>
        <rFont val="Noto Sans"/>
        <family val="2"/>
      </rPr>
      <t xml:space="preserve">年中に結論を得る。その結果に基づいて必要な措置を講ずる。」となっている（現在、関係府省と協議中）。
○後期高齢者医療制度においても、上記の国民健康保険と同様に、後期高齢者医療事務全体における個人番号を利用した事務処理に支障がない限りにおいて、住民の負担と地方公共団体の事務負担の軽減が図られるよう、地方公共団体における運用実態等を踏まえ、個人番号の記載の義務付けの要否について関係府省が連携して検討する。</t>
    </r>
  </si>
  <si>
    <t xml:space="preserve">各証の再交付の申請については、情報連携が想定されないことを考慮していただき、記入の義務付けの廃止及び記入欄の廃止を検討いただきたい。</t>
  </si>
  <si>
    <t xml:space="preserve">○国民健康保険制度については、関係府省と協議した結果、次のとおり検討している。
・マイナンバーが税・社会保障共通の個人識別番号として導入されている趣旨からすれば、個人を識別・特定（本人確認）するために、原則として、申請書にはマイナンバーが記載されるべきものである。
・一方、各証の再交付の手続については、給付や本人情報の変更ではないこと等を勘案すると、マイナンバーの記載がない場合であっても、マイナンバーによる場合と同程度に個人を識別・特定（本人確認）できる場合には、再交付の手続を受け付けることは可能であると考えられる。
・このため、各証の再交付の申請については、マイナンバー制度と同等の本人確認を法令上担保した上で、マイナンバーと被保険者番号の選択記載（マイナンバー記載の義務付け廃止）を可能とする方向で検討したい。
・検討結果に基づく具体的な措置のスケジュール等については、事務処理に支障が出ないよう、地方公共団体における運用の実態等も踏まえつつ、実施してまいりたい。
○後期高齢者医療制度においても、上記の国民健康保険と同様の取り扱いを可能とする方向で検討したい。</t>
  </si>
  <si>
    <r>
      <rPr>
        <sz val="12"/>
        <rFont val="Noto Sans"/>
        <family val="2"/>
      </rPr>
      <t xml:space="preserve">６【内閣府】
（</t>
    </r>
    <r>
      <rPr>
        <sz val="12"/>
        <rFont val="ＭＳ Ｐゴシック"/>
        <family val="3"/>
        <charset val="128"/>
      </rPr>
      <t xml:space="preserve">13</t>
    </r>
    <r>
      <rPr>
        <sz val="12"/>
        <rFont val="Noto Sans"/>
        <family val="2"/>
      </rPr>
      <t xml:space="preserve">）行政手続における特定の個人を識別するための番号の利用等に関する法律（平</t>
    </r>
    <r>
      <rPr>
        <sz val="12"/>
        <rFont val="ＭＳ Ｐゴシック"/>
        <family val="3"/>
        <charset val="128"/>
      </rPr>
      <t xml:space="preserve">25</t>
    </r>
    <r>
      <rPr>
        <sz val="12"/>
        <rFont val="Noto Sans"/>
        <family val="2"/>
      </rPr>
      <t xml:space="preserve">法</t>
    </r>
    <r>
      <rPr>
        <sz val="12"/>
        <rFont val="ＭＳ Ｐゴシック"/>
        <family val="3"/>
        <charset val="128"/>
      </rPr>
      <t xml:space="preserve">27</t>
    </r>
    <r>
      <rPr>
        <sz val="12"/>
        <rFont val="Noto Sans"/>
        <family val="2"/>
      </rPr>
      <t xml:space="preserve">）
（ⅳ）個人番号の記載を義務付けている以下の被保険者証等の再交付申請手続については、</t>
    </r>
    <r>
      <rPr>
        <sz val="12"/>
        <rFont val="ＭＳ Ｐゴシック"/>
        <family val="3"/>
        <charset val="128"/>
      </rPr>
      <t xml:space="preserve">2019</t>
    </r>
    <r>
      <rPr>
        <sz val="12"/>
        <rFont val="Noto Sans"/>
        <family val="2"/>
      </rPr>
      <t xml:space="preserve">年中に省令を改正し、個人番号の提供を受ける場合と同等の本人確認のための措置を講じた場合に限り、個人番号の記載の省略を可能とする。
・国民健康保険法施行規則（昭</t>
    </r>
    <r>
      <rPr>
        <sz val="12"/>
        <rFont val="ＭＳ Ｐゴシック"/>
        <family val="3"/>
        <charset val="128"/>
      </rPr>
      <t xml:space="preserve">33</t>
    </r>
    <r>
      <rPr>
        <sz val="12"/>
        <rFont val="Noto Sans"/>
        <family val="2"/>
      </rPr>
      <t xml:space="preserve">厚生省令</t>
    </r>
    <r>
      <rPr>
        <sz val="12"/>
        <rFont val="ＭＳ Ｐゴシック"/>
        <family val="3"/>
        <charset val="128"/>
      </rPr>
      <t xml:space="preserve">53</t>
    </r>
    <r>
      <rPr>
        <sz val="12"/>
        <rFont val="Noto Sans"/>
        <family val="2"/>
      </rPr>
      <t xml:space="preserve">）に規定する被保険者証（同令７条１項）等
・高齢者の医療の確保に関する法律施行規則（平</t>
    </r>
    <r>
      <rPr>
        <sz val="12"/>
        <rFont val="ＭＳ Ｐゴシック"/>
        <family val="3"/>
        <charset val="128"/>
      </rPr>
      <t xml:space="preserve">19</t>
    </r>
    <r>
      <rPr>
        <sz val="12"/>
        <rFont val="Noto Sans"/>
        <family val="2"/>
      </rPr>
      <t xml:space="preserve">厚生労働省令</t>
    </r>
    <r>
      <rPr>
        <sz val="12"/>
        <rFont val="ＭＳ Ｐゴシック"/>
        <family val="3"/>
        <charset val="128"/>
      </rPr>
      <t xml:space="preserve">129</t>
    </r>
    <r>
      <rPr>
        <sz val="12"/>
        <rFont val="Noto Sans"/>
        <family val="2"/>
      </rPr>
      <t xml:space="preserve">）に規定する被保険者証（同令</t>
    </r>
    <r>
      <rPr>
        <sz val="12"/>
        <rFont val="ＭＳ Ｐゴシック"/>
        <family val="3"/>
        <charset val="128"/>
      </rPr>
      <t xml:space="preserve">19</t>
    </r>
    <r>
      <rPr>
        <sz val="12"/>
        <rFont val="Noto Sans"/>
        <family val="2"/>
      </rPr>
      <t xml:space="preserve">条）等
（関係府省：厚生労働省）</t>
    </r>
  </si>
  <si>
    <t xml:space="preserve">障がい者福祉事務における証の再発行申請等への個人番号記載の義務付け廃止</t>
  </si>
  <si>
    <t xml:space="preserve">　紛失や破損等による自立支援医療受給者証や身体障害者手帳、精神障害者保健福祉手帳、障害福祉サービス受給者証、地域相談支援受給者証、療養介護医療受給者証の再交付申請において、申請者に個人番号を記載するよう求めているが、証の再交付事務には情報連携する必要はなく、申請に基づき、再交付するのみである。個人番号記載の必要性はないことから、個人番号を記載する義務付けを廃止としていただきたい。
</t>
  </si>
  <si>
    <t xml:space="preserve">【支障事例】　
　紛失や破損等による自立支援医療受給者証や身体障害者手帳、精神障害者保健福祉手帳、障害福祉サービス受給者証、地域相談支援受給者証、療養介護医療受給者証の再交付申請において、申請者に個人番号を記載するよう求めているが、証の再交付事務には情報連携する必要はなく、申請に基づき、再交付するのみであり、個人番号記載の必要性を市民に対して説明することは難しい。
　よって、既に発行済みである受給者証等の再交付事務において、個人番号を記載する義務付けを廃止としていただきたい。
</t>
  </si>
  <si>
    <t xml:space="preserve">【効果】
　個人番号を入力するために、本人確認や委任状の確認等の事務があるが、個人番号の記載や確認をしないことにより、時間が短縮され、能率的に受給者証等を交付することができ、また待合時間の短縮により市民サービスの向上につながる。
　破損や紛失等による再交付に当たって、個人番号を取得すること、及び情報連携をすることは、不要な取得に当たると考えられることから、不要な情報連携を回避することができる。
　</t>
  </si>
  <si>
    <t xml:space="preserve">行政手続きにおける特定の個人を識別するための番号の利用等に関する法律
障害者総合支援法施行規則</t>
  </si>
  <si>
    <r>
      <rPr>
        <sz val="12"/>
        <rFont val="ＭＳ Ｐゴシック"/>
        <family val="3"/>
        <charset val="128"/>
      </rPr>
      <t xml:space="preserve">04</t>
    </r>
    <r>
      <rPr>
        <sz val="12"/>
        <rFont val="Noto Sans"/>
        <family val="2"/>
      </rPr>
      <t xml:space="preserve">障害者手帳記載事項証明書 再発行申請書</t>
    </r>
    <r>
      <rPr>
        <sz val="12"/>
        <rFont val="ＭＳ Ｐゴシック"/>
        <family val="3"/>
        <charset val="128"/>
      </rPr>
      <t xml:space="preserve">.pdf
05</t>
    </r>
    <r>
      <rPr>
        <sz val="12"/>
        <rFont val="Noto Sans"/>
        <family val="2"/>
      </rPr>
      <t xml:space="preserve">自立支援医療受給者証再交付申請書</t>
    </r>
    <r>
      <rPr>
        <sz val="12"/>
        <rFont val="ＭＳ Ｐゴシック"/>
        <family val="3"/>
        <charset val="128"/>
      </rPr>
      <t xml:space="preserve">.pdf
06</t>
    </r>
    <r>
      <rPr>
        <sz val="12"/>
        <rFont val="Noto Sans"/>
        <family val="2"/>
      </rPr>
      <t xml:space="preserve">受給者証再交付申請書</t>
    </r>
    <r>
      <rPr>
        <sz val="12"/>
        <rFont val="ＭＳ Ｐゴシック"/>
        <family val="3"/>
        <charset val="128"/>
      </rPr>
      <t xml:space="preserve">.pdf
07</t>
    </r>
    <r>
      <rPr>
        <sz val="12"/>
        <rFont val="Noto Sans"/>
        <family val="2"/>
      </rPr>
      <t xml:space="preserve">身体障害者手帳申請書</t>
    </r>
    <r>
      <rPr>
        <sz val="12"/>
        <rFont val="ＭＳ Ｐゴシック"/>
        <family val="3"/>
        <charset val="128"/>
      </rPr>
      <t xml:space="preserve">.pdf
08</t>
    </r>
    <r>
      <rPr>
        <sz val="12"/>
        <rFont val="Noto Sans"/>
        <family val="2"/>
      </rPr>
      <t xml:space="preserve">福祉医療受給者証再交付申請書</t>
    </r>
    <r>
      <rPr>
        <sz val="12"/>
        <rFont val="ＭＳ Ｐゴシック"/>
        <family val="3"/>
        <charset val="128"/>
      </rPr>
      <t xml:space="preserve">.pdf</t>
    </r>
  </si>
  <si>
    <t xml:space="preserve">宮城県、浪江町、ひたちなか市、川崎市、大和市、静岡県、城陽市、出雲市、今治市、熊本市、大分県</t>
  </si>
  <si>
    <t xml:space="preserve">○紛失や破損等による自立支援医療受給者証や身体障害者手帳、精神障害者保健福祉手帳、障害福祉サービス受給者証、地域相談支援受給者証、療養介護医療受給者証の再交付申請において、申請者に個人番号を記載するよう求めているが、証の再交付事務には情報連携する必要はなく、申請に基づき、再交付するのみであり、個人番号記載の必要性がなく、業務を煩雑にするだけである。
　よって、既に発行済みである受給者証等の再交付事務において、個人番号を記載する義務付けを廃止し、業務の簡素化していただきたい。
○再交付は「個人番号を記載してもらい情報連携をする必要がある事務」ではないことから、申請者にとっても職員にとっても余計な負担となり無為な時間をかけるだけになっている。市民サービス向上のために記載義務をなくしてほしい。
○障がい福祉事務における申請書には、マイナンバーの記載を要する申請書が多く、窓口でのマイナンバー確認が必要となっている。再発行や返還に係る申請書からマイナンバーの記載を省略できることになれば、よりスムーズな事務を執り行うことが可能である。
○紛失や破損等による自立支援医療受給者証や身体障害者手帳、精神障害者保健福祉手帳等の再交付申請において、申請者に個人番号を記載するよう求めているが、再交付事務は申請に基づき再交付するのみであり、情報連携する必要はない。また、個人番号の記載省略は、事務効率の向上のみならず、重要な個人情報を持ち歩くことのリスク軽減や待ち時間の短縮等、市民サービスの向上につながる。
　よって、既に発行済みである受給者証等の再交付事務において、個人番号を記載する義務付けを廃止としていただきたい。
○再発行事務で、個人番号記載の必要性の説明を求められると、窓口では説明に苦慮する。能率的に受給者証等を交付するためにも制度改正は必要と考える。
　紛失や破損等による障害福祉サービス受給者証、地域相談支援受給者証、療養介護医療受給者証の再交付申請様式において、個人番号記載欄を設けているが、証の再交付事務には情報連携する必要はなく、申請に基づき、再交付するのみであり、個人番号記載の必要性を市民に対して説明することは難しい。
　よって、既に発行済みである受給者証等の再交付事務において、個人番号を記載する義務付けを廃止としていただきたい。
○再交付事務において個人番号を使用した事務処理を行うことはないにもかかわらず，個人番号の記入を求める様式となっているため，記載があれば本人確認事務，記載がなければ職員が調べて記入する事務が発生するため，非効率な処理となっている。
○紛失や破損等による自立支援医療受給者証や身体障害者手帳、精神障害者保健福祉手帳、障害福祉サービス受給者証、地域相談支援受給者証、療養介護医療受給者証の再交付申請において、申請者に個人番号を記載するよう求めているが、証の再交付事務には情報連携する必要はなく、申請に基づき、再交付するのみであり、個人番号記載の必要性を市民に対して説明することは難しい。
○自立支援医療及び手帳再交付事務においては，当県でも情報連携の必要がないことから，個人番号の記載がないことによる支障はない。
　個人番号の項目を削除することにより，申請時の確認時間短縮，申請から交付までの期間短縮により住民サービス向上につながる。
○当県においても、不要な個人情報の取得につながるため、情報リスクの回避の観点から廃止を希望する。
○紛失や破損等による自立支援医療受給者証や精神障害者保健福祉手帳の再交付申請において申請者に個人番号を記載するよう求めているが、個人番号記載の必要性を申請者に対して説明することは難しく、市町からは個人番号を記載する義務付けを廃止を求められている。</t>
  </si>
  <si>
    <r>
      <rPr>
        <sz val="12"/>
        <rFont val="Noto Sans"/>
        <family val="2"/>
      </rPr>
      <t xml:space="preserve">【内閣府】
　まず、厚生労働省において、提案の事務の処理におけるマイナンバー利用の必要性を確認・整理した上で、同省と連携しつつ検討する。
【厚生労働省】
　障害保健福祉事務における各種再発行申請等については、受給者証等の汚損、滅失等により申請者が受給者番号等の記載をすることが困難な場合に、個人番号から申請者を一意に特定して資格情報を呼び出して確認することが可能であることから、申請時に個人番号の記載を求めている。
提案については、障害保健福祉事務全体における個人番号を利用した事務処理に支障がない限りにおいて、住民の負担と地方公共団体の事務負担の軽減が図られるよう、地方公共団体における運用の実態等も踏まえ、個人番号の記載の義務づけの要否について、関係府省と連携しつつ検討してまいりたい。
　なお、身体障害者手帳（以下「手帳」という）は、更新の仕組みを取っておらず、平成</t>
    </r>
    <r>
      <rPr>
        <sz val="12"/>
        <rFont val="ＭＳ Ｐゴシック"/>
        <family val="3"/>
        <charset val="128"/>
      </rPr>
      <t xml:space="preserve">28</t>
    </r>
    <r>
      <rPr>
        <sz val="12"/>
        <rFont val="Noto Sans"/>
        <family val="2"/>
      </rPr>
      <t xml:space="preserve">年１月１日のマイナンバーの利用開始以前に手帳を取得した者の個人番号を取得できる機会が限られていることや、転居等の際には手帳所持者が住所変更届等を行い、転居先の都道府県においてマイナンバーを把握する必要があるものの、必ずしも徹底されていないことを踏まえれば、手帳の再交付申請も含め、あらゆる機会を通じて個人番号を記載するよう求めることは、手帳関連事務におけるマイナンバーの利用や他の行政機関に対する手帳の情報の提供を行う上で有用であると考える。
</t>
    </r>
  </si>
  <si>
    <t xml:space="preserve">【静岡県】
障害保健福祉事務全体における個人番号を利用した事務処理に支障がない限りにおいて、住民の負担と地方公共団体の事務負担の軽減が図られるよう、既に発行済みである受給者証等の再交付事務においては個人番号を記載する義務付けを廃止するよう、引き続き要望する。
【今治市】
各種受給者証の再交付申請について、個人番号の記載がなくても、申請書に通常記載する氏名、生年月日、住所等の情報により資格情報は特定できるものである。情報連携を行わないのに不用な個人番号を取得することは、個人情報漏洩のリスクを高めるだけであり、各自治体の事務負担軽減どころか増大しているものと考える。
また、申請者に個人番号を記載してもらうのが本人を特定するためであるとするなら、情報連携整備のために申請者から個人番号を取得することは、本来の目的ではないと思われ、この点からも市民の方への説明は困難である。</t>
  </si>
  <si>
    <t xml:space="preserve">○障害保健福祉事務については、関係府省と協議した結果、次のとおり検討している。
・マイナンバーが税・社会保障共通の個人識別番号として導入されている趣旨からすれば、個人を識別・特定（本人確認）するために、原則として、申請書にはマイナンバーが記載されるべきものである。
・一方、各証の再交付の手続については、給付や本人情報の変更ではないこと等を勘案すると、マイナンバーの記載がない場合であっても、マイナンバーによる場合と同程度に、個人を識別・特定（本人確認）できる場合には、再交付の手続を受け付けることは可能であると考えられる。
・ただし、１次回答で述べたとおり、身体障害者手帳については更新の仕組みが無いという制度固有の事情から、手帳の再交付申請も含め、あらゆる機会でマイナンバーの記載を求めることは有用であると考えられるため、引き続きマイナンバーの記載を求めることとしたい。
・身体障害者手帳を除く、自立支援医療受給者証など各証の再交付の申請については、マイナンバー制度と同等の本人確認を法令上担保した上で、引き続きマイナンバーによる場合と同程度に個人を識別・特定し、マイナンバーの記載の省略を可能とする方向で検討したい。
・検討結果に基づく具体的な措置のスケジュール等については、事務処理に支障が出ないよう、地方公共団体における運用の実態等も踏まえつつ、実施してまいりたい。</t>
  </si>
  <si>
    <r>
      <rPr>
        <sz val="12"/>
        <rFont val="Noto Sans"/>
        <family val="2"/>
      </rPr>
      <t xml:space="preserve">６【内閣府】
（</t>
    </r>
    <r>
      <rPr>
        <sz val="12"/>
        <rFont val="ＭＳ Ｐゴシック"/>
        <family val="3"/>
        <charset val="128"/>
      </rPr>
      <t xml:space="preserve">13</t>
    </r>
    <r>
      <rPr>
        <sz val="12"/>
        <rFont val="Noto Sans"/>
        <family val="2"/>
      </rPr>
      <t xml:space="preserve">）行政手続における特定の個人を識別するための番号の利用等に関する法律（平</t>
    </r>
    <r>
      <rPr>
        <sz val="12"/>
        <rFont val="ＭＳ Ｐゴシック"/>
        <family val="3"/>
        <charset val="128"/>
      </rPr>
      <t xml:space="preserve">25</t>
    </r>
    <r>
      <rPr>
        <sz val="12"/>
        <rFont val="Noto Sans"/>
        <family val="2"/>
      </rPr>
      <t xml:space="preserve">法</t>
    </r>
    <r>
      <rPr>
        <sz val="12"/>
        <rFont val="ＭＳ Ｐゴシック"/>
        <family val="3"/>
        <charset val="128"/>
      </rPr>
      <t xml:space="preserve">27</t>
    </r>
    <r>
      <rPr>
        <sz val="12"/>
        <rFont val="Noto Sans"/>
        <family val="2"/>
      </rPr>
      <t xml:space="preserve">）
（ⅳ）個人番号の記載を義務付けている以下の被保険者証等の再交付申請手続については、</t>
    </r>
    <r>
      <rPr>
        <sz val="12"/>
        <rFont val="ＭＳ Ｐゴシック"/>
        <family val="3"/>
        <charset val="128"/>
      </rPr>
      <t xml:space="preserve">2019</t>
    </r>
    <r>
      <rPr>
        <sz val="12"/>
        <rFont val="Noto Sans"/>
        <family val="2"/>
      </rPr>
      <t xml:space="preserve">年中に省令を改正し、個人番号の提供を受ける場合と同等の本人確認のための措置を講じた場合に限り、個人番号の記載の省略を可能とする。
・障害者の日常生活及び社会生活を総合的に支援するための法律施行規則（平</t>
    </r>
    <r>
      <rPr>
        <sz val="12"/>
        <rFont val="ＭＳ Ｐゴシック"/>
        <family val="3"/>
        <charset val="128"/>
      </rPr>
      <t xml:space="preserve">18</t>
    </r>
    <r>
      <rPr>
        <sz val="12"/>
        <rFont val="Noto Sans"/>
        <family val="2"/>
      </rPr>
      <t xml:space="preserve">厚生労働省令</t>
    </r>
    <r>
      <rPr>
        <sz val="12"/>
        <rFont val="ＭＳ Ｐゴシック"/>
        <family val="3"/>
        <charset val="128"/>
      </rPr>
      <t xml:space="preserve">19</t>
    </r>
    <r>
      <rPr>
        <sz val="12"/>
        <rFont val="Noto Sans"/>
        <family val="2"/>
      </rPr>
      <t xml:space="preserve">）に規定する障害福祉サービス受給者証（同令</t>
    </r>
    <r>
      <rPr>
        <sz val="12"/>
        <rFont val="ＭＳ Ｐゴシック"/>
        <family val="3"/>
        <charset val="128"/>
      </rPr>
      <t xml:space="preserve">23</t>
    </r>
    <r>
      <rPr>
        <sz val="12"/>
        <rFont val="Noto Sans"/>
        <family val="2"/>
      </rPr>
      <t xml:space="preserve">条１項）、地域相談支援受給者証（同令</t>
    </r>
    <r>
      <rPr>
        <sz val="12"/>
        <rFont val="ＭＳ Ｐゴシック"/>
        <family val="3"/>
        <charset val="128"/>
      </rPr>
      <t xml:space="preserve">34</t>
    </r>
    <r>
      <rPr>
        <sz val="12"/>
        <rFont val="Noto Sans"/>
        <family val="2"/>
      </rPr>
      <t xml:space="preserve">条の</t>
    </r>
    <r>
      <rPr>
        <sz val="12"/>
        <rFont val="ＭＳ Ｐゴシック"/>
        <family val="3"/>
        <charset val="128"/>
      </rPr>
      <t xml:space="preserve">50</t>
    </r>
    <r>
      <rPr>
        <sz val="12"/>
        <rFont val="Noto Sans"/>
        <family val="2"/>
      </rPr>
      <t xml:space="preserve">第１項）及び自立支援医療受給者証（同令</t>
    </r>
    <r>
      <rPr>
        <sz val="12"/>
        <rFont val="ＭＳ Ｐゴシック"/>
        <family val="3"/>
        <charset val="128"/>
      </rPr>
      <t xml:space="preserve">48</t>
    </r>
    <r>
      <rPr>
        <sz val="12"/>
        <rFont val="Noto Sans"/>
        <family val="2"/>
      </rPr>
      <t xml:space="preserve">条１項）並びに療養介護医療受給者証
・精神保健及び精神障害者福祉に関する法律施行規則（昭</t>
    </r>
    <r>
      <rPr>
        <sz val="12"/>
        <rFont val="ＭＳ Ｐゴシック"/>
        <family val="3"/>
        <charset val="128"/>
      </rPr>
      <t xml:space="preserve">25</t>
    </r>
    <r>
      <rPr>
        <sz val="12"/>
        <rFont val="Noto Sans"/>
        <family val="2"/>
      </rPr>
      <t xml:space="preserve">厚生省令</t>
    </r>
    <r>
      <rPr>
        <sz val="12"/>
        <rFont val="ＭＳ Ｐゴシック"/>
        <family val="3"/>
        <charset val="128"/>
      </rPr>
      <t xml:space="preserve">31</t>
    </r>
    <r>
      <rPr>
        <sz val="12"/>
        <rFont val="Noto Sans"/>
        <family val="2"/>
      </rPr>
      <t xml:space="preserve">）に規定する精神障害者保健福祉手帳（同令</t>
    </r>
    <r>
      <rPr>
        <sz val="12"/>
        <rFont val="ＭＳ Ｐゴシック"/>
        <family val="3"/>
        <charset val="128"/>
      </rPr>
      <t xml:space="preserve">30</t>
    </r>
    <r>
      <rPr>
        <sz val="12"/>
        <rFont val="Noto Sans"/>
        <family val="2"/>
      </rPr>
      <t xml:space="preserve">条）
また、身体障害者福祉法施行規則（昭</t>
    </r>
    <r>
      <rPr>
        <sz val="12"/>
        <rFont val="ＭＳ Ｐゴシック"/>
        <family val="3"/>
        <charset val="128"/>
      </rPr>
      <t xml:space="preserve">25</t>
    </r>
    <r>
      <rPr>
        <sz val="12"/>
        <rFont val="Noto Sans"/>
        <family val="2"/>
      </rPr>
      <t xml:space="preserve">厚生省令</t>
    </r>
    <r>
      <rPr>
        <sz val="12"/>
        <rFont val="ＭＳ Ｐゴシック"/>
        <family val="3"/>
        <charset val="128"/>
      </rPr>
      <t xml:space="preserve">15</t>
    </r>
    <r>
      <rPr>
        <sz val="12"/>
        <rFont val="Noto Sans"/>
        <family val="2"/>
      </rPr>
      <t xml:space="preserve">）において、個人番号の記載を義務付けている身体障害者手帳（同令７条及び８条）の再交付申請については、地方公共団体における事務の実態等を踏まえつつ、個人番号の記載の省略を検討し、</t>
    </r>
    <r>
      <rPr>
        <sz val="12"/>
        <rFont val="ＭＳ Ｐゴシック"/>
        <family val="3"/>
        <charset val="128"/>
      </rPr>
      <t xml:space="preserve">2019</t>
    </r>
    <r>
      <rPr>
        <sz val="12"/>
        <rFont val="Noto Sans"/>
        <family val="2"/>
      </rPr>
      <t xml:space="preserve">年中に結論を得る。その結果に基づいて必要な措置を講ずる。
（関係府省：厚生労働省）</t>
    </r>
  </si>
  <si>
    <t xml:space="preserve">障害保健福祉事務全体における個人番号を利用した事務処理に支障がない限りにおいて、住民の負担と地方公共団体の事務負担の軽減が図られるよう、既に発行済みである受給者証等の再交付事務においては個人番号を記載する義務付けを廃止するよう、引き続き要望する。</t>
  </si>
  <si>
    <t xml:space="preserve">共同保育の実施可能日の適用拡大</t>
  </si>
  <si>
    <r>
      <rPr>
        <sz val="12"/>
        <rFont val="Noto Sans"/>
        <family val="2"/>
      </rPr>
      <t xml:space="preserve">保育所等が、自園の児童に加え他の保育所等を利用している児童も受け入れて保育を行う共同保育について、現状実施が認められている土曜日に加え、同様に利用児童の少ないお盆、年末年始（</t>
    </r>
    <r>
      <rPr>
        <sz val="12"/>
        <rFont val="ＭＳ Ｐゴシック"/>
        <family val="3"/>
        <charset val="128"/>
      </rPr>
      <t xml:space="preserve">12</t>
    </r>
    <r>
      <rPr>
        <sz val="12"/>
        <rFont val="Noto Sans"/>
        <family val="2"/>
      </rPr>
      <t xml:space="preserve">月</t>
    </r>
    <r>
      <rPr>
        <sz val="12"/>
        <rFont val="ＭＳ Ｐゴシック"/>
        <family val="3"/>
        <charset val="128"/>
      </rPr>
      <t xml:space="preserve">29</t>
    </r>
    <r>
      <rPr>
        <sz val="12"/>
        <rFont val="Noto Sans"/>
        <family val="2"/>
      </rPr>
      <t xml:space="preserve">日～１月３日以外の</t>
    </r>
    <r>
      <rPr>
        <sz val="12"/>
        <rFont val="ＭＳ Ｐゴシック"/>
        <family val="3"/>
        <charset val="128"/>
      </rPr>
      <t xml:space="preserve">12</t>
    </r>
    <r>
      <rPr>
        <sz val="12"/>
        <rFont val="Noto Sans"/>
        <family val="2"/>
      </rPr>
      <t xml:space="preserve">月</t>
    </r>
    <r>
      <rPr>
        <sz val="12"/>
        <rFont val="ＭＳ Ｐゴシック"/>
        <family val="3"/>
        <charset val="128"/>
      </rPr>
      <t xml:space="preserve">28</t>
    </r>
    <r>
      <rPr>
        <sz val="12"/>
        <rFont val="Noto Sans"/>
        <family val="2"/>
      </rPr>
      <t xml:space="preserve">日、１月４日等）等に適用範囲を拡大して欲しい。</t>
    </r>
  </si>
  <si>
    <r>
      <rPr>
        <sz val="12"/>
        <rFont val="Noto Sans"/>
        <family val="2"/>
      </rPr>
      <t xml:space="preserve">　現状、土曜日のみ、近隣の保育所等が連携し、</t>
    </r>
    <r>
      <rPr>
        <sz val="12"/>
        <rFont val="ＭＳ Ｐゴシック"/>
        <family val="3"/>
        <charset val="128"/>
      </rPr>
      <t xml:space="preserve">1</t>
    </r>
    <r>
      <rPr>
        <sz val="12"/>
        <rFont val="Noto Sans"/>
        <family val="2"/>
      </rPr>
      <t xml:space="preserve">か所の保育所等で共同保育することが認められているが、その他の場合、保育所等で提供される保育は、入所決定された施設内で提供されるものであり、入所決定された場所以外で保育を提供することは認められていない。
　例えば３つの施設で共同保育を行う場合、本来は各施設最低２名</t>
    </r>
    <r>
      <rPr>
        <sz val="12"/>
        <rFont val="ＭＳ Ｐゴシック"/>
        <family val="3"/>
        <charset val="128"/>
      </rPr>
      <t xml:space="preserve">×</t>
    </r>
    <r>
      <rPr>
        <sz val="12"/>
        <rFont val="Noto Sans"/>
        <family val="2"/>
      </rPr>
      <t xml:space="preserve">３施設＝６名の職員が必要であるが、共同保育をすることで最低２名で可能となり、このことで保育士の負担軽減・離職防止に一定の効果がある。しかし、土曜日と同じく保育ニーズが少ないお盆・年末年始等は、共同保育が認められていないため、上記の例では最低６名の職員が必要となり、保育士不足のなか効率的な配置ができていない。また、お盆・年末年始等も勤務であることを敬遠する保育士も一定数いることから、保育人材確保の支障となっている。
　また、保育所等は基本的には月曜日から土曜日まで開所する必要があるが、保育ニーズが少ないお盆・年末年始等において、保護者の同意の上で保育協力日等を設定して保育士の休みを確保している例がある。保育が必要な場合は、当然保育所等は預かる必要があるが、保護者が保育所等に気を遣って休暇を取らざるを得ない例もある。</t>
    </r>
  </si>
  <si>
    <t xml:space="preserve">　例えば３つの施設で共同保育を行う場合、４名の職員が休暇を取れる可能性があり、保育士の負担軽減となることで、就労促進や定着率の向上など保育士不足解消につながることから、保育利用可能な児童数の増がみこまれ、待機児童解消に資する。
　また、保護者にとっても、共同保育が可能となれば保護者が保育所等に気を遣って休暇を取らざるを得ないというような心理的な負担感が少なくなり、利便性も向上する。</t>
  </si>
  <si>
    <t xml:space="preserve">・「待機児童解消に向けて緊急的に対応する施策について」の対応方針について
・特定教育・保育等に要する費用の額の算定に関する基準等の改正に伴う実施上の留意事項について
・児童福祉施設の設備及び運営に関する基準
・幼保連携型認定こども園の学級の編制、職員、設備及び運営に関する基準</t>
  </si>
  <si>
    <t xml:space="preserve">大阪市、兵庫県、神戸市、和歌山県、鳥取県、徳島県</t>
  </si>
  <si>
    <t xml:space="preserve">仙台市、福島県、山県市、貝塚市、出雲市</t>
  </si>
  <si>
    <t xml:space="preserve">○本市において、同一設置主体で、保育所・夜間保育所が隣接して立地している施設が存在しており、土曜日の共同保育を行っているが、盆・年末年始等においては、提案団体と同様に、それぞれの入所児童の職員配置基準を満たすよう、勤務形態を調整している。
　本提案は、保育の質を低下させることなく、保育士の業務軽減が可能となり、保育士の定着化に資するものである。
○土曜日以外にもお盆期間など利用者が少ない期間において共同保育を認めることは，保育士の休暇確保等の観点から有効であると考える。市内の事業者よりお盆期間中の共同保育実施について相談を受けたこともあり，一定の効果は見込める。</t>
  </si>
  <si>
    <t xml:space="preserve">　お盆や年末年始等、保育所等の利用児童が少ない場合に、近隣の保育所等が連携し、１カ所の保育所等で共同保育することは、保育士等の勤務環境改善につながるものであり、各市区町村の判断により、実施することができるため、対応済みである。
　なお、土曜日について常態的に閉所する場合には公定価格上の減算の措置があるが、お盆や年末年始等についてはそのような措置はない。</t>
  </si>
  <si>
    <t xml:space="preserve">　本提案について、保育士等の勤務環境改善につながると考えており、共同保育が可能である旨を示していただいたことは、本市提案の趣旨を理解いただいたものと考えている。
　ただ、お盆や年末年始等、保育所等の利用児童が少ない場合は、各自治体の判断により共同保育が可能であるということであるが、その根拠が明らかでない。
　現状のまま、土曜日以外における共同保育が認められてしまうと、朝夕等の児童が少数となる時間帯においても共同保育は可能と解釈できるのか、また、地域型保育事業の利用児童を慢性的に空きのある保育所で保育することが可能と解釈できるのか等、共同保育が可能となる範囲も明確でないし、各自治体の判断で無制限に認められるのであれば、施設ごとに利用決定をし、その施設に対して給付費を支払うという、子ども・子育て支援新制度の根幹が揺らぐことになるため、考え方の整理が必要ではないか。
　以前本市から貴省に確認した際には、共同保育は認められないというご回答をいただいていることや、児童福祉法等の法令や厚生労働省の過去の通知にも共同保育についての規定が確認できなかったこともあるので、共同保育が可能であることの根拠やその範囲等について通知等で明確化していただきたい。</t>
  </si>
  <si>
    <r>
      <rPr>
        <sz val="12"/>
        <rFont val="Noto Sans"/>
        <family val="2"/>
      </rPr>
      <t xml:space="preserve">【仙台市】
 土曜日以外でも利用児童が少ない場合に共同保育が可能であることの根拠となる資料（通知等）をご教示いただきたい。特段無い場合は、通知や</t>
    </r>
    <r>
      <rPr>
        <sz val="12"/>
        <rFont val="ＭＳ Ｐゴシック"/>
        <family val="3"/>
        <charset val="128"/>
      </rPr>
      <t xml:space="preserve">QA</t>
    </r>
    <r>
      <rPr>
        <sz val="12"/>
        <rFont val="Noto Sans"/>
        <family val="2"/>
      </rPr>
      <t xml:space="preserve">等により、土曜日以外でも共同保育が可能であり、減算措置も無い旨を明示していただくようお願いする。（現在は実施できないと理解している自治体がある程度存在するからこそ、このような提案が複数自治体から出されているものであり、自治体によって認識に差が出ないよう対応願いたい）</t>
    </r>
  </si>
  <si>
    <t xml:space="preserve">【全国知事会】
所管府省からの回答が「対応済み」となっているが、根拠を明らかにして十分な周知を行うべきである。
【全国市長会】
提案団体の提案の実現に向けて、十分な検討を求める。
なお、所管省からの回答が「現行規定により対応可能」となっているが、十分な周知を行うこと。</t>
  </si>
  <si>
    <t xml:space="preserve">○　第１次回答では、お盆や年末年始等、保育所等の利用児童が少ない場合に各自治体の判断で共同保育が実施可能であることが示されたところ、提案団体をはじめ自治体では必ずしもその旨が認識されていないため、通知等で周知・明確化していただきたい。</t>
  </si>
  <si>
    <t xml:space="preserve">　お盆や年末年始等、保育所等の利用児童が少ない場合に、近隣の保育所等が連携し、１カ所の保育所等で共同保育することが、保育士等の勤務環境改善につながるものであり、各市区町村の判断により、実施することができる旨について、自治体に周知等を行ってまいりたい。</t>
  </si>
  <si>
    <r>
      <rPr>
        <sz val="12"/>
        <rFont val="Noto Sans"/>
        <family val="2"/>
      </rPr>
      <t xml:space="preserve">６【内閣府】
（２）児童福祉法（昭</t>
    </r>
    <r>
      <rPr>
        <sz val="12"/>
        <rFont val="ＭＳ Ｐゴシック"/>
        <family val="3"/>
        <charset val="128"/>
      </rPr>
      <t xml:space="preserve">22</t>
    </r>
    <r>
      <rPr>
        <sz val="12"/>
        <rFont val="Noto Sans"/>
        <family val="2"/>
      </rPr>
      <t xml:space="preserve">法</t>
    </r>
    <r>
      <rPr>
        <sz val="12"/>
        <rFont val="ＭＳ Ｐゴシック"/>
        <family val="3"/>
        <charset val="128"/>
      </rPr>
      <t xml:space="preserve">164</t>
    </r>
    <r>
      <rPr>
        <sz val="12"/>
        <rFont val="Noto Sans"/>
        <family val="2"/>
      </rPr>
      <t xml:space="preserve">）及び就学前の子どもに関する教育、保育等の総合的な提供の推進に関する法律（平</t>
    </r>
    <r>
      <rPr>
        <sz val="12"/>
        <rFont val="ＭＳ Ｐゴシック"/>
        <family val="3"/>
        <charset val="128"/>
      </rPr>
      <t xml:space="preserve">18</t>
    </r>
    <r>
      <rPr>
        <sz val="12"/>
        <rFont val="Noto Sans"/>
        <family val="2"/>
      </rPr>
      <t xml:space="preserve">法</t>
    </r>
    <r>
      <rPr>
        <sz val="12"/>
        <rFont val="ＭＳ Ｐゴシック"/>
        <family val="3"/>
        <charset val="128"/>
      </rPr>
      <t xml:space="preserve">77</t>
    </r>
    <r>
      <rPr>
        <sz val="12"/>
        <rFont val="Noto Sans"/>
        <family val="2"/>
      </rPr>
      <t xml:space="preserve">）
近隣の保育所等が連携し、１か所の保育所等で保育を行う共同保育については、お盆や年末年始等、保育所等の利用児童が少ない場合に実施が可能であることを明確化するため、地方公共団体に</t>
    </r>
    <r>
      <rPr>
        <sz val="12"/>
        <rFont val="ＭＳ Ｐゴシック"/>
        <family val="3"/>
        <charset val="128"/>
      </rPr>
      <t xml:space="preserve">2018</t>
    </r>
    <r>
      <rPr>
        <sz val="12"/>
        <rFont val="Noto Sans"/>
        <family val="2"/>
      </rPr>
      <t xml:space="preserve">年度中に通知する。
（関係府省：厚生労働省）</t>
    </r>
  </si>
  <si>
    <t xml:space="preserve">災害援護貸付金の月賦償還の採用</t>
  </si>
  <si>
    <t xml:space="preserve">自治体が被災者の生活再建のために貸付ける「災害援護資金」の返済方法について、見直しを提案するもの。</t>
  </si>
  <si>
    <r>
      <rPr>
        <sz val="12"/>
        <rFont val="Noto Sans"/>
        <family val="2"/>
      </rPr>
      <t xml:space="preserve">災害援護資金の償還は、年賦償還又は半年賦償還が原則となっている。もともと所得の少ない世帯への貸付けが多い中、年賦・半年賦償還では、１回あたりの償還額が大きい（１回の償還あたり</t>
    </r>
    <r>
      <rPr>
        <sz val="12"/>
        <rFont val="ＭＳ Ｐゴシック"/>
        <family val="3"/>
        <charset val="128"/>
      </rPr>
      <t xml:space="preserve">10</t>
    </r>
    <r>
      <rPr>
        <sz val="12"/>
        <rFont val="Noto Sans"/>
        <family val="2"/>
      </rPr>
      <t xml:space="preserve">万円～</t>
    </r>
    <r>
      <rPr>
        <sz val="12"/>
        <rFont val="ＭＳ Ｐゴシック"/>
        <family val="3"/>
        <charset val="128"/>
      </rPr>
      <t xml:space="preserve">60</t>
    </r>
    <r>
      <rPr>
        <sz val="12"/>
        <rFont val="Noto Sans"/>
        <family val="2"/>
      </rPr>
      <t xml:space="preserve">万円が想定）ため、貸付金の滞納のリスクが非常に高い。
なお、現在も分納の誓約・事務処理を経て月賦での償還を行うことは可能だが、債務者からは、分納の誓約を行わずに最初から月賦での支払いを選択したいとの意見が多い。</t>
    </r>
  </si>
  <si>
    <t xml:space="preserve">災害弔慰金の支給等に関する法律施行令第７条第３項に定める災害援護資金貸付金の償還方法について、「年賦償還又は半年賦償還」から「年賦償還、半年賦償還又は月賦償還」とすることにより、個別で分納の誓約・事務処理を経ることなく、月賦償還が可能になり、さらに、１回あたりの償還額が減少するため、被災者の滞納リスクを軽減することができる。</t>
  </si>
  <si>
    <t xml:space="preserve">災害弔慰金の支給等に関する法律施行令第７条第３項</t>
  </si>
  <si>
    <t xml:space="preserve">熊本市</t>
  </si>
  <si>
    <t xml:space="preserve">須賀川市、新潟市、山県市、浜松市、京都市、福知山市、広島市、防府市、宮崎市</t>
  </si>
  <si>
    <r>
      <rPr>
        <sz val="12"/>
        <rFont val="Noto Sans"/>
        <family val="2"/>
      </rPr>
      <t xml:space="preserve">○災害援護資金の貸付は、所得の低い方が対象となっていることから分納誓約などの事務処理が必要となる事案が発生しており、償還方法の見直しが必要である。
○経済的に余裕の無い方が貸付金を申請されるため、災害援護資金の年賦償還又は半年賦償還の１回当たりの金額に対する負担感は大きく、借受人の高額滞納に繋がっているように思う。年賦・範年賦の金額に負担感を持つような借受人に対し、１回分の納付金額を抑えた月賦償還を当初から選択可能にすることで、自発的な毎月の納付により、滞納リスクの軽減に繋がる。
○本市においても、月賦であれば償還可能との債務者がいることから、制度改正により、滞納リスクを軽減することができる。
○災害援護資金の貸付を受けようとする者は、そもそも低所得世帯が多数を占めており、生活に必要な資力を持った者は少ない。
　その中で、年賦償還又は半年賦償還は</t>
    </r>
    <r>
      <rPr>
        <sz val="12"/>
        <rFont val="ＭＳ Ｐゴシック"/>
        <family val="3"/>
        <charset val="128"/>
      </rPr>
      <t xml:space="preserve">1</t>
    </r>
    <r>
      <rPr>
        <sz val="12"/>
        <rFont val="Noto Sans"/>
        <family val="2"/>
      </rPr>
      <t xml:space="preserve">回あたりの償還額が大きいため滞納になる可能性が高い。滞納となった債権については分割納付による債務承認を行うことも出来るが、滞納を未然に防ぐことが重要であるため月賦償還も選択肢に含めていただきたい。</t>
    </r>
  </si>
  <si>
    <r>
      <rPr>
        <sz val="12"/>
        <rFont val="Noto Sans"/>
        <family val="2"/>
      </rPr>
      <t xml:space="preserve">○災害援護資金の貸付けについては、「災害弔慰金の支給等に関する法律」（昭和</t>
    </r>
    <r>
      <rPr>
        <sz val="12"/>
        <rFont val="ＭＳ Ｐゴシック"/>
        <family val="3"/>
        <charset val="128"/>
      </rPr>
      <t xml:space="preserve">48</t>
    </r>
    <r>
      <rPr>
        <sz val="12"/>
        <rFont val="Noto Sans"/>
        <family val="2"/>
      </rPr>
      <t xml:space="preserve">年法律第</t>
    </r>
    <r>
      <rPr>
        <sz val="12"/>
        <rFont val="ＭＳ Ｐゴシック"/>
        <family val="3"/>
        <charset val="128"/>
      </rPr>
      <t xml:space="preserve">82</t>
    </r>
    <r>
      <rPr>
        <sz val="12"/>
        <rFont val="Noto Sans"/>
        <family val="2"/>
      </rPr>
      <t xml:space="preserve">号）に基づく公的貸付制度であり、市町村の固有事務として、市町村が実施主体となり貸付けを行っているところである。
○災害援護資金の償還方法については、その債権管理の事務の簡素化を図るため月賦償還を採用せず、「災害弔慰金の支給等に関する法律施行令」（昭和</t>
    </r>
    <r>
      <rPr>
        <sz val="12"/>
        <rFont val="ＭＳ Ｐゴシック"/>
        <family val="3"/>
        <charset val="128"/>
      </rPr>
      <t xml:space="preserve">48</t>
    </r>
    <r>
      <rPr>
        <sz val="12"/>
        <rFont val="Noto Sans"/>
        <family val="2"/>
      </rPr>
      <t xml:space="preserve">年政令第</t>
    </r>
    <r>
      <rPr>
        <sz val="12"/>
        <rFont val="ＭＳ Ｐゴシック"/>
        <family val="3"/>
        <charset val="128"/>
      </rPr>
      <t xml:space="preserve">374</t>
    </r>
    <r>
      <rPr>
        <sz val="12"/>
        <rFont val="Noto Sans"/>
        <family val="2"/>
      </rPr>
      <t xml:space="preserve">号。以下「令」という。）第７条第３項において、年賦償還又は半年賦償還によるものとしている。
○想定を上回る大規模な災害が発生したとき、想定を上回る災害援護資金の貸付けが行われるため、制度上において災害援護資金の月賦償還を認めた場合、月額償還による償還回数では市町村の事務負担が著しく増大することが懸念される。また、月賦償還を行えない者が、さらに少額の償還へ移行する懸念もあり、償還期間の長期化を招き、市町村の事務負担の増大につながるおそれがある。
○いずれにせよ、令では年賦償還又は半年賦償還によるものとしているが、運用上においては、事実上、少額償還により月賦償還を認めている。したがって、ご提案の内容については、現行制度において達成されているものと考えている。</t>
    </r>
  </si>
  <si>
    <t xml:space="preserve">　月賦償還を採用することによる市町村の事務負担が懸念されているところであるが、本制度で市町村が抱える負担は、事務負担よりむしろ「滞納が発生することによる市町村の財政負担」であり、これを解消するために、より利用者が償還しやすい月賦償還を採用することで「償還率を向上させること」が本提案の目的である。
　月賦償還については、母子父子寡婦福祉資金貸付制度の例もあり、システムで対応することにより、事務負担が著しく増大することはないと考えている。
　運用上の月賦償還は、利用者が滞納したときの手段として行っているものであり、分納の相談を受けた後、利用者の資力等を聞き取り調査した上で、分納誓約を取り交わす等、まさにこの手続きが大きな事務負担となっている。
　現行の少額償還の金利は、年賦・半年賦を月割りしたものとなっている。一方、制度として月賦償還を導入した場合、金利計算を月ごとで行うため、支払う利息が少額償還よりも低額になるという利点がある。
　以上のことから、現行制度で提案内容が達成されているとは考えにくい。</t>
  </si>
  <si>
    <t xml:space="preserve">【宮崎市】
提案団体の意見を十分に尊重されたい。
事実上、月賦償還は存在するが、選択肢として当初より設定されることで、被災者の心理的負担が軽減されると考える。</t>
  </si>
  <si>
    <t xml:space="preserve">【全国知事会】
所管府省は、当該提案については現行規定で対応可能であるとの見解を示しているが、現行規定での対応では分納誓約といった事務負担や、年賦・半年賦により一度の償還額が高額になることで債務者の負担感・滞納リスクの発生といった支障が生じているため、施行令上月賦償還を位置づけるよう検討すべきである。
【全国市長会】
提案団体の意見を十分に尊重されたい。</t>
  </si>
  <si>
    <t xml:space="preserve">○月額償還により、市町村の事務負担が増える懸念はあるものの、一度の償還額が低く抑えられるという点で借受人が償還しやすいことから、一定程度の滞納を防ぐことが期待できること、また、金利計算を月ごとで行うことから支払う利息の総額が若干下がるという借受人にとってのメリットもあることから、月賦償還の採用について検討したい。</t>
  </si>
  <si>
    <r>
      <rPr>
        <sz val="12"/>
        <rFont val="Noto Sans"/>
        <family val="2"/>
      </rPr>
      <t xml:space="preserve">６【内閣府】
（９）災害弔慰金の支給等に関する法律（昭</t>
    </r>
    <r>
      <rPr>
        <sz val="12"/>
        <rFont val="ＭＳ Ｐゴシック"/>
        <family val="3"/>
        <charset val="128"/>
      </rPr>
      <t xml:space="preserve">48</t>
    </r>
    <r>
      <rPr>
        <sz val="12"/>
        <rFont val="Noto Sans"/>
        <family val="2"/>
      </rPr>
      <t xml:space="preserve">法</t>
    </r>
    <r>
      <rPr>
        <sz val="12"/>
        <rFont val="ＭＳ Ｐゴシック"/>
        <family val="3"/>
        <charset val="128"/>
      </rPr>
      <t xml:space="preserve">82</t>
    </r>
    <r>
      <rPr>
        <sz val="12"/>
        <rFont val="Noto Sans"/>
        <family val="2"/>
      </rPr>
      <t xml:space="preserve">）
災害援護資金の貸付け（</t>
    </r>
    <r>
      <rPr>
        <sz val="12"/>
        <rFont val="ＭＳ Ｐゴシック"/>
        <family val="3"/>
        <charset val="128"/>
      </rPr>
      <t xml:space="preserve">10</t>
    </r>
    <r>
      <rPr>
        <sz val="12"/>
        <rFont val="Noto Sans"/>
        <family val="2"/>
      </rPr>
      <t xml:space="preserve">条）については、以下のとおりとする。
・災害援護資金の償還方法（施行令７条３項）については、政令を改正し、条例により月賦償還を認めることを</t>
    </r>
    <r>
      <rPr>
        <sz val="12"/>
        <rFont val="ＭＳ Ｐゴシック"/>
        <family val="3"/>
        <charset val="128"/>
      </rPr>
      <t xml:space="preserve">2019</t>
    </r>
    <r>
      <rPr>
        <sz val="12"/>
        <rFont val="Noto Sans"/>
        <family val="2"/>
      </rPr>
      <t xml:space="preserve">年度中に可能とし、その旨を地方公共団体に周知する。</t>
    </r>
  </si>
  <si>
    <t xml:space="preserve">災害救助法の事務処理に必要な書類の統一化及び記載内容の簡素化</t>
  </si>
  <si>
    <t xml:space="preserve">災害救助法で定められている「救助事務の処理に必要な帳簿書式」の種類が多く、記載内容が複雑な点について見直しを提案するもの。</t>
  </si>
  <si>
    <r>
      <rPr>
        <sz val="12"/>
        <rFont val="Noto Sans"/>
        <family val="2"/>
      </rPr>
      <t xml:space="preserve">現在、災害救助法における「救助事務の処理に必要な帳簿書式」は多岐にわたっており、作成に多くの時間を要するものとなっている。
また、書式の内容も複雑なものが多く、例えば監査を受ける際の資料について、個人ごとや日ごとに作成しなければならず、作業量が膨大であった。特に生活必需品の「輸送記録簿」は、「いつ」「どこに」「誰の分を」「いくらで」届けたかを記録しなければならず、災害救助を行いながら、個々の記録作業に追われることで、迅速な救助対応に支障を来している。
【例】
・避難所設置費用を例にあげると、様式６で購入した物の品名・金額を記載し、様式７では避難所ごとの支出額を記載する必要があるが、避難所ごとの支出額が不要であれば、様式７は省略できるのではないか。
また、混乱期において、現場（避難所等）で物品の受け払い等を細かく管理することは現実的に困難であり、特に単価が小額かつ数が多くなる内容の救助項目（様式６</t>
    </r>
    <r>
      <rPr>
        <sz val="12"/>
        <rFont val="ＭＳ Ｐゴシック"/>
        <family val="3"/>
        <charset val="128"/>
      </rPr>
      <t xml:space="preserve">.</t>
    </r>
    <r>
      <rPr>
        <sz val="12"/>
        <rFont val="Noto Sans"/>
        <family val="2"/>
      </rPr>
      <t xml:space="preserve">９</t>
    </r>
    <r>
      <rPr>
        <sz val="12"/>
        <rFont val="ＭＳ Ｐゴシック"/>
        <family val="3"/>
        <charset val="128"/>
      </rPr>
      <t xml:space="preserve">.11.18</t>
    </r>
    <r>
      <rPr>
        <sz val="12"/>
        <rFont val="Noto Sans"/>
        <family val="2"/>
      </rPr>
      <t xml:space="preserve">等）については、総括的な内容を記載すれば足りるよう簡略化していただきたい。
・様式</t>
    </r>
    <r>
      <rPr>
        <sz val="12"/>
        <rFont val="ＭＳ Ｐゴシック"/>
        <family val="3"/>
        <charset val="128"/>
      </rPr>
      <t xml:space="preserve">22</t>
    </r>
    <r>
      <rPr>
        <sz val="12"/>
        <rFont val="Noto Sans"/>
        <family val="2"/>
      </rPr>
      <t xml:space="preserve">（輸送記録簿）においては、「生活必需品」を支給した世帯（</t>
    </r>
    <r>
      <rPr>
        <sz val="12"/>
        <rFont val="ＭＳ Ｐゴシック"/>
        <family val="3"/>
        <charset val="128"/>
      </rPr>
      <t xml:space="preserve">12,000</t>
    </r>
    <r>
      <rPr>
        <sz val="12"/>
        <rFont val="Noto Sans"/>
        <family val="2"/>
      </rPr>
      <t xml:space="preserve">世帯）について、輸送日、輸送先、輸送額等を全て記載する必要があった。
輸送自体は配送業者が行っていたため、データの摺り合わせ等を含めて作成に５か月程度要した。配送業者が作成する請求書等をもって様式の作成の代わりにするなどの見直しも含めて検討していただきたい。
加えて、各様式に明確な記載例を明示いただくとともに、災害の有無に関わらず、事前に周知していただきたい。</t>
    </r>
  </si>
  <si>
    <t xml:space="preserve">災害救助法の事務処理に必要な書類の統一化及び記載内容の簡素化を行うことにより、帳簿書式作成に要する手間や記載ミスが減り、災害復旧業務に集中できる。</t>
  </si>
  <si>
    <r>
      <rPr>
        <sz val="12"/>
        <rFont val="Noto Sans"/>
        <family val="2"/>
      </rPr>
      <t xml:space="preserve">災害救助法による救助の実施について（昭和</t>
    </r>
    <r>
      <rPr>
        <sz val="12"/>
        <rFont val="ＭＳ Ｐゴシック"/>
        <family val="3"/>
        <charset val="128"/>
      </rPr>
      <t xml:space="preserve">40</t>
    </r>
    <r>
      <rPr>
        <sz val="12"/>
        <rFont val="Noto Sans"/>
        <family val="2"/>
      </rPr>
      <t xml:space="preserve">年５月</t>
    </r>
    <r>
      <rPr>
        <sz val="12"/>
        <rFont val="ＭＳ Ｐゴシック"/>
        <family val="3"/>
        <charset val="128"/>
      </rPr>
      <t xml:space="preserve">11</t>
    </r>
    <r>
      <rPr>
        <sz val="12"/>
        <rFont val="Noto Sans"/>
        <family val="2"/>
      </rPr>
      <t xml:space="preserve">日付け社施第</t>
    </r>
    <r>
      <rPr>
        <sz val="12"/>
        <rFont val="ＭＳ Ｐゴシック"/>
        <family val="3"/>
        <charset val="128"/>
      </rPr>
      <t xml:space="preserve">99</t>
    </r>
    <r>
      <rPr>
        <sz val="12"/>
        <rFont val="Noto Sans"/>
        <family val="2"/>
      </rPr>
      <t xml:space="preserve">号）</t>
    </r>
  </si>
  <si>
    <t xml:space="preserve">ひたちなか市、石川県、山県市、田原市、京都市、岡山市、大村市、宮崎市</t>
  </si>
  <si>
    <r>
      <rPr>
        <sz val="12"/>
        <rFont val="Noto Sans"/>
        <family val="2"/>
      </rPr>
      <t xml:space="preserve">○現在、災害救助法における「救助事務の処理に必要な帳簿書式」は多岐にわたっており、作成に多くの時間を要するものとなっているため、内容の簡略化をお願いすると共に、各様式に明確な記載例を明示いただくなど、災害の有無に関わらず、事前に周知していただきたい。
○地元への避難者が中心となり運営されていく避難所において、生活必需品を「いつ」「どこに」「誰の分を」「いくらで」届けたかを記録してもらうのは、不可能に近いと考えられる。記載内容については必要最小限にとどめていただきたい。
○熊本地震の災害救助に係る求償について精算監査で</t>
    </r>
    <r>
      <rPr>
        <sz val="12"/>
        <rFont val="ＭＳ Ｐゴシック"/>
        <family val="3"/>
        <charset val="128"/>
      </rPr>
      <t xml:space="preserve">39</t>
    </r>
    <r>
      <rPr>
        <sz val="12"/>
        <rFont val="Noto Sans"/>
        <family val="2"/>
      </rPr>
      <t xml:space="preserve">件の確認依頼事項があり、その回答のため、当県だけではなく、医療機関等にも個々の納品書やレシートの写しの提出など、煩雑な事務が発生した。
○本市においても、南海トラフ地震発災時には大規模な被害が予想されている。各避難所での限られた職員数での膨大で細かな作業は困難であると思われるため、必要書類の簡素化を図っていただきたい
○書式の簡素化，統一化等により，事務処理の効率化が期待できるほか，これにより短縮できた時間や人員を，道路，上下水道，河川等の復旧や被災者等の支援に集中して割り当てることができ，結果として早期復興につながるものと考えられる。
○本市においても、東日本大震災の際に救助項目ごとに救助事務の処理に必要な帳簿書式を作成したが、救助期間が長きにわたり，かつ，膨大な量であったため、一部書式（救助実施記録日計票）の提出の省略は認められたものの、その他の書類作成には相当の手間と時間を要した。支障事例にもあるとおり、様式６号の受払簿に替えて救助項目ごとの支出の一覧表と支出の証拠書類（請求書、支払伝票）があれば確認はできるので、できる限り簡略化・簡素化を願いたい。</t>
    </r>
  </si>
  <si>
    <r>
      <rPr>
        <sz val="12"/>
        <rFont val="Noto Sans"/>
        <family val="2"/>
      </rPr>
      <t xml:space="preserve">○災害救助法による救助の実施については、法令及び交付要綱によるほか、円滑な救助の実施のため、災害救助法による救助の実施について（昭和</t>
    </r>
    <r>
      <rPr>
        <sz val="12"/>
        <rFont val="ＭＳ Ｐゴシック"/>
        <family val="3"/>
        <charset val="128"/>
      </rPr>
      <t xml:space="preserve">40</t>
    </r>
    <r>
      <rPr>
        <sz val="12"/>
        <rFont val="Noto Sans"/>
        <family val="2"/>
      </rPr>
      <t xml:space="preserve">年５月</t>
    </r>
    <r>
      <rPr>
        <sz val="12"/>
        <rFont val="ＭＳ Ｐゴシック"/>
        <family val="3"/>
        <charset val="128"/>
      </rPr>
      <t xml:space="preserve">11</t>
    </r>
    <r>
      <rPr>
        <sz val="12"/>
        <rFont val="Noto Sans"/>
        <family val="2"/>
      </rPr>
      <t xml:space="preserve">日厚生省社会局長通知）によることとされているところ。
○災害の規模、態様、発生場所により、必要な救助の内容や量に違いが生じるものであり、それぞれの災害において、実施した救助の内容について、適切に経費が執行されたのかを一定程度確認する必要がある。
一方、迅速かつ円滑な災害救助に資するため、災害救助法の事務処理に必要な書類の見直しの適否について検討してまいりたい。</t>
    </r>
  </si>
  <si>
    <t xml:space="preserve">　災害時の救助実施は、迅速性が最も優先されるべきであり、被災自治体が応急救助を躊躇無く円滑に実施できるようにすることが重要である。
　また、大規模災害では、応急救助後も被災者支援や復旧・復興に関する事務が膨大に発生し、被災自治体は長期にわたり対応に追われることを考えると、迅速な被災者支援のためには、被災自治体の負担をできるだけ軽減する必要がある。
　適切な経費の執行について一定程度の内容確認が必要であることは理解できるが、災害時という特殊な状況に鑑み、事務処理に必要な書類は極力数を減らし、内容を簡素化することが望ましいと考える。</t>
  </si>
  <si>
    <t xml:space="preserve">【全国知事会】
大規模・広域・複合災害への迅速な対応を図るため、国の財政支援における地方自治体の事務手続きの簡素化など必要な見直しを行うこと。
【全国市長会】
提案団体の提案の実現に向けて、積極的な検討を求める。</t>
  </si>
  <si>
    <t xml:space="preserve">○災害救助法による救助の実施について、必要な様式は交付要綱等により定められているところ。
○記載すべき項目は、国費を使用するにあたって必要な情報であるとの認識。
○ご指摘の様式については、迅速な救助対応に支障をきたすことの無いよう検討したい。</t>
  </si>
  <si>
    <r>
      <rPr>
        <sz val="12"/>
        <rFont val="Noto Sans"/>
        <family val="2"/>
      </rPr>
      <t xml:space="preserve">６【内閣府】
（１）災害救助法（昭</t>
    </r>
    <r>
      <rPr>
        <sz val="12"/>
        <rFont val="ＭＳ Ｐゴシック"/>
        <family val="3"/>
        <charset val="128"/>
      </rPr>
      <t xml:space="preserve">22</t>
    </r>
    <r>
      <rPr>
        <sz val="12"/>
        <rFont val="Noto Sans"/>
        <family val="2"/>
      </rPr>
      <t xml:space="preserve">法</t>
    </r>
    <r>
      <rPr>
        <sz val="12"/>
        <rFont val="ＭＳ Ｐゴシック"/>
        <family val="3"/>
        <charset val="128"/>
      </rPr>
      <t xml:space="preserve">118</t>
    </r>
    <r>
      <rPr>
        <sz val="12"/>
        <rFont val="Noto Sans"/>
        <family val="2"/>
      </rPr>
      <t xml:space="preserve">）
（ⅱ）救助事務の処理に必要な帳簿書式等については、災害時の地方公共団体の事務手続が効率的に行われるよう、作成方法の明確化等を図るとともに、必要に応じて記載内容の見直しを行うなど、</t>
    </r>
    <r>
      <rPr>
        <sz val="12"/>
        <rFont val="ＭＳ Ｐゴシック"/>
        <family val="3"/>
        <charset val="128"/>
      </rPr>
      <t xml:space="preserve">2019</t>
    </r>
    <r>
      <rPr>
        <sz val="12"/>
        <rFont val="Noto Sans"/>
        <family val="2"/>
      </rPr>
      <t xml:space="preserve">年度中に必要な措置を講ずる。</t>
    </r>
  </si>
  <si>
    <t xml:space="preserve">災害救助法の民間賃貸住宅借上（みなし仮設）の供与における現金給付の適用</t>
  </si>
  <si>
    <t xml:space="preserve">被災者が民間賃貸住宅の借上型応急仮設住宅（以下、「みなし仮設」という。）に居住するために支払う家賃の一部を負担する制度を導入するとともに、「みなし仮設」の三者契約における契約関係の選択肢を設け、「みなし仮設」での災害救助法による救助の充実強化を図るもの。</t>
  </si>
  <si>
    <t xml:space="preserve">（１）「みなし仮設」家賃の一部の被災者負担制度の導入
　「みなし仮設」は、入居する住宅を自ら選択できる利点はあるものの、発災直後は「災害救助法」による救助を必要としていても、時間の経過に伴い、住宅を確保することが可能となってからも「みなし仮設」に入居を継続している可能性がある。
　また、災害救助法の「現物給付の原則」により、被災者が入居するみなし仮設は、対象住戸が家賃上限以内のものに限定されるため、上限額を超える空き物件があるにも関わらず、みなし仮設として利用できず、以下のような支障事例が見られた。
【例】
　・足が不自由な被災者が、エレベーターの無いアパートの２階に入居した。
　・公共交通機関のみが移動手段である高齢者が、移動可能範囲に公共交通機関が無い物　件に入居した。
　・児童・生徒が転校を余儀なくされた。　
被災者の「みなし仮設」の家賃の一部の負担が原則になれば、家賃上限を若干上回る空き物件であれば「みなし仮設」として利用できるようになる。　
　このため、「みなし仮設」の入居期間が住宅再建に通常必要な期間を逸脱しないよう、被災者の所得や資産等の資力に応じ、被災者が現行の光熱水料に加え、生活再建に支障のない範囲内で「みなし仮設」の家賃の一部を原則負担することとし、時間の経過に応じて負担額が増加する仕組みの導入が必要であると考えられる。
（２）「みなし仮設」の三者契約における契約関係の選択肢の創設
「みなし仮設」の賃貸借契約は貸主・都道府県（仮設住宅の提供業務を受託している市町村を含む）・被災者の三者により締結し、都道府県は借り上げた物件を被災者に応急仮設住宅として供与する仕組みになっており、被災者がみなし仮設の供与期間終了後も退去しない場合、賃貸借契約を実質締結している自治体が訴えられる可能性があり、多くの労力と時間を要すると見込まれる。
このため、現行の都道府県は借り上げた物件を被災者に応急仮設住宅として供与する仕組みに加え、都道府県が「現物給付」の実態を確実に把握することを前提として、貸主が被災者に「みなし仮設」を「現物給付」し、都道府県が貸主に対し「金銭支給」する仕組みを導入し、地域の実情に応じ、選択できるようにする必要がある。</t>
  </si>
  <si>
    <t xml:space="preserve">（１）「みなし仮設」家賃の一部の被災者負担制度の導入
みなし仮設の供与において設定する家賃として、市の負担に被災者の負担を加えることで、みなし仮設として利用できる物件の数が増えるとともに、入居を希望する被災者と対象物件とのミスマッチを減少させることが出来る。
また、「みなし仮設」の家賃の一部を被災者が負担し、時間の経過とともに負担額が増加することになれば、「みなし仮設」に入居する被災者であっても建設型仮設住宅に入居する被災者と同様、早期の住宅再建にインセンティブを持たせることになり、結果として地方公共団体の事務負担が軽減されることになる。
（２）「みなし仮設」に係る三者契約における契約関係の選択肢の創設
　被災者が「みなし仮設」の供与期間終了後も退去しない場合における自治体に対する訴訟リスクを減じることができるようになり、地方公共団体の事務負担が軽減されることになる。</t>
  </si>
  <si>
    <t xml:space="preserve">災害救助法第４条</t>
  </si>
  <si>
    <t xml:space="preserve">山県市、京都市、岡山市</t>
  </si>
  <si>
    <t xml:space="preserve">○現行の災害救助法においては、災害により、現に救助を必要とする被災者に対して、住まいを提供し、物資や食事等が行き届くよう、「現物」によって救助を行うこととしている。これは、災害時には生活に必要な物資が欠乏し、あるいはその調達が困難になるため、金銭は物資の購入にほとんど用をなさない場合が多く、金銭を給与すれば足りるような場合には、通常、社会的な秩序の保全を図らねばならないような社会的混乱があるとは考えにくいことを基本的な考え方としている。
○借上型仮設住宅の供与についても、金銭を保有していても住まいの確保が困難な場合を想定し実施するものであることから、現物給付を原則としているもの。
○応急仮設住宅は、一時的な仮住まいとして提供するものであることから、地域の相場を踏まえ、家賃上限を設定しているところである。ただし、救助の必要な人に必要なものを供与する災害救助の考え方から、特別な事情がある場合には、特別基準の協議により、運用上対応しているところ。
○提案の家主に対する家賃補助は、県が救助主体となって住宅を提供する災害救助の考え方から認められないものであり、加えて、被災者が退去しないリスクを全て貸主に負わせることになって、仕組みとして成り立たないものであり、借上型仮設住宅の供給が進まないおそれがあることから、適切ではない。</t>
  </si>
  <si>
    <r>
      <rPr>
        <sz val="12"/>
        <rFont val="Noto Sans"/>
        <family val="2"/>
      </rPr>
      <t xml:space="preserve">　災害救助法における現物給付の原則は当然ではあるものの、支援物質など「被災者が調達することが困難」なものではない「被災者が調達することが可能」なものについては、現状に即した運用を行うべきと考える。実際、国土交通省が示している「災害時における民間賃貸住宅の活用について」においても、借上型仮設住宅は「被災者自らが探す方式」が認められており、</t>
    </r>
    <r>
      <rPr>
        <sz val="12"/>
        <rFont val="ＭＳ Ｐゴシック"/>
        <family val="3"/>
        <charset val="128"/>
      </rPr>
      <t xml:space="preserve">H28</t>
    </r>
    <r>
      <rPr>
        <sz val="12"/>
        <rFont val="Noto Sans"/>
        <family val="2"/>
      </rPr>
      <t xml:space="preserve">年熊本地震においては、ほとんどの被災者がインターネットや不動産会社への相談等で自ら物件を確保していることから、ご指摘の「現物給付は金銭を保有していても住まいの確保が困難な場合を想定」は、ごく一部の被災者にしか当てはまらず、現状に即したものではないと考える。
　そのため、自ら調達が困難な一部の被災者への現物給付の制度は残しつつ、自ら調達が可能な被災者に対する現金給付の制度導入を提案するものであり、その効果として対象物件の増加・業務の簡素化・迅速化を図ることが可能であり、被災者支援につながるものと考える。
　熊本地震においては、「通院や通学、</t>
    </r>
    <r>
      <rPr>
        <sz val="12"/>
        <rFont val="ＭＳ Ｐゴシック"/>
        <family val="3"/>
        <charset val="128"/>
      </rPr>
      <t xml:space="preserve">1</t>
    </r>
    <r>
      <rPr>
        <sz val="12"/>
        <rFont val="Noto Sans"/>
        <family val="2"/>
      </rPr>
      <t xml:space="preserve">階物件が不足」等の特別な事情により家賃上限を超える物件での入居は認められていたものの、それ以外の世帯でも個々の事情により住みなれた場所で生活を望む被災者が多い。その結果、熊本地震では基準額以内の物件供給が大きく不足したことから、特別な事情に合致しない多くの被災者が住みなれた場所から離れた物件に入居せざる得ない状況であった。そのような状況が、借上型仮設住宅に住む被災者の孤立化につながった要因の一つとも考えられることから、限られた世帯が対象となる運用基準での対応ではなく、広く被災者支援につながる制度が必要と考える。
　また、現金給付は入居者と貸主の二者契約を元に行うことを想定しているが、ご指摘の「家主に対する家賃補助」ではなく、あくまで被災者の仮設住宅確保のためのものである。また、熊本地震では、借上型応急仮設住宅の契約締結に時間を要したことから、契約締結まで不動産側が入居審査を行って通常の賃貸契約を締結して入居させている場合が多く、現金給付の制度を導入したとしても問題なく供給は進むものと考える。仮に、二者契約の締結が難しい被災者がいた場合は、公営住宅やプレハブ仮設への入居を進めることとなるが、三者契約での仮設住宅提供も可能なよう現物給付と現金給付の制度を併用することが望ましいと考える。
　被災者が仮設住宅から退去しないリスクについては、三者契約・二者契約に関わらず貸主のみにそのリスクを負わせることがないよう、行政が主体となって被災者の状況に応じた再建支援を行うべきと考える。熊本地震においては、職員が定期的に見守り訪問を行い、現在も福祉支援や公営住宅への入居に繋げている。また、不動産業者の団体に委託して民間賃貸住宅の物件紹介を行うなど、入居者個々の状況に応じた支援を行っているところであり、行政が主体となって入居者の再建を支援することで、退去しないリスクを軽減することが十分可能と考える。
　なお、「家賃の一部を原則負担」については、被災者の資力確認等で早期入居を阻害しないなど被災者負担を増大しない状況の元で実施することが望ましく、被災者の都合により基準額を超える物件への入居がやむを得ない場合などにおいては、被災者負担を導入することにより入居可能な物件数を増やすことが可能となるのではないか。
　被災者と民間賃貸業者により二者契約により締結された賃貸借契約であっても、借上型仮設住宅として認めることが可能となれば、災害時における迅速な救助対応が可能となるため、再検討いただきたい。</t>
    </r>
  </si>
  <si>
    <t xml:space="preserve">○　借上型応急仮設住宅の総供給戸数を増やすという観点から借上型応急仮設住宅の家賃の一部負担の導入をすべきではないか。
○　高い賃料を負担できる者のみが入居できる仕組みを設けることは社会的平等の見地から問題であるとの指摘については、一部家賃負担なしの住宅と一部家賃負担ありの住宅について、別々にあっせんの対象とし、一部家賃負担ありの住居についてあっせんから漏れた者については、一部家賃負担なしの住居のあっせんに際して、最初から当該区分につき応募した者に劣後する取扱いをすれば、問題は生じないのではないか。
○　個々の被災者が自力でアパートを見つけた場合であって、家賃を一部負担できる場合、二者契約も認めるべきではないか。
○　借上型応急仮設住宅として認められる物件の判断が容易になるように、家賃上限を超える場合に特別基準が適用された過去の事例を整理し、地方公共団体へ周知すべきではないか。</t>
  </si>
  <si>
    <t xml:space="preserve">○現行の災害救助法においては、災害により、現に救助を必要とする被災者に対して、住まいを提供し、物資や食事が行き届くよう、「現物」によって救助を行うこととしている。これは、災害時には生活に必要な物資が欠乏し、あるいはその調達が困難になるため、金銭は物資の購入にほとんど用をなさない場合が多く、金銭を給与すれば足りるような場合には、通常、社会的な秩序の保全を図らねばならないような社会的混乱があるとは考えにくいことを基本的な考え方としている。
○借上型仮設住宅の供与についても、金銭を保有していても住まいの確保が困難な場合を想定し実施するものであることから、現物給付を原則としているもの。
○応急仮設住宅は、一時的な仮住まいとして提供するものであることから、地域の相場を踏まえ、家賃上限を設定しているところである。ただし、救助の必要な人に必要なものを供与する災害救助の考え方から、特別な事情がある場合には、個別に相談いただきたい。
○提案の、家主に対する家賃補助は、県が救助主体となって住居を提供する災害救助の考え方から認められないものであり、加えて、被災者が退去しないリスクを全て貸主に負わせることになって、仕組みとして成り立たないものであり、借上型仮設住宅の供給が進まないおそれがあることから、適切ではない。</t>
  </si>
  <si>
    <r>
      <rPr>
        <sz val="12"/>
        <rFont val="Noto Sans"/>
        <family val="2"/>
      </rPr>
      <t xml:space="preserve">６【内閣府】
（１）災害救助法（昭</t>
    </r>
    <r>
      <rPr>
        <sz val="12"/>
        <rFont val="ＭＳ Ｐゴシック"/>
        <family val="3"/>
        <charset val="128"/>
      </rPr>
      <t xml:space="preserve">22</t>
    </r>
    <r>
      <rPr>
        <sz val="12"/>
        <rFont val="Noto Sans"/>
        <family val="2"/>
      </rPr>
      <t xml:space="preserve">法</t>
    </r>
    <r>
      <rPr>
        <sz val="12"/>
        <rFont val="ＭＳ Ｐゴシック"/>
        <family val="3"/>
        <charset val="128"/>
      </rPr>
      <t xml:space="preserve">118</t>
    </r>
    <r>
      <rPr>
        <sz val="12"/>
        <rFont val="Noto Sans"/>
        <family val="2"/>
      </rPr>
      <t xml:space="preserve">）
（ⅰ）借上型仮設住宅の供与（４条１項１号）については、以下のとおりとする。
・被災地域の実情に応じた家賃相場等を平常時から十分に精査した上で、適切な家賃上限額が設定されるよう、全国会議等を通じ、改めて地方公共団体に</t>
    </r>
    <r>
      <rPr>
        <sz val="12"/>
        <rFont val="ＭＳ Ｐゴシック"/>
        <family val="3"/>
        <charset val="128"/>
      </rPr>
      <t xml:space="preserve">2019</t>
    </r>
    <r>
      <rPr>
        <sz val="12"/>
        <rFont val="Noto Sans"/>
        <family val="2"/>
      </rPr>
      <t xml:space="preserve">年度中に周知する。
・借上型仮設住宅に関する国と都道府県との個別協議が円滑に行われるよう、過去の事例や個別協議の要点等を、全国会議等を通じ、地方公共団体に</t>
    </r>
    <r>
      <rPr>
        <sz val="12"/>
        <rFont val="ＭＳ Ｐゴシック"/>
        <family val="3"/>
        <charset val="128"/>
      </rPr>
      <t xml:space="preserve">2019</t>
    </r>
    <r>
      <rPr>
        <sz val="12"/>
        <rFont val="Noto Sans"/>
        <family val="2"/>
      </rPr>
      <t xml:space="preserve">年度中に周知する。</t>
    </r>
  </si>
  <si>
    <t xml:space="preserve">保育所型事業所内保育事業の受入れ児童の対象年齢の拡充について</t>
  </si>
  <si>
    <r>
      <rPr>
        <sz val="12"/>
        <rFont val="Noto Sans"/>
        <family val="2"/>
      </rPr>
      <t xml:space="preserve">○事業所内保育事業は原則３歳未満の子どもを対象とした事業であるが、定員の規制がないことから、保育所型事業所内保育所（利用定員が</t>
    </r>
    <r>
      <rPr>
        <sz val="12"/>
        <rFont val="ＭＳ Ｐゴシック"/>
        <family val="3"/>
        <charset val="128"/>
      </rPr>
      <t xml:space="preserve">20</t>
    </r>
    <r>
      <rPr>
        <sz val="12"/>
        <rFont val="Noto Sans"/>
        <family val="2"/>
      </rPr>
      <t xml:space="preserve">人以上）のような規模の大きい施設においては、通常の認可保育所と同様に３歳児以降の子どもにおいても集団による教育・保育の提供が可能。
○現在特区において、特区小規模保育事業（※１）を実施しているが、保育所型事業所内保育事業においても同様に、３～５歳児の受け入れを可能とする 。
※１　国家戦略特区法の改正（</t>
    </r>
    <r>
      <rPr>
        <sz val="12"/>
        <rFont val="ＭＳ Ｐゴシック"/>
        <family val="3"/>
        <charset val="128"/>
      </rPr>
      <t xml:space="preserve">29</t>
    </r>
    <r>
      <rPr>
        <sz val="12"/>
        <rFont val="Noto Sans"/>
        <family val="2"/>
      </rPr>
      <t xml:space="preserve">年９月施行）により特区内の小規模保育施設において、３歳以上の保育認定子どもの受け入れが可能となり、地域型保育給付の対象とされた。
○上記により認可保育所などと同様に卒園後の受け皿も担保されるため、保育所型事業所内保育事業においては、連携施設の確保を不要とする。</t>
    </r>
  </si>
  <si>
    <t xml:space="preserve">○事業所の保育施設については、企業主導型保育事業（認可外保育）での整備が増えているが、信頼性の高い認可施設としての設立を希望する事業所にとっては、現行制度では３～５歳児は受け入れられない。
○本市では、地域型保育事業の連携施設については私立保育園による対応が困難なため、基本的に公立保育所が担っているが、施設数に限りがあることから確保に苦慮している。</t>
  </si>
  <si>
    <t xml:space="preserve">○大規模の事業所内保育施設の整備が行いやすくなり、保育の受け皿増加に寄与する
○連携施設の確保にかかる事務負担を軽減できる</t>
  </si>
  <si>
    <t xml:space="preserve">児童福祉法、子ども・子育て支援法、家庭的保育事業等の設備及び運営に関する基準</t>
  </si>
  <si>
    <t xml:space="preserve">沖縄市</t>
  </si>
  <si>
    <t xml:space="preserve">盛岡市、花巻市、山県市、豊中市</t>
  </si>
  <si>
    <r>
      <rPr>
        <sz val="12"/>
        <rFont val="Noto Sans"/>
        <family val="2"/>
      </rPr>
      <t xml:space="preserve">○事業所内保育所を含む家庭的保育事業の開設相談においては，連携施設の確保に苦慮しているという声も寄せられることもあり，提案内容のとおり措置されることで，事業者の参入が促されることが考えられ，待機児童の解消に繋がるものと思われる。
○従業員枠で３歳児以上の子どもを保育している保育所型事業所内保育所にような規模の大きな施設において、受け入れ対象年齢を拡大することにより、保育の受け皿増加に寄与する。
○本市においても、保育所型事業所内保育事業からの地域枠の進級先には苦慮しているところがある。また、従業員枠については、</t>
    </r>
    <r>
      <rPr>
        <sz val="12"/>
        <rFont val="ＭＳ Ｐゴシック"/>
        <family val="3"/>
        <charset val="128"/>
      </rPr>
      <t xml:space="preserve">3</t>
    </r>
    <r>
      <rPr>
        <sz val="12"/>
        <rFont val="Noto Sans"/>
        <family val="2"/>
      </rPr>
      <t xml:space="preserve">～</t>
    </r>
    <r>
      <rPr>
        <sz val="12"/>
        <rFont val="ＭＳ Ｐゴシック"/>
        <family val="3"/>
        <charset val="128"/>
      </rPr>
      <t xml:space="preserve">5</t>
    </r>
    <r>
      <rPr>
        <sz val="12"/>
        <rFont val="Noto Sans"/>
        <family val="2"/>
      </rPr>
      <t xml:space="preserve">歳児まで在籍できるものの、地域枠の児童がいないため保育の際の人数が少なくなり、就学を見据えた適切な集団保育等が提供できないケースもあることから、従業員枠を設定していても進級せずに別の保育所や幼稚園を選択する利用者もある。このことから、保育所型事業所内保育事業の地域枠についても</t>
    </r>
    <r>
      <rPr>
        <sz val="12"/>
        <rFont val="ＭＳ Ｐゴシック"/>
        <family val="3"/>
        <charset val="128"/>
      </rPr>
      <t xml:space="preserve">3</t>
    </r>
    <r>
      <rPr>
        <sz val="12"/>
        <rFont val="Noto Sans"/>
        <family val="2"/>
      </rPr>
      <t xml:space="preserve">～</t>
    </r>
    <r>
      <rPr>
        <sz val="12"/>
        <rFont val="ＭＳ Ｐゴシック"/>
        <family val="3"/>
        <charset val="128"/>
      </rPr>
      <t xml:space="preserve">5</t>
    </r>
    <r>
      <rPr>
        <sz val="12"/>
        <rFont val="Noto Sans"/>
        <family val="2"/>
      </rPr>
      <t xml:space="preserve">歳を設定できるようにすることで、、地域枠はもとより従業員枠の利用者についても継続使用が適うこと、運営事業者にとってもより安定した運営が図られること、また、保育の受け皿の確保に寄与し待機児童解消の一助になる。</t>
    </r>
  </si>
  <si>
    <r>
      <rPr>
        <sz val="12"/>
        <rFont val="Noto Sans"/>
        <family val="2"/>
      </rPr>
      <t xml:space="preserve">　事業所内保育事業においては、人口減少地域や離島、認定こども園など満３歳以上児を受け入れる施設の確保が困難である地域や、満３歳以上児にも待機児童が発生している地域等、特段の事情がある場合には、３歳以上の児童を受け入れることを想定しており、現行制度においても対応が可能である。
　また、家庭的保育事業等の設備及び運営に関する基準（平成</t>
    </r>
    <r>
      <rPr>
        <sz val="12"/>
        <rFont val="ＭＳ Ｐゴシック"/>
        <family val="3"/>
        <charset val="128"/>
      </rPr>
      <t xml:space="preserve">26</t>
    </r>
    <r>
      <rPr>
        <sz val="12"/>
        <rFont val="Noto Sans"/>
        <family val="2"/>
      </rPr>
      <t xml:space="preserve">年厚生労働省令第</t>
    </r>
    <r>
      <rPr>
        <sz val="12"/>
        <rFont val="ＭＳ Ｐゴシック"/>
        <family val="3"/>
        <charset val="128"/>
      </rPr>
      <t xml:space="preserve">61</t>
    </r>
    <r>
      <rPr>
        <sz val="12"/>
        <rFont val="Noto Sans"/>
        <family val="2"/>
      </rPr>
      <t xml:space="preserve">号）第</t>
    </r>
    <r>
      <rPr>
        <sz val="12"/>
        <rFont val="ＭＳ Ｐゴシック"/>
        <family val="3"/>
        <charset val="128"/>
      </rPr>
      <t xml:space="preserve">45</t>
    </r>
    <r>
      <rPr>
        <sz val="12"/>
        <rFont val="Noto Sans"/>
        <family val="2"/>
      </rPr>
      <t xml:space="preserve">条に規定する保育所型事業所内保育事業の連携施設に係る特例措置については、子ども・子育て支援法（平成</t>
    </r>
    <r>
      <rPr>
        <sz val="12"/>
        <rFont val="ＭＳ Ｐゴシック"/>
        <family val="3"/>
        <charset val="128"/>
      </rPr>
      <t xml:space="preserve">24</t>
    </r>
    <r>
      <rPr>
        <sz val="12"/>
        <rFont val="Noto Sans"/>
        <family val="2"/>
      </rPr>
      <t xml:space="preserve">年法律第</t>
    </r>
    <r>
      <rPr>
        <sz val="12"/>
        <rFont val="ＭＳ Ｐゴシック"/>
        <family val="3"/>
        <charset val="128"/>
      </rPr>
      <t xml:space="preserve">65</t>
    </r>
    <r>
      <rPr>
        <sz val="12"/>
        <rFont val="Noto Sans"/>
        <family val="2"/>
      </rPr>
      <t xml:space="preserve">号）の施行後５年の見直しの中で検討することとしている。</t>
    </r>
  </si>
  <si>
    <r>
      <rPr>
        <sz val="12"/>
        <rFont val="Noto Sans"/>
        <family val="2"/>
      </rPr>
      <t xml:space="preserve">現状、本市としては、現在利用している児童が満３歳以上になった場合の受け皿がない（連携施設の設定ができない）などの理由でなければ「保育所型事業所内保育事業」においては、満３歳以上の児童の受入ができないものと理解（新規受け入れや定員設定はできないと理解）している。しかしながら、厚労省の回答の通り、満３歳以上児にも待機児童が発生しているなどの理由により、新規の受入や定員設定が可能なのであれば、その旨、明確化して頂きたい。
また、連携施設についても「特例措置の延長」による対応ではなく、満３歳児以上の児童の受入を実施する保育所型事業所内保育事業所については、満３歳児以上に対する保育の継続的な提供が担保されていることから、あえて連携施設へ転園させる必要はなく、当然に連携施設は不要であると考えている。
地域型保育事業については、満３歳児未満については家庭的な雰囲気による保育の提供、満３歳児以上については集団による幼児教育等の提供が求められていることから、連携施設の設定は重要だが、保育所型事業所内保育事業所においては、集団による幼児教育等の提供も可能である。 
今回の提案により
①連携施設がなくても整備できる。（経過措置を除く）
②現在、連携施設を設定している保育所型事業所内保育事業の連携が不要となることで、他の地域型保育事業の連携施設を確保することができる。
③保護者としても、</t>
    </r>
    <r>
      <rPr>
        <sz val="12"/>
        <rFont val="ＭＳ Ｐゴシック"/>
        <family val="3"/>
        <charset val="128"/>
      </rPr>
      <t xml:space="preserve">0</t>
    </r>
    <r>
      <rPr>
        <sz val="12"/>
        <rFont val="Noto Sans"/>
        <family val="2"/>
      </rPr>
      <t xml:space="preserve">歳児から継続して同じ保育所に入所させることができる。
④運営事業者としても安定した事業計画が立てられる。
等のメリットはあると考えている。</t>
    </r>
  </si>
  <si>
    <r>
      <rPr>
        <sz val="12"/>
        <rFont val="Noto Sans"/>
        <family val="2"/>
      </rPr>
      <t xml:space="preserve">【豊中市】
現行制度により対応可能とあるが、あくまでも「地域の実情を勘案」するなどとした限定的な取り扱いとなっている。あわせて、自治体向けＦＡＱ【第</t>
    </r>
    <r>
      <rPr>
        <sz val="12"/>
        <rFont val="ＭＳ Ｐゴシック"/>
        <family val="3"/>
        <charset val="128"/>
      </rPr>
      <t xml:space="preserve">16</t>
    </r>
    <r>
      <rPr>
        <sz val="12"/>
        <rFont val="Noto Sans"/>
        <family val="2"/>
      </rPr>
      <t xml:space="preserve">版】</t>
    </r>
    <r>
      <rPr>
        <sz val="12"/>
        <rFont val="ＭＳ Ｐゴシック"/>
        <family val="3"/>
        <charset val="128"/>
      </rPr>
      <t xml:space="preserve">No241</t>
    </r>
    <r>
      <rPr>
        <sz val="12"/>
        <rFont val="Noto Sans"/>
        <family val="2"/>
      </rPr>
      <t xml:space="preserve">及び事業者向け</t>
    </r>
    <r>
      <rPr>
        <sz val="12"/>
        <rFont val="ＭＳ Ｐゴシック"/>
        <family val="3"/>
        <charset val="128"/>
      </rPr>
      <t xml:space="preserve">FAQ</t>
    </r>
    <r>
      <rPr>
        <sz val="12"/>
        <rFont val="Noto Sans"/>
        <family val="2"/>
      </rPr>
      <t xml:space="preserve">【第</t>
    </r>
    <r>
      <rPr>
        <sz val="12"/>
        <rFont val="ＭＳ Ｐゴシック"/>
        <family val="3"/>
        <charset val="128"/>
      </rPr>
      <t xml:space="preserve">7</t>
    </r>
    <r>
      <rPr>
        <sz val="12"/>
        <rFont val="Noto Sans"/>
        <family val="2"/>
      </rPr>
      <t xml:space="preserve">版】</t>
    </r>
    <r>
      <rPr>
        <sz val="12"/>
        <rFont val="ＭＳ Ｐゴシック"/>
        <family val="3"/>
        <charset val="128"/>
      </rPr>
      <t xml:space="preserve">P50</t>
    </r>
    <r>
      <rPr>
        <sz val="12"/>
        <rFont val="Noto Sans"/>
        <family val="2"/>
      </rPr>
      <t xml:space="preserve">、</t>
    </r>
    <r>
      <rPr>
        <sz val="12"/>
        <rFont val="ＭＳ Ｐゴシック"/>
        <family val="3"/>
        <charset val="128"/>
      </rPr>
      <t xml:space="preserve">Q10</t>
    </r>
    <r>
      <rPr>
        <sz val="12"/>
        <rFont val="Noto Sans"/>
        <family val="2"/>
      </rPr>
      <t xml:space="preserve">にも不可能ではないが限定的な回答となっている。これらのことから、各提案団体の支障事例に加え保育所型事業所内保育事業の設備等が保育所に類似していることも勘案し、保育所型事業者内保育事業における地域枠について３～５歳児の設定が可能となるよう明確化されたい。
また、連携施設の設定についてのご回答について、３歳以降の受け入れが可能になれば結果として受け入れ先としての連携施設の設定が不要になることから、保育所型事業所内保育事業の連携施設に係る特例措置についての見直しに向けて積極的に取り組んでいただきたい。</t>
    </r>
  </si>
  <si>
    <t xml:space="preserve">【全国知事会】
保育所型事業所内保育事業の連携施設の確保に係る特例措置については、子ども・子育て支援法の施行後５年の見直しの中で検討するとの回答をしているが、当該基準は「従うべき基準」であり、「従うべき基準」については、条例の内容を直接的に拘束するものであり、国が設定するのは、真に必要な場合に限定されるべきものとの地方分権改革推進委員会第３次勧告の趣旨を踏まえ参酌すべき基準等へ移行すべきである。
なお、「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十分な検討を求める。</t>
  </si>
  <si>
    <r>
      <rPr>
        <sz val="12"/>
        <rFont val="Noto Sans"/>
        <family val="2"/>
      </rPr>
      <t xml:space="preserve">＜満３歳以上の児童の受入について＞
○　そもそも家庭的保育事業等において、満３歳以上の児童の新規受入れ・定員設定は法律上許容されているのか。許容されているのであれば、どのような場合に満３歳以上の児童の利用が許容されるのか
　①満３歳未満からの継続利用
　②満３歳以上の児童の新規受入れ
　③満３歳以上の児童の定員の設定
　のそれぞれについて明確に示されたい。（１次ヒアリングのほか、国家戦略特区ワーキンググループヒアリング（平成</t>
    </r>
    <r>
      <rPr>
        <sz val="12"/>
        <rFont val="ＭＳ Ｐゴシック"/>
        <family val="3"/>
        <charset val="128"/>
      </rPr>
      <t xml:space="preserve">28</t>
    </r>
    <r>
      <rPr>
        <sz val="12"/>
        <rFont val="Noto Sans"/>
        <family val="2"/>
      </rPr>
      <t xml:space="preserve">年７月</t>
    </r>
    <r>
      <rPr>
        <sz val="12"/>
        <rFont val="ＭＳ Ｐゴシック"/>
        <family val="3"/>
        <charset val="128"/>
      </rPr>
      <t xml:space="preserve">11</t>
    </r>
    <r>
      <rPr>
        <sz val="12"/>
        <rFont val="Noto Sans"/>
        <family val="2"/>
      </rPr>
      <t xml:space="preserve">日等）における発言も踏まえて具体的に回答されたい。）
○　１次ヒアリングでは、事業所内保育所を利用する児童が満３歳以上になった場合であっても一定の要件のもと引き続き利用することが可能であると説明があったが、
　・満３歳以上になるまで当該事業所を利用していなかった満３歳以上の児童を新たに受け入れることの可否
　・事業所が認可時から満３歳以上の児童の定員を設けることの可否
　については示されていないことから、地方公共団体の間では原則として満３歳以上の児童の新規受入れはできないと捉えられている。
　提案されている利用定員</t>
    </r>
    <r>
      <rPr>
        <sz val="12"/>
        <rFont val="ＭＳ Ｐゴシック"/>
        <family val="3"/>
        <charset val="128"/>
      </rPr>
      <t xml:space="preserve">20</t>
    </r>
    <r>
      <rPr>
        <sz val="12"/>
        <rFont val="Noto Sans"/>
        <family val="2"/>
      </rPr>
      <t xml:space="preserve">名以上の保育所型事業所内保育所には、通常の認可保育所と同様の設備・運営基準が課されていることを鑑みると、これらの対応（満３歳以上の児童の新規の受入れ、定員の設定）も可能とするべきではないか。
○　また、同ヒアリングにおいて、満３歳以上の児童の継続利用が可能な場合として、次の通り例示されたところ。
　・従業員枠、地域枠共通
　　①居住する地域に保育所や認定こども園がない場合
　　②保育所や認定こども園はあるが定員に空きがない場合
　・従業員枠のみ
　　保護者の強い希望がある場合
　これらの条件について、地域枠を利用する児童であっても、従業員枠と同様に、保護者の希望によって満３歳以上の児童の継続利用を認めるなど、自治体の判断で柔軟に満３歳以上の児童の継続利用を可能とするべきではないか。
＜卒園後の受け皿としての連携施設の確保について＞
○　満３歳以上の児童を受け入れる保育所型事業所内保育事業所については、当然、卒園後の受け皿としての連携施設を確保する必要はないため、直ちに所要の省令改正等を行うべきではないか。</t>
    </r>
  </si>
  <si>
    <r>
      <rPr>
        <sz val="12"/>
        <rFont val="Noto Sans"/>
        <family val="2"/>
      </rPr>
      <t xml:space="preserve">　事業所内保育事業においては、人口減少地域や離島、認定こども園など満３歳以上児を受け入れる施設の確保が困難である地域や、満３歳以上児にも待機児童が発生している地域等、特段の事情がある場合には、３歳以上の児童を受け入れられる旨を自治体に対してお示ししてまいりたい。
　また、保育所型事業所内保育事業に係る連携施設の設定については、連携施設の設定状況の実態等を踏まえ、そのあり方について、子ども・子育て支援法（平成</t>
    </r>
    <r>
      <rPr>
        <sz val="12"/>
        <rFont val="ＭＳ Ｐゴシック"/>
        <family val="3"/>
        <charset val="128"/>
      </rPr>
      <t xml:space="preserve">24</t>
    </r>
    <r>
      <rPr>
        <sz val="12"/>
        <rFont val="Noto Sans"/>
        <family val="2"/>
      </rPr>
      <t xml:space="preserve">年法律第</t>
    </r>
    <r>
      <rPr>
        <sz val="12"/>
        <rFont val="ＭＳ Ｐゴシック"/>
        <family val="3"/>
        <charset val="128"/>
      </rPr>
      <t xml:space="preserve">65</t>
    </r>
    <r>
      <rPr>
        <sz val="12"/>
        <rFont val="Noto Sans"/>
        <family val="2"/>
      </rPr>
      <t xml:space="preserve">号）の施行後５年の見直しの中で検討してまいりたい。</t>
    </r>
  </si>
  <si>
    <r>
      <rPr>
        <sz val="12"/>
        <rFont val="Noto Sans"/>
        <family val="2"/>
      </rPr>
      <t xml:space="preserve">６【内閣府】
（３）児童福祉法（昭</t>
    </r>
    <r>
      <rPr>
        <sz val="12"/>
        <rFont val="ＭＳ Ｐゴシック"/>
        <family val="3"/>
        <charset val="128"/>
      </rPr>
      <t xml:space="preserve">22</t>
    </r>
    <r>
      <rPr>
        <sz val="12"/>
        <rFont val="Noto Sans"/>
        <family val="2"/>
      </rPr>
      <t xml:space="preserve">法</t>
    </r>
    <r>
      <rPr>
        <sz val="12"/>
        <rFont val="ＭＳ Ｐゴシック"/>
        <family val="3"/>
        <charset val="128"/>
      </rPr>
      <t xml:space="preserve">164</t>
    </r>
    <r>
      <rPr>
        <sz val="12"/>
        <rFont val="Noto Sans"/>
        <family val="2"/>
      </rPr>
      <t xml:space="preserve">）及び子ども・子育て支援法（平</t>
    </r>
    <r>
      <rPr>
        <sz val="12"/>
        <rFont val="ＭＳ Ｐゴシック"/>
        <family val="3"/>
        <charset val="128"/>
      </rPr>
      <t xml:space="preserve">24</t>
    </r>
    <r>
      <rPr>
        <sz val="12"/>
        <rFont val="Noto Sans"/>
        <family val="2"/>
      </rPr>
      <t xml:space="preserve">法</t>
    </r>
    <r>
      <rPr>
        <sz val="12"/>
        <rFont val="ＭＳ Ｐゴシック"/>
        <family val="3"/>
        <charset val="128"/>
      </rPr>
      <t xml:space="preserve">65</t>
    </r>
    <r>
      <rPr>
        <sz val="12"/>
        <rFont val="Noto Sans"/>
        <family val="2"/>
      </rPr>
      <t xml:space="preserve">）
（ⅰ）事業所内保育事業（児童福祉法６条の３第</t>
    </r>
    <r>
      <rPr>
        <sz val="12"/>
        <rFont val="ＭＳ Ｐゴシック"/>
        <family val="3"/>
        <charset val="128"/>
      </rPr>
      <t xml:space="preserve">12</t>
    </r>
    <r>
      <rPr>
        <sz val="12"/>
        <rFont val="Noto Sans"/>
        <family val="2"/>
      </rPr>
      <t xml:space="preserve">項に規定する事業所内保育事業をいう。以下同じ。）については、地域の実情を踏まえ、満３歳以上の児童の受入れ等が可能であることを明確化するため、地方公共団体に</t>
    </r>
    <r>
      <rPr>
        <sz val="12"/>
        <rFont val="ＭＳ Ｐゴシック"/>
        <family val="3"/>
        <charset val="128"/>
      </rPr>
      <t xml:space="preserve">2018</t>
    </r>
    <r>
      <rPr>
        <sz val="12"/>
        <rFont val="Noto Sans"/>
        <family val="2"/>
      </rPr>
      <t xml:space="preserve">年度中に通知する。
（関係府省：厚生労働省）
（ⅱ）家庭的保育事業等の設備及び運営に関する基準（平</t>
    </r>
    <r>
      <rPr>
        <sz val="12"/>
        <rFont val="ＭＳ Ｐゴシック"/>
        <family val="3"/>
        <charset val="128"/>
      </rPr>
      <t xml:space="preserve">26</t>
    </r>
    <r>
      <rPr>
        <sz val="12"/>
        <rFont val="Noto Sans"/>
        <family val="2"/>
      </rPr>
      <t xml:space="preserve">厚生労働省令</t>
    </r>
    <r>
      <rPr>
        <sz val="12"/>
        <rFont val="ＭＳ Ｐゴシック"/>
        <family val="3"/>
        <charset val="128"/>
      </rPr>
      <t xml:space="preserve">61</t>
    </r>
    <r>
      <rPr>
        <sz val="12"/>
        <rFont val="Noto Sans"/>
        <family val="2"/>
      </rPr>
      <t xml:space="preserve">）のうち、連携施設（同令６条１項に規定する連携施設をいう。以下同じ。）に関する規定については、以下のとおりとする。
・保育所型事業所内保育事業（同令</t>
    </r>
    <r>
      <rPr>
        <sz val="12"/>
        <rFont val="ＭＳ Ｐゴシック"/>
        <family val="3"/>
        <charset val="128"/>
      </rPr>
      <t xml:space="preserve">43</t>
    </r>
    <r>
      <rPr>
        <sz val="12"/>
        <rFont val="Noto Sans"/>
        <family val="2"/>
      </rPr>
      <t xml:space="preserve">条に規定する保育所型事業所内保育事業をいう。以下同じ。）について、満３歳以上の児童の受入れを行っている場合には、連携施設の確保を不要とすることについて検討し、</t>
    </r>
    <r>
      <rPr>
        <sz val="12"/>
        <rFont val="ＭＳ Ｐゴシック"/>
        <family val="3"/>
        <charset val="128"/>
      </rPr>
      <t xml:space="preserve">2018</t>
    </r>
    <r>
      <rPr>
        <sz val="12"/>
        <rFont val="Noto Sans"/>
        <family val="2"/>
      </rPr>
      <t xml:space="preserve">年度中に結論を得る。その結果に基づいて必要な措置を講ずる。
（関係府省：厚生労働省）
</t>
    </r>
  </si>
  <si>
    <t xml:space="preserve">保育教諭の経過措置の延長</t>
  </si>
  <si>
    <t xml:space="preserve">　幼保連携型認定こども園の職員配置基準に係る特例措置の期間延長</t>
  </si>
  <si>
    <r>
      <rPr>
        <sz val="12"/>
        <rFont val="Noto Sans"/>
        <family val="2"/>
      </rPr>
      <t xml:space="preserve">　現在、幼保連携型認定こども園において勤務する保育教諭は、保育士か幼稚園教諭のいずれもの資格を有する必要があるが、平成</t>
    </r>
    <r>
      <rPr>
        <sz val="12"/>
        <rFont val="ＭＳ Ｐゴシック"/>
        <family val="3"/>
        <charset val="128"/>
      </rPr>
      <t xml:space="preserve">31</t>
    </r>
    <r>
      <rPr>
        <sz val="12"/>
        <rFont val="Noto Sans"/>
        <family val="2"/>
      </rPr>
      <t xml:space="preserve">年度までは経過措置として、どちらかの資格を有すれば保育教諭となることができる。当市としても、経過措置期間内に、施設に対して保育教諭になるために必要となる保育士と幼稚園教諭の資格を取得するよう働きかけているところであるが、施設の利用希望者が増加し、職員配置上、保育現場に十分な余裕がなく、また、幼稚園教諭の養成機関も限られているため、平成</t>
    </r>
    <r>
      <rPr>
        <sz val="12"/>
        <rFont val="ＭＳ Ｐゴシック"/>
        <family val="3"/>
        <charset val="128"/>
      </rPr>
      <t xml:space="preserve">31</t>
    </r>
    <r>
      <rPr>
        <sz val="12"/>
        <rFont val="Noto Sans"/>
        <family val="2"/>
      </rPr>
      <t xml:space="preserve">年度までの特例措置の期限までに市内の保育教諭が必要な資格を取得することは困難な状態となっている。この状態で、特例措置が終了すると、幼保連携型認定こども園への円滑な移行や、幼保連携型認定こども園における保育等が実施できなくなり、子どもを預かってもらえなくなった住民に混乱が生じることが予想される。</t>
    </r>
  </si>
  <si>
    <t xml:space="preserve">　今後も職員配置基準を満たすことが可能となり、幼保連携型認定こども園を継続することが可能となる。</t>
  </si>
  <si>
    <t xml:space="preserve">館山市</t>
  </si>
  <si>
    <t xml:space="preserve">旭川市、仙台市、秋田市、船橋市、川崎市、須坂市、山県市、豊田市、田原市、草津市、大阪府、大阪市、八尾市、兵庫県、神戸市、和歌山市、倉敷市、玉野市、徳島県、宮若市、松浦市、熊本市、九州地方知事会</t>
  </si>
  <si>
    <r>
      <rPr>
        <sz val="10"/>
        <rFont val="Noto Sans"/>
        <family val="2"/>
      </rPr>
      <t xml:space="preserve">○現在多くの保育士は幼稚園教諭免許を所持しているが、保育ニーズに高まりにより全国的に保育士不足な状況が続いている。経過措置期間経過後、勤務している保育教諭が退職した場合、保育教諭の不足により待機児童が発生する可能性が排除できない。
○認定こども園に従事する職員の大半は両方の資格を持っているが、一部にどちらか一方のみの資格を有している職員がいる事は把握しており、当該施設では</t>
    </r>
    <r>
      <rPr>
        <sz val="10"/>
        <rFont val="ＭＳ Ｐゴシック"/>
        <family val="3"/>
        <charset val="128"/>
      </rPr>
      <t xml:space="preserve">31</t>
    </r>
    <r>
      <rPr>
        <sz val="10"/>
        <rFont val="Noto Sans"/>
        <family val="2"/>
      </rPr>
      <t xml:space="preserve">年度での経過措置終了後に、当該職員をプレ保育などへ配置転換することを検討している。本提案の３歳未満児の保育に従事する職員と見なす取扱いは、待機児童解消の観点からも非常に有益であり、是非とも前向きに検討をしていただきたい。
○幼保連携型認定こども園の設置者からは、保育の担い手となる人材が不足する中で、保育士と幼稚園教諭免許の資格の併有が必要な保育教諭の安定的な確保に苦慮しているとの声が挙がっている。また、当市においては、未だ幼保連携型認定こども園への移行がそれほど進んでいない現状があり、他の都道府県における移行状況を踏まえると、移行の動きが、今後活発化することも予想されるため、経過措置の終了が移行の妨げとならないよう、特例期間が延長される必要性は高いと考えられる。
○平成</t>
    </r>
    <r>
      <rPr>
        <sz val="10"/>
        <rFont val="ＭＳ Ｐゴシック"/>
        <family val="3"/>
        <charset val="128"/>
      </rPr>
      <t xml:space="preserve">31</t>
    </r>
    <r>
      <rPr>
        <sz val="10"/>
        <rFont val="Noto Sans"/>
        <family val="2"/>
      </rPr>
      <t xml:space="preserve">年度中に、特例制度の対象とならずもう片方の免許状・資格取得ができない保育教諭が少なからず存在している。そのため、平成</t>
    </r>
    <r>
      <rPr>
        <sz val="10"/>
        <rFont val="ＭＳ Ｐゴシック"/>
        <family val="3"/>
        <charset val="128"/>
      </rPr>
      <t xml:space="preserve">32</t>
    </r>
    <r>
      <rPr>
        <sz val="10"/>
        <rFont val="Noto Sans"/>
        <family val="2"/>
      </rPr>
      <t xml:space="preserve">年度以降は保育教諭として勤務ができず、ひいては幼保連携型認定こども園での園児の受入数が減り、待機児童数が増加することが予想される。
○企業主導型保育事業の推進等により、保育教諭等の確保が困難となる中、各施設においては、人員配置上の制限から、幼稚園免許状更新のための受講機会の確保が十分にできず、また、講習実施主体においては、受講希望者が定員数を上回っており、受講したくても受講できていない者がいる。平成</t>
    </r>
    <r>
      <rPr>
        <sz val="10"/>
        <rFont val="ＭＳ Ｐゴシック"/>
        <family val="3"/>
        <charset val="128"/>
      </rPr>
      <t xml:space="preserve">31</t>
    </r>
    <r>
      <rPr>
        <sz val="10"/>
        <rFont val="Noto Sans"/>
        <family val="2"/>
      </rPr>
      <t xml:space="preserve">年度末においても、この状態が解消されることは見込めないため、経過措置の延長を求める。「平成</t>
    </r>
    <r>
      <rPr>
        <sz val="10"/>
        <rFont val="ＭＳ Ｐゴシック"/>
        <family val="3"/>
        <charset val="128"/>
      </rPr>
      <t xml:space="preserve">27</t>
    </r>
    <r>
      <rPr>
        <sz val="10"/>
        <rFont val="Noto Sans"/>
        <family val="2"/>
      </rPr>
      <t xml:space="preserve">年度から</t>
    </r>
    <r>
      <rPr>
        <sz val="10"/>
        <rFont val="ＭＳ Ｐゴシック"/>
        <family val="3"/>
        <charset val="128"/>
      </rPr>
      <t xml:space="preserve">31</t>
    </r>
    <r>
      <rPr>
        <sz val="10"/>
        <rFont val="Noto Sans"/>
        <family val="2"/>
      </rPr>
      <t xml:space="preserve">年度までの</t>
    </r>
    <r>
      <rPr>
        <sz val="10"/>
        <rFont val="ＭＳ Ｐゴシック"/>
        <family val="3"/>
        <charset val="128"/>
      </rPr>
      <t xml:space="preserve">5</t>
    </r>
    <r>
      <rPr>
        <sz val="10"/>
        <rFont val="Noto Sans"/>
        <family val="2"/>
      </rPr>
      <t xml:space="preserve">年間」の経過措置を見直し、幼保連携型認定こども園への移行の促進及び保育の受け皿確保にもつながる。
○保育需要の高まりを受けて、保育士確保が喫緊の課題となっているが、現状では、特例措置の期間中に全ての職員が保育教諭の免許・資格を取得することが困難となっており、幼稚園教諭免許と保育士資格のどちらか一方のみ有する職員の協力を得ないと必要な保育士人員の確保が難しい状況である。
○本市においても、経過措置期間終了後を見据え、各園に対して両方の有効な免許・資格の保有を啓発しているところでありますが、保育士・保育教諭の人材不足が全国的に課題となっており、大阪府においても、保育士の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1</t>
    </r>
    <r>
      <rPr>
        <sz val="10"/>
        <rFont val="Noto Sans"/>
        <family val="2"/>
      </rPr>
      <t xml:space="preserve">月の有効求人倍率が、５．１３となっている現状です。この中で、保育教諭の要件を具備することが困難な状況が出た場合、新たな職員の確保をすることも難しく、ひいては職員不足による保育の質の確保や待機児童解消対策上も支障があると考えています。ついては、経過措置期間終了後に幼保連携型認定こども園において、保育教諭数の不足により、教育・保育の提供が不可能となることがないよう、経過措置期間の延長等の措置を講じてもらうよう要望します。
○当市においても、幼稚園教諭免許または保育士いずれかの資格のみを有する者もおり、幼稚園教諭免許を更新しなければならない者もいる。それにより、現在は幼保連携型認定こども園の職員資格の基準を満たしているが、</t>
    </r>
    <r>
      <rPr>
        <sz val="10"/>
        <rFont val="ＭＳ Ｐゴシック"/>
        <family val="3"/>
        <charset val="128"/>
      </rPr>
      <t xml:space="preserve">32</t>
    </r>
    <r>
      <rPr>
        <sz val="10"/>
        <rFont val="Noto Sans"/>
        <family val="2"/>
      </rPr>
      <t xml:space="preserve">年度より基準に達しない者も出てくることが考えられる。さらに、人員配置基準を満たせず、幼保連携認定こども園への移行の断念が懸念されるとともに、幼稚園教諭および保育士養成機関にも限りがあり、</t>
    </r>
    <r>
      <rPr>
        <sz val="10"/>
        <rFont val="ＭＳ Ｐゴシック"/>
        <family val="3"/>
        <charset val="128"/>
      </rPr>
      <t xml:space="preserve">32</t>
    </r>
    <r>
      <rPr>
        <sz val="10"/>
        <rFont val="Noto Sans"/>
        <family val="2"/>
      </rPr>
      <t xml:space="preserve">年度までに対象者全員が資格を取得することは困難な状態となっている。そこで、経過措置の期間が延長されることとなれば、</t>
    </r>
    <r>
      <rPr>
        <sz val="10"/>
        <rFont val="ＭＳ Ｐゴシック"/>
        <family val="3"/>
        <charset val="128"/>
      </rPr>
      <t xml:space="preserve">32</t>
    </r>
    <r>
      <rPr>
        <sz val="10"/>
        <rFont val="Noto Sans"/>
        <family val="2"/>
      </rPr>
      <t xml:space="preserve">年度以降も保育の受け皿を確保することができ、待機児童解消に繋がると考えるため、貴市の提案に賛同するものである。
○保育需要が高まる中，一方の免許・資格のみを有する幼稚園教諭や保育士を確保することさえも困難な現状において，両方の免許（有効な状態）・資格を求めることは，さらに人材確保を難しくさせてしまう可能性がある。また，幼稚園教諭免許の更新講習を受講しようにも，講習受講の競争率が高いため，近隣の大学等で実施している講習に参加することが難しく，勤務を継続しながら３０時間以上の受講時間を確保することへの負担が大きい。さらに，各園現場の実情としては，正規職員だけではなく，臨時的任用（非正規）職員の配置によって園運営が成り立っている部分も多いが，非正規かつ少ない勤務時間にもかかわらず，受講料だけでなく，上記のような受講時間の負担まで求めていくことは，失職（離職）等により人員を確保できないという事態を招くなど，園運営に支障をきたす可能性を排除できない。
○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2</t>
    </r>
    <r>
      <rPr>
        <sz val="10"/>
        <rFont val="Noto Sans"/>
        <family val="2"/>
      </rPr>
      <t xml:space="preserve">月時点で、市内にある教育・保育に携わる認定こども園の正規職員で</t>
    </r>
    <r>
      <rPr>
        <sz val="10"/>
        <rFont val="ＭＳ Ｐゴシック"/>
        <family val="3"/>
        <charset val="128"/>
      </rPr>
      <t xml:space="preserve">96.5%</t>
    </r>
    <r>
      <rPr>
        <sz val="10"/>
        <rFont val="Noto Sans"/>
        <family val="2"/>
      </rPr>
      <t xml:space="preserve">、非正規職員も含めると施設全体では約</t>
    </r>
    <r>
      <rPr>
        <sz val="10"/>
        <rFont val="ＭＳ Ｐゴシック"/>
        <family val="3"/>
        <charset val="128"/>
      </rPr>
      <t xml:space="preserve">93%</t>
    </r>
    <r>
      <rPr>
        <sz val="10"/>
        <rFont val="Noto Sans"/>
        <family val="2"/>
      </rPr>
      <t xml:space="preserve">の職員が、幼稚園教諭免許状と保育士資格を併有している。一方、今後認定こども園への移行も想定される認可保育所では、正規職員が約</t>
    </r>
    <r>
      <rPr>
        <sz val="10"/>
        <rFont val="ＭＳ Ｐゴシック"/>
        <family val="3"/>
        <charset val="128"/>
      </rPr>
      <t xml:space="preserve">85%</t>
    </r>
    <r>
      <rPr>
        <sz val="10"/>
        <rFont val="Noto Sans"/>
        <family val="2"/>
      </rPr>
      <t xml:space="preserve">、非正規職員も含めると施設全体では約</t>
    </r>
    <r>
      <rPr>
        <sz val="10"/>
        <rFont val="ＭＳ Ｐゴシック"/>
        <family val="3"/>
        <charset val="128"/>
      </rPr>
      <t xml:space="preserve">83%</t>
    </r>
    <r>
      <rPr>
        <sz val="10"/>
        <rFont val="Noto Sans"/>
        <family val="2"/>
      </rPr>
      <t xml:space="preserve">の職員が併有している。特例制度を活用した資格取得支援事業を実施しており、同事業を活用して毎年度資格取得者が増えているものの、すべての施設で併有率が</t>
    </r>
    <r>
      <rPr>
        <sz val="10"/>
        <rFont val="ＭＳ Ｐゴシック"/>
        <family val="3"/>
        <charset val="128"/>
      </rPr>
      <t xml:space="preserve">100%</t>
    </r>
    <r>
      <rPr>
        <sz val="10"/>
        <rFont val="Noto Sans"/>
        <family val="2"/>
      </rPr>
      <t xml:space="preserve">にはなっていないため、現在の受け入れ体制の維持と幼保連携型認定こども園への移行の阻害要因とならないよう、可能であれば経過措置の延長を検討していただきたい。
○大阪府内においては、３歳児未満の保育の受け皿確保のため、認定こども園への移行が進んでいるところ。特例期間中の免許・資格の取得を推進しているところではあるが、特例期間内に全ての保育教諭が免許・資格を取得することが困難である。その場合において、配置基準を満たさなくなることから、認定こども園が３歳児未満の定員を減少させることが想定され、待機児童が増大する恐れがある。
○本市では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1</t>
    </r>
    <r>
      <rPr>
        <sz val="10"/>
        <rFont val="Noto Sans"/>
        <family val="2"/>
      </rPr>
      <t xml:space="preserve">月時点において，幼保連携型認定こども園の常勤の保育教諭における片方の免許・資格のみを保有する者の割合は</t>
    </r>
    <r>
      <rPr>
        <sz val="10"/>
        <rFont val="ＭＳ Ｐゴシック"/>
        <family val="3"/>
        <charset val="128"/>
      </rPr>
      <t xml:space="preserve">182</t>
    </r>
    <r>
      <rPr>
        <sz val="10"/>
        <rFont val="Noto Sans"/>
        <family val="2"/>
      </rPr>
      <t xml:space="preserve">人中</t>
    </r>
    <r>
      <rPr>
        <sz val="10"/>
        <rFont val="ＭＳ Ｐゴシック"/>
        <family val="3"/>
        <charset val="128"/>
      </rPr>
      <t xml:space="preserve">11</t>
    </r>
    <r>
      <rPr>
        <sz val="10"/>
        <rFont val="Noto Sans"/>
        <family val="2"/>
      </rPr>
      <t xml:space="preserve">人（約</t>
    </r>
    <r>
      <rPr>
        <sz val="10"/>
        <rFont val="ＭＳ Ｐゴシック"/>
        <family val="3"/>
        <charset val="128"/>
      </rPr>
      <t xml:space="preserve">6%</t>
    </r>
    <r>
      <rPr>
        <sz val="10"/>
        <rFont val="Noto Sans"/>
        <family val="2"/>
      </rPr>
      <t xml:space="preserve">）である。本市としては引き続き期間内に両方の資格を取得するよう求めていくが，職員の配置基準上，</t>
    </r>
    <r>
      <rPr>
        <sz val="10"/>
        <rFont val="ＭＳ Ｐゴシック"/>
        <family val="3"/>
        <charset val="128"/>
      </rPr>
      <t xml:space="preserve">1</t>
    </r>
    <r>
      <rPr>
        <sz val="10"/>
        <rFont val="Noto Sans"/>
        <family val="2"/>
      </rPr>
      <t xml:space="preserve">人でも欠けてしまうと児童の受入に大きな影響を及ぼすことから，経過措置の延長を求める。
○本市においても、特例措置の期間中に免許・資格の取得を促進しているが、保育教諭不足の中で、資格・免許取得の為に現場から離れる必要があり、現状では特例措置の期間中に全ての職員が保育教諭の免許・資格をとることが困難となっている。経過措置が終了することにより、保育教諭不足に伴う待機児童が発生することがないよう、経過措置の延長をしていただきたい。
○現在、幼保連携型認定こども園に勤務する保育教諭は、保育士か幼稚園教諭のいずれも資格を有する必要があるが、平成</t>
    </r>
    <r>
      <rPr>
        <sz val="10"/>
        <rFont val="ＭＳ Ｐゴシック"/>
        <family val="3"/>
        <charset val="128"/>
      </rPr>
      <t xml:space="preserve">31</t>
    </r>
    <r>
      <rPr>
        <sz val="10"/>
        <rFont val="Noto Sans"/>
        <family val="2"/>
      </rPr>
      <t xml:space="preserve">年度までは経過措置として、どちらかの資格を有すれば保育教諭となることが出来る。当市としても、経過措置期限内に施設に対して、保育士と幼稚園教諭の資格を取得するよう働きかけているが、施設の利用希望者が多く職員配置に余裕がないことと、幼稚園教諭の養成機関が限られている上、受講希望者に対し定員が少なく、希望する日程での受講が困難な状況であるため、平成</t>
    </r>
    <r>
      <rPr>
        <sz val="10"/>
        <rFont val="ＭＳ Ｐゴシック"/>
        <family val="3"/>
        <charset val="128"/>
      </rPr>
      <t xml:space="preserve">31</t>
    </r>
    <r>
      <rPr>
        <sz val="10"/>
        <rFont val="Noto Sans"/>
        <family val="2"/>
      </rPr>
      <t xml:space="preserve">年度までの特例措置の期限までに市内の保育教諭が必要な資格を取得することが困難な状況となっている。この状態で特例措置が修了すると、幼保連携型認定こども園の円滑な運営に支障が生じ、子どもを預かってもらえなくなった住民に混乱が生じることが予想される。
○当該経過措置の延長については、県内施設からも要望がある。
○保育士不足が深刻化している中で、経過措置を終了させるのは時期尚早と思われる。
○当市では，近年，待機児童対策として施設整備を行っており，幼保連携型認定こども園においては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までに</t>
    </r>
    <r>
      <rPr>
        <sz val="10"/>
        <rFont val="ＭＳ Ｐゴシック"/>
        <family val="3"/>
        <charset val="128"/>
      </rPr>
      <t xml:space="preserve">14</t>
    </r>
    <r>
      <rPr>
        <sz val="10"/>
        <rFont val="Noto Sans"/>
        <family val="2"/>
      </rPr>
      <t xml:space="preserve">の施設を開設している。しかし，その一方で保育士や幼稚園教諭の有資格者の確保が困難な状況となっており，特に両方（保育士・幼稚園教諭）の資格を必要とする同施設においては，人材不足の面から，一方のみの有資格者や子育て支援員を採用し，採用後，不足する資格を取得させることによって，必要な従事者を確保することとなるが，その期間が足りなくなる状況を危惧しているため，特例措置期間の延長を行っていただきたい。
○「経過措置」と「特例制度」は別の取扱いではあるものの、</t>
    </r>
    <r>
      <rPr>
        <sz val="10"/>
        <rFont val="ＭＳ Ｐゴシック"/>
        <family val="3"/>
        <charset val="128"/>
      </rPr>
      <t xml:space="preserve">H32</t>
    </r>
    <r>
      <rPr>
        <sz val="10"/>
        <rFont val="Noto Sans"/>
        <family val="2"/>
      </rPr>
      <t xml:space="preserve">以降の幼保連携型認定こども園への移行促進に当たって、全国保育三団体協議会（全国保育協議会・日本保育協会・全国私立保育園連盟）からは両措置・制度の期間経過後における現場対応を不安視する声が上がっているところ。（</t>
    </r>
    <r>
      <rPr>
        <sz val="10"/>
        <rFont val="ＭＳ Ｐゴシック"/>
        <family val="3"/>
        <charset val="128"/>
      </rPr>
      <t xml:space="preserve">H30.6.18 </t>
    </r>
    <r>
      <rPr>
        <sz val="10"/>
        <rFont val="Noto Sans"/>
        <family val="2"/>
      </rPr>
      <t xml:space="preserve">国へ要望済み）</t>
    </r>
  </si>
  <si>
    <r>
      <rPr>
        <sz val="12"/>
        <rFont val="Noto Sans"/>
        <family val="2"/>
      </rPr>
      <t xml:space="preserve">　子ども・子育て支援新制度におけるいわゆる「５年後見直し」については､平成</t>
    </r>
    <r>
      <rPr>
        <sz val="12"/>
        <rFont val="ＭＳ Ｐゴシック"/>
        <family val="3"/>
        <charset val="128"/>
      </rPr>
      <t xml:space="preserve">30</t>
    </r>
    <r>
      <rPr>
        <sz val="12"/>
        <rFont val="Noto Sans"/>
        <family val="2"/>
      </rPr>
      <t xml:space="preserve">年５月</t>
    </r>
    <r>
      <rPr>
        <sz val="12"/>
        <rFont val="ＭＳ Ｐゴシック"/>
        <family val="3"/>
        <charset val="128"/>
      </rPr>
      <t xml:space="preserve">28</t>
    </r>
    <r>
      <rPr>
        <sz val="12"/>
        <rFont val="Noto Sans"/>
        <family val="2"/>
      </rPr>
      <t xml:space="preserve">日に開催した子ども・子育て会議において議論が開始されたところであるが、検討項目として「幼保連携型認定こども園における保育教諭の資格の特例」を挙げている。
  同会議は､認定こども園団体､自治体関係者等が構成員となっているが､５月</t>
    </r>
    <r>
      <rPr>
        <sz val="12"/>
        <rFont val="ＭＳ Ｐゴシック"/>
        <family val="3"/>
        <charset val="128"/>
      </rPr>
      <t xml:space="preserve">28</t>
    </r>
    <r>
      <rPr>
        <sz val="12"/>
        <rFont val="Noto Sans"/>
        <family val="2"/>
      </rPr>
      <t xml:space="preserve">日の会議の場では､本特例を延長して欲しい旨の意見が述べられている｡
  今後､引き続き、同会議において議論を行い、その方向性を定める予定である｡
</t>
    </r>
  </si>
  <si>
    <t xml:space="preserve">平成３１年度末に経過措置期間が終了すると、規定どおりの職員配置ができず、園運営に支障が生じるため、提案内容どおり対処願いたい。</t>
  </si>
  <si>
    <r>
      <rPr>
        <sz val="12"/>
        <rFont val="Noto Sans"/>
        <family val="2"/>
      </rPr>
      <t xml:space="preserve">地方創生交付金は複数年にわたって交付がなされるものであり、また一定の要件を満たせば人件費や事務所賃料、光熱水費等に充てることも可能であるが、年度末までに間接補助金の交付を完了しなければならず、年度末の３月分の経費に充てることが事実上できなくなり、事業実施（目的の達成）に支障が生じている。
また、地方創生推進交付金交付要綱第</t>
    </r>
    <r>
      <rPr>
        <sz val="12"/>
        <rFont val="ＭＳ Ｐゴシック"/>
        <family val="3"/>
        <charset val="128"/>
      </rPr>
      <t xml:space="preserve">15</t>
    </r>
    <r>
      <rPr>
        <sz val="12"/>
        <rFont val="Noto Sans"/>
        <family val="2"/>
      </rPr>
      <t xml:space="preserve">条第２項において概算払いの規定（現在の運用では財務省主計局の指導があることを考慮し原則交付決定額の</t>
    </r>
    <r>
      <rPr>
        <sz val="12"/>
        <rFont val="ＭＳ Ｐゴシック"/>
        <family val="3"/>
        <charset val="128"/>
      </rPr>
      <t xml:space="preserve">90</t>
    </r>
    <r>
      <rPr>
        <sz val="12"/>
        <rFont val="Noto Sans"/>
        <family val="2"/>
      </rPr>
      <t xml:space="preserve">％を上限）があり、仮に交付決定額の全額概算払いが可能となっても、間接補助金の交付完了日の考え方が見直されなければ、切れ目ない支援ができない。</t>
    </r>
  </si>
  <si>
    <t xml:space="preserve">間接補助金の交付完了日が見直されることで、切れ目ない支援が可能となり、事業における確実な目的達成が可能となる。</t>
  </si>
  <si>
    <t xml:space="preserve">筑北村</t>
  </si>
  <si>
    <t xml:space="preserve">北海道、盛岡市、宮城県、福島県、横浜市、川崎市、新発田市、長野県、長野市、上田市、塩尻市、佐久穂町、南箕輪村、松川町、王滝村、山県市、名古屋市、豊川市、小牧市、京都府、宮津市、鳥取県、高松市、愛媛県、八幡浜市、松浦市、大分県、沖縄県</t>
  </si>
  <si>
    <r>
      <rPr>
        <sz val="10"/>
        <rFont val="Noto Sans"/>
        <family val="2"/>
      </rPr>
      <t xml:space="preserve">○地方創生交付金は、年度末までに間接補助金の交付を完了しなければならず、年度末の３月分の経費に充てることが事実上できなくなり、事業実施（目的の達成）に支障が生じている。
○左記提案団体である筑北村と同様に、地方創生推進交付金を活用し、関節補助として事業を実施しているが、年度末である３月に係る経費に充当することができず、自己資金や別途一般財源による支援をしなければならない状況にある。
　当市においても、地方創生推進交付金の交付決定を受けた「ブランディング支援事業補助金」等の交付要綱では、実績報告日を当該年度末に定めているが、年度内に間接補助金を支払うため</t>
    </r>
    <r>
      <rPr>
        <sz val="10"/>
        <rFont val="ＭＳ Ｐゴシック"/>
        <family val="3"/>
        <charset val="128"/>
      </rPr>
      <t xml:space="preserve">2</t>
    </r>
    <r>
      <rPr>
        <sz val="10"/>
        <rFont val="Noto Sans"/>
        <family val="2"/>
      </rPr>
      <t xml:space="preserve">月末日の事業完了・打切りを求めているところであり、間接補助事業者へ切れ目ない支援を安定的に実施するには、間接補助金の交付日を国への実績報告日（遅くとも</t>
    </r>
    <r>
      <rPr>
        <sz val="10"/>
        <rFont val="ＭＳ Ｐゴシック"/>
        <family val="3"/>
        <charset val="128"/>
      </rPr>
      <t xml:space="preserve">4</t>
    </r>
    <r>
      <rPr>
        <sz val="10"/>
        <rFont val="Noto Sans"/>
        <family val="2"/>
      </rPr>
      <t xml:space="preserve">月</t>
    </r>
    <r>
      <rPr>
        <sz val="10"/>
        <rFont val="ＭＳ Ｐゴシック"/>
        <family val="3"/>
        <charset val="128"/>
      </rPr>
      <t xml:space="preserve">10</t>
    </r>
    <r>
      <rPr>
        <sz val="10"/>
        <rFont val="Noto Sans"/>
        <family val="2"/>
      </rPr>
      <t xml:space="preserve">日）とする等の見直しを求める。
○地方創生推進交付金は、次年度以降必ずしも交付されることが決まっているわけではなく、毎年度計画申請し、採択を受けて交付されるものであるが、原則３年あるいは５年継続して実施する事業に対して交付される交付金である。そのため、支払いまで年度内に完了しなければならないとなると、間接補助金の場合、事実上年度末の経費は対象経費として参入できない可能性が高くなり、切れ目のない事業を行うには支障をきたしていると考えられる。
○地方創生推進交付金を活用した間接補助事業については、３月</t>
    </r>
    <r>
      <rPr>
        <sz val="10"/>
        <rFont val="ＭＳ Ｐゴシック"/>
        <family val="3"/>
        <charset val="128"/>
      </rPr>
      <t xml:space="preserve">31</t>
    </r>
    <r>
      <rPr>
        <sz val="10"/>
        <rFont val="Noto Sans"/>
        <family val="2"/>
      </rPr>
      <t xml:space="preserve">日までに間接補助事業者への補助金の交付を完了させなければならないとなっている。しかし、事業者からの実績報告書を審査し、補助金額を確定、支払いを完了するまでには一定程度の期間を要することから、３月</t>
    </r>
    <r>
      <rPr>
        <sz val="10"/>
        <rFont val="ＭＳ Ｐゴシック"/>
        <family val="3"/>
        <charset val="128"/>
      </rPr>
      <t xml:space="preserve">31</t>
    </r>
    <r>
      <rPr>
        <sz val="10"/>
        <rFont val="Noto Sans"/>
        <family val="2"/>
      </rPr>
      <t xml:space="preserve">日までに支払いを完了するには、事業者の事業実施期間を３月中旬までとする必要がある。また、事業者についても、市への実績報告までに支払いを完了している必要があり、実際の事業終了日を３月中旬よりさらに早くする必要がある。このような中、本市においては、地方創生に資する取組を実施する組織の立ち上げや運営に係る補助等を実施しているが、事業実施期間が短縮されることにより、３月に実施することで効果がある事業の実施や切れ目のない事業の実施に支障を来たし、地方創生の効果が薄れることが危惧されている。
　以上のことから、事業者が３月</t>
    </r>
    <r>
      <rPr>
        <sz val="10"/>
        <rFont val="ＭＳ Ｐゴシック"/>
        <family val="3"/>
        <charset val="128"/>
      </rPr>
      <t xml:space="preserve">31</t>
    </r>
    <r>
      <rPr>
        <sz val="10"/>
        <rFont val="Noto Sans"/>
        <family val="2"/>
      </rPr>
      <t xml:space="preserve">日まで事業期間を確保でき、より効果的な地方創生の推進に資するよう、地方創生推進交付金における間接補助金の交付完了日の定義が見直されることを期待する。
○地方創生推進交付金を活用して実施している間接補助事業において、年度末までに補助金支出を完了させるためには、事業者に早期に事業を完了、報告を求める必要がある。
　事業者の事業実施期間を十分に確保するとともに、国庫補助のない通常の補助金との要綱上の整理が必要であり、両者の取扱いが異なることに対して事業者の理解が得づらいため、間接補助金の交付完了日の取扱いの見直しを求める。
○地方公共団体の補助金等の交付事務は、事業者からの実績報告書を審査し、補助金額を確定した上で、金融機関を通じた支払い手続きをするため、相当の日数を要することから、民間等事業者の地方創生の取組みを支援する間接補助事業等について、年度末までに補助金等の交付を完了させようとすると、民間等事業者の事業期間を３月</t>
    </r>
    <r>
      <rPr>
        <sz val="10"/>
        <rFont val="ＭＳ Ｐゴシック"/>
        <family val="3"/>
        <charset val="128"/>
      </rPr>
      <t xml:space="preserve">31</t>
    </r>
    <r>
      <rPr>
        <sz val="10"/>
        <rFont val="Noto Sans"/>
        <family val="2"/>
      </rPr>
      <t xml:space="preserve">日まで確保することができない。
　当市においても，民間事業者等が実績報告を提出するための期間を要することもあり，実質３月は事業を行うことが難しい状況にある。
○地方創生推進交付金の趣旨を鑑み、交付金終了後も事業が自走化できるよう推進組織に対して間接補助により事業推進をしているが、推進組織が３月末日までに支払処理を完了させるため、事実上、事業期間の圧縮を余儀なくされている状況にあり、事業成果を効果的に上げていく観点からは、支障が生じている。
○本市においても地方創生推進交付金を活用した間接補助事業の実施を計画している。しかし、人件費や高熱水費等、実績に応じて支払う経費の交付を全て３月３１日までに完了させることは、実務上困難であり、切れ目の無い効果的な事業の実施ができない。
○支払い手続きに相当の日数を要することから、地方創生に関する取組みを支援するため実施する間接補助事業等について、事業期間を早めに切り上げる事案が発生している。
○市町村等が交付金を充当し間接補助事業を行う場合、現状は、補助金交付事務に要する期間分、事業完了を前倒ししなければならず、間接補助金の交付完了日の見直しにより、通年での間接補助事業実施を可能とすべき。
○補助金の交付には年度末までに事業を終了していなければいけませんが、３月に発生した経費等は通常４月に支払うことが多いため、３月分の経費に補助金を充てることができず事業の実施に支障が生じています。
○地方創生推進交付金について、間接補助事業者の事業期間を年度末（</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まで確保しようとする場合、年度末までに全額概算払を行ったうえ、実績報告書の提出期限（</t>
    </r>
    <r>
      <rPr>
        <sz val="10"/>
        <rFont val="ＭＳ Ｐゴシック"/>
        <family val="3"/>
        <charset val="128"/>
      </rPr>
      <t xml:space="preserve">4</t>
    </r>
    <r>
      <rPr>
        <sz val="10"/>
        <rFont val="Noto Sans"/>
        <family val="2"/>
      </rPr>
      <t xml:space="preserve">月</t>
    </r>
    <r>
      <rPr>
        <sz val="10"/>
        <rFont val="ＭＳ Ｐゴシック"/>
        <family val="3"/>
        <charset val="128"/>
      </rPr>
      <t xml:space="preserve">10</t>
    </r>
    <r>
      <rPr>
        <sz val="10"/>
        <rFont val="Noto Sans"/>
        <family val="2"/>
      </rPr>
      <t xml:space="preserve">日）までに額の確定を行う必要があり、負担が大きくなっている。
○現状では間接補助事業者が年度末まで事業を実施することができないため、地方創生の推進のためにも、事業者が十分な事業期間を確保できるようにするとより良いと考えられる。
○地方創生推進交付金を活用した間接補助事業者による補助事業において、事業実施期間が短くなることから、間接補助事業における事業完了日の見直しについてご検討頂きたい。
○国の補助金等を受けて間接補助金を交付する場合、昭和</t>
    </r>
    <r>
      <rPr>
        <sz val="10"/>
        <rFont val="ＭＳ Ｐゴシック"/>
        <family val="3"/>
        <charset val="128"/>
      </rPr>
      <t xml:space="preserve">30</t>
    </r>
    <r>
      <rPr>
        <sz val="10"/>
        <rFont val="Noto Sans"/>
        <family val="2"/>
      </rPr>
      <t xml:space="preserve">年の大蔵省事務連絡により、間接補助金等の交付完了後でなければ、精算額として国に補助金等の交付を請求することができないとされている。
　補助金等の交付事務においては、間接補助事業者から提出を受けた実績報告書の書面審査や現地検査等の後、支払い手続きを行うため、年度末までに間接補助金等の交付を行おうとすれば、間接補助事業者等にも無理な交付事務手続きを強いるほか、事業期間の短縮や県単独での事業実施を行わざるを得ず、本交付金の趣旨・目的を損なうことにもなりかねない。
○事業者からの実績報告書を審査し、補助金額を確定した上で、金融機関を通じた支払い手続きをするためには、相当の日数を要することが想定されます。
　計画に則った切れ目のない支援を可能とし、地方創生推進交付金の事業効果をさらに高めることができるよう、間接補助金の交付完了日が緩和されることを望みます。
○地方創生推進交付金については、県以外の事業主体に対して補助金として事業費を交付する間接補助の実施が認められ、この事業費には人件費や光熱費といった事業期間末日まで金額が確定しない費用も含まれる。
　しかしながら、会計手続には一定の時間を要することから、年度内に精算額の確定及び支払いを完了しなければならないとの運用ルールにより、事実上年度末の経費に充てることができず、交付金の効果を損なう事態が生じている。
○施設運営の場合、３月分の経費（例えば光熱水費）は末日まで発生するが、年度末までに補助金交付を完了させようとすると、民間等事業者の事業期間を３月</t>
    </r>
    <r>
      <rPr>
        <sz val="10"/>
        <rFont val="ＭＳ Ｐゴシック"/>
        <family val="3"/>
        <charset val="128"/>
      </rPr>
      <t xml:space="preserve">31</t>
    </r>
    <r>
      <rPr>
        <sz val="10"/>
        <rFont val="Noto Sans"/>
        <family val="2"/>
      </rPr>
      <t xml:space="preserve">日まで確保することができない。
○本県においても地方創生推進交付金を活用し，民間等事業者の地方創生の取組を支援するために間接補助事業を実施しているが，</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までに交付完了とする都合上，やむを得ず民間等事業者の事業実施期間を短縮して対応しているところである。
　上記対応により，民間等事業者の事業実施期間が短くなるだけでなく，複数年にわたって民間等事業者を間接補助する際には，その期間に空白が生じるため，円滑な事業の実施に支障を来している。
　間接補助金の交付完了日の見直しにより，民間等事業者の事業実施期間を確保できるため，制度の改正は必要であると考える。
○国の補助金（交付金）を受けて、間接補助を行う場合について年度末までに間接補助金の交付を完了しなければならないとされており、年度末まで間接補助事業者が事業を行う場合、現状の交付手続では十分な事業期間を確保できない</t>
    </r>
  </si>
  <si>
    <t xml:space="preserve">「これは、国の補助金等全体に対する統一的なルールであるため、地方創生推進交付金について当該ルールに抵触する制度変更は困難。」との回答であるが、補助事務を担う地方の実態を踏まえて、政府全体として間接補助金のあり方そのものを見直すことはできないか。
また、仮に政府全体での見直しの検討が難しいとしても、地方創生推進交付金の運用面の改善で、支障事例の解消を検討されたい。
＜例＞
・地方創生推進交付金交付要綱第１５条第２項における概算払いの規定は交付決定額の９０％までとなっているが、全額概算払いを可能とする。
・その上で、概算払い額を３月３１日までに間接補助事業者に交付し、翌年度の４月１０日までに実績報告することで金額を確定する。</t>
  </si>
  <si>
    <t xml:space="preserve">【全国知事会】
地方創生推進交付金については、その内容や規模について地方の意見等を十分に踏まえるとともに、地方創生の更なる深化や取組みの全国展開に向け、地方の実情を踏まえた、より弾力的で柔軟な運用を図るべきである。
【全国市長会】
提案団体の提案の実現に向けて、積極的な検討を求める。
【全国町村会】
提案団体の意見を十分に尊重されたい。</t>
  </si>
  <si>
    <t xml:space="preserve">家庭的保育事業者等による連携施設の拡充</t>
  </si>
  <si>
    <r>
      <rPr>
        <sz val="12"/>
        <rFont val="ＭＳ Ｐゴシック"/>
        <family val="3"/>
        <charset val="128"/>
      </rPr>
      <t xml:space="preserve">1</t>
    </r>
    <r>
      <rPr>
        <sz val="12"/>
        <rFont val="Noto Sans"/>
        <family val="2"/>
      </rPr>
      <t xml:space="preserve">　連携施設の確保における「保育所」の定義に以下を加え、要件を緩和すること。
① 認証保育所
② 企業主導型保育事業所
③ 特区小規模保育事業所
２　代替保育の連携施設の確保を求めないとする場合（事業実施場所において代替保育が提供される場合）の要件や運用上の取り扱いを具体化、明確化すること。</t>
    </r>
  </si>
  <si>
    <r>
      <rPr>
        <sz val="12"/>
        <rFont val="Noto Sans"/>
        <family val="2"/>
      </rPr>
      <t xml:space="preserve">１　現在、連携施設の対象としての「保育所」は、国の施行通知において「認可保育所に限る」とされている。新たに、「認証保育所、企業主導型保育事業所、国家戦略特別区域小規模保育事業所（入園対象年齢の拡大）」を加えることにより、保育所（認可施設）以外の選択肢が広がり、連携施設の確保が進むと考えられる。
２　代替保育は、地方分権改革提案を受け、家庭的保育事業等の設備及び運営に関する基準の一部改正（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27</t>
    </r>
    <r>
      <rPr>
        <sz val="12"/>
        <rFont val="Noto Sans"/>
        <family val="2"/>
      </rPr>
      <t xml:space="preserve">日付）により、『連携施設の確保の例外』として、一定の要件を満たすときには、事業実施場所で代替保育が提供される場合、「事業規模を勘案して小規模保育事業</t>
    </r>
    <r>
      <rPr>
        <sz val="12"/>
        <rFont val="ＭＳ Ｐゴシック"/>
        <family val="3"/>
        <charset val="128"/>
      </rPr>
      <t xml:space="preserve">A</t>
    </r>
    <r>
      <rPr>
        <sz val="12"/>
        <rFont val="Noto Sans"/>
        <family val="2"/>
      </rPr>
      <t xml:space="preserve">型事業者等と同等の能力を有すると市町村が認める者を適切に確保することにより、代替保育の連携施設の確保を求めない」として基準が緩和されたところである。
　現状、区市町村では、「小規模保育事業</t>
    </r>
    <r>
      <rPr>
        <sz val="12"/>
        <rFont val="ＭＳ Ｐゴシック"/>
        <family val="3"/>
        <charset val="128"/>
      </rPr>
      <t xml:space="preserve">A</t>
    </r>
    <r>
      <rPr>
        <sz val="12"/>
        <rFont val="Noto Sans"/>
        <family val="2"/>
      </rPr>
      <t xml:space="preserve">型事業者等と同等の能力を有すると市町村が認める者」の判断に支障が生じている（下例参照）。要件や運用上の取り扱いを具体的かつ明確に示すことで、家庭的保育事業等における保育の質を担保しつつ、連携施設確保の例外規定の適切な運用を図ることができる。
① 各区市町村が独自に任用した家庭的保育者の補助要員
② 職員の病気・休暇等に備え、小規模保育および事業所内保育事業者が、自社雇用の保育士を予め確保し適切に対応している場合（同一法人を連携施設として認めることが可能か）</t>
    </r>
  </si>
  <si>
    <t xml:space="preserve">○保育所（認可施設）以外の選択肢が広がり、連携施設の確保が進むと考えられる。
○家庭的保育事業等における保育の質を担保しつつ、連携施設確保の例外規定の適切な運用を図ることができる。</t>
  </si>
  <si>
    <r>
      <rPr>
        <sz val="12"/>
        <rFont val="Noto Sans"/>
        <family val="2"/>
      </rPr>
      <t xml:space="preserve">児童福祉法第</t>
    </r>
    <r>
      <rPr>
        <sz val="12"/>
        <rFont val="ＭＳ Ｐゴシック"/>
        <family val="3"/>
        <charset val="128"/>
      </rPr>
      <t xml:space="preserve">34</t>
    </r>
    <r>
      <rPr>
        <sz val="12"/>
        <rFont val="Noto Sans"/>
        <family val="2"/>
      </rPr>
      <t xml:space="preserve">条の</t>
    </r>
    <r>
      <rPr>
        <sz val="12"/>
        <rFont val="ＭＳ Ｐゴシック"/>
        <family val="3"/>
        <charset val="128"/>
      </rPr>
      <t xml:space="preserve">16</t>
    </r>
    <r>
      <rPr>
        <sz val="12"/>
        <rFont val="Noto Sans"/>
        <family val="2"/>
      </rPr>
      <t xml:space="preserve">第</t>
    </r>
    <r>
      <rPr>
        <sz val="12"/>
        <rFont val="ＭＳ Ｐゴシック"/>
        <family val="3"/>
        <charset val="128"/>
      </rPr>
      <t xml:space="preserve">1</t>
    </r>
    <r>
      <rPr>
        <sz val="12"/>
        <rFont val="Noto Sans"/>
        <family val="2"/>
      </rPr>
      <t xml:space="preserve">項および第</t>
    </r>
    <r>
      <rPr>
        <sz val="12"/>
        <rFont val="ＭＳ Ｐゴシック"/>
        <family val="3"/>
        <charset val="128"/>
      </rPr>
      <t xml:space="preserve">2</t>
    </r>
    <r>
      <rPr>
        <sz val="12"/>
        <rFont val="Noto Sans"/>
        <family val="2"/>
      </rPr>
      <t xml:space="preserve">項、 家庭的保育事業等の設備及び運営に関する基準第</t>
    </r>
    <r>
      <rPr>
        <sz val="12"/>
        <rFont val="ＭＳ Ｐゴシック"/>
        <family val="3"/>
        <charset val="128"/>
      </rPr>
      <t xml:space="preserve">6</t>
    </r>
    <r>
      <rPr>
        <sz val="12"/>
        <rFont val="Noto Sans"/>
        <family val="2"/>
      </rPr>
      <t xml:space="preserve">条、 家庭的保育事業等の設備及び運営に関する基準の運用上の取り扱いについて（雇児発</t>
    </r>
    <r>
      <rPr>
        <sz val="12"/>
        <rFont val="ＭＳ Ｐゴシック"/>
        <family val="3"/>
        <charset val="128"/>
      </rPr>
      <t xml:space="preserve">0905</t>
    </r>
    <r>
      <rPr>
        <sz val="12"/>
        <rFont val="Noto Sans"/>
        <family val="2"/>
      </rPr>
      <t xml:space="preserve">第</t>
    </r>
    <r>
      <rPr>
        <sz val="12"/>
        <rFont val="ＭＳ Ｐゴシック"/>
        <family val="3"/>
        <charset val="128"/>
      </rPr>
      <t xml:space="preserve">2</t>
    </r>
    <r>
      <rPr>
        <sz val="12"/>
        <rFont val="Noto Sans"/>
        <family val="2"/>
      </rPr>
      <t xml:space="preserve">号）、練馬区家庭的保育事業等の設備および運営の基準に関する条例第</t>
    </r>
    <r>
      <rPr>
        <sz val="12"/>
        <rFont val="ＭＳ Ｐゴシック"/>
        <family val="3"/>
        <charset val="128"/>
      </rPr>
      <t xml:space="preserve">6</t>
    </r>
    <r>
      <rPr>
        <sz val="12"/>
        <rFont val="Noto Sans"/>
        <family val="2"/>
      </rPr>
      <t xml:space="preserve">条</t>
    </r>
  </si>
  <si>
    <t xml:space="preserve">特別区長会</t>
  </si>
  <si>
    <t xml:space="preserve">盛岡市、神戸市</t>
  </si>
  <si>
    <t xml:space="preserve">○連携施設の対象として企業主導型保育事業所の追加に賛同。</t>
  </si>
  <si>
    <r>
      <rPr>
        <sz val="12"/>
        <rFont val="Noto Sans"/>
        <family val="2"/>
      </rPr>
      <t xml:space="preserve">（１について）
○保育の受け皿確保に当たっては、一定の保育の質が確保されている認可保育所を中心に整備していくことが必要と考えており、保育の受け皿拡充と保育の質の確保を「車の両輪」として取り組む必要がある。
○家庭的保育事業等における連携施設の設定は、代替保育の提供や集団保育を受ける機会の提供など保育の質の向上の面でも極めて重要な仕組みである。このため、連携施設の役割は、地域の保育の中心的機能を有し、連携施設としての機能を総合的に担うことができる、一定の保育の質が確保されている保育園・幼稚園・認定こども園が担うことが望ましいと考えており、連携施設の確保先を緩和するという本件提案に対応することはできない。
（２について）
○ご指摘の「小規模保育事業</t>
    </r>
    <r>
      <rPr>
        <sz val="12"/>
        <rFont val="ＭＳ Ｐゴシック"/>
        <family val="3"/>
        <charset val="128"/>
      </rPr>
      <t xml:space="preserve">A</t>
    </r>
    <r>
      <rPr>
        <sz val="12"/>
        <rFont val="Noto Sans"/>
        <family val="2"/>
      </rPr>
      <t xml:space="preserve">型事業者等と同等の能力を有すると市町村が認める者」については、事業規模や保育士数等を考慮し、当該事業所から保育士を派遣するにあたって、当該事業所の本来の業務に支障が出ず、適切な業務を遂行できる事業者を想定しており、対応済みである。</t>
    </r>
  </si>
  <si>
    <t xml:space="preserve">（１について）
○連携施設の確保にあたり、保育の質を担保していくことの重要性は認識している。
○３つの項目のうち「保育内容の支援」を担う連携施設は、引き続き、認可保育所を中心に確保すべきである。
○一方で、「卒園後の受け皿」としての連携施設の確保に向けては、区市町村としての取り組みとして、卒園児を受け入れるための連携施設の対象を増やす必要がある。しかし、幼稚園・認定こども園との連携も進めているが、保護者のニーズや希望に沿った受け皿にはなりにくいため、現状では、認可保育所の整備以外の選択肢がない。
○「卒園後の受け皿」としての連携施設は、１対１ではなく、１つの家庭的保育事業者が複数の施設を確保することも可能。本提案の保育施設については保育の質も十分担保されていると考えているため、認可保育所を中心に確保を図りつつ、第２・第３の連携先として、本件による拡充は認めることができないか。
○「卒園後の受け皿」の確保において、連携施設の対象の拡充は、３歳以降も保護者が安心して働くことができる環境の整備という趣旨であり、保護者の安心感にもつながるのではないか。
○「代替保育」が地方分権改革提案により要件が緩和されたことと同様に、「卒園後の受け皿」にかかる連携施設に限って拡充することも可能ではないか。
○なお、現行の基準（省令）では、３つの項目を一体的に規定し、対象施設も共通である。しかし、それぞれの趣旨が異なるため、３つの項目ごとに、対象とすることができる施設を定めるよう検討してはどうか。</t>
  </si>
  <si>
    <t xml:space="preserve">【全国知事会】
「従うべき基準」については、条例の内容を直接的に拘束するものであり、国が設定するのは、真に必要な場合に限定されるべきものとの地方分権改革推進委員会第３次勧告の趣旨を踏まえ参酌すべき基準等へ移行すべきである。
なお、「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積極的な検討を求める。</t>
  </si>
  <si>
    <r>
      <rPr>
        <sz val="12"/>
        <rFont val="Noto Sans"/>
        <family val="2"/>
      </rPr>
      <t xml:space="preserve">　保育の受け皿確保に当たっては、一定の保育の質が確保されている認可保育所を中心に整備していくことが必要と考えており、保育の受け皿拡充と保育の質の確保を「車の両輪」として取り組む必要がある。
　一次回答でも述べたとおり、家庭的保育事業等における連携施設の設定は、代替保育の提供や集団保育を受ける機会の提供など保育の質の向上の面でも極めて重要な仕組みである。
　連携施設の設定に当たっては、一定の保育の質が確保された保育園・幼稚園・認定こども園が担うことが望ましいと考えているが、連携施設の設定状況の実態等を踏まえ、そのあり方について、子ども・子育て支援法（平成</t>
    </r>
    <r>
      <rPr>
        <sz val="12"/>
        <rFont val="ＭＳ Ｐゴシック"/>
        <family val="3"/>
        <charset val="128"/>
      </rPr>
      <t xml:space="preserve">24</t>
    </r>
    <r>
      <rPr>
        <sz val="12"/>
        <rFont val="Noto Sans"/>
        <family val="2"/>
      </rPr>
      <t xml:space="preserve">年法律第</t>
    </r>
    <r>
      <rPr>
        <sz val="12"/>
        <rFont val="ＭＳ Ｐゴシック"/>
        <family val="3"/>
        <charset val="128"/>
      </rPr>
      <t xml:space="preserve">65</t>
    </r>
    <r>
      <rPr>
        <sz val="12"/>
        <rFont val="Noto Sans"/>
        <family val="2"/>
      </rPr>
      <t xml:space="preserve">号）の施行後５年の見直しの中で検討してまいりたい。</t>
    </r>
  </si>
  <si>
    <r>
      <rPr>
        <sz val="12"/>
        <rFont val="Noto Sans"/>
        <family val="2"/>
      </rPr>
      <t xml:space="preserve">６【内閣府】
（３）児童福祉法（昭</t>
    </r>
    <r>
      <rPr>
        <sz val="12"/>
        <rFont val="ＭＳ Ｐゴシック"/>
        <family val="3"/>
        <charset val="128"/>
      </rPr>
      <t xml:space="preserve">22</t>
    </r>
    <r>
      <rPr>
        <sz val="12"/>
        <rFont val="Noto Sans"/>
        <family val="2"/>
      </rPr>
      <t xml:space="preserve">法</t>
    </r>
    <r>
      <rPr>
        <sz val="12"/>
        <rFont val="ＭＳ Ｐゴシック"/>
        <family val="3"/>
        <charset val="128"/>
      </rPr>
      <t xml:space="preserve">164</t>
    </r>
    <r>
      <rPr>
        <sz val="12"/>
        <rFont val="Noto Sans"/>
        <family val="2"/>
      </rPr>
      <t xml:space="preserve">）及び子ども・子育て支援法（平</t>
    </r>
    <r>
      <rPr>
        <sz val="12"/>
        <rFont val="ＭＳ Ｐゴシック"/>
        <family val="3"/>
        <charset val="128"/>
      </rPr>
      <t xml:space="preserve">24</t>
    </r>
    <r>
      <rPr>
        <sz val="12"/>
        <rFont val="Noto Sans"/>
        <family val="2"/>
      </rPr>
      <t xml:space="preserve">法</t>
    </r>
    <r>
      <rPr>
        <sz val="12"/>
        <rFont val="ＭＳ Ｐゴシック"/>
        <family val="3"/>
        <charset val="128"/>
      </rPr>
      <t xml:space="preserve">65</t>
    </r>
    <r>
      <rPr>
        <sz val="12"/>
        <rFont val="Noto Sans"/>
        <family val="2"/>
      </rPr>
      <t xml:space="preserve">）
（ⅱ）家庭的保育事業等の設備及び運営に関する基準（平</t>
    </r>
    <r>
      <rPr>
        <sz val="12"/>
        <rFont val="ＭＳ Ｐゴシック"/>
        <family val="3"/>
        <charset val="128"/>
      </rPr>
      <t xml:space="preserve">26</t>
    </r>
    <r>
      <rPr>
        <sz val="12"/>
        <rFont val="Noto Sans"/>
        <family val="2"/>
      </rPr>
      <t xml:space="preserve">厚生労働省令</t>
    </r>
    <r>
      <rPr>
        <sz val="12"/>
        <rFont val="ＭＳ Ｐゴシック"/>
        <family val="3"/>
        <charset val="128"/>
      </rPr>
      <t xml:space="preserve">61</t>
    </r>
    <r>
      <rPr>
        <sz val="12"/>
        <rFont val="Noto Sans"/>
        <family val="2"/>
      </rPr>
      <t xml:space="preserve">）のうち、連携施設（同令６条１項に規定する連携施設をいう。以下同じ。）に関する規定については、以下のとおりとする。
・家庭的保育事業者等が保育所、幼稚園又は認定こども園との連携によって適切に確保しなければならない連携協力項目のうち、卒園後の受け皿の設定（同令６条３号）については、企業主導型保育施設又は認可外保育施設（児童福祉法</t>
    </r>
    <r>
      <rPr>
        <sz val="12"/>
        <rFont val="ＭＳ Ｐゴシック"/>
        <family val="3"/>
        <charset val="128"/>
      </rPr>
      <t xml:space="preserve">59</t>
    </r>
    <r>
      <rPr>
        <sz val="12"/>
        <rFont val="Noto Sans"/>
        <family val="2"/>
      </rPr>
      <t xml:space="preserve">条１項に規定する施設のうち、同法</t>
    </r>
    <r>
      <rPr>
        <sz val="12"/>
        <rFont val="ＭＳ Ｐゴシック"/>
        <family val="3"/>
        <charset val="128"/>
      </rPr>
      <t xml:space="preserve">39</t>
    </r>
    <r>
      <rPr>
        <sz val="12"/>
        <rFont val="Noto Sans"/>
        <family val="2"/>
      </rPr>
      <t xml:space="preserve">条１項に規定する業務を目的とするものであって、事業実施補助を受けているものに限る。）であって、一定の要件を満たすものから確保できるようにするための方策を検討し、</t>
    </r>
    <r>
      <rPr>
        <sz val="12"/>
        <rFont val="ＭＳ Ｐゴシック"/>
        <family val="3"/>
        <charset val="128"/>
      </rPr>
      <t xml:space="preserve">2018</t>
    </r>
    <r>
      <rPr>
        <sz val="12"/>
        <rFont val="Noto Sans"/>
        <family val="2"/>
      </rPr>
      <t xml:space="preserve">年度中に結論を得る。その結果に基づいて必要な措置を講ずる。
（関係府省：厚生労働省）</t>
    </r>
  </si>
  <si>
    <t xml:space="preserve">家庭的保育事業者等による連携施設の確保についての経過措置期間の延長</t>
  </si>
  <si>
    <t xml:space="preserve">家庭的保育事業者等による連携施設の確保について、経過措置期間を延長すること。</t>
  </si>
  <si>
    <r>
      <rPr>
        <sz val="12"/>
        <rFont val="Noto Sans"/>
        <family val="2"/>
      </rPr>
      <t xml:space="preserve">　家庭的保育事業等の設備及び運営に関する基準により、各家庭的保育事業者等は、「①保育内容の支援、②代替保育の提供、③卒園後の受け皿の設定」にかかる連携協力を行う施設（以下「連携施設」という）の適切な確保が義務付けられている。
　本規定については、平成</t>
    </r>
    <r>
      <rPr>
        <sz val="12"/>
        <rFont val="ＭＳ Ｐゴシック"/>
        <family val="3"/>
        <charset val="128"/>
      </rPr>
      <t xml:space="preserve">32</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までの経過措置が設けられており、各区市町村では、国の施行通知の考え方も踏まえつつ、積極的な関与・調整を図っているところである。
　しかし、特に、「卒園後の受け皿」では、連携候補先の大半を占める保育所および認定こども園の利用調整を市町村において実施しているため、家庭的保育事業者等が自ら確保できる施設が限られている。また、３歳児において認可保育所の受け皿の不足（待機児童の発生）が生じている。このような状況により、全ての家庭的保育事業者等が、経過措置期間中に連携施設を確保することができず、結果として事業認可の取消（それに伴う保育定員の減少等のサービスの低下）が生じる恐れがあり、経過措置の延長が必要である。</t>
    </r>
  </si>
  <si>
    <t xml:space="preserve">経過措置期間の延長に伴い、３歳児の定員増等について、長期的な視点により待機児童対策に取り組み、受け皿の確保を進めることが可能となる。</t>
  </si>
  <si>
    <r>
      <rPr>
        <sz val="12"/>
        <rFont val="Noto Sans"/>
        <family val="2"/>
      </rPr>
      <t xml:space="preserve">児童福祉法第</t>
    </r>
    <r>
      <rPr>
        <sz val="12"/>
        <rFont val="ＭＳ Ｐゴシック"/>
        <family val="3"/>
        <charset val="128"/>
      </rPr>
      <t xml:space="preserve">34</t>
    </r>
    <r>
      <rPr>
        <sz val="12"/>
        <rFont val="Noto Sans"/>
        <family val="2"/>
      </rPr>
      <t xml:space="preserve">条の</t>
    </r>
    <r>
      <rPr>
        <sz val="12"/>
        <rFont val="ＭＳ Ｐゴシック"/>
        <family val="3"/>
        <charset val="128"/>
      </rPr>
      <t xml:space="preserve">16</t>
    </r>
    <r>
      <rPr>
        <sz val="12"/>
        <rFont val="Noto Sans"/>
        <family val="2"/>
      </rPr>
      <t xml:space="preserve">第</t>
    </r>
    <r>
      <rPr>
        <sz val="12"/>
        <rFont val="ＭＳ Ｐゴシック"/>
        <family val="3"/>
        <charset val="128"/>
      </rPr>
      <t xml:space="preserve">1</t>
    </r>
    <r>
      <rPr>
        <sz val="12"/>
        <rFont val="Noto Sans"/>
        <family val="2"/>
      </rPr>
      <t xml:space="preserve">項および第</t>
    </r>
    <r>
      <rPr>
        <sz val="12"/>
        <rFont val="ＭＳ Ｐゴシック"/>
        <family val="3"/>
        <charset val="128"/>
      </rPr>
      <t xml:space="preserve">2</t>
    </r>
    <r>
      <rPr>
        <sz val="12"/>
        <rFont val="Noto Sans"/>
        <family val="2"/>
      </rPr>
      <t xml:space="preserve">項、 家庭的保育事業等の設備及び運営に関する基準第</t>
    </r>
    <r>
      <rPr>
        <sz val="12"/>
        <rFont val="ＭＳ Ｐゴシック"/>
        <family val="3"/>
        <charset val="128"/>
      </rPr>
      <t xml:space="preserve">6</t>
    </r>
    <r>
      <rPr>
        <sz val="12"/>
        <rFont val="Noto Sans"/>
        <family val="2"/>
      </rPr>
      <t xml:space="preserve">条、 練馬区家庭的保育事業等の設備および運営の基準に関する条例第</t>
    </r>
    <r>
      <rPr>
        <sz val="12"/>
        <rFont val="ＭＳ Ｐゴシック"/>
        <family val="3"/>
        <charset val="128"/>
      </rPr>
      <t xml:space="preserve">6</t>
    </r>
    <r>
      <rPr>
        <sz val="12"/>
        <rFont val="Noto Sans"/>
        <family val="2"/>
      </rPr>
      <t xml:space="preserve">条</t>
    </r>
  </si>
  <si>
    <t xml:space="preserve">盛岡市、仙台市、須賀川市、神奈川県、豊田市、大阪市、神戸市、西宮市、倉敷市、沖縄県、那覇市</t>
  </si>
  <si>
    <r>
      <rPr>
        <sz val="12"/>
        <rFont val="Noto Sans"/>
        <family val="2"/>
      </rPr>
      <t xml:space="preserve">○本市においても卒園後の受け皿確保に関し連携施設確保に向けた支援を継続して行っているが、連携先である保育所等における面積基準や保育士不足等の関係で新たに３歳児の受入が困難となっている。そのため連携協力を行う必要がある３つすべての協定締結が困難である状況が続いている。上記の状況に鑑み、平成</t>
    </r>
    <r>
      <rPr>
        <sz val="12"/>
        <rFont val="ＭＳ Ｐゴシック"/>
        <family val="3"/>
        <charset val="128"/>
      </rPr>
      <t xml:space="preserve">32</t>
    </r>
    <r>
      <rPr>
        <sz val="12"/>
        <rFont val="Noto Sans"/>
        <family val="2"/>
      </rPr>
      <t xml:space="preserve">年３月</t>
    </r>
    <r>
      <rPr>
        <sz val="12"/>
        <rFont val="ＭＳ Ｐゴシック"/>
        <family val="3"/>
        <charset val="128"/>
      </rPr>
      <t xml:space="preserve">31</t>
    </r>
    <r>
      <rPr>
        <sz val="12"/>
        <rFont val="Noto Sans"/>
        <family val="2"/>
      </rPr>
      <t xml:space="preserve">日までとなっている経過措置期間の延長を希望する。
○経過措置終了までに連携施設が確保できず、万一認可取消となれば、当該事業所利用中の児童が行き場を失うことや保育の受け皿が減少するため、待機児童解消の取り組みにも大きな支障となる。
○本市においては民間保育事業者等が連携施設になることの負担が大きいため、民間保育所等が連携施設となっている件数が少なく、大半が近隣の公立保育所を連携施設として設定している。しかし待機児童数が増加しており、定員の空き枠がないため、「卒園後の受け皿」としての機能が果たせていないのが実状である。
○３歳児において認可保育所の受け皿の不足（待機児童の発生）が生じている
○経過措置により、連携施設を確保しなくても事業認可が可能となっているが、経過措置終了までに連携施設が確保できない場合、認可基準を満たさないことになる。
○市においても連携施設コーディネーターを設置して支援を行っているところであるが、卒園後の受け皿については、特に保育所において２歳児と３歳児の定員差の関係から、確保が限界に近づきつつあるなど、期限までに設定が完了しないリスクもあるため、経過措置の延長を求める。
○本県（政令・中核市除く）における連携施設の成立率は、県・市町村の協調補助による支援の効果もあり、平成</t>
    </r>
    <r>
      <rPr>
        <sz val="12"/>
        <rFont val="ＭＳ Ｐゴシック"/>
        <family val="3"/>
        <charset val="128"/>
      </rPr>
      <t xml:space="preserve">28</t>
    </r>
    <r>
      <rPr>
        <sz val="12"/>
        <rFont val="Noto Sans"/>
        <family val="2"/>
      </rPr>
      <t xml:space="preserve">年度</t>
    </r>
    <r>
      <rPr>
        <sz val="12"/>
        <rFont val="ＭＳ Ｐゴシック"/>
        <family val="3"/>
        <charset val="128"/>
      </rPr>
      <t xml:space="preserve">38.0</t>
    </r>
    <r>
      <rPr>
        <sz val="12"/>
        <rFont val="Noto Sans"/>
        <family val="2"/>
      </rPr>
      <t xml:space="preserve">％、平成</t>
    </r>
    <r>
      <rPr>
        <sz val="12"/>
        <rFont val="ＭＳ Ｐゴシック"/>
        <family val="3"/>
        <charset val="128"/>
      </rPr>
      <t xml:space="preserve">29</t>
    </r>
    <r>
      <rPr>
        <sz val="12"/>
        <rFont val="Noto Sans"/>
        <family val="2"/>
      </rPr>
      <t xml:space="preserve">年度</t>
    </r>
    <r>
      <rPr>
        <sz val="12"/>
        <rFont val="ＭＳ Ｐゴシック"/>
        <family val="3"/>
        <charset val="128"/>
      </rPr>
      <t xml:space="preserve">69.6</t>
    </r>
    <r>
      <rPr>
        <sz val="12"/>
        <rFont val="Noto Sans"/>
        <family val="2"/>
      </rPr>
      <t xml:space="preserve">％と徐々に上昇している。しかし、経過措置終了までに</t>
    </r>
    <r>
      <rPr>
        <sz val="12"/>
        <rFont val="ＭＳ Ｐゴシック"/>
        <family val="3"/>
        <charset val="128"/>
      </rPr>
      <t xml:space="preserve">100</t>
    </r>
    <r>
      <rPr>
        <sz val="12"/>
        <rFont val="Noto Sans"/>
        <family val="2"/>
      </rPr>
      <t xml:space="preserve">％を達成することは、小規模保育所が年々増加していることもあり大変困難な見通しである。一方で、卒後の受け皿の確保し、３歳児以降、スムーズに保育所等につなげていくことも大変重要であることから、連携施設の設定だけでなく、市町村の利用調整の際に特別優先枠を設けるなど、他の制度の活用も必要と考える。</t>
    </r>
  </si>
  <si>
    <r>
      <rPr>
        <sz val="12"/>
        <rFont val="Noto Sans"/>
        <family val="2"/>
      </rPr>
      <t xml:space="preserve">　家庭的保育事業等の設備及び運営に関する基準（平成</t>
    </r>
    <r>
      <rPr>
        <sz val="12"/>
        <rFont val="ＭＳ Ｐゴシック"/>
        <family val="3"/>
        <charset val="128"/>
      </rPr>
      <t xml:space="preserve">26</t>
    </r>
    <r>
      <rPr>
        <sz val="12"/>
        <rFont val="Noto Sans"/>
        <family val="2"/>
      </rPr>
      <t xml:space="preserve">年厚生労働省令第</t>
    </r>
    <r>
      <rPr>
        <sz val="12"/>
        <rFont val="ＭＳ Ｐゴシック"/>
        <family val="3"/>
        <charset val="128"/>
      </rPr>
      <t xml:space="preserve">61</t>
    </r>
    <r>
      <rPr>
        <sz val="12"/>
        <rFont val="Noto Sans"/>
        <family val="2"/>
      </rPr>
      <t xml:space="preserve">号）附則第３条に規定する特例措置の延長については、子ども・子育て支援法（平成</t>
    </r>
    <r>
      <rPr>
        <sz val="12"/>
        <rFont val="ＭＳ Ｐゴシック"/>
        <family val="3"/>
        <charset val="128"/>
      </rPr>
      <t xml:space="preserve">24</t>
    </r>
    <r>
      <rPr>
        <sz val="12"/>
        <rFont val="Noto Sans"/>
        <family val="2"/>
      </rPr>
      <t xml:space="preserve">年法律第</t>
    </r>
    <r>
      <rPr>
        <sz val="12"/>
        <rFont val="ＭＳ Ｐゴシック"/>
        <family val="3"/>
        <charset val="128"/>
      </rPr>
      <t xml:space="preserve">65</t>
    </r>
    <r>
      <rPr>
        <sz val="12"/>
        <rFont val="Noto Sans"/>
        <family val="2"/>
      </rPr>
      <t xml:space="preserve">号）の施行後５年の見直しの中で検討することとしている</t>
    </r>
  </si>
  <si>
    <t xml:space="preserve">○経過措置の延長の可否は、家庭的保育事業者等にとっては、事業運営の見通しを立てる上で喫緊の問題であり、早期に経過措置を延長する旨を示すべきではないか。
○経過措置期間の延長を求めるにあたり、主たる支障事例は、市町村が積極的な関与・役割を果たしているにも関わらず、「卒園後の受け皿」の確保が困難なことである。見直しの検討にあたっては、市町村の実態を踏まえていただきたい。</t>
  </si>
  <si>
    <t xml:space="preserve">【神奈川県】
国において見直しの検討をされているところかと思うが、見直しの方向性及び検討結果について早急に表明していただきたい。万が一、認可取消しとなる場合や、制度改正をされる場合、子どもの預け先等の調整等は容易ではないため、十分な準備期間を設定していただきたい。</t>
  </si>
  <si>
    <t xml:space="preserve">【全国知事会】
家庭的保育事業者等による連携施設の確保及びその経過措置については「従うべき基準」とされており、「従うべき基準」については、条例の内容を直接的に拘束するものであり、国が設定するのは、真に必要な場合に限定されるべきものとの地方分権改革推進委員会第３次勧告の趣旨を踏まえ参酌すべき基準等へ移行すべきである。
なお、「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積極的な検討を求める。</t>
  </si>
  <si>
    <r>
      <rPr>
        <sz val="12"/>
        <rFont val="Noto Sans"/>
        <family val="2"/>
      </rPr>
      <t xml:space="preserve">　一次回答のとおり、設備運営基準附則第３条に規定する特例措置の延長については、子ども・子育て支援法（平成</t>
    </r>
    <r>
      <rPr>
        <sz val="12"/>
        <rFont val="ＭＳ Ｐゴシック"/>
        <family val="3"/>
        <charset val="128"/>
      </rPr>
      <t xml:space="preserve">24</t>
    </r>
    <r>
      <rPr>
        <sz val="12"/>
        <rFont val="Noto Sans"/>
        <family val="2"/>
      </rPr>
      <t xml:space="preserve">年法律第</t>
    </r>
    <r>
      <rPr>
        <sz val="12"/>
        <rFont val="ＭＳ Ｐゴシック"/>
        <family val="3"/>
        <charset val="128"/>
      </rPr>
      <t xml:space="preserve">65</t>
    </r>
    <r>
      <rPr>
        <sz val="12"/>
        <rFont val="Noto Sans"/>
        <family val="2"/>
      </rPr>
      <t xml:space="preserve">号）の施行後５年の見直しの中で検討することとしているが、子ども・子育て会議における議論の状況も踏まえつつ、可能な限り速やかにその方針をお示ししたい。</t>
    </r>
  </si>
  <si>
    <r>
      <rPr>
        <sz val="12"/>
        <rFont val="Noto Sans"/>
        <family val="2"/>
      </rPr>
      <t xml:space="preserve">６【内閣府】
（３）児童福祉法（昭</t>
    </r>
    <r>
      <rPr>
        <sz val="12"/>
        <rFont val="ＭＳ Ｐゴシック"/>
        <family val="3"/>
        <charset val="128"/>
      </rPr>
      <t xml:space="preserve">22</t>
    </r>
    <r>
      <rPr>
        <sz val="12"/>
        <rFont val="Noto Sans"/>
        <family val="2"/>
      </rPr>
      <t xml:space="preserve">法</t>
    </r>
    <r>
      <rPr>
        <sz val="12"/>
        <rFont val="ＭＳ Ｐゴシック"/>
        <family val="3"/>
        <charset val="128"/>
      </rPr>
      <t xml:space="preserve">164</t>
    </r>
    <r>
      <rPr>
        <sz val="12"/>
        <rFont val="Noto Sans"/>
        <family val="2"/>
      </rPr>
      <t xml:space="preserve">）及び子ども・子育て支援法（平</t>
    </r>
    <r>
      <rPr>
        <sz val="12"/>
        <rFont val="ＭＳ Ｐゴシック"/>
        <family val="3"/>
        <charset val="128"/>
      </rPr>
      <t xml:space="preserve">24</t>
    </r>
    <r>
      <rPr>
        <sz val="12"/>
        <rFont val="Noto Sans"/>
        <family val="2"/>
      </rPr>
      <t xml:space="preserve">法</t>
    </r>
    <r>
      <rPr>
        <sz val="12"/>
        <rFont val="ＭＳ Ｐゴシック"/>
        <family val="3"/>
        <charset val="128"/>
      </rPr>
      <t xml:space="preserve">65</t>
    </r>
    <r>
      <rPr>
        <sz val="12"/>
        <rFont val="Noto Sans"/>
        <family val="2"/>
      </rPr>
      <t xml:space="preserve">）
（ⅱ）家庭的保育事業等の設備及び運営に関する基準（平</t>
    </r>
    <r>
      <rPr>
        <sz val="12"/>
        <rFont val="ＭＳ Ｐゴシック"/>
        <family val="3"/>
        <charset val="128"/>
      </rPr>
      <t xml:space="preserve">26</t>
    </r>
    <r>
      <rPr>
        <sz val="12"/>
        <rFont val="Noto Sans"/>
        <family val="2"/>
      </rPr>
      <t xml:space="preserve">厚生労働省令</t>
    </r>
    <r>
      <rPr>
        <sz val="12"/>
        <rFont val="ＭＳ Ｐゴシック"/>
        <family val="3"/>
        <charset val="128"/>
      </rPr>
      <t xml:space="preserve">61</t>
    </r>
    <r>
      <rPr>
        <sz val="12"/>
        <rFont val="Noto Sans"/>
        <family val="2"/>
      </rPr>
      <t xml:space="preserve">）のうち、連携施設（同令６条１項に規定する連携施設をいう。以下同じ。）に関する規定については、以下のとおりとする。
・連携施設に関する経過措置（同令附則３条）の期間については、連携施設を確保しないことができる特例を延長することとし、所要の措置を講ずる。
（関係府省：厚生労働省）</t>
    </r>
  </si>
  <si>
    <t xml:space="preserve">幼保連携型認定こども園の保育教諭の幼稚園教諭免許と保育士資格の併有要件（経過措置）の見直し</t>
  </si>
  <si>
    <r>
      <rPr>
        <sz val="12"/>
        <rFont val="Noto Sans"/>
        <family val="2"/>
      </rPr>
      <t xml:space="preserve">　子ども・子育て支援新制度において、幼保連携認定こども園の保育教諭は、幼稚園教諭免許と保育士資格の両方の免許・資格を有することとされている。
　経過措置として、平成</t>
    </r>
    <r>
      <rPr>
        <sz val="12"/>
        <rFont val="ＭＳ Ｐゴシック"/>
        <family val="3"/>
        <charset val="128"/>
      </rPr>
      <t xml:space="preserve">31</t>
    </r>
    <r>
      <rPr>
        <sz val="12"/>
        <rFont val="Noto Sans"/>
        <family val="2"/>
      </rPr>
      <t xml:space="preserve">年度末まではいずれかの免許・資格を持つ者は保育教諭になることができるとされているところ、同経過措置の期間の延長を提案する。</t>
    </r>
  </si>
  <si>
    <r>
      <rPr>
        <sz val="12"/>
        <rFont val="Noto Sans"/>
        <family val="2"/>
      </rPr>
      <t xml:space="preserve">　平成</t>
    </r>
    <r>
      <rPr>
        <sz val="12"/>
        <rFont val="ＭＳ Ｐゴシック"/>
        <family val="3"/>
        <charset val="128"/>
      </rPr>
      <t xml:space="preserve">32</t>
    </r>
    <r>
      <rPr>
        <sz val="12"/>
        <rFont val="Noto Sans"/>
        <family val="2"/>
      </rPr>
      <t xml:space="preserve">年度以降は幼保連携型認定こども園の保育教諭は幼稚園教諭免許が必須となるため、免許を更新していなければ保育教諭として人員基準に算入できないこと、また、幼稚園教諭免許を更新していない潜在保育士も数多くいることが想定されることから、施設の認可時において保育教諭の確保が困難となり、幼保連携型認定こども園の新設・移行が進まないことが危惧される。
　本県では、幼稚園教諭免許の更新講習を受講できる機関が国立大学１校のみであったことから、短大２校とも受講できるよう受け皿を拡大したところであるが、その他、通信教育や県外大学の受講での対応分を含めても、受講者のニーズを考えると</t>
    </r>
    <r>
      <rPr>
        <sz val="12"/>
        <rFont val="ＭＳ Ｐゴシック"/>
        <family val="3"/>
        <charset val="128"/>
      </rPr>
      <t xml:space="preserve">31</t>
    </r>
    <r>
      <rPr>
        <sz val="12"/>
        <rFont val="Noto Sans"/>
        <family val="2"/>
      </rPr>
      <t xml:space="preserve">年度末までの更新は非常に厳しい状況である。
　このままでは平成</t>
    </r>
    <r>
      <rPr>
        <sz val="12"/>
        <rFont val="ＭＳ Ｐゴシック"/>
        <family val="3"/>
        <charset val="128"/>
      </rPr>
      <t xml:space="preserve">32</t>
    </r>
    <r>
      <rPr>
        <sz val="12"/>
        <rFont val="Noto Sans"/>
        <family val="2"/>
      </rPr>
      <t xml:space="preserve">年度時点でも免許の未更新者が多数生じ、保育教諭の確保が困難となることから、幼保連携型認定子ども園への円滑な移行や園の新設に重大な支障が生じるおそれがある。 
（大分県の状況）
・</t>
    </r>
    <r>
      <rPr>
        <sz val="12"/>
        <rFont val="ＭＳ Ｐゴシック"/>
        <family val="3"/>
        <charset val="128"/>
      </rPr>
      <t xml:space="preserve">31</t>
    </r>
    <r>
      <rPr>
        <sz val="12"/>
        <rFont val="Noto Sans"/>
        <family val="2"/>
      </rPr>
      <t xml:space="preserve">年度末までに受講しなければならない人数：５２９人（Ａ）
・</t>
    </r>
    <r>
      <rPr>
        <sz val="12"/>
        <rFont val="ＭＳ Ｐゴシック"/>
        <family val="3"/>
        <charset val="128"/>
      </rPr>
      <t xml:space="preserve">31</t>
    </r>
    <r>
      <rPr>
        <sz val="12"/>
        <rFont val="Noto Sans"/>
        <family val="2"/>
      </rPr>
      <t xml:space="preserve">年度末までに確実に受講できる人数　　　  ：３４０人（Ｂ）
・未受講となるおそれのある者　　　　　　　　　 ：１８９人（Ｃ＝Ａ－Ｂ）</t>
    </r>
  </si>
  <si>
    <r>
      <rPr>
        <sz val="12"/>
        <rFont val="Noto Sans"/>
        <family val="2"/>
      </rPr>
      <t xml:space="preserve">　今後、保育料の無償化などにより、保育需要が一層高まることが予想される中、「平成</t>
    </r>
    <r>
      <rPr>
        <sz val="12"/>
        <rFont val="ＭＳ Ｐゴシック"/>
        <family val="3"/>
        <charset val="128"/>
      </rPr>
      <t xml:space="preserve">27</t>
    </r>
    <r>
      <rPr>
        <sz val="12"/>
        <rFont val="Noto Sans"/>
        <family val="2"/>
      </rPr>
      <t xml:space="preserve">年度から</t>
    </r>
    <r>
      <rPr>
        <sz val="12"/>
        <rFont val="ＭＳ Ｐゴシック"/>
        <family val="3"/>
        <charset val="128"/>
      </rPr>
      <t xml:space="preserve">31</t>
    </r>
    <r>
      <rPr>
        <sz val="12"/>
        <rFont val="Noto Sans"/>
        <family val="2"/>
      </rPr>
      <t xml:space="preserve">年度までの</t>
    </r>
    <r>
      <rPr>
        <sz val="12"/>
        <rFont val="ＭＳ Ｐゴシック"/>
        <family val="3"/>
        <charset val="128"/>
      </rPr>
      <t xml:space="preserve">5</t>
    </r>
    <r>
      <rPr>
        <sz val="12"/>
        <rFont val="Noto Sans"/>
        <family val="2"/>
      </rPr>
      <t xml:space="preserve">年間」の経過措置を見直し、「認可から</t>
    </r>
    <r>
      <rPr>
        <sz val="12"/>
        <rFont val="ＭＳ Ｐゴシック"/>
        <family val="3"/>
        <charset val="128"/>
      </rPr>
      <t xml:space="preserve">5</t>
    </r>
    <r>
      <rPr>
        <sz val="12"/>
        <rFont val="Noto Sans"/>
        <family val="2"/>
      </rPr>
      <t xml:space="preserve">年間」に改正することにより、幼保連携型認定こども園の新設及び移行の促進、ひいては待機児童対策にもつながることが期待できる。</t>
    </r>
  </si>
  <si>
    <r>
      <rPr>
        <sz val="12"/>
        <rFont val="Noto Sans"/>
        <family val="2"/>
      </rPr>
      <t xml:space="preserve">「就学前の子どもに関する教育、保育等の総合的な提供の推進に関する法律」（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5</t>
    </r>
    <r>
      <rPr>
        <sz val="12"/>
        <rFont val="Noto Sans"/>
        <family val="2"/>
      </rPr>
      <t xml:space="preserve">日法律第</t>
    </r>
    <r>
      <rPr>
        <sz val="12"/>
        <rFont val="ＭＳ Ｐゴシック"/>
        <family val="3"/>
        <charset val="128"/>
      </rPr>
      <t xml:space="preserve">77</t>
    </r>
    <r>
      <rPr>
        <sz val="12"/>
        <rFont val="Noto Sans"/>
        <family val="2"/>
      </rPr>
      <t xml:space="preserve">号）</t>
    </r>
  </si>
  <si>
    <t xml:space="preserve">九州地方知事会</t>
  </si>
  <si>
    <t xml:space="preserve">九州地方知事会共同提案（事務局；大分県）
【添付資料】
「幼稚園教諭免許更新講習ニーズ調査結果」</t>
  </si>
  <si>
    <t xml:space="preserve">旭川市、仙台市、船橋市、川崎市、須坂市、山県市、豊田市、田原市、草津市、大阪府、大阪市、八尾市、兵庫県、神戸市、和歌山市、倉敷市、玉野市、徳島県、徳島市、松浦市、熊本市</t>
  </si>
  <si>
    <r>
      <rPr>
        <sz val="10"/>
        <rFont val="Noto Sans"/>
        <family val="2"/>
      </rPr>
      <t xml:space="preserve">○現在多くの保育士は幼稚園教諭免許を所持しているが、保育ニーズに高まりにより全国的に保育士不足な状況が続いている。経過措置期間経過後、勤務している保育教諭が退職した場合、保育教諭の不足により待機児童が発生する可能性が排除できない。
○認定こども園に従事する職員の大半は両方の資格を持っているが、一部にどちらか一方のみの資格を有している職員がいる事は把握しており、当該施設では</t>
    </r>
    <r>
      <rPr>
        <sz val="10"/>
        <rFont val="ＭＳ Ｐゴシック"/>
        <family val="3"/>
        <charset val="128"/>
      </rPr>
      <t xml:space="preserve">31</t>
    </r>
    <r>
      <rPr>
        <sz val="10"/>
        <rFont val="Noto Sans"/>
        <family val="2"/>
      </rPr>
      <t xml:space="preserve">年度での経過措置終了後に、当該職員をプレ保育などへ配置転換することを検討している。本提案の３歳未満児の保育に従事する職員と見なす取扱いは、待機児童解消の観点からも非常に有益であり、是非とも前向きに検討をしていただきたい。
○本市においては、幼保連携型認定こども園への移行を進めており、正規職員の資格併有を進めてきたところであるが、臨時職員についての対応が出来ていないことから特例期間終了後の臨時職員等の配置が困難となることが想定される。
○幼保連携型認定こども園の設置者からは、保育の担い手となる人材が不足する中で、保育士と幼稚園教諭免許の資格の併有が必要な保育教諭の安定的な確保に苦慮しているとの声が挙がっている。また、当市においては、未だ幼保連携型認定こども園への移行がそれほど進んでいない現状があり、他の都道府県における移行状況を踏まえると、移行の動きが、今後活発化することも予想されるため、経過措置の終了が移行の妨げとならないよう、特例期間が延長される必要性は高いと考えられる。
○経過措置中に認定こども園になっている園では、園で計画を立て免許の更新を行なっているが、県内で受講できる学校が少ないことや、園の開所日に講習があるため、代替教諭が確保できず、計画どおり更新できていない。
○本市においても、同様の支障が出ることが想定されており改正を要望する。
○企業主導型保育事業の推進等により、保育教諭等の確保が困難となる中、各施設においては、人員配置上の制限から、幼稚園免許状更新のための受講機会の確保が十分にできず、また、講習実施主体においては、受講希望者が定員数を上回っており、受講したくても受講できていない者がいる。平成</t>
    </r>
    <r>
      <rPr>
        <sz val="10"/>
        <rFont val="ＭＳ Ｐゴシック"/>
        <family val="3"/>
        <charset val="128"/>
      </rPr>
      <t xml:space="preserve">31</t>
    </r>
    <r>
      <rPr>
        <sz val="10"/>
        <rFont val="Noto Sans"/>
        <family val="2"/>
      </rPr>
      <t xml:space="preserve">年度末においても、この状態が解消されることは見込めないため、経過措置の延長を求める。「平成</t>
    </r>
    <r>
      <rPr>
        <sz val="10"/>
        <rFont val="ＭＳ Ｐゴシック"/>
        <family val="3"/>
        <charset val="128"/>
      </rPr>
      <t xml:space="preserve">27</t>
    </r>
    <r>
      <rPr>
        <sz val="10"/>
        <rFont val="Noto Sans"/>
        <family val="2"/>
      </rPr>
      <t xml:space="preserve">年度から</t>
    </r>
    <r>
      <rPr>
        <sz val="10"/>
        <rFont val="ＭＳ Ｐゴシック"/>
        <family val="3"/>
        <charset val="128"/>
      </rPr>
      <t xml:space="preserve">31</t>
    </r>
    <r>
      <rPr>
        <sz val="10"/>
        <rFont val="Noto Sans"/>
        <family val="2"/>
      </rPr>
      <t xml:space="preserve">年度までの</t>
    </r>
    <r>
      <rPr>
        <sz val="10"/>
        <rFont val="ＭＳ Ｐゴシック"/>
        <family val="3"/>
        <charset val="128"/>
      </rPr>
      <t xml:space="preserve">5</t>
    </r>
    <r>
      <rPr>
        <sz val="10"/>
        <rFont val="Noto Sans"/>
        <family val="2"/>
      </rPr>
      <t xml:space="preserve">年間」の経過措置を見直し、幼保連携型認定こども園への移行の促進及び保育の受け皿確保にもつながる。
○保育需要の高まりを受けて、保育士確保が喫緊の課題となっているが、現状では、特例措置の期間中に全ての職員が保育教諭の免許・資格を取得することが困難となっており、幼稚園教諭免許と保育士資格のどちらか一方を有する保育教諭等の協力を得ないと必要な保育士人員の確保が難しい状況である。
○本市においても、経過措置期間終了後を見据え、各園に対して両方の有効な免許・資格の保有を啓発しているところでありますが、保育士・保育教諭の人材不足が全国的に課題となっており、大阪府においても、保育士の平成３０年１月の有効求人倍率が、５．１３となっている現状です。この中で、保育教諭の要件を具備することが困難な状況が出た場合、新たな職員の確保をすることも難しく、ひいては職員不足による保育の質の確保や待機児童解消対策上も支障があると考えています。ついては、経過措置期間終了後に幼保連携型認定こども園において、保育教諭数の不足により、教育・保育の提供が不可能となることがないよう、経過措置期間の延長等の措置を講じてもらうよう要望します。
○当市においても、幼稚園教諭免許または保育士いずれかの資格のみを有する者もおり、幼稚園教諭免許を更新しなければならない者もいる。それにより、現在は幼保連携型認定こども園の職員資格の基準を満たしているが、</t>
    </r>
    <r>
      <rPr>
        <sz val="10"/>
        <rFont val="ＭＳ Ｐゴシック"/>
        <family val="3"/>
        <charset val="128"/>
      </rPr>
      <t xml:space="preserve">32</t>
    </r>
    <r>
      <rPr>
        <sz val="10"/>
        <rFont val="Noto Sans"/>
        <family val="2"/>
      </rPr>
      <t xml:space="preserve">年度より基準に達しない者も出てくることが考えられる。さらに、人員配置基準を満たせず、幼保連携認定こども園への移行の断念が懸念されるとともに、幼稚園教諭および保育士養成機関にも限りがあり、</t>
    </r>
    <r>
      <rPr>
        <sz val="10"/>
        <rFont val="ＭＳ Ｐゴシック"/>
        <family val="3"/>
        <charset val="128"/>
      </rPr>
      <t xml:space="preserve">32</t>
    </r>
    <r>
      <rPr>
        <sz val="10"/>
        <rFont val="Noto Sans"/>
        <family val="2"/>
      </rPr>
      <t xml:space="preserve">年度までに対象者全員が資格を取得することは困難な状態となっている。そこで、経過措置の期間が延長されることとなれば、</t>
    </r>
    <r>
      <rPr>
        <sz val="10"/>
        <rFont val="ＭＳ Ｐゴシック"/>
        <family val="3"/>
        <charset val="128"/>
      </rPr>
      <t xml:space="preserve">32</t>
    </r>
    <r>
      <rPr>
        <sz val="10"/>
        <rFont val="Noto Sans"/>
        <family val="2"/>
      </rPr>
      <t xml:space="preserve">年度以降も保育の受け皿を確保することができ、待機児童解消に繋がると考えるため、貴市の提案に賛同するものである。
○保育需要が高まる中，一方の免許・資格のみを有する幼稚園教諭や保育士を確保することさえも困難な現状において，両方の免許（有効な状態）・資格を求めることは，さらに人材確保を難しくさせてしまう可能性がある。また，幼稚園教諭免許の更新講習を受講しようにも，講習受講の競争率が高いため，近隣の大学等で実施している講習に参加することが難しく，勤務を継続しながら３０時間以上の受講時間を確保することへの負担が大きい。さらに，各園現場の実情としては，正規職員だけではなく，臨時的任用（非正規）職員の配置によって園運営が成り立っている部分も多いが，非正規かつ少ない勤務時間にもかかわらず，受講料だけでなく，上記のような受講時間の負担まで求めていくことは，失職（離職）等により人員を確保できないという事態を招くなど，園運営に支障をきたす可能性を排除できない。
○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2</t>
    </r>
    <r>
      <rPr>
        <sz val="10"/>
        <rFont val="Noto Sans"/>
        <family val="2"/>
      </rPr>
      <t xml:space="preserve">月時点で、市内にある教育・保育に携わる認定こども園の正規職員で</t>
    </r>
    <r>
      <rPr>
        <sz val="10"/>
        <rFont val="ＭＳ Ｐゴシック"/>
        <family val="3"/>
        <charset val="128"/>
      </rPr>
      <t xml:space="preserve">96.5%</t>
    </r>
    <r>
      <rPr>
        <sz val="10"/>
        <rFont val="Noto Sans"/>
        <family val="2"/>
      </rPr>
      <t xml:space="preserve">、非正規職員も含めると施設全体では約</t>
    </r>
    <r>
      <rPr>
        <sz val="10"/>
        <rFont val="ＭＳ Ｐゴシック"/>
        <family val="3"/>
        <charset val="128"/>
      </rPr>
      <t xml:space="preserve">93%</t>
    </r>
    <r>
      <rPr>
        <sz val="10"/>
        <rFont val="Noto Sans"/>
        <family val="2"/>
      </rPr>
      <t xml:space="preserve">の職員が、幼稚園教諭免許状と保育士資格を併有している。一方、今後認定こども園への移行も想定される認可保育所では、正規職員が約</t>
    </r>
    <r>
      <rPr>
        <sz val="10"/>
        <rFont val="ＭＳ Ｐゴシック"/>
        <family val="3"/>
        <charset val="128"/>
      </rPr>
      <t xml:space="preserve">85%</t>
    </r>
    <r>
      <rPr>
        <sz val="10"/>
        <rFont val="Noto Sans"/>
        <family val="2"/>
      </rPr>
      <t xml:space="preserve">、非正規職員も含めると施設全体では約</t>
    </r>
    <r>
      <rPr>
        <sz val="10"/>
        <rFont val="ＭＳ Ｐゴシック"/>
        <family val="3"/>
        <charset val="128"/>
      </rPr>
      <t xml:space="preserve">83%</t>
    </r>
    <r>
      <rPr>
        <sz val="10"/>
        <rFont val="Noto Sans"/>
        <family val="2"/>
      </rPr>
      <t xml:space="preserve">の職員が併有している。特例制度を活用した資格取得支援事業を実施しており、同事業を活用して毎年度資格取得者が増えているものの、すべての施設で併有率が</t>
    </r>
    <r>
      <rPr>
        <sz val="10"/>
        <rFont val="ＭＳ Ｐゴシック"/>
        <family val="3"/>
        <charset val="128"/>
      </rPr>
      <t xml:space="preserve">100%</t>
    </r>
    <r>
      <rPr>
        <sz val="10"/>
        <rFont val="Noto Sans"/>
        <family val="2"/>
      </rPr>
      <t xml:space="preserve">にはなっていないため、現在の受け入れ体制の維持と幼保連携型認定こども園への移行の阻害要因とならないよう、可能であれば経過措置の延長を検討していただきたい。
○本府においても同様の支障事例がある。大阪府内においては、３歳児未満の保育の受け皿確保のため、認定こども園への移行が進んでいるところ。特例期間中の免許・資格の取得を推進しているところではあるが、特例期間内に全ての保育教諭が免許・資格を取得することが困難である。その場合において、配置基準を満たさなくなることから、認定こども園が３歳児未満の定員を減少させることが想定され、待機児童が増大する恐れがある。
○本市では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1</t>
    </r>
    <r>
      <rPr>
        <sz val="10"/>
        <rFont val="Noto Sans"/>
        <family val="2"/>
      </rPr>
      <t xml:space="preserve">月時点において，幼保連携型認定こども園の常勤の保育教諭における片方の免許・資格のみを保有する者の割合は</t>
    </r>
    <r>
      <rPr>
        <sz val="10"/>
        <rFont val="ＭＳ Ｐゴシック"/>
        <family val="3"/>
        <charset val="128"/>
      </rPr>
      <t xml:space="preserve">182</t>
    </r>
    <r>
      <rPr>
        <sz val="10"/>
        <rFont val="Noto Sans"/>
        <family val="2"/>
      </rPr>
      <t xml:space="preserve">人中</t>
    </r>
    <r>
      <rPr>
        <sz val="10"/>
        <rFont val="ＭＳ Ｐゴシック"/>
        <family val="3"/>
        <charset val="128"/>
      </rPr>
      <t xml:space="preserve">11</t>
    </r>
    <r>
      <rPr>
        <sz val="10"/>
        <rFont val="Noto Sans"/>
        <family val="2"/>
      </rPr>
      <t xml:space="preserve">人（約</t>
    </r>
    <r>
      <rPr>
        <sz val="10"/>
        <rFont val="ＭＳ Ｐゴシック"/>
        <family val="3"/>
        <charset val="128"/>
      </rPr>
      <t xml:space="preserve">6%</t>
    </r>
    <r>
      <rPr>
        <sz val="10"/>
        <rFont val="Noto Sans"/>
        <family val="2"/>
      </rPr>
      <t xml:space="preserve">）である。本市としては引き続き期間内に両方の資格を取得するよう求めていくが，職員の配置基準上，</t>
    </r>
    <r>
      <rPr>
        <sz val="10"/>
        <rFont val="ＭＳ Ｐゴシック"/>
        <family val="3"/>
        <charset val="128"/>
      </rPr>
      <t xml:space="preserve">1</t>
    </r>
    <r>
      <rPr>
        <sz val="10"/>
        <rFont val="Noto Sans"/>
        <family val="2"/>
      </rPr>
      <t xml:space="preserve">人でも欠けてしまうと児童の受入に大きな影響を及ぼすことから，経過措置の延長を求める。
○本市においても、特例措置の期間中に免許・資格の取得を促進しているが、保育教諭不足の中で、資格・免許取得の為に現場から離れる必要があり、現状では特例措置の期間中に全ての職員が保育教諭の免許・資格をとることが困難となっている。経過措置が終了することにより、保育教諭不足に伴う待機児童が発生することがないよう、経過措置の延長をしていただきたい。
○当該経過措置の延長については、県内施設からも要望がある。
○保育士不足が深刻化している中で、経過措置を終了させるのは時期尚早と思われる。
○当市では，近年，待機児童対策として施設整備を行っており，幼保連携型認定こども園においては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までに</t>
    </r>
    <r>
      <rPr>
        <sz val="10"/>
        <rFont val="ＭＳ Ｐゴシック"/>
        <family val="3"/>
        <charset val="128"/>
      </rPr>
      <t xml:space="preserve">14</t>
    </r>
    <r>
      <rPr>
        <sz val="10"/>
        <rFont val="Noto Sans"/>
        <family val="2"/>
      </rPr>
      <t xml:space="preserve">の施設を開設している。しかし，その一方で保育士や幼稚園教諭の有資格者の確保が困難な状況となっており，特に両方（保育士・幼稚園教諭）の資格を必要とする同施設においては，人材不足の面から，一方のみの有資格者や子育て支援員を採用し，採用後，不足する資格を取得させることによって，必要な従事者を確保することとなるが，その期間が足りなくなる状況を危惧しているため，特例措置期間の延長を行っていただきたい。</t>
    </r>
  </si>
  <si>
    <r>
      <rPr>
        <sz val="12"/>
        <rFont val="Noto Sans"/>
        <family val="2"/>
      </rPr>
      <t xml:space="preserve">○提案が実現しなかった場合の具体的な懸念
仮に経過措置期間がこのまま終了してしまった場合、両方の免許・資格を有しない保育教諭は配置基準上の有資格者として算入できなくなるため、施設としては園児の保育定員を減らさざるを得ない状況になる。そうなれば、新規児童の受入れが困難になるばかりでなく、場合によっては転園措置等も必要になることから、広く地域住民に影響を及ぼすことが懸念される。また、市町村においては施設整備等により定員増を図っている中で、本経過措置終了による定員減に伴い、市町村として保育の需要調整を行う責務を負っているにも関わらず、その責務の達成を妨げられるほか、施設によっては両方の資格を持っていない保育教諭の処遇が後退（異動や賃金減など）することも懸念される。
○関係団体からも実現を求める声
本件については、自治体だけでなく、教育・保育の業界からも延長を求める声が強く出されており、内閣府子ども・子育て会議の議事録や資料を参照しても、経過措置を延長させなければ多大な支障が生じることは自明である。
○大分県の実情
大分県では、保育団体等とも連携し、幼免更新講習を受講できるよう養成校等に新たな開講を働きかけているが、これ以上の受講定員増は大変厳しい状況にある。現行の幼児教育・保育体制を確保するためには、未受講者に対し</t>
    </r>
    <r>
      <rPr>
        <sz val="12"/>
        <rFont val="ＭＳ Ｐゴシック"/>
        <family val="3"/>
        <charset val="128"/>
      </rPr>
      <t xml:space="preserve">31</t>
    </r>
    <r>
      <rPr>
        <sz val="12"/>
        <rFont val="Noto Sans"/>
        <family val="2"/>
      </rPr>
      <t xml:space="preserve">年度中に他県や通信教育での受講を加速度的に求めざるを得ないが、早期に経過措置の延長が認められれば、両資格保有に向けた計画的な対応が可能となるため、速やかに延長する旨を公にしていただきたい。
○潜在保育士の活用も可能に
また、経過措置の延長が早期に決定されれば、現在勤務している保育教諭の救済だけではなく、潜在保育士に対しても</t>
    </r>
    <r>
      <rPr>
        <sz val="12"/>
        <rFont val="ＭＳ Ｐゴシック"/>
        <family val="3"/>
        <charset val="128"/>
      </rPr>
      <t xml:space="preserve">32</t>
    </r>
    <r>
      <rPr>
        <sz val="12"/>
        <rFont val="Noto Sans"/>
        <family val="2"/>
      </rPr>
      <t xml:space="preserve">年度以降の更新講習の受講機会が確保されることから、施設としても未受講の潜在保育士の採用を躊躇する要因が当面なくなり、潜在保育士を即戦力として活用することが可能になる。
○他団体提案の実現も
加えて、幼稚園教諭又は保育士のいずれかの資格しか有していない保育教諭の特例措置についても、豊中市（管理番号</t>
    </r>
    <r>
      <rPr>
        <sz val="12"/>
        <rFont val="ＭＳ Ｐゴシック"/>
        <family val="3"/>
        <charset val="128"/>
      </rPr>
      <t xml:space="preserve">194</t>
    </r>
    <r>
      <rPr>
        <sz val="12"/>
        <rFont val="Noto Sans"/>
        <family val="2"/>
      </rPr>
      <t xml:space="preserve">番）や館山市（管理番号</t>
    </r>
    <r>
      <rPr>
        <sz val="12"/>
        <rFont val="ＭＳ Ｐゴシック"/>
        <family val="3"/>
        <charset val="128"/>
      </rPr>
      <t xml:space="preserve">230</t>
    </r>
    <r>
      <rPr>
        <sz val="12"/>
        <rFont val="Noto Sans"/>
        <family val="2"/>
      </rPr>
      <t xml:space="preserve">番）が指摘しているように今後支障が生じ得る状況である。本件と併せて適切な措置を講じ、保育教諭が就業しやすい環境を確保していただきたい。</t>
    </r>
  </si>
  <si>
    <t xml:space="preserve">住民が負担を感じることのない、マイナンバーカード交付における新たな方法の在り方の検討</t>
  </si>
  <si>
    <t xml:space="preserve">①交付時来庁方式において代理人が来庁し、顔写真付きではない身分証を提示した場合は、カードを本人限定受取郵便にて発送することを可能とする。
②新たな交付方法として、マイナンバーカード交付における一部の事務を、郵便局（郵便局員）でも行うことが出来る方式を策定する。具体的には、市区町村の職員に代わり、カードの写真と申請者との同一性の確認を行うことが郵便局員でも可能となるよう、「地方公共団体の特定の事務の郵便局における取扱いに関する法律」に当該事務を追加するなどの所要の法律改正を行う。</t>
  </si>
  <si>
    <t xml:space="preserve">【制度改正の経緯】
　マイナンバーカードの交付事務については法定受託事務となっており、全国の市区町村が実施している。
　マイナンバーカードは運転免許証と同様に公的な身分証となるため、カードの交付に際し厳格な本人確認を要すが、本人が疾病や障害等により来庁できない場合に認められている代理人への交付手続が実情に応じていない。
【支障事例】
　現在、入院等でやむを得ず来庁出来ない場合は、申請者の代理人が必要書類を窓口で提示することで、カードの交付を行っているが、代理人が提示する必要書類において、申請者自身の顔写真付き身分証がない場合、交付が出来ず、マイナンバーカードをお渡しすることが出来ない。
　マイナンバー制度の普及・促進にはマイナンバーカードの交付は必須事項であることから、マイナンバーカード交付における新たな方法の在り方を検討する必要がある。</t>
  </si>
  <si>
    <t xml:space="preserve">市区町村の事務の効率化（作業負担の軽減）に資する。
これまで交付が困難であった住民に対しカードの交付が可能となり、住民の利便性向上に寄与する。
○交付時来庁方式において本人限定受取郵便を可能とする方法による効果
　郵便局の本人限定受取郵便のサービスを使用することで、公的身分証での本人確認を行ったうえで、本人への手渡しが確実となる。
○郵便局（郵便局員）でも行うことができる方式策定による効果
　市区町村担当窓口以外の場所での交付を可能とすることで、点ではなく面でエリアをカバーすることができ、住民負担の軽減に繋がる。
（暗証番号の入力は従前どおり市区町村担当窓口が行い、顔認証システム等によるカードの写真と申請者との同一性の確認と交付を郵便局員が行う。）</t>
  </si>
  <si>
    <r>
      <rPr>
        <sz val="12"/>
        <rFont val="Noto Sans"/>
        <family val="2"/>
      </rPr>
      <t xml:space="preserve">行政手続における特定の個人を識別するための番号の利用等に関する法律第</t>
    </r>
    <r>
      <rPr>
        <sz val="12"/>
        <rFont val="ＭＳ Ｐゴシック"/>
        <family val="3"/>
        <charset val="128"/>
      </rPr>
      <t xml:space="preserve">17</t>
    </r>
    <r>
      <rPr>
        <sz val="12"/>
        <rFont val="Noto Sans"/>
        <family val="2"/>
      </rPr>
      <t xml:space="preserve">条
行政手続における特定の個人を識別するための番号の利用等に関する法律施行令第</t>
    </r>
    <r>
      <rPr>
        <sz val="12"/>
        <rFont val="ＭＳ Ｐゴシック"/>
        <family val="3"/>
        <charset val="128"/>
      </rPr>
      <t xml:space="preserve">13</t>
    </r>
    <r>
      <rPr>
        <sz val="12"/>
        <rFont val="Noto Sans"/>
        <family val="2"/>
      </rPr>
      <t xml:space="preserve">条
行政手続における特定の個人を識別するための番号の利用等に関する法律施行規則第</t>
    </r>
    <r>
      <rPr>
        <sz val="12"/>
        <rFont val="ＭＳ Ｐゴシック"/>
        <family val="3"/>
        <charset val="128"/>
      </rPr>
      <t xml:space="preserve">13</t>
    </r>
    <r>
      <rPr>
        <sz val="12"/>
        <rFont val="Noto Sans"/>
        <family val="2"/>
      </rPr>
      <t xml:space="preserve">条～第</t>
    </r>
    <r>
      <rPr>
        <sz val="12"/>
        <rFont val="ＭＳ Ｐゴシック"/>
        <family val="3"/>
        <charset val="128"/>
      </rPr>
      <t xml:space="preserve">16</t>
    </r>
    <r>
      <rPr>
        <sz val="12"/>
        <rFont val="Noto Sans"/>
        <family val="2"/>
      </rPr>
      <t xml:space="preserve">条
通知カード及び個人番号カードの交付等に関する事務処理要領　第３</t>
    </r>
    <r>
      <rPr>
        <sz val="12"/>
        <rFont val="ＭＳ Ｐゴシック"/>
        <family val="3"/>
        <charset val="128"/>
      </rPr>
      <t xml:space="preserve">-</t>
    </r>
    <r>
      <rPr>
        <sz val="12"/>
        <rFont val="Noto Sans"/>
        <family val="2"/>
      </rPr>
      <t xml:space="preserve">２</t>
    </r>
    <r>
      <rPr>
        <sz val="12"/>
        <rFont val="ＭＳ Ｐゴシック"/>
        <family val="3"/>
        <charset val="128"/>
      </rPr>
      <t xml:space="preserve">-(</t>
    </r>
    <r>
      <rPr>
        <sz val="12"/>
        <rFont val="Noto Sans"/>
        <family val="2"/>
      </rPr>
      <t xml:space="preserve">１</t>
    </r>
    <r>
      <rPr>
        <sz val="12"/>
        <rFont val="ＭＳ Ｐゴシック"/>
        <family val="3"/>
        <charset val="128"/>
      </rPr>
      <t xml:space="preserve">)-</t>
    </r>
    <r>
      <rPr>
        <sz val="12"/>
        <rFont val="Noto Sans"/>
        <family val="2"/>
      </rPr>
      <t xml:space="preserve">ウ</t>
    </r>
    <r>
      <rPr>
        <sz val="12"/>
        <rFont val="ＭＳ Ｐゴシック"/>
        <family val="3"/>
        <charset val="128"/>
      </rPr>
      <t xml:space="preserve">-(</t>
    </r>
    <r>
      <rPr>
        <sz val="12"/>
        <rFont val="Noto Sans"/>
        <family val="2"/>
      </rPr>
      <t xml:space="preserve">エ</t>
    </r>
    <r>
      <rPr>
        <sz val="12"/>
        <rFont val="ＭＳ Ｐゴシック"/>
        <family val="3"/>
        <charset val="128"/>
      </rPr>
      <t xml:space="preserve">)
</t>
    </r>
    <r>
      <rPr>
        <sz val="12"/>
        <rFont val="Noto Sans"/>
        <family val="2"/>
      </rPr>
      <t xml:space="preserve">地方公共団体の特定の事務の郵便局における取扱いに関する法律 第二条</t>
    </r>
  </si>
  <si>
    <t xml:space="preserve">大村市</t>
  </si>
  <si>
    <t xml:space="preserve">ひたちなか市、桶川市、柏市、川崎市、三条市、多治見市、八尾市、徳島市、宇和島市、北九州市、筑後市、芦屋町、島原市</t>
  </si>
  <si>
    <r>
      <rPr>
        <sz val="12"/>
        <rFont val="Noto Sans"/>
        <family val="2"/>
      </rPr>
      <t xml:space="preserve">○個人番号カードの交付については、施設入所や入院中により、高齢者本人の代理で親族（子）が来られるケースが多い。
この時、本人は来庁不能、委任状を書くことができない等の状況があり、交付トラブルが発生している。
○療養中等でやむを得ず来庁できない申請者の中には顔写真付身分証明書を所持していない人もいるため、本人限定受取郵便での発送が可能となれば交付促進につながる。また、市町村職員が出向き本人確認をして暗証番号を設定依頼書の提出をを受ければ本人限定受取郵便での発送が可能とはなっているが、実際には職員の負担が大きく代理人にも立会いを求めることになっているため相当の負担がかかっている。
○顔写真付の本人確認書類を所持しておらず、本人の来課が入院等により困難な場合は、職員が出向き本人確認を行っている。しかし、公用車の都合等で訪問日時の調整が必要となり、住民の希望に添えない場合がある。本人確認が本人限定受取郵便でも可能となるのであれば、住民の利便性向上に寄与し、市町村の事務の効率化に資する。
○代理人交付の場合、申請者本人・代理人とも写真付き本人確認書類が最低</t>
    </r>
    <r>
      <rPr>
        <sz val="12"/>
        <rFont val="ＭＳ Ｐゴシック"/>
        <family val="3"/>
        <charset val="128"/>
      </rPr>
      <t xml:space="preserve">1</t>
    </r>
    <r>
      <rPr>
        <sz val="12"/>
        <rFont val="Noto Sans"/>
        <family val="2"/>
      </rPr>
      <t xml:space="preserve">点は必要であり、さらに申請者本人の出頭が困難であることの証明書類が必要である。
　個人番号カードの取得について、高齢者や未成年者の場合で写真付き本人確認書類が無い方の必要性が高いにも関わらず、交付することが困難であるのは、カード交付促進につながらない一因と思われることから、交付方法について検討する必要があるのではないか。
○今後、マイナポータル等でのネット申請など用途が広がっていくことを鑑みると、来庁が難しい方がマイナンバーカードの取得を希望するケースも増えてくると考えられる。したがって、照会書兼委任状のほか、本人確認書類を複数点用意いただく等、対応できるような見直しができるとありがたい。
○①について、当市においてもマイナンバーカード交付事務を行うに当たり、提案団体が示す支障事例「現在、入院等でやむを得ず来庁出来ない場合は、申請者の代理人が必要書類を窓口で提示することで、カードの交付を行っているが、代理人が提示する必要書類において、申請者自身の顔写真付き身分証がない場合、交付が出来ず、マイナンバーカードをお渡しすることが出来ない。」が同様に生じており、「市民の方から、『マイナンバーカードの受取がしたいのにできない。』といった苦情を受ける。」といった事務負担を招いている。
そのため、「①交付時来庁方式において代理人が来庁し、顔写真付きではない身分証を提示した場合は、カードを本人限定受取郵便にて発送することを可能とする。」といった提案の趣旨に賛同します。
○本人が病気ややむを得ない事情によりマイナンバーカードの受取の来庁が困難な場合、代理人のカード受け取りが可能であるが、左記のとおり、写真付きの身分証がない場合、交付が出来ない。マイナンバーカードを申請する人の中には、運転免許証などの写真付きの身分証明を１枚も持っていないため、写真付き身分証明が欲しい人の申請も多く、また、高齢者の申請も多い。このような人たちは、来庁が困難な場合、代理受取を希望するが、結局受取には写真付きの身分証明が必要で、受取をあきらめなければならないのか、という苦情もあり、対応に苦慮している。
○企業訪問により，勤務地経由申請で申請を受け付けたものの，申請者が顔写真付身分証明書を所持していなかったため，来庁して受取りをお願いした事例があった。
○そもそも顔写真つきの証明書がないため、個人番号カードを申請しているのもかかわらず、その身分証明書も求めることはおかしいのではないかとのご意見もいただくことも多く苦慮している。病院等に職員が出向き、交付するなどの対応することも可能とはなっているが、病院等が遠方等にあることなどもあり、必ずしも行えるものではなく、個々の状況により、交付できないことも考えられる。これらに対応するため新しい仕組みづくりが必要と考える。
○本市においても，マイナンバーカードを持ちたいと考える市民が，疾病や障害等により来庁することが不可能なため，カードの所持を諦めざるを得ないケースが散見されている。
　左記の制度改正が実施されれば，住民の利便性の向上，本人や代理人の負担軽減に繋がるとともに、交付率の向上にも寄与するものと考える。
○（</t>
    </r>
    <r>
      <rPr>
        <sz val="12"/>
        <rFont val="ＭＳ Ｐゴシック"/>
        <family val="3"/>
        <charset val="128"/>
      </rPr>
      <t xml:space="preserve">1</t>
    </r>
    <r>
      <rPr>
        <sz val="12"/>
        <rFont val="Noto Sans"/>
        <family val="2"/>
      </rPr>
      <t xml:space="preserve">）当市においても、入院等でやむを得ず来庁できない場合は、申請者の代理人が必要書類を持参した上で、マイナンバーカードの交付を行っているが、申請者の顔写真付の公的身分証明書がない場合は、交付ができない。市区町村としても普及・促進を目指すため入院先等へ出向き本人確認した上で交付を行っているが、代理人交付における顔写真付の公的な身分証明書がない場合の対応に苦慮している。
（</t>
    </r>
    <r>
      <rPr>
        <sz val="12"/>
        <rFont val="ＭＳ Ｐゴシック"/>
        <family val="3"/>
        <charset val="128"/>
      </rPr>
      <t xml:space="preserve">2</t>
    </r>
    <r>
      <rPr>
        <sz val="12"/>
        <rFont val="Noto Sans"/>
        <family val="2"/>
      </rPr>
      <t xml:space="preserve">）マイナンバーカードの交付を市区町村のみで行っている。交付場所の拡大は、住民サービスの利便性向上が図られると思われるため、新たな交付方法を検討する必要があると考える。
○入院等でやむを得ず来庁出来ない場合に認められている代理人への交付手続きにおいて、　顔写真付きの本人確認書類がない場合は交付できない。ただし、本人や代理人が要望すれば、直接自宅や入院先、施設等へ職員が赴き、カードの写真と本人の同一性を確認する必要がある。事務負担が大きいだけでなく、住民の負担にもなっている。
　マイナンバー制度の普及促進のため、本人限定受取郵便の活用や郵便局員による本人確認などの、マイナンバーカード交付における本人確認等の新たな方法を検討されたい。</t>
    </r>
  </si>
  <si>
    <t xml:space="preserve">【内閣府】
　まずは個人番号カードに関する制度を所管する総務省において検討いただくものと考えている。
【総務省】
代理人に対する個人番号カードの交付は、原則として申請者本人が来庁することによって、顔写真、氏名、住所、生年月日、性別等の個人番号カード記録事項が申請者本人に一致することを確認することが必要であるが、申請者本人がやむを得ない理由で来庁できない場合に限り、代理人が当該申請者本人の顔写真付きの本人確認書類を持参することを求めるという例外的な措置を認めている。
個人番号カードは、顔写真付きの身分証明書として本人の顔写真を公証するため、当該申請者本人の顔を必ず一度は確認しなければならないものであるが、その例外的な措置として認めている代理人の来庁による申請者本人の顔写真の確認さえもしないということは、個人番号カード記録事項の信頼性を損なうものであり、①は困難である。また、本人限定郵便においては、郵送する個人番号カードの記録事項を確認するものではなく、また、必ずしも顔写真付きの本人確認書類を用いて本人確認を行っている訳ではないことから、適切ではない。
　個人番号カードの本人確認は、個人番号カードの発行者である市町村が後々まで本人であることを証明するためのものであり、発行者としての責任を負うことができない郵便局（郵便局員）がこれを行うことは困難と考えている。
</t>
  </si>
  <si>
    <t xml:space="preserve">○郵便局（郵便局員）に一部の交付事務を行わせる場合、個人番号カードの本人確認については、代理人が持参した身分証の確認を市町村が行い、カードの券面写真と受領者の同一性の確認のために、郵便局員が実施した顔認証システムの照合結果を市区町村が確認することで、これまでと同様に市区町村が発行者として責任を負うものになると考える。
○病気や障害など、やむを得ない理由で来庁できず、さらに代理人へ交付する条件も満たせない住民が発生することは制度開始から想定されたにもかかわらず、対応方法が検討されていない。カード普及を推進するのであれば、住民への個別訪問といった職員のマンパワーに頼る方法だけではなく、住民が円滑に交付を受ける方法を創設すべきであるため、再検討を求める。
○なお、郵便局方式を導入するにあたっては、「地方公共団体の特定の事務の郵便局における取扱いに関する法律」や「行政手続における特定の個人を識別するための番号の利用等に関する法律」、さらには「競争の導入による公共サービスの改革に関する法律」の改正が必要となると思料していることから、併せてその改正についても検討を求める。</t>
  </si>
  <si>
    <t xml:space="preserve">【全国市長会】
提案団体の意見を十分に尊重されたい。</t>
  </si>
  <si>
    <t xml:space="preserve">○　総務省において、
・　マイナンバーカード交付時における目視及び顔認証システムで行う本人確認は、裁量的判断を必要としない事務に当たることから、郵便局に委託することを可能とするべきではないか。
・　放置車両確認事務の民間委託の事例における、警察署長が責任を負って反則金を徴収する仕組みを参考に、市町村から委託を受けた郵便局員が行った顔認証システムでの認証のデータが市町村のデータベースに格納され、市町村がマイナンバーカードを交付した相手と本人の同一性を確認できれば、マイナンバーカードの発行については市町村長が責任を負うことになるため、郵便局におけるマイナンバーカードの交付が可能となるのではないか。
・　これらの仕組みにより技術的な安全が確保されると考えられる上、郵便局員の行う顔認証を同時に転送して市町村が確認するシステム、あるいは市町村がテレビ電話で本人確認を行うシステムまで選択肢を広げて考えることにより、住民が最寄りの郵便局でマイナンバーカードの申請から交付まで行うことを可能とするべきではないか。
○　内閣府（番号制度担当室）において、マイナンバーカードが普及しやすいシステムをつくる観点から、マイナンバーカード交付時の本人確認における顔認証システムの活用、テレビ電話等の新技術の活用等により、住民が最寄りの郵便局でマイナンバーカードの申請から交付まで行うことを可能とするべきではないか。</t>
  </si>
  <si>
    <t xml:space="preserve">【①について】
　代理人に対する個人番号カードの交付は、原則として申請者本人が来庁することによって、顔写真、氏名、住所、生年月日、性別等の個人番号カード記録事項が申請者本人に一致することを確認することが必要であるが、申請者本人がやむを得ない理由で来庁できない場合に限り、代理人が当該申請者本人の顔写真付きの本人確認書類を持参することを求めるという例外的な措置を認めている。
　個人番号カードは、顔写真付きの身分証明書として本人の顔写真を公証するため、当該申請者本人の顔を必ず一度は確認しなければならないものであるが、その例外的な措置として認めている代理人の来庁による申請者本人の顔写真の確認さえもしないということは、個人番号カード記録事項の信頼性を損なうものであり、実現することは困難である。また、本人限定郵便においては、郵送する個人番号カードの記録事項を確認するものではなく、また、必ずしも顔写真付きの本人確認書類を用いて本人確認を行っている訳ではないことから、適切ではない。
【②について】
　個人番号カードの本人確認は、個人番号カードの発行者である市町村が後々まで本人であることを証明するためのものであることから、必要に応じ、複数職員による目視での確認や本人確認書類を手にとっての偽造・変造の有無の確認、適宜質問等を行うなど、様々な手法を組み合わせて厳格に行っている。単にテレビ電話や顔認証システムを活用したとしても、このような本人確認を行うことはできず、郵便局（郵便局員）にこれを行わせることは困難である。
　御指摘の放置車両確認事務については、道路交通法上、放置車両確認機関の登録・公安委員会による監督のほか、駐車監視員資格者となろうとする者への講習・資格者証の交付などの制度を整備した上で、放置車両の確認及び標章の取付けを民間委託できることとしているものであるが、前述のとおり、本人の顔写真の公証という個人番号カードの性質、その発行のための様々な手法を用いた厳格な本人確認は、放置車両の認定・確認とは異なるものであり、仮に同様の制度を創設したとしても、認めることは困難である。
　なお、情報通信審議会において、「地方自治体や郵便局の具体的なニーズを踏まえ、①公権力の行使に該当しない業務のうち、郵便局で受託できるものの範囲を明確化する　②地方自治体職員が郵便局に常駐せずとも、ＩＣＴを活用する等して適切な管理を行うことを可能とするために、どのような方法があるのか検討する　等、そのニーズに応える業務委託のあり方を検討し、地方自治体がこれまで以上に窓口事務を郵便局に委託することを可能とする環境の整備を行っていくことも考えられる。その際、①・②の取組を行った上で、制度面の課題があれば、見直しの必要性を含めて検討することも考えられる。」と答申が行われていることを踏まえ、今後、郵便局による行政サービスの補完を検討していく中で、個人番号カードの交付について郵便局がどのようなことができるのかについても検討していきたい。</t>
  </si>
  <si>
    <t xml:space="preserve">指定難病及び小児慢性特定疾病医療費助成制度の事務処理におけるマイナンバーによる情報連携項目の追加</t>
  </si>
  <si>
    <t xml:space="preserve">　マイナンバーによる情報連携で、指定難病及び小児慢性特定疾病医療費助成制度の事務における「所得区分」を収集可能としていただきたい。</t>
  </si>
  <si>
    <t xml:space="preserve">　所得区分は、医療受給者証に必須の記載事項であるが、情報連携の提供情報ではないため、保険者と郵送によるやり取りをしなければならない。
　書類送付による事務が煩雑であり、手間と時間がかかるほか、保険者からの返送があるまで医療受給者証を送付することができず、医療受給者証発行までに時間を要している一因となっている。</t>
  </si>
  <si>
    <t xml:space="preserve">　郵送によるやり取りがなくなることで、大幅な時間短縮が図られるほか、郵送代も削減されるなど、行政の効率化・財政改善が図られる。
　また、医療受給者証の発行が早まることで、患者もより早く医療費助成を受けることができ、これまでのように償還払いによる払い戻しの手続きが不要になったり、償還払いによる額を減らすことが可能となるなど、患者や家族の利便性の向上につながる。</t>
  </si>
  <si>
    <r>
      <rPr>
        <sz val="12"/>
        <rFont val="Noto Sans"/>
        <family val="2"/>
      </rPr>
      <t xml:space="preserve">・健康保険法施行規則第</t>
    </r>
    <r>
      <rPr>
        <sz val="12"/>
        <rFont val="ＭＳ Ｐゴシック"/>
        <family val="3"/>
        <charset val="128"/>
      </rPr>
      <t xml:space="preserve">98</t>
    </r>
    <r>
      <rPr>
        <sz val="12"/>
        <rFont val="Noto Sans"/>
        <family val="2"/>
      </rPr>
      <t xml:space="preserve">条の２
・国民健康保険法施行規則第</t>
    </r>
    <r>
      <rPr>
        <sz val="12"/>
        <rFont val="ＭＳ Ｐゴシック"/>
        <family val="3"/>
        <charset val="128"/>
      </rPr>
      <t xml:space="preserve">27</t>
    </r>
    <r>
      <rPr>
        <sz val="12"/>
        <rFont val="Noto Sans"/>
        <family val="2"/>
      </rPr>
      <t xml:space="preserve">条の</t>
    </r>
    <r>
      <rPr>
        <sz val="12"/>
        <rFont val="ＭＳ Ｐゴシック"/>
        <family val="3"/>
        <charset val="128"/>
      </rPr>
      <t xml:space="preserve">12</t>
    </r>
    <r>
      <rPr>
        <sz val="12"/>
        <rFont val="Noto Sans"/>
        <family val="2"/>
      </rPr>
      <t xml:space="preserve">の２
・児童福祉法第</t>
    </r>
    <r>
      <rPr>
        <sz val="12"/>
        <rFont val="ＭＳ Ｐゴシック"/>
        <family val="3"/>
        <charset val="128"/>
      </rPr>
      <t xml:space="preserve">19</t>
    </r>
    <r>
      <rPr>
        <sz val="12"/>
        <rFont val="Noto Sans"/>
        <family val="2"/>
      </rPr>
      <t xml:space="preserve">条の３第７項
・児童福祉法施行規則第７条の</t>
    </r>
    <r>
      <rPr>
        <sz val="12"/>
        <rFont val="ＭＳ Ｐゴシック"/>
        <family val="3"/>
        <charset val="128"/>
      </rPr>
      <t xml:space="preserve">22
</t>
    </r>
    <r>
      <rPr>
        <sz val="12"/>
        <rFont val="Noto Sans"/>
        <family val="2"/>
      </rPr>
      <t xml:space="preserve">・難病の患者に対する医療等に関する法律第７条第４項
・難病の患者に対する医療等に関する法律施行規則第</t>
    </r>
    <r>
      <rPr>
        <sz val="12"/>
        <rFont val="ＭＳ Ｐゴシック"/>
        <family val="3"/>
        <charset val="128"/>
      </rPr>
      <t xml:space="preserve">25</t>
    </r>
    <r>
      <rPr>
        <sz val="12"/>
        <rFont val="Noto Sans"/>
        <family val="2"/>
      </rPr>
      <t xml:space="preserve">条
・行政手続における特定の個人を識別するための番号の利用等に関する法律第</t>
    </r>
    <r>
      <rPr>
        <sz val="12"/>
        <rFont val="ＭＳ Ｐゴシック"/>
        <family val="3"/>
        <charset val="128"/>
      </rPr>
      <t xml:space="preserve">19</t>
    </r>
    <r>
      <rPr>
        <sz val="12"/>
        <rFont val="Noto Sans"/>
        <family val="2"/>
      </rPr>
      <t xml:space="preserve">条第７号及び別表第二の９の項及び</t>
    </r>
    <r>
      <rPr>
        <sz val="12"/>
        <rFont val="ＭＳ Ｐゴシック"/>
        <family val="3"/>
        <charset val="128"/>
      </rPr>
      <t xml:space="preserve">119</t>
    </r>
    <r>
      <rPr>
        <sz val="12"/>
        <rFont val="Noto Sans"/>
        <family val="2"/>
      </rPr>
      <t xml:space="preserve">の項</t>
    </r>
  </si>
  <si>
    <t xml:space="preserve">内閣府、総務省、財務省、文部科学省、厚生労働省</t>
  </si>
  <si>
    <t xml:space="preserve">相模原市</t>
  </si>
  <si>
    <t xml:space="preserve">秋田市、群馬県、川崎市、新潟市、石川県、静岡県、京都市、神戸市、西宮市、山口県、愛媛県、高知県、熊本県、大分県、宮崎市</t>
  </si>
  <si>
    <r>
      <rPr>
        <sz val="12"/>
        <rFont val="Noto Sans"/>
        <family val="2"/>
      </rPr>
      <t xml:space="preserve">○本県においても、医療受給者証に「所得区分」を記載することは、保険者への照会を始め、大きな負担となっている。
事務手続の負担に比較し、公費負担の縮減効果が不明確であるため、まずは「所得区分」の記載の廃止を検討願いたい。
明確な効果が期待でき、「所得区分」の記載を継続する場合は、マイナンバーによる情報連携で、「所得区分」を収集可能としていただきたい。
○本市では、年に約６０回、郵送でのやりとりが生じている。
　特に、各国民健康保険組合においては、返送まで１か月もかかることが多いため、受給者証発行に過度の時間を要している。
○保険者への所得区分の照会では，郵送による書類送付のための手間及び郵送代がかかる他，回答まで一定期間が必要なため，受給者証の発行まで時間を要している。
所得区分をマイナンバーによる情報連携の項目とすることで上記の支障は解消される。
○本市においても、申請書類は揃っているにも関わらず、保険者への所得区分照会を行うために医療受給者証の交付が遅れる場合がある。
照会に係る書類送付についても、照会先やタイミングが異なる他、保険者や課税状況にによっては所得課税証明が必要となるため、事務が煩雑である。
○同様の支障事例が生じている。マイナンバーによる情報の連携が可能となれば、県からの所得区分照会への回答の事務と年度ごとに所得区分が変更となった方の報告の手間が省ける。
○書類送付による事務が煩雑であり、手間と時間がかかるほか、保険者からの返送があるまで医療受給者証を送付することができず、医療受給者証発行までに時間を要している。
○受給者証の発行が遅いため、患者、家族に経済的な負担や償還払い等の手続き等の負担を強いている現状がある。マイナンバーによる情報連携を行うことで患者の利便性の向上につながるとよい。
○所得区分は、医療受給者証に必須の記載事項であるが、情報連携の提供情報ではないため、保険者と郵送によるやり取りをしなければならない。
　書類送付による事務が煩雑であり、手間と時間がかかるほか、保険者からの返送があるまで医療受給者証を送付することができず、医療受給者証発行までに時間を要している一因となっている。
○現在、所得区分（適用区分）は保険者に郵送で確認しているが、マイナンバーによる情報連携で取得し確認できれば、タイムリーな対応が可能となり、事務の簡素化、適正処理につながる。
しかしながら、所得区分（適用区分）の記載を必須とする本制度の根本的な見直し、廃止については、従来から要望しているもの。
○高額療養費の限度額適用区分（所得区分）の郵送での照会に</t>
    </r>
    <r>
      <rPr>
        <sz val="12"/>
        <rFont val="ＭＳ Ｐゴシック"/>
        <family val="3"/>
        <charset val="128"/>
      </rPr>
      <t xml:space="preserve">2</t>
    </r>
    <r>
      <rPr>
        <sz val="12"/>
        <rFont val="Noto Sans"/>
        <family val="2"/>
      </rPr>
      <t xml:space="preserve">週間ほど要しており、情報連携が可能となれば、大幅な業務改善が見込まれる。
○所得区分の記載は、保険者と書類によるやり取りをしており、手間と時間がかかっていることから、マイナンバーによる情報連携が収集可能となれば事務処理の簡素化に繋がる。</t>
    </r>
  </si>
  <si>
    <t xml:space="preserve">【内閣府、総務省】
　まず、厚生労働省において、児童福祉法による小児慢性特定疾病医療費及び難病の患者に対する医療等に関する法律による特定医療費の支給に関する事務における所得区分に関する情報のマイナンバーによる情報連携の必要性や当該事務の効率性などについて検討する必要があり、その上で必要があれば、情報連携に向けた所要の対応を検討する。
【財務省、文部科学省、厚生労働省】
本件の所得区分の確認は、認定を受けようとする者（申請者）が実施機関（都道府県等）を経由して保険者へ申し出ることとされており、当該申し出を受けて保険者が所得区分の判定を行うものである。
そのため、ご提案の情報連携については、具体的な事務フローを精査の上で、関係法令の整合性や保険者及び地方自治体におけるシステム改修のための技術面、予算面、効率性等を踏まえ、その実施の可否も含め関係省庁で連携して検討していく。
</t>
  </si>
  <si>
    <t xml:space="preserve">本市としては、現行の保険者照会の事務手続きについては、これまで回答してきたとおり、多くの問題点があり、これを解消することが喫緊の課題であると認識していることから、検討に要する時間について期限を設定するなど、スピード感をもって対処していただくとともに、実施について前向きな対応をお願いしたい。</t>
  </si>
  <si>
    <t xml:space="preserve">【全国知事会】
マイナンバーの利用範囲の拡大については、情報漏洩や目的外利用などの危険性を十分に検証した上で、他の行政分野や民間における利用が早期に実現するよう、戸籍や不動産登記などの情報をはじめ聖域を設けることなく検討を進めること。
また、検討に当たっては、地方側と十分に協議すること。
【全国市長会】
提案団体の提案の実現に向けて、十分な検討を求める。</t>
  </si>
  <si>
    <t xml:space="preserve">【内閣府、総務省】
　厚生労働省における今後の検討の結果、必要があれば、所要の対応を検討する。
【財務省、文部科学省、厚生労働省】
　申請者の所得区分情報を情報連携により取得する場合の事務フローを精査したところ、地方公共団体及び各保険者においてシステム改修を行う必要があるだけでなく、各保険者における中間サーバーへの所得区分情報の事前登録に要する事務負担が増大することや、一部の事務については、従来どおり郵送による連絡を行う必要があり、情報連携による新たな事務と従来の事務を並行して行うことによりかえって事務が繁雑になること等の課題が懸念されているところ。
　これらを踏まえ、地方公共団体及び保険者における円滑な事務処理に配慮しつつ、申請に係る事務負担を軽減できるよう、情報連携以外の対応も含め、関係部局で協力しながら検討を行う。</t>
  </si>
  <si>
    <r>
      <rPr>
        <sz val="12"/>
        <rFont val="Noto Sans"/>
        <family val="2"/>
      </rPr>
      <t xml:space="preserve">６【内閣府】
（</t>
    </r>
    <r>
      <rPr>
        <sz val="12"/>
        <rFont val="ＭＳ Ｐゴシック"/>
        <family val="3"/>
        <charset val="128"/>
      </rPr>
      <t xml:space="preserve">14</t>
    </r>
    <r>
      <rPr>
        <sz val="12"/>
        <rFont val="Noto Sans"/>
        <family val="2"/>
      </rPr>
      <t xml:space="preserve">）行政手続における特定の個人を識別するための番号の利用等に関する法律（平</t>
    </r>
    <r>
      <rPr>
        <sz val="12"/>
        <rFont val="ＭＳ Ｐゴシック"/>
        <family val="3"/>
        <charset val="128"/>
      </rPr>
      <t xml:space="preserve">25</t>
    </r>
    <r>
      <rPr>
        <sz val="12"/>
        <rFont val="Noto Sans"/>
        <family val="2"/>
      </rPr>
      <t xml:space="preserve">法</t>
    </r>
    <r>
      <rPr>
        <sz val="12"/>
        <rFont val="ＭＳ Ｐゴシック"/>
        <family val="3"/>
        <charset val="128"/>
      </rPr>
      <t xml:space="preserve">27</t>
    </r>
    <r>
      <rPr>
        <sz val="12"/>
        <rFont val="Noto Sans"/>
        <family val="2"/>
      </rPr>
      <t xml:space="preserve">）及び難病の患者に対する医療等に関する法律（平</t>
    </r>
    <r>
      <rPr>
        <sz val="12"/>
        <rFont val="ＭＳ Ｐゴシック"/>
        <family val="3"/>
        <charset val="128"/>
      </rPr>
      <t xml:space="preserve">26</t>
    </r>
    <r>
      <rPr>
        <sz val="12"/>
        <rFont val="Noto Sans"/>
        <family val="2"/>
      </rPr>
      <t xml:space="preserve">法</t>
    </r>
    <r>
      <rPr>
        <sz val="12"/>
        <rFont val="ＭＳ Ｐゴシック"/>
        <family val="3"/>
        <charset val="128"/>
      </rPr>
      <t xml:space="preserve">50</t>
    </r>
    <r>
      <rPr>
        <sz val="12"/>
        <rFont val="Noto Sans"/>
        <family val="2"/>
      </rPr>
      <t xml:space="preserve">）
指定難病及び小児慢性特定疾病の医療費助成制度に係る所得区分の確認事務については、地方公共団体及び保険者との協議の上、難病の患者に対する医療等に関する法律附則２条に基づき、施行後５年以内を目途として行われる検討の中で、当該事務の在り方について検討し、結論を得る。その結論を踏まえ、当該制度における地方公共団体等の事務負担の軽減が図られるための必要な措置を講ずる。
（関係府省：総務省、財務省、文部科学省及び厚生労働省）</t>
    </r>
  </si>
  <si>
    <r>
      <rPr>
        <sz val="12"/>
        <rFont val="Noto Sans"/>
        <family val="2"/>
      </rPr>
      <t xml:space="preserve">現在、災害救助法における「救助事務の処理に必要な帳簿書式」は多岐にわたっており、作成に多くの時間を要するものとなっている。
また、書式の内容も複雑なものが多く、例えば監査を受ける際の資料について、個人ごとや日ごとに作成しなければならず、作業量が膨大であった。特に生活必需品の「輸送記録簿」は、「いつ」「どこに」「誰の分を」「いくらで」届けたかを記録しなければならず、災害救助を行いながら、個々の記録作業に追われることで、迅速な救助対応に支障をきたしている。
【例】
避難所設置費用を例にあげると、様式</t>
    </r>
    <r>
      <rPr>
        <sz val="12"/>
        <rFont val="ＭＳ Ｐゴシック"/>
        <family val="3"/>
        <charset val="128"/>
      </rPr>
      <t xml:space="preserve">6</t>
    </r>
    <r>
      <rPr>
        <sz val="12"/>
        <rFont val="Noto Sans"/>
        <family val="2"/>
      </rPr>
      <t xml:space="preserve">で購入した物の品名・金額を記載し、様式</t>
    </r>
    <r>
      <rPr>
        <sz val="12"/>
        <rFont val="ＭＳ Ｐゴシック"/>
        <family val="3"/>
        <charset val="128"/>
      </rPr>
      <t xml:space="preserve">7</t>
    </r>
    <r>
      <rPr>
        <sz val="12"/>
        <rFont val="Noto Sans"/>
        <family val="2"/>
      </rPr>
      <t xml:space="preserve">では避難所ごとの支出額を記載する必要があるが、避難所ごとの支出額が不要であれば、様式</t>
    </r>
    <r>
      <rPr>
        <sz val="12"/>
        <rFont val="ＭＳ Ｐゴシック"/>
        <family val="3"/>
        <charset val="128"/>
      </rPr>
      <t xml:space="preserve">7</t>
    </r>
    <r>
      <rPr>
        <sz val="12"/>
        <rFont val="Noto Sans"/>
        <family val="2"/>
      </rPr>
      <t xml:space="preserve">は省略できるのではないか。
また、混乱期において、現場（避難所等）で物品の受け払い等を細かく管理することは現実的に困難であり、特に単価が小額かつ数が多くなる内容の救助項目（様式</t>
    </r>
    <r>
      <rPr>
        <sz val="12"/>
        <rFont val="ＭＳ Ｐゴシック"/>
        <family val="3"/>
        <charset val="128"/>
      </rPr>
      <t xml:space="preserve">6.9.11.18</t>
    </r>
    <r>
      <rPr>
        <sz val="12"/>
        <rFont val="Noto Sans"/>
        <family val="2"/>
      </rPr>
      <t xml:space="preserve">等）については、総括的な内容を記載すれば足りるよう簡略化していただきたい。
様式</t>
    </r>
    <r>
      <rPr>
        <sz val="12"/>
        <rFont val="ＭＳ Ｐゴシック"/>
        <family val="3"/>
        <charset val="128"/>
      </rPr>
      <t xml:space="preserve">22</t>
    </r>
    <r>
      <rPr>
        <sz val="12"/>
        <rFont val="Noto Sans"/>
        <family val="2"/>
      </rPr>
      <t xml:space="preserve">（輸送記録簿）においては、「生活必需品」を支給した世帯（</t>
    </r>
    <r>
      <rPr>
        <sz val="12"/>
        <rFont val="ＭＳ Ｐゴシック"/>
        <family val="3"/>
        <charset val="128"/>
      </rPr>
      <t xml:space="preserve">12,000</t>
    </r>
    <r>
      <rPr>
        <sz val="12"/>
        <rFont val="Noto Sans"/>
        <family val="2"/>
      </rPr>
      <t xml:space="preserve">世帯）について、輸送日、輸送先、輸送額などを全て記載する必要があった。
輸送自体は配送業者が行っていたため、データの摺り合わせ等を含めて作成に</t>
    </r>
    <r>
      <rPr>
        <sz val="12"/>
        <rFont val="ＭＳ Ｐゴシック"/>
        <family val="3"/>
        <charset val="128"/>
      </rPr>
      <t xml:space="preserve">5</t>
    </r>
    <r>
      <rPr>
        <sz val="12"/>
        <rFont val="Noto Sans"/>
        <family val="2"/>
      </rPr>
      <t xml:space="preserve">ヶ月程度要した。配送業者が作成する請求書等をもって様式の作成の代わりにするなどの見直しも含めて検討して頂きたい。
加えて、各様式に明確な記載例を明示いただくとともに、災害の有無に関わらず、事前に周知していただきたい。</t>
    </r>
  </si>
  <si>
    <t xml:space="preserve">災害救助法の事務処理に必要な書類の統一化及び記載内容の簡素化を行うことにより、帳簿書式作成に要する手間や記載ミスが減ることにより、災害復旧業務に集中できる。</t>
  </si>
  <si>
    <t xml:space="preserve">災害救助法・局長通知</t>
  </si>
  <si>
    <t xml:space="preserve">指定都市市長会</t>
  </si>
  <si>
    <t xml:space="preserve">ひたちなか市、石川県、山県市、田原市、北九州市、宮崎市</t>
  </si>
  <si>
    <r>
      <rPr>
        <sz val="12"/>
        <rFont val="Noto Sans"/>
        <family val="2"/>
      </rPr>
      <t xml:space="preserve">○現在、災害救助法における「救助事務の処理に必要な帳簿書式」は多岐にわたっており、作成に多くの時間を要するものとなっているため、内容の簡略化をお願いすると共に、各様式に明確な記載例を明示いただくなど、災害の有無に関わらず、事前に周知していただきたい。
○熊本地震の災害救助に係る求償について精算監査で</t>
    </r>
    <r>
      <rPr>
        <sz val="12"/>
        <rFont val="ＭＳ Ｐゴシック"/>
        <family val="3"/>
        <charset val="128"/>
      </rPr>
      <t xml:space="preserve">39</t>
    </r>
    <r>
      <rPr>
        <sz val="12"/>
        <rFont val="Noto Sans"/>
        <family val="2"/>
      </rPr>
      <t xml:space="preserve">件の確認依頼事項があり、その回答のため、当県だけではなく、医療機関等にも個々の納品書やレシートの写しの提出など、煩雑な事務が発生した。
○本市においても、南海トラフ地震発災時には大規模な被害が予想されている。各避難所での限られた職員数での膨大で細かな作業は困難であると思われるため、必要書類の簡素化を図っていただきたい（管理番号</t>
    </r>
    <r>
      <rPr>
        <sz val="12"/>
        <rFont val="ＭＳ Ｐゴシック"/>
        <family val="3"/>
        <charset val="128"/>
      </rPr>
      <t xml:space="preserve">215</t>
    </r>
    <r>
      <rPr>
        <sz val="12"/>
        <rFont val="Noto Sans"/>
        <family val="2"/>
      </rPr>
      <t xml:space="preserve">に同じ）
○書式の簡素化，統一化等により，事務処理の効率化が期待できるほか，これにより短縮できた時間や人員を，道路，上下水道，河川等の復旧や被災者等の支援に集中して割り当てることができ，結果として早期復興につながるものと考えられる。
○本市においても、東日本大震災の際に救助項目ごとに救助事務の処理に必要な帳簿書式を作成したが、救助期間が長きにわたり，かつ，膨大な量であったため、一部書式（救助実施記録日計票）の提出の省略は認められたものの、その他の書類作成には相当の手間と時間を要した。支障事例にもあるとおり、様式６号の受払簿に替えて救助項目ごとの支出の一覧表と支出の証拠書類（請求書、支払伝票）があれば確認はできるので、できる限り簡略化・簡素化を願いたい。
</t>
    </r>
  </si>
  <si>
    <t xml:space="preserve">【全国知事会】
大規模・広域・複合災害への迅速な対応を図るため、国の財政支援における地方自治体の事務手続きの簡素化など必要な見直しを行うこと。
【全国市長会】
提案団体の意見を十分に尊重されたい。</t>
  </si>
  <si>
    <t xml:space="preserve">介護保険被保険者証等の交付及び再交付申請における個人番号記入の見直し</t>
  </si>
  <si>
    <t xml:space="preserve">介護保険法施行規則に定める被保険者証・負担割合証等の交付・再交付など情報連携が想定されない申請・届出において個人番号（マイナンバー）の記入を求める規定を見直すこと</t>
  </si>
  <si>
    <t xml:space="preserve">・介護保険法施行規則において、介護保険被保険者証、負担割合証、負担限度額認定証等の交付・再交付の申請や、氏名・住所等被保険者情報の変更届出の際には住所・氏名・生年月日等に加え個人番号（マイナンバー）を記入するよう定めているが、既に被保険者資格を有する者が対象であることから改めてマイナンバーを収集する必要はなく、また情報連携等も想定されないため、必要性が説明できない。
・マイナンバーの記入にあたってはマイナンバーカード等による本人確認を行う必要があるが、介護保険関係の手続きは当事者が要介護の高齢者であることから、マイナンバーの管理・記入が困難な人や本人確認書類を所持しない人も多く、窓口での説明や手続きに時間を要している。また、申請する高齢者にも、マイナンバーがなければ申請できないのではないかという不安を与えている。
・介護事業者が代理申請する場合においても、マイナンバーの管理や代理申請の条件が厳しく負担が大きいことから、マイナンバー欄は空欄にする例が多く見られ、市が職権で補記する事務が生じている。
</t>
  </si>
  <si>
    <t xml:space="preserve">・手続きが従来どおりとなり、高齢者及び代理申請する介護事業者、および自治体窓口担当者の負担が軽減される。</t>
  </si>
  <si>
    <t xml:space="preserve">介護保険法
介護保険法施行規則
行政手続における特定の個人を識別するための番号の利用等に関する法律</t>
  </si>
  <si>
    <t xml:space="preserve">今治市</t>
  </si>
  <si>
    <t xml:space="preserve">【提案趣旨に賛同】
宇和島市、新居浜市、西条市、伊予市、四国中央市、西予市、上島町、東温市、久万高原町、松前町、砥部町、内子町、伊方町、松野町、鬼北町、愛南町</t>
  </si>
  <si>
    <t xml:space="preserve">盛岡市、滝沢市、米沢市、浪江町、石岡市、ひたちなか市、習志野市、八王子市、大垣市、山県市、田原市、出雲市、高松市、宇和島市、内子町、松浦市</t>
  </si>
  <si>
    <r>
      <rPr>
        <sz val="12"/>
        <rFont val="Noto Sans"/>
        <family val="2"/>
      </rPr>
      <t xml:space="preserve">○介護保険法施行規則において、介護保険被保険者証、負担割合証、負担限度額認定証等の交付・再交付の申請や、氏名・住所等被保険者情報の変更届出の際には住所・氏名・生年月日等に加え個人番号（マイナンバー）を記入するよう定めているが、既に被保険者資格を有する者が対象であることから改めてマイナンバーを収集する必要はなく、業務を煩雑にするだけである。
よって、既に発行済みである保険証等の再交付事務において、個人番号を記載する義務付けを廃止し、業務の簡素化していただきたい。
○当市では、年間約</t>
    </r>
    <r>
      <rPr>
        <sz val="12"/>
        <rFont val="ＭＳ Ｐゴシック"/>
        <family val="3"/>
        <charset val="128"/>
      </rPr>
      <t xml:space="preserve">300</t>
    </r>
    <r>
      <rPr>
        <sz val="12"/>
        <rFont val="Noto Sans"/>
        <family val="2"/>
      </rPr>
      <t xml:space="preserve">人から再交付申請があり、そのうち半数が介護保険事業所が代行手続きをするため、個人番号の記載は困難であり職権での補記する必要がある。また、情報連携の必要もないため、市民へ個人番号記載の必要性についての説明ができない。以上のことから、再発行申請にあたっての個人番号記載する義務付けを廃止としてほしい。
○マイナンバー記入に要する市民の負担及び事務負担が大きい状況である一方、現状マイナンバーによる情報連携の必要がないことから、制度改正の必要性を認めます。
○介護保険法施行規則において、介護保険被保険者証、負担割合証、負担限度額認定証等の交付・再交付の申請や、氏名・住所等被保険者情報の変更届出の際には住所・氏名・生年月日等に加え個人番号（マイナンバー）を記入するよう定めているが、既に被保険者資格を有する者が対象であることから改めてマイナンバーを収集する必要はなく、また情報連携等も想定されないため、必要性が説明できない。
　マイナンバーの記入にあたってはマイナンバーカード等による本人確認を行う必要があるが、介護保険関係の手続きは当事者が要介護の高齢者であることから、マイナンバーの管理・記入が困難な人や本人確認書類を所持しない人も多く、窓口での説明や手続きに時間を要している。
　介護事業者が代理申請する場合においても、マイナンバーの管理や代理申請の条件が厳しく負担が大きいことから、マイナンバー欄は空欄にする例が多く見られる。
　よって、既に発行済みである保険証等の再交付事務において、個人番号を記載する義務付けを廃止としていただきたい。
○対象が高齢者であることから，申請においてマイナンバー欄を空欄にする例が多く，市が職権で補記することが多い。
○介護保険被保険者証等の各証書の交付・再交付申請に際しては、個人番号が未記載となっていることが多い。未記載分については職員が調査の上記載しているものの、情報連携においては当該事務処理の必要性はないものと捉えている。
○再交付事務において個人番号を使用した事務処理を行うことはないにもかかわらず，個人番号の記入を求める様式となっているため，記載があれば本人確認事務，記載がなければ職員が調べて記入する事務が発生するため，非効率な処理となっている。
○介護保険法施行規則に定める被保険者証・負担割合証等の交付・再交付など情報連携が想定されない申請・届出において個人番号（マイナンバー）の記入を求める規定を見直すこと。
○事務処理上の支障がないため、申請書への補記もしていない。
○介護保険被保険者証等再交付申請書の個人番号記載欄は、ご本人でない方の申請も多く、未記入の場合が多いため事務的負担が大きい。
　個人番号を利用して情報連携を行う必要がない業務なので、記入の義務付けの廃止及び記入欄の廃止をしていただきたい。
○再交付事務だけで見ても年間１８０件程度のうち，マイナンバー記載の上での申請は１０件程度であり，当市においても事務処理上の負担となっている。</t>
    </r>
  </si>
  <si>
    <t xml:space="preserve">被保険者証等の交付や再交付の事務に必要な被保険者の情報は、既に市が保有している情報であり、改めて個人番号を利用する必要がないものである。また、個人の特定についても、住所、氏名、生年月日から容易に特定が可能である。申請者に高齢者が多く、個人番号の管理ができていないケースも多く見られるため、住所、氏名、生年月日で個人が特定できる場合は、個人番号の記入を必須としない等の柔軟な対応をしていただきたい。</t>
  </si>
  <si>
    <t xml:space="preserve">警察庁　「最終的な調整結果」</t>
  </si>
  <si>
    <t xml:space="preserve">産業振興</t>
  </si>
  <si>
    <t xml:space="preserve">中小企業等協同組合からの暴力団排除のための中小企業等協同組合法の改正</t>
  </si>
  <si>
    <t xml:space="preserve">中小企業等協同組合から暴力団を排除することができるよう、条例委任又は法改正による暴力団排除条項の追加を行うこと。</t>
  </si>
  <si>
    <r>
      <rPr>
        <sz val="12"/>
        <rFont val="Noto Sans"/>
        <family val="2"/>
      </rPr>
      <t xml:space="preserve">【支障】
近年、暴力団排除条例の制定等により暴力団の排除のための施策が全国的に進んでいる中、中小企業等協同組合についても全国中央会が定める定款参考例へ暴力団排除の条文が加わったところである（平成</t>
    </r>
    <r>
      <rPr>
        <sz val="12"/>
        <rFont val="ＭＳ Ｐゴシック"/>
        <family val="3"/>
        <charset val="128"/>
      </rPr>
      <t xml:space="preserve">27</t>
    </r>
    <r>
      <rPr>
        <sz val="12"/>
        <rFont val="Noto Sans"/>
        <family val="2"/>
      </rPr>
      <t xml:space="preserve">年）。
しかし、中小企業等協同組合法には暴力団排除規定が置かれておらず、認可庁としては暴力団と関わりのある組合の認可を拒否したいが、法律上での明確な根拠がないことが支障となり、排除することが難しい。また、警察への暴力団照会も、法律上での明確な根拠がないために行えない状況である。
【改正の必要性】
反社会的勢力の中心である暴力団を排除するには、社会全体で取り組む必要があり、犯罪対策閣僚会議の「「世界一安全な日本」創造戦略」においても、「各種業・公共事業等からの暴力団排除の徹底」が明記されている。ついては、他法律（貸金業法や水産業協同組合法など）と同様に、中小企業等協同組合法にも暴力団排除規定を追加することを求める。</t>
    </r>
  </si>
  <si>
    <t xml:space="preserve">中小企業等協同組合法</t>
  </si>
  <si>
    <t xml:space="preserve">警察庁、金融庁、財務省、厚生労働省、農林水産省、経済産業省、国土交通省、環境省</t>
  </si>
  <si>
    <t xml:space="preserve">京都府、滋賀県、京都市、大阪府、兵庫県、和歌山県、鳥取県、徳島県、関西広域連合</t>
  </si>
  <si>
    <t xml:space="preserve">石岡市、川崎市、綾瀬市、奈良県、愛媛県、熊本市、大分県</t>
  </si>
  <si>
    <t xml:space="preserve">○今後支障事例が生じる可能性は高いこと、また、暴力団排除が社会全体の課題であることや貸金業法など類似法令との整合性から改正が必要である。
○反社会的勢力排除を徹底する上で、中小企業等協同組合法への暴力団等排除規定の追加は必要不可欠であると考えられる。
○本県においても、他県と同様、仮に暴力団関係者から組合設立の認可申請があった場合、認可を拒否する法令上の明確な根拠がないことから、法改正の必要性があると考える。
○認可の根拠法である中小企業等協同組合法において、明確な排除規定がないことから、法に基づいて暴力団と関わりのある組合の認可を拒否することは、難しいと考える。暴力団排除条例の制定等により、県レベルの施策として暴力団の排除が全国的に進む中、組合等団体における企業倫理を遵守する意味でも、法において排除規定を定めることに賛同する。</t>
  </si>
  <si>
    <t xml:space="preserve">【警察庁】
　警察としては、暴力団の資金獲得活動の実態解明を図り、中小企業等協同組合法に関連する暴力団の違法・不当な介入実態が判明したならば、主管省庁である中小企業庁に情報を提供するなどの協力を行ってまいりたい。
　なお、各法令において暴力団排除条項を設けるべきか否かについては、各法令が規制する事業者等における暴力団の活動の有無等の実態を踏まえつつ、主管省庁において個々の法令ごとにその必要性を判断すべきものであり、必要性があると判断されたものから可能な限り早期に当該法令を改正して暴力団排除条項を盛り込んで対応すべきものである。したがって、まずは、主管省庁である中小企業庁において暴力団排除条項の要否が検討されるべきである。
【金融庁、財務省、厚生労働省、農林水産省、経済産業省、国土交通省、環境省】
現時点で、中小企業等協同組合法に基づき設立された組合が、実際に暴力団の活動に利用されているなどの情報は警察当局などから寄せられていない。今後、必要に応じて各自治体等からの情報提供等を通じて更なる状況把握を行うとともに、政府全体の取組状況も踏まえつつ対応してまいりたい。</t>
  </si>
  <si>
    <t xml:space="preserve">　業界によっては、刑事事件等を起こした過去がある等、暴力団の関与が懸念されることがある。近年、暴力団排除条例の制定等により暴力団の排除のための施策が全国的に進んでいる中、中小企業等協同組合の関係者が、暴力団関係者であることは望ましくないため、認可庁としては暴力団と関わりのある組合の認可を拒否したい。
　また、暴力団の関与を事前に防止する必要があると考えるため、中小企業等協同組合法への暴力団等排除規定への追加を求める。</t>
  </si>
  <si>
    <t xml:space="preserve">【全国知事会】
公共工事や許認可などの行政分野において、暴力団の関与をあらかじめ防ぐとともに、排除を進めるため、法改正により暴力団排除条項を追加すべきである。
【全国市長会】
提案団体の提案の実現に向けて、積極的な検討を求める。
【全国町村会】
提案団体の意見を十分に尊重されたい。</t>
  </si>
  <si>
    <t xml:space="preserve">　中小企業等協同組合法を改正し暴力団排除規定を追加するためには、同法に基づき設立された組合に暴力団員等が関与し、その活動を通じて暴力団の威力が行使され、組合員の公正な経済活動の機会を確保できないなどの具体的な立法事実が必要であるが、現時点でそのような情報を把握していない。
　引き続き中小企業庁と警察庁が協力して情報収集を行い、中小企業等協同組合法の目的である「中小規模の商業、工業、鉱業、運送業、サービス業その他の事業を行う者、勤労者その他の者が相互扶助の精神に基き協同して事業を行うために必要な組織について定め、これらの者の公正な経済活動の機会を確保し、もってその自主的な経済活動を促進し、且つ、その経済的地位の向上を図ること」を成すにあたり、暴力団員等が関与し、その活動を通じて暴力団の威力が行使され、組合員の公正な経済活動の機会を確保するなどの措置を講じる必要があると認められる場合には、必要な措置を検討することとしたい。
</t>
  </si>
  <si>
    <r>
      <rPr>
        <sz val="12"/>
        <rFont val="Noto Sans"/>
        <family val="2"/>
      </rPr>
      <t xml:space="preserve">６【警察庁】
（１）中小企業等協同組合法（昭</t>
    </r>
    <r>
      <rPr>
        <sz val="12"/>
        <rFont val="ＭＳ Ｐゴシック"/>
        <family val="3"/>
        <charset val="128"/>
      </rPr>
      <t xml:space="preserve">24</t>
    </r>
    <r>
      <rPr>
        <sz val="12"/>
        <rFont val="Noto Sans"/>
        <family val="2"/>
      </rPr>
      <t xml:space="preserve">法</t>
    </r>
    <r>
      <rPr>
        <sz val="12"/>
        <rFont val="ＭＳ Ｐゴシック"/>
        <family val="3"/>
        <charset val="128"/>
      </rPr>
      <t xml:space="preserve">181</t>
    </r>
    <r>
      <rPr>
        <sz val="12"/>
        <rFont val="Noto Sans"/>
        <family val="2"/>
      </rPr>
      <t xml:space="preserve">）
中小企業等協同組合法への暴力団排除条項の導入については、同法に基づき設立された組合に暴力団員等が関与し、その活動を通じて暴力団の威力が行使され、組合員の公正な経済活動の機会を確保するなどの措置が必要であるかを検討し、</t>
    </r>
    <r>
      <rPr>
        <sz val="12"/>
        <rFont val="ＭＳ Ｐゴシック"/>
        <family val="3"/>
        <charset val="128"/>
      </rPr>
      <t xml:space="preserve">2019</t>
    </r>
    <r>
      <rPr>
        <sz val="12"/>
        <rFont val="Noto Sans"/>
        <family val="2"/>
      </rPr>
      <t xml:space="preserve">年中に結論を得る。その結果に基づいて必要な措置を講ずる。
（関係府省：金融庁、財務省、厚生労働省、農林水産省、経済産業省、国土交通省及び環境省）</t>
    </r>
  </si>
  <si>
    <t xml:space="preserve">消防団員等の消防車両運転に係る特例制度の創設</t>
  </si>
  <si>
    <t xml:space="preserve">　消防学校での消防車両の運転に関する教習の受講制度や自衛隊が実施する自動車の運転に関する教習を消防団員等が受講可能とするような制度等の創設</t>
  </si>
  <si>
    <r>
      <rPr>
        <sz val="12"/>
        <rFont val="Noto Sans"/>
        <family val="2"/>
      </rPr>
      <t xml:space="preserve">　平成</t>
    </r>
    <r>
      <rPr>
        <sz val="12"/>
        <rFont val="ＭＳ Ｐゴシック"/>
        <family val="3"/>
        <charset val="128"/>
      </rPr>
      <t xml:space="preserve">29</t>
    </r>
    <r>
      <rPr>
        <sz val="12"/>
        <rFont val="Noto Sans"/>
        <family val="2"/>
      </rPr>
      <t xml:space="preserve">年３月</t>
    </r>
    <r>
      <rPr>
        <sz val="12"/>
        <rFont val="ＭＳ Ｐゴシック"/>
        <family val="3"/>
        <charset val="128"/>
      </rPr>
      <t xml:space="preserve">12</t>
    </r>
    <r>
      <rPr>
        <sz val="12"/>
        <rFont val="Noto Sans"/>
        <family val="2"/>
      </rPr>
      <t xml:space="preserve">日に改正道路交通法が施行され、改正後の普通免許で運転できる自動車の車両総重量は</t>
    </r>
    <r>
      <rPr>
        <sz val="12"/>
        <rFont val="ＭＳ Ｐゴシック"/>
        <family val="3"/>
        <charset val="128"/>
      </rPr>
      <t xml:space="preserve">3.5</t>
    </r>
    <r>
      <rPr>
        <sz val="12"/>
        <rFont val="Noto Sans"/>
        <family val="2"/>
      </rPr>
      <t xml:space="preserve">トン未満となっている。
　地域に住む若い人材や地元に戻ってくる若い人材が消防団員等として消防団に加入しても、改正後の普通免許の所持者については、車両総重量</t>
    </r>
    <r>
      <rPr>
        <sz val="12"/>
        <rFont val="ＭＳ Ｐゴシック"/>
        <family val="3"/>
        <charset val="128"/>
      </rPr>
      <t xml:space="preserve">3.5</t>
    </r>
    <r>
      <rPr>
        <sz val="12"/>
        <rFont val="Noto Sans"/>
        <family val="2"/>
      </rPr>
      <t xml:space="preserve">トン以上の消防車両を運転することができず、消防団員等の消防活動や災害時の初期活動において支障を来すことになる。
　そこで、消防団員等が実施する活動の特殊性及び地域防災の担い手としての重要性を考慮し、新制度普通免許を取得する消防団員等が、消防団所有のポンプ車の運転に必要な免許を取得しやすくなるような特例制度の創設が求められる。
【求める措置】
（１）各都道府県において設置する消防学校又は消防学校が委託する自動車教習所において、一定の適正が認められる消防団員等が消防車両の運転に係る技能教習を受講することを可能とすること。
（２）教育訓練の実施に関する地方公共団体の委託に基づき、自衛隊の任務遂行に支障が生じない限りにおいて、自衛隊が実施する自動車の運転に関する技能教習を、一定の適正が認められる消防団員等も受講可能とすること。
　（１）、（２）の技能教習を受けた消防団員等が、消防車両の運転に必要な運転免許受験資格を得られるようにすることで、消防団員等の確保に資すると考えられる。</t>
    </r>
  </si>
  <si>
    <t xml:space="preserve">　実際の道路交通環境下における安全性を毀損することなく、消防団所有自動車を運転できる消防団員の確保が可能となることから、消防活動や災害時の初期活動の体制が強化される。
　また、地域活動の担い手である消防団員や地域住民がその地域を訪れる自衛隊とつながりを持つ機会が生じることとなり、その際の人的つながりが将来の災害時の自衛隊と地域住民や消防団員の連携強化にもつながることになる。</t>
  </si>
  <si>
    <r>
      <rPr>
        <sz val="12"/>
        <rFont val="Noto Sans"/>
        <family val="2"/>
      </rPr>
      <t xml:space="preserve">道路交通法
道路交通法施行令
まち・ひと・しごと創生総合戦略
消防学校の教育訓練の基準
自衛隊法第</t>
    </r>
    <r>
      <rPr>
        <sz val="12"/>
        <rFont val="ＭＳ Ｐゴシック"/>
        <family val="3"/>
        <charset val="128"/>
      </rPr>
      <t xml:space="preserve">100</t>
    </r>
    <r>
      <rPr>
        <sz val="12"/>
        <rFont val="Noto Sans"/>
        <family val="2"/>
      </rPr>
      <t xml:space="preserve">条の２
自衛隊法施行令第</t>
    </r>
    <r>
      <rPr>
        <sz val="12"/>
        <rFont val="ＭＳ Ｐゴシック"/>
        <family val="3"/>
        <charset val="128"/>
      </rPr>
      <t xml:space="preserve">126</t>
    </r>
    <r>
      <rPr>
        <sz val="12"/>
        <rFont val="Noto Sans"/>
        <family val="2"/>
      </rPr>
      <t xml:space="preserve">条の２</t>
    </r>
  </si>
  <si>
    <t xml:space="preserve">警察庁、総務省、防衛省</t>
  </si>
  <si>
    <t xml:space="preserve">鳴沢村、市川三郷町、早川町、身延町、南部町、富士川町、昭和町、道志村、西桂町、忍野村、山中湖村、富士河口湖町、小菅村、丹波山村</t>
  </si>
  <si>
    <t xml:space="preserve">山梨県（１４町村）
共同提案
幹事団体：山梨県鳴沢村</t>
  </si>
  <si>
    <t xml:space="preserve">南陽市、ひたちなか市、清瀬市、石川県、南アルプス市、多治見市、山県市、田原市、千早赤阪村、宇和島市</t>
  </si>
  <si>
    <r>
      <rPr>
        <sz val="12"/>
        <rFont val="Noto Sans"/>
        <family val="2"/>
      </rPr>
      <t xml:space="preserve">○平成</t>
    </r>
    <r>
      <rPr>
        <sz val="12"/>
        <rFont val="ＭＳ Ｐゴシック"/>
        <family val="3"/>
        <charset val="128"/>
      </rPr>
      <t xml:space="preserve">29</t>
    </r>
    <r>
      <rPr>
        <sz val="12"/>
        <rFont val="Noto Sans"/>
        <family val="2"/>
      </rPr>
      <t xml:space="preserve">年３月</t>
    </r>
    <r>
      <rPr>
        <sz val="12"/>
        <rFont val="ＭＳ Ｐゴシック"/>
        <family val="3"/>
        <charset val="128"/>
      </rPr>
      <t xml:space="preserve">12</t>
    </r>
    <r>
      <rPr>
        <sz val="12"/>
        <rFont val="Noto Sans"/>
        <family val="2"/>
      </rPr>
      <t xml:space="preserve">日に改正道路交通法が施行され、改正後の普通免許で運転できる自動車の車両総重量は</t>
    </r>
    <r>
      <rPr>
        <sz val="12"/>
        <rFont val="ＭＳ Ｐゴシック"/>
        <family val="3"/>
        <charset val="128"/>
      </rPr>
      <t xml:space="preserve">3.5</t>
    </r>
    <r>
      <rPr>
        <sz val="12"/>
        <rFont val="Noto Sans"/>
        <family val="2"/>
      </rPr>
      <t xml:space="preserve">トン未満となっている。
　地域に住む若い人材や地元に戻ってくる若い人材が消防団員等として消防団に加入しても、改正後の普通免許の所持者については、車両総重量</t>
    </r>
    <r>
      <rPr>
        <sz val="12"/>
        <rFont val="ＭＳ Ｐゴシック"/>
        <family val="3"/>
        <charset val="128"/>
      </rPr>
      <t xml:space="preserve">3.5</t>
    </r>
    <r>
      <rPr>
        <sz val="12"/>
        <rFont val="Noto Sans"/>
        <family val="2"/>
      </rPr>
      <t xml:space="preserve">トン以上の消防車両を運転することができず、消防団員等の消防活動や災害時の初期活動において支障をきたす状態である。
○当市は、消防団員</t>
    </r>
    <r>
      <rPr>
        <sz val="12"/>
        <rFont val="ＭＳ Ｐゴシック"/>
        <family val="3"/>
        <charset val="128"/>
      </rPr>
      <t xml:space="preserve">2,084</t>
    </r>
    <r>
      <rPr>
        <sz val="12"/>
        <rFont val="Noto Sans"/>
        <family val="2"/>
      </rPr>
      <t xml:space="preserve">名を有し、毎年</t>
    </r>
    <r>
      <rPr>
        <sz val="12"/>
        <rFont val="ＭＳ Ｐゴシック"/>
        <family val="3"/>
        <charset val="128"/>
      </rPr>
      <t xml:space="preserve">80</t>
    </r>
    <r>
      <rPr>
        <sz val="12"/>
        <rFont val="Noto Sans"/>
        <family val="2"/>
      </rPr>
      <t xml:space="preserve">人程度の新入団員を迎えていて、今後、車両総重量</t>
    </r>
    <r>
      <rPr>
        <sz val="12"/>
        <rFont val="ＭＳ Ｐゴシック"/>
        <family val="3"/>
        <charset val="128"/>
      </rPr>
      <t xml:space="preserve">3.5</t>
    </r>
    <r>
      <rPr>
        <sz val="12"/>
        <rFont val="Noto Sans"/>
        <family val="2"/>
      </rPr>
      <t xml:space="preserve">トン以上の消防車両を運転できない団員が増加し、消防活動等に支障きたし、地域の安全安心を揺るがすことにもなりかねないため、対象の消防団員が、車両総重量</t>
    </r>
    <r>
      <rPr>
        <sz val="12"/>
        <rFont val="ＭＳ Ｐゴシック"/>
        <family val="3"/>
        <charset val="128"/>
      </rPr>
      <t xml:space="preserve">3.5</t>
    </r>
    <r>
      <rPr>
        <sz val="12"/>
        <rFont val="Noto Sans"/>
        <family val="2"/>
      </rPr>
      <t xml:space="preserve">トン以上の消防車両を運転できるようになるような特例の制定に賛同するものです。
○当市消防団においても、</t>
    </r>
    <r>
      <rPr>
        <sz val="12"/>
        <rFont val="ＭＳ Ｐゴシック"/>
        <family val="3"/>
        <charset val="128"/>
      </rPr>
      <t xml:space="preserve">3.5</t>
    </r>
    <r>
      <rPr>
        <sz val="12"/>
        <rFont val="Noto Sans"/>
        <family val="2"/>
      </rPr>
      <t xml:space="preserve">トン以上の消防車両を</t>
    </r>
    <r>
      <rPr>
        <sz val="12"/>
        <rFont val="ＭＳ Ｐゴシック"/>
        <family val="3"/>
        <charset val="128"/>
      </rPr>
      <t xml:space="preserve">38</t>
    </r>
    <r>
      <rPr>
        <sz val="12"/>
        <rFont val="Noto Sans"/>
        <family val="2"/>
      </rPr>
      <t xml:space="preserve">台所有しており、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12</t>
    </r>
    <r>
      <rPr>
        <sz val="12"/>
        <rFont val="Noto Sans"/>
        <family val="2"/>
      </rPr>
      <t xml:space="preserve">日の道路交通法の改正による普通運転免許証で運転できる自動車の総重が</t>
    </r>
    <r>
      <rPr>
        <sz val="12"/>
        <rFont val="ＭＳ Ｐゴシック"/>
        <family val="3"/>
        <charset val="128"/>
      </rPr>
      <t xml:space="preserve">3.5</t>
    </r>
    <r>
      <rPr>
        <sz val="12"/>
        <rFont val="Noto Sans"/>
        <family val="2"/>
      </rPr>
      <t xml:space="preserve">トン未満となったことで、消防団からも今後の消防ポンプ車の運転について心配の声があげられています。
　現在、当市でも今年度消防団に入団した団員１名が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12</t>
    </r>
    <r>
      <rPr>
        <sz val="12"/>
        <rFont val="Noto Sans"/>
        <family val="2"/>
      </rPr>
      <t xml:space="preserve">日以降に普通運転免許証を取得しており、今後、同様の団員が増加していくことで消防団活動に支障が起こることが予想されます。
　こうした状況を踏まえると、消防団所有の消防ポンプ車の運転に必要な免許を、取得しやすくなるような特例制度の創設を希望します。
○本市においては、</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現在、改正後の普通免許を所持する消防団員が</t>
    </r>
    <r>
      <rPr>
        <sz val="12"/>
        <rFont val="ＭＳ Ｐゴシック"/>
        <family val="3"/>
        <charset val="128"/>
      </rPr>
      <t xml:space="preserve">3</t>
    </r>
    <r>
      <rPr>
        <sz val="12"/>
        <rFont val="Noto Sans"/>
        <family val="2"/>
      </rPr>
      <t xml:space="preserve">名在籍しており、今後は更に増加していくと思われる。また、保有している消防ポンプ自動車は</t>
    </r>
    <r>
      <rPr>
        <sz val="12"/>
        <rFont val="ＭＳ Ｐゴシック"/>
        <family val="3"/>
        <charset val="128"/>
      </rPr>
      <t xml:space="preserve">29</t>
    </r>
    <r>
      <rPr>
        <sz val="12"/>
        <rFont val="Noto Sans"/>
        <family val="2"/>
      </rPr>
      <t xml:space="preserve">台すべて</t>
    </r>
    <r>
      <rPr>
        <sz val="12"/>
        <rFont val="ＭＳ Ｐゴシック"/>
        <family val="3"/>
        <charset val="128"/>
      </rPr>
      <t xml:space="preserve">3.5</t>
    </r>
    <r>
      <rPr>
        <sz val="12"/>
        <rFont val="Noto Sans"/>
        <family val="2"/>
      </rPr>
      <t xml:space="preserve">トン以上の仕様となっている。
　以上のことから、提案されている「消防学校での消防車両の運転に関する教習の受講制度や自衛隊が実施する自動車の運転に関する教習を消防団員等が受講可能とするような制度等の創設」は非常に有効な手段であると思われる。</t>
    </r>
  </si>
  <si>
    <r>
      <rPr>
        <sz val="12"/>
        <rFont val="Noto Sans"/>
        <family val="2"/>
      </rPr>
      <t xml:space="preserve">【警察庁】
　提案団体の提案趣旨の理解に当たって、本年６月</t>
    </r>
    <r>
      <rPr>
        <sz val="12"/>
        <rFont val="ＭＳ Ｐゴシック"/>
        <family val="3"/>
        <charset val="128"/>
      </rPr>
      <t xml:space="preserve">29</t>
    </r>
    <r>
      <rPr>
        <sz val="12"/>
        <rFont val="Noto Sans"/>
        <family val="2"/>
      </rPr>
      <t xml:space="preserve">日開催の「地方分権改革有識者会議」の資料６も参照して、以下のとおり回答する。
【</t>
    </r>
    <r>
      <rPr>
        <sz val="12"/>
        <rFont val="ＭＳ Ｐゴシック"/>
        <family val="3"/>
        <charset val="128"/>
      </rPr>
      <t xml:space="preserve">(1)</t>
    </r>
    <r>
      <rPr>
        <sz val="12"/>
        <rFont val="Noto Sans"/>
        <family val="2"/>
      </rPr>
      <t xml:space="preserve">について】
  公安委員会から指定を受けた自動車教習所（以下「指定自動車教習所」という。）で技能教習を受講した者のうち一定の要件を満たす者（道路交通法第</t>
    </r>
    <r>
      <rPr>
        <sz val="12"/>
        <rFont val="ＭＳ Ｐゴシック"/>
        <family val="3"/>
        <charset val="128"/>
      </rPr>
      <t xml:space="preserve">97</t>
    </r>
    <r>
      <rPr>
        <sz val="12"/>
        <rFont val="Noto Sans"/>
        <family val="2"/>
      </rPr>
      <t xml:space="preserve">条の２第１項第２号の規定の適用を受ける者）は、運転免許試験のうち技能試験が免除されることとなるところ、職員や設備等に関して一定の要件を満たす自動車教習所は、当該指定を受けることができるとされている。したがって、消防学校や同学校の委託を受けた自動車教習所（以下「消防学校等」という。）が、当該一定の要件を満たす自動車教習所であるとして公安委員会から指定を受けた場合には、当該消防学校等で一定の教習を受け、かつ道路交通法第</t>
    </r>
    <r>
      <rPr>
        <sz val="12"/>
        <rFont val="ＭＳ Ｐゴシック"/>
        <family val="3"/>
        <charset val="128"/>
      </rPr>
      <t xml:space="preserve">97</t>
    </r>
    <r>
      <rPr>
        <sz val="12"/>
        <rFont val="Noto Sans"/>
        <family val="2"/>
      </rPr>
      <t xml:space="preserve">条の２第１項第２号の適用を受ける者について、技能試験を免除することができる。
  以上のことから、御提案の内容に、消防学校等における準中型自動車免許に係る教習を終えた者のうち一定の要件を満たす者（道路交通法第</t>
    </r>
    <r>
      <rPr>
        <sz val="12"/>
        <rFont val="ＭＳ Ｐゴシック"/>
        <family val="3"/>
        <charset val="128"/>
      </rPr>
      <t xml:space="preserve">97</t>
    </r>
    <r>
      <rPr>
        <sz val="12"/>
        <rFont val="Noto Sans"/>
        <family val="2"/>
      </rPr>
      <t xml:space="preserve">条の２第１項第２号の規定の適用を受ける者）について、指定自動車教習所を卒業した者と同様に、当該免許に係る技能試験を免除されたいというものが含まれているのであれば、これについては、消防学校等が一定の要件を満たす自動車教習所であるとして公安委員会から指定を受けることにより、現行の道路交通法令で対応可能である。
  また、御提案の内容には、緊急自動車の運転資格の審査（以下「審査」という。）に合格した者について、当該緊急自動車の運転に必要な運転免許に係る技能試験を免除されたいというものが含まれているものと承知しているところ、技能試験は、取得しようとしている運転免許に係る自動車等を安全に運転することができる基本的な運転技能を有しているか否かを確認するものである一方、審査は、公益性の高い緊急用務のために道路を迅速に通行するために必要な高度の運転技能を有しているか否かを確認するものであり、道路交通法上、審査を受ける者は、当該審査により運転資格を得ようとする緊急自動車の運転に必要な運転免許を有していることが前提となっている。
  したがって、技能試験と審査は全く異なるものであり、後者に合格した者について前者を免除することは不適当である。
【</t>
    </r>
    <r>
      <rPr>
        <sz val="12"/>
        <rFont val="ＭＳ Ｐゴシック"/>
        <family val="3"/>
        <charset val="128"/>
      </rPr>
      <t xml:space="preserve">(2)</t>
    </r>
    <r>
      <rPr>
        <sz val="12"/>
        <rFont val="Noto Sans"/>
        <family val="2"/>
      </rPr>
      <t xml:space="preserve">について】
　御提案の内容を実現するためには、消防団員等が自衛隊が実施する自動車の運転に関する教習を受講することができることが必要であるところ、まずは防衛省において判断されるべきであることから、当庁から回答は差し控えたい。
【総務省】
【</t>
    </r>
    <r>
      <rPr>
        <sz val="12"/>
        <rFont val="ＭＳ Ｐゴシック"/>
        <family val="3"/>
        <charset val="128"/>
      </rPr>
      <t xml:space="preserve">(1)</t>
    </r>
    <r>
      <rPr>
        <sz val="12"/>
        <rFont val="Noto Sans"/>
        <family val="2"/>
      </rPr>
      <t xml:space="preserve">について】
  御要望の趣旨が、消防学校等で教習を受講することをもって、必要な運転免許に係る技能試験を免除してほしいというものであれば、警察庁が所管する道路交通法上の制度に関するものであることから、当庁から回答は差し控えたい。
　なお、消防組織法第</t>
    </r>
    <r>
      <rPr>
        <sz val="12"/>
        <rFont val="ＭＳ Ｐゴシック"/>
        <family val="3"/>
        <charset val="128"/>
      </rPr>
      <t xml:space="preserve">51</t>
    </r>
    <r>
      <rPr>
        <sz val="12"/>
        <rFont val="Noto Sans"/>
        <family val="2"/>
      </rPr>
      <t xml:space="preserve">条では、「都道府県は・・・消防学校を設置しなければならない。」と規定されており、同条第４項の規定において「消防学校の教育訓練については、消防庁が定める基準を確保するように努めなければならない。」とされている。この消防庁が定める「消防学校の教育訓練の基準」第</t>
    </r>
    <r>
      <rPr>
        <sz val="12"/>
        <rFont val="ＭＳ Ｐゴシック"/>
        <family val="3"/>
        <charset val="128"/>
      </rPr>
      <t xml:space="preserve">11</t>
    </r>
    <r>
      <rPr>
        <sz val="12"/>
        <rFont val="Noto Sans"/>
        <family val="2"/>
      </rPr>
      <t xml:space="preserve">条においては、「消防団員に対する特別教育の到達目標並びに教科目及び時間数は、目的に応じて適宜編成するものとする。」とされており、各消防学校において、地域の実情に応じて必要な教育訓練のカリキュラムを実施しているものと考えている。
　また、「平成</t>
    </r>
    <r>
      <rPr>
        <sz val="12"/>
        <rFont val="ＭＳ Ｐゴシック"/>
        <family val="3"/>
        <charset val="128"/>
      </rPr>
      <t xml:space="preserve">30</t>
    </r>
    <r>
      <rPr>
        <sz val="12"/>
        <rFont val="Noto Sans"/>
        <family val="2"/>
      </rPr>
      <t xml:space="preserve">年１月</t>
    </r>
    <r>
      <rPr>
        <sz val="12"/>
        <rFont val="ＭＳ Ｐゴシック"/>
        <family val="3"/>
        <charset val="128"/>
      </rPr>
      <t xml:space="preserve">25</t>
    </r>
    <r>
      <rPr>
        <sz val="12"/>
        <rFont val="Noto Sans"/>
        <family val="2"/>
      </rPr>
      <t xml:space="preserve">日付け消防地第</t>
    </r>
    <r>
      <rPr>
        <sz val="12"/>
        <rFont val="ＭＳ Ｐゴシック"/>
        <family val="3"/>
        <charset val="128"/>
      </rPr>
      <t xml:space="preserve">20</t>
    </r>
    <r>
      <rPr>
        <sz val="12"/>
        <rFont val="Noto Sans"/>
        <family val="2"/>
      </rPr>
      <t xml:space="preserve">号消防庁次長通知」において、「消防団員の準中型免許取得に係る公費負担制度の創設」と、「地域の実情に応じて、消防自動車の更新機会等に合わせて、新制度下の普通免許で運転可能な消防自動車の活用」について要請しているところ。
　さらに、平成</t>
    </r>
    <r>
      <rPr>
        <sz val="12"/>
        <rFont val="ＭＳ Ｐゴシック"/>
        <family val="3"/>
        <charset val="128"/>
      </rPr>
      <t xml:space="preserve">29</t>
    </r>
    <r>
      <rPr>
        <sz val="12"/>
        <rFont val="Noto Sans"/>
        <family val="2"/>
      </rPr>
      <t xml:space="preserve">年度３月</t>
    </r>
    <r>
      <rPr>
        <sz val="12"/>
        <rFont val="ＭＳ Ｐゴシック"/>
        <family val="3"/>
        <charset val="128"/>
      </rPr>
      <t xml:space="preserve">12</t>
    </r>
    <r>
      <rPr>
        <sz val="12"/>
        <rFont val="Noto Sans"/>
        <family val="2"/>
      </rPr>
      <t xml:space="preserve">日以降に普通免許を取得した団員が準中型免許を取得する経費に対して、地方公共団体が助成を行った場合の当該助成額の一定割合について、平成</t>
    </r>
    <r>
      <rPr>
        <sz val="12"/>
        <rFont val="ＭＳ Ｐゴシック"/>
        <family val="3"/>
        <charset val="128"/>
      </rPr>
      <t xml:space="preserve">30</t>
    </r>
    <r>
      <rPr>
        <sz val="12"/>
        <rFont val="Noto Sans"/>
        <family val="2"/>
      </rPr>
      <t xml:space="preserve">年度から特別交付税措置を講じることとしている。
【</t>
    </r>
    <r>
      <rPr>
        <sz val="12"/>
        <rFont val="ＭＳ Ｐゴシック"/>
        <family val="3"/>
        <charset val="128"/>
      </rPr>
      <t xml:space="preserve">(2)</t>
    </r>
    <r>
      <rPr>
        <sz val="12"/>
        <rFont val="Noto Sans"/>
        <family val="2"/>
      </rPr>
      <t xml:space="preserve">について】
  御指摘の自衛隊が実施する自動車の運転に関する技能教習を、一定の適正が認められる消防団員等も受講可能とすることについては、まずは、防衛省において判断されるべきであることから、当庁から回答は差し控えたい。
【防衛省】
防衛省・自衛隊における教育訓練の受託については、自衛隊法第</t>
    </r>
    <r>
      <rPr>
        <sz val="12"/>
        <rFont val="ＭＳ Ｐゴシック"/>
        <family val="3"/>
        <charset val="128"/>
      </rPr>
      <t xml:space="preserve">100</t>
    </r>
    <r>
      <rPr>
        <sz val="12"/>
        <rFont val="Noto Sans"/>
        <family val="2"/>
      </rPr>
      <t xml:space="preserve">条の２において、「政令で定める技術者の教育訓練を実施することの受託を受けた場合において他に教育訓練の施設がないと認めるときは、自衛隊の任務遂行に支障を生じない限度において、当該委託を受け、及びこれを実施することができる」と定められており、自衛隊法施行令第</t>
    </r>
    <r>
      <rPr>
        <sz val="12"/>
        <rFont val="ＭＳ Ｐゴシック"/>
        <family val="3"/>
        <charset val="128"/>
      </rPr>
      <t xml:space="preserve">126</t>
    </r>
    <r>
      <rPr>
        <sz val="12"/>
        <rFont val="Noto Sans"/>
        <family val="2"/>
      </rPr>
      <t xml:space="preserve">条の２において、受託をうけることができる具体的な技術者については、「航空機の操縦及び整備」「落下傘の試験降下」「潜水艦の試験航走」「救急」「砲の操作」に従事する者と規定されている。
今回のご提案については、消防団員に対する自動車運転について防衛省・自衛隊に対して教育の受託を求めるものであるが、これは、上記に述べたような技術者の教育訓練に該当せず、また、ご提案の教育を実施する民間の自動車教習場が多数あることは広く認識されていることから、「他に教育訓練の施設がないと認めるとき」にも該当せず、現行の法令に照らせば、防衛省・自衛隊としてお受けすることはできないことについて御理解を賜りたい。
</t>
    </r>
  </si>
  <si>
    <r>
      <rPr>
        <sz val="12"/>
        <rFont val="Noto Sans"/>
        <family val="2"/>
      </rPr>
      <t xml:space="preserve">○多くの地域の消防団では、団員の高齢化や定数の確保が課題となっている。今後、普通免許を取得していても、準中型の車両規格以上の消防車両を運転することができない消防団員が増加し、緊急時の初期活動に支障を来すことが想定されるほか、免許取得が負担になることを理由として、団への加入が進まず、団員の定数確保がより困難になることが考えられる。
○第</t>
    </r>
    <r>
      <rPr>
        <sz val="12"/>
        <rFont val="ＭＳ Ｐゴシック"/>
        <family val="3"/>
        <charset val="128"/>
      </rPr>
      <t xml:space="preserve">1</t>
    </r>
    <r>
      <rPr>
        <sz val="12"/>
        <rFont val="Noto Sans"/>
        <family val="2"/>
      </rPr>
      <t xml:space="preserve">次回答において、現行制度での対応の可否について各省庁から回答をいただいたが、運転免許取得費用に対する公費助成制度や普通免許で運転可能な消防車両の導入以外に、新たな免許制度による消防団活動の支障に対応するためには、どのような施策を実施できるのか、ということを、省庁の枠を超えて検討していただき、周知願いたい。
○消防団活動の支障となっている（また将来的になるであろうことが容易に想定できる）ということを改めて認識いただき、できる限り少ない時間で準中型以上の消防車両の運転が可能となるような制度スキームを創設することは、消防団員の免許取得の負担軽減につながり、消防車両を運転できる団員の確保に資することを踏まえ、消防団活動として、消防学校又は消防学校が委託する自動車教習所において、団員が運転免許取得のための技能教習を受けられることを明らかにしていただきたい。
○また、大規模な災害が多発している近年の災害事情を踏まえ、自衛隊と地域の消防の連携強化を図る観点から、自衛隊の自動車訓練所への消防団員の受入れについて、再検討いただきたい。</t>
    </r>
  </si>
  <si>
    <t xml:space="preserve">【全国市長会】
提案団体の提案の実現に向けて、十分な検討を求める。
【全国町村会】
提案団体の意見を十分に尊重されたい。</t>
  </si>
  <si>
    <r>
      <rPr>
        <sz val="12"/>
        <rFont val="Noto Sans"/>
        <family val="2"/>
      </rPr>
      <t xml:space="preserve">○　総務省において、
　準中型の車両規格を超える消防車両を運転することができる消防団員の確保を国として支援するために、運転免許制度の改善等を他省庁と調整すべきではないか。さらに、準中型免許取得費用の特別交付税での助成や普通免許で運転可能な消防車両開発のほかに、現場の支障を解決するための施策を検討すべきではないか。
○　警察庁において、
　消防車両を運転できる消防団員を確保するため、消防団員が準中型免許を取得しやすくなるように、運転免許制度の見直しについて検討していただきたい。
　また、自衛隊自動車訓練所での技能教習が受け入れ可能な場合、当該訓練所において技能教習を修了した消防団員の中型免許の免許取得を可能とすべきではないか。
○　防衛省において、
　年齢や運転経験年数に関係なく中型車両以上の運転免許を取得できる施設は自衛隊の自動車訓練所しかなく、そのような場合自衛隊法第</t>
    </r>
    <r>
      <rPr>
        <sz val="12"/>
        <rFont val="ＭＳ Ｐゴシック"/>
        <family val="3"/>
        <charset val="128"/>
      </rPr>
      <t xml:space="preserve">100</t>
    </r>
    <r>
      <rPr>
        <sz val="12"/>
        <rFont val="Noto Sans"/>
        <family val="2"/>
      </rPr>
      <t xml:space="preserve">条の２第１項の「他に教育訓練の施設がないと認めるとき」に該当するものと解釈し、自衛隊自動車訓練所で消防団員の教育訓練を受け入れるべきではないか。</t>
    </r>
  </si>
  <si>
    <t xml:space="preserve">【警察庁、総務省】
総務省消防庁及び内閣府地方分権改革推進室が連名で、全市町村に対して実施している消防団員の準中型免許の取得に係る支障事例の調査の結果等も踏まえ、関係省庁において、消防団員による準中型免許の取得をより円滑にするための取組を検討する。
【防衛省】
　「提案募集検討専門部会からの主な再検討の視点」の記載に「年齢や運転経験年数に関係なく中型車両以上の運転免許を取得できる施設は自衛隊の自動車訓練所しかなく」とあるが、御指摘のようなことはない。
　その上で、防衛省・自衛隊における教育訓練の受託については、自衛隊法第１００条の２において、「政令で定める技術者の教育訓練を実施することの受託を受けた場合において他に教育訓練の施設がないと認めるときは、自衛隊の任務遂行に支障を生じない限度において、当該委託を受け、及びこれを実施することができる」と定められており、自衛隊法施行令第１２６条の２において、受託をうけることができる具体的な技術者については、「航空機の操縦及び整備」「落下傘の試験降下」「潜水艦の試験航走」「救急」「砲の操作」に従事する者と規定されている。
　要望されている消防団員に対する自衛隊の自動車教習所での教育訓練の受託については、まず、自衛隊法施行令第１２６条の２が定める技術者の範囲に含まれていない。また、自動車運転技術の習得は、一般に民間の自動車教習所において行われるものであり、自動車教習所が全国に多数存在することを考えれば、「他に教育訓練の施設がないと認めるとき」との要件を満たすとは言えないことから、現行の法令に照らせば、防衛省・自衛隊としてお受けすることはできないことについて御理解を賜りたい。
　なお、各自衛隊においても、施設等の制約から、受講可能人数が限られているため、一部の隊員は駐屯地、基地等での受講がかなわず、民間の自動車教習所を利用しているような状況である。</t>
  </si>
  <si>
    <r>
      <rPr>
        <sz val="12"/>
        <rFont val="Noto Sans"/>
        <family val="2"/>
      </rPr>
      <t xml:space="preserve">６【警察庁】
（４）消防団員の準中型自動車免許取得に対する助成事業
消防団員が消防車両を運転するために必要な準中型自動車免許（以下この事項において「準中型免許」という。）の取得等については、普通自動車免許を有していなくても準中型免許を取得することが可能であること及び準中型免許取得において地方公共団体により創設される公費助成制度の活用が可能であることを、自動車教習所等を通じ、新たに免許を受けようとする者に</t>
    </r>
    <r>
      <rPr>
        <sz val="12"/>
        <rFont val="ＭＳ Ｐゴシック"/>
        <family val="3"/>
        <charset val="128"/>
      </rPr>
      <t xml:space="preserve">2019</t>
    </r>
    <r>
      <rPr>
        <sz val="12"/>
        <rFont val="Noto Sans"/>
        <family val="2"/>
      </rPr>
      <t xml:space="preserve">年度中に周知する。
（関係府省：総務省）</t>
    </r>
  </si>
  <si>
    <t xml:space="preserve">搭乗型移動支援ロボット公道実証実験における国際運転免許証等にかかる運転免許要件の明確化</t>
  </si>
  <si>
    <t xml:space="preserve">搭乗型移動支援ロボット公道実証実験における運転免許要件を国際運転免許証等でも搭乗可能となるよう明確化すること。</t>
  </si>
  <si>
    <t xml:space="preserve">　セグウェイ等の搭乗型移動支援ロボットについては、現在は、道路運送車両の保安基準の緩和措置や道路交通法に基づく道路使用許可を受けて、公道での実証実験が行われている。
　警察庁による、実証実験の際の道路使用許可に関する基準では、「大きさ及び構造並びに原動機の大きさに応じた運転免許を受けていること」が搭乗者の条件とされており、小型特殊自動車（セグウェイ等が該当）等を運転できる区分の運転免許の所持者であれば、公道実証実験での搭乗が可能となっている。他方、ジュネーブ条約締結国による国際運転免許証等の車両区分には、日本の運転免許における小型特殊自動車に対応する車両区分がなく、警察庁の当該基準を適用できるか不明確であることから、横浜市における公道実証実験では国際運転免許証等所持者による搭乗を認めていない。
　道路交通法では、原付免許以外の全ての運転免許（小型特殊自動車よりも大きい自動車等の運転免許）で小型特殊自動車の運転も認められていることなどを踏まえ、警察庁による「搭乗型移動支援ロボットの公道実証実験に係る道路使用許可の取扱いに関する基準」における搭乗者の条件について、国際運転免許証等でも搭乗可能となるよう基準を明確化していただきたい。</t>
  </si>
  <si>
    <r>
      <rPr>
        <sz val="12"/>
        <rFont val="Noto Sans"/>
        <family val="2"/>
      </rPr>
      <t xml:space="preserve">　世界各都市で搭乗型移動支援ロボットを使用した観光ツアーが多く行われ人気を博している中、日本でも、ラグビーワールドカップ</t>
    </r>
    <r>
      <rPr>
        <sz val="12"/>
        <rFont val="ＭＳ Ｐゴシック"/>
        <family val="3"/>
        <charset val="128"/>
      </rPr>
      <t xml:space="preserve">2019™</t>
    </r>
    <r>
      <rPr>
        <sz val="12"/>
        <rFont val="Noto Sans"/>
        <family val="2"/>
      </rPr>
      <t xml:space="preserve">及び東京</t>
    </r>
    <r>
      <rPr>
        <sz val="12"/>
        <rFont val="ＭＳ Ｐゴシック"/>
        <family val="3"/>
        <charset val="128"/>
      </rPr>
      <t xml:space="preserve">2020</t>
    </r>
    <r>
      <rPr>
        <sz val="12"/>
        <rFont val="Noto Sans"/>
        <family val="2"/>
      </rPr>
      <t xml:space="preserve">オリンピック・パラリンピックの開催に向けて、魅力ある観光コンテンツの創出や観光客のニーズに応じた受入環境整備に活用することが可能となり、観光都市としての都市ブランド向上、経済波及効果も期待できる。</t>
    </r>
  </si>
  <si>
    <r>
      <rPr>
        <sz val="12"/>
        <rFont val="Noto Sans"/>
        <family val="2"/>
      </rPr>
      <t xml:space="preserve">「『搭乗型移動支援ロボットの公道実証実験』に係る取扱いについて」（通達）（平成</t>
    </r>
    <r>
      <rPr>
        <sz val="12"/>
        <rFont val="ＭＳ Ｐゴシック"/>
        <family val="3"/>
        <charset val="128"/>
      </rPr>
      <t xml:space="preserve">30</t>
    </r>
    <r>
      <rPr>
        <sz val="12"/>
        <rFont val="Noto Sans"/>
        <family val="2"/>
      </rPr>
      <t xml:space="preserve">年３月</t>
    </r>
    <r>
      <rPr>
        <sz val="12"/>
        <rFont val="ＭＳ Ｐゴシック"/>
        <family val="3"/>
        <charset val="128"/>
      </rPr>
      <t xml:space="preserve">19</t>
    </r>
    <r>
      <rPr>
        <sz val="12"/>
        <rFont val="Noto Sans"/>
        <family val="2"/>
      </rPr>
      <t xml:space="preserve">日付け警察庁丁交発第</t>
    </r>
    <r>
      <rPr>
        <sz val="12"/>
        <rFont val="ＭＳ Ｐゴシック"/>
        <family val="3"/>
        <charset val="128"/>
      </rPr>
      <t xml:space="preserve">39</t>
    </r>
    <r>
      <rPr>
        <sz val="12"/>
        <rFont val="Noto Sans"/>
        <family val="2"/>
      </rPr>
      <t xml:space="preserve">号、丁規発第</t>
    </r>
    <r>
      <rPr>
        <sz val="12"/>
        <rFont val="ＭＳ Ｐゴシック"/>
        <family val="3"/>
        <charset val="128"/>
      </rPr>
      <t xml:space="preserve">32</t>
    </r>
    <r>
      <rPr>
        <sz val="12"/>
        <rFont val="Noto Sans"/>
        <family val="2"/>
      </rPr>
      <t xml:space="preserve">号）
別添「搭乗型移動支援ロボットの公道実証実験に係る道路使用許可の取扱いに関する基準（平成</t>
    </r>
    <r>
      <rPr>
        <sz val="12"/>
        <rFont val="ＭＳ Ｐゴシック"/>
        <family val="3"/>
        <charset val="128"/>
      </rPr>
      <t xml:space="preserve">30</t>
    </r>
    <r>
      <rPr>
        <sz val="12"/>
        <rFont val="Noto Sans"/>
        <family val="2"/>
      </rPr>
      <t xml:space="preserve">年３月一部変更）」</t>
    </r>
  </si>
  <si>
    <t xml:space="preserve">警察庁</t>
  </si>
  <si>
    <t xml:space="preserve">横浜市</t>
  </si>
  <si>
    <t xml:space="preserve">支障事例等の詳細は「別紙２」のとおり</t>
  </si>
  <si>
    <t xml:space="preserve">千葉市</t>
  </si>
  <si>
    <t xml:space="preserve">○当市では、都心部を中核とした「近未来技術実証・多文化都市」をテーマに掲げ、国家戦略特区の指定を受けており、歩道空間を活用したパーソナルモビリティのシェアリングサービスの実現を目指している。
　パーソナルモビリティの規格に関しては、運転免許が必要ない歩行補助車のほか、本提案にある搭乗型移動支援ロボットも検討対象となりうるため、東京２０２０大会の競技会場である本市としても、外国人観光客等を対象とする魅力ある観光コンテンツを創出するため、搭乗型移動支援ロボットの国際運転免許での乗車を可能とする要件の明確化は必要と認識している。</t>
  </si>
  <si>
    <r>
      <rPr>
        <sz val="12"/>
        <rFont val="ＭＳ Ｐゴシック"/>
        <family val="3"/>
        <charset val="128"/>
      </rPr>
      <t xml:space="preserve">  1949</t>
    </r>
    <r>
      <rPr>
        <sz val="12"/>
        <rFont val="Noto Sans"/>
        <family val="2"/>
      </rPr>
      <t xml:space="preserve">年の道路交通に関する条約（以下「ジュネーブ条約」という。）第４条の規定により、自動車とは「道路において本来人又は貨物の運搬に使用されるすべての自動推進式の車両（レール又は架線によって走行する車両を除く。）」と定義されているところ、道路交通法上の自動車又は原動機付自転車がこれに該当することから、道路交通法上、自動車の一区分とされる小型特殊自動車は、ジュネーブ条約第４条の自動車に含まれる。
　一方、ジュネーブ条約附属書</t>
    </r>
    <r>
      <rPr>
        <sz val="12"/>
        <rFont val="ＭＳ Ｐゴシック"/>
        <family val="3"/>
        <charset val="128"/>
      </rPr>
      <t xml:space="preserve">10</t>
    </r>
    <r>
      <rPr>
        <sz val="12"/>
        <rFont val="Noto Sans"/>
        <family val="2"/>
      </rPr>
      <t xml:space="preserve">では、国際運転免許証で運転することができる車両区分が記載されているものの、道路交通法上の小型特殊自動車が、当該車両区分のうちいずれの区分に含まれるかについて直接的な記載はなされていない。
　 ジュネーブ条約第５条では、「この条約に定めのないすべての事項は、他の国際条約又は国際協定の適用を受けることを条件として、国内法の管轄に属するものと了解される」とあることから、道路交通法で定められている運転免許制度に則して、セグウェイ等の搭乗型移動支援ロボットを国際運転免許証で運転する際の車両区分を、通達等で明確化することとしたい。</t>
    </r>
  </si>
  <si>
    <r>
      <rPr>
        <sz val="12"/>
        <rFont val="Noto Sans"/>
        <family val="2"/>
      </rPr>
      <t xml:space="preserve">　通達等の発出時期については、ラグビーワールドカップ</t>
    </r>
    <r>
      <rPr>
        <sz val="12"/>
        <rFont val="ＭＳ Ｐゴシック"/>
        <family val="3"/>
        <charset val="128"/>
      </rPr>
      <t xml:space="preserve">2019™</t>
    </r>
    <r>
      <rPr>
        <sz val="12"/>
        <rFont val="Noto Sans"/>
        <family val="2"/>
      </rPr>
      <t xml:space="preserve">及び東京</t>
    </r>
    <r>
      <rPr>
        <sz val="12"/>
        <rFont val="ＭＳ Ｐゴシック"/>
        <family val="3"/>
        <charset val="128"/>
      </rPr>
      <t xml:space="preserve">2020</t>
    </r>
    <r>
      <rPr>
        <sz val="12"/>
        <rFont val="Noto Sans"/>
        <family val="2"/>
      </rPr>
      <t xml:space="preserve">オリンピック・パラリンピックの開催までに訪日外国人旅行者への周知や受入環境整備を十分に行えるよう、今年度のできるだけ早期に発出していただくことを希望する。
　また、</t>
    </r>
    <r>
      <rPr>
        <sz val="12"/>
        <rFont val="ＭＳ Ｐゴシック"/>
        <family val="3"/>
        <charset val="128"/>
      </rPr>
      <t xml:space="preserve">8</t>
    </r>
    <r>
      <rPr>
        <sz val="12"/>
        <rFont val="Noto Sans"/>
        <family val="2"/>
      </rPr>
      <t xml:space="preserve">月</t>
    </r>
    <r>
      <rPr>
        <sz val="12"/>
        <rFont val="ＭＳ Ｐゴシック"/>
        <family val="3"/>
        <charset val="128"/>
      </rPr>
      <t xml:space="preserve">6</t>
    </r>
    <r>
      <rPr>
        <sz val="12"/>
        <rFont val="Noto Sans"/>
        <family val="2"/>
      </rPr>
      <t xml:space="preserve">日に行われた地方分権改革有識者会議提案募集検討専門部会（関係府省からのヒアリング）で有識者から指摘があったように、「ジュネーブ条約に基づく国際運転免許証を発給していない国又は地域であって日本と同等水準にあると認められる免許制度を有している国又は地域（エストニア共和国、スイス連邦、スロベニア共和国、ドイツ連邦共和国、フランス共和国、ベルギー王国、モナコ公国及び台湾の８か国・地域）」の運転免許証で運転する際の車両区分についても、併せて通達等で明確化していただきたい。</t>
    </r>
  </si>
  <si>
    <r>
      <rPr>
        <sz val="12"/>
        <rFont val="Noto Sans"/>
        <family val="2"/>
      </rPr>
      <t xml:space="preserve">○　訪日外国人の搭乗型移動支援ロボットの公道運転について、ジュネーブ条約加盟国の国際運転免許証の車両区分及び非加盟国の外国運転免許証の車両区分を明確化した通達等を、地方公共団体に対し平成</t>
    </r>
    <r>
      <rPr>
        <sz val="12"/>
        <rFont val="ＭＳ Ｐゴシック"/>
        <family val="3"/>
        <charset val="128"/>
      </rPr>
      <t xml:space="preserve">30</t>
    </r>
    <r>
      <rPr>
        <sz val="12"/>
        <rFont val="Noto Sans"/>
        <family val="2"/>
      </rPr>
      <t xml:space="preserve">年度中に発出していただきたい。</t>
    </r>
  </si>
  <si>
    <r>
      <rPr>
        <sz val="12"/>
        <rFont val="Noto Sans"/>
        <family val="2"/>
      </rPr>
      <t xml:space="preserve">　 公道実証実験で使用する搭乗型移動支援ロボットは、原動機付自転車又は小型特殊自動車に分類されるが、これら原動機付自転車又は小型特殊自動車を道路交通法第</t>
    </r>
    <r>
      <rPr>
        <sz val="12"/>
        <rFont val="ＭＳ Ｐゴシック"/>
        <family val="3"/>
        <charset val="128"/>
      </rPr>
      <t xml:space="preserve">107</t>
    </r>
    <r>
      <rPr>
        <sz val="12"/>
        <rFont val="Noto Sans"/>
        <family val="2"/>
      </rPr>
      <t xml:space="preserve">条の２で規定する国際運転免許証又は外国運転免許証で運転することができる場合を明確化するため、今年度中に都道府県警察に対して文書を発出する。</t>
    </r>
  </si>
  <si>
    <r>
      <rPr>
        <sz val="12"/>
        <rFont val="Noto Sans"/>
        <family val="2"/>
      </rPr>
      <t xml:space="preserve">６【警察庁】
（３）道路交通法（昭</t>
    </r>
    <r>
      <rPr>
        <sz val="12"/>
        <rFont val="ＭＳ Ｐゴシック"/>
        <family val="3"/>
        <charset val="128"/>
      </rPr>
      <t xml:space="preserve">35</t>
    </r>
    <r>
      <rPr>
        <sz val="12"/>
        <rFont val="Noto Sans"/>
        <family val="2"/>
      </rPr>
      <t xml:space="preserve">法</t>
    </r>
    <r>
      <rPr>
        <sz val="12"/>
        <rFont val="ＭＳ Ｐゴシック"/>
        <family val="3"/>
        <charset val="128"/>
      </rPr>
      <t xml:space="preserve">105</t>
    </r>
    <r>
      <rPr>
        <sz val="12"/>
        <rFont val="Noto Sans"/>
        <family val="2"/>
      </rPr>
      <t xml:space="preserve">）
搭乗型移動支援ロボットの公道実証実験については、国際運転免許証又は外国運転免許証（</t>
    </r>
    <r>
      <rPr>
        <sz val="12"/>
        <rFont val="ＭＳ Ｐゴシック"/>
        <family val="3"/>
        <charset val="128"/>
      </rPr>
      <t xml:space="preserve">107</t>
    </r>
    <r>
      <rPr>
        <sz val="12"/>
        <rFont val="Noto Sans"/>
        <family val="2"/>
      </rPr>
      <t xml:space="preserve">条の２）で運転することができる場合を明確化し、都道府県警察を通じて同実験の実施主体に</t>
    </r>
    <r>
      <rPr>
        <sz val="12"/>
        <rFont val="ＭＳ Ｐゴシック"/>
        <family val="3"/>
        <charset val="128"/>
      </rPr>
      <t xml:space="preserve">2018</t>
    </r>
    <r>
      <rPr>
        <sz val="12"/>
        <rFont val="Noto Sans"/>
        <family val="2"/>
      </rPr>
      <t xml:space="preserve">年度中に周知する。</t>
    </r>
  </si>
  <si>
    <t xml:space="preserve">個人情報保護委員会　「最終的な調整結果」</t>
  </si>
  <si>
    <r>
      <rPr>
        <sz val="8"/>
        <color rgb="FF000000"/>
        <rFont val="Noto Sans"/>
        <family val="2"/>
      </rPr>
      <t xml:space="preserve">○当市においても、成年後見人が成年被後見人の「個人番号の記載のある住民票の写し」の交付を申請した場合の対応に苦慮しているところである。
　成年被後見人の確定申告を成年後見人が代理で行う場合等に「個人番号の記載のある住民票の写し」の交付を求めるケースがあり、事務処理要領に拠って直接交付を行わず、請求者本人あてに郵便で送付する取扱いを行っている。その際に、要領の「適当である」という記述から、市町村の「柔軟な対応」を求める成年後見人の声もある。
　また、本人が郵便物の転送手続きをとっている場合、転送不要郵便で送るため、転送先へは送れず返戻されてしまうといったケースも多々生じている。
○法定代理人や後見人、療育手帳に記載されている保護者などからマイナンバー入りの住民票を請求される事例が多い。しかし、同一世帯ではないため、郵送料を受領し、施設や被後見人等の単身世帯へ郵送しているため、手続きを行う代理人がその都度施設や該当者宅に出向き受け取っている状況である。交付を許容するよう整備されれば、代理人も事務の負担も軽減すると思われる。それと共にマイナンバーによる手続については、できる限り最小限に抑えていただきたい。
○番号法第１４条第２項が周知されていないと考えられる。
○成年後見人が個人番号記載の住民票を請求される場合で、成年被後見人による受け取りが不安視される事例（認知症の方になると、受け取っても無くしてしまう等の問題を抱えているケース）も多く、対応に苦慮しているところ。
○当市においてもマイナンバー入り住民票交付事務を行うに当たり、提案団体が示す支障事例「代理人が取得する事例として、被後見人の場合や請求者本人の身動きが取れない等の理由が多くみられる。請求者本人が窓口に来ることができず、郵便等を受け取ることができない場合においても現行制度によると、請求者本人宛てに郵便等で送付している。　民法に規定のある制限行為能力者についても同様に取り扱うのでは、手続きの利便性に欠け、郵便等で送付することは個人情報保護の観点からも個人番号の性格に反する結果がおこりうると懸念される。」が同様に生じており、「法定代理人の請求に対し本人に郵送する」といった事務負担を招いている。
○当市でも同様の対応で実施している。
代理人が取得する事例として、被後見人の場合や請求者本人の身動きが取れない等の理由が多くみられる。請求者本人が窓口に来ることができず、郵便等を受け取ることができない場合においても現行制度による請求者本人宛てに郵便等で送付している。
○郵送したものが送付先不明で返送されることがあり、取扱いに苦慮したことがある。
○施設入所者や被後見人の場合など、請求者本人の心身上等の理由により代理人を通して取得する事例がある。成年後見人等の法定代理人に直接交付せず、請求者本人（被後見人）あてに郵送することは、個人情報漏洩のリスクに繋がると懸念される。
○代理人が取得する事例として、被後見人の場合や請求者本人の身動きが取れない等の理由が多くみられる。請求者本人が窓口に来ることができず、郵便等を受け取ることができない場合においても現行制度によると、請求者本人宛てに郵便等で送付している。
　マイナンバーカードやマイナンバー通知カードを所持していない場合でも、番号法第</t>
    </r>
    <r>
      <rPr>
        <sz val="8"/>
        <color rgb="FF000000"/>
        <rFont val="ＭＳ Ｐゴシック"/>
        <family val="3"/>
        <charset val="128"/>
      </rPr>
      <t xml:space="preserve">14</t>
    </r>
    <r>
      <rPr>
        <sz val="8"/>
        <color rgb="FF000000"/>
        <rFont val="Noto Sans"/>
        <family val="2"/>
      </rPr>
      <t xml:space="preserve">条第２項が周知されているならば、個人番号入り住民票は不要になる場合がほとんどであると考えられる。
　しかし、税務署や年金事務所では個人番号の記載を求めており、制度の周知がされていないと見受けられる。
　法定代理人に直接交付することを許容する法整備とともに個人番号入りの住民票の請求を減らすという面からのアプローチも必要であると思われる。
　直接本人に手渡すという方法は、効率的な行政サービスを提供するうえで弊害でしかなく、限られた人材と時間の中で対応するには現実的ではない。
○本市においても、代理人が個人番号入り住民票を請求をした場合は、法定代理人及び任意代理人を問わず、本人宛てに郵便等で送付している。
　このことにより、特に成年後見人の場合に、制限行為能力者本人に送付せざるを得ないことにより、個人情報漏洩の危険性が高い状況となっている。
　また、住民票を請求した成年後見人からは、直接代理人に交付されない状況は、「成年後見制度」の理念と目的に対し齟齬が生じているとの指摘があり、後見人からの理解が得難く、対応に苦慮している。
○本市においても、代理人が申請した場合は、現行制度により請求者本人に郵便で送付しているが、本人が入院中などにより長期にわたり自宅に不在なため郵便局から宛所なしで返送されてきた事例が２、３件発生している。このような場合でも返送されてきた書類を本人以外に手渡すことができないため、再度代理人に連絡を入れて郵便物が本人に届くような手続きをお願いするほか、申請を取り消すことになった場合は手数料の返金手続きを行う必要があるなどその都度対応に苦慮している。
○法定代理人が，個人番号記載の住民票を請求する件数は多くないが，法定代理人が成年後見人である場合，本人に郵送することが適切なのか疑問がある。
また，個人番号記載の住民票は，行政機関への提出のために請求されることが多いが，住民票関係情報は情報連携により取得することが可能であり，住民票の提出を求める必要はないと思われることから，市民と地方公共団体窓口の負担軽減のために，行政機関への制度周知は必要である。
○親族以外の成年後見人から被後見人の個人番号記載の住民票の申請があったが、同処理要領にしたがい、郵送による交付を行おうとしたところ、後見人は不服としトラブルとなった事例があった。
後見人は被後見人の財産管理等の職を担い、個人番号を利用した手続きの代行をすることも考えられるため、直接交付することは支障がないと思われる。判断能力が欠ける本人あてに住民票を郵送する場合のほうが事務が煩雑になる恐れがあると考える。
○代理人が取得する事例として、被後見人の場合や請求者本人の身動きが取れない等の理由が多くみられる。請求者本人が窓口に来ることができず、郵便等を受け取ることができない場合においても現行制度によると、請求者本人宛てに郵便等で送付している。
　民法に規定のある制限行為能力者についても同様に取り扱うのでは、手続きの利便性に欠け、郵便等で送付することは個人情報保護の観点からも個人番号の性格に反する結果がおこりうると懸念される。
　行政手続における特定の個人を識別するための番号の利用等に関する法律（番号法）</t>
    </r>
    <r>
      <rPr>
        <sz val="8"/>
        <color rgb="FF000000"/>
        <rFont val="ＭＳ Ｐゴシック"/>
        <family val="3"/>
        <charset val="128"/>
      </rPr>
      <t xml:space="preserve">14</t>
    </r>
    <r>
      <rPr>
        <sz val="8"/>
        <color rgb="FF000000"/>
        <rFont val="Noto Sans"/>
        <family val="2"/>
      </rPr>
      <t xml:space="preserve">条第２項により代理人に交付する必要がない場合もあるが、住民票の請求に対して拒否する権限はないため、送付せざるを得ない状況である。
　マイナンバーカードやマイナンバー通知カードを所持していない場合でも、番号法第</t>
    </r>
    <r>
      <rPr>
        <sz val="8"/>
        <color rgb="FF000000"/>
        <rFont val="ＭＳ Ｐゴシック"/>
        <family val="3"/>
        <charset val="128"/>
      </rPr>
      <t xml:space="preserve">14</t>
    </r>
    <r>
      <rPr>
        <sz val="8"/>
        <color rgb="FF000000"/>
        <rFont val="Noto Sans"/>
        <family val="2"/>
      </rPr>
      <t xml:space="preserve">条第２項が周知されているならば、個人番号入り住民票は不要になる場合がほとんどであると考えられる。
　しかし、税務署や年金事務所では個人番号の記載を求めており、制度の周知がされていないと見受けられる。
　法定代理人に直接交付することを許容する法整備とともに個人番号入りの住民票の請求を減らすという面からのアプローチも必要であると思われる。
○代理人が取得を希望する例として、被後見人の場合や請求者本人の身動きが取れない等、請求者本人が窓口に来ることができない場合等、現行制度では、請求者本人住所地宛てに郵便等で送付している。
　民法に規定のある制限行為能力者についても同様に取り扱うのでは、利便性に欠け、郵便等で送付することは個人情報保護の観点からも個人番号の性格に反する結果がおこりうると懸念される。
　行政手続における特定の個人を識別するための番号の利用等に関する法律（番号法）</t>
    </r>
    <r>
      <rPr>
        <sz val="8"/>
        <color rgb="FF000000"/>
        <rFont val="ＭＳ Ｐゴシック"/>
        <family val="3"/>
        <charset val="128"/>
      </rPr>
      <t xml:space="preserve">14</t>
    </r>
    <r>
      <rPr>
        <sz val="8"/>
        <color rgb="FF000000"/>
        <rFont val="Noto Sans"/>
        <family val="2"/>
      </rPr>
      <t xml:space="preserve">条第２項により代理人に交付する必要がない場合もあるが、住民票の請求は拒否できないため、申請人住所地に送付せざるを得ない。
　行政手続における特定の個人を識別するための番号の利用等に関する法律（番号法）</t>
    </r>
    <r>
      <rPr>
        <sz val="8"/>
        <color rgb="FF000000"/>
        <rFont val="ＭＳ Ｐゴシック"/>
        <family val="3"/>
        <charset val="128"/>
      </rPr>
      <t xml:space="preserve">14</t>
    </r>
    <r>
      <rPr>
        <sz val="8"/>
        <color rgb="FF000000"/>
        <rFont val="Noto Sans"/>
        <family val="2"/>
      </rPr>
      <t xml:space="preserve">条第２項により代理人に交付する必要がない場合もあるが、住民票の請求に対して拒否する権限はないため、送付せざるを得ない状況である。
　マイナンバーカードやマイナンバー通知カードを所持していない場合でも、番号法第</t>
    </r>
    <r>
      <rPr>
        <sz val="8"/>
        <color rgb="FF000000"/>
        <rFont val="ＭＳ Ｐゴシック"/>
        <family val="3"/>
        <charset val="128"/>
      </rPr>
      <t xml:space="preserve">14</t>
    </r>
    <r>
      <rPr>
        <sz val="8"/>
        <color rgb="FF000000"/>
        <rFont val="Noto Sans"/>
        <family val="2"/>
      </rPr>
      <t xml:space="preserve">条第２項が周知されているならば、個人番号入り住民票は不要になる場合がほとんどであると考えられる。
　しかし、税務署や年金事務所では個人番号の記載を求めており、制度の周知がされていないと見受けられる。
　法定代理人に直接交付することを許容する法整備とともに個人番号入りの住民票の請求を減らすという面からのアプローチも必要であると思われる。
　直接本人に手渡すという方法は、効率的な行政サービスを提供するうえで弊害でしかなく、限られた人材と時間の中で対応するには現実的ではない。
○後見人から、なぜマイナンバー入りの住民票が直接受け取れないのかとの苦情が多い。
　番号通知書類（通知カード）が役所に返戻された場合、後見の登記事項証明と後見人の本人確認があれば、返戻書類を後見人に渡している。（事務処理要領２</t>
    </r>
    <r>
      <rPr>
        <sz val="8"/>
        <color rgb="FF000000"/>
        <rFont val="ＭＳ Ｐゴシック"/>
        <family val="3"/>
        <charset val="128"/>
      </rPr>
      <t xml:space="preserve">-</t>
    </r>
    <r>
      <rPr>
        <sz val="8"/>
        <color rgb="FF000000"/>
        <rFont val="Noto Sans"/>
        <family val="2"/>
      </rPr>
      <t xml:space="preserve">（</t>
    </r>
    <r>
      <rPr>
        <sz val="8"/>
        <color rgb="FF000000"/>
        <rFont val="ＭＳ Ｐゴシック"/>
        <family val="3"/>
        <charset val="128"/>
      </rPr>
      <t xml:space="preserve">1</t>
    </r>
    <r>
      <rPr>
        <sz val="8"/>
        <color rgb="FF000000"/>
        <rFont val="Noto Sans"/>
        <family val="2"/>
      </rPr>
      <t xml:space="preserve">）</t>
    </r>
    <r>
      <rPr>
        <sz val="8"/>
        <color rgb="FF000000"/>
        <rFont val="ＭＳ Ｐゴシック"/>
        <family val="3"/>
        <charset val="128"/>
      </rPr>
      <t xml:space="preserve">-</t>
    </r>
    <r>
      <rPr>
        <sz val="8"/>
        <color rgb="FF000000"/>
        <rFont val="Noto Sans"/>
        <family val="2"/>
      </rPr>
      <t xml:space="preserve">イ</t>
    </r>
    <r>
      <rPr>
        <sz val="8"/>
        <color rgb="FF000000"/>
        <rFont val="ＭＳ Ｐゴシック"/>
        <family val="3"/>
        <charset val="128"/>
      </rPr>
      <t xml:space="preserve">-</t>
    </r>
    <r>
      <rPr>
        <sz val="8"/>
        <color rgb="FF000000"/>
        <rFont val="Noto Sans"/>
        <family val="2"/>
      </rPr>
      <t xml:space="preserve">（エ）</t>
    </r>
    <r>
      <rPr>
        <sz val="8"/>
        <color rgb="FF000000"/>
        <rFont val="ＭＳ Ｐゴシック"/>
        <family val="3"/>
        <charset val="128"/>
      </rPr>
      <t xml:space="preserve">-</t>
    </r>
    <r>
      <rPr>
        <sz val="8"/>
        <color rgb="FF000000"/>
        <rFont val="Noto Sans"/>
        <family val="2"/>
      </rPr>
      <t xml:space="preserve">Ｂ）
　特に一度上記運用で通知カードを受取った後見人からマイナンバー入りの住民票を請求された時に、大変もめたことがある。その時に上記運用上の矛盾を指摘された。　　　　　　　　　　　　　　　　　　　　　　
　マイナンバー入りの住民票の発行については、事務処理要領２</t>
    </r>
    <r>
      <rPr>
        <sz val="8"/>
        <color rgb="FF000000"/>
        <rFont val="ＭＳ Ｐゴシック"/>
        <family val="3"/>
        <charset val="128"/>
      </rPr>
      <t xml:space="preserve">-</t>
    </r>
    <r>
      <rPr>
        <sz val="8"/>
        <color rgb="FF000000"/>
        <rFont val="Noto Sans"/>
        <family val="2"/>
      </rPr>
      <t xml:space="preserve">（</t>
    </r>
    <r>
      <rPr>
        <sz val="8"/>
        <color rgb="FF000000"/>
        <rFont val="ＭＳ Ｐゴシック"/>
        <family val="3"/>
        <charset val="128"/>
      </rPr>
      <t xml:space="preserve">1</t>
    </r>
    <r>
      <rPr>
        <sz val="8"/>
        <color rgb="FF000000"/>
        <rFont val="Noto Sans"/>
        <family val="2"/>
      </rPr>
      <t xml:space="preserve">）</t>
    </r>
    <r>
      <rPr>
        <sz val="8"/>
        <color rgb="FF000000"/>
        <rFont val="ＭＳ Ｐゴシック"/>
        <family val="3"/>
        <charset val="128"/>
      </rPr>
      <t xml:space="preserve">-</t>
    </r>
    <r>
      <rPr>
        <sz val="8"/>
        <color rgb="FF000000"/>
        <rFont val="Noto Sans"/>
        <family val="2"/>
      </rPr>
      <t xml:space="preserve">イ</t>
    </r>
    <r>
      <rPr>
        <sz val="8"/>
        <color rgb="FF000000"/>
        <rFont val="ＭＳ Ｐゴシック"/>
        <family val="3"/>
        <charset val="128"/>
      </rPr>
      <t xml:space="preserve">-</t>
    </r>
    <r>
      <rPr>
        <sz val="8"/>
        <color rgb="FF000000"/>
        <rFont val="Noto Sans"/>
        <family val="2"/>
      </rPr>
      <t xml:space="preserve">（エ）の運用を適用すべきと考える。　　　　　　　　　　　　　　　　　　　　　　　　　
○県内のある市では成年後見人から被後見人のマイナンバー入り住民票の交付申請を受けたが、直接交付ができず被後見人の住所への郵送を行う旨を伝えたところ、被後見人は郵送されても受け取れるだけの責任能力がない、法律で決められた代理人であるのに本人に代わって直接交付できないことに対し苦情があった。
また、任意代理人の場合でも、入院、施設入所等で自宅にいないケースもあり、自宅に簡易書留で郵送しても受け取ってもらえず返戻される場合も多くなっている。遠方から来ている代理人もおり、窓口での説明や、戻ってきた分についてのその後の処理など、市町村窓口では事務的な負担となっている。</t>
    </r>
  </si>
  <si>
    <t xml:space="preserve">　マイナンバー入り住民票の取扱いについては、特定個人情報の提供の求めの制限や提供の制限等の規定が設けられていること等を考慮した上で、代理人に直接交付することについても検討したい。
　なお、マイナンバー入り住民票の使用件数を調査することは、官民で幅広くマイナンバーを提供するケースがあることから、困難である。
</t>
  </si>
  <si>
    <t xml:space="preserve">　マイナポータルにおける情報連携の記録の確認は、マイナンバー制度の創設に当たり、行政機関等によるマイナンバーの恣意的な利用を防止する観点から設けられているものであり、行政機関等が同一住所地における居住者の世帯情報を確認した事実がある以上、これを表示させない措置を講じることは制度の根幹に関わるため困難である。
　どのような手続において、世帯構成に関するどのような情報を確認するために同一住所地検索を行う必要があるのか確認中であり、現時点でシステムの改善や費用対効果の検討などの対応を行うことが困難である。
</t>
  </si>
  <si>
    <r>
      <rPr>
        <sz val="12"/>
        <rFont val="Noto Sans"/>
        <family val="2"/>
      </rPr>
      <t xml:space="preserve">【内閣府】
　まずは住民基本台帳制度を所管する総務省で検討いただくものと考えている。
【個人情報保護委員会、金融庁、総務省、財務省】
　単身世帯であった死亡者の法定代理人であった者により、住民基本台帳法第</t>
    </r>
    <r>
      <rPr>
        <sz val="12"/>
        <rFont val="ＭＳ Ｐゴシック"/>
        <family val="3"/>
        <charset val="128"/>
      </rPr>
      <t xml:space="preserve">12</t>
    </r>
    <r>
      <rPr>
        <sz val="12"/>
        <rFont val="Noto Sans"/>
        <family val="2"/>
      </rPr>
      <t xml:space="preserve">条第５項の特別の請求が行われた場合であっても、個人番号が記載された住民票の除票の写しを交付することはできない。死亡者については、その代理権を有する者は存在せず、特別の請求を行うことができるのは、死亡者と同一の世帯であった者に限られる。
　そもそも、個人番号関係事務実施者において、例えば、税務署に提出する支払調書等に経済取引の相手方の個人番号の記載が必要な場合は、生前に個人番号を取得する必要があるものであり、受取人に死亡者の個人番号を取得させるべきではない。
　このことについては、内閣官房から保険会社関係団体に要請を行っているものであり、引続き要請を行っていきたい。</t>
    </r>
  </si>
  <si>
    <t xml:space="preserve">金融庁　「最終的な調整結果」</t>
  </si>
  <si>
    <t xml:space="preserve">　中小企業等協同組合法を改正し暴力団排除規定を追加するためには、同法に基づき設立された組合に暴力団員等が関与し、その活動を通じて暴力団の威力が行使され、組合員の公正な経済活動の機会を確保できないなどの具体的な立法事実が必要であるが、現時点でそのような情報を把握していない。
　引き続き中小企業庁と警察庁が協力して情報収集を行い、中小企業等協同組合法の目的である「中小規模の商業、工業、鉱業、運送業、サービス業その他の事業を行う者、勤労者その他の者が相互扶助の精神に基き協同して事業を行うために必要な組織について定め、これらの者の公正な経済活動の機会を確保し、もってその自主的な経済活動を促進し、且つ、その経済的地位の向上を図ること」を成すにあたり、暴力団員等が関与し、その活動を通じて暴力団の威力が行使され、組合員の公正な経済活動の機会を確保するなどの措置を講じる必要があると認められる場合には、必要な措置を検討することとしたい。</t>
  </si>
  <si>
    <r>
      <rPr>
        <sz val="12"/>
        <rFont val="Noto Sans"/>
        <family val="2"/>
      </rPr>
      <t xml:space="preserve">６【金融庁】
（１）中小企業等協同組合法（昭</t>
    </r>
    <r>
      <rPr>
        <sz val="12"/>
        <rFont val="ＭＳ Ｐゴシック"/>
        <family val="3"/>
        <charset val="128"/>
      </rPr>
      <t xml:space="preserve">24</t>
    </r>
    <r>
      <rPr>
        <sz val="12"/>
        <rFont val="Noto Sans"/>
        <family val="2"/>
      </rPr>
      <t xml:space="preserve">法</t>
    </r>
    <r>
      <rPr>
        <sz val="12"/>
        <rFont val="ＭＳ Ｐゴシック"/>
        <family val="3"/>
        <charset val="128"/>
      </rPr>
      <t xml:space="preserve">181</t>
    </r>
    <r>
      <rPr>
        <sz val="12"/>
        <rFont val="Noto Sans"/>
        <family val="2"/>
      </rPr>
      <t xml:space="preserve">）
中小企業等協同組合法への暴力団排除条項の導入については、同法に基づき設立された組合に暴力団員等が関与し、その活動を通じて暴力団の威力が行使され、組合員の公正な経済活動の機会を確保するなどの措置が必要であるかを検討し、</t>
    </r>
    <r>
      <rPr>
        <sz val="12"/>
        <rFont val="ＭＳ Ｐゴシック"/>
        <family val="3"/>
        <charset val="128"/>
      </rPr>
      <t xml:space="preserve">2019</t>
    </r>
    <r>
      <rPr>
        <sz val="12"/>
        <rFont val="Noto Sans"/>
        <family val="2"/>
      </rPr>
      <t xml:space="preserve">年中に結論を得る。その結果に基づいて必要な措置を講ずる。
（関係府省：警察庁、財務省、厚生労働省、農林水産省、経済産業省、国土交通省及び環境省）</t>
    </r>
  </si>
  <si>
    <r>
      <rPr>
        <sz val="12"/>
        <color rgb="FF000000"/>
        <rFont val="Noto Sans"/>
        <family val="2"/>
      </rPr>
      <t xml:space="preserve">【内閣府】
　まずは住民基本台帳制度を所管する総務省で検討いただくものと考えている。
【個人情報保護委員会、金融庁、総務省、財務省】
　単身世帯であった死亡者の法定代理人であった者により、住民基本台帳法第</t>
    </r>
    <r>
      <rPr>
        <sz val="12"/>
        <color rgb="FF000000"/>
        <rFont val="ＭＳ Ｐゴシック"/>
        <family val="3"/>
        <charset val="128"/>
      </rPr>
      <t xml:space="preserve">12</t>
    </r>
    <r>
      <rPr>
        <sz val="12"/>
        <color rgb="FF000000"/>
        <rFont val="Noto Sans"/>
        <family val="2"/>
      </rPr>
      <t xml:space="preserve">条第５項の特別の請求が行われた場合であっても、個人番号が記載された住民票の除票の写しを交付することはできない。死亡者については、その代理権を有する者は存在せず、特別の請求を行うことができるのは、死亡者と同一の世帯であった者に限られる。
　そもそも、個人番号関係事務実施者において、例えば、税務署に提出する支払調書等に経済取引の相手方の個人番号の記載が必要な場合は、生前に個人番号を取得する必要があるものであり、受取人に死亡者の個人番号を取得させるべきではない。
　このことについては、内閣官房から保険会社関係団体に要請を行っているものであり、引続き要請を行っていきたい。</t>
    </r>
  </si>
  <si>
    <r>
      <rPr>
        <sz val="12"/>
        <rFont val="Noto Sans"/>
        <family val="2"/>
      </rPr>
      <t xml:space="preserve">○　法令上、生命保険契約等の一時金の支払調書を提出すべき者は保険会社であることから、当該保険会社が個人番号関係事務実施者として、保険金受取人及び保険契約者について、それぞれ本人に対しマイナンバーの提供を求めた上で、当該マイナンバーを支払調書に記載していただくこととなる。
○　死亡者については、その代理権を有する者は存在せず、住民基本台帳法第</t>
    </r>
    <r>
      <rPr>
        <sz val="12"/>
        <rFont val="ＭＳ Ｐゴシック"/>
        <family val="3"/>
        <charset val="128"/>
      </rPr>
      <t xml:space="preserve">12</t>
    </r>
    <r>
      <rPr>
        <sz val="12"/>
        <rFont val="Noto Sans"/>
        <family val="2"/>
      </rPr>
      <t xml:space="preserve">条第５項に規定する特別の請求を行うことができるのは、死亡者と同一の世帯であった者に限られる。
○　保険契約において、保険契約者のマイナンバーは本人に対して提供を求める必要があることを踏まえると、一次回答のとおり、保険契約者のマイナンバーは、本来、生前に入手しておくべきものであると考えている。
　保険契約者のマイナンバーの取得が保険契約者の死亡後に行われる際に問題が発生し、本件のような要望が出ていると思われることから、今後とも、関係省庁と連携して保険会社関係団体と協議の上、適切な対応を要請していきたい。
○　また、税法以外の申請に基づく行政手続においては、死亡者のマイナンバーの必要性やその取扱いについて、関係省庁と協議、検討したい。
○　これらの対応がとられることで、死亡者のマイナンバー入り住民票の請求についても減少し、地方公共団体の事務処理が円滑化されるものと考える。
</t>
    </r>
  </si>
  <si>
    <r>
      <rPr>
        <sz val="12"/>
        <rFont val="Noto Sans"/>
        <family val="2"/>
      </rPr>
      <t xml:space="preserve">６【金融庁】
（２）所得税法（昭</t>
    </r>
    <r>
      <rPr>
        <sz val="12"/>
        <rFont val="ＭＳ Ｐゴシック"/>
        <family val="3"/>
        <charset val="128"/>
      </rPr>
      <t xml:space="preserve">40</t>
    </r>
    <r>
      <rPr>
        <sz val="12"/>
        <rFont val="Noto Sans"/>
        <family val="2"/>
      </rPr>
      <t xml:space="preserve">法</t>
    </r>
    <r>
      <rPr>
        <sz val="12"/>
        <rFont val="ＭＳ Ｐゴシック"/>
        <family val="3"/>
        <charset val="128"/>
      </rPr>
      <t xml:space="preserve">33</t>
    </r>
    <r>
      <rPr>
        <sz val="12"/>
        <rFont val="Noto Sans"/>
        <family val="2"/>
      </rPr>
      <t xml:space="preserve">）及び行政手続における特定の個人を識別するための番号の利用等に関する法律（平</t>
    </r>
    <r>
      <rPr>
        <sz val="12"/>
        <rFont val="ＭＳ Ｐゴシック"/>
        <family val="3"/>
        <charset val="128"/>
      </rPr>
      <t xml:space="preserve">25</t>
    </r>
    <r>
      <rPr>
        <sz val="12"/>
        <rFont val="Noto Sans"/>
        <family val="2"/>
      </rPr>
      <t xml:space="preserve">法</t>
    </r>
    <r>
      <rPr>
        <sz val="12"/>
        <rFont val="ＭＳ Ｐゴシック"/>
        <family val="3"/>
        <charset val="128"/>
      </rPr>
      <t xml:space="preserve">27</t>
    </r>
    <r>
      <rPr>
        <sz val="12"/>
        <rFont val="Noto Sans"/>
        <family val="2"/>
      </rPr>
      <t xml:space="preserve">）
生命保険会社による保険契約者の個人番号を記載した支払調書の提出（所得税法</t>
    </r>
    <r>
      <rPr>
        <sz val="12"/>
        <rFont val="ＭＳ Ｐゴシック"/>
        <family val="3"/>
        <charset val="128"/>
      </rPr>
      <t xml:space="preserve">225</t>
    </r>
    <r>
      <rPr>
        <sz val="12"/>
        <rFont val="Noto Sans"/>
        <family val="2"/>
      </rPr>
      <t xml:space="preserve">条）については、生命保険会社が保険契約者の個人番号を生前に収集する方策について検討し、</t>
    </r>
    <r>
      <rPr>
        <sz val="12"/>
        <rFont val="ＭＳ Ｐゴシック"/>
        <family val="3"/>
        <charset val="128"/>
      </rPr>
      <t xml:space="preserve">2019</t>
    </r>
    <r>
      <rPr>
        <sz val="12"/>
        <rFont val="Noto Sans"/>
        <family val="2"/>
      </rPr>
      <t xml:space="preserve">年度中に結論を得る。その結果に基づいて必要な措置を講ずる。
（関係府省：内閣府及び財務省）</t>
    </r>
  </si>
  <si>
    <t xml:space="preserve">消費者庁　「最終的な調整結果」</t>
  </si>
  <si>
    <t xml:space="preserve">制度改正による効果
（提案の実現による住民の利便性の向上・行政の効率化等）</t>
  </si>
  <si>
    <t xml:space="preserve">制度の所管・関係府省庁</t>
  </si>
  <si>
    <r>
      <rPr>
        <sz val="12"/>
        <rFont val="Noto Sans"/>
        <family val="2"/>
      </rPr>
      <t xml:space="preserve">その他
</t>
    </r>
    <r>
      <rPr>
        <sz val="12"/>
        <rFont val="ＭＳ Ｐゴシック"/>
        <family val="3"/>
        <charset val="128"/>
      </rPr>
      <t xml:space="preserve">(</t>
    </r>
    <r>
      <rPr>
        <sz val="12"/>
        <rFont val="Noto Sans"/>
        <family val="2"/>
      </rPr>
      <t xml:space="preserve">特記事項</t>
    </r>
    <r>
      <rPr>
        <sz val="12"/>
        <rFont val="ＭＳ Ｐゴシック"/>
        <family val="3"/>
        <charset val="128"/>
      </rPr>
      <t xml:space="preserve">)</t>
    </r>
  </si>
  <si>
    <t xml:space="preserve">食品の特別用途表示の許可申請に係る都道府県経由事務の廃止
</t>
  </si>
  <si>
    <t xml:space="preserve">健康増進法における特別用途表示の許可申請について、営業所（本社、研究所等）の所在地の都道府県経由事務を廃止し、申請者から直接、内閣総理大臣（消費者庁）へ申請することとする。</t>
  </si>
  <si>
    <t xml:space="preserve">【支障事例】
現行制度では、食品の特別用途表示の許可申請は、営業所の所在地の都道府県（窓口は保健所）を経由して消費者庁に提出することとされている。
また、許可書についても、消費者庁から都道府県（本庁、保健所）を経由し、申請者に送付される。
実質的な審査等は消費者庁が行っており、都道府県の行っている事務は必要部数や書類項目の確認といった形式的なものであり、都道府県を経由することによって、却って実質的な審査開始までに時間がかかっている。なお、申請書は郵送による提出が可能なため、保健所が窓口となる必要はないものと考えられる。
</t>
  </si>
  <si>
    <t xml:space="preserve">【制度改正による効果】
都道府県の経由事務を廃止し、申請者が直接、消費者庁に申請することにより、直ちに審査が開始できるなど、申請事務の効率化が期待できる。</t>
  </si>
  <si>
    <t xml:space="preserve">健康増進法第２６条第２項</t>
  </si>
  <si>
    <t xml:space="preserve">消費者庁</t>
  </si>
  <si>
    <t xml:space="preserve">愛知県</t>
  </si>
  <si>
    <t xml:space="preserve">茨城県、石川県、徳島県、熊本市</t>
  </si>
  <si>
    <t xml:space="preserve">○県による審査は形式的なものであり、廃止により効率的で迅速な審査が期待される。
○許可要件に関する詳細な質問については窓口である保健所では明確な回答ができず、消費者庁へ照会する事になり時間がかかると共に、細かなニュアンスの違いなどにより誤解を生じる可能性がある。
○保健所が申請書提出の窓口になることは、申請者にとってメリットがない。
○本県事業者からも、速やかな事務処理に関する要望があるため、都道府県の経由事務を廃止していただきたい。</t>
  </si>
  <si>
    <r>
      <rPr>
        <sz val="12"/>
        <color rgb="FF000000"/>
        <rFont val="Noto Sans"/>
        <family val="2"/>
      </rPr>
      <t xml:space="preserve">御提案のとおり、健康増進法第</t>
    </r>
    <r>
      <rPr>
        <sz val="12"/>
        <color rgb="FF000000"/>
        <rFont val="ＭＳ Ｐゴシック"/>
        <family val="3"/>
        <charset val="128"/>
      </rPr>
      <t xml:space="preserve">26</t>
    </r>
    <r>
      <rPr>
        <sz val="12"/>
        <color rgb="FF000000"/>
        <rFont val="Noto Sans"/>
        <family val="2"/>
      </rPr>
      <t xml:space="preserve">条第２項に規定する都道府県の経由事務廃止については、年末を目途に検討し、地方分権一括法により改正を行う。
ただし、経由事務を廃止した場合であっても、同法第</t>
    </r>
    <r>
      <rPr>
        <sz val="12"/>
        <color rgb="FF000000"/>
        <rFont val="ＭＳ Ｐゴシック"/>
        <family val="3"/>
        <charset val="128"/>
      </rPr>
      <t xml:space="preserve">27</t>
    </r>
    <r>
      <rPr>
        <sz val="12"/>
        <color rgb="FF000000"/>
        <rFont val="Noto Sans"/>
        <family val="2"/>
      </rPr>
      <t xml:space="preserve">条に規定する立入検査及び収去等の許可後の監視指導が、引き続き、都道府県においても適切に行われる必要があることから、特別用途食品の許可書の送付を国から直接申請者に行なった際などに、当該食品に係る情報について、営業所の所在地の都道府県と共有する等運用面について、別途検討を進める。</t>
    </r>
  </si>
  <si>
    <t xml:space="preserve">本県の意向に沿った回答である。
尚、立入検査及び収去等の許可後の監視指導に係る情報共有の検討に当たっては、都道府県の負担にならないよう進められたい。</t>
  </si>
  <si>
    <t xml:space="preserve">【全国知事会】
提案の実現を求める。
実現にあたっては、営業所の所在地を所管する都道府県が特別用途表示の許可情報を十分に把握できるような方策について検証を行い、都道府県に許可情報を通知する等の対応を求める。
【全国市長会】
提案団体の提案の実現に向けて、十分な検討を求める。</t>
  </si>
  <si>
    <r>
      <rPr>
        <sz val="12"/>
        <color rgb="FF000000"/>
        <rFont val="Noto Sans"/>
        <family val="2"/>
      </rPr>
      <t xml:space="preserve">６【消費者庁】
（１）健康増進法（平</t>
    </r>
    <r>
      <rPr>
        <sz val="12"/>
        <color rgb="FF000000"/>
        <rFont val="ＭＳ Ｐゴシック"/>
        <family val="3"/>
        <charset val="128"/>
      </rPr>
      <t xml:space="preserve">14</t>
    </r>
    <r>
      <rPr>
        <sz val="12"/>
        <color rgb="FF000000"/>
        <rFont val="Noto Sans"/>
        <family val="2"/>
      </rPr>
      <t xml:space="preserve">法</t>
    </r>
    <r>
      <rPr>
        <sz val="12"/>
        <color rgb="FF000000"/>
        <rFont val="ＭＳ Ｐゴシック"/>
        <family val="3"/>
        <charset val="128"/>
      </rPr>
      <t xml:space="preserve">103</t>
    </r>
    <r>
      <rPr>
        <sz val="12"/>
        <color rgb="FF000000"/>
        <rFont val="Noto Sans"/>
        <family val="2"/>
      </rPr>
      <t xml:space="preserve">）
申請者が内閣総理大臣に対して行う食品の特別用途表示の許可申請に係る都道府県経由事務（</t>
    </r>
    <r>
      <rPr>
        <sz val="12"/>
        <color rgb="FF000000"/>
        <rFont val="ＭＳ Ｐゴシック"/>
        <family val="3"/>
        <charset val="128"/>
      </rPr>
      <t xml:space="preserve">26</t>
    </r>
    <r>
      <rPr>
        <sz val="12"/>
        <color rgb="FF000000"/>
        <rFont val="Noto Sans"/>
        <family val="2"/>
      </rPr>
      <t xml:space="preserve">条２項）については、廃止する。</t>
    </r>
  </si>
  <si>
    <t xml:space="preserve">総務省　「最終的な調整結果」</t>
  </si>
  <si>
    <r>
      <rPr>
        <sz val="13"/>
        <color rgb="FF000000"/>
        <rFont val="Noto Sans"/>
        <family val="2"/>
      </rPr>
      <t xml:space="preserve">その他
</t>
    </r>
    <r>
      <rPr>
        <sz val="13"/>
        <color rgb="FF000000"/>
        <rFont val="ＭＳ Ｐゴシック"/>
        <family val="3"/>
        <charset val="128"/>
      </rPr>
      <t xml:space="preserve">(</t>
    </r>
    <r>
      <rPr>
        <sz val="13"/>
        <color rgb="FF000000"/>
        <rFont val="Noto Sans"/>
        <family val="2"/>
      </rPr>
      <t xml:space="preserve">特記事項</t>
    </r>
    <r>
      <rPr>
        <sz val="13"/>
        <color rgb="FF000000"/>
        <rFont val="ＭＳ Ｐゴシック"/>
        <family val="3"/>
        <charset val="128"/>
      </rPr>
      <t xml:space="preserve">)</t>
    </r>
  </si>
  <si>
    <t xml:space="preserve">国勢調査調査員選考において税務関係者を避ける要件の廃止</t>
  </si>
  <si>
    <t xml:space="preserve">国勢調査における調査員の選考要件の中の「税務に直接関係のない者であること」の記述を削除する。</t>
  </si>
  <si>
    <r>
      <rPr>
        <sz val="12"/>
        <rFont val="Noto Sans"/>
        <family val="2"/>
      </rPr>
      <t xml:space="preserve">【支障事例】
国勢調査では他の調査に比べて桁違いの調査員が必要で、確保対策を講じているが有効な手立てがないまま苦慮している。
当市においては、平成</t>
    </r>
    <r>
      <rPr>
        <sz val="12"/>
        <rFont val="ＭＳ Ｐゴシック"/>
        <family val="3"/>
        <charset val="128"/>
      </rPr>
      <t xml:space="preserve">27</t>
    </r>
    <r>
      <rPr>
        <sz val="12"/>
        <rFont val="Noto Sans"/>
        <family val="2"/>
      </rPr>
      <t xml:space="preserve">年調査でも一般公募での不足を職員で充てねばならず、事務職はもちろん消防職、保育職まで従事した。それでも足りず、</t>
    </r>
    <r>
      <rPr>
        <sz val="12"/>
        <rFont val="ＭＳ Ｐゴシック"/>
        <family val="3"/>
        <charset val="128"/>
      </rPr>
      <t xml:space="preserve">1</t>
    </r>
    <r>
      <rPr>
        <sz val="12"/>
        <rFont val="Noto Sans"/>
        <family val="2"/>
      </rPr>
      <t xml:space="preserve">人当たりの担当調査区数を増やすことで充当した。税務関係課職員は約</t>
    </r>
    <r>
      <rPr>
        <sz val="12"/>
        <rFont val="ＭＳ Ｐゴシック"/>
        <family val="3"/>
        <charset val="128"/>
      </rPr>
      <t xml:space="preserve">100</t>
    </r>
    <r>
      <rPr>
        <sz val="12"/>
        <rFont val="Noto Sans"/>
        <family val="2"/>
      </rPr>
      <t xml:space="preserve">人いたが、市町村事務要領で税務関係者は避けるように記載されているため従事しなかった。予備人員が確保できない今の状況が変わらなければ期日どおりに調査できなかったり、調査できない調査区が出たりする可能性がある。
【税務関係者が統計調査業務に従事することについて、住民が疑念を持つという懸念に対する説明】
調査に従事した職員の中には多くの元税務関係課職員がいるが、税務の調査に利用されるとの誤解や苦情を受けたことはなく、県内の市町村にアンケートをした結果、他市町村でも同様であった。
実際、調査票の中に税務調査に密接に関係し、通常の税務調査では知り得ない項目はない。
元々、統計法で守秘義務が定められており、行政機関の保有する個人情報の保護に関する法律もある。個人情報に関する法律上での環境が整っており、統計調査の回答が他の用途に使用されないことは明らかである。
また、市ではさまざまな分野で市民と利害関係にあるが、実際に国勢調査に従事した市職員が職員であることで調査対象から疑義を受けたり、トラブルになったりしたこともない。
</t>
    </r>
  </si>
  <si>
    <t xml:space="preserve">円滑な調査実施の可否に重要な調査員について、成り手が減少している中で、調査員の確保に有効であり、十分な人数で調査を実施することは調査の精度向上にも繋がる。</t>
  </si>
  <si>
    <t xml:space="preserve">国勢調査市町村事務要領</t>
  </si>
  <si>
    <t xml:space="preserve">総務省</t>
  </si>
  <si>
    <t xml:space="preserve">春日井市</t>
  </si>
  <si>
    <t xml:space="preserve">日経新聞記事
中日新聞記事
県内市町村アンケート結果
別紙あり</t>
  </si>
  <si>
    <t xml:space="preserve">仙台市、山形市、福島県、郡山市、いわき市、白河市、水戸市、ひたちなか市、所沢市、富津市、野々市市、福井市、南アルプス市、山県市、三島市、一宮市、小牧市、八幡市、伊丹市、出雲市、広島県、徳島市、高松市、愛媛県、新居浜市、東温市、高知県、北九州市、大牟田市、糸島市、大村市、八代市、宮崎市</t>
  </si>
  <si>
    <r>
      <rPr>
        <sz val="12"/>
        <color rgb="FF000000"/>
        <rFont val="Noto Sans"/>
        <family val="2"/>
      </rPr>
      <t xml:space="preserve">○職員を調査員として動員する場合でも、</t>
    </r>
    <r>
      <rPr>
        <sz val="12"/>
        <color rgb="FF000000"/>
        <rFont val="ＭＳ Ｐゴシック"/>
        <family val="3"/>
        <charset val="128"/>
      </rPr>
      <t xml:space="preserve">100</t>
    </r>
    <r>
      <rPr>
        <sz val="12"/>
        <color rgb="FF000000"/>
        <rFont val="Noto Sans"/>
        <family val="2"/>
      </rPr>
      <t xml:space="preserve">人余りの税務関係職員を除外すると、対象者が少なくなり、従事者の選出に支障が生じている。
○登録調査員の高齢化が進んでいる中、調査員の負担が増大するとともに、オンライン調査の推進に高齢化した調査員がなじめず、その確保を難しくしている現状にある。
○市報・掲示板等で公募しているが、高齢化が進んでいること、６０歳代以上の方の就業率が高くなっていること等、一般公募で調査員を確保するのは非常に困難である。
○本市においても、登録調査員の数が年々減少しており、調査員確保に苦慮している。特に国勢調査においては従来より市職員を動員して調査にあたっているが、一般調査員の減少、市職員の多忙化、職員数削減等により、市職員による調査員確保にも苦慮している。
○本市では、国勢調査実施時に、元税務関係職員も調査員として従事しているが、税務調査に利用される等との苦情を受けたことはなく、税務関係職員を除外することにより、調査員の確保が一層難しくなっている。
平成</t>
    </r>
    <r>
      <rPr>
        <sz val="12"/>
        <color rgb="FF000000"/>
        <rFont val="ＭＳ Ｐゴシック"/>
        <family val="3"/>
        <charset val="128"/>
      </rPr>
      <t xml:space="preserve">27</t>
    </r>
    <r>
      <rPr>
        <sz val="12"/>
        <color rgb="FF000000"/>
        <rFont val="Noto Sans"/>
        <family val="2"/>
      </rPr>
      <t xml:space="preserve">年国勢調査においては、調査員確保に苦慮し、一般公募も実施したところであるが、調査員の力量のバラつきは否めず、指導員や統計担当職員の事務負担増となった。
○大都市統計協議会から国に対して要望しているところである。
○当市においては、平成</t>
    </r>
    <r>
      <rPr>
        <sz val="12"/>
        <color rgb="FF000000"/>
        <rFont val="ＭＳ Ｐゴシック"/>
        <family val="3"/>
        <charset val="128"/>
      </rPr>
      <t xml:space="preserve">27</t>
    </r>
    <r>
      <rPr>
        <sz val="12"/>
        <color rgb="FF000000"/>
        <rFont val="Noto Sans"/>
        <family val="2"/>
      </rPr>
      <t xml:space="preserve">年調査でも一般公募や自治会推薦を行った上で生じた</t>
    </r>
    <r>
      <rPr>
        <sz val="12"/>
        <color rgb="FF000000"/>
        <rFont val="ＭＳ Ｐゴシック"/>
        <family val="3"/>
        <charset val="128"/>
      </rPr>
      <t xml:space="preserve">100</t>
    </r>
    <r>
      <rPr>
        <sz val="12"/>
        <color rgb="FF000000"/>
        <rFont val="Noto Sans"/>
        <family val="2"/>
      </rPr>
      <t xml:space="preserve">名以上の不足を職員で充てねばならず、事務職はもちろん消防職、保育職まで従事した。それでも足りず、</t>
    </r>
    <r>
      <rPr>
        <sz val="12"/>
        <color rgb="FF000000"/>
        <rFont val="ＭＳ Ｐゴシック"/>
        <family val="3"/>
        <charset val="128"/>
      </rPr>
      <t xml:space="preserve">1</t>
    </r>
    <r>
      <rPr>
        <sz val="12"/>
        <color rgb="FF000000"/>
        <rFont val="Noto Sans"/>
        <family val="2"/>
      </rPr>
      <t xml:space="preserve">人当たりの担当調査区数を増やすことで充当した。税務関係課職員は約</t>
    </r>
    <r>
      <rPr>
        <sz val="12"/>
        <color rgb="FF000000"/>
        <rFont val="ＭＳ Ｐゴシック"/>
        <family val="3"/>
        <charset val="128"/>
      </rPr>
      <t xml:space="preserve">50</t>
    </r>
    <r>
      <rPr>
        <sz val="12"/>
        <color rgb="FF000000"/>
        <rFont val="Noto Sans"/>
        <family val="2"/>
      </rPr>
      <t xml:space="preserve">人いたが、市町村事務要領で税務関係者は避けるように記載されているため従事しなかった。予備人員が確保できない今の状況が変わらなければ、正確な調査実施に支障が生じる可能性がある。
</t>
    </r>
  </si>
  <si>
    <r>
      <rPr>
        <sz val="12"/>
        <color rgb="FF000000"/>
        <rFont val="Noto Sans"/>
        <family val="2"/>
      </rPr>
      <t xml:space="preserve">  税の賦課徴収の事務に従事している者については、調査票が徴税の資料として利用されるのではないかとの誤解を招くことがないようにするため、国勢調査の調査員の選考に当たっては、税の賦課徴収に直接関係する者は避けるよう市町村事務要領で定めているところ。一方、留意事項で税務所管課の総務（庶務）、納税思想の普及、電算処理など税の賦課徴収に直接関係する業務を担当しない係の者については選考することも差し支えないとしている。
　今回の提案では、賦課徴収に直接関係している者であっても調査員として選考できるようにしてほしいものであると認識しているが、当該要件は、世帯における調査への誤解を招くことのないようにするものでもある。
　一方で、国勢調査の実施に当たっては、全国で約</t>
    </r>
    <r>
      <rPr>
        <sz val="12"/>
        <color rgb="FF000000"/>
        <rFont val="ＭＳ Ｐゴシック"/>
        <family val="3"/>
        <charset val="128"/>
      </rPr>
      <t xml:space="preserve">70</t>
    </r>
    <r>
      <rPr>
        <sz val="12"/>
        <color rgb="FF000000"/>
        <rFont val="Noto Sans"/>
        <family val="2"/>
      </rPr>
      <t xml:space="preserve">万人の調査員を選考する必要があり、調査員の確保に当たっては様々な工夫をしなければならないことも理解している。
このため、選考に当たっては、要件の緩和等も含め、幅広く地方公共団体の意見を聞きつつ対応の方向性を検討してまいりたい。</t>
    </r>
  </si>
  <si>
    <r>
      <rPr>
        <sz val="12"/>
        <rFont val="Noto Sans"/>
        <family val="2"/>
      </rPr>
      <t xml:space="preserve">　統計調査実務上で住民から税務情報を使って調査を省略してほしいと言われることはよくあるが、税務への情報流用について誤解を受け、調査に支障が出たということは聞いたことがない。
　税務職員についての条件緩和が実行されれば、即、候補者が増えると言う意味で実際的であり、調査員確保の一環として、実現を強く求める。
　平成</t>
    </r>
    <r>
      <rPr>
        <sz val="12"/>
        <rFont val="ＭＳ Ｐゴシック"/>
        <family val="3"/>
        <charset val="128"/>
      </rPr>
      <t xml:space="preserve">32</t>
    </r>
    <r>
      <rPr>
        <sz val="12"/>
        <rFont val="Noto Sans"/>
        <family val="2"/>
      </rPr>
      <t xml:space="preserve">年国勢調査の調査員確保計画を立てるためにも地方公共団体の意見徴収の時期・方法、結果の公表について具体的に提示いただきたい。また、対応の方向性についても、平成</t>
    </r>
    <r>
      <rPr>
        <sz val="12"/>
        <rFont val="ＭＳ Ｐゴシック"/>
        <family val="3"/>
        <charset val="128"/>
      </rPr>
      <t xml:space="preserve">32</t>
    </r>
    <r>
      <rPr>
        <sz val="12"/>
        <rFont val="Noto Sans"/>
        <family val="2"/>
      </rPr>
      <t xml:space="preserve">年国勢調査に反映できるような検討時期を明示願いたい。</t>
    </r>
  </si>
  <si>
    <r>
      <rPr>
        <sz val="12"/>
        <rFont val="Noto Sans"/>
        <family val="2"/>
      </rPr>
      <t xml:space="preserve">【三島市】
　市町村事務要領の留意事項において、税務所管課の中でも税の賦課徴収に直接関係する業務を担当しない係の者については選考することも差し支えない、との取り扱いが定められているが、多くの自治体では、限られた職員で効率的な行政運営を行うため、税の賦課徴収に直接関係する職員が総務（庶務）なども兼務しており、「賦課徴収に直接関係する業務を担当しない税務所管課職員」などほとんど存在していないことが一般的である。
　このような自治体の職員数や配置の実態を踏まえた上で、各々の自治体の実情に応じて、柔軟な調査員選考が可能になるような取り扱いを検討すべきであり、また、現在自治体が置かれている深刻な状況に鑑み、直ちに検討を開始し、次期（</t>
    </r>
    <r>
      <rPr>
        <sz val="12"/>
        <rFont val="ＭＳ Ｐゴシック"/>
        <family val="3"/>
        <charset val="128"/>
      </rPr>
      <t xml:space="preserve">H32</t>
    </r>
    <r>
      <rPr>
        <sz val="12"/>
        <rFont val="Noto Sans"/>
        <family val="2"/>
      </rPr>
      <t xml:space="preserve">）国勢調査の調査員任命時までに結論を得ていただきたい。
【所沢市】
　具体的な支障事例の中で例示しているとおり、調査への誤解を招くものではないため、ぜひとも対応していただきたい。</t>
    </r>
  </si>
  <si>
    <r>
      <rPr>
        <sz val="12"/>
        <color rgb="FF000000"/>
        <rFont val="Noto Sans"/>
        <family val="2"/>
      </rPr>
      <t xml:space="preserve">　統計調査を実施する上で調査員の確保は重要な課題となっており、提案の内容を実現することで、解決の一助となり得るものであることは認識している。
　このため、地方公共団体に幅広く意見を伺いながら対応の方向性を検討し、</t>
    </r>
    <r>
      <rPr>
        <sz val="12"/>
        <color rgb="FF000000"/>
        <rFont val="ＭＳ Ｐゴシック"/>
        <family val="3"/>
        <charset val="128"/>
      </rPr>
      <t xml:space="preserve">2020</t>
    </r>
    <r>
      <rPr>
        <sz val="12"/>
        <color rgb="FF000000"/>
        <rFont val="Noto Sans"/>
        <family val="2"/>
      </rPr>
      <t xml:space="preserve">年国勢調査の実施までに結論を得たい。</t>
    </r>
  </si>
  <si>
    <r>
      <rPr>
        <sz val="12"/>
        <color rgb="FF000000"/>
        <rFont val="Noto Sans"/>
        <family val="2"/>
      </rPr>
      <t xml:space="preserve">６【総務省】
（</t>
    </r>
    <r>
      <rPr>
        <sz val="12"/>
        <color rgb="FF000000"/>
        <rFont val="ＭＳ Ｐゴシック"/>
        <family val="3"/>
        <charset val="128"/>
      </rPr>
      <t xml:space="preserve">12</t>
    </r>
    <r>
      <rPr>
        <sz val="12"/>
        <color rgb="FF000000"/>
        <rFont val="Noto Sans"/>
        <family val="2"/>
      </rPr>
      <t xml:space="preserve">）統計法（平</t>
    </r>
    <r>
      <rPr>
        <sz val="12"/>
        <color rgb="FF000000"/>
        <rFont val="ＭＳ Ｐゴシック"/>
        <family val="3"/>
        <charset val="128"/>
      </rPr>
      <t xml:space="preserve">19</t>
    </r>
    <r>
      <rPr>
        <sz val="12"/>
        <color rgb="FF000000"/>
        <rFont val="Noto Sans"/>
        <family val="2"/>
      </rPr>
      <t xml:space="preserve">法</t>
    </r>
    <r>
      <rPr>
        <sz val="12"/>
        <color rgb="FF000000"/>
        <rFont val="ＭＳ Ｐゴシック"/>
        <family val="3"/>
        <charset val="128"/>
      </rPr>
      <t xml:space="preserve">53</t>
    </r>
    <r>
      <rPr>
        <sz val="12"/>
        <color rgb="FF000000"/>
        <rFont val="Noto Sans"/>
        <family val="2"/>
      </rPr>
      <t xml:space="preserve">）
（ⅱ）国勢調査（５条２項）調査員の選考については、地方公共団体及び調査実施者の意見を踏まえつつ、税務関係職員も対象とする方向で検討し、</t>
    </r>
    <r>
      <rPr>
        <sz val="12"/>
        <color rgb="FF000000"/>
        <rFont val="ＭＳ Ｐゴシック"/>
        <family val="3"/>
        <charset val="128"/>
      </rPr>
      <t xml:space="preserve">2018</t>
    </r>
    <r>
      <rPr>
        <sz val="12"/>
        <color rgb="FF000000"/>
        <rFont val="Noto Sans"/>
        <family val="2"/>
      </rPr>
      <t xml:space="preserve">年度中に結論を得る。その結果に基づいて必要な措置を講ずる。</t>
    </r>
  </si>
  <si>
    <r>
      <rPr>
        <sz val="12"/>
        <color rgb="FF000000"/>
        <rFont val="Noto Sans"/>
        <family val="2"/>
      </rPr>
      <t xml:space="preserve">　生活保護の決定・実施等の事務手続において、現行のマイナンバー制度では、例えば雇用保険法による失業等給付の支給に関する情報は入手できるものとされているが、労働者災害補償保険法による休業補償給付等の支給に関する情報は入手できるものとされていない。
　こうした中、本市では平成</t>
    </r>
    <r>
      <rPr>
        <sz val="12"/>
        <color rgb="FF000000"/>
        <rFont val="ＭＳ Ｐゴシック"/>
        <family val="3"/>
        <charset val="128"/>
      </rPr>
      <t xml:space="preserve">29</t>
    </r>
    <r>
      <rPr>
        <sz val="12"/>
        <color rgb="FF000000"/>
        <rFont val="Noto Sans"/>
        <family val="2"/>
      </rPr>
      <t xml:space="preserve">年度中において、労働者災害補償保険法に係る休業補償給付等を受給しているにもかかわらず、これを福祉事務所に届け出ず、生活保護を不正受給した事案が</t>
    </r>
    <r>
      <rPr>
        <sz val="12"/>
        <color rgb="FF000000"/>
        <rFont val="ＭＳ Ｐゴシック"/>
        <family val="3"/>
        <charset val="128"/>
      </rPr>
      <t xml:space="preserve">2</t>
    </r>
    <r>
      <rPr>
        <sz val="12"/>
        <color rgb="FF000000"/>
        <rFont val="Noto Sans"/>
        <family val="2"/>
      </rPr>
      <t xml:space="preserve">件発生しており、こうした給付金の受給状況を効率的に把握する必要性が生じている。
　このため、マイナンバーによる情報連携により、生活保護の決定・実施等の事務手続において、労働者災害補償保険法による休業補償給付等の支給に関する情報を収集可能としていただきたい。</t>
    </r>
  </si>
  <si>
    <r>
      <rPr>
        <sz val="12"/>
        <color rgb="FF000000"/>
        <rFont val="Noto Sans"/>
        <family val="2"/>
      </rPr>
      <t xml:space="preserve">　休業補償給付等の受給が疑われる場合において、生活保護法第</t>
    </r>
    <r>
      <rPr>
        <sz val="12"/>
        <color rgb="FF000000"/>
        <rFont val="ＭＳ Ｐゴシック"/>
        <family val="3"/>
        <charset val="128"/>
      </rPr>
      <t xml:space="preserve">29</t>
    </r>
    <r>
      <rPr>
        <sz val="12"/>
        <color rgb="FF000000"/>
        <rFont val="Noto Sans"/>
        <family val="2"/>
      </rPr>
      <t xml:space="preserve">条に基づく個別の文書照会を実施する必要がなくなり、また、速やかに回答を得ることができるようになるため、生活保護の決定・実施や徴収金の徴収に係る事務が効率的に行えるようになる。</t>
    </r>
  </si>
  <si>
    <r>
      <rPr>
        <sz val="12"/>
        <color rgb="FF000000"/>
        <rFont val="Noto Sans"/>
        <family val="2"/>
      </rPr>
      <t xml:space="preserve">行政手続における特定の個人を識別するための番号の利用等に関する法律第</t>
    </r>
    <r>
      <rPr>
        <sz val="12"/>
        <color rgb="FF000000"/>
        <rFont val="ＭＳ Ｐゴシック"/>
        <family val="3"/>
        <charset val="128"/>
      </rPr>
      <t xml:space="preserve">19</t>
    </r>
    <r>
      <rPr>
        <sz val="12"/>
        <color rgb="FF000000"/>
        <rFont val="Noto Sans"/>
        <family val="2"/>
      </rPr>
      <t xml:space="preserve">条第７号、別表第二の</t>
    </r>
    <r>
      <rPr>
        <sz val="12"/>
        <color rgb="FF000000"/>
        <rFont val="ＭＳ Ｐゴシック"/>
        <family val="3"/>
        <charset val="128"/>
      </rPr>
      <t xml:space="preserve">26
</t>
    </r>
    <r>
      <rPr>
        <sz val="12"/>
        <color rgb="FF000000"/>
        <rFont val="Noto Sans"/>
        <family val="2"/>
      </rPr>
      <t xml:space="preserve">行政手続における特定の個人を識別するための番号の利用等に関する法律別表第二の主務省令で定める事務及び情報を定める命令第</t>
    </r>
    <r>
      <rPr>
        <sz val="12"/>
        <color rgb="FF000000"/>
        <rFont val="ＭＳ Ｐゴシック"/>
        <family val="3"/>
        <charset val="128"/>
      </rPr>
      <t xml:space="preserve">19</t>
    </r>
    <r>
      <rPr>
        <sz val="12"/>
        <color rgb="FF000000"/>
        <rFont val="Noto Sans"/>
        <family val="2"/>
      </rPr>
      <t xml:space="preserve">条
生活保護法第</t>
    </r>
    <r>
      <rPr>
        <sz val="12"/>
        <color rgb="FF000000"/>
        <rFont val="ＭＳ Ｐゴシック"/>
        <family val="3"/>
        <charset val="128"/>
      </rPr>
      <t xml:space="preserve">29</t>
    </r>
    <r>
      <rPr>
        <sz val="12"/>
        <color rgb="FF000000"/>
        <rFont val="Noto Sans"/>
        <family val="2"/>
      </rPr>
      <t xml:space="preserve">条</t>
    </r>
  </si>
  <si>
    <r>
      <rPr>
        <sz val="12"/>
        <rFont val="Noto Sans"/>
        <family val="2"/>
      </rPr>
      <t xml:space="preserve">○労働者災害補償保険法による休業補償給付等の受給は申告がないと発見することが難しく、受給が疑わしい場合は生活保護法第</t>
    </r>
    <r>
      <rPr>
        <sz val="12"/>
        <rFont val="ＭＳ Ｐゴシック"/>
        <family val="3"/>
        <charset val="128"/>
      </rPr>
      <t xml:space="preserve">29</t>
    </r>
    <r>
      <rPr>
        <sz val="12"/>
        <rFont val="Noto Sans"/>
        <family val="2"/>
      </rPr>
      <t xml:space="preserve">条に基づく個別の文書照会を実施するが、不正受給を発見されないまま徴収を免れている受給者がいる可能性がある。
○休業補償給付等の受給の有無については、生活保護法第</t>
    </r>
    <r>
      <rPr>
        <sz val="12"/>
        <rFont val="ＭＳ Ｐゴシック"/>
        <family val="3"/>
        <charset val="128"/>
      </rPr>
      <t xml:space="preserve">29</t>
    </r>
    <r>
      <rPr>
        <sz val="12"/>
        <rFont val="Noto Sans"/>
        <family val="2"/>
      </rPr>
      <t xml:space="preserve">条に基づく調査によって保護の実施機関が把握することは可能であるが、生活保護受給者からの収入申告がなければ不正受給につながる可能性が高く、迅速かつ正確に生活保護受給者の収入を把握するためには、マイナンバーによる情報連携により、労働者災害補償保険法による休業補償給付等の支給に関する情報が収集可能となる必要がある。
○休業補償給付等の支給状況が的確に把握できないと、不正受給となる事例が懸念されるため。
○平成</t>
    </r>
    <r>
      <rPr>
        <sz val="12"/>
        <rFont val="ＭＳ Ｐゴシック"/>
        <family val="3"/>
        <charset val="128"/>
      </rPr>
      <t xml:space="preserve">29</t>
    </r>
    <r>
      <rPr>
        <sz val="12"/>
        <rFont val="Noto Sans"/>
        <family val="2"/>
      </rPr>
      <t xml:space="preserve">年度中に労災に係る不正受給案件が１件発生した福祉事務所があった。
世帯からの申告が無かったが、職場で怪我をしたとの聴取内容から法</t>
    </r>
    <r>
      <rPr>
        <sz val="12"/>
        <rFont val="ＭＳ Ｐゴシック"/>
        <family val="3"/>
        <charset val="128"/>
      </rPr>
      <t xml:space="preserve">29</t>
    </r>
    <r>
      <rPr>
        <sz val="12"/>
        <rFont val="Noto Sans"/>
        <family val="2"/>
      </rPr>
      <t xml:space="preserve">条に基づき地元労働基準監督署に文書照会し、不正受給が発覚したもの。
照会内容についての回答は得られたものの地元監督署限りでは回答できず、回答までに２週間程度を要した。
○休業補償給付等の受給の可能性がある場合において、生活保護法第</t>
    </r>
    <r>
      <rPr>
        <sz val="12"/>
        <rFont val="ＭＳ Ｐゴシック"/>
        <family val="3"/>
        <charset val="128"/>
      </rPr>
      <t xml:space="preserve">29</t>
    </r>
    <r>
      <rPr>
        <sz val="12"/>
        <rFont val="Noto Sans"/>
        <family val="2"/>
      </rPr>
      <t xml:space="preserve">条に基づく個別の文書照会では、文書照会の作成事務が負担となるほか、回答までに相当な時間を要するため、保護費の遡及変更が生じる可能性がある。
　その点、マイナンバーによる情報連携が可能となれば、照会事務の負担が軽減し、即日支給情報が収集できることで、保護費の遡及変更の可能性は減少する。
　ただし、マイナンバーによる情報連携の全体的なことではあるが、情報提供エラーの発生や提供情報に不備があるなどを避け、情報連携による正確な情報提供の担保が必要である。
○本市においても、生活保護法第２９条に基づく個別の文書照会により受給状況を把握しているため、マイナンバーによる情報連携により、事務の効率化につながる考える。
○本市においても、平成</t>
    </r>
    <r>
      <rPr>
        <sz val="12"/>
        <rFont val="ＭＳ Ｐゴシック"/>
        <family val="3"/>
        <charset val="128"/>
      </rPr>
      <t xml:space="preserve">26</t>
    </r>
    <r>
      <rPr>
        <sz val="12"/>
        <rFont val="Noto Sans"/>
        <family val="2"/>
      </rPr>
      <t xml:space="preserve">年度以降、休業補償給付が</t>
    </r>
    <r>
      <rPr>
        <sz val="12"/>
        <rFont val="ＭＳ Ｐゴシック"/>
        <family val="3"/>
        <charset val="128"/>
      </rPr>
      <t xml:space="preserve">3</t>
    </r>
    <r>
      <rPr>
        <sz val="12"/>
        <rFont val="Noto Sans"/>
        <family val="2"/>
      </rPr>
      <t xml:space="preserve">件発生した。不正受給にまでは発展しなかったが、被保護者が申告をせず、不正に休業補償給付を受給するケースの発生が考えられ、その際には、関係機関へ照会して状況を把握する必要がある。
　現行の制度では、紙媒体での照会しかできないため、調査に時間を要する。情報連携を活用することにより、速やかに状況を把握し、効率的な調査が可能になると考えられる。
○提案団体記載のとおり、本市においても休業補償給付等の受給が疑われる場合において、生活保護法第</t>
    </r>
    <r>
      <rPr>
        <sz val="12"/>
        <rFont val="ＭＳ Ｐゴシック"/>
        <family val="3"/>
        <charset val="128"/>
      </rPr>
      <t xml:space="preserve">29</t>
    </r>
    <r>
      <rPr>
        <sz val="12"/>
        <rFont val="Noto Sans"/>
        <family val="2"/>
      </rPr>
      <t xml:space="preserve">条に基づく個別の文書照会を実施する必要がなくなり、速やかに回答を得ることができるようになるため、生活保護の決定・実施や徴収金の徴収に係る事務が効率的に行えるようになれば、不正受給の防止に効果があると考えます。</t>
    </r>
  </si>
  <si>
    <r>
      <rPr>
        <sz val="12"/>
        <color rgb="FF000000"/>
        <rFont val="Noto Sans"/>
        <family val="2"/>
      </rPr>
      <t xml:space="preserve">【内閣府、総務省】
　まず、厚生労働省において、生活保護の決定・実施等に関する事務における労働者災害補償関係情報のマイナンバーによる情報連携の必要性や当該事務の効率性などについて検討する必要があり、その上で必要があれば、情報連携に向けた所要の対応を検討する。
【厚生労働省】
　現在、休業補償給付等の請求時には申請者からマイナンバーの提供を求めていないところである。本連携を実施するに当たっては、以下の課題があるため、実施の可否も含め、慎重に検討する必要がある。
・申請者に対して、一時的に受給する短期給付（休業補償給付等）についてもマイナンバーの提供を求め、本人確認書類の郵送等が必要になる一方で、それにより省略できる労災保険の請求手続に係る添付書類はなく、国民の利便性向上の効果は低いこと。
・また、申請様式の改正に伴うシステム改修費用（システムの構築や帳票の改正費用等）等のコストを要すること。
・一方で、生活保護法に基づく支払証明の照会件数（労災保険の短期給付を含む照会に限る）は年間</t>
    </r>
    <r>
      <rPr>
        <sz val="12"/>
        <color rgb="FF000000"/>
        <rFont val="ＭＳ Ｐゴシック"/>
        <family val="3"/>
        <charset val="128"/>
      </rPr>
      <t xml:space="preserve">84</t>
    </r>
    <r>
      <rPr>
        <sz val="12"/>
        <color rgb="FF000000"/>
        <rFont val="Noto Sans"/>
        <family val="2"/>
      </rPr>
      <t xml:space="preserve">件（平成</t>
    </r>
    <r>
      <rPr>
        <sz val="12"/>
        <color rgb="FF000000"/>
        <rFont val="ＭＳ Ｐゴシック"/>
        <family val="3"/>
        <charset val="128"/>
      </rPr>
      <t xml:space="preserve">29</t>
    </r>
    <r>
      <rPr>
        <sz val="12"/>
        <color rgb="FF000000"/>
        <rFont val="Noto Sans"/>
        <family val="2"/>
      </rPr>
      <t xml:space="preserve">年度）と少なく、十分な費用対効果が見込まれない懸念があること。
</t>
    </r>
  </si>
  <si>
    <r>
      <rPr>
        <sz val="12"/>
        <color rgb="FF000000"/>
        <rFont val="Noto Sans"/>
        <family val="2"/>
      </rPr>
      <t xml:space="preserve">【内閣府、総務省】
　厚生労働省における今後の検討の結果、必要があれば、所要の対応を検討する。
【厚生労働省】
　生活保護法第</t>
    </r>
    <r>
      <rPr>
        <sz val="12"/>
        <color rgb="FF000000"/>
        <rFont val="ＭＳ Ｐゴシック"/>
        <family val="3"/>
        <charset val="128"/>
      </rPr>
      <t xml:space="preserve">29</t>
    </r>
    <r>
      <rPr>
        <sz val="12"/>
        <color rgb="FF000000"/>
        <rFont val="Noto Sans"/>
        <family val="2"/>
      </rPr>
      <t xml:space="preserve">条に基づく労災保険給付に係る調査については、厚生労働省社会・援護局より民生主管部（局）長宛て通知において照会先等を示しており、所轄労働基準監督署ではなく、効率的に処理するために厚生労働省労働基準局へ照会していただくよう通知しているところである。
　この照会状況は、平成</t>
    </r>
    <r>
      <rPr>
        <sz val="12"/>
        <color rgb="FF000000"/>
        <rFont val="ＭＳ Ｐゴシック"/>
        <family val="3"/>
        <charset val="128"/>
      </rPr>
      <t xml:space="preserve">29</t>
    </r>
    <r>
      <rPr>
        <sz val="12"/>
        <color rgb="FF000000"/>
        <rFont val="Noto Sans"/>
        <family val="2"/>
      </rPr>
      <t xml:space="preserve">年度において、年間</t>
    </r>
    <r>
      <rPr>
        <sz val="12"/>
        <color rgb="FF000000"/>
        <rFont val="ＭＳ Ｐゴシック"/>
        <family val="3"/>
        <charset val="128"/>
      </rPr>
      <t xml:space="preserve">257</t>
    </r>
    <r>
      <rPr>
        <sz val="12"/>
        <color rgb="FF000000"/>
        <rFont val="Noto Sans"/>
        <family val="2"/>
      </rPr>
      <t xml:space="preserve">件（※１）であり、そのうち、実際に労災保険給付を支給していたのは</t>
    </r>
    <r>
      <rPr>
        <sz val="12"/>
        <color rgb="FF000000"/>
        <rFont val="ＭＳ Ｐゴシック"/>
        <family val="3"/>
        <charset val="128"/>
      </rPr>
      <t xml:space="preserve">99</t>
    </r>
    <r>
      <rPr>
        <sz val="12"/>
        <color rgb="FF000000"/>
        <rFont val="Noto Sans"/>
        <family val="2"/>
      </rPr>
      <t xml:space="preserve">件（※２）であった。この</t>
    </r>
    <r>
      <rPr>
        <sz val="12"/>
        <color rgb="FF000000"/>
        <rFont val="ＭＳ Ｐゴシック"/>
        <family val="3"/>
        <charset val="128"/>
      </rPr>
      <t xml:space="preserve">99</t>
    </r>
    <r>
      <rPr>
        <sz val="12"/>
        <color rgb="FF000000"/>
        <rFont val="Noto Sans"/>
        <family val="2"/>
      </rPr>
      <t xml:space="preserve">件が、労災保険給付の受給件数等（休業（補償）給付：約</t>
    </r>
    <r>
      <rPr>
        <sz val="12"/>
        <color rgb="FF000000"/>
        <rFont val="ＭＳ Ｐゴシック"/>
        <family val="3"/>
        <charset val="128"/>
      </rPr>
      <t xml:space="preserve">57</t>
    </r>
    <r>
      <rPr>
        <sz val="12"/>
        <color rgb="FF000000"/>
        <rFont val="Noto Sans"/>
        <family val="2"/>
      </rPr>
      <t xml:space="preserve">万件、年金受給者数：約</t>
    </r>
    <r>
      <rPr>
        <sz val="12"/>
        <color rgb="FF000000"/>
        <rFont val="ＭＳ Ｐゴシック"/>
        <family val="3"/>
        <charset val="128"/>
      </rPr>
      <t xml:space="preserve">21</t>
    </r>
    <r>
      <rPr>
        <sz val="12"/>
        <color rgb="FF000000"/>
        <rFont val="Noto Sans"/>
        <family val="2"/>
      </rPr>
      <t xml:space="preserve">万人）と生活保護受給者数（約</t>
    </r>
    <r>
      <rPr>
        <sz val="12"/>
        <color rgb="FF000000"/>
        <rFont val="ＭＳ Ｐゴシック"/>
        <family val="3"/>
        <charset val="128"/>
      </rPr>
      <t xml:space="preserve">215</t>
    </r>
    <r>
      <rPr>
        <sz val="12"/>
        <color rgb="FF000000"/>
        <rFont val="Noto Sans"/>
        <family val="2"/>
      </rPr>
      <t xml:space="preserve">万人）に占める割合はそれぞれ、休業（補償）給付等件数の約</t>
    </r>
    <r>
      <rPr>
        <sz val="12"/>
        <color rgb="FF000000"/>
        <rFont val="ＭＳ Ｐゴシック"/>
        <family val="3"/>
        <charset val="128"/>
      </rPr>
      <t xml:space="preserve">0.009</t>
    </r>
    <r>
      <rPr>
        <sz val="12"/>
        <color rgb="FF000000"/>
        <rFont val="Noto Sans"/>
        <family val="2"/>
      </rPr>
      <t xml:space="preserve">％、年金等受給者の約</t>
    </r>
    <r>
      <rPr>
        <sz val="12"/>
        <color rgb="FF000000"/>
        <rFont val="ＭＳ Ｐゴシック"/>
        <family val="3"/>
        <charset val="128"/>
      </rPr>
      <t xml:space="preserve">0.02</t>
    </r>
    <r>
      <rPr>
        <sz val="12"/>
        <color rgb="FF000000"/>
        <rFont val="Noto Sans"/>
        <family val="2"/>
      </rPr>
      <t xml:space="preserve">％、生活保護受給者の約</t>
    </r>
    <r>
      <rPr>
        <sz val="12"/>
        <color rgb="FF000000"/>
        <rFont val="ＭＳ Ｐゴシック"/>
        <family val="3"/>
        <charset val="128"/>
      </rPr>
      <t xml:space="preserve">0.005</t>
    </r>
    <r>
      <rPr>
        <sz val="12"/>
        <color rgb="FF000000"/>
        <rFont val="Noto Sans"/>
        <family val="2"/>
      </rPr>
      <t xml:space="preserve">％と極めて低いものである。そのため、全数を照会対象としてシステムを構築することは効率的でないと考えられる。
　また、休業（補償）給付の労災請求に当たり、申請者からマイナンバーの提供を求めていないところであり、新たにマイナンバーの提供を求めることになれば、国民負担やその管理に要する行政負担が増加するものである。さらに、本連携を実施するに当たっては、数億円規模のシステム改修費用に加えて、運用に係る事務費等を要するものであることから、十分な費用対効果は見込まれないものと考える。以上により、マイナンバーによる本情報連携の実現は困難である。
　ご提案の不正受給防止対策を円滑に実施することは重要であり、生活保護法第</t>
    </r>
    <r>
      <rPr>
        <sz val="12"/>
        <color rgb="FF000000"/>
        <rFont val="ＭＳ Ｐゴシック"/>
        <family val="3"/>
        <charset val="128"/>
      </rPr>
      <t xml:space="preserve">29</t>
    </r>
    <r>
      <rPr>
        <sz val="12"/>
        <color rgb="FF000000"/>
        <rFont val="Noto Sans"/>
        <family val="2"/>
      </rPr>
      <t xml:space="preserve">条に基づく各福祉事務所等から厚生労働省労働基準局への書面による調査について、現行通知よりも迅速かつ効率的に行うことができる方策を、関係部局で検討し、実施してまいりたい。
（※１）休業（補償）給付等：</t>
    </r>
    <r>
      <rPr>
        <sz val="12"/>
        <color rgb="FF000000"/>
        <rFont val="ＭＳ Ｐゴシック"/>
        <family val="3"/>
        <charset val="128"/>
      </rPr>
      <t xml:space="preserve">84</t>
    </r>
    <r>
      <rPr>
        <sz val="12"/>
        <color rgb="FF000000"/>
        <rFont val="Noto Sans"/>
        <family val="2"/>
      </rPr>
      <t xml:space="preserve">件、年金等：</t>
    </r>
    <r>
      <rPr>
        <sz val="12"/>
        <color rgb="FF000000"/>
        <rFont val="ＭＳ Ｐゴシック"/>
        <family val="3"/>
        <charset val="128"/>
      </rPr>
      <t xml:space="preserve">173</t>
    </r>
    <r>
      <rPr>
        <sz val="12"/>
        <color rgb="FF000000"/>
        <rFont val="Noto Sans"/>
        <family val="2"/>
      </rPr>
      <t xml:space="preserve">件
（※２）休業（補償）給付等：</t>
    </r>
    <r>
      <rPr>
        <sz val="12"/>
        <color rgb="FF000000"/>
        <rFont val="ＭＳ Ｐゴシック"/>
        <family val="3"/>
        <charset val="128"/>
      </rPr>
      <t xml:space="preserve">54</t>
    </r>
    <r>
      <rPr>
        <sz val="12"/>
        <color rgb="FF000000"/>
        <rFont val="Noto Sans"/>
        <family val="2"/>
      </rPr>
      <t xml:space="preserve">件、年金等：</t>
    </r>
    <r>
      <rPr>
        <sz val="12"/>
        <color rgb="FF000000"/>
        <rFont val="ＭＳ Ｐゴシック"/>
        <family val="3"/>
        <charset val="128"/>
      </rPr>
      <t xml:space="preserve">45</t>
    </r>
    <r>
      <rPr>
        <sz val="12"/>
        <color rgb="FF000000"/>
        <rFont val="Noto Sans"/>
        <family val="2"/>
      </rPr>
      <t xml:space="preserve">件</t>
    </r>
  </si>
  <si>
    <t xml:space="preserve">厚生労働省における今後の検討の結果、必要があれば、所要の対応を検討する。</t>
  </si>
  <si>
    <t xml:space="preserve">行政不服審査法に基づく審理手続の簡素化</t>
  </si>
  <si>
    <t xml:space="preserve">地方公共団体の情報公開・個人情報保護審査会が諮問を受けて実質的な審理を行う審査請求については、審査庁による審理手続に係る事務を廃止するよう求める。</t>
  </si>
  <si>
    <r>
      <rPr>
        <sz val="12"/>
        <rFont val="Noto Sans"/>
        <family val="2"/>
      </rPr>
      <t xml:space="preserve">　国の情報公開・個人情報保護事務においては、行政機関の保有する情報の公開に関する法律（以下「行政機関情報公開法」という。）及び行政機関の保有する個人情報の保護に関する法律（以下「行政機関個人情報保護法」という。）に基づく開示決定等について、行政不服審査法に基づく審査請求がなされた場合、行政機関情報公開法及び行政機関個人情報保護法の規定により、行政不服審査法に基づく口頭意見陳述等の審理手続を経ずに直ちに情報公開・個人情報保護審査会に諮問することとされており、迅速な審理が可能となっている。
　一方、本市における情報公開・個人情報保護事務においては、広島市情報公開条例及び広島市個人情報保護条例に基づく開示決定等について、行政不服審査法に基づく審査請求がなされた場合、審査庁による口頭意見陳述等の審理手続を経て情報公開・個人情報保護審査会に諮問する必要があることから、国と比べて迅速な審理ができない状況にある。
　実際、平成</t>
    </r>
    <r>
      <rPr>
        <sz val="12"/>
        <rFont val="ＭＳ Ｐゴシック"/>
        <family val="3"/>
        <charset val="128"/>
      </rPr>
      <t xml:space="preserve">28</t>
    </r>
    <r>
      <rPr>
        <sz val="12"/>
        <rFont val="Noto Sans"/>
        <family val="2"/>
      </rPr>
      <t xml:space="preserve">年度及び平成</t>
    </r>
    <r>
      <rPr>
        <sz val="12"/>
        <rFont val="ＭＳ Ｐゴシック"/>
        <family val="3"/>
        <charset val="128"/>
      </rPr>
      <t xml:space="preserve">29</t>
    </r>
    <r>
      <rPr>
        <sz val="12"/>
        <rFont val="Noto Sans"/>
        <family val="2"/>
      </rPr>
      <t xml:space="preserve">年度に、広島市情報公開・個人情報保護審査会に諮問した審査請求のうち、</t>
    </r>
    <r>
      <rPr>
        <sz val="12"/>
        <rFont val="ＭＳ Ｐゴシック"/>
        <family val="3"/>
        <charset val="128"/>
      </rPr>
      <t xml:space="preserve">11</t>
    </r>
    <r>
      <rPr>
        <sz val="12"/>
        <rFont val="Noto Sans"/>
        <family val="2"/>
      </rPr>
      <t xml:space="preserve">件の審査請求について審査庁が口頭意見陳述を実施した。
　ついては、地方公共団体の情報公開審査会等が諮問を受けて実質的な審査を行う審査請求については、審査庁による審理手続を経ることなく、審査会に諮問できるよう、審理手続の廃止を求める。</t>
    </r>
  </si>
  <si>
    <t xml:space="preserve">　審査庁による審理手続を経ることなく広島市情報公開・個人情報保護審査会に諮問することができ、審査請求人の簡易迅速な救済が図られる。
　また、当該審理手続に係る事務を廃止すると、行政不服審査法に基づく口頭意見陳述に係る事務負担（日程調整、陳述の対応、記録作成等）の軽減が可能となる。</t>
  </si>
  <si>
    <r>
      <rPr>
        <sz val="12"/>
        <color rgb="FF000000"/>
        <rFont val="Noto Sans"/>
        <family val="2"/>
      </rPr>
      <t xml:space="preserve">行政不服審査法第</t>
    </r>
    <r>
      <rPr>
        <sz val="12"/>
        <color rgb="FF000000"/>
        <rFont val="ＭＳ Ｐゴシック"/>
        <family val="3"/>
        <charset val="128"/>
      </rPr>
      <t xml:space="preserve">31</t>
    </r>
    <r>
      <rPr>
        <sz val="12"/>
        <color rgb="FF000000"/>
        <rFont val="Noto Sans"/>
        <family val="2"/>
      </rPr>
      <t xml:space="preserve">条等
（参考）
行政機関の保有する情報の公開に関する法律第</t>
    </r>
    <r>
      <rPr>
        <sz val="12"/>
        <color rgb="FF000000"/>
        <rFont val="ＭＳ Ｐゴシック"/>
        <family val="3"/>
        <charset val="128"/>
      </rPr>
      <t xml:space="preserve">18</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
行政機関の保有する個人情報の保護に関する法律第</t>
    </r>
    <r>
      <rPr>
        <sz val="12"/>
        <color rgb="FF000000"/>
        <rFont val="ＭＳ Ｐゴシック"/>
        <family val="3"/>
        <charset val="128"/>
      </rPr>
      <t xml:space="preserve">42</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t>
    </r>
  </si>
  <si>
    <t xml:space="preserve">広島市</t>
  </si>
  <si>
    <t xml:space="preserve">旭川市、ひたちなか市、栃木県、川崎市、中津川市、山県市、浜松市、京都府、京都市、神戸市、伊丹市、徳島県</t>
  </si>
  <si>
    <t xml:space="preserve">○簡易迅速な国民の権利利益の救済という改正法の目的の実現を図るためにも、都道府県や市町村の情報公開審査会等においても、インカメラ審理等、国の情報公開・個人情報保護審査会と同等の審理手続が保障されるのであれば、審査庁における審査手続を法の適用除外とし、簡素化できるようにしても特段の支障はないと考える。
○情報公開条例において、行政不服審査法に規定する審理手続と同等の内容を情報公開審査会の調査権限として規定しており、行政不服審査法に基づく審理手続を省略したとしても、審査請求人の救済の妨げとなることはなく、むしろ審理の迅速化につながるものと考えられる。
○本県でも審査請求の件数が増加しており、広島市と同様、審査請求人にとっては、簡易迅速な救済が可能になること、また、実施機関にあっては、行政不服審査法に基づく口頭意見陳述に係る事務負担の軽減が可能となることの観点から廃止を求めたい。
有識者で構成される審査会において審査されることにより、不服審査法の目的は達せられると考える。</t>
  </si>
  <si>
    <r>
      <rPr>
        <sz val="12"/>
        <color rgb="FF000000"/>
        <rFont val="Noto Sans"/>
        <family val="2"/>
      </rPr>
      <t xml:space="preserve">○　行政不服審査法（以下、「法」という。）は、国民の権利利益の救済を図るため、国・地方を問わず、行政庁の違法又は不当な処分その他公権力の行使に当たる行為に関し、国民が簡易迅速かつ公正な手続の下で広く行政庁に対する不服申立てをすることができるための制度を定めた一般法であり、不服申立ての手続等については、不服申立人の手続的権利を保障する等の観点から、他の法律に特別の定めがある場合を除くほか、この法律の定めるところによるものとされており（法第１条第２項）、条例において法に定める審理手続を適用除外とすることは、この法の基本原則に抵触することになる。
○　また、法においても、地方自治の尊重の観点から、情報公開条例及び個人情報保護条例に基づく開示決定等について情報公開・個人情報保護審査会等が諮問を受けて実質的な審理を行っている場合などを念頭に、条例に基づく処分については、法第９条ただし書により、条例に特別の定めがある場合には審理員を指名しないことができることとされており、これらの活用により、一定の負担軽減を可能としているところである。
○　情報公開条例及び個人情報保護条例に基づく開示決定等について、条例の規定に基づき地方公共団体の情報公開・個人情報保護審査会等が諮問を受けて実質的な審査を行うことを理由に審理手続を適用除外することとした場合、条例の規定次第で、法第２章第３節に定める審理手続と同等の手続的権利が保障されないおそれも否定できず（※）、より簡易迅速な救済は図られるとしても、公正な手続という法の趣旨を損ねることになり、御提案を受け入れることは困難
○　なお、法第</t>
    </r>
    <r>
      <rPr>
        <sz val="12"/>
        <color rgb="FF000000"/>
        <rFont val="ＭＳ Ｐゴシック"/>
        <family val="3"/>
        <charset val="128"/>
      </rPr>
      <t xml:space="preserve">31</t>
    </r>
    <r>
      <rPr>
        <sz val="12"/>
        <color rgb="FF000000"/>
        <rFont val="Noto Sans"/>
        <family val="2"/>
      </rPr>
      <t xml:space="preserve">条に規定する口頭意見陳述は、審査請求人等の申立てがあった場合にのみ実施されるものであり、実質的な審理を行う情報公開・個人情報保護審査会等において同等の手続を保障し、その活用を図るなどの運用上の工夫により、迅速性の向上を図ることは可能であると考える。
※１　例えば、広島市情報公開・個人情報保護審査会条例では、第</t>
    </r>
    <r>
      <rPr>
        <sz val="12"/>
        <color rgb="FF000000"/>
        <rFont val="ＭＳ Ｐゴシック"/>
        <family val="3"/>
        <charset val="128"/>
      </rPr>
      <t xml:space="preserve">10</t>
    </r>
    <r>
      <rPr>
        <sz val="12"/>
        <color rgb="FF000000"/>
        <rFont val="Noto Sans"/>
        <family val="2"/>
      </rPr>
      <t xml:space="preserve">条で「審査会は、審査請求人等から申立てがあったときは、当該審査請求人等に口頭で意見を述べる機会を与えなければならない。ただし、審査会が、その必要がないと認めるときは、この限りでない。」と規定されており、法第２章第３節に定める審理手続の適用を除外したとしても、審査請求人による口頭意見陳述の機会が担保されていると言える。しかし、このような条例の規定が置かれない場合、法第２章第３節に定める審理手続の適用が除外されてしまうと、審査請求人による口頭意見陳述の機会は失われてしまうことになる。
※２　自治体の情報公開・個人情報保護関係条例を検索したところ、旭川市では口頭意見陳述の規定が確認できなかった。</t>
    </r>
  </si>
  <si>
    <t xml:space="preserve">　国の情報公開・個人情報保護事務における開示決定等に係る審査請求については、行政機関情報公開法及び行政機関個人情報保護法の規定により、行政不服審査法に規定する審理手続が適用除外されている。これは、「新・情報公開法の逐条解説」（宇賀克也著）によれば、「一般的には、審査請求人が開示を求める理由を問うことなく、当該行政文書の開示が可能かを客観的に判断すれば足りるため、審理員が審理関係人から意見を聴取したりする必要性が乏しいこと」、「審理関係人から意見の聴取等を行う必要が生ずる場合もありうるが、その場合には、情報公開・個人情報保護審査会が行うことができるので、審理員による審理を経ずに直ちに情報公開・個人情報保護審査会に諮問するほうが、迅速な審理が可能になること」に照らしたものであるとされている。
　こうした情報公開・個人情報保護事務における開示決定等に係る審査請求の性質は国も地方公共団体も何ら変わるものではないが、現行の規定は国の事務についてのみ適用除外を認め、地方公共団体における迅速な審理を阻害しており、合理的ではない。
　このような制度上の不合理性を改善するためには、現行の法の規定を改正するしかないと考えている。
　ついては、国と同様の審理の簡素化・迅速化が図れるよう、審査庁による審理手続を適用除外とするための法整備について御検討いただきたい。
　なお、「条例の規定次第で、法第２章第３節に定める審理手続と同等の手続的権利が保障されないおそれも否定できず」という点については、法整備を行うことで解消できるものであり、貴省の懸念は当たらないと考える。</t>
  </si>
  <si>
    <r>
      <rPr>
        <sz val="12"/>
        <rFont val="Noto Sans"/>
        <family val="2"/>
      </rPr>
      <t xml:space="preserve">【神戸市】
○行政不服審査法は行政処分一般における不服申立ての一般法であるが、情報公開・個人情報保護審査会等（以下「審査会」という。）による審理手続は、長年の実績もあり、条例において手続を定めるという１点をもって、審査請求人の手続的権利の保障されないものではない。また、国において法が適用除外としていることとの均衡からも、審査会が実質的審理を行うにもかかわらず、それに至る手続が、国と地方公共団体とで手続が大きく異なることは、審査請求人の混乱を招く一因でもあり、望ましいものではない。
○条例に基づく処分について、審理員指名手続の適用除外を設けているものの、多くの手続は、審理員を審査庁と読み替えて行うべきこととされており、大きな負担の軽減とはなっていない。従来、審査請求受理後、弁明書の作成を求めず、速やかに諮問し、審査会に対する主張書面を提出することにより、迅速に審理が行えていたところ、法改正により、弁明書の提出が義務化されたことにより、むしろ、審査庁における弁明書・反論書のやり取りのため、時間が費やされている。
○従来は、実質的審理を行う審査会の場で口頭意見陳述が行われ、審査庁に対し口頭意見陳述を求められるケースはなかったが、法の改正により審査庁が行う口頭意見陳述の場で処分庁に対する質問権が認められたことにより、質問権を行使するためだけに審査庁に対し口頭意見陳述の申立てをするケースがあり、審査庁が行う他の事務に加え、その負担は増加している。
○「条例の規定次第で、法第２章第３節に定める審理手続と同等の手続的権利が保障されないおそれ」については、以下の案のように、条例で手続を定めた場合には法における同様の手続に代えることができるような制度設計にすれば、手続的権利を保障しつつ、屋上屋を重ねるような二重の手続を行うことはなくなる。（条例において、審査会が口頭意見陳述を不要と認めた場合には行わない旨規定している場合は、審査庁が法に基づき行うことが義務付けられるような制度とする。）
【第９条改正案（項追加）】
５　第１項ただし書の特別の定めがある場合において、当該地方公共団体の条例に地方自治法第</t>
    </r>
    <r>
      <rPr>
        <sz val="12"/>
        <rFont val="ＭＳ Ｐゴシック"/>
        <family val="3"/>
        <charset val="128"/>
      </rPr>
      <t xml:space="preserve">138</t>
    </r>
    <r>
      <rPr>
        <sz val="12"/>
        <rFont val="Noto Sans"/>
        <family val="2"/>
      </rPr>
      <t xml:space="preserve">条の４第３項に規定する機関が第３節に規定する審理手続と同様の手続を行うことと定められているときは、第３項の規定にかかわらず、第３節に規定する審理手続に代えて、当該条例で定める手続により行うことができる。
【栃木県】
　法第９条ただし書により、条例に基づく処分について、条例で審理員を指名しない規定を設けた場合、審査庁では実質的な審理は行わないこととなる。このような状況で口頭意見陳述を行っても、形式的なもの以上の効果は期待できない。
　条例により情報公開・個人情報保護審査会等において口頭意見陳述の手続を保障している場合については、審査庁における口頭意見陳述を含む手続について、適用除外規定を設ける法改正を行うことが適当である。</t>
    </r>
  </si>
  <si>
    <r>
      <rPr>
        <sz val="12"/>
        <color rgb="FF000000"/>
        <rFont val="Noto Sans"/>
        <family val="2"/>
      </rPr>
      <t xml:space="preserve">○　行政不服審査法（平成</t>
    </r>
    <r>
      <rPr>
        <sz val="12"/>
        <color rgb="FF000000"/>
        <rFont val="ＭＳ Ｐゴシック"/>
        <family val="3"/>
        <charset val="128"/>
      </rPr>
      <t xml:space="preserve">26</t>
    </r>
    <r>
      <rPr>
        <sz val="12"/>
        <color rgb="FF000000"/>
        <rFont val="Noto Sans"/>
        <family val="2"/>
      </rPr>
      <t xml:space="preserve">年法律第</t>
    </r>
    <r>
      <rPr>
        <sz val="12"/>
        <color rgb="FF000000"/>
        <rFont val="ＭＳ Ｐゴシック"/>
        <family val="3"/>
        <charset val="128"/>
      </rPr>
      <t xml:space="preserve">68</t>
    </r>
    <r>
      <rPr>
        <sz val="12"/>
        <color rgb="FF000000"/>
        <rFont val="Noto Sans"/>
        <family val="2"/>
      </rPr>
      <t xml:space="preserve">号。以下「法」という。）は、国民の権利利益の救済を図ることを目的とする法律であり、国・地方を問わず、国民に一定の水準の手続的権利を保障する観点から、第１条第２項において、「行政庁の処分その他公権力の行使に当たる行為（以下単に「処分」という。）に関する不服申立てについては、他の法律に特別の定めがある場合を除くほか、この法律の定めるところによる。」としている。
○　国の情報公開・個人情報保護事務における開示決定等に係る審査請求については、情報公開・個人情報保護審査会は、両議院の同意を得て内閣総理大臣が任命する委員から構成され、独立の事務局が設けられているなど、処分庁及び審査庁から独立した地位が保障されており、実際の運用においても、中立・公正な第三者機関として、審査請求の実質的な審理機関としての役割を担ってきた実績も踏まえ、行政機関情報公開法及び行政機関個人情報保護法に基づく特例として、法第２章第３節の規定が適用除外されたもの。
○　情報公開条例及び個人情報保護条例における審査手続等の規定については、地方公共団体により相違がある状況にあると承知しているところ、御提案のような特例を設けることの可否、特例を設けることとする場合のその範囲や要件については、地方公共団体における情報公開条例及び個人情報保護条例の規定や情報公開・個人情報保護審査会の運用を含め、</t>
    </r>
    <r>
      <rPr>
        <sz val="12"/>
        <color rgb="FF000000"/>
        <rFont val="ＭＳ Ｐゴシック"/>
        <family val="3"/>
        <charset val="128"/>
      </rPr>
      <t xml:space="preserve">28</t>
    </r>
    <r>
      <rPr>
        <sz val="12"/>
        <color rgb="FF000000"/>
        <rFont val="Noto Sans"/>
        <family val="2"/>
      </rPr>
      <t xml:space="preserve">年法改正後の各自治体における運用状況等を踏まえ検討する必要がある。
○　法附則第６条においては、「政府は、この法律の施行後五年を経過（＝平成</t>
    </r>
    <r>
      <rPr>
        <sz val="12"/>
        <color rgb="FF000000"/>
        <rFont val="ＭＳ Ｐゴシック"/>
        <family val="3"/>
        <charset val="128"/>
      </rPr>
      <t xml:space="preserve">33</t>
    </r>
    <r>
      <rPr>
        <sz val="12"/>
        <color rgb="FF000000"/>
        <rFont val="Noto Sans"/>
        <family val="2"/>
      </rPr>
      <t xml:space="preserve">年４月）した場合において、この法律の施行の状況について検討を加え、必要があると認めるときは、その結果に基づいて所要の措置を講ずるものとする。」と規定されており、同条に基づく見直し検討に向けて、平成</t>
    </r>
    <r>
      <rPr>
        <sz val="12"/>
        <color rgb="FF000000"/>
        <rFont val="ＭＳ Ｐゴシック"/>
        <family val="3"/>
        <charset val="128"/>
      </rPr>
      <t xml:space="preserve">31</t>
    </r>
    <r>
      <rPr>
        <sz val="12"/>
        <color rgb="FF000000"/>
        <rFont val="Noto Sans"/>
        <family val="2"/>
      </rPr>
      <t xml:space="preserve">年度に審査請求の処理実態等について調査を行うなど、今後調査を進めることとしているところ、御提案の点についても、これらにより把握した運用実態、支障等を踏まえた上で、有識者の意見も聴きながら、検討してまいりたい。
○　なお、「従来、審査請求受理後、弁明書の作成を求めず、速やかに諮問し、審査会に対する主張書面を提出することにより、迅速に審理が行えていたところ、法改正により、弁明書の提出が義務化されたことにより、むしろ、審査庁における弁明書・反論書のやり取りのため、時間が費やされている。」との御意見については、現行制度においても、処分段階の説明に更に付記する必要がない場合等において弁明書の記載を「処分の決定書に記載のとおり」とするなど、運用上の工夫により手続の簡略化を図ることは可能と考える。</t>
    </r>
  </si>
  <si>
    <r>
      <rPr>
        <sz val="12"/>
        <color rgb="FF000000"/>
        <rFont val="Noto Sans"/>
        <family val="2"/>
      </rPr>
      <t xml:space="preserve">６【総務省】
（</t>
    </r>
    <r>
      <rPr>
        <sz val="12"/>
        <color rgb="FF000000"/>
        <rFont val="ＭＳ Ｐゴシック"/>
        <family val="3"/>
        <charset val="128"/>
      </rPr>
      <t xml:space="preserve">16</t>
    </r>
    <r>
      <rPr>
        <sz val="12"/>
        <color rgb="FF000000"/>
        <rFont val="Noto Sans"/>
        <family val="2"/>
      </rPr>
      <t xml:space="preserve">）行政不服審査法（平</t>
    </r>
    <r>
      <rPr>
        <sz val="12"/>
        <color rgb="FF000000"/>
        <rFont val="ＭＳ Ｐゴシック"/>
        <family val="3"/>
        <charset val="128"/>
      </rPr>
      <t xml:space="preserve">26</t>
    </r>
    <r>
      <rPr>
        <sz val="12"/>
        <color rgb="FF000000"/>
        <rFont val="Noto Sans"/>
        <family val="2"/>
      </rPr>
      <t xml:space="preserve">法</t>
    </r>
    <r>
      <rPr>
        <sz val="12"/>
        <color rgb="FF000000"/>
        <rFont val="ＭＳ Ｐゴシック"/>
        <family val="3"/>
        <charset val="128"/>
      </rPr>
      <t xml:space="preserve">68</t>
    </r>
    <r>
      <rPr>
        <sz val="12"/>
        <color rgb="FF000000"/>
        <rFont val="Noto Sans"/>
        <family val="2"/>
      </rPr>
      <t xml:space="preserve">）
地方公共団体における行政不服審査の申立手続において、地方公共団体に情報公開審査会又は個人情報保護審査会が設置されている場合の審理手続の在り方については、附則６条に基づき、同法施行後５年を経過した場合の検討のための運用実態の把握に併せて、地方公共団体における運用実態、支障等を踏まえた上で、簡易迅速な審理との観点から有識者の意見も踏まえた検討を行い、</t>
    </r>
    <r>
      <rPr>
        <sz val="12"/>
        <color rgb="FF000000"/>
        <rFont val="ＭＳ Ｐゴシック"/>
        <family val="3"/>
        <charset val="128"/>
      </rPr>
      <t xml:space="preserve">2021</t>
    </r>
    <r>
      <rPr>
        <sz val="12"/>
        <color rgb="FF000000"/>
        <rFont val="Noto Sans"/>
        <family val="2"/>
      </rPr>
      <t xml:space="preserve">年度中に結論を得る。その結果に基づいて必要な措置を講ずる。</t>
    </r>
  </si>
  <si>
    <t xml:space="preserve">国勢調査の調査員の選考基準の要件緩和</t>
  </si>
  <si>
    <t xml:space="preserve">国勢調査の調査員として税務関係職員も従事できるよう調査員の選考基準の要件緩和を求める。</t>
  </si>
  <si>
    <t xml:space="preserve">　総務省が実施する国勢調査では、調査に従事する調査員を、原則として民間人（登録調査員や地元町内会から推薦された住民）の中から市町村が選考している。
　しかしながら、オートロックマンションやワンルームマンションを中心に、調査のための面接さえ困難な世帯が増加し、調査員のなり手が不足することから、本市では市職員を調査員として従事させ、調査を実施しているところである。
　この調査員の選考に関し、国の事務要領では、「国勢調査の調査票が徴税や犯罪捜査の資料として利用されるのではないかという誤解を招くことのないようにするため」という理由により、調査員の選考要件を「税務・警察に直接関係のない者であること」としている。このため、本市の税務関係職員を調査員として従事させることができない状況にある。
　これについては、税務事務での活用が調査目的とならないことは国のホームページ等で明確化されており、また、そもそも調査員には統計法上の守秘義務があって他行政での転用が認められない制度上の担保がある。
　今後の国勢調査の実施に当たっては、上記のように調査が困難な世帯がますます増加することや、登録調査員の高齢化が進むことを考慮すると、調査員のなり手がさらに不足し、これまで以上に市職員を調査員として活用することが必要になってくるものと予見される。
　ついては、税務関係職員も国勢調査の調査員として市町村が選考できるよう要件の緩和を求める。</t>
  </si>
  <si>
    <t xml:space="preserve">　国勢調査の調査員に税務関係職員を従事させることができるようになることで、調査員を安定的に確保し、今後も調査を着実に行うことが可能となる。</t>
  </si>
  <si>
    <r>
      <rPr>
        <sz val="12"/>
        <rFont val="Noto Sans"/>
        <family val="2"/>
      </rPr>
      <t xml:space="preserve">・平成</t>
    </r>
    <r>
      <rPr>
        <sz val="12"/>
        <rFont val="ＭＳ Ｐゴシック"/>
        <family val="3"/>
        <charset val="128"/>
      </rPr>
      <t xml:space="preserve">27</t>
    </r>
    <r>
      <rPr>
        <sz val="12"/>
        <rFont val="Noto Sans"/>
        <family val="2"/>
      </rPr>
      <t xml:space="preserve">年国勢調査 市町村の事務の処理基準
・平成</t>
    </r>
    <r>
      <rPr>
        <sz val="12"/>
        <rFont val="ＭＳ Ｐゴシック"/>
        <family val="3"/>
        <charset val="128"/>
      </rPr>
      <t xml:space="preserve">27</t>
    </r>
    <r>
      <rPr>
        <sz val="12"/>
        <rFont val="Noto Sans"/>
        <family val="2"/>
      </rPr>
      <t xml:space="preserve">年国勢調査 市町村事務要領（その１）</t>
    </r>
  </si>
  <si>
    <t xml:space="preserve">仙台市、山形市、福島県、郡山市、いわき市、白河市、水戸市、ひたちなか市、所沢市、市川市、富津市、野々市市、福井市、南アルプス市、山県市、三島市、春日井市、小牧市、八幡市、伊丹市、南あわじ市、島根県、防府市、徳島市、高松市、愛媛県、新居浜市、東温市、高知県、北九州市、大牟田市、島原市、大村市、八代市、宮崎市</t>
  </si>
  <si>
    <r>
      <rPr>
        <sz val="12"/>
        <color rgb="FF000000"/>
        <rFont val="Noto Sans"/>
        <family val="2"/>
      </rPr>
      <t xml:space="preserve">  税の賦課徴収の事務に従事している者については、調査票が徴税の資料として利用されるのではないかとの誤解を招くことがないようにするため、国勢調査の調査員の選考に当たっては、税の賦課徴収に直接関係する者は避けるよう市町村事務要領で定めているところ。一方、留意事項で税務所管課の総務（庶務）、納税思想の普及、電算処理など税の賦課徴収に直接関係する業務を担当しない係の者については選考することも差し支えないとしている。
　今回の提案では、賦課徴収に直接関係している者であっても調査員として選考できるようにしてほしいものであると認識している。
　国勢調査の実施に当たっては、全国で約</t>
    </r>
    <r>
      <rPr>
        <sz val="12"/>
        <color rgb="FF000000"/>
        <rFont val="ＭＳ Ｐゴシック"/>
        <family val="3"/>
        <charset val="128"/>
      </rPr>
      <t xml:space="preserve">70</t>
    </r>
    <r>
      <rPr>
        <sz val="12"/>
        <color rgb="FF000000"/>
        <rFont val="Noto Sans"/>
        <family val="2"/>
      </rPr>
      <t xml:space="preserve">万人の調査員を選考する必要があり、調査員の確保に当たっては様々な工夫をしなければならないことも理解している。
このため、選考に当たっては、要件の緩和等も含め、幅広く地方公共団体の意見を聞きつつ対応の方向性を検討してまいりたい。</t>
    </r>
  </si>
  <si>
    <r>
      <rPr>
        <sz val="12"/>
        <rFont val="Noto Sans"/>
        <family val="2"/>
      </rPr>
      <t xml:space="preserve">　調査員の選考に当たっては、統計法上、調査票情報等の利用制限が規定されていることを前提とするならば、現行の市町村事務要領に規定されている「税の賦課徴収の事務に直接関係する者」を選考しても支障とはならないことから、本市提案の実現に向け、</t>
    </r>
    <r>
      <rPr>
        <sz val="12"/>
        <rFont val="ＭＳ Ｐゴシック"/>
        <family val="3"/>
        <charset val="128"/>
      </rPr>
      <t xml:space="preserve">2020</t>
    </r>
    <r>
      <rPr>
        <sz val="12"/>
        <rFont val="Noto Sans"/>
        <family val="2"/>
      </rPr>
      <t xml:space="preserve">年に実施予定の次回国勢調査に間に合うよう、具体的なスケジュールの下で検討いただきたい。</t>
    </r>
  </si>
  <si>
    <r>
      <rPr>
        <sz val="12"/>
        <rFont val="Noto Sans"/>
        <family val="2"/>
      </rPr>
      <t xml:space="preserve">【三島市】
　市町村事務要領の留意事項において、税務所管課の中でも税の賦課徴収に直接関係する業務を担当しない係の者については選考することも差し支えない、との取り扱いが定められているが、多くの自治体では、限られた職員で効率的な行政運営を行うため、税の賦課徴収に直接関係する職員が総務（庶務）なども兼務しており、「賦課徴収に直接関係する業務を担当しない税務所管課職員」などほとんど存在していないことが一般的である。
　このような自治体の職員数や配置の実態を踏まえた上で、各々の自治体の実情に応じて、柔軟な調査員選考が可能になるような取り扱いを検討すべきであり、また、現在自治体が置かれている深刻な状況に鑑み、直ちに検討を開始し、次期（</t>
    </r>
    <r>
      <rPr>
        <sz val="12"/>
        <rFont val="ＭＳ Ｐゴシック"/>
        <family val="3"/>
        <charset val="128"/>
      </rPr>
      <t xml:space="preserve">H32</t>
    </r>
    <r>
      <rPr>
        <sz val="12"/>
        <rFont val="Noto Sans"/>
        <family val="2"/>
      </rPr>
      <t xml:space="preserve">）国勢調査の調査員任命時までに結論を得ていただきたい。
【春日井市】
　統計調査実務上で住民から税務情報を使って調査を省略してほしいと言われることはよくあるが、税務への情報流用について誤解を受け、調査に支障が出たということは聞いたことがない。
　税務職員についての条件緩和が実行されれば、即、候補者が増えると言う意味で実際的であり、調査員確保の一環として、実現を強く求める。
　平成</t>
    </r>
    <r>
      <rPr>
        <sz val="12"/>
        <rFont val="ＭＳ Ｐゴシック"/>
        <family val="3"/>
        <charset val="128"/>
      </rPr>
      <t xml:space="preserve">32</t>
    </r>
    <r>
      <rPr>
        <sz val="12"/>
        <rFont val="Noto Sans"/>
        <family val="2"/>
      </rPr>
      <t xml:space="preserve">年国勢調査の調査員確保計画を立てるためにも地方公共団体の意見徴収の時期・方法、結果の公表について具体的に提示いただきたい。また、対応の方向性についても、平成</t>
    </r>
    <r>
      <rPr>
        <sz val="12"/>
        <rFont val="ＭＳ Ｐゴシック"/>
        <family val="3"/>
        <charset val="128"/>
      </rPr>
      <t xml:space="preserve">32</t>
    </r>
    <r>
      <rPr>
        <sz val="12"/>
        <rFont val="Noto Sans"/>
        <family val="2"/>
      </rPr>
      <t xml:space="preserve">年国勢調査に反映できるような検討時期を明示願いたい。
【所沢市】
　具体的な支障事例の中で例示しているとおり、調査への誤解を招くものではないため、ぜひとも対応していただきたい。</t>
    </r>
  </si>
  <si>
    <t xml:space="preserve">選挙における投票管理者及び同職務代理者の要件緩和</t>
  </si>
  <si>
    <t xml:space="preserve">選挙における投票管理者及び同職務代理者は、選挙の種類を問わず、選任要件を「当該選挙の選挙権を有する者」ではなく、「選挙権を有する者」の中から選任できるよう要件緩和を求める。</t>
  </si>
  <si>
    <t xml:space="preserve">　公職選挙法では、選挙当日の投票管理者及びその職務代理者（以下「投票管理者等」という。）は、「当該選挙の選挙権を有する者」でなければならないと規定されている。
　特に市の選挙（市長選・市議選）においては、市外に居住する市職員を選任できないことから、投票管理者等の選任に苦慮しているという実態がある。
　そこで、投票管理者等を「当該選挙の選挙権を有する者」ではなく、「選挙権を有する者」の中から選任できるよう要件緩和を求める。</t>
  </si>
  <si>
    <t xml:space="preserve">　市議会議員選挙等の実施において、効率的に投票管理者等の選任が行えるようになる。</t>
  </si>
  <si>
    <r>
      <rPr>
        <sz val="12"/>
        <rFont val="Noto Sans"/>
        <family val="2"/>
      </rPr>
      <t xml:space="preserve">公職選挙法第</t>
    </r>
    <r>
      <rPr>
        <sz val="12"/>
        <rFont val="ＭＳ Ｐゴシック"/>
        <family val="3"/>
        <charset val="128"/>
      </rPr>
      <t xml:space="preserve">37</t>
    </r>
    <r>
      <rPr>
        <sz val="12"/>
        <rFont val="Noto Sans"/>
        <family val="2"/>
      </rPr>
      <t xml:space="preserve">条第</t>
    </r>
    <r>
      <rPr>
        <sz val="12"/>
        <rFont val="ＭＳ Ｐゴシック"/>
        <family val="3"/>
        <charset val="128"/>
      </rPr>
      <t xml:space="preserve">2</t>
    </r>
    <r>
      <rPr>
        <sz val="12"/>
        <rFont val="Noto Sans"/>
        <family val="2"/>
      </rPr>
      <t xml:space="preserve">項
公職選挙法施行令第</t>
    </r>
    <r>
      <rPr>
        <sz val="12"/>
        <rFont val="ＭＳ Ｐゴシック"/>
        <family val="3"/>
        <charset val="128"/>
      </rPr>
      <t xml:space="preserve">24</t>
    </r>
    <r>
      <rPr>
        <sz val="12"/>
        <rFont val="Noto Sans"/>
        <family val="2"/>
      </rPr>
      <t xml:space="preserve">条第</t>
    </r>
    <r>
      <rPr>
        <sz val="12"/>
        <rFont val="ＭＳ Ｐゴシック"/>
        <family val="3"/>
        <charset val="128"/>
      </rPr>
      <t xml:space="preserve">1</t>
    </r>
    <r>
      <rPr>
        <sz val="12"/>
        <rFont val="Noto Sans"/>
        <family val="2"/>
      </rPr>
      <t xml:space="preserve">項</t>
    </r>
  </si>
  <si>
    <t xml:space="preserve">宮城県、仙台市、山形市、八王子市、小田原市、綾瀬市、中井町、新潟市、石川県、福井市、山県市、浜松市、田原市、京都府、大阪市、堺市、兵庫県、神戸市、生駒市、倉敷市、府中町、高松市、新居浜市、北九州市、筑紫野市、宮若市、芦屋町、熊本市、八代市、宮崎市</t>
  </si>
  <si>
    <r>
      <rPr>
        <sz val="12"/>
        <rFont val="Noto Sans"/>
        <family val="2"/>
      </rPr>
      <t xml:space="preserve">○本市では、投票に関する事務の責任者である投票管理者等について、その職務の重要性及び専門性を考慮し、市職員を選任している。選挙に関する事務を委嘱された場合に忠実にそれを執行することが義務付けられている（公職選挙法第</t>
    </r>
    <r>
      <rPr>
        <sz val="12"/>
        <rFont val="ＭＳ Ｐゴシック"/>
        <family val="3"/>
        <charset val="128"/>
      </rPr>
      <t xml:space="preserve">273</t>
    </r>
    <r>
      <rPr>
        <sz val="12"/>
        <rFont val="Noto Sans"/>
        <family val="2"/>
      </rPr>
      <t xml:space="preserve">条）市職員には、選挙事務に係る経験やノウハウの豊富な蓄積があり、投票事務の適正かつ公平な管理執行のためには、投票管理者等にも市職員を選任することが適当であるといえる。
　しかしながら、投票管理者等を選任するにあたっては、本市には</t>
    </r>
    <r>
      <rPr>
        <sz val="12"/>
        <rFont val="ＭＳ Ｐゴシック"/>
        <family val="3"/>
        <charset val="128"/>
      </rPr>
      <t xml:space="preserve">85</t>
    </r>
    <r>
      <rPr>
        <sz val="12"/>
        <rFont val="Noto Sans"/>
        <family val="2"/>
      </rPr>
      <t xml:space="preserve">か所の投票所があり、その人員確保に苦慮している。とりわけ、現行法令のもとでは、市長及び市議会議員の選挙において、投票管理者等に市内在住の職員を選任する必要があるが、選挙の都度、</t>
    </r>
    <r>
      <rPr>
        <sz val="12"/>
        <rFont val="ＭＳ Ｐゴシック"/>
        <family val="3"/>
        <charset val="128"/>
      </rPr>
      <t xml:space="preserve">200</t>
    </r>
    <r>
      <rPr>
        <sz val="12"/>
        <rFont val="Noto Sans"/>
        <family val="2"/>
      </rPr>
      <t xml:space="preserve">名近くを確保することは容易ではなく、結果として特定の職員への選任の固定化及び負担の増大化を招いている。
　一方、期日前投票においては適任者確保の観点から、投票管理者等の資格要件を「選挙権を有する者」とされているところであるが、このことによって、投票期日当日の投票と比較して、期日前投票において選挙事務執行上、特別の支障が生じているとは言えず、また、適任者確保の観点は期日前投票のみに必要なものではない。
　投票管理者等の資格要件を「選挙権を有する者」と緩和することは、より広い視点で適任者を確保することにもつながり、より一層の公平公正な選挙執行に資するものである。また、平成</t>
    </r>
    <r>
      <rPr>
        <sz val="12"/>
        <rFont val="ＭＳ Ｐゴシック"/>
        <family val="3"/>
        <charset val="128"/>
      </rPr>
      <t xml:space="preserve">31</t>
    </r>
    <r>
      <rPr>
        <sz val="12"/>
        <rFont val="Noto Sans"/>
        <family val="2"/>
      </rPr>
      <t xml:space="preserve">年には統一地方選挙を控え、本市でも市議会議員選挙執行が予定されていることから、提案内容の早期実現を求める。
　なお、本提案内容については、平成</t>
    </r>
    <r>
      <rPr>
        <sz val="12"/>
        <rFont val="ＭＳ Ｐゴシック"/>
        <family val="3"/>
        <charset val="128"/>
      </rPr>
      <t xml:space="preserve">28</t>
    </r>
    <r>
      <rPr>
        <sz val="12"/>
        <rFont val="Noto Sans"/>
        <family val="2"/>
      </rPr>
      <t xml:space="preserve">年度に全国市区選挙管理委員会連合会（全国</t>
    </r>
    <r>
      <rPr>
        <sz val="12"/>
        <rFont val="ＭＳ Ｐゴシック"/>
        <family val="3"/>
        <charset val="128"/>
      </rPr>
      <t xml:space="preserve">774</t>
    </r>
    <r>
      <rPr>
        <sz val="12"/>
        <rFont val="Noto Sans"/>
        <family val="2"/>
      </rPr>
      <t xml:space="preserve">の市と特別区が加入）より、総務大臣等に要望している。
○本市においても、市内在住職員の数が減少しており、今までどおり投票管理者及び同職務代理者の確保が出来ない事が予想されている。
　また、投票事務や選挙制度に関する十分な知識が必要であることから、住民の中から選任するのも難しく、自治会等の協力も得がたいため、法改正を要望する。
○本県においても、管理者に充当する市町職員の確保に苦慮している。（特に投票日と動員を要するイベントが重なった場合など）</t>
    </r>
  </si>
  <si>
    <r>
      <rPr>
        <sz val="12"/>
        <color rgb="FF000000"/>
        <rFont val="Noto Sans"/>
        <family val="2"/>
      </rPr>
      <t xml:space="preserve">　投票管理者及びその職務代理者については、公職選挙法第</t>
    </r>
    <r>
      <rPr>
        <sz val="12"/>
        <color rgb="FF000000"/>
        <rFont val="ＭＳ Ｐゴシック"/>
        <family val="3"/>
        <charset val="128"/>
      </rPr>
      <t xml:space="preserve">37</t>
    </r>
    <r>
      <rPr>
        <sz val="12"/>
        <color rgb="FF000000"/>
        <rFont val="Noto Sans"/>
        <family val="2"/>
      </rPr>
      <t xml:space="preserve">条第２項において、「当該選挙の選挙権を有する者の中から市町村の選挙管理委員会の選任した者」と規定されている。
　これは、投票管理者は、選挙人の公益の代表として当該投票区の投票事務を管理執行するものであるという趣旨から「当該選挙の選挙権を有する者の中」から選任されるものとされているが、総務省の「投票環境の向上方策等に関する研究会」においても、本件提案と同様の問題点の指摘があったことから、同研究会における議論を踏まえて、今後の対処を検討していく。</t>
    </r>
  </si>
  <si>
    <r>
      <rPr>
        <sz val="12"/>
        <rFont val="Noto Sans"/>
        <family val="2"/>
      </rPr>
      <t xml:space="preserve">　投票管理者及び同職務代理者の選任要件を、「当該選挙の選挙権を有する者」ではなく、「選挙権を有する者」の中から選任できるよう要件緩和を求めるという本市の提案は、市の選挙（市長選・市議選）においては、市外に居住する市職員を選任できないことから、投票管理者等の選任に大変苦慮しているという実態を踏まえた上で提案したものである。
　ついては、次回の統一地方選挙が平成</t>
    </r>
    <r>
      <rPr>
        <sz val="12"/>
        <rFont val="ＭＳ Ｐゴシック"/>
        <family val="3"/>
        <charset val="128"/>
      </rPr>
      <t xml:space="preserve">31</t>
    </r>
    <r>
      <rPr>
        <sz val="12"/>
        <rFont val="Noto Sans"/>
        <family val="2"/>
      </rPr>
      <t xml:space="preserve">年度に差し迫っていることを踏まえ、当該選挙に間に合うよう、所要の法整備を早急にお願いしたい。</t>
    </r>
  </si>
  <si>
    <r>
      <rPr>
        <sz val="12"/>
        <rFont val="Noto Sans"/>
        <family val="2"/>
      </rPr>
      <t xml:space="preserve">【八王子市】
　投票管理者等の職務である選挙人の公益代表として当該投票区の選挙事務を管理執行することは、「当該選挙の選挙権を有する者」という基準により担保されるものではなく、これを選任する各市町村の選挙管理委員会の権限及び責任において確保すべきものである。
　平成</t>
    </r>
    <r>
      <rPr>
        <sz val="12"/>
        <rFont val="ＭＳ Ｐゴシック"/>
        <family val="3"/>
        <charset val="128"/>
      </rPr>
      <t xml:space="preserve">31</t>
    </r>
    <r>
      <rPr>
        <sz val="12"/>
        <rFont val="Noto Sans"/>
        <family val="2"/>
      </rPr>
      <t xml:space="preserve">年執行予定の統一地方選挙においては、全国多くの自治体において市町村長等のいわゆる地方選挙が実施されるが、本提案内容は、まさにこの地方選挙における支障等の改善を求めるものである。このため、これまでの要望及び議論等を踏まえ、来年の統一地方選挙に確実に間に合うように、速やかに措置を講じられることを強く要望する。</t>
    </r>
  </si>
  <si>
    <t xml:space="preserve">　総務省の「投票環境の向上方策等に関する研究会」において、本件提案と同様の問題点の指摘があったことから、今後の対処を検討したいと考えており、法制的な面から具体的な要件緩和の在り方等を検討していきたい。</t>
  </si>
  <si>
    <r>
      <rPr>
        <sz val="12"/>
        <rFont val="Noto Sans"/>
        <family val="2"/>
      </rPr>
      <t xml:space="preserve">６【総務省】
（３）公職選挙法（昭</t>
    </r>
    <r>
      <rPr>
        <sz val="12"/>
        <rFont val="ＭＳ Ｐゴシック"/>
        <family val="3"/>
        <charset val="128"/>
      </rPr>
      <t xml:space="preserve">25</t>
    </r>
    <r>
      <rPr>
        <sz val="12"/>
        <rFont val="Noto Sans"/>
        <family val="2"/>
      </rPr>
      <t xml:space="preserve">法</t>
    </r>
    <r>
      <rPr>
        <sz val="12"/>
        <rFont val="ＭＳ Ｐゴシック"/>
        <family val="3"/>
        <charset val="128"/>
      </rPr>
      <t xml:space="preserve">100</t>
    </r>
    <r>
      <rPr>
        <sz val="12"/>
        <rFont val="Noto Sans"/>
        <family val="2"/>
      </rPr>
      <t xml:space="preserve">）
（ⅱ）投票管理者（</t>
    </r>
    <r>
      <rPr>
        <sz val="12"/>
        <rFont val="ＭＳ Ｐゴシック"/>
        <family val="3"/>
        <charset val="128"/>
      </rPr>
      <t xml:space="preserve">37</t>
    </r>
    <r>
      <rPr>
        <sz val="12"/>
        <rFont val="Noto Sans"/>
        <family val="2"/>
      </rPr>
      <t xml:space="preserve">条２項）及び投票管理者の職務代理者（施行令</t>
    </r>
    <r>
      <rPr>
        <sz val="12"/>
        <rFont val="ＭＳ Ｐゴシック"/>
        <family val="3"/>
        <charset val="128"/>
      </rPr>
      <t xml:space="preserve">24</t>
    </r>
    <r>
      <rPr>
        <sz val="12"/>
        <rFont val="Noto Sans"/>
        <family val="2"/>
      </rPr>
      <t xml:space="preserve">条１項）の選任要件については、市区町村が幅広く選任できるよう法制的な面から具体的な要件緩和の在り方を検討し、</t>
    </r>
    <r>
      <rPr>
        <sz val="12"/>
        <rFont val="ＭＳ Ｐゴシック"/>
        <family val="3"/>
        <charset val="128"/>
      </rPr>
      <t xml:space="preserve">2018</t>
    </r>
    <r>
      <rPr>
        <sz val="12"/>
        <rFont val="Noto Sans"/>
        <family val="2"/>
      </rPr>
      <t xml:space="preserve">年度中に結論を得る。その結果に基づいて必要な措置を講ずる。</t>
    </r>
  </si>
  <si>
    <t xml:space="preserve">選挙における投票立会人の要件緩和</t>
  </si>
  <si>
    <t xml:space="preserve">選挙における投票立会人において、選任要件を「各投票区における選挙人名簿に登録された者」ではなく、「当該選挙の選挙権を有する者」の中から選任できるよう要件緩和を求める。</t>
  </si>
  <si>
    <t xml:space="preserve">　公職選挙法では、選挙当日の投票立会人は、「各投票区における選挙人名簿に登録された者」でなければならないと規定されているが、有権者数の少ない投票区においては、高齢化や就業環境の変化などにより投票立会人を選任することが困難な実態がある。
　そこで、投票立会人を、「各投票区における選挙人名簿に登録された者」ではなく、「当該選挙の選挙権を有する者」の中から選任できるよう要件緩和を求める。</t>
  </si>
  <si>
    <t xml:space="preserve">　各種選挙の実施において、効率的に投票立会人の選任が行えるようになる。</t>
  </si>
  <si>
    <r>
      <rPr>
        <sz val="12"/>
        <rFont val="Noto Sans"/>
        <family val="2"/>
      </rPr>
      <t xml:space="preserve">公職選挙法第</t>
    </r>
    <r>
      <rPr>
        <sz val="12"/>
        <rFont val="ＭＳ Ｐゴシック"/>
        <family val="3"/>
        <charset val="128"/>
      </rPr>
      <t xml:space="preserve">38</t>
    </r>
    <r>
      <rPr>
        <sz val="12"/>
        <rFont val="Noto Sans"/>
        <family val="2"/>
      </rPr>
      <t xml:space="preserve">条</t>
    </r>
  </si>
  <si>
    <t xml:space="preserve">宮城県、仙台市、綾瀬市、中井町、新潟市、石川県、福井市、山県市、浜松市、京都府、京都市、大阪市、堺市、兵庫県、神戸市、岡山県、倉敷市、府中町、高松市、宇和島市、北九州市、筑紫野市、宮若市、芦屋町、熊本市、八代市、宮崎市</t>
  </si>
  <si>
    <r>
      <rPr>
        <sz val="12"/>
        <rFont val="Noto Sans"/>
        <family val="2"/>
      </rPr>
      <t xml:space="preserve">○当市においても投票立会人の選定には毎回苦労しているところであり、制度改正を希望する。「当該投票区の選挙人名簿に登録されていること」は、投票事務の公平を確保する公益代表という立会人の職責を果たすための必須要件ではないと考える。
○当市においても、提案団体が示す投票立会人選任要件に関する支障事例が発生している。提案団体と同様に高齢化と就業構造の変化が背景にあり、一つは中心商店街が属する投票区において、店舗は当該商店街の投票区にあるが、住所は郊外の住宅といった自営業者が多く、投票立会人の選任要件が支障となり選任することができない。いわば、地方都市におけるミニドーナツ化現象とも言うべき事態が進展しており、選任に時間を要し大変苦慮した事がある。また、もう一つは限界集落的な有権者</t>
    </r>
    <r>
      <rPr>
        <sz val="12"/>
        <rFont val="ＭＳ Ｐゴシック"/>
        <family val="3"/>
        <charset val="128"/>
      </rPr>
      <t xml:space="preserve">20</t>
    </r>
    <r>
      <rPr>
        <sz val="12"/>
        <rFont val="Noto Sans"/>
        <family val="2"/>
      </rPr>
      <t xml:space="preserve">数名の投票区が存在しており、投票立会人の選任をしていたが、当日急病になったため、代替の投票立会人を依頼するのに時間がなく困ったこともある。現在の投票所の環境を考えると、期日前投票所同様に「当該選挙の選挙権を有する者」に選任要件を緩和されると効率的な選任が行えるようになる。
○本市は山間部を有し、この地区においては、過疎化が進み有権者数が極少の投票区がいくつもある。そして、当該投票区は高齢化率が高く、投票立会人の選任に苦慮している。
○人口の都市部流入や高齢人口割合の著しい増加等により、選任可能な人材が著しく減少している投票区が多く、選挙執行自体に影響を与えかねない状況となっている。選任の幅を拡げ安定的な選挙執行を行う上で、投票立会人の選任要件を緩和することは必要であると考える。
（ただし、投票立会人の資質として、「当該区域内の選挙人は、自己の区域内における事情に通暁し、投票が自由かつ公正に行われることを監視するに最も適当な立場にある者」が求められるとされており、このことを鑑みると、選任要件の緩和と並行し、投票区についても社会情勢にあわせた見直しを図ることが必要と考える。）
○過疎化により有権者数が極めて少数となり、更に高齢化している、投票区においては、「各投票区の選挙権を有する者」を投票立会人として選任することが困難になっている。実際に投票立会人を選任できずに投票区を統合した事例もあることから、「当該選挙の選挙権を有する者」に要件緩和を要望する
○当県においても、選挙人数が少ない投票区を抱える市町村等から、投票立会人の選任に苦慮しているという声を聞いており、立会人の選任要件の緩和は、投票所の円滑な運営や少人数投票区の維持のため必要と考えている。
 そもそも、選挙当日の投票立会人を「各投票区における選挙人名簿に登録された者」に限ることとしているのは、「当該投票区の選挙人は、自己の区域内における事情に通暁し、投票が自由かつ公正に行われることを監視するに最も適当な立場にある者と認めた趣旨」（昭和</t>
    </r>
    <r>
      <rPr>
        <sz val="12"/>
        <rFont val="ＭＳ Ｐゴシック"/>
        <family val="3"/>
        <charset val="128"/>
      </rPr>
      <t xml:space="preserve">31.6.9</t>
    </r>
    <r>
      <rPr>
        <sz val="12"/>
        <rFont val="Noto Sans"/>
        <family val="2"/>
      </rPr>
      <t xml:space="preserve">東京高裁判決）であるためと解される。
しかしながら、現在の地域コミュニティの状況においては、必ずしも上記趣旨を実現できるものとなっていないこと（地域・投票区により事情は様々であるため。）、期日前投票所における投票立会人には同様の制限がなく、かつ、そのために選挙の公正が阻害されるような具体的な支障は生じていないこと、上記立会人の制限により、投票立会人の選定に苦慮している市町村があること、等を考慮すると、投票立会人として「最も適当な立場にある者」は、法で一律に規定するのではなく、その地域の事情に精通している各市町村において個別に判断することが適当と考える。
○本市においては、投票区内の町内会連合会に対し、立会人の推薦を求めているが、投票区と町内会連合会の区域は必ずしも一致しないことから、投票区外の選挙人が推薦された場合、再度推薦依頼を行うなど、あらためて手続きが必要となり、町内会連合会、選管の双方に負担がかかっている。本市が構成員となっている指定都市選挙管理委員会連合会からも同内容の法改正要望を行っており、主旨に賛同する。</t>
    </r>
  </si>
  <si>
    <t xml:space="preserve">公職選挙法第３８条第１項では、選挙当日の投票立会人は、「各投票区における選挙人名簿に登録された者」でなければならないと規定されている。このことに関しては、昭和３１年６月９日東京高裁判決でも、「当該区域内の選挙人は、自己の区域内における事情に通暁し、投票が自由かつ公正に行われることを監視するに最も適当な立場にある者」であるとの考えが示されている。
投票立会人については、基本的にこの考えに基づくべきものと考えるが、総務省の「投票環境の向上方策等に関する研究会」においても、本件提案と同様の問題点の指摘があったことから、同研究会における議論を踏まえて、今後の対処を検討していく。</t>
  </si>
  <si>
    <r>
      <rPr>
        <sz val="12"/>
        <rFont val="Noto Sans"/>
        <family val="2"/>
      </rPr>
      <t xml:space="preserve">　選挙当日の投票立会人の選任要件を「各投票区における選挙人名簿に登録された者」ではなく、「当該選挙の選挙権を有する者」の中から選任できるよう要件緩和を求めるという本市の提案は、有権者数の少ない投票区においては、高齢化や就業環境の変化などにより投票立会人を選任することが困難な実態があるということを踏まえた上で提案したものである。
　ついては、次回の統一地方選挙が平成</t>
    </r>
    <r>
      <rPr>
        <sz val="12"/>
        <rFont val="ＭＳ Ｐゴシック"/>
        <family val="3"/>
        <charset val="128"/>
      </rPr>
      <t xml:space="preserve">31</t>
    </r>
    <r>
      <rPr>
        <sz val="12"/>
        <rFont val="Noto Sans"/>
        <family val="2"/>
      </rPr>
      <t xml:space="preserve">年度に差し迫っていることを踏まえ、当該選挙に間に合うよう、所要の法整備を早急にお願いしたい。</t>
    </r>
  </si>
  <si>
    <r>
      <rPr>
        <sz val="12"/>
        <color rgb="FF000000"/>
        <rFont val="Noto Sans"/>
        <family val="2"/>
      </rPr>
      <t xml:space="preserve">６【総務省】
（３）公職選挙法（昭</t>
    </r>
    <r>
      <rPr>
        <sz val="12"/>
        <color rgb="FF000000"/>
        <rFont val="ＭＳ Ｐゴシック"/>
        <family val="3"/>
        <charset val="128"/>
      </rPr>
      <t xml:space="preserve">25</t>
    </r>
    <r>
      <rPr>
        <sz val="12"/>
        <color rgb="FF000000"/>
        <rFont val="Noto Sans"/>
        <family val="2"/>
      </rPr>
      <t xml:space="preserve">法</t>
    </r>
    <r>
      <rPr>
        <sz val="12"/>
        <color rgb="FF000000"/>
        <rFont val="ＭＳ Ｐゴシック"/>
        <family val="3"/>
        <charset val="128"/>
      </rPr>
      <t xml:space="preserve">100</t>
    </r>
    <r>
      <rPr>
        <sz val="12"/>
        <color rgb="FF000000"/>
        <rFont val="Noto Sans"/>
        <family val="2"/>
      </rPr>
      <t xml:space="preserve">）
（ⅲ）投票立会人（</t>
    </r>
    <r>
      <rPr>
        <sz val="12"/>
        <color rgb="FF000000"/>
        <rFont val="ＭＳ Ｐゴシック"/>
        <family val="3"/>
        <charset val="128"/>
      </rPr>
      <t xml:space="preserve">38</t>
    </r>
    <r>
      <rPr>
        <sz val="12"/>
        <color rgb="FF000000"/>
        <rFont val="Noto Sans"/>
        <family val="2"/>
      </rPr>
      <t xml:space="preserve">条１項）の選任要件については、市区町村が幅広く選任できるよう法制的な面から具体的な要件緩和の在り方を検討し、</t>
    </r>
    <r>
      <rPr>
        <sz val="12"/>
        <color rgb="FF000000"/>
        <rFont val="ＭＳ Ｐゴシック"/>
        <family val="3"/>
        <charset val="128"/>
      </rPr>
      <t xml:space="preserve">2018</t>
    </r>
    <r>
      <rPr>
        <sz val="12"/>
        <color rgb="FF000000"/>
        <rFont val="Noto Sans"/>
        <family val="2"/>
      </rPr>
      <t xml:space="preserve">年度中に結論を得る。その結果に基づいて必要な措置を講ずる。</t>
    </r>
  </si>
  <si>
    <t xml:space="preserve">電子マネーを利用した公金収納の取扱いの明確化</t>
  </si>
  <si>
    <t xml:space="preserve">電子マネーを利用した公金の納付が可能であることについて、法令で明確化することを求める。</t>
  </si>
  <si>
    <t xml:space="preserve">　地方公共団体の公金の納付方法については、現金による方法以外では、証紙、口座振替、クレジットカード等によることとされている。
　しかし、近年、民間企業における決済手段として電子マネーが急速に普及しているが、この電子マネーを利用した公金の納付方法については、法令において明確な規定がされていない。
　電子マネーによる納付が公金の支払方法の一つとして明確となれば、コンビニエンスストアなど公金の収納と電子マネーの扱いを同時に行っている場所での公金の納付がより一層進み、市民の利便性の向上が図られるとともに、収納率の向上も期待できると考えられる。
　そこで、電子マネーを利用した公金の納付が可能であることを明確化するよう求める。</t>
  </si>
  <si>
    <t xml:space="preserve">市税等の決済手段が多様化することにより、市民の利便性の向上が図られるとともに、収納率の向上も期待できると考えられる。</t>
  </si>
  <si>
    <r>
      <rPr>
        <sz val="12"/>
        <color rgb="FF000000"/>
        <rFont val="Noto Sans"/>
        <family val="2"/>
      </rPr>
      <t xml:space="preserve">地方自治法第</t>
    </r>
    <r>
      <rPr>
        <sz val="12"/>
        <color rgb="FF000000"/>
        <rFont val="ＭＳ Ｐゴシック"/>
        <family val="3"/>
        <charset val="128"/>
      </rPr>
      <t xml:space="preserve">231</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地方税法</t>
    </r>
  </si>
  <si>
    <t xml:space="preserve">福島県、群馬県、船橋市、兵庫県、南あわじ市、山口県、徳島県</t>
  </si>
  <si>
    <t xml:space="preserve">○全国的に電子マネーが普及していることから、公共団体においても決裁手段の一つとして整備されていくことで市民の利便性の向上、収納率の向上が期待できる。
○電子マネーによる納付が公金の支払方法の一つとして明確となれば、コンビニエンスストアなど公金の収納と電子マネーの扱いを同時に行っている場所での公金の納付がより一層進み、市民の利便性の向上が図られるとともに、収納率の向上も期待できると考えられる。</t>
  </si>
  <si>
    <r>
      <rPr>
        <sz val="12"/>
        <color rgb="FF000000"/>
        <rFont val="Noto Sans"/>
        <family val="2"/>
      </rPr>
      <t xml:space="preserve">地方公共団体の公金の収納は、現金による納付が原則とされているが、地方自治法第</t>
    </r>
    <r>
      <rPr>
        <sz val="12"/>
        <color rgb="FF000000"/>
        <rFont val="ＭＳ Ｐゴシック"/>
        <family val="3"/>
        <charset val="128"/>
      </rPr>
      <t xml:space="preserve">231</t>
    </r>
    <r>
      <rPr>
        <sz val="12"/>
        <color rgb="FF000000"/>
        <rFont val="Noto Sans"/>
        <family val="2"/>
      </rPr>
      <t xml:space="preserve">条の２第６項の規定により、納入義務者が、地方公共団体の長が指定した指定代理納付者が交付・付与する証票などの物や番号等を提示・通知して、当該指定代理納付者に当該納入義務者の歳入を納付させることを申し出た場合に承認することができる。
電子マネーを利用した公金の収納については、電子マネーの決済事業者を当該指定代理納付者として指定することにより、その活用が可能である。</t>
    </r>
  </si>
  <si>
    <r>
      <rPr>
        <sz val="12"/>
        <rFont val="Noto Sans"/>
        <family val="2"/>
      </rPr>
      <t xml:space="preserve">　現行の地方自治法第</t>
    </r>
    <r>
      <rPr>
        <sz val="12"/>
        <rFont val="ＭＳ Ｐゴシック"/>
        <family val="3"/>
        <charset val="128"/>
      </rPr>
      <t xml:space="preserve">231</t>
    </r>
    <r>
      <rPr>
        <sz val="12"/>
        <rFont val="Noto Sans"/>
        <family val="2"/>
      </rPr>
      <t xml:space="preserve">条の２第６項の規定により、電子マネーを利用した公金の収納が可能である旨の回答をいただいたので、その旨を地方公共団体に対して通知していただきたい。
　なお、クレジットカードによる市税等の納付においては、指定代理納付者に納入義務者の歳入を納付させることの申出や承認等の必要な手続は、一般的にはインターネットを活用したクレジットカード用の支払サイトにおいて行われている。一方、電子マネーを利用した市税等の納付について、本市ではコンビニエンスストアなどでの納付を想定しているところであるが、当該納付の際に、納入義務者が指定代理納付者に当該納入義務者の歳入を納付させることをどのように地方公共団体へ申し出るのか、また、地方公共団体がどのようにこれを承認するのか等について、具体的な方法を御教示いただきたい。</t>
    </r>
  </si>
  <si>
    <t xml:space="preserve">【全国市長会】
提案団体の提案の実現に向けて、積極的な検討を求める。
なお、所管省からの回答が「現行規定により対応可能」となっているが、文書により十分な周知を行うこと。</t>
  </si>
  <si>
    <r>
      <rPr>
        <sz val="12"/>
        <rFont val="Noto Sans"/>
        <family val="2"/>
      </rPr>
      <t xml:space="preserve">○　地方自治法</t>
    </r>
    <r>
      <rPr>
        <sz val="12"/>
        <rFont val="ＭＳ Ｐゴシック"/>
        <family val="3"/>
        <charset val="128"/>
      </rPr>
      <t xml:space="preserve">231</t>
    </r>
    <r>
      <rPr>
        <sz val="12"/>
        <rFont val="Noto Sans"/>
        <family val="2"/>
      </rPr>
      <t xml:space="preserve">条の２第６項の規定に基づき、電子マネーの決済事業者を指定代理納付者として指定することにより、その活用が可能であり、また、地方公共団体から明確化が必要だということであれば、検討していくとの回答であった。明確化するにあたっては「地方公共団体の財務制度の見直しに関する報告書（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12</t>
    </r>
    <r>
      <rPr>
        <sz val="12"/>
        <rFont val="Noto Sans"/>
        <family val="2"/>
      </rPr>
      <t xml:space="preserve">月）」において検討すべきとされた、電子マネー事業者に必要な要件や事故等がある場合に調査を行う権限の付与などについて、これらの検討結果を留意事項として全国へ明示していただきたい。
○　既に電子マネーを導入している自治体もあるので、明確化することで現在活用している自治体に支障が出ないよう、現状を十分把握した上で対応していただきたい。</t>
    </r>
  </si>
  <si>
    <r>
      <rPr>
        <sz val="12"/>
        <color rgb="FF000000"/>
        <rFont val="Noto Sans"/>
        <family val="2"/>
      </rPr>
      <t xml:space="preserve">　自治体における導入事例や留意事項等について整理した上で、平成</t>
    </r>
    <r>
      <rPr>
        <sz val="12"/>
        <color rgb="FF000000"/>
        <rFont val="ＭＳ Ｐゴシック"/>
        <family val="3"/>
        <charset val="128"/>
      </rPr>
      <t xml:space="preserve">30</t>
    </r>
    <r>
      <rPr>
        <sz val="12"/>
        <color rgb="FF000000"/>
        <rFont val="Noto Sans"/>
        <family val="2"/>
      </rPr>
      <t xml:space="preserve">年度中を目途に、電子マネーを利用した公金収納の取扱いが可能である旨を通知等により周知する。</t>
    </r>
  </si>
  <si>
    <r>
      <rPr>
        <sz val="12"/>
        <color rgb="FF000000"/>
        <rFont val="Noto Sans"/>
        <family val="2"/>
      </rPr>
      <t xml:space="preserve">６【総務省】
（１）地方自治法（昭</t>
    </r>
    <r>
      <rPr>
        <sz val="12"/>
        <color rgb="FF000000"/>
        <rFont val="ＭＳ Ｐゴシック"/>
        <family val="3"/>
        <charset val="128"/>
      </rPr>
      <t xml:space="preserve">22</t>
    </r>
    <r>
      <rPr>
        <sz val="12"/>
        <color rgb="FF000000"/>
        <rFont val="Noto Sans"/>
        <family val="2"/>
      </rPr>
      <t xml:space="preserve">法</t>
    </r>
    <r>
      <rPr>
        <sz val="12"/>
        <color rgb="FF000000"/>
        <rFont val="ＭＳ Ｐゴシック"/>
        <family val="3"/>
        <charset val="128"/>
      </rPr>
      <t xml:space="preserve">67</t>
    </r>
    <r>
      <rPr>
        <sz val="12"/>
        <color rgb="FF000000"/>
        <rFont val="Noto Sans"/>
        <family val="2"/>
      </rPr>
      <t xml:space="preserve">）
（ⅰ）地方公共団体による使用料又は手数料の徴収（</t>
    </r>
    <r>
      <rPr>
        <sz val="12"/>
        <color rgb="FF000000"/>
        <rFont val="ＭＳ Ｐゴシック"/>
        <family val="3"/>
        <charset val="128"/>
      </rPr>
      <t xml:space="preserve">231</t>
    </r>
    <r>
      <rPr>
        <sz val="12"/>
        <color rgb="FF000000"/>
        <rFont val="Noto Sans"/>
        <family val="2"/>
      </rPr>
      <t xml:space="preserve">条の２）については、電子マネーの取扱いが可能である旨を、地方公共団体での導入事例や活用時における留意事項等を整理した上で、地方公共団体に</t>
    </r>
    <r>
      <rPr>
        <sz val="12"/>
        <color rgb="FF000000"/>
        <rFont val="ＭＳ Ｐゴシック"/>
        <family val="3"/>
        <charset val="128"/>
      </rPr>
      <t xml:space="preserve">2018</t>
    </r>
    <r>
      <rPr>
        <sz val="12"/>
        <color rgb="FF000000"/>
        <rFont val="Noto Sans"/>
        <family val="2"/>
      </rPr>
      <t xml:space="preserve">年度中に通知する。</t>
    </r>
  </si>
  <si>
    <r>
      <rPr>
        <sz val="12"/>
        <rFont val="Noto Sans"/>
        <family val="2"/>
      </rPr>
      <t xml:space="preserve">地方税法第</t>
    </r>
    <r>
      <rPr>
        <sz val="12"/>
        <rFont val="ＭＳ Ｐゴシック"/>
        <family val="3"/>
        <charset val="128"/>
      </rPr>
      <t xml:space="preserve">20</t>
    </r>
    <r>
      <rPr>
        <sz val="12"/>
        <rFont val="Noto Sans"/>
        <family val="2"/>
      </rPr>
      <t xml:space="preserve">条の</t>
    </r>
    <r>
      <rPr>
        <sz val="12"/>
        <rFont val="ＭＳ Ｐゴシック"/>
        <family val="3"/>
        <charset val="128"/>
      </rPr>
      <t xml:space="preserve">11</t>
    </r>
    <r>
      <rPr>
        <sz val="12"/>
        <color rgb="FF000000"/>
        <rFont val="Noto Sans"/>
        <family val="2"/>
      </rPr>
      <t xml:space="preserve">に基づく税務署の調査協力についての対応改善</t>
    </r>
  </si>
  <si>
    <r>
      <rPr>
        <sz val="12"/>
        <color rgb="FF000000"/>
        <rFont val="Noto Sans"/>
        <family val="2"/>
      </rPr>
      <t xml:space="preserve">国民健康保険料の滞納処分に必要となるため、国民健康保険料についても地方税と同様に市町村が税務署に対して、地方税法第</t>
    </r>
    <r>
      <rPr>
        <sz val="12"/>
        <color rgb="FF000000"/>
        <rFont val="ＭＳ Ｐゴシック"/>
        <family val="3"/>
        <charset val="128"/>
      </rPr>
      <t xml:space="preserve">20</t>
    </r>
    <r>
      <rPr>
        <sz val="12"/>
        <color rgb="FF000000"/>
        <rFont val="Noto Sans"/>
        <family val="2"/>
      </rPr>
      <t xml:space="preserve">条の</t>
    </r>
    <r>
      <rPr>
        <sz val="12"/>
        <color rgb="FF000000"/>
        <rFont val="ＭＳ Ｐゴシック"/>
        <family val="3"/>
        <charset val="128"/>
      </rPr>
      <t xml:space="preserve">11</t>
    </r>
    <r>
      <rPr>
        <sz val="12"/>
        <color rgb="FF000000"/>
        <rFont val="Noto Sans"/>
        <family val="2"/>
      </rPr>
      <t xml:space="preserve">に基づき資料の閲覧又は提供その他の協力を求めた場合において、協力に応じるものとする通知等をするよう求める。</t>
    </r>
  </si>
  <si>
    <r>
      <rPr>
        <sz val="12"/>
        <color rgb="FF000000"/>
        <rFont val="Noto Sans"/>
        <family val="2"/>
      </rPr>
      <t xml:space="preserve">国民健康保険料の滞納処分に関しての調査のため、</t>
    </r>
    <r>
      <rPr>
        <sz val="12"/>
        <rFont val="Noto Sans"/>
        <family val="2"/>
      </rPr>
      <t xml:space="preserve">地方税法第</t>
    </r>
    <r>
      <rPr>
        <sz val="12"/>
        <rFont val="ＭＳ Ｐゴシック"/>
        <family val="3"/>
        <charset val="128"/>
      </rPr>
      <t xml:space="preserve">20</t>
    </r>
    <r>
      <rPr>
        <sz val="12"/>
        <rFont val="Noto Sans"/>
        <family val="2"/>
      </rPr>
      <t xml:space="preserve">条の</t>
    </r>
    <r>
      <rPr>
        <sz val="12"/>
        <rFont val="ＭＳ Ｐゴシック"/>
        <family val="3"/>
        <charset val="128"/>
      </rPr>
      <t xml:space="preserve">11</t>
    </r>
    <r>
      <rPr>
        <sz val="12"/>
        <rFont val="Noto Sans"/>
        <family val="2"/>
      </rPr>
      <t xml:space="preserve">に</t>
    </r>
    <r>
      <rPr>
        <sz val="12"/>
        <color rgb="FF000000"/>
        <rFont val="Noto Sans"/>
        <family val="2"/>
      </rPr>
      <t xml:space="preserve">より、税務署に対して、関係書類の閲覧協力を求めると、</t>
    </r>
    <r>
      <rPr>
        <sz val="12"/>
        <rFont val="Noto Sans"/>
        <family val="2"/>
      </rPr>
      <t xml:space="preserve">国民健康保険料が「国と地方団体との税務行政運営上の協力についての了解事項」（平成９年３月</t>
    </r>
    <r>
      <rPr>
        <sz val="12"/>
        <rFont val="ＭＳ Ｐゴシック"/>
        <family val="3"/>
        <charset val="128"/>
      </rPr>
      <t xml:space="preserve">21</t>
    </r>
    <r>
      <rPr>
        <sz val="12"/>
        <rFont val="Noto Sans"/>
        <family val="2"/>
      </rPr>
      <t xml:space="preserve">日）（国税庁長官・自治事務次官）の対象とされていないことを理由に、税務署から協力を拒まれた事例がある。地方税法第</t>
    </r>
    <r>
      <rPr>
        <sz val="12"/>
        <rFont val="ＭＳ Ｐゴシック"/>
        <family val="3"/>
        <charset val="128"/>
      </rPr>
      <t xml:space="preserve">20</t>
    </r>
    <r>
      <rPr>
        <sz val="12"/>
        <rFont val="Noto Sans"/>
        <family val="2"/>
      </rPr>
      <t xml:space="preserve">条の</t>
    </r>
    <r>
      <rPr>
        <sz val="12"/>
        <rFont val="ＭＳ Ｐゴシック"/>
        <family val="3"/>
        <charset val="128"/>
      </rPr>
      <t xml:space="preserve">11</t>
    </r>
    <r>
      <rPr>
        <sz val="12"/>
        <rFont val="Noto Sans"/>
        <family val="2"/>
      </rPr>
      <t xml:space="preserve">の協力要請に応じるか否かは税務署が行政目的を阻害するおそれがあるかどうかについて案件ごとに判断すべきであって、国民健康保険料が「国と地方団体との税務行政運営上の協力についての了解事項」の対象とされていないことをもって、協力に応じないことは適当とはいえない。税務署の協力が得られないことにより、滞納者の財産を調査することができず、国民健康保険料の徴収業務に支障が生じている。</t>
    </r>
  </si>
  <si>
    <t xml:space="preserve">国税庁から税務署に対して、市町村が国民健康保険料の滞納処分に必要な情報を求めた場合には協力に応じるよう通知等されれば、税務署から十分かつ円滑な協力が得られることになり、国民健康保険料の滞納整理がより円滑に遂行することができる。</t>
  </si>
  <si>
    <r>
      <rPr>
        <sz val="12"/>
        <color rgb="FF000000"/>
        <rFont val="Noto Sans"/>
        <family val="2"/>
      </rPr>
      <t xml:space="preserve">国民健康保険法第</t>
    </r>
    <r>
      <rPr>
        <sz val="12"/>
        <color rgb="FF000000"/>
        <rFont val="ＭＳ Ｐゴシック"/>
        <family val="3"/>
        <charset val="128"/>
      </rPr>
      <t xml:space="preserve">79</t>
    </r>
    <r>
      <rPr>
        <sz val="12"/>
        <color rgb="FF000000"/>
        <rFont val="Noto Sans"/>
        <family val="2"/>
      </rPr>
      <t xml:space="preserve">条の</t>
    </r>
    <r>
      <rPr>
        <sz val="12"/>
        <color rgb="FF000000"/>
        <rFont val="ＭＳ Ｐゴシック"/>
        <family val="3"/>
        <charset val="128"/>
      </rPr>
      <t xml:space="preserve">2
</t>
    </r>
    <r>
      <rPr>
        <sz val="12"/>
        <color rgb="FF000000"/>
        <rFont val="Noto Sans"/>
        <family val="2"/>
      </rPr>
      <t xml:space="preserve">地方自治法第</t>
    </r>
    <r>
      <rPr>
        <sz val="12"/>
        <color rgb="FF000000"/>
        <rFont val="ＭＳ Ｐゴシック"/>
        <family val="3"/>
        <charset val="128"/>
      </rPr>
      <t xml:space="preserve">231</t>
    </r>
    <r>
      <rPr>
        <sz val="12"/>
        <color rgb="FF000000"/>
        <rFont val="Noto Sans"/>
        <family val="2"/>
      </rPr>
      <t xml:space="preserve">条の</t>
    </r>
    <r>
      <rPr>
        <sz val="12"/>
        <color rgb="FF000000"/>
        <rFont val="ＭＳ Ｐゴシック"/>
        <family val="3"/>
        <charset val="128"/>
      </rPr>
      <t xml:space="preserve">3</t>
    </r>
    <r>
      <rPr>
        <sz val="12"/>
        <color rgb="FF000000"/>
        <rFont val="Noto Sans"/>
        <family val="2"/>
      </rPr>
      <t xml:space="preserve">第</t>
    </r>
    <r>
      <rPr>
        <sz val="12"/>
        <color rgb="FF000000"/>
        <rFont val="ＭＳ Ｐゴシック"/>
        <family val="3"/>
        <charset val="128"/>
      </rPr>
      <t xml:space="preserve">3</t>
    </r>
    <r>
      <rPr>
        <sz val="12"/>
        <color rgb="FF000000"/>
        <rFont val="Noto Sans"/>
        <family val="2"/>
      </rPr>
      <t xml:space="preserve">項
地</t>
    </r>
    <r>
      <rPr>
        <sz val="12"/>
        <rFont val="Noto Sans"/>
        <family val="2"/>
      </rPr>
      <t xml:space="preserve">方税法第</t>
    </r>
    <r>
      <rPr>
        <sz val="12"/>
        <rFont val="ＭＳ Ｐゴシック"/>
        <family val="3"/>
        <charset val="128"/>
      </rPr>
      <t xml:space="preserve">20</t>
    </r>
    <r>
      <rPr>
        <sz val="12"/>
        <rFont val="Noto Sans"/>
        <family val="2"/>
      </rPr>
      <t xml:space="preserve">条の</t>
    </r>
    <r>
      <rPr>
        <sz val="12"/>
        <rFont val="ＭＳ Ｐゴシック"/>
        <family val="3"/>
        <charset val="128"/>
      </rPr>
      <t xml:space="preserve">11
</t>
    </r>
    <r>
      <rPr>
        <sz val="12"/>
        <color rgb="FF000000"/>
        <rFont val="ＭＳ Ｐゴシック"/>
        <family val="3"/>
        <charset val="128"/>
      </rPr>
      <t xml:space="preserve">
</t>
    </r>
  </si>
  <si>
    <t xml:space="preserve">総務省、財務省、厚生労働省</t>
  </si>
  <si>
    <t xml:space="preserve">松戸市</t>
  </si>
  <si>
    <t xml:space="preserve">船橋市、横浜市、川崎市、神戸市、鳥取県、玉野市、高松市、東温市、熊本市</t>
  </si>
  <si>
    <r>
      <rPr>
        <sz val="12"/>
        <rFont val="Noto Sans"/>
        <family val="2"/>
      </rPr>
      <t xml:space="preserve">○本市においては、同様の支障事例はないが、今後同様の事例が生じた場合には、提案市と同じく、徴収事務に支障がでるため。
また、税務署ではないが、他の自治体の税部門へ照会した際にも、公課（国民健康保険料）であることを理由に協力要請を拒否されたことがあり、必要な情報が収集できず、滞納整理事務への支障が生じる事例があった。
○国民健康保険料の滞納処分に関しての調査のため、国税徴収法第</t>
    </r>
    <r>
      <rPr>
        <sz val="12"/>
        <rFont val="ＭＳ Ｐゴシック"/>
        <family val="3"/>
        <charset val="128"/>
      </rPr>
      <t xml:space="preserve">146</t>
    </r>
    <r>
      <rPr>
        <sz val="12"/>
        <rFont val="Noto Sans"/>
        <family val="2"/>
      </rPr>
      <t xml:space="preserve">条の</t>
    </r>
    <r>
      <rPr>
        <sz val="12"/>
        <rFont val="ＭＳ Ｐゴシック"/>
        <family val="3"/>
        <charset val="128"/>
      </rPr>
      <t xml:space="preserve">2</t>
    </r>
    <r>
      <rPr>
        <sz val="12"/>
        <rFont val="Noto Sans"/>
        <family val="2"/>
      </rPr>
      <t xml:space="preserve">により、他市に対して、当該調査に関し参考となるべき帳簿書類その他の物件の閲覧又は提供を求めたところ、地方税法第</t>
    </r>
    <r>
      <rPr>
        <sz val="12"/>
        <rFont val="ＭＳ Ｐゴシック"/>
        <family val="3"/>
        <charset val="128"/>
      </rPr>
      <t xml:space="preserve">22</t>
    </r>
    <r>
      <rPr>
        <sz val="12"/>
        <rFont val="Noto Sans"/>
        <family val="2"/>
      </rPr>
      <t xml:space="preserve">条を理由として、本人の同意書がなければ協力を拒まれた事例がある。他市の協力が得られないことにより、滞納者の財産を調査することができず、国民健康保険料の徴収業務に支障が生じている。
○国民健康保険料に係る滞納処分についても、その法的根拠は国民健康保険税と同様、地方税法に準じているところであり、また、安定的な国民健康保険制度の運営に向けては、確実な保険料（税）の収納が必要不可欠なことから、滞納整理の円滑な遂行のために、保険料と保険税による区別なく、税務署においては協力に応じていただきたく、その一助として国から通知等を発出することは必要であると認識している。
○本市においても、税務署の協力が得られないことにより、滞納者の財産を調査することができず、国民健康保険料の徴収業務に支障が生じている。
</t>
    </r>
  </si>
  <si>
    <r>
      <rPr>
        <sz val="12"/>
        <color rgb="FF000000"/>
        <rFont val="Noto Sans"/>
        <family val="2"/>
      </rPr>
      <t xml:space="preserve">　市町村による国民健康保険料の滞納処分の実施にあたっては、対象となる被保険者に関する資料の収集のため、金融機関や税情報を保有する税務署をはじめとした官公署に協力を依頼することがある。
　しかしながら、税務署の職員には、税法により一般の国家公務員よりも重い守秘義務が課されていることから、個々の納税者に関する情報は慎重に取り扱うことが求められており、税目的以外の目的で他の行政機関に提供することは困難である。
　なお、所得税等については、税務署から市町村の税務所管部局に対して情報提供されていると想定されるため、国税徴収法第</t>
    </r>
    <r>
      <rPr>
        <sz val="12"/>
        <color rgb="FF000000"/>
        <rFont val="ＭＳ Ｐゴシック"/>
        <family val="3"/>
        <charset val="128"/>
      </rPr>
      <t xml:space="preserve">146</t>
    </r>
    <r>
      <rPr>
        <sz val="12"/>
        <color rgb="FF000000"/>
        <rFont val="Noto Sans"/>
        <family val="2"/>
      </rPr>
      <t xml:space="preserve">条の２（※）の規定に基づき、市町村の税務所管部局に対して照会することで確認することが考えられるほか、各市町村において同一滞納者に対して一体的な対応を進めていくことで、滞納処分を円滑に進めることができると考えられる。
※ 国民健康保険料については、国民健康保険法</t>
    </r>
    <r>
      <rPr>
        <sz val="12"/>
        <color rgb="FF000000"/>
        <rFont val="ＭＳ Ｐゴシック"/>
        <family val="3"/>
        <charset val="128"/>
      </rPr>
      <t xml:space="preserve">79</t>
    </r>
    <r>
      <rPr>
        <sz val="12"/>
        <color rgb="FF000000"/>
        <rFont val="Noto Sans"/>
        <family val="2"/>
      </rPr>
      <t xml:space="preserve">条の２の規定において地方自治法</t>
    </r>
    <r>
      <rPr>
        <sz val="12"/>
        <color rgb="FF000000"/>
        <rFont val="ＭＳ Ｐゴシック"/>
        <family val="3"/>
        <charset val="128"/>
      </rPr>
      <t xml:space="preserve">231</t>
    </r>
    <r>
      <rPr>
        <sz val="12"/>
        <color rgb="FF000000"/>
        <rFont val="Noto Sans"/>
        <family val="2"/>
      </rPr>
      <t xml:space="preserve">条の３第３項に規定する「法律で定める普通地方公共団体の歳入」とされており、当該規定においては地方税の滞納処分の例により処分することができるとされているため、地方税法に規定するところに従い国税徴収法における滞納処分に関する規定を準用することとなる。</t>
    </r>
  </si>
  <si>
    <r>
      <rPr>
        <sz val="12"/>
        <rFont val="Noto Sans"/>
        <family val="2"/>
      </rPr>
      <t xml:space="preserve">　国民健康保険料も国民健康保険税も国民健康保険事業に要する費用に充てるものである点で同様のものであって（国民健康保険法第</t>
    </r>
    <r>
      <rPr>
        <sz val="12"/>
        <rFont val="ＭＳ Ｐゴシック"/>
        <family val="3"/>
        <charset val="128"/>
      </rPr>
      <t xml:space="preserve">76</t>
    </r>
    <r>
      <rPr>
        <sz val="12"/>
        <rFont val="Noto Sans"/>
        <family val="2"/>
      </rPr>
      <t xml:space="preserve">条第</t>
    </r>
    <r>
      <rPr>
        <sz val="12"/>
        <rFont val="ＭＳ Ｐゴシック"/>
        <family val="3"/>
        <charset val="128"/>
      </rPr>
      <t xml:space="preserve">1</t>
    </r>
    <r>
      <rPr>
        <sz val="12"/>
        <rFont val="Noto Sans"/>
        <family val="2"/>
      </rPr>
      <t xml:space="preserve">項及び地方税法第</t>
    </r>
    <r>
      <rPr>
        <sz val="12"/>
        <rFont val="ＭＳ Ｐゴシック"/>
        <family val="3"/>
        <charset val="128"/>
      </rPr>
      <t xml:space="preserve">703</t>
    </r>
    <r>
      <rPr>
        <sz val="12"/>
        <rFont val="Noto Sans"/>
        <family val="2"/>
      </rPr>
      <t xml:space="preserve">条の</t>
    </r>
    <r>
      <rPr>
        <sz val="12"/>
        <rFont val="ＭＳ Ｐゴシック"/>
        <family val="3"/>
        <charset val="128"/>
      </rPr>
      <t xml:space="preserve">4</t>
    </r>
    <r>
      <rPr>
        <sz val="12"/>
        <rFont val="Noto Sans"/>
        <family val="2"/>
      </rPr>
      <t xml:space="preserve">第</t>
    </r>
    <r>
      <rPr>
        <sz val="12"/>
        <rFont val="ＭＳ Ｐゴシック"/>
        <family val="3"/>
        <charset val="128"/>
      </rPr>
      <t xml:space="preserve">1</t>
    </r>
    <r>
      <rPr>
        <sz val="12"/>
        <rFont val="Noto Sans"/>
        <family val="2"/>
      </rPr>
      <t xml:space="preserve">項参照）、国民健康保険税と国民健康保険料とのそれぞれの滞納処分のための調査に差異はないと考える。国民健康保険税の場合は、法令に基づいて滞納処分のための調査をした際、税務署等から情報提供される。そうであるなるならば、国民健康保険料についても、同様に税務署に対して資料の閲覧又は提供その他の協力を求めることができる、と考えている。仮に国税通則法第</t>
    </r>
    <r>
      <rPr>
        <sz val="12"/>
        <rFont val="ＭＳ Ｐゴシック"/>
        <family val="3"/>
        <charset val="128"/>
      </rPr>
      <t xml:space="preserve">127</t>
    </r>
    <r>
      <rPr>
        <sz val="12"/>
        <rFont val="Noto Sans"/>
        <family val="2"/>
      </rPr>
      <t xml:space="preserve">条が定める守秘義務により、国民健康保険料のための情報提供が困難とするならば、国民健康保険税については、守秘義務の範囲外として情報提供できる実質的な理由は何か。また、一部の管轄によっては国民健康保険料でも情報提供に応じる税務署もあるところ、このような税務署においては、国民健康保険税の場合と同様の理由で情報提供をしているものと考えられる。なお、回答の中で、所得税等については、税務署から市町村の税務所管部局に対して情報提供されていると想定されるため、市町村の税務所管部局に対して照会することで確認することや、同一滞納者に対して一体的な対応を進めていくことで滞納処分を円滑に進めることができるとの意見があるところ、これは市税と国民健康保険料を同時に滞納していることが前提となるものである。今回の提案は、国民健康保険料のみの滞納者も多数存在することから、求めているものである。</t>
    </r>
  </si>
  <si>
    <t xml:space="preserve">【横浜市】
　税務署から市町村の税務所管部局に対して提供されている情報の範囲は限定されている。例えば、同情報の範囲では、ある滞納者が事業収入や不動産収入を得ていることは判明するが、滞納処分に必要な具体的情報である取引先事業者名及び所在地や、不動産の貸付先の名称及び所在地は不明である。そのため、滞納整理業務を円滑に遂行するには、確定申告書をはじめとする税務情報を閲覧することが不可欠である。
　なお、正当な法令上の根拠のある照会に対して回答をする場合には、税務署職員に課せられた守秘義務の違反にはあたらないと考えられる。また、国民健康保険料の徴収職員は、地方税法上の徴税吏員の事務に相当する事務を行うものであり、地方税法上の守秘義務をも課されていると解すべきであるから、個人情報の漏えい等の問題は生じないと考えられる。</t>
  </si>
  <si>
    <r>
      <rPr>
        <sz val="12"/>
        <rFont val="Noto Sans"/>
        <family val="2"/>
      </rPr>
      <t xml:space="preserve">　国民健康保険料の滞納処分の実施にあたっては、対象となる被保険者に関する資料の収集のため、国税徴収法第</t>
    </r>
    <r>
      <rPr>
        <sz val="12"/>
        <rFont val="ＭＳ Ｐゴシック"/>
        <family val="3"/>
        <charset val="128"/>
      </rPr>
      <t xml:space="preserve">146</t>
    </r>
    <r>
      <rPr>
        <sz val="12"/>
        <rFont val="Noto Sans"/>
        <family val="2"/>
      </rPr>
      <t xml:space="preserve">条の２（※）の規定に基づき、税情報を保有する税務署をはじめとした官公署に協力を依頼することができる。
　特に、国民健康保険料の滞納処分に必要とする情報を市町村が保有していない場合については、税務署に協力を依頼することが考えられる。
　ただし、国税徴収法第</t>
    </r>
    <r>
      <rPr>
        <sz val="12"/>
        <rFont val="ＭＳ Ｐゴシック"/>
        <family val="3"/>
        <charset val="128"/>
      </rPr>
      <t xml:space="preserve">146</t>
    </r>
    <r>
      <rPr>
        <sz val="12"/>
        <rFont val="Noto Sans"/>
        <family val="2"/>
      </rPr>
      <t xml:space="preserve">条の２の規定については、協力要請の相手方である官公署等に協力義務を課すものではなく、また、守秘義務を自動的に解除するものではないため、協力要請に応じるか否かは、その官公署がその行政目的を踏まえ、個々に判断することになる。
　この点、税務署の職員には、国税通則法第</t>
    </r>
    <r>
      <rPr>
        <sz val="12"/>
        <rFont val="ＭＳ Ｐゴシック"/>
        <family val="3"/>
        <charset val="128"/>
      </rPr>
      <t xml:space="preserve">127</t>
    </r>
    <r>
      <rPr>
        <sz val="12"/>
        <rFont val="Noto Sans"/>
        <family val="2"/>
      </rPr>
      <t xml:space="preserve">条により一般の国家公務員よりも重い守秘義務が課されている。その趣旨は、申告納税制度の下で税務の執行を行うためには、納税者の信頼と協力を得ることが必要であり、税務職員が知りえた秘密を漏らすとすれば、納税者の税務官署に対する信頼を失うことになり、税務行政の適正な運営を損なうことになるためである。
　このため、国税当局では、他の行政機関からの情報提供要請に対しては、情報提供により税務行政に与える影響と、情報提供により得られる公益とを勘案し、前者の影響が少なく、後者の影響が大きい場合に限って、情報提供を行ってきたところである。本件提案に関しては、情報提供により得られる公益について、税目的で情報提供する場合のように、十分に納税者等の理解が得られると判断できる状況にないため、情報提供に応じることは困難である。
　なお、税務署の保有する多くの情報については市町村に提供しているため、滞納者の財産情報等については、「地方税の徴収対策の一層の推進に係る留意事項等について」（平成</t>
    </r>
    <r>
      <rPr>
        <sz val="12"/>
        <rFont val="ＭＳ Ｐゴシック"/>
        <family val="3"/>
        <charset val="128"/>
      </rPr>
      <t xml:space="preserve">19</t>
    </r>
    <r>
      <rPr>
        <sz val="12"/>
        <rFont val="Noto Sans"/>
        <family val="2"/>
      </rPr>
      <t xml:space="preserve">年３月</t>
    </r>
    <r>
      <rPr>
        <sz val="12"/>
        <rFont val="ＭＳ Ｐゴシック"/>
        <family val="3"/>
        <charset val="128"/>
      </rPr>
      <t xml:space="preserve">27</t>
    </r>
    <r>
      <rPr>
        <sz val="12"/>
        <rFont val="Noto Sans"/>
        <family val="2"/>
      </rPr>
      <t xml:space="preserve">日総務省自治税務局企画課長通知）を踏まえつつ、徴収対策をより効率的かつ効果的に行う観点から、市町村内において連携を図ることが重要である。
※ 国民健康保険料については、国民健康保険法</t>
    </r>
    <r>
      <rPr>
        <sz val="12"/>
        <rFont val="ＭＳ Ｐゴシック"/>
        <family val="3"/>
        <charset val="128"/>
      </rPr>
      <t xml:space="preserve">79</t>
    </r>
    <r>
      <rPr>
        <sz val="12"/>
        <rFont val="Noto Sans"/>
        <family val="2"/>
      </rPr>
      <t xml:space="preserve">条の２の規定において地方自治法</t>
    </r>
    <r>
      <rPr>
        <sz val="12"/>
        <rFont val="ＭＳ Ｐゴシック"/>
        <family val="3"/>
        <charset val="128"/>
      </rPr>
      <t xml:space="preserve">231</t>
    </r>
    <r>
      <rPr>
        <sz val="12"/>
        <rFont val="Noto Sans"/>
        <family val="2"/>
      </rPr>
      <t xml:space="preserve">条の３第３項に規定する「法律で定める普通地方公共団体の歳入」とされており、当該規定においては地方税の滞納処分の例により処分することができるとされているため、地方税法に規定するところに従い国税徴収法における滞納処分に関する規定を準用することとなる。</t>
    </r>
  </si>
  <si>
    <r>
      <rPr>
        <sz val="12"/>
        <rFont val="Noto Sans"/>
        <family val="2"/>
      </rPr>
      <t xml:space="preserve">６【総務省】
（２）地方自治法（昭</t>
    </r>
    <r>
      <rPr>
        <sz val="12"/>
        <rFont val="ＭＳ Ｐゴシック"/>
        <family val="3"/>
        <charset val="128"/>
      </rPr>
      <t xml:space="preserve">22</t>
    </r>
    <r>
      <rPr>
        <sz val="12"/>
        <rFont val="Noto Sans"/>
        <family val="2"/>
      </rPr>
      <t xml:space="preserve">法</t>
    </r>
    <r>
      <rPr>
        <sz val="12"/>
        <rFont val="ＭＳ Ｐゴシック"/>
        <family val="3"/>
        <charset val="128"/>
      </rPr>
      <t xml:space="preserve">67</t>
    </r>
    <r>
      <rPr>
        <sz val="12"/>
        <rFont val="Noto Sans"/>
        <family val="2"/>
      </rPr>
      <t xml:space="preserve">）、地方税法（昭</t>
    </r>
    <r>
      <rPr>
        <sz val="12"/>
        <rFont val="ＭＳ Ｐゴシック"/>
        <family val="3"/>
        <charset val="128"/>
      </rPr>
      <t xml:space="preserve">25</t>
    </r>
    <r>
      <rPr>
        <sz val="12"/>
        <rFont val="Noto Sans"/>
        <family val="2"/>
      </rPr>
      <t xml:space="preserve">法</t>
    </r>
    <r>
      <rPr>
        <sz val="12"/>
        <rFont val="ＭＳ Ｐゴシック"/>
        <family val="3"/>
        <charset val="128"/>
      </rPr>
      <t xml:space="preserve">226</t>
    </r>
    <r>
      <rPr>
        <sz val="12"/>
        <rFont val="Noto Sans"/>
        <family val="2"/>
      </rPr>
      <t xml:space="preserve">）及び国民健康保険法（昭</t>
    </r>
    <r>
      <rPr>
        <sz val="12"/>
        <rFont val="ＭＳ Ｐゴシック"/>
        <family val="3"/>
        <charset val="128"/>
      </rPr>
      <t xml:space="preserve">33</t>
    </r>
    <r>
      <rPr>
        <sz val="12"/>
        <rFont val="Noto Sans"/>
        <family val="2"/>
      </rPr>
      <t xml:space="preserve">法</t>
    </r>
    <r>
      <rPr>
        <sz val="12"/>
        <rFont val="ＭＳ Ｐゴシック"/>
        <family val="3"/>
        <charset val="128"/>
      </rPr>
      <t xml:space="preserve">192</t>
    </r>
    <r>
      <rPr>
        <sz val="12"/>
        <rFont val="Noto Sans"/>
        <family val="2"/>
      </rPr>
      <t xml:space="preserve">）
国民健康保険料の滞納処分に必要となる滞納者の財産情報等については、その徴収事務の円滑化を図る観点から、各市町村及び特別区内において連携が図られるよう、保険者である市町村及び特別区に</t>
    </r>
    <r>
      <rPr>
        <sz val="12"/>
        <rFont val="ＭＳ Ｐゴシック"/>
        <family val="3"/>
        <charset val="128"/>
      </rPr>
      <t xml:space="preserve">2018</t>
    </r>
    <r>
      <rPr>
        <sz val="12"/>
        <rFont val="Noto Sans"/>
        <family val="2"/>
      </rPr>
      <t xml:space="preserve">年中に通知する。
（関係府省：財務省及び厚生労働省）</t>
    </r>
  </si>
  <si>
    <r>
      <rPr>
        <sz val="8"/>
        <rFont val="Noto Sans"/>
        <family val="2"/>
      </rPr>
      <t xml:space="preserve">○当市においても、成年後見人が成年被後見人の「個人番号の記載のある住民票の写し」の交付を申請した場合の対応に苦慮しているところである。
　成年被後見人の確定申告を成年後見人が代理で行う場合等に「個人番号の記載のある住民票の写し」の交付を求めるケースがあり、事務処理要領に拠って直接交付を行わず、請求者本人あてに郵便で送付する取扱いを行っている。その際に、要領の「適当である」という記述から、市町村の「柔軟な対応」を求める成年後見人の声もある。
　また、本人が郵便物の転送手続きをとっている場合、転送不要郵便で送るため、転送先へは送れず返戻されてしまうといったケースも多々生じている。
○法定代理人や後見人、療育手帳に記載されている保護者などからマイナンバー入りの住民票を請求される事例が多い。しかし、同一世帯ではないため、郵送料を受領し、施設や被後見人等の単身世帯へ郵送しているため、手続きを行う代理人がその都度施設や該当者宅に出向き受け取っている状況である。交付を許容するよう整備されれば、代理人も事務の負担も軽減すると思われる。それと共にマイナンバーによる手続については、できる限り最小限に抑えていただきたい。
○番号法第１４条第２項が周知されていないと考えられる。
○成年後見人が個人番号記載の住民票を請求される場合で、成年被後見人による受け取りが不安視される事例（認知症の方になると、受け取っても無くしてしまう等の問題を抱えているケース）も多く、対応に苦慮しているところ。
○当市においてもマイナンバー入り住民票交付事務を行うに当たり、提案団体が示す支障事例「代理人が取得する事例として、被後見人の場合や請求者本人の身動きが取れない等の理由が多くみられる。請求者本人が窓口に来ることができず、郵便等を受け取ることができない場合においても現行制度によると、請求者本人宛てに郵便等で送付している。　民法に規定のある制限行為能力者についても同様に取り扱うのでは、手続きの利便性に欠け、郵便等で送付することは個人情報保護の観点からも個人番号の性格に反する結果がおこりうると懸念される。」が同様に生じており、「法定代理人の請求に対し本人に郵送する」といった事務負担を招いている。
○当市でも同様の対応で実施している。
代理人が取得する事例として、被後見人の場合や請求者本人の身動きが取れない等の理由が多くみられる。請求者本人が窓口に来ることができず、郵便等を受け取ることができない場合においても現行制度による請求者本人宛てに郵便等で送付している。
○郵送したものが送付先不明で返送されることがあり、取扱いに苦慮したことがある。
○施設入所者や被後見人の場合など、請求者本人の心身上等の理由により代理人を通して取得する事例がある。成年後見人等の法定代理人に直接交付せず、請求者本人（被後見人）あてに郵送することは、個人情報漏洩のリスクに繋がると懸念される。
○代理人が取得する事例として、被後見人の場合や請求者本人の身動きが取れない等の理由が多くみられる。請求者本人が窓口に来ることができず、郵便等を受け取ることができない場合においても現行制度によると、請求者本人宛てに郵便等で送付している。
　マイナンバーカードやマイナンバー通知カードを所持していない場合でも、番号法第</t>
    </r>
    <r>
      <rPr>
        <sz val="8"/>
        <rFont val="ＭＳ Ｐゴシック"/>
        <family val="3"/>
        <charset val="128"/>
      </rPr>
      <t xml:space="preserve">14</t>
    </r>
    <r>
      <rPr>
        <sz val="8"/>
        <rFont val="Noto Sans"/>
        <family val="2"/>
      </rPr>
      <t xml:space="preserve">条第２項が周知されているならば、個人番号入り住民票は不要になる場合がほとんどであると考えられる。
　しかし、税務署や年金事務所では個人番号の記載を求めており、制度の周知がされていないと見受けられる。
　法定代理人に直接交付することを許容する法整備とともに個人番号入りの住民票の請求を減らすという面からのアプローチも必要であると思われる。
　直接本人に手渡すという方法は、効率的な行政サービスを提供するうえで弊害でしかなく、限られた人材と時間の中で対応するには現実的ではない。
○本市においても、代理人が個人番号入り住民票を請求をした場合は、法定代理人及び任意代理人を問わず、本人宛てに郵便等で送付している。
　このことにより、特に成年後見人の場合に、制限行為能力者本人に送付せざるを得ないことにより、個人情報漏洩の危険性が高い状況となっている。
　また、住民票を請求した成年後見人からは、直接代理人に交付されない状況は、「成年後見制度」の理念と目的に対し齟齬が生じているとの指摘があり、後見人からの理解が得難く、対応に苦慮している。
○本市においても、代理人が申請した場合は、現行制度により請求者本人に郵便で送付しているが、本人が入院中などにより長期にわたり自宅に不在なため郵便局から宛所なしで返送されてきた事例が２、３件発生している。このような場合でも返送されてきた書類を本人以外に手渡すことができないため、再度代理人に連絡を入れて郵便物が本人に届くような手続きをお願いするほか、申請を取り消すことになった場合は手数料の返金手続きを行う必要があるなどその都度対応に苦慮している。
○法定代理人が、個人番号記載の住民票を請求する件数は多くないが、法定代理人が成年後見人である場合、本人に郵送することが適切なのか疑問がある。
また、個人番号記載の住民票は、行政機関への提出のために請求されることが多いが、住民票関係情報は情報連携により取得することが可能であり、住民票の提出を求める必要はないと思われることから、市民と地方公共団体窓口の負担軽減のために、行政機関への制度周知は必要である。
○親族以外の成年後見人から被後見人の個人番号記載の住民票の申請があったが、同処理要領にしたがい、郵送による交付を行おうとしたところ、後見人は不服としトラブルとなった事例があった。
後見人は被後見人の財産管理等の職を担い、個人番号を利用した手続きの代行をすることも考えられるため、直接交付することは支障がないと思われる。判断能力が欠ける本人あてに住民票を郵送する場合のほうが事務が煩雑になる恐れがあると考える。
○代理人が取得する事例として、被後見人の場合や請求者本人の身動きが取れない等の理由が多くみられる。請求者本人が窓口に来ることができず、郵便等を受け取ることができない場合においても現行制度によると、請求者本人宛てに郵便等で送付している。
　民法に規定のある制限行為能力者についても同様に取り扱うのでは、手続きの利便性に欠け、郵便等で送付することは個人情報保護の観点からも個人番号の性格に反する結果がおこりうると懸念される。
　行政手続における特定の個人を識別するための番号の利用等に関する法律（番号法）</t>
    </r>
    <r>
      <rPr>
        <sz val="8"/>
        <rFont val="ＭＳ Ｐゴシック"/>
        <family val="3"/>
        <charset val="128"/>
      </rPr>
      <t xml:space="preserve">14</t>
    </r>
    <r>
      <rPr>
        <sz val="8"/>
        <rFont val="Noto Sans"/>
        <family val="2"/>
      </rPr>
      <t xml:space="preserve">条第２項により代理人に交付する必要がない場合もあるが、住民票の請求に対して拒否する権限はないため、送付せざるを得ない状況である。
　マイナンバーカードやマイナンバー通知カードを所持していない場合でも、番号法第</t>
    </r>
    <r>
      <rPr>
        <sz val="8"/>
        <rFont val="ＭＳ Ｐゴシック"/>
        <family val="3"/>
        <charset val="128"/>
      </rPr>
      <t xml:space="preserve">14</t>
    </r>
    <r>
      <rPr>
        <sz val="8"/>
        <rFont val="Noto Sans"/>
        <family val="2"/>
      </rPr>
      <t xml:space="preserve">条第２項が周知されているならば、個人番号入り住民票は不要になる場合がほとんどであると考えられる。
　しかし、税務署や年金事務所では個人番号の記載を求めており、制度の周知がされていないと見受けられる。
　法定代理人に直接交付することを許容する法整備とともに個人番号入りの住民票の請求を減らすという面からのアプローチも必要であると思われる。
○代理人が取得を希望する例として、被後見人の場合や請求者本人の身動きが取れない等、請求者本人が窓口に来ることができない場合等、現行制度では、請求者本人住所地宛てに郵便等で送付している。
　民法に規定のある制限行為能力者についても同様に取り扱うのでは、利便性に欠け、郵便等で送付することは個人情報保護の観点からも個人番号の性格に反する結果がおこりうると懸念される。
　行政手続における特定の個人を識別するための番号の利用等に関する法律（番号法）</t>
    </r>
    <r>
      <rPr>
        <sz val="8"/>
        <rFont val="ＭＳ Ｐゴシック"/>
        <family val="3"/>
        <charset val="128"/>
      </rPr>
      <t xml:space="preserve">14</t>
    </r>
    <r>
      <rPr>
        <sz val="8"/>
        <rFont val="Noto Sans"/>
        <family val="2"/>
      </rPr>
      <t xml:space="preserve">条第２項により代理人に交付する必要がない場合もあるが、住民票の請求は拒否できないため、申請人住所地に送付せざるを得ない。
　行政手続における特定の個人を識別するための番号の利用等に関する法律（番号法）</t>
    </r>
    <r>
      <rPr>
        <sz val="8"/>
        <rFont val="ＭＳ Ｐゴシック"/>
        <family val="3"/>
        <charset val="128"/>
      </rPr>
      <t xml:space="preserve">14</t>
    </r>
    <r>
      <rPr>
        <sz val="8"/>
        <rFont val="Noto Sans"/>
        <family val="2"/>
      </rPr>
      <t xml:space="preserve">条第２項により代理人に交付する必要がない場合もあるが、住民票の請求に対して拒否する権限はないため、送付せざるを得ない状況である。
　マイナンバーカードやマイナンバー通知カードを所持していない場合でも、番号法第</t>
    </r>
    <r>
      <rPr>
        <sz val="8"/>
        <rFont val="ＭＳ Ｐゴシック"/>
        <family val="3"/>
        <charset val="128"/>
      </rPr>
      <t xml:space="preserve">14</t>
    </r>
    <r>
      <rPr>
        <sz val="8"/>
        <rFont val="Noto Sans"/>
        <family val="2"/>
      </rPr>
      <t xml:space="preserve">条第２項が周知されているならば、個人番号入り住民票は不要になる場合がほとんどであると考えられる。
　しかし、税務署や年金事務所では個人番号の記載を求めており、制度の周知がされていないと見受けられる。
　法定代理人に直接交付することを許容する法整備とともに個人番号入りの住民票の請求を減らすという面からのアプローチも必要であると思われる。
　直接本人に手渡すという方法は、効率的な行政サービスを提供するうえで弊害でしかなく、限られた人材と時間の中で対応するには現実的ではない。
○後見人から、なぜマイナンバー入りの住民票が直接受け取れないのかとの苦情が多い。　　　　　　　　　　　　　　　　　　　　　　　　　　　　　　　　　　　
　番号通知書類（通知カード）が役所に返戻された場合、後見の登記事項証明と後見人の本人確認があれば、返戻書類を後見人に渡している。（事務処理要領２</t>
    </r>
    <r>
      <rPr>
        <sz val="8"/>
        <rFont val="ＭＳ Ｐゴシック"/>
        <family val="3"/>
        <charset val="128"/>
      </rPr>
      <t xml:space="preserve">-</t>
    </r>
    <r>
      <rPr>
        <sz val="8"/>
        <rFont val="Noto Sans"/>
        <family val="2"/>
      </rPr>
      <t xml:space="preserve">（</t>
    </r>
    <r>
      <rPr>
        <sz val="8"/>
        <rFont val="ＭＳ Ｐゴシック"/>
        <family val="3"/>
        <charset val="128"/>
      </rPr>
      <t xml:space="preserve">1</t>
    </r>
    <r>
      <rPr>
        <sz val="8"/>
        <rFont val="Noto Sans"/>
        <family val="2"/>
      </rPr>
      <t xml:space="preserve">）</t>
    </r>
    <r>
      <rPr>
        <sz val="8"/>
        <rFont val="ＭＳ Ｐゴシック"/>
        <family val="3"/>
        <charset val="128"/>
      </rPr>
      <t xml:space="preserve">-</t>
    </r>
    <r>
      <rPr>
        <sz val="8"/>
        <rFont val="Noto Sans"/>
        <family val="2"/>
      </rPr>
      <t xml:space="preserve">イ</t>
    </r>
    <r>
      <rPr>
        <sz val="8"/>
        <rFont val="ＭＳ Ｐゴシック"/>
        <family val="3"/>
        <charset val="128"/>
      </rPr>
      <t xml:space="preserve">-</t>
    </r>
    <r>
      <rPr>
        <sz val="8"/>
        <rFont val="Noto Sans"/>
        <family val="2"/>
      </rPr>
      <t xml:space="preserve">（エ）</t>
    </r>
    <r>
      <rPr>
        <sz val="8"/>
        <rFont val="ＭＳ Ｐゴシック"/>
        <family val="3"/>
        <charset val="128"/>
      </rPr>
      <t xml:space="preserve">-</t>
    </r>
    <r>
      <rPr>
        <sz val="8"/>
        <rFont val="Noto Sans"/>
        <family val="2"/>
      </rPr>
      <t xml:space="preserve">Ｂ）　　　　　　　　　　　　　　
　特に一度上記運用で通知カードを受取った後見人からマイナンバー入りの住民票を請求された時に、大変もめたことがある。その時に上記運用上の矛盾を指摘された。　　　　　　　　　　　　　　　　　　　　　　
　マイナンバー入りの住民票の発行については、事務処理要領２</t>
    </r>
    <r>
      <rPr>
        <sz val="8"/>
        <rFont val="ＭＳ Ｐゴシック"/>
        <family val="3"/>
        <charset val="128"/>
      </rPr>
      <t xml:space="preserve">-</t>
    </r>
    <r>
      <rPr>
        <sz val="8"/>
        <rFont val="Noto Sans"/>
        <family val="2"/>
      </rPr>
      <t xml:space="preserve">（</t>
    </r>
    <r>
      <rPr>
        <sz val="8"/>
        <rFont val="ＭＳ Ｐゴシック"/>
        <family val="3"/>
        <charset val="128"/>
      </rPr>
      <t xml:space="preserve">1</t>
    </r>
    <r>
      <rPr>
        <sz val="8"/>
        <rFont val="Noto Sans"/>
        <family val="2"/>
      </rPr>
      <t xml:space="preserve">）</t>
    </r>
    <r>
      <rPr>
        <sz val="8"/>
        <rFont val="ＭＳ Ｐゴシック"/>
        <family val="3"/>
        <charset val="128"/>
      </rPr>
      <t xml:space="preserve">-</t>
    </r>
    <r>
      <rPr>
        <sz val="8"/>
        <rFont val="Noto Sans"/>
        <family val="2"/>
      </rPr>
      <t xml:space="preserve">イ</t>
    </r>
    <r>
      <rPr>
        <sz val="8"/>
        <rFont val="ＭＳ Ｐゴシック"/>
        <family val="3"/>
        <charset val="128"/>
      </rPr>
      <t xml:space="preserve">-</t>
    </r>
    <r>
      <rPr>
        <sz val="8"/>
        <rFont val="Noto Sans"/>
        <family val="2"/>
      </rPr>
      <t xml:space="preserve">（エ）の運用を適用すべきと考える。　　　　　　　　　　　　　　　　　　　　　　　　　
○県内のある市では成年後見人から被後見人のマイナンバー入り住民票の交付申請を受けたが、直接交付ができず被後見人の住所への郵送を行う旨を伝えたところ、被後見人は郵送されても受け取れるだけの責任能力がない、法律で決められた代理人であるのに本人に代わって直接交付できないことに対し苦情があった。
また、任意代理人の場合でも、入院、施設入所等で自宅にいないケースもあり、自宅に簡易書留で郵送しても受け取ってもらえず返戻される場合も多くなっている。遠方から来ている代理人もおり、窓口での説明や、戻ってきた分についてのその後の処理など、市町村窓口では事務的な負担となっている。</t>
    </r>
  </si>
  <si>
    <r>
      <rPr>
        <sz val="12"/>
        <color rgb="FF000000"/>
        <rFont val="Noto Sans"/>
        <family val="2"/>
      </rPr>
      <t xml:space="preserve">【内閣府】
　まずは住民基本台帳制度を所管する総務省において検討いただくものと考えている。
【個人情報保護委員会、総務省】
　個人番号については、番号利用法第</t>
    </r>
    <r>
      <rPr>
        <sz val="12"/>
        <color rgb="FF000000"/>
        <rFont val="ＭＳ Ｐゴシック"/>
        <family val="3"/>
        <charset val="128"/>
      </rPr>
      <t xml:space="preserve">15</t>
    </r>
    <r>
      <rPr>
        <sz val="12"/>
        <color rgb="FF000000"/>
        <rFont val="Noto Sans"/>
        <family val="2"/>
      </rPr>
      <t xml:space="preserve">条及び第</t>
    </r>
    <r>
      <rPr>
        <sz val="12"/>
        <color rgb="FF000000"/>
        <rFont val="ＭＳ Ｐゴシック"/>
        <family val="3"/>
        <charset val="128"/>
      </rPr>
      <t xml:space="preserve">19</t>
    </r>
    <r>
      <rPr>
        <sz val="12"/>
        <color rgb="FF000000"/>
        <rFont val="Noto Sans"/>
        <family val="2"/>
      </rPr>
      <t xml:space="preserve">条において、特定個人情報の提供の求めの制限や提供の制限等の規定が設けられていること等から、個人番号が記載された書類の提供については、必要最小限の範囲で実施することが重要である。
　仮に代理人に個人番号を記載した住民票の写し等を直接交付した場合には、成りすまし等により本人の知らないところで個人番号が取得される恐れがある。また、法定代理人の場合には直接交付し、任意代理人の場合には郵便等により送付するよう取扱いを分けることは、市町村における代理権の審査が煩雑になり、困難である。
　よって、個人番号を記載した住民票の写し等の交付については、住民票の写し等が様々な場面で住民の居住関係を公証するものであることや、先述した個人番号の性格に鑑み、同一の世帯に属する者以外の代理人に対して直接交付することは行わず、請求者本人の住所宛てに郵便等により送付することが適当である。
</t>
    </r>
  </si>
  <si>
    <r>
      <rPr>
        <sz val="12"/>
        <color rgb="FF000000"/>
        <rFont val="Noto Sans"/>
        <family val="2"/>
      </rPr>
      <t xml:space="preserve">６【総務省】
（８）住民基本台帳法（昭</t>
    </r>
    <r>
      <rPr>
        <sz val="12"/>
        <color rgb="FF000000"/>
        <rFont val="ＭＳ Ｐゴシック"/>
        <family val="3"/>
        <charset val="128"/>
      </rPr>
      <t xml:space="preserve">42</t>
    </r>
    <r>
      <rPr>
        <sz val="12"/>
        <color rgb="FF000000"/>
        <rFont val="Noto Sans"/>
        <family val="2"/>
      </rPr>
      <t xml:space="preserve">法</t>
    </r>
    <r>
      <rPr>
        <sz val="12"/>
        <color rgb="FF000000"/>
        <rFont val="ＭＳ Ｐゴシック"/>
        <family val="3"/>
        <charset val="128"/>
      </rPr>
      <t xml:space="preserve">81</t>
    </r>
    <r>
      <rPr>
        <sz val="12"/>
        <color rgb="FF000000"/>
        <rFont val="Noto Sans"/>
        <family val="2"/>
      </rPr>
      <t xml:space="preserve">）
本人等の請求による住民票の写し等の交付については、個人番号を記載した住民票の写し等を成年後見人に対して窓口において交付することが可能であることを明確化するため、</t>
    </r>
    <r>
      <rPr>
        <sz val="12"/>
        <color rgb="FF000000"/>
        <rFont val="ＭＳ Ｐゴシック"/>
        <family val="3"/>
        <charset val="128"/>
      </rPr>
      <t xml:space="preserve">2018</t>
    </r>
    <r>
      <rPr>
        <sz val="12"/>
        <color rgb="FF000000"/>
        <rFont val="Noto Sans"/>
        <family val="2"/>
      </rPr>
      <t xml:space="preserve">年中に住民基本台帳事務処理要領（昭</t>
    </r>
    <r>
      <rPr>
        <sz val="12"/>
        <color rgb="FF000000"/>
        <rFont val="ＭＳ Ｐゴシック"/>
        <family val="3"/>
        <charset val="128"/>
      </rPr>
      <t xml:space="preserve">42</t>
    </r>
    <r>
      <rPr>
        <sz val="12"/>
        <color rgb="FF000000"/>
        <rFont val="Noto Sans"/>
        <family val="2"/>
      </rPr>
      <t xml:space="preserve">自治省）を改正する。
［措置済み（平成</t>
    </r>
    <r>
      <rPr>
        <sz val="12"/>
        <color rgb="FF000000"/>
        <rFont val="ＭＳ Ｐゴシック"/>
        <family val="3"/>
        <charset val="128"/>
      </rPr>
      <t xml:space="preserve">30</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t>
    </r>
    <r>
      <rPr>
        <sz val="12"/>
        <color rgb="FF000000"/>
        <rFont val="ＭＳ Ｐゴシック"/>
        <family val="3"/>
        <charset val="128"/>
      </rPr>
      <t xml:space="preserve">27</t>
    </r>
    <r>
      <rPr>
        <sz val="12"/>
        <color rgb="FF000000"/>
        <rFont val="Noto Sans"/>
        <family val="2"/>
      </rPr>
      <t xml:space="preserve">日付け総務省自治行政局長通知）］</t>
    </r>
  </si>
  <si>
    <t xml:space="preserve">投票所入場券の交付時期の繰り上げ</t>
  </si>
  <si>
    <t xml:space="preserve">選挙管理委員会の判断により投票所入場券の交付開始時期を繰り上げることができるよう公職選挙法施行令を改正すること。</t>
  </si>
  <si>
    <t xml:space="preserve">選挙の投票所入場券は、公職選挙法施行令第３１条第１項の規定により、選挙の期日の公示又は告示以降できるだけ速やかに交付するものとされている。この規定に基づき投票所入場券を発送すると、郵送には数日を要するため、期日前投票が始まった後に選挙人のもとに到着することになる。選挙人の中には、投票所入場券がなければ投票できないといった認識の方もおり、公示（告示）日に入場券を発送したにもかかわらず、「投票所入場券がまだ届かないから期日前投票ができない。」といった苦情が必ず寄せられている。また、当該選挙人が投票所入場券を持たずに投票に来た場合、本人確認に時間を要するため、事務局の負担の増加につながる。なお、郵便局に配達日を公示（告示）日に指定して依頼をしたとしても、一日に配布できる軒数が限られているため、当日に届かない選挙人が必ず発生し、解決にはつながらない。以上のことから、自治体の規模や郵送環境等を考慮し、選挙管理委員会の判断で、公示（告示）の２～３日程度前から順次交付が可能となるよう規制緩和を求める。</t>
  </si>
  <si>
    <t xml:space="preserve">本市では、投票所入場券に、投票当日の投票所の場所や投票時間等だけでなく、期日前投票の場所や時間、投票方法等、さらに期日前投票請求書兼宣誓書の記載をしており、選挙人のもとに早く届くことで、選挙に関する情報をより効果的に周知できる。
また、期日前投票について、確実に手元に入場券等が届くことで市への苦情が減ることが見込まれるほか、投票所での手続きも迅速に行うことができる。さらに、投票時間の延長等の制度改正もあり、期日前投票が増加傾向にある中、投票率の向上にも寄与すると考えられる。</t>
  </si>
  <si>
    <t xml:space="preserve">公職選挙法施行令第３１条第１項</t>
  </si>
  <si>
    <t xml:space="preserve">由布市</t>
  </si>
  <si>
    <t xml:space="preserve">山形市、練馬区、綾瀬市、岐阜市、山県市、島田市、野洲市、八幡市、生駒市、倉敷市、筑紫野市、芦屋町、熊本市、大分市、別府市、中津市、日田市、佐伯市、臼杵市、豊後高田市、杵築市、宇佐市、豊後大野市、姫島村、日出町、九重町、玖珠町、宮崎市</t>
  </si>
  <si>
    <t xml:space="preserve">○当市においても市内全ての選挙人へ交付が完了するまで３日前後期間を要している。
　特に市長選や市議選では告示日が日曜日ということもあり、告示日に配達が行われず、また、告示日から選挙期日までの日数が短いため、問い合わせや苦情が非常に多く寄せられ対応に苦慮している。
　入場券が届かないことから期日前期間の後半に選挙人が集中することもあり、投票所の混雑にもつながっている。選挙人の投票環境を向上させるため、制度改正の必要があると考える。
○期日前投票の利用率が高くなってきており、投票の例外であるはずが、その認識がなくなってきている。それに伴い、提案市の事例のように、期日前投票が始まるまでに入場券が届かない事がおかしいとの声が非常に多いため、法改正を要望する。
○本市でも、告示日の翌日から期日前投票所を開設しているが、入場券が届いていない期間は選挙人からの電話での問い合わせがあり、その都度、期日前投票所の開設場所や時間の案内や、入場券がなくても投票ができる旨を説明しているため、その他の選挙事務に支障が生じる場合がある。
○本市では、入場券を全域に配り終えるのには、告示日（公示日）から２日～３日間の期間を要している。
たしかに、期日前投票開始後数日間は、選挙人から入場券が届かない等の苦情・問合せ等があるが、入場券がなくても投票できる旨を丁寧に説明し、納得していただいている。
国政選挙や都道府県選挙は、選挙期間が比較的長いため、それ程、支障事例であるとは認識していない。
しかし、市長選挙・市議会議員選挙においては、選挙期間が短い上、告示日が日曜日であるため、告示日の翌日から配布開始することも多く、苦情・問い合わせ等の件数も国政選挙の際とは比較にならない位多く、業務の支障となっている。
○投票するには入場券が必要と考えている有権者が多いため、公示（告示）日以降に発送すると、「期日前投票が始まっているのに入場券が届かず投票できない」旨の苦情が多数寄せられ、対応に人手を取られ、選挙事務に影響がある。そのため、当区では投票所入場券の機能を持たせた、交付日に制限のない「選挙のお知らせ」を作成し公示（告示）日前に発送しているが、公選法に詳しい区民から、投票所入場券の公示（告示）日前発送は違反ではないかとの苦情を受けることがある。有権者の利便性や選挙事務の円滑な運営のためにも改正が必要である。</t>
  </si>
  <si>
    <t xml:space="preserve">　投票所入場券の交付については、公職選挙法施行令第３１条第１項において、選挙期日の公示又は告示の日以後、できるだけ速やかに選挙人に投票所入場券を交付するよう努めなければならないと規定されている。
　投票所入場券の交付開始時期を繰り上げた場合には、選挙時登録後の選挙人名簿に基づかず投票所入場券の交付を開始するおそれが生ずることから、当該選挙人名簿に登録される選挙人に対する交付漏れや当該選挙人名簿に登録されなかった者に対する交付誤りなどが生じるおそれがあるが、こういった点への対応を含め、御提案の内容に関する可否を検討していきたい。</t>
  </si>
  <si>
    <t xml:space="preserve">　当市では、投票所入場券を交付するに当たっては、印刷や封入作業等を要することから、郵送する数日前から業務に着手している。告示（公示）日より数日前には、いったん郵送できる状態にしておき、死亡等により抹消された者の分を引き抜いて郵送する方法を採用している。公示（告示）日前に郵送となれば、死亡者や、登録される予定であったが登録前の転出等により登録されなかった者の投票所入場券を引き抜けなくなることが、各府省の回答欄にある「当該選挙人名簿に登録されなかった者に対する交付誤りが生じるおそれ」であると考えられる。このような場合でも、投票所入場券に、あくまで登録予定者に交付している旨の記載をすれば誤りにはならない。また、仮に投票所に来たとしても、名簿を照合すれば投票できないことが確認できるので、投票の心配はないと思われる。
　他方、「当該選挙人名簿に登録される選挙人に対する交付漏れ」については、補正登録や、他市で登録される予定であった者が転出等により登録されず当市の選挙人名簿に残る場合等に限られるので、事案が生じた場合ごとに対象者に投票所入場券を交付すれば解決できると考えられる。現在行っている事務の中でも二重登録の照会を例に挙げると、この照会は転入先で登録されることを前提としてのものであり、例外的なものについては、適宜対応しているのが現状である。
　いずれにおいても、このような事例の対象となるのはごく僅かであり、対象者をリストにして管理する等の措置で担保できると考えられることから、本提案の対応をお願いしたい。</t>
  </si>
  <si>
    <t xml:space="preserve">【全国市長会】
提案団体の意見を十分に尊重されたい。なお、期日前投票制度の国民への周知等を図ること。
【全国町村会】
提案団体の意向及び関係府省の回答を踏まえ適切な対応を求める。</t>
  </si>
  <si>
    <t xml:space="preserve">　投票所入場券の交付時期を繰り上げるよう公職選挙法施行令を改正することについては、制度上、選挙期日はあくまで公示又は告示により定まることを前提として規定していること等に留意し、慎重に検討する必要があるものと考えられる。
　一方で、投票所入場券の交付については、郵便局との調整を行うことにより、公示又は告示日当日を含め速やかに交付している市町村も見られるところであり、これらの市町村における取組をさらに調査した上で、他市町村において参考になる内容については適宜周知して参りたい。</t>
  </si>
  <si>
    <r>
      <rPr>
        <sz val="12"/>
        <color rgb="FF000000"/>
        <rFont val="Noto Sans"/>
        <family val="2"/>
      </rPr>
      <t xml:space="preserve">６【総務省】
（３）公職選挙法（昭</t>
    </r>
    <r>
      <rPr>
        <sz val="12"/>
        <color rgb="FF000000"/>
        <rFont val="ＭＳ Ｐゴシック"/>
        <family val="3"/>
        <charset val="128"/>
      </rPr>
      <t xml:space="preserve">25</t>
    </r>
    <r>
      <rPr>
        <sz val="12"/>
        <color rgb="FF000000"/>
        <rFont val="Noto Sans"/>
        <family val="2"/>
      </rPr>
      <t xml:space="preserve">法</t>
    </r>
    <r>
      <rPr>
        <sz val="12"/>
        <color rgb="FF000000"/>
        <rFont val="ＭＳ Ｐゴシック"/>
        <family val="3"/>
        <charset val="128"/>
      </rPr>
      <t xml:space="preserve">100</t>
    </r>
    <r>
      <rPr>
        <sz val="12"/>
        <color rgb="FF000000"/>
        <rFont val="Noto Sans"/>
        <family val="2"/>
      </rPr>
      <t xml:space="preserve">）
（ⅰ）投票所入場券の交付（施行令</t>
    </r>
    <r>
      <rPr>
        <sz val="12"/>
        <color rgb="FF000000"/>
        <rFont val="ＭＳ Ｐゴシック"/>
        <family val="3"/>
        <charset val="128"/>
      </rPr>
      <t xml:space="preserve">31</t>
    </r>
    <r>
      <rPr>
        <sz val="12"/>
        <color rgb="FF000000"/>
        <rFont val="Noto Sans"/>
        <family val="2"/>
      </rPr>
      <t xml:space="preserve">条１項）については、選挙の期日の公示又は告示の日以後に、速やかに選挙人に交付できるよう、市町村の取組事例を調査し、次回の参議院議員通常選挙の前を目途に通知する。</t>
    </r>
  </si>
  <si>
    <r>
      <rPr>
        <sz val="12"/>
        <color rgb="FF000000"/>
        <rFont val="Noto Sans"/>
        <family val="2"/>
      </rPr>
      <t xml:space="preserve">　「地方公共団体における番号制度の導入ガイドライン（平成</t>
    </r>
    <r>
      <rPr>
        <sz val="12"/>
        <color rgb="FF000000"/>
        <rFont val="ＭＳ Ｐゴシック"/>
        <family val="3"/>
        <charset val="128"/>
      </rPr>
      <t xml:space="preserve">25</t>
    </r>
    <r>
      <rPr>
        <sz val="12"/>
        <color rgb="FF000000"/>
        <rFont val="Noto Sans"/>
        <family val="2"/>
      </rPr>
      <t xml:space="preserve">年８月総務省作成）（以下「ガイドライン」という。）」において示す事務フローの正当性について、法制上整理したうえで、関係法令の改正等所要の措置を取ること。
　あるいは、適切に情報連携を行うため、新たな仕組み・フローを構築すること。（システム面の改修を含む。）</t>
    </r>
  </si>
  <si>
    <r>
      <rPr>
        <sz val="12"/>
        <rFont val="Noto Sans"/>
        <family val="2"/>
      </rPr>
      <t xml:space="preserve">○具体的な支障事例にあるように、申請者の世帯構成を調べるため住基ネットを使用した場合で仮に全く業務に関係のない人についても情報照会したとすると、当該全く業務に関係のない人からの開示請求に備え、なぜ住基ネットを使用して情報照会したのか理由をたどることができる状態にする必要があり、かえって事務が増えている。
○情報提供ネットワークの「住民基本台帳関係情報」として世帯主のマイナンバーを追加し同一世帯を抽出可能とするなど、情報提供ネットワーク内で世帯関係照会を完結できる仕組みを構築し、不要な情報照会をなくすとともに、マイナンバー制度自体の精度を向上させる必要があると考える。
○申請を受けてから照会をかけるまでに多くの手間と時間がかかり、マイナンバー制度の目的である行政事務の効率化、住民の利便性向上が図られていないだけでなく、逆に非効率となっている。
必要に応じて、法制上整理したうえで、関係法令の改正等所要の措置を取ること。
　また、適切に情報連携を行うため、新たな仕組み・フローを構築すること。（システム面の改修を含む。）
　※個人情報の過剰利用のおそれや、個人情報保護法違反の可能性も回避できる。
○マイナンバー利用事務において、対象者のマイナンバー（個人番号）を基に住民基本台帳ネットワークシステムにて同一住所検索を実施することは、同一住所ではあるが別世帯である住民の特定個人情報までも取り扱うこととなり、事務に関係のない住民の特定個人情報を取り扱うこととなるため、特定個人情報の取扱い上、問題があると考える。
○マイナンバーを用いて申請する各種手続きのうち、世帯構成の確認が必要な手続きにおいて、申請者と関係のない隣人の個人情報を検索する恐れがあり、また、この場合、申請者の行政手続の状況を第三者（隣人）が推測し得る状況となる。
○当県においても住民票謄本を必要とする事務において住民票の添付省略ができていない。
総務省が示す事務手続き方法においては、最終的に情報が取得はできるものの、手続きが複雑で作業量・作業コストとも増すばかりであり、行政事務の効率化を阻害している。
このことから、情報提供ネットワークシステムで住民票謄本情報が取得できる新たな仕組みが必要と考える。
○ガイドラインに示されている事務フローについては、提案団体の指摘する個人情報保護の観点に加え、事務処理効率の観点からも最適であるとは言い難い。
　住基ネットで取り扱う基本</t>
    </r>
    <r>
      <rPr>
        <sz val="12"/>
        <rFont val="ＭＳ Ｐゴシック"/>
        <family val="3"/>
        <charset val="128"/>
      </rPr>
      <t xml:space="preserve">4</t>
    </r>
    <r>
      <rPr>
        <sz val="12"/>
        <rFont val="Noto Sans"/>
        <family val="2"/>
      </rPr>
      <t xml:space="preserve">情報と情報提供ＮＷＳで取り扱う世帯コードをどちらか一方のシステムで組み合わせて取り扱うことができれば、「申請者との同一世帯検索」の実施が可能となり、提案団体の懸念する課題が克服されるだけでなく、事務手続きの更なる簡素化に繋がると考えられる。
　現行事務フローの正当性について法制上の整理を行うことはもとより、新たな仕組み・フローの構築について積極的な検討を要望したい。
○検索したい対象と同一でない人物に対して、情報照会を行った場合、誤って照会した履歴がマイナポータル上に残ることになる。
○　住民票情報の情報連携は住基ネットと併用することで初めて必要な情報を得ることが可能となっており、紙の住民票を提出していただく従来の運用よりも事務負担が増となっている。
　情報連携の促進を図るためには、当該事務に係る情報連携の仕組みに係る見直しが必須である。</t>
    </r>
  </si>
  <si>
    <r>
      <rPr>
        <sz val="12"/>
        <color rgb="FF000000"/>
        <rFont val="Noto Sans"/>
        <family val="2"/>
      </rPr>
      <t xml:space="preserve">【内閣府】
　まずは住民票関係情報を所管する総務省において検討いただくものと考えている。
【個人情報保護委員会、総務省】
○ガイドラインにおいては、申請書に書かれた世帯の内容を確認する方法として、①「住基ネットを活用して同一住所の者を検索して同一世帯である可能性のある者を抽出」し、②「その後、これらの者について情報提供ネットワークシステムを通じた情報連携により同一世帯者を絞り込むこと」による方法を示している。これを法制上整理すると以下のとおりであり、関係法令の改正等は必要ないもの。
① 住基ネットを活用して同一住所者を検索することについて
マイナンバー法第</t>
    </r>
    <r>
      <rPr>
        <sz val="12"/>
        <color rgb="FF000000"/>
        <rFont val="ＭＳ Ｐゴシック"/>
        <family val="3"/>
        <charset val="128"/>
      </rPr>
      <t xml:space="preserve">14</t>
    </r>
    <r>
      <rPr>
        <sz val="12"/>
        <color rgb="FF000000"/>
        <rFont val="Noto Sans"/>
        <family val="2"/>
      </rPr>
      <t xml:space="preserve">条第２項においては、個人番号利用事務実施者は「個人番号利用事務を処理するために必要があるときは、住民基本台帳法第</t>
    </r>
    <r>
      <rPr>
        <sz val="12"/>
        <color rgb="FF000000"/>
        <rFont val="ＭＳ Ｐゴシック"/>
        <family val="3"/>
        <charset val="128"/>
      </rPr>
      <t xml:space="preserve">30</t>
    </r>
    <r>
      <rPr>
        <sz val="12"/>
        <color rgb="FF000000"/>
        <rFont val="Noto Sans"/>
        <family val="2"/>
      </rPr>
      <t xml:space="preserve">条の</t>
    </r>
    <r>
      <rPr>
        <sz val="12"/>
        <color rgb="FF000000"/>
        <rFont val="ＭＳ Ｐゴシック"/>
        <family val="3"/>
        <charset val="128"/>
      </rPr>
      <t xml:space="preserve">9</t>
    </r>
    <r>
      <rPr>
        <sz val="12"/>
        <color rgb="FF000000"/>
        <rFont val="Noto Sans"/>
        <family val="2"/>
      </rPr>
      <t xml:space="preserve">から第</t>
    </r>
    <r>
      <rPr>
        <sz val="12"/>
        <color rgb="FF000000"/>
        <rFont val="ＭＳ Ｐゴシック"/>
        <family val="3"/>
        <charset val="128"/>
      </rPr>
      <t xml:space="preserve">30</t>
    </r>
    <r>
      <rPr>
        <sz val="12"/>
        <color rgb="FF000000"/>
        <rFont val="Noto Sans"/>
        <family val="2"/>
      </rPr>
      <t xml:space="preserve">条の</t>
    </r>
    <r>
      <rPr>
        <sz val="12"/>
        <color rgb="FF000000"/>
        <rFont val="ＭＳ Ｐゴシック"/>
        <family val="3"/>
        <charset val="128"/>
      </rPr>
      <t xml:space="preserve">12</t>
    </r>
    <r>
      <rPr>
        <sz val="12"/>
        <color rgb="FF000000"/>
        <rFont val="Noto Sans"/>
        <family val="2"/>
      </rPr>
      <t xml:space="preserve">までの規定により、機構に対し機構保存本人確認情報…の提供を求め」ることができるとされており、申請者本人と同一住所ではあるが同一世帯ではない方について、マイナンバーを地方公共団体情報システム機構に照会を行うことも、情報連携を行う事務の一環として、給付の適正な支給のために行われたものであることを考えれば、事務処理に必要な範囲で許容されるべきものであると解される。
② 住基ネットで検出された同一住所の者を情報照会することについて
マイナンバー法第</t>
    </r>
    <r>
      <rPr>
        <sz val="12"/>
        <color rgb="FF000000"/>
        <rFont val="ＭＳ Ｐゴシック"/>
        <family val="3"/>
        <charset val="128"/>
      </rPr>
      <t xml:space="preserve">19</t>
    </r>
    <r>
      <rPr>
        <sz val="12"/>
        <color rgb="FF000000"/>
        <rFont val="Noto Sans"/>
        <family val="2"/>
      </rPr>
      <t xml:space="preserve">条第７号においては、情報照会者は「（別表第二の）第二欄に掲げる事務を処理するために必要な…特定個人情報…の提供を求め」ることとされており、請求書に記載されている者のほかに同一世帯者が存在しないこと等を確認するために必要なものであれば、同一世帯でない者についても情報照会を行うことは可能である。
○なお、基本的には申請に基づく手続については、申請書の内容が正しいかどうかの確認を行えば足りると考えられるところ、具体的にはどのような手続において、世帯構成に関するどのような情報を確認する必要があるのか、地方公共団体等に対し、確認することを考えている。
</t>
    </r>
  </si>
  <si>
    <r>
      <rPr>
        <sz val="12"/>
        <rFont val="Noto Sans"/>
        <family val="2"/>
      </rPr>
      <t xml:space="preserve">６【総務省】
（９）住民基本台帳法（昭</t>
    </r>
    <r>
      <rPr>
        <sz val="12"/>
        <rFont val="ＭＳ Ｐゴシック"/>
        <family val="3"/>
        <charset val="128"/>
      </rPr>
      <t xml:space="preserve">42</t>
    </r>
    <r>
      <rPr>
        <sz val="12"/>
        <rFont val="Noto Sans"/>
        <family val="2"/>
      </rPr>
      <t xml:space="preserve">法</t>
    </r>
    <r>
      <rPr>
        <sz val="12"/>
        <rFont val="ＭＳ Ｐゴシック"/>
        <family val="3"/>
        <charset val="128"/>
      </rPr>
      <t xml:space="preserve">81</t>
    </r>
    <r>
      <rPr>
        <sz val="12"/>
        <rFont val="Noto Sans"/>
        <family val="2"/>
      </rPr>
      <t xml:space="preserve">）及び行政手続における特定の個人を識別するための番号の利用等に関する法律（平</t>
    </r>
    <r>
      <rPr>
        <sz val="12"/>
        <rFont val="ＭＳ Ｐゴシック"/>
        <family val="3"/>
        <charset val="128"/>
      </rPr>
      <t xml:space="preserve">25</t>
    </r>
    <r>
      <rPr>
        <sz val="12"/>
        <rFont val="Noto Sans"/>
        <family val="2"/>
      </rPr>
      <t xml:space="preserve">法</t>
    </r>
    <r>
      <rPr>
        <sz val="12"/>
        <rFont val="ＭＳ Ｐゴシック"/>
        <family val="3"/>
        <charset val="128"/>
      </rPr>
      <t xml:space="preserve">27</t>
    </r>
    <r>
      <rPr>
        <sz val="12"/>
        <rFont val="Noto Sans"/>
        <family val="2"/>
      </rPr>
      <t xml:space="preserve">）
申請書等に記載された世帯構成の確認方法については、申請者等への口頭での確認等により世帯構成を把握可能な場合があるなど、住民基本台帳ネットワークシステムによる同一住所検索で抽出された全員に対し、情報提供ネットワークシステムによる情報連携を必ず行うものではないことを明確化し、地方公共団体に</t>
    </r>
    <r>
      <rPr>
        <sz val="12"/>
        <rFont val="ＭＳ Ｐゴシック"/>
        <family val="3"/>
        <charset val="128"/>
      </rPr>
      <t xml:space="preserve">2018</t>
    </r>
    <r>
      <rPr>
        <sz val="12"/>
        <rFont val="Noto Sans"/>
        <family val="2"/>
      </rPr>
      <t xml:space="preserve">年度中に通知する。
（関係府省：内閣府）
［措置済み（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11</t>
    </r>
    <r>
      <rPr>
        <sz val="12"/>
        <rFont val="Noto Sans"/>
        <family val="2"/>
      </rPr>
      <t xml:space="preserve">月</t>
    </r>
    <r>
      <rPr>
        <sz val="12"/>
        <rFont val="ＭＳ Ｐゴシック"/>
        <family val="3"/>
        <charset val="128"/>
      </rPr>
      <t xml:space="preserve">27</t>
    </r>
    <r>
      <rPr>
        <sz val="12"/>
        <rFont val="Noto Sans"/>
        <family val="2"/>
      </rPr>
      <t xml:space="preserve">日付け内閣官房番号制度推進室、総務省自治行政局住民制度課事務連絡）］</t>
    </r>
  </si>
  <si>
    <r>
      <rPr>
        <sz val="12"/>
        <color rgb="FF000000"/>
        <rFont val="Noto Sans"/>
        <family val="2"/>
      </rPr>
      <t xml:space="preserve">ガイドラインにおいては、申請書に書かれた世帯の内容を確認する方法として、①「住基ネットを活用して同一住所の者を検索して同一世帯である可能性のある者を抽出」し、②「その後、これらの者について情報提供ネットワークシステムを通じた情報連携により同一世帯者を絞り込むこと」による方法を示している。
これを法制上整理すると以下のとおりであり、関係法令の改正等は必要ないもの。
① 住基ネットを活用して同一住所者を検索することについて
マイナンバー法第</t>
    </r>
    <r>
      <rPr>
        <sz val="12"/>
        <color rgb="FF000000"/>
        <rFont val="ＭＳ Ｐゴシック"/>
        <family val="3"/>
        <charset val="128"/>
      </rPr>
      <t xml:space="preserve">14</t>
    </r>
    <r>
      <rPr>
        <sz val="12"/>
        <color rgb="FF000000"/>
        <rFont val="Noto Sans"/>
        <family val="2"/>
      </rPr>
      <t xml:space="preserve">条第２項においては、個人番号利用事務実施者は「個人番号利用事務を処理するために必要があるときは、住民基本台帳法第</t>
    </r>
    <r>
      <rPr>
        <sz val="12"/>
        <color rgb="FF000000"/>
        <rFont val="ＭＳ Ｐゴシック"/>
        <family val="3"/>
        <charset val="128"/>
      </rPr>
      <t xml:space="preserve">30</t>
    </r>
    <r>
      <rPr>
        <sz val="12"/>
        <color rgb="FF000000"/>
        <rFont val="Noto Sans"/>
        <family val="2"/>
      </rPr>
      <t xml:space="preserve">条の</t>
    </r>
    <r>
      <rPr>
        <sz val="12"/>
        <color rgb="FF000000"/>
        <rFont val="ＭＳ Ｐゴシック"/>
        <family val="3"/>
        <charset val="128"/>
      </rPr>
      <t xml:space="preserve">9</t>
    </r>
    <r>
      <rPr>
        <sz val="12"/>
        <color rgb="FF000000"/>
        <rFont val="Noto Sans"/>
        <family val="2"/>
      </rPr>
      <t xml:space="preserve">から第</t>
    </r>
    <r>
      <rPr>
        <sz val="12"/>
        <color rgb="FF000000"/>
        <rFont val="ＭＳ Ｐゴシック"/>
        <family val="3"/>
        <charset val="128"/>
      </rPr>
      <t xml:space="preserve">30</t>
    </r>
    <r>
      <rPr>
        <sz val="12"/>
        <color rgb="FF000000"/>
        <rFont val="Noto Sans"/>
        <family val="2"/>
      </rPr>
      <t xml:space="preserve">条の</t>
    </r>
    <r>
      <rPr>
        <sz val="12"/>
        <color rgb="FF000000"/>
        <rFont val="ＭＳ Ｐゴシック"/>
        <family val="3"/>
        <charset val="128"/>
      </rPr>
      <t xml:space="preserve">12</t>
    </r>
    <r>
      <rPr>
        <sz val="12"/>
        <color rgb="FF000000"/>
        <rFont val="Noto Sans"/>
        <family val="2"/>
      </rPr>
      <t xml:space="preserve">までの規定により、機構に対し機構保存本人確認情報…の提供を求め」ることができるとされており、申請者本人と同一住所ではあるが同一世帯ではない方について、マイナンバーを地方公共団体情報システム機構に照会を行うことも、情報連携を行う事務の一環として、給付の適正な支給のために行われたものであることを考えれば、事務処理に必要な範囲で許容されるべきものであると解される。
② 住基ネットで検出された同一住所の者を情報照会することについて
マイナンバー法第</t>
    </r>
    <r>
      <rPr>
        <sz val="12"/>
        <color rgb="FF000000"/>
        <rFont val="ＭＳ Ｐゴシック"/>
        <family val="3"/>
        <charset val="128"/>
      </rPr>
      <t xml:space="preserve">19</t>
    </r>
    <r>
      <rPr>
        <sz val="12"/>
        <color rgb="FF000000"/>
        <rFont val="Noto Sans"/>
        <family val="2"/>
      </rPr>
      <t xml:space="preserve">条第７号においては、情報照会者は「（別表第二の）第二欄に掲げる事務を処理するために必要な…特定個人情報…の提供を求め」ることとされており、請求書に記載されている者のほかに同一世帯者が存在しないこと等を確認するために必要なものであれば、同一世帯でない者についても情報照会を行うことは可能である。
なお、基本的には申請に基づく手続については、申請書の内容が正しいかどうかの確認を行えば足りると考えられるところ、具体的にはどのような手続において、世帯構成に関するどのような情報を確認する必要があるのか、地方公共団体等に対し、確認することを考えている。
</t>
    </r>
  </si>
  <si>
    <t xml:space="preserve">改正地方公務員法における「区長」の任用方法について</t>
  </si>
  <si>
    <r>
      <rPr>
        <sz val="12"/>
        <color rgb="FF000000"/>
        <rFont val="Noto Sans"/>
        <family val="2"/>
      </rPr>
      <t xml:space="preserve">区長（町世話人）は、改正地方公務員法第</t>
    </r>
    <r>
      <rPr>
        <sz val="12"/>
        <color rgb="FF000000"/>
        <rFont val="ＭＳ Ｐゴシック"/>
        <family val="3"/>
        <charset val="128"/>
      </rPr>
      <t xml:space="preserve">3</t>
    </r>
    <r>
      <rPr>
        <sz val="12"/>
        <color rgb="FF000000"/>
        <rFont val="Noto Sans"/>
        <family val="2"/>
      </rPr>
      <t xml:space="preserve">条第</t>
    </r>
    <r>
      <rPr>
        <sz val="12"/>
        <color rgb="FF000000"/>
        <rFont val="ＭＳ Ｐゴシック"/>
        <family val="3"/>
        <charset val="128"/>
      </rPr>
      <t xml:space="preserve">3</t>
    </r>
    <r>
      <rPr>
        <sz val="12"/>
        <color rgb="FF000000"/>
        <rFont val="Noto Sans"/>
        <family val="2"/>
      </rPr>
      <t xml:space="preserve">項第</t>
    </r>
    <r>
      <rPr>
        <sz val="12"/>
        <color rgb="FF000000"/>
        <rFont val="ＭＳ Ｐゴシック"/>
        <family val="3"/>
        <charset val="128"/>
      </rPr>
      <t xml:space="preserve">3</t>
    </r>
    <r>
      <rPr>
        <sz val="12"/>
        <color rgb="FF000000"/>
        <rFont val="Noto Sans"/>
        <family val="2"/>
      </rPr>
      <t xml:space="preserve">号に該当し、引き続き、特別職の地方公務員として任用することができるようマニュアルに</t>
    </r>
    <r>
      <rPr>
        <sz val="12"/>
        <rFont val="Noto Sans"/>
        <family val="2"/>
      </rPr>
      <t xml:space="preserve">明記</t>
    </r>
    <r>
      <rPr>
        <sz val="12"/>
        <color rgb="FF000000"/>
        <rFont val="Noto Sans"/>
        <family val="2"/>
      </rPr>
      <t xml:space="preserve">する。</t>
    </r>
  </si>
  <si>
    <r>
      <rPr>
        <sz val="12"/>
        <color rgb="FF000000"/>
        <rFont val="Noto Sans"/>
        <family val="2"/>
      </rPr>
      <t xml:space="preserve">本町では各行政区の長（以下「区長」という。）は、地方公務員法第</t>
    </r>
    <r>
      <rPr>
        <sz val="12"/>
        <color rgb="FF000000"/>
        <rFont val="ＭＳ Ｐゴシック"/>
        <family val="3"/>
        <charset val="128"/>
      </rPr>
      <t xml:space="preserve">3</t>
    </r>
    <r>
      <rPr>
        <sz val="12"/>
        <color rgb="FF000000"/>
        <rFont val="Noto Sans"/>
        <family val="2"/>
      </rPr>
      <t xml:space="preserve">条第</t>
    </r>
    <r>
      <rPr>
        <sz val="12"/>
        <color rgb="FF000000"/>
        <rFont val="ＭＳ Ｐゴシック"/>
        <family val="3"/>
        <charset val="128"/>
      </rPr>
      <t xml:space="preserve">3</t>
    </r>
    <r>
      <rPr>
        <sz val="12"/>
        <color rgb="FF000000"/>
        <rFont val="Noto Sans"/>
        <family val="2"/>
      </rPr>
      <t xml:space="preserve">項第</t>
    </r>
    <r>
      <rPr>
        <sz val="12"/>
        <color rgb="FF000000"/>
        <rFont val="ＭＳ Ｐゴシック"/>
        <family val="3"/>
        <charset val="128"/>
      </rPr>
      <t xml:space="preserve">3</t>
    </r>
    <r>
      <rPr>
        <sz val="12"/>
        <color rgb="FF000000"/>
        <rFont val="Noto Sans"/>
        <family val="2"/>
      </rPr>
      <t xml:space="preserve">号の規定に基づき、特別職の公務員として任用している。これは、行政実例（昭</t>
    </r>
    <r>
      <rPr>
        <sz val="12"/>
        <color rgb="FF000000"/>
        <rFont val="ＭＳ Ｐゴシック"/>
        <family val="3"/>
        <charset val="128"/>
      </rPr>
      <t xml:space="preserve">26</t>
    </r>
    <r>
      <rPr>
        <sz val="12"/>
        <color rgb="FF000000"/>
        <rFont val="Noto Sans"/>
        <family val="2"/>
      </rPr>
      <t xml:space="preserve">年５月１日付　地自公発第</t>
    </r>
    <r>
      <rPr>
        <sz val="12"/>
        <color rgb="FF000000"/>
        <rFont val="ＭＳ Ｐゴシック"/>
        <family val="3"/>
        <charset val="128"/>
      </rPr>
      <t xml:space="preserve">179</t>
    </r>
    <r>
      <rPr>
        <sz val="12"/>
        <color rgb="FF000000"/>
        <rFont val="Noto Sans"/>
        <family val="2"/>
      </rPr>
      <t xml:space="preserve">号福岡市長あて　公務員課長回答）において、町世話人は同条同号に規定する特別職の地方公務員と考えるとされているところに由来する。しかし、平成</t>
    </r>
    <r>
      <rPr>
        <sz val="12"/>
        <color rgb="FF000000"/>
        <rFont val="ＭＳ Ｐゴシック"/>
        <family val="3"/>
        <charset val="128"/>
      </rPr>
      <t xml:space="preserve">32</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施行予定の改正地方公務員法に関する総務省作成マニュアルでは同条同号の職が限定列挙され、区長は除かれることとなっている。これにより、区長を会計年度任用職員として任用する場合、新たに一般職の服務規定である「職務に専念する義務」</t>
    </r>
    <r>
      <rPr>
        <b val="true"/>
        <sz val="12"/>
        <color rgb="FF000000"/>
        <rFont val="Noto Sans"/>
        <family val="2"/>
      </rPr>
      <t xml:space="preserve">、</t>
    </r>
    <r>
      <rPr>
        <sz val="12"/>
        <color rgb="FF000000"/>
        <rFont val="Noto Sans"/>
        <family val="2"/>
      </rPr>
      <t xml:space="preserve">「政治的行為の制限」等が課されることは、区長となる者の私生活を著しく制限するものと思われる。本町では、区長の仕事は地域の必要な事項を町へ要望する等、基本的には町と地域住民の連絡調整が主となってなっており、前述のような服務を課することは、区長業務に対する萎縮・敬遠につながり、ただでさえなり手が少ない現状を悪化させるものと思料する。加えて、人事評価制度が義務付けられるとのことであるが、町の職員が区長の業務を常時監督することは困難であり、評価の意義や項目・方法（特に、業績評価による目標設定及び評価結果の活用等）に対して疑問が残る。以上のことから、区長については従来通り特別職非常勤として任用できるよう改正を求める。</t>
    </r>
  </si>
  <si>
    <t xml:space="preserve">過剰な服務等を課さないことにより、町と住民のパイプ役である区長の担い手の適正な人材確保及び任用が可能となる。</t>
  </si>
  <si>
    <r>
      <rPr>
        <sz val="12"/>
        <color rgb="FF000000"/>
        <rFont val="Noto Sans"/>
        <family val="2"/>
      </rPr>
      <t xml:space="preserve">○改正地方公務員法第３条３項３号</t>
    </r>
    <r>
      <rPr>
        <sz val="12"/>
        <rFont val="Noto Sans"/>
        <family val="2"/>
      </rPr>
      <t xml:space="preserve">及び</t>
    </r>
    <r>
      <rPr>
        <sz val="12"/>
        <rFont val="ＭＳ Ｐゴシック"/>
        <family val="3"/>
        <charset val="128"/>
      </rPr>
      <t xml:space="preserve">22</t>
    </r>
    <r>
      <rPr>
        <sz val="12"/>
        <rFont val="Noto Sans"/>
        <family val="2"/>
      </rPr>
      <t xml:space="preserve">条の２
</t>
    </r>
    <r>
      <rPr>
        <sz val="12"/>
        <color rgb="FF000000"/>
        <rFont val="Noto Sans"/>
        <family val="2"/>
      </rPr>
      <t xml:space="preserve">○会計年度任用職員制度の導入に向けた事務処理マニュアル</t>
    </r>
    <r>
      <rPr>
        <sz val="12"/>
        <color rgb="FF000000"/>
        <rFont val="ＭＳ Ｐゴシック"/>
        <family val="3"/>
        <charset val="128"/>
      </rPr>
      <t xml:space="preserve">P11</t>
    </r>
    <r>
      <rPr>
        <sz val="12"/>
        <color rgb="FF000000"/>
        <rFont val="Noto Sans"/>
        <family val="2"/>
      </rPr>
      <t xml:space="preserve">から</t>
    </r>
    <r>
      <rPr>
        <sz val="12"/>
        <color rgb="FF000000"/>
        <rFont val="ＭＳ Ｐゴシック"/>
        <family val="3"/>
        <charset val="128"/>
      </rPr>
      <t xml:space="preserve">P12</t>
    </r>
    <r>
      <rPr>
        <sz val="12"/>
        <color rgb="FF000000"/>
        <rFont val="Noto Sans"/>
        <family val="2"/>
      </rPr>
      <t xml:space="preserve">まで及び</t>
    </r>
    <r>
      <rPr>
        <sz val="12"/>
        <color rgb="FF000000"/>
        <rFont val="ＭＳ Ｐゴシック"/>
        <family val="3"/>
        <charset val="128"/>
      </rPr>
      <t xml:space="preserve">P46</t>
    </r>
    <r>
      <rPr>
        <sz val="12"/>
        <color rgb="FF000000"/>
        <rFont val="Noto Sans"/>
        <family val="2"/>
      </rPr>
      <t xml:space="preserve">　問２－４</t>
    </r>
  </si>
  <si>
    <t xml:space="preserve">富士川町、市川三郷町、早川町、身延町、南部町、昭和町、道志村、西桂町、忍野村、山中湖村、鳴沢村、富士河口湖町、小菅村、丹波山村</t>
  </si>
  <si>
    <t xml:space="preserve">山梨県（１４町村）
共同提案
幹事団体：山梨県富士川町</t>
  </si>
  <si>
    <t xml:space="preserve">中山町、石岡市、桶川市、中井町、福井市、南九州市</t>
  </si>
  <si>
    <t xml:space="preserve">○区長に限らず、新たに一般職の服務規定である「職務に専念する義務」、「政治的行為の制限」等が課されることに支障や抵抗がある職については、特別職として位置付けるか、これらの服務規定を適用除外とされることを検討いただきたい。
○本市では、市政の円滑な運営を図るため、地方公務員法第３条第３項第３号の規定に基づき、市政協力員を非常勤特別職として委嘱している。しかし、平成３２年４月施行予定の改正地方公務員法で、総務省が作成された「会計年度任用職員制度導入に向けた事務処理マニュアル」では、同条同項同号の職種が限定列挙されており、現状のまま施行されると市政協力員を非常勤特別職として任用することができない。非常勤特別職として、任用できない場合、会計年度任用職員として任用することになるが、一般職の服務規程や人事評価制度などを市政協力員に課すことは、現実的に不可能だと考えられる。また、地方公務員法災害補償法第６９条及び第７０条の規定に基づいて制定している「議会の議員その他非常勤の職員の公務災害補償等に関する条例」の適用外となり、公務上の災害が発生した場合の対応ができない。そのため、市政協力員を非常勤特別職として任用できるように改正を求める。
○本市においても提案団体と同様、市と地区住民の連絡調整や回覧文書等の配布を主に職務とする「区長及び区長補助員」を設置しており、具体的な支障事例は提案団体による記載のとおりである。
なお、総務省実施の「会計年度任用職員制度の準備状況等に関する調査」における「特別職非常勤職員として任用しようとするのが適当ではないか疑義が生じている職」として、「区長及び区長補助員」を回答したところである。
○現在本市では非常勤特別職として、区長・区長代理を委嘱し、広報紙の配布や、回覧板の巡回のほか、市との連絡調整事務を行う報酬として、報酬及び費用弁償を支払っているが、地方自治法改正施行以降の対応に困窮している。なお、区長の業務は、定期的な時間で拘束されるものではなく、会計年度任用職員としての雇用はなじまないものであることから、自治会への補助金に振り替えることも検討しているが、その場合自治会の収入となってしまうため、現認区長からの反対等が予想されている。</t>
  </si>
  <si>
    <r>
      <rPr>
        <sz val="12"/>
        <color rgb="FF000000"/>
        <rFont val="Noto Sans"/>
        <family val="2"/>
      </rPr>
      <t xml:space="preserve">以下の観点から、事務処理マニュアルに、特別職非常勤職員として行政区長等の任用が可能であることを明記することはできない。
（１）地方公務員法３条３項３号に規定する特別職については、同号の本来の趣旨に限定するため、地方公務員法等一部改正法（平成</t>
    </r>
    <r>
      <rPr>
        <sz val="12"/>
        <color rgb="FF000000"/>
        <rFont val="ＭＳ Ｐゴシック"/>
        <family val="3"/>
        <charset val="128"/>
      </rPr>
      <t xml:space="preserve">29</t>
    </r>
    <r>
      <rPr>
        <sz val="12"/>
        <color rgb="FF000000"/>
        <rFont val="Noto Sans"/>
        <family val="2"/>
      </rPr>
      <t xml:space="preserve">年法律第</t>
    </r>
    <r>
      <rPr>
        <sz val="12"/>
        <color rgb="FF000000"/>
        <rFont val="ＭＳ Ｐゴシック"/>
        <family val="3"/>
        <charset val="128"/>
      </rPr>
      <t xml:space="preserve">29</t>
    </r>
    <r>
      <rPr>
        <sz val="12"/>
        <color rgb="FF000000"/>
        <rFont val="Noto Sans"/>
        <family val="2"/>
      </rPr>
      <t xml:space="preserve">号）において、「専門的な知識経験又は識見を有する者が就く職であつて、当該知識経験又は識見に基づき、助言、調査、診断その他総務省令で定める事務を行うものに限る」ことを要件に追加し、その任用の適正を確保することとした。この点、行政区長等の事務は、「市と地区住民の連絡調整や回覧文書等の配布等」であり、上記の要件に当てはまらない。
（２）また、行政区長を地方公務員として任用するのではなく、自治会等への事務委託による対応も考えられる。実際に、回覧配布等の業務を自治会や町内会等へ委託し、特段の支障も生じていない地方公共団体も複数存在することから、同事務を必ず特別職の地方公務員が行わなければならないとする理由はない。</t>
    </r>
  </si>
  <si>
    <r>
      <rPr>
        <sz val="12"/>
        <rFont val="Noto Sans"/>
        <family val="2"/>
      </rPr>
      <t xml:space="preserve">　行政区長の任用について、事務委託による対応も可能であることは承知をしているが、行政実例（具体的な支障事例に記載。）において行政区長は、特別職の地方公務員と考えるとされているため、地方公務員法第</t>
    </r>
    <r>
      <rPr>
        <sz val="12"/>
        <rFont val="ＭＳ Ｐゴシック"/>
        <family val="3"/>
        <charset val="128"/>
      </rPr>
      <t xml:space="preserve">3</t>
    </r>
    <r>
      <rPr>
        <sz val="12"/>
        <rFont val="Noto Sans"/>
        <family val="2"/>
      </rPr>
      <t xml:space="preserve">条第</t>
    </r>
    <r>
      <rPr>
        <sz val="12"/>
        <rFont val="ＭＳ Ｐゴシック"/>
        <family val="3"/>
        <charset val="128"/>
      </rPr>
      <t xml:space="preserve">3</t>
    </r>
    <r>
      <rPr>
        <sz val="12"/>
        <rFont val="Noto Sans"/>
        <family val="2"/>
      </rPr>
      <t xml:space="preserve">項第</t>
    </r>
    <r>
      <rPr>
        <sz val="12"/>
        <rFont val="ＭＳ Ｐゴシック"/>
        <family val="3"/>
        <charset val="128"/>
      </rPr>
      <t xml:space="preserve">3</t>
    </r>
    <r>
      <rPr>
        <sz val="12"/>
        <rFont val="Noto Sans"/>
        <family val="2"/>
      </rPr>
      <t xml:space="preserve">号に基づき特別職非常勤職員として任用している団体が多いと思われる。
  当町も含め、そのような運用をしている自治体が事務委託の方式に変更することとなると、自治体及び自治会間で締結した契約に基づくこととなるため、これまでの任用形式とは大きく異なることとなり、自治会が負担を感じるおそれがある。また、平成</t>
    </r>
    <r>
      <rPr>
        <sz val="12"/>
        <rFont val="ＭＳ Ｐゴシック"/>
        <family val="3"/>
        <charset val="128"/>
      </rPr>
      <t xml:space="preserve">32</t>
    </r>
    <r>
      <rPr>
        <sz val="12"/>
        <rFont val="Noto Sans"/>
        <family val="2"/>
      </rPr>
      <t xml:space="preserve">年</t>
    </r>
    <r>
      <rPr>
        <sz val="12"/>
        <rFont val="ＭＳ Ｐゴシック"/>
        <family val="3"/>
        <charset val="128"/>
      </rPr>
      <t xml:space="preserve">4</t>
    </r>
    <r>
      <rPr>
        <sz val="12"/>
        <rFont val="Noto Sans"/>
        <family val="2"/>
      </rPr>
      <t xml:space="preserve">月に改正地方公務員法が施行されるため、契約に要する期間を考慮すると、遅くとも平成</t>
    </r>
    <r>
      <rPr>
        <sz val="12"/>
        <rFont val="ＭＳ Ｐゴシック"/>
        <family val="3"/>
        <charset val="128"/>
      </rPr>
      <t xml:space="preserve">31</t>
    </r>
    <r>
      <rPr>
        <sz val="12"/>
        <rFont val="Noto Sans"/>
        <family val="2"/>
      </rPr>
      <t xml:space="preserve">年中には各自治会等に説明し、理解を得たいところである。
　そのため、行政区長の任用に関し、新制度への円滑な移行ができるよう事務委託の方式があることも含め、既に事務委託を実施している自治体等を例に挙げていただき、事務処理マニュアル、通知等によりご教示願いたい。</t>
    </r>
  </si>
  <si>
    <t xml:space="preserve">【全国市長会】
提案団体の意見を十分に尊重されたい。
【全国町村会】
提案団体の意見を十分に尊重されたい。</t>
  </si>
  <si>
    <t xml:space="preserve">　改正後の地方公務員法における行政区長の取扱いについては、平成３０年８月２２日付事務連絡において、改正法施行後は一般職として任用すべきであるが、委託による対応が考えられることも含めてお示ししたところ。今後、事務処理マニュアル等においても周知していくこととしている。</t>
  </si>
  <si>
    <r>
      <rPr>
        <sz val="12"/>
        <color rgb="FF000000"/>
        <rFont val="Noto Sans"/>
        <family val="2"/>
      </rPr>
      <t xml:space="preserve">６【総務省】
（６）地方公務員法（昭</t>
    </r>
    <r>
      <rPr>
        <sz val="12"/>
        <color rgb="FF000000"/>
        <rFont val="ＭＳ Ｐゴシック"/>
        <family val="3"/>
        <charset val="128"/>
      </rPr>
      <t xml:space="preserve">25</t>
    </r>
    <r>
      <rPr>
        <sz val="12"/>
        <color rgb="FF000000"/>
        <rFont val="Noto Sans"/>
        <family val="2"/>
      </rPr>
      <t xml:space="preserve">法</t>
    </r>
    <r>
      <rPr>
        <sz val="12"/>
        <color rgb="FF000000"/>
        <rFont val="ＭＳ Ｐゴシック"/>
        <family val="3"/>
        <charset val="128"/>
      </rPr>
      <t xml:space="preserve">261</t>
    </r>
    <r>
      <rPr>
        <sz val="12"/>
        <color rgb="FF000000"/>
        <rFont val="Noto Sans"/>
        <family val="2"/>
      </rPr>
      <t xml:space="preserve">）
（ⅰ）地方公務員法及び地方自治法の一部を改正する法律（平</t>
    </r>
    <r>
      <rPr>
        <sz val="12"/>
        <color rgb="FF000000"/>
        <rFont val="ＭＳ Ｐゴシック"/>
        <family val="3"/>
        <charset val="128"/>
      </rPr>
      <t xml:space="preserve">29</t>
    </r>
    <r>
      <rPr>
        <sz val="12"/>
        <color rgb="FF000000"/>
        <rFont val="Noto Sans"/>
        <family val="2"/>
      </rPr>
      <t xml:space="preserve">法</t>
    </r>
    <r>
      <rPr>
        <sz val="12"/>
        <color rgb="FF000000"/>
        <rFont val="ＭＳ Ｐゴシック"/>
        <family val="3"/>
        <charset val="128"/>
      </rPr>
      <t xml:space="preserve">29</t>
    </r>
    <r>
      <rPr>
        <sz val="12"/>
        <color rgb="FF000000"/>
        <rFont val="Noto Sans"/>
        <family val="2"/>
      </rPr>
      <t xml:space="preserve">）で新たに導入される会計年度任用職員（改正後の地方公務員法</t>
    </r>
    <r>
      <rPr>
        <sz val="12"/>
        <color rgb="FF000000"/>
        <rFont val="ＭＳ Ｐゴシック"/>
        <family val="3"/>
        <charset val="128"/>
      </rPr>
      <t xml:space="preserve">22</t>
    </r>
    <r>
      <rPr>
        <sz val="12"/>
        <color rgb="FF000000"/>
        <rFont val="Noto Sans"/>
        <family val="2"/>
      </rPr>
      <t xml:space="preserve">条の２）に整理されるいわゆる「区長」が担う業務の取扱いについては、委託による対応等も含め、会計年度任用職員制度の導入に向けた事務処理マニュアルにおいて明確化し、地方公共団体に</t>
    </r>
    <r>
      <rPr>
        <sz val="12"/>
        <color rgb="FF000000"/>
        <rFont val="ＭＳ Ｐゴシック"/>
        <family val="3"/>
        <charset val="128"/>
      </rPr>
      <t xml:space="preserve">2018</t>
    </r>
    <r>
      <rPr>
        <sz val="12"/>
        <color rgb="FF000000"/>
        <rFont val="Noto Sans"/>
        <family val="2"/>
      </rPr>
      <t xml:space="preserve">年中に周知を行う。
</t>
    </r>
    <r>
      <rPr>
        <sz val="12"/>
        <color rgb="FF000000"/>
        <rFont val="ＭＳ Ｐゴシック"/>
        <family val="3"/>
        <charset val="128"/>
      </rPr>
      <t xml:space="preserve">[</t>
    </r>
    <r>
      <rPr>
        <sz val="12"/>
        <color rgb="FF000000"/>
        <rFont val="Noto Sans"/>
        <family val="2"/>
      </rPr>
      <t xml:space="preserve">措置済み（平成</t>
    </r>
    <r>
      <rPr>
        <sz val="12"/>
        <color rgb="FF000000"/>
        <rFont val="ＭＳ Ｐゴシック"/>
        <family val="3"/>
        <charset val="128"/>
      </rPr>
      <t xml:space="preserve">30</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18</t>
    </r>
    <r>
      <rPr>
        <sz val="12"/>
        <color rgb="FF000000"/>
        <rFont val="Noto Sans"/>
        <family val="2"/>
      </rPr>
      <t xml:space="preserve">日総務省自治行政局公務員部長通知）</t>
    </r>
    <r>
      <rPr>
        <sz val="12"/>
        <color rgb="FF000000"/>
        <rFont val="ＭＳ Ｐゴシック"/>
        <family val="3"/>
        <charset val="128"/>
      </rPr>
      <t xml:space="preserve">]</t>
    </r>
  </si>
  <si>
    <t xml:space="preserve">会計年度所属区分について、「当該行為の履行があった日」の見直し</t>
  </si>
  <si>
    <t xml:space="preserve">歳出の会計年度所属区分について、「当該行為の履行があった日」の属する年度と整理する場合の「履行があった日」とは、履行確認（検査）の日に限ることなく、期間帰属の観点から、翌年度に行為の完了を確認することにより、旧年度中に当該行為の履行があったと認められる日も含まれるという解釈を示されたい。</t>
  </si>
  <si>
    <r>
      <rPr>
        <sz val="12"/>
        <rFont val="Noto Sans"/>
        <family val="2"/>
      </rPr>
      <t xml:space="preserve">昭和</t>
    </r>
    <r>
      <rPr>
        <sz val="12"/>
        <rFont val="ＭＳ Ｐゴシック"/>
        <family val="3"/>
        <charset val="128"/>
      </rPr>
      <t xml:space="preserve">38</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9</t>
    </r>
    <r>
      <rPr>
        <sz val="12"/>
        <rFont val="Noto Sans"/>
        <family val="2"/>
      </rPr>
      <t xml:space="preserve">日付け自治丁行発第</t>
    </r>
    <r>
      <rPr>
        <sz val="12"/>
        <rFont val="ＭＳ Ｐゴシック"/>
        <family val="3"/>
        <charset val="128"/>
      </rPr>
      <t xml:space="preserve">93</t>
    </r>
    <r>
      <rPr>
        <sz val="12"/>
        <rFont val="Noto Sans"/>
        <family val="2"/>
      </rPr>
      <t xml:space="preserve">号行政課長通知において、地方自治法施行令第</t>
    </r>
    <r>
      <rPr>
        <sz val="12"/>
        <rFont val="ＭＳ Ｐゴシック"/>
        <family val="3"/>
        <charset val="128"/>
      </rPr>
      <t xml:space="preserve">143</t>
    </r>
    <r>
      <rPr>
        <sz val="12"/>
        <rFont val="Noto Sans"/>
        <family val="2"/>
      </rPr>
      <t xml:space="preserve">条第１項第４号の「当該行為の履行があつた日」とは「履行確認の日」を指すとされている。しかし、警備等の庁舎管理業務は終日継続して業務が行われることから、年度末の給付行為の完了は職員が最終日の深夜０時に行う必要があり、過重な事務負担や実態に即していない完了検査となっている。また、</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t>
    </r>
    <r>
      <rPr>
        <sz val="12"/>
        <rFont val="ＭＳ Ｐゴシック"/>
        <family val="3"/>
        <charset val="128"/>
      </rPr>
      <t xml:space="preserve">24</t>
    </r>
    <r>
      <rPr>
        <sz val="12"/>
        <rFont val="Noto Sans"/>
        <family val="2"/>
      </rPr>
      <t xml:space="preserve">時までの業務の完了報告書を</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付けで提出させることについて、受注企業からもコンプライアンス違反になると難色を示され、対応に苦慮することがある。
当該事項は、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12</t>
    </r>
    <r>
      <rPr>
        <sz val="12"/>
        <rFont val="Noto Sans"/>
        <family val="2"/>
      </rPr>
      <t xml:space="preserve">月に総務省の「地方公共団体の財務制度に関する研究会」から出された「地方公共団体の財務制度の見直しに関する報告書」でも、より実態に即した制度に見直すよう指摘されているところである。さらに、昨今の行政文書の取扱い厳重化という情勢変化も踏まえ、現行取扱いの根拠となっている昭和</t>
    </r>
    <r>
      <rPr>
        <sz val="12"/>
        <rFont val="ＭＳ Ｐゴシック"/>
        <family val="3"/>
        <charset val="128"/>
      </rPr>
      <t xml:space="preserve">38</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9</t>
    </r>
    <r>
      <rPr>
        <sz val="12"/>
        <rFont val="Noto Sans"/>
        <family val="2"/>
      </rPr>
      <t xml:space="preserve">日付け自治丁行発第</t>
    </r>
    <r>
      <rPr>
        <sz val="12"/>
        <rFont val="ＭＳ Ｐゴシック"/>
        <family val="3"/>
        <charset val="128"/>
      </rPr>
      <t xml:space="preserve">93</t>
    </r>
    <r>
      <rPr>
        <sz val="12"/>
        <rFont val="Noto Sans"/>
        <family val="2"/>
      </rPr>
      <t xml:space="preserve">号行政課長通知について、見直しを求める。</t>
    </r>
  </si>
  <si>
    <t xml:space="preserve">制度見直しにより過重な事務負担が解消されるとともに、実態に即した検査が行われることで適正な契約の履行確保に資する。また受注企業との間においてもスムーズな事務執行を図ることができ、事業者側にもメリットがある。</t>
  </si>
  <si>
    <r>
      <rPr>
        <sz val="12"/>
        <rFont val="Noto Sans"/>
        <family val="2"/>
      </rPr>
      <t xml:space="preserve">・地方自治法施行令第</t>
    </r>
    <r>
      <rPr>
        <sz val="12"/>
        <rFont val="ＭＳ Ｐゴシック"/>
        <family val="3"/>
        <charset val="128"/>
      </rPr>
      <t xml:space="preserve">143</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4</t>
    </r>
    <r>
      <rPr>
        <sz val="12"/>
        <rFont val="Noto Sans"/>
        <family val="2"/>
      </rPr>
      <t xml:space="preserve">号
・昭和</t>
    </r>
    <r>
      <rPr>
        <sz val="12"/>
        <rFont val="ＭＳ Ｐゴシック"/>
        <family val="3"/>
        <charset val="128"/>
      </rPr>
      <t xml:space="preserve">38</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9</t>
    </r>
    <r>
      <rPr>
        <sz val="12"/>
        <rFont val="Noto Sans"/>
        <family val="2"/>
      </rPr>
      <t xml:space="preserve">日付け自治丁行発第</t>
    </r>
    <r>
      <rPr>
        <sz val="12"/>
        <rFont val="ＭＳ Ｐゴシック"/>
        <family val="3"/>
        <charset val="128"/>
      </rPr>
      <t xml:space="preserve">93</t>
    </r>
    <r>
      <rPr>
        <sz val="12"/>
        <rFont val="Noto Sans"/>
        <family val="2"/>
      </rPr>
      <t xml:space="preserve">号行政課長通</t>
    </r>
  </si>
  <si>
    <t xml:space="preserve">京都府、京都市、堺市、兵庫県、神戸市、和歌山県、鳥取県、徳島県</t>
  </si>
  <si>
    <t xml:space="preserve">福島県、石岡市、ひたちなか市、川崎市、名古屋市、西尾市、城陽市、伊丹市、広島県、廿日市市、府中町、愛媛県、熊本県、宮崎市</t>
  </si>
  <si>
    <r>
      <rPr>
        <sz val="12"/>
        <rFont val="Noto Sans"/>
        <family val="2"/>
      </rPr>
      <t xml:space="preserve">○本市においても、施設の警備等管理業務は終日継続して業務が行われる。また、ごみ収集や他の委託業務で年度末日まで実施する業務の完了確認は実態に即していない完了検査となっている。監査の立場としても検査の形骸化は問題である。
○本市においても同様に制度改正について必要性を認めます。
具体的には次の場合において問題となります。
 当該行為の履行が年度末日</t>
    </r>
    <r>
      <rPr>
        <sz val="12"/>
        <rFont val="ＭＳ Ｐゴシック"/>
        <family val="3"/>
        <charset val="128"/>
      </rPr>
      <t xml:space="preserve">24</t>
    </r>
    <r>
      <rPr>
        <sz val="12"/>
        <rFont val="Noto Sans"/>
        <family val="2"/>
      </rPr>
      <t xml:space="preserve">時（深夜）までを含む場合（提案市指摘の問題点と同様）
 検査には時間を要する事例もあり、当該年度中に処理しきれる事例ばかりではない。
 当該行為の履行が年度末日までを対象とする場合で、年度末日が休日に当たる場合
　　①実際に休日出勤して検査→過重な事務負担となる
　　②翌勤務日に検査→議会の承認を要する予算の繰越などは現実的な解決方法ではない。勤務実態のない休日に検査したことにせざるを得ず、現実の検査とのかい離が生じる。市民への説明責任が全うできない。
○「当該行為の履行があった日」で会計年度区分を決定しているために、履行確認（検査）や完了報告書の提出を３月３１日に擬制することは実態に即さないことから、この見直しは必要であると思われる。なお、「翌年度に行為の完了を確認することにより、旧年度中に当該行為の履行があったと認められる日も含まれる」と解釈の見直しをする場合は、どのような支出の種類が該当するのか示す必要があると思われる。
○具体的な支障事例に例示されているもの以外にも、医療機関等への運営費補助や検査業務委託、機械設備等の保守委託、</t>
    </r>
    <r>
      <rPr>
        <sz val="12"/>
        <rFont val="ＭＳ Ｐゴシック"/>
        <family val="3"/>
        <charset val="128"/>
      </rPr>
      <t xml:space="preserve">24</t>
    </r>
    <r>
      <rPr>
        <sz val="12"/>
        <rFont val="Noto Sans"/>
        <family val="2"/>
      </rPr>
      <t xml:space="preserve">時間電話相談業務委託等の事例があり、本県においても実態に即していない現状がある。「当該行為の履行があった日」の解釈の変更は、より実態に即したものになると考えられ、見直しについては賛同する。</t>
    </r>
  </si>
  <si>
    <r>
      <rPr>
        <sz val="12"/>
        <color rgb="FF000000"/>
        <rFont val="Noto Sans"/>
        <family val="2"/>
      </rPr>
      <t xml:space="preserve">会計年度独立の原則に基づき、歳入及び歳出の会計年度所属区分を明確にする必要があり、工事請負費等については、地方自治法施行令第</t>
    </r>
    <r>
      <rPr>
        <sz val="12"/>
        <color rgb="FF000000"/>
        <rFont val="ＭＳ Ｐゴシック"/>
        <family val="3"/>
        <charset val="128"/>
      </rPr>
      <t xml:space="preserve">143</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第</t>
    </r>
    <r>
      <rPr>
        <sz val="12"/>
        <color rgb="FF000000"/>
        <rFont val="ＭＳ Ｐゴシック"/>
        <family val="3"/>
        <charset val="128"/>
      </rPr>
      <t xml:space="preserve">4</t>
    </r>
    <r>
      <rPr>
        <sz val="12"/>
        <color rgb="FF000000"/>
        <rFont val="Noto Sans"/>
        <family val="2"/>
      </rPr>
      <t xml:space="preserve">号により、相手方の行為の完了があった後支出するものは、当該行為の履行があった日の属する年度とされており、「当該行為の履行があった日」とは履行確認（検査）の日をいうものとされている。
新年度において履行確認を行わなければならない場合には、地方自治法上、繰越制度の活用が認められており、提案の事案についてもこれにより対応可能なものである。
なお、国においても同様の運用がなされているものと認識している。</t>
    </r>
  </si>
  <si>
    <r>
      <rPr>
        <sz val="12"/>
        <rFont val="Noto Sans"/>
        <family val="2"/>
      </rPr>
      <t xml:space="preserve">　地方自治法第</t>
    </r>
    <r>
      <rPr>
        <sz val="12"/>
        <rFont val="ＭＳ Ｐゴシック"/>
        <family val="3"/>
        <charset val="128"/>
      </rPr>
      <t xml:space="preserve">213</t>
    </r>
    <r>
      <rPr>
        <sz val="12"/>
        <rFont val="Noto Sans"/>
        <family val="2"/>
      </rPr>
      <t xml:space="preserve">条に規定される繰越明許費により対応する場合、予算案として議会へ提出する事務などの負担の増加に加え、委託業務内容や契約の実態が従来と変わらない中で、新たに会計年度独立の例外を求めることへの説明がつかないことが懸念される。
　また、本提案は、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12</t>
    </r>
    <r>
      <rPr>
        <sz val="12"/>
        <rFont val="Noto Sans"/>
        <family val="2"/>
      </rPr>
      <t xml:space="preserve">月に総務省の「地方公共団体の財務制度に関する研究会」から出された「地方公共団体の財務制度の見直しに関する報告書」に記載されている業務改善の内容を実現するよう求めるものであるから、報告書の趣旨に沿った提案の実現を要望する。
　なお、同様の支障を抱える地方公共団体が多くある中で、仮に今回の回答が当該研究会の報告書に対する正式な検討結果であるのであれば、検討過程等を含めてその旨を広く周知いただきたい。</t>
    </r>
  </si>
  <si>
    <r>
      <rPr>
        <sz val="12"/>
        <rFont val="Noto Sans"/>
        <family val="2"/>
      </rPr>
      <t xml:space="preserve">【名古屋市】
ご回答のとおりであるが、「地方公共団体の財務制度の見直しに関する報告書」（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12</t>
    </r>
    <r>
      <rPr>
        <sz val="12"/>
        <rFont val="Noto Sans"/>
        <family val="2"/>
      </rPr>
      <t xml:space="preserve">月地方公共団体の財務制度に関する研究会）の指摘のとおり、より実態に即した制度に見直す必要があり、措置を求めるものである。
【広島県】
相手方の行為が年度内に完了しているにもかかわらず，実質的に検査確認を年度内に完了できないという理由によって，繰越手続を行うことは現実的ではないと考えられる。
実態に即した検査日が検査調書に記載されるためにも，「履行があった日」の解釈を見直すべきである。
</t>
    </r>
  </si>
  <si>
    <t xml:space="preserve">【全国市長会】
提案団体の提案の実現に向けて、積極的な検討を求める。
なお、所管省からの回答が「現行規定により対応可能」となっているが、事実関係について提案団体との間で十分確認を行うべきである。</t>
  </si>
  <si>
    <t xml:space="preserve">　第１次回答において述べているとおり、新年度において履行確認を行わなければならない場合には、地方自治法上、繰越制度の活用が認められており、提案の事案についてもこれにより対応可能なものである。
　国においても同様の運用がなされているものと認識しており、国と地方において異なる取扱いとすることは、国と連携して実施される事業（補助・交付金事業等）の執行に支障が生じることから、慎重な検討が必要。</t>
  </si>
  <si>
    <r>
      <rPr>
        <sz val="12"/>
        <rFont val="Noto Sans"/>
        <family val="2"/>
      </rPr>
      <t xml:space="preserve">財政健全化法に基づく健全化判断比率の算定・報告の</t>
    </r>
    <r>
      <rPr>
        <sz val="12"/>
        <color rgb="FF000000"/>
        <rFont val="Noto Sans"/>
        <family val="2"/>
      </rPr>
      <t xml:space="preserve">一元化</t>
    </r>
  </si>
  <si>
    <r>
      <rPr>
        <sz val="12"/>
        <rFont val="Noto Sans"/>
        <family val="2"/>
      </rPr>
      <t xml:space="preserve">地方公共団体の財政の健全化に関する法律（以下、「財政健全化法」という。）に基づく健全化判断比率の算定・報告について、全国の地方公共団体に共通の法定事務であり、今後も総務省において継続調査することが想定される事務であることから、自動転記等の機能を備えた普通交付税算定、決算統計と一元化された電子調査表システムを構築することにより、効率的に事務を進め、財政健全化法第３条に規定する「速やかな公表」が</t>
    </r>
    <r>
      <rPr>
        <sz val="12"/>
        <color rgb="FF000000"/>
        <rFont val="Noto Sans"/>
        <family val="2"/>
      </rPr>
      <t xml:space="preserve">可能となることを求める。</t>
    </r>
  </si>
  <si>
    <r>
      <rPr>
        <sz val="12"/>
        <rFont val="Noto Sans"/>
        <family val="2"/>
      </rPr>
      <t xml:space="preserve">例年、総務省が実施する普通交付税算定については、交付税算定業務支援システム（</t>
    </r>
    <r>
      <rPr>
        <sz val="12"/>
        <rFont val="ＭＳ Ｐゴシック"/>
        <family val="3"/>
        <charset val="128"/>
      </rPr>
      <t xml:space="preserve">LasIs</t>
    </r>
    <r>
      <rPr>
        <sz val="12"/>
        <rFont val="Noto Sans"/>
        <family val="2"/>
      </rPr>
      <t xml:space="preserve">）により、地方財政状況調査、地方公営企業決算状況調査（以下、「決算統計」という。）については、地方財政決算情報管理システムによる提出とされている一方、財政健全化法に基づく健全化判断比率の算定・報告については、エクセル様式によるメール提出とされている。
健全化判断比率の算定に当たっては、普通交付税算定における地方債同意等額や決算統計の数値を転記する項目が多いことに加え、エクセルファイルの管理等、人を介する作業が多いため、ケアレスミスが発生する可能性を有し、例年、財政健全化法基づく健全化判断比率の算定・報告等の調査業務については、各地方公共団体において６～８月にかけて多大な時間を要する事務となっている。
　また、都道府県市町村担当課においては、各市町村のデータを手動による貼り付けにより、総務省に報告することとしているため、こちらについても事務ミスが発生する可能性を有する。</t>
    </r>
  </si>
  <si>
    <r>
      <rPr>
        <sz val="12"/>
        <rFont val="Noto Sans"/>
        <family val="2"/>
      </rPr>
      <t xml:space="preserve">　健全化判断比率の算定・報告において、交付税算定業務支援システム、地方財政決算情報管理システム調査表間の転記等を容易にできる一元化システムが構築できれば、都道府県及び市町村ともに、転記ミスの削減、健全化判断比率算定時間の</t>
    </r>
    <r>
      <rPr>
        <sz val="12"/>
        <color rgb="FF000000"/>
        <rFont val="Noto Sans"/>
        <family val="2"/>
      </rPr>
      <t xml:space="preserve">大幅な縮減につなげることができる。
</t>
    </r>
    <r>
      <rPr>
        <sz val="12"/>
        <rFont val="Noto Sans"/>
        <family val="2"/>
      </rPr>
      <t xml:space="preserve">　さらに、都道府県市町村担当課による管内市町村調査表の検収作業に当たっても、自動転記機能により検収項目の縮減につながるとともに、エクセルファイルの管理等がなくなることにより、効率的に事務が進めるようになり、事務負担の軽減に資する。</t>
    </r>
  </si>
  <si>
    <t xml:space="preserve">地方公共団体の財政の健全化に関する法律 （平成十九年法律第九十四号）、地方公共団体の財政の健全化に関する法律施行規則、地方自治法</t>
  </si>
  <si>
    <t xml:space="preserve">京都府、滋賀県、京都市、福知山市、舞鶴市、綾部市、宇治市、宮津市、亀岡市、城陽市、向日市、八幡市、京田辺市、京丹後市、木津川市、大山崎町、久御山町、井手町、宇治田原町、笠置町、和束町、南山城村、京丹波町、伊根町、与謝野町、大阪府、堺市、兵庫県、神戸市、和歌山県、鳥取県、徳島県
</t>
  </si>
  <si>
    <t xml:space="preserve">須賀川市、石岡市、千葉県、東村山市、平塚市、綾瀬市、上越市、石川県、山県市、静岡県、島田市、豊川市、豊田市、西尾市、伊丹市、奈良県、出雲市、徳島市、高松市、愛媛県、福岡県、北九州市、大牟田市、宮若市</t>
  </si>
  <si>
    <t xml:space="preserve">○健全化判断比率の算定に当たっては、普通交付税算定における地方債同意等額や決算統計の数値を転記する項目が多いことに加え、エクセルファイルの管理等、人を介する作業が多く、複数の特別会計や企業会計を有する本市においては、数値の転記作業等によりケアレスミスが発生する可能性を有しており、決算統計システムにて行われる突合チェックを人海戦術により行うしかないため、例年、財政健全化法に基づく健全化判断比率の算定・報告等の調査業務を行う６～８月にかけて多大な時間を要する事務となっている。
○昨年度、健全化判断比率等を提出後に算定ミスが発覚し、速報値を訂正することができなかった。市町及び県のとりまとめにおける負担軽減と算定ミス削減のためには、一元化システムの開発・導入が必要。</t>
  </si>
  <si>
    <t xml:space="preserve">健全化判断比率及び資金不足比率（以下、「健全化判断比率等」という。）については、地方公共団体の財政の健全化に関する法律に基づいて、地方団体の責任でその基礎数値を監査委員の審査に付した上で議会に報告、公表するものであり、総務大臣は地方団体から健全化判断比率等の報告を受ける立場にあるもの。したがって、健全化判断比率等を算定するためのシステム構築についても、地方団体の責任において行われるべきものと考える。</t>
  </si>
  <si>
    <r>
      <rPr>
        <sz val="12"/>
        <rFont val="Noto Sans"/>
        <family val="2"/>
      </rPr>
      <t xml:space="preserve">　総務省において作成している全国統一的な様式に基づき算定している財政健全化判断比率の報告については、自治体戦略</t>
    </r>
    <r>
      <rPr>
        <sz val="12"/>
        <rFont val="ＭＳ Ｐゴシック"/>
        <family val="3"/>
        <charset val="128"/>
      </rPr>
      <t xml:space="preserve">2040</t>
    </r>
    <r>
      <rPr>
        <sz val="12"/>
        <rFont val="Noto Sans"/>
        <family val="2"/>
      </rPr>
      <t xml:space="preserve">構造研究会の基本的方向性に示されているように、</t>
    </r>
    <r>
      <rPr>
        <sz val="12"/>
        <rFont val="ＭＳ Ｐゴシック"/>
        <family val="3"/>
        <charset val="128"/>
      </rPr>
      <t xml:space="preserve">ICT</t>
    </r>
    <r>
      <rPr>
        <sz val="12"/>
        <rFont val="Noto Sans"/>
        <family val="2"/>
      </rPr>
      <t xml:space="preserve">の利用によって処理できる業務はできる限り</t>
    </r>
    <r>
      <rPr>
        <sz val="12"/>
        <rFont val="ＭＳ Ｐゴシック"/>
        <family val="3"/>
        <charset val="128"/>
      </rPr>
      <t xml:space="preserve">ICT</t>
    </r>
    <r>
      <rPr>
        <sz val="12"/>
        <rFont val="Noto Sans"/>
        <family val="2"/>
      </rPr>
      <t xml:space="preserve">を利用することが望ましいと考えている。
　既に存在する決算統計における集計システム及び交付税の算定システムから、重複している必要な数値を自動転記し、同比率の算定様式に出力できるようにするなど、既存のシステムの改修も含めて、積極的に対応されたい。</t>
    </r>
  </si>
  <si>
    <t xml:space="preserve">【静岡県】
現在、国主導のもと、地方公会計の活用による地方財政の「見える化」が進んでいるところであり、健全化判断比率等の算定については、まさに「見える化」の一環を担っている。
全国統一的な取組を進めることにより、これら算定指標による団体間比較の精度向上が可能となることから、国による統一システムの整備が期待される。
健全化判断比率等は、前年度の決算額に基づいて算定される指標であり、既存の決算統計システムに、その算定機能を付加することによって、算定ミスや転記ミス、算定チェック作業の大幅削減が可能となると考えられる。
貴省の回答では、各団体においてシステムを構築すべきとのことだが、一括して決算統計システムを改修する方が費用対効果は格段に優れることは明らか。
仮に、各団体がシステムを構築した場合、システム間の算定スキームの差異による補正計算も発生する恐れがあり、とても現実的・効果的な解決策とは言えない。
【奈良県】
国と地方の役割分担として、基礎数値の報告等の事務が全国的に自治体の事務とされていることをもって法を所管する国の責任が問われないこととはならない。提案団体の提案に沿って国において支援を検討すべきである。</t>
  </si>
  <si>
    <t xml:space="preserve">【全国知事会】
国と地方の役割分担として、基礎数値の報告等の事務が全国的に自治体の事務とされていることをもって法を所管する国の責任が問われないこととはならない。提案団体の提案に沿って国において支援を検討すべきである。
【全国市長会】
提案団体の提案の実現に向けて、積極的な検討を求める。
【全国町村会】
提案団体の意向及び関係府省の回答を踏まえ適切な対応を求める。（省庁ヒアリングにおいて総務省から前向きな回答あり）</t>
  </si>
  <si>
    <r>
      <rPr>
        <sz val="12"/>
        <rFont val="Noto Sans"/>
        <family val="2"/>
      </rPr>
      <t xml:space="preserve">○　財政健全化比率の算定・報告業務については、全国の自治体が毎年膨大な時間と労力をかけ実施している業務であり、自治体戦略</t>
    </r>
    <r>
      <rPr>
        <sz val="12"/>
        <rFont val="ＭＳ Ｐゴシック"/>
        <family val="3"/>
        <charset val="128"/>
      </rPr>
      <t xml:space="preserve">2040</t>
    </r>
    <r>
      <rPr>
        <sz val="12"/>
        <rFont val="Noto Sans"/>
        <family val="2"/>
      </rPr>
      <t xml:space="preserve">構想研究会において示されているとおり、</t>
    </r>
    <r>
      <rPr>
        <sz val="12"/>
        <rFont val="ＭＳ Ｐゴシック"/>
        <family val="3"/>
        <charset val="128"/>
      </rPr>
      <t xml:space="preserve">ICT</t>
    </r>
    <r>
      <rPr>
        <sz val="12"/>
        <rFont val="Noto Sans"/>
        <family val="2"/>
      </rPr>
      <t xml:space="preserve">の利用によって標準化・共同化を図ることができる業務である。そのため、普通交付税や決算統計の調査で総務省のシステムにより報告した、財政健全化比率の算定に必要な数値を健全化判断比率の様式に自動転記できるシステムの改修について、関係府省ヒアリングで総務省から回答があったとおり、積極的に検討していただきたい。
　また、財政健全化比率の報告は、もともと国が地方に対し報告を義務づけている業務であるため、地方公共団体が負担のない形で整備することは、国の配慮責任ではないか。
○　これまで自治体が独自に発展させてきた知恵があれば、それを適切に反映できるよう検討していただきたい。また、効率的で改修に係る費用も抑えたものになるように、自治体と十分に意見交換していただきたい。</t>
    </r>
  </si>
  <si>
    <t xml:space="preserve">　８月６日の関係府省ヒアリング時にも申し上げたとおり、健全化判断比率の算定に必要となるデータについて、総務省のシステム改修により自動転記して提供する方向で地方公共団体と相談しながら検討を進めてまいりたい。
　なお、健全化判断比率の算定業務は自治事務であることから、地方公共団体の費用負担の取扱いについても相談してまいりたい。</t>
  </si>
  <si>
    <r>
      <rPr>
        <sz val="12"/>
        <color rgb="FF000000"/>
        <rFont val="Noto Sans"/>
        <family val="2"/>
      </rPr>
      <t xml:space="preserve">６【総務省】
（</t>
    </r>
    <r>
      <rPr>
        <sz val="12"/>
        <color rgb="FF000000"/>
        <rFont val="ＭＳ Ｐゴシック"/>
        <family val="3"/>
        <charset val="128"/>
      </rPr>
      <t xml:space="preserve">13</t>
    </r>
    <r>
      <rPr>
        <sz val="12"/>
        <color rgb="FF000000"/>
        <rFont val="Noto Sans"/>
        <family val="2"/>
      </rPr>
      <t xml:space="preserve">）地方公共団体の財政の健全化に関する法律（平</t>
    </r>
    <r>
      <rPr>
        <sz val="12"/>
        <color rgb="FF000000"/>
        <rFont val="ＭＳ Ｐゴシック"/>
        <family val="3"/>
        <charset val="128"/>
      </rPr>
      <t xml:space="preserve">19</t>
    </r>
    <r>
      <rPr>
        <sz val="12"/>
        <color rgb="FF000000"/>
        <rFont val="Noto Sans"/>
        <family val="2"/>
      </rPr>
      <t xml:space="preserve">法</t>
    </r>
    <r>
      <rPr>
        <sz val="12"/>
        <color rgb="FF000000"/>
        <rFont val="ＭＳ Ｐゴシック"/>
        <family val="3"/>
        <charset val="128"/>
      </rPr>
      <t xml:space="preserve">94</t>
    </r>
    <r>
      <rPr>
        <sz val="12"/>
        <color rgb="FF000000"/>
        <rFont val="Noto Sans"/>
        <family val="2"/>
      </rPr>
      <t xml:space="preserve">）
地方公共団体の健全化判断比率・資金不足比率の算定及び報告（３条１項、</t>
    </r>
    <r>
      <rPr>
        <sz val="12"/>
        <color rgb="FF000000"/>
        <rFont val="ＭＳ Ｐゴシック"/>
        <family val="3"/>
        <charset val="128"/>
      </rPr>
      <t xml:space="preserve">22</t>
    </r>
    <r>
      <rPr>
        <sz val="12"/>
        <color rgb="FF000000"/>
        <rFont val="Noto Sans"/>
        <family val="2"/>
      </rPr>
      <t xml:space="preserve">条１項）については、詳細なシステム改修の内容や費用負担について地方公共団体と協議の上、総務省の保有するシステムから活用可能なデータのうち、健全化判断比率・資金不足比率の算定に必要となるデータを活用し、所定の様式に自動転記して提供する方向で検討し、</t>
    </r>
    <r>
      <rPr>
        <sz val="12"/>
        <color rgb="FF000000"/>
        <rFont val="ＭＳ Ｐゴシック"/>
        <family val="3"/>
        <charset val="128"/>
      </rPr>
      <t xml:space="preserve">2019</t>
    </r>
    <r>
      <rPr>
        <sz val="12"/>
        <color rgb="FF000000"/>
        <rFont val="Noto Sans"/>
        <family val="2"/>
      </rPr>
      <t xml:space="preserve">年中に結論を得る。その結果に基づいて必要な措置を講ずる。</t>
    </r>
  </si>
  <si>
    <r>
      <rPr>
        <sz val="12"/>
        <rFont val="ＭＳ Ｐゴシック"/>
        <family val="3"/>
        <charset val="128"/>
      </rPr>
      <t xml:space="preserve">
</t>
    </r>
    <r>
      <rPr>
        <sz val="12"/>
        <rFont val="Noto Sans"/>
        <family val="2"/>
      </rPr>
      <t xml:space="preserve">　総務省において作成している全国統一的な様式に基づき算定している財政健全化判断比率の報告については、自治体戦略</t>
    </r>
    <r>
      <rPr>
        <sz val="12"/>
        <rFont val="ＭＳ Ｐゴシック"/>
        <family val="3"/>
        <charset val="128"/>
      </rPr>
      <t xml:space="preserve">2040</t>
    </r>
    <r>
      <rPr>
        <sz val="12"/>
        <rFont val="Noto Sans"/>
        <family val="2"/>
      </rPr>
      <t xml:space="preserve">構造研究会の基本的方向性に示されているように、</t>
    </r>
    <r>
      <rPr>
        <sz val="12"/>
        <rFont val="ＭＳ Ｐゴシック"/>
        <family val="3"/>
        <charset val="128"/>
      </rPr>
      <t xml:space="preserve">ICT</t>
    </r>
    <r>
      <rPr>
        <sz val="12"/>
        <rFont val="Noto Sans"/>
        <family val="2"/>
      </rPr>
      <t xml:space="preserve">の利用によって処理できる業務はできる限り</t>
    </r>
    <r>
      <rPr>
        <sz val="12"/>
        <rFont val="ＭＳ Ｐゴシック"/>
        <family val="3"/>
        <charset val="128"/>
      </rPr>
      <t xml:space="preserve">ICT</t>
    </r>
    <r>
      <rPr>
        <sz val="12"/>
        <rFont val="Noto Sans"/>
        <family val="2"/>
      </rPr>
      <t xml:space="preserve">を利用することが望ましいと考えている。
　既に存在する決算統計における集計システム及び交付税の算定システムから、重複している必要な数値を自動転記し、同比率の算定様式に出力できるようにするなど、既存のシステムの改修も含めて、積極的に対応されたい。</t>
    </r>
  </si>
  <si>
    <t xml:space="preserve">現在、国主導のもと、地方公会計の活用による地方財政の「見える化」が進んでいるところであり、健全化判断比率等の算定については、まさに「見える化」の一環を担っている。
全国統一的な取組を進めることにより、これら算定指標による団体間比較の精度向上が可能となることから、国による統一システムの整備が期待される。
健全化判断比率等は、前年度の決算額に基づいて算定される指標であり、既存の決算統計システムに、その算定機能を付加することによって、算定ミスや転記ミス、算定チェック作業の大幅削減が可能となると考えられる。
貴省の回答では、各団体においてシステムを構築すべきとのことだが、一括して決算統計システムを改修する方が費用対効果は格段に優れることは明らか。
仮に、各団体がシステムを構築した場合、システム間の算定スキームの差異による補正計算も発生する恐れがあり、とても現実的・効果的な解決策とは言えない。</t>
  </si>
  <si>
    <r>
      <rPr>
        <sz val="12"/>
        <color rgb="FF000000"/>
        <rFont val="Noto Sans"/>
        <family val="2"/>
      </rPr>
      <t xml:space="preserve">災害対策基本法第</t>
    </r>
    <r>
      <rPr>
        <sz val="12"/>
        <color rgb="FF000000"/>
        <rFont val="ＭＳ Ｐゴシック"/>
        <family val="3"/>
        <charset val="128"/>
      </rPr>
      <t xml:space="preserve">86</t>
    </r>
    <r>
      <rPr>
        <sz val="12"/>
        <color rgb="FF000000"/>
        <rFont val="Noto Sans"/>
        <family val="2"/>
      </rPr>
      <t xml:space="preserve">条の８第３項の改正</t>
    </r>
  </si>
  <si>
    <r>
      <rPr>
        <sz val="12"/>
        <color rgb="FF000000"/>
        <rFont val="Noto Sans"/>
        <family val="2"/>
      </rPr>
      <t xml:space="preserve">市町村の地域内で災害が発生し、被災住民の生命若しくは身体を災害から保護し、又は居住の場所を確保することが困難な場合、災害対策基本法第</t>
    </r>
    <r>
      <rPr>
        <sz val="12"/>
        <color rgb="FF000000"/>
        <rFont val="ＭＳ Ｐゴシック"/>
        <family val="3"/>
        <charset val="128"/>
      </rPr>
      <t xml:space="preserve">86</t>
    </r>
    <r>
      <rPr>
        <sz val="12"/>
        <color rgb="FF000000"/>
        <rFont val="Noto Sans"/>
        <family val="2"/>
      </rPr>
      <t xml:space="preserve">条の８に基づき、他市町村に対し他市町村への避難（広域一時滞在）を協議することができるが、避難先とされているのは同条第３項で「避難所」のみとなっているが、これに「避難場所」も追加する。</t>
    </r>
  </si>
  <si>
    <r>
      <rPr>
        <sz val="12"/>
        <color rgb="FF000000"/>
        <rFont val="Noto Sans"/>
        <family val="2"/>
      </rPr>
      <t xml:space="preserve">○東日本大震災以降、洪水等も含めた様々な災害の被害想定が見直される中で、一市町村区域内での避難では、住民の安全が十分に確保できない場合も想定した防災対策を実施する必要がある。
○また、住民の生命若しくは身体を災害から保護するためには、行政区域に関係なく、最も安全と思われる避難行動をとることができる体制を構築すべきと考える。
○現状、災害対策基本法第</t>
    </r>
    <r>
      <rPr>
        <sz val="12"/>
        <color rgb="FF000000"/>
        <rFont val="ＭＳ Ｐゴシック"/>
        <family val="3"/>
        <charset val="128"/>
      </rPr>
      <t xml:space="preserve">86</t>
    </r>
    <r>
      <rPr>
        <sz val="12"/>
        <color rgb="FF000000"/>
        <rFont val="Noto Sans"/>
        <family val="2"/>
      </rPr>
      <t xml:space="preserve">条の８では、同法第</t>
    </r>
    <r>
      <rPr>
        <sz val="12"/>
        <color rgb="FF000000"/>
        <rFont val="ＭＳ Ｐゴシック"/>
        <family val="3"/>
        <charset val="128"/>
      </rPr>
      <t xml:space="preserve">49</t>
    </r>
    <r>
      <rPr>
        <sz val="12"/>
        <color rgb="FF000000"/>
        <rFont val="Noto Sans"/>
        <family val="2"/>
      </rPr>
      <t xml:space="preserve">条の７で想定される避難生活を送るための「避難所」について、第</t>
    </r>
    <r>
      <rPr>
        <sz val="12"/>
        <color rgb="FF000000"/>
        <rFont val="ＭＳ Ｐゴシック"/>
        <family val="3"/>
        <charset val="128"/>
      </rPr>
      <t xml:space="preserve">86</t>
    </r>
    <r>
      <rPr>
        <sz val="12"/>
        <color rgb="FF000000"/>
        <rFont val="Noto Sans"/>
        <family val="2"/>
      </rPr>
      <t xml:space="preserve">条の８第３項で明記されているが、同法第</t>
    </r>
    <r>
      <rPr>
        <sz val="12"/>
        <color rgb="FF000000"/>
        <rFont val="ＭＳ Ｐゴシック"/>
        <family val="3"/>
        <charset val="128"/>
      </rPr>
      <t xml:space="preserve">49</t>
    </r>
    <r>
      <rPr>
        <sz val="12"/>
        <color rgb="FF000000"/>
        <rFont val="Noto Sans"/>
        <family val="2"/>
      </rPr>
      <t xml:space="preserve">条の４で想定される災害の危険から緊急に避難するための「避難場所」については記述がないため、避難場所の提供を他市町村に求める際の協議を行う法的根拠が十分でない。</t>
    </r>
  </si>
  <si>
    <r>
      <rPr>
        <sz val="12"/>
        <color rgb="FF000000"/>
        <rFont val="Noto Sans"/>
        <family val="2"/>
      </rPr>
      <t xml:space="preserve">災害対策基本法第</t>
    </r>
    <r>
      <rPr>
        <sz val="12"/>
        <color rgb="FF000000"/>
        <rFont val="ＭＳ Ｐゴシック"/>
        <family val="3"/>
        <charset val="128"/>
      </rPr>
      <t xml:space="preserve">86</t>
    </r>
    <r>
      <rPr>
        <sz val="12"/>
        <color rgb="FF000000"/>
        <rFont val="Noto Sans"/>
        <family val="2"/>
      </rPr>
      <t xml:space="preserve">条の８</t>
    </r>
  </si>
  <si>
    <r>
      <rPr>
        <sz val="12"/>
        <color rgb="FF000000"/>
        <rFont val="Noto Sans"/>
        <family val="2"/>
      </rPr>
      <t xml:space="preserve">（提案募集）広域一時滞在</t>
    </r>
    <r>
      <rPr>
        <sz val="12"/>
        <color rgb="FF000000"/>
        <rFont val="ＭＳ Ｐゴシック"/>
        <family val="3"/>
        <charset val="128"/>
      </rPr>
      <t xml:space="preserve">.pdf</t>
    </r>
  </si>
  <si>
    <r>
      <rPr>
        <sz val="12"/>
        <rFont val="Noto Sans"/>
        <family val="2"/>
      </rPr>
      <t xml:space="preserve">○災害対策基本法第</t>
    </r>
    <r>
      <rPr>
        <sz val="12"/>
        <rFont val="ＭＳ Ｐゴシック"/>
        <family val="3"/>
        <charset val="128"/>
      </rPr>
      <t xml:space="preserve">86</t>
    </r>
    <r>
      <rPr>
        <sz val="12"/>
        <rFont val="Noto Sans"/>
        <family val="2"/>
      </rPr>
      <t xml:space="preserve">条の８第３項では、「広域一時滞在の用に供するため、受け入れた被災住民に対し避難所を提供しなければならない」としている。避難場所及び避難所については、同法第</t>
    </r>
    <r>
      <rPr>
        <sz val="12"/>
        <rFont val="ＭＳ Ｐゴシック"/>
        <family val="3"/>
        <charset val="128"/>
      </rPr>
      <t xml:space="preserve">49</t>
    </r>
    <r>
      <rPr>
        <sz val="12"/>
        <rFont val="Noto Sans"/>
        <family val="2"/>
      </rPr>
      <t xml:space="preserve">条の４及び第</t>
    </r>
    <r>
      <rPr>
        <sz val="12"/>
        <rFont val="ＭＳ Ｐゴシック"/>
        <family val="3"/>
        <charset val="128"/>
      </rPr>
      <t xml:space="preserve">49</t>
    </r>
    <r>
      <rPr>
        <sz val="12"/>
        <rFont val="Noto Sans"/>
        <family val="2"/>
      </rPr>
      <t xml:space="preserve">条の７で定義付けられており、同法第</t>
    </r>
    <r>
      <rPr>
        <sz val="12"/>
        <rFont val="ＭＳ Ｐゴシック"/>
        <family val="3"/>
        <charset val="128"/>
      </rPr>
      <t xml:space="preserve">49</t>
    </r>
    <r>
      <rPr>
        <sz val="12"/>
        <rFont val="Noto Sans"/>
        <family val="2"/>
      </rPr>
      <t xml:space="preserve">条の８では、「避難場所と避難所とは、相互に兼ねることができる」としている。これにより柔軟な対応がとれる一方、両者が混同され、対応に遅れがでるおそれがある。緊急時には、市町村間で速やかに協議・受入れを行う必要があることから、対応に遅れを生じさせないため、避難場所についても明示すべきと考える。
そのため、同法</t>
    </r>
    <r>
      <rPr>
        <sz val="12"/>
        <rFont val="ＭＳ Ｐゴシック"/>
        <family val="3"/>
        <charset val="128"/>
      </rPr>
      <t xml:space="preserve">86</t>
    </r>
    <r>
      <rPr>
        <sz val="12"/>
        <rFont val="Noto Sans"/>
        <family val="2"/>
      </rPr>
      <t xml:space="preserve">条の８第３項で避難所みの記載となっている現行法を改正し、避難場所の記載を追加していただきたい。
○本市においても、南海トラフ地震発災時には多数の避難者が想定される。指定避難所・避難場所、協定等による避難所受入れも行っているが、被災状況により避難所の確保が困難な場合も考えられるため、柔軟な避難対策を図っていただきたい
○地震や風水害など、災害は行政区域ごとに起きるものではないため、住民の避難誘導や受け入れについても、行政区域に捉われずに広域的な協力体制を整備しておく必要がある。
　災害対策基本法において広域避難者の受け入れ先として、「避難所」だけではなく、「避難場所」を明記することで、柔軟な避難計画の協議策定が可能となり。多様な避難経路の確保につながるため、より多くの住民の生命を保護することができるものと期待できる。
○現状の災害対策基本法第</t>
    </r>
    <r>
      <rPr>
        <sz val="12"/>
        <rFont val="ＭＳ Ｐゴシック"/>
        <family val="3"/>
        <charset val="128"/>
      </rPr>
      <t xml:space="preserve">86</t>
    </r>
    <r>
      <rPr>
        <sz val="12"/>
        <rFont val="Noto Sans"/>
        <family val="2"/>
      </rPr>
      <t xml:space="preserve">条の</t>
    </r>
    <r>
      <rPr>
        <sz val="12"/>
        <rFont val="ＭＳ Ｐゴシック"/>
        <family val="3"/>
        <charset val="128"/>
      </rPr>
      <t xml:space="preserve">8</t>
    </r>
    <r>
      <rPr>
        <sz val="12"/>
        <rFont val="Noto Sans"/>
        <family val="2"/>
      </rPr>
      <t xml:space="preserve">第</t>
    </r>
    <r>
      <rPr>
        <sz val="12"/>
        <rFont val="ＭＳ Ｐゴシック"/>
        <family val="3"/>
        <charset val="128"/>
      </rPr>
      <t xml:space="preserve">3</t>
    </r>
    <r>
      <rPr>
        <sz val="12"/>
        <rFont val="Noto Sans"/>
        <family val="2"/>
      </rPr>
      <t xml:space="preserve">項の条文では、同法第</t>
    </r>
    <r>
      <rPr>
        <sz val="12"/>
        <rFont val="ＭＳ Ｐゴシック"/>
        <family val="3"/>
        <charset val="128"/>
      </rPr>
      <t xml:space="preserve">49</t>
    </r>
    <r>
      <rPr>
        <sz val="12"/>
        <rFont val="Noto Sans"/>
        <family val="2"/>
      </rPr>
      <t xml:space="preserve">条の</t>
    </r>
    <r>
      <rPr>
        <sz val="12"/>
        <rFont val="ＭＳ Ｐゴシック"/>
        <family val="3"/>
        <charset val="128"/>
      </rPr>
      <t xml:space="preserve">4</t>
    </r>
    <r>
      <rPr>
        <sz val="12"/>
        <rFont val="Noto Sans"/>
        <family val="2"/>
      </rPr>
      <t xml:space="preserve">で想定される災害の危険から緊急に避難するための「避難場所」の提供を他市町村に求める際の協議を行う法的根拠が十分でない。
○平成</t>
    </r>
    <r>
      <rPr>
        <sz val="12"/>
        <rFont val="ＭＳ Ｐゴシック"/>
        <family val="3"/>
        <charset val="128"/>
      </rPr>
      <t xml:space="preserve">29</t>
    </r>
    <r>
      <rPr>
        <sz val="12"/>
        <rFont val="Noto Sans"/>
        <family val="2"/>
      </rPr>
      <t xml:space="preserve">年３月に相模川、平成</t>
    </r>
    <r>
      <rPr>
        <sz val="12"/>
        <rFont val="ＭＳ Ｐゴシック"/>
        <family val="3"/>
        <charset val="128"/>
      </rPr>
      <t xml:space="preserve">30</t>
    </r>
    <r>
      <rPr>
        <sz val="12"/>
        <rFont val="Noto Sans"/>
        <family val="2"/>
      </rPr>
      <t xml:space="preserve">年６月に玉川の浸水想定区域図が発表され、市民の安全を第一に考えた場合、隣接する市町村への避難を想定した防災対策を考える必要がある。
○大雨による災害（土砂・洪水・高潮等）が発生する恐れがある場合について、広域避難の必要性を協議する場として、災害対策基本法に基づく県又は市防災会議の協議会及び、水防法に基づく大規模氾濫減災協議会を活用する旨が「</t>
    </r>
    <r>
      <rPr>
        <sz val="12"/>
        <rFont val="ＭＳ Ｐゴシック"/>
        <family val="3"/>
        <charset val="128"/>
      </rPr>
      <t xml:space="preserve">[</t>
    </r>
    <r>
      <rPr>
        <sz val="12"/>
        <rFont val="Noto Sans"/>
        <family val="2"/>
      </rPr>
      <t xml:space="preserve">洪水・高潮氾濫からの大規模・広域避難に関する基本的な考え方」（平成３０年３月）中央防災会議 防災対策実行会議にて示されたが、災害対策基本法に「避難場所」についての記述が無いため、今後、広域避難を検討する場合に、法的な根拠の必要性を感じている。</t>
    </r>
  </si>
  <si>
    <r>
      <rPr>
        <sz val="12"/>
        <color rgb="FF000000"/>
        <rFont val="Noto Sans"/>
        <family val="2"/>
      </rPr>
      <t xml:space="preserve">　災害対策基本法第８６条の８の規定は、市町村長が災害発生後に区域内の被災住民の居住を確保できない場合など、行政区域を超えて被災住民を避難させる必要がある場合における地方公共団体間の協議について規定したものであるが、これは被災住民の滞在先である避難所の確保が目的であるところ。
　避難所は災害が発生又はそのおそれがあるときから当面の間、被災者の生活の場となる施設であり、一定の住環境を備えておくべきものであることから、広域一時滞在が必要な場合には、地域の実情や被災者の人数等を踏まえ、住環境の確保を図る観点から協議が必要とされているところ。
　一方、避難場所は、災害発生時に迫りくる津波や洪水等から迅速に避難するための立退き先（※避難ビルの屋上や広場が指定されている場合もある。）であり、緊急性を要するため、これを法定の協議対象とすることは、時間的コスト等の増大ともなりかねず、実務上の支障となるおそれがあることから改正は不要と考える。
　ただし、防災基本計画（平成</t>
    </r>
    <r>
      <rPr>
        <sz val="12"/>
        <color rgb="FF000000"/>
        <rFont val="ＭＳ Ｐゴシック"/>
        <family val="3"/>
        <charset val="128"/>
      </rPr>
      <t xml:space="preserve">30</t>
    </r>
    <r>
      <rPr>
        <sz val="12"/>
        <color rgb="FF000000"/>
        <rFont val="Noto Sans"/>
        <family val="2"/>
      </rPr>
      <t xml:space="preserve">年６月</t>
    </r>
    <r>
      <rPr>
        <sz val="12"/>
        <color rgb="FF000000"/>
        <rFont val="ＭＳ Ｐゴシック"/>
        <family val="3"/>
        <charset val="128"/>
      </rPr>
      <t xml:space="preserve">29</t>
    </r>
    <r>
      <rPr>
        <sz val="12"/>
        <color rgb="FF000000"/>
        <rFont val="Noto Sans"/>
        <family val="2"/>
      </rPr>
      <t xml:space="preserve">日閣議決定）においても、「市町村は、災害の想定等により必要に応じて、近隣の市町村の協力を得て、指定緊急避難場所を近隣市町村に設けるものとする」とされている通り、市町村の区域外に避難場所を確保しておくことが妨げられるものではない。</t>
    </r>
  </si>
  <si>
    <r>
      <rPr>
        <sz val="12"/>
        <rFont val="Noto Sans"/>
        <family val="2"/>
      </rPr>
      <t xml:space="preserve">○災害対策基本法に規定される広域一時滞在は、東日本大震災で広域避難の調整に時間を要したことを踏まえ、域外避難を円滑に行うために新設されたものであり、本提案はこの趣旨を緊急的な避難にも拡大するもの。
○国のＷＧは、広域的な避難場所の指定について、多大な労力と時間が必要であることや片務的な協力依頼となるため調整が進まないという課題があると指摘する。
○また、同ＷＧでは、域外の避難場所への避難を想定した広域避難の実施を報告しているが、現行の広域一時滞在における避難場所に関する協議は法定化されておらず、本提案はこの報告にある広域避難の実効性を高めるものと考える。
○例えば、平成</t>
    </r>
    <r>
      <rPr>
        <sz val="12"/>
        <rFont val="ＭＳ Ｐゴシック"/>
        <family val="3"/>
        <charset val="128"/>
      </rPr>
      <t xml:space="preserve">27</t>
    </r>
    <r>
      <rPr>
        <sz val="12"/>
        <rFont val="Noto Sans"/>
        <family val="2"/>
      </rPr>
      <t xml:space="preserve">年の関東・東北豪雨において、鬼怒川の決壊に際し、市内での避難を優先するあまり、決壊した川に向かうという避難指示を発令した自治体もあるが、域外の避難場所への避難について、法定協議を行うことが可能となれば、現実に即した避難指示が可能となる。
○「時間的コストの増大」に関する懸念については、荒川下流タイムラインの例を参考に、域外避難を想定する自治体が、受入先自治体と手続きや避難先について予めマニュアル化するなどにより、時間的コストを増やすことなく対応することが可能である。これは法規定の可否の問題ではなく運用上の問題であり、広域避難における避難場所の協議が法定化されることで、円滑な緊急避難に資すると考える。
○以上の理由から、より柔軟かつ効果的な避難対策の実現のため、広域一時滞在における避難場所に関する協議を法定化すべき。
</t>
    </r>
  </si>
  <si>
    <r>
      <rPr>
        <sz val="12"/>
        <color rgb="FF000000"/>
        <rFont val="Noto Sans"/>
        <family val="2"/>
      </rPr>
      <t xml:space="preserve">○指定緊急避難場所は災害の危険が切迫している場合に緊急的に避難する場所であり、災害発生後に被災者が滞在して避難生活を送るための施設である指定避難所とは大きく性質が異なる。
○広域的な避難を行う場合には、「洪水・高潮氾濫からの大規模・広域避難検討ワーキンググループ」の最終報告（平成</t>
    </r>
    <r>
      <rPr>
        <sz val="12"/>
        <color rgb="FF000000"/>
        <rFont val="ＭＳ Ｐゴシック"/>
        <family val="3"/>
        <charset val="128"/>
      </rPr>
      <t xml:space="preserve">30</t>
    </r>
    <r>
      <rPr>
        <sz val="12"/>
        <color rgb="FF000000"/>
        <rFont val="Noto Sans"/>
        <family val="2"/>
      </rPr>
      <t xml:space="preserve">年３月）で指摘されているように、数十万人以上の立退き避難者が発生することから、事故を未然に防ぐための交通誘導等の実施や、氾濫の危険性が高まった際の域外避難から域内避難への切り替え等、大規模・広域避難を実現するためのオペレーションが必要となる。これらのオペレーションを行いながら、多大な労力と時間を要する、膨大な避難者の避難先確保を周辺自治体と調整を行うことは避けなければならず、広域避難における避難場所の確保は平時に行っておくべきものである。
○また、災害対策基本法第８６条の８の規定は、自ら居住の場所を確保することが困難な被災した住民（被災住民）のみが一時滞在するに当たって住環境の確保等を図る観点から地方公共団体間で協議を行うものである。そもそも、同法第４９条の７第</t>
    </r>
    <r>
      <rPr>
        <sz val="12"/>
        <color rgb="FF000000"/>
        <rFont val="ＭＳ Ｐゴシック"/>
        <family val="3"/>
        <charset val="128"/>
      </rPr>
      <t xml:space="preserve">1</t>
    </r>
    <r>
      <rPr>
        <sz val="12"/>
        <color rgb="FF000000"/>
        <rFont val="Noto Sans"/>
        <family val="2"/>
      </rPr>
      <t xml:space="preserve">項では、避難所は、避難のための立退きを行った居住者、滞在者その他の者（居住者等）を避難のために必要な間滞在させ、又は被災住民その他の被災者を一時的に滞在させるための施設であると規定している。しかし、同法第８６条の８第３項では、協議先市町村長は、受け入れた被災住民に対し広域一時滞在の避難所は提供すると規定していることから、受け入れた被災住民以外の者には広域一時滞在の避難所は提供しないものと解している。
○上記により、避難場所を災害対策基本法第８６条の８の規定の中に追加することは適さない。
○本来、河川の氾濫のように災害の発生が予見される事態に適切に対応するためには、広域避難を行う自治体と受入先自治体において、広域的な避難に関する協定を予め締結することが望ましく、前述の「洪水・高潮氾濫からの大規模・広域避難ワーキンググループ」の最終報告においても、その旨が記載されているところ。
○広域的な避難に関する協定の締結が進むことにより、災害が発生した場合における他の自治体への協議や、協議を受けた自治体による避難場所の提供を義務付けなくとも、被災住民の避難場所への受入れが円滑に行われるものであり、現行規定で対応可能である。</t>
    </r>
  </si>
  <si>
    <r>
      <rPr>
        <sz val="12"/>
        <color rgb="FF000000"/>
        <rFont val="Noto Sans"/>
        <family val="2"/>
      </rPr>
      <t xml:space="preserve">６【総務省】
（７）災害対策基本法（昭</t>
    </r>
    <r>
      <rPr>
        <sz val="12"/>
        <color rgb="FF000000"/>
        <rFont val="ＭＳ Ｐゴシック"/>
        <family val="3"/>
        <charset val="128"/>
      </rPr>
      <t xml:space="preserve">36</t>
    </r>
    <r>
      <rPr>
        <sz val="12"/>
        <color rgb="FF000000"/>
        <rFont val="Noto Sans"/>
        <family val="2"/>
      </rPr>
      <t xml:space="preserve">法</t>
    </r>
    <r>
      <rPr>
        <sz val="12"/>
        <color rgb="FF000000"/>
        <rFont val="ＭＳ Ｐゴシック"/>
        <family val="3"/>
        <charset val="128"/>
      </rPr>
      <t xml:space="preserve">223</t>
    </r>
    <r>
      <rPr>
        <sz val="12"/>
        <color rgb="FF000000"/>
        <rFont val="Noto Sans"/>
        <family val="2"/>
      </rPr>
      <t xml:space="preserve">）
指定緊急避難場所の指定（</t>
    </r>
    <r>
      <rPr>
        <sz val="12"/>
        <color rgb="FF000000"/>
        <rFont val="ＭＳ Ｐゴシック"/>
        <family val="3"/>
        <charset val="128"/>
      </rPr>
      <t xml:space="preserve">49</t>
    </r>
    <r>
      <rPr>
        <sz val="12"/>
        <color rgb="FF000000"/>
        <rFont val="Noto Sans"/>
        <family val="2"/>
      </rPr>
      <t xml:space="preserve">条の４第１項）については、近隣市町村との協議により、当該市町村内に避難場所を指定することが可能であることを明確化するため、改めて地方公共団体に</t>
    </r>
    <r>
      <rPr>
        <sz val="12"/>
        <color rgb="FF000000"/>
        <rFont val="ＭＳ Ｐゴシック"/>
        <family val="3"/>
        <charset val="128"/>
      </rPr>
      <t xml:space="preserve">2019</t>
    </r>
    <r>
      <rPr>
        <sz val="12"/>
        <color rgb="FF000000"/>
        <rFont val="Noto Sans"/>
        <family val="2"/>
      </rPr>
      <t xml:space="preserve">年度中に通知する。
（関係府省：内閣府）</t>
    </r>
  </si>
  <si>
    <r>
      <rPr>
        <sz val="12"/>
        <color rgb="FF000000"/>
        <rFont val="Noto Sans"/>
        <family val="2"/>
      </rPr>
      <t xml:space="preserve">　平成</t>
    </r>
    <r>
      <rPr>
        <sz val="12"/>
        <color rgb="FF000000"/>
        <rFont val="ＭＳ Ｐゴシック"/>
        <family val="3"/>
        <charset val="128"/>
      </rPr>
      <t xml:space="preserve">29</t>
    </r>
    <r>
      <rPr>
        <sz val="12"/>
        <color rgb="FF000000"/>
        <rFont val="Noto Sans"/>
        <family val="2"/>
      </rPr>
      <t xml:space="preserve">年３月</t>
    </r>
    <r>
      <rPr>
        <sz val="12"/>
        <color rgb="FF000000"/>
        <rFont val="ＭＳ Ｐゴシック"/>
        <family val="3"/>
        <charset val="128"/>
      </rPr>
      <t xml:space="preserve">12</t>
    </r>
    <r>
      <rPr>
        <sz val="12"/>
        <color rgb="FF000000"/>
        <rFont val="Noto Sans"/>
        <family val="2"/>
      </rPr>
      <t xml:space="preserve">日に改正道路交通法が施行され、改正後の普通免許で運転できる自動車の車両総重量は</t>
    </r>
    <r>
      <rPr>
        <sz val="12"/>
        <color rgb="FF000000"/>
        <rFont val="ＭＳ Ｐゴシック"/>
        <family val="3"/>
        <charset val="128"/>
      </rPr>
      <t xml:space="preserve">3.5</t>
    </r>
    <r>
      <rPr>
        <sz val="12"/>
        <color rgb="FF000000"/>
        <rFont val="Noto Sans"/>
        <family val="2"/>
      </rPr>
      <t xml:space="preserve">トン未満となっている。
　地域に住む若い人材や地元に戻ってくる若い人材が消防団員等として消防団に加入しても、改正後の普通免許の所持者については、車両総重量</t>
    </r>
    <r>
      <rPr>
        <sz val="12"/>
        <color rgb="FF000000"/>
        <rFont val="ＭＳ Ｐゴシック"/>
        <family val="3"/>
        <charset val="128"/>
      </rPr>
      <t xml:space="preserve">3.5</t>
    </r>
    <r>
      <rPr>
        <sz val="12"/>
        <color rgb="FF000000"/>
        <rFont val="Noto Sans"/>
        <family val="2"/>
      </rPr>
      <t xml:space="preserve">トン以上の消防車両を運転することができず、消防団員等の消防活動や災害時の初期活動において支障を来すことになる。
　そこで、消防団員等が実施する活動の特殊性及び地域防災の担い手としての重要性を考慮し、新制度普通免許を取得する消防団員等が、消防団所有のポンプ車の運転に必要な免許を取得しやすくなるような特例制度の創設が求められる。
【求める措置】
（１）各都道府県において設置する消防学校又は消防学校が委託する自動車教習所において、一定の適正が認められる消防団員等が消防車両の運転に係る技能教習を受講することを可能とすること。
（２）教育訓練の実施に関する地方公共団体の委託に基づき、自衛隊の任務遂行に支障が生じない限りにおいて、自衛隊が実施する自動車の運転に関する技能教習を、一定の適正が認められる消防団員等も受講可能とすること。
　（１）、（２）の技能教習を受けた消防団員等が、消防車両の運転に必要な運転免許受験資格を得られるようにすることで、消防団員等の確保に資すると考えられる。</t>
    </r>
  </si>
  <si>
    <r>
      <rPr>
        <sz val="12"/>
        <color rgb="FF000000"/>
        <rFont val="Noto Sans"/>
        <family val="2"/>
      </rPr>
      <t xml:space="preserve">道路交通法
道路交通法施行令
まち・ひと・しごと創生総合戦略
消防学校の教育訓練の基準
自衛隊法第</t>
    </r>
    <r>
      <rPr>
        <sz val="12"/>
        <color rgb="FF000000"/>
        <rFont val="ＭＳ Ｐゴシック"/>
        <family val="3"/>
        <charset val="128"/>
      </rPr>
      <t xml:space="preserve">100</t>
    </r>
    <r>
      <rPr>
        <sz val="12"/>
        <color rgb="FF000000"/>
        <rFont val="Noto Sans"/>
        <family val="2"/>
      </rPr>
      <t xml:space="preserve">条の２
自衛隊法施行令第</t>
    </r>
    <r>
      <rPr>
        <sz val="12"/>
        <color rgb="FF000000"/>
        <rFont val="ＭＳ Ｐゴシック"/>
        <family val="3"/>
        <charset val="128"/>
      </rPr>
      <t xml:space="preserve">126</t>
    </r>
    <r>
      <rPr>
        <sz val="12"/>
        <color rgb="FF000000"/>
        <rFont val="Noto Sans"/>
        <family val="2"/>
      </rPr>
      <t xml:space="preserve">条の２</t>
    </r>
  </si>
  <si>
    <r>
      <rPr>
        <sz val="12"/>
        <color rgb="FF000000"/>
        <rFont val="Noto Sans"/>
        <family val="2"/>
      </rPr>
      <t xml:space="preserve">【警察庁】
　提案団体の提案趣旨の理解に当たって、本年６月</t>
    </r>
    <r>
      <rPr>
        <sz val="12"/>
        <color rgb="FF000000"/>
        <rFont val="ＭＳ Ｐゴシック"/>
        <family val="3"/>
        <charset val="128"/>
      </rPr>
      <t xml:space="preserve">29</t>
    </r>
    <r>
      <rPr>
        <sz val="12"/>
        <color rgb="FF000000"/>
        <rFont val="Noto Sans"/>
        <family val="2"/>
      </rPr>
      <t xml:space="preserve">日開催の「地方分権改革有識者会議」の資料６も参照して、以下のとおり回答する。
【</t>
    </r>
    <r>
      <rPr>
        <sz val="12"/>
        <color rgb="FF000000"/>
        <rFont val="ＭＳ Ｐゴシック"/>
        <family val="3"/>
        <charset val="128"/>
      </rPr>
      <t xml:space="preserve">(1)</t>
    </r>
    <r>
      <rPr>
        <sz val="12"/>
        <color rgb="FF000000"/>
        <rFont val="Noto Sans"/>
        <family val="2"/>
      </rPr>
      <t xml:space="preserve">について】
  公安委員会から指定を受けた自動車教習所（以下「指定自動車教習所」という。）で技能教習を受講した者のうち一定の要件を満たす者（道路交通法第</t>
    </r>
    <r>
      <rPr>
        <sz val="12"/>
        <color rgb="FF000000"/>
        <rFont val="ＭＳ Ｐゴシック"/>
        <family val="3"/>
        <charset val="128"/>
      </rPr>
      <t xml:space="preserve">97</t>
    </r>
    <r>
      <rPr>
        <sz val="12"/>
        <color rgb="FF000000"/>
        <rFont val="Noto Sans"/>
        <family val="2"/>
      </rPr>
      <t xml:space="preserve">条の２第１項第２号の規定の適用を受ける者）は、運転免許試験のうち技能試験が免除されることとなるところ、職員や設備等に関して一定の要件を満たす自動車教習所は、当該指定を受けることができるとされている。したがって、消防学校や同学校の委託を受けた自動車教習所（以下「消防学校等」という。）が、当該一定の要件を満たす自動車教習所であるとして公安委員会から指定を受けた場合には、当該消防学校等で一定の教習を受け、かつ道路交通法第</t>
    </r>
    <r>
      <rPr>
        <sz val="12"/>
        <color rgb="FF000000"/>
        <rFont val="ＭＳ Ｐゴシック"/>
        <family val="3"/>
        <charset val="128"/>
      </rPr>
      <t xml:space="preserve">97</t>
    </r>
    <r>
      <rPr>
        <sz val="12"/>
        <color rgb="FF000000"/>
        <rFont val="Noto Sans"/>
        <family val="2"/>
      </rPr>
      <t xml:space="preserve">条の２第１項第２号の適用を受ける者について、技能試験を免除することができる。
  以上のことから、御提案の内容に、消防学校等における準中型自動車免許に係る教習を終えた者のうち一定の要件を満たす者（道路交通法第</t>
    </r>
    <r>
      <rPr>
        <sz val="12"/>
        <color rgb="FF000000"/>
        <rFont val="ＭＳ Ｐゴシック"/>
        <family val="3"/>
        <charset val="128"/>
      </rPr>
      <t xml:space="preserve">97</t>
    </r>
    <r>
      <rPr>
        <sz val="12"/>
        <color rgb="FF000000"/>
        <rFont val="Noto Sans"/>
        <family val="2"/>
      </rPr>
      <t xml:space="preserve">条の２第１項第２号の規定の適用を受ける者）について、指定自動車教習所を卒業した者と同様に、当該免許に係る技能試験を免除されたいというものが含まれているのであれば、これについては、消防学校等が一定の要件を満たす自動車教習所であるとして公安委員会から指定を受けることにより、現行の道路交通法令で対応可能である。
  また、御提案の内容には、緊急自動車の運転資格の審査（以下「審査」という。）に合格した者について、当該緊急自動車の運転に必要な運転免許に係る技能試験を免除されたいというものが含まれているものと承知しているところ、技能試験は、取得しようとしている運転免許に係る自動車等を安全に運転することができる基本的な運転技能を有しているか否かを確認するものである一方、審査は、公益性の高い緊急用務のために道路を迅速に通行するために必要な高度の運転技能を有しているか否かを確認するものであり、道路交通法上、審査を受ける者は、当該審査により運転資格を得ようとする緊急自動車の運転に必要な運転免許を有していることが前提となっている。
  したがって、技能試験と審査は全く異なるものであり、後者に合格した者について前者を免除することは不適当である。
【</t>
    </r>
    <r>
      <rPr>
        <sz val="12"/>
        <color rgb="FF000000"/>
        <rFont val="ＭＳ Ｐゴシック"/>
        <family val="3"/>
        <charset val="128"/>
      </rPr>
      <t xml:space="preserve">(2)</t>
    </r>
    <r>
      <rPr>
        <sz val="12"/>
        <color rgb="FF000000"/>
        <rFont val="Noto Sans"/>
        <family val="2"/>
      </rPr>
      <t xml:space="preserve">について】
　御提案の内容を実現するためには、消防団員等が自衛隊が実施する自動車の運転に関する教習を受講することができることが必要であるところ、まずは防衛省において判断されるべきであることから、当庁から回答は差し控えたい。
【総務省】
【</t>
    </r>
    <r>
      <rPr>
        <sz val="12"/>
        <color rgb="FF000000"/>
        <rFont val="ＭＳ Ｐゴシック"/>
        <family val="3"/>
        <charset val="128"/>
      </rPr>
      <t xml:space="preserve">(1)</t>
    </r>
    <r>
      <rPr>
        <sz val="12"/>
        <color rgb="FF000000"/>
        <rFont val="Noto Sans"/>
        <family val="2"/>
      </rPr>
      <t xml:space="preserve">について】
  御要望の趣旨が、消防学校等で教習を受講することをもって、必要な運転免許に係る技能試験を免除してほしいというものであれば、警察庁が所管する道路交通法上の制度に関するものであることから、当庁から回答は差し控えたい。
　なお、消防組織法第</t>
    </r>
    <r>
      <rPr>
        <sz val="12"/>
        <color rgb="FF000000"/>
        <rFont val="ＭＳ Ｐゴシック"/>
        <family val="3"/>
        <charset val="128"/>
      </rPr>
      <t xml:space="preserve">51</t>
    </r>
    <r>
      <rPr>
        <sz val="12"/>
        <color rgb="FF000000"/>
        <rFont val="Noto Sans"/>
        <family val="2"/>
      </rPr>
      <t xml:space="preserve">条では、「都道府県は・・・消防学校を設置しなければならない。」と規定されており、同条第４項の規定において「消防学校の教育訓練については、消防庁が定める基準を確保するように努めなければならない。」とされている。この消防庁が定める「消防学校の教育訓練の基準」第</t>
    </r>
    <r>
      <rPr>
        <sz val="12"/>
        <color rgb="FF000000"/>
        <rFont val="ＭＳ Ｐゴシック"/>
        <family val="3"/>
        <charset val="128"/>
      </rPr>
      <t xml:space="preserve">11</t>
    </r>
    <r>
      <rPr>
        <sz val="12"/>
        <color rgb="FF000000"/>
        <rFont val="Noto Sans"/>
        <family val="2"/>
      </rPr>
      <t xml:space="preserve">条においては、「消防団員に対する特別教育の到達目標並びに教科目及び時間数は、目的に応じて適宜編成するものとする。」とされており、各消防学校において、地域の実情に応じて必要な教育訓練のカリキュラムを実施しているものと考えている。
　また、「平成</t>
    </r>
    <r>
      <rPr>
        <sz val="12"/>
        <color rgb="FF000000"/>
        <rFont val="ＭＳ Ｐゴシック"/>
        <family val="3"/>
        <charset val="128"/>
      </rPr>
      <t xml:space="preserve">30</t>
    </r>
    <r>
      <rPr>
        <sz val="12"/>
        <color rgb="FF000000"/>
        <rFont val="Noto Sans"/>
        <family val="2"/>
      </rPr>
      <t xml:space="preserve">年１月</t>
    </r>
    <r>
      <rPr>
        <sz val="12"/>
        <color rgb="FF000000"/>
        <rFont val="ＭＳ Ｐゴシック"/>
        <family val="3"/>
        <charset val="128"/>
      </rPr>
      <t xml:space="preserve">25</t>
    </r>
    <r>
      <rPr>
        <sz val="12"/>
        <color rgb="FF000000"/>
        <rFont val="Noto Sans"/>
        <family val="2"/>
      </rPr>
      <t xml:space="preserve">日付け消防地第</t>
    </r>
    <r>
      <rPr>
        <sz val="12"/>
        <color rgb="FF000000"/>
        <rFont val="ＭＳ Ｐゴシック"/>
        <family val="3"/>
        <charset val="128"/>
      </rPr>
      <t xml:space="preserve">20</t>
    </r>
    <r>
      <rPr>
        <sz val="12"/>
        <color rgb="FF000000"/>
        <rFont val="Noto Sans"/>
        <family val="2"/>
      </rPr>
      <t xml:space="preserve">号消防庁次長通知」において、「消防団員の準中型免許取得に係る公費負担制度の創設」と、「地域の実情に応じて、消防自動車の更新機会等に合わせて、新制度下の普通免許で運転可能な消防自動車の活用」について要請しているところ。
　さらに、平成</t>
    </r>
    <r>
      <rPr>
        <sz val="12"/>
        <color rgb="FF000000"/>
        <rFont val="ＭＳ Ｐゴシック"/>
        <family val="3"/>
        <charset val="128"/>
      </rPr>
      <t xml:space="preserve">29</t>
    </r>
    <r>
      <rPr>
        <sz val="12"/>
        <color rgb="FF000000"/>
        <rFont val="Noto Sans"/>
        <family val="2"/>
      </rPr>
      <t xml:space="preserve">年度３月</t>
    </r>
    <r>
      <rPr>
        <sz val="12"/>
        <color rgb="FF000000"/>
        <rFont val="ＭＳ Ｐゴシック"/>
        <family val="3"/>
        <charset val="128"/>
      </rPr>
      <t xml:space="preserve">12</t>
    </r>
    <r>
      <rPr>
        <sz val="12"/>
        <color rgb="FF000000"/>
        <rFont val="Noto Sans"/>
        <family val="2"/>
      </rPr>
      <t xml:space="preserve">日以降に普通免許を取得した団員が準中型免許を取得する経費に対して、地方公共団体が助成を行った場合の当該助成額の一定割合について、平成</t>
    </r>
    <r>
      <rPr>
        <sz val="12"/>
        <color rgb="FF000000"/>
        <rFont val="ＭＳ Ｐゴシック"/>
        <family val="3"/>
        <charset val="128"/>
      </rPr>
      <t xml:space="preserve">30</t>
    </r>
    <r>
      <rPr>
        <sz val="12"/>
        <color rgb="FF000000"/>
        <rFont val="Noto Sans"/>
        <family val="2"/>
      </rPr>
      <t xml:space="preserve">年度から特別交付税措置を講じることとしている。
【</t>
    </r>
    <r>
      <rPr>
        <sz val="12"/>
        <color rgb="FF000000"/>
        <rFont val="ＭＳ Ｐゴシック"/>
        <family val="3"/>
        <charset val="128"/>
      </rPr>
      <t xml:space="preserve">(2)</t>
    </r>
    <r>
      <rPr>
        <sz val="12"/>
        <color rgb="FF000000"/>
        <rFont val="Noto Sans"/>
        <family val="2"/>
      </rPr>
      <t xml:space="preserve">について】
  御指摘の自衛隊が実施する自動車の運転に関する技能教習を、一定の適正が認められる消防団員等も受講可能とすることについては、まずは、防衛省において判断されるべきであることから、当庁から回答は差し控えたい。
【防衛省】
防衛省・自衛隊における教育訓練の受託については、自衛隊法第</t>
    </r>
    <r>
      <rPr>
        <sz val="12"/>
        <color rgb="FF000000"/>
        <rFont val="ＭＳ Ｐゴシック"/>
        <family val="3"/>
        <charset val="128"/>
      </rPr>
      <t xml:space="preserve">100</t>
    </r>
    <r>
      <rPr>
        <sz val="12"/>
        <color rgb="FF000000"/>
        <rFont val="Noto Sans"/>
        <family val="2"/>
      </rPr>
      <t xml:space="preserve">条の２において、「政令で定める技術者の教育訓練を実施することの受託を受けた場合において他に教育訓練の施設がないと認めるときは、自衛隊の任務遂行に支障を生じない限度において、当該委託を受け、及びこれを実施することができる」と定められており、自衛隊法施行令第</t>
    </r>
    <r>
      <rPr>
        <sz val="12"/>
        <color rgb="FF000000"/>
        <rFont val="ＭＳ Ｐゴシック"/>
        <family val="3"/>
        <charset val="128"/>
      </rPr>
      <t xml:space="preserve">126</t>
    </r>
    <r>
      <rPr>
        <sz val="12"/>
        <color rgb="FF000000"/>
        <rFont val="Noto Sans"/>
        <family val="2"/>
      </rPr>
      <t xml:space="preserve">条の２において、受託をうけることができる具体的な技術者については、「航空機の操縦及び整備」「落下傘の試験降下」「潜水艦の試験航走」「救急」「砲の操作」に従事する者と規定されている。
今回のご提案については、消防団員に対する自動車運転について防衛省・自衛隊に対して教育の受託を求めるものであるが、これは、上記に述べたような技術者の教育訓練に該当せず、また、ご提案の教育を実施する民間の自動車教習場が多数あることは広く認識されていることから、「他に教育訓練の施設がないと認めるとき」にも該当せず、現行の法令に照らせば、防衛省・自衛隊としてお受けすることはできないことについて御理解を賜りたい。
</t>
    </r>
  </si>
  <si>
    <r>
      <rPr>
        <sz val="12"/>
        <rFont val="Noto Sans"/>
        <family val="2"/>
      </rPr>
      <t xml:space="preserve">６【総務省】
（</t>
    </r>
    <r>
      <rPr>
        <sz val="12"/>
        <rFont val="ＭＳ Ｐゴシック"/>
        <family val="3"/>
        <charset val="128"/>
      </rPr>
      <t xml:space="preserve">19</t>
    </r>
    <r>
      <rPr>
        <sz val="12"/>
        <rFont val="Noto Sans"/>
        <family val="2"/>
      </rPr>
      <t xml:space="preserve">）消防団員の準中型自動車免許取得に対する助成事業
消防団員が消防車両を運転するために必要な準中型自動車免許（以下この事項において「準中型免許」という。）の取得等については、以下のとおりとする。
・消防団員の準中型免許取得費用に対する、地方公共団体の公費助成制度の創設を促すため、先行事例等を地方公共団体に</t>
    </r>
    <r>
      <rPr>
        <sz val="12"/>
        <rFont val="ＭＳ Ｐゴシック"/>
        <family val="3"/>
        <charset val="128"/>
      </rPr>
      <t xml:space="preserve">2018</t>
    </r>
    <r>
      <rPr>
        <sz val="12"/>
        <rFont val="Noto Sans"/>
        <family val="2"/>
      </rPr>
      <t xml:space="preserve">年度中に周知する。
・普通自動車免許を有していなくても準中型免許を取得することが可能であること及び準中型免許取得において地方公共団体により創設される公費助成制度の活用が可能であることを、自動車教習所等を通じ、新たに免許を受けようとする者に</t>
    </r>
    <r>
      <rPr>
        <sz val="12"/>
        <rFont val="ＭＳ Ｐゴシック"/>
        <family val="3"/>
        <charset val="128"/>
      </rPr>
      <t xml:space="preserve">2019</t>
    </r>
    <r>
      <rPr>
        <sz val="12"/>
        <rFont val="Noto Sans"/>
        <family val="2"/>
      </rPr>
      <t xml:space="preserve">年度中に周知する。
（関係府省：警察庁）
・上記のほか、消防団員の円滑な準中型免許取得のための方策について検討し、</t>
    </r>
    <r>
      <rPr>
        <sz val="12"/>
        <rFont val="ＭＳ Ｐゴシック"/>
        <family val="3"/>
        <charset val="128"/>
      </rPr>
      <t xml:space="preserve">2019</t>
    </r>
    <r>
      <rPr>
        <sz val="12"/>
        <rFont val="Noto Sans"/>
        <family val="2"/>
      </rPr>
      <t xml:space="preserve">年度中に結論を得る。その結果に基づいて必要な措置を講ずる。</t>
    </r>
  </si>
  <si>
    <t xml:space="preserve">地方行政サービス改革の取組状況等に関する調査について、地方公共団体の負担の少ない方法に見直しを求める。</t>
  </si>
  <si>
    <r>
      <rPr>
        <sz val="12"/>
        <rFont val="Noto Sans"/>
        <family val="2"/>
      </rPr>
      <t xml:space="preserve">総務省から毎年度照会がある「地方行政サービス改革の取組状況等に関する調査」について、すでに</t>
    </r>
    <r>
      <rPr>
        <sz val="12"/>
        <rFont val="ＭＳ Ｐゴシック"/>
        <family val="3"/>
        <charset val="128"/>
      </rPr>
      <t xml:space="preserve">100</t>
    </r>
    <r>
      <rPr>
        <sz val="12"/>
        <rFont val="Noto Sans"/>
        <family val="2"/>
      </rPr>
      <t xml:space="preserve">％に達成している調査項目も回答を求められている。また、回答した調査票の内容について総務省でヒアリングが行われるが、電話やメールで回答できる内容である。
この必要のない調査項目とヒアリングを廃止し、地方公共団体の負担の少ない形で目的を達成できる調査方法へ見直しを求めるもの。</t>
    </r>
  </si>
  <si>
    <r>
      <rPr>
        <sz val="12"/>
        <rFont val="Noto Sans"/>
        <family val="2"/>
      </rPr>
      <t xml:space="preserve">【調査項目について】
　調査の目的は業務改革を推進することであるが、既に民間委託や指定管理制度の導入が</t>
    </r>
    <r>
      <rPr>
        <sz val="12"/>
        <rFont val="ＭＳ Ｐゴシック"/>
        <family val="3"/>
        <charset val="128"/>
      </rPr>
      <t xml:space="preserve">100</t>
    </r>
    <r>
      <rPr>
        <sz val="12"/>
        <rFont val="Noto Sans"/>
        <family val="2"/>
      </rPr>
      <t xml:space="preserve">％となっている業務や施設についても毎年調査しており、不要な作業となっている。（例えば民間委託の実施状況は、全ての都道府県で</t>
    </r>
    <r>
      <rPr>
        <sz val="12"/>
        <rFont val="ＭＳ Ｐゴシック"/>
        <family val="3"/>
        <charset val="128"/>
      </rPr>
      <t xml:space="preserve">100</t>
    </r>
    <r>
      <rPr>
        <sz val="12"/>
        <rFont val="Noto Sans"/>
        <family val="2"/>
      </rPr>
      <t xml:space="preserve">％を達成している項目がほとんど（</t>
    </r>
    <r>
      <rPr>
        <sz val="12"/>
        <rFont val="ＭＳ Ｐゴシック"/>
        <family val="3"/>
        <charset val="128"/>
      </rPr>
      <t xml:space="preserve">13</t>
    </r>
    <r>
      <rPr>
        <sz val="12"/>
        <rFont val="Noto Sans"/>
        <family val="2"/>
      </rPr>
      <t xml:space="preserve">項目中</t>
    </r>
    <r>
      <rPr>
        <sz val="12"/>
        <rFont val="ＭＳ Ｐゴシック"/>
        <family val="3"/>
        <charset val="128"/>
      </rPr>
      <t xml:space="preserve">9</t>
    </r>
    <r>
      <rPr>
        <sz val="12"/>
        <rFont val="Noto Sans"/>
        <family val="2"/>
      </rPr>
      <t xml:space="preserve">項目）であるが、毎年変わらず調査が行われている。）
【総務省でのヒアリングについて】
　全国の都道府県、政令指定都市については、本調査回答後に総務省でヒアリングを行うが、その内容は電話やメールで回答できる程度であり、移動時間や日程決めの調整等の負担を考えると費用対効果は低いものとなっている。</t>
    </r>
  </si>
  <si>
    <t xml:space="preserve">調査項目の見直しやヒアリングの廃止により、地方公共団体の事務負担が軽減され、業務の効率化に寄与する。</t>
  </si>
  <si>
    <r>
      <rPr>
        <sz val="12"/>
        <rFont val="Noto Sans"/>
        <family val="2"/>
      </rPr>
      <t xml:space="preserve">総務省通知（平成</t>
    </r>
    <r>
      <rPr>
        <sz val="12"/>
        <rFont val="ＭＳ Ｐゴシック"/>
        <family val="3"/>
        <charset val="128"/>
      </rPr>
      <t xml:space="preserve">27</t>
    </r>
    <r>
      <rPr>
        <sz val="12"/>
        <rFont val="Noto Sans"/>
        <family val="2"/>
      </rPr>
      <t xml:space="preserve">年８月</t>
    </r>
    <r>
      <rPr>
        <sz val="12"/>
        <rFont val="ＭＳ Ｐゴシック"/>
        <family val="3"/>
        <charset val="128"/>
      </rPr>
      <t xml:space="preserve">28</t>
    </r>
    <r>
      <rPr>
        <sz val="12"/>
        <rFont val="Noto Sans"/>
        <family val="2"/>
      </rPr>
      <t xml:space="preserve">日付総行経第</t>
    </r>
    <r>
      <rPr>
        <sz val="12"/>
        <rFont val="ＭＳ Ｐゴシック"/>
        <family val="3"/>
        <charset val="128"/>
      </rPr>
      <t xml:space="preserve">29</t>
    </r>
    <r>
      <rPr>
        <sz val="12"/>
        <rFont val="Noto Sans"/>
        <family val="2"/>
      </rPr>
      <t xml:space="preserve">号「地方行政サービス改革の推進に関する留意事項について」）
直近の照会（平成</t>
    </r>
    <r>
      <rPr>
        <sz val="12"/>
        <rFont val="ＭＳ Ｐゴシック"/>
        <family val="3"/>
        <charset val="128"/>
      </rPr>
      <t xml:space="preserve">29</t>
    </r>
    <r>
      <rPr>
        <sz val="12"/>
        <rFont val="Noto Sans"/>
        <family val="2"/>
      </rPr>
      <t xml:space="preserve">年４月</t>
    </r>
    <r>
      <rPr>
        <sz val="12"/>
        <rFont val="ＭＳ Ｐゴシック"/>
        <family val="3"/>
        <charset val="128"/>
      </rPr>
      <t xml:space="preserve">28</t>
    </r>
    <r>
      <rPr>
        <sz val="12"/>
        <rFont val="Noto Sans"/>
        <family val="2"/>
      </rPr>
      <t xml:space="preserve">日付総行経第</t>
    </r>
    <r>
      <rPr>
        <sz val="12"/>
        <rFont val="ＭＳ Ｐゴシック"/>
        <family val="3"/>
        <charset val="128"/>
      </rPr>
      <t xml:space="preserve">16</t>
    </r>
    <r>
      <rPr>
        <sz val="12"/>
        <rFont val="Noto Sans"/>
        <family val="2"/>
      </rPr>
      <t xml:space="preserve">号、総行情第</t>
    </r>
    <r>
      <rPr>
        <sz val="12"/>
        <rFont val="ＭＳ Ｐゴシック"/>
        <family val="3"/>
        <charset val="128"/>
      </rPr>
      <t xml:space="preserve">29</t>
    </r>
    <r>
      <rPr>
        <sz val="12"/>
        <rFont val="Noto Sans"/>
        <family val="2"/>
      </rPr>
      <t xml:space="preserve">号「地方行政サービス改革に関する取り組み状況等の調査について（照会）」）</t>
    </r>
  </si>
  <si>
    <t xml:space="preserve">神奈川県</t>
  </si>
  <si>
    <t xml:space="preserve">宮城県、福島県、石岡市、埼玉県、綾瀬市、三条市、魚沼市、石川県、長野県、浜松市、愛知県、名古屋市、田原市、八幡市、伊丹市、山口県、愛媛県、松山市、熊本市</t>
  </si>
  <si>
    <t xml:space="preserve">○毎年度のように様式の訂正や補足説明が後追いで送られてくるため、その都度全部局に様式の差し替えを依頼せねばならず、事務効率が非常に悪い。
全都道府県と政令市職員の人件費と旅費という膨大なコストを掛けてまで行う必要があるものなのか、ぜひ御再考願いたい。具体的なヒアリング内容が当日にならないとわからないため、予め予測して資料等の準備はするものの、詳細な内容を聞かれても答えられない項目もでてくる。
○ヒアリング時期が市会会期中であり、役職者は議会対応のため出席は困難である場合が多く、係長級又は担当者がヒアリングに赴くこととなり、担当者同士の電話回答と同様の内容を回答することとなる。
○「前年度導入率」及び「類似団体の前年度導入率」の項目については、総務省ホームページを見て各団体が数字を入力する手順であるが、既に昨年度中に総務省に提出したデータであり、調査を受けた各団体が再度入力する必要があるのか疑問である。
○特に指定管理者の実施状況の項目について、現在自治体では既存施設の有効活用という観点から施設の集約化、複合化が進められており、１つの項目に当てはまらない施設が出てきているほか、項目そのものの基準も通知では示されておらず不明確である。（「産業情報提供施設」や「大規模公園」等）そのため、調査結果自体について全国及び自治体間で比較する材料としては正確性に欠けるのではと懸念される。</t>
  </si>
  <si>
    <r>
      <rPr>
        <sz val="12"/>
        <color rgb="FF000000"/>
        <rFont val="Noto Sans"/>
        <family val="2"/>
      </rPr>
      <t xml:space="preserve">　実施率が</t>
    </r>
    <r>
      <rPr>
        <sz val="12"/>
        <color rgb="FF000000"/>
        <rFont val="ＭＳ Ｐゴシック"/>
        <family val="3"/>
        <charset val="128"/>
      </rPr>
      <t xml:space="preserve">100</t>
    </r>
    <r>
      <rPr>
        <sz val="12"/>
        <color rgb="FF000000"/>
        <rFont val="Noto Sans"/>
        <family val="2"/>
      </rPr>
      <t xml:space="preserve">％に達している調査項目については、数年おきに調査や廃止とすることも含め、調査項目の縮小を検討する。また、自治体の負担にならないように、総務省側で入力可能なものは入力した上で、照会できるように調査表の精査をする。
　ヒアリングについては、自治体の生の声を聞くことができる貴重な機会であり、総務省からも自治体が活用できる情報通信分野の先進的な取組を紹介する場として重要なため今後も継続して実施することを考えている。</t>
    </r>
  </si>
  <si>
    <t xml:space="preserve">【調査項目について】
　調査項目の縮小については、御回答いただいたとおり検討していただきたい。
　また、調査項目の見直しについては支障事例に挙げたように「指定管理者制度等の導入状況」における各施設の定義や基準等について明確にしていだくよう検討いただきたい。
【ヒアリングについて】
　地方公共団体の負担を鑑みると、現在実施している調査結果に基づく県及び市町村の状況確認であれば、対面で意見を聞くのではなく電話や電子メールで足りると考える。
　また、総務省から自治体へ情報提供できるという点も、調査・照会システムを使った電子媒体での発信や書面での共有等で補うことができる。
　以上のことから、自治体からの希望がある場合や対面での意見交換が必要と思われる場合など、ヒアリング対象自治体・担当者を絞った形での実施がよいのではないか。</t>
  </si>
  <si>
    <t xml:space="preserve">○調査項目の検討については、今年度調査までの状況を踏まえて整理することとし、「指定管理者制度等の導入状況」における各施設の定義や基準等については、自治体により公の施設の捉え方によって異なるため、該当すると思われる項目へ回答をいただきたいが、難しい場合は、公の施設の利用実態が大きい項目に回答いただき、判断に迷う場合は特記事項として記載できる回答欄を設ける等、柔軟な回答様式に改めることとしたい。
○ヒアリングについては、今年度からスカイプを用いたテレビ会議方式を一部の希望自治体で実施したところであり、今後もスカイプを活用したヒアリングを拡大していくこととする。また、自治体からの希望がある場合や対面での意見交換が必要と思われる場合など、ヒアリング対象自治体・担当者を絞った形での実施ができるかを含めて来年度のヒアリング実施体制を見直す予定としている。</t>
  </si>
  <si>
    <r>
      <rPr>
        <sz val="12"/>
        <color rgb="FF000000"/>
        <rFont val="Noto Sans"/>
        <family val="2"/>
      </rPr>
      <t xml:space="preserve">６【総務省】
（</t>
    </r>
    <r>
      <rPr>
        <sz val="12"/>
        <color rgb="FF000000"/>
        <rFont val="ＭＳ Ｐゴシック"/>
        <family val="3"/>
        <charset val="128"/>
      </rPr>
      <t xml:space="preserve">18</t>
    </r>
    <r>
      <rPr>
        <sz val="12"/>
        <color rgb="FF000000"/>
        <rFont val="Noto Sans"/>
        <family val="2"/>
      </rPr>
      <t xml:space="preserve">）地方行政サービス改革に関する取組状況等の調査
地方行政サービス改革に関する取組状況等の調査については、調査様式及び項目の整理を行い、ヒアリングは単なる調査票の確認ではなく意見交換を重視したものとするとともに、負担軽減のためＷＥＢ会議方式の導入等を行う方向で検討し、</t>
    </r>
    <r>
      <rPr>
        <sz val="12"/>
        <color rgb="FF000000"/>
        <rFont val="ＭＳ Ｐゴシック"/>
        <family val="3"/>
        <charset val="128"/>
      </rPr>
      <t xml:space="preserve">2018</t>
    </r>
    <r>
      <rPr>
        <sz val="12"/>
        <color rgb="FF000000"/>
        <rFont val="Noto Sans"/>
        <family val="2"/>
      </rPr>
      <t xml:space="preserve">年度中に結論を得る。その結果に基づいて必要な措置を講ずる。</t>
    </r>
  </si>
  <si>
    <t xml:space="preserve">小規模施設特定有線一般放送の届出書類の電子化</t>
  </si>
  <si>
    <r>
      <rPr>
        <sz val="12"/>
        <rFont val="Noto Sans"/>
        <family val="2"/>
      </rPr>
      <t xml:space="preserve">　小規模施設特定有線一般放送の届出書の申請者の住所及び氏名など表以外の部分についても電磁的方法による提出が可能となるよう「放送法施行規則第二百十七条第一項の規定による電磁的方法により作成し、及び提出することができる書類並びにその作成及び提出の方法」（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9</t>
    </r>
    <r>
      <rPr>
        <sz val="12"/>
        <rFont val="Noto Sans"/>
        <family val="2"/>
      </rPr>
      <t xml:space="preserve">日・総務省告示第</t>
    </r>
    <r>
      <rPr>
        <sz val="12"/>
        <rFont val="ＭＳ Ｐゴシック"/>
        <family val="3"/>
        <charset val="128"/>
      </rPr>
      <t xml:space="preserve">274</t>
    </r>
    <r>
      <rPr>
        <sz val="12"/>
        <rFont val="Noto Sans"/>
        <family val="2"/>
      </rPr>
      <t xml:space="preserve">号）第３項の第</t>
    </r>
    <r>
      <rPr>
        <sz val="12"/>
        <rFont val="ＭＳ Ｐゴシック"/>
        <family val="3"/>
        <charset val="128"/>
      </rPr>
      <t xml:space="preserve">30</t>
    </r>
    <r>
      <rPr>
        <sz val="12"/>
        <rFont val="Noto Sans"/>
        <family val="2"/>
      </rPr>
      <t xml:space="preserve">号～</t>
    </r>
    <r>
      <rPr>
        <sz val="12"/>
        <rFont val="ＭＳ Ｐゴシック"/>
        <family val="3"/>
        <charset val="128"/>
      </rPr>
      <t xml:space="preserve">34</t>
    </r>
    <r>
      <rPr>
        <sz val="12"/>
        <rFont val="Noto Sans"/>
        <family val="2"/>
      </rPr>
      <t xml:space="preserve">号 の改正を求める。</t>
    </r>
  </si>
  <si>
    <r>
      <rPr>
        <sz val="12"/>
        <rFont val="Noto Sans"/>
        <family val="2"/>
      </rPr>
      <t xml:space="preserve">　小規模施設特定有線一般放送の届出書は「放送法施行規則第二百十七条第一項の規定による電磁的方法により作成し、及び提出することができる書類並びにその作成及び提出の方法」第３項第</t>
    </r>
    <r>
      <rPr>
        <sz val="12"/>
        <rFont val="ＭＳ Ｐゴシック"/>
        <family val="3"/>
        <charset val="128"/>
      </rPr>
      <t xml:space="preserve">30</t>
    </r>
    <r>
      <rPr>
        <sz val="12"/>
        <rFont val="Noto Sans"/>
        <family val="2"/>
      </rPr>
      <t xml:space="preserve">号～第</t>
    </r>
    <r>
      <rPr>
        <sz val="12"/>
        <rFont val="ＭＳ Ｐゴシック"/>
        <family val="3"/>
        <charset val="128"/>
      </rPr>
      <t xml:space="preserve">34</t>
    </r>
    <r>
      <rPr>
        <sz val="12"/>
        <rFont val="Noto Sans"/>
        <family val="2"/>
      </rPr>
      <t xml:space="preserve">号において、電磁的方法による提出が認められているのは各様式の「表の部分」のみとなっており、その他の項目（自書又は押印等）や添付書類については認められていない。このため、事業者は申請手続きを書面により来庁又は郵送にて行わざるを得なくなっており、負担となっている。
　自治体においては、届出書の表部分を電磁的に提出された場合、そのデータと書面で提出された書類を連動させて保管する必要があり、整理及び保管が煩雑になっている。また、施設が廃止されるまで個人データを含む届出書及び添付書類を保管する必要があるため、大量の書類を整理及び保管するための経費（人員や保管場所）が発生している。</t>
    </r>
    <r>
      <rPr>
        <sz val="12"/>
        <rFont val="ＭＳ Ｐゴシック"/>
        <family val="3"/>
        <charset val="128"/>
      </rPr>
      <t xml:space="preserve">(</t>
    </r>
    <r>
      <rPr>
        <sz val="12"/>
        <rFont val="Noto Sans"/>
        <family val="2"/>
      </rPr>
      <t xml:space="preserve">提案団体合計概数（過去３年）　平成</t>
    </r>
    <r>
      <rPr>
        <sz val="12"/>
        <rFont val="ＭＳ Ｐゴシック"/>
        <family val="3"/>
        <charset val="128"/>
      </rPr>
      <t xml:space="preserve">28</t>
    </r>
    <r>
      <rPr>
        <sz val="12"/>
        <rFont val="Noto Sans"/>
        <family val="2"/>
      </rPr>
      <t xml:space="preserve">年度</t>
    </r>
    <r>
      <rPr>
        <sz val="12"/>
        <rFont val="ＭＳ Ｐゴシック"/>
        <family val="3"/>
        <charset val="128"/>
      </rPr>
      <t xml:space="preserve">130</t>
    </r>
    <r>
      <rPr>
        <sz val="12"/>
        <rFont val="Noto Sans"/>
        <family val="2"/>
      </rPr>
      <t xml:space="preserve">件　平成</t>
    </r>
    <r>
      <rPr>
        <sz val="12"/>
        <rFont val="ＭＳ Ｐゴシック"/>
        <family val="3"/>
        <charset val="128"/>
      </rPr>
      <t xml:space="preserve">29</t>
    </r>
    <r>
      <rPr>
        <sz val="12"/>
        <rFont val="Noto Sans"/>
        <family val="2"/>
      </rPr>
      <t xml:space="preserve">年度</t>
    </r>
    <r>
      <rPr>
        <sz val="12"/>
        <rFont val="ＭＳ Ｐゴシック"/>
        <family val="3"/>
        <charset val="128"/>
      </rPr>
      <t xml:space="preserve">350</t>
    </r>
    <r>
      <rPr>
        <sz val="12"/>
        <rFont val="Noto Sans"/>
        <family val="2"/>
      </rPr>
      <t xml:space="preserve">件　平成</t>
    </r>
    <r>
      <rPr>
        <sz val="12"/>
        <rFont val="ＭＳ Ｐゴシック"/>
        <family val="3"/>
        <charset val="128"/>
      </rPr>
      <t xml:space="preserve">30</t>
    </r>
    <r>
      <rPr>
        <sz val="12"/>
        <rFont val="Noto Sans"/>
        <family val="2"/>
      </rPr>
      <t xml:space="preserve">年度</t>
    </r>
    <r>
      <rPr>
        <sz val="12"/>
        <rFont val="ＭＳ Ｐゴシック"/>
        <family val="3"/>
        <charset val="128"/>
      </rPr>
      <t xml:space="preserve">810</t>
    </r>
    <r>
      <rPr>
        <sz val="12"/>
        <rFont val="Noto Sans"/>
        <family val="2"/>
      </rPr>
      <t xml:space="preserve">件　（</t>
    </r>
    <r>
      <rPr>
        <sz val="12"/>
        <rFont val="ＭＳ Ｐゴシック"/>
        <family val="3"/>
        <charset val="128"/>
      </rPr>
      <t xml:space="preserve">H30.4</t>
    </r>
    <r>
      <rPr>
        <sz val="12"/>
        <rFont val="Noto Sans"/>
        <family val="2"/>
      </rPr>
      <t xml:space="preserve">月末現在）</t>
    </r>
    <r>
      <rPr>
        <sz val="12"/>
        <rFont val="ＭＳ Ｐゴシック"/>
        <family val="3"/>
        <charset val="128"/>
      </rPr>
      <t xml:space="preserve">)</t>
    </r>
  </si>
  <si>
    <t xml:space="preserve">　提案の実現による住民の利便性の向上や行政の効率化等、表部分以外も電磁的方法による提出が可能になれば、電子申請も可能となり、事業者の提出にかかる負担が軽減し、自治体においても申請の受付、書類の整理及び保管に関する経費等の削減が図られる。</t>
  </si>
  <si>
    <t xml:space="preserve">放送法施行規則第二百十七条第一項の規定による電磁的方法により作成し、及び提出することができる書類並びにその作成及び提出の方法 （告示）</t>
  </si>
  <si>
    <t xml:space="preserve">東京都、埼玉県、千葉県、神奈川県</t>
  </si>
  <si>
    <t xml:space="preserve">デジタル・ガバメント実行計画記載「オンライン手続きにおけるリスク評価及び電子署名・認証ガイドライン」の見直し</t>
  </si>
  <si>
    <t xml:space="preserve">栃木県、愛知県、鳥取県、福岡県</t>
  </si>
  <si>
    <r>
      <rPr>
        <sz val="12"/>
        <color rgb="FF000000"/>
        <rFont val="Noto Sans"/>
        <family val="2"/>
      </rPr>
      <t xml:space="preserve">○事業者に申請手続きの際の来庁・郵送の負担を強いている。また、本県においては提案都県ほど届け出件数が多くはないが、年々増加傾向にある。
（過去</t>
    </r>
    <r>
      <rPr>
        <sz val="12"/>
        <color rgb="FF000000"/>
        <rFont val="ＭＳ Ｐゴシック"/>
        <family val="3"/>
        <charset val="128"/>
      </rPr>
      <t xml:space="preserve">3</t>
    </r>
    <r>
      <rPr>
        <sz val="12"/>
        <color rgb="FF000000"/>
        <rFont val="Noto Sans"/>
        <family val="2"/>
      </rPr>
      <t xml:space="preserve">年）平成</t>
    </r>
    <r>
      <rPr>
        <sz val="12"/>
        <color rgb="FF000000"/>
        <rFont val="ＭＳ Ｐゴシック"/>
        <family val="3"/>
        <charset val="128"/>
      </rPr>
      <t xml:space="preserve">28</t>
    </r>
    <r>
      <rPr>
        <sz val="12"/>
        <color rgb="FF000000"/>
        <rFont val="Noto Sans"/>
        <family val="2"/>
      </rPr>
      <t xml:space="preserve">年度</t>
    </r>
    <r>
      <rPr>
        <sz val="12"/>
        <color rgb="FF000000"/>
        <rFont val="ＭＳ Ｐゴシック"/>
        <family val="3"/>
        <charset val="128"/>
      </rPr>
      <t xml:space="preserve">29</t>
    </r>
    <r>
      <rPr>
        <sz val="12"/>
        <color rgb="FF000000"/>
        <rFont val="Noto Sans"/>
        <family val="2"/>
      </rPr>
      <t xml:space="preserve">件、平成</t>
    </r>
    <r>
      <rPr>
        <sz val="12"/>
        <color rgb="FF000000"/>
        <rFont val="ＭＳ Ｐゴシック"/>
        <family val="3"/>
        <charset val="128"/>
      </rPr>
      <t xml:space="preserve">29</t>
    </r>
    <r>
      <rPr>
        <sz val="12"/>
        <color rgb="FF000000"/>
        <rFont val="Noto Sans"/>
        <family val="2"/>
      </rPr>
      <t xml:space="preserve">年度</t>
    </r>
    <r>
      <rPr>
        <sz val="12"/>
        <color rgb="FF000000"/>
        <rFont val="ＭＳ Ｐゴシック"/>
        <family val="3"/>
        <charset val="128"/>
      </rPr>
      <t xml:space="preserve">27</t>
    </r>
    <r>
      <rPr>
        <sz val="12"/>
        <color rgb="FF000000"/>
        <rFont val="Noto Sans"/>
        <family val="2"/>
      </rPr>
      <t xml:space="preserve">件、平成</t>
    </r>
    <r>
      <rPr>
        <sz val="12"/>
        <color rgb="FF000000"/>
        <rFont val="ＭＳ Ｐゴシック"/>
        <family val="3"/>
        <charset val="128"/>
      </rPr>
      <t xml:space="preserve">30</t>
    </r>
    <r>
      <rPr>
        <sz val="12"/>
        <color rgb="FF000000"/>
        <rFont val="Noto Sans"/>
        <family val="2"/>
      </rPr>
      <t xml:space="preserve">年度</t>
    </r>
    <r>
      <rPr>
        <sz val="12"/>
        <color rgb="FF000000"/>
        <rFont val="ＭＳ Ｐゴシック"/>
        <family val="3"/>
        <charset val="128"/>
      </rPr>
      <t xml:space="preserve">35</t>
    </r>
    <r>
      <rPr>
        <sz val="12"/>
        <color rgb="FF000000"/>
        <rFont val="Noto Sans"/>
        <family val="2"/>
      </rPr>
      <t xml:space="preserve">件（</t>
    </r>
    <r>
      <rPr>
        <sz val="12"/>
        <color rgb="FF000000"/>
        <rFont val="ＭＳ Ｐゴシック"/>
        <family val="3"/>
        <charset val="128"/>
      </rPr>
      <t xml:space="preserve">H30.6.21</t>
    </r>
    <r>
      <rPr>
        <sz val="12"/>
        <color rgb="FF000000"/>
        <rFont val="Noto Sans"/>
        <family val="2"/>
      </rPr>
      <t xml:space="preserve">現在）
○事業者において、様式のうち表部分のみを電磁的方法により届出を行い、その他の部分（届出者の自署又は押印部分）や添付資料を認めないというのは、届出者にとってもそれを受理し整理保管する当県にとっても非効率である。当県では、業務の効率化の流れの中、電子申請を推進しているところであり、小規模施設特定有線一般放送の届出書類の電磁的方法による届出の範囲の拡大は有用と考える。
○当該届出については、全様式を電子データで提出することができず、行政手続オンライン化の原則にも準じていない。事業者はもとより受理を行う職員の負担となっているため、全様式を電子データで提出可能なように法整備することが望ましい。
○「官民データ活用推進基本計画」により、国・地方を通じた行政全体のデジタル化を進めることとしており、添付書類を含めた提出書類の電子化を認めるべきである。
○本県においても、届出書類および添付書類の量が多いため、関連書類を保管するための場所が必要となっている。電子化により書類の保管に係る経費等の削減が期待できる。（平成</t>
    </r>
    <r>
      <rPr>
        <sz val="12"/>
        <color rgb="FF000000"/>
        <rFont val="ＭＳ Ｐゴシック"/>
        <family val="3"/>
        <charset val="128"/>
      </rPr>
      <t xml:space="preserve">29</t>
    </r>
    <r>
      <rPr>
        <sz val="12"/>
        <color rgb="FF000000"/>
        <rFont val="Noto Sans"/>
        <family val="2"/>
      </rPr>
      <t xml:space="preserve">年度実績９件）</t>
    </r>
  </si>
  <si>
    <r>
      <rPr>
        <sz val="12"/>
        <color rgb="FF000000"/>
        <rFont val="Noto Sans"/>
        <family val="2"/>
      </rPr>
      <t xml:space="preserve">　小規模施設特定有線一般放送にかかる手続は、個人、法人又は団体の権利義務に直接関わるものであり、放送法施行規則第</t>
    </r>
    <r>
      <rPr>
        <sz val="12"/>
        <color rgb="FF000000"/>
        <rFont val="ＭＳ Ｐゴシック"/>
        <family val="3"/>
        <charset val="128"/>
      </rPr>
      <t xml:space="preserve">217</t>
    </r>
    <r>
      <rPr>
        <sz val="12"/>
        <color rgb="FF000000"/>
        <rFont val="Noto Sans"/>
        <family val="2"/>
      </rPr>
      <t xml:space="preserve">条第１項の規定による電磁的方法により作成し、及び提出することができる書類並びにその作成及び提出の方法について定めた総務省告示第</t>
    </r>
    <r>
      <rPr>
        <sz val="12"/>
        <color rgb="FF000000"/>
        <rFont val="ＭＳ Ｐゴシック"/>
        <family val="3"/>
        <charset val="128"/>
      </rPr>
      <t xml:space="preserve">274</t>
    </r>
    <r>
      <rPr>
        <sz val="12"/>
        <color rgb="FF000000"/>
        <rFont val="Noto Sans"/>
        <family val="2"/>
      </rPr>
      <t xml:space="preserve">号第３項の第</t>
    </r>
    <r>
      <rPr>
        <sz val="12"/>
        <color rgb="FF000000"/>
        <rFont val="ＭＳ Ｐゴシック"/>
        <family val="3"/>
        <charset val="128"/>
      </rPr>
      <t xml:space="preserve">30</t>
    </r>
    <r>
      <rPr>
        <sz val="12"/>
        <color rgb="FF000000"/>
        <rFont val="Noto Sans"/>
        <family val="2"/>
      </rPr>
      <t xml:space="preserve">号～</t>
    </r>
    <r>
      <rPr>
        <sz val="12"/>
        <color rgb="FF000000"/>
        <rFont val="ＭＳ Ｐゴシック"/>
        <family val="3"/>
        <charset val="128"/>
      </rPr>
      <t xml:space="preserve">34</t>
    </r>
    <r>
      <rPr>
        <sz val="12"/>
        <color rgb="FF000000"/>
        <rFont val="Noto Sans"/>
        <family val="2"/>
      </rPr>
      <t xml:space="preserve">号では、申請の本人性・真正性を確認する観点から、鑑文のみ押印又は署名した書類の提出を求めることとしている。
　一方で、現在総務省では、行政手続の電子化について、「デジタル・ガバメント実行計画」（平成</t>
    </r>
    <r>
      <rPr>
        <sz val="12"/>
        <color rgb="FF000000"/>
        <rFont val="ＭＳ Ｐゴシック"/>
        <family val="3"/>
        <charset val="128"/>
      </rPr>
      <t xml:space="preserve">30</t>
    </r>
    <r>
      <rPr>
        <sz val="12"/>
        <color rgb="FF000000"/>
        <rFont val="Noto Sans"/>
        <family val="2"/>
      </rPr>
      <t xml:space="preserve">年</t>
    </r>
    <r>
      <rPr>
        <sz val="12"/>
        <color rgb="FF000000"/>
        <rFont val="ＭＳ Ｐゴシック"/>
        <family val="3"/>
        <charset val="128"/>
      </rPr>
      <t xml:space="preserve">1</t>
    </r>
    <r>
      <rPr>
        <sz val="12"/>
        <color rgb="FF000000"/>
        <rFont val="Noto Sans"/>
        <family val="2"/>
      </rPr>
      <t xml:space="preserve">月</t>
    </r>
    <r>
      <rPr>
        <sz val="12"/>
        <color rgb="FF000000"/>
        <rFont val="ＭＳ Ｐゴシック"/>
        <family val="3"/>
        <charset val="128"/>
      </rPr>
      <t xml:space="preserve">16</t>
    </r>
    <r>
      <rPr>
        <sz val="12"/>
        <color rgb="FF000000"/>
        <rFont val="Noto Sans"/>
        <family val="2"/>
      </rPr>
      <t xml:space="preserve">日閣議決定）等の政府横断的な取組の中で、小規模施設特定有線一般放送にかかる手続を含む各種放送法の手続について、電子化に向けて検討を進めており、その検討を踏まえ対応する予定。</t>
    </r>
  </si>
  <si>
    <r>
      <rPr>
        <sz val="12"/>
        <rFont val="Noto Sans"/>
        <family val="2"/>
      </rPr>
      <t xml:space="preserve">　デジタル・ガバメント実行計画</t>
    </r>
    <r>
      <rPr>
        <sz val="12"/>
        <rFont val="ＭＳ Ｐゴシック"/>
        <family val="3"/>
        <charset val="128"/>
      </rPr>
      <t xml:space="preserve">8</t>
    </r>
    <r>
      <rPr>
        <sz val="12"/>
        <rFont val="Noto Sans"/>
        <family val="2"/>
      </rPr>
      <t xml:space="preserve">ページ（書面や対面の原則、押印等のデジタル化の障壁となっている制度や慣習にまで踏み込んだ業務改革（</t>
    </r>
    <r>
      <rPr>
        <sz val="12"/>
        <rFont val="ＭＳ Ｐゴシック"/>
        <family val="3"/>
        <charset val="128"/>
      </rPr>
      <t xml:space="preserve">BPR</t>
    </r>
    <r>
      <rPr>
        <sz val="12"/>
        <rFont val="Noto Sans"/>
        <family val="2"/>
      </rPr>
      <t xml:space="preserve">）の検討を行う。）並びに、</t>
    </r>
    <r>
      <rPr>
        <sz val="12"/>
        <rFont val="ＭＳ Ｐゴシック"/>
        <family val="3"/>
        <charset val="128"/>
      </rPr>
      <t xml:space="preserve">33</t>
    </r>
    <r>
      <rPr>
        <sz val="12"/>
        <rFont val="Noto Sans"/>
        <family val="2"/>
      </rPr>
      <t xml:space="preserve">ページ（押印などによる本人確認が求められる場合には、原則、電子的な確認手法への移行を目指すとともに、利便性と安全性をバランスした解を見出すことが必要である。）の主旨に則り、オンライン化原則に向けて措置を講じていただきたい。また、具体的なスケジュールをお示しいただくとともに、措置を講じることが困難な場合は、その理由を明らかにしていただきたい。
　総務省での電子化に向けた検討が終了するまでの期間に関し、以下の点について御教示いただきたい。
（１）御回答に添付書類に関して記載がされていないが、添付書類については現時点でスキャナ等を用いて電子化が可能と考えてよいか。その場合、告示等で明示していただきたい。
（２）現時点において、申請の本人性・真正性の確認について、マイナンバーカードを含めた電子署名を用いて電子化できないか。</t>
    </r>
  </si>
  <si>
    <t xml:space="preserve">【鳥取県】
　小規模施設特定有線一般放送にかかる手続を含む各種放送法の手続の電子化について、総務省回答にある検討を速やかに進め、早期に提案の主旨を含む電子化が実現できるよう希望する。</t>
  </si>
  <si>
    <t xml:space="preserve">　小規模施設特定有線一般放送にかかる手続の添付資料について、電子媒体での提出が可能である。
　また、現在総務省では放送法の全ての手続において電子化を進める方針で検討を行っており、デジタル・ガバメント実行計画の対象期間である２０２３年３月３１日までを目途に、政府及び総務省全体の取組を踏まえ対応する予定。</t>
  </si>
  <si>
    <r>
      <rPr>
        <sz val="12"/>
        <rFont val="Noto Sans"/>
        <family val="2"/>
      </rPr>
      <t xml:space="preserve">６【総務省】
（４）放送法（昭</t>
    </r>
    <r>
      <rPr>
        <sz val="12"/>
        <rFont val="ＭＳ Ｐゴシック"/>
        <family val="3"/>
        <charset val="128"/>
      </rPr>
      <t xml:space="preserve">25</t>
    </r>
    <r>
      <rPr>
        <sz val="12"/>
        <rFont val="Noto Sans"/>
        <family val="2"/>
      </rPr>
      <t xml:space="preserve">法</t>
    </r>
    <r>
      <rPr>
        <sz val="12"/>
        <rFont val="ＭＳ Ｐゴシック"/>
        <family val="3"/>
        <charset val="128"/>
      </rPr>
      <t xml:space="preserve">132</t>
    </r>
    <r>
      <rPr>
        <sz val="12"/>
        <rFont val="Noto Sans"/>
        <family val="2"/>
      </rPr>
      <t xml:space="preserve">）
小規模施設特定有線一般放送に係る手続については、書面等によるほか、各都道府県が運用する電子情報処理組織を活用した電子申請による届出が可能であることを、都道府県に</t>
    </r>
    <r>
      <rPr>
        <sz val="12"/>
        <rFont val="ＭＳ Ｐゴシック"/>
        <family val="3"/>
        <charset val="128"/>
      </rPr>
      <t xml:space="preserve">2018</t>
    </r>
    <r>
      <rPr>
        <sz val="12"/>
        <rFont val="Noto Sans"/>
        <family val="2"/>
      </rPr>
      <t xml:space="preserve">年度中に通知する。</t>
    </r>
  </si>
  <si>
    <t xml:space="preserve">下水道事業事務の所管部局の一元化に向け、地方公営企業が担うことができる事業の明確化のための法的整備</t>
  </si>
  <si>
    <t xml:space="preserve">流域下水道事業の主体となる地方公営企業（本県では下水道局）が、知事が行う公共下水道の指導・監督など下水道に係る行政事務全般を一元的に実施するためには、下水道管理者による知事の事務の補助執行とその事務に係る経費等の根拠規定を明確にする必要がある。そのため地方公営企業法施行令第８条の５の規定に、次の号（第４号）を加えることを求める。
第８条の５（略）
一～三（略）
四　（地方公営企業）法第２条第３項の定めにより、この法律の規定の全部又は一部を適用する企業が行政として行われる事務に要する経費
</t>
  </si>
  <si>
    <t xml:space="preserve">【現行制度】
地方公営企業は地方公営企業法第２条で定める「事業」を行うこととされているため、下水道局では料金収入の対価として流域下水道サービスを提供する流域下水道事業を経営している。他方、公共下水道の指導・監督など下水道に係る行政事務全般については知事が行っている。
結果的に、下水道に係る事業事務を下水道局と知事部局で二元的に行っている。
【支障】
（県）
流域下水道を管理し現場のノウハウを十分蓄積している下水道局が公共下水道の指導・監督を行うことは、知事部局で行っている現状に比べ、より合理的、効率的である。そのためには、下水道局が知事の事務を補助執行する一元化が必要である。
下水道局が知事の事務を補助執行する場合、経営に伴う収入をもって行政事務を行うことは地方公営企業法の趣旨から妥当ではないため、その事務に係る経費等について一般会計から繰り出すための規定の整備が必要である。
（市町村）
流域下水道に接続した公共下水道を有する市町村の場合、下水道局と知事部局双方と協議しなければならないため、事務の負担が大きい。
</t>
  </si>
  <si>
    <t xml:space="preserve">下水道局が知事の事務を補助執行することによって、県の事務の効率化が図られるとともに、より現場の実情に即した公共下水道の指導・監督が可能となる。
市町村が県と協議する場合の窓口が一本化されることになり、事務の負担が軽減される。
人口３万人以上の下水道事業を行う自治体にあっては、平成３１年度までに公営企業会計に移行するよう総務省からの要請がある。公営企業会計の導入に際し、事業を実施するにあたっての組織や執行体制について、自治体が実情に即した選択肢を用意することができる。
</t>
  </si>
  <si>
    <t xml:space="preserve">地方公営企業法施行令第８条の５、地方公営企業繰出金について（通知）</t>
  </si>
  <si>
    <t xml:space="preserve">埼玉県</t>
  </si>
  <si>
    <r>
      <rPr>
        <sz val="12"/>
        <color rgb="FF000000"/>
        <rFont val="Noto Sans"/>
        <family val="2"/>
      </rPr>
      <t xml:space="preserve">　地方自治法第</t>
    </r>
    <r>
      <rPr>
        <sz val="12"/>
        <color rgb="FF000000"/>
        <rFont val="ＭＳ Ｐゴシック"/>
        <family val="3"/>
        <charset val="128"/>
      </rPr>
      <t xml:space="preserve">153</t>
    </r>
    <r>
      <rPr>
        <sz val="12"/>
        <color rgb="FF000000"/>
        <rFont val="Noto Sans"/>
        <family val="2"/>
      </rPr>
      <t xml:space="preserve">条第１項の規定上、地方公共団体の長から公営企業の管理者に対し事務の委任をすることが可能であることから、当該事務の性質による委任の適、不適を慎重に検討したうえで、公営企業の管理者に知事部局が行う行政事務を執行させることは、現行制度の下でも可能である。
　またこの場合の経費負担区分について、「経営の基本に関する事項を定める条例中に、法令の規定に違反しない限りにおいて負担区分に関する事項を定めることは差し支えない」（『公営企業実務提要』</t>
    </r>
    <r>
      <rPr>
        <sz val="12"/>
        <color rgb="FF000000"/>
        <rFont val="ＭＳ Ｐゴシック"/>
        <family val="3"/>
        <charset val="128"/>
      </rPr>
      <t xml:space="preserve">806</t>
    </r>
    <r>
      <rPr>
        <sz val="12"/>
        <color rgb="FF000000"/>
        <rFont val="Noto Sans"/>
        <family val="2"/>
      </rPr>
      <t xml:space="preserve">頁）とされていることから、知事部局が行う行政事務の執行に要する経費の負担区分について、地方公営企業法の趣旨を踏まえた上で、条例に定めることにより整理可能と解する。</t>
    </r>
  </si>
  <si>
    <r>
      <rPr>
        <sz val="12"/>
        <rFont val="Noto Sans"/>
        <family val="2"/>
      </rPr>
      <t xml:space="preserve">　地方自治法第</t>
    </r>
    <r>
      <rPr>
        <sz val="12"/>
        <rFont val="ＭＳ Ｐゴシック"/>
        <family val="3"/>
        <charset val="128"/>
      </rPr>
      <t xml:space="preserve">153</t>
    </r>
    <r>
      <rPr>
        <sz val="12"/>
        <rFont val="Noto Sans"/>
        <family val="2"/>
      </rPr>
      <t xml:space="preserve">条第</t>
    </r>
    <r>
      <rPr>
        <sz val="12"/>
        <rFont val="ＭＳ Ｐゴシック"/>
        <family val="3"/>
        <charset val="128"/>
      </rPr>
      <t xml:space="preserve">1</t>
    </r>
    <r>
      <rPr>
        <sz val="12"/>
        <rFont val="Noto Sans"/>
        <family val="2"/>
      </rPr>
      <t xml:space="preserve">項の規定による「事務の委任」については、ご回答のとおりである。
　しかしながら、地方公営企業では「行政」ではなく「事業」を実施しているものであるため、地方公営企業が長の行う公共下水道の指導・監督など下水道に係る行政事務を執行する場合、「事務の委任」ではなく、長に権限を残した「補助執行」とすることが適切ではないかと考えている。「事務の委任」で行うことが適切ではないと考えられる行政事務の一例をあげると、①大災害発生時に行う公共下水道管理者への緊急指示（下水道法第３７条）、②公共下水道事業への指導監督及び報告の徴収（下水道法第３９条）、③公共下水道に対する社会資本整備総合交付金への指導監督（適化法第２６条）など長の専属として解される事務である。
　本提案は、長の事務を管理者に補助執行させることについて、法令上の規定が明確でないことから行ったものである。地方公営企業法基本通達において管理者は長の補助機関とされていることから、本県としては、現行制度の下においても下水道に関する長の事務を管理者に補助執行させることができると考えるがご見解をお願いしたい。</t>
    </r>
  </si>
  <si>
    <t xml:space="preserve">　長の権限に属する事務を管理者に補助執行させることができるとする法令上の規定は無いところ、一般論として、そもそも地方公共団体の統轄代表者である長の専属的権限に属するものとされる事務については、補助執行させることができないものと解されている。
　一方で、現行制度の下においても、下水道局職員に対し知事部局との併任発令を行うことにより、ご提案の事務の処理については、事実上、下水道局において執行させることは可能と考える。</t>
  </si>
  <si>
    <t xml:space="preserve">公金収納における電子マネーの取扱いの明確化</t>
  </si>
  <si>
    <t xml:space="preserve">地方自治体の施設の入場料等において電子マネーによる公金収納が推進されるよう、法制度上の取扱いを明確化すること。</t>
  </si>
  <si>
    <r>
      <rPr>
        <sz val="12"/>
        <color rgb="FF000000"/>
        <rFont val="Noto Sans"/>
        <family val="2"/>
      </rPr>
      <t xml:space="preserve">【制度改正の必要性】
電子マネーは、少額の支払において小銭の取扱いが不要となり迅速な支払が可能な、利用者の利便性が高い決済手段である。
平成</t>
    </r>
    <r>
      <rPr>
        <sz val="12"/>
        <color rgb="FF000000"/>
        <rFont val="ＭＳ Ｐゴシック"/>
        <family val="3"/>
        <charset val="128"/>
      </rPr>
      <t xml:space="preserve">20</t>
    </r>
    <r>
      <rPr>
        <sz val="12"/>
        <color rgb="FF000000"/>
        <rFont val="Noto Sans"/>
        <family val="2"/>
      </rPr>
      <t xml:space="preserve">年の電子マネーによる決済は</t>
    </r>
    <r>
      <rPr>
        <sz val="12"/>
        <color rgb="FF000000"/>
        <rFont val="ＭＳ Ｐゴシック"/>
        <family val="3"/>
        <charset val="128"/>
      </rPr>
      <t xml:space="preserve">11</t>
    </r>
    <r>
      <rPr>
        <sz val="12"/>
        <color rgb="FF000000"/>
        <rFont val="Noto Sans"/>
        <family val="2"/>
      </rPr>
      <t xml:space="preserve">億件、決済金額は</t>
    </r>
    <r>
      <rPr>
        <sz val="12"/>
        <color rgb="FF000000"/>
        <rFont val="ＭＳ Ｐゴシック"/>
        <family val="3"/>
        <charset val="128"/>
      </rPr>
      <t xml:space="preserve">7,581</t>
    </r>
    <r>
      <rPr>
        <sz val="12"/>
        <color rgb="FF000000"/>
        <rFont val="Noto Sans"/>
        <family val="2"/>
      </rPr>
      <t xml:space="preserve">億円であったが、平成</t>
    </r>
    <r>
      <rPr>
        <sz val="12"/>
        <color rgb="FF000000"/>
        <rFont val="ＭＳ Ｐゴシック"/>
        <family val="3"/>
        <charset val="128"/>
      </rPr>
      <t xml:space="preserve">28</t>
    </r>
    <r>
      <rPr>
        <sz val="12"/>
        <color rgb="FF000000"/>
        <rFont val="Noto Sans"/>
        <family val="2"/>
      </rPr>
      <t xml:space="preserve">年には</t>
    </r>
    <r>
      <rPr>
        <sz val="12"/>
        <color rgb="FF000000"/>
        <rFont val="ＭＳ Ｐゴシック"/>
        <family val="3"/>
        <charset val="128"/>
      </rPr>
      <t xml:space="preserve">52</t>
    </r>
    <r>
      <rPr>
        <sz val="12"/>
        <color rgb="FF000000"/>
        <rFont val="Noto Sans"/>
        <family val="2"/>
      </rPr>
      <t xml:space="preserve">億件で</t>
    </r>
    <r>
      <rPr>
        <sz val="12"/>
        <color rgb="FF000000"/>
        <rFont val="ＭＳ Ｐゴシック"/>
        <family val="3"/>
        <charset val="128"/>
      </rPr>
      <t xml:space="preserve">4.7</t>
    </r>
    <r>
      <rPr>
        <sz val="12"/>
        <color rgb="FF000000"/>
        <rFont val="Noto Sans"/>
        <family val="2"/>
      </rPr>
      <t xml:space="preserve">倍、決済金額は</t>
    </r>
    <r>
      <rPr>
        <sz val="12"/>
        <color rgb="FF000000"/>
        <rFont val="ＭＳ Ｐゴシック"/>
        <family val="3"/>
        <charset val="128"/>
      </rPr>
      <t xml:space="preserve">51,436</t>
    </r>
    <r>
      <rPr>
        <sz val="12"/>
        <color rgb="FF000000"/>
        <rFont val="Noto Sans"/>
        <family val="2"/>
      </rPr>
      <t xml:space="preserve">億円で</t>
    </r>
    <r>
      <rPr>
        <sz val="12"/>
        <color rgb="FF000000"/>
        <rFont val="ＭＳ Ｐゴシック"/>
        <family val="3"/>
        <charset val="128"/>
      </rPr>
      <t xml:space="preserve">6.8</t>
    </r>
    <r>
      <rPr>
        <sz val="12"/>
        <color rgb="FF000000"/>
        <rFont val="Noto Sans"/>
        <family val="2"/>
      </rPr>
      <t xml:space="preserve">倍と飛躍的に増えている。
また、日本の通貨に慣れない外国人旅行者にとっても電子マネーは利便性が高く、東京オリンピック・パラリンピック競技大会が開催される平成</t>
    </r>
    <r>
      <rPr>
        <sz val="12"/>
        <color rgb="FF000000"/>
        <rFont val="ＭＳ Ｐゴシック"/>
        <family val="3"/>
        <charset val="128"/>
      </rPr>
      <t xml:space="preserve">32</t>
    </r>
    <r>
      <rPr>
        <sz val="12"/>
        <color rgb="FF000000"/>
        <rFont val="Noto Sans"/>
        <family val="2"/>
      </rPr>
      <t xml:space="preserve">年（</t>
    </r>
    <r>
      <rPr>
        <sz val="12"/>
        <color rgb="FF000000"/>
        <rFont val="ＭＳ Ｐゴシック"/>
        <family val="3"/>
        <charset val="128"/>
      </rPr>
      <t xml:space="preserve">2020</t>
    </r>
    <r>
      <rPr>
        <sz val="12"/>
        <color rgb="FF000000"/>
        <rFont val="Noto Sans"/>
        <family val="2"/>
      </rPr>
      <t xml:space="preserve">年）に、国が目標としている</t>
    </r>
    <r>
      <rPr>
        <sz val="12"/>
        <color rgb="FF000000"/>
        <rFont val="ＭＳ Ｐゴシック"/>
        <family val="3"/>
        <charset val="128"/>
      </rPr>
      <t xml:space="preserve">4,000</t>
    </r>
    <r>
      <rPr>
        <sz val="12"/>
        <color rgb="FF000000"/>
        <rFont val="Noto Sans"/>
        <family val="2"/>
      </rPr>
      <t xml:space="preserve">万人の外国人旅行者がストレスなく快適に観光できる環境整備に資するものである。
これらを踏まえ、地方自治体の施設の入場料等においても、電子マネーによる公金収納を推進することが、県民及び外国人旅行者の利便性向上に資するものとなる。
【支障】
地方自治法上、電子マネーの取扱いが収入の方法として定められていないため、導入の妨げとなっている。
</t>
    </r>
  </si>
  <si>
    <r>
      <rPr>
        <sz val="12"/>
        <color rgb="FF000000"/>
        <rFont val="Noto Sans"/>
        <family val="2"/>
      </rPr>
      <t xml:space="preserve">小額支払いについて小銭の取扱いが不要になり、利用者の利便性の向上を図れる。
日本の通貨になれない</t>
    </r>
    <r>
      <rPr>
        <sz val="12"/>
        <color rgb="FF000000"/>
        <rFont val="ＭＳ Ｐゴシック"/>
        <family val="3"/>
        <charset val="128"/>
      </rPr>
      <t xml:space="preserve">4,000</t>
    </r>
    <r>
      <rPr>
        <sz val="12"/>
        <color rgb="FF000000"/>
        <rFont val="Noto Sans"/>
        <family val="2"/>
      </rPr>
      <t xml:space="preserve">万人の外国人旅行者にとって、電子マネーの利便性が高く、ストレスなく観光できる。
</t>
    </r>
  </si>
  <si>
    <r>
      <rPr>
        <sz val="12"/>
        <color rgb="FF000000"/>
        <rFont val="Noto Sans"/>
        <family val="2"/>
      </rPr>
      <t xml:space="preserve">地方自治法第</t>
    </r>
    <r>
      <rPr>
        <sz val="12"/>
        <color rgb="FF000000"/>
        <rFont val="ＭＳ Ｐゴシック"/>
        <family val="3"/>
        <charset val="128"/>
      </rPr>
      <t xml:space="preserve">231</t>
    </r>
    <r>
      <rPr>
        <sz val="12"/>
        <color rgb="FF000000"/>
        <rFont val="Noto Sans"/>
        <family val="2"/>
      </rPr>
      <t xml:space="preserve">条の２第６項
地方自治法施行令第</t>
    </r>
    <r>
      <rPr>
        <sz val="12"/>
        <color rgb="FF000000"/>
        <rFont val="ＭＳ Ｐゴシック"/>
        <family val="3"/>
        <charset val="128"/>
      </rPr>
      <t xml:space="preserve">157</t>
    </r>
    <r>
      <rPr>
        <sz val="12"/>
        <color rgb="FF000000"/>
        <rFont val="Noto Sans"/>
        <family val="2"/>
      </rPr>
      <t xml:space="preserve">条の２</t>
    </r>
  </si>
  <si>
    <t xml:space="preserve">埼玉県、川越市、所沢市、狭山市、坂戸市、伊奈町、小鹿野町、美里町、東京都</t>
  </si>
  <si>
    <t xml:space="preserve">福島県、群馬県、入間市、船橋市、島田市、小牧市、兵庫県、山口県、徳島県、熊本市</t>
  </si>
  <si>
    <r>
      <rPr>
        <sz val="12"/>
        <color rgb="FF000000"/>
        <rFont val="Noto Sans"/>
        <family val="2"/>
      </rPr>
      <t xml:space="preserve">○日本の通貨に慣れない外国人旅行者にとっても電子マネーは利便性が高く、東京オリンピック・パラリンピック競技大会が開催される平成</t>
    </r>
    <r>
      <rPr>
        <sz val="12"/>
        <color rgb="FF000000"/>
        <rFont val="ＭＳ Ｐゴシック"/>
        <family val="3"/>
        <charset val="128"/>
      </rPr>
      <t xml:space="preserve">32</t>
    </r>
    <r>
      <rPr>
        <sz val="12"/>
        <color rgb="FF000000"/>
        <rFont val="Noto Sans"/>
        <family val="2"/>
      </rPr>
      <t xml:space="preserve">年（</t>
    </r>
    <r>
      <rPr>
        <sz val="12"/>
        <color rgb="FF000000"/>
        <rFont val="ＭＳ Ｐゴシック"/>
        <family val="3"/>
        <charset val="128"/>
      </rPr>
      <t xml:space="preserve">2020</t>
    </r>
    <r>
      <rPr>
        <sz val="12"/>
        <color rgb="FF000000"/>
        <rFont val="Noto Sans"/>
        <family val="2"/>
      </rPr>
      <t xml:space="preserve">年）に、国が目標としている</t>
    </r>
    <r>
      <rPr>
        <sz val="12"/>
        <color rgb="FF000000"/>
        <rFont val="ＭＳ Ｐゴシック"/>
        <family val="3"/>
        <charset val="128"/>
      </rPr>
      <t xml:space="preserve">4,000</t>
    </r>
    <r>
      <rPr>
        <sz val="12"/>
        <color rgb="FF000000"/>
        <rFont val="Noto Sans"/>
        <family val="2"/>
      </rPr>
      <t xml:space="preserve">万人の外国人旅行者がストレスなく快適に観光できる環境整備に資するものである。
○今後、支払い方法のニーズが多様化することを踏まえ、法制度上の取扱いを明確化するべきだと考える。</t>
    </r>
  </si>
  <si>
    <r>
      <rPr>
        <sz val="12"/>
        <rFont val="Noto Sans"/>
        <family val="2"/>
      </rPr>
      <t xml:space="preserve">　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12</t>
    </r>
    <r>
      <rPr>
        <sz val="12"/>
        <rFont val="Noto Sans"/>
        <family val="2"/>
      </rPr>
      <t xml:space="preserve">月に総務省の「地方公共団体の財務制度に関する研究会」で取りまとめられた報告書において、公金収納における電子マネーの収納方法を確立するために、地方公共団体の財務制度を見直す必要があると示されている。
　その後、総務省から公金収納における電子マネーの位置づけを示す通知等が発出されておらず、現状では電子マネー活用が可能と解すことは困難であり、課題も多く残されている。
　例えば、電子マネーでの支払方法には、プリペイド方式とポストペイ方式によるものがあり、この違いにより歳入の納付に係る弁済効果の発生時期や遅延金に影響が生じうる。
　また、地方自治法施行令第</t>
    </r>
    <r>
      <rPr>
        <sz val="12"/>
        <rFont val="ＭＳ Ｐゴシック"/>
        <family val="3"/>
        <charset val="128"/>
      </rPr>
      <t xml:space="preserve">157</t>
    </r>
    <r>
      <rPr>
        <sz val="12"/>
        <rFont val="Noto Sans"/>
        <family val="2"/>
      </rPr>
      <t xml:space="preserve">条の</t>
    </r>
    <r>
      <rPr>
        <sz val="12"/>
        <rFont val="ＭＳ Ｐゴシック"/>
        <family val="3"/>
        <charset val="128"/>
      </rPr>
      <t xml:space="preserve">2</t>
    </r>
    <r>
      <rPr>
        <sz val="12"/>
        <rFont val="Noto Sans"/>
        <family val="2"/>
      </rPr>
      <t xml:space="preserve">に規定する指定代理納付者についても、クレジット会社は総務省通知（</t>
    </r>
    <r>
      <rPr>
        <sz val="12"/>
        <rFont val="ＭＳ Ｐゴシック"/>
        <family val="3"/>
        <charset val="128"/>
      </rPr>
      <t xml:space="preserve">H18.11.22</t>
    </r>
    <r>
      <rPr>
        <sz val="12"/>
        <rFont val="Noto Sans"/>
        <family val="2"/>
      </rPr>
      <t xml:space="preserve">）により要件が示されているが、電子マネーにおいては事業者が多様であり、クレジット会社と異なり与信審査もないなど、同様に取り扱ってよいのか不明である。
　以上のように、公金収納における電子マネーの位置づけや検討すべき課題について、法令または通知等で明確化していただきたい。</t>
    </r>
  </si>
  <si>
    <t xml:space="preserve">【全国市長会】
提案団体の提案の実現に向けて、積極的な検討を求める。
なお、所管省からの回答が「現行規定により対応可能」となっているが、文書により十分な周知を行うこと。
【全国町村会】
提案団体の意向及び関係府省の回答を踏まえ適切な対応を求める。</t>
  </si>
  <si>
    <t xml:space="preserve">私人への徴収・収納委託が可能な歳入範囲の拡大（旅券発給等事務に係る歳入歳出外現金の追加）</t>
  </si>
  <si>
    <r>
      <rPr>
        <sz val="12"/>
        <rFont val="Noto Sans"/>
        <family val="2"/>
      </rPr>
      <t xml:space="preserve">地方自治法</t>
    </r>
    <r>
      <rPr>
        <sz val="12"/>
        <rFont val="ＭＳ Ｐゴシック"/>
        <family val="3"/>
        <charset val="128"/>
      </rPr>
      <t xml:space="preserve">243</t>
    </r>
    <r>
      <rPr>
        <sz val="12"/>
        <rFont val="Noto Sans"/>
        <family val="2"/>
      </rPr>
      <t xml:space="preserve">条及び同法施行令第</t>
    </r>
    <r>
      <rPr>
        <sz val="12"/>
        <rFont val="ＭＳ Ｐゴシック"/>
        <family val="3"/>
        <charset val="128"/>
      </rPr>
      <t xml:space="preserve">158</t>
    </r>
    <r>
      <rPr>
        <sz val="12"/>
        <rFont val="Noto Sans"/>
        <family val="2"/>
      </rPr>
      <t xml:space="preserve">条の規定は、歳入歳出外現金について、地方公共団体から私人への徴収又は収納の事務の委託を認めていないところ、旅券発給等事務に係る歳入歳出外現金について委託を可能とするよう、関連法令（地方自治法、旅券法や関係する施行令等）の改正を求める。</t>
    </r>
  </si>
  <si>
    <r>
      <rPr>
        <sz val="12"/>
        <color rgb="FF000000"/>
        <rFont val="Noto Sans"/>
        <family val="2"/>
      </rPr>
      <t xml:space="preserve">旅券法に基づく旅券発給等の事務について、大阪府では、大阪府のパスポートセンターの他、事務処理特例制度により、市町村へ権限移譲した上で執行している。
同事務を市町村にて執行する場合、旅券法第</t>
    </r>
    <r>
      <rPr>
        <sz val="12"/>
        <color rgb="FF000000"/>
        <rFont val="ＭＳ Ｐゴシック"/>
        <family val="3"/>
        <charset val="128"/>
      </rPr>
      <t xml:space="preserve">20</t>
    </r>
    <r>
      <rPr>
        <sz val="12"/>
        <color rgb="FF000000"/>
        <rFont val="Noto Sans"/>
        <family val="2"/>
      </rPr>
      <t xml:space="preserve">条第</t>
    </r>
    <r>
      <rPr>
        <sz val="12"/>
        <color rgb="FF000000"/>
        <rFont val="ＭＳ Ｐゴシック"/>
        <family val="3"/>
        <charset val="128"/>
      </rPr>
      <t xml:space="preserve">2</t>
    </r>
    <r>
      <rPr>
        <sz val="12"/>
        <color rgb="FF000000"/>
        <rFont val="Noto Sans"/>
        <family val="2"/>
      </rPr>
      <t xml:space="preserve">項に基づき、大阪府手数料を市町村窓口において徴収する必要がある。本府においては、現在は大阪府証紙を用いて徴収しているが、平成</t>
    </r>
    <r>
      <rPr>
        <sz val="12"/>
        <color rgb="FF000000"/>
        <rFont val="ＭＳ Ｐゴシック"/>
        <family val="3"/>
        <charset val="128"/>
      </rPr>
      <t xml:space="preserve">30</t>
    </r>
    <r>
      <rPr>
        <sz val="12"/>
        <color rgb="FF000000"/>
        <rFont val="Noto Sans"/>
        <family val="2"/>
      </rPr>
      <t xml:space="preserve">年</t>
    </r>
    <r>
      <rPr>
        <sz val="12"/>
        <color rgb="FF000000"/>
        <rFont val="ＭＳ Ｐゴシック"/>
        <family val="3"/>
        <charset val="128"/>
      </rPr>
      <t xml:space="preserve">9</t>
    </r>
    <r>
      <rPr>
        <sz val="12"/>
        <color rgb="FF000000"/>
        <rFont val="Noto Sans"/>
        <family val="2"/>
      </rPr>
      <t xml:space="preserve">月末をもって、同証紙の廃止を予定している。それに伴い、平成</t>
    </r>
    <r>
      <rPr>
        <sz val="12"/>
        <color rgb="FF000000"/>
        <rFont val="ＭＳ Ｐゴシック"/>
        <family val="3"/>
        <charset val="128"/>
      </rPr>
      <t xml:space="preserve">30</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以降は、市町村窓口において、現金による手数料の徴収が必要となり、同徴収事務を旅券発給等の事務と一体的に、事務処理特例制度による市町村への権限移譲事務として執行予定である。
また、旅券発給等を取り扱う市民課・住民課の事務については、現在多くの市町村において、窓口の民間委託を実施しているところ。
しかしながら、市町村が大阪府手数料の徴収事務を執行する場合、市町村においてその取扱が「歳入歳出外現金」となることから、同徴収事務は、地方自治法</t>
    </r>
    <r>
      <rPr>
        <sz val="12"/>
        <color rgb="FF000000"/>
        <rFont val="ＭＳ Ｐゴシック"/>
        <family val="3"/>
        <charset val="128"/>
      </rPr>
      <t xml:space="preserve">243</t>
    </r>
    <r>
      <rPr>
        <sz val="12"/>
        <color rgb="FF000000"/>
        <rFont val="Noto Sans"/>
        <family val="2"/>
      </rPr>
      <t xml:space="preserve">条及び同法施行令第</t>
    </r>
    <r>
      <rPr>
        <sz val="12"/>
        <color rgb="FF000000"/>
        <rFont val="ＭＳ Ｐゴシック"/>
        <family val="3"/>
        <charset val="128"/>
      </rPr>
      <t xml:space="preserve">158</t>
    </r>
    <r>
      <rPr>
        <sz val="12"/>
        <color rgb="FF000000"/>
        <rFont val="Noto Sans"/>
        <family val="2"/>
      </rPr>
      <t xml:space="preserve">条によると、私人への委託が不可となっている。（総務省へ確認済）
その結果、同徴収事務のみ、民間委託からは除外し、市町村職員が処理、または申請者に市町村指定金融機関において納付いただく等による対応が必要となり、業務の効率化や住民の利便性の面で課題となっている。
また、国が定める「経済財政運営と改革の基本方針</t>
    </r>
    <r>
      <rPr>
        <sz val="12"/>
        <color rgb="FF000000"/>
        <rFont val="ＭＳ Ｐゴシック"/>
        <family val="3"/>
        <charset val="128"/>
      </rPr>
      <t xml:space="preserve">2017</t>
    </r>
    <r>
      <rPr>
        <sz val="12"/>
        <color rgb="FF000000"/>
        <rFont val="Noto Sans"/>
        <family val="2"/>
      </rPr>
      <t xml:space="preserve">」において、業務改革等の推進として「窓口業務の民間委託の全国展開を進める」としている中で、現在の状況は、窓口委託の促進の妨げとなりかねない。
</t>
    </r>
  </si>
  <si>
    <t xml:space="preserve">事務の効率化や住民の利便性の向上等が可能となる。
また、窓口業務の民間委託が促進される。</t>
  </si>
  <si>
    <r>
      <rPr>
        <sz val="12"/>
        <rFont val="Noto Sans"/>
        <family val="2"/>
      </rPr>
      <t xml:space="preserve">・地方自治法</t>
    </r>
    <r>
      <rPr>
        <sz val="12"/>
        <rFont val="ＭＳ Ｐゴシック"/>
        <family val="3"/>
        <charset val="128"/>
      </rPr>
      <t xml:space="preserve">243</t>
    </r>
    <r>
      <rPr>
        <sz val="12"/>
        <rFont val="Noto Sans"/>
        <family val="2"/>
      </rPr>
      <t xml:space="preserve">条
・地方自治法施行令第</t>
    </r>
    <r>
      <rPr>
        <sz val="12"/>
        <rFont val="ＭＳ Ｐゴシック"/>
        <family val="3"/>
        <charset val="128"/>
      </rPr>
      <t xml:space="preserve">158</t>
    </r>
    <r>
      <rPr>
        <sz val="12"/>
        <rFont val="Noto Sans"/>
        <family val="2"/>
      </rPr>
      <t xml:space="preserve">条
・旅券法第</t>
    </r>
    <r>
      <rPr>
        <sz val="12"/>
        <rFont val="ＭＳ Ｐゴシック"/>
        <family val="3"/>
        <charset val="128"/>
      </rPr>
      <t xml:space="preserve">20</t>
    </r>
    <r>
      <rPr>
        <sz val="12"/>
        <rFont val="Noto Sans"/>
        <family val="2"/>
      </rPr>
      <t xml:space="preserve">条</t>
    </r>
  </si>
  <si>
    <t xml:space="preserve">総務省、外務省</t>
  </si>
  <si>
    <t xml:space="preserve">大阪府、堺市、兵庫県、鳥取県、徳島県、関西広域連合</t>
  </si>
  <si>
    <t xml:space="preserve">○当市は申請や受付等の窓口業務を委託しているが、徴収・収納事務は切り離して業務をせざるを得ない状況である。</t>
  </si>
  <si>
    <r>
      <rPr>
        <sz val="12"/>
        <color rgb="FF000000"/>
        <rFont val="Noto Sans"/>
        <family val="2"/>
      </rPr>
      <t xml:space="preserve">【総務省】
本件提案に関しては、条例による事務処理の特例により市町村が行う旅券発給等の事務に係る手数料について、地方自治法第</t>
    </r>
    <r>
      <rPr>
        <sz val="12"/>
        <color rgb="FF000000"/>
        <rFont val="ＭＳ Ｐゴシック"/>
        <family val="3"/>
        <charset val="128"/>
      </rPr>
      <t xml:space="preserve">227</t>
    </r>
    <r>
      <rPr>
        <sz val="12"/>
        <color rgb="FF000000"/>
        <rFont val="Noto Sans"/>
        <family val="2"/>
      </rPr>
      <t xml:space="preserve">条に基づき、当該市町村が自らの手数料として設定し徴収することが可能であり、その場合には、当該手数料の徴収又は収納事務について市町村が私人に委託することは現行制度により可能となっている。
なお、都道府県への支出が必要な場合については、当該市町村が手数料として徴し、歳入とした後、当該都道府県に対して歳出として支出すべきと考える。
【外務省】
本件提案に関しては、条例による事務処理の特例により市町村が行う旅券発給等の事務に係る手数料について、地方自治法第</t>
    </r>
    <r>
      <rPr>
        <sz val="12"/>
        <color rgb="FF000000"/>
        <rFont val="ＭＳ Ｐゴシック"/>
        <family val="3"/>
        <charset val="128"/>
      </rPr>
      <t xml:space="preserve">227</t>
    </r>
    <r>
      <rPr>
        <sz val="12"/>
        <color rgb="FF000000"/>
        <rFont val="Noto Sans"/>
        <family val="2"/>
      </rPr>
      <t xml:space="preserve">条に基づき、当該市町村が自らの手数料として設定し徴収することが可能であり、その場合には、当該手数料の徴収又は収納事務について市町村が私人に委託することは現行制度により可能となっている。
　なお、都道府県への支出が必要な場合については、当該市町村が手数料として徴し、歳入とした後、当該都道府県に対して歳出として、支出すべきと考える。
　また、旅券法第</t>
    </r>
    <r>
      <rPr>
        <sz val="12"/>
        <color rgb="FF000000"/>
        <rFont val="ＭＳ Ｐゴシック"/>
        <family val="3"/>
        <charset val="128"/>
      </rPr>
      <t xml:space="preserve">20</t>
    </r>
    <r>
      <rPr>
        <sz val="12"/>
        <color rgb="FF000000"/>
        <rFont val="Noto Sans"/>
        <family val="2"/>
      </rPr>
      <t xml:space="preserve">条第</t>
    </r>
    <r>
      <rPr>
        <sz val="12"/>
        <color rgb="FF000000"/>
        <rFont val="ＭＳ Ｐゴシック"/>
        <family val="3"/>
        <charset val="128"/>
      </rPr>
      <t xml:space="preserve">2</t>
    </r>
    <r>
      <rPr>
        <sz val="12"/>
        <color rgb="FF000000"/>
        <rFont val="Noto Sans"/>
        <family val="2"/>
      </rPr>
      <t xml:space="preserve">項は、都道府県は、条例で定めるところにより都道府県の手数料を徴収することができると規定しているが、旅券法及び旅券法施行令において、旅券の発給等の処分の申請をする者から都道府県が徴収する都道府県の手数料の徴収に係る事務及びその処理又はその方法に関して何ら規定を置いていないところ、一部の都道府県において、当該都道府県知事の権限に属する一般旅券に関する事務の一部を、条例による事務処理の特例により、一部又は全部の市町村長に対して事務権限を配分することを前提として、当該市町村が行う事務に関する規定を旅券法令において設けることは、旅券法令の範ちゅうを超えており、困難である。
</t>
    </r>
  </si>
  <si>
    <t xml:space="preserve">○「当該市町村が自らの手数料として設定し徴収することが可能であり、」との御回答について、旅券の作成事務は、府において主体的責任をもって確実に執行すべきものと考えており、府が旅券事務手数料を徴収し実施している。そのため、市町村に旅券発給の全ての事務権限を移譲し、各市町村からの委託を受けて府が旅券作成を行うことは適当とは言えない。
○本件に係る現金は、歳入歳出外現金とはいえ、市町村窓口における収納方法は手数料等と変わらず、公正な公金の取扱い及び経済性は既に私人委託を認められている費目と相違ないことから、旅券発給事務に係るものに限定することも含め、関連法令の改正など必要な措置をご検討いただきたい。</t>
  </si>
  <si>
    <r>
      <rPr>
        <sz val="12"/>
        <rFont val="Noto Sans"/>
        <family val="2"/>
      </rPr>
      <t xml:space="preserve">○　「当該市町村が自らの手数料として設定し徴収することが可能であり、」との御回答について、実際の事務として旅券の作成機が配備されているのは都道府県であり、旅券交付に係るほとんどの負担は都道府県が負っている。このため、市町村が自らの手数料とすることは実態とかい離した事務を強いることとなり、不適ではないか。
○　上記のように、本件は一般的な事務処理特例ではなく、旅券法特有の枠組みの中で支障が生じており、また、証紙廃止に起因する支障も旅券の申請にかかる手数料においてのみ想定されるものである。
　旅券法及び同法施行令では、旅券発給に関する事務手続を定めており、都道府県知事を申請の受理、旅券の作成及び交付等の主体として位置付けている。平成</t>
    </r>
    <r>
      <rPr>
        <sz val="12"/>
        <rFont val="ＭＳ Ｐゴシック"/>
        <family val="3"/>
        <charset val="128"/>
      </rPr>
      <t xml:space="preserve">16</t>
    </r>
    <r>
      <rPr>
        <sz val="12"/>
        <rFont val="Noto Sans"/>
        <family val="2"/>
      </rPr>
      <t xml:space="preserve">年の旅券法改正により、これらの事務の一部を条例で市町村に再委託することが可能となり、現在、全国的に普及・定着している。さらに、市町村によっては窓口業務を民間委託することで業務改革を積極的に図っているところ。
　このように、旅券法令では都道府県知事の事務を規定しつつも、実態として市町村及び私人まで事務手続の主体が拡大・定着していることから、旅券法令において、市町村の委託を受けた民間事業者を都道府県手数料の徴収事務に関わらせることも違和感はないと思われる。　　
　引き続き、地方分権及び住民サービスの拡充という平成</t>
    </r>
    <r>
      <rPr>
        <sz val="12"/>
        <rFont val="ＭＳ Ｐゴシック"/>
        <family val="3"/>
        <charset val="128"/>
      </rPr>
      <t xml:space="preserve">16</t>
    </r>
    <r>
      <rPr>
        <sz val="12"/>
        <rFont val="Noto Sans"/>
        <family val="2"/>
      </rPr>
      <t xml:space="preserve">年の旅券法改正の趣旨、地方行政サービスの民間委託の拡大の政府方針に沿った運用が可能となるよう、旅券法関係法令において必要な措置を行うべきではないか。
○　本件に係る現金は、歳入歳出外現金とはいえ、市町村窓口における収納方法は通常の手数料と変わらず、公正な公金の取扱いは既に私人へ委託されている費目と同様に担保されると思われる。
　よって、旅券発給事務に係るものに限定して、私人が歳入歳出外現金についても取り扱えるよう、地方自治法関連法令の改正など必要な措置を行うべきではないか。</t>
    </r>
  </si>
  <si>
    <r>
      <rPr>
        <sz val="12"/>
        <color rgb="FF000000"/>
        <rFont val="Noto Sans"/>
        <family val="2"/>
      </rPr>
      <t xml:space="preserve">【総務省】
　市町村が自らの歳入ではない「歳入歳出外現金」（ここでは府手数料）の徴収事務を私人に委託することとした場合、当該徴収事務に係る事故（委託先の倒産、持ち逃げ等）が発生した場合に誰が管理責任を負うのかなど、整理すべき課題が多いことから、第１次回答において「条例による事務処理の特例により市町村が行う旅券発給等の事務に係る手数料については、地方自治法第</t>
    </r>
    <r>
      <rPr>
        <sz val="12"/>
        <color rgb="FF000000"/>
        <rFont val="ＭＳ Ｐゴシック"/>
        <family val="3"/>
        <charset val="128"/>
      </rPr>
      <t xml:space="preserve">227</t>
    </r>
    <r>
      <rPr>
        <sz val="12"/>
        <color rgb="FF000000"/>
        <rFont val="Noto Sans"/>
        <family val="2"/>
      </rPr>
      <t xml:space="preserve">条に基づき、当該市町村が自らの手数料として設定し徴収することが可能であり、その場合には、当該手数料の徴収又は収納事務について市町村が私人に委託することは現行制度により可能となっている」旨回答したもの。
　なお、「第１次回答を踏まえた提案団体からの見解」にあるように、市町村に事務権限を移譲している事務に係る手数料も含めて府手数料として徴す必要があるのであれば、府の財源である以上、市町村に歳入歳出外現金として徴収・管理させるのではなく、府自らが私人へ直接委託することにより適切に公金を管理すべきと考える。
【外務省】
　都道府県の旅券手数料は，旅券の発給申請に係る受理・審査・作成・交付等の事務を行っている旅券事務所の人件費や事務所の維持運営費等の実費を勘案し，旅券法施行令で定める額を標準として都道府県が条例で定めることとしている。また，全市町村に対し再委託を行っている都道府県もあれば，一部の市町村に対してのみ再委託を行っている都道府県もあること，さらには再委託を行っている市町村においてのみ審査を行っているところや，市町村に加え都道府県でも審査を行っているところもあり，都道府県と市町村との間の事務分担は各都道府県で異なっているのが実情であると認識していることから，再委託を行っている場合，必ずしも「旅券交付に係るほとんどの負担は都道府県が負っている」とまではいえないと考える。
　これまでに説明したとおり，市町村による旅券に関する事務処理は，旅券法に基づくものではなく，地方自治法の規定に基づき実施されているものである。現在，３５都道府県において，その全部又は一部の市町村に対して旅券事務に関する再委託を行っており，そのうち，都道府県証紙を廃止し，現金によって都道府県の旅券手数料を徴収しているのは東京都と広島県のみである。そして，東京都は再委託している島しょ９町村において，都が委託している私人が都手数料を徴収していると承知している。
　以上の状況にかんがみれば，大阪府が条例で定める手数料を市町村に歳入歳出外現金として徴収・管理させることを目的として，旅券法関係法令において何らかの措置を講ずることは適当ではないと考える。</t>
    </r>
  </si>
  <si>
    <t xml:space="preserve">損害賠償金徴収事務の委託のための地方自治法施行令の改正</t>
  </si>
  <si>
    <r>
      <rPr>
        <sz val="12"/>
        <color rgb="FF000000"/>
        <rFont val="Noto Sans"/>
        <family val="2"/>
      </rPr>
      <t xml:space="preserve">地方公共団体が私人に徴収又は収納の事務を委託することができる歳入について、地方自治法施行令第１５８条第</t>
    </r>
    <r>
      <rPr>
        <sz val="12"/>
        <color rgb="FF000000"/>
        <rFont val="ＭＳ Ｐゴシック"/>
        <family val="3"/>
        <charset val="128"/>
      </rPr>
      <t xml:space="preserve">1</t>
    </r>
    <r>
      <rPr>
        <sz val="12"/>
        <color rgb="FF000000"/>
        <rFont val="Noto Sans"/>
        <family val="2"/>
      </rPr>
      <t xml:space="preserve">項に「損害賠償金」を対象とするよう改正。</t>
    </r>
  </si>
  <si>
    <r>
      <rPr>
        <sz val="12"/>
        <rFont val="Noto Sans"/>
        <family val="2"/>
      </rPr>
      <t xml:space="preserve">県営住宅の使用料について、「知事が指定する期日の翌日から当該公営住宅を明け渡す日までの期間については、近傍同種の住宅の家賃の額の２倍に相当する額以下で、規則で定める額の金銭を徴収することができる」（奈良県営住宅条例第３８条第２項及び第４項）と定めている。本規定は、公営住宅法第３２条に基づき、「公営住宅管理標準条例（案）について」（平成８年１０月１４日住総発第１５３号）を参考に定めている。
「近傍同種の住宅の家賃の額の２倍に相当する額以下で、規則で定める額の金銭」については、知事が指定する期日をもって明渡しを請求（賃貸借契約を解除）していることから、損害賠償金である。
当県においては、県営住宅の退去者の滞納家賃については、債権回収の効率化を図るために弁護士に委託する一方、損害賠償金については、私人に委託できないことから、現在職員で回収にあたっている。退去者のうち、滞納家賃と損害賠償金の両方を滞納している者も一定程度いるが、滞納家賃は弁護士、損害賠償金は職員と、支払い先や対応先等が異なり、債権回収業務が非効率になっている。
なお、「平成</t>
    </r>
    <r>
      <rPr>
        <sz val="12"/>
        <rFont val="ＭＳ Ｐゴシック"/>
        <family val="3"/>
        <charset val="128"/>
      </rPr>
      <t xml:space="preserve">28</t>
    </r>
    <r>
      <rPr>
        <sz val="12"/>
        <rFont val="Noto Sans"/>
        <family val="2"/>
      </rPr>
      <t xml:space="preserve">年の地方からの提案等に関する対応方針」の閣議決定に伴い、延滞金及び遅延損害金が追加されたところであるが、地方公共団体が結ぶ契約において、損害賠償金もこれらの違約金に付随して発生する蓋然性が高いものであるから同様に規定されるべきと考える。</t>
    </r>
  </si>
  <si>
    <t xml:space="preserve">損害賠償金についても私人に徴収の事務を委託できるようになれば、損害賠償金の回収についても専門家のノウハウが活用できること、滞納家賃と損害賠償金を一体的に委託することで債権回収を効率化することができる。</t>
  </si>
  <si>
    <r>
      <rPr>
        <sz val="12"/>
        <rFont val="Noto Sans"/>
        <family val="2"/>
      </rPr>
      <t xml:space="preserve">地方自治法第</t>
    </r>
    <r>
      <rPr>
        <sz val="12"/>
        <rFont val="ＭＳ Ｐゴシック"/>
        <family val="3"/>
        <charset val="128"/>
      </rPr>
      <t xml:space="preserve">243</t>
    </r>
    <r>
      <rPr>
        <sz val="12"/>
        <rFont val="Noto Sans"/>
        <family val="2"/>
      </rPr>
      <t xml:space="preserve">条、地方自治法施行令第</t>
    </r>
    <r>
      <rPr>
        <sz val="12"/>
        <rFont val="ＭＳ Ｐゴシック"/>
        <family val="3"/>
        <charset val="128"/>
      </rPr>
      <t xml:space="preserve">158</t>
    </r>
    <r>
      <rPr>
        <sz val="12"/>
        <rFont val="Noto Sans"/>
        <family val="2"/>
      </rPr>
      <t xml:space="preserve">条第</t>
    </r>
    <r>
      <rPr>
        <sz val="12"/>
        <rFont val="ＭＳ Ｐゴシック"/>
        <family val="3"/>
        <charset val="128"/>
      </rPr>
      <t xml:space="preserve">1</t>
    </r>
    <r>
      <rPr>
        <sz val="12"/>
        <rFont val="Noto Sans"/>
        <family val="2"/>
      </rPr>
      <t xml:space="preserve">項</t>
    </r>
  </si>
  <si>
    <t xml:space="preserve">いわき市、埼玉県、大阪市、愛媛県</t>
  </si>
  <si>
    <r>
      <rPr>
        <sz val="12"/>
        <rFont val="Noto Sans"/>
        <family val="2"/>
      </rPr>
      <t xml:space="preserve">○本県では、県家住宅の家賃に関しては、住宅供給公社に収納事務を委託している。一方、損害賠償金に関しては、委託が行えないため、県が直接、請求を行っている。
　また、損害賠償金の未納者に対しては、県が督促、催告しているが、効果的な滞納整理が困難な状況にある。損害賠償金の滞納者のほとんどの者は、家賃も滞納しており、住宅供給公社に徴収事務を委託し、一体的な債権回収を図ることが効率的である。
○市営住宅の入居者に賦課される市営住宅及び附帯駐車場にかかる金銭は、①使用承認（賃貸借契約）期間における使用料（公営住宅法第</t>
    </r>
    <r>
      <rPr>
        <sz val="12"/>
        <rFont val="ＭＳ Ｐゴシック"/>
        <family val="3"/>
        <charset val="128"/>
      </rPr>
      <t xml:space="preserve">16</t>
    </r>
    <r>
      <rPr>
        <sz val="12"/>
        <rFont val="Noto Sans"/>
        <family val="2"/>
      </rPr>
      <t xml:space="preserve">条等に基づいて定めた家賃及び駐車場使用料等）と、②使用承認取消（契約解除）日の翌日から明け渡しするまでの期間における賃料相当額損害金がある。
　①の使用料の収納事務については地方自治法施行令第</t>
    </r>
    <r>
      <rPr>
        <sz val="12"/>
        <rFont val="ＭＳ Ｐゴシック"/>
        <family val="3"/>
        <charset val="128"/>
      </rPr>
      <t xml:space="preserve">158</t>
    </r>
    <r>
      <rPr>
        <sz val="12"/>
        <rFont val="Noto Sans"/>
        <family val="2"/>
      </rPr>
      <t xml:space="preserve">条による収納事務委託をしているが、②の損害金の収納事務については法律等に定めがなく委託ができない。
　そのため、使用料の収納は私人に委託し損害金の収納は本市が直接行っており、同一滞納者に対する納付勧奨が別々に行われることにより滞納者が混乱したり、本市における事務も非効率なものとなっている。また、弁護士法人等私人への委託により使用料の徴収率は向上しており、損害金についても委託が可能となれば一貫した滞納整理業務の実施により効率化が図られるとともに、徴収率の向上が期待できることから、関係法令の改正を求める。</t>
    </r>
  </si>
  <si>
    <r>
      <rPr>
        <sz val="12"/>
        <color rgb="FF000000"/>
        <rFont val="Noto Sans"/>
        <family val="2"/>
      </rPr>
      <t xml:space="preserve">地方自治法施行令第</t>
    </r>
    <r>
      <rPr>
        <sz val="12"/>
        <color rgb="FF000000"/>
        <rFont val="ＭＳ Ｐゴシック"/>
        <family val="3"/>
        <charset val="128"/>
      </rPr>
      <t xml:space="preserve">158</t>
    </r>
    <r>
      <rPr>
        <sz val="12"/>
        <color rgb="FF000000"/>
        <rFont val="Noto Sans"/>
        <family val="2"/>
      </rPr>
      <t xml:space="preserve">条第１項各号に規定する歳入は、その収入金額が条例又は契約に基づき機械的に算出されるなど客観的に明らかであり、その徴収を私人に委託しても、公金取扱いに関し適正を欠くおそれもなく、地方公共団体自らが徴収するよりも能率的に円滑に徴収することができるものであるとして、私人への徴収又は収納の事務を委託することを可能としているもの。
「平成</t>
    </r>
    <r>
      <rPr>
        <sz val="12"/>
        <color rgb="FF000000"/>
        <rFont val="ＭＳ Ｐゴシック"/>
        <family val="3"/>
        <charset val="128"/>
      </rPr>
      <t xml:space="preserve">28</t>
    </r>
    <r>
      <rPr>
        <sz val="12"/>
        <color rgb="FF000000"/>
        <rFont val="Noto Sans"/>
        <family val="2"/>
      </rPr>
      <t xml:space="preserve">年の地方からの提案等に関する対応方針」（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t>
    </r>
    <r>
      <rPr>
        <sz val="12"/>
        <color rgb="FF000000"/>
        <rFont val="ＭＳ Ｐゴシック"/>
        <family val="3"/>
        <charset val="128"/>
      </rPr>
      <t xml:space="preserve">20</t>
    </r>
    <r>
      <rPr>
        <sz val="12"/>
        <color rgb="FF000000"/>
        <rFont val="Noto Sans"/>
        <family val="2"/>
      </rPr>
      <t xml:space="preserve">日閣議決定）を踏まえ、地方自治法施行令第</t>
    </r>
    <r>
      <rPr>
        <sz val="12"/>
        <color rgb="FF000000"/>
        <rFont val="ＭＳ Ｐゴシック"/>
        <family val="3"/>
        <charset val="128"/>
      </rPr>
      <t xml:space="preserve">158</t>
    </r>
    <r>
      <rPr>
        <sz val="12"/>
        <color rgb="FF000000"/>
        <rFont val="Noto Sans"/>
        <family val="2"/>
      </rPr>
      <t xml:space="preserve">条第１項が改正され、同項第１号及び第２号に掲げる歳入に係る延滞金並びに第３号から第６号までに掲げる歳入に係る遅延損害金について、その徴収又は収納の事務を私人に委託することができることとされたが、これらについても、元金に付随して発生する歳入であり、収入金額は条例又は契約に基づき機械的に算出されるものであるとして、私人への徴収又は収納の事務を委託することが可能とされたもの。
この度の提案は、公営住宅の不法占拠者に対する損害賠償金の徴収事務についての私人への委託であるが、当該賠償金が機械的に算出されるか否かについて国土交通省に確認したところ、損害賠償金に対する考え方及び額の決定については、各地方公共団体が定めることとされており、制度的に統一的な取扱いとされていないことや、不法占拠者が住居を毀損した場合の損害賠償額については、その程度に応じた額がその都度設定されることも想定されるとのことであった。これらを勘案すると、当該賠償金については、機械的に算出されるものとは言い難く、地方自治法施行令第</t>
    </r>
    <r>
      <rPr>
        <sz val="12"/>
        <color rgb="FF000000"/>
        <rFont val="ＭＳ Ｐゴシック"/>
        <family val="3"/>
        <charset val="128"/>
      </rPr>
      <t xml:space="preserve">158</t>
    </r>
    <r>
      <rPr>
        <sz val="12"/>
        <color rgb="FF000000"/>
        <rFont val="Noto Sans"/>
        <family val="2"/>
      </rPr>
      <t xml:space="preserve">条第１項による私人への徴収又は収納の事務の委託の対象とはならないものと考える。</t>
    </r>
  </si>
  <si>
    <r>
      <rPr>
        <sz val="12"/>
        <rFont val="Noto Sans"/>
        <family val="2"/>
      </rPr>
      <t xml:space="preserve">入居者が公営住宅法第</t>
    </r>
    <r>
      <rPr>
        <sz val="12"/>
        <rFont val="ＭＳ Ｐゴシック"/>
        <family val="3"/>
        <charset val="128"/>
      </rPr>
      <t xml:space="preserve">32</t>
    </r>
    <r>
      <rPr>
        <sz val="12"/>
        <rFont val="Noto Sans"/>
        <family val="2"/>
      </rPr>
      <t xml:space="preserve">条第１項各号に該当する場合、県は入居者に対して公営住宅の明渡しを請求し、その際、奈良県営住宅条例第</t>
    </r>
    <r>
      <rPr>
        <sz val="12"/>
        <rFont val="ＭＳ Ｐゴシック"/>
        <family val="3"/>
        <charset val="128"/>
      </rPr>
      <t xml:space="preserve">38</t>
    </r>
    <r>
      <rPr>
        <sz val="12"/>
        <rFont val="Noto Sans"/>
        <family val="2"/>
      </rPr>
      <t xml:space="preserve">条第３項及び第４項並びに奈良県営住宅条例施行規則第</t>
    </r>
    <r>
      <rPr>
        <sz val="12"/>
        <rFont val="ＭＳ Ｐゴシック"/>
        <family val="3"/>
        <charset val="128"/>
      </rPr>
      <t xml:space="preserve">19</t>
    </r>
    <r>
      <rPr>
        <sz val="12"/>
        <rFont val="Noto Sans"/>
        <family val="2"/>
      </rPr>
      <t xml:space="preserve">条において定める金額（「知事が指定する期日の翌日から当該公営住宅を明け渡す日までの期間については、近傍同種の家賃の２倍に相当する額」）を徴収することとしている。このため、収入金額が客観的に明らかであり、私人への徴収又は収納事務を委託することにより、公正な公金の取扱いに適正さを欠くおそれはないと考える。
また、公営住宅の退去者等が住居を毀損した場合の損害賠償金については、その毀損状況等によりその都度算定されるものであるから、前段の不法占拠に対する損害賠償金のように一定の算定基準によって算出されるものではないが、当該損害賠償金は、入居時に徴収している敷金との相殺により精算されることが多いため滞納となることが少なく、当県における滞納額も少額である。（下記※参照）このため、今回の提案で私人への徴収委託を可能としたい対象は不法占拠に対する損害賠償金であり、住居毀損に対するものは必ずしも必要としない。
以上のことから、地方自治法施行令第</t>
    </r>
    <r>
      <rPr>
        <sz val="12"/>
        <rFont val="ＭＳ Ｐゴシック"/>
        <family val="3"/>
        <charset val="128"/>
      </rPr>
      <t xml:space="preserve">158</t>
    </r>
    <r>
      <rPr>
        <sz val="12"/>
        <rFont val="Noto Sans"/>
        <family val="2"/>
      </rPr>
      <t xml:space="preserve">条の規定に「第１号に係る損害賠償金で普通地方公共団体が条例で額を定めるもの」等の限定条件を設けることにより、私人への徴収又は収納の事務の委託の対象とされたい。
（※ 奈良県の状況）
　・不法占拠に対する損害賠償金の滞納額 ： </t>
    </r>
    <r>
      <rPr>
        <sz val="12"/>
        <rFont val="ＭＳ Ｐゴシック"/>
        <family val="3"/>
        <charset val="128"/>
      </rPr>
      <t xml:space="preserve">107,640,788</t>
    </r>
    <r>
      <rPr>
        <sz val="12"/>
        <rFont val="Noto Sans"/>
        <family val="2"/>
      </rPr>
      <t xml:space="preserve">円
　・退去者等の住居毀損に対する損害賠償金の滞納額 ： </t>
    </r>
    <r>
      <rPr>
        <sz val="12"/>
        <rFont val="ＭＳ Ｐゴシック"/>
        <family val="3"/>
        <charset val="128"/>
      </rPr>
      <t xml:space="preserve">3,535,134</t>
    </r>
    <r>
      <rPr>
        <sz val="12"/>
        <rFont val="Noto Sans"/>
        <family val="2"/>
      </rPr>
      <t xml:space="preserve">円（上記の約</t>
    </r>
    <r>
      <rPr>
        <sz val="12"/>
        <rFont val="ＭＳ Ｐゴシック"/>
        <family val="3"/>
        <charset val="128"/>
      </rPr>
      <t xml:space="preserve">3.3%</t>
    </r>
    <r>
      <rPr>
        <sz val="12"/>
        <rFont val="Noto Sans"/>
        <family val="2"/>
      </rPr>
      <t xml:space="preserve">）</t>
    </r>
  </si>
  <si>
    <r>
      <rPr>
        <sz val="12"/>
        <rFont val="Noto Sans"/>
        <family val="2"/>
      </rPr>
      <t xml:space="preserve">【大阪市】
家賃滞納等の債務不履行に基づく解約または高額所得者に対する法定解約により発生している明渡し義務を履行しない場合における損害賠償の額を予め法律・条例等で規定したもの、（「民法第</t>
    </r>
    <r>
      <rPr>
        <sz val="12"/>
        <rFont val="ＭＳ Ｐゴシック"/>
        <family val="3"/>
        <charset val="128"/>
      </rPr>
      <t xml:space="preserve">420</t>
    </r>
    <r>
      <rPr>
        <sz val="12"/>
        <rFont val="Noto Sans"/>
        <family val="2"/>
      </rPr>
      <t xml:space="preserve">条の損害賠償の予約として条例等で定める損害金」という。）については、その収入金額が条例等に基づき機械的に算出されるなど客観的に明らかであり、その徴収を私人に委託することは、公金取扱いに関して適正を欠くおそれもなく、地方公共団体自らが徴収するよりも能率的に円滑に徴収することができるものであり、特に家賃滞納整理業務においては明渡しまでの間の滞納家賃と併せて徴収することはより顕著であることから、収納事務委託対象可能の歳入として地方自治法施行令第</t>
    </r>
    <r>
      <rPr>
        <sz val="12"/>
        <rFont val="ＭＳ Ｐゴシック"/>
        <family val="3"/>
        <charset val="128"/>
      </rPr>
      <t xml:space="preserve">158</t>
    </r>
    <r>
      <rPr>
        <sz val="12"/>
        <rFont val="Noto Sans"/>
        <family val="2"/>
      </rPr>
      <t xml:space="preserve">条第</t>
    </r>
    <r>
      <rPr>
        <sz val="12"/>
        <rFont val="ＭＳ Ｐゴシック"/>
        <family val="3"/>
        <charset val="128"/>
      </rPr>
      <t xml:space="preserve">1</t>
    </r>
    <r>
      <rPr>
        <sz val="12"/>
        <rFont val="Noto Sans"/>
        <family val="2"/>
      </rPr>
      <t xml:space="preserve">項に追加されたい。
【愛媛県】
回答は「貸付損害金」が、現施行令（前回の施行令改正主旨）において、機械的に算出されるものか否かによる事務委託可否の説明となっており、今回提案による現施行令の改正により、「貸付損害金」の事務委託を可能にし、「滞納家賃」と併せ一体的な事務委託を可能にすることに対する記載がみられない。</t>
    </r>
  </si>
  <si>
    <r>
      <rPr>
        <sz val="12"/>
        <color rgb="FF000000"/>
        <rFont val="Noto Sans"/>
        <family val="2"/>
      </rPr>
      <t xml:space="preserve">　公営住宅の不法占拠者に対する損害賠償金の額については、公営住宅法第</t>
    </r>
    <r>
      <rPr>
        <sz val="12"/>
        <color rgb="FF000000"/>
        <rFont val="ＭＳ Ｐゴシック"/>
        <family val="3"/>
        <charset val="128"/>
      </rPr>
      <t xml:space="preserve">32</t>
    </r>
    <r>
      <rPr>
        <sz val="12"/>
        <color rgb="FF000000"/>
        <rFont val="Noto Sans"/>
        <family val="2"/>
      </rPr>
      <t xml:space="preserve">条第３項において「近傍同種の住宅の家賃の額の二倍に相当する額以下の金銭を徴収することができる」と規定されており、機械的に算出されることが法令上担保されているものではない。
　また、元金に付随して発生する遅延損害金と異なり、損害賠償金は、個別具体的な事案ごとに損害の認定が必要であると考えるが、地方公共団体が対応することが想定される損害賠償金の種類は非常に多岐に渡ることから、私人の公金取扱いの制限の趣旨に照らし、法令により画一的に規定することについては慎重な検討が必要である。</t>
    </r>
  </si>
  <si>
    <r>
      <rPr>
        <sz val="12"/>
        <color rgb="FF000000"/>
        <rFont val="Noto Sans"/>
        <family val="2"/>
      </rPr>
      <t xml:space="preserve">住民基本台帳法第</t>
    </r>
    <r>
      <rPr>
        <sz val="12"/>
        <color rgb="FF000000"/>
        <rFont val="ＭＳ Ｐゴシック"/>
        <family val="3"/>
        <charset val="128"/>
      </rPr>
      <t xml:space="preserve">12</t>
    </r>
    <r>
      <rPr>
        <sz val="12"/>
        <color rgb="FF000000"/>
        <rFont val="Noto Sans"/>
        <family val="2"/>
      </rPr>
      <t xml:space="preserve">条及び第</t>
    </r>
    <r>
      <rPr>
        <sz val="12"/>
        <color rgb="FF000000"/>
        <rFont val="ＭＳ Ｐゴシック"/>
        <family val="3"/>
        <charset val="128"/>
      </rPr>
      <t xml:space="preserve">12</t>
    </r>
    <r>
      <rPr>
        <sz val="12"/>
        <color rgb="FF000000"/>
        <rFont val="Noto Sans"/>
        <family val="2"/>
      </rPr>
      <t xml:space="preserve">条の３。住民基本台帳事務処理要領第２－４－（１）－①－ア－（カ）及び第２－４－（３）－①－ア</t>
    </r>
  </si>
  <si>
    <r>
      <rPr>
        <sz val="12"/>
        <color rgb="FF000000"/>
        <rFont val="Noto Sans"/>
        <family val="2"/>
      </rPr>
      <t xml:space="preserve">【提案①参考資料】住民基本台帳事務の住民票の写し等の交付に係る請求者の規定の明確化</t>
    </r>
    <r>
      <rPr>
        <sz val="12"/>
        <color rgb="FF000000"/>
        <rFont val="ＭＳ Ｐゴシック"/>
        <family val="3"/>
        <charset val="128"/>
      </rPr>
      <t xml:space="preserve">.pdf</t>
    </r>
  </si>
  <si>
    <t xml:space="preserve">○死亡後の手続き全般についてマイナンバーの取り扱いの周知を行い、必要性を精査しできる限り最小限に抑えていただきたい。
○保険会社の手続き等で亡くなった方のマイナンバーについての問合せがあるが、死亡者が単独世帯の場合、通知カードやマイナンバーカードの所在が分からないケースが多く、個人番号入りの住民票も案内できないため対応に苦慮している。現行の制度においては、同一世帯の請求については規定があるものの、同一世帯ではない直系血族の請求については規定が無いため、取り扱いについて明確化してほしい。
○保険会社や税務署、労働基準局等に提出するのに死亡者の住民票（単身者）にマイナンバー入りを求められることがあり、総務省の事務連絡の個人番号制度関係質疑応答集により交付できないと断っているが、納得されない方も少なくない。
○現在、本市でも、死亡者に関しては同一世帯以外の申請者にマイナンバー入りの住民票の交付を行っていないが、請求が多いことは事実であり、マイナンバー利用事務・マイナンバー関係事務の実施者向けに死亡者に関するマイナンバーの取扱のルールを定め、周知することは必要と思われる。
○当市においてもマイナンバー入り住民票交付事務を行うに当たり、提案団体が示す支障事例、「死亡者が単独世帯の場合、死亡者と別世帯の直系血族などが死亡者の生命保険会社などの手続きにおいて、死亡者のマイナンバーが必要になった際、死亡者の通知カード及びマイナンバーカードが見当たらないと、マイナンバー入りの住民票を請求しないと同ナンバーを知り得ることができない。しかしながら、現在の法令では、同一世帯の住民の請求については規定があるが、同一世帯ではない直系血族の請求については規定がない。」が、同様に生じており、「別世帯に住む直系血族の世帯員からの請求について、規定の明確化がされていないため、市での対応に苦慮する。」といった事務負担を招いている。
そのため、「死亡者のマイナンバー入り住民票の発行について、別世帯に住む直系血族の世帯員からの請求についての規定の明確化を求める。また、死亡保険金の相続処理に関連して、保険会社に対しても通知の発出等により、マイナンバーの取り扱いを周知することを求める。」といった提案の趣旨に賛同します。
○別世帯の請求者への説明に時間を要するケースもあり、保険会社への通知の発出は必要だと考える。
○死亡者と同一世帯であった者からの請求でなければ、死亡者の個人番号が記載された住民票の除票の写しの交付ができないこと、及び個人番号が不明でも相続手続き等が可能であることが、住民及び生命保険会社等の関係機関等に周知されていないために、窓口でトラブルになることが多く、対応に苦慮している。
　このことについては、提出先である生命保険会社等の関係機関に周知するよう、全国連合戸籍住民基本台帳事務協議会を通じて総務省に要望しているところである。
○同様のケースが本市においてもあることから、住基法第１２条の３第１項第１号の「自己の権利を行使し、又は自己の義務を履行するために住民票の記載事項を確認する必要がある者」については、別世帯であっても死亡の住民票の除票に個人番号を記載できるように法改正すべきと考える。
○規定の明確化を行うことにより、市町村間における事務処理差の解消が期待される。
○死亡時に同世帯であったものがいない場合、マイナンバー入り住民票を請求できないことが周知されていない、且つ、マイナンバーが各種手続きに必須であるという誤解のため、窓口でのトラブルが増えている。</t>
  </si>
  <si>
    <r>
      <rPr>
        <sz val="12"/>
        <color rgb="FF000000"/>
        <rFont val="Noto Sans"/>
        <family val="2"/>
      </rPr>
      <t xml:space="preserve">単身世帯であった死亡者の法定代理人であった者により、住民基本台帳法第</t>
    </r>
    <r>
      <rPr>
        <sz val="12"/>
        <color rgb="FF000000"/>
        <rFont val="ＭＳ Ｐゴシック"/>
        <family val="3"/>
        <charset val="128"/>
      </rPr>
      <t xml:space="preserve">12</t>
    </r>
    <r>
      <rPr>
        <sz val="12"/>
        <color rgb="FF000000"/>
        <rFont val="Noto Sans"/>
        <family val="2"/>
      </rPr>
      <t xml:space="preserve">条第５項の特別の請求が行われた場合であっても、個人番号が記載された住民票の除票の写しを交付することはできない。死亡者については、その代理権を有する者は存在せず、特別の請求を行うことができるのは、死亡者と同一の世帯であった者に限られる。
そもそも、個人番号関係事務実施者において、例えば、税務署に提出する支払調書等に経済取引の相手方の個人番号の記載が必要な場合は、生前に個人番号を取得する必要があるものであり、受取人に死亡者の個人番号を取得させるべきではない。
このことについては、内閣官房から保険会社関係団体に要請を行っているものであり、引き続き要請を行っていきたい。
</t>
    </r>
  </si>
  <si>
    <r>
      <rPr>
        <sz val="12"/>
        <rFont val="Noto Sans"/>
        <family val="2"/>
      </rPr>
      <t xml:space="preserve">指定都市について人事委員会又は公平委員会を置くことが出来るようにするもの。（指定都市に設置されている人事委員会の、採用試験等に関する権限を市長部局をはじめ任命権者の権限とする。</t>
    </r>
    <r>
      <rPr>
        <sz val="12"/>
        <rFont val="ＭＳ Ｐゴシック"/>
        <family val="3"/>
        <charset val="128"/>
      </rPr>
      <t xml:space="preserve">)</t>
    </r>
  </si>
  <si>
    <t xml:space="preserve">本市をはじめ大都市では、社会経済情勢の急激な変化の中、様々なニーズに対応するため、適切な人事行政を行っていく必要がある。人事配置については任命権者の権限とし必要に応じて行っているが、採用試験は人事委員会の権限であるため、権限者の違いから主体的・機動的に採用活動を行うことができない。
この支障を解消するため、指定都市については、人事委員会を必置とせず、人事委員会又は公平委員会を置くことができるよう制度変更し、採用権限を任命権者の権限とすることを求める。</t>
  </si>
  <si>
    <r>
      <rPr>
        <sz val="12"/>
        <rFont val="Noto Sans"/>
        <family val="2"/>
      </rPr>
      <t xml:space="preserve">○現行は、各任命権者が必要な人材像等を人事委員会に示し、人事委員会において採用試験を実施し、採用試験に合格したものを基本的に各任命権者で採用している（採用待機者を除く）。
○人事委員会の権限である採用試験に係る計画決定や最終合格者の決定については、常に人事委員会に諮り了承を得ないと行うことができない。各任命権者では、人事委員会に諮る議案等の準備作業などで人事委員会事務局と調整が発生し、人事委員会も常に開催できるものではないため、任命権者だけで採用試験を行えることと比べると、機動的な採用活動を行うことができない。　　　　　　　　　　　　　　　　　　　　　　　　　　　　　　　　　　　　　　　　　　　　　　　　</t>
    </r>
    <r>
      <rPr>
        <u val="single"/>
        <sz val="12"/>
        <rFont val="Noto Sans"/>
        <family val="2"/>
      </rPr>
      <t xml:space="preserve">　　　　　　　　　　　　　　　　　　　　　　　　　　　　　　　　　　　　　　　　　　　　　　　　　　　　　　　　
</t>
    </r>
    <r>
      <rPr>
        <sz val="12"/>
        <rFont val="Noto Sans"/>
        <family val="2"/>
      </rPr>
      <t xml:space="preserve">○人事委員会規則による委任は可能であるが、本市では一部資格職にとどまっている。　　　　　　　　　　　　　　　　　　　　　　　　　　　　　　　　　　　　　　　　　　　　　　　　　　　　　　　　　　　　　　　　　　　　　　　　　　　　　　　　　　　　　　　　　　　　　　　　　　　　　　　　　　　　　　　　　　　　　　○採用試験の権限を全部任命権者に委任することについては、総務省の見解は「法の制度上可能であるが、地方公務員法の主旨を踏まえて、人事委員会とよく話し合い、なぜ全部委任を行うのか説明責任を果たしてほしい」というもので可否については明確な回答を得ることは出来なかった。また、あくまで権限の委任であり、人事委員会からの委任が必要であり、任命権者が主体的に行えるものではない。
○社会経済情勢の急激な変化の中、持続可能な大都市経営を実現する必要があると感じており、そのためには自治体経営そのものに直結する職員の採用を任命権者が主体的・機動的に実施する事が不可欠である。</t>
    </r>
  </si>
  <si>
    <t xml:space="preserve">任命権者が主体的に職員の採用行えるようになることにより、自治体経営において、経営戦略の一環として、柔軟かつ機動的に人材の確保を行う事が出来るようになる。</t>
  </si>
  <si>
    <t xml:space="preserve">地方公務員法第７条第１項</t>
  </si>
  <si>
    <t xml:space="preserve">神戸市</t>
  </si>
  <si>
    <r>
      <rPr>
        <sz val="12"/>
        <rFont val="Noto Sans"/>
        <family val="2"/>
      </rPr>
      <t xml:space="preserve">指定都市に人事委員会を必置とせず、職員の採用権限を任命権者の権限とすることは以下の理由から適当ではない。
（１）人事委員会は任命権者による任命権の行使を中立的・専門的立場からチェックすることで、任命権者による任命権の行使が適正に行われることを担保するために設置され、地公法第</t>
    </r>
    <r>
      <rPr>
        <sz val="12"/>
        <rFont val="ＭＳ Ｐゴシック"/>
        <family val="3"/>
        <charset val="128"/>
      </rPr>
      <t xml:space="preserve">15</t>
    </r>
    <r>
      <rPr>
        <sz val="12"/>
        <rFont val="Noto Sans"/>
        <family val="2"/>
      </rPr>
      <t xml:space="preserve">条に規定する、公務員の任用における能力主義の原則を支える重要な役割を担っている。したがって、政令市において人事委員会を設置しないとした場合、公務員の任用における根本原則が揺らぐ危険性がある。
（２）現行制度においても採用試験に係る人事委員会の権限を他の機関に委任することが可能（地公法第</t>
    </r>
    <r>
      <rPr>
        <sz val="12"/>
        <rFont val="ＭＳ Ｐゴシック"/>
        <family val="3"/>
        <charset val="128"/>
      </rPr>
      <t xml:space="preserve">8</t>
    </r>
    <r>
      <rPr>
        <sz val="12"/>
        <rFont val="Noto Sans"/>
        <family val="2"/>
      </rPr>
      <t xml:space="preserve">条第</t>
    </r>
    <r>
      <rPr>
        <sz val="12"/>
        <rFont val="ＭＳ Ｐゴシック"/>
        <family val="3"/>
        <charset val="128"/>
      </rPr>
      <t xml:space="preserve">3</t>
    </r>
    <r>
      <rPr>
        <sz val="12"/>
        <rFont val="Noto Sans"/>
        <family val="2"/>
      </rPr>
      <t xml:space="preserve">項）となっており、人事委員会と任命権者との円滑な連携は可能である。</t>
    </r>
  </si>
  <si>
    <t xml:space="preserve">（１）求められる公務員の任用における根本原則は、都市の規模によって異なるものではなく、人事委員会の有無によって、揺らぐ危険性があるという合理的な理由はないと考える。
（２）人事委員会が採用に関する権限の全部を任命権者に委任すると、任命権者が主体的に採用を行う事は可能になるが、あくまで権限の委任であり、委任を行うかどうかは人事委員会の判断によるため、対応策としては十分でないと考える。
　なお今回の提案の背景として、人材の確保及び育成は自治体経営の根幹であり、一般市には人事委員会の設置が義務付けられておらず、長が自らの経営判断と責任において主体的に人材確保が出来るにもかかわらず、指定都市には人事委員会の設置が義務付けられていることにより、長の人材確保に関する権限が制約されていることに問題があると考えている。</t>
  </si>
  <si>
    <t xml:space="preserve">○　人事委員会は常に開催できるものではなく、また、委員会に諮る議案の準備作業等で委員会と調整が発生し、機動的な採用活動の支障となっている。特に、指定都市においては人材確保という点で都道府県下の中核市等との競合となっており、人事委員会と公平委員会では機動的な採用に差が生じていることから、いずれを設置するかは選択制とするべきではないか。
○　地方公務員法第８条第３項に規定される他の機関等への事務の委任について、任命権者が主体的に行うことができるよう、人事委員会規則で定めるのではなく、条例で定めることとするべきではないか。</t>
  </si>
  <si>
    <t xml:space="preserve">　人事委員会は、競争試験等に関する事務のほかにも、条例の制定改廃に対する意見申し出や職員の給与、勤務条件に関する勧告権など、公平委員会にはない広範な権限を有している。人事委員会が、公正・中立的な第三者機関として、こうした権限を行使することは、職員の勤務条件の保障という観点から、重要な役割を果たしている。したがって、政令指定都市において、人事委員会を必置とせず、公平委員会との選択制とすることは適当でない。
　御指摘の支障事例について、人事委員会に採用試験等に関する事務の権限が付与されているのは、人事委員会が人事行政に特化した専門機関であって、それを組織する委員の独立性が確保されていることから、高度な内容の競争試験及び選考を中立的な立場において行うことが期待できることによるものである。そのため、そうした人事委員会の機能を踏まえ、任命権者と人事委員会との間に協力体制を確立し、採用試験等を実施することが求められている。任命権者の求める人材確保を行うことについても、人事委員会との間で協力関係を構築し、必要に応じた権限の委任や人事委員会の開催日について柔軟に設定するなど運用面での調整を行うことで対応可能なものと考えている。</t>
  </si>
  <si>
    <r>
      <rPr>
        <sz val="12"/>
        <rFont val="Noto Sans"/>
        <family val="2"/>
      </rPr>
      <t xml:space="preserve">６【総務省】
（６）地方公務員法（昭</t>
    </r>
    <r>
      <rPr>
        <sz val="12"/>
        <rFont val="ＭＳ Ｐゴシック"/>
        <family val="3"/>
        <charset val="128"/>
      </rPr>
      <t xml:space="preserve">25</t>
    </r>
    <r>
      <rPr>
        <sz val="12"/>
        <rFont val="Noto Sans"/>
        <family val="2"/>
      </rPr>
      <t xml:space="preserve">法</t>
    </r>
    <r>
      <rPr>
        <sz val="12"/>
        <rFont val="ＭＳ Ｐゴシック"/>
        <family val="3"/>
        <charset val="128"/>
      </rPr>
      <t xml:space="preserve">261</t>
    </r>
    <r>
      <rPr>
        <sz val="12"/>
        <rFont val="Noto Sans"/>
        <family val="2"/>
      </rPr>
      <t xml:space="preserve">）
（ⅲ）人事委員会と任命権者間の連携については、必要に応じた権限の委任や運用面での調整等の取組状況について調査を行い、地方公共団体に</t>
    </r>
    <r>
      <rPr>
        <sz val="12"/>
        <rFont val="ＭＳ Ｐゴシック"/>
        <family val="3"/>
        <charset val="128"/>
      </rPr>
      <t xml:space="preserve">2019</t>
    </r>
    <r>
      <rPr>
        <sz val="12"/>
        <rFont val="Noto Sans"/>
        <family val="2"/>
      </rPr>
      <t xml:space="preserve">年度中に情報提供を行う。
また、人事委員会及び公平委員会制度の在り方については、今後、同制度又は他の関連した制度を議論する場を設ける際に併せて検討を行う。</t>
    </r>
  </si>
  <si>
    <r>
      <rPr>
        <sz val="12"/>
        <color rgb="FF000000"/>
        <rFont val="ＭＳ Ｐゴシック"/>
        <family val="3"/>
        <charset val="128"/>
      </rPr>
      <t xml:space="preserve">PCB</t>
    </r>
    <r>
      <rPr>
        <sz val="12"/>
        <color rgb="FF000000"/>
        <rFont val="Noto Sans"/>
        <family val="2"/>
      </rPr>
      <t xml:space="preserve">廃棄物等の掘り起し調査にあたっての固定資産税情報の内部利用</t>
    </r>
  </si>
  <si>
    <r>
      <rPr>
        <sz val="12"/>
        <color rgb="FF000000"/>
        <rFont val="ＭＳ Ｐゴシック"/>
        <family val="3"/>
        <charset val="128"/>
      </rPr>
      <t xml:space="preserve">PCB</t>
    </r>
    <r>
      <rPr>
        <sz val="12"/>
        <color rgb="FF000000"/>
        <rFont val="Noto Sans"/>
        <family val="2"/>
      </rPr>
      <t xml:space="preserve">廃棄物・使用製品の処理を法定期限内に確実かつ適正に行えるよう、未処理事業者の把握に必要な「掘り起し調査」の際に、固定資産税情報の内部利用を可能とすること。</t>
    </r>
  </si>
  <si>
    <r>
      <rPr>
        <sz val="12"/>
        <color rgb="FF000000"/>
        <rFont val="Noto Sans"/>
        <family val="2"/>
      </rPr>
      <t xml:space="preserve">　</t>
    </r>
    <r>
      <rPr>
        <sz val="12"/>
        <color rgb="FF000000"/>
        <rFont val="ＭＳ Ｐゴシック"/>
        <family val="3"/>
        <charset val="128"/>
      </rPr>
      <t xml:space="preserve">PCB</t>
    </r>
    <r>
      <rPr>
        <sz val="12"/>
        <color rgb="FF000000"/>
        <rFont val="Noto Sans"/>
        <family val="2"/>
      </rPr>
      <t xml:space="preserve">特措法では、</t>
    </r>
    <r>
      <rPr>
        <sz val="12"/>
        <color rgb="FF000000"/>
        <rFont val="ＭＳ Ｐゴシック"/>
        <family val="3"/>
        <charset val="128"/>
      </rPr>
      <t xml:space="preserve">PCB</t>
    </r>
    <r>
      <rPr>
        <sz val="12"/>
        <color rgb="FF000000"/>
        <rFont val="Noto Sans"/>
        <family val="2"/>
      </rPr>
      <t xml:space="preserve">廃棄物等の確実かつ適正な処理を推進するため、保管事業者等に対して法定期限内の処分・廃棄を義務付けており、都道府県・指定都市・中核市等では、環境省のマニュアルに基づき、保管・所有している可能性の高い事業者を対象とした「掘り起し調査」を進めている。
　調査票送付先として、昭和</t>
    </r>
    <r>
      <rPr>
        <sz val="12"/>
        <color rgb="FF000000"/>
        <rFont val="ＭＳ Ｐゴシック"/>
        <family val="3"/>
        <charset val="128"/>
      </rPr>
      <t xml:space="preserve">52</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以前に建てられた事業用建物とその所有者のリストを作成するにあたり、同マニュアルでは、法務局・地方法務局又は市町村の固定資産税担当課から、「建物の登記情報」または「登記簿と同一の内容が登録されている家屋課税台帳情報」を入手する方法が示されている。しかし、税担当課に家屋課税台帳の情報提供を依頼したところ、所有者の住所情報には、登記簿と同一の情報だけでなく、納税通知書の送付等のために独自に取得した情報が含まれていることから、税法上の守秘義務を理由に提供を受けることができなかった。このため、現在は登記情報を基に作業を進めているが、建物の建築年次の情報が含まれておらず、住居表示や所有者等の登記変更が行われていないケースもあるなど、調査票の送付先の特定を十分に行えず、調査の支障となっている。
　指定都市・中核市等は、同じ庁内に固定資産税情報を保有している部署があり、事業所の集積地でもあることから、</t>
    </r>
    <r>
      <rPr>
        <sz val="12"/>
        <color rgb="FF000000"/>
        <rFont val="ＭＳ Ｐゴシック"/>
        <family val="3"/>
        <charset val="128"/>
      </rPr>
      <t xml:space="preserve">PCB</t>
    </r>
    <r>
      <rPr>
        <sz val="12"/>
        <color rgb="FF000000"/>
        <rFont val="Noto Sans"/>
        <family val="2"/>
      </rPr>
      <t xml:space="preserve">特措法において、固定資産税情報の内部利用が可能とする規定を設けていただきたい。</t>
    </r>
  </si>
  <si>
    <r>
      <rPr>
        <sz val="12"/>
        <color rgb="FF000000"/>
        <rFont val="Noto Sans"/>
        <family val="2"/>
      </rPr>
      <t xml:space="preserve">　横浜市では、登記簿の所有者情報と地図情報を突合した結果、調査票送付先を特定できない事例が約</t>
    </r>
    <r>
      <rPr>
        <sz val="12"/>
        <color rgb="FF000000"/>
        <rFont val="ＭＳ Ｐゴシック"/>
        <family val="3"/>
        <charset val="128"/>
      </rPr>
      <t xml:space="preserve">4</t>
    </r>
    <r>
      <rPr>
        <sz val="12"/>
        <color rgb="FF000000"/>
        <rFont val="Noto Sans"/>
        <family val="2"/>
      </rPr>
      <t xml:space="preserve">割存在。特定できた事例でも、登記簿上の所有者が当該住所に居住しているとは限らないため、調査票が確実に届かない場合も多くあると考えられる。</t>
    </r>
  </si>
  <si>
    <t xml:space="preserve">ポリ塩化ビフェニル廃棄物の適正な処理の推進に関する特別措置法</t>
  </si>
  <si>
    <t xml:space="preserve">総務省、環境省</t>
  </si>
  <si>
    <r>
      <rPr>
        <sz val="12"/>
        <color rgb="FF000000"/>
        <rFont val="Noto Sans"/>
        <family val="2"/>
      </rPr>
      <t xml:space="preserve">支障事例等の詳細は「別紙</t>
    </r>
    <r>
      <rPr>
        <sz val="12"/>
        <color rgb="FF000000"/>
        <rFont val="ＭＳ Ｐゴシック"/>
        <family val="3"/>
        <charset val="128"/>
      </rPr>
      <t xml:space="preserve">1</t>
    </r>
    <r>
      <rPr>
        <sz val="12"/>
        <color rgb="FF000000"/>
        <rFont val="Noto Sans"/>
        <family val="2"/>
      </rPr>
      <t xml:space="preserve">」のとおり</t>
    </r>
  </si>
  <si>
    <t xml:space="preserve">旭川市、青森県、八戸市、仙台市、いわき市、さいたま市、千葉県、船橋市、柏市、神奈川県、山梨県、静岡県、浜松市、京都市、堺市、八尾市、兵庫県、神戸市、松山市、福岡県、北九州市、宮崎市</t>
  </si>
  <si>
    <r>
      <rPr>
        <sz val="12"/>
        <rFont val="Noto Sans"/>
        <family val="2"/>
      </rPr>
      <t xml:space="preserve">○掘り起こし調査（安定器）の調査データとして、家屋課税台帳における登記情報と法務局から提供を受けた登記情報を突合させることで調査データを確定させる予定だが、所有者の登記変更が行われていないこと等により、一定数の未達が発生すると想定している。未達者については</t>
    </r>
    <r>
      <rPr>
        <sz val="12"/>
        <rFont val="ＭＳ Ｐゴシック"/>
        <family val="3"/>
        <charset val="128"/>
      </rPr>
      <t xml:space="preserve">WEB</t>
    </r>
    <r>
      <rPr>
        <sz val="12"/>
        <rFont val="Noto Sans"/>
        <family val="2"/>
      </rPr>
      <t xml:space="preserve">検索や現場確認等により追跡を行う予定ではあるが、それでも追跡不能となる物件が発生することが見込まれる。家屋課税台帳を管理している部署では、最新の納税者情報を把握していることもあり、そういったデータを利用できるよう規定を設けていただきたい。
○当市では、税担当課に家屋課税台帳の情報提供を依頼したところ、取得できた情報は登記簿と同一の情報に限られ、地方税法の守秘義務規定により、税務部局が調査により知り得た情報（現況の建物所有者又は納税管理人の氏名・住所・電話番号）は取得できなかった。従って、登記簿情報をもとに調査票を送付する計画であるが、住所変更登記、相続登記をしていない場合、破産・清算により実質的に法人が存在しない場合等には、調査票が未達となってしまう。税担当課からはこのようなケースは少なくないと聞いている。また、未達分については、フォローアップ調査のため、現況の建物所有者を独自に調査する必要があるが、建物所有者の調査には相当の事務量が発生し、円滑な掘り起こし調査の支障となると考えている。よって、掘り起こし調査の効率的な実施のため、空家等対策の推進に関する特別措置法の事例のように、固定資産税台帳に記載されている情報のうち、登記簿に記載されておらず税務部局が調査により知り得た情報についても提供を受けることができるよう、</t>
    </r>
    <r>
      <rPr>
        <sz val="12"/>
        <rFont val="ＭＳ Ｐゴシック"/>
        <family val="3"/>
        <charset val="128"/>
      </rPr>
      <t xml:space="preserve">PCB</t>
    </r>
    <r>
      <rPr>
        <sz val="12"/>
        <rFont val="Noto Sans"/>
        <family val="2"/>
      </rPr>
      <t xml:space="preserve">特措法において、固定資産税情報の内部利用を可能とする規定を設けていただきたい。
○登記情報だけでは調査票送付先の特定ができず、業務委託等による情報の補完が必要となるため費用と時間がかかる。また、業務委託による情報補完では、固定資産税情報に比べて送付先としての精度が低いため非効率な調査となってしまう。
○県では、</t>
    </r>
    <r>
      <rPr>
        <sz val="12"/>
        <rFont val="ＭＳ Ｐゴシック"/>
        <family val="3"/>
        <charset val="128"/>
      </rPr>
      <t xml:space="preserve">PCB</t>
    </r>
    <r>
      <rPr>
        <sz val="12"/>
        <rFont val="Noto Sans"/>
        <family val="2"/>
      </rPr>
      <t xml:space="preserve">使用安定器に係る平成</t>
    </r>
    <r>
      <rPr>
        <sz val="12"/>
        <rFont val="ＭＳ Ｐゴシック"/>
        <family val="3"/>
        <charset val="128"/>
      </rPr>
      <t xml:space="preserve">31</t>
    </r>
    <r>
      <rPr>
        <sz val="12"/>
        <rFont val="Noto Sans"/>
        <family val="2"/>
      </rPr>
      <t xml:space="preserve">年度の掘り起こし調査の実施に向け、現在、環境省のマニュアルに基づき、建物の登記情報を取得し、対象建物の特定作業を進めているところであるが、住居表示や所有者等の変更登記が行われておらず、また、賃貸借や相続等により管理者が登記簿上の所有者と異なるケースが多数あるものと想定される。処分期限が残り５年と迫る中、調査を効率的かつ確実に実施するためには、調査票が建物の現所有者・管理者に届くことが必須であるが、調査票が送達されない場合は、調査票の送付先の特定に係る作業を別途行わなければならず、調査の支障となることが想定される。このため、指定都市、中核市等における固定資産税情報の内部利用に係る措置はもちろんだが、都道府県においても各市町村の固定資産税情報が利用できるよう、所用の措置を講じていただきたい。なお、調査の効率的かつ確実な実施は全国共通の命題であり、都道府県・指定都市・中核市にかかわらず、固定資産税情報の利用が最も有効な方法である。</t>
    </r>
  </si>
  <si>
    <r>
      <rPr>
        <sz val="12"/>
        <color rgb="FF000000"/>
        <rFont val="Noto Sans"/>
        <family val="2"/>
      </rPr>
      <t xml:space="preserve">【総務省回答】
○　まず、環境省において、</t>
    </r>
    <r>
      <rPr>
        <sz val="12"/>
        <color rgb="FF000000"/>
        <rFont val="ＭＳ Ｐゴシック"/>
        <family val="3"/>
        <charset val="128"/>
      </rPr>
      <t xml:space="preserve">PCB</t>
    </r>
    <r>
      <rPr>
        <sz val="12"/>
        <color rgb="FF000000"/>
        <rFont val="Noto Sans"/>
        <family val="2"/>
      </rPr>
      <t xml:space="preserve">特措法に固定資産課税台帳情報の内部利用を可能とする規定を設ける必要性について検討すべきもの。
【環境省回答】
○　</t>
    </r>
    <r>
      <rPr>
        <sz val="12"/>
        <color rgb="FF000000"/>
        <rFont val="ＭＳ Ｐゴシック"/>
        <family val="3"/>
        <charset val="128"/>
      </rPr>
      <t xml:space="preserve">PCB</t>
    </r>
    <r>
      <rPr>
        <sz val="12"/>
        <color rgb="FF000000"/>
        <rFont val="Noto Sans"/>
        <family val="2"/>
      </rPr>
      <t xml:space="preserve">廃棄物・使用製品である安定器の掘り起こし調査については、環境省より、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17</t>
    </r>
    <r>
      <rPr>
        <sz val="12"/>
        <color rgb="FF000000"/>
        <rFont val="Noto Sans"/>
        <family val="2"/>
      </rPr>
      <t xml:space="preserve">日にマニュアルを改訂・発出しており、調査に当たっては、登記簿と同一の内容が登録されている固定資産課税台帳（家屋課税台帳）、登記簿（不動産登記簿のうち建物登記簿）、総務省統計局「経済センサス－基礎調査結果」、情報通信会社が提供する事業者情報等の複数の情報源を活用することが示されています。
○　これら各情報源の入手方法については、総務省とも協議の上、取得が可能である旨を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17</t>
    </r>
    <r>
      <rPr>
        <sz val="12"/>
        <color rgb="FF000000"/>
        <rFont val="Noto Sans"/>
        <family val="2"/>
      </rPr>
      <t xml:space="preserve">日付け通知「</t>
    </r>
    <r>
      <rPr>
        <sz val="12"/>
        <color rgb="FF000000"/>
        <rFont val="ＭＳ Ｐゴシック"/>
        <family val="3"/>
        <charset val="128"/>
      </rPr>
      <t xml:space="preserve">PCB</t>
    </r>
    <r>
      <rPr>
        <sz val="12"/>
        <color rgb="FF000000"/>
        <rFont val="Noto Sans"/>
        <family val="2"/>
      </rPr>
      <t xml:space="preserve">廃棄物等の掘り起こし調査マニュアル（第４版）等について」（環循規発第</t>
    </r>
    <r>
      <rPr>
        <sz val="12"/>
        <color rgb="FF000000"/>
        <rFont val="ＭＳ Ｐゴシック"/>
        <family val="3"/>
        <charset val="128"/>
      </rPr>
      <t xml:space="preserve">17101728</t>
    </r>
    <r>
      <rPr>
        <sz val="12"/>
        <color rgb="FF000000"/>
        <rFont val="Noto Sans"/>
        <family val="2"/>
      </rPr>
      <t xml:space="preserve">号、環循施発第</t>
    </r>
    <r>
      <rPr>
        <sz val="12"/>
        <color rgb="FF000000"/>
        <rFont val="ＭＳ Ｐゴシック"/>
        <family val="3"/>
        <charset val="128"/>
      </rPr>
      <t xml:space="preserve">1710171</t>
    </r>
    <r>
      <rPr>
        <sz val="12"/>
        <color rgb="FF000000"/>
        <rFont val="Noto Sans"/>
        <family val="2"/>
      </rPr>
      <t xml:space="preserve">号）において各都道府県等に周知しています。</t>
    </r>
  </si>
  <si>
    <r>
      <rPr>
        <sz val="12"/>
        <rFont val="Noto Sans"/>
        <family val="2"/>
      </rPr>
      <t xml:space="preserve">　環境省の調査マニュアルでは、登記簿の所有者情報のほか、複数の情報源を活用する方法が示されている。しかしながら、不動産登記法では、建物の構造や床面積など、表示に関する登記事項の変更は義務付けられているものの、建物の所有者名や住所など、権利に関する登記事項の変更は義務付けられておらず、変更登記が行われていないケースが多数存在している。横浜市では、登記簿の所有者情報と地図情報の突合を行ってもなお、調査票送付先を特定できない事例が約</t>
    </r>
    <r>
      <rPr>
        <sz val="12"/>
        <rFont val="ＭＳ Ｐゴシック"/>
        <family val="3"/>
        <charset val="128"/>
      </rPr>
      <t xml:space="preserve">4</t>
    </r>
    <r>
      <rPr>
        <sz val="12"/>
        <rFont val="Noto Sans"/>
        <family val="2"/>
      </rPr>
      <t xml:space="preserve">割存在している。
　一方、税担当部署では、質問検査権を行使して実地調査を行うとともに、住民登録情報等、建物所有者の最新の情報を収集し、現に所有する者を認定し、その結果を反映して、固定資産課税台帳を整備している。</t>
    </r>
    <r>
      <rPr>
        <sz val="12"/>
        <rFont val="ＭＳ Ｐゴシック"/>
        <family val="3"/>
        <charset val="128"/>
      </rPr>
      <t xml:space="preserve">PCB</t>
    </r>
    <r>
      <rPr>
        <sz val="12"/>
        <rFont val="Noto Sans"/>
        <family val="2"/>
      </rPr>
      <t xml:space="preserve">使用機器が保有されている可能性がある事業用建物の最新の所有者情報は、税担当部署にしか存在せず、他の有効な代替的手段は見当たらないと考える。
　また、個人情報の目的外利用にあたっては、地方公務員法や地方税法等における守秘義務と、他法令における資料請求権等を勘案しながら、保護法益間の比較衡量を行った上で対応することも求められている。</t>
    </r>
    <r>
      <rPr>
        <sz val="12"/>
        <rFont val="ＭＳ Ｐゴシック"/>
        <family val="3"/>
        <charset val="128"/>
      </rPr>
      <t xml:space="preserve">PCB</t>
    </r>
    <r>
      <rPr>
        <sz val="12"/>
        <rFont val="Noto Sans"/>
        <family val="2"/>
      </rPr>
      <t xml:space="preserve">廃棄物の期限内処理については、放置することによる国民の生命・財産への影響は大きく、マニュアルに基づく地方自治体の掘り起こし調査が難航していることも踏まえれば、期限内処理を確実に行うために、税情報を内部利用する公益性は高いと考える。
　そのため、関係省庁には、地方自治体による掘り起こし調査を支援する立場から、</t>
    </r>
    <r>
      <rPr>
        <sz val="12"/>
        <rFont val="ＭＳ Ｐゴシック"/>
        <family val="3"/>
        <charset val="128"/>
      </rPr>
      <t xml:space="preserve">PCB</t>
    </r>
    <r>
      <rPr>
        <sz val="12"/>
        <rFont val="Noto Sans"/>
        <family val="2"/>
      </rPr>
      <t xml:space="preserve">廃棄物の期限内処理の公益性の高さ、調査にあたっての有効な代替的手段が見当たらないこと、地方公務員法の守秘義務が課せられた地方自治体での内部利用であることなどを総合的に勘案して、</t>
    </r>
    <r>
      <rPr>
        <sz val="12"/>
        <rFont val="ＭＳ Ｐゴシック"/>
        <family val="3"/>
        <charset val="128"/>
      </rPr>
      <t xml:space="preserve">PCB</t>
    </r>
    <r>
      <rPr>
        <sz val="12"/>
        <rFont val="Noto Sans"/>
        <family val="2"/>
      </rPr>
      <t xml:space="preserve">特別措置法に新たな規定を設けることを積極的に検討していただきたい。
　その上で、法改正に多大な時間を要するなど、実現が困難な場合には、関係省庁の協議により、関係行政機関への照会等に基づく対応を可能にするなど、固定資産税情報の内部利用を可能とする措置を早急に講じていただきたい。</t>
    </r>
  </si>
  <si>
    <r>
      <rPr>
        <sz val="12"/>
        <rFont val="Noto Sans"/>
        <family val="2"/>
      </rPr>
      <t xml:space="preserve">【仙台市】
　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7</t>
    </r>
    <r>
      <rPr>
        <sz val="12"/>
        <rFont val="Noto Sans"/>
        <family val="2"/>
      </rPr>
      <t xml:space="preserve">日のマニュアルに記載された「調査対象事業者リストの入手方法」により取得できる情報については、提案都市（横浜市）が主張するように、調査送付先の現所有者を特定することができない例が多数に及んでいる。調査送付先が特定できない事例についてマニュアルでは「</t>
    </r>
    <r>
      <rPr>
        <sz val="12"/>
        <rFont val="ＭＳ Ｐゴシック"/>
        <family val="3"/>
        <charset val="128"/>
      </rPr>
      <t xml:space="preserve">WEB</t>
    </r>
    <r>
      <rPr>
        <sz val="12"/>
        <rFont val="Noto Sans"/>
        <family val="2"/>
      </rPr>
      <t xml:space="preserve">検索や現地調査等により連絡先を確認調査すること」になっているものの、調査件数が膨大であることから掘り起し調査の妨げとなっている状況である。
　そこで、調査対象事業者リストを入手する段階から情報の精度を確保できるよう</t>
    </r>
    <r>
      <rPr>
        <sz val="12"/>
        <rFont val="ＭＳ Ｐゴシック"/>
        <family val="3"/>
        <charset val="128"/>
      </rPr>
      <t xml:space="preserve">PCB</t>
    </r>
    <r>
      <rPr>
        <sz val="12"/>
        <rFont val="Noto Sans"/>
        <family val="2"/>
      </rPr>
      <t xml:space="preserve">特措法に固定資産課税台帳情報の内部利用を可能とする規定を設けていただきたい。</t>
    </r>
    <r>
      <rPr>
        <sz val="12"/>
        <rFont val="ＭＳ Ｐゴシック"/>
        <family val="3"/>
        <charset val="128"/>
      </rPr>
      <t xml:space="preserve">PCB</t>
    </r>
    <r>
      <rPr>
        <sz val="12"/>
        <rFont val="Noto Sans"/>
        <family val="2"/>
      </rPr>
      <t xml:space="preserve">特措法の改正が困難であればマニュアルの見直しをしていただきたい。
【八戸市】
建物の登記情報だけでは登記簿に記載された所有者が住所変更登記や相続登記をしていない場合、破産・清算により実質的に法人が存在しない場合等には、調査票が未達となり調査に支障が生じると考えている。これを解決するためには、調査票の送付先となる最新の納税者情報を把握している固定資産税課税台帳の利用が有効であると考えている。
現行制度により対応可能という趣旨の回答であるが、税担当課に家屋課税台帳の情報提供を依頼したところ、取得できた情報は登記簿と同一の情報に限られ、地方税法の守秘義務規定により、税務部局が調査により知り得た最新の納税者情報（現況の建物所有者又は納税管理人の氏名・住所・電話番号）は取得できなかった。調査の効率的な実施のため、空家等対策の推進に関する特別措置法の事例のように、登記簿に記載されている情報のみならず税務部局が職務上知り得た最新の納税者情報を含む固定資産税台帳の情報についても提供を受けることができるよう、</t>
    </r>
    <r>
      <rPr>
        <sz val="12"/>
        <rFont val="ＭＳ Ｐゴシック"/>
        <family val="3"/>
        <charset val="128"/>
      </rPr>
      <t xml:space="preserve">PCB</t>
    </r>
    <r>
      <rPr>
        <sz val="12"/>
        <rFont val="Noto Sans"/>
        <family val="2"/>
      </rPr>
      <t xml:space="preserve">特措法に固定資産税情報の内部利用を可能とする規定を設けていただきたい。
【八尾市】
環境省の回答では、既に周知を行っているとのことであるが、その内容は「登記簿と同一の内容が登録されている固定資産課税台帳（家屋課税台帳）等を情報源として活用をすること」が示されているのみである。提案団体が支障としてあげている内容は、「税部局が独自に入手した情報の活用ができないこと」であることから、この支障をどのように解決していくかについての回答を具体的に明示すべきである。
【宮崎市】
　提案団体の意見を十分に尊重されたい。
　環境省見解にあるように、登記簿と同一の内容が登録されている固定資産課税台帳（家屋課税台帳）、登記簿（不動産登記簿のうち建物登記簿）、総務省統計局「経済センサス－基礎調査結果」、情報通信会社が提供する事業者情報等の複数の情報源を活用することが示されているが、これらの中で最も精度が高いのは登記簿情報だと考えられる。しかし、建物の建築年次の情報が含まれていなかったり、住居表示や所有者等の登記変更が行われていなかったりするケースがあるため、納税者情報を含めた家屋課税台帳情報を使用することで精度をさらに高め、処分期間内の処理完了を達成したい。
　そのためにも、</t>
    </r>
    <r>
      <rPr>
        <sz val="12"/>
        <rFont val="ＭＳ Ｐゴシック"/>
        <family val="3"/>
        <charset val="128"/>
      </rPr>
      <t xml:space="preserve">PCB</t>
    </r>
    <r>
      <rPr>
        <sz val="12"/>
        <rFont val="Noto Sans"/>
        <family val="2"/>
      </rPr>
      <t xml:space="preserve">特措法において、納税者情報を含めた家屋課税台帳情報の内部利用が可能とする規定を設けていただきたい。
【神奈川県】
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7</t>
    </r>
    <r>
      <rPr>
        <sz val="12"/>
        <rFont val="Noto Sans"/>
        <family val="2"/>
      </rPr>
      <t xml:space="preserve">日付け通知では、家屋課税台帳情報のうち、登記簿情報と同じ情報のみが提供の対象となっており、掘り起こし調査において、支障をきたしている。各市町村が所有する家屋課税台帳情報について、都道府県においても利用できるような制度の構築を望む。</t>
    </r>
  </si>
  <si>
    <t xml:space="preserve">【全国知事会】
所管省からの回答は、現行制度により対応可能という趣旨だが、提案団体では現に支障が生じているという事実を重く受け止め、必要な情報を実際に取得できているか実態を十分に把握し、回答を再検討すること。
【全国市長会】
提案団体の提案の実現に向けて、積極的な検討を求める。
なお、所管省からの回答が「現行規定により対応可能」となっているが、事実関係については提案団体との間で十分確認を行うべきである。</t>
  </si>
  <si>
    <r>
      <rPr>
        <sz val="12"/>
        <rFont val="Noto Sans"/>
        <family val="2"/>
      </rPr>
      <t xml:space="preserve">【総務省】
○　登記簿と同一の内容が登録されている家屋課税台帳情報は、市町村の税務部局から入手可能である旨、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0</t>
    </r>
    <r>
      <rPr>
        <sz val="12"/>
        <rFont val="Noto Sans"/>
        <family val="2"/>
      </rPr>
      <t xml:space="preserve">月に、環境省から周知しており、総務省から市町村の税務部局にもその旨を連絡しています。
    なお、税務部局が調査して知り得た情報について、目的外の利用を可能とするためには、個別法の規定が必要であり、 </t>
    </r>
    <r>
      <rPr>
        <sz val="12"/>
        <rFont val="ＭＳ Ｐゴシック"/>
        <family val="3"/>
        <charset val="128"/>
      </rPr>
      <t xml:space="preserve">PCB</t>
    </r>
    <r>
      <rPr>
        <sz val="12"/>
        <rFont val="Noto Sans"/>
        <family val="2"/>
      </rPr>
      <t xml:space="preserve">特措法に新たな規定を設けることが必要か否かは、まずは、環境省において、検討されるべきものです。
【環境省】
登記簿と同一の内容が登録されている家屋課税台帳情報は、市町村の税務部局から入手可能である旨、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0</t>
    </r>
    <r>
      <rPr>
        <sz val="12"/>
        <rFont val="Noto Sans"/>
        <family val="2"/>
      </rPr>
      <t xml:space="preserve">月に環境省から周知しており、総務省から市町村の税務部局にもその旨を連絡しています。
</t>
    </r>
    <r>
      <rPr>
        <sz val="12"/>
        <rFont val="ＭＳ Ｐゴシック"/>
        <family val="3"/>
        <charset val="128"/>
      </rPr>
      <t xml:space="preserve">PCB</t>
    </r>
    <r>
      <rPr>
        <sz val="12"/>
        <rFont val="Noto Sans"/>
        <family val="2"/>
      </rPr>
      <t xml:space="preserve">廃棄物・使用製品である安定器の掘り起こし調査については、モデル事業を実施した結果も踏まえ、安定器の掘り起こし調査をより効率的・効果的に行うための手法を追記してマニュアルを改訂し、平成</t>
    </r>
    <r>
      <rPr>
        <sz val="12"/>
        <rFont val="ＭＳ Ｐゴシック"/>
        <family val="3"/>
        <charset val="128"/>
      </rPr>
      <t xml:space="preserve">30</t>
    </r>
    <r>
      <rPr>
        <sz val="12"/>
        <rFont val="Noto Sans"/>
        <family val="2"/>
      </rPr>
      <t xml:space="preserve">年８月</t>
    </r>
    <r>
      <rPr>
        <sz val="12"/>
        <rFont val="ＭＳ Ｐゴシック"/>
        <family val="3"/>
        <charset val="128"/>
      </rPr>
      <t xml:space="preserve">29</t>
    </r>
    <r>
      <rPr>
        <sz val="12"/>
        <rFont val="Noto Sans"/>
        <family val="2"/>
      </rPr>
      <t xml:space="preserve">日付け通知「</t>
    </r>
    <r>
      <rPr>
        <sz val="12"/>
        <rFont val="ＭＳ Ｐゴシック"/>
        <family val="3"/>
        <charset val="128"/>
      </rPr>
      <t xml:space="preserve">PCB</t>
    </r>
    <r>
      <rPr>
        <sz val="12"/>
        <rFont val="Noto Sans"/>
        <family val="2"/>
      </rPr>
      <t xml:space="preserve">廃棄物等の掘り起こし調査マニュアル（第５版）等について」（環循施発第</t>
    </r>
    <r>
      <rPr>
        <sz val="12"/>
        <rFont val="ＭＳ Ｐゴシック"/>
        <family val="3"/>
        <charset val="128"/>
      </rPr>
      <t xml:space="preserve">1808291</t>
    </r>
    <r>
      <rPr>
        <sz val="12"/>
        <rFont val="Noto Sans"/>
        <family val="2"/>
      </rPr>
      <t xml:space="preserve">号）により各都道府県市に周知しました。
当該マニュアルにおいて、各情報源の特性を取りまとめてお示ししており、例えば、家屋課税台帳の場合は、電話番号の記載が無いため電話による督促ができない、固定資産税の非課税物件が含まれない、建物の場所が地番表記のため訪問調査の際に住所表記への変換作業が必要といったデメリットがあります。各情報源はそれぞれにメリット・デメリットがあり、入手の容易性も自治体毎に異なりますので、マニュアルにおける各情報源の特性を参考にしつつ、自治体毎の状況を踏まえ、使用する情報源を選択いただきたいと考えています。</t>
    </r>
  </si>
  <si>
    <t xml:space="preserve">投票管理者選任要件を「選挙権を有する者」に緩和</t>
  </si>
  <si>
    <t xml:space="preserve">当日投票における投票管理者及びその職務代理者の選任条件を「当該選挙の選挙権を有する者」から「選挙権を有する者」に改めるよう改正されたい。</t>
  </si>
  <si>
    <r>
      <rPr>
        <sz val="12"/>
        <color rgb="FF000000"/>
        <rFont val="Noto Sans"/>
        <family val="2"/>
      </rPr>
      <t xml:space="preserve">投票管理者は投票所の最高責任者として投票事務を適正に処理する責務があり、投票事務や選挙制度に関する十分な知識が必要であるが、「当該選挙の選挙権を有する者」に限定されていることで、地方選挙において適格な人材の確保が困難となっている。また、希望者を募る期間が限られていることや事前研修への参加が必須であること、さらに公平公正な選挙等の点から民間の者を選任することは困難であり、実態として自治体職員が務めることが多い。
（各団体の支障事例）
</t>
    </r>
    <r>
      <rPr>
        <sz val="12"/>
        <color rgb="FF000000"/>
        <rFont val="ＭＳ Ｐゴシック"/>
        <family val="3"/>
        <charset val="128"/>
      </rPr>
      <t xml:space="preserve">[</t>
    </r>
    <r>
      <rPr>
        <sz val="12"/>
        <color rgb="FF000000"/>
        <rFont val="Noto Sans"/>
        <family val="2"/>
      </rPr>
      <t xml:space="preserve">八尾市</t>
    </r>
    <r>
      <rPr>
        <sz val="12"/>
        <color rgb="FF000000"/>
        <rFont val="ＭＳ Ｐゴシック"/>
        <family val="3"/>
        <charset val="128"/>
      </rPr>
      <t xml:space="preserve">]</t>
    </r>
    <r>
      <rPr>
        <sz val="12"/>
        <color rgb="FF000000"/>
        <rFont val="Noto Sans"/>
        <family val="2"/>
      </rPr>
      <t xml:space="preserve">投票管理者及び職務代理者は、投票事務や選挙制度に関する十分な知識を有している必要があることから、職員を選任しているが、近年市外に居住する職員が増加しており、特に市の選挙において選任に苦慮している。
［播磨町］投票管理者には選挙事務に精通した町職員を選任しているが、職員数の削減と町内に居住する職員の減少により、町長及び町議会選挙において選任に苦慮している。
また、他の団体ではやむを得ず自治会長等を投票管理者に選任し、自治体職員を職務代理者として充てて投票管理者を補佐する場合があると聞いているが、特に、町長及び町議会議員選挙では、自治会が候補者の後援活動等を行うことも珍しくないため、選任を誤れば選挙の公正性を揺るがす恐れもある。なお、事前に投票事務に関する講習等を行っても、投票所の最終責任者として短期間で育成することは困難である。
</t>
    </r>
  </si>
  <si>
    <t xml:space="preserve">地方選挙において、都道府県の選挙では他の都道府県に住所を有する者、市町村の選挙では他市町村に住所を有する者を選任できるようになり、選挙管理委員会の事務負担軽減につながる。</t>
  </si>
  <si>
    <r>
      <rPr>
        <sz val="12"/>
        <color rgb="FF000000"/>
        <rFont val="Noto Sans"/>
        <family val="2"/>
      </rPr>
      <t xml:space="preserve">公職選挙法第</t>
    </r>
    <r>
      <rPr>
        <sz val="12"/>
        <color rgb="FF000000"/>
        <rFont val="ＭＳ Ｐゴシック"/>
        <family val="3"/>
        <charset val="128"/>
      </rPr>
      <t xml:space="preserve">37</t>
    </r>
    <r>
      <rPr>
        <sz val="12"/>
        <color rgb="FF000000"/>
        <rFont val="Noto Sans"/>
        <family val="2"/>
      </rPr>
      <t xml:space="preserve">条第２項、第</t>
    </r>
    <r>
      <rPr>
        <sz val="12"/>
        <color rgb="FF000000"/>
        <rFont val="ＭＳ Ｐゴシック"/>
        <family val="3"/>
        <charset val="128"/>
      </rPr>
      <t xml:space="preserve">48</t>
    </r>
    <r>
      <rPr>
        <sz val="12"/>
        <color rgb="FF000000"/>
        <rFont val="Noto Sans"/>
        <family val="2"/>
      </rPr>
      <t xml:space="preserve">条の２第２項、公職選挙法施行令第</t>
    </r>
    <r>
      <rPr>
        <sz val="12"/>
        <color rgb="FF000000"/>
        <rFont val="ＭＳ Ｐゴシック"/>
        <family val="3"/>
        <charset val="128"/>
      </rPr>
      <t xml:space="preserve">24</t>
    </r>
    <r>
      <rPr>
        <sz val="12"/>
        <color rgb="FF000000"/>
        <rFont val="Noto Sans"/>
        <family val="2"/>
      </rPr>
      <t xml:space="preserve">条</t>
    </r>
  </si>
  <si>
    <t xml:space="preserve">兵庫県、京都府、京都市、大阪市、堺市、八尾市、神戸市、播磨町、和歌山県、兵庫県町村会</t>
  </si>
  <si>
    <t xml:space="preserve">宮城県、仙台市、山形市、中山町、八王子市、清瀬市、小田原市、綾瀬市、中井町、新潟市、魚沼市、石川県、福井市、山県市、田原市、草津市、千早赤阪村、南あわじ市、生駒市、出雲市、倉敷市、高松市、新居浜市、北九州市、筑紫野市、宮若市、芦屋町、熊本市、八代市、宮崎市</t>
  </si>
  <si>
    <r>
      <rPr>
        <sz val="12"/>
        <rFont val="Noto Sans"/>
        <family val="2"/>
      </rPr>
      <t xml:space="preserve">○本市では、投票に関する事務の責任者である投票管理者等について、その職務の重要性及び専門性を考慮し、市職員を選任している。選挙に関する事務を委嘱された場合に忠実にそれを執行することが義務付けられている（公職選挙法第</t>
    </r>
    <r>
      <rPr>
        <sz val="12"/>
        <rFont val="ＭＳ Ｐゴシック"/>
        <family val="3"/>
        <charset val="128"/>
      </rPr>
      <t xml:space="preserve">273</t>
    </r>
    <r>
      <rPr>
        <sz val="12"/>
        <rFont val="Noto Sans"/>
        <family val="2"/>
      </rPr>
      <t xml:space="preserve">条）市職員には、選挙事務に係る経験やノウハウの豊富な蓄積があり、投票事務の適正かつ公平な管理執行のためには、投票管理者等にも市職員を選任することが適当であるといえる。
　しかしながら、投票管理者等を選任するにあたっては、本市には</t>
    </r>
    <r>
      <rPr>
        <sz val="12"/>
        <rFont val="ＭＳ Ｐゴシック"/>
        <family val="3"/>
        <charset val="128"/>
      </rPr>
      <t xml:space="preserve">85</t>
    </r>
    <r>
      <rPr>
        <sz val="12"/>
        <rFont val="Noto Sans"/>
        <family val="2"/>
      </rPr>
      <t xml:space="preserve">か所の投票所があり、その人員確保に苦慮している。とりわけ、現行法令のもとでは、市長及び市議会議員の選挙において、投票管理者等に市内在住の職員を選任する必要があるが、選挙の都度、</t>
    </r>
    <r>
      <rPr>
        <sz val="12"/>
        <rFont val="ＭＳ Ｐゴシック"/>
        <family val="3"/>
        <charset val="128"/>
      </rPr>
      <t xml:space="preserve">200</t>
    </r>
    <r>
      <rPr>
        <sz val="12"/>
        <rFont val="Noto Sans"/>
        <family val="2"/>
      </rPr>
      <t xml:space="preserve">名近くを確保することは容易ではなく、結果として特定の職員への選任の固定化及び負担の増大化を招いている。
　一方、期日前投票においては適任者確保の観点から、投票管理者等の資格要件を「選挙権を有する者」とされているところであるが、このことによって、投票期日当日の投票と比較して、期日前投票において選挙事務執行上、特別の支障が生じているとは言えず、また、適任者確保の観点は期日前投票のみに必要なものではない。
　投票管理者等の資格要件を「選挙権を有する者」と緩和することは、より広い視点で適任者を確保することにもつながり、より一層の公平公正な選挙執行に資するものである。また、平成</t>
    </r>
    <r>
      <rPr>
        <sz val="12"/>
        <rFont val="ＭＳ Ｐゴシック"/>
        <family val="3"/>
        <charset val="128"/>
      </rPr>
      <t xml:space="preserve">31</t>
    </r>
    <r>
      <rPr>
        <sz val="12"/>
        <rFont val="Noto Sans"/>
        <family val="2"/>
      </rPr>
      <t xml:space="preserve">年には統一地方選挙を控え、本市でも市議会議員選挙執行が予定されていることから、提案内容の早期実現を求める。
　なお、本提案内容については、平成</t>
    </r>
    <r>
      <rPr>
        <sz val="12"/>
        <rFont val="ＭＳ Ｐゴシック"/>
        <family val="3"/>
        <charset val="128"/>
      </rPr>
      <t xml:space="preserve">28</t>
    </r>
    <r>
      <rPr>
        <sz val="12"/>
        <rFont val="Noto Sans"/>
        <family val="2"/>
      </rPr>
      <t xml:space="preserve">年度に全国市区選挙管理委員会連合会（全国</t>
    </r>
    <r>
      <rPr>
        <sz val="12"/>
        <rFont val="ＭＳ Ｐゴシック"/>
        <family val="3"/>
        <charset val="128"/>
      </rPr>
      <t xml:space="preserve">774</t>
    </r>
    <r>
      <rPr>
        <sz val="12"/>
        <rFont val="Noto Sans"/>
        <family val="2"/>
      </rPr>
      <t xml:space="preserve">の市と特別区が加入）より、総務大臣等に要望している。
○本県においても、管理者に充当する市町職員の確保に苦慮している。（特に投票日と動員を要するイベントが重なった場合など）
○当市では市職員か元職員を投票管理者に選任しているが、近年市外在住の職員が増加し、市長選挙及び市議会議員選挙の投票管理者の選任について苦慮しているところである。
投票管理者は一定水準以上の選挙関係知識が求められる。もし地域役員に依頼する場合、説明会を設定しないと、投票所の管理についての法と実務面の知識を持たないまま管理者をしてもらうことになり、何らかのトラブルが生じる可能性がある。
法改正により期日前投票の投票管理者の資格は「選挙権を有する者」とされたので、同様に当日の投票管理者の資格変更を切望する。</t>
    </r>
  </si>
  <si>
    <r>
      <rPr>
        <sz val="12"/>
        <rFont val="Noto Sans"/>
        <family val="2"/>
      </rPr>
      <t xml:space="preserve">投票管理者について、各市町において投票事務や選挙制度に関する十分な知識を有したものを選任するよう工夫しているが、選挙区内に居住する職員等の減少等によりその選任が困難となっている。
投票管理者という職務の性質上、公平公正な選挙等の実現のため、公募等により選任することが難しく、短期間での育成も困難であるため、人材の有効活用ができるよう制度改正を提案するものである。
また、こうした状態が続けば、投票管理者の選任が必須である投票区の統廃合（投票所の廃止）も検討せざるをえなくなる。平成</t>
    </r>
    <r>
      <rPr>
        <sz val="12"/>
        <rFont val="ＭＳ Ｐゴシック"/>
        <family val="3"/>
        <charset val="128"/>
      </rPr>
      <t xml:space="preserve">28</t>
    </r>
    <r>
      <rPr>
        <sz val="12"/>
        <rFont val="Noto Sans"/>
        <family val="2"/>
      </rPr>
      <t xml:space="preserve">年４月</t>
    </r>
    <r>
      <rPr>
        <sz val="12"/>
        <rFont val="ＭＳ Ｐゴシック"/>
        <family val="3"/>
        <charset val="128"/>
      </rPr>
      <t xml:space="preserve">28</t>
    </r>
    <r>
      <rPr>
        <sz val="12"/>
        <rFont val="Noto Sans"/>
        <family val="2"/>
      </rPr>
      <t xml:space="preserve">日付け総行管第</t>
    </r>
    <r>
      <rPr>
        <sz val="12"/>
        <rFont val="ＭＳ Ｐゴシック"/>
        <family val="3"/>
        <charset val="128"/>
      </rPr>
      <t xml:space="preserve">164</t>
    </r>
    <r>
      <rPr>
        <sz val="12"/>
        <rFont val="Noto Sans"/>
        <family val="2"/>
      </rPr>
      <t xml:space="preserve">号総務省自治行政局選挙部長通知にもあるとおり、投票の権利は民主主義の基礎であり、選挙人の投票の機会を広く確保することが重要であるため、投票所の増設をはじめ、選挙人の投票環境向上に努め、投票所の増設に努めるべきところ、投票環境の向上の観点等からも、要件緩和は喫緊の課題となっている。
期日前投票制度において、投票管理者及びその職務代行者の選任要件が「選挙権を有する者」として既に規定されており、実際に期日前投票所の運営が行われているが、具体的な支障は生じておらず、当日投票においても同様の制度を導入可能と考えられる。
このため、平成</t>
    </r>
    <r>
      <rPr>
        <sz val="12"/>
        <rFont val="ＭＳ Ｐゴシック"/>
        <family val="3"/>
        <charset val="128"/>
      </rPr>
      <t xml:space="preserve">31</t>
    </r>
    <r>
      <rPr>
        <sz val="12"/>
        <rFont val="Noto Sans"/>
        <family val="2"/>
      </rPr>
      <t xml:space="preserve">年執行の統一地方選挙までに法改正を行い、要件を緩和していただきたい。</t>
    </r>
  </si>
  <si>
    <r>
      <rPr>
        <sz val="12"/>
        <color rgb="FF000000"/>
        <rFont val="Noto Sans"/>
        <family val="2"/>
      </rPr>
      <t xml:space="preserve">６【総務省】
（３）公職選挙法（昭</t>
    </r>
    <r>
      <rPr>
        <sz val="12"/>
        <color rgb="FF000000"/>
        <rFont val="ＭＳ Ｐゴシック"/>
        <family val="3"/>
        <charset val="128"/>
      </rPr>
      <t xml:space="preserve">25</t>
    </r>
    <r>
      <rPr>
        <sz val="12"/>
        <color rgb="FF000000"/>
        <rFont val="Noto Sans"/>
        <family val="2"/>
      </rPr>
      <t xml:space="preserve">法</t>
    </r>
    <r>
      <rPr>
        <sz val="12"/>
        <color rgb="FF000000"/>
        <rFont val="ＭＳ Ｐゴシック"/>
        <family val="3"/>
        <charset val="128"/>
      </rPr>
      <t xml:space="preserve">100</t>
    </r>
    <r>
      <rPr>
        <sz val="12"/>
        <color rgb="FF000000"/>
        <rFont val="Noto Sans"/>
        <family val="2"/>
      </rPr>
      <t xml:space="preserve">）
（ⅱ）投票管理者（</t>
    </r>
    <r>
      <rPr>
        <sz val="12"/>
        <color rgb="FF000000"/>
        <rFont val="ＭＳ Ｐゴシック"/>
        <family val="3"/>
        <charset val="128"/>
      </rPr>
      <t xml:space="preserve">37</t>
    </r>
    <r>
      <rPr>
        <sz val="12"/>
        <color rgb="FF000000"/>
        <rFont val="Noto Sans"/>
        <family val="2"/>
      </rPr>
      <t xml:space="preserve">条２項）及び投票管理者の職務代理者（施行令</t>
    </r>
    <r>
      <rPr>
        <sz val="12"/>
        <color rgb="FF000000"/>
        <rFont val="ＭＳ Ｐゴシック"/>
        <family val="3"/>
        <charset val="128"/>
      </rPr>
      <t xml:space="preserve">24</t>
    </r>
    <r>
      <rPr>
        <sz val="12"/>
        <color rgb="FF000000"/>
        <rFont val="Noto Sans"/>
        <family val="2"/>
      </rPr>
      <t xml:space="preserve">条１項）の選任要件については、市区町村が幅広く選任できるよう法制的な面から具体的な要件緩和の在り方を検討し、</t>
    </r>
    <r>
      <rPr>
        <sz val="12"/>
        <color rgb="FF000000"/>
        <rFont val="ＭＳ Ｐゴシック"/>
        <family val="3"/>
        <charset val="128"/>
      </rPr>
      <t xml:space="preserve">2018</t>
    </r>
    <r>
      <rPr>
        <sz val="12"/>
        <color rgb="FF000000"/>
        <rFont val="Noto Sans"/>
        <family val="2"/>
      </rPr>
      <t xml:space="preserve">年度中に結論を得る。その結果に基づいて必要な措置を講ずる。</t>
    </r>
  </si>
  <si>
    <t xml:space="preserve">投票立会人選任要件を「選挙権を有する者」に緩和</t>
  </si>
  <si>
    <t xml:space="preserve">投票立会人の選任要件である「各投票区における選挙人名簿に登録された者」について、投票環境の向上を進めるため、期日前投票所や共通投票所と同様に投票区の要件を外して「選挙権を有する者」に緩和すること。</t>
  </si>
  <si>
    <r>
      <rPr>
        <sz val="12"/>
        <color rgb="FF000000"/>
        <rFont val="Noto Sans"/>
        <family val="2"/>
      </rPr>
      <t xml:space="preserve">投票立会人は、公職選挙法第３８条第１項に基づき、各選挙ごとに各投票区における選挙人名簿に登録された者の中から、本人の承諾を得て選任することとされており、各市町選挙管理委員会においては、広く公募を行ったり、自治会に推薦を依頼するなど工夫を凝らして、円滑に選任できるように努めている。
ところが、 「各投票区における選挙人名簿に登録された者」と限定されていることから、一部の投票区に応募が集中した場合に、必要な投票立会人の総数に達していたとしても、定数を超過した投票区では選任できない者が発生する一方で、定数に満たない投票区では不足した人員を自治会に推薦依頼する必要が発生している。例えば、平成</t>
    </r>
    <r>
      <rPr>
        <sz val="12"/>
        <color rgb="FF000000"/>
        <rFont val="ＭＳ Ｐゴシック"/>
        <family val="3"/>
        <charset val="128"/>
      </rPr>
      <t xml:space="preserve">28</t>
    </r>
    <r>
      <rPr>
        <sz val="12"/>
        <color rgb="FF000000"/>
        <rFont val="Noto Sans"/>
        <family val="2"/>
      </rPr>
      <t xml:space="preserve">年参議院議員通常選挙では、選挙区全体で最低限２６名の投票立会人が必要なところ、公募には</t>
    </r>
    <r>
      <rPr>
        <sz val="12"/>
        <color rgb="FF000000"/>
        <rFont val="ＭＳ Ｐゴシック"/>
        <family val="3"/>
        <charset val="128"/>
      </rPr>
      <t xml:space="preserve">25</t>
    </r>
    <r>
      <rPr>
        <sz val="12"/>
        <color rgb="FF000000"/>
        <rFont val="Noto Sans"/>
        <family val="2"/>
      </rPr>
      <t xml:space="preserve">名が応じたが、一部の投票区に応募が集中したために抽選によりこのうち８名を落選させ、一方で９名の推薦を自治会に対して依頼する事態となった。
投票立会人の職務内容は、選挙の現場に立会い、適切に執行されているかどうかを監視することであり、必ずしも「各投票区における選挙人名簿に登録された者」である理由は乏しく、現に期日前投票所や共通投票所では「選挙権を有する者」とされている。特に、衆議院議員総選挙など急を要する場合には、投票立会人の確保が困難となり、投票所設置の支障になっている。</t>
    </r>
  </si>
  <si>
    <t xml:space="preserve">円滑かつ効率に選挙準備を進めることができ、重要な事務に活動資源を投入できるため、適切な選挙執行に資する。</t>
  </si>
  <si>
    <r>
      <rPr>
        <sz val="12"/>
        <color rgb="FF000000"/>
        <rFont val="Noto Sans"/>
        <family val="2"/>
      </rPr>
      <t xml:space="preserve">公職選挙法第</t>
    </r>
    <r>
      <rPr>
        <sz val="12"/>
        <color rgb="FF000000"/>
        <rFont val="ＭＳ Ｐゴシック"/>
        <family val="3"/>
        <charset val="128"/>
      </rPr>
      <t xml:space="preserve">38</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t>
    </r>
  </si>
  <si>
    <t xml:space="preserve">兵庫県、京都府、神戸市、播磨町、和歌山県、兵庫県町村会</t>
  </si>
  <si>
    <t xml:space="preserve">宮城県、八王子市、清瀬市、綾瀬市、中井町、新潟市、石川県、福井市、山県市、草津市、生駒市、出雲市、倉敷市、高松市、北九州市、筑紫野市、宮若市、芦屋町、熊本市、八代市、宮崎市</t>
  </si>
  <si>
    <r>
      <rPr>
        <sz val="12"/>
        <rFont val="Noto Sans"/>
        <family val="2"/>
      </rPr>
      <t xml:space="preserve">○本市内には</t>
    </r>
    <r>
      <rPr>
        <sz val="12"/>
        <rFont val="ＭＳ Ｐゴシック"/>
        <family val="3"/>
        <charset val="128"/>
      </rPr>
      <t xml:space="preserve">85</t>
    </r>
    <r>
      <rPr>
        <sz val="12"/>
        <rFont val="Noto Sans"/>
        <family val="2"/>
      </rPr>
      <t xml:space="preserve">か所の投票所があるが、その全てにおいて、各投票区の選挙人名簿に登録された者から</t>
    </r>
    <r>
      <rPr>
        <sz val="12"/>
        <rFont val="ＭＳ Ｐゴシック"/>
        <family val="3"/>
        <charset val="128"/>
      </rPr>
      <t xml:space="preserve">2</t>
    </r>
    <r>
      <rPr>
        <sz val="12"/>
        <rFont val="Noto Sans"/>
        <family val="2"/>
      </rPr>
      <t xml:space="preserve">名以上、市全体で</t>
    </r>
    <r>
      <rPr>
        <sz val="12"/>
        <rFont val="ＭＳ Ｐゴシック"/>
        <family val="3"/>
        <charset val="128"/>
      </rPr>
      <t xml:space="preserve">300</t>
    </r>
    <r>
      <rPr>
        <sz val="12"/>
        <rFont val="Noto Sans"/>
        <family val="2"/>
      </rPr>
      <t xml:space="preserve">名程度の投票立会人を選任する必要があり、選挙の都度、選挙に関する啓発、周知等を実施する関連団体等と連携して、各投票区における地域事情等を考慮しながらその人選を行っている。ところが、市町村の選挙管理委員会が必要に応じて設けることができる投票区は、地域の実情等に合わせて規模が大きく異なり、本市でも有権者数</t>
    </r>
    <r>
      <rPr>
        <sz val="12"/>
        <rFont val="ＭＳ Ｐゴシック"/>
        <family val="3"/>
        <charset val="128"/>
      </rPr>
      <t xml:space="preserve">10,000</t>
    </r>
    <r>
      <rPr>
        <sz val="12"/>
        <rFont val="Noto Sans"/>
        <family val="2"/>
      </rPr>
      <t xml:space="preserve">を超える投票区から</t>
    </r>
    <r>
      <rPr>
        <sz val="12"/>
        <rFont val="ＭＳ Ｐゴシック"/>
        <family val="3"/>
        <charset val="128"/>
      </rPr>
      <t xml:space="preserve">200</t>
    </r>
    <r>
      <rPr>
        <sz val="12"/>
        <rFont val="Noto Sans"/>
        <family val="2"/>
      </rPr>
      <t xml:space="preserve">を切る投票区まであるが、現行法令のもとではどの投票区においても同一基準（選挙人名簿に登録された者）で選任する必要があるため、とりわけ有権者数の少ない投票区においては適任者不足により、どの選挙においても同一人物を投票立会人に選任せざるを得ない場合が多く、選挙の公平性確保の観点からも憂慮すべき事態となっている。
　一方で、期日前投票における投票立会人については、人員確保の観点から「選挙権を有する者」から選任するとして要件を緩和する等の措置が講じられているが、選挙期日当日の投票立会人についても人員確保は重要な課題であり、期日前投票と同様に「選挙権を有する者」から選任した場合にも、投票立会人の職務に影響を及ぼす積極的な理由は認められず、現に投票区にかかわらず多くの選挙人が投票する期日前投票での実績からも、選挙の公平性を確保することに特段の支障はない。
　投票立会人の資格要件を緩和することは、公募等により投票区外等から広く適任者を確保することも可能とし、より一層の公平公正な選挙執行に資するものである。
　なお、本提案内容については、平成</t>
    </r>
    <r>
      <rPr>
        <sz val="12"/>
        <rFont val="ＭＳ Ｐゴシック"/>
        <family val="3"/>
        <charset val="128"/>
      </rPr>
      <t xml:space="preserve">25</t>
    </r>
    <r>
      <rPr>
        <sz val="12"/>
        <rFont val="Noto Sans"/>
        <family val="2"/>
      </rPr>
      <t xml:space="preserve">年度に全国市区選挙管理委員会連合会（全国</t>
    </r>
    <r>
      <rPr>
        <sz val="12"/>
        <rFont val="ＭＳ Ｐゴシック"/>
        <family val="3"/>
        <charset val="128"/>
      </rPr>
      <t xml:space="preserve">774</t>
    </r>
    <r>
      <rPr>
        <sz val="12"/>
        <rFont val="Noto Sans"/>
        <family val="2"/>
      </rPr>
      <t xml:space="preserve">の市と特別区が加入）より、総務大臣等に要望している。
○本市は山間部を有し、この地区においては、過疎化が進み有権者数が極少の投票区がいくつもある。そして、当該投票区は高齢化率が高く、投票立会人の選任に苦慮している。
○当市では、選挙当日の投票立会人の人選を、原則として町会・自治会に依頼しているが、高齢化や就業環境の変化などにより投票立会人の選任に支障をきたすことがある。
○当市においても提案団体と同様、各投票区における投票立会人の選任の要件が「各投票区における選挙人名簿に登録された者」と規定されていることから、投票立会人を円滑に確保することが困難となっている。
このため、本人の承諾を必要とする選挙管理委員会での選任までに時間を要する場合があり、結果として選挙関連の資料作成等、他の選挙関係事務の遅れにも繋がり、特に準備期間の短い衆議院議員総選挙においては大きな支障となっている。
○当市においては主に明るい選挙推進委員から投票立会人を選任しているが、人数的な余裕はなく、退任する推進委員がいる場合、同じ投票区の選挙人名簿に登録されている選挙人を代わり紹介してもらっている状態である。そのため要件緩和により効率的に投票立会人の選任が行えるようになると考える。
○人口の都市部流入や高齢人口割合の著しい増加等により、選任可能な人材が著しく減少している投票区が多く、選挙執行自体に影響を与えかねない状況となっている。選任の幅を拡げ安定的な選挙執行を行う上で、投票立会人の選任要件を緩和することは必要であると考える。
（ただし、投票立会人の資質として、「当該区域内の選挙人は、自己の区域内における事情に通暁し、投票が自由かつ公正に行われることを監視するに最も適当な立場にある者」が求められるとされており、このことを鑑みると、選任要件の緩和と並行し、投票区についても社会情勢にあわせた見直しを図ることが必要と考える。）</t>
    </r>
  </si>
  <si>
    <r>
      <rPr>
        <sz val="12"/>
        <rFont val="Noto Sans"/>
        <family val="2"/>
      </rPr>
      <t xml:space="preserve">投票立会人について、当該投票区の選挙人でない者を投票立会人に選任した場合における選挙の効力に対して昭和</t>
    </r>
    <r>
      <rPr>
        <sz val="12"/>
        <rFont val="ＭＳ Ｐゴシック"/>
        <family val="3"/>
        <charset val="128"/>
      </rPr>
      <t xml:space="preserve">31</t>
    </r>
    <r>
      <rPr>
        <sz val="12"/>
        <rFont val="Noto Sans"/>
        <family val="2"/>
      </rPr>
      <t xml:space="preserve">年６月９日東京高裁判決において考えが示されているが、自治会などを通じた推薦等により選任を行っているものの、こうした者の高齢化や投票時間の拡大による立会人の負担感の増大により、投票立会人の選任が困難となっている投票区が確認されている。このため、投票区内にある自治会等から投票立会人の選出困難を理由として、投票区の廃止要望があがるなど、投票所数減少の一因ともなっている。
平成</t>
    </r>
    <r>
      <rPr>
        <sz val="12"/>
        <rFont val="ＭＳ Ｐゴシック"/>
        <family val="3"/>
        <charset val="128"/>
      </rPr>
      <t xml:space="preserve">28</t>
    </r>
    <r>
      <rPr>
        <sz val="12"/>
        <rFont val="Noto Sans"/>
        <family val="2"/>
      </rPr>
      <t xml:space="preserve">年４月</t>
    </r>
    <r>
      <rPr>
        <sz val="12"/>
        <rFont val="ＭＳ Ｐゴシック"/>
        <family val="3"/>
        <charset val="128"/>
      </rPr>
      <t xml:space="preserve">28</t>
    </r>
    <r>
      <rPr>
        <sz val="12"/>
        <rFont val="Noto Sans"/>
        <family val="2"/>
      </rPr>
      <t xml:space="preserve">日付け総行管第</t>
    </r>
    <r>
      <rPr>
        <sz val="12"/>
        <rFont val="ＭＳ Ｐゴシック"/>
        <family val="3"/>
        <charset val="128"/>
      </rPr>
      <t xml:space="preserve">164</t>
    </r>
    <r>
      <rPr>
        <sz val="12"/>
        <rFont val="Noto Sans"/>
        <family val="2"/>
      </rPr>
      <t xml:space="preserve">号総務省自治行政局選挙部長通知にもあるとおり、投票の権利は民主主義の基礎であり、選挙人の投票の機会を広く確保することが重要であるため、投票所の増設をはじめ、選挙人の投票環境向上に努めるべきところであるものの、現行制度下における対応が困難であり、制度改正が喫緊の課題となっている。
また、期日前投票制度における投票立会人については、「選挙権を有する者」として既に規定されており、実際に期日前投票所の運営が行われているが、具体的な支障は生じておらず、当日投票においても同様の制度を導入可能と考えられる。
このため、平成</t>
    </r>
    <r>
      <rPr>
        <sz val="12"/>
        <rFont val="ＭＳ Ｐゴシック"/>
        <family val="3"/>
        <charset val="128"/>
      </rPr>
      <t xml:space="preserve">31</t>
    </r>
    <r>
      <rPr>
        <sz val="12"/>
        <rFont val="Noto Sans"/>
        <family val="2"/>
      </rPr>
      <t xml:space="preserve">年執行の統一地方選挙までに法改正を行い、要件を緩和していただきたい。</t>
    </r>
  </si>
  <si>
    <r>
      <rPr>
        <sz val="12"/>
        <rFont val="Noto Sans"/>
        <family val="2"/>
      </rPr>
      <t xml:space="preserve">【八王子市】
　選挙当日の投票立会人に関しては、自己の投票区域内の事情に明るく、もって投票が公平公正に行われていることを監視できる者が最適任であり、各市町村の選挙管理委員会においても、一義的にはこれらの者を選任すべきと考える。しかしながら、公平公正な投票の監視は、各市町村の選挙管理委員会の権限及び責任に基づいて選任された投票立会人が担うのであって、「各投票区における選挙人名簿に登録された者」という基準によって担保されるものではない。投票立会人の職務は、「各投票区における選挙人名簿に登録された者」でなければ務まらないとする明確な理由はなく、各投票区の事情に柔軟に対応する余地等を考慮しても、全投票区一律に投票立会人の選任基準を規定することは妥当でないと考える。
　よって、これまでの要望及び議論等を踏まえ、全国で多くの選挙が実施される平成</t>
    </r>
    <r>
      <rPr>
        <sz val="12"/>
        <rFont val="ＭＳ Ｐゴシック"/>
        <family val="3"/>
        <charset val="128"/>
      </rPr>
      <t xml:space="preserve">31</t>
    </r>
    <r>
      <rPr>
        <sz val="12"/>
        <rFont val="Noto Sans"/>
        <family val="2"/>
      </rPr>
      <t xml:space="preserve">年執行予定の統一地方選挙に間に合うように、速やかに措置を講じられることを強く要望する。</t>
    </r>
  </si>
  <si>
    <t xml:space="preserve">認可地縁団体が所有する不動産に係る登記申請の特例に一部名義人が認可地縁団体の場合を追加</t>
  </si>
  <si>
    <t xml:space="preserve">認可地縁団体が所有する不動産に係る登記申請の特例について、当該特例制度が導入される以前に、認可地縁団体と「所在が不明である構成員」との共有名義として登記された不動産においても、認可地縁団体が所有する不動産の登記申請の特例が使えるよう、登記名義人が自然人であるという制限を緩和し、市町長が特例の申請を受理し、手続きの上、証明書を交付できるようにすること。
</t>
  </si>
  <si>
    <r>
      <rPr>
        <sz val="12"/>
        <color rgb="FF000000"/>
        <rFont val="Noto Sans"/>
        <family val="2"/>
      </rPr>
      <t xml:space="preserve">地方自治法第</t>
    </r>
    <r>
      <rPr>
        <sz val="12"/>
        <color rgb="FF000000"/>
        <rFont val="ＭＳ Ｐゴシック"/>
        <family val="3"/>
        <charset val="128"/>
      </rPr>
      <t xml:space="preserve">260</t>
    </r>
    <r>
      <rPr>
        <sz val="12"/>
        <color rgb="FF000000"/>
        <rFont val="Noto Sans"/>
        <family val="2"/>
      </rPr>
      <t xml:space="preserve">条の</t>
    </r>
    <r>
      <rPr>
        <sz val="12"/>
        <color rgb="FF000000"/>
        <rFont val="ＭＳ Ｐゴシック"/>
        <family val="3"/>
        <charset val="128"/>
      </rPr>
      <t xml:space="preserve">38</t>
    </r>
    <r>
      <rPr>
        <sz val="12"/>
        <color rgb="FF000000"/>
        <rFont val="Noto Sans"/>
        <family val="2"/>
      </rPr>
      <t xml:space="preserve">に規定される認可地縁団体が所有する不動産に係る不動産登記法の特例は、その適用される不動産として「認可地縁団体が所有する不動産であつて表題部所有者（中略）又は所有権の登記名義人の全てが当該認可地縁団体の構成員又はかつて当該認可地縁団体の構成員であつた者であるもの」とされている。当該制度の導入以前に、町内の認可地縁団体が構成員から認可団体へ所有権移転登記をしようとしたところ、一部構成員の所在が不明であったことから、やむを得ず所在が判明している構成員分の持ち分のみを認可団体に移転し、不明者との共有名義で登記した土地があった。制度導入後、当該不動産について改めて団体から特例の申請があり、実態としては当該認可地縁団体が占有している土地ではあったが、「所有権の登記名義人の全てが構成員又はかつて構成員であった者であるもの」という要件を満たせるか不明であったため、総務省に問い合わせたところ、「法人と自然人の共有名義となっている不動産に特例を適用することはできない。」との回答があり、承認ができなかった。しかし、制度導入以前に認可地縁団体となっていたという理由のみで本特例が適用できないことは、認可地縁団体制度の活用を促すという特例制度の趣旨に沿ったものでは無く、また、多大な手続を要する所有者不明土地問題の解消にも逆行するものである。</t>
    </r>
  </si>
  <si>
    <t xml:space="preserve">所在不明の構成員又はその相続人全てに対する認可地縁団体の調査労力・費用が不要となるとともに、当該不動産の名義が当該団体に一元化されることにより、売買・賃借・担保価値の選択が可能となるため、当該団体の保有資産が増え、健全運営に寄与する。</t>
  </si>
  <si>
    <r>
      <rPr>
        <sz val="12"/>
        <color rgb="FF000000"/>
        <rFont val="Noto Sans"/>
        <family val="2"/>
      </rPr>
      <t xml:space="preserve">地方自治法第</t>
    </r>
    <r>
      <rPr>
        <sz val="12"/>
        <color rgb="FF000000"/>
        <rFont val="ＭＳ Ｐゴシック"/>
        <family val="3"/>
        <charset val="128"/>
      </rPr>
      <t xml:space="preserve">260</t>
    </r>
    <r>
      <rPr>
        <sz val="12"/>
        <color rgb="FF000000"/>
        <rFont val="Noto Sans"/>
        <family val="2"/>
      </rPr>
      <t xml:space="preserve">条の</t>
    </r>
    <r>
      <rPr>
        <sz val="12"/>
        <color rgb="FF000000"/>
        <rFont val="ＭＳ Ｐゴシック"/>
        <family val="3"/>
        <charset val="128"/>
      </rPr>
      <t xml:space="preserve">38</t>
    </r>
    <r>
      <rPr>
        <sz val="12"/>
        <color rgb="FF000000"/>
        <rFont val="Noto Sans"/>
        <family val="2"/>
      </rPr>
      <t xml:space="preserve">、第</t>
    </r>
    <r>
      <rPr>
        <sz val="12"/>
        <color rgb="FF000000"/>
        <rFont val="ＭＳ Ｐゴシック"/>
        <family val="3"/>
        <charset val="128"/>
      </rPr>
      <t xml:space="preserve">260</t>
    </r>
    <r>
      <rPr>
        <sz val="12"/>
        <color rgb="FF000000"/>
        <rFont val="Noto Sans"/>
        <family val="2"/>
      </rPr>
      <t xml:space="preserve">条の</t>
    </r>
    <r>
      <rPr>
        <sz val="12"/>
        <color rgb="FF000000"/>
        <rFont val="ＭＳ Ｐゴシック"/>
        <family val="3"/>
        <charset val="128"/>
      </rPr>
      <t xml:space="preserve">39</t>
    </r>
  </si>
  <si>
    <t xml:space="preserve">兵庫県、京都府、京都市、大阪府、堺市、稲美町、和歌山県、鳥取県、関西広域連合、兵庫県町村会</t>
  </si>
  <si>
    <t xml:space="preserve">宇和島市､福島県､川崎市､山県市､南九州市､八尾市</t>
  </si>
  <si>
    <t xml:space="preserve">○当市においても認可地縁団体が所有する不動産に係る登記の特例制度を用いるに当たり、提案団体が示す支障事例同様、「法人と自然人の共有名義となっている不動産に対する特例制度の申請が、認可地縁団体から挙がる可能性が考えられる。
　登記名義人やその相続人の所在が知れない場合における煩雑な登記移行手続、及びそれに係る多大な費用の削減を図るという特例制度の趣旨を鑑みると、制度導入以前に認可地縁団体となっていたという理由のみで本特例が適用できないのでは本制度を制定した意味が薄れるのではないかと感じる。
　登記名義人は自然人であるという制限を緩和し、法人と自然人の共有名義であっても制度の適用を認めることにより、所在不明の登記名義人及びその相続人に係る調査労力・費用の削減効果が期待されるとともに、所有者不明の不動産の解消にもつながると考える。そのため、提案の趣旨に賛同し、現行制度における登記名義人の制限を緩和することを要望する。
○具体的に支障となった事例は確認できないが、用地取得困難事例のうち、多数共有地の取得の占める割合は、少なくないため、認可地縁団体の不動産登記法の特例については法の柔軟な解釈で対応されることが望ましい。
○所在不明の構成員又はその相続人全てに対する認可地縁団体の調査労力・費用が不要となるとともに、当該不動産の名義が当該団体に一元化されることにより、売買・賃借・担保価値の選択が可能となるため、当該団体の保有資産が増え、健全運営に寄与する。また、適正な課税を行うことにより税収確保につながる。</t>
  </si>
  <si>
    <r>
      <rPr>
        <sz val="12"/>
        <color rgb="FF000000"/>
        <rFont val="Noto Sans"/>
        <family val="2"/>
      </rPr>
      <t xml:space="preserve">認可地縁団体が所有する不動産に係る登記申請の特例の申請ができるのは、地方自治法第</t>
    </r>
    <r>
      <rPr>
        <sz val="12"/>
        <color rgb="FF000000"/>
        <rFont val="ＭＳ Ｐゴシック"/>
        <family val="3"/>
        <charset val="128"/>
      </rPr>
      <t xml:space="preserve">260</t>
    </r>
    <r>
      <rPr>
        <sz val="12"/>
        <color rgb="FF000000"/>
        <rFont val="Noto Sans"/>
        <family val="2"/>
      </rPr>
      <t xml:space="preserve">条の</t>
    </r>
    <r>
      <rPr>
        <sz val="12"/>
        <color rgb="FF000000"/>
        <rFont val="ＭＳ Ｐゴシック"/>
        <family val="3"/>
        <charset val="128"/>
      </rPr>
      <t xml:space="preserve">38</t>
    </r>
    <r>
      <rPr>
        <sz val="12"/>
        <color rgb="FF000000"/>
        <rFont val="Noto Sans"/>
        <family val="2"/>
      </rPr>
      <t xml:space="preserve">第１項において「認可地縁団体が所有する不動産であって表題部所有者又は所有権の登記名義人の全てが当該認可地縁団体の構成員又はかつて当該認可地縁団体の構成員であった者であるもの」とされている。
当該提案について、どのような対応が可能か検討したい。</t>
    </r>
  </si>
  <si>
    <r>
      <rPr>
        <sz val="12"/>
        <rFont val="Noto Sans"/>
        <family val="2"/>
      </rPr>
      <t xml:space="preserve">支障事例は、現在制度化された特例措置が当時には無かったため、認可地縁団体とその構成員の共有名義で登記を行ったものである。本県提案は、認可地縁団体とその構成員による共有名義の不動産を当該地縁団体名義に一元化することを目的としており、特例措置の適用対象を拡大する等の救済方策を検討いただきたい。
具体的には、以下の対応について検討をお願いしたい。
・登記特例制度がなかったために、認可地縁団体名義に一元化できなかったことを疎明する資料（所有権移転の経緯を説明する資料）を添付すること等により、特例を適用すること。
・認可地縁団体は、「認可地縁団体の構成員」が集まって構成された法人であることから、地方自治法第</t>
    </r>
    <r>
      <rPr>
        <sz val="12"/>
        <rFont val="ＭＳ Ｐゴシック"/>
        <family val="3"/>
        <charset val="128"/>
      </rPr>
      <t xml:space="preserve">260</t>
    </r>
    <r>
      <rPr>
        <sz val="12"/>
        <rFont val="Noto Sans"/>
        <family val="2"/>
      </rPr>
      <t xml:space="preserve">条の</t>
    </r>
    <r>
      <rPr>
        <sz val="12"/>
        <rFont val="ＭＳ Ｐゴシック"/>
        <family val="3"/>
        <charset val="128"/>
      </rPr>
      <t xml:space="preserve">38</t>
    </r>
    <r>
      <rPr>
        <sz val="12"/>
        <rFont val="Noto Sans"/>
        <family val="2"/>
      </rPr>
      <t xml:space="preserve">第１項に規定する「当該認可地縁団体の構成員であった者」に法人である認可地縁団体を含むよう解釈すること。
この解釈ができない場合は、理由を明らかにしていただきたい。
なお、現状では、実態上、認可地縁団体が所有する不動産であるにもかかわらず、認可地縁団体の権限だけでは所有権移転や抵当権設定ができない。解決方法として、①所有者（又はその相続人）全員の所在を調査するか、②認可地縁団体の総会の議決を得て、認可地縁団体内の構成員（自治会長等）と覚書等を交わし、一旦当該構成員に所有権移転を行い、</t>
    </r>
    <r>
      <rPr>
        <sz val="12"/>
        <rFont val="ＭＳ Ｐゴシック"/>
        <family val="3"/>
        <charset val="128"/>
      </rPr>
      <t xml:space="preserve">10</t>
    </r>
    <r>
      <rPr>
        <sz val="12"/>
        <rFont val="Noto Sans"/>
        <family val="2"/>
      </rPr>
      <t xml:space="preserve">年以上所有の意思を持って平穏かつ公然と占有した上で登記特例を用いるかのいずれかによらなければならない。いずれの方法も相当の労力と費用と時間がかかるため、そうした認可地縁団体では、事実上不動産の権利関係の手続を行うことができず、集会所の建替えや駐車場としての整備等ができない状況となっている。</t>
    </r>
  </si>
  <si>
    <t xml:space="preserve">【全国市長会】
提案団体の提案の実現に向けて、積極的な検討を求める。
【全国町村会】
提案団体の意見を十分に尊重されたい。</t>
  </si>
  <si>
    <r>
      <rPr>
        <sz val="12"/>
        <color rgb="FF000000"/>
        <rFont val="Noto Sans"/>
        <family val="2"/>
      </rPr>
      <t xml:space="preserve">　認可地縁団体が所有する不動産に係る登記申請の特例の申請ができるのは、地方自治法第</t>
    </r>
    <r>
      <rPr>
        <sz val="12"/>
        <color rgb="FF000000"/>
        <rFont val="ＭＳ Ｐゴシック"/>
        <family val="3"/>
        <charset val="128"/>
      </rPr>
      <t xml:space="preserve">260</t>
    </r>
    <r>
      <rPr>
        <sz val="12"/>
        <color rgb="FF000000"/>
        <rFont val="Noto Sans"/>
        <family val="2"/>
      </rPr>
      <t xml:space="preserve">条の</t>
    </r>
    <r>
      <rPr>
        <sz val="12"/>
        <color rgb="FF000000"/>
        <rFont val="ＭＳ Ｐゴシック"/>
        <family val="3"/>
        <charset val="128"/>
      </rPr>
      <t xml:space="preserve">38</t>
    </r>
    <r>
      <rPr>
        <sz val="12"/>
        <color rgb="FF000000"/>
        <rFont val="Noto Sans"/>
        <family val="2"/>
      </rPr>
      <t xml:space="preserve">第１項において「認可地縁団体が所有する不動産であって表題部所有者又は所有権の登記名義人の全てが当該認可地縁団体の構成員又はかつて当該認可地縁団体の構成員であった者であるもの」とされている。
　当該提案について、御指摘の事例が解決する方向でどのような対応が可能か検討しているところ。
　引き続き、関係府省との調整を含め、検討を進めてまいりたい。</t>
    </r>
  </si>
  <si>
    <r>
      <rPr>
        <sz val="12"/>
        <color rgb="FF000000"/>
        <rFont val="Noto Sans"/>
        <family val="2"/>
      </rPr>
      <t xml:space="preserve">６【総務省】
（１）地方自治法（昭</t>
    </r>
    <r>
      <rPr>
        <sz val="12"/>
        <color rgb="FF000000"/>
        <rFont val="ＭＳ Ｐゴシック"/>
        <family val="3"/>
        <charset val="128"/>
      </rPr>
      <t xml:space="preserve">22</t>
    </r>
    <r>
      <rPr>
        <sz val="12"/>
        <color rgb="FF000000"/>
        <rFont val="Noto Sans"/>
        <family val="2"/>
      </rPr>
      <t xml:space="preserve">法</t>
    </r>
    <r>
      <rPr>
        <sz val="12"/>
        <color rgb="FF000000"/>
        <rFont val="ＭＳ Ｐゴシック"/>
        <family val="3"/>
        <charset val="128"/>
      </rPr>
      <t xml:space="preserve">67</t>
    </r>
    <r>
      <rPr>
        <sz val="12"/>
        <color rgb="FF000000"/>
        <rFont val="Noto Sans"/>
        <family val="2"/>
      </rPr>
      <t xml:space="preserve">）
（ⅲ）認可地縁団体の不動産登記の特例（</t>
    </r>
    <r>
      <rPr>
        <sz val="12"/>
        <color rgb="FF000000"/>
        <rFont val="ＭＳ Ｐゴシック"/>
        <family val="3"/>
        <charset val="128"/>
      </rPr>
      <t xml:space="preserve">260</t>
    </r>
    <r>
      <rPr>
        <sz val="12"/>
        <color rgb="FF000000"/>
        <rFont val="Noto Sans"/>
        <family val="2"/>
      </rPr>
      <t xml:space="preserve">条の</t>
    </r>
    <r>
      <rPr>
        <sz val="12"/>
        <color rgb="FF000000"/>
        <rFont val="ＭＳ Ｐゴシック"/>
        <family val="3"/>
        <charset val="128"/>
      </rPr>
      <t xml:space="preserve">38</t>
    </r>
    <r>
      <rPr>
        <sz val="12"/>
        <color rgb="FF000000"/>
        <rFont val="Noto Sans"/>
        <family val="2"/>
      </rPr>
      <t xml:space="preserve">）については、認可地縁団体が所有する不動産において、その登記の表題部所有者又は登記名義人の一部に当該認可地縁団体が含まれる場合であっても適用が可能であることを明確化するため、地方公共団体に</t>
    </r>
    <r>
      <rPr>
        <sz val="12"/>
        <color rgb="FF000000"/>
        <rFont val="ＭＳ Ｐゴシック"/>
        <family val="3"/>
        <charset val="128"/>
      </rPr>
      <t xml:space="preserve">2018</t>
    </r>
    <r>
      <rPr>
        <sz val="12"/>
        <color rgb="FF000000"/>
        <rFont val="Noto Sans"/>
        <family val="2"/>
      </rPr>
      <t xml:space="preserve">年中に通知する。
［措置済み（平成</t>
    </r>
    <r>
      <rPr>
        <sz val="12"/>
        <color rgb="FF000000"/>
        <rFont val="ＭＳ Ｐゴシック"/>
        <family val="3"/>
        <charset val="128"/>
      </rPr>
      <t xml:space="preserve">30</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t>
    </r>
    <r>
      <rPr>
        <sz val="12"/>
        <color rgb="FF000000"/>
        <rFont val="ＭＳ Ｐゴシック"/>
        <family val="3"/>
        <charset val="128"/>
      </rPr>
      <t xml:space="preserve">27</t>
    </r>
    <r>
      <rPr>
        <sz val="12"/>
        <color rgb="FF000000"/>
        <rFont val="Noto Sans"/>
        <family val="2"/>
      </rPr>
      <t xml:space="preserve">日付け総務省自治行政局住民制度課長通知）］</t>
    </r>
  </si>
  <si>
    <r>
      <rPr>
        <sz val="12"/>
        <color rgb="FF000000"/>
        <rFont val="Noto Sans"/>
        <family val="2"/>
      </rPr>
      <t xml:space="preserve">　規則第</t>
    </r>
    <r>
      <rPr>
        <sz val="12"/>
        <color rgb="FF000000"/>
        <rFont val="ＭＳ Ｐゴシック"/>
        <family val="3"/>
        <charset val="128"/>
      </rPr>
      <t xml:space="preserve">2</t>
    </r>
    <r>
      <rPr>
        <sz val="12"/>
        <color rgb="FF000000"/>
        <rFont val="Noto Sans"/>
        <family val="2"/>
      </rPr>
      <t xml:space="preserve">条第</t>
    </r>
    <r>
      <rPr>
        <sz val="12"/>
        <color rgb="FF000000"/>
        <rFont val="ＭＳ Ｐゴシック"/>
        <family val="3"/>
        <charset val="128"/>
      </rPr>
      <t xml:space="preserve">4</t>
    </r>
    <r>
      <rPr>
        <sz val="12"/>
        <color rgb="FF000000"/>
        <rFont val="Noto Sans"/>
        <family val="2"/>
      </rPr>
      <t xml:space="preserve">項第</t>
    </r>
    <r>
      <rPr>
        <sz val="12"/>
        <color rgb="FF000000"/>
        <rFont val="ＭＳ Ｐゴシック"/>
        <family val="3"/>
        <charset val="128"/>
      </rPr>
      <t xml:space="preserve">1</t>
    </r>
    <r>
      <rPr>
        <sz val="12"/>
        <color rgb="FF000000"/>
        <rFont val="Noto Sans"/>
        <family val="2"/>
      </rPr>
      <t xml:space="preserve">号において、独自利用事務の地方税関係情報の情報照会についてはすべて本人同意が必要となっている。このことについて、独自利用事務が準ずる法定事務において本人同意不要である場合は、当該独自利用事務についても本人同意を不要とするよう規則改正を行うことで市民サービスの向上及び行政事務の効率化を図る。</t>
    </r>
  </si>
  <si>
    <r>
      <rPr>
        <sz val="12"/>
        <color rgb="FF000000"/>
        <rFont val="Noto Sans"/>
        <family val="2"/>
      </rPr>
      <t xml:space="preserve">【内閣府】
　まずは、独自利用事務を所管する個人情報保護委員会及び地方税関係情報を所管する総務省において検討いただくものと考えている。
【個人情報保護委員会、総務省】
○地方税法上の守秘義務について、同法第</t>
    </r>
    <r>
      <rPr>
        <sz val="12"/>
        <color rgb="FF000000"/>
        <rFont val="ＭＳ Ｐゴシック"/>
        <family val="3"/>
        <charset val="128"/>
      </rPr>
      <t xml:space="preserve">22</t>
    </r>
    <r>
      <rPr>
        <sz val="12"/>
        <color rgb="FF000000"/>
        <rFont val="Noto Sans"/>
        <family val="2"/>
      </rPr>
      <t xml:space="preserve">条は、地方税に関する調査等に従事する者がその事務に関して知り得た秘密を漏らした場合に、通常の地方公務員法の守秘義務よりも重い罰則を科している。
○地方税情報の提供を求められた場合には、以下のいずれかの場合においては、地方税情報の提供を行うことが許容されている。
①地方税関係情報を利用する事務の所管法令において、照会対象者本人に対する質問検査権等が規定されており、かつ他の官公署への情報提供請求権が当該法令に規定されている場合
②地方税関係情報を利用する事務が申請に基づくものであり、照会対象者本人の同意がある場合
○これを踏まえ、情報提供ネットワークシステムを用いた地方税関係情報の情報提供についても、①又は②によって秘密性が解除される場合に限って可能とされている。
○この点、独自利用事務は、法定事務の根拠法令の趣旨目的、法定事務の内容に準ずる事務であり、当該独自利用事務が①の要件に該当することが担保されていないことから、②によって本人の同意を得ることとしており、その旨を行政手続における特定の個人を識別するための番号の利用等に関する法律第十九条第八号に基づく特定個人情報の提供に関する規則第２条第４項第１号に規定している。
○なお、本人の同意を得る方法については、既存の申請様式に同意欄を追加する方法により同意を得ても差し支えないことを、地方公共団体にお示ししている。
</t>
    </r>
  </si>
  <si>
    <t xml:space="preserve">○　一次回答のとおり、地方税情報の提供を求められた場合には、以下のいずれかの場合においては、地方税情報の提供を行うことが許容されている。
①　地方税関係情報を利用する事務の所管法令において、照会対象者本人に対する質問検査権等が規定されており、かつ他の官公署への情報提供請求権が当該法令に規定されている場合
②　地方税関係情報を利用する事務が申請に基づくものであり、照会対象者本人の同意がある場合
○　この整理を踏まえ、情報提供ネットワークシステムを用いた地方税関係情報の情報提供についても、①又は②によって秘密性が解除される場合に限って可能とされている。
　このうち、①に該当する事務については、各制度の根拠となる法令に質問検査権が定められている必要があり、法定事務であっても、これに該当しない場合には、②によって本人の同意を要するものである。
○　この点、独自利用事務は、法定事務の根拠法令の趣旨目的、法定事務の内容に準ずる事務であるものの、当該独自利用事務が①の要件に該当することが担保されていないことから、②によって本人の同意を得る必要がある。その旨を行政手続における特定の個人を識別するための番号の利用等に関する法律第十九条第八号に基づく特定個人情報の提供に関する規則第２条第４項第１号に規定しているものである。
○　なお、本人の同意を得る方法については、既存の申請様式に同意欄を追加する方法により同意を得ても差し支えないことを、地方公共団体にお示ししている。</t>
  </si>
  <si>
    <r>
      <rPr>
        <sz val="12"/>
        <color rgb="FF000000"/>
        <rFont val="Noto Sans"/>
        <family val="2"/>
      </rPr>
      <t xml:space="preserve">○地方税法上の守秘義務について、同法第</t>
    </r>
    <r>
      <rPr>
        <sz val="12"/>
        <color rgb="FF000000"/>
        <rFont val="ＭＳ Ｐゴシック"/>
        <family val="3"/>
        <charset val="128"/>
      </rPr>
      <t xml:space="preserve">22</t>
    </r>
    <r>
      <rPr>
        <sz val="12"/>
        <color rgb="FF000000"/>
        <rFont val="Noto Sans"/>
        <family val="2"/>
      </rPr>
      <t xml:space="preserve">条は、地方税に関する調査等に従事する者がその事務に関して知り得た秘密を漏らした場合に、通常の地方公務員法の守秘義務よりも重い罰則を科している。
○地方税情報の提供を求められた場合には、以下のいずれかの場合においては、地方税情報の提供を行うことが許容されている。
①　地方税関係情報を利用する事務の所管法令において、照会対象者本人に対する質問検査権等が規定されており、かつ他の官公署への情報提供請求権が当該法令に規定されている場合
②　地方税関係情報を利用する事務が申請に基づくものであり、照会対象者本人の同意がある場合
○これを踏まえ、情報提供ネットワークシステムを用いた地方税関係情報の情報提供についても、①又は②によって秘密性が解除される場合に限って可能とされている。
○この点、独自利用事務は、法定事務の根拠法令の趣旨目的、法定事務の内容に準ずる事務であり、当該独自利用事務が①の要件に該当することが担保されていないことから、②によって本人の同意を得ることとしており、その旨を行政手続における特定の個人を識別するための番号の利用等に関する法律第十九条第八号に基づく特定個人情報の提供に関する規則第２条第４項第１号に規定している。
○なお、本人の同意を得る方法については、既存の申請様式に同意欄を追加する方法により同意を得ても差し支えないことを、地方公共団体にお示ししている。</t>
    </r>
  </si>
  <si>
    <r>
      <rPr>
        <sz val="12"/>
        <color rgb="FF000000"/>
        <rFont val="Noto Sans"/>
        <family val="2"/>
      </rPr>
      <t xml:space="preserve">　お知らせ通知については、国において子育てに関する</t>
    </r>
    <r>
      <rPr>
        <sz val="12"/>
        <color rgb="FF000000"/>
        <rFont val="ＭＳ Ｐゴシック"/>
        <family val="3"/>
        <charset val="128"/>
      </rPr>
      <t xml:space="preserve">14</t>
    </r>
    <r>
      <rPr>
        <sz val="12"/>
        <color rgb="FF000000"/>
        <rFont val="Noto Sans"/>
        <family val="2"/>
      </rPr>
      <t xml:space="preserve">の事務で実施することを可能としている。
　それらの事務以外の事務のうち、お知らせ通知を行うことで市民サービスの向上、行政事務の効率化が図られるものについて、お知らせ通知を行えるようにする。</t>
    </r>
  </si>
  <si>
    <r>
      <rPr>
        <sz val="12"/>
        <color rgb="FF000000"/>
        <rFont val="Noto Sans"/>
        <family val="2"/>
      </rPr>
      <t xml:space="preserve">　お知らせ通知を行える事務（</t>
    </r>
    <r>
      <rPr>
        <sz val="12"/>
        <color rgb="FF000000"/>
        <rFont val="ＭＳ Ｐゴシック"/>
        <family val="3"/>
        <charset val="128"/>
      </rPr>
      <t xml:space="preserve">14</t>
    </r>
    <r>
      <rPr>
        <sz val="12"/>
        <color rgb="FF000000"/>
        <rFont val="Noto Sans"/>
        <family val="2"/>
      </rPr>
      <t xml:space="preserve">事務）以外の事務のうち、市民へ通知等を郵送している事務について、お知らせ通知を可能とすることで、さらなる市民サービスの向上及び行政事務の効率化を図る。</t>
    </r>
  </si>
  <si>
    <r>
      <rPr>
        <sz val="12"/>
        <color rgb="FF000000"/>
        <rFont val="Noto Sans"/>
        <family val="2"/>
      </rPr>
      <t xml:space="preserve">「子育てワンストップサービスにおける児童手当の事務について」（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t>
    </r>
    <r>
      <rPr>
        <sz val="12"/>
        <color rgb="FF000000"/>
        <rFont val="ＭＳ Ｐゴシック"/>
        <family val="3"/>
        <charset val="128"/>
      </rPr>
      <t xml:space="preserve">21</t>
    </r>
    <r>
      <rPr>
        <sz val="12"/>
        <color rgb="FF000000"/>
        <rFont val="Noto Sans"/>
        <family val="2"/>
      </rPr>
      <t xml:space="preserve">日付府子本</t>
    </r>
    <r>
      <rPr>
        <sz val="12"/>
        <color rgb="FF000000"/>
        <rFont val="ＭＳ Ｐゴシック"/>
        <family val="3"/>
        <charset val="128"/>
      </rPr>
      <t xml:space="preserve">906</t>
    </r>
    <r>
      <rPr>
        <sz val="12"/>
        <color rgb="FF000000"/>
        <rFont val="Noto Sans"/>
        <family val="2"/>
      </rPr>
      <t xml:space="preserve">号通知）</t>
    </r>
  </si>
  <si>
    <r>
      <rPr>
        <sz val="12"/>
        <color rgb="FF000000"/>
        <rFont val="Noto Sans"/>
        <family val="2"/>
      </rPr>
      <t xml:space="preserve">【内閣府】
○マイナポータルにおける「お知らせ機能」については、子育てに関する手続に限らず、行政手続における特定の個人を識別するための番号の利用等に関する法律（平成二十五年法律第二十七号。以下「番号利用法」という。）及び条例に基づく個人番号利用事務で利用可能であり、御指摘の「児童手当の支給日に係る通知」についても、当該機能により通知することが可能となっているところ。また、番号利用法第９条第１項の事務（いわゆる法定事務）には該当しない事務であっても、同条第２項の事務（いわゆる独自利用事務）に該当するものであれば、個人番号利用事務としてマイナポータルにおける「お知らせ機能」を利用することが可能である。
○なお、マイナポータルは、民間送達事業者のサービス（日本郵便の</t>
    </r>
    <r>
      <rPr>
        <sz val="12"/>
        <color rgb="FF000000"/>
        <rFont val="ＭＳ Ｐゴシック"/>
        <family val="3"/>
        <charset val="128"/>
      </rPr>
      <t xml:space="preserve">MyPost</t>
    </r>
    <r>
      <rPr>
        <sz val="12"/>
        <color rgb="FF000000"/>
        <rFont val="Noto Sans"/>
        <family val="2"/>
      </rPr>
      <t xml:space="preserve">）と連携しており、各地方公共団体において当該民間事業者と契約した上で、利用者の方に登録していただければ、</t>
    </r>
    <r>
      <rPr>
        <sz val="12"/>
        <color rgb="FF000000"/>
        <rFont val="ＭＳ Ｐゴシック"/>
        <family val="3"/>
        <charset val="128"/>
      </rPr>
      <t xml:space="preserve">MyPost</t>
    </r>
    <r>
      <rPr>
        <sz val="12"/>
        <color rgb="FF000000"/>
        <rFont val="Noto Sans"/>
        <family val="2"/>
      </rPr>
      <t xml:space="preserve">で受信した個人番号利用事務以外の事務に関するお知らせについて、マイナポータル上の「お知らせ機能」と同様に確認することが可能となっている。
【総務省】
マイナポータルの運用に関するものであり、当省の所管事務に係る提案ではないため、本件について特段の意見を述べる立場にない。
</t>
    </r>
  </si>
  <si>
    <r>
      <rPr>
        <sz val="12"/>
        <color rgb="FF000000"/>
        <rFont val="Noto Sans"/>
        <family val="2"/>
      </rPr>
      <t xml:space="preserve">【内閣府】
○　番号利用法及び条例に基づく個人番号利用事務においてマイナポータルにおける「お知らせ機能」が利用可能であることについて、適切な形で周知を図ることとしたい。
○　なお、マイナポータルにおける「お知らせ機能」は、番号法上の「個人番号利用事務」を対象に、「情報提供用個人識別符号」を利用することとされているところ、当該符号を用いない形で「お知らせ機能」を提供することについては、実現することが困難である。
○　他方で、個人番号利用事務以外の事務に関するお知らせについては、先に回答したとおり、 </t>
    </r>
    <r>
      <rPr>
        <sz val="12"/>
        <color rgb="FF000000"/>
        <rFont val="ＭＳ Ｐゴシック"/>
        <family val="3"/>
        <charset val="128"/>
      </rPr>
      <t xml:space="preserve">MyPost</t>
    </r>
    <r>
      <rPr>
        <sz val="12"/>
        <color rgb="FF000000"/>
        <rFont val="Noto Sans"/>
        <family val="2"/>
      </rPr>
      <t xml:space="preserve">と連携した仕組みを構築している。利用者の方に登録していただければ、</t>
    </r>
    <r>
      <rPr>
        <sz val="12"/>
        <color rgb="FF000000"/>
        <rFont val="ＭＳ Ｐゴシック"/>
        <family val="3"/>
        <charset val="128"/>
      </rPr>
      <t xml:space="preserve">MyPost</t>
    </r>
    <r>
      <rPr>
        <sz val="12"/>
        <color rgb="FF000000"/>
        <rFont val="Noto Sans"/>
        <family val="2"/>
      </rPr>
      <t xml:space="preserve">で受信したお知らせがマイナポータル上の「お知らせ機能」と同様に確認することが可能となっているところ、適切な形で周知を図ることとしたい。
【総務省】
一次回答と同じ。</t>
    </r>
  </si>
  <si>
    <t xml:space="preserve">随意契約ができる金額の見直し</t>
  </si>
  <si>
    <t xml:space="preserve">随意契約によることができる予定価格について、契約の種類が「工事又は製造の請負」である場合の上限金額を引き上げる規制緩和</t>
  </si>
  <si>
    <t xml:space="preserve">地方自治法施行令第一六七条の二第一項第一号別表第五において随意契約ができる予定価格が規定されている。特に「工事又は製造の請負」に関しては建設資材の高騰や東京五輪需要等に伴う人員不足により契約価格が上昇傾向にあるものの基準額が見直されていない。
公共施設の老朽化で修繕業務が増加傾向にあることに加え、来年には消費税増税が予定されていることを考慮すると、従前どおりの基準額のままでは、競争入札による修繕工事が確実に増加する。
発注者である地方公共団体にとって、随意契約は１～２日程度の事務で済むところ、競争入札となると設計期間から契約事務まで最短でも約１月を要し、事務量が増加する。また、受注者側にとっても、競争入札による工事が増加すれば、競争入札に係る事務負担が生じ、受注意欲の低下につながる可能性がある。スムーズに手続きができる随意契約は受注者側にもメリットがある。
基準額が定められた理由が「金額の少額な契約についてまで競争入札で行うことは、事務量がいたずらに増大し、能率的な行政運営を阻害することから」ということを考えれば、消費税増税等のタイミングに、情勢に合わせた見直しが必要と思われる。</t>
  </si>
  <si>
    <t xml:space="preserve">地方公共団体における事務量の負担が軽減される。また、比較的少額な修繕工事を請け負う地元企業との継続的な契約に資する。</t>
  </si>
  <si>
    <t xml:space="preserve">地方自治法施行令第一六七条の二　別表第五</t>
  </si>
  <si>
    <t xml:space="preserve">倉敷市</t>
  </si>
  <si>
    <t xml:space="preserve">品川区、海老名市、石川県、刈谷市、大阪府、出雲市、廿日市市</t>
  </si>
  <si>
    <r>
      <rPr>
        <sz val="12"/>
        <rFont val="Noto Sans"/>
        <family val="2"/>
      </rPr>
      <t xml:space="preserve">○本県においても、同様の支障が生じる恐れがある。
【参考】平成</t>
    </r>
    <r>
      <rPr>
        <sz val="12"/>
        <rFont val="ＭＳ Ｐゴシック"/>
        <family val="3"/>
        <charset val="128"/>
      </rPr>
      <t xml:space="preserve">29</t>
    </r>
    <r>
      <rPr>
        <sz val="12"/>
        <rFont val="Noto Sans"/>
        <family val="2"/>
      </rPr>
      <t xml:space="preserve">年度本県土木部の（地方自治法施行令</t>
    </r>
    <r>
      <rPr>
        <sz val="12"/>
        <rFont val="ＭＳ Ｐゴシック"/>
        <family val="3"/>
        <charset val="128"/>
      </rPr>
      <t xml:space="preserve">167</t>
    </r>
    <r>
      <rPr>
        <sz val="12"/>
        <rFont val="Noto Sans"/>
        <family val="2"/>
      </rPr>
      <t xml:space="preserve">条の</t>
    </r>
    <r>
      <rPr>
        <sz val="12"/>
        <rFont val="ＭＳ Ｐゴシック"/>
        <family val="3"/>
        <charset val="128"/>
      </rPr>
      <t xml:space="preserve">2</t>
    </r>
    <r>
      <rPr>
        <sz val="12"/>
        <rFont val="Noto Sans"/>
        <family val="2"/>
      </rPr>
      <t xml:space="preserve">第１項第</t>
    </r>
    <r>
      <rPr>
        <sz val="12"/>
        <rFont val="ＭＳ Ｐゴシック"/>
        <family val="3"/>
        <charset val="128"/>
      </rPr>
      <t xml:space="preserve">1</t>
    </r>
    <r>
      <rPr>
        <sz val="12"/>
        <rFont val="Noto Sans"/>
        <family val="2"/>
      </rPr>
      <t xml:space="preserve">号における）随意契約発注案件について、消費税を</t>
    </r>
    <r>
      <rPr>
        <sz val="12"/>
        <rFont val="ＭＳ Ｐゴシック"/>
        <family val="3"/>
        <charset val="128"/>
      </rPr>
      <t xml:space="preserve">10%</t>
    </r>
    <r>
      <rPr>
        <sz val="12"/>
        <rFont val="Noto Sans"/>
        <family val="2"/>
      </rPr>
      <t xml:space="preserve">と仮定すると、</t>
    </r>
    <r>
      <rPr>
        <sz val="12"/>
        <rFont val="ＭＳ Ｐゴシック"/>
        <family val="3"/>
        <charset val="128"/>
      </rPr>
      <t xml:space="preserve">8%</t>
    </r>
    <r>
      <rPr>
        <sz val="12"/>
        <rFont val="Noto Sans"/>
        <family val="2"/>
      </rPr>
      <t xml:space="preserve">に比べて、工事</t>
    </r>
    <r>
      <rPr>
        <sz val="12"/>
        <rFont val="ＭＳ Ｐゴシック"/>
        <family val="3"/>
        <charset val="128"/>
      </rPr>
      <t xml:space="preserve">65</t>
    </r>
    <r>
      <rPr>
        <sz val="12"/>
        <rFont val="Noto Sans"/>
        <family val="2"/>
      </rPr>
      <t xml:space="preserve">件、委託</t>
    </r>
    <r>
      <rPr>
        <sz val="12"/>
        <rFont val="ＭＳ Ｐゴシック"/>
        <family val="3"/>
        <charset val="128"/>
      </rPr>
      <t xml:space="preserve">52</t>
    </r>
    <r>
      <rPr>
        <sz val="12"/>
        <rFont val="Noto Sans"/>
        <family val="2"/>
      </rPr>
      <t xml:space="preserve">件　合計</t>
    </r>
    <r>
      <rPr>
        <sz val="12"/>
        <rFont val="ＭＳ Ｐゴシック"/>
        <family val="3"/>
        <charset val="128"/>
      </rPr>
      <t xml:space="preserve">117</t>
    </r>
    <r>
      <rPr>
        <sz val="12"/>
        <rFont val="Noto Sans"/>
        <family val="2"/>
      </rPr>
      <t xml:space="preserve">件が指名競争入札対象案件となり、事務量が増加する恐れがある。
○提案内容は、事務量の軽減が図れる。消費税増税による入札案件の増加の懸念がある。
入札不調の増加傾向がある。本市も、公共施設の修繕時期を迎えている。大規模修繕工事の発注前に設備等の修繕が必要になっている施設もあることから、提案内容は、大きな効果がある。
○消費増税や、労務費、物価上昇により、実際に施行可能な工事規模が年々縮小されている。昭和</t>
    </r>
    <r>
      <rPr>
        <sz val="12"/>
        <rFont val="ＭＳ Ｐゴシック"/>
        <family val="3"/>
        <charset val="128"/>
      </rPr>
      <t xml:space="preserve">57</t>
    </r>
    <r>
      <rPr>
        <sz val="12"/>
        <rFont val="Noto Sans"/>
        <family val="2"/>
      </rPr>
      <t xml:space="preserve">年制定時から基準額の見直しがされておらず、情勢に合せた見直しが必要である。</t>
    </r>
  </si>
  <si>
    <r>
      <rPr>
        <sz val="12"/>
        <color rgb="FF000000"/>
        <rFont val="Noto Sans"/>
        <family val="2"/>
      </rPr>
      <t xml:space="preserve">地方公共団体の契約は、機会均等、公正性、経済性の観点から、地方自治法第</t>
    </r>
    <r>
      <rPr>
        <sz val="12"/>
        <color rgb="FF000000"/>
        <rFont val="ＭＳ Ｐゴシック"/>
        <family val="3"/>
        <charset val="128"/>
      </rPr>
      <t xml:space="preserve">234</t>
    </r>
    <r>
      <rPr>
        <sz val="12"/>
        <color rgb="FF000000"/>
        <rFont val="Noto Sans"/>
        <family val="2"/>
      </rPr>
      <t xml:space="preserve">条第１項及び第２項の規定により、一般競争入札が原則とされている。ただし、予定価格の少額な契約についてまで競争入札を行うことにより、地方公共団体の事務量が増大し、能率的な行政運営が阻害されるおそれがあることから、同項及び地方自治法施行令第</t>
    </r>
    <r>
      <rPr>
        <sz val="12"/>
        <color rgb="FF000000"/>
        <rFont val="ＭＳ Ｐゴシック"/>
        <family val="3"/>
        <charset val="128"/>
      </rPr>
      <t xml:space="preserve">167</t>
    </r>
    <r>
      <rPr>
        <sz val="12"/>
        <color rgb="FF000000"/>
        <rFont val="Noto Sans"/>
        <family val="2"/>
      </rPr>
      <t xml:space="preserve">条の２第１項第１号の規定により、その予定価格が、同令別表第５で定める契約の種類に応じ一定の額の範囲内において地方公共団体の規則で定める額を超えない契約については、例外的に、随意契約によることが可能とされている。
同表で定める契約の種類及び金額は、国の随意契約の要件や地方公共団体の財政規模等を勘案して定められていることから、国の随意契約の要件との均衡を図る必要があるもの。
今後、国における随意契約の要件の見直しの動向を注視してまいりたい。</t>
    </r>
  </si>
  <si>
    <t xml:space="preserve">「国における随意契約の要件の見直しの動向を注視してまいりたい。」とのご回答について。
（１）特に、「工事又は製造の請負」に関しては契約価格が上昇傾向にあり、また、公共施設の老朽化で修繕業務が増加している状況である。加えて、消費増税が間近に予定されていることを考慮すると、従前どおりの基準額のままでは、競争入札による修繕工事が確実に増加する。随意契約制度が「地方公共団体の事務量が増大し、能率的な行政運営が阻害される恐れがあることから」定められたという導入の背景に鑑み、早急な見直しを求める。
（２）小規模な自治体では入札業務に携わる職員が少なく、消費増税により一律に価格が上昇した場合、国や都道府県に比べて一人あたりの負担増加量が大きくなることが予想される。また、随意契約から入札に変わることで、受注者側にも事務負担が生じるが、特に、地域の中小企業等に与える影響は大きいと思われる。このような点から、国における基準額との均衡は理解できるところではあるが、地方側からの発意により改正されることを望む。</t>
  </si>
  <si>
    <r>
      <rPr>
        <sz val="12"/>
        <rFont val="Noto Sans"/>
        <family val="2"/>
      </rPr>
      <t xml:space="preserve">【刈谷市】
　地方自治法施行令（以下　施行令）第１６７条の２第１項第１号別表第５の随意契約ができる金額の上限値は、昭和５７年の改正以降、現在に至るまで３６年もの間、この間の消費税の導入や物価の上昇にもかかわらず、金額の引き上げがなされておりません。このことにより、相対的に随意契約で処理できる事案が減少し、入札手続き等の事務量の増加を招いており、施行令第１６７条の２第１項第</t>
    </r>
    <r>
      <rPr>
        <sz val="12"/>
        <rFont val="ＭＳ Ｐゴシック"/>
        <family val="3"/>
        <charset val="128"/>
      </rPr>
      <t xml:space="preserve">1</t>
    </r>
    <r>
      <rPr>
        <sz val="12"/>
        <rFont val="Noto Sans"/>
        <family val="2"/>
      </rPr>
      <t xml:space="preserve">号が能率的な行政運営に資するための条項であることを勘案しますと、随意契約ができる金額の引き上げは必要な改正であると考えております。
　ご回答にありますように、国の随意契約の要件との均衡を図る必要があることは理解できますので、地方自治体の効率的な行政運営に向けて、関係省庁への積極的な働きかけをお願いするものであります。</t>
    </r>
  </si>
  <si>
    <r>
      <rPr>
        <sz val="12"/>
        <color rgb="FF000000"/>
        <rFont val="Noto Sans"/>
        <family val="2"/>
      </rPr>
      <t xml:space="preserve">　第１次回答において述べているとおり、地方公共団体の契約は、機会均等、公正性、経済性の観点から、地方自治法第</t>
    </r>
    <r>
      <rPr>
        <sz val="12"/>
        <color rgb="FF000000"/>
        <rFont val="ＭＳ Ｐゴシック"/>
        <family val="3"/>
        <charset val="128"/>
      </rPr>
      <t xml:space="preserve">234</t>
    </r>
    <r>
      <rPr>
        <sz val="12"/>
        <color rgb="FF000000"/>
        <rFont val="Noto Sans"/>
        <family val="2"/>
      </rPr>
      <t xml:space="preserve">条第１項及び第２項の規定により、一般競争入札が原則とされている。
　この度の提案については、この例外となる随意契約の拡大措置であることから、機会均等、公正性、経済性の観点から慎重に検討する必要がある。
　なお、現行規定による随意契約が可能な契約の種類及び金額の範囲（以下「少額随意契約」という。）は、国の少額随意契約の要件や地方公共団体の財政規模等を勘案して定められていることから、国の少額随意契約の要件との均衡を図る必要があるもの。
　今後、国における少額随意契約の要件の見直しの動向を注視してまいりたい。</t>
    </r>
  </si>
  <si>
    <t xml:space="preserve">電子マネーを利用した歳入の収納を可能とする規制緩和</t>
  </si>
  <si>
    <r>
      <rPr>
        <sz val="12"/>
        <color rgb="FF000000"/>
        <rFont val="Noto Sans"/>
        <family val="2"/>
      </rPr>
      <t xml:space="preserve">　地方公共団体の使用料又は手数料の徴収については、現金による方法のほか、地方自治法第</t>
    </r>
    <r>
      <rPr>
        <sz val="12"/>
        <color rgb="FF000000"/>
        <rFont val="ＭＳ Ｐゴシック"/>
        <family val="3"/>
        <charset val="128"/>
      </rPr>
      <t xml:space="preserve">231</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に基づき、証紙（使用料及び手数料に限る）、口座振替、証券又は指定代理納付者による納付（クレジットカードによる納付）によることとされている。
　いわゆる電子マネーを利用した公金の収納については、法令に明文の規定がないことから、当該方法による収納について法令で規定する。若しくは、現行制度上でも電子マネーによる納入が可能であることを明確化する。</t>
    </r>
  </si>
  <si>
    <r>
      <rPr>
        <sz val="12"/>
        <color rgb="FF000000"/>
        <rFont val="Noto Sans"/>
        <family val="2"/>
      </rPr>
      <t xml:space="preserve">　電子マネーは、少額の支払において小銭の取扱いが不要であり、利便性が高い決済手段である。
　地方公共団体においても、住民の利便性向上の観点から、公金の収納を電子マネーを利用して行いたいが、地方自治法及び同法施行令に電子マネーを利用した収納について明文の規定がないため、導入ができない。
　特に、美術館等の各種施設料金や手数料及の支払い手段として有効であり、実際に住民からも電子マネーの利用の可否について問い合わせもあるところである。
　また、地方公共団体の財務制度に関する研究会が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に公表した「地方公共団体の財務制度の見直しに関する報告書」において、収入方法の多様化の一環として、地方公共団体においても電子マネーによる収入方法を可能とすべき旨が述べられており、早急に措置すべきと考える。</t>
    </r>
  </si>
  <si>
    <t xml:space="preserve">　制度が明確になることで、地方公共団体におけるキャッシュレスに向けた取組が促進され、その結果、支払手段が拡大することにより、住民等の利便性向上に資する。</t>
  </si>
  <si>
    <r>
      <rPr>
        <sz val="12"/>
        <color rgb="FF000000"/>
        <rFont val="Noto Sans"/>
        <family val="2"/>
      </rPr>
      <t xml:space="preserve">地方自治法第</t>
    </r>
    <r>
      <rPr>
        <sz val="12"/>
        <color rgb="FF000000"/>
        <rFont val="ＭＳ Ｐゴシック"/>
        <family val="3"/>
        <charset val="128"/>
      </rPr>
      <t xml:space="preserve">231</t>
    </r>
    <r>
      <rPr>
        <sz val="12"/>
        <color rgb="FF000000"/>
        <rFont val="Noto Sans"/>
        <family val="2"/>
      </rPr>
      <t xml:space="preserve">条の</t>
    </r>
    <r>
      <rPr>
        <sz val="12"/>
        <color rgb="FF000000"/>
        <rFont val="ＭＳ Ｐゴシック"/>
        <family val="3"/>
        <charset val="128"/>
      </rPr>
      <t xml:space="preserve">2</t>
    </r>
  </si>
  <si>
    <t xml:space="preserve">茨城県、日立市、土浦市、古河市、結城市、龍ケ崎市、下妻市、常総市、常陸太田市、笠間市、取手市、牛久市、つくば市、鹿嶋市、那珂市、筑西市、坂東市、かすみがうら市、行方市、つくばみらい市、小美玉市、茨城町、大洗町、栃木県、群馬県、新潟県
</t>
  </si>
  <si>
    <t xml:space="preserve">福島県、市川市、船橋市、島田市、兵庫県、山口県、徳島県、熊本市</t>
  </si>
  <si>
    <r>
      <rPr>
        <sz val="12"/>
        <color rgb="FF000000"/>
        <rFont val="Noto Sans"/>
        <family val="2"/>
      </rPr>
      <t xml:space="preserve">○日本の通貨に慣れない外国人旅行者にとっても電子マネーは利便性が高く、東京オリンピック・パラリンピック競技大会が開催される平成</t>
    </r>
    <r>
      <rPr>
        <sz val="12"/>
        <color rgb="FF000000"/>
        <rFont val="ＭＳ Ｐゴシック"/>
        <family val="3"/>
        <charset val="128"/>
      </rPr>
      <t xml:space="preserve">32</t>
    </r>
    <r>
      <rPr>
        <sz val="12"/>
        <color rgb="FF000000"/>
        <rFont val="Noto Sans"/>
        <family val="2"/>
      </rPr>
      <t xml:space="preserve">年（</t>
    </r>
    <r>
      <rPr>
        <sz val="12"/>
        <color rgb="FF000000"/>
        <rFont val="ＭＳ Ｐゴシック"/>
        <family val="3"/>
        <charset val="128"/>
      </rPr>
      <t xml:space="preserve">2020</t>
    </r>
    <r>
      <rPr>
        <sz val="12"/>
        <color rgb="FF000000"/>
        <rFont val="Noto Sans"/>
        <family val="2"/>
      </rPr>
      <t xml:space="preserve">年）に、国が目標としている</t>
    </r>
    <r>
      <rPr>
        <sz val="12"/>
        <color rgb="FF000000"/>
        <rFont val="ＭＳ Ｐゴシック"/>
        <family val="3"/>
        <charset val="128"/>
      </rPr>
      <t xml:space="preserve">4,000</t>
    </r>
    <r>
      <rPr>
        <sz val="12"/>
        <color rgb="FF000000"/>
        <rFont val="Noto Sans"/>
        <family val="2"/>
      </rPr>
      <t xml:space="preserve">万人の外国人旅行者がストレスなく快適に観光できる環境整備に資するものである。</t>
    </r>
  </si>
  <si>
    <t xml:space="preserve">　電子マネーを利用した公金の収納については、現行制度において可能という御見解であるが、各地方公共団体間での解釈や取扱に誤りがないよう、地方自治法の解釈通知等によって、その旨を周知、明確化していただきたい。なお，周知、明確化をいただける場合は、具体的な通知の時期をお示しいただきたい。
　また、電子マネーを利用した公金の収納を導入する際の留意事項等の周知や先進事例の共有等の支援も併せて御検討いただきたい。
　※示していただきたい具体的な留意事項については次のとおり。
　　・電子マネーでの納付の対象とする歳入の種類（例：使用料，地方税等）
　　・具体的な収入の考え方
　　　【例】導入対象・・・・対面で直接受領し，少額のもの（美術館入館料等）
　　　　　　導入対象外・・・税金，直接受領しないもの，高額のもの
　　・収納時期の取扱い（プリペイド方式かポストペイ方式かによって変わるのか？）
　　・電子マネー事業者の審査基準
　　・電子マネー事業者に対する検査
　　・徴収等事務委託先における電子マネー使用の可否
　　・徴収等事務委託先において電子マネーが使用できる場合の業務フロー</t>
  </si>
  <si>
    <t xml:space="preserve">土木・建築</t>
  </si>
  <si>
    <r>
      <rPr>
        <sz val="12"/>
        <rFont val="Noto Sans"/>
        <family val="2"/>
      </rPr>
      <t xml:space="preserve">公営住宅法第</t>
    </r>
    <r>
      <rPr>
        <sz val="12"/>
        <rFont val="ＭＳ Ｐゴシック"/>
        <family val="3"/>
        <charset val="128"/>
      </rPr>
      <t xml:space="preserve">34</t>
    </r>
    <r>
      <rPr>
        <sz val="12"/>
        <rFont val="Noto Sans"/>
        <family val="2"/>
      </rPr>
      <t xml:space="preserve">条に規定されている収入調査手法の拡大</t>
    </r>
  </si>
  <si>
    <t xml:space="preserve">収入申告の真偽を調査・確認できる手だてについて、収入申告等の適切な手続きを怠った退去済み滞納者に対しても課税台帳の閲覧等を可能とする等、調査・確認手法を拡大すること。</t>
  </si>
  <si>
    <r>
      <rPr>
        <sz val="12"/>
        <rFont val="Noto Sans"/>
        <family val="2"/>
      </rPr>
      <t xml:space="preserve">本市では、収入申告を行わない入居者に対しては、申告を行うよう丁寧に連絡・催告を行っているところであるが、中には再三連絡・催告を行ったにも関わらず、収入状況申告を怠り、公営住宅法上の規定により近傍同種家賃を以て家賃を決定せざるを得ない者もいる。
また、その中には３か月以上家賃を滞納し、明渡請求を経て退去に至る者もおり、そういった者には家賃を滞納した状態で遠方へ転居するケースもある。
このようなケースにおいては、転居先が判明していても、第</t>
    </r>
    <r>
      <rPr>
        <sz val="12"/>
        <rFont val="ＭＳ Ｐゴシック"/>
        <family val="3"/>
        <charset val="128"/>
      </rPr>
      <t xml:space="preserve">34</t>
    </r>
    <r>
      <rPr>
        <sz val="12"/>
        <rFont val="Noto Sans"/>
        <family val="2"/>
      </rPr>
      <t xml:space="preserve">条の規定による調査が行えないため、現在の収入状況が把握できない。滞納整理を進めるに当たり、遠方への調査等に係る費用（旅費や民事執行に係る手続）と滞納整理による回収額の目途が立たないことから、費用対効果の見通しが立たず、滞納整理業務の効率的な遂行に支障を来している。</t>
    </r>
  </si>
  <si>
    <t xml:space="preserve">調査結果に基づき、当該債権を徴収するか放棄するかが分類でき、相手方の生活状況に合った債権管理業務が執行できる。このことで滞納額の圧縮が見込め、債権が適正に管理されると同時に、生活困窮者には生活再建のために必要な措置を講じることが可能となる。
また、無益な法的措置を防ぐことで、自治体は法的措置に係る費用を効果的に執行でき、かつ業務効率化を図ることができる。</t>
  </si>
  <si>
    <r>
      <rPr>
        <sz val="12"/>
        <color rgb="FF000000"/>
        <rFont val="Noto Sans"/>
        <family val="2"/>
      </rPr>
      <t xml:space="preserve">公営住宅法第</t>
    </r>
    <r>
      <rPr>
        <sz val="12"/>
        <color rgb="FF000000"/>
        <rFont val="ＭＳ Ｐゴシック"/>
        <family val="3"/>
        <charset val="128"/>
      </rPr>
      <t xml:space="preserve">34</t>
    </r>
    <r>
      <rPr>
        <sz val="12"/>
        <color rgb="FF000000"/>
        <rFont val="Noto Sans"/>
        <family val="2"/>
      </rPr>
      <t xml:space="preserve">条</t>
    </r>
  </si>
  <si>
    <t xml:space="preserve">総務省、国土交通省</t>
  </si>
  <si>
    <t xml:space="preserve">掛川市、島田市、藤枝市、伊豆市、菊川市、牧之原市</t>
  </si>
  <si>
    <t xml:space="preserve">いわき市、静岡県、神戸市、尼崎市</t>
  </si>
  <si>
    <t xml:space="preserve">○当市において、退去後に滞納がある事案について、収入申告が未提出の者について、現在の収入状況が把握できない状況である。また、収入申告が未提出の者は就労先等も不明であるため、債権差押の手続き等、滞納整理業務において支障が生じている。収入申告等の適切な手続きを怠った退去済み滞納者に対しても課税台帳の閲覧等を可能とする等、調査・確認手法を拡大することができれば、債権回収率向上に資することができる。
○本市においても、家賃を滞納し遠方へ転居するケースがある。市営住宅入居者については低所得者向けの住宅となっていることから債権回収の見通しを立てるためにも収入状況の把握が必要となる。
○本市においては、公営住宅法第３４条の適用範囲について明確な基準が示されておらず、提案市と同様の支障が生じており、退去者についても調査権限が生じれば、徴収実務として有益であると考えられる。
○本市においても、滞納された住宅家賃の回収に苦慮しており、仮に本提案のとおり、債権回収業務においても課税台帳等を参照することができれば、より効果的・効率的な滞納整理を行うことができると考えている。
○公営住宅法において、入居者に対する収入状況の報告の請求等の定めがあるが、退去滞納者に対する調査権までは明記されていない。公営住宅における退去滞納者に対する債権回収は、懸案事項であり、その債権確保のための調査権の付与について検討をいただきたい。</t>
  </si>
  <si>
    <r>
      <rPr>
        <sz val="12"/>
        <color rgb="FF000000"/>
        <rFont val="Noto Sans"/>
        <family val="2"/>
      </rPr>
      <t xml:space="preserve">○公営住宅法（以下「法」という。）は、住宅に困窮する低額所得者に対して低廉な家賃で住宅を賃貸することにより国民生活の安定と社会福祉の増進に寄与することを目的とした法律であるため、家賃は入居者の収入に応じて決定することとするとともに、入居者の事情に応じた家賃・敷金の減免措置や高額所得者に対する明渡し請求等の規定を整備しているところ。
○これらの規定を適正に運用するためには入居者の収入を把握する必要があるため、入居者の収入を毎年度事業主体に申告させることとしているが、入居者からの収入申告に全てを委ねることは虚偽の申告を誘発するおそれがある。そのため、事業主体が収入申告の真偽を調査する手立てを整備することで収入申告の正確性を担保することとしたのが法第</t>
    </r>
    <r>
      <rPr>
        <sz val="12"/>
        <color rgb="FF000000"/>
        <rFont val="ＭＳ Ｐゴシック"/>
        <family val="3"/>
        <charset val="128"/>
      </rPr>
      <t xml:space="preserve">34</t>
    </r>
    <r>
      <rPr>
        <sz val="12"/>
        <color rgb="FF000000"/>
        <rFont val="Noto Sans"/>
        <family val="2"/>
      </rPr>
      <t xml:space="preserve">条の趣旨である。
○このような法第</t>
    </r>
    <r>
      <rPr>
        <sz val="12"/>
        <color rgb="FF000000"/>
        <rFont val="ＭＳ Ｐゴシック"/>
        <family val="3"/>
        <charset val="128"/>
      </rPr>
      <t xml:space="preserve">34</t>
    </r>
    <r>
      <rPr>
        <sz val="12"/>
        <color rgb="FF000000"/>
        <rFont val="Noto Sans"/>
        <family val="2"/>
      </rPr>
      <t xml:space="preserve">条の趣旨を踏まえると、同条の規定による収入調査の対象は、「低額所得者に対する低廉な家賃の住宅の賃貸による国民生活の安定と社会福祉の増進への寄与」という法の目的の下に整備された規定の運用に必要な範囲に限るべきであり、法の目的と無関係な滞納整理業務の効率化という観点から法第</t>
    </r>
    <r>
      <rPr>
        <sz val="12"/>
        <color rgb="FF000000"/>
        <rFont val="ＭＳ Ｐゴシック"/>
        <family val="3"/>
        <charset val="128"/>
      </rPr>
      <t xml:space="preserve">34</t>
    </r>
    <r>
      <rPr>
        <sz val="12"/>
        <color rgb="FF000000"/>
        <rFont val="Noto Sans"/>
        <family val="2"/>
      </rPr>
      <t xml:space="preserve">条の規定による収入調査の範囲を拡大することは困難である。</t>
    </r>
  </si>
  <si>
    <r>
      <rPr>
        <sz val="12"/>
        <rFont val="Noto Sans"/>
        <family val="2"/>
      </rPr>
      <t xml:space="preserve">○公営住宅は住宅セーフティネットの根幹として、住宅困窮者に対し低廉な家賃で提供される住宅である。この制度の要である家賃算定や減免・徴収猶予、収入超過者・高額所得者の決定等を適切に行うためには収入申告の正確性を担保する必要があり、故に法</t>
    </r>
    <r>
      <rPr>
        <sz val="12"/>
        <rFont val="ＭＳ Ｐゴシック"/>
        <family val="3"/>
        <charset val="128"/>
      </rPr>
      <t xml:space="preserve">34</t>
    </r>
    <r>
      <rPr>
        <sz val="12"/>
        <rFont val="Noto Sans"/>
        <family val="2"/>
      </rPr>
      <t xml:space="preserve">条の調査権限があるという点は、国土交通省の回答のとおりと認識している。
○そのうえで法の目的の達成のために公営住宅を長期的に安定供給するためには自主財源を適正に確保する必要がある。そのためには退去した者も含め、公営住宅が公的給付の側面をもつ（市場家賃と負担能力に応じた負担額の差額は、国や事業主体が補填している）との考えのもと、能力に応じて公平に費用負担される必要がある。この部分が揺らげば公営住宅の運営のために年々赤字補填額が増加し、公営住宅の保有が自治体財政上のリスクになり、今以上に改善や更新が進まなくなる懸念がある。
○公平性の確保のためには個々の負担能力を適切に把握する必要があるが、現行制度では家賃等を滞納した退去者の負担能力を調べる術がなく、悪質な滞納者に対する裁判手続を経た強制徴収の実現にも必要な情報が得られず、対応に苦慮している。特に滞納が長期化している者については、事業主体の催告にも一切応じず、法的措置を起こしても反応がないため、そこから先の事務手続に進めないといった支障があるのが実情である。
○よって、「滞納整理業務と法の目的は無関係」ではなく、使用者間の公平性の確保により自主財源が適正に確保されることで公営住宅制度が安定し、住宅セーフティネットの更なる充実が図られるための提案である旨を御理解いただきたい。</t>
    </r>
  </si>
  <si>
    <r>
      <rPr>
        <sz val="12"/>
        <rFont val="Noto Sans"/>
        <family val="2"/>
      </rPr>
      <t xml:space="preserve">【静岡県】
　公営住宅には、入居資格の審査、入居者の収入の把握・家賃決定、収入超過者・高額所得者に対する措置、家賃滞納指導などの民間住宅にない業務を行なうが、財源である家賃制度は民間並み家賃をベースに設計が行なわれており、必要な手当てがなされていない。
　このため業務の効率化の観点から、法第</t>
    </r>
    <r>
      <rPr>
        <sz val="12"/>
        <rFont val="ＭＳ Ｐゴシック"/>
        <family val="3"/>
        <charset val="128"/>
      </rPr>
      <t xml:space="preserve">34</t>
    </r>
    <r>
      <rPr>
        <sz val="12"/>
        <rFont val="Noto Sans"/>
        <family val="2"/>
      </rPr>
      <t xml:space="preserve">条の規定の収入調査の範囲を拡大することは必要と考える。また、その対応が困難な場合は、滞納債権回収を効率的に進めるため、公営住宅の滞納債権を強制執行できる債権（公債権）として扱えるなど対応を願いたい。
【神戸市】
たしかに、公営住宅法第１条にある「この法律の目的」には、「低額所得者に対する低廉な家賃の住宅の賃貸による国民生活の安定と社会福祉の増進への寄与」と明記している。
しかし、使用料債権の回収に困難が生じ、事業の運営に支障をきたすことは、低廉な住戸の供給するという目的を継続するにあたり、妨げになってしまう。
したがって、滞納整理業務の効率化は、法の趣旨とは無関係とは言えないのではないか。
債権確保のための調査権の付与について検討をいただきたい。</t>
    </r>
  </si>
  <si>
    <r>
      <rPr>
        <sz val="12"/>
        <color rgb="FF000000"/>
        <rFont val="Noto Sans"/>
        <family val="2"/>
      </rPr>
      <t xml:space="preserve">○滞納整理業務を効率化して公営住宅運営の安定性を確保したいという趣旨は理解するものの、公営住宅制度は低額所得者の居住の安定を確保するためのものであることから強制徴収の規定を設けておらず、よって滞納整理のための財産調査権を付与することは困難である。
○このため、公営住宅法第</t>
    </r>
    <r>
      <rPr>
        <sz val="12"/>
        <color rgb="FF000000"/>
        <rFont val="ＭＳ Ｐゴシック"/>
        <family val="3"/>
        <charset val="128"/>
      </rPr>
      <t xml:space="preserve">34</t>
    </r>
    <r>
      <rPr>
        <sz val="12"/>
        <color rgb="FF000000"/>
        <rFont val="Noto Sans"/>
        <family val="2"/>
      </rPr>
      <t xml:space="preserve">条の収入調査権は、低額所得者のセーフティネットである公営住宅制度の適正な運用において、家賃決定等に当たり必要不可欠な入居者の収入の的確な把握のために用いるという趣旨を超えられるものでないことは１次回答のとおり。
○なお、家賃滞納者に対しては、入居中に的確な対応をとることが望ましく、その留意点について、「公営住宅管理の適正な執行について」（平成</t>
    </r>
    <r>
      <rPr>
        <sz val="12"/>
        <color rgb="FF000000"/>
        <rFont val="ＭＳ Ｐゴシック"/>
        <family val="3"/>
        <charset val="128"/>
      </rPr>
      <t xml:space="preserve">30</t>
    </r>
    <r>
      <rPr>
        <sz val="12"/>
        <color rgb="FF000000"/>
        <rFont val="Noto Sans"/>
        <family val="2"/>
      </rPr>
      <t xml:space="preserve">年２月</t>
    </r>
    <r>
      <rPr>
        <sz val="12"/>
        <color rgb="FF000000"/>
        <rFont val="ＭＳ Ｐゴシック"/>
        <family val="3"/>
        <charset val="128"/>
      </rPr>
      <t xml:space="preserve">23</t>
    </r>
    <r>
      <rPr>
        <sz val="12"/>
        <color rgb="FF000000"/>
        <rFont val="Noto Sans"/>
        <family val="2"/>
      </rPr>
      <t xml:space="preserve">日付け国住備第</t>
    </r>
    <r>
      <rPr>
        <sz val="12"/>
        <color rgb="FF000000"/>
        <rFont val="ＭＳ Ｐゴシック"/>
        <family val="3"/>
        <charset val="128"/>
      </rPr>
      <t xml:space="preserve">180</t>
    </r>
    <r>
      <rPr>
        <sz val="12"/>
        <color rgb="FF000000"/>
        <rFont val="Noto Sans"/>
        <family val="2"/>
      </rPr>
      <t xml:space="preserve">号国土交通省住宅局住宅総合整備課長通知）において示しているので参考にされたい。</t>
    </r>
  </si>
  <si>
    <t xml:space="preserve">広域連合の規約変更における大臣許可手続きの弾力化</t>
  </si>
  <si>
    <t xml:space="preserve">広域連合の規約のうち、広域連合の処理する事務及び広域連合の作成する広域計画の項目を変更するにあたり、当該事務が国の行政機関の長の権限に属さない場合は、総務大臣の許可を不要とし届出制とすること。</t>
  </si>
  <si>
    <r>
      <rPr>
        <sz val="12"/>
        <rFont val="Noto Sans"/>
        <family val="2"/>
      </rPr>
      <t xml:space="preserve">広域連合の規約の変更を許可制から届出制に改めること関しては、総務省から過去に以下の指摘がなされたところである。
①広域連合の処理する事務が国の施策、事務等に深い関係を有する蓋然性が高いと考えられるものであり、関係行政機関の長への協議を経ずに、総務大臣が関係行政機関の長の権限に属さないと判断するとはできない（Ｈ</t>
    </r>
    <r>
      <rPr>
        <sz val="12"/>
        <rFont val="ＭＳ Ｐゴシック"/>
        <family val="3"/>
        <charset val="128"/>
      </rPr>
      <t xml:space="preserve">28</t>
    </r>
    <r>
      <rPr>
        <sz val="12"/>
        <rFont val="Noto Sans"/>
        <family val="2"/>
      </rPr>
      <t xml:space="preserve">）
②許可に当たっては、総務大臣は、規約の内容の適法性だけではなくその妥当性をも判断しているところであり、届出制では総務大臣がその適法性・妥当性を判断することができず（Ｈ</t>
    </r>
    <r>
      <rPr>
        <sz val="12"/>
        <rFont val="ＭＳ Ｐゴシック"/>
        <family val="3"/>
        <charset val="128"/>
      </rPr>
      <t xml:space="preserve">29</t>
    </r>
    <r>
      <rPr>
        <sz val="12"/>
        <rFont val="Noto Sans"/>
        <family val="2"/>
      </rPr>
      <t xml:space="preserve">）
しかし、①について、広域連合では、構成府県市の事務を持ち寄ることができるとされており、本件に関しては、事務権限はすでに地方にあるため該当しない。
②についても、広域連合の規約変更に当っては、その可否について広域連合及び構成団体並びに関係機関等とも協議を重ね、更に構成団体等の議会において、住民の福祉の増進や事務処理の効率化等の見地から審議し、議決を得ていることからも、その妥当性は地方において十分に判断されている。この点を考えれば、総務大臣に重ねて適法性、妥当性を判断いただく必要があるのか疑問である。
以上、本件に関し、規約変更に係る許可制を届出制に改めることに問題はないと考える。また、地方分権の観点からいえば、広域連合制度の趣旨を考慮すれば、速やかに課題に対応できるように制度を整備していくことがより地方分権に資すると考える。なお、地方自治法第</t>
    </r>
    <r>
      <rPr>
        <sz val="12"/>
        <rFont val="ＭＳ Ｐゴシック"/>
        <family val="3"/>
        <charset val="128"/>
      </rPr>
      <t xml:space="preserve">291</t>
    </r>
    <r>
      <rPr>
        <sz val="12"/>
        <rFont val="Noto Sans"/>
        <family val="2"/>
      </rPr>
      <t xml:space="preserve">条の３では総務大臣許可が不要な場合が限定的に規定されていることから、当該項目に追加されることを望む。
</t>
    </r>
  </si>
  <si>
    <t xml:space="preserve">広域連合が新たに実施するとした事務の追加については、許可制から届出制とすることにより、広域連合が新たな課題に迅速に対応することが可能となる。</t>
  </si>
  <si>
    <r>
      <rPr>
        <sz val="12"/>
        <rFont val="Noto Sans"/>
        <family val="2"/>
      </rPr>
      <t xml:space="preserve">地方自治法第</t>
    </r>
    <r>
      <rPr>
        <sz val="12"/>
        <rFont val="ＭＳ Ｐゴシック"/>
        <family val="3"/>
        <charset val="128"/>
      </rPr>
      <t xml:space="preserve">291</t>
    </r>
    <r>
      <rPr>
        <sz val="12"/>
        <rFont val="Noto Sans"/>
        <family val="2"/>
      </rPr>
      <t xml:space="preserve">条の２、第</t>
    </r>
    <r>
      <rPr>
        <sz val="12"/>
        <rFont val="ＭＳ Ｐゴシック"/>
        <family val="3"/>
        <charset val="128"/>
      </rPr>
      <t xml:space="preserve">291</t>
    </r>
    <r>
      <rPr>
        <sz val="12"/>
        <rFont val="Noto Sans"/>
        <family val="2"/>
      </rPr>
      <t xml:space="preserve">条の３、第</t>
    </r>
    <r>
      <rPr>
        <sz val="12"/>
        <rFont val="ＭＳ Ｐゴシック"/>
        <family val="3"/>
        <charset val="128"/>
      </rPr>
      <t xml:space="preserve">291</t>
    </r>
    <r>
      <rPr>
        <sz val="12"/>
        <rFont val="Noto Sans"/>
        <family val="2"/>
      </rPr>
      <t xml:space="preserve">条の４</t>
    </r>
  </si>
  <si>
    <t xml:space="preserve">関西広域連合</t>
  </si>
  <si>
    <t xml:space="preserve">広域連合は、広域計画を作成し、その実施のために必要な連絡調整を図り、地方公共団体の事務で広域にわたり処理することが適当であると認められるもの及びこれに関連して国や都道府県から配分された事務を総合的かつ計画的に処理するために設けられるものである。
広域連合は、規約で規定される広域計画の項目の範囲内で作成される広域計画に基づいて、その事務を処理しなければならない。
したがって、広域連合の規約で定められる事務や広域計画の項目の変更は、地方公共団体である広域連合の権能に関する事項に係る変更となることから、総務大臣又は都道府県知事の許可等にかからしめることとしているものである。</t>
  </si>
  <si>
    <r>
      <rPr>
        <sz val="12"/>
        <rFont val="Noto Sans"/>
        <family val="2"/>
      </rPr>
      <t xml:space="preserve">広域連合の規約変更に係る大臣許可手続きについて、関西広域連合は以前から弾力化を求めてきたところである。
許可制から届出制への弾力化については、 平成</t>
    </r>
    <r>
      <rPr>
        <sz val="12"/>
        <rFont val="ＭＳ Ｐゴシック"/>
        <family val="3"/>
        <charset val="128"/>
      </rPr>
      <t xml:space="preserve">28</t>
    </r>
    <r>
      <rPr>
        <sz val="12"/>
        <rFont val="Noto Sans"/>
        <family val="2"/>
      </rPr>
      <t xml:space="preserve">年度以降、提案募集制度も活用して求めているところであり、これまで、平成</t>
    </r>
    <r>
      <rPr>
        <sz val="12"/>
        <rFont val="ＭＳ Ｐゴシック"/>
        <family val="3"/>
        <charset val="128"/>
      </rPr>
      <t xml:space="preserve">28</t>
    </r>
    <r>
      <rPr>
        <sz val="12"/>
        <rFont val="Noto Sans"/>
        <family val="2"/>
      </rPr>
      <t xml:space="preserve">年度に「関係行政機関の長への協議を経ずに、総務大臣が関係行政機関の長の権限に属さないと判断することはできない」、平成</t>
    </r>
    <r>
      <rPr>
        <sz val="12"/>
        <rFont val="ＭＳ Ｐゴシック"/>
        <family val="3"/>
        <charset val="128"/>
      </rPr>
      <t xml:space="preserve">29</t>
    </r>
    <r>
      <rPr>
        <sz val="12"/>
        <rFont val="Noto Sans"/>
        <family val="2"/>
      </rPr>
      <t xml:space="preserve">年度には「届出制では総務大臣がその適法性・妥当性を判断することができない」と示されたことについては広域連合としても承知している。このため、今年度は、貴省から示された許可制とする理由への意見も含めて提案したところである。しかしながら、第１次回答では、当該意見部分への見解を示されることなく、「（前略）広域連合の権能に関する事項に係る変更となることから、総務大臣又は都道府県知事の許可等にかからしめることとしている」と一般的な内容にとどまっており、回答としては不十分である。広域連合としては、これまでの議論を踏まえた上での再検討をお願いしたい。
また、事務の持ち寄りについては、新たな課題への対応等のために必要性があり行うもので速やかな実施が望まれるものである。規約変更の許可に当たっては、過去に１ヶ月半を要したこともある。再検討に当たっては、課題への速やかな対応を可能とすることが、より地方分権に資するものであるという点をご考慮いただきたい。</t>
    </r>
  </si>
  <si>
    <r>
      <rPr>
        <sz val="12"/>
        <color rgb="FF000000"/>
        <rFont val="Noto Sans"/>
        <family val="2"/>
      </rPr>
      <t xml:space="preserve">　広域連合の処理する事務や広域計画の項目に係る規約の変更に当たっての事前の手続は、都道府県が加入する広域連合は国からの権限移譲の要請を行い得るものであるとともに、広域連合に複数の都道府県が加入し、相当程度の広域にわたる事務を処理する場合には、当該広域連合の処理する事務が国の施策、事務等に深い関係を有する蓋然性が高いことなどを踏まえた必要最小限度の関与であり、変更する事務や広域計画の項目が、法令等により国の行政機関が権限をもつか地方公共団体が権限をもつかに関わらず、実施する必要があるものである。この点は平成</t>
    </r>
    <r>
      <rPr>
        <sz val="12"/>
        <color rgb="FF000000"/>
        <rFont val="ＭＳ Ｐゴシック"/>
        <family val="3"/>
        <charset val="128"/>
      </rPr>
      <t xml:space="preserve">28</t>
    </r>
    <r>
      <rPr>
        <sz val="12"/>
        <color rgb="FF000000"/>
        <rFont val="Noto Sans"/>
        <family val="2"/>
      </rPr>
      <t xml:space="preserve">年度、平成</t>
    </r>
    <r>
      <rPr>
        <sz val="12"/>
        <color rgb="FF000000"/>
        <rFont val="ＭＳ Ｐゴシック"/>
        <family val="3"/>
        <charset val="128"/>
      </rPr>
      <t xml:space="preserve">29</t>
    </r>
    <r>
      <rPr>
        <sz val="12"/>
        <color rgb="FF000000"/>
        <rFont val="Noto Sans"/>
        <family val="2"/>
      </rPr>
      <t xml:space="preserve">年度にも回答したとおりである。
　また、第１次回答において述べているとおり、広域連合の規約で定められる事務や広域計画の項目の変更は、地方公共団体である広域連合の権能に関する事項に係る変更であり、地方公共団体としての基本的構成要素に関するものであることから、総務大臣等の許可等にかからしめることとしている。
　なお、広域連合からの規約変更に係る許可申請に対しては、標準処理期間の範囲内で可能な限り速やかに対応したいと考えている。</t>
    </r>
  </si>
  <si>
    <t xml:space="preserve">国勢調査の調査員事務を委託可能とする規制緩和</t>
  </si>
  <si>
    <r>
      <rPr>
        <sz val="12"/>
        <color rgb="FF000000"/>
        <rFont val="Noto Sans"/>
        <family val="2"/>
      </rPr>
      <t xml:space="preserve">平成</t>
    </r>
    <r>
      <rPr>
        <sz val="12"/>
        <color rgb="FF000000"/>
        <rFont val="ＭＳ Ｐゴシック"/>
        <family val="3"/>
        <charset val="128"/>
      </rPr>
      <t xml:space="preserve">27</t>
    </r>
    <r>
      <rPr>
        <sz val="12"/>
        <color rgb="FF000000"/>
        <rFont val="Noto Sans"/>
        <family val="2"/>
      </rPr>
      <t xml:space="preserve">年の国勢調査市町村事務要領で、共同住宅や社会福祉施設への委託を可能とする記述が追加されたように、特に支障となっている、中山間地等において、調査の対象範囲・区割・契約期間について、市町村と委託業者双方の協議をもって定めることとすることとする規定を盛り込むことを求める。委託先の例としては、毎日郵便配達等を行っている日本郵便株式会社などを想定している。加えて、対象地域への事前周知については、市町村が行うこととされたい。</t>
    </r>
    <r>
      <rPr>
        <sz val="12"/>
        <color rgb="FF000000"/>
        <rFont val="ＭＳ Ｐゴシック"/>
        <family val="3"/>
        <charset val="128"/>
      </rPr>
      <t xml:space="preserve">(</t>
    </r>
    <r>
      <rPr>
        <sz val="12"/>
        <color rgb="FF000000"/>
        <rFont val="Noto Sans"/>
        <family val="2"/>
      </rPr>
      <t xml:space="preserve">なお、中山間地等において試験的に実施し、委託先や状況を検証の上、対象地域を全域に拡大することも見据える。</t>
    </r>
    <r>
      <rPr>
        <sz val="12"/>
        <color rgb="FF000000"/>
        <rFont val="ＭＳ Ｐゴシック"/>
        <family val="3"/>
        <charset val="128"/>
      </rPr>
      <t xml:space="preserve">)</t>
    </r>
  </si>
  <si>
    <r>
      <rPr>
        <sz val="12"/>
        <color rgb="FF000000"/>
        <rFont val="Noto Sans"/>
        <family val="2"/>
      </rPr>
      <t xml:space="preserve">本市では、調査員確保のための募集活動は行っているものの、景気の上向きや調査困難世帯の増加などに伴い、国勢調査調査員の登録者数は減少しており、（</t>
    </r>
    <r>
      <rPr>
        <sz val="12"/>
        <color rgb="FF000000"/>
        <rFont val="ＭＳ Ｐゴシック"/>
        <family val="3"/>
        <charset val="128"/>
      </rPr>
      <t xml:space="preserve">H27:527</t>
    </r>
    <r>
      <rPr>
        <sz val="12"/>
        <color rgb="FF000000"/>
        <rFont val="Noto Sans"/>
        <family val="2"/>
      </rPr>
      <t xml:space="preserve">名→</t>
    </r>
    <r>
      <rPr>
        <sz val="12"/>
        <color rgb="FF000000"/>
        <rFont val="ＭＳ Ｐゴシック"/>
        <family val="3"/>
        <charset val="128"/>
      </rPr>
      <t xml:space="preserve">H28:479</t>
    </r>
    <r>
      <rPr>
        <sz val="12"/>
        <color rgb="FF000000"/>
        <rFont val="Noto Sans"/>
        <family val="2"/>
      </rPr>
      <t xml:space="preserve">名）調査員の確保に苦労をしている。特に、中山間地域では、住民の高齢化等の要因も加わり、調査員の確保はさらに厳しい状況である。小学校校下に</t>
    </r>
    <r>
      <rPr>
        <sz val="12"/>
        <color rgb="FF000000"/>
        <rFont val="ＭＳ Ｐゴシック"/>
        <family val="3"/>
        <charset val="128"/>
      </rPr>
      <t xml:space="preserve">1</t>
    </r>
    <r>
      <rPr>
        <sz val="12"/>
        <color rgb="FF000000"/>
        <rFont val="Noto Sans"/>
        <family val="2"/>
      </rPr>
      <t xml:space="preserve">人も調査員がいない地域もあり、調査に支障がでている。
また、平成２２年度実施の国勢調査から郵便による回答が、平成２７年度実施の国勢調査から、インターネットでの回答も可能となり、選択肢が増えたものの、未回答率は上昇しており、対象世帯への定期的な接触がますます重要となっている。そこで例示する、日本郵便株式会社などに委託が可能となれば、郵便局の定期的な訪問と住民にとって身近な存在であることが、回答率の増加にも期待できること及び郵便局のネットワークを活用した業務の拡大や行政との連携が模索されている傾向を踏まえ本提案をするものである。</t>
    </r>
  </si>
  <si>
    <t xml:space="preserve">本提案により、中山間部等の調査員の確保が困難な地域において、例示する日本郵便株式会社の地域に密着した配達ルートを活用することで、効率的な調査が可能となると期待される。特に、同社は、全国に拠点を有し、社会的な信頼もあることや、定期的に目にする身近な存在であり、住民にとっては、初見の調査員より安心して調査に協力することができると期待できる。</t>
  </si>
  <si>
    <t xml:space="preserve">国勢調査令</t>
  </si>
  <si>
    <t xml:space="preserve">金沢市</t>
  </si>
  <si>
    <r>
      <rPr>
        <sz val="12"/>
        <rFont val="Noto Sans"/>
        <family val="2"/>
      </rPr>
      <t xml:space="preserve">読売新聞</t>
    </r>
    <r>
      <rPr>
        <sz val="12"/>
        <rFont val="ＭＳ Ｐゴシック"/>
        <family val="3"/>
        <charset val="128"/>
      </rPr>
      <t xml:space="preserve">5</t>
    </r>
    <r>
      <rPr>
        <sz val="12"/>
        <rFont val="Noto Sans"/>
        <family val="2"/>
      </rPr>
      <t xml:space="preserve">月</t>
    </r>
    <r>
      <rPr>
        <sz val="12"/>
        <rFont val="ＭＳ Ｐゴシック"/>
        <family val="3"/>
        <charset val="128"/>
      </rPr>
      <t xml:space="preserve">28</t>
    </r>
    <r>
      <rPr>
        <sz val="12"/>
        <rFont val="Noto Sans"/>
        <family val="2"/>
      </rPr>
      <t xml:space="preserve">日１３版</t>
    </r>
  </si>
  <si>
    <t xml:space="preserve">岩手県、花巻市、山形市、福島県、魚沼市、野々市市、福井市、山県市、西尾市、小牧市、鳥取県、徳島市、新居浜市、東温市、北九州市、大牟田市、糸島市、松浦市、八代市、宮崎市</t>
  </si>
  <si>
    <r>
      <rPr>
        <sz val="12"/>
        <color rgb="FF000000"/>
        <rFont val="Noto Sans"/>
        <family val="2"/>
      </rPr>
      <t xml:space="preserve">○調査員の確保については、高齢化が著しく、その確保が非常に困難になっている。また、山間部の調査区は、面積は広大な一方、世帯数は僅少であるなど総務省が想定する標準的な調査区と乖離した実態があり、都道府県から示される限られた調査員配分数の中で、調査員を各調査区に配置する際も、各調査員の業務負担の均衡に配慮するうえで支障になっている。提案の想定する日本郵便</t>
    </r>
    <r>
      <rPr>
        <sz val="12"/>
        <color rgb="FF000000"/>
        <rFont val="ＭＳ Ｐゴシック"/>
        <family val="3"/>
        <charset val="128"/>
      </rPr>
      <t xml:space="preserve">(</t>
    </r>
    <r>
      <rPr>
        <sz val="12"/>
        <color rgb="FF000000"/>
        <rFont val="Noto Sans"/>
        <family val="2"/>
      </rPr>
      <t xml:space="preserve">株</t>
    </r>
    <r>
      <rPr>
        <sz val="12"/>
        <color rgb="FF000000"/>
        <rFont val="ＭＳ Ｐゴシック"/>
        <family val="3"/>
        <charset val="128"/>
      </rPr>
      <t xml:space="preserve">)</t>
    </r>
    <r>
      <rPr>
        <sz val="12"/>
        <color rgb="FF000000"/>
        <rFont val="Noto Sans"/>
        <family val="2"/>
      </rPr>
      <t xml:space="preserve">であれば、地域の地理や居住実態にも明るいことから、円滑かつ高精度な調査にも資するため、将来的な全域化も検討すべきである。
○本市には離島がある。現在は離島にも調査員が</t>
    </r>
    <r>
      <rPr>
        <sz val="12"/>
        <color rgb="FF000000"/>
        <rFont val="ＭＳ Ｐゴシック"/>
        <family val="3"/>
        <charset val="128"/>
      </rPr>
      <t xml:space="preserve">1</t>
    </r>
    <r>
      <rPr>
        <sz val="12"/>
        <color rgb="FF000000"/>
        <rFont val="Noto Sans"/>
        <family val="2"/>
      </rPr>
      <t xml:space="preserve">人いるが、その方以外のなり手がいない状態。調査員確保のための募集活動は行っているが、毎年調査員は減少しており、調査員の確保に苦労をしている。毎日郵便配達等を行っている日本郵便株式会社などは、住民にとって身近な存在であり、社会的信頼もあることから、安心して調査に協力していただけると推測する。委託が可能となれば、離島での調査の効率が上がると思われる。
大都市統計協議会から国に要望しているところである。</t>
    </r>
  </si>
  <si>
    <r>
      <rPr>
        <sz val="12"/>
        <color rgb="FF000000"/>
        <rFont val="Noto Sans"/>
        <family val="2"/>
      </rPr>
      <t xml:space="preserve">  平成</t>
    </r>
    <r>
      <rPr>
        <sz val="12"/>
        <color rgb="FF000000"/>
        <rFont val="ＭＳ Ｐゴシック"/>
        <family val="3"/>
        <charset val="128"/>
      </rPr>
      <t xml:space="preserve">27</t>
    </r>
    <r>
      <rPr>
        <sz val="12"/>
        <color rgb="FF000000"/>
        <rFont val="Noto Sans"/>
        <family val="2"/>
      </rPr>
      <t xml:space="preserve">年国勢調査では、社会施設、マンション等において別途委託契約を結ぶことにより、調査業務を外部に委託できるよう措置したところである。一方で中山間地域については、調査区としては広域であるが、比較的世帯数も少なく、その中で調査員を配置する必要があり、昨今の調査員確保の状況を踏まえると様々な工夫をしなければならないことも理解している。
中山間地域等における調査員事務の民間委託に当たっては、受託できる事業者の有無をはじめ、統計の精度を維持できることを前提に受託側と委託できる業務内容、範囲、費用などについて事前に確認・調整する必要がある。
さらに委託可能であると判断された場合は、本調査実施前の試験調査で事前に検証する必要もあるが、いずれにしても導入の可否を含めて検討してまいりたい。</t>
    </r>
  </si>
  <si>
    <r>
      <rPr>
        <sz val="12"/>
        <rFont val="Noto Sans"/>
        <family val="2"/>
      </rPr>
      <t xml:space="preserve">調査員の確保は、本市だけでなく多くの自治体の抱える課題であり、解決の</t>
    </r>
    <r>
      <rPr>
        <sz val="12"/>
        <rFont val="ＭＳ Ｐゴシック"/>
        <family val="3"/>
        <charset val="128"/>
      </rPr>
      <t xml:space="preserve">1</t>
    </r>
    <r>
      <rPr>
        <sz val="12"/>
        <rFont val="Noto Sans"/>
        <family val="2"/>
      </rPr>
      <t xml:space="preserve">つの方法として日本郵便（株）等の民間事業者への委託は、有用な手段と考えている。本提案は、身近な存在である郵便局が実施することを想定しており、地域住民にとっても制度への信頼向上にも繋がると期待されるため、今般導入の可否をご検討いただいていることに感謝するとともに、今後、速やかに日本郵便（株）等民間事業者との具体的な検討・協議が進められることを期待する。なお、平成</t>
    </r>
    <r>
      <rPr>
        <sz val="12"/>
        <rFont val="ＭＳ Ｐゴシック"/>
        <family val="3"/>
        <charset val="128"/>
      </rPr>
      <t xml:space="preserve">32</t>
    </r>
    <r>
      <rPr>
        <sz val="12"/>
        <rFont val="Noto Sans"/>
        <family val="2"/>
      </rPr>
      <t xml:space="preserve">年国勢調査も迫っていることもあり、導入の可否を含めた検討の具体的なスケジュールをお示し願いたい。</t>
    </r>
  </si>
  <si>
    <r>
      <rPr>
        <sz val="12"/>
        <color rgb="FF000000"/>
        <rFont val="Noto Sans"/>
        <family val="2"/>
      </rPr>
      <t xml:space="preserve">　統計調査を実施する上で、調査員の確保は重要な課題であると認識している。
　他方で、調査業務を外部に委託する場合は、調査対象である国民が安心して回答できること、統計調査への信頼を低下させないこと、国勢調査の精度を維持すること等に留意する必要がある。
　このため、本提案については、上述の留意事項を考慮しながら検討を進め、</t>
    </r>
    <r>
      <rPr>
        <sz val="12"/>
        <color rgb="FF000000"/>
        <rFont val="ＭＳ Ｐゴシック"/>
        <family val="3"/>
        <charset val="128"/>
      </rPr>
      <t xml:space="preserve">2020</t>
    </r>
    <r>
      <rPr>
        <sz val="12"/>
        <color rgb="FF000000"/>
        <rFont val="Noto Sans"/>
        <family val="2"/>
      </rPr>
      <t xml:space="preserve">年に実施する国勢調査での導入の可否について</t>
    </r>
    <r>
      <rPr>
        <sz val="12"/>
        <color rgb="FF000000"/>
        <rFont val="ＭＳ Ｐゴシック"/>
        <family val="3"/>
        <charset val="128"/>
      </rPr>
      <t xml:space="preserve">2018</t>
    </r>
    <r>
      <rPr>
        <sz val="12"/>
        <color rgb="FF000000"/>
        <rFont val="Noto Sans"/>
        <family val="2"/>
      </rPr>
      <t xml:space="preserve">年度末までに結論を得たい。</t>
    </r>
  </si>
  <si>
    <r>
      <rPr>
        <sz val="12"/>
        <color rgb="FF000000"/>
        <rFont val="Noto Sans"/>
        <family val="2"/>
      </rPr>
      <t xml:space="preserve">６【総務省】
（</t>
    </r>
    <r>
      <rPr>
        <sz val="12"/>
        <color rgb="FF000000"/>
        <rFont val="ＭＳ Ｐゴシック"/>
        <family val="3"/>
        <charset val="128"/>
      </rPr>
      <t xml:space="preserve">12</t>
    </r>
    <r>
      <rPr>
        <sz val="12"/>
        <color rgb="FF000000"/>
        <rFont val="Noto Sans"/>
        <family val="2"/>
      </rPr>
      <t xml:space="preserve">）統計法（平</t>
    </r>
    <r>
      <rPr>
        <sz val="12"/>
        <color rgb="FF000000"/>
        <rFont val="ＭＳ Ｐゴシック"/>
        <family val="3"/>
        <charset val="128"/>
      </rPr>
      <t xml:space="preserve">19</t>
    </r>
    <r>
      <rPr>
        <sz val="12"/>
        <color rgb="FF000000"/>
        <rFont val="Noto Sans"/>
        <family val="2"/>
      </rPr>
      <t xml:space="preserve">法</t>
    </r>
    <r>
      <rPr>
        <sz val="12"/>
        <color rgb="FF000000"/>
        <rFont val="ＭＳ Ｐゴシック"/>
        <family val="3"/>
        <charset val="128"/>
      </rPr>
      <t xml:space="preserve">53</t>
    </r>
    <r>
      <rPr>
        <sz val="12"/>
        <color rgb="FF000000"/>
        <rFont val="Noto Sans"/>
        <family val="2"/>
      </rPr>
      <t xml:space="preserve">）
（ⅲ）国勢調査（５条２項）調査員事務の外部委託については、国民の統計調査への信頼及び調査の精度維持に留意した上で検討し、</t>
    </r>
    <r>
      <rPr>
        <sz val="12"/>
        <color rgb="FF000000"/>
        <rFont val="ＭＳ Ｐゴシック"/>
        <family val="3"/>
        <charset val="128"/>
      </rPr>
      <t xml:space="preserve">2018</t>
    </r>
    <r>
      <rPr>
        <sz val="12"/>
        <color rgb="FF000000"/>
        <rFont val="Noto Sans"/>
        <family val="2"/>
      </rPr>
      <t xml:space="preserve">年度中に結論を得る。その結果に基づいて必要な措置を講ずる。</t>
    </r>
  </si>
  <si>
    <t xml:space="preserve">個人番号カード交付事業費補助金・事務費補助金に係る運用改善</t>
  </si>
  <si>
    <r>
      <rPr>
        <sz val="12"/>
        <color rgb="FF000000"/>
        <rFont val="Noto Sans"/>
        <family val="2"/>
      </rPr>
      <t xml:space="preserve">個人番号カード交付事業費補助金及び個人番号カード交付事務費補助金にについて、以下の改善を求める。
（１）早期の交付決定（４月～９月までの上半期実績を基に、遅くとも</t>
    </r>
    <r>
      <rPr>
        <sz val="12"/>
        <color rgb="FF000000"/>
        <rFont val="ＭＳ Ｐゴシック"/>
        <family val="3"/>
        <charset val="128"/>
      </rPr>
      <t xml:space="preserve">12</t>
    </r>
    <r>
      <rPr>
        <sz val="12"/>
        <color rgb="FF000000"/>
        <rFont val="Noto Sans"/>
        <family val="2"/>
      </rPr>
      <t xml:space="preserve">月には交付決定する。）
（２）補助事業実績報告書様式第</t>
    </r>
    <r>
      <rPr>
        <sz val="12"/>
        <color rgb="FF000000"/>
        <rFont val="ＭＳ Ｐゴシック"/>
        <family val="3"/>
        <charset val="128"/>
      </rPr>
      <t xml:space="preserve">10</t>
    </r>
    <r>
      <rPr>
        <sz val="12"/>
        <color rgb="FF000000"/>
        <rFont val="Noto Sans"/>
        <family val="2"/>
      </rPr>
      <t xml:space="preserve">号</t>
    </r>
    <r>
      <rPr>
        <sz val="12"/>
        <color rgb="FF000000"/>
        <rFont val="ＭＳ Ｐゴシック"/>
        <family val="3"/>
        <charset val="128"/>
      </rPr>
      <t xml:space="preserve">(</t>
    </r>
    <r>
      <rPr>
        <sz val="12"/>
        <color rgb="FF000000"/>
        <rFont val="Noto Sans"/>
        <family val="2"/>
      </rPr>
      <t xml:space="preserve">市町村→県</t>
    </r>
    <r>
      <rPr>
        <sz val="12"/>
        <color rgb="FF000000"/>
        <rFont val="ＭＳ Ｐゴシック"/>
        <family val="3"/>
        <charset val="128"/>
      </rPr>
      <t xml:space="preserve">)</t>
    </r>
    <r>
      <rPr>
        <sz val="12"/>
        <color rgb="FF000000"/>
        <rFont val="Noto Sans"/>
        <family val="2"/>
      </rPr>
      <t xml:space="preserve">及び第</t>
    </r>
    <r>
      <rPr>
        <sz val="12"/>
        <color rgb="FF000000"/>
        <rFont val="ＭＳ Ｐゴシック"/>
        <family val="3"/>
        <charset val="128"/>
      </rPr>
      <t xml:space="preserve">12</t>
    </r>
    <r>
      <rPr>
        <sz val="12"/>
        <color rgb="FF000000"/>
        <rFont val="Noto Sans"/>
        <family val="2"/>
      </rPr>
      <t xml:space="preserve">号</t>
    </r>
    <r>
      <rPr>
        <sz val="12"/>
        <color rgb="FF000000"/>
        <rFont val="ＭＳ Ｐゴシック"/>
        <family val="3"/>
        <charset val="128"/>
      </rPr>
      <t xml:space="preserve">(</t>
    </r>
    <r>
      <rPr>
        <sz val="12"/>
        <color rgb="FF000000"/>
        <rFont val="Noto Sans"/>
        <family val="2"/>
      </rPr>
      <t xml:space="preserve">県→総務省</t>
    </r>
    <r>
      <rPr>
        <sz val="12"/>
        <color rgb="FF000000"/>
        <rFont val="ＭＳ Ｐゴシック"/>
        <family val="3"/>
        <charset val="128"/>
      </rPr>
      <t xml:space="preserve">)</t>
    </r>
    <r>
      <rPr>
        <sz val="12"/>
        <color rgb="FF000000"/>
        <rFont val="Noto Sans"/>
        <family val="2"/>
      </rPr>
      <t xml:space="preserve">に記載する総務省の交付決定通知を特定できるよう指示してほしい。
なお、総務省からの文書を基に、県から市町村に通知しているため、総務省の文書番号を特定できれば、県の文書番号も特定されるもの。
（３）算定基準額算出のための調査を１回にする。</t>
    </r>
  </si>
  <si>
    <r>
      <rPr>
        <sz val="12"/>
        <color rgb="FF000000"/>
        <rFont val="Noto Sans"/>
        <family val="2"/>
      </rPr>
      <t xml:space="preserve">（１）当該補助金は年度末ぎりぎりに交付決定されるため、事務処理期間が非常に短く、対応に苦慮している。
【平成</t>
    </r>
    <r>
      <rPr>
        <sz val="12"/>
        <color rgb="FF000000"/>
        <rFont val="ＭＳ Ｐゴシック"/>
        <family val="3"/>
        <charset val="128"/>
      </rPr>
      <t xml:space="preserve">29</t>
    </r>
    <r>
      <rPr>
        <sz val="12"/>
        <color rgb="FF000000"/>
        <rFont val="Noto Sans"/>
        <family val="2"/>
      </rPr>
      <t xml:space="preserve">年度の場合】 
○３月</t>
    </r>
    <r>
      <rPr>
        <sz val="12"/>
        <color rgb="FF000000"/>
        <rFont val="ＭＳ Ｐゴシック"/>
        <family val="3"/>
        <charset val="128"/>
      </rPr>
      <t xml:space="preserve">29</t>
    </r>
    <r>
      <rPr>
        <sz val="12"/>
        <color rgb="FF000000"/>
        <rFont val="Noto Sans"/>
        <family val="2"/>
      </rPr>
      <t xml:space="preserve">日（木）交付決定受理（この後、県→市町村へ通知。併せて所要額も調査依頼。）
○４月４日（水）所要額等調査の提出期限（市町村報告をとりまとめ、県→国への報告。※土日を挟むため、実質３日程度の事務処理日程）
○４月６日（金）算定基準額公表（この後、所要額等調査を基に、国→県→市町村と実績報告の依頼。）
○４月</t>
    </r>
    <r>
      <rPr>
        <sz val="12"/>
        <color rgb="FF000000"/>
        <rFont val="ＭＳ Ｐゴシック"/>
        <family val="3"/>
        <charset val="128"/>
      </rPr>
      <t xml:space="preserve">10</t>
    </r>
    <r>
      <rPr>
        <sz val="12"/>
        <color rgb="FF000000"/>
        <rFont val="Noto Sans"/>
        <family val="2"/>
      </rPr>
      <t xml:space="preserve">日（火）額の確定報告書の提出期限（市町村からのの実績報告をとりまとめ、県→国への報告。※土日を挟むため、実質</t>
    </r>
    <r>
      <rPr>
        <sz val="12"/>
        <color rgb="FF000000"/>
        <rFont val="ＭＳ Ｐゴシック"/>
        <family val="3"/>
        <charset val="128"/>
      </rPr>
      <t xml:space="preserve">1</t>
    </r>
    <r>
      <rPr>
        <sz val="12"/>
        <color rgb="FF000000"/>
        <rFont val="Noto Sans"/>
        <family val="2"/>
      </rPr>
      <t xml:space="preserve">日程度の事務処理日程）
（２）交付に係る申請書・報告書等に記載すべき総務省からの指令（決定）文書が複数ある中、どれを書けば良いのかが分かりづらく各都道府県担当者によっても記載の仕方がそれぞれ異なっているようである。
（３）年度末に市町村が所要見込額調査を実施し、その後交付申請を経て総務省から交付決定される。その後年度末から翌年度当初にかけて再度市町村が所要額調を行ったうえで実績報告を行う事務処理となっているが、これら手続が非常に煩雑で、かつ期間が短いため、市町村から多くの苦情が寄せられている。</t>
    </r>
  </si>
  <si>
    <t xml:space="preserve">年度末・当初の自治体の事務負担が軽減されるとともに、補助金等に係る予算の執行の適正化に関する法律の目的に沿った確実な補助金の交付手続が可能となる。</t>
  </si>
  <si>
    <r>
      <rPr>
        <sz val="12"/>
        <color rgb="FF000000"/>
        <rFont val="Noto Sans"/>
        <family val="2"/>
      </rPr>
      <t xml:space="preserve">・補助金等に係る予算の執行の適正化に関する法律
・個人番号カード交付事業費補助金交付要綱　第５条、第６条、第</t>
    </r>
    <r>
      <rPr>
        <sz val="12"/>
        <color rgb="FF000000"/>
        <rFont val="ＭＳ Ｐゴシック"/>
        <family val="3"/>
        <charset val="128"/>
      </rPr>
      <t xml:space="preserve">12</t>
    </r>
    <r>
      <rPr>
        <sz val="12"/>
        <color rgb="FF000000"/>
        <rFont val="Noto Sans"/>
        <family val="2"/>
      </rPr>
      <t xml:space="preserve">条、第</t>
    </r>
    <r>
      <rPr>
        <sz val="12"/>
        <color rgb="FF000000"/>
        <rFont val="ＭＳ Ｐゴシック"/>
        <family val="3"/>
        <charset val="128"/>
      </rPr>
      <t xml:space="preserve">14</t>
    </r>
    <r>
      <rPr>
        <sz val="12"/>
        <color rgb="FF000000"/>
        <rFont val="Noto Sans"/>
        <family val="2"/>
      </rPr>
      <t xml:space="preserve">条
・個人番号カード交付事務費補助金交付要綱　　第５条、第６条、第</t>
    </r>
    <r>
      <rPr>
        <sz val="12"/>
        <color rgb="FF000000"/>
        <rFont val="ＭＳ Ｐゴシック"/>
        <family val="3"/>
        <charset val="128"/>
      </rPr>
      <t xml:space="preserve">12</t>
    </r>
    <r>
      <rPr>
        <sz val="12"/>
        <color rgb="FF000000"/>
        <rFont val="Noto Sans"/>
        <family val="2"/>
      </rPr>
      <t xml:space="preserve">条、第</t>
    </r>
    <r>
      <rPr>
        <sz val="12"/>
        <color rgb="FF000000"/>
        <rFont val="ＭＳ Ｐゴシック"/>
        <family val="3"/>
        <charset val="128"/>
      </rPr>
      <t xml:space="preserve">14</t>
    </r>
    <r>
      <rPr>
        <sz val="12"/>
        <color rgb="FF000000"/>
        <rFont val="Noto Sans"/>
        <family val="2"/>
      </rPr>
      <t xml:space="preserve">条</t>
    </r>
  </si>
  <si>
    <t xml:space="preserve">岩手県、宮古市、大船渡市、花巻市、久慈市、遠野市、陸前高田市、二戸市、八幡平市、奥州市、滝沢市、雫石町、岩手町、紫波町、矢巾町、平泉町、住田町、大槌町、一戸町</t>
  </si>
  <si>
    <t xml:space="preserve">秋田市、石岡市、ひたちなか市、高崎市、桐生市、所沢市、船橋市、成田市、柏市、江戸川区、清瀬市、川崎市、三条市、浜松市、春日井市、京都市、八尾市、富田林市、兵庫県、尼崎市、伊丹市、府中町、徳島市、愛媛県、福岡県、芦屋町、大村市、大分県</t>
  </si>
  <si>
    <r>
      <rPr>
        <sz val="12"/>
        <rFont val="Noto Sans"/>
        <family val="2"/>
      </rPr>
      <t xml:space="preserve">○提案市の事例のとおり、当補助金の事務手続きは年度末の繁忙期に非常に煩雑かつ短期間に書類作成を行わなければならないため、市区町村担当者及び都道府県担当者が苦慮していると認識している。特に例示にあるとおり、「土日を挟むため、実質一日程度の事務処理日程」が各種手続きのたびに常態化しており、休日出勤を強要されるような日程が示されるたびに不条理な思いを抱いている。提案内容に強く賛同する。
○平成２９年度個人番号カード交付事業費補助金実績報告（３月３０日分まで）について、４月３日（当初は３月３０日３時まで）期限での電子データの提出を求められた。当市では支所での通知カードの再交付等事務の取扱いもあるため、支所分の再交付件数等の集計の必要も有り、実績報告作成にかかる時間的余裕が全く無かった。
○所要額見込調査、交付決定、所要額見込調査、実績報告　の一連の事務処理を非常に短期間で行わなくてはならない。
　さらに市町は、補助金の一連の手続きが住所異動等、窓口の繁忙期と重なっているため、事務負担が著しい。また、窓口業務は、必ず当日中に正確に処理しなくてはならないものである。
　補助金の正確で適正な報告のため、実績報告書の提出期限の延長が望ましい。
○決裁後提出だが、作業日が中</t>
    </r>
    <r>
      <rPr>
        <sz val="12"/>
        <rFont val="ＭＳ Ｐゴシック"/>
        <family val="3"/>
        <charset val="128"/>
      </rPr>
      <t xml:space="preserve">1</t>
    </r>
    <r>
      <rPr>
        <sz val="12"/>
        <rFont val="Noto Sans"/>
        <family val="2"/>
      </rPr>
      <t xml:space="preserve">日は厳しい。また、年度変わりの異動があると、担当者へ引き継ぐことが難しい。
○　年度末・年度当初は年度切り替えによる事務量の増加に加え、窓口業務においても、転入・転出等の住民異動届出者が多く来庁する時期である。
　来庁者の待ち時間が数時間に及ぶこともある繁忙期であるが、そのなかで当該補助金の対応に職員を割いており、更に待ち時間を増やす要因ともなっている。
　左記交付時期の変更等が実施されれば、事務負担が軽減されるとともに、窓口待ち時間の減少により住民の負担も軽減されることが期待される。
○①平成</t>
    </r>
    <r>
      <rPr>
        <sz val="12"/>
        <rFont val="ＭＳ Ｐゴシック"/>
        <family val="3"/>
        <charset val="128"/>
      </rPr>
      <t xml:space="preserve">29</t>
    </r>
    <r>
      <rPr>
        <sz val="12"/>
        <rFont val="Noto Sans"/>
        <family val="2"/>
      </rPr>
      <t xml:space="preserve">年度個人番号カード交付事業費補助金は、電子証明書有料発行手数料（歳入歳出外現金）の報告期限が</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土）</t>
    </r>
    <r>
      <rPr>
        <sz val="12"/>
        <rFont val="ＭＳ Ｐゴシック"/>
        <family val="3"/>
        <charset val="128"/>
      </rPr>
      <t xml:space="preserve">17</t>
    </r>
    <r>
      <rPr>
        <sz val="12"/>
        <rFont val="Noto Sans"/>
        <family val="2"/>
      </rPr>
      <t xml:space="preserve">時までとなっており、実質的に年度最終日である</t>
    </r>
    <r>
      <rPr>
        <sz val="12"/>
        <rFont val="ＭＳ Ｐゴシック"/>
        <family val="3"/>
        <charset val="128"/>
      </rPr>
      <t xml:space="preserve">3</t>
    </r>
    <r>
      <rPr>
        <sz val="12"/>
        <rFont val="Noto Sans"/>
        <family val="2"/>
      </rPr>
      <t xml:space="preserve">月</t>
    </r>
    <r>
      <rPr>
        <sz val="12"/>
        <rFont val="ＭＳ Ｐゴシック"/>
        <family val="3"/>
        <charset val="128"/>
      </rPr>
      <t xml:space="preserve">30</t>
    </r>
    <r>
      <rPr>
        <sz val="12"/>
        <rFont val="Noto Sans"/>
        <family val="2"/>
      </rPr>
      <t xml:space="preserve">日（金）の夜までに報告が必要であった。年度最終日は当然来庁者も多く窓口は大変混雑するため、各区役所から件数を報告させ、集計するのに大変苦慮することとなった。
　また、個人番号カード交付事務費補助金に係る所要額等調査の県への提出期限が新年度初日の</t>
    </r>
    <r>
      <rPr>
        <sz val="12"/>
        <rFont val="ＭＳ Ｐゴシック"/>
        <family val="3"/>
        <charset val="128"/>
      </rPr>
      <t xml:space="preserve">4</t>
    </r>
    <r>
      <rPr>
        <sz val="12"/>
        <rFont val="Noto Sans"/>
        <family val="2"/>
      </rPr>
      <t xml:space="preserve">月</t>
    </r>
    <r>
      <rPr>
        <sz val="12"/>
        <rFont val="ＭＳ Ｐゴシック"/>
        <family val="3"/>
        <charset val="128"/>
      </rPr>
      <t xml:space="preserve">2</t>
    </r>
    <r>
      <rPr>
        <sz val="12"/>
        <rFont val="Noto Sans"/>
        <family val="2"/>
      </rPr>
      <t xml:space="preserve">日（月）であるなど、事務処理期間が短すぎると感じている。
　②個人番号カード交付事業費補助金は地方公共団体情報システム機構に支払う交付金に対する</t>
    </r>
    <r>
      <rPr>
        <sz val="12"/>
        <rFont val="ＭＳ Ｐゴシック"/>
        <family val="3"/>
        <charset val="128"/>
      </rPr>
      <t xml:space="preserve">10/10</t>
    </r>
    <r>
      <rPr>
        <sz val="12"/>
        <rFont val="Noto Sans"/>
        <family val="2"/>
      </rPr>
      <t xml:space="preserve">の補助金である。もし地方公共団体情報システム機構が直接補助対象分を国へ請求し、補助対象外分だけを市町へ請求するような方法が可能であれば、県や市町の事務負担が軽減されると考える。
　③年度当初に地方公共団体情報システム機構から交付金上限見込み額が示されるが、平成</t>
    </r>
    <r>
      <rPr>
        <sz val="12"/>
        <rFont val="ＭＳ Ｐゴシック"/>
        <family val="3"/>
        <charset val="128"/>
      </rPr>
      <t xml:space="preserve">28</t>
    </r>
    <r>
      <rPr>
        <sz val="12"/>
        <rFont val="Noto Sans"/>
        <family val="2"/>
      </rPr>
      <t xml:space="preserve">年度も平成</t>
    </r>
    <r>
      <rPr>
        <sz val="12"/>
        <rFont val="ＭＳ Ｐゴシック"/>
        <family val="3"/>
        <charset val="128"/>
      </rPr>
      <t xml:space="preserve">29</t>
    </r>
    <r>
      <rPr>
        <sz val="12"/>
        <rFont val="Noto Sans"/>
        <family val="2"/>
      </rPr>
      <t xml:space="preserve">年度も実際の支払額は示された上限見込み額の半分以下であり乖離が大きい。
　国は実績に基づく上限見込み額を示すべきと考える。
○全体のスケジュールを具体的に示されず、毎年各書類の提出依頼から提出〆切までの期間が非常に短い。区では交付窓口が６か所あり、繁忙期である３月末から４月までの間に各所の経費をとりまとめ、実績報告を行うのは難しく、毎年苦慮している。
　対象経費を細かく計上するが、最終的には個人番号カードの交付枚数により補助金額が変動するため、経費に対し全額は交付されない。また、実績報告の際に、所要額等調査時に回答した交付枚数や経費が増えた場合、補助金が増額されない仕組みである。３月４月は住民の異動で一番忙しい時期であり、また職員異動もありかなり窓口が混雑する状況です。そのなかで、提出までの期間が非常に短い状況での補助金申請等はかなりの負担となっているため改善を希望します。
○（１）、（３）については、本県でも同様の支障が生じており、年度末から年度初めにおいて事務が集中している。また、短期間での事務処理であるため、市町村においてもカード枚数の数え間違いが発生しており、補助金返還に係る事務負担も大きいと聞いている。</t>
    </r>
  </si>
  <si>
    <r>
      <rPr>
        <sz val="12"/>
        <color rgb="FF000000"/>
        <rFont val="Noto Sans"/>
        <family val="2"/>
      </rPr>
      <t xml:space="preserve">個人番号カード交付事業費補助金及び個人番号カード交付事務費補助金の交付決定については、適正な補助金額を算定することを前提として、市町村（特別区を含む。以下同じ。）の負担を軽減するために、交付決定時期等について見直しを検討する。
　個人番号カード交付事業費補助金及び個人番号カード交付事務費補助金の補助事業実績報告書様式第</t>
    </r>
    <r>
      <rPr>
        <sz val="12"/>
        <color rgb="FF000000"/>
        <rFont val="ＭＳ Ｐゴシック"/>
        <family val="3"/>
        <charset val="128"/>
      </rPr>
      <t xml:space="preserve">10</t>
    </r>
    <r>
      <rPr>
        <sz val="12"/>
        <color rgb="FF000000"/>
        <rFont val="Noto Sans"/>
        <family val="2"/>
      </rPr>
      <t xml:space="preserve">号（市町村→県）及び第</t>
    </r>
    <r>
      <rPr>
        <sz val="12"/>
        <color rgb="FF000000"/>
        <rFont val="ＭＳ Ｐゴシック"/>
        <family val="3"/>
        <charset val="128"/>
      </rPr>
      <t xml:space="preserve">12</t>
    </r>
    <r>
      <rPr>
        <sz val="12"/>
        <color rgb="FF000000"/>
        <rFont val="Noto Sans"/>
        <family val="2"/>
      </rPr>
      <t xml:space="preserve">号（県→総務省）に記載する総務省の交付決定通知の文書番号については、総務省より実績報告書の提出依頼時に文書番号を明示する等の措置を行う。
　個人番号カード交付事務費補助金については、対象経費見込額及び所要見込額等調を行うことで補助金額の規模を想定した上で、所要額等調を行い補助金額を確定させるものであるため、各調査を１回にまとめることは困難であるが、適正な補助金額を算定することを前提として、各調査の時期について見直しを検討する。</t>
    </r>
  </si>
  <si>
    <r>
      <rPr>
        <sz val="12"/>
        <rFont val="Noto Sans"/>
        <family val="2"/>
      </rPr>
      <t xml:space="preserve">（１）現状では、年度末・年度当初の市町村窓口の繁忙期に当該補助金の交付申請等に係る事務処理が集中している。このため、交付決定時期等の見直しの検討にあたっては、市町村窓口の繁忙期と重ならないよう配慮のうえ、具体的な時期について明確に回答して頂きたい。
（例：４月～９月までの上半期実績を基に、遅くとも</t>
    </r>
    <r>
      <rPr>
        <sz val="12"/>
        <rFont val="ＭＳ Ｐゴシック"/>
        <family val="3"/>
        <charset val="128"/>
      </rPr>
      <t xml:space="preserve">12</t>
    </r>
    <r>
      <rPr>
        <sz val="12"/>
        <rFont val="Noto Sans"/>
        <family val="2"/>
      </rPr>
      <t xml:space="preserve">月には交付決定）
（２）回答のとおり、総務省から都道府県への提出依頼時に文書番号を明示する等の措置をお願いしたい。
（３）各調査時期の検討にあたっては、一連の照会期間について市町村窓口の繁忙期と重ならないよう配慮のうえ、具体的な時期について明確に回答して頂きたい。
（例：所要額等調の締切を４月第２週までとする）</t>
    </r>
  </si>
  <si>
    <t xml:space="preserve">【所沢市】
補助金の交付決定等や各調査の時期について、「見直しを検討する」とあるが具体的な時期等を早期に明確にしていただきたい。</t>
  </si>
  <si>
    <t xml:space="preserve">（１）（２）について
　個人番号カード交付事業費補助金及び個人番号カード交付事務費補助金の交付決定については、適正な補助金額を算定することを前提として、市区町村の負担を軽減するために、２月末を目処に交付決定を行う。（昨年度：３月２９日交付決定）
（３）について
　個人番号カード交付事務費補助金については、第４四半期（１月頃）に行う「所要見込額等調」により補助金額の規模を想定した上で概算の交付決定を行い、年度末に再度「所要額等調」を行うことで最終的な補助金額を確定させるものであるため、各調査を１回にまとめることは困難である。
　照会時期の見直しについては、３月末までの所要額をとりまとめた上で、４月の第２週までに財務省へ額の提出をしなければならないため、照会時期の始期と終期の見直しを行う事は困難であるが、この範囲内において可能な限り見直しを行ってまいりたい。また、照会時期のスケジュールを事前に周知する等、各市区町村が作業を効率的に行えるよう、総務省としても配慮してまいりたい。</t>
  </si>
  <si>
    <r>
      <rPr>
        <sz val="12"/>
        <color rgb="FF000000"/>
        <rFont val="Noto Sans"/>
        <family val="2"/>
      </rPr>
      <t xml:space="preserve">６【総務省】
（</t>
    </r>
    <r>
      <rPr>
        <sz val="12"/>
        <color rgb="FF000000"/>
        <rFont val="ＭＳ Ｐゴシック"/>
        <family val="3"/>
        <charset val="128"/>
      </rPr>
      <t xml:space="preserve">17</t>
    </r>
    <r>
      <rPr>
        <sz val="12"/>
        <color rgb="FF000000"/>
        <rFont val="Noto Sans"/>
        <family val="2"/>
      </rPr>
      <t xml:space="preserve">）個人番号カード交付事業費補助金及び個人番号カード交付事務費補助金
個人番号カード交付事業費補助金及び個人番号カード交付事務費補助金については、</t>
    </r>
    <r>
      <rPr>
        <sz val="12"/>
        <color rgb="FF000000"/>
        <rFont val="ＭＳ Ｐゴシック"/>
        <family val="3"/>
        <charset val="128"/>
      </rPr>
      <t xml:space="preserve">2018</t>
    </r>
    <r>
      <rPr>
        <sz val="12"/>
        <color rgb="FF000000"/>
        <rFont val="Noto Sans"/>
        <family val="2"/>
      </rPr>
      <t xml:space="preserve">年度交付分から毎年度２月末までに交付決定を行うとともに、各種照会のスケジュールを地方公共団体に事前に周知し、可能な限り照会期間を確保するなど、運用の改善を図る。</t>
    </r>
  </si>
  <si>
    <r>
      <rPr>
        <sz val="12"/>
        <color rgb="FF000000"/>
        <rFont val="Noto Sans"/>
        <family val="2"/>
      </rPr>
      <t xml:space="preserve">個人番号カード交付事業費補助金及び個人番号カード交付事務費補助金の交付決定については、適正な補助金額を算定することを前提として、市町村（特別区を含む。以下同じ。）の負担を軽減するために、交付決定時期等について見直しを検討する。
　個人番号カード交付事業費補助金及び個人番号カード交付事務費補助金の補助事業実績報告書様式第</t>
    </r>
    <r>
      <rPr>
        <sz val="12"/>
        <color rgb="FF000000"/>
        <rFont val="ＭＳ Ｐゴシック"/>
        <family val="3"/>
        <charset val="128"/>
      </rPr>
      <t xml:space="preserve">10</t>
    </r>
    <r>
      <rPr>
        <sz val="12"/>
        <color rgb="FF000000"/>
        <rFont val="Noto Sans"/>
        <family val="2"/>
      </rPr>
      <t xml:space="preserve">号（市町村→県）及び第</t>
    </r>
    <r>
      <rPr>
        <sz val="12"/>
        <color rgb="FF000000"/>
        <rFont val="ＭＳ Ｐゴシック"/>
        <family val="3"/>
        <charset val="128"/>
      </rPr>
      <t xml:space="preserve">12</t>
    </r>
    <r>
      <rPr>
        <sz val="12"/>
        <color rgb="FF000000"/>
        <rFont val="Noto Sans"/>
        <family val="2"/>
      </rPr>
      <t xml:space="preserve">号（県→総務省）に記載する総務省の交付決定通知の文書番号については、総務省より実績報告書の提出依頼時に文書番号を明示する等の措置を行う。
　個人番号カード交付事務費補助金については、対象経費見込額及び所要見込額等調を行うことで補助金額の規模を想定した上で、所要額等調を行い補助金額を確定させるものであるため、各調査を１回にまとめることは困難であるが、適正な補助金額を算定することを前提として、各調査の時期について見直しを検討する。
</t>
    </r>
  </si>
  <si>
    <r>
      <rPr>
        <sz val="12"/>
        <color rgb="FF000000"/>
        <rFont val="Noto Sans"/>
        <family val="2"/>
      </rPr>
      <t xml:space="preserve">行政手続における特定の個人を識別するための番号の利用等に関する法律第</t>
    </r>
    <r>
      <rPr>
        <sz val="12"/>
        <color rgb="FF000000"/>
        <rFont val="ＭＳ Ｐゴシック"/>
        <family val="3"/>
        <charset val="128"/>
      </rPr>
      <t xml:space="preserve">17</t>
    </r>
    <r>
      <rPr>
        <sz val="12"/>
        <color rgb="FF000000"/>
        <rFont val="Noto Sans"/>
        <family val="2"/>
      </rPr>
      <t xml:space="preserve">条
行政手続における特定の個人を識別するための番号の利用等に関する法律施行令第</t>
    </r>
    <r>
      <rPr>
        <sz val="12"/>
        <color rgb="FF000000"/>
        <rFont val="ＭＳ Ｐゴシック"/>
        <family val="3"/>
        <charset val="128"/>
      </rPr>
      <t xml:space="preserve">13</t>
    </r>
    <r>
      <rPr>
        <sz val="12"/>
        <color rgb="FF000000"/>
        <rFont val="Noto Sans"/>
        <family val="2"/>
      </rPr>
      <t xml:space="preserve">条
行政手続における特定の個人を識別するための番号の利用等に関する法律施行規則第</t>
    </r>
    <r>
      <rPr>
        <sz val="12"/>
        <color rgb="FF000000"/>
        <rFont val="ＭＳ Ｐゴシック"/>
        <family val="3"/>
        <charset val="128"/>
      </rPr>
      <t xml:space="preserve">13</t>
    </r>
    <r>
      <rPr>
        <sz val="12"/>
        <color rgb="FF000000"/>
        <rFont val="Noto Sans"/>
        <family val="2"/>
      </rPr>
      <t xml:space="preserve">条～第</t>
    </r>
    <r>
      <rPr>
        <sz val="12"/>
        <color rgb="FF000000"/>
        <rFont val="ＭＳ Ｐゴシック"/>
        <family val="3"/>
        <charset val="128"/>
      </rPr>
      <t xml:space="preserve">16</t>
    </r>
    <r>
      <rPr>
        <sz val="12"/>
        <color rgb="FF000000"/>
        <rFont val="Noto Sans"/>
        <family val="2"/>
      </rPr>
      <t xml:space="preserve">条
通知カード及び個人番号カードの交付等に関する事務処理要領　第３</t>
    </r>
    <r>
      <rPr>
        <sz val="12"/>
        <color rgb="FF000000"/>
        <rFont val="ＭＳ Ｐゴシック"/>
        <family val="3"/>
        <charset val="128"/>
      </rPr>
      <t xml:space="preserve">-</t>
    </r>
    <r>
      <rPr>
        <sz val="12"/>
        <color rgb="FF000000"/>
        <rFont val="Noto Sans"/>
        <family val="2"/>
      </rPr>
      <t xml:space="preserve">２</t>
    </r>
    <r>
      <rPr>
        <sz val="12"/>
        <color rgb="FF000000"/>
        <rFont val="ＭＳ Ｐゴシック"/>
        <family val="3"/>
        <charset val="128"/>
      </rPr>
      <t xml:space="preserve">-(</t>
    </r>
    <r>
      <rPr>
        <sz val="12"/>
        <color rgb="FF000000"/>
        <rFont val="Noto Sans"/>
        <family val="2"/>
      </rPr>
      <t xml:space="preserve">１</t>
    </r>
    <r>
      <rPr>
        <sz val="12"/>
        <color rgb="FF000000"/>
        <rFont val="ＭＳ Ｐゴシック"/>
        <family val="3"/>
        <charset val="128"/>
      </rPr>
      <t xml:space="preserve">)-</t>
    </r>
    <r>
      <rPr>
        <sz val="12"/>
        <color rgb="FF000000"/>
        <rFont val="Noto Sans"/>
        <family val="2"/>
      </rPr>
      <t xml:space="preserve">ウ</t>
    </r>
    <r>
      <rPr>
        <sz val="12"/>
        <color rgb="FF000000"/>
        <rFont val="ＭＳ Ｐゴシック"/>
        <family val="3"/>
        <charset val="128"/>
      </rPr>
      <t xml:space="preserve">-(</t>
    </r>
    <r>
      <rPr>
        <sz val="12"/>
        <color rgb="FF000000"/>
        <rFont val="Noto Sans"/>
        <family val="2"/>
      </rPr>
      <t xml:space="preserve">エ</t>
    </r>
    <r>
      <rPr>
        <sz val="12"/>
        <color rgb="FF000000"/>
        <rFont val="ＭＳ Ｐゴシック"/>
        <family val="3"/>
        <charset val="128"/>
      </rPr>
      <t xml:space="preserve">)
</t>
    </r>
    <r>
      <rPr>
        <sz val="12"/>
        <color rgb="FF000000"/>
        <rFont val="Noto Sans"/>
        <family val="2"/>
      </rPr>
      <t xml:space="preserve">地方公共団体の特定の事務の郵便局における取扱いに関する法律 第二条</t>
    </r>
  </si>
  <si>
    <r>
      <rPr>
        <sz val="10"/>
        <rFont val="Noto Sans"/>
        <family val="2"/>
      </rPr>
      <t xml:space="preserve">○個人番号カードの交付については、施設入所や入院中により、高齢者本人の代理で親族（子）が来られるケースが多い。
この時、本人は来庁不能、委任状を書くことができない等の状況があり、交付トラブルが発生している。
○療養中等でやむを得ず来庁できない申請者の中には顔写真付身分証明書を所持していない人もいるため、本人限定受取郵便での発送が可能となれば交付促進につながる。また、市町村職員が出向き本人確認をして暗証番号を設定依頼書の提出をを受ければ本人限定受取郵便での発送が可能とはなっているが、実際には職員の負担が大きく代理人にも立会いを求めることになっているため相当の負担がかかっている。
○顔写真付の本人確認書類を所持しておらず、本人の来課が入院等により困難な場合は、職員が出向き本人確認を行っている。しかし、公用車の都合等で訪問日時の調整が必要となり、住民の希望に添えない場合がある。本人確認が本人限定受取郵便でも可能となるのであれば、住民の利便性向上に寄与し、市町村の事務の効率化に資する。
○代理人交付の場合、申請者本人・代理人とも写真付き本人確認書類が最低</t>
    </r>
    <r>
      <rPr>
        <sz val="10"/>
        <rFont val="ＭＳ Ｐゴシック"/>
        <family val="3"/>
        <charset val="128"/>
      </rPr>
      <t xml:space="preserve">1</t>
    </r>
    <r>
      <rPr>
        <sz val="10"/>
        <rFont val="Noto Sans"/>
        <family val="2"/>
      </rPr>
      <t xml:space="preserve">点は必要であり、さらに申請者本人の出頭が困難であることの証明書類が必要である。
　個人番号カードの取得について、高齢者や未成年者の場合で写真付き本人確認書類が無い方の必要性が高いにも関わらず、交付することが困難であるのは、カード交付促進につながらない一因と思われることから、交付方法について検討する必要があるのではないか。
○今後、マイナポータル等でのネット申請など用途が広がっていくことを鑑みると、来庁が難しい方がマイナンバーカードの取得を希望するケースも増えてくると考えられる。したがって、照会書兼委任状のほか、本人確認書類を複数点用意いただく等、対応できるような見直しができるとありがたい。
○①について、当市においてもマイナンバーカード交付事務を行うに当たり、提案団体が示す支障事例「現在、入院等でやむを得ず来庁出来ない場合は、申請者の代理人が必要書類を窓口で提示することで、カードの交付を行っているが、代理人が提示する必要書類において、申請者自身の顔写真付き身分証がない場合、交付が出来ず、マイナンバーカードをお渡しすることが出来ない。」が同様に生じており、「市民の方から、『マイナンバーカードの受取がしたいのにできない。』といった苦情を受ける。」といった事務負担を招いている。
そのため、「①交付時来庁方式において代理人が来庁し、顔写真付きではない身分証を提示した場合は、カードを本人限定受取郵便にて発送することを可能とする。」といった提案の趣旨に賛同します。
○本人が病気ややむを得ない事情によりマイナンバーカードの受取の来庁が困難な場合、代理人のカード受け取りが可能であるが、左記のとおり、写真付きの身分証がない場合、交付が出来ない。マイナンバーカードを申請する人の中には、運転免許証などの写真付きの身分証明を１枚も持っていないため、写真付き身分証明が欲しい人の申請も多く、また、高齢者の申請も多い。このような人たちは、来庁が困難な場合、代理受取を希望するが、結局受取には写真付きの身分証明が必要で、受取をあきらめなければならないのか、という苦情もあり、対応に苦慮している。
○企業訪問により、勤務地経由申請で申請を受け付けたものの、申請者が顔写真付身分証明書を所持していなかったため、来庁して受取りをお願いした事例があった。
○そもそも顔写真つきの証明書がないため、個人番号カードを申請しているのもかかわらず、その身分証明書も求めることはおかしいのではないかとのご意見もいただくことも多く苦慮している。病院等に職員が出向き、交付するなどの対応することも可能とはなっているが、病院等が遠方等にあることなどもあり、必ずしも行えるものではなく、個々の状況により、交付できないことも考えられる。これらに対応するため新しい仕組みづくりが必要と考える。
○本市においても、マイナンバーカードを持ちたいと考える市民が、疾病や障害等により来庁することが不可能なため、カードの所持を諦めざるを得ないケースが散見されている。
　左記の制度改正が実施されれば、住民の利便性の向上、本人や代理人の負担軽減に繋がるとともに、交付率の向上にも寄与するものと考える。
○（</t>
    </r>
    <r>
      <rPr>
        <sz val="10"/>
        <rFont val="ＭＳ Ｐゴシック"/>
        <family val="3"/>
        <charset val="128"/>
      </rPr>
      <t xml:space="preserve">1</t>
    </r>
    <r>
      <rPr>
        <sz val="10"/>
        <rFont val="Noto Sans"/>
        <family val="2"/>
      </rPr>
      <t xml:space="preserve">）当市においても、入院等でやむを得ず来庁できない場合は、申請者の代理人が必要書類を持参した上で、マイナンバーカードの交付を行っているが、申請者の顔写真付の公的身分証明書がない場合は、交付ができない。市区町村としても普及・促進を目指すため入院先等へ出向き本人確認した上で交付を行っているが、代理人交付における顔写真付の公的な身分証明書がない場合の対応に苦慮している。
（</t>
    </r>
    <r>
      <rPr>
        <sz val="10"/>
        <rFont val="ＭＳ Ｐゴシック"/>
        <family val="3"/>
        <charset val="128"/>
      </rPr>
      <t xml:space="preserve">2</t>
    </r>
    <r>
      <rPr>
        <sz val="10"/>
        <rFont val="Noto Sans"/>
        <family val="2"/>
      </rPr>
      <t xml:space="preserve">）マイナンバーカードの交付を市区町村のみで行っている。交付場所の拡大は、住民サービスの利便性向上が図られると思われるため、新たな交付方法を検討する必要があると考える。
○入院等でやむを得ず来庁出来ない場合に認められている代理人への交付手続きにおいて、　顔写真付きの本人確認書類がない場合は交付できない。ただし、本人や代理人が要望すれば、直接自宅や入院先、施設等へ職員が赴き、カードの写真と本人の同一性を確認する必要がある。事務負担が大きいだけでなく、住民の負担にもなっている。
　マイナンバー制度の普及促進のため、本人限定受取郵便の活用や郵便局員による本人確認などの、マイナンバーカード交付における本人確認等の新たな方法を検討されたい。</t>
    </r>
  </si>
  <si>
    <r>
      <rPr>
        <sz val="12"/>
        <color rgb="FF000000"/>
        <rFont val="Noto Sans"/>
        <family val="2"/>
      </rPr>
      <t xml:space="preserve">６【総務省】
（</t>
    </r>
    <r>
      <rPr>
        <sz val="12"/>
        <color rgb="FF000000"/>
        <rFont val="ＭＳ Ｐゴシック"/>
        <family val="3"/>
        <charset val="128"/>
      </rPr>
      <t xml:space="preserve">14</t>
    </r>
    <r>
      <rPr>
        <sz val="12"/>
        <color rgb="FF000000"/>
        <rFont val="Noto Sans"/>
        <family val="2"/>
      </rPr>
      <t xml:space="preserve">）行政手続における特定の個人を識別するための番号の利用等に関する法律（平</t>
    </r>
    <r>
      <rPr>
        <sz val="12"/>
        <color rgb="FF000000"/>
        <rFont val="ＭＳ Ｐゴシック"/>
        <family val="3"/>
        <charset val="128"/>
      </rPr>
      <t xml:space="preserve">25</t>
    </r>
    <r>
      <rPr>
        <sz val="12"/>
        <color rgb="FF000000"/>
        <rFont val="Noto Sans"/>
        <family val="2"/>
      </rPr>
      <t xml:space="preserve">法</t>
    </r>
    <r>
      <rPr>
        <sz val="12"/>
        <color rgb="FF000000"/>
        <rFont val="ＭＳ Ｐゴシック"/>
        <family val="3"/>
        <charset val="128"/>
      </rPr>
      <t xml:space="preserve">27</t>
    </r>
    <r>
      <rPr>
        <sz val="12"/>
        <color rgb="FF000000"/>
        <rFont val="Noto Sans"/>
        <family val="2"/>
      </rPr>
      <t xml:space="preserve">）
（ⅳ）郵便局の更なる活用については、個人番号カードの交付について、市区町村窓口以外の場所であっても、市区町村の職員が本人確認を行うことにより、取得手続を完了することが可能であることを、地方公共団体に</t>
    </r>
    <r>
      <rPr>
        <sz val="12"/>
        <color rgb="FF000000"/>
        <rFont val="ＭＳ Ｐゴシック"/>
        <family val="3"/>
        <charset val="128"/>
      </rPr>
      <t xml:space="preserve">2018</t>
    </r>
    <r>
      <rPr>
        <sz val="12"/>
        <color rgb="FF000000"/>
        <rFont val="Noto Sans"/>
        <family val="2"/>
      </rPr>
      <t xml:space="preserve">年度中に通知する。
また、地域のニーズに応じた生活に身近な場所での申請受付や申請補助、交付方法について、地方公共団体の協力を得て検討し、優良な取組事例を</t>
    </r>
    <r>
      <rPr>
        <sz val="12"/>
        <color rgb="FF000000"/>
        <rFont val="ＭＳ Ｐゴシック"/>
        <family val="3"/>
        <charset val="128"/>
      </rPr>
      <t xml:space="preserve">2019</t>
    </r>
    <r>
      <rPr>
        <sz val="12"/>
        <color rgb="FF000000"/>
        <rFont val="Noto Sans"/>
        <family val="2"/>
      </rPr>
      <t xml:space="preserve">年度中に公表する。</t>
    </r>
  </si>
  <si>
    <t xml:space="preserve">代理人に対する個人番号カードの交付は、原則として申請者本人が来庁することによって、顔写真、氏名、住所、生年月日、性別等の個人番号カード記録事項が申請者本人に一致することを確認することが必要であるが、申請者本人がやむを得ない理由で来庁できない場合に限り、代理人が当該申請者本人の顔写真付きの本人確認書類を持参することを求めるという例外的な措置を認めている。
個人番号カードは、顔写真付きの身分証明書として本人の顔写真を公証するため、当該申請者本人の顔を必ず一度は確認しなければならないものであるが、その例外的な措置として認めている代理人の来庁による申請者本人の顔写真の確認さえもしないということは、個人番号カード記録事項の信頼性を損なうものであり、①は困難である。また、本人限定郵便においては、郵送する個人番号カードの記録事項を確認するものではなく、また、必ずしも顔写真付きの本人確認書類を用いて本人確認を行っている訳ではないことから、適切ではない。
　個人番号カードの本人確認は、個人番号カードの発行者である市町村が後々まで本人であることを証明するためのものであり、発行者としての責任を負うことができない郵便局（郵便局員）がこれを行うことは困難と考えている。
</t>
  </si>
  <si>
    <t xml:space="preserve">指定管理者制度の対象となる「公の施設」の拡大</t>
  </si>
  <si>
    <r>
      <rPr>
        <sz val="12"/>
        <rFont val="Noto Sans"/>
        <family val="2"/>
      </rPr>
      <t xml:space="preserve">地方自治法第</t>
    </r>
    <r>
      <rPr>
        <sz val="12"/>
        <rFont val="ＭＳ Ｐゴシック"/>
        <family val="3"/>
        <charset val="128"/>
      </rPr>
      <t xml:space="preserve">244</t>
    </r>
    <r>
      <rPr>
        <sz val="12"/>
        <rFont val="Noto Sans"/>
        <family val="2"/>
      </rPr>
      <t xml:space="preserve">条の２第３項に規定される指定管理者に管理を行わせることができる施設の対象範囲について、条例を定めれば、「公の施設」とされていない施設でも指定管理者制度を導入できるよう規制緩和を求める。</t>
    </r>
  </si>
  <si>
    <r>
      <rPr>
        <sz val="12"/>
        <rFont val="Noto Sans"/>
        <family val="2"/>
      </rPr>
      <t xml:space="preserve">地方自治法第</t>
    </r>
    <r>
      <rPr>
        <sz val="12"/>
        <rFont val="ＭＳ Ｐゴシック"/>
        <family val="3"/>
        <charset val="128"/>
      </rPr>
      <t xml:space="preserve">244</t>
    </r>
    <r>
      <rPr>
        <sz val="12"/>
        <rFont val="Noto Sans"/>
        <family val="2"/>
      </rPr>
      <t xml:space="preserve">条の２に規定される指定管理者制度は、その導入対象を「公の施設」と限定している。当該施設は同法第</t>
    </r>
    <r>
      <rPr>
        <sz val="12"/>
        <rFont val="ＭＳ Ｐゴシック"/>
        <family val="3"/>
        <charset val="128"/>
      </rPr>
      <t xml:space="preserve">244</t>
    </r>
    <r>
      <rPr>
        <sz val="12"/>
        <rFont val="Noto Sans"/>
        <family val="2"/>
      </rPr>
      <t xml:space="preserve">条において「住民の福祉を増進する目的をもつてその利用に供するための施設」と定義されていることから、学校給食センターや廃棄物処理場に適用することができない、
当市では行政改革の一環として指定管理者制度を含めた民間活力の導入を積極的に進めており、指定管理者制度を活用するメリットとしては、委託する業務を限定し仕様を定める必要がないため、民間事業者の創意工夫により、仕様書に定められた業務以上のサービス提供やノウハウを活かした施設運営が期待できる点であると認識している。この点、学校給食センター等において市民サービスの向上、財政コストの低減が期待できる。さらに、当市では市清掃工場と隣接する市総合水泳場を有しており、清掃工場からの熱や蒸気を総合水泳場の温水プールに利用しているが、現在、清掃工場は委託契約、総合水泳場は指定管理で管理運営している。清掃工場に指定管理制度を適用できれば、水泳場と一体的な管理が可能となり、より効率的な運営を行うことができると考える。</t>
    </r>
  </si>
  <si>
    <t xml:space="preserve">学校給食センター等において民間活力の導入が推進され、市民サービスの向上、財政コストの低減を見込むことができる。
</t>
  </si>
  <si>
    <t xml:space="preserve">地方自治法第２４４条及び第２４４条の２</t>
  </si>
  <si>
    <t xml:space="preserve">浜松市、裾野市</t>
  </si>
  <si>
    <t xml:space="preserve">島田市、京都市、伊丹市、宮崎市</t>
  </si>
  <si>
    <r>
      <rPr>
        <sz val="12"/>
        <rFont val="Noto Sans"/>
        <family val="2"/>
      </rPr>
      <t xml:space="preserve">○本市においても廃棄物処理施設等の管理運営について、業務委託、や</t>
    </r>
    <r>
      <rPr>
        <sz val="12"/>
        <rFont val="ＭＳ Ｐゴシック"/>
        <family val="3"/>
        <charset val="128"/>
      </rPr>
      <t xml:space="preserve">PFI</t>
    </r>
    <r>
      <rPr>
        <sz val="12"/>
        <rFont val="Noto Sans"/>
        <family val="2"/>
      </rPr>
      <t xml:space="preserve">事業等の検討を進める際、「</t>
    </r>
    <r>
      <rPr>
        <sz val="12"/>
        <rFont val="ＭＳ Ｐゴシック"/>
        <family val="3"/>
        <charset val="128"/>
      </rPr>
      <t xml:space="preserve">BT</t>
    </r>
    <r>
      <rPr>
        <sz val="12"/>
        <rFont val="Noto Sans"/>
        <family val="2"/>
      </rPr>
      <t xml:space="preserve">方式＋指定管理者制度」の手法が可能かどうかの検討を行ったことがある。
　</t>
    </r>
    <r>
      <rPr>
        <sz val="12"/>
        <rFont val="ＭＳ Ｐゴシック"/>
        <family val="3"/>
        <charset val="128"/>
      </rPr>
      <t xml:space="preserve">PFI</t>
    </r>
    <r>
      <rPr>
        <sz val="12"/>
        <rFont val="Noto Sans"/>
        <family val="2"/>
      </rPr>
      <t xml:space="preserve">事業であれば、民間事業者の管理運営が可能にもかかわらず、公の施設ではないために「指定管理者制度」を選択することができない状況である。
　提案団体同様、規制緩和を求める。</t>
    </r>
  </si>
  <si>
    <r>
      <rPr>
        <sz val="12"/>
        <color rgb="FF000000"/>
        <rFont val="Noto Sans"/>
        <family val="2"/>
      </rPr>
      <t xml:space="preserve">　指定管理者制度は、民間事業者に対して行政処分の一種である使用の許可の権限を付与し、施設を管理運営させる制度である。
　学校給食センターや清掃工場においては、住民への使用の許可権限の付与が必要な施設ではないと考えられるため、指定管理者制度を活用する必要はなく、私法上の委託契約によって管理を民間事業者に委託することで当該施設を管理するという目的は十分に達成される。
　支障事例で指摘された隣接する公の施設との一体的な管理についても、隣接する公の施設を指定管理している事業者と同一の事業者と委託契約することで一体的な管理が可能であり、このことが制度上の支障であるとは考えていない。また、公の施設に該当しない施設については、私法上の委託契約によって行うことができるものと考えている。
　このため、委託契約で実施可能な管理について、あえて指定管理者制度又は類似の制度を設ける必要性はない。
　なお、民間事業者への委託について議会の議決事項としたいのであれば、地方自治法第</t>
    </r>
    <r>
      <rPr>
        <sz val="12"/>
        <color rgb="FF000000"/>
        <rFont val="ＭＳ Ｐゴシック"/>
        <family val="3"/>
        <charset val="128"/>
      </rPr>
      <t xml:space="preserve">96</t>
    </r>
    <r>
      <rPr>
        <sz val="12"/>
        <color rgb="FF000000"/>
        <rFont val="Noto Sans"/>
        <family val="2"/>
      </rPr>
      <t xml:space="preserve">条第</t>
    </r>
    <r>
      <rPr>
        <sz val="12"/>
        <color rgb="FF000000"/>
        <rFont val="ＭＳ Ｐゴシック"/>
        <family val="3"/>
        <charset val="128"/>
      </rPr>
      <t xml:space="preserve">2</t>
    </r>
    <r>
      <rPr>
        <sz val="12"/>
        <color rgb="FF000000"/>
        <rFont val="Noto Sans"/>
        <family val="2"/>
      </rPr>
      <t xml:space="preserve">項により条例で議決事件として定めることができる。</t>
    </r>
  </si>
  <si>
    <r>
      <rPr>
        <sz val="12"/>
        <rFont val="Noto Sans"/>
        <family val="2"/>
      </rPr>
      <t xml:space="preserve">○水泳場及び清掃工場は、平成</t>
    </r>
    <r>
      <rPr>
        <sz val="12"/>
        <rFont val="ＭＳ Ｐゴシック"/>
        <family val="3"/>
        <charset val="128"/>
      </rPr>
      <t xml:space="preserve">16</t>
    </r>
    <r>
      <rPr>
        <sz val="12"/>
        <rFont val="Noto Sans"/>
        <family val="2"/>
      </rPr>
      <t xml:space="preserve">年に「民間資金等の活用による公共施設等の整備等の促進に関する法律」（以下、「</t>
    </r>
    <r>
      <rPr>
        <sz val="12"/>
        <rFont val="ＭＳ Ｐゴシック"/>
        <family val="3"/>
        <charset val="128"/>
      </rPr>
      <t xml:space="preserve">PFI</t>
    </r>
    <r>
      <rPr>
        <sz val="12"/>
        <rFont val="Noto Sans"/>
        <family val="2"/>
      </rPr>
      <t xml:space="preserve">法」という。）の手続きにより、両施設の設計・建設工事、運営及び維持管理を一括して委託したものである。（運営期間：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2</t>
    </r>
    <r>
      <rPr>
        <sz val="12"/>
        <rFont val="Noto Sans"/>
        <family val="2"/>
      </rPr>
      <t xml:space="preserve">月から平成</t>
    </r>
    <r>
      <rPr>
        <sz val="12"/>
        <rFont val="ＭＳ Ｐゴシック"/>
        <family val="3"/>
        <charset val="128"/>
      </rPr>
      <t xml:space="preserve">36</t>
    </r>
    <r>
      <rPr>
        <sz val="12"/>
        <rFont val="Noto Sans"/>
        <family val="2"/>
      </rPr>
      <t xml:space="preserve">年</t>
    </r>
    <r>
      <rPr>
        <sz val="12"/>
        <rFont val="ＭＳ Ｐゴシック"/>
        <family val="3"/>
        <charset val="128"/>
      </rPr>
      <t xml:space="preserve">1</t>
    </r>
    <r>
      <rPr>
        <sz val="12"/>
        <rFont val="Noto Sans"/>
        <family val="2"/>
      </rPr>
      <t xml:space="preserve">月まで）
さらに、両施設の内、水泳場については受託者（</t>
    </r>
    <r>
      <rPr>
        <sz val="12"/>
        <rFont val="ＭＳ Ｐゴシック"/>
        <family val="3"/>
        <charset val="128"/>
      </rPr>
      <t xml:space="preserve">SPC</t>
    </r>
    <r>
      <rPr>
        <sz val="12"/>
        <rFont val="Noto Sans"/>
        <family val="2"/>
      </rPr>
      <t xml:space="preserve">）を指定管理者として指定し、管理運営を行っている。
当該施設は、平成</t>
    </r>
    <r>
      <rPr>
        <sz val="12"/>
        <rFont val="ＭＳ Ｐゴシック"/>
        <family val="3"/>
        <charset val="128"/>
      </rPr>
      <t xml:space="preserve">36</t>
    </r>
    <r>
      <rPr>
        <sz val="12"/>
        <rFont val="Noto Sans"/>
        <family val="2"/>
      </rPr>
      <t xml:space="preserve">年</t>
    </r>
    <r>
      <rPr>
        <sz val="12"/>
        <rFont val="ＭＳ Ｐゴシック"/>
        <family val="3"/>
        <charset val="128"/>
      </rPr>
      <t xml:space="preserve">1</t>
    </r>
    <r>
      <rPr>
        <sz val="12"/>
        <rFont val="Noto Sans"/>
        <family val="2"/>
      </rPr>
      <t xml:space="preserve">月をもって</t>
    </r>
    <r>
      <rPr>
        <sz val="12"/>
        <rFont val="ＭＳ Ｐゴシック"/>
        <family val="3"/>
        <charset val="128"/>
      </rPr>
      <t xml:space="preserve">PFI</t>
    </r>
    <r>
      <rPr>
        <sz val="12"/>
        <rFont val="Noto Sans"/>
        <family val="2"/>
      </rPr>
      <t xml:space="preserve">法に基づく運営期間が終了するところ、水泳場と清掃工場について、引き続き、指定管理者制度又は私法上の包括的な委託契約により、一つの者に管理運営を行わせたいと考えている。
○しかしながら、現契約満了後、引き続き施設の管理運営を外部に委ねる場合に、現在と同様の包括的委託契約を結ぶ根拠を見出すことができず、市職員を施設の管理のために常駐させ、廃棄物処理や清掃、警備といった個々の業務ごとに複数の委託契約を締結しなければならないと考えている。指定管理者制度ではなく、私法上の契約によって清掃工場の管理を委託する場合、以下のような疑問があるため、明確にしていただきたい。
（１）清掃工場について、廃棄物処理業・施設清掃業務・警備業務を始めとする清掃工場の管理運営に関する全ての業務を一つの業者に包括的に委託することは可能か。
（２）上記（１）で包括的な委託が可能である場合に、私法上の包括的な契約の中で、施設の修繕等を受託者の判断で行わせること（管理権限の委任）は可能か。なお、現行の</t>
    </r>
    <r>
      <rPr>
        <sz val="12"/>
        <rFont val="ＭＳ Ｐゴシック"/>
        <family val="3"/>
        <charset val="128"/>
      </rPr>
      <t xml:space="preserve">PFI</t>
    </r>
    <r>
      <rPr>
        <sz val="12"/>
        <rFont val="Noto Sans"/>
        <family val="2"/>
      </rPr>
      <t xml:space="preserve">による契約では、</t>
    </r>
    <r>
      <rPr>
        <sz val="12"/>
        <rFont val="ＭＳ Ｐゴシック"/>
        <family val="3"/>
        <charset val="128"/>
      </rPr>
      <t xml:space="preserve">SPC</t>
    </r>
    <r>
      <rPr>
        <sz val="12"/>
        <rFont val="Noto Sans"/>
        <family val="2"/>
      </rPr>
      <t xml:space="preserve">が実施する修繕更新業務に対する対価を年ごとに支払っている。
（３）私法上の包括的な委託契約の中で清掃工場などの施設の管理運営を行わせるに際し、当該施設に市職員を常駐させるか否かは、市が施設ごとに判断すべき事項であると理解してよいか。
○公の施設以外の施設について、その管理運営を民間委託する場合に、その判断根拠が不明であり、踏み出せないのが現状である。施設管理業務の委託手法については、地方自治法に基づく指定管理者制度及び</t>
    </r>
    <r>
      <rPr>
        <sz val="12"/>
        <rFont val="ＭＳ Ｐゴシック"/>
        <family val="3"/>
        <charset val="128"/>
      </rPr>
      <t xml:space="preserve">PFI</t>
    </r>
    <r>
      <rPr>
        <sz val="12"/>
        <rFont val="Noto Sans"/>
        <family val="2"/>
      </rPr>
      <t xml:space="preserve">法に基づく方法を除けば、自治体が参考にできる法令やマニュアルが乏しい。このため、窓口業務や公物管理業務と同様に、包括的民間委託のような手法についてガイドラインをお示しいただきたい。</t>
    </r>
  </si>
  <si>
    <t xml:space="preserve">【宮崎市】
提案団体の意見を十分に尊重されたい。
【支障事例の補足】
「隣接する公の施設を指定管理している事業者と同一の事業者と委託契約することで一体的な管理が可能」との回答であったが、随意契約による委託契約は困難である。
清掃工場等に指定管理者制度を適用することが可能となれば、付帯施設である水泳場等と合わせて一括で指定管理者を募集することができ、効率的な運営に繋がるものと考える。</t>
  </si>
  <si>
    <t xml:space="preserve">【全国市長会】
提案団体の提案の実現に向けて、積極的な検討を求める。
なお、所管省からの回答が「現行規定により対応可能」となっているが、事実関係については提案団体との間で十分確認を行うべきである。</t>
  </si>
  <si>
    <t xml:space="preserve">○　水泳場及び清掃工場は、ＰＦＩ法に基づき、施設の整備及び管理運営等を包括的に委託したものであるが、当該契約終了後も両施設の管理運営を一つの者に行わせようとする場合、私法上の契約では以下のような疑問があるため、明確にしていただきたい。
（１）清掃工場について、廃棄物処理業・施設清掃業務・警備業務を始めとする清掃工場の管理運営に関する全ての業務を一つの業者に包括的に委託することは可能か。
（２）上記（１）で包括的な委託が可能である場合に、私法上の包括的な契約の中で、施設の修繕等を受託者の判断で行わせること（管理権限の委任）は可能か。なお、現行のＰＦＩによる契約では、受託者が実施する修繕更新業務に必要な対価を年ごとに支払っている。
（３）私法上の包括的な委託契約の中で清掃工場などの施設の管理運営を行わせるに際し、当該施設に市職員を常駐させるか否かは、市が施設ごとに判断すべき事項であると理解してよいか。
○　公の施設以外の施設について、その管理運営を民間委託する場合に、その判断根拠が不明であり、踏み出せないのが現状である。施設管理業務の委託手法については、地方自治法に基づく指定管理者制度及びＰＦＩ法に基づく方法を除けば、自治体が参考にできる法令やマニュアルが不足している。このため、窓口業務や公物管理業務と同様に、包括的民間委託のような手法についてガイドライン等を示すべきではないか。</t>
  </si>
  <si>
    <t xml:space="preserve">○①清掃工場のような公の施設に該当しないとされる施設に対して、私法上の契約により管理運営に関する全ての業務を一つの業者に包括的に委託すること、②また、そのような私法上の包括的な契約の中で、施設の修繕等を受託者の判断で行わせること、③私法上の包括的な委託契約の中で清掃工場などの施設の管理運営を行わせるに際し、当該施設に市職員を常駐させる必要があるか否かについては、地方自治法上、特段の制限はない。
○地方自治法上、特段の制限がないなかでは、各自治体が様々な契約を自らの判断で行うものであり、私法上の契約について総務省がガイドラインを示す根拠がない。
○その上で、他自治体では、包括的民間委託のような手法を活用している団体も実際に存在していることもあるため、同様の検討を行おうとする自治体に参考にしていただけるよう、事例等を整理しお示しすることとしたい。</t>
  </si>
  <si>
    <r>
      <rPr>
        <sz val="12"/>
        <color rgb="FF000000"/>
        <rFont val="Noto Sans"/>
        <family val="2"/>
      </rPr>
      <t xml:space="preserve">６【総務省】
（１）地方自治法（昭</t>
    </r>
    <r>
      <rPr>
        <sz val="12"/>
        <color rgb="FF000000"/>
        <rFont val="ＭＳ Ｐゴシック"/>
        <family val="3"/>
        <charset val="128"/>
      </rPr>
      <t xml:space="preserve">22</t>
    </r>
    <r>
      <rPr>
        <sz val="12"/>
        <color rgb="FF000000"/>
        <rFont val="Noto Sans"/>
        <family val="2"/>
      </rPr>
      <t xml:space="preserve">法</t>
    </r>
    <r>
      <rPr>
        <sz val="12"/>
        <color rgb="FF000000"/>
        <rFont val="ＭＳ Ｐゴシック"/>
        <family val="3"/>
        <charset val="128"/>
      </rPr>
      <t xml:space="preserve">67</t>
    </r>
    <r>
      <rPr>
        <sz val="12"/>
        <color rgb="FF000000"/>
        <rFont val="Noto Sans"/>
        <family val="2"/>
      </rPr>
      <t xml:space="preserve">）
（ⅱ）普通地方公共団体が設ける施設のうち、公の施設（</t>
    </r>
    <r>
      <rPr>
        <sz val="12"/>
        <color rgb="FF000000"/>
        <rFont val="ＭＳ Ｐゴシック"/>
        <family val="3"/>
        <charset val="128"/>
      </rPr>
      <t xml:space="preserve">244</t>
    </r>
    <r>
      <rPr>
        <sz val="12"/>
        <color rgb="FF000000"/>
        <rFont val="Noto Sans"/>
        <family val="2"/>
      </rPr>
      <t xml:space="preserve">条）に該当しない施設について、包括的民間委託等による施設の効率的かつ効果的な運営管理を行おうとする地方公共団体の検討に資するよう、地方公共団体における先進的な取組事例を整理し、地方公共団体に</t>
    </r>
    <r>
      <rPr>
        <sz val="12"/>
        <color rgb="FF000000"/>
        <rFont val="ＭＳ Ｐゴシック"/>
        <family val="3"/>
        <charset val="128"/>
      </rPr>
      <t xml:space="preserve">2018</t>
    </r>
    <r>
      <rPr>
        <sz val="12"/>
        <color rgb="FF000000"/>
        <rFont val="Noto Sans"/>
        <family val="2"/>
      </rPr>
      <t xml:space="preserve">年度中に周知する。
</t>
    </r>
  </si>
  <si>
    <r>
      <rPr>
        <sz val="12"/>
        <rFont val="Noto Sans"/>
        <family val="2"/>
      </rPr>
      <t xml:space="preserve">公職選挙法第</t>
    </r>
    <r>
      <rPr>
        <sz val="12"/>
        <rFont val="ＭＳ Ｐゴシック"/>
        <family val="3"/>
        <charset val="128"/>
      </rPr>
      <t xml:space="preserve">21</t>
    </r>
    <r>
      <rPr>
        <sz val="12"/>
        <rFont val="Noto Sans"/>
        <family val="2"/>
      </rPr>
      <t xml:space="preserve">条第１項の規定の見直し</t>
    </r>
  </si>
  <si>
    <r>
      <rPr>
        <sz val="12"/>
        <rFont val="Noto Sans"/>
        <family val="2"/>
      </rPr>
      <t xml:space="preserve">公職選挙法第</t>
    </r>
    <r>
      <rPr>
        <sz val="12"/>
        <rFont val="ＭＳ Ｐゴシック"/>
        <family val="3"/>
        <charset val="128"/>
      </rPr>
      <t xml:space="preserve">21</t>
    </r>
    <r>
      <rPr>
        <sz val="12"/>
        <rFont val="Noto Sans"/>
        <family val="2"/>
      </rPr>
      <t xml:space="preserve">条第１項の規定を「住民基本台帳法第６条第１項により、住民基本台帳に記載された満</t>
    </r>
    <r>
      <rPr>
        <sz val="12"/>
        <rFont val="ＭＳ Ｐゴシック"/>
        <family val="3"/>
        <charset val="128"/>
      </rPr>
      <t xml:space="preserve">18</t>
    </r>
    <r>
      <rPr>
        <sz val="12"/>
        <rFont val="Noto Sans"/>
        <family val="2"/>
      </rPr>
      <t xml:space="preserve">歳以上の日本国民で、住民票が作成された日から引き続き３か月以上その台帳に記載されている者」とする。</t>
    </r>
  </si>
  <si>
    <r>
      <rPr>
        <sz val="12"/>
        <rFont val="Noto Sans"/>
        <family val="2"/>
      </rPr>
      <t xml:space="preserve">公職選挙法施行令第</t>
    </r>
    <r>
      <rPr>
        <sz val="12"/>
        <rFont val="ＭＳ Ｐゴシック"/>
        <family val="3"/>
        <charset val="128"/>
      </rPr>
      <t xml:space="preserve">10</t>
    </r>
    <r>
      <rPr>
        <sz val="12"/>
        <rFont val="Noto Sans"/>
        <family val="2"/>
      </rPr>
      <t xml:space="preserve">条の２において、「被登録資格を有する者を常時調査し、その確認が得られない者を選挙人名簿に登録してはならない」とあるが、全ての選挙人を常時調査することは、極めて困難であり、全国</t>
    </r>
    <r>
      <rPr>
        <sz val="12"/>
        <rFont val="ＭＳ Ｐゴシック"/>
        <family val="3"/>
        <charset val="128"/>
      </rPr>
      <t xml:space="preserve">1</t>
    </r>
    <r>
      <rPr>
        <sz val="12"/>
        <rFont val="Noto Sans"/>
        <family val="2"/>
      </rPr>
      <t xml:space="preserve">、</t>
    </r>
    <r>
      <rPr>
        <sz val="12"/>
        <rFont val="ＭＳ Ｐゴシック"/>
        <family val="3"/>
        <charset val="128"/>
      </rPr>
      <t xml:space="preserve">741</t>
    </r>
    <r>
      <rPr>
        <sz val="12"/>
        <rFont val="Noto Sans"/>
        <family val="2"/>
      </rPr>
      <t xml:space="preserve">の市区町村の選管を対象に実施した総務省の調査においては、わずか</t>
    </r>
    <r>
      <rPr>
        <sz val="12"/>
        <rFont val="ＭＳ Ｐゴシック"/>
        <family val="3"/>
        <charset val="128"/>
      </rPr>
      <t xml:space="preserve">40</t>
    </r>
    <r>
      <rPr>
        <sz val="12"/>
        <rFont val="Noto Sans"/>
        <family val="2"/>
      </rPr>
      <t xml:space="preserve">の市町村でしか居住調査ができていないのが現状である。選挙人名簿登録者数が極めて少ない場合であれば、調査可能と思われるが、調査を実施している選管と実施できていない選管とで対応が異なれば、選挙人に対して不平等が生じる。もとより、住民基本台帳法第</t>
    </r>
    <r>
      <rPr>
        <sz val="12"/>
        <rFont val="ＭＳ Ｐゴシック"/>
        <family val="3"/>
        <charset val="128"/>
      </rPr>
      <t xml:space="preserve">14</t>
    </r>
    <r>
      <rPr>
        <sz val="12"/>
        <rFont val="Noto Sans"/>
        <family val="2"/>
      </rPr>
      <t xml:space="preserve">条第１項の規定により、市町村長は住民基本台帳の正確な記録を確保するため必要な措置を講じなければならないこととなっており、居住実態に誤りがないよう努めていることから、当該台帳に記載された情報をもとに選挙人名簿を作成したとしても支障はない。また、当該問題は国会でもたびたび議論されており、平成</t>
    </r>
    <r>
      <rPr>
        <sz val="12"/>
        <rFont val="ＭＳ Ｐゴシック"/>
        <family val="3"/>
        <charset val="128"/>
      </rPr>
      <t xml:space="preserve">30</t>
    </r>
    <r>
      <rPr>
        <sz val="12"/>
        <rFont val="Noto Sans"/>
        <family val="2"/>
      </rPr>
      <t xml:space="preserve">年２月</t>
    </r>
    <r>
      <rPr>
        <sz val="12"/>
        <rFont val="ＭＳ Ｐゴシック"/>
        <family val="3"/>
        <charset val="128"/>
      </rPr>
      <t xml:space="preserve">23</t>
    </r>
    <r>
      <rPr>
        <sz val="12"/>
        <rFont val="Noto Sans"/>
        <family val="2"/>
      </rPr>
      <t xml:space="preserve">日の予算委員会第二分科会では総務大臣から「調査結果を見て前向きな方向性を模索してみたい」旨の御答弁があったところであるが、現場の選挙管理委員会からも制度改正を望む。
</t>
    </r>
  </si>
  <si>
    <t xml:space="preserve">住民基本台帳を選挙人名簿登録の基にすることで、選挙管理委員会の事務の効率化が図られる。また、選挙人にとっては自分がどこで投票できるかがわかりやすくなるほか、調査を実施している自治体としていない自治体とで対応が異なることによって生じる不平等も解消される。
さらに転出しても住所を異動しない学生においては、「いずれ地元に戻る」という理由もあるため、自分の地元・故郷の代表者を選ぶ選挙に参加できることは、地方と若者の関係を繋ぎ止め、Ｕターンの期待も高まり、人口減少地域にも望ましいと考える。</t>
  </si>
  <si>
    <r>
      <rPr>
        <sz val="12"/>
        <color rgb="FF000000"/>
        <rFont val="Noto Sans"/>
        <family val="2"/>
      </rPr>
      <t xml:space="preserve">公職選挙法第</t>
    </r>
    <r>
      <rPr>
        <sz val="12"/>
        <color rgb="FF000000"/>
        <rFont val="ＭＳ Ｐゴシック"/>
        <family val="3"/>
        <charset val="128"/>
      </rPr>
      <t xml:space="preserve">21</t>
    </r>
    <r>
      <rPr>
        <sz val="12"/>
        <color rgb="FF000000"/>
        <rFont val="Noto Sans"/>
        <family val="2"/>
      </rPr>
      <t xml:space="preserve">条第１項及び第５項
公職選挙法施行令第</t>
    </r>
    <r>
      <rPr>
        <sz val="12"/>
        <color rgb="FF000000"/>
        <rFont val="ＭＳ Ｐゴシック"/>
        <family val="3"/>
        <charset val="128"/>
      </rPr>
      <t xml:space="preserve">12</t>
    </r>
    <r>
      <rPr>
        <sz val="12"/>
        <color rgb="FF000000"/>
        <rFont val="Noto Sans"/>
        <family val="2"/>
      </rPr>
      <t xml:space="preserve">条
住民基本台帳法第６条第１項
住民基本台帳法第</t>
    </r>
    <r>
      <rPr>
        <sz val="12"/>
        <color rgb="FF000000"/>
        <rFont val="ＭＳ Ｐゴシック"/>
        <family val="3"/>
        <charset val="128"/>
      </rPr>
      <t xml:space="preserve">14</t>
    </r>
    <r>
      <rPr>
        <sz val="12"/>
        <color rgb="FF000000"/>
        <rFont val="Noto Sans"/>
        <family val="2"/>
      </rPr>
      <t xml:space="preserve">条第１項</t>
    </r>
  </si>
  <si>
    <t xml:space="preserve">矢巾町</t>
  </si>
  <si>
    <t xml:space="preserve">中山町、ひたちなか市、小田原市、福井市、山県市、島田市、生駒市、倉敷市、芦屋町、熊本市、八代市</t>
  </si>
  <si>
    <r>
      <rPr>
        <sz val="12"/>
        <rFont val="Noto Sans"/>
        <family val="2"/>
      </rPr>
      <t xml:space="preserve">○住民基本台帳担当課と選挙管理委員会で別々に居住調査を行うことは合理的でなく、居住調査が行われた住民基本台帳を基に選挙人名簿登録を行うこととすれば事足りるため、法改正を要望する。
○本市でも、被登録資格を有する者を常時調査することは困難であると考える。
　調査方法としては、投票所入場券を発送して、返送された者について居住実態調査を行うことが考えられるが、投票所入場券の発送から選挙期日までの短期間で調査を行うことは極めて困難である。
　選挙期日後になれば、次の選挙まで期間が空く場合は住民基本台帳の登録状況に基づき電算処理にてスムーズに選挙人名簿を登録することができるため、公職選挙法第</t>
    </r>
    <r>
      <rPr>
        <sz val="12"/>
        <rFont val="ＭＳ Ｐゴシック"/>
        <family val="3"/>
        <charset val="128"/>
      </rPr>
      <t xml:space="preserve">21</t>
    </r>
    <r>
      <rPr>
        <sz val="12"/>
        <rFont val="Noto Sans"/>
        <family val="2"/>
      </rPr>
      <t xml:space="preserve">条第１項の規定を「住民基本台帳法第６条第１項により、住民基本台帳に記載された満</t>
    </r>
    <r>
      <rPr>
        <sz val="12"/>
        <rFont val="ＭＳ Ｐゴシック"/>
        <family val="3"/>
        <charset val="128"/>
      </rPr>
      <t xml:space="preserve">18</t>
    </r>
    <r>
      <rPr>
        <sz val="12"/>
        <rFont val="Noto Sans"/>
        <family val="2"/>
      </rPr>
      <t xml:space="preserve">歳以上の日本国民で、住民票が作成された日から引き続き３か月以上その台帳に記載されている者」とすることは合理的と考える。
○本市でも被登録資格を有する者を常時調査することは不可能である。先般の総務省通知（平成</t>
    </r>
    <r>
      <rPr>
        <sz val="12"/>
        <rFont val="ＭＳ Ｐゴシック"/>
        <family val="3"/>
        <charset val="128"/>
      </rPr>
      <t xml:space="preserve">30</t>
    </r>
    <r>
      <rPr>
        <sz val="12"/>
        <rFont val="Noto Sans"/>
        <family val="2"/>
      </rPr>
      <t xml:space="preserve">年 総行選第</t>
    </r>
    <r>
      <rPr>
        <sz val="12"/>
        <rFont val="ＭＳ Ｐゴシック"/>
        <family val="3"/>
        <charset val="128"/>
      </rPr>
      <t xml:space="preserve">20</t>
    </r>
    <r>
      <rPr>
        <sz val="12"/>
        <rFont val="Noto Sans"/>
        <family val="2"/>
      </rPr>
      <t xml:space="preserve">号）において、「選挙管理委員会と住民基本台帳担当部局との十分な連携」が必要とされ、また、「各市区町村の住民基本台帳担当部局においては、定期又は随時に当該調査を行うことにより、住民基本台帳の記録の正確性の確保に努めること」とされていることは、当該改正の意図に沿うものであり、全国で統一的な取扱ができることが望ましいと考える。
○本市において居住実態の調査は、現実問題不可能と判断し実施していないのが現状である。また、市町村によって対応が異なることは有権者にとって不平等に繋がることになる。
　よって、全国の市町村が統一的に対応し、有権者が不平等にならないよう法令が整備されることが望ましい。
○現実的に居住の実態調査はほぼ不可能な状況である。ところが昭和２９年の最高裁判例により、学生の住所は特別な場合を除き下宿等にあることになっている。当選管も会員となっている全国選挙管理委員会連合会は昭和３０年代から改善の要求を行ってきている。今の状況では、学生であることが判明している選挙人が下宿等していることを理由として住民票がある地域での不在者投票を行う申請は資格要件にあてはまらないので、実態を知りながら受け付けた選挙管理委員会は違法な事務処理を行ったことになる。
　一方で法学者や大学の一部は、法が間違っているから学生も積極的に不在者投票をしようという運動を行っており、選挙管理委員会は板挟みとなり、法解釈と現実の対応が統一されていない状況であるため、ぜひ主張通りの改善を期待する。</t>
    </r>
  </si>
  <si>
    <r>
      <rPr>
        <sz val="12"/>
        <color rgb="FF000000"/>
        <rFont val="Noto Sans"/>
        <family val="2"/>
      </rPr>
      <t xml:space="preserve">公職選挙法では、選挙人名簿の登録については、当該市町村の区域内に住所を有する選挙人で従来から当該市町村の区域内に住所を有する者についてはその者に係る当該市町村の住民票が作成された日から、また、他の市町村から転入した者については住民基本台帳法第</t>
    </r>
    <r>
      <rPr>
        <sz val="12"/>
        <color rgb="FF000000"/>
        <rFont val="ＭＳ Ｐゴシック"/>
        <family val="3"/>
        <charset val="128"/>
      </rPr>
      <t xml:space="preserve">22</t>
    </r>
    <r>
      <rPr>
        <sz val="12"/>
        <color rgb="FF000000"/>
        <rFont val="Noto Sans"/>
        <family val="2"/>
      </rPr>
      <t xml:space="preserve">条の規定による転入届をした日から引き続き三箇月以上当該市町村の住民基本台帳に記録されていることが必要とされている。
「当該市町村の区域内に住所を有する」とは、登録の基準日において当該市町村の区域に現実に住所を有するという意味であり、これは、少なくとも登録の基準日において当該市町村の区域内に住所を有しないことが明らかなものについてまで住民基本台帳に記録されているという理由のみで名簿に登録することはかえって選挙人名簿を不正確にするという趣旨によるものであり、現実に当該市町村の区域内に住所を有するかどうかについては、各市町村の選挙管理委員会において個別具体の事実に即して判断し、登録することとなる。
　この仕組みについては、選挙人の正確な把握と選挙権の不公正な行使の防止等が選挙の公正の確保に欠かすことの出来ない要素であることから、過去の裁判（昭和</t>
    </r>
    <r>
      <rPr>
        <sz val="12"/>
        <color rgb="FF000000"/>
        <rFont val="ＭＳ Ｐゴシック"/>
        <family val="3"/>
        <charset val="128"/>
      </rPr>
      <t xml:space="preserve">42</t>
    </r>
    <r>
      <rPr>
        <sz val="12"/>
        <color rgb="FF000000"/>
        <rFont val="Noto Sans"/>
        <family val="2"/>
      </rPr>
      <t xml:space="preserve">年１月</t>
    </r>
    <r>
      <rPr>
        <sz val="12"/>
        <color rgb="FF000000"/>
        <rFont val="ＭＳ Ｐゴシック"/>
        <family val="3"/>
        <charset val="128"/>
      </rPr>
      <t xml:space="preserve">27</t>
    </r>
    <r>
      <rPr>
        <sz val="12"/>
        <color rgb="FF000000"/>
        <rFont val="Noto Sans"/>
        <family val="2"/>
      </rPr>
      <t xml:space="preserve">日東京地裁判決、平成</t>
    </r>
    <r>
      <rPr>
        <sz val="12"/>
        <color rgb="FF000000"/>
        <rFont val="ＭＳ Ｐゴシック"/>
        <family val="3"/>
        <charset val="128"/>
      </rPr>
      <t xml:space="preserve">14</t>
    </r>
    <r>
      <rPr>
        <sz val="12"/>
        <color rgb="FF000000"/>
        <rFont val="Noto Sans"/>
        <family val="2"/>
      </rPr>
      <t xml:space="preserve">年２月５日京都地裁判決）においても、合理性が認められているところであり、平成</t>
    </r>
    <r>
      <rPr>
        <sz val="12"/>
        <color rgb="FF000000"/>
        <rFont val="ＭＳ Ｐゴシック"/>
        <family val="3"/>
        <charset val="128"/>
      </rPr>
      <t xml:space="preserve">14</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t>
    </r>
    <r>
      <rPr>
        <sz val="12"/>
        <color rgb="FF000000"/>
        <rFont val="ＭＳ Ｐゴシック"/>
        <family val="3"/>
        <charset val="128"/>
      </rPr>
      <t xml:space="preserve">20</t>
    </r>
    <r>
      <rPr>
        <sz val="12"/>
        <color rgb="FF000000"/>
        <rFont val="Noto Sans"/>
        <family val="2"/>
      </rPr>
      <t xml:space="preserve">日広島高裁松江支部判決では、「Ａ町選管において、Ａ町の住民基本台帳に記録されている新成人を対象として住所の調査をし、その際、Ａ町内に住所が存在しないことが判明した者を、基本的に選挙人名簿に登録しない取扱いとしていることは、十分に合理的であるというべきである。･･･（中略）･･･Ａ町以外の市町村の選挙管理委員会においては、そのほとんどが、Ａ町選管とは異なり、住民票所在地のみを基準として選挙人名簿への登録及び投票所入場券の送付の当否を判断する取扱いをしているが、Ａ町選管における取扱いの方が、より上にみた公選法及び同法施行令の趣旨に沿った取扱いであることは明らかである」と示されているところである。
　また、参議院比例代表選出議員選挙を除き、国政選挙においては、各選挙区において投票を行うため、居住実態にかかわらず選挙人名簿に登録することを認めると、投票することができる選挙区を自由に選べることにもつながりかねないことから、選挙の公正確保の観点から課題が多いものと考えられる。
　御提案の住民基本台帳の記載のみに基づいて選挙人名簿の登録を行うことについては、選挙人名簿のあり方に関わる問題であることから、慎重な検討が必要なものと考えられる。</t>
    </r>
  </si>
  <si>
    <r>
      <rPr>
        <sz val="12"/>
        <rFont val="Noto Sans"/>
        <family val="2"/>
      </rPr>
      <t xml:space="preserve">　登録の基準日において、当該市町村の区域内に住所を有しないことが明らかな者については、住民基本台帳法第</t>
    </r>
    <r>
      <rPr>
        <sz val="12"/>
        <rFont val="ＭＳ Ｐゴシック"/>
        <family val="3"/>
        <charset val="128"/>
      </rPr>
      <t xml:space="preserve">14</t>
    </r>
    <r>
      <rPr>
        <sz val="12"/>
        <rFont val="Noto Sans"/>
        <family val="2"/>
      </rPr>
      <t xml:space="preserve">条第１項の規定にもあるとおり、市町村長は住民基本台帳の正確な記録を確保するため必要な措置を講じなければならないこととされており、住民基本台帳担当では、居住実態に誤りがないよう努めていることから、当該台帳に記載された情報をもとに選挙人名簿を作成したとしても支障はないと考える。加えて、選挙執行時の時間の余裕がない中で、住民基本台帳担当が行っている居住実態の確認作業を再度、選挙管理委員会で行うことは非効率的であり、実務上でも確認作業を行うことは非常に困難であると考える。また、時間の余裕がない中、不確かな調査が実施されることで、かえって選挙人名簿の正確性を欠くおそれがある。
　当該市町村の区域内に住所を有するかどうかについては、各市町村の選挙管理委員会において個別具体の事実に即して判断し、登録することとなるとあるが、全国</t>
    </r>
    <r>
      <rPr>
        <sz val="12"/>
        <rFont val="ＭＳ Ｐゴシック"/>
        <family val="3"/>
        <charset val="128"/>
      </rPr>
      <t xml:space="preserve">1,741</t>
    </r>
    <r>
      <rPr>
        <sz val="12"/>
        <rFont val="Noto Sans"/>
        <family val="2"/>
      </rPr>
      <t xml:space="preserve">の市町村の選挙管理委員会を対象に実施した総務省の調査において、わずか</t>
    </r>
    <r>
      <rPr>
        <sz val="12"/>
        <rFont val="ＭＳ Ｐゴシック"/>
        <family val="3"/>
        <charset val="128"/>
      </rPr>
      <t xml:space="preserve">40</t>
    </r>
    <r>
      <rPr>
        <sz val="12"/>
        <rFont val="Noto Sans"/>
        <family val="2"/>
      </rPr>
      <t xml:space="preserve">の市町村でしか居住調査ができていないのが現状である。お示しいただいた判決は、公職選挙法において対象事案の正当性を認めた判決ではあるが、法と実務が乖離していることを解決するものではないと考える。
　参議院比例代表選出議員選挙を除き、国政選挙においては、各選挙区において投票を行うため、居住実態にかかわらず選挙人名簿に登録することを認めると、投票することができる選挙区を自由に選べることにもつながりかねないとあるが、そもそも居住実態が伴わない者が住民基本台帳に記載されていることが問題であり、このことを防止するために住民基本台帳担当において、正確な記録を確保するため必要な措置を講じているところである。
　住民基本台帳の記載のみに基づいて選挙人名簿の登録を行うことに慎重なご回答であるが、これは住民基本台帳の正確性及び信頼性を疑問視することであり、公職選挙法第</t>
    </r>
    <r>
      <rPr>
        <sz val="12"/>
        <rFont val="ＭＳ Ｐゴシック"/>
        <family val="3"/>
        <charset val="128"/>
      </rPr>
      <t xml:space="preserve">21</t>
    </r>
    <r>
      <rPr>
        <sz val="12"/>
        <rFont val="Noto Sans"/>
        <family val="2"/>
      </rPr>
      <t xml:space="preserve">条第１項において、「住民票が作成された日」など前提として常に住民基本台帳法を根拠としていることに対し整合性がとれないと考える。
　以上のことから、住民基本台帳担当と選挙管理委員会でそれぞれ居住実態の調査を行うことは非合理的であり、住民基本台帳法に基づき居住調査が行われた住民基本台帳をもとに選挙人名簿登録を行うことができるよう、法改正を要望する。</t>
    </r>
  </si>
  <si>
    <r>
      <rPr>
        <sz val="12"/>
        <color rgb="FF000000"/>
        <rFont val="Noto Sans"/>
        <family val="2"/>
      </rPr>
      <t xml:space="preserve">　公職選挙法では、選挙人名簿の登録については、当該市町村の区域内に住所を有する選挙人で従来から当該市町村の区域内に住所を有する者についてはその者に係る当該市町村の住民票が作成された日から、また、他の市町村から転入した者については住民基本台帳法第</t>
    </r>
    <r>
      <rPr>
        <sz val="12"/>
        <color rgb="FF000000"/>
        <rFont val="ＭＳ Ｐゴシック"/>
        <family val="3"/>
        <charset val="128"/>
      </rPr>
      <t xml:space="preserve">22</t>
    </r>
    <r>
      <rPr>
        <sz val="12"/>
        <color rgb="FF000000"/>
        <rFont val="Noto Sans"/>
        <family val="2"/>
      </rPr>
      <t xml:space="preserve">条の規定による転入届をした日から引き続き三箇月以上当該市町村の住民基本台帳に記録されていることが必要とされている。
　「当該市町村の区域内に住所を有する」とは、登録の基準日において当該市町村の区域に現実に住所を有するという意味であり、これは、少なくとも登録の基準日において当該市町村の区域内に住所を有しないことが明らかなものについてまで住民基本台帳に記録されているという理由のみで名簿に登録することはかえって選挙人名簿を不正確にするという趣旨によるものであり、現実に当該市町村の区域内に住所を有するかどうかについては、各市町村の選挙管理委員会において個別具体の事実に即して判断し、登録することとなる。
市町村の選挙管理委員会は、選挙人名簿の調製及び保管の責任を有し、選挙人名簿の登録に関する選挙人からの異議の申出等を受ける主体であるにもかかわらず、市町村の選挙管理委員会が選挙人の居住実態の調査を行うことは非合理的であるとの考え方には疑義があるものと考える。
　なお、住民基本台帳法においては、住民基本台帳の脱漏等に係る都道府県知事や市町村の委員会からの通報の制度が、公職選挙法においては、選挙人の選挙資格の確認に係る市町村長と市町村の選挙管理委員会との間の相互通報の制度がそれぞれ設けられているところであり、これらの規定は、ともに住民基本台帳及び選挙人名簿の正確性を確保し、適正な管理を行うためのものである。
　以上の制度趣旨を踏まえると、御提案の法改正については慎重な検討が必要なものであると考えられるが、もとより住民基本台帳担当部局と選挙管理委員会の両部局のより効率的な連携は重要な課題であり、好事例の共有をはじめ適切な助言に努めて参りたい。</t>
    </r>
  </si>
  <si>
    <r>
      <rPr>
        <sz val="12"/>
        <color rgb="FF000000"/>
        <rFont val="Noto Sans"/>
        <family val="2"/>
      </rPr>
      <t xml:space="preserve">・健康保険法施行規則第</t>
    </r>
    <r>
      <rPr>
        <sz val="12"/>
        <color rgb="FF000000"/>
        <rFont val="ＭＳ Ｐゴシック"/>
        <family val="3"/>
        <charset val="128"/>
      </rPr>
      <t xml:space="preserve">98</t>
    </r>
    <r>
      <rPr>
        <sz val="12"/>
        <color rgb="FF000000"/>
        <rFont val="Noto Sans"/>
        <family val="2"/>
      </rPr>
      <t xml:space="preserve">条の２
・国民健康保険法施行規則第</t>
    </r>
    <r>
      <rPr>
        <sz val="12"/>
        <color rgb="FF000000"/>
        <rFont val="ＭＳ Ｐゴシック"/>
        <family val="3"/>
        <charset val="128"/>
      </rPr>
      <t xml:space="preserve">27</t>
    </r>
    <r>
      <rPr>
        <sz val="12"/>
        <color rgb="FF000000"/>
        <rFont val="Noto Sans"/>
        <family val="2"/>
      </rPr>
      <t xml:space="preserve">条の</t>
    </r>
    <r>
      <rPr>
        <sz val="12"/>
        <color rgb="FF000000"/>
        <rFont val="ＭＳ Ｐゴシック"/>
        <family val="3"/>
        <charset val="128"/>
      </rPr>
      <t xml:space="preserve">12</t>
    </r>
    <r>
      <rPr>
        <sz val="12"/>
        <color rgb="FF000000"/>
        <rFont val="Noto Sans"/>
        <family val="2"/>
      </rPr>
      <t xml:space="preserve">の２
・児童福祉法第</t>
    </r>
    <r>
      <rPr>
        <sz val="12"/>
        <color rgb="FF000000"/>
        <rFont val="ＭＳ Ｐゴシック"/>
        <family val="3"/>
        <charset val="128"/>
      </rPr>
      <t xml:space="preserve">19</t>
    </r>
    <r>
      <rPr>
        <sz val="12"/>
        <color rgb="FF000000"/>
        <rFont val="Noto Sans"/>
        <family val="2"/>
      </rPr>
      <t xml:space="preserve">条の３第７項
・児童福祉法施行規則第７条の</t>
    </r>
    <r>
      <rPr>
        <sz val="12"/>
        <color rgb="FF000000"/>
        <rFont val="ＭＳ Ｐゴシック"/>
        <family val="3"/>
        <charset val="128"/>
      </rPr>
      <t xml:space="preserve">22
</t>
    </r>
    <r>
      <rPr>
        <sz val="12"/>
        <color rgb="FF000000"/>
        <rFont val="Noto Sans"/>
        <family val="2"/>
      </rPr>
      <t xml:space="preserve">・難病の患者に対する医療等に関する法律第７条第４項
・難病の患者に対する医療等に関する法律施行規則第</t>
    </r>
    <r>
      <rPr>
        <sz val="12"/>
        <color rgb="FF000000"/>
        <rFont val="ＭＳ Ｐゴシック"/>
        <family val="3"/>
        <charset val="128"/>
      </rPr>
      <t xml:space="preserve">25</t>
    </r>
    <r>
      <rPr>
        <sz val="12"/>
        <color rgb="FF000000"/>
        <rFont val="Noto Sans"/>
        <family val="2"/>
      </rPr>
      <t xml:space="preserve">条
・行政手続における特定の個人を識別するための番号の利用等に関する法律第</t>
    </r>
    <r>
      <rPr>
        <sz val="12"/>
        <color rgb="FF000000"/>
        <rFont val="ＭＳ Ｐゴシック"/>
        <family val="3"/>
        <charset val="128"/>
      </rPr>
      <t xml:space="preserve">19</t>
    </r>
    <r>
      <rPr>
        <sz val="12"/>
        <color rgb="FF000000"/>
        <rFont val="Noto Sans"/>
        <family val="2"/>
      </rPr>
      <t xml:space="preserve">条第７号及び別表第二の９の項及び</t>
    </r>
    <r>
      <rPr>
        <sz val="12"/>
        <color rgb="FF000000"/>
        <rFont val="ＭＳ Ｐゴシック"/>
        <family val="3"/>
        <charset val="128"/>
      </rPr>
      <t xml:space="preserve">119</t>
    </r>
    <r>
      <rPr>
        <sz val="12"/>
        <color rgb="FF000000"/>
        <rFont val="Noto Sans"/>
        <family val="2"/>
      </rPr>
      <t xml:space="preserve">の項</t>
    </r>
  </si>
  <si>
    <r>
      <rPr>
        <sz val="12"/>
        <rFont val="Noto Sans"/>
        <family val="2"/>
      </rPr>
      <t xml:space="preserve">○本県においても、医療受給者証に「所得区分」を記載することは、保険者への照会を始め、大きな負担となっている。
事務手続の負担に比較し、公費負担の縮減効果が不明確であるため、まずは「所得区分」の記載の廃止を検討願いたい。
明確な効果が期待でき、「所得区分」の記載を継続する場合は、マイナンバーによる情報連携で、「所得区分」を収集可能としていただきたい。
○本市では、年に約６０回、郵送でのやりとりが生じている。
　特に、各国民健康保険組合においては、返送まで１か月もかかることが多いため、受給者証発行に過度の時間を要している。
○保険者への所得区分の照会では、郵送による書類送付のための手間及び郵送代がかかる他、回答まで一定期間が必要なため、受給者証の発行まで時間を要している。
所得区分をマイナンバーによる情報連携の項目とすることで上記の支障は解消される。
○本市においても、申請書類は揃っているにも関わらず、保険者への所得区分照会を行うために医療受給者証の交付が遅れる場合がある。
照会に係る書類送付についても、照会先やタイミングが異なる他、保険者や課税状況にによっては所得課税証明が必要となるため、事務が煩雑である。
○同様の支障事例が生じている。マイナンバーによる情報の連携が可能となれば、県からの所得区分照会への回答の事務と年度ごとに所得区分が変更となった方の報告の手間が省ける。
○書類送付による事務が煩雑であり、手間と時間がかかるほか、保険者からの返送があるまで医療受給者証を送付することができず、医療受給者証発行までに時間を要している。
○受給者証の発行が遅いため、患者、家族に経済的な負担や償還払い等の手続き等の負担を強いている現状がある。マイナンバーによる情報連携を行うことで患者の利便性の向上につながるとよい。
○所得区分は、医療受給者証に必須の記載事項であるが、情報連携の提供情報ではないため、保険者と郵送によるやり取りをしなければならない。
　書類送付による事務が煩雑であり、手間と時間がかかるほか、保険者からの返送があるまで医療受給者証を送付することができず、医療受給者証発行までに時間を要している一因となっている。
○現在、所得区分（適用区分）は保険者に郵送で確認しているが、マイナンバーによる情報連携で取得し確認できれば、タイムリーな対応が可能となり、事務の簡素化、適正処理につながる。
しかしながら、所得区分（適用区分）の記載を必須とする本制度の根本的な見直し、廃止については、従来から要望しているもの。
○高額療養費の限度額適用区分（所得区分）の郵送での照会に</t>
    </r>
    <r>
      <rPr>
        <sz val="12"/>
        <rFont val="ＭＳ Ｐゴシック"/>
        <family val="3"/>
        <charset val="128"/>
      </rPr>
      <t xml:space="preserve">2</t>
    </r>
    <r>
      <rPr>
        <sz val="12"/>
        <rFont val="Noto Sans"/>
        <family val="2"/>
      </rPr>
      <t xml:space="preserve">週間ほど要しており、情報連携が可能となれば、大幅な業務改善が見込まれる。
○所得区分の記載は、保険者と書類によるやり取りをしており、手間と時間がかかっていることから、マイナンバーによる情報連携が収集可能となれば事務処理の簡素化に繋がる。</t>
    </r>
  </si>
  <si>
    <r>
      <rPr>
        <sz val="12"/>
        <color rgb="FF000000"/>
        <rFont val="Noto Sans"/>
        <family val="2"/>
      </rPr>
      <t xml:space="preserve">６【総務省】
（</t>
    </r>
    <r>
      <rPr>
        <sz val="12"/>
        <color rgb="FF000000"/>
        <rFont val="ＭＳ Ｐゴシック"/>
        <family val="3"/>
        <charset val="128"/>
      </rPr>
      <t xml:space="preserve">15</t>
    </r>
    <r>
      <rPr>
        <sz val="12"/>
        <color rgb="FF000000"/>
        <rFont val="Noto Sans"/>
        <family val="2"/>
      </rPr>
      <t xml:space="preserve">）行政手続における特定の個人を識別するための番号の利用等に関する法律（平</t>
    </r>
    <r>
      <rPr>
        <sz val="12"/>
        <color rgb="FF000000"/>
        <rFont val="ＭＳ Ｐゴシック"/>
        <family val="3"/>
        <charset val="128"/>
      </rPr>
      <t xml:space="preserve">25</t>
    </r>
    <r>
      <rPr>
        <sz val="12"/>
        <color rgb="FF000000"/>
        <rFont val="Noto Sans"/>
        <family val="2"/>
      </rPr>
      <t xml:space="preserve">法</t>
    </r>
    <r>
      <rPr>
        <sz val="12"/>
        <color rgb="FF000000"/>
        <rFont val="ＭＳ Ｐゴシック"/>
        <family val="3"/>
        <charset val="128"/>
      </rPr>
      <t xml:space="preserve">27</t>
    </r>
    <r>
      <rPr>
        <sz val="12"/>
        <color rgb="FF000000"/>
        <rFont val="Noto Sans"/>
        <family val="2"/>
      </rPr>
      <t xml:space="preserve">）及び難病の患者に対する医療等に関する法律（平</t>
    </r>
    <r>
      <rPr>
        <sz val="12"/>
        <color rgb="FF000000"/>
        <rFont val="ＭＳ Ｐゴシック"/>
        <family val="3"/>
        <charset val="128"/>
      </rPr>
      <t xml:space="preserve">26</t>
    </r>
    <r>
      <rPr>
        <sz val="12"/>
        <color rgb="FF000000"/>
        <rFont val="Noto Sans"/>
        <family val="2"/>
      </rPr>
      <t xml:space="preserve">法</t>
    </r>
    <r>
      <rPr>
        <sz val="12"/>
        <color rgb="FF000000"/>
        <rFont val="ＭＳ Ｐゴシック"/>
        <family val="3"/>
        <charset val="128"/>
      </rPr>
      <t xml:space="preserve">50</t>
    </r>
    <r>
      <rPr>
        <sz val="12"/>
        <color rgb="FF000000"/>
        <rFont val="Noto Sans"/>
        <family val="2"/>
      </rPr>
      <t xml:space="preserve">）
指定難病及び小児慢性特定疾病の医療費助成制度に係る所得区分の確認事務については、地方公共団体及び保険者との協議の上、難病の患者に対する医療等に関する法律附則２条に基づき、施行後５年以内を目途として行われる検討の中で、当該事務の在り方について検討し、結論を得る。その結論を踏まえ、当該制度における地方公共団体等の事務負担の軽減が図られるための必要な措置を講ずる。
（関係府省：内閣府、財務省、文部科学省及び厚生労働省）</t>
    </r>
  </si>
  <si>
    <t xml:space="preserve">地方公務員が副業をできる要件の緩和及び基準の明確化</t>
  </si>
  <si>
    <t xml:space="preserve">営利企業等の従事（いわゆる「副業」）については原則禁止で例外的に許可により認める考え方だが、許可制から届出制に改正し、地域で求められている社会貢献活動に積極的に参画できるよう促す。</t>
  </si>
  <si>
    <t xml:space="preserve">少子高齢化・人口減少が進む地方では、限られた人材で地域を支えなければならないが、地方公務員は、原則「副業」が禁止されており、公益性のある無償の活動であっても、報酬を得て活動を行うためには任命権者の許可を得る必要がある。許可の基準は地方自治体の人事委員会に決定権があるとされているが、法律で原則禁止が謳われている上に、任命権者の許可が必要とされているため、公益性のある活動であって何らかの報酬が出る活動について、自治体として明確な基準を設け、積極的に促進させにくい傾向にある。このため、許可制から届出制にすることで、職員が自発的に活動をしやすい環境を整備されたい。</t>
  </si>
  <si>
    <t xml:space="preserve">許可制から届出制にすることで、副業を始めるための要件が緩和されるとともに、手続も簡略化されることから、地方の貴重な人材である公務員の活躍の場の広がり、地域の活性化に資する。また、副業に対する職員の心理的な負担を無くすことにつながる。</t>
  </si>
  <si>
    <r>
      <rPr>
        <sz val="12"/>
        <color rgb="FF000000"/>
        <rFont val="Noto Sans"/>
        <family val="2"/>
      </rPr>
      <t xml:space="preserve">地方公務員法第</t>
    </r>
    <r>
      <rPr>
        <sz val="12"/>
        <color rgb="FF000000"/>
        <rFont val="ＭＳ Ｐゴシック"/>
        <family val="3"/>
        <charset val="128"/>
      </rPr>
      <t xml:space="preserve">38</t>
    </r>
    <r>
      <rPr>
        <sz val="12"/>
        <color rgb="FF000000"/>
        <rFont val="Noto Sans"/>
        <family val="2"/>
      </rPr>
      <t xml:space="preserve">条</t>
    </r>
  </si>
  <si>
    <r>
      <rPr>
        <sz val="12"/>
        <color rgb="FF000000"/>
        <rFont val="Noto Sans"/>
        <family val="2"/>
      </rPr>
      <t xml:space="preserve">鳥取県、地域に飛び出す公務員を応援する首長連合（鳥取県他</t>
    </r>
    <r>
      <rPr>
        <sz val="12"/>
        <color rgb="FF000000"/>
        <rFont val="ＭＳ Ｐゴシック"/>
        <family val="3"/>
        <charset val="128"/>
      </rPr>
      <t xml:space="preserve">61</t>
    </r>
    <r>
      <rPr>
        <sz val="12"/>
        <color rgb="FF000000"/>
        <rFont val="Noto Sans"/>
        <family val="2"/>
      </rPr>
      <t xml:space="preserve">団体の長）※代表：鳥取県知事　平井　伸治</t>
    </r>
  </si>
  <si>
    <t xml:space="preserve">山県市、島田市、南伊豆町、泉大津市、広島県、松山市、大村市、松浦市、宮崎市</t>
  </si>
  <si>
    <r>
      <rPr>
        <sz val="12"/>
        <rFont val="Noto Sans"/>
        <family val="2"/>
      </rPr>
      <t xml:space="preserve">○兼業許可にあたり、公益性のある活動かどうか、特定の利益に偏することなく中立かつ公正に公務が遂行できるかの判断が困難である。
また、兼業することにより、公務の遂行にあたり、地方公務員法に規定される職務専念義務が損なわれないと判断する目安がない。
このようなことから、兼業許可に関し、全国的に公平且つ適正に執行するために、兼業の許可に関するガイドラインが必要であると考える。
○地方公務員にとって、地域活動に参加することは、地域への貢献、職員本人の成長に繋がる観点からも意義があるものと考える。現在も許可を受けて公益性の高い有償の地域活動に参加している職員は多いが、届出制にすることで、心理的な負担軽減、事務の簡素化が図られ、更に積極的な地域活動への参加が促進されるものと思われる。ただし、その他の兼業に関しては、公務員としての職務の性質上適しないものもあるため、許可制を残す必要がある。公益性があるか否かの判断のため、特に、近年</t>
    </r>
    <r>
      <rPr>
        <sz val="12"/>
        <rFont val="ＭＳ Ｐゴシック"/>
        <family val="3"/>
        <charset val="128"/>
      </rPr>
      <t xml:space="preserve">SNS</t>
    </r>
    <r>
      <rPr>
        <sz val="12"/>
        <rFont val="Noto Sans"/>
        <family val="2"/>
      </rPr>
      <t xml:space="preserve">等の普及により活動内容の拡がりが見られ、基準が曖昧になっている現状からしても、ガイドラインの提示については必要性があるものと考える。
○いわゆる「産官学連携」プロジェクトに高度なスキルを有する職員が報酬を得て参画できる仕組みの構築は、これからの地方自治にとって必要と考えられる。</t>
    </r>
  </si>
  <si>
    <t xml:space="preserve">地方公務員の営利企業従事を許可制から届出制への変更をすることは以下の理由から適当ではない。
（１）地方公務員の営利企業への従事が原則禁止されている趣旨は、公務員が全体の奉仕者として公共の利益のために勤務するものであり、公務員の中立・公正性を確保するためである。このため公務員が営利企業に従事する際には任命権者の許可を受けることとされており、任命権者は相反する利害関係を生じないこと、公務の信用や公正な職務遂行が損なわれる恐れがないこと、職員の能率低下を来す恐れや職務の品位を損ねる恐れがないこと等を事前に確認することとなる。これを届出制とする場合、公務員の中立・公正性という根本原則が揺らぐ危険性がある。
（２）公務員の営利企業従事の在り方については地方公務員のみならず公務部門全体として検討する必要がある。
（３）また、現行制度においても任命権者による営利企業従事許可については、事前に許可基準を明確化し制度化している自治体もすでに存在している。各自治体が主体的に許可基準を策定・公表することで職員の社会貢献活動への参加を促進することは可能である。</t>
  </si>
  <si>
    <t xml:space="preserve">本提案はあくまでも職務の公正な執行及び公務の信用を確保する趣旨を担保しながら、地方公務員が社会貢献活動へ積極的に参画する環境整備の両立を図ろうとするものである。当該趣旨については、届出制であっても各地方自治体が人事委員会規則等に基準を定めた上で、任命権者が示す従事要件に関するガイドラインを示すとともに、届出後に申請内容を確認する規定を設けるなどによって、許可制と同様に中立性・公正性が担保できるのではないか。そのため、貴省回答（１）「届出制とする場合、公務員の中立・公正性という根本原則が揺らぐ危険性がある」は本提案に対する検討を行わない理由にはならない。
貴省回答（２）では「公務部門全体として検討する必要がある」ことを理由として届出制への変更を適当でないとされているが、検討の必要性があることは届出制の変更を否定する理由にはならない。
貴省回答（３）については、現行制度での対応可能性があることと、当該施策の積極的な推進を図ることは同一のものでない。現行制度が公務外の営利企業従事を例外的に位置付けている以上、その枠内でどういった運用を図ったとしても前提が変わることはない。
なお、時代と共に求められる公務員像は変わるべきである。非営利目的の団体も新たな公の担い手であるが、そうした団体の活動に公務員が関わるためには、「原則禁止」というイメージから活動に消極的になってしまっている。むしろ、そうした活動に積極的に関わることを通じて、本業である公務に住民感覚等を活かすことが重要である。
現行制度の保持を前提として一律に対応不可とするのではなく、上記を踏まえた上で、柔軟な再検討をお願いしたい。</t>
  </si>
  <si>
    <t xml:space="preserve">【全国市長会】
慎重に検討されたい。
なお、所管省においては副業の要件にかかる基準の明確化を図ること。</t>
  </si>
  <si>
    <t xml:space="preserve">　公務員の中立・公平性の確保という観点から、地方公務員の営利企業への従事等について、許可制から届出制への変更をすることは適当ではない。
　一方で、総務省としては本件に関する地方公共団体からのニーズを踏まえ、先進的な取組事例の紹介など、必要な対応について検討を行ってまいりたい。</t>
  </si>
  <si>
    <r>
      <rPr>
        <sz val="12"/>
        <color rgb="FF000000"/>
        <rFont val="Noto Sans"/>
        <family val="2"/>
      </rPr>
      <t xml:space="preserve">６【総務省】
（６）地方公務員法（昭</t>
    </r>
    <r>
      <rPr>
        <sz val="12"/>
        <color rgb="FF000000"/>
        <rFont val="ＭＳ Ｐゴシック"/>
        <family val="3"/>
        <charset val="128"/>
      </rPr>
      <t xml:space="preserve">25</t>
    </r>
    <r>
      <rPr>
        <sz val="12"/>
        <color rgb="FF000000"/>
        <rFont val="Noto Sans"/>
        <family val="2"/>
      </rPr>
      <t xml:space="preserve">法</t>
    </r>
    <r>
      <rPr>
        <sz val="12"/>
        <color rgb="FF000000"/>
        <rFont val="ＭＳ Ｐゴシック"/>
        <family val="3"/>
        <charset val="128"/>
      </rPr>
      <t xml:space="preserve">261</t>
    </r>
    <r>
      <rPr>
        <sz val="12"/>
        <color rgb="FF000000"/>
        <rFont val="Noto Sans"/>
        <family val="2"/>
      </rPr>
      <t xml:space="preserve">）
（ⅱ）職員の営利企業への従事等の制限（</t>
    </r>
    <r>
      <rPr>
        <sz val="12"/>
        <color rgb="FF000000"/>
        <rFont val="ＭＳ Ｐゴシック"/>
        <family val="3"/>
        <charset val="128"/>
      </rPr>
      <t xml:space="preserve">38</t>
    </r>
    <r>
      <rPr>
        <sz val="12"/>
        <color rgb="FF000000"/>
        <rFont val="Noto Sans"/>
        <family val="2"/>
      </rPr>
      <t xml:space="preserve">条）については、職務専念義務、職務の公正の確保及び職員の品位の保持等を担保しつつ、地方公務員の社会貢献活動等への積極的な参画を可能とするため、地方公共団体における先進的な取組事例等について調査を行い、地方公共団体に</t>
    </r>
    <r>
      <rPr>
        <sz val="12"/>
        <color rgb="FF000000"/>
        <rFont val="ＭＳ Ｐゴシック"/>
        <family val="3"/>
        <charset val="128"/>
      </rPr>
      <t xml:space="preserve">2019</t>
    </r>
    <r>
      <rPr>
        <sz val="12"/>
        <color rgb="FF000000"/>
        <rFont val="Noto Sans"/>
        <family val="2"/>
      </rPr>
      <t xml:space="preserve">年度中に必要な情報提供を行う。</t>
    </r>
  </si>
  <si>
    <t xml:space="preserve">選挙運動の期間前に掲示された政治活動のための「のぼり」の撤去を可能とする</t>
  </si>
  <si>
    <r>
      <rPr>
        <sz val="12"/>
        <rFont val="Noto Sans"/>
        <family val="2"/>
      </rPr>
      <t xml:space="preserve">公職選挙法</t>
    </r>
    <r>
      <rPr>
        <sz val="12"/>
        <rFont val="ＭＳ Ｐゴシック"/>
        <family val="3"/>
        <charset val="128"/>
      </rPr>
      <t xml:space="preserve">201</t>
    </r>
    <r>
      <rPr>
        <sz val="12"/>
        <rFont val="Noto Sans"/>
        <family val="2"/>
      </rPr>
      <t xml:space="preserve">条の</t>
    </r>
    <r>
      <rPr>
        <sz val="12"/>
        <rFont val="ＭＳ Ｐゴシック"/>
        <family val="3"/>
        <charset val="128"/>
      </rPr>
      <t xml:space="preserve">14</t>
    </r>
    <r>
      <rPr>
        <sz val="12"/>
        <rFont val="Noto Sans"/>
        <family val="2"/>
      </rPr>
      <t xml:space="preserve">（選挙運動の期間前に掲示されたポスターの撤去）について、撤去対象に「のぼり」を追加するため、法文中の「ポスター」を「文書図画」とする。 </t>
    </r>
  </si>
  <si>
    <r>
      <rPr>
        <sz val="12"/>
        <rFont val="Noto Sans"/>
        <family val="2"/>
      </rPr>
      <t xml:space="preserve">選挙の候補予定者を２人の弁士の</t>
    </r>
    <r>
      <rPr>
        <sz val="12"/>
        <rFont val="ＭＳ Ｐゴシック"/>
        <family val="3"/>
        <charset val="128"/>
      </rPr>
      <t xml:space="preserve">1</t>
    </r>
    <r>
      <rPr>
        <sz val="12"/>
        <rFont val="Noto Sans"/>
        <family val="2"/>
      </rPr>
      <t xml:space="preserve">人として写真入りで紹介した政党等主催による政談演説会の告知ポスター</t>
    </r>
    <r>
      <rPr>
        <sz val="12"/>
        <rFont val="ＭＳ Ｐゴシック"/>
        <family val="3"/>
        <charset val="128"/>
      </rPr>
      <t xml:space="preserve">(</t>
    </r>
    <r>
      <rPr>
        <sz val="12"/>
        <rFont val="Noto Sans"/>
        <family val="2"/>
      </rPr>
      <t xml:space="preserve">以下「２連ポスター」。）については、公職選挙法</t>
    </r>
    <r>
      <rPr>
        <sz val="12"/>
        <rFont val="ＭＳ Ｐゴシック"/>
        <family val="3"/>
        <charset val="128"/>
      </rPr>
      <t xml:space="preserve">201</t>
    </r>
    <r>
      <rPr>
        <sz val="12"/>
        <rFont val="Noto Sans"/>
        <family val="2"/>
      </rPr>
      <t xml:space="preserve">条の</t>
    </r>
    <r>
      <rPr>
        <sz val="12"/>
        <rFont val="ＭＳ Ｐゴシック"/>
        <family val="3"/>
        <charset val="128"/>
      </rPr>
      <t xml:space="preserve">14</t>
    </r>
    <r>
      <rPr>
        <sz val="12"/>
        <rFont val="Noto Sans"/>
        <family val="2"/>
      </rPr>
      <t xml:space="preserve">に基づき、当該ポスターにその氏名又はその氏名が類推されるような事項を記載された者が当該選挙において候補者となったときは、その日（告示日）のうちに、これを撤去しなければならないとされている。
一方、２連ポスターと同じ図案の「のぼり」（以下「のぼり」）については、直接的に規制する規定が公職選挙法にない。　
このため、平成３０年１月執行の本市市長選挙において、候補者となった者が掲載されたのぼりが、選挙運動期間中も引続き掲示され、市民から苦情や問合せが多く寄せられたが撤去させることができなかった。</t>
    </r>
  </si>
  <si>
    <t xml:space="preserve">公職選挙法改正により、２連ポスターと同様、のぼりについても、掲載された者が候補者となった場合には、その日（告示日）のうちにこれを撤去しなければならない旨の規定を反映させることで、金のかからない公正な選挙執行が更に確保される。</t>
  </si>
  <si>
    <r>
      <rPr>
        <sz val="12"/>
        <color rgb="FF000000"/>
        <rFont val="Noto Sans"/>
        <family val="2"/>
      </rPr>
      <t xml:space="preserve">公職選挙法第</t>
    </r>
    <r>
      <rPr>
        <sz val="12"/>
        <color rgb="FF000000"/>
        <rFont val="ＭＳ Ｐゴシック"/>
        <family val="3"/>
        <charset val="128"/>
      </rPr>
      <t xml:space="preserve">201</t>
    </r>
    <r>
      <rPr>
        <sz val="12"/>
        <color rgb="FF000000"/>
        <rFont val="Noto Sans"/>
        <family val="2"/>
      </rPr>
      <t xml:space="preserve">条の</t>
    </r>
    <r>
      <rPr>
        <sz val="12"/>
        <color rgb="FF000000"/>
        <rFont val="ＭＳ Ｐゴシック"/>
        <family val="3"/>
        <charset val="128"/>
      </rPr>
      <t xml:space="preserve">14</t>
    </r>
  </si>
  <si>
    <t xml:space="preserve">宮崎市</t>
  </si>
  <si>
    <t xml:space="preserve">山形市、小田原市、石川県、山県市、兵庫県、生駒市、倉敷市、新居浜市、芦屋町、熊本市、八代市</t>
  </si>
  <si>
    <r>
      <rPr>
        <sz val="12"/>
        <rFont val="Noto Sans"/>
        <family val="2"/>
      </rPr>
      <t xml:space="preserve">○今までに同様の案件は発生していないが、他県で「掲示ができた」という情報があると、必ず波及してくる。本件は従来、のぼりでは多様なデザインが作成できなかったものが時代の変化により作成可能となったことも背景にあり、また「ポスターは違法だがのぼりは違法とはされていないから大丈夫」という「抜け道」的に使用される恐れもあることから、規制に加える必要がある。
○本県においても、過去、複数の市長選において、同様ののぼりが乱立し、苦情が殺到した事例がある。
○選挙期間前に適法に掲示された候補者氏名等を記載する政党、政治団体の「のぼり」を、選挙期間中に引き続き掲示することは、選挙管理委員会において法１４６条に抵触するかを認定し、法１４７条の撤去命令の対象となるところであるが、その認定のために労力を費やすことは、選挙期間中の他の業務に多大な影響が出てくる。
候補者名が表示された「のぼり」は、法</t>
    </r>
    <r>
      <rPr>
        <sz val="12"/>
        <rFont val="ＭＳ Ｐゴシック"/>
        <family val="3"/>
        <charset val="128"/>
      </rPr>
      <t xml:space="preserve">201</t>
    </r>
    <r>
      <rPr>
        <sz val="12"/>
        <rFont val="Noto Sans"/>
        <family val="2"/>
      </rPr>
      <t xml:space="preserve">条の１４で規制される「ポスター」と同様の効果があることから、同様に規制を加え、形式的に判断できるようにし、現場での混乱を回避いただきたい。</t>
    </r>
  </si>
  <si>
    <r>
      <rPr>
        <sz val="12"/>
        <color rgb="FF000000"/>
        <rFont val="Noto Sans"/>
        <family val="2"/>
      </rPr>
      <t xml:space="preserve">公職選挙法</t>
    </r>
    <r>
      <rPr>
        <sz val="12"/>
        <color rgb="FF000000"/>
        <rFont val="ＭＳ Ｐゴシック"/>
        <family val="3"/>
        <charset val="128"/>
      </rPr>
      <t xml:space="preserve">201</t>
    </r>
    <r>
      <rPr>
        <sz val="12"/>
        <color rgb="FF000000"/>
        <rFont val="Noto Sans"/>
        <family val="2"/>
      </rPr>
      <t xml:space="preserve">条の</t>
    </r>
    <r>
      <rPr>
        <sz val="12"/>
        <color rgb="FF000000"/>
        <rFont val="ＭＳ Ｐゴシック"/>
        <family val="3"/>
        <charset val="128"/>
      </rPr>
      <t xml:space="preserve">14</t>
    </r>
    <r>
      <rPr>
        <sz val="12"/>
        <color rgb="FF000000"/>
        <rFont val="Noto Sans"/>
        <family val="2"/>
      </rPr>
      <t xml:space="preserve">の規定は、公示又は告示の前に掲示してある政党その他の政治活動を行う団体の政治活動用ポスターを選挙期日の公示又は告示後も放置することは選挙運動とまぎらわしく、ひいては選挙の公正を確保するために設けられた選挙運動規制の実効性を失わせるおそれもあると考えられたことから、議員立法（平成</t>
    </r>
    <r>
      <rPr>
        <sz val="12"/>
        <color rgb="FF000000"/>
        <rFont val="ＭＳ Ｐゴシック"/>
        <family val="3"/>
        <charset val="128"/>
      </rPr>
      <t xml:space="preserve">11</t>
    </r>
    <r>
      <rPr>
        <sz val="12"/>
        <color rgb="FF000000"/>
        <rFont val="Noto Sans"/>
        <family val="2"/>
      </rPr>
      <t xml:space="preserve">年法律第</t>
    </r>
    <r>
      <rPr>
        <sz val="12"/>
        <color rgb="FF000000"/>
        <rFont val="ＭＳ Ｐゴシック"/>
        <family val="3"/>
        <charset val="128"/>
      </rPr>
      <t xml:space="preserve">122</t>
    </r>
    <r>
      <rPr>
        <sz val="12"/>
        <color rgb="FF000000"/>
        <rFont val="Noto Sans"/>
        <family val="2"/>
      </rPr>
      <t xml:space="preserve">号）による改正により設けられた規定である。
政党その他の政治活動を行う団体に対し、のぼりについても新たに政治活動用ポスターと同様の規制をかけるべきとの提案であるが、のぼりをはじめとした文書図画の規制に関しては、政治活動及び選挙運動の在り方の問題であり、各党各会派において十分にご議論いただく必要がある。</t>
    </r>
  </si>
  <si>
    <t xml:space="preserve">法２０１条の１４の趣旨からすれば、政党その他の政治活動を行う団体の「のぼり」についても、政治活動用ポスターと同様に規制が及ぶべきものと考えられる。先の市長選挙では、市民から苦情や問い合わせが多く寄せられ、選挙管理委員会として対応に苦慮した実態がある。
今後こうした事例が全国に広がっていくことも懸念されるため、選挙の公正確保、また、金のかからない選挙の実現の観点から、各党各会派において十分なご議論がいただけるよう、貴省におかれては、特段のご配慮をいただきたい。</t>
  </si>
  <si>
    <t xml:space="preserve">　政党その他の政治活動を行う団体に対し、のぼりについても新たに政治活動用ポスターと同様の規制をかけるべきとの提案であるが、のぼりをはじめとした文書図画の規制に関しては、政治活動及び選挙運動の在り方の問題であり、各党各会派において十分にご議論いただく必要がある。
　なお、各党各会派において議論が行われる際には、総務省としても御指摘の点について地方公共団体からも御意見があることの情報提供に努めたい。</t>
  </si>
  <si>
    <t xml:space="preserve">教育・文化</t>
  </si>
  <si>
    <t xml:space="preserve">公立大学法人の所有する土地等の第三者貸付を可能とするための規制緩和</t>
  </si>
  <si>
    <r>
      <rPr>
        <sz val="12"/>
        <color rgb="FF000000"/>
        <rFont val="Noto Sans"/>
        <family val="2"/>
      </rPr>
      <t xml:space="preserve">国立大学法人法の改正に伴い、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より、国立大学法人においては、文部科学大臣の認可を受けて、土地等の第三者貸付が可能となっている（国立大学法人法第</t>
    </r>
    <r>
      <rPr>
        <sz val="12"/>
        <color rgb="FF000000"/>
        <rFont val="ＭＳ Ｐゴシック"/>
        <family val="3"/>
        <charset val="128"/>
      </rPr>
      <t xml:space="preserve">34</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ことから、公立大学法人においても国立大学法人と同様に資産の有効活用を図り、その対価を教育研究水準の一層の向上に充てることができるようにするため、地方独立行政法人法の改正を提案するもの</t>
    </r>
  </si>
  <si>
    <r>
      <rPr>
        <sz val="12"/>
        <color rgb="FF000000"/>
        <rFont val="Noto Sans"/>
        <family val="2"/>
      </rPr>
      <t xml:space="preserve">　公立大学は、国立大学と並び我が国の高等教育にとっては欠かせない重要な存在となっており、今後、我が国の教育研究水準の一層の向上に取り組むためには、公立大学における教育研究活動の充実とそのための財政基盤の強化が必要である。
　そのような中で、国立大学法人は、法改正により資産の有効活用を図ることができるようになり、その対価を教育研究水準の一層の向上に充てることができるようになった。一方、公立大学法人は、地方独立行政法人法第</t>
    </r>
    <r>
      <rPr>
        <sz val="12"/>
        <color rgb="FF000000"/>
        <rFont val="ＭＳ Ｐゴシック"/>
        <family val="3"/>
        <charset val="128"/>
      </rPr>
      <t xml:space="preserve">70</t>
    </r>
    <r>
      <rPr>
        <sz val="12"/>
        <color rgb="FF000000"/>
        <rFont val="Noto Sans"/>
        <family val="2"/>
      </rPr>
      <t xml:space="preserve">条により、「大学の設置及び管理」及び「これに附帯する業務」以外の業務を行ってはならないとされている。
　ある公立大学では、資産の有効活用及び福利厚生の充実を目的として、キャンパス内の土地にキャンパス内外から利用可能なコンビニの設置を検討したが、地方独立行政法人法第</t>
    </r>
    <r>
      <rPr>
        <sz val="12"/>
        <color rgb="FF000000"/>
        <rFont val="ＭＳ Ｐゴシック"/>
        <family val="3"/>
        <charset val="128"/>
      </rPr>
      <t xml:space="preserve">70</t>
    </r>
    <r>
      <rPr>
        <sz val="12"/>
        <color rgb="FF000000"/>
        <rFont val="Noto Sans"/>
        <family val="2"/>
      </rPr>
      <t xml:space="preserve">条の「附帯する事業」の範疇ではないため、その設置ができない状況にある。
　この現状では、国立大学法人には認められている、資産の有効活用（土地の第三者への貸し出し等）による自己収入の確保が困難であり、教育研究水準の一層の向上に取り組もうとしている公立大学法人の自主・自律的な運営を阻害している。</t>
    </r>
  </si>
  <si>
    <t xml:space="preserve">公立大学法人が所有する資産の有効活用による自己収入の確保が可能となることで、各公立大学の強みや特色を生かした取組を行うために必要な財政基盤の強化が図られ、公立大学法人の自主性・自律性の高い運営による教育研究水準の一層の向上が期待できる。</t>
  </si>
  <si>
    <r>
      <rPr>
        <sz val="12"/>
        <color rgb="FF000000"/>
        <rFont val="Noto Sans"/>
        <family val="2"/>
      </rPr>
      <t xml:space="preserve">地方独立行政法人法第</t>
    </r>
    <r>
      <rPr>
        <sz val="12"/>
        <color rgb="FF000000"/>
        <rFont val="ＭＳ Ｐゴシック"/>
        <family val="3"/>
        <charset val="128"/>
      </rPr>
      <t xml:space="preserve">21</t>
    </r>
    <r>
      <rPr>
        <sz val="12"/>
        <color rgb="FF000000"/>
        <rFont val="Noto Sans"/>
        <family val="2"/>
      </rPr>
      <t xml:space="preserve">条第２号・</t>
    </r>
    <r>
      <rPr>
        <sz val="12"/>
        <color rgb="FF000000"/>
        <rFont val="ＭＳ Ｐゴシック"/>
        <family val="3"/>
        <charset val="128"/>
      </rPr>
      <t xml:space="preserve">70</t>
    </r>
    <r>
      <rPr>
        <sz val="12"/>
        <color rgb="FF000000"/>
        <rFont val="Noto Sans"/>
        <family val="2"/>
      </rPr>
      <t xml:space="preserve">条</t>
    </r>
  </si>
  <si>
    <t xml:space="preserve">総務省、文部科学省</t>
  </si>
  <si>
    <t xml:space="preserve">秋田県、高崎市、金沢市、岐阜市、愛知県、大阪府、岡山県、下関市、山陽小野田市、北九州市、宮崎市、沖縄県</t>
  </si>
  <si>
    <r>
      <rPr>
        <sz val="12"/>
        <rFont val="Noto Sans"/>
        <family val="2"/>
      </rPr>
      <t xml:space="preserve">○直近の法改正（Ｈ</t>
    </r>
    <r>
      <rPr>
        <sz val="12"/>
        <rFont val="ＭＳ Ｐゴシック"/>
        <family val="3"/>
        <charset val="128"/>
      </rPr>
      <t xml:space="preserve">30.4.1</t>
    </r>
    <r>
      <rPr>
        <sz val="12"/>
        <rFont val="Noto Sans"/>
        <family val="2"/>
      </rPr>
      <t xml:space="preserve">施行）により、地方独立行政法人に対して運営費交付金の使用に係る努力義務（留意事項）が新たに課されるなど、財源の適切かつ効率的な使用が求められているなか、法人資産の適正な管理のもと、経営的視点に基づき資産の有効な活用を図ることは、収入源の多様化に繋がり、法人の経営基盤の強化に資すると考える。
○本件について国立大学法人と公立大学法人で制度上の差異があることに合理性が見出せない。</t>
    </r>
  </si>
  <si>
    <r>
      <rPr>
        <sz val="12"/>
        <color rgb="FF000000"/>
        <rFont val="Noto Sans"/>
        <family val="2"/>
      </rPr>
      <t xml:space="preserve">〇　公立大学法人における土地等の所有財産の貸付けは、地方独立行政法人法第</t>
    </r>
    <r>
      <rPr>
        <sz val="12"/>
        <color rgb="FF000000"/>
        <rFont val="ＭＳ Ｐゴシック"/>
        <family val="3"/>
        <charset val="128"/>
      </rPr>
      <t xml:space="preserve">70</t>
    </r>
    <r>
      <rPr>
        <sz val="12"/>
        <color rgb="FF000000"/>
        <rFont val="Noto Sans"/>
        <family val="2"/>
      </rPr>
      <t xml:space="preserve">条に基づき、業務を行うにあたり必要とされる場合には現行法上でも認めているところであり、「具体的な支障事例」にあるコンビニの設置についても、業務に支障がない場合に限り、第三者へ土地を貸し付け、教職員や学生などの福利厚生のための施設として設置することは認められる。
〇　現行法上認められていないその他の具体的な支障事例が存在するということであれば、具体的な計画内容やニーズ等を踏まえ、現行法制度との整合性に鑑み、関係省庁と連携の上、改善策について検討する。</t>
    </r>
  </si>
  <si>
    <t xml:space="preserve">　具体的な支障事例として、コンビニの設置を挙げていたが、各府省からの回答は「業務に支障がない限り、福利厚生のための施設として設置することは認められる」と広い解釈が示されており、その他の事例についても、公立大学法人の自主的な判断により、その有効活用が可能となることで、資産の有効活用に一定の前進があると考えている。
　しかし、国立大学法人においては、駐車場のための土地の第三者貸付を企画公募する事例も実際に出てきており、公立大学法人においても、土地等の第三者貸付について潜在的な支障事例やニーズが存在していると考えられる。
　今回の提案内容は「公立大学法人においても国立大学法人と同様に、法人業務に関わらない使途でも、土地等の第三者貸付が可能となるよう法改正を求めるもの」であり、公立大学法人が所有する資産の有効活用による自己収入の確保が可能となり、必要な財務基盤の強化が図られ、教育研究水準の一層の向上に寄与するものと考えており、引き続き、法改正を提案する。</t>
  </si>
  <si>
    <t xml:space="preserve">【秋田県】
検討状況を随時情報提供いただくとともに、今後の検討スケジュールについて示してもらいたい。</t>
  </si>
  <si>
    <t xml:space="preserve">【全国市長会】
提案団体の意見を十分に尊重されたい。
なお、所管省からの回答が「現行規定により対応可能」となっているが、文書により十分な周知を行うこと。</t>
  </si>
  <si>
    <t xml:space="preserve">〇　第１次回答において、「具体的な支障事例が存在するということであれば、具体的な計画内容やニーズ等を踏まえ、現行法制度との整合性に鑑み、関係省庁と連携の上、改善策について検討する。」とのことだが、できるだけ早く現行制度における支障事例や制度改正のニーズ等を把握していただきたい。それを踏まえて法改正をすべきではないか。
○　国立大学法人と公立大学法人に制度上の差異がある合理的な理由（公立大学法人特有の事情）が無い限り、この差異を解消するため、早急に法改正をすべきではないか。</t>
  </si>
  <si>
    <r>
      <rPr>
        <sz val="12"/>
        <color rgb="FF000000"/>
        <rFont val="Noto Sans"/>
        <family val="2"/>
      </rPr>
      <t xml:space="preserve">　提案団体からの提案内容や、提案募集検討専門部会からのヒアリングを踏まえ、平成</t>
    </r>
    <r>
      <rPr>
        <sz val="12"/>
        <color rgb="FF000000"/>
        <rFont val="ＭＳ Ｐゴシック"/>
        <family val="3"/>
        <charset val="128"/>
      </rPr>
      <t xml:space="preserve">30</t>
    </r>
    <r>
      <rPr>
        <sz val="12"/>
        <color rgb="FF000000"/>
        <rFont val="Noto Sans"/>
        <family val="2"/>
      </rPr>
      <t xml:space="preserve">年</t>
    </r>
    <r>
      <rPr>
        <sz val="12"/>
        <color rgb="FF000000"/>
        <rFont val="ＭＳ Ｐゴシック"/>
        <family val="3"/>
        <charset val="128"/>
      </rPr>
      <t xml:space="preserve">9</t>
    </r>
    <r>
      <rPr>
        <sz val="12"/>
        <color rgb="FF000000"/>
        <rFont val="Noto Sans"/>
        <family val="2"/>
      </rPr>
      <t xml:space="preserve">月</t>
    </r>
    <r>
      <rPr>
        <sz val="12"/>
        <color rgb="FF000000"/>
        <rFont val="ＭＳ Ｐゴシック"/>
        <family val="3"/>
        <charset val="128"/>
      </rPr>
      <t xml:space="preserve">3</t>
    </r>
    <r>
      <rPr>
        <sz val="12"/>
        <color rgb="FF000000"/>
        <rFont val="Noto Sans"/>
        <family val="2"/>
      </rPr>
      <t xml:space="preserve">日付事務連絡において、各公立大学法人に対して土地等の第三者への貸付けに関するニーズ調査を実施したところである。（締切：</t>
    </r>
    <r>
      <rPr>
        <sz val="12"/>
        <color rgb="FF000000"/>
        <rFont val="ＭＳ Ｐゴシック"/>
        <family val="3"/>
        <charset val="128"/>
      </rPr>
      <t xml:space="preserve">9</t>
    </r>
    <r>
      <rPr>
        <sz val="12"/>
        <color rgb="FF000000"/>
        <rFont val="Noto Sans"/>
        <family val="2"/>
      </rPr>
      <t xml:space="preserve">月</t>
    </r>
    <r>
      <rPr>
        <sz val="12"/>
        <color rgb="FF000000"/>
        <rFont val="ＭＳ Ｐゴシック"/>
        <family val="3"/>
        <charset val="128"/>
      </rPr>
      <t xml:space="preserve">19</t>
    </r>
    <r>
      <rPr>
        <sz val="12"/>
        <color rgb="FF000000"/>
        <rFont val="Noto Sans"/>
        <family val="2"/>
      </rPr>
      <t xml:space="preserve">日）
　本調査結果を踏まえ、関係省庁と連携の上、法改正を含めた対応策について検討してまいりたい。
　なお、提案団体から支障事例として指摘のあった、教職員や学生などの福利厚生施設としてのコンビニ設置については、大学の設置・管理に「附帯する業務」（地方独立行政法人法（平成</t>
    </r>
    <r>
      <rPr>
        <sz val="12"/>
        <color rgb="FF000000"/>
        <rFont val="ＭＳ Ｐゴシック"/>
        <family val="3"/>
        <charset val="128"/>
      </rPr>
      <t xml:space="preserve">15</t>
    </r>
    <r>
      <rPr>
        <sz val="12"/>
        <color rgb="FF000000"/>
        <rFont val="Noto Sans"/>
        <family val="2"/>
      </rPr>
      <t xml:space="preserve">年法律第</t>
    </r>
    <r>
      <rPr>
        <sz val="12"/>
        <color rgb="FF000000"/>
        <rFont val="ＭＳ Ｐゴシック"/>
        <family val="3"/>
        <charset val="128"/>
      </rPr>
      <t xml:space="preserve">118</t>
    </r>
    <r>
      <rPr>
        <sz val="12"/>
        <color rgb="FF000000"/>
        <rFont val="Noto Sans"/>
        <family val="2"/>
      </rPr>
      <t xml:space="preserve">号）第</t>
    </r>
    <r>
      <rPr>
        <sz val="12"/>
        <color rgb="FF000000"/>
        <rFont val="ＭＳ Ｐゴシック"/>
        <family val="3"/>
        <charset val="128"/>
      </rPr>
      <t xml:space="preserve">21</t>
    </r>
    <r>
      <rPr>
        <sz val="12"/>
        <color rgb="FF000000"/>
        <rFont val="Noto Sans"/>
        <family val="2"/>
      </rPr>
      <t xml:space="preserve">条第７号）として現行法上も認められている旨を周知徹底してまいりたい。</t>
    </r>
  </si>
  <si>
    <r>
      <rPr>
        <sz val="12"/>
        <color rgb="FF000000"/>
        <rFont val="Noto Sans"/>
        <family val="2"/>
      </rPr>
      <t xml:space="preserve">６【総務省】
（</t>
    </r>
    <r>
      <rPr>
        <sz val="12"/>
        <color rgb="FF000000"/>
        <rFont val="ＭＳ Ｐゴシック"/>
        <family val="3"/>
        <charset val="128"/>
      </rPr>
      <t xml:space="preserve">10</t>
    </r>
    <r>
      <rPr>
        <sz val="12"/>
        <color rgb="FF000000"/>
        <rFont val="Noto Sans"/>
        <family val="2"/>
      </rPr>
      <t xml:space="preserve">）地方独立行政法人法（平</t>
    </r>
    <r>
      <rPr>
        <sz val="12"/>
        <color rgb="FF000000"/>
        <rFont val="ＭＳ Ｐゴシック"/>
        <family val="3"/>
        <charset val="128"/>
      </rPr>
      <t xml:space="preserve">15</t>
    </r>
    <r>
      <rPr>
        <sz val="12"/>
        <color rgb="FF000000"/>
        <rFont val="Noto Sans"/>
        <family val="2"/>
      </rPr>
      <t xml:space="preserve">法</t>
    </r>
    <r>
      <rPr>
        <sz val="12"/>
        <color rgb="FF000000"/>
        <rFont val="ＭＳ Ｐゴシック"/>
        <family val="3"/>
        <charset val="128"/>
      </rPr>
      <t xml:space="preserve">118</t>
    </r>
    <r>
      <rPr>
        <sz val="12"/>
        <color rgb="FF000000"/>
        <rFont val="Noto Sans"/>
        <family val="2"/>
      </rPr>
      <t xml:space="preserve">）
公立大学法人の所有する土地及び建物の第三者への貸付けについては、以下のとおりとする。
・大学業務又は当該業務の附帯業務として貸し付けることが可能である事例について、公立大学法人等に</t>
    </r>
    <r>
      <rPr>
        <sz val="12"/>
        <color rgb="FF000000"/>
        <rFont val="ＭＳ Ｐゴシック"/>
        <family val="3"/>
        <charset val="128"/>
      </rPr>
      <t xml:space="preserve">2018</t>
    </r>
    <r>
      <rPr>
        <sz val="12"/>
        <color rgb="FF000000"/>
        <rFont val="Noto Sans"/>
        <family val="2"/>
      </rPr>
      <t xml:space="preserve">年中に通知する。
（関係府省：文部科学省）
・大学業務及び当該業務の附帯業務に該当しない貸付けについては、国立大学法人の例を参考にしつつ、可能とする。
（関係府省：文部科学省）</t>
    </r>
  </si>
  <si>
    <t xml:space="preserve">給与支払報告書における配偶者特別控除対象者の個人番号を記入する欄の追加</t>
  </si>
  <si>
    <r>
      <rPr>
        <sz val="12"/>
        <color rgb="FF000000"/>
        <rFont val="Noto Sans"/>
        <family val="2"/>
      </rPr>
      <t xml:space="preserve">　給与支払報告書</t>
    </r>
    <r>
      <rPr>
        <sz val="12"/>
        <color rgb="FF000000"/>
        <rFont val="ＭＳ Ｐゴシック"/>
        <family val="3"/>
        <charset val="128"/>
      </rPr>
      <t xml:space="preserve">(</t>
    </r>
    <r>
      <rPr>
        <sz val="12"/>
        <color rgb="FF000000"/>
        <rFont val="Noto Sans"/>
        <family val="2"/>
      </rPr>
      <t xml:space="preserve">地方税法施行規則様式　第十七号様式別表</t>
    </r>
    <r>
      <rPr>
        <sz val="12"/>
        <color rgb="FF000000"/>
        <rFont val="ＭＳ Ｐゴシック"/>
        <family val="3"/>
        <charset val="128"/>
      </rPr>
      <t xml:space="preserve">)</t>
    </r>
    <r>
      <rPr>
        <sz val="12"/>
        <color rgb="FF000000"/>
        <rFont val="Noto Sans"/>
        <family val="2"/>
      </rPr>
      <t xml:space="preserve">を、配偶者特別控除対象者の個人番号（マイナンバー）を記載する様式に修正すること。</t>
    </r>
  </si>
  <si>
    <r>
      <rPr>
        <sz val="12"/>
        <color rgb="FF000000"/>
        <rFont val="Noto Sans"/>
        <family val="2"/>
      </rPr>
      <t xml:space="preserve">　社会保障・税番号制度の開始に伴い、事業主から市へ提出される「給与支払報告書</t>
    </r>
    <r>
      <rPr>
        <sz val="12"/>
        <color rgb="FF000000"/>
        <rFont val="ＭＳ Ｐゴシック"/>
        <family val="3"/>
        <charset val="128"/>
      </rPr>
      <t xml:space="preserve">(</t>
    </r>
    <r>
      <rPr>
        <sz val="12"/>
        <color rgb="FF000000"/>
        <rFont val="Noto Sans"/>
        <family val="2"/>
      </rPr>
      <t xml:space="preserve">地方税法施行規則様式第十七号様式別表</t>
    </r>
    <r>
      <rPr>
        <sz val="12"/>
        <color rgb="FF000000"/>
        <rFont val="ＭＳ Ｐゴシック"/>
        <family val="3"/>
        <charset val="128"/>
      </rPr>
      <t xml:space="preserve">)</t>
    </r>
    <r>
      <rPr>
        <sz val="12"/>
        <color rgb="FF000000"/>
        <rFont val="Noto Sans"/>
        <family val="2"/>
      </rPr>
      <t xml:space="preserve">」に、受給者やその配偶者、扶養親族の個人番号（マイナンバー）の欄が追加された。
　配偶者控除、配偶者特別控除、扶養控除の適用に当たってはその被扶養者の特定が重要であり、当市ではマイナンバーの利用による被扶養者特定により、業務の効率化を試行している。
　しかし、配偶者特別控除対象者に限っては様式に欄がなく、摘要欄に「（配特）氏名」と記入するのみとなっており、マイナンバーを記入する欄がない。そのため、該当者のマイナンバーを１件ずつ住民基本台帳システムにより調査する作業が発生した </t>
    </r>
    <r>
      <rPr>
        <sz val="12"/>
        <color rgb="FF000000"/>
        <rFont val="ＭＳ Ｐゴシック"/>
        <family val="3"/>
        <charset val="128"/>
      </rPr>
      <t xml:space="preserve">(</t>
    </r>
    <r>
      <rPr>
        <sz val="12"/>
        <color rgb="FF000000"/>
        <rFont val="Noto Sans"/>
        <family val="2"/>
      </rPr>
      <t xml:space="preserve">年間</t>
    </r>
    <r>
      <rPr>
        <sz val="12"/>
        <color rgb="FF000000"/>
        <rFont val="ＭＳ Ｐゴシック"/>
        <family val="3"/>
        <charset val="128"/>
      </rPr>
      <t xml:space="preserve">1000</t>
    </r>
    <r>
      <rPr>
        <sz val="12"/>
        <color rgb="FF000000"/>
        <rFont val="Noto Sans"/>
        <family val="2"/>
      </rPr>
      <t xml:space="preserve">件程度</t>
    </r>
    <r>
      <rPr>
        <sz val="12"/>
        <color rgb="FF000000"/>
        <rFont val="ＭＳ Ｐゴシック"/>
        <family val="3"/>
        <charset val="128"/>
      </rPr>
      <t xml:space="preserve">)</t>
    </r>
    <r>
      <rPr>
        <sz val="12"/>
        <color rgb="FF000000"/>
        <rFont val="Noto Sans"/>
        <family val="2"/>
      </rPr>
      <t xml:space="preserve">。
　また、同世帯であれば住民基本台帳により配偶者であることが確認できるが、単身赴任等で他の市区町村に居住している場合には氏名だけでは対象者を特定できないため、事業主あるいは本人に対し、配特対象者の住所等を再確認する必要が生じている。</t>
    </r>
  </si>
  <si>
    <t xml:space="preserve">　マイナンバーによる配偶者特定が容易に行えることにより、業務が効率化され、課税の正確性が高まる。</t>
  </si>
  <si>
    <t xml:space="preserve">・地方税法施行規則
・行政手続における特定の個人を識別するための番号の利用等に関する法律</t>
  </si>
  <si>
    <t xml:space="preserve">【提案趣旨に賛同】
松山市、宇和島市、新居浜市、八幡浜市、大洲市、伊予市、西予市、東温市、久万高原町、内子町、伊方町、松野町、鬼北町、愛南町</t>
  </si>
  <si>
    <t xml:space="preserve">旭川市、山形市、ひたちなか市、川越市、蓮田市、八王子市、島田市、春日井市、小牧市、城陽市、芦屋市、南あわじ市、出雲市、宇和島市、内子町、宮崎市</t>
  </si>
  <si>
    <r>
      <rPr>
        <sz val="12"/>
        <rFont val="Noto Sans"/>
        <family val="2"/>
      </rPr>
      <t xml:space="preserve">○配偶者特別控除対象者にマイナンバーを記載することにより、個人特定が可能になるため賛同するが、平成３０年度から配偶者控除・配偶者特別控除の見直しがあるため、事業所が正しく制度を理解し、記載できるよう周知することが課題である。
○今後の税制改正により配偶者特別控除の対象範囲が広がることから、配偶者特定の調査件数が増加することは明白であり、配偶者特定の調査を円滑に進める対策が必要である。
○本市においても扶養調査等において、マイナンバーによる個人特定は有効だと考えており、配偶者特別控除対象者のマイナンバー記載についても事務効率化に資するものと考える。
○配偶者特別控除対象者が他市町村に居住している場合は、配偶者の所得調査のため、事業主へ配偶者の住所地を照会してから、その住所地に配偶者の所得を確認しなければならず、効率が悪い。
マイナンバーの記載により、少なくても、事業主への住所地照会を省けるため、業務の効率が上がる。
○当市においても、納税者の本人特定のみならず、被扶養者の特定にマイナンバーを活用することによる業務の効率化を試行しています。
特に対象者が市外に居住している場合、従来、紙ベースで行っていた所得照会事務を、昨年から本格稼働した『情報提供ネットワーク（統合宛名システム）』で行うという効率化の為には、マイナンバーは必要不可欠であり、現時点で、配偶者特別控除対象者について記載箇所がない給与支払報告書についてマイナンバーを記載できるよう様式変更を要望します。
○配偶者特別控除対象者が同世帯内の場合には特定が容易であるが、市外に居住している場合、氏名のみの記載では特定が困難である。
マイナンバーの記載がある場合は対象者の確定が容易に行え、所得確認等が行えるために課税の正確性が高まることとなる。
○配偶者特別控除対象者の特定において、同世帯であれば住民基本台帳の閲覧により配偶者であることが確認できるが、単身赴任等で他の市区町村に居住している場合には氏名だけでは対象者を特定できない事案が生じている。
　また、平成</t>
    </r>
    <r>
      <rPr>
        <sz val="12"/>
        <rFont val="ＭＳ Ｐゴシック"/>
        <family val="3"/>
        <charset val="128"/>
      </rPr>
      <t xml:space="preserve">31</t>
    </r>
    <r>
      <rPr>
        <sz val="12"/>
        <rFont val="Noto Sans"/>
        <family val="2"/>
      </rPr>
      <t xml:space="preserve">年度申告分より配偶者特別控除の見直しが行われることにより配特対象者特定事務の増加が見込まれ、個人番号を記載する様式に修正することにより、対象者特定に要する時間の削減が図られると考える。
○配偶者特別控除対象者が世帯内にいなければ、個人特定できないため所得照会ができない。
○配偶者が、他の市区町村に居住している場合に、氏名だけでは対象者の住所を特定できない。また、所得要件を確認するための所得照会にも影響する場合がある。
○配偶者特別控除対象者に限っては様式に欄がなく、氏名のみの記載のため、単身赴任者等で市外の配偶者の場合は、氏名のみを手掛かりに調査するのは効率悪く、この点が改善されれば事務効率が図れると考える。
○当市においても、マイナンバーを利用した被扶養者の特定を行っているが、配偶者特別控除の適用については提案のとおりマイナンバーの記載が無いため、特に市外居住者の捕捉に関し時間を要している。
　マイナンバーが記載されることにより、住民基本台帳システムで住所情報を、情報提供ネットワークシステムで所得情報を把握することで事務の効率化・適正化が期待できる。
○給与支払報告書に、受給者やその配偶者、扶養親族の個人番号（マイナンバー）の欄が追加された。市外や世帯外の配偶者控除や扶養控除対象者はマイナンバーの利用により早期に特定することが可能となったが、配偶者特別控除対象者はマイナンバー記入欄がないため、統合端末での該当者特定に時間を要してしまい、納税義務者に対して数回の変更通知を送付することとなり、その都度納税義務者からの問い合わせにも対応しなければならず、説明等に時間を浪費してしまう。
　配偶者特別控除者についてもマイナンバー記入欄を設けることにより、対象者の特定や、人的控除の説明を軽減することができる。
○配偶者控除と同様に、配偶者特別控除の所得判定を行う際、世帯内に配偶者がいなければ配偶者の居所を調査することになる。その際、本人のマイナンバーがわからなければ、戸籍請求を行い住所を調べ、その後、名前、生年月日、住所からその人のマイナンバーを探し出す。このマイナンバーを特定するまでの作業にかなりの時間と労力がかかる。本市としてもマイナンバーを利用して、業務の効率化を図りたいため、配偶者特別控除の対象者であっても給与支払報告書にマイナンバーの記載を希望する。
○当市においても、配偶者特別控除対象者の調査作業に苦慮しているため、配偶者特別控除対象者のマイナンバーが記載される様式に修正されると、業務の効率化と課税の正確性が高まる。
</t>
    </r>
  </si>
  <si>
    <r>
      <rPr>
        <sz val="12"/>
        <color rgb="FF000000"/>
        <rFont val="Noto Sans"/>
        <family val="2"/>
      </rPr>
      <t xml:space="preserve">地方税法施行規則の一部を改正する省令（平成</t>
    </r>
    <r>
      <rPr>
        <sz val="12"/>
        <color rgb="FF000000"/>
        <rFont val="ＭＳ Ｐゴシック"/>
        <family val="3"/>
        <charset val="128"/>
      </rPr>
      <t xml:space="preserve">30</t>
    </r>
    <r>
      <rPr>
        <sz val="12"/>
        <color rgb="FF000000"/>
        <rFont val="Noto Sans"/>
        <family val="2"/>
      </rPr>
      <t xml:space="preserve">年総務省令第</t>
    </r>
    <r>
      <rPr>
        <sz val="12"/>
        <color rgb="FF000000"/>
        <rFont val="ＭＳ Ｐゴシック"/>
        <family val="3"/>
        <charset val="128"/>
      </rPr>
      <t xml:space="preserve">24</t>
    </r>
    <r>
      <rPr>
        <sz val="12"/>
        <color rgb="FF000000"/>
        <rFont val="Noto Sans"/>
        <family val="2"/>
      </rPr>
      <t xml:space="preserve">号）により、給与支払報告書の記入様式に、特別控除対象配偶者の個人番号記入欄を追加したところである。</t>
    </r>
  </si>
  <si>
    <t xml:space="preserve">要望事項がすでに実現されており、来年度の課税事務ではマイナンバーの利用により配偶者の特定が容易になり、業務の効率化を図ることができます。</t>
  </si>
  <si>
    <t xml:space="preserve">【全国市長会】
所管省より、十分な周知を行うこと。</t>
  </si>
  <si>
    <r>
      <rPr>
        <sz val="12"/>
        <color rgb="FF000000"/>
        <rFont val="Noto Sans"/>
        <family val="2"/>
      </rPr>
      <t xml:space="preserve">　平成</t>
    </r>
    <r>
      <rPr>
        <sz val="12"/>
        <color rgb="FF000000"/>
        <rFont val="ＭＳ Ｐゴシック"/>
        <family val="3"/>
        <charset val="128"/>
      </rPr>
      <t xml:space="preserve">30</t>
    </r>
    <r>
      <rPr>
        <sz val="12"/>
        <color rgb="FF000000"/>
        <rFont val="Noto Sans"/>
        <family val="2"/>
      </rPr>
      <t xml:space="preserve">年度税制改正における地方税法、同法施行令、同法施行規則の改正内容については、総務省のホームページ（</t>
    </r>
    <r>
      <rPr>
        <sz val="12"/>
        <color rgb="FF000000"/>
        <rFont val="ＭＳ Ｐゴシック"/>
        <family val="3"/>
        <charset val="128"/>
      </rPr>
      <t xml:space="preserve">http://www.soumu.go.jp/main_sosiki/jichi_zeisei/czaisei/czaisei_seido/ichiran04.html</t>
    </r>
    <r>
      <rPr>
        <sz val="12"/>
        <color rgb="FF000000"/>
        <rFont val="Noto Sans"/>
        <family val="2"/>
      </rPr>
      <t xml:space="preserve">）で公開している。</t>
    </r>
  </si>
  <si>
    <t xml:space="preserve">法務省　「最終的な調整結果」</t>
  </si>
  <si>
    <t xml:space="preserve">登記情報提供サービスを地方公共団体の職員が職務上利用する場合の登記手数料及び協会手数料の支払いに係る義務付けの廃止</t>
  </si>
  <si>
    <t xml:space="preserve">登記情報提供サービスを地方公共団体の職員が職務上利用する場合の登記手数料及び協会手数料の支払いに係る義務付けの廃止を求める。</t>
  </si>
  <si>
    <r>
      <rPr>
        <sz val="12"/>
        <rFont val="Noto Sans"/>
        <family val="2"/>
      </rPr>
      <t xml:space="preserve">現行制度では、登記事項証明書等の公用請求が手数料の納付を要しない（登記手数料令第</t>
    </r>
    <r>
      <rPr>
        <sz val="12"/>
        <rFont val="ＭＳ Ｐゴシック"/>
        <family val="3"/>
        <charset val="128"/>
      </rPr>
      <t xml:space="preserve">19</t>
    </r>
    <r>
      <rPr>
        <sz val="12"/>
        <rFont val="Noto Sans"/>
        <family val="2"/>
      </rPr>
      <t xml:space="preserve">条）のに対して、登記情報提供サービスの利用の場合には地方公共団体の職員による職務上の利用であっても指定法人を介した登記手数料の支払及び指定法人への協会手数料の支払義務が生じる。地方公共団体の職員による公用の請求又は利用が、いずれも公益性を帯びるものであり、（登記情報提供サービスの場合には指定法人を介すとはいえ）官公庁が相互に協力関係にあることを踏まえると、本質的には両者に手数料負担の考え方について差はないものと思われるため、登記情報提供サービスを地方公共団体の職員が職務上利用する場合の登記手数料及び協会手数料の支払いに係る義務付けの廃止を求める。
【制度改正の必要性】
地方公共団体が、登記情報提供サービスの利用をより積極的に選択することが出来ることで、住民サービスの向上等を図ること。
【具体的な支障事例】
登記手数料及び協会手数料の支払義務が生じることは、地方公共団体による登記情報提供サービスの利用の積極的な選択を抑制する原因となっており、結果として登記情報を簡易かつ迅速に利用する選択が出来なくなっている。（緊急の対応を要する場面も多々ある一方、法務局の支局統合や市町村合併等により公的機関同士が遠距離になることもあり、対応に苦慮している。）
固定資産税に係る特定の納税者からの問い合わせ対応等に伴い登記情報の確認が必要なとき、地方公共団体が登記情報提供サービスを利用する場合には、手数料負担が当該地方公共団体の住民等の負担に帰せられることとなる。
【制度改正による懸念点】
特段想定されない。</t>
    </r>
  </si>
  <si>
    <t xml:space="preserve">登記情報を簡易かつ迅速に確認できる事によって、固定資産税に係る納税者からの問い合わせ等に対し早急に対応する事ができる。また課税情報と登記情報の差異が疑われた際にも早急に登記情報を確認することができれば、固定資産税の一層適正な課税が図られる。
加えて、法務局への移動時間や公用請求に係る地方自治体の事務負担軽減も図られる。</t>
  </si>
  <si>
    <t xml:space="preserve">登記情報提供サービス
電気通信回線による登記情報の提供に関する法律第４条</t>
  </si>
  <si>
    <t xml:space="preserve">法務省</t>
  </si>
  <si>
    <t xml:space="preserve">佐伯市</t>
  </si>
  <si>
    <t xml:space="preserve">旭川市、八戸市、滝沢市、ひたちなか市、蓮田市、平塚市、小田原市、新潟市、三条市、胎内市、岐阜県、浜松市、島田市、豊田市、城陽市、八尾市、芦屋市、倉敷市、広島県、徳島市、高松市、大村市、大分県、大分市、別府市、中津市、日田市、臼杵市、津久見市、竹田市、豊後高田市、杵築市、宇佐市、豊後大野市、由布市、国東市、姫島村、日出町、九重町、玖珠町、宮崎市</t>
  </si>
  <si>
    <r>
      <rPr>
        <sz val="12"/>
        <rFont val="Noto Sans"/>
        <family val="2"/>
      </rPr>
      <t xml:space="preserve">○提案団体所在県内市町村と同様、登記事項証明書等の公用請求は、手数料の観点から登記情報提供サービスを介さず、申請書により直接公用請求若しくは郵便申請を行っている現状である。申請にかかる時間的ロス及び事務的経費の削減、固定資産税課税情報の迅速な確認や、建設関係課等においては事業計画の策定や用地補償等の進捗にも寄与する。
○当市では、土地建物の登記情報の確認のため、法務局への登記事項証明書等の公用申請業務を昨年度約</t>
    </r>
    <r>
      <rPr>
        <sz val="12"/>
        <rFont val="ＭＳ Ｐゴシック"/>
        <family val="3"/>
        <charset val="128"/>
      </rPr>
      <t xml:space="preserve">3,800</t>
    </r>
    <r>
      <rPr>
        <sz val="12"/>
        <rFont val="Noto Sans"/>
        <family val="2"/>
      </rPr>
      <t xml:space="preserve">件行っている。また、窓口では固定資産税の納税義務者又はその相続人から資産の登記変更手続に関する相談を受けることがあり、登記情報の迅速な入手は相談対応の円滑化に有効と考えられる。
○固定資産税に係る納税者（市民など）からの問い合わせのあった際、登記情報の確認に急を要する場合、登記情報提供サービスを利用すると手数料が発生し、当市の支出が増え、市の財政を圧迫している。当市では、法務局の統合により、最寄の法務局が遠距離になったことで、登記事項証明書等の公用請求をする際、通常業務の時間が割かれ、また燃料費もかさみ、通常業務の質の低下及び市の支出が増大している。
○建築基準法の道路に係る住民等からの照会等に対応するため、土地・建物の登記情報を早急に調査する必要性が生じ、登記事項証明書等の公用請求を行う機会が多く、今後は空き家対策に関する所有者の確認業務も増加するため、登記情報の調査件数は増えていくと見込んでいる。現在は調査の必要性が生じる度に法務局へ登記事項証明書等の公用請求に赴くため、事務の効率性の観点からも問題がある。
○所有権移転登記等の情報を登記所から入手できていない場合において、証明申請者の権限が確認できず証明発行までに時間がかかる。相続登記未了の相続人から「○月までに相続登記を行う」旨述べられた案件について、当該時期に登記をしたのか否かを郵送による公用照会で確認しているが、なお、登記未了の場合は複数回同様に申請しなければならず、時間と手間がかかる。相続登記未了と確認し、当該物件の登記名義人の相続関係を確認した上で法定相続人に対し課税通知をしたところ、相続登記が完了しており相続登記名義人から相続資産情報を漏えいしたとして損害賠償請求を起こされた。
○登記情報は固定資産税賦課の基礎となる極めて重要な情報であり、登記所は登記の一定の異動があった際には、市町村に対して</t>
    </r>
    <r>
      <rPr>
        <sz val="12"/>
        <rFont val="ＭＳ Ｐゴシック"/>
        <family val="3"/>
        <charset val="128"/>
      </rPr>
      <t xml:space="preserve">10</t>
    </r>
    <r>
      <rPr>
        <sz val="12"/>
        <rFont val="Noto Sans"/>
        <family val="2"/>
      </rPr>
      <t xml:space="preserve">日以内に通知を行う義務が課せられているところである。（地方税法第</t>
    </r>
    <r>
      <rPr>
        <sz val="12"/>
        <rFont val="ＭＳ Ｐゴシック"/>
        <family val="3"/>
        <charset val="128"/>
      </rPr>
      <t xml:space="preserve">382</t>
    </r>
    <r>
      <rPr>
        <sz val="12"/>
        <rFont val="Noto Sans"/>
        <family val="2"/>
      </rPr>
      <t xml:space="preserve">条）しかしながら、過去に登記所からの通知に遺漏があったケースもあり、また、市町村境に跨って存する建物の登記についてはいずれかの市町村へのみの通知しか行われない、</t>
    </r>
    <r>
      <rPr>
        <sz val="12"/>
        <rFont val="ＭＳ Ｐゴシック"/>
        <family val="3"/>
        <charset val="128"/>
      </rPr>
      <t xml:space="preserve">10</t>
    </r>
    <r>
      <rPr>
        <sz val="12"/>
        <rFont val="Noto Sans"/>
        <family val="2"/>
      </rPr>
      <t xml:space="preserve">日を待たずして最新の登記情報を把握すべき事情が生じるときがある等、当該通知のみによって固定資産税賦課事務を行うことはできず、登記簿謄本等の請求を行う必要が生じる場面は少なくない。登記情報提供サービスは、市町村が固定資産税賦課事務において利用する場合であっても有償であることから、市町村職員は無償で公用請求が可能な登記所窓口へ出向く必要がある。本市においては管轄法務局が市内になく、また、大量の謄本請求等を行う機会も多いことから、市町村職員、法務局職員双方にとって無駄な事務となっており、その負担も大きい。
○地震災害により大規模斜面崩落による道路の通行止めが続いており、本市支局から法務局支局までカーブが連続する峠越えの迂回路を利用して登記事項証明書等の公用請求・受領を余儀なくされ、震災による土木事業増による登記関係業務が増大しているため職員の負担が大きいところであり、オンラインでの公用無料請求が望まれる。</t>
    </r>
  </si>
  <si>
    <r>
      <rPr>
        <sz val="12"/>
        <rFont val="Noto Sans"/>
        <family val="2"/>
      </rPr>
      <t xml:space="preserve">　いただいた御提案については，現在，内閣官房で別途検討中の未来投資戦略</t>
    </r>
    <r>
      <rPr>
        <sz val="12"/>
        <rFont val="ＭＳ Ｐゴシック"/>
        <family val="3"/>
        <charset val="128"/>
      </rPr>
      <t xml:space="preserve">2018</t>
    </r>
    <r>
      <rPr>
        <sz val="12"/>
        <rFont val="Noto Sans"/>
        <family val="2"/>
      </rPr>
      <t xml:space="preserve">（平成</t>
    </r>
    <r>
      <rPr>
        <sz val="12"/>
        <rFont val="ＭＳ Ｐゴシック"/>
        <family val="3"/>
        <charset val="128"/>
      </rPr>
      <t xml:space="preserve">30</t>
    </r>
    <r>
      <rPr>
        <sz val="12"/>
        <rFont val="Noto Sans"/>
        <family val="2"/>
      </rPr>
      <t xml:space="preserve">年６月</t>
    </r>
    <r>
      <rPr>
        <sz val="12"/>
        <rFont val="ＭＳ Ｐゴシック"/>
        <family val="3"/>
        <charset val="128"/>
      </rPr>
      <t xml:space="preserve">15</t>
    </r>
    <r>
      <rPr>
        <sz val="12"/>
        <rFont val="Noto Sans"/>
        <family val="2"/>
      </rPr>
      <t xml:space="preserve">日閣議決定）や世界最先端デジタル国家創造宣言・官民データ活用推進基本計画（平成</t>
    </r>
    <r>
      <rPr>
        <sz val="12"/>
        <rFont val="ＭＳ Ｐゴシック"/>
        <family val="3"/>
        <charset val="128"/>
      </rPr>
      <t xml:space="preserve">30</t>
    </r>
    <r>
      <rPr>
        <sz val="12"/>
        <rFont val="Noto Sans"/>
        <family val="2"/>
      </rPr>
      <t xml:space="preserve">年６月</t>
    </r>
    <r>
      <rPr>
        <sz val="12"/>
        <rFont val="ＭＳ Ｐゴシック"/>
        <family val="3"/>
        <charset val="128"/>
      </rPr>
      <t xml:space="preserve">15</t>
    </r>
    <r>
      <rPr>
        <sz val="12"/>
        <rFont val="Noto Sans"/>
        <family val="2"/>
      </rPr>
      <t xml:space="preserve">日閣議決定）に基づくデジタルファースト法案及び当該法案の実現に必要な行政機関間の情報連携のシステム整備の内容に応じてニーズが変化し得ることから，実現の可否要否を含めて，これらの動向を踏まえる必要がある。</t>
    </r>
  </si>
  <si>
    <t xml:space="preserve">　「登記情報提供サービス」は、オンラインシステムがすでに構築済みであることから、各自治体が積極的にサービスを利用するために支障となるのは、登記手数料の支払及び指定法人への協会手数料の支払義務の部分のみであると考えている。
　しかし、いただいた回答では、無料化について今後どう検討されるのか、実現の時期はいつになるのか、などについて具体的な説明がない。
　多数の自治体が支障案件として早急な解消を求めている中、今後の方向性を明確に示してもらいたい。</t>
  </si>
  <si>
    <t xml:space="preserve">【蓮田市】
地方団体では、現在事務に支障がでているので、検討中の計画等の動向とは関係なく、求める措置を実行すべきである。また、法務局の支局、出張所の統廃合により支障がでていることを鑑みれば早急に対応すべきである。なお、地方団体の実情を考慮した回答をすべきである。</t>
  </si>
  <si>
    <t xml:space="preserve">　 いただいた御提案に関し，一定の法令上の根拠に基づき官庁又は公署から登記情報（ＣＳＶデータ）の提供の依頼があった場合については，現状，官庁又は公署に対して当該登記情報をＵＳＢメモリで提供していたところ，官庁又は公署が連絡用の連携サーバにアクセスすることで当該登記情報をオンラインで取得することができるよう，システムの構築を行っており，平成３２年度からの運用を目指している。これにより，一定の法令上の根拠に基づく登記情報の提供の依頼について，管轄登記所に赴くことなく，オンラインでこれを取得することができることとなる。
　また，別途，行政手続において登記事項証明書の添付省略を可能とすることを内容とするデジタルファースト法案及び当該法案の実現に必要な行政機関間の登記事項証明書形式での情報連携のシステム整備について検討中であり，添付省略が可能なものとして不動産登記の情報を対象とするかどうか，情報連携の相手方として地方自治体まで対象とするかどうか，公用請求も含むかどうかも含めて検討されているところである。
　登記情報提供サービスで公用請求を認めて手数料を免除することを実現するに当たっては，現行の窓口又は郵送での登記事項証明書の公用請求と同様に，国又は地方公共団体の職員が職務上請求するものであることを確認することが必要となるところ，コンピューターによって自動的に処理が行われる登記情報提供サービスにおいては，そのような取扱いをする余地がない。なお，仮に費用をかけてシステムの改修を行うこととした場合，提供サービスの他の利用者に対し公用請求分の負担を負わせることとなってしまうところ，上記の仕組みが実現されることにより，御提案については措置され，登記情報提供サービスでの対応を求めるニーズが変化し得ることから，これらの仕組みの実現後に，登記情報提供サービスでの対応の可否要否を含めて検討していくこととしている。</t>
  </si>
  <si>
    <r>
      <rPr>
        <sz val="12"/>
        <rFont val="Noto Sans"/>
        <family val="2"/>
      </rPr>
      <t xml:space="preserve">６【法務省】
（１）不動産登記法（平</t>
    </r>
    <r>
      <rPr>
        <sz val="12"/>
        <rFont val="ＭＳ Ｐゴシック"/>
        <family val="3"/>
        <charset val="128"/>
      </rPr>
      <t xml:space="preserve">16</t>
    </r>
    <r>
      <rPr>
        <sz val="12"/>
        <rFont val="Noto Sans"/>
        <family val="2"/>
      </rPr>
      <t xml:space="preserve">法</t>
    </r>
    <r>
      <rPr>
        <sz val="12"/>
        <rFont val="ＭＳ Ｐゴシック"/>
        <family val="3"/>
        <charset val="128"/>
      </rPr>
      <t xml:space="preserve">123</t>
    </r>
    <r>
      <rPr>
        <sz val="12"/>
        <rFont val="Noto Sans"/>
        <family val="2"/>
      </rPr>
      <t xml:space="preserve">）
電気通信回線による登記情報の提供を地方公共団体の職員が職務上利用する場合の登記手数料等の取扱いについては、官公署から管轄登記所に法令に基づく登記情報の提供依頼があった場合に、オンラインでこれを無償提供することを可能とし、</t>
    </r>
    <r>
      <rPr>
        <sz val="12"/>
        <rFont val="ＭＳ Ｐゴシック"/>
        <family val="3"/>
        <charset val="128"/>
      </rPr>
      <t xml:space="preserve">2020</t>
    </r>
    <r>
      <rPr>
        <sz val="12"/>
        <rFont val="Noto Sans"/>
        <family val="2"/>
      </rPr>
      <t xml:space="preserve">年度から運用を開始する。</t>
    </r>
  </si>
  <si>
    <t xml:space="preserve">人権啓発活動地方委託事業に係る講演等謝金支払基準及び資料作成数の枠付けの見直し</t>
  </si>
  <si>
    <t xml:space="preserve">人権啓発活動地方委託事業に係る講演等謝金支払基準及び資料作成数の枠付けを見直し、地方自治体が妥当な基準の下に弾力的な事業実施を図ることを可能とすることを求める。</t>
  </si>
  <si>
    <r>
      <rPr>
        <sz val="12"/>
        <rFont val="Noto Sans"/>
        <family val="2"/>
      </rPr>
      <t xml:space="preserve">人権啓発活動地方委託事業は、全国的に一定水準の啓発活動を確保しつつも、各地域における実情を反映させ、より国民の共感を得られる効果的な啓発活動を行うための仕組みであるが、現行制度における枠付けが地方自治体による「地域の実情を反映した独自性を活かした啓発活動」の支障となっているため、見直しを求める。
【制度改正の経緯】
法務省は人権啓発活動地方委託事業について、「事務・権限の移譲等に関する見直し方針について（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0</t>
    </r>
    <r>
      <rPr>
        <sz val="12"/>
        <rFont val="Noto Sans"/>
        <family val="2"/>
      </rPr>
      <t xml:space="preserve">日閣議決定）」において「今後も引き続き、（略）地方公共団体の要望を聴取していきたいと考えている」こと等について、見解を示した。これを受けて全国知事会は、平成</t>
    </r>
    <r>
      <rPr>
        <sz val="12"/>
        <rFont val="ＭＳ Ｐゴシック"/>
        <family val="3"/>
        <charset val="128"/>
      </rPr>
      <t xml:space="preserve">26</t>
    </r>
    <r>
      <rPr>
        <sz val="12"/>
        <rFont val="Noto Sans"/>
        <family val="2"/>
      </rPr>
      <t xml:space="preserve">年３月</t>
    </r>
    <r>
      <rPr>
        <sz val="12"/>
        <rFont val="ＭＳ Ｐゴシック"/>
        <family val="3"/>
        <charset val="128"/>
      </rPr>
      <t xml:space="preserve">14</t>
    </r>
    <r>
      <rPr>
        <sz val="12"/>
        <rFont val="Noto Sans"/>
        <family val="2"/>
      </rPr>
      <t xml:space="preserve">日付けで、「現状では、（略）謝金や資料作成数の基準が示されており、弾力的な運用ができず、支障となっている」ことを再意見しているが、今日まで見直しはなされていない。
【制度改正の必要性】
地方自治体が、弾力的な事業実施を図ることを可能とすること。
例えば講演等謝金については、他府省において受託団体が定めている規定を根拠に支給する場合の手続きを置いている事業例もあるため、これに準じて改正することは可能と思われる。
【具体的な支障事例】
講演等謝金支払基準が一般的な基準額を大幅に下回っており、招へい可能な講師が限定されているほか、講師のタクシー代が認められないなど経費の使途等に細かな制限が設定されている。
加えて、講演会等の開催通知資料の作成数に係る基準が極めて低く、十分な周知が出来ない。</t>
    </r>
  </si>
  <si>
    <t xml:space="preserve">地方自治体が弾力的な事業実施を図ることができ、より一層「地域の実情を反映した独自性を活かした啓発活動」の実施が図られる。</t>
  </si>
  <si>
    <t xml:space="preserve">人権啓発活動地方委託要綱及び運用基準</t>
  </si>
  <si>
    <t xml:space="preserve">酒田市、福島県、いわき市、埼玉県、市川市、神奈川県、川崎市、新潟県、静岡県、春日井市、京都府、兵庫県、徳島県、香川県</t>
  </si>
  <si>
    <r>
      <rPr>
        <sz val="12"/>
        <rFont val="Noto Sans"/>
        <family val="2"/>
      </rPr>
      <t xml:space="preserve">○原子力災害により、県外のみならず、県内においても避難者に対する偏見が生じたため、より一層人権意識の向上を図っていく必要がある。講演等謝金支払基準が一般的な基準額を下回っており、招へいを予定していた講師に謝金不足を理由として断られた事例や、チラシ等の作成数に係る基準が低く十分な周知ができないこと、さらに査定で啓発物品の単価及び作成数が制限されるなど、基準等による制限が効果的な事業実施への支障となっている。
○現在、人権の花運動、小学生ユニバーサルデザイン「やさしさ」写真コンクール、ユニバーサルデザイン推進セミナー、ユニバーサルデザインワークショップを開催している。特にユニバーサルデザイン推進セミナーでは、年齢や性別、国籍、能力などに関わらず、はじめからすべての人が利用しやすいまちや施設、もの、環境、サービスなどをつくろうとするユニバーサルデザインの考え方を広く市民に理解してもらうため、毎年講演を行っているが、講師選定の際、講演会謝金が上限</t>
    </r>
    <r>
      <rPr>
        <sz val="12"/>
        <rFont val="ＭＳ Ｐゴシック"/>
        <family val="3"/>
        <charset val="128"/>
      </rPr>
      <t xml:space="preserve">20</t>
    </r>
    <r>
      <rPr>
        <sz val="12"/>
        <rFont val="Noto Sans"/>
        <family val="2"/>
      </rPr>
      <t xml:space="preserve">万円となっていることから、市民が講演を希望するような著名人を選定することが困難となっている。
○現在の基準では、イベントの周知と啓発効果を高めるためのチラシが必要枚数確保できない。本県の人権フェスティバルの場合、チラシは、来場者アンケートで「このイベントを知った理由」で最も多くの方が回答する告知効果が高い媒体であると共に、人権への関心が高くない方に対してもイベントの存在を周知し、人権について考えてもらうきっかけとなる重要なツールとなっている。本県の人権フェスティバル来場予定者は</t>
    </r>
    <r>
      <rPr>
        <sz val="12"/>
        <rFont val="ＭＳ Ｐゴシック"/>
        <family val="3"/>
        <charset val="128"/>
      </rPr>
      <t xml:space="preserve">1000</t>
    </r>
    <r>
      <rPr>
        <sz val="12"/>
        <rFont val="Noto Sans"/>
        <family val="2"/>
      </rPr>
      <t xml:space="preserve">人であり、委託費で印刷できるのは</t>
    </r>
    <r>
      <rPr>
        <sz val="12"/>
        <rFont val="ＭＳ Ｐゴシック"/>
        <family val="3"/>
        <charset val="128"/>
      </rPr>
      <t xml:space="preserve">7000</t>
    </r>
    <r>
      <rPr>
        <sz val="12"/>
        <rFont val="Noto Sans"/>
        <family val="2"/>
      </rPr>
      <t xml:space="preserve">枚となる。平成</t>
    </r>
    <r>
      <rPr>
        <sz val="12"/>
        <rFont val="ＭＳ Ｐゴシック"/>
        <family val="3"/>
        <charset val="128"/>
      </rPr>
      <t xml:space="preserve">29</t>
    </r>
    <r>
      <rPr>
        <sz val="12"/>
        <rFont val="Noto Sans"/>
        <family val="2"/>
      </rPr>
      <t xml:space="preserve">年度の場合、開催地で全戸配布する他、県内全市町村にも送付し、公民館や隣保館、病院などに設置するため、ちらしは３万４千枚必要となり、県費で約</t>
    </r>
    <r>
      <rPr>
        <sz val="12"/>
        <rFont val="ＭＳ Ｐゴシック"/>
        <family val="3"/>
        <charset val="128"/>
      </rPr>
      <t xml:space="preserve">20</t>
    </r>
    <r>
      <rPr>
        <sz val="12"/>
        <rFont val="Noto Sans"/>
        <family val="2"/>
      </rPr>
      <t xml:space="preserve">万円を追加し確保している状況にある。
○食糧費が認められていないため、講師昼食代が主催関係者個人からの負担で補っている状況である。</t>
    </r>
  </si>
  <si>
    <t xml:space="preserve">　当省においては，全国において一定水準の啓発活動が行われることを担保しつつ，地方公共団体が地域の実情に応じた啓発活動を実施することが可能となるよう，平成２６年の人権啓発活動地方委託要綱の改正後も，法務局・地方公共団体等で構成している人権啓発活動ネットワーク協議会等を通じて地方公共団体等の意見を聴取し，各種規程や制度の運用を見直してきた。
   提案のうち，講演会等の謝金支払基準については，平成２１年７月１日各府省等申合せ「謝金・諸手当業務の抜本的効率化について」により定められた「謝金の標準支払基準」に準拠したものであるところ，地方委託事業も国費を財源とする以上，政府全体としての支払基準の整合性を確保するという本申合せの趣旨に沿った形で行われるべきであり，地方委託事業のみ異なる基準を設けることは適当でない。
   また，委託事業の目的に鑑み，特定の事業種別だけに偏ることなく，できる限り様々な事業によって，また，様々な媒体を活用した人権啓発活動を実施することが望ましいところ，限られた財源の中で，著名人等に講師を依頼する場合の謝礼上限の引上げ及び講演会等の開催通知資料の作成数上限の引上げを行うことは，このような委託事業の多様性を損なうおそれがあることから，見直しに応ずることは相当でない。
   なお，講演会等の講師のタクシー代については，国家公務員等の旅費に関する法律や地方公共団体における旅費の支給規程に準じて，身体に障害があって配慮が必要である場合など，合理的な理由の下で委託費から支出することは差し支えない。
   おって，講師の昼食代については，講師としての役務提供によって発生するものではないことから，講師個人が負担すべきものと考える。</t>
  </si>
  <si>
    <t xml:space="preserve">　「人権啓発活動ネットワーク協議会等を通じて地方公共団体等の意見を聴取し，各種規程や制度の運用を見直してきた」に関し、ネットワーク協議会は他の構成員も出席されていることもあり、当県では委託要綱に関する意見を提出する機会と認識しておらず、また、検討結果について連絡を受けた認識はない。今後、ネットワーク協議会が、委託要綱に係る意見提出する場であることを明確化していただきたい。 
　「政府全体としての支払基準の整合性を確保するという本申合せの趣旨に沿った形で行われるべき」に関し、複数の省庁においては本基準を参考にしつつも、地域での実態に即した事業執行に支障がでないよう、基準設定に関し、受託団体の「既存の内規」等に基づき、支払うことを可能とされている以上当たらないと考える。
　加えて、「限られた財源の中で、著名人等に講師を依頼する場合の謝礼上限の引上げ及び講演会等の開催通知資料の作成数上限の引き上げを行うことは、このような委託事業の多様性を損なうおそれがあることから、見直しに応ずることは相当でない」との指摘に関しては、本提案はあくまでも国の「謝金の標準支払基準」に規定されているような者を講師とする場合に、地域の実情も踏まえて受託団体の既存の内規等に基づき謝金を支払うことを可能とするよう求めているものである。当県においても、パブリックコメント等の手続きを経て支出ルールの内規を定めているので、その範囲での対応を認めるよう求める。また、資料作成部数についても、複数の自治体が現行規定が妥当でないと考えているが、貴省において、具体的にどのような見直しが行われてきたのかお示しいただきたい。
　講師の昼食代等に関しては、現に国・地方自治体を問わず、例えば役務提供が昼食時間を跨がるなど、効果的な事業実施に当たり合理的な理由の下で支出を行っている例もあることから、本事業において一律に「講師個人が負担すべき」とするのは、事業趣旨に沿ったものとは言えないと考える。
　更に、講師のタクシー代については、地方公共団体における旅費の支給規程に準ずることもあり得るとのことであるが、明らかに公共交通手段がない場合も合理的な理由に含まれる点も含めて、その旨を要綱上、明確にしていただきた。なお、要綱以外の規定によることができるものとそうでないものとの区分を明確化し、受託者である地方公共団体が制度を最大限活用可能なようにすべきではないか。
　以上の点も踏まえ、本提案について再検討を求める。</t>
  </si>
  <si>
    <r>
      <rPr>
        <sz val="12"/>
        <rFont val="Noto Sans"/>
        <family val="2"/>
      </rPr>
      <t xml:space="preserve">【全国知事会】
人権啓発活動地方委託事業については、平成</t>
    </r>
    <r>
      <rPr>
        <sz val="12"/>
        <rFont val="ＭＳ Ｐゴシック"/>
        <family val="3"/>
        <charset val="128"/>
      </rPr>
      <t xml:space="preserve">25</t>
    </r>
    <r>
      <rPr>
        <sz val="12"/>
        <rFont val="Noto Sans"/>
        <family val="2"/>
      </rPr>
      <t xml:space="preserve">年度に全国知事会から自由度の高い交付金とすべきと指摘しているが、交付金化はなされていない。
地方が自主的に判断して事業実施できるよう、地方に必要な財源措置を前提とした自由度の高い交付金とすべきである。
【全国市長会】
提案団体の提案の実現に向けて、積極的な検討を求める。</t>
    </r>
  </si>
  <si>
    <t xml:space="preserve">　人権啓発活動ネットワーク協議会は，地域における関係機関が連携協力し，人権啓発活動を総合的かつ効果的に推進することを目的とした横断的なネットワークであるところ，同協議会の会議の場に限らず，同協議会の構成員間で，より効果的・効率的な啓発活動を企画・検討する中で，委託要綱等の見直しの要否についても意見交換していただきたいと考えており，それが認識の共有にもつながると考えている。
　法務局・地方法務局を通じていただいた意見については様々な観点から検討しており，講演会等の開催通知資料の作成数上限について，今回の提案や同協議会を通じて寄せられた意見を受けて検討し，見直しを行ったところである。
　一方で，謝金の標準支払基準については，法務省の人権擁護機関が各地域で講演会等を実施する場合においても本基準に基づいて謝金の支払いを行っており，地方委託事業についてのみ，これと異なる独自の基準を設ける合理的な理由はなく，見直しは困難と考えている。
　また，個別の事情に基づいた合理的な運用という観点からも，旅費の取扱い等の細目までを要綱で定めることは適当でないと考えているところ，特定の経費についての委託費からの支出の可否等については，当省において問合せの多い事例を把握し，情報共有を行っていくためにも，随時法務局・地方法務局にお問合せいただきたい。
　なお，講師のタクシー代について，公共の交通機関がなく徒歩による移動が困難な距離である等の場合で，合理的な理由があるものと認められる場合には，委託費から支出して差し支えない。また，講師の昼食代については，国家公務員等の旅費に関する法律や地方公共団体における旅費規程に従い日当を支給する場合，これをもって賄うことができるものと考える。</t>
  </si>
  <si>
    <r>
      <rPr>
        <sz val="12"/>
        <rFont val="Noto Sans"/>
        <family val="2"/>
      </rPr>
      <t xml:space="preserve">６【法務省】
（２）人権啓発活動地方委託事業
人権啓発活動地方委託事業については、</t>
    </r>
    <r>
      <rPr>
        <sz val="12"/>
        <rFont val="ＭＳ Ｐゴシック"/>
        <family val="3"/>
        <charset val="128"/>
      </rPr>
      <t xml:space="preserve">2019</t>
    </r>
    <r>
      <rPr>
        <sz val="12"/>
        <rFont val="Noto Sans"/>
        <family val="2"/>
      </rPr>
      <t xml:space="preserve">年度事業から、講演会等の会場規模や企画内容に照らして広い地域からの来場者が見込めるとともに費用の大幅な超過を生じない場合には、上限数を超える開催通知資料の作成を認めることとし、その旨を都道府県及び市町村に</t>
    </r>
    <r>
      <rPr>
        <sz val="12"/>
        <rFont val="ＭＳ Ｐゴシック"/>
        <family val="3"/>
        <charset val="128"/>
      </rPr>
      <t xml:space="preserve">2018</t>
    </r>
    <r>
      <rPr>
        <sz val="12"/>
        <rFont val="Noto Sans"/>
        <family val="2"/>
      </rPr>
      <t xml:space="preserve">年度中に周知する。</t>
    </r>
  </si>
  <si>
    <t xml:space="preserve">保育士登録の取消しに係る本人通知に関する事務の運用改善</t>
  </si>
  <si>
    <t xml:space="preserve">　保育士登録の取消しに際して、収監等により所在が不明である場合には、法務部局を通じて本人に通知できるようにするなど運用を改善されたい。 </t>
  </si>
  <si>
    <t xml:space="preserve">　県内で、実刑判決を受けた保育士がおり、県として保育士登録を取り消す手続きを進めたが、当該保育士が収監されたため、登録取消しの通知の送付先が不明であった。
　収監先について法務局に問い合わせたところ、「法的な調査権に基づく照会でなければ回答できない」とのこと。
そこで、公示送達による通知の是非について、厚労省へ問い合わせたが、不利益処分であることから、適用については慎重に検討されたいとの趣旨の回答があった。
　また、保育士登録証の返納も求めることができなくなるため、公示送達による通知に至らなかったところである。
　現状、都道府県は、本籍地である市町村への犯歴照会により対象者の現住所を把握することはできるが、収監された場合については、その収監先を把握することが困難であり、都道府県における登録取消しの本人への通知という法的義務を果たすにあたって支障となっている。  </t>
  </si>
  <si>
    <t xml:space="preserve">　法に定める保育士の要件を満たさなくなった者に対する取消し事務から登録証の返納に至るまでの事務を確実に進めることができるようになる。
取消し処分を受けた者から確実に登録証を返納させることは、本来その資格を持たないものが児童の保育にあたってしまうリスクを回避することにもつながり、住民の安全・安心につながる。</t>
  </si>
  <si>
    <t xml:space="preserve">児童福祉法、児童福祉法施行規則</t>
  </si>
  <si>
    <t xml:space="preserve">法務省、厚生労働省</t>
  </si>
  <si>
    <t xml:space="preserve">九州地方知事会、日本創生のための将来世代応援知事同盟</t>
  </si>
  <si>
    <t xml:space="preserve">山県市、松浦市</t>
  </si>
  <si>
    <r>
      <rPr>
        <sz val="12"/>
        <rFont val="Noto Sans"/>
        <family val="2"/>
      </rPr>
      <t xml:space="preserve">　児童福祉法第</t>
    </r>
    <r>
      <rPr>
        <sz val="12"/>
        <rFont val="ＭＳ Ｐゴシック"/>
        <family val="3"/>
        <charset val="128"/>
      </rPr>
      <t xml:space="preserve">18</t>
    </r>
    <r>
      <rPr>
        <sz val="12"/>
        <rFont val="Noto Sans"/>
        <family val="2"/>
      </rPr>
      <t xml:space="preserve">条の５に規定する欠格事由（以下「欠格事由」という。）に該当することとなった者の保育士登録の取消しに関する事務については、児童福祉法施行規則の一部を改正する省令（平成</t>
    </r>
    <r>
      <rPr>
        <sz val="12"/>
        <rFont val="ＭＳ Ｐゴシック"/>
        <family val="3"/>
        <charset val="128"/>
      </rPr>
      <t xml:space="preserve">30</t>
    </r>
    <r>
      <rPr>
        <sz val="12"/>
        <rFont val="Noto Sans"/>
        <family val="2"/>
      </rPr>
      <t xml:space="preserve">年厚生労働省令第</t>
    </r>
    <r>
      <rPr>
        <sz val="12"/>
        <rFont val="ＭＳ Ｐゴシック"/>
        <family val="3"/>
        <charset val="128"/>
      </rPr>
      <t xml:space="preserve">26</t>
    </r>
    <r>
      <rPr>
        <sz val="12"/>
        <rFont val="Noto Sans"/>
        <family val="2"/>
      </rPr>
      <t xml:space="preserve">号）において、施設等からの報告により、保育士（国家戦略特別区域法（平成</t>
    </r>
    <r>
      <rPr>
        <sz val="12"/>
        <rFont val="ＭＳ Ｐゴシック"/>
        <family val="3"/>
        <charset val="128"/>
      </rPr>
      <t xml:space="preserve">25</t>
    </r>
    <r>
      <rPr>
        <sz val="12"/>
        <rFont val="Noto Sans"/>
        <family val="2"/>
      </rPr>
      <t xml:space="preserve">年法律第</t>
    </r>
    <r>
      <rPr>
        <sz val="12"/>
        <rFont val="ＭＳ Ｐゴシック"/>
        <family val="3"/>
        <charset val="128"/>
      </rPr>
      <t xml:space="preserve">107</t>
    </r>
    <r>
      <rPr>
        <sz val="12"/>
        <rFont val="Noto Sans"/>
        <family val="2"/>
      </rPr>
      <t xml:space="preserve">号）第</t>
    </r>
    <r>
      <rPr>
        <sz val="12"/>
        <rFont val="ＭＳ Ｐゴシック"/>
        <family val="3"/>
        <charset val="128"/>
      </rPr>
      <t xml:space="preserve">12</t>
    </r>
    <r>
      <rPr>
        <sz val="12"/>
        <rFont val="Noto Sans"/>
        <family val="2"/>
      </rPr>
      <t xml:space="preserve">条の５に規定する国家戦略特別区域限定保育士を含む。以下同じ。）が欠格事由に該当するおそれがあると認めるときは、関係地方公共団体等に情報の提供を求めることにより、その該当の有無を確認する仕組みを整備した。
　当該規定に基づき、都道府県知事は、報告の対象となった保育士、当該保育士の家族、当該保育士の勤務する施設等を運営する事業者、当該施設等の市町村等に対し、情報提供を求めるとともに、報告のあった事案の裁判の傍聴等により、その裁判等の状況の把握に努めた上で、当該保育士が欠格事由に該当するおそれがあると認めた場合、適宜、当該保育士の本籍地の市町村に対し、保育士の犯罪の経歴に関する情報の照会を行い、欠格事由の該当の有無が確認できることとなった。
　上記により、当該保育士が欠格事由に該当していることが確認できた場合において、保育士がいずれかの刑事施設に収容されていることが判明し、収容先の施設が不明であることにより、児童福祉法施行規則６条の</t>
    </r>
    <r>
      <rPr>
        <sz val="12"/>
        <rFont val="ＭＳ Ｐゴシック"/>
        <family val="3"/>
        <charset val="128"/>
      </rPr>
      <t xml:space="preserve">35</t>
    </r>
    <r>
      <rPr>
        <sz val="12"/>
        <rFont val="Noto Sans"/>
        <family val="2"/>
      </rPr>
      <t xml:space="preserve">第１項に基づく登録取消しの通知ができないときは、当該都道府県知事は、法務省矯正局に文書で照会することにより、収容先の施設を把握することができると考えられる。
</t>
    </r>
  </si>
  <si>
    <r>
      <rPr>
        <sz val="12"/>
        <rFont val="Noto Sans"/>
        <family val="2"/>
      </rPr>
      <t xml:space="preserve">貴省御回答のとおり、都道府県文書での照会に対し、収容先の施設を把握することができれば提案の趣旨にかなうものとなる。
しかし、昨年度本県が法務省矯正局福岡矯正管区へ問い合わせ、案内された照会先である府中刑務所庶務課に文書で照会を行った際には、法的根拠に基づく調査権を有していないことを根拠に収容先の施設についての回答を得られなかったこと、また上記省令及びその施行に係る技術的助言である「保育士登録の取消しに関する事務について」（平成</t>
    </r>
    <r>
      <rPr>
        <sz val="12"/>
        <rFont val="ＭＳ Ｐゴシック"/>
        <family val="3"/>
        <charset val="128"/>
      </rPr>
      <t xml:space="preserve">30</t>
    </r>
    <r>
      <rPr>
        <sz val="12"/>
        <rFont val="Noto Sans"/>
        <family val="2"/>
      </rPr>
      <t xml:space="preserve">年３月</t>
    </r>
    <r>
      <rPr>
        <sz val="12"/>
        <rFont val="ＭＳ Ｐゴシック"/>
        <family val="3"/>
        <charset val="128"/>
      </rPr>
      <t xml:space="preserve">20</t>
    </r>
    <r>
      <rPr>
        <sz val="12"/>
        <rFont val="Noto Sans"/>
        <family val="2"/>
      </rPr>
      <t xml:space="preserve">日付け子発</t>
    </r>
    <r>
      <rPr>
        <sz val="12"/>
        <rFont val="ＭＳ Ｐゴシック"/>
        <family val="3"/>
        <charset val="128"/>
      </rPr>
      <t xml:space="preserve">0320</t>
    </r>
    <r>
      <rPr>
        <sz val="12"/>
        <rFont val="Noto Sans"/>
        <family val="2"/>
      </rPr>
      <t xml:space="preserve">第５号）においても、貴省御回答の見解が明記されておらず、今回支障事例と同様の事例が発生した際に、関係部署において見解が共有されていないことに伴う混乱が懸念されるところである。
このため、改めて貴省御回答に基づく技術的助言を明文でお示しいただくよう要望する。　</t>
    </r>
  </si>
  <si>
    <r>
      <rPr>
        <sz val="12"/>
        <rFont val="Noto Sans"/>
        <family val="2"/>
      </rPr>
      <t xml:space="preserve">　本案件については、法務省本省の矯正局へ照会を行っていただく必要がある。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20</t>
    </r>
    <r>
      <rPr>
        <sz val="12"/>
        <rFont val="Noto Sans"/>
        <family val="2"/>
      </rPr>
      <t xml:space="preserve">日付け子発</t>
    </r>
    <r>
      <rPr>
        <sz val="12"/>
        <rFont val="ＭＳ Ｐゴシック"/>
        <family val="3"/>
        <charset val="128"/>
      </rPr>
      <t xml:space="preserve">0320</t>
    </r>
    <r>
      <rPr>
        <sz val="12"/>
        <rFont val="Noto Sans"/>
        <family val="2"/>
      </rPr>
      <t xml:space="preserve">第</t>
    </r>
    <r>
      <rPr>
        <sz val="12"/>
        <rFont val="ＭＳ Ｐゴシック"/>
        <family val="3"/>
        <charset val="128"/>
      </rPr>
      <t xml:space="preserve">5</t>
    </r>
    <r>
      <rPr>
        <sz val="12"/>
        <rFont val="Noto Sans"/>
        <family val="2"/>
      </rPr>
      <t xml:space="preserve">号「保育士登録の取消しに関する事務について」を補足する事務連絡によって照会先の周知を図ってまいりたい。</t>
    </r>
  </si>
  <si>
    <t xml:space="preserve">農業・農地</t>
  </si>
  <si>
    <t xml:space="preserve">債権管理回収業に関する特別措置法の特定金銭債権へ都道府県からの貸付金等を原資とした公益財団法人等の貸付債権を追加</t>
  </si>
  <si>
    <t xml:space="preserve">債権管理回収業に関する特別措置法の特定金銭債権へ都道府県からの貸付金等を原資とした公益財団法人等の貸付債権を追加することにより、当該債権の管理及び回収業務をサービサーへ依頼することを可能とし、都道府県の債権回収の円滑化を図る。</t>
  </si>
  <si>
    <r>
      <rPr>
        <sz val="12"/>
        <rFont val="Noto Sans"/>
        <family val="2"/>
      </rPr>
      <t xml:space="preserve">都道府県からの貸付金等を原資とした公益財団法人等の貸付債権は、債権管理回収業に関する特別措置法の特定金銭債権に該当しないことから、サービサーへ当該債権の管理及び回収業務を依頼することができない。弁護士等へ管理及び回収業務を依頼することも選択肢としては考えられるが、サービサーの場合に比べて費用が大幅に嵩む傾向があり選択が躊躇われるため、結果として円滑な債権回収に支障を来している。ついては、都道府県の債権回収の円滑化を図るため、当該債権を債権管理回収業に関する特別措置法施行令第１条第３号の例に準じて特定金銭債権へ追加することを求める。
【制度改正の必要性】
都道府県の債権回収の円滑化を図ること。
【具体的な支障事例】
青年等の就農促進のための資金の貸付け等に関する特別措置法（農業の構造改革を推進するための農業経営基盤強化促進法等の一部を改正する等の法律（平成</t>
    </r>
    <r>
      <rPr>
        <sz val="12"/>
        <rFont val="ＭＳ Ｐゴシック"/>
        <family val="3"/>
        <charset val="128"/>
      </rPr>
      <t xml:space="preserve">25</t>
    </r>
    <r>
      <rPr>
        <sz val="12"/>
        <rFont val="Noto Sans"/>
        <family val="2"/>
      </rPr>
      <t xml:space="preserve">年法律第</t>
    </r>
    <r>
      <rPr>
        <sz val="12"/>
        <rFont val="ＭＳ Ｐゴシック"/>
        <family val="3"/>
        <charset val="128"/>
      </rPr>
      <t xml:space="preserve">102</t>
    </r>
    <r>
      <rPr>
        <sz val="12"/>
        <rFont val="Noto Sans"/>
        <family val="2"/>
      </rPr>
      <t xml:space="preserve">号）の施行に伴い廃止）に基づき青年農業者等育成センターが国及び都道府県からの貸付金を原資として貸付を行った就農支援資金について、多額の未収金が発生しているが、サービサーへ管理及び回収業務を依頼する選択を取れないことが大きな要因となり、円滑な債権回収に支障を来している。（多くの都道府県で同様の例により未収金が発生している）
【制度改正により懸念される点】
特段想定されない。</t>
    </r>
  </si>
  <si>
    <t xml:space="preserve">都道府県からの貸付金等を原資とした公益財団法人等の貸付債権の管理及び回収業務をサービサーへ依頼することが可能となれば、都道府県の債権回収の一層の円滑化が図られる。（就農支援資金の例では、国の債権回収の円滑化も同時に図られる）</t>
  </si>
  <si>
    <t xml:space="preserve">債権管理回収業に関する特別措置法第２条
就農支援資金制度（青年等の就農促進のための資金の貸付け等に関する特別措置法）</t>
  </si>
  <si>
    <t xml:space="preserve">法務省、農林水産省</t>
  </si>
  <si>
    <t xml:space="preserve">福島県、栃木県、長野県、徳島県、愛媛県</t>
  </si>
  <si>
    <r>
      <rPr>
        <sz val="12"/>
        <rFont val="Noto Sans"/>
        <family val="2"/>
      </rPr>
      <t xml:space="preserve">○当県の青年農業者等育成センターにおいても、専門的知識を有する職員や専任の職員の配置が困難であることから、特に未収金の回収に苦慮している。そのため、制度改正により、債権回収業務をサービサーへ依頼をすることができれば、より効率的な未収債権の回収が図られると思われる。
○当県においても、就農支援資金について多額の未収金が発生している状況にある。このため弁護士への依頼を検討しているが、多額の費用が発生することから、県農業公社の職員が債権管理に当たっている。
○本県においても、農業振興公社を経由した就農支援資金の貸付残高が</t>
    </r>
    <r>
      <rPr>
        <sz val="12"/>
        <rFont val="ＭＳ Ｐゴシック"/>
        <family val="3"/>
        <charset val="128"/>
      </rPr>
      <t xml:space="preserve">H30.3</t>
    </r>
    <r>
      <rPr>
        <sz val="12"/>
        <rFont val="Noto Sans"/>
        <family val="2"/>
      </rPr>
      <t xml:space="preserve">現在で</t>
    </r>
    <r>
      <rPr>
        <sz val="12"/>
        <rFont val="ＭＳ Ｐゴシック"/>
        <family val="3"/>
        <charset val="128"/>
      </rPr>
      <t xml:space="preserve">23</t>
    </r>
    <r>
      <rPr>
        <sz val="12"/>
        <rFont val="Noto Sans"/>
        <family val="2"/>
      </rPr>
      <t xml:space="preserve">件</t>
    </r>
    <r>
      <rPr>
        <sz val="12"/>
        <rFont val="ＭＳ Ｐゴシック"/>
        <family val="3"/>
        <charset val="128"/>
      </rPr>
      <t xml:space="preserve">14,653</t>
    </r>
    <r>
      <rPr>
        <sz val="12"/>
        <rFont val="Noto Sans"/>
        <family val="2"/>
      </rPr>
      <t xml:space="preserve">千円あり、うち</t>
    </r>
    <r>
      <rPr>
        <sz val="12"/>
        <rFont val="ＭＳ Ｐゴシック"/>
        <family val="3"/>
        <charset val="128"/>
      </rPr>
      <t xml:space="preserve">12</t>
    </r>
    <r>
      <rPr>
        <sz val="12"/>
        <rFont val="Noto Sans"/>
        <family val="2"/>
      </rPr>
      <t xml:space="preserve">件</t>
    </r>
    <r>
      <rPr>
        <sz val="12"/>
        <rFont val="ＭＳ Ｐゴシック"/>
        <family val="3"/>
        <charset val="128"/>
      </rPr>
      <t xml:space="preserve">7,146</t>
    </r>
    <r>
      <rPr>
        <sz val="12"/>
        <rFont val="Noto Sans"/>
        <family val="2"/>
      </rPr>
      <t xml:space="preserve">千円については、債務者から公社への返済が延滞している。今後、公社から県への償還に支障が生じる可能性がある。</t>
    </r>
  </si>
  <si>
    <r>
      <rPr>
        <sz val="12"/>
        <rFont val="Noto Sans"/>
        <family val="2"/>
      </rPr>
      <t xml:space="preserve">【法務省】
  サービサー（債権回収会社）が取り扱うことのできる債権（特定金銭債権）は，債権管理回収業に関する特別措置法（平成</t>
    </r>
    <r>
      <rPr>
        <sz val="12"/>
        <rFont val="ＭＳ Ｐゴシック"/>
        <family val="3"/>
        <charset val="128"/>
      </rPr>
      <t xml:space="preserve">10</t>
    </r>
    <r>
      <rPr>
        <sz val="12"/>
        <rFont val="Noto Sans"/>
        <family val="2"/>
      </rPr>
      <t xml:space="preserve">年法律第</t>
    </r>
    <r>
      <rPr>
        <sz val="12"/>
        <rFont val="ＭＳ Ｐゴシック"/>
        <family val="3"/>
        <charset val="128"/>
      </rPr>
      <t xml:space="preserve">126</t>
    </r>
    <r>
      <rPr>
        <sz val="12"/>
        <rFont val="Noto Sans"/>
        <family val="2"/>
      </rPr>
      <t xml:space="preserve">号（以下「法」という。））第２条各号に掲げるもののほか，債権管理回収業に関する特別措置法施行令（平成</t>
    </r>
    <r>
      <rPr>
        <sz val="12"/>
        <rFont val="ＭＳ Ｐゴシック"/>
        <family val="3"/>
        <charset val="128"/>
      </rPr>
      <t xml:space="preserve">11</t>
    </r>
    <r>
      <rPr>
        <sz val="12"/>
        <rFont val="Noto Sans"/>
        <family val="2"/>
      </rPr>
      <t xml:space="preserve">年政令第</t>
    </r>
    <r>
      <rPr>
        <sz val="12"/>
        <rFont val="ＭＳ Ｐゴシック"/>
        <family val="3"/>
        <charset val="128"/>
      </rPr>
      <t xml:space="preserve">14</t>
    </r>
    <r>
      <rPr>
        <sz val="12"/>
        <rFont val="Noto Sans"/>
        <family val="2"/>
      </rPr>
      <t xml:space="preserve">号（以下「政令」という。））第１条に掲げる者が有する貸付債権及び政令第３条各号に掲げる債権があるが，都道府県青年農業等育成センターが保有する債権については，これらの債権に含まれないと解される。
  御提案は，サービサーが取り扱うことのできる特定金銭債権の範囲の拡大を求めるものであるところ，その拡大に当たっては，社会経済上のニーズの変化等を調査検討した上，政策目的実現のためサービサーに取り扱わせることの必要性の有無の検討が必要であり，就農支援資金制度に係る貸付金については，そのような必要性のある債権とまでは認め難いと考えている。
【農林水産省】
　農林水産省は、債権回収業に関する特別措置法を所管しておらず、提案事項の実現可否についてお答えする立場にない。</t>
    </r>
  </si>
  <si>
    <r>
      <rPr>
        <sz val="12"/>
        <rFont val="Noto Sans"/>
        <family val="2"/>
      </rPr>
      <t xml:space="preserve">（法務省）
・就農支援資金制度の政策目的
　就農支援資金制度は、農業の技術の習得及び経営方法の習得の支援等と併せ、農業を担うべき青年農業者等の新規就農者の確保をし、もって農業の健全な発展と農村の活性化に寄与することを目的としている。
・サービサーに取り扱わせることの必要性
①青年農業者等育成センターは就農支援資金制度を含む新規就農の促進を図ることを業務としており、サービサーに未収金の回収を取り扱わせることで、本来の新規就農者確保に注力することができる。
②追加共同提案団体からの支障事例のとおり、他県でも青年農業者等育成センターは未収金の回収に苦慮している例が多く、センターから県への償還に支障が生じる可能性がある。その場合、各センター又は県において財源手当が必要となる。そのような事態にならないようにするため、未収金の回収を進める方法の選択肢を増やす必要がある。
③内閣府公共サービス改革推進室から「地方公共団体の公共サービス改革『公金の債権回収業務』～官民連携に向けて～」（平成</t>
    </r>
    <r>
      <rPr>
        <sz val="12"/>
        <rFont val="ＭＳ Ｐゴシック"/>
        <family val="3"/>
        <charset val="128"/>
      </rPr>
      <t xml:space="preserve">25</t>
    </r>
    <r>
      <rPr>
        <sz val="12"/>
        <rFont val="Noto Sans"/>
        <family val="2"/>
      </rPr>
      <t xml:space="preserve">年３月）、「地方公共団体の公金債権回収促進のための民間委託に関する調査」（平成</t>
    </r>
    <r>
      <rPr>
        <sz val="12"/>
        <rFont val="ＭＳ Ｐゴシック"/>
        <family val="3"/>
        <charset val="128"/>
      </rPr>
      <t xml:space="preserve">26</t>
    </r>
    <r>
      <rPr>
        <sz val="12"/>
        <rFont val="Noto Sans"/>
        <family val="2"/>
      </rPr>
      <t xml:space="preserve">年２月）が出されており、国でも債権回収における官民連携・民間委託の方向を示している。センターは自治体ではないが下記のとおり債権管理回収業に関する特別措置法の貸付主体と同様であると考えられる。
④債権管理回収業に関する特別措置法では貸付債権の主体として「独立行政法人中小企業基盤整備機構及び独立行政法人住宅金融支援機構」並びに都道府県といった貸付業務を行う団体が規定されており、就農支援資金貸付で重要な役割を果たす青年農業者等育成センターも類似の貸付主体と言える。
（農林水産省）
就農支援資金の農業者への貸付原資の</t>
    </r>
    <r>
      <rPr>
        <sz val="12"/>
        <rFont val="ＭＳ Ｐゴシック"/>
        <family val="3"/>
        <charset val="128"/>
      </rPr>
      <t xml:space="preserve">2/3</t>
    </r>
    <r>
      <rPr>
        <sz val="12"/>
        <rFont val="Noto Sans"/>
        <family val="2"/>
      </rPr>
      <t xml:space="preserve">は国から都道府県への貸付金であり、農業者からセンターへの未収金が償還困難であるとセンターから県、県から国への償還が困難になるため、就農支援資金制度を所管する立場から今回提案の必要性についてのご見解をお示し願いたい。</t>
    </r>
  </si>
  <si>
    <r>
      <rPr>
        <sz val="12"/>
        <rFont val="Noto Sans"/>
        <family val="2"/>
      </rPr>
      <t xml:space="preserve">【福島県】
就農支援資金の農業者への貸付原資の２</t>
    </r>
    <r>
      <rPr>
        <sz val="12"/>
        <rFont val="ＭＳ Ｐゴシック"/>
        <family val="3"/>
        <charset val="128"/>
      </rPr>
      <t xml:space="preserve">/</t>
    </r>
    <r>
      <rPr>
        <sz val="12"/>
        <rFont val="Noto Sans"/>
        <family val="2"/>
      </rPr>
      <t xml:space="preserve">３は国から都道府県への貸付金であり、センターにおいて農業者の未収金回収が進まないことで、センターから県、県から国への償還が困難となるため、今後提案についてご支援願いたい。</t>
    </r>
  </si>
  <si>
    <t xml:space="preserve">【法務省】
　サービサーが取り扱うことのできる特定金銭債権の範囲の拡大に当たり，社会経済上のニーズの変化等を調査検討した上，政策目的実現のためサービサーに取り扱わせることの必要性の有無の検討が必要であることは前回お答えしたとおりであるところ，御説明いただいた見解を踏まえても，就農支援資金制度に係る貸付金については，そのような必要性のある債権とまでは認め難いと考えている。
【農林水産省】
　就農支援資金の貸付金債権については、農業者への貸付主体である青年農業者育成センターが、適切に回収したうえで、都道府県に償還を行い、国に償還をしていただく必要があると考えている。</t>
  </si>
</sst>
</file>

<file path=xl/styles.xml><?xml version="1.0" encoding="utf-8"?>
<styleSheet xmlns="http://schemas.openxmlformats.org/spreadsheetml/2006/main">
  <numFmts count="2">
    <numFmt numFmtId="164" formatCode="General"/>
    <numFmt numFmtId="165" formatCode="@"/>
  </numFmts>
  <fonts count="31">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4"/>
      <color rgb="FF000000"/>
      <name val="ＭＳ Ｐゴシック"/>
      <family val="3"/>
      <charset val="128"/>
    </font>
    <font>
      <sz val="14"/>
      <color rgb="FF000000"/>
      <name val="ＭＳ ゴシック"/>
      <family val="3"/>
      <charset val="128"/>
    </font>
    <font>
      <sz val="14"/>
      <name val="ＭＳ ゴシック"/>
      <family val="3"/>
      <charset val="128"/>
    </font>
    <font>
      <sz val="12"/>
      <name val="ＭＳ Ｐゴシック"/>
      <family val="3"/>
      <charset val="128"/>
    </font>
    <font>
      <sz val="18"/>
      <color rgb="FF000000"/>
      <name val="Noto Sans"/>
      <family val="2"/>
    </font>
    <font>
      <sz val="12"/>
      <name val="Noto Sans"/>
      <family val="2"/>
    </font>
    <font>
      <sz val="12"/>
      <color rgb="FF000000"/>
      <name val="Noto Sans"/>
      <family val="2"/>
    </font>
    <font>
      <sz val="12"/>
      <color rgb="FF000000"/>
      <name val="ＭＳ Ｐゴシック"/>
      <family val="3"/>
      <charset val="128"/>
    </font>
    <font>
      <sz val="12"/>
      <name val="ＭＳ ゴシック"/>
      <family val="3"/>
      <charset val="128"/>
    </font>
    <font>
      <sz val="12"/>
      <color rgb="FF000000"/>
      <name val="ＭＳ ゴシック"/>
      <family val="3"/>
      <charset val="128"/>
    </font>
    <font>
      <sz val="13"/>
      <name val="Noto Sans"/>
      <family val="2"/>
    </font>
    <font>
      <sz val="9"/>
      <color rgb="FF000000"/>
      <name val="Noto Sans"/>
      <family val="2"/>
    </font>
    <font>
      <sz val="9"/>
      <color rgb="FF000000"/>
      <name val="ＭＳ Ｐゴシック"/>
      <family val="3"/>
      <charset val="128"/>
    </font>
    <font>
      <sz val="10"/>
      <name val="Noto Sans"/>
      <family val="2"/>
    </font>
    <font>
      <sz val="10"/>
      <name val="ＭＳ Ｐゴシック"/>
      <family val="3"/>
      <charset val="128"/>
    </font>
    <font>
      <sz val="8"/>
      <color rgb="FF000000"/>
      <name val="Noto Sans"/>
      <family val="2"/>
    </font>
    <font>
      <sz val="8"/>
      <color rgb="FF000000"/>
      <name val="ＭＳ Ｐゴシック"/>
      <family val="3"/>
      <charset val="128"/>
    </font>
    <font>
      <sz val="11"/>
      <name val="ＭＳ ゴシック"/>
      <family val="3"/>
      <charset val="128"/>
    </font>
    <font>
      <sz val="18"/>
      <name val="ＭＳ Ｐゴシック"/>
      <family val="3"/>
      <charset val="128"/>
    </font>
    <font>
      <sz val="18"/>
      <name val="Noto Sans"/>
      <family val="2"/>
    </font>
    <font>
      <sz val="13"/>
      <color rgb="FF000000"/>
      <name val="Noto Sans"/>
      <family val="2"/>
    </font>
    <font>
      <sz val="13"/>
      <color rgb="FF000000"/>
      <name val="ＭＳ Ｐゴシック"/>
      <family val="3"/>
      <charset val="128"/>
    </font>
    <font>
      <sz val="8"/>
      <name val="Noto Sans"/>
      <family val="2"/>
    </font>
    <font>
      <sz val="8"/>
      <name val="ＭＳ Ｐゴシック"/>
      <family val="3"/>
      <charset val="128"/>
    </font>
    <font>
      <b val="true"/>
      <sz val="12"/>
      <color rgb="FF000000"/>
      <name val="Noto Sans"/>
      <family val="2"/>
    </font>
    <font>
      <u val="single"/>
      <sz val="12"/>
      <name val="Noto Sans"/>
      <family val="2"/>
    </font>
  </fonts>
  <fills count="8">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
      <patternFill patternType="solid">
        <fgColor rgb="FFFFCC00"/>
        <bgColor rgb="FFFFFF00"/>
      </patternFill>
    </fill>
    <fill>
      <patternFill patternType="solid">
        <fgColor rgb="FF99CC00"/>
        <bgColor rgb="FFFFCC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right/>
      <top/>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1" fillId="2" borderId="1" xfId="32" applyFont="true" applyBorder="true" applyAlignment="true" applyProtection="true">
      <alignment horizontal="center" vertical="center" textRotation="0" wrapText="true" indent="0" shrinkToFit="false"/>
      <protection locked="true" hidden="false"/>
    </xf>
    <xf numFmtId="164" fontId="11" fillId="2" borderId="1" xfId="32" applyFont="true" applyBorder="true" applyAlignment="true" applyProtection="true">
      <alignment horizontal="center" vertical="center" textRotation="0" wrapText="true" indent="0" shrinkToFit="false"/>
      <protection locked="true" hidden="false"/>
    </xf>
    <xf numFmtId="164" fontId="11" fillId="2" borderId="1" xfId="32" applyFont="true" applyBorder="true" applyAlignment="true" applyProtection="true">
      <alignment horizontal="center" vertical="center" textRotation="0" wrapText="false" indent="0" shrinkToFit="true"/>
      <protection locked="true" hidden="false"/>
    </xf>
    <xf numFmtId="164" fontId="10" fillId="2" borderId="1" xfId="32" applyFont="true" applyBorder="true" applyAlignment="true" applyProtection="true">
      <alignment horizontal="center" vertical="center" textRotation="0" wrapText="true" indent="0" shrinkToFit="false"/>
      <protection locked="true" hidden="false"/>
    </xf>
    <xf numFmtId="164" fontId="10" fillId="3" borderId="1" xfId="32" applyFont="true" applyBorder="true" applyAlignment="true" applyProtection="true">
      <alignment horizontal="center" vertical="center" textRotation="0" wrapText="true" indent="0" shrinkToFit="false"/>
      <protection locked="true" hidden="false"/>
    </xf>
    <xf numFmtId="164" fontId="10" fillId="4" borderId="2" xfId="32" applyFont="true" applyBorder="true" applyAlignment="true" applyProtection="true">
      <alignment horizontal="center" vertical="center" textRotation="0" wrapText="true" indent="0" shrinkToFit="false"/>
      <protection locked="true" hidden="false"/>
    </xf>
    <xf numFmtId="164" fontId="10" fillId="5" borderId="2" xfId="32" applyFont="true" applyBorder="true" applyAlignment="true" applyProtection="true">
      <alignment horizontal="center" vertical="center" textRotation="0" wrapText="true" indent="0" shrinkToFit="false"/>
      <protection locked="true" hidden="false"/>
    </xf>
    <xf numFmtId="164" fontId="10" fillId="3" borderId="2" xfId="32" applyFont="true" applyBorder="true" applyAlignment="true" applyProtection="true">
      <alignment horizontal="center" vertical="center" textRotation="0" wrapText="true" indent="0" shrinkToFit="false"/>
      <protection locked="true" hidden="false"/>
    </xf>
    <xf numFmtId="164" fontId="10" fillId="6" borderId="1" xfId="32" applyFont="true" applyBorder="true" applyAlignment="true" applyProtection="true">
      <alignment horizontal="center" vertical="center" textRotation="0" wrapText="true" indent="0" shrinkToFit="false"/>
      <protection locked="true" hidden="false"/>
    </xf>
    <xf numFmtId="164" fontId="12" fillId="0" borderId="0" xfId="32" applyFont="true" applyBorder="true" applyAlignment="true" applyProtection="true">
      <alignment horizontal="center" vertical="center" textRotation="0" wrapText="true" indent="0" shrinkToFit="false"/>
      <protection locked="true" hidden="false"/>
    </xf>
    <xf numFmtId="164" fontId="10" fillId="2" borderId="2" xfId="32"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31"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1" xfId="32"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25"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0" fillId="7" borderId="1" xfId="0" applyFont="true" applyBorder="true" applyAlignment="true" applyProtection="false">
      <alignment horizontal="left" vertical="top" textRotation="0" wrapText="true" indent="0" shrinkToFit="false"/>
      <protection locked="true" hidden="false"/>
    </xf>
    <xf numFmtId="164" fontId="15" fillId="7"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1" fillId="0" borderId="1" xfId="31"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fals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31"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21"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false">
      <alignment horizontal="left" vertical="top" textRotation="0" wrapText="true" indent="0" shrinkToFit="false"/>
      <protection locked="true" hidden="false"/>
    </xf>
    <xf numFmtId="164" fontId="10" fillId="0" borderId="1" xfId="29" applyFont="true" applyBorder="true" applyAlignment="true" applyProtection="false">
      <alignment horizontal="left" vertical="top" textRotation="0" wrapText="true" indent="0" shrinkToFit="false"/>
      <protection locked="true" hidden="false"/>
    </xf>
    <xf numFmtId="164" fontId="10" fillId="0" borderId="1" xfId="30" applyFont="true" applyBorder="true" applyAlignment="true" applyProtection="false">
      <alignment horizontal="left" vertical="top" textRotation="0" wrapText="true" indent="0" shrinkToFit="false"/>
      <protection locked="true" hidden="false"/>
    </xf>
    <xf numFmtId="164" fontId="10" fillId="7" borderId="1" xfId="31" applyFont="true" applyBorder="true" applyAlignment="true" applyProtection="false">
      <alignment horizontal="left" vertical="top" textRotation="0" wrapText="true" indent="0" shrinkToFit="false"/>
      <protection locked="true" hidden="false"/>
    </xf>
    <xf numFmtId="164" fontId="10" fillId="7" borderId="1" xfId="31" applyFont="true" applyBorder="true" applyAlignment="true" applyProtection="true">
      <alignment horizontal="left" vertical="top" textRotation="0" wrapText="true" indent="0" shrinkToFit="false"/>
      <protection locked="true" hidden="false"/>
    </xf>
    <xf numFmtId="164" fontId="8" fillId="0" borderId="1" xfId="31"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3" borderId="1" xfId="32"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10" fillId="0" borderId="1" xfId="32"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31" applyFont="true" applyBorder="true" applyAlignment="true" applyProtection="false">
      <alignment horizontal="general" vertical="top" textRotation="0" wrapText="true" indent="0" shrinkToFit="false"/>
      <protection locked="true" hidden="false"/>
    </xf>
    <xf numFmtId="165" fontId="11" fillId="2" borderId="4" xfId="32" applyFont="true" applyBorder="true" applyAlignment="true" applyProtection="true">
      <alignment horizontal="center" vertical="center" textRotation="0" wrapText="true" indent="0" shrinkToFit="false"/>
      <protection locked="true" hidden="false"/>
    </xf>
    <xf numFmtId="165" fontId="11" fillId="2" borderId="2" xfId="32"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5" fontId="10" fillId="2" borderId="1" xfId="32" applyFont="true" applyBorder="true" applyAlignment="true" applyProtection="true">
      <alignment horizontal="center" vertical="center" textRotation="0" wrapText="true" indent="0" shrinkToFit="false"/>
      <protection locked="true" hidden="false"/>
    </xf>
    <xf numFmtId="164" fontId="10" fillId="2" borderId="1" xfId="32" applyFont="true" applyBorder="true" applyAlignment="true" applyProtection="tru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0" fillId="0" borderId="1" xfId="21" applyFont="true" applyBorder="true" applyAlignment="true" applyProtection="true">
      <alignment horizontal="general" vertical="top" textRotation="0" wrapText="true" indent="0" shrinkToFit="false"/>
      <protection locked="false" hidden="false"/>
    </xf>
    <xf numFmtId="164" fontId="12" fillId="0" borderId="3"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5" fontId="25" fillId="2" borderId="1" xfId="32" applyFont="true" applyBorder="true" applyAlignment="true" applyProtection="true">
      <alignment horizontal="center" vertical="center" textRotation="0" wrapText="true" indent="0" shrinkToFit="false"/>
      <protection locked="true" hidden="false"/>
    </xf>
    <xf numFmtId="164" fontId="25" fillId="2" borderId="1" xfId="32" applyFont="true" applyBorder="true" applyAlignment="true" applyProtection="true">
      <alignment horizontal="center" vertical="center" textRotation="0" wrapText="true" indent="0" shrinkToFit="false"/>
      <protection locked="true" hidden="false"/>
    </xf>
    <xf numFmtId="164" fontId="25" fillId="2" borderId="1" xfId="32" applyFont="true" applyBorder="true" applyAlignment="true" applyProtection="true">
      <alignment horizontal="center" vertical="center" textRotation="0" wrapText="false" indent="0" shrinkToFit="true"/>
      <protection locked="true" hidden="false"/>
    </xf>
    <xf numFmtId="164" fontId="15" fillId="2" borderId="1" xfId="32" applyFont="true" applyBorder="true" applyAlignment="true" applyProtection="true">
      <alignment horizontal="center" vertical="center" textRotation="0" wrapText="true" indent="0" shrinkToFit="false"/>
      <protection locked="true" hidden="false"/>
    </xf>
    <xf numFmtId="164" fontId="15" fillId="3" borderId="1" xfId="32" applyFont="true" applyBorder="true" applyAlignment="true" applyProtection="true">
      <alignment horizontal="center" vertical="center" textRotation="0" wrapText="true" indent="0" shrinkToFit="false"/>
      <protection locked="true" hidden="false"/>
    </xf>
    <xf numFmtId="164" fontId="10" fillId="4" borderId="1" xfId="32" applyFont="true" applyBorder="true" applyAlignment="true" applyProtection="true">
      <alignment horizontal="center" vertical="center" textRotation="0" wrapText="true" indent="0" shrinkToFit="false"/>
      <protection locked="true" hidden="false"/>
    </xf>
    <xf numFmtId="164" fontId="10" fillId="5" borderId="1" xfId="32" applyFont="true" applyBorder="true" applyAlignment="true" applyProtection="true">
      <alignment horizontal="center" vertical="center" textRotation="0" wrapText="true" indent="0" shrinkToFit="false"/>
      <protection locked="true" hidden="false"/>
    </xf>
    <xf numFmtId="164" fontId="26" fillId="0" borderId="0" xfId="32"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top" textRotation="0" wrapText="true" indent="0" shrinkToFit="false"/>
      <protection locked="true" hidden="false"/>
    </xf>
    <xf numFmtId="164" fontId="11" fillId="0" borderId="1" xfId="20"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27" fillId="0" borderId="1" xfId="0" applyFont="true" applyBorder="true" applyAlignment="true" applyProtection="false">
      <alignment horizontal="left" vertical="top" textRotation="0" wrapText="true" indent="0" shrinkToFit="false"/>
      <protection locked="true" hidden="false"/>
    </xf>
    <xf numFmtId="164" fontId="10" fillId="0" borderId="1" xfId="27" applyFont="true" applyBorder="true" applyAlignment="true" applyProtection="false">
      <alignment horizontal="left" vertical="top" textRotation="0" wrapText="true" indent="0" shrinkToFit="false"/>
      <protection locked="true" hidden="false"/>
    </xf>
    <xf numFmtId="164" fontId="10" fillId="0" borderId="1" xfId="28" applyFont="true" applyBorder="true" applyAlignment="true" applyProtection="false">
      <alignment horizontal="left" vertical="top" textRotation="0" wrapText="true" indent="0" shrinkToFit="false"/>
      <protection locked="true" hidden="false"/>
    </xf>
    <xf numFmtId="164" fontId="11" fillId="0" borderId="1" xfId="31" applyFont="true" applyBorder="true" applyAlignment="true" applyProtection="false">
      <alignment horizontal="general" vertical="top" textRotation="0" wrapText="true" indent="0" shrinkToFit="false"/>
      <protection locked="true" hidden="false"/>
    </xf>
    <xf numFmtId="164" fontId="12" fillId="0" borderId="1" xfId="31" applyFont="true" applyBorder="true" applyAlignment="true" applyProtection="false">
      <alignment horizontal="left" vertical="top" textRotation="0" wrapText="true" indent="0" shrinkToFit="false"/>
      <protection locked="true" hidden="false"/>
    </xf>
    <xf numFmtId="164" fontId="11" fillId="0" borderId="1" xfId="31"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7"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5" fontId="10" fillId="2" borderId="4" xfId="32" applyFont="true" applyBorder="true" applyAlignment="true" applyProtection="true">
      <alignment horizontal="center" vertical="center" textRotation="0" wrapText="true" indent="0" shrinkToFit="false"/>
      <protection locked="true" hidden="false"/>
    </xf>
    <xf numFmtId="164" fontId="10" fillId="2" borderId="1" xfId="32" applyFont="true" applyBorder="true" applyAlignment="true" applyProtection="true">
      <alignment horizontal="center" vertical="center" textRotation="0" wrapText="true" indent="0" shrinkToFit="true"/>
      <protection locked="true" hidden="false"/>
    </xf>
    <xf numFmtId="164" fontId="8" fillId="0" borderId="0" xfId="32" applyFont="true" applyBorder="true" applyAlignment="true" applyProtection="true">
      <alignment horizontal="center" vertical="center" textRotation="0" wrapText="true" indent="0" shrinkToFit="false"/>
      <protection locked="true" hidden="false"/>
    </xf>
    <xf numFmtId="165" fontId="10" fillId="2" borderId="2" xfId="32"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top" textRotation="0" wrapText="true" indent="0" shrinkToFit="false"/>
      <protection locked="false" hidden="false"/>
    </xf>
    <xf numFmtId="164" fontId="8" fillId="0" borderId="3" xfId="0" applyFont="true" applyBorder="true" applyAlignment="true" applyProtection="true">
      <alignment horizontal="general" vertical="top" textRotation="0" wrapText="true" indent="0" shrinkToFit="false"/>
      <protection locked="fals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9" fillId="0" borderId="3" xfId="0" applyFont="true" applyBorder="true" applyAlignment="true" applyProtection="true">
      <alignment horizontal="general" vertical="center" textRotation="0" wrapText="tru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10" xfId="21"/>
    <cellStyle name="標準 11" xfId="22"/>
    <cellStyle name="標準 13" xfId="23"/>
    <cellStyle name="標準 14" xfId="24"/>
    <cellStyle name="標準 2" xfId="25"/>
    <cellStyle name="標準 3" xfId="26"/>
    <cellStyle name="標準 4" xfId="27"/>
    <cellStyle name="標準 5" xfId="28"/>
    <cellStyle name="標準 6" xfId="29"/>
    <cellStyle name="標準 8" xfId="30"/>
    <cellStyle name="標準_様式２－１" xfId="31"/>
    <cellStyle name="標準_様式２－２" xfId="32"/>
  </cellStyles>
  <dxfs count="4">
    <dxf>
      <fill>
        <patternFill patternType="solid">
          <fgColor rgb="00FFFFFF"/>
        </patternFill>
      </fill>
    </dxf>
    <dxf>
      <fill>
        <patternFill patternType="solid">
          <fgColor rgb="FFCCFFCC"/>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1"/>
  <sheetViews>
    <sheetView showFormulas="false" showGridLines="true" showRowColHeaders="true" showZeros="false" rightToLeft="false" tabSelected="true" showOutlineSymbols="true" defaultGridColor="true" view="pageBreakPreview" topLeftCell="A1" colorId="64" zoomScale="100" zoomScaleNormal="6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7.25" zeroHeight="false" outlineLevelRow="0" outlineLevelCol="0"/>
  <cols>
    <col collapsed="false" customWidth="true" hidden="false" outlineLevel="0" max="1" min="1" style="1" width="6.2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1.87"/>
    <col collapsed="false" customWidth="true" hidden="false" outlineLevel="0" max="6" min="6" style="2" width="72.99"/>
    <col collapsed="false" customWidth="true" hidden="false" outlineLevel="0" max="7" min="7" style="2" width="70.74"/>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3" width="16.62"/>
    <col collapsed="false" customWidth="true" hidden="false" outlineLevel="0" max="13" min="13" style="3" width="81.25"/>
    <col collapsed="false" customWidth="true" hidden="false" outlineLevel="0" max="14" min="14" style="4" width="116.12"/>
    <col collapsed="false" customWidth="true" hidden="false" outlineLevel="0" max="15" min="15" style="2" width="89.87"/>
    <col collapsed="false" customWidth="true" hidden="false" outlineLevel="0" max="16" min="16" style="2" width="10.37"/>
    <col collapsed="false" customWidth="true" hidden="false" outlineLevel="0" max="17" min="17" style="2" width="89.87"/>
    <col collapsed="false" customWidth="true" hidden="false" outlineLevel="0" max="18" min="18" style="2" width="10.74"/>
    <col collapsed="false" customWidth="true" hidden="false" outlineLevel="0" max="22" min="19" style="2" width="89.87"/>
    <col collapsed="false" customWidth="false" hidden="false" outlineLevel="0" max="257" min="23" style="2" width="8.99"/>
  </cols>
  <sheetData>
    <row r="1" s="5" customFormat="true" ht="33" hidden="false" customHeight="true" outlineLevel="0" collapsed="false">
      <c r="B1" s="6" t="s">
        <v>0</v>
      </c>
      <c r="D1" s="7"/>
      <c r="L1" s="8"/>
      <c r="M1" s="8"/>
      <c r="N1" s="9"/>
      <c r="U1" s="2"/>
      <c r="V1" s="2"/>
    </row>
    <row r="2" s="20" customFormat="true" ht="44.25" hidden="false" customHeight="true" outlineLevel="0" collapsed="false">
      <c r="A2" s="10" t="s">
        <v>1</v>
      </c>
      <c r="B2" s="11" t="s">
        <v>2</v>
      </c>
      <c r="C2" s="11"/>
      <c r="D2" s="12" t="s">
        <v>3</v>
      </c>
      <c r="E2" s="12" t="s">
        <v>4</v>
      </c>
      <c r="F2" s="12" t="s">
        <v>5</v>
      </c>
      <c r="G2" s="12" t="s">
        <v>6</v>
      </c>
      <c r="H2" s="12" t="s">
        <v>7</v>
      </c>
      <c r="I2" s="13" t="s">
        <v>8</v>
      </c>
      <c r="J2" s="12" t="s">
        <v>9</v>
      </c>
      <c r="K2" s="12" t="s">
        <v>10</v>
      </c>
      <c r="L2" s="14" t="s">
        <v>11</v>
      </c>
      <c r="M2" s="14"/>
      <c r="N2" s="15" t="s">
        <v>12</v>
      </c>
      <c r="O2" s="14" t="s">
        <v>13</v>
      </c>
      <c r="P2" s="14"/>
      <c r="Q2" s="14" t="s">
        <v>14</v>
      </c>
      <c r="R2" s="14"/>
      <c r="S2" s="16" t="s">
        <v>15</v>
      </c>
      <c r="T2" s="17" t="s">
        <v>16</v>
      </c>
      <c r="U2" s="18" t="s">
        <v>17</v>
      </c>
      <c r="V2" s="19" t="s">
        <v>18</v>
      </c>
    </row>
    <row r="3" s="20" customFormat="true" ht="117" hidden="false" customHeight="true" outlineLevel="0" collapsed="false">
      <c r="A3" s="10"/>
      <c r="B3" s="11" t="s">
        <v>19</v>
      </c>
      <c r="C3" s="11" t="s">
        <v>20</v>
      </c>
      <c r="D3" s="12"/>
      <c r="E3" s="12"/>
      <c r="F3" s="12"/>
      <c r="G3" s="12"/>
      <c r="H3" s="12"/>
      <c r="I3" s="13"/>
      <c r="J3" s="12"/>
      <c r="K3" s="12"/>
      <c r="L3" s="14" t="s">
        <v>9</v>
      </c>
      <c r="M3" s="14" t="s">
        <v>21</v>
      </c>
      <c r="N3" s="15"/>
      <c r="O3" s="21" t="s">
        <v>22</v>
      </c>
      <c r="P3" s="21" t="s">
        <v>23</v>
      </c>
      <c r="Q3" s="21" t="s">
        <v>22</v>
      </c>
      <c r="R3" s="21" t="s">
        <v>23</v>
      </c>
      <c r="S3" s="16"/>
      <c r="T3" s="17"/>
      <c r="U3" s="18"/>
      <c r="V3" s="19"/>
    </row>
    <row r="4" s="30" customFormat="true" ht="408" hidden="false" customHeight="true" outlineLevel="0" collapsed="false">
      <c r="A4" s="22" t="n">
        <v>8</v>
      </c>
      <c r="B4" s="23" t="s">
        <v>24</v>
      </c>
      <c r="C4" s="23" t="s">
        <v>25</v>
      </c>
      <c r="D4" s="24" t="s">
        <v>26</v>
      </c>
      <c r="E4" s="24" t="s">
        <v>27</v>
      </c>
      <c r="F4" s="23" t="s">
        <v>28</v>
      </c>
      <c r="G4" s="23" t="s">
        <v>29</v>
      </c>
      <c r="H4" s="23" t="s">
        <v>30</v>
      </c>
      <c r="I4" s="25" t="s">
        <v>31</v>
      </c>
      <c r="J4" s="23" t="s">
        <v>32</v>
      </c>
      <c r="K4" s="26" t="s">
        <v>33</v>
      </c>
      <c r="L4" s="23" t="s">
        <v>34</v>
      </c>
      <c r="M4" s="23" t="s">
        <v>35</v>
      </c>
      <c r="N4" s="27" t="s">
        <v>36</v>
      </c>
      <c r="O4" s="28" t="s">
        <v>37</v>
      </c>
      <c r="P4" s="28" t="s">
        <v>33</v>
      </c>
      <c r="Q4" s="28" t="s">
        <v>38</v>
      </c>
      <c r="R4" s="28" t="s">
        <v>33</v>
      </c>
      <c r="S4" s="29" t="s">
        <v>39</v>
      </c>
      <c r="T4" s="28" t="s">
        <v>40</v>
      </c>
      <c r="U4" s="28" t="s">
        <v>41</v>
      </c>
      <c r="V4" s="28" t="s">
        <v>33</v>
      </c>
    </row>
    <row r="5" s="30" customFormat="true" ht="408" hidden="false" customHeight="true" outlineLevel="0" collapsed="false">
      <c r="A5" s="22"/>
      <c r="B5" s="22"/>
      <c r="C5" s="22"/>
      <c r="D5" s="24"/>
      <c r="E5" s="24"/>
      <c r="F5" s="23"/>
      <c r="G5" s="23"/>
      <c r="H5" s="23"/>
      <c r="I5" s="25"/>
      <c r="J5" s="23"/>
      <c r="K5" s="26"/>
      <c r="L5" s="23"/>
      <c r="M5" s="23"/>
      <c r="N5" s="27"/>
      <c r="O5" s="28"/>
      <c r="P5" s="28"/>
      <c r="Q5" s="28"/>
      <c r="R5" s="28"/>
      <c r="S5" s="29"/>
      <c r="T5" s="28"/>
      <c r="U5" s="28"/>
      <c r="V5" s="28"/>
    </row>
    <row r="6" s="34" customFormat="true" ht="408" hidden="false" customHeight="true" outlineLevel="0" collapsed="false">
      <c r="A6" s="22" t="n">
        <v>20</v>
      </c>
      <c r="B6" s="23" t="s">
        <v>24</v>
      </c>
      <c r="C6" s="23" t="s">
        <v>42</v>
      </c>
      <c r="D6" s="31" t="s">
        <v>43</v>
      </c>
      <c r="E6" s="31" t="s">
        <v>44</v>
      </c>
      <c r="F6" s="31" t="s">
        <v>45</v>
      </c>
      <c r="G6" s="31" t="s">
        <v>46</v>
      </c>
      <c r="H6" s="31" t="s">
        <v>47</v>
      </c>
      <c r="I6" s="32" t="s">
        <v>48</v>
      </c>
      <c r="J6" s="23" t="s">
        <v>49</v>
      </c>
      <c r="K6" s="26" t="s">
        <v>33</v>
      </c>
      <c r="L6" s="23" t="s">
        <v>50</v>
      </c>
      <c r="M6" s="33" t="s">
        <v>51</v>
      </c>
      <c r="N6" s="23" t="s">
        <v>52</v>
      </c>
      <c r="O6" s="28" t="s">
        <v>53</v>
      </c>
      <c r="P6" s="28" t="s">
        <v>33</v>
      </c>
      <c r="Q6" s="28" t="s">
        <v>54</v>
      </c>
      <c r="R6" s="28" t="s">
        <v>33</v>
      </c>
      <c r="S6" s="29" t="s">
        <v>55</v>
      </c>
      <c r="T6" s="28" t="s">
        <v>56</v>
      </c>
      <c r="U6" s="28" t="s">
        <v>57</v>
      </c>
      <c r="V6" s="28" t="s">
        <v>33</v>
      </c>
    </row>
    <row r="7" s="34" customFormat="true" ht="408" hidden="false" customHeight="true" outlineLevel="0" collapsed="false">
      <c r="A7" s="22"/>
      <c r="B7" s="23"/>
      <c r="C7" s="23"/>
      <c r="D7" s="31"/>
      <c r="E7" s="31"/>
      <c r="F7" s="31"/>
      <c r="G7" s="31"/>
      <c r="H7" s="31"/>
      <c r="I7" s="32"/>
      <c r="J7" s="23"/>
      <c r="K7" s="26"/>
      <c r="L7" s="23"/>
      <c r="M7" s="33"/>
      <c r="N7" s="23"/>
      <c r="O7" s="28"/>
      <c r="P7" s="28"/>
      <c r="Q7" s="28"/>
      <c r="R7" s="28"/>
      <c r="S7" s="29"/>
      <c r="T7" s="28"/>
      <c r="U7" s="28"/>
      <c r="V7" s="28"/>
    </row>
    <row r="8" s="34" customFormat="true" ht="408" hidden="false" customHeight="true" outlineLevel="0" collapsed="false">
      <c r="A8" s="22"/>
      <c r="B8" s="22"/>
      <c r="C8" s="22"/>
      <c r="D8" s="31"/>
      <c r="E8" s="31"/>
      <c r="F8" s="31"/>
      <c r="G8" s="31"/>
      <c r="H8" s="31"/>
      <c r="I8" s="32"/>
      <c r="J8" s="23"/>
      <c r="K8" s="26"/>
      <c r="L8" s="23"/>
      <c r="M8" s="33"/>
      <c r="N8" s="23"/>
      <c r="O8" s="28"/>
      <c r="P8" s="28"/>
      <c r="Q8" s="28"/>
      <c r="R8" s="28"/>
      <c r="S8" s="29"/>
      <c r="T8" s="28"/>
      <c r="U8" s="28"/>
      <c r="V8" s="28"/>
    </row>
    <row r="9" s="34" customFormat="true" ht="408" hidden="false" customHeight="true" outlineLevel="0" collapsed="false">
      <c r="A9" s="22" t="n">
        <v>31</v>
      </c>
      <c r="B9" s="23" t="s">
        <v>24</v>
      </c>
      <c r="C9" s="23" t="s">
        <v>42</v>
      </c>
      <c r="D9" s="24" t="s">
        <v>58</v>
      </c>
      <c r="E9" s="24" t="s">
        <v>59</v>
      </c>
      <c r="F9" s="23" t="s">
        <v>60</v>
      </c>
      <c r="G9" s="23" t="s">
        <v>61</v>
      </c>
      <c r="H9" s="23" t="s">
        <v>62</v>
      </c>
      <c r="I9" s="25" t="s">
        <v>48</v>
      </c>
      <c r="J9" s="23" t="s">
        <v>63</v>
      </c>
      <c r="K9" s="26" t="s">
        <v>33</v>
      </c>
      <c r="L9" s="23" t="s">
        <v>64</v>
      </c>
      <c r="M9" s="23" t="s">
        <v>65</v>
      </c>
      <c r="N9" s="23" t="s">
        <v>66</v>
      </c>
      <c r="O9" s="28" t="s">
        <v>67</v>
      </c>
      <c r="P9" s="28" t="s">
        <v>33</v>
      </c>
      <c r="Q9" s="28" t="s">
        <v>68</v>
      </c>
      <c r="R9" s="28" t="s">
        <v>33</v>
      </c>
      <c r="S9" s="29" t="s">
        <v>69</v>
      </c>
      <c r="T9" s="28" t="s">
        <v>56</v>
      </c>
      <c r="U9" s="28" t="s">
        <v>70</v>
      </c>
      <c r="V9" s="28" t="s">
        <v>71</v>
      </c>
    </row>
    <row r="10" s="34" customFormat="true" ht="408" hidden="false" customHeight="true" outlineLevel="0" collapsed="false">
      <c r="A10" s="22"/>
      <c r="B10" s="22"/>
      <c r="C10" s="22"/>
      <c r="D10" s="24"/>
      <c r="E10" s="24"/>
      <c r="F10" s="23"/>
      <c r="G10" s="23"/>
      <c r="H10" s="23"/>
      <c r="I10" s="25"/>
      <c r="J10" s="23"/>
      <c r="K10" s="26"/>
      <c r="L10" s="23"/>
      <c r="M10" s="23"/>
      <c r="N10" s="23"/>
      <c r="O10" s="28" t="s">
        <v>72</v>
      </c>
      <c r="P10" s="28"/>
      <c r="Q10" s="28"/>
      <c r="R10" s="28"/>
      <c r="S10" s="29"/>
      <c r="T10" s="28"/>
      <c r="U10" s="28"/>
      <c r="V10" s="28"/>
    </row>
    <row r="11" s="34" customFormat="true" ht="408" hidden="false" customHeight="true" outlineLevel="0" collapsed="false">
      <c r="A11" s="22" t="n">
        <v>33</v>
      </c>
      <c r="B11" s="23" t="s">
        <v>24</v>
      </c>
      <c r="C11" s="23" t="s">
        <v>25</v>
      </c>
      <c r="D11" s="24" t="s">
        <v>73</v>
      </c>
      <c r="E11" s="24" t="s">
        <v>74</v>
      </c>
      <c r="F11" s="24" t="s">
        <v>75</v>
      </c>
      <c r="G11" s="24" t="s">
        <v>76</v>
      </c>
      <c r="H11" s="24" t="s">
        <v>77</v>
      </c>
      <c r="I11" s="35" t="s">
        <v>78</v>
      </c>
      <c r="J11" s="23" t="s">
        <v>79</v>
      </c>
      <c r="K11" s="26" t="s">
        <v>33</v>
      </c>
      <c r="L11" s="23" t="s">
        <v>80</v>
      </c>
      <c r="M11" s="23" t="s">
        <v>81</v>
      </c>
      <c r="N11" s="24" t="s">
        <v>82</v>
      </c>
      <c r="O11" s="28" t="s">
        <v>83</v>
      </c>
      <c r="P11" s="28" t="s">
        <v>33</v>
      </c>
      <c r="Q11" s="28" t="s">
        <v>33</v>
      </c>
      <c r="R11" s="28" t="s">
        <v>33</v>
      </c>
      <c r="S11" s="29" t="s">
        <v>84</v>
      </c>
      <c r="T11" s="28" t="s">
        <v>85</v>
      </c>
      <c r="U11" s="28" t="s">
        <v>86</v>
      </c>
      <c r="V11" s="28" t="s">
        <v>87</v>
      </c>
    </row>
    <row r="12" s="34" customFormat="true" ht="408" hidden="false" customHeight="true" outlineLevel="0" collapsed="false">
      <c r="A12" s="22"/>
      <c r="B12" s="23"/>
      <c r="C12" s="23"/>
      <c r="D12" s="24"/>
      <c r="E12" s="24"/>
      <c r="F12" s="24"/>
      <c r="G12" s="24"/>
      <c r="H12" s="24"/>
      <c r="I12" s="35"/>
      <c r="J12" s="23"/>
      <c r="K12" s="26"/>
      <c r="L12" s="23"/>
      <c r="M12" s="23"/>
      <c r="N12" s="24"/>
      <c r="O12" s="28"/>
      <c r="P12" s="28"/>
      <c r="Q12" s="28"/>
      <c r="R12" s="28"/>
      <c r="S12" s="29"/>
      <c r="T12" s="28"/>
      <c r="U12" s="28"/>
      <c r="V12" s="28"/>
    </row>
    <row r="13" s="34" customFormat="true" ht="408" hidden="false" customHeight="true" outlineLevel="0" collapsed="false">
      <c r="A13" s="22"/>
      <c r="B13" s="22"/>
      <c r="C13" s="22"/>
      <c r="D13" s="24"/>
      <c r="E13" s="24"/>
      <c r="F13" s="24"/>
      <c r="G13" s="24"/>
      <c r="H13" s="24"/>
      <c r="I13" s="35"/>
      <c r="J13" s="23"/>
      <c r="K13" s="26"/>
      <c r="L13" s="23"/>
      <c r="M13" s="23"/>
      <c r="N13" s="24"/>
      <c r="O13" s="28"/>
      <c r="P13" s="28"/>
      <c r="Q13" s="28"/>
      <c r="R13" s="28"/>
      <c r="S13" s="29"/>
      <c r="T13" s="28"/>
      <c r="U13" s="28"/>
      <c r="V13" s="28"/>
    </row>
    <row r="14" s="34" customFormat="true" ht="408" hidden="false" customHeight="true" outlineLevel="0" collapsed="false">
      <c r="A14" s="22" t="n">
        <v>38</v>
      </c>
      <c r="B14" s="23" t="s">
        <v>24</v>
      </c>
      <c r="C14" s="23" t="s">
        <v>25</v>
      </c>
      <c r="D14" s="24" t="s">
        <v>88</v>
      </c>
      <c r="E14" s="24" t="s">
        <v>89</v>
      </c>
      <c r="F14" s="24" t="s">
        <v>90</v>
      </c>
      <c r="G14" s="24" t="s">
        <v>91</v>
      </c>
      <c r="H14" s="24" t="s">
        <v>92</v>
      </c>
      <c r="I14" s="35" t="s">
        <v>93</v>
      </c>
      <c r="J14" s="23" t="s">
        <v>94</v>
      </c>
      <c r="K14" s="26" t="s">
        <v>33</v>
      </c>
      <c r="L14" s="23" t="s">
        <v>95</v>
      </c>
      <c r="M14" s="23" t="s">
        <v>96</v>
      </c>
      <c r="N14" s="24" t="s">
        <v>97</v>
      </c>
      <c r="O14" s="28" t="s">
        <v>98</v>
      </c>
      <c r="P14" s="28" t="s">
        <v>33</v>
      </c>
      <c r="Q14" s="28" t="s">
        <v>99</v>
      </c>
      <c r="R14" s="28" t="s">
        <v>33</v>
      </c>
      <c r="S14" s="29" t="s">
        <v>100</v>
      </c>
      <c r="T14" s="36"/>
      <c r="U14" s="28" t="s">
        <v>101</v>
      </c>
      <c r="V14" s="28" t="s">
        <v>33</v>
      </c>
    </row>
    <row r="15" s="34" customFormat="true" ht="408" hidden="false" customHeight="true" outlineLevel="0" collapsed="false">
      <c r="A15" s="22" t="n">
        <v>50</v>
      </c>
      <c r="B15" s="23" t="s">
        <v>24</v>
      </c>
      <c r="C15" s="23" t="s">
        <v>25</v>
      </c>
      <c r="D15" s="24" t="s">
        <v>102</v>
      </c>
      <c r="E15" s="24" t="s">
        <v>103</v>
      </c>
      <c r="F15" s="24" t="s">
        <v>104</v>
      </c>
      <c r="G15" s="24" t="s">
        <v>105</v>
      </c>
      <c r="H15" s="24" t="s">
        <v>106</v>
      </c>
      <c r="I15" s="35" t="s">
        <v>107</v>
      </c>
      <c r="J15" s="23" t="s">
        <v>108</v>
      </c>
      <c r="K15" s="23" t="s">
        <v>109</v>
      </c>
      <c r="L15" s="23" t="s">
        <v>110</v>
      </c>
      <c r="M15" s="23" t="s">
        <v>111</v>
      </c>
      <c r="N15" s="24" t="s">
        <v>112</v>
      </c>
      <c r="O15" s="28" t="s">
        <v>113</v>
      </c>
      <c r="P15" s="28" t="s">
        <v>33</v>
      </c>
      <c r="Q15" s="28" t="s">
        <v>33</v>
      </c>
      <c r="R15" s="28" t="s">
        <v>33</v>
      </c>
      <c r="S15" s="29" t="s">
        <v>114</v>
      </c>
      <c r="T15" s="36"/>
      <c r="U15" s="28" t="s">
        <v>115</v>
      </c>
      <c r="V15" s="28" t="s">
        <v>116</v>
      </c>
    </row>
    <row r="16" s="34" customFormat="true" ht="408" hidden="false" customHeight="true" outlineLevel="0" collapsed="false">
      <c r="A16" s="22"/>
      <c r="B16" s="22"/>
      <c r="C16" s="22"/>
      <c r="D16" s="24"/>
      <c r="E16" s="24"/>
      <c r="F16" s="24"/>
      <c r="G16" s="24"/>
      <c r="H16" s="24"/>
      <c r="I16" s="35"/>
      <c r="J16" s="23"/>
      <c r="K16" s="23"/>
      <c r="L16" s="23"/>
      <c r="M16" s="23"/>
      <c r="N16" s="24"/>
      <c r="O16" s="28"/>
      <c r="P16" s="28"/>
      <c r="Q16" s="28"/>
      <c r="R16" s="28"/>
      <c r="S16" s="29"/>
      <c r="T16" s="36"/>
      <c r="U16" s="28"/>
      <c r="V16" s="28"/>
    </row>
    <row r="17" s="34" customFormat="true" ht="409.6" hidden="false" customHeight="true" outlineLevel="0" collapsed="false">
      <c r="A17" s="37" t="n">
        <v>54</v>
      </c>
      <c r="B17" s="38" t="s">
        <v>24</v>
      </c>
      <c r="C17" s="38" t="s">
        <v>25</v>
      </c>
      <c r="D17" s="39" t="s">
        <v>117</v>
      </c>
      <c r="E17" s="39" t="s">
        <v>118</v>
      </c>
      <c r="F17" s="39" t="s">
        <v>119</v>
      </c>
      <c r="G17" s="39" t="s">
        <v>120</v>
      </c>
      <c r="H17" s="39" t="s">
        <v>121</v>
      </c>
      <c r="I17" s="39" t="s">
        <v>93</v>
      </c>
      <c r="J17" s="38" t="s">
        <v>122</v>
      </c>
      <c r="K17" s="38" t="s">
        <v>123</v>
      </c>
      <c r="L17" s="38" t="s">
        <v>124</v>
      </c>
      <c r="M17" s="38" t="s">
        <v>125</v>
      </c>
      <c r="N17" s="38" t="s">
        <v>126</v>
      </c>
      <c r="O17" s="28" t="s">
        <v>127</v>
      </c>
      <c r="P17" s="28" t="s">
        <v>33</v>
      </c>
      <c r="Q17" s="28" t="s">
        <v>33</v>
      </c>
      <c r="R17" s="28" t="s">
        <v>33</v>
      </c>
      <c r="S17" s="29" t="s">
        <v>128</v>
      </c>
      <c r="T17" s="28" t="s">
        <v>129</v>
      </c>
      <c r="U17" s="28" t="s">
        <v>130</v>
      </c>
      <c r="V17" s="28" t="s">
        <v>131</v>
      </c>
    </row>
    <row r="18" s="34" customFormat="true" ht="408" hidden="false" customHeight="true" outlineLevel="0" collapsed="false">
      <c r="A18" s="22" t="n">
        <v>64</v>
      </c>
      <c r="B18" s="23" t="s">
        <v>24</v>
      </c>
      <c r="C18" s="23" t="s">
        <v>132</v>
      </c>
      <c r="D18" s="24" t="s">
        <v>133</v>
      </c>
      <c r="E18" s="24" t="s">
        <v>134</v>
      </c>
      <c r="F18" s="23" t="s">
        <v>135</v>
      </c>
      <c r="G18" s="23" t="s">
        <v>136</v>
      </c>
      <c r="H18" s="23" t="s">
        <v>137</v>
      </c>
      <c r="I18" s="35" t="s">
        <v>138</v>
      </c>
      <c r="J18" s="23" t="s">
        <v>139</v>
      </c>
      <c r="K18" s="26" t="s">
        <v>33</v>
      </c>
      <c r="L18" s="23" t="s">
        <v>140</v>
      </c>
      <c r="M18" s="23" t="s">
        <v>141</v>
      </c>
      <c r="N18" s="23" t="s">
        <v>142</v>
      </c>
      <c r="O18" s="28" t="s">
        <v>143</v>
      </c>
      <c r="P18" s="28" t="s">
        <v>33</v>
      </c>
      <c r="Q18" s="28" t="s">
        <v>33</v>
      </c>
      <c r="R18" s="28" t="s">
        <v>33</v>
      </c>
      <c r="S18" s="29" t="s">
        <v>144</v>
      </c>
      <c r="T18" s="36"/>
      <c r="U18" s="28" t="s">
        <v>145</v>
      </c>
      <c r="V18" s="28" t="s">
        <v>146</v>
      </c>
    </row>
    <row r="19" s="34" customFormat="true" ht="408" hidden="false" customHeight="true" outlineLevel="0" collapsed="false">
      <c r="A19" s="22" t="n">
        <v>65</v>
      </c>
      <c r="B19" s="23" t="s">
        <v>24</v>
      </c>
      <c r="C19" s="23" t="s">
        <v>42</v>
      </c>
      <c r="D19" s="24" t="s">
        <v>147</v>
      </c>
      <c r="E19" s="24" t="s">
        <v>148</v>
      </c>
      <c r="F19" s="24" t="s">
        <v>149</v>
      </c>
      <c r="G19" s="24" t="s">
        <v>150</v>
      </c>
      <c r="H19" s="24" t="s">
        <v>151</v>
      </c>
      <c r="I19" s="35" t="s">
        <v>107</v>
      </c>
      <c r="J19" s="23" t="s">
        <v>152</v>
      </c>
      <c r="K19" s="26" t="s">
        <v>33</v>
      </c>
      <c r="L19" s="23" t="s">
        <v>153</v>
      </c>
      <c r="M19" s="40" t="s">
        <v>154</v>
      </c>
      <c r="N19" s="23" t="s">
        <v>155</v>
      </c>
      <c r="O19" s="28" t="s">
        <v>156</v>
      </c>
      <c r="P19" s="28" t="s">
        <v>33</v>
      </c>
      <c r="Q19" s="28" t="s">
        <v>157</v>
      </c>
      <c r="R19" s="28" t="s">
        <v>33</v>
      </c>
      <c r="S19" s="29" t="s">
        <v>158</v>
      </c>
      <c r="T19" s="36"/>
      <c r="U19" s="28" t="s">
        <v>159</v>
      </c>
      <c r="V19" s="28" t="s">
        <v>33</v>
      </c>
    </row>
    <row r="20" s="34" customFormat="true" ht="408" hidden="false" customHeight="true" outlineLevel="0" collapsed="false">
      <c r="A20" s="22"/>
      <c r="B20" s="23"/>
      <c r="C20" s="23"/>
      <c r="D20" s="24"/>
      <c r="E20" s="24"/>
      <c r="F20" s="24"/>
      <c r="G20" s="24"/>
      <c r="H20" s="24"/>
      <c r="I20" s="35"/>
      <c r="J20" s="23"/>
      <c r="K20" s="26"/>
      <c r="L20" s="23"/>
      <c r="M20" s="40"/>
      <c r="N20" s="23"/>
      <c r="O20" s="28" t="s">
        <v>156</v>
      </c>
      <c r="P20" s="28"/>
      <c r="Q20" s="28"/>
      <c r="R20" s="28"/>
      <c r="S20" s="29"/>
      <c r="T20" s="36"/>
      <c r="U20" s="28"/>
      <c r="V20" s="28"/>
    </row>
    <row r="21" s="34" customFormat="true" ht="408" hidden="false" customHeight="true" outlineLevel="0" collapsed="false">
      <c r="A21" s="22"/>
      <c r="B21" s="22"/>
      <c r="C21" s="22"/>
      <c r="D21" s="24"/>
      <c r="E21" s="24"/>
      <c r="F21" s="24"/>
      <c r="G21" s="24"/>
      <c r="H21" s="24"/>
      <c r="I21" s="35"/>
      <c r="J21" s="23"/>
      <c r="K21" s="26"/>
      <c r="L21" s="23"/>
      <c r="M21" s="40"/>
      <c r="N21" s="23"/>
      <c r="O21" s="28" t="s">
        <v>156</v>
      </c>
      <c r="P21" s="28"/>
      <c r="Q21" s="28"/>
      <c r="R21" s="28"/>
      <c r="S21" s="29"/>
      <c r="T21" s="36"/>
      <c r="U21" s="28"/>
      <c r="V21" s="28"/>
    </row>
    <row r="22" s="34" customFormat="true" ht="360" hidden="false" customHeight="true" outlineLevel="0" collapsed="false">
      <c r="A22" s="22" t="n">
        <v>68</v>
      </c>
      <c r="B22" s="23" t="s">
        <v>24</v>
      </c>
      <c r="C22" s="23" t="s">
        <v>160</v>
      </c>
      <c r="D22" s="24" t="s">
        <v>161</v>
      </c>
      <c r="E22" s="24" t="s">
        <v>162</v>
      </c>
      <c r="F22" s="24" t="s">
        <v>163</v>
      </c>
      <c r="G22" s="24" t="s">
        <v>164</v>
      </c>
      <c r="H22" s="24" t="s">
        <v>165</v>
      </c>
      <c r="I22" s="35" t="s">
        <v>166</v>
      </c>
      <c r="J22" s="23" t="s">
        <v>167</v>
      </c>
      <c r="K22" s="23" t="s">
        <v>168</v>
      </c>
      <c r="L22" s="23" t="s">
        <v>169</v>
      </c>
      <c r="M22" s="23" t="s">
        <v>170</v>
      </c>
      <c r="N22" s="24" t="s">
        <v>171</v>
      </c>
      <c r="O22" s="28" t="s">
        <v>172</v>
      </c>
      <c r="P22" s="28" t="s">
        <v>173</v>
      </c>
      <c r="Q22" s="28" t="s">
        <v>174</v>
      </c>
      <c r="R22" s="28" t="s">
        <v>33</v>
      </c>
      <c r="S22" s="29" t="s">
        <v>175</v>
      </c>
      <c r="T22" s="36"/>
      <c r="U22" s="28" t="s">
        <v>176</v>
      </c>
      <c r="V22" s="28" t="s">
        <v>177</v>
      </c>
    </row>
    <row r="23" s="34" customFormat="true" ht="243" hidden="false" customHeight="true" outlineLevel="0" collapsed="false">
      <c r="A23" s="22"/>
      <c r="B23" s="22"/>
      <c r="C23" s="22"/>
      <c r="D23" s="24"/>
      <c r="E23" s="24"/>
      <c r="F23" s="24"/>
      <c r="G23" s="24"/>
      <c r="H23" s="24"/>
      <c r="I23" s="35"/>
      <c r="J23" s="23"/>
      <c r="K23" s="23"/>
      <c r="L23" s="23"/>
      <c r="M23" s="23"/>
      <c r="N23" s="24"/>
      <c r="O23" s="28"/>
      <c r="P23" s="28"/>
      <c r="Q23" s="28"/>
      <c r="R23" s="28"/>
      <c r="S23" s="29"/>
      <c r="T23" s="36"/>
      <c r="U23" s="28"/>
      <c r="V23" s="28"/>
    </row>
    <row r="24" s="34" customFormat="true" ht="408" hidden="false" customHeight="true" outlineLevel="0" collapsed="false">
      <c r="A24" s="22" t="n">
        <v>101</v>
      </c>
      <c r="B24" s="23" t="s">
        <v>178</v>
      </c>
      <c r="C24" s="23" t="s">
        <v>25</v>
      </c>
      <c r="D24" s="24" t="s">
        <v>179</v>
      </c>
      <c r="E24" s="24" t="s">
        <v>180</v>
      </c>
      <c r="F24" s="24" t="s">
        <v>181</v>
      </c>
      <c r="G24" s="24" t="s">
        <v>182</v>
      </c>
      <c r="H24" s="24" t="s">
        <v>183</v>
      </c>
      <c r="I24" s="35" t="s">
        <v>93</v>
      </c>
      <c r="J24" s="23" t="s">
        <v>184</v>
      </c>
      <c r="K24" s="26" t="s">
        <v>33</v>
      </c>
      <c r="L24" s="23" t="s">
        <v>185</v>
      </c>
      <c r="M24" s="23" t="s">
        <v>186</v>
      </c>
      <c r="N24" s="24" t="s">
        <v>187</v>
      </c>
      <c r="O24" s="28" t="s">
        <v>188</v>
      </c>
      <c r="P24" s="28" t="s">
        <v>33</v>
      </c>
      <c r="Q24" s="28" t="s">
        <v>189</v>
      </c>
      <c r="R24" s="28" t="s">
        <v>33</v>
      </c>
      <c r="S24" s="29" t="s">
        <v>190</v>
      </c>
      <c r="T24" s="36"/>
      <c r="U24" s="28" t="s">
        <v>191</v>
      </c>
      <c r="V24" s="28" t="s">
        <v>33</v>
      </c>
    </row>
    <row r="25" s="34" customFormat="true" ht="408" hidden="false" customHeight="true" outlineLevel="0" collapsed="false">
      <c r="A25" s="22" t="n">
        <v>111</v>
      </c>
      <c r="B25" s="23" t="s">
        <v>24</v>
      </c>
      <c r="C25" s="23" t="s">
        <v>25</v>
      </c>
      <c r="D25" s="23" t="s">
        <v>192</v>
      </c>
      <c r="E25" s="23" t="s">
        <v>193</v>
      </c>
      <c r="F25" s="23" t="s">
        <v>194</v>
      </c>
      <c r="G25" s="23" t="s">
        <v>195</v>
      </c>
      <c r="H25" s="23" t="s">
        <v>77</v>
      </c>
      <c r="I25" s="25" t="s">
        <v>78</v>
      </c>
      <c r="J25" s="23" t="s">
        <v>196</v>
      </c>
      <c r="K25" s="26" t="s">
        <v>33</v>
      </c>
      <c r="L25" s="23" t="s">
        <v>197</v>
      </c>
      <c r="M25" s="23" t="s">
        <v>198</v>
      </c>
      <c r="N25" s="23" t="s">
        <v>199</v>
      </c>
      <c r="O25" s="28" t="s">
        <v>200</v>
      </c>
      <c r="P25" s="28" t="s">
        <v>33</v>
      </c>
      <c r="Q25" s="28" t="s">
        <v>33</v>
      </c>
      <c r="R25" s="28" t="s">
        <v>33</v>
      </c>
      <c r="S25" s="29" t="s">
        <v>201</v>
      </c>
      <c r="T25" s="36"/>
      <c r="U25" s="28" t="s">
        <v>202</v>
      </c>
      <c r="V25" s="28" t="s">
        <v>203</v>
      </c>
    </row>
    <row r="26" s="34" customFormat="true" ht="408" hidden="false" customHeight="true" outlineLevel="0" collapsed="false">
      <c r="A26" s="22" t="n">
        <v>113</v>
      </c>
      <c r="B26" s="23" t="s">
        <v>178</v>
      </c>
      <c r="C26" s="23" t="s">
        <v>25</v>
      </c>
      <c r="D26" s="24" t="s">
        <v>204</v>
      </c>
      <c r="E26" s="41" t="s">
        <v>205</v>
      </c>
      <c r="F26" s="24" t="s">
        <v>206</v>
      </c>
      <c r="G26" s="24" t="s">
        <v>207</v>
      </c>
      <c r="H26" s="24" t="s">
        <v>208</v>
      </c>
      <c r="I26" s="41" t="s">
        <v>78</v>
      </c>
      <c r="J26" s="23" t="s">
        <v>209</v>
      </c>
      <c r="K26" s="26" t="s">
        <v>33</v>
      </c>
      <c r="L26" s="23" t="s">
        <v>210</v>
      </c>
      <c r="M26" s="23" t="s">
        <v>211</v>
      </c>
      <c r="N26" s="23" t="s">
        <v>212</v>
      </c>
      <c r="O26" s="28" t="s">
        <v>213</v>
      </c>
      <c r="P26" s="28" t="s">
        <v>33</v>
      </c>
      <c r="Q26" s="28" t="s">
        <v>33</v>
      </c>
      <c r="R26" s="28" t="s">
        <v>33</v>
      </c>
      <c r="S26" s="29" t="s">
        <v>214</v>
      </c>
      <c r="T26" s="36"/>
      <c r="U26" s="28" t="s">
        <v>215</v>
      </c>
      <c r="V26" s="28" t="s">
        <v>216</v>
      </c>
    </row>
    <row r="27" s="34" customFormat="true" ht="408" hidden="false" customHeight="true" outlineLevel="0" collapsed="false">
      <c r="A27" s="22" t="n">
        <v>114</v>
      </c>
      <c r="B27" s="23" t="s">
        <v>24</v>
      </c>
      <c r="C27" s="23" t="s">
        <v>25</v>
      </c>
      <c r="D27" s="24" t="s">
        <v>217</v>
      </c>
      <c r="E27" s="24" t="s">
        <v>218</v>
      </c>
      <c r="F27" s="24" t="s">
        <v>219</v>
      </c>
      <c r="G27" s="24" t="s">
        <v>220</v>
      </c>
      <c r="H27" s="24" t="s">
        <v>221</v>
      </c>
      <c r="I27" s="35" t="s">
        <v>78</v>
      </c>
      <c r="J27" s="23" t="s">
        <v>222</v>
      </c>
      <c r="K27" s="26" t="s">
        <v>33</v>
      </c>
      <c r="L27" s="23" t="s">
        <v>223</v>
      </c>
      <c r="M27" s="23" t="s">
        <v>224</v>
      </c>
      <c r="N27" s="24" t="s">
        <v>225</v>
      </c>
      <c r="O27" s="28" t="s">
        <v>226</v>
      </c>
      <c r="P27" s="28" t="s">
        <v>33</v>
      </c>
      <c r="Q27" s="28" t="s">
        <v>33</v>
      </c>
      <c r="R27" s="28" t="s">
        <v>33</v>
      </c>
      <c r="S27" s="29" t="s">
        <v>227</v>
      </c>
      <c r="T27" s="36"/>
      <c r="U27" s="28" t="s">
        <v>228</v>
      </c>
      <c r="V27" s="28" t="s">
        <v>229</v>
      </c>
    </row>
    <row r="28" s="34" customFormat="true" ht="408" hidden="false" customHeight="true" outlineLevel="0" collapsed="false">
      <c r="A28" s="22"/>
      <c r="B28" s="23"/>
      <c r="C28" s="23"/>
      <c r="D28" s="24"/>
      <c r="E28" s="24"/>
      <c r="F28" s="24"/>
      <c r="G28" s="24"/>
      <c r="H28" s="24"/>
      <c r="I28" s="35"/>
      <c r="J28" s="23"/>
      <c r="K28" s="26"/>
      <c r="L28" s="23"/>
      <c r="M28" s="23"/>
      <c r="N28" s="24"/>
      <c r="O28" s="28"/>
      <c r="P28" s="28"/>
      <c r="Q28" s="28"/>
      <c r="R28" s="28"/>
      <c r="S28" s="29"/>
      <c r="T28" s="36"/>
      <c r="U28" s="28"/>
      <c r="V28" s="28"/>
    </row>
    <row r="29" s="34" customFormat="true" ht="408" hidden="false" customHeight="true" outlineLevel="0" collapsed="false">
      <c r="A29" s="22"/>
      <c r="B29" s="22"/>
      <c r="C29" s="22"/>
      <c r="D29" s="24"/>
      <c r="E29" s="24"/>
      <c r="F29" s="24"/>
      <c r="G29" s="24"/>
      <c r="H29" s="24"/>
      <c r="I29" s="35"/>
      <c r="J29" s="23"/>
      <c r="K29" s="26"/>
      <c r="L29" s="23"/>
      <c r="M29" s="23"/>
      <c r="N29" s="24"/>
      <c r="O29" s="28"/>
      <c r="P29" s="28"/>
      <c r="Q29" s="28"/>
      <c r="R29" s="28"/>
      <c r="S29" s="29"/>
      <c r="T29" s="36"/>
      <c r="U29" s="28"/>
      <c r="V29" s="28"/>
    </row>
    <row r="30" s="34" customFormat="true" ht="265.5" hidden="false" customHeight="true" outlineLevel="0" collapsed="false">
      <c r="A30" s="22" t="n">
        <v>119</v>
      </c>
      <c r="B30" s="23" t="s">
        <v>24</v>
      </c>
      <c r="C30" s="23" t="s">
        <v>132</v>
      </c>
      <c r="D30" s="24" t="s">
        <v>230</v>
      </c>
      <c r="E30" s="24" t="s">
        <v>231</v>
      </c>
      <c r="F30" s="23" t="s">
        <v>232</v>
      </c>
      <c r="G30" s="23" t="s">
        <v>233</v>
      </c>
      <c r="H30" s="23" t="s">
        <v>234</v>
      </c>
      <c r="I30" s="35" t="s">
        <v>235</v>
      </c>
      <c r="J30" s="23" t="s">
        <v>236</v>
      </c>
      <c r="K30" s="26" t="s">
        <v>33</v>
      </c>
      <c r="L30" s="23" t="s">
        <v>237</v>
      </c>
      <c r="M30" s="23" t="s">
        <v>238</v>
      </c>
      <c r="N30" s="24" t="s">
        <v>239</v>
      </c>
      <c r="O30" s="28" t="s">
        <v>240</v>
      </c>
      <c r="P30" s="28" t="s">
        <v>33</v>
      </c>
      <c r="Q30" s="28" t="s">
        <v>33</v>
      </c>
      <c r="R30" s="28" t="s">
        <v>33</v>
      </c>
      <c r="S30" s="29" t="s">
        <v>241</v>
      </c>
      <c r="T30" s="36"/>
      <c r="U30" s="28" t="s">
        <v>242</v>
      </c>
      <c r="V30" s="28" t="s">
        <v>33</v>
      </c>
    </row>
    <row r="31" s="34" customFormat="true" ht="310.5" hidden="false" customHeight="true" outlineLevel="0" collapsed="false">
      <c r="A31" s="22"/>
      <c r="B31" s="22"/>
      <c r="C31" s="22"/>
      <c r="D31" s="24"/>
      <c r="E31" s="24"/>
      <c r="F31" s="23"/>
      <c r="G31" s="23"/>
      <c r="H31" s="23"/>
      <c r="I31" s="35"/>
      <c r="J31" s="23"/>
      <c r="K31" s="26"/>
      <c r="L31" s="23"/>
      <c r="M31" s="23"/>
      <c r="N31" s="24"/>
      <c r="O31" s="28"/>
      <c r="P31" s="28"/>
      <c r="Q31" s="28"/>
      <c r="R31" s="28"/>
      <c r="S31" s="29"/>
      <c r="T31" s="36"/>
      <c r="U31" s="28"/>
      <c r="V31" s="28"/>
    </row>
    <row r="32" s="34" customFormat="true" ht="408" hidden="false" customHeight="true" outlineLevel="0" collapsed="false">
      <c r="A32" s="22" t="n">
        <v>147</v>
      </c>
      <c r="B32" s="23" t="s">
        <v>24</v>
      </c>
      <c r="C32" s="23" t="s">
        <v>25</v>
      </c>
      <c r="D32" s="24" t="s">
        <v>243</v>
      </c>
      <c r="E32" s="24" t="s">
        <v>244</v>
      </c>
      <c r="F32" s="24" t="s">
        <v>245</v>
      </c>
      <c r="G32" s="24" t="s">
        <v>246</v>
      </c>
      <c r="H32" s="24" t="s">
        <v>247</v>
      </c>
      <c r="I32" s="25" t="s">
        <v>78</v>
      </c>
      <c r="J32" s="23" t="s">
        <v>248</v>
      </c>
      <c r="K32" s="26" t="s">
        <v>33</v>
      </c>
      <c r="L32" s="23" t="s">
        <v>249</v>
      </c>
      <c r="M32" s="23" t="s">
        <v>250</v>
      </c>
      <c r="N32" s="24" t="s">
        <v>251</v>
      </c>
      <c r="O32" s="28" t="s">
        <v>252</v>
      </c>
      <c r="P32" s="28" t="s">
        <v>33</v>
      </c>
      <c r="Q32" s="28" t="s">
        <v>33</v>
      </c>
      <c r="R32" s="28" t="s">
        <v>33</v>
      </c>
      <c r="S32" s="29" t="s">
        <v>253</v>
      </c>
      <c r="T32" s="36"/>
      <c r="U32" s="28" t="s">
        <v>254</v>
      </c>
      <c r="V32" s="28" t="s">
        <v>255</v>
      </c>
    </row>
    <row r="33" s="34" customFormat="true" ht="408" hidden="false" customHeight="true" outlineLevel="0" collapsed="false">
      <c r="A33" s="22"/>
      <c r="B33" s="23"/>
      <c r="C33" s="23"/>
      <c r="D33" s="24"/>
      <c r="E33" s="24"/>
      <c r="F33" s="24"/>
      <c r="G33" s="24"/>
      <c r="H33" s="24"/>
      <c r="I33" s="25"/>
      <c r="J33" s="23"/>
      <c r="K33" s="26"/>
      <c r="L33" s="23"/>
      <c r="M33" s="23"/>
      <c r="N33" s="24"/>
      <c r="O33" s="28"/>
      <c r="P33" s="28"/>
      <c r="Q33" s="28"/>
      <c r="R33" s="28"/>
      <c r="S33" s="29"/>
      <c r="T33" s="36"/>
      <c r="U33" s="28"/>
      <c r="V33" s="28"/>
    </row>
    <row r="34" s="34" customFormat="true" ht="408" hidden="false" customHeight="true" outlineLevel="0" collapsed="false">
      <c r="A34" s="22"/>
      <c r="B34" s="22"/>
      <c r="C34" s="22"/>
      <c r="D34" s="24"/>
      <c r="E34" s="24"/>
      <c r="F34" s="24"/>
      <c r="G34" s="24"/>
      <c r="H34" s="24"/>
      <c r="I34" s="25"/>
      <c r="J34" s="23"/>
      <c r="K34" s="26"/>
      <c r="L34" s="23"/>
      <c r="M34" s="23"/>
      <c r="N34" s="24"/>
      <c r="O34" s="28"/>
      <c r="P34" s="28"/>
      <c r="Q34" s="28"/>
      <c r="R34" s="28"/>
      <c r="S34" s="29"/>
      <c r="T34" s="36"/>
      <c r="U34" s="28"/>
      <c r="V34" s="28"/>
    </row>
    <row r="35" s="34" customFormat="true" ht="408" hidden="false" customHeight="true" outlineLevel="0" collapsed="false">
      <c r="A35" s="22" t="n">
        <v>154</v>
      </c>
      <c r="B35" s="23" t="s">
        <v>24</v>
      </c>
      <c r="C35" s="23" t="s">
        <v>42</v>
      </c>
      <c r="D35" s="24" t="s">
        <v>256</v>
      </c>
      <c r="E35" s="24" t="s">
        <v>257</v>
      </c>
      <c r="F35" s="24" t="s">
        <v>258</v>
      </c>
      <c r="G35" s="24" t="s">
        <v>259</v>
      </c>
      <c r="H35" s="24" t="s">
        <v>260</v>
      </c>
      <c r="I35" s="35" t="s">
        <v>261</v>
      </c>
      <c r="J35" s="23" t="s">
        <v>262</v>
      </c>
      <c r="K35" s="26" t="s">
        <v>33</v>
      </c>
      <c r="L35" s="23" t="s">
        <v>263</v>
      </c>
      <c r="M35" s="23" t="s">
        <v>264</v>
      </c>
      <c r="N35" s="24" t="s">
        <v>265</v>
      </c>
      <c r="O35" s="28" t="s">
        <v>266</v>
      </c>
      <c r="P35" s="28" t="s">
        <v>33</v>
      </c>
      <c r="Q35" s="28" t="s">
        <v>33</v>
      </c>
      <c r="R35" s="28" t="s">
        <v>33</v>
      </c>
      <c r="S35" s="29" t="s">
        <v>267</v>
      </c>
      <c r="T35" s="36"/>
      <c r="U35" s="28" t="s">
        <v>268</v>
      </c>
      <c r="V35" s="28" t="s">
        <v>269</v>
      </c>
    </row>
    <row r="36" s="34" customFormat="true" ht="408" hidden="false" customHeight="true" outlineLevel="0" collapsed="false">
      <c r="A36" s="22"/>
      <c r="B36" s="22"/>
      <c r="C36" s="22"/>
      <c r="D36" s="24"/>
      <c r="E36" s="24"/>
      <c r="F36" s="24"/>
      <c r="G36" s="24"/>
      <c r="H36" s="24"/>
      <c r="I36" s="35"/>
      <c r="J36" s="23"/>
      <c r="K36" s="26"/>
      <c r="L36" s="23"/>
      <c r="M36" s="23"/>
      <c r="N36" s="24"/>
      <c r="O36" s="28"/>
      <c r="P36" s="28"/>
      <c r="Q36" s="28"/>
      <c r="R36" s="28"/>
      <c r="S36" s="29"/>
      <c r="T36" s="36"/>
      <c r="U36" s="28"/>
      <c r="V36" s="28"/>
    </row>
    <row r="37" s="34" customFormat="true" ht="408" hidden="false" customHeight="true" outlineLevel="0" collapsed="false">
      <c r="A37" s="22" t="n">
        <v>156</v>
      </c>
      <c r="B37" s="23" t="s">
        <v>24</v>
      </c>
      <c r="C37" s="23" t="s">
        <v>42</v>
      </c>
      <c r="D37" s="24" t="s">
        <v>270</v>
      </c>
      <c r="E37" s="24" t="s">
        <v>271</v>
      </c>
      <c r="F37" s="24" t="s">
        <v>272</v>
      </c>
      <c r="G37" s="24" t="s">
        <v>273</v>
      </c>
      <c r="H37" s="24" t="s">
        <v>274</v>
      </c>
      <c r="I37" s="35" t="s">
        <v>275</v>
      </c>
      <c r="J37" s="23" t="s">
        <v>276</v>
      </c>
      <c r="K37" s="23" t="s">
        <v>277</v>
      </c>
      <c r="L37" s="23" t="s">
        <v>278</v>
      </c>
      <c r="M37" s="23" t="s">
        <v>279</v>
      </c>
      <c r="N37" s="24" t="s">
        <v>280</v>
      </c>
      <c r="O37" s="28" t="s">
        <v>281</v>
      </c>
      <c r="P37" s="28" t="s">
        <v>33</v>
      </c>
      <c r="Q37" s="28" t="s">
        <v>282</v>
      </c>
      <c r="R37" s="28" t="s">
        <v>33</v>
      </c>
      <c r="S37" s="29" t="s">
        <v>55</v>
      </c>
      <c r="T37" s="28" t="s">
        <v>56</v>
      </c>
      <c r="U37" s="28" t="s">
        <v>283</v>
      </c>
      <c r="V37" s="28" t="s">
        <v>284</v>
      </c>
    </row>
    <row r="38" s="34" customFormat="true" ht="408" hidden="false" customHeight="true" outlineLevel="0" collapsed="false">
      <c r="A38" s="22"/>
      <c r="B38" s="22"/>
      <c r="C38" s="22"/>
      <c r="D38" s="24"/>
      <c r="E38" s="24"/>
      <c r="F38" s="24"/>
      <c r="G38" s="24"/>
      <c r="H38" s="24"/>
      <c r="I38" s="35"/>
      <c r="J38" s="23"/>
      <c r="K38" s="23"/>
      <c r="L38" s="23"/>
      <c r="M38" s="23"/>
      <c r="N38" s="24"/>
      <c r="O38" s="28"/>
      <c r="P38" s="28"/>
      <c r="Q38" s="28"/>
      <c r="R38" s="28"/>
      <c r="S38" s="29"/>
      <c r="T38" s="28"/>
      <c r="U38" s="28"/>
      <c r="V38" s="28"/>
    </row>
    <row r="39" s="34" customFormat="true" ht="408" hidden="false" customHeight="true" outlineLevel="0" collapsed="false">
      <c r="A39" s="22" t="n">
        <v>187</v>
      </c>
      <c r="B39" s="31" t="s">
        <v>24</v>
      </c>
      <c r="C39" s="31" t="s">
        <v>42</v>
      </c>
      <c r="D39" s="24" t="s">
        <v>147</v>
      </c>
      <c r="E39" s="24" t="s">
        <v>285</v>
      </c>
      <c r="F39" s="24" t="s">
        <v>286</v>
      </c>
      <c r="G39" s="24" t="s">
        <v>287</v>
      </c>
      <c r="H39" s="24" t="s">
        <v>151</v>
      </c>
      <c r="I39" s="35" t="s">
        <v>107</v>
      </c>
      <c r="J39" s="23" t="s">
        <v>288</v>
      </c>
      <c r="K39" s="26" t="s">
        <v>33</v>
      </c>
      <c r="L39" s="23" t="s">
        <v>289</v>
      </c>
      <c r="M39" s="23" t="s">
        <v>290</v>
      </c>
      <c r="N39" s="24" t="s">
        <v>155</v>
      </c>
      <c r="O39" s="28" t="s">
        <v>291</v>
      </c>
      <c r="P39" s="28" t="s">
        <v>33</v>
      </c>
      <c r="Q39" s="28" t="s">
        <v>33</v>
      </c>
      <c r="R39" s="28" t="s">
        <v>33</v>
      </c>
      <c r="S39" s="29" t="s">
        <v>158</v>
      </c>
      <c r="T39" s="36"/>
      <c r="U39" s="28" t="s">
        <v>159</v>
      </c>
      <c r="V39" s="28" t="s">
        <v>33</v>
      </c>
    </row>
    <row r="40" s="34" customFormat="true" ht="408" hidden="false" customHeight="true" outlineLevel="0" collapsed="false">
      <c r="A40" s="22" t="n">
        <v>191</v>
      </c>
      <c r="B40" s="23" t="s">
        <v>24</v>
      </c>
      <c r="C40" s="23" t="s">
        <v>42</v>
      </c>
      <c r="D40" s="24" t="s">
        <v>292</v>
      </c>
      <c r="E40" s="24" t="s">
        <v>293</v>
      </c>
      <c r="F40" s="24" t="s">
        <v>294</v>
      </c>
      <c r="G40" s="24" t="s">
        <v>295</v>
      </c>
      <c r="H40" s="24" t="s">
        <v>296</v>
      </c>
      <c r="I40" s="35" t="s">
        <v>48</v>
      </c>
      <c r="J40" s="23" t="s">
        <v>297</v>
      </c>
      <c r="K40" s="26" t="s">
        <v>33</v>
      </c>
      <c r="L40" s="23" t="s">
        <v>298</v>
      </c>
      <c r="M40" s="23" t="s">
        <v>299</v>
      </c>
      <c r="N40" s="24" t="s">
        <v>300</v>
      </c>
      <c r="O40" s="28" t="s">
        <v>301</v>
      </c>
      <c r="P40" s="28" t="s">
        <v>33</v>
      </c>
      <c r="Q40" s="28" t="s">
        <v>302</v>
      </c>
      <c r="R40" s="28" t="s">
        <v>33</v>
      </c>
      <c r="S40" s="29" t="s">
        <v>303</v>
      </c>
      <c r="T40" s="36"/>
      <c r="U40" s="28" t="s">
        <v>304</v>
      </c>
      <c r="V40" s="28" t="s">
        <v>33</v>
      </c>
    </row>
    <row r="41" s="34" customFormat="true" ht="408" hidden="false" customHeight="true" outlineLevel="0" collapsed="false">
      <c r="A41" s="22"/>
      <c r="B41" s="22"/>
      <c r="C41" s="22"/>
      <c r="D41" s="24"/>
      <c r="E41" s="24"/>
      <c r="F41" s="24"/>
      <c r="G41" s="24"/>
      <c r="H41" s="24"/>
      <c r="I41" s="35"/>
      <c r="J41" s="23"/>
      <c r="K41" s="26"/>
      <c r="L41" s="23"/>
      <c r="M41" s="23"/>
      <c r="N41" s="24"/>
      <c r="O41" s="28"/>
      <c r="P41" s="28"/>
      <c r="Q41" s="28"/>
      <c r="R41" s="28"/>
      <c r="S41" s="29"/>
      <c r="T41" s="36"/>
      <c r="U41" s="28"/>
      <c r="V41" s="28"/>
    </row>
    <row r="42" s="34" customFormat="true" ht="408" hidden="false" customHeight="true" outlineLevel="0" collapsed="false">
      <c r="A42" s="22" t="n">
        <v>192</v>
      </c>
      <c r="B42" s="23" t="s">
        <v>24</v>
      </c>
      <c r="C42" s="23" t="s">
        <v>42</v>
      </c>
      <c r="D42" s="24" t="s">
        <v>305</v>
      </c>
      <c r="E42" s="24" t="s">
        <v>306</v>
      </c>
      <c r="F42" s="24" t="s">
        <v>307</v>
      </c>
      <c r="G42" s="24" t="s">
        <v>308</v>
      </c>
      <c r="H42" s="24" t="s">
        <v>309</v>
      </c>
      <c r="I42" s="35" t="s">
        <v>166</v>
      </c>
      <c r="J42" s="23" t="s">
        <v>297</v>
      </c>
      <c r="K42" s="26" t="s">
        <v>33</v>
      </c>
      <c r="L42" s="23" t="s">
        <v>310</v>
      </c>
      <c r="M42" s="23" t="s">
        <v>311</v>
      </c>
      <c r="N42" s="24" t="s">
        <v>312</v>
      </c>
      <c r="O42" s="28" t="s">
        <v>313</v>
      </c>
      <c r="P42" s="28" t="s">
        <v>33</v>
      </c>
      <c r="Q42" s="28" t="s">
        <v>33</v>
      </c>
      <c r="R42" s="28" t="s">
        <v>33</v>
      </c>
      <c r="S42" s="29" t="s">
        <v>314</v>
      </c>
      <c r="T42" s="36"/>
      <c r="U42" s="28" t="s">
        <v>315</v>
      </c>
      <c r="V42" s="28" t="s">
        <v>316</v>
      </c>
    </row>
    <row r="43" s="34" customFormat="true" ht="408" hidden="false" customHeight="true" outlineLevel="0" collapsed="false">
      <c r="A43" s="22" t="n">
        <v>194</v>
      </c>
      <c r="B43" s="23" t="s">
        <v>24</v>
      </c>
      <c r="C43" s="23" t="s">
        <v>25</v>
      </c>
      <c r="D43" s="24" t="s">
        <v>317</v>
      </c>
      <c r="E43" s="24" t="s">
        <v>318</v>
      </c>
      <c r="F43" s="24" t="s">
        <v>319</v>
      </c>
      <c r="G43" s="24" t="s">
        <v>320</v>
      </c>
      <c r="H43" s="24" t="s">
        <v>77</v>
      </c>
      <c r="I43" s="35" t="s">
        <v>78</v>
      </c>
      <c r="J43" s="23" t="s">
        <v>321</v>
      </c>
      <c r="K43" s="26" t="s">
        <v>33</v>
      </c>
      <c r="L43" s="23" t="s">
        <v>322</v>
      </c>
      <c r="M43" s="40" t="s">
        <v>323</v>
      </c>
      <c r="N43" s="24" t="s">
        <v>82</v>
      </c>
      <c r="O43" s="28" t="s">
        <v>324</v>
      </c>
      <c r="P43" s="28" t="s">
        <v>33</v>
      </c>
      <c r="Q43" s="28" t="s">
        <v>33</v>
      </c>
      <c r="R43" s="28" t="s">
        <v>33</v>
      </c>
      <c r="S43" s="29" t="s">
        <v>84</v>
      </c>
      <c r="T43" s="28" t="s">
        <v>85</v>
      </c>
      <c r="U43" s="28" t="s">
        <v>325</v>
      </c>
      <c r="V43" s="28" t="s">
        <v>326</v>
      </c>
    </row>
    <row r="44" s="34" customFormat="true" ht="408" hidden="false" customHeight="true" outlineLevel="0" collapsed="false">
      <c r="A44" s="22"/>
      <c r="B44" s="23"/>
      <c r="C44" s="23"/>
      <c r="D44" s="24"/>
      <c r="E44" s="24"/>
      <c r="F44" s="24"/>
      <c r="G44" s="24"/>
      <c r="H44" s="24"/>
      <c r="I44" s="35"/>
      <c r="J44" s="23"/>
      <c r="K44" s="26"/>
      <c r="L44" s="23"/>
      <c r="M44" s="40"/>
      <c r="N44" s="24"/>
      <c r="O44" s="28"/>
      <c r="P44" s="28"/>
      <c r="Q44" s="28"/>
      <c r="R44" s="28"/>
      <c r="S44" s="29"/>
      <c r="T44" s="28"/>
      <c r="U44" s="28"/>
      <c r="V44" s="28"/>
    </row>
    <row r="45" s="34" customFormat="true" ht="408" hidden="false" customHeight="true" outlineLevel="0" collapsed="false">
      <c r="A45" s="22"/>
      <c r="B45" s="22"/>
      <c r="C45" s="22"/>
      <c r="D45" s="24"/>
      <c r="E45" s="24"/>
      <c r="F45" s="24"/>
      <c r="G45" s="24"/>
      <c r="H45" s="24"/>
      <c r="I45" s="35"/>
      <c r="J45" s="23"/>
      <c r="K45" s="26"/>
      <c r="L45" s="23"/>
      <c r="M45" s="40"/>
      <c r="N45" s="24"/>
      <c r="O45" s="28"/>
      <c r="P45" s="28"/>
      <c r="Q45" s="28"/>
      <c r="R45" s="28"/>
      <c r="S45" s="29"/>
      <c r="T45" s="28"/>
      <c r="U45" s="28"/>
      <c r="V45" s="28"/>
    </row>
    <row r="46" s="34" customFormat="true" ht="408" hidden="false" customHeight="true" outlineLevel="0" collapsed="false">
      <c r="A46" s="22" t="n">
        <v>196</v>
      </c>
      <c r="B46" s="23" t="s">
        <v>24</v>
      </c>
      <c r="C46" s="23" t="s">
        <v>160</v>
      </c>
      <c r="D46" s="24" t="s">
        <v>327</v>
      </c>
      <c r="E46" s="24" t="s">
        <v>328</v>
      </c>
      <c r="F46" s="24" t="s">
        <v>329</v>
      </c>
      <c r="G46" s="24" t="s">
        <v>330</v>
      </c>
      <c r="H46" s="23" t="s">
        <v>331</v>
      </c>
      <c r="I46" s="35" t="s">
        <v>107</v>
      </c>
      <c r="J46" s="23" t="s">
        <v>332</v>
      </c>
      <c r="K46" s="26" t="s">
        <v>33</v>
      </c>
      <c r="L46" s="23" t="s">
        <v>333</v>
      </c>
      <c r="M46" s="23" t="s">
        <v>334</v>
      </c>
      <c r="N46" s="24" t="s">
        <v>335</v>
      </c>
      <c r="O46" s="28" t="s">
        <v>336</v>
      </c>
      <c r="P46" s="28" t="s">
        <v>173</v>
      </c>
      <c r="Q46" s="28" t="s">
        <v>337</v>
      </c>
      <c r="R46" s="28" t="s">
        <v>33</v>
      </c>
      <c r="S46" s="29" t="s">
        <v>338</v>
      </c>
      <c r="T46" s="28" t="s">
        <v>339</v>
      </c>
      <c r="U46" s="28" t="s">
        <v>340</v>
      </c>
      <c r="V46" s="28" t="s">
        <v>341</v>
      </c>
    </row>
    <row r="47" s="34" customFormat="true" ht="408" hidden="false" customHeight="true" outlineLevel="0" collapsed="false">
      <c r="A47" s="22" t="n">
        <v>198</v>
      </c>
      <c r="B47" s="23" t="s">
        <v>24</v>
      </c>
      <c r="C47" s="23" t="s">
        <v>25</v>
      </c>
      <c r="D47" s="24" t="s">
        <v>342</v>
      </c>
      <c r="E47" s="24" t="s">
        <v>343</v>
      </c>
      <c r="F47" s="24" t="s">
        <v>344</v>
      </c>
      <c r="G47" s="24" t="s">
        <v>345</v>
      </c>
      <c r="H47" s="24" t="s">
        <v>346</v>
      </c>
      <c r="I47" s="35" t="s">
        <v>78</v>
      </c>
      <c r="J47" s="23" t="s">
        <v>347</v>
      </c>
      <c r="K47" s="26" t="s">
        <v>33</v>
      </c>
      <c r="L47" s="23" t="s">
        <v>348</v>
      </c>
      <c r="M47" s="40" t="s">
        <v>349</v>
      </c>
      <c r="N47" s="24" t="s">
        <v>350</v>
      </c>
      <c r="O47" s="28" t="s">
        <v>351</v>
      </c>
      <c r="P47" s="28" t="s">
        <v>33</v>
      </c>
      <c r="Q47" s="28" t="s">
        <v>352</v>
      </c>
      <c r="R47" s="28" t="s">
        <v>33</v>
      </c>
      <c r="S47" s="29" t="s">
        <v>353</v>
      </c>
      <c r="T47" s="28" t="s">
        <v>354</v>
      </c>
      <c r="U47" s="28" t="s">
        <v>355</v>
      </c>
      <c r="V47" s="28" t="s">
        <v>356</v>
      </c>
    </row>
    <row r="48" s="34" customFormat="true" ht="408" hidden="false" customHeight="true" outlineLevel="0" collapsed="false">
      <c r="A48" s="22"/>
      <c r="B48" s="23"/>
      <c r="C48" s="23"/>
      <c r="D48" s="24"/>
      <c r="E48" s="24"/>
      <c r="F48" s="24"/>
      <c r="G48" s="24"/>
      <c r="H48" s="24"/>
      <c r="I48" s="35"/>
      <c r="J48" s="23"/>
      <c r="K48" s="26"/>
      <c r="L48" s="23"/>
      <c r="M48" s="40"/>
      <c r="N48" s="24"/>
      <c r="O48" s="28"/>
      <c r="P48" s="28"/>
      <c r="Q48" s="28"/>
      <c r="R48" s="28"/>
      <c r="S48" s="29"/>
      <c r="T48" s="28"/>
      <c r="U48" s="28"/>
      <c r="V48" s="28"/>
    </row>
    <row r="49" s="34" customFormat="true" ht="408" hidden="false" customHeight="true" outlineLevel="0" collapsed="false">
      <c r="A49" s="22"/>
      <c r="B49" s="22"/>
      <c r="C49" s="22"/>
      <c r="D49" s="24"/>
      <c r="E49" s="24"/>
      <c r="F49" s="24"/>
      <c r="G49" s="24"/>
      <c r="H49" s="24"/>
      <c r="I49" s="35"/>
      <c r="J49" s="23"/>
      <c r="K49" s="26"/>
      <c r="L49" s="23"/>
      <c r="M49" s="40"/>
      <c r="N49" s="24"/>
      <c r="O49" s="28"/>
      <c r="P49" s="28"/>
      <c r="Q49" s="28"/>
      <c r="R49" s="28"/>
      <c r="S49" s="29"/>
      <c r="T49" s="28"/>
      <c r="U49" s="28"/>
      <c r="V49" s="28"/>
    </row>
    <row r="50" s="34" customFormat="true" ht="408" hidden="false" customHeight="true" outlineLevel="0" collapsed="false">
      <c r="A50" s="22" t="n">
        <v>207</v>
      </c>
      <c r="B50" s="23" t="s">
        <v>24</v>
      </c>
      <c r="C50" s="23" t="s">
        <v>25</v>
      </c>
      <c r="D50" s="24" t="s">
        <v>357</v>
      </c>
      <c r="E50" s="24" t="s">
        <v>358</v>
      </c>
      <c r="F50" s="24" t="s">
        <v>359</v>
      </c>
      <c r="G50" s="24" t="s">
        <v>360</v>
      </c>
      <c r="H50" s="24" t="s">
        <v>361</v>
      </c>
      <c r="I50" s="35" t="s">
        <v>93</v>
      </c>
      <c r="J50" s="23" t="s">
        <v>362</v>
      </c>
      <c r="K50" s="22" t="s">
        <v>363</v>
      </c>
      <c r="L50" s="23" t="s">
        <v>364</v>
      </c>
      <c r="M50" s="23" t="s">
        <v>365</v>
      </c>
      <c r="N50" s="24" t="s">
        <v>366</v>
      </c>
      <c r="O50" s="28" t="s">
        <v>367</v>
      </c>
      <c r="P50" s="28" t="s">
        <v>33</v>
      </c>
      <c r="Q50" s="28" t="s">
        <v>33</v>
      </c>
      <c r="R50" s="28" t="s">
        <v>33</v>
      </c>
      <c r="S50" s="29" t="s">
        <v>267</v>
      </c>
      <c r="T50" s="28" t="s">
        <v>368</v>
      </c>
      <c r="U50" s="28" t="s">
        <v>369</v>
      </c>
      <c r="V50" s="28" t="s">
        <v>370</v>
      </c>
    </row>
    <row r="51" s="34" customFormat="true" ht="408" hidden="false" customHeight="true" outlineLevel="0" collapsed="false">
      <c r="A51" s="22"/>
      <c r="B51" s="22"/>
      <c r="C51" s="22"/>
      <c r="D51" s="24"/>
      <c r="E51" s="24"/>
      <c r="F51" s="24"/>
      <c r="G51" s="24"/>
      <c r="H51" s="24"/>
      <c r="I51" s="35"/>
      <c r="J51" s="23"/>
      <c r="K51" s="23"/>
      <c r="L51" s="23"/>
      <c r="M51" s="23"/>
      <c r="N51" s="24"/>
      <c r="O51" s="28"/>
      <c r="P51" s="28"/>
      <c r="Q51" s="28"/>
      <c r="R51" s="28"/>
      <c r="S51" s="29"/>
      <c r="T51" s="28"/>
      <c r="U51" s="28"/>
      <c r="V51" s="28"/>
    </row>
    <row r="52" s="34" customFormat="true" ht="408" hidden="false" customHeight="true" outlineLevel="0" collapsed="false">
      <c r="A52" s="22" t="n">
        <v>208</v>
      </c>
      <c r="B52" s="23" t="s">
        <v>24</v>
      </c>
      <c r="C52" s="23" t="s">
        <v>25</v>
      </c>
      <c r="D52" s="24" t="s">
        <v>371</v>
      </c>
      <c r="E52" s="24" t="s">
        <v>372</v>
      </c>
      <c r="F52" s="24" t="s">
        <v>373</v>
      </c>
      <c r="G52" s="24" t="s">
        <v>360</v>
      </c>
      <c r="H52" s="24" t="s">
        <v>374</v>
      </c>
      <c r="I52" s="35" t="s">
        <v>93</v>
      </c>
      <c r="J52" s="23" t="s">
        <v>362</v>
      </c>
      <c r="K52" s="22" t="s">
        <v>375</v>
      </c>
      <c r="L52" s="23" t="s">
        <v>376</v>
      </c>
      <c r="M52" s="23" t="s">
        <v>377</v>
      </c>
      <c r="N52" s="24" t="s">
        <v>378</v>
      </c>
      <c r="O52" s="28" t="s">
        <v>379</v>
      </c>
      <c r="P52" s="28" t="s">
        <v>33</v>
      </c>
      <c r="Q52" s="28" t="s">
        <v>33</v>
      </c>
      <c r="R52" s="28" t="s">
        <v>33</v>
      </c>
      <c r="S52" s="29" t="s">
        <v>55</v>
      </c>
      <c r="T52" s="28" t="s">
        <v>368</v>
      </c>
      <c r="U52" s="28" t="s">
        <v>380</v>
      </c>
      <c r="V52" s="28" t="s">
        <v>381</v>
      </c>
    </row>
    <row r="53" s="34" customFormat="true" ht="408" hidden="false" customHeight="true" outlineLevel="0" collapsed="false">
      <c r="A53" s="22"/>
      <c r="B53" s="22"/>
      <c r="C53" s="22"/>
      <c r="D53" s="24"/>
      <c r="E53" s="24"/>
      <c r="F53" s="24"/>
      <c r="G53" s="24"/>
      <c r="H53" s="24"/>
      <c r="I53" s="35"/>
      <c r="J53" s="23"/>
      <c r="K53" s="23"/>
      <c r="L53" s="23"/>
      <c r="M53" s="23"/>
      <c r="N53" s="24"/>
      <c r="O53" s="28"/>
      <c r="P53" s="28"/>
      <c r="Q53" s="28"/>
      <c r="R53" s="28"/>
      <c r="S53" s="29"/>
      <c r="T53" s="28"/>
      <c r="U53" s="28"/>
      <c r="V53" s="28"/>
    </row>
    <row r="54" s="34" customFormat="true" ht="408" hidden="false" customHeight="true" outlineLevel="0" collapsed="false">
      <c r="A54" s="22" t="n">
        <v>209</v>
      </c>
      <c r="B54" s="23" t="s">
        <v>24</v>
      </c>
      <c r="C54" s="23" t="s">
        <v>25</v>
      </c>
      <c r="D54" s="24" t="s">
        <v>382</v>
      </c>
      <c r="E54" s="24" t="s">
        <v>383</v>
      </c>
      <c r="F54" s="24" t="s">
        <v>384</v>
      </c>
      <c r="G54" s="24" t="s">
        <v>385</v>
      </c>
      <c r="H54" s="24" t="s">
        <v>386</v>
      </c>
      <c r="I54" s="35" t="s">
        <v>93</v>
      </c>
      <c r="J54" s="23" t="s">
        <v>362</v>
      </c>
      <c r="K54" s="22" t="s">
        <v>387</v>
      </c>
      <c r="L54" s="23" t="s">
        <v>388</v>
      </c>
      <c r="M54" s="23" t="s">
        <v>389</v>
      </c>
      <c r="N54" s="24" t="s">
        <v>390</v>
      </c>
      <c r="O54" s="28" t="s">
        <v>379</v>
      </c>
      <c r="P54" s="28" t="s">
        <v>33</v>
      </c>
      <c r="Q54" s="28" t="s">
        <v>391</v>
      </c>
      <c r="R54" s="28" t="s">
        <v>33</v>
      </c>
      <c r="S54" s="29" t="s">
        <v>267</v>
      </c>
      <c r="T54" s="28" t="s">
        <v>368</v>
      </c>
      <c r="U54" s="28" t="s">
        <v>392</v>
      </c>
      <c r="V54" s="28" t="s">
        <v>393</v>
      </c>
    </row>
    <row r="55" s="34" customFormat="true" ht="408" hidden="false" customHeight="true" outlineLevel="0" collapsed="false">
      <c r="A55" s="22"/>
      <c r="B55" s="22"/>
      <c r="C55" s="22"/>
      <c r="D55" s="24"/>
      <c r="E55" s="24"/>
      <c r="F55" s="24"/>
      <c r="G55" s="24"/>
      <c r="H55" s="24"/>
      <c r="I55" s="35"/>
      <c r="J55" s="23"/>
      <c r="K55" s="23"/>
      <c r="L55" s="23"/>
      <c r="M55" s="23"/>
      <c r="N55" s="24"/>
      <c r="O55" s="28"/>
      <c r="P55" s="28"/>
      <c r="Q55" s="28" t="s">
        <v>394</v>
      </c>
      <c r="R55" s="28"/>
      <c r="S55" s="29"/>
      <c r="T55" s="28"/>
      <c r="U55" s="28"/>
      <c r="V55" s="28"/>
    </row>
    <row r="56" s="34" customFormat="true" ht="408" hidden="false" customHeight="true" outlineLevel="0" collapsed="false">
      <c r="A56" s="22" t="n">
        <v>211</v>
      </c>
      <c r="B56" s="23" t="s">
        <v>24</v>
      </c>
      <c r="C56" s="23" t="s">
        <v>25</v>
      </c>
      <c r="D56" s="24" t="s">
        <v>395</v>
      </c>
      <c r="E56" s="24" t="s">
        <v>396</v>
      </c>
      <c r="F56" s="42" t="s">
        <v>397</v>
      </c>
      <c r="G56" s="43" t="s">
        <v>398</v>
      </c>
      <c r="H56" s="44" t="s">
        <v>399</v>
      </c>
      <c r="I56" s="45" t="s">
        <v>93</v>
      </c>
      <c r="J56" s="23" t="s">
        <v>400</v>
      </c>
      <c r="K56" s="26" t="s">
        <v>33</v>
      </c>
      <c r="L56" s="23" t="s">
        <v>401</v>
      </c>
      <c r="M56" s="23" t="s">
        <v>402</v>
      </c>
      <c r="N56" s="24" t="s">
        <v>403</v>
      </c>
      <c r="O56" s="28" t="s">
        <v>404</v>
      </c>
      <c r="P56" s="28" t="s">
        <v>33</v>
      </c>
      <c r="Q56" s="28" t="s">
        <v>405</v>
      </c>
      <c r="R56" s="28" t="s">
        <v>33</v>
      </c>
      <c r="S56" s="29" t="s">
        <v>406</v>
      </c>
      <c r="T56" s="28" t="s">
        <v>407</v>
      </c>
      <c r="U56" s="28" t="s">
        <v>408</v>
      </c>
      <c r="V56" s="28" t="s">
        <v>409</v>
      </c>
    </row>
    <row r="57" s="34" customFormat="true" ht="408" hidden="false" customHeight="true" outlineLevel="0" collapsed="false">
      <c r="A57" s="22" t="n">
        <v>212</v>
      </c>
      <c r="B57" s="31" t="s">
        <v>24</v>
      </c>
      <c r="C57" s="31" t="s">
        <v>160</v>
      </c>
      <c r="D57" s="46" t="s">
        <v>410</v>
      </c>
      <c r="E57" s="46" t="s">
        <v>411</v>
      </c>
      <c r="F57" s="31" t="s">
        <v>412</v>
      </c>
      <c r="G57" s="31" t="s">
        <v>413</v>
      </c>
      <c r="H57" s="31" t="s">
        <v>414</v>
      </c>
      <c r="I57" s="31" t="s">
        <v>107</v>
      </c>
      <c r="J57" s="31" t="s">
        <v>415</v>
      </c>
      <c r="K57" s="24" t="s">
        <v>33</v>
      </c>
      <c r="L57" s="23" t="s">
        <v>416</v>
      </c>
      <c r="M57" s="23" t="s">
        <v>417</v>
      </c>
      <c r="N57" s="24" t="s">
        <v>418</v>
      </c>
      <c r="O57" s="28" t="s">
        <v>419</v>
      </c>
      <c r="P57" s="28" t="s">
        <v>33</v>
      </c>
      <c r="Q57" s="28" t="s">
        <v>420</v>
      </c>
      <c r="R57" s="28" t="s">
        <v>33</v>
      </c>
      <c r="S57" s="29" t="s">
        <v>421</v>
      </c>
      <c r="T57" s="28" t="s">
        <v>339</v>
      </c>
      <c r="U57" s="28" t="s">
        <v>422</v>
      </c>
      <c r="V57" s="28" t="s">
        <v>423</v>
      </c>
    </row>
    <row r="58" s="34" customFormat="true" ht="408" hidden="false" customHeight="true" outlineLevel="0" collapsed="false">
      <c r="A58" s="22" t="n">
        <v>215</v>
      </c>
      <c r="B58" s="31" t="s">
        <v>24</v>
      </c>
      <c r="C58" s="31" t="s">
        <v>160</v>
      </c>
      <c r="D58" s="46" t="s">
        <v>424</v>
      </c>
      <c r="E58" s="46" t="s">
        <v>425</v>
      </c>
      <c r="F58" s="46" t="s">
        <v>426</v>
      </c>
      <c r="G58" s="46" t="s">
        <v>427</v>
      </c>
      <c r="H58" s="46" t="s">
        <v>428</v>
      </c>
      <c r="I58" s="46" t="s">
        <v>107</v>
      </c>
      <c r="J58" s="31" t="s">
        <v>415</v>
      </c>
      <c r="K58" s="26" t="s">
        <v>33</v>
      </c>
      <c r="L58" s="23" t="s">
        <v>429</v>
      </c>
      <c r="M58" s="23" t="s">
        <v>430</v>
      </c>
      <c r="N58" s="24" t="s">
        <v>431</v>
      </c>
      <c r="O58" s="28" t="s">
        <v>432</v>
      </c>
      <c r="P58" s="28" t="s">
        <v>33</v>
      </c>
      <c r="Q58" s="28" t="s">
        <v>33</v>
      </c>
      <c r="R58" s="28" t="s">
        <v>33</v>
      </c>
      <c r="S58" s="29" t="s">
        <v>433</v>
      </c>
      <c r="T58" s="36"/>
      <c r="U58" s="28" t="s">
        <v>434</v>
      </c>
      <c r="V58" s="28" t="s">
        <v>435</v>
      </c>
    </row>
    <row r="59" s="34" customFormat="true" ht="235.5" hidden="false" customHeight="true" outlineLevel="0" collapsed="false">
      <c r="A59" s="22" t="n">
        <v>216</v>
      </c>
      <c r="B59" s="31" t="s">
        <v>24</v>
      </c>
      <c r="C59" s="31" t="s">
        <v>160</v>
      </c>
      <c r="D59" s="46" t="s">
        <v>436</v>
      </c>
      <c r="E59" s="46" t="s">
        <v>437</v>
      </c>
      <c r="F59" s="46" t="s">
        <v>438</v>
      </c>
      <c r="G59" s="46" t="s">
        <v>439</v>
      </c>
      <c r="H59" s="47" t="s">
        <v>440</v>
      </c>
      <c r="I59" s="46" t="s">
        <v>107</v>
      </c>
      <c r="J59" s="31" t="s">
        <v>415</v>
      </c>
      <c r="K59" s="26" t="s">
        <v>33</v>
      </c>
      <c r="L59" s="23" t="s">
        <v>441</v>
      </c>
      <c r="M59" s="23" t="s">
        <v>33</v>
      </c>
      <c r="N59" s="24" t="s">
        <v>442</v>
      </c>
      <c r="O59" s="28" t="s">
        <v>443</v>
      </c>
      <c r="P59" s="28" t="s">
        <v>33</v>
      </c>
      <c r="Q59" s="28" t="s">
        <v>33</v>
      </c>
      <c r="R59" s="28" t="s">
        <v>33</v>
      </c>
      <c r="S59" s="29" t="s">
        <v>253</v>
      </c>
      <c r="T59" s="28" t="s">
        <v>444</v>
      </c>
      <c r="U59" s="28" t="s">
        <v>445</v>
      </c>
      <c r="V59" s="28" t="s">
        <v>446</v>
      </c>
    </row>
    <row r="60" s="34" customFormat="true" ht="348" hidden="false" customHeight="true" outlineLevel="0" collapsed="false">
      <c r="A60" s="22"/>
      <c r="B60" s="31"/>
      <c r="C60" s="31"/>
      <c r="D60" s="46"/>
      <c r="E60" s="46"/>
      <c r="F60" s="46"/>
      <c r="G60" s="46"/>
      <c r="H60" s="47"/>
      <c r="I60" s="46"/>
      <c r="J60" s="31"/>
      <c r="K60" s="26"/>
      <c r="L60" s="23"/>
      <c r="M60" s="23"/>
      <c r="N60" s="24"/>
      <c r="O60" s="28"/>
      <c r="P60" s="28"/>
      <c r="Q60" s="28"/>
      <c r="R60" s="28"/>
      <c r="S60" s="29"/>
      <c r="T60" s="28"/>
      <c r="U60" s="28"/>
      <c r="V60" s="28"/>
    </row>
    <row r="61" s="34" customFormat="true" ht="409.5" hidden="false" customHeight="true" outlineLevel="0" collapsed="false">
      <c r="A61" s="22" t="n">
        <v>228</v>
      </c>
      <c r="B61" s="23" t="s">
        <v>24</v>
      </c>
      <c r="C61" s="23" t="s">
        <v>25</v>
      </c>
      <c r="D61" s="24" t="s">
        <v>447</v>
      </c>
      <c r="E61" s="24" t="s">
        <v>448</v>
      </c>
      <c r="F61" s="24" t="s">
        <v>449</v>
      </c>
      <c r="G61" s="24" t="s">
        <v>450</v>
      </c>
      <c r="H61" s="24" t="s">
        <v>451</v>
      </c>
      <c r="I61" s="35" t="s">
        <v>93</v>
      </c>
      <c r="J61" s="23" t="s">
        <v>452</v>
      </c>
      <c r="K61" s="26" t="s">
        <v>33</v>
      </c>
      <c r="L61" s="23" t="s">
        <v>453</v>
      </c>
      <c r="M61" s="23" t="s">
        <v>454</v>
      </c>
      <c r="N61" s="24" t="s">
        <v>455</v>
      </c>
      <c r="O61" s="28" t="s">
        <v>456</v>
      </c>
      <c r="P61" s="28" t="s">
        <v>33</v>
      </c>
      <c r="Q61" s="28" t="s">
        <v>457</v>
      </c>
      <c r="R61" s="28" t="s">
        <v>33</v>
      </c>
      <c r="S61" s="29" t="s">
        <v>458</v>
      </c>
      <c r="T61" s="28" t="s">
        <v>459</v>
      </c>
      <c r="U61" s="28" t="s">
        <v>460</v>
      </c>
      <c r="V61" s="28" t="s">
        <v>461</v>
      </c>
    </row>
    <row r="62" s="34" customFormat="true" ht="322.5" hidden="false" customHeight="true" outlineLevel="0" collapsed="false">
      <c r="A62" s="22"/>
      <c r="B62" s="22"/>
      <c r="C62" s="22"/>
      <c r="D62" s="24"/>
      <c r="E62" s="24"/>
      <c r="F62" s="24"/>
      <c r="G62" s="24"/>
      <c r="H62" s="24"/>
      <c r="I62" s="35"/>
      <c r="J62" s="23"/>
      <c r="K62" s="26"/>
      <c r="L62" s="23"/>
      <c r="M62" s="23"/>
      <c r="N62" s="24"/>
      <c r="O62" s="28"/>
      <c r="P62" s="28"/>
      <c r="Q62" s="28"/>
      <c r="R62" s="28"/>
      <c r="S62" s="29"/>
      <c r="T62" s="28"/>
      <c r="U62" s="28"/>
      <c r="V62" s="28"/>
    </row>
    <row r="63" s="34" customFormat="true" ht="408" hidden="false" customHeight="true" outlineLevel="0" collapsed="false">
      <c r="A63" s="22" t="n">
        <v>230</v>
      </c>
      <c r="B63" s="23" t="s">
        <v>24</v>
      </c>
      <c r="C63" s="23" t="s">
        <v>25</v>
      </c>
      <c r="D63" s="24" t="s">
        <v>462</v>
      </c>
      <c r="E63" s="24" t="s">
        <v>463</v>
      </c>
      <c r="F63" s="24" t="s">
        <v>464</v>
      </c>
      <c r="G63" s="24" t="s">
        <v>465</v>
      </c>
      <c r="H63" s="24" t="s">
        <v>77</v>
      </c>
      <c r="I63" s="35" t="s">
        <v>78</v>
      </c>
      <c r="J63" s="23" t="s">
        <v>466</v>
      </c>
      <c r="K63" s="26" t="s">
        <v>33</v>
      </c>
      <c r="L63" s="23" t="s">
        <v>467</v>
      </c>
      <c r="M63" s="40" t="s">
        <v>468</v>
      </c>
      <c r="N63" s="24" t="s">
        <v>469</v>
      </c>
      <c r="O63" s="28" t="s">
        <v>470</v>
      </c>
      <c r="P63" s="28" t="s">
        <v>33</v>
      </c>
      <c r="Q63" s="28" t="s">
        <v>33</v>
      </c>
      <c r="R63" s="28" t="s">
        <v>33</v>
      </c>
      <c r="S63" s="29" t="s">
        <v>253</v>
      </c>
      <c r="T63" s="28" t="s">
        <v>85</v>
      </c>
      <c r="U63" s="28" t="s">
        <v>325</v>
      </c>
      <c r="V63" s="28" t="s">
        <v>326</v>
      </c>
    </row>
    <row r="64" s="34" customFormat="true" ht="408" hidden="false" customHeight="true" outlineLevel="0" collapsed="false">
      <c r="A64" s="22"/>
      <c r="B64" s="23"/>
      <c r="C64" s="23"/>
      <c r="D64" s="24"/>
      <c r="E64" s="24"/>
      <c r="F64" s="24"/>
      <c r="G64" s="24"/>
      <c r="H64" s="24"/>
      <c r="I64" s="35"/>
      <c r="J64" s="23"/>
      <c r="K64" s="26"/>
      <c r="L64" s="23"/>
      <c r="M64" s="40"/>
      <c r="N64" s="24"/>
      <c r="O64" s="28"/>
      <c r="P64" s="28"/>
      <c r="Q64" s="28"/>
      <c r="R64" s="28"/>
      <c r="S64" s="29"/>
      <c r="T64" s="28"/>
      <c r="U64" s="28"/>
      <c r="V64" s="28"/>
    </row>
    <row r="65" s="34" customFormat="true" ht="408" hidden="false" customHeight="true" outlineLevel="0" collapsed="false">
      <c r="A65" s="22"/>
      <c r="B65" s="22"/>
      <c r="C65" s="22"/>
      <c r="D65" s="24"/>
      <c r="E65" s="24"/>
      <c r="F65" s="24"/>
      <c r="G65" s="24"/>
      <c r="H65" s="24"/>
      <c r="I65" s="35"/>
      <c r="J65" s="23"/>
      <c r="K65" s="26"/>
      <c r="L65" s="23"/>
      <c r="M65" s="40"/>
      <c r="N65" s="24"/>
      <c r="O65" s="28"/>
      <c r="P65" s="28"/>
      <c r="Q65" s="28"/>
      <c r="R65" s="28"/>
      <c r="S65" s="29"/>
      <c r="T65" s="28"/>
      <c r="U65" s="28"/>
      <c r="V65" s="28"/>
    </row>
    <row r="66" s="34" customFormat="true" ht="408" hidden="false" customHeight="true" outlineLevel="0" collapsed="false">
      <c r="A66" s="22" t="n">
        <v>263</v>
      </c>
      <c r="B66" s="23" t="s">
        <v>24</v>
      </c>
      <c r="C66" s="23" t="s">
        <v>42</v>
      </c>
      <c r="D66" s="24" t="s">
        <v>147</v>
      </c>
      <c r="E66" s="24" t="s">
        <v>148</v>
      </c>
      <c r="F66" s="24" t="s">
        <v>471</v>
      </c>
      <c r="G66" s="24" t="s">
        <v>472</v>
      </c>
      <c r="H66" s="24" t="s">
        <v>151</v>
      </c>
      <c r="I66" s="35" t="s">
        <v>107</v>
      </c>
      <c r="J66" s="23" t="s">
        <v>473</v>
      </c>
      <c r="K66" s="26" t="s">
        <v>33</v>
      </c>
      <c r="L66" s="23" t="s">
        <v>474</v>
      </c>
      <c r="M66" s="40" t="s">
        <v>475</v>
      </c>
      <c r="N66" s="24" t="s">
        <v>155</v>
      </c>
      <c r="O66" s="28" t="s">
        <v>476</v>
      </c>
      <c r="P66" s="28" t="s">
        <v>33</v>
      </c>
      <c r="Q66" s="28" t="s">
        <v>33</v>
      </c>
      <c r="R66" s="28" t="s">
        <v>33</v>
      </c>
      <c r="S66" s="29" t="s">
        <v>477</v>
      </c>
      <c r="T66" s="36"/>
      <c r="U66" s="28" t="s">
        <v>159</v>
      </c>
      <c r="V66" s="28" t="s">
        <v>33</v>
      </c>
    </row>
    <row r="67" s="34" customFormat="true" ht="408" hidden="false" customHeight="true" outlineLevel="0" collapsed="false">
      <c r="A67" s="22"/>
      <c r="B67" s="23"/>
      <c r="C67" s="23"/>
      <c r="D67" s="24"/>
      <c r="E67" s="24"/>
      <c r="F67" s="24"/>
      <c r="G67" s="24"/>
      <c r="H67" s="24"/>
      <c r="I67" s="35"/>
      <c r="J67" s="23"/>
      <c r="K67" s="26"/>
      <c r="L67" s="23"/>
      <c r="M67" s="40"/>
      <c r="N67" s="24"/>
      <c r="O67" s="28" t="s">
        <v>476</v>
      </c>
      <c r="P67" s="28"/>
      <c r="Q67" s="28"/>
      <c r="R67" s="28"/>
      <c r="S67" s="29"/>
      <c r="T67" s="36"/>
      <c r="U67" s="28"/>
      <c r="V67" s="28"/>
    </row>
    <row r="68" s="34" customFormat="true" ht="408" hidden="false" customHeight="true" outlineLevel="0" collapsed="false">
      <c r="A68" s="22"/>
      <c r="B68" s="22"/>
      <c r="C68" s="22"/>
      <c r="D68" s="24"/>
      <c r="E68" s="24"/>
      <c r="F68" s="24"/>
      <c r="G68" s="24"/>
      <c r="H68" s="24"/>
      <c r="I68" s="35"/>
      <c r="J68" s="23"/>
      <c r="K68" s="26"/>
      <c r="L68" s="23"/>
      <c r="M68" s="40"/>
      <c r="N68" s="24"/>
      <c r="O68" s="28" t="s">
        <v>476</v>
      </c>
      <c r="P68" s="28"/>
      <c r="Q68" s="28"/>
      <c r="R68" s="28"/>
      <c r="S68" s="29"/>
      <c r="T68" s="36"/>
      <c r="U68" s="28"/>
      <c r="V68" s="28"/>
    </row>
    <row r="69" s="34" customFormat="true" ht="408" hidden="false" customHeight="true" outlineLevel="0" collapsed="false">
      <c r="A69" s="22" t="n">
        <v>274</v>
      </c>
      <c r="B69" s="23" t="s">
        <v>24</v>
      </c>
      <c r="C69" s="23" t="s">
        <v>25</v>
      </c>
      <c r="D69" s="24" t="s">
        <v>478</v>
      </c>
      <c r="E69" s="48" t="s">
        <v>479</v>
      </c>
      <c r="F69" s="24" t="s">
        <v>480</v>
      </c>
      <c r="G69" s="24" t="s">
        <v>481</v>
      </c>
      <c r="H69" s="24" t="s">
        <v>482</v>
      </c>
      <c r="I69" s="35" t="s">
        <v>93</v>
      </c>
      <c r="J69" s="31" t="s">
        <v>483</v>
      </c>
      <c r="K69" s="26" t="s">
        <v>33</v>
      </c>
      <c r="L69" s="23" t="s">
        <v>484</v>
      </c>
      <c r="M69" s="23" t="s">
        <v>485</v>
      </c>
      <c r="N69" s="24" t="s">
        <v>486</v>
      </c>
      <c r="O69" s="28" t="s">
        <v>487</v>
      </c>
      <c r="P69" s="28" t="s">
        <v>33</v>
      </c>
      <c r="Q69" s="28" t="s">
        <v>33</v>
      </c>
      <c r="R69" s="28" t="s">
        <v>33</v>
      </c>
      <c r="S69" s="29" t="s">
        <v>488</v>
      </c>
      <c r="T69" s="28" t="s">
        <v>129</v>
      </c>
      <c r="U69" s="28" t="s">
        <v>489</v>
      </c>
      <c r="V69" s="28" t="s">
        <v>490</v>
      </c>
    </row>
    <row r="70" s="34" customFormat="true" ht="408" hidden="false" customHeight="true" outlineLevel="0" collapsed="false">
      <c r="A70" s="22" t="n">
        <v>275</v>
      </c>
      <c r="B70" s="23" t="s">
        <v>24</v>
      </c>
      <c r="C70" s="23" t="s">
        <v>25</v>
      </c>
      <c r="D70" s="24" t="s">
        <v>491</v>
      </c>
      <c r="E70" s="24" t="s">
        <v>492</v>
      </c>
      <c r="F70" s="24" t="s">
        <v>493</v>
      </c>
      <c r="G70" s="24" t="s">
        <v>494</v>
      </c>
      <c r="H70" s="24" t="s">
        <v>495</v>
      </c>
      <c r="I70" s="35" t="s">
        <v>93</v>
      </c>
      <c r="J70" s="31" t="s">
        <v>483</v>
      </c>
      <c r="K70" s="26" t="s">
        <v>33</v>
      </c>
      <c r="L70" s="23" t="s">
        <v>496</v>
      </c>
      <c r="M70" s="23" t="s">
        <v>497</v>
      </c>
      <c r="N70" s="24" t="s">
        <v>498</v>
      </c>
      <c r="O70" s="28" t="s">
        <v>499</v>
      </c>
      <c r="P70" s="28" t="s">
        <v>33</v>
      </c>
      <c r="Q70" s="28" t="s">
        <v>500</v>
      </c>
      <c r="R70" s="28" t="s">
        <v>33</v>
      </c>
      <c r="S70" s="29" t="s">
        <v>501</v>
      </c>
      <c r="T70" s="28" t="s">
        <v>129</v>
      </c>
      <c r="U70" s="28" t="s">
        <v>502</v>
      </c>
      <c r="V70" s="28" t="s">
        <v>503</v>
      </c>
    </row>
    <row r="71" s="34" customFormat="true" ht="408" hidden="false" customHeight="true" outlineLevel="0" collapsed="false">
      <c r="A71" s="22" t="n">
        <v>276</v>
      </c>
      <c r="B71" s="23" t="s">
        <v>24</v>
      </c>
      <c r="C71" s="23" t="s">
        <v>25</v>
      </c>
      <c r="D71" s="24" t="s">
        <v>504</v>
      </c>
      <c r="E71" s="24" t="s">
        <v>505</v>
      </c>
      <c r="F71" s="24" t="s">
        <v>506</v>
      </c>
      <c r="G71" s="24" t="s">
        <v>507</v>
      </c>
      <c r="H71" s="24" t="s">
        <v>508</v>
      </c>
      <c r="I71" s="24" t="s">
        <v>78</v>
      </c>
      <c r="J71" s="23" t="s">
        <v>509</v>
      </c>
      <c r="K71" s="24" t="s">
        <v>510</v>
      </c>
      <c r="L71" s="23" t="s">
        <v>511</v>
      </c>
      <c r="M71" s="40" t="s">
        <v>512</v>
      </c>
      <c r="N71" s="24" t="s">
        <v>469</v>
      </c>
      <c r="O71" s="28" t="s">
        <v>513</v>
      </c>
      <c r="P71" s="28" t="s">
        <v>33</v>
      </c>
      <c r="Q71" s="28" t="s">
        <v>33</v>
      </c>
      <c r="R71" s="28" t="s">
        <v>33</v>
      </c>
      <c r="S71" s="29" t="s">
        <v>55</v>
      </c>
      <c r="T71" s="28" t="s">
        <v>85</v>
      </c>
      <c r="U71" s="28" t="s">
        <v>86</v>
      </c>
      <c r="V71" s="28" t="s">
        <v>326</v>
      </c>
    </row>
    <row r="72" s="34" customFormat="true" ht="408" hidden="false" customHeight="true" outlineLevel="0" collapsed="false">
      <c r="A72" s="22"/>
      <c r="B72" s="23"/>
      <c r="C72" s="23"/>
      <c r="D72" s="24"/>
      <c r="E72" s="24"/>
      <c r="F72" s="24"/>
      <c r="G72" s="24"/>
      <c r="H72" s="24"/>
      <c r="I72" s="24"/>
      <c r="J72" s="23"/>
      <c r="K72" s="24"/>
      <c r="L72" s="23"/>
      <c r="M72" s="40"/>
      <c r="N72" s="24"/>
      <c r="O72" s="28"/>
      <c r="P72" s="28"/>
      <c r="Q72" s="28"/>
      <c r="R72" s="28"/>
      <c r="S72" s="29"/>
      <c r="T72" s="28"/>
      <c r="U72" s="28"/>
      <c r="V72" s="28"/>
    </row>
    <row r="73" s="34" customFormat="true" ht="408" hidden="false" customHeight="true" outlineLevel="0" collapsed="false">
      <c r="A73" s="22"/>
      <c r="B73" s="22"/>
      <c r="C73" s="22"/>
      <c r="D73" s="24"/>
      <c r="E73" s="24"/>
      <c r="F73" s="24"/>
      <c r="G73" s="24"/>
      <c r="H73" s="24"/>
      <c r="I73" s="24"/>
      <c r="J73" s="23"/>
      <c r="K73" s="24"/>
      <c r="L73" s="23"/>
      <c r="M73" s="40"/>
      <c r="N73" s="24"/>
      <c r="O73" s="28"/>
      <c r="P73" s="28"/>
      <c r="Q73" s="28"/>
      <c r="R73" s="28"/>
      <c r="S73" s="29"/>
      <c r="T73" s="28"/>
      <c r="U73" s="28"/>
      <c r="V73" s="28"/>
    </row>
    <row r="74" s="34" customFormat="true" ht="408" hidden="false" customHeight="true" outlineLevel="0" collapsed="false">
      <c r="A74" s="22" t="n">
        <v>290</v>
      </c>
      <c r="B74" s="23" t="s">
        <v>24</v>
      </c>
      <c r="C74" s="23" t="s">
        <v>42</v>
      </c>
      <c r="D74" s="24" t="s">
        <v>514</v>
      </c>
      <c r="E74" s="24" t="s">
        <v>515</v>
      </c>
      <c r="F74" s="23" t="s">
        <v>516</v>
      </c>
      <c r="G74" s="23" t="s">
        <v>517</v>
      </c>
      <c r="H74" s="23" t="s">
        <v>518</v>
      </c>
      <c r="I74" s="35" t="s">
        <v>166</v>
      </c>
      <c r="J74" s="23" t="s">
        <v>519</v>
      </c>
      <c r="K74" s="26" t="s">
        <v>33</v>
      </c>
      <c r="L74" s="23" t="s">
        <v>520</v>
      </c>
      <c r="M74" s="23" t="s">
        <v>521</v>
      </c>
      <c r="N74" s="24" t="s">
        <v>522</v>
      </c>
      <c r="O74" s="28" t="s">
        <v>523</v>
      </c>
      <c r="P74" s="28" t="s">
        <v>33</v>
      </c>
      <c r="Q74" s="28" t="s">
        <v>33</v>
      </c>
      <c r="R74" s="28" t="s">
        <v>33</v>
      </c>
      <c r="S74" s="29" t="s">
        <v>524</v>
      </c>
      <c r="T74" s="28" t="s">
        <v>525</v>
      </c>
      <c r="U74" s="28" t="s">
        <v>526</v>
      </c>
      <c r="V74" s="28" t="s">
        <v>33</v>
      </c>
    </row>
    <row r="75" s="34" customFormat="true" ht="408" hidden="false" customHeight="true" outlineLevel="0" collapsed="false">
      <c r="A75" s="22"/>
      <c r="B75" s="23"/>
      <c r="C75" s="23"/>
      <c r="D75" s="24"/>
      <c r="E75" s="24"/>
      <c r="F75" s="23"/>
      <c r="G75" s="23"/>
      <c r="H75" s="23"/>
      <c r="I75" s="35"/>
      <c r="J75" s="23"/>
      <c r="K75" s="26"/>
      <c r="L75" s="23"/>
      <c r="M75" s="23"/>
      <c r="N75" s="24"/>
      <c r="O75" s="28"/>
      <c r="P75" s="28"/>
      <c r="Q75" s="28"/>
      <c r="R75" s="28"/>
      <c r="S75" s="29"/>
      <c r="T75" s="28"/>
      <c r="U75" s="28"/>
      <c r="V75" s="28"/>
    </row>
    <row r="76" s="34" customFormat="true" ht="408" hidden="false" customHeight="true" outlineLevel="0" collapsed="false">
      <c r="A76" s="22"/>
      <c r="B76" s="22"/>
      <c r="C76" s="22"/>
      <c r="D76" s="24"/>
      <c r="E76" s="24"/>
      <c r="F76" s="23"/>
      <c r="G76" s="23"/>
      <c r="H76" s="23"/>
      <c r="I76" s="35"/>
      <c r="J76" s="23"/>
      <c r="K76" s="26"/>
      <c r="L76" s="23"/>
      <c r="M76" s="23"/>
      <c r="N76" s="24"/>
      <c r="O76" s="28"/>
      <c r="P76" s="28"/>
      <c r="Q76" s="28"/>
      <c r="R76" s="28"/>
      <c r="S76" s="29"/>
      <c r="T76" s="28"/>
      <c r="U76" s="28"/>
      <c r="V76" s="28"/>
    </row>
    <row r="77" s="34" customFormat="true" ht="408" hidden="false" customHeight="true" outlineLevel="0" collapsed="false">
      <c r="A77" s="22" t="n">
        <v>297</v>
      </c>
      <c r="B77" s="23" t="s">
        <v>24</v>
      </c>
      <c r="C77" s="23" t="s">
        <v>25</v>
      </c>
      <c r="D77" s="24" t="s">
        <v>527</v>
      </c>
      <c r="E77" s="24" t="s">
        <v>528</v>
      </c>
      <c r="F77" s="24" t="s">
        <v>529</v>
      </c>
      <c r="G77" s="24" t="s">
        <v>530</v>
      </c>
      <c r="H77" s="24" t="s">
        <v>531</v>
      </c>
      <c r="I77" s="35" t="s">
        <v>532</v>
      </c>
      <c r="J77" s="23" t="s">
        <v>533</v>
      </c>
      <c r="K77" s="26" t="s">
        <v>33</v>
      </c>
      <c r="L77" s="23" t="s">
        <v>534</v>
      </c>
      <c r="M77" s="23" t="s">
        <v>535</v>
      </c>
      <c r="N77" s="24" t="s">
        <v>536</v>
      </c>
      <c r="O77" s="28" t="s">
        <v>537</v>
      </c>
      <c r="P77" s="28" t="s">
        <v>33</v>
      </c>
      <c r="Q77" s="28" t="s">
        <v>33</v>
      </c>
      <c r="R77" s="28" t="s">
        <v>33</v>
      </c>
      <c r="S77" s="29" t="s">
        <v>538</v>
      </c>
      <c r="T77" s="28" t="s">
        <v>40</v>
      </c>
      <c r="U77" s="28" t="s">
        <v>539</v>
      </c>
      <c r="V77" s="28" t="s">
        <v>540</v>
      </c>
    </row>
    <row r="78" s="34" customFormat="true" ht="408" hidden="false" customHeight="true" outlineLevel="0" collapsed="false">
      <c r="A78" s="22"/>
      <c r="B78" s="22"/>
      <c r="C78" s="22"/>
      <c r="D78" s="24"/>
      <c r="E78" s="24"/>
      <c r="F78" s="24"/>
      <c r="G78" s="24"/>
      <c r="H78" s="24"/>
      <c r="I78" s="35"/>
      <c r="J78" s="23"/>
      <c r="K78" s="26"/>
      <c r="L78" s="23"/>
      <c r="M78" s="23"/>
      <c r="N78" s="24"/>
      <c r="O78" s="28"/>
      <c r="P78" s="28"/>
      <c r="Q78" s="28"/>
      <c r="R78" s="28"/>
      <c r="S78" s="29"/>
      <c r="T78" s="28"/>
      <c r="U78" s="28"/>
      <c r="V78" s="28"/>
    </row>
    <row r="79" s="34" customFormat="true" ht="408" hidden="false" customHeight="true" outlineLevel="0" collapsed="false">
      <c r="A79" s="22" t="n">
        <v>309</v>
      </c>
      <c r="B79" s="23" t="s">
        <v>24</v>
      </c>
      <c r="C79" s="23" t="s">
        <v>160</v>
      </c>
      <c r="D79" s="23" t="s">
        <v>424</v>
      </c>
      <c r="E79" s="23" t="s">
        <v>425</v>
      </c>
      <c r="F79" s="23" t="s">
        <v>541</v>
      </c>
      <c r="G79" s="23" t="s">
        <v>542</v>
      </c>
      <c r="H79" s="23" t="s">
        <v>543</v>
      </c>
      <c r="I79" s="25" t="s">
        <v>107</v>
      </c>
      <c r="J79" s="23" t="s">
        <v>544</v>
      </c>
      <c r="K79" s="26" t="s">
        <v>33</v>
      </c>
      <c r="L79" s="23" t="s">
        <v>545</v>
      </c>
      <c r="M79" s="23" t="s">
        <v>546</v>
      </c>
      <c r="N79" s="23" t="s">
        <v>431</v>
      </c>
      <c r="O79" s="28" t="s">
        <v>432</v>
      </c>
      <c r="P79" s="28" t="s">
        <v>33</v>
      </c>
      <c r="Q79" s="28" t="s">
        <v>33</v>
      </c>
      <c r="R79" s="28" t="s">
        <v>33</v>
      </c>
      <c r="S79" s="29" t="s">
        <v>547</v>
      </c>
      <c r="T79" s="36"/>
      <c r="U79" s="28" t="s">
        <v>434</v>
      </c>
      <c r="V79" s="28" t="s">
        <v>435</v>
      </c>
    </row>
    <row r="80" s="34" customFormat="true" ht="408" hidden="false" customHeight="true" outlineLevel="0" collapsed="false">
      <c r="A80" s="22" t="n">
        <v>316</v>
      </c>
      <c r="B80" s="23" t="s">
        <v>24</v>
      </c>
      <c r="C80" s="23" t="s">
        <v>25</v>
      </c>
      <c r="D80" s="41" t="s">
        <v>548</v>
      </c>
      <c r="E80" s="24" t="s">
        <v>549</v>
      </c>
      <c r="F80" s="24" t="s">
        <v>550</v>
      </c>
      <c r="G80" s="24" t="s">
        <v>551</v>
      </c>
      <c r="H80" s="24" t="s">
        <v>552</v>
      </c>
      <c r="I80" s="35" t="s">
        <v>93</v>
      </c>
      <c r="J80" s="23" t="s">
        <v>553</v>
      </c>
      <c r="K80" s="24" t="s">
        <v>554</v>
      </c>
      <c r="L80" s="23" t="s">
        <v>555</v>
      </c>
      <c r="M80" s="23" t="s">
        <v>556</v>
      </c>
      <c r="N80" s="24" t="s">
        <v>366</v>
      </c>
      <c r="O80" s="28" t="s">
        <v>557</v>
      </c>
      <c r="P80" s="28" t="s">
        <v>33</v>
      </c>
      <c r="Q80" s="28" t="s">
        <v>33</v>
      </c>
      <c r="R80" s="28" t="s">
        <v>33</v>
      </c>
      <c r="S80" s="29" t="s">
        <v>267</v>
      </c>
      <c r="T80" s="28" t="s">
        <v>368</v>
      </c>
      <c r="U80" s="28" t="s">
        <v>369</v>
      </c>
      <c r="V80" s="28" t="s">
        <v>370</v>
      </c>
    </row>
    <row r="81" s="34" customFormat="true" ht="408" hidden="false" customHeight="true" outlineLevel="0" collapsed="false">
      <c r="A81" s="22"/>
      <c r="B81" s="22"/>
      <c r="C81" s="22"/>
      <c r="D81" s="41"/>
      <c r="E81" s="24"/>
      <c r="F81" s="24"/>
      <c r="G81" s="24"/>
      <c r="H81" s="24"/>
      <c r="I81" s="35"/>
      <c r="J81" s="23"/>
      <c r="K81" s="24"/>
      <c r="L81" s="23"/>
      <c r="M81" s="23"/>
      <c r="N81" s="24"/>
      <c r="O81" s="28"/>
      <c r="P81" s="28"/>
      <c r="Q81" s="28"/>
      <c r="R81" s="28"/>
      <c r="S81" s="29"/>
      <c r="T81" s="28"/>
      <c r="U81" s="28"/>
      <c r="V81" s="28"/>
    </row>
  </sheetData>
  <autoFilter ref="A3:N81"/>
  <mergeCells count="590">
    <mergeCell ref="A2:A3"/>
    <mergeCell ref="B2:C2"/>
    <mergeCell ref="D2:D3"/>
    <mergeCell ref="E2:E3"/>
    <mergeCell ref="F2:F3"/>
    <mergeCell ref="G2:G3"/>
    <mergeCell ref="H2:H3"/>
    <mergeCell ref="I2:I3"/>
    <mergeCell ref="J2:J3"/>
    <mergeCell ref="K2:K3"/>
    <mergeCell ref="L2:M2"/>
    <mergeCell ref="N2:N3"/>
    <mergeCell ref="O2:P2"/>
    <mergeCell ref="Q2:R2"/>
    <mergeCell ref="S2:S3"/>
    <mergeCell ref="T2:T3"/>
    <mergeCell ref="U2:U3"/>
    <mergeCell ref="V2:V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A6:A8"/>
    <mergeCell ref="B6:B8"/>
    <mergeCell ref="C6:C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A11:A13"/>
    <mergeCell ref="B11:B13"/>
    <mergeCell ref="C11:C13"/>
    <mergeCell ref="D11:D13"/>
    <mergeCell ref="E11:E13"/>
    <mergeCell ref="F11:F13"/>
    <mergeCell ref="G11:G13"/>
    <mergeCell ref="H11:H13"/>
    <mergeCell ref="I11:I13"/>
    <mergeCell ref="J11:J13"/>
    <mergeCell ref="K11:K13"/>
    <mergeCell ref="L11:L13"/>
    <mergeCell ref="M11:M13"/>
    <mergeCell ref="N11:N13"/>
    <mergeCell ref="O11:O13"/>
    <mergeCell ref="P11:P13"/>
    <mergeCell ref="Q11:Q13"/>
    <mergeCell ref="R11:R13"/>
    <mergeCell ref="S11:S13"/>
    <mergeCell ref="T11:T13"/>
    <mergeCell ref="U11:U13"/>
    <mergeCell ref="V11:V13"/>
    <mergeCell ref="A15:A16"/>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A19:A21"/>
    <mergeCell ref="B19:B21"/>
    <mergeCell ref="C19:C21"/>
    <mergeCell ref="D19:D21"/>
    <mergeCell ref="E19:E21"/>
    <mergeCell ref="F19:F21"/>
    <mergeCell ref="G19:G21"/>
    <mergeCell ref="H19:H21"/>
    <mergeCell ref="I19:I21"/>
    <mergeCell ref="J19:J21"/>
    <mergeCell ref="K19:K21"/>
    <mergeCell ref="L19:L21"/>
    <mergeCell ref="M19:M21"/>
    <mergeCell ref="N19:N21"/>
    <mergeCell ref="O19:O21"/>
    <mergeCell ref="P19:P21"/>
    <mergeCell ref="Q19:Q21"/>
    <mergeCell ref="R19:R21"/>
    <mergeCell ref="S19:S21"/>
    <mergeCell ref="T19:T21"/>
    <mergeCell ref="U19:U21"/>
    <mergeCell ref="V19:V21"/>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A27:A29"/>
    <mergeCell ref="B27:B29"/>
    <mergeCell ref="C27:C29"/>
    <mergeCell ref="D27:D29"/>
    <mergeCell ref="E27:E29"/>
    <mergeCell ref="F27:F29"/>
    <mergeCell ref="G27:G29"/>
    <mergeCell ref="H27:H29"/>
    <mergeCell ref="I27:I29"/>
    <mergeCell ref="J27:J29"/>
    <mergeCell ref="K27:K29"/>
    <mergeCell ref="L27:L29"/>
    <mergeCell ref="M27:M29"/>
    <mergeCell ref="N27:N29"/>
    <mergeCell ref="O27:O29"/>
    <mergeCell ref="P27:P29"/>
    <mergeCell ref="Q27:Q29"/>
    <mergeCell ref="R27:R29"/>
    <mergeCell ref="S27:S29"/>
    <mergeCell ref="T27:T29"/>
    <mergeCell ref="U27:U29"/>
    <mergeCell ref="V27:V29"/>
    <mergeCell ref="A30:A31"/>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V30:V31"/>
    <mergeCell ref="A32:A34"/>
    <mergeCell ref="B32:B34"/>
    <mergeCell ref="C32:C34"/>
    <mergeCell ref="D32:D34"/>
    <mergeCell ref="E32:E34"/>
    <mergeCell ref="F32:F34"/>
    <mergeCell ref="G32:G34"/>
    <mergeCell ref="H32:H34"/>
    <mergeCell ref="I32:I34"/>
    <mergeCell ref="J32:J34"/>
    <mergeCell ref="K32:K34"/>
    <mergeCell ref="L32:L34"/>
    <mergeCell ref="M32:M34"/>
    <mergeCell ref="N32:N34"/>
    <mergeCell ref="O32:O34"/>
    <mergeCell ref="P32:P34"/>
    <mergeCell ref="Q32:Q34"/>
    <mergeCell ref="R32:R34"/>
    <mergeCell ref="S32:S34"/>
    <mergeCell ref="T32:T34"/>
    <mergeCell ref="U32:U34"/>
    <mergeCell ref="V32:V34"/>
    <mergeCell ref="A35:A36"/>
    <mergeCell ref="B35:B36"/>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U35:U36"/>
    <mergeCell ref="V35:V36"/>
    <mergeCell ref="A37:A38"/>
    <mergeCell ref="B37:B38"/>
    <mergeCell ref="C37:C38"/>
    <mergeCell ref="D37:D38"/>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T40:T41"/>
    <mergeCell ref="U40:U41"/>
    <mergeCell ref="V40:V41"/>
    <mergeCell ref="A43:A45"/>
    <mergeCell ref="B43:B45"/>
    <mergeCell ref="C43:C45"/>
    <mergeCell ref="D43:D45"/>
    <mergeCell ref="E43:E45"/>
    <mergeCell ref="F43:F45"/>
    <mergeCell ref="G43:G45"/>
    <mergeCell ref="H43:H45"/>
    <mergeCell ref="I43:I45"/>
    <mergeCell ref="J43:J45"/>
    <mergeCell ref="K43:K45"/>
    <mergeCell ref="L43:L45"/>
    <mergeCell ref="M43:M45"/>
    <mergeCell ref="N43:N45"/>
    <mergeCell ref="O43:O45"/>
    <mergeCell ref="P43:P45"/>
    <mergeCell ref="Q43:Q45"/>
    <mergeCell ref="R43:R45"/>
    <mergeCell ref="S43:S45"/>
    <mergeCell ref="T43:T45"/>
    <mergeCell ref="U43:U45"/>
    <mergeCell ref="V43:V45"/>
    <mergeCell ref="A47:A49"/>
    <mergeCell ref="B47:B49"/>
    <mergeCell ref="C47:C49"/>
    <mergeCell ref="D47:D49"/>
    <mergeCell ref="E47:E49"/>
    <mergeCell ref="F47:F49"/>
    <mergeCell ref="G47:G49"/>
    <mergeCell ref="H47:H49"/>
    <mergeCell ref="I47:I49"/>
    <mergeCell ref="J47:J49"/>
    <mergeCell ref="K47:K49"/>
    <mergeCell ref="L47:L49"/>
    <mergeCell ref="M47:M49"/>
    <mergeCell ref="N47:N49"/>
    <mergeCell ref="O47:O49"/>
    <mergeCell ref="P47:P49"/>
    <mergeCell ref="Q47:Q49"/>
    <mergeCell ref="R47:R49"/>
    <mergeCell ref="S47:S49"/>
    <mergeCell ref="T47:T49"/>
    <mergeCell ref="U47:U49"/>
    <mergeCell ref="V47:V49"/>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O50:O51"/>
    <mergeCell ref="P50:P51"/>
    <mergeCell ref="Q50:Q51"/>
    <mergeCell ref="R50:R51"/>
    <mergeCell ref="S50:S51"/>
    <mergeCell ref="T50:T51"/>
    <mergeCell ref="U50:U51"/>
    <mergeCell ref="V50:V51"/>
    <mergeCell ref="A52:A53"/>
    <mergeCell ref="B52:B53"/>
    <mergeCell ref="C52:C53"/>
    <mergeCell ref="D52:D53"/>
    <mergeCell ref="E52:E53"/>
    <mergeCell ref="F52:F53"/>
    <mergeCell ref="G52:G53"/>
    <mergeCell ref="H52:H53"/>
    <mergeCell ref="I52:I53"/>
    <mergeCell ref="J52:J53"/>
    <mergeCell ref="K52:K53"/>
    <mergeCell ref="L52:L53"/>
    <mergeCell ref="M52:M53"/>
    <mergeCell ref="N52:N53"/>
    <mergeCell ref="O52:O53"/>
    <mergeCell ref="P52:P53"/>
    <mergeCell ref="Q52:Q53"/>
    <mergeCell ref="R52:R53"/>
    <mergeCell ref="S52:S53"/>
    <mergeCell ref="T52:T53"/>
    <mergeCell ref="U52:U53"/>
    <mergeCell ref="V52:V53"/>
    <mergeCell ref="A54:A55"/>
    <mergeCell ref="B54:B55"/>
    <mergeCell ref="C54:C55"/>
    <mergeCell ref="D54:D55"/>
    <mergeCell ref="E54:E55"/>
    <mergeCell ref="F54:F55"/>
    <mergeCell ref="G54:G55"/>
    <mergeCell ref="H54:H55"/>
    <mergeCell ref="I54:I55"/>
    <mergeCell ref="J54:J55"/>
    <mergeCell ref="K54:K55"/>
    <mergeCell ref="L54:L55"/>
    <mergeCell ref="M54:M55"/>
    <mergeCell ref="N54:N55"/>
    <mergeCell ref="O54:O55"/>
    <mergeCell ref="P54:P55"/>
    <mergeCell ref="Q54:Q55"/>
    <mergeCell ref="R54:R55"/>
    <mergeCell ref="S54:S55"/>
    <mergeCell ref="T54:T55"/>
    <mergeCell ref="U54:U55"/>
    <mergeCell ref="V54:V55"/>
    <mergeCell ref="A59:A60"/>
    <mergeCell ref="B59:B60"/>
    <mergeCell ref="C59:C60"/>
    <mergeCell ref="D59:D60"/>
    <mergeCell ref="E59:E60"/>
    <mergeCell ref="F59:F60"/>
    <mergeCell ref="G59:G60"/>
    <mergeCell ref="H59:H60"/>
    <mergeCell ref="I59:I60"/>
    <mergeCell ref="J59:J60"/>
    <mergeCell ref="K59:K60"/>
    <mergeCell ref="L59:L60"/>
    <mergeCell ref="M59:M60"/>
    <mergeCell ref="N59:N60"/>
    <mergeCell ref="O59:O60"/>
    <mergeCell ref="P59:P60"/>
    <mergeCell ref="Q59:Q60"/>
    <mergeCell ref="R59:R60"/>
    <mergeCell ref="S59:S60"/>
    <mergeCell ref="T59:T60"/>
    <mergeCell ref="U59:U60"/>
    <mergeCell ref="V59:V60"/>
    <mergeCell ref="A61:A62"/>
    <mergeCell ref="B61:B62"/>
    <mergeCell ref="C61:C62"/>
    <mergeCell ref="D61:D62"/>
    <mergeCell ref="E61:E62"/>
    <mergeCell ref="F61:F62"/>
    <mergeCell ref="G61:G62"/>
    <mergeCell ref="H61:H62"/>
    <mergeCell ref="I61:I62"/>
    <mergeCell ref="J61:J62"/>
    <mergeCell ref="K61:K62"/>
    <mergeCell ref="L61:L62"/>
    <mergeCell ref="M61:M62"/>
    <mergeCell ref="N61:N62"/>
    <mergeCell ref="O61:O62"/>
    <mergeCell ref="P61:P62"/>
    <mergeCell ref="Q61:Q62"/>
    <mergeCell ref="R61:R62"/>
    <mergeCell ref="S61:S62"/>
    <mergeCell ref="T61:T62"/>
    <mergeCell ref="U61:U62"/>
    <mergeCell ref="V61:V62"/>
    <mergeCell ref="A63:A65"/>
    <mergeCell ref="B63:B65"/>
    <mergeCell ref="C63:C65"/>
    <mergeCell ref="D63:D65"/>
    <mergeCell ref="E63:E65"/>
    <mergeCell ref="F63:F65"/>
    <mergeCell ref="G63:G65"/>
    <mergeCell ref="H63:H65"/>
    <mergeCell ref="I63:I65"/>
    <mergeCell ref="J63:J65"/>
    <mergeCell ref="K63:K65"/>
    <mergeCell ref="L63:L65"/>
    <mergeCell ref="M63:M65"/>
    <mergeCell ref="N63:N65"/>
    <mergeCell ref="O63:O65"/>
    <mergeCell ref="P63:P65"/>
    <mergeCell ref="Q63:Q65"/>
    <mergeCell ref="R63:R65"/>
    <mergeCell ref="S63:S65"/>
    <mergeCell ref="T63:T65"/>
    <mergeCell ref="U63:U65"/>
    <mergeCell ref="V63:V65"/>
    <mergeCell ref="A66:A68"/>
    <mergeCell ref="B66:B68"/>
    <mergeCell ref="C66:C68"/>
    <mergeCell ref="D66:D68"/>
    <mergeCell ref="E66:E68"/>
    <mergeCell ref="F66:F68"/>
    <mergeCell ref="G66:G68"/>
    <mergeCell ref="H66:H68"/>
    <mergeCell ref="I66:I68"/>
    <mergeCell ref="J66:J68"/>
    <mergeCell ref="K66:K68"/>
    <mergeCell ref="L66:L68"/>
    <mergeCell ref="M66:M68"/>
    <mergeCell ref="N66:N68"/>
    <mergeCell ref="O66:O68"/>
    <mergeCell ref="P66:P68"/>
    <mergeCell ref="Q66:Q68"/>
    <mergeCell ref="R66:R68"/>
    <mergeCell ref="S66:S68"/>
    <mergeCell ref="T66:T68"/>
    <mergeCell ref="U66:U68"/>
    <mergeCell ref="V66:V68"/>
    <mergeCell ref="A71:A73"/>
    <mergeCell ref="B71:B73"/>
    <mergeCell ref="C71:C73"/>
    <mergeCell ref="D71:D73"/>
    <mergeCell ref="E71:E73"/>
    <mergeCell ref="F71:F73"/>
    <mergeCell ref="G71:G73"/>
    <mergeCell ref="H71:H73"/>
    <mergeCell ref="I71:I73"/>
    <mergeCell ref="J71:J73"/>
    <mergeCell ref="K71:K73"/>
    <mergeCell ref="L71:L73"/>
    <mergeCell ref="M71:M73"/>
    <mergeCell ref="N71:N73"/>
    <mergeCell ref="O71:O73"/>
    <mergeCell ref="P71:P73"/>
    <mergeCell ref="Q71:Q73"/>
    <mergeCell ref="R71:R73"/>
    <mergeCell ref="S71:S73"/>
    <mergeCell ref="T71:T73"/>
    <mergeCell ref="U71:U73"/>
    <mergeCell ref="V71:V73"/>
    <mergeCell ref="A74:A76"/>
    <mergeCell ref="B74:B76"/>
    <mergeCell ref="C74:C76"/>
    <mergeCell ref="D74:D76"/>
    <mergeCell ref="E74:E76"/>
    <mergeCell ref="F74:F76"/>
    <mergeCell ref="G74:G76"/>
    <mergeCell ref="H74:H76"/>
    <mergeCell ref="I74:I76"/>
    <mergeCell ref="J74:J76"/>
    <mergeCell ref="K74:K76"/>
    <mergeCell ref="L74:L76"/>
    <mergeCell ref="M74:M76"/>
    <mergeCell ref="N74:N76"/>
    <mergeCell ref="O74:O76"/>
    <mergeCell ref="P74:P76"/>
    <mergeCell ref="Q74:Q76"/>
    <mergeCell ref="R74:R76"/>
    <mergeCell ref="S74:S76"/>
    <mergeCell ref="T74:T76"/>
    <mergeCell ref="U74:U76"/>
    <mergeCell ref="V74:V76"/>
    <mergeCell ref="A77:A78"/>
    <mergeCell ref="B77:B78"/>
    <mergeCell ref="C77:C78"/>
    <mergeCell ref="D77:D78"/>
    <mergeCell ref="E77:E78"/>
    <mergeCell ref="F77:F78"/>
    <mergeCell ref="G77:G78"/>
    <mergeCell ref="H77:H78"/>
    <mergeCell ref="I77:I78"/>
    <mergeCell ref="J77:J78"/>
    <mergeCell ref="K77:K78"/>
    <mergeCell ref="L77:L78"/>
    <mergeCell ref="M77:M78"/>
    <mergeCell ref="N77:N78"/>
    <mergeCell ref="O77:O78"/>
    <mergeCell ref="P77:P78"/>
    <mergeCell ref="Q77:Q78"/>
    <mergeCell ref="R77:R78"/>
    <mergeCell ref="S77:S78"/>
    <mergeCell ref="T77:T78"/>
    <mergeCell ref="U77:U78"/>
    <mergeCell ref="V77:V78"/>
    <mergeCell ref="A80:A81"/>
    <mergeCell ref="B80:B81"/>
    <mergeCell ref="C80:C81"/>
    <mergeCell ref="D80:D81"/>
    <mergeCell ref="E80:E81"/>
    <mergeCell ref="F80:F81"/>
    <mergeCell ref="G80:G81"/>
    <mergeCell ref="H80:H81"/>
    <mergeCell ref="I80:I81"/>
    <mergeCell ref="J80:J81"/>
    <mergeCell ref="K80:K81"/>
    <mergeCell ref="L80:L81"/>
    <mergeCell ref="M80:M81"/>
    <mergeCell ref="N80:N81"/>
    <mergeCell ref="O80:O81"/>
    <mergeCell ref="P80:P81"/>
    <mergeCell ref="Q80:Q81"/>
    <mergeCell ref="R80:R81"/>
    <mergeCell ref="S80:S81"/>
    <mergeCell ref="T80:T81"/>
    <mergeCell ref="U80:U81"/>
    <mergeCell ref="V80:V81"/>
  </mergeCells>
  <dataValidations count="2">
    <dataValidation allowBlank="true" errorStyle="stop" operator="between" showDropDown="false" showErrorMessage="true" showInputMessage="false" sqref="B4 B6:B7 B9 B11:B12 B14:B15 B17:B20 B22 B24:B28 B30 B32:B33 B35 B37 B39:B40 B42:B44 B46:B48 B50 B52 B54 B56:B59 B61 B63:B64 B66:B67 B69:B72 B74:B75 B77 B79:B80" type="list">
      <formula1>"Ａ　権限移譲,Ｂ　地方に対する規制緩和,Ｃ　Ａ又はＢに関連する見直し"</formula1>
      <formula2>0</formula2>
    </dataValidation>
    <dataValidation allowBlank="true" errorStyle="stop" operator="between" showDropDown="false" showErrorMessage="true" showInputMessage="false" sqref="C4 C6:C7 C9 C11:C12 C14:C15 C17:C20 C22 C24:C28 C30 C32:C33 C35 C37 C39:C40 C42:C44 C46:C48 C50 C52 C54 C56:C59 C61 C63:C64 C66:C67 C69:C72 C74:C75 C77 C79:C80" type="list">
      <formula1>"土地利用（農地除く）,農業・農地,医療・福祉,雇用・労働,教育・文化,環境・衛生,産業振興,消防・防災・安全,土木・建築,運輸・交通,その他"</formula1>
      <formula2>0</formula2>
    </dataValidation>
  </dataValidations>
  <printOptions headings="false" gridLines="false" gridLinesSet="true" horizontalCentered="true" verticalCentered="false"/>
  <pageMargins left="0.7875" right="0.551388888888889" top="0.984027777777778" bottom="0.984027777777778" header="0.511811023622047" footer="0.511811023622047"/>
  <pageSetup paperSize="8" scale="100" fitToWidth="2" fitToHeight="0" pageOrder="overThenDown" orientation="landscape" blackAndWhite="false" draft="false" cellComments="none" horizontalDpi="300" verticalDpi="300" copies="1"/>
  <headerFooter differentFirst="false" differentOddEven="false">
    <oddHeader/>
    <oddFooter/>
  </headerFooter>
  <rowBreaks count="20" manualBreakCount="20">
    <brk id="5" man="true" max="16383" min="0"/>
    <brk id="8" man="true" max="16383" min="0"/>
    <brk id="10" man="true" max="16383" min="0"/>
    <brk id="14" man="true" max="16383" min="0"/>
    <brk id="18" man="true" max="16383" min="0"/>
    <brk id="21" man="true" max="16383" min="0"/>
    <brk id="26" man="true" max="16383" min="0"/>
    <brk id="29" man="true" max="16383" min="0"/>
    <brk id="31" man="true" max="16383" min="0"/>
    <brk id="34" man="true" max="16383" min="0"/>
    <brk id="39" man="true" max="16383" min="0"/>
    <brk id="42" man="true" max="16383" min="0"/>
    <brk id="46" man="true" max="16383" min="0"/>
    <brk id="49" man="true" max="16383" min="0"/>
    <brk id="53" man="true" max="16383" min="0"/>
    <brk id="62" man="true" max="16383" min="0"/>
    <brk id="65" man="true" max="16383" min="0"/>
    <brk id="73" man="true" max="16383" min="0"/>
    <brk id="76" man="true" max="16383" min="0"/>
    <brk id="79" man="true" max="16383" min="0"/>
  </rowBreaks>
  <colBreaks count="1" manualBreakCount="1">
    <brk id="1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
  <sheetViews>
    <sheetView showFormulas="false" showGridLines="true" showRowColHeaders="true" showZeros="fals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49" width="6.2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1.87"/>
    <col collapsed="false" customWidth="true" hidden="false" outlineLevel="0" max="6" min="6" style="2" width="72.99"/>
    <col collapsed="false" customWidth="true" hidden="false" outlineLevel="0" max="7" min="7" style="2" width="70.74"/>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3" width="16.62"/>
    <col collapsed="false" customWidth="true" hidden="false" outlineLevel="0" max="13" min="13" style="3" width="81.25"/>
    <col collapsed="false" customWidth="true" hidden="false" outlineLevel="0" max="14" min="14" style="3" width="95.87"/>
    <col collapsed="false" customWidth="true" hidden="false" outlineLevel="0" max="15" min="15" style="2" width="89.75"/>
    <col collapsed="false" customWidth="true" hidden="false" outlineLevel="0" max="16" min="16" style="2" width="10.74"/>
    <col collapsed="false" customWidth="true" hidden="false" outlineLevel="0" max="17" min="17" style="2" width="89.75"/>
    <col collapsed="false" customWidth="true" hidden="false" outlineLevel="0" max="18" min="18" style="2" width="10.74"/>
    <col collapsed="false" customWidth="true" hidden="false" outlineLevel="0" max="22" min="19" style="2" width="89.75"/>
    <col collapsed="false" customWidth="false" hidden="false" outlineLevel="0" max="257" min="23" style="2" width="8.99"/>
  </cols>
  <sheetData>
    <row r="1" customFormat="false" ht="33" hidden="false" customHeight="true" outlineLevel="0" collapsed="false">
      <c r="B1" s="50" t="s">
        <v>558</v>
      </c>
      <c r="D1" s="49"/>
    </row>
    <row r="2" s="20" customFormat="true" ht="44.25" hidden="false" customHeight="true" outlineLevel="0" collapsed="false">
      <c r="A2" s="10" t="s">
        <v>1</v>
      </c>
      <c r="B2" s="11" t="s">
        <v>2</v>
      </c>
      <c r="C2" s="11"/>
      <c r="D2" s="12" t="s">
        <v>3</v>
      </c>
      <c r="E2" s="12" t="s">
        <v>4</v>
      </c>
      <c r="F2" s="12" t="s">
        <v>5</v>
      </c>
      <c r="G2" s="12" t="s">
        <v>6</v>
      </c>
      <c r="H2" s="12" t="s">
        <v>7</v>
      </c>
      <c r="I2" s="13" t="s">
        <v>8</v>
      </c>
      <c r="J2" s="12" t="s">
        <v>9</v>
      </c>
      <c r="K2" s="12" t="s">
        <v>10</v>
      </c>
      <c r="L2" s="14" t="s">
        <v>11</v>
      </c>
      <c r="M2" s="14"/>
      <c r="N2" s="51" t="s">
        <v>12</v>
      </c>
      <c r="O2" s="14" t="s">
        <v>13</v>
      </c>
      <c r="P2" s="14"/>
      <c r="Q2" s="14" t="s">
        <v>14</v>
      </c>
      <c r="R2" s="14"/>
      <c r="S2" s="16" t="s">
        <v>15</v>
      </c>
      <c r="T2" s="17" t="s">
        <v>16</v>
      </c>
      <c r="U2" s="18" t="s">
        <v>17</v>
      </c>
      <c r="V2" s="19" t="s">
        <v>18</v>
      </c>
    </row>
    <row r="3" s="20" customFormat="true" ht="117" hidden="false" customHeight="true" outlineLevel="0" collapsed="false">
      <c r="A3" s="10"/>
      <c r="B3" s="11" t="s">
        <v>19</v>
      </c>
      <c r="C3" s="11" t="s">
        <v>20</v>
      </c>
      <c r="D3" s="12"/>
      <c r="E3" s="12"/>
      <c r="F3" s="12"/>
      <c r="G3" s="12"/>
      <c r="H3" s="12"/>
      <c r="I3" s="13"/>
      <c r="J3" s="12"/>
      <c r="K3" s="12"/>
      <c r="L3" s="14" t="s">
        <v>9</v>
      </c>
      <c r="M3" s="14" t="s">
        <v>21</v>
      </c>
      <c r="N3" s="51"/>
      <c r="O3" s="21" t="s">
        <v>22</v>
      </c>
      <c r="P3" s="21" t="s">
        <v>23</v>
      </c>
      <c r="Q3" s="21" t="s">
        <v>22</v>
      </c>
      <c r="R3" s="21" t="s">
        <v>23</v>
      </c>
      <c r="S3" s="16"/>
      <c r="T3" s="17"/>
      <c r="U3" s="18"/>
      <c r="V3" s="19"/>
    </row>
    <row r="4" s="34" customFormat="true" ht="297" hidden="false" customHeight="true" outlineLevel="0" collapsed="false">
      <c r="A4" s="22" t="n">
        <v>59</v>
      </c>
      <c r="B4" s="23" t="s">
        <v>24</v>
      </c>
      <c r="C4" s="23" t="s">
        <v>559</v>
      </c>
      <c r="D4" s="24" t="s">
        <v>560</v>
      </c>
      <c r="E4" s="24" t="s">
        <v>561</v>
      </c>
      <c r="F4" s="24" t="s">
        <v>562</v>
      </c>
      <c r="G4" s="24" t="s">
        <v>33</v>
      </c>
      <c r="H4" s="24" t="s">
        <v>563</v>
      </c>
      <c r="I4" s="24" t="s">
        <v>564</v>
      </c>
      <c r="J4" s="23" t="s">
        <v>565</v>
      </c>
      <c r="K4" s="26" t="s">
        <v>33</v>
      </c>
      <c r="L4" s="23" t="s">
        <v>566</v>
      </c>
      <c r="M4" s="23" t="s">
        <v>567</v>
      </c>
      <c r="N4" s="23" t="s">
        <v>568</v>
      </c>
      <c r="O4" s="28" t="s">
        <v>569</v>
      </c>
      <c r="P4" s="28" t="s">
        <v>33</v>
      </c>
      <c r="Q4" s="28" t="s">
        <v>33</v>
      </c>
      <c r="R4" s="28" t="s">
        <v>33</v>
      </c>
      <c r="S4" s="28" t="s">
        <v>570</v>
      </c>
      <c r="T4" s="36"/>
      <c r="U4" s="28" t="s">
        <v>571</v>
      </c>
      <c r="V4" s="28" t="s">
        <v>572</v>
      </c>
    </row>
    <row r="5" s="34" customFormat="true" ht="409.5" hidden="false" customHeight="true" outlineLevel="0" collapsed="false">
      <c r="A5" s="22" t="n">
        <v>78</v>
      </c>
      <c r="B5" s="23" t="s">
        <v>24</v>
      </c>
      <c r="C5" s="23" t="s">
        <v>160</v>
      </c>
      <c r="D5" s="24" t="s">
        <v>573</v>
      </c>
      <c r="E5" s="24" t="s">
        <v>574</v>
      </c>
      <c r="F5" s="24" t="s">
        <v>575</v>
      </c>
      <c r="G5" s="24" t="s">
        <v>576</v>
      </c>
      <c r="H5" s="24" t="s">
        <v>577</v>
      </c>
      <c r="I5" s="35" t="s">
        <v>578</v>
      </c>
      <c r="J5" s="23" t="s">
        <v>579</v>
      </c>
      <c r="K5" s="24" t="s">
        <v>580</v>
      </c>
      <c r="L5" s="23" t="s">
        <v>581</v>
      </c>
      <c r="M5" s="23" t="s">
        <v>582</v>
      </c>
      <c r="N5" s="23" t="s">
        <v>583</v>
      </c>
      <c r="O5" s="28" t="s">
        <v>584</v>
      </c>
      <c r="P5" s="28" t="s">
        <v>33</v>
      </c>
      <c r="Q5" s="28" t="s">
        <v>33</v>
      </c>
      <c r="R5" s="28" t="s">
        <v>33</v>
      </c>
      <c r="S5" s="28" t="s">
        <v>585</v>
      </c>
      <c r="T5" s="28" t="s">
        <v>586</v>
      </c>
      <c r="U5" s="28" t="s">
        <v>587</v>
      </c>
      <c r="V5" s="28" t="s">
        <v>588</v>
      </c>
    </row>
    <row r="6" s="34" customFormat="true" ht="291.75" hidden="false" customHeight="true" outlineLevel="0" collapsed="false">
      <c r="A6" s="22"/>
      <c r="B6" s="22"/>
      <c r="C6" s="22"/>
      <c r="D6" s="24"/>
      <c r="E6" s="24"/>
      <c r="F6" s="24"/>
      <c r="G6" s="24"/>
      <c r="H6" s="24"/>
      <c r="I6" s="35"/>
      <c r="J6" s="23"/>
      <c r="K6" s="24"/>
      <c r="L6" s="23"/>
      <c r="M6" s="23"/>
      <c r="N6" s="23"/>
      <c r="O6" s="28"/>
      <c r="P6" s="28"/>
      <c r="Q6" s="28"/>
      <c r="R6" s="28"/>
      <c r="S6" s="28"/>
      <c r="T6" s="28"/>
      <c r="U6" s="28"/>
      <c r="V6" s="28"/>
    </row>
    <row r="7" s="34" customFormat="true" ht="286.5" hidden="false" customHeight="true" outlineLevel="0" collapsed="false">
      <c r="A7" s="22"/>
      <c r="B7" s="22"/>
      <c r="C7" s="22"/>
      <c r="D7" s="24"/>
      <c r="E7" s="24"/>
      <c r="F7" s="24"/>
      <c r="G7" s="24"/>
      <c r="H7" s="24"/>
      <c r="I7" s="35"/>
      <c r="J7" s="23"/>
      <c r="K7" s="24"/>
      <c r="L7" s="23"/>
      <c r="M7" s="23"/>
      <c r="N7" s="23"/>
      <c r="O7" s="28"/>
      <c r="P7" s="28"/>
      <c r="Q7" s="28"/>
      <c r="R7" s="28"/>
      <c r="S7" s="28"/>
      <c r="T7" s="28"/>
      <c r="U7" s="28"/>
      <c r="V7" s="28"/>
    </row>
    <row r="8" s="34" customFormat="true" ht="319.5" hidden="false" customHeight="true" outlineLevel="0" collapsed="false">
      <c r="A8" s="22" t="n">
        <v>163</v>
      </c>
      <c r="B8" s="23" t="s">
        <v>24</v>
      </c>
      <c r="C8" s="23" t="s">
        <v>160</v>
      </c>
      <c r="D8" s="24" t="s">
        <v>589</v>
      </c>
      <c r="E8" s="24" t="s">
        <v>590</v>
      </c>
      <c r="F8" s="24" t="s">
        <v>591</v>
      </c>
      <c r="G8" s="24" t="s">
        <v>592</v>
      </c>
      <c r="H8" s="24" t="s">
        <v>593</v>
      </c>
      <c r="I8" s="35" t="s">
        <v>594</v>
      </c>
      <c r="J8" s="23" t="s">
        <v>595</v>
      </c>
      <c r="K8" s="24" t="s">
        <v>596</v>
      </c>
      <c r="L8" s="23" t="s">
        <v>597</v>
      </c>
      <c r="M8" s="23" t="s">
        <v>598</v>
      </c>
      <c r="N8" s="22" t="s">
        <v>599</v>
      </c>
      <c r="O8" s="28" t="s">
        <v>600</v>
      </c>
      <c r="P8" s="28" t="s">
        <v>33</v>
      </c>
      <c r="Q8" s="28" t="s">
        <v>33</v>
      </c>
      <c r="R8" s="28" t="s">
        <v>33</v>
      </c>
      <c r="S8" s="28" t="s">
        <v>253</v>
      </c>
      <c r="T8" s="28" t="s">
        <v>601</v>
      </c>
      <c r="U8" s="28" t="s">
        <v>602</v>
      </c>
      <c r="V8" s="28" t="s">
        <v>603</v>
      </c>
    </row>
  </sheetData>
  <mergeCells count="40">
    <mergeCell ref="A2:A3"/>
    <mergeCell ref="B2:C2"/>
    <mergeCell ref="D2:D3"/>
    <mergeCell ref="E2:E3"/>
    <mergeCell ref="F2:F3"/>
    <mergeCell ref="G2:G3"/>
    <mergeCell ref="H2:H3"/>
    <mergeCell ref="I2:I3"/>
    <mergeCell ref="J2:J3"/>
    <mergeCell ref="K2:K3"/>
    <mergeCell ref="L2:M2"/>
    <mergeCell ref="N2:N3"/>
    <mergeCell ref="O2:P2"/>
    <mergeCell ref="Q2:R2"/>
    <mergeCell ref="S2:S3"/>
    <mergeCell ref="T2:T3"/>
    <mergeCell ref="U2:U3"/>
    <mergeCell ref="V2:V3"/>
    <mergeCell ref="A5:A7"/>
    <mergeCell ref="B5:B7"/>
    <mergeCell ref="C5:C7"/>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s>
  <dataValidations count="2">
    <dataValidation allowBlank="true" errorStyle="stop" operator="between" showDropDown="false" showErrorMessage="true" showInputMessage="false" sqref="C4:C5 C8"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B4:B5 B8" type="list">
      <formula1>"Ａ　権限移譲,Ｂ　地方に対する規制緩和,Ｃ　Ａ又はＢに関連する見直し"</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
  <sheetViews>
    <sheetView showFormulas="false" showGridLines="true" showRowColHeaders="true" showZeros="fals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49" width="6.2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1.87"/>
    <col collapsed="false" customWidth="true" hidden="false" outlineLevel="0" max="6" min="6" style="2" width="72.99"/>
    <col collapsed="false" customWidth="true" hidden="false" outlineLevel="0" max="7" min="7" style="2" width="70.74"/>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3" width="16.62"/>
    <col collapsed="false" customWidth="true" hidden="false" outlineLevel="0" max="13" min="13" style="3" width="81.25"/>
    <col collapsed="false" customWidth="true" hidden="false" outlineLevel="0" max="14" min="14" style="52" width="89.87"/>
    <col collapsed="false" customWidth="true" hidden="false" outlineLevel="0" max="15" min="15" style="2" width="89.75"/>
    <col collapsed="false" customWidth="true" hidden="false" outlineLevel="0" max="16" min="16" style="2" width="10.74"/>
    <col collapsed="false" customWidth="true" hidden="false" outlineLevel="0" max="17" min="17" style="2" width="89.75"/>
    <col collapsed="false" customWidth="true" hidden="false" outlineLevel="0" max="18" min="18" style="2" width="10.74"/>
    <col collapsed="false" customWidth="true" hidden="false" outlineLevel="0" max="22" min="19" style="2" width="89.75"/>
    <col collapsed="false" customWidth="false" hidden="false" outlineLevel="0" max="257" min="23" style="2" width="8.99"/>
  </cols>
  <sheetData>
    <row r="1" customFormat="false" ht="33" hidden="false" customHeight="true" outlineLevel="0" collapsed="false">
      <c r="B1" s="50" t="s">
        <v>604</v>
      </c>
      <c r="D1" s="49"/>
    </row>
    <row r="2" s="20" customFormat="true" ht="44.25" hidden="false" customHeight="true" outlineLevel="0" collapsed="false">
      <c r="A2" s="10" t="s">
        <v>1</v>
      </c>
      <c r="B2" s="11" t="s">
        <v>2</v>
      </c>
      <c r="C2" s="11"/>
      <c r="D2" s="12" t="s">
        <v>3</v>
      </c>
      <c r="E2" s="12" t="s">
        <v>4</v>
      </c>
      <c r="F2" s="12" t="s">
        <v>5</v>
      </c>
      <c r="G2" s="12" t="s">
        <v>6</v>
      </c>
      <c r="H2" s="12" t="s">
        <v>7</v>
      </c>
      <c r="I2" s="13" t="s">
        <v>8</v>
      </c>
      <c r="J2" s="12" t="s">
        <v>9</v>
      </c>
      <c r="K2" s="12" t="s">
        <v>10</v>
      </c>
      <c r="L2" s="14" t="s">
        <v>11</v>
      </c>
      <c r="M2" s="14"/>
      <c r="N2" s="15" t="s">
        <v>12</v>
      </c>
      <c r="O2" s="14" t="s">
        <v>13</v>
      </c>
      <c r="P2" s="14"/>
      <c r="Q2" s="14" t="s">
        <v>14</v>
      </c>
      <c r="R2" s="14"/>
      <c r="S2" s="16" t="s">
        <v>15</v>
      </c>
      <c r="T2" s="17" t="s">
        <v>16</v>
      </c>
      <c r="U2" s="18" t="s">
        <v>17</v>
      </c>
      <c r="V2" s="19" t="s">
        <v>18</v>
      </c>
    </row>
    <row r="3" s="20" customFormat="true" ht="117" hidden="false" customHeight="true" outlineLevel="0" collapsed="false">
      <c r="A3" s="10"/>
      <c r="B3" s="11" t="s">
        <v>19</v>
      </c>
      <c r="C3" s="11" t="s">
        <v>20</v>
      </c>
      <c r="D3" s="12"/>
      <c r="E3" s="12"/>
      <c r="F3" s="12"/>
      <c r="G3" s="12"/>
      <c r="H3" s="12"/>
      <c r="I3" s="13"/>
      <c r="J3" s="12"/>
      <c r="K3" s="12"/>
      <c r="L3" s="14" t="s">
        <v>9</v>
      </c>
      <c r="M3" s="14" t="s">
        <v>21</v>
      </c>
      <c r="N3" s="15"/>
      <c r="O3" s="21" t="s">
        <v>22</v>
      </c>
      <c r="P3" s="21" t="s">
        <v>23</v>
      </c>
      <c r="Q3" s="21" t="s">
        <v>22</v>
      </c>
      <c r="R3" s="21" t="s">
        <v>23</v>
      </c>
      <c r="S3" s="16"/>
      <c r="T3" s="17"/>
      <c r="U3" s="18"/>
      <c r="V3" s="19"/>
    </row>
    <row r="4" s="34" customFormat="true" ht="408" hidden="false" customHeight="true" outlineLevel="0" collapsed="false">
      <c r="A4" s="22" t="n">
        <v>20</v>
      </c>
      <c r="B4" s="23" t="s">
        <v>24</v>
      </c>
      <c r="C4" s="23" t="s">
        <v>42</v>
      </c>
      <c r="D4" s="31" t="s">
        <v>43</v>
      </c>
      <c r="E4" s="31" t="s">
        <v>44</v>
      </c>
      <c r="F4" s="31" t="s">
        <v>45</v>
      </c>
      <c r="G4" s="31" t="s">
        <v>46</v>
      </c>
      <c r="H4" s="31" t="s">
        <v>47</v>
      </c>
      <c r="I4" s="32" t="s">
        <v>48</v>
      </c>
      <c r="J4" s="23" t="s">
        <v>49</v>
      </c>
      <c r="K4" s="26" t="s">
        <v>33</v>
      </c>
      <c r="L4" s="23" t="s">
        <v>50</v>
      </c>
      <c r="M4" s="53" t="s">
        <v>605</v>
      </c>
      <c r="N4" s="54" t="s">
        <v>52</v>
      </c>
      <c r="O4" s="28" t="s">
        <v>53</v>
      </c>
      <c r="P4" s="28" t="s">
        <v>33</v>
      </c>
      <c r="Q4" s="28" t="s">
        <v>54</v>
      </c>
      <c r="R4" s="28" t="s">
        <v>33</v>
      </c>
      <c r="S4" s="28" t="s">
        <v>55</v>
      </c>
      <c r="T4" s="28" t="s">
        <v>56</v>
      </c>
      <c r="U4" s="28" t="s">
        <v>606</v>
      </c>
      <c r="V4" s="28" t="s">
        <v>33</v>
      </c>
    </row>
    <row r="5" s="34" customFormat="true" ht="408" hidden="false" customHeight="true" outlineLevel="0" collapsed="false">
      <c r="A5" s="22"/>
      <c r="B5" s="23"/>
      <c r="C5" s="23"/>
      <c r="D5" s="31"/>
      <c r="E5" s="31"/>
      <c r="F5" s="31"/>
      <c r="G5" s="31"/>
      <c r="H5" s="31"/>
      <c r="I5" s="32"/>
      <c r="J5" s="23"/>
      <c r="K5" s="26"/>
      <c r="L5" s="23"/>
      <c r="M5" s="53"/>
      <c r="N5" s="54"/>
      <c r="O5" s="28"/>
      <c r="P5" s="28"/>
      <c r="Q5" s="28"/>
      <c r="R5" s="28"/>
      <c r="S5" s="28"/>
      <c r="T5" s="28"/>
      <c r="U5" s="28"/>
      <c r="V5" s="28"/>
    </row>
    <row r="6" s="34" customFormat="true" ht="408" hidden="false" customHeight="true" outlineLevel="0" collapsed="false">
      <c r="A6" s="22"/>
      <c r="B6" s="22"/>
      <c r="C6" s="22"/>
      <c r="D6" s="31"/>
      <c r="E6" s="31"/>
      <c r="F6" s="31"/>
      <c r="G6" s="31"/>
      <c r="H6" s="31"/>
      <c r="I6" s="32"/>
      <c r="J6" s="23"/>
      <c r="K6" s="26"/>
      <c r="L6" s="23"/>
      <c r="M6" s="53"/>
      <c r="N6" s="54"/>
      <c r="O6" s="28"/>
      <c r="P6" s="28"/>
      <c r="Q6" s="28"/>
      <c r="R6" s="28"/>
      <c r="S6" s="28"/>
      <c r="T6" s="28"/>
      <c r="U6" s="28"/>
      <c r="V6" s="28"/>
    </row>
    <row r="7" s="34" customFormat="true" ht="408" hidden="false" customHeight="true" outlineLevel="0" collapsed="false">
      <c r="A7" s="22" t="n">
        <v>31</v>
      </c>
      <c r="B7" s="23" t="s">
        <v>24</v>
      </c>
      <c r="C7" s="23" t="s">
        <v>42</v>
      </c>
      <c r="D7" s="24" t="s">
        <v>58</v>
      </c>
      <c r="E7" s="24" t="s">
        <v>59</v>
      </c>
      <c r="F7" s="23" t="s">
        <v>60</v>
      </c>
      <c r="G7" s="23" t="s">
        <v>61</v>
      </c>
      <c r="H7" s="23" t="s">
        <v>62</v>
      </c>
      <c r="I7" s="25" t="s">
        <v>48</v>
      </c>
      <c r="J7" s="23" t="s">
        <v>63</v>
      </c>
      <c r="K7" s="26" t="s">
        <v>33</v>
      </c>
      <c r="L7" s="23" t="s">
        <v>64</v>
      </c>
      <c r="M7" s="23" t="s">
        <v>65</v>
      </c>
      <c r="N7" s="55" t="s">
        <v>66</v>
      </c>
      <c r="O7" s="28" t="s">
        <v>67</v>
      </c>
      <c r="P7" s="28" t="s">
        <v>33</v>
      </c>
      <c r="Q7" s="28" t="s">
        <v>68</v>
      </c>
      <c r="R7" s="28" t="s">
        <v>33</v>
      </c>
      <c r="S7" s="28" t="s">
        <v>69</v>
      </c>
      <c r="T7" s="28" t="s">
        <v>56</v>
      </c>
      <c r="U7" s="28" t="s">
        <v>607</v>
      </c>
      <c r="V7" s="28" t="s">
        <v>33</v>
      </c>
    </row>
    <row r="8" s="34" customFormat="true" ht="408" hidden="false" customHeight="true" outlineLevel="0" collapsed="false">
      <c r="A8" s="22"/>
      <c r="B8" s="22"/>
      <c r="C8" s="22"/>
      <c r="D8" s="24"/>
      <c r="E8" s="24"/>
      <c r="F8" s="23"/>
      <c r="G8" s="23"/>
      <c r="H8" s="23"/>
      <c r="I8" s="25"/>
      <c r="J8" s="23"/>
      <c r="K8" s="26"/>
      <c r="L8" s="23"/>
      <c r="M8" s="23"/>
      <c r="N8" s="55"/>
      <c r="O8" s="28" t="s">
        <v>72</v>
      </c>
      <c r="P8" s="28"/>
      <c r="Q8" s="28"/>
      <c r="R8" s="28"/>
      <c r="S8" s="28"/>
      <c r="T8" s="28"/>
      <c r="U8" s="28"/>
      <c r="V8" s="28"/>
    </row>
    <row r="9" s="34" customFormat="true" ht="408" hidden="false" customHeight="true" outlineLevel="0" collapsed="false">
      <c r="A9" s="22" t="n">
        <v>156</v>
      </c>
      <c r="B9" s="23" t="s">
        <v>24</v>
      </c>
      <c r="C9" s="23" t="s">
        <v>42</v>
      </c>
      <c r="D9" s="24" t="s">
        <v>270</v>
      </c>
      <c r="E9" s="24" t="s">
        <v>271</v>
      </c>
      <c r="F9" s="24" t="s">
        <v>272</v>
      </c>
      <c r="G9" s="24" t="s">
        <v>273</v>
      </c>
      <c r="H9" s="24" t="s">
        <v>274</v>
      </c>
      <c r="I9" s="35" t="s">
        <v>275</v>
      </c>
      <c r="J9" s="23" t="s">
        <v>276</v>
      </c>
      <c r="K9" s="23" t="s">
        <v>277</v>
      </c>
      <c r="L9" s="23" t="s">
        <v>278</v>
      </c>
      <c r="M9" s="23" t="s">
        <v>279</v>
      </c>
      <c r="N9" s="55" t="s">
        <v>608</v>
      </c>
      <c r="O9" s="28" t="s">
        <v>281</v>
      </c>
      <c r="P9" s="28" t="s">
        <v>33</v>
      </c>
      <c r="Q9" s="28" t="s">
        <v>282</v>
      </c>
      <c r="R9" s="28" t="s">
        <v>33</v>
      </c>
      <c r="S9" s="28" t="s">
        <v>55</v>
      </c>
      <c r="T9" s="28" t="s">
        <v>56</v>
      </c>
      <c r="U9" s="28" t="s">
        <v>283</v>
      </c>
      <c r="V9" s="28" t="s">
        <v>33</v>
      </c>
    </row>
    <row r="10" s="34" customFormat="true" ht="387" hidden="false" customHeight="true" outlineLevel="0" collapsed="false">
      <c r="A10" s="22"/>
      <c r="B10" s="22"/>
      <c r="C10" s="22"/>
      <c r="D10" s="24"/>
      <c r="E10" s="24"/>
      <c r="F10" s="24"/>
      <c r="G10" s="24"/>
      <c r="H10" s="24"/>
      <c r="I10" s="35"/>
      <c r="J10" s="23"/>
      <c r="K10" s="23"/>
      <c r="L10" s="23"/>
      <c r="M10" s="23"/>
      <c r="N10" s="55"/>
      <c r="O10" s="28"/>
      <c r="P10" s="28"/>
      <c r="Q10" s="28"/>
      <c r="R10" s="28"/>
      <c r="S10" s="28"/>
      <c r="T10" s="28"/>
      <c r="U10" s="28"/>
      <c r="V10" s="28"/>
    </row>
    <row r="11" s="34" customFormat="true" ht="408" hidden="false" customHeight="true" outlineLevel="0" collapsed="false">
      <c r="A11" s="22" t="n">
        <v>191</v>
      </c>
      <c r="B11" s="23" t="s">
        <v>24</v>
      </c>
      <c r="C11" s="23" t="s">
        <v>42</v>
      </c>
      <c r="D11" s="24" t="s">
        <v>292</v>
      </c>
      <c r="E11" s="24" t="s">
        <v>293</v>
      </c>
      <c r="F11" s="24" t="s">
        <v>294</v>
      </c>
      <c r="G11" s="24" t="s">
        <v>295</v>
      </c>
      <c r="H11" s="24" t="s">
        <v>296</v>
      </c>
      <c r="I11" s="35" t="s">
        <v>48</v>
      </c>
      <c r="J11" s="23" t="s">
        <v>297</v>
      </c>
      <c r="K11" s="23" t="s">
        <v>33</v>
      </c>
      <c r="L11" s="23" t="s">
        <v>298</v>
      </c>
      <c r="M11" s="23" t="s">
        <v>299</v>
      </c>
      <c r="N11" s="56" t="s">
        <v>300</v>
      </c>
      <c r="O11" s="28" t="s">
        <v>301</v>
      </c>
      <c r="P11" s="28" t="s">
        <v>33</v>
      </c>
      <c r="Q11" s="28" t="s">
        <v>302</v>
      </c>
      <c r="R11" s="28" t="s">
        <v>33</v>
      </c>
      <c r="S11" s="28" t="s">
        <v>303</v>
      </c>
      <c r="T11" s="36"/>
      <c r="U11" s="28" t="s">
        <v>304</v>
      </c>
      <c r="V11" s="28" t="s">
        <v>33</v>
      </c>
    </row>
    <row r="12" s="34" customFormat="true" ht="408" hidden="false" customHeight="true" outlineLevel="0" collapsed="false">
      <c r="A12" s="22"/>
      <c r="B12" s="22"/>
      <c r="C12" s="22"/>
      <c r="D12" s="24"/>
      <c r="E12" s="24"/>
      <c r="F12" s="24"/>
      <c r="G12" s="24"/>
      <c r="H12" s="24"/>
      <c r="I12" s="35"/>
      <c r="J12" s="23"/>
      <c r="K12" s="23"/>
      <c r="L12" s="23"/>
      <c r="M12" s="23"/>
      <c r="N12" s="56"/>
      <c r="O12" s="28"/>
      <c r="P12" s="28"/>
      <c r="Q12" s="28"/>
      <c r="R12" s="28"/>
      <c r="S12" s="28"/>
      <c r="T12" s="36"/>
      <c r="U12" s="28"/>
      <c r="V12" s="28"/>
    </row>
  </sheetData>
  <mergeCells count="106">
    <mergeCell ref="A2:A3"/>
    <mergeCell ref="B2:C2"/>
    <mergeCell ref="D2:D3"/>
    <mergeCell ref="E2:E3"/>
    <mergeCell ref="F2:F3"/>
    <mergeCell ref="G2:G3"/>
    <mergeCell ref="H2:H3"/>
    <mergeCell ref="I2:I3"/>
    <mergeCell ref="J2:J3"/>
    <mergeCell ref="K2:K3"/>
    <mergeCell ref="L2:M2"/>
    <mergeCell ref="N2:N3"/>
    <mergeCell ref="O2:P2"/>
    <mergeCell ref="Q2:R2"/>
    <mergeCell ref="S2:S3"/>
    <mergeCell ref="T2:T3"/>
    <mergeCell ref="U2:U3"/>
    <mergeCell ref="V2:V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V11:V12"/>
  </mergeCells>
  <dataValidations count="2">
    <dataValidation allowBlank="true" errorStyle="stop" operator="between" showDropDown="false" showErrorMessage="true" showInputMessage="false" sqref="C4:C5 C7 C9 C11"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B4:B5 B7 B9 B11" type="list">
      <formula1>"Ａ　権限移譲,Ｂ　地方に対する規制緩和,Ｃ　Ａ又はＢに関連する見直し"</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
  <sheetViews>
    <sheetView showFormulas="false" showGridLines="true" showRowColHeaders="true" showZeros="fals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6.2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1.87"/>
    <col collapsed="false" customWidth="true" hidden="false" outlineLevel="0" max="6" min="6" style="2" width="72.99"/>
    <col collapsed="false" customWidth="true" hidden="false" outlineLevel="0" max="7" min="7" style="2" width="70.74"/>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3" width="16.62"/>
    <col collapsed="false" customWidth="true" hidden="false" outlineLevel="0" max="13" min="13" style="3" width="81.25"/>
    <col collapsed="false" customWidth="true" hidden="false" outlineLevel="0" max="14" min="14" style="2" width="89.87"/>
    <col collapsed="false" customWidth="true" hidden="false" outlineLevel="0" max="15" min="15" style="2" width="89.75"/>
    <col collapsed="false" customWidth="true" hidden="false" outlineLevel="0" max="16" min="16" style="2" width="10.74"/>
    <col collapsed="false" customWidth="true" hidden="false" outlineLevel="0" max="17" min="17" style="2" width="89.75"/>
    <col collapsed="false" customWidth="true" hidden="false" outlineLevel="0" max="18" min="18" style="2" width="10.74"/>
    <col collapsed="false" customWidth="true" hidden="false" outlineLevel="0" max="22" min="19" style="2" width="89.75"/>
    <col collapsed="false" customWidth="false" hidden="false" outlineLevel="0" max="257" min="23" style="2" width="8.99"/>
  </cols>
  <sheetData>
    <row r="1" customFormat="false" ht="33" hidden="false" customHeight="true" outlineLevel="0" collapsed="false">
      <c r="A1" s="6"/>
      <c r="B1" s="6" t="s">
        <v>609</v>
      </c>
      <c r="D1" s="1"/>
    </row>
    <row r="2" s="20" customFormat="true" ht="45.75" hidden="false" customHeight="true" outlineLevel="0" collapsed="false">
      <c r="A2" s="10" t="s">
        <v>1</v>
      </c>
      <c r="B2" s="57" t="s">
        <v>2</v>
      </c>
      <c r="C2" s="57"/>
      <c r="D2" s="12" t="s">
        <v>3</v>
      </c>
      <c r="E2" s="12" t="s">
        <v>4</v>
      </c>
      <c r="F2" s="12" t="s">
        <v>5</v>
      </c>
      <c r="G2" s="12" t="s">
        <v>6</v>
      </c>
      <c r="H2" s="12" t="s">
        <v>7</v>
      </c>
      <c r="I2" s="13" t="s">
        <v>8</v>
      </c>
      <c r="J2" s="12" t="s">
        <v>9</v>
      </c>
      <c r="K2" s="12" t="s">
        <v>10</v>
      </c>
      <c r="L2" s="14" t="s">
        <v>11</v>
      </c>
      <c r="M2" s="14"/>
      <c r="N2" s="15" t="s">
        <v>12</v>
      </c>
      <c r="O2" s="14" t="s">
        <v>13</v>
      </c>
      <c r="P2" s="14"/>
      <c r="Q2" s="14" t="s">
        <v>14</v>
      </c>
      <c r="R2" s="14"/>
      <c r="S2" s="16" t="s">
        <v>15</v>
      </c>
      <c r="T2" s="17" t="s">
        <v>16</v>
      </c>
      <c r="U2" s="18" t="s">
        <v>17</v>
      </c>
      <c r="V2" s="19" t="s">
        <v>18</v>
      </c>
    </row>
    <row r="3" s="20" customFormat="true" ht="45.75" hidden="false" customHeight="true" outlineLevel="0" collapsed="false">
      <c r="A3" s="10"/>
      <c r="B3" s="58" t="s">
        <v>19</v>
      </c>
      <c r="C3" s="58" t="s">
        <v>20</v>
      </c>
      <c r="D3" s="12"/>
      <c r="E3" s="12"/>
      <c r="F3" s="12"/>
      <c r="G3" s="12"/>
      <c r="H3" s="12"/>
      <c r="I3" s="13"/>
      <c r="J3" s="12"/>
      <c r="K3" s="12"/>
      <c r="L3" s="14" t="s">
        <v>9</v>
      </c>
      <c r="M3" s="14" t="s">
        <v>21</v>
      </c>
      <c r="N3" s="15"/>
      <c r="O3" s="21" t="s">
        <v>22</v>
      </c>
      <c r="P3" s="21" t="s">
        <v>23</v>
      </c>
      <c r="Q3" s="21" t="s">
        <v>22</v>
      </c>
      <c r="R3" s="21" t="s">
        <v>23</v>
      </c>
      <c r="S3" s="16"/>
      <c r="T3" s="17"/>
      <c r="U3" s="18"/>
      <c r="V3" s="19"/>
    </row>
    <row r="4" s="34" customFormat="true" ht="248.25" hidden="false" customHeight="true" outlineLevel="0" collapsed="false">
      <c r="A4" s="22" t="n">
        <v>59</v>
      </c>
      <c r="B4" s="23" t="s">
        <v>24</v>
      </c>
      <c r="C4" s="23" t="s">
        <v>559</v>
      </c>
      <c r="D4" s="24" t="s">
        <v>560</v>
      </c>
      <c r="E4" s="24" t="s">
        <v>561</v>
      </c>
      <c r="F4" s="24" t="s">
        <v>562</v>
      </c>
      <c r="G4" s="24" t="s">
        <v>33</v>
      </c>
      <c r="H4" s="24" t="s">
        <v>563</v>
      </c>
      <c r="I4" s="24" t="s">
        <v>564</v>
      </c>
      <c r="J4" s="23" t="s">
        <v>565</v>
      </c>
      <c r="K4" s="26" t="s">
        <v>33</v>
      </c>
      <c r="L4" s="23" t="s">
        <v>566</v>
      </c>
      <c r="M4" s="23" t="s">
        <v>567</v>
      </c>
      <c r="N4" s="25" t="s">
        <v>568</v>
      </c>
      <c r="O4" s="28" t="s">
        <v>569</v>
      </c>
      <c r="P4" s="28" t="s">
        <v>33</v>
      </c>
      <c r="Q4" s="28" t="s">
        <v>33</v>
      </c>
      <c r="R4" s="28" t="s">
        <v>33</v>
      </c>
      <c r="S4" s="29" t="s">
        <v>570</v>
      </c>
      <c r="T4" s="36"/>
      <c r="U4" s="28" t="s">
        <v>610</v>
      </c>
      <c r="V4" s="28" t="s">
        <v>611</v>
      </c>
    </row>
    <row r="5" s="34" customFormat="true" ht="408" hidden="false" customHeight="true" outlineLevel="0" collapsed="false">
      <c r="A5" s="22" t="n">
        <v>156</v>
      </c>
      <c r="B5" s="23" t="s">
        <v>24</v>
      </c>
      <c r="C5" s="23" t="s">
        <v>42</v>
      </c>
      <c r="D5" s="24" t="s">
        <v>270</v>
      </c>
      <c r="E5" s="24" t="s">
        <v>271</v>
      </c>
      <c r="F5" s="24" t="s">
        <v>272</v>
      </c>
      <c r="G5" s="24" t="s">
        <v>273</v>
      </c>
      <c r="H5" s="24" t="s">
        <v>274</v>
      </c>
      <c r="I5" s="35" t="s">
        <v>275</v>
      </c>
      <c r="J5" s="23" t="s">
        <v>276</v>
      </c>
      <c r="K5" s="23" t="s">
        <v>277</v>
      </c>
      <c r="L5" s="23" t="s">
        <v>278</v>
      </c>
      <c r="M5" s="23" t="s">
        <v>279</v>
      </c>
      <c r="N5" s="25" t="s">
        <v>612</v>
      </c>
      <c r="O5" s="28" t="s">
        <v>281</v>
      </c>
      <c r="P5" s="28" t="s">
        <v>33</v>
      </c>
      <c r="Q5" s="28" t="s">
        <v>282</v>
      </c>
      <c r="R5" s="28" t="s">
        <v>33</v>
      </c>
      <c r="S5" s="29" t="s">
        <v>55</v>
      </c>
      <c r="T5" s="28" t="s">
        <v>56</v>
      </c>
      <c r="U5" s="28" t="s">
        <v>613</v>
      </c>
      <c r="V5" s="28" t="s">
        <v>614</v>
      </c>
    </row>
    <row r="6" s="34" customFormat="true" ht="408" hidden="false" customHeight="true" outlineLevel="0" collapsed="false">
      <c r="A6" s="22"/>
      <c r="B6" s="22"/>
      <c r="C6" s="22"/>
      <c r="D6" s="24"/>
      <c r="E6" s="24"/>
      <c r="F6" s="24"/>
      <c r="G6" s="24"/>
      <c r="H6" s="24"/>
      <c r="I6" s="35"/>
      <c r="J6" s="23"/>
      <c r="K6" s="23"/>
      <c r="L6" s="23"/>
      <c r="M6" s="23"/>
      <c r="N6" s="25"/>
      <c r="O6" s="28"/>
      <c r="P6" s="28"/>
      <c r="Q6" s="28"/>
      <c r="R6" s="28"/>
      <c r="S6" s="29"/>
      <c r="T6" s="28"/>
      <c r="U6" s="28"/>
      <c r="V6" s="28"/>
    </row>
  </sheetData>
  <mergeCells count="40">
    <mergeCell ref="A2:A3"/>
    <mergeCell ref="B2:C2"/>
    <mergeCell ref="D2:D3"/>
    <mergeCell ref="E2:E3"/>
    <mergeCell ref="F2:F3"/>
    <mergeCell ref="G2:G3"/>
    <mergeCell ref="H2:H3"/>
    <mergeCell ref="I2:I3"/>
    <mergeCell ref="J2:J3"/>
    <mergeCell ref="K2:K3"/>
    <mergeCell ref="L2:M2"/>
    <mergeCell ref="N2:N3"/>
    <mergeCell ref="O2:P2"/>
    <mergeCell ref="Q2:R2"/>
    <mergeCell ref="S2:S3"/>
    <mergeCell ref="T2:T3"/>
    <mergeCell ref="U2:U3"/>
    <mergeCell ref="V2:V3"/>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s>
  <dataValidations count="2">
    <dataValidation allowBlank="true" errorStyle="stop" operator="between" showDropDown="false" showErrorMessage="true" showInputMessage="false" sqref="C4:C5"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B4:B5" type="list">
      <formula1>"Ａ　権限移譲,Ｂ　地方に対する規制緩和,Ｃ　Ａ又はＢに関連する見直し"</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true" showRowColHeaders="true" showZeros="fals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9" width="5.75"/>
    <col collapsed="false" customWidth="true" hidden="false" outlineLevel="0" max="2" min="2" style="60" width="18.62"/>
    <col collapsed="false" customWidth="true" hidden="false" outlineLevel="0" max="3" min="3" style="60" width="20.25"/>
    <col collapsed="false" customWidth="true" hidden="false" outlineLevel="0" max="4" min="4" style="60" width="21.12"/>
    <col collapsed="false" customWidth="true" hidden="false" outlineLevel="0" max="5" min="5" style="60" width="30.62"/>
    <col collapsed="false" customWidth="true" hidden="false" outlineLevel="0" max="6" min="6" style="60" width="73.49"/>
    <col collapsed="false" customWidth="true" hidden="false" outlineLevel="0" max="7" min="7" style="60" width="71.49"/>
    <col collapsed="false" customWidth="true" hidden="false" outlineLevel="0" max="8" min="8" style="60" width="21.49"/>
    <col collapsed="false" customWidth="true" hidden="false" outlineLevel="0" max="9" min="9" style="60" width="22.37"/>
    <col collapsed="false" customWidth="true" hidden="false" outlineLevel="0" max="10" min="10" style="60" width="12.12"/>
    <col collapsed="false" customWidth="true" hidden="false" outlineLevel="0" max="11" min="11" style="60" width="25.75"/>
    <col collapsed="false" customWidth="true" hidden="false" outlineLevel="0" max="12" min="12" style="59" width="10.49"/>
    <col collapsed="false" customWidth="true" hidden="false" outlineLevel="0" max="13" min="13" style="59" width="89.99"/>
    <col collapsed="false" customWidth="true" hidden="false" outlineLevel="0" max="14" min="14" style="59" width="89.87"/>
    <col collapsed="false" customWidth="true" hidden="false" outlineLevel="0" max="15" min="15" style="59" width="89.75"/>
    <col collapsed="false" customWidth="true" hidden="false" outlineLevel="0" max="16" min="16" style="59" width="10.74"/>
    <col collapsed="false" customWidth="true" hidden="false" outlineLevel="0" max="17" min="17" style="59" width="89.75"/>
    <col collapsed="false" customWidth="true" hidden="false" outlineLevel="0" max="18" min="18" style="59" width="9.99"/>
    <col collapsed="false" customWidth="true" hidden="false" outlineLevel="0" max="22" min="19" style="59" width="89.75"/>
    <col collapsed="false" customWidth="false" hidden="false" outlineLevel="0" max="257" min="23" style="59" width="8.99"/>
  </cols>
  <sheetData>
    <row r="1" customFormat="false" ht="33.75" hidden="false" customHeight="true" outlineLevel="0" collapsed="false">
      <c r="A1" s="61"/>
      <c r="B1" s="62" t="s">
        <v>615</v>
      </c>
      <c r="C1" s="61"/>
      <c r="D1" s="61"/>
      <c r="E1" s="61"/>
      <c r="F1" s="61"/>
      <c r="G1" s="61"/>
      <c r="H1" s="61"/>
      <c r="I1" s="61"/>
      <c r="J1" s="61"/>
      <c r="K1" s="61"/>
    </row>
    <row r="2" customFormat="false" ht="27.75" hidden="false" customHeight="true" outlineLevel="0" collapsed="false">
      <c r="A2" s="10" t="s">
        <v>1</v>
      </c>
      <c r="B2" s="63" t="s">
        <v>2</v>
      </c>
      <c r="C2" s="63"/>
      <c r="D2" s="14" t="s">
        <v>3</v>
      </c>
      <c r="E2" s="14" t="s">
        <v>4</v>
      </c>
      <c r="F2" s="14" t="s">
        <v>5</v>
      </c>
      <c r="G2" s="14" t="s">
        <v>616</v>
      </c>
      <c r="H2" s="14" t="s">
        <v>7</v>
      </c>
      <c r="I2" s="64" t="s">
        <v>617</v>
      </c>
      <c r="J2" s="14" t="s">
        <v>9</v>
      </c>
      <c r="K2" s="14" t="s">
        <v>618</v>
      </c>
      <c r="L2" s="10" t="s">
        <v>11</v>
      </c>
      <c r="M2" s="10"/>
      <c r="N2" s="15" t="s">
        <v>12</v>
      </c>
      <c r="O2" s="14" t="s">
        <v>13</v>
      </c>
      <c r="P2" s="14"/>
      <c r="Q2" s="14" t="s">
        <v>14</v>
      </c>
      <c r="R2" s="14"/>
      <c r="S2" s="16" t="s">
        <v>15</v>
      </c>
      <c r="T2" s="17" t="s">
        <v>16</v>
      </c>
      <c r="U2" s="18" t="s">
        <v>17</v>
      </c>
      <c r="V2" s="19" t="s">
        <v>18</v>
      </c>
    </row>
    <row r="3" customFormat="false" ht="27.75" hidden="false" customHeight="true" outlineLevel="0" collapsed="false">
      <c r="A3" s="10"/>
      <c r="B3" s="63" t="s">
        <v>19</v>
      </c>
      <c r="C3" s="63" t="s">
        <v>20</v>
      </c>
      <c r="D3" s="14"/>
      <c r="E3" s="14"/>
      <c r="F3" s="14"/>
      <c r="G3" s="14"/>
      <c r="H3" s="14"/>
      <c r="I3" s="64"/>
      <c r="J3" s="14"/>
      <c r="K3" s="14"/>
      <c r="L3" s="10"/>
      <c r="M3" s="10"/>
      <c r="N3" s="15"/>
      <c r="O3" s="21" t="s">
        <v>22</v>
      </c>
      <c r="P3" s="21" t="s">
        <v>23</v>
      </c>
      <c r="Q3" s="21" t="s">
        <v>22</v>
      </c>
      <c r="R3" s="21" t="s">
        <v>23</v>
      </c>
      <c r="S3" s="16"/>
      <c r="T3" s="17"/>
      <c r="U3" s="18"/>
      <c r="V3" s="19"/>
    </row>
    <row r="4" s="34" customFormat="true" ht="265.5" hidden="false" customHeight="true" outlineLevel="0" collapsed="false">
      <c r="A4" s="25" t="n">
        <v>74</v>
      </c>
      <c r="B4" s="25" t="s">
        <v>24</v>
      </c>
      <c r="C4" s="25" t="s">
        <v>25</v>
      </c>
      <c r="D4" s="56" t="s">
        <v>619</v>
      </c>
      <c r="E4" s="56" t="s">
        <v>620</v>
      </c>
      <c r="F4" s="56" t="s">
        <v>621</v>
      </c>
      <c r="G4" s="56" t="s">
        <v>622</v>
      </c>
      <c r="H4" s="24" t="s">
        <v>623</v>
      </c>
      <c r="I4" s="35" t="s">
        <v>624</v>
      </c>
      <c r="J4" s="25" t="s">
        <v>625</v>
      </c>
      <c r="K4" s="65" t="s">
        <v>33</v>
      </c>
      <c r="L4" s="23" t="s">
        <v>626</v>
      </c>
      <c r="M4" s="25" t="s">
        <v>627</v>
      </c>
      <c r="N4" s="66" t="s">
        <v>628</v>
      </c>
      <c r="O4" s="25" t="s">
        <v>629</v>
      </c>
      <c r="P4" s="65" t="s">
        <v>33</v>
      </c>
      <c r="Q4" s="65" t="s">
        <v>33</v>
      </c>
      <c r="R4" s="65" t="s">
        <v>33</v>
      </c>
      <c r="S4" s="67" t="s">
        <v>630</v>
      </c>
      <c r="T4" s="65" t="s">
        <v>33</v>
      </c>
      <c r="U4" s="68"/>
      <c r="V4" s="25" t="s">
        <v>631</v>
      </c>
    </row>
    <row r="5" customFormat="false" ht="13.5" hidden="false" customHeight="false" outlineLevel="0" collapsed="false">
      <c r="B5" s="69"/>
      <c r="C5" s="69"/>
      <c r="D5" s="69"/>
      <c r="E5" s="69"/>
      <c r="F5" s="69"/>
      <c r="G5" s="69"/>
      <c r="H5" s="69"/>
      <c r="I5" s="69"/>
      <c r="J5" s="69"/>
      <c r="K5" s="69"/>
    </row>
    <row r="6" customFormat="false" ht="13.5" hidden="false" customHeight="false" outlineLevel="0" collapsed="false">
      <c r="B6" s="69"/>
      <c r="C6" s="69"/>
      <c r="D6" s="69"/>
      <c r="E6" s="69"/>
      <c r="F6" s="69"/>
      <c r="G6" s="69"/>
      <c r="H6" s="69"/>
      <c r="I6" s="69"/>
      <c r="J6" s="69"/>
      <c r="K6" s="69"/>
    </row>
    <row r="7" customFormat="false" ht="13.5" hidden="false" customHeight="false" outlineLevel="0" collapsed="false">
      <c r="B7" s="69"/>
      <c r="C7" s="69"/>
      <c r="D7" s="69"/>
      <c r="E7" s="69"/>
      <c r="F7" s="69"/>
      <c r="G7" s="69"/>
      <c r="H7" s="69"/>
      <c r="I7" s="69"/>
      <c r="J7" s="69"/>
      <c r="K7" s="69"/>
    </row>
    <row r="8" customFormat="false" ht="13.5" hidden="false" customHeight="false" outlineLevel="0" collapsed="false">
      <c r="B8" s="69"/>
      <c r="C8" s="69"/>
      <c r="D8" s="69"/>
      <c r="E8" s="69"/>
      <c r="F8" s="69"/>
      <c r="G8" s="69"/>
      <c r="H8" s="69"/>
      <c r="I8" s="69"/>
      <c r="J8" s="69"/>
      <c r="K8" s="69"/>
    </row>
    <row r="9" customFormat="false" ht="13.5" hidden="false" customHeight="false" outlineLevel="0" collapsed="false">
      <c r="B9" s="69"/>
      <c r="C9" s="69"/>
      <c r="D9" s="69"/>
      <c r="E9" s="69"/>
      <c r="F9" s="69"/>
      <c r="G9" s="69"/>
      <c r="H9" s="69"/>
      <c r="I9" s="69"/>
      <c r="J9" s="69"/>
      <c r="K9" s="69"/>
    </row>
    <row r="10" customFormat="false" ht="13.5" hidden="false" customHeight="false" outlineLevel="0" collapsed="false">
      <c r="B10" s="69"/>
      <c r="C10" s="69"/>
      <c r="D10" s="69"/>
      <c r="E10" s="69"/>
      <c r="F10" s="69"/>
      <c r="G10" s="69"/>
      <c r="H10" s="69"/>
      <c r="I10" s="69"/>
      <c r="J10" s="69"/>
      <c r="K10" s="69"/>
    </row>
    <row r="11" customFormat="false" ht="13.5" hidden="false" customHeight="false" outlineLevel="0" collapsed="false">
      <c r="B11" s="69"/>
      <c r="C11" s="69"/>
      <c r="D11" s="69"/>
      <c r="E11" s="69"/>
      <c r="F11" s="69"/>
      <c r="G11" s="69"/>
      <c r="H11" s="69"/>
      <c r="I11" s="69"/>
      <c r="J11" s="69"/>
      <c r="K11" s="69"/>
    </row>
    <row r="12" customFormat="false" ht="13.5" hidden="false" customHeight="false" outlineLevel="0" collapsed="false">
      <c r="B12" s="69"/>
      <c r="C12" s="69"/>
      <c r="D12" s="69"/>
      <c r="E12" s="69"/>
      <c r="F12" s="69"/>
      <c r="G12" s="69"/>
      <c r="H12" s="69"/>
      <c r="I12" s="69"/>
      <c r="J12" s="69"/>
      <c r="K12" s="69"/>
    </row>
    <row r="13" customFormat="false" ht="13.5" hidden="false" customHeight="false" outlineLevel="0" collapsed="false">
      <c r="B13" s="69"/>
      <c r="C13" s="69"/>
      <c r="D13" s="69"/>
      <c r="E13" s="69"/>
      <c r="F13" s="69"/>
      <c r="G13" s="69"/>
      <c r="H13" s="69"/>
      <c r="I13" s="69"/>
      <c r="J13" s="69"/>
      <c r="K13" s="69"/>
    </row>
    <row r="14" customFormat="false" ht="13.5" hidden="false" customHeight="false" outlineLevel="0" collapsed="false">
      <c r="B14" s="69"/>
      <c r="C14" s="69"/>
      <c r="D14" s="69"/>
      <c r="E14" s="69"/>
      <c r="F14" s="69"/>
      <c r="G14" s="69"/>
      <c r="H14" s="69"/>
      <c r="I14" s="69"/>
      <c r="J14" s="69"/>
      <c r="K14" s="69"/>
    </row>
    <row r="15" customFormat="false" ht="13.5" hidden="false" customHeight="false" outlineLevel="0" collapsed="false">
      <c r="B15" s="69"/>
      <c r="C15" s="69"/>
      <c r="D15" s="69"/>
      <c r="E15" s="69"/>
      <c r="F15" s="69"/>
      <c r="G15" s="69"/>
      <c r="H15" s="69"/>
      <c r="I15" s="69"/>
      <c r="J15" s="69"/>
      <c r="K15" s="69"/>
    </row>
    <row r="16" customFormat="false" ht="13.5" hidden="false" customHeight="false" outlineLevel="0" collapsed="false">
      <c r="B16" s="69"/>
      <c r="C16" s="69"/>
      <c r="D16" s="69"/>
      <c r="E16" s="69"/>
      <c r="F16" s="69"/>
      <c r="G16" s="69"/>
      <c r="H16" s="69"/>
      <c r="I16" s="69"/>
      <c r="J16" s="69"/>
      <c r="K16" s="69"/>
    </row>
    <row r="17" customFormat="false" ht="13.5" hidden="false" customHeight="false" outlineLevel="0" collapsed="false">
      <c r="B17" s="69"/>
      <c r="C17" s="69"/>
      <c r="D17" s="69"/>
      <c r="E17" s="69"/>
      <c r="F17" s="69"/>
      <c r="G17" s="69"/>
      <c r="H17" s="69"/>
      <c r="I17" s="69"/>
      <c r="J17" s="69"/>
      <c r="K17" s="69"/>
    </row>
    <row r="18" customFormat="false" ht="13.5" hidden="false" customHeight="false" outlineLevel="0" collapsed="false">
      <c r="B18" s="69"/>
      <c r="C18" s="69"/>
      <c r="D18" s="69"/>
      <c r="E18" s="69"/>
      <c r="F18" s="69"/>
      <c r="G18" s="69"/>
      <c r="H18" s="69"/>
      <c r="I18" s="69"/>
      <c r="J18" s="69"/>
      <c r="K18" s="69"/>
    </row>
    <row r="19" customFormat="false" ht="13.5" hidden="false" customHeight="false" outlineLevel="0" collapsed="false">
      <c r="B19" s="69"/>
      <c r="C19" s="69"/>
      <c r="D19" s="69"/>
      <c r="E19" s="69"/>
      <c r="F19" s="69"/>
      <c r="G19" s="69"/>
      <c r="H19" s="69"/>
      <c r="I19" s="69"/>
      <c r="J19" s="69"/>
      <c r="K19" s="69"/>
    </row>
    <row r="20" customFormat="false" ht="13.5" hidden="false" customHeight="false" outlineLevel="0" collapsed="false">
      <c r="B20" s="69"/>
      <c r="C20" s="69"/>
      <c r="D20" s="69"/>
      <c r="E20" s="69"/>
      <c r="F20" s="69"/>
      <c r="G20" s="69"/>
      <c r="H20" s="69"/>
      <c r="I20" s="69"/>
      <c r="J20" s="69"/>
      <c r="K20" s="69"/>
    </row>
    <row r="21" customFormat="false" ht="13.5" hidden="false" customHeight="false" outlineLevel="0" collapsed="false">
      <c r="B21" s="69"/>
      <c r="C21" s="69"/>
      <c r="D21" s="69"/>
      <c r="E21" s="69"/>
      <c r="F21" s="69"/>
      <c r="G21" s="69"/>
      <c r="H21" s="69"/>
      <c r="I21" s="69"/>
      <c r="J21" s="69"/>
      <c r="K21" s="69"/>
    </row>
    <row r="22" customFormat="false" ht="13.5" hidden="false" customHeight="false" outlineLevel="0" collapsed="false">
      <c r="B22" s="69"/>
      <c r="C22" s="69"/>
      <c r="D22" s="69"/>
      <c r="E22" s="69"/>
      <c r="F22" s="69"/>
      <c r="G22" s="69"/>
      <c r="H22" s="69"/>
      <c r="I22" s="69"/>
      <c r="J22" s="69"/>
      <c r="K22" s="69"/>
    </row>
  </sheetData>
  <mergeCells count="18">
    <mergeCell ref="A2:A3"/>
    <mergeCell ref="B2:C2"/>
    <mergeCell ref="D2:D3"/>
    <mergeCell ref="E2:E3"/>
    <mergeCell ref="F2:F3"/>
    <mergeCell ref="G2:G3"/>
    <mergeCell ref="H2:H3"/>
    <mergeCell ref="I2:I3"/>
    <mergeCell ref="J2:J3"/>
    <mergeCell ref="K2:K3"/>
    <mergeCell ref="L2:M3"/>
    <mergeCell ref="N2:N3"/>
    <mergeCell ref="O2:P2"/>
    <mergeCell ref="Q2:R2"/>
    <mergeCell ref="S2:S3"/>
    <mergeCell ref="T2:T3"/>
    <mergeCell ref="U2:U3"/>
    <mergeCell ref="V2:V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2"/>
  <sheetViews>
    <sheetView showFormulas="false" showGridLines="true" showRowColHeaders="true" showZeros="fals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6.2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1.87"/>
    <col collapsed="false" customWidth="true" hidden="false" outlineLevel="0" max="6" min="6" style="2" width="72.99"/>
    <col collapsed="false" customWidth="true" hidden="false" outlineLevel="0" max="7" min="7" style="2" width="70.74"/>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3" width="16.62"/>
    <col collapsed="false" customWidth="true" hidden="false" outlineLevel="0" max="13" min="13" style="3" width="81.25"/>
    <col collapsed="false" customWidth="true" hidden="false" outlineLevel="0" max="14" min="14" style="2" width="89.87"/>
    <col collapsed="false" customWidth="true" hidden="false" outlineLevel="0" max="15" min="15" style="2" width="89.75"/>
    <col collapsed="false" customWidth="true" hidden="false" outlineLevel="0" max="16" min="16" style="2" width="10.74"/>
    <col collapsed="false" customWidth="true" hidden="false" outlineLevel="0" max="17" min="17" style="2" width="89.75"/>
    <col collapsed="false" customWidth="true" hidden="false" outlineLevel="0" max="18" min="18" style="2" width="10.74"/>
    <col collapsed="false" customWidth="true" hidden="false" outlineLevel="0" max="22" min="19" style="2" width="89.75"/>
    <col collapsed="false" customWidth="false" hidden="false" outlineLevel="0" max="257" min="23" style="2" width="8.99"/>
  </cols>
  <sheetData>
    <row r="1" customFormat="false" ht="33" hidden="false" customHeight="true" outlineLevel="0" collapsed="false">
      <c r="A1" s="62"/>
      <c r="B1" s="62" t="s">
        <v>632</v>
      </c>
      <c r="C1" s="62"/>
      <c r="D1" s="62"/>
      <c r="E1" s="62"/>
      <c r="F1" s="62"/>
      <c r="G1" s="62"/>
      <c r="H1" s="62"/>
      <c r="I1" s="62"/>
      <c r="J1" s="62"/>
      <c r="K1" s="62"/>
    </row>
    <row r="2" s="78" customFormat="true" ht="44.25" hidden="false" customHeight="true" outlineLevel="0" collapsed="false">
      <c r="A2" s="70" t="s">
        <v>1</v>
      </c>
      <c r="B2" s="71" t="s">
        <v>2</v>
      </c>
      <c r="C2" s="71"/>
      <c r="D2" s="72" t="s">
        <v>3</v>
      </c>
      <c r="E2" s="72" t="s">
        <v>4</v>
      </c>
      <c r="F2" s="72" t="s">
        <v>5</v>
      </c>
      <c r="G2" s="72" t="s">
        <v>6</v>
      </c>
      <c r="H2" s="72" t="s">
        <v>7</v>
      </c>
      <c r="I2" s="73" t="s">
        <v>8</v>
      </c>
      <c r="J2" s="72" t="s">
        <v>9</v>
      </c>
      <c r="K2" s="72" t="s">
        <v>633</v>
      </c>
      <c r="L2" s="74" t="s">
        <v>11</v>
      </c>
      <c r="M2" s="74"/>
      <c r="N2" s="75" t="s">
        <v>12</v>
      </c>
      <c r="O2" s="14" t="s">
        <v>13</v>
      </c>
      <c r="P2" s="14"/>
      <c r="Q2" s="14" t="s">
        <v>14</v>
      </c>
      <c r="R2" s="14"/>
      <c r="S2" s="76" t="s">
        <v>15</v>
      </c>
      <c r="T2" s="77" t="s">
        <v>16</v>
      </c>
      <c r="U2" s="51" t="s">
        <v>17</v>
      </c>
      <c r="V2" s="19" t="s">
        <v>18</v>
      </c>
    </row>
    <row r="3" s="78" customFormat="true" ht="117" hidden="false" customHeight="true" outlineLevel="0" collapsed="false">
      <c r="A3" s="70"/>
      <c r="B3" s="71" t="s">
        <v>19</v>
      </c>
      <c r="C3" s="71" t="s">
        <v>20</v>
      </c>
      <c r="D3" s="72"/>
      <c r="E3" s="72"/>
      <c r="F3" s="72"/>
      <c r="G3" s="72"/>
      <c r="H3" s="72"/>
      <c r="I3" s="73"/>
      <c r="J3" s="72"/>
      <c r="K3" s="72"/>
      <c r="L3" s="74" t="s">
        <v>9</v>
      </c>
      <c r="M3" s="74" t="s">
        <v>21</v>
      </c>
      <c r="N3" s="75"/>
      <c r="O3" s="14" t="s">
        <v>22</v>
      </c>
      <c r="P3" s="14" t="s">
        <v>23</v>
      </c>
      <c r="Q3" s="14" t="s">
        <v>22</v>
      </c>
      <c r="R3" s="14" t="s">
        <v>23</v>
      </c>
      <c r="S3" s="76"/>
      <c r="T3" s="77"/>
      <c r="U3" s="51"/>
      <c r="V3" s="19"/>
    </row>
    <row r="4" s="82" customFormat="true" ht="409.6" hidden="false" customHeight="true" outlineLevel="0" collapsed="false">
      <c r="A4" s="25" t="n">
        <v>2</v>
      </c>
      <c r="B4" s="25" t="s">
        <v>24</v>
      </c>
      <c r="C4" s="25" t="s">
        <v>42</v>
      </c>
      <c r="D4" s="35" t="s">
        <v>634</v>
      </c>
      <c r="E4" s="35" t="s">
        <v>635</v>
      </c>
      <c r="F4" s="24" t="s">
        <v>636</v>
      </c>
      <c r="G4" s="35" t="s">
        <v>637</v>
      </c>
      <c r="H4" s="35" t="s">
        <v>638</v>
      </c>
      <c r="I4" s="35" t="s">
        <v>639</v>
      </c>
      <c r="J4" s="25" t="s">
        <v>640</v>
      </c>
      <c r="K4" s="35" t="s">
        <v>641</v>
      </c>
      <c r="L4" s="79" t="s">
        <v>642</v>
      </c>
      <c r="M4" s="80" t="s">
        <v>643</v>
      </c>
      <c r="N4" s="25" t="s">
        <v>644</v>
      </c>
      <c r="O4" s="28" t="s">
        <v>645</v>
      </c>
      <c r="P4" s="28" t="s">
        <v>33</v>
      </c>
      <c r="Q4" s="28" t="s">
        <v>646</v>
      </c>
      <c r="R4" s="28" t="s">
        <v>33</v>
      </c>
      <c r="S4" s="29" t="s">
        <v>55</v>
      </c>
      <c r="T4" s="36"/>
      <c r="U4" s="81" t="s">
        <v>647</v>
      </c>
      <c r="V4" s="81" t="s">
        <v>648</v>
      </c>
    </row>
    <row r="5" s="34" customFormat="true" ht="409.6" hidden="false" customHeight="true" outlineLevel="0" collapsed="false">
      <c r="A5" s="25" t="n">
        <v>8</v>
      </c>
      <c r="B5" s="25" t="s">
        <v>24</v>
      </c>
      <c r="C5" s="25" t="s">
        <v>25</v>
      </c>
      <c r="D5" s="35" t="s">
        <v>26</v>
      </c>
      <c r="E5" s="35" t="s">
        <v>27</v>
      </c>
      <c r="F5" s="25" t="s">
        <v>649</v>
      </c>
      <c r="G5" s="25" t="s">
        <v>650</v>
      </c>
      <c r="H5" s="25" t="s">
        <v>651</v>
      </c>
      <c r="I5" s="25" t="s">
        <v>31</v>
      </c>
      <c r="J5" s="25" t="s">
        <v>32</v>
      </c>
      <c r="K5" s="65" t="s">
        <v>33</v>
      </c>
      <c r="L5" s="23" t="s">
        <v>34</v>
      </c>
      <c r="M5" s="23" t="s">
        <v>652</v>
      </c>
      <c r="N5" s="25" t="s">
        <v>653</v>
      </c>
      <c r="O5" s="28" t="s">
        <v>37</v>
      </c>
      <c r="P5" s="28" t="s">
        <v>33</v>
      </c>
      <c r="Q5" s="28" t="s">
        <v>38</v>
      </c>
      <c r="R5" s="28" t="s">
        <v>33</v>
      </c>
      <c r="S5" s="29" t="s">
        <v>39</v>
      </c>
      <c r="T5" s="28" t="s">
        <v>40</v>
      </c>
      <c r="U5" s="81" t="s">
        <v>654</v>
      </c>
      <c r="V5" s="81" t="s">
        <v>33</v>
      </c>
    </row>
    <row r="6" s="34" customFormat="true" ht="184.5" hidden="false" customHeight="true" outlineLevel="0" collapsed="false">
      <c r="A6" s="25"/>
      <c r="B6" s="25"/>
      <c r="C6" s="25"/>
      <c r="D6" s="35"/>
      <c r="E6" s="35"/>
      <c r="F6" s="25"/>
      <c r="G6" s="25"/>
      <c r="H6" s="25"/>
      <c r="I6" s="25"/>
      <c r="J6" s="25"/>
      <c r="K6" s="65"/>
      <c r="L6" s="23"/>
      <c r="M6" s="23"/>
      <c r="N6" s="25"/>
      <c r="O6" s="28"/>
      <c r="P6" s="28"/>
      <c r="Q6" s="28"/>
      <c r="R6" s="28"/>
      <c r="S6" s="29"/>
      <c r="T6" s="28"/>
      <c r="U6" s="81" t="s">
        <v>655</v>
      </c>
      <c r="V6" s="81"/>
    </row>
    <row r="7" s="34" customFormat="true" ht="409.6" hidden="false" customHeight="true" outlineLevel="0" collapsed="false">
      <c r="A7" s="25" t="n">
        <v>9</v>
      </c>
      <c r="B7" s="25" t="s">
        <v>24</v>
      </c>
      <c r="C7" s="66" t="s">
        <v>42</v>
      </c>
      <c r="D7" s="35" t="s">
        <v>656</v>
      </c>
      <c r="E7" s="56" t="s">
        <v>657</v>
      </c>
      <c r="F7" s="55" t="s">
        <v>658</v>
      </c>
      <c r="G7" s="55" t="s">
        <v>659</v>
      </c>
      <c r="H7" s="66" t="s">
        <v>660</v>
      </c>
      <c r="I7" s="66" t="s">
        <v>639</v>
      </c>
      <c r="J7" s="25" t="s">
        <v>661</v>
      </c>
      <c r="K7" s="83" t="s">
        <v>33</v>
      </c>
      <c r="L7" s="55" t="s">
        <v>662</v>
      </c>
      <c r="M7" s="66" t="s">
        <v>663</v>
      </c>
      <c r="N7" s="66" t="s">
        <v>664</v>
      </c>
      <c r="O7" s="84" t="s">
        <v>665</v>
      </c>
      <c r="P7" s="28" t="s">
        <v>33</v>
      </c>
      <c r="Q7" s="28" t="s">
        <v>666</v>
      </c>
      <c r="R7" s="28" t="s">
        <v>33</v>
      </c>
      <c r="S7" s="29" t="s">
        <v>524</v>
      </c>
      <c r="T7" s="36"/>
      <c r="U7" s="81" t="s">
        <v>667</v>
      </c>
      <c r="V7" s="81" t="s">
        <v>668</v>
      </c>
    </row>
    <row r="8" s="34" customFormat="true" ht="409.6" hidden="false" customHeight="true" outlineLevel="0" collapsed="false">
      <c r="A8" s="25"/>
      <c r="B8" s="25"/>
      <c r="C8" s="66"/>
      <c r="D8" s="35"/>
      <c r="E8" s="56"/>
      <c r="F8" s="55"/>
      <c r="G8" s="55"/>
      <c r="H8" s="66"/>
      <c r="I8" s="66"/>
      <c r="J8" s="25"/>
      <c r="K8" s="83"/>
      <c r="L8" s="55"/>
      <c r="M8" s="66"/>
      <c r="N8" s="66"/>
      <c r="O8" s="84"/>
      <c r="P8" s="28"/>
      <c r="Q8" s="28"/>
      <c r="R8" s="28"/>
      <c r="S8" s="29"/>
      <c r="T8" s="36"/>
      <c r="U8" s="81"/>
      <c r="V8" s="81"/>
    </row>
    <row r="9" s="34" customFormat="true" ht="408.75" hidden="false" customHeight="true" outlineLevel="0" collapsed="false">
      <c r="A9" s="25" t="n">
        <v>10</v>
      </c>
      <c r="B9" s="23" t="s">
        <v>24</v>
      </c>
      <c r="C9" s="23" t="s">
        <v>42</v>
      </c>
      <c r="D9" s="24" t="s">
        <v>669</v>
      </c>
      <c r="E9" s="24" t="s">
        <v>670</v>
      </c>
      <c r="F9" s="23" t="s">
        <v>671</v>
      </c>
      <c r="G9" s="23" t="s">
        <v>672</v>
      </c>
      <c r="H9" s="23" t="s">
        <v>673</v>
      </c>
      <c r="I9" s="23" t="s">
        <v>639</v>
      </c>
      <c r="J9" s="23" t="s">
        <v>32</v>
      </c>
      <c r="K9" s="65" t="s">
        <v>33</v>
      </c>
      <c r="L9" s="23" t="s">
        <v>674</v>
      </c>
      <c r="M9" s="25" t="s">
        <v>643</v>
      </c>
      <c r="N9" s="25" t="s">
        <v>675</v>
      </c>
      <c r="O9" s="28" t="s">
        <v>676</v>
      </c>
      <c r="P9" s="28" t="s">
        <v>33</v>
      </c>
      <c r="Q9" s="28" t="s">
        <v>677</v>
      </c>
      <c r="R9" s="28" t="s">
        <v>33</v>
      </c>
      <c r="S9" s="29" t="s">
        <v>55</v>
      </c>
      <c r="T9" s="36"/>
      <c r="U9" s="81" t="s">
        <v>647</v>
      </c>
      <c r="V9" s="81" t="s">
        <v>648</v>
      </c>
    </row>
    <row r="10" s="34" customFormat="true" ht="246.75" hidden="false" customHeight="true" outlineLevel="0" collapsed="false">
      <c r="A10" s="25" t="n">
        <v>11</v>
      </c>
      <c r="B10" s="23" t="s">
        <v>24</v>
      </c>
      <c r="C10" s="23" t="s">
        <v>42</v>
      </c>
      <c r="D10" s="24" t="s">
        <v>678</v>
      </c>
      <c r="E10" s="24" t="s">
        <v>679</v>
      </c>
      <c r="F10" s="23" t="s">
        <v>680</v>
      </c>
      <c r="G10" s="23" t="s">
        <v>681</v>
      </c>
      <c r="H10" s="23" t="s">
        <v>682</v>
      </c>
      <c r="I10" s="23" t="s">
        <v>639</v>
      </c>
      <c r="J10" s="25" t="s">
        <v>32</v>
      </c>
      <c r="K10" s="65" t="s">
        <v>33</v>
      </c>
      <c r="L10" s="23" t="s">
        <v>683</v>
      </c>
      <c r="M10" s="23" t="s">
        <v>684</v>
      </c>
      <c r="N10" s="25" t="s">
        <v>685</v>
      </c>
      <c r="O10" s="28" t="s">
        <v>686</v>
      </c>
      <c r="P10" s="28" t="s">
        <v>33</v>
      </c>
      <c r="Q10" s="28" t="s">
        <v>687</v>
      </c>
      <c r="R10" s="28" t="s">
        <v>33</v>
      </c>
      <c r="S10" s="29" t="s">
        <v>55</v>
      </c>
      <c r="T10" s="36"/>
      <c r="U10" s="28" t="s">
        <v>688</v>
      </c>
      <c r="V10" s="28" t="s">
        <v>689</v>
      </c>
    </row>
    <row r="11" s="34" customFormat="true" ht="304.5" hidden="false" customHeight="true" outlineLevel="0" collapsed="false">
      <c r="A11" s="25"/>
      <c r="B11" s="23"/>
      <c r="C11" s="23"/>
      <c r="D11" s="24"/>
      <c r="E11" s="24"/>
      <c r="F11" s="23"/>
      <c r="G11" s="23"/>
      <c r="H11" s="23"/>
      <c r="I11" s="23"/>
      <c r="J11" s="25"/>
      <c r="K11" s="65"/>
      <c r="L11" s="23"/>
      <c r="M11" s="23"/>
      <c r="N11" s="25"/>
      <c r="O11" s="28"/>
      <c r="P11" s="28"/>
      <c r="Q11" s="28"/>
      <c r="R11" s="28"/>
      <c r="S11" s="29"/>
      <c r="T11" s="36"/>
      <c r="U11" s="28"/>
      <c r="V11" s="28"/>
    </row>
    <row r="12" s="34" customFormat="true" ht="409.6" hidden="false" customHeight="true" outlineLevel="0" collapsed="false">
      <c r="A12" s="25" t="n">
        <v>12</v>
      </c>
      <c r="B12" s="23" t="s">
        <v>24</v>
      </c>
      <c r="C12" s="23" t="s">
        <v>42</v>
      </c>
      <c r="D12" s="24" t="s">
        <v>690</v>
      </c>
      <c r="E12" s="24" t="s">
        <v>691</v>
      </c>
      <c r="F12" s="23" t="s">
        <v>692</v>
      </c>
      <c r="G12" s="23" t="s">
        <v>693</v>
      </c>
      <c r="H12" s="23" t="s">
        <v>694</v>
      </c>
      <c r="I12" s="23" t="s">
        <v>639</v>
      </c>
      <c r="J12" s="25" t="s">
        <v>32</v>
      </c>
      <c r="K12" s="65" t="s">
        <v>33</v>
      </c>
      <c r="L12" s="23" t="s">
        <v>695</v>
      </c>
      <c r="M12" s="23" t="s">
        <v>696</v>
      </c>
      <c r="N12" s="25" t="s">
        <v>697</v>
      </c>
      <c r="O12" s="28" t="s">
        <v>698</v>
      </c>
      <c r="P12" s="28" t="s">
        <v>33</v>
      </c>
      <c r="Q12" s="28" t="s">
        <v>33</v>
      </c>
      <c r="R12" s="28" t="s">
        <v>33</v>
      </c>
      <c r="S12" s="29" t="s">
        <v>55</v>
      </c>
      <c r="T12" s="36"/>
      <c r="U12" s="81" t="s">
        <v>688</v>
      </c>
      <c r="V12" s="81" t="s">
        <v>699</v>
      </c>
    </row>
    <row r="13" s="34" customFormat="true" ht="331.5" hidden="false" customHeight="true" outlineLevel="0" collapsed="false">
      <c r="A13" s="25"/>
      <c r="B13" s="23"/>
      <c r="C13" s="23"/>
      <c r="D13" s="24"/>
      <c r="E13" s="24"/>
      <c r="F13" s="23"/>
      <c r="G13" s="23"/>
      <c r="H13" s="23"/>
      <c r="I13" s="23"/>
      <c r="J13" s="25"/>
      <c r="K13" s="65"/>
      <c r="L13" s="23"/>
      <c r="M13" s="23"/>
      <c r="N13" s="25"/>
      <c r="O13" s="28"/>
      <c r="P13" s="28"/>
      <c r="Q13" s="28"/>
      <c r="R13" s="28"/>
      <c r="S13" s="29"/>
      <c r="T13" s="36"/>
      <c r="U13" s="81"/>
      <c r="V13" s="81"/>
    </row>
    <row r="14" s="34" customFormat="true" ht="193.5" hidden="false" customHeight="true" outlineLevel="0" collapsed="false">
      <c r="A14" s="25" t="n">
        <v>13</v>
      </c>
      <c r="B14" s="25" t="s">
        <v>24</v>
      </c>
      <c r="C14" s="25" t="s">
        <v>42</v>
      </c>
      <c r="D14" s="35" t="s">
        <v>700</v>
      </c>
      <c r="E14" s="35" t="s">
        <v>701</v>
      </c>
      <c r="F14" s="25" t="s">
        <v>702</v>
      </c>
      <c r="G14" s="25" t="s">
        <v>703</v>
      </c>
      <c r="H14" s="25" t="s">
        <v>704</v>
      </c>
      <c r="I14" s="25" t="s">
        <v>639</v>
      </c>
      <c r="J14" s="25" t="s">
        <v>32</v>
      </c>
      <c r="K14" s="65" t="s">
        <v>33</v>
      </c>
      <c r="L14" s="23" t="s">
        <v>705</v>
      </c>
      <c r="M14" s="25" t="s">
        <v>706</v>
      </c>
      <c r="N14" s="25" t="s">
        <v>707</v>
      </c>
      <c r="O14" s="28" t="s">
        <v>708</v>
      </c>
      <c r="P14" s="28" t="s">
        <v>33</v>
      </c>
      <c r="Q14" s="28" t="s">
        <v>33</v>
      </c>
      <c r="R14" s="28" t="s">
        <v>33</v>
      </c>
      <c r="S14" s="29" t="s">
        <v>709</v>
      </c>
      <c r="T14" s="28" t="s">
        <v>710</v>
      </c>
      <c r="U14" s="81" t="s">
        <v>711</v>
      </c>
      <c r="V14" s="81" t="s">
        <v>712</v>
      </c>
    </row>
    <row r="15" s="34" customFormat="true" ht="402" hidden="false" customHeight="true" outlineLevel="0" collapsed="false">
      <c r="A15" s="25" t="n">
        <v>18</v>
      </c>
      <c r="B15" s="23" t="s">
        <v>24</v>
      </c>
      <c r="C15" s="23" t="s">
        <v>25</v>
      </c>
      <c r="D15" s="24" t="s">
        <v>713</v>
      </c>
      <c r="E15" s="35" t="s">
        <v>714</v>
      </c>
      <c r="F15" s="35" t="s">
        <v>715</v>
      </c>
      <c r="G15" s="24" t="s">
        <v>716</v>
      </c>
      <c r="H15" s="35" t="s">
        <v>717</v>
      </c>
      <c r="I15" s="24" t="s">
        <v>718</v>
      </c>
      <c r="J15" s="25" t="s">
        <v>719</v>
      </c>
      <c r="K15" s="65" t="s">
        <v>33</v>
      </c>
      <c r="L15" s="23" t="s">
        <v>720</v>
      </c>
      <c r="M15" s="23" t="s">
        <v>721</v>
      </c>
      <c r="N15" s="25" t="s">
        <v>722</v>
      </c>
      <c r="O15" s="28" t="s">
        <v>723</v>
      </c>
      <c r="P15" s="28" t="s">
        <v>33</v>
      </c>
      <c r="Q15" s="28" t="s">
        <v>724</v>
      </c>
      <c r="R15" s="28" t="s">
        <v>33</v>
      </c>
      <c r="S15" s="29" t="s">
        <v>55</v>
      </c>
      <c r="T15" s="36"/>
      <c r="U15" s="28" t="s">
        <v>725</v>
      </c>
      <c r="V15" s="28" t="s">
        <v>726</v>
      </c>
    </row>
    <row r="16" s="34" customFormat="true" ht="409.6" hidden="false" customHeight="true" outlineLevel="0" collapsed="false">
      <c r="A16" s="25" t="n">
        <v>20</v>
      </c>
      <c r="B16" s="25" t="s">
        <v>24</v>
      </c>
      <c r="C16" s="25" t="s">
        <v>42</v>
      </c>
      <c r="D16" s="31" t="s">
        <v>43</v>
      </c>
      <c r="E16" s="31" t="s">
        <v>44</v>
      </c>
      <c r="F16" s="31" t="s">
        <v>45</v>
      </c>
      <c r="G16" s="31" t="s">
        <v>46</v>
      </c>
      <c r="H16" s="31" t="s">
        <v>47</v>
      </c>
      <c r="I16" s="31" t="s">
        <v>48</v>
      </c>
      <c r="J16" s="25" t="s">
        <v>49</v>
      </c>
      <c r="K16" s="65" t="s">
        <v>33</v>
      </c>
      <c r="L16" s="23" t="s">
        <v>50</v>
      </c>
      <c r="M16" s="85" t="s">
        <v>727</v>
      </c>
      <c r="N16" s="25" t="s">
        <v>728</v>
      </c>
      <c r="O16" s="28" t="s">
        <v>53</v>
      </c>
      <c r="P16" s="28" t="s">
        <v>33</v>
      </c>
      <c r="Q16" s="28" t="s">
        <v>54</v>
      </c>
      <c r="R16" s="28" t="s">
        <v>33</v>
      </c>
      <c r="S16" s="29" t="s">
        <v>55</v>
      </c>
      <c r="T16" s="28" t="s">
        <v>56</v>
      </c>
      <c r="U16" s="81" t="s">
        <v>57</v>
      </c>
      <c r="V16" s="81" t="s">
        <v>729</v>
      </c>
    </row>
    <row r="17" s="34" customFormat="true" ht="409.5" hidden="false" customHeight="true" outlineLevel="0" collapsed="false">
      <c r="A17" s="25"/>
      <c r="B17" s="25"/>
      <c r="C17" s="25"/>
      <c r="D17" s="31"/>
      <c r="E17" s="31"/>
      <c r="F17" s="31"/>
      <c r="G17" s="31"/>
      <c r="H17" s="31"/>
      <c r="I17" s="31"/>
      <c r="J17" s="25"/>
      <c r="K17" s="65"/>
      <c r="L17" s="23"/>
      <c r="M17" s="85"/>
      <c r="N17" s="25"/>
      <c r="O17" s="28"/>
      <c r="P17" s="28"/>
      <c r="Q17" s="28"/>
      <c r="R17" s="28"/>
      <c r="S17" s="29"/>
      <c r="T17" s="28"/>
      <c r="U17" s="81"/>
      <c r="V17" s="81"/>
    </row>
    <row r="18" s="34" customFormat="true" ht="286.5" hidden="false" customHeight="true" outlineLevel="0" collapsed="false">
      <c r="A18" s="25"/>
      <c r="B18" s="25"/>
      <c r="C18" s="25"/>
      <c r="D18" s="31"/>
      <c r="E18" s="31"/>
      <c r="F18" s="31"/>
      <c r="G18" s="31"/>
      <c r="H18" s="31"/>
      <c r="I18" s="31"/>
      <c r="J18" s="25"/>
      <c r="K18" s="65"/>
      <c r="L18" s="23"/>
      <c r="M18" s="85"/>
      <c r="N18" s="25"/>
      <c r="O18" s="28"/>
      <c r="P18" s="28"/>
      <c r="Q18" s="28"/>
      <c r="R18" s="28"/>
      <c r="S18" s="29"/>
      <c r="T18" s="28"/>
      <c r="U18" s="81"/>
      <c r="V18" s="81"/>
    </row>
    <row r="19" s="34" customFormat="true" ht="409.6" hidden="false" customHeight="true" outlineLevel="0" collapsed="false">
      <c r="A19" s="25" t="n">
        <v>24</v>
      </c>
      <c r="B19" s="25" t="s">
        <v>24</v>
      </c>
      <c r="C19" s="25" t="s">
        <v>42</v>
      </c>
      <c r="D19" s="25" t="s">
        <v>730</v>
      </c>
      <c r="E19" s="25" t="s">
        <v>731</v>
      </c>
      <c r="F19" s="23" t="s">
        <v>732</v>
      </c>
      <c r="G19" s="25" t="s">
        <v>733</v>
      </c>
      <c r="H19" s="25" t="s">
        <v>734</v>
      </c>
      <c r="I19" s="25" t="s">
        <v>639</v>
      </c>
      <c r="J19" s="25" t="s">
        <v>735</v>
      </c>
      <c r="K19" s="65" t="s">
        <v>33</v>
      </c>
      <c r="L19" s="23" t="s">
        <v>736</v>
      </c>
      <c r="M19" s="23" t="s">
        <v>737</v>
      </c>
      <c r="N19" s="25" t="s">
        <v>738</v>
      </c>
      <c r="O19" s="28" t="s">
        <v>739</v>
      </c>
      <c r="P19" s="28" t="s">
        <v>33</v>
      </c>
      <c r="Q19" s="28" t="s">
        <v>33</v>
      </c>
      <c r="R19" s="28" t="s">
        <v>33</v>
      </c>
      <c r="S19" s="29" t="s">
        <v>740</v>
      </c>
      <c r="T19" s="36"/>
      <c r="U19" s="81" t="s">
        <v>741</v>
      </c>
      <c r="V19" s="81" t="s">
        <v>742</v>
      </c>
    </row>
    <row r="20" s="34" customFormat="true" ht="68.45" hidden="false" customHeight="true" outlineLevel="0" collapsed="false">
      <c r="A20" s="25"/>
      <c r="B20" s="25"/>
      <c r="C20" s="25"/>
      <c r="D20" s="25"/>
      <c r="E20" s="25"/>
      <c r="F20" s="23"/>
      <c r="G20" s="25"/>
      <c r="H20" s="25"/>
      <c r="I20" s="25"/>
      <c r="J20" s="25"/>
      <c r="K20" s="65"/>
      <c r="L20" s="23"/>
      <c r="M20" s="23"/>
      <c r="N20" s="25"/>
      <c r="O20" s="28"/>
      <c r="P20" s="28"/>
      <c r="Q20" s="28"/>
      <c r="R20" s="28"/>
      <c r="S20" s="29"/>
      <c r="T20" s="36"/>
      <c r="U20" s="81"/>
      <c r="V20" s="81"/>
    </row>
    <row r="21" s="34" customFormat="true" ht="409.5" hidden="false" customHeight="true" outlineLevel="0" collapsed="false">
      <c r="A21" s="25" t="n">
        <v>31</v>
      </c>
      <c r="B21" s="25" t="s">
        <v>24</v>
      </c>
      <c r="C21" s="25" t="s">
        <v>42</v>
      </c>
      <c r="D21" s="35" t="s">
        <v>58</v>
      </c>
      <c r="E21" s="35" t="s">
        <v>743</v>
      </c>
      <c r="F21" s="23" t="s">
        <v>60</v>
      </c>
      <c r="G21" s="23" t="s">
        <v>61</v>
      </c>
      <c r="H21" s="23" t="s">
        <v>62</v>
      </c>
      <c r="I21" s="25" t="s">
        <v>48</v>
      </c>
      <c r="J21" s="23" t="s">
        <v>63</v>
      </c>
      <c r="K21" s="65" t="s">
        <v>33</v>
      </c>
      <c r="L21" s="23" t="s">
        <v>64</v>
      </c>
      <c r="M21" s="23" t="s">
        <v>744</v>
      </c>
      <c r="N21" s="25" t="s">
        <v>745</v>
      </c>
      <c r="O21" s="28" t="s">
        <v>67</v>
      </c>
      <c r="P21" s="28" t="s">
        <v>33</v>
      </c>
      <c r="Q21" s="28" t="s">
        <v>68</v>
      </c>
      <c r="R21" s="28" t="s">
        <v>33</v>
      </c>
      <c r="S21" s="29" t="s">
        <v>69</v>
      </c>
      <c r="T21" s="28" t="s">
        <v>56</v>
      </c>
      <c r="U21" s="28" t="s">
        <v>70</v>
      </c>
      <c r="V21" s="28" t="s">
        <v>746</v>
      </c>
    </row>
    <row r="22" s="34" customFormat="true" ht="293.25" hidden="false" customHeight="true" outlineLevel="0" collapsed="false">
      <c r="A22" s="25"/>
      <c r="B22" s="25"/>
      <c r="C22" s="25"/>
      <c r="D22" s="35"/>
      <c r="E22" s="35"/>
      <c r="F22" s="23"/>
      <c r="G22" s="23"/>
      <c r="H22" s="23"/>
      <c r="I22" s="25"/>
      <c r="J22" s="23"/>
      <c r="K22" s="65"/>
      <c r="L22" s="23"/>
      <c r="M22" s="23"/>
      <c r="N22" s="25" t="s">
        <v>747</v>
      </c>
      <c r="O22" s="28" t="s">
        <v>72</v>
      </c>
      <c r="P22" s="28"/>
      <c r="Q22" s="28"/>
      <c r="R22" s="28"/>
      <c r="S22" s="29"/>
      <c r="T22" s="28"/>
      <c r="U22" s="28"/>
      <c r="V22" s="28"/>
    </row>
    <row r="23" s="34" customFormat="true" ht="264.75" hidden="false" customHeight="true" outlineLevel="0" collapsed="false">
      <c r="A23" s="25" t="n">
        <v>36</v>
      </c>
      <c r="B23" s="25" t="s">
        <v>24</v>
      </c>
      <c r="C23" s="25" t="s">
        <v>42</v>
      </c>
      <c r="D23" s="35" t="s">
        <v>748</v>
      </c>
      <c r="E23" s="35" t="s">
        <v>749</v>
      </c>
      <c r="F23" s="35" t="s">
        <v>750</v>
      </c>
      <c r="G23" s="24" t="s">
        <v>751</v>
      </c>
      <c r="H23" s="35" t="s">
        <v>752</v>
      </c>
      <c r="I23" s="35" t="s">
        <v>639</v>
      </c>
      <c r="J23" s="25" t="s">
        <v>753</v>
      </c>
      <c r="K23" s="35" t="s">
        <v>754</v>
      </c>
      <c r="L23" s="23" t="s">
        <v>755</v>
      </c>
      <c r="M23" s="23" t="s">
        <v>756</v>
      </c>
      <c r="N23" s="25" t="s">
        <v>757</v>
      </c>
      <c r="O23" s="28" t="s">
        <v>758</v>
      </c>
      <c r="P23" s="28" t="s">
        <v>33</v>
      </c>
      <c r="Q23" s="28" t="s">
        <v>33</v>
      </c>
      <c r="R23" s="28" t="s">
        <v>33</v>
      </c>
      <c r="S23" s="29" t="s">
        <v>759</v>
      </c>
      <c r="T23" s="36"/>
      <c r="U23" s="81" t="s">
        <v>760</v>
      </c>
      <c r="V23" s="81" t="s">
        <v>761</v>
      </c>
    </row>
    <row r="24" s="34" customFormat="true" ht="269.25" hidden="false" customHeight="true" outlineLevel="0" collapsed="false">
      <c r="A24" s="25"/>
      <c r="B24" s="25"/>
      <c r="C24" s="25"/>
      <c r="D24" s="35"/>
      <c r="E24" s="35"/>
      <c r="F24" s="35"/>
      <c r="G24" s="24"/>
      <c r="H24" s="35"/>
      <c r="I24" s="35"/>
      <c r="J24" s="25"/>
      <c r="K24" s="35"/>
      <c r="L24" s="23"/>
      <c r="M24" s="23"/>
      <c r="N24" s="25"/>
      <c r="O24" s="28"/>
      <c r="P24" s="28"/>
      <c r="Q24" s="28"/>
      <c r="R24" s="28"/>
      <c r="S24" s="29"/>
      <c r="T24" s="36"/>
      <c r="U24" s="81" t="s">
        <v>760</v>
      </c>
      <c r="V24" s="81"/>
    </row>
    <row r="25" s="34" customFormat="true" ht="345.75" hidden="false" customHeight="true" outlineLevel="0" collapsed="false">
      <c r="A25" s="25" t="n">
        <v>56</v>
      </c>
      <c r="B25" s="25" t="s">
        <v>24</v>
      </c>
      <c r="C25" s="25" t="s">
        <v>42</v>
      </c>
      <c r="D25" s="24" t="s">
        <v>762</v>
      </c>
      <c r="E25" s="24" t="s">
        <v>763</v>
      </c>
      <c r="F25" s="24" t="s">
        <v>764</v>
      </c>
      <c r="G25" s="24" t="s">
        <v>765</v>
      </c>
      <c r="H25" s="24" t="s">
        <v>766</v>
      </c>
      <c r="I25" s="23" t="s">
        <v>639</v>
      </c>
      <c r="J25" s="23" t="s">
        <v>767</v>
      </c>
      <c r="K25" s="65" t="s">
        <v>33</v>
      </c>
      <c r="L25" s="23" t="s">
        <v>768</v>
      </c>
      <c r="M25" s="23" t="s">
        <v>769</v>
      </c>
      <c r="N25" s="25" t="s">
        <v>770</v>
      </c>
      <c r="O25" s="28" t="s">
        <v>771</v>
      </c>
      <c r="P25" s="28" t="s">
        <v>33</v>
      </c>
      <c r="Q25" s="28" t="s">
        <v>772</v>
      </c>
      <c r="R25" s="28" t="s">
        <v>173</v>
      </c>
      <c r="S25" s="29" t="s">
        <v>773</v>
      </c>
      <c r="T25" s="36"/>
      <c r="U25" s="81" t="s">
        <v>774</v>
      </c>
      <c r="V25" s="81" t="s">
        <v>33</v>
      </c>
    </row>
    <row r="26" s="34" customFormat="true" ht="193.15" hidden="false" customHeight="true" outlineLevel="0" collapsed="false">
      <c r="A26" s="25" t="n">
        <v>57</v>
      </c>
      <c r="B26" s="25" t="s">
        <v>24</v>
      </c>
      <c r="C26" s="25" t="s">
        <v>42</v>
      </c>
      <c r="D26" s="24" t="s">
        <v>775</v>
      </c>
      <c r="E26" s="24" t="s">
        <v>776</v>
      </c>
      <c r="F26" s="86" t="s">
        <v>777</v>
      </c>
      <c r="G26" s="87" t="s">
        <v>778</v>
      </c>
      <c r="H26" s="87" t="s">
        <v>779</v>
      </c>
      <c r="I26" s="23" t="s">
        <v>639</v>
      </c>
      <c r="J26" s="23" t="s">
        <v>780</v>
      </c>
      <c r="K26" s="65" t="s">
        <v>33</v>
      </c>
      <c r="L26" s="23" t="s">
        <v>781</v>
      </c>
      <c r="M26" s="25" t="s">
        <v>782</v>
      </c>
      <c r="N26" s="25" t="s">
        <v>783</v>
      </c>
      <c r="O26" s="28" t="s">
        <v>784</v>
      </c>
      <c r="P26" s="28" t="s">
        <v>33</v>
      </c>
      <c r="Q26" s="28" t="s">
        <v>785</v>
      </c>
      <c r="R26" s="28" t="s">
        <v>33</v>
      </c>
      <c r="S26" s="29" t="s">
        <v>786</v>
      </c>
      <c r="T26" s="28" t="s">
        <v>787</v>
      </c>
      <c r="U26" s="81" t="s">
        <v>788</v>
      </c>
      <c r="V26" s="81" t="s">
        <v>789</v>
      </c>
    </row>
    <row r="27" s="34" customFormat="true" ht="345" hidden="false" customHeight="true" outlineLevel="0" collapsed="false">
      <c r="A27" s="25"/>
      <c r="B27" s="25"/>
      <c r="C27" s="25"/>
      <c r="D27" s="24"/>
      <c r="E27" s="24"/>
      <c r="F27" s="86"/>
      <c r="G27" s="87"/>
      <c r="H27" s="87"/>
      <c r="I27" s="23"/>
      <c r="J27" s="23"/>
      <c r="K27" s="65"/>
      <c r="L27" s="23"/>
      <c r="M27" s="25"/>
      <c r="N27" s="25" t="s">
        <v>783</v>
      </c>
      <c r="O27" s="28" t="s">
        <v>790</v>
      </c>
      <c r="P27" s="28"/>
      <c r="Q27" s="28" t="s">
        <v>791</v>
      </c>
      <c r="R27" s="28"/>
      <c r="S27" s="29"/>
      <c r="T27" s="28"/>
      <c r="U27" s="81"/>
      <c r="V27" s="81"/>
    </row>
    <row r="28" s="34" customFormat="true" ht="269.25" hidden="false" customHeight="true" outlineLevel="0" collapsed="false">
      <c r="A28" s="25" t="n">
        <v>68</v>
      </c>
      <c r="B28" s="25" t="s">
        <v>24</v>
      </c>
      <c r="C28" s="25" t="s">
        <v>160</v>
      </c>
      <c r="D28" s="35" t="s">
        <v>792</v>
      </c>
      <c r="E28" s="35" t="s">
        <v>793</v>
      </c>
      <c r="F28" s="35" t="s">
        <v>794</v>
      </c>
      <c r="G28" s="35" t="s">
        <v>164</v>
      </c>
      <c r="H28" s="35" t="s">
        <v>795</v>
      </c>
      <c r="I28" s="35" t="s">
        <v>166</v>
      </c>
      <c r="J28" s="25" t="s">
        <v>167</v>
      </c>
      <c r="K28" s="25" t="s">
        <v>796</v>
      </c>
      <c r="L28" s="23" t="s">
        <v>169</v>
      </c>
      <c r="M28" s="23" t="s">
        <v>797</v>
      </c>
      <c r="N28" s="25" t="s">
        <v>798</v>
      </c>
      <c r="O28" s="28" t="s">
        <v>799</v>
      </c>
      <c r="P28" s="28" t="s">
        <v>173</v>
      </c>
      <c r="Q28" s="28" t="s">
        <v>174</v>
      </c>
      <c r="R28" s="28" t="s">
        <v>33</v>
      </c>
      <c r="S28" s="29" t="s">
        <v>175</v>
      </c>
      <c r="T28" s="36"/>
      <c r="U28" s="81" t="s">
        <v>800</v>
      </c>
      <c r="V28" s="81" t="s">
        <v>801</v>
      </c>
    </row>
    <row r="29" s="34" customFormat="true" ht="230.25" hidden="false" customHeight="true" outlineLevel="0" collapsed="false">
      <c r="A29" s="25"/>
      <c r="B29" s="25"/>
      <c r="C29" s="25"/>
      <c r="D29" s="35"/>
      <c r="E29" s="35"/>
      <c r="F29" s="35"/>
      <c r="G29" s="35"/>
      <c r="H29" s="35"/>
      <c r="I29" s="35"/>
      <c r="J29" s="25"/>
      <c r="K29" s="25"/>
      <c r="L29" s="23"/>
      <c r="M29" s="23"/>
      <c r="N29" s="25"/>
      <c r="O29" s="28"/>
      <c r="P29" s="28"/>
      <c r="Q29" s="28"/>
      <c r="R29" s="28"/>
      <c r="S29" s="29"/>
      <c r="T29" s="36"/>
      <c r="U29" s="81"/>
      <c r="V29" s="81"/>
    </row>
    <row r="30" s="34" customFormat="true" ht="409.5" hidden="false" customHeight="true" outlineLevel="0" collapsed="false">
      <c r="A30" s="25" t="n">
        <v>78</v>
      </c>
      <c r="B30" s="25" t="s">
        <v>24</v>
      </c>
      <c r="C30" s="25" t="s">
        <v>160</v>
      </c>
      <c r="D30" s="35" t="s">
        <v>573</v>
      </c>
      <c r="E30" s="35" t="s">
        <v>574</v>
      </c>
      <c r="F30" s="35" t="s">
        <v>802</v>
      </c>
      <c r="G30" s="35" t="s">
        <v>576</v>
      </c>
      <c r="H30" s="35" t="s">
        <v>803</v>
      </c>
      <c r="I30" s="35" t="s">
        <v>578</v>
      </c>
      <c r="J30" s="25" t="s">
        <v>579</v>
      </c>
      <c r="K30" s="35" t="s">
        <v>580</v>
      </c>
      <c r="L30" s="23" t="s">
        <v>581</v>
      </c>
      <c r="M30" s="23" t="s">
        <v>582</v>
      </c>
      <c r="N30" s="25" t="s">
        <v>804</v>
      </c>
      <c r="O30" s="28" t="s">
        <v>584</v>
      </c>
      <c r="P30" s="28" t="s">
        <v>33</v>
      </c>
      <c r="Q30" s="28" t="s">
        <v>33</v>
      </c>
      <c r="R30" s="28" t="s">
        <v>33</v>
      </c>
      <c r="S30" s="29" t="s">
        <v>585</v>
      </c>
      <c r="T30" s="28" t="s">
        <v>586</v>
      </c>
      <c r="U30" s="28" t="s">
        <v>587</v>
      </c>
      <c r="V30" s="28" t="s">
        <v>805</v>
      </c>
    </row>
    <row r="31" s="34" customFormat="true" ht="409.5" hidden="false" customHeight="true" outlineLevel="0" collapsed="false">
      <c r="A31" s="25"/>
      <c r="B31" s="25"/>
      <c r="C31" s="25"/>
      <c r="D31" s="35"/>
      <c r="E31" s="35"/>
      <c r="F31" s="35"/>
      <c r="G31" s="35"/>
      <c r="H31" s="35"/>
      <c r="I31" s="35"/>
      <c r="J31" s="25"/>
      <c r="K31" s="35"/>
      <c r="L31" s="23"/>
      <c r="M31" s="23"/>
      <c r="N31" s="25"/>
      <c r="O31" s="28"/>
      <c r="P31" s="28"/>
      <c r="Q31" s="28"/>
      <c r="R31" s="28"/>
      <c r="S31" s="29"/>
      <c r="T31" s="28"/>
      <c r="U31" s="28"/>
      <c r="V31" s="28"/>
    </row>
    <row r="32" s="34" customFormat="true" ht="248.25" hidden="false" customHeight="true" outlineLevel="0" collapsed="false">
      <c r="A32" s="25"/>
      <c r="B32" s="25"/>
      <c r="C32" s="25"/>
      <c r="D32" s="35"/>
      <c r="E32" s="35"/>
      <c r="F32" s="35"/>
      <c r="G32" s="35"/>
      <c r="H32" s="35"/>
      <c r="I32" s="35"/>
      <c r="J32" s="25"/>
      <c r="K32" s="35"/>
      <c r="L32" s="23"/>
      <c r="M32" s="23"/>
      <c r="N32" s="25"/>
      <c r="O32" s="28"/>
      <c r="P32" s="28"/>
      <c r="Q32" s="28"/>
      <c r="R32" s="28"/>
      <c r="S32" s="29"/>
      <c r="T32" s="28"/>
      <c r="U32" s="28"/>
      <c r="V32" s="28"/>
    </row>
    <row r="33" s="34" customFormat="true" ht="409.5" hidden="false" customHeight="true" outlineLevel="0" collapsed="false">
      <c r="A33" s="25" t="n">
        <v>80</v>
      </c>
      <c r="B33" s="23" t="s">
        <v>24</v>
      </c>
      <c r="C33" s="23" t="s">
        <v>42</v>
      </c>
      <c r="D33" s="24" t="s">
        <v>806</v>
      </c>
      <c r="E33" s="24" t="s">
        <v>807</v>
      </c>
      <c r="F33" s="23" t="s">
        <v>808</v>
      </c>
      <c r="G33" s="23" t="s">
        <v>809</v>
      </c>
      <c r="H33" s="23" t="s">
        <v>810</v>
      </c>
      <c r="I33" s="24" t="s">
        <v>639</v>
      </c>
      <c r="J33" s="23" t="s">
        <v>811</v>
      </c>
      <c r="K33" s="65" t="s">
        <v>33</v>
      </c>
      <c r="L33" s="23" t="s">
        <v>812</v>
      </c>
      <c r="M33" s="25" t="s">
        <v>813</v>
      </c>
      <c r="N33" s="25" t="s">
        <v>814</v>
      </c>
      <c r="O33" s="28" t="s">
        <v>815</v>
      </c>
      <c r="P33" s="28" t="s">
        <v>33</v>
      </c>
      <c r="Q33" s="28" t="s">
        <v>33</v>
      </c>
      <c r="R33" s="28" t="s">
        <v>33</v>
      </c>
      <c r="S33" s="29" t="s">
        <v>55</v>
      </c>
      <c r="T33" s="36"/>
      <c r="U33" s="81" t="s">
        <v>816</v>
      </c>
      <c r="V33" s="81" t="s">
        <v>817</v>
      </c>
    </row>
    <row r="34" s="34" customFormat="true" ht="409.5" hidden="false" customHeight="true" outlineLevel="0" collapsed="false">
      <c r="A34" s="25" t="n">
        <v>89</v>
      </c>
      <c r="B34" s="23" t="s">
        <v>24</v>
      </c>
      <c r="C34" s="23" t="s">
        <v>42</v>
      </c>
      <c r="D34" s="23" t="s">
        <v>818</v>
      </c>
      <c r="E34" s="24" t="s">
        <v>819</v>
      </c>
      <c r="F34" s="24" t="s">
        <v>820</v>
      </c>
      <c r="G34" s="24" t="s">
        <v>821</v>
      </c>
      <c r="H34" s="24" t="s">
        <v>822</v>
      </c>
      <c r="I34" s="24" t="s">
        <v>639</v>
      </c>
      <c r="J34" s="23" t="s">
        <v>823</v>
      </c>
      <c r="K34" s="24" t="s">
        <v>824</v>
      </c>
      <c r="L34" s="23" t="s">
        <v>825</v>
      </c>
      <c r="M34" s="25" t="s">
        <v>826</v>
      </c>
      <c r="N34" s="25" t="s">
        <v>827</v>
      </c>
      <c r="O34" s="28" t="s">
        <v>828</v>
      </c>
      <c r="P34" s="28" t="s">
        <v>33</v>
      </c>
      <c r="Q34" s="28" t="s">
        <v>829</v>
      </c>
      <c r="R34" s="28" t="s">
        <v>33</v>
      </c>
      <c r="S34" s="29" t="s">
        <v>33</v>
      </c>
      <c r="T34" s="36"/>
      <c r="U34" s="28" t="s">
        <v>830</v>
      </c>
      <c r="V34" s="28" t="s">
        <v>831</v>
      </c>
    </row>
    <row r="35" s="34" customFormat="true" ht="322.5" hidden="false" customHeight="true" outlineLevel="0" collapsed="false">
      <c r="A35" s="25" t="n">
        <v>92</v>
      </c>
      <c r="B35" s="25" t="s">
        <v>24</v>
      </c>
      <c r="C35" s="25" t="s">
        <v>42</v>
      </c>
      <c r="D35" s="35" t="s">
        <v>832</v>
      </c>
      <c r="E35" s="35" t="s">
        <v>833</v>
      </c>
      <c r="F35" s="35" t="s">
        <v>834</v>
      </c>
      <c r="G35" s="35" t="s">
        <v>835</v>
      </c>
      <c r="H35" s="35" t="s">
        <v>836</v>
      </c>
      <c r="I35" s="35" t="s">
        <v>639</v>
      </c>
      <c r="J35" s="25" t="s">
        <v>837</v>
      </c>
      <c r="K35" s="65" t="s">
        <v>33</v>
      </c>
      <c r="L35" s="23" t="s">
        <v>33</v>
      </c>
      <c r="M35" s="23" t="s">
        <v>33</v>
      </c>
      <c r="N35" s="25" t="s">
        <v>838</v>
      </c>
      <c r="O35" s="28" t="s">
        <v>839</v>
      </c>
      <c r="P35" s="28" t="s">
        <v>33</v>
      </c>
      <c r="Q35" s="28" t="s">
        <v>33</v>
      </c>
      <c r="R35" s="28" t="s">
        <v>33</v>
      </c>
      <c r="S35" s="29" t="s">
        <v>33</v>
      </c>
      <c r="T35" s="36"/>
      <c r="U35" s="81" t="s">
        <v>840</v>
      </c>
      <c r="V35" s="81" t="s">
        <v>33</v>
      </c>
    </row>
    <row r="36" s="34" customFormat="true" ht="409.6" hidden="false" customHeight="true" outlineLevel="0" collapsed="false">
      <c r="A36" s="25" t="n">
        <v>96</v>
      </c>
      <c r="B36" s="25" t="s">
        <v>24</v>
      </c>
      <c r="C36" s="25" t="s">
        <v>42</v>
      </c>
      <c r="D36" s="35" t="s">
        <v>841</v>
      </c>
      <c r="E36" s="35" t="s">
        <v>842</v>
      </c>
      <c r="F36" s="35" t="s">
        <v>843</v>
      </c>
      <c r="G36" s="35" t="s">
        <v>844</v>
      </c>
      <c r="H36" s="35" t="s">
        <v>845</v>
      </c>
      <c r="I36" s="35" t="s">
        <v>639</v>
      </c>
      <c r="J36" s="25" t="s">
        <v>846</v>
      </c>
      <c r="K36" s="65" t="s">
        <v>33</v>
      </c>
      <c r="L36" s="23" t="s">
        <v>847</v>
      </c>
      <c r="M36" s="25" t="s">
        <v>848</v>
      </c>
      <c r="N36" s="25" t="s">
        <v>707</v>
      </c>
      <c r="O36" s="28" t="s">
        <v>849</v>
      </c>
      <c r="P36" s="28" t="s">
        <v>33</v>
      </c>
      <c r="Q36" s="28" t="s">
        <v>33</v>
      </c>
      <c r="R36" s="28" t="s">
        <v>33</v>
      </c>
      <c r="S36" s="29" t="s">
        <v>850</v>
      </c>
      <c r="T36" s="28" t="s">
        <v>710</v>
      </c>
      <c r="U36" s="81" t="s">
        <v>711</v>
      </c>
      <c r="V36" s="81" t="s">
        <v>712</v>
      </c>
    </row>
    <row r="37" s="34" customFormat="true" ht="409.6" hidden="false" customHeight="true" outlineLevel="0" collapsed="false">
      <c r="A37" s="25" t="n">
        <v>109</v>
      </c>
      <c r="B37" s="25" t="s">
        <v>24</v>
      </c>
      <c r="C37" s="25" t="s">
        <v>42</v>
      </c>
      <c r="D37" s="24" t="s">
        <v>851</v>
      </c>
      <c r="E37" s="56" t="s">
        <v>852</v>
      </c>
      <c r="F37" s="35" t="s">
        <v>853</v>
      </c>
      <c r="G37" s="88" t="s">
        <v>854</v>
      </c>
      <c r="H37" s="55" t="s">
        <v>855</v>
      </c>
      <c r="I37" s="25" t="s">
        <v>856</v>
      </c>
      <c r="J37" s="25" t="s">
        <v>857</v>
      </c>
      <c r="K37" s="83" t="s">
        <v>33</v>
      </c>
      <c r="L37" s="23" t="s">
        <v>33</v>
      </c>
      <c r="M37" s="55" t="s">
        <v>858</v>
      </c>
      <c r="N37" s="66" t="s">
        <v>859</v>
      </c>
      <c r="O37" s="28" t="s">
        <v>860</v>
      </c>
      <c r="P37" s="28" t="s">
        <v>33</v>
      </c>
      <c r="Q37" s="28" t="s">
        <v>33</v>
      </c>
      <c r="R37" s="28" t="s">
        <v>33</v>
      </c>
      <c r="S37" s="29" t="s">
        <v>773</v>
      </c>
      <c r="T37" s="28" t="s">
        <v>861</v>
      </c>
      <c r="U37" s="81" t="s">
        <v>862</v>
      </c>
      <c r="V37" s="81" t="s">
        <v>33</v>
      </c>
    </row>
    <row r="38" s="34" customFormat="true" ht="167.25" hidden="false" customHeight="true" outlineLevel="0" collapsed="false">
      <c r="A38" s="25"/>
      <c r="B38" s="25"/>
      <c r="C38" s="25"/>
      <c r="D38" s="24"/>
      <c r="E38" s="56"/>
      <c r="F38" s="35"/>
      <c r="G38" s="88"/>
      <c r="H38" s="55"/>
      <c r="I38" s="25"/>
      <c r="J38" s="25"/>
      <c r="K38" s="83"/>
      <c r="L38" s="23"/>
      <c r="M38" s="55"/>
      <c r="N38" s="66"/>
      <c r="O38" s="28"/>
      <c r="P38" s="28"/>
      <c r="Q38" s="28"/>
      <c r="R38" s="28"/>
      <c r="S38" s="29"/>
      <c r="T38" s="28"/>
      <c r="U38" s="81"/>
      <c r="V38" s="81"/>
    </row>
    <row r="39" s="34" customFormat="true" ht="409.5" hidden="false" customHeight="true" outlineLevel="0" collapsed="false">
      <c r="A39" s="25" t="n">
        <v>144</v>
      </c>
      <c r="B39" s="25" t="s">
        <v>24</v>
      </c>
      <c r="C39" s="25" t="s">
        <v>42</v>
      </c>
      <c r="D39" s="35" t="s">
        <v>863</v>
      </c>
      <c r="E39" s="35" t="s">
        <v>864</v>
      </c>
      <c r="F39" s="24" t="s">
        <v>865</v>
      </c>
      <c r="G39" s="35" t="s">
        <v>866</v>
      </c>
      <c r="H39" s="24" t="s">
        <v>867</v>
      </c>
      <c r="I39" s="35" t="s">
        <v>639</v>
      </c>
      <c r="J39" s="25" t="s">
        <v>248</v>
      </c>
      <c r="K39" s="65" t="s">
        <v>33</v>
      </c>
      <c r="L39" s="23" t="s">
        <v>868</v>
      </c>
      <c r="M39" s="23" t="s">
        <v>869</v>
      </c>
      <c r="N39" s="25" t="s">
        <v>870</v>
      </c>
      <c r="O39" s="28" t="s">
        <v>871</v>
      </c>
      <c r="P39" s="28" t="s">
        <v>33</v>
      </c>
      <c r="Q39" s="28" t="s">
        <v>872</v>
      </c>
      <c r="R39" s="28" t="s">
        <v>173</v>
      </c>
      <c r="S39" s="29" t="s">
        <v>55</v>
      </c>
      <c r="T39" s="36"/>
      <c r="U39" s="81" t="s">
        <v>873</v>
      </c>
      <c r="V39" s="81" t="s">
        <v>33</v>
      </c>
    </row>
    <row r="40" s="34" customFormat="true" ht="409.6" hidden="false" customHeight="true" outlineLevel="0" collapsed="false">
      <c r="A40" s="25" t="n">
        <v>156</v>
      </c>
      <c r="B40" s="25" t="s">
        <v>24</v>
      </c>
      <c r="C40" s="25" t="s">
        <v>42</v>
      </c>
      <c r="D40" s="24" t="s">
        <v>270</v>
      </c>
      <c r="E40" s="24" t="s">
        <v>271</v>
      </c>
      <c r="F40" s="24" t="s">
        <v>272</v>
      </c>
      <c r="G40" s="24" t="s">
        <v>273</v>
      </c>
      <c r="H40" s="35" t="s">
        <v>874</v>
      </c>
      <c r="I40" s="35" t="s">
        <v>275</v>
      </c>
      <c r="J40" s="25" t="s">
        <v>276</v>
      </c>
      <c r="K40" s="25" t="s">
        <v>875</v>
      </c>
      <c r="L40" s="23" t="s">
        <v>278</v>
      </c>
      <c r="M40" s="23" t="s">
        <v>876</v>
      </c>
      <c r="N40" s="25" t="s">
        <v>612</v>
      </c>
      <c r="O40" s="28" t="s">
        <v>281</v>
      </c>
      <c r="P40" s="28" t="s">
        <v>33</v>
      </c>
      <c r="Q40" s="28" t="s">
        <v>282</v>
      </c>
      <c r="R40" s="28" t="s">
        <v>33</v>
      </c>
      <c r="S40" s="29" t="s">
        <v>55</v>
      </c>
      <c r="T40" s="28" t="s">
        <v>56</v>
      </c>
      <c r="U40" s="28" t="s">
        <v>283</v>
      </c>
      <c r="V40" s="28" t="s">
        <v>33</v>
      </c>
    </row>
    <row r="41" s="34" customFormat="true" ht="240" hidden="false" customHeight="true" outlineLevel="0" collapsed="false">
      <c r="A41" s="25"/>
      <c r="B41" s="25"/>
      <c r="C41" s="25"/>
      <c r="D41" s="24"/>
      <c r="E41" s="24"/>
      <c r="F41" s="24"/>
      <c r="G41" s="24"/>
      <c r="H41" s="35"/>
      <c r="I41" s="35"/>
      <c r="J41" s="25"/>
      <c r="K41" s="25"/>
      <c r="L41" s="23"/>
      <c r="M41" s="23"/>
      <c r="N41" s="25" t="s">
        <v>877</v>
      </c>
      <c r="O41" s="28"/>
      <c r="P41" s="28"/>
      <c r="Q41" s="28"/>
      <c r="R41" s="28"/>
      <c r="S41" s="29"/>
      <c r="T41" s="28"/>
      <c r="U41" s="28"/>
      <c r="V41" s="28"/>
    </row>
    <row r="42" s="34" customFormat="true" ht="353.25" hidden="false" customHeight="true" outlineLevel="0" collapsed="false">
      <c r="A42" s="25" t="n">
        <v>160</v>
      </c>
      <c r="B42" s="25" t="s">
        <v>24</v>
      </c>
      <c r="C42" s="25" t="s">
        <v>42</v>
      </c>
      <c r="D42" s="24" t="s">
        <v>878</v>
      </c>
      <c r="E42" s="24" t="s">
        <v>879</v>
      </c>
      <c r="F42" s="23" t="s">
        <v>880</v>
      </c>
      <c r="G42" s="25" t="s">
        <v>881</v>
      </c>
      <c r="H42" s="25" t="s">
        <v>882</v>
      </c>
      <c r="I42" s="35" t="s">
        <v>639</v>
      </c>
      <c r="J42" s="25" t="s">
        <v>883</v>
      </c>
      <c r="K42" s="65" t="s">
        <v>33</v>
      </c>
      <c r="L42" s="23" t="s">
        <v>33</v>
      </c>
      <c r="M42" s="23" t="s">
        <v>33</v>
      </c>
      <c r="N42" s="23" t="s">
        <v>884</v>
      </c>
      <c r="O42" s="28" t="s">
        <v>885</v>
      </c>
      <c r="P42" s="28" t="s">
        <v>33</v>
      </c>
      <c r="Q42" s="28" t="s">
        <v>33</v>
      </c>
      <c r="R42" s="28" t="s">
        <v>33</v>
      </c>
      <c r="S42" s="29" t="s">
        <v>524</v>
      </c>
      <c r="T42" s="28" t="s">
        <v>886</v>
      </c>
      <c r="U42" s="28" t="s">
        <v>887</v>
      </c>
      <c r="V42" s="28" t="s">
        <v>888</v>
      </c>
    </row>
    <row r="43" s="34" customFormat="true" ht="352.5" hidden="false" customHeight="true" outlineLevel="0" collapsed="false">
      <c r="A43" s="25" t="n">
        <v>162</v>
      </c>
      <c r="B43" s="25" t="s">
        <v>24</v>
      </c>
      <c r="C43" s="25" t="s">
        <v>132</v>
      </c>
      <c r="D43" s="89" t="s">
        <v>889</v>
      </c>
      <c r="E43" s="89" t="s">
        <v>890</v>
      </c>
      <c r="F43" s="35" t="s">
        <v>891</v>
      </c>
      <c r="G43" s="35" t="s">
        <v>892</v>
      </c>
      <c r="H43" s="35" t="s">
        <v>893</v>
      </c>
      <c r="I43" s="35" t="s">
        <v>894</v>
      </c>
      <c r="J43" s="25" t="s">
        <v>595</v>
      </c>
      <c r="K43" s="35" t="s">
        <v>895</v>
      </c>
      <c r="L43" s="23" t="s">
        <v>896</v>
      </c>
      <c r="M43" s="23" t="s">
        <v>897</v>
      </c>
      <c r="N43" s="25" t="s">
        <v>898</v>
      </c>
      <c r="O43" s="28" t="s">
        <v>899</v>
      </c>
      <c r="P43" s="28" t="s">
        <v>33</v>
      </c>
      <c r="Q43" s="28" t="s">
        <v>900</v>
      </c>
      <c r="R43" s="28" t="s">
        <v>33</v>
      </c>
      <c r="S43" s="29" t="s">
        <v>901</v>
      </c>
      <c r="T43" s="36"/>
      <c r="U43" s="28" t="s">
        <v>902</v>
      </c>
      <c r="V43" s="28" t="s">
        <v>33</v>
      </c>
    </row>
    <row r="44" s="34" customFormat="true" ht="409.5" hidden="false" customHeight="true" outlineLevel="0" collapsed="false">
      <c r="A44" s="25"/>
      <c r="B44" s="25"/>
      <c r="C44" s="25"/>
      <c r="D44" s="89"/>
      <c r="E44" s="89"/>
      <c r="F44" s="89"/>
      <c r="G44" s="89"/>
      <c r="H44" s="89"/>
      <c r="I44" s="89"/>
      <c r="J44" s="25"/>
      <c r="K44" s="35"/>
      <c r="L44" s="23"/>
      <c r="M44" s="23"/>
      <c r="N44" s="25"/>
      <c r="O44" s="28"/>
      <c r="P44" s="28"/>
      <c r="Q44" s="28"/>
      <c r="R44" s="28"/>
      <c r="S44" s="29"/>
      <c r="T44" s="36"/>
      <c r="U44" s="28"/>
      <c r="V44" s="28"/>
    </row>
    <row r="45" s="34" customFormat="true" ht="409.5" hidden="false" customHeight="true" outlineLevel="0" collapsed="false">
      <c r="A45" s="25" t="n">
        <v>178</v>
      </c>
      <c r="B45" s="25" t="s">
        <v>24</v>
      </c>
      <c r="C45" s="25" t="s">
        <v>42</v>
      </c>
      <c r="D45" s="35" t="s">
        <v>903</v>
      </c>
      <c r="E45" s="35" t="s">
        <v>904</v>
      </c>
      <c r="F45" s="25" t="s">
        <v>905</v>
      </c>
      <c r="G45" s="25" t="s">
        <v>906</v>
      </c>
      <c r="H45" s="25" t="s">
        <v>907</v>
      </c>
      <c r="I45" s="25" t="s">
        <v>639</v>
      </c>
      <c r="J45" s="25" t="s">
        <v>908</v>
      </c>
      <c r="K45" s="35" t="s">
        <v>33</v>
      </c>
      <c r="L45" s="24" t="s">
        <v>909</v>
      </c>
      <c r="M45" s="23" t="s">
        <v>910</v>
      </c>
      <c r="N45" s="25" t="s">
        <v>685</v>
      </c>
      <c r="O45" s="28" t="s">
        <v>911</v>
      </c>
      <c r="P45" s="28" t="s">
        <v>33</v>
      </c>
      <c r="Q45" s="28" t="s">
        <v>687</v>
      </c>
      <c r="R45" s="28" t="s">
        <v>33</v>
      </c>
      <c r="S45" s="29" t="s">
        <v>267</v>
      </c>
      <c r="T45" s="36"/>
      <c r="U45" s="81" t="s">
        <v>688</v>
      </c>
      <c r="V45" s="81" t="s">
        <v>912</v>
      </c>
    </row>
    <row r="46" s="34" customFormat="true" ht="61.9" hidden="false" customHeight="true" outlineLevel="0" collapsed="false">
      <c r="A46" s="25"/>
      <c r="B46" s="25"/>
      <c r="C46" s="25"/>
      <c r="D46" s="35"/>
      <c r="E46" s="35"/>
      <c r="F46" s="25"/>
      <c r="G46" s="25"/>
      <c r="H46" s="25"/>
      <c r="I46" s="25"/>
      <c r="J46" s="25"/>
      <c r="K46" s="35"/>
      <c r="L46" s="24"/>
      <c r="M46" s="23"/>
      <c r="N46" s="25"/>
      <c r="O46" s="28"/>
      <c r="P46" s="28"/>
      <c r="Q46" s="28"/>
      <c r="R46" s="28"/>
      <c r="S46" s="29"/>
      <c r="T46" s="36"/>
      <c r="U46" s="81"/>
      <c r="V46" s="81"/>
    </row>
    <row r="47" s="34" customFormat="true" ht="409.6" hidden="false" customHeight="true" outlineLevel="0" collapsed="false">
      <c r="A47" s="25" t="n">
        <v>179</v>
      </c>
      <c r="B47" s="25" t="s">
        <v>24</v>
      </c>
      <c r="C47" s="25" t="s">
        <v>42</v>
      </c>
      <c r="D47" s="35" t="s">
        <v>913</v>
      </c>
      <c r="E47" s="35" t="s">
        <v>914</v>
      </c>
      <c r="F47" s="35" t="s">
        <v>915</v>
      </c>
      <c r="G47" s="35" t="s">
        <v>916</v>
      </c>
      <c r="H47" s="35" t="s">
        <v>917</v>
      </c>
      <c r="I47" s="35" t="s">
        <v>639</v>
      </c>
      <c r="J47" s="25" t="s">
        <v>918</v>
      </c>
      <c r="K47" s="35" t="s">
        <v>33</v>
      </c>
      <c r="L47" s="24" t="s">
        <v>919</v>
      </c>
      <c r="M47" s="23" t="s">
        <v>920</v>
      </c>
      <c r="N47" s="25" t="s">
        <v>697</v>
      </c>
      <c r="O47" s="28" t="s">
        <v>921</v>
      </c>
      <c r="P47" s="28" t="s">
        <v>33</v>
      </c>
      <c r="Q47" s="28" t="s">
        <v>922</v>
      </c>
      <c r="R47" s="28" t="s">
        <v>33</v>
      </c>
      <c r="S47" s="29" t="s">
        <v>267</v>
      </c>
      <c r="T47" s="36"/>
      <c r="U47" s="81" t="s">
        <v>688</v>
      </c>
      <c r="V47" s="81" t="s">
        <v>699</v>
      </c>
    </row>
    <row r="48" s="34" customFormat="true" ht="409.6" hidden="false" customHeight="true" outlineLevel="0" collapsed="false">
      <c r="A48" s="25"/>
      <c r="B48" s="25"/>
      <c r="C48" s="25"/>
      <c r="D48" s="35"/>
      <c r="E48" s="35"/>
      <c r="F48" s="35"/>
      <c r="G48" s="35"/>
      <c r="H48" s="35"/>
      <c r="I48" s="35"/>
      <c r="J48" s="25"/>
      <c r="K48" s="35"/>
      <c r="L48" s="24"/>
      <c r="M48" s="23"/>
      <c r="N48" s="25"/>
      <c r="O48" s="28"/>
      <c r="P48" s="28"/>
      <c r="Q48" s="28"/>
      <c r="R48" s="28"/>
      <c r="S48" s="29"/>
      <c r="T48" s="36"/>
      <c r="U48" s="81"/>
      <c r="V48" s="81"/>
    </row>
    <row r="49" s="34" customFormat="true" ht="409.6" hidden="false" customHeight="true" outlineLevel="0" collapsed="false">
      <c r="A49" s="25" t="n">
        <v>183</v>
      </c>
      <c r="B49" s="25" t="s">
        <v>24</v>
      </c>
      <c r="C49" s="25" t="s">
        <v>42</v>
      </c>
      <c r="D49" s="35" t="s">
        <v>923</v>
      </c>
      <c r="E49" s="35" t="s">
        <v>924</v>
      </c>
      <c r="F49" s="35" t="s">
        <v>925</v>
      </c>
      <c r="G49" s="35" t="s">
        <v>926</v>
      </c>
      <c r="H49" s="35" t="s">
        <v>927</v>
      </c>
      <c r="I49" s="35" t="s">
        <v>639</v>
      </c>
      <c r="J49" s="25" t="s">
        <v>928</v>
      </c>
      <c r="K49" s="35" t="s">
        <v>33</v>
      </c>
      <c r="L49" s="23" t="s">
        <v>929</v>
      </c>
      <c r="M49" s="23" t="s">
        <v>930</v>
      </c>
      <c r="N49" s="25" t="s">
        <v>931</v>
      </c>
      <c r="O49" s="28" t="s">
        <v>932</v>
      </c>
      <c r="P49" s="28" t="s">
        <v>33</v>
      </c>
      <c r="Q49" s="28" t="s">
        <v>33</v>
      </c>
      <c r="R49" s="28" t="s">
        <v>33</v>
      </c>
      <c r="S49" s="29" t="s">
        <v>933</v>
      </c>
      <c r="T49" s="36"/>
      <c r="U49" s="81" t="s">
        <v>934</v>
      </c>
      <c r="V49" s="81" t="s">
        <v>935</v>
      </c>
    </row>
    <row r="50" s="34" customFormat="true" ht="409.5" hidden="false" customHeight="true" outlineLevel="0" collapsed="false">
      <c r="A50" s="25" t="n">
        <v>191</v>
      </c>
      <c r="B50" s="25" t="s">
        <v>24</v>
      </c>
      <c r="C50" s="25" t="s">
        <v>42</v>
      </c>
      <c r="D50" s="35" t="s">
        <v>292</v>
      </c>
      <c r="E50" s="24" t="s">
        <v>293</v>
      </c>
      <c r="F50" s="35" t="s">
        <v>294</v>
      </c>
      <c r="G50" s="35" t="s">
        <v>936</v>
      </c>
      <c r="H50" s="35" t="s">
        <v>296</v>
      </c>
      <c r="I50" s="35" t="s">
        <v>48</v>
      </c>
      <c r="J50" s="25" t="s">
        <v>297</v>
      </c>
      <c r="K50" s="65" t="s">
        <v>33</v>
      </c>
      <c r="L50" s="23" t="s">
        <v>298</v>
      </c>
      <c r="M50" s="23" t="s">
        <v>299</v>
      </c>
      <c r="N50" s="25" t="s">
        <v>937</v>
      </c>
      <c r="O50" s="28" t="s">
        <v>301</v>
      </c>
      <c r="P50" s="28" t="s">
        <v>33</v>
      </c>
      <c r="Q50" s="28" t="s">
        <v>302</v>
      </c>
      <c r="R50" s="28" t="s">
        <v>33</v>
      </c>
      <c r="S50" s="29" t="s">
        <v>303</v>
      </c>
      <c r="T50" s="36"/>
      <c r="U50" s="81" t="s">
        <v>938</v>
      </c>
      <c r="V50" s="81" t="s">
        <v>33</v>
      </c>
    </row>
    <row r="51" s="34" customFormat="true" ht="118.15" hidden="false" customHeight="true" outlineLevel="0" collapsed="false">
      <c r="A51" s="25"/>
      <c r="B51" s="25"/>
      <c r="C51" s="25"/>
      <c r="D51" s="35"/>
      <c r="E51" s="24"/>
      <c r="F51" s="35"/>
      <c r="G51" s="35"/>
      <c r="H51" s="35"/>
      <c r="I51" s="35"/>
      <c r="J51" s="25"/>
      <c r="K51" s="65"/>
      <c r="L51" s="23"/>
      <c r="M51" s="23"/>
      <c r="N51" s="25" t="s">
        <v>939</v>
      </c>
      <c r="O51" s="28"/>
      <c r="P51" s="28"/>
      <c r="Q51" s="28"/>
      <c r="R51" s="28"/>
      <c r="S51" s="29"/>
      <c r="T51" s="36"/>
      <c r="U51" s="81"/>
      <c r="V51" s="81"/>
    </row>
    <row r="52" s="34" customFormat="true" ht="409.5" hidden="false" customHeight="true" outlineLevel="0" collapsed="false">
      <c r="A52" s="25" t="n">
        <v>192</v>
      </c>
      <c r="B52" s="25" t="s">
        <v>24</v>
      </c>
      <c r="C52" s="25" t="s">
        <v>42</v>
      </c>
      <c r="D52" s="35" t="s">
        <v>305</v>
      </c>
      <c r="E52" s="35" t="s">
        <v>940</v>
      </c>
      <c r="F52" s="35" t="s">
        <v>307</v>
      </c>
      <c r="G52" s="35" t="s">
        <v>941</v>
      </c>
      <c r="H52" s="35" t="s">
        <v>942</v>
      </c>
      <c r="I52" s="35" t="s">
        <v>166</v>
      </c>
      <c r="J52" s="25" t="s">
        <v>297</v>
      </c>
      <c r="K52" s="65" t="s">
        <v>33</v>
      </c>
      <c r="L52" s="23" t="s">
        <v>310</v>
      </c>
      <c r="M52" s="23" t="s">
        <v>311</v>
      </c>
      <c r="N52" s="25" t="s">
        <v>943</v>
      </c>
      <c r="O52" s="28" t="s">
        <v>313</v>
      </c>
      <c r="P52" s="28" t="s">
        <v>33</v>
      </c>
      <c r="Q52" s="28" t="s">
        <v>33</v>
      </c>
      <c r="R52" s="28" t="s">
        <v>33</v>
      </c>
      <c r="S52" s="29" t="s">
        <v>314</v>
      </c>
      <c r="T52" s="36"/>
      <c r="U52" s="81" t="s">
        <v>944</v>
      </c>
      <c r="V52" s="81" t="s">
        <v>33</v>
      </c>
    </row>
    <row r="53" s="34" customFormat="true" ht="291" hidden="false" customHeight="true" outlineLevel="0" collapsed="false">
      <c r="A53" s="25" t="n">
        <v>199</v>
      </c>
      <c r="B53" s="25" t="s">
        <v>24</v>
      </c>
      <c r="C53" s="25" t="s">
        <v>42</v>
      </c>
      <c r="D53" s="35" t="s">
        <v>945</v>
      </c>
      <c r="E53" s="35" t="s">
        <v>946</v>
      </c>
      <c r="F53" s="35" t="s">
        <v>947</v>
      </c>
      <c r="G53" s="35" t="s">
        <v>948</v>
      </c>
      <c r="H53" s="35" t="s">
        <v>949</v>
      </c>
      <c r="I53" s="35" t="s">
        <v>639</v>
      </c>
      <c r="J53" s="25" t="s">
        <v>950</v>
      </c>
      <c r="K53" s="65" t="s">
        <v>33</v>
      </c>
      <c r="L53" s="23" t="s">
        <v>951</v>
      </c>
      <c r="M53" s="23" t="s">
        <v>952</v>
      </c>
      <c r="N53" s="25" t="s">
        <v>953</v>
      </c>
      <c r="O53" s="28" t="s">
        <v>954</v>
      </c>
      <c r="P53" s="28" t="s">
        <v>33</v>
      </c>
      <c r="Q53" s="28" t="s">
        <v>955</v>
      </c>
      <c r="R53" s="28" t="s">
        <v>33</v>
      </c>
      <c r="S53" s="29" t="s">
        <v>253</v>
      </c>
      <c r="T53" s="36"/>
      <c r="U53" s="81" t="s">
        <v>956</v>
      </c>
      <c r="V53" s="81" t="s">
        <v>33</v>
      </c>
    </row>
    <row r="54" s="34" customFormat="true" ht="408.75" hidden="false" customHeight="true" outlineLevel="0" collapsed="false">
      <c r="A54" s="25" t="n">
        <v>200</v>
      </c>
      <c r="B54" s="25" t="s">
        <v>24</v>
      </c>
      <c r="C54" s="25" t="s">
        <v>42</v>
      </c>
      <c r="D54" s="35" t="s">
        <v>957</v>
      </c>
      <c r="E54" s="35" t="s">
        <v>958</v>
      </c>
      <c r="F54" s="35" t="s">
        <v>959</v>
      </c>
      <c r="G54" s="35" t="s">
        <v>960</v>
      </c>
      <c r="H54" s="35" t="s">
        <v>961</v>
      </c>
      <c r="I54" s="35" t="s">
        <v>639</v>
      </c>
      <c r="J54" s="25" t="s">
        <v>962</v>
      </c>
      <c r="K54" s="65" t="s">
        <v>33</v>
      </c>
      <c r="L54" s="23" t="s">
        <v>963</v>
      </c>
      <c r="M54" s="25" t="s">
        <v>964</v>
      </c>
      <c r="N54" s="25" t="s">
        <v>707</v>
      </c>
      <c r="O54" s="28" t="s">
        <v>965</v>
      </c>
      <c r="P54" s="28" t="s">
        <v>33</v>
      </c>
      <c r="Q54" s="28" t="s">
        <v>33</v>
      </c>
      <c r="R54" s="28" t="s">
        <v>33</v>
      </c>
      <c r="S54" s="29" t="s">
        <v>850</v>
      </c>
      <c r="T54" s="28" t="s">
        <v>710</v>
      </c>
      <c r="U54" s="81" t="s">
        <v>711</v>
      </c>
      <c r="V54" s="81" t="s">
        <v>712</v>
      </c>
    </row>
    <row r="55" s="34" customFormat="true" ht="305.45" hidden="false" customHeight="true" outlineLevel="0" collapsed="false">
      <c r="A55" s="25" t="n">
        <v>203</v>
      </c>
      <c r="B55" s="23" t="s">
        <v>24</v>
      </c>
      <c r="C55" s="23" t="s">
        <v>966</v>
      </c>
      <c r="D55" s="24" t="s">
        <v>967</v>
      </c>
      <c r="E55" s="24" t="s">
        <v>968</v>
      </c>
      <c r="F55" s="24" t="s">
        <v>969</v>
      </c>
      <c r="G55" s="35" t="s">
        <v>970</v>
      </c>
      <c r="H55" s="35" t="s">
        <v>971</v>
      </c>
      <c r="I55" s="35" t="s">
        <v>972</v>
      </c>
      <c r="J55" s="25" t="s">
        <v>973</v>
      </c>
      <c r="K55" s="65" t="s">
        <v>33</v>
      </c>
      <c r="L55" s="23" t="s">
        <v>974</v>
      </c>
      <c r="M55" s="23" t="s">
        <v>975</v>
      </c>
      <c r="N55" s="25" t="s">
        <v>976</v>
      </c>
      <c r="O55" s="28" t="s">
        <v>977</v>
      </c>
      <c r="P55" s="28" t="s">
        <v>33</v>
      </c>
      <c r="Q55" s="28" t="s">
        <v>978</v>
      </c>
      <c r="R55" s="28" t="s">
        <v>33</v>
      </c>
      <c r="S55" s="29" t="s">
        <v>303</v>
      </c>
      <c r="T55" s="36"/>
      <c r="U55" s="81" t="s">
        <v>979</v>
      </c>
      <c r="V55" s="81" t="s">
        <v>33</v>
      </c>
    </row>
    <row r="56" s="34" customFormat="true" ht="393" hidden="false" customHeight="true" outlineLevel="0" collapsed="false">
      <c r="A56" s="25" t="n">
        <v>261</v>
      </c>
      <c r="B56" s="23" t="s">
        <v>24</v>
      </c>
      <c r="C56" s="23" t="s">
        <v>42</v>
      </c>
      <c r="D56" s="24" t="s">
        <v>980</v>
      </c>
      <c r="E56" s="24" t="s">
        <v>981</v>
      </c>
      <c r="F56" s="24" t="s">
        <v>982</v>
      </c>
      <c r="G56" s="35" t="s">
        <v>983</v>
      </c>
      <c r="H56" s="24" t="s">
        <v>984</v>
      </c>
      <c r="I56" s="24" t="s">
        <v>639</v>
      </c>
      <c r="J56" s="23" t="s">
        <v>985</v>
      </c>
      <c r="K56" s="65" t="s">
        <v>33</v>
      </c>
      <c r="L56" s="23" t="s">
        <v>33</v>
      </c>
      <c r="M56" s="23" t="s">
        <v>33</v>
      </c>
      <c r="N56" s="25" t="s">
        <v>986</v>
      </c>
      <c r="O56" s="28" t="s">
        <v>987</v>
      </c>
      <c r="P56" s="28" t="s">
        <v>33</v>
      </c>
      <c r="Q56" s="28" t="s">
        <v>33</v>
      </c>
      <c r="R56" s="28" t="s">
        <v>33</v>
      </c>
      <c r="S56" s="29" t="s">
        <v>33</v>
      </c>
      <c r="T56" s="36"/>
      <c r="U56" s="81" t="s">
        <v>988</v>
      </c>
      <c r="V56" s="81" t="s">
        <v>33</v>
      </c>
    </row>
    <row r="57" s="34" customFormat="true" ht="358.5" hidden="false" customHeight="true" outlineLevel="0" collapsed="false">
      <c r="A57" s="25" t="n">
        <v>264</v>
      </c>
      <c r="B57" s="25" t="s">
        <v>24</v>
      </c>
      <c r="C57" s="25" t="s">
        <v>42</v>
      </c>
      <c r="D57" s="90" t="s">
        <v>989</v>
      </c>
      <c r="E57" s="91" t="s">
        <v>990</v>
      </c>
      <c r="F57" s="90" t="s">
        <v>991</v>
      </c>
      <c r="G57" s="90" t="s">
        <v>992</v>
      </c>
      <c r="H57" s="90" t="s">
        <v>993</v>
      </c>
      <c r="I57" s="90" t="s">
        <v>639</v>
      </c>
      <c r="J57" s="92" t="s">
        <v>994</v>
      </c>
      <c r="K57" s="24" t="s">
        <v>995</v>
      </c>
      <c r="L57" s="23" t="s">
        <v>996</v>
      </c>
      <c r="M57" s="25" t="s">
        <v>997</v>
      </c>
      <c r="N57" s="25" t="s">
        <v>998</v>
      </c>
      <c r="O57" s="28" t="s">
        <v>999</v>
      </c>
      <c r="P57" s="28" t="s">
        <v>33</v>
      </c>
      <c r="Q57" s="28" t="s">
        <v>33</v>
      </c>
      <c r="R57" s="28" t="s">
        <v>33</v>
      </c>
      <c r="S57" s="29" t="s">
        <v>55</v>
      </c>
      <c r="T57" s="36"/>
      <c r="U57" s="81" t="s">
        <v>1000</v>
      </c>
      <c r="V57" s="81" t="s">
        <v>1001</v>
      </c>
    </row>
    <row r="58" s="34" customFormat="true" ht="409.5" hidden="false" customHeight="true" outlineLevel="0" collapsed="false">
      <c r="A58" s="25" t="n">
        <v>266</v>
      </c>
      <c r="B58" s="25" t="s">
        <v>24</v>
      </c>
      <c r="C58" s="25" t="s">
        <v>42</v>
      </c>
      <c r="D58" s="35" t="s">
        <v>1002</v>
      </c>
      <c r="E58" s="35" t="s">
        <v>1003</v>
      </c>
      <c r="F58" s="35" t="s">
        <v>1004</v>
      </c>
      <c r="G58" s="35" t="s">
        <v>1005</v>
      </c>
      <c r="H58" s="35" t="s">
        <v>1006</v>
      </c>
      <c r="I58" s="35" t="s">
        <v>639</v>
      </c>
      <c r="J58" s="23" t="s">
        <v>1007</v>
      </c>
      <c r="K58" s="65" t="s">
        <v>33</v>
      </c>
      <c r="L58" s="23" t="s">
        <v>1008</v>
      </c>
      <c r="M58" s="23" t="s">
        <v>1009</v>
      </c>
      <c r="N58" s="25" t="s">
        <v>1010</v>
      </c>
      <c r="O58" s="28" t="s">
        <v>1011</v>
      </c>
      <c r="P58" s="28" t="s">
        <v>33</v>
      </c>
      <c r="Q58" s="28" t="s">
        <v>1012</v>
      </c>
      <c r="R58" s="28" t="s">
        <v>33</v>
      </c>
      <c r="S58" s="29" t="s">
        <v>267</v>
      </c>
      <c r="T58" s="36"/>
      <c r="U58" s="81" t="s">
        <v>1013</v>
      </c>
      <c r="V58" s="81" t="s">
        <v>1014</v>
      </c>
    </row>
    <row r="59" s="34" customFormat="true" ht="409.6" hidden="false" customHeight="true" outlineLevel="0" collapsed="false">
      <c r="A59" s="25"/>
      <c r="B59" s="25"/>
      <c r="C59" s="25"/>
      <c r="D59" s="35"/>
      <c r="E59" s="35"/>
      <c r="F59" s="35"/>
      <c r="G59" s="35"/>
      <c r="H59" s="35"/>
      <c r="I59" s="35"/>
      <c r="J59" s="23"/>
      <c r="K59" s="65"/>
      <c r="L59" s="23"/>
      <c r="M59" s="23"/>
      <c r="N59" s="25" t="s">
        <v>1015</v>
      </c>
      <c r="O59" s="28"/>
      <c r="P59" s="28"/>
      <c r="Q59" s="28"/>
      <c r="R59" s="28"/>
      <c r="S59" s="29"/>
      <c r="T59" s="36"/>
      <c r="U59" s="81"/>
      <c r="V59" s="81"/>
    </row>
    <row r="60" s="34" customFormat="true" ht="409.6" hidden="false" customHeight="true" outlineLevel="0" collapsed="false">
      <c r="A60" s="25" t="n">
        <v>290</v>
      </c>
      <c r="B60" s="25" t="s">
        <v>24</v>
      </c>
      <c r="C60" s="25" t="s">
        <v>42</v>
      </c>
      <c r="D60" s="35" t="s">
        <v>514</v>
      </c>
      <c r="E60" s="24" t="s">
        <v>515</v>
      </c>
      <c r="F60" s="25" t="s">
        <v>516</v>
      </c>
      <c r="G60" s="25" t="s">
        <v>517</v>
      </c>
      <c r="H60" s="25" t="s">
        <v>1016</v>
      </c>
      <c r="I60" s="35" t="s">
        <v>166</v>
      </c>
      <c r="J60" s="25" t="s">
        <v>519</v>
      </c>
      <c r="K60" s="65" t="s">
        <v>33</v>
      </c>
      <c r="L60" s="23" t="s">
        <v>520</v>
      </c>
      <c r="M60" s="40" t="s">
        <v>1017</v>
      </c>
      <c r="N60" s="25" t="s">
        <v>522</v>
      </c>
      <c r="O60" s="28" t="s">
        <v>523</v>
      </c>
      <c r="P60" s="28" t="s">
        <v>33</v>
      </c>
      <c r="Q60" s="28" t="s">
        <v>33</v>
      </c>
      <c r="R60" s="28" t="s">
        <v>33</v>
      </c>
      <c r="S60" s="29" t="s">
        <v>524</v>
      </c>
      <c r="T60" s="28" t="s">
        <v>525</v>
      </c>
      <c r="U60" s="81" t="s">
        <v>526</v>
      </c>
      <c r="V60" s="81" t="s">
        <v>1018</v>
      </c>
    </row>
    <row r="61" s="34" customFormat="true" ht="388.5" hidden="false" customHeight="true" outlineLevel="0" collapsed="false">
      <c r="A61" s="25"/>
      <c r="B61" s="25"/>
      <c r="C61" s="25"/>
      <c r="D61" s="35"/>
      <c r="E61" s="24"/>
      <c r="F61" s="25"/>
      <c r="G61" s="25"/>
      <c r="H61" s="25"/>
      <c r="I61" s="35"/>
      <c r="J61" s="25"/>
      <c r="K61" s="65"/>
      <c r="L61" s="23"/>
      <c r="M61" s="40"/>
      <c r="N61" s="25" t="s">
        <v>1019</v>
      </c>
      <c r="O61" s="28"/>
      <c r="P61" s="28"/>
      <c r="Q61" s="28"/>
      <c r="R61" s="28"/>
      <c r="S61" s="29"/>
      <c r="T61" s="28"/>
      <c r="U61" s="81"/>
      <c r="V61" s="81"/>
    </row>
    <row r="62" s="34" customFormat="true" ht="392.25" hidden="false" customHeight="true" outlineLevel="0" collapsed="false">
      <c r="A62" s="25" t="n">
        <v>292</v>
      </c>
      <c r="B62" s="25" t="s">
        <v>24</v>
      </c>
      <c r="C62" s="25" t="s">
        <v>42</v>
      </c>
      <c r="D62" s="23" t="s">
        <v>1020</v>
      </c>
      <c r="E62" s="23" t="s">
        <v>1021</v>
      </c>
      <c r="F62" s="23" t="s">
        <v>1022</v>
      </c>
      <c r="G62" s="23" t="s">
        <v>1023</v>
      </c>
      <c r="H62" s="25" t="s">
        <v>1024</v>
      </c>
      <c r="I62" s="25" t="s">
        <v>639</v>
      </c>
      <c r="J62" s="25" t="s">
        <v>1025</v>
      </c>
      <c r="K62" s="65" t="s">
        <v>33</v>
      </c>
      <c r="L62" s="23" t="s">
        <v>1026</v>
      </c>
      <c r="M62" s="23" t="s">
        <v>1027</v>
      </c>
      <c r="N62" s="25" t="s">
        <v>1028</v>
      </c>
      <c r="O62" s="28" t="s">
        <v>1029</v>
      </c>
      <c r="P62" s="28" t="s">
        <v>33</v>
      </c>
      <c r="Q62" s="28" t="s">
        <v>1030</v>
      </c>
      <c r="R62" s="28" t="s">
        <v>33</v>
      </c>
      <c r="S62" s="29" t="s">
        <v>1031</v>
      </c>
      <c r="T62" s="28" t="s">
        <v>1032</v>
      </c>
      <c r="U62" s="81" t="s">
        <v>1033</v>
      </c>
      <c r="V62" s="81" t="s">
        <v>1034</v>
      </c>
    </row>
    <row r="63" s="34" customFormat="true" ht="409.5" hidden="false" customHeight="true" outlineLevel="0" collapsed="false">
      <c r="A63" s="25" t="n">
        <v>293</v>
      </c>
      <c r="B63" s="25" t="s">
        <v>24</v>
      </c>
      <c r="C63" s="25" t="s">
        <v>42</v>
      </c>
      <c r="D63" s="23" t="s">
        <v>1035</v>
      </c>
      <c r="E63" s="23" t="s">
        <v>1036</v>
      </c>
      <c r="F63" s="23" t="s">
        <v>1037</v>
      </c>
      <c r="G63" s="23" t="s">
        <v>1038</v>
      </c>
      <c r="H63" s="25" t="s">
        <v>1039</v>
      </c>
      <c r="I63" s="23" t="s">
        <v>639</v>
      </c>
      <c r="J63" s="25" t="s">
        <v>1040</v>
      </c>
      <c r="K63" s="65" t="s">
        <v>33</v>
      </c>
      <c r="L63" s="23" t="s">
        <v>1041</v>
      </c>
      <c r="M63" s="23" t="s">
        <v>1042</v>
      </c>
      <c r="N63" s="25" t="s">
        <v>1043</v>
      </c>
      <c r="O63" s="28" t="s">
        <v>1044</v>
      </c>
      <c r="P63" s="28" t="s">
        <v>33</v>
      </c>
      <c r="Q63" s="28" t="s">
        <v>33</v>
      </c>
      <c r="R63" s="28" t="s">
        <v>33</v>
      </c>
      <c r="S63" s="29" t="s">
        <v>253</v>
      </c>
      <c r="T63" s="36"/>
      <c r="U63" s="81" t="s">
        <v>1045</v>
      </c>
      <c r="V63" s="81" t="s">
        <v>33</v>
      </c>
    </row>
    <row r="64" s="34" customFormat="true" ht="140.25" hidden="false" customHeight="true" outlineLevel="0" collapsed="false">
      <c r="A64" s="25"/>
      <c r="B64" s="25"/>
      <c r="C64" s="25"/>
      <c r="D64" s="23"/>
      <c r="E64" s="23"/>
      <c r="F64" s="23"/>
      <c r="G64" s="23"/>
      <c r="H64" s="25"/>
      <c r="I64" s="23"/>
      <c r="J64" s="25"/>
      <c r="K64" s="65"/>
      <c r="L64" s="23"/>
      <c r="M64" s="23"/>
      <c r="N64" s="25"/>
      <c r="O64" s="28"/>
      <c r="P64" s="28"/>
      <c r="Q64" s="28"/>
      <c r="R64" s="28"/>
      <c r="S64" s="29"/>
      <c r="T64" s="36"/>
      <c r="U64" s="81"/>
      <c r="V64" s="81"/>
    </row>
    <row r="65" s="34" customFormat="true" ht="409.5" hidden="false" customHeight="true" outlineLevel="0" collapsed="false">
      <c r="A65" s="25" t="n">
        <v>297</v>
      </c>
      <c r="B65" s="25" t="s">
        <v>24</v>
      </c>
      <c r="C65" s="25" t="s">
        <v>25</v>
      </c>
      <c r="D65" s="35" t="s">
        <v>527</v>
      </c>
      <c r="E65" s="35" t="s">
        <v>528</v>
      </c>
      <c r="F65" s="35" t="s">
        <v>529</v>
      </c>
      <c r="G65" s="35" t="s">
        <v>530</v>
      </c>
      <c r="H65" s="35" t="s">
        <v>1046</v>
      </c>
      <c r="I65" s="35" t="s">
        <v>532</v>
      </c>
      <c r="J65" s="25" t="s">
        <v>533</v>
      </c>
      <c r="K65" s="65" t="s">
        <v>33</v>
      </c>
      <c r="L65" s="23" t="s">
        <v>534</v>
      </c>
      <c r="M65" s="23" t="s">
        <v>1047</v>
      </c>
      <c r="N65" s="25" t="s">
        <v>536</v>
      </c>
      <c r="O65" s="28" t="s">
        <v>537</v>
      </c>
      <c r="P65" s="28" t="s">
        <v>33</v>
      </c>
      <c r="Q65" s="28" t="s">
        <v>33</v>
      </c>
      <c r="R65" s="28" t="s">
        <v>33</v>
      </c>
      <c r="S65" s="29" t="s">
        <v>538</v>
      </c>
      <c r="T65" s="28" t="s">
        <v>40</v>
      </c>
      <c r="U65" s="81" t="s">
        <v>539</v>
      </c>
      <c r="V65" s="81" t="s">
        <v>1048</v>
      </c>
    </row>
    <row r="66" s="34" customFormat="true" ht="271.5" hidden="false" customHeight="true" outlineLevel="0" collapsed="false">
      <c r="A66" s="25"/>
      <c r="B66" s="25"/>
      <c r="C66" s="25"/>
      <c r="D66" s="35"/>
      <c r="E66" s="35"/>
      <c r="F66" s="35"/>
      <c r="G66" s="35"/>
      <c r="H66" s="35"/>
      <c r="I66" s="35"/>
      <c r="J66" s="25"/>
      <c r="K66" s="65"/>
      <c r="L66" s="23"/>
      <c r="M66" s="23"/>
      <c r="N66" s="25"/>
      <c r="O66" s="28"/>
      <c r="P66" s="28"/>
      <c r="Q66" s="28"/>
      <c r="R66" s="28"/>
      <c r="S66" s="29"/>
      <c r="T66" s="28"/>
      <c r="U66" s="81" t="s">
        <v>655</v>
      </c>
      <c r="V66" s="81"/>
    </row>
    <row r="67" s="34" customFormat="true" ht="294" hidden="false" customHeight="true" outlineLevel="0" collapsed="false">
      <c r="A67" s="25" t="n">
        <v>302</v>
      </c>
      <c r="B67" s="25" t="s">
        <v>24</v>
      </c>
      <c r="C67" s="25" t="s">
        <v>42</v>
      </c>
      <c r="D67" s="35" t="s">
        <v>1049</v>
      </c>
      <c r="E67" s="35" t="s">
        <v>1050</v>
      </c>
      <c r="F67" s="35" t="s">
        <v>1051</v>
      </c>
      <c r="G67" s="35" t="s">
        <v>1052</v>
      </c>
      <c r="H67" s="35" t="s">
        <v>1053</v>
      </c>
      <c r="I67" s="35" t="s">
        <v>639</v>
      </c>
      <c r="J67" s="93" t="s">
        <v>1054</v>
      </c>
      <c r="K67" s="65" t="s">
        <v>33</v>
      </c>
      <c r="L67" s="92" t="s">
        <v>1055</v>
      </c>
      <c r="M67" s="23" t="s">
        <v>1056</v>
      </c>
      <c r="N67" s="23" t="s">
        <v>1057</v>
      </c>
      <c r="O67" s="28" t="s">
        <v>1058</v>
      </c>
      <c r="P67" s="28" t="s">
        <v>33</v>
      </c>
      <c r="Q67" s="28" t="s">
        <v>33</v>
      </c>
      <c r="R67" s="28" t="s">
        <v>33</v>
      </c>
      <c r="S67" s="29" t="s">
        <v>1059</v>
      </c>
      <c r="T67" s="36"/>
      <c r="U67" s="81" t="s">
        <v>1060</v>
      </c>
      <c r="V67" s="81" t="s">
        <v>1061</v>
      </c>
    </row>
    <row r="68" s="34" customFormat="true" ht="327.75" hidden="false" customHeight="true" outlineLevel="0" collapsed="false">
      <c r="A68" s="25" t="n">
        <v>303</v>
      </c>
      <c r="B68" s="25" t="s">
        <v>24</v>
      </c>
      <c r="C68" s="25" t="s">
        <v>42</v>
      </c>
      <c r="D68" s="35" t="s">
        <v>1062</v>
      </c>
      <c r="E68" s="24" t="s">
        <v>1063</v>
      </c>
      <c r="F68" s="24" t="s">
        <v>1064</v>
      </c>
      <c r="G68" s="35" t="s">
        <v>1065</v>
      </c>
      <c r="H68" s="35" t="s">
        <v>1066</v>
      </c>
      <c r="I68" s="35" t="s">
        <v>639</v>
      </c>
      <c r="J68" s="25" t="s">
        <v>1067</v>
      </c>
      <c r="K68" s="65" t="s">
        <v>33</v>
      </c>
      <c r="L68" s="23" t="s">
        <v>1068</v>
      </c>
      <c r="M68" s="23" t="s">
        <v>1069</v>
      </c>
      <c r="N68" s="25" t="s">
        <v>1070</v>
      </c>
      <c r="O68" s="28" t="s">
        <v>1071</v>
      </c>
      <c r="P68" s="28" t="s">
        <v>33</v>
      </c>
      <c r="Q68" s="28" t="s">
        <v>33</v>
      </c>
      <c r="R68" s="28" t="s">
        <v>33</v>
      </c>
      <c r="S68" s="29" t="s">
        <v>55</v>
      </c>
      <c r="T68" s="36"/>
      <c r="U68" s="81" t="s">
        <v>1072</v>
      </c>
      <c r="V68" s="81" t="s">
        <v>33</v>
      </c>
    </row>
    <row r="69" s="34" customFormat="true" ht="292.5" hidden="false" customHeight="true" outlineLevel="0" collapsed="false">
      <c r="A69" s="25" t="n">
        <v>305</v>
      </c>
      <c r="B69" s="25" t="s">
        <v>24</v>
      </c>
      <c r="C69" s="25" t="s">
        <v>1073</v>
      </c>
      <c r="D69" s="25" t="s">
        <v>1074</v>
      </c>
      <c r="E69" s="25" t="s">
        <v>1075</v>
      </c>
      <c r="F69" s="25" t="s">
        <v>1076</v>
      </c>
      <c r="G69" s="25" t="s">
        <v>1077</v>
      </c>
      <c r="H69" s="25" t="s">
        <v>1078</v>
      </c>
      <c r="I69" s="25" t="s">
        <v>1079</v>
      </c>
      <c r="J69" s="25" t="s">
        <v>544</v>
      </c>
      <c r="K69" s="65" t="s">
        <v>33</v>
      </c>
      <c r="L69" s="23" t="s">
        <v>1080</v>
      </c>
      <c r="M69" s="23" t="s">
        <v>1081</v>
      </c>
      <c r="N69" s="25" t="s">
        <v>1082</v>
      </c>
      <c r="O69" s="28" t="s">
        <v>1083</v>
      </c>
      <c r="P69" s="28" t="s">
        <v>33</v>
      </c>
      <c r="Q69" s="28" t="s">
        <v>1084</v>
      </c>
      <c r="R69" s="28" t="s">
        <v>33</v>
      </c>
      <c r="S69" s="29" t="s">
        <v>1085</v>
      </c>
      <c r="T69" s="28" t="s">
        <v>1086</v>
      </c>
      <c r="U69" s="81" t="s">
        <v>1087</v>
      </c>
      <c r="V69" s="81" t="s">
        <v>1088</v>
      </c>
    </row>
    <row r="70" s="34" customFormat="true" ht="292.5" hidden="false" customHeight="true" outlineLevel="0" collapsed="false">
      <c r="A70" s="25" t="n">
        <v>317</v>
      </c>
      <c r="B70" s="25" t="s">
        <v>24</v>
      </c>
      <c r="C70" s="25" t="s">
        <v>42</v>
      </c>
      <c r="D70" s="35" t="s">
        <v>1089</v>
      </c>
      <c r="E70" s="35" t="s">
        <v>1090</v>
      </c>
      <c r="F70" s="35" t="s">
        <v>1091</v>
      </c>
      <c r="G70" s="35" t="s">
        <v>1092</v>
      </c>
      <c r="H70" s="25" t="s">
        <v>1093</v>
      </c>
      <c r="I70" s="25" t="s">
        <v>639</v>
      </c>
      <c r="J70" s="25" t="s">
        <v>553</v>
      </c>
      <c r="K70" s="35" t="s">
        <v>1094</v>
      </c>
      <c r="L70" s="23" t="s">
        <v>1095</v>
      </c>
      <c r="M70" s="23" t="s">
        <v>1096</v>
      </c>
      <c r="N70" s="25" t="s">
        <v>1097</v>
      </c>
      <c r="O70" s="28" t="s">
        <v>1098</v>
      </c>
      <c r="P70" s="28" t="s">
        <v>33</v>
      </c>
      <c r="Q70" s="28" t="s">
        <v>33</v>
      </c>
      <c r="R70" s="28" t="s">
        <v>33</v>
      </c>
      <c r="S70" s="29" t="s">
        <v>1099</v>
      </c>
      <c r="T70" s="36"/>
      <c r="U70" s="81" t="s">
        <v>1100</v>
      </c>
      <c r="V70" s="81" t="s">
        <v>33</v>
      </c>
    </row>
    <row r="71" s="34" customFormat="true" ht="292.5" hidden="false" customHeight="true" outlineLevel="0" collapsed="false">
      <c r="A71" s="25"/>
      <c r="B71" s="25"/>
      <c r="C71" s="25"/>
      <c r="D71" s="35"/>
      <c r="E71" s="35"/>
      <c r="F71" s="35"/>
      <c r="G71" s="35"/>
      <c r="H71" s="25"/>
      <c r="I71" s="25"/>
      <c r="J71" s="25"/>
      <c r="K71" s="35"/>
      <c r="L71" s="23"/>
      <c r="M71" s="23"/>
      <c r="N71" s="25" t="s">
        <v>1097</v>
      </c>
      <c r="O71" s="28"/>
      <c r="P71" s="28"/>
      <c r="Q71" s="28"/>
      <c r="R71" s="28"/>
      <c r="S71" s="29"/>
      <c r="T71" s="36"/>
      <c r="U71" s="81"/>
      <c r="V71" s="81"/>
    </row>
    <row r="72" s="34" customFormat="true" ht="409.5" hidden="false" customHeight="true" outlineLevel="0" collapsed="false">
      <c r="A72" s="25"/>
      <c r="B72" s="25"/>
      <c r="C72" s="25"/>
      <c r="D72" s="35"/>
      <c r="E72" s="35"/>
      <c r="F72" s="35"/>
      <c r="G72" s="35"/>
      <c r="H72" s="25"/>
      <c r="I72" s="25"/>
      <c r="J72" s="25"/>
      <c r="K72" s="35"/>
      <c r="L72" s="23"/>
      <c r="M72" s="23"/>
      <c r="N72" s="25" t="s">
        <v>1097</v>
      </c>
      <c r="O72" s="28"/>
      <c r="P72" s="28"/>
      <c r="Q72" s="28"/>
      <c r="R72" s="28"/>
      <c r="S72" s="29"/>
      <c r="T72" s="36"/>
      <c r="U72" s="81"/>
      <c r="V72" s="81"/>
    </row>
  </sheetData>
  <mergeCells count="502">
    <mergeCell ref="A2:A3"/>
    <mergeCell ref="B2:C2"/>
    <mergeCell ref="D2:D3"/>
    <mergeCell ref="E2:E3"/>
    <mergeCell ref="F2:F3"/>
    <mergeCell ref="G2:G3"/>
    <mergeCell ref="H2:H3"/>
    <mergeCell ref="I2:I3"/>
    <mergeCell ref="J2:J3"/>
    <mergeCell ref="K2:K3"/>
    <mergeCell ref="L2:M2"/>
    <mergeCell ref="N2:N3"/>
    <mergeCell ref="O2:P2"/>
    <mergeCell ref="Q2:R2"/>
    <mergeCell ref="S2:S3"/>
    <mergeCell ref="T2:T3"/>
    <mergeCell ref="U2:U3"/>
    <mergeCell ref="V2:V3"/>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A16:A18"/>
    <mergeCell ref="B16:B18"/>
    <mergeCell ref="C16:C18"/>
    <mergeCell ref="D16:D18"/>
    <mergeCell ref="E16:E18"/>
    <mergeCell ref="F16:F18"/>
    <mergeCell ref="G16:G18"/>
    <mergeCell ref="H16:H18"/>
    <mergeCell ref="I16:I18"/>
    <mergeCell ref="J16:J18"/>
    <mergeCell ref="K16:K18"/>
    <mergeCell ref="L16:L18"/>
    <mergeCell ref="M16:M18"/>
    <mergeCell ref="N16:N18"/>
    <mergeCell ref="O16:O18"/>
    <mergeCell ref="P16:P18"/>
    <mergeCell ref="Q16:Q18"/>
    <mergeCell ref="R16:R18"/>
    <mergeCell ref="S16:S18"/>
    <mergeCell ref="T16:T18"/>
    <mergeCell ref="U16:U18"/>
    <mergeCell ref="V16:V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A21:A22"/>
    <mergeCell ref="B21:B22"/>
    <mergeCell ref="C21:C22"/>
    <mergeCell ref="D21:D22"/>
    <mergeCell ref="E21:E22"/>
    <mergeCell ref="F21:F22"/>
    <mergeCell ref="G21:G22"/>
    <mergeCell ref="H21:H22"/>
    <mergeCell ref="I21:I22"/>
    <mergeCell ref="J21:J22"/>
    <mergeCell ref="K21:K22"/>
    <mergeCell ref="L21:L22"/>
    <mergeCell ref="M21:M22"/>
    <mergeCell ref="N21:N22"/>
    <mergeCell ref="O21:O22"/>
    <mergeCell ref="P21:P22"/>
    <mergeCell ref="Q21:Q22"/>
    <mergeCell ref="R21:R22"/>
    <mergeCell ref="S21:S22"/>
    <mergeCell ref="T21:T22"/>
    <mergeCell ref="U21:U22"/>
    <mergeCell ref="V21:V22"/>
    <mergeCell ref="A23:A24"/>
    <mergeCell ref="B23:B24"/>
    <mergeCell ref="C23:C24"/>
    <mergeCell ref="D23:D24"/>
    <mergeCell ref="E23:E24"/>
    <mergeCell ref="F23:F24"/>
    <mergeCell ref="G23:G24"/>
    <mergeCell ref="H23:H24"/>
    <mergeCell ref="I23:I24"/>
    <mergeCell ref="J23:J24"/>
    <mergeCell ref="K23:K24"/>
    <mergeCell ref="L23:L24"/>
    <mergeCell ref="M23:M24"/>
    <mergeCell ref="N23:N24"/>
    <mergeCell ref="O23:O24"/>
    <mergeCell ref="P23:P24"/>
    <mergeCell ref="Q23:Q24"/>
    <mergeCell ref="R23:R24"/>
    <mergeCell ref="S23:S24"/>
    <mergeCell ref="T23:T24"/>
    <mergeCell ref="U23:U24"/>
    <mergeCell ref="V23:V24"/>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A30:A32"/>
    <mergeCell ref="B30:B32"/>
    <mergeCell ref="C30:C32"/>
    <mergeCell ref="D30:D32"/>
    <mergeCell ref="E30:E32"/>
    <mergeCell ref="F30:F32"/>
    <mergeCell ref="G30:G32"/>
    <mergeCell ref="H30:H32"/>
    <mergeCell ref="I30:I32"/>
    <mergeCell ref="J30:J32"/>
    <mergeCell ref="K30:K32"/>
    <mergeCell ref="L30:L32"/>
    <mergeCell ref="M30:M32"/>
    <mergeCell ref="N30:N32"/>
    <mergeCell ref="O30:O32"/>
    <mergeCell ref="P30:P32"/>
    <mergeCell ref="Q30:Q32"/>
    <mergeCell ref="R30:R32"/>
    <mergeCell ref="S30:S32"/>
    <mergeCell ref="T30:T32"/>
    <mergeCell ref="U30:U32"/>
    <mergeCell ref="V30:V32"/>
    <mergeCell ref="A37:A38"/>
    <mergeCell ref="B37:B38"/>
    <mergeCell ref="C37:C38"/>
    <mergeCell ref="D37:D38"/>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T40:T41"/>
    <mergeCell ref="U40:U41"/>
    <mergeCell ref="V40:V41"/>
    <mergeCell ref="A43:A44"/>
    <mergeCell ref="B43:B44"/>
    <mergeCell ref="C43:C44"/>
    <mergeCell ref="D43:D44"/>
    <mergeCell ref="E43:E44"/>
    <mergeCell ref="F43:F44"/>
    <mergeCell ref="G43:G44"/>
    <mergeCell ref="H43:H44"/>
    <mergeCell ref="I43:I44"/>
    <mergeCell ref="J43:J44"/>
    <mergeCell ref="K43:K44"/>
    <mergeCell ref="L43:L44"/>
    <mergeCell ref="M43:M44"/>
    <mergeCell ref="N43:N44"/>
    <mergeCell ref="O43:O44"/>
    <mergeCell ref="P43:P44"/>
    <mergeCell ref="Q43:Q44"/>
    <mergeCell ref="R43:R44"/>
    <mergeCell ref="S43:S44"/>
    <mergeCell ref="T43:T44"/>
    <mergeCell ref="U43:U44"/>
    <mergeCell ref="V43:V44"/>
    <mergeCell ref="A45:A46"/>
    <mergeCell ref="B45:B46"/>
    <mergeCell ref="C45:C46"/>
    <mergeCell ref="D45:D46"/>
    <mergeCell ref="E45:E46"/>
    <mergeCell ref="F45:F46"/>
    <mergeCell ref="G45:G46"/>
    <mergeCell ref="H45:H46"/>
    <mergeCell ref="I45:I46"/>
    <mergeCell ref="J45:J46"/>
    <mergeCell ref="K45:K46"/>
    <mergeCell ref="L45:L46"/>
    <mergeCell ref="M45:M46"/>
    <mergeCell ref="N45:N46"/>
    <mergeCell ref="O45:O46"/>
    <mergeCell ref="P45:P46"/>
    <mergeCell ref="Q45:Q46"/>
    <mergeCell ref="R45:R46"/>
    <mergeCell ref="S45:S46"/>
    <mergeCell ref="T45:T46"/>
    <mergeCell ref="U45:U46"/>
    <mergeCell ref="V45:V46"/>
    <mergeCell ref="A47:A48"/>
    <mergeCell ref="B47:B48"/>
    <mergeCell ref="C47:C48"/>
    <mergeCell ref="D47:D48"/>
    <mergeCell ref="E47:E48"/>
    <mergeCell ref="F47:F48"/>
    <mergeCell ref="G47:G48"/>
    <mergeCell ref="H47:H48"/>
    <mergeCell ref="I47:I48"/>
    <mergeCell ref="J47:J48"/>
    <mergeCell ref="K47:K48"/>
    <mergeCell ref="L47:L48"/>
    <mergeCell ref="M47:M48"/>
    <mergeCell ref="N47:N48"/>
    <mergeCell ref="O47:O48"/>
    <mergeCell ref="P47:P48"/>
    <mergeCell ref="Q47:Q48"/>
    <mergeCell ref="R47:R48"/>
    <mergeCell ref="S47:S48"/>
    <mergeCell ref="T47:T48"/>
    <mergeCell ref="U47:U48"/>
    <mergeCell ref="V47:V48"/>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O50:O51"/>
    <mergeCell ref="P50:P51"/>
    <mergeCell ref="Q50:Q51"/>
    <mergeCell ref="R50:R51"/>
    <mergeCell ref="S50:S51"/>
    <mergeCell ref="T50:T51"/>
    <mergeCell ref="U50:U51"/>
    <mergeCell ref="V50:V51"/>
    <mergeCell ref="A58:A59"/>
    <mergeCell ref="B58:B59"/>
    <mergeCell ref="C58:C59"/>
    <mergeCell ref="D58:D59"/>
    <mergeCell ref="E58:E59"/>
    <mergeCell ref="F58:F59"/>
    <mergeCell ref="G58:G59"/>
    <mergeCell ref="H58:H59"/>
    <mergeCell ref="I58:I59"/>
    <mergeCell ref="J58:J59"/>
    <mergeCell ref="K58:K59"/>
    <mergeCell ref="L58:L59"/>
    <mergeCell ref="M58:M59"/>
    <mergeCell ref="N58:N59"/>
    <mergeCell ref="O58:O59"/>
    <mergeCell ref="P58:P59"/>
    <mergeCell ref="Q58:Q59"/>
    <mergeCell ref="R58:R59"/>
    <mergeCell ref="S58:S59"/>
    <mergeCell ref="T58:T59"/>
    <mergeCell ref="U58:U59"/>
    <mergeCell ref="V58:V59"/>
    <mergeCell ref="A60:A61"/>
    <mergeCell ref="B60:B61"/>
    <mergeCell ref="C60:C61"/>
    <mergeCell ref="D60:D61"/>
    <mergeCell ref="E60:E61"/>
    <mergeCell ref="F60:F61"/>
    <mergeCell ref="G60:G61"/>
    <mergeCell ref="H60:H61"/>
    <mergeCell ref="I60:I61"/>
    <mergeCell ref="J60:J61"/>
    <mergeCell ref="K60:K61"/>
    <mergeCell ref="L60:L61"/>
    <mergeCell ref="M60:M61"/>
    <mergeCell ref="N60:N61"/>
    <mergeCell ref="O60:O61"/>
    <mergeCell ref="P60:P61"/>
    <mergeCell ref="Q60:Q61"/>
    <mergeCell ref="R60:R61"/>
    <mergeCell ref="S60:S61"/>
    <mergeCell ref="T60:T61"/>
    <mergeCell ref="U60:U61"/>
    <mergeCell ref="V60:V61"/>
    <mergeCell ref="A63:A64"/>
    <mergeCell ref="B63:B64"/>
    <mergeCell ref="C63:C64"/>
    <mergeCell ref="D63:D64"/>
    <mergeCell ref="E63:E64"/>
    <mergeCell ref="F63:F64"/>
    <mergeCell ref="G63:G64"/>
    <mergeCell ref="H63:H64"/>
    <mergeCell ref="I63:I64"/>
    <mergeCell ref="J63:J64"/>
    <mergeCell ref="K63:K64"/>
    <mergeCell ref="L63:L64"/>
    <mergeCell ref="M63:M64"/>
    <mergeCell ref="N63:N64"/>
    <mergeCell ref="O63:O64"/>
    <mergeCell ref="P63:P64"/>
    <mergeCell ref="Q63:Q64"/>
    <mergeCell ref="R63:R64"/>
    <mergeCell ref="S63:S64"/>
    <mergeCell ref="T63:T64"/>
    <mergeCell ref="U63:U64"/>
    <mergeCell ref="V63:V64"/>
    <mergeCell ref="A65:A66"/>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A70:A72"/>
    <mergeCell ref="B70:B72"/>
    <mergeCell ref="C70:C72"/>
    <mergeCell ref="D70:D72"/>
    <mergeCell ref="E70:E72"/>
    <mergeCell ref="F70:F72"/>
    <mergeCell ref="G70:G72"/>
    <mergeCell ref="H70:H72"/>
    <mergeCell ref="I70:I72"/>
    <mergeCell ref="J70:J72"/>
    <mergeCell ref="K70:K72"/>
    <mergeCell ref="L70:L72"/>
    <mergeCell ref="M70:M72"/>
    <mergeCell ref="N70:N72"/>
    <mergeCell ref="O70:O72"/>
    <mergeCell ref="P70:P72"/>
    <mergeCell ref="Q70:Q72"/>
    <mergeCell ref="R70:R72"/>
    <mergeCell ref="S70:S72"/>
    <mergeCell ref="T70:T72"/>
    <mergeCell ref="U70:U72"/>
    <mergeCell ref="V70:V72"/>
  </mergeCells>
  <dataValidations count="3">
    <dataValidation allowBlank="true" errorStyle="stop" operator="between" showDropDown="false" showErrorMessage="true" showInputMessage="false" sqref="C4:C5 C7 C9:C10 C12 C14:C16 C19 C21 C23 C25:C26 C28 C30:C31 C33:C37 C39:C43 C45 C47 C49:C50 C52:C58 C60:C63 C65 C67:C71"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B4:B5 B7 B9:B10 B12 B14:B16 B19 B21 B23 B25:B26 B28 B30:B31 B33:B37 B39:B43 B45 B47 B49:B50 B52:B58 B60:B63 B65 B67:B71" type="list">
      <formula1>"Ａ　権限移譲,Ｂ　地方に対する規制緩和,Ｃ　Ａ又はＢに関連する見直し"</formula1>
      <formula2>0</formula2>
    </dataValidation>
    <dataValidation allowBlank="true" errorStyle="stop" operator="between" showDropDown="false" showErrorMessage="true" showInputMessage="false" sqref="L4:M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
  <sheetViews>
    <sheetView showFormulas="false" showGridLines="true" showRowColHeaders="true" showZeros="fals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94" width="6.25"/>
    <col collapsed="false" customWidth="true" hidden="false" outlineLevel="0" max="2" min="2" style="4" width="18.62"/>
    <col collapsed="false" customWidth="true" hidden="false" outlineLevel="0" max="3" min="3" style="4" width="20.12"/>
    <col collapsed="false" customWidth="true" hidden="false" outlineLevel="0" max="4" min="4" style="4" width="21.12"/>
    <col collapsed="false" customWidth="true" hidden="false" outlineLevel="0" max="5" min="5" style="4" width="31.87"/>
    <col collapsed="false" customWidth="true" hidden="false" outlineLevel="0" max="6" min="6" style="4" width="72.99"/>
    <col collapsed="false" customWidth="true" hidden="false" outlineLevel="0" max="7" min="7" style="4" width="70.74"/>
    <col collapsed="false" customWidth="true" hidden="false" outlineLevel="0" max="8" min="8" style="4" width="21.49"/>
    <col collapsed="false" customWidth="true" hidden="false" outlineLevel="0" max="9" min="9" style="4" width="22.37"/>
    <col collapsed="false" customWidth="true" hidden="false" outlineLevel="0" max="10" min="10" style="4" width="12.12"/>
    <col collapsed="false" customWidth="true" hidden="false" outlineLevel="0" max="11" min="11" style="4" width="25.75"/>
    <col collapsed="false" customWidth="true" hidden="false" outlineLevel="0" max="12" min="12" style="4" width="16.62"/>
    <col collapsed="false" customWidth="true" hidden="false" outlineLevel="0" max="13" min="13" style="4" width="81.25"/>
    <col collapsed="false" customWidth="true" hidden="false" outlineLevel="0" max="14" min="14" style="4" width="89.87"/>
    <col collapsed="false" customWidth="true" hidden="false" outlineLevel="0" max="15" min="15" style="4" width="89.75"/>
    <col collapsed="false" customWidth="true" hidden="false" outlineLevel="0" max="16" min="16" style="4" width="10.74"/>
    <col collapsed="false" customWidth="true" hidden="false" outlineLevel="0" max="17" min="17" style="4" width="89.75"/>
    <col collapsed="false" customWidth="true" hidden="false" outlineLevel="0" max="18" min="18" style="4" width="10.74"/>
    <col collapsed="false" customWidth="true" hidden="false" outlineLevel="0" max="22" min="19" style="4" width="89.75"/>
    <col collapsed="false" customWidth="false" hidden="false" outlineLevel="0" max="257" min="23" style="4" width="8.99"/>
  </cols>
  <sheetData>
    <row r="1" s="95" customFormat="true" ht="33" hidden="false" customHeight="true" outlineLevel="0" collapsed="false">
      <c r="B1" s="96" t="s">
        <v>1101</v>
      </c>
      <c r="D1" s="97"/>
    </row>
    <row r="2" s="100" customFormat="true" ht="44.25" hidden="false" customHeight="true" outlineLevel="0" collapsed="false">
      <c r="A2" s="10" t="s">
        <v>1</v>
      </c>
      <c r="B2" s="98" t="s">
        <v>2</v>
      </c>
      <c r="C2" s="98"/>
      <c r="D2" s="14" t="s">
        <v>3</v>
      </c>
      <c r="E2" s="14" t="s">
        <v>4</v>
      </c>
      <c r="F2" s="14" t="s">
        <v>5</v>
      </c>
      <c r="G2" s="14" t="s">
        <v>6</v>
      </c>
      <c r="H2" s="14" t="s">
        <v>7</v>
      </c>
      <c r="I2" s="99" t="s">
        <v>8</v>
      </c>
      <c r="J2" s="14" t="s">
        <v>9</v>
      </c>
      <c r="K2" s="14" t="s">
        <v>618</v>
      </c>
      <c r="L2" s="14" t="s">
        <v>11</v>
      </c>
      <c r="M2" s="14"/>
      <c r="N2" s="15" t="s">
        <v>12</v>
      </c>
      <c r="O2" s="14" t="s">
        <v>13</v>
      </c>
      <c r="P2" s="14"/>
      <c r="Q2" s="14" t="s">
        <v>14</v>
      </c>
      <c r="R2" s="14"/>
      <c r="S2" s="16" t="s">
        <v>15</v>
      </c>
      <c r="T2" s="17" t="s">
        <v>16</v>
      </c>
      <c r="U2" s="18" t="s">
        <v>17</v>
      </c>
      <c r="V2" s="19" t="s">
        <v>18</v>
      </c>
    </row>
    <row r="3" s="100" customFormat="true" ht="117" hidden="false" customHeight="true" outlineLevel="0" collapsed="false">
      <c r="A3" s="10"/>
      <c r="B3" s="101" t="s">
        <v>19</v>
      </c>
      <c r="C3" s="101" t="s">
        <v>20</v>
      </c>
      <c r="D3" s="14"/>
      <c r="E3" s="14"/>
      <c r="F3" s="14"/>
      <c r="G3" s="14"/>
      <c r="H3" s="14"/>
      <c r="I3" s="99"/>
      <c r="J3" s="14"/>
      <c r="K3" s="14"/>
      <c r="L3" s="14" t="s">
        <v>9</v>
      </c>
      <c r="M3" s="14" t="s">
        <v>21</v>
      </c>
      <c r="N3" s="15"/>
      <c r="O3" s="21" t="s">
        <v>22</v>
      </c>
      <c r="P3" s="21" t="s">
        <v>23</v>
      </c>
      <c r="Q3" s="21" t="s">
        <v>22</v>
      </c>
      <c r="R3" s="21" t="s">
        <v>23</v>
      </c>
      <c r="S3" s="16"/>
      <c r="T3" s="17"/>
      <c r="U3" s="18"/>
      <c r="V3" s="19"/>
    </row>
    <row r="4" customFormat="false" ht="340.5" hidden="false" customHeight="true" outlineLevel="0" collapsed="false">
      <c r="A4" s="37" t="n">
        <v>29</v>
      </c>
      <c r="B4" s="38" t="s">
        <v>24</v>
      </c>
      <c r="C4" s="38" t="s">
        <v>42</v>
      </c>
      <c r="D4" s="39" t="s">
        <v>1102</v>
      </c>
      <c r="E4" s="39" t="s">
        <v>1103</v>
      </c>
      <c r="F4" s="39" t="s">
        <v>1104</v>
      </c>
      <c r="G4" s="39" t="s">
        <v>1105</v>
      </c>
      <c r="H4" s="39" t="s">
        <v>1106</v>
      </c>
      <c r="I4" s="39" t="s">
        <v>1107</v>
      </c>
      <c r="J4" s="38" t="s">
        <v>1108</v>
      </c>
      <c r="K4" s="39" t="s">
        <v>33</v>
      </c>
      <c r="L4" s="38" t="s">
        <v>1109</v>
      </c>
      <c r="M4" s="38" t="s">
        <v>1110</v>
      </c>
      <c r="N4" s="23" t="s">
        <v>1111</v>
      </c>
      <c r="O4" s="28" t="s">
        <v>1112</v>
      </c>
      <c r="P4" s="28" t="s">
        <v>33</v>
      </c>
      <c r="Q4" s="28" t="s">
        <v>1113</v>
      </c>
      <c r="R4" s="28" t="s">
        <v>33</v>
      </c>
      <c r="S4" s="29" t="s">
        <v>267</v>
      </c>
      <c r="T4" s="102"/>
      <c r="U4" s="28" t="s">
        <v>1114</v>
      </c>
      <c r="V4" s="28" t="s">
        <v>1115</v>
      </c>
    </row>
    <row r="5" customFormat="false" ht="340.5" hidden="false" customHeight="true" outlineLevel="0" collapsed="false">
      <c r="A5" s="37"/>
      <c r="B5" s="38"/>
      <c r="C5" s="38"/>
      <c r="D5" s="39"/>
      <c r="E5" s="39"/>
      <c r="F5" s="39"/>
      <c r="G5" s="39"/>
      <c r="H5" s="39"/>
      <c r="I5" s="39"/>
      <c r="J5" s="38"/>
      <c r="K5" s="39"/>
      <c r="L5" s="38"/>
      <c r="M5" s="38"/>
      <c r="N5" s="23"/>
      <c r="O5" s="28"/>
      <c r="P5" s="28"/>
      <c r="Q5" s="28"/>
      <c r="R5" s="28"/>
      <c r="S5" s="29"/>
      <c r="T5" s="102"/>
      <c r="U5" s="28"/>
      <c r="V5" s="28"/>
    </row>
    <row r="6" customFormat="false" ht="306.75" hidden="false" customHeight="true" outlineLevel="0" collapsed="false">
      <c r="A6" s="22" t="n">
        <v>184</v>
      </c>
      <c r="B6" s="23" t="s">
        <v>24</v>
      </c>
      <c r="C6" s="23" t="s">
        <v>42</v>
      </c>
      <c r="D6" s="24" t="s">
        <v>1116</v>
      </c>
      <c r="E6" s="24" t="s">
        <v>1117</v>
      </c>
      <c r="F6" s="24" t="s">
        <v>1118</v>
      </c>
      <c r="G6" s="24" t="s">
        <v>1119</v>
      </c>
      <c r="H6" s="24" t="s">
        <v>1120</v>
      </c>
      <c r="I6" s="24" t="s">
        <v>1107</v>
      </c>
      <c r="J6" s="23" t="s">
        <v>288</v>
      </c>
      <c r="K6" s="23" t="s">
        <v>33</v>
      </c>
      <c r="L6" s="23" t="s">
        <v>1121</v>
      </c>
      <c r="M6" s="23" t="s">
        <v>1122</v>
      </c>
      <c r="N6" s="23" t="s">
        <v>1123</v>
      </c>
      <c r="O6" s="84" t="s">
        <v>1124</v>
      </c>
      <c r="P6" s="28" t="s">
        <v>33</v>
      </c>
      <c r="Q6" s="84" t="s">
        <v>33</v>
      </c>
      <c r="R6" s="28" t="s">
        <v>33</v>
      </c>
      <c r="S6" s="29" t="s">
        <v>1125</v>
      </c>
      <c r="T6" s="103"/>
      <c r="U6" s="84" t="s">
        <v>1126</v>
      </c>
      <c r="V6" s="84" t="s">
        <v>1127</v>
      </c>
    </row>
    <row r="7" customFormat="false" ht="256.5" hidden="false" customHeight="true" outlineLevel="0" collapsed="false">
      <c r="A7" s="22"/>
      <c r="B7" s="22"/>
      <c r="C7" s="22"/>
      <c r="D7" s="22"/>
      <c r="E7" s="22"/>
      <c r="F7" s="22"/>
      <c r="G7" s="22"/>
      <c r="H7" s="22"/>
      <c r="I7" s="22"/>
      <c r="J7" s="22"/>
      <c r="K7" s="22"/>
      <c r="L7" s="22"/>
      <c r="M7" s="22"/>
      <c r="N7" s="22"/>
      <c r="O7" s="22"/>
      <c r="P7" s="22"/>
      <c r="Q7" s="22"/>
      <c r="R7" s="22"/>
      <c r="S7" s="22"/>
      <c r="T7" s="103"/>
      <c r="U7" s="84"/>
      <c r="V7" s="84"/>
    </row>
    <row r="8" customFormat="false" ht="280.5" hidden="false" customHeight="true" outlineLevel="0" collapsed="false">
      <c r="A8" s="22" t="n">
        <v>281</v>
      </c>
      <c r="B8" s="23" t="s">
        <v>24</v>
      </c>
      <c r="C8" s="23" t="s">
        <v>25</v>
      </c>
      <c r="D8" s="24" t="s">
        <v>1128</v>
      </c>
      <c r="E8" s="24" t="s">
        <v>1129</v>
      </c>
      <c r="F8" s="23" t="s">
        <v>1130</v>
      </c>
      <c r="G8" s="23" t="s">
        <v>1131</v>
      </c>
      <c r="H8" s="24" t="s">
        <v>1132</v>
      </c>
      <c r="I8" s="23" t="s">
        <v>1133</v>
      </c>
      <c r="J8" s="23" t="s">
        <v>1134</v>
      </c>
      <c r="K8" s="23" t="s">
        <v>33</v>
      </c>
      <c r="L8" s="23" t="s">
        <v>1135</v>
      </c>
      <c r="M8" s="23" t="s">
        <v>33</v>
      </c>
      <c r="N8" s="23" t="s">
        <v>1136</v>
      </c>
      <c r="O8" s="84" t="s">
        <v>1137</v>
      </c>
      <c r="P8" s="28" t="s">
        <v>33</v>
      </c>
      <c r="Q8" s="84" t="s">
        <v>33</v>
      </c>
      <c r="R8" s="104" t="s">
        <v>33</v>
      </c>
      <c r="S8" s="29" t="s">
        <v>33</v>
      </c>
      <c r="T8" s="105"/>
      <c r="U8" s="84" t="s">
        <v>1138</v>
      </c>
      <c r="V8" s="84" t="s">
        <v>33</v>
      </c>
    </row>
    <row r="9" customFormat="false" ht="409.6" hidden="false" customHeight="true" outlineLevel="0" collapsed="false">
      <c r="A9" s="22" t="n">
        <v>285</v>
      </c>
      <c r="B9" s="23" t="s">
        <v>24</v>
      </c>
      <c r="C9" s="23" t="s">
        <v>1139</v>
      </c>
      <c r="D9" s="24" t="s">
        <v>1140</v>
      </c>
      <c r="E9" s="24" t="s">
        <v>1141</v>
      </c>
      <c r="F9" s="24" t="s">
        <v>1142</v>
      </c>
      <c r="G9" s="24" t="s">
        <v>1143</v>
      </c>
      <c r="H9" s="24" t="s">
        <v>1144</v>
      </c>
      <c r="I9" s="24" t="s">
        <v>1145</v>
      </c>
      <c r="J9" s="23" t="s">
        <v>509</v>
      </c>
      <c r="K9" s="23" t="s">
        <v>33</v>
      </c>
      <c r="L9" s="23" t="s">
        <v>1146</v>
      </c>
      <c r="M9" s="23" t="s">
        <v>1147</v>
      </c>
      <c r="N9" s="23" t="s">
        <v>1148</v>
      </c>
      <c r="O9" s="84" t="s">
        <v>1149</v>
      </c>
      <c r="P9" s="28" t="s">
        <v>33</v>
      </c>
      <c r="Q9" s="84" t="s">
        <v>1150</v>
      </c>
      <c r="R9" s="104" t="s">
        <v>33</v>
      </c>
      <c r="S9" s="29" t="s">
        <v>33</v>
      </c>
      <c r="T9" s="105"/>
      <c r="U9" s="84" t="s">
        <v>1151</v>
      </c>
      <c r="V9" s="84" t="s">
        <v>33</v>
      </c>
    </row>
  </sheetData>
  <mergeCells count="62">
    <mergeCell ref="A2:A3"/>
    <mergeCell ref="B2:C2"/>
    <mergeCell ref="D2:D3"/>
    <mergeCell ref="E2:E3"/>
    <mergeCell ref="F2:F3"/>
    <mergeCell ref="G2:G3"/>
    <mergeCell ref="H2:H3"/>
    <mergeCell ref="I2:I3"/>
    <mergeCell ref="J2:J3"/>
    <mergeCell ref="K2:K3"/>
    <mergeCell ref="L2:M2"/>
    <mergeCell ref="N2:N3"/>
    <mergeCell ref="O2:P2"/>
    <mergeCell ref="Q2:R2"/>
    <mergeCell ref="S2:S3"/>
    <mergeCell ref="T2:T3"/>
    <mergeCell ref="U2:U3"/>
    <mergeCell ref="V2:V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s>
  <dataValidations count="2">
    <dataValidation allowBlank="true" errorStyle="stop" operator="between" showDropDown="false" showErrorMessage="true" showInputMessage="false" sqref="C4:C6 C8:C9"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B4:B6 B8:B9" type="list">
      <formula1>"Ａ　権限移譲,Ｂ　地方に対する規制緩和,Ｃ　Ａ又はＢに関連する見直し"</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5T05:51:47Z</dcterms:created>
  <dc:creator/>
  <dc:description/>
  <dc:language>en-US</dc:language>
  <cp:lastModifiedBy/>
  <dcterms:modified xsi:type="dcterms:W3CDTF">2018-12-21T01:02:31Z</dcterms:modified>
  <cp:revision>0</cp:revision>
  <dc:subject/>
  <dc:title/>
</cp:coreProperties>
</file>