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閣府" sheetId="1" state="visible" r:id="rId2"/>
    <sheet name="警察庁" sheetId="2" state="visible" r:id="rId3"/>
    <sheet name="個人情報保護委員会" sheetId="3" state="visible" r:id="rId4"/>
    <sheet name="金融庁" sheetId="4" state="visible" r:id="rId5"/>
    <sheet name="消費者庁" sheetId="5" state="visible" r:id="rId6"/>
    <sheet name="総務省" sheetId="6" state="visible" r:id="rId7"/>
    <sheet name="法務省" sheetId="7" state="visible" r:id="rId8"/>
    <sheet name="外務省" sheetId="8" state="visible" r:id="rId9"/>
    <sheet name="財務省" sheetId="9" state="visible" r:id="rId10"/>
    <sheet name="文部科学省" sheetId="10" state="visible" r:id="rId11"/>
  </sheets>
  <definedNames>
    <definedName function="false" hidden="false" localSheetId="2" name="_xlnm.Print_Titles" vbProcedure="false">個人情報保護委員会!$2:$3</definedName>
    <definedName function="false" hidden="false" localSheetId="7" name="_xlnm.Print_Area" vbProcedure="false">外務省!$A$1:$N$4</definedName>
    <definedName function="false" hidden="false" localSheetId="7" name="_xlnm.Print_Titles" vbProcedure="false">外務省!$2:$3</definedName>
    <definedName function="false" hidden="true" localSheetId="7" name="_xlnm._FilterDatabase" vbProcedure="false">外務省!$A$3:$N$4</definedName>
    <definedName function="false" hidden="false" localSheetId="9" name="_xlnm.Print_Titles" vbProcedure="false">文部科学省!$2:$3</definedName>
    <definedName function="false" hidden="true" localSheetId="9" name="_xlnm._FilterDatabase" vbProcedure="false">文部科学省!$A$3:$N$46</definedName>
    <definedName function="false" hidden="true" localSheetId="6" name="_xlnm._FilterDatabase" vbProcedure="false">法務省!$A$3:$N$8</definedName>
    <definedName function="false" hidden="true" localSheetId="4" name="_xlnm._FilterDatabase" vbProcedure="false">消費者庁!$A$2:$K$3</definedName>
    <definedName function="false" hidden="false" localSheetId="5" name="_xlnm.Print_Area" vbProcedure="false">総務省!$A$1:$N$70</definedName>
    <definedName function="false" hidden="false" localSheetId="5" name="_xlnm.Print_Titles" vbProcedure="false">総務省!$2:$3</definedName>
    <definedName function="false" hidden="true" localSheetId="5" name="_xlnm._FilterDatabase" vbProcedure="false">総務省!$A$3:$N$3</definedName>
    <definedName function="false" hidden="false" localSheetId="1" name="_xlnm.Print_Area" vbProcedure="false">警察庁!$A$1:$N$8</definedName>
    <definedName function="false" hidden="false" localSheetId="1" name="_xlnm.Print_Titles" vbProcedure="false">警察庁!$2:$3</definedName>
    <definedName function="false" hidden="false" localSheetId="8" name="_xlnm.Print_Area" vbProcedure="false">財務省!$A$1:$N$11</definedName>
    <definedName function="false" hidden="false" localSheetId="8" name="_xlnm.Print_Titles" vbProcedure="false">財務省!$2:$3</definedName>
    <definedName function="false" hidden="true" localSheetId="8" name="_xlnm._FilterDatabase" vbProcedure="false">財務省!$A$3:$M$11</definedName>
    <definedName function="false" hidden="false" localSheetId="3" name="_xlnm.Print_Area" vbProcedure="false">金融庁!$A$1:$N$6</definedName>
    <definedName function="false" hidden="false" localSheetId="3" name="_xlnm.Print_Titles" vbProcedure="false">金融庁!$2:$3</definedName>
    <definedName function="false" hidden="true" localSheetId="3" name="_xlnm._FilterDatabase" vbProcedure="false">金融庁!$A$3:$N$6</definedName>
    <definedName function="false" hidden="false" name="_xlfn_COUNTIFS" vbProcedure="false"/>
    <definedName function="false" hidden="false" localSheetId="1" name="Excel_BuiltIn__FilterDatabase" vbProcedure="false">警察庁!$A$3:$N$8</definedName>
    <definedName function="false" hidden="false" localSheetId="1" name="Z_0254B28B_38EC_4327_A1BE_E23ACB82E350__wvu_FilterData" vbProcedure="false">警察庁!$A$3:$N$8</definedName>
    <definedName function="false" hidden="false" localSheetId="1" name="Z_02952530_6D5C_4AA1_8C76_883EEEF372CD__wvu_FilterData" vbProcedure="false">警察庁!$A$3:$N$8</definedName>
    <definedName function="false" hidden="false" localSheetId="1" name="Z_054F18BE_29B1_4697_AF23_3495F0BA330F__wvu_FilterData" vbProcedure="false">警察庁!$A$3:$N$8</definedName>
    <definedName function="false" hidden="false" localSheetId="1" name="Z_0D85A601_6A80_48A3_B00F_096862F20BEE__wvu_FilterData" vbProcedure="false">警察庁!$A$3:$N$8</definedName>
    <definedName function="false" hidden="false" localSheetId="1" name="Z_0FE7593E_7E8A_4F07_842A_8B009FFCFA54__wvu_FilterData" vbProcedure="false">警察庁!$A$3:$N$8</definedName>
    <definedName function="false" hidden="false" localSheetId="1" name="Z_0FEE184E_5448_443C_AE14_C4AB445CA070__wvu_FilterData" vbProcedure="false">警察庁!$A$3:$N$8</definedName>
    <definedName function="false" hidden="false" localSheetId="1" name="Z_10038133_F1F5_4333_8A86_909BB91F49C7__wvu_FilterData" vbProcedure="false">警察庁!$A$3:$N$8</definedName>
    <definedName function="false" hidden="false" localSheetId="1" name="Z_13F257F7_5FBE_414C_99C4_A41C4684EE96__wvu_FilterData" vbProcedure="false">警察庁!$A$3:$N$8</definedName>
    <definedName function="false" hidden="false" localSheetId="1" name="Z_1515A998_47F6_4F27_9F26_02F3516982B8__wvu_FilterData" vbProcedure="false">警察庁!$A$3:$N$8</definedName>
    <definedName function="false" hidden="false" localSheetId="1" name="Z_1517C95B_F4EC_4875_ACFA_DE2D5F765FE9__wvu_FilterData" vbProcedure="false">警察庁!$A$3:$N$8</definedName>
    <definedName function="false" hidden="false" localSheetId="1" name="Z_188DAB66_7CA5_4099_9EF3_8ECDDD438971__wvu_FilterData" vbProcedure="false">警察庁!$A$3:$N$8</definedName>
    <definedName function="false" hidden="false" localSheetId="1" name="Z_1ABA6B10_8535_4E62_87E6_2FB59D8DB761__wvu_FilterData" vbProcedure="false">警察庁!$A$3:$N$8</definedName>
    <definedName function="false" hidden="false" localSheetId="1" name="Z_1AE21119_8CA7_4487_8C94_51C6177D496E__wvu_FilterData" vbProcedure="false">警察庁!$A$3:$N$8</definedName>
    <definedName function="false" hidden="false" localSheetId="1" name="Z_1D6C171A_0FDD_459E_9734_11BDF17241AB__wvu_FilterData" vbProcedure="false">警察庁!$A$3:$N$8</definedName>
    <definedName function="false" hidden="false" localSheetId="1" name="Z_1EFC1B1F_C21F_49E2_A70A_A8DCF0BF9C46__wvu_FilterData" vbProcedure="false">警察庁!$A$3:$N$8</definedName>
    <definedName function="false" hidden="false" localSheetId="1" name="Z_1FB8A040_3828_4716_8287_52BA6DB700E4__wvu_FilterData" vbProcedure="false">警察庁!$A$3:$N$8</definedName>
    <definedName function="false" hidden="false" localSheetId="1" name="Z_20902219_5052_4F46_9534_F84CA0AA39BD__wvu_FilterData" vbProcedure="false">警察庁!$A$3:$N$8</definedName>
    <definedName function="false" hidden="false" localSheetId="1" name="Z_21632E68_66BC_4DCB_97B1_59FB51E1C213__wvu_FilterData" vbProcedure="false">警察庁!$A$3:$N$8</definedName>
    <definedName function="false" hidden="false" localSheetId="1" name="Z_22247AA7_BF20_46ED_8AB2_E7B52BB06AF3__wvu_FilterData" vbProcedure="false">警察庁!$A$3:$N$8</definedName>
    <definedName function="false" hidden="false" localSheetId="1" name="Z_2611E9FB_CA16_46FB_8719_E36D24676952__wvu_FilterData" vbProcedure="false">警察庁!$A$3:$N$8</definedName>
    <definedName function="false" hidden="false" localSheetId="1" name="Z_2A439D85_9FFF_46B7_8D41_2E046BFC8E65__wvu_FilterData" vbProcedure="false">警察庁!$A$3:$N$8</definedName>
    <definedName function="false" hidden="false" localSheetId="1" name="Z_2BC65B47_4848_4DFB_8CB4_345121630744__wvu_FilterData" vbProcedure="false">警察庁!$A$3:$N$8</definedName>
    <definedName function="false" hidden="false" localSheetId="1" name="Z_2C98A678_2949_45B9_8738_6DE2718046B6__wvu_FilterData" vbProcedure="false">警察庁!$A$3:$N$8</definedName>
    <definedName function="false" hidden="false" localSheetId="1" name="Z_2C9FD202_30F8_4718_B20C_8571429BA0A1__wvu_FilterData" vbProcedure="false">警察庁!$A$3:$N$8</definedName>
    <definedName function="false" hidden="false" localSheetId="1" name="Z_2DAA52F7_4608_432E_8C8D_91DB36BA3910__wvu_FilterData" vbProcedure="false">警察庁!$A$3:$N$8</definedName>
    <definedName function="false" hidden="false" localSheetId="1" name="Z_2EDD50FE_25E2_4EF9_8FD9_6A205315A193__wvu_FilterData" vbProcedure="false">警察庁!$A$3:$N$8</definedName>
    <definedName function="false" hidden="false" localSheetId="1" name="Z_30E95D8B_4E88_4684_980D_864F9C8BBC62__wvu_FilterData" vbProcedure="false">警察庁!$A$3:$N$8</definedName>
    <definedName function="false" hidden="false" localSheetId="1" name="Z_328D78CA_3C83_4B1C_AD2F_B5D62463366B__wvu_FilterData" vbProcedure="false">警察庁!$A$3:$N$8</definedName>
    <definedName function="false" hidden="false" localSheetId="1" name="Z_32F6F6A2_2A7C_4599_BA85_B14A704422DD__wvu_FilterData" vbProcedure="false">警察庁!$A$3:$N$8</definedName>
    <definedName function="false" hidden="false" localSheetId="1" name="Z_3765D84A_EDE7_4637_8072_A35BDB639974__wvu_FilterData" vbProcedure="false">警察庁!$A$3:$N$8</definedName>
    <definedName function="false" hidden="false" localSheetId="1" name="Z_3BC86645_951E_45A4_8764_E775816761A4__wvu_FilterData" vbProcedure="false">警察庁!$A$3:$N$8</definedName>
    <definedName function="false" hidden="false" localSheetId="1" name="Z_3C305E55_3603_44F4_BA24_F86823393643__wvu_FilterData" vbProcedure="false">警察庁!$A$3:$N$8</definedName>
    <definedName function="false" hidden="false" localSheetId="1" name="Z_3D255812_5ADB_4CDD_B113_084C16A0F896__wvu_FilterData" vbProcedure="false">警察庁!$A$3:$N$8</definedName>
    <definedName function="false" hidden="false" localSheetId="1" name="Z_3DF86F00_6F1D_4282_AE9C_7A9A1248149F__wvu_FilterData" vbProcedure="false">警察庁!$A$3:$N$8</definedName>
    <definedName function="false" hidden="false" localSheetId="1" name="Z_3F3F177D_76F5_429D_87BB_E9FDB0084ED9__wvu_FilterData" vbProcedure="false">警察庁!$A$3:$N$8</definedName>
    <definedName function="false" hidden="false" localSheetId="1" name="Z_402801A4_77B5_4853_897F_96408D43D428__wvu_FilterData" vbProcedure="false">警察庁!$A$3:$N$8</definedName>
    <definedName function="false" hidden="false" localSheetId="1" name="Z_408193AB_D1C0_471B_AD3E_2BB63FC89B5F__wvu_FilterData" vbProcedure="false">警察庁!$A$3:$N$8</definedName>
    <definedName function="false" hidden="false" localSheetId="1" name="Z_4881792A_366D_4255_9845_1857DEDF6B97__wvu_FilterData" vbProcedure="false">警察庁!$A$3:$N$8</definedName>
    <definedName function="false" hidden="false" localSheetId="1" name="Z_48961B72_91F9_4EE1_A5DC_49173C94E560__wvu_FilterData" vbProcedure="false">警察庁!$A$3:$N$8</definedName>
    <definedName function="false" hidden="false" localSheetId="1" name="Z_489B884E_7D3A_457A_9C04_548AC1772003__wvu_FilterData" vbProcedure="false">警察庁!$A$3:$N$8</definedName>
    <definedName function="false" hidden="false" localSheetId="1" name="Z_49867B45_1C6E_47BA_8A1E_E7A736C60C1D__wvu_FilterData" vbProcedure="false">警察庁!$A$3:$N$8</definedName>
    <definedName function="false" hidden="false" localSheetId="1" name="Z_49A4874F_E72E_47C5_BE71_0DEA9F9C9385__wvu_FilterData" vbProcedure="false">警察庁!$A$3:$N$8</definedName>
    <definedName function="false" hidden="false" localSheetId="1" name="Z_4B1BDE35_9F0C_4475_938F_BBED553E3346__wvu_FilterData" vbProcedure="false">警察庁!$A$3:$N$8</definedName>
    <definedName function="false" hidden="false" localSheetId="1" name="Z_4D67A3AE_9884_4169_A2B6_0F50AC02953D__wvu_FilterData" vbProcedure="false">警察庁!$A$3:$N$8</definedName>
    <definedName function="false" hidden="false" localSheetId="1" name="Z_4DF7DDE1_175A_42B3_B430_9D4162449C5B__wvu_FilterData" vbProcedure="false">警察庁!$A$3:$N$8</definedName>
    <definedName function="false" hidden="false" localSheetId="1" name="Z_4EF7A155_E7D6_4CD8_8E12_25DE6A778CD8__wvu_FilterData" vbProcedure="false">警察庁!$A$3:$N$8</definedName>
    <definedName function="false" hidden="false" localSheetId="1" name="Z_4F4BC4F9_A9A3_4186_8864_AAFC9AAF24F3__wvu_FilterData" vbProcedure="false">警察庁!$A$3:$N$8</definedName>
    <definedName function="false" hidden="false" localSheetId="1" name="Z_50272566_D6DF_4648_BA09_BF92072D149A__wvu_FilterData" vbProcedure="false">警察庁!$J$1:$J$8</definedName>
    <definedName function="false" hidden="false" localSheetId="1" name="Z_50717446_3714_46BA_A46A_D521E2C8D33A__wvu_FilterData" vbProcedure="false">警察庁!$A$3:$N$8</definedName>
    <definedName function="false" hidden="false" localSheetId="1" name="Z_52D2C5BC_C3D3_4B0C_AF44_7AD6E0374355__wvu_FilterData" vbProcedure="false">警察庁!$A$3:$N$8</definedName>
    <definedName function="false" hidden="false" localSheetId="1" name="Z_55A6DDE7_9458_42BD_8586_46C1AD827CB4__wvu_FilterData" vbProcedure="false">警察庁!$A$3:$N$8</definedName>
    <definedName function="false" hidden="false" localSheetId="1" name="Z_55FF39E5_8CD1_45C0_82BB_EB0CEA647EF6__wvu_FilterData" vbProcedure="false">警察庁!$A$3:$N$8</definedName>
    <definedName function="false" hidden="false" localSheetId="1" name="Z_56A54858_28A1_49A7_A944_5815D5DE52AA__wvu_FilterData" vbProcedure="false">警察庁!$A$3:$N$8</definedName>
    <definedName function="false" hidden="false" localSheetId="1" name="Z_579BF1E1_DF0E_4869_8DD9_B3C6F70E171F__wvu_FilterData" vbProcedure="false">警察庁!$A$3:$N$8</definedName>
    <definedName function="false" hidden="false" localSheetId="1" name="Z_5816E9A9_5D1B_4AAE_93C9_17F65EEE1A53__wvu_FilterData" vbProcedure="false">警察庁!$A$3:$N$8</definedName>
    <definedName function="false" hidden="false" localSheetId="1" name="Z_5829FFF2_ED7B_41F0_A79E_B1BC18E99961__wvu_FilterData" vbProcedure="false">警察庁!$A$3:$N$8</definedName>
    <definedName function="false" hidden="false" localSheetId="1" name="Z_5C9B8C91_EC94_4CBE_8FAC_5691A5D86065__wvu_FilterData" vbProcedure="false">警察庁!$A$3:$N$8</definedName>
    <definedName function="false" hidden="false" localSheetId="1" name="Z_5D4C4ABA_2170_4972_888F_F46FC2CA7696__wvu_FilterData" vbProcedure="false">警察庁!$A$3:$N$8</definedName>
    <definedName function="false" hidden="false" localSheetId="1" name="Z_5D81A3B6_7DF4_40F8_B5EC_276D38F4990F__wvu_FilterData" vbProcedure="false">警察庁!$A$3:$N$8</definedName>
    <definedName function="false" hidden="false" localSheetId="1" name="Z_5FFE7959_423B_42E9_BFE4_4DCDC49D65BB__wvu_FilterData" vbProcedure="false">警察庁!$A$3:$N$8</definedName>
    <definedName function="false" hidden="false" localSheetId="1" name="Z_60C8FE8A_7BE4_4819_BB65_5B32DAB6BCC1__wvu_FilterData" vbProcedure="false">警察庁!$A$3:$N$8</definedName>
    <definedName function="false" hidden="false" localSheetId="1" name="Z_62492DE2_CC34_4FAD_BFEC_8FCB43D8E024__wvu_FilterData" vbProcedure="false">警察庁!$A$3:$N$8</definedName>
    <definedName function="false" hidden="false" localSheetId="1" name="Z_668BDD81_DFF0_4949_84BB_4106A8B93AFE__wvu_FilterData" vbProcedure="false">警察庁!$A$3:$N$8</definedName>
    <definedName function="false" hidden="false" localSheetId="1" name="Z_7554279B_6A50_472B_8938_840934901EB1__wvu_FilterData" vbProcedure="false">警察庁!$A$3:$N$8</definedName>
    <definedName function="false" hidden="false" localSheetId="1" name="Z_762DCEED_DBBB_4D25_B908_15EE1A1C8AB9__wvu_FilterData" vbProcedure="false">警察庁!$A$3:$N$8</definedName>
    <definedName function="false" hidden="false" localSheetId="1" name="Z_773D1A24_9734_4905_954A_4A50EF259B3F__wvu_FilterData" vbProcedure="false">警察庁!$A$3:$N$8</definedName>
    <definedName function="false" hidden="false" localSheetId="1" name="Z_7BCA2B4B_4903_46B0_B055_0B62448A77B6__wvu_FilterData" vbProcedure="false">警察庁!$A$3:$N$8</definedName>
    <definedName function="false" hidden="false" localSheetId="1" name="Z_7D59EB34_1CC4_4FD4_956C_F34B72F844F4__wvu_FilterData" vbProcedure="false">警察庁!$A$3:$N$8</definedName>
    <definedName function="false" hidden="false" localSheetId="1" name="Z_7FA87E5A_AE07_4E82_9E5B_864E008EA449__wvu_FilterData" vbProcedure="false">警察庁!$A$3:$N$8</definedName>
    <definedName function="false" hidden="false" localSheetId="1" name="Z_80577616_603C_4344_BAA2_3D66658800B5__wvu_FilterData" vbProcedure="false">警察庁!$A$3:$N$8</definedName>
    <definedName function="false" hidden="false" localSheetId="1" name="Z_86D7EC27_7904_429F_BC89_3B0DF4F590BF__wvu_FilterData" vbProcedure="false">警察庁!$A$3:$N$8</definedName>
    <definedName function="false" hidden="false" localSheetId="1" name="Z_883B3BA2_21BE_46D1_8C08_E4BC52123929__wvu_FilterData" vbProcedure="false">警察庁!$A$3:$N$8</definedName>
    <definedName function="false" hidden="false" localSheetId="1" name="Z_88F57FD3_AEE7_4177_B7A9_FB283259B1C9__wvu_FilterData" vbProcedure="false">警察庁!$A$3:$N$8</definedName>
    <definedName function="false" hidden="false" localSheetId="1" name="Z_88F8449E_29BF_403C_BBA1_E87AF5AF3CF1__wvu_FilterData" vbProcedure="false">警察庁!$A$3:$N$8</definedName>
    <definedName function="false" hidden="false" localSheetId="1" name="Z_89B5C793_85DA_4C29_B582_0F8BEA1CE0DB__wvu_FilterData" vbProcedure="false">警察庁!$A$3:$N$8</definedName>
    <definedName function="false" hidden="false" localSheetId="1" name="Z_8A2A18CF_AB43_4FD3_B569_76EA28206E8F__wvu_FilterData" vbProcedure="false">警察庁!$A$3:$N$8</definedName>
    <definedName function="false" hidden="false" localSheetId="1" name="Z_8D7399BD_C445_4BF8_834F_DE7E93963A03__wvu_FilterData" vbProcedure="false">警察庁!$A$3:$N$8</definedName>
    <definedName function="false" hidden="false" localSheetId="1" name="Z_8D843DF6_7950_4CD9_B838_619215E2ED95__wvu_FilterData" vbProcedure="false">警察庁!$A$3:$N$8</definedName>
    <definedName function="false" hidden="false" localSheetId="1" name="Z_8F04D0BD_3D8A_4149_A9AA_076AEB8C2511__wvu_FilterData" vbProcedure="false">警察庁!$A$3:$N$8</definedName>
    <definedName function="false" hidden="false" localSheetId="1" name="Z_8F97AABE_B992_4B0E_A5CA_6FFE08702998__wvu_FilterData" vbProcedure="false">警察庁!$A$3:$N$8</definedName>
    <definedName function="false" hidden="false" localSheetId="1" name="Z_911DC904_56D4_4288_B05F_DBD9C0033236__wvu_FilterData" vbProcedure="false">警察庁!$A$3:$N$8</definedName>
    <definedName function="false" hidden="false" localSheetId="1" name="Z_93322767_D2A5_4A85_B082_8071E62F6BC4__wvu_FilterData" vbProcedure="false">警察庁!$A$3:$N$8</definedName>
    <definedName function="false" hidden="false" localSheetId="1" name="Z_93D27ED1_59B6_4E36_BD71_DC4EA7247668__wvu_FilterData" vbProcedure="false">警察庁!$A$3:$N$8</definedName>
    <definedName function="false" hidden="false" localSheetId="1" name="Z_9448D635_9BC9_451E_950F_AB3DD8AAD35E__wvu_FilterData" vbProcedure="false">警察庁!$A$3:$N$8</definedName>
    <definedName function="false" hidden="false" localSheetId="1" name="Z_94A77ACC_188F_4CC7_9DDC_2B630DEDB4F5__wvu_FilterData" vbProcedure="false">警察庁!$A$3:$N$8</definedName>
    <definedName function="false" hidden="false" localSheetId="1" name="Z_9A651A91_CF65_4B2A_9C65_EF6AB7EF2D6A__wvu_FilterData" vbProcedure="false">警察庁!$A$3:$N$8</definedName>
    <definedName function="false" hidden="false" localSheetId="1" name="Z_9C2EB1FF_8936_4CCC_857F_E50ED8A90985__wvu_FilterData" vbProcedure="false">警察庁!$A$3:$N$8</definedName>
    <definedName function="false" hidden="false" localSheetId="1" name="Z_9C7AAEB9_9AF5_43A2_8E15_A117D168692F__wvu_FilterData" vbProcedure="false">警察庁!$A$3:$N$8</definedName>
    <definedName function="false" hidden="false" localSheetId="1" name="Z_9DBC32B5_4F4F_4CA8_A9F7_2060E42BD912__wvu_FilterData" vbProcedure="false">警察庁!$A$3:$N$8</definedName>
    <definedName function="false" hidden="false" localSheetId="1" name="Z_9EEAA9C2_D305_435E_82E8_3D088D5F69E6__wvu_FilterData" vbProcedure="false">警察庁!$A$3:$N$8</definedName>
    <definedName function="false" hidden="false" localSheetId="1" name="Z_A11AB33B_85C9_466F_86AF_2446F057A765__wvu_FilterData" vbProcedure="false">警察庁!$A$3:$N$8</definedName>
    <definedName function="false" hidden="false" localSheetId="1" name="Z_A1DAFF9F_6D56_4A2E_BD01_C003E2B14B2D__wvu_FilterData" vbProcedure="false">警察庁!$A$3:$N$8</definedName>
    <definedName function="false" hidden="false" localSheetId="1" name="Z_A24DDA88_C74E_4E98_99F8_4B62A8A59449__wvu_FilterData" vbProcedure="false">警察庁!$A$3:$N$8</definedName>
    <definedName function="false" hidden="false" localSheetId="1" name="Z_A30D4CC9_D774_4345_9215_017B765C4FC5__wvu_FilterData" vbProcedure="false">警察庁!$A$3:$N$8</definedName>
    <definedName function="false" hidden="false" localSheetId="1" name="Z_A47C62BA_D6B6_4D6B_BAF1_B45C581CA8A4__wvu_FilterData" vbProcedure="false">警察庁!$A$3:$N$8</definedName>
    <definedName function="false" hidden="false" localSheetId="1" name="Z_A5614DE3_E05B_48C8_978D_4CC092779D8F__wvu_FilterData" vbProcedure="false">警察庁!$A$3:$N$8</definedName>
    <definedName function="false" hidden="false" localSheetId="1" name="Z_A87A5993_00AA_4A8C_B556_8F36FB17A32B__wvu_FilterData" vbProcedure="false">警察庁!$A$3:$N$8</definedName>
    <definedName function="false" hidden="false" localSheetId="1" name="Z_A8809041_7D84_4642_BFB0_33FCA4102A29__wvu_FilterData" vbProcedure="false">警察庁!$A$3:$N$8</definedName>
    <definedName function="false" hidden="false" localSheetId="1" name="Z_AC4183F3_7119_461D_9324_3ED8088648E0__wvu_FilterData" vbProcedure="false">警察庁!$A$3:$N$8</definedName>
    <definedName function="false" hidden="false" localSheetId="1" name="Z_B0B7BEC8_C14E_47E6_8064_AAA9A39A1CBE__wvu_FilterData" vbProcedure="false">警察庁!$A$3:$N$8</definedName>
    <definedName function="false" hidden="false" localSheetId="1" name="Z_B3F01FEE_F70D_4837_89BF_D8DEC371998A__wvu_FilterData" vbProcedure="false">警察庁!$A$3:$N$8</definedName>
    <definedName function="false" hidden="false" localSheetId="1" name="Z_B6F057EB_ACAD_4E5E_A7BD_2E288ED96F76__wvu_FilterData" vbProcedure="false">警察庁!$A$3:$N$8</definedName>
    <definedName function="false" hidden="false" localSheetId="1" name="Z_B7A6E4C4_56E6_4B0C_B522_235B351C94C0__wvu_FilterData" vbProcedure="false">警察庁!$A$3:$N$8</definedName>
    <definedName function="false" hidden="false" localSheetId="1" name="Z_B7E40BBC_7BD9_42F5_96D4_E4EFC9F0BC1C__wvu_FilterData" vbProcedure="false">警察庁!$J$1:$J$8</definedName>
    <definedName function="false" hidden="false" localSheetId="1" name="Z_B8884EA2_EB79_4B7A_800F_9E773774D3D2__wvu_FilterData" vbProcedure="false">警察庁!$A$3:$N$8</definedName>
    <definedName function="false" hidden="false" localSheetId="1" name="Z_B9E8680B_EF30_45EF_AD2F_26893A597A8F__wvu_FilterData" vbProcedure="false">警察庁!$A$3:$N$8</definedName>
    <definedName function="false" hidden="false" localSheetId="1" name="Z_BA7F2DE0_7F7F_4417_9A85_E82DBC9BC8CB__wvu_FilterData" vbProcedure="false">警察庁!$A$3:$N$8</definedName>
    <definedName function="false" hidden="false" localSheetId="1" name="Z_BE8F9239_F55D_44C7_A431_77A2D546518C__wvu_FilterData" vbProcedure="false">警察庁!$A$3:$N$8</definedName>
    <definedName function="false" hidden="false" localSheetId="1" name="Z_C0474E46_255C_44DA_A38F_25673DAE0446__wvu_FilterData" vbProcedure="false">警察庁!$A$3:$N$8</definedName>
    <definedName function="false" hidden="false" localSheetId="1" name="Z_C1BDA515_997C_4886_928D_8B5027E76D4C__wvu_FilterData" vbProcedure="false">警察庁!$A$3:$N$8</definedName>
    <definedName function="false" hidden="false" localSheetId="1" name="Z_C33E9E19_0F58_4E39_A3FB_4E311A4714B6__wvu_FilterData" vbProcedure="false">警察庁!$A$3:$N$8</definedName>
    <definedName function="false" hidden="false" localSheetId="1" name="Z_C56C4CEA_E557_403C_B4BE_44F3CE60BBCC__wvu_FilterData" vbProcedure="false">警察庁!$A$3:$N$8</definedName>
    <definedName function="false" hidden="false" localSheetId="1" name="Z_C634FA22_3634_4B35_930A_B770C118D85B__wvu_FilterData" vbProcedure="false">警察庁!$A$3:$N$8</definedName>
    <definedName function="false" hidden="false" localSheetId="1" name="Z_C6943B3C_9B66_4013_A867_193F206DA7A2__wvu_FilterData" vbProcedure="false">警察庁!$A$3:$N$8</definedName>
    <definedName function="false" hidden="false" localSheetId="1" name="Z_C6E44A2B_367E_41EE_A3FB_F36C194AE96F__wvu_FilterData" vbProcedure="false">警察庁!$A$3:$N$8</definedName>
    <definedName function="false" hidden="false" localSheetId="1" name="Z_C825AE4C_19E2_4EA9_BA97_C1618953BCCF__wvu_FilterData" vbProcedure="false">警察庁!$A$3:$N$8</definedName>
    <definedName function="false" hidden="false" localSheetId="1" name="Z_CF63A11F_7104_4F1A_A81B_ABA9A81B256C__wvu_FilterData" vbProcedure="false">警察庁!$A$3:$N$8</definedName>
    <definedName function="false" hidden="false" localSheetId="1" name="Z_D3A27BAF_7887_4B0B_B3BC_7C57861BB427__wvu_FilterData" vbProcedure="false">警察庁!$A$3:$N$8</definedName>
    <definedName function="false" hidden="false" localSheetId="1" name="Z_D3B60C45_FBC5_4D48_8F16_8B5E25386270__wvu_FilterData" vbProcedure="false">警察庁!$A$3:$N$8</definedName>
    <definedName function="false" hidden="false" localSheetId="1" name="Z_D5177A52_D8E0_4274_8E53_03714FEC0E14__wvu_FilterData" vbProcedure="false">警察庁!$A$3:$N$8</definedName>
    <definedName function="false" hidden="false" localSheetId="1" name="Z_D5BA2194_7259_4BEB_A447_DF76FB1D7ECB__wvu_FilterData" vbProcedure="false">警察庁!$J$1:$J$8</definedName>
    <definedName function="false" hidden="false" localSheetId="1" name="Z_DA14B704_5B40_4E64_BA23_894C1110CB31__wvu_FilterData" vbProcedure="false">警察庁!$A$3:$N$8</definedName>
    <definedName function="false" hidden="false" localSheetId="1" name="Z_DAD3A44F_C7C0_4501_B9FB_F3990F5C5E4F__wvu_FilterData" vbProcedure="false">警察庁!$A$3:$N$8</definedName>
    <definedName function="false" hidden="false" localSheetId="1" name="Z_DBE5CA16_B006_4F8C_BB8F_6571539FE6A7__wvu_FilterData" vbProcedure="false">警察庁!$A$3:$N$8</definedName>
    <definedName function="false" hidden="false" localSheetId="1" name="Z_DC40A8EA_8173_4CC4_BA7E_8959F9A6D207__wvu_FilterData" vbProcedure="false">警察庁!$A$3:$N$8</definedName>
    <definedName function="false" hidden="false" localSheetId="1" name="Z_DCB89E63_2012_44F0_A3E3_3FA3373F1BE5__wvu_FilterData" vbProcedure="false">警察庁!$A$3:$N$8</definedName>
    <definedName function="false" hidden="false" localSheetId="1" name="Z_DF797004_9A6E_4E15_830D_65EDBFAF5FB8__wvu_FilterData" vbProcedure="false">警察庁!$A$3:$N$8</definedName>
    <definedName function="false" hidden="false" localSheetId="1" name="Z_E096BB5C_B437_43C1_871C_713755A2D950__wvu_FilterData" vbProcedure="false">警察庁!$A$3:$N$8</definedName>
    <definedName function="false" hidden="false" localSheetId="1" name="Z_E346B4D6_4B28_4D77_B804_F8308E15B0A3__wvu_FilterData" vbProcedure="false">警察庁!$A$3:$N$8</definedName>
    <definedName function="false" hidden="false" localSheetId="1" name="Z_E37556A9_1245_4C23_90D7_2068DF7C093A__wvu_FilterData" vbProcedure="false">警察庁!$A$1:$N$8</definedName>
    <definedName function="false" hidden="false" localSheetId="1" name="Z_E454DC36_D159_4803_BD4F_4246D5607F27__wvu_FilterData" vbProcedure="false">警察庁!$A$3:$N$8</definedName>
    <definedName function="false" hidden="false" localSheetId="1" name="Z_E581B343_7C92_4595_8DD3_E8C41255C370__wvu_FilterData" vbProcedure="false">警察庁!$A$3:$N$8</definedName>
    <definedName function="false" hidden="false" localSheetId="1" name="Z_E5A33B44_3B7D_4ABE_ACFF_870D8FAD905D__wvu_FilterData" vbProcedure="false">警察庁!$A$3:$N$8</definedName>
    <definedName function="false" hidden="false" localSheetId="1" name="Z_E70D8495_F9E4_4C76_9341_AFD29D735638__wvu_FilterData" vbProcedure="false">警察庁!$A$3:$N$8</definedName>
    <definedName function="false" hidden="false" localSheetId="1" name="Z_E88867E2_AFB6_4E06_99D9_ADE5E43CC261__wvu_FilterData" vbProcedure="false">警察庁!$A$3:$N$8</definedName>
    <definedName function="false" hidden="false" localSheetId="1" name="Z_E94D4D62_078C_44A9_B001_C7A22048DDE8__wvu_FilterData" vbProcedure="false">警察庁!$A$3:$N$8</definedName>
    <definedName function="false" hidden="false" localSheetId="1" name="Z_EDE63AB5_45DF_407D_AAA1_CCECB303DBAA__wvu_FilterData" vbProcedure="false">警察庁!$A$3:$N$8</definedName>
    <definedName function="false" hidden="false" localSheetId="1" name="Z_F0B89C82_7161_4546_94CF_4F8B1C4AB4C0__wvu_FilterData" vbProcedure="false">警察庁!$A$3:$N$8</definedName>
    <definedName function="false" hidden="false" localSheetId="1" name="Z_F3D2720E_D668_40F4_9CFA_D18DFA223F3E__wvu_FilterData" vbProcedure="false">警察庁!$A$3:$N$8</definedName>
    <definedName function="false" hidden="false" localSheetId="1" name="Z_F4F83646_17C3_44E9_BB41_E04BC8CD2D3D__wvu_FilterData" vbProcedure="false">警察庁!$A$3:$N$8</definedName>
    <definedName function="false" hidden="false" localSheetId="1" name="Z_F552B8DE_3251_4AE2_8470_5EAC0017BB45__wvu_FilterData" vbProcedure="false">警察庁!$A$3:$N$8</definedName>
    <definedName function="false" hidden="false" localSheetId="1" name="Z_F892D784_3752_4B56_8F23_DAA46C8CCCE2__wvu_FilterData" vbProcedure="false">警察庁!$A$3:$N$8</definedName>
    <definedName function="false" hidden="false" localSheetId="1" name="Z_F948A267_8EB8_4E7B_B53F_2F92FEA7D748__wvu_FilterData" vbProcedure="false">警察庁!$A$3:$N$8</definedName>
    <definedName function="false" hidden="false" localSheetId="1" name="Z_FDD2F388_B43D_494D_92CD_4A7CCC927917__wvu_FilterData" vbProcedure="false">警察庁!$A$3:$N$8</definedName>
    <definedName function="false" hidden="false" localSheetId="1" name="Z_FDE9EE71_B14B_4B3B_A608_8277AB7E49EA__wvu_FilterData" vbProcedure="false">警察庁!$A$3:$N$8</definedName>
    <definedName function="false" hidden="false" localSheetId="1" name="Z_FE71BE5C_0F2E_4F9B_9ECF_E80910BBF702__wvu_FilterData" vbProcedure="false">警察庁!$A$3:$N$8</definedName>
    <definedName function="false" hidden="false" localSheetId="1" name="Z_FF7E77D8_CA47_451F_8A95_294F5E851DB9__wvu_FilterData" vbProcedure="false">警察庁!$A$3:$N$8</definedName>
    <definedName function="false" hidden="false" localSheetId="2" name="Excel_BuiltIn__FilterDatabase" vbProcedure="false">個人情報保護委員会!$A$3:$O$12</definedName>
    <definedName function="false" hidden="false" localSheetId="2" name="Z_0254B28B_38EC_4327_A1BE_E23ACB82E350__wvu_FilterData" vbProcedure="false">個人情報保護委員会!$A$3:$O$12</definedName>
    <definedName function="false" hidden="false" localSheetId="2" name="Z_02952530_6D5C_4AA1_8C76_883EEEF372CD__wvu_FilterData" vbProcedure="false">個人情報保護委員会!$A$3:$N$12</definedName>
    <definedName function="false" hidden="false" localSheetId="2" name="Z_054F18BE_29B1_4697_AF23_3495F0BA330F__wvu_FilterData" vbProcedure="false">個人情報保護委員会!$A$3:$O$12</definedName>
    <definedName function="false" hidden="false" localSheetId="2" name="Z_0D85A601_6A80_48A3_B00F_096862F20BEE__wvu_FilterData" vbProcedure="false">個人情報保護委員会!$A$3:$O$12</definedName>
    <definedName function="false" hidden="false" localSheetId="2" name="Z_0FE7593E_7E8A_4F07_842A_8B009FFCFA54__wvu_FilterData" vbProcedure="false">個人情報保護委員会!$A$3:$N$12</definedName>
    <definedName function="false" hidden="false" localSheetId="2" name="Z_0FEE184E_5448_443C_AE14_C4AB445CA070__wvu_FilterData" vbProcedure="false">個人情報保護委員会!$A$3:$O$12</definedName>
    <definedName function="false" hidden="false" localSheetId="2" name="Z_10038133_F1F5_4333_8A86_909BB91F49C7__wvu_FilterData" vbProcedure="false">個人情報保護委員会!$A$3:$O$12</definedName>
    <definedName function="false" hidden="false" localSheetId="2" name="Z_13F257F7_5FBE_414C_99C4_A41C4684EE96__wvu_FilterData" vbProcedure="false">個人情報保護委員会!$A$3:$N$12</definedName>
    <definedName function="false" hidden="false" localSheetId="2" name="Z_1515A998_47F6_4F27_9F26_02F3516982B8__wvu_FilterData" vbProcedure="false">個人情報保護委員会!$A$3:$N$12</definedName>
    <definedName function="false" hidden="false" localSheetId="2" name="Z_1517C95B_F4EC_4875_ACFA_DE2D5F765FE9__wvu_FilterData" vbProcedure="false">個人情報保護委員会!$A$3:$N$12</definedName>
    <definedName function="false" hidden="false" localSheetId="2" name="Z_188DAB66_7CA5_4099_9EF3_8ECDDD438971__wvu_FilterData" vbProcedure="false">個人情報保護委員会!$A$3:$O$12</definedName>
    <definedName function="false" hidden="false" localSheetId="2" name="Z_1ABA6B10_8535_4E62_87E6_2FB59D8DB761__wvu_FilterData" vbProcedure="false">個人情報保護委員会!$A$3:$N$12</definedName>
    <definedName function="false" hidden="false" localSheetId="2" name="Z_1AE21119_8CA7_4487_8C94_51C6177D496E__wvu_FilterData" vbProcedure="false">個人情報保護委員会!$A$3:$N$12</definedName>
    <definedName function="false" hidden="false" localSheetId="2" name="Z_1D6C171A_0FDD_459E_9734_11BDF17241AB__wvu_FilterData" vbProcedure="false">個人情報保護委員会!$A$3:$N$12</definedName>
    <definedName function="false" hidden="false" localSheetId="2" name="Z_1EFC1B1F_C21F_49E2_A70A_A8DCF0BF9C46__wvu_FilterData" vbProcedure="false">個人情報保護委員会!$A$3:$N$12</definedName>
    <definedName function="false" hidden="false" localSheetId="2" name="Z_1FB8A040_3828_4716_8287_52BA6DB700E4__wvu_FilterData" vbProcedure="false">個人情報保護委員会!$A$3:$N$12</definedName>
    <definedName function="false" hidden="false" localSheetId="2" name="Z_20902219_5052_4F46_9534_F84CA0AA39BD__wvu_FilterData" vbProcedure="false">個人情報保護委員会!$A$3:$O$12</definedName>
    <definedName function="false" hidden="false" localSheetId="2" name="Z_21632E68_66BC_4DCB_97B1_59FB51E1C213__wvu_FilterData" vbProcedure="false">個人情報保護委員会!$A$3:$O$12</definedName>
    <definedName function="false" hidden="false" localSheetId="2" name="Z_22247AA7_BF20_46ED_8AB2_E7B52BB06AF3__wvu_FilterData" vbProcedure="false">個人情報保護委員会!$A$3:$O$12</definedName>
    <definedName function="false" hidden="false" localSheetId="2" name="Z_2611E9FB_CA16_46FB_8719_E36D24676952__wvu_FilterData" vbProcedure="false">個人情報保護委員会!$A$3:$O$12</definedName>
    <definedName function="false" hidden="false" localSheetId="2" name="Z_2A439D85_9FFF_46B7_8D41_2E046BFC8E65__wvu_FilterData" vbProcedure="false">個人情報保護委員会!$A$3:$O$12</definedName>
    <definedName function="false" hidden="false" localSheetId="2" name="Z_2BC65B47_4848_4DFB_8CB4_345121630744__wvu_FilterData" vbProcedure="false">個人情報保護委員会!$A$3:$O$12</definedName>
    <definedName function="false" hidden="false" localSheetId="2" name="Z_2C98A678_2949_45B9_8738_6DE2718046B6__wvu_FilterData" vbProcedure="false">個人情報保護委員会!$A$3:$O$12</definedName>
    <definedName function="false" hidden="false" localSheetId="2" name="Z_2C9FD202_30F8_4718_B20C_8571429BA0A1__wvu_FilterData" vbProcedure="false">個人情報保護委員会!$A$3:$O$12</definedName>
    <definedName function="false" hidden="false" localSheetId="2" name="Z_2DAA52F7_4608_432E_8C8D_91DB36BA3910__wvu_FilterData" vbProcedure="false">個人情報保護委員会!$A$3:$N$12</definedName>
    <definedName function="false" hidden="false" localSheetId="2" name="Z_2EDD50FE_25E2_4EF9_8FD9_6A205315A193__wvu_FilterData" vbProcedure="false">個人情報保護委員会!$A$3:$O$12</definedName>
    <definedName function="false" hidden="false" localSheetId="2" name="Z_30E95D8B_4E88_4684_980D_864F9C8BBC62__wvu_FilterData" vbProcedure="false">個人情報保護委員会!$A$3:$O$12</definedName>
    <definedName function="false" hidden="false" localSheetId="2" name="Z_328D78CA_3C83_4B1C_AD2F_B5D62463366B__wvu_FilterData" vbProcedure="false">個人情報保護委員会!$A$3:$O$12</definedName>
    <definedName function="false" hidden="false" localSheetId="2" name="Z_32F6F6A2_2A7C_4599_BA85_B14A704422DD__wvu_FilterData" vbProcedure="false">個人情報保護委員会!$A$3:$N$12</definedName>
    <definedName function="false" hidden="false" localSheetId="2" name="Z_3765D84A_EDE7_4637_8072_A35BDB639974__wvu_FilterData" vbProcedure="false">個人情報保護委員会!$A$3:$N$12</definedName>
    <definedName function="false" hidden="false" localSheetId="2" name="Z_3BC86645_951E_45A4_8764_E775816761A4__wvu_FilterData" vbProcedure="false">個人情報保護委員会!$A$3:$N$12</definedName>
    <definedName function="false" hidden="false" localSheetId="2" name="Z_3C305E55_3603_44F4_BA24_F86823393643__wvu_FilterData" vbProcedure="false">個人情報保護委員会!$A$3:$O$12</definedName>
    <definedName function="false" hidden="false" localSheetId="2" name="Z_3D255812_5ADB_4CDD_B113_084C16A0F896__wvu_FilterData" vbProcedure="false">個人情報保護委員会!$A$3:$N$12</definedName>
    <definedName function="false" hidden="false" localSheetId="2" name="Z_3DF86F00_6F1D_4282_AE9C_7A9A1248149F__wvu_FilterData" vbProcedure="false">個人情報保護委員会!$A$3:$O$12</definedName>
    <definedName function="false" hidden="false" localSheetId="2" name="Z_3F3F177D_76F5_429D_87BB_E9FDB0084ED9__wvu_FilterData" vbProcedure="false">個人情報保護委員会!$A$3:$N$12</definedName>
    <definedName function="false" hidden="false" localSheetId="2" name="Z_402801A4_77B5_4853_897F_96408D43D428__wvu_FilterData" vbProcedure="false">個人情報保護委員会!$A$3:$N$12</definedName>
    <definedName function="false" hidden="false" localSheetId="2" name="Z_408193AB_D1C0_471B_AD3E_2BB63FC89B5F__wvu_FilterData" vbProcedure="false">個人情報保護委員会!$A$3:$O$12</definedName>
    <definedName function="false" hidden="false" localSheetId="2" name="Z_4881792A_366D_4255_9845_1857DEDF6B97__wvu_FilterData" vbProcedure="false">個人情報保護委員会!$A$3:$O$12</definedName>
    <definedName function="false" hidden="false" localSheetId="2" name="Z_48961B72_91F9_4EE1_A5DC_49173C94E560__wvu_FilterData" vbProcedure="false">個人情報保護委員会!$A$3:$N$12</definedName>
    <definedName function="false" hidden="false" localSheetId="2" name="Z_489B884E_7D3A_457A_9C04_548AC1772003__wvu_FilterData" vbProcedure="false">個人情報保護委員会!$A$3:$O$12</definedName>
    <definedName function="false" hidden="false" localSheetId="2" name="Z_49867B45_1C6E_47BA_8A1E_E7A736C60C1D__wvu_FilterData" vbProcedure="false">個人情報保護委員会!$A$3:$O$12</definedName>
    <definedName function="false" hidden="false" localSheetId="2" name="Z_49A4874F_E72E_47C5_BE71_0DEA9F9C9385__wvu_FilterData" vbProcedure="false">個人情報保護委員会!$A$3:$N$12</definedName>
    <definedName function="false" hidden="false" localSheetId="2" name="Z_4B1BDE35_9F0C_4475_938F_BBED553E3346__wvu_FilterData" vbProcedure="false">個人情報保護委員会!$A$3:$O$12</definedName>
    <definedName function="false" hidden="false" localSheetId="2" name="Z_4D67A3AE_9884_4169_A2B6_0F50AC02953D__wvu_FilterData" vbProcedure="false">個人情報保護委員会!$A$3:$N$12</definedName>
    <definedName function="false" hidden="false" localSheetId="2" name="Z_4DF7DDE1_175A_42B3_B430_9D4162449C5B__wvu_FilterData" vbProcedure="false">個人情報保護委員会!$A$3:$O$12</definedName>
    <definedName function="false" hidden="false" localSheetId="2" name="Z_4EF7A155_E7D6_4CD8_8E12_25DE6A778CD8__wvu_FilterData" vbProcedure="false">個人情報保護委員会!$A$3:$O$12</definedName>
    <definedName function="false" hidden="false" localSheetId="2" name="Z_4F4BC4F9_A9A3_4186_8864_AAFC9AAF24F3__wvu_FilterData" vbProcedure="false">個人情報保護委員会!$A$3:$O$12</definedName>
    <definedName function="false" hidden="false" localSheetId="2" name="Z_50272566_D6DF_4648_BA09_BF92072D149A__wvu_FilterData" vbProcedure="false">個人情報保護委員会!$J$1:$J$11</definedName>
    <definedName function="false" hidden="false" localSheetId="2" name="Z_50717446_3714_46BA_A46A_D521E2C8D33A__wvu_FilterData" vbProcedure="false">個人情報保護委員会!$A$3:$N$12</definedName>
    <definedName function="false" hidden="false" localSheetId="2" name="Z_52D2C5BC_C3D3_4B0C_AF44_7AD6E0374355__wvu_FilterData" vbProcedure="false">個人情報保護委員会!$A$3:$N$12</definedName>
    <definedName function="false" hidden="false" localSheetId="2" name="Z_55A6DDE7_9458_42BD_8586_46C1AD827CB4__wvu_FilterData" vbProcedure="false">個人情報保護委員会!$A$3:$N$12</definedName>
    <definedName function="false" hidden="false" localSheetId="2" name="Z_55FF39E5_8CD1_45C0_82BB_EB0CEA647EF6__wvu_FilterData" vbProcedure="false">個人情報保護委員会!$A$3:$N$12</definedName>
    <definedName function="false" hidden="false" localSheetId="2" name="Z_56A54858_28A1_49A7_A944_5815D5DE52AA__wvu_FilterData" vbProcedure="false">個人情報保護委員会!$A$3:$O$12</definedName>
    <definedName function="false" hidden="false" localSheetId="2" name="Z_579BF1E1_DF0E_4869_8DD9_B3C6F70E171F__wvu_FilterData" vbProcedure="false">個人情報保護委員会!$A$3:$N$12</definedName>
    <definedName function="false" hidden="false" localSheetId="2" name="Z_5816E9A9_5D1B_4AAE_93C9_17F65EEE1A53__wvu_FilterData" vbProcedure="false">個人情報保護委員会!$A$3:$N$12</definedName>
    <definedName function="false" hidden="false" localSheetId="2" name="Z_5829FFF2_ED7B_41F0_A79E_B1BC18E99961__wvu_FilterData" vbProcedure="false">個人情報保護委員会!$A$3:$N$12</definedName>
    <definedName function="false" hidden="false" localSheetId="2" name="Z_5C9B8C91_EC94_4CBE_8FAC_5691A5D86065__wvu_FilterData" vbProcedure="false">個人情報保護委員会!$A$3:$O$12</definedName>
    <definedName function="false" hidden="false" localSheetId="2" name="Z_5D4C4ABA_2170_4972_888F_F46FC2CA7696__wvu_FilterData" vbProcedure="false">個人情報保護委員会!$A$3:$O$12</definedName>
    <definedName function="false" hidden="false" localSheetId="2" name="Z_5D81A3B6_7DF4_40F8_B5EC_276D38F4990F__wvu_FilterData" vbProcedure="false">個人情報保護委員会!$A$3:$N$12</definedName>
    <definedName function="false" hidden="false" localSheetId="2" name="Z_5FFE7959_423B_42E9_BFE4_4DCDC49D65BB__wvu_FilterData" vbProcedure="false">個人情報保護委員会!$A$3:$O$12</definedName>
    <definedName function="false" hidden="false" localSheetId="2" name="Z_60C8FE8A_7BE4_4819_BB65_5B32DAB6BCC1__wvu_FilterData" vbProcedure="false">個人情報保護委員会!$A$3:$N$12</definedName>
    <definedName function="false" hidden="false" localSheetId="2" name="Z_62492DE2_CC34_4FAD_BFEC_8FCB43D8E024__wvu_FilterData" vbProcedure="false">個人情報保護委員会!$A$3:$O$12</definedName>
    <definedName function="false" hidden="false" localSheetId="2" name="Z_668BDD81_DFF0_4949_84BB_4106A8B93AFE__wvu_FilterData" vbProcedure="false">個人情報保護委員会!$A$3:$O$12</definedName>
    <definedName function="false" hidden="false" localSheetId="2" name="Z_7554279B_6A50_472B_8938_840934901EB1__wvu_FilterData" vbProcedure="false">個人情報保護委員会!$A$3:$O$12</definedName>
    <definedName function="false" hidden="false" localSheetId="2" name="Z_762DCEED_DBBB_4D25_B908_15EE1A1C8AB9__wvu_FilterData" vbProcedure="false">個人情報保護委員会!$A$3:$O$12</definedName>
    <definedName function="false" hidden="false" localSheetId="2" name="Z_773D1A24_9734_4905_954A_4A50EF259B3F__wvu_FilterData" vbProcedure="false">個人情報保護委員会!$A$3:$O$12</definedName>
    <definedName function="false" hidden="false" localSheetId="2" name="Z_7BCA2B4B_4903_46B0_B055_0B62448A77B6__wvu_FilterData" vbProcedure="false">個人情報保護委員会!$A$3:$O$12</definedName>
    <definedName function="false" hidden="false" localSheetId="2" name="Z_7D59EB34_1CC4_4FD4_956C_F34B72F844F4__wvu_FilterData" vbProcedure="false">個人情報保護委員会!$A$3:$O$12</definedName>
    <definedName function="false" hidden="false" localSheetId="2" name="Z_7FA87E5A_AE07_4E82_9E5B_864E008EA449__wvu_FilterData" vbProcedure="false">個人情報保護委員会!$A$3:$N$12</definedName>
    <definedName function="false" hidden="false" localSheetId="2" name="Z_80577616_603C_4344_BAA2_3D66658800B5__wvu_FilterData" vbProcedure="false">個人情報保護委員会!$A$3:$O$12</definedName>
    <definedName function="false" hidden="false" localSheetId="2" name="Z_86D7EC27_7904_429F_BC89_3B0DF4F590BF__wvu_FilterData" vbProcedure="false">個人情報保護委員会!$A$3:$O$12</definedName>
    <definedName function="false" hidden="false" localSheetId="2" name="Z_883B3BA2_21BE_46D1_8C08_E4BC52123929__wvu_FilterData" vbProcedure="false">個人情報保護委員会!$A$3:$O$12</definedName>
    <definedName function="false" hidden="false" localSheetId="2" name="Z_88F57FD3_AEE7_4177_B7A9_FB283259B1C9__wvu_FilterData" vbProcedure="false">個人情報保護委員会!$A$3:$N$12</definedName>
    <definedName function="false" hidden="false" localSheetId="2" name="Z_88F8449E_29BF_403C_BBA1_E87AF5AF3CF1__wvu_FilterData" vbProcedure="false">個人情報保護委員会!$A$3:$N$12</definedName>
    <definedName function="false" hidden="false" localSheetId="2" name="Z_89B5C793_85DA_4C29_B582_0F8BEA1CE0DB__wvu_FilterData" vbProcedure="false">個人情報保護委員会!$A$3:$O$12</definedName>
    <definedName function="false" hidden="false" localSheetId="2" name="Z_8A2A18CF_AB43_4FD3_B569_76EA28206E8F__wvu_FilterData" vbProcedure="false">個人情報保護委員会!$A$3:$O$12</definedName>
    <definedName function="false" hidden="false" localSheetId="2" name="Z_8D7399BD_C445_4BF8_834F_DE7E93963A03__wvu_FilterData" vbProcedure="false">個人情報保護委員会!$A$3:$O$12</definedName>
    <definedName function="false" hidden="false" localSheetId="2" name="Z_8D843DF6_7950_4CD9_B838_619215E2ED95__wvu_FilterData" vbProcedure="false">個人情報保護委員会!$A$3:$O$12</definedName>
    <definedName function="false" hidden="false" localSheetId="2" name="Z_8F04D0BD_3D8A_4149_A9AA_076AEB8C2511__wvu_FilterData" vbProcedure="false">個人情報保護委員会!$A$3:$N$12</definedName>
    <definedName function="false" hidden="false" localSheetId="2" name="Z_8F97AABE_B992_4B0E_A5CA_6FFE08702998__wvu_FilterData" vbProcedure="false">個人情報保護委員会!$A$3:$O$12</definedName>
    <definedName function="false" hidden="false" localSheetId="2" name="Z_911DC904_56D4_4288_B05F_DBD9C0033236__wvu_FilterData" vbProcedure="false">個人情報保護委員会!$A$3:$N$12</definedName>
    <definedName function="false" hidden="false" localSheetId="2" name="Z_93322767_D2A5_4A85_B082_8071E62F6BC4__wvu_FilterData" vbProcedure="false">個人情報保護委員会!$A$3:$N$12</definedName>
    <definedName function="false" hidden="false" localSheetId="2" name="Z_93D27ED1_59B6_4E36_BD71_DC4EA7247668__wvu_FilterData" vbProcedure="false">個人情報保護委員会!$A$3:$N$12</definedName>
    <definedName function="false" hidden="false" localSheetId="2" name="Z_9448D635_9BC9_451E_950F_AB3DD8AAD35E__wvu_FilterData" vbProcedure="false">個人情報保護委員会!$A$3:$O$12</definedName>
    <definedName function="false" hidden="false" localSheetId="2" name="Z_94A77ACC_188F_4CC7_9DDC_2B630DEDB4F5__wvu_FilterData" vbProcedure="false">個人情報保護委員会!$A$3:$O$12</definedName>
    <definedName function="false" hidden="false" localSheetId="2" name="Z_9A651A91_CF65_4B2A_9C65_EF6AB7EF2D6A__wvu_FilterData" vbProcedure="false">個人情報保護委員会!$A$3:$O$12</definedName>
    <definedName function="false" hidden="false" localSheetId="2" name="Z_9C2EB1FF_8936_4CCC_857F_E50ED8A90985__wvu_FilterData" vbProcedure="false">個人情報保護委員会!$A$3:$N$12</definedName>
    <definedName function="false" hidden="false" localSheetId="2" name="Z_9C7AAEB9_9AF5_43A2_8E15_A117D168692F__wvu_FilterData" vbProcedure="false">個人情報保護委員会!$A$3:$O$12</definedName>
    <definedName function="false" hidden="false" localSheetId="2" name="Z_9DBC32B5_4F4F_4CA8_A9F7_2060E42BD912__wvu_FilterData" vbProcedure="false">個人情報保護委員会!$A$3:$N$12</definedName>
    <definedName function="false" hidden="false" localSheetId="2" name="Z_9EEAA9C2_D305_435E_82E8_3D088D5F69E6__wvu_FilterData" vbProcedure="false">個人情報保護委員会!$A$3:$O$12</definedName>
    <definedName function="false" hidden="false" localSheetId="2" name="Z_A11AB33B_85C9_466F_86AF_2446F057A765__wvu_FilterData" vbProcedure="false">個人情報保護委員会!$A$3:$O$12</definedName>
    <definedName function="false" hidden="false" localSheetId="2" name="Z_A1DAFF9F_6D56_4A2E_BD01_C003E2B14B2D__wvu_FilterData" vbProcedure="false">個人情報保護委員会!$A$3:$O$12</definedName>
    <definedName function="false" hidden="false" localSheetId="2" name="Z_A24DDA88_C74E_4E98_99F8_4B62A8A59449__wvu_FilterData" vbProcedure="false">個人情報保護委員会!$A$3:$O$12</definedName>
    <definedName function="false" hidden="false" localSheetId="2" name="Z_A30D4CC9_D774_4345_9215_017B765C4FC5__wvu_FilterData" vbProcedure="false">個人情報保護委員会!$A$3:$N$12</definedName>
    <definedName function="false" hidden="false" localSheetId="2" name="Z_A47C62BA_D6B6_4D6B_BAF1_B45C581CA8A4__wvu_FilterData" vbProcedure="false">個人情報保護委員会!$A$3:$N$12</definedName>
    <definedName function="false" hidden="false" localSheetId="2" name="Z_A5614DE3_E05B_48C8_978D_4CC092779D8F__wvu_FilterData" vbProcedure="false">個人情報保護委員会!$A$3:$O$12</definedName>
    <definedName function="false" hidden="false" localSheetId="2" name="Z_A87A5993_00AA_4A8C_B556_8F36FB17A32B__wvu_FilterData" vbProcedure="false">個人情報保護委員会!$A$3:$N$12</definedName>
    <definedName function="false" hidden="false" localSheetId="2" name="Z_A8809041_7D84_4642_BFB0_33FCA4102A29__wvu_FilterData" vbProcedure="false">個人情報保護委員会!$A$3:$O$12</definedName>
    <definedName function="false" hidden="false" localSheetId="2" name="Z_AC4183F3_7119_461D_9324_3ED8088648E0__wvu_FilterData" vbProcedure="false">個人情報保護委員会!$A$3:$O$12</definedName>
    <definedName function="false" hidden="false" localSheetId="2" name="Z_B0B7BEC8_C14E_47E6_8064_AAA9A39A1CBE__wvu_FilterData" vbProcedure="false">個人情報保護委員会!$A$3:$O$12</definedName>
    <definedName function="false" hidden="false" localSheetId="2" name="Z_B3F01FEE_F70D_4837_89BF_D8DEC371998A__wvu_FilterData" vbProcedure="false">個人情報保護委員会!$A$3:$O$12</definedName>
    <definedName function="false" hidden="false" localSheetId="2" name="Z_B6F057EB_ACAD_4E5E_A7BD_2E288ED96F76__wvu_FilterData" vbProcedure="false">個人情報保護委員会!$A$3:$N$12</definedName>
    <definedName function="false" hidden="false" localSheetId="2" name="Z_B7A6E4C4_56E6_4B0C_B522_235B351C94C0__wvu_FilterData" vbProcedure="false">個人情報保護委員会!$A$3:$N$12</definedName>
    <definedName function="false" hidden="false" localSheetId="2" name="Z_B7E40BBC_7BD9_42F5_96D4_E4EFC9F0BC1C__wvu_FilterData" vbProcedure="false">個人情報保護委員会!$J$1:$J$11</definedName>
    <definedName function="false" hidden="false" localSheetId="2" name="Z_B8884EA2_EB79_4B7A_800F_9E773774D3D2__wvu_FilterData" vbProcedure="false">個人情報保護委員会!$A$3:$N$12</definedName>
    <definedName function="false" hidden="false" localSheetId="2" name="Z_B9E8680B_EF30_45EF_AD2F_26893A597A8F__wvu_FilterData" vbProcedure="false">個人情報保護委員会!$A$3:$O$12</definedName>
    <definedName function="false" hidden="false" localSheetId="2" name="Z_BA7F2DE0_7F7F_4417_9A85_E82DBC9BC8CB__wvu_FilterData" vbProcedure="false">個人情報保護委員会!$A$3:$N$12</definedName>
    <definedName function="false" hidden="false" localSheetId="2" name="Z_BE8F9239_F55D_44C7_A431_77A2D546518C__wvu_FilterData" vbProcedure="false">個人情報保護委員会!$A$3:$O$12</definedName>
    <definedName function="false" hidden="false" localSheetId="2" name="Z_C0474E46_255C_44DA_A38F_25673DAE0446__wvu_FilterData" vbProcedure="false">個人情報保護委員会!$A$3:$O$12</definedName>
    <definedName function="false" hidden="false" localSheetId="2" name="Z_C1BDA515_997C_4886_928D_8B5027E76D4C__wvu_FilterData" vbProcedure="false">個人情報保護委員会!$A$3:$O$12</definedName>
    <definedName function="false" hidden="false" localSheetId="2" name="Z_C33E9E19_0F58_4E39_A3FB_4E311A4714B6__wvu_FilterData" vbProcedure="false">個人情報保護委員会!$A$3:$N$12</definedName>
    <definedName function="false" hidden="false" localSheetId="2" name="Z_C56C4CEA_E557_403C_B4BE_44F3CE60BBCC__wvu_FilterData" vbProcedure="false">個人情報保護委員会!$A$3:$O$12</definedName>
    <definedName function="false" hidden="false" localSheetId="2" name="Z_C634FA22_3634_4B35_930A_B770C118D85B__wvu_FilterData" vbProcedure="false">個人情報保護委員会!$A$3:$N$12</definedName>
    <definedName function="false" hidden="false" localSheetId="2" name="Z_C6943B3C_9B66_4013_A867_193F206DA7A2__wvu_FilterData" vbProcedure="false">個人情報保護委員会!$A$3:$O$12</definedName>
    <definedName function="false" hidden="false" localSheetId="2" name="Z_C6E44A2B_367E_41EE_A3FB_F36C194AE96F__wvu_FilterData" vbProcedure="false">個人情報保護委員会!$A$3:$O$12</definedName>
    <definedName function="false" hidden="false" localSheetId="2" name="Z_C825AE4C_19E2_4EA9_BA97_C1618953BCCF__wvu_FilterData" vbProcedure="false">個人情報保護委員会!$A$3:$O$12</definedName>
    <definedName function="false" hidden="false" localSheetId="2" name="Z_CF63A11F_7104_4F1A_A81B_ABA9A81B256C__wvu_FilterData" vbProcedure="false">個人情報保護委員会!$A$3:$O$12</definedName>
    <definedName function="false" hidden="false" localSheetId="2" name="Z_D3A27BAF_7887_4B0B_B3BC_7C57861BB427__wvu_FilterData" vbProcedure="false">個人情報保護委員会!$A$3:$O$12</definedName>
    <definedName function="false" hidden="false" localSheetId="2" name="Z_D3B60C45_FBC5_4D48_8F16_8B5E25386270__wvu_FilterData" vbProcedure="false">個人情報保護委員会!$A$3:$N$12</definedName>
    <definedName function="false" hidden="false" localSheetId="2" name="Z_D5177A52_D8E0_4274_8E53_03714FEC0E14__wvu_FilterData" vbProcedure="false">個人情報保護委員会!$A$3:$N$12</definedName>
    <definedName function="false" hidden="false" localSheetId="2" name="Z_D5BA2194_7259_4BEB_A447_DF76FB1D7ECB__wvu_FilterData" vbProcedure="false">個人情報保護委員会!$J$1:$J$11</definedName>
    <definedName function="false" hidden="false" localSheetId="2" name="Z_DA14B704_5B40_4E64_BA23_894C1110CB31__wvu_FilterData" vbProcedure="false">個人情報保護委員会!$A$3:$N$12</definedName>
    <definedName function="false" hidden="false" localSheetId="2" name="Z_DAD3A44F_C7C0_4501_B9FB_F3990F5C5E4F__wvu_FilterData" vbProcedure="false">個人情報保護委員会!$A$3:$O$12</definedName>
    <definedName function="false" hidden="false" localSheetId="2" name="Z_DBE5CA16_B006_4F8C_BB8F_6571539FE6A7__wvu_FilterData" vbProcedure="false">個人情報保護委員会!$A$3:$O$12</definedName>
    <definedName function="false" hidden="false" localSheetId="2" name="Z_DC40A8EA_8173_4CC4_BA7E_8959F9A6D207__wvu_FilterData" vbProcedure="false">個人情報保護委員会!$A$3:$N$12</definedName>
    <definedName function="false" hidden="false" localSheetId="2" name="Z_DCB89E63_2012_44F0_A3E3_3FA3373F1BE5__wvu_FilterData" vbProcedure="false">個人情報保護委員会!$A$3:$O$12</definedName>
    <definedName function="false" hidden="false" localSheetId="2" name="Z_DF797004_9A6E_4E15_830D_65EDBFAF5FB8__wvu_FilterData" vbProcedure="false">個人情報保護委員会!$A$3:$O$12</definedName>
    <definedName function="false" hidden="false" localSheetId="2" name="Z_E096BB5C_B437_43C1_871C_713755A2D950__wvu_FilterData" vbProcedure="false">個人情報保護委員会!$A$3:$N$12</definedName>
    <definedName function="false" hidden="false" localSheetId="2" name="Z_E346B4D6_4B28_4D77_B804_F8308E15B0A3__wvu_FilterData" vbProcedure="false">個人情報保護委員会!$A$3:$O$12</definedName>
    <definedName function="false" hidden="false" localSheetId="2" name="Z_E37556A9_1245_4C23_90D7_2068DF7C093A__wvu_FilterData" vbProcedure="false">個人情報保護委員会!$A$1:$N$12</definedName>
    <definedName function="false" hidden="false" localSheetId="2" name="Z_E454DC36_D159_4803_BD4F_4246D5607F27__wvu_FilterData" vbProcedure="false">個人情報保護委員会!$A$3:$O$12</definedName>
    <definedName function="false" hidden="false" localSheetId="2" name="Z_E581B343_7C92_4595_8DD3_E8C41255C370__wvu_FilterData" vbProcedure="false">個人情報保護委員会!$A$3:$O$12</definedName>
    <definedName function="false" hidden="false" localSheetId="2" name="Z_E5A33B44_3B7D_4ABE_ACFF_870D8FAD905D__wvu_FilterData" vbProcedure="false">個人情報保護委員会!$A$3:$O$12</definedName>
    <definedName function="false" hidden="false" localSheetId="2" name="Z_E70D8495_F9E4_4C76_9341_AFD29D735638__wvu_FilterData" vbProcedure="false">個人情報保護委員会!$A$3:$N$12</definedName>
    <definedName function="false" hidden="false" localSheetId="2" name="Z_E88867E2_AFB6_4E06_99D9_ADE5E43CC261__wvu_FilterData" vbProcedure="false">個人情報保護委員会!$A$3:$N$12</definedName>
    <definedName function="false" hidden="false" localSheetId="2" name="Z_E94D4D62_078C_44A9_B001_C7A22048DDE8__wvu_FilterData" vbProcedure="false">個人情報保護委員会!$A$3:$O$12</definedName>
    <definedName function="false" hidden="false" localSheetId="2" name="Z_EDE63AB5_45DF_407D_AAA1_CCECB303DBAA__wvu_FilterData" vbProcedure="false">個人情報保護委員会!$A$3:$O$12</definedName>
    <definedName function="false" hidden="false" localSheetId="2" name="Z_F0B89C82_7161_4546_94CF_4F8B1C4AB4C0__wvu_FilterData" vbProcedure="false">個人情報保護委員会!$A$3:$N$12</definedName>
    <definedName function="false" hidden="false" localSheetId="2" name="Z_F3D2720E_D668_40F4_9CFA_D18DFA223F3E__wvu_FilterData" vbProcedure="false">個人情報保護委員会!$A$3:$O$12</definedName>
    <definedName function="false" hidden="false" localSheetId="2" name="Z_F4F83646_17C3_44E9_BB41_E04BC8CD2D3D__wvu_FilterData" vbProcedure="false">個人情報保護委員会!$A$3:$O$12</definedName>
    <definedName function="false" hidden="false" localSheetId="2" name="Z_F552B8DE_3251_4AE2_8470_5EAC0017BB45__wvu_FilterData" vbProcedure="false">個人情報保護委員会!$A$3:$O$12</definedName>
    <definedName function="false" hidden="false" localSheetId="2" name="Z_F892D784_3752_4B56_8F23_DAA46C8CCCE2__wvu_FilterData" vbProcedure="false">個人情報保護委員会!$A$3:$O$12</definedName>
    <definedName function="false" hidden="false" localSheetId="2" name="Z_F948A267_8EB8_4E7B_B53F_2F92FEA7D748__wvu_FilterData" vbProcedure="false">個人情報保護委員会!$A$3:$O$12</definedName>
    <definedName function="false" hidden="false" localSheetId="2" name="Z_FDD2F388_B43D_494D_92CD_4A7CCC927917__wvu_FilterData" vbProcedure="false">個人情報保護委員会!$A$3:$O$12</definedName>
    <definedName function="false" hidden="false" localSheetId="2" name="Z_FDE9EE71_B14B_4B3B_A608_8277AB7E49EA__wvu_FilterData" vbProcedure="false">個人情報保護委員会!$A$3:$O$12</definedName>
    <definedName function="false" hidden="false" localSheetId="2" name="Z_FE71BE5C_0F2E_4F9B_9ECF_E80910BBF702__wvu_FilterData" vbProcedure="false">個人情報保護委員会!$A$3:$O$12</definedName>
    <definedName function="false" hidden="false" localSheetId="2" name="Z_FF7E77D8_CA47_451F_8A95_294F5E851DB9__wvu_FilterData" vbProcedure="false">個人情報保護委員会!$A$3:$O$12</definedName>
    <definedName function="false" hidden="false" localSheetId="3" name="Z_0254B28B_38EC_4327_A1BE_E23ACB82E350__wvu_FilterData" vbProcedure="false">金融庁!$A$3:$N$6</definedName>
    <definedName function="false" hidden="false" localSheetId="3" name="Z_02952530_6D5C_4AA1_8C76_883EEEF372CD__wvu_FilterData" vbProcedure="false">金融庁!$A$3:$N$6</definedName>
    <definedName function="false" hidden="false" localSheetId="3" name="Z_054F18BE_29B1_4697_AF23_3495F0BA330F__wvu_FilterData" vbProcedure="false">金融庁!$A$3:$N$6</definedName>
    <definedName function="false" hidden="false" localSheetId="3" name="Z_0D85A601_6A80_48A3_B00F_096862F20BEE__wvu_FilterData" vbProcedure="false">金融庁!$A$3:$N$6</definedName>
    <definedName function="false" hidden="false" localSheetId="3" name="Z_0FE7593E_7E8A_4F07_842A_8B009FFCFA54__wvu_FilterData" vbProcedure="false">金融庁!$A$3:$N$6</definedName>
    <definedName function="false" hidden="false" localSheetId="3" name="Z_0FEE184E_5448_443C_AE14_C4AB445CA070__wvu_FilterData" vbProcedure="false">金融庁!$A$3:$N$6</definedName>
    <definedName function="false" hidden="false" localSheetId="3" name="Z_10038133_F1F5_4333_8A86_909BB91F49C7__wvu_FilterData" vbProcedure="false">金融庁!$A$3:$N$6</definedName>
    <definedName function="false" hidden="false" localSheetId="3" name="Z_13F257F7_5FBE_414C_99C4_A41C4684EE96__wvu_FilterData" vbProcedure="false">金融庁!$A$3:$N$6</definedName>
    <definedName function="false" hidden="false" localSheetId="3" name="Z_1515A998_47F6_4F27_9F26_02F3516982B8__wvu_FilterData" vbProcedure="false">金融庁!$A$3:$N$6</definedName>
    <definedName function="false" hidden="false" localSheetId="3" name="Z_1517C95B_F4EC_4875_ACFA_DE2D5F765FE9__wvu_FilterData" vbProcedure="false">金融庁!$A$3:$N$6</definedName>
    <definedName function="false" hidden="false" localSheetId="3" name="Z_188DAB66_7CA5_4099_9EF3_8ECDDD438971__wvu_FilterData" vbProcedure="false">金融庁!$A$3:$N$6</definedName>
    <definedName function="false" hidden="false" localSheetId="3" name="Z_1A98E7BA_E22C_446D_B322_24F0B801BE23__wvu_FilterData" vbProcedure="false">金融庁!$A$3:$N$6</definedName>
    <definedName function="false" hidden="false" localSheetId="3" name="Z_1ABA6B10_8535_4E62_87E6_2FB59D8DB761__wvu_FilterData" vbProcedure="false">金融庁!$A$3:$N$6</definedName>
    <definedName function="false" hidden="false" localSheetId="3" name="Z_1AE21119_8CA7_4487_8C94_51C6177D496E__wvu_FilterData" vbProcedure="false">金融庁!$A$3:$N$6</definedName>
    <definedName function="false" hidden="false" localSheetId="3" name="Z_1D6C171A_0FDD_459E_9734_11BDF17241AB__wvu_FilterData" vbProcedure="false">金融庁!$A$3:$N$6</definedName>
    <definedName function="false" hidden="false" localSheetId="3" name="Z_1EFC1B1F_C21F_49E2_A70A_A8DCF0BF9C46__wvu_FilterData" vbProcedure="false">金融庁!$A$3:$N$6</definedName>
    <definedName function="false" hidden="false" localSheetId="3" name="Z_1FB8A040_3828_4716_8287_52BA6DB700E4__wvu_FilterData" vbProcedure="false">金融庁!$A$3:$N$6</definedName>
    <definedName function="false" hidden="false" localSheetId="3" name="Z_20902219_5052_4F46_9534_F84CA0AA39BD__wvu_FilterData" vbProcedure="false">金融庁!$A$3:$N$6</definedName>
    <definedName function="false" hidden="false" localSheetId="3" name="Z_21632E68_66BC_4DCB_97B1_59FB51E1C213__wvu_FilterData" vbProcedure="false">金融庁!$A$3:$N$6</definedName>
    <definedName function="false" hidden="false" localSheetId="3" name="Z_22247AA7_BF20_46ED_8AB2_E7B52BB06AF3__wvu_FilterData" vbProcedure="false">金融庁!$A$3:$N$6</definedName>
    <definedName function="false" hidden="false" localSheetId="3" name="Z_2611E9FB_CA16_46FB_8719_E36D24676952__wvu_FilterData" vbProcedure="false">金融庁!$A$3:$N$6</definedName>
    <definedName function="false" hidden="false" localSheetId="3" name="Z_2A439D85_9FFF_46B7_8D41_2E046BFC8E65__wvu_FilterData" vbProcedure="false">金融庁!$A$3:$N$6</definedName>
    <definedName function="false" hidden="false" localSheetId="3" name="Z_2BC65B47_4848_4DFB_8CB4_345121630744__wvu_FilterData" vbProcedure="false">金融庁!$A$3:$N$6</definedName>
    <definedName function="false" hidden="false" localSheetId="3" name="Z_2C98A678_2949_45B9_8738_6DE2718046B6__wvu_FilterData" vbProcedure="false">金融庁!$A$3:$N$6</definedName>
    <definedName function="false" hidden="false" localSheetId="3" name="Z_2C9FD202_30F8_4718_B20C_8571429BA0A1__wvu_FilterData" vbProcedure="false">金融庁!$A$3:$N$6</definedName>
    <definedName function="false" hidden="false" localSheetId="3" name="Z_2DAA52F7_4608_432E_8C8D_91DB36BA3910__wvu_FilterData" vbProcedure="false">金融庁!$A$3:$N$6</definedName>
    <definedName function="false" hidden="false" localSheetId="3" name="Z_2EDD50FE_25E2_4EF9_8FD9_6A205315A193__wvu_FilterData" vbProcedure="false">金融庁!$A$3:$N$6</definedName>
    <definedName function="false" hidden="false" localSheetId="3" name="Z_30E95D8B_4E88_4684_980D_864F9C8BBC62__wvu_FilterData" vbProcedure="false">金融庁!$A$3:$N$6</definedName>
    <definedName function="false" hidden="false" localSheetId="3" name="Z_328D78CA_3C83_4B1C_AD2F_B5D62463366B__wvu_FilterData" vbProcedure="false">金融庁!$A$3:$N$6</definedName>
    <definedName function="false" hidden="false" localSheetId="3" name="Z_32F6F6A2_2A7C_4599_BA85_B14A704422DD__wvu_FilterData" vbProcedure="false">金融庁!$A$3:$N$6</definedName>
    <definedName function="false" hidden="false" localSheetId="3" name="Z_3765D84A_EDE7_4637_8072_A35BDB639974__wvu_FilterData" vbProcedure="false">金融庁!$A$3:$N$6</definedName>
    <definedName function="false" hidden="false" localSheetId="3" name="Z_3BC86645_951E_45A4_8764_E775816761A4__wvu_FilterData" vbProcedure="false">金融庁!$A$3:$N$6</definedName>
    <definedName function="false" hidden="false" localSheetId="3" name="Z_3C305E55_3603_44F4_BA24_F86823393643__wvu_FilterData" vbProcedure="false">金融庁!$A$3:$N$6</definedName>
    <definedName function="false" hidden="false" localSheetId="3" name="Z_3D255812_5ADB_4CDD_B113_084C16A0F896__wvu_FilterData" vbProcedure="false">金融庁!$A$3:$N$6</definedName>
    <definedName function="false" hidden="false" localSheetId="3" name="Z_3DF86F00_6F1D_4282_AE9C_7A9A1248149F__wvu_FilterData" vbProcedure="false">金融庁!$A$3:$N$6</definedName>
    <definedName function="false" hidden="false" localSheetId="3" name="Z_3F3F177D_76F5_429D_87BB_E9FDB0084ED9__wvu_FilterData" vbProcedure="false">金融庁!$A$3:$N$6</definedName>
    <definedName function="false" hidden="false" localSheetId="3" name="Z_402801A4_77B5_4853_897F_96408D43D428__wvu_FilterData" vbProcedure="false">金融庁!$A$3:$N$6</definedName>
    <definedName function="false" hidden="false" localSheetId="3" name="Z_408193AB_D1C0_471B_AD3E_2BB63FC89B5F__wvu_FilterData" vbProcedure="false">金融庁!$A$3:$N$6</definedName>
    <definedName function="false" hidden="false" localSheetId="3" name="Z_4881792A_366D_4255_9845_1857DEDF6B97__wvu_FilterData" vbProcedure="false">金融庁!$A$3:$N$6</definedName>
    <definedName function="false" hidden="false" localSheetId="3" name="Z_48961B72_91F9_4EE1_A5DC_49173C94E560__wvu_FilterData" vbProcedure="false">金融庁!$A$3:$N$6</definedName>
    <definedName function="false" hidden="false" localSheetId="3" name="Z_489B884E_7D3A_457A_9C04_548AC1772003__wvu_FilterData" vbProcedure="false">金融庁!$A$3:$N$6</definedName>
    <definedName function="false" hidden="false" localSheetId="3" name="Z_49867B45_1C6E_47BA_8A1E_E7A736C60C1D__wvu_FilterData" vbProcedure="false">金融庁!$A$3:$N$6</definedName>
    <definedName function="false" hidden="false" localSheetId="3" name="Z_49A4874F_E72E_47C5_BE71_0DEA9F9C9385__wvu_FilterData" vbProcedure="false">金融庁!$A$3:$N$6</definedName>
    <definedName function="false" hidden="false" localSheetId="3" name="Z_4B1BDE35_9F0C_4475_938F_BBED553E3346__wvu_FilterData" vbProcedure="false">金融庁!$A$3:$N$6</definedName>
    <definedName function="false" hidden="false" localSheetId="3" name="Z_4D67A3AE_9884_4169_A2B6_0F50AC02953D__wvu_FilterData" vbProcedure="false">金融庁!$A$3:$N$6</definedName>
    <definedName function="false" hidden="false" localSheetId="3" name="Z_4DF7DDE1_175A_42B3_B430_9D4162449C5B__wvu_FilterData" vbProcedure="false">金融庁!$A$3:$N$6</definedName>
    <definedName function="false" hidden="false" localSheetId="3" name="Z_4EF7A155_E7D6_4CD8_8E12_25DE6A778CD8__wvu_FilterData" vbProcedure="false">金融庁!$A$3:$N$6</definedName>
    <definedName function="false" hidden="false" localSheetId="3" name="Z_4F4BC4F9_A9A3_4186_8864_AAFC9AAF24F3__wvu_FilterData" vbProcedure="false">金融庁!$A$3:$N$6</definedName>
    <definedName function="false" hidden="false" localSheetId="3" name="Z_50272566_D6DF_4648_BA09_BF92072D149A__wvu_FilterData" vbProcedure="false">金融庁!$J$1:$J$5</definedName>
    <definedName function="false" hidden="false" localSheetId="3" name="Z_50717446_3714_46BA_A46A_D521E2C8D33A__wvu_FilterData" vbProcedure="false">金融庁!$A$3:$N$6</definedName>
    <definedName function="false" hidden="false" localSheetId="3" name="Z_52D2C5BC_C3D3_4B0C_AF44_7AD6E0374355__wvu_FilterData" vbProcedure="false">金融庁!$A$3:$N$6</definedName>
    <definedName function="false" hidden="false" localSheetId="3" name="Z_55A6DDE7_9458_42BD_8586_46C1AD827CB4__wvu_FilterData" vbProcedure="false">金融庁!$A$3:$N$6</definedName>
    <definedName function="false" hidden="false" localSheetId="3" name="Z_55FF39E5_8CD1_45C0_82BB_EB0CEA647EF6__wvu_FilterData" vbProcedure="false">金融庁!$A$3:$N$6</definedName>
    <definedName function="false" hidden="false" localSheetId="3" name="Z_56A54858_28A1_49A7_A944_5815D5DE52AA__wvu_FilterData" vbProcedure="false">金融庁!$A$3:$N$6</definedName>
    <definedName function="false" hidden="false" localSheetId="3" name="Z_579BF1E1_DF0E_4869_8DD9_B3C6F70E171F__wvu_FilterData" vbProcedure="false">金融庁!$A$3:$N$6</definedName>
    <definedName function="false" hidden="false" localSheetId="3" name="Z_5816E9A9_5D1B_4AAE_93C9_17F65EEE1A53__wvu_FilterData" vbProcedure="false">金融庁!$A$3:$N$6</definedName>
    <definedName function="false" hidden="false" localSheetId="3" name="Z_5829FFF2_ED7B_41F0_A79E_B1BC18E99961__wvu_FilterData" vbProcedure="false">金融庁!$A$3:$N$6</definedName>
    <definedName function="false" hidden="false" localSheetId="3" name="Z_5C9B8C91_EC94_4CBE_8FAC_5691A5D86065__wvu_FilterData" vbProcedure="false">金融庁!$A$3:$N$6</definedName>
    <definedName function="false" hidden="false" localSheetId="3" name="Z_5D4C4ABA_2170_4972_888F_F46FC2CA7696__wvu_FilterData" vbProcedure="false">金融庁!$A$3:$N$6</definedName>
    <definedName function="false" hidden="false" localSheetId="3" name="Z_5D81A3B6_7DF4_40F8_B5EC_276D38F4990F__wvu_FilterData" vbProcedure="false">金融庁!$A$3:$N$6</definedName>
    <definedName function="false" hidden="false" localSheetId="3" name="Z_5FFE7959_423B_42E9_BFE4_4DCDC49D65BB__wvu_FilterData" vbProcedure="false">金融庁!$A$3:$N$6</definedName>
    <definedName function="false" hidden="false" localSheetId="3" name="Z_60C8FE8A_7BE4_4819_BB65_5B32DAB6BCC1__wvu_FilterData" vbProcedure="false">金融庁!$A$3:$N$6</definedName>
    <definedName function="false" hidden="false" localSheetId="3" name="Z_62492DE2_CC34_4FAD_BFEC_8FCB43D8E024__wvu_FilterData" vbProcedure="false">金融庁!$A$3:$N$6</definedName>
    <definedName function="false" hidden="false" localSheetId="3" name="Z_668BDD81_DFF0_4949_84BB_4106A8B93AFE__wvu_FilterData" vbProcedure="false">金融庁!$A$3:$N$6</definedName>
    <definedName function="false" hidden="false" localSheetId="3" name="Z_7554279B_6A50_472B_8938_840934901EB1__wvu_FilterData" vbProcedure="false">金融庁!$A$3:$N$6</definedName>
    <definedName function="false" hidden="false" localSheetId="3" name="Z_762DCEED_DBBB_4D25_B908_15EE1A1C8AB9__wvu_FilterData" vbProcedure="false">金融庁!$A$3:$N$6</definedName>
    <definedName function="false" hidden="false" localSheetId="3" name="Z_773D1A24_9734_4905_954A_4A50EF259B3F__wvu_FilterData" vbProcedure="false">金融庁!$A$3:$N$6</definedName>
    <definedName function="false" hidden="false" localSheetId="3" name="Z_7BCA2B4B_4903_46B0_B055_0B62448A77B6__wvu_FilterData" vbProcedure="false">金融庁!$A$3:$N$6</definedName>
    <definedName function="false" hidden="false" localSheetId="3" name="Z_7D59EB34_1CC4_4FD4_956C_F34B72F844F4__wvu_FilterData" vbProcedure="false">金融庁!$A$3:$N$6</definedName>
    <definedName function="false" hidden="false" localSheetId="3" name="Z_7FA87E5A_AE07_4E82_9E5B_864E008EA449__wvu_FilterData" vbProcedure="false">金融庁!$A$3:$N$6</definedName>
    <definedName function="false" hidden="false" localSheetId="3" name="Z_80577616_603C_4344_BAA2_3D66658800B5__wvu_FilterData" vbProcedure="false">金融庁!$A$3:$N$6</definedName>
    <definedName function="false" hidden="false" localSheetId="3" name="Z_86D7EC27_7904_429F_BC89_3B0DF4F590BF__wvu_FilterData" vbProcedure="false">金融庁!$A$3:$N$6</definedName>
    <definedName function="false" hidden="false" localSheetId="3" name="Z_883B3BA2_21BE_46D1_8C08_E4BC52123929__wvu_FilterData" vbProcedure="false">金融庁!$A$3:$N$6</definedName>
    <definedName function="false" hidden="false" localSheetId="3" name="Z_88F57FD3_AEE7_4177_B7A9_FB283259B1C9__wvu_FilterData" vbProcedure="false">金融庁!$A$3:$N$6</definedName>
    <definedName function="false" hidden="false" localSheetId="3" name="Z_88F8449E_29BF_403C_BBA1_E87AF5AF3CF1__wvu_FilterData" vbProcedure="false">金融庁!$A$3:$N$6</definedName>
    <definedName function="false" hidden="false" localSheetId="3" name="Z_89B5C793_85DA_4C29_B582_0F8BEA1CE0DB__wvu_FilterData" vbProcedure="false">金融庁!$A$3:$N$6</definedName>
    <definedName function="false" hidden="false" localSheetId="3" name="Z_8A2A18CF_AB43_4FD3_B569_76EA28206E8F__wvu_FilterData" vbProcedure="false">金融庁!$A$3:$N$6</definedName>
    <definedName function="false" hidden="false" localSheetId="3" name="Z_8D7399BD_C445_4BF8_834F_DE7E93963A03__wvu_FilterData" vbProcedure="false">金融庁!$A$3:$N$6</definedName>
    <definedName function="false" hidden="false" localSheetId="3" name="Z_8D843DF6_7950_4CD9_B838_619215E2ED95__wvu_FilterData" vbProcedure="false">金融庁!$A$3:$N$6</definedName>
    <definedName function="false" hidden="false" localSheetId="3" name="Z_8F04D0BD_3D8A_4149_A9AA_076AEB8C2511__wvu_FilterData" vbProcedure="false">金融庁!$A$3:$N$6</definedName>
    <definedName function="false" hidden="false" localSheetId="3" name="Z_8F97AABE_B992_4B0E_A5CA_6FFE08702998__wvu_FilterData" vbProcedure="false">金融庁!$A$3:$N$6</definedName>
    <definedName function="false" hidden="false" localSheetId="3" name="Z_911DC904_56D4_4288_B05F_DBD9C0033236__wvu_FilterData" vbProcedure="false">金融庁!$A$3:$N$6</definedName>
    <definedName function="false" hidden="false" localSheetId="3" name="Z_93322767_D2A5_4A85_B082_8071E62F6BC4__wvu_FilterData" vbProcedure="false">金融庁!$A$3:$N$6</definedName>
    <definedName function="false" hidden="false" localSheetId="3" name="Z_93D27ED1_59B6_4E36_BD71_DC4EA7247668__wvu_FilterData" vbProcedure="false">金融庁!$A$3:$N$6</definedName>
    <definedName function="false" hidden="false" localSheetId="3" name="Z_9448D635_9BC9_451E_950F_AB3DD8AAD35E__wvu_FilterData" vbProcedure="false">金融庁!$A$3:$N$6</definedName>
    <definedName function="false" hidden="false" localSheetId="3" name="Z_94A77ACC_188F_4CC7_9DDC_2B630DEDB4F5__wvu_FilterData" vbProcedure="false">金融庁!$A$3:$N$6</definedName>
    <definedName function="false" hidden="false" localSheetId="3" name="Z_9A651A91_CF65_4B2A_9C65_EF6AB7EF2D6A__wvu_FilterData" vbProcedure="false">金融庁!$A$3:$N$6</definedName>
    <definedName function="false" hidden="false" localSheetId="3" name="Z_9C2EB1FF_8936_4CCC_857F_E50ED8A90985__wvu_FilterData" vbProcedure="false">金融庁!$A$3:$N$6</definedName>
    <definedName function="false" hidden="false" localSheetId="3" name="Z_9C7AAEB9_9AF5_43A2_8E15_A117D168692F__wvu_FilterData" vbProcedure="false">金融庁!$A$3:$N$6</definedName>
    <definedName function="false" hidden="false" localSheetId="3" name="Z_9DBC32B5_4F4F_4CA8_A9F7_2060E42BD912__wvu_FilterData" vbProcedure="false">金融庁!$A$3:$N$6</definedName>
    <definedName function="false" hidden="false" localSheetId="3" name="Z_9EEAA9C2_D305_435E_82E8_3D088D5F69E6__wvu_FilterData" vbProcedure="false">金融庁!$A$3:$N$6</definedName>
    <definedName function="false" hidden="false" localSheetId="3" name="Z_A11AB33B_85C9_466F_86AF_2446F057A765__wvu_FilterData" vbProcedure="false">金融庁!$A$3:$N$6</definedName>
    <definedName function="false" hidden="false" localSheetId="3" name="Z_A1DAFF9F_6D56_4A2E_BD01_C003E2B14B2D__wvu_FilterData" vbProcedure="false">金融庁!$A$3:$N$6</definedName>
    <definedName function="false" hidden="false" localSheetId="3" name="Z_A24DDA88_C74E_4E98_99F8_4B62A8A59449__wvu_FilterData" vbProcedure="false">金融庁!$A$3:$N$6</definedName>
    <definedName function="false" hidden="false" localSheetId="3" name="Z_A30D4CC9_D774_4345_9215_017B765C4FC5__wvu_FilterData" vbProcedure="false">金融庁!$A$3:$N$6</definedName>
    <definedName function="false" hidden="false" localSheetId="3" name="Z_A47C62BA_D6B6_4D6B_BAF1_B45C581CA8A4__wvu_FilterData" vbProcedure="false">金融庁!$A$3:$N$6</definedName>
    <definedName function="false" hidden="false" localSheetId="3" name="Z_A5614DE3_E05B_48C8_978D_4CC092779D8F__wvu_FilterData" vbProcedure="false">金融庁!$A$3:$N$6</definedName>
    <definedName function="false" hidden="false" localSheetId="3" name="Z_A87A5993_00AA_4A8C_B556_8F36FB17A32B__wvu_FilterData" vbProcedure="false">金融庁!$A$3:$N$6</definedName>
    <definedName function="false" hidden="false" localSheetId="3" name="Z_A8809041_7D84_4642_BFB0_33FCA4102A29__wvu_FilterData" vbProcedure="false">金融庁!$A$3:$N$6</definedName>
    <definedName function="false" hidden="false" localSheetId="3" name="Z_AC4183F3_7119_461D_9324_3ED8088648E0__wvu_FilterData" vbProcedure="false">金融庁!$A$3:$N$6</definedName>
    <definedName function="false" hidden="false" localSheetId="3" name="Z_B0B7BEC8_C14E_47E6_8064_AAA9A39A1CBE__wvu_FilterData" vbProcedure="false">金融庁!$A$3:$N$6</definedName>
    <definedName function="false" hidden="false" localSheetId="3" name="Z_B3F01FEE_F70D_4837_89BF_D8DEC371998A__wvu_FilterData" vbProcedure="false">金融庁!$A$3:$N$6</definedName>
    <definedName function="false" hidden="false" localSheetId="3" name="Z_B6F057EB_ACAD_4E5E_A7BD_2E288ED96F76__wvu_FilterData" vbProcedure="false">金融庁!$A$3:$N$6</definedName>
    <definedName function="false" hidden="false" localSheetId="3" name="Z_B7A6E4C4_56E6_4B0C_B522_235B351C94C0__wvu_FilterData" vbProcedure="false">金融庁!$A$3:$N$6</definedName>
    <definedName function="false" hidden="false" localSheetId="3" name="Z_B7E40BBC_7BD9_42F5_96D4_E4EFC9F0BC1C__wvu_FilterData" vbProcedure="false">金融庁!$J$1:$J$5</definedName>
    <definedName function="false" hidden="false" localSheetId="3" name="Z_B8884EA2_EB79_4B7A_800F_9E773774D3D2__wvu_FilterData" vbProcedure="false">金融庁!$A$3:$N$6</definedName>
    <definedName function="false" hidden="false" localSheetId="3" name="Z_B9E8680B_EF30_45EF_AD2F_26893A597A8F__wvu_FilterData" vbProcedure="false">金融庁!$A$3:$N$6</definedName>
    <definedName function="false" hidden="false" localSheetId="3" name="Z_BA7F2DE0_7F7F_4417_9A85_E82DBC9BC8CB__wvu_FilterData" vbProcedure="false">金融庁!$A$3:$N$6</definedName>
    <definedName function="false" hidden="false" localSheetId="3" name="Z_BE8F9239_F55D_44C7_A431_77A2D546518C__wvu_FilterData" vbProcedure="false">金融庁!$A$3:$N$6</definedName>
    <definedName function="false" hidden="false" localSheetId="3" name="Z_C0474E46_255C_44DA_A38F_25673DAE0446__wvu_FilterData" vbProcedure="false">金融庁!$A$3:$N$6</definedName>
    <definedName function="false" hidden="false" localSheetId="3" name="Z_C1BDA515_997C_4886_928D_8B5027E76D4C__wvu_FilterData" vbProcedure="false">金融庁!$A$3:$N$6</definedName>
    <definedName function="false" hidden="false" localSheetId="3" name="Z_C33E9E19_0F58_4E39_A3FB_4E311A4714B6__wvu_FilterData" vbProcedure="false">金融庁!$A$3:$N$6</definedName>
    <definedName function="false" hidden="false" localSheetId="3" name="Z_C56C4CEA_E557_403C_B4BE_44F3CE60BBCC__wvu_FilterData" vbProcedure="false">金融庁!$A$3:$N$6</definedName>
    <definedName function="false" hidden="false" localSheetId="3" name="Z_C634FA22_3634_4B35_930A_B770C118D85B__wvu_FilterData" vbProcedure="false">金融庁!$A$3:$N$6</definedName>
    <definedName function="false" hidden="false" localSheetId="3" name="Z_C6943B3C_9B66_4013_A867_193F206DA7A2__wvu_FilterData" vbProcedure="false">金融庁!$A$3:$N$6</definedName>
    <definedName function="false" hidden="false" localSheetId="3" name="Z_C6E44A2B_367E_41EE_A3FB_F36C194AE96F__wvu_FilterData" vbProcedure="false">金融庁!$A$3:$N$6</definedName>
    <definedName function="false" hidden="false" localSheetId="3" name="Z_C825AE4C_19E2_4EA9_BA97_C1618953BCCF__wvu_FilterData" vbProcedure="false">金融庁!$A$3:$N$6</definedName>
    <definedName function="false" hidden="false" localSheetId="3" name="Z_CF63A11F_7104_4F1A_A81B_ABA9A81B256C__wvu_FilterData" vbProcedure="false">金融庁!$A$3:$N$6</definedName>
    <definedName function="false" hidden="false" localSheetId="3" name="Z_D3A27BAF_7887_4B0B_B3BC_7C57861BB427__wvu_FilterData" vbProcedure="false">金融庁!$A$3:$N$6</definedName>
    <definedName function="false" hidden="false" localSheetId="3" name="Z_D3B60C45_FBC5_4D48_8F16_8B5E25386270__wvu_FilterData" vbProcedure="false">金融庁!$A$3:$N$6</definedName>
    <definedName function="false" hidden="false" localSheetId="3" name="Z_D5177A52_D8E0_4274_8E53_03714FEC0E14__wvu_FilterData" vbProcedure="false">金融庁!$A$3:$N$6</definedName>
    <definedName function="false" hidden="false" localSheetId="3" name="Z_D5BA2194_7259_4BEB_A447_DF76FB1D7ECB__wvu_FilterData" vbProcedure="false">金融庁!$J$1:$J$5</definedName>
    <definedName function="false" hidden="false" localSheetId="3" name="Z_DA14B704_5B40_4E64_BA23_894C1110CB31__wvu_FilterData" vbProcedure="false">金融庁!$A$3:$N$6</definedName>
    <definedName function="false" hidden="false" localSheetId="3" name="Z_DAD3A44F_C7C0_4501_B9FB_F3990F5C5E4F__wvu_FilterData" vbProcedure="false">金融庁!$A$3:$N$6</definedName>
    <definedName function="false" hidden="false" localSheetId="3" name="Z_DBE5CA16_B006_4F8C_BB8F_6571539FE6A7__wvu_FilterData" vbProcedure="false">金融庁!$A$3:$N$6</definedName>
    <definedName function="false" hidden="false" localSheetId="3" name="Z_DC40A8EA_8173_4CC4_BA7E_8959F9A6D207__wvu_FilterData" vbProcedure="false">金融庁!$A$3:$N$6</definedName>
    <definedName function="false" hidden="false" localSheetId="3" name="Z_DCB89E63_2012_44F0_A3E3_3FA3373F1BE5__wvu_FilterData" vbProcedure="false">金融庁!$A$3:$N$6</definedName>
    <definedName function="false" hidden="false" localSheetId="3" name="Z_DF797004_9A6E_4E15_830D_65EDBFAF5FB8__wvu_FilterData" vbProcedure="false">金融庁!$A$3:$N$6</definedName>
    <definedName function="false" hidden="false" localSheetId="3" name="Z_E096BB5C_B437_43C1_871C_713755A2D950__wvu_FilterData" vbProcedure="false">金融庁!$A$3:$N$6</definedName>
    <definedName function="false" hidden="false" localSheetId="3" name="Z_E346B4D6_4B28_4D77_B804_F8308E15B0A3__wvu_FilterData" vbProcedure="false">金融庁!$A$3:$N$6</definedName>
    <definedName function="false" hidden="false" localSheetId="3" name="Z_E37556A9_1245_4C23_90D7_2068DF7C093A__wvu_FilterData" vbProcedure="false">金融庁!$A$1:$N$6</definedName>
    <definedName function="false" hidden="false" localSheetId="3" name="Z_E454DC36_D159_4803_BD4F_4246D5607F27__wvu_FilterData" vbProcedure="false">金融庁!$A$3:$N$6</definedName>
    <definedName function="false" hidden="false" localSheetId="3" name="Z_E581B343_7C92_4595_8DD3_E8C41255C370__wvu_FilterData" vbProcedure="false">金融庁!$A$3:$N$6</definedName>
    <definedName function="false" hidden="false" localSheetId="3" name="Z_E5A33B44_3B7D_4ABE_ACFF_870D8FAD905D__wvu_FilterData" vbProcedure="false">金融庁!$A$3:$N$6</definedName>
    <definedName function="false" hidden="false" localSheetId="3" name="Z_E70D8495_F9E4_4C76_9341_AFD29D735638__wvu_FilterData" vbProcedure="false">金融庁!$A$3:$N$6</definedName>
    <definedName function="false" hidden="false" localSheetId="3" name="Z_E88867E2_AFB6_4E06_99D9_ADE5E43CC261__wvu_FilterData" vbProcedure="false">金融庁!$A$3:$N$6</definedName>
    <definedName function="false" hidden="false" localSheetId="3" name="Z_E94D4D62_078C_44A9_B001_C7A22048DDE8__wvu_FilterData" vbProcedure="false">金融庁!$A$3:$N$6</definedName>
    <definedName function="false" hidden="false" localSheetId="3" name="Z_EDE63AB5_45DF_407D_AAA1_CCECB303DBAA__wvu_FilterData" vbProcedure="false">金融庁!$A$3:$N$6</definedName>
    <definedName function="false" hidden="false" localSheetId="3" name="Z_F0B89C82_7161_4546_94CF_4F8B1C4AB4C0__wvu_FilterData" vbProcedure="false">金融庁!$A$3:$N$6</definedName>
    <definedName function="false" hidden="false" localSheetId="3" name="Z_F3D2720E_D668_40F4_9CFA_D18DFA223F3E__wvu_FilterData" vbProcedure="false">金融庁!$A$3:$N$6</definedName>
    <definedName function="false" hidden="false" localSheetId="3" name="Z_F4F83646_17C3_44E9_BB41_E04BC8CD2D3D__wvu_FilterData" vbProcedure="false">金融庁!$A$3:$N$6</definedName>
    <definedName function="false" hidden="false" localSheetId="3" name="Z_F552B8DE_3251_4AE2_8470_5EAC0017BB45__wvu_FilterData" vbProcedure="false">金融庁!$A$3:$N$6</definedName>
    <definedName function="false" hidden="false" localSheetId="3" name="Z_F892D784_3752_4B56_8F23_DAA46C8CCCE2__wvu_FilterData" vbProcedure="false">金融庁!$A$3:$N$6</definedName>
    <definedName function="false" hidden="false" localSheetId="3" name="Z_F948A267_8EB8_4E7B_B53F_2F92FEA7D748__wvu_FilterData" vbProcedure="false">金融庁!$A$3:$N$6</definedName>
    <definedName function="false" hidden="false" localSheetId="3" name="Z_FDD2F388_B43D_494D_92CD_4A7CCC927917__wvu_FilterData" vbProcedure="false">金融庁!$A$3:$N$6</definedName>
    <definedName function="false" hidden="false" localSheetId="3" name="Z_FDE9EE71_B14B_4B3B_A608_8277AB7E49EA__wvu_FilterData" vbProcedure="false">金融庁!$A$3:$N$6</definedName>
    <definedName function="false" hidden="false" localSheetId="3" name="Z_FE71BE5C_0F2E_4F9B_9ECF_E80910BBF702__wvu_FilterData" vbProcedure="false">金融庁!$A$3:$N$6</definedName>
    <definedName function="false" hidden="false" localSheetId="3" name="Z_FF7E77D8_CA47_451F_8A95_294F5E851DB9__wvu_FilterData" vbProcedure="false">金融庁!$A$3:$N$6</definedName>
    <definedName function="false" hidden="false" localSheetId="4" name="Z_00710BE7_A552_4E69_A591_289B58A141DC__wvu_FilterData" vbProcedure="false">消費者庁!$A$3:$K$3</definedName>
    <definedName function="false" hidden="false" localSheetId="4" name="Z_00C43E4D_4234_43DA_B637_3FB3DB2E9662__wvu_FilterData" vbProcedure="false">消費者庁!$A$3:$K$3</definedName>
    <definedName function="false" hidden="false" localSheetId="4" name="Z_0760330F_E38E_4A35_B24C_384607ECCC8E__wvu_FilterData" vbProcedure="false">消費者庁!$A$2:$K$3</definedName>
    <definedName function="false" hidden="false" localSheetId="4" name="Z_0767CA04_324E_4082_AC1F_9A351A2FCBF7__wvu_FilterData" vbProcedure="false">消費者庁!$A$3:$K$3</definedName>
    <definedName function="false" hidden="false" localSheetId="4" name="Z_08D78358_E4A2_4464_9845_AC20EF72219C__wvu_FilterData" vbProcedure="false">消費者庁!$A$2:$K$3</definedName>
    <definedName function="false" hidden="false" localSheetId="4" name="Z_0996E466_2D88_4A58_8BA9_4BE3084561A1__wvu_FilterData" vbProcedure="false">消費者庁!$A$3:$K$3</definedName>
    <definedName function="false" hidden="false" localSheetId="4" name="Z_0AD2246F_AD21_498A_B4A7_9C64F8550C79__wvu_FilterData" vbProcedure="false">消費者庁!$A$3:$K$3</definedName>
    <definedName function="false" hidden="false" localSheetId="4" name="Z_0BBF4238_88DA_49B5_A5AA_52D26B971D49__wvu_FilterData" vbProcedure="false">消費者庁!$A$2:$K$3</definedName>
    <definedName function="false" hidden="false" localSheetId="4" name="Z_0D020791_8051_4E04_83F7_16D99777AA90__wvu_FilterData" vbProcedure="false">消費者庁!$A$2:$K$3</definedName>
    <definedName function="false" hidden="false" localSheetId="4" name="Z_0DA73B93_3B2A_4C03_8865_0A6C2AFCCBB0__wvu_FilterData" vbProcedure="false">消費者庁!$A$2:$K$3</definedName>
    <definedName function="false" hidden="false" localSheetId="4" name="Z_0DAC943C_DA0B_43E2_929C_4058EC42B117__wvu_FilterData" vbProcedure="false">消費者庁!$A$2:$A$3</definedName>
    <definedName function="false" hidden="false" localSheetId="4" name="Z_0E8976E2_4926_44BC_8857_5068FA75AA2D__wvu_FilterData" vbProcedure="false">消費者庁!$A$2:$K$3</definedName>
    <definedName function="false" hidden="false" localSheetId="4" name="Z_124A2240_6052_438D_81F6_4790587B85CC__wvu_FilterData" vbProcedure="false">消費者庁!$A$3:$K$3</definedName>
    <definedName function="false" hidden="false" localSheetId="4" name="Z_14006872_F238_4E30_AF41_1B062FB945F8__wvu_FilterData" vbProcedure="false">消費者庁!$A$3:$K$3</definedName>
    <definedName function="false" hidden="false" localSheetId="4" name="Z_1586D0FC_7274_49BA_ACAE_332F660A7458__wvu_FilterData" vbProcedure="false">消費者庁!$A$2:$K$3</definedName>
    <definedName function="false" hidden="false" localSheetId="4" name="Z_162DAE43_C8F5_4246_B9CC_A3C9ECCD3838__wvu_FilterData" vbProcedure="false">消費者庁!$A$2:$A$3</definedName>
    <definedName function="false" hidden="false" localSheetId="4" name="Z_17551C2F_478C_450D_B4FA_E02157E2C02B__wvu_FilterData" vbProcedure="false">消費者庁!$A$3:$K$3</definedName>
    <definedName function="false" hidden="false" localSheetId="4" name="Z_1815CD63_B42E_4758_9832_84FDB4AE734A__wvu_FilterData" vbProcedure="false">消費者庁!$A$3:$K$3</definedName>
    <definedName function="false" hidden="false" localSheetId="4" name="Z_1835E8A0_2115_424D_9022_148901F7BBCC__wvu_FilterData" vbProcedure="false">消費者庁!$A$3:$K$3</definedName>
    <definedName function="false" hidden="false" localSheetId="4" name="Z_185BBF7C_8A55_4CB7_8608_0C3DC831ABCE__wvu_FilterData" vbProcedure="false">消費者庁!$A$3:$K$3</definedName>
    <definedName function="false" hidden="false" localSheetId="4" name="Z_1C945AA7_68C2_487C_A665_E823092F4E1D__wvu_FilterData" vbProcedure="false">消費者庁!$A$3:$K$3</definedName>
    <definedName function="false" hidden="false" localSheetId="4" name="Z_1FA9EB3C_7943_4721_9E21_58D79370E84C__wvu_FilterData" vbProcedure="false">消費者庁!$A$3:$K$3</definedName>
    <definedName function="false" hidden="false" localSheetId="4" name="Z_206D1307_AAD5_484C_93E6_8A22C56353DF__wvu_FilterData" vbProcedure="false">消費者庁!$A$3:$K$3</definedName>
    <definedName function="false" hidden="false" localSheetId="4" name="Z_21094614_AED4_4B02_A78B_BCC115109561__wvu_FilterData" vbProcedure="false">消費者庁!$A$2:$A$3</definedName>
    <definedName function="false" hidden="false" localSheetId="4" name="Z_22539687_0F1B_448B_B1EF_94BB301D4EEC__wvu_FilterData" vbProcedure="false">消費者庁!$A$2:$K$3</definedName>
    <definedName function="false" hidden="false" localSheetId="4" name="Z_237FA9A2_A266_49DF_B2F9_6FCD694F3C13__wvu_FilterData" vbProcedure="false">消費者庁!$A$2:$K$3</definedName>
    <definedName function="false" hidden="false" localSheetId="4" name="Z_24401FC9_00B7_4345_9846_3D2F6B9F486C__wvu_FilterData" vbProcedure="false">消費者庁!$A$3:$K$3</definedName>
    <definedName function="false" hidden="false" localSheetId="4" name="Z_254717E4_35C0_40C7_BD9B_6E12C907C177__wvu_FilterData" vbProcedure="false">消費者庁!$A$3:$K$3</definedName>
    <definedName function="false" hidden="false" localSheetId="4" name="Z_25AA665D_7110_4938_A433_D3B0980ACD0C__wvu_FilterData" vbProcedure="false">消費者庁!$A$2:$K$3</definedName>
    <definedName function="false" hidden="false" localSheetId="4" name="Z_25BB3A61_0452_4204_A558_68DC57091D1B__wvu_FilterData" vbProcedure="false">消費者庁!$A$3:$K$3</definedName>
    <definedName function="false" hidden="false" localSheetId="4" name="Z_263986CF_D97A_473F_A7CD_0B45AC3642B5__wvu_FilterData" vbProcedure="false">消費者庁!$A$2:$K$3</definedName>
    <definedName function="false" hidden="false" localSheetId="4" name="Z_264A8D95_F7D4_45D5_8C08_7D2AF7CB11F4__wvu_FilterData" vbProcedure="false">消費者庁!$A$3:$K$3</definedName>
    <definedName function="false" hidden="false" localSheetId="4" name="Z_276A3BEE_0512_4D66_A9C6_73D949A7BC37__wvu_FilterData" vbProcedure="false">消費者庁!$A$3:$K$3</definedName>
    <definedName function="false" hidden="false" localSheetId="4" name="Z_27E53041_6034_4704_8B2C_3C4B3DDD4489__wvu_FilterData" vbProcedure="false">消費者庁!$A$3:$K$3</definedName>
    <definedName function="false" hidden="false" localSheetId="4" name="Z_2989B757_BC53_4414_9AFB_CE54BC77C490__wvu_FilterData" vbProcedure="false">消費者庁!$A$2:$A$3</definedName>
    <definedName function="false" hidden="false" localSheetId="4" name="Z_2A8A2E1E_33F6_4E95_8D88_6C6CDD997882__wvu_FilterData" vbProcedure="false">消費者庁!$A$3:$K$3</definedName>
    <definedName function="false" hidden="false" localSheetId="4" name="Z_2B2C8F4D_1420_4C16_9C99_759C8D06F24F__wvu_FilterData" vbProcedure="false">#REF!</definedName>
    <definedName function="false" hidden="false" localSheetId="4" name="Z_2BF1434C_93D3_45D0_ADAA_FB4EC055DE5A__wvu_FilterData" vbProcedure="false">消費者庁!$A$3:$K$3</definedName>
    <definedName function="false" hidden="false" localSheetId="4" name="Z_2D594B22_4AB9_4A49_967D_9FDF0E9F5F29__wvu_FilterData" vbProcedure="false">消費者庁!$A$3:$K$3</definedName>
    <definedName function="false" hidden="false" localSheetId="4" name="Z_2F6FBC69_FC46_4F03_BC02_BF7BAB1C4B82__wvu_FilterData" vbProcedure="false">消費者庁!$A$3:$K$3</definedName>
    <definedName function="false" hidden="false" localSheetId="4" name="Z_302FABAC_8754_4EC6_B187_786CF2627C8C__wvu_FilterData" vbProcedure="false">消費者庁!$A$2:$K$3</definedName>
    <definedName function="false" hidden="false" localSheetId="4" name="Z_3118808C_D28C_4A9A_B20D_405F0FF40779__wvu_FilterData" vbProcedure="false">消費者庁!$A$2:$A$3</definedName>
    <definedName function="false" hidden="false" localSheetId="4" name="Z_31C932B5_FA19_41CA_9D9D_D06B5DD7BFC0__wvu_FilterData" vbProcedure="false">消費者庁!$A$2:$K$3</definedName>
    <definedName function="false" hidden="false" localSheetId="4" name="Z_360144C7_B091_4BBD_A801_ED5DEED0DAFA__wvu_FilterData" vbProcedure="false">消費者庁!$A$3:$K$3</definedName>
    <definedName function="false" hidden="false" localSheetId="4" name="Z_39A7D11E_CD40_4249_8059_D15106BCCD83__wvu_FilterData" vbProcedure="false">消費者庁!$A$2:$K$3</definedName>
    <definedName function="false" hidden="false" localSheetId="4" name="Z_3D8E3A8C_317F_49F3_87B8_360840EE8027__wvu_FilterData" vbProcedure="false">消費者庁!$A$3:$K$3</definedName>
    <definedName function="false" hidden="false" localSheetId="4" name="Z_3F9F8D3A_5BF1_433B_90A7_303C3DF66D34__wvu_FilterData" vbProcedure="false">消費者庁!$A$2:$K$3</definedName>
    <definedName function="false" hidden="false" localSheetId="4" name="Z_42CB06F1_8080_449E_A131_5C4178CED2C1__wvu_FilterData" vbProcedure="false">消費者庁!$A$3:$K$3</definedName>
    <definedName function="false" hidden="false" localSheetId="4" name="Z_452B4302_FAEC_4F0C_A6FA_BDB097D645C3__wvu_FilterData" vbProcedure="false">消費者庁!$A$2:$K$3</definedName>
    <definedName function="false" hidden="false" localSheetId="4" name="Z_476D39E8_FDE4_401F_BE3F_8ED9CE594184__wvu_FilterData" vbProcedure="false">消費者庁!$A$2:$A$3</definedName>
    <definedName function="false" hidden="false" localSheetId="4" name="Z_47D2C1FD_9762_4971_8445_185938A56F31__wvu_FilterData" vbProcedure="false">消費者庁!$A$3:$K$3</definedName>
    <definedName function="false" hidden="false" localSheetId="4" name="Z_48A5790D_BF67_472A_994B_D338EB9973C8__wvu_FilterData" vbProcedure="false">消費者庁!$A$2:$K$3</definedName>
    <definedName function="false" hidden="false" localSheetId="4" name="Z_49DDCF74_76AE_495D_A058_D9E598251EA6__wvu_FilterData" vbProcedure="false">消費者庁!$A$2:$K$3</definedName>
    <definedName function="false" hidden="false" localSheetId="4" name="Z_4A68D0E0_DDD5_4DBA_B039_158A47C25683__wvu_FilterData" vbProcedure="false">消費者庁!$A$2:$K$3</definedName>
    <definedName function="false" hidden="false" localSheetId="4" name="Z_4A9BBC2B_14AA_4063_882B_573954B2BE19__wvu_FilterData" vbProcedure="false">消費者庁!$A$3:$K$3</definedName>
    <definedName function="false" hidden="false" localSheetId="4" name="Z_4B8ABAF2_D707_4788_BDC0_D384DB98912E__wvu_FilterData" vbProcedure="false">#REF!</definedName>
    <definedName function="false" hidden="false" localSheetId="4" name="Z_4BB60978_CF68_4DB0_8F97_648A7EF76321__wvu_FilterData" vbProcedure="false">消費者庁!$A$3:$K$3</definedName>
    <definedName function="false" hidden="false" localSheetId="4" name="Z_4D62DBF1_7843_42E5_9187_B522DF4A4A08__wvu_FilterData" vbProcedure="false">消費者庁!$A$3:$K$3</definedName>
    <definedName function="false" hidden="false" localSheetId="4" name="Z_4EAD6327_4F34_40DE_BE1B_2FDBFAFBC5EF__wvu_FilterData" vbProcedure="false">消費者庁!$A$3:$K$3</definedName>
    <definedName function="false" hidden="false" localSheetId="4" name="Z_50350EC1_DEB5_405A_B2A3_0F3FB9F7327E__wvu_FilterData" vbProcedure="false">消費者庁!$A$2:$K$3</definedName>
    <definedName function="false" hidden="false" localSheetId="4" name="Z_51ABE675_6C9E_4844_99DF_E176B8CA7B2B__wvu_FilterData" vbProcedure="false">消費者庁!$A$3:$K$3</definedName>
    <definedName function="false" hidden="false" localSheetId="4" name="Z_576E3436_ADA7_4A46_9BB0_4CCC687CC2BC__wvu_FilterData" vbProcedure="false">消費者庁!$A$3:$K$3</definedName>
    <definedName function="false" hidden="false" localSheetId="4" name="Z_5A64F7D9_B097_4B11_BC58_E9E628963CF2__wvu_FilterData" vbProcedure="false">消費者庁!$A$3:$K$3</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消費者庁!$A$3:$K$3</definedName>
    <definedName function="false" hidden="false" localSheetId="4" name="Z_5F3F6E16_AFD1_4D15_81E9_4E16AD14FF73__wvu_FilterData" vbProcedure="false">消費者庁!$A$3:$K$3</definedName>
    <definedName function="false" hidden="false" localSheetId="4" name="Z_5F6B1CEA_A471_4176_9398_BB977632995B__wvu_FilterData" vbProcedure="false">消費者庁!$A$2:$K$3</definedName>
    <definedName function="false" hidden="false" localSheetId="4" name="Z_608052D1_4F53_4562_92BF_EFDF2779A9C1__wvu_FilterData" vbProcedure="false">消費者庁!$A$3:$K$3</definedName>
    <definedName function="false" hidden="false" localSheetId="4" name="Z_62E68EBB_1A74_4922_AC71_8DF42109F812__wvu_FilterData" vbProcedure="false">消費者庁!$A$2:$K$3</definedName>
    <definedName function="false" hidden="false" localSheetId="4" name="Z_646D581A_64C7_4175_BE24_95301299B00A__wvu_FilterData" vbProcedure="false">消費者庁!$A$3:$K$3</definedName>
    <definedName function="false" hidden="false" localSheetId="4" name="Z_655DBC8A_E289_4A86_ABFF_D2027D7702AC__wvu_FilterData" vbProcedure="false">消費者庁!$A$3:$K$3</definedName>
    <definedName function="false" hidden="false" localSheetId="4" name="Z_6577A386_9716_4B36_8496_8C663284B8B2__wvu_FilterData" vbProcedure="false">消費者庁!$A$3:$K$3</definedName>
    <definedName function="false" hidden="false" localSheetId="4" name="Z_681625D7_69A7_4EDE_BBCC_A0865B4AF73A__wvu_FilterData" vbProcedure="false">消費者庁!$A$3:$K$3</definedName>
    <definedName function="false" hidden="false" localSheetId="4" name="Z_6A473E0E_E423_46F3_9CF9_4C56B458B9A8__wvu_FilterData" vbProcedure="false">消費者庁!$A$3:$K$3</definedName>
    <definedName function="false" hidden="false" localSheetId="4" name="Z_6E080813_02F7_4D47_9147_CE9EA5F3A730__wvu_FilterData" vbProcedure="false">消費者庁!$A$3:$K$3</definedName>
    <definedName function="false" hidden="false" localSheetId="4" name="Z_6E4D5467_0854_404A_B2EF_2F01C7EE9DB3__wvu_FilterData" vbProcedure="false">消費者庁!$A$3:$K$3</definedName>
    <definedName function="false" hidden="false" localSheetId="4" name="Z_6EADFB8B_B924_4F93_BB07_3A73F5E6B9A8__wvu_FilterData" vbProcedure="false">消費者庁!$A$3:$K$3</definedName>
    <definedName function="false" hidden="false" localSheetId="4" name="Z_6F335C30_1CC9_44A8_89C1_6633E40D2BFB__wvu_FilterData" vbProcedure="false">消費者庁!$A$3:$K$3</definedName>
    <definedName function="false" hidden="false" localSheetId="4" name="Z_71F70710_33E8_41FA_91AF_0A82E7179D10__wvu_FilterData" vbProcedure="false">消費者庁!$A$3:$K$3</definedName>
    <definedName function="false" hidden="false" localSheetId="4" name="Z_72B20817_C84A_4461_9C45_D5CFA4A46F95__wvu_FilterData" vbProcedure="false">消費者庁!$A$2:$K$3</definedName>
    <definedName function="false" hidden="false" localSheetId="4" name="Z_72ED4143_99D6_436D_A95F_AEB34C22A03E__wvu_FilterData" vbProcedure="false">消費者庁!$A$3:$K$3</definedName>
    <definedName function="false" hidden="false" localSheetId="4" name="Z_730D5A04_06C1_408F_A36C_DF905E12B005__wvu_FilterData" vbProcedure="false">消費者庁!$A$3:$K$3</definedName>
    <definedName function="false" hidden="false" localSheetId="4" name="Z_732680A1_8982_4F5D_B216_6D16945FFAFA__wvu_FilterData" vbProcedure="false">消費者庁!$A$3:$K$3</definedName>
    <definedName function="false" hidden="false" localSheetId="4" name="Z_7467EA95_83B4_4526_8A8A_6CBA06539FC2__wvu_FilterData" vbProcedure="false">消費者庁!$A$2:$K$3</definedName>
    <definedName function="false" hidden="false" localSheetId="4" name="Z_7573BF51_9000_4BFC_AE47_8AECEBACF114__wvu_FilterData" vbProcedure="false">消費者庁!$A$3:$K$3</definedName>
    <definedName function="false" hidden="false" localSheetId="4" name="Z_759910D8_9DE0_4DF3_83E5_3EFB2E5B2B70__wvu_FilterData" vbProcedure="false">消費者庁!$A$3:$K$3</definedName>
    <definedName function="false" hidden="false" localSheetId="4" name="Z_77561357_A67D_4364_AB98_973541BFD79F__wvu_FilterData" vbProcedure="false">消費者庁!$A$2:$K$3</definedName>
    <definedName function="false" hidden="false" localSheetId="4" name="Z_7A7C8B99_6263_4B93_8B15_133EF1FB1FA9__wvu_FilterData" vbProcedure="false">消費者庁!$A$3:$K$3</definedName>
    <definedName function="false" hidden="false" localSheetId="4" name="Z_7A81922D_5F43_48FC_B3E1_6BEB6460D1B2__wvu_FilterData" vbProcedure="false">消費者庁!$A$3:$K$3</definedName>
    <definedName function="false" hidden="false" localSheetId="4" name="Z_7A895841_C260_4AFD_B029_571ED34C1800__wvu_FilterData" vbProcedure="false">消費者庁!$A$2:$A$3</definedName>
    <definedName function="false" hidden="false" localSheetId="4" name="Z_7B40AF93_2341_4E7D_9745_300E4AE1E2B9__wvu_FilterData" vbProcedure="false">消費者庁!$A$3:$K$3</definedName>
    <definedName function="false" hidden="false" localSheetId="4" name="Z_7BDD31A3_5D85_4A76_AC5F_E9FBEBFE671D__wvu_FilterData" vbProcedure="false">消費者庁!$A$3:$K$3</definedName>
    <definedName function="false" hidden="false" localSheetId="4" name="Z_7DF6A843_2C95_48AF_9A45_24C6825B4F85__wvu_FilterData" vbProcedure="false">消費者庁!$A$3:$K$3</definedName>
    <definedName function="false" hidden="false" localSheetId="4" name="Z_7E225B37_A1CD_4E61_BFC2_B8298B6F80B5__wvu_FilterData" vbProcedure="false">消費者庁!$A$2:$K$3</definedName>
    <definedName function="false" hidden="false" localSheetId="4" name="Z_802745A3_8E60_4064_ADCE_5FA2187DAE4A__wvu_FilterData" vbProcedure="false">消費者庁!$A$2:$K$3</definedName>
    <definedName function="false" hidden="false" localSheetId="4" name="Z_806A9E1E_7801_43BE_A6C1_CED18D111036__wvu_FilterData" vbProcedure="false">消費者庁!$A$3:$K$3</definedName>
    <definedName function="false" hidden="false" localSheetId="4" name="Z_811D21C2_BE97_4905_AB00_3885E955938D__wvu_FilterData" vbProcedure="false">消費者庁!$A$2:$A$3</definedName>
    <definedName function="false" hidden="false" localSheetId="4" name="Z_83D8F7EC_510E_4172_ADF0_EC74CA5B9CB8__wvu_FilterData" vbProcedure="false">消費者庁!$A$2:$A$3</definedName>
    <definedName function="false" hidden="false" localSheetId="4" name="Z_86B1814B_2E1A_4A17_BF5F_4B32EE415CBE__wvu_FilterData" vbProcedure="false">消費者庁!$A$3:$K$3</definedName>
    <definedName function="false" hidden="false" localSheetId="4" name="Z_877206E3_5F00_430E_9815_B4C40A77C9DE__wvu_FilterData" vbProcedure="false">消費者庁!$A$3:$K$3</definedName>
    <definedName function="false" hidden="false" localSheetId="4" name="Z_87A9F8D4_38A6_49DE_8AA2_A87BC316AEC8__wvu_FilterData" vbProcedure="false">消費者庁!$A$2:$K$3</definedName>
    <definedName function="false" hidden="false" localSheetId="4" name="Z_87BE3494_87B4_48C2_B596_FEB2631540CD__wvu_FilterData" vbProcedure="false">#REF!</definedName>
    <definedName function="false" hidden="false" localSheetId="4" name="Z_88825DAC_0DEE_401F_A2C7_AB4F4071FFB9__wvu_FilterData" vbProcedure="false">消費者庁!$A$3:$K$3</definedName>
    <definedName function="false" hidden="false" localSheetId="4" name="Z_8927AAC4_928F_4E85_901A_0E578DBE3AA8__wvu_FilterData" vbProcedure="false">消費者庁!$A$2:$K$3</definedName>
    <definedName function="false" hidden="false" localSheetId="4" name="Z_893259F8_4F2B_43AA_8674_5589BDB5612C__wvu_FilterData" vbProcedure="false">消費者庁!$A$3:$K$3</definedName>
    <definedName function="false" hidden="false" localSheetId="4" name="Z_8A1F5F27_AEA0_4A98_BDB9_2455A2D71B86__wvu_FilterData" vbProcedure="false">#REF!</definedName>
    <definedName function="false" hidden="false" localSheetId="4" name="Z_8EFEB714_8FC3_44B6_9CFB_B4D23017F481__wvu_FilterData" vbProcedure="false">消費者庁!$A$2:$A$3</definedName>
    <definedName function="false" hidden="false" localSheetId="4" name="Z_8F1EAA33_9422_4CA6_8563_60D0B563B3BA__wvu_FilterData" vbProcedure="false">消費者庁!$A$2:$K$3</definedName>
    <definedName function="false" hidden="false" localSheetId="4" name="Z_8F9168F2_71DE_4305_A645_DE1DBC0CFDDA__wvu_FilterData" vbProcedure="false">消費者庁!$A$2:$A$3</definedName>
    <definedName function="false" hidden="false" localSheetId="4" name="Z_8FCDC6D9_5598_471F_91EA_D3299F1C5B84__wvu_FilterData" vbProcedure="false">消費者庁!$A$3:$K$3</definedName>
    <definedName function="false" hidden="false" localSheetId="4" name="Z_90AEA89C_C75A_4805_9471_E3B5574E28A8__wvu_FilterData" vbProcedure="false">消費者庁!$A$3:$K$3</definedName>
    <definedName function="false" hidden="false" localSheetId="4" name="Z_935AE53A_B03E_452B_B3D9_55A2831CFB44__wvu_FilterData" vbProcedure="false">消費者庁!$A$3:$K$3</definedName>
    <definedName function="false" hidden="false" localSheetId="4" name="Z_9530A1A3_4C9F_4082_84D4_89ACEE90C301__wvu_FilterData" vbProcedure="false">消費者庁!$A$2:$K$3</definedName>
    <definedName function="false" hidden="false" localSheetId="4" name="Z_9621B8AD_9A2F_4DD7_8C11_191FE37B9B0F__wvu_FilterData" vbProcedure="false">消費者庁!$A$2:$K$3</definedName>
    <definedName function="false" hidden="false" localSheetId="4" name="Z_96288B64_DEAF_40BA_9C01_013767B4D555__wvu_FilterData" vbProcedure="false">消費者庁!$A$3:$K$3</definedName>
    <definedName function="false" hidden="false" localSheetId="4" name="Z_96929B3A_EBD5_4903_B489_1DCBB629C4FD__wvu_FilterData" vbProcedure="false">消費者庁!$A$2:$K$3</definedName>
    <definedName function="false" hidden="false" localSheetId="4" name="Z_97105CCA_A80B_4CEC_AB6E_249279E65E33__wvu_FilterData" vbProcedure="false">消費者庁!$A$2:$K$3</definedName>
    <definedName function="false" hidden="false" localSheetId="4" name="Z_97A6F089_1B2A_4E7F_A642_BCEBF4B52354__wvu_FilterData" vbProcedure="false">消費者庁!$A$3:$K$3</definedName>
    <definedName function="false" hidden="false" localSheetId="4" name="Z_99608A97_9B48_4B28_9BA5_5B77D83A9913__wvu_FilterData" vbProcedure="false">消費者庁!$A$3:$K$3</definedName>
    <definedName function="false" hidden="false" localSheetId="4" name="Z_9A787638_BFC6_4156_8C00_980350BB2493__wvu_FilterData" vbProcedure="false">消費者庁!$A$3:$K$3</definedName>
    <definedName function="false" hidden="false" localSheetId="4" name="Z_9A7CF1CE_823E_4FED_9A8A_B579832DB926__wvu_FilterData" vbProcedure="false">消費者庁!$A$2:$K$3</definedName>
    <definedName function="false" hidden="false" localSheetId="4" name="Z_9B2E1E66_1132_4DFD_A038_8D431187B2F3__wvu_FilterData" vbProcedure="false">消費者庁!$A$2:$A$3</definedName>
    <definedName function="false" hidden="false" localSheetId="4" name="Z_9C259A11_9253_4921_9C31_7BF4E8A9995F__wvu_FilterData" vbProcedure="false">消費者庁!$A$3:$K$3</definedName>
    <definedName function="false" hidden="false" localSheetId="4" name="Z_9C84ECF9_502F_4E03_B9DD_65CBD90946B9__wvu_FilterData" vbProcedure="false">消費者庁!$A$3:$K$3</definedName>
    <definedName function="false" hidden="false" localSheetId="4" name="Z_9D6BF1E2_BA88_4A5F_A536_5E9F2607A319__wvu_FilterData" vbProcedure="false">消費者庁!$A$3:$K$3</definedName>
    <definedName function="false" hidden="false" localSheetId="4" name="Z_9F536EF8_A6E9_4B60_83E3_BE57AD958A58__wvu_FilterData" vbProcedure="false">消費者庁!$A$2:$K$3</definedName>
    <definedName function="false" hidden="false" localSheetId="4" name="Z_A0F37C41_894F_44ED_BDA6_37138C0E3D7C__wvu_FilterData" vbProcedure="false">消費者庁!$A$3:$K$3</definedName>
    <definedName function="false" hidden="false" localSheetId="4" name="Z_A2B6793D_1DF2_4566_955A_99FE79B9CEC4__wvu_FilterData" vbProcedure="false">消費者庁!$A$3:$K$3</definedName>
    <definedName function="false" hidden="false" localSheetId="4" name="Z_A6213C00_1B08_465C_A816_FEF50F82E7EC__wvu_FilterData" vbProcedure="false">消費者庁!$A$3:$K$3</definedName>
    <definedName function="false" hidden="false" localSheetId="4" name="Z_A6C78BF4_C71D_4A0F_A7BB_BBE4B922A641__wvu_FilterData" vbProcedure="false">消費者庁!$A$3:$K$3</definedName>
    <definedName function="false" hidden="false" localSheetId="4" name="Z_A7930AF3_3E5D_4E75_89CD_C084467CAD62__wvu_FilterData" vbProcedure="false">消費者庁!$A$3:$K$3</definedName>
    <definedName function="false" hidden="false" localSheetId="4" name="Z_AA1C5602_3EAA_4146_901B_3D3C65964D16__wvu_FilterData" vbProcedure="false">消費者庁!$A$3:$K$3</definedName>
    <definedName function="false" hidden="false" localSheetId="4" name="Z_AE9597EB_7DE9_4697_B0D6_23E8436C791C__wvu_FilterData" vbProcedure="false">消費者庁!$A$3:$K$3</definedName>
    <definedName function="false" hidden="false" localSheetId="4" name="Z_B0EA8A55_DE8E_4035_B1B8_A0AA792D948B__wvu_FilterData" vbProcedure="false">消費者庁!$A$3:$K$3</definedName>
    <definedName function="false" hidden="false" localSheetId="4" name="Z_B13778DB_4CAF_4DA4_8EC9_EC6BE7C3C30D__wvu_FilterData" vbProcedure="false">消費者庁!$A$3:$K$3</definedName>
    <definedName function="false" hidden="false" localSheetId="4" name="Z_B23C4A79_969A_4BE8_9662_9FD638EC6C48__wvu_FilterData" vbProcedure="false">消費者庁!$A$2:$K$3</definedName>
    <definedName function="false" hidden="false" localSheetId="4" name="Z_B285C230_997A_42D6_8FAF_3CE12D65C6E6__wvu_FilterData" vbProcedure="false">消費者庁!$A$2:$A$3</definedName>
    <definedName function="false" hidden="false" localSheetId="4" name="Z_B3EA4773_37C6_420C_A168_5D2EE6AADA4E__wvu_FilterData" vbProcedure="false">消費者庁!$A$2:$K$3</definedName>
    <definedName function="false" hidden="false" localSheetId="4" name="Z_B5506F5C_8BB5_44BE_8F22_79411701DBF2__wvu_FilterData" vbProcedure="false">消費者庁!$A$3:$K$3</definedName>
    <definedName function="false" hidden="false" localSheetId="4" name="Z_B5661F57_11FB_4D67_8193_AB688EBC81C3__wvu_FilterData" vbProcedure="false">消費者庁!$A$3:$K$3</definedName>
    <definedName function="false" hidden="false" localSheetId="4" name="Z_B5FC69B8_68FC_44D8_BED0_9A624C7E52E9__wvu_FilterData" vbProcedure="false">消費者庁!$A$3:$K$3</definedName>
    <definedName function="false" hidden="false" localSheetId="4" name="Z_B777F322_E5FB_40CC_99CD_362151FA14F5__wvu_FilterData" vbProcedure="false">消費者庁!$A$3:$K$3</definedName>
    <definedName function="false" hidden="false" localSheetId="4" name="Z_B9374087_7283_40B3_A478_B2375680DCE3__wvu_FilterData" vbProcedure="false">消費者庁!$A$3:$K$3</definedName>
    <definedName function="false" hidden="false" localSheetId="4" name="Z_B9AB88CD_1B5F_4CC0_B80A_99ACAEAD3ED0__wvu_FilterData" vbProcedure="false">消費者庁!$A$2:$K$3</definedName>
    <definedName function="false" hidden="false" localSheetId="4" name="Z_BC6A4385_43FE_4409_AA9D_A365767B635A__wvu_FilterData" vbProcedure="false">消費者庁!$A$3:$K$3</definedName>
    <definedName function="false" hidden="false" localSheetId="4" name="Z_BD56A737_5DC4_4F3E_B796_07E80AA17A0A__wvu_FilterData" vbProcedure="false">消費者庁!$A$3:$K$3</definedName>
    <definedName function="false" hidden="false" localSheetId="4" name="Z_BFFC39F9_CD3F_421A_96B0_27EF16E7AEE8__wvu_FilterData" vbProcedure="false">消費者庁!$A$2:$K$3</definedName>
    <definedName function="false" hidden="false" localSheetId="4" name="Z_C06FA825_1336_436C_83B7_9A0FCD9A47FB__wvu_FilterData" vbProcedure="false">消費者庁!$A$3:$K$3</definedName>
    <definedName function="false" hidden="false" localSheetId="4" name="Z_C1776F20_11A9_448A_8D6C_31D7C8EF02C0__wvu_FilterData" vbProcedure="false">消費者庁!$A$3:$K$3</definedName>
    <definedName function="false" hidden="false" localSheetId="4" name="Z_C4D4AA5E_052F_4E41_81A9_CFF992B333E8__wvu_FilterData" vbProcedure="false">#REF!</definedName>
    <definedName function="false" hidden="false" localSheetId="4" name="Z_C5B6EF1D_7BC7_492E_AC9F_BCA7302683CD__wvu_FilterData" vbProcedure="false">消費者庁!$A$2:$K$3</definedName>
    <definedName function="false" hidden="false" localSheetId="4" name="Z_C743A4F7_04DE_4128_864B_96E743D56F79__wvu_FilterData" vbProcedure="false">消費者庁!$A$2:$K$3</definedName>
    <definedName function="false" hidden="false" localSheetId="4" name="Z_C78C5FFA_9757_4F3F_B4BC_5E5D2D097254__wvu_FilterData" vbProcedure="false">消費者庁!$A$2:$A$3</definedName>
    <definedName function="false" hidden="false" localSheetId="4" name="Z_C8263BAB_2719_4FA0_8A61_EB1E3EB778ED__wvu_FilterData" vbProcedure="false">消費者庁!$A$3:$K$3</definedName>
    <definedName function="false" hidden="false" localSheetId="4" name="Z_C8F108B4_E23D_44CC_B3DD_4A74AD0A55FA__wvu_FilterData" vbProcedure="false">消費者庁!$A$3:$K$3</definedName>
    <definedName function="false" hidden="false" localSheetId="4" name="Z_CB615843_E1C8_41C1_92AF_BC01DA810C23__wvu_FilterData" vbProcedure="false">消費者庁!$A$3:$K$3</definedName>
    <definedName function="false" hidden="false" localSheetId="4" name="Z_CC08D47C_F6DB_458A_AFE5_7F8B033A5D34__wvu_FilterData" vbProcedure="false">消費者庁!$A$3:$K$3</definedName>
    <definedName function="false" hidden="false" localSheetId="4" name="Z_CD70668F_2B1A_425D_809F_8C895668ED14__wvu_FilterData" vbProcedure="false">消費者庁!$A$3:$K$3</definedName>
    <definedName function="false" hidden="false" localSheetId="4" name="Z_CE082499_06E5_4CE4_B37A_C1643BB108F5__wvu_FilterData" vbProcedure="false">消費者庁!$A$3:$K$3</definedName>
    <definedName function="false" hidden="false" localSheetId="4" name="Z_D22A4843_35DE_42B9_B2D7_1DBBFD30A2F4__wvu_FilterData" vbProcedure="false">消費者庁!$A$2:$K$3</definedName>
    <definedName function="false" hidden="false" localSheetId="4" name="Z_D39B8FE7_483D_4E1D_8BD3_3BA25A4AAAAD__wvu_FilterData" vbProcedure="false">消費者庁!$A$3:$K$3</definedName>
    <definedName function="false" hidden="false" localSheetId="4" name="Z_D50F32C3_6054_42AD_94BC_A6299F0A6CEC__wvu_FilterData" vbProcedure="false">消費者庁!$A$2:$K$3</definedName>
    <definedName function="false" hidden="false" localSheetId="4" name="Z_D76BFEA8_0D91_4FE1_8ABA_5AF00A18D1C3__wvu_FilterData" vbProcedure="false">消費者庁!$A$3:$K$3</definedName>
    <definedName function="false" hidden="false" localSheetId="4" name="Z_DA257AF3_A92F_402D_B0E1_2A7F30604E96__wvu_FilterData" vbProcedure="false">消費者庁!$A$3:$K$3</definedName>
    <definedName function="false" hidden="false" localSheetId="4" name="Z_DBBA0F7A_4994_49D2_B8D7_4965ED63189D__wvu_FilterData" vbProcedure="false">消費者庁!$A$3:$K$3</definedName>
    <definedName function="false" hidden="false" localSheetId="4" name="Z_E140CD43_397B_4D22_AB12_A595A9A34872__wvu_FilterData" vbProcedure="false">消費者庁!$A$2:$K$3</definedName>
    <definedName function="false" hidden="false" localSheetId="4" name="Z_E1F7854B_C325_416C_B3E2_9BC15FB806CF__wvu_FilterData" vbProcedure="false">消費者庁!$A$2:$A$3</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消費者庁!$A$2:$K$3</definedName>
    <definedName function="false" hidden="false" localSheetId="4" name="Z_E3601076_F987_41C3_ABB8_7CC99D9D9C4E__wvu_FilterData" vbProcedure="false">消費者庁!$A$2:$A$3</definedName>
    <definedName function="false" hidden="false" localSheetId="4" name="Z_E5669AC1_AD80_4B1B_9C63_3DC9A66E71BF__wvu_FilterData" vbProcedure="false">消費者庁!$A$3:$K$3</definedName>
    <definedName function="false" hidden="false" localSheetId="4" name="Z_E59E0571_D7C1_4CFB_9736_4B541F1E3670__wvu_FilterData" vbProcedure="false">消費者庁!$A$2:$K$3</definedName>
    <definedName function="false" hidden="false" localSheetId="4" name="Z_E6C3FA29_3139_40C6_9A20_4F9335D63A6B__wvu_FilterData" vbProcedure="false">消費者庁!$A$3:$K$3</definedName>
    <definedName function="false" hidden="false" localSheetId="4" name="Z_E9057F3D_ED28_4646_9471_936BC0E628C2__wvu_FilterData" vbProcedure="false">消費者庁!$A$2:$K$3</definedName>
    <definedName function="false" hidden="false" localSheetId="4" name="Z_EA9AB5B1_543D_42B9_B306_4C6BED62B44F__wvu_FilterData" vbProcedure="false">消費者庁!$A$3:$K$3</definedName>
    <definedName function="false" hidden="false" localSheetId="4" name="Z_EAC1C3CA_58DC_45BE_AB9B_F44BCD34DB76__wvu_FilterData" vbProcedure="false">消費者庁!$A$3:$K$3</definedName>
    <definedName function="false" hidden="false" localSheetId="4" name="Z_EB85416F_AE0F_4282_A791_727C2DC5AEE8__wvu_FilterData" vbProcedure="false">消費者庁!$A$2:$K$3</definedName>
    <definedName function="false" hidden="false" localSheetId="4" name="Z_ED7AE7E2_D762_48E8_A4A0_EAA5704CCEAF__wvu_FilterData" vbProcedure="false">消費者庁!$A$2:$K$3</definedName>
    <definedName function="false" hidden="false" localSheetId="4" name="Z_EFD5E66C_9450_4985_BB1B_7C5DCD887181__wvu_FilterData" vbProcedure="false">消費者庁!$A$3:$K$3</definedName>
    <definedName function="false" hidden="false" localSheetId="4" name="Z_EFE7C15E_7337_48E2_8B68_593E8CDCD0DD__wvu_FilterData" vbProcedure="false">消費者庁!$J$2:$J$3</definedName>
    <definedName function="false" hidden="false" localSheetId="4" name="Z_F093A64F_97DC_4D78_8ED7_CC70C682F8FC__wvu_FilterData" vbProcedure="false">消費者庁!$A$2:$A$3</definedName>
    <definedName function="false" hidden="false" localSheetId="4" name="Z_F16E1743_51C9_421D_81EA_5AA1169FA9A2__wvu_FilterData" vbProcedure="false">消費者庁!$A$3:$K$3</definedName>
    <definedName function="false" hidden="false" localSheetId="4" name="Z_F23F2827_FF7F_4AB3_9B09_B3AA509A9BA1__wvu_FilterData" vbProcedure="false">消費者庁!$A$3:$K$3</definedName>
    <definedName function="false" hidden="false" localSheetId="4" name="Z_F3B8676F_A033_4910_964C_3B01AF337B38__wvu_FilterData" vbProcedure="false">消費者庁!$A$3:$K$3</definedName>
    <definedName function="false" hidden="false" localSheetId="4" name="Z_F5B36BEA_0CFF_4EBE_BACA_CBCB791BE434__wvu_FilterData" vbProcedure="false">消費者庁!$A$3:$K$3</definedName>
    <definedName function="false" hidden="false" localSheetId="4" name="Z_F6F68A0D_5919_4D66_A761_7B538546E72D__wvu_FilterData" vbProcedure="false">消費者庁!$A$3:$K$3</definedName>
    <definedName function="false" hidden="false" localSheetId="4" name="Z_F77FEFB9_D946_4A40_B518_B8314101542C__wvu_FilterData" vbProcedure="false">消費者庁!$A$3:$K$3</definedName>
    <definedName function="false" hidden="false" localSheetId="4" name="Z_F789B6E3_E6C9_43D5_B7D9_7E77984FB34A__wvu_FilterData" vbProcedure="false">消費者庁!$A$2:$K$3</definedName>
    <definedName function="false" hidden="false" localSheetId="4" name="Z_FDFBF11D_66DB_4A70_B614_B3387CE1A229__wvu_FilterData" vbProcedure="false">消費者庁!$A$3:$K$3</definedName>
    <definedName function="false" hidden="false" localSheetId="4" name="Z_FE1AFE94_0200_454F_8D27_709607AC571E__wvu_FilterData" vbProcedure="false">消費者庁!$A$3:$K$3</definedName>
    <definedName function="false" hidden="false" localSheetId="4" name="Z_FE7C1050_268E_4B33_9BE9_A86F27CB22EC__wvu_FilterData" vbProcedure="false">消費者庁!$A$3:$K$3</definedName>
    <definedName function="false" hidden="false" localSheetId="4" name="Z_FEB3D505_E664_451F_997D_E0146C10E093__wvu_FilterData" vbProcedure="false">消費者庁!$A$3:$K$3</definedName>
    <definedName function="false" hidden="false" localSheetId="4" name="Z_FEB94762_9185_4FE5_86E9_53E15E0BDACF__wvu_FilterData" vbProcedure="false">消費者庁!$A$3:$K$3</definedName>
    <definedName function="false" hidden="false" localSheetId="4" name="Z_FECDA9A5_B847_457B_88B7_259CC72F9C91__wvu_FilterData" vbProcedure="false">消費者庁!$A$3:$K$3</definedName>
    <definedName function="false" hidden="false" localSheetId="5" name="Z_0254B28B_38EC_4327_A1BE_E23ACB82E350__wvu_FilterData" vbProcedure="false">総務省!$A$3:$M$70</definedName>
    <definedName function="false" hidden="false" localSheetId="5" name="Z_02952530_6D5C_4AA1_8C76_883EEEF372CD__wvu_FilterData" vbProcedure="false">総務省!$A$3:$M$70</definedName>
    <definedName function="false" hidden="false" localSheetId="5" name="Z_054F18BE_29B1_4697_AF23_3495F0BA330F__wvu_FilterData" vbProcedure="false">総務省!$A$3:$M$70</definedName>
    <definedName function="false" hidden="false" localSheetId="5" name="Z_0D85A601_6A80_48A3_B00F_096862F20BEE__wvu_FilterData" vbProcedure="false">総務省!$A$3:$M$70</definedName>
    <definedName function="false" hidden="false" localSheetId="5" name="Z_0FE7593E_7E8A_4F07_842A_8B009FFCFA54__wvu_FilterData" vbProcedure="false">総務省!$A$3:$M$70</definedName>
    <definedName function="false" hidden="false" localSheetId="5" name="Z_0FEE184E_5448_443C_AE14_C4AB445CA070__wvu_FilterData" vbProcedure="false">総務省!$A$3:$M$70</definedName>
    <definedName function="false" hidden="false" localSheetId="5" name="Z_10038133_F1F5_4333_8A86_909BB91F49C7__wvu_FilterData" vbProcedure="false">総務省!$A$3:$M$70</definedName>
    <definedName function="false" hidden="false" localSheetId="5" name="Z_13F257F7_5FBE_414C_99C4_A41C4684EE96__wvu_FilterData" vbProcedure="false">総務省!$A$3:$M$70</definedName>
    <definedName function="false" hidden="false" localSheetId="5" name="Z_1515A998_47F6_4F27_9F26_02F3516982B8__wvu_FilterData" vbProcedure="false">総務省!$A$3:$M$70</definedName>
    <definedName function="false" hidden="false" localSheetId="5" name="Z_1517C95B_F4EC_4875_ACFA_DE2D5F765FE9__wvu_FilterData" vbProcedure="false">総務省!$A$3:$M$70</definedName>
    <definedName function="false" hidden="false" localSheetId="5" name="Z_188DAB66_7CA5_4099_9EF3_8ECDDD438971__wvu_FilterData" vbProcedure="false">総務省!$A$3:$M$70</definedName>
    <definedName function="false" hidden="false" localSheetId="5" name="Z_1A98E7BA_E22C_446D_B322_24F0B801BE23__wvu_FilterData" vbProcedure="false">総務省!$A$3:$N$70</definedName>
    <definedName function="false" hidden="false" localSheetId="5" name="Z_1A98E7BA_E22C_446D_B322_24F0B801BE23__wvu_PrintArea" vbProcedure="false">総務省!$A$1:$N$70</definedName>
    <definedName function="false" hidden="false" localSheetId="5" name="Z_1A98E7BA_E22C_446D_B322_24F0B801BE23__wvu_PrintTitles" vbProcedure="false">総務省!$2:$3</definedName>
    <definedName function="false" hidden="false" localSheetId="5" name="Z_1ABA6B10_8535_4E62_87E6_2FB59D8DB761__wvu_FilterData" vbProcedure="false">総務省!$A$3:$M$70</definedName>
    <definedName function="false" hidden="false" localSheetId="5" name="Z_1AE21119_8CA7_4487_8C94_51C6177D496E__wvu_FilterData" vbProcedure="false">総務省!$A$3:$M$70</definedName>
    <definedName function="false" hidden="false" localSheetId="5" name="Z_1D6C171A_0FDD_459E_9734_11BDF17241AB__wvu_FilterData" vbProcedure="false">総務省!$A$3:$M$70</definedName>
    <definedName function="false" hidden="false" localSheetId="5" name="Z_1EFC1B1F_C21F_49E2_A70A_A8DCF0BF9C46__wvu_FilterData" vbProcedure="false">総務省!$A$3:$M$70</definedName>
    <definedName function="false" hidden="false" localSheetId="5" name="Z_1FB8A040_3828_4716_8287_52BA6DB700E4__wvu_FilterData" vbProcedure="false">総務省!$A$3:$M$70</definedName>
    <definedName function="false" hidden="false" localSheetId="5" name="Z_20902219_5052_4F46_9534_F84CA0AA39BD__wvu_FilterData" vbProcedure="false">総務省!$A$3:$M$70</definedName>
    <definedName function="false" hidden="false" localSheetId="5" name="Z_21632E68_66BC_4DCB_97B1_59FB51E1C213__wvu_FilterData" vbProcedure="false">総務省!$A$3:$M$70</definedName>
    <definedName function="false" hidden="false" localSheetId="5" name="Z_22247AA7_BF20_46ED_8AB2_E7B52BB06AF3__wvu_FilterData" vbProcedure="false">総務省!$A$3:$M$70</definedName>
    <definedName function="false" hidden="false" localSheetId="5" name="Z_2611E9FB_CA16_46FB_8719_E36D24676952__wvu_FilterData" vbProcedure="false">総務省!$A$3:$M$70</definedName>
    <definedName function="false" hidden="false" localSheetId="5" name="Z_2A439D85_9FFF_46B7_8D41_2E046BFC8E65__wvu_FilterData" vbProcedure="false">総務省!$A$3:$M$70</definedName>
    <definedName function="false" hidden="false" localSheetId="5" name="Z_2BC65B47_4848_4DFB_8CB4_345121630744__wvu_FilterData" vbProcedure="false">総務省!$A$3:$M$70</definedName>
    <definedName function="false" hidden="false" localSheetId="5" name="Z_2C98A678_2949_45B9_8738_6DE2718046B6__wvu_FilterData" vbProcedure="false">総務省!$A$3:$M$70</definedName>
    <definedName function="false" hidden="false" localSheetId="5" name="Z_2C9FD202_30F8_4718_B20C_8571429BA0A1__wvu_FilterData" vbProcedure="false">総務省!$A$3:$M$70</definedName>
    <definedName function="false" hidden="false" localSheetId="5" name="Z_2DAA52F7_4608_432E_8C8D_91DB36BA3910__wvu_FilterData" vbProcedure="false">総務省!$A$3:$M$70</definedName>
    <definedName function="false" hidden="false" localSheetId="5" name="Z_2EDD50FE_25E2_4EF9_8FD9_6A205315A193__wvu_FilterData" vbProcedure="false">総務省!$A$3:$M$70</definedName>
    <definedName function="false" hidden="false" localSheetId="5" name="Z_328D78CA_3C83_4B1C_AD2F_B5D62463366B__wvu_FilterData" vbProcedure="false">総務省!$A$3:$M$70</definedName>
    <definedName function="false" hidden="false" localSheetId="5" name="Z_32F6F6A2_2A7C_4599_BA85_B14A704422DD__wvu_FilterData" vbProcedure="false">総務省!$A$3:$M$70</definedName>
    <definedName function="false" hidden="false" localSheetId="5" name="Z_3765D84A_EDE7_4637_8072_A35BDB639974__wvu_FilterData" vbProcedure="false">総務省!$A$3:$M$70</definedName>
    <definedName function="false" hidden="false" localSheetId="5" name="Z_3BC86645_951E_45A4_8764_E775816761A4__wvu_FilterData" vbProcedure="false">総務省!$A$3:$M$70</definedName>
    <definedName function="false" hidden="false" localSheetId="5" name="Z_3C305E55_3603_44F4_BA24_F86823393643__wvu_FilterData" vbProcedure="false">総務省!$A$3:$M$70</definedName>
    <definedName function="false" hidden="false" localSheetId="5" name="Z_3D255812_5ADB_4CDD_B113_084C16A0F896__wvu_FilterData" vbProcedure="false">総務省!$A$3:$M$70</definedName>
    <definedName function="false" hidden="false" localSheetId="5" name="Z_3DF86F00_6F1D_4282_AE9C_7A9A1248149F__wvu_FilterData" vbProcedure="false">総務省!$A$3:$M$70</definedName>
    <definedName function="false" hidden="false" localSheetId="5" name="Z_3F3F177D_76F5_429D_87BB_E9FDB0084ED9__wvu_FilterData" vbProcedure="false">総務省!$A$3:$M$70</definedName>
    <definedName function="false" hidden="false" localSheetId="5" name="Z_402801A4_77B5_4853_897F_96408D43D428__wvu_FilterData" vbProcedure="false">総務省!$A$3:$M$70</definedName>
    <definedName function="false" hidden="false" localSheetId="5" name="Z_408193AB_D1C0_471B_AD3E_2BB63FC89B5F__wvu_FilterData" vbProcedure="false">総務省!$A$3:$M$70</definedName>
    <definedName function="false" hidden="false" localSheetId="5" name="Z_4881792A_366D_4255_9845_1857DEDF6B97__wvu_FilterData" vbProcedure="false">総務省!$A$3:$M$70</definedName>
    <definedName function="false" hidden="false" localSheetId="5" name="Z_48961B72_91F9_4EE1_A5DC_49173C94E560__wvu_FilterData" vbProcedure="false">総務省!$A$3:$M$70</definedName>
    <definedName function="false" hidden="false" localSheetId="5" name="Z_489B884E_7D3A_457A_9C04_548AC1772003__wvu_FilterData" vbProcedure="false">総務省!$A$3:$M$70</definedName>
    <definedName function="false" hidden="false" localSheetId="5" name="Z_49867B45_1C6E_47BA_8A1E_E7A736C60C1D__wvu_FilterData" vbProcedure="false">総務省!$A$3:$M$70</definedName>
    <definedName function="false" hidden="false" localSheetId="5" name="Z_49A4874F_E72E_47C5_BE71_0DEA9F9C9385__wvu_FilterData" vbProcedure="false">総務省!$A$3:$M$70</definedName>
    <definedName function="false" hidden="false" localSheetId="5" name="Z_4B1BDE35_9F0C_4475_938F_BBED553E3346__wvu_FilterData" vbProcedure="false">総務省!$A$3:$M$70</definedName>
    <definedName function="false" hidden="false" localSheetId="5" name="Z_4D67A3AE_9884_4169_A2B6_0F50AC02953D__wvu_FilterData" vbProcedure="false">総務省!$A$3:$M$70</definedName>
    <definedName function="false" hidden="false" localSheetId="5" name="Z_4DF7DDE1_175A_42B3_B430_9D4162449C5B__wvu_FilterData" vbProcedure="false">総務省!$A$3:$M$70</definedName>
    <definedName function="false" hidden="false" localSheetId="5" name="Z_4EF7A155_E7D6_4CD8_8E12_25DE6A778CD8__wvu_FilterData" vbProcedure="false">総務省!$A$3:$M$70</definedName>
    <definedName function="false" hidden="false" localSheetId="5" name="Z_4F4BC4F9_A9A3_4186_8864_AAFC9AAF24F3__wvu_FilterData" vbProcedure="false">総務省!$A$3:$M$70</definedName>
    <definedName function="false" hidden="false" localSheetId="5" name="Z_50272566_D6DF_4648_BA09_BF92072D149A__wvu_FilterData" vbProcedure="false">総務省!$J$1:$J$68</definedName>
    <definedName function="false" hidden="false" localSheetId="5" name="Z_50717446_3714_46BA_A46A_D521E2C8D33A__wvu_FilterData" vbProcedure="false">総務省!$A$3:$M$70</definedName>
    <definedName function="false" hidden="false" localSheetId="5" name="Z_52D2C5BC_C3D3_4B0C_AF44_7AD6E0374355__wvu_FilterData" vbProcedure="false">総務省!$A$3:$M$70</definedName>
    <definedName function="false" hidden="false" localSheetId="5" name="Z_55A6DDE7_9458_42BD_8586_46C1AD827CB4__wvu_FilterData" vbProcedure="false">総務省!$A$3:$M$70</definedName>
    <definedName function="false" hidden="false" localSheetId="5" name="Z_55FF39E5_8CD1_45C0_82BB_EB0CEA647EF6__wvu_FilterData" vbProcedure="false">総務省!$A$3:$M$70</definedName>
    <definedName function="false" hidden="false" localSheetId="5" name="Z_56A54858_28A1_49A7_A944_5815D5DE52AA__wvu_FilterData" vbProcedure="false">総務省!$A$3:$M$70</definedName>
    <definedName function="false" hidden="false" localSheetId="5" name="Z_579BF1E1_DF0E_4869_8DD9_B3C6F70E171F__wvu_FilterData" vbProcedure="false">総務省!$A$3:$M$70</definedName>
    <definedName function="false" hidden="false" localSheetId="5" name="Z_5816E9A9_5D1B_4AAE_93C9_17F65EEE1A53__wvu_FilterData" vbProcedure="false">総務省!$A$3:$M$70</definedName>
    <definedName function="false" hidden="false" localSheetId="5" name="Z_5829FFF2_ED7B_41F0_A79E_B1BC18E99961__wvu_FilterData" vbProcedure="false">総務省!$A$3:$M$70</definedName>
    <definedName function="false" hidden="false" localSheetId="5" name="Z_5C9B8C91_EC94_4CBE_8FAC_5691A5D86065__wvu_FilterData" vbProcedure="false">総務省!$A$3:$M$70</definedName>
    <definedName function="false" hidden="false" localSheetId="5" name="Z_5D4C4ABA_2170_4972_888F_F46FC2CA7696__wvu_FilterData" vbProcedure="false">総務省!$A$3:$M$70</definedName>
    <definedName function="false" hidden="false" localSheetId="5" name="Z_5D81A3B6_7DF4_40F8_B5EC_276D38F4990F__wvu_FilterData" vbProcedure="false">総務省!$A$3:$M$70</definedName>
    <definedName function="false" hidden="false" localSheetId="5" name="Z_5FFE7959_423B_42E9_BFE4_4DCDC49D65BB__wvu_FilterData" vbProcedure="false">総務省!$A$3:$M$70</definedName>
    <definedName function="false" hidden="false" localSheetId="5" name="Z_60C8FE8A_7BE4_4819_BB65_5B32DAB6BCC1__wvu_FilterData" vbProcedure="false">総務省!$A$3:$M$70</definedName>
    <definedName function="false" hidden="false" localSheetId="5" name="Z_62492DE2_CC34_4FAD_BFEC_8FCB43D8E024__wvu_FilterData" vbProcedure="false">総務省!$A$3:$M$70</definedName>
    <definedName function="false" hidden="false" localSheetId="5" name="Z_668BDD81_DFF0_4949_84BB_4106A8B93AFE__wvu_FilterData" vbProcedure="false">総務省!$A$3:$M$70</definedName>
    <definedName function="false" hidden="false" localSheetId="5" name="Z_7554279B_6A50_472B_8938_840934901EB1__wvu_FilterData" vbProcedure="false">総務省!$A$3:$M$70</definedName>
    <definedName function="false" hidden="false" localSheetId="5" name="Z_762DCEED_DBBB_4D25_B908_15EE1A1C8AB9__wvu_FilterData" vbProcedure="false">総務省!$A$3:$M$70</definedName>
    <definedName function="false" hidden="false" localSheetId="5" name="Z_773D1A24_9734_4905_954A_4A50EF259B3F__wvu_FilterData" vbProcedure="false">総務省!$A$3:$M$70</definedName>
    <definedName function="false" hidden="false" localSheetId="5" name="Z_7BCA2B4B_4903_46B0_B055_0B62448A77B6__wvu_FilterData" vbProcedure="false">総務省!$A$3:$M$70</definedName>
    <definedName function="false" hidden="false" localSheetId="5" name="Z_7D59EB34_1CC4_4FD4_956C_F34B72F844F4__wvu_FilterData" vbProcedure="false">総務省!$A$3:$M$70</definedName>
    <definedName function="false" hidden="false" localSheetId="5" name="Z_7FA87E5A_AE07_4E82_9E5B_864E008EA449__wvu_FilterData" vbProcedure="false">総務省!$A$3:$M$70</definedName>
    <definedName function="false" hidden="false" localSheetId="5" name="Z_80577616_603C_4344_BAA2_3D66658800B5__wvu_FilterData" vbProcedure="false">総務省!$A$3:$M$70</definedName>
    <definedName function="false" hidden="false" localSheetId="5" name="Z_86D7EC27_7904_429F_BC89_3B0DF4F590BF__wvu_FilterData" vbProcedure="false">総務省!$A$3:$M$70</definedName>
    <definedName function="false" hidden="false" localSheetId="5" name="Z_883B3BA2_21BE_46D1_8C08_E4BC52123929__wvu_FilterData" vbProcedure="false">総務省!$A$3:$M$70</definedName>
    <definedName function="false" hidden="false" localSheetId="5" name="Z_88F57FD3_AEE7_4177_B7A9_FB283259B1C9__wvu_FilterData" vbProcedure="false">総務省!$A$3:$M$70</definedName>
    <definedName function="false" hidden="false" localSheetId="5" name="Z_88F8449E_29BF_403C_BBA1_E87AF5AF3CF1__wvu_FilterData" vbProcedure="false">総務省!$A$3:$M$70</definedName>
    <definedName function="false" hidden="false" localSheetId="5" name="Z_89B5C793_85DA_4C29_B582_0F8BEA1CE0DB__wvu_FilterData" vbProcedure="false">総務省!$A$3:$M$70</definedName>
    <definedName function="false" hidden="false" localSheetId="5" name="Z_8A2A18CF_AB43_4FD3_B569_76EA28206E8F__wvu_FilterData" vbProcedure="false">総務省!$A$3:$M$70</definedName>
    <definedName function="false" hidden="false" localSheetId="5" name="Z_8D7399BD_C445_4BF8_834F_DE7E93963A03__wvu_FilterData" vbProcedure="false">総務省!$A$3:$M$70</definedName>
    <definedName function="false" hidden="false" localSheetId="5" name="Z_8D843DF6_7950_4CD9_B838_619215E2ED95__wvu_FilterData" vbProcedure="false">総務省!$A$3:$M$70</definedName>
    <definedName function="false" hidden="false" localSheetId="5" name="Z_8F04D0BD_3D8A_4149_A9AA_076AEB8C2511__wvu_FilterData" vbProcedure="false">総務省!$A$3:$M$70</definedName>
    <definedName function="false" hidden="false" localSheetId="5" name="Z_8F97AABE_B992_4B0E_A5CA_6FFE08702998__wvu_FilterData" vbProcedure="false">総務省!$A$3:$M$70</definedName>
    <definedName function="false" hidden="false" localSheetId="5" name="Z_911DC904_56D4_4288_B05F_DBD9C0033236__wvu_FilterData" vbProcedure="false">総務省!$A$3:$M$70</definedName>
    <definedName function="false" hidden="false" localSheetId="5" name="Z_93322767_D2A5_4A85_B082_8071E62F6BC4__wvu_FilterData" vbProcedure="false">総務省!$A$3:$M$70</definedName>
    <definedName function="false" hidden="false" localSheetId="5" name="Z_93D27ED1_59B6_4E36_BD71_DC4EA7247668__wvu_FilterData" vbProcedure="false">総務省!$A$3:$M$70</definedName>
    <definedName function="false" hidden="false" localSheetId="5" name="Z_9448D635_9BC9_451E_950F_AB3DD8AAD35E__wvu_FilterData" vbProcedure="false">総務省!$A$3:$M$70</definedName>
    <definedName function="false" hidden="false" localSheetId="5" name="Z_94A77ACC_188F_4CC7_9DDC_2B630DEDB4F5__wvu_FilterData" vbProcedure="false">総務省!$A$3:$M$70</definedName>
    <definedName function="false" hidden="false" localSheetId="5" name="Z_9A651A91_CF65_4B2A_9C65_EF6AB7EF2D6A__wvu_FilterData" vbProcedure="false">総務省!$A$3:$M$70</definedName>
    <definedName function="false" hidden="false" localSheetId="5" name="Z_9C2EB1FF_8936_4CCC_857F_E50ED8A90985__wvu_FilterData" vbProcedure="false">総務省!$A$3:$M$70</definedName>
    <definedName function="false" hidden="false" localSheetId="5" name="Z_9C7AAEB9_9AF5_43A2_8E15_A117D168692F__wvu_FilterData" vbProcedure="false">総務省!$A$3:$M$70</definedName>
    <definedName function="false" hidden="false" localSheetId="5" name="Z_9DBC32B5_4F4F_4CA8_A9F7_2060E42BD912__wvu_FilterData" vbProcedure="false">総務省!$A$3:$M$70</definedName>
    <definedName function="false" hidden="false" localSheetId="5" name="Z_9EEAA9C2_D305_435E_82E8_3D088D5F69E6__wvu_FilterData" vbProcedure="false">総務省!$A$3:$M$70</definedName>
    <definedName function="false" hidden="false" localSheetId="5" name="Z_A11AB33B_85C9_466F_86AF_2446F057A765__wvu_FilterData" vbProcedure="false">総務省!$A$3:$M$70</definedName>
    <definedName function="false" hidden="false" localSheetId="5" name="Z_A1DAFF9F_6D56_4A2E_BD01_C003E2B14B2D__wvu_FilterData" vbProcedure="false">総務省!$A$3:$M$70</definedName>
    <definedName function="false" hidden="false" localSheetId="5" name="Z_A24DDA88_C74E_4E98_99F8_4B62A8A59449__wvu_FilterData" vbProcedure="false">総務省!$A$3:$M$70</definedName>
    <definedName function="false" hidden="false" localSheetId="5" name="Z_A30D4CC9_D774_4345_9215_017B765C4FC5__wvu_FilterData" vbProcedure="false">総務省!$A$3:$M$70</definedName>
    <definedName function="false" hidden="false" localSheetId="5" name="Z_A47C62BA_D6B6_4D6B_BAF1_B45C581CA8A4__wvu_FilterData" vbProcedure="false">総務省!$A$3:$M$70</definedName>
    <definedName function="false" hidden="false" localSheetId="5" name="Z_A5614DE3_E05B_48C8_978D_4CC092779D8F__wvu_FilterData" vbProcedure="false">総務省!$A$3:$M$70</definedName>
    <definedName function="false" hidden="false" localSheetId="5" name="Z_A87A5993_00AA_4A8C_B556_8F36FB17A32B__wvu_FilterData" vbProcedure="false">総務省!$A$3:$M$70</definedName>
    <definedName function="false" hidden="false" localSheetId="5" name="Z_A8809041_7D84_4642_BFB0_33FCA4102A29__wvu_FilterData" vbProcedure="false">総務省!$A$3:$M$70</definedName>
    <definedName function="false" hidden="false" localSheetId="5" name="Z_AC4183F3_7119_461D_9324_3ED8088648E0__wvu_FilterData" vbProcedure="false">総務省!$A$3:$M$70</definedName>
    <definedName function="false" hidden="false" localSheetId="5" name="Z_B0B7BEC8_C14E_47E6_8064_AAA9A39A1CBE__wvu_FilterData" vbProcedure="false">総務省!$A$3:$M$70</definedName>
    <definedName function="false" hidden="false" localSheetId="5" name="Z_B3F01FEE_F70D_4837_89BF_D8DEC371998A__wvu_FilterData" vbProcedure="false">総務省!$A$3:$M$70</definedName>
    <definedName function="false" hidden="false" localSheetId="5" name="Z_B620B91E_FA01_470E_B95C_D887EAE9C94C__wvu_FilterData" vbProcedure="false">総務省!$A$3:$M$70</definedName>
    <definedName function="false" hidden="false" localSheetId="5" name="Z_B6F057EB_ACAD_4E5E_A7BD_2E288ED96F76__wvu_FilterData" vbProcedure="false">総務省!$A$3:$M$70</definedName>
    <definedName function="false" hidden="false" localSheetId="5" name="Z_B7A6E4C4_56E6_4B0C_B522_235B351C94C0__wvu_FilterData" vbProcedure="false">総務省!$A$3:$M$70</definedName>
    <definedName function="false" hidden="false" localSheetId="5" name="Z_B7E40BBC_7BD9_42F5_96D4_E4EFC9F0BC1C__wvu_FilterData" vbProcedure="false">総務省!$J$1:$J$68</definedName>
    <definedName function="false" hidden="false" localSheetId="5" name="Z_B8884EA2_EB79_4B7A_800F_9E773774D3D2__wvu_FilterData" vbProcedure="false">総務省!$A$3:$M$70</definedName>
    <definedName function="false" hidden="false" localSheetId="5" name="Z_B9E8680B_EF30_45EF_AD2F_26893A597A8F__wvu_FilterData" vbProcedure="false">総務省!$A$3:$M$70</definedName>
    <definedName function="false" hidden="false" localSheetId="5" name="Z_BA7F2DE0_7F7F_4417_9A85_E82DBC9BC8CB__wvu_FilterData" vbProcedure="false">総務省!$A$3:$M$70</definedName>
    <definedName function="false" hidden="false" localSheetId="5" name="Z_BE8F9239_F55D_44C7_A431_77A2D546518C__wvu_FilterData" vbProcedure="false">総務省!$A$3:$M$70</definedName>
    <definedName function="false" hidden="false" localSheetId="5" name="Z_C0474E46_255C_44DA_A38F_25673DAE0446__wvu_FilterData" vbProcedure="false">総務省!$A$3:$M$70</definedName>
    <definedName function="false" hidden="false" localSheetId="5" name="Z_C1BDA515_997C_4886_928D_8B5027E76D4C__wvu_FilterData" vbProcedure="false">総務省!$A$3:$M$70</definedName>
    <definedName function="false" hidden="false" localSheetId="5" name="Z_C33E9E19_0F58_4E39_A3FB_4E311A4714B6__wvu_FilterData" vbProcedure="false">総務省!$A$3:$M$70</definedName>
    <definedName function="false" hidden="false" localSheetId="5" name="Z_C56C4CEA_E557_403C_B4BE_44F3CE60BBCC__wvu_FilterData" vbProcedure="false">総務省!$A$3:$M$70</definedName>
    <definedName function="false" hidden="false" localSheetId="5" name="Z_C634FA22_3634_4B35_930A_B770C118D85B__wvu_FilterData" vbProcedure="false">総務省!$A$3:$M$70</definedName>
    <definedName function="false" hidden="false" localSheetId="5" name="Z_C6943B3C_9B66_4013_A867_193F206DA7A2__wvu_FilterData" vbProcedure="false">総務省!$A$3:$M$70</definedName>
    <definedName function="false" hidden="false" localSheetId="5" name="Z_C6E44A2B_367E_41EE_A3FB_F36C194AE96F__wvu_FilterData" vbProcedure="false">総務省!$A$3:$M$70</definedName>
    <definedName function="false" hidden="false" localSheetId="5" name="Z_C825AE4C_19E2_4EA9_BA97_C1618953BCCF__wvu_FilterData" vbProcedure="false">総務省!$A$3:$M$70</definedName>
    <definedName function="false" hidden="false" localSheetId="5" name="Z_CF63A11F_7104_4F1A_A81B_ABA9A81B256C__wvu_FilterData" vbProcedure="false">総務省!$A$3:$M$70</definedName>
    <definedName function="false" hidden="false" localSheetId="5" name="Z_D3A27BAF_7887_4B0B_B3BC_7C57861BB427__wvu_FilterData" vbProcedure="false">総務省!$A$3:$M$70</definedName>
    <definedName function="false" hidden="false" localSheetId="5" name="Z_D3B60C45_FBC5_4D48_8F16_8B5E25386270__wvu_FilterData" vbProcedure="false">総務省!$A$3:$M$70</definedName>
    <definedName function="false" hidden="false" localSheetId="5" name="Z_D5177A52_D8E0_4274_8E53_03714FEC0E14__wvu_FilterData" vbProcedure="false">総務省!$A$3:$M$70</definedName>
    <definedName function="false" hidden="false" localSheetId="5" name="Z_D5BA2194_7259_4BEB_A447_DF76FB1D7ECB__wvu_FilterData" vbProcedure="false">総務省!$J$1:$J$68</definedName>
    <definedName function="false" hidden="false" localSheetId="5" name="Z_DA14B704_5B40_4E64_BA23_894C1110CB31__wvu_FilterData" vbProcedure="false">総務省!$A$3:$M$70</definedName>
    <definedName function="false" hidden="false" localSheetId="5" name="Z_DAD3A44F_C7C0_4501_B9FB_F3990F5C5E4F__wvu_FilterData" vbProcedure="false">総務省!$A$3:$M$70</definedName>
    <definedName function="false" hidden="false" localSheetId="5" name="Z_DBE5CA16_B006_4F8C_BB8F_6571539FE6A7__wvu_FilterData" vbProcedure="false">総務省!$A$3:$M$70</definedName>
    <definedName function="false" hidden="false" localSheetId="5" name="Z_DC40A8EA_8173_4CC4_BA7E_8959F9A6D207__wvu_FilterData" vbProcedure="false">総務省!$A$3:$M$70</definedName>
    <definedName function="false" hidden="false" localSheetId="5" name="Z_DCB89E63_2012_44F0_A3E3_3FA3373F1BE5__wvu_FilterData" vbProcedure="false">総務省!$A$3:$M$70</definedName>
    <definedName function="false" hidden="false" localSheetId="5" name="Z_E096BB5C_B437_43C1_871C_713755A2D950__wvu_FilterData" vbProcedure="false">総務省!$A$3:$M$70</definedName>
    <definedName function="false" hidden="false" localSheetId="5" name="Z_E346B4D6_4B28_4D77_B804_F8308E15B0A3__wvu_FilterData" vbProcedure="false">総務省!$A$3:$M$70</definedName>
    <definedName function="false" hidden="false" localSheetId="5" name="Z_E37556A9_1245_4C23_90D7_2068DF7C093A__wvu_FilterData" vbProcedure="false">総務省!$A$1:$M$70</definedName>
    <definedName function="false" hidden="false" localSheetId="5" name="Z_E454DC36_D159_4803_BD4F_4246D5607F27__wvu_FilterData" vbProcedure="false">総務省!$A$3:$M$70</definedName>
    <definedName function="false" hidden="false" localSheetId="5" name="Z_E581B343_7C92_4595_8DD3_E8C41255C370__wvu_FilterData" vbProcedure="false">総務省!$A$3:$M$70</definedName>
    <definedName function="false" hidden="false" localSheetId="5" name="Z_E5A33B44_3B7D_4ABE_ACFF_870D8FAD905D__wvu_FilterData" vbProcedure="false">総務省!$A$3:$M$70</definedName>
    <definedName function="false" hidden="false" localSheetId="5" name="Z_E70D8495_F9E4_4C76_9341_AFD29D735638__wvu_FilterData" vbProcedure="false">総務省!$A$3:$M$70</definedName>
    <definedName function="false" hidden="false" localSheetId="5" name="Z_E88867E2_AFB6_4E06_99D9_ADE5E43CC261__wvu_FilterData" vbProcedure="false">総務省!$A$3:$M$70</definedName>
    <definedName function="false" hidden="false" localSheetId="5" name="Z_E94D4D62_078C_44A9_B001_C7A22048DDE8__wvu_FilterData" vbProcedure="false">総務省!$A$3:$M$70</definedName>
    <definedName function="false" hidden="false" localSheetId="5" name="Z_EDE63AB5_45DF_407D_AAA1_CCECB303DBAA__wvu_FilterData" vbProcedure="false">総務省!$A$3:$M$70</definedName>
    <definedName function="false" hidden="false" localSheetId="5" name="Z_F0B89C82_7161_4546_94CF_4F8B1C4AB4C0__wvu_FilterData" vbProcedure="false">総務省!$A$3:$M$70</definedName>
    <definedName function="false" hidden="false" localSheetId="5" name="Z_F3D2720E_D668_40F4_9CFA_D18DFA223F3E__wvu_FilterData" vbProcedure="false">総務省!$A$3:$M$70</definedName>
    <definedName function="false" hidden="false" localSheetId="5" name="Z_F4F83646_17C3_44E9_BB41_E04BC8CD2D3D__wvu_FilterData" vbProcedure="false">総務省!$A$3:$M$70</definedName>
    <definedName function="false" hidden="false" localSheetId="5" name="Z_F552B8DE_3251_4AE2_8470_5EAC0017BB45__wvu_FilterData" vbProcedure="false">総務省!$A$3:$M$70</definedName>
    <definedName function="false" hidden="false" localSheetId="5" name="Z_F892D784_3752_4B56_8F23_DAA46C8CCCE2__wvu_FilterData" vbProcedure="false">総務省!$A$3:$M$70</definedName>
    <definedName function="false" hidden="false" localSheetId="5" name="Z_F899B113_81B1_4214_A0A9_AEFEC7B64C44__wvu_FilterData" vbProcedure="false">総務省!$A$3:$M$70</definedName>
    <definedName function="false" hidden="false" localSheetId="5" name="Z_F948A267_8EB8_4E7B_B53F_2F92FEA7D748__wvu_FilterData" vbProcedure="false">総務省!$A$3:$M$70</definedName>
    <definedName function="false" hidden="false" localSheetId="5" name="Z_FDD2F388_B43D_494D_92CD_4A7CCC927917__wvu_FilterData" vbProcedure="false">総務省!$A$3:$M$70</definedName>
    <definedName function="false" hidden="false" localSheetId="5" name="Z_FDE9EE71_B14B_4B3B_A608_8277AB7E49EA__wvu_FilterData" vbProcedure="false">総務省!$A$3:$M$70</definedName>
    <definedName function="false" hidden="false" localSheetId="5" name="Z_FE71BE5C_0F2E_4F9B_9ECF_E80910BBF702__wvu_FilterData" vbProcedure="false">総務省!$A$3:$M$70</definedName>
    <definedName function="false" hidden="false" localSheetId="6" name="Z_0254B28B_38EC_4327_A1BE_E23ACB82E350__wvu_FilterData" vbProcedure="false">法務省!$A$3:$N$8</definedName>
    <definedName function="false" hidden="false" localSheetId="6" name="Z_02952530_6D5C_4AA1_8C76_883EEEF372CD__wvu_FilterData" vbProcedure="false">法務省!$A$3:$N$8</definedName>
    <definedName function="false" hidden="false" localSheetId="6" name="Z_054F18BE_29B1_4697_AF23_3495F0BA330F__wvu_FilterData" vbProcedure="false">法務省!$A$3:$N$8</definedName>
    <definedName function="false" hidden="false" localSheetId="6" name="Z_0D85A601_6A80_48A3_B00F_096862F20BEE__wvu_FilterData" vbProcedure="false">法務省!$A$3:$N$8</definedName>
    <definedName function="false" hidden="false" localSheetId="6" name="Z_0FE7593E_7E8A_4F07_842A_8B009FFCFA54__wvu_FilterData" vbProcedure="false">法務省!$A$3:$N$8</definedName>
    <definedName function="false" hidden="false" localSheetId="6" name="Z_0FEE184E_5448_443C_AE14_C4AB445CA070__wvu_FilterData" vbProcedure="false">法務省!$A$3:$N$8</definedName>
    <definedName function="false" hidden="false" localSheetId="6" name="Z_10038133_F1F5_4333_8A86_909BB91F49C7__wvu_FilterData" vbProcedure="false">法務省!$A$3:$N$8</definedName>
    <definedName function="false" hidden="false" localSheetId="6" name="Z_13F257F7_5FBE_414C_99C4_A41C4684EE96__wvu_FilterData" vbProcedure="false">法務省!$A$3:$N$8</definedName>
    <definedName function="false" hidden="false" localSheetId="6" name="Z_1515A998_47F6_4F27_9F26_02F3516982B8__wvu_FilterData" vbProcedure="false">法務省!$A$3:$N$8</definedName>
    <definedName function="false" hidden="false" localSheetId="6" name="Z_1517C95B_F4EC_4875_ACFA_DE2D5F765FE9__wvu_FilterData" vbProcedure="false">法務省!$A$3:$N$8</definedName>
    <definedName function="false" hidden="false" localSheetId="6" name="Z_188DAB66_7CA5_4099_9EF3_8ECDDD438971__wvu_FilterData" vbProcedure="false">法務省!$A$3:$N$8</definedName>
    <definedName function="false" hidden="false" localSheetId="6" name="Z_1ABA6B10_8535_4E62_87E6_2FB59D8DB761__wvu_FilterData" vbProcedure="false">法務省!$A$3:$N$8</definedName>
    <definedName function="false" hidden="false" localSheetId="6" name="Z_1AE21119_8CA7_4487_8C94_51C6177D496E__wvu_FilterData" vbProcedure="false">法務省!$A$3:$N$8</definedName>
    <definedName function="false" hidden="false" localSheetId="6" name="Z_1D6C171A_0FDD_459E_9734_11BDF17241AB__wvu_FilterData" vbProcedure="false">法務省!$A$3:$N$8</definedName>
    <definedName function="false" hidden="false" localSheetId="6" name="Z_1EFC1B1F_C21F_49E2_A70A_A8DCF0BF9C46__wvu_FilterData" vbProcedure="false">法務省!$A$3:$N$8</definedName>
    <definedName function="false" hidden="false" localSheetId="6" name="Z_1FB8A040_3828_4716_8287_52BA6DB700E4__wvu_FilterData" vbProcedure="false">法務省!$A$3:$N$8</definedName>
    <definedName function="false" hidden="false" localSheetId="6" name="Z_20902219_5052_4F46_9534_F84CA0AA39BD__wvu_FilterData" vbProcedure="false">法務省!$A$3:$N$8</definedName>
    <definedName function="false" hidden="false" localSheetId="6" name="Z_21632E68_66BC_4DCB_97B1_59FB51E1C213__wvu_FilterData" vbProcedure="false">法務省!$A$3:$N$8</definedName>
    <definedName function="false" hidden="false" localSheetId="6" name="Z_22247AA7_BF20_46ED_8AB2_E7B52BB06AF3__wvu_FilterData" vbProcedure="false">法務省!$A$3:$N$8</definedName>
    <definedName function="false" hidden="false" localSheetId="6" name="Z_2611E9FB_CA16_46FB_8719_E36D24676952__wvu_FilterData" vbProcedure="false">法務省!$A$3:$N$8</definedName>
    <definedName function="false" hidden="false" localSheetId="6" name="Z_2A439D85_9FFF_46B7_8D41_2E046BFC8E65__wvu_FilterData" vbProcedure="false">法務省!$A$3:$N$8</definedName>
    <definedName function="false" hidden="false" localSheetId="6" name="Z_2BC65B47_4848_4DFB_8CB4_345121630744__wvu_FilterData" vbProcedure="false">法務省!$A$3:$N$8</definedName>
    <definedName function="false" hidden="false" localSheetId="6" name="Z_2C98A678_2949_45B9_8738_6DE2718046B6__wvu_FilterData" vbProcedure="false">法務省!$A$3:$N$8</definedName>
    <definedName function="false" hidden="false" localSheetId="6" name="Z_2C9FD202_30F8_4718_B20C_8571429BA0A1__wvu_FilterData" vbProcedure="false">法務省!$A$3:$N$8</definedName>
    <definedName function="false" hidden="false" localSheetId="6" name="Z_2DAA52F7_4608_432E_8C8D_91DB36BA3910__wvu_FilterData" vbProcedure="false">法務省!$A$3:$N$8</definedName>
    <definedName function="false" hidden="false" localSheetId="6" name="Z_2EDD50FE_25E2_4EF9_8FD9_6A205315A193__wvu_FilterData" vbProcedure="false">法務省!$A$3:$N$8</definedName>
    <definedName function="false" hidden="false" localSheetId="6" name="Z_328D78CA_3C83_4B1C_AD2F_B5D62463366B__wvu_FilterData" vbProcedure="false">法務省!$A$3:$N$8</definedName>
    <definedName function="false" hidden="false" localSheetId="6" name="Z_32F6F6A2_2A7C_4599_BA85_B14A704422DD__wvu_FilterData" vbProcedure="false">法務省!$A$3:$N$8</definedName>
    <definedName function="false" hidden="false" localSheetId="6" name="Z_3765D84A_EDE7_4637_8072_A35BDB639974__wvu_FilterData" vbProcedure="false">法務省!$A$3:$N$8</definedName>
    <definedName function="false" hidden="false" localSheetId="6" name="Z_3BC86645_951E_45A4_8764_E775816761A4__wvu_FilterData" vbProcedure="false">法務省!$A$3:$N$8</definedName>
    <definedName function="false" hidden="false" localSheetId="6" name="Z_3C305E55_3603_44F4_BA24_F86823393643__wvu_FilterData" vbProcedure="false">法務省!$A$3:$N$8</definedName>
    <definedName function="false" hidden="false" localSheetId="6" name="Z_3D255812_5ADB_4CDD_B113_084C16A0F896__wvu_FilterData" vbProcedure="false">法務省!$A$3:$N$8</definedName>
    <definedName function="false" hidden="false" localSheetId="6" name="Z_3DF86F00_6F1D_4282_AE9C_7A9A1248149F__wvu_FilterData" vbProcedure="false">法務省!$A$3:$N$8</definedName>
    <definedName function="false" hidden="false" localSheetId="6" name="Z_3F3F177D_76F5_429D_87BB_E9FDB0084ED9__wvu_FilterData" vbProcedure="false">法務省!$A$3:$N$8</definedName>
    <definedName function="false" hidden="false" localSheetId="6" name="Z_402801A4_77B5_4853_897F_96408D43D428__wvu_FilterData" vbProcedure="false">法務省!$A$3:$N$8</definedName>
    <definedName function="false" hidden="false" localSheetId="6" name="Z_408193AB_D1C0_471B_AD3E_2BB63FC89B5F__wvu_FilterData" vbProcedure="false">法務省!$A$3:$N$8</definedName>
    <definedName function="false" hidden="false" localSheetId="6" name="Z_4881792A_366D_4255_9845_1857DEDF6B97__wvu_FilterData" vbProcedure="false">法務省!$A$3:$N$8</definedName>
    <definedName function="false" hidden="false" localSheetId="6" name="Z_48961B72_91F9_4EE1_A5DC_49173C94E560__wvu_FilterData" vbProcedure="false">法務省!$A$3:$N$8</definedName>
    <definedName function="false" hidden="false" localSheetId="6" name="Z_489B884E_7D3A_457A_9C04_548AC1772003__wvu_FilterData" vbProcedure="false">法務省!$A$3:$N$8</definedName>
    <definedName function="false" hidden="false" localSheetId="6" name="Z_49867B45_1C6E_47BA_8A1E_E7A736C60C1D__wvu_FilterData" vbProcedure="false">法務省!$A$3:$N$8</definedName>
    <definedName function="false" hidden="false" localSheetId="6" name="Z_49A4874F_E72E_47C5_BE71_0DEA9F9C9385__wvu_FilterData" vbProcedure="false">法務省!$A$3:$N$8</definedName>
    <definedName function="false" hidden="false" localSheetId="6" name="Z_4B1BDE35_9F0C_4475_938F_BBED553E3346__wvu_FilterData" vbProcedure="false">法務省!$A$3:$N$8</definedName>
    <definedName function="false" hidden="false" localSheetId="6" name="Z_4D67A3AE_9884_4169_A2B6_0F50AC02953D__wvu_FilterData" vbProcedure="false">法務省!$A$3:$N$8</definedName>
    <definedName function="false" hidden="false" localSheetId="6" name="Z_4DF7DDE1_175A_42B3_B430_9D4162449C5B__wvu_FilterData" vbProcedure="false">法務省!$A$3:$N$8</definedName>
    <definedName function="false" hidden="false" localSheetId="6" name="Z_4EF7A155_E7D6_4CD8_8E12_25DE6A778CD8__wvu_FilterData" vbProcedure="false">法務省!$A$3:$N$8</definedName>
    <definedName function="false" hidden="false" localSheetId="6" name="Z_4F4BC4F9_A9A3_4186_8864_AAFC9AAF24F3__wvu_FilterData" vbProcedure="false">法務省!$A$3:$N$8</definedName>
    <definedName function="false" hidden="false" localSheetId="6" name="Z_50272566_D6DF_4648_BA09_BF92072D149A__wvu_FilterData" vbProcedure="false">法務省!$J$1:$J$8</definedName>
    <definedName function="false" hidden="false" localSheetId="6" name="Z_50717446_3714_46BA_A46A_D521E2C8D33A__wvu_FilterData" vbProcedure="false">法務省!$A$3:$N$8</definedName>
    <definedName function="false" hidden="false" localSheetId="6" name="Z_52D2C5BC_C3D3_4B0C_AF44_7AD6E0374355__wvu_FilterData" vbProcedure="false">法務省!$A$3:$N$8</definedName>
    <definedName function="false" hidden="false" localSheetId="6" name="Z_55A6DDE7_9458_42BD_8586_46C1AD827CB4__wvu_FilterData" vbProcedure="false">法務省!$A$3:$N$8</definedName>
    <definedName function="false" hidden="false" localSheetId="6" name="Z_55FF39E5_8CD1_45C0_82BB_EB0CEA647EF6__wvu_FilterData" vbProcedure="false">法務省!$A$3:$N$8</definedName>
    <definedName function="false" hidden="false" localSheetId="6" name="Z_56A54858_28A1_49A7_A944_5815D5DE52AA__wvu_FilterData" vbProcedure="false">法務省!$A$3:$N$8</definedName>
    <definedName function="false" hidden="false" localSheetId="6" name="Z_579BF1E1_DF0E_4869_8DD9_B3C6F70E171F__wvu_FilterData" vbProcedure="false">法務省!$A$3:$N$8</definedName>
    <definedName function="false" hidden="false" localSheetId="6" name="Z_5816E9A9_5D1B_4AAE_93C9_17F65EEE1A53__wvu_FilterData" vbProcedure="false">法務省!$A$3:$N$8</definedName>
    <definedName function="false" hidden="false" localSheetId="6" name="Z_5829FFF2_ED7B_41F0_A79E_B1BC18E99961__wvu_FilterData" vbProcedure="false">法務省!$A$3:$N$8</definedName>
    <definedName function="false" hidden="false" localSheetId="6" name="Z_5C9B8C91_EC94_4CBE_8FAC_5691A5D86065__wvu_FilterData" vbProcedure="false">法務省!$A$3:$N$8</definedName>
    <definedName function="false" hidden="false" localSheetId="6" name="Z_5D4C4ABA_2170_4972_888F_F46FC2CA7696__wvu_FilterData" vbProcedure="false">法務省!$A$3:$N$8</definedName>
    <definedName function="false" hidden="false" localSheetId="6" name="Z_5D81A3B6_7DF4_40F8_B5EC_276D38F4990F__wvu_FilterData" vbProcedure="false">法務省!$A$3:$N$8</definedName>
    <definedName function="false" hidden="false" localSheetId="6" name="Z_5FFE7959_423B_42E9_BFE4_4DCDC49D65BB__wvu_FilterData" vbProcedure="false">法務省!$A$3:$N$8</definedName>
    <definedName function="false" hidden="false" localSheetId="6" name="Z_60C8FE8A_7BE4_4819_BB65_5B32DAB6BCC1__wvu_FilterData" vbProcedure="false">法務省!$A$3:$N$8</definedName>
    <definedName function="false" hidden="false" localSheetId="6" name="Z_62492DE2_CC34_4FAD_BFEC_8FCB43D8E024__wvu_FilterData" vbProcedure="false">法務省!$A$3:$N$8</definedName>
    <definedName function="false" hidden="false" localSheetId="6" name="Z_668BDD81_DFF0_4949_84BB_4106A8B93AFE__wvu_FilterData" vbProcedure="false">法務省!$A$3:$N$8</definedName>
    <definedName function="false" hidden="false" localSheetId="6" name="Z_7554279B_6A50_472B_8938_840934901EB1__wvu_FilterData" vbProcedure="false">法務省!$A$3:$N$8</definedName>
    <definedName function="false" hidden="false" localSheetId="6" name="Z_762DCEED_DBBB_4D25_B908_15EE1A1C8AB9__wvu_FilterData" vbProcedure="false">法務省!$A$3:$N$8</definedName>
    <definedName function="false" hidden="false" localSheetId="6" name="Z_773D1A24_9734_4905_954A_4A50EF259B3F__wvu_FilterData" vbProcedure="false">法務省!$A$3:$N$8</definedName>
    <definedName function="false" hidden="false" localSheetId="6" name="Z_7BCA2B4B_4903_46B0_B055_0B62448A77B6__wvu_FilterData" vbProcedure="false">法務省!$A$3:$N$8</definedName>
    <definedName function="false" hidden="false" localSheetId="6" name="Z_7D59EB34_1CC4_4FD4_956C_F34B72F844F4__wvu_FilterData" vbProcedure="false">法務省!$A$3:$N$8</definedName>
    <definedName function="false" hidden="false" localSheetId="6" name="Z_7FA87E5A_AE07_4E82_9E5B_864E008EA449__wvu_FilterData" vbProcedure="false">法務省!$A$3:$N$8</definedName>
    <definedName function="false" hidden="false" localSheetId="6" name="Z_80577616_603C_4344_BAA2_3D66658800B5__wvu_FilterData" vbProcedure="false">法務省!$A$3:$N$8</definedName>
    <definedName function="false" hidden="false" localSheetId="6" name="Z_86D7EC27_7904_429F_BC89_3B0DF4F590BF__wvu_FilterData" vbProcedure="false">法務省!$A$3:$N$8</definedName>
    <definedName function="false" hidden="false" localSheetId="6" name="Z_883B3BA2_21BE_46D1_8C08_E4BC52123929__wvu_FilterData" vbProcedure="false">法務省!$A$3:$N$8</definedName>
    <definedName function="false" hidden="false" localSheetId="6" name="Z_88F57FD3_AEE7_4177_B7A9_FB283259B1C9__wvu_FilterData" vbProcedure="false">法務省!$A$3:$N$8</definedName>
    <definedName function="false" hidden="false" localSheetId="6" name="Z_88F8449E_29BF_403C_BBA1_E87AF5AF3CF1__wvu_FilterData" vbProcedure="false">法務省!$A$3:$N$8</definedName>
    <definedName function="false" hidden="false" localSheetId="6" name="Z_89B5C793_85DA_4C29_B582_0F8BEA1CE0DB__wvu_FilterData" vbProcedure="false">法務省!$A$3:$N$8</definedName>
    <definedName function="false" hidden="false" localSheetId="6" name="Z_8A2A18CF_AB43_4FD3_B569_76EA28206E8F__wvu_FilterData" vbProcedure="false">法務省!$A$3:$N$8</definedName>
    <definedName function="false" hidden="false" localSheetId="6" name="Z_8D7399BD_C445_4BF8_834F_DE7E93963A03__wvu_FilterData" vbProcedure="false">法務省!$A$3:$N$8</definedName>
    <definedName function="false" hidden="false" localSheetId="6" name="Z_8D843DF6_7950_4CD9_B838_619215E2ED95__wvu_FilterData" vbProcedure="false">法務省!$A$3:$N$8</definedName>
    <definedName function="false" hidden="false" localSheetId="6" name="Z_8F04D0BD_3D8A_4149_A9AA_076AEB8C2511__wvu_FilterData" vbProcedure="false">法務省!$A$3:$N$8</definedName>
    <definedName function="false" hidden="false" localSheetId="6" name="Z_8F97AABE_B992_4B0E_A5CA_6FFE08702998__wvu_FilterData" vbProcedure="false">法務省!$A$3:$N$8</definedName>
    <definedName function="false" hidden="false" localSheetId="6" name="Z_911DC904_56D4_4288_B05F_DBD9C0033236__wvu_FilterData" vbProcedure="false">法務省!$A$3:$N$8</definedName>
    <definedName function="false" hidden="false" localSheetId="6" name="Z_93322767_D2A5_4A85_B082_8071E62F6BC4__wvu_FilterData" vbProcedure="false">法務省!$A$3:$N$8</definedName>
    <definedName function="false" hidden="false" localSheetId="6" name="Z_93D27ED1_59B6_4E36_BD71_DC4EA7247668__wvu_FilterData" vbProcedure="false">法務省!$A$3:$N$8</definedName>
    <definedName function="false" hidden="false" localSheetId="6" name="Z_9448D635_9BC9_451E_950F_AB3DD8AAD35E__wvu_FilterData" vbProcedure="false">法務省!$A$3:$N$8</definedName>
    <definedName function="false" hidden="false" localSheetId="6" name="Z_94A77ACC_188F_4CC7_9DDC_2B630DEDB4F5__wvu_FilterData" vbProcedure="false">法務省!$A$3:$N$8</definedName>
    <definedName function="false" hidden="false" localSheetId="6" name="Z_9A651A91_CF65_4B2A_9C65_EF6AB7EF2D6A__wvu_FilterData" vbProcedure="false">法務省!$A$3:$N$8</definedName>
    <definedName function="false" hidden="false" localSheetId="6" name="Z_9C2EB1FF_8936_4CCC_857F_E50ED8A90985__wvu_FilterData" vbProcedure="false">法務省!$A$3:$N$8</definedName>
    <definedName function="false" hidden="false" localSheetId="6" name="Z_9C7AAEB9_9AF5_43A2_8E15_A117D168692F__wvu_FilterData" vbProcedure="false">法務省!$A$3:$N$8</definedName>
    <definedName function="false" hidden="false" localSheetId="6" name="Z_9DBC32B5_4F4F_4CA8_A9F7_2060E42BD912__wvu_FilterData" vbProcedure="false">法務省!$A$3:$N$8</definedName>
    <definedName function="false" hidden="false" localSheetId="6" name="Z_9EEAA9C2_D305_435E_82E8_3D088D5F69E6__wvu_FilterData" vbProcedure="false">法務省!$A$3:$N$8</definedName>
    <definedName function="false" hidden="false" localSheetId="6" name="Z_A11AB33B_85C9_466F_86AF_2446F057A765__wvu_FilterData" vbProcedure="false">法務省!$A$3:$N$8</definedName>
    <definedName function="false" hidden="false" localSheetId="6" name="Z_A1DAFF9F_6D56_4A2E_BD01_C003E2B14B2D__wvu_FilterData" vbProcedure="false">法務省!$A$3:$N$8</definedName>
    <definedName function="false" hidden="false" localSheetId="6" name="Z_A24DDA88_C74E_4E98_99F8_4B62A8A59449__wvu_FilterData" vbProcedure="false">法務省!$A$3:$N$8</definedName>
    <definedName function="false" hidden="false" localSheetId="6" name="Z_A30D4CC9_D774_4345_9215_017B765C4FC5__wvu_FilterData" vbProcedure="false">法務省!$A$3:$N$8</definedName>
    <definedName function="false" hidden="false" localSheetId="6" name="Z_A47C62BA_D6B6_4D6B_BAF1_B45C581CA8A4__wvu_FilterData" vbProcedure="false">法務省!$A$3:$N$8</definedName>
    <definedName function="false" hidden="false" localSheetId="6" name="Z_A5614DE3_E05B_48C8_978D_4CC092779D8F__wvu_FilterData" vbProcedure="false">法務省!$A$3:$N$8</definedName>
    <definedName function="false" hidden="false" localSheetId="6" name="Z_A87A5993_00AA_4A8C_B556_8F36FB17A32B__wvu_FilterData" vbProcedure="false">法務省!$A$3:$N$8</definedName>
    <definedName function="false" hidden="false" localSheetId="6" name="Z_A8809041_7D84_4642_BFB0_33FCA4102A29__wvu_FilterData" vbProcedure="false">法務省!$A$3:$N$8</definedName>
    <definedName function="false" hidden="false" localSheetId="6" name="Z_AC4183F3_7119_461D_9324_3ED8088648E0__wvu_FilterData" vbProcedure="false">法務省!$A$3:$N$8</definedName>
    <definedName function="false" hidden="false" localSheetId="6" name="Z_B0B7BEC8_C14E_47E6_8064_AAA9A39A1CBE__wvu_FilterData" vbProcedure="false">法務省!$A$3:$N$8</definedName>
    <definedName function="false" hidden="false" localSheetId="6" name="Z_B3F01FEE_F70D_4837_89BF_D8DEC371998A__wvu_FilterData" vbProcedure="false">法務省!$A$3:$N$8</definedName>
    <definedName function="false" hidden="false" localSheetId="6" name="Z_B6F057EB_ACAD_4E5E_A7BD_2E288ED96F76__wvu_FilterData" vbProcedure="false">法務省!$A$3:$N$8</definedName>
    <definedName function="false" hidden="false" localSheetId="6" name="Z_B7A6E4C4_56E6_4B0C_B522_235B351C94C0__wvu_FilterData" vbProcedure="false">法務省!$A$3:$N$8</definedName>
    <definedName function="false" hidden="false" localSheetId="6" name="Z_B7E40BBC_7BD9_42F5_96D4_E4EFC9F0BC1C__wvu_FilterData" vbProcedure="false">法務省!$J$1:$J$8</definedName>
    <definedName function="false" hidden="false" localSheetId="6" name="Z_B8884EA2_EB79_4B7A_800F_9E773774D3D2__wvu_FilterData" vbProcedure="false">法務省!$A$3:$N$8</definedName>
    <definedName function="false" hidden="false" localSheetId="6" name="Z_B9E8680B_EF30_45EF_AD2F_26893A597A8F__wvu_FilterData" vbProcedure="false">法務省!$A$3:$N$8</definedName>
    <definedName function="false" hidden="false" localSheetId="6" name="Z_BA7F2DE0_7F7F_4417_9A85_E82DBC9BC8CB__wvu_FilterData" vbProcedure="false">法務省!$A$3:$N$8</definedName>
    <definedName function="false" hidden="false" localSheetId="6" name="Z_BE8F9239_F55D_44C7_A431_77A2D546518C__wvu_FilterData" vbProcedure="false">法務省!$A$3:$N$8</definedName>
    <definedName function="false" hidden="false" localSheetId="6" name="Z_C0474E46_255C_44DA_A38F_25673DAE0446__wvu_FilterData" vbProcedure="false">法務省!$A$3:$N$8</definedName>
    <definedName function="false" hidden="false" localSheetId="6" name="Z_C1BDA515_997C_4886_928D_8B5027E76D4C__wvu_FilterData" vbProcedure="false">法務省!$A$3:$N$8</definedName>
    <definedName function="false" hidden="false" localSheetId="6" name="Z_C33E9E19_0F58_4E39_A3FB_4E311A4714B6__wvu_FilterData" vbProcedure="false">法務省!$A$3:$N$8</definedName>
    <definedName function="false" hidden="false" localSheetId="6" name="Z_C56C4CEA_E557_403C_B4BE_44F3CE60BBCC__wvu_FilterData" vbProcedure="false">法務省!$A$3:$N$8</definedName>
    <definedName function="false" hidden="false" localSheetId="6" name="Z_C634FA22_3634_4B35_930A_B770C118D85B__wvu_FilterData" vbProcedure="false">法務省!$A$3:$N$8</definedName>
    <definedName function="false" hidden="false" localSheetId="6" name="Z_C6943B3C_9B66_4013_A867_193F206DA7A2__wvu_FilterData" vbProcedure="false">法務省!$A$3:$N$8</definedName>
    <definedName function="false" hidden="false" localSheetId="6" name="Z_C6E44A2B_367E_41EE_A3FB_F36C194AE96F__wvu_FilterData" vbProcedure="false">法務省!$A$3:$N$8</definedName>
    <definedName function="false" hidden="false" localSheetId="6" name="Z_C825AE4C_19E2_4EA9_BA97_C1618953BCCF__wvu_FilterData" vbProcedure="false">法務省!$A$3:$N$8</definedName>
    <definedName function="false" hidden="false" localSheetId="6" name="Z_CF63A11F_7104_4F1A_A81B_ABA9A81B256C__wvu_FilterData" vbProcedure="false">法務省!$A$3:$N$8</definedName>
    <definedName function="false" hidden="false" localSheetId="6" name="Z_D3A27BAF_7887_4B0B_B3BC_7C57861BB427__wvu_FilterData" vbProcedure="false">法務省!$A$3:$N$8</definedName>
    <definedName function="false" hidden="false" localSheetId="6" name="Z_D3B60C45_FBC5_4D48_8F16_8B5E25386270__wvu_FilterData" vbProcedure="false">法務省!$A$3:$N$8</definedName>
    <definedName function="false" hidden="false" localSheetId="6" name="Z_D5177A52_D8E0_4274_8E53_03714FEC0E14__wvu_FilterData" vbProcedure="false">法務省!$A$3:$N$8</definedName>
    <definedName function="false" hidden="false" localSheetId="6" name="Z_D5BA2194_7259_4BEB_A447_DF76FB1D7ECB__wvu_FilterData" vbProcedure="false">法務省!$J$1:$J$8</definedName>
    <definedName function="false" hidden="false" localSheetId="6" name="Z_DA14B704_5B40_4E64_BA23_894C1110CB31__wvu_FilterData" vbProcedure="false">法務省!$A$3:$N$8</definedName>
    <definedName function="false" hidden="false" localSheetId="6" name="Z_DAD3A44F_C7C0_4501_B9FB_F3990F5C5E4F__wvu_FilterData" vbProcedure="false">法務省!$A$3:$N$8</definedName>
    <definedName function="false" hidden="false" localSheetId="6" name="Z_DBE5CA16_B006_4F8C_BB8F_6571539FE6A7__wvu_FilterData" vbProcedure="false">法務省!$A$3:$N$8</definedName>
    <definedName function="false" hidden="false" localSheetId="6" name="Z_DC40A8EA_8173_4CC4_BA7E_8959F9A6D207__wvu_FilterData" vbProcedure="false">法務省!$A$3:$N$8</definedName>
    <definedName function="false" hidden="false" localSheetId="6" name="Z_DCB89E63_2012_44F0_A3E3_3FA3373F1BE5__wvu_FilterData" vbProcedure="false">法務省!$A$3:$N$8</definedName>
    <definedName function="false" hidden="false" localSheetId="6" name="Z_DF797004_9A6E_4E15_830D_65EDBFAF5FB8__wvu_FilterData" vbProcedure="false">法務省!$A$3:$N$8</definedName>
    <definedName function="false" hidden="false" localSheetId="6" name="Z_E096BB5C_B437_43C1_871C_713755A2D950__wvu_FilterData" vbProcedure="false">法務省!$A$3:$N$8</definedName>
    <definedName function="false" hidden="false" localSheetId="6" name="Z_E346B4D6_4B28_4D77_B804_F8308E15B0A3__wvu_FilterData" vbProcedure="false">法務省!$A$3:$N$8</definedName>
    <definedName function="false" hidden="false" localSheetId="6" name="Z_E37556A9_1245_4C23_90D7_2068DF7C093A__wvu_FilterData" vbProcedure="false">法務省!$A$1:$N$8</definedName>
    <definedName function="false" hidden="false" localSheetId="6" name="Z_E454DC36_D159_4803_BD4F_4246D5607F27__wvu_FilterData" vbProcedure="false">法務省!$A$3:$N$8</definedName>
    <definedName function="false" hidden="false" localSheetId="6" name="Z_E581B343_7C92_4595_8DD3_E8C41255C370__wvu_FilterData" vbProcedure="false">法務省!$A$3:$N$8</definedName>
    <definedName function="false" hidden="false" localSheetId="6" name="Z_E5A33B44_3B7D_4ABE_ACFF_870D8FAD905D__wvu_FilterData" vbProcedure="false">法務省!$A$3:$N$8</definedName>
    <definedName function="false" hidden="false" localSheetId="6" name="Z_E70D8495_F9E4_4C76_9341_AFD29D735638__wvu_FilterData" vbProcedure="false">法務省!$A$3:$N$8</definedName>
    <definedName function="false" hidden="false" localSheetId="6" name="Z_E88867E2_AFB6_4E06_99D9_ADE5E43CC261__wvu_FilterData" vbProcedure="false">法務省!$A$3:$N$8</definedName>
    <definedName function="false" hidden="false" localSheetId="6" name="Z_E94D4D62_078C_44A9_B001_C7A22048DDE8__wvu_FilterData" vbProcedure="false">法務省!$A$3:$N$8</definedName>
    <definedName function="false" hidden="false" localSheetId="6" name="Z_EDE63AB5_45DF_407D_AAA1_CCECB303DBAA__wvu_FilterData" vbProcedure="false">法務省!$A$3:$N$8</definedName>
    <definedName function="false" hidden="false" localSheetId="6" name="Z_F0B89C82_7161_4546_94CF_4F8B1C4AB4C0__wvu_FilterData" vbProcedure="false">法務省!$A$3:$N$8</definedName>
    <definedName function="false" hidden="false" localSheetId="6" name="Z_F3D2720E_D668_40F4_9CFA_D18DFA223F3E__wvu_FilterData" vbProcedure="false">法務省!$A$3:$N$8</definedName>
    <definedName function="false" hidden="false" localSheetId="6" name="Z_F4F83646_17C3_44E9_BB41_E04BC8CD2D3D__wvu_FilterData" vbProcedure="false">法務省!$A$3:$N$8</definedName>
    <definedName function="false" hidden="false" localSheetId="6" name="Z_F552B8DE_3251_4AE2_8470_5EAC0017BB45__wvu_FilterData" vbProcedure="false">法務省!$A$3:$N$8</definedName>
    <definedName function="false" hidden="false" localSheetId="6" name="Z_F892D784_3752_4B56_8F23_DAA46C8CCCE2__wvu_FilterData" vbProcedure="false">法務省!$A$3:$N$8</definedName>
    <definedName function="false" hidden="false" localSheetId="6" name="Z_F948A267_8EB8_4E7B_B53F_2F92FEA7D748__wvu_FilterData" vbProcedure="false">法務省!$A$3:$N$8</definedName>
    <definedName function="false" hidden="false" localSheetId="6" name="Z_FDD2F388_B43D_494D_92CD_4A7CCC927917__wvu_FilterData" vbProcedure="false">法務省!$A$3:$N$8</definedName>
    <definedName function="false" hidden="false" localSheetId="6" name="Z_FDE9EE71_B14B_4B3B_A608_8277AB7E49EA__wvu_FilterData" vbProcedure="false">法務省!$A$3:$N$8</definedName>
    <definedName function="false" hidden="false" localSheetId="6" name="Z_FE71BE5C_0F2E_4F9B_9ECF_E80910BBF702__wvu_FilterData" vbProcedure="false">法務省!$A$3:$N$8</definedName>
    <definedName function="false" hidden="false" localSheetId="6" name="Z_FF7E77D8_CA47_451F_8A95_294F5E851DB9__wvu_FilterData" vbProcedure="false">法務省!$A$3:$N$8</definedName>
    <definedName function="false" hidden="false" localSheetId="7" name="Z_0254B28B_38EC_4327_A1BE_E23ACB82E350__wvu_FilterData" vbProcedure="false">外務省!$A$3:$N$4</definedName>
    <definedName function="false" hidden="false" localSheetId="7" name="Z_02952530_6D5C_4AA1_8C76_883EEEF372CD__wvu_FilterData" vbProcedure="false">外務省!$A$3:$N$4</definedName>
    <definedName function="false" hidden="false" localSheetId="7" name="Z_054F18BE_29B1_4697_AF23_3495F0BA330F__wvu_FilterData" vbProcedure="false">外務省!$A$3:$N$4</definedName>
    <definedName function="false" hidden="false" localSheetId="7" name="Z_0D85A601_6A80_48A3_B00F_096862F20BEE__wvu_FilterData" vbProcedure="false">外務省!$A$3:$N$4</definedName>
    <definedName function="false" hidden="false" localSheetId="7" name="Z_0FE7593E_7E8A_4F07_842A_8B009FFCFA54__wvu_FilterData" vbProcedure="false">外務省!$A$3:$N$4</definedName>
    <definedName function="false" hidden="false" localSheetId="7" name="Z_0FEE184E_5448_443C_AE14_C4AB445CA070__wvu_FilterData" vbProcedure="false">外務省!$A$3:$N$4</definedName>
    <definedName function="false" hidden="false" localSheetId="7" name="Z_10038133_F1F5_4333_8A86_909BB91F49C7__wvu_FilterData" vbProcedure="false">外務省!$A$3:$N$4</definedName>
    <definedName function="false" hidden="false" localSheetId="7" name="Z_13F257F7_5FBE_414C_99C4_A41C4684EE96__wvu_FilterData" vbProcedure="false">外務省!$A$3:$N$4</definedName>
    <definedName function="false" hidden="false" localSheetId="7" name="Z_1515A998_47F6_4F27_9F26_02F3516982B8__wvu_FilterData" vbProcedure="false">外務省!$A$3:$N$4</definedName>
    <definedName function="false" hidden="false" localSheetId="7" name="Z_1517C95B_F4EC_4875_ACFA_DE2D5F765FE9__wvu_FilterData" vbProcedure="false">外務省!$A$3:$N$4</definedName>
    <definedName function="false" hidden="false" localSheetId="7" name="Z_188DAB66_7CA5_4099_9EF3_8ECDDD438971__wvu_FilterData" vbProcedure="false">外務省!$A$3:$N$4</definedName>
    <definedName function="false" hidden="false" localSheetId="7" name="Z_1A98E7BA_E22C_446D_B322_24F0B801BE23__wvu_FilterData" vbProcedure="false">外務省!$A$3:$N$4</definedName>
    <definedName function="false" hidden="false" localSheetId="7" name="Z_1ABA6B10_8535_4E62_87E6_2FB59D8DB761__wvu_FilterData" vbProcedure="false">外務省!$A$3:$N$4</definedName>
    <definedName function="false" hidden="false" localSheetId="7" name="Z_1AE21119_8CA7_4487_8C94_51C6177D496E__wvu_FilterData" vbProcedure="false">外務省!$A$3:$N$4</definedName>
    <definedName function="false" hidden="false" localSheetId="7" name="Z_1D6C171A_0FDD_459E_9734_11BDF17241AB__wvu_FilterData" vbProcedure="false">外務省!$A$3:$N$4</definedName>
    <definedName function="false" hidden="false" localSheetId="7" name="Z_1EFC1B1F_C21F_49E2_A70A_A8DCF0BF9C46__wvu_FilterData" vbProcedure="false">外務省!$A$3:$N$4</definedName>
    <definedName function="false" hidden="false" localSheetId="7" name="Z_1FB8A040_3828_4716_8287_52BA6DB700E4__wvu_FilterData" vbProcedure="false">外務省!$A$3:$N$4</definedName>
    <definedName function="false" hidden="false" localSheetId="7" name="Z_20902219_5052_4F46_9534_F84CA0AA39BD__wvu_FilterData" vbProcedure="false">外務省!$A$3:$N$4</definedName>
    <definedName function="false" hidden="false" localSheetId="7" name="Z_21632E68_66BC_4DCB_97B1_59FB51E1C213__wvu_FilterData" vbProcedure="false">外務省!$A$3:$N$4</definedName>
    <definedName function="false" hidden="false" localSheetId="7" name="Z_22247AA7_BF20_46ED_8AB2_E7B52BB06AF3__wvu_FilterData" vbProcedure="false">外務省!$A$3:$N$4</definedName>
    <definedName function="false" hidden="false" localSheetId="7" name="Z_2611E9FB_CA16_46FB_8719_E36D24676952__wvu_FilterData" vbProcedure="false">外務省!$A$3:$N$4</definedName>
    <definedName function="false" hidden="false" localSheetId="7" name="Z_2A439D85_9FFF_46B7_8D41_2E046BFC8E65__wvu_FilterData" vbProcedure="false">外務省!$A$3:$N$4</definedName>
    <definedName function="false" hidden="false" localSheetId="7" name="Z_2BC65B47_4848_4DFB_8CB4_345121630744__wvu_FilterData" vbProcedure="false">外務省!$A$3:$N$4</definedName>
    <definedName function="false" hidden="false" localSheetId="7" name="Z_2C98A678_2949_45B9_8738_6DE2718046B6__wvu_FilterData" vbProcedure="false">外務省!$A$3:$N$4</definedName>
    <definedName function="false" hidden="false" localSheetId="7" name="Z_2C9FD202_30F8_4718_B20C_8571429BA0A1__wvu_FilterData" vbProcedure="false">外務省!$A$3:$N$4</definedName>
    <definedName function="false" hidden="false" localSheetId="7" name="Z_2DAA52F7_4608_432E_8C8D_91DB36BA3910__wvu_FilterData" vbProcedure="false">外務省!$A$3:$N$4</definedName>
    <definedName function="false" hidden="false" localSheetId="7" name="Z_2EDD50FE_25E2_4EF9_8FD9_6A205315A193__wvu_FilterData" vbProcedure="false">外務省!$A$3:$N$4</definedName>
    <definedName function="false" hidden="false" localSheetId="7" name="Z_30E95D8B_4E88_4684_980D_864F9C8BBC62__wvu_FilterData" vbProcedure="false">外務省!$A$3:$N$4</definedName>
    <definedName function="false" hidden="false" localSheetId="7" name="Z_328D78CA_3C83_4B1C_AD2F_B5D62463366B__wvu_FilterData" vbProcedure="false">外務省!$A$3:$N$4</definedName>
    <definedName function="false" hidden="false" localSheetId="7" name="Z_32F6F6A2_2A7C_4599_BA85_B14A704422DD__wvu_FilterData" vbProcedure="false">外務省!$A$3:$N$4</definedName>
    <definedName function="false" hidden="false" localSheetId="7" name="Z_3765D84A_EDE7_4637_8072_A35BDB639974__wvu_FilterData" vbProcedure="false">外務省!$A$3:$N$4</definedName>
    <definedName function="false" hidden="false" localSheetId="7" name="Z_3BC86645_951E_45A4_8764_E775816761A4__wvu_FilterData" vbProcedure="false">外務省!$A$3:$N$4</definedName>
    <definedName function="false" hidden="false" localSheetId="7" name="Z_3C305E55_3603_44F4_BA24_F86823393643__wvu_FilterData" vbProcedure="false">外務省!$A$3:$N$4</definedName>
    <definedName function="false" hidden="false" localSheetId="7" name="Z_3D255812_5ADB_4CDD_B113_084C16A0F896__wvu_FilterData" vbProcedure="false">外務省!$A$3:$N$4</definedName>
    <definedName function="false" hidden="false" localSheetId="7" name="Z_3DF86F00_6F1D_4282_AE9C_7A9A1248149F__wvu_FilterData" vbProcedure="false">外務省!$A$3:$N$4</definedName>
    <definedName function="false" hidden="false" localSheetId="7" name="Z_3F3F177D_76F5_429D_87BB_E9FDB0084ED9__wvu_FilterData" vbProcedure="false">外務省!$A$3:$N$4</definedName>
    <definedName function="false" hidden="false" localSheetId="7" name="Z_402801A4_77B5_4853_897F_96408D43D428__wvu_FilterData" vbProcedure="false">外務省!$A$3:$N$4</definedName>
    <definedName function="false" hidden="false" localSheetId="7" name="Z_408193AB_D1C0_471B_AD3E_2BB63FC89B5F__wvu_FilterData" vbProcedure="false">外務省!$A$3:$N$4</definedName>
    <definedName function="false" hidden="false" localSheetId="7" name="Z_4881792A_366D_4255_9845_1857DEDF6B97__wvu_FilterData" vbProcedure="false">外務省!$A$3:$N$4</definedName>
    <definedName function="false" hidden="false" localSheetId="7" name="Z_48961B72_91F9_4EE1_A5DC_49173C94E560__wvu_FilterData" vbProcedure="false">外務省!$A$3:$N$4</definedName>
    <definedName function="false" hidden="false" localSheetId="7" name="Z_489B884E_7D3A_457A_9C04_548AC1772003__wvu_FilterData" vbProcedure="false">外務省!$A$3:$N$4</definedName>
    <definedName function="false" hidden="false" localSheetId="7" name="Z_49867B45_1C6E_47BA_8A1E_E7A736C60C1D__wvu_FilterData" vbProcedure="false">外務省!$A$3:$N$4</definedName>
    <definedName function="false" hidden="false" localSheetId="7" name="Z_49A4874F_E72E_47C5_BE71_0DEA9F9C9385__wvu_FilterData" vbProcedure="false">外務省!$A$3:$N$4</definedName>
    <definedName function="false" hidden="false" localSheetId="7" name="Z_4B1BDE35_9F0C_4475_938F_BBED553E3346__wvu_FilterData" vbProcedure="false">外務省!$A$3:$N$4</definedName>
    <definedName function="false" hidden="false" localSheetId="7" name="Z_4D67A3AE_9884_4169_A2B6_0F50AC02953D__wvu_FilterData" vbProcedure="false">外務省!$A$3:$N$4</definedName>
    <definedName function="false" hidden="false" localSheetId="7" name="Z_4DF7DDE1_175A_42B3_B430_9D4162449C5B__wvu_FilterData" vbProcedure="false">外務省!$A$3:$N$4</definedName>
    <definedName function="false" hidden="false" localSheetId="7" name="Z_4EF7A155_E7D6_4CD8_8E12_25DE6A778CD8__wvu_FilterData" vbProcedure="false">外務省!$A$3:$N$4</definedName>
    <definedName function="false" hidden="false" localSheetId="7" name="Z_4F4BC4F9_A9A3_4186_8864_AAFC9AAF24F3__wvu_FilterData" vbProcedure="false">外務省!$A$3:$N$4</definedName>
    <definedName function="false" hidden="false" localSheetId="7" name="Z_50272566_D6DF_4648_BA09_BF92072D149A__wvu_FilterData" vbProcedure="false">外務省!$J$1:$J$4</definedName>
    <definedName function="false" hidden="false" localSheetId="7" name="Z_50717446_3714_46BA_A46A_D521E2C8D33A__wvu_FilterData" vbProcedure="false">外務省!$A$3:$N$4</definedName>
    <definedName function="false" hidden="false" localSheetId="7" name="Z_52D2C5BC_C3D3_4B0C_AF44_7AD6E0374355__wvu_FilterData" vbProcedure="false">外務省!$A$3:$N$4</definedName>
    <definedName function="false" hidden="false" localSheetId="7" name="Z_55A6DDE7_9458_42BD_8586_46C1AD827CB4__wvu_FilterData" vbProcedure="false">外務省!$A$3:$N$4</definedName>
    <definedName function="false" hidden="false" localSheetId="7" name="Z_55FF39E5_8CD1_45C0_82BB_EB0CEA647EF6__wvu_FilterData" vbProcedure="false">外務省!$A$3:$N$4</definedName>
    <definedName function="false" hidden="false" localSheetId="7" name="Z_56A54858_28A1_49A7_A944_5815D5DE52AA__wvu_FilterData" vbProcedure="false">外務省!$A$3:$N$4</definedName>
    <definedName function="false" hidden="false" localSheetId="7" name="Z_579BF1E1_DF0E_4869_8DD9_B3C6F70E171F__wvu_FilterData" vbProcedure="false">外務省!$A$3:$N$4</definedName>
    <definedName function="false" hidden="false" localSheetId="7" name="Z_5816E9A9_5D1B_4AAE_93C9_17F65EEE1A53__wvu_FilterData" vbProcedure="false">外務省!$A$3:$N$4</definedName>
    <definedName function="false" hidden="false" localSheetId="7" name="Z_5829FFF2_ED7B_41F0_A79E_B1BC18E99961__wvu_FilterData" vbProcedure="false">外務省!$A$3:$N$4</definedName>
    <definedName function="false" hidden="false" localSheetId="7" name="Z_5C9B8C91_EC94_4CBE_8FAC_5691A5D86065__wvu_FilterData" vbProcedure="false">外務省!$A$3:$N$4</definedName>
    <definedName function="false" hidden="false" localSheetId="7" name="Z_5D4C4ABA_2170_4972_888F_F46FC2CA7696__wvu_FilterData" vbProcedure="false">外務省!$A$3:$N$4</definedName>
    <definedName function="false" hidden="false" localSheetId="7" name="Z_5D81A3B6_7DF4_40F8_B5EC_276D38F4990F__wvu_FilterData" vbProcedure="false">外務省!$A$3:$N$4</definedName>
    <definedName function="false" hidden="false" localSheetId="7" name="Z_5FFE7959_423B_42E9_BFE4_4DCDC49D65BB__wvu_FilterData" vbProcedure="false">外務省!$A$3:$N$4</definedName>
    <definedName function="false" hidden="false" localSheetId="7" name="Z_60C8FE8A_7BE4_4819_BB65_5B32DAB6BCC1__wvu_FilterData" vbProcedure="false">外務省!$A$3:$N$4</definedName>
    <definedName function="false" hidden="false" localSheetId="7" name="Z_62492DE2_CC34_4FAD_BFEC_8FCB43D8E024__wvu_FilterData" vbProcedure="false">外務省!$A$3:$N$4</definedName>
    <definedName function="false" hidden="false" localSheetId="7" name="Z_668BDD81_DFF0_4949_84BB_4106A8B93AFE__wvu_FilterData" vbProcedure="false">外務省!$A$3:$N$4</definedName>
    <definedName function="false" hidden="false" localSheetId="7" name="Z_7554279B_6A50_472B_8938_840934901EB1__wvu_FilterData" vbProcedure="false">外務省!$A$3:$N$4</definedName>
    <definedName function="false" hidden="false" localSheetId="7" name="Z_762DCEED_DBBB_4D25_B908_15EE1A1C8AB9__wvu_FilterData" vbProcedure="false">外務省!$A$3:$N$4</definedName>
    <definedName function="false" hidden="false" localSheetId="7" name="Z_773D1A24_9734_4905_954A_4A50EF259B3F__wvu_FilterData" vbProcedure="false">外務省!$A$3:$N$4</definedName>
    <definedName function="false" hidden="false" localSheetId="7" name="Z_7BCA2B4B_4903_46B0_B055_0B62448A77B6__wvu_FilterData" vbProcedure="false">外務省!$A$3:$N$4</definedName>
    <definedName function="false" hidden="false" localSheetId="7" name="Z_7D59EB34_1CC4_4FD4_956C_F34B72F844F4__wvu_FilterData" vbProcedure="false">外務省!$A$3:$N$4</definedName>
    <definedName function="false" hidden="false" localSheetId="7" name="Z_7FA87E5A_AE07_4E82_9E5B_864E008EA449__wvu_FilterData" vbProcedure="false">外務省!$A$3:$N$4</definedName>
    <definedName function="false" hidden="false" localSheetId="7" name="Z_80577616_603C_4344_BAA2_3D66658800B5__wvu_FilterData" vbProcedure="false">外務省!$A$3:$N$4</definedName>
    <definedName function="false" hidden="false" localSheetId="7" name="Z_86D7EC27_7904_429F_BC89_3B0DF4F590BF__wvu_FilterData" vbProcedure="false">外務省!$A$3:$N$4</definedName>
    <definedName function="false" hidden="false" localSheetId="7" name="Z_883B3BA2_21BE_46D1_8C08_E4BC52123929__wvu_FilterData" vbProcedure="false">外務省!$A$3:$N$4</definedName>
    <definedName function="false" hidden="false" localSheetId="7" name="Z_88F57FD3_AEE7_4177_B7A9_FB283259B1C9__wvu_FilterData" vbProcedure="false">外務省!$A$3:$N$4</definedName>
    <definedName function="false" hidden="false" localSheetId="7" name="Z_88F8449E_29BF_403C_BBA1_E87AF5AF3CF1__wvu_FilterData" vbProcedure="false">外務省!$A$3:$N$4</definedName>
    <definedName function="false" hidden="false" localSheetId="7" name="Z_89B5C793_85DA_4C29_B582_0F8BEA1CE0DB__wvu_FilterData" vbProcedure="false">外務省!$A$3:$N$4</definedName>
    <definedName function="false" hidden="false" localSheetId="7" name="Z_8A2A18CF_AB43_4FD3_B569_76EA28206E8F__wvu_FilterData" vbProcedure="false">外務省!$A$3:$N$4</definedName>
    <definedName function="false" hidden="false" localSheetId="7" name="Z_8D7399BD_C445_4BF8_834F_DE7E93963A03__wvu_FilterData" vbProcedure="false">外務省!$A$3:$N$4</definedName>
    <definedName function="false" hidden="false" localSheetId="7" name="Z_8D843DF6_7950_4CD9_B838_619215E2ED95__wvu_FilterData" vbProcedure="false">外務省!$A$3:$N$4</definedName>
    <definedName function="false" hidden="false" localSheetId="7" name="Z_8F04D0BD_3D8A_4149_A9AA_076AEB8C2511__wvu_FilterData" vbProcedure="false">外務省!$A$3:$N$4</definedName>
    <definedName function="false" hidden="false" localSheetId="7" name="Z_8F97AABE_B992_4B0E_A5CA_6FFE08702998__wvu_FilterData" vbProcedure="false">外務省!$A$3:$N$4</definedName>
    <definedName function="false" hidden="false" localSheetId="7" name="Z_911DC904_56D4_4288_B05F_DBD9C0033236__wvu_FilterData" vbProcedure="false">外務省!$A$3:$N$4</definedName>
    <definedName function="false" hidden="false" localSheetId="7" name="Z_93322767_D2A5_4A85_B082_8071E62F6BC4__wvu_FilterData" vbProcedure="false">外務省!$A$3:$N$4</definedName>
    <definedName function="false" hidden="false" localSheetId="7" name="Z_93D27ED1_59B6_4E36_BD71_DC4EA7247668__wvu_FilterData" vbProcedure="false">外務省!$A$3:$N$4</definedName>
    <definedName function="false" hidden="false" localSheetId="7" name="Z_9448D635_9BC9_451E_950F_AB3DD8AAD35E__wvu_FilterData" vbProcedure="false">外務省!$A$3:$N$4</definedName>
    <definedName function="false" hidden="false" localSheetId="7" name="Z_94A77ACC_188F_4CC7_9DDC_2B630DEDB4F5__wvu_FilterData" vbProcedure="false">外務省!$A$3:$N$4</definedName>
    <definedName function="false" hidden="false" localSheetId="7" name="Z_9A651A91_CF65_4B2A_9C65_EF6AB7EF2D6A__wvu_FilterData" vbProcedure="false">外務省!$A$3:$N$4</definedName>
    <definedName function="false" hidden="false" localSheetId="7" name="Z_9C2EB1FF_8936_4CCC_857F_E50ED8A90985__wvu_FilterData" vbProcedure="false">外務省!$A$3:$N$4</definedName>
    <definedName function="false" hidden="false" localSheetId="7" name="Z_9C7AAEB9_9AF5_43A2_8E15_A117D168692F__wvu_FilterData" vbProcedure="false">外務省!$A$3:$N$4</definedName>
    <definedName function="false" hidden="false" localSheetId="7" name="Z_9DBC32B5_4F4F_4CA8_A9F7_2060E42BD912__wvu_FilterData" vbProcedure="false">外務省!$A$3:$N$4</definedName>
    <definedName function="false" hidden="false" localSheetId="7" name="Z_9EEAA9C2_D305_435E_82E8_3D088D5F69E6__wvu_FilterData" vbProcedure="false">外務省!$A$3:$N$4</definedName>
    <definedName function="false" hidden="false" localSheetId="7" name="Z_A11AB33B_85C9_466F_86AF_2446F057A765__wvu_FilterData" vbProcedure="false">外務省!$A$3:$N$4</definedName>
    <definedName function="false" hidden="false" localSheetId="7" name="Z_A1DAFF9F_6D56_4A2E_BD01_C003E2B14B2D__wvu_FilterData" vbProcedure="false">外務省!$A$3:$N$4</definedName>
    <definedName function="false" hidden="false" localSheetId="7" name="Z_A24DDA88_C74E_4E98_99F8_4B62A8A59449__wvu_FilterData" vbProcedure="false">外務省!$A$3:$N$4</definedName>
    <definedName function="false" hidden="false" localSheetId="7" name="Z_A30D4CC9_D774_4345_9215_017B765C4FC5__wvu_FilterData" vbProcedure="false">外務省!$A$3:$N$4</definedName>
    <definedName function="false" hidden="false" localSheetId="7" name="Z_A47C62BA_D6B6_4D6B_BAF1_B45C581CA8A4__wvu_FilterData" vbProcedure="false">外務省!$A$3:$N$4</definedName>
    <definedName function="false" hidden="false" localSheetId="7" name="Z_A5614DE3_E05B_48C8_978D_4CC092779D8F__wvu_FilterData" vbProcedure="false">外務省!$A$3:$N$4</definedName>
    <definedName function="false" hidden="false" localSheetId="7" name="Z_A87A5993_00AA_4A8C_B556_8F36FB17A32B__wvu_FilterData" vbProcedure="false">外務省!$A$3:$N$4</definedName>
    <definedName function="false" hidden="false" localSheetId="7" name="Z_A8809041_7D84_4642_BFB0_33FCA4102A29__wvu_FilterData" vbProcedure="false">外務省!$A$3:$N$4</definedName>
    <definedName function="false" hidden="false" localSheetId="7" name="Z_AC4183F3_7119_461D_9324_3ED8088648E0__wvu_FilterData" vbProcedure="false">外務省!$A$3:$N$4</definedName>
    <definedName function="false" hidden="false" localSheetId="7" name="Z_B0B7BEC8_C14E_47E6_8064_AAA9A39A1CBE__wvu_FilterData" vbProcedure="false">外務省!$A$3:$N$4</definedName>
    <definedName function="false" hidden="false" localSheetId="7" name="Z_B3F01FEE_F70D_4837_89BF_D8DEC371998A__wvu_FilterData" vbProcedure="false">外務省!$A$3:$N$4</definedName>
    <definedName function="false" hidden="false" localSheetId="7" name="Z_B6F057EB_ACAD_4E5E_A7BD_2E288ED96F76__wvu_FilterData" vbProcedure="false">外務省!$A$3:$N$4</definedName>
    <definedName function="false" hidden="false" localSheetId="7" name="Z_B7A6E4C4_56E6_4B0C_B522_235B351C94C0__wvu_FilterData" vbProcedure="false">外務省!$A$3:$N$4</definedName>
    <definedName function="false" hidden="false" localSheetId="7" name="Z_B7E40BBC_7BD9_42F5_96D4_E4EFC9F0BC1C__wvu_FilterData" vbProcedure="false">外務省!$J$1:$J$4</definedName>
    <definedName function="false" hidden="false" localSheetId="7" name="Z_B8884EA2_EB79_4B7A_800F_9E773774D3D2__wvu_FilterData" vbProcedure="false">外務省!$A$3:$N$4</definedName>
    <definedName function="false" hidden="false" localSheetId="7" name="Z_B9E8680B_EF30_45EF_AD2F_26893A597A8F__wvu_FilterData" vbProcedure="false">外務省!$A$3:$N$4</definedName>
    <definedName function="false" hidden="false" localSheetId="7" name="Z_BA7F2DE0_7F7F_4417_9A85_E82DBC9BC8CB__wvu_FilterData" vbProcedure="false">外務省!$A$3:$N$4</definedName>
    <definedName function="false" hidden="false" localSheetId="7" name="Z_BE8F9239_F55D_44C7_A431_77A2D546518C__wvu_FilterData" vbProcedure="false">外務省!$A$3:$N$4</definedName>
    <definedName function="false" hidden="false" localSheetId="7" name="Z_C0474E46_255C_44DA_A38F_25673DAE0446__wvu_FilterData" vbProcedure="false">外務省!$A$3:$N$4</definedName>
    <definedName function="false" hidden="false" localSheetId="7" name="Z_C1BDA515_997C_4886_928D_8B5027E76D4C__wvu_FilterData" vbProcedure="false">外務省!$A$3:$N$4</definedName>
    <definedName function="false" hidden="false" localSheetId="7" name="Z_C33E9E19_0F58_4E39_A3FB_4E311A4714B6__wvu_FilterData" vbProcedure="false">外務省!$A$3:$N$4</definedName>
    <definedName function="false" hidden="false" localSheetId="7" name="Z_C56C4CEA_E557_403C_B4BE_44F3CE60BBCC__wvu_FilterData" vbProcedure="false">外務省!$A$3:$N$4</definedName>
    <definedName function="false" hidden="false" localSheetId="7" name="Z_C634FA22_3634_4B35_930A_B770C118D85B__wvu_FilterData" vbProcedure="false">外務省!$A$3:$N$4</definedName>
    <definedName function="false" hidden="false" localSheetId="7" name="Z_C6943B3C_9B66_4013_A867_193F206DA7A2__wvu_FilterData" vbProcedure="false">外務省!$A$3:$N$4</definedName>
    <definedName function="false" hidden="false" localSheetId="7" name="Z_C6E44A2B_367E_41EE_A3FB_F36C194AE96F__wvu_FilterData" vbProcedure="false">外務省!$A$3:$N$4</definedName>
    <definedName function="false" hidden="false" localSheetId="7" name="Z_C825AE4C_19E2_4EA9_BA97_C1618953BCCF__wvu_FilterData" vbProcedure="false">外務省!$A$3:$N$4</definedName>
    <definedName function="false" hidden="false" localSheetId="7" name="Z_CF63A11F_7104_4F1A_A81B_ABA9A81B256C__wvu_FilterData" vbProcedure="false">外務省!$A$3:$N$4</definedName>
    <definedName function="false" hidden="false" localSheetId="7" name="Z_D3A27BAF_7887_4B0B_B3BC_7C57861BB427__wvu_FilterData" vbProcedure="false">外務省!$A$3:$N$4</definedName>
    <definedName function="false" hidden="false" localSheetId="7" name="Z_D3B60C45_FBC5_4D48_8F16_8B5E25386270__wvu_FilterData" vbProcedure="false">外務省!$A$3:$N$4</definedName>
    <definedName function="false" hidden="false" localSheetId="7" name="Z_D5177A52_D8E0_4274_8E53_03714FEC0E14__wvu_FilterData" vbProcedure="false">外務省!$A$3:$N$4</definedName>
    <definedName function="false" hidden="false" localSheetId="7" name="Z_D5BA2194_7259_4BEB_A447_DF76FB1D7ECB__wvu_FilterData" vbProcedure="false">外務省!$J$1:$J$4</definedName>
    <definedName function="false" hidden="false" localSheetId="7" name="Z_DA14B704_5B40_4E64_BA23_894C1110CB31__wvu_FilterData" vbProcedure="false">外務省!$A$3:$N$4</definedName>
    <definedName function="false" hidden="false" localSheetId="7" name="Z_DAD3A44F_C7C0_4501_B9FB_F3990F5C5E4F__wvu_FilterData" vbProcedure="false">外務省!$A$3:$N$4</definedName>
    <definedName function="false" hidden="false" localSheetId="7" name="Z_DBE5CA16_B006_4F8C_BB8F_6571539FE6A7__wvu_FilterData" vbProcedure="false">外務省!$A$3:$N$4</definedName>
    <definedName function="false" hidden="false" localSheetId="7" name="Z_DC40A8EA_8173_4CC4_BA7E_8959F9A6D207__wvu_FilterData" vbProcedure="false">外務省!$A$3:$N$4</definedName>
    <definedName function="false" hidden="false" localSheetId="7" name="Z_DCB89E63_2012_44F0_A3E3_3FA3373F1BE5__wvu_FilterData" vbProcedure="false">外務省!$A$3:$N$4</definedName>
    <definedName function="false" hidden="false" localSheetId="7" name="Z_DF797004_9A6E_4E15_830D_65EDBFAF5FB8__wvu_FilterData" vbProcedure="false">外務省!$A$3:$N$4</definedName>
    <definedName function="false" hidden="false" localSheetId="7" name="Z_E096BB5C_B437_43C1_871C_713755A2D950__wvu_FilterData" vbProcedure="false">外務省!$A$3:$N$4</definedName>
    <definedName function="false" hidden="false" localSheetId="7" name="Z_E346B4D6_4B28_4D77_B804_F8308E15B0A3__wvu_FilterData" vbProcedure="false">外務省!$A$3:$N$4</definedName>
    <definedName function="false" hidden="false" localSheetId="7" name="Z_E37556A9_1245_4C23_90D7_2068DF7C093A__wvu_FilterData" vbProcedure="false">外務省!$A$1:$N$4</definedName>
    <definedName function="false" hidden="false" localSheetId="7" name="Z_E454DC36_D159_4803_BD4F_4246D5607F27__wvu_FilterData" vbProcedure="false">外務省!$A$3:$N$4</definedName>
    <definedName function="false" hidden="false" localSheetId="7" name="Z_E581B343_7C92_4595_8DD3_E8C41255C370__wvu_FilterData" vbProcedure="false">外務省!$A$3:$N$4</definedName>
    <definedName function="false" hidden="false" localSheetId="7" name="Z_E5A33B44_3B7D_4ABE_ACFF_870D8FAD905D__wvu_FilterData" vbProcedure="false">外務省!$A$3:$N$4</definedName>
    <definedName function="false" hidden="false" localSheetId="7" name="Z_E70D8495_F9E4_4C76_9341_AFD29D735638__wvu_FilterData" vbProcedure="false">外務省!$A$3:$N$4</definedName>
    <definedName function="false" hidden="false" localSheetId="7" name="Z_E88867E2_AFB6_4E06_99D9_ADE5E43CC261__wvu_FilterData" vbProcedure="false">外務省!$A$3:$N$4</definedName>
    <definedName function="false" hidden="false" localSheetId="7" name="Z_E94D4D62_078C_44A9_B001_C7A22048DDE8__wvu_FilterData" vbProcedure="false">外務省!$A$3:$N$4</definedName>
    <definedName function="false" hidden="false" localSheetId="7" name="Z_EDE63AB5_45DF_407D_AAA1_CCECB303DBAA__wvu_FilterData" vbProcedure="false">外務省!$A$3:$N$4</definedName>
    <definedName function="false" hidden="false" localSheetId="7" name="Z_F0B89C82_7161_4546_94CF_4F8B1C4AB4C0__wvu_FilterData" vbProcedure="false">外務省!$A$3:$N$4</definedName>
    <definedName function="false" hidden="false" localSheetId="7" name="Z_F3D2720E_D668_40F4_9CFA_D18DFA223F3E__wvu_FilterData" vbProcedure="false">外務省!$A$3:$N$4</definedName>
    <definedName function="false" hidden="false" localSheetId="7" name="Z_F4F83646_17C3_44E9_BB41_E04BC8CD2D3D__wvu_FilterData" vbProcedure="false">外務省!$A$3:$N$4</definedName>
    <definedName function="false" hidden="false" localSheetId="7" name="Z_F552B8DE_3251_4AE2_8470_5EAC0017BB45__wvu_FilterData" vbProcedure="false">外務省!$A$3:$N$4</definedName>
    <definedName function="false" hidden="false" localSheetId="7" name="Z_F892D784_3752_4B56_8F23_DAA46C8CCCE2__wvu_FilterData" vbProcedure="false">外務省!$A$3:$N$4</definedName>
    <definedName function="false" hidden="false" localSheetId="7" name="Z_F948A267_8EB8_4E7B_B53F_2F92FEA7D748__wvu_FilterData" vbProcedure="false">外務省!$A$3:$N$4</definedName>
    <definedName function="false" hidden="false" localSheetId="7" name="Z_FDD2F388_B43D_494D_92CD_4A7CCC927917__wvu_FilterData" vbProcedure="false">外務省!$A$3:$N$4</definedName>
    <definedName function="false" hidden="false" localSheetId="7" name="Z_FDE9EE71_B14B_4B3B_A608_8277AB7E49EA__wvu_FilterData" vbProcedure="false">外務省!$A$3:$N$4</definedName>
    <definedName function="false" hidden="false" localSheetId="7" name="Z_FE71BE5C_0F2E_4F9B_9ECF_E80910BBF702__wvu_FilterData" vbProcedure="false">外務省!$A$3:$N$4</definedName>
    <definedName function="false" hidden="false" localSheetId="7" name="Z_FF7E77D8_CA47_451F_8A95_294F5E851DB9__wvu_FilterData" vbProcedure="false">外務省!$A$3:$N$4</definedName>
    <definedName function="false" hidden="false" localSheetId="8" name="Z_0254B28B_38EC_4327_A1BE_E23ACB82E350__wvu_FilterData" vbProcedure="false">財務省!$A$3:$M$11</definedName>
    <definedName function="false" hidden="false" localSheetId="8" name="Z_02952530_6D5C_4AA1_8C76_883EEEF372CD__wvu_FilterData" vbProcedure="false">財務省!$A$3:$M$11</definedName>
    <definedName function="false" hidden="false" localSheetId="8" name="Z_054F18BE_29B1_4697_AF23_3495F0BA330F__wvu_FilterData" vbProcedure="false">財務省!$A$3:$M$11</definedName>
    <definedName function="false" hidden="false" localSheetId="8" name="Z_0D85A601_6A80_48A3_B00F_096862F20BEE__wvu_FilterData" vbProcedure="false">財務省!$A$3:$M$11</definedName>
    <definedName function="false" hidden="false" localSheetId="8" name="Z_0FE7593E_7E8A_4F07_842A_8B009FFCFA54__wvu_FilterData" vbProcedure="false">財務省!$A$3:$M$11</definedName>
    <definedName function="false" hidden="false" localSheetId="8" name="Z_0FEE184E_5448_443C_AE14_C4AB445CA070__wvu_FilterData" vbProcedure="false">財務省!$A$3:$M$11</definedName>
    <definedName function="false" hidden="false" localSheetId="8" name="Z_10038133_F1F5_4333_8A86_909BB91F49C7__wvu_FilterData" vbProcedure="false">財務省!$A$3:$M$11</definedName>
    <definedName function="false" hidden="false" localSheetId="8" name="Z_13F257F7_5FBE_414C_99C4_A41C4684EE96__wvu_FilterData" vbProcedure="false">財務省!$A$3:$M$11</definedName>
    <definedName function="false" hidden="false" localSheetId="8" name="Z_1515A998_47F6_4F27_9F26_02F3516982B8__wvu_FilterData" vbProcedure="false">財務省!$A$3:$M$11</definedName>
    <definedName function="false" hidden="false" localSheetId="8" name="Z_1517C95B_F4EC_4875_ACFA_DE2D5F765FE9__wvu_FilterData" vbProcedure="false">財務省!$A$3:$M$11</definedName>
    <definedName function="false" hidden="false" localSheetId="8" name="Z_188DAB66_7CA5_4099_9EF3_8ECDDD438971__wvu_FilterData" vbProcedure="false">財務省!$A$3:$M$11</definedName>
    <definedName function="false" hidden="false" localSheetId="8" name="Z_1A98E7BA_E22C_446D_B322_24F0B801BE23__wvu_FilterData" vbProcedure="false">財務省!$A$3:$M$11</definedName>
    <definedName function="false" hidden="false" localSheetId="8" name="Z_1A98E7BA_E22C_446D_B322_24F0B801BE23__wvu_PrintArea" vbProcedure="false">財務省!$A$1:$N$11</definedName>
    <definedName function="false" hidden="false" localSheetId="8" name="Z_1A98E7BA_E22C_446D_B322_24F0B801BE23__wvu_PrintTitles" vbProcedure="false">財務省!$2:$3</definedName>
    <definedName function="false" hidden="false" localSheetId="8" name="Z_1ABA6B10_8535_4E62_87E6_2FB59D8DB761__wvu_FilterData" vbProcedure="false">財務省!$A$3:$M$11</definedName>
    <definedName function="false" hidden="false" localSheetId="8" name="Z_1AE21119_8CA7_4487_8C94_51C6177D496E__wvu_FilterData" vbProcedure="false">財務省!$A$3:$M$11</definedName>
    <definedName function="false" hidden="false" localSheetId="8" name="Z_1D6C171A_0FDD_459E_9734_11BDF17241AB__wvu_FilterData" vbProcedure="false">財務省!$A$3:$M$11</definedName>
    <definedName function="false" hidden="false" localSheetId="8" name="Z_1EFC1B1F_C21F_49E2_A70A_A8DCF0BF9C46__wvu_FilterData" vbProcedure="false">財務省!$A$3:$M$11</definedName>
    <definedName function="false" hidden="false" localSheetId="8" name="Z_1FB8A040_3828_4716_8287_52BA6DB700E4__wvu_FilterData" vbProcedure="false">財務省!$A$3:$M$11</definedName>
    <definedName function="false" hidden="false" localSheetId="8" name="Z_20902219_5052_4F46_9534_F84CA0AA39BD__wvu_FilterData" vbProcedure="false">財務省!$A$3:$M$11</definedName>
    <definedName function="false" hidden="false" localSheetId="8" name="Z_21632E68_66BC_4DCB_97B1_59FB51E1C213__wvu_FilterData" vbProcedure="false">財務省!$A$3:$M$11</definedName>
    <definedName function="false" hidden="false" localSheetId="8" name="Z_22247AA7_BF20_46ED_8AB2_E7B52BB06AF3__wvu_FilterData" vbProcedure="false">財務省!$A$3:$M$11</definedName>
    <definedName function="false" hidden="false" localSheetId="8" name="Z_2611E9FB_CA16_46FB_8719_E36D24676952__wvu_FilterData" vbProcedure="false">財務省!$A$3:$M$11</definedName>
    <definedName function="false" hidden="false" localSheetId="8" name="Z_2A439D85_9FFF_46B7_8D41_2E046BFC8E65__wvu_FilterData" vbProcedure="false">財務省!$A$3:$M$11</definedName>
    <definedName function="false" hidden="false" localSheetId="8" name="Z_2BC65B47_4848_4DFB_8CB4_345121630744__wvu_FilterData" vbProcedure="false">財務省!$A$3:$M$11</definedName>
    <definedName function="false" hidden="false" localSheetId="8" name="Z_2C98A678_2949_45B9_8738_6DE2718046B6__wvu_FilterData" vbProcedure="false">財務省!$A$3:$M$11</definedName>
    <definedName function="false" hidden="false" localSheetId="8" name="Z_2C9FD202_30F8_4718_B20C_8571429BA0A1__wvu_FilterData" vbProcedure="false">財務省!$A$3:$M$11</definedName>
    <definedName function="false" hidden="false" localSheetId="8" name="Z_2DAA52F7_4608_432E_8C8D_91DB36BA3910__wvu_FilterData" vbProcedure="false">財務省!$A$3:$M$11</definedName>
    <definedName function="false" hidden="false" localSheetId="8" name="Z_2EDD50FE_25E2_4EF9_8FD9_6A205315A193__wvu_FilterData" vbProcedure="false">財務省!$A$3:$M$11</definedName>
    <definedName function="false" hidden="false" localSheetId="8" name="Z_328D78CA_3C83_4B1C_AD2F_B5D62463366B__wvu_FilterData" vbProcedure="false">財務省!$A$3:$M$11</definedName>
    <definedName function="false" hidden="false" localSheetId="8" name="Z_32F6F6A2_2A7C_4599_BA85_B14A704422DD__wvu_FilterData" vbProcedure="false">財務省!$A$3:$M$11</definedName>
    <definedName function="false" hidden="false" localSheetId="8" name="Z_3765D84A_EDE7_4637_8072_A35BDB639974__wvu_FilterData" vbProcedure="false">財務省!$A$3:$M$11</definedName>
    <definedName function="false" hidden="false" localSheetId="8" name="Z_3BC86645_951E_45A4_8764_E775816761A4__wvu_FilterData" vbProcedure="false">財務省!$A$3:$M$11</definedName>
    <definedName function="false" hidden="false" localSheetId="8" name="Z_3C305E55_3603_44F4_BA24_F86823393643__wvu_FilterData" vbProcedure="false">財務省!$A$3:$M$11</definedName>
    <definedName function="false" hidden="false" localSheetId="8" name="Z_3D255812_5ADB_4CDD_B113_084C16A0F896__wvu_FilterData" vbProcedure="false">財務省!$A$3:$M$11</definedName>
    <definedName function="false" hidden="false" localSheetId="8" name="Z_3DF86F00_6F1D_4282_AE9C_7A9A1248149F__wvu_FilterData" vbProcedure="false">財務省!$A$3:$M$11</definedName>
    <definedName function="false" hidden="false" localSheetId="8" name="Z_3F3F177D_76F5_429D_87BB_E9FDB0084ED9__wvu_FilterData" vbProcedure="false">財務省!$A$3:$M$11</definedName>
    <definedName function="false" hidden="false" localSheetId="8" name="Z_402801A4_77B5_4853_897F_96408D43D428__wvu_FilterData" vbProcedure="false">財務省!$A$3:$M$11</definedName>
    <definedName function="false" hidden="false" localSheetId="8" name="Z_408193AB_D1C0_471B_AD3E_2BB63FC89B5F__wvu_FilterData" vbProcedure="false">財務省!$A$3:$M$11</definedName>
    <definedName function="false" hidden="false" localSheetId="8" name="Z_4881792A_366D_4255_9845_1857DEDF6B97__wvu_FilterData" vbProcedure="false">財務省!$A$3:$M$11</definedName>
    <definedName function="false" hidden="false" localSheetId="8" name="Z_48961B72_91F9_4EE1_A5DC_49173C94E560__wvu_FilterData" vbProcedure="false">財務省!$A$3:$M$11</definedName>
    <definedName function="false" hidden="false" localSheetId="8" name="Z_489B884E_7D3A_457A_9C04_548AC1772003__wvu_FilterData" vbProcedure="false">財務省!$A$3:$M$11</definedName>
    <definedName function="false" hidden="false" localSheetId="8" name="Z_49867B45_1C6E_47BA_8A1E_E7A736C60C1D__wvu_FilterData" vbProcedure="false">財務省!$A$3:$M$11</definedName>
    <definedName function="false" hidden="false" localSheetId="8" name="Z_49A4874F_E72E_47C5_BE71_0DEA9F9C9385__wvu_FilterData" vbProcedure="false">財務省!$A$3:$M$11</definedName>
    <definedName function="false" hidden="false" localSheetId="8" name="Z_4B1BDE35_9F0C_4475_938F_BBED553E3346__wvu_FilterData" vbProcedure="false">財務省!$A$3:$M$11</definedName>
    <definedName function="false" hidden="false" localSheetId="8" name="Z_4D67A3AE_9884_4169_A2B6_0F50AC02953D__wvu_FilterData" vbProcedure="false">財務省!$A$3:$M$11</definedName>
    <definedName function="false" hidden="false" localSheetId="8" name="Z_4DF7DDE1_175A_42B3_B430_9D4162449C5B__wvu_FilterData" vbProcedure="false">財務省!$A$3:$M$11</definedName>
    <definedName function="false" hidden="false" localSheetId="8" name="Z_4EF7A155_E7D6_4CD8_8E12_25DE6A778CD8__wvu_FilterData" vbProcedure="false">財務省!$A$3:$M$11</definedName>
    <definedName function="false" hidden="false" localSheetId="8" name="Z_4F4BC4F9_A9A3_4186_8864_AAFC9AAF24F3__wvu_FilterData" vbProcedure="false">財務省!$A$3:$M$11</definedName>
    <definedName function="false" hidden="false" localSheetId="8" name="Z_50272566_D6DF_4648_BA09_BF92072D149A__wvu_FilterData" vbProcedure="false">財務省!$J$1:$J$11</definedName>
    <definedName function="false" hidden="false" localSheetId="8" name="Z_50717446_3714_46BA_A46A_D521E2C8D33A__wvu_FilterData" vbProcedure="false">財務省!$A$3:$M$11</definedName>
    <definedName function="false" hidden="false" localSheetId="8" name="Z_52D2C5BC_C3D3_4B0C_AF44_7AD6E0374355__wvu_FilterData" vbProcedure="false">財務省!$A$3:$M$11</definedName>
    <definedName function="false" hidden="false" localSheetId="8" name="Z_55A6DDE7_9458_42BD_8586_46C1AD827CB4__wvu_FilterData" vbProcedure="false">財務省!$A$3:$M$11</definedName>
    <definedName function="false" hidden="false" localSheetId="8" name="Z_55FF39E5_8CD1_45C0_82BB_EB0CEA647EF6__wvu_FilterData" vbProcedure="false">財務省!$A$3:$M$11</definedName>
    <definedName function="false" hidden="false" localSheetId="8" name="Z_56A54858_28A1_49A7_A944_5815D5DE52AA__wvu_FilterData" vbProcedure="false">財務省!$A$3:$M$11</definedName>
    <definedName function="false" hidden="false" localSheetId="8" name="Z_579BF1E1_DF0E_4869_8DD9_B3C6F70E171F__wvu_FilterData" vbProcedure="false">財務省!$A$3:$M$11</definedName>
    <definedName function="false" hidden="false" localSheetId="8" name="Z_5816E9A9_5D1B_4AAE_93C9_17F65EEE1A53__wvu_FilterData" vbProcedure="false">財務省!$A$3:$M$11</definedName>
    <definedName function="false" hidden="false" localSheetId="8" name="Z_5829FFF2_ED7B_41F0_A79E_B1BC18E99961__wvu_FilterData" vbProcedure="false">財務省!$A$3:$M$11</definedName>
    <definedName function="false" hidden="false" localSheetId="8" name="Z_5C9B8C91_EC94_4CBE_8FAC_5691A5D86065__wvu_FilterData" vbProcedure="false">財務省!$A$3:$M$11</definedName>
    <definedName function="false" hidden="false" localSheetId="8" name="Z_5D4C4ABA_2170_4972_888F_F46FC2CA7696__wvu_FilterData" vbProcedure="false">財務省!$A$3:$M$11</definedName>
    <definedName function="false" hidden="false" localSheetId="8" name="Z_5D81A3B6_7DF4_40F8_B5EC_276D38F4990F__wvu_FilterData" vbProcedure="false">財務省!$A$3:$M$11</definedName>
    <definedName function="false" hidden="false" localSheetId="8" name="Z_5FFE7959_423B_42E9_BFE4_4DCDC49D65BB__wvu_FilterData" vbProcedure="false">財務省!$A$3:$M$11</definedName>
    <definedName function="false" hidden="false" localSheetId="8" name="Z_60C8FE8A_7BE4_4819_BB65_5B32DAB6BCC1__wvu_FilterData" vbProcedure="false">財務省!$A$3:$M$11</definedName>
    <definedName function="false" hidden="false" localSheetId="8" name="Z_62492DE2_CC34_4FAD_BFEC_8FCB43D8E024__wvu_FilterData" vbProcedure="false">財務省!$A$3:$M$11</definedName>
    <definedName function="false" hidden="false" localSheetId="8" name="Z_668BDD81_DFF0_4949_84BB_4106A8B93AFE__wvu_FilterData" vbProcedure="false">財務省!$A$3:$M$11</definedName>
    <definedName function="false" hidden="false" localSheetId="8" name="Z_7554279B_6A50_472B_8938_840934901EB1__wvu_FilterData" vbProcedure="false">財務省!$A$3:$M$11</definedName>
    <definedName function="false" hidden="false" localSheetId="8" name="Z_762DCEED_DBBB_4D25_B908_15EE1A1C8AB9__wvu_FilterData" vbProcedure="false">財務省!$A$3:$M$11</definedName>
    <definedName function="false" hidden="false" localSheetId="8" name="Z_773D1A24_9734_4905_954A_4A50EF259B3F__wvu_FilterData" vbProcedure="false">財務省!$A$3:$M$11</definedName>
    <definedName function="false" hidden="false" localSheetId="8" name="Z_7BCA2B4B_4903_46B0_B055_0B62448A77B6__wvu_FilterData" vbProcedure="false">財務省!$A$3:$M$11</definedName>
    <definedName function="false" hidden="false" localSheetId="8" name="Z_7D59EB34_1CC4_4FD4_956C_F34B72F844F4__wvu_FilterData" vbProcedure="false">財務省!$A$3:$M$11</definedName>
    <definedName function="false" hidden="false" localSheetId="8" name="Z_7FA87E5A_AE07_4E82_9E5B_864E008EA449__wvu_FilterData" vbProcedure="false">財務省!$A$3:$M$11</definedName>
    <definedName function="false" hidden="false" localSheetId="8" name="Z_80577616_603C_4344_BAA2_3D66658800B5__wvu_FilterData" vbProcedure="false">財務省!$A$3:$M$11</definedName>
    <definedName function="false" hidden="false" localSheetId="8" name="Z_86D7EC27_7904_429F_BC89_3B0DF4F590BF__wvu_FilterData" vbProcedure="false">財務省!$A$3:$M$11</definedName>
    <definedName function="false" hidden="false" localSheetId="8" name="Z_883B3BA2_21BE_46D1_8C08_E4BC52123929__wvu_FilterData" vbProcedure="false">財務省!$A$3:$M$11</definedName>
    <definedName function="false" hidden="false" localSheetId="8" name="Z_88F57FD3_AEE7_4177_B7A9_FB283259B1C9__wvu_FilterData" vbProcedure="false">財務省!$A$3:$M$11</definedName>
    <definedName function="false" hidden="false" localSheetId="8" name="Z_88F8449E_29BF_403C_BBA1_E87AF5AF3CF1__wvu_FilterData" vbProcedure="false">財務省!$A$3:$M$11</definedName>
    <definedName function="false" hidden="false" localSheetId="8" name="Z_89B5C793_85DA_4C29_B582_0F8BEA1CE0DB__wvu_FilterData" vbProcedure="false">財務省!$A$3:$M$11</definedName>
    <definedName function="false" hidden="false" localSheetId="8" name="Z_8A2A18CF_AB43_4FD3_B569_76EA28206E8F__wvu_FilterData" vbProcedure="false">財務省!$A$3:$M$11</definedName>
    <definedName function="false" hidden="false" localSheetId="8" name="Z_8D7399BD_C445_4BF8_834F_DE7E93963A03__wvu_FilterData" vbProcedure="false">財務省!$A$3:$M$11</definedName>
    <definedName function="false" hidden="false" localSheetId="8" name="Z_8D843DF6_7950_4CD9_B838_619215E2ED95__wvu_FilterData" vbProcedure="false">財務省!$A$3:$M$11</definedName>
    <definedName function="false" hidden="false" localSheetId="8" name="Z_8F04D0BD_3D8A_4149_A9AA_076AEB8C2511__wvu_FilterData" vbProcedure="false">財務省!$A$3:$M$11</definedName>
    <definedName function="false" hidden="false" localSheetId="8" name="Z_8F97AABE_B992_4B0E_A5CA_6FFE08702998__wvu_FilterData" vbProcedure="false">財務省!$A$3:$M$11</definedName>
    <definedName function="false" hidden="false" localSheetId="8" name="Z_911DC904_56D4_4288_B05F_DBD9C0033236__wvu_FilterData" vbProcedure="false">財務省!$A$3:$M$11</definedName>
    <definedName function="false" hidden="false" localSheetId="8" name="Z_93322767_D2A5_4A85_B082_8071E62F6BC4__wvu_FilterData" vbProcedure="false">財務省!$A$3:$M$11</definedName>
    <definedName function="false" hidden="false" localSheetId="8" name="Z_93D27ED1_59B6_4E36_BD71_DC4EA7247668__wvu_FilterData" vbProcedure="false">財務省!$A$3:$M$11</definedName>
    <definedName function="false" hidden="false" localSheetId="8" name="Z_9448D635_9BC9_451E_950F_AB3DD8AAD35E__wvu_FilterData" vbProcedure="false">財務省!$A$3:$M$11</definedName>
    <definedName function="false" hidden="false" localSheetId="8" name="Z_94A77ACC_188F_4CC7_9DDC_2B630DEDB4F5__wvu_FilterData" vbProcedure="false">財務省!$A$3:$M$11</definedName>
    <definedName function="false" hidden="false" localSheetId="8" name="Z_9A651A91_CF65_4B2A_9C65_EF6AB7EF2D6A__wvu_FilterData" vbProcedure="false">財務省!$A$3:$M$11</definedName>
    <definedName function="false" hidden="false" localSheetId="8" name="Z_9C2EB1FF_8936_4CCC_857F_E50ED8A90985__wvu_FilterData" vbProcedure="false">財務省!$A$3:$M$11</definedName>
    <definedName function="false" hidden="false" localSheetId="8" name="Z_9C7AAEB9_9AF5_43A2_8E15_A117D168692F__wvu_FilterData" vbProcedure="false">財務省!$A$3:$M$11</definedName>
    <definedName function="false" hidden="false" localSheetId="8" name="Z_9DBC32B5_4F4F_4CA8_A9F7_2060E42BD912__wvu_FilterData" vbProcedure="false">財務省!$A$3:$M$11</definedName>
    <definedName function="false" hidden="false" localSheetId="8" name="Z_9EEAA9C2_D305_435E_82E8_3D088D5F69E6__wvu_FilterData" vbProcedure="false">財務省!$A$3:$M$11</definedName>
    <definedName function="false" hidden="false" localSheetId="8" name="Z_A11AB33B_85C9_466F_86AF_2446F057A765__wvu_FilterData" vbProcedure="false">財務省!$A$3:$M$11</definedName>
    <definedName function="false" hidden="false" localSheetId="8" name="Z_A1DAFF9F_6D56_4A2E_BD01_C003E2B14B2D__wvu_FilterData" vbProcedure="false">財務省!$A$3:$M$11</definedName>
    <definedName function="false" hidden="false" localSheetId="8" name="Z_A24DDA88_C74E_4E98_99F8_4B62A8A59449__wvu_FilterData" vbProcedure="false">財務省!$A$3:$M$11</definedName>
    <definedName function="false" hidden="false" localSheetId="8" name="Z_A30D4CC9_D774_4345_9215_017B765C4FC5__wvu_FilterData" vbProcedure="false">財務省!$A$3:$M$11</definedName>
    <definedName function="false" hidden="false" localSheetId="8" name="Z_A47C62BA_D6B6_4D6B_BAF1_B45C581CA8A4__wvu_FilterData" vbProcedure="false">財務省!$A$3:$M$11</definedName>
    <definedName function="false" hidden="false" localSheetId="8" name="Z_A5614DE3_E05B_48C8_978D_4CC092779D8F__wvu_FilterData" vbProcedure="false">財務省!$A$3:$M$11</definedName>
    <definedName function="false" hidden="false" localSheetId="8" name="Z_A87A5993_00AA_4A8C_B556_8F36FB17A32B__wvu_FilterData" vbProcedure="false">財務省!$A$3:$M$11</definedName>
    <definedName function="false" hidden="false" localSheetId="8" name="Z_A8809041_7D84_4642_BFB0_33FCA4102A29__wvu_FilterData" vbProcedure="false">財務省!$A$3:$M$11</definedName>
    <definedName function="false" hidden="false" localSheetId="8" name="Z_AC4183F3_7119_461D_9324_3ED8088648E0__wvu_FilterData" vbProcedure="false">財務省!$A$3:$M$11</definedName>
    <definedName function="false" hidden="false" localSheetId="8" name="Z_B0B7BEC8_C14E_47E6_8064_AAA9A39A1CBE__wvu_FilterData" vbProcedure="false">財務省!$A$3:$M$11</definedName>
    <definedName function="false" hidden="false" localSheetId="8" name="Z_B3F01FEE_F70D_4837_89BF_D8DEC371998A__wvu_FilterData" vbProcedure="false">財務省!$A$3:$M$11</definedName>
    <definedName function="false" hidden="false" localSheetId="8" name="Z_B6F057EB_ACAD_4E5E_A7BD_2E288ED96F76__wvu_FilterData" vbProcedure="false">財務省!$A$3:$M$11</definedName>
    <definedName function="false" hidden="false" localSheetId="8" name="Z_B7A6E4C4_56E6_4B0C_B522_235B351C94C0__wvu_FilterData" vbProcedure="false">財務省!$A$3:$M$11</definedName>
    <definedName function="false" hidden="false" localSheetId="8" name="Z_B7E40BBC_7BD9_42F5_96D4_E4EFC9F0BC1C__wvu_FilterData" vbProcedure="false">財務省!$J$1:$J$11</definedName>
    <definedName function="false" hidden="false" localSheetId="8" name="Z_B8884EA2_EB79_4B7A_800F_9E773774D3D2__wvu_FilterData" vbProcedure="false">財務省!$A$3:$M$11</definedName>
    <definedName function="false" hidden="false" localSheetId="8" name="Z_B9E8680B_EF30_45EF_AD2F_26893A597A8F__wvu_FilterData" vbProcedure="false">財務省!$A$3:$M$11</definedName>
    <definedName function="false" hidden="false" localSheetId="8" name="Z_BA7F2DE0_7F7F_4417_9A85_E82DBC9BC8CB__wvu_FilterData" vbProcedure="false">財務省!$A$3:$M$11</definedName>
    <definedName function="false" hidden="false" localSheetId="8" name="Z_BE8F9239_F55D_44C7_A431_77A2D546518C__wvu_FilterData" vbProcedure="false">財務省!$A$3:$M$11</definedName>
    <definedName function="false" hidden="false" localSheetId="8" name="Z_C0474E46_255C_44DA_A38F_25673DAE0446__wvu_FilterData" vbProcedure="false">財務省!$A$3:$M$11</definedName>
    <definedName function="false" hidden="false" localSheetId="8" name="Z_C1BDA515_997C_4886_928D_8B5027E76D4C__wvu_FilterData" vbProcedure="false">財務省!$A$3:$M$11</definedName>
    <definedName function="false" hidden="false" localSheetId="8" name="Z_C33E9E19_0F58_4E39_A3FB_4E311A4714B6__wvu_FilterData" vbProcedure="false">財務省!$A$3:$M$11</definedName>
    <definedName function="false" hidden="false" localSheetId="8" name="Z_C56C4CEA_E557_403C_B4BE_44F3CE60BBCC__wvu_FilterData" vbProcedure="false">財務省!$A$3:$M$11</definedName>
    <definedName function="false" hidden="false" localSheetId="8" name="Z_C634FA22_3634_4B35_930A_B770C118D85B__wvu_FilterData" vbProcedure="false">財務省!$A$3:$M$11</definedName>
    <definedName function="false" hidden="false" localSheetId="8" name="Z_C6943B3C_9B66_4013_A867_193F206DA7A2__wvu_FilterData" vbProcedure="false">財務省!$A$3:$M$11</definedName>
    <definedName function="false" hidden="false" localSheetId="8" name="Z_C6E44A2B_367E_41EE_A3FB_F36C194AE96F__wvu_FilterData" vbProcedure="false">財務省!$A$3:$M$11</definedName>
    <definedName function="false" hidden="false" localSheetId="8" name="Z_C825AE4C_19E2_4EA9_BA97_C1618953BCCF__wvu_FilterData" vbProcedure="false">財務省!$A$3:$M$11</definedName>
    <definedName function="false" hidden="false" localSheetId="8" name="Z_CF63A11F_7104_4F1A_A81B_ABA9A81B256C__wvu_FilterData" vbProcedure="false">財務省!$A$3:$M$11</definedName>
    <definedName function="false" hidden="false" localSheetId="8" name="Z_D3A27BAF_7887_4B0B_B3BC_7C57861BB427__wvu_FilterData" vbProcedure="false">財務省!$A$3:$M$11</definedName>
    <definedName function="false" hidden="false" localSheetId="8" name="Z_D3B60C45_FBC5_4D48_8F16_8B5E25386270__wvu_FilterData" vbProcedure="false">財務省!$A$3:$M$11</definedName>
    <definedName function="false" hidden="false" localSheetId="8" name="Z_D5177A52_D8E0_4274_8E53_03714FEC0E14__wvu_FilterData" vbProcedure="false">財務省!$A$3:$M$11</definedName>
    <definedName function="false" hidden="false" localSheetId="8" name="Z_D5BA2194_7259_4BEB_A447_DF76FB1D7ECB__wvu_FilterData" vbProcedure="false">財務省!$J$1:$J$11</definedName>
    <definedName function="false" hidden="false" localSheetId="8" name="Z_DA14B704_5B40_4E64_BA23_894C1110CB31__wvu_FilterData" vbProcedure="false">財務省!$A$3:$M$11</definedName>
    <definedName function="false" hidden="false" localSheetId="8" name="Z_DAD3A44F_C7C0_4501_B9FB_F3990F5C5E4F__wvu_FilterData" vbProcedure="false">財務省!$A$3:$M$11</definedName>
    <definedName function="false" hidden="false" localSheetId="8" name="Z_DBE5CA16_B006_4F8C_BB8F_6571539FE6A7__wvu_FilterData" vbProcedure="false">財務省!$A$3:$M$11</definedName>
    <definedName function="false" hidden="false" localSheetId="8" name="Z_DC40A8EA_8173_4CC4_BA7E_8959F9A6D207__wvu_FilterData" vbProcedure="false">財務省!$A$3:$M$11</definedName>
    <definedName function="false" hidden="false" localSheetId="8" name="Z_DCB89E63_2012_44F0_A3E3_3FA3373F1BE5__wvu_FilterData" vbProcedure="false">財務省!$A$3:$M$11</definedName>
    <definedName function="false" hidden="false" localSheetId="8" name="Z_DF797004_9A6E_4E15_830D_65EDBFAF5FB8__wvu_FilterData" vbProcedure="false">財務省!$A$3:$M$11</definedName>
    <definedName function="false" hidden="false" localSheetId="8" name="Z_E096BB5C_B437_43C1_871C_713755A2D950__wvu_FilterData" vbProcedure="false">財務省!$A$3:$M$11</definedName>
    <definedName function="false" hidden="false" localSheetId="8" name="Z_E346B4D6_4B28_4D77_B804_F8308E15B0A3__wvu_FilterData" vbProcedure="false">財務省!$A$3:$M$11</definedName>
    <definedName function="false" hidden="false" localSheetId="8" name="Z_E37556A9_1245_4C23_90D7_2068DF7C093A__wvu_FilterData" vbProcedure="false">財務省!$A$1:$M$11</definedName>
    <definedName function="false" hidden="false" localSheetId="8" name="Z_E454DC36_D159_4803_BD4F_4246D5607F27__wvu_FilterData" vbProcedure="false">財務省!$A$3:$M$11</definedName>
    <definedName function="false" hidden="false" localSheetId="8" name="Z_E581B343_7C92_4595_8DD3_E8C41255C370__wvu_FilterData" vbProcedure="false">財務省!$A$3:$M$11</definedName>
    <definedName function="false" hidden="false" localSheetId="8" name="Z_E5A33B44_3B7D_4ABE_ACFF_870D8FAD905D__wvu_FilterData" vbProcedure="false">財務省!$A$3:$M$11</definedName>
    <definedName function="false" hidden="false" localSheetId="8" name="Z_E70D8495_F9E4_4C76_9341_AFD29D735638__wvu_FilterData" vbProcedure="false">財務省!$A$3:$M$11</definedName>
    <definedName function="false" hidden="false" localSheetId="8" name="Z_E88867E2_AFB6_4E06_99D9_ADE5E43CC261__wvu_FilterData" vbProcedure="false">財務省!$A$3:$M$11</definedName>
    <definedName function="false" hidden="false" localSheetId="8" name="Z_E94D4D62_078C_44A9_B001_C7A22048DDE8__wvu_FilterData" vbProcedure="false">財務省!$A$3:$M$11</definedName>
    <definedName function="false" hidden="false" localSheetId="8" name="Z_EDE63AB5_45DF_407D_AAA1_CCECB303DBAA__wvu_FilterData" vbProcedure="false">財務省!$A$3:$M$11</definedName>
    <definedName function="false" hidden="false" localSheetId="8" name="Z_F0B89C82_7161_4546_94CF_4F8B1C4AB4C0__wvu_FilterData" vbProcedure="false">財務省!$A$3:$M$11</definedName>
    <definedName function="false" hidden="false" localSheetId="8" name="Z_F3D2720E_D668_40F4_9CFA_D18DFA223F3E__wvu_FilterData" vbProcedure="false">財務省!$A$3:$M$11</definedName>
    <definedName function="false" hidden="false" localSheetId="8" name="Z_F4F83646_17C3_44E9_BB41_E04BC8CD2D3D__wvu_FilterData" vbProcedure="false">財務省!$A$3:$M$11</definedName>
    <definedName function="false" hidden="false" localSheetId="8" name="Z_F552B8DE_3251_4AE2_8470_5EAC0017BB45__wvu_FilterData" vbProcedure="false">財務省!$A$3:$M$11</definedName>
    <definedName function="false" hidden="false" localSheetId="8" name="Z_F892D784_3752_4B56_8F23_DAA46C8CCCE2__wvu_FilterData" vbProcedure="false">財務省!$A$3:$M$11</definedName>
    <definedName function="false" hidden="false" localSheetId="8" name="Z_F948A267_8EB8_4E7B_B53F_2F92FEA7D748__wvu_FilterData" vbProcedure="false">財務省!$A$3:$M$11</definedName>
    <definedName function="false" hidden="false" localSheetId="8" name="Z_FDD2F388_B43D_494D_92CD_4A7CCC927917__wvu_FilterData" vbProcedure="false">財務省!$A$3:$M$11</definedName>
    <definedName function="false" hidden="false" localSheetId="8" name="Z_FDE9EE71_B14B_4B3B_A608_8277AB7E49EA__wvu_FilterData" vbProcedure="false">財務省!$A$3:$M$11</definedName>
    <definedName function="false" hidden="false" localSheetId="8" name="Z_FE71BE5C_0F2E_4F9B_9ECF_E80910BBF702__wvu_FilterData" vbProcedure="false">財務省!$A$3:$M$11</definedName>
    <definedName function="false" hidden="false" localSheetId="8" name="Z_FF7E77D8_CA47_451F_8A95_294F5E851DB9__wvu_FilterData" vbProcedure="false">財務省!$A$3:$M$11</definedName>
    <definedName function="false" hidden="false" localSheetId="9" name="Z_0254B28B_38EC_4327_A1BE_E23ACB82E350__wvu_FilterData" vbProcedure="false">文部科学省!$A$3:$N$46</definedName>
    <definedName function="false" hidden="false" localSheetId="9" name="Z_02952530_6D5C_4AA1_8C76_883EEEF372CD__wvu_FilterData" vbProcedure="false">文部科学省!$A$3:$N$46</definedName>
    <definedName function="false" hidden="false" localSheetId="9" name="Z_054F18BE_29B1_4697_AF23_3495F0BA330F__wvu_FilterData" vbProcedure="false">文部科学省!$A$3:$N$46</definedName>
    <definedName function="false" hidden="false" localSheetId="9" name="Z_0D85A601_6A80_48A3_B00F_096862F20BEE__wvu_FilterData" vbProcedure="false">文部科学省!$A$3:$N$46</definedName>
    <definedName function="false" hidden="false" localSheetId="9" name="Z_0FE7593E_7E8A_4F07_842A_8B009FFCFA54__wvu_FilterData" vbProcedure="false">文部科学省!$A$3:$N$46</definedName>
    <definedName function="false" hidden="false" localSheetId="9" name="Z_0FEE184E_5448_443C_AE14_C4AB445CA070__wvu_FilterData" vbProcedure="false">文部科学省!$A$3:$N$46</definedName>
    <definedName function="false" hidden="false" localSheetId="9" name="Z_10038133_F1F5_4333_8A86_909BB91F49C7__wvu_FilterData" vbProcedure="false">文部科学省!$A$3:$N$46</definedName>
    <definedName function="false" hidden="false" localSheetId="9" name="Z_13F257F7_5FBE_414C_99C4_A41C4684EE96__wvu_FilterData" vbProcedure="false">文部科学省!$A$3:$N$46</definedName>
    <definedName function="false" hidden="false" localSheetId="9" name="Z_1515A998_47F6_4F27_9F26_02F3516982B8__wvu_FilterData" vbProcedure="false">文部科学省!$A$3:$N$46</definedName>
    <definedName function="false" hidden="false" localSheetId="9" name="Z_1517C95B_F4EC_4875_ACFA_DE2D5F765FE9__wvu_FilterData" vbProcedure="false">文部科学省!$A$3:$N$46</definedName>
    <definedName function="false" hidden="false" localSheetId="9" name="Z_188DAB66_7CA5_4099_9EF3_8ECDDD438971__wvu_FilterData" vbProcedure="false">文部科学省!$A$3:$N$46</definedName>
    <definedName function="false" hidden="false" localSheetId="9" name="Z_1A98E7BA_E22C_446D_B322_24F0B801BE23__wvu_FilterData" vbProcedure="false">文部科学省!$A$3:$N$46</definedName>
    <definedName function="false" hidden="false" localSheetId="9" name="Z_1ABA6B10_8535_4E62_87E6_2FB59D8DB761__wvu_FilterData" vbProcedure="false">文部科学省!$A$3:$N$46</definedName>
    <definedName function="false" hidden="false" localSheetId="9" name="Z_1AE21119_8CA7_4487_8C94_51C6177D496E__wvu_FilterData" vbProcedure="false">文部科学省!$A$3:$N$46</definedName>
    <definedName function="false" hidden="false" localSheetId="9" name="Z_1D6C171A_0FDD_459E_9734_11BDF17241AB__wvu_FilterData" vbProcedure="false">文部科学省!$A$3:$N$46</definedName>
    <definedName function="false" hidden="false" localSheetId="9" name="Z_1EFC1B1F_C21F_49E2_A70A_A8DCF0BF9C46__wvu_FilterData" vbProcedure="false">文部科学省!$A$3:$N$46</definedName>
    <definedName function="false" hidden="false" localSheetId="9" name="Z_1FB8A040_3828_4716_8287_52BA6DB700E4__wvu_FilterData" vbProcedure="false">文部科学省!$A$3:$N$46</definedName>
    <definedName function="false" hidden="false" localSheetId="9" name="Z_20902219_5052_4F46_9534_F84CA0AA39BD__wvu_FilterData" vbProcedure="false">文部科学省!$A$3:$N$46</definedName>
    <definedName function="false" hidden="false" localSheetId="9" name="Z_21632E68_66BC_4DCB_97B1_59FB51E1C213__wvu_FilterData" vbProcedure="false">文部科学省!$A$3:$N$46</definedName>
    <definedName function="false" hidden="false" localSheetId="9" name="Z_22247AA7_BF20_46ED_8AB2_E7B52BB06AF3__wvu_FilterData" vbProcedure="false">文部科学省!$A$3:$N$46</definedName>
    <definedName function="false" hidden="false" localSheetId="9" name="Z_2611E9FB_CA16_46FB_8719_E36D24676952__wvu_FilterData" vbProcedure="false">文部科学省!$A$3:$N$46</definedName>
    <definedName function="false" hidden="false" localSheetId="9" name="Z_2A439D85_9FFF_46B7_8D41_2E046BFC8E65__wvu_FilterData" vbProcedure="false">文部科学省!$A$3:$N$46</definedName>
    <definedName function="false" hidden="false" localSheetId="9" name="Z_2BC65B47_4848_4DFB_8CB4_345121630744__wvu_FilterData" vbProcedure="false">文部科学省!$A$3:$N$46</definedName>
    <definedName function="false" hidden="false" localSheetId="9" name="Z_2C98A678_2949_45B9_8738_6DE2718046B6__wvu_FilterData" vbProcedure="false">文部科学省!$A$3:$N$46</definedName>
    <definedName function="false" hidden="false" localSheetId="9" name="Z_2C9FD202_30F8_4718_B20C_8571429BA0A1__wvu_FilterData" vbProcedure="false">文部科学省!$A$3:$N$46</definedName>
    <definedName function="false" hidden="false" localSheetId="9" name="Z_2DAA52F7_4608_432E_8C8D_91DB36BA3910__wvu_FilterData" vbProcedure="false">文部科学省!$A$3:$N$46</definedName>
    <definedName function="false" hidden="false" localSheetId="9" name="Z_2EDD50FE_25E2_4EF9_8FD9_6A205315A193__wvu_FilterData" vbProcedure="false">文部科学省!$A$3:$N$46</definedName>
    <definedName function="false" hidden="false" localSheetId="9" name="Z_328D78CA_3C83_4B1C_AD2F_B5D62463366B__wvu_FilterData" vbProcedure="false">文部科学省!$A$3:$N$46</definedName>
    <definedName function="false" hidden="false" localSheetId="9" name="Z_32F6F6A2_2A7C_4599_BA85_B14A704422DD__wvu_FilterData" vbProcedure="false">文部科学省!$A$3:$N$46</definedName>
    <definedName function="false" hidden="false" localSheetId="9" name="Z_3765D84A_EDE7_4637_8072_A35BDB639974__wvu_FilterData" vbProcedure="false">文部科学省!$A$3:$N$46</definedName>
    <definedName function="false" hidden="false" localSheetId="9" name="Z_3BC86645_951E_45A4_8764_E775816761A4__wvu_FilterData" vbProcedure="false">文部科学省!$A$3:$N$46</definedName>
    <definedName function="false" hidden="false" localSheetId="9" name="Z_3C305E55_3603_44F4_BA24_F86823393643__wvu_FilterData" vbProcedure="false">文部科学省!$A$3:$N$46</definedName>
    <definedName function="false" hidden="false" localSheetId="9" name="Z_3D255812_5ADB_4CDD_B113_084C16A0F896__wvu_FilterData" vbProcedure="false">文部科学省!$A$3:$N$46</definedName>
    <definedName function="false" hidden="false" localSheetId="9" name="Z_3DF86F00_6F1D_4282_AE9C_7A9A1248149F__wvu_FilterData" vbProcedure="false">文部科学省!$A$3:$N$46</definedName>
    <definedName function="false" hidden="false" localSheetId="9" name="Z_3F3F177D_76F5_429D_87BB_E9FDB0084ED9__wvu_FilterData" vbProcedure="false">文部科学省!$A$3:$N$46</definedName>
    <definedName function="false" hidden="false" localSheetId="9" name="Z_402801A4_77B5_4853_897F_96408D43D428__wvu_FilterData" vbProcedure="false">文部科学省!$A$3:$N$46</definedName>
    <definedName function="false" hidden="false" localSheetId="9" name="Z_408193AB_D1C0_471B_AD3E_2BB63FC89B5F__wvu_FilterData" vbProcedure="false">文部科学省!$A$3:$N$46</definedName>
    <definedName function="false" hidden="false" localSheetId="9" name="Z_4881792A_366D_4255_9845_1857DEDF6B97__wvu_FilterData" vbProcedure="false">文部科学省!$A$3:$N$46</definedName>
    <definedName function="false" hidden="false" localSheetId="9" name="Z_48961B72_91F9_4EE1_A5DC_49173C94E560__wvu_FilterData" vbProcedure="false">文部科学省!$A$3:$N$46</definedName>
    <definedName function="false" hidden="false" localSheetId="9" name="Z_489B884E_7D3A_457A_9C04_548AC1772003__wvu_FilterData" vbProcedure="false">文部科学省!$A$3:$N$46</definedName>
    <definedName function="false" hidden="false" localSheetId="9" name="Z_49867B45_1C6E_47BA_8A1E_E7A736C60C1D__wvu_FilterData" vbProcedure="false">文部科学省!$A$3:$N$46</definedName>
    <definedName function="false" hidden="false" localSheetId="9" name="Z_49A4874F_E72E_47C5_BE71_0DEA9F9C9385__wvu_FilterData" vbProcedure="false">文部科学省!$A$3:$N$46</definedName>
    <definedName function="false" hidden="false" localSheetId="9" name="Z_4B1BDE35_9F0C_4475_938F_BBED553E3346__wvu_FilterData" vbProcedure="false">文部科学省!$A$3:$N$46</definedName>
    <definedName function="false" hidden="false" localSheetId="9" name="Z_4D67A3AE_9884_4169_A2B6_0F50AC02953D__wvu_FilterData" vbProcedure="false">文部科学省!$A$3:$N$46</definedName>
    <definedName function="false" hidden="false" localSheetId="9" name="Z_4DF7DDE1_175A_42B3_B430_9D4162449C5B__wvu_FilterData" vbProcedure="false">文部科学省!$A$3:$N$46</definedName>
    <definedName function="false" hidden="false" localSheetId="9" name="Z_4EF7A155_E7D6_4CD8_8E12_25DE6A778CD8__wvu_FilterData" vbProcedure="false">文部科学省!$A$3:$N$46</definedName>
    <definedName function="false" hidden="false" localSheetId="9" name="Z_4F4BC4F9_A9A3_4186_8864_AAFC9AAF24F3__wvu_FilterData" vbProcedure="false">文部科学省!$A$3:$N$46</definedName>
    <definedName function="false" hidden="false" localSheetId="9" name="Z_50272566_D6DF_4648_BA09_BF92072D149A__wvu_FilterData" vbProcedure="false">文部科学省!$J$1:$J$46</definedName>
    <definedName function="false" hidden="false" localSheetId="9" name="Z_50717446_3714_46BA_A46A_D521E2C8D33A__wvu_FilterData" vbProcedure="false">文部科学省!$A$3:$N$46</definedName>
    <definedName function="false" hidden="false" localSheetId="9" name="Z_52D2C5BC_C3D3_4B0C_AF44_7AD6E0374355__wvu_FilterData" vbProcedure="false">文部科学省!$A$3:$N$46</definedName>
    <definedName function="false" hidden="false" localSheetId="9" name="Z_55A6DDE7_9458_42BD_8586_46C1AD827CB4__wvu_FilterData" vbProcedure="false">文部科学省!$A$3:$N$46</definedName>
    <definedName function="false" hidden="false" localSheetId="9" name="Z_55FF39E5_8CD1_45C0_82BB_EB0CEA647EF6__wvu_FilterData" vbProcedure="false">文部科学省!$A$3:$N$46</definedName>
    <definedName function="false" hidden="false" localSheetId="9" name="Z_56A54858_28A1_49A7_A944_5815D5DE52AA__wvu_FilterData" vbProcedure="false">文部科学省!$A$3:$N$46</definedName>
    <definedName function="false" hidden="false" localSheetId="9" name="Z_579BF1E1_DF0E_4869_8DD9_B3C6F70E171F__wvu_FilterData" vbProcedure="false">文部科学省!$A$3:$N$46</definedName>
    <definedName function="false" hidden="false" localSheetId="9" name="Z_5816E9A9_5D1B_4AAE_93C9_17F65EEE1A53__wvu_FilterData" vbProcedure="false">文部科学省!$A$3:$N$46</definedName>
    <definedName function="false" hidden="false" localSheetId="9" name="Z_5829FFF2_ED7B_41F0_A79E_B1BC18E99961__wvu_FilterData" vbProcedure="false">文部科学省!$A$3:$N$46</definedName>
    <definedName function="false" hidden="false" localSheetId="9" name="Z_5C9B8C91_EC94_4CBE_8FAC_5691A5D86065__wvu_FilterData" vbProcedure="false">文部科学省!$A$3:$N$46</definedName>
    <definedName function="false" hidden="false" localSheetId="9" name="Z_5D4C4ABA_2170_4972_888F_F46FC2CA7696__wvu_FilterData" vbProcedure="false">文部科学省!$A$3:$N$46</definedName>
    <definedName function="false" hidden="false" localSheetId="9" name="Z_5D81A3B6_7DF4_40F8_B5EC_276D38F4990F__wvu_FilterData" vbProcedure="false">文部科学省!$A$3:$N$46</definedName>
    <definedName function="false" hidden="false" localSheetId="9" name="Z_5FFE7959_423B_42E9_BFE4_4DCDC49D65BB__wvu_FilterData" vbProcedure="false">文部科学省!$A$3:$N$46</definedName>
    <definedName function="false" hidden="false" localSheetId="9" name="Z_60C8FE8A_7BE4_4819_BB65_5B32DAB6BCC1__wvu_FilterData" vbProcedure="false">文部科学省!$A$3:$N$46</definedName>
    <definedName function="false" hidden="false" localSheetId="9" name="Z_62492DE2_CC34_4FAD_BFEC_8FCB43D8E024__wvu_FilterData" vbProcedure="false">文部科学省!$A$3:$N$46</definedName>
    <definedName function="false" hidden="false" localSheetId="9" name="Z_668BDD81_DFF0_4949_84BB_4106A8B93AFE__wvu_FilterData" vbProcedure="false">文部科学省!$A$3:$N$46</definedName>
    <definedName function="false" hidden="false" localSheetId="9" name="Z_7554279B_6A50_472B_8938_840934901EB1__wvu_FilterData" vbProcedure="false">文部科学省!$A$3:$N$46</definedName>
    <definedName function="false" hidden="false" localSheetId="9" name="Z_762DCEED_DBBB_4D25_B908_15EE1A1C8AB9__wvu_FilterData" vbProcedure="false">文部科学省!$A$3:$N$46</definedName>
    <definedName function="false" hidden="false" localSheetId="9" name="Z_773D1A24_9734_4905_954A_4A50EF259B3F__wvu_FilterData" vbProcedure="false">文部科学省!$A$3:$N$46</definedName>
    <definedName function="false" hidden="false" localSheetId="9" name="Z_7BCA2B4B_4903_46B0_B055_0B62448A77B6__wvu_FilterData" vbProcedure="false">文部科学省!$A$3:$N$46</definedName>
    <definedName function="false" hidden="false" localSheetId="9" name="Z_7D59EB34_1CC4_4FD4_956C_F34B72F844F4__wvu_FilterData" vbProcedure="false">文部科学省!$A$3:$N$46</definedName>
    <definedName function="false" hidden="false" localSheetId="9" name="Z_7FA87E5A_AE07_4E82_9E5B_864E008EA449__wvu_FilterData" vbProcedure="false">文部科学省!$A$3:$N$46</definedName>
    <definedName function="false" hidden="false" localSheetId="9" name="Z_80577616_603C_4344_BAA2_3D66658800B5__wvu_FilterData" vbProcedure="false">文部科学省!$A$3:$N$46</definedName>
    <definedName function="false" hidden="false" localSheetId="9" name="Z_86D7EC27_7904_429F_BC89_3B0DF4F590BF__wvu_FilterData" vbProcedure="false">文部科学省!$A$3:$N$46</definedName>
    <definedName function="false" hidden="false" localSheetId="9" name="Z_883B3BA2_21BE_46D1_8C08_E4BC52123929__wvu_FilterData" vbProcedure="false">文部科学省!$A$3:$N$46</definedName>
    <definedName function="false" hidden="false" localSheetId="9" name="Z_88F57FD3_AEE7_4177_B7A9_FB283259B1C9__wvu_FilterData" vbProcedure="false">文部科学省!$A$3:$N$46</definedName>
    <definedName function="false" hidden="false" localSheetId="9" name="Z_88F8449E_29BF_403C_BBA1_E87AF5AF3CF1__wvu_FilterData" vbProcedure="false">文部科学省!$A$3:$N$46</definedName>
    <definedName function="false" hidden="false" localSheetId="9" name="Z_89B5C793_85DA_4C29_B582_0F8BEA1CE0DB__wvu_FilterData" vbProcedure="false">文部科学省!$A$3:$N$46</definedName>
    <definedName function="false" hidden="false" localSheetId="9" name="Z_8A2A18CF_AB43_4FD3_B569_76EA28206E8F__wvu_FilterData" vbProcedure="false">文部科学省!$A$3:$N$46</definedName>
    <definedName function="false" hidden="false" localSheetId="9" name="Z_8D7399BD_C445_4BF8_834F_DE7E93963A03__wvu_FilterData" vbProcedure="false">文部科学省!$A$3:$N$46</definedName>
    <definedName function="false" hidden="false" localSheetId="9" name="Z_8D843DF6_7950_4CD9_B838_619215E2ED95__wvu_FilterData" vbProcedure="false">文部科学省!$A$3:$N$46</definedName>
    <definedName function="false" hidden="false" localSheetId="9" name="Z_8F04D0BD_3D8A_4149_A9AA_076AEB8C2511__wvu_FilterData" vbProcedure="false">文部科学省!$A$3:$N$46</definedName>
    <definedName function="false" hidden="false" localSheetId="9" name="Z_8F97AABE_B992_4B0E_A5CA_6FFE08702998__wvu_FilterData" vbProcedure="false">文部科学省!$A$3:$N$46</definedName>
    <definedName function="false" hidden="false" localSheetId="9" name="Z_911DC904_56D4_4288_B05F_DBD9C0033236__wvu_FilterData" vbProcedure="false">文部科学省!$A$3:$N$46</definedName>
    <definedName function="false" hidden="false" localSheetId="9" name="Z_93322767_D2A5_4A85_B082_8071E62F6BC4__wvu_FilterData" vbProcedure="false">文部科学省!$A$3:$N$46</definedName>
    <definedName function="false" hidden="false" localSheetId="9" name="Z_93D27ED1_59B6_4E36_BD71_DC4EA7247668__wvu_FilterData" vbProcedure="false">文部科学省!$A$3:$N$46</definedName>
    <definedName function="false" hidden="false" localSheetId="9" name="Z_9448D635_9BC9_451E_950F_AB3DD8AAD35E__wvu_FilterData" vbProcedure="false">文部科学省!$A$3:$N$46</definedName>
    <definedName function="false" hidden="false" localSheetId="9" name="Z_94A77ACC_188F_4CC7_9DDC_2B630DEDB4F5__wvu_FilterData" vbProcedure="false">文部科学省!$A$3:$N$46</definedName>
    <definedName function="false" hidden="false" localSheetId="9" name="Z_9A651A91_CF65_4B2A_9C65_EF6AB7EF2D6A__wvu_FilterData" vbProcedure="false">文部科学省!$A$3:$N$46</definedName>
    <definedName function="false" hidden="false" localSheetId="9" name="Z_9C2EB1FF_8936_4CCC_857F_E50ED8A90985__wvu_FilterData" vbProcedure="false">文部科学省!$A$3:$N$46</definedName>
    <definedName function="false" hidden="false" localSheetId="9" name="Z_9C7AAEB9_9AF5_43A2_8E15_A117D168692F__wvu_FilterData" vbProcedure="false">文部科学省!$A$3:$N$46</definedName>
    <definedName function="false" hidden="false" localSheetId="9" name="Z_9DBC32B5_4F4F_4CA8_A9F7_2060E42BD912__wvu_FilterData" vbProcedure="false">文部科学省!$A$3:$N$46</definedName>
    <definedName function="false" hidden="false" localSheetId="9" name="Z_9EEAA9C2_D305_435E_82E8_3D088D5F69E6__wvu_FilterData" vbProcedure="false">文部科学省!$A$3:$N$46</definedName>
    <definedName function="false" hidden="false" localSheetId="9" name="Z_A11AB33B_85C9_466F_86AF_2446F057A765__wvu_FilterData" vbProcedure="false">文部科学省!$A$3:$N$46</definedName>
    <definedName function="false" hidden="false" localSheetId="9" name="Z_A1DAFF9F_6D56_4A2E_BD01_C003E2B14B2D__wvu_FilterData" vbProcedure="false">文部科学省!$A$3:$N$46</definedName>
    <definedName function="false" hidden="false" localSheetId="9" name="Z_A24DDA88_C74E_4E98_99F8_4B62A8A59449__wvu_FilterData" vbProcedure="false">文部科学省!$A$3:$N$46</definedName>
    <definedName function="false" hidden="false" localSheetId="9" name="Z_A30D4CC9_D774_4345_9215_017B765C4FC5__wvu_FilterData" vbProcedure="false">文部科学省!$A$3:$N$46</definedName>
    <definedName function="false" hidden="false" localSheetId="9" name="Z_A47C62BA_D6B6_4D6B_BAF1_B45C581CA8A4__wvu_FilterData" vbProcedure="false">文部科学省!$A$3:$N$46</definedName>
    <definedName function="false" hidden="false" localSheetId="9" name="Z_A5614DE3_E05B_48C8_978D_4CC092779D8F__wvu_FilterData" vbProcedure="false">文部科学省!$A$3:$N$46</definedName>
    <definedName function="false" hidden="false" localSheetId="9" name="Z_A87A5993_00AA_4A8C_B556_8F36FB17A32B__wvu_FilterData" vbProcedure="false">文部科学省!$A$3:$N$46</definedName>
    <definedName function="false" hidden="false" localSheetId="9" name="Z_A8809041_7D84_4642_BFB0_33FCA4102A29__wvu_FilterData" vbProcedure="false">文部科学省!$A$3:$N$46</definedName>
    <definedName function="false" hidden="false" localSheetId="9" name="Z_AC4183F3_7119_461D_9324_3ED8088648E0__wvu_FilterData" vbProcedure="false">文部科学省!$A$3:$N$46</definedName>
    <definedName function="false" hidden="false" localSheetId="9" name="Z_B0B7BEC8_C14E_47E6_8064_AAA9A39A1CBE__wvu_FilterData" vbProcedure="false">文部科学省!$A$3:$N$46</definedName>
    <definedName function="false" hidden="false" localSheetId="9" name="Z_B3F01FEE_F70D_4837_89BF_D8DEC371998A__wvu_FilterData" vbProcedure="false">文部科学省!$A$3:$N$46</definedName>
    <definedName function="false" hidden="false" localSheetId="9" name="Z_B6F057EB_ACAD_4E5E_A7BD_2E288ED96F76__wvu_FilterData" vbProcedure="false">文部科学省!$A$3:$N$46</definedName>
    <definedName function="false" hidden="false" localSheetId="9" name="Z_B7A6E4C4_56E6_4B0C_B522_235B351C94C0__wvu_FilterData" vbProcedure="false">文部科学省!$A$3:$N$46</definedName>
    <definedName function="false" hidden="false" localSheetId="9" name="Z_B7E40BBC_7BD9_42F5_96D4_E4EFC9F0BC1C__wvu_FilterData" vbProcedure="false">文部科学省!$J$1:$J$46</definedName>
    <definedName function="false" hidden="false" localSheetId="9" name="Z_B8884EA2_EB79_4B7A_800F_9E773774D3D2__wvu_FilterData" vbProcedure="false">文部科学省!$A$3:$N$46</definedName>
    <definedName function="false" hidden="false" localSheetId="9" name="Z_B9E8680B_EF30_45EF_AD2F_26893A597A8F__wvu_FilterData" vbProcedure="false">文部科学省!$A$3:$N$46</definedName>
    <definedName function="false" hidden="false" localSheetId="9" name="Z_BA7F2DE0_7F7F_4417_9A85_E82DBC9BC8CB__wvu_FilterData" vbProcedure="false">文部科学省!$A$3:$N$46</definedName>
    <definedName function="false" hidden="false" localSheetId="9" name="Z_BE8F9239_F55D_44C7_A431_77A2D546518C__wvu_FilterData" vbProcedure="false">文部科学省!$A$3:$N$46</definedName>
    <definedName function="false" hidden="false" localSheetId="9" name="Z_C0474E46_255C_44DA_A38F_25673DAE0446__wvu_FilterData" vbProcedure="false">文部科学省!$A$3:$N$46</definedName>
    <definedName function="false" hidden="false" localSheetId="9" name="Z_C1BDA515_997C_4886_928D_8B5027E76D4C__wvu_FilterData" vbProcedure="false">文部科学省!$A$3:$N$46</definedName>
    <definedName function="false" hidden="false" localSheetId="9" name="Z_C33E9E19_0F58_4E39_A3FB_4E311A4714B6__wvu_FilterData" vbProcedure="false">文部科学省!$A$3:$N$46</definedName>
    <definedName function="false" hidden="false" localSheetId="9" name="Z_C56C4CEA_E557_403C_B4BE_44F3CE60BBCC__wvu_FilterData" vbProcedure="false">文部科学省!$A$3:$N$46</definedName>
    <definedName function="false" hidden="false" localSheetId="9" name="Z_C634FA22_3634_4B35_930A_B770C118D85B__wvu_FilterData" vbProcedure="false">文部科学省!$A$3:$N$46</definedName>
    <definedName function="false" hidden="false" localSheetId="9" name="Z_C6943B3C_9B66_4013_A867_193F206DA7A2__wvu_FilterData" vbProcedure="false">文部科学省!$A$3:$N$46</definedName>
    <definedName function="false" hidden="false" localSheetId="9" name="Z_C6E44A2B_367E_41EE_A3FB_F36C194AE96F__wvu_FilterData" vbProcedure="false">文部科学省!$A$3:$N$46</definedName>
    <definedName function="false" hidden="false" localSheetId="9" name="Z_C825AE4C_19E2_4EA9_BA97_C1618953BCCF__wvu_FilterData" vbProcedure="false">文部科学省!$A$3:$N$46</definedName>
    <definedName function="false" hidden="false" localSheetId="9" name="Z_CF63A11F_7104_4F1A_A81B_ABA9A81B256C__wvu_FilterData" vbProcedure="false">文部科学省!$A$3:$N$46</definedName>
    <definedName function="false" hidden="false" localSheetId="9" name="Z_D3A27BAF_7887_4B0B_B3BC_7C57861BB427__wvu_FilterData" vbProcedure="false">文部科学省!$A$3:$N$46</definedName>
    <definedName function="false" hidden="false" localSheetId="9" name="Z_D3B60C45_FBC5_4D48_8F16_8B5E25386270__wvu_FilterData" vbProcedure="false">文部科学省!$A$3:$N$46</definedName>
    <definedName function="false" hidden="false" localSheetId="9" name="Z_D5177A52_D8E0_4274_8E53_03714FEC0E14__wvu_FilterData" vbProcedure="false">文部科学省!$A$3:$N$46</definedName>
    <definedName function="false" hidden="false" localSheetId="9" name="Z_D5BA2194_7259_4BEB_A447_DF76FB1D7ECB__wvu_FilterData" vbProcedure="false">文部科学省!$J$1:$J$46</definedName>
    <definedName function="false" hidden="false" localSheetId="9" name="Z_DA14B704_5B40_4E64_BA23_894C1110CB31__wvu_FilterData" vbProcedure="false">文部科学省!$A$3:$N$46</definedName>
    <definedName function="false" hidden="false" localSheetId="9" name="Z_DAD3A44F_C7C0_4501_B9FB_F3990F5C5E4F__wvu_FilterData" vbProcedure="false">文部科学省!$A$3:$N$46</definedName>
    <definedName function="false" hidden="false" localSheetId="9" name="Z_DBE5CA16_B006_4F8C_BB8F_6571539FE6A7__wvu_FilterData" vbProcedure="false">文部科学省!$A$3:$N$46</definedName>
    <definedName function="false" hidden="false" localSheetId="9" name="Z_DC40A8EA_8173_4CC4_BA7E_8959F9A6D207__wvu_FilterData" vbProcedure="false">文部科学省!$A$3:$N$46</definedName>
    <definedName function="false" hidden="false" localSheetId="9" name="Z_DCB89E63_2012_44F0_A3E3_3FA3373F1BE5__wvu_FilterData" vbProcedure="false">文部科学省!$A$3:$N$46</definedName>
    <definedName function="false" hidden="false" localSheetId="9" name="Z_DF797004_9A6E_4E15_830D_65EDBFAF5FB8__wvu_FilterData" vbProcedure="false">文部科学省!$A$3:$N$46</definedName>
    <definedName function="false" hidden="false" localSheetId="9" name="Z_E096BB5C_B437_43C1_871C_713755A2D950__wvu_FilterData" vbProcedure="false">文部科学省!$A$3:$N$46</definedName>
    <definedName function="false" hidden="false" localSheetId="9" name="Z_E346B4D6_4B28_4D77_B804_F8308E15B0A3__wvu_FilterData" vbProcedure="false">文部科学省!$A$3:$N$46</definedName>
    <definedName function="false" hidden="false" localSheetId="9" name="Z_E37556A9_1245_4C23_90D7_2068DF7C093A__wvu_FilterData" vbProcedure="false">文部科学省!$A$1:$N$46</definedName>
    <definedName function="false" hidden="false" localSheetId="9" name="Z_E454DC36_D159_4803_BD4F_4246D5607F27__wvu_FilterData" vbProcedure="false">文部科学省!$A$3:$N$46</definedName>
    <definedName function="false" hidden="false" localSheetId="9" name="Z_E581B343_7C92_4595_8DD3_E8C41255C370__wvu_FilterData" vbProcedure="false">文部科学省!$A$3:$N$46</definedName>
    <definedName function="false" hidden="false" localSheetId="9" name="Z_E5A33B44_3B7D_4ABE_ACFF_870D8FAD905D__wvu_FilterData" vbProcedure="false">文部科学省!$A$3:$N$46</definedName>
    <definedName function="false" hidden="false" localSheetId="9" name="Z_E70D8495_F9E4_4C76_9341_AFD29D735638__wvu_FilterData" vbProcedure="false">文部科学省!$A$3:$N$46</definedName>
    <definedName function="false" hidden="false" localSheetId="9" name="Z_E88867E2_AFB6_4E06_99D9_ADE5E43CC261__wvu_FilterData" vbProcedure="false">文部科学省!$A$3:$N$46</definedName>
    <definedName function="false" hidden="false" localSheetId="9" name="Z_E94D4D62_078C_44A9_B001_C7A22048DDE8__wvu_FilterData" vbProcedure="false">文部科学省!$A$3:$N$46</definedName>
    <definedName function="false" hidden="false" localSheetId="9" name="Z_EDE63AB5_45DF_407D_AAA1_CCECB303DBAA__wvu_FilterData" vbProcedure="false">文部科学省!$A$3:$N$46</definedName>
    <definedName function="false" hidden="false" localSheetId="9" name="Z_F0B89C82_7161_4546_94CF_4F8B1C4AB4C0__wvu_FilterData" vbProcedure="false">文部科学省!$A$3:$N$46</definedName>
    <definedName function="false" hidden="false" localSheetId="9" name="Z_F3D2720E_D668_40F4_9CFA_D18DFA223F3E__wvu_FilterData" vbProcedure="false">文部科学省!$A$3:$N$46</definedName>
    <definedName function="false" hidden="false" localSheetId="9" name="Z_F4F83646_17C3_44E9_BB41_E04BC8CD2D3D__wvu_FilterData" vbProcedure="false">文部科学省!$A$3:$N$46</definedName>
    <definedName function="false" hidden="false" localSheetId="9" name="Z_F552B8DE_3251_4AE2_8470_5EAC0017BB45__wvu_FilterData" vbProcedure="false">文部科学省!$A$3:$N$46</definedName>
    <definedName function="false" hidden="false" localSheetId="9" name="Z_F892D784_3752_4B56_8F23_DAA46C8CCCE2__wvu_FilterData" vbProcedure="false">文部科学省!$A$3:$N$46</definedName>
    <definedName function="false" hidden="false" localSheetId="9" name="Z_F948A267_8EB8_4E7B_B53F_2F92FEA7D748__wvu_FilterData" vbProcedure="false">文部科学省!$A$3:$N$46</definedName>
    <definedName function="false" hidden="false" localSheetId="9" name="Z_FDD2F388_B43D_494D_92CD_4A7CCC927917__wvu_FilterData" vbProcedure="false">文部科学省!$A$3:$N$46</definedName>
    <definedName function="false" hidden="false" localSheetId="9" name="Z_FDE9EE71_B14B_4B3B_A608_8277AB7E49EA__wvu_FilterData" vbProcedure="false">文部科学省!$A$3:$N$46</definedName>
    <definedName function="false" hidden="false" localSheetId="9" name="Z_FE71BE5C_0F2E_4F9B_9ECF_E80910BBF702__wvu_FilterData" vbProcedure="false">文部科学省!$A$3:$N$46</definedName>
    <definedName function="false" hidden="false" localSheetId="9" name="Z_FF7E77D8_CA47_451F_8A95_294F5E851DB9__wvu_FilterData" vbProcedure="false">文部科学省!$A$3:$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931">
  <si>
    <t xml:space="preserve">内閣府（内閣府と関係府省との間で調整を行う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医療・福祉</t>
  </si>
  <si>
    <t xml:space="preserve">生活保護の実施等の事務手続におけるマイナンバーの情報連携項目の追加</t>
  </si>
  <si>
    <t xml:space="preserve">　マイナンバーによる情報連携により、生活保護の決定・実施等の事務手続において、労働者災害補償保険法による休業補償給付等の支給に関する情報を収集可能としていただきたい。</t>
  </si>
  <si>
    <r>
      <rPr>
        <sz val="12"/>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rFont val="ＭＳ Ｐゴシック"/>
        <family val="3"/>
        <charset val="128"/>
      </rPr>
      <t xml:space="preserve">29</t>
    </r>
    <r>
      <rPr>
        <sz val="12"/>
        <rFont val="Noto Sans"/>
        <family val="2"/>
      </rPr>
      <t xml:space="preserve">年度中において、労働者災害補償保険法に係る休業補償給付等を受給しているにもかかわらず、これを福祉事務所に届け出ず、生活保護を不正受給した事案が</t>
    </r>
    <r>
      <rPr>
        <sz val="12"/>
        <rFont val="ＭＳ Ｐゴシック"/>
        <family val="3"/>
        <charset val="128"/>
      </rPr>
      <t xml:space="preserve">2</t>
    </r>
    <r>
      <rPr>
        <sz val="12"/>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rFont val="Noto Sans"/>
        <family val="2"/>
      </rPr>
      <t xml:space="preserve">　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rFont val="Noto Sans"/>
        <family val="2"/>
      </rPr>
      <t xml:space="preserve">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別表第二の</t>
    </r>
    <r>
      <rPr>
        <sz val="12"/>
        <rFont val="ＭＳ Ｐゴシック"/>
        <family val="3"/>
        <charset val="128"/>
      </rPr>
      <t xml:space="preserve">26
</t>
    </r>
    <r>
      <rPr>
        <sz val="12"/>
        <rFont val="Noto Sans"/>
        <family val="2"/>
      </rPr>
      <t xml:space="preserve">行政手続における特定の個人を識別するための番号の利用等に関する法律別表第二の主務省令で定める事務及び情報を定める命令第</t>
    </r>
    <r>
      <rPr>
        <sz val="12"/>
        <rFont val="ＭＳ Ｐゴシック"/>
        <family val="3"/>
        <charset val="128"/>
      </rPr>
      <t xml:space="preserve">19</t>
    </r>
    <r>
      <rPr>
        <sz val="12"/>
        <rFont val="Noto Sans"/>
        <family val="2"/>
      </rPr>
      <t xml:space="preserve">条
生活保護法第</t>
    </r>
    <r>
      <rPr>
        <sz val="12"/>
        <rFont val="ＭＳ Ｐゴシック"/>
        <family val="3"/>
        <charset val="128"/>
      </rPr>
      <t xml:space="preserve">29</t>
    </r>
    <r>
      <rPr>
        <sz val="12"/>
        <rFont val="Noto Sans"/>
        <family val="2"/>
      </rPr>
      <t xml:space="preserve">条</t>
    </r>
  </si>
  <si>
    <t xml:space="preserve">内閣府、総務省、厚生労働省</t>
  </si>
  <si>
    <t xml:space="preserve">広島市、広島県</t>
  </si>
  <si>
    <t xml:space="preserve">仙台市、所沢市、千葉市、大和市、新潟市、福井市、岐阜市、多治見市、浜松市、京都市、堺市、八尾市、神戸市、岡山市、高知県、熊本市、宮崎市</t>
  </si>
  <si>
    <r>
      <rPr>
        <sz val="12"/>
        <rFont val="Noto Sans"/>
        <family val="2"/>
      </rPr>
      <t xml:space="preserve">○労働者災害補償保険法による休業補償給付等の受給は申告がないと発見することが難しく、受給が疑わしい場合は生活保護法第</t>
    </r>
    <r>
      <rPr>
        <sz val="12"/>
        <rFont val="ＭＳ 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ゴシック"/>
        <family val="3"/>
        <charset val="128"/>
      </rPr>
      <t xml:space="preserve">26</t>
    </r>
    <r>
      <rPr>
        <sz val="12"/>
        <rFont val="Noto Sans"/>
        <family val="2"/>
      </rPr>
      <t xml:space="preserve">年度以降、休業補償給付が</t>
    </r>
    <r>
      <rPr>
        <sz val="12"/>
        <rFont val="ＭＳ 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rFont val="ＭＳ Ｐゴシック"/>
        <family val="3"/>
        <charset val="128"/>
      </rPr>
      <t xml:space="preserve">84</t>
    </r>
    <r>
      <rPr>
        <sz val="12"/>
        <rFont val="Noto Sans"/>
        <family val="2"/>
      </rPr>
      <t xml:space="preserve">件（平成</t>
    </r>
    <r>
      <rPr>
        <sz val="12"/>
        <rFont val="ＭＳ Ｐゴシック"/>
        <family val="3"/>
        <charset val="128"/>
      </rPr>
      <t xml:space="preserve">29</t>
    </r>
    <r>
      <rPr>
        <sz val="12"/>
        <rFont val="Noto Sans"/>
        <family val="2"/>
      </rPr>
      <t xml:space="preserve">年度）と少なく、十分な費用対効果が見込まれない懸念があること。
</t>
    </r>
  </si>
  <si>
    <t xml:space="preserve">その他</t>
  </si>
  <si>
    <t xml:space="preserve">個人番号記載の住民票の取扱い</t>
  </si>
  <si>
    <t xml:space="preserve">　住民基本台帳事務処理要領第２－４－（１）－（カ）において代理人による個人番号記載の住民票の交付は法定代理人、任意代理人の別を問わず、請求者本人の住所あてに郵便等で送付することとなっている。一概にすべての代理人に対して郵便等で送付するのではなく、法定代理人にあたる場合は後見人登記簿や戸籍等で関係性を確認し、法定代理人に直接交付できるようにする。</t>
  </si>
  <si>
    <r>
      <rPr>
        <sz val="12"/>
        <rFont val="Noto Sans"/>
        <family val="2"/>
      </rPr>
      <t xml:space="preserve">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12"/>
        <rFont val="ＭＳ Ｐゴシック"/>
        <family val="3"/>
        <charset val="128"/>
      </rPr>
      <t xml:space="preserve">14</t>
    </r>
    <r>
      <rPr>
        <sz val="12"/>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12"/>
        <rFont val="ＭＳ Ｐゴシック"/>
        <family val="3"/>
        <charset val="128"/>
      </rPr>
      <t xml:space="preserve">14</t>
    </r>
    <r>
      <rPr>
        <sz val="12"/>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t>
    </r>
  </si>
  <si>
    <t xml:space="preserve">　法定代理人が直接受け取ることで請求者本人が受け取れない状況にあっても個人情報の漏洩のリスクを減らすことができる。
　代理人が行う手続きに関しても直接交付することで手続きの利便性が上がる。</t>
  </si>
  <si>
    <r>
      <rPr>
        <sz val="12"/>
        <rFont val="Noto Sans"/>
        <family val="2"/>
      </rPr>
      <t xml:space="preserve">番号法第</t>
    </r>
    <r>
      <rPr>
        <sz val="12"/>
        <rFont val="ＭＳ Ｐゴシック"/>
        <family val="3"/>
        <charset val="128"/>
      </rPr>
      <t xml:space="preserve">15</t>
    </r>
    <r>
      <rPr>
        <sz val="12"/>
        <rFont val="Noto Sans"/>
        <family val="2"/>
      </rPr>
      <t xml:space="preserve">条及び第</t>
    </r>
    <r>
      <rPr>
        <sz val="12"/>
        <rFont val="ＭＳ Ｐゴシック"/>
        <family val="3"/>
        <charset val="128"/>
      </rPr>
      <t xml:space="preserve">19</t>
    </r>
    <r>
      <rPr>
        <sz val="12"/>
        <rFont val="Noto Sans"/>
        <family val="2"/>
      </rPr>
      <t xml:space="preserve">条
住民基本台帳事務処理要領第２－４－（１）－（カ）</t>
    </r>
  </si>
  <si>
    <t xml:space="preserve">内閣府、個人情報保護委員会、総務省</t>
  </si>
  <si>
    <t xml:space="preserve">豊田市</t>
  </si>
  <si>
    <t xml:space="preserve">宮城県、山形市、白河市、ひたちなか市、高崎市、桶川市、柏市、袖ケ浦市、江戸川区、清瀬市、川崎市、平塚市、三条市、福井市、多治見市、浜松市、春日井市、枚方市、八尾市、富田林市、東大阪市、伊丹市、庄原市、府中町、徳島市、宇和島市、筑後市、芦屋町、大村市、宮崎市</t>
  </si>
  <si>
    <r>
      <rPr>
        <sz val="9"/>
        <color rgb="FF000000"/>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r>
      <rPr>
        <sz val="9"/>
        <color rgb="FF000000"/>
        <rFont val="Noto Sans"/>
        <family val="2"/>
      </rPr>
      <t xml:space="preserve">（エ）</t>
    </r>
    <r>
      <rPr>
        <sz val="9"/>
        <color rgb="FF000000"/>
        <rFont val="ＭＳ Ｐゴシック"/>
        <family val="3"/>
        <charset val="128"/>
      </rPr>
      <t xml:space="preserve">-</t>
    </r>
    <r>
      <rPr>
        <sz val="9"/>
        <color rgb="FF000000"/>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r>
      <rPr>
        <sz val="9"/>
        <color rgb="FF000000"/>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rFont val="Noto Sans"/>
        <family val="2"/>
      </rPr>
      <t xml:space="preserve">【内閣府】
　まずは住民基本台帳制度を所管する総務省において検討いただくものと考えている。
【個人情報保護委員会、総務省】
　個人番号については、番号利用法第</t>
    </r>
    <r>
      <rPr>
        <sz val="12"/>
        <rFont val="ＭＳ Ｐゴシック"/>
        <family val="3"/>
        <charset val="128"/>
      </rPr>
      <t xml:space="preserve">15</t>
    </r>
    <r>
      <rPr>
        <sz val="12"/>
        <rFont val="Noto Sans"/>
        <family val="2"/>
      </rPr>
      <t xml:space="preserve">条及び第</t>
    </r>
    <r>
      <rPr>
        <sz val="12"/>
        <rFont val="ＭＳ Ｐゴシック"/>
        <family val="3"/>
        <charset val="128"/>
      </rPr>
      <t xml:space="preserve">19</t>
    </r>
    <r>
      <rPr>
        <sz val="12"/>
        <rFont val="Noto Sans"/>
        <family val="2"/>
      </rPr>
      <t xml:space="preserve">条において、特定個人情報の提供の求めの制限や提供の制限等の規定が設けられていること等から、個人番号が記載された書類の提供については、必要最小限の範囲で実施することが重要である。
　仮に代理人に個人番号を記載した住民票の写し等を直接交付した場合には、成りすまし等により本人の知らないところで個人番号が取得される恐れがある。また、法定代理人の場合には直接交付し、任意代理人の場合には郵便等により送付するよう取扱いを分けることは、市町村における代理権の審査が煩雑になり、困難である。
　よって、個人番号を記載した住民票の写し等の交付については、住民票の写し等が様々な場面で住民の居住関係を公証するものであることや、先述した個人番号の性格に鑑み、同一の世帯に属する者以外の代理人に対して直接交付することは行わず、請求者本人の住所宛てに郵便等により送付することが適当である。
</t>
    </r>
  </si>
  <si>
    <t xml:space="preserve">マイナンバー制度における住民票情報の取得方法の適正化</t>
  </si>
  <si>
    <r>
      <rPr>
        <sz val="12"/>
        <rFont val="Noto Sans"/>
        <family val="2"/>
      </rPr>
      <t xml:space="preserve">　「地方公共団体における番号制度の導入ガイドライン（平成</t>
    </r>
    <r>
      <rPr>
        <sz val="12"/>
        <rFont val="ＭＳ Ｐゴシック"/>
        <family val="3"/>
        <charset val="128"/>
      </rPr>
      <t xml:space="preserve">25</t>
    </r>
    <r>
      <rPr>
        <sz val="12"/>
        <rFont val="Noto Sans"/>
        <family val="2"/>
      </rPr>
      <t xml:space="preserve">年８月総務省作成）（以下「ガイドライン」という。）」において示す事務フローの正当性について、法制上整理したうえで、関係法令の改正等所要の措置を取ること。
　あるいは、適切に情報連携を行うため、新たな仕組み・フローを構築すること。（システム面の改修を含む。）</t>
    </r>
  </si>
  <si>
    <t xml:space="preserve">【ガイドラインに示される事務フロー】
多くの事務手続に使用される住民票謄本に相当する情報は、申請者のマイナンバー（個人番号）をキーとした情報連携によって得られる情報の対象外となっており、このことを補うために、ガイドラインで、
①住基ネット端末によって「申請者との同一住所検索」を実施
②①で得た個人番号を使って、情報提供ネットワークシステムへ「住民票関係情報」を照会
③回答結果の世帯コードで、同一世帯を特定
することが「できる」とされている。
この方法は、申請者世帯がアパートや施設等の住所を正確に届け出ていない場合や申請者が寮やシェアハウスに居住しているなど同一住所に複数世帯が存在する場合において、申請者と関係のない隣人の個人情報を検索し、利用してしまう可能性があるほか、照会結果はマイナポータルに履歴として残るため、申請者がどのような行政手続を行ったか、隣人が推測し得る状況となってしまう可能性がある。
【支障事例】
上記については、以下の問題があるため、現状、マイナンバーを用いて申請する各種手続きにおいて、住民票の添付を省略できていない。
・申請者と関係のない隣人の個人情報を検索し、利用することは、県個人情報保護条例上制限されている、個人情報の過剰利用となるおそれがある。
・申請者の行政手続の状況を第三者が推測し得る状況となることは、行政機関個人情報保護法違反となる可能性がある。</t>
  </si>
  <si>
    <t xml:space="preserve">　行政事務の適正化、個人情報保護の観点から、適切な運用が可能となり、申請時に住民票を省略することができる。</t>
  </si>
  <si>
    <t xml:space="preserve">住民基本台帳法、社会保障・税番号制度における情報連携</t>
  </si>
  <si>
    <t xml:space="preserve">千葉県、神奈川県</t>
  </si>
  <si>
    <t xml:space="preserve">苫小牧市、水戸市、ひたちなか市、八王子市、川崎市、富山県、愛知県、春日井市、大阪府、伊丹市、鳥取県、福岡県、芦屋町、大村市</t>
  </si>
  <si>
    <r>
      <rPr>
        <sz val="12"/>
        <rFont val="Noto Sans"/>
        <family val="2"/>
      </rPr>
      <t xml:space="preserve">○具体的な支障事例にあるように、申請者の世帯構成を調べるため住基ネットを使用した場合で仮に全く業務に関係のない人についても情報照会したとすると、当該全く業務に関係のない人からの開示請求に備え、なぜ住基ネットを使用して情報照会したのか理由をたどることができる状態にする必要があり、かえって事務が増えている。
○情報提供ネットワークの「住民基本台帳関係情報」として世帯主のマイナンバーを追加し同一世帯を抽出可能とするなど、情報提供ネットワーク内で世帯関係照会を完結できる仕組みを構築し、不要な情報照会をなくすとともに、マイナンバー制度自体の精度を向上させる必要があると考える。
○申請を受けてから照会をかけるまでに多くの手間と時間がかかり、マイナンバー制度の目的である行政事務の効率化、住民の利便性向上が図られていないだけでなく、逆に非効率となっている。
必要に応じて、法制上整理したうえで、関係法令の改正等所要の措置を取ること。
　また、適切に情報連携を行うため、新たな仕組み・フローを構築すること。（システム面の改修を含む。）
　※個人情報の過剰利用のおそれや、個人情報保護法違反の可能性も回避できる。
○マイナンバー利用事務において、対象者のマイナンバー（個人番号）を基に住民基本台帳ネットワークシステムにて同一住所検索を実施することは、同一住所ではあるが別世帯である住民の特定個人情報までも取り扱うこととなり、事務に関係のない住民の特定個人情報を取り扱うこととなるため、特定個人情報の取扱い上、問題があると考える。
○マイナンバーを用いて申請する各種手続きのうち、世帯構成の確認が必要な手続きにおいて、申請者と関係のない隣人の個人情報を検索する恐れがあり、また、この場合、申請者の行政手続の状況を第三者（隣人）が推測し得る状況となる。
○当県においても住民票謄本を必要とする事務において住民票の添付省略ができていない。
総務省が示す事務手続き方法においては、最終的に情報が取得はできるものの、手続きが複雑で作業量・作業コストとも増すばかりであり、行政事務の効率化を阻害している。
このことから、情報提供ネットワークシステムで住民票謄本情報が取得できる新たな仕組みが必要と考える。
○ガイドラインに示されている事務フローについては，提案団体の指摘する個人情報保護の観点に加え，事務処理効率の観点からも最適であるとは言い難い。
　住基ネットで取り扱う基本</t>
    </r>
    <r>
      <rPr>
        <sz val="12"/>
        <rFont val="ＭＳ Ｐゴシック"/>
        <family val="3"/>
        <charset val="128"/>
      </rPr>
      <t xml:space="preserve">4</t>
    </r>
    <r>
      <rPr>
        <sz val="12"/>
        <rFont val="Noto Sans"/>
        <family val="2"/>
      </rPr>
      <t xml:space="preserve">情報と情報提供ＮＷＳで取り扱う世帯コードをどちらか一方のシステムで組み合わせて取り扱うことができれば，「申請者との同一世帯検索」の実施が可能となり，提案団体の懸念する課題が克服されるだけでなく，事務手続きの更なる簡素化に繋がると考えられる。
　現行事務フローの正当性について法制上の整理を行うことはもとより，新たな仕組み・フローの構築について積極的な検討を要望したい。
○検索したい対象と同一でない人物に対して</t>
    </r>
    <r>
      <rPr>
        <sz val="12"/>
        <rFont val="ＭＳ Ｐゴシック"/>
        <family val="3"/>
        <charset val="128"/>
      </rPr>
      <t xml:space="preserve">,</t>
    </r>
    <r>
      <rPr>
        <sz val="12"/>
        <rFont val="Noto Sans"/>
        <family val="2"/>
      </rPr>
      <t xml:space="preserve">情報照会を行った場合，誤って照会した履歴がマイナポータル上に残ることになる。
○　住民票情報の情報連携は住基ネットと併用することで初めて必要な情報を得ることが可能となっており、紙の住民票を提出していただく従来の運用よりも事務負担が増となっている。
　情報連携の促進を図るためには、当該事務に係る情報連携の仕組みに係る見直しが必須である。</t>
    </r>
  </si>
  <si>
    <r>
      <rPr>
        <sz val="12"/>
        <rFont val="Noto Sans"/>
        <family val="2"/>
      </rPr>
      <t xml:space="preserve">【内閣府】
　まずは住民票関係情報を所管する総務省において検討いただくものと考えている。
【個人情報保護委員会、総務省】
○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これを法制上整理すると以下のとおりであり、関係法令の改正等は必要ないもの。
① 住基ネットを活用して同一住所者を検索することについて
マイナンバー法第</t>
    </r>
    <r>
      <rPr>
        <sz val="12"/>
        <rFont val="ＭＳ Ｐゴシック"/>
        <family val="3"/>
        <charset val="128"/>
      </rPr>
      <t xml:space="preserve">14</t>
    </r>
    <r>
      <rPr>
        <sz val="12"/>
        <rFont val="Noto Sans"/>
        <family val="2"/>
      </rPr>
      <t xml:space="preserve">条第２項においては、個人番号利用事務実施者は「個人番号利用事務を処理するために必要があるときは、住民基本台帳法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9</t>
    </r>
    <r>
      <rPr>
        <sz val="12"/>
        <rFont val="Noto Sans"/>
        <family val="2"/>
      </rPr>
      <t xml:space="preserve">から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12</t>
    </r>
    <r>
      <rPr>
        <sz val="12"/>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rFont val="ＭＳ Ｐゴシック"/>
        <family val="3"/>
        <charset val="128"/>
      </rPr>
      <t xml:space="preserve">19</t>
    </r>
    <r>
      <rPr>
        <sz val="12"/>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保育教諭の経過措置等に関する見直し</t>
  </si>
  <si>
    <r>
      <rPr>
        <sz val="12"/>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rFont val="ＭＳ Ｐゴシック"/>
        <family val="3"/>
        <charset val="128"/>
      </rPr>
      <t xml:space="preserve">31</t>
    </r>
    <r>
      <rPr>
        <sz val="12"/>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rFont val="ＭＳ Ｐゴシック"/>
        <family val="3"/>
        <charset val="128"/>
      </rPr>
      <t xml:space="preserve">32</t>
    </r>
    <r>
      <rPr>
        <sz val="12"/>
        <rFont val="Noto Sans"/>
        <family val="2"/>
      </rPr>
      <t xml:space="preserve">年度に失職するのではなく、専ら</t>
    </r>
    <r>
      <rPr>
        <sz val="12"/>
        <rFont val="ＭＳ Ｐゴシック"/>
        <family val="3"/>
        <charset val="128"/>
      </rPr>
      <t xml:space="preserve">3</t>
    </r>
    <r>
      <rPr>
        <sz val="12"/>
        <rFont val="Noto Sans"/>
        <family val="2"/>
      </rPr>
      <t xml:space="preserve">歳未満児の保育に従事する保育教諭と見なしていただきたい。</t>
    </r>
  </si>
  <si>
    <r>
      <rPr>
        <sz val="12"/>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rFont val="ＭＳ Ｐゴシック"/>
        <family val="3"/>
        <charset val="128"/>
      </rPr>
      <t xml:space="preserve">10</t>
    </r>
    <r>
      <rPr>
        <sz val="12"/>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rFont val="ＭＳ Ｐゴシック"/>
        <family val="3"/>
        <charset val="128"/>
      </rPr>
      <t xml:space="preserve">31</t>
    </r>
    <r>
      <rPr>
        <sz val="12"/>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rFont val="Noto Sans"/>
        <family val="2"/>
      </rPr>
      <t xml:space="preserve">経過措置が延長されることにより、平成</t>
    </r>
    <r>
      <rPr>
        <sz val="12"/>
        <rFont val="ＭＳ Ｐゴシック"/>
        <family val="3"/>
        <charset val="128"/>
      </rPr>
      <t xml:space="preserve">32</t>
    </r>
    <r>
      <rPr>
        <sz val="12"/>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t xml:space="preserve">就学前の子どもに関する教育、保育等の総合的な提供の推進に関する法律</t>
  </si>
  <si>
    <t xml:space="preserve">内閣府、文部科学省、厚生労働省</t>
  </si>
  <si>
    <t xml:space="preserve">九重町</t>
  </si>
  <si>
    <t xml:space="preserve">旭川市、秋田市、船橋市、川崎市、須坂市、山県市、豊田市、田原市、草津市、大阪市、八尾市、兵庫県、神戸市、和歌山市、玉野市、徳島県、松浦市、熊本市、大分市、佐伯市、臼杵市、竹田市、豊後高田市、宇佐市、豊後大野市、由布市、姫島村、日出町、玖珠町、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
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現在移行済の園のほとんどの保育教諭は両資格を取得済みであるが、今後移行を促進するうえで、経過措置期間の延長が必要であ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想定されており経過措置の期間延長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t>
    </r>
    <r>
      <rPr>
        <sz val="12"/>
        <rFont val="ＭＳ Ｐゴシック"/>
        <family val="3"/>
        <charset val="128"/>
      </rPr>
      <t xml:space="preserve">5.13</t>
    </r>
    <r>
      <rPr>
        <sz val="12"/>
        <rFont val="Noto Sans"/>
        <family val="2"/>
      </rPr>
      <t xml:space="preserve">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また、潜在保育士の中には幼稚園免許の更新をしていない者が多いため、経過措置が延長されない場合においては、保育教諭と見なすことができない。保育士登録を受けているが幼稚園免許が更新されていない者については、少なくとも</t>
    </r>
    <r>
      <rPr>
        <sz val="12"/>
        <rFont val="ＭＳ Ｐゴシック"/>
        <family val="3"/>
        <charset val="128"/>
      </rPr>
      <t xml:space="preserve">3</t>
    </r>
    <r>
      <rPr>
        <sz val="12"/>
        <rFont val="Noto Sans"/>
        <family val="2"/>
      </rPr>
      <t xml:space="preserve">歳未満児の保育に従事する保育教諭と見な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また，経過措置が延長されない場合においても，失職するのではなく，一定程度の配慮をお願いしたい。</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企業主導型保育事業の開設に係る手続きについて</t>
  </si>
  <si>
    <t xml:space="preserve">保育所や小規模保育事業の認可については、「市町村子ども・子育て支援事業計画」に基づいての需給調整が認められているが、企業主導型保育事業は制度上認可外保育施設であり、この需給調整の対象とはならない。
地域のニーズ調査等に基づき策定している事業計画との整合性を図り、有効かつ効率的に整備を進めること、また既存の保育園や企業主導型保育事業所が安定的に運営できる必要があることから、企業主導型保育事業の開設に当たり、「地域枠」を設ける際には、自治体へ事前協議を行うようにされたい。</t>
  </si>
  <si>
    <t xml:space="preserve">企業主導型保育事業は認可外保育施設であることから、市への法的手続きは事業開始後に開設届を提出するのみであり、事前に関与することが困難な制度設計となっていることから、「市町村・子ども子育て支援事業計画」において、保育の量の見込みがなく、定員割れの園が多数生じている区域においても地域枠定員を設定した企業主導型保育事業所が開設され、保育提供体制の供給過剰状態を助長する例が生じるなど、需要（自治体）と供給（事業者）のミスマッチが生じている。</t>
  </si>
  <si>
    <t xml:space="preserve">（１）企業主導型保育施設の設置に前向きな事業者（供給）と、保育施設の不足する地域への整備に悩む自治体（需要）とのミスマッチを防ぐ。
（２）事前に設置者と協議を行うことで、地域の保育供給量をより的確に把握することができ、効率的に事業計画を策定・推進することができる。</t>
  </si>
  <si>
    <t xml:space="preserve">企業主導型保育事業費補助金実施要綱　第３の２の４（１）</t>
  </si>
  <si>
    <t xml:space="preserve">内閣府、厚生労働省</t>
  </si>
  <si>
    <t xml:space="preserve">京都市、滋賀県、堺市、兵庫県、神戸市、鳥取県、徳島県</t>
  </si>
  <si>
    <t xml:space="preserve">いわき市、豊田市、池田市、山口県、高松市</t>
  </si>
  <si>
    <r>
      <rPr>
        <sz val="12"/>
        <rFont val="Noto Sans"/>
        <family val="2"/>
      </rPr>
      <t xml:space="preserve">○既存の認可保育所等のすぐ近くに企業主導型保育事業所が建設された場合、市内に待機児童が発生しているものの、認可保育所等と企業主導型が近接している部分だけは空きが生じることも想定されるため、企業主導型保育事業所を開設する場合に「地域枠」を設ける場合には自治体へ事前に協議するようにすべきであると考える。
○自治体が整備した地域に、地域枠定員を設定した企業主導型保育事業所が開設され、需要（自治体）と供給（事業者）のミスマッチが生じることがある。
○「平成</t>
    </r>
    <r>
      <rPr>
        <sz val="12"/>
        <rFont val="ＭＳ Ｐゴシック"/>
        <family val="3"/>
        <charset val="128"/>
      </rPr>
      <t xml:space="preserve">30</t>
    </r>
    <r>
      <rPr>
        <sz val="12"/>
        <rFont val="Noto Sans"/>
        <family val="2"/>
      </rPr>
      <t xml:space="preserve">年度企業主導型保育事業の募集について（児童育成協会）」においては、申請に当たっての注意事項が設けられ、地域枠を設定する場合、当該地域の保育ニーズを踏まえた設定とする観点から、地方公共団体に相談に行くことを促している。このことにより、当市にも申請に先立って相談に来る事業者がいるが、すべての事業者が事前相談に来ているかどうかは不明であるため、地域の保育供給量を的確に把握するため、事前相談の機会を設けることは望ましい。
○現在でも協議とは言いながら、あくまでも助言であり、期待する効力は無いと思われる。また、事業計画は支給認定（２号、３号（０歳及び１、２歳別））で「確保の内容」を設定するものの、企業主導型保育事業については、年齢別の定員設定までは求められておらず、事業計画で「確保の内容」に含める場合に苦慮している。
○制度上、市町は企業主導型の創設に関与できないため、供給過剰となる地域が生じる等支障がある。</t>
    </r>
  </si>
  <si>
    <r>
      <rPr>
        <sz val="12"/>
        <rFont val="Noto Sans"/>
        <family val="2"/>
      </rPr>
      <t xml:space="preserve">　企業主導型保育事業は、事業主拠出金を財源として、企業における従業員の仕事と子育ての両立支援の推進を図る観点から、企業が主体となって事業を実施しているが、事業の円滑な実施のためには、自治体とも連携しつつ取り組まれることが望ましいと考えてお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
　従って、本件については既に措置済みであると考える。</t>
    </r>
  </si>
  <si>
    <t xml:space="preserve">子ども・子育て支援交付金の返還金処理の円滑な事務の執行 </t>
  </si>
  <si>
    <t xml:space="preserve">市町村は、子ども・子育て支援交付金について、交付を受けた年度の翌年度４月までに事業報告書を提出することが交付要綱により定められているところであるが、その後の国からの交付額の確定通知が遅く、交付金の返還金処理を翌年度の後半になって行っている。
また同交付金に係る手続きについて、県からの確定通知は国よりも早期に発出されており、国と県の進捗に大きな差があることから、職員の事務負担となっており、国と県の返還金手続きを同時期に実施できるよう運用の改善を図られたい。 </t>
  </si>
  <si>
    <t xml:space="preserve">○実績報告に基づき交付額が確定し、超過交付が生じた場合は返還金の事務処理を行っているが、例年、返還に係る国からの交付確定の通知が過年度となり（おおよそ翌年度末）、そのため返還金を補正予算に計上している。補正を行うと議決後でなければ返還の手続きに進めないため、事務手続きの負担となっている。
○国と県で返還金手続の時期が異なることから、類似の手続を繰り返し実施することになり、事務負担となっている。 </t>
  </si>
  <si>
    <t xml:space="preserve">○交付金の返還金処理にかかる事務手続きの簡素化が見込まれ、職員の事務負担を軽減することが期待される。 </t>
  </si>
  <si>
    <t xml:space="preserve">子ども・子育て支援交付金交付要綱</t>
  </si>
  <si>
    <t xml:space="preserve">内閣府</t>
  </si>
  <si>
    <t xml:space="preserve">所沢市</t>
  </si>
  <si>
    <r>
      <rPr>
        <sz val="12"/>
        <rFont val="Noto Sans"/>
        <family val="2"/>
      </rPr>
      <t xml:space="preserve">資料２</t>
    </r>
    <r>
      <rPr>
        <sz val="12"/>
        <rFont val="ＭＳ Ｐゴシック"/>
        <family val="3"/>
        <charset val="128"/>
      </rPr>
      <t xml:space="preserve">_</t>
    </r>
    <r>
      <rPr>
        <sz val="12"/>
        <rFont val="Noto Sans"/>
        <family val="2"/>
      </rPr>
      <t xml:space="preserve">子ども・子育て支援交付金の返還金処理の円滑な事務の執行</t>
    </r>
    <r>
      <rPr>
        <sz val="12"/>
        <rFont val="ＭＳ Ｐゴシック"/>
        <family val="3"/>
        <charset val="128"/>
      </rPr>
      <t xml:space="preserve">_</t>
    </r>
    <r>
      <rPr>
        <sz val="12"/>
        <rFont val="Noto Sans"/>
        <family val="2"/>
      </rPr>
      <t xml:space="preserve">国と県のスケジュール</t>
    </r>
    <r>
      <rPr>
        <sz val="12"/>
        <rFont val="ＭＳ Ｐゴシック"/>
        <family val="3"/>
        <charset val="128"/>
      </rPr>
      <t xml:space="preserve">.pdf</t>
    </r>
  </si>
  <si>
    <t xml:space="preserve">盛岡市、福島市、川越市、山県市、豊田市、小牧市、八尾市、富田林市、玉野市、高松市、大村市、沖縄県</t>
  </si>
  <si>
    <r>
      <rPr>
        <sz val="12"/>
        <rFont val="Noto Sans"/>
        <family val="2"/>
      </rPr>
      <t xml:space="preserve">○返還金処理の事務手続き簡素化のため必要と考える。
○例年、返還に係る国からの交付確定の通知が過年度となり（おおよそ翌年度末）、そのため返還金を補正予算に計上するか、予算の流用で対応している。補正の場合は議決後でなければ返還の手続きに進めないし、流用の場合は、手続きに時間を要する。国と県で返還金手続の時期が異なることから、類似の手続を繰り返し実施することになり、事務負担となっている。 
○県は年度末に変更交付申請の機会があり、原則返還金又は追加交付がなく、当該年度中に精算ができているが、国は当初交付申請以降の減額変更が原則できず、返還金になることが多い。本来、国１／３、県１／３、市１／３で負担割合が示されており、国と県の交付金は同じ内容のものとなるため、スケジュール及び精算の取扱いは同様としていただきたい。更に、実績報告も国はアクセス、県はエクセルと別々に作成しなくてはならないが、上述のとおり本来内容は同じであるため、統一の作成方法を検討していただきたい。
○国における返還額の確定時期は例年年度末であるが、本市においても補正予算により対応するため、事務手続きの負担が生じている。
○実績報告に基づき交付額が確定し、超過交付が生じた場合は返還金の事務処理を行っているが、例年、返還に係る国からの交付確定の通知が翌年度の後半となっている。返還金の額によっては補正予算に計上し対応しなければならないが、補正対応の場合、議決後でなければ返還の手続きに進めないため、事務手続きの負担となっている。国と県で返還金手続の時期が異なることから、類似の手続を繰り返し実施することになり、事務負担となっている。 
○交付金の返還金処理に係る事務手続きの簡素化が、職員の事務負担の軽減につながるものと考える。
○提案に条件を付せば実現してよい。交付金事務に用いられる様式ファイル（</t>
    </r>
    <r>
      <rPr>
        <sz val="12"/>
        <rFont val="ＭＳ Ｐゴシック"/>
        <family val="3"/>
        <charset val="128"/>
      </rPr>
      <t xml:space="preserve">Microsoft Access</t>
    </r>
    <r>
      <rPr>
        <sz val="12"/>
        <rFont val="Noto Sans"/>
        <family val="2"/>
      </rPr>
      <t xml:space="preserve">）の不具合による差替えが多く、入力のやり直しが事務負担となっている。返還金が生じた際の手続きが、島しょ部への書類到達に係る時間や自治体における内部手続きを考慮した締切設定になっておらず、年度当初の事務負担が大きくなっている。ただし、提案の主旨には賛同するが、交付額の確定までのスケジュールについては、申請内容及び実績の審査に要する時間等を踏まえ、各自治体の実情に合わせた設定が可能なものとなることを希望する。
○交付金の返還金処理にかかる職員の事務負担を軽減するため事務手続きの簡素化を図る必要がある。
○子ども・子育て支援交付金について、市町村は交付を受けた年度の翌年度４月までに事業実績の報告行い、超過交付となった場合返還金の事務処理を行うこととなるが、国からの最終的な交付額の確定通知が行われるのは交付年度の翌年度末となっている状況である。返還金が多額に生じた場合、補正予算による対応となり、議決後でなければ返還金の事務処理を進めることができないため、返還処理のスケジュールが非常に厳しい。また、同交付金については、県負担の補助金についても同様に返還金が生じるのため、返還のための事務負担及び補正予算のための事務負担が重荷となる。</t>
    </r>
  </si>
  <si>
    <t xml:space="preserve">　子ども・子育て支援交付金の事業実績報告書の不備により審査に時間を要しているが、今後は交付金を早期に確定し、返還金処理を行えるように努めてまいりたい。</t>
  </si>
  <si>
    <t xml:space="preserve">家庭的保育事業等の設備及び運営に関する基準の見直し</t>
  </si>
  <si>
    <r>
      <rPr>
        <sz val="12"/>
        <rFont val="Noto Sans"/>
        <family val="2"/>
      </rPr>
      <t xml:space="preserve">「家庭的保育事業等の設備及び運営に関する基準」第６条の規定について、①小規模保育事業者等が保育士等を十分に確保していると認められるなど一定の基準を満たしている場合においては、第２号に定める代替保育の提供を行う連携施設の確保を要しないことを認める、②第３号に定める卒園児の受け皿となる連携施設に、市が一定の基準に基づき運営費支援等を行っている認可外保育施設を認める、③連携施設の確保が困難である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を延長する。</t>
    </r>
  </si>
  <si>
    <t xml:space="preserve">以下の理由により、小規模保育事業等の連携施設の確保が進んでいない。
・いずれの施設も保育士確保に苦慮する中にあって、代替保育を提供するための職員確保が困難。
・本市における小規模保育事業等は、正規職員のほか臨時職員を含め人員を十分に確保できていることから連携施設による代替保育の提供を必要としない施設が多く、基準第６条第２号の規定が連携施設確保の足かせになっている。
・卒園児の受け皿となる連携施設については、保育ニーズが高まり、いずれの認可保育施設も利用希望者が多い中、小規模保育事業等の卒園児を優先的に受け入れるための枠を確保しておく余裕がない結果、保護者が当該施設を利用することに不安や負担を感じている。
・経過措置により、連携施設を確保しなくても事業認可が可能となっているが、経過措置終了までに連携施設が確保できない場合、認可基準を満たさないことになる。</t>
  </si>
  <si>
    <t xml:space="preserve">・連携施設の確保が進み、事業者の参入や保護者による利用が促進されることで、待機児童の解消に寄与する。
・待機児童の解消により、安心して子供を預けられるようになることで、女性の就労が可能となり、女性活躍の更なる促進等に寄与する。</t>
  </si>
  <si>
    <r>
      <rPr>
        <sz val="12"/>
        <rFont val="Noto Sans"/>
        <family val="2"/>
      </rPr>
      <t xml:space="preserve">家庭的保育事業等の設備及び運営に関する基準（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厚生労働省令第</t>
    </r>
    <r>
      <rPr>
        <sz val="12"/>
        <rFont val="ＭＳ Ｐゴシック"/>
        <family val="3"/>
        <charset val="128"/>
      </rPr>
      <t xml:space="preserve">61</t>
    </r>
    <r>
      <rPr>
        <sz val="12"/>
        <rFont val="Noto Sans"/>
        <family val="2"/>
      </rPr>
      <t xml:space="preserve">号）第６条</t>
    </r>
  </si>
  <si>
    <t xml:space="preserve">さいたま市</t>
  </si>
  <si>
    <r>
      <rPr>
        <sz val="12"/>
        <rFont val="Noto Sans"/>
        <family val="2"/>
      </rPr>
      <t xml:space="preserve">【参考】家庭的保育事業</t>
    </r>
    <r>
      <rPr>
        <sz val="12"/>
        <rFont val="ＭＳ Ｐゴシック"/>
        <family val="3"/>
        <charset val="128"/>
      </rPr>
      <t xml:space="preserve">_</t>
    </r>
    <r>
      <rPr>
        <sz val="12"/>
        <rFont val="Noto Sans"/>
        <family val="2"/>
      </rPr>
      <t xml:space="preserve">さいたま市認可外施設要綱</t>
    </r>
  </si>
  <si>
    <t xml:space="preserve">仙台市、須賀川市、石岡市、新座市、山県市、豊田市、草津市、大阪市、倉敷市、沖縄県</t>
  </si>
  <si>
    <r>
      <rPr>
        <sz val="12"/>
        <rFont val="Noto Sans"/>
        <family val="2"/>
      </rPr>
      <t xml:space="preserve">○現在も小規模保育施設の連携施設の確保が進んでおらず、今後も連携施設の確保が困難であると予想されることから、経過措置期間終了後の平成</t>
    </r>
    <r>
      <rPr>
        <sz val="12"/>
        <rFont val="ＭＳ Ｐゴシック"/>
        <family val="3"/>
        <charset val="128"/>
      </rPr>
      <t xml:space="preserve">32</t>
    </r>
    <r>
      <rPr>
        <sz val="12"/>
        <rFont val="Noto Sans"/>
        <family val="2"/>
      </rPr>
      <t xml:space="preserve">年４月１日以降に認可基準を満たさないことになることを防ぐため、規定要件の緩和と経過措置期間の延長が必要と思われる。
○連携施設の確保を求めることの趣旨から、保育士が確保されていると判断できる基準や、見直し後も可能な限り連携施設を確保することを求めることなどが必要と思われる。なお、当市には提案事項の２点目にある市が運営費支援等を行っている認可外保育施設は存在しない。
○保育所、認定こども園への３号認定児童の申し込みが増えており、３歳児の定員は、その施設の持ち上がりの児童でほぼ一杯になってしまっている。連携しても小規模保育事業所からの入所が難しいため、、私立の施設間の連携施設の確保が進んでいない状況にある。
○連携施設として、小規模保育施設からの児童を受け入れられる側の保育所にとっては、前年度からその受け入れ枠を空けておく必要があり、経営に直結する問題となるため、連携が進まない。
○経過措置終了までに連携施設が確保できず、万一認可取消となれば、当該事業所利用中の児童が行き場を失うことや保育の受け皿が減少するため、待機児童解消の取組みにも大きな支障とな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の役割は、地域の保育の中心的機能を有し、連携施設としての機能を総合的に担うことができる、一定の保育の質が確保されている保育園・幼稚園・認定こども園が担うことが望ましいと考えており、これを緩和し、認可外保育施設を対応に加えるという本件提案に対応することはできない。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以下「設備運営基準」という。）第６条第１項第２号に係る連携協力については、昨年</t>
    </r>
    <r>
      <rPr>
        <sz val="12"/>
        <rFont val="ＭＳ Ｐゴシック"/>
        <family val="3"/>
        <charset val="128"/>
      </rPr>
      <t xml:space="preserve">12</t>
    </r>
    <r>
      <rPr>
        <sz val="12"/>
        <rFont val="Noto Sans"/>
        <family val="2"/>
      </rPr>
      <t xml:space="preserve">月に閣議決定された「平成</t>
    </r>
    <r>
      <rPr>
        <sz val="12"/>
        <rFont val="ＭＳ Ｐゴシック"/>
        <family val="3"/>
        <charset val="128"/>
      </rPr>
      <t xml:space="preserve">29</t>
    </r>
    <r>
      <rPr>
        <sz val="12"/>
        <rFont val="Noto Sans"/>
        <family val="2"/>
      </rPr>
      <t xml:space="preserve">年の地方からの提案等に関する対応方針」に基づき、一定の保育の質が確保されている小規模保育事業</t>
    </r>
    <r>
      <rPr>
        <sz val="12"/>
        <rFont val="ＭＳ Ｐゴシック"/>
        <family val="3"/>
        <charset val="128"/>
      </rPr>
      <t xml:space="preserve">A</t>
    </r>
    <r>
      <rPr>
        <sz val="12"/>
        <rFont val="Noto Sans"/>
        <family val="2"/>
      </rPr>
      <t xml:space="preserve">型若しくは、小規模保育事業</t>
    </r>
    <r>
      <rPr>
        <sz val="12"/>
        <rFont val="ＭＳ Ｐゴシック"/>
        <family val="3"/>
        <charset val="128"/>
      </rPr>
      <t xml:space="preserve">B</t>
    </r>
    <r>
      <rPr>
        <sz val="12"/>
        <rFont val="Noto Sans"/>
        <family val="2"/>
      </rPr>
      <t xml:space="preserve">型又は事業所内保育事業から確保することも可能となるよう見直しを行ったところ。
○また、「代替保育の提供」は、家庭的保育事業等の職員が病気等により保育を提供することができない場合等に、当該施設を利用する保護者の安心や子どもたちが安心して保育を受けられる環境の確保にとって重要であることから、当該要件に限っても任意項目化することは困難。
○なお、「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基づき、家庭的保育事業等として、認可を行う時点で、連携施設の確保が困難であっても、市町村による利用調整等の方法により、利用乳幼児に対する保育が終了する時点までに卒園後の受け皿を確保することを前提として認可することが可能である旨を周知している。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環境・衛生</t>
  </si>
  <si>
    <t xml:space="preserve">原子力関係交付金の事務の簡素化</t>
  </si>
  <si>
    <r>
      <rPr>
        <sz val="12"/>
        <rFont val="Noto Sans"/>
        <family val="2"/>
      </rPr>
      <t xml:space="preserve">①「放射線監視等交付金」</t>
    </r>
    <r>
      <rPr>
        <sz val="12"/>
        <rFont val="ＭＳ Ｐゴシック"/>
        <family val="3"/>
        <charset val="128"/>
      </rPr>
      <t xml:space="preserve">(</t>
    </r>
    <r>
      <rPr>
        <sz val="12"/>
        <rFont val="Noto Sans"/>
        <family val="2"/>
      </rPr>
      <t xml:space="preserve">原子力規制庁</t>
    </r>
    <r>
      <rPr>
        <sz val="12"/>
        <rFont val="ＭＳ Ｐゴシック"/>
        <family val="3"/>
        <charset val="128"/>
      </rPr>
      <t xml:space="preserve">)</t>
    </r>
    <r>
      <rPr>
        <sz val="12"/>
        <rFont val="Noto Sans"/>
        <family val="2"/>
      </rPr>
      <t xml:space="preserve">及び②「原子力発電施設等緊急時安全対策交付金」</t>
    </r>
    <r>
      <rPr>
        <sz val="12"/>
        <rFont val="ＭＳ Ｐゴシック"/>
        <family val="3"/>
        <charset val="128"/>
      </rPr>
      <t xml:space="preserve">(</t>
    </r>
    <r>
      <rPr>
        <sz val="12"/>
        <rFont val="Noto Sans"/>
        <family val="2"/>
      </rPr>
      <t xml:space="preserve">内閣府）（ただし、環境放射線モニタリングに係る部分に限る。</t>
    </r>
    <r>
      <rPr>
        <sz val="12"/>
        <rFont val="ＭＳ Ｐゴシック"/>
        <family val="3"/>
        <charset val="128"/>
      </rPr>
      <t xml:space="preserve">)</t>
    </r>
    <r>
      <rPr>
        <sz val="12"/>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　放射線モニタリングにおいて、測定機器の用途を財源別に平常時モニタリング、緊急時モニタリングに限定することは、効率的、効果的でない場合がある。
　同一地点にある設置機器について、経費の按分を不要とするなど手続き等を見直すことで、各交付金の申請等に係る事務量を軽減し効率化を図ることができる。</t>
  </si>
  <si>
    <t xml:space="preserve">放射線監視等交付金交付規則
原子力発電施設等緊急時安全対策交付金交付規則</t>
  </si>
  <si>
    <t xml:space="preserve">内閣府、環境省</t>
  </si>
  <si>
    <t xml:space="preserve">京都府、滋賀県、大阪府、兵庫県、鳥取県、関西広域連合</t>
  </si>
  <si>
    <t xml:space="preserve">福井県</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r>
      <rPr>
        <sz val="12"/>
        <rFont val="Noto Sans"/>
        <family val="2"/>
      </rPr>
      <t xml:space="preserve">【内閣府】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地方分権改革推進本部決定）（以下、「実施方針」という）によれば、提案の対象は、①地方公共団体への事務・権限の委譲、②規制緩和（全国的な制度改正に係る提案）である。
　地方公共団体が実施する原子力災害対策は、原子力災害対策特別措置法や原子力災害対策指針等に基づき実施するものであり、本交付金は、これを特別会計法を根拠とした財政支援であって、地方公共団体へ事務・権限を委譲するものでも規制するものでもない。また、本提案が全国的な制度改正に係る提案でもないことから、本件は地方分権改革に関する提案対象とならないと考える。
【環境省】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は、提案の対象を①地方公共団体への事務・権限の委譲、②規制緩和と規定しているところ、本提案は、地方公共団体に対する事務・権限の委譲、規制緩和でないことから、地方分権改革に関する提案対象とならないと考える。
</t>
    </r>
  </si>
  <si>
    <t xml:space="preserve">地方創生推進交付金における間接補助金の交付完了日の見直し</t>
  </si>
  <si>
    <t xml:space="preserve">地方創生推進交付金について、間接補助を行う場合、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t>
  </si>
  <si>
    <r>
      <rPr>
        <sz val="12"/>
        <rFont val="Noto Sans"/>
        <family val="2"/>
      </rPr>
      <t xml:space="preserve">　地方自治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例えば、中小企業の生産性向上のための設備導入等への補助事業において、企業が受注済の商品等の製造・納品後に設備の入れ替えに着手し、導入完了が年度末ぎりぎりになるケースが多いため、補助事業の活用を断念せざるを得なくなるなど、地方創生の推進に大きな支障となる。
　なお、内閣府からは、間接補助事業者への補助金交付完了を３月</t>
    </r>
    <r>
      <rPr>
        <sz val="12"/>
        <rFont val="ＭＳ Ｐゴシック"/>
        <family val="3"/>
        <charset val="128"/>
      </rPr>
      <t xml:space="preserve">31</t>
    </r>
    <r>
      <rPr>
        <sz val="12"/>
        <rFont val="Noto Sans"/>
        <family val="2"/>
      </rPr>
      <t xml:space="preserve">日までにおこなわなければ当該年度の補助事業として完了したとはいえないとの指摘を受けているところ。</t>
    </r>
  </si>
  <si>
    <r>
      <rPr>
        <sz val="12"/>
        <rFont val="Noto Sans"/>
        <family val="2"/>
      </rPr>
      <t xml:space="preserve">　地方創生推進交付金における間接補助金の交付完了日が見直されることで、民間等事業者の間接補助事業期間を３月</t>
    </r>
    <r>
      <rPr>
        <sz val="12"/>
        <rFont val="ＭＳ Ｐゴシック"/>
        <family val="3"/>
        <charset val="128"/>
      </rPr>
      <t xml:space="preserve">31</t>
    </r>
    <r>
      <rPr>
        <sz val="12"/>
        <rFont val="Noto Sans"/>
        <family val="2"/>
      </rPr>
      <t xml:space="preserve">日まで確保することができ、より効果的な地方創生の推進に資する。</t>
    </r>
  </si>
  <si>
    <t xml:space="preserve">地方創生推進交付金交付要綱</t>
  </si>
  <si>
    <t xml:space="preserve">京都府</t>
  </si>
  <si>
    <t xml:space="preserve">北海道、盛岡市、宮城県、福島県、横浜市、川崎市、福井市、長野県、長野市、名古屋市、豊川市、宮津市、亀岡市、八幡市、鳥取県、島根県、高松市、愛媛県、八幡浜市、糸島市、松浦市、大分県、延岡市、沖縄県</t>
  </si>
  <si>
    <r>
      <rPr>
        <sz val="10"/>
        <rFont val="Noto Sans"/>
        <family val="2"/>
      </rPr>
      <t xml:space="preserve">○内閣府の地方創生推進交付金において、間接補助を行う場合、年度末までに交付を完了しなければならないとされている。この取扱いでは、</t>
    </r>
    <r>
      <rPr>
        <sz val="10"/>
        <rFont val="ＭＳ Ｐゴシック"/>
        <family val="3"/>
        <charset val="128"/>
      </rPr>
      <t xml:space="preserve">3</t>
    </r>
    <r>
      <rPr>
        <sz val="10"/>
        <rFont val="Noto Sans"/>
        <family val="2"/>
      </rPr>
      <t xml:space="preserve">月開催の事業に充当することが難しく、現に本市においても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に開催したイベントへの支援に対する補助について、支払い時期が</t>
    </r>
    <r>
      <rPr>
        <sz val="10"/>
        <rFont val="ＭＳ Ｐゴシック"/>
        <family val="3"/>
        <charset val="128"/>
      </rPr>
      <t xml:space="preserve">4</t>
    </r>
    <r>
      <rPr>
        <sz val="10"/>
        <rFont val="Noto Sans"/>
        <family val="2"/>
      </rPr>
      <t xml:space="preserve">月となったため、交付金対象事業から最終的に除外した事業がある。交付金を活用した事業支援を事業実施期間により限定しないためにも、事業完了の考え方を現在の</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支払いに限定するのではなく、対象事業そのものの完了日等とするなど、より柔軟に取扱いしていただけるようお願いしたい。
○地方創生推進交付金を活用した間接補助事業については、３月</t>
    </r>
    <r>
      <rPr>
        <sz val="10"/>
        <rFont val="ＭＳ Ｐゴシック"/>
        <family val="3"/>
        <charset val="128"/>
      </rPr>
      <t xml:space="preserve">31</t>
    </r>
    <r>
      <rPr>
        <sz val="10"/>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0"/>
        <rFont val="ＭＳ Ｐゴシック"/>
        <family val="3"/>
        <charset val="128"/>
      </rPr>
      <t xml:space="preserve">31</t>
    </r>
    <r>
      <rPr>
        <sz val="10"/>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地方創生推進交付金を活用して実施している間接補助事業において、年度末までに補助金支出を完了させるためには、事業者に早期の事業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当初、交付金充当を予定していた間接補助事業等について、取組内容が年度末まで生じた結果、年度内に補助金を交付することができず、交付金を充当できなかった事例があった。現在の制度では、年間通して地方創生の推進に取り組む場合、間接補助事業では支障が生じているところである。
　地方創生推進交付金における間接補助金の交付完了日が見直されることで、より効果的な地方創生を推進する事業の実施が可能となる。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３月３１日までの事業期間を確保することで、補助対象事業者がより事業を効果的に実施できるようになる。
また、事業完了後の精算払いを認めることで、追加交付分の一般財源での対応や返還金の精算処理、返還請求などがなくなり事務負担軽減につなが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新事業創出のための研究開発や販路拡大等に対する間接補助事業において、</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事業者に対し補助金を交付する必要があるため、事業完了を前倒しせざるを得ず、結果として事業に空白期間が生じてしまう。地域再生計画上は</t>
    </r>
    <r>
      <rPr>
        <sz val="10"/>
        <rFont val="ＭＳ Ｐゴシック"/>
        <family val="3"/>
        <charset val="128"/>
      </rPr>
      <t xml:space="preserve">3</t>
    </r>
    <r>
      <rPr>
        <sz val="10"/>
        <rFont val="Noto Sans"/>
        <family val="2"/>
      </rPr>
      <t xml:space="preserve">か年で事業を完了する計画であるが、継続的な支援が行えず、地方創生の推進に大きな支障となる。
○国の補助金等を受けて間接補助金を交付する場合、昭和</t>
    </r>
    <r>
      <rPr>
        <sz val="10"/>
        <rFont val="ＭＳ Ｐゴシック"/>
        <family val="3"/>
        <charset val="128"/>
      </rPr>
      <t xml:space="preserve">30</t>
    </r>
    <r>
      <rPr>
        <sz val="10"/>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施設運営の場合、３月分の経費（例えば光熱水費）は末日まで発生するが、年度末までに補助金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
○地方創生推進交付金は、精算払いで、実績報告書の提出が</t>
    </r>
    <r>
      <rPr>
        <sz val="10"/>
        <rFont val="ＭＳ Ｐゴシック"/>
        <family val="3"/>
        <charset val="128"/>
      </rPr>
      <t xml:space="preserve">4/10</t>
    </r>
    <r>
      <rPr>
        <sz val="10"/>
        <rFont val="Noto Sans"/>
        <family val="2"/>
      </rPr>
      <t xml:space="preserve">と早いことから、特に間接補助事業において事業実施期間が十分確保できない。円滑な事業実施のためには、概算払いや実績報告書の提出期限の延長が必要。
　＊他省庁の例　農水省（概算払：</t>
    </r>
    <r>
      <rPr>
        <sz val="10"/>
        <rFont val="ＭＳ Ｐゴシック"/>
        <family val="3"/>
        <charset val="128"/>
      </rPr>
      <t xml:space="preserve">6/10</t>
    </r>
    <r>
      <rPr>
        <sz val="10"/>
        <rFont val="Noto Sans"/>
        <family val="2"/>
      </rPr>
      <t xml:space="preserve">）
　　　　 　　　　　　  厚労省（概算払：</t>
    </r>
    <r>
      <rPr>
        <sz val="10"/>
        <rFont val="ＭＳ Ｐゴシック"/>
        <family val="3"/>
        <charset val="128"/>
      </rPr>
      <t xml:space="preserve">6</t>
    </r>
    <r>
      <rPr>
        <sz val="10"/>
        <rFont val="Noto Sans"/>
        <family val="2"/>
      </rPr>
      <t xml:space="preserve">月末）</t>
    </r>
  </si>
  <si>
    <r>
      <rPr>
        <sz val="12"/>
        <rFont val="Noto Sans"/>
        <family val="2"/>
      </rPr>
      <t xml:space="preserve">　間接補助事業等を行う場合に年度内に間接補助金等の交付を完了しなければならないことについては、「実績に基づいて補助金等を交付する場合における精算額の解釈について」（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財務局長事務連絡）により、「間接補助金等の交付がなければ補助事業等が完了したとはいえない」と明確に示されている。これは、国の補助金等全体に対する統一的なルールであるため、地方創生推進交付金について当該ルールに抵触する制度変更は困難。</t>
    </r>
  </si>
  <si>
    <t xml:space="preserve">消防・防災・安全</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の改正。</t>
    </r>
  </si>
  <si>
    <r>
      <rPr>
        <sz val="12"/>
        <rFont val="Noto Sans"/>
        <family val="2"/>
      </rPr>
      <t xml:space="preserve">市町村の地域内で災害が発生し、被災住民の生命若しくは身体を災害から保護し、又は居住の場所を確保することが困難な場合、災害対策基本法第</t>
    </r>
    <r>
      <rPr>
        <sz val="12"/>
        <rFont val="ＭＳ Ｐゴシック"/>
        <family val="3"/>
        <charset val="128"/>
      </rPr>
      <t xml:space="preserve">86</t>
    </r>
    <r>
      <rPr>
        <sz val="12"/>
        <rFont val="Noto Sans"/>
        <family val="2"/>
      </rPr>
      <t xml:space="preserve">条の８に基づき、他市町村に対し他市町村への避難（広域一時滞在）を協議することができるが、避難先とされているのは同条第３項で「避難所」のみとなっているが、これに「避難場所」も追加する。</t>
    </r>
  </si>
  <si>
    <r>
      <rPr>
        <sz val="12"/>
        <rFont val="Noto Sans"/>
        <family val="2"/>
      </rPr>
      <t xml:space="preserve">○東日本大震災以降、洪水等も含めた様々な災害の被害想定が見直される中で、一市町村区域内での避難では、住民の安全が十分に確保できない場合も想定した防災対策を実施する必要がある。
○また、住民の生命若しくは身体を災害から保護するためには、行政区域に関係なく、最も安全と思われる避難行動をとることができる体制を構築すべきと考える。
○現状、災害対策基本法第</t>
    </r>
    <r>
      <rPr>
        <sz val="12"/>
        <rFont val="ＭＳ Ｐゴシック"/>
        <family val="3"/>
        <charset val="128"/>
      </rPr>
      <t xml:space="preserve">86</t>
    </r>
    <r>
      <rPr>
        <sz val="12"/>
        <rFont val="Noto Sans"/>
        <family val="2"/>
      </rPr>
      <t xml:space="preserve">条の８では、同法第</t>
    </r>
    <r>
      <rPr>
        <sz val="12"/>
        <rFont val="ＭＳ Ｐゴシック"/>
        <family val="3"/>
        <charset val="128"/>
      </rPr>
      <t xml:space="preserve">49</t>
    </r>
    <r>
      <rPr>
        <sz val="12"/>
        <rFont val="Noto Sans"/>
        <family val="2"/>
      </rPr>
      <t xml:space="preserve">条の７で想定される避難生活を送るための「避難所」について、第</t>
    </r>
    <r>
      <rPr>
        <sz val="12"/>
        <rFont val="ＭＳ Ｐゴシック"/>
        <family val="3"/>
        <charset val="128"/>
      </rPr>
      <t xml:space="preserve">86</t>
    </r>
    <r>
      <rPr>
        <sz val="12"/>
        <rFont val="Noto Sans"/>
        <family val="2"/>
      </rPr>
      <t xml:space="preserve">条の８第３項で明記されているが、同法第</t>
    </r>
    <r>
      <rPr>
        <sz val="12"/>
        <rFont val="ＭＳ Ｐゴシック"/>
        <family val="3"/>
        <charset val="128"/>
      </rPr>
      <t xml:space="preserve">49</t>
    </r>
    <r>
      <rPr>
        <sz val="12"/>
        <rFont val="Noto Sans"/>
        <family val="2"/>
      </rPr>
      <t xml:space="preserve">条の４で想定される災害の危険から緊急に避難するための「避難場所」については記述がないため、避難場所の提供を他市町村に求める際の協議を行う法的根拠が十分でない。</t>
    </r>
  </si>
  <si>
    <t xml:space="preserve">住民の生命若しくは身体を災害から保護するため、行政区域に捉われない、より柔軟な避難対策が可能となる。</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t>
    </r>
  </si>
  <si>
    <t xml:space="preserve">内閣府、総務省</t>
  </si>
  <si>
    <t xml:space="preserve">茅ヶ崎市</t>
  </si>
  <si>
    <r>
      <rPr>
        <sz val="12"/>
        <rFont val="Noto Sans"/>
        <family val="2"/>
      </rPr>
      <t xml:space="preserve">（提案募集）広域一時滞在</t>
    </r>
    <r>
      <rPr>
        <sz val="12"/>
        <rFont val="ＭＳ Ｐゴシック"/>
        <family val="3"/>
        <charset val="128"/>
      </rPr>
      <t xml:space="preserve">.pdf</t>
    </r>
  </si>
  <si>
    <t xml:space="preserve">ひたちなか市、厚木市、佐久市、山県市、富士市、岡崎市、田原市、岡山市</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では、「広域一時滞在の用に供するため、受け入れた被災住民に対し避難所を提供しなければならない」としている。避難場所及び避難所については、同法第</t>
    </r>
    <r>
      <rPr>
        <sz val="12"/>
        <rFont val="ＭＳ Ｐゴシック"/>
        <family val="3"/>
        <charset val="128"/>
      </rPr>
      <t xml:space="preserve">49</t>
    </r>
    <r>
      <rPr>
        <sz val="12"/>
        <rFont val="Noto Sans"/>
        <family val="2"/>
      </rPr>
      <t xml:space="preserve">条の４及び第</t>
    </r>
    <r>
      <rPr>
        <sz val="12"/>
        <rFont val="ＭＳ Ｐゴシック"/>
        <family val="3"/>
        <charset val="128"/>
      </rPr>
      <t xml:space="preserve">49</t>
    </r>
    <r>
      <rPr>
        <sz val="12"/>
        <rFont val="Noto Sans"/>
        <family val="2"/>
      </rPr>
      <t xml:space="preserve">条の７で定義付けられており、同法第</t>
    </r>
    <r>
      <rPr>
        <sz val="12"/>
        <rFont val="ＭＳ Ｐゴシック"/>
        <family val="3"/>
        <charset val="128"/>
      </rPr>
      <t xml:space="preserve">49</t>
    </r>
    <r>
      <rPr>
        <sz val="12"/>
        <rFont val="Noto Sans"/>
        <family val="2"/>
      </rPr>
      <t xml:space="preserve">条の８では、「避難場所と避難所とは、相互に兼ねることができる」としている。これにより柔軟な対応がとれる一方、両者が混同され、対応に遅れがでるおそれがある。緊急時には、市町村間で速やかに協議・受入れを行う必要があることから、対応に遅れを生じさせないため、避難場所についても明示すべきと考える。
そのため、同法</t>
    </r>
    <r>
      <rPr>
        <sz val="12"/>
        <rFont val="ＭＳ Ｐゴシック"/>
        <family val="3"/>
        <charset val="128"/>
      </rPr>
      <t xml:space="preserve">86</t>
    </r>
    <r>
      <rPr>
        <sz val="12"/>
        <rFont val="Noto Sans"/>
        <family val="2"/>
      </rPr>
      <t xml:space="preserve">条の８第３項で避難所みの記載となっている現行法を改正し、避難場所の記載を追加していただきたい。
○本市においても、南海トラフ地震発災時には多数の避難者が想定される。指定避難所・避難場所、協定等による避難所受入れも行っているが、被災状況により避難所の確保が困難な場合も考えられるため、柔軟な避難対策を図っていただきたい
○地震や風水害など，災害は行政区域ごとに起きるものではないため，住民の避難誘導や受け入れについても，行政区域に捉われずに広域的な協力体制を整備しておく必要がある。
　災害対策基本法において広域避難者の受け入れ先として，「避難所」だけではなく，「避難場所」を明記することで，柔軟な避難計画の協議策定が可能となり。多様な避難経路の確保につながるため，より多くの住民の生命を保護することができるものと期待できる。
○現状の災害対策基本法第</t>
    </r>
    <r>
      <rPr>
        <sz val="12"/>
        <rFont val="ＭＳ Ｐゴシック"/>
        <family val="3"/>
        <charset val="128"/>
      </rPr>
      <t xml:space="preserve">86</t>
    </r>
    <r>
      <rPr>
        <sz val="12"/>
        <rFont val="Noto Sans"/>
        <family val="2"/>
      </rPr>
      <t xml:space="preserve">条の</t>
    </r>
    <r>
      <rPr>
        <sz val="12"/>
        <rFont val="ＭＳ Ｐゴシック"/>
        <family val="3"/>
        <charset val="128"/>
      </rPr>
      <t xml:space="preserve">8</t>
    </r>
    <r>
      <rPr>
        <sz val="12"/>
        <rFont val="Noto Sans"/>
        <family val="2"/>
      </rPr>
      <t xml:space="preserve">第</t>
    </r>
    <r>
      <rPr>
        <sz val="12"/>
        <rFont val="ＭＳ Ｐゴシック"/>
        <family val="3"/>
        <charset val="128"/>
      </rPr>
      <t xml:space="preserve">3</t>
    </r>
    <r>
      <rPr>
        <sz val="12"/>
        <rFont val="Noto Sans"/>
        <family val="2"/>
      </rPr>
      <t xml:space="preserve">項の条文では、同法第</t>
    </r>
    <r>
      <rPr>
        <sz val="12"/>
        <rFont val="ＭＳ Ｐゴシック"/>
        <family val="3"/>
        <charset val="128"/>
      </rPr>
      <t xml:space="preserve">49</t>
    </r>
    <r>
      <rPr>
        <sz val="12"/>
        <rFont val="Noto Sans"/>
        <family val="2"/>
      </rPr>
      <t xml:space="preserve">条の</t>
    </r>
    <r>
      <rPr>
        <sz val="12"/>
        <rFont val="ＭＳ Ｐゴシック"/>
        <family val="3"/>
        <charset val="128"/>
      </rPr>
      <t xml:space="preserve">4</t>
    </r>
    <r>
      <rPr>
        <sz val="12"/>
        <rFont val="Noto Sans"/>
        <family val="2"/>
      </rPr>
      <t xml:space="preserve">で想定される災害の危険から緊急に避難するための「避難場所」の提供を他市町村に求める際の協議を行う法的根拠が十分でない。
○平成</t>
    </r>
    <r>
      <rPr>
        <sz val="12"/>
        <rFont val="ＭＳ Ｐゴシック"/>
        <family val="3"/>
        <charset val="128"/>
      </rPr>
      <t xml:space="preserve">29</t>
    </r>
    <r>
      <rPr>
        <sz val="12"/>
        <rFont val="Noto Sans"/>
        <family val="2"/>
      </rPr>
      <t xml:space="preserve">年３月に相模川、平成</t>
    </r>
    <r>
      <rPr>
        <sz val="12"/>
        <rFont val="ＭＳ Ｐゴシック"/>
        <family val="3"/>
        <charset val="128"/>
      </rPr>
      <t xml:space="preserve">30</t>
    </r>
    <r>
      <rPr>
        <sz val="12"/>
        <rFont val="Noto Sans"/>
        <family val="2"/>
      </rPr>
      <t xml:space="preserve">年６月に玉川の浸水想定区域図が発表され、市民の安全を第一に考えた場合、隣接する市町村への避難を想定した防災対策を考える必要がある。
○大雨による災害（土砂・洪水・高潮等）が発生する恐れがある場合について、広域避難の必要性を協議する場として、災害対策基本法に基づく県又は市防災会議の協議会及び、水防法に基づく大規模氾濫減災協議会を活用する旨が「</t>
    </r>
    <r>
      <rPr>
        <sz val="12"/>
        <rFont val="ＭＳ Ｐゴシック"/>
        <family val="3"/>
        <charset val="128"/>
      </rPr>
      <t xml:space="preserve">[</t>
    </r>
    <r>
      <rPr>
        <sz val="12"/>
        <rFont val="Noto Sans"/>
        <family val="2"/>
      </rPr>
      <t xml:space="preserve">洪水・高潮氾濫からの大規模・広域避難に関する基本的な考え方」（平成３０年３月）中央防災会議 防災対策実行会議にて示されたが、災害対策基本法に「避難場所」についての記述が無いため、今後、広域避難を検討する場合に、法的な根拠の必要性を感じている。</t>
    </r>
  </si>
  <si>
    <r>
      <rPr>
        <sz val="12"/>
        <rFont val="Noto Sans"/>
        <family val="2"/>
      </rPr>
      <t xml:space="preserve">○災害対策基本法第８６条の８の規定は、市町村長が災害発生後に区域内の被災住民の居住を確保できない場合など、行政区域を超えて被災住民を避難させる必要がある場合における地方公共団体間の協議について規定したものであるが、これは被災住民の滞在先である避難所の確保が目的であるところ。
○避難所は災害が発生又はそのおそれがあるときから当面の間、被災者の生活の場となる施設であり、一定の住環境を備えておくべきものであることから、広域一時滞在が必要な場合には、地域の実情や被災者の人数等を踏まえ、住環境の確保を図る観点から協議が必要とされているところ。
○一方、避難場所は、災害発生時に迫りくる津波や洪水等から迅速に避難するための立退き先（※避難ビルの屋上や広場が指定されている場合もある。）であり、緊急性を要するため、これを法定の協議対象とすることは、時間的コスト等の増大ともなりかねず、実務上の支障となるおそれがあることから改正は不要と考える。
○ただし、防災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29</t>
    </r>
    <r>
      <rPr>
        <sz val="12"/>
        <rFont val="Noto Sans"/>
        <family val="2"/>
      </rPr>
      <t xml:space="preserve">日閣議決定）においても、「市町村は、災害の想定等により必要に応じて、近隣の市町村の協力を得て、指定緊急避難場所を近隣市町村に設けるものとする」とされている通り、市町村の区域外に避難場所を確保しておくことが妨げられるものではない。</t>
    </r>
  </si>
  <si>
    <t xml:space="preserve">Ａ　権限移譲</t>
  </si>
  <si>
    <t xml:space="preserve">自立支援医療（精神通院医療）の支給認定に係る申請者の所得区分の確認事務を市町村の事務として法令に規定</t>
  </si>
  <si>
    <t xml:space="preserve">　自立支援医療（精神通院医療）の支給認定に関する事務のうち、申請者の所得区分の審査について、申請の受付を行う市町村が行えるよう、県から市町村に権限を移譲する。</t>
  </si>
  <si>
    <t xml:space="preserve">　これまで自立支援医療の支給認定のうち、申請者等の所得区分の確認事務については、厚生労働省通知に基づいて、申請の受付を行う市町村が確認した上、都道府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都道府県が行うことになる。一部市町村のみより多くの時間を要する状況となり、住民サービスに差が生じることが懸念されることから、対応に苦慮しているケースがある。
　従前から全国的に、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都道府県によって手続（と住民サービス）が異なることになるため、特例条例での処理によるべきとの考え方は適当とは思われない。</t>
  </si>
  <si>
    <t xml:space="preserve">①所得区分の確認を市町村の事務として法令に規定することで、市町村は番号法施行後も、法定の事務実施者として保有情報に基づく迅速な確認事務が可能となる。これは、業務の実態に沿うものである上、都道府県が事務を行う場合に比べて合理的で、住民サービスの低下につながらないものである。
②また、特例条例とは異なり、全国的に一律の手続となるため、住民サービスに差が生じない。</t>
  </si>
  <si>
    <r>
      <rPr>
        <sz val="12"/>
        <rFont val="Noto Sans"/>
        <family val="2"/>
      </rPr>
      <t xml:space="preserve">障害者の日常生活及び社会生活を総合的に支援するための法律（平成</t>
    </r>
    <r>
      <rPr>
        <sz val="12"/>
        <rFont val="ＭＳ Ｐゴシック"/>
        <family val="3"/>
        <charset val="128"/>
      </rPr>
      <t xml:space="preserve">17</t>
    </r>
    <r>
      <rPr>
        <sz val="12"/>
        <rFont val="Noto Sans"/>
        <family val="2"/>
      </rPr>
      <t xml:space="preserve">年法律</t>
    </r>
    <r>
      <rPr>
        <sz val="12"/>
        <rFont val="ＭＳ Ｐゴシック"/>
        <family val="3"/>
        <charset val="128"/>
      </rPr>
      <t xml:space="preserve">123</t>
    </r>
    <r>
      <rPr>
        <sz val="12"/>
        <rFont val="Noto Sans"/>
        <family val="2"/>
      </rPr>
      <t xml:space="preserve">号）第</t>
    </r>
    <r>
      <rPr>
        <sz val="12"/>
        <rFont val="ＭＳ Ｐゴシック"/>
        <family val="3"/>
        <charset val="128"/>
      </rPr>
      <t xml:space="preserve">53</t>
    </r>
    <r>
      <rPr>
        <sz val="12"/>
        <rFont val="Noto Sans"/>
        <family val="2"/>
      </rPr>
      <t xml:space="preserve">条第１項及び第</t>
    </r>
    <r>
      <rPr>
        <sz val="12"/>
        <rFont val="ＭＳ Ｐゴシック"/>
        <family val="3"/>
        <charset val="128"/>
      </rPr>
      <t xml:space="preserve">56</t>
    </r>
    <r>
      <rPr>
        <sz val="12"/>
        <rFont val="Noto Sans"/>
        <family val="2"/>
      </rPr>
      <t xml:space="preserve">条第１項
行政手続における特定の個人を識別するための番号の利用等に関する法律第９条第１項及び第</t>
    </r>
    <r>
      <rPr>
        <sz val="12"/>
        <rFont val="ＭＳ Ｐゴシック"/>
        <family val="3"/>
        <charset val="128"/>
      </rPr>
      <t xml:space="preserve">19</t>
    </r>
    <r>
      <rPr>
        <sz val="12"/>
        <rFont val="Noto Sans"/>
        <family val="2"/>
      </rPr>
      <t xml:space="preserve">条第７号</t>
    </r>
  </si>
  <si>
    <t xml:space="preserve">秋田県、宮城県</t>
  </si>
  <si>
    <t xml:space="preserve">埼玉県、川崎市、新潟県、静岡県、沖縄県</t>
  </si>
  <si>
    <t xml:space="preserve">○市町村は申請窓口であることから、所得区分の認定事務の権限を有していた方が合理的であり、また、情報照会も市町村で行うことができるようになれば事務の遅滞が生じるおそれも少ない。
○「所得区分の確認」事務については、これまでと同様申請窓口である市町村で行うことが必要である。このため、事務処理特例条例により市町村に移譲することとしたが、移譲を受けた市町村は４２／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当県においては、対象件数も多い現状にあるので、市町村で事務を行えず、すべて県でとなると、新たな人員配置が必要なのは必然である。
○県において、番号法による「所得区分の確認」を行うためには、「福祉システム」、「統合宛名システム」、「住基ネット」の３つのシステムの連携が必要となり、それぞれのシステム間での情報の受渡しが必要である。また、情報セキュリティの関係から、情報の受渡しに、厳格な制限があるため、システム間で情報の受渡しをする都度、厳格な情報チェックが必要である。
かつ、処置件数が多いため一括処理が必要となるが、「住基ネット」等の一部の処理については別の課への依頼が必要となる。さらに、市町であれば市町民税が未申告の場合も申請書を提出に来た際にその場で本人に申告させることができるが、県が所得確認を行う場合は、申告をさせるまでに時間を要することになる。
○番号法により「所得区分の確認」を市町において実施するためには、事務処理特例条例により権限を市町に移譲することが必要であるが、市町との協議・同意が必要である。既に一部の市では同意が得られず、県が確認事務を行うことになり、その市においては、受給者証の発行が遅れるなど、市町により住民サービスに差が生じることになる。</t>
  </si>
  <si>
    <t xml:space="preserve">【内閣府】
　自立支援医療（精神通院医療）の支給認定に関する事務の権限移譲に関する提案事項であるため、まずは厚生労働省において検討を行うべきと考える。
【厚生労働省】
　 自立支援医療（精神通院医療）の支給認定に関する事務のうち、申請者の所得区分の審査に係る事務を市町村の事務として一律に法令上に規定することについては、これにより影響を受ける市町村の意見を勘案しながら、検討してまいりたい。
</t>
  </si>
  <si>
    <t xml:space="preserve">幼保連携型以外の認定こども園の認定手続きに係る協議の見直しについて</t>
  </si>
  <si>
    <t xml:space="preserve">幼保連携型以外の認定こども園の認定手続きにおいて、市町村立の施設の認定の場合は、当該認定の申請に係る施設が所在する市町村の長への協議を不要とする。</t>
  </si>
  <si>
    <r>
      <rPr>
        <sz val="12"/>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rFont val="ＭＳ Ｐゴシック"/>
        <family val="3"/>
        <charset val="128"/>
      </rPr>
      <t xml:space="preserve">27</t>
    </r>
    <r>
      <rPr>
        <sz val="12"/>
        <rFont val="Noto Sans"/>
        <family val="2"/>
      </rPr>
      <t xml:space="preserve">～</t>
    </r>
    <r>
      <rPr>
        <sz val="12"/>
        <rFont val="ＭＳ Ｐゴシック"/>
        <family val="3"/>
        <charset val="128"/>
      </rPr>
      <t xml:space="preserve">30</t>
    </r>
    <r>
      <rPr>
        <sz val="12"/>
        <rFont val="Noto Sans"/>
        <family val="2"/>
      </rPr>
      <t xml:space="preserve">年の認定事務</t>
    </r>
    <r>
      <rPr>
        <sz val="12"/>
        <rFont val="ＭＳ Ｐゴシック"/>
        <family val="3"/>
        <charset val="128"/>
      </rPr>
      <t xml:space="preserve">97</t>
    </r>
    <r>
      <rPr>
        <sz val="12"/>
        <rFont val="Noto Sans"/>
        <family val="2"/>
      </rPr>
      <t xml:space="preserve">件のうち、</t>
    </r>
    <r>
      <rPr>
        <sz val="12"/>
        <rFont val="ＭＳ Ｐゴシック"/>
        <family val="3"/>
        <charset val="128"/>
      </rPr>
      <t xml:space="preserve">17</t>
    </r>
    <r>
      <rPr>
        <sz val="12"/>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rFont val="ＭＳ Ｐゴシック"/>
        <family val="3"/>
        <charset val="128"/>
      </rPr>
      <t xml:space="preserve">31</t>
    </r>
    <r>
      <rPr>
        <sz val="12"/>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市町村立の幼保連携型以外の認定こども園の認定手続きについて、都道府県、市町村の両者の事務負担の軽減に資する。</t>
  </si>
  <si>
    <t xml:space="preserve">大阪府、京都市、守口市、兵庫県、神戸市、和歌山県、鳥取県、徳島県、関西広域連合</t>
  </si>
  <si>
    <t xml:space="preserve">茨城県、山県市、草津市、京都府、池田市、貝塚市、枚方市、藤井寺市</t>
  </si>
  <si>
    <t xml:space="preserve">○幼保連携型認定こども園の場合と同様の手続きで良いと思われる。
○認定の申請者と協議の相手方が同じであるにも関わらず、都道府県知事から市町村長へ協議という形式的な事務が年度末に発生し事務負担が大きい。
○本市においては、現時点で公立の認定こども園は存在しないが、公立幼稚園等のあり方について検討を進めているところであり、もし、認定こども園化の方向となった場合、複数の施設の手続きを同時に行う必要があり、都道府県、市町村の負担軽減の観点からも制度改正が必要であると考える。</t>
  </si>
  <si>
    <t xml:space="preserve">　就学前の子どもに関する教育、保育等の総合的な提供の推進に関する法律第三条第六項における都道府県と市町村との協議は、当該市町村以外が設置する認定こども園を想定したものであり、当該市町村立の認定こども園については、協議は不要である。</t>
  </si>
  <si>
    <t xml:space="preserve">処遇改善等加算の認定権限の移譲</t>
  </si>
  <si>
    <t xml:space="preserve">都道府県知事、指定都市及び中核市において行うこととされている処遇改善等加算の認定に係る権限を、各市町村へと移譲する。</t>
  </si>
  <si>
    <r>
      <rPr>
        <sz val="12"/>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rFont val="ＭＳ Ｐゴシック"/>
        <family val="3"/>
        <charset val="128"/>
      </rPr>
      <t xml:space="preserve">5</t>
    </r>
    <r>
      <rPr>
        <sz val="12"/>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t xml:space="preserve">指定都市及び中核市以外の市町村が管轄する施設・事業所における処遇改善等加算Ⅰ及び処遇改善等加算Ⅱの認定事務が簡素化され、市町村における業務の効率化と共に、施設・事業所に対する精算の早期化が図られる。</t>
  </si>
  <si>
    <r>
      <rPr>
        <sz val="12"/>
        <rFont val="Noto Sans"/>
        <family val="2"/>
      </rPr>
      <t xml:space="preserve">施設型給付費等に係る処遇改善等加算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府子本第</t>
    </r>
    <r>
      <rPr>
        <sz val="12"/>
        <rFont val="ＭＳ Ｐゴシック"/>
        <family val="3"/>
        <charset val="128"/>
      </rPr>
      <t xml:space="preserve">375</t>
    </r>
    <r>
      <rPr>
        <sz val="12"/>
        <rFont val="Noto Sans"/>
        <family val="2"/>
      </rPr>
      <t xml:space="preserve">号、</t>
    </r>
    <r>
      <rPr>
        <sz val="12"/>
        <rFont val="ＭＳ Ｐゴシック"/>
        <family val="3"/>
        <charset val="128"/>
      </rPr>
      <t xml:space="preserve">29</t>
    </r>
    <r>
      <rPr>
        <sz val="12"/>
        <rFont val="Noto Sans"/>
        <family val="2"/>
      </rPr>
      <t xml:space="preserve">文科初第</t>
    </r>
    <r>
      <rPr>
        <sz val="12"/>
        <rFont val="ＭＳ Ｐゴシック"/>
        <family val="3"/>
        <charset val="128"/>
      </rPr>
      <t xml:space="preserve">215</t>
    </r>
    <r>
      <rPr>
        <sz val="12"/>
        <rFont val="Noto Sans"/>
        <family val="2"/>
      </rPr>
      <t xml:space="preserve">号、雇児発</t>
    </r>
    <r>
      <rPr>
        <sz val="12"/>
        <rFont val="ＭＳ Ｐゴシック"/>
        <family val="3"/>
        <charset val="128"/>
      </rPr>
      <t xml:space="preserve">0427</t>
    </r>
    <r>
      <rPr>
        <sz val="12"/>
        <rFont val="Noto Sans"/>
        <family val="2"/>
      </rPr>
      <t xml:space="preserve">第</t>
    </r>
    <r>
      <rPr>
        <sz val="12"/>
        <rFont val="ＭＳ Ｐゴシック"/>
        <family val="3"/>
        <charset val="128"/>
      </rPr>
      <t xml:space="preserve">8</t>
    </r>
    <r>
      <rPr>
        <sz val="12"/>
        <rFont val="Noto Sans"/>
        <family val="2"/>
      </rPr>
      <t xml:space="preserve">号）</t>
    </r>
  </si>
  <si>
    <t xml:space="preserve">大阪府、滋賀県、堺市、兵庫県、和歌山県、鳥取県、徳島県、関西広域連合</t>
  </si>
  <si>
    <t xml:space="preserve">青森県、練馬区、川崎市、新潟県、山県市、京都府、池田市、愛媛県</t>
  </si>
  <si>
    <t xml:space="preserve">○施設等から提出された加算申請書を市町村がとりまとめ県に提出し、その後、県が市町村に対して認定を行っている。このため、手続きが長期化するとともに、県及び市町村の業務が繁雑となっている。
○本市においては一元管理となっているが、市町村においても簡素化され一元管理となることについて賛成します。
○本県においても、中核市を除く全市町村分の認定作業に膨大な時間を要し、認定が長期化し、例年、年度末近くの認定となっている。
　認定作業に要する時間を短縮し、各施設への精算を早めるためにも、認定作業を市町村へ権限移譲するのが適当と考える。
○当県でも本加算の認定作業については書類の確認に時間を要することなどの理由で、他府県と同じように精算までの期間が長期化している。また、事務処理を簡素化するため、認定にあたっては県内すべての市町の書類を確認してから認定を行っており、県へ認定書類の提出が遅れることで、さらに認定が遅れる事例が発生している。そのため、市町が認定を行うことで早期に事業者が精算を行うことができる。</t>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履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
</t>
    </r>
  </si>
  <si>
    <t xml:space="preserve">保育士等キャリアアップ研修の実施方法を含めた在り方の見直し</t>
  </si>
  <si>
    <r>
      <rPr>
        <sz val="12"/>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rFont val="ＭＳ Ｐゴシック"/>
        <family val="3"/>
        <charset val="128"/>
      </rPr>
      <t xml:space="preserve">e</t>
    </r>
    <r>
      <rPr>
        <sz val="12"/>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rFont val="ＭＳ Ｐゴシック"/>
        <family val="3"/>
        <charset val="128"/>
      </rPr>
      <t xml:space="preserve">29</t>
    </r>
    <r>
      <rPr>
        <sz val="12"/>
        <rFont val="Noto Sans"/>
        <family val="2"/>
      </rPr>
      <t xml:space="preserve">年度実施の研修においても、研修定員</t>
    </r>
    <r>
      <rPr>
        <sz val="12"/>
        <rFont val="ＭＳ Ｐゴシック"/>
        <family val="3"/>
        <charset val="128"/>
      </rPr>
      <t xml:space="preserve">1480</t>
    </r>
    <r>
      <rPr>
        <sz val="12"/>
        <rFont val="Noto Sans"/>
        <family val="2"/>
      </rPr>
      <t xml:space="preserve">名に対し、修了者は</t>
    </r>
    <r>
      <rPr>
        <sz val="12"/>
        <rFont val="ＭＳ Ｐゴシック"/>
        <family val="3"/>
        <charset val="128"/>
      </rPr>
      <t xml:space="preserve">680</t>
    </r>
    <r>
      <rPr>
        <sz val="12"/>
        <rFont val="Noto Sans"/>
        <family val="2"/>
      </rPr>
      <t xml:space="preserve">名である。
研修受講が必須化される予定の</t>
    </r>
    <r>
      <rPr>
        <sz val="12"/>
        <rFont val="ＭＳ Ｐゴシック"/>
        <family val="3"/>
        <charset val="128"/>
      </rPr>
      <t xml:space="preserve">2022</t>
    </r>
    <r>
      <rPr>
        <sz val="12"/>
        <rFont val="Noto Sans"/>
        <family val="2"/>
      </rPr>
      <t xml:space="preserve">年度までに保育士等が研修を受講できていない場合、それまでの間処遇改善加算Ⅱの認定を受けていた事業所が</t>
    </r>
    <r>
      <rPr>
        <sz val="12"/>
        <rFont val="ＭＳ Ｐゴシック"/>
        <family val="3"/>
        <charset val="128"/>
      </rPr>
      <t xml:space="preserve">2022</t>
    </r>
    <r>
      <rPr>
        <sz val="12"/>
        <rFont val="Noto Sans"/>
        <family val="2"/>
      </rPr>
      <t xml:space="preserve">年度以降に加算を受けられなくなる。対象園等から要件を満たすため、研修を受講させたいが、代替人員の確保等が困難であるとの問い合わせが寄せられている。</t>
    </r>
  </si>
  <si>
    <t xml:space="preserve">○時間や場所に制約されなくなるため、受講者にとって、受講しやすくなる。
○研修実施機関にとっては、講師や会場の確保を軽減できるため、研修を増やすことが可能。</t>
  </si>
  <si>
    <r>
      <rPr>
        <sz val="12"/>
        <rFont val="Noto Sans"/>
        <family val="2"/>
      </rPr>
      <t xml:space="preserve">「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t>
    </r>
  </si>
  <si>
    <t xml:space="preserve">大阪府、滋賀県、京都市、堺市、兵庫県、和歌山県、鳥取県、徳島県、関西広域連合</t>
  </si>
  <si>
    <t xml:space="preserve">北海道、盛岡市、福島県、ひたちなか市、川崎市、新潟県、須坂市、山県市、草津市、亀岡市、池田市、貝塚市、八尾市、和泉市、藤井寺市、東大阪市、泉南市、阪南市、島本町、松浦市、宮崎市</t>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すること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
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r>
      <rPr>
        <sz val="12"/>
        <rFont val="Noto Sans"/>
        <family val="2"/>
      </rPr>
      <t xml:space="preserve">　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t xml:space="preserve">汚水処理施設の統廃合に係る財産処分の制限の緩和</t>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t xml:space="preserve">汚水処理施設の広域化・共同化を進めるための、施設のスムーズな統廃合や効率的な計画の策定・遂行に資する。</t>
  </si>
  <si>
    <r>
      <rPr>
        <sz val="12"/>
        <rFont val="Noto Sans"/>
        <family val="2"/>
      </rPr>
      <t xml:space="preserve">補助金等に係る予算の執行の適正化に関する法律第２２条
内閣府における補助金等に係る財産処分の承認手続き等について
（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7</t>
    </r>
    <r>
      <rPr>
        <sz val="12"/>
        <rFont val="Noto Sans"/>
        <family val="2"/>
      </rPr>
      <t xml:space="preserve">日府会第</t>
    </r>
    <r>
      <rPr>
        <sz val="12"/>
        <rFont val="ＭＳ Ｐゴシック"/>
        <family val="3"/>
        <charset val="128"/>
      </rPr>
      <t xml:space="preserve">393</t>
    </r>
    <r>
      <rPr>
        <sz val="12"/>
        <rFont val="Noto Sans"/>
        <family val="2"/>
      </rPr>
      <t xml:space="preserve">号）
補助事業により取得し、又は効用の増加した財産の処分等の承認基準について（農林水産省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大臣官房経理課長通知）
環境省所管の補助金等で取得した財産処分承認基準の整備について
（環境省平成２０年５月１５日付け環企発第</t>
    </r>
    <r>
      <rPr>
        <sz val="12"/>
        <rFont val="ＭＳ Ｐゴシック"/>
        <family val="3"/>
        <charset val="128"/>
      </rPr>
      <t xml:space="preserve">0 8 0 5 1 5 0 0 6 </t>
    </r>
    <r>
      <rPr>
        <sz val="12"/>
        <rFont val="Noto Sans"/>
        <family val="2"/>
      </rPr>
      <t xml:space="preserve">号）</t>
    </r>
  </si>
  <si>
    <t xml:space="preserve">内閣府、農林水産省、国土交通省、環境省</t>
  </si>
  <si>
    <t xml:space="preserve">群馬県、福島県、栃木県</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rFont val="ＭＳ Ｐゴシック"/>
        <family val="3"/>
        <charset val="128"/>
      </rPr>
      <t xml:space="preserve">18</t>
    </r>
    <r>
      <rPr>
        <sz val="12"/>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rFont val="ＭＳ Ｐゴシック"/>
        <family val="3"/>
        <charset val="128"/>
      </rPr>
      <t xml:space="preserve">22</t>
    </r>
    <r>
      <rPr>
        <sz val="12"/>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農林水産省大臣官房経理課長通知）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おいて、「地域再生法（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24</t>
    </r>
    <r>
      <rPr>
        <sz val="12"/>
        <rFont val="Noto Sans"/>
        <family val="2"/>
      </rPr>
      <t xml:space="preserve">号）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３において、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t xml:space="preserve">社会福祉法人が経営する社会福祉施設への施設監査（一般監査）周期の見直し</t>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現行の原則２年に１回を、原則３年に１回に見直すよう求める。なお、運営上、問題のある施設については、翌年度も実地による施設監査を行う。</t>
  </si>
  <si>
    <t xml:space="preserve">社会福祉法人が経営する社会福祉施設（老人福祉施設、障害者支援施設等、生活保護法による保護施設）への施設監査（一般監査）の周期については、要綱で原則として毎年１回は実地に行うこととされている。（前年度における一般監査の結果、適正な運営が概ね確保されていると認められる場合には、書面による実施が可能）また、児童福祉施設への一般監査の周期については、児童福祉法施行令により、１年に１回以上と定められている。
施設監査（一般監査）と法人監査についてはともに周期が２年に１回であったことから、社会福祉法人の負担軽減及び効果的かつ効率的な監査実施の観点から、市町村と調整のうえ、同日に行ってきたが、法人監査の周期が原則３年に１回に変更されたことにより、同日に行うことが困難になっている。
施設監査（一般監査）と法人監査では、必要書類のうち、会計等の書類が重複しており、施設監査（一般監査）と法人監査では法人の応対者は同一人物であることが多いことから、同一日に実施することが効率的である。
特別養護老人ホームや幼保連携型認定こども園の増加に伴い、監査対象施設数も増加している。</t>
  </si>
  <si>
    <t xml:space="preserve">施設監査（一般監査）の周期についても法人監査と同様に原則３年に１回とすることで施設監査（一般監査）と法人監査を同日に実施することが可能となり、監査事務の効率化が図られ、運営上問題のある施設に対する監査を重点化することができる。</t>
  </si>
  <si>
    <r>
      <rPr>
        <sz val="12"/>
        <rFont val="Noto Sans"/>
        <family val="2"/>
      </rPr>
      <t xml:space="preserve">社会福祉法第</t>
    </r>
    <r>
      <rPr>
        <sz val="12"/>
        <rFont val="ＭＳ Ｐゴシック"/>
        <family val="3"/>
        <charset val="128"/>
      </rPr>
      <t xml:space="preserve">70</t>
    </r>
    <r>
      <rPr>
        <sz val="12"/>
        <rFont val="Noto Sans"/>
        <family val="2"/>
      </rPr>
      <t xml:space="preserve">条、老人福祉法第</t>
    </r>
    <r>
      <rPr>
        <sz val="12"/>
        <rFont val="ＭＳ Ｐゴシック"/>
        <family val="3"/>
        <charset val="128"/>
      </rPr>
      <t xml:space="preserve">18</t>
    </r>
    <r>
      <rPr>
        <sz val="12"/>
        <rFont val="Noto Sans"/>
        <family val="2"/>
      </rPr>
      <t xml:space="preserve">条、障害者総合支援法第</t>
    </r>
    <r>
      <rPr>
        <sz val="12"/>
        <rFont val="ＭＳ Ｐゴシック"/>
        <family val="3"/>
        <charset val="128"/>
      </rPr>
      <t xml:space="preserve">48</t>
    </r>
    <r>
      <rPr>
        <sz val="12"/>
        <rFont val="Noto Sans"/>
        <family val="2"/>
      </rPr>
      <t xml:space="preserve">条第３項及び第</t>
    </r>
    <r>
      <rPr>
        <sz val="12"/>
        <rFont val="ＭＳ Ｐゴシック"/>
        <family val="3"/>
        <charset val="128"/>
      </rPr>
      <t xml:space="preserve">85</t>
    </r>
    <r>
      <rPr>
        <sz val="12"/>
        <rFont val="Noto Sans"/>
        <family val="2"/>
      </rPr>
      <t xml:space="preserve">条、児童福祉法第</t>
    </r>
    <r>
      <rPr>
        <sz val="12"/>
        <rFont val="ＭＳ Ｐゴシック"/>
        <family val="3"/>
        <charset val="128"/>
      </rPr>
      <t xml:space="preserve">46</t>
    </r>
    <r>
      <rPr>
        <sz val="12"/>
        <rFont val="Noto Sans"/>
        <family val="2"/>
      </rPr>
      <t xml:space="preserve">条及び第</t>
    </r>
    <r>
      <rPr>
        <sz val="12"/>
        <rFont val="ＭＳ Ｐゴシック"/>
        <family val="3"/>
        <charset val="128"/>
      </rPr>
      <t xml:space="preserve">59</t>
    </r>
    <r>
      <rPr>
        <sz val="12"/>
        <rFont val="Noto Sans"/>
        <family val="2"/>
      </rPr>
      <t xml:space="preserve">条、認定こども園法第</t>
    </r>
    <r>
      <rPr>
        <sz val="12"/>
        <rFont val="ＭＳ Ｐゴシック"/>
        <family val="3"/>
        <charset val="128"/>
      </rPr>
      <t xml:space="preserve">19</t>
    </r>
    <r>
      <rPr>
        <sz val="12"/>
        <rFont val="Noto Sans"/>
        <family val="2"/>
      </rPr>
      <t xml:space="preserve">条、生活保護法第</t>
    </r>
    <r>
      <rPr>
        <sz val="12"/>
        <rFont val="ＭＳ Ｐゴシック"/>
        <family val="3"/>
        <charset val="128"/>
      </rPr>
      <t xml:space="preserve">44</t>
    </r>
    <r>
      <rPr>
        <sz val="12"/>
        <rFont val="Noto Sans"/>
        <family val="2"/>
      </rPr>
      <t xml:space="preserve">条、児童福祉法施行令第</t>
    </r>
    <r>
      <rPr>
        <sz val="12"/>
        <rFont val="ＭＳ Ｐゴシック"/>
        <family val="3"/>
        <charset val="128"/>
      </rPr>
      <t xml:space="preserve">38</t>
    </r>
    <r>
      <rPr>
        <sz val="12"/>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t xml:space="preserve">奈良県</t>
  </si>
  <si>
    <t xml:space="preserve">宮城県、新潟市、金沢市、京都市、大阪市、兵庫県、広島市、徳島県、福岡県、熊本県、熊本市</t>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
</t>
    </r>
  </si>
  <si>
    <r>
      <rPr>
        <sz val="12"/>
        <rFont val="Noto Sans"/>
        <family val="2"/>
      </rPr>
      <t xml:space="preserve">○　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る。法人監査と施設監査の周期を揃えた場合、監査頻度の低下によって上記目的が達成されないことが危惧されるため、施設監査の周期見直しは不適切であると考える。
○　 障害者支援施設等に対する指導監査は、適切な障害者（利用者）の支援（個別支援計画、食事、入浴、排泄、衛生、自立援助、防災対策等）が確保されていることを確認するため、原則毎年１回の実地監査が求められているものであり、監査の効率的実施との理由をもって施設監査の頻度を減らすことは、利用者処遇の低下をも招きかねないことから不適切であると考える。
○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　保護施設の指導監査は、原則年１回実地監査を行うこととし、前年度の実地監査の結果、適正な施設運営が概ね確保されていると認められる施設は例外的に２年に１回として差し支えないこととしているところである。保護施設の監査は、入所者の自立や自活に向けた適切な支援が実施できる体制が整っているかを確認することを目的としており、その監査内容については、入所者の適切な処遇や生活環境等の確保、入所者の自立等に向けた支援の実施状況や職員の体制、防災対策など、入所者の日常生活や生命の安全に直接関わる重要な確認項目が多く、監査内容の性格上、基本的には毎年の確認が必要であると求められるものであることから、法人監査業務との効率化ということのみを以て、監査の周期を緩和することは適切ではない。
○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４月中の事業着手（起工）が可能となり、早期発注が可能となるので、繰越工事の縮減につながる。また、夏季への発注の集中が緩和されるので、発注の平準化につながる。</t>
  </si>
  <si>
    <t xml:space="preserve">地方創生道整備推進交付金要綱、地方創生道整備推進交付金要領</t>
  </si>
  <si>
    <t xml:space="preserve">内閣府、農林水産省</t>
  </si>
  <si>
    <t xml:space="preserve">長野県</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内閣府】
　道の整備を含めた地方創生整備推進交付金の交付事務に関しては、制度を所管する内閣府から交付担当省庁である国土交通省、農林水産省及び環境省に当該予算年度の前年度末に予算の移し替えを行った後、各交付省庁の責任において、地方公共団体への交付手続きが行われることから、林野庁所管の林道事業において交付決定前の事業着手が必要とのことであれば、まずは、事業の執行管理の実情を把握している林野庁において、その可否を判断していただくべきと考えております。
　制度を所管する内閣府としては、交付事務に係る対応については直接の可否を判断する立場にはないものの、地方分権を推進する立場から、地方からの提案をいかにして実現するかという姿勢を基本に、関係する交付省庁との協議・調整に努めてまいりたい。
【農林水産省】 
　 地方創生道整備推進交付金の経理事務手続きについては、申請書類の不備等への対応に一定の時間を要するものの、事業効果の早期発現の観点から、交付申請後の速やかな交付決定に努めている。
    ご提案については、地方創生道整備推進交付金の林道事業において「交付金交付決定前の着手」が実施できるよう、制度を所管する内閣府と相談しながら検討してまいりたい。
</t>
  </si>
  <si>
    <t xml:space="preserve">住民基本台帳事務の住民票の写し等の交付に係る請求者の規定の明確化</t>
  </si>
  <si>
    <t xml:space="preserve">　死亡者のマイナンバー入り住民票の発行について、別世帯に住む直系血族の世帯員からの請求についての規定の明確化を求める。
また、死亡保険金の相続処理に関連して、保険会社に対しても通知の発出等により、マイナンバーの取り扱いを周知することを求める。</t>
  </si>
  <si>
    <t xml:space="preserve">　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t>
  </si>
  <si>
    <t xml:space="preserve">　別世帯に住む直系血族の世帯員からの請求について、規定の明確化を行うことにより、地方公共団体間における事務処理の差が解消される。
　また、保険会社へ通知の発出等を行うことで、住民及び保険会社の負担が解消され、公益に資するものとなる。</t>
  </si>
  <si>
    <r>
      <rPr>
        <sz val="12"/>
        <rFont val="Noto Sans"/>
        <family val="2"/>
      </rPr>
      <t xml:space="preserve">住民基本台帳法第</t>
    </r>
    <r>
      <rPr>
        <sz val="12"/>
        <rFont val="ＭＳ Ｐゴシック"/>
        <family val="3"/>
        <charset val="128"/>
      </rPr>
      <t xml:space="preserve">12</t>
    </r>
    <r>
      <rPr>
        <sz val="12"/>
        <rFont val="Noto Sans"/>
        <family val="2"/>
      </rPr>
      <t xml:space="preserve">条及び第</t>
    </r>
    <r>
      <rPr>
        <sz val="12"/>
        <rFont val="ＭＳ Ｐゴシック"/>
        <family val="3"/>
        <charset val="128"/>
      </rPr>
      <t xml:space="preserve">12</t>
    </r>
    <r>
      <rPr>
        <sz val="12"/>
        <rFont val="Noto Sans"/>
        <family val="2"/>
      </rPr>
      <t xml:space="preserve">条の３。住民基本台帳事務処理要領第２－４－（１）－①－ア－（カ）及び第２－４－（３）－①－ア</t>
    </r>
  </si>
  <si>
    <t xml:space="preserve">内閣府、個人情報保護委員会、金融庁、総務省、財務省</t>
  </si>
  <si>
    <t xml:space="preserve">郡山市</t>
  </si>
  <si>
    <r>
      <rPr>
        <sz val="12"/>
        <rFont val="Noto Sans"/>
        <family val="2"/>
      </rPr>
      <t xml:space="preserve">【提案①参考資料】住民基本台帳事務の住民票の写し等の交付に係る請求者の規定の明確化</t>
    </r>
    <r>
      <rPr>
        <sz val="12"/>
        <rFont val="ＭＳ Ｐゴシック"/>
        <family val="3"/>
        <charset val="128"/>
      </rPr>
      <t xml:space="preserve">.pdf</t>
    </r>
  </si>
  <si>
    <t xml:space="preserve">宮城県、山形市、白河市、石岡市、ひたちなか市、高崎市、所沢市、桶川市、柏市、袖ケ浦市、江戸川区、川崎市、平塚市、多治見市、浜松市、春日井市、枚方市、八尾市、伊丹市、徳島市、宇和島市、北九州市、芦屋町、宮崎市</t>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rFont val="ＭＳ Ｐゴシック"/>
        <family val="3"/>
        <charset val="128"/>
      </rPr>
      <t xml:space="preserve">12</t>
    </r>
    <r>
      <rPr>
        <sz val="12"/>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
</t>
    </r>
  </si>
  <si>
    <t xml:space="preserve">地方創生推進交付金について、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
</t>
  </si>
  <si>
    <r>
      <rPr>
        <sz val="12"/>
        <rFont val="Noto Sans"/>
        <family val="2"/>
      </rPr>
      <t xml:space="preserve">間接補助事業については、年度内に精算額の確定だけでなく、支払いを完了する必要があるため、年度末まで実質的な事業期間（間接補助事業を行う期間）を確保できず、事実上、国が創設した補助金（交付金）事業の効果を損なう事態が生じている。
省庁によって間接補助金の交付完了日の取扱いが異なる例がある。
具体的には、農水省の補助金では、精算払の場合、実績報告書の提出期限の</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事業の支出を完了すればよいとされている（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付け農水省大臣官房経理課会計指導第</t>
    </r>
    <r>
      <rPr>
        <sz val="12"/>
        <rFont val="ＭＳ Ｐゴシック"/>
        <family val="3"/>
        <charset val="128"/>
      </rPr>
      <t xml:space="preserve">2</t>
    </r>
    <r>
      <rPr>
        <sz val="12"/>
        <rFont val="Noto Sans"/>
        <family val="2"/>
      </rPr>
      <t xml:space="preserve">班事務連絡「間接補助事業等の交付手続について（参考）」）。
一方、地方創生推進交付金においては、精算払では、上記の農水省の取扱い（</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金の交付完了）とは異なり、年度末までに交付を完了しなければならないとされている。</t>
    </r>
  </si>
  <si>
    <t xml:space="preserve">間接補助において間接補助金の交付完了日を見直すことにより、事業完了を前倒しすることなく、年度末まで事業を行うことが可能となり、交付金事業をより効果的に実施することができるようになる。
例えば、市町村等が行う人材育成事業に間接補助を行う場合、現在のルールでは、補助金交付に要する期間分、事業の完了を前倒ししなければならないが、間接補助金の交付完了日を見直すことにより、通年で人材育成のための事業を行うことができるようになる。</t>
  </si>
  <si>
    <t xml:space="preserve">岐阜県</t>
  </si>
  <si>
    <t xml:space="preserve">北海道、盛岡市、宮城県、福島県、横浜市、川崎市、新発田市、魚沼市、長野県、長野市、大垣市、山県市、浜松市、名古屋市、豊川市、小牧市、京都府、宮津市、鳥取県、島根県、高松市、愛媛県、八幡浜市、筑後市、松浦市、大分県、沖縄県</t>
  </si>
  <si>
    <r>
      <rPr>
        <sz val="12"/>
        <rFont val="Noto Sans"/>
        <family val="2"/>
      </rPr>
      <t xml:space="preserve">○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地方創生推進交付金を活用した一部の事業においては事業期間が複数年にわたる場合がある。年度単位で見た場合の事業完了は年度末となるが、現在のルールでは事業完了の前倒しが必要となる。
　間接交付金の交付完了日の見直しにより、切れ目なく通年で事業を実施することが可能となり、交付金事業をより効果的に実施することができるようになる。</t>
    </r>
  </si>
  <si>
    <t xml:space="preserve">独自利用事務における税情報照会の簡略化</t>
  </si>
  <si>
    <t xml:space="preserve">　独自利用事務の地方税関係情報を情報照会する場合は、「行政手続における特定の個人を識別するための番号の利用等に関する法律第十九条第八号に基づく特定の個人情報の提供に関する規則」（以下「規則」という。）第２条第４項第１号に基づき、本人同意が必要である。このことについて、独自利用事務と「趣旨又は目的が同一かつ事務内容に類似性がある法定事務」（以下「準ずる法定事務」という。）が本人同意不要である場合、独自利用事務についても本人同意を不要とするよう規則の改正を行う。同様に、庁内の情報を照会する場合にも、準ずる法定事務が本人同意不要である場合、独自利用事務についても本人同意を不要とする。</t>
  </si>
  <si>
    <t xml:space="preserve">【支障事例】
　本市の独自利用事務である、子どもの医療費助成に関する事務（以下「助成事務」という。）を例とする。
（前提）
助成事務の準ずる法定事務は「児童手当に関する事務」であり、児童手当に関する事務は地方税関係情報の照会において本人同意は不要である。また、助成事務と児童手当に関する事務については申請手続を同時に行っている。
（具体的内容）
　児童手当に関する事務は本人同意が不要であるにも関わらず、助成事務では本人同意が必要となり、同意に係る書類記入の手間が生じる。また、配偶者等の申請者以外の方（以下「配偶者等」という。）の地方税関係情報の照会にあたっては、配偶者等の本人同意も必要となる。その場合、配偶者等の本人同意書を郵送又は再度窓口に提出することとなり、申請者に負担が生じる。
　さらに、電子申請においても、配偶者等の本人同意を得ることができないため、同様に郵送又は窓口へ本人同意書を提出することになる。
【懸念事項】
　地方公共団体によって、準ずる法定事務の判断基準が異なる可能性がある。
【懸念事項の解消策】
　本人同意を不要とする独自利用事務は、独自利用事務及び準ずる法定事務の内容を国が確認し、承認したものに限ることとする。</t>
  </si>
  <si>
    <r>
      <rPr>
        <sz val="12"/>
        <rFont val="Noto Sans"/>
        <family val="2"/>
      </rPr>
      <t xml:space="preserve">　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項第</t>
    </r>
    <r>
      <rPr>
        <sz val="12"/>
        <rFont val="ＭＳ Ｐゴシック"/>
        <family val="3"/>
        <charset val="128"/>
      </rPr>
      <t xml:space="preserve">1</t>
    </r>
    <r>
      <rPr>
        <sz val="12"/>
        <rFont val="Noto Sans"/>
        <family val="2"/>
      </rPr>
      <t xml:space="preserve">号において、独自利用事務の地方税関係情報の情報照会についてはすべて本人同意が必要となっている。このことについて、独自利用事務が準ずる法定事務において本人同意不要である場合は、当該独自利用事務についても本人同意を不要とするよう規則改正を行うことで市民サービスの向上及び行政事務の効率化を図る。</t>
    </r>
  </si>
  <si>
    <t xml:space="preserve">行政手続における特定の個人を識別するための番号の利用等に関する法律第十九条第八号に基づく特定の個人情報の提供に関する規則第２条第４項第１号</t>
  </si>
  <si>
    <t xml:space="preserve">八王子市</t>
  </si>
  <si>
    <t xml:space="preserve">苫小牧市、船橋市、福井市、山県市、尼崎市、大牟田市、筑後市、熊本市</t>
  </si>
  <si>
    <r>
      <rPr>
        <sz val="12"/>
        <rFont val="Noto Sans"/>
        <family val="2"/>
      </rPr>
      <t xml:space="preserve">○当市でも、「子どもの医療費助成に関する事務」を独自利用事務としているが、提案記載内容と同じ支障をきたしている。
当市の独自利用事務は、「子どもの医療費助成に関する事務」の他にも「重度心身障害者等の医療費助成に関する事務」と「ひとり親等の医療費助成に関する事務」があり、それぞれの準ずる法定事務は、「特別児童扶養手当等の支給に関する事務」と「児童扶養手当の支給に関する事務」としており、いずれも地方税関係情報の照会において本人同意は不要。
独自利用事務の情報連携においての同意は、年度毎に、地方税関係情報が必要となる者すべての同意をとる必要があり、同意する者が自ら署名をすることとされている。
毎年行う年次更新時には、各制度の受給者本人のみならず扶養義務者等の同意も得る必要があるため、同意書の書類を郵送し提出していただくこととしている。
市民負担軽減のために独自利用事務としたが、市民は同意書を作成し提出する手間が生じ、行政側の事務も煩雑になっている。
○当市では、独自利用事務に「ひとり親家庭等医療費助成事務」、それに準ずる法定事務に「児童扶養手当」があり、提案と同様の支障がある。規則の改正により、申請者のみならず、事務担当者の負担軽減も図られる。
○当市においては、外国人生活保護事務をはじめ、</t>
    </r>
    <r>
      <rPr>
        <sz val="12"/>
        <rFont val="ＭＳ Ｐゴシック"/>
        <family val="3"/>
        <charset val="128"/>
      </rPr>
      <t xml:space="preserve">14</t>
    </r>
    <r>
      <rPr>
        <sz val="12"/>
        <rFont val="Noto Sans"/>
        <family val="2"/>
      </rPr>
      <t xml:space="preserve">事務において特定個人情報の独自利用を実施している。
　独自利用事務のみならず、一部の番号法法定事務であっても、地方税情報の本人同意を求める運用は、行政手続における特定の個人を識別するための番号の利用等に関する法律第</t>
    </r>
    <r>
      <rPr>
        <sz val="12"/>
        <rFont val="ＭＳ Ｐゴシック"/>
        <family val="3"/>
        <charset val="128"/>
      </rPr>
      <t xml:space="preserve">1</t>
    </r>
    <r>
      <rPr>
        <sz val="12"/>
        <rFont val="Noto Sans"/>
        <family val="2"/>
      </rPr>
      <t xml:space="preserve">条にある「行政運営の効率化及び行政分野におけるより公正な給付と負担の確保を図り、かつ、これらの者に対し申請、届出その他の手続を行い、又はこれらの者から便益の提供を受ける国民が、手続の簡素化による負担の軽減、本人確認の簡易な手段その他の利便性の向上を得られるようにする」趣旨に反するものと思料される。
○当市の独自利用事務である、重度障害者医療費助成に関する事務の資格認定において、申請者以外の同居家族の地方税関係情報の照会が必要な場合がある。その場合、申請者以外の同居家族全員の同意書の提出がなければ資格認定ができない。そのため、自筆の同意書を揃えて、窓口に申請（再度来庁）しなければならず、申請者側に負担が生じている。
　また、申請が資格認定発生日（例えば、転入日）の翌月となるなど月をまたいだ場合、資格認定の始期が遅くなるため申請者に不利益が生じる。
　従って、重度障害者医療費助成事務に準ずる法定事務である「特別児童扶養手当の支給に関する法律による障害児福祉手当もしくは特別障害者手当又は国民年金法等の一部を改正する法律附則第九十七条第一項の福祉手当の支給に関する事務」と同様に、本人同意なく地方税関係情報の照会ができるよう求める。</t>
    </r>
  </si>
  <si>
    <r>
      <rPr>
        <sz val="12"/>
        <rFont val="Noto Sans"/>
        <family val="2"/>
      </rPr>
      <t xml:space="preserve">【内閣府】
　まずは、独自利用事務を所管する個人情報保護委員会及び地方税関係情報を所管する総務省において検討いただくものと考えている。
【個人情報保護委員会、総務省】
○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地方税関係情報を利用する事務の所管法令において、照会対象者本人に対する質問検査権等が規定されており、かつ他の官公署への情報提供請求権が当該法令に規定されている場合
②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
</t>
    </r>
  </si>
  <si>
    <t xml:space="preserve">マイナポータルにおけるお知らせ通知の範囲拡大</t>
  </si>
  <si>
    <r>
      <rPr>
        <sz val="12"/>
        <rFont val="Noto Sans"/>
        <family val="2"/>
      </rPr>
      <t xml:space="preserve">　お知らせ通知については、国において子育てに関する</t>
    </r>
    <r>
      <rPr>
        <sz val="12"/>
        <rFont val="ＭＳ Ｐゴシック"/>
        <family val="3"/>
        <charset val="128"/>
      </rPr>
      <t xml:space="preserve">14</t>
    </r>
    <r>
      <rPr>
        <sz val="12"/>
        <rFont val="Noto Sans"/>
        <family val="2"/>
      </rPr>
      <t xml:space="preserve">の事務で実施することを可能としている。
　それらの事務以外の事務のうち、お知らせ通知を行うことで市民サービスの向上、行政事務の効率化が図られるものについて、お知らせ通知を行えるようにする。</t>
    </r>
  </si>
  <si>
    <t xml:space="preserve">【支障事例】
　「児童手当の支給日に係る通知」、ひとり親支援制度における「家庭教師派遣支援や体験学習・学習支援に係るお知らせ」は、国が示すお知らせ通知を行える事務に含まれていないため、お知らせ通知を行うことができない。
【懸念事項】
　社会保障・税・防災に該当しない事務については、マイナンバーを取り扱えないため、お知らせ通知を実施できない。
【懸案事項の解消策】
　現行のマイナンバー（符号含む。）を利用したお知らせ通知とは別に、マイナンバー（符号含む。）を利用しないお知らせ通知の仕組みを新たに構築する。</t>
  </si>
  <si>
    <r>
      <rPr>
        <sz val="12"/>
        <rFont val="Noto Sans"/>
        <family val="2"/>
      </rPr>
      <t xml:space="preserve">　お知らせ通知を行える事務（</t>
    </r>
    <r>
      <rPr>
        <sz val="12"/>
        <rFont val="ＭＳ Ｐゴシック"/>
        <family val="3"/>
        <charset val="128"/>
      </rPr>
      <t xml:space="preserve">14</t>
    </r>
    <r>
      <rPr>
        <sz val="12"/>
        <rFont val="Noto Sans"/>
        <family val="2"/>
      </rPr>
      <t xml:space="preserve">事務）以外の事務のうち、市民へ通知等を郵送している事務について、お知らせ通知を可能とすることで、さらなる市民サービスの向上及び行政事務の効率化を図る。</t>
    </r>
  </si>
  <si>
    <r>
      <rPr>
        <sz val="12"/>
        <rFont val="Noto Sans"/>
        <family val="2"/>
      </rPr>
      <t xml:space="preserve">「子育てワンストップサービスにおける児童手当の事務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府子本</t>
    </r>
    <r>
      <rPr>
        <sz val="12"/>
        <rFont val="ＭＳ Ｐゴシック"/>
        <family val="3"/>
        <charset val="128"/>
      </rPr>
      <t xml:space="preserve">906</t>
    </r>
    <r>
      <rPr>
        <sz val="12"/>
        <rFont val="Noto Sans"/>
        <family val="2"/>
      </rPr>
      <t xml:space="preserve">号通知）</t>
    </r>
  </si>
  <si>
    <t xml:space="preserve">石岡市、三条市、静岡県、尼崎市、宮崎市</t>
  </si>
  <si>
    <r>
      <rPr>
        <sz val="12"/>
        <rFont val="Noto Sans"/>
        <family val="2"/>
      </rPr>
      <t xml:space="preserve">○官民データ活用推進基本法第</t>
    </r>
    <r>
      <rPr>
        <sz val="12"/>
        <rFont val="ＭＳ Ｐゴシック"/>
        <family val="3"/>
        <charset val="128"/>
      </rPr>
      <t xml:space="preserve">10</t>
    </r>
    <r>
      <rPr>
        <sz val="12"/>
        <rFont val="Noto Sans"/>
        <family val="2"/>
      </rPr>
      <t xml:space="preserve">条（行政手続に係るオンライン利用の原則化、民間事業者等の手続に係るオンライン利用の促進）、「</t>
    </r>
    <r>
      <rPr>
        <sz val="12"/>
        <rFont val="ＭＳ Ｐゴシック"/>
        <family val="3"/>
        <charset val="128"/>
      </rPr>
      <t xml:space="preserve">IT</t>
    </r>
    <r>
      <rPr>
        <sz val="12"/>
        <rFont val="Noto Sans"/>
        <family val="2"/>
      </rPr>
      <t xml:space="preserve">新戦略の策定に向けた基本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t>
    </r>
    <r>
      <rPr>
        <sz val="12"/>
        <rFont val="ＭＳ Ｐゴシック"/>
        <family val="3"/>
        <charset val="128"/>
      </rPr>
      <t xml:space="preserve">IT</t>
    </r>
    <r>
      <rPr>
        <sz val="12"/>
        <rFont val="Noto Sans"/>
        <family val="2"/>
      </rPr>
      <t xml:space="preserve">本部・官民データ活用推進戦略会議決定）や、「デジタル・ガバメント実行計画」（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6</t>
    </r>
    <r>
      <rPr>
        <sz val="12"/>
        <rFont val="Noto Sans"/>
        <family val="2"/>
      </rPr>
      <t xml:space="preserve">日</t>
    </r>
    <r>
      <rPr>
        <sz val="12"/>
        <rFont val="ＭＳ Ｐゴシック"/>
        <family val="3"/>
        <charset val="128"/>
      </rPr>
      <t xml:space="preserve">e</t>
    </r>
    <r>
      <rPr>
        <sz val="12"/>
        <rFont val="Noto Sans"/>
        <family val="2"/>
      </rPr>
      <t xml:space="preserve">ガバメント閣僚会議決定）に基づき、業務改革（</t>
    </r>
    <r>
      <rPr>
        <sz val="12"/>
        <rFont val="ＭＳ Ｐゴシック"/>
        <family val="3"/>
        <charset val="128"/>
      </rPr>
      <t xml:space="preserve">BPR</t>
    </r>
    <r>
      <rPr>
        <sz val="12"/>
        <rFont val="Noto Sans"/>
        <family val="2"/>
      </rPr>
      <t xml:space="preserve">）の徹底とデジタル化の推進により利用者中心の行政サービスを実現する必要性を国において記載されており、現在、内閣官房において「デジタルファースト法案」の検討を行ない、オンライン化の徹底及び添付書類の撤廃について取組を進めているところと認識している。
　マイナポータルを活用したオンライン申請・お知らせ機能は、これまで各団体で準備する電子申請機能に比べ、現在国等で構築した情報連携のインフラを最大限活用することで各団体にとって安価にオンライン化実現の可能性がある。
　こうしたことを踏まえ、住民オンライン申請窓口の一元化や国・市町村を通じた行政事務の効率化・コスト縮減に繋がるようなマイナポータルを活用したオンライン申請・お知らせ機能のさらなる充実に期待するところである。
○当市では、ぴったりサービス（ワンストップサービス）を利用して、子育て</t>
    </r>
    <r>
      <rPr>
        <sz val="12"/>
        <rFont val="ＭＳ Ｐゴシック"/>
        <family val="3"/>
        <charset val="128"/>
      </rPr>
      <t xml:space="preserve">15</t>
    </r>
    <r>
      <rPr>
        <sz val="12"/>
        <rFont val="Noto Sans"/>
        <family val="2"/>
      </rPr>
      <t xml:space="preserve">手続以外の「職員採用試験の受験申込」や「マラソン大会の参加申込」等の電子申請受付を実施しているが、これらの手続の中には通知書等を返送する必要があるものもあるため、マイナンバー（符号含む。）を利用しないお知らせ通知の仕組みの構築を求める。
　また、お知らせ通知を行うためには、「事前の同意を取ること」とされており、毎年の同一事務のお知らせ通知であっても、通知の都度、事前同意を取る必要があるが、住民の利便性向上及び事務の効率化を図るため、同一事務の場合は省略できる等の緩和を求める。</t>
    </r>
  </si>
  <si>
    <r>
      <rPr>
        <sz val="12"/>
        <rFont val="Noto Sans"/>
        <family val="2"/>
      </rPr>
      <t xml:space="preserve">【内閣府】
○マイナポータルにおける「お知らせ機能」については、子育てに関する手続に限らず、行政手続における特定の個人を識別するための番号の利用等に関する法律（平成二十五年法律第二十七号。以下「番号利用法」という。）及び条例に基づく個人番号利用事務で利用可能であり、御指摘の「児童手当の支給日に係る通知」についても、当該機能により通知することが可能となっているところ。また、番号利用法第９条第１項の事務（いわゆる法定事務）には該当しない事務であっても、同条第２項の事務（いわゆる独自利用事務）に該当するものであれば、個人番号利用事務としてマイナポータルにおける「お知らせ機能」を利用することが可能である。
○なお、マイナポータルは、民間送達事業者のサービス（日本郵便の</t>
    </r>
    <r>
      <rPr>
        <sz val="12"/>
        <rFont val="ＭＳ Ｐゴシック"/>
        <family val="3"/>
        <charset val="128"/>
      </rPr>
      <t xml:space="preserve">MyPost</t>
    </r>
    <r>
      <rPr>
        <sz val="12"/>
        <rFont val="Noto Sans"/>
        <family val="2"/>
      </rPr>
      <t xml:space="preserve">）と連携しており、各地方公共団体において当該民間事業者と契約した上で、利用者の方に登録していただければ、</t>
    </r>
    <r>
      <rPr>
        <sz val="12"/>
        <rFont val="ＭＳ Ｐゴシック"/>
        <family val="3"/>
        <charset val="128"/>
      </rPr>
      <t xml:space="preserve">MyPost</t>
    </r>
    <r>
      <rPr>
        <sz val="12"/>
        <rFont val="Noto Sans"/>
        <family val="2"/>
      </rPr>
      <t xml:space="preserve">で受信した個人番号利用事務以外の事務に関するお知らせについて、マイナポータル上の「お知らせ機能」と同様に確認することが可能となっている。
【総務省】
マイナポータルの運用に関するものであり、当省の所管事務に係る提案ではないため、本件について特段の意見を述べる立場にない。
</t>
    </r>
  </si>
  <si>
    <t xml:space="preserve">幼保連携型認定こども園の保育教諭の特例措置の延長</t>
  </si>
  <si>
    <r>
      <rPr>
        <sz val="12"/>
        <rFont val="Noto Sans"/>
        <family val="2"/>
      </rPr>
      <t xml:space="preserve">幼保連携型認定こども園の職員資格として、幼稚園教諭免許状と保育士資格を有することが求められている（保育教諭）が、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すべての公立の保育所（</t>
    </r>
    <r>
      <rPr>
        <sz val="12"/>
        <rFont val="ＭＳ Ｐゴシック"/>
        <family val="3"/>
        <charset val="128"/>
      </rPr>
      <t xml:space="preserve">19</t>
    </r>
    <r>
      <rPr>
        <sz val="12"/>
        <rFont val="Noto Sans"/>
        <family val="2"/>
      </rPr>
      <t xml:space="preserve">園）・幼稚園（</t>
    </r>
    <r>
      <rPr>
        <sz val="12"/>
        <rFont val="ＭＳ Ｐゴシック"/>
        <family val="3"/>
        <charset val="128"/>
      </rPr>
      <t xml:space="preserve">7</t>
    </r>
    <r>
      <rPr>
        <sz val="12"/>
        <rFont val="Noto Sans"/>
        <family val="2"/>
      </rPr>
      <t xml:space="preserve">園）が幼保連携型認定こども園に移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までに私立保育所（</t>
    </r>
    <r>
      <rPr>
        <sz val="12"/>
        <rFont val="ＭＳ Ｐゴシック"/>
        <family val="3"/>
        <charset val="128"/>
      </rPr>
      <t xml:space="preserve">3</t>
    </r>
    <r>
      <rPr>
        <sz val="12"/>
        <rFont val="Noto Sans"/>
        <family val="2"/>
      </rPr>
      <t xml:space="preserve">園）私立幼稚園（</t>
    </r>
    <r>
      <rPr>
        <sz val="12"/>
        <rFont val="ＭＳ Ｐゴシック"/>
        <family val="3"/>
        <charset val="128"/>
      </rPr>
      <t xml:space="preserve">8</t>
    </r>
    <r>
      <rPr>
        <sz val="12"/>
        <rFont val="Noto Sans"/>
        <family val="2"/>
      </rPr>
      <t xml:space="preserve">園）が幼保連携型認定こども園へ移行した。また、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向けて私立保育所（</t>
    </r>
    <r>
      <rPr>
        <sz val="12"/>
        <rFont val="ＭＳ Ｐゴシック"/>
        <family val="3"/>
        <charset val="128"/>
      </rPr>
      <t xml:space="preserve">6</t>
    </r>
    <r>
      <rPr>
        <sz val="12"/>
        <rFont val="Noto Sans"/>
        <family val="2"/>
      </rPr>
      <t xml:space="preserve">園）と調整を行っているところである。とりわけ、私立幼稚園からの認定こども園化は、</t>
    </r>
    <r>
      <rPr>
        <sz val="12"/>
        <rFont val="ＭＳ Ｐゴシック"/>
        <family val="3"/>
        <charset val="128"/>
      </rPr>
      <t xml:space="preserve">3</t>
    </r>
    <r>
      <rPr>
        <sz val="12"/>
        <rFont val="Noto Sans"/>
        <family val="2"/>
      </rPr>
      <t xml:space="preserve">歳児</t>
    </r>
    <r>
      <rPr>
        <sz val="12"/>
        <rFont val="ＭＳ Ｐゴシック"/>
        <family val="3"/>
        <charset val="128"/>
      </rPr>
      <t xml:space="preserve">2</t>
    </r>
    <r>
      <rPr>
        <sz val="12"/>
        <rFont val="Noto Sans"/>
        <family val="2"/>
      </rPr>
      <t xml:space="preserve">号枠を設定することにより、</t>
    </r>
    <r>
      <rPr>
        <sz val="12"/>
        <rFont val="ＭＳ Ｐゴシック"/>
        <family val="3"/>
        <charset val="128"/>
      </rPr>
      <t xml:space="preserve">2</t>
    </r>
    <r>
      <rPr>
        <sz val="12"/>
        <rFont val="Noto Sans"/>
        <family val="2"/>
      </rPr>
      <t xml:space="preserve">歳児までの保育施設からの進級先の確保とともに待機児童解消にも有効に働くことから特に推進をしているところである。今後も残る私立保育所（</t>
    </r>
    <r>
      <rPr>
        <sz val="12"/>
        <rFont val="ＭＳ Ｐゴシック"/>
        <family val="3"/>
        <charset val="128"/>
      </rPr>
      <t xml:space="preserve">50</t>
    </r>
    <r>
      <rPr>
        <sz val="12"/>
        <rFont val="Noto Sans"/>
        <family val="2"/>
      </rPr>
      <t xml:space="preserve">園）、私立幼稚園（</t>
    </r>
    <r>
      <rPr>
        <sz val="12"/>
        <rFont val="ＭＳ Ｐゴシック"/>
        <family val="3"/>
        <charset val="128"/>
      </rPr>
      <t xml:space="preserve">17</t>
    </r>
    <r>
      <rPr>
        <sz val="12"/>
        <rFont val="Noto Sans"/>
        <family val="2"/>
      </rPr>
      <t xml:space="preserve">園）に働きかけを行う予定としている。
このような状況下で現在保育所又は幼稚園である施設が認定こども園へ移行する場合、猶予期間が</t>
    </r>
    <r>
      <rPr>
        <sz val="12"/>
        <rFont val="ＭＳ Ｐゴシック"/>
        <family val="3"/>
        <charset val="128"/>
      </rPr>
      <t xml:space="preserve">2</t>
    </r>
    <r>
      <rPr>
        <sz val="12"/>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t xml:space="preserve">〇保育現場及び保育士自身の負担を軽減しながら、資格・免許の積極的な取得を促進し、保育の担い手の増加を目指す。
〇認定こども園移行に係る懸念事項を和らげることで、より一層の認定こども園移行促進を図る。</t>
  </si>
  <si>
    <t xml:space="preserve">豊中市</t>
  </si>
  <si>
    <t xml:space="preserve">旭川市、秋田市、船橋市、川崎市、山県市、豊田市、田原市、草津市、大阪府、八尾市、寝屋川市、和泉市、藤井寺市、東大阪市、阪南市、島本町、兵庫県、神戸市、和歌山市、玉野市、徳島県、徳島市、熊本市、九州地方知事会</t>
  </si>
  <si>
    <r>
      <rPr>
        <sz val="10"/>
        <rFont val="Noto Sans"/>
        <family val="2"/>
      </rPr>
      <t xml:space="preserve">○保育教諭不足の中、保育士や幼稚園教諭を活用し、幼保連携型認定こども園を運営している。実際に、各保育施設において若干名の保育士等が一方の資格・免許しか保持しておらず、特例措置終了後には保育現場を離れざるを得ず、職員の確保がさらに困難になることが懸念され、待機児童の増加に直結する。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より、保育所から幼保連携型認定こども園に移行した施設の場合、特例措置が適用される期間が</t>
    </r>
    <r>
      <rPr>
        <sz val="10"/>
        <rFont val="ＭＳ Ｐゴシック"/>
        <family val="3"/>
        <charset val="128"/>
      </rPr>
      <t xml:space="preserve">2</t>
    </r>
    <r>
      <rPr>
        <sz val="10"/>
        <rFont val="Noto Sans"/>
        <family val="2"/>
      </rPr>
      <t xml:space="preserve">年間しか無いため、期間の延長が必要であると思われる。
○本市においても、養成期間が限られている等の理由により、特例措置の期間中に全ての職員が保育教諭の免許・資格を取得できなかった際に、職員の配置基準を満たさず、保育教諭不足を要因とする待機児童が発生する可能性があるとともに、当該事案を危惧する幼保連携型認定こども園からの要望があるため。
○待機児童の解消に向けて、幼稚園が認定こども園に移行することで、保育の提供量を確保する方針ですが、経過措置が終了することで移行が促進されない懸念があります。また、現在も保育教諭、保育士が不足している中で、既存の施設においては、退職者が出たときに新たな職員を雇用することが難しい現状があります。保育の担い手を確保するためにも、経過措置の延長を求めるもの。
○市内私立幼稚園の大半は、認定こども園への移行を視野に入れているなか、市でも公立保育所の認定こども園化を検討しているが、幼保連携型認定こども園の保育教諭の特例措置の猶予期間が２年を切っていることが、移行判断のマイナス要因となっている。
○現時点において具体的な問題等発生していないが、全国的な保育士不足等の課題が発生している中、認定こども園において保育教諭として必要な資格及び免許の短期間での取得は困難であることが想定される。認定こども園のニーズが高まる中、事業者や従業員に過度な負担が生じないよう特例措置の延長が必要であると考え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
「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平成</t>
    </r>
    <r>
      <rPr>
        <sz val="10"/>
        <rFont val="ＭＳ Ｐゴシック"/>
        <family val="3"/>
        <charset val="128"/>
      </rPr>
      <t xml:space="preserve">30</t>
    </r>
    <r>
      <rPr>
        <sz val="10"/>
        <rFont val="Noto Sans"/>
        <family val="2"/>
      </rPr>
      <t xml:space="preserve">年度認定こども園に関する調査（内閣府認定こども園担当）により職員の調査が実施されているところであるが、その調査による本市に所在する</t>
    </r>
    <r>
      <rPr>
        <sz val="10"/>
        <rFont val="ＭＳ Ｐゴシック"/>
        <family val="3"/>
        <charset val="128"/>
      </rPr>
      <t xml:space="preserve">37</t>
    </r>
    <r>
      <rPr>
        <sz val="10"/>
        <rFont val="Noto Sans"/>
        <family val="2"/>
      </rPr>
      <t xml:space="preserve">の幼保連携型認定こども園の保育教諭と講師をあわせた職員数は</t>
    </r>
    <r>
      <rPr>
        <sz val="10"/>
        <rFont val="ＭＳ Ｐゴシック"/>
        <family val="3"/>
        <charset val="128"/>
      </rPr>
      <t xml:space="preserve">1,044</t>
    </r>
    <r>
      <rPr>
        <sz val="10"/>
        <rFont val="Noto Sans"/>
        <family val="2"/>
      </rPr>
      <t xml:space="preserve">人、うち片方の資格の職員は</t>
    </r>
    <r>
      <rPr>
        <sz val="10"/>
        <rFont val="ＭＳ Ｐゴシック"/>
        <family val="3"/>
        <charset val="128"/>
      </rPr>
      <t xml:space="preserve">100</t>
    </r>
    <r>
      <rPr>
        <sz val="10"/>
        <rFont val="Noto Sans"/>
        <family val="2"/>
      </rPr>
      <t xml:space="preserve">人となっている。また、このうち資格取得が未定のものは、</t>
    </r>
    <r>
      <rPr>
        <sz val="10"/>
        <rFont val="ＭＳ Ｐゴシック"/>
        <family val="3"/>
        <charset val="128"/>
      </rPr>
      <t xml:space="preserve">63</t>
    </r>
    <r>
      <rPr>
        <sz val="10"/>
        <rFont val="Noto Sans"/>
        <family val="2"/>
      </rPr>
      <t xml:space="preserve">人となってい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
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t xml:space="preserve">災害援護資金貸付金の保証人に関する規定の見直し</t>
  </si>
  <si>
    <t xml:space="preserve">災害援護資金貸付金について、市町村による適切な債権管理が可能となるよう、災害援護資金の貸付けを受けようとする者に対して所要の金利の上乗せ等を行うことにより、保証会社による保証を義務付ける災害援護資金の貸付制度の見直しを行い、保証人なしの災害援護資金の貸付けと市町村の円滑な債権回収を両立していただきたい。
これに併せ、市町村が災害援護資金を貸し付ける場合において、保証会社による保証が円滑に進むよう、国において全国的な仕組みを整備していただきたい。</t>
  </si>
  <si>
    <t xml:space="preserve">災害援護資金の貸付けを受けようとする者は、保証人（連帯保証人）を立てなければならない（災害弔慰金の支給等に関する法律施行令第８条第１項）こととされているが、現実的には、連帯保証人制度が機能していないことにより、貸付金の償還期間における市町村の債権回収事務に支障を来している。そのため、例えば、民間の債務保証サービスの利用や返済能力に応じた貸付けとするなど、市町村が円滑に債権回収をして適切な債権管理ができるような制度へと見直しを行っていただきたい。</t>
  </si>
  <si>
    <t xml:space="preserve">回収のノウハウを持つ者が債権回収を行うことで、回収の実効性を高めるとともに自治体の事務負担を軽減することができる。 
また、保証会社による保証を義務付けるような制度となれば、被災者としても、貸付金を借り受けるときに保証人を立てる必要がなくなる。</t>
  </si>
  <si>
    <r>
      <rPr>
        <sz val="12"/>
        <rFont val="Noto Sans"/>
        <family val="2"/>
      </rPr>
      <t xml:space="preserve">・災害弔慰金の支給等に関する法律施行令第</t>
    </r>
    <r>
      <rPr>
        <sz val="12"/>
        <rFont val="ＭＳ Ｐゴシック"/>
        <family val="3"/>
        <charset val="128"/>
      </rPr>
      <t xml:space="preserve">8</t>
    </r>
    <r>
      <rPr>
        <sz val="12"/>
        <rFont val="Noto Sans"/>
        <family val="2"/>
      </rPr>
      <t xml:space="preserve">条</t>
    </r>
  </si>
  <si>
    <t xml:space="preserve">八戸市、三沢市、おいらせ町、階上町</t>
  </si>
  <si>
    <t xml:space="preserve">新潟市、山県市、西宮市、広島市、防府市、宮崎市</t>
  </si>
  <si>
    <t xml:space="preserve">○災害援護資金の貸付は、所得の低い方が対象となっていることから返済が滞る事案が多く発生している。
　適切な債権の回収ができるよう制度の見直しが必要である。
○災害貸付金申請当時、借受人が連帯保証人の擁立に苦慮する様子が見受けられ、実際に、連帯保証人制度が機能していない案件が多く存在している。債権回収事務にかかる時間や労力に対し、効果が非常に薄い為、円滑な債権回収の為に、保証人に関する規定の見直しをお願いしたい。
○本市においても、連帯保証人が機能しない事例があることから、制度改正により、回収の実効性を高めることができるとともに、自治体の事務負担を軽減することができる。</t>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はその償還を担保するため、「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第８条第１項の規定により、保証人を立てなければならないこととしている。
○ご提案いただいた、保証人に代えて保証会社による保証を義務づけるよう制度化することについては、①過去の貸付実績から見て保証会社による保証が成り立つのか懸念があること、②保証会社に保証を委託する場合は保証料が発生することから、保証人を立てる方が被災者にとって望ましい場合があること、③被災者の状況や地域の実情に応じて債権管理が行われるべきであること、といった理由から、適切ではないと考えている。</t>
    </r>
  </si>
  <si>
    <t xml:space="preserve">子ども・子育て支援新制度の施設給付費等に係る処遇改善Ⅱの配分方法の制約の撤廃</t>
  </si>
  <si>
    <r>
      <rPr>
        <sz val="12"/>
        <rFont val="Noto Sans"/>
        <family val="2"/>
      </rPr>
      <t xml:space="preserve">　平成</t>
    </r>
    <r>
      <rPr>
        <sz val="12"/>
        <rFont val="ＭＳ Ｐゴシック"/>
        <family val="3"/>
        <charset val="128"/>
      </rPr>
      <t xml:space="preserve">29</t>
    </r>
    <r>
      <rPr>
        <sz val="12"/>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t xml:space="preserve">　今後、保育料の無償化などにより、保育需要が一層高まることが予想される中、加算額の配分方法の制約の撤廃により、全ての保育所等において、処遇改善に結びつく保育士等のキャリアアップの仕組みが導入されやすくなることにより、保育現場における保育士等の定着と参入促進が図られ、安心して子供を生み育てられる環境の整備につながる。</t>
  </si>
  <si>
    <r>
      <rPr>
        <sz val="12"/>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rFont val="ＭＳ Ｐゴシック"/>
        <family val="3"/>
        <charset val="128"/>
      </rPr>
      <t xml:space="preserve">539</t>
    </r>
    <r>
      <rPr>
        <sz val="12"/>
        <rFont val="Noto Sans"/>
        <family val="2"/>
      </rPr>
      <t xml:space="preserve">号）、｢施設型給付費等に係る処遇改善等加算について｣（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付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　内閣府子ども・子育て本部統括官、文部科学省初等中等教育局長、厚生労働省雇用均等・児童家庭局長通知）</t>
    </r>
  </si>
  <si>
    <t xml:space="preserve">静岡県、神奈川県、浜松市、沼津市、三島市、伊東市、富士市、藤枝市、御殿場市、袋井市、湖西市、牧之原市、長泉町、吉田町</t>
  </si>
  <si>
    <t xml:space="preserve">花巻市、仙台市、福島県、川崎市、海老名市、須坂市、山県市、城陽市、大阪府、大阪市、兵庫県、神戸市、伊丹市、出雲市、山口県、山陽小野田市、徳島県、高松市、松浦市、熊本市、宮崎市、沖縄県</t>
  </si>
  <si>
    <r>
      <rPr>
        <sz val="10"/>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10"/>
        <rFont val="ＭＳ Ｐゴシック"/>
        <family val="3"/>
        <charset val="128"/>
      </rPr>
      <t xml:space="preserve">4</t>
    </r>
    <r>
      <rPr>
        <sz val="10"/>
        <rFont val="Noto Sans"/>
        <family val="2"/>
      </rPr>
      <t xml:space="preserve">万円の対象者に確実に支給する趣旨であることを考えると、現実にその対象者が職員全体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10"/>
        <rFont val="ＭＳ Ｐゴシック"/>
        <family val="3"/>
        <charset val="128"/>
      </rPr>
      <t xml:space="preserve">30</t>
    </r>
    <r>
      <rPr>
        <sz val="10"/>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10"/>
        <rFont val="ＭＳ Ｐゴシック"/>
        <family val="3"/>
        <charset val="128"/>
      </rPr>
      <t xml:space="preserve">7</t>
    </r>
    <r>
      <rPr>
        <sz val="10"/>
        <rFont val="Noto Sans"/>
        <family val="2"/>
      </rPr>
      <t xml:space="preserve">年以上の経験を有する保育士等について、配分額が</t>
    </r>
    <r>
      <rPr>
        <sz val="10"/>
        <rFont val="ＭＳ Ｐゴシック"/>
        <family val="3"/>
        <charset val="128"/>
      </rPr>
      <t xml:space="preserve">2</t>
    </r>
    <r>
      <rPr>
        <sz val="10"/>
        <rFont val="Noto Sans"/>
        <family val="2"/>
      </rPr>
      <t xml:space="preserve">万円を下回る場合に、</t>
    </r>
    <r>
      <rPr>
        <sz val="10"/>
        <rFont val="ＭＳ Ｐゴシック"/>
        <family val="3"/>
        <charset val="128"/>
      </rPr>
      <t xml:space="preserve">2</t>
    </r>
    <r>
      <rPr>
        <sz val="10"/>
        <rFont val="Noto Sans"/>
        <family val="2"/>
      </rPr>
      <t xml:space="preserve">万円までの配分を保障する『市処遇改善等加算Ⅱ』を平成</t>
    </r>
    <r>
      <rPr>
        <sz val="10"/>
        <rFont val="ＭＳ Ｐゴシック"/>
        <family val="3"/>
        <charset val="128"/>
      </rPr>
      <t xml:space="preserve">30</t>
    </r>
    <r>
      <rPr>
        <sz val="10"/>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10"/>
        <rFont val="ＭＳ Ｐゴシック"/>
        <family val="3"/>
        <charset val="128"/>
      </rPr>
      <t xml:space="preserve">1/3</t>
    </r>
    <r>
      <rPr>
        <sz val="10"/>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10"/>
        <rFont val="ＭＳ Ｐゴシック"/>
        <family val="3"/>
        <charset val="128"/>
      </rPr>
      <t xml:space="preserve">76</t>
    </r>
    <r>
      <rPr>
        <sz val="10"/>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10"/>
        <rFont val="ＭＳ Ｐゴシック"/>
        <family val="3"/>
        <charset val="128"/>
      </rPr>
      <t xml:space="preserve">30</t>
    </r>
    <r>
      <rPr>
        <sz val="10"/>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昨年度から実施している処遇改善等加算Ⅱは、単に勤続年数に応じて賃金水準を引き上げるだけではなく、保育士等の専門性の向上を図るとともに、新たに保育園等における保育人材のキャリアアップの仕組みを構築していただくために導入した加算である。
　その趣旨に鑑み、処遇改善額の配分には一定の要件を設けているが、現場や自治体等からのより柔軟な配分を可能としてほしいとの要望を受け、今年度から、中堅の保育士等に関する加算額の一部を、比較的若い階層の職員へ配分できるよう要件を一部緩和し、より使いやすいものとしたところである。国としては、まずはこの仕組みが活用されるよう、自治体職員向けセミナーの開催等により周知を図っていくとともに、加算の取得状況等について調査し、検証を行う。</t>
  </si>
  <si>
    <t xml:space="preserve">介護保険事務における証の再発行申請等への個人番号記載の義務付け廃止</t>
  </si>
  <si>
    <r>
      <rPr>
        <sz val="12"/>
        <rFont val="Noto Sans"/>
        <family val="2"/>
      </rPr>
      <t xml:space="preserve">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る。
　再交付にかかる処理件数が年間約</t>
    </r>
    <r>
      <rPr>
        <sz val="12"/>
        <rFont val="ＭＳ Ｐゴシック"/>
        <family val="3"/>
        <charset val="128"/>
      </rPr>
      <t xml:space="preserve">2000</t>
    </r>
    <r>
      <rPr>
        <sz val="12"/>
        <rFont val="Noto Sans"/>
        <family val="2"/>
      </rPr>
      <t xml:space="preserve">件あり、そのため事務が煩雑となっている。
　よって、既に発行済みである保険証等の再交付事務において、個人番号を記載する義務付けを廃止としていただきたい。
</t>
    </r>
  </si>
  <si>
    <r>
      <rPr>
        <sz val="12"/>
        <rFont val="Noto Sans"/>
        <family val="2"/>
      </rPr>
      <t xml:space="preserve">【支障事例】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を市民に対して説明することは難しい。
　また、再交付申請件数は年間約</t>
    </r>
    <r>
      <rPr>
        <sz val="12"/>
        <rFont val="ＭＳ Ｐゴシック"/>
        <family val="3"/>
        <charset val="128"/>
      </rPr>
      <t xml:space="preserve">2000</t>
    </r>
    <r>
      <rPr>
        <sz val="12"/>
        <rFont val="Noto Sans"/>
        <family val="2"/>
      </rPr>
      <t xml:space="preserve">件あるが、要介護状態にある高齢者が来庁することはほぼないため、介護保険事業者が手続きに訪れる。その際、申請書に個人番号が記載されていることはないため、職員が調査の上記載している。情報連携しないにもかかわらず、個人番号を職員が記入することで、処理時間は年間約</t>
    </r>
    <r>
      <rPr>
        <sz val="12"/>
        <rFont val="ＭＳ Ｐゴシック"/>
        <family val="3"/>
        <charset val="128"/>
      </rPr>
      <t xml:space="preserve">2000</t>
    </r>
    <r>
      <rPr>
        <sz val="12"/>
        <rFont val="Noto Sans"/>
        <family val="2"/>
      </rPr>
      <t xml:space="preserve">分増加している。
　よって、既に発行済みである保険証等の再交付事務において、個人番号を記載する義務付けを廃止としていただきたい。
</t>
    </r>
  </si>
  <si>
    <t xml:space="preserve">【効果】
　個人番号を入力するために、本人確認や委任状の確認等の事務があるが、個人番号の記載や確認をしないことにより、時間が短縮され、能率的に保険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介護保険法施行規則</t>
  </si>
  <si>
    <t xml:space="preserve">各務原市</t>
  </si>
  <si>
    <r>
      <rPr>
        <sz val="12"/>
        <rFont val="ＭＳ Ｐゴシック"/>
        <family val="3"/>
        <charset val="128"/>
      </rPr>
      <t xml:space="preserve">01</t>
    </r>
    <r>
      <rPr>
        <sz val="12"/>
        <rFont val="Noto Sans"/>
        <family val="2"/>
      </rPr>
      <t xml:space="preserve">介護保険被保険者証等再交付申請書</t>
    </r>
    <r>
      <rPr>
        <sz val="12"/>
        <rFont val="ＭＳ Ｐゴシック"/>
        <family val="3"/>
        <charset val="128"/>
      </rPr>
      <t xml:space="preserve">.pdf
02</t>
    </r>
    <r>
      <rPr>
        <sz val="12"/>
        <rFont val="Noto Sans"/>
        <family val="2"/>
      </rPr>
      <t xml:space="preserve">介護保険負担割合証再交付申請書</t>
    </r>
    <r>
      <rPr>
        <sz val="12"/>
        <rFont val="ＭＳ Ｐゴシック"/>
        <family val="3"/>
        <charset val="128"/>
      </rPr>
      <t xml:space="preserve">.pdf</t>
    </r>
  </si>
  <si>
    <t xml:space="preserve">米沢市、浪江町、石岡市、ひたちなか市、習志野市、八王子市、大垣市、山県市、田原市、出雲市、高松市、今治市、砥部町、筑後市</t>
  </si>
  <si>
    <r>
      <rPr>
        <sz val="12"/>
        <rFont val="Noto Sans"/>
        <family val="2"/>
      </rPr>
      <t xml:space="preserve">○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マイナンバーの記入に当たっては本人確認が必要であるが、マイナンバーを確認できる書類や本人確認できる書類を所持していない高齢者も多く窓口事務が煩雑になっている。
○介護保険被保険者証等の再交付申請に際しては、個人番号が未記載となっていることが多い。未記載分については職員が調査の上記載しているものの、情報連携においては当該事務処理の必要性はないものと捉えている。
○再交付申請であることから、改めてマイナンバーを収集する必要はないと思われ、また情報連携等も想定されないため、必要性がないのではと考える。
　再交付申請者が家族・介護事業者の代理申請が多く、マイナンバーの管理や代理申請の条件が厳しく負担が大きいことから、マイナンバー欄は空欄にする例が多く見られ、市が職権で補記する事務が生じている。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年間１８０件程度のうち，マイナンバー記載の上での申請は１０件程度であり，当市においても事務処理上の負担となっている。</t>
    </r>
  </si>
  <si>
    <t xml:space="preserve">【内閣府】
　まず、厚生労働省において、提案の事務の処理におけるマイナンバー利用の必要性を確認・整理した上で、同省と連携しつつ検討する。
【厚生労働省】
介護保険における被保険者証等の交付や再交付の事務については、被保険者の情報を、個人番号を利用して検索・管理する目的により、申請書等に個人番号の記載を求めている。
提案については、介護保険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個人番号の導入にあたり、申請者等が高齢であることにも鑑み、申請受付時等の対応について、申請者が自身の個人番号がわからず申請書等への個人番号の記載が難しい場合等には、市町村の住民基本台帳又は住民基本台帳ネットワーク等を用いて当該申請者の個人番号を検索し、職員が記載して差し支えないこと等を示している。
</t>
  </si>
  <si>
    <t xml:space="preserve">医療保険事務における証の再発行申請等への個人番号記載の義務付け廃止</t>
  </si>
  <si>
    <t xml:space="preserve">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はないことから、既に発行済みである保険証等の再交付事務において、個人番号を記載する義務付けを廃止としていただきたい。
</t>
  </si>
  <si>
    <t xml:space="preserve">【支障事例】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行政手続きにおける特定の個人を識別するための番号の利用等に関する法律
国民健康保険法施行規則
高齢者の医療の確保に関する法律施行規則</t>
  </si>
  <si>
    <r>
      <rPr>
        <sz val="12"/>
        <rFont val="ＭＳ Ｐゴシック"/>
        <family val="3"/>
        <charset val="128"/>
      </rPr>
      <t xml:space="preserve">03</t>
    </r>
    <r>
      <rPr>
        <sz val="12"/>
        <rFont val="Noto Sans"/>
        <family val="2"/>
      </rPr>
      <t xml:space="preserve">国民健康保険被保険者証等交付申請書</t>
    </r>
    <r>
      <rPr>
        <sz val="12"/>
        <rFont val="ＭＳ Ｐゴシック"/>
        <family val="3"/>
        <charset val="128"/>
      </rPr>
      <t xml:space="preserve">.pdf</t>
    </r>
  </si>
  <si>
    <t xml:space="preserve">ひたちなか市、新宿区、八王子市、横浜市、川崎市、多治見市、豊田市、田原市、神戸市、鳥取県、出雲市、山陽小野田市、今治市、宮崎市</t>
  </si>
  <si>
    <t xml:space="preserve">○証の再交付事務には情報連携を行う必要はなく、市民に対しても、個人番号を記載することの主旨を説明することが難しい。
　また、当該事務に限らず、国民健康保険事務全般において、行政側が個人番号を把握しているにも関わらず届出者に個人番号を記載させるという制度自体を見直す必要があると考える。
○証の再交付事務には情報連携する必要はなく、申請に基づく再交付するのみであり、個人番号記載の必要性を市民に対して説明することは難しい。
○再交付は「個人番号を記載してもらい情報連携をする必要がある事務」ではないことから、被保険者にとっても職員にとっても余計な負担となり無為な時間をかけるだけになっている。市民サービス向上のために記載義務をなくしてほ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本市においても国民健康保険被保険者証再交付申請書に個人番号を記載する欄を設けているが、申請時に本人による記入があるものは、申請件数の約５％であり、約９５％について、職員が確認し記載している状況である。
　個人番号については国民健康保険の資格取得申請時に確認済みでもあるため、再交付申請時には記載不要となることで、事務の軽減につながると思われるので、個人番号を記載する義務付けを廃止としていただきたい。
○被保険者証再発行の際、個人番号の記載をお願いしているが、必要ではないと思われる。
待合時間の短縮、事務の効率化を図るため、個人番号記載義務化を廃止していただきたい。
○紛失や破損等による被保険者証及び高齢受給者証並びに資格証明書の再交付申請において、申請者に個人番号を記載するよう求めているが、そのための本人確認や個人番号記載の書類等の確認を行う必要が生じる。証の再交付事務において、個人番号の取得や情報連携の必要性はなく、個人番号を記載することに対する理解は得られにくいため、円滑な再交付事務の支障となっている。
○医療保険被保険者証及び高齢受給者証並びに資格証明書の再交付申請に限らず、市区町村の区域内に住所を有するに至ったことによる国民健康保険の被保険者の資格取得に係る届出の確認、被保険者の世帯変更の確認、世帯主の変更の届出の確認等、個人番号の記載の必要性に疑義がある項目や、出産育児一時金の支給、葬祭費の支給、非自発的失業者軽減の届出等の条例記載事項で、情報連携対象の届出については個人番号の記載が不要となっている等、情報連携の必要性と義務が一致していないため、国民健康保険上の全ての個人番号記載項目について、再精査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具体的な支障事例にも記載があるとおり、証の再交付事務は他の保険者等と情報連携を行う必要がなく、市民へ個人番号記載の必要性をについて理解を求めることは難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r>
      <rPr>
        <sz val="12"/>
        <rFont val="Noto Sans"/>
        <family val="2"/>
      </rPr>
      <t xml:space="preserve">【内閣府】
○国民健康保険法施行規則については、「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おり、現在、厚生労働省と協議中である。
○後期高齢者医療制度については、まず、厚生労働省において、提案の事務の処理におけるマイナンバー利用の必要性を確認・整理した上で、同省と連携しつつ検討する。
【厚生労働省】
○国民健康保険法施行規則に対しては、平成</t>
    </r>
    <r>
      <rPr>
        <sz val="12"/>
        <rFont val="ＭＳ Ｐゴシック"/>
        <family val="3"/>
        <charset val="128"/>
      </rPr>
      <t xml:space="preserve">29</t>
    </r>
    <r>
      <rPr>
        <sz val="12"/>
        <rFont val="Noto Sans"/>
        <family val="2"/>
      </rPr>
      <t xml:space="preserve">年においても同旨のご提案をいただいており、「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いる（現在、関係府省と協議中）。
○後期高齢者医療制度においても、上記の国民健康保険と同様に、後期高齢者医療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する。</t>
    </r>
  </si>
  <si>
    <t xml:space="preserve">障がい者福祉事務における証の再発行申請等への個人番号記載の義務付け廃止</t>
  </si>
  <si>
    <t xml:space="preserve">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る。個人番号記載の必要性はないことから、個人番号を記載する義務付けを廃止としていただきたい。
</t>
  </si>
  <si>
    <t xml:space="preserve">【支障事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t>
  </si>
  <si>
    <t xml:space="preserve">【効果】
　個人番号を入力するために、本人確認や委任状の確認等の事務があるが、個人番号の記載や確認をしないことにより、時間が短縮され、能率的に受給者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障害者総合支援法施行規則</t>
  </si>
  <si>
    <r>
      <rPr>
        <sz val="12"/>
        <rFont val="ＭＳ Ｐゴシック"/>
        <family val="3"/>
        <charset val="128"/>
      </rPr>
      <t xml:space="preserve">04</t>
    </r>
    <r>
      <rPr>
        <sz val="12"/>
        <rFont val="Noto Sans"/>
        <family val="2"/>
      </rPr>
      <t xml:space="preserve">障害者手帳記載事項証明書 再発行申請書</t>
    </r>
    <r>
      <rPr>
        <sz val="12"/>
        <rFont val="ＭＳ Ｐゴシック"/>
        <family val="3"/>
        <charset val="128"/>
      </rPr>
      <t xml:space="preserve">.pdf
05</t>
    </r>
    <r>
      <rPr>
        <sz val="12"/>
        <rFont val="Noto Sans"/>
        <family val="2"/>
      </rPr>
      <t xml:space="preserve">自立支援医療受給者証再交付申請書</t>
    </r>
    <r>
      <rPr>
        <sz val="12"/>
        <rFont val="ＭＳ Ｐゴシック"/>
        <family val="3"/>
        <charset val="128"/>
      </rPr>
      <t xml:space="preserve">.pdf
06</t>
    </r>
    <r>
      <rPr>
        <sz val="12"/>
        <rFont val="Noto Sans"/>
        <family val="2"/>
      </rPr>
      <t xml:space="preserve">受給者証再交付申請書</t>
    </r>
    <r>
      <rPr>
        <sz val="12"/>
        <rFont val="ＭＳ Ｐゴシック"/>
        <family val="3"/>
        <charset val="128"/>
      </rPr>
      <t xml:space="preserve">.pdf
07</t>
    </r>
    <r>
      <rPr>
        <sz val="12"/>
        <rFont val="Noto Sans"/>
        <family val="2"/>
      </rPr>
      <t xml:space="preserve">身体障害者手帳申請書</t>
    </r>
    <r>
      <rPr>
        <sz val="12"/>
        <rFont val="ＭＳ Ｐゴシック"/>
        <family val="3"/>
        <charset val="128"/>
      </rPr>
      <t xml:space="preserve">.pdf
08</t>
    </r>
    <r>
      <rPr>
        <sz val="12"/>
        <rFont val="Noto Sans"/>
        <family val="2"/>
      </rPr>
      <t xml:space="preserve">福祉医療受給者証再交付申請書</t>
    </r>
    <r>
      <rPr>
        <sz val="12"/>
        <rFont val="ＭＳ Ｐゴシック"/>
        <family val="3"/>
        <charset val="128"/>
      </rPr>
      <t xml:space="preserve">.pdf</t>
    </r>
  </si>
  <si>
    <t xml:space="preserve">宮城県、浪江町、ひたちなか市、川崎市、大和市、静岡県、城陽市、出雲市、今治市、熊本市、大分県</t>
  </si>
  <si>
    <t xml:space="preserve">○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受給者証等の再交付事務において、個人番号を記載する義務付けを廃止し、業務の簡素化していただきたい。
○再交付は「個人番号を記載してもらい情報連携をする必要がある事務」ではないことから、申請者にとっても職員にとっても余計な負担となり無為な時間をかけるだけになっている。市民サービス向上のために記載義務をなくしてほしい。
○障がい福祉事務における申請書には、マイナンバーの記載を要する申請書が多く、窓口でのマイナンバー確認が必要となっている。再発行や返還に係る申請書からマイナンバーの記載を省略できることになれば、よりスムーズな事務を執り行うことが可能である。
○紛失や破損等による自立支援医療受給者証や身体障害者手帳、精神障害者保健福祉手帳等の再交付申請において、申請者に個人番号を記載するよう求めているが、再交付事務は申請に基づき再交付するのみであり、情報連携する必要はない。また、個人番号の記載省略は、事務効率の向上のみならず、重要な個人情報を持ち歩くことのリスク軽減や待ち時間の短縮等、市民サービスの向上につながる。
　よって、既に発行済みである受給者証等の再交付事務において、個人番号を記載する義務付けを廃止としていただきたい。
○再発行事務で、個人番号記載の必要性の説明を求められると、窓口では説明に苦慮する。能率的に受給者証等を交付するためにも制度改正は必要と考える。
　紛失や破損等による障害福祉サービス受給者証、地域相談支援受給者証、療養介護医療受給者証の再交付申請様式において、個人番号記載欄を設け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自立支援医療及び手帳再交付事務においては，当県でも情報連携の必要がないことから，個人番号の記載がないことによる支障はない。
　個人番号の項目を削除することにより，申請時の確認時間短縮，申請から交付までの期間短縮により住民サービス向上につながる。
○当県においても、不要な個人情報の取得につながるため、情報リスクの回避の観点から廃止を希望する。
○紛失や破損等による自立支援医療受給者証や精神障害者保健福祉手帳の再交付申請において申請者に個人番号を記載するよう求めているが、個人番号記載の必要性を申請者に対して説明することは難しく、市町からは個人番号を記載する義務付けを廃止を求められている。</t>
  </si>
  <si>
    <r>
      <rPr>
        <sz val="12"/>
        <rFont val="Noto Sans"/>
        <family val="2"/>
      </rPr>
      <t xml:space="preserve">【内閣府】
　まず、厚生労働省において、提案の事務の処理におけるマイナンバー利用の必要性を確認・整理した上で、同省と連携しつつ検討する。
【厚生労働省】
　障害保健福祉事務における各種再発行申請等については、受給者証等の汚損、滅失等により申請者が受給者番号等の記載をすることが困難な場合に、個人番号から申請者を一意に特定して資格情報を呼び出して確認することが可能であることから、申請時に個人番号の記載を求めている。
提案については、障害保健福祉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身体障害者手帳（以下「手帳」という）は、更新の仕組みを取っておらず、平成</t>
    </r>
    <r>
      <rPr>
        <sz val="12"/>
        <rFont val="ＭＳ Ｐゴシック"/>
        <family val="3"/>
        <charset val="128"/>
      </rPr>
      <t xml:space="preserve">28</t>
    </r>
    <r>
      <rPr>
        <sz val="12"/>
        <rFont val="Noto Sans"/>
        <family val="2"/>
      </rPr>
      <t xml:space="preserve">年１月１日のマイナンバーの利用開始以前に手帳を取得した者の個人番号を取得できる機会が限られていることや、転居等の際には手帳所持者が住所変更届等を行い、転居先の都道府県においてマイナンバーを把握する必要があるものの、必ずしも徹底されていないことを踏まえれば、手帳の再交付申請も含め、あらゆる機会を通じて個人番号を記載するよう求めることは、手帳関連事務におけるマイナンバーの利用や他の行政機関に対する手帳の情報の提供を行う上で有用であると考える。
</t>
    </r>
  </si>
  <si>
    <t xml:space="preserve">共同保育の実施可能日の適用拡大</t>
  </si>
  <si>
    <r>
      <rPr>
        <sz val="12"/>
        <rFont val="Noto Sans"/>
        <family val="2"/>
      </rPr>
      <t xml:space="preserve">保育所等が、自園の児童に加え他の保育所等を利用している児童も受け入れて保育を行う共同保育について、現状実施が認められている土曜日に加え、同様に利用児童の少ないお盆、年末年始（</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１月３日以外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１月４日等）等に適用範囲を拡大して欲しい。</t>
    </r>
  </si>
  <si>
    <r>
      <rPr>
        <sz val="12"/>
        <rFont val="Noto Sans"/>
        <family val="2"/>
      </rPr>
      <t xml:space="preserve">　現状、土曜日のみ、近隣の保育所等が連携し、</t>
    </r>
    <r>
      <rPr>
        <sz val="12"/>
        <rFont val="ＭＳ Ｐゴシック"/>
        <family val="3"/>
        <charset val="128"/>
      </rPr>
      <t xml:space="preserve">1</t>
    </r>
    <r>
      <rPr>
        <sz val="12"/>
        <rFont val="Noto Sans"/>
        <family val="2"/>
      </rPr>
      <t xml:space="preserve">か所の保育所等で共同保育することが認められているが、その他の場合、保育所等で提供される保育は、入所決定された施設内で提供されるものであり、入所決定された場所以外で保育を提供することは認められていない。
　例えば３つの施設で共同保育を行う場合、本来は各施設最低２名</t>
    </r>
    <r>
      <rPr>
        <sz val="12"/>
        <rFont val="ＭＳ Ｐゴシック"/>
        <family val="3"/>
        <charset val="128"/>
      </rPr>
      <t xml:space="preserve">×</t>
    </r>
    <r>
      <rPr>
        <sz val="12"/>
        <rFont val="Noto Sans"/>
        <family val="2"/>
      </rPr>
      <t xml:space="preserve">３施設＝６名の職員が必要であるが、共同保育をすることで最低２名で可能となり、このことで保育士の負担軽減・離職防止に一定の効果がある。しかし、土曜日と同じく保育ニーズが少ないお盆・年末年始等は、共同保育が認められていないため、上記の例では最低６名の職員が必要となり、保育士不足のなか効率的な配置ができていない。また、お盆・年末年始等も勤務であることを敬遠する保育士も一定数いることから、保育人材確保の支障となっている。
　また、保育所等は基本的には月曜日から土曜日まで開所する必要があるが、保育ニーズが少ないお盆・年末年始等において、保護者の同意の上で保育協力日等を設定して保育士の休みを確保している例がある。保育が必要な場合は、当然保育所等は預かる必要があるが、保護者が保育所等に気を遣って休暇を取らざるを得ない例もある。</t>
    </r>
  </si>
  <si>
    <t xml:space="preserve">　例えば３つの施設で共同保育を行う場合、４名の職員が休暇を取れる可能性があり、保育士の負担軽減となることで、就労促進や定着率の向上など保育士不足解消につながることから、保育利用可能な児童数の増がみこまれ、待機児童解消に資する。
　また、保護者にとっても、共同保育が可能となれば保護者が保育所等に気を遣って休暇を取らざるを得ないというような心理的な負担感が少なくなり、利便性も向上する。</t>
  </si>
  <si>
    <t xml:space="preserve">・「待機児童解消に向けて緊急的に対応する施策について」の対応方針について
・特定教育・保育等に要する費用の額の算定に関する基準等の改正に伴う実施上の留意事項について
・児童福祉施設の設備及び運営に関する基準
・幼保連携型認定こども園の学級の編制、職員、設備及び運営に関する基準</t>
  </si>
  <si>
    <t xml:space="preserve">大阪市、兵庫県、神戸市、和歌山県、鳥取県、徳島県</t>
  </si>
  <si>
    <t xml:space="preserve">仙台市、福島県、山県市、貝塚市、出雲市</t>
  </si>
  <si>
    <t xml:space="preserve">○本市において、同一設置主体で、保育所・夜間保育所が隣接して立地している施設が存在しており、土曜日の共同保育を行っているが、盆・年末年始等においては、提案団体と同様に、それぞれの入所児童の職員配置基準を満たすよう、勤務形態を調整している。
　本提案は、保育の質を低下させることなく、保育士の業務軽減が可能となり、保育士の定着化に資するものである。
○土曜日以外にもお盆期間など利用者が少ない期間において共同保育を認めることは，保育士の休暇確保等の観点から有効であると考える。市内の事業者よりお盆期間中の共同保育実施について相談を受けたこともあり，一定の効果は見込める。</t>
  </si>
  <si>
    <t xml:space="preserve">　お盆や年末年始等、保育所等の利用児童が少ない場合に、近隣の保育所等が連携し、１カ所の保育所等で共同保育することは、保育士等の勤務環境改善につながるものであり、各市区町村の判断により、実施することができるため、対応済みである。
　なお、土曜日について常態的に閉所する場合には公定価格上の減算の措置があるが、お盆や年末年始等についてはそのような措置はない。</t>
  </si>
  <si>
    <t xml:space="preserve">災害援護貸付金の月賦償還の採用</t>
  </si>
  <si>
    <t xml:space="preserve">自治体が被災者の生活再建のために貸付ける「災害援護資金」の返済方法について、見直しを提案するもの。</t>
  </si>
  <si>
    <r>
      <rPr>
        <sz val="12"/>
        <rFont val="Noto Sans"/>
        <family val="2"/>
      </rPr>
      <t xml:space="preserve">災害援護資金の償還は、年賦償還又は半年賦償還が原則となっている。もともと所得の少ない世帯への貸付けが多い中、年賦・半年賦償還では、１回あたりの償還額が大きい（１回の償還あたり</t>
    </r>
    <r>
      <rPr>
        <sz val="12"/>
        <rFont val="ＭＳ Ｐゴシック"/>
        <family val="3"/>
        <charset val="128"/>
      </rPr>
      <t xml:space="preserve">10</t>
    </r>
    <r>
      <rPr>
        <sz val="12"/>
        <rFont val="Noto Sans"/>
        <family val="2"/>
      </rPr>
      <t xml:space="preserve">万円～</t>
    </r>
    <r>
      <rPr>
        <sz val="12"/>
        <rFont val="ＭＳ Ｐゴシック"/>
        <family val="3"/>
        <charset val="128"/>
      </rPr>
      <t xml:space="preserve">60</t>
    </r>
    <r>
      <rPr>
        <sz val="12"/>
        <rFont val="Noto Sans"/>
        <family val="2"/>
      </rPr>
      <t xml:space="preserve">万円が想定）ため、貸付金の滞納のリスクが非常に高い。
なお、現在も分納の誓約・事務処理を経て月賦での償還を行うことは可能だが、債務者からは、分納の誓約を行わずに最初から月賦での支払いを選択したいとの意見が多い。</t>
    </r>
  </si>
  <si>
    <t xml:space="preserve">災害弔慰金の支給等に関する法律施行令第７条第３項に定める災害援護資金貸付金の償還方法について、「年賦償還又は半年賦償還」から「年賦償還、半年賦償還又は月賦償還」とすることにより、個別で分納の誓約・事務処理を経ることなく、月賦償還が可能になり、さらに、１回あたりの償還額が減少するため、被災者の滞納リスクを軽減することができる。</t>
  </si>
  <si>
    <t xml:space="preserve">災害弔慰金の支給等に関する法律施行令第７条第３項</t>
  </si>
  <si>
    <t xml:space="preserve">熊本市</t>
  </si>
  <si>
    <t xml:space="preserve">須賀川市、新潟市、山県市、浜松市、京都市、福知山市、広島市、防府市、宮崎市</t>
  </si>
  <si>
    <r>
      <rPr>
        <sz val="12"/>
        <rFont val="Noto Sans"/>
        <family val="2"/>
      </rPr>
      <t xml:space="preserve">○災害援護資金の貸付は、所得の低い方が対象となっていることから分納誓約などの事務処理が必要となる事案が発生しており、償還方法の見直しが必要である。
○経済的に余裕の無い方が貸付金を申請されるため、災害援護資金の年賦償還又は半年賦償還の１回当たりの金額に対する負担感は大きく、借受人の高額滞納に繋がっているように思う。年賦・範年賦の金額に負担感を持つような借受人に対し、１回分の納付金額を抑えた月賦償還を当初から選択可能にすることで、自発的な毎月の納付により、滞納リスクの軽減に繋がる。
○本市においても、月賦であれば償還可能との債務者がいることから、制度改正により、滞納リスクを軽減することができる。
○災害援護資金の貸付を受けようとする者は、そもそも低所得世帯が多数を占めており、生活に必要な資力を持った者は少ない。
　その中で、年賦償還又は半年賦償還は</t>
    </r>
    <r>
      <rPr>
        <sz val="12"/>
        <rFont val="ＭＳ Ｐゴシック"/>
        <family val="3"/>
        <charset val="128"/>
      </rPr>
      <t xml:space="preserve">1</t>
    </r>
    <r>
      <rPr>
        <sz val="12"/>
        <rFont val="Noto Sans"/>
        <family val="2"/>
      </rPr>
      <t xml:space="preserve">回あたりの償還額が大きいため滞納になる可能性が高い。滞納となった債権については分割納付による債務承認を行うことも出来るが、滞納を未然に防ぐことが重要であるため月賦償還も選択肢に含めていただきたい。</t>
    </r>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の償還方法については、その債権管理の事務の簡素化を図るため月賦償還を採用せず、「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以下「令」という。）第７条第３項において、年賦償還又は半年賦償還によるものとしている。
○想定を上回る大規模な災害が発生したとき、想定を上回る災害援護資金の貸付けが行われるため、制度上において災害援護資金の月賦償還を認めた場合、月額償還による償還回数では市町村の事務負担が著しく増大することが懸念される。また、月賦償還を行えない者が、さらに少額の償還へ移行する懸念もあり、償還期間の長期化を招き、市町村の事務負担の増大につながるおそれがある。
○いずれにせよ、令では年賦償還又は半年賦償還によるものとしているが、運用上においては、事実上、少額償還により月賦償還を認めている。したがって、ご提案の内容については、現行制度において達成されているものと考えている。</t>
    </r>
  </si>
  <si>
    <t xml:space="preserve">災害救助法の事務処理に必要な書類の統一化及び記載内容の簡素化</t>
  </si>
  <si>
    <t xml:space="preserve">災害救助法で定められている「救助事務の処理に必要な帳簿書式」の種類が多く、記載内容が複雑な点について見直しを提案するもの。</t>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来している。
【例】
・避難所設置費用を例にあげると、様式６で購入した物の品名・金額を記載し、様式７では避難所ごとの支出額を記載する必要があるが、避難所ごとの支出額が不要であれば、様式７は省略できるのではないか。
また、混乱期において、現場（避難所等）で物品の受け払い等を細かく管理することは現実的に困難であり、特に単価が小額かつ数が多くなる内容の救助項目（様式６</t>
    </r>
    <r>
      <rPr>
        <sz val="12"/>
        <rFont val="ＭＳ Ｐゴシック"/>
        <family val="3"/>
        <charset val="128"/>
      </rPr>
      <t xml:space="preserve">.</t>
    </r>
    <r>
      <rPr>
        <sz val="12"/>
        <rFont val="Noto Sans"/>
        <family val="2"/>
      </rPr>
      <t xml:space="preserve">９</t>
    </r>
    <r>
      <rPr>
        <sz val="12"/>
        <rFont val="ＭＳ Ｐゴシック"/>
        <family val="3"/>
        <charset val="128"/>
      </rPr>
      <t xml:space="preserve">.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等を全て記載する必要があった。
輸送自体は配送業者が行っていたため、データの摺り合わせ等を含めて作成に５か月程度要した。配送業者が作成する請求書等をもって様式の作成の代わりにするなどの見直しも含めて検討していただきたい。
加えて、各様式に明確な記載例を明示いただくとともに、災害の有無に関わらず、事前に周知していただきたい。</t>
    </r>
  </si>
  <si>
    <t xml:space="preserve">災害救助法の事務処理に必要な書類の統一化及び記載内容の簡素化を行うことにより、帳簿書式作成に要する手間や記載ミスが減り、災害復旧業務に集中できる。</t>
  </si>
  <si>
    <r>
      <rPr>
        <sz val="12"/>
        <rFont val="Noto Sans"/>
        <family val="2"/>
      </rPr>
      <t xml:space="preserve">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付け社施第</t>
    </r>
    <r>
      <rPr>
        <sz val="12"/>
        <rFont val="ＭＳ Ｐゴシック"/>
        <family val="3"/>
        <charset val="128"/>
      </rPr>
      <t xml:space="preserve">99</t>
    </r>
    <r>
      <rPr>
        <sz val="12"/>
        <rFont val="Noto Sans"/>
        <family val="2"/>
      </rPr>
      <t xml:space="preserve">号）</t>
    </r>
  </si>
  <si>
    <t xml:space="preserve">ひたちなか市、石川県、山県市、田原市、京都市、岡山市、大村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地元への避難者が中心となり運営されていく避難所において、生活必需品を「いつ」「どこに」「誰の分を」「いくらで」届けたかを記録してもらうのは、不可能に近いと考えられる。記載内容については必要最小限にとどめ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t>
    </r>
  </si>
  <si>
    <r>
      <rPr>
        <sz val="12"/>
        <rFont val="Noto Sans"/>
        <family val="2"/>
      </rPr>
      <t xml:space="preserve">○災害救助法による救助の実施については、法令及び交付要綱によるほか、円滑な救助の実施のため、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厚生省社会局長通知）によることとされているところ。
○災害の規模、態様、発生場所により、必要な救助の内容や量に違いが生じるものであり、それぞれの災害において、実施した救助の内容について、適切に経費が執行されたのかを一定程度確認する必要がある。
一方、迅速かつ円滑な災害救助に資するため、災害救助法の事務処理に必要な書類の見直しの適否について検討してまいりたい。</t>
    </r>
  </si>
  <si>
    <t xml:space="preserve">災害救助法の民間賃貸住宅借上（みなし仮設）の供与における現金給付の適用</t>
  </si>
  <si>
    <t xml:space="preserve">被災者が民間賃貸住宅の借上型応急仮設住宅（以下、「みなし仮設」という。）に居住するために支払う家賃の一部を負担する制度を導入するとともに、「みなし仮設」の三者契約における契約関係の選択肢を設け、「みなし仮設」での災害救助法による救助の充実強化を図るもの。</t>
  </si>
  <si>
    <t xml:space="preserve">（１）「みなし仮設」家賃の一部の被災者負担制度の導入
　「みなし仮設」は、入居する住宅を自ら選択できる利点はあるものの、発災直後は「災害救助法」による救助を必要としていても、時間の経過に伴い、住宅を確保することが可能となってからも「みなし仮設」に入居を継続している可能性がある。
　また、災害救助法の「現物給付の原則」により、被災者が入居するみなし仮設は、対象住戸が家賃上限以内のものに限定されるため、上限額を超える空き物件があるにも関わらず、みなし仮設として利用できず、以下のような支障事例が見られた。
【例】
　・足が不自由な被災者が、エレベーターの無いアパートの２階に入居した。
　・公共交通機関のみが移動手段である高齢者が、移動可能範囲に公共交通機関が無い物　件に入居した。
　・児童・生徒が転校を余儀なくされた。　
被災者の「みなし仮設」の家賃の一部の負担が原則になれば、家賃上限を若干上回る空き物件であれば「みなし仮設」として利用できるようになる。　
　このため、「みなし仮設」の入居期間が住宅再建に通常必要な期間を逸脱しないよう、被災者の所得や資産等の資力に応じ、被災者が現行の光熱水料に加え、生活再建に支障のない範囲内で「みなし仮設」の家賃の一部を原則負担することとし、時間の経過に応じて負担額が増加する仕組みの導入が必要であると考えられる。
（２）「みなし仮設」の三者契約における契約関係の選択肢の創設
「みなし仮設」の賃貸借契約は貸主・都道府県（仮設住宅の提供業務を受託している市町村を含む）・被災者の三者により締結し、都道府県は借り上げた物件を被災者に応急仮設住宅として供与する仕組みになっており、被災者がみなし仮設の供与期間終了後も退去しない場合、賃貸借契約を実質締結している自治体が訴えられる可能性があり、多くの労力と時間を要すると見込まれる。
このため、現行の都道府県は借り上げた物件を被災者に応急仮設住宅として供与する仕組みに加え、都道府県が「現物給付」の実態を確実に把握することを前提として、貸主が被災者に「みなし仮設」を「現物給付」し、都道府県が貸主に対し「金銭支給」する仕組みを導入し、地域の実情に応じ、選択できるようにする必要がある。</t>
  </si>
  <si>
    <t xml:space="preserve">（１）「みなし仮設」家賃の一部の被災者負担制度の導入
みなし仮設の供与において設定する家賃として、市の負担に被災者の負担を加えることで、みなし仮設として利用できる物件の数が増えるとともに、入居を希望する被災者と対象物件とのミスマッチを減少させることが出来る。
また、「みなし仮設」の家賃の一部を被災者が負担し、時間の経過とともに負担額が増加することになれば、「みなし仮設」に入居する被災者であっても建設型仮設住宅に入居する被災者と同様、早期の住宅再建にインセンティブを持たせることになり、結果として地方公共団体の事務負担が軽減されることになる。
（２）「みなし仮設」に係る三者契約における契約関係の選択肢の創設
　被災者が「みなし仮設」の供与期間終了後も退去しない場合における自治体に対する訴訟リスクを減じることができるようになり、地方公共団体の事務負担が軽減されることになる。</t>
  </si>
  <si>
    <t xml:space="preserve">災害救助法第４条</t>
  </si>
  <si>
    <t xml:space="preserve">山県市、京都市、岡山市</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ねばならないような社会的混乱があるとは考えにくいことを基本的な考え方としている。
○借上型仮設住宅の供与についても、金銭を保有していても住まいの確保が困難な場合を想定し実施するものであることから、現物給付を原則としているもの。
○応急仮設住宅は、一時的な仮住まいとして提供するものであることから、地域の相場を踏まえ、家賃上限を設定しているところである。ただし、救助の必要な人に必要なものを供与する災害救助の考え方から、特別な事情がある場合には、特別基準の協議により、運用上対応しているところ。
○提案の家主に対する家賃補助は、県が救助主体となって住宅を提供する災害救助の考え方から認められないものであり、加えて、被災者が退去しないリスクを全て貸主に負わせることになって、仕組みとして成り立たないものであり、借上型仮設住宅の供給が進まないおそれがあることから、適切ではない。</t>
  </si>
  <si>
    <t xml:space="preserve">保育所型事業所内保育事業の受入れ児童の対象年齢の拡充について</t>
  </si>
  <si>
    <r>
      <rPr>
        <sz val="12"/>
        <rFont val="Noto Sans"/>
        <family val="2"/>
      </rPr>
      <t xml:space="preserve">○事業所内保育事業は原則３歳未満の子どもを対象とした事業であるが、定員の規制がないことから、保育所型事業所内保育所（利用定員が</t>
    </r>
    <r>
      <rPr>
        <sz val="12"/>
        <rFont val="ＭＳ Ｐゴシック"/>
        <family val="3"/>
        <charset val="128"/>
      </rPr>
      <t xml:space="preserve">20</t>
    </r>
    <r>
      <rPr>
        <sz val="12"/>
        <rFont val="Noto Sans"/>
        <family val="2"/>
      </rPr>
      <t xml:space="preserve">人以上）のような規模の大きい施設においては、通常の認可保育所と同様に３歳児以降の子どもにおいても集団による教育・保育の提供が可能。
○現在特区において、特区小規模保育事業（※１）を実施しているが、保育所型事業所内保育事業においても同様に、３～５歳児の受け入れを可能とする 。
※１　国家戦略特区法の改正（</t>
    </r>
    <r>
      <rPr>
        <sz val="12"/>
        <rFont val="ＭＳ Ｐゴシック"/>
        <family val="3"/>
        <charset val="128"/>
      </rPr>
      <t xml:space="preserve">29</t>
    </r>
    <r>
      <rPr>
        <sz val="12"/>
        <rFont val="Noto Sans"/>
        <family val="2"/>
      </rPr>
      <t xml:space="preserve">年９月施行）により特区内の小規模保育施設において、３歳以上の保育認定子どもの受け入れが可能となり、地域型保育給付の対象とされた。
○上記により認可保育所などと同様に卒園後の受け皿も担保されるため、保育所型事業所内保育事業においては、連携施設の確保を不要とする。</t>
    </r>
  </si>
  <si>
    <t xml:space="preserve">○事業所の保育施設については、企業主導型保育事業（認可外保育）での整備が増えているが、信頼性の高い認可施設としての設立を希望する事業所にとっては、現行制度では３～５歳児は受け入れられない。
○本市では、地域型保育事業の連携施設については私立保育園による対応が困難なため、基本的に公立保育所が担っているが、施設数に限りがあることから確保に苦慮している。</t>
  </si>
  <si>
    <t xml:space="preserve">○大規模の事業所内保育施設の整備が行いやすくなり、保育の受け皿増加に寄与する
○連携施設の確保にかかる事務負担を軽減できる</t>
  </si>
  <si>
    <t xml:space="preserve">児童福祉法、子ども・子育て支援法、家庭的保育事業等の設備及び運営に関する基準</t>
  </si>
  <si>
    <t xml:space="preserve">沖縄市</t>
  </si>
  <si>
    <t xml:space="preserve">盛岡市、花巻市、山県市、豊中市</t>
  </si>
  <si>
    <r>
      <rPr>
        <sz val="12"/>
        <rFont val="Noto Sans"/>
        <family val="2"/>
      </rPr>
      <t xml:space="preserve">○事業所内保育所を含む家庭的保育事業の開設相談においては，連携施設の確保に苦慮しているという声も寄せられることもあり，提案内容のとおり措置されることで，事業者の参入が促されることが考えられ，待機児童の解消に繋がるものと思われる。
○従業員枠で３歳児以上の子どもを保育している保育所型事業所内保育所にような規模の大きな施設において、受け入れ対象年齢を拡大することにより、保育の受け皿増加に寄与する。
○本市においても、保育所型事業所内保育事業からの地域枠の進級先には苦慮しているところがある。また、従業員枠については、</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まで在籍できるものの、地域枠の児童がいないため保育の際の人数が少なくなり、就学を見据えた適切な集団保育等が提供できないケースもあることから、従業員枠を設定していても進級せずに別の保育所や幼稚園を選択する利用者もある。このことから、保育所型事業所内保育事業の地域枠についても</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を設定できるようにすることで、、地域枠はもとより従業員枠の利用者についても継続使用が適うこと、運営事業者にとってもより安定した運営が図られること、また、保育の受け皿の確保に寄与し待機児童解消の一助にな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ることを想定しており、現行制度においても対応が可能である。
　また、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第</t>
    </r>
    <r>
      <rPr>
        <sz val="12"/>
        <rFont val="ＭＳ Ｐゴシック"/>
        <family val="3"/>
        <charset val="128"/>
      </rPr>
      <t xml:space="preserve">45</t>
    </r>
    <r>
      <rPr>
        <sz val="12"/>
        <rFont val="Noto Sans"/>
        <family val="2"/>
      </rPr>
      <t xml:space="preserve">条に規定する保育所型事業所内保育事業の連携施設に係る特例措置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保育教諭の経過措置の延長</t>
  </si>
  <si>
    <t xml:space="preserve">　幼保連携型認定こども園の職員配置基準に係る特例措置の期間延長</t>
  </si>
  <si>
    <r>
      <rPr>
        <sz val="12"/>
        <rFont val="Noto Sans"/>
        <family val="2"/>
      </rPr>
      <t xml:space="preserve">　現在、幼保連携型認定こども園において勤務する保育教諭は、保育士か幼稚園教諭のいずれもの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　今後も職員配置基準を満たすことが可能となり、幼保連携型認定こども園を継続することが可能となる。</t>
  </si>
  <si>
    <t xml:space="preserve">館山市</t>
  </si>
  <si>
    <t xml:space="preserve">旭川市、仙台市、秋田市、船橋市、川崎市、須坂市、山県市、豊田市、田原市、草津市、大阪府、大阪市、八尾市、兵庫県、神戸市、和歌山市、倉敷市、玉野市、徳島県、宮若市、松浦市、熊本市、九州地方知事会</t>
  </si>
  <si>
    <r>
      <rPr>
        <sz val="10"/>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懸念されている。見直し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時点において，幼保連携型認定こども園の常勤の保育教諭における片方の免許・資格のみを保有する者の割合は</t>
    </r>
    <r>
      <rPr>
        <sz val="10"/>
        <rFont val="ＭＳ Ｐゴシック"/>
        <family val="3"/>
        <charset val="128"/>
      </rPr>
      <t xml:space="preserve">182</t>
    </r>
    <r>
      <rPr>
        <sz val="10"/>
        <rFont val="Noto Sans"/>
        <family val="2"/>
      </rPr>
      <t xml:space="preserve">人中</t>
    </r>
    <r>
      <rPr>
        <sz val="10"/>
        <rFont val="ＭＳ Ｐゴシック"/>
        <family val="3"/>
        <charset val="128"/>
      </rPr>
      <t xml:space="preserve">11</t>
    </r>
    <r>
      <rPr>
        <sz val="10"/>
        <rFont val="Noto Sans"/>
        <family val="2"/>
      </rPr>
      <t xml:space="preserve">人（約</t>
    </r>
    <r>
      <rPr>
        <sz val="10"/>
        <rFont val="ＭＳ Ｐゴシック"/>
        <family val="3"/>
        <charset val="128"/>
      </rPr>
      <t xml:space="preserve">6%</t>
    </r>
    <r>
      <rPr>
        <sz val="10"/>
        <rFont val="Noto Sans"/>
        <family val="2"/>
      </rPr>
      <t xml:space="preserve">）である。本市としては引き続き期間内に両方の資格を取得するよう求めていくが，職員の配置基準上，</t>
    </r>
    <r>
      <rPr>
        <sz val="10"/>
        <rFont val="ＭＳ Ｐゴシック"/>
        <family val="3"/>
        <charset val="128"/>
      </rPr>
      <t xml:space="preserve">1</t>
    </r>
    <r>
      <rPr>
        <sz val="10"/>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10"/>
        <rFont val="ＭＳ Ｐゴシック"/>
        <family val="3"/>
        <charset val="128"/>
      </rPr>
      <t xml:space="preserve">31</t>
    </r>
    <r>
      <rPr>
        <sz val="10"/>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10"/>
        <rFont val="ＭＳ Ｐゴシック"/>
        <family val="3"/>
        <charset val="128"/>
      </rPr>
      <t xml:space="preserve">31</t>
    </r>
    <r>
      <rPr>
        <sz val="10"/>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
</t>
    </r>
  </si>
  <si>
    <r>
      <rPr>
        <sz val="12"/>
        <rFont val="Noto Sans"/>
        <family val="2"/>
      </rPr>
      <t xml:space="preserve">地方創生交付金は複数年にわたって交付がなされるものであり、また一定の要件を満たせば人件費や事務所賃料、光熱水費等に充てることも可能であるが、年度末までに間接補助金の交付を完了しなければならず、年度末の３月分の経費に充てることが事実上できなくなり、事業実施（目的の達成）に支障が生じている。
また、地方創生推進交付金交付要綱第</t>
    </r>
    <r>
      <rPr>
        <sz val="12"/>
        <rFont val="ＭＳ Ｐゴシック"/>
        <family val="3"/>
        <charset val="128"/>
      </rPr>
      <t xml:space="preserve">15</t>
    </r>
    <r>
      <rPr>
        <sz val="12"/>
        <rFont val="Noto Sans"/>
        <family val="2"/>
      </rPr>
      <t xml:space="preserve">条第２項において概算払いの規定（現在の運用では財務省主計局の指導があることを考慮し原則交付決定額の</t>
    </r>
    <r>
      <rPr>
        <sz val="12"/>
        <rFont val="ＭＳ Ｐゴシック"/>
        <family val="3"/>
        <charset val="128"/>
      </rPr>
      <t xml:space="preserve">90</t>
    </r>
    <r>
      <rPr>
        <sz val="12"/>
        <rFont val="Noto Sans"/>
        <family val="2"/>
      </rPr>
      <t xml:space="preserve">％を上限）があり、仮に交付決定額の全額概算払いが可能となっても、間接補助金の交付完了日の考え方が見直されなければ、切れ目ない支援ができない。</t>
    </r>
  </si>
  <si>
    <t xml:space="preserve">間接補助金の交付完了日が見直されることで、切れ目ない支援が可能となり、事業における確実な目的達成が可能となる。</t>
  </si>
  <si>
    <t xml:space="preserve">筑北村</t>
  </si>
  <si>
    <t xml:space="preserve">北海道、盛岡市、宮城県、福島県、横浜市、川崎市、新発田市、長野県、長野市、上田市、塩尻市、佐久穂町、南箕輪村、松川町、王滝村、山県市、名古屋市、豊川市、小牧市、京都府、宮津市、鳥取県、高松市、愛媛県、八幡浜市、松浦市、大分県、沖縄県</t>
  </si>
  <si>
    <r>
      <rPr>
        <sz val="10"/>
        <rFont val="Noto Sans"/>
        <family val="2"/>
      </rPr>
      <t xml:space="preserve">○地方創生交付金は、年度末までに間接補助金の交付を完了しなければならず、年度末の３月分の経費に充てることが事実上できなくなり、事業実施（目的の達成）に支障が生じている。
○左記提案団体である筑北村と同様に、地方創生推進交付金を活用し、関節補助として事業を実施しているが、年度末である３月に係る経費に充当することができず、自己資金や別途一般財源による支援をしなければならない状況にある。
　当市においても、地方創生推進交付金の交付決定を受けた「ブランディング支援事業補助金」等の交付要綱では、実績報告日を当該年度末に定めているが、年度内に間接補助金を支払うため</t>
    </r>
    <r>
      <rPr>
        <sz val="10"/>
        <rFont val="ＭＳ Ｐゴシック"/>
        <family val="3"/>
        <charset val="128"/>
      </rPr>
      <t xml:space="preserve">2</t>
    </r>
    <r>
      <rPr>
        <sz val="10"/>
        <rFont val="Noto Sans"/>
        <family val="2"/>
      </rPr>
      <t xml:space="preserve">月末日の事業完了・打切りを求めているところであり、間接補助事業者へ切れ目ない支援を安定的に実施するには、間接補助金の交付日を国への実績報告日（遅くとも</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日）とする等の見直しを求める。
○地方創生推進交付金は、次年度以降必ずしも交付されることが決まっているわけではなく、毎年度計画申請し、採択を受けて交付されるものであるが、原則３年あるいは５年継続して実施する事業に対して交付される交付金である。そのため、支払いまで年度内に完了しなければならないとなると、間接補助金の場合、事実上年度末の経費は対象経費として参入できない可能性が高くなり、切れ目のない事業を行うには支障をきたしていると考えられる。
○地方創生推進交付金を活用した間接補助事業については、３月</t>
    </r>
    <r>
      <rPr>
        <sz val="10"/>
        <rFont val="ＭＳ Ｐゴシック"/>
        <family val="3"/>
        <charset val="128"/>
      </rPr>
      <t xml:space="preserve">31</t>
    </r>
    <r>
      <rPr>
        <sz val="10"/>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0"/>
        <rFont val="ＭＳ Ｐゴシック"/>
        <family val="3"/>
        <charset val="128"/>
      </rPr>
      <t xml:space="preserve">31</t>
    </r>
    <r>
      <rPr>
        <sz val="10"/>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以上のことから、事業者が３月</t>
    </r>
    <r>
      <rPr>
        <sz val="10"/>
        <rFont val="ＭＳ Ｐゴシック"/>
        <family val="3"/>
        <charset val="128"/>
      </rPr>
      <t xml:space="preserve">31</t>
    </r>
    <r>
      <rPr>
        <sz val="10"/>
        <rFont val="Noto Sans"/>
        <family val="2"/>
      </rPr>
      <t xml:space="preserve">日まで事業期間を確保でき、より効果的な地方創生の推進に資するよう、地方創生推進交付金における間接補助金の交付完了日の定義が見直されることを期待する。
○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当市においても，民間事業者等が実績報告を提出するための期間を要することもあり，実質３月は事業を行うことが難しい状況にある。
○地方創生推進交付金の趣旨を鑑み、交付金終了後も事業が自走化できるよう推進組織に対して間接補助により事業推進をしているが、推進組織が３月末日までに支払処理を完了させるため、事実上、事業期間の圧縮を余儀なくされている状況にあり、事業成果を効果的に上げていく観点からは、支障が生じてい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補助金の交付には年度末までに事業を終了していなければいけませんが、３月に発生した経費等は通常４月に支払うことが多いため、３月分の経費に補助金を充てることができず事業の実施に支障が生じています。
○地方創生推進交付金について、間接補助事業者の事業期間を年度末（</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確保しようとする場合、年度末までに全額概算払を行ったうえ、実績報告書の提出期限（</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日）までに額の確定を行う必要があり、負担が大きくなってい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国の補助金等を受けて間接補助金を交付する場合、昭和</t>
    </r>
    <r>
      <rPr>
        <sz val="10"/>
        <rFont val="ＭＳ Ｐゴシック"/>
        <family val="3"/>
        <charset val="128"/>
      </rPr>
      <t xml:space="preserve">30</t>
    </r>
    <r>
      <rPr>
        <sz val="10"/>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本県においても地方創生推進交付金を活用し，民間等事業者の地方創生の取組を支援するために間接補助事業を実施しているが，</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交付完了とする都合上，やむを得ず民間等事業者の事業実施期間を短縮して対応しているところである。
　上記対応により，民間等事業者の事業実施期間が短くなるだけでなく，複数年にわたって民間等事業者を間接補助する際には，その期間に空白が生じるため，円滑な事業の実施に支障を来している。
　間接補助金の交付完了日の見直しにより，民間等事業者の事業実施期間を確保できるため，制度の改正は必要であると考える。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t>
    </r>
  </si>
  <si>
    <t xml:space="preserve">家庭的保育事業者等による連携施設の拡充</t>
  </si>
  <si>
    <r>
      <rPr>
        <sz val="12"/>
        <rFont val="ＭＳ Ｐゴシック"/>
        <family val="3"/>
        <charset val="128"/>
      </rPr>
      <t xml:space="preserve">1</t>
    </r>
    <r>
      <rPr>
        <sz val="12"/>
        <rFont val="Noto Sans"/>
        <family val="2"/>
      </rPr>
      <t xml:space="preserve">　連携施設の確保における「保育所」の定義に以下を加え、要件を緩和すること。
① 認証保育所
② 企業主導型保育事業所
③ 特区小規模保育事業所
２　代替保育の連携施設の確保を求めないとする場合（事業実施場所において代替保育が提供される場合）の要件や運用上の取り扱いを具体化、明確化すること。</t>
    </r>
  </si>
  <si>
    <r>
      <rPr>
        <sz val="12"/>
        <rFont val="Noto Sans"/>
        <family val="2"/>
      </rPr>
      <t xml:space="preserve">１　現在、連携施設の対象としての「保育所」は、国の施行通知において「認可保育所に限る」とされている。新たに、「認証保育所、企業主導型保育事業所、国家戦略特別区域小規模保育事業所（入園対象年齢の拡大）」を加えることにより、保育所（認可施設）以外の選択肢が広がり、連携施設の確保が進むと考えられる。
２　代替保育は、地方分権改革提案を受け、家庭的保育事業等の設備及び運営に関する基準の一部改正（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により、『連携施設の確保の例外』として、一定の要件を満たすときには、事業実施場所で代替保育が提供される場合、「事業規模を勘案して小規模保育事業</t>
    </r>
    <r>
      <rPr>
        <sz val="12"/>
        <rFont val="ＭＳ Ｐゴシック"/>
        <family val="3"/>
        <charset val="128"/>
      </rPr>
      <t xml:space="preserve">A</t>
    </r>
    <r>
      <rPr>
        <sz val="12"/>
        <rFont val="Noto Sans"/>
        <family val="2"/>
      </rPr>
      <t xml:space="preserve">型事業者等と同等の能力を有すると市町村が認める者を適切に確保することにより、代替保育の連携施設の確保を求めない」として基準が緩和されたところである。
　現状、区市町村では、「小規模保育事業</t>
    </r>
    <r>
      <rPr>
        <sz val="12"/>
        <rFont val="ＭＳ Ｐゴシック"/>
        <family val="3"/>
        <charset val="128"/>
      </rPr>
      <t xml:space="preserve">A</t>
    </r>
    <r>
      <rPr>
        <sz val="12"/>
        <rFont val="Noto Sans"/>
        <family val="2"/>
      </rPr>
      <t xml:space="preserve">型事業者等と同等の能力を有すると市町村が認める者」の判断に支障が生じている（下例参照）。要件や運用上の取り扱いを具体的かつ明確に示すことで、家庭的保育事業等における保育の質を担保しつつ、連携施設確保の例外規定の適切な運用を図ることができる。
① 各区市町村が独自に任用した家庭的保育者の補助要員
② 職員の病気・休暇等に備え、小規模保育および事業所内保育事業者が、自社雇用の保育士を予め確保し適切に対応している場合（同一法人を連携施設として認めることが可能か）</t>
    </r>
  </si>
  <si>
    <t xml:space="preserve">○保育所（認可施設）以外の選択肢が広がり、連携施設の確保が進むと考えられる。
○家庭的保育事業等における保育の質を担保しつつ、連携施設確保の例外規定の適切な運用を図ることができ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家庭的保育事業等の設備及び運営に関する基準の運用上の取り扱いについて（雇児発</t>
    </r>
    <r>
      <rPr>
        <sz val="12"/>
        <rFont val="ＭＳ Ｐゴシック"/>
        <family val="3"/>
        <charset val="128"/>
      </rPr>
      <t xml:space="preserve">0905</t>
    </r>
    <r>
      <rPr>
        <sz val="12"/>
        <rFont val="Noto Sans"/>
        <family val="2"/>
      </rPr>
      <t xml:space="preserve">第</t>
    </r>
    <r>
      <rPr>
        <sz val="12"/>
        <rFont val="ＭＳ Ｐゴシック"/>
        <family val="3"/>
        <charset val="128"/>
      </rPr>
      <t xml:space="preserve">2</t>
    </r>
    <r>
      <rPr>
        <sz val="12"/>
        <rFont val="Noto Sans"/>
        <family val="2"/>
      </rPr>
      <t xml:space="preserve">号）、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特別区長会</t>
  </si>
  <si>
    <t xml:space="preserve">盛岡市、神戸市</t>
  </si>
  <si>
    <t xml:space="preserve">○連携施設の対象として企業主導型保育事業所の追加に賛同。</t>
  </si>
  <si>
    <r>
      <rPr>
        <sz val="12"/>
        <rFont val="Noto Sans"/>
        <family val="2"/>
      </rPr>
      <t xml:space="preserve">（１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の役割は、地域の保育の中心的機能を有し、連携施設としての機能を総合的に担うことができる、一定の保育の質が確保されている保育園・幼稚園・認定こども園が担うことが望ましいと考えており、連携施設の確保先を緩和するという本件提案に対応することはできない。
（２について）
○ご指摘の「小規模保育事業</t>
    </r>
    <r>
      <rPr>
        <sz val="12"/>
        <rFont val="ＭＳ Ｐゴシック"/>
        <family val="3"/>
        <charset val="128"/>
      </rPr>
      <t xml:space="preserve">A</t>
    </r>
    <r>
      <rPr>
        <sz val="12"/>
        <rFont val="Noto Sans"/>
        <family val="2"/>
      </rPr>
      <t xml:space="preserve">型事業者等と同等の能力を有すると市町村が認める者」については、事業規模や保育士数等を考慮し、当該事業所から保育士を派遣するにあたって、当該事業所の本来の業務に支障が出ず、適切な業務を遂行できる事業者を想定しており、対応済みである。</t>
    </r>
  </si>
  <si>
    <t xml:space="preserve">家庭的保育事業者等による連携施設の確保についての経過措置期間の延長</t>
  </si>
  <si>
    <t xml:space="preserve">家庭的保育事業者等による連携施設の確保について、経過措置期間を延長すること。</t>
  </si>
  <si>
    <r>
      <rPr>
        <sz val="12"/>
        <rFont val="Noto Sans"/>
        <family val="2"/>
      </rPr>
      <t xml:space="preserve">　家庭的保育事業等の設備及び運営に関する基準により、各家庭的保育事業者等は、「①保育内容の支援、②代替保育の提供、③卒園後の受け皿の設定」にかかる連携協力を行う施設（以下「連携施設」という）の適切な確保が義務付けられている。
　本規定については、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経過措置が設けられており、各区市町村では、国の施行通知の考え方も踏まえつつ、積極的な関与・調整を図っているところである。
　しかし、特に、「卒園後の受け皿」では、連携候補先の大半を占める保育所および認定こども園の利用調整を市町村において実施しているため、家庭的保育事業者等が自ら確保できる施設が限られている。また、３歳児において認可保育所の受け皿の不足（待機児童の発生）が生じている。このような状況により、全ての家庭的保育事業者等が、経過措置期間中に連携施設を確保することができず、結果として事業認可の取消（それに伴う保育定員の減少等のサービスの低下）が生じる恐れがあり、経過措置の延長が必要である。</t>
    </r>
  </si>
  <si>
    <t xml:space="preserve">経過措置期間の延長に伴い、３歳児の定員増等について、長期的な視点により待機児童対策に取り組み、受け皿の確保を進めることが可能とな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盛岡市、仙台市、須賀川市、神奈川県、豊田市、大阪市、神戸市、西宮市、倉敷市、沖縄県、那覇市</t>
  </si>
  <si>
    <r>
      <rPr>
        <sz val="12"/>
        <rFont val="Noto Sans"/>
        <family val="2"/>
      </rPr>
      <t xml:space="preserve">○本市においても卒園後の受け皿確保に関し連携施設確保に向けた支援を継続して行っているが、連携先である保育所等における面積基準や保育士不足等の関係で新たに３歳児の受入が困難となっている。そのため連携協力を行う必要がある３つすべての協定締結が困難である状況が続いている。上記の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の延長を希望する。
○経過措置終了までに連携施設が確保できず、万一認可取消となれば、当該事業所利用中の児童が行き場を失うことや保育の受け皿が減少するため、待機児童解消の取り組みにも大きな支障となる。
○本市においては民間保育事業者等が連携施設になることの負担が大きいため、民間保育所等が連携施設となっている件数が少なく、大半が近隣の公立保育所を連携施設として設定している。しかし待機児童数が増加しており、定員の空き枠がないため、「卒園後の受け皿」としての機能が果たせていないのが実状である。
○３歳児において認可保育所の受け皿の不足（待機児童の発生）が生じてい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
○本県（政令・中核市除く）における連携施設の成立率は、県・市町村の協調補助による支援の効果もあり、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8.0</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69.6</t>
    </r>
    <r>
      <rPr>
        <sz val="12"/>
        <rFont val="Noto Sans"/>
        <family val="2"/>
      </rPr>
      <t xml:space="preserve">％と徐々に上昇している。しかし、経過措置終了までに</t>
    </r>
    <r>
      <rPr>
        <sz val="12"/>
        <rFont val="ＭＳ Ｐゴシック"/>
        <family val="3"/>
        <charset val="128"/>
      </rPr>
      <t xml:space="preserve">100</t>
    </r>
    <r>
      <rPr>
        <sz val="12"/>
        <rFont val="Noto Sans"/>
        <family val="2"/>
      </rPr>
      <t xml:space="preserve">％を達成することは、小規模保育所が年々増加していることもあり大変困難な見通しである。一方で、卒後の受け皿の確保し、３歳児以降、スムーズに保育所等につなげていくことも大変重要であることから、連携施設の設定だけでなく、市町村の利用調整の際に特別優先枠を設けるなど、他の制度の活用も必要と考える。</t>
    </r>
  </si>
  <si>
    <r>
      <rPr>
        <sz val="12"/>
        <rFont val="Noto Sans"/>
        <family val="2"/>
      </rPr>
      <t xml:space="preserve">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幼保連携型認定こども園の保育教諭の幼稚園教諭免許と保育士資格の併有要件（経過措置）の見直し</t>
  </si>
  <si>
    <r>
      <rPr>
        <sz val="12"/>
        <rFont val="Noto Sans"/>
        <family val="2"/>
      </rPr>
      <t xml:space="preserve">　子ども・子育て支援新制度において、幼保連携認定こども園の保育教諭は、幼稚園教諭免許と保育士資格の両方の免許・資格を有することとされている。
　経過措置として、平成</t>
    </r>
    <r>
      <rPr>
        <sz val="12"/>
        <rFont val="ＭＳ Ｐゴシック"/>
        <family val="3"/>
        <charset val="128"/>
      </rPr>
      <t xml:space="preserve">31</t>
    </r>
    <r>
      <rPr>
        <sz val="12"/>
        <rFont val="Noto Sans"/>
        <family val="2"/>
      </rPr>
      <t xml:space="preserve">年度末まではいずれかの免許・資格を持つ者は保育教諭になることができるとされているところ、同経過措置の期間の延長を提案する。</t>
    </r>
  </si>
  <si>
    <r>
      <rPr>
        <sz val="12"/>
        <rFont val="Noto Sans"/>
        <family val="2"/>
      </rPr>
      <t xml:space="preserve">　平成</t>
    </r>
    <r>
      <rPr>
        <sz val="12"/>
        <rFont val="ＭＳ Ｐゴシック"/>
        <family val="3"/>
        <charset val="128"/>
      </rPr>
      <t xml:space="preserve">32</t>
    </r>
    <r>
      <rPr>
        <sz val="12"/>
        <rFont val="Noto Sans"/>
        <family val="2"/>
      </rPr>
      <t xml:space="preserve">年度以降は幼保連携型認定こども園の保育教諭は幼稚園教諭免許が必須となるため、免許を更新していなければ保育教諭として人員基準に算入できないこと、また、幼稚園教諭免許を更新していない潜在保育士も数多くいることが想定されることから、施設の認可時において保育教諭の確保が困難となり、幼保連携型認定こども園の新設・移行が進まないことが危惧される。
　本県では、幼稚園教諭免許の更新講習を受講できる機関が国立大学１校のみであったことから、短大２校とも受講できるよう受け皿を拡大したところであるが、その他、通信教育や県外大学の受講での対応分を含めても、受講者のニーズを考えると</t>
    </r>
    <r>
      <rPr>
        <sz val="12"/>
        <rFont val="ＭＳ Ｐゴシック"/>
        <family val="3"/>
        <charset val="128"/>
      </rPr>
      <t xml:space="preserve">31</t>
    </r>
    <r>
      <rPr>
        <sz val="12"/>
        <rFont val="Noto Sans"/>
        <family val="2"/>
      </rPr>
      <t xml:space="preserve">年度末までの更新は非常に厳しい状況である。
　このままでは平成</t>
    </r>
    <r>
      <rPr>
        <sz val="12"/>
        <rFont val="ＭＳ Ｐゴシック"/>
        <family val="3"/>
        <charset val="128"/>
      </rPr>
      <t xml:space="preserve">32</t>
    </r>
    <r>
      <rPr>
        <sz val="12"/>
        <rFont val="Noto Sans"/>
        <family val="2"/>
      </rPr>
      <t xml:space="preserve">年度時点でも免許の未更新者が多数生じ、保育教諭の確保が困難となることから、幼保連携型認定子ども園への円滑な移行や園の新設に重大な支障が生じるおそれがある。 
（大分県の状況）
・</t>
    </r>
    <r>
      <rPr>
        <sz val="12"/>
        <rFont val="ＭＳ Ｐゴシック"/>
        <family val="3"/>
        <charset val="128"/>
      </rPr>
      <t xml:space="preserve">31</t>
    </r>
    <r>
      <rPr>
        <sz val="12"/>
        <rFont val="Noto Sans"/>
        <family val="2"/>
      </rPr>
      <t xml:space="preserve">年度末までに受講しなければならない人数：５２９人（Ａ）
・</t>
    </r>
    <r>
      <rPr>
        <sz val="12"/>
        <rFont val="ＭＳ Ｐゴシック"/>
        <family val="3"/>
        <charset val="128"/>
      </rPr>
      <t xml:space="preserve">31</t>
    </r>
    <r>
      <rPr>
        <sz val="12"/>
        <rFont val="Noto Sans"/>
        <family val="2"/>
      </rPr>
      <t xml:space="preserve">年度末までに確実に受講できる人数　　　  ：３４０人（Ｂ）
・未受講となるおそれのある者　　　　　　　　　 ：１８９人（Ｃ＝Ａ－Ｂ）</t>
    </r>
  </si>
  <si>
    <r>
      <rPr>
        <sz val="12"/>
        <rFont val="Noto Sans"/>
        <family val="2"/>
      </rPr>
      <t xml:space="preserve">　今後、保育料の無償化などにより、保育需要が一層高まることが予想される中、「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認可から</t>
    </r>
    <r>
      <rPr>
        <sz val="12"/>
        <rFont val="ＭＳ Ｐゴシック"/>
        <family val="3"/>
        <charset val="128"/>
      </rPr>
      <t xml:space="preserve">5</t>
    </r>
    <r>
      <rPr>
        <sz val="12"/>
        <rFont val="Noto Sans"/>
        <family val="2"/>
      </rPr>
      <t xml:space="preserve">年間」に改正することにより、幼保連携型認定こども園の新設及び移行の促進、ひいては待機児童対策にもつながることが期待できる。</t>
    </r>
  </si>
  <si>
    <r>
      <rPr>
        <sz val="12"/>
        <rFont val="Noto Sans"/>
        <family val="2"/>
      </rPr>
      <t xml:space="preserve">「就学前の子どもに関する教育、保育等の総合的な提供の推進に関する法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t>
    </r>
  </si>
  <si>
    <t xml:space="preserve">九州地方知事会</t>
  </si>
  <si>
    <t xml:space="preserve">九州地方知事会共同提案（事務局；大分県）
【添付資料】
「幼稚園教諭免許更新講習ニーズ調査結果」</t>
  </si>
  <si>
    <t xml:space="preserve">旭川市、仙台市、船橋市、川崎市、須坂市、山県市、豊田市、田原市、草津市、大阪府、大阪市、八尾市、兵庫県、神戸市、和歌山市、倉敷市、玉野市、徳島県、徳島市、松浦市、熊本市</t>
  </si>
  <si>
    <r>
      <rPr>
        <sz val="10"/>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時点において，幼保連携型認定こども園の常勤の保育教諭における片方の免許・資格のみを保有する者の割合は</t>
    </r>
    <r>
      <rPr>
        <sz val="10"/>
        <rFont val="ＭＳ Ｐゴシック"/>
        <family val="3"/>
        <charset val="128"/>
      </rPr>
      <t xml:space="preserve">182</t>
    </r>
    <r>
      <rPr>
        <sz val="10"/>
        <rFont val="Noto Sans"/>
        <family val="2"/>
      </rPr>
      <t xml:space="preserve">人中</t>
    </r>
    <r>
      <rPr>
        <sz val="10"/>
        <rFont val="ＭＳ Ｐゴシック"/>
        <family val="3"/>
        <charset val="128"/>
      </rPr>
      <t xml:space="preserve">11</t>
    </r>
    <r>
      <rPr>
        <sz val="10"/>
        <rFont val="Noto Sans"/>
        <family val="2"/>
      </rPr>
      <t xml:space="preserve">人（約</t>
    </r>
    <r>
      <rPr>
        <sz val="10"/>
        <rFont val="ＭＳ Ｐゴシック"/>
        <family val="3"/>
        <charset val="128"/>
      </rPr>
      <t xml:space="preserve">6%</t>
    </r>
    <r>
      <rPr>
        <sz val="10"/>
        <rFont val="Noto Sans"/>
        <family val="2"/>
      </rPr>
      <t xml:space="preserve">）である。本市としては引き続き期間内に両方の資格を取得するよう求めていくが，職員の配置基準上，</t>
    </r>
    <r>
      <rPr>
        <sz val="10"/>
        <rFont val="ＭＳ Ｐゴシック"/>
        <family val="3"/>
        <charset val="128"/>
      </rPr>
      <t xml:space="preserve">1</t>
    </r>
    <r>
      <rPr>
        <sz val="10"/>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t xml:space="preserve">住民が負担を感じることのない、マイナンバーカード交付における新たな方法の在り方の検討</t>
  </si>
  <si>
    <t xml:space="preserve">①交付時来庁方式において代理人が来庁し、顔写真付きではない身分証を提示した場合は、カードを本人限定受取郵便にて発送することを可能とする。
②新たな交付方法として、マイナンバーカード交付における一部の事務を、郵便局（郵便局員）でも行うことが出来る方式を策定する。具体的には、市区町村の職員に代わり、カードの写真と申請者との同一性の確認を行うことが郵便局員でも可能となるよう、「地方公共団体の特定の事務の郵便局における取扱いに関する法律」に当該事務を追加するなどの所要の法律改正を行う。</t>
  </si>
  <si>
    <t xml:space="preserve">【制度改正の経緯】
　マイナンバーカードの交付事務については法定受託事務となっており、全国の市区町村が実施している。
　マイナンバーカードは運転免許証と同様に公的な身分証となるため、カードの交付に際し厳格な本人確認を要すが、本人が疾病や障害等により来庁できない場合に認められている代理人への交付手続が実情に応じていない。
【支障事例】
　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
　マイナンバー制度の普及・促進にはマイナンバーカードの交付は必須事項であることから、マイナンバーカード交付における新たな方法の在り方を検討する必要がある。</t>
  </si>
  <si>
    <t xml:space="preserve">市区町村の事務の効率化（作業負担の軽減）に資する。
これまで交付が困難であった住民に対しカードの交付が可能となり、住民の利便性向上に寄与する。
○交付時来庁方式において本人限定受取郵便を可能とする方法による効果
　郵便局の本人限定受取郵便のサービスを使用することで、公的身分証での本人確認を行ったうえで、本人への手渡しが確実となる。
○郵便局（郵便局員）でも行うことができる方式策定による効果
　市区町村担当窓口以外の場所での交付を可能とすることで、点ではなく面でエリアをカバーすることができ、住民負担の軽減に繋がる。
（暗証番号の入力は従前どおり市区町村担当窓口が行い、顔認証システム等によるカードの写真と申請者との同一性の確認と交付を郵便局員が行う。）</t>
  </si>
  <si>
    <r>
      <rPr>
        <sz val="12"/>
        <rFont val="Noto Sans"/>
        <family val="2"/>
      </rPr>
      <t xml:space="preserve">行政手続における特定の個人を識別するための番号の利用等に関する法律第</t>
    </r>
    <r>
      <rPr>
        <sz val="12"/>
        <rFont val="ＭＳ Ｐゴシック"/>
        <family val="3"/>
        <charset val="128"/>
      </rPr>
      <t xml:space="preserve">17</t>
    </r>
    <r>
      <rPr>
        <sz val="12"/>
        <rFont val="Noto Sans"/>
        <family val="2"/>
      </rPr>
      <t xml:space="preserve">条
行政手続における特定の個人を識別するための番号の利用等に関する法律施行令第</t>
    </r>
    <r>
      <rPr>
        <sz val="12"/>
        <rFont val="ＭＳ Ｐゴシック"/>
        <family val="3"/>
        <charset val="128"/>
      </rPr>
      <t xml:space="preserve">13</t>
    </r>
    <r>
      <rPr>
        <sz val="12"/>
        <rFont val="Noto Sans"/>
        <family val="2"/>
      </rPr>
      <t xml:space="preserve">条
行政手続における特定の個人を識別するための番号の利用等に関する法律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6</t>
    </r>
    <r>
      <rPr>
        <sz val="12"/>
        <rFont val="Noto Sans"/>
        <family val="2"/>
      </rPr>
      <t xml:space="preserve">条
通知カード及び個人番号カードの交付等に関する事務処理要領　第３</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ウ</t>
    </r>
    <r>
      <rPr>
        <sz val="12"/>
        <rFont val="ＭＳ Ｐゴシック"/>
        <family val="3"/>
        <charset val="128"/>
      </rPr>
      <t xml:space="preserve">-(</t>
    </r>
    <r>
      <rPr>
        <sz val="12"/>
        <rFont val="Noto Sans"/>
        <family val="2"/>
      </rPr>
      <t xml:space="preserve">エ</t>
    </r>
    <r>
      <rPr>
        <sz val="12"/>
        <rFont val="ＭＳ Ｐゴシック"/>
        <family val="3"/>
        <charset val="128"/>
      </rPr>
      <t xml:space="preserve">)
</t>
    </r>
    <r>
      <rPr>
        <sz val="12"/>
        <rFont val="Noto Sans"/>
        <family val="2"/>
      </rPr>
      <t xml:space="preserve">地方公共団体の特定の事務の郵便局における取扱いに関する法律 第二条</t>
    </r>
  </si>
  <si>
    <t xml:space="preserve">大村市</t>
  </si>
  <si>
    <t xml:space="preserve">ひたちなか市、桶川市、柏市、川崎市、三条市、多治見市、八尾市、徳島市、宇和島市、北九州市、筑後市、芦屋町、島原市</t>
  </si>
  <si>
    <r>
      <rPr>
        <sz val="12"/>
        <rFont val="Noto Sans"/>
        <family val="2"/>
      </rPr>
      <t xml:space="preserve">○個人番号カードの交付については、施設入所や入院中により、高齢者本人の代理で親族（子）が来られるケースが多い。
この時、本人は来庁不能、委任状を書くことができない等の状況があり、交付トラブルが発生している。
○療養中等でやむを得ず来庁できない申請者の中には顔写真付身分証明書を所持していない人もいるため、本人限定受取郵便での発送が可能となれば交付促進につながる。また、市町村職員が出向き本人確認をして暗証番号を設定依頼書の提出をを受ければ本人限定受取郵便での発送が可能とはなっているが、実際には職員の負担が大きく代理人にも立会いを求めることになっているため相当の負担がかかっている。
○顔写真付の本人確認書類を所持しておらず、本人の来課が入院等により困難な場合は、職員が出向き本人確認を行っている。しかし、公用車の都合等で訪問日時の調整が必要となり、住民の希望に添えない場合がある。本人確認が本人限定受取郵便でも可能となるのであれば、住民の利便性向上に寄与し、市町村の事務の効率化に資する。
○代理人交付の場合、申請者本人・代理人とも写真付き本人確認書類が最低</t>
    </r>
    <r>
      <rPr>
        <sz val="12"/>
        <rFont val="ＭＳ Ｐゴシック"/>
        <family val="3"/>
        <charset val="128"/>
      </rPr>
      <t xml:space="preserve">1</t>
    </r>
    <r>
      <rPr>
        <sz val="12"/>
        <rFont val="Noto Sans"/>
        <family val="2"/>
      </rPr>
      <t xml:space="preserve">点は必要であり、さらに申請者本人の出頭が困難であることの証明書類が必要である。
　個人番号カードの取得について、高齢者や未成年者の場合で写真付き本人確認書類が無い方の必要性が高いにも関わらず、交付することが困難であるのは、カード交付促進につながらない一因と思われることから、交付方法について検討する必要があるのではないか。
○今後、マイナポータル等でのネット申請など用途が広がっていくことを鑑みると、来庁が難しい方がマイナンバーカードの取得を希望するケースも増えてくると考えられる。したがって、照会書兼委任状のほか、本人確認書類を複数点用意いただく等、対応できるような見直しができるとありがたい。
○①について、当市においてもマイナンバーカード交付事務を行うに当たり、提案団体が示す支障事例「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が同様に生じており、「市民の方から、『マイナンバーカードの受取がしたいのにできない。』といった苦情を受ける。」といった事務負担を招いている。
そのため、「①交付時来庁方式において代理人が来庁し、顔写真付きではない身分証を提示した場合は、カードを本人限定受取郵便にて発送することを可能とする。」といった提案の趣旨に賛同します。
○本人が病気ややむを得ない事情によりマイナンバーカードの受取の来庁が困難な場合、代理人のカード受け取りが可能であるが、左記のとおり、写真付きの身分証がない場合、交付が出来ない。マイナンバーカードを申請する人の中には、運転免許証などの写真付きの身分証明を１枚も持っていないため、写真付き身分証明が欲しい人の申請も多く、また、高齢者の申請も多い。このような人たちは、来庁が困難な場合、代理受取を希望するが、結局受取には写真付きの身分証明が必要で、受取をあきらめなければならないのか、という苦情もあり、対応に苦慮している。
○企業訪問により，勤務地経由申請で申請を受け付けたものの，申請者が顔写真付身分証明書を所持していなかったため，来庁して受取りをお願いした事例があった。
○そもそも顔写真つきの証明書がないため、個人番号カードを申請しているのもかかわらず、その身分証明書も求めることはおかしいのではないかとのご意見もいただくことも多く苦慮している。病院等に職員が出向き、交付するなどの対応することも可能とはなっているが、病院等が遠方等にあることなどもあり、必ずしも行えるものではなく、個々の状況により、交付できないことも考えられる。これらに対応するため新しい仕組みづくりが必要と考える。
○本市においても，マイナンバーカードを持ちたいと考える市民が，疾病や障害等により来庁することが不可能なため，カードの所持を諦めざるを得ないケースが散見されている。
　左記の制度改正が実施されれば，住民の利便性の向上，本人や代理人の負担軽減に繋がるとともに、交付率の向上にも寄与するものと考える。
○（</t>
    </r>
    <r>
      <rPr>
        <sz val="12"/>
        <rFont val="ＭＳ Ｐゴシック"/>
        <family val="3"/>
        <charset val="128"/>
      </rPr>
      <t xml:space="preserve">1</t>
    </r>
    <r>
      <rPr>
        <sz val="12"/>
        <rFont val="Noto Sans"/>
        <family val="2"/>
      </rPr>
      <t xml:space="preserve">）当市においても、入院等でやむを得ず来庁できない場合は、申請者の代理人が必要書類を持参した上で、マイナンバーカードの交付を行っているが、申請者の顔写真付の公的身分証明書がない場合は、交付ができない。市区町村としても普及・促進を目指すため入院先等へ出向き本人確認した上で交付を行っているが、代理人交付における顔写真付の公的な身分証明書がない場合の対応に苦慮している。
（</t>
    </r>
    <r>
      <rPr>
        <sz val="12"/>
        <rFont val="ＭＳ Ｐゴシック"/>
        <family val="3"/>
        <charset val="128"/>
      </rPr>
      <t xml:space="preserve">2</t>
    </r>
    <r>
      <rPr>
        <sz val="12"/>
        <rFont val="Noto Sans"/>
        <family val="2"/>
      </rPr>
      <t xml:space="preserve">）マイナンバーカードの交付を市区町村のみで行っている。交付場所の拡大は、住民サービスの利便性向上が図られると思われるため、新たな交付方法を検討する必要があると考える。
○入院等でやむを得ず来庁出来ない場合に認められている代理人への交付手続きにおいて、　顔写真付きの本人確認書類がない場合は交付できない。ただし、本人や代理人が要望すれば、直接自宅や入院先、施設等へ職員が赴き、カードの写真と本人の同一性を確認する必要がある。事務負担が大きいだけでなく、住民の負担にもなっている。
　マイナンバー制度の普及促進のため、本人限定受取郵便の活用や郵便局員による本人確認などの、マイナンバーカード交付における本人確認等の新たな方法を検討されたい。</t>
    </r>
  </si>
  <si>
    <t xml:space="preserve">【内閣府】
　まずは個人番号カードに関する制度を所管する総務省において検討いただくものと考えている。
【総務省】
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指定難病及び小児慢性特定疾病医療費助成制度の事務処理におけるマイナンバーによる情報連携項目の追加</t>
  </si>
  <si>
    <t xml:space="preserve">　マイナンバーによる情報連携で、指定難病及び小児慢性特定疾病医療費助成制度の事務における「所得区分」を収集可能としていただきたい。</t>
  </si>
  <si>
    <t xml:space="preserve">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t>
  </si>
  <si>
    <t xml:space="preserve">　郵送によるやり取りがなくなることで、大幅な時間短縮が図られるほか、郵送代も削減されるなど、行政の効率化・財政改善が図られる。
　また、医療受給者証の発行が早まることで、患者もより早く医療費助成を受けることができ、これまでのように償還払いによる払い戻しの手続きが不要になったり、償還払いによる額を減らすことが可能となるなど、患者や家族の利便性の向上につながる。</t>
  </si>
  <si>
    <r>
      <rPr>
        <sz val="12"/>
        <rFont val="Noto Sans"/>
        <family val="2"/>
      </rPr>
      <t xml:space="preserve">・健康保険法施行規
則第</t>
    </r>
    <r>
      <rPr>
        <sz val="12"/>
        <rFont val="ＭＳ Ｐゴシック"/>
        <family val="3"/>
        <charset val="128"/>
      </rPr>
      <t xml:space="preserve">98</t>
    </r>
    <r>
      <rPr>
        <sz val="12"/>
        <rFont val="Noto Sans"/>
        <family val="2"/>
      </rPr>
      <t xml:space="preserve">条の２
・国民健康保険法施行規則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12</t>
    </r>
    <r>
      <rPr>
        <sz val="12"/>
        <rFont val="Noto Sans"/>
        <family val="2"/>
      </rPr>
      <t xml:space="preserve">の２
・児童福祉法第</t>
    </r>
    <r>
      <rPr>
        <sz val="12"/>
        <rFont val="ＭＳ Ｐゴシック"/>
        <family val="3"/>
        <charset val="128"/>
      </rPr>
      <t xml:space="preserve">19</t>
    </r>
    <r>
      <rPr>
        <sz val="12"/>
        <rFont val="Noto Sans"/>
        <family val="2"/>
      </rPr>
      <t xml:space="preserve">条の３第７項
・児童福祉法施行規則第７条の</t>
    </r>
    <r>
      <rPr>
        <sz val="12"/>
        <rFont val="ＭＳ Ｐゴシック"/>
        <family val="3"/>
        <charset val="128"/>
      </rPr>
      <t xml:space="preserve">22
</t>
    </r>
    <r>
      <rPr>
        <sz val="12"/>
        <rFont val="Noto Sans"/>
        <family val="2"/>
      </rPr>
      <t xml:space="preserve">・難病の患者に対する医療等に関する法律第７条第４項
・難病の患者に対する医療等に関する法律施行規則第</t>
    </r>
    <r>
      <rPr>
        <sz val="12"/>
        <rFont val="ＭＳ Ｐゴシック"/>
        <family val="3"/>
        <charset val="128"/>
      </rPr>
      <t xml:space="preserve">25</t>
    </r>
    <r>
      <rPr>
        <sz val="12"/>
        <rFont val="Noto Sans"/>
        <family val="2"/>
      </rPr>
      <t xml:space="preserve">条
・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及び別表第二の９の項及び</t>
    </r>
    <r>
      <rPr>
        <sz val="12"/>
        <rFont val="ＭＳ Ｐゴシック"/>
        <family val="3"/>
        <charset val="128"/>
      </rPr>
      <t xml:space="preserve">119</t>
    </r>
    <r>
      <rPr>
        <sz val="12"/>
        <rFont val="Noto Sans"/>
        <family val="2"/>
      </rPr>
      <t xml:space="preserve">の項</t>
    </r>
  </si>
  <si>
    <t xml:space="preserve">内閣府、総務省、財務省、文部科学省、厚生労働省</t>
  </si>
  <si>
    <t xml:space="preserve">相模原市</t>
  </si>
  <si>
    <t xml:space="preserve">秋田市、群馬県、川崎市、新潟市、石川県、静岡県、京都市、神戸市、西宮市、山口県、愛媛県、高知県、熊本県、大分県、宮崎市</t>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内閣府、総務省】
　まず、厚生労働省において、児童福祉法による小児慢性特定疾病医療費及び難病の患者に対する医療等に関する法律による特定医療費の支給に関する事務における所得区分に関する情報のマイナンバーによる情報連携の必要性や当該事務の効率性などについて検討する必要があり、その上で必要があれば、情報連携に向けた所要の対応を検討する。
【財務省、文部科学省、厚生労働省】
本件の所得区分の確認は、認定を受けようとする者（申請者）が実施機関（都道府県等）を経由して保険者へ申し出ることとされており、当該申し出を受けて保険者が所得区分の判定を行うものである。
そのため、ご提案の情報連携については、具体的な事務フローを精査の上で、関係法令の整合性や保険者及び地方自治体におけるシステム改修のための技術面、予算面、効率性等を踏まえ、その実施の可否も含め関係省庁で連携して検討していく。
</t>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きたしている。
【例】
避難所設置費用を例にあげると、様式</t>
    </r>
    <r>
      <rPr>
        <sz val="12"/>
        <rFont val="ＭＳ Ｐゴシック"/>
        <family val="3"/>
        <charset val="128"/>
      </rPr>
      <t xml:space="preserve">6</t>
    </r>
    <r>
      <rPr>
        <sz val="12"/>
        <rFont val="Noto Sans"/>
        <family val="2"/>
      </rPr>
      <t xml:space="preserve">で購入した物の品名・金額を記載し、様式</t>
    </r>
    <r>
      <rPr>
        <sz val="12"/>
        <rFont val="ＭＳ Ｐゴシック"/>
        <family val="3"/>
        <charset val="128"/>
      </rPr>
      <t xml:space="preserve">7</t>
    </r>
    <r>
      <rPr>
        <sz val="12"/>
        <rFont val="Noto Sans"/>
        <family val="2"/>
      </rPr>
      <t xml:space="preserve">では避難所ごとの支出額を記載する必要があるが、避難所ごとの支出額が不要であれば、様式</t>
    </r>
    <r>
      <rPr>
        <sz val="12"/>
        <rFont val="ＭＳ Ｐゴシック"/>
        <family val="3"/>
        <charset val="128"/>
      </rPr>
      <t xml:space="preserve">7</t>
    </r>
    <r>
      <rPr>
        <sz val="12"/>
        <rFont val="Noto Sans"/>
        <family val="2"/>
      </rPr>
      <t xml:space="preserve">は省略できるのではないか。
また、混乱期において、現場（避難所等）で物品の受け払い等を細かく管理することは現実的に困難であり、特に単価が小額かつ数が多くなる内容の救助項目（様式</t>
    </r>
    <r>
      <rPr>
        <sz val="12"/>
        <rFont val="ＭＳ Ｐゴシック"/>
        <family val="3"/>
        <charset val="128"/>
      </rPr>
      <t xml:space="preserve">6.9.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などを全て記載する必要があった。
輸送自体は配送業者が行っていたため、データの摺り合わせ等を含めて作成に</t>
    </r>
    <r>
      <rPr>
        <sz val="12"/>
        <rFont val="ＭＳ Ｐゴシック"/>
        <family val="3"/>
        <charset val="128"/>
      </rPr>
      <t xml:space="preserve">5</t>
    </r>
    <r>
      <rPr>
        <sz val="12"/>
        <rFont val="Noto Sans"/>
        <family val="2"/>
      </rPr>
      <t xml:space="preserve">ヶ月程度要した。配送業者が作成する請求書等をもって様式の作成の代わりにするなどの見直しも含めて検討して頂きたい。
加えて、各様式に明確な記載例を明示いただくとともに、災害の有無に関わらず、事前に周知していただきたい。</t>
    </r>
  </si>
  <si>
    <t xml:space="preserve">災害救助法の事務処理に必要な書類の統一化及び記載内容の簡素化を行うことにより、帳簿書式作成に要する手間や記載ミスが減ることにより、災害復旧業務に集中できる。</t>
  </si>
  <si>
    <t xml:space="preserve">災害救助法・局長通知</t>
  </si>
  <si>
    <t xml:space="preserve">指定都市市長会</t>
  </si>
  <si>
    <t xml:space="preserve">ひたちなか市、石川県、山県市、田原市、北九州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管理番号</t>
    </r>
    <r>
      <rPr>
        <sz val="12"/>
        <rFont val="ＭＳ Ｐゴシック"/>
        <family val="3"/>
        <charset val="128"/>
      </rPr>
      <t xml:space="preserve">215</t>
    </r>
    <r>
      <rPr>
        <sz val="12"/>
        <rFont val="Noto Sans"/>
        <family val="2"/>
      </rPr>
      <t xml:space="preserve">に同じ）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
</t>
    </r>
  </si>
  <si>
    <t xml:space="preserve">介護保険被保険者証等の交付及び再交付申請における個人番号記入の見直し</t>
  </si>
  <si>
    <t xml:space="preserve">介護保険法施行規則に定める被保険者証・負担割合証等の交付・再交付など情報連携が想定されない申請・届出において個人番号（マイナンバー）の記入を求める規定を見直すこと</t>
  </si>
  <si>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また、申請する高齢者にも、マイナンバーがなければ申請できないのではないかという不安を与えている。
・介護事業者が代理申請する場合においても、マイナンバーの管理や代理申請の条件が厳しく負担が大きいことから、マイナンバー欄は空欄にする例が多く見られ、市が職権で補記する事務が生じている。
</t>
  </si>
  <si>
    <t xml:space="preserve">・手続きが従来どおりとなり、高齢者及び代理申請する介護事業者、および自治体窓口担当者の負担が軽減される。</t>
  </si>
  <si>
    <t xml:space="preserve">介護保険法
介護保険法施行規則
行政手続における特定の個人を識別するための番号の利用等に関する法律</t>
  </si>
  <si>
    <t xml:space="preserve">今治市</t>
  </si>
  <si>
    <t xml:space="preserve">【提案趣旨に賛同】
宇和島市、新居浜市、西条市、伊予市、四国中央市、西予市、上島町、東温市、久万高原町、松前町、砥部町、内子町、伊方町、松野町、鬼北町、愛南町</t>
  </si>
  <si>
    <t xml:space="preserve">盛岡市、滝沢市、米沢市、浪江町、石岡市、ひたちなか市、習志野市、八王子市、大垣市、山県市、田原市、出雲市、高松市、宇和島市、内子町、松浦市</t>
  </si>
  <si>
    <r>
      <rPr>
        <sz val="12"/>
        <rFont val="Noto Sans"/>
        <family val="2"/>
      </rPr>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現状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対象が高齢者であることから，申請においてマイナンバー欄を空欄にする例が多く，市が職権で補記することが多い。
○介護保険被保険者証等の各証書の交付・再交付申請に際しては、個人番号が未記載となっていることが多い。未記載分については職員が調査の上記載しているものの、情報連携においては当該事務処理の必要性はないものと捉えている。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介護保険法施行規則に定める被保険者証・負担割合証等の交付・再交付など情報連携が想定されない申請・届出において個人番号（マイナンバー）の記入を求める規定を見直すこと。
○事務処理上の支障がないため、申請書への補記もしていない。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だけで見ても年間１８０件程度のうち，マイナンバー記載の上での申請は１０件程度であり，当市においても事務処理上の負担となっている。</t>
    </r>
  </si>
  <si>
    <t xml:space="preserve">警察庁（内閣府と関係府省との間で調整を行う提案）</t>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ー</t>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rFont val="Noto Sans"/>
        <family val="2"/>
      </rPr>
      <t xml:space="preserve">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rFont val="Noto Sans"/>
        <family val="2"/>
      </rPr>
      <t xml:space="preserve">道路交通法
道路交通法施行令
まち・ひと・しごと創生総合戦略
消防学校の教育訓練の基準
自衛隊法第</t>
    </r>
    <r>
      <rPr>
        <sz val="12"/>
        <rFont val="ＭＳ Ｐゴシック"/>
        <family val="3"/>
        <charset val="128"/>
      </rPr>
      <t xml:space="preserve">100</t>
    </r>
    <r>
      <rPr>
        <sz val="12"/>
        <rFont val="Noto Sans"/>
        <family val="2"/>
      </rPr>
      <t xml:space="preserve">条の２
自衛隊法施行令第</t>
    </r>
    <r>
      <rPr>
        <sz val="12"/>
        <rFont val="ＭＳ Ｐゴシック"/>
        <family val="3"/>
        <charset val="128"/>
      </rPr>
      <t xml:space="preserve">126</t>
    </r>
    <r>
      <rPr>
        <sz val="12"/>
        <rFont val="Noto Sans"/>
        <family val="2"/>
      </rPr>
      <t xml:space="preserve">条の２</t>
    </r>
  </si>
  <si>
    <t xml:space="preserve">警察庁、総務省、防衛省</t>
  </si>
  <si>
    <t xml:space="preserve">鳴沢村、市川三郷町、早川町、身延町、南部町、富士川町、昭和町、道志村、西桂町、忍野村、山中湖村、富士河口湖町、小菅村、丹波山村</t>
  </si>
  <si>
    <t xml:space="preserve">山梨県（１４町村）
共同提案
幹事団体：山梨県鳴沢村</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i>
    <r>
      <rPr>
        <sz val="12"/>
        <rFont val="Noto Sans"/>
        <family val="2"/>
      </rPr>
      <t xml:space="preserve">【警察庁】
　提案団体の提案趣旨の理解に当たって、本年６月</t>
    </r>
    <r>
      <rPr>
        <sz val="12"/>
        <rFont val="ＭＳ Ｐゴシック"/>
        <family val="3"/>
        <charset val="128"/>
      </rPr>
      <t xml:space="preserve">29</t>
    </r>
    <r>
      <rPr>
        <sz val="12"/>
        <rFont val="Noto Sans"/>
        <family val="2"/>
      </rPr>
      <t xml:space="preserve">日開催の「地方分権改革有識者会議」の資料６も参照して、以下のとおり回答する。
【</t>
    </r>
    <r>
      <rPr>
        <sz val="12"/>
        <rFont val="ＭＳ Ｐゴシック"/>
        <family val="3"/>
        <charset val="128"/>
      </rPr>
      <t xml:space="preserve">(1)</t>
    </r>
    <r>
      <rPr>
        <sz val="12"/>
        <rFont val="Noto Sans"/>
        <family val="2"/>
      </rPr>
      <t xml:space="preserve">について】
  公安委員会から指定を受けた自動車教習所（以下「指定自動車教習所」という。）で技能教習を受講し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rFont val="ＭＳ Ｐゴシック"/>
        <family val="3"/>
        <charset val="128"/>
      </rPr>
      <t xml:space="preserve">97</t>
    </r>
    <r>
      <rPr>
        <sz val="12"/>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rFont val="ＭＳ Ｐゴシック"/>
        <family val="3"/>
        <charset val="128"/>
      </rPr>
      <t xml:space="preserve">(2)</t>
    </r>
    <r>
      <rPr>
        <sz val="12"/>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rFont val="ＭＳ Ｐゴシック"/>
        <family val="3"/>
        <charset val="128"/>
      </rPr>
      <t xml:space="preserve">(1)</t>
    </r>
    <r>
      <rPr>
        <sz val="12"/>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rFont val="ＭＳ Ｐゴシック"/>
        <family val="3"/>
        <charset val="128"/>
      </rPr>
      <t xml:space="preserve">51</t>
    </r>
    <r>
      <rPr>
        <sz val="12"/>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rFont val="ＭＳ Ｐゴシック"/>
        <family val="3"/>
        <charset val="128"/>
      </rPr>
      <t xml:space="preserve">11</t>
    </r>
    <r>
      <rPr>
        <sz val="12"/>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rFont val="ＭＳ Ｐゴシック"/>
        <family val="3"/>
        <charset val="128"/>
      </rPr>
      <t xml:space="preserve">30</t>
    </r>
    <r>
      <rPr>
        <sz val="12"/>
        <rFont val="Noto Sans"/>
        <family val="2"/>
      </rPr>
      <t xml:space="preserve">年１月</t>
    </r>
    <r>
      <rPr>
        <sz val="12"/>
        <rFont val="ＭＳ Ｐゴシック"/>
        <family val="3"/>
        <charset val="128"/>
      </rPr>
      <t xml:space="preserve">25</t>
    </r>
    <r>
      <rPr>
        <sz val="12"/>
        <rFont val="Noto Sans"/>
        <family val="2"/>
      </rPr>
      <t xml:space="preserve">日付け消防地第</t>
    </r>
    <r>
      <rPr>
        <sz val="12"/>
        <rFont val="ＭＳ Ｐゴシック"/>
        <family val="3"/>
        <charset val="128"/>
      </rPr>
      <t xml:space="preserve">20</t>
    </r>
    <r>
      <rPr>
        <sz val="12"/>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rFont val="ＭＳ Ｐゴシック"/>
        <family val="3"/>
        <charset val="128"/>
      </rPr>
      <t xml:space="preserve">29</t>
    </r>
    <r>
      <rPr>
        <sz val="12"/>
        <rFont val="Noto Sans"/>
        <family val="2"/>
      </rPr>
      <t xml:space="preserve">年度３月</t>
    </r>
    <r>
      <rPr>
        <sz val="12"/>
        <rFont val="ＭＳ Ｐゴシック"/>
        <family val="3"/>
        <charset val="128"/>
      </rPr>
      <t xml:space="preserve">12</t>
    </r>
    <r>
      <rPr>
        <sz val="12"/>
        <rFont val="Noto Sans"/>
        <family val="2"/>
      </rPr>
      <t xml:space="preserve">日以降に普通免許を取得した団員が準中型免許を取得する経費に対して、地方公共団体が助成を行った場合の当該助成額の一定割合について、平成</t>
    </r>
    <r>
      <rPr>
        <sz val="12"/>
        <rFont val="ＭＳ Ｐゴシック"/>
        <family val="3"/>
        <charset val="128"/>
      </rPr>
      <t xml:space="preserve">30</t>
    </r>
    <r>
      <rPr>
        <sz val="12"/>
        <rFont val="Noto Sans"/>
        <family val="2"/>
      </rPr>
      <t xml:space="preserve">年度から特別交付税措置を講じることとしている。
【</t>
    </r>
    <r>
      <rPr>
        <sz val="12"/>
        <rFont val="ＭＳ Ｐゴシック"/>
        <family val="3"/>
        <charset val="128"/>
      </rPr>
      <t xml:space="preserve">(2)</t>
    </r>
    <r>
      <rPr>
        <sz val="12"/>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rFont val="ＭＳ Ｐゴシック"/>
        <family val="3"/>
        <charset val="128"/>
      </rPr>
      <t xml:space="preserve">100</t>
    </r>
    <r>
      <rPr>
        <sz val="12"/>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rFont val="ＭＳ Ｐゴシック"/>
        <family val="3"/>
        <charset val="128"/>
      </rPr>
      <t xml:space="preserve">126</t>
    </r>
    <r>
      <rPr>
        <sz val="12"/>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t xml:space="preserve">搭乗型移動支援ロボット公道実証実験における国際運転免許証等にかかる運転免許要件の明確化</t>
  </si>
  <si>
    <t xml:space="preserve">搭乗型移動支援ロボット公道実証実験における運転免許要件を国際運転免許証等でも搭乗可能となるよう明確化すること。</t>
  </si>
  <si>
    <t xml:space="preserve">　セグウェイ等の搭乗型移動支援ロボットについては、現在は、道路運送車両の保安基準の緩和措置や道路交通法に基づく道路使用許可を受けて、公道での実証実験が行われている。
　警察庁による、実証実験の際の道路使用許可に関する基準では、「大きさ及び構造並びに原動機の大きさに応じた運転免許を受けていること」が搭乗者の条件とされており、小型特殊自動車（セグウェイ等が該当）等を運転できる区分の運転免許の所持者であれば、公道実証実験での搭乗が可能となっている。他方、ジュネーブ条約締結国による国際運転免許証等の車両区分には、日本の運転免許における小型特殊自動車に対応する車両区分がなく、警察庁の当該基準を適用できるか不明確であることから、横浜市における公道実証実験では国際運転免許証等所持者による搭乗を認めていない。
　道路交通法では、原付免許以外の全ての運転免許（小型特殊自動車よりも大きい自動車等の運転免許）で小型特殊自動車の運転も認められていることなどを踏まえ、警察庁による「搭乗型移動支援ロボットの公道実証実験に係る道路使用許可の取扱いに関する基準」における搭乗者の条件について、国際運転免許証等でも搭乗可能となるよう基準を明確化していただきたい。</t>
  </si>
  <si>
    <r>
      <rPr>
        <sz val="12"/>
        <rFont val="Noto Sans"/>
        <family val="2"/>
      </rPr>
      <t xml:space="preserve">　世界各都市で搭乗型移動支援ロボットを使用した観光ツアーが多く行われ人気を博している中、日本でも、ラグビーワールドカップ</t>
    </r>
    <r>
      <rPr>
        <sz val="12"/>
        <rFont val="ＭＳ Ｐゴシック"/>
        <family val="3"/>
        <charset val="128"/>
      </rPr>
      <t xml:space="preserve">2019™</t>
    </r>
    <r>
      <rPr>
        <sz val="12"/>
        <rFont val="Noto Sans"/>
        <family val="2"/>
      </rPr>
      <t xml:space="preserve">及び東京</t>
    </r>
    <r>
      <rPr>
        <sz val="12"/>
        <rFont val="ＭＳ Ｐゴシック"/>
        <family val="3"/>
        <charset val="128"/>
      </rPr>
      <t xml:space="preserve">2020</t>
    </r>
    <r>
      <rPr>
        <sz val="12"/>
        <rFont val="Noto Sans"/>
        <family val="2"/>
      </rPr>
      <t xml:space="preserve">オリンピック・パラリンピックの開催に向けて、魅力ある観光コンテンツの創出や観光客のニーズに応じた受入環境整備に活用することが可能となり、観光都市としての都市ブランド向上、経済波及効果も期待できる。</t>
    </r>
  </si>
  <si>
    <r>
      <rPr>
        <sz val="12"/>
        <rFont val="Noto Sans"/>
        <family val="2"/>
      </rPr>
      <t xml:space="preserve">「『搭乗型移動支援ロボットの公道実証実験』に係る取扱いについて」（通達）（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19</t>
    </r>
    <r>
      <rPr>
        <sz val="12"/>
        <rFont val="Noto Sans"/>
        <family val="2"/>
      </rPr>
      <t xml:space="preserve">日付け警察庁丁交発第</t>
    </r>
    <r>
      <rPr>
        <sz val="12"/>
        <rFont val="ＭＳ Ｐゴシック"/>
        <family val="3"/>
        <charset val="128"/>
      </rPr>
      <t xml:space="preserve">39</t>
    </r>
    <r>
      <rPr>
        <sz val="12"/>
        <rFont val="Noto Sans"/>
        <family val="2"/>
      </rPr>
      <t xml:space="preserve">号、丁規発第</t>
    </r>
    <r>
      <rPr>
        <sz val="12"/>
        <rFont val="ＭＳ Ｐゴシック"/>
        <family val="3"/>
        <charset val="128"/>
      </rPr>
      <t xml:space="preserve">32</t>
    </r>
    <r>
      <rPr>
        <sz val="12"/>
        <rFont val="Noto Sans"/>
        <family val="2"/>
      </rPr>
      <t xml:space="preserve">号）
別添「搭乗型移動支援ロボットの公道実証実験に係る道路使用許可の取扱いに関する基準（平成</t>
    </r>
    <r>
      <rPr>
        <sz val="12"/>
        <rFont val="ＭＳ Ｐゴシック"/>
        <family val="3"/>
        <charset val="128"/>
      </rPr>
      <t xml:space="preserve">30</t>
    </r>
    <r>
      <rPr>
        <sz val="12"/>
        <rFont val="Noto Sans"/>
        <family val="2"/>
      </rPr>
      <t xml:space="preserve">年３月一部変更）」</t>
    </r>
  </si>
  <si>
    <t xml:space="preserve">警察庁</t>
  </si>
  <si>
    <t xml:space="preserve">横浜市</t>
  </si>
  <si>
    <t xml:space="preserve">支障事例等の詳細は「別紙２」のとおり</t>
  </si>
  <si>
    <t xml:space="preserve">千葉市</t>
  </si>
  <si>
    <t xml:space="preserve">○当市では、都心部を中核とした「近未来技術実証・多文化都市」をテーマに掲げ、国家戦略特区の指定を受けており、歩道空間を活用したパーソナルモビリティのシェアリングサービスの実現を目指している。
　パーソナルモビリティの規格に関しては、運転免許が必要ない歩行補助車のほか、本提案にある搭乗型移動支援ロボットも検討対象となりうるため、東京２０２０大会の競技会場である本市としても、外国人観光客等を対象とする魅力ある観光コンテンツを創出するため、搭乗型移動支援ロボットの国際運転免許での乗車を可能とする要件の明確化は必要と認識している。</t>
  </si>
  <si>
    <r>
      <rPr>
        <sz val="12"/>
        <rFont val="ＭＳ Ｐゴシック"/>
        <family val="3"/>
        <charset val="128"/>
      </rPr>
      <t xml:space="preserve">  1949</t>
    </r>
    <r>
      <rPr>
        <sz val="12"/>
        <rFont val="Noto Sans"/>
        <family val="2"/>
      </rPr>
      <t xml:space="preserve">年の道路交通に関する条約（以下「ジュネーブ条約」という。）第４条の規定により、自動車とは「道路において本来人又は貨物の運搬に使用されるすべての自動推進式の車両（レール又は架線によって走行する車両を除く。）」と定義されているところ、道路交通法上の自動車又は原動機付自転車がこれに該当することから、道路交通法上、自動車の一区分とされる小型特殊自動車は、ジュネーブ条約第４条の自動車に含まれる。
　一方、ジュネーブ条約附属書</t>
    </r>
    <r>
      <rPr>
        <sz val="12"/>
        <rFont val="ＭＳ Ｐゴシック"/>
        <family val="3"/>
        <charset val="128"/>
      </rPr>
      <t xml:space="preserve">10</t>
    </r>
    <r>
      <rPr>
        <sz val="12"/>
        <rFont val="Noto Sans"/>
        <family val="2"/>
      </rPr>
      <t xml:space="preserve">では、国際運転免許証で運転することができる車両区分が記載されているものの、道路交通法上の小型特殊自動車が、当該車両区分のうちいずれの区分に含まれるかについて直接的な記載はなされていない。
　 ジュネーブ条約第５条では、「この条約に定めのないすべての事項は、他の国際条約又は国際協定の適用を受けることを条件として、国内法の管轄に属するものと了解される」とあることから、道路交通法で定められている運転免許制度に則して、セグウェイ等の搭乗型移動支援ロボットを国際運転免許証で運転する際の車両区分を、通達等で明確化することとしたい。</t>
    </r>
  </si>
  <si>
    <t xml:space="preserve">個人情報保護委員会（内閣府と関係府省との間で調整を行う提案）</t>
  </si>
  <si>
    <r>
      <rPr>
        <sz val="8"/>
        <color rgb="FF000000"/>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イ</t>
    </r>
    <r>
      <rPr>
        <sz val="8"/>
        <color rgb="FF000000"/>
        <rFont val="ＭＳ Ｐゴシック"/>
        <family val="3"/>
        <charset val="128"/>
      </rPr>
      <t xml:space="preserve">-</t>
    </r>
    <r>
      <rPr>
        <sz val="8"/>
        <color rgb="FF000000"/>
        <rFont val="Noto Sans"/>
        <family val="2"/>
      </rPr>
      <t xml:space="preserve">（エ）</t>
    </r>
    <r>
      <rPr>
        <sz val="8"/>
        <color rgb="FF000000"/>
        <rFont val="ＭＳ Ｐゴシック"/>
        <family val="3"/>
        <charset val="128"/>
      </rPr>
      <t xml:space="preserve">-</t>
    </r>
    <r>
      <rPr>
        <sz val="8"/>
        <color rgb="FF000000"/>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イ</t>
    </r>
    <r>
      <rPr>
        <sz val="8"/>
        <color rgb="FF000000"/>
        <rFont val="ＭＳ Ｐゴシック"/>
        <family val="3"/>
        <charset val="128"/>
      </rPr>
      <t xml:space="preserve">-</t>
    </r>
    <r>
      <rPr>
        <sz val="8"/>
        <color rgb="FF000000"/>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rFont val="ＭＳ Ｐゴシック"/>
        <family val="3"/>
        <charset val="128"/>
      </rPr>
      <t xml:space="preserve">12</t>
    </r>
    <r>
      <rPr>
        <sz val="12"/>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t xml:space="preserve">金融庁（内閣府と関係府省との間で調整を行う提案）</t>
  </si>
  <si>
    <r>
      <rPr>
        <sz val="12"/>
        <color rgb="FF000000"/>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t xml:space="preserve">消費者庁（内閣府と関係府省との間で調整を行う提案）</t>
  </si>
  <si>
    <t xml:space="preserve">制度改正による効果
（提案の実現による住民の利便性の向上・行政の効率化等）</t>
  </si>
  <si>
    <t xml:space="preserve">制度の所管・関係府省庁</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食品の特別用途表示の許可申請に係る都道府県経由事務の廃止
</t>
  </si>
  <si>
    <t xml:space="preserve">健康増進法における特別用途表示の許可申請について、営業所（本社、研究所等）の所在地の都道府県経由事務を廃止し、申請者から直接、内閣総理大臣（消費者庁）へ申請することとする。</t>
  </si>
  <si>
    <t xml:space="preserve">【支障事例】
現行制度では、食品の特別用途表示の許可申請は、営業所の所在地の都道府県（窓口は保健所）を経由して消費者庁に提出することとされている。
また、許可書についても、消費者庁から都道府県（本庁、保健所）を経由し、申請者に送付される。
実質的な審査等は消費者庁が行っており、都道府県の行っている事務は必要部数や書類項目の確認といった形式的なものであり、都道府県を経由することによって、却って実質的な審査開始までに時間がかかっている。なお、申請書は郵送による提出が可能なため、保健所が窓口となる必要はないものと考えられる。
</t>
  </si>
  <si>
    <t xml:space="preserve">【制度改正による効果】
都道府県の経由事務を廃止し、申請者が直接、消費者庁に申請することにより、直ちに審査が開始できるなど、申請事務の効率化が期待できる。</t>
  </si>
  <si>
    <t xml:space="preserve">健康増進法第２６条第２項</t>
  </si>
  <si>
    <t xml:space="preserve">消費者庁</t>
  </si>
  <si>
    <t xml:space="preserve">愛知県</t>
  </si>
  <si>
    <t xml:space="preserve">－</t>
  </si>
  <si>
    <t xml:space="preserve">茨城県、石川県、徳島県、熊本市</t>
  </si>
  <si>
    <t xml:space="preserve">○県による審査は形式的なものであり、廃止により効率的で迅速な審査が期待される。
○許可要件に関する詳細な質問については窓口である保健所では明確な回答ができず、消費者庁へ照会する事になり時間がかかると共に、細かなニュアンスの違いなどにより誤解を生じる可能性がある。
○保健所が申請書提出の窓口になることは、申請者にとってメリットがない。
○本県事業者からも、速やかな事務処理に関する要望があるため、都道府県の経由事務を廃止していただきたい。</t>
  </si>
  <si>
    <r>
      <rPr>
        <sz val="12"/>
        <color rgb="FF000000"/>
        <rFont val="Noto Sans"/>
        <family val="2"/>
      </rPr>
      <t xml:space="preserve">御提案のとおり、健康増進法第</t>
    </r>
    <r>
      <rPr>
        <sz val="12"/>
        <color rgb="FF000000"/>
        <rFont val="ＭＳ Ｐゴシック"/>
        <family val="3"/>
        <charset val="128"/>
      </rPr>
      <t xml:space="preserve">26</t>
    </r>
    <r>
      <rPr>
        <sz val="12"/>
        <color rgb="FF000000"/>
        <rFont val="Noto Sans"/>
        <family val="2"/>
      </rPr>
      <t xml:space="preserve">条第２項に規定する都道府県の経由事務廃止については、年末を目途に検討し、地方分権一括法により改正を行う。
ただし、経由事務を廃止した場合であっても、同法第</t>
    </r>
    <r>
      <rPr>
        <sz val="12"/>
        <color rgb="FF000000"/>
        <rFont val="ＭＳ Ｐゴシック"/>
        <family val="3"/>
        <charset val="128"/>
      </rPr>
      <t xml:space="preserve">27</t>
    </r>
    <r>
      <rPr>
        <sz val="12"/>
        <color rgb="FF000000"/>
        <rFont val="Noto Sans"/>
        <family val="2"/>
      </rPr>
      <t xml:space="preserve">条に規定する立入検査及び収去等の許可後の監視指導が、引き続き、都道府県においても適切に行われる必要があることから、特別用途食品の許可書の送付を国から直接申請者に行なった際などに、当該食品に係る情報について、営業所の所在地の都道府県と共有する等運用面について、別途検討を進める。</t>
    </r>
  </si>
  <si>
    <t xml:space="preserve">総務省（内閣府と関係府省との間で調整を行う提案）</t>
  </si>
  <si>
    <r>
      <rPr>
        <sz val="13"/>
        <color rgb="FF000000"/>
        <rFont val="Noto Sans"/>
        <family val="2"/>
      </rPr>
      <t xml:space="preserve">その他
</t>
    </r>
    <r>
      <rPr>
        <sz val="13"/>
        <color rgb="FF000000"/>
        <rFont val="ＭＳ Ｐゴシック"/>
        <family val="3"/>
        <charset val="128"/>
      </rPr>
      <t xml:space="preserve">(</t>
    </r>
    <r>
      <rPr>
        <sz val="13"/>
        <color rgb="FF000000"/>
        <rFont val="Noto Sans"/>
        <family val="2"/>
      </rPr>
      <t xml:space="preserve">特記事項</t>
    </r>
    <r>
      <rPr>
        <sz val="13"/>
        <color rgb="FF000000"/>
        <rFont val="ＭＳ Ｐゴシック"/>
        <family val="3"/>
        <charset val="128"/>
      </rPr>
      <t xml:space="preserve">)</t>
    </r>
  </si>
  <si>
    <t xml:space="preserve">国勢調査調査員選考において税務関係者を避ける要件の廃止</t>
  </si>
  <si>
    <t xml:space="preserve">国勢調査における調査員の選考要件の中の「税務に直接関係のない者であること」の記述を削除する。</t>
  </si>
  <si>
    <r>
      <rPr>
        <sz val="12"/>
        <rFont val="Noto Sans"/>
        <family val="2"/>
      </rPr>
      <t xml:space="preserve">【支障事例】
国勢調査では他の調査に比べて桁違いの調査員が必要で、確保対策を講じているが有効な手立てがないまま苦慮している。
当市においては、平成</t>
    </r>
    <r>
      <rPr>
        <sz val="12"/>
        <rFont val="ＭＳ Ｐゴシック"/>
        <family val="3"/>
        <charset val="128"/>
      </rPr>
      <t xml:space="preserve">27</t>
    </r>
    <r>
      <rPr>
        <sz val="12"/>
        <rFont val="Noto Sans"/>
        <family val="2"/>
      </rPr>
      <t xml:space="preserve">年調査でも一般公募での不足を職員で充てねばならず、事務職はもちろん消防職、保育職まで従事した。それでも足りず、</t>
    </r>
    <r>
      <rPr>
        <sz val="12"/>
        <rFont val="ＭＳ Ｐゴシック"/>
        <family val="3"/>
        <charset val="128"/>
      </rPr>
      <t xml:space="preserve">1</t>
    </r>
    <r>
      <rPr>
        <sz val="12"/>
        <rFont val="Noto Sans"/>
        <family val="2"/>
      </rPr>
      <t xml:space="preserve">人当たりの担当調査区数を増やすことで充当した。税務関係課職員は約</t>
    </r>
    <r>
      <rPr>
        <sz val="12"/>
        <rFont val="ＭＳ Ｐゴシック"/>
        <family val="3"/>
        <charset val="128"/>
      </rPr>
      <t xml:space="preserve">100</t>
    </r>
    <r>
      <rPr>
        <sz val="12"/>
        <rFont val="Noto Sans"/>
        <family val="2"/>
      </rPr>
      <t xml:space="preserve">人いたが、市町村事務要領で税務関係者は避けるように記載されているため従事しなかった。予備人員が確保できない今の状況が変わらなければ期日どおりに調査できなかったり、調査できない調査区が出たりする可能性がある。
【税務関係者が統計調査業務に従事することについて、住民が疑念を持つという懸念に対する説明】
調査に従事した職員の中には多くの元税務関係課職員がいるが、税務の調査に利用されるとの誤解や苦情を受けたことはなく、県内の市町村にアンケートをした結果、他市町村でも同様であった。
実際、調査票の中に税務調査に密接に関係し、通常の税務調査では知り得ない項目はない。
元々、統計法で守秘義務が定められており、行政機関の保有する個人情報の保護に関する法律もある。個人情報に関する法律上での環境が整っており、統計調査の回答が他の用途に使用されないことは明らかである。
また、市ではさまざまな分野で市民と利害関係にあるが、実際に国勢調査に従事した市職員が職員であることで調査対象から疑義を受けたり、トラブルになったりしたこともない。
</t>
    </r>
  </si>
  <si>
    <t xml:space="preserve">円滑な調査実施の可否に重要な調査員について、成り手が減少している中で、調査員の確保に有効であり、十分な人数で調査を実施することは調査の精度向上にも繋がる。</t>
  </si>
  <si>
    <t xml:space="preserve">国勢調査市町村事務要領</t>
  </si>
  <si>
    <t xml:space="preserve">総務省</t>
  </si>
  <si>
    <t xml:space="preserve">春日井市</t>
  </si>
  <si>
    <t xml:space="preserve">日経新聞記事
中日新聞記事
県内市町村アンケート結果
別紙あり</t>
  </si>
  <si>
    <t xml:space="preserve">仙台市、山形市、福島県、郡山市、いわき市、白河市、水戸市、ひたちなか市、所沢市、富津市、野々市市、福井市、南アルプス市、山県市、三島市、一宮市、小牧市、八幡市、伊丹市、出雲市、広島県、徳島市、高松市、愛媛県、新居浜市、東温市、高知県、北九州市、大牟田市、糸島市、大村市、八代市、宮崎市</t>
  </si>
  <si>
    <r>
      <rPr>
        <sz val="12"/>
        <color rgb="FF000000"/>
        <rFont val="Noto Sans"/>
        <family val="2"/>
      </rPr>
      <t xml:space="preserve">○職員を調査員として動員する場合でも、</t>
    </r>
    <r>
      <rPr>
        <sz val="12"/>
        <color rgb="FF000000"/>
        <rFont val="ＭＳ Ｐゴシック"/>
        <family val="3"/>
        <charset val="128"/>
      </rPr>
      <t xml:space="preserve">100</t>
    </r>
    <r>
      <rPr>
        <sz val="12"/>
        <color rgb="FF000000"/>
        <rFont val="Noto Sans"/>
        <family val="2"/>
      </rPr>
      <t xml:space="preserve">人余りの税務関係職員を除外すると、対象者が少なくなり、従事者の選出に支障が生じている。
○登録調査員の高齢化が進んでいる中、調査員の負担が増大するとともに、オンライン調査の推進に高齢化した調査員がなじめず、その確保を難しくしている現状にある。
○市報・掲示板等で公募しているが、高齢化が進んでいること、６０歳代以上の方の就業率が高くなっていること等、一般公募で調査員を確保するのは非常に困難である。
○本市においても、登録調査員の数が年々減少しており、調査員確保に苦慮している。特に国勢調査においては従来より市職員を動員して調査にあたっているが、一般調査員の減少、市職員の多忙化、職員数削減等により、市職員による調査員確保にも苦慮している。
○本市では、国勢調査実施時に、元税務関係職員も調査員として従事しているが、税務調査に利用される等との苦情を受けたことはなく、税務関係職員を除外することにより、調査員の確保が一層難しくなっている。
平成</t>
    </r>
    <r>
      <rPr>
        <sz val="12"/>
        <color rgb="FF000000"/>
        <rFont val="ＭＳ Ｐゴシック"/>
        <family val="3"/>
        <charset val="128"/>
      </rPr>
      <t xml:space="preserve">27</t>
    </r>
    <r>
      <rPr>
        <sz val="12"/>
        <color rgb="FF000000"/>
        <rFont val="Noto Sans"/>
        <family val="2"/>
      </rPr>
      <t xml:space="preserve">年国勢調査においては、調査員確保に苦慮し、一般公募も実施したところであるが、調査員の力量のバラつきは否めず、指導員や統計担当職員の事務負担増となった。
○大都市統計協議会から国に対して要望しているところである。
○当市においては、平成</t>
    </r>
    <r>
      <rPr>
        <sz val="12"/>
        <color rgb="FF000000"/>
        <rFont val="ＭＳ Ｐゴシック"/>
        <family val="3"/>
        <charset val="128"/>
      </rPr>
      <t xml:space="preserve">27</t>
    </r>
    <r>
      <rPr>
        <sz val="12"/>
        <color rgb="FF000000"/>
        <rFont val="Noto Sans"/>
        <family val="2"/>
      </rPr>
      <t xml:space="preserve">年調査でも一般公募や自治会推薦を行った上で生じた</t>
    </r>
    <r>
      <rPr>
        <sz val="12"/>
        <color rgb="FF000000"/>
        <rFont val="ＭＳ Ｐゴシック"/>
        <family val="3"/>
        <charset val="128"/>
      </rPr>
      <t xml:space="preserve">100</t>
    </r>
    <r>
      <rPr>
        <sz val="12"/>
        <color rgb="FF000000"/>
        <rFont val="Noto Sans"/>
        <family val="2"/>
      </rPr>
      <t xml:space="preserve">名以上の不足を職員で充てねばならず、事務職はもちろん消防職、保育職まで従事した。それでも足りず、</t>
    </r>
    <r>
      <rPr>
        <sz val="12"/>
        <color rgb="FF000000"/>
        <rFont val="ＭＳ Ｐゴシック"/>
        <family val="3"/>
        <charset val="128"/>
      </rPr>
      <t xml:space="preserve">1</t>
    </r>
    <r>
      <rPr>
        <sz val="12"/>
        <color rgb="FF000000"/>
        <rFont val="Noto Sans"/>
        <family val="2"/>
      </rPr>
      <t xml:space="preserve">人当たりの担当調査区数を増やすことで充当した。税務関係課職員は約</t>
    </r>
    <r>
      <rPr>
        <sz val="12"/>
        <color rgb="FF000000"/>
        <rFont val="ＭＳ Ｐゴシック"/>
        <family val="3"/>
        <charset val="128"/>
      </rPr>
      <t xml:space="preserve">50</t>
    </r>
    <r>
      <rPr>
        <sz val="12"/>
        <color rgb="FF000000"/>
        <rFont val="Noto Sans"/>
        <family val="2"/>
      </rPr>
      <t xml:space="preserve">人いたが、市町村事務要領で税務関係者は避けるように記載されているため従事しなかった。予備人員が確保できない今の状況が変わらなければ、正確な調査実施に支障が生じる可能性がある。
</t>
    </r>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が、当該要件は、世帯における調査への誤解を招くことのないようにするものでもある。
　一方で、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r>
      <rPr>
        <sz val="12"/>
        <color rgb="FF000000"/>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color rgb="FF000000"/>
        <rFont val="ＭＳ Ｐゴシック"/>
        <family val="3"/>
        <charset val="128"/>
      </rPr>
      <t xml:space="preserve">29</t>
    </r>
    <r>
      <rPr>
        <sz val="12"/>
        <color rgb="FF000000"/>
        <rFont val="Noto Sans"/>
        <family val="2"/>
      </rPr>
      <t xml:space="preserve">年度中において、労働者災害補償保険法に係る休業補償給付等を受給しているにもかかわらず、これを福祉事務所に届け出ず、生活保護を不正受給した事案が</t>
    </r>
    <r>
      <rPr>
        <sz val="12"/>
        <color rgb="FF000000"/>
        <rFont val="ＭＳ Ｐゴシック"/>
        <family val="3"/>
        <charset val="128"/>
      </rPr>
      <t xml:space="preserve">2</t>
    </r>
    <r>
      <rPr>
        <sz val="12"/>
        <color rgb="FF000000"/>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color rgb="FF000000"/>
        <rFont val="Noto Sans"/>
        <family val="2"/>
      </rPr>
      <t xml:space="preserve">　休業補償給付等の受給が疑われる場合において、生活保護法第</t>
    </r>
    <r>
      <rPr>
        <sz val="12"/>
        <color rgb="FF000000"/>
        <rFont val="ＭＳ Ｐゴシック"/>
        <family val="3"/>
        <charset val="128"/>
      </rPr>
      <t xml:space="preserve">29</t>
    </r>
    <r>
      <rPr>
        <sz val="12"/>
        <color rgb="FF000000"/>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color rgb="FF000000"/>
        <rFont val="Noto Sans"/>
        <family val="2"/>
      </rPr>
      <t xml:space="preserve">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別表第二の</t>
    </r>
    <r>
      <rPr>
        <sz val="12"/>
        <color rgb="FF000000"/>
        <rFont val="ＭＳ Ｐゴシック"/>
        <family val="3"/>
        <charset val="128"/>
      </rPr>
      <t xml:space="preserve">26
</t>
    </r>
    <r>
      <rPr>
        <sz val="12"/>
        <color rgb="FF000000"/>
        <rFont val="Noto Sans"/>
        <family val="2"/>
      </rPr>
      <t xml:space="preserve">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9</t>
    </r>
    <r>
      <rPr>
        <sz val="12"/>
        <color rgb="FF000000"/>
        <rFont val="Noto Sans"/>
        <family val="2"/>
      </rPr>
      <t xml:space="preserve">条
生活保護法第</t>
    </r>
    <r>
      <rPr>
        <sz val="12"/>
        <color rgb="FF000000"/>
        <rFont val="ＭＳ Ｐゴシック"/>
        <family val="3"/>
        <charset val="128"/>
      </rPr>
      <t xml:space="preserve">29</t>
    </r>
    <r>
      <rPr>
        <sz val="12"/>
        <color rgb="FF000000"/>
        <rFont val="Noto Sans"/>
        <family val="2"/>
      </rPr>
      <t xml:space="preserve">条</t>
    </r>
  </si>
  <si>
    <r>
      <rPr>
        <sz val="12"/>
        <rFont val="Noto Sans"/>
        <family val="2"/>
      </rPr>
      <t xml:space="preserve">○労働者災害補償保険法による休業補償給付等の受給は申告がないと発見することが難しく、受給が疑わしい場合は生活保護法第</t>
    </r>
    <r>
      <rPr>
        <sz val="12"/>
        <rFont val="ＭＳ Ｐ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Ｐ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Ｐ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Ｐ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Ｐ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Ｐゴシック"/>
        <family val="3"/>
        <charset val="128"/>
      </rPr>
      <t xml:space="preserve">26</t>
    </r>
    <r>
      <rPr>
        <sz val="12"/>
        <rFont val="Noto Sans"/>
        <family val="2"/>
      </rPr>
      <t xml:space="preserve">年度以降、休業補償給付が</t>
    </r>
    <r>
      <rPr>
        <sz val="12"/>
        <rFont val="ＭＳ Ｐ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color rgb="FF000000"/>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color rgb="FF000000"/>
        <rFont val="ＭＳ Ｐゴシック"/>
        <family val="3"/>
        <charset val="128"/>
      </rPr>
      <t xml:space="preserve">84</t>
    </r>
    <r>
      <rPr>
        <sz val="12"/>
        <color rgb="FF000000"/>
        <rFont val="Noto Sans"/>
        <family val="2"/>
      </rPr>
      <t xml:space="preserve">件（平成</t>
    </r>
    <r>
      <rPr>
        <sz val="12"/>
        <color rgb="FF000000"/>
        <rFont val="ＭＳ Ｐゴシック"/>
        <family val="3"/>
        <charset val="128"/>
      </rPr>
      <t xml:space="preserve">29</t>
    </r>
    <r>
      <rPr>
        <sz val="12"/>
        <color rgb="FF000000"/>
        <rFont val="Noto Sans"/>
        <family val="2"/>
      </rPr>
      <t xml:space="preserve">年度）と少なく、十分な費用対効果が見込まれない懸念があること。
</t>
    </r>
  </si>
  <si>
    <t xml:space="preserve">行政不服審査法に基づく審理手続の簡素化</t>
  </si>
  <si>
    <t xml:space="preserve">地方公共団体の情報公開・個人情報保護審査会が諮問を受けて実質的な審理を行う審査請求については、審査庁による審理手続に係る事務を廃止するよう求める。</t>
  </si>
  <si>
    <r>
      <rPr>
        <sz val="12"/>
        <rFont val="Noto Sans"/>
        <family val="2"/>
      </rPr>
      <t xml:space="preserve">　国の情報公開・個人情報保護事務においては、行政機関の保有する情報の公開に関する法律（以下「行政機関情報公開法」という。）及び行政機関の保有する個人情報の保護に関する法律（以下「行政機関個人情報保護法」という。）に基づく開示決定等について、行政不服審査法に基づく審査請求がなされた場合、行政機関情報公開法及び行政機関個人情報保護法の規定により、行政不服審査法に基づく口頭意見陳述等の審理手続を経ずに直ちに情報公開・個人情報保護審査会に諮問することとされており、迅速な審理が可能となっている。
　一方、本市における情報公開・個人情報保護事務においては、広島市情報公開条例及び広島市個人情報保護条例に基づく開示決定等について、行政不服審査法に基づく審査請求がなされた場合、審査庁による口頭意見陳述等の審理手続を経て情報公開・個人情報保護審査会に諮問する必要があることから、国と比べて迅速な審理ができない状況にある。
　実際、平成</t>
    </r>
    <r>
      <rPr>
        <sz val="12"/>
        <rFont val="ＭＳ Ｐゴシック"/>
        <family val="3"/>
        <charset val="128"/>
      </rPr>
      <t xml:space="preserve">28</t>
    </r>
    <r>
      <rPr>
        <sz val="12"/>
        <rFont val="Noto Sans"/>
        <family val="2"/>
      </rPr>
      <t xml:space="preserve">年度及び平成</t>
    </r>
    <r>
      <rPr>
        <sz val="12"/>
        <rFont val="ＭＳ Ｐゴシック"/>
        <family val="3"/>
        <charset val="128"/>
      </rPr>
      <t xml:space="preserve">29</t>
    </r>
    <r>
      <rPr>
        <sz val="12"/>
        <rFont val="Noto Sans"/>
        <family val="2"/>
      </rPr>
      <t xml:space="preserve">年度に、広島市情報公開・個人情報保護審査会に諮問した審査請求のうち、</t>
    </r>
    <r>
      <rPr>
        <sz val="12"/>
        <rFont val="ＭＳ Ｐゴシック"/>
        <family val="3"/>
        <charset val="128"/>
      </rPr>
      <t xml:space="preserve">11</t>
    </r>
    <r>
      <rPr>
        <sz val="12"/>
        <rFont val="Noto Sans"/>
        <family val="2"/>
      </rPr>
      <t xml:space="preserve">件の審査請求について審査庁が口頭意見陳述を実施した。
　ついては、地方公共団体の情報公開審査会等が諮問を受けて実質的な審査を行う審査請求については、審査庁による審理手続を経ることなく、審査会に諮問できるよう、審理手続の廃止を求める。</t>
    </r>
  </si>
  <si>
    <t xml:space="preserve">　審査庁による審理手続を経ることなく広島市情報公開・個人情報保護審査会に諮問することができ、審査請求人の簡易迅速な救済が図られる。
　また、当該審理手続に係る事務を廃止すると、行政不服審査法に基づく口頭意見陳述に係る事務負担（日程調整、陳述の対応、記録作成等）の軽減が可能となる。</t>
  </si>
  <si>
    <r>
      <rPr>
        <sz val="12"/>
        <color rgb="FF000000"/>
        <rFont val="Noto Sans"/>
        <family val="2"/>
      </rPr>
      <t xml:space="preserve">行政不服審査法第</t>
    </r>
    <r>
      <rPr>
        <sz val="12"/>
        <color rgb="FF000000"/>
        <rFont val="ＭＳ Ｐゴシック"/>
        <family val="3"/>
        <charset val="128"/>
      </rPr>
      <t xml:space="preserve">31</t>
    </r>
    <r>
      <rPr>
        <sz val="12"/>
        <color rgb="FF000000"/>
        <rFont val="Noto Sans"/>
        <family val="2"/>
      </rPr>
      <t xml:space="preserve">条等
（参考）
行政機関の保有する情報の公開に関する法律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行政機関の保有する個人情報の保護に関する法律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広島市</t>
  </si>
  <si>
    <t xml:space="preserve">旭川市、ひたちなか市、栃木県、川崎市、中津川市、山県市、浜松市、京都府、京都市、神戸市、伊丹市、徳島県</t>
  </si>
  <si>
    <t xml:space="preserve">○簡易迅速な国民の権利利益の救済という改正法の目的の実現を図るためにも、都道府県や市町村の情報公開審査会等においても、インカメラ審理等、国の情報公開・個人情報保護審査会と同等の審理手続が保障されるのであれば、審査庁における審査手続を法の適用除外とし、簡素化できるようにしても特段の支障はないと考える。
○情報公開条例において、行政不服審査法に規定する審理手続と同等の内容を情報公開審査会の調査権限として規定しており、行政不服審査法に基づく審理手続を省略したとしても、審査請求人の救済の妨げとなることはなく、むしろ審理の迅速化につながるものと考えられる。
○本県でも審査請求の件数が増加しており，広島市と同様，審査請求人にとっては，簡易迅速な救済が可能になること，また，実施機関にあっては，行政不服審査法に基づく口頭意見陳述に係る事務負担の軽減が可能となることの観点から廃止を求めたい。
有識者で構成される審査会において審査されることにより、不服審査法の目的は達せられると考える。</t>
  </si>
  <si>
    <r>
      <rPr>
        <sz val="11"/>
        <color rgb="FF000000"/>
        <rFont val="Noto Sans"/>
        <family val="2"/>
      </rPr>
      <t xml:space="preserve">○　行政不服審査法（以下、「法」という。）は、国民の権利利益の救済を図るため、国・地方を問わず、行政庁の違法又は不当な処分その他公権力の行使に当たる行為に関し、国民が簡易迅速かつ公正な手続の下で広く行政庁に対する不服申立てをすることができるための制度を定めた一般法であり、不服申立ての手続等については、不服申立人の手続的権利を保障する等の観点から、他の法律に特別の定めがある場合を除くほか、この法律の定めるところによるものとされており（法第１条第２項）、条例において法に定める審理手続を適用除外とすることは、この法の基本原則に抵触することになる。
○　また、法においても、地方自治の尊重の観点から、情報公開条例及び個人情報保護条例に基づく開示決定等について情報公開・個人情報保護審査会等が諮問を受けて実質的な審理を行っている場合などを念頭に、条例に基づく処分については、法第９条ただし書により、条例に特別の定めがある場合には審理員を指名しないことができることとされており、これらの活用により、一定の負担軽減を可能としているところである。
○　情報公開条例及び個人情報保護条例に基づく開示決定等について、条例の規定に基づき地方公共団体の情報公開・個人情報保護審査会等が諮問を受けて実質的な審査を行うことを理由に審理手続を適用除外することとした場合、条例の規定次第で、法第２章第３節に定める審理手続と同等の手続的権利が保障されないおそれも否定できず（※）、より簡易迅速な救済は図られるとしても、公正な手続という法の趣旨を損ねることになり、御提案を受け入れることは困難
○　なお、法第</t>
    </r>
    <r>
      <rPr>
        <sz val="11"/>
        <color rgb="FF000000"/>
        <rFont val="ＭＳ Ｐゴシック"/>
        <family val="3"/>
        <charset val="128"/>
      </rPr>
      <t xml:space="preserve">31</t>
    </r>
    <r>
      <rPr>
        <sz val="11"/>
        <color rgb="FF000000"/>
        <rFont val="Noto Sans"/>
        <family val="2"/>
      </rPr>
      <t xml:space="preserve">条に規定する口頭意見陳述は、審査請求人等の申立てがあった場合にのみ実施されるものであり、実質的な審理を行う情報公開・個人情報保護審査会等において同等の手続を保障し、その活用を図るなどの運用上の工夫により、迅速性の向上を図ることは可能であると考える。
※１　例えば、広島市情報公開・個人情報保護審査会条例では、第</t>
    </r>
    <r>
      <rPr>
        <sz val="11"/>
        <color rgb="FF000000"/>
        <rFont val="ＭＳ Ｐゴシック"/>
        <family val="3"/>
        <charset val="128"/>
      </rPr>
      <t xml:space="preserve">10</t>
    </r>
    <r>
      <rPr>
        <sz val="11"/>
        <color rgb="FF000000"/>
        <rFont val="Noto Sans"/>
        <family val="2"/>
      </rPr>
      <t xml:space="preserve">条で「審査会は、審査請求人等から申立てがあったときは、当該審査請求人等に口頭で意見を述べる機会を与えなければならない。ただし、審査会が、その必要がないと認めるときは、この限りでない。」と規定されており、法第２章第３節に定める審理手続の適用を除外したとしても、審査請求人による口頭意見陳述の機会が担保されていると言える。しかし、このような条例の規定が置かれない場合、法第２章第３節に定める審理手続の適用が除外されてしまうと、審査請求人による口頭意見陳述の機会は失われてしまうことになる。
※２　自治体の情報公開・個人情報保護関係条例を検索したところ、旭川市では口頭意見陳述の規定が確認できなかった。</t>
    </r>
  </si>
  <si>
    <t xml:space="preserve">国勢調査の調査員の選考基準の要件緩和</t>
  </si>
  <si>
    <t xml:space="preserve">国勢調査の調査員として税務関係職員も従事できるよう調査員の選考基準の要件緩和を求める。</t>
  </si>
  <si>
    <t xml:space="preserve">　総務省が実施する国勢調査では、調査に従事する調査員を、原則として民間人（登録調査員や地元町内会から推薦された住民）の中から市町村が選考している。
　しかしながら、オートロックマンションやワンルームマンションを中心に、調査のための面接さえ困難な世帯が増加し、調査員のなり手が不足することから、本市では市職員を調査員として従事させ、調査を実施しているところである。
　この調査員の選考に関し、国の事務要領では、「国勢調査の調査票が徴税や犯罪捜査の資料として利用されるのではないかという誤解を招くことのないようにするため」という理由により、調査員の選考要件を「税務・警察に直接関係のない者であること」としている。このため、本市の税務関係職員を調査員として従事させることができない状況にある。
　これについては、税務事務での活用が調査目的とならないことは国のホームページ等で明確化されており、また、そもそも調査員には統計法上の守秘義務があって他行政での転用が認められない制度上の担保がある。
　今後の国勢調査の実施に当たっては、上記のように調査が困難な世帯がますます増加することや、登録調査員の高齢化が進むことを考慮すると、調査員のなり手がさらに不足し、これまで以上に市職員を調査員として活用することが必要になってくるものと予見される。
　ついては、税務関係職員も国勢調査の調査員として市町村が選考できるよう要件の緩和を求める。</t>
  </si>
  <si>
    <t xml:space="preserve">　国勢調査の調査員に税務関係職員を従事させることができるようになることで、調査員を安定的に確保し、今後も調査を着実に行うことが可能となる。</t>
  </si>
  <si>
    <r>
      <rPr>
        <sz val="12"/>
        <rFont val="Noto Sans"/>
        <family val="2"/>
      </rPr>
      <t xml:space="preserve">・平成</t>
    </r>
    <r>
      <rPr>
        <sz val="12"/>
        <rFont val="ＭＳ Ｐゴシック"/>
        <family val="3"/>
        <charset val="128"/>
      </rPr>
      <t xml:space="preserve">27</t>
    </r>
    <r>
      <rPr>
        <sz val="12"/>
        <rFont val="Noto Sans"/>
        <family val="2"/>
      </rPr>
      <t xml:space="preserve">年国勢調査 市町村の事務の処理基準
・平成</t>
    </r>
    <r>
      <rPr>
        <sz val="12"/>
        <rFont val="ＭＳ Ｐゴシック"/>
        <family val="3"/>
        <charset val="128"/>
      </rPr>
      <t xml:space="preserve">27</t>
    </r>
    <r>
      <rPr>
        <sz val="12"/>
        <rFont val="Noto Sans"/>
        <family val="2"/>
      </rPr>
      <t xml:space="preserve">年国勢調査 市町村事務要領（その１）</t>
    </r>
  </si>
  <si>
    <t xml:space="preserve">仙台市、山形市、福島県、郡山市、いわき市、白河市、水戸市、ひたちなか市、所沢市、市川市、富津市、野々市市、福井市、南アルプス市、山県市、三島市、春日井市、小牧市、八幡市、伊丹市、南あわじ市、島根県、防府市、徳島市、高松市、愛媛県、新居浜市、東温市、高知県、北九州市、大牟田市、島原市、大村市、八代市、宮崎市</t>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
　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t xml:space="preserve">選挙における投票管理者及び同職務代理者の要件緩和</t>
  </si>
  <si>
    <t xml:space="preserve">選挙における投票管理者及び同職務代理者は、選挙の種類を問わず、選任要件を「当該選挙の選挙権を有する者」ではなく、「選挙権を有する者」の中から選任できるよう要件緩和を求める。</t>
  </si>
  <si>
    <t xml:space="preserve">　公職選挙法では、選挙当日の投票管理者及びその職務代理者（以下「投票管理者等」という。）は、「当該選挙の選挙権を有する者」でなければならないと規定されている。
　特に市の選挙（市長選・市議選）においては、市外に居住する市職員を選任できないことから、投票管理者等の選任に苦慮しているという実態がある。
　そこで、投票管理者等を「当該選挙の選挙権を有する者」ではなく、「選挙権を有する者」の中から選任できるよう要件緩和を求める。</t>
  </si>
  <si>
    <t xml:space="preserve">　市議会議員選挙等の実施において、効率的に投票管理者等の選任が行えるようになる。</t>
  </si>
  <si>
    <r>
      <rPr>
        <sz val="12"/>
        <rFont val="Noto Sans"/>
        <family val="2"/>
      </rPr>
      <t xml:space="preserve">公職選挙法第</t>
    </r>
    <r>
      <rPr>
        <sz val="12"/>
        <rFont val="ＭＳ Ｐゴシック"/>
        <family val="3"/>
        <charset val="128"/>
      </rPr>
      <t xml:space="preserve">37</t>
    </r>
    <r>
      <rPr>
        <sz val="12"/>
        <rFont val="Noto Sans"/>
        <family val="2"/>
      </rPr>
      <t xml:space="preserve">条第</t>
    </r>
    <r>
      <rPr>
        <sz val="12"/>
        <rFont val="ＭＳ Ｐゴシック"/>
        <family val="3"/>
        <charset val="128"/>
      </rPr>
      <t xml:space="preserve">2</t>
    </r>
    <r>
      <rPr>
        <sz val="12"/>
        <rFont val="Noto Sans"/>
        <family val="2"/>
      </rPr>
      <t xml:space="preserve">項
公職選挙法施行令第</t>
    </r>
    <r>
      <rPr>
        <sz val="12"/>
        <rFont val="ＭＳ Ｐゴシック"/>
        <family val="3"/>
        <charset val="128"/>
      </rPr>
      <t xml:space="preserve">24</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宮城県、仙台市、山形市、八王子市、小田原市、綾瀬市、中井町、新潟市、石川県、福井市、山県市、浜松市、田原市、京都府、大阪市、堺市、兵庫県、神戸市、生駒市、倉敷市、府中町、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においても、市内在住職員の数が減少しており、今までどおり投票管理者及び同職務代理者の確保が出来ない事が予想されている。
　また、投票事務や選挙制度に関する十分な知識が必要であることから、住民の中から選任するのも難しく、自治会等の協力も得がたいため、法改正を要望する。
○本県においても、管理者に充当する市町職員の確保に苦慮している。（特に投票日と動員を要するイベントが重なった場合など）</t>
    </r>
  </si>
  <si>
    <r>
      <rPr>
        <sz val="12"/>
        <color rgb="FF000000"/>
        <rFont val="Noto Sans"/>
        <family val="2"/>
      </rPr>
      <t xml:space="preserve">　投票管理者及びその職務代理者については、公職選挙法第</t>
    </r>
    <r>
      <rPr>
        <sz val="12"/>
        <color rgb="FF000000"/>
        <rFont val="ＭＳ Ｐゴシック"/>
        <family val="3"/>
        <charset val="128"/>
      </rPr>
      <t xml:space="preserve">37</t>
    </r>
    <r>
      <rPr>
        <sz val="12"/>
        <color rgb="FF000000"/>
        <rFont val="Noto Sans"/>
        <family val="2"/>
      </rPr>
      <t xml:space="preserve">条第２項において、「当該選挙の選挙権を有する者の中から市町村の選挙管理委員会の選任した者」と規定されている。
　これは、投票管理者は、選挙人の公益の代表として当該投票区の投票事務を管理執行するものであるという趣旨から「当該選挙の選挙権を有する者の中」から選任されるものとされているが、総務省の「投票環境の向上方策等に関する研究会」においても、本件提案と同様の問題点の指摘があったことから、同研究会における議論を踏まえて、今後の対処を検討していく。</t>
    </r>
  </si>
  <si>
    <t xml:space="preserve">選挙における投票立会人の要件緩和</t>
  </si>
  <si>
    <t xml:space="preserve">選挙における投票立会人において、選任要件を「各投票区における選挙人名簿に登録された者」ではなく、「当該選挙の選挙権を有する者」の中から選任できるよう要件緩和を求める。</t>
  </si>
  <si>
    <t xml:space="preserve">　公職選挙法では、選挙当日の投票立会人は、「各投票区における選挙人名簿に登録された者」でなければならないと規定されているが、有権者数の少ない投票区においては、高齢化や就業環境の変化などにより投票立会人を選任することが困難な実態がある。
　そこで、投票立会人を、「各投票区における選挙人名簿に登録された者」ではなく、「当該選挙の選挙権を有する者」の中から選任できるよう要件緩和を求める。</t>
  </si>
  <si>
    <t xml:space="preserve">　各種選挙の実施において、効率的に投票立会人の選任が行えるようになる。</t>
  </si>
  <si>
    <r>
      <rPr>
        <sz val="12"/>
        <rFont val="Noto Sans"/>
        <family val="2"/>
      </rPr>
      <t xml:space="preserve">公職選挙法第</t>
    </r>
    <r>
      <rPr>
        <sz val="12"/>
        <rFont val="ＭＳ Ｐゴシック"/>
        <family val="3"/>
        <charset val="128"/>
      </rPr>
      <t xml:space="preserve">38</t>
    </r>
    <r>
      <rPr>
        <sz val="12"/>
        <rFont val="Noto Sans"/>
        <family val="2"/>
      </rPr>
      <t xml:space="preserve">条</t>
    </r>
  </si>
  <si>
    <t xml:space="preserve">宮城県、仙台市、綾瀬市、中井町、新潟市、石川県、福井市、山県市、浜松市、京都府、京都市、大阪市、堺市、兵庫県、神戸市、岡山県、倉敷市、府中町、高松市、宇和島市、北九州市、筑紫野市、宮若市、芦屋町、熊本市、八代市、宮崎市</t>
  </si>
  <si>
    <r>
      <rPr>
        <sz val="12"/>
        <rFont val="Noto Sans"/>
        <family val="2"/>
      </rPr>
      <t xml:space="preserve">○当市においても投票立会人の選定には毎回苦労しているところであり、制度改正を希望する。「当該投票区の選挙人名簿に登録されていること」は、投票事務の公平を確保する公益代表という立会人の職責を果たすための必須要件ではないと考える。
○当市においても、提案団体が示す投票立会人選任要件に関する支障事例が発生している。提案団体と同様に高齢化と就業構造の変化が背景にあり、一つは中心商店街が属する投票区において、店舗は当該商店街の投票区にあるが、住所は郊外の住宅といった自営業者が多く、投票立会人の選任要件が支障となり選任することができない。いわば、地方都市におけるミニドーナツ化現象とも言うべき事態が進展しており、選任に時間を要し大変苦慮した事がある。また、もう一つは限界集落的な有権者</t>
    </r>
    <r>
      <rPr>
        <sz val="12"/>
        <rFont val="ＭＳ Ｐゴシック"/>
        <family val="3"/>
        <charset val="128"/>
      </rPr>
      <t xml:space="preserve">20</t>
    </r>
    <r>
      <rPr>
        <sz val="12"/>
        <rFont val="Noto Sans"/>
        <family val="2"/>
      </rPr>
      <t xml:space="preserve">数名の投票区が存在しており、投票立会人の選任をしていたが、当日急病になったため、代替の投票立会人を依頼するのに時間がなく困ったこともある。現在の投票所の環境を考えると、期日前投票所同様に「当該選挙の選挙権を有する者」に選任要件を緩和されると効率的な選任が行えるようになる。
○本市は山間部を有し、この地区においては、過疎化が進み有権者数が極少の投票区がいくつもある。そして、当該投票区は高齢化率が高く、投票立会人の選任に苦慮してい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
○過疎化により有権者数が極めて少数となり、更に高齢化している、投票区においては、「各投票区の選挙権を有する者」を投票立会人として選任することが困難になっている。実際に投票立会人を選任できずに投票区を統合した事例もあることから、「当該選挙の選挙権を有する者」に要件緩和を要望する
○当県においても、選挙人数が少ない投票区を抱える市町村等から、投票立会人の選任に苦慮しているという声を聞いており、立会人の選任要件の緩和は、投票所の円滑な運営や少人数投票区の維持のため必要と考えている。
 そもそも、選挙当日の投票立会人を「各投票区における選挙人名簿に登録された者」に限ることとしているのは、「当該投票区の選挙人は、自己の区域内における事情に通暁し、投票が自由かつ公正に行われることを監視するに最も適当な立場にある者と認めた趣旨」（昭和</t>
    </r>
    <r>
      <rPr>
        <sz val="12"/>
        <rFont val="ＭＳ Ｐゴシック"/>
        <family val="3"/>
        <charset val="128"/>
      </rPr>
      <t xml:space="preserve">31.6.9</t>
    </r>
    <r>
      <rPr>
        <sz val="12"/>
        <rFont val="Noto Sans"/>
        <family val="2"/>
      </rPr>
      <t xml:space="preserve">東京高裁判決）であるためと解される。
しかしながら、現在の地域コミュニティの状況においては、必ずしも上記趣旨を実現できるものとなっていないこと（地域・投票区により事情は様々であるため。）、期日前投票所における投票立会人には同様の制限がなく、かつ、そのために選挙の公正が阻害されるような具体的な支障は生じていないこと、上記立会人の制限により、投票立会人の選定に苦慮している市町村があること、等を考慮すると、投票立会人として「最も適当な立場にある者」は、法で一律に規定するのではなく、その地域の事情に精通している各市町村において個別に判断することが適当と考える。
○本市においては、投票区内の町内会連合会に対し、立会人の推薦を求めているが、投票区と町内会連合会の区域は必ずしも一致しないことから、投票区外の選挙人が推薦された場合、再度推薦依頼を行うなど、あらためて手続きが必要となり、町内会連合会、選管の双方に負担がかかっている。本市が構成員となっている指定都市選挙管理委員会連合会からも同内容の法改正要望を行っており、主旨に賛同する。</t>
    </r>
  </si>
  <si>
    <t xml:space="preserve">公職選挙法第３８条第１項では、選挙当日の投票立会人は、「各投票区における選挙人名簿に登録された者」でなければならないと規定されている。このことに関しては、昭和３１年６月９日東京高裁判決でも、「当該区域内の選挙人は、自己の区域内における事情に通暁し、投票が自由かつ公正に行われることを監視するに最も適当な立場にある者」であるとの考えが示されている。
投票立会人については、基本的にこの考えに基づくべきものと考えるが、総務省の「投票環境の向上方策等に関する研究会」においても、本件提案と同様の問題点の指摘があったことから、同研究会における議論を踏まえて、今後の対処を検討していく。</t>
  </si>
  <si>
    <t xml:space="preserve">電子マネーを利用した公金収納の取扱いの明確化</t>
  </si>
  <si>
    <t xml:space="preserve">電子マネーを利用した公金の納付が可能であることについて、法令で明確化することを求める。</t>
  </si>
  <si>
    <t xml:space="preserve">　地方公共団体の公金の納付方法については、現金による方法以外では、証紙、口座振替、クレジットカード等によることとされている。
　しかし、近年、民間企業における決済手段として電子マネーが急速に普及しているが、この電子マネーを利用した公金の納付方法については、法令において明確な規定がされていない。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
　そこで、電子マネーを利用した公金の納付が可能であることを明確化するよう求める。</t>
  </si>
  <si>
    <t xml:space="preserve">市税等の決済手段が多様化することにより、市民の利便性の向上が図られるとともに、収納率の向上も期待できると考えられる。</t>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地方税法</t>
    </r>
  </si>
  <si>
    <t xml:space="preserve">福島県、群馬県、船橋市、兵庫県、南あわじ市、山口県、徳島県</t>
  </si>
  <si>
    <t xml:space="preserve">○全国的に電子マネーが普及していることから、公共団体においても決裁手段の一つとして整備されていくことで市民の利便性の向上、収納率の向上が期待できる。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t>
  </si>
  <si>
    <r>
      <rPr>
        <sz val="12"/>
        <color rgb="FF000000"/>
        <rFont val="Noto Sans"/>
        <family val="2"/>
      </rPr>
      <t xml:space="preserve">地方公共団体の公金の収納は、現金による納付が原則とされているが、地方自治法第</t>
    </r>
    <r>
      <rPr>
        <sz val="12"/>
        <color rgb="FF000000"/>
        <rFont val="ＭＳ Ｐゴシック"/>
        <family val="3"/>
        <charset val="128"/>
      </rPr>
      <t xml:space="preserve">231</t>
    </r>
    <r>
      <rPr>
        <sz val="12"/>
        <color rgb="FF000000"/>
        <rFont val="Noto Sans"/>
        <family val="2"/>
      </rPr>
      <t xml:space="preserve">条の２第６項の規定により、納入義務者が、地方公共団体の長が指定した指定代理納付者が交付・付与する証票などの物や番号等を提示・通知して、当該指定代理納付者に当該納入義務者の歳入を納付させることを申し出た場合に承認することができる。
電子マネーを利用した公金の収納については、電子マネーの決済事業者を当該指定代理納付者として指定することにより、その活用が可能である。</t>
    </r>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color rgb="FF000000"/>
        <rFont val="Noto Sans"/>
        <family val="2"/>
      </rPr>
      <t xml:space="preserve">に基づく税務署の調査協力についての対応改善</t>
    </r>
  </si>
  <si>
    <r>
      <rPr>
        <sz val="12"/>
        <color rgb="FF000000"/>
        <rFont val="Noto Sans"/>
        <family val="2"/>
      </rPr>
      <t xml:space="preserve">国民健康保険料の滞納処分に必要となるため、国民健康保険料についても地方税と同様に市町村が税務署に対して、地方税法第</t>
    </r>
    <r>
      <rPr>
        <sz val="12"/>
        <color rgb="FF000000"/>
        <rFont val="ＭＳ Ｐゴシック"/>
        <family val="3"/>
        <charset val="128"/>
      </rPr>
      <t xml:space="preserve">20</t>
    </r>
    <r>
      <rPr>
        <sz val="12"/>
        <color rgb="FF000000"/>
        <rFont val="Noto Sans"/>
        <family val="2"/>
      </rPr>
      <t xml:space="preserve">条の</t>
    </r>
    <r>
      <rPr>
        <sz val="12"/>
        <color rgb="FF000000"/>
        <rFont val="ＭＳ Ｐゴシック"/>
        <family val="3"/>
        <charset val="128"/>
      </rPr>
      <t xml:space="preserve">11</t>
    </r>
    <r>
      <rPr>
        <sz val="12"/>
        <color rgb="FF000000"/>
        <rFont val="Noto Sans"/>
        <family val="2"/>
      </rPr>
      <t xml:space="preserve">に基づき資料の閲覧又は提供その他の協力を求めた場合において、協力に応じるものとする通知等をするよう求める。</t>
    </r>
  </si>
  <si>
    <r>
      <rPr>
        <sz val="12"/>
        <color rgb="FF000000"/>
        <rFont val="Noto Sans"/>
        <family val="2"/>
      </rPr>
      <t xml:space="preserve">国民健康保険料の滞納処分に関しての調査のため、</t>
    </r>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t>
    </r>
    <r>
      <rPr>
        <sz val="12"/>
        <color rgb="FF000000"/>
        <rFont val="Noto Sans"/>
        <family val="2"/>
      </rPr>
      <t xml:space="preserve">より、税務署に対して、関係書類の閲覧協力を求めると、</t>
    </r>
    <r>
      <rPr>
        <sz val="12"/>
        <rFont val="Noto Sans"/>
        <family val="2"/>
      </rPr>
      <t xml:space="preserve">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t xml:space="preserve">国税庁から税務署に対して、市町村が国民健康保険料の滞納処分に必要な情報を求めた場合には協力に応じるよう通知等されれば、税務署から十分かつ円滑な協力が得られることになり、国民健康保険料の滞納整理がより円滑に遂行することができる。</t>
  </si>
  <si>
    <r>
      <rPr>
        <sz val="12"/>
        <color rgb="FF000000"/>
        <rFont val="Noto Sans"/>
        <family val="2"/>
      </rPr>
      <t xml:space="preserve">国民健康保険法第</t>
    </r>
    <r>
      <rPr>
        <sz val="12"/>
        <color rgb="FF000000"/>
        <rFont val="ＭＳ Ｐゴシック"/>
        <family val="3"/>
        <charset val="128"/>
      </rPr>
      <t xml:space="preserve">79</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地</t>
    </r>
    <r>
      <rPr>
        <sz val="12"/>
        <rFont val="Noto Sans"/>
        <family val="2"/>
      </rPr>
      <t xml:space="preserve">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r>
      <rPr>
        <sz val="12"/>
        <color rgb="FF000000"/>
        <rFont val="ＭＳ Ｐゴシック"/>
        <family val="3"/>
        <charset val="128"/>
      </rPr>
      <t xml:space="preserve">
</t>
    </r>
  </si>
  <si>
    <t xml:space="preserve">総務省、財務省、厚生労働省</t>
  </si>
  <si>
    <t xml:space="preserve">松戸市</t>
  </si>
  <si>
    <t xml:space="preserve">船橋市、横浜市、川崎市、神戸市、鳥取県、玉野市、高松市、東温市、熊本市</t>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
</t>
    </r>
  </si>
  <si>
    <r>
      <rPr>
        <sz val="12"/>
        <color rgb="FF000000"/>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税法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color rgb="FF000000"/>
        <rFont val="ＭＳ Ｐゴシック"/>
        <family val="3"/>
        <charset val="128"/>
      </rPr>
      <t xml:space="preserve">146</t>
    </r>
    <r>
      <rPr>
        <sz val="12"/>
        <color rgb="FF000000"/>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color rgb="FF000000"/>
        <rFont val="ＭＳ Ｐゴシック"/>
        <family val="3"/>
        <charset val="128"/>
      </rPr>
      <t xml:space="preserve">79</t>
    </r>
    <r>
      <rPr>
        <sz val="12"/>
        <color rgb="FF000000"/>
        <rFont val="Noto Sans"/>
        <family val="2"/>
      </rPr>
      <t xml:space="preserve">条の２の規定において地方自治法</t>
    </r>
    <r>
      <rPr>
        <sz val="12"/>
        <color rgb="FF000000"/>
        <rFont val="ＭＳ Ｐゴシック"/>
        <family val="3"/>
        <charset val="128"/>
      </rPr>
      <t xml:space="preserve">231</t>
    </r>
    <r>
      <rPr>
        <sz val="12"/>
        <color rgb="FF000000"/>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8"/>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t>
    </r>
    <r>
      <rPr>
        <sz val="8"/>
        <rFont val="ＭＳ Ｐゴシック"/>
        <family val="3"/>
        <charset val="128"/>
      </rPr>
      <t xml:space="preserve">-</t>
    </r>
    <r>
      <rPr>
        <sz val="8"/>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color rgb="FF000000"/>
        <rFont val="Noto Sans"/>
        <family val="2"/>
      </rPr>
      <t xml:space="preserve">【内閣府】
　まずは住民基本台帳制度を所管する総務省において検討いただくものと考えている。
【個人情報保護委員会、総務省】
　個人番号については、番号利用法第</t>
    </r>
    <r>
      <rPr>
        <sz val="12"/>
        <color rgb="FF000000"/>
        <rFont val="ＭＳ Ｐゴシック"/>
        <family val="3"/>
        <charset val="128"/>
      </rPr>
      <t xml:space="preserve">15</t>
    </r>
    <r>
      <rPr>
        <sz val="12"/>
        <color rgb="FF000000"/>
        <rFont val="Noto Sans"/>
        <family val="2"/>
      </rPr>
      <t xml:space="preserve">条及び第</t>
    </r>
    <r>
      <rPr>
        <sz val="12"/>
        <color rgb="FF000000"/>
        <rFont val="ＭＳ Ｐゴシック"/>
        <family val="3"/>
        <charset val="128"/>
      </rPr>
      <t xml:space="preserve">19</t>
    </r>
    <r>
      <rPr>
        <sz val="12"/>
        <color rgb="FF000000"/>
        <rFont val="Noto Sans"/>
        <family val="2"/>
      </rPr>
      <t xml:space="preserve">条において、特定個人情報の提供の求めの制限や提供の制限等の規定が設けられていること等から、個人番号が記載された書類の提供については、必要最小限の範囲で実施することが重要である。
　仮に代理人に個人番号を記載した住民票の写し等を直接交付した場合には、成りすまし等により本人の知らないところで個人番号が取得される恐れがある。また、法定代理人の場合には直接交付し、任意代理人の場合には郵便等により送付するよう取扱いを分けることは、市町村における代理権の審査が煩雑になり、困難である。
　よって、個人番号を記載した住民票の写し等の交付については、住民票の写し等が様々な場面で住民の居住関係を公証するものであることや、先述した個人番号の性格に鑑み、同一の世帯に属する者以外の代理人に対して直接交付することは行わず、請求者本人の住所宛てに郵便等により送付することが適当である。
</t>
    </r>
  </si>
  <si>
    <t xml:space="preserve">投票所入場券の交付時期の繰り上げ</t>
  </si>
  <si>
    <t xml:space="preserve">選挙管理委員会の判断により投票所入場券の交付開始時期を繰り上げることができるよう公職選挙法施行令を改正すること。</t>
  </si>
  <si>
    <t xml:space="preserve">選挙の投票所入場券は、公職選挙法施行令第３１条第１項の規定により、選挙の期日の公示又は告示以降できるだけ速やかに交付するものとされている。この規定に基づき投票所入場券を発送すると、郵送には数日を要するため、期日前投票が始まった後に選挙人のもとに到着することになる。選挙人の中には、投票所入場券がなければ投票できないといった認識の方もおり、公示（告示）日に入場券を発送したにもかかわらず、「投票所入場券がまだ届かないから期日前投票ができない。」といった苦情が必ず寄せられている。また、当該選挙人が投票所入場券を持たずに投票に来た場合、本人確認に時間を要するため、事務局の負担の増加につながる。なお、郵便局に配達日を公示（告示）日に指定して依頼をしたとしても、一日に配布できる軒数が限られているため、当日に届かない選挙人が必ず発生し、解決にはつながらない。以上のことから、自治体の規模や郵送環境等を考慮し、選挙管理委員会の判断で、公示（告示）の２～３日程度前から順次交付が可能となるよう規制緩和を求める。</t>
  </si>
  <si>
    <t xml:space="preserve">本市では、投票所入場券に、投票当日の投票所の場所や投票時間等だけでなく、期日前投票の場所や時間、投票方法等、さらに期日前投票請求書兼宣誓書の記載をしており、選挙人のもとに早く届くことで、選挙に関する情報をより効果的に周知できる。
また、期日前投票について、確実に手元に入場券等が届くことで市への苦情が減ることが見込まれるほか、投票所での手続きも迅速に行うことができる。さらに、投票時間の延長等の制度改正もあり、期日前投票が増加傾向にある中、投票率の向上にも寄与すると考えられる。</t>
  </si>
  <si>
    <t xml:space="preserve">公職選挙法施行令第３１条第１項</t>
  </si>
  <si>
    <t xml:space="preserve">由布市</t>
  </si>
  <si>
    <t xml:space="preserve">山形市、練馬区、綾瀬市、岐阜市、山県市、島田市、野洲市、八幡市、生駒市、倉敷市、筑紫野市、芦屋町、熊本市、大分市、別府市、中津市、日田市、佐伯市、臼杵市、豊後高田市、杵築市、宇佐市、豊後大野市、姫島村、日出町、九重町、玖珠町、宮崎市</t>
  </si>
  <si>
    <t xml:space="preserve">○当市においても市内全ての選挙人へ交付が完了するまで３日前後期間を要している。
　特に市長選や市議選では告示日が日曜日ということもあり、告示日に配達が行われず、また、告示日から選挙期日までの日数が短いため、問い合わせや苦情が非常に多く寄せられ対応に苦慮している。
　入場券が届かないことから期日前期間の後半に選挙人が集中することもあり、投票所の混雑にもつながっている。選挙人の投票環境を向上させるため、制度改正の必要があると考える。
○期日前投票の利用率が高くなってきており、投票の例外であるはずが、その認識がなくなってきている。それに伴い、提案市の事例のように、期日前投票が始まるまでに入場券が届かない事がおかしいとの声が非常に多いため、法改正を要望する。
○本市でも、告示日の翌日から期日前投票所を開設しているが、入場券が届いていない期間は選挙人からの電話での問い合わせがあり、その都度、期日前投票所の開設場所や時間の案内や、入場券がなくても投票ができる旨を説明しているため、その他の選挙事務に支障が生じる場合がある。
○本市では、入場券を全域に配り終えるのには、告示日（公示日）から２日～３日間の期間を要している。
たしかに、期日前投票開始後数日間は、選挙人から入場券が届かない等の苦情・問合せ等があるが、入場券がなくても投票できる旨を丁寧に説明し、納得していただいている。
国政選挙や都道府県選挙は、選挙期間が比較的長いため、それ程、支障事例であるとは認識していない。
しかし、市長選挙・市議会議員選挙においては、選挙期間が短い上、告示日が日曜日であるため、告示日の翌日から配布開始することも多く、苦情・問い合わせ等の件数も国政選挙の際とは比較にならない位多く、業務の支障となっている。
○投票するには入場券が必要と考えている有権者が多いため、公示（告示）日以降に発送すると、「期日前投票が始まっているのに入場券が届かず投票できない」旨の苦情が多数寄せられ、対応に人手を取られ、選挙事務に影響がある。そのため、当区では投票所入場券の機能を持たせた、交付日に制限のない「選挙のお知らせ」を作成し公示（告示）日前に発送しているが、公選法に詳しい区民から、投票所入場券の公示（告示）日前発送は違反ではないかとの苦情を受けることがある。有権者の利便性や選挙事務の円滑な運営のためにも改正が必要である。</t>
  </si>
  <si>
    <t xml:space="preserve">　投票所入場券の交付については、公職選挙法施行令第３１条第１項において、選挙期日の公示又は告示の日以後、できるだけ速やかに選挙人に投票所入場券を交付するよう努めなければならないと規定されている。
　投票所入場券の交付開始時期を繰り上げた場合には、選挙時登録後の選挙人名簿に基づかず投票所入場券の交付を開始するおそれが生ずることから、当該選挙人名簿に登録される選挙人に対する交付漏れや当該選挙人名簿に登録されなかった者に対する交付誤りなどが生じるおそれがあるが、こういった点への対応を含め、御提案の内容に関する可否を検討していきたい。</t>
  </si>
  <si>
    <r>
      <rPr>
        <sz val="12"/>
        <color rgb="FF000000"/>
        <rFont val="Noto Sans"/>
        <family val="2"/>
      </rPr>
      <t xml:space="preserve">　「地方公共団体における番号制度の導入ガイドライン（平成</t>
    </r>
    <r>
      <rPr>
        <sz val="12"/>
        <color rgb="FF000000"/>
        <rFont val="ＭＳ Ｐゴシック"/>
        <family val="3"/>
        <charset val="128"/>
      </rPr>
      <t xml:space="preserve">25</t>
    </r>
    <r>
      <rPr>
        <sz val="12"/>
        <color rgb="FF000000"/>
        <rFont val="Noto Sans"/>
        <family val="2"/>
      </rPr>
      <t xml:space="preserve">年８月総務省作成）（以下「ガイドライン」という。）」において示す事務フローの正当性について、法制上整理したうえで、関係法令の改正等所要の措置を取ること。
　あるいは、適切に情報連携を行うため、新たな仕組み・フローを構築すること。（システム面の改修を含む。）</t>
    </r>
  </si>
  <si>
    <r>
      <rPr>
        <sz val="12"/>
        <color rgb="FF000000"/>
        <rFont val="Noto Sans"/>
        <family val="2"/>
      </rPr>
      <t xml:space="preserve">【内閣府】
　まずは住民票関係情報を所管する総務省において検討いただくものと考えている。
【個人情報保護委員会、総務省】
○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r>
      <rPr>
        <sz val="12"/>
        <color rgb="FF000000"/>
        <rFont val="Noto Sans"/>
        <family val="2"/>
      </rPr>
      <t xml:space="preserve">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
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改正地方公務員法における「区長」の任用方法について</t>
  </si>
  <si>
    <r>
      <rPr>
        <sz val="12"/>
        <color rgb="FF000000"/>
        <rFont val="Noto Sans"/>
        <family val="2"/>
      </rPr>
      <t xml:space="preserve">区長（町世話人）は、改正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該当し、引き続き、特別職の地方公務員として任用することができるようマニュアルに</t>
    </r>
    <r>
      <rPr>
        <sz val="12"/>
        <rFont val="Noto Sans"/>
        <family val="2"/>
      </rPr>
      <t xml:space="preserve">明記</t>
    </r>
    <r>
      <rPr>
        <sz val="12"/>
        <color rgb="FF000000"/>
        <rFont val="Noto Sans"/>
        <family val="2"/>
      </rPr>
      <t xml:space="preserve">する。</t>
    </r>
  </si>
  <si>
    <r>
      <rPr>
        <sz val="12"/>
        <color rgb="FF000000"/>
        <rFont val="Noto Sans"/>
        <family val="2"/>
      </rPr>
      <t xml:space="preserve">本町では各行政区の長（以下「区長」という。）は、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に基づき、特別職の公務員として任用している。これは、行政実例（昭</t>
    </r>
    <r>
      <rPr>
        <sz val="12"/>
        <color rgb="FF000000"/>
        <rFont val="ＭＳ Ｐゴシック"/>
        <family val="3"/>
        <charset val="128"/>
      </rPr>
      <t xml:space="preserve">26</t>
    </r>
    <r>
      <rPr>
        <sz val="12"/>
        <color rgb="FF000000"/>
        <rFont val="Noto Sans"/>
        <family val="2"/>
      </rPr>
      <t xml:space="preserve">年５月１日付　地自公発第</t>
    </r>
    <r>
      <rPr>
        <sz val="12"/>
        <color rgb="FF000000"/>
        <rFont val="ＭＳ Ｐゴシック"/>
        <family val="3"/>
        <charset val="128"/>
      </rPr>
      <t xml:space="preserve">179</t>
    </r>
    <r>
      <rPr>
        <sz val="12"/>
        <color rgb="FF000000"/>
        <rFont val="Noto Sans"/>
        <family val="2"/>
      </rPr>
      <t xml:space="preserve">号福岡市長あて　公務員課長回答）において、町世話人は同条同号に規定する特別職の地方公務員と考えるとされているところに由来する。しかし、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施行予定の改正地方公務員法に関する総務省作成マニュアルでは同条同号の職が限定列挙され、区長は除かれることとなっている。これにより、区長を会計年度任用職員として任用する場合、新たに一般職の服務規定である「職務に専念する義務」</t>
    </r>
    <r>
      <rPr>
        <b val="true"/>
        <sz val="12"/>
        <color rgb="FF000000"/>
        <rFont val="Noto Sans"/>
        <family val="2"/>
      </rPr>
      <t xml:space="preserve">、</t>
    </r>
    <r>
      <rPr>
        <sz val="12"/>
        <color rgb="FF000000"/>
        <rFont val="Noto Sans"/>
        <family val="2"/>
      </rPr>
      <t xml:space="preserve">「政治的行為の制限」等が課されることは、区長となる者の私生活を著しく制限するものと思われる。本町では、区長の仕事は地域の必要な事項を町へ要望する等、基本的には町と地域住民の連絡調整が主となってなっており、前述のような服務を課することは、区長業務に対する萎縮・敬遠につながり、ただでさえなり手が少ない現状を悪化させるものと思料する。加えて、人事評価制度が義務付けられるとのことであるが、町の職員が区長の業務を常時監督することは困難であり、評価の意義や項目・方法（特に、業績評価による目標設定及び評価結果の活用等）に対して疑問が残る。以上のことから、区長については従来通り特別職非常勤として任用できるよう改正を求める。</t>
    </r>
  </si>
  <si>
    <t xml:space="preserve">過剰な服務等を課さないことにより、町と住民のパイプ役である区長の担い手の適正な人材確保及び任用が可能となる。</t>
  </si>
  <si>
    <r>
      <rPr>
        <sz val="12"/>
        <color rgb="FF000000"/>
        <rFont val="Noto Sans"/>
        <family val="2"/>
      </rPr>
      <t xml:space="preserve">○改正地方公務員法第３条３項３号</t>
    </r>
    <r>
      <rPr>
        <sz val="12"/>
        <rFont val="Noto Sans"/>
        <family val="2"/>
      </rPr>
      <t xml:space="preserve">及び</t>
    </r>
    <r>
      <rPr>
        <sz val="12"/>
        <rFont val="ＭＳ Ｐゴシック"/>
        <family val="3"/>
        <charset val="128"/>
      </rPr>
      <t xml:space="preserve">22</t>
    </r>
    <r>
      <rPr>
        <sz val="12"/>
        <rFont val="Noto Sans"/>
        <family val="2"/>
      </rPr>
      <t xml:space="preserve">条の２
</t>
    </r>
    <r>
      <rPr>
        <sz val="12"/>
        <color rgb="FF000000"/>
        <rFont val="Noto Sans"/>
        <family val="2"/>
      </rPr>
      <t xml:space="preserve">○会計年度任用職員制度の導入に向けた事務処理マニュアル</t>
    </r>
    <r>
      <rPr>
        <sz val="12"/>
        <color rgb="FF000000"/>
        <rFont val="ＭＳ Ｐゴシック"/>
        <family val="3"/>
        <charset val="128"/>
      </rPr>
      <t xml:space="preserve">P11</t>
    </r>
    <r>
      <rPr>
        <sz val="12"/>
        <color rgb="FF000000"/>
        <rFont val="Noto Sans"/>
        <family val="2"/>
      </rPr>
      <t xml:space="preserve">から</t>
    </r>
    <r>
      <rPr>
        <sz val="12"/>
        <color rgb="FF000000"/>
        <rFont val="ＭＳ Ｐゴシック"/>
        <family val="3"/>
        <charset val="128"/>
      </rPr>
      <t xml:space="preserve">P12</t>
    </r>
    <r>
      <rPr>
        <sz val="12"/>
        <color rgb="FF000000"/>
        <rFont val="Noto Sans"/>
        <family val="2"/>
      </rPr>
      <t xml:space="preserve">まで及び</t>
    </r>
    <r>
      <rPr>
        <sz val="12"/>
        <color rgb="FF000000"/>
        <rFont val="ＭＳ Ｐゴシック"/>
        <family val="3"/>
        <charset val="128"/>
      </rPr>
      <t xml:space="preserve">P46</t>
    </r>
    <r>
      <rPr>
        <sz val="12"/>
        <color rgb="FF000000"/>
        <rFont val="Noto Sans"/>
        <family val="2"/>
      </rPr>
      <t xml:space="preserve">　問２－４</t>
    </r>
  </si>
  <si>
    <t xml:space="preserve">富士川町、市川三郷町、早川町、身延町、南部町、昭和町、道志村、西桂町、忍野村、山中湖村、鳴沢村、富士河口湖町、小菅村、丹波山村</t>
  </si>
  <si>
    <t xml:space="preserve">山梨県（１４町村）
共同提案
幹事団体：山梨県富士川町</t>
  </si>
  <si>
    <t xml:space="preserve">中山町、石岡市、桶川市、中井町、福井市、南九州市</t>
  </si>
  <si>
    <t xml:space="preserve">○区長に限らず、新たに一般職の服務規定である「職務に専念する義務」、「政治的行為の制限」等が課されることに支障や抵抗がある職については、特別職として位置付けるか、これらの服務規定を適用除外とされることを検討いただきたい。
○本市では、市政の円滑な運営を図るため、地方公務員法第３条第３項第３号の規定に基づき、市政協力員を非常勤特別職として委嘱している。しかし、平成３２年４月施行予定の改正地方公務員法で、総務省が作成された「会計年度任用職員制度導入に向けた事務処理マニュアル」では、同条同項同号の職種が限定列挙されており、現状のまま施行されると市政協力員を非常勤特別職として任用することができない。非常勤特別職として、任用できない場合、会計年度任用職員として任用することになるが、一般職の服務規程や人事評価制度などを市政協力員に課すことは、現実的に不可能だと考えられる。また、地方公務員法災害補償法第６９条及び第７０条の規定に基づいて制定している「議会の議員その他非常勤の職員の公務災害補償等に関する条例」の適用外となり、公務上の災害が発生した場合の対応ができない。そのため、市政協力員を非常勤特別職として任用できるように改正を求める。
○本市においても提案団体と同様、市と地区住民の連絡調整や回覧文書等の配布を主に職務とする「区長及び区長補助員」を設置しており、具体的な支障事例は提案団体による記載のとおりである。
なお、総務省実施の「会計年度任用職員制度の準備状況等に関する調査」における「特別職非常勤職員として任用しようとするのが適当ではないか疑義が生じている職」として、「区長及び区長補助員」を回答したところである。
○現在本市では非常勤特別職として、区長・区長代理を委嘱し、広報紙の配布や、回覧板の巡回のほか、市との連絡調整事務を行う報酬として、報酬及び費用弁償を支払っているが、地方自治法改正施行以降の対応に困窮している。なお、区長の業務は、定期的な時間で拘束されるものではなく、会計年度任用職員としての雇用はなじまないものであることから、自治会への補助金に振り替えることも検討しているが、その場合自治会の収入となってしまうため、現認区長からの反対等が予想されている。</t>
  </si>
  <si>
    <r>
      <rPr>
        <sz val="12"/>
        <color rgb="FF000000"/>
        <rFont val="Noto Sans"/>
        <family val="2"/>
      </rPr>
      <t xml:space="preserve">以下の観点から、事務処理マニュアルに、特別職非常勤職員として行政区長等の任用が可能であることを明記することはできない。
（１）地方公務員法３条３項３号に規定する特別職については、同号の本来の趣旨に限定するため、地方公務員法等一部改正法（平成</t>
    </r>
    <r>
      <rPr>
        <sz val="12"/>
        <color rgb="FF000000"/>
        <rFont val="ＭＳ Ｐゴシック"/>
        <family val="3"/>
        <charset val="128"/>
      </rPr>
      <t xml:space="preserve">29</t>
    </r>
    <r>
      <rPr>
        <sz val="12"/>
        <color rgb="FF000000"/>
        <rFont val="Noto Sans"/>
        <family val="2"/>
      </rPr>
      <t xml:space="preserve">年法律第</t>
    </r>
    <r>
      <rPr>
        <sz val="12"/>
        <color rgb="FF000000"/>
        <rFont val="ＭＳ Ｐゴシック"/>
        <family val="3"/>
        <charset val="128"/>
      </rPr>
      <t xml:space="preserve">29</t>
    </r>
    <r>
      <rPr>
        <sz val="12"/>
        <color rgb="FF000000"/>
        <rFont val="Noto Sans"/>
        <family val="2"/>
      </rPr>
      <t xml:space="preserve">号）において、「専門的な知識経験又は識見を有する者が就く職であつて、当該知識経験又は識見に基づき、助言、調査、診断その他総務省令で定める事務を行うものに限る」ことを要件に追加し、その任用の適正を確保することとした。この点、行政区長等の事務は、「市と地区住民の連絡調整や回覧文書等の配布等」であり、上記の要件に当てはまらない。
（２）また、行政区長を地方公務員として任用するのではなく、自治会等への事務委託による対応も考えられる。実際に、回覧配布等の業務を自治会や町内会等へ委託し、特段の支障も生じていない地方公共団体も複数存在することから、同事務を必ず特別職の地方公務員が行わなければならないとする理由はない。</t>
    </r>
  </si>
  <si>
    <t xml:space="preserve">会計年度所属区分について、「当該行為の履行があった日」の見直し</t>
  </si>
  <si>
    <t xml:space="preserve">歳出の会計年度所属区分について、「当該行為の履行があった日」の属する年度と整理する場合の「履行があった日」とは、履行確認（検査）の日に限ることなく、期間帰属の観点から、翌年度に行為の完了を確認することにより、旧年度中に当該行為の履行があったと認められる日も含まれるという解釈を示されたい。</t>
  </si>
  <si>
    <r>
      <rPr>
        <sz val="12"/>
        <rFont val="Noto Sans"/>
        <family val="2"/>
      </rPr>
      <t xml:space="preserve">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おいて、地方自治法施行令第</t>
    </r>
    <r>
      <rPr>
        <sz val="12"/>
        <rFont val="ＭＳ Ｐゴシック"/>
        <family val="3"/>
        <charset val="128"/>
      </rPr>
      <t xml:space="preserve">143</t>
    </r>
    <r>
      <rPr>
        <sz val="12"/>
        <rFont val="Noto Sans"/>
        <family val="2"/>
      </rPr>
      <t xml:space="preserve">条第１項第４号の「当該行為の履行があつた日」とは「履行確認の日」を指すとされている。しかし、警備等の庁舎管理業務は終日継続して業務が行われることから、年度末の給付行為の完了は職員が最終日の深夜０時に行う必要があり、過重な事務負担や実態に即していない完了検査となっている。また、</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24</t>
    </r>
    <r>
      <rPr>
        <sz val="12"/>
        <rFont val="Noto Sans"/>
        <family val="2"/>
      </rPr>
      <t xml:space="preserve">時までの業務の完了報告書を</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で提出させることについて、受注企業からもコンプライアンス違反になると難色を示され、対応に苦慮することがある。
当該事項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から出された「地方公共団体の財務制度の見直しに関する報告書」でも、より実態に即した制度に見直すよう指摘されているところである。さらに、昨今の行政文書の取扱い厳重化という情勢変化も踏まえ、現行取扱いの根拠となっている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ついて、見直しを求める。</t>
    </r>
  </si>
  <si>
    <t xml:space="preserve">制度見直しにより過重な事務負担が解消されるとともに、実態に即した検査が行われることで適正な契約の履行確保に資する。また受注企業との間においてもスムーズな事務執行を図ることができ、事業者側にもメリットがある。</t>
  </si>
  <si>
    <r>
      <rPr>
        <sz val="12"/>
        <rFont val="Noto Sans"/>
        <family val="2"/>
      </rPr>
      <t xml:space="preserve">・地方自治法施行令第</t>
    </r>
    <r>
      <rPr>
        <sz val="12"/>
        <rFont val="ＭＳ Ｐゴシック"/>
        <family val="3"/>
        <charset val="128"/>
      </rPr>
      <t xml:space="preserve">14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
・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t>
    </r>
  </si>
  <si>
    <t xml:space="preserve">京都府、京都市、堺市、兵庫県、神戸市、和歌山県、鳥取県、徳島県</t>
  </si>
  <si>
    <t xml:space="preserve">福島県、石岡市、ひたちなか市、川崎市、名古屋市、西尾市、城陽市、伊丹市、広島県、廿日市市、府中町、愛媛県、熊本県、宮崎市</t>
  </si>
  <si>
    <r>
      <rPr>
        <sz val="12"/>
        <rFont val="Noto Sans"/>
        <family val="2"/>
      </rPr>
      <t xml:space="preserve">○本市においても、施設の警備等管理業務は終日継続して業務が行われる。また、ごみ収集や他の委託業務で年度末日まで実施する業務の完了確認は実態に即していない完了検査となっている。監査の立場としても検査の形骸化は問題である。
○本市においても同様に制度改正について必要性を認めます。
具体的には次の場合において問題となります。
 当該行為の履行が年度末日</t>
    </r>
    <r>
      <rPr>
        <sz val="12"/>
        <rFont val="ＭＳ Ｐゴシック"/>
        <family val="3"/>
        <charset val="128"/>
      </rPr>
      <t xml:space="preserve">24</t>
    </r>
    <r>
      <rPr>
        <sz val="12"/>
        <rFont val="Noto Sans"/>
        <family val="2"/>
      </rPr>
      <t xml:space="preserve">時（深夜）までを含む場合（提案市指摘の問題点と同様）
 検査には時間を要する事例もあり、当該年度中に処理しきれる事例ばかりではない。
 当該行為の履行が年度末日までを対象とする場合で、年度末日が休日に当たる場合
　　①実際に休日出勤して検査→過重な事務負担となる
　　②翌勤務日に検査→議会の承認を要する予算の繰越などは現実的な解決方法ではない。勤務実態のない休日に検査したことにせざるを得ず、現実の検査とのかい離が生じる。市民への説明責任が全うできない。
○「当該行為の履行があった日」で会計年度区分を決定しているために、履行確認（検査）や完了報告書の提出を３月３１日に擬制することは実態に即さないことから、この見直しは必要であると思われる。なお、「翌年度に行為の完了を確認することにより、旧年度中に当該行為の履行があったと認められる日も含まれる」と解釈の見直しをする場合は、どのような支出の種類が該当するのか示す必要があると思われる。
○具体的な支障事例に例示されているもの以外にも、医療機関等への運営費補助や検査業務委託、機械設備等の保守委託、</t>
    </r>
    <r>
      <rPr>
        <sz val="12"/>
        <rFont val="ＭＳ Ｐゴシック"/>
        <family val="3"/>
        <charset val="128"/>
      </rPr>
      <t xml:space="preserve">24</t>
    </r>
    <r>
      <rPr>
        <sz val="12"/>
        <rFont val="Noto Sans"/>
        <family val="2"/>
      </rPr>
      <t xml:space="preserve">時間電話相談業務委託等の事例があり、本県においても実態に即していない現状がある。「当該行為の履行があった日」の解釈の変更は、より実態に即したものになると考えられ、見直しについては賛同する。</t>
    </r>
  </si>
  <si>
    <r>
      <rPr>
        <sz val="12"/>
        <color rgb="FF000000"/>
        <rFont val="Noto Sans"/>
        <family val="2"/>
      </rPr>
      <t xml:space="preserve">会計年度独立の原則に基づき、歳入及び歳出の会計年度所属区分を明確にする必要があり、工事請負費等については、地方自治法施行令第</t>
    </r>
    <r>
      <rPr>
        <sz val="12"/>
        <color rgb="FF000000"/>
        <rFont val="ＭＳ Ｐゴシック"/>
        <family val="3"/>
        <charset val="128"/>
      </rPr>
      <t xml:space="preserve">14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4</t>
    </r>
    <r>
      <rPr>
        <sz val="12"/>
        <color rgb="FF000000"/>
        <rFont val="Noto Sans"/>
        <family val="2"/>
      </rPr>
      <t xml:space="preserve">号により、相手方の行為の完了があった後支出するものは、当該行為の履行があった日の属する年度とされており、「当該行為の履行があった日」とは履行確認（検査）の日をいうものとされている。
新年度において履行確認を行わなければならない場合には、地方自治法上、繰越制度の活用が認められており、提案の事案についてもこれにより対応可能なものである。
なお、国においても同様の運用がなされているものと認識している。</t>
    </r>
  </si>
  <si>
    <r>
      <rPr>
        <sz val="12"/>
        <rFont val="Noto Sans"/>
        <family val="2"/>
      </rPr>
      <t xml:space="preserve">財政健全化法に基づく健全化判断比率の算定・報告の</t>
    </r>
    <r>
      <rPr>
        <sz val="12"/>
        <color rgb="FF000000"/>
        <rFont val="Noto Sans"/>
        <family val="2"/>
      </rPr>
      <t xml:space="preserve">一元化</t>
    </r>
  </si>
  <si>
    <r>
      <rPr>
        <sz val="12"/>
        <rFont val="Noto Sans"/>
        <family val="2"/>
      </rPr>
      <t xml:space="preserve">地方公共団体の財政の健全化に関する法律（以下、「財政健全化法」という。）に基づく健全化判断比率の算定・報告について、全国の地方公共団体に共通の法定事務であり、今後も総務省において継続調査することが想定される事務であることから、自動転記等の機能を備えた普通交付税算定、決算統計と一元化された電子調査表システムを構築することにより、効率的に事務を進め、財政健全化法第３条に規定する「速やかな公表」が</t>
    </r>
    <r>
      <rPr>
        <sz val="12"/>
        <color rgb="FF000000"/>
        <rFont val="Noto Sans"/>
        <family val="2"/>
      </rPr>
      <t xml:space="preserve">可能となることを求める。</t>
    </r>
  </si>
  <si>
    <r>
      <rPr>
        <sz val="12"/>
        <rFont val="Noto Sans"/>
        <family val="2"/>
      </rPr>
      <t xml:space="preserve">例年、総務省が実施する普通交付税算定については、交付税算定業務支援システム（</t>
    </r>
    <r>
      <rPr>
        <sz val="12"/>
        <rFont val="ＭＳ Ｐゴシック"/>
        <family val="3"/>
        <charset val="128"/>
      </rPr>
      <t xml:space="preserve">LasIs</t>
    </r>
    <r>
      <rPr>
        <sz val="12"/>
        <rFont val="Noto Sans"/>
        <family val="2"/>
      </rPr>
      <t xml:space="preserve">）により、地方財政状況調査、地方公営企業決算状況調査（以下、「決算統計」という。）については、地方財政決算情報管理システムによる提出とされている一方、財政健全化法に基づく健全化判断比率の算定・報告については、エクセル様式によるメール提出とされている。
健全化判断比率の算定に当たっては、普通交付税算定における地方債同意等額や決算統計の数値を転記する項目が多いことに加え、エクセルファイルの管理等、人を介する作業が多いため、ケアレスミスが発生する可能性を有し、例年、財政健全化法基づく健全化判断比率の算定・報告等の調査業務については、各地方公共団体において６～８月にかけて多大な時間を要する事務となっている。
　また、都道府県市町村担当課においては、各市町村のデータを手動による貼り付けにより、総務省に報告することとしているため、こちらについても事務ミスが発生する可能性を有する。</t>
    </r>
  </si>
  <si>
    <r>
      <rPr>
        <sz val="12"/>
        <rFont val="Noto Sans"/>
        <family val="2"/>
      </rPr>
      <t xml:space="preserve">　健全化判断比率の算定・報告において、交付税算定業務支援システム、地方財政決算情報管理システム調査表間の転記等を容易にできる一元化システムが構築できれば、都道府県及び市町村ともに、転記ミスの削減、健全化判断比率算定時間の</t>
    </r>
    <r>
      <rPr>
        <sz val="12"/>
        <color rgb="FF000000"/>
        <rFont val="Noto Sans"/>
        <family val="2"/>
      </rPr>
      <t xml:space="preserve">大幅な縮減につなげることができる。
</t>
    </r>
    <r>
      <rPr>
        <sz val="12"/>
        <rFont val="Noto Sans"/>
        <family val="2"/>
      </rPr>
      <t xml:space="preserve">　さらに、都道府県市町村担当課による管内市町村調査表の検収作業に当たっても、自動転記機能により検収項目の縮減につながるとともに、エクセルファイルの管理等がなくなることにより、効率的に事務が進めるようになり、事務負担の軽減に資する。</t>
    </r>
  </si>
  <si>
    <t xml:space="preserve">地方公共団体の財政の健全化に関する法律 
（平成十九年法律第九十四号）、地方公共団体の財政の健全化に関する法律施行規則、
地方自治法</t>
  </si>
  <si>
    <t xml:space="preserve">京都府、滋賀県、京都市、福知山市、舞鶴市、綾部市、宇治市、宮津市、亀岡市、城陽市、向日市、八幡市、京田辺市、京丹後市、木津川市、大山崎町、久御山町、井手町、宇治田原町、笠置町、和束町、南山城村、京丹波町、伊根町、与謝野町、大阪府、堺市、兵庫県、神戸市、和歌山県、鳥取県、徳島県
</t>
  </si>
  <si>
    <t xml:space="preserve">須賀川市、石岡市、千葉県、東村山市、平塚市、綾瀬市、上越市、石川県、山県市、静岡県、島田市、豊川市、豊田市、西尾市、伊丹市、奈良県、出雲市、徳島市、高松市、愛媛県、福岡県、北九州市、大牟田市、宮若市</t>
  </si>
  <si>
    <t xml:space="preserve">○健全化判断比率の算定に当たっては、普通交付税算定における地方債同意等額や決算統計の数値を転記する項目が多いことに加え、エクセルファイルの管理等、人を介する作業が多く、複数の特別会計や企業会計を有する本市においては、数値の転記作業等によりケアレスミスが発生する可能性を有しており、決算統計システムにて行われる突合チェックを人海戦術により行うしかないため、例年、財政健全化法に基づく健全化判断比率の算定・報告等の調査業務を行う６～８月にかけて多大な時間を要する事務となっている。
○昨年度、健全化判断比率等を提出後に算定ミスが発覚し、速報値を訂正することができなかった。市町及び県のとりまとめにおける負担軽減と算定ミス削減のためには、一元化システムの開発・導入が必要。</t>
  </si>
  <si>
    <t xml:space="preserve">健全化判断比率及び資金不足比率（以下、「健全化判断比率等」という。）については、地方公共団体の財政の健全化に関する法律に基づいて、地方団体の責任でその基礎数値を監査委員の審査に付した上で議会に報告、公表するものであり、総務大臣は地方団体から健全化判断比率等の報告を受ける立場にあるもの。したがって、健全化判断比率等を算定するためのシステム構築についても、地方団体の責任において行われるべきものと考える。</t>
  </si>
  <si>
    <r>
      <rPr>
        <sz val="12"/>
        <color rgb="FF000000"/>
        <rFont val="Noto Sans"/>
        <family val="2"/>
      </rPr>
      <t xml:space="preserve">災害対策基本法第</t>
    </r>
    <r>
      <rPr>
        <sz val="12"/>
        <color rgb="FF000000"/>
        <rFont val="ＭＳ Ｐゴシック"/>
        <family val="3"/>
        <charset val="128"/>
      </rPr>
      <t xml:space="preserve">86</t>
    </r>
    <r>
      <rPr>
        <sz val="12"/>
        <color rgb="FF000000"/>
        <rFont val="Noto Sans"/>
        <family val="2"/>
      </rPr>
      <t xml:space="preserve">条の８第３項の改正</t>
    </r>
  </si>
  <si>
    <r>
      <rPr>
        <sz val="12"/>
        <color rgb="FF000000"/>
        <rFont val="Noto Sans"/>
        <family val="2"/>
      </rPr>
      <t xml:space="preserve">市町村の地域内で災害が発生し、被災住民の生命若しくは身体を災害から保護し、又は居住の場所を確保することが困難な場合、災害対策基本法第</t>
    </r>
    <r>
      <rPr>
        <sz val="12"/>
        <color rgb="FF000000"/>
        <rFont val="ＭＳ Ｐゴシック"/>
        <family val="3"/>
        <charset val="128"/>
      </rPr>
      <t xml:space="preserve">86</t>
    </r>
    <r>
      <rPr>
        <sz val="12"/>
        <color rgb="FF000000"/>
        <rFont val="Noto Sans"/>
        <family val="2"/>
      </rPr>
      <t xml:space="preserve">条の８に基づき、他市町村に対し他市町村への避難（広域一時滞在）を協議することができるが、避難先とされているのは同条第３項で「避難所」のみとなっているが、これに「避難場所」も追加する。</t>
    </r>
  </si>
  <si>
    <r>
      <rPr>
        <sz val="12"/>
        <color rgb="FF000000"/>
        <rFont val="Noto Sans"/>
        <family val="2"/>
      </rPr>
      <t xml:space="preserve">○東日本大震災以降、洪水等も含めた様々な災害の被害想定が見直される中で、一市町村区域内での避難では、住民の安全が十分に確保できない場合も想定した防災対策を実施する必要がある。
○また、住民の生命若しくは身体を災害から保護するためには、行政区域に関係なく、最も安全と思われる避難行動をとることができる体制を構築すべきと考える。
○現状、災害対策基本法第</t>
    </r>
    <r>
      <rPr>
        <sz val="12"/>
        <color rgb="FF000000"/>
        <rFont val="ＭＳ Ｐゴシック"/>
        <family val="3"/>
        <charset val="128"/>
      </rPr>
      <t xml:space="preserve">86</t>
    </r>
    <r>
      <rPr>
        <sz val="12"/>
        <color rgb="FF000000"/>
        <rFont val="Noto Sans"/>
        <family val="2"/>
      </rPr>
      <t xml:space="preserve">条の８では、同法第</t>
    </r>
    <r>
      <rPr>
        <sz val="12"/>
        <color rgb="FF000000"/>
        <rFont val="ＭＳ Ｐゴシック"/>
        <family val="3"/>
        <charset val="128"/>
      </rPr>
      <t xml:space="preserve">49</t>
    </r>
    <r>
      <rPr>
        <sz val="12"/>
        <color rgb="FF000000"/>
        <rFont val="Noto Sans"/>
        <family val="2"/>
      </rPr>
      <t xml:space="preserve">条の７で想定される避難生活を送るための「避難所」について、第</t>
    </r>
    <r>
      <rPr>
        <sz val="12"/>
        <color rgb="FF000000"/>
        <rFont val="ＭＳ Ｐゴシック"/>
        <family val="3"/>
        <charset val="128"/>
      </rPr>
      <t xml:space="preserve">86</t>
    </r>
    <r>
      <rPr>
        <sz val="12"/>
        <color rgb="FF000000"/>
        <rFont val="Noto Sans"/>
        <family val="2"/>
      </rPr>
      <t xml:space="preserve">条の８第３項で明記されているが、同法第</t>
    </r>
    <r>
      <rPr>
        <sz val="12"/>
        <color rgb="FF000000"/>
        <rFont val="ＭＳ Ｐゴシック"/>
        <family val="3"/>
        <charset val="128"/>
      </rPr>
      <t xml:space="preserve">49</t>
    </r>
    <r>
      <rPr>
        <sz val="12"/>
        <color rgb="FF000000"/>
        <rFont val="Noto Sans"/>
        <family val="2"/>
      </rPr>
      <t xml:space="preserve">条の４で想定される災害の危険から緊急に避難するための「避難場所」については記述がないため、避難場所の提供を他市町村に求める際の協議を行う法的根拠が十分でない。</t>
    </r>
  </si>
  <si>
    <r>
      <rPr>
        <sz val="12"/>
        <color rgb="FF000000"/>
        <rFont val="Noto Sans"/>
        <family val="2"/>
      </rPr>
      <t xml:space="preserve">災害対策基本法第</t>
    </r>
    <r>
      <rPr>
        <sz val="12"/>
        <color rgb="FF000000"/>
        <rFont val="ＭＳ Ｐゴシック"/>
        <family val="3"/>
        <charset val="128"/>
      </rPr>
      <t xml:space="preserve">86</t>
    </r>
    <r>
      <rPr>
        <sz val="12"/>
        <color rgb="FF000000"/>
        <rFont val="Noto Sans"/>
        <family val="2"/>
      </rPr>
      <t xml:space="preserve">条の８</t>
    </r>
  </si>
  <si>
    <r>
      <rPr>
        <sz val="12"/>
        <color rgb="FF000000"/>
        <rFont val="Noto Sans"/>
        <family val="2"/>
      </rPr>
      <t xml:space="preserve">（提案募集）広域一時滞在</t>
    </r>
    <r>
      <rPr>
        <sz val="12"/>
        <color rgb="FF000000"/>
        <rFont val="ＭＳ Ｐゴシック"/>
        <family val="3"/>
        <charset val="128"/>
      </rPr>
      <t xml:space="preserve">.pdf</t>
    </r>
  </si>
  <si>
    <r>
      <rPr>
        <sz val="12"/>
        <color rgb="FF000000"/>
        <rFont val="Noto Sans"/>
        <family val="2"/>
      </rPr>
      <t xml:space="preserve">　災害対策基本法第８６条の８の規定は、市町村長が災害発生後に区域内の被災住民の居住を確保できない場合など、行政区域を超えて被災住民を避難させる必要がある場合における地方公共団体間の協議について規定したものであるが、これは被災住民の滞在先である避難所の確保が目的であるところ。
　避難所は災害が発生又はそのおそれがあるときから当面の間、被災者の生活の場となる施設であり、一定の住環境を備えておくべきものであることから、広域一時滞在が必要な場合には、地域の実情や被災者の人数等を踏まえ、住環境の確保を図る観点から協議が必要とされているところ。
　一方、避難場所は、災害発生時に迫りくる津波や洪水等から迅速に避難するための立退き先（※避難ビルの屋上や広場が指定されている場合もある。）であり、緊急性を要するため、これを法定の協議対象とすることは、時間的コスト等の増大ともなりかねず、実務上の支障となるおそれがあることから改正は不要と考える。
　ただし、防災基本計画（平成</t>
    </r>
    <r>
      <rPr>
        <sz val="12"/>
        <color rgb="FF000000"/>
        <rFont val="ＭＳ Ｐゴシック"/>
        <family val="3"/>
        <charset val="128"/>
      </rPr>
      <t xml:space="preserve">30</t>
    </r>
    <r>
      <rPr>
        <sz val="12"/>
        <color rgb="FF000000"/>
        <rFont val="Noto Sans"/>
        <family val="2"/>
      </rPr>
      <t xml:space="preserve">年６月</t>
    </r>
    <r>
      <rPr>
        <sz val="12"/>
        <color rgb="FF000000"/>
        <rFont val="ＭＳ Ｐゴシック"/>
        <family val="3"/>
        <charset val="128"/>
      </rPr>
      <t xml:space="preserve">29</t>
    </r>
    <r>
      <rPr>
        <sz val="12"/>
        <color rgb="FF000000"/>
        <rFont val="Noto Sans"/>
        <family val="2"/>
      </rPr>
      <t xml:space="preserve">日閣議決定）においても、「市町村は、災害の想定等により必要に応じて、近隣の市町村の協力を得て、指定緊急避難場所を近隣市町村に設けるものとする」とされている通り、市町村の区域外に避難場所を確保しておくことが妨げられるものではない。</t>
    </r>
  </si>
  <si>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12</t>
    </r>
    <r>
      <rPr>
        <sz val="12"/>
        <color rgb="FF000000"/>
        <rFont val="Noto Sans"/>
        <family val="2"/>
      </rPr>
      <t xml:space="preserve">日に改正道路交通法が施行され、改正後の普通免許で運転できる自動車の車両総重量は</t>
    </r>
    <r>
      <rPr>
        <sz val="12"/>
        <color rgb="FF000000"/>
        <rFont val="ＭＳ Ｐゴシック"/>
        <family val="3"/>
        <charset val="128"/>
      </rPr>
      <t xml:space="preserve">3.5</t>
    </r>
    <r>
      <rPr>
        <sz val="12"/>
        <color rgb="FF000000"/>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color rgb="FF000000"/>
        <rFont val="ＭＳ Ｐゴシック"/>
        <family val="3"/>
        <charset val="128"/>
      </rPr>
      <t xml:space="preserve">3.5</t>
    </r>
    <r>
      <rPr>
        <sz val="12"/>
        <color rgb="FF000000"/>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color rgb="FF000000"/>
        <rFont val="Noto Sans"/>
        <family val="2"/>
      </rPr>
      <t xml:space="preserve">道路交通法
道路交通法施行令
まち・ひと・しごと創生総合戦略
消防学校の教育訓練の基準
自衛隊法第</t>
    </r>
    <r>
      <rPr>
        <sz val="12"/>
        <color rgb="FF000000"/>
        <rFont val="ＭＳ Ｐゴシック"/>
        <family val="3"/>
        <charset val="128"/>
      </rPr>
      <t xml:space="preserve">100</t>
    </r>
    <r>
      <rPr>
        <sz val="12"/>
        <color rgb="FF000000"/>
        <rFont val="Noto Sans"/>
        <family val="2"/>
      </rPr>
      <t xml:space="preserve">条の２
自衛隊法施行令第</t>
    </r>
    <r>
      <rPr>
        <sz val="12"/>
        <color rgb="FF000000"/>
        <rFont val="ＭＳ Ｐゴシック"/>
        <family val="3"/>
        <charset val="128"/>
      </rPr>
      <t xml:space="preserve">126</t>
    </r>
    <r>
      <rPr>
        <sz val="12"/>
        <color rgb="FF000000"/>
        <rFont val="Noto Sans"/>
        <family val="2"/>
      </rPr>
      <t xml:space="preserve">条の２</t>
    </r>
  </si>
  <si>
    <r>
      <rPr>
        <sz val="12"/>
        <color rgb="FF000000"/>
        <rFont val="Noto Sans"/>
        <family val="2"/>
      </rPr>
      <t xml:space="preserve">【警察庁】
　提案団体の提案趣旨の理解に当たって、本年６月</t>
    </r>
    <r>
      <rPr>
        <sz val="12"/>
        <color rgb="FF000000"/>
        <rFont val="ＭＳ Ｐゴシック"/>
        <family val="3"/>
        <charset val="128"/>
      </rPr>
      <t xml:space="preserve">29</t>
    </r>
    <r>
      <rPr>
        <sz val="12"/>
        <color rgb="FF000000"/>
        <rFont val="Noto Sans"/>
        <family val="2"/>
      </rPr>
      <t xml:space="preserve">日開催の「地方分権改革有識者会議」の資料６も参照して、以下のとおり回答する。
【</t>
    </r>
    <r>
      <rPr>
        <sz val="12"/>
        <color rgb="FF000000"/>
        <rFont val="ＭＳ Ｐゴシック"/>
        <family val="3"/>
        <charset val="128"/>
      </rPr>
      <t xml:space="preserve">(1)</t>
    </r>
    <r>
      <rPr>
        <sz val="12"/>
        <color rgb="FF000000"/>
        <rFont val="Noto Sans"/>
        <family val="2"/>
      </rPr>
      <t xml:space="preserve">について】
  公安委員会から指定を受けた自動車教習所（以下「指定自動車教習所」という。）で技能教習を受講した者のうち一定の要件を満たす者（道路交通法第</t>
    </r>
    <r>
      <rPr>
        <sz val="12"/>
        <color rgb="FF000000"/>
        <rFont val="ＭＳ Ｐゴシック"/>
        <family val="3"/>
        <charset val="128"/>
      </rPr>
      <t xml:space="preserve">97</t>
    </r>
    <r>
      <rPr>
        <sz val="12"/>
        <color rgb="FF000000"/>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color rgb="FF000000"/>
        <rFont val="ＭＳ Ｐゴシック"/>
        <family val="3"/>
        <charset val="128"/>
      </rPr>
      <t xml:space="preserve">97</t>
    </r>
    <r>
      <rPr>
        <sz val="12"/>
        <color rgb="FF000000"/>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color rgb="FF000000"/>
        <rFont val="ＭＳ Ｐゴシック"/>
        <family val="3"/>
        <charset val="128"/>
      </rPr>
      <t xml:space="preserve">97</t>
    </r>
    <r>
      <rPr>
        <sz val="12"/>
        <color rgb="FF000000"/>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color rgb="FF000000"/>
        <rFont val="ＭＳ Ｐゴシック"/>
        <family val="3"/>
        <charset val="128"/>
      </rPr>
      <t xml:space="preserve">(2)</t>
    </r>
    <r>
      <rPr>
        <sz val="12"/>
        <color rgb="FF000000"/>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color rgb="FF000000"/>
        <rFont val="ＭＳ Ｐゴシック"/>
        <family val="3"/>
        <charset val="128"/>
      </rPr>
      <t xml:space="preserve">(1)</t>
    </r>
    <r>
      <rPr>
        <sz val="12"/>
        <color rgb="FF000000"/>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color rgb="FF000000"/>
        <rFont val="ＭＳ Ｐゴシック"/>
        <family val="3"/>
        <charset val="128"/>
      </rPr>
      <t xml:space="preserve">51</t>
    </r>
    <r>
      <rPr>
        <sz val="12"/>
        <color rgb="FF000000"/>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color rgb="FF000000"/>
        <rFont val="ＭＳ Ｐゴシック"/>
        <family val="3"/>
        <charset val="128"/>
      </rPr>
      <t xml:space="preserve">11</t>
    </r>
    <r>
      <rPr>
        <sz val="12"/>
        <color rgb="FF000000"/>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color rgb="FF000000"/>
        <rFont val="ＭＳ Ｐゴシック"/>
        <family val="3"/>
        <charset val="128"/>
      </rPr>
      <t xml:space="preserve">30</t>
    </r>
    <r>
      <rPr>
        <sz val="12"/>
        <color rgb="FF000000"/>
        <rFont val="Noto Sans"/>
        <family val="2"/>
      </rPr>
      <t xml:space="preserve">年１月</t>
    </r>
    <r>
      <rPr>
        <sz val="12"/>
        <color rgb="FF000000"/>
        <rFont val="ＭＳ Ｐゴシック"/>
        <family val="3"/>
        <charset val="128"/>
      </rPr>
      <t xml:space="preserve">25</t>
    </r>
    <r>
      <rPr>
        <sz val="12"/>
        <color rgb="FF000000"/>
        <rFont val="Noto Sans"/>
        <family val="2"/>
      </rPr>
      <t xml:space="preserve">日付け消防地第</t>
    </r>
    <r>
      <rPr>
        <sz val="12"/>
        <color rgb="FF000000"/>
        <rFont val="ＭＳ Ｐゴシック"/>
        <family val="3"/>
        <charset val="128"/>
      </rPr>
      <t xml:space="preserve">20</t>
    </r>
    <r>
      <rPr>
        <sz val="12"/>
        <color rgb="FF000000"/>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color rgb="FF000000"/>
        <rFont val="ＭＳ Ｐゴシック"/>
        <family val="3"/>
        <charset val="128"/>
      </rPr>
      <t xml:space="preserve">29</t>
    </r>
    <r>
      <rPr>
        <sz val="12"/>
        <color rgb="FF000000"/>
        <rFont val="Noto Sans"/>
        <family val="2"/>
      </rPr>
      <t xml:space="preserve">年度３月</t>
    </r>
    <r>
      <rPr>
        <sz val="12"/>
        <color rgb="FF000000"/>
        <rFont val="ＭＳ Ｐゴシック"/>
        <family val="3"/>
        <charset val="128"/>
      </rPr>
      <t xml:space="preserve">12</t>
    </r>
    <r>
      <rPr>
        <sz val="12"/>
        <color rgb="FF000000"/>
        <rFont val="Noto Sans"/>
        <family val="2"/>
      </rPr>
      <t xml:space="preserve">日以降に普通免許を取得した団員が準中型免許を取得する経費に対して、地方公共団体が助成を行った場合の当該助成額の一定割合について、平成</t>
    </r>
    <r>
      <rPr>
        <sz val="12"/>
        <color rgb="FF000000"/>
        <rFont val="ＭＳ Ｐゴシック"/>
        <family val="3"/>
        <charset val="128"/>
      </rPr>
      <t xml:space="preserve">30</t>
    </r>
    <r>
      <rPr>
        <sz val="12"/>
        <color rgb="FF000000"/>
        <rFont val="Noto Sans"/>
        <family val="2"/>
      </rPr>
      <t xml:space="preserve">年度から特別交付税措置を講じることとしている。
【</t>
    </r>
    <r>
      <rPr>
        <sz val="12"/>
        <color rgb="FF000000"/>
        <rFont val="ＭＳ Ｐゴシック"/>
        <family val="3"/>
        <charset val="128"/>
      </rPr>
      <t xml:space="preserve">(2)</t>
    </r>
    <r>
      <rPr>
        <sz val="12"/>
        <color rgb="FF000000"/>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color rgb="FF000000"/>
        <rFont val="ＭＳ Ｐゴシック"/>
        <family val="3"/>
        <charset val="128"/>
      </rPr>
      <t xml:space="preserve">100</t>
    </r>
    <r>
      <rPr>
        <sz val="12"/>
        <color rgb="FF000000"/>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color rgb="FF000000"/>
        <rFont val="ＭＳ Ｐゴシック"/>
        <family val="3"/>
        <charset val="128"/>
      </rPr>
      <t xml:space="preserve">126</t>
    </r>
    <r>
      <rPr>
        <sz val="12"/>
        <color rgb="FF000000"/>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t xml:space="preserve">地方行政サービス改革の取組状況等に関する調査について、地方公共団体の負担の少ない方法に見直しを求める。</t>
  </si>
  <si>
    <r>
      <rPr>
        <sz val="12"/>
        <rFont val="Noto Sans"/>
        <family val="2"/>
      </rPr>
      <t xml:space="preserve">総務省から毎年度照会がある「地方行政サービス改革の取組状況等に関する調査」について、すでに</t>
    </r>
    <r>
      <rPr>
        <sz val="12"/>
        <rFont val="ＭＳ Ｐゴシック"/>
        <family val="3"/>
        <charset val="128"/>
      </rPr>
      <t xml:space="preserve">100</t>
    </r>
    <r>
      <rPr>
        <sz val="12"/>
        <rFont val="Noto Sans"/>
        <family val="2"/>
      </rPr>
      <t xml:space="preserve">％に達成している調査項目も回答を求められている。また、回答した調査票の内容について総務省でヒアリングが行われるが、電話やメールで回答できる内容である。
この必要のない調査項目とヒアリングを廃止し、地方公共団体の負担の少ない形で目的を達成できる調査方法へ見直しを求めるもの。</t>
    </r>
  </si>
  <si>
    <r>
      <rPr>
        <sz val="12"/>
        <rFont val="Noto Sans"/>
        <family val="2"/>
      </rPr>
      <t xml:space="preserve">【調査項目について】
　調査の目的は業務改革を推進することであるが、既に民間委託や指定管理制度の導入が</t>
    </r>
    <r>
      <rPr>
        <sz val="12"/>
        <rFont val="ＭＳ Ｐゴシック"/>
        <family val="3"/>
        <charset val="128"/>
      </rPr>
      <t xml:space="preserve">100</t>
    </r>
    <r>
      <rPr>
        <sz val="12"/>
        <rFont val="Noto Sans"/>
        <family val="2"/>
      </rPr>
      <t xml:space="preserve">％となっている業務や施設についても毎年調査しており、不要な作業となっている。（例えば民間委託の実施状況は、全ての都道府県で</t>
    </r>
    <r>
      <rPr>
        <sz val="12"/>
        <rFont val="ＭＳ Ｐゴシック"/>
        <family val="3"/>
        <charset val="128"/>
      </rPr>
      <t xml:space="preserve">100</t>
    </r>
    <r>
      <rPr>
        <sz val="12"/>
        <rFont val="Noto Sans"/>
        <family val="2"/>
      </rPr>
      <t xml:space="preserve">％を達成している項目がほとんど（</t>
    </r>
    <r>
      <rPr>
        <sz val="12"/>
        <rFont val="ＭＳ Ｐゴシック"/>
        <family val="3"/>
        <charset val="128"/>
      </rPr>
      <t xml:space="preserve">13</t>
    </r>
    <r>
      <rPr>
        <sz val="12"/>
        <rFont val="Noto Sans"/>
        <family val="2"/>
      </rPr>
      <t xml:space="preserve">項目中</t>
    </r>
    <r>
      <rPr>
        <sz val="12"/>
        <rFont val="ＭＳ Ｐゴシック"/>
        <family val="3"/>
        <charset val="128"/>
      </rPr>
      <t xml:space="preserve">9</t>
    </r>
    <r>
      <rPr>
        <sz val="12"/>
        <rFont val="Noto Sans"/>
        <family val="2"/>
      </rPr>
      <t xml:space="preserve">項目）であるが、毎年変わらず調査が行われている。）
【総務省でのヒアリングについて】
　全国の都道府県、政令指定都市については、本調査回答後に総務省でヒアリングを行うが、その内容は電話やメールで回答できる程度であり、移動時間や日程決めの調整等の負担を考えると費用対効果は低いものとなっている。</t>
    </r>
  </si>
  <si>
    <t xml:space="preserve">調査項目の見直しやヒアリングの廃止により、地方公共団体の事務負担が軽減され、業務の効率化に寄与する。</t>
  </si>
  <si>
    <r>
      <rPr>
        <sz val="12"/>
        <rFont val="Noto Sans"/>
        <family val="2"/>
      </rPr>
      <t xml:space="preserve">総務省通知（平成</t>
    </r>
    <r>
      <rPr>
        <sz val="12"/>
        <rFont val="ＭＳ Ｐゴシック"/>
        <family val="3"/>
        <charset val="128"/>
      </rPr>
      <t xml:space="preserve">27</t>
    </r>
    <r>
      <rPr>
        <sz val="12"/>
        <rFont val="Noto Sans"/>
        <family val="2"/>
      </rPr>
      <t xml:space="preserve">年８月</t>
    </r>
    <r>
      <rPr>
        <sz val="12"/>
        <rFont val="ＭＳ Ｐゴシック"/>
        <family val="3"/>
        <charset val="128"/>
      </rPr>
      <t xml:space="preserve">28</t>
    </r>
    <r>
      <rPr>
        <sz val="12"/>
        <rFont val="Noto Sans"/>
        <family val="2"/>
      </rPr>
      <t xml:space="preserve">日付総行経第</t>
    </r>
    <r>
      <rPr>
        <sz val="12"/>
        <rFont val="ＭＳ Ｐゴシック"/>
        <family val="3"/>
        <charset val="128"/>
      </rPr>
      <t xml:space="preserve">29</t>
    </r>
    <r>
      <rPr>
        <sz val="12"/>
        <rFont val="Noto Sans"/>
        <family val="2"/>
      </rPr>
      <t xml:space="preserve">号「地方行政サービス改革の推進に関する留意事項について」）
直近の照会（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付総行経第</t>
    </r>
    <r>
      <rPr>
        <sz val="12"/>
        <rFont val="ＭＳ Ｐゴシック"/>
        <family val="3"/>
        <charset val="128"/>
      </rPr>
      <t xml:space="preserve">16</t>
    </r>
    <r>
      <rPr>
        <sz val="12"/>
        <rFont val="Noto Sans"/>
        <family val="2"/>
      </rPr>
      <t xml:space="preserve">号、総行情第</t>
    </r>
    <r>
      <rPr>
        <sz val="12"/>
        <rFont val="ＭＳ Ｐゴシック"/>
        <family val="3"/>
        <charset val="128"/>
      </rPr>
      <t xml:space="preserve">29</t>
    </r>
    <r>
      <rPr>
        <sz val="12"/>
        <rFont val="Noto Sans"/>
        <family val="2"/>
      </rPr>
      <t xml:space="preserve">号「地方行政サービス改革に関する取り組み状況等の調査について（照会）」）</t>
    </r>
  </si>
  <si>
    <t xml:space="preserve">神奈川県</t>
  </si>
  <si>
    <t xml:space="preserve">宮城県、福島県、石岡市、埼玉県、綾瀬市、三条市、魚沼市、石川県、長野県、浜松市、愛知県、名古屋市、田原市、八幡市、伊丹市、山口県、愛媛県、松山市、熊本市</t>
  </si>
  <si>
    <t xml:space="preserve">○毎年度のように様式の訂正や補足説明が後追いで送られてくるため、その都度全部局に様式の差し替えを依頼せねばならず、事務効率が非常に悪い。
全都道府県と政令市職員の人件費と旅費という膨大なコストを掛けてまで行う必要があるものなのか、ぜひ御再考願いたい。具体的なヒアリング内容が当日にならないとわからないため、予め予測して資料等の準備はするものの、詳細な内容を聞かれても答えられない項目もでてくる。
○ヒアリング時期が市会会期中であり、役職者は議会対応のため出席は困難である場合が多く、係長級又は担当者がヒアリングに赴くこととなり、担当者同士の電話回答と同様の内容を回答することとなる。
○「前年度導入率」及び「類似団体の前年度導入率」の項目については、総務省ホームページを見て各団体が数字を入力する手順であるが、既に昨年度中に総務省に提出したデータであり、調査を受けた各団体が再度入力する必要があるのか疑問である。
○特に指定管理者の実施状況の項目について、現在自治体では既存施設の有効活用という観点から施設の集約化、複合化が進められており、１つの項目に当てはまらない施設が出てきているほか、項目そのものの基準も通知では示されておらず不明確である。（「産業情報提供施設」や「大規模公園」等）そのため、調査結果自体について全国及び自治体間で比較する材料としては正確性に欠けるのではと懸念される。</t>
  </si>
  <si>
    <r>
      <rPr>
        <sz val="12"/>
        <color rgb="FF000000"/>
        <rFont val="Noto Sans"/>
        <family val="2"/>
      </rPr>
      <t xml:space="preserve">　実施率が</t>
    </r>
    <r>
      <rPr>
        <sz val="12"/>
        <color rgb="FF000000"/>
        <rFont val="ＭＳ Ｐゴシック"/>
        <family val="3"/>
        <charset val="128"/>
      </rPr>
      <t xml:space="preserve">100</t>
    </r>
    <r>
      <rPr>
        <sz val="12"/>
        <color rgb="FF000000"/>
        <rFont val="Noto Sans"/>
        <family val="2"/>
      </rPr>
      <t xml:space="preserve">％に達している調査項目については、数年おきに調査や廃止とすることも含め、調査項目の縮小を検討する。また、自治体の負担にならないように、総務省側で入力可能なものは入力した上で、照会できるように調査表の精査をする。
　ヒアリングについては、自治体の生の声を聞くことができる貴重な機会であり、総務省からも自治体が活用できる情報通信分野の先進的な取組を紹介する場として重要なため今後も継続して実施することを考えている。</t>
    </r>
  </si>
  <si>
    <t xml:space="preserve">小規模施設特定有線一般放送の届出書類の電子化</t>
  </si>
  <si>
    <r>
      <rPr>
        <sz val="12"/>
        <rFont val="Noto Sans"/>
        <family val="2"/>
      </rPr>
      <t xml:space="preserve">　小規模施設特定有線一般放送の届出書の申請者の住所及び氏名など表以外の部分についても電磁的方法による提出が可能となるよう「放送法施行規則第二百十七条第一項の規定による電磁的方法により作成し、及び提出することができる書類並びにその作成及び提出の方法」（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9</t>
    </r>
    <r>
      <rPr>
        <sz val="12"/>
        <rFont val="Noto Sans"/>
        <family val="2"/>
      </rPr>
      <t xml:space="preserve">日・総務省告示第</t>
    </r>
    <r>
      <rPr>
        <sz val="12"/>
        <rFont val="ＭＳ Ｐゴシック"/>
        <family val="3"/>
        <charset val="128"/>
      </rPr>
      <t xml:space="preserve">274</t>
    </r>
    <r>
      <rPr>
        <sz val="12"/>
        <rFont val="Noto Sans"/>
        <family val="2"/>
      </rPr>
      <t xml:space="preserve">号）第３項の第</t>
    </r>
    <r>
      <rPr>
        <sz val="12"/>
        <rFont val="ＭＳ Ｐゴシック"/>
        <family val="3"/>
        <charset val="128"/>
      </rPr>
      <t xml:space="preserve">30</t>
    </r>
    <r>
      <rPr>
        <sz val="12"/>
        <rFont val="Noto Sans"/>
        <family val="2"/>
      </rPr>
      <t xml:space="preserve">号～</t>
    </r>
    <r>
      <rPr>
        <sz val="12"/>
        <rFont val="ＭＳ Ｐゴシック"/>
        <family val="3"/>
        <charset val="128"/>
      </rPr>
      <t xml:space="preserve">34</t>
    </r>
    <r>
      <rPr>
        <sz val="12"/>
        <rFont val="Noto Sans"/>
        <family val="2"/>
      </rPr>
      <t xml:space="preserve">号 の改正を求める。</t>
    </r>
  </si>
  <si>
    <r>
      <rPr>
        <sz val="12"/>
        <rFont val="Noto Sans"/>
        <family val="2"/>
      </rPr>
      <t xml:space="preserve">　小規模施設特定有線一般放送の届出書は「放送法施行規則第二百十七条第一項の規定による電磁的方法により作成し、及び提出することができる書類並びにその作成及び提出の方法」第３項第</t>
    </r>
    <r>
      <rPr>
        <sz val="12"/>
        <rFont val="ＭＳ Ｐゴシック"/>
        <family val="3"/>
        <charset val="128"/>
      </rPr>
      <t xml:space="preserve">30</t>
    </r>
    <r>
      <rPr>
        <sz val="12"/>
        <rFont val="Noto Sans"/>
        <family val="2"/>
      </rPr>
      <t xml:space="preserve">号～第</t>
    </r>
    <r>
      <rPr>
        <sz val="12"/>
        <rFont val="ＭＳ Ｐゴシック"/>
        <family val="3"/>
        <charset val="128"/>
      </rPr>
      <t xml:space="preserve">34</t>
    </r>
    <r>
      <rPr>
        <sz val="12"/>
        <rFont val="Noto Sans"/>
        <family val="2"/>
      </rPr>
      <t xml:space="preserve">号において、電磁的方法による提出が認められているのは各様式の「表の部分」のみとなっており、その他の項目（自書又は押印等）や添付書類については認められていない。このため、事業者は申請手続きを書面により来庁又は郵送にて行わざるを得なくなっており、負担となっている。
　自治体においては、届出書の表部分を電磁的に提出された場合、そのデータと書面で提出された書類を連動させて保管する必要があり、整理及び保管が煩雑になっている。また、施設が廃止されるまで個人データを含む届出書及び添付書類を保管する必要があるため、大量の書類を整理及び保管するための経費（人員や保管場所）が発生している。</t>
    </r>
    <r>
      <rPr>
        <sz val="12"/>
        <rFont val="ＭＳ Ｐゴシック"/>
        <family val="3"/>
        <charset val="128"/>
      </rPr>
      <t xml:space="preserve">(</t>
    </r>
    <r>
      <rPr>
        <sz val="12"/>
        <rFont val="Noto Sans"/>
        <family val="2"/>
      </rPr>
      <t xml:space="preserve">提案団体合計概数（過去３年）　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130</t>
    </r>
    <r>
      <rPr>
        <sz val="12"/>
        <rFont val="Noto Sans"/>
        <family val="2"/>
      </rPr>
      <t xml:space="preserve">件　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350</t>
    </r>
    <r>
      <rPr>
        <sz val="12"/>
        <rFont val="Noto Sans"/>
        <family val="2"/>
      </rPr>
      <t xml:space="preserve">件　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810</t>
    </r>
    <r>
      <rPr>
        <sz val="12"/>
        <rFont val="Noto Sans"/>
        <family val="2"/>
      </rPr>
      <t xml:space="preserve">件　（</t>
    </r>
    <r>
      <rPr>
        <sz val="12"/>
        <rFont val="ＭＳ Ｐゴシック"/>
        <family val="3"/>
        <charset val="128"/>
      </rPr>
      <t xml:space="preserve">H30.4</t>
    </r>
    <r>
      <rPr>
        <sz val="12"/>
        <rFont val="Noto Sans"/>
        <family val="2"/>
      </rPr>
      <t xml:space="preserve">月末現在）</t>
    </r>
    <r>
      <rPr>
        <sz val="12"/>
        <rFont val="ＭＳ Ｐゴシック"/>
        <family val="3"/>
        <charset val="128"/>
      </rPr>
      <t xml:space="preserve">)</t>
    </r>
  </si>
  <si>
    <t xml:space="preserve">　提案の実現による住民の利便性の向上や行政の効率化等、表部分以外も電磁的方法による提出が可能になれば、電子申請も可能となり、事業者の提出にかかる負担が軽減し、自治体においても申請の受付、書類の整理及び保管に関する経費等の削減が図られる。</t>
  </si>
  <si>
    <t xml:space="preserve">放送法施行規則第二百十七条第一項の規定による電磁的方法により作成し、及び提出することができる書類並びにその作成及び提出の方法 （告示）</t>
  </si>
  <si>
    <t xml:space="preserve">東京都、埼玉県、千葉県、神奈川県</t>
  </si>
  <si>
    <t xml:space="preserve">デジタル・ガバメント実行計画記載「オンライン手続きにおけるリスク評価及び電子署名・認証ガイドライン」の見直し</t>
  </si>
  <si>
    <t xml:space="preserve">栃木県、愛知県、鳥取県、福岡県</t>
  </si>
  <si>
    <r>
      <rPr>
        <sz val="12"/>
        <color rgb="FF000000"/>
        <rFont val="Noto Sans"/>
        <family val="2"/>
      </rPr>
      <t xml:space="preserve">○事業者に申請手続きの際の来庁・郵送の負担を強いている。また、本県においては提案都県ほど届け出件数が多くはないが、年々増加傾向にある。
（過去</t>
    </r>
    <r>
      <rPr>
        <sz val="12"/>
        <color rgb="FF000000"/>
        <rFont val="ＭＳ Ｐゴシック"/>
        <family val="3"/>
        <charset val="128"/>
      </rPr>
      <t xml:space="preserve">3</t>
    </r>
    <r>
      <rPr>
        <sz val="12"/>
        <color rgb="FF000000"/>
        <rFont val="Noto Sans"/>
        <family val="2"/>
      </rPr>
      <t xml:space="preserve">年）平成</t>
    </r>
    <r>
      <rPr>
        <sz val="12"/>
        <color rgb="FF000000"/>
        <rFont val="ＭＳ Ｐゴシック"/>
        <family val="3"/>
        <charset val="128"/>
      </rPr>
      <t xml:space="preserve">28</t>
    </r>
    <r>
      <rPr>
        <sz val="12"/>
        <color rgb="FF000000"/>
        <rFont val="Noto Sans"/>
        <family val="2"/>
      </rPr>
      <t xml:space="preserve">年度</t>
    </r>
    <r>
      <rPr>
        <sz val="12"/>
        <color rgb="FF000000"/>
        <rFont val="ＭＳ Ｐゴシック"/>
        <family val="3"/>
        <charset val="128"/>
      </rPr>
      <t xml:space="preserve">29</t>
    </r>
    <r>
      <rPr>
        <sz val="12"/>
        <color rgb="FF000000"/>
        <rFont val="Noto Sans"/>
        <family val="2"/>
      </rPr>
      <t xml:space="preserve">件、平成</t>
    </r>
    <r>
      <rPr>
        <sz val="12"/>
        <color rgb="FF000000"/>
        <rFont val="ＭＳ Ｐゴシック"/>
        <family val="3"/>
        <charset val="128"/>
      </rPr>
      <t xml:space="preserve">29</t>
    </r>
    <r>
      <rPr>
        <sz val="12"/>
        <color rgb="FF000000"/>
        <rFont val="Noto Sans"/>
        <family val="2"/>
      </rPr>
      <t xml:space="preserve">年度</t>
    </r>
    <r>
      <rPr>
        <sz val="12"/>
        <color rgb="FF000000"/>
        <rFont val="ＭＳ Ｐゴシック"/>
        <family val="3"/>
        <charset val="128"/>
      </rPr>
      <t xml:space="preserve">27</t>
    </r>
    <r>
      <rPr>
        <sz val="12"/>
        <color rgb="FF000000"/>
        <rFont val="Noto Sans"/>
        <family val="2"/>
      </rPr>
      <t xml:space="preserve">件、平成</t>
    </r>
    <r>
      <rPr>
        <sz val="12"/>
        <color rgb="FF000000"/>
        <rFont val="ＭＳ Ｐゴシック"/>
        <family val="3"/>
        <charset val="128"/>
      </rPr>
      <t xml:space="preserve">30</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t>
    </r>
    <r>
      <rPr>
        <sz val="12"/>
        <color rgb="FF000000"/>
        <rFont val="ＭＳ Ｐゴシック"/>
        <family val="3"/>
        <charset val="128"/>
      </rPr>
      <t xml:space="preserve">H30.6.21</t>
    </r>
    <r>
      <rPr>
        <sz val="12"/>
        <color rgb="FF000000"/>
        <rFont val="Noto Sans"/>
        <family val="2"/>
      </rPr>
      <t xml:space="preserve">現在）
○事業者において、様式のうち表部分のみを電磁的方法により届出を行い、その他の部分（届出者の自署又は押印部分）や添付資料を認めないというのは、届出者にとってもそれを受理し整理保管する当県にとっても非効率である。当県では、業務の効率化の流れの中、電子申請を推進しているところであり、小規模施設特定有線一般放送の届出書類の電磁的方法による届出の範囲の拡大は有用と考える。
○当該届出については、全様式を電子データで提出することができず、行政手続オンライン化の原則にも準じていない。事業者はもとより受理を行う職員の負担となっているため、全様式を電子データで提出可能なように法整備することが望ましい。
○「官民データ活用推進基本計画」により、国・地方を通じた行政全体のデジタル化を進めることとしており、添付書類を含めた提出書類の電子化を認めるべきである。
○本県においても、届出書類および添付書類の量が多いため、関連書類を保管するための場所が必要となっている。電子化により書類の保管に係る経費等の削減が期待できる。（平成</t>
    </r>
    <r>
      <rPr>
        <sz val="12"/>
        <color rgb="FF000000"/>
        <rFont val="ＭＳ Ｐゴシック"/>
        <family val="3"/>
        <charset val="128"/>
      </rPr>
      <t xml:space="preserve">29</t>
    </r>
    <r>
      <rPr>
        <sz val="12"/>
        <color rgb="FF000000"/>
        <rFont val="Noto Sans"/>
        <family val="2"/>
      </rPr>
      <t xml:space="preserve">年度実績９件）</t>
    </r>
  </si>
  <si>
    <r>
      <rPr>
        <sz val="12"/>
        <color rgb="FF000000"/>
        <rFont val="Noto Sans"/>
        <family val="2"/>
      </rPr>
      <t xml:space="preserve">　小規模施設特定有線一般放送にかかる手続は、個人、法人又は団体の権利義務に直接関わるものであり、放送法施行規則第</t>
    </r>
    <r>
      <rPr>
        <sz val="12"/>
        <color rgb="FF000000"/>
        <rFont val="ＭＳ Ｐゴシック"/>
        <family val="3"/>
        <charset val="128"/>
      </rPr>
      <t xml:space="preserve">217</t>
    </r>
    <r>
      <rPr>
        <sz val="12"/>
        <color rgb="FF000000"/>
        <rFont val="Noto Sans"/>
        <family val="2"/>
      </rPr>
      <t xml:space="preserve">条第１項の規定による電磁的方法により作成し、及び提出することができる書類並びにその作成及び提出の方法について定めた総務省告示第</t>
    </r>
    <r>
      <rPr>
        <sz val="12"/>
        <color rgb="FF000000"/>
        <rFont val="ＭＳ Ｐゴシック"/>
        <family val="3"/>
        <charset val="128"/>
      </rPr>
      <t xml:space="preserve">274</t>
    </r>
    <r>
      <rPr>
        <sz val="12"/>
        <color rgb="FF000000"/>
        <rFont val="Noto Sans"/>
        <family val="2"/>
      </rPr>
      <t xml:space="preserve">号第３項の第</t>
    </r>
    <r>
      <rPr>
        <sz val="12"/>
        <color rgb="FF000000"/>
        <rFont val="ＭＳ Ｐゴシック"/>
        <family val="3"/>
        <charset val="128"/>
      </rPr>
      <t xml:space="preserve">30</t>
    </r>
    <r>
      <rPr>
        <sz val="12"/>
        <color rgb="FF000000"/>
        <rFont val="Noto Sans"/>
        <family val="2"/>
      </rPr>
      <t xml:space="preserve">号～</t>
    </r>
    <r>
      <rPr>
        <sz val="12"/>
        <color rgb="FF000000"/>
        <rFont val="ＭＳ Ｐゴシック"/>
        <family val="3"/>
        <charset val="128"/>
      </rPr>
      <t xml:space="preserve">34</t>
    </r>
    <r>
      <rPr>
        <sz val="12"/>
        <color rgb="FF000000"/>
        <rFont val="Noto Sans"/>
        <family val="2"/>
      </rPr>
      <t xml:space="preserve">号では、申請の本人性・真正性を確認する観点から、鑑文のみ押印又は署名した書類の提出を求めることとしている。
　一方で、現在総務省では、行政手続の電子化について、「デジタル・ガバメント実行計画」（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6</t>
    </r>
    <r>
      <rPr>
        <sz val="12"/>
        <color rgb="FF000000"/>
        <rFont val="Noto Sans"/>
        <family val="2"/>
      </rPr>
      <t xml:space="preserve">日閣議決定）等の政府横断的な取組の中で、小規模施設特定有線一般放送にかかる手続を含む各種放送法の手続について、電子化に向けて検討を進めており、その検討を踏まえ対応する予定。</t>
    </r>
  </si>
  <si>
    <t xml:space="preserve">下水道事業事務の所管部局の一元化に向け、地方公営企業が担うことができる事業の明確化のための法的整備</t>
  </si>
  <si>
    <t xml:space="preserve">流域下水道事業の主体となる地方公営企業（本県では下水道局）が、知事が行う公共下水道の指導・監督など下水道に係る行政事務全般を一元的に実施するためには、下水道管理者による知事の事務の補助執行とその事務に係る経費等の根拠規定を明確にする必要がある。そのため地方公営企業法施行令第８条の５の規定に、次の号（第４号）を加えることを求める。
第８条の５（略）
一～三（略）
四　（地方公営企業）法第２条第３項の定めにより、この法律の規定の全部又は一部を適用する企業が行政として行われる事務に要する経費
</t>
  </si>
  <si>
    <t xml:space="preserve">【現行制度】
地方公営企業は地方公営企業法第２条で定める「事業」を行うこととされているため、下水道局では料金収入の対価として流域下水道サービスを提供する流域下水道事業を経営している。他方、公共下水道の指導・監督など下水道に係る行政事務全般については知事が行っている。
結果的に、下水道に係る事業事務を下水道局と知事部局で二元的に行っている。
【支障】
（県）
流域下水道を管理し現場のノウハウを十分蓄積している下水道局が公共下水道の指導・監督を行うことは、知事部局で行っている現状に比べ、より合理的、効率的である。そのためには、下水道局が知事の事務を補助執行する一元化が必要である。
下水道局が知事の事務を補助執行する場合、経営に伴う収入をもって行政事務を行うことは地方公営企業法の趣旨から妥当ではないため、その事務に係る経費等について一般会計から繰り出すための規定の整備が必要である。
（市町村）
流域下水道に接続した公共下水道を有する市町村の場合、下水道局と知事部局双方と協議しなければならないため、事務の負担が大きい。
</t>
  </si>
  <si>
    <t xml:space="preserve">下水道局が知事の事務を補助執行することによって、県の事務の効率化が図られるとともに、より現場の実情に即した公共下水道の指導・監督が可能となる。
市町村が県と協議する場合の窓口が一本化されることになり、事務の負担が軽減される。
人口３万人以上の下水道事業を行う自治体にあっては、平成３１年度までに公営企業会計に移行するよう総務省からの要請がある。公営企業会計の導入に際し、事業を実施するにあたっての組織や執行体制について、自治体が実情に即した選択肢を用意することができる。
</t>
  </si>
  <si>
    <t xml:space="preserve">地方公営企業法施行令第８条の５、地方公営企業繰出金について（通知）</t>
  </si>
  <si>
    <t xml:space="preserve">埼玉県</t>
  </si>
  <si>
    <t xml:space="preserve">-</t>
  </si>
  <si>
    <r>
      <rPr>
        <sz val="12"/>
        <color rgb="FF000000"/>
        <rFont val="Noto Sans"/>
        <family val="2"/>
      </rPr>
      <t xml:space="preserve">　地方自治法第</t>
    </r>
    <r>
      <rPr>
        <sz val="12"/>
        <color rgb="FF000000"/>
        <rFont val="ＭＳ Ｐゴシック"/>
        <family val="3"/>
        <charset val="128"/>
      </rPr>
      <t xml:space="preserve">153</t>
    </r>
    <r>
      <rPr>
        <sz val="12"/>
        <color rgb="FF000000"/>
        <rFont val="Noto Sans"/>
        <family val="2"/>
      </rPr>
      <t xml:space="preserve">条第１項の規定上、地方公共団体の長から公営企業の管理者に対し事務の委任をすることが可能であることから、当該事務の性質による委任の適、不適を慎重に検討したうえで、公営企業の管理者に知事部局が行う行政事務を執行させることは、現行制度の下でも可能である。
　またこの場合の経費負担区分について、「経営の基本に関する事項を定める条例中に、法令の規定に違反しない限りにおいて負担区分に関する事項を定めることは差し支えない」（『公営企業実務提要』</t>
    </r>
    <r>
      <rPr>
        <sz val="12"/>
        <color rgb="FF000000"/>
        <rFont val="ＭＳ Ｐゴシック"/>
        <family val="3"/>
        <charset val="128"/>
      </rPr>
      <t xml:space="preserve">806</t>
    </r>
    <r>
      <rPr>
        <sz val="12"/>
        <color rgb="FF000000"/>
        <rFont val="Noto Sans"/>
        <family val="2"/>
      </rPr>
      <t xml:space="preserve">頁）とされていることから、知事部局が行う行政事務の執行に要する経費の負担区分について、地方公営企業法の趣旨を踏まえた上で、条例に定めることにより整理可能と解する。</t>
    </r>
  </si>
  <si>
    <t xml:space="preserve">公金収納における電子マネーの取扱いの明確化</t>
  </si>
  <si>
    <t xml:space="preserve">地方自治体の施設の入場料等において電子マネーによる公金収納が推進されるよう、法制度上の取扱いを明確化すること。</t>
  </si>
  <si>
    <r>
      <rPr>
        <sz val="12"/>
        <color rgb="FF000000"/>
        <rFont val="Noto Sans"/>
        <family val="2"/>
      </rPr>
      <t xml:space="preserve">【制度改正の必要性】
電子マネーは、少額の支払において小銭の取扱いが不要となり迅速な支払が可能な、利用者の利便性が高い決済手段である。
平成</t>
    </r>
    <r>
      <rPr>
        <sz val="12"/>
        <color rgb="FF000000"/>
        <rFont val="ＭＳ Ｐゴシック"/>
        <family val="3"/>
        <charset val="128"/>
      </rPr>
      <t xml:space="preserve">20</t>
    </r>
    <r>
      <rPr>
        <sz val="12"/>
        <color rgb="FF000000"/>
        <rFont val="Noto Sans"/>
        <family val="2"/>
      </rPr>
      <t xml:space="preserve">年の電子マネーによる決済は</t>
    </r>
    <r>
      <rPr>
        <sz val="12"/>
        <color rgb="FF000000"/>
        <rFont val="ＭＳ Ｐゴシック"/>
        <family val="3"/>
        <charset val="128"/>
      </rPr>
      <t xml:space="preserve">11</t>
    </r>
    <r>
      <rPr>
        <sz val="12"/>
        <color rgb="FF000000"/>
        <rFont val="Noto Sans"/>
        <family val="2"/>
      </rPr>
      <t xml:space="preserve">億件、決済金額は</t>
    </r>
    <r>
      <rPr>
        <sz val="12"/>
        <color rgb="FF000000"/>
        <rFont val="ＭＳ Ｐゴシック"/>
        <family val="3"/>
        <charset val="128"/>
      </rPr>
      <t xml:space="preserve">7,581</t>
    </r>
    <r>
      <rPr>
        <sz val="12"/>
        <color rgb="FF000000"/>
        <rFont val="Noto Sans"/>
        <family val="2"/>
      </rPr>
      <t xml:space="preserve">億円であったが、平成</t>
    </r>
    <r>
      <rPr>
        <sz val="12"/>
        <color rgb="FF000000"/>
        <rFont val="ＭＳ Ｐゴシック"/>
        <family val="3"/>
        <charset val="128"/>
      </rPr>
      <t xml:space="preserve">28</t>
    </r>
    <r>
      <rPr>
        <sz val="12"/>
        <color rgb="FF000000"/>
        <rFont val="Noto Sans"/>
        <family val="2"/>
      </rPr>
      <t xml:space="preserve">年には</t>
    </r>
    <r>
      <rPr>
        <sz val="12"/>
        <color rgb="FF000000"/>
        <rFont val="ＭＳ Ｐゴシック"/>
        <family val="3"/>
        <charset val="128"/>
      </rPr>
      <t xml:space="preserve">52</t>
    </r>
    <r>
      <rPr>
        <sz val="12"/>
        <color rgb="FF000000"/>
        <rFont val="Noto Sans"/>
        <family val="2"/>
      </rPr>
      <t xml:space="preserve">億件で</t>
    </r>
    <r>
      <rPr>
        <sz val="12"/>
        <color rgb="FF000000"/>
        <rFont val="ＭＳ Ｐゴシック"/>
        <family val="3"/>
        <charset val="128"/>
      </rPr>
      <t xml:space="preserve">4.7</t>
    </r>
    <r>
      <rPr>
        <sz val="12"/>
        <color rgb="FF000000"/>
        <rFont val="Noto Sans"/>
        <family val="2"/>
      </rPr>
      <t xml:space="preserve">倍、決済金額は</t>
    </r>
    <r>
      <rPr>
        <sz val="12"/>
        <color rgb="FF000000"/>
        <rFont val="ＭＳ Ｐゴシック"/>
        <family val="3"/>
        <charset val="128"/>
      </rPr>
      <t xml:space="preserve">51,436</t>
    </r>
    <r>
      <rPr>
        <sz val="12"/>
        <color rgb="FF000000"/>
        <rFont val="Noto Sans"/>
        <family val="2"/>
      </rPr>
      <t xml:space="preserve">億円で</t>
    </r>
    <r>
      <rPr>
        <sz val="12"/>
        <color rgb="FF000000"/>
        <rFont val="ＭＳ Ｐゴシック"/>
        <family val="3"/>
        <charset val="128"/>
      </rPr>
      <t xml:space="preserve">6.8</t>
    </r>
    <r>
      <rPr>
        <sz val="12"/>
        <color rgb="FF000000"/>
        <rFont val="Noto Sans"/>
        <family val="2"/>
      </rPr>
      <t xml:space="preserve">倍と飛躍的に増えている。
また、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これらを踏まえ、地方自治体の施設の入場料等においても、電子マネーによる公金収納を推進することが、県民及び外国人旅行者の利便性向上に資するものとなる。
【支障】
地方自治法上、電子マネーの取扱いが収入の方法として定められていないため、導入の妨げとなっている。
</t>
    </r>
  </si>
  <si>
    <r>
      <rPr>
        <sz val="12"/>
        <color rgb="FF000000"/>
        <rFont val="Noto Sans"/>
        <family val="2"/>
      </rPr>
      <t xml:space="preserve">小額支払いについて小銭の取扱いが不要になり、利用者の利便性の向上を図れる。
日本の通貨になれない</t>
    </r>
    <r>
      <rPr>
        <sz val="12"/>
        <color rgb="FF000000"/>
        <rFont val="ＭＳ Ｐゴシック"/>
        <family val="3"/>
        <charset val="128"/>
      </rPr>
      <t xml:space="preserve">4,000</t>
    </r>
    <r>
      <rPr>
        <sz val="12"/>
        <color rgb="FF000000"/>
        <rFont val="Noto Sans"/>
        <family val="2"/>
      </rPr>
      <t xml:space="preserve">万人の外国人旅行者にとって、電子マネーの利便性が高く、ストレスなく観光できる。
</t>
    </r>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２第６項
地方自治法施行令第</t>
    </r>
    <r>
      <rPr>
        <sz val="12"/>
        <color rgb="FF000000"/>
        <rFont val="ＭＳ Ｐゴシック"/>
        <family val="3"/>
        <charset val="128"/>
      </rPr>
      <t xml:space="preserve">157</t>
    </r>
    <r>
      <rPr>
        <sz val="12"/>
        <color rgb="FF000000"/>
        <rFont val="Noto Sans"/>
        <family val="2"/>
      </rPr>
      <t xml:space="preserve">条の２</t>
    </r>
  </si>
  <si>
    <t xml:space="preserve">埼玉県、川越市、所沢市、狭山市、坂戸市、伊奈町、小鹿野町、美里町、東京都</t>
  </si>
  <si>
    <t xml:space="preserve">福島県、群馬県、入間市、船橋市、島田市、小牧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今後、支払い方法のニーズが多様化することを踏まえ、法制度上の取扱いを明確化するべきだと考える。</t>
    </r>
  </si>
  <si>
    <t xml:space="preserve">私人への徴収・収納委託が可能な歳入範囲の拡大（旅券発給等事務に係る歳入歳出外現金の追加）</t>
  </si>
  <si>
    <r>
      <rPr>
        <sz val="12"/>
        <rFont val="Noto Sans"/>
        <family val="2"/>
      </rPr>
      <t xml:space="preserve">地方自治法</t>
    </r>
    <r>
      <rPr>
        <sz val="12"/>
        <rFont val="ＭＳ Ｐゴシック"/>
        <family val="3"/>
        <charset val="128"/>
      </rPr>
      <t xml:space="preserve">243</t>
    </r>
    <r>
      <rPr>
        <sz val="12"/>
        <rFont val="Noto Sans"/>
        <family val="2"/>
      </rPr>
      <t xml:space="preserve">条及び同法施行令第</t>
    </r>
    <r>
      <rPr>
        <sz val="12"/>
        <rFont val="ＭＳ Ｐゴシック"/>
        <family val="3"/>
        <charset val="128"/>
      </rPr>
      <t xml:space="preserve">158</t>
    </r>
    <r>
      <rPr>
        <sz val="12"/>
        <rFont val="Noto Sans"/>
        <family val="2"/>
      </rPr>
      <t xml:space="preserve">条の規定は、歳入歳出外現金について、地方公共団体から私人への徴収又は収納の事務の委託を認めていないところ、旅券発給等事務に係る歳入歳出外現金について委託を可能とするよう、関連法令（地方自治法、旅券法や関係する施行令等）の改正を求める。</t>
    </r>
  </si>
  <si>
    <r>
      <rPr>
        <sz val="12"/>
        <color rgb="FF000000"/>
        <rFont val="Noto Sans"/>
        <family val="2"/>
      </rPr>
      <t xml:space="preserve">旅券法に基づく旅券発給等の事務について、大阪府では、大阪府のパスポートセンターの他、事務処理特例制度により、市町村へ権限移譲した上で執行している。
同事務を市町村にて執行する場合、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基づき、大阪府手数料を市町村窓口において徴収する必要がある。本府においては、現在は大阪府証紙を用いて徴収しているが、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末をもって、同証紙の廃止を予定している。それに伴い、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以降は、市町村窓口において、現金による手数料の徴収が必要となり、同徴収事務を旅券発給等の事務と一体的に、事務処理特例制度による市町村への権限移譲事務として執行予定である。
また、旅券発給等を取り扱う市民課・住民課の事務については、現在多くの市町村において、窓口の民間委託を実施しているところ。
しかしながら、市町村が大阪府手数料の徴収事務を執行する場合、市町村においてその取扱が「歳入歳出外現金」となることから、同徴収事務は、地方自治法</t>
    </r>
    <r>
      <rPr>
        <sz val="12"/>
        <color rgb="FF000000"/>
        <rFont val="ＭＳ Ｐゴシック"/>
        <family val="3"/>
        <charset val="128"/>
      </rPr>
      <t xml:space="preserve">243</t>
    </r>
    <r>
      <rPr>
        <sz val="12"/>
        <color rgb="FF000000"/>
        <rFont val="Noto Sans"/>
        <family val="2"/>
      </rPr>
      <t xml:space="preserve">条及び同法施行令第</t>
    </r>
    <r>
      <rPr>
        <sz val="12"/>
        <color rgb="FF000000"/>
        <rFont val="ＭＳ Ｐゴシック"/>
        <family val="3"/>
        <charset val="128"/>
      </rPr>
      <t xml:space="preserve">158</t>
    </r>
    <r>
      <rPr>
        <sz val="12"/>
        <color rgb="FF000000"/>
        <rFont val="Noto Sans"/>
        <family val="2"/>
      </rPr>
      <t xml:space="preserve">条によると、私人への委託が不可となっている。（総務省へ確認済）
その結果、同徴収事務のみ、民間委託からは除外し、市町村職員が処理、または申請者に市町村指定金融機関において納付いただく等による対応が必要となり、業務の効率化や住民の利便性の面で課題となっている。
また、国が定める「経済財政運営と改革の基本方針</t>
    </r>
    <r>
      <rPr>
        <sz val="12"/>
        <color rgb="FF000000"/>
        <rFont val="ＭＳ Ｐゴシック"/>
        <family val="3"/>
        <charset val="128"/>
      </rPr>
      <t xml:space="preserve">2017</t>
    </r>
    <r>
      <rPr>
        <sz val="12"/>
        <color rgb="FF000000"/>
        <rFont val="Noto Sans"/>
        <family val="2"/>
      </rPr>
      <t xml:space="preserve">」において、業務改革等の推進として「窓口業務の民間委託の全国展開を進める」としている中で、現在の状況は、窓口委託の促進の妨げとなりかねない。
</t>
    </r>
  </si>
  <si>
    <t xml:space="preserve">事務の効率化や住民の利便性の向上等が可能となる。
また、窓口業務の民間委託が促進される。</t>
  </si>
  <si>
    <r>
      <rPr>
        <sz val="12"/>
        <rFont val="Noto Sans"/>
        <family val="2"/>
      </rPr>
      <t xml:space="preserve">・地方自治法</t>
    </r>
    <r>
      <rPr>
        <sz val="12"/>
        <rFont val="ＭＳ Ｐゴシック"/>
        <family val="3"/>
        <charset val="128"/>
      </rPr>
      <t xml:space="preserve">243</t>
    </r>
    <r>
      <rPr>
        <sz val="12"/>
        <rFont val="Noto Sans"/>
        <family val="2"/>
      </rPr>
      <t xml:space="preserve">条
・地方自治法施行令第</t>
    </r>
    <r>
      <rPr>
        <sz val="12"/>
        <rFont val="ＭＳ Ｐゴシック"/>
        <family val="3"/>
        <charset val="128"/>
      </rPr>
      <t xml:space="preserve">158</t>
    </r>
    <r>
      <rPr>
        <sz val="12"/>
        <rFont val="Noto Sans"/>
        <family val="2"/>
      </rPr>
      <t xml:space="preserve">条
・旅券法第</t>
    </r>
    <r>
      <rPr>
        <sz val="12"/>
        <rFont val="ＭＳ Ｐゴシック"/>
        <family val="3"/>
        <charset val="128"/>
      </rPr>
      <t xml:space="preserve">20</t>
    </r>
    <r>
      <rPr>
        <sz val="12"/>
        <rFont val="Noto Sans"/>
        <family val="2"/>
      </rPr>
      <t xml:space="preserve">条</t>
    </r>
  </si>
  <si>
    <t xml:space="preserve">総務省、外務省</t>
  </si>
  <si>
    <t xml:space="preserve">大阪府、堺市、兵庫県、鳥取県、徳島県、関西広域連合</t>
  </si>
  <si>
    <t xml:space="preserve">○当市は申請や受付等の窓口業務を委託しているが、徴収・収納事務は切り離して業務をせざるを得ない状況である。</t>
  </si>
  <si>
    <r>
      <rPr>
        <sz val="12"/>
        <color rgb="FF000000"/>
        <rFont val="Noto Sans"/>
        <family val="2"/>
      </rPr>
      <t xml:space="preserve">【総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外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また，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は，都道府県は，条例で定めるところにより都道府県の手数料を徴収することができると規定しているが，旅券法及び旅券法施行令において，旅券の発給等の処分の申請をする者から都道府県が徴収する都道府県の手数料の徴収に係る事務及びその処理又はその方法に関して何ら規定を置いていないところ，一部の都道府県において，当該都道府県知事の権限に属する一般旅券に関する事務の一部を，条例による事務処理の特例により，一部又は全部の市町村長に対して事務権限を配分することを前提として，当該市町村が行う事務に関する規定を旅券法令において設けることは，旅券法令の範ちゅうを超えており，困難である。
</t>
    </r>
  </si>
  <si>
    <t xml:space="preserve">損害賠償金徴収事務の委託のための地方自治法施行令の改正</t>
  </si>
  <si>
    <r>
      <rPr>
        <sz val="12"/>
        <color rgb="FF000000"/>
        <rFont val="Noto Sans"/>
        <family val="2"/>
      </rPr>
      <t xml:space="preserve">地方公共団体が私人に徴収又は収納の事務を委託することができる歳入について、地方自治法施行令第１５８条第</t>
    </r>
    <r>
      <rPr>
        <sz val="12"/>
        <color rgb="FF000000"/>
        <rFont val="ＭＳ Ｐゴシック"/>
        <family val="3"/>
        <charset val="128"/>
      </rPr>
      <t xml:space="preserve">1</t>
    </r>
    <r>
      <rPr>
        <sz val="12"/>
        <color rgb="FF000000"/>
        <rFont val="Noto Sans"/>
        <family val="2"/>
      </rPr>
      <t xml:space="preserve">項に「損害賠償金」を対象とするよう改正。</t>
    </r>
  </si>
  <si>
    <r>
      <rPr>
        <sz val="12"/>
        <rFont val="Noto Sans"/>
        <family val="2"/>
      </rPr>
      <t xml:space="preserve">県営住宅の使用料について、「知事が指定する期日の翌日から当該公営住宅を明け渡す日までの期間については、近傍同種の住宅の家賃の額の２倍に相当する額以下で、規則で定める額の金銭を徴収することができる」（奈良県営住宅条例第３８条第２項及び第４項）と定めている。本規定は、公営住宅法第３２条に基づき、「公営住宅管理標準条例（案）について」（平成８年１０月１４日住総発第１５３号）を参考に定めている。
「近傍同種の住宅の家賃の額の２倍に相当する額以下で、規則で定める額の金銭」については、知事が指定する期日をもって明渡しを請求（賃貸借契約を解除）していることから、損害賠償金である。
当県においては、県営住宅の退去者の滞納家賃については、債権回収の効率化を図るために弁護士に委託する一方、損害賠償金については、私人に委託できないことから、現在職員で回収にあたっている。退去者のうち、滞納家賃と損害賠償金の両方を滞納している者も一定程度いるが、滞納家賃は弁護士、損害賠償金は職員と、支払い先や対応先等が異なり、債権回収業務が非効率になっている。
なお、「平成</t>
    </r>
    <r>
      <rPr>
        <sz val="12"/>
        <rFont val="ＭＳ Ｐゴシック"/>
        <family val="3"/>
        <charset val="128"/>
      </rPr>
      <t xml:space="preserve">28</t>
    </r>
    <r>
      <rPr>
        <sz val="12"/>
        <rFont val="Noto Sans"/>
        <family val="2"/>
      </rPr>
      <t xml:space="preserve">年の地方からの提案等に関する対応方針」の閣議決定に伴い、延滞金及び遅延損害金が追加されたところであるが、地方公共団体が結ぶ契約において、損害賠償金もこれらの違約金に付随して発生する蓋然性が高いものであるから同様に規定されるべきと考える。</t>
    </r>
  </si>
  <si>
    <t xml:space="preserve">損害賠償金についても私人に徴収の事務を委託できるようになれば、損害賠償金の回収についても専門家のノウハウが活用できること、滞納家賃と損害賠償金を一体的に委託することで債権回収を効率化することができる。</t>
  </si>
  <si>
    <r>
      <rPr>
        <sz val="12"/>
        <rFont val="Noto Sans"/>
        <family val="2"/>
      </rPr>
      <t xml:space="preserve">地方自治法第</t>
    </r>
    <r>
      <rPr>
        <sz val="12"/>
        <rFont val="ＭＳ Ｐゴシック"/>
        <family val="3"/>
        <charset val="128"/>
      </rPr>
      <t xml:space="preserve">243</t>
    </r>
    <r>
      <rPr>
        <sz val="12"/>
        <rFont val="Noto Sans"/>
        <family val="2"/>
      </rPr>
      <t xml:space="preserve">条、地方自治法施行令第</t>
    </r>
    <r>
      <rPr>
        <sz val="12"/>
        <rFont val="ＭＳ Ｐゴシック"/>
        <family val="3"/>
        <charset val="128"/>
      </rPr>
      <t xml:space="preserve">158</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いわき市、埼玉県、大阪市、愛媛県</t>
  </si>
  <si>
    <r>
      <rPr>
        <sz val="12"/>
        <rFont val="Noto Sans"/>
        <family val="2"/>
      </rPr>
      <t xml:space="preserve">○本県では、県家住宅の家賃に関しては、住宅供給公社に収納事務を委託している。一方、損害賠償金に関しては、委託が行えないため、県が直接、請求を行っている。
　また、損害賠償金の未納者に対しては、県が督促、催告しているが、効果的な滞納整理が困難な状況にある。損害賠償金の滞納者のほとんどの者は、家賃も滞納しており、住宅供給公社に徴収事務を委託し、一体的な債権回収を図ることが効率的である。
○市営住宅の入居者に賦課される市営住宅及び附帯駐車場にかかる金銭は、①使用承認（賃貸借契約）期間における使用料（公営住宅法第</t>
    </r>
    <r>
      <rPr>
        <sz val="12"/>
        <rFont val="ＭＳ Ｐゴシック"/>
        <family val="3"/>
        <charset val="128"/>
      </rPr>
      <t xml:space="preserve">16</t>
    </r>
    <r>
      <rPr>
        <sz val="12"/>
        <rFont val="Noto Sans"/>
        <family val="2"/>
      </rPr>
      <t xml:space="preserve">条等に基づいて定めた家賃及び駐車場使用料等）と、②使用承認取消（契約解除）日の翌日から明け渡しするまでの期間における賃料相当額損害金がある。
　①の使用料の収納事務については地方自治法施行令第</t>
    </r>
    <r>
      <rPr>
        <sz val="12"/>
        <rFont val="ＭＳ Ｐゴシック"/>
        <family val="3"/>
        <charset val="128"/>
      </rPr>
      <t xml:space="preserve">158</t>
    </r>
    <r>
      <rPr>
        <sz val="12"/>
        <rFont val="Noto Sans"/>
        <family val="2"/>
      </rPr>
      <t xml:space="preserve">条による収納事務委託をしているが、②の損害金の収納事務については法律等に定めがなく委託ができない。
　そのため、使用料の収納は私人に委託し損害金の収納は本市が直接行っており、同一滞納者に対する納付勧奨が別々に行われることにより滞納者が混乱したり、本市における事務も非効率なものとなっている。また、弁護士法人等私人への委託により使用料の徴収率は向上しており、損害金についても委託が可能となれば一貫した滞納整理業務の実施により効率化が図られるとともに、徴収率の向上が期待できることから、関係法令の改正を求める。</t>
    </r>
  </si>
  <si>
    <r>
      <rPr>
        <sz val="12"/>
        <color rgb="FF000000"/>
        <rFont val="Noto Sans"/>
        <family val="2"/>
      </rPr>
      <t xml:space="preserve">地方自治法施行令第</t>
    </r>
    <r>
      <rPr>
        <sz val="12"/>
        <color rgb="FF000000"/>
        <rFont val="ＭＳ Ｐゴシック"/>
        <family val="3"/>
        <charset val="128"/>
      </rPr>
      <t xml:space="preserve">158</t>
    </r>
    <r>
      <rPr>
        <sz val="12"/>
        <color rgb="FF000000"/>
        <rFont val="Noto Sans"/>
        <family val="2"/>
      </rPr>
      <t xml:space="preserve">条第１項各号に規定する歳入は、その収入金額が条例又は契約に基づき機械的に算出されるなど客観的に明らかであり、その徴収を私人に委託しても、公金取扱いに関し適正を欠くおそれもなく、地方公共団体自らが徴収するよりも能率的に円滑に徴収することができるものであるとして、私人への徴収又は収納の事務を委託することを可能としているもの。
「平成</t>
    </r>
    <r>
      <rPr>
        <sz val="12"/>
        <color rgb="FF000000"/>
        <rFont val="ＭＳ Ｐゴシック"/>
        <family val="3"/>
        <charset val="128"/>
      </rPr>
      <t xml:space="preserve">28</t>
    </r>
    <r>
      <rPr>
        <sz val="12"/>
        <color rgb="FF000000"/>
        <rFont val="Noto Sans"/>
        <family val="2"/>
      </rPr>
      <t xml:space="preserve">年の地方からの提案等に関する対応方針」（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閣議決定）を踏まえ、地方自治法施行令第</t>
    </r>
    <r>
      <rPr>
        <sz val="12"/>
        <color rgb="FF000000"/>
        <rFont val="ＭＳ Ｐゴシック"/>
        <family val="3"/>
        <charset val="128"/>
      </rPr>
      <t xml:space="preserve">158</t>
    </r>
    <r>
      <rPr>
        <sz val="12"/>
        <color rgb="FF000000"/>
        <rFont val="Noto Sans"/>
        <family val="2"/>
      </rPr>
      <t xml:space="preserve">条第１項が改正され、同項第１号及び第２号に掲げる歳入に係る延滞金並びに第３号から第６号までに掲げる歳入に係る遅延損害金について、その徴収又は収納の事務を私人に委託することができることとされたが、これらについても、元金に付随して発生する歳入であり、収入金額は条例又は契約に基づき機械的に算出されるものであるとして、私人への徴収又は収納の事務を委託することが可能とされたもの。
この度の提案は、公営住宅の不法占拠者に対する損害賠償金の徴収事務についての私人への委託であるが、当該賠償金が機械的に算出されるか否かについて国土交通省に確認したところ、損害賠償金に対する考え方及び額の決定については、各地方公共団体が定めることとされており、制度的に統一的な取扱いとされていないことや、不法占拠者が住居を毀損した場合の損害賠償額については、その程度に応じた額がその都度設定されることも想定されるとのことであった。これらを勘案すると、当該賠償金については、機械的に算出されるものとは言い難く、地方自治法施行令第</t>
    </r>
    <r>
      <rPr>
        <sz val="12"/>
        <color rgb="FF000000"/>
        <rFont val="ＭＳ Ｐゴシック"/>
        <family val="3"/>
        <charset val="128"/>
      </rPr>
      <t xml:space="preserve">158</t>
    </r>
    <r>
      <rPr>
        <sz val="12"/>
        <color rgb="FF000000"/>
        <rFont val="Noto Sans"/>
        <family val="2"/>
      </rPr>
      <t xml:space="preserve">条第１項による私人への徴収又は収納の事務の委託の対象とはならないものと考える。</t>
    </r>
  </si>
  <si>
    <r>
      <rPr>
        <sz val="12"/>
        <color rgb="FF000000"/>
        <rFont val="Noto Sans"/>
        <family val="2"/>
      </rPr>
      <t xml:space="preserve">住民基本台帳法第</t>
    </r>
    <r>
      <rPr>
        <sz val="12"/>
        <color rgb="FF000000"/>
        <rFont val="ＭＳ Ｐゴシック"/>
        <family val="3"/>
        <charset val="128"/>
      </rPr>
      <t xml:space="preserve">12</t>
    </r>
    <r>
      <rPr>
        <sz val="12"/>
        <color rgb="FF000000"/>
        <rFont val="Noto Sans"/>
        <family val="2"/>
      </rPr>
      <t xml:space="preserve">条及び第</t>
    </r>
    <r>
      <rPr>
        <sz val="12"/>
        <color rgb="FF000000"/>
        <rFont val="ＭＳ Ｐゴシック"/>
        <family val="3"/>
        <charset val="128"/>
      </rPr>
      <t xml:space="preserve">12</t>
    </r>
    <r>
      <rPr>
        <sz val="12"/>
        <color rgb="FF000000"/>
        <rFont val="Noto Sans"/>
        <family val="2"/>
      </rPr>
      <t xml:space="preserve">条の３。住民基本台帳事務処理要領第２－４－（１）－①－ア－（カ）及び第２－４－（３）－①－ア</t>
    </r>
  </si>
  <si>
    <r>
      <rPr>
        <sz val="12"/>
        <color rgb="FF000000"/>
        <rFont val="Noto Sans"/>
        <family val="2"/>
      </rPr>
      <t xml:space="preserve">【提案①参考資料】住民基本台帳事務の住民票の写し等の交付に係る請求者の規定の明確化</t>
    </r>
    <r>
      <rPr>
        <sz val="12"/>
        <color rgb="FF000000"/>
        <rFont val="ＭＳ Ｐゴシック"/>
        <family val="3"/>
        <charset val="128"/>
      </rPr>
      <t xml:space="preserve">.pdf</t>
    </r>
  </si>
  <si>
    <r>
      <rPr>
        <sz val="12"/>
        <color rgb="FF000000"/>
        <rFont val="Noto Sans"/>
        <family val="2"/>
      </rPr>
      <t xml:space="preserve">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き続き要請を行っていきたい。
</t>
    </r>
  </si>
  <si>
    <r>
      <rPr>
        <sz val="12"/>
        <rFont val="Noto Sans"/>
        <family val="2"/>
      </rPr>
      <t xml:space="preserve">指定都市について人事委員会又は公平委員会を置くことが出来るようにするもの。（指定都市に設置されている人事委員会の、採用試験等に関する権限を市長部局をはじめ任命権者の権限とする。</t>
    </r>
    <r>
      <rPr>
        <sz val="12"/>
        <rFont val="ＭＳ Ｐゴシック"/>
        <family val="3"/>
        <charset val="128"/>
      </rPr>
      <t xml:space="preserve">)</t>
    </r>
  </si>
  <si>
    <t xml:space="preserve">本市をはじめ大都市では、社会経済情勢の急激な変化の中、様々なニーズに対応するため、適切な人事行政を行っていく必要がある。人事配置については任命権者の権限とし必要に応じて行っているが、採用試験は人事委員会の権限であるため、権限者の違いから主体的・機動的に採用活動を行うことができない。
この支障を解消するため、指定都市については、人事委員会を必置とせず、人事委員会又は公平委員会を置くことができるよう制度変更し、採用権限を任命権者の権限とすることを求める。</t>
  </si>
  <si>
    <r>
      <rPr>
        <sz val="12"/>
        <rFont val="Noto Sans"/>
        <family val="2"/>
      </rPr>
      <t xml:space="preserve">○現行は、各任命権者が必要な人材像等を人事委員会に示し、人事委員会において採用試験を実施し、採用試験に合格したものを基本的に各任命権者で採用している（採用待機者を除く）。
○人事委員会の権限である採用試験に係る計画決定や最終合格者の決定については、常に人事委員会に諮り了承を得ないと行うことができない。各任命権者では、人事委員会に諮る議案等の準備作業などで人事委員会事務局と調整が発生し、人事委員会も常に開催できるものではないため、任命権者だけで採用試験を行えることと比べると、機動的な採用活動を行うことができない。　　　　　　　　　　　　　　　　　　　　　　　　　　　　　　　　　　　　　　　　　　　　　　　　</t>
    </r>
    <r>
      <rPr>
        <u val="single"/>
        <sz val="12"/>
        <rFont val="Noto Sans"/>
        <family val="2"/>
      </rPr>
      <t xml:space="preserve">　　　　　　　　　　　　　　　　　　　　　　　　　　　　　　　　　　　　　　　　　　　　　　　　　　　　　　　　
</t>
    </r>
    <r>
      <rPr>
        <sz val="12"/>
        <rFont val="Noto Sans"/>
        <family val="2"/>
      </rPr>
      <t xml:space="preserve">○人事委員会規則による委任は可能であるが、本市では一部資格職にとどまっている。　　　　　　　　　　　　　　　　　　　　　　　　　　　　　　　　　　　　　　　　　　　　　　　　　　　　　　　　　　　　　　　　　　　　　　　　　　　　　　　　　　　　　　　　　　　　　　　　　　　　　　　　　　　　　　　　　　　　　　○採用試験の権限を全部任命権者に委任することについては、総務省の見解は「法の制度上可能であるが、地方公務員法の主旨を踏まえて、人事委員会とよく話し合い、なぜ全部委任を行うのか説明責任を果たしてほしい」というもので可否については明確な回答を得ることは出来なかった。また、あくまで権限の委任であり、人事委員会からの委任が必要であり、任命権者が主体的に行えるものではない。
○社会経済情勢の急激な変化の中、持続可能な大都市経営を実現する必要があると感じており、そのためには自治体経営そのものに直結する職員の採用を任命権者が主体的・機動的に実施する事が不可欠である。</t>
    </r>
  </si>
  <si>
    <t xml:space="preserve">任命権者が主体的に職員の採用行えるようになることにより、自治体経営において、経営戦略の一環として、柔軟かつ機動的に人材の確保を行う事が出来るようになる。</t>
  </si>
  <si>
    <t xml:space="preserve">地方公務員法第７条第１項</t>
  </si>
  <si>
    <t xml:space="preserve">神戸市</t>
  </si>
  <si>
    <r>
      <rPr>
        <sz val="12"/>
        <rFont val="Noto Sans"/>
        <family val="2"/>
      </rPr>
      <t xml:space="preserve">指定都市に人事委員会を必置とせず、職員の採用権限を任命権者の権限とすることは以下の理由から適当ではない。
（１）人事委員会は任命権者による任命権の行使を中立的・専門的立場からチェックすることで、任命権者による任命権の行使が適正に行われることを担保するために設置され、地公法第</t>
    </r>
    <r>
      <rPr>
        <sz val="12"/>
        <rFont val="ＭＳ Ｐゴシック"/>
        <family val="3"/>
        <charset val="128"/>
      </rPr>
      <t xml:space="preserve">15</t>
    </r>
    <r>
      <rPr>
        <sz val="12"/>
        <rFont val="Noto Sans"/>
        <family val="2"/>
      </rPr>
      <t xml:space="preserve">条に規定する、公務員の任用における能力主義の原則を支える重要な役割を担っている。したがって、政令市において人事委員会を設置しないとした場合、公務員の任用における根本原則が揺らぐ危険性がある。
（２）現行制度においても採用試験に係る人事委員会の権限を他の機関に委任することが可能（地公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3</t>
    </r>
    <r>
      <rPr>
        <sz val="12"/>
        <rFont val="Noto Sans"/>
        <family val="2"/>
      </rPr>
      <t xml:space="preserve">項）となっており、人事委員会と任命権者との円滑な連携は可能である。</t>
    </r>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r>
      <rPr>
        <sz val="12"/>
        <color rgb="FF000000"/>
        <rFont val="Noto Sans"/>
        <family val="2"/>
      </rPr>
      <t xml:space="preserve">　横浜市では、登記簿の所有者情報と地図情報を突合した結果、調査票送付先を特定できない事例が約</t>
    </r>
    <r>
      <rPr>
        <sz val="12"/>
        <color rgb="FF000000"/>
        <rFont val="ＭＳ Ｐゴシック"/>
        <family val="3"/>
        <charset val="128"/>
      </rPr>
      <t xml:space="preserve">4</t>
    </r>
    <r>
      <rPr>
        <sz val="12"/>
        <color rgb="FF000000"/>
        <rFont val="Noto Sans"/>
        <family val="2"/>
      </rPr>
      <t xml:space="preserve">割存在。特定できた事例でも、登記簿上の所有者が当該住所に居住しているとは限らないため、調査票が確実に届かない場合も多くあると考えられる。</t>
    </r>
  </si>
  <si>
    <t xml:space="preserve">ポリ塩化ビフェニル廃棄物の適正な処理の推進に関する特別措置法</t>
  </si>
  <si>
    <t xml:space="preserve">総務省、環境省</t>
  </si>
  <si>
    <r>
      <rPr>
        <sz val="12"/>
        <color rgb="FF000000"/>
        <rFont val="Noto Sans"/>
        <family val="2"/>
      </rPr>
      <t xml:space="preserve">支障事例等の詳細は「別紙</t>
    </r>
    <r>
      <rPr>
        <sz val="12"/>
        <color rgb="FF000000"/>
        <rFont val="ＭＳ Ｐゴシック"/>
        <family val="3"/>
        <charset val="128"/>
      </rPr>
      <t xml:space="preserve">1</t>
    </r>
    <r>
      <rPr>
        <sz val="12"/>
        <color rgb="FF000000"/>
        <rFont val="Noto Sans"/>
        <family val="2"/>
      </rPr>
      <t xml:space="preserve">」のとおり</t>
    </r>
  </si>
  <si>
    <t xml:space="preserve">旭川市、青森県、八戸市、仙台市、いわき市、さいたま市、千葉県、船橋市、柏市、神奈川県、山梨県、静岡県、浜松市、京都市、堺市、八尾市、兵庫県、神戸市、松山市、福岡県、北九州市、宮崎市</t>
  </si>
  <si>
    <r>
      <rPr>
        <sz val="12"/>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rFont val="ＭＳ Ｐゴシック"/>
        <family val="3"/>
        <charset val="128"/>
      </rPr>
      <t xml:space="preserve">WEB</t>
    </r>
    <r>
      <rPr>
        <sz val="12"/>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rFont val="ＭＳ Ｐゴシック"/>
        <family val="3"/>
        <charset val="128"/>
      </rPr>
      <t xml:space="preserve">PCB</t>
    </r>
    <r>
      <rPr>
        <sz val="12"/>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rFont val="ＭＳ Ｐゴシック"/>
        <family val="3"/>
        <charset val="128"/>
      </rPr>
      <t xml:space="preserve">PCB</t>
    </r>
    <r>
      <rPr>
        <sz val="12"/>
        <rFont val="Noto Sans"/>
        <family val="2"/>
      </rPr>
      <t xml:space="preserve">使用安定器に係る平成</t>
    </r>
    <r>
      <rPr>
        <sz val="12"/>
        <rFont val="ＭＳ Ｐゴシック"/>
        <family val="3"/>
        <charset val="128"/>
      </rPr>
      <t xml:space="preserve">31</t>
    </r>
    <r>
      <rPr>
        <sz val="12"/>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r>
      <rPr>
        <sz val="12"/>
        <color rgb="FF000000"/>
        <rFont val="Noto Sans"/>
        <family val="2"/>
      </rPr>
      <t xml:space="preserve">【総務省回答】
○　まず、環境省において、</t>
    </r>
    <r>
      <rPr>
        <sz val="12"/>
        <color rgb="FF000000"/>
        <rFont val="ＭＳ Ｐゴシック"/>
        <family val="3"/>
        <charset val="128"/>
      </rPr>
      <t xml:space="preserve">PCB</t>
    </r>
    <r>
      <rPr>
        <sz val="12"/>
        <color rgb="FF000000"/>
        <rFont val="Noto Sans"/>
        <family val="2"/>
      </rPr>
      <t xml:space="preserve">特措法に固定資産課税台帳情報の内部利用を可能とする規定を設ける必要性について検討すべきもの。
【環境省回答】
○　</t>
    </r>
    <r>
      <rPr>
        <sz val="12"/>
        <color rgb="FF000000"/>
        <rFont val="ＭＳ Ｐゴシック"/>
        <family val="3"/>
        <charset val="128"/>
      </rPr>
      <t xml:space="preserve">PCB</t>
    </r>
    <r>
      <rPr>
        <sz val="12"/>
        <color rgb="FF000000"/>
        <rFont val="Noto Sans"/>
        <family val="2"/>
      </rPr>
      <t xml:space="preserve">廃棄物・使用製品である安定器の掘り起こし調査については、環境省よ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マニュアルを改訂・発出しており、調査に当たっては、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ます。
○　これら各情報源の入手方法については、総務省とも協議の上、取得が可能である旨を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付け通知「</t>
    </r>
    <r>
      <rPr>
        <sz val="12"/>
        <color rgb="FF000000"/>
        <rFont val="ＭＳ Ｐゴシック"/>
        <family val="3"/>
        <charset val="128"/>
      </rPr>
      <t xml:space="preserve">PCB</t>
    </r>
    <r>
      <rPr>
        <sz val="12"/>
        <color rgb="FF000000"/>
        <rFont val="Noto Sans"/>
        <family val="2"/>
      </rPr>
      <t xml:space="preserve">廃棄物等の掘り起こし調査マニュアル（第４版）等について」（環循規発第</t>
    </r>
    <r>
      <rPr>
        <sz val="12"/>
        <color rgb="FF000000"/>
        <rFont val="ＭＳ Ｐゴシック"/>
        <family val="3"/>
        <charset val="128"/>
      </rPr>
      <t xml:space="preserve">17101728</t>
    </r>
    <r>
      <rPr>
        <sz val="12"/>
        <color rgb="FF000000"/>
        <rFont val="Noto Sans"/>
        <family val="2"/>
      </rPr>
      <t xml:space="preserve">号、環循施発第</t>
    </r>
    <r>
      <rPr>
        <sz val="12"/>
        <color rgb="FF000000"/>
        <rFont val="ＭＳ Ｐゴシック"/>
        <family val="3"/>
        <charset val="128"/>
      </rPr>
      <t xml:space="preserve">1710171</t>
    </r>
    <r>
      <rPr>
        <sz val="12"/>
        <color rgb="FF000000"/>
        <rFont val="Noto Sans"/>
        <family val="2"/>
      </rPr>
      <t xml:space="preserve">号）において各都道府県等に周知しています。</t>
    </r>
  </si>
  <si>
    <t xml:space="preserve">投票管理者選任要件を「選挙権を有する者」に緩和</t>
  </si>
  <si>
    <t xml:space="preserve">当日投票における投票管理者及びその職務代理者の選任条件を「当該選挙の選挙権を有する者」から「選挙権を有する者」に改めるよう改正されたい。</t>
  </si>
  <si>
    <r>
      <rPr>
        <sz val="12"/>
        <color rgb="FF000000"/>
        <rFont val="Noto Sans"/>
        <family val="2"/>
      </rPr>
      <t xml:space="preserve">投票管理者は投票所の最高責任者として投票事務を適正に処理する責務があり、投票事務や選挙制度に関する十分な知識が必要であるが、「当該選挙の選挙権を有する者」に限定されていることで、地方選挙において適格な人材の確保が困難となっている。また、希望者を募る期間が限られていることや事前研修への参加が必須であること、さらに公平公正な選挙等の点から民間の者を選任することは困難であり、実態として自治体職員が務めることが多い。
（各団体の支障事例）
</t>
    </r>
    <r>
      <rPr>
        <sz val="12"/>
        <color rgb="FF000000"/>
        <rFont val="ＭＳ Ｐゴシック"/>
        <family val="3"/>
        <charset val="128"/>
      </rPr>
      <t xml:space="preserve">[</t>
    </r>
    <r>
      <rPr>
        <sz val="12"/>
        <color rgb="FF000000"/>
        <rFont val="Noto Sans"/>
        <family val="2"/>
      </rPr>
      <t xml:space="preserve">八尾市</t>
    </r>
    <r>
      <rPr>
        <sz val="12"/>
        <color rgb="FF000000"/>
        <rFont val="ＭＳ Ｐゴシック"/>
        <family val="3"/>
        <charset val="128"/>
      </rPr>
      <t xml:space="preserve">]</t>
    </r>
    <r>
      <rPr>
        <sz val="12"/>
        <color rgb="FF000000"/>
        <rFont val="Noto Sans"/>
        <family val="2"/>
      </rPr>
      <t xml:space="preserve">投票管理者及び職務代理者は、投票事務や選挙制度に関する十分な知識を有している必要があることから、職員を選任しているが、近年市外に居住する職員が増加しており、特に市の選挙において選任に苦慮している。
［播磨町］投票管理者には選挙事務に精通した町職員を選任しているが、職員数の削減と町内に居住する職員の減少により、町長及び町議会選挙において選任に苦慮している。
また、他の団体ではやむを得ず自治会長等を投票管理者に選任し、自治体職員を職務代理者として充てて投票管理者を補佐する場合があると聞いているが、特に、町長及び町議会議員選挙では、自治会が候補者の後援活動等を行うことも珍しくないため、選任を誤れば選挙の公正性を揺るがす恐れもある。なお、事前に投票事務に関する講習等を行っても、投票所の最終責任者として短期間で育成することは困難である。
</t>
    </r>
  </si>
  <si>
    <t xml:space="preserve">地方選挙において、都道府県の選挙では他の都道府県に住所を有する者、市町村の選挙では他市町村に住所を有する者を選任できるようになり、選挙管理委員会の事務負担軽減につながる。</t>
  </si>
  <si>
    <r>
      <rPr>
        <sz val="12"/>
        <color rgb="FF000000"/>
        <rFont val="Noto Sans"/>
        <family val="2"/>
      </rPr>
      <t xml:space="preserve">公職選挙法第</t>
    </r>
    <r>
      <rPr>
        <sz val="12"/>
        <color rgb="FF000000"/>
        <rFont val="ＭＳ Ｐゴシック"/>
        <family val="3"/>
        <charset val="128"/>
      </rPr>
      <t xml:space="preserve">37</t>
    </r>
    <r>
      <rPr>
        <sz val="12"/>
        <color rgb="FF000000"/>
        <rFont val="Noto Sans"/>
        <family val="2"/>
      </rPr>
      <t xml:space="preserve">条第２項、第</t>
    </r>
    <r>
      <rPr>
        <sz val="12"/>
        <color rgb="FF000000"/>
        <rFont val="ＭＳ Ｐゴシック"/>
        <family val="3"/>
        <charset val="128"/>
      </rPr>
      <t xml:space="preserve">48</t>
    </r>
    <r>
      <rPr>
        <sz val="12"/>
        <color rgb="FF000000"/>
        <rFont val="Noto Sans"/>
        <family val="2"/>
      </rPr>
      <t xml:space="preserve">条の２第２項、公職選挙法施行令第</t>
    </r>
    <r>
      <rPr>
        <sz val="12"/>
        <color rgb="FF000000"/>
        <rFont val="ＭＳ Ｐゴシック"/>
        <family val="3"/>
        <charset val="128"/>
      </rPr>
      <t xml:space="preserve">24</t>
    </r>
    <r>
      <rPr>
        <sz val="12"/>
        <color rgb="FF000000"/>
        <rFont val="Noto Sans"/>
        <family val="2"/>
      </rPr>
      <t xml:space="preserve">条</t>
    </r>
  </si>
  <si>
    <t xml:space="preserve">兵庫県、京都府、京都市、大阪市、堺市、八尾市、神戸市、播磨町、和歌山県、兵庫県町村会</t>
  </si>
  <si>
    <t xml:space="preserve">宮城県、仙台市、山形市、中山町、八王子市、清瀬市、小田原市、綾瀬市、中井町、新潟市、魚沼市、石川県、福井市、山県市、田原市、草津市、千早赤阪村、南あわじ市、生駒市、出雲市、倉敷市、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県においても、管理者に充当する市町職員の確保に苦慮している。（特に投票日と動員を要するイベントが重なった場合など）
○当市では市職員か元職員を投票管理者に選任しているが、近年市外在住の職員が増加し、市長選挙及び市議会議員選挙の投票管理者の選任について苦慮しているところである。
投票管理者は一定水準以上の選挙関係知識が求められる。もし地域役員に依頼する場合、説明会を設定しないと、投票所の管理についての法と実務面の知識を持たないまま管理者をしてもらうことになり、何らかのトラブルが生じる可能性がある。
法改正により期日前投票の投票管理者の資格は「選挙権を有する者」とされたので、同様に当日の投票管理者の資格変更を切望する。</t>
    </r>
  </si>
  <si>
    <t xml:space="preserve">投票立会人選任要件を「選挙権を有する者」に緩和</t>
  </si>
  <si>
    <t xml:space="preserve">投票立会人の選任要件である「各投票区における選挙人名簿に登録された者」について、投票環境の向上を進めるため、期日前投票所や共通投票所と同様に投票区の要件を外して「選挙権を有する者」に緩和すること。</t>
  </si>
  <si>
    <r>
      <rPr>
        <sz val="12"/>
        <color rgb="FF000000"/>
        <rFont val="Noto Sans"/>
        <family val="2"/>
      </rPr>
      <t xml:space="preserve">投票立会人は、公職選挙法第３８条第１項に基づき、各選挙ごとに各投票区における選挙人名簿に登録された者の中から、本人の承諾を得て選任することとされており、各市町選挙管理委員会においては、広く公募を行ったり、自治会に推薦を依頼するなど工夫を凝らして、円滑に選任できるように努めている。
ところが、 「各投票区における選挙人名簿に登録された者」と限定されていることから、一部の投票区に応募が集中した場合に、必要な投票立会人の総数に達していたとしても、定数を超過した投票区では選任できない者が発生する一方で、定数に満たない投票区では不足した人員を自治会に推薦依頼する必要が発生している。例えば、平成</t>
    </r>
    <r>
      <rPr>
        <sz val="12"/>
        <color rgb="FF000000"/>
        <rFont val="ＭＳ Ｐゴシック"/>
        <family val="3"/>
        <charset val="128"/>
      </rPr>
      <t xml:space="preserve">28</t>
    </r>
    <r>
      <rPr>
        <sz val="12"/>
        <color rgb="FF000000"/>
        <rFont val="Noto Sans"/>
        <family val="2"/>
      </rPr>
      <t xml:space="preserve">年参議院議員通常選挙では、選挙区全体で最低限２６名の投票立会人が必要なところ、公募には</t>
    </r>
    <r>
      <rPr>
        <sz val="12"/>
        <color rgb="FF000000"/>
        <rFont val="ＭＳ Ｐゴシック"/>
        <family val="3"/>
        <charset val="128"/>
      </rPr>
      <t xml:space="preserve">25</t>
    </r>
    <r>
      <rPr>
        <sz val="12"/>
        <color rgb="FF000000"/>
        <rFont val="Noto Sans"/>
        <family val="2"/>
      </rPr>
      <t xml:space="preserve">名が応じたが、一部の投票区に応募が集中したために抽選によりこのうち８名を落選させ、一方で９名の推薦を自治会に対して依頼する事態となった。
投票立会人の職務内容は、選挙の現場に立会い、適切に執行されているかどうかを監視することであり、必ずしも「各投票区における選挙人名簿に登録された者」である理由は乏しく、現に期日前投票所や共通投票所では「選挙権を有する者」とされている。特に、衆議院議員総選挙など急を要する場合には、投票立会人の確保が困難となり、投票所設置の支障になっている。</t>
    </r>
  </si>
  <si>
    <t xml:space="preserve">円滑かつ効率に選挙準備を進めることができ、重要な事務に活動資源を投入できるため、適切な選挙執行に資する。</t>
  </si>
  <si>
    <r>
      <rPr>
        <sz val="12"/>
        <color rgb="FF000000"/>
        <rFont val="Noto Sans"/>
        <family val="2"/>
      </rPr>
      <t xml:space="preserve">公職選挙法第</t>
    </r>
    <r>
      <rPr>
        <sz val="12"/>
        <color rgb="FF000000"/>
        <rFont val="ＭＳ Ｐゴシック"/>
        <family val="3"/>
        <charset val="128"/>
      </rPr>
      <t xml:space="preserve">3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兵庫県、京都府、神戸市、播磨町、和歌山県、兵庫県町村会</t>
  </si>
  <si>
    <t xml:space="preserve">宮城県、八王子市、清瀬市、綾瀬市、中井町、新潟市、石川県、福井市、山県市、草津市、生駒市、出雲市、倉敷市、高松市、北九州市、筑紫野市、宮若市、芦屋町、熊本市、八代市、宮崎市</t>
  </si>
  <si>
    <r>
      <rPr>
        <sz val="12"/>
        <rFont val="Noto Sans"/>
        <family val="2"/>
      </rPr>
      <t xml:space="preserve">○本市内には</t>
    </r>
    <r>
      <rPr>
        <sz val="12"/>
        <rFont val="ＭＳ Ｐゴシック"/>
        <family val="3"/>
        <charset val="128"/>
      </rPr>
      <t xml:space="preserve">85</t>
    </r>
    <r>
      <rPr>
        <sz val="12"/>
        <rFont val="Noto Sans"/>
        <family val="2"/>
      </rPr>
      <t xml:space="preserve">か所の投票所があるが、その全てにおいて、各投票区の選挙人名簿に登録された者から</t>
    </r>
    <r>
      <rPr>
        <sz val="12"/>
        <rFont val="ＭＳ Ｐゴシック"/>
        <family val="3"/>
        <charset val="128"/>
      </rPr>
      <t xml:space="preserve">2</t>
    </r>
    <r>
      <rPr>
        <sz val="12"/>
        <rFont val="Noto Sans"/>
        <family val="2"/>
      </rPr>
      <t xml:space="preserve">名以上、市全体で</t>
    </r>
    <r>
      <rPr>
        <sz val="12"/>
        <rFont val="ＭＳ Ｐゴシック"/>
        <family val="3"/>
        <charset val="128"/>
      </rPr>
      <t xml:space="preserve">300</t>
    </r>
    <r>
      <rPr>
        <sz val="12"/>
        <rFont val="Noto Sans"/>
        <family val="2"/>
      </rPr>
      <t xml:space="preserve">名程度の投票立会人を選任する必要があり、選挙の都度、選挙に関する啓発、周知等を実施する関連団体等と連携して、各投票区における地域事情等を考慮しながらその人選を行っている。ところが、市町村の選挙管理委員会が必要に応じて設けることができる投票区は、地域の実情等に合わせて規模が大きく異なり、本市でも有権者数</t>
    </r>
    <r>
      <rPr>
        <sz val="12"/>
        <rFont val="ＭＳ Ｐゴシック"/>
        <family val="3"/>
        <charset val="128"/>
      </rPr>
      <t xml:space="preserve">10,000</t>
    </r>
    <r>
      <rPr>
        <sz val="12"/>
        <rFont val="Noto Sans"/>
        <family val="2"/>
      </rPr>
      <t xml:space="preserve">を超える投票区から</t>
    </r>
    <r>
      <rPr>
        <sz val="12"/>
        <rFont val="ＭＳ Ｐゴシック"/>
        <family val="3"/>
        <charset val="128"/>
      </rPr>
      <t xml:space="preserve">200</t>
    </r>
    <r>
      <rPr>
        <sz val="12"/>
        <rFont val="Noto Sans"/>
        <family val="2"/>
      </rPr>
      <t xml:space="preserve">を切る投票区まであるが、現行法令のもとではどの投票区においても同一基準（選挙人名簿に登録された者）で選任する必要があるため、とりわけ有権者数の少ない投票区においては適任者不足により、どの選挙においても同一人物を投票立会人に選任せざるを得ない場合が多く、選挙の公平性確保の観点からも憂慮すべき事態となっている。
　一方で、期日前投票における投票立会人については、人員確保の観点から「選挙権を有する者」から選任するとして要件を緩和する等の措置が講じられているが、選挙期日当日の投票立会人についても人員確保は重要な課題であり、期日前投票と同様に「選挙権を有する者」から選任した場合にも、投票立会人の職務に影響を及ぼす積極的な理由は認められず、現に投票区にかかわらず多くの選挙人が投票する期日前投票での実績からも、選挙の公平性を確保することに特段の支障はない。
　投票立会人の資格要件を緩和することは、公募等により投票区外等から広く適任者を確保することも可能とし、より一層の公平公正な選挙執行に資するものである。
　なお、本提案内容については、平成</t>
    </r>
    <r>
      <rPr>
        <sz val="12"/>
        <rFont val="ＭＳ Ｐゴシック"/>
        <family val="3"/>
        <charset val="128"/>
      </rPr>
      <t xml:space="preserve">25</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は山間部を有し、この地区においては、過疎化が進み有権者数が極少の投票区がいくつもある。そして、当該投票区は高齢化率が高く、投票立会人の選任に苦慮している。
○当市では、選挙当日の投票立会人の人選を、原則として町会・自治会に依頼しているが、高齢化や就業環境の変化などにより投票立会人の選任に支障をきたすことがある。
○当市においても提案団体と同様、各投票区における投票立会人の選任の要件が「各投票区における選挙人名簿に登録された者」と規定されていることから、投票立会人を円滑に確保することが困難となっている。
このため、本人の承諾を必要とする選挙管理委員会での選任までに時間を要する場合があり、結果として選挙関連の資料作成等、他の選挙関係事務の遅れにも繋がり、特に準備期間の短い衆議院議員総選挙においては大きな支障となっている。
○当市においては主に明るい選挙推進委員から投票立会人を選任しているが、人数的な余裕はなく、退任する推進委員がいる場合、同じ投票区の選挙人名簿に登録されている選挙人を代わり紹介してもらっている状態である。そのため要件緩和により効率的に投票立会人の選任が行えるようになると考え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t>
    </r>
  </si>
  <si>
    <t xml:space="preserve">認可地縁団体が所有する不動産に係る登記申請の特例に一部名義人が認可地縁団体の場合を追加</t>
  </si>
  <si>
    <t xml:space="preserve">認可地縁団体が所有する不動産に係る登記申請の特例について、当該特例制度が導入される以前に、認可地縁団体と「所在が不明である構成員」との共有名義として登記された不動産においても、認可地縁団体が所有する不動産の登記申請の特例が使えるよう、登記名義人が自然人であるという制限を緩和し、市町長が特例の申請を受理し、手続きの上、証明書を交付できるようにすること。
</t>
  </si>
  <si>
    <r>
      <rPr>
        <sz val="12"/>
        <color rgb="FF000000"/>
        <rFont val="Noto Sans"/>
        <family val="2"/>
      </rPr>
      <t xml:space="preserve">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に規定される認可地縁団体が所有する不動産に係る不動産登記法の特例は、その適用される不動産として「認可地縁団体が所有する不動産であつて表題部所有者（中略）又は所有権の登記名義人の全てが当該認可地縁団体の構成員又はかつて当該認可地縁団体の構成員であつた者であるもの」とされている。当該制度の導入以前に、町内の認可地縁団体が構成員から認可団体へ所有権移転登記をしようとしたところ、一部構成員の所在が不明であったことから、やむを得ず所在が判明している構成員分の持ち分のみを認可団体に移転し、不明者との共有名義で登記した土地があった。制度導入後、当該不動産について改めて団体から特例の申請があり、実態としては当該認可地縁団体が占有している土地ではあったが、「所有権の登記名義人の全てが構成員又はかつて構成員であった者であるもの」という要件を満たせるか不明であったため、総務省に問い合わせたところ、「法人と自然人の共有名義となっている不動産に特例を適用することはできない。」との回答があり、承認ができなかった。しかし、制度導入以前に認可地縁団体となっていたという理由のみで本特例が適用できないことは、認可地縁団体制度の活用を促すという特例制度の趣旨に沿ったものでは無く、また、多大な手続を要する所有者不明土地問題の解消にも逆行するものである。</t>
    </r>
  </si>
  <si>
    <t xml:space="preserve">所在不明の構成員又はその相続人全てに対する認可地縁団体の調査労力・費用が不要となるとともに、当該不動産の名義が当該団体に一元化されることにより、売買・賃借・担保価値の選択が可能となるため、当該団体の保有資産が増え、健全運営に寄与する。</t>
  </si>
  <si>
    <r>
      <rPr>
        <sz val="12"/>
        <color rgb="FF000000"/>
        <rFont val="Noto Sans"/>
        <family val="2"/>
      </rPr>
      <t xml:space="preserve">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9</t>
    </r>
  </si>
  <si>
    <t xml:space="preserve">兵庫県、京都府、京都市、大阪府、堺市、稲美町、和歌山県、鳥取県、関西広域連合、兵庫県町村会</t>
  </si>
  <si>
    <t xml:space="preserve">宇和島市､福島県､川崎市､山県市､南九州市､八尾市</t>
  </si>
  <si>
    <t xml:space="preserve">○当市においても認可地縁団体が所有する不動産に係る登記の特例制度を用いるに当たり、提案団体が示す支障事例同様、「法人と自然人の共有名義となっている不動産に対する特例制度の申請が、認可地縁団体から挙がる可能性が考えられる。
　登記名義人やその相続人の所在が知れない場合における煩雑な登記移行手続、及びそれに係る多大な費用の削減を図るという特例制度の趣旨を鑑みると、制度導入以前に認可地縁団体となっていたという理由のみで本特例が適用できないのでは本制度を制定した意味が薄れるのではないかと感じる。
　登記名義人は自然人であるという制限を緩和し、法人と自然人の共有名義であっても制度の適用を認めることにより、所在不明の登記名義人及びその相続人に係る調査労力・費用の削減効果が期待されるとともに、所有者不明の不動産の解消にもつながると考える。そのため、提案の趣旨に賛同し、現行制度における登記名義人の制限を緩和することを要望する。
○具体的に支障となった事例は確認できないが、用地取得困難事例のうち、多数共有地の取得の占める割合は、少なくないため、認可地縁団体の不動産登記法の特例については法の柔軟な解釈で対応されることが望ましい。
○所在不明の構成員又はその相続人全てに対する認可地縁団体の調査労力・費用が不要となるとともに、当該不動産の名義が当該団体に一元化されることにより、売買・賃借・担保価値の選択が可能となるため、当該団体の保有資産が増え、健全運営に寄与する。また、適正な課税を行うことにより税収確保につながる。</t>
  </si>
  <si>
    <r>
      <rPr>
        <sz val="12"/>
        <color rgb="FF000000"/>
        <rFont val="Noto Sans"/>
        <family val="2"/>
      </rPr>
      <t xml:space="preserve">認可地縁団体が所有する不動産に係る登記申請の特例の申請ができるのは、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１項において「認可地縁団体が所有する不動産であって表題部所有者又は所有権の登記名義人の全てが当該認可地縁団体の構成員又はかつて当該認可地縁団体の構成員であった者であるもの」とされている。
当該提案について、どのような対応が可能か検討したい。</t>
    </r>
  </si>
  <si>
    <r>
      <rPr>
        <sz val="12"/>
        <color rgb="FF000000"/>
        <rFont val="Noto Sans"/>
        <family val="2"/>
      </rPr>
      <t xml:space="preserve">　規則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第</t>
    </r>
    <r>
      <rPr>
        <sz val="12"/>
        <color rgb="FF000000"/>
        <rFont val="ＭＳ Ｐゴシック"/>
        <family val="3"/>
        <charset val="128"/>
      </rPr>
      <t xml:space="preserve">1</t>
    </r>
    <r>
      <rPr>
        <sz val="12"/>
        <color rgb="FF000000"/>
        <rFont val="Noto Sans"/>
        <family val="2"/>
      </rPr>
      <t xml:space="preserve">号において、独自利用事務の地方税関係情報の情報照会についてはすべて本人同意が必要となっている。このことについて、独自利用事務が準ずる法定事務において本人同意不要である場合は、当該独自利用事務についても本人同意を不要とするよう規則改正を行うことで市民サービスの向上及び行政事務の効率化を図る。</t>
    </r>
  </si>
  <si>
    <r>
      <rPr>
        <sz val="12"/>
        <color rgb="FF000000"/>
        <rFont val="Noto Sans"/>
        <family val="2"/>
      </rPr>
      <t xml:space="preserve">【内閣府】
　まずは、独自利用事務を所管する個人情報保護委員会及び地方税関係情報を所管する総務省において検討いただくものと考えている。
【個人情報保護委員会、総務省】
○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地方税関係情報を利用する事務の所管法令において、照会対象者本人に対する質問検査権等が規定されており、かつ他の官公署への情報提供請求権が当該法令に規定されている場合
②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
</t>
    </r>
  </si>
  <si>
    <r>
      <rPr>
        <sz val="12"/>
        <color rgb="FF000000"/>
        <rFont val="Noto Sans"/>
        <family val="2"/>
      </rPr>
      <t xml:space="preserve">○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　地方税関係情報を利用する事務の所管法令において、照会対象者本人に対する質問検査権等が規定されており、かつ他の官公署への情報提供請求権が当該法令に規定されている場合
②　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t>
    </r>
  </si>
  <si>
    <r>
      <rPr>
        <sz val="12"/>
        <color rgb="FF000000"/>
        <rFont val="Noto Sans"/>
        <family val="2"/>
      </rPr>
      <t xml:space="preserve">　お知らせ通知については、国において子育てに関する</t>
    </r>
    <r>
      <rPr>
        <sz val="12"/>
        <color rgb="FF000000"/>
        <rFont val="ＭＳ Ｐゴシック"/>
        <family val="3"/>
        <charset val="128"/>
      </rPr>
      <t xml:space="preserve">14</t>
    </r>
    <r>
      <rPr>
        <sz val="12"/>
        <color rgb="FF000000"/>
        <rFont val="Noto Sans"/>
        <family val="2"/>
      </rPr>
      <t xml:space="preserve">の事務で実施することを可能としている。
　それらの事務以外の事務のうち、お知らせ通知を行うことで市民サービスの向上、行政事務の効率化が図られるものについて、お知らせ通知を行えるようにする。</t>
    </r>
  </si>
  <si>
    <r>
      <rPr>
        <sz val="12"/>
        <color rgb="FF000000"/>
        <rFont val="Noto Sans"/>
        <family val="2"/>
      </rPr>
      <t xml:space="preserve">　お知らせ通知を行える事務（</t>
    </r>
    <r>
      <rPr>
        <sz val="12"/>
        <color rgb="FF000000"/>
        <rFont val="ＭＳ Ｐゴシック"/>
        <family val="3"/>
        <charset val="128"/>
      </rPr>
      <t xml:space="preserve">14</t>
    </r>
    <r>
      <rPr>
        <sz val="12"/>
        <color rgb="FF000000"/>
        <rFont val="Noto Sans"/>
        <family val="2"/>
      </rPr>
      <t xml:space="preserve">事務）以外の事務のうち、市民へ通知等を郵送している事務について、お知らせ通知を可能とすることで、さらなる市民サービスの向上及び行政事務の効率化を図る。</t>
    </r>
  </si>
  <si>
    <r>
      <rPr>
        <sz val="12"/>
        <color rgb="FF000000"/>
        <rFont val="Noto Sans"/>
        <family val="2"/>
      </rPr>
      <t xml:space="preserve">「子育てワンストップサービスにおける児童手当の事務について」（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付府子本</t>
    </r>
    <r>
      <rPr>
        <sz val="12"/>
        <color rgb="FF000000"/>
        <rFont val="ＭＳ Ｐゴシック"/>
        <family val="3"/>
        <charset val="128"/>
      </rPr>
      <t xml:space="preserve">906</t>
    </r>
    <r>
      <rPr>
        <sz val="12"/>
        <color rgb="FF000000"/>
        <rFont val="Noto Sans"/>
        <family val="2"/>
      </rPr>
      <t xml:space="preserve">号通知）</t>
    </r>
  </si>
  <si>
    <r>
      <rPr>
        <sz val="12"/>
        <color rgb="FF000000"/>
        <rFont val="Noto Sans"/>
        <family val="2"/>
      </rPr>
      <t xml:space="preserve">【内閣府】
○マイナポータルにおける「お知らせ機能」については、子育てに関する手続に限らず、行政手続における特定の個人を識別するための番号の利用等に関する法律（平成二十五年法律第二十七号。以下「番号利用法」という。）及び条例に基づく個人番号利用事務で利用可能であり、御指摘の「児童手当の支給日に係る通知」についても、当該機能により通知することが可能となっているところ。また、番号利用法第９条第１項の事務（いわゆる法定事務）には該当しない事務であっても、同条第２項の事務（いわゆる独自利用事務）に該当するものであれば、個人番号利用事務としてマイナポータルにおける「お知らせ機能」を利用することが可能である。
○なお、マイナポータルは、民間送達事業者のサービス（日本郵便の</t>
    </r>
    <r>
      <rPr>
        <sz val="12"/>
        <color rgb="FF000000"/>
        <rFont val="ＭＳ Ｐゴシック"/>
        <family val="3"/>
        <charset val="128"/>
      </rPr>
      <t xml:space="preserve">MyPost</t>
    </r>
    <r>
      <rPr>
        <sz val="12"/>
        <color rgb="FF000000"/>
        <rFont val="Noto Sans"/>
        <family val="2"/>
      </rPr>
      <t xml:space="preserve">）と連携しており、各地方公共団体において当該民間事業者と契約した上で、利用者の方に登録していただければ、</t>
    </r>
    <r>
      <rPr>
        <sz val="12"/>
        <color rgb="FF000000"/>
        <rFont val="ＭＳ Ｐゴシック"/>
        <family val="3"/>
        <charset val="128"/>
      </rPr>
      <t xml:space="preserve">MyPost</t>
    </r>
    <r>
      <rPr>
        <sz val="12"/>
        <color rgb="FF000000"/>
        <rFont val="Noto Sans"/>
        <family val="2"/>
      </rPr>
      <t xml:space="preserve">で受信した個人番号利用事務以外の事務に関するお知らせについて、マイナポータル上の「お知らせ機能」と同様に確認することが可能となっている。
【総務省】
マイナポータルの運用に関するものであり、当省の所管事務に係る提案ではないため、本件について特段の意見を述べる立場にない。
</t>
    </r>
  </si>
  <si>
    <t xml:space="preserve">随意契約ができる金額の見直し</t>
  </si>
  <si>
    <t xml:space="preserve">随意契約によることができる予定価格について、契約の種類が「工事又は製造の請負」である場合の上限金額を引き上げる規制緩和</t>
  </si>
  <si>
    <t xml:space="preserve">地方自治法施行令第一六七条の二第一項第一号別表第五において随意契約ができる予定価格が規定されている。特に「工事又は製造の請負」に関しては建設資材の高騰や東京五輪需要等に伴う人員不足により契約価格が上昇傾向にあるものの基準額が見直されていない。
公共施設の老朽化で修繕業務が増加傾向にあることに加え、来年には消費税増税が予定されていることを考慮すると、従前どおりの基準額のままでは、競争入札による修繕工事が確実に増加する。
発注者である地方公共団体にとって、随意契約は１～２日程度の事務で済むところ、競争入札となると設計期間から契約事務まで最短でも約１月を要し、事務量が増加する。また、受注者側にとっても、競争入札による工事が増加すれば、競争入札に係る事務負担が生じ、受注意欲の低下につながる可能性がある。スムーズに手続きができる随意契約は受注者側にもメリットがある。
基準額が定められた理由が「金額の少額な契約についてまで競争入札で行うことは、事務量がいたずらに増大し、能率的な行政運営を阻害することから」ということを考えれば、消費税増税等のタイミングに、情勢に合わせた見直しが必要と思われる。</t>
  </si>
  <si>
    <t xml:space="preserve">地方公共団体における事務量の負担が軽減される。また、比較的少額な修繕工事を請け負う地元企業との継続的な契約に資する。</t>
  </si>
  <si>
    <t xml:space="preserve">地方自治法施行令第一六七条の二　別表第五</t>
  </si>
  <si>
    <t xml:space="preserve">倉敷市</t>
  </si>
  <si>
    <t xml:space="preserve">品川区、海老名市、石川県、刈谷市、大阪府、出雲市、廿日市市</t>
  </si>
  <si>
    <r>
      <rPr>
        <sz val="12"/>
        <rFont val="Noto Sans"/>
        <family val="2"/>
      </rPr>
      <t xml:space="preserve">○本県においても、同様の支障が生じる恐れがある。
【参考】平成</t>
    </r>
    <r>
      <rPr>
        <sz val="12"/>
        <rFont val="ＭＳ Ｐゴシック"/>
        <family val="3"/>
        <charset val="128"/>
      </rPr>
      <t xml:space="preserve">29</t>
    </r>
    <r>
      <rPr>
        <sz val="12"/>
        <rFont val="Noto Sans"/>
        <family val="2"/>
      </rPr>
      <t xml:space="preserve">年度本県土木部の（地方自治法施行令</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１項第</t>
    </r>
    <r>
      <rPr>
        <sz val="12"/>
        <rFont val="ＭＳ Ｐゴシック"/>
        <family val="3"/>
        <charset val="128"/>
      </rPr>
      <t xml:space="preserve">1</t>
    </r>
    <r>
      <rPr>
        <sz val="12"/>
        <rFont val="Noto Sans"/>
        <family val="2"/>
      </rPr>
      <t xml:space="preserve">号における）随意契約発注案件について、消費税を</t>
    </r>
    <r>
      <rPr>
        <sz val="12"/>
        <rFont val="ＭＳ Ｐゴシック"/>
        <family val="3"/>
        <charset val="128"/>
      </rPr>
      <t xml:space="preserve">10%</t>
    </r>
    <r>
      <rPr>
        <sz val="12"/>
        <rFont val="Noto Sans"/>
        <family val="2"/>
      </rPr>
      <t xml:space="preserve">と仮定すると、</t>
    </r>
    <r>
      <rPr>
        <sz val="12"/>
        <rFont val="ＭＳ Ｐゴシック"/>
        <family val="3"/>
        <charset val="128"/>
      </rPr>
      <t xml:space="preserve">8%</t>
    </r>
    <r>
      <rPr>
        <sz val="12"/>
        <rFont val="Noto Sans"/>
        <family val="2"/>
      </rPr>
      <t xml:space="preserve">に比べて、工事</t>
    </r>
    <r>
      <rPr>
        <sz val="12"/>
        <rFont val="ＭＳ Ｐゴシック"/>
        <family val="3"/>
        <charset val="128"/>
      </rPr>
      <t xml:space="preserve">65</t>
    </r>
    <r>
      <rPr>
        <sz val="12"/>
        <rFont val="Noto Sans"/>
        <family val="2"/>
      </rPr>
      <t xml:space="preserve">件、委託</t>
    </r>
    <r>
      <rPr>
        <sz val="12"/>
        <rFont val="ＭＳ Ｐゴシック"/>
        <family val="3"/>
        <charset val="128"/>
      </rPr>
      <t xml:space="preserve">52</t>
    </r>
    <r>
      <rPr>
        <sz val="12"/>
        <rFont val="Noto Sans"/>
        <family val="2"/>
      </rPr>
      <t xml:space="preserve">件　合計</t>
    </r>
    <r>
      <rPr>
        <sz val="12"/>
        <rFont val="ＭＳ Ｐゴシック"/>
        <family val="3"/>
        <charset val="128"/>
      </rPr>
      <t xml:space="preserve">117</t>
    </r>
    <r>
      <rPr>
        <sz val="12"/>
        <rFont val="Noto Sans"/>
        <family val="2"/>
      </rPr>
      <t xml:space="preserve">件が指名競争入札対象案件となり、事務量が増加する恐れがある。
○提案内容は、事務量の軽減が図れる。消費税増税による入札案件の増加の懸念がある。
入札不調の増加傾向がある。本市も、公共施設の修繕時期を迎えている。大規模修繕工事の発注前に設備等の修繕が必要になっている施設もあることから、提案内容は、大きな効果がある。
○消費増税や、労務費、物価上昇により、実際に施行可能な工事規模が年々縮小されている。昭和</t>
    </r>
    <r>
      <rPr>
        <sz val="12"/>
        <rFont val="ＭＳ Ｐゴシック"/>
        <family val="3"/>
        <charset val="128"/>
      </rPr>
      <t xml:space="preserve">57</t>
    </r>
    <r>
      <rPr>
        <sz val="12"/>
        <rFont val="Noto Sans"/>
        <family val="2"/>
      </rPr>
      <t xml:space="preserve">年制定時から基準額の見直しがされておらず、情勢に合せた見直しが必要である。</t>
    </r>
  </si>
  <si>
    <r>
      <rPr>
        <sz val="12"/>
        <color rgb="FF000000"/>
        <rFont val="Noto Sans"/>
        <family val="2"/>
      </rPr>
      <t xml:space="preserve">地方公共団体の契約は、機会均等、公正性、経済性の観点から、地方自治法第</t>
    </r>
    <r>
      <rPr>
        <sz val="12"/>
        <color rgb="FF000000"/>
        <rFont val="ＭＳ Ｐゴシック"/>
        <family val="3"/>
        <charset val="128"/>
      </rPr>
      <t xml:space="preserve">234</t>
    </r>
    <r>
      <rPr>
        <sz val="12"/>
        <color rgb="FF000000"/>
        <rFont val="Noto Sans"/>
        <family val="2"/>
      </rPr>
      <t xml:space="preserve">条第１項及び第２項の規定により、一般競争入札が原則とされている。ただし、予定価格の少額な契約についてまで競争入札を行うことにより、地方公共団体の事務量が増大し、能率的な行政運営が阻害されるおそれがあることから、同項及び地方自治法施行令第</t>
    </r>
    <r>
      <rPr>
        <sz val="12"/>
        <color rgb="FF000000"/>
        <rFont val="ＭＳ Ｐゴシック"/>
        <family val="3"/>
        <charset val="128"/>
      </rPr>
      <t xml:space="preserve">167</t>
    </r>
    <r>
      <rPr>
        <sz val="12"/>
        <color rgb="FF000000"/>
        <rFont val="Noto Sans"/>
        <family val="2"/>
      </rPr>
      <t xml:space="preserve">条の２第１項第１号の規定により、その予定価格が、同令別表第５で定める契約の種類に応じ一定の額の範囲内において地方公共団体の規則で定める額を超えない契約については、例外的に、随意契約によることが可能とされている。
同表で定める契約の種類及び金額は、国の随意契約の要件や地方公共団体の財政規模等を勘案して定められていることから、国の随意契約の要件との均衡を図る必要があるもの。
今後、国における随意契約の要件の見直しの動向を注視してまいりたい。</t>
    </r>
  </si>
  <si>
    <t xml:space="preserve">電子マネーを利用した歳入の収納を可能とする規制緩和</t>
  </si>
  <si>
    <r>
      <rPr>
        <sz val="12"/>
        <color rgb="FF000000"/>
        <rFont val="Noto Sans"/>
        <family val="2"/>
      </rPr>
      <t xml:space="preserve">　地方公共団体の使用料又は手数料の徴収については，現金による方法のほか，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基づき，証紙（使用料及び手数料に限る），口座振替，証券又は指定代理納付者による納付（クレジットカードによる納付）によることとされている。
　いわゆる電子マネーを利用した公金の収納については，法令に明文の規定がないことから，当該方法による収納について法令で規定する。若しくは，現行制度上でも電子マネーによる納入が可能であることを明確化する。</t>
    </r>
  </si>
  <si>
    <r>
      <rPr>
        <sz val="12"/>
        <color rgb="FF000000"/>
        <rFont val="Noto Sans"/>
        <family val="2"/>
      </rPr>
      <t xml:space="preserve">　電子マネーは、少額の支払において小銭の取扱いが不要であり、利便性が高い決済手段である。
　地方公共団体においても、住民の利便性向上の観点から，公金の収納を電子マネーを利用して行いたいが、地方自治法及び同法施行令に電子マネーを利用した収納について明文の規定がないため、導入ができない。
　特に、美術館等の各種施設料金や手数料及の支払い手段として有効であり、実際に住民からも電子マネーの利用の可否について問い合わせもあるところである。
　また、地方公共団体の財務制度に関する研究会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公表した「地方公共団体の財務制度の見直しに関する報告書」において、収入方法の多様化の一環として、地方公共団体においても電子マネーによる収入方法を可能とすべき旨が述べられており、早急に措置すべきと考える。</t>
    </r>
  </si>
  <si>
    <t xml:space="preserve">　制度が明確になることで，地方公共団体におけるキャッシュレスに向けた取組が促進され，その結果，支払手段が拡大することにより，住民等の利便性向上に資する。</t>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si>
  <si>
    <t xml:space="preserve">茨城県、日立市、土浦市、古河市、結城市、龍ケ崎市、下妻市、常総市、常陸太田市、笠間市、取手市、牛久市、つくば市、鹿嶋市、那珂市、筑西市、坂東市、かすみがうら市、行方市、つくばみらい市、小美玉市、茨城町、大洗町、栃木県、群馬県、新潟県
</t>
  </si>
  <si>
    <t xml:space="preserve">福島県、市川市、船橋市、島田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t>
    </r>
  </si>
  <si>
    <t xml:space="preserve">土木・建築</t>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調査結果に基づき、当該債権を徴収するか放棄するかが分類でき、相手方の生活状況に合った債権管理業務が執行できる。このことで滞納額の圧縮が見込め、債権が適正に管理されると同時に、生活困窮者には生活再建のために必要な措置を講じることが可能となる。
また、無益な法的措置を防ぐことで、自治体は法的措置に係る費用を効果的に執行でき、かつ業務効率化を図ることができる。</t>
  </si>
  <si>
    <r>
      <rPr>
        <sz val="12"/>
        <color rgb="FF000000"/>
        <rFont val="Noto Sans"/>
        <family val="2"/>
      </rPr>
      <t xml:space="preserve">公営住宅法第</t>
    </r>
    <r>
      <rPr>
        <sz val="12"/>
        <color rgb="FF000000"/>
        <rFont val="ＭＳ Ｐゴシック"/>
        <family val="3"/>
        <charset val="128"/>
      </rPr>
      <t xml:space="preserve">34</t>
    </r>
    <r>
      <rPr>
        <sz val="12"/>
        <color rgb="FF000000"/>
        <rFont val="Noto Sans"/>
        <family val="2"/>
      </rPr>
      <t xml:space="preserve">条</t>
    </r>
  </si>
  <si>
    <t xml:space="preserve">総務省、国土交通省</t>
  </si>
  <si>
    <t xml:space="preserve">掛川市、島田市、藤枝市、伊豆市、菊川市、牧之原市</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r>
      <rPr>
        <sz val="12"/>
        <color rgb="FF000000"/>
        <rFont val="Noto Sans"/>
        <family val="2"/>
      </rPr>
      <t xml:space="preserve">○公営住宅法（以下「法」という。）は、住宅に困窮する低額所得者に対して低廉な家賃で住宅を賃貸することにより国民生活の安定と社会福祉の増進に寄与することを目的とした法律であるため、家賃は入居者の収入に応じて決定することとするとともに、入居者の事情に応じた家賃・敷金の減免措置や高額所得者に対する明渡し請求等の規定を整備しているところ。
○これらの規定を適正に運用するためには入居者の収入を把握する必要があるため、入居者の収入を毎年度事業主体に申告させることとしているが、入居者からの収入申告に全てを委ねることは虚偽の申告を誘発するおそれがある。そのため、事業主体が収入申告の真偽を調査する手立てを整備することで収入申告の正確性を担保することとしたのが法第</t>
    </r>
    <r>
      <rPr>
        <sz val="12"/>
        <color rgb="FF000000"/>
        <rFont val="ＭＳ Ｐゴシック"/>
        <family val="3"/>
        <charset val="128"/>
      </rPr>
      <t xml:space="preserve">34</t>
    </r>
    <r>
      <rPr>
        <sz val="12"/>
        <color rgb="FF000000"/>
        <rFont val="Noto Sans"/>
        <family val="2"/>
      </rPr>
      <t xml:space="preserve">条の趣旨である。
○このような法第</t>
    </r>
    <r>
      <rPr>
        <sz val="12"/>
        <color rgb="FF000000"/>
        <rFont val="ＭＳ Ｐゴシック"/>
        <family val="3"/>
        <charset val="128"/>
      </rPr>
      <t xml:space="preserve">34</t>
    </r>
    <r>
      <rPr>
        <sz val="12"/>
        <color rgb="FF000000"/>
        <rFont val="Noto Sans"/>
        <family val="2"/>
      </rPr>
      <t xml:space="preserve">条の趣旨を踏まえると、同条の規定による収入調査の対象は、「低額所得者に対する低廉な家賃の住宅の賃貸による国民生活の安定と社会福祉の増進への寄与」という法の目的の下に整備された規定の運用に必要な範囲に限るべきであり、法の目的と無関係な滞納整理業務の効率化という観点から法第</t>
    </r>
    <r>
      <rPr>
        <sz val="12"/>
        <color rgb="FF000000"/>
        <rFont val="ＭＳ Ｐゴシック"/>
        <family val="3"/>
        <charset val="128"/>
      </rPr>
      <t xml:space="preserve">34</t>
    </r>
    <r>
      <rPr>
        <sz val="12"/>
        <color rgb="FF000000"/>
        <rFont val="Noto Sans"/>
        <family val="2"/>
      </rPr>
      <t xml:space="preserve">条の規定による収入調査の範囲を拡大することは困難である。</t>
    </r>
  </si>
  <si>
    <t xml:space="preserve">広域連合の規約変更における大臣許可手続きの弾力化</t>
  </si>
  <si>
    <t xml:space="preserve">広域連合の規約のうち、広域連合の処理する事務及び広域連合の作成する広域計画の項目を変更するにあたり、当該事務が国の行政機関の長の権限に属さない場合は、総務大臣の許可を不要とし届出制とすること。</t>
  </si>
  <si>
    <r>
      <rPr>
        <sz val="12"/>
        <rFont val="Noto Sans"/>
        <family val="2"/>
      </rPr>
      <t xml:space="preserve">広域連合の規約の変更を許可制から届出制に改めること関しては、総務省から過去に以下の指摘がなされたところである。
①広域連合の処理する事務が国の施策、事務等に深い関係を有する蓋然性が高いと考えられるものであり、関係行政機関の長への協議を経ずに、総務大臣が関係行政機関の長の権限に属さないと判断するとはできない（Ｈ</t>
    </r>
    <r>
      <rPr>
        <sz val="12"/>
        <rFont val="ＭＳ Ｐゴシック"/>
        <family val="3"/>
        <charset val="128"/>
      </rPr>
      <t xml:space="preserve">28</t>
    </r>
    <r>
      <rPr>
        <sz val="12"/>
        <rFont val="Noto Sans"/>
        <family val="2"/>
      </rPr>
      <t xml:space="preserve">）
②許可に当たっては、総務大臣は、規約の内容の適法性だけではなくその妥当性をも判断しているところであり、届出制では総務大臣がその適法性・妥当性を判断することができず（Ｈ</t>
    </r>
    <r>
      <rPr>
        <sz val="12"/>
        <rFont val="ＭＳ Ｐゴシック"/>
        <family val="3"/>
        <charset val="128"/>
      </rPr>
      <t xml:space="preserve">29</t>
    </r>
    <r>
      <rPr>
        <sz val="12"/>
        <rFont val="Noto Sans"/>
        <family val="2"/>
      </rPr>
      <t xml:space="preserve">）
しかし、①について、広域連合では、構成府県市の事務を持ち寄ることができるとされており、本件に関しては、事務権限はすでに地方にあるため該当しない。
②についても、広域連合の規約変更に当っては、その可否について広域連合及び構成団体並びに関係機関等とも協議を重ね、更に構成団体等の議会において、住民の福祉の増進や事務処理の効率化等の見地から審議し、議決を得ていることからも、その妥当性は地方において十分に判断されている。この点を考えれば、総務大臣に重ねて適法性、妥当性を判断いただく必要があるのか疑問である。
以上、本件に関し、規約変更に係る許可制を届出制に改めることに問題はないと考える。また、地方分権の観点からいえば、広域連合制度の趣旨を考慮すれば、速やかに課題に対応できるように制度を整備していくことがより地方分権に資すると考える。なお、地方自治法第</t>
    </r>
    <r>
      <rPr>
        <sz val="12"/>
        <rFont val="ＭＳ Ｐゴシック"/>
        <family val="3"/>
        <charset val="128"/>
      </rPr>
      <t xml:space="preserve">291</t>
    </r>
    <r>
      <rPr>
        <sz val="12"/>
        <rFont val="Noto Sans"/>
        <family val="2"/>
      </rPr>
      <t xml:space="preserve">条の３では総務大臣許可が不要な場合が限定的に規定されていることから、当該項目に追加されることを望む。
</t>
    </r>
  </si>
  <si>
    <t xml:space="preserve">広域連合が新たに実施するとした事務の追加については、許可制から届出制とすることにより、広域連合が新たな課題に迅速に対応することが可能となる。</t>
  </si>
  <si>
    <r>
      <rPr>
        <sz val="12"/>
        <rFont val="Noto Sans"/>
        <family val="2"/>
      </rPr>
      <t xml:space="preserve">地方自治法第</t>
    </r>
    <r>
      <rPr>
        <sz val="12"/>
        <rFont val="ＭＳ Ｐゴシック"/>
        <family val="3"/>
        <charset val="128"/>
      </rPr>
      <t xml:space="preserve">291</t>
    </r>
    <r>
      <rPr>
        <sz val="12"/>
        <rFont val="Noto Sans"/>
        <family val="2"/>
      </rPr>
      <t xml:space="preserve">条の２、第</t>
    </r>
    <r>
      <rPr>
        <sz val="12"/>
        <rFont val="ＭＳ Ｐゴシック"/>
        <family val="3"/>
        <charset val="128"/>
      </rPr>
      <t xml:space="preserve">291</t>
    </r>
    <r>
      <rPr>
        <sz val="12"/>
        <rFont val="Noto Sans"/>
        <family val="2"/>
      </rPr>
      <t xml:space="preserve">条の３、第</t>
    </r>
    <r>
      <rPr>
        <sz val="12"/>
        <rFont val="ＭＳ Ｐゴシック"/>
        <family val="3"/>
        <charset val="128"/>
      </rPr>
      <t xml:space="preserve">291</t>
    </r>
    <r>
      <rPr>
        <sz val="12"/>
        <rFont val="Noto Sans"/>
        <family val="2"/>
      </rPr>
      <t xml:space="preserve">条の４</t>
    </r>
  </si>
  <si>
    <t xml:space="preserve">関西広域連合</t>
  </si>
  <si>
    <t xml:space="preserve">広域連合は、広域計画を作成し、その実施のために必要な連絡調整を図り、地方公共団体の事務で広域にわたり処理することが適当であると認められるもの及びこれに関連して国や都道府県から配分された事務を総合的かつ計画的に処理するために設けられるものである。
広域連合は、規約で規定される広域計画の項目の範囲内で作成される広域計画に基づいて、その事務を処理しなければならない。
したがって、広域連合の規約で定められる事務や広域計画の項目の変更は、地方公共団体である広域連合の権能に関する事項に係る変更となることから、総務大臣又は都道府県知事の許可等にかからしめることとしているものである。</t>
  </si>
  <si>
    <t xml:space="preserve">国勢調査の調査員事務を委託可能とする規制緩和</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の国勢調査市町村事務要領で、共同住宅や社会福祉施設への委託を可能とする記述が追加されたように、特に支障となっている、中山間地等において、調査の対象範囲・区割・契約期間について、市町村と委託業者双方の協議をもって定めることとすることとする規定を盛り込むことを求める。委託先の例としては、毎日郵便配達等を行っている日本郵便株式会社などを想定している。加えて、対象地域への事前周知については、市町村が行うこととされたい。</t>
    </r>
    <r>
      <rPr>
        <sz val="12"/>
        <color rgb="FF000000"/>
        <rFont val="ＭＳ Ｐゴシック"/>
        <family val="3"/>
        <charset val="128"/>
      </rPr>
      <t xml:space="preserve">(</t>
    </r>
    <r>
      <rPr>
        <sz val="12"/>
        <color rgb="FF000000"/>
        <rFont val="Noto Sans"/>
        <family val="2"/>
      </rPr>
      <t xml:space="preserve">なお、中山間地等において試験的に実施し、委託先や状況を検証の上、対象地域を全域に拡大することも見据える。</t>
    </r>
    <r>
      <rPr>
        <sz val="12"/>
        <color rgb="FF000000"/>
        <rFont val="ＭＳ Ｐゴシック"/>
        <family val="3"/>
        <charset val="128"/>
      </rPr>
      <t xml:space="preserve">)</t>
    </r>
  </si>
  <si>
    <r>
      <rPr>
        <sz val="12"/>
        <color rgb="FF000000"/>
        <rFont val="Noto Sans"/>
        <family val="2"/>
      </rPr>
      <t xml:space="preserve">本市では、調査員確保のための募集活動は行っているものの、景気の上向きや調査困難世帯の増加などに伴い、国勢調査調査員の登録者数は減少しており、（</t>
    </r>
    <r>
      <rPr>
        <sz val="12"/>
        <color rgb="FF000000"/>
        <rFont val="ＭＳ Ｐゴシック"/>
        <family val="3"/>
        <charset val="128"/>
      </rPr>
      <t xml:space="preserve">H27:527</t>
    </r>
    <r>
      <rPr>
        <sz val="12"/>
        <color rgb="FF000000"/>
        <rFont val="Noto Sans"/>
        <family val="2"/>
      </rPr>
      <t xml:space="preserve">名→</t>
    </r>
    <r>
      <rPr>
        <sz val="12"/>
        <color rgb="FF000000"/>
        <rFont val="ＭＳ Ｐゴシック"/>
        <family val="3"/>
        <charset val="128"/>
      </rPr>
      <t xml:space="preserve">H28:479</t>
    </r>
    <r>
      <rPr>
        <sz val="12"/>
        <color rgb="FF000000"/>
        <rFont val="Noto Sans"/>
        <family val="2"/>
      </rPr>
      <t xml:space="preserve">名）調査員の確保に苦労をしている。特に、中山間地域では、住民の高齢化等の要因も加わり、調査員の確保はさらに厳しい状況である。小学校校下に</t>
    </r>
    <r>
      <rPr>
        <sz val="12"/>
        <color rgb="FF000000"/>
        <rFont val="ＭＳ Ｐゴシック"/>
        <family val="3"/>
        <charset val="128"/>
      </rPr>
      <t xml:space="preserve">1</t>
    </r>
    <r>
      <rPr>
        <sz val="12"/>
        <color rgb="FF000000"/>
        <rFont val="Noto Sans"/>
        <family val="2"/>
      </rPr>
      <t xml:space="preserve">人も調査員がいない地域もあり、調査に支障がでている。
また、平成２２年度実施の国勢調査から郵便による回答が、平成２７年度実施の国勢調査から、インターネットでの回答も可能となり、選択肢が増えたものの、未回答率は上昇しており、対象世帯への定期的な接触がますます重要となっている。そこで例示する、日本郵便株式会社などに委託が可能となれば、郵便局の定期的な訪問と住民にとって身近な存在であることが、回答率の増加にも期待できること及び郵便局のネットワークを活用した業務の拡大や行政との連携が模索されている傾向を踏まえ本提案をするものである。</t>
    </r>
  </si>
  <si>
    <t xml:space="preserve">本提案により、中山間部等の調査員の確保が困難な地域において、例示する日本郵便株式会社の地域に密着した配達ルートを活用することで、効率的な調査が可能となると期待される。特に、同社は、全国に拠点を有し、社会的な信頼もあることや、定期的に目にする身近な存在であり、住民にとっては、初見の調査員より安心して調査に協力することができると期待できる。</t>
  </si>
  <si>
    <t xml:space="preserve">国勢調査令</t>
  </si>
  <si>
    <t xml:space="preserve">金沢市</t>
  </si>
  <si>
    <r>
      <rPr>
        <sz val="12"/>
        <rFont val="Noto Sans"/>
        <family val="2"/>
      </rPr>
      <t xml:space="preserve">読売新聞</t>
    </r>
    <r>
      <rPr>
        <sz val="12"/>
        <rFont val="ＭＳ Ｐゴシック"/>
        <family val="3"/>
        <charset val="128"/>
      </rPr>
      <t xml:space="preserve">5</t>
    </r>
    <r>
      <rPr>
        <sz val="12"/>
        <rFont val="Noto Sans"/>
        <family val="2"/>
      </rPr>
      <t xml:space="preserve">月</t>
    </r>
    <r>
      <rPr>
        <sz val="12"/>
        <rFont val="ＭＳ Ｐゴシック"/>
        <family val="3"/>
        <charset val="128"/>
      </rPr>
      <t xml:space="preserve">28</t>
    </r>
    <r>
      <rPr>
        <sz val="12"/>
        <rFont val="Noto Sans"/>
        <family val="2"/>
      </rPr>
      <t xml:space="preserve">日１３版</t>
    </r>
  </si>
  <si>
    <t xml:space="preserve">岩手県、花巻市、山形市、福島県、魚沼市、野々市市、福井市、山県市、西尾市、小牧市、鳥取県、徳島市、新居浜市、東温市、北九州市、大牟田市、糸島市、松浦市、八代市、宮崎市</t>
  </si>
  <si>
    <r>
      <rPr>
        <sz val="12"/>
        <color rgb="FF000000"/>
        <rFont val="Noto Sans"/>
        <family val="2"/>
      </rPr>
      <t xml:space="preserve">○調査員の確保については、高齢化が著しく、その確保が非常に困難になっている。また、山間部の調査区は、面積は広大な一方、世帯数は僅少であるなど総務省が想定する標準的な調査区と乖離した実態があり、都道府県から示される限られた調査員配分数の中で、調査員を各調査区に配置する際も、各調査員の業務負担の均衡に配慮するうえで支障になっている。提案の想定する日本郵便</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であれば、地域の地理や居住実態にも明るいことから、円滑かつ高精度な調査にも資するため、将来的な全域化も検討すべきである。
○本市には離島がある。現在は離島にも調査員が</t>
    </r>
    <r>
      <rPr>
        <sz val="12"/>
        <color rgb="FF000000"/>
        <rFont val="ＭＳ Ｐゴシック"/>
        <family val="3"/>
        <charset val="128"/>
      </rPr>
      <t xml:space="preserve">1</t>
    </r>
    <r>
      <rPr>
        <sz val="12"/>
        <color rgb="FF000000"/>
        <rFont val="Noto Sans"/>
        <family val="2"/>
      </rPr>
      <t xml:space="preserve">人いるが、その方以外のなり手がいない状態。調査員確保のための募集活動は行っているが、毎年調査員は減少しており、調査員の確保に苦労をしている。毎日郵便配達等を行っている日本郵便株式会社などは、住民にとって身近な存在であり、社会的信頼もあることから、安心して調査に協力していただけると推測する。委託が可能となれば、離島での調査の効率が上がると思われる。
大都市統計協議会から国に要望しているところである。</t>
    </r>
  </si>
  <si>
    <r>
      <rPr>
        <sz val="12"/>
        <color rgb="FF000000"/>
        <rFont val="Noto Sans"/>
        <family val="2"/>
      </rPr>
      <t xml:space="preserve">  平成</t>
    </r>
    <r>
      <rPr>
        <sz val="12"/>
        <color rgb="FF000000"/>
        <rFont val="ＭＳ Ｐゴシック"/>
        <family val="3"/>
        <charset val="128"/>
      </rPr>
      <t xml:space="preserve">27</t>
    </r>
    <r>
      <rPr>
        <sz val="12"/>
        <color rgb="FF000000"/>
        <rFont val="Noto Sans"/>
        <family val="2"/>
      </rPr>
      <t xml:space="preserve">年国勢調査では、社会施設、マンション等において別途委託契約を結ぶことにより、調査業務を外部に委託できるよう措置したところである。一方で中山間地域については、調査区としては広域であるが、比較的世帯数も少なく、その中で調査員を配置する必要があり、昨今の調査員確保の状況を踏まえると様々な工夫をしなければならないことも理解している。
中山間地域等における調査員事務の民間委託に当たっては、受託できる事業者の有無をはじめ、統計の精度を維持できることを前提に受託側と委託できる業務内容、範囲、費用などについて事前に確認・調整する必要がある。
さらに委託可能であると判断された場合は、本調査実施前の試験調査で事前に検証する必要もあるが、いずれにしても導入の可否を含めて検討してまいりたい。</t>
    </r>
  </si>
  <si>
    <t xml:space="preserve">個人番号カード交付事業費補助金・事務費補助金に係る運用改善</t>
  </si>
  <si>
    <r>
      <rPr>
        <sz val="12"/>
        <color rgb="FF000000"/>
        <rFont val="Noto Sans"/>
        <family val="2"/>
      </rPr>
      <t xml:space="preserve">個人番号カード交付事業費補助金及び個人番号カード交付事務費補助金にについて、以下の改善を求める。
（１）早期の交付決定（４月～９月までの上半期実績を基に、遅くとも</t>
    </r>
    <r>
      <rPr>
        <sz val="12"/>
        <color rgb="FF000000"/>
        <rFont val="ＭＳ Ｐゴシック"/>
        <family val="3"/>
        <charset val="128"/>
      </rPr>
      <t xml:space="preserve">12</t>
    </r>
    <r>
      <rPr>
        <sz val="12"/>
        <color rgb="FF000000"/>
        <rFont val="Noto Sans"/>
        <family val="2"/>
      </rPr>
      <t xml:space="preserve">月には交付決定する。）
（２）補助事業実績報告書様式第</t>
    </r>
    <r>
      <rPr>
        <sz val="12"/>
        <color rgb="FF000000"/>
        <rFont val="ＭＳ Ｐゴシック"/>
        <family val="3"/>
        <charset val="128"/>
      </rPr>
      <t xml:space="preserve">10</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市町村→県</t>
    </r>
    <r>
      <rPr>
        <sz val="12"/>
        <color rgb="FF000000"/>
        <rFont val="ＭＳ Ｐゴシック"/>
        <family val="3"/>
        <charset val="128"/>
      </rPr>
      <t xml:space="preserve">)</t>
    </r>
    <r>
      <rPr>
        <sz val="12"/>
        <color rgb="FF000000"/>
        <rFont val="Noto Sans"/>
        <family val="2"/>
      </rPr>
      <t xml:space="preserve">及び第</t>
    </r>
    <r>
      <rPr>
        <sz val="12"/>
        <color rgb="FF000000"/>
        <rFont val="ＭＳ Ｐゴシック"/>
        <family val="3"/>
        <charset val="128"/>
      </rPr>
      <t xml:space="preserve">12</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県→総務省</t>
    </r>
    <r>
      <rPr>
        <sz val="12"/>
        <color rgb="FF000000"/>
        <rFont val="ＭＳ Ｐゴシック"/>
        <family val="3"/>
        <charset val="128"/>
      </rPr>
      <t xml:space="preserve">)</t>
    </r>
    <r>
      <rPr>
        <sz val="12"/>
        <color rgb="FF000000"/>
        <rFont val="Noto Sans"/>
        <family val="2"/>
      </rPr>
      <t xml:space="preserve">に記載する総務省の交付決定通知を特定できるよう指示してほしい。
なお、総務省からの文書を基に、県から市町村に通知しているため、総務省の文書番号を特定できれば、県の文書番号も特定されるもの。
（３）算定基準額算出のための調査を１回にする。</t>
    </r>
  </si>
  <si>
    <r>
      <rPr>
        <sz val="12"/>
        <color rgb="FF000000"/>
        <rFont val="Noto Sans"/>
        <family val="2"/>
      </rPr>
      <t xml:space="preserve">（１）当該補助金は年度末ぎりぎりに交付決定されるため、事務処理期間が非常に短く、対応に苦慮している。
【平成</t>
    </r>
    <r>
      <rPr>
        <sz val="12"/>
        <color rgb="FF000000"/>
        <rFont val="ＭＳ Ｐゴシック"/>
        <family val="3"/>
        <charset val="128"/>
      </rPr>
      <t xml:space="preserve">29</t>
    </r>
    <r>
      <rPr>
        <sz val="12"/>
        <color rgb="FF000000"/>
        <rFont val="Noto Sans"/>
        <family val="2"/>
      </rPr>
      <t xml:space="preserve">年度の場合】 
○３月</t>
    </r>
    <r>
      <rPr>
        <sz val="12"/>
        <color rgb="FF000000"/>
        <rFont val="ＭＳ Ｐゴシック"/>
        <family val="3"/>
        <charset val="128"/>
      </rPr>
      <t xml:space="preserve">29</t>
    </r>
    <r>
      <rPr>
        <sz val="12"/>
        <color rgb="FF000000"/>
        <rFont val="Noto Sans"/>
        <family val="2"/>
      </rPr>
      <t xml:space="preserve">日（木）交付決定受理（この後、県→市町村へ通知。併せて所要額も調査依頼。）
○４月４日（水）所要額等調査の提出期限（市町村報告をとりまとめ、県→国への報告。※土日を挟むため、実質３日程度の事務処理日程）
○４月６日（金）算定基準額公表（この後、所要額等調査を基に、国→県→市町村と実績報告の依頼。）
○４月</t>
    </r>
    <r>
      <rPr>
        <sz val="12"/>
        <color rgb="FF000000"/>
        <rFont val="ＭＳ Ｐゴシック"/>
        <family val="3"/>
        <charset val="128"/>
      </rPr>
      <t xml:space="preserve">10</t>
    </r>
    <r>
      <rPr>
        <sz val="12"/>
        <color rgb="FF000000"/>
        <rFont val="Noto Sans"/>
        <family val="2"/>
      </rPr>
      <t xml:space="preserve">日（火）額の確定報告書の提出期限（市町村からのの実績報告をとりまとめ、県→国への報告。※土日を挟むため、実質</t>
    </r>
    <r>
      <rPr>
        <sz val="12"/>
        <color rgb="FF000000"/>
        <rFont val="ＭＳ Ｐゴシック"/>
        <family val="3"/>
        <charset val="128"/>
      </rPr>
      <t xml:space="preserve">1</t>
    </r>
    <r>
      <rPr>
        <sz val="12"/>
        <color rgb="FF000000"/>
        <rFont val="Noto Sans"/>
        <family val="2"/>
      </rPr>
      <t xml:space="preserve">日程度の事務処理日程）
（２）交付に係る申請書・報告書等に記載すべき総務省からの指令（決定）文書が複数ある中、どれを書けば良いのかが分かりづらく各都道府県担当者によっても記載の仕方がそれぞれ異なっているようである。
（３）年度末に市町村が所要見込額調査を実施し、その後交付申請を経て総務省から交付決定される。その後年度末から翌年度当初にかけて再度市町村が所要額調を行ったうえで実績報告を行う事務処理となっているが、これら手続が非常に煩雑で、かつ期間が短いため、市町村から多くの苦情が寄せられている。</t>
    </r>
  </si>
  <si>
    <t xml:space="preserve">年度末・当初の自治体の事務負担が軽減されるとともに、補助金等に係る予算の執行の適正化に関する法律の目的に沿った確実な補助金の交付手続が可能となる。</t>
  </si>
  <si>
    <r>
      <rPr>
        <sz val="12"/>
        <color rgb="FF000000"/>
        <rFont val="Noto Sans"/>
        <family val="2"/>
      </rPr>
      <t xml:space="preserve">・補助金等に係る予算の執行の適正化に関する法律
・個人番号カード交付事業費補助金交付要綱　第５条、第６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
・個人番号カード交付事務費補助金交付要綱　　第５条、第６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岩手県、宮古市、大船渡市、花巻市、久慈市、遠野市、陸前高田市、二戸市、八幡平市、奥州市、滝沢市、雫石町、岩手町、紫波町、矢巾町、平泉町、住田町、大槌町、一戸町</t>
  </si>
  <si>
    <t xml:space="preserve">秋田市、石岡市、ひたちなか市、高崎市、桐生市、所沢市、船橋市、成田市、柏市、江戸川区、清瀬市、川崎市、三条市、浜松市、春日井市、京都市、八尾市、富田林市、兵庫県、尼崎市、伊丹市、府中町、徳島市、愛媛県、福岡県、芦屋町、大村市、大分県</t>
  </si>
  <si>
    <r>
      <rPr>
        <sz val="12"/>
        <rFont val="Noto Sans"/>
        <family val="2"/>
      </rPr>
      <t xml:space="preserve">○提案市の事例のとおり、当補助金の事務手続きは年度末の繁忙期に非常に煩雑かつ短期間に書類作成を行わなければならないため、市区町村担当者及び都道府県担当者が苦慮していると認識している。特に例示にあるとおり、「土日を挟むため、実質一日程度の事務処理日程」が各種手続きのたびに常態化しており、休日出勤を強要されるような日程が示されるたびに不条理な思いを抱いている。提案内容に強く賛同する。
○平成２９年度個人番号カード交付事業費補助金実績報告（３月３０日分まで）について、４月３日（当初は３月３０日３時まで）期限での電子データの提出を求められた。当市では支所での通知カードの再交付等事務の取扱いもあるため、支所分の再交付件数等の集計の必要も有り、実績報告作成にかかる時間的余裕が全く無かった。
○所要額見込調査、交付決定、所要額見込調査、実績報告　の一連の事務処理を非常に短期間で行わなくてはならない。
　さらに市町は、補助金の一連の手続きが住所異動等、窓口の繁忙期と重なっているため、事務負担が著しい。また、窓口業務は、必ず当日中に正確に処理しなくてはならないものである。
　補助金の正確で適正な報告のため、実績報告書の提出期限の延長が望ましい。
○決裁後提出だが、作業日が中</t>
    </r>
    <r>
      <rPr>
        <sz val="12"/>
        <rFont val="ＭＳ Ｐゴシック"/>
        <family val="3"/>
        <charset val="128"/>
      </rPr>
      <t xml:space="preserve">1</t>
    </r>
    <r>
      <rPr>
        <sz val="12"/>
        <rFont val="Noto Sans"/>
        <family val="2"/>
      </rPr>
      <t xml:space="preserve">日は厳しい。また、年度変わりの異動があると、担当者へ引き継ぐことが難しい。
○　年度末・年度当初は年度切り替えによる事務量の増加に加え，窓口業務においても，転入・転出等の住民異動届出者が多く来庁する時期である。
　来庁者の待ち時間が数時間に及ぶこともある繁忙期であるが，そのなかで当該補助金の対応に職員を割いており，更に待ち時間を増やす要因ともなっている。
　左記交付時期の変更等が実施されれば，事務負担が軽減されるとともに，窓口待ち時間の減少により住民の負担も軽減されることが期待される。
○①平成</t>
    </r>
    <r>
      <rPr>
        <sz val="12"/>
        <rFont val="ＭＳ Ｐゴシック"/>
        <family val="3"/>
        <charset val="128"/>
      </rPr>
      <t xml:space="preserve">29</t>
    </r>
    <r>
      <rPr>
        <sz val="12"/>
        <rFont val="Noto Sans"/>
        <family val="2"/>
      </rPr>
      <t xml:space="preserve">年度個人番号カード交付事業費補助金は、電子証明書有料発行手数料（歳入歳出外現金）の報告期限が</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土）</t>
    </r>
    <r>
      <rPr>
        <sz val="12"/>
        <rFont val="ＭＳ Ｐゴシック"/>
        <family val="3"/>
        <charset val="128"/>
      </rPr>
      <t xml:space="preserve">17</t>
    </r>
    <r>
      <rPr>
        <sz val="12"/>
        <rFont val="Noto Sans"/>
        <family val="2"/>
      </rPr>
      <t xml:space="preserve">時までとなっており、実質的に年度最終日である</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金）の夜までに報告が必要であった。年度最終日は当然来庁者も多く窓口は大変混雑するため、各区役所から件数を報告させ、集計するのに大変苦慮することとなった。
　また、個人番号カード交付事務費補助金に係る所要額等調査の県への提出期限が新年度初日の</t>
    </r>
    <r>
      <rPr>
        <sz val="12"/>
        <rFont val="ＭＳ Ｐゴシック"/>
        <family val="3"/>
        <charset val="128"/>
      </rPr>
      <t xml:space="preserve">4</t>
    </r>
    <r>
      <rPr>
        <sz val="12"/>
        <rFont val="Noto Sans"/>
        <family val="2"/>
      </rPr>
      <t xml:space="preserve">月</t>
    </r>
    <r>
      <rPr>
        <sz val="12"/>
        <rFont val="ＭＳ Ｐゴシック"/>
        <family val="3"/>
        <charset val="128"/>
      </rPr>
      <t xml:space="preserve">2</t>
    </r>
    <r>
      <rPr>
        <sz val="12"/>
        <rFont val="Noto Sans"/>
        <family val="2"/>
      </rPr>
      <t xml:space="preserve">日（月）であるなど、事務処理期間が短すぎると感じている。
　②個人番号カード交付事業費補助金は地方公共団体情報システム機構に支払う交付金に対する</t>
    </r>
    <r>
      <rPr>
        <sz val="12"/>
        <rFont val="ＭＳ Ｐゴシック"/>
        <family val="3"/>
        <charset val="128"/>
      </rPr>
      <t xml:space="preserve">10/10</t>
    </r>
    <r>
      <rPr>
        <sz val="12"/>
        <rFont val="Noto Sans"/>
        <family val="2"/>
      </rPr>
      <t xml:space="preserve">の補助金である。もし地方公共団体情報システム機構が直接補助対象分を国へ請求し、補助対象外分だけを市町へ請求するような方法が可能であれば、県や市町の事務負担が軽減されると考える。
　③年度当初に地方公共団体情報システム機構から交付金上限見込み額が示されるが、平成</t>
    </r>
    <r>
      <rPr>
        <sz val="12"/>
        <rFont val="ＭＳ Ｐゴシック"/>
        <family val="3"/>
        <charset val="128"/>
      </rPr>
      <t xml:space="preserve">28</t>
    </r>
    <r>
      <rPr>
        <sz val="12"/>
        <rFont val="Noto Sans"/>
        <family val="2"/>
      </rPr>
      <t xml:space="preserve">年度も平成</t>
    </r>
    <r>
      <rPr>
        <sz val="12"/>
        <rFont val="ＭＳ Ｐゴシック"/>
        <family val="3"/>
        <charset val="128"/>
      </rPr>
      <t xml:space="preserve">29</t>
    </r>
    <r>
      <rPr>
        <sz val="12"/>
        <rFont val="Noto Sans"/>
        <family val="2"/>
      </rPr>
      <t xml:space="preserve">年度も実際の支払額は示された上限見込み額の半分以下であり乖離が大きい。
　国は実績に基づく上限見込み額を示すべきと考える。
○全体のスケジュールを具体的に示されず、毎年各書類の提出依頼から提出〆切までの期間が非常に短い。区では交付窓口が６か所あり、繁忙期である３月末から４月までの間に各所の経費をとりまとめ、実績報告を行うのは難しく、毎年苦慮している。
　対象経費を細かく計上するが、最終的には個人番号カードの交付枚数により補助金額が変動するため、経費に対し全額は交付されない。また、実績報告の際に、所要額等調査時に回答した交付枚数や経費が増えた場合、補助金が増額されない仕組みである。３月４月は住民の異動で一番忙しい時期であり，また職員異動もありかなり窓口が混雑する状況です。そのなかで，提出までの期間が非常に短い状況での補助金申請等はかなりの負担となっているため改善を希望します。
○（１）、（３）については、本県でも同様の支障が生じており、年度末から年度初めにおいて事務が集中している。また、短期間での事務処理であるため、市町村においてもカード枚数の数え間違いが発生しており、補助金返還に係る事務負担も大きいと聞いている。</t>
    </r>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t>
    </r>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
</t>
    </r>
  </si>
  <si>
    <r>
      <rPr>
        <sz val="12"/>
        <color rgb="FF000000"/>
        <rFont val="Noto Sans"/>
        <family val="2"/>
      </rPr>
      <t xml:space="preserve">行政手続における特定の個人を識別するための番号の利用等に関する法律第</t>
    </r>
    <r>
      <rPr>
        <sz val="12"/>
        <color rgb="FF000000"/>
        <rFont val="ＭＳ Ｐゴシック"/>
        <family val="3"/>
        <charset val="128"/>
      </rPr>
      <t xml:space="preserve">17</t>
    </r>
    <r>
      <rPr>
        <sz val="12"/>
        <color rgb="FF000000"/>
        <rFont val="Noto Sans"/>
        <family val="2"/>
      </rPr>
      <t xml:space="preserve">条
行政手続における特定の個人を識別するための番号の利用等に関する法律施行令第</t>
    </r>
    <r>
      <rPr>
        <sz val="12"/>
        <color rgb="FF000000"/>
        <rFont val="ＭＳ Ｐゴシック"/>
        <family val="3"/>
        <charset val="128"/>
      </rPr>
      <t xml:space="preserve">13</t>
    </r>
    <r>
      <rPr>
        <sz val="12"/>
        <color rgb="FF000000"/>
        <rFont val="Noto Sans"/>
        <family val="2"/>
      </rPr>
      <t xml:space="preserve">条
行政手続における特定の個人を識別するための番号の利用等に関する法律施行規則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6</t>
    </r>
    <r>
      <rPr>
        <sz val="12"/>
        <color rgb="FF000000"/>
        <rFont val="Noto Sans"/>
        <family val="2"/>
      </rPr>
      <t xml:space="preserve">条
通知カード及び個人番号カードの交付等に関する事務処理要領　第３</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ウ</t>
    </r>
    <r>
      <rPr>
        <sz val="12"/>
        <color rgb="FF000000"/>
        <rFont val="ＭＳ Ｐゴシック"/>
        <family val="3"/>
        <charset val="128"/>
      </rPr>
      <t xml:space="preserve">-(</t>
    </r>
    <r>
      <rPr>
        <sz val="12"/>
        <color rgb="FF000000"/>
        <rFont val="Noto Sans"/>
        <family val="2"/>
      </rPr>
      <t xml:space="preserve">エ</t>
    </r>
    <r>
      <rPr>
        <sz val="12"/>
        <color rgb="FF000000"/>
        <rFont val="ＭＳ Ｐゴシック"/>
        <family val="3"/>
        <charset val="128"/>
      </rPr>
      <t xml:space="preserve">)
</t>
    </r>
    <r>
      <rPr>
        <sz val="12"/>
        <color rgb="FF000000"/>
        <rFont val="Noto Sans"/>
        <family val="2"/>
      </rPr>
      <t xml:space="preserve">地方公共団体の特定の事務の郵便局における取扱いに関する法律 第二条</t>
    </r>
  </si>
  <si>
    <r>
      <rPr>
        <sz val="10"/>
        <rFont val="Noto Sans"/>
        <family val="2"/>
      </rPr>
      <t xml:space="preserve">○個人番号カードの交付については、施設入所や入院中により、高齢者本人の代理で親族（子）が来られるケースが多い。
この時、本人は来庁不能、委任状を書くことができない等の状況があり、交付トラブルが発生している。
○療養中等でやむを得ず来庁できない申請者の中には顔写真付身分証明書を所持していない人もいるため、本人限定受取郵便での発送が可能となれば交付促進につながる。また、市町村職員が出向き本人確認をして暗証番号を設定依頼書の提出をを受ければ本人限定受取郵便での発送が可能とはなっているが、実際には職員の負担が大きく代理人にも立会いを求めることになっているため相当の負担がかかっている。
○顔写真付の本人確認書類を所持しておらず、本人の来課が入院等により困難な場合は、職員が出向き本人確認を行っている。しかし、公用車の都合等で訪問日時の調整が必要となり、住民の希望に添えない場合がある。本人確認が本人限定受取郵便でも可能となるのであれば、住民の利便性向上に寄与し、市町村の事務の効率化に資する。
○代理人交付の場合、申請者本人・代理人とも写真付き本人確認書類が最低</t>
    </r>
    <r>
      <rPr>
        <sz val="10"/>
        <rFont val="ＭＳ Ｐゴシック"/>
        <family val="3"/>
        <charset val="128"/>
      </rPr>
      <t xml:space="preserve">1</t>
    </r>
    <r>
      <rPr>
        <sz val="10"/>
        <rFont val="Noto Sans"/>
        <family val="2"/>
      </rPr>
      <t xml:space="preserve">点は必要であり、さらに申請者本人の出頭が困難であることの証明書類が必要である。
　個人番号カードの取得について、高齢者や未成年者の場合で写真付き本人確認書類が無い方の必要性が高いにも関わらず、交付することが困難であるのは、カード交付促進につながらない一因と思われることから、交付方法について検討する必要があるのではないか。
○今後、マイナポータル等でのネット申請など用途が広がっていくことを鑑みると、来庁が難しい方がマイナンバーカードの取得を希望するケースも増えてくると考えられる。したがって、照会書兼委任状のほか、本人確認書類を複数点用意いただく等、対応できるような見直しができるとありがたい。
○①について、当市においてもマイナンバーカード交付事務を行うに当たり、提案団体が示す支障事例「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が同様に生じており、「市民の方から、『マイナンバーカードの受取がしたいのにできない。』といった苦情を受ける。」といった事務負担を招いている。
そのため、「①交付時来庁方式において代理人が来庁し、顔写真付きではない身分証を提示した場合は、カードを本人限定受取郵便にて発送することを可能とする。」といった提案の趣旨に賛同します。
○本人が病気ややむを得ない事情によりマイナンバーカードの受取の来庁が困難な場合、代理人のカード受け取りが可能であるが、左記のとおり、写真付きの身分証がない場合、交付が出来ない。マイナンバーカードを申請する人の中には、運転免許証などの写真付きの身分証明を１枚も持っていないため、写真付き身分証明が欲しい人の申請も多く、また、高齢者の申請も多い。このような人たちは、来庁が困難な場合、代理受取を希望するが、結局受取には写真付きの身分証明が必要で、受取をあきらめなければならないのか、という苦情もあり、対応に苦慮している。
○企業訪問により，勤務地経由申請で申請を受け付けたものの，申請者が顔写真付身分証明書を所持していなかったため，来庁して受取りをお願いした事例があった。
○そもそも顔写真つきの証明書がないため、個人番号カードを申請しているのもかかわらず、その身分証明書も求めることはおかしいのではないかとのご意見もいただくことも多く苦慮している。病院等に職員が出向き、交付するなどの対応することも可能とはなっているが、病院等が遠方等にあることなどもあり、必ずしも行えるものではなく、個々の状況により、交付できないことも考えられる。これらに対応するため新しい仕組みづくりが必要と考える。
○本市においても，マイナンバーカードを持ちたいと考える市民が，疾病や障害等により来庁することが不可能なため，カードの所持を諦めざるを得ないケースが散見されている。
　左記の制度改正が実施されれば，住民の利便性の向上，本人や代理人の負担軽減に繋がるとともに、交付率の向上にも寄与するものと考える。
○（</t>
    </r>
    <r>
      <rPr>
        <sz val="10"/>
        <rFont val="ＭＳ Ｐゴシック"/>
        <family val="3"/>
        <charset val="128"/>
      </rPr>
      <t xml:space="preserve">1</t>
    </r>
    <r>
      <rPr>
        <sz val="10"/>
        <rFont val="Noto Sans"/>
        <family val="2"/>
      </rPr>
      <t xml:space="preserve">）当市においても、入院等でやむを得ず来庁できない場合は、申請者の代理人が必要書類を持参した上で、マイナンバーカードの交付を行っているが、申請者の顔写真付の公的身分証明書がない場合は、交付ができない。市区町村としても普及・促進を目指すため入院先等へ出向き本人確認した上で交付を行っているが、代理人交付における顔写真付の公的な身分証明書がない場合の対応に苦慮している。
（</t>
    </r>
    <r>
      <rPr>
        <sz val="10"/>
        <rFont val="ＭＳ Ｐゴシック"/>
        <family val="3"/>
        <charset val="128"/>
      </rPr>
      <t xml:space="preserve">2</t>
    </r>
    <r>
      <rPr>
        <sz val="10"/>
        <rFont val="Noto Sans"/>
        <family val="2"/>
      </rPr>
      <t xml:space="preserve">）マイナンバーカードの交付を市区町村のみで行っている。交付場所の拡大は、住民サービスの利便性向上が図られると思われるため、新たな交付方法を検討する必要があると考える。
○入院等でやむを得ず来庁出来ない場合に認められている代理人への交付手続きにおいて、　顔写真付きの本人確認書類がない場合は交付できない。ただし、本人や代理人が要望すれば、直接自宅や入院先、施設等へ職員が赴き、カードの写真と本人の同一性を確認する必要がある。事務負担が大きいだけでなく、住民の負担にもなっている。
　マイナンバー制度の普及促進のため、本人限定受取郵便の活用や郵便局員による本人確認などの、マイナンバーカード交付における本人確認等の新たな方法を検討されたい。</t>
    </r>
  </si>
  <si>
    <t xml:space="preserve">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指定管理者制度の対象となる「公の施設」の拡大</t>
  </si>
  <si>
    <r>
      <rPr>
        <sz val="12"/>
        <rFont val="Noto Sans"/>
        <family val="2"/>
      </rPr>
      <t xml:space="preserve">地方自治法第</t>
    </r>
    <r>
      <rPr>
        <sz val="12"/>
        <rFont val="ＭＳ Ｐゴシック"/>
        <family val="3"/>
        <charset val="128"/>
      </rPr>
      <t xml:space="preserve">244</t>
    </r>
    <r>
      <rPr>
        <sz val="12"/>
        <rFont val="Noto Sans"/>
        <family val="2"/>
      </rPr>
      <t xml:space="preserve">条の２第３項に規定される指定管理者に管理を行わせることができる施設の対象範囲について、条例を定めれば、「公の施設」とされていない施設でも指定管理者制度を導入できるよう規制緩和を求める。</t>
    </r>
  </si>
  <si>
    <r>
      <rPr>
        <sz val="12"/>
        <rFont val="Noto Sans"/>
        <family val="2"/>
      </rPr>
      <t xml:space="preserve">地方自治法第</t>
    </r>
    <r>
      <rPr>
        <sz val="12"/>
        <rFont val="ＭＳ Ｐゴシック"/>
        <family val="3"/>
        <charset val="128"/>
      </rPr>
      <t xml:space="preserve">244</t>
    </r>
    <r>
      <rPr>
        <sz val="12"/>
        <rFont val="Noto Sans"/>
        <family val="2"/>
      </rPr>
      <t xml:space="preserve">条の２に規定される指定管理者制度は、その導入対象を「公の施設」と限定している。当該施設は同法第</t>
    </r>
    <r>
      <rPr>
        <sz val="12"/>
        <rFont val="ＭＳ Ｐゴシック"/>
        <family val="3"/>
        <charset val="128"/>
      </rPr>
      <t xml:space="preserve">244</t>
    </r>
    <r>
      <rPr>
        <sz val="12"/>
        <rFont val="Noto Sans"/>
        <family val="2"/>
      </rPr>
      <t xml:space="preserve">条において「住民の福祉を増進する目的をもつてその利用に供するための施設」と定義されていることから、学校給食センターや廃棄物処理場に適用することができない、
当市では行政改革の一環として指定管理者制度を含めた民間活力の導入を積極的に進めており、指定管理者制度を活用するメリットとしては、委託する業務を限定し仕様を定める必要がないため、民間事業者の創意工夫により、仕様書に定められた業務以上のサービス提供やノウハウを活かした施設運営が期待できる点であると認識している。この点、学校給食センター等において市民サービスの向上、財政コストの低減が期待できる。さらに、当市では市清掃工場と隣接する市総合水泳場を有しており、清掃工場からの熱や蒸気を総合水泳場の温水プールに利用しているが、現在、清掃工場は委託契約、総合水泳場は指定管理で管理運営している。清掃工場に指定管理制度を適用できれば、水泳場と一体的な管理が可能となり、より効率的な運営を行うことができると考える。</t>
    </r>
  </si>
  <si>
    <t xml:space="preserve">学校給食センター等において民間活力の導入が推進され、市民サービスの向上、財政コストの低減を見込むことができる。
</t>
  </si>
  <si>
    <t xml:space="preserve">地方自治法第２４４条及び第２４４条の２</t>
  </si>
  <si>
    <t xml:space="preserve">浜松市、裾野市</t>
  </si>
  <si>
    <t xml:space="preserve">島田市、京都市、伊丹市、宮崎市</t>
  </si>
  <si>
    <r>
      <rPr>
        <sz val="12"/>
        <rFont val="Noto Sans"/>
        <family val="2"/>
      </rPr>
      <t xml:space="preserve">○本市においても廃棄物処理施設等の管理運営について、業務委託、や</t>
    </r>
    <r>
      <rPr>
        <sz val="12"/>
        <rFont val="ＭＳ Ｐゴシック"/>
        <family val="3"/>
        <charset val="128"/>
      </rPr>
      <t xml:space="preserve">PFI</t>
    </r>
    <r>
      <rPr>
        <sz val="12"/>
        <rFont val="Noto Sans"/>
        <family val="2"/>
      </rPr>
      <t xml:space="preserve">事業等の検討を進める際、「</t>
    </r>
    <r>
      <rPr>
        <sz val="12"/>
        <rFont val="ＭＳ Ｐゴシック"/>
        <family val="3"/>
        <charset val="128"/>
      </rPr>
      <t xml:space="preserve">BT</t>
    </r>
    <r>
      <rPr>
        <sz val="12"/>
        <rFont val="Noto Sans"/>
        <family val="2"/>
      </rPr>
      <t xml:space="preserve">方式＋指定管理者制度」の手法が可能かどうかの検討を行ったことがある。
　</t>
    </r>
    <r>
      <rPr>
        <sz val="12"/>
        <rFont val="ＭＳ Ｐゴシック"/>
        <family val="3"/>
        <charset val="128"/>
      </rPr>
      <t xml:space="preserve">PFI</t>
    </r>
    <r>
      <rPr>
        <sz val="12"/>
        <rFont val="Noto Sans"/>
        <family val="2"/>
      </rPr>
      <t xml:space="preserve">事業であれば、民間事業者の管理運営が可能にもかかわらず、公の施設ではないために「指定管理者制度」を選択することができない状況である。
　提案団体同様、規制緩和を求める。</t>
    </r>
  </si>
  <si>
    <r>
      <rPr>
        <sz val="12"/>
        <color rgb="FF000000"/>
        <rFont val="Noto Sans"/>
        <family val="2"/>
      </rPr>
      <t xml:space="preserve">　指定管理者制度は、民間事業者に対して行政処分の一種である使用の許可の権限を付与し、施設を管理運営させる制度である。
　学校給食センターや清掃工場においては、住民への使用の許可権限の付与が必要な施設ではないと考えられるため、指定管理者制度を活用する必要はなく、私法上の委託契約によって管理を民間事業者に委託することで当該施設を管理するという目的は十分に達成される。
　支障事例で指摘された隣接する公の施設との一体的な管理についても、隣接する公の施設を指定管理している事業者と同一の事業者と委託契約することで一体的な管理が可能であり、このことが制度上の支障であるとは考えていない。また、公の施設に該当しない施設については、私法上の委託契約によって行うことができるものと考えている。
　このため、委託契約で実施可能な管理について、あえて指定管理者制度又は類似の制度を設ける必要性はない。
　なお、民間事業者への委託について議会の議決事項としたいのであれば、地方自治法第</t>
    </r>
    <r>
      <rPr>
        <sz val="12"/>
        <color rgb="FF000000"/>
        <rFont val="ＭＳ Ｐゴシック"/>
        <family val="3"/>
        <charset val="128"/>
      </rPr>
      <t xml:space="preserve">96</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より条例で議決事件として定めることができる。</t>
    </r>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の見直し</t>
    </r>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t>
    </r>
  </si>
  <si>
    <r>
      <rPr>
        <sz val="12"/>
        <rFont val="Noto Sans"/>
        <family val="2"/>
      </rPr>
      <t xml:space="preserve">公職選挙法施行令第</t>
    </r>
    <r>
      <rPr>
        <sz val="12"/>
        <rFont val="ＭＳ Ｐゴシック"/>
        <family val="3"/>
        <charset val="128"/>
      </rPr>
      <t xml:space="preserve">10</t>
    </r>
    <r>
      <rPr>
        <sz val="12"/>
        <rFont val="Noto Sans"/>
        <family val="2"/>
      </rPr>
      <t xml:space="preserve">条の２において、「被登録資格を有する者を常時調査し、その確認が得られない者を選挙人名簿に登録してはならない」とあるが、全ての選挙人を常時調査することは、極めて困難であり、全国</t>
    </r>
    <r>
      <rPr>
        <sz val="12"/>
        <rFont val="ＭＳ Ｐゴシック"/>
        <family val="3"/>
        <charset val="128"/>
      </rPr>
      <t xml:space="preserve">1,741</t>
    </r>
    <r>
      <rPr>
        <sz val="12"/>
        <rFont val="Noto Sans"/>
        <family val="2"/>
      </rPr>
      <t xml:space="preserve">の市区町村の選管を対象に実施した総務省の調査においては、わずか</t>
    </r>
    <r>
      <rPr>
        <sz val="12"/>
        <rFont val="ＭＳ Ｐゴシック"/>
        <family val="3"/>
        <charset val="128"/>
      </rPr>
      <t xml:space="preserve">40</t>
    </r>
    <r>
      <rPr>
        <sz val="12"/>
        <rFont val="Noto Sans"/>
        <family val="2"/>
      </rPr>
      <t xml:space="preserve">の市町村でしか居住調査ができていないのが現状である。選挙人名簿登録者数が極めて少ない場合であれば、調査可能と思われるが、調査を実施している選管と実施できていない選管とで対応が異なれば、選挙人に対して不平等が生じる。もとより、住民基本台帳法第</t>
    </r>
    <r>
      <rPr>
        <sz val="12"/>
        <rFont val="ＭＳ Ｐゴシック"/>
        <family val="3"/>
        <charset val="128"/>
      </rPr>
      <t xml:space="preserve">14</t>
    </r>
    <r>
      <rPr>
        <sz val="12"/>
        <rFont val="Noto Sans"/>
        <family val="2"/>
      </rPr>
      <t xml:space="preserve">条第１項の規定により、市町村長は住民基本台帳の正確な記録を確保するため必要な措置を講じなければならないこととなっており、居住実態に誤りがないよう努めていることから、当該台帳に記載された情報をもとに選挙人名簿を作成したとしても支障はない。また、当該問題は国会でもたびたび議論されており、平成</t>
    </r>
    <r>
      <rPr>
        <sz val="12"/>
        <rFont val="ＭＳ Ｐゴシック"/>
        <family val="3"/>
        <charset val="128"/>
      </rPr>
      <t xml:space="preserve">30</t>
    </r>
    <r>
      <rPr>
        <sz val="12"/>
        <rFont val="Noto Sans"/>
        <family val="2"/>
      </rPr>
      <t xml:space="preserve">年２月</t>
    </r>
    <r>
      <rPr>
        <sz val="12"/>
        <rFont val="ＭＳ Ｐゴシック"/>
        <family val="3"/>
        <charset val="128"/>
      </rPr>
      <t xml:space="preserve">23</t>
    </r>
    <r>
      <rPr>
        <sz val="12"/>
        <rFont val="Noto Sans"/>
        <family val="2"/>
      </rPr>
      <t xml:space="preserve">日の予算委員会第二分科会では総務大臣から「調査結果を見て前向きな方向性を模索してみたい」旨の御答弁があったところであるが、現場の選挙管理委員会からも制度改正を望む。
</t>
    </r>
  </si>
  <si>
    <t xml:space="preserve">住民基本台帳を選挙人名簿登録の基にすることで、選挙管理委員会の事務の効率化が図られる。また、選挙人にとっては自分がどこで投票できるかがわかりやすくなるほか、調査を実施している自治体としていない自治体とで対応が異なることによって生じる不平等も解消される。
さらに転出しても住所を異動しない学生においては、「いずれ地元に戻る」という理由もあるため、自分の地元・故郷の代表者を選ぶ選挙に参加できることは、地方と若者の関係を繋ぎ止め、Ｕターンの期待も高まり、人口減少地域にも望ましいと考える。</t>
  </si>
  <si>
    <r>
      <rPr>
        <sz val="12"/>
        <color rgb="FF000000"/>
        <rFont val="Noto Sans"/>
        <family val="2"/>
      </rPr>
      <t xml:space="preserve">公職選挙法第</t>
    </r>
    <r>
      <rPr>
        <sz val="12"/>
        <color rgb="FF000000"/>
        <rFont val="ＭＳ Ｐゴシック"/>
        <family val="3"/>
        <charset val="128"/>
      </rPr>
      <t xml:space="preserve">21</t>
    </r>
    <r>
      <rPr>
        <sz val="12"/>
        <color rgb="FF000000"/>
        <rFont val="Noto Sans"/>
        <family val="2"/>
      </rPr>
      <t xml:space="preserve">条第１項及び第４項
公職選挙法施行令第</t>
    </r>
    <r>
      <rPr>
        <sz val="12"/>
        <color rgb="FF000000"/>
        <rFont val="ＭＳ Ｐゴシック"/>
        <family val="3"/>
        <charset val="128"/>
      </rPr>
      <t xml:space="preserve">12</t>
    </r>
    <r>
      <rPr>
        <sz val="12"/>
        <color rgb="FF000000"/>
        <rFont val="Noto Sans"/>
        <family val="2"/>
      </rPr>
      <t xml:space="preserve">条
住民基本台帳法第６条第１項
住民基本台帳法第</t>
    </r>
    <r>
      <rPr>
        <sz val="12"/>
        <color rgb="FF000000"/>
        <rFont val="ＭＳ Ｐゴシック"/>
        <family val="3"/>
        <charset val="128"/>
      </rPr>
      <t xml:space="preserve">14</t>
    </r>
    <r>
      <rPr>
        <sz val="12"/>
        <color rgb="FF000000"/>
        <rFont val="Noto Sans"/>
        <family val="2"/>
      </rPr>
      <t xml:space="preserve">条第１項</t>
    </r>
  </si>
  <si>
    <t xml:space="preserve">矢巾町</t>
  </si>
  <si>
    <t xml:space="preserve">中山町、ひたちなか市、小田原市、福井市、山県市、島田市、生駒市、倉敷市、芦屋町、熊本市、八代市</t>
  </si>
  <si>
    <r>
      <rPr>
        <sz val="12"/>
        <rFont val="Noto Sans"/>
        <family val="2"/>
      </rPr>
      <t xml:space="preserve">○住民基本台帳担当課と選挙管理委員会で別々に居住調査を行うことは合理的でなく、居住調査が行われた住民基本台帳を基に選挙人名簿登録を行うこととすれば事足りるため、法改正を要望する。
○本市でも、被登録資格を有する者を常時調査することは困難であると考える。
　調査方法としては、投票所入場券を発送して、返送された者について居住実態調査を行うことが考えられるが、投票所入場券の発送から選挙期日までの短期間で調査を行うことは極めて困難である。
　選挙期日後になれば、次の選挙まで期間が空く場合は住民基本台帳の登録状況に基づき電算処理にてスムーズに選挙人名簿を登録することができるため、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ことは合理的と考える。
○本市でも被登録資格を有する者を常時調査することは不可能である。先般の総務省通知（平成</t>
    </r>
    <r>
      <rPr>
        <sz val="12"/>
        <rFont val="ＭＳ Ｐゴシック"/>
        <family val="3"/>
        <charset val="128"/>
      </rPr>
      <t xml:space="preserve">30</t>
    </r>
    <r>
      <rPr>
        <sz val="12"/>
        <rFont val="Noto Sans"/>
        <family val="2"/>
      </rPr>
      <t xml:space="preserve">年 総行選第</t>
    </r>
    <r>
      <rPr>
        <sz val="12"/>
        <rFont val="ＭＳ Ｐゴシック"/>
        <family val="3"/>
        <charset val="128"/>
      </rPr>
      <t xml:space="preserve">20</t>
    </r>
    <r>
      <rPr>
        <sz val="12"/>
        <rFont val="Noto Sans"/>
        <family val="2"/>
      </rPr>
      <t xml:space="preserve">号）において、「選挙管理委員会と住民基本台帳担当部局との十分な連携」が必要とされ、また、「各市区町村の住民基本台帳担当部局においては、定期又は随時に当該調査を行うことにより、住民基本台帳の記録の正確性の確保に努めること」とされていることは、当該改正の意図に沿うものであり、全国で統一的な取扱ができることが望ましいと考える。
○本市において居住実態の調査は，現実問題不可能と判断し実施していないのが現状である。また，市町村によって対応が異なることは有権者にとって不平等に繋がることになる。
　よって，全国の市町村が統一的に対応し，有権者が不平等にならないよう法令が整備されることが望ましい。
○現実的に居住の実態調査はほぼ不可能な状況である。ところが昭和２９年の最高裁判例により、学生の住所は特別な場合を除き下宿等にあることになっている。当選管も会員となっている全国選挙管理委員会連合会は昭和３０年代から改善の要求を行ってきている。今の状況では、学生であることが判明している選挙人が下宿等していることを理由として住民票がある地域での不在者投票を行う申請は資格要件にあてはまらないので、実態を知りながら受け付けた選挙管理委員会は違法な事務処理を行ったことになる。
　一方で法学者や大学の一部は、法が間違っているから学生も積極的に不在者投票をしようという運動を行っており、選挙管理委員会は板挟みとなり、法解釈と現実の対応が統一されていない状況であるため、ぜひ主張通りの改善を期待する。</t>
    </r>
  </si>
  <si>
    <r>
      <rPr>
        <sz val="12"/>
        <color rgb="FF000000"/>
        <rFont val="Noto Sans"/>
        <family val="2"/>
      </rPr>
      <t xml:space="preserve">公職選挙法では、選挙人名簿の登録については、当該市町村の区域内に住所を有する選挙人で従来から当該市町村の区域内に住所を有する者についてはその者に係る当該市町村の住民票が作成された日から、また、他の市町村から転入した者については住民基本台帳法第</t>
    </r>
    <r>
      <rPr>
        <sz val="12"/>
        <color rgb="FF000000"/>
        <rFont val="ＭＳ Ｐゴシック"/>
        <family val="3"/>
        <charset val="128"/>
      </rPr>
      <t xml:space="preserve">22</t>
    </r>
    <r>
      <rPr>
        <sz val="12"/>
        <color rgb="FF000000"/>
        <rFont val="Noto Sans"/>
        <family val="2"/>
      </rPr>
      <t xml:space="preserve">条の規定による転入届をした日から引き続き三箇月以上当該市町村の住民基本台帳に記録されていることが必要とされている。
「当該市町村の区域内に住所を有する」とは、登録の基準日において当該市町村の区域に現実に住所を有するという意味であり、これは、少なくとも登録の基準日において当該市町村の区域内に住所を有しないことが明らかなものについてまで住民基本台帳に記録されているという理由のみで名簿に登録することはかえって選挙人名簿を不正確にするという趣旨によるものであり、現実に当該市町村の区域内に住所を有するかどうかについては、各市町村の選挙管理委員会において個別具体の事実に即して判断し、登録することとなる。
　この仕組みについては、選挙人の正確な把握と選挙権の不公正な行使の防止等が選挙の公正の確保に欠かすことの出来ない要素であることから、過去の裁判（昭和</t>
    </r>
    <r>
      <rPr>
        <sz val="12"/>
        <color rgb="FF000000"/>
        <rFont val="ＭＳ Ｐゴシック"/>
        <family val="3"/>
        <charset val="128"/>
      </rPr>
      <t xml:space="preserve">42</t>
    </r>
    <r>
      <rPr>
        <sz val="12"/>
        <color rgb="FF000000"/>
        <rFont val="Noto Sans"/>
        <family val="2"/>
      </rPr>
      <t xml:space="preserve">年１月</t>
    </r>
    <r>
      <rPr>
        <sz val="12"/>
        <color rgb="FF000000"/>
        <rFont val="ＭＳ Ｐゴシック"/>
        <family val="3"/>
        <charset val="128"/>
      </rPr>
      <t xml:space="preserve">27</t>
    </r>
    <r>
      <rPr>
        <sz val="12"/>
        <color rgb="FF000000"/>
        <rFont val="Noto Sans"/>
        <family val="2"/>
      </rPr>
      <t xml:space="preserve">日東京地裁判決、平成</t>
    </r>
    <r>
      <rPr>
        <sz val="12"/>
        <color rgb="FF000000"/>
        <rFont val="ＭＳ Ｐゴシック"/>
        <family val="3"/>
        <charset val="128"/>
      </rPr>
      <t xml:space="preserve">14</t>
    </r>
    <r>
      <rPr>
        <sz val="12"/>
        <color rgb="FF000000"/>
        <rFont val="Noto Sans"/>
        <family val="2"/>
      </rPr>
      <t xml:space="preserve">年２月５日京都地裁判決）においても、合理性が認められているところであり、平成</t>
    </r>
    <r>
      <rPr>
        <sz val="12"/>
        <color rgb="FF000000"/>
        <rFont val="ＭＳ Ｐゴシック"/>
        <family val="3"/>
        <charset val="128"/>
      </rPr>
      <t xml:space="preserve">1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広島高裁松江支部判決では、「Ａ町選管において、Ａ町の住民基本台帳に記録されている新成人を対象として住所の調査をし、その際、Ａ町内に住所が存在しないことが判明した者を、基本的に選挙人名簿に登録しない取扱いとしていることは、十分に合理的であるというべきである。･･･（中略）･･･Ａ町以外の市町村の選挙管理委員会においては、そのほとんどが、Ａ町選管とは異なり、住民票所在地のみを基準として選挙人名簿への登録及び投票所入場券の送付の当否を判断する取扱いをしているが、Ａ町選管における取扱いの方が、より上にみた公選法及び同法施行令の趣旨に沿った取扱いであることは明らかである」と示されているところである。
　また、参議院比例代表選出議員選挙を除き、国政選挙においては、各選挙区において投票を行うため、居住実態にかかわらず選挙人名簿に登録することを認めると、投票することができる選挙区を自由に選べることにもつながりかねないことから、選挙の公正確保の観点から課題が多いものと考えられる。
　御提案の住民基本台帳の記載のみに基づいて選挙人名簿の登録を行うことについては、選挙人名簿のあり方に関わる問題であることから、慎重な検討が必要なものと考えられる。</t>
    </r>
  </si>
  <si>
    <r>
      <rPr>
        <sz val="12"/>
        <color rgb="FF000000"/>
        <rFont val="Noto Sans"/>
        <family val="2"/>
      </rPr>
      <t xml:space="preserve">・健康保険法施行規
則第</t>
    </r>
    <r>
      <rPr>
        <sz val="12"/>
        <color rgb="FF000000"/>
        <rFont val="ＭＳ Ｐゴシック"/>
        <family val="3"/>
        <charset val="128"/>
      </rPr>
      <t xml:space="preserve">98</t>
    </r>
    <r>
      <rPr>
        <sz val="12"/>
        <color rgb="FF000000"/>
        <rFont val="Noto Sans"/>
        <family val="2"/>
      </rPr>
      <t xml:space="preserve">条の２
・国民健康保険法施行規則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の２
・児童福祉法第</t>
    </r>
    <r>
      <rPr>
        <sz val="12"/>
        <color rgb="FF000000"/>
        <rFont val="ＭＳ Ｐゴシック"/>
        <family val="3"/>
        <charset val="128"/>
      </rPr>
      <t xml:space="preserve">19</t>
    </r>
    <r>
      <rPr>
        <sz val="12"/>
        <color rgb="FF000000"/>
        <rFont val="Noto Sans"/>
        <family val="2"/>
      </rPr>
      <t xml:space="preserve">条の３第７項
・児童福祉法施行規則第７条の</t>
    </r>
    <r>
      <rPr>
        <sz val="12"/>
        <color rgb="FF000000"/>
        <rFont val="ＭＳ Ｐゴシック"/>
        <family val="3"/>
        <charset val="128"/>
      </rPr>
      <t xml:space="preserve">22
</t>
    </r>
    <r>
      <rPr>
        <sz val="12"/>
        <color rgb="FF000000"/>
        <rFont val="Noto Sans"/>
        <family val="2"/>
      </rPr>
      <t xml:space="preserve">・難病の患者に対する医療等に関する法律第７条第４項
・難病の患者に対する医療等に関する法律施行規則第</t>
    </r>
    <r>
      <rPr>
        <sz val="12"/>
        <color rgb="FF000000"/>
        <rFont val="ＭＳ Ｐゴシック"/>
        <family val="3"/>
        <charset val="128"/>
      </rPr>
      <t xml:space="preserve">25</t>
    </r>
    <r>
      <rPr>
        <sz val="12"/>
        <color rgb="FF000000"/>
        <rFont val="Noto Sans"/>
        <family val="2"/>
      </rPr>
      <t xml:space="preserve">条
・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及び別表第二の９の項及び</t>
    </r>
    <r>
      <rPr>
        <sz val="12"/>
        <color rgb="FF000000"/>
        <rFont val="ＭＳ Ｐゴシック"/>
        <family val="3"/>
        <charset val="128"/>
      </rPr>
      <t xml:space="preserve">119</t>
    </r>
    <r>
      <rPr>
        <sz val="12"/>
        <color rgb="FF000000"/>
        <rFont val="Noto Sans"/>
        <family val="2"/>
      </rPr>
      <t xml:space="preserve">の項</t>
    </r>
  </si>
  <si>
    <t xml:space="preserve">地方公務員が副業をできる要件の緩和及び基準の明確化</t>
  </si>
  <si>
    <t xml:space="preserve">営利企業等の従事（いわゆる「副業」）については原則禁止で例外的に許可により認める考え方だが、許可制から届出制に改正し、地域で求められている社会貢献活動に積極的に参画できるよう促す。</t>
  </si>
  <si>
    <t xml:space="preserve">少子高齢化・人口減少が進む地方では、限られた人材で地域を支えなければならないが、地方公務員は、原則「副業」が禁止されており、公益性のある無償の活動であっても、報酬を得て活動を行うためには任命権者の許可を得る必要がある。許可の基準は地方自治体の人事委員会に決定権があるとされているが、法律で原則禁止が謳われている上に、任命権者の許可が必要とされているため、公益性のある活動であって何らかの報酬が出る活動について、自治体として明確な基準を設け、積極的に促進させにくい傾向にある。このため、許可制から届出制にすることで、職員が自発的に活動をしやすい環境を整備されたい。</t>
  </si>
  <si>
    <t xml:space="preserve">許可制から届出制にすることで、副業を始めるための要件が緩和されるとともに、手続も簡略化されることから、地方の貴重な人材である公務員の活躍の場の広がり、地域の活性化に資する。また、副業に対する職員の心理的な負担を無くすことにつながる。</t>
  </si>
  <si>
    <r>
      <rPr>
        <sz val="12"/>
        <color rgb="FF000000"/>
        <rFont val="Noto Sans"/>
        <family val="2"/>
      </rPr>
      <t xml:space="preserve">地方公務員法第</t>
    </r>
    <r>
      <rPr>
        <sz val="12"/>
        <color rgb="FF000000"/>
        <rFont val="ＭＳ Ｐゴシック"/>
        <family val="3"/>
        <charset val="128"/>
      </rPr>
      <t xml:space="preserve">38</t>
    </r>
    <r>
      <rPr>
        <sz val="12"/>
        <color rgb="FF000000"/>
        <rFont val="Noto Sans"/>
        <family val="2"/>
      </rPr>
      <t xml:space="preserve">条</t>
    </r>
  </si>
  <si>
    <r>
      <rPr>
        <sz val="12"/>
        <color rgb="FF000000"/>
        <rFont val="Noto Sans"/>
        <family val="2"/>
      </rPr>
      <t xml:space="preserve">鳥取県、地域に飛び出す公務員を応援する首長連合（鳥取県他</t>
    </r>
    <r>
      <rPr>
        <sz val="12"/>
        <color rgb="FF000000"/>
        <rFont val="ＭＳ Ｐゴシック"/>
        <family val="3"/>
        <charset val="128"/>
      </rPr>
      <t xml:space="preserve">61</t>
    </r>
    <r>
      <rPr>
        <sz val="12"/>
        <color rgb="FF000000"/>
        <rFont val="Noto Sans"/>
        <family val="2"/>
      </rPr>
      <t xml:space="preserve">団体の長）※代表：鳥取県知事　平井　伸治</t>
    </r>
  </si>
  <si>
    <t xml:space="preserve">山県市、島田市、南伊豆町、泉大津市、広島県、松山市、大村市、松浦市、宮崎市</t>
  </si>
  <si>
    <r>
      <rPr>
        <sz val="12"/>
        <rFont val="Noto Sans"/>
        <family val="2"/>
      </rPr>
      <t xml:space="preserve">○兼業許可にあたり、公益性のある活動かどうか、特定の利益に偏することなく中立かつ公正に公務が遂行できるかの判断が困難である。
また、兼業することにより、公務の遂行にあたり、地方公務員法に規定される職務専念義務が損なわれないと判断する目安がない。
このようなことから、兼業許可に関し、全国的に公平且つ適正に執行するために、兼業の許可に関するガイドラインが必要であると考える。
○地方公務員にとって、地域活動に参加することは、地域への貢献、職員本人の成長に繋がる観点からも意義があるものと考える。現在も許可を受けて公益性の高い有償の地域活動に参加している職員は多いが、届出制にすることで、心理的な負担軽減、事務の簡素化が図られ、更に積極的な地域活動への参加が促進されるものと思われる。ただし、その他の兼業に関しては、公務員としての職務の性質上適しないものもあるため、許可制を残す必要がある。公益性があるか否かの判断のため、特に、近年</t>
    </r>
    <r>
      <rPr>
        <sz val="12"/>
        <rFont val="ＭＳ Ｐゴシック"/>
        <family val="3"/>
        <charset val="128"/>
      </rPr>
      <t xml:space="preserve">SNS</t>
    </r>
    <r>
      <rPr>
        <sz val="12"/>
        <rFont val="Noto Sans"/>
        <family val="2"/>
      </rPr>
      <t xml:space="preserve">等の普及により活動内容の拡がりが見られ、基準が曖昧になっている現状からしても、ガイドラインの提示については必要性があるものと考える。
○いわゆる「産官学連携」プロジェクトに高度なスキルを有する職員が報酬を得て参画できる仕組みの構築は、これからの地方自治にとって必要と考えられる。</t>
    </r>
  </si>
  <si>
    <t xml:space="preserve">地方公務員の営利企業従事を許可制から届出制への変更をすることは以下の理由から適当ではない。
（１）地方公務員の営利企業への従事が原則禁止されている趣旨は、公務員が全体の奉仕者として公共の利益のために勤務するものであり、公務員の中立・公正性を確保するためである。このため公務員が営利企業に従事する際には任命権者の許可を受けることとされており、任命権者は相反する利害関係を生じないこと、公務の信用や公正な職務遂行が損なわれる恐れがないこと、職員の能率低下を来す恐れや職務の品位を損ねる恐れがないこと等を事前に確認することとなる。これを届出制とする場合、公務員の中立・公正性という根本原則が揺らぐ危険性がある。
（２）公務員の営利企業従事の在り方については地方公務員のみならず公務部門全体として検討する必要がある。
（３）また、現行制度においても任命権者による営利企業従事許可については、事前に許可基準を明確化し制度化している自治体もすでに存在している。各自治体が主体的に許可基準を策定・公表することで職員の社会貢献活動への参加を促進することは可能である。</t>
  </si>
  <si>
    <t xml:space="preserve">選挙運動の期間前に掲示された政治活動のための「のぼり」の撤去を可能とする</t>
  </si>
  <si>
    <r>
      <rPr>
        <sz val="12"/>
        <rFont val="Noto Sans"/>
        <family val="2"/>
      </rPr>
      <t xml:space="preserve">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選挙運動の期間前に掲示されたポスターの撤去）について、撤去対象に「のぼり」を追加するため、法文中の「ポスター」を「文書図画」とする。 </t>
    </r>
  </si>
  <si>
    <r>
      <rPr>
        <sz val="12"/>
        <rFont val="Noto Sans"/>
        <family val="2"/>
      </rPr>
      <t xml:space="preserve">選挙の候補予定者を２人の弁士の</t>
    </r>
    <r>
      <rPr>
        <sz val="12"/>
        <rFont val="ＭＳ Ｐゴシック"/>
        <family val="3"/>
        <charset val="128"/>
      </rPr>
      <t xml:space="preserve">1</t>
    </r>
    <r>
      <rPr>
        <sz val="12"/>
        <rFont val="Noto Sans"/>
        <family val="2"/>
      </rPr>
      <t xml:space="preserve">人として写真入りで紹介した政党等主催による政談演説会の告知ポスター</t>
    </r>
    <r>
      <rPr>
        <sz val="12"/>
        <rFont val="ＭＳ Ｐゴシック"/>
        <family val="3"/>
        <charset val="128"/>
      </rPr>
      <t xml:space="preserve">(</t>
    </r>
    <r>
      <rPr>
        <sz val="12"/>
        <rFont val="Noto Sans"/>
        <family val="2"/>
      </rPr>
      <t xml:space="preserve">以下「２連ポスター」。）については、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に基づき、当該ポスターにその氏名又はその氏名が類推されるような事項を記載された者が当該選挙において候補者となったときは、その日（告示日）のうちに、これを撤去しなければならないとされている。
一方、２連ポスターと同じ図案の「のぼり」（以下「のぼり」）については、直接的に規制する規定が公職選挙法にない。　
このため、平成３０年１月執行の本市市長選挙において、候補者となった者が掲載されたのぼりが、選挙運動期間中も引続き掲示され、市民から苦情や問合せが多く寄せられたが撤去させることができなかった。</t>
    </r>
  </si>
  <si>
    <t xml:space="preserve">公職選挙法改正により、２連ポスターと同様、のぼりについても、掲載された者が候補者となった場合には、その日（告示日）のうちにこれを撤去しなければならない旨の規定を反映させることで、金のかからない公正な選挙執行が更に確保される。</t>
  </si>
  <si>
    <r>
      <rPr>
        <sz val="12"/>
        <color rgb="FF000000"/>
        <rFont val="Noto Sans"/>
        <family val="2"/>
      </rPr>
      <t xml:space="preserve">公職選挙法第</t>
    </r>
    <r>
      <rPr>
        <sz val="12"/>
        <color rgb="FF000000"/>
        <rFont val="ＭＳ Ｐゴシック"/>
        <family val="3"/>
        <charset val="128"/>
      </rPr>
      <t xml:space="preserve">201</t>
    </r>
    <r>
      <rPr>
        <sz val="12"/>
        <color rgb="FF000000"/>
        <rFont val="Noto Sans"/>
        <family val="2"/>
      </rPr>
      <t xml:space="preserve">条の</t>
    </r>
    <r>
      <rPr>
        <sz val="12"/>
        <color rgb="FF000000"/>
        <rFont val="ＭＳ Ｐゴシック"/>
        <family val="3"/>
        <charset val="128"/>
      </rPr>
      <t xml:space="preserve">14</t>
    </r>
  </si>
  <si>
    <t xml:space="preserve">宮崎市</t>
  </si>
  <si>
    <t xml:space="preserve">山形市、小田原市、石川県、山県市、兵庫県、生駒市、倉敷市、新居浜市、芦屋町、熊本市、八代市</t>
  </si>
  <si>
    <r>
      <rPr>
        <sz val="12"/>
        <rFont val="Noto Sans"/>
        <family val="2"/>
      </rPr>
      <t xml:space="preserve">○今までに同様の案件は発生していないが、他県で「掲示ができた」という情報があると、必ず波及してくる。本件は従来、のぼりでは多様なデザインが作成できなかったものが時代の変化により作成可能となったことも背景にあり、また「ポスターは違法だがのぼりは違法とはされていないから大丈夫」という「抜け道」的に使用される恐れもあることから、規制に加える必要がある。
○本県においても、過去、複数の市長選において、同様ののぼりが乱立し、苦情が殺到した事例がある。
○選挙期間前に適法に掲示された候補者氏名等を記載する政党、政治団体の「のぼり」を、選挙期間中に引き続き掲示することは、選挙管理委員会において法１４６条に抵触するかを認定し、法１４７条の撤去命令の対象となるところであるが、その認定のために労力を費やすことは、選挙期間中の他の業務に多大な影響が出てくる。
候補者名が表示された「のぼり」は、法</t>
    </r>
    <r>
      <rPr>
        <sz val="12"/>
        <rFont val="ＭＳ Ｐゴシック"/>
        <family val="3"/>
        <charset val="128"/>
      </rPr>
      <t xml:space="preserve">201</t>
    </r>
    <r>
      <rPr>
        <sz val="12"/>
        <rFont val="Noto Sans"/>
        <family val="2"/>
      </rPr>
      <t xml:space="preserve">条の１４で規制される「ポスター」と同様の効果があることから、同様に規制を加え、形式的に判断できるようにし、現場での混乱を回避いただきたい。</t>
    </r>
  </si>
  <si>
    <r>
      <rPr>
        <sz val="12"/>
        <color rgb="FF000000"/>
        <rFont val="Noto Sans"/>
        <family val="2"/>
      </rPr>
      <t xml:space="preserve">公職選挙法</t>
    </r>
    <r>
      <rPr>
        <sz val="12"/>
        <color rgb="FF000000"/>
        <rFont val="ＭＳ Ｐゴシック"/>
        <family val="3"/>
        <charset val="128"/>
      </rPr>
      <t xml:space="preserve">201</t>
    </r>
    <r>
      <rPr>
        <sz val="12"/>
        <color rgb="FF000000"/>
        <rFont val="Noto Sans"/>
        <family val="2"/>
      </rPr>
      <t xml:space="preserve">条の</t>
    </r>
    <r>
      <rPr>
        <sz val="12"/>
        <color rgb="FF000000"/>
        <rFont val="ＭＳ Ｐゴシック"/>
        <family val="3"/>
        <charset val="128"/>
      </rPr>
      <t xml:space="preserve">14</t>
    </r>
    <r>
      <rPr>
        <sz val="12"/>
        <color rgb="FF000000"/>
        <rFont val="Noto Sans"/>
        <family val="2"/>
      </rPr>
      <t xml:space="preserve">の規定は、公示又は告示の前に掲示してある政党その他の政治活動を行う団体の政治活動用ポスターを選挙期日の公示又は告示後も放置することは選挙運動とまぎらわしく、ひいては選挙の公正を確保するために設けられた選挙運動規制の実効性を失わせるおそれもあると考えられたことから、議員立法（平成</t>
    </r>
    <r>
      <rPr>
        <sz val="12"/>
        <color rgb="FF000000"/>
        <rFont val="ＭＳ Ｐゴシック"/>
        <family val="3"/>
        <charset val="128"/>
      </rPr>
      <t xml:space="preserve">11</t>
    </r>
    <r>
      <rPr>
        <sz val="12"/>
        <color rgb="FF000000"/>
        <rFont val="Noto Sans"/>
        <family val="2"/>
      </rPr>
      <t xml:space="preserve">年法律第</t>
    </r>
    <r>
      <rPr>
        <sz val="12"/>
        <color rgb="FF000000"/>
        <rFont val="ＭＳ Ｐゴシック"/>
        <family val="3"/>
        <charset val="128"/>
      </rPr>
      <t xml:space="preserve">122</t>
    </r>
    <r>
      <rPr>
        <sz val="12"/>
        <color rgb="FF000000"/>
        <rFont val="Noto Sans"/>
        <family val="2"/>
      </rPr>
      <t xml:space="preserve">号）による改正により設けられた規定である。
政党その他の政治活動を行う団体に対し、のぼりについても新たに政治活動用ポスターと同様の規制をかけるべきとの提案であるが、のぼりをはじめとした文書図画の規制に関しては、政治活動及び選挙運動の在り方の問題であり、各党各会派において十分にご議論いただく必要がある。</t>
    </r>
  </si>
  <si>
    <t xml:space="preserve">教育・文化</t>
  </si>
  <si>
    <t xml:space="preserve">公立大学法人の所有する土地等の第三者貸付を可能とするための規制緩和</t>
  </si>
  <si>
    <r>
      <rPr>
        <sz val="12"/>
        <color rgb="FF000000"/>
        <rFont val="Noto Sans"/>
        <family val="2"/>
      </rPr>
      <t xml:space="preserve">国立大学法人法の改正に伴い、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より、国立大学法人においては、文部科学大臣の認可を受けて、土地等の第三者貸付が可能となっている（国立大学法人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ことから、公立大学法人においても国立大学法人と同様に資産の有効活用を図り、その対価を教育研究水準の一層の向上に充てることができるようにするため、地方独立行政法人法の改正を提案するもの</t>
    </r>
  </si>
  <si>
    <r>
      <rPr>
        <sz val="12"/>
        <color rgb="FF000000"/>
        <rFont val="Noto Sans"/>
        <family val="2"/>
      </rPr>
      <t xml:space="preserve">　公立大学は、国立大学と並び我が国の高等教育にとっては欠かせない重要な存在となっており、今後、我が国の教育研究水準の一層の向上に取り組むためには、公立大学における教育研究活動の充実とそのための財政基盤の強化が必要である。
　そのような中で、国立大学法人は、法改正により資産の有効活用を図ることができるようになり、その対価を教育研究水準の一層の向上に充てることができるようになった。一方、公立大学法人は、地方独立行政法人法第</t>
    </r>
    <r>
      <rPr>
        <sz val="12"/>
        <color rgb="FF000000"/>
        <rFont val="ＭＳ Ｐゴシック"/>
        <family val="3"/>
        <charset val="128"/>
      </rPr>
      <t xml:space="preserve">70</t>
    </r>
    <r>
      <rPr>
        <sz val="12"/>
        <color rgb="FF000000"/>
        <rFont val="Noto Sans"/>
        <family val="2"/>
      </rPr>
      <t xml:space="preserve">条により、「大学の設置及び管理」及び「これに附帯する業務」以外の業務を行ってはならないとされている。
　ある公立大学では、資産の有効活用及び福利厚生の充実を目的として、キャンパス内の土地にキャンパス内外から利用可能なコンビニの設置を検討したが、地方独立行政法人法第</t>
    </r>
    <r>
      <rPr>
        <sz val="12"/>
        <color rgb="FF000000"/>
        <rFont val="ＭＳ Ｐゴシック"/>
        <family val="3"/>
        <charset val="128"/>
      </rPr>
      <t xml:space="preserve">70</t>
    </r>
    <r>
      <rPr>
        <sz val="12"/>
        <color rgb="FF000000"/>
        <rFont val="Noto Sans"/>
        <family val="2"/>
      </rPr>
      <t xml:space="preserve">条の「附帯する事業」の範疇ではないため、その設置ができない状況にある。
　この現状では、国立大学法人には認められている、資産の有効活用（土地の第三者への貸し出し等）による自己収入の確保が困難であり、教育研究水準の一層の向上に取り組もうとしている公立大学法人の自主・自律的な運営を阻害している。</t>
    </r>
  </si>
  <si>
    <t xml:space="preserve">公立大学法人が所有する資産の有効活用による自己収入の確保が可能となることで、各公立大学の強みや特色を生かした取組を行うために必要な財政基盤の強化が図られ、公立大学法人の自主性・自律性の高い運営による教育研究水準の一層の向上が期待できる。</t>
  </si>
  <si>
    <r>
      <rPr>
        <sz val="12"/>
        <color rgb="FF000000"/>
        <rFont val="Noto Sans"/>
        <family val="2"/>
      </rPr>
      <t xml:space="preserve">地方独立行政法人法第</t>
    </r>
    <r>
      <rPr>
        <sz val="12"/>
        <color rgb="FF000000"/>
        <rFont val="ＭＳ Ｐゴシック"/>
        <family val="3"/>
        <charset val="128"/>
      </rPr>
      <t xml:space="preserve">21</t>
    </r>
    <r>
      <rPr>
        <sz val="12"/>
        <color rgb="FF000000"/>
        <rFont val="Noto Sans"/>
        <family val="2"/>
      </rPr>
      <t xml:space="preserve">条第２号・</t>
    </r>
    <r>
      <rPr>
        <sz val="12"/>
        <color rgb="FF000000"/>
        <rFont val="ＭＳ Ｐゴシック"/>
        <family val="3"/>
        <charset val="128"/>
      </rPr>
      <t xml:space="preserve">70</t>
    </r>
    <r>
      <rPr>
        <sz val="12"/>
        <color rgb="FF000000"/>
        <rFont val="Noto Sans"/>
        <family val="2"/>
      </rPr>
      <t xml:space="preserve">条</t>
    </r>
  </si>
  <si>
    <t xml:space="preserve">総務省、文部科学省</t>
  </si>
  <si>
    <t xml:space="preserve">秋田県、高崎市、金沢市、岐阜市、愛知県、大阪府、岡山県、下関市、山陽小野田市、北九州市、宮崎市、沖縄県</t>
  </si>
  <si>
    <r>
      <rPr>
        <sz val="12"/>
        <rFont val="Noto Sans"/>
        <family val="2"/>
      </rPr>
      <t xml:space="preserve">○直近の法改正（Ｈ</t>
    </r>
    <r>
      <rPr>
        <sz val="12"/>
        <rFont val="ＭＳ Ｐゴシック"/>
        <family val="3"/>
        <charset val="128"/>
      </rPr>
      <t xml:space="preserve">30.4.1</t>
    </r>
    <r>
      <rPr>
        <sz val="12"/>
        <rFont val="Noto Sans"/>
        <family val="2"/>
      </rPr>
      <t xml:space="preserve">施行）により、地方独立行政法人に対して運営費交付金の使用に係る努力義務（留意事項）が新たに課されるなど、財源の適切かつ効率的な使用が求められているなか、法人資産の適正な管理のもと、経営的視点に基づき資産の有効な活用を図ることは、収入源の多様化に繋がり、法人の経営基盤の強化に資すると考える。
○本件について国立大学法人と公立大学法人で制度上の差異があることに合理性が見出せない。</t>
    </r>
  </si>
  <si>
    <r>
      <rPr>
        <sz val="12"/>
        <color rgb="FF000000"/>
        <rFont val="Noto Sans"/>
        <family val="2"/>
      </rPr>
      <t xml:space="preserve">〇　公立大学法人における土地等の所有財産の貸付けは、地方独立行政法人法第</t>
    </r>
    <r>
      <rPr>
        <sz val="12"/>
        <color rgb="FF000000"/>
        <rFont val="ＭＳ Ｐゴシック"/>
        <family val="3"/>
        <charset val="128"/>
      </rPr>
      <t xml:space="preserve">70</t>
    </r>
    <r>
      <rPr>
        <sz val="12"/>
        <color rgb="FF000000"/>
        <rFont val="Noto Sans"/>
        <family val="2"/>
      </rPr>
      <t xml:space="preserve">条に基づき、業務を行うにあたり必要とされる場合には現行法上でも認めているところであり、「具体的な支障事例」にあるコンビニの設置についても、業務に支障がない場合に限り、第三者へ土地を貸し付け、教職員や学生などの福利厚生のための施設として設置することは認められる。
〇　現行法上認められていないその他の具体的な支障事例が存在するということであれば、具体的な計画内容やニーズ等を踏まえ、現行法制度との整合性に鑑み、関係省庁と連携の上、改善策について検討する。</t>
    </r>
  </si>
  <si>
    <t xml:space="preserve">給与支払報告書における配偶者特別控除対象者の個人番号を記入する欄の追加</t>
  </si>
  <si>
    <r>
      <rPr>
        <sz val="12"/>
        <color rgb="FF000000"/>
        <rFont val="Noto Sans"/>
        <family val="2"/>
      </rPr>
      <t xml:space="preserve">　給与支払報告書</t>
    </r>
    <r>
      <rPr>
        <sz val="12"/>
        <color rgb="FF000000"/>
        <rFont val="ＭＳ Ｐゴシック"/>
        <family val="3"/>
        <charset val="128"/>
      </rPr>
      <t xml:space="preserve">(</t>
    </r>
    <r>
      <rPr>
        <sz val="12"/>
        <color rgb="FF000000"/>
        <rFont val="Noto Sans"/>
        <family val="2"/>
      </rPr>
      <t xml:space="preserve">地方税法施行規則様式　第十七号様式別表</t>
    </r>
    <r>
      <rPr>
        <sz val="12"/>
        <color rgb="FF000000"/>
        <rFont val="ＭＳ Ｐゴシック"/>
        <family val="3"/>
        <charset val="128"/>
      </rPr>
      <t xml:space="preserve">)</t>
    </r>
    <r>
      <rPr>
        <sz val="12"/>
        <color rgb="FF000000"/>
        <rFont val="Noto Sans"/>
        <family val="2"/>
      </rPr>
      <t xml:space="preserve">を、配偶者特別控除対象者の個人番号（マイナンバー）を記載する様式に修正すること。</t>
    </r>
  </si>
  <si>
    <r>
      <rPr>
        <sz val="12"/>
        <color rgb="FF000000"/>
        <rFont val="Noto Sans"/>
        <family val="2"/>
      </rPr>
      <t xml:space="preserve">　社会保障・税番号制度の開始に伴い、事業主から市へ提出される「給与支払報告書</t>
    </r>
    <r>
      <rPr>
        <sz val="12"/>
        <color rgb="FF000000"/>
        <rFont val="ＭＳ Ｐゴシック"/>
        <family val="3"/>
        <charset val="128"/>
      </rPr>
      <t xml:space="preserve">(</t>
    </r>
    <r>
      <rPr>
        <sz val="12"/>
        <color rgb="FF000000"/>
        <rFont val="Noto Sans"/>
        <family val="2"/>
      </rPr>
      <t xml:space="preserve">地方税法施行規則様式第十七号様式別表</t>
    </r>
    <r>
      <rPr>
        <sz val="12"/>
        <color rgb="FF000000"/>
        <rFont val="ＭＳ Ｐゴシック"/>
        <family val="3"/>
        <charset val="128"/>
      </rPr>
      <t xml:space="preserve">)</t>
    </r>
    <r>
      <rPr>
        <sz val="12"/>
        <color rgb="FF000000"/>
        <rFont val="Noto Sans"/>
        <family val="2"/>
      </rPr>
      <t xml:space="preserve">」に、受給者やその配偶者、扶養親族の個人番号（マイナンバー）の欄が追加された。
　配偶者控除、配偶者特別控除、扶養控除の適用に当たってはその被扶養者の特定が重要であり、当市ではマイナンバーの利用による被扶養者特定により、業務の効率化を試行している。
　しかし、配偶者特別控除対象者に限っては様式に欄がなく、摘要欄に「（配特）氏名」と記入するのみとなっており、マイナンバーを記入する欄がない。そのため、該当者のマイナンバーを１件ずつ住民基本台帳システムにより調査する作業が発生した </t>
    </r>
    <r>
      <rPr>
        <sz val="12"/>
        <color rgb="FF000000"/>
        <rFont val="ＭＳ Ｐゴシック"/>
        <family val="3"/>
        <charset val="128"/>
      </rPr>
      <t xml:space="preserve">(</t>
    </r>
    <r>
      <rPr>
        <sz val="12"/>
        <color rgb="FF000000"/>
        <rFont val="Noto Sans"/>
        <family val="2"/>
      </rPr>
      <t xml:space="preserve">年間</t>
    </r>
    <r>
      <rPr>
        <sz val="12"/>
        <color rgb="FF000000"/>
        <rFont val="ＭＳ Ｐゴシック"/>
        <family val="3"/>
        <charset val="128"/>
      </rPr>
      <t xml:space="preserve">1000</t>
    </r>
    <r>
      <rPr>
        <sz val="12"/>
        <color rgb="FF000000"/>
        <rFont val="Noto Sans"/>
        <family val="2"/>
      </rPr>
      <t xml:space="preserve">件程度</t>
    </r>
    <r>
      <rPr>
        <sz val="12"/>
        <color rgb="FF000000"/>
        <rFont val="ＭＳ Ｐゴシック"/>
        <family val="3"/>
        <charset val="128"/>
      </rPr>
      <t xml:space="preserve">)</t>
    </r>
    <r>
      <rPr>
        <sz val="12"/>
        <color rgb="FF000000"/>
        <rFont val="Noto Sans"/>
        <family val="2"/>
      </rPr>
      <t xml:space="preserve">。
　また、同世帯であれば住民基本台帳により配偶者であることが確認できるが、単身赴任等で他の市区町村に居住している場合には氏名だけでは対象者を特定できないため、事業主あるいは本人に対し、配特対象者の住所等を再確認する必要が生じている。</t>
    </r>
  </si>
  <si>
    <t xml:space="preserve">　マイナンバーによる配偶者特定が容易に行えることにより、業務が効率化され、課税の正確性が高まる。</t>
  </si>
  <si>
    <t xml:space="preserve">・地方税法施行規則
・行政手続における特定の個人を識別するための番号の利用等に関する法律</t>
  </si>
  <si>
    <t xml:space="preserve">【提案趣旨に賛同】
松山市、宇和島市、新居浜市、八幡浜市、大洲市、伊予市、西予市、東温市、久万高原町、内子町、伊方町、松野町、鬼北町、愛南町</t>
  </si>
  <si>
    <t xml:space="preserve">旭川市、山形市、ひたちなか市、川越市、蓮田市、八王子市、島田市、春日井市、小牧市、城陽市、芦屋市、南あわじ市、出雲市、宇和島市、内子町、宮崎市</t>
  </si>
  <si>
    <r>
      <rPr>
        <sz val="12"/>
        <rFont val="Noto Sans"/>
        <family val="2"/>
      </rPr>
      <t xml:space="preserve">○配偶者特別控除対象者にマイナンバーを記載することにより、個人特定が可能になるため賛同するが、平成３０年度から配偶者控除・配偶者特別控除の見直しがあるため、事業所が正しく制度を理解し、記載できるよう周知することが課題である。
○今後の税制改正により配偶者特別控除の対象範囲が広がることから、配偶者特定の調査件数が増加することは明白であり、配偶者特定の調査を円滑に進める対策が必要である。
○本市においても扶養調査等において、マイナンバーによる個人特定は有効だと考えており、配偶者特別控除対象者のマイナンバー記載についても事務効率化に資するものと考える。
○配偶者特別控除対象者が他市町村に居住している場合は、配偶者の所得調査のため、事業主へ配偶者の住所地を照会してから、その住所地に配偶者の所得を確認しなければならず、効率が悪い。
マイナンバーの記載により、少なくても、事業主への住所地照会を省けるため、業務の効率が上がる。
○当市においても、納税者の本人特定のみならず、被扶養者の特定にマイナンバーを活用することによる業務の効率化を試行しています。
特に対象者が市外に居住している場合、従来、紙ベースで行っていた所得照会事務を、昨年から本格稼働した『情報提供ネットワーク（統合宛名システム）』で行うという効率化の為には、マイナンバーは必要不可欠であり、現時点で、配偶者特別控除対象者について記載箇所がない給与支払報告書についてマイナンバーを記載できるよう様式変更を要望します。
○配偶者特別控除対象者が同世帯内の場合には特定が容易であるが、市外に居住している場合、氏名のみの記載では特定が困難である。
マイナンバーの記載がある場合は対象者の確定が容易に行え、所得確認等が行えるために課税の正確性が高まることとなる。
○配偶者特別控除対象者の特定において、同世帯であれば住民基本台帳の閲覧により配偶者であることが確認できるが、単身赴任等で他の市区町村に居住している場合には氏名だけでは対象者を特定できない事案が生じている。
　また、平成</t>
    </r>
    <r>
      <rPr>
        <sz val="12"/>
        <rFont val="ＭＳ Ｐゴシック"/>
        <family val="3"/>
        <charset val="128"/>
      </rPr>
      <t xml:space="preserve">31</t>
    </r>
    <r>
      <rPr>
        <sz val="12"/>
        <rFont val="Noto Sans"/>
        <family val="2"/>
      </rPr>
      <t xml:space="preserve">年度申告分より配偶者特別控除の見直しが行われることにより配特対象者特定事務の増加が見込まれ、個人番号を記載する様式に修正することにより、対象者特定に要する時間の削減が図られると考える。
○配偶者特別控除対象者が世帯内にいなければ、個人特定できないため所得照会ができない。
○配偶者が、他の市区町村に居住している場合に、氏名だけでは対象者の住所を特定できない。また、所得要件を確認するための所得照会にも影響する場合がある。
○配偶者特別控除対象者に限っては様式に欄がなく、氏名のみの記載のため、単身赴任者等で市外の配偶者の場合は、氏名のみを手掛かりに調査するのは効率悪く、この点が改善されれば事務効率が図れると考える。
○当市においても，マイナンバーを利用した被扶養者の特定を行っているが、配偶者特別控除の適用については提案のとおりマイナンバーの記載が無いため、特に市外居住者の捕捉に関し時間を要している。
　マイナンバーが記載されることにより、住民基本台帳システムで住所情報を、情報提供ネットワークシステムで所得情報を把握することで事務の効率化・適正化が期待できる。
○給与支払報告書に、受給者やその配偶者、扶養親族の個人番号（マイナンバー）の欄が追加された。市外や世帯外の配偶者控除や扶養控除対象者はマイナンバーの利用により早期に特定することが可能となったが、配偶者特別控除対象者はマイナンバー記入欄がないため、統合端末での該当者特定に時間を要してしまい、納税義務者に対して数回の変更通知を送付することとなり、その都度納税義務者からの問い合わせにも対応しなければならず、説明等に時間を浪費してしまう。
　配偶者特別控除者についてもマイナンバー記入欄を設けることにより、対象者の特定や、人的控除の説明を軽減することができる。
○配偶者控除と同様に，配偶者特別控除の所得判定を行う際，世帯内に配偶者がいなければ配偶者の居所を調査することになる。その際，本人のマイナンバーがわからなければ，戸籍請求を行い住所を調べ，その後，名前，生年月日，住所からその人のマイナンバーを探し出す。このマイナンバーを特定するまでの作業にかなりの時間と労力がかかる。本市としてもマイナンバーを利用して，業務の効率化を図りたいため，配偶者特別控除の対象者であっても給与支払報告書にマイナンバーの記載を希望する。
○当市においても，配偶者特別控除対象者の調査作業に苦慮しているため，配偶者特別控除対象者のマイナンバーが記載される様式に修正されると，業務の効率化と課税の正確性が高まる。
</t>
    </r>
  </si>
  <si>
    <r>
      <rPr>
        <sz val="12"/>
        <color rgb="FF000000"/>
        <rFont val="Noto Sans"/>
        <family val="2"/>
      </rPr>
      <t xml:space="preserve">地方税法施行規則の一部を改正する省令（平成</t>
    </r>
    <r>
      <rPr>
        <sz val="12"/>
        <color rgb="FF000000"/>
        <rFont val="ＭＳ Ｐゴシック"/>
        <family val="3"/>
        <charset val="128"/>
      </rPr>
      <t xml:space="preserve">30</t>
    </r>
    <r>
      <rPr>
        <sz val="12"/>
        <color rgb="FF000000"/>
        <rFont val="Noto Sans"/>
        <family val="2"/>
      </rPr>
      <t xml:space="preserve">年総務省令第</t>
    </r>
    <r>
      <rPr>
        <sz val="12"/>
        <color rgb="FF000000"/>
        <rFont val="ＭＳ Ｐゴシック"/>
        <family val="3"/>
        <charset val="128"/>
      </rPr>
      <t xml:space="preserve">24</t>
    </r>
    <r>
      <rPr>
        <sz val="12"/>
        <color rgb="FF000000"/>
        <rFont val="Noto Sans"/>
        <family val="2"/>
      </rPr>
      <t xml:space="preserve">号）により、給与支払報告書の記入様式に、特別控除対象配偶者の個人番号記入欄を追加したところである。</t>
    </r>
  </si>
  <si>
    <t xml:space="preserve">法務省（内閣府と関係府省との間で調整を行う提案）</t>
  </si>
  <si>
    <t xml:space="preserve">登記情報提供サービスを地方公共団体の職員が職務上利用する場合の登記手数料及び協会手数料の支払いに係る義務付けの廃止</t>
  </si>
  <si>
    <t xml:space="preserve">登記情報提供サービスを地方公共団体の職員が職務上利用する場合の登記手数料及び協会手数料の支払いに係る義務付けの廃止を求める。</t>
  </si>
  <si>
    <r>
      <rPr>
        <sz val="12"/>
        <rFont val="Noto Sans"/>
        <family val="2"/>
      </rPr>
      <t xml:space="preserve">現行制度では、登記事項証明書等の公用請求が手数料の納付を要しない（登記手数料令第</t>
    </r>
    <r>
      <rPr>
        <sz val="12"/>
        <rFont val="ＭＳ Ｐゴシック"/>
        <family val="3"/>
        <charset val="128"/>
      </rPr>
      <t xml:space="preserve">19</t>
    </r>
    <r>
      <rPr>
        <sz val="12"/>
        <rFont val="Noto Sans"/>
        <family val="2"/>
      </rPr>
      <t xml:space="preserve">条）のに対して、登記情報提供サービスの利用の場合には地方公共団体の職員による職務上の利用であっても指定法人を介した登記手数料の支払及び指定法人への協会手数料の支払義務が生じる。地方公共団体の職員による公用の請求又は利用が、いずれも公益性を帯びるものであり、（登記情報提供サービスの場合には指定法人を介すとはいえ）官公庁が相互に協力関係にあることを踏まえると、本質的には両者に手数料負担の考え方について差はないものと思われるため、登記情報提供サービスを地方公共団体の職員が職務上利用する場合の登記手数料及び協会手数料の支払いに係る義務付けの廃止を求める。
【制度改正の必要性】
地方公共団体が、登記情報提供サービスの利用をより積極的に選択することが出来ることで、住民サービスの向上等を図ること。
【具体的な支障事例】
登記手数料及び協会手数料の支払義務が生じることは、地方公共団体による登記情報提供サービスの利用の積極的な選択を抑制する原因となっており、結果として登記情報を簡易かつ迅速に利用する選択が出来なくなっている。（緊急の対応を要する場面も多々ある一方、法務局の支局統合や市町村合併等により公的機関同士が遠距離になることもあり、対応に苦慮している。）
固定資産税に係る特定の納税者からの問い合わせ対応等に伴い登記情報の確認が必要なとき、地方公共団体が登記情報提供サービスを利用する場合には、手数料負担が当該地方公共団体の住民等の負担に帰せられることとなる。
【制度改正による懸念点】
特段想定されない。</t>
    </r>
  </si>
  <si>
    <t xml:space="preserve">登記情報を簡易かつ迅速に確認できる事によって、固定資産税に係る納税者からの問い合わせ等に対し早急に対応する事ができる。また課税情報と登記情報の差異が疑われた際にも早急に登記情報を確認することができれば、固定資産税の一層適正な課税が図られる。
加えて、法務局への移動時間や公用請求に係る地方自治体の事務負担軽減も図られる。</t>
  </si>
  <si>
    <t xml:space="preserve">登記情報提供サービス
電気通信回線による登記情報の提供に関する法律第４条</t>
  </si>
  <si>
    <t xml:space="preserve">法務省</t>
  </si>
  <si>
    <t xml:space="preserve">佐伯市</t>
  </si>
  <si>
    <t xml:space="preserve">旭川市、八戸市、滝沢市、ひたちなか市、蓮田市、平塚市、小田原市、新潟市、三条市、胎内市、岐阜県、浜松市、島田市、豊田市、城陽市、八尾市、芦屋市、倉敷市、広島県、徳島市、高松市、大村市、大分県、大分市、別府市、中津市、日田市、臼杵市、津久見市、竹田市、豊後高田市、杵築市、宇佐市、豊後大野市、由布市、国東市、姫島村、日出町、九重町、玖珠町、宮崎市</t>
  </si>
  <si>
    <r>
      <rPr>
        <sz val="12"/>
        <rFont val="Noto Sans"/>
        <family val="2"/>
      </rPr>
      <t xml:space="preserve">○提案団体所在県内市町村と同様、登記事項証明書等の公用請求は、手数料の観点から登記情報提供サービスを介さず、申請書により直接公用請求若しくは郵便申請を行っている現状である。申請にかかる時間的ロス及び事務的経費の削減、固定資産税課税情報の迅速な確認や、建設関係課等においては事業計画の策定や用地補償等の進捗にも寄与する。
○当市では、土地建物の登記情報の確認のため、法務局への登記事項証明書等の公用申請業務を昨年度約</t>
    </r>
    <r>
      <rPr>
        <sz val="12"/>
        <rFont val="ＭＳ Ｐゴシック"/>
        <family val="3"/>
        <charset val="128"/>
      </rPr>
      <t xml:space="preserve">3,800</t>
    </r>
    <r>
      <rPr>
        <sz val="12"/>
        <rFont val="Noto Sans"/>
        <family val="2"/>
      </rPr>
      <t xml:space="preserve">件行っている。また、窓口では固定資産税の納税義務者又はその相続人から資産の登記変更手続に関する相談を受けることがあり、登記情報の迅速な入手は相談対応の円滑化に有効と考えられる。
○固定資産税に係る納税者（市民など）からの問い合わせのあった際、登記情報の確認に急を要する場合、登記情報提供サービスを利用すると手数料が発生し、当市の支出が増え、市の財政を圧迫している。当市では、法務局の統合により、最寄の法務局が遠距離になったことで、登記事項証明書等の公用請求をする際、通常業務の時間が割かれ、また燃料費もかさみ、通常業務の質の低下及び市の支出が増大している。
○建築基準法の道路に係る住民等からの照会等に対応するため、土地・建物の登記情報を早急に調査する必要性が生じ、登記事項証明書等の公用請求を行う機会が多く、今後は空き家対策に関する所有者の確認業務も増加するため、登記情報の調査件数は増えていくと見込んでいる。現在は調査の必要性が生じる度に法務局へ登記事項証明書等の公用請求に赴くため、事務の効率性の観点からも問題がある。
○所有権移転登記等の情報を登記所から入手できていない場合において、証明申請者の権限が確認できず証明発行までに時間がかかる。相続登記未了の相続人から「○月までに相続登記を行う」旨述べられた案件について、当該時期に登記をしたのか否かを郵送による公用照会で確認しているが、なお、登記未了の場合は複数回同様に申請しなければならず、時間と手間がかかる。相続登記未了と確認し、当該物件の登記名義人の相続関係を確認した上で法定相続人に対し課税通知をしたところ、相続登記が完了しており相続登記名義人から相続資産情報を漏えいしたとして損害賠償請求を起こされた。
○登記情報は固定資産税賦課の基礎となる極めて重要な情報であり、登記所は登記の一定の異動があった際には、市町村に対して</t>
    </r>
    <r>
      <rPr>
        <sz val="12"/>
        <rFont val="ＭＳ Ｐゴシック"/>
        <family val="3"/>
        <charset val="128"/>
      </rPr>
      <t xml:space="preserve">10</t>
    </r>
    <r>
      <rPr>
        <sz val="12"/>
        <rFont val="Noto Sans"/>
        <family val="2"/>
      </rPr>
      <t xml:space="preserve">日以内に通知を行う義務が課せられているところである。（地方税法第</t>
    </r>
    <r>
      <rPr>
        <sz val="12"/>
        <rFont val="ＭＳ Ｐゴシック"/>
        <family val="3"/>
        <charset val="128"/>
      </rPr>
      <t xml:space="preserve">382</t>
    </r>
    <r>
      <rPr>
        <sz val="12"/>
        <rFont val="Noto Sans"/>
        <family val="2"/>
      </rPr>
      <t xml:space="preserve">条）しかしながら、過去に登記所からの通知に遺漏があったケースもあり、また、市町村境に跨って存する建物の登記についてはいずれかの市町村へのみの通知しか行われない、</t>
    </r>
    <r>
      <rPr>
        <sz val="12"/>
        <rFont val="ＭＳ Ｐゴシック"/>
        <family val="3"/>
        <charset val="128"/>
      </rPr>
      <t xml:space="preserve">10</t>
    </r>
    <r>
      <rPr>
        <sz val="12"/>
        <rFont val="Noto Sans"/>
        <family val="2"/>
      </rPr>
      <t xml:space="preserve">日を待たずして最新の登記情報を把握すべき事情が生じるときがある等、当該通知のみによって固定資産税賦課事務を行うことはできず、登記簿謄本等の請求を行う必要が生じる場面は少なくない。登記情報提供サービスは、市町村が固定資産税賦課事務において利用する場合であっても有償であることから、市町村職員は無償で公用請求が可能な登記所窓口へ出向く必要がある。本市においては管轄法務局が市内になく、また、大量の謄本請求等を行う機会も多いことから、市町村職員、法務局職員双方にとって無駄な事務となっており、その負担も大きい。
○地震災害により大規模斜面崩落による道路の通行止めが続いており、本市支局から法務局支局までカーブが連続する峠越えの迂回路を利用して登記事項証明書等の公用請求・受領を余儀なくされ、震災による土木事業増による登記関係業務が増大しているため職員の負担が大きいところであり、オンラインでの公用無料請求が望まれる。</t>
    </r>
  </si>
  <si>
    <r>
      <rPr>
        <sz val="12"/>
        <rFont val="Noto Sans"/>
        <family val="2"/>
      </rPr>
      <t xml:space="preserve">　いただいた御提案については，現在，内閣官房で別途検討中の未来投資戦略</t>
    </r>
    <r>
      <rPr>
        <sz val="12"/>
        <rFont val="ＭＳ Ｐゴシック"/>
        <family val="3"/>
        <charset val="128"/>
      </rPr>
      <t xml:space="preserve">2018</t>
    </r>
    <r>
      <rPr>
        <sz val="12"/>
        <rFont val="Noto Sans"/>
        <family val="2"/>
      </rPr>
      <t xml:space="preserve">（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や世界最先端デジタル国家創造宣言・官民データ活用推進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に基づくデジタルファースト法案及び当該法案の実現に必要な行政機関間の情報連携のシステム整備の内容に応じてニーズが変化し得ることから，実現の可否要否を含めて，これらの動向を踏まえる必要がある。</t>
    </r>
  </si>
  <si>
    <t xml:space="preserve">人権啓発活動地方委託事業に係る講演等謝金支払基準及び資料作成数の枠付けの見直し</t>
  </si>
  <si>
    <t xml:space="preserve">人権啓発活動地方委託事業に係る講演等謝金支払基準及び資料作成数の枠付けを見直し、地方自治体が妥当な基準の下に弾力的な事業実施を図ることを可能とすることを求める。</t>
  </si>
  <si>
    <r>
      <rPr>
        <sz val="12"/>
        <rFont val="Noto Sans"/>
        <family val="2"/>
      </rPr>
      <t xml:space="preserve">人権啓発活動地方委託事業は、全国的に一定水準の啓発活動を確保しつつも、各地域における実情を反映させ、より国民の共感を得られる効果的な啓発活動を行うための仕組みであるが、現行制度における枠付けが地方自治体による「地域の実情を反映した独自性を活かした啓発活動」の支障となっているため、見直しを求める。
【制度改正の経緯】
法務省は人権啓発活動地方委託事業について、「事務・権限の移譲等に関する見直し方針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おいて「今後も引き続き、（略）地方公共団体の要望を聴取していきたいと考えている」こと等について、見解を示した。これを受けて全国知事会は、平成</t>
    </r>
    <r>
      <rPr>
        <sz val="12"/>
        <rFont val="ＭＳ Ｐゴシック"/>
        <family val="3"/>
        <charset val="128"/>
      </rPr>
      <t xml:space="preserve">26</t>
    </r>
    <r>
      <rPr>
        <sz val="12"/>
        <rFont val="Noto Sans"/>
        <family val="2"/>
      </rPr>
      <t xml:space="preserve">年３月</t>
    </r>
    <r>
      <rPr>
        <sz val="12"/>
        <rFont val="ＭＳ Ｐゴシック"/>
        <family val="3"/>
        <charset val="128"/>
      </rPr>
      <t xml:space="preserve">14</t>
    </r>
    <r>
      <rPr>
        <sz val="12"/>
        <rFont val="Noto Sans"/>
        <family val="2"/>
      </rPr>
      <t xml:space="preserve">日付けで、「現状では、（略）謝金や資料作成数の基準が示されており、弾力的な運用ができず、支障となっている」ことを再意見しているが、今日まで見直しはなされていない。
【制度改正の必要性】
地方自治体が、弾力的な事業実施を図ることを可能とすること。
例えば講演等謝金については、他府省において受託団体が定めている規定を根拠に支給する場合の手続きを置いている事業例もあるため、これに準じて改正することは可能と思われる。
【具体的な支障事例】
講演等謝金支払基準が一般的な基準額を大幅に下回っており、招へい可能な講師が限定されているほか、講師のタクシー代が認められないなど経費の使途等に細かな制限が設定されている。
加えて、講演会等の開催通知資料の作成数に係る基準が極めて低く、十分な周知が出来ない。</t>
    </r>
  </si>
  <si>
    <t xml:space="preserve">地方自治体が弾力的な事業実施を図ることができ、より一層「地域の実情を反映した独自性を活かした啓発活動」の実施が図られる。</t>
  </si>
  <si>
    <t xml:space="preserve">人権啓発活動地方委託要綱及び運用基準</t>
  </si>
  <si>
    <t xml:space="preserve">酒田市、福島県、いわき市、埼玉県、市川市、神奈川県、川崎市、新潟県、静岡県、春日井市、京都府、兵庫県、徳島県、香川県</t>
  </si>
  <si>
    <r>
      <rPr>
        <sz val="12"/>
        <rFont val="Noto Sans"/>
        <family val="2"/>
      </rPr>
      <t xml:space="preserve">○原子力災害により、県外のみならず、県内においても避難者に対する偏見が生じたため、より一層人権意識の向上を図っていく必要がある。講演等謝金支払基準が一般的な基準額を下回っており、招へいを予定していた講師に謝金不足を理由として断られた事例や、チラシ等の作成数に係る基準が低く十分な周知ができないこと、さらに査定で啓発物品の単価及び作成数が制限されるなど、基準等による制限が効果的な事業実施への支障となっている。
○現在、人権の花運動、小学生ユニバーサルデザイン「やさしさ」写真コンクール、ユニバーサルデザイン推進セミナー、ユニバーサルデザインワークショップを開催している。特にユニバーサルデザイン推進セミナーでは、年齢や性別、国籍、能力などに関わらず、はじめからすべての人が利用しやすいまちや施設、もの、環境、サービスなどをつくろうとするユニバーサルデザインの考え方を広く市民に理解してもらうため、毎年講演を行っているが、講師選定の際、講演会謝金が上限</t>
    </r>
    <r>
      <rPr>
        <sz val="12"/>
        <rFont val="ＭＳ Ｐゴシック"/>
        <family val="3"/>
        <charset val="128"/>
      </rPr>
      <t xml:space="preserve">20</t>
    </r>
    <r>
      <rPr>
        <sz val="12"/>
        <rFont val="Noto Sans"/>
        <family val="2"/>
      </rPr>
      <t xml:space="preserve">万円となっていることから、市民が講演を希望するような著名人を選定することが困難となっている。
○現在の基準では、イベントの周知と啓発効果を高めるためのチラシが必要枚数確保できない。本県の人権フェスティバルの場合、チラシは、来場者アンケートで「このイベントを知った理由」で最も多くの方が回答する告知効果が高い媒体であると共に、人権への関心が高くない方に対してもイベントの存在を周知し、人権について考えてもらうきっかけとなる重要なツールとなっている。本県の人権フェスティバル来場予定者は</t>
    </r>
    <r>
      <rPr>
        <sz val="12"/>
        <rFont val="ＭＳ Ｐゴシック"/>
        <family val="3"/>
        <charset val="128"/>
      </rPr>
      <t xml:space="preserve">1000</t>
    </r>
    <r>
      <rPr>
        <sz val="12"/>
        <rFont val="Noto Sans"/>
        <family val="2"/>
      </rPr>
      <t xml:space="preserve">人であり、委託費で印刷できるのは</t>
    </r>
    <r>
      <rPr>
        <sz val="12"/>
        <rFont val="ＭＳ Ｐゴシック"/>
        <family val="3"/>
        <charset val="128"/>
      </rPr>
      <t xml:space="preserve">7000</t>
    </r>
    <r>
      <rPr>
        <sz val="12"/>
        <rFont val="Noto Sans"/>
        <family val="2"/>
      </rPr>
      <t xml:space="preserve">枚となる。平成</t>
    </r>
    <r>
      <rPr>
        <sz val="12"/>
        <rFont val="ＭＳ Ｐゴシック"/>
        <family val="3"/>
        <charset val="128"/>
      </rPr>
      <t xml:space="preserve">29</t>
    </r>
    <r>
      <rPr>
        <sz val="12"/>
        <rFont val="Noto Sans"/>
        <family val="2"/>
      </rPr>
      <t xml:space="preserve">年度の場合、開催地で全戸配布する他、県内全市町村にも送付し、公民館や隣保館、病院などに設置するため、ちらしは３万４千枚必要となり、県費で約</t>
    </r>
    <r>
      <rPr>
        <sz val="12"/>
        <rFont val="ＭＳ Ｐゴシック"/>
        <family val="3"/>
        <charset val="128"/>
      </rPr>
      <t xml:space="preserve">20</t>
    </r>
    <r>
      <rPr>
        <sz val="12"/>
        <rFont val="Noto Sans"/>
        <family val="2"/>
      </rPr>
      <t xml:space="preserve">万円を追加し確保している状況にある。
○食糧費が認められていないため、講師昼食代が主催関係者個人からの負担で補っている状況である。</t>
    </r>
  </si>
  <si>
    <t xml:space="preserve">　当省においては，全国において一定水準の啓発活動が行われることを担保しつつ，地方公共団体が地域の実情に応じた啓発活動を実施することが可能となるよう，平成２６年の人権啓発活動地方委託要綱の改正後も，法務局・地方公共団体等で構成している人権啓発活動ネットワーク協議会等を通じて地方公共団体等の意見を聴取し，各種規程や制度の運用を見直してきた。
   提案のうち，講演会等の謝金支払基準については，平成２１年７月１日各府省等申合せ「謝金・諸手当業務の抜本的効率化について」により定められた「謝金の標準支払基準」に準拠したものであるところ，地方委託事業も国費を財源とする以上，政府全体としての支払基準の整合性を確保するという本申合せの趣旨に沿った形で行われるべきであり，地方委託事業のみ異なる基準を設けることは適当でない。
   また，委託事業の目的に鑑み，特定の事業種別だけに偏ることなく，できる限り様々な事業によって，また，様々な媒体を活用した人権啓発活動を実施することが望ましいところ，限られた財源の中で，著名人等に講師を依頼する場合の謝礼上限の引上げ及び講演会等の開催通知資料の作成数上限の引上げを行うことは，このような委託事業の多様性を損なうおそれがあることから，見直しに応ずることは相当でない。
   なお，講演会等の講師のタクシー代については，国家公務員等の旅費に関する法律や地方公共団体における旅費の支給規程に準じて，身体に障害があって配慮が必要である場合など，合理的な理由の下で委託費から支出することは差し支えない。
   おって，講師の昼食代については，講師としての役務提供によって発生するものではないことから，講師個人が負担すべきものと考える。</t>
  </si>
  <si>
    <t xml:space="preserve">保育士登録の取消しに係る本人通知に関する事務の運用改善</t>
  </si>
  <si>
    <t xml:space="preserve">　保育士登録の取消しに際して、収監等により所在が不明である場合には、法務部局を通じて本人に通知できるようにするなど運用を改善されたい。 </t>
  </si>
  <si>
    <t xml:space="preserve">　県内で、実刑判決を受けた保育士がおり、県として保育士登録を取り消す手続きを進めたが、当該保育士が収監されたため、登録取消しの通知の送付先が不明であった。
　収監先について法務局に問い合わせたところ、「法的な調査権に基づく照会でなければ回答できない」とのこと。
そこで、公示送達による通知の是非について、厚労省へ問い合わせたが、不利益処分であることから、適用については慎重に検討されたいとの趣旨の回答があった。
　また、保育士登録証の返納も求めることができなくなるため、公示送達による通知に至らなかったところである。
　現状、都道府県は、本籍地である市町村への犯歴照会により対象者の現住所を把握することはできるが、収監された場合については、その収監先を把握することが困難であり、都道府県における登録取消しの本人への通知という法的義務を果たすにあたって支障となっている。  </t>
  </si>
  <si>
    <t xml:space="preserve">　法に定める保育士の要件を満たさなくなった者に対する取消し事務から登録証の返納に至るまでの事務を確実に進めることができるようになる。
取消し処分を受けた者から確実に登録証を返納させることは、本来その資格を持たないものが児童の保育にあたってしまうリスクを回避することにもつながり、住民の安全・安心につながる。</t>
  </si>
  <si>
    <t xml:space="preserve">児童福祉法、児童福祉法施行規則</t>
  </si>
  <si>
    <t xml:space="preserve">法務省、厚生労働省</t>
  </si>
  <si>
    <t xml:space="preserve">九州地方知事会、日本創生のための将来世代応援知事同盟</t>
  </si>
  <si>
    <t xml:space="preserve">山県市、松浦市</t>
  </si>
  <si>
    <r>
      <rPr>
        <sz val="12"/>
        <rFont val="Noto Sans"/>
        <family val="2"/>
      </rPr>
      <t xml:space="preserve">　児童福祉法第</t>
    </r>
    <r>
      <rPr>
        <sz val="12"/>
        <rFont val="ＭＳ Ｐゴシック"/>
        <family val="3"/>
        <charset val="128"/>
      </rPr>
      <t xml:space="preserve">18</t>
    </r>
    <r>
      <rPr>
        <sz val="12"/>
        <rFont val="Noto Sans"/>
        <family val="2"/>
      </rPr>
      <t xml:space="preserve">条の５に規定する欠格事由（以下「欠格事由」という。）に該当することとなった者の保育士登録の取消しに関する事務については、児童福祉法施行規則の一部を改正する省令（平成</t>
    </r>
    <r>
      <rPr>
        <sz val="12"/>
        <rFont val="ＭＳ Ｐゴシック"/>
        <family val="3"/>
        <charset val="128"/>
      </rPr>
      <t xml:space="preserve">30</t>
    </r>
    <r>
      <rPr>
        <sz val="12"/>
        <rFont val="Noto Sans"/>
        <family val="2"/>
      </rPr>
      <t xml:space="preserve">年厚生労働省令第</t>
    </r>
    <r>
      <rPr>
        <sz val="12"/>
        <rFont val="ＭＳ Ｐゴシック"/>
        <family val="3"/>
        <charset val="128"/>
      </rPr>
      <t xml:space="preserve">26</t>
    </r>
    <r>
      <rPr>
        <sz val="12"/>
        <rFont val="Noto Sans"/>
        <family val="2"/>
      </rPr>
      <t xml:space="preserve">号）において、施設等からの報告により、保育士（国家戦略特別区域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7</t>
    </r>
    <r>
      <rPr>
        <sz val="12"/>
        <rFont val="Noto Sans"/>
        <family val="2"/>
      </rPr>
      <t xml:space="preserve">号）第</t>
    </r>
    <r>
      <rPr>
        <sz val="12"/>
        <rFont val="ＭＳ Ｐゴシック"/>
        <family val="3"/>
        <charset val="128"/>
      </rPr>
      <t xml:space="preserve">12</t>
    </r>
    <r>
      <rPr>
        <sz val="12"/>
        <rFont val="Noto Sans"/>
        <family val="2"/>
      </rPr>
      <t xml:space="preserve">条の５に規定する国家戦略特別区域限定保育士を含む。以下同じ。）が欠格事由に該当するおそれがあると認めるときは、関係地方公共団体等に情報の提供を求めることにより、その該当の有無を確認する仕組みを整備した。
　当該規定に基づき、都道府県知事は、報告の対象となった保育士、当該保育士の家族、当該保育士の勤務する施設等を運営する事業者、当該施設等の市町村等に対し、情報提供を求めるとともに、報告のあった事案の裁判の傍聴等により、その裁判等の状況の把握に努めた上で、当該保育士が欠格事由に該当するおそれがあると認めた場合、適宜、当該保育士の本籍地の市町村に対し、保育士の犯罪の経歴に関する情報の照会を行い、欠格事由の該当の有無が確認できることとなった。
　上記により、当該保育士が欠格事由に該当していることが確認できた場合において、保育士がいずれかの刑事施設に収容されていることが判明し、収容先の施設が不明であることにより、児童福祉法施行規則６条の</t>
    </r>
    <r>
      <rPr>
        <sz val="12"/>
        <rFont val="ＭＳ Ｐゴシック"/>
        <family val="3"/>
        <charset val="128"/>
      </rPr>
      <t xml:space="preserve">35</t>
    </r>
    <r>
      <rPr>
        <sz val="12"/>
        <rFont val="Noto Sans"/>
        <family val="2"/>
      </rPr>
      <t xml:space="preserve">第１項に基づく登録取消しの通知ができないときは、当該都道府県知事は、法務省矯正局に文書で照会することにより、収容先の施設を把握することができると考えられる。
</t>
    </r>
  </si>
  <si>
    <t xml:space="preserve">農業・農地</t>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都道府県からの貸付金等を原資とした公益財団法人等の貸付債権の管理及び回収業務をサービサーへ依頼することが可能となれば、都道府県の債権回収の一層の円滑化が図られる。（就農支援資金の例では、国の債権回収の円滑化も同時に図られる）</t>
  </si>
  <si>
    <t xml:space="preserve">債権管理回収業に関する特別措置法第２条
就農支援資金制度（青年等の就農促進のための資金の貸付け等に関する特別措置法）</t>
  </si>
  <si>
    <t xml:space="preserve">法務省、農林水産省</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rFont val="Noto Sans"/>
        <family val="2"/>
      </rPr>
      <t xml:space="preserve">【法務省】
  サービサー（債権回収会社）が取り扱うことのできる債権（特定金銭債権）は，債権管理回収業に関する特別措置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126</t>
    </r>
    <r>
      <rPr>
        <sz val="12"/>
        <rFont val="Noto Sans"/>
        <family val="2"/>
      </rPr>
      <t xml:space="preserve">号（以下「法」という。））第２条各号に掲げるもののほか，債権管理回収業に関する特別措置法施行令（平成</t>
    </r>
    <r>
      <rPr>
        <sz val="12"/>
        <rFont val="ＭＳ Ｐゴシック"/>
        <family val="3"/>
        <charset val="128"/>
      </rPr>
      <t xml:space="preserve">11</t>
    </r>
    <r>
      <rPr>
        <sz val="12"/>
        <rFont val="Noto Sans"/>
        <family val="2"/>
      </rPr>
      <t xml:space="preserve">年政令第</t>
    </r>
    <r>
      <rPr>
        <sz val="12"/>
        <rFont val="ＭＳ Ｐゴシック"/>
        <family val="3"/>
        <charset val="128"/>
      </rPr>
      <t xml:space="preserve">14</t>
    </r>
    <r>
      <rPr>
        <sz val="12"/>
        <rFont val="Noto Sans"/>
        <family val="2"/>
      </rPr>
      <t xml:space="preserve">号（以下「政令」という。））第１条に掲げる者が有する貸付債権及び政令第３条各号に掲げる債権があるが，都道府県青年農業等育成センターが保有する債権については，これらの債権に含まれないと解される。
  御提案は，サービサーが取り扱うことのできる特定金銭債権の範囲の拡大を求めるものであるところ，その拡大に当たっては，社会経済上のニーズの変化等を調査検討した上，政策目的実現のためサービサーに取り扱わせることの必要性の有無の検討が必要であり，就農支援資金制度に係る貸付金については，そのような必要性のある債権とまでは認め難いと考えている。
【農林水産省】
　農林水産省は、債権回収業に関する特別措置法を所管しておらず、提案事項の実現可否についてお答えする立場にない。</t>
    </r>
  </si>
  <si>
    <t xml:space="preserve">外務省（内閣府と関係府省との間で調整を行う提案）</t>
  </si>
  <si>
    <r>
      <rPr>
        <sz val="12"/>
        <rFont val="Noto Sans"/>
        <family val="2"/>
      </rPr>
      <t xml:space="preserve">旅券法に基づく旅券発給等の事務について、大阪府では、大阪府のパスポートセンターの他、事務処理特例制度により、市町村へ権限移譲した上で執行している。
同事務を市町村にて執行する場合、旅券法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t>
    </r>
    <r>
      <rPr>
        <sz val="12"/>
        <rFont val="Noto Sans"/>
        <family val="2"/>
      </rPr>
      <t xml:space="preserve">項に基づき、大阪府手数料を市町村窓口において徴収する必要がある。本府においては、現在は大阪府証紙を用いて徴収している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9</t>
    </r>
    <r>
      <rPr>
        <sz val="12"/>
        <rFont val="Noto Sans"/>
        <family val="2"/>
      </rPr>
      <t xml:space="preserve">月末をもって、同証紙の廃止を予定している。それに伴い、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0</t>
    </r>
    <r>
      <rPr>
        <sz val="12"/>
        <rFont val="Noto Sans"/>
        <family val="2"/>
      </rPr>
      <t xml:space="preserve">月以降は、市町村窓口において、現金による手数料の徴収が必要となり、同徴収事務を旅券発給等の事務と一体的に、事務処理特例制度による市町村への権限移譲事務として執行予定である。
また、旅券発給等を取り扱う市民課・住民課の事務については、現在多くの市町村において、窓口の民間委託を実施しているところ。
しかしながら、市町村が大阪府手数料の徴収事務を執行する場合、市町村においてその取扱が「歳入歳出外現金」となることから、同徴収事務は、地方自治法</t>
    </r>
    <r>
      <rPr>
        <sz val="12"/>
        <rFont val="ＭＳ Ｐゴシック"/>
        <family val="3"/>
        <charset val="128"/>
      </rPr>
      <t xml:space="preserve">243</t>
    </r>
    <r>
      <rPr>
        <sz val="12"/>
        <rFont val="Noto Sans"/>
        <family val="2"/>
      </rPr>
      <t xml:space="preserve">条及び同法施行令第</t>
    </r>
    <r>
      <rPr>
        <sz val="12"/>
        <rFont val="ＭＳ Ｐゴシック"/>
        <family val="3"/>
        <charset val="128"/>
      </rPr>
      <t xml:space="preserve">158</t>
    </r>
    <r>
      <rPr>
        <sz val="12"/>
        <rFont val="Noto Sans"/>
        <family val="2"/>
      </rPr>
      <t xml:space="preserve">条によると、私人への委託が不可となっている。（総務省へ確認済）
その結果、同徴収事務のみ、民間委託からは除外し、市町村職員が処理、または申請者に市町村指定金融機関において納付いただく等による対応が必要となり、業務の効率化や住民の利便性の面で課題となっている。
また、国が定める「経済財政運営と改革の基本方針</t>
    </r>
    <r>
      <rPr>
        <sz val="12"/>
        <rFont val="ＭＳ Ｐゴシック"/>
        <family val="3"/>
        <charset val="128"/>
      </rPr>
      <t xml:space="preserve">2017</t>
    </r>
    <r>
      <rPr>
        <sz val="12"/>
        <rFont val="Noto Sans"/>
        <family val="2"/>
      </rPr>
      <t xml:space="preserve">」において、業務改革等の推進として「窓口業務の民間委託の全国展開を進める」としている中で、現在の状況は、窓口委託の促進の妨げとなりかねない。
</t>
    </r>
  </si>
  <si>
    <t xml:space="preserve"> ○当市は申請や受付等の窓口業務を委託しているが、徴収・収納事務は切り離して業務をせざるを得ない状況である。</t>
  </si>
  <si>
    <r>
      <rPr>
        <sz val="12"/>
        <color rgb="FF000000"/>
        <rFont val="Noto Sans"/>
        <family val="2"/>
      </rPr>
      <t xml:space="preserve">【総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外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また，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は，都道府県は，条例で定めるところにより都道府県の手数料を徴収することができると規定しているが，旅券法及び旅券法施行令において，旅券の発給等の処分の申請をする者から都道府県が徴収する都道府県の手数料の徴収に係る事務及びその処理又はその方法に関して何ら規定を置いていないところ，一部の都道府県において，当該都道府県知事の権限に属する一般旅券に関する事務の一部を，条例による事務処理の特例により，一部又は全部の市町村長に対して事務権限を配分することを前提として，当該市町村が行う事務に関する規定を旅券法令において設けることは，旅券法令の範ちゅうを超えており，困難である。</t>
    </r>
  </si>
  <si>
    <t xml:space="preserve">財務省（内閣府と関係府省との間で調整を行う提案）</t>
  </si>
  <si>
    <r>
      <rPr>
        <sz val="12"/>
        <color rgb="FF000000"/>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国税通則法第</t>
    </r>
    <r>
      <rPr>
        <sz val="12"/>
        <color rgb="FF000000"/>
        <rFont val="ＭＳ Ｐゴシック"/>
        <family val="3"/>
        <charset val="128"/>
      </rPr>
      <t xml:space="preserve">127</t>
    </r>
    <r>
      <rPr>
        <sz val="12"/>
        <color rgb="FF000000"/>
        <rFont val="Noto Sans"/>
        <family val="2"/>
      </rPr>
      <t xml:space="preserve">条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color rgb="FF000000"/>
        <rFont val="ＭＳ Ｐゴシック"/>
        <family val="3"/>
        <charset val="128"/>
      </rPr>
      <t xml:space="preserve">146</t>
    </r>
    <r>
      <rPr>
        <sz val="12"/>
        <color rgb="FF000000"/>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color rgb="FF000000"/>
        <rFont val="ＭＳ Ｐゴシック"/>
        <family val="3"/>
        <charset val="128"/>
      </rPr>
      <t xml:space="preserve">79</t>
    </r>
    <r>
      <rPr>
        <sz val="12"/>
        <color rgb="FF000000"/>
        <rFont val="Noto Sans"/>
        <family val="2"/>
      </rPr>
      <t xml:space="preserve">条の２の規定において地方自治法</t>
    </r>
    <r>
      <rPr>
        <sz val="12"/>
        <color rgb="FF000000"/>
        <rFont val="ＭＳ Ｐゴシック"/>
        <family val="3"/>
        <charset val="128"/>
      </rPr>
      <t xml:space="preserve">231</t>
    </r>
    <r>
      <rPr>
        <sz val="12"/>
        <color rgb="FF000000"/>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t xml:space="preserve">介護老人保健施設と看護小規模多機能型事業所について、定期借地権を利用した未利用国有地の減額貸付対象化</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に規定する事業外の施設（介護老人保健施設と看護小規模多機能型事業所）を、定期借地権を利用した未利用国有地の減額貸付の対象とすること。</t>
    </r>
  </si>
  <si>
    <r>
      <rPr>
        <sz val="12"/>
        <color rgb="FF000000"/>
        <rFont val="Noto Sans"/>
        <family val="2"/>
      </rPr>
      <t xml:space="preserve">【現状】
平成</t>
    </r>
    <r>
      <rPr>
        <sz val="12"/>
        <color rgb="FF000000"/>
        <rFont val="ＭＳ Ｐゴシック"/>
        <family val="3"/>
        <charset val="128"/>
      </rPr>
      <t xml:space="preserve">27</t>
    </r>
    <r>
      <rPr>
        <sz val="12"/>
        <color rgb="FF000000"/>
        <rFont val="Noto Sans"/>
        <family val="2"/>
      </rPr>
      <t xml:space="preserve">年に取りまとめられた「一億総活躍社会の実現に向けて緊急に実施すべき対策」を受けて、都市部の未利用国有地で定期借地権を利用して介護施設等を整備する場合に、貸付料が</t>
    </r>
    <r>
      <rPr>
        <sz val="12"/>
        <color rgb="FF000000"/>
        <rFont val="ＭＳ Ｐゴシック"/>
        <family val="3"/>
        <charset val="128"/>
      </rPr>
      <t xml:space="preserve">50</t>
    </r>
    <r>
      <rPr>
        <sz val="12"/>
        <color rgb="FF000000"/>
        <rFont val="Noto Sans"/>
        <family val="2"/>
      </rPr>
      <t xml:space="preserve">％減額（</t>
    </r>
    <r>
      <rPr>
        <sz val="12"/>
        <color rgb="FF000000"/>
        <rFont val="ＭＳ Ｐゴシック"/>
        <family val="3"/>
        <charset val="128"/>
      </rPr>
      <t xml:space="preserve">10</t>
    </r>
    <r>
      <rPr>
        <sz val="12"/>
        <color rgb="FF000000"/>
        <rFont val="Noto Sans"/>
        <family val="2"/>
      </rPr>
      <t xml:space="preserve">年間）されることとなった。
減額貸付の対象施設は、定期借地権設定のための一時金の支援事業（「医療介護提供体制改革推進交付金、地域医療対策支援臨時特例交付金及び地域介護対策支援臨時特例交付金の運営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日付厚生労働省医政発</t>
    </r>
    <r>
      <rPr>
        <sz val="12"/>
        <color rgb="FF000000"/>
        <rFont val="ＭＳ Ｐゴシック"/>
        <family val="3"/>
        <charset val="128"/>
      </rPr>
      <t xml:space="preserve">0912</t>
    </r>
    <r>
      <rPr>
        <sz val="12"/>
        <color rgb="FF000000"/>
        <rFont val="Noto Sans"/>
        <family val="2"/>
      </rPr>
      <t xml:space="preserve">第</t>
    </r>
    <r>
      <rPr>
        <sz val="12"/>
        <color rgb="FF000000"/>
        <rFont val="ＭＳ Ｐゴシック"/>
        <family val="3"/>
        <charset val="128"/>
      </rPr>
      <t xml:space="preserve">5</t>
    </r>
    <r>
      <rPr>
        <sz val="12"/>
        <color rgb="FF000000"/>
        <rFont val="Noto Sans"/>
        <family val="2"/>
      </rPr>
      <t xml:space="preserve">号・老発</t>
    </r>
    <r>
      <rPr>
        <sz val="12"/>
        <color rgb="FF000000"/>
        <rFont val="ＭＳ Ｐゴシック"/>
        <family val="3"/>
        <charset val="128"/>
      </rPr>
      <t xml:space="preserve">091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保発</t>
    </r>
    <r>
      <rPr>
        <sz val="12"/>
        <color rgb="FF000000"/>
        <rFont val="ＭＳ Ｐゴシック"/>
        <family val="3"/>
        <charset val="128"/>
      </rPr>
      <t xml:space="preserve">091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号）別紙「地域医療介護総合確保基金管理運営要領」別記</t>
    </r>
    <r>
      <rPr>
        <sz val="12"/>
        <color rgb="FF000000"/>
        <rFont val="ＭＳ Ｐゴシック"/>
        <family val="3"/>
        <charset val="128"/>
      </rPr>
      <t xml:space="preserve">1-2</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に規定する事業をいう。）の対象となる施設のうち、社会福祉法第</t>
    </r>
    <r>
      <rPr>
        <sz val="12"/>
        <color rgb="FF000000"/>
        <rFont val="ＭＳ Ｐゴシック"/>
        <family val="3"/>
        <charset val="128"/>
      </rPr>
      <t xml:space="preserve">2</t>
    </r>
    <r>
      <rPr>
        <sz val="12"/>
        <color rgb="FF000000"/>
        <rFont val="Noto Sans"/>
        <family val="2"/>
      </rPr>
      <t xml:space="preserve">条に規定する事業に係る施設（特別養護老人ホーム、養護老人ホーム、軽費老人ホーム、小規模多機能型居宅介護事業所、認知症グループホーム）である。介護老人保健施設と看護小規模多機能型事業所は、対象施設と同様に介護保険事業に資する施設であるにもかかわらず、社会福祉法第</t>
    </r>
    <r>
      <rPr>
        <sz val="12"/>
        <color rgb="FF000000"/>
        <rFont val="ＭＳ Ｐゴシック"/>
        <family val="3"/>
        <charset val="128"/>
      </rPr>
      <t xml:space="preserve">2</t>
    </r>
    <r>
      <rPr>
        <sz val="12"/>
        <color rgb="FF000000"/>
        <rFont val="Noto Sans"/>
        <family val="2"/>
      </rPr>
      <t xml:space="preserve">条に規定する事業に係る施設ではないため対象外となっており、定期借地権設定のための一時金の支援事業との均衡がとれていない。
【支障事例】
介護施設等の整備について、市町の公募が不調に終わる場合、特に都市部では土地の確保が困難であることが大きな要因となっている。
平成</t>
    </r>
    <r>
      <rPr>
        <sz val="12"/>
        <color rgb="FF000000"/>
        <rFont val="ＭＳ Ｐゴシック"/>
        <family val="3"/>
        <charset val="128"/>
      </rPr>
      <t xml:space="preserve">28</t>
    </r>
    <r>
      <rPr>
        <sz val="12"/>
        <color rgb="FF000000"/>
        <rFont val="Noto Sans"/>
        <family val="2"/>
      </rPr>
      <t xml:space="preserve">年に県内市町で、看護小規模多機能型居宅事業所の整備計画があったものの、土地が確保できず断念した事例がある。</t>
    </r>
  </si>
  <si>
    <t xml:space="preserve">「一億総活躍社会の実現に向けて緊急に実施すべき対策」として、「介護離職ゼロ」に直結する緊急対策を実施することとなっている。対象施設に、介護老人保健施設と看護小規模多機能型事業所を加えることで、都市部等における施設整備の促進が期待でき、緊急対策の目的とされている高齢者の利用ニーズに対応した介護サービス基盤の確保に資する。</t>
  </si>
  <si>
    <r>
      <rPr>
        <sz val="12"/>
        <rFont val="Noto Sans"/>
        <family val="2"/>
      </rPr>
      <t xml:space="preserve">・国有財産特別措置法第３条
・社会福祉法第２条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 財理第</t>
    </r>
    <r>
      <rPr>
        <sz val="12"/>
        <rFont val="ＭＳ Ｐゴシック"/>
        <family val="3"/>
        <charset val="128"/>
      </rPr>
      <t xml:space="preserve">4997</t>
    </r>
    <r>
      <rPr>
        <sz val="12"/>
        <rFont val="Noto Sans"/>
        <family val="2"/>
      </rPr>
      <t xml:space="preserve">号「介護施設整備に係る国有地の有効活用について」通達</t>
    </r>
  </si>
  <si>
    <t xml:space="preserve">財務省、厚生労働省</t>
  </si>
  <si>
    <t xml:space="preserve">兵庫県、京都府、京都市、大阪府、神戸市、和歌山県、鳥取県、徳島県、関西広域連合</t>
  </si>
  <si>
    <t xml:space="preserve">一億総活躍社会の実現</t>
  </si>
  <si>
    <t xml:space="preserve">米沢市、練馬区、川崎市、田原市</t>
  </si>
  <si>
    <r>
      <rPr>
        <sz val="12"/>
        <rFont val="Noto Sans"/>
        <family val="2"/>
      </rPr>
      <t xml:space="preserve">○平成</t>
    </r>
    <r>
      <rPr>
        <sz val="12"/>
        <rFont val="ＭＳ Ｐゴシック"/>
        <family val="3"/>
        <charset val="128"/>
      </rPr>
      <t xml:space="preserve">28</t>
    </r>
    <r>
      <rPr>
        <sz val="12"/>
        <rFont val="Noto Sans"/>
        <family val="2"/>
      </rPr>
      <t xml:space="preserve">年度に当団体内未利用国有地の活用について検討した際、看護小規模多機能型居宅介護が支援事業の対象外であった事が理由で、活用を断念した。看護小規模多機能型居宅介護は、当団体の第</t>
    </r>
    <r>
      <rPr>
        <sz val="12"/>
        <rFont val="ＭＳ Ｐゴシック"/>
        <family val="3"/>
        <charset val="128"/>
      </rPr>
      <t xml:space="preserve">7</t>
    </r>
    <r>
      <rPr>
        <sz val="12"/>
        <rFont val="Noto Sans"/>
        <family val="2"/>
      </rPr>
      <t xml:space="preserve">期高齢者保健福祉計画・介護保険事業計画においても整備を進める方針であり、国有地の活用も含め検討していくことから、貸付料減額の仕組みは必要であると思料する。
</t>
    </r>
  </si>
  <si>
    <t xml:space="preserve">　財政法第９条は、「国の財産は、法律に基づく場合を除くほか、適正な対価なくしてこれを貸し付けてはならない」としており、国有地の減額貸付は、原則である財政法第９条における「法律に基づく場合」として例外的に認められているものであり、その適用は限定的に解すべきと考えております。
　例外規定として、国有財産特別措置法（以下「特措法」という。）第３条において、減額貸付のできる事例は限定列挙されております。
　介護保険法施行規則に基づき、訪問看護及び小規模多機能型居宅介護のサービスを組み合わせて提供する看護小規模多機能型居宅介護を行う事業所については、ご指摘のとおり、特措法第３条第１項一号ロ「社会福祉法第二条に規定する社会福祉事業の用に供する施設」には該当しないため、減額貸付の適用をすることは困難です。
　また、「介護老人保健施設」につきましても、特措法同条に規定する「社会福祉法第２条に規定する社会福祉事業の用に供する施設」には該当しないため、減額貸付の適用をすることは困難です。
　なお、「生計困難者に対して、無料又は低額な費用で介護保険法に規定する介護老人保健施設を利用させる事業の用に供する施設」であれば、減額貸付の対象となります。</t>
  </si>
  <si>
    <t xml:space="preserve">土地利用（農地除く）</t>
  </si>
  <si>
    <t xml:space="preserve">国有地の無償貸付における要件緩和</t>
  </si>
  <si>
    <r>
      <rPr>
        <sz val="12"/>
        <color rgb="FF000000"/>
        <rFont val="Noto Sans"/>
        <family val="2"/>
      </rPr>
      <t xml:space="preserve">国有地の無償貸付による自治体での活用にあたり、利益を得る行為が制限されていることから、</t>
    </r>
    <r>
      <rPr>
        <sz val="12"/>
        <color rgb="FF000000"/>
        <rFont val="ＭＳ Ｐゴシック"/>
        <family val="3"/>
        <charset val="128"/>
      </rPr>
      <t xml:space="preserve">PPP</t>
    </r>
    <r>
      <rPr>
        <sz val="12"/>
        <color rgb="FF000000"/>
        <rFont val="Noto Sans"/>
        <family val="2"/>
      </rPr>
      <t xml:space="preserve">等官民連携による当該行為が可能となるよう制度改正を求めるもの。</t>
    </r>
  </si>
  <si>
    <t xml:space="preserve">国有地の無償貸付による自治体での活用を検討するにあたり、国有財産法において利益を得る行為が制限されている。
このため、現行の規定で利用計画の検討を行った場合、維持管理経費程度の収益は認められるようではあるが、それ以外の収益（例えば初期投資相当額など）が困難となることから、官民連携事業の推進に支障を来たす可能性が高い。</t>
  </si>
  <si>
    <t xml:space="preserve">国有地の利用方法の選択肢が増えることで、より住民ニーズに合った利用計画策定の検討を進めることができる。</t>
  </si>
  <si>
    <r>
      <rPr>
        <sz val="12"/>
        <color rgb="FF000000"/>
        <rFont val="Noto Sans"/>
        <family val="2"/>
      </rPr>
      <t xml:space="preserve">国有財産法第</t>
    </r>
    <r>
      <rPr>
        <sz val="12"/>
        <color rgb="FF000000"/>
        <rFont val="ＭＳ Ｐゴシック"/>
        <family val="3"/>
        <charset val="128"/>
      </rPr>
      <t xml:space="preserve">22</t>
    </r>
    <r>
      <rPr>
        <sz val="12"/>
        <color rgb="FF000000"/>
        <rFont val="Noto Sans"/>
        <family val="2"/>
      </rPr>
      <t xml:space="preserve">条第１項及び第２項</t>
    </r>
  </si>
  <si>
    <t xml:space="preserve">財務省</t>
  </si>
  <si>
    <t xml:space="preserve">ひたちなか市、松戸市、北九州市</t>
  </si>
  <si>
    <r>
      <rPr>
        <sz val="12"/>
        <rFont val="Noto Sans"/>
        <family val="2"/>
      </rPr>
      <t xml:space="preserve">○現在国有地の無償貸付を受けている都市公園において、区画整理事業と一体となった再整備を計画中。現在の国有地無償貸付契約においては、市や第三者が営利を目的とする公園施設を設置することは認められていない。一方で、都市公園法において第三者に公園施設を設置・管理させることが認められている他、平成</t>
    </r>
    <r>
      <rPr>
        <sz val="12"/>
        <rFont val="ＭＳ Ｐゴシック"/>
        <family val="3"/>
        <charset val="128"/>
      </rPr>
      <t xml:space="preserve">29</t>
    </r>
    <r>
      <rPr>
        <sz val="12"/>
        <rFont val="Noto Sans"/>
        <family val="2"/>
      </rPr>
      <t xml:space="preserve">年の同法の改正により、収益を公園施設の整備に還元することを条件に民間事業者が公園内に収益施設を設置することができる制度が創設されたところ。本市では、都市公園法により認められている諸制度を活用し、民間事業者と連携して公園再整備を行うことを検討しているが、貸付元の財務事務所に確認したところ、営利目的の施設を設置する場合は通達により有償貸付になる旨の回答があった。より魅力的な公園へと効果的に再整備するためには民間事業者との連携が不可欠であるが、国有財産法の規定により民間事業者との連携が妨げられてしまうと公園のみならず周辺地域のまちづくりに与える影響も大きいため、官民連携による利益を得る行為が可能となるよう制度改正を求める。
○本市においても、市内の国有地について国と管理受託契約を結び、各種イベントや駐車場、スポーツ等で利用している土地があるが、利益を得てはならない規定となっていることから、利用料収入が維持管理費用を超えない範囲でのみ貸出や活用を行っている状況である。このため，現在の契約下においては、利用料収入の大幅増に結び付く更なる活用を図ることが難しい状況となっている。
</t>
    </r>
  </si>
  <si>
    <t xml:space="preserve">　財政法第９条は、「国の財産は、法律に基づく場合を除くほか、適正な対価なくしてこれを貸し付けてはならない」としており、国有地の無償貸付は、原則である財政法第９条における「法律に基づく場合」として例外的に認められているものであり、その適用は限定的に解すべきと考えております。
　例外規定として、国有財産法第２２条等において、無償貸付のできる事例は限定されております。また、同条第２項において「無償貸付は、公共団体における当該施設の経営が営利を目的とし、又は利益を上げる場合には、行うことができない」と定められています。同条により、国有地の無償貸付は、公共性及び公益性が著しく強い場合に限られ、国から無償貸付を受けた施設が営利目的に供され又は利益をあげる場合は、無償貸付の本旨を逸脱することとなるため、原則的には認められません。
　同条第２項は、地方公共団体が管理費、修繕費等の当該施設の維持に必要な費用を賄う程度の使用料、入場料等を徴収しても必ずしも当該施設の経営が営利を目的とするものとはならないと解されております。また、ある期間において、地方公共団体がある施設の経営からあげた収入が、たまたま当該施設の維持管理費用を超過しても、それだけでは当該施設の経営が利益をあげる場合に該当すると解する必要はなく、相当期間にわたって経常的に相当の額の利益をあげ、これが一般財政上の財源となるような場合等無償貸付の趣旨に反する程度に至った場合に、初めて当該施設の経営が利益をあげる場合に該当するものと考えるべきと解されております。
　したがって、まずは各自治体において具体的にどのような官民連携事業の推進を念頭におかれているのか、各財務局財務事務所に個別具体的にご相談いただければと思います。
次に、国有地の管理委託については、国有財産法第２６条の２に規定があり、暫定的に一般公衆の利用に供するため管理を委託しているものであり、特定の受託者に収益をあげさせることを目的としたものではありません。しかしながら、法律上も管理の目的を妨げない限度において、使用または収益することは認められており、仮に毎年度の期間において収益の額が管理費用を著しく超えた場合は、同条第４項において、その超過分を「国に納付しなければならない」とされております。したがって、利用料収入の大幅増に結び付く更なる活用を妨げているものではありません。まずは、具体的な活用方法等を各財務局財務事務所にご相談いただきたいと思います。
</t>
  </si>
  <si>
    <t xml:space="preserve">文部科学省（内閣府と関係府省との間で調整を行う提案）</t>
  </si>
  <si>
    <r>
      <rPr>
        <sz val="12"/>
        <color rgb="FF000000"/>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color rgb="FF000000"/>
        <rFont val="ＭＳ Ｐゴシック"/>
        <family val="3"/>
        <charset val="128"/>
      </rPr>
      <t xml:space="preserve">31</t>
    </r>
    <r>
      <rPr>
        <sz val="12"/>
        <color rgb="FF000000"/>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color rgb="FF000000"/>
        <rFont val="ＭＳ Ｐゴシック"/>
        <family val="3"/>
        <charset val="128"/>
      </rPr>
      <t xml:space="preserve">32</t>
    </r>
    <r>
      <rPr>
        <sz val="12"/>
        <color rgb="FF000000"/>
        <rFont val="Noto Sans"/>
        <family val="2"/>
      </rPr>
      <t xml:space="preserve">年度に失職するのではなく、専ら</t>
    </r>
    <r>
      <rPr>
        <sz val="12"/>
        <color rgb="FF000000"/>
        <rFont val="ＭＳ Ｐゴシック"/>
        <family val="3"/>
        <charset val="128"/>
      </rPr>
      <t xml:space="preserve">3</t>
    </r>
    <r>
      <rPr>
        <sz val="12"/>
        <color rgb="FF000000"/>
        <rFont val="Noto Sans"/>
        <family val="2"/>
      </rPr>
      <t xml:space="preserve">歳未満児の保育に従事する保育教諭と見なしていただきたい。</t>
    </r>
  </si>
  <si>
    <r>
      <rPr>
        <sz val="12"/>
        <color rgb="FF000000"/>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color rgb="FF000000"/>
        <rFont val="ＭＳ Ｐゴシック"/>
        <family val="3"/>
        <charset val="128"/>
      </rPr>
      <t xml:space="preserve">10</t>
    </r>
    <r>
      <rPr>
        <sz val="12"/>
        <color rgb="FF000000"/>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color rgb="FF000000"/>
        <rFont val="ＭＳ Ｐゴシック"/>
        <family val="3"/>
        <charset val="128"/>
      </rPr>
      <t xml:space="preserve">31</t>
    </r>
    <r>
      <rPr>
        <sz val="12"/>
        <color rgb="FF000000"/>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color rgb="FF000000"/>
        <rFont val="Noto Sans"/>
        <family val="2"/>
      </rPr>
      <t xml:space="preserve">経過措置が延長されることにより、平成</t>
    </r>
    <r>
      <rPr>
        <sz val="12"/>
        <color rgb="FF000000"/>
        <rFont val="ＭＳ Ｐゴシック"/>
        <family val="3"/>
        <charset val="128"/>
      </rPr>
      <t xml:space="preserve">32</t>
    </r>
    <r>
      <rPr>
        <sz val="12"/>
        <color rgb="FF000000"/>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r>
      <rPr>
        <sz val="12"/>
        <rFont val="Noto Sans"/>
        <family val="2"/>
      </rPr>
      <t xml:space="preserve">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公立社会教育施設の所管に係る決定の弾力化</t>
  </si>
  <si>
    <t xml:space="preserve">公立社会教育施設の所管について、現行の関係法令では、教育委員会の所管と規定されていますが、条例により自治体ごとに各社会教育施設の所管を決定できるよう制度改正を求めます。</t>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３月「学びを通じた地域づくりに関する調査研究協力者会議」及び平成</t>
    </r>
    <r>
      <rPr>
        <sz val="12"/>
        <color rgb="FF000000"/>
        <rFont val="ＭＳ Ｐゴシック"/>
        <family val="3"/>
        <charset val="128"/>
      </rPr>
      <t xml:space="preserve">30</t>
    </r>
    <r>
      <rPr>
        <sz val="12"/>
        <color rgb="FF000000"/>
        <rFont val="Noto Sans"/>
        <family val="2"/>
      </rPr>
      <t xml:space="preserve">年３月中央教育審議会諮問によれば、地域課題解決こそが社会教育において求められていることであり、そのための中核的な施設として社会教育施設がある、とされています。
当市では、平成</t>
    </r>
    <r>
      <rPr>
        <sz val="12"/>
        <color rgb="FF000000"/>
        <rFont val="ＭＳ Ｐゴシック"/>
        <family val="3"/>
        <charset val="128"/>
      </rPr>
      <t xml:space="preserve">28</t>
    </r>
    <r>
      <rPr>
        <sz val="12"/>
        <color rgb="FF000000"/>
        <rFont val="Noto Sans"/>
        <family val="2"/>
      </rPr>
      <t xml:space="preserve">年度に、「名張市公民館条例」を廃止し、「名張市市民センター条例」を施行しました。これは、市民センターで学んだ知識や技術を地域社会へ還元し、地域の課題解決を推進しようとするものです。また、コミュニティビジネスなどを可能にすることで、地域活動やサークル活動の実践の場が広がり、更なる事業展開を図ろうとするものです。現行の社会教育法では、営利目的の事業が禁止され、活動の幅を狭めていたことから、市民センターへ移行することで、地域課題解決への環境が整うと判断したためです。
現在、地方自治法に基づく事務委任・補助執行により、首長部局の職員等に社会教育施設の運営を委ねることも可能ですが、最終的な責任の所在が不明確となることも懸念されます。</t>
    </r>
  </si>
  <si>
    <t xml:space="preserve">人口減少・高齢社会の進行に伴い、地域では、複合・複雑化した生活課題や制度の谷間で対応困難な事案など、深刻な課題が山積しています。
当市の取組を踏まえ、公立社会教育施設を地域の拠点として複合的に利用する意義は、非常に大きいと考えています。社会教育施設が地域の拠点として、他部局と一元的に対応できる体制が整い、行政の効率化が図られるとともに、社会教育のさらなる振興へつながることが期待できます。
なお、過去の議論から、政治的中立性等が懸念されていますが、教育委員会による一定の関与があれば、政治的中立性の確保は可能と考えます。</t>
  </si>
  <si>
    <r>
      <rPr>
        <sz val="12"/>
        <color rgb="FF000000"/>
        <rFont val="Noto Sans"/>
        <family val="2"/>
      </rPr>
      <t xml:space="preserve">地方教育行政の組織及び運営に関する法律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社会教育法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図書館法第</t>
    </r>
    <r>
      <rPr>
        <sz val="12"/>
        <color rgb="FF000000"/>
        <rFont val="ＭＳ Ｐゴシック"/>
        <family val="3"/>
        <charset val="128"/>
      </rPr>
      <t xml:space="preserve">13</t>
    </r>
    <r>
      <rPr>
        <sz val="12"/>
        <color rgb="FF000000"/>
        <rFont val="Noto Sans"/>
        <family val="2"/>
      </rPr>
      <t xml:space="preserve">条
博物館法第</t>
    </r>
    <r>
      <rPr>
        <sz val="12"/>
        <color rgb="FF000000"/>
        <rFont val="ＭＳ Ｐゴシック"/>
        <family val="3"/>
        <charset val="128"/>
      </rPr>
      <t xml:space="preserve">19</t>
    </r>
    <r>
      <rPr>
        <sz val="12"/>
        <color rgb="FF000000"/>
        <rFont val="Noto Sans"/>
        <family val="2"/>
      </rPr>
      <t xml:space="preserve">条</t>
    </r>
  </si>
  <si>
    <t xml:space="preserve">文部科学省</t>
  </si>
  <si>
    <t xml:space="preserve">名張市</t>
  </si>
  <si>
    <r>
      <rPr>
        <sz val="12"/>
        <color rgb="FF000000"/>
        <rFont val="ＭＳ Ｐゴシック"/>
        <family val="3"/>
        <charset val="128"/>
      </rPr>
      <t xml:space="preserve">H30.2.23</t>
    </r>
    <r>
      <rPr>
        <sz val="12"/>
        <color rgb="FF000000"/>
        <rFont val="Noto Sans"/>
        <family val="2"/>
      </rPr>
      <t xml:space="preserve">付け、官庁速報（社会教育施設を地域の核に＝教委から首長部局に移管）
</t>
    </r>
    <r>
      <rPr>
        <sz val="12"/>
        <color rgb="FF000000"/>
        <rFont val="ＭＳ Ｐゴシック"/>
        <family val="3"/>
        <charset val="128"/>
      </rPr>
      <t xml:space="preserve">H27.11.21</t>
    </r>
    <r>
      <rPr>
        <sz val="12"/>
        <color rgb="FF000000"/>
        <rFont val="Noto Sans"/>
        <family val="2"/>
      </rPr>
      <t xml:space="preserve">付け、中日新聞（公民館を市民センターに）
</t>
    </r>
    <r>
      <rPr>
        <sz val="12"/>
        <color rgb="FF000000"/>
        <rFont val="ＭＳ Ｐゴシック"/>
        <family val="3"/>
        <charset val="128"/>
      </rPr>
      <t xml:space="preserve">H27.11.24</t>
    </r>
    <r>
      <rPr>
        <sz val="12"/>
        <color rgb="FF000000"/>
        <rFont val="Noto Sans"/>
        <family val="2"/>
      </rPr>
      <t xml:space="preserve">付け、毎日新聞（公民館を市民センターに）</t>
    </r>
  </si>
  <si>
    <t xml:space="preserve">愛媛県</t>
  </si>
  <si>
    <r>
      <rPr>
        <sz val="12"/>
        <rFont val="Noto Sans"/>
        <family val="2"/>
      </rPr>
      <t xml:space="preserve">　公立社会教育施設の所管の弾力化については、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9</t>
    </r>
    <r>
      <rPr>
        <sz val="12"/>
        <rFont val="Noto Sans"/>
        <family val="2"/>
      </rPr>
      <t xml:space="preserve">年の地方分権改革に関する提案募集において、地方自治体から、博物館、図書館の所管の在り方について提案があり、検討事項とされ、「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公立博物館について「まちづくり行政、観光行政等の他の行政分野との一体的な取組をより一層推進するため、地方公共団体の判断で条例により地方公共団体の長が所管することを可能とすることについて検討し、平成</t>
    </r>
    <r>
      <rPr>
        <sz val="12"/>
        <rFont val="ＭＳ Ｐゴシック"/>
        <family val="3"/>
        <charset val="128"/>
      </rPr>
      <t xml:space="preserve">30</t>
    </r>
    <r>
      <rPr>
        <sz val="12"/>
        <rFont val="Noto Sans"/>
        <family val="2"/>
      </rPr>
      <t xml:space="preserve">年中に結論を得る。その結果に基づいて必要な措置を講ずる。」こととされた。
　それらを受けて、公立社会教育施設について、地方公共団体の判断により地方公共団体の長が所管することを可能とすること等に関して、専門的な見地から検討を行うため、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に中央教育審議会生涯学習分科会に「公立社会教育施設の所管の在り方等に関するワーキンググループ」を設置し、平成</t>
    </r>
    <r>
      <rPr>
        <sz val="12"/>
        <rFont val="ＭＳ Ｐゴシック"/>
        <family val="3"/>
        <charset val="128"/>
      </rPr>
      <t xml:space="preserve">30</t>
    </r>
    <r>
      <rPr>
        <sz val="12"/>
        <rFont val="Noto Sans"/>
        <family val="2"/>
      </rPr>
      <t xml:space="preserve">年５月までに</t>
    </r>
    <r>
      <rPr>
        <sz val="12"/>
        <rFont val="ＭＳ Ｐゴシック"/>
        <family val="3"/>
        <charset val="128"/>
      </rPr>
      <t xml:space="preserve">6</t>
    </r>
    <r>
      <rPr>
        <sz val="12"/>
        <rFont val="Noto Sans"/>
        <family val="2"/>
      </rPr>
      <t xml:space="preserve">回の会議を開催した。関係団体から表明された意見等も踏まえつつ、論点整理を行い、これを中央教育審議会生涯学習分科会に報告し、現在引き続き議論を行っているところであり、年内に結論を得る予定。</t>
    </r>
  </si>
  <si>
    <t xml:space="preserve">一時預かり事業（幼稚園型）の人員配置基準の緩和及び幼稚園免許更新対象者の拡大</t>
  </si>
  <si>
    <t xml:space="preserve">一時預かり事業（幼稚園型）の人員配置基準では、保育士又は幼稚園教諭の資格保有者を三分の一以上配置する必要があるが、幼稚園教諭免許を更新していない者（市町村長等が実施する研修を受講し、市町村長が過去の実務経験を認めた者）、小学校教諭及び養護教諭免許所有者も資格保有者として認めてほしい。
幼稚園免許未更新者が認められない場合には、免許更新をできる者に一時預かり事業を行う者及び行う予定の者も含めるようにされたい。</t>
  </si>
  <si>
    <r>
      <rPr>
        <sz val="12"/>
        <color rgb="FF000000"/>
        <rFont val="Noto Sans"/>
        <family val="2"/>
      </rPr>
      <t xml:space="preserve">南房総市においては、</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歳児のほとんどは幼稚園に通っており、教育時間前後及び長期休業中に保育が必要な子どもに対しては一時預かり事業を実施している。当市においては、幼稚園教諭の教材研究の時間を確保するため、一時預かり事業は幼稚園に勤務する者ではない専門の指導員（非常勤職員）を雇用しているが、資格保有者の確保に苦慮している。
今後、当地域ではさらに資格保有者が減少していくことが予想される中、高齢者を積極的に採用していかなければ人材の確保が難しくなっていき、現行の基準による勤務体制では、一時預かり事業の継続が困難となっていく。
また、水戸市においては、資格保有者の確保が困難である状況から、ほとんどの幼稚園において、教頭又は教諭及び資格を保有していない専門の指導員（非常勤職員）の２名体制で一時預かり事業を行っている。このことにより、教材研究等通常業務の時間が確保できず、教頭等の負担となっていることとあわせて、教頭等が出張等で不在の際は、一時預かり事業が行えない状況である。
さらに、非常勤職員の中にいる幼児教諭資格喪失者（かつては資格を所有していた者）を人員配置基準の資格保有者に含めることができない上に、現行規定では、教育職員のみが免許更新の対象とされており、これらの者は幼稚園免許を更新できない。</t>
    </r>
  </si>
  <si>
    <t xml:space="preserve">南房総市では、小学校教諭や養護教諭免許状所有者を特別教育支援員として小学校に配置し、配慮が必要な児童等の指導に当たっている。制度改正が行われれば、小学校の長期休業中にそれらの者を一時預かり事業に従事させることができるようになる。柔軟な人員配置が可能となることで、引き続き質の高い幼児教育を保ったまま、継続的に保育事業を実施することが可能となる。
また、水戸市では、資格を保有していない専門の指導員（非常勤職員）に一時預かり事業を担当させることにより、教頭等の負担軽減が図られるとともに、一時預かり事業の開設日が増えることで、保護者の利便性が向上する。
さらに、幼稚園教諭免許所有者で一度現場を離れた者の復職の門戸拡大や多様な働き方の促進にも資する。</t>
  </si>
  <si>
    <t xml:space="preserve">児童福祉法、児童福祉法施行規則、児童福祉施設の設備及び運営に関する基準、教育職員免許法、教育職員免許法施行規則、免許状更新講習規則、一時預かり事業実施要綱</t>
  </si>
  <si>
    <t xml:space="preserve">文部科学省、厚生労働省</t>
  </si>
  <si>
    <t xml:space="preserve">南房総市、水戸市</t>
  </si>
  <si>
    <t xml:space="preserve">川崎市、山県市、玉野市、東温市、松浦市</t>
  </si>
  <si>
    <t xml:space="preserve">○本市においては、市立幼稚園の預かり保育を実施するため、保育士又は幼稚園教諭の資格保有者を必ず配置する必要があることから、常勤職員を１名置いており、パート職員２名とともに預かり保育を実施しているが、常勤職員の教育研修や園運営業務の時間を削って実施しているため、支障が出ている。また、幼稚園教諭の勤務時間の適正化について議論している中、預かり保育業務に携わる時間を削ることができないため、働き方改革が遅々として進まない状況である。幼稚園免許未更新者も預かり保育業務の資格保有者に含めることができるのであれば、人員の確保とともに常勤職員の負担軽減につながる。</t>
  </si>
  <si>
    <r>
      <rPr>
        <sz val="12"/>
        <rFont val="Noto Sans"/>
        <family val="2"/>
      </rPr>
      <t xml:space="preserve">【人員配置基準の見直しについて】
　一時預かり事業（幼稚園型）においては、預かる児童の安全を守り、質の担保された教育・保育を提供するため、児童福祉法施行規則等において職員配置等に係る最低基準を設定している。
人材確保が困難となっていることへの対応としては、平成</t>
    </r>
    <r>
      <rPr>
        <sz val="12"/>
        <rFont val="ＭＳ Ｐゴシック"/>
        <family val="3"/>
        <charset val="128"/>
      </rPr>
      <t xml:space="preserve">28</t>
    </r>
    <r>
      <rPr>
        <sz val="12"/>
        <rFont val="Noto Sans"/>
        <family val="2"/>
      </rPr>
      <t xml:space="preserve">年度以降、①有資格者（幼稚園教諭普通免許状所有者又は保育士資格保有者）割合の緩和（１／２以上⇒１／３以上）、②有資格者以外の職員として子育て支援員以外の多様な人材を配置可能とするなど大幅な緩和を図っているところであり、保育所・認定こども園や一時預かり事業（一般型）など関連制度・事業の職員配置基準と比較しても相当柔軟化された取扱いとなっている。
　一方で、御提案の免許失効者等を有資格者として認めることについては、幼児教育・保育に関する専門的な知見を有する者が不在となり、預かる児童の安全や教育・保育の質の確保が困難となることから、対応は困難である。
　なお、一時預かり事業（幼稚園型）の補助基準額は有資格者（常勤的非常勤の幼稚園教諭）を適切に配置できるよう設定しており、平成</t>
    </r>
    <r>
      <rPr>
        <sz val="12"/>
        <rFont val="ＭＳ Ｐゴシック"/>
        <family val="3"/>
        <charset val="128"/>
      </rPr>
      <t xml:space="preserve">28</t>
    </r>
    <r>
      <rPr>
        <sz val="12"/>
        <rFont val="Noto Sans"/>
        <family val="2"/>
      </rPr>
      <t xml:space="preserve">年度以降、更に長時間・長期休業中の預かりをより手厚く行うことができるよう、毎年補助の充実を行ってきている。また、御指摘の人員配置基準は、あくまで一時預かり事業（幼稚園型）として国・都道府県の補助を受ける場合にのみ適用されるものである。
【免許更新対象者の追加について】
　教員免許更新制は教員として必要な資質能力が保持されるよう、定期的に最新の知識技能を身に付けることを求めた制度であるため、その更新対象は現職教員及び教育職員になることが見込まれる者に限定されている（教育職員免許法及び免許状更新講習規則）。
　このため、当該事業に従事することのみをもって、免許状更新講習の受講対象者とすることは困難である。
　しかし、当該事業に従事する職員を教育職員として採用する場合、上記の現職教員に該当する。（更新講習を受講する義務が生じ、幼稚園の園長から受講対象者証明を取得し更新講習を受講しなければならない。）
　また、過去に幼稚園に勤務した経験があることや、教育委員会や幼稚園等が作成する臨時任用教員リストへ登録されることなどにより、受講対象者となるため、具体的な状況について、別途、担当にご相談いただきたい。</t>
    </r>
  </si>
  <si>
    <t xml:space="preserve">認定こども園施設整備交付金等の運用の改善</t>
  </si>
  <si>
    <t xml:space="preserve">認定こども園施設整備交付金・保育所等整備交付金について、整備計画の円滑な推進のため、実施設計費の取り扱いについて運用を見直すこと。</t>
  </si>
  <si>
    <r>
      <rPr>
        <sz val="12"/>
        <color rgb="FF000000"/>
        <rFont val="Noto Sans"/>
        <family val="2"/>
      </rPr>
      <t xml:space="preserve">・現状、認定こども園施設整備交付金、保育所等整備交付金については、内示前に契約した実施設計費は交付対象外であるため、整備開始が内示の時期に左右されてしまい、円滑な保育所等整備の支障となっている。
・平成</t>
    </r>
    <r>
      <rPr>
        <sz val="12"/>
        <color rgb="FF000000"/>
        <rFont val="ＭＳ Ｐゴシック"/>
        <family val="3"/>
        <charset val="128"/>
      </rPr>
      <t xml:space="preserve">29</t>
    </r>
    <r>
      <rPr>
        <sz val="12"/>
        <color rgb="FF000000"/>
        <rFont val="Noto Sans"/>
        <family val="2"/>
      </rPr>
      <t xml:space="preserve">年度においては、認定こども園施設整備費補助金の内示が遅れ、幼稚園部分の実施設計費について事業者が負担することとなった例もあった。今後、このような事例で、事業者が実施設計費の負担を了承しない場合には、内示を待って整備を開始することとなり、市町村の整備計画に大幅な遅れが生じる可能性がある。
・また、整備の規模にもよるが、実施設計に３カ月程度、本体工事に少なくとも７～８カ月程度の期間を要し、そもそも内示後の実施設計では単年度での整備が間に合わないケースもあり、そのような場合、開園予定日等から逆算し、事業者負担で実施しなければならない。</t>
    </r>
  </si>
  <si>
    <t xml:space="preserve">市町村の計画に沿った速やかな施設整備が可能となることで、保育所等を利用したい住民の子どもの受入れ枠の拡大にも繋がり、速やかな待機児童解消対策が可能となる。</t>
  </si>
  <si>
    <r>
      <rPr>
        <sz val="12"/>
        <color rgb="FF000000"/>
        <rFont val="Noto Sans"/>
        <family val="2"/>
      </rPr>
      <t xml:space="preserve">認定こども園施設整備交付金交付要綱、・認定こども園施設整備交付金交付要領、平成</t>
    </r>
    <r>
      <rPr>
        <sz val="12"/>
        <color rgb="FF000000"/>
        <rFont val="ＭＳ Ｐゴシック"/>
        <family val="3"/>
        <charset val="128"/>
      </rPr>
      <t xml:space="preserve">30</t>
    </r>
    <r>
      <rPr>
        <sz val="12"/>
        <color rgb="FF000000"/>
        <rFont val="Noto Sans"/>
        <family val="2"/>
      </rPr>
      <t xml:space="preserve">年度認定こども園施設整備交付金に係る協議について、保育所等整備交付金交付要綱、平成</t>
    </r>
    <r>
      <rPr>
        <sz val="12"/>
        <color rgb="FF000000"/>
        <rFont val="ＭＳ Ｐゴシック"/>
        <family val="3"/>
        <charset val="128"/>
      </rPr>
      <t xml:space="preserve">29 </t>
    </r>
    <r>
      <rPr>
        <sz val="12"/>
        <color rgb="FF000000"/>
        <rFont val="Noto Sans"/>
        <family val="2"/>
      </rPr>
      <t xml:space="preserve">年度補正予算及び平成</t>
    </r>
    <r>
      <rPr>
        <sz val="12"/>
        <color rgb="FF000000"/>
        <rFont val="ＭＳ Ｐゴシック"/>
        <family val="3"/>
        <charset val="128"/>
      </rPr>
      <t xml:space="preserve">30 </t>
    </r>
    <r>
      <rPr>
        <sz val="12"/>
        <color rgb="FF000000"/>
        <rFont val="Noto Sans"/>
        <family val="2"/>
      </rPr>
      <t xml:space="preserve">年度予算案における保育所等整備交付金に係る協議について</t>
    </r>
  </si>
  <si>
    <t xml:space="preserve">守口市</t>
  </si>
  <si>
    <t xml:space="preserve">旭川市、仙台市、福島県、習志野市、八王子市、川崎市、須坂市、山県市、豊田市、田原市、大阪府、池田市、貝塚市、枚方市、門真市、藤井寺市、島本町、兵庫県、神戸市、伊丹市、倉敷市、徳島県、松浦市、那覇市</t>
  </si>
  <si>
    <r>
      <rPr>
        <sz val="12"/>
        <rFont val="Noto Sans"/>
        <family val="2"/>
      </rPr>
      <t xml:space="preserve">○事業者が保育所を新設する際に活用する保育所等整備交付金について、公募開始から市審査後の国内示まで、本市でも半年程度の期間を要しており、結果として保育所の整備が単年度事業として実施できなくなる等の支障をきたしている。保育所待機児童の解消に向けて、より一層保育所整備を推進するため、従来制度（安心こども基金）と同様に、国内示前における実施設計費を交付対象に含める等の交付金運用の改善を図られたい。
○本市においても、現在の実施設計の取扱いでは、単年度での保育所等の整備が整備スケジュール上困難であると考え、</t>
    </r>
    <r>
      <rPr>
        <sz val="12"/>
        <rFont val="ＭＳ Ｐゴシック"/>
        <family val="3"/>
        <charset val="128"/>
      </rPr>
      <t xml:space="preserve">2</t>
    </r>
    <r>
      <rPr>
        <sz val="12"/>
        <rFont val="Noto Sans"/>
        <family val="2"/>
      </rPr>
      <t xml:space="preserve">年事業または予算繰越しにより整備を実施せざるを得ない状況となっている。
　本提案のとおり、保育所等整備交付金及び認定こども園整備交付金における実施設計費の取り扱いについて運用を見直すことができれば、計画に沿った速やかな施設整備を行うことが可能となると考える。
　以上のことから、本市も整備計画の円滑な推進のため、実施設計費の取り扱いについて本提案のとおり運用の見直し希望する。
○整備に係る入札，契約は内示後に行ったもののみ対象とされているため，整備開始は内示を待つこととなり，本体工事等に十分な期間を確保できない。
そのため，内示前に基本設計等を行い，当該費用を事業者が負担している例もある。
内示を待っての事業着手では市の整備計画に大幅な遅れが生じる可能性があるため，設計費については内示前の着手（契約）を対象とするべきと考える。
○現状、認定こども園施設整備交付金、保育所等整備交付金については、内示前に契約した実施設計費は交付対象外であるため、整備開始が内示の時期に左右されてしまい、円滑な保育所等整備の支障となっている。
　内示の遅れが原因で整備が遅れた事例はないが、整備の規模や内示時期によっては単年度での整備が間に合わない事例が発生する可能性はあり、市町村の整備計画に大幅な遅れが生じる可能性がある。
○理由としては，潤沢な資金を有する法人が少ない中，内示前に行った実施設計費用は対象経費として算入されないばかりか，補助基準にある設計料加算が認められないため，実質的に補助額が下がることとなることから　本市においても，実施設計については，内示以降に行うよう指導している。このため，年度内には事業が完了しないことから，施設整備については２箇年度整備として国に対し協議を行っている状況となっている。
　結果，待機児童対策として早急に整備を行う必要があるものについても事業開始が遅れることとなり，加えて，事務作業についても第１年度，第２年度ともに国への協議や交付申請，実績報告を行う必要があり，整備する法人にとっても市にとっても事務が煩雑となっている。
○本市においても、実施設計は内示後に契約を行うよう指導している。現時点においては、そのことによる具体的な支障事例は発生していないが、特に単年度事業においては、事業のスケジュール上、内示後の契約となると実施設計の期間が十分に確保できない事例も想定される。
法人としては、補助金が約束されない中で実施設計を行うというリスクは伴うが、例えば公立学校の施設整備等においては前年度に行った実施設計費を補助対象とすることができるといった例もあるため、スムーズな事業実施のため、同様の取り扱いを可能としていただきたい。
○本県においても同様の支障事例がある。
待機児童解消に向けては、少しでも早い工事着工が望まれるが、先行する実施設計において、工事の実施内容や資材の具体的明細を予め把握することで、入札や工事着工を内示と同時に進めることができる。逆に、この内示が遅れ、その後実施設計に入るとなると単年度が２か年事業となり、結果的に開園が遅れ待機児童が発生する事態となる。
○内示後に実施設計に着手し、施設整備を行うという流れにおいて、施設整備規模によっては非常にタイトな工期となる場合がある。一方、そうした際に</t>
    </r>
    <r>
      <rPr>
        <sz val="12"/>
        <rFont val="ＭＳ Ｐゴシック"/>
        <family val="3"/>
        <charset val="128"/>
      </rPr>
      <t xml:space="preserve">2</t>
    </r>
    <r>
      <rPr>
        <sz val="12"/>
        <rFont val="Noto Sans"/>
        <family val="2"/>
      </rPr>
      <t xml:space="preserve">か年事業として申請する場合、</t>
    </r>
    <r>
      <rPr>
        <sz val="12"/>
        <rFont val="ＭＳ Ｐゴシック"/>
        <family val="3"/>
        <charset val="128"/>
      </rPr>
      <t xml:space="preserve">1</t>
    </r>
    <r>
      <rPr>
        <sz val="12"/>
        <rFont val="Noto Sans"/>
        <family val="2"/>
      </rPr>
      <t xml:space="preserve">年目は実施設計だけではなく、着工が必要となること、また、保育所等整備交付金や認定こども園施設整備交付金の場合には単年度ごとの申請・精算手続が必要となるなど、手続の負担や複雑さが課題と考えているところ。
よって、実施設計期間の確保や手続の簡素化の点からも実施設計の取扱いの見直しに係る提案趣旨には賛同するもの。
○事業者は事前協議時に施設整備のスケジュールを立てているが、実施設計契約締結時期が内示の発出日に左右されるため、想定よりも内示が遅くなった場合、内示が発出されるまでの期間何度も整備スケジュールの再検討を行っている状況である。内示発出前の実施設計契約が対象経費となれば、このような事業者側の負担も軽減されるものと想定される。
　保育所等整備交付金と同様の取り扱いとなっている「安心こども基金」においても類似の支障が発生しており、内示を待って実施設計契約を行おうとすると、事前協議時に想定していた整備計画からすでに大幅な変更が必要となっている場合がある。単年度整備予定であった案件が、２ヵ年の整備計画への変更が必要となった事例もある。
○近年、国において、前年度繰越予算によって事業を実施する事例が増加している。現制度では内示後の契約のみを対象経費とするために、内示後に入札する必要があるが、これでは、入札不調などの事故が生じた場合に、更なる繰り越しが必要となるが、この繰り越し手続きは非常に困難である。（現にそういう事例が発生した。） 仮に、内示の前後を問わずに契約が可能であれば、あらかじめの契約締結が可能となり、内示後直ちに工事を開始できるから、そのような事故のおそれを防止できる。
また、見積り書や予定額でなく現実の契約に基づいて国との協議が可能となるため、不用額の発生を抑えることもでき、後の事務手続きが簡易となる。
対象経費の適正性は､内示前後という時期によるのではなく、対象経費が明確となる契約書類を要求することにより図りうると考える。</t>
    </r>
  </si>
  <si>
    <t xml:space="preserve">現行、認定こども園施設整備交付金においては、次年度の内示スケジュールを前年度中に示し、かつ、複数回の内示を行い各市区町村における整備計画に合わせた対応が可能となるよう取り組んでいるところである。
各市区町村におかれては、実施設計や本体工事に要する期間を踏まえつつ、整備計画に応じて内示予定時期を確認のうえ、引き続き、事業の円滑な遂行に取り組んでいただきたいと考えている。</t>
  </si>
  <si>
    <r>
      <rPr>
        <sz val="12"/>
        <color rgb="FF000000"/>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color rgb="FF000000"/>
        <rFont val="ＭＳ Ｐゴシック"/>
        <family val="3"/>
        <charset val="128"/>
      </rPr>
      <t xml:space="preserve">27</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年の認定事務</t>
    </r>
    <r>
      <rPr>
        <sz val="12"/>
        <color rgb="FF000000"/>
        <rFont val="ＭＳ Ｐゴシック"/>
        <family val="3"/>
        <charset val="128"/>
      </rPr>
      <t xml:space="preserve">97</t>
    </r>
    <r>
      <rPr>
        <sz val="12"/>
        <color rgb="FF000000"/>
        <rFont val="Noto Sans"/>
        <family val="2"/>
      </rPr>
      <t xml:space="preserve">件のうち、</t>
    </r>
    <r>
      <rPr>
        <sz val="12"/>
        <color rgb="FF000000"/>
        <rFont val="ＭＳ Ｐゴシック"/>
        <family val="3"/>
        <charset val="128"/>
      </rPr>
      <t xml:space="preserve">17</t>
    </r>
    <r>
      <rPr>
        <sz val="12"/>
        <color rgb="FF000000"/>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color rgb="FF000000"/>
        <rFont val="ＭＳ Ｐゴシック"/>
        <family val="3"/>
        <charset val="128"/>
      </rPr>
      <t xml:space="preserve">31</t>
    </r>
    <r>
      <rPr>
        <sz val="12"/>
        <color rgb="FF000000"/>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r>
      <rPr>
        <sz val="12"/>
        <color rgb="FF000000"/>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color rgb="FF000000"/>
        <rFont val="ＭＳ Ｐゴシック"/>
        <family val="3"/>
        <charset val="128"/>
      </rPr>
      <t xml:space="preserve">5</t>
    </r>
    <r>
      <rPr>
        <sz val="12"/>
        <color rgb="FF000000"/>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r>
      <rPr>
        <sz val="12"/>
        <color rgb="FF000000"/>
        <rFont val="Noto Sans"/>
        <family val="2"/>
      </rPr>
      <t xml:space="preserve">施設型給付費等に係る処遇改善等加算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府子本第</t>
    </r>
    <r>
      <rPr>
        <sz val="12"/>
        <color rgb="FF000000"/>
        <rFont val="ＭＳ Ｐゴシック"/>
        <family val="3"/>
        <charset val="128"/>
      </rPr>
      <t xml:space="preserve">375</t>
    </r>
    <r>
      <rPr>
        <sz val="12"/>
        <color rgb="FF000000"/>
        <rFont val="Noto Sans"/>
        <family val="2"/>
      </rPr>
      <t xml:space="preserve">号、</t>
    </r>
    <r>
      <rPr>
        <sz val="12"/>
        <color rgb="FF000000"/>
        <rFont val="ＭＳ Ｐゴシック"/>
        <family val="3"/>
        <charset val="128"/>
      </rPr>
      <t xml:space="preserve">29</t>
    </r>
    <r>
      <rPr>
        <sz val="12"/>
        <color rgb="FF000000"/>
        <rFont val="Noto Sans"/>
        <family val="2"/>
      </rPr>
      <t xml:space="preserve">文科初第</t>
    </r>
    <r>
      <rPr>
        <sz val="12"/>
        <color rgb="FF000000"/>
        <rFont val="ＭＳ Ｐゴシック"/>
        <family val="3"/>
        <charset val="128"/>
      </rPr>
      <t xml:space="preserve">215</t>
    </r>
    <r>
      <rPr>
        <sz val="12"/>
        <color rgb="FF000000"/>
        <rFont val="Noto Sans"/>
        <family val="2"/>
      </rPr>
      <t xml:space="preserve">号、雇児発</t>
    </r>
    <r>
      <rPr>
        <sz val="12"/>
        <color rgb="FF000000"/>
        <rFont val="ＭＳ Ｐゴシック"/>
        <family val="3"/>
        <charset val="128"/>
      </rPr>
      <t xml:space="preserve">0427</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号）</t>
    </r>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 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  </t>
    </r>
  </si>
  <si>
    <r>
      <rPr>
        <sz val="12"/>
        <color rgb="FF000000"/>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color rgb="FF000000"/>
        <rFont val="ＭＳ Ｐゴシック"/>
        <family val="3"/>
        <charset val="128"/>
      </rPr>
      <t xml:space="preserve">e</t>
    </r>
    <r>
      <rPr>
        <sz val="12"/>
        <color rgb="FF000000"/>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color rgb="FF000000"/>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color rgb="FF000000"/>
        <rFont val="ＭＳ Ｐゴシック"/>
        <family val="3"/>
        <charset val="128"/>
      </rPr>
      <t xml:space="preserve">29</t>
    </r>
    <r>
      <rPr>
        <sz val="12"/>
        <color rgb="FF000000"/>
        <rFont val="Noto Sans"/>
        <family val="2"/>
      </rPr>
      <t xml:space="preserve">年度実施の研修においても、研修定員</t>
    </r>
    <r>
      <rPr>
        <sz val="12"/>
        <color rgb="FF000000"/>
        <rFont val="ＭＳ Ｐゴシック"/>
        <family val="3"/>
        <charset val="128"/>
      </rPr>
      <t xml:space="preserve">1480</t>
    </r>
    <r>
      <rPr>
        <sz val="12"/>
        <color rgb="FF000000"/>
        <rFont val="Noto Sans"/>
        <family val="2"/>
      </rPr>
      <t xml:space="preserve">名に対し、修了者は</t>
    </r>
    <r>
      <rPr>
        <sz val="12"/>
        <color rgb="FF000000"/>
        <rFont val="ＭＳ Ｐゴシック"/>
        <family val="3"/>
        <charset val="128"/>
      </rPr>
      <t xml:space="preserve">680</t>
    </r>
    <r>
      <rPr>
        <sz val="12"/>
        <color rgb="FF000000"/>
        <rFont val="Noto Sans"/>
        <family val="2"/>
      </rPr>
      <t xml:space="preserve">名である。
研修受講が必須化される予定の</t>
    </r>
    <r>
      <rPr>
        <sz val="12"/>
        <color rgb="FF000000"/>
        <rFont val="ＭＳ Ｐゴシック"/>
        <family val="3"/>
        <charset val="128"/>
      </rPr>
      <t xml:space="preserve">2022</t>
    </r>
    <r>
      <rPr>
        <sz val="12"/>
        <color rgb="FF000000"/>
        <rFont val="Noto Sans"/>
        <family val="2"/>
      </rPr>
      <t xml:space="preserve">年度までに保育士等が研修を受講できていない場合、それまでの間処遇改善加算Ⅱの認定を受けていた事業所が</t>
    </r>
    <r>
      <rPr>
        <sz val="12"/>
        <color rgb="FF000000"/>
        <rFont val="ＭＳ Ｐゴシック"/>
        <family val="3"/>
        <charset val="128"/>
      </rPr>
      <t xml:space="preserve">2022</t>
    </r>
    <r>
      <rPr>
        <sz val="12"/>
        <color rgb="FF000000"/>
        <rFont val="Noto Sans"/>
        <family val="2"/>
      </rPr>
      <t xml:space="preserve">年度以降に加算を受けられなくなる。対象園等から要件を満たすため、研修を受講させたいが、代替人員の確保等が困難であるとの問い合わせが寄せられている。</t>
    </r>
  </si>
  <si>
    <r>
      <rPr>
        <sz val="12"/>
        <color rgb="FF000000"/>
        <rFont val="Noto Sans"/>
        <family val="2"/>
      </rPr>
      <t xml:space="preserve">「保育士等キャリアアップ研修の実施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厚生労働省雇用均等・児童家庭局保育課長通知）</t>
    </r>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r>
      <rPr>
        <sz val="12"/>
        <rFont val="Noto Sans"/>
        <family val="2"/>
      </rPr>
      <t xml:space="preserve">○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r>
      <rPr>
        <sz val="12"/>
        <color rgb="FF000000"/>
        <rFont val="Noto Sans"/>
        <family val="2"/>
      </rPr>
      <t xml:space="preserve">社会福祉法第</t>
    </r>
    <r>
      <rPr>
        <sz val="12"/>
        <color rgb="FF000000"/>
        <rFont val="ＭＳ Ｐゴシック"/>
        <family val="3"/>
        <charset val="128"/>
      </rPr>
      <t xml:space="preserve">70</t>
    </r>
    <r>
      <rPr>
        <sz val="12"/>
        <color rgb="FF000000"/>
        <rFont val="Noto Sans"/>
        <family val="2"/>
      </rPr>
      <t xml:space="preserve">条、老人福祉法第</t>
    </r>
    <r>
      <rPr>
        <sz val="12"/>
        <color rgb="FF000000"/>
        <rFont val="ＭＳ Ｐゴシック"/>
        <family val="3"/>
        <charset val="128"/>
      </rPr>
      <t xml:space="preserve">18</t>
    </r>
    <r>
      <rPr>
        <sz val="12"/>
        <color rgb="FF000000"/>
        <rFont val="Noto Sans"/>
        <family val="2"/>
      </rPr>
      <t xml:space="preserve">条、障害者総合支援法第</t>
    </r>
    <r>
      <rPr>
        <sz val="12"/>
        <color rgb="FF000000"/>
        <rFont val="ＭＳ Ｐゴシック"/>
        <family val="3"/>
        <charset val="128"/>
      </rPr>
      <t xml:space="preserve">48</t>
    </r>
    <r>
      <rPr>
        <sz val="12"/>
        <color rgb="FF000000"/>
        <rFont val="Noto Sans"/>
        <family val="2"/>
      </rPr>
      <t xml:space="preserve">条第３項及び第</t>
    </r>
    <r>
      <rPr>
        <sz val="12"/>
        <color rgb="FF000000"/>
        <rFont val="ＭＳ Ｐゴシック"/>
        <family val="3"/>
        <charset val="128"/>
      </rPr>
      <t xml:space="preserve">85</t>
    </r>
    <r>
      <rPr>
        <sz val="12"/>
        <color rgb="FF000000"/>
        <rFont val="Noto Sans"/>
        <family val="2"/>
      </rPr>
      <t xml:space="preserve">条、児童福祉法第</t>
    </r>
    <r>
      <rPr>
        <sz val="12"/>
        <color rgb="FF000000"/>
        <rFont val="ＭＳ Ｐゴシック"/>
        <family val="3"/>
        <charset val="128"/>
      </rPr>
      <t xml:space="preserve">46</t>
    </r>
    <r>
      <rPr>
        <sz val="12"/>
        <color rgb="FF000000"/>
        <rFont val="Noto Sans"/>
        <family val="2"/>
      </rPr>
      <t xml:space="preserve">条及び第</t>
    </r>
    <r>
      <rPr>
        <sz val="12"/>
        <color rgb="FF000000"/>
        <rFont val="ＭＳ Ｐゴシック"/>
        <family val="3"/>
        <charset val="128"/>
      </rPr>
      <t xml:space="preserve">59</t>
    </r>
    <r>
      <rPr>
        <sz val="12"/>
        <color rgb="FF000000"/>
        <rFont val="Noto Sans"/>
        <family val="2"/>
      </rPr>
      <t xml:space="preserve">条、認定こども園法第</t>
    </r>
    <r>
      <rPr>
        <sz val="12"/>
        <color rgb="FF000000"/>
        <rFont val="ＭＳ Ｐゴシック"/>
        <family val="3"/>
        <charset val="128"/>
      </rPr>
      <t xml:space="preserve">19</t>
    </r>
    <r>
      <rPr>
        <sz val="12"/>
        <color rgb="FF000000"/>
        <rFont val="Noto Sans"/>
        <family val="2"/>
      </rPr>
      <t xml:space="preserve">条、生活保護法第</t>
    </r>
    <r>
      <rPr>
        <sz val="12"/>
        <color rgb="FF000000"/>
        <rFont val="ＭＳ Ｐゴシック"/>
        <family val="3"/>
        <charset val="128"/>
      </rPr>
      <t xml:space="preserve">44</t>
    </r>
    <r>
      <rPr>
        <sz val="12"/>
        <color rgb="FF000000"/>
        <rFont val="Noto Sans"/>
        <family val="2"/>
      </rPr>
      <t xml:space="preserve">条、児童福祉法施行令第</t>
    </r>
    <r>
      <rPr>
        <sz val="12"/>
        <color rgb="FF000000"/>
        <rFont val="ＭＳ Ｐゴシック"/>
        <family val="3"/>
        <charset val="128"/>
      </rPr>
      <t xml:space="preserve">38</t>
    </r>
    <r>
      <rPr>
        <sz val="12"/>
        <color rgb="FF000000"/>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t xml:space="preserve">教員免許状旧免許状所持者が免許状を追加取得した場合の修了確認期限の自動延長</t>
  </si>
  <si>
    <t xml:space="preserve">旧免許状所持者が別種の教員免許状を追加取得した場合、新免許状の有効期間の取扱いと同様、申請しなくとも自動的に更新講習修了確認期限を延長する。</t>
  </si>
  <si>
    <r>
      <rPr>
        <sz val="12"/>
        <color rgb="FF000000"/>
        <rFont val="Noto Sans"/>
        <family val="2"/>
      </rPr>
      <t xml:space="preserve">教員免許更新制の取扱いは、大きくは平成</t>
    </r>
    <r>
      <rPr>
        <sz val="12"/>
        <color rgb="FF000000"/>
        <rFont val="ＭＳ Ｐゴシック"/>
        <family val="3"/>
        <charset val="128"/>
      </rPr>
      <t xml:space="preserve">21</t>
    </r>
    <r>
      <rPr>
        <sz val="12"/>
        <color rgb="FF000000"/>
        <rFont val="Noto Sans"/>
        <family val="2"/>
      </rPr>
      <t xml:space="preserve">年４月以降に初めて免許状を取得した者（新免許状）とそれ以外（旧免許状）の者に区分できる。
新免許状所持者が別種の教員免許状を追加取得した場合、有効期間は追加取得した免許状も含めて最も長いものに自動的に統一されるが、旧免許状所持者が教員免許状を追加取得しても自動延長されず、所在する都道府県教育委員会に対して更新講習修了確認期限の延期申請が必要となる。
この違いが教員の間で混乱を招いており、制度を誤認した教員の免許状失効の事例が後を絶たない。（</t>
    </r>
    <r>
      <rPr>
        <sz val="12"/>
        <color rgb="FF000000"/>
        <rFont val="ＭＳ Ｐゴシック"/>
        <family val="3"/>
        <charset val="128"/>
      </rPr>
      <t xml:space="preserve">H29.3</t>
    </r>
    <r>
      <rPr>
        <sz val="12"/>
        <color rgb="FF000000"/>
        <rFont val="Noto Sans"/>
        <family val="2"/>
      </rPr>
      <t xml:space="preserve">末全国現職教員の更新状況（文部科学省統計）対象</t>
    </r>
    <r>
      <rPr>
        <sz val="12"/>
        <color rgb="FF000000"/>
        <rFont val="ＭＳ Ｐゴシック"/>
        <family val="3"/>
        <charset val="128"/>
      </rPr>
      <t xml:space="preserve">91,987</t>
    </r>
    <r>
      <rPr>
        <sz val="12"/>
        <color rgb="FF000000"/>
        <rFont val="Noto Sans"/>
        <family val="2"/>
      </rPr>
      <t xml:space="preserve">名、うち</t>
    </r>
    <r>
      <rPr>
        <sz val="12"/>
        <color rgb="FF000000"/>
        <rFont val="ＭＳ Ｐゴシック"/>
        <family val="3"/>
        <charset val="128"/>
      </rPr>
      <t xml:space="preserve">201</t>
    </r>
    <r>
      <rPr>
        <sz val="12"/>
        <color rgb="FF000000"/>
        <rFont val="Noto Sans"/>
        <family val="2"/>
      </rPr>
      <t xml:space="preserve">名失効。</t>
    </r>
    <r>
      <rPr>
        <sz val="12"/>
        <color rgb="FF000000"/>
        <rFont val="ＭＳ Ｐゴシック"/>
        <family val="3"/>
        <charset val="128"/>
      </rPr>
      <t xml:space="preserve">H29.1</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の間、公立学校で７名が失効（各県ＨＰ公表））
また、教育委員会や学校では、現職教員が免許失効しないよう、新旧免許状制度の違いに留意しながら各教員の免許更新時期等を把握せざるを得ず、大きな負担となっている。</t>
    </r>
  </si>
  <si>
    <t xml:space="preserve">・教育委員会や学校が各教員の免許更新時期を調査、把握する作業が軽減される。
・制度を誤認することにより免許状が失効する教員が減少する。また、失効に伴い失職する教員も減少し、生徒や学校への悪影響が軽減される。</t>
  </si>
  <si>
    <r>
      <rPr>
        <sz val="12"/>
        <color rgb="FF000000"/>
        <rFont val="Noto Sans"/>
        <family val="2"/>
      </rPr>
      <t xml:space="preserve">教育職員免許法第９条から第９条の４、第</t>
    </r>
    <r>
      <rPr>
        <sz val="12"/>
        <color rgb="FF000000"/>
        <rFont val="ＭＳ Ｐゴシック"/>
        <family val="3"/>
        <charset val="128"/>
      </rPr>
      <t xml:space="preserve">10</t>
    </r>
    <r>
      <rPr>
        <sz val="12"/>
        <color rgb="FF000000"/>
        <rFont val="Noto Sans"/>
        <family val="2"/>
      </rPr>
      <t xml:space="preserve">条、附則（平成</t>
    </r>
    <r>
      <rPr>
        <sz val="12"/>
        <color rgb="FF000000"/>
        <rFont val="ＭＳ Ｐゴシック"/>
        <family val="3"/>
        <charset val="128"/>
      </rPr>
      <t xml:space="preserve">19</t>
    </r>
    <r>
      <rPr>
        <sz val="12"/>
        <color rgb="FF000000"/>
        <rFont val="Noto Sans"/>
        <family val="2"/>
      </rPr>
      <t xml:space="preserve">年）第１、２、８条</t>
    </r>
  </si>
  <si>
    <t xml:space="preserve">長野県
</t>
  </si>
  <si>
    <t xml:space="preserve">旭川市、福島県、川崎市、新潟県、富山県、多治見市、静岡県、田原市、京都府、京都市、泉大津市、玉野市、徳島県、松山市、高知県、北九州市、熊本市</t>
  </si>
  <si>
    <r>
      <rPr>
        <sz val="12"/>
        <rFont val="Noto Sans"/>
        <family val="2"/>
      </rPr>
      <t xml:space="preserve">○旧免許所持者が新たに免許を取得した場合、手数料を支払い手続きを行わないと有効期限の延長ができないため、事務的な負担が大きい。
免許を管理している県が自動的に延長できる制度に変更できるとよいと考えている。
○旧免許状所持者で新しく教員免許状を取得した者が新免許状と同様に自動的に修了確認期限が延期されると勘違いし、教員免許状が失効した事例がある。
○旧免許状所持者が教員免許状を追加取得した場合，自動延長されず，別途，更新講習修了確認期限の延期申請を行う必要があり，新免許状対象者が教員免許状を追加取得した場合に比して，事務が煩雑となる。
○教員免許更新制は、旧免許状所持者と新免許状所持者で免許状の有効期間の取扱が異なる等、制度が複雑であるため、本県でも昨年度、更新手続を行わず、採用が取り消された者が１名いた。
本県でも全国同様に昨年度から、現職教員の免許状失効を防止するため、各教員の免許状の有効期間を把握するための所有免許状調査を教育委員会や学校で実施しているが、大きな負担となっており、制度誤認による失効防止の観点からも、旧免許状所持者の自動延長を認めるべきである。
○本件と全く同様の誤認による免除状失効はないが、教員免許状の失効事例はあり、教員の間で制度に関して混乱していることは事実である。制度改正によって確認作業の軽減や誤認識の減少が期待される。
○新たな免許状取得により、修了確認期限が自動延長されるとの誤解が原因で免許失効となった教員がいる。
○制度が複雑で十分に理解されていない。そのため、教育委員会や学校では、現職教員が免許失効しないよう、新旧免許状制度の違いに留意しながら各教員の免許更新時期等を把握しているが、確認作業が負担となっている。
○延期申請が必要なことを知らない教員もおり、教育委員会や学校では、現職教員が免許失効しないよう、新旧免許状制度の違いに留意しながら各教員の免許更新時期等を把握せざるを得ず、大きな負担となっている。
○旧免許状所持者が、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免許状を追加取得した場合、旧免許状所持者となるが、旧免許状所持者であ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以降に免許状を追加取得した者が、自身を新免許状所持者であると誤認し、修了確認期限について、県教委に問い合わせるなどの事例がある。
○学校や教育委員会では、新旧の免許状制度の違いに留意しながら更新時期を把握する必要が生じており、事務の煩雑さが課題である。
○本県では、現職教員が免許失効しないよう、県内各学校等に対して年数回、更新手続の周知及び更新対象者の状況調査を行っているが、新免許状所持者と旧免許状所持者の更新時期の取扱いの違いから把握が難しく、その確認作業が学校及び担当者の大きな負担となっている。
○本市においても，旧免許状を所有する教員が新たに免許状を取得したとき，自動更新されると勘違いしている教員がいる。
旧免許状所有者も自動更新されることは，教員の免許申請負担の軽減につながり，教育委員会も免許更新時期を把握する作業が軽減されるため，検討を希望する。
○新免許状と旧免許状の取扱いが異なるため、制度を改正することにより、制度を誤認して免許状が失効する教員が減少する。</t>
    </r>
  </si>
  <si>
    <r>
      <rPr>
        <sz val="12"/>
        <rFont val="Noto Sans"/>
        <family val="2"/>
      </rPr>
      <t xml:space="preserve">　平成</t>
    </r>
    <r>
      <rPr>
        <sz val="12"/>
        <rFont val="ＭＳ Ｐゴシック"/>
        <family val="3"/>
        <charset val="128"/>
      </rPr>
      <t xml:space="preserve">21</t>
    </r>
    <r>
      <rPr>
        <sz val="12"/>
        <rFont val="Noto Sans"/>
        <family val="2"/>
      </rPr>
      <t xml:space="preserve">年３月の更新制導入前の制度においては、一旦授与された教員免許状は、懲戒免職等による失効又は取上げ処分の対象とならない限り、終身有効であることから、更新制導入前に授与された旧免許状を有する者に対して、更新制導入後に授与された新免許状を有する者と同様に更新制を適用するに当たっては、遡及適用という不利益とのバランスをとるため、新たな制約は必要最小限のものとし、できる限り既得権益の保護を図ることが必要である。
　そのため、既に旧免許状を有している者が、更新制導入後に授与された免許状によってその権利義務関係に変動を生じさせ、より強い権利義務を伴う不利益を課すことは適当ではない。一方で、</t>
    </r>
    <r>
      <rPr>
        <sz val="12"/>
        <rFont val="ＭＳ Ｐゴシック"/>
        <family val="3"/>
        <charset val="128"/>
      </rPr>
      <t xml:space="preserve">10</t>
    </r>
    <r>
      <rPr>
        <sz val="12"/>
        <rFont val="Noto Sans"/>
        <family val="2"/>
      </rPr>
      <t xml:space="preserve">年ごとに受講する講習の内容については、講習により刷新する知識・技能はおよそ教員として共通の内容であることから、旧免許状を所持する教員が新たに免許状を取得した場合であっても、有効期間を付さず、旧免許状所持現職教員としての更新講習の受講義務のみを課すこととしている。
　</t>
    </r>
    <r>
      <rPr>
        <sz val="12"/>
        <rFont val="ＭＳ Ｐゴシック"/>
        <family val="3"/>
        <charset val="128"/>
      </rPr>
      <t xml:space="preserve">10</t>
    </r>
    <r>
      <rPr>
        <sz val="12"/>
        <rFont val="Noto Sans"/>
        <family val="2"/>
      </rPr>
      <t xml:space="preserve">年ごとの更新講習を受講するに当たり、当該教員が複数の免許状を有する場合には、短期間に何度も更新講習を受講することまでは求めないこと、また修了確認期限及び有効期間の管理をわかりやすくすることから、一律の起点をもってその期限を管理する必要がある。
　その起点を定めるに当たり、免許状そのものに有効期間の付されている新免許状は、免許状の授与時を起点として管理することとしている。その際に、本人の利益を考慮して、最も新しい免許状の授与時を起点としている。
　一方、旧免許状保有者は、免許状そのものに有効期間が付されていないこと、更新制導入の時点で既に免許状を授与された日から１０年を超えている者が多数存在したことから、免許状授与時を起点とすることはできず、このため、最も本人にとってわかりやすい時点として、本人の生年月日によって起点を定めることとした。ただし、本人の選択により、やむを得ない事由により免許状更新講習を修了できないときや新たに免許状の授与を受けたときには、修了確認期限を延期する手続きをとれることとしている。
　このように、旧免許状保有者と新免許状保有者とでは起点の設定の仕方が異なるため、旧免許状保有者の修了確認期限を、新免許状の有効期間と同様に、新たな免許状の授与をもって変更することは法制上困難であると考えられる。
仮に旧免許状保有者が延期の手続きなく、免許状を取得した時点を起点とした新たな修了確認期限を設定することとした場合には、免許管理者が把握しないままに、旧免許状保有者の中に生年月日によって起点が定まる者と、免許状取得時を起点とする者とが混在することになり、かえって期限の管理が複雑になることが懸念される。
　文部科学省としては、教員免許管理システムの改修等により、一人の教員が所持する免許状及びその有効期間、当該教員の修了確認期限を一覧で表示することなどを検討しているところであり、このような方法で修了確認期限及び有効期間を管理できるようにすることが、御提案の趣旨に沿うものと考えている。</t>
    </r>
  </si>
  <si>
    <t xml:space="preserve">個人が所持する教員免許状の集約と修了確認期限又は有効期間満了日の明記</t>
  </si>
  <si>
    <t xml:space="preserve">個人が所持するすべての教員免許状を１枚に集約し、修了確認期限又は有効期間満了日を明記する。</t>
  </si>
  <si>
    <r>
      <rPr>
        <sz val="12"/>
        <color rgb="FF000000"/>
        <rFont val="Noto Sans"/>
        <family val="2"/>
      </rPr>
      <t xml:space="preserve">教員免許更新制の取扱いは、大きくは平成</t>
    </r>
    <r>
      <rPr>
        <sz val="12"/>
        <color rgb="FF000000"/>
        <rFont val="ＭＳ Ｐゴシック"/>
        <family val="3"/>
        <charset val="128"/>
      </rPr>
      <t xml:space="preserve">21</t>
    </r>
    <r>
      <rPr>
        <sz val="12"/>
        <color rgb="FF000000"/>
        <rFont val="Noto Sans"/>
        <family val="2"/>
      </rPr>
      <t xml:space="preserve">年４月以降に初めて免許状を取得した者（新免許状）とそれ以外（旧免許状）の者に区分できる。
旧免許状は免許状に更新講習修了確認期限が明記されていない。
また、新免許状を複数所持する場合、１枚の免許状だけでは有効期間の把握が困難である。
さらに、旧・新免許状所持者ともに、一度更新講習を受講した後は、更新講習修了確認期限証明書又は有効期間更新証明書がないと、次の更新時期の確認ができない。
教育委員会や学校では、現職教員が免許失効しないよう、新旧免許状制度の違いに留意しながら各教員の免許更新時期等を把握しているが、上記の状況のため、確認作業が負担となっている。</t>
    </r>
  </si>
  <si>
    <t xml:space="preserve">・教育委員会や学校が各教員の免許更新時期を調査、把握する作業が軽減される。
・免許所持者、学校、教育委員会のすべてが正確な有効期間を把握することができ、現職教員の免許失効が減少し、教育現場への悪影響が軽減される。</t>
  </si>
  <si>
    <t xml:space="preserve">福島県、川崎市、新潟県、富山県、多治見市、田原市、京都府、京都市、大阪府、泉大津市、玉野市、徳島県、松山市、高知県、北九州市</t>
  </si>
  <si>
    <r>
      <rPr>
        <sz val="12"/>
        <rFont val="Noto Sans"/>
        <family val="2"/>
      </rPr>
      <t xml:space="preserve">○更新期限を把握するには，保有する全ての教員免許状等を確認する必要があり，また旧免許状保持者は更新期限が教員免許状に記載されていないことから，更新期限が一目で把握しづらく，旧免許状保持者と新免許状保持者の更新期限に係る制度の違いを正確に理解した上で，初めて更新期限を把握することができ，事務が複雑化している。全ての教員免許状を１枚に集約し，修了確認期限又は有効期間満了日を明記することで左記の課題は解消される。
○教員免許更新制は、旧免許状所持者と新免許状所持者で免許状の有効期間の取扱が異なる等、制度が複雑であるため、本県でも昨年度、更新手続を行わず、採用が取り消された者が１名いた。
本県でも昨年度から、各教員の免許状の有効期間を把握するための所有免許状調査を教育委員会や学校で実施しているが、大きな負担となっており、教員や教育委員会等が正確に有効期間を把握し、免許状失効を防止する観点からも、免許状の集約を実施すべきである。
○本市でも、教員免許状所有者が複数の免許状を所有している場合に、修了確認期限の把握に苦慮しているのは事実である。１枚の免許状に集約することで、修了確認期限の把握が容易になり、把握作業の軽減や誤認防止にも繋がると考える。
○将来的に新免許状所有者の増加が見込まれるため、教員免許状の集約化は検討されるべきと考える。
○制度が複雑で十分に理解されていない。そのため、教育委員会や学校では、現職教員が免許失効しないよう、新旧免許状制度の違いに留意しながら各教員の免許更新時期等を把握しているが、確認作業が負担となっている。教員免許状を授与した県に関わらず運転免許状のように一枚の電子カードに集約し、その情報を本人、教育委員会で確認できるようにしていただきたい。
○旧免許状を所持する者が、平成２１年３月３１日以降に新しく免許状を取得した場合でも旧免許状所持者であるが、自身が新免許状所持者だと勘違いし、更新時期を誤解する等の問題が発生している。また、新免許状所持者で、複数の免許状を持つ者から、免許状の有効期限はいつなのか等の問い合わせがある。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に教員免許更新制度が導入されたことに伴い、免許管理者は教員ごとに免許状情報を管理することが必要となった。特にここ数年は更新対象者が増加し、現職教員の更新状況の把握や問合せ対応に時間を要している。
免許状を</t>
    </r>
    <r>
      <rPr>
        <sz val="12"/>
        <rFont val="ＭＳ Ｐゴシック"/>
        <family val="3"/>
        <charset val="128"/>
      </rPr>
      <t xml:space="preserve">1</t>
    </r>
    <r>
      <rPr>
        <sz val="12"/>
        <rFont val="Noto Sans"/>
        <family val="2"/>
      </rPr>
      <t xml:space="preserve">枚にして情報を一元的に管理できるようにすることで、各教員の更新期限の把握が容易になり、免許失効や学校現場の混乱を防ぐことが期待できる。
○本県では、現職教員が免許失効しないよう、県内各学校等に対して年数回、更新手続の周知及び更新対象者の状況調査を行っているが、新免許状所持者と旧免許状所持者の更新時期の取扱いの違いから把握が難しく、その確認作業が学校及び担当者の大きな負担となっている。</t>
    </r>
  </si>
  <si>
    <r>
      <rPr>
        <sz val="12"/>
        <rFont val="Noto Sans"/>
        <family val="2"/>
      </rPr>
      <t xml:space="preserve">　平成</t>
    </r>
    <r>
      <rPr>
        <sz val="12"/>
        <rFont val="ＭＳ Ｐゴシック"/>
        <family val="3"/>
        <charset val="128"/>
      </rPr>
      <t xml:space="preserve">32</t>
    </r>
    <r>
      <rPr>
        <sz val="12"/>
        <rFont val="Noto Sans"/>
        <family val="2"/>
      </rPr>
      <t xml:space="preserve">年後半の運用開始を目指し、教員免許管理システムの改修を教員免許管理システム運営管理協議会及び文部科学省にて検討しており、その改修のうち、教員自身のもつ免許状情報を一枚にまとめた「新たな確認書類」を発行する機能の実装を検討している。本書類の発行が可能になれば、更新期限及び有効期限がわかりやすく表示されることとなる。</t>
    </r>
  </si>
  <si>
    <r>
      <rPr>
        <sz val="12"/>
        <color rgb="FF000000"/>
        <rFont val="Noto Sans"/>
        <family val="2"/>
      </rPr>
      <t xml:space="preserve">幼保連携型認定こども園の職員資格として、幼稚園教諭免許状と保育士資格を有することが求められている（保育教諭）が、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color rgb="FF000000"/>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すべての公立の保育所（</t>
    </r>
    <r>
      <rPr>
        <sz val="12"/>
        <color rgb="FF000000"/>
        <rFont val="ＭＳ Ｐゴシック"/>
        <family val="3"/>
        <charset val="128"/>
      </rPr>
      <t xml:space="preserve">19</t>
    </r>
    <r>
      <rPr>
        <sz val="12"/>
        <color rgb="FF000000"/>
        <rFont val="Noto Sans"/>
        <family val="2"/>
      </rPr>
      <t xml:space="preserve">園）・幼稚園（</t>
    </r>
    <r>
      <rPr>
        <sz val="12"/>
        <color rgb="FF000000"/>
        <rFont val="ＭＳ Ｐゴシック"/>
        <family val="3"/>
        <charset val="128"/>
      </rPr>
      <t xml:space="preserve">7</t>
    </r>
    <r>
      <rPr>
        <sz val="12"/>
        <color rgb="FF000000"/>
        <rFont val="Noto Sans"/>
        <family val="2"/>
      </rPr>
      <t xml:space="preserve">園）が幼保連携型認定こども園に移行、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までに私立保育所（</t>
    </r>
    <r>
      <rPr>
        <sz val="12"/>
        <color rgb="FF000000"/>
        <rFont val="ＭＳ Ｐゴシック"/>
        <family val="3"/>
        <charset val="128"/>
      </rPr>
      <t xml:space="preserve">3</t>
    </r>
    <r>
      <rPr>
        <sz val="12"/>
        <color rgb="FF000000"/>
        <rFont val="Noto Sans"/>
        <family val="2"/>
      </rPr>
      <t xml:space="preserve">園）私立幼稚園（</t>
    </r>
    <r>
      <rPr>
        <sz val="12"/>
        <color rgb="FF000000"/>
        <rFont val="ＭＳ Ｐゴシック"/>
        <family val="3"/>
        <charset val="128"/>
      </rPr>
      <t xml:space="preserve">8</t>
    </r>
    <r>
      <rPr>
        <sz val="12"/>
        <color rgb="FF000000"/>
        <rFont val="Noto Sans"/>
        <family val="2"/>
      </rPr>
      <t xml:space="preserve">園）が幼保連携型認定こども園へ移行した。また、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向けて私立保育所（</t>
    </r>
    <r>
      <rPr>
        <sz val="12"/>
        <color rgb="FF000000"/>
        <rFont val="ＭＳ Ｐゴシック"/>
        <family val="3"/>
        <charset val="128"/>
      </rPr>
      <t xml:space="preserve">6</t>
    </r>
    <r>
      <rPr>
        <sz val="12"/>
        <color rgb="FF000000"/>
        <rFont val="Noto Sans"/>
        <family val="2"/>
      </rPr>
      <t xml:space="preserve">園）と調整を行っているところである。とりわけ、私立幼稚園からの認定こども園化は、</t>
    </r>
    <r>
      <rPr>
        <sz val="12"/>
        <color rgb="FF000000"/>
        <rFont val="ＭＳ Ｐゴシック"/>
        <family val="3"/>
        <charset val="128"/>
      </rPr>
      <t xml:space="preserve">3</t>
    </r>
    <r>
      <rPr>
        <sz val="12"/>
        <color rgb="FF000000"/>
        <rFont val="Noto Sans"/>
        <family val="2"/>
      </rPr>
      <t xml:space="preserve">歳児</t>
    </r>
    <r>
      <rPr>
        <sz val="12"/>
        <color rgb="FF000000"/>
        <rFont val="ＭＳ Ｐゴシック"/>
        <family val="3"/>
        <charset val="128"/>
      </rPr>
      <t xml:space="preserve">2</t>
    </r>
    <r>
      <rPr>
        <sz val="12"/>
        <color rgb="FF000000"/>
        <rFont val="Noto Sans"/>
        <family val="2"/>
      </rPr>
      <t xml:space="preserve">号枠を設定することにより、</t>
    </r>
    <r>
      <rPr>
        <sz val="12"/>
        <color rgb="FF000000"/>
        <rFont val="ＭＳ Ｐゴシック"/>
        <family val="3"/>
        <charset val="128"/>
      </rPr>
      <t xml:space="preserve">2</t>
    </r>
    <r>
      <rPr>
        <sz val="12"/>
        <color rgb="FF000000"/>
        <rFont val="Noto Sans"/>
        <family val="2"/>
      </rPr>
      <t xml:space="preserve">歳児までの保育施設からの進級先の確保とともに待機児童解消にも有効に働くことから特に推進をしているところである。今後も残る私立保育所（</t>
    </r>
    <r>
      <rPr>
        <sz val="12"/>
        <color rgb="FF000000"/>
        <rFont val="ＭＳ Ｐゴシック"/>
        <family val="3"/>
        <charset val="128"/>
      </rPr>
      <t xml:space="preserve">50</t>
    </r>
    <r>
      <rPr>
        <sz val="12"/>
        <color rgb="FF000000"/>
        <rFont val="Noto Sans"/>
        <family val="2"/>
      </rPr>
      <t xml:space="preserve">園）、私立幼稚園（</t>
    </r>
    <r>
      <rPr>
        <sz val="12"/>
        <color rgb="FF000000"/>
        <rFont val="ＭＳ Ｐゴシック"/>
        <family val="3"/>
        <charset val="128"/>
      </rPr>
      <t xml:space="preserve">17</t>
    </r>
    <r>
      <rPr>
        <sz val="12"/>
        <color rgb="FF000000"/>
        <rFont val="Noto Sans"/>
        <family val="2"/>
      </rPr>
      <t xml:space="preserve">園）に働きかけを行う予定としている。
このような状況下で現在保育所又は幼稚園である施設が認定こども園へ移行する場合、猶予期間が</t>
    </r>
    <r>
      <rPr>
        <sz val="12"/>
        <color rgb="FF000000"/>
        <rFont val="ＭＳ Ｐゴシック"/>
        <family val="3"/>
        <charset val="128"/>
      </rPr>
      <t xml:space="preserve">2</t>
    </r>
    <r>
      <rPr>
        <sz val="12"/>
        <color rgb="FF000000"/>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color rgb="FF000000"/>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t>
    </r>
    <r>
      <rPr>
        <sz val="12"/>
        <rFont val="Noto Sans"/>
        <family val="2"/>
      </rPr>
      <t xml:space="preserve">、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r>
      <rPr>
        <sz val="12"/>
        <color rgb="FF000000"/>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color rgb="FF000000"/>
        <rFont val="ＭＳ Ｐゴシック"/>
        <family val="3"/>
        <charset val="128"/>
      </rPr>
      <t xml:space="preserve">539</t>
    </r>
    <r>
      <rPr>
        <sz val="12"/>
        <color rgb="FF000000"/>
        <rFont val="Noto Sans"/>
        <family val="2"/>
      </rPr>
      <t xml:space="preserve">号）、｢施設型給付費等に係る処遇改善等加算について｣（平成</t>
    </r>
    <r>
      <rPr>
        <sz val="12"/>
        <color rgb="FF000000"/>
        <rFont val="ＭＳ Ｐゴシック"/>
        <family val="3"/>
        <charset val="128"/>
      </rPr>
      <t xml:space="preserve">27</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付府政共生第</t>
    </r>
    <r>
      <rPr>
        <sz val="12"/>
        <color rgb="FF000000"/>
        <rFont val="ＭＳ Ｐゴシック"/>
        <family val="3"/>
        <charset val="128"/>
      </rPr>
      <t xml:space="preserve">349</t>
    </r>
    <r>
      <rPr>
        <sz val="12"/>
        <color rgb="FF000000"/>
        <rFont val="Noto Sans"/>
        <family val="2"/>
      </rPr>
      <t xml:space="preserve">号、</t>
    </r>
    <r>
      <rPr>
        <sz val="12"/>
        <color rgb="FF000000"/>
        <rFont val="ＭＳ Ｐゴシック"/>
        <family val="3"/>
        <charset val="128"/>
      </rPr>
      <t xml:space="preserve">26</t>
    </r>
    <r>
      <rPr>
        <sz val="12"/>
        <color rgb="FF000000"/>
        <rFont val="Noto Sans"/>
        <family val="2"/>
      </rPr>
      <t xml:space="preserve">文科初第</t>
    </r>
    <r>
      <rPr>
        <sz val="12"/>
        <color rgb="FF000000"/>
        <rFont val="ＭＳ Ｐゴシック"/>
        <family val="3"/>
        <charset val="128"/>
      </rPr>
      <t xml:space="preserve">1463</t>
    </r>
    <r>
      <rPr>
        <sz val="12"/>
        <color rgb="FF000000"/>
        <rFont val="Noto Sans"/>
        <family val="2"/>
      </rPr>
      <t xml:space="preserve">号、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0</t>
    </r>
    <r>
      <rPr>
        <sz val="12"/>
        <color rgb="FF000000"/>
        <rFont val="Noto Sans"/>
        <family val="2"/>
      </rPr>
      <t xml:space="preserve">号　内閣府子ども・子育て本部統括官、文部科学省初等中等教育局長、厚生労働省雇用均等・児童家庭局長通知）</t>
    </r>
  </si>
  <si>
    <r>
      <rPr>
        <sz val="12"/>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12"/>
        <rFont val="ＭＳ Ｐゴシック"/>
        <family val="3"/>
        <charset val="128"/>
      </rPr>
      <t xml:space="preserve">4</t>
    </r>
    <r>
      <rPr>
        <sz val="12"/>
        <rFont val="Noto Sans"/>
        <family val="2"/>
      </rPr>
      <t xml:space="preserve">万円の対象者に確実に支給する趣旨であることを考えると、現実にその対象者が職員全体の</t>
    </r>
    <r>
      <rPr>
        <sz val="12"/>
        <rFont val="ＭＳ Ｐゴシック"/>
        <family val="3"/>
        <charset val="128"/>
      </rPr>
      <t xml:space="preserve">3</t>
    </r>
    <r>
      <rPr>
        <sz val="12"/>
        <rFont val="Noto Sans"/>
        <family val="2"/>
      </rPr>
      <t xml:space="preserve">分の</t>
    </r>
    <r>
      <rPr>
        <sz val="12"/>
        <rFont val="ＭＳ Ｐゴシック"/>
        <family val="3"/>
        <charset val="128"/>
      </rPr>
      <t xml:space="preserve">1</t>
    </r>
    <r>
      <rPr>
        <sz val="12"/>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12"/>
        <rFont val="ＭＳ Ｐゴシック"/>
        <family val="3"/>
        <charset val="128"/>
      </rPr>
      <t xml:space="preserve">30</t>
    </r>
    <r>
      <rPr>
        <sz val="12"/>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12"/>
        <rFont val="ＭＳ Ｐゴシック"/>
        <family val="3"/>
        <charset val="128"/>
      </rPr>
      <t xml:space="preserve">7</t>
    </r>
    <r>
      <rPr>
        <sz val="12"/>
        <rFont val="Noto Sans"/>
        <family val="2"/>
      </rPr>
      <t xml:space="preserve">年以上の経験を有する保育士等について、配分額が</t>
    </r>
    <r>
      <rPr>
        <sz val="12"/>
        <rFont val="ＭＳ Ｐゴシック"/>
        <family val="3"/>
        <charset val="128"/>
      </rPr>
      <t xml:space="preserve">2</t>
    </r>
    <r>
      <rPr>
        <sz val="12"/>
        <rFont val="Noto Sans"/>
        <family val="2"/>
      </rPr>
      <t xml:space="preserve">万円を下回る場合に、</t>
    </r>
    <r>
      <rPr>
        <sz val="12"/>
        <rFont val="ＭＳ Ｐゴシック"/>
        <family val="3"/>
        <charset val="128"/>
      </rPr>
      <t xml:space="preserve">2</t>
    </r>
    <r>
      <rPr>
        <sz val="12"/>
        <rFont val="Noto Sans"/>
        <family val="2"/>
      </rPr>
      <t xml:space="preserve">万円までの配分を保障する『市処遇改善等加算Ⅱ』を平成</t>
    </r>
    <r>
      <rPr>
        <sz val="12"/>
        <rFont val="ＭＳ Ｐゴシック"/>
        <family val="3"/>
        <charset val="128"/>
      </rPr>
      <t xml:space="preserve">30</t>
    </r>
    <r>
      <rPr>
        <sz val="12"/>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12"/>
        <rFont val="ＭＳ Ｐゴシック"/>
        <family val="3"/>
        <charset val="128"/>
      </rPr>
      <t xml:space="preserve">1/3</t>
    </r>
    <r>
      <rPr>
        <sz val="12"/>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12"/>
        <rFont val="ＭＳ Ｐゴシック"/>
        <family val="3"/>
        <charset val="128"/>
      </rPr>
      <t xml:space="preserve">76</t>
    </r>
    <r>
      <rPr>
        <sz val="12"/>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12"/>
        <rFont val="ＭＳ Ｐゴシック"/>
        <family val="3"/>
        <charset val="128"/>
      </rPr>
      <t xml:space="preserve">30</t>
    </r>
    <r>
      <rPr>
        <sz val="12"/>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特別非常勤講師の任用に係る授与権者への届出義務」の見直し</t>
  </si>
  <si>
    <r>
      <rPr>
        <sz val="12"/>
        <rFont val="Noto Sans"/>
        <family val="2"/>
      </rPr>
      <t xml:space="preserve">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規定している「特別非常勤講師の任用に係る授与権者への届出義務」の見直しを提案するもの。</t>
    </r>
  </si>
  <si>
    <r>
      <rPr>
        <sz val="12"/>
        <rFont val="Noto Sans"/>
        <family val="2"/>
      </rPr>
      <t xml:space="preserve">　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の規定により、特別非常勤講師（専門的な知識経験等を有する者を非常勤職員として雇用するもの）を任命し、又は雇用しようとする者は、あらかじめ、文部科学省令で定めるところにより、その旨を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7</t>
    </r>
    <r>
      <rPr>
        <sz val="12"/>
        <rFont val="Noto Sans"/>
        <family val="2"/>
      </rPr>
      <t xml:space="preserve">項で定める授与権者（都道府県教育委員会）に届け出なければならないことになっている。
　各市町村で雇用しているにも関わらず、雇用した旨を都道府県教育委員会に届出る旨が同法に規定されているため、必要書類の作成等の事務の負担が生じている。</t>
    </r>
  </si>
  <si>
    <t xml:space="preserve">「特別非常勤講師の届出」の義務を撤廃することで、届出に必要な書類の作成が無くなり、事務量の軽減が期待出来る。</t>
  </si>
  <si>
    <r>
      <rPr>
        <sz val="12"/>
        <rFont val="Noto Sans"/>
        <family val="2"/>
      </rPr>
      <t xml:space="preserve">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7</t>
    </r>
    <r>
      <rPr>
        <sz val="12"/>
        <rFont val="Noto Sans"/>
        <family val="2"/>
      </rPr>
      <t xml:space="preserve">項</t>
    </r>
  </si>
  <si>
    <t xml:space="preserve">高知県、北九州市</t>
  </si>
  <si>
    <t xml:space="preserve">○本市においても同様の課題があり、特別非常勤講師を任命する際に、県教育委員会に届出に係る必要書類の作成等の事務の負担が生じている。</t>
  </si>
  <si>
    <r>
      <rPr>
        <sz val="12"/>
        <rFont val="Noto Sans"/>
        <family val="2"/>
      </rPr>
      <t xml:space="preserve">特別非常勤講師制度は、学校の教育内容の多様化に資するよう、幅広い経験を有し、優れた知織や技術を持つ社会人を学校教育において活用できるようにすることを目的に、教科の領域の一部に係る事項に限って、教員免許状を有しない者を非常勤講師として雇用し、教授することを認める制度であり、教員は相当の免許状を有する者でなければならないとする免許状主義の例外として、昭和</t>
    </r>
    <r>
      <rPr>
        <sz val="12"/>
        <rFont val="ＭＳ Ｐゴシック"/>
        <family val="3"/>
        <charset val="128"/>
      </rPr>
      <t xml:space="preserve">63</t>
    </r>
    <r>
      <rPr>
        <sz val="12"/>
        <rFont val="Noto Sans"/>
        <family val="2"/>
      </rPr>
      <t xml:space="preserve">年の教育職員免許法改正により導入された。導入当初は、授与権者の許可を受けることが必要とされていたところ、学校教育への社会人の参画を一層促進するため、平成</t>
    </r>
    <r>
      <rPr>
        <sz val="12"/>
        <rFont val="ＭＳ Ｐゴシック"/>
        <family val="3"/>
        <charset val="128"/>
      </rPr>
      <t xml:space="preserve">10</t>
    </r>
    <r>
      <rPr>
        <sz val="12"/>
        <rFont val="Noto Sans"/>
        <family val="2"/>
      </rPr>
      <t xml:space="preserve">年の教育職員免許法改正により、その手続きを授与権者への届出に簡素化し、現状では、年間約２万件程度活用されている。
授与権者においては、本制度が要件を満たした形で適切に運用されていることを、届出内容の確認によって監督しており、本届出の手続きを撤廃することとした場合、制度の要件を逸脱した濫用を招きかねないことが懸念されるため、本届出の手続きを廃止することは困難である。</t>
    </r>
  </si>
  <si>
    <t xml:space="preserve">高等学校の遠隔教育におけるオンデマンド型授業の実施に係る規制緩和</t>
  </si>
  <si>
    <t xml:space="preserve">高等学校の遠隔教育において、不登校や療養・障害により長期間通学が困難な生徒に限り特例的に認めているオンデマンド型授業を、中山間地域の小規模高等学校における全日制の教育課程にも拡大すること</t>
  </si>
  <si>
    <t xml:space="preserve">高等学校における遠隔教育では、不登校や療養・障害により長期間通学が困難な生徒に限り、オンデマンド型授業を「特別の教育課程」とみなして単位認定を認めている。
一方、物理や数学Ⅲなど大学受験に必要な教育課程が編成されていない中山間地域の小規模校の生徒が、当該科目をオンデマンド型授業で学ぶ場合は、単位認定が認められていないことから授業時間内での対応ができず、その他の教科の加力補習を行う放課後や休日に、さらに時間を割いて学習することになり、生徒の負担が大きい。
また、中山間地域の小規模校に大学受験に必要な教育課程が編成されていないことにより、その地域に住む大学進学希望の生徒は地域外の進学校に通学（場合によっては転居）する実情があり、中山間地域の高校の小規模化・地域の過疎化が進行している。</t>
  </si>
  <si>
    <t xml:space="preserve">進学に特化した教育課程が編成できない中山間地域の小規模校においても、一定の時間数を同時双方向型授業又は対面指導で補うなどの条件のもとに、オンデマンド型授業の単位認定が可能になれば、生徒の負担が軽減され、進学拠点校の生徒と同じ条件で、放課後や休日を主要科目の加力補習等に充てることが可能となる。
遠隔教育は、教育環境に制約の多い中山間地域の生徒の可能性を広げる有効なツールであり、より活用が広がる方向での規制緩和をお願いしたい。</t>
  </si>
  <si>
    <t xml:space="preserve">学校教育法施行規則第８６条</t>
  </si>
  <si>
    <t xml:space="preserve">高知県、愛媛県</t>
  </si>
  <si>
    <r>
      <rPr>
        <sz val="12"/>
        <color rgb="FF000000"/>
        <rFont val="Noto Sans"/>
        <family val="2"/>
      </rPr>
      <t xml:space="preserve">規制改革実施計画
６投資分野④</t>
    </r>
    <r>
      <rPr>
        <sz val="12"/>
        <color rgb="FF000000"/>
        <rFont val="ＭＳ Ｐゴシック"/>
        <family val="3"/>
        <charset val="128"/>
      </rPr>
      <t xml:space="preserve">13
</t>
    </r>
    <r>
      <rPr>
        <sz val="12"/>
        <color rgb="FF000000"/>
        <rFont val="Noto Sans"/>
        <family val="2"/>
      </rPr>
      <t xml:space="preserve">（</t>
    </r>
    <r>
      <rPr>
        <sz val="12"/>
        <color rgb="FF000000"/>
        <rFont val="ＭＳ Ｐゴシック"/>
        <family val="3"/>
        <charset val="128"/>
      </rPr>
      <t xml:space="preserve">29.6.9</t>
    </r>
    <r>
      <rPr>
        <sz val="12"/>
        <color rgb="FF000000"/>
        <rFont val="Noto Sans"/>
        <family val="2"/>
      </rPr>
      <t xml:space="preserve">閣議決定）</t>
    </r>
  </si>
  <si>
    <r>
      <rPr>
        <sz val="12"/>
        <rFont val="Noto Sans"/>
        <family val="2"/>
      </rPr>
      <t xml:space="preserve">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日に実施された関係団体ヒアリングにおいて、提案主体は、「オンデマンド型授業」の質の確保のために「配信側の授業の先生と同一教科の教員を配置」としているが、生徒がいる教室に当該教科の免許状を有する教員が配置されている状況であれば、オンデマンド教材の使用は可能であり、ご提案の趣旨は現行制度上も実現可能である。</t>
    </r>
  </si>
  <si>
    <r>
      <rPr>
        <sz val="12"/>
        <color rgb="FF000000"/>
        <rFont val="Noto Sans"/>
        <family val="2"/>
      </rPr>
      <t xml:space="preserve">　現在、幼保連携型認定こども園において勤務する保育教諭は、保育士か幼稚園教諭のいずれもの資格を有する必要があるが、平成</t>
    </r>
    <r>
      <rPr>
        <sz val="12"/>
        <color rgb="FF000000"/>
        <rFont val="ＭＳ Ｐゴシック"/>
        <family val="3"/>
        <charset val="128"/>
      </rPr>
      <t xml:space="preserve">31</t>
    </r>
    <r>
      <rPr>
        <sz val="12"/>
        <color rgb="FF000000"/>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color rgb="FF000000"/>
        <rFont val="ＭＳ Ｐゴシック"/>
        <family val="3"/>
        <charset val="128"/>
      </rPr>
      <t xml:space="preserve">31</t>
    </r>
    <r>
      <rPr>
        <sz val="12"/>
        <color rgb="FF000000"/>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懸念されている。見直し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時点において，幼保連携型認定こども園の常勤の保育教諭における片方の免許・資格のみを保有する者の割合は</t>
    </r>
    <r>
      <rPr>
        <sz val="12"/>
        <rFont val="ＭＳ Ｐゴシック"/>
        <family val="3"/>
        <charset val="128"/>
      </rPr>
      <t xml:space="preserve">182</t>
    </r>
    <r>
      <rPr>
        <sz val="12"/>
        <rFont val="Noto Sans"/>
        <family val="2"/>
      </rPr>
      <t xml:space="preserve">人中</t>
    </r>
    <r>
      <rPr>
        <sz val="12"/>
        <rFont val="ＭＳ Ｐゴシック"/>
        <family val="3"/>
        <charset val="128"/>
      </rPr>
      <t xml:space="preserve">11</t>
    </r>
    <r>
      <rPr>
        <sz val="12"/>
        <rFont val="Noto Sans"/>
        <family val="2"/>
      </rPr>
      <t xml:space="preserve">人（約</t>
    </r>
    <r>
      <rPr>
        <sz val="12"/>
        <rFont val="ＭＳ Ｐゴシック"/>
        <family val="3"/>
        <charset val="128"/>
      </rPr>
      <t xml:space="preserve">6%</t>
    </r>
    <r>
      <rPr>
        <sz val="12"/>
        <rFont val="Noto Sans"/>
        <family val="2"/>
      </rPr>
      <t xml:space="preserve">）である。本市としては引き続き期間内に両方の資格を取得するよう求めていくが，職員の配置基準上，</t>
    </r>
    <r>
      <rPr>
        <sz val="12"/>
        <rFont val="ＭＳ Ｐゴシック"/>
        <family val="3"/>
        <charset val="128"/>
      </rPr>
      <t xml:space="preserve">1</t>
    </r>
    <r>
      <rPr>
        <sz val="12"/>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2"/>
        <rFont val="ＭＳ Ｐゴシック"/>
        <family val="3"/>
        <charset val="128"/>
      </rPr>
      <t xml:space="preserve">H32</t>
    </r>
    <r>
      <rPr>
        <sz val="12"/>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2"/>
        <rFont val="ＭＳ Ｐゴシック"/>
        <family val="3"/>
        <charset val="128"/>
      </rPr>
      <t xml:space="preserve">H30.6.18 </t>
    </r>
    <r>
      <rPr>
        <sz val="12"/>
        <rFont val="Noto Sans"/>
        <family val="2"/>
      </rPr>
      <t xml:space="preserve">国へ要望済み）</t>
    </r>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時点において，幼保連携型認定こども園の常勤の保育教諭における片方の免許・資格のみを保有する者の割合は</t>
    </r>
    <r>
      <rPr>
        <sz val="12"/>
        <rFont val="ＭＳ Ｐゴシック"/>
        <family val="3"/>
        <charset val="128"/>
      </rPr>
      <t xml:space="preserve">182</t>
    </r>
    <r>
      <rPr>
        <sz val="12"/>
        <rFont val="Noto Sans"/>
        <family val="2"/>
      </rPr>
      <t xml:space="preserve">人中</t>
    </r>
    <r>
      <rPr>
        <sz val="12"/>
        <rFont val="ＭＳ Ｐゴシック"/>
        <family val="3"/>
        <charset val="128"/>
      </rPr>
      <t xml:space="preserve">11</t>
    </r>
    <r>
      <rPr>
        <sz val="12"/>
        <rFont val="Noto Sans"/>
        <family val="2"/>
      </rPr>
      <t xml:space="preserve">人（約</t>
    </r>
    <r>
      <rPr>
        <sz val="12"/>
        <rFont val="ＭＳ Ｐゴシック"/>
        <family val="3"/>
        <charset val="128"/>
      </rPr>
      <t xml:space="preserve">6%</t>
    </r>
    <r>
      <rPr>
        <sz val="12"/>
        <rFont val="Noto Sans"/>
        <family val="2"/>
      </rPr>
      <t xml:space="preserve">）である。本市としては引き続き期間内に両方の資格を取得するよう求めていくが，職員の配置基準上，</t>
    </r>
    <r>
      <rPr>
        <sz val="12"/>
        <rFont val="ＭＳ Ｐゴシック"/>
        <family val="3"/>
        <charset val="128"/>
      </rPr>
      <t xml:space="preserve">1</t>
    </r>
    <r>
      <rPr>
        <sz val="12"/>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r>
      <rPr>
        <sz val="12"/>
        <color rgb="FF000000"/>
        <rFont val="Noto Sans"/>
        <family val="2"/>
      </rPr>
      <t xml:space="preserve">・健康保険法施行規則第</t>
    </r>
    <r>
      <rPr>
        <sz val="12"/>
        <color rgb="FF000000"/>
        <rFont val="ＭＳ Ｐゴシック"/>
        <family val="3"/>
        <charset val="128"/>
      </rPr>
      <t xml:space="preserve">98</t>
    </r>
    <r>
      <rPr>
        <sz val="12"/>
        <color rgb="FF000000"/>
        <rFont val="Noto Sans"/>
        <family val="2"/>
      </rPr>
      <t xml:space="preserve">条の２
・国民健康保険法施行規則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の２
・児童福祉法第</t>
    </r>
    <r>
      <rPr>
        <sz val="12"/>
        <color rgb="FF000000"/>
        <rFont val="ＭＳ Ｐゴシック"/>
        <family val="3"/>
        <charset val="128"/>
      </rPr>
      <t xml:space="preserve">19</t>
    </r>
    <r>
      <rPr>
        <sz val="12"/>
        <color rgb="FF000000"/>
        <rFont val="Noto Sans"/>
        <family val="2"/>
      </rPr>
      <t xml:space="preserve">条の３第７項
・児童福祉法施行規則第７条の</t>
    </r>
    <r>
      <rPr>
        <sz val="12"/>
        <color rgb="FF000000"/>
        <rFont val="ＭＳ Ｐゴシック"/>
        <family val="3"/>
        <charset val="128"/>
      </rPr>
      <t xml:space="preserve">22
</t>
    </r>
    <r>
      <rPr>
        <sz val="12"/>
        <color rgb="FF000000"/>
        <rFont val="Noto Sans"/>
        <family val="2"/>
      </rPr>
      <t xml:space="preserve">・難病の患者に対する医療等に関する法律第７条第４項
・難病の患者に対する医療等に関する法律施行規則第</t>
    </r>
    <r>
      <rPr>
        <sz val="12"/>
        <color rgb="FF000000"/>
        <rFont val="ＭＳ Ｐゴシック"/>
        <family val="3"/>
        <charset val="128"/>
      </rPr>
      <t xml:space="preserve">25</t>
    </r>
    <r>
      <rPr>
        <sz val="12"/>
        <color rgb="FF000000"/>
        <rFont val="Noto Sans"/>
        <family val="2"/>
      </rPr>
      <t xml:space="preserve">条
・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及び別表第二の９の項及び</t>
    </r>
    <r>
      <rPr>
        <sz val="12"/>
        <color rgb="FF000000"/>
        <rFont val="ＭＳ Ｐゴシック"/>
        <family val="3"/>
        <charset val="128"/>
      </rPr>
      <t xml:space="preserve">119</t>
    </r>
    <r>
      <rPr>
        <sz val="12"/>
        <color rgb="FF000000"/>
        <rFont val="Noto Sans"/>
        <family val="2"/>
      </rPr>
      <t xml:space="preserve">の項</t>
    </r>
  </si>
  <si>
    <r>
      <rPr>
        <sz val="12"/>
        <rFont val="Noto Sans"/>
        <family val="2"/>
      </rPr>
      <t xml:space="preserve">〇　公立大学法人における土地等の所有財産の貸付けは、地方独立行政法人法第</t>
    </r>
    <r>
      <rPr>
        <sz val="12"/>
        <rFont val="ＭＳ Ｐゴシック"/>
        <family val="3"/>
        <charset val="128"/>
      </rPr>
      <t xml:space="preserve">70</t>
    </r>
    <r>
      <rPr>
        <sz val="12"/>
        <rFont val="Noto Sans"/>
        <family val="2"/>
      </rPr>
      <t xml:space="preserve">条に基づき、業務を行うにあたり必要とされる場合には現行法上でも認めているところであり、「具体的な支障事例」にあるコンビニの設置についても、業務に支障がない場合に限り、第三者へ土地を貸し付け、教職員や学生などの福利厚生のための施設として設置することは認められる。
〇　現行法上認められていないその他の具体的な支障事例が存在するということであれば、具体的な計画内容やニーズ等を踏まえ、現行法制度との整合性に鑑み、関係省庁と連携の上、改善策について検討する。</t>
    </r>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2"/>
      <name val="ＭＳ Ｐゴシック"/>
      <family val="3"/>
      <charset val="128"/>
    </font>
    <font>
      <sz val="18"/>
      <color rgb="FF000000"/>
      <name val="Noto Sans"/>
      <family val="2"/>
    </font>
    <font>
      <sz val="12"/>
      <name val="Noto Sans"/>
      <family val="2"/>
    </font>
    <font>
      <sz val="12"/>
      <color rgb="FF000000"/>
      <name val="Noto Sans"/>
      <family val="2"/>
    </font>
    <font>
      <sz val="12"/>
      <color rgb="FF000000"/>
      <name val="ＭＳ Ｐゴシック"/>
      <family val="3"/>
      <charset val="128"/>
    </font>
    <font>
      <sz val="12"/>
      <name val="ＭＳ ゴシック"/>
      <family val="3"/>
      <charset val="128"/>
    </font>
    <font>
      <sz val="12"/>
      <color rgb="FF000000"/>
      <name val="ＭＳ ゴシック"/>
      <family val="3"/>
      <charset val="128"/>
    </font>
    <font>
      <sz val="13"/>
      <name val="Noto Sans"/>
      <family val="2"/>
    </font>
    <font>
      <sz val="9"/>
      <color rgb="FF000000"/>
      <name val="Noto Sans"/>
      <family val="2"/>
    </font>
    <font>
      <sz val="9"/>
      <color rgb="FF000000"/>
      <name val="ＭＳ Ｐゴシック"/>
      <family val="3"/>
      <charset val="128"/>
    </font>
    <font>
      <sz val="10"/>
      <name val="Noto Sans"/>
      <family val="2"/>
    </font>
    <font>
      <sz val="10"/>
      <name val="ＭＳ Ｐゴシック"/>
      <family val="3"/>
      <charset val="128"/>
    </font>
    <font>
      <sz val="8"/>
      <color rgb="FF000000"/>
      <name val="Noto Sans"/>
      <family val="2"/>
    </font>
    <font>
      <sz val="8"/>
      <color rgb="FF000000"/>
      <name val="ＭＳ Ｐゴシック"/>
      <family val="3"/>
      <charset val="128"/>
    </font>
    <font>
      <sz val="11"/>
      <name val="ＭＳ ゴシック"/>
      <family val="3"/>
      <charset val="128"/>
    </font>
    <font>
      <sz val="18"/>
      <name val="Noto Sans"/>
      <family val="2"/>
    </font>
    <font>
      <sz val="13"/>
      <color rgb="FF000000"/>
      <name val="Noto Sans"/>
      <family val="2"/>
    </font>
    <font>
      <sz val="13"/>
      <color rgb="FF000000"/>
      <name val="ＭＳ Ｐゴシック"/>
      <family val="3"/>
      <charset val="128"/>
    </font>
    <font>
      <sz val="11"/>
      <color rgb="FF000000"/>
      <name val="Noto Sans"/>
      <family val="2"/>
    </font>
    <font>
      <sz val="11"/>
      <color rgb="FF000000"/>
      <name val="ＭＳ Ｐゴシック"/>
      <family val="3"/>
      <charset val="128"/>
    </font>
    <font>
      <sz val="8"/>
      <name val="Noto Sans"/>
      <family val="2"/>
    </font>
    <font>
      <sz val="8"/>
      <name val="ＭＳ Ｐゴシック"/>
      <family val="3"/>
      <charset val="128"/>
    </font>
    <font>
      <b val="true"/>
      <sz val="12"/>
      <color rgb="FF000000"/>
      <name val="Noto Sans"/>
      <family val="2"/>
    </font>
    <font>
      <u val="single"/>
      <sz val="12"/>
      <name val="Noto Sans"/>
      <family val="2"/>
    </font>
    <font>
      <strike val="true"/>
      <sz val="12"/>
      <name val="Noto Sans"/>
      <family val="2"/>
    </font>
    <font>
      <sz val="18"/>
      <color rgb="FF00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33" applyFont="true" applyBorder="true" applyAlignment="true" applyProtection="true">
      <alignment horizontal="center" vertical="center" textRotation="0" wrapText="true" indent="0" shrinkToFit="false"/>
      <protection locked="true" hidden="false"/>
    </xf>
    <xf numFmtId="164" fontId="11" fillId="2" borderId="1" xfId="33" applyFont="true" applyBorder="true" applyAlignment="true" applyProtection="true">
      <alignment horizontal="center" vertical="center" textRotation="0" wrapText="true" indent="0" shrinkToFit="false"/>
      <protection locked="true" hidden="false"/>
    </xf>
    <xf numFmtId="164" fontId="11" fillId="2" borderId="1" xfId="33" applyFont="true" applyBorder="true" applyAlignment="true" applyProtection="true">
      <alignment horizontal="center" vertical="center" textRotation="0" wrapText="false" indent="0" shrinkToFit="true"/>
      <protection locked="true" hidden="false"/>
    </xf>
    <xf numFmtId="164" fontId="10" fillId="2" borderId="1" xfId="33" applyFont="true" applyBorder="true" applyAlignment="true" applyProtection="true">
      <alignment horizontal="center" vertical="center" textRotation="0" wrapText="true" indent="0" shrinkToFit="false"/>
      <protection locked="true" hidden="false"/>
    </xf>
    <xf numFmtId="164" fontId="10" fillId="3" borderId="1" xfId="33" applyFont="true" applyBorder="true" applyAlignment="true" applyProtection="true">
      <alignment horizontal="center" vertical="center" textRotation="0" wrapText="true" indent="0" shrinkToFit="false"/>
      <protection locked="true" hidden="false"/>
    </xf>
    <xf numFmtId="164" fontId="12" fillId="0" borderId="0" xfId="3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0" fillId="0" borderId="1" xfId="33"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1" xfId="32"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3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0" fillId="4" borderId="1" xfId="32" applyFont="true" applyBorder="true" applyAlignment="true" applyProtection="false">
      <alignment horizontal="left" vertical="top" textRotation="0" wrapText="true" indent="0" shrinkToFit="false"/>
      <protection locked="true" hidden="false"/>
    </xf>
    <xf numFmtId="164" fontId="10" fillId="4" borderId="1" xfId="32" applyFont="true" applyBorder="true" applyAlignment="true" applyProtection="true">
      <alignment horizontal="left" vertical="top" textRotation="0" wrapText="true" indent="0" shrinkToFit="false"/>
      <protection locked="true" hidden="false"/>
    </xf>
    <xf numFmtId="164" fontId="8" fillId="0" borderId="1" xfId="32" applyFont="true" applyBorder="true" applyAlignment="true" applyProtection="false">
      <alignment horizontal="left" vertical="top" textRotation="0" wrapText="true" indent="0" shrinkToFit="false"/>
      <protection locked="true" hidden="false"/>
    </xf>
    <xf numFmtId="164" fontId="11" fillId="3" borderId="1" xfId="3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32" applyFont="true" applyBorder="true" applyAlignment="true" applyProtection="false">
      <alignment horizontal="general" vertical="top" textRotation="0" wrapText="true" indent="0" shrinkToFit="false"/>
      <protection locked="true" hidden="false"/>
    </xf>
    <xf numFmtId="165" fontId="11" fillId="2" borderId="3" xfId="33" applyFont="true" applyBorder="true" applyAlignment="true" applyProtection="true">
      <alignment horizontal="center" vertical="center" textRotation="0" wrapText="true" indent="0" shrinkToFit="false"/>
      <protection locked="true" hidden="false"/>
    </xf>
    <xf numFmtId="165" fontId="11" fillId="2" borderId="2" xfId="33" applyFont="true" applyBorder="true" applyAlignment="true" applyProtection="true">
      <alignment horizontal="center" vertical="center" textRotation="0" wrapText="true" indent="0" shrinkToFit="false"/>
      <protection locked="true" hidden="false"/>
    </xf>
    <xf numFmtId="164" fontId="19" fillId="0" borderId="0" xfId="30" applyFont="true" applyBorder="false" applyAlignment="true" applyProtection="false">
      <alignment horizontal="general" vertical="center" textRotation="0" wrapText="tru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23" fillId="0" borderId="4" xfId="30" applyFont="true" applyBorder="tru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5" fontId="10" fillId="2" borderId="1" xfId="33" applyFont="true" applyBorder="true" applyAlignment="true" applyProtection="true">
      <alignment horizontal="center" vertical="center" textRotation="0" wrapText="true" indent="0" shrinkToFit="false"/>
      <protection locked="true" hidden="false"/>
    </xf>
    <xf numFmtId="164" fontId="10" fillId="2" borderId="1" xfId="33" applyFont="true" applyBorder="true" applyAlignment="true" applyProtection="true">
      <alignment horizontal="center" vertical="center" textRotation="0" wrapText="false" indent="0" shrinkToFit="true"/>
      <protection locked="true" hidden="false"/>
    </xf>
    <xf numFmtId="164" fontId="12" fillId="0" borderId="1"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left" vertical="top" textRotation="0" wrapText="false" indent="0" shrinkToFit="false"/>
      <protection locked="true" hidden="false"/>
    </xf>
    <xf numFmtId="164" fontId="10" fillId="0" borderId="1"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general" vertical="top" textRotation="0" wrapText="true" indent="0" shrinkToFit="false"/>
      <protection locked="true" hidden="false"/>
    </xf>
    <xf numFmtId="164" fontId="12" fillId="0" borderId="0" xfId="30" applyFont="true" applyBorder="true" applyAlignment="true" applyProtection="false">
      <alignment horizontal="left" vertical="top" textRotation="0" wrapText="false" indent="0" shrinkToFit="false"/>
      <protection locked="true" hidden="false"/>
    </xf>
    <xf numFmtId="164" fontId="22" fillId="0" borderId="0" xfId="3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24" fillId="2" borderId="1" xfId="33" applyFont="true" applyBorder="true" applyAlignment="true" applyProtection="true">
      <alignment horizontal="center" vertical="center" textRotation="0" wrapText="true" indent="0" shrinkToFit="false"/>
      <protection locked="true" hidden="false"/>
    </xf>
    <xf numFmtId="164" fontId="24" fillId="2" borderId="1" xfId="33" applyFont="true" applyBorder="true" applyAlignment="true" applyProtection="true">
      <alignment horizontal="center" vertical="center" textRotation="0" wrapText="true" indent="0" shrinkToFit="false"/>
      <protection locked="true" hidden="false"/>
    </xf>
    <xf numFmtId="164" fontId="24" fillId="2" borderId="1" xfId="33" applyFont="true" applyBorder="true" applyAlignment="true" applyProtection="true">
      <alignment horizontal="center" vertical="center" textRotation="0" wrapText="false" indent="0" shrinkToFit="true"/>
      <protection locked="true" hidden="false"/>
    </xf>
    <xf numFmtId="164" fontId="15" fillId="2" borderId="1" xfId="33" applyFont="true" applyBorder="true" applyAlignment="true" applyProtection="true">
      <alignment horizontal="center" vertical="center" textRotation="0" wrapText="true" indent="0" shrinkToFit="false"/>
      <protection locked="true" hidden="false"/>
    </xf>
    <xf numFmtId="164" fontId="15" fillId="3" borderId="1" xfId="33" applyFont="true" applyBorder="true" applyAlignment="true" applyProtection="true">
      <alignment horizontal="center" vertical="center" textRotation="0" wrapText="true" indent="0" shrinkToFit="false"/>
      <protection locked="true" hidden="false"/>
    </xf>
    <xf numFmtId="164" fontId="25" fillId="0" borderId="0" xfId="33"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32"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top" textRotation="0" wrapText="true" indent="0" shrinkToFit="false"/>
      <protection locked="true" hidden="false"/>
    </xf>
    <xf numFmtId="164" fontId="10" fillId="0" borderId="1" xfId="28" applyFont="true" applyBorder="true" applyAlignment="true" applyProtection="false">
      <alignment horizontal="left" vertical="top" textRotation="0" wrapText="true" indent="0" shrinkToFit="false"/>
      <protection locked="true" hidden="false"/>
    </xf>
    <xf numFmtId="164" fontId="12" fillId="0" borderId="1" xfId="32" applyFont="true" applyBorder="true" applyAlignment="true" applyProtection="false">
      <alignment horizontal="left" vertical="top" textRotation="0" wrapText="true" indent="0" shrinkToFit="false"/>
      <protection locked="true" hidden="false"/>
    </xf>
    <xf numFmtId="164" fontId="11" fillId="0" borderId="1" xfId="32"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0" fillId="2" borderId="3" xfId="33" applyFont="true" applyBorder="true" applyAlignment="true" applyProtection="true">
      <alignment horizontal="center" vertical="center" textRotation="0" wrapText="true" indent="0" shrinkToFit="false"/>
      <protection locked="true" hidden="false"/>
    </xf>
    <xf numFmtId="164" fontId="10" fillId="2" borderId="1" xfId="33" applyFont="true" applyBorder="true" applyAlignment="true" applyProtection="true">
      <alignment horizontal="center" vertical="center" textRotation="0" wrapText="true" indent="0" shrinkToFit="true"/>
      <protection locked="true" hidden="false"/>
    </xf>
    <xf numFmtId="164" fontId="8" fillId="0" borderId="0" xfId="33" applyFont="true" applyBorder="true" applyAlignment="true" applyProtection="true">
      <alignment horizontal="center" vertical="center" textRotation="0" wrapText="true" indent="0" shrinkToFit="false"/>
      <protection locked="true" hidden="false"/>
    </xf>
    <xf numFmtId="165" fontId="10" fillId="2" borderId="2" xfId="33" applyFont="true" applyBorder="true" applyAlignment="true" applyProtection="true">
      <alignment horizontal="center" vertical="center" textRotation="0" wrapText="true" indent="0" shrinkToFit="false"/>
      <protection locked="true" hidden="false"/>
    </xf>
    <xf numFmtId="164" fontId="8" fillId="0" borderId="2" xfId="32"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1" fillId="0" borderId="1" xfId="32"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2" xfId="32" applyFont="true" applyBorder="true" applyAlignment="true" applyProtection="false">
      <alignment horizontal="general"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_様式２－１" xfId="32"/>
    <cellStyle name="標準_様式２－２" xfId="33"/>
  </cellStyles>
  <dxfs count="4">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true" showOutlineSymbols="true" defaultGridColor="true" view="pageBreakPreview" topLeftCell="A1" colorId="64" zoomScale="40" zoomScaleNormal="60" zoomScalePageLayoutView="40" workbookViewId="0">
      <selection pane="topLeft" activeCell="O36" activeCellId="0" sqref="O36"/>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 width="116.12"/>
    <col collapsed="false" customWidth="false" hidden="false" outlineLevel="0" max="257" min="15" style="2" width="8.99"/>
  </cols>
  <sheetData>
    <row r="1" customFormat="false" ht="33" hidden="false" customHeight="true" outlineLevel="0" collapsed="false">
      <c r="A1" s="5" t="s">
        <v>0</v>
      </c>
      <c r="B1" s="1"/>
      <c r="D1" s="1"/>
      <c r="N1" s="6"/>
    </row>
    <row r="2" s="13" customFormat="true" ht="44.25" hidden="false" customHeight="true" outlineLevel="0" collapsed="false">
      <c r="A2" s="7" t="s">
        <v>1</v>
      </c>
      <c r="B2" s="8" t="s">
        <v>2</v>
      </c>
      <c r="C2" s="8"/>
      <c r="D2" s="9" t="s">
        <v>3</v>
      </c>
      <c r="E2" s="9" t="s">
        <v>4</v>
      </c>
      <c r="F2" s="9" t="s">
        <v>5</v>
      </c>
      <c r="G2" s="9" t="s">
        <v>6</v>
      </c>
      <c r="H2" s="9" t="s">
        <v>7</v>
      </c>
      <c r="I2" s="10" t="s">
        <v>8</v>
      </c>
      <c r="J2" s="9" t="s">
        <v>9</v>
      </c>
      <c r="K2" s="9" t="s">
        <v>10</v>
      </c>
      <c r="L2" s="11" t="s">
        <v>11</v>
      </c>
      <c r="M2" s="11"/>
      <c r="N2" s="12" t="s">
        <v>12</v>
      </c>
    </row>
    <row r="3" s="13" customFormat="true" ht="117" hidden="false" customHeight="true" outlineLevel="0" collapsed="false">
      <c r="A3" s="7"/>
      <c r="B3" s="8" t="s">
        <v>13</v>
      </c>
      <c r="C3" s="8" t="s">
        <v>14</v>
      </c>
      <c r="D3" s="9"/>
      <c r="E3" s="9"/>
      <c r="F3" s="9"/>
      <c r="G3" s="9"/>
      <c r="H3" s="9"/>
      <c r="I3" s="10"/>
      <c r="J3" s="9"/>
      <c r="K3" s="9"/>
      <c r="L3" s="11" t="s">
        <v>9</v>
      </c>
      <c r="M3" s="11" t="s">
        <v>15</v>
      </c>
      <c r="N3" s="12"/>
    </row>
    <row r="4" s="20" customFormat="true" ht="408" hidden="false" customHeight="true" outlineLevel="0" collapsed="false">
      <c r="A4" s="14" t="n">
        <v>8</v>
      </c>
      <c r="B4" s="15" t="s">
        <v>16</v>
      </c>
      <c r="C4" s="15" t="s">
        <v>17</v>
      </c>
      <c r="D4" s="16" t="s">
        <v>18</v>
      </c>
      <c r="E4" s="16" t="s">
        <v>19</v>
      </c>
      <c r="F4" s="15" t="s">
        <v>20</v>
      </c>
      <c r="G4" s="15" t="s">
        <v>21</v>
      </c>
      <c r="H4" s="15" t="s">
        <v>22</v>
      </c>
      <c r="I4" s="17" t="s">
        <v>23</v>
      </c>
      <c r="J4" s="15" t="s">
        <v>24</v>
      </c>
      <c r="K4" s="18"/>
      <c r="L4" s="15" t="s">
        <v>25</v>
      </c>
      <c r="M4" s="15" t="s">
        <v>26</v>
      </c>
      <c r="N4" s="19" t="s">
        <v>27</v>
      </c>
    </row>
    <row r="5" s="20" customFormat="true" ht="408" hidden="false" customHeight="true" outlineLevel="0" collapsed="false">
      <c r="A5" s="14"/>
      <c r="B5" s="14"/>
      <c r="C5" s="14"/>
      <c r="D5" s="16"/>
      <c r="E5" s="16"/>
      <c r="F5" s="15"/>
      <c r="G5" s="15"/>
      <c r="H5" s="15"/>
      <c r="I5" s="17"/>
      <c r="J5" s="15"/>
      <c r="K5" s="18"/>
      <c r="L5" s="15"/>
      <c r="M5" s="15"/>
      <c r="N5" s="19"/>
    </row>
    <row r="6" s="24" customFormat="true" ht="408" hidden="false" customHeight="true" outlineLevel="0" collapsed="false">
      <c r="A6" s="14" t="n">
        <v>20</v>
      </c>
      <c r="B6" s="15" t="s">
        <v>16</v>
      </c>
      <c r="C6" s="15" t="s">
        <v>28</v>
      </c>
      <c r="D6" s="21" t="s">
        <v>29</v>
      </c>
      <c r="E6" s="21" t="s">
        <v>30</v>
      </c>
      <c r="F6" s="21" t="s">
        <v>31</v>
      </c>
      <c r="G6" s="21" t="s">
        <v>32</v>
      </c>
      <c r="H6" s="21" t="s">
        <v>33</v>
      </c>
      <c r="I6" s="22" t="s">
        <v>34</v>
      </c>
      <c r="J6" s="15" t="s">
        <v>35</v>
      </c>
      <c r="K6" s="18"/>
      <c r="L6" s="15" t="s">
        <v>36</v>
      </c>
      <c r="M6" s="23" t="s">
        <v>37</v>
      </c>
      <c r="N6" s="15" t="s">
        <v>38</v>
      </c>
    </row>
    <row r="7" s="24" customFormat="true" ht="408" hidden="false" customHeight="true" outlineLevel="0" collapsed="false">
      <c r="A7" s="14"/>
      <c r="B7" s="15"/>
      <c r="C7" s="15"/>
      <c r="D7" s="21"/>
      <c r="E7" s="21"/>
      <c r="F7" s="21"/>
      <c r="G7" s="21"/>
      <c r="H7" s="21"/>
      <c r="I7" s="22"/>
      <c r="J7" s="15"/>
      <c r="K7" s="18"/>
      <c r="L7" s="15"/>
      <c r="M7" s="23"/>
      <c r="N7" s="15"/>
    </row>
    <row r="8" s="24" customFormat="true" ht="408" hidden="false" customHeight="true" outlineLevel="0" collapsed="false">
      <c r="A8" s="14"/>
      <c r="B8" s="14"/>
      <c r="C8" s="14"/>
      <c r="D8" s="21"/>
      <c r="E8" s="21"/>
      <c r="F8" s="21"/>
      <c r="G8" s="21"/>
      <c r="H8" s="21"/>
      <c r="I8" s="22"/>
      <c r="J8" s="15"/>
      <c r="K8" s="18"/>
      <c r="L8" s="15"/>
      <c r="M8" s="23"/>
      <c r="N8" s="15"/>
    </row>
    <row r="9" s="24" customFormat="true" ht="408" hidden="false" customHeight="true" outlineLevel="0" collapsed="false">
      <c r="A9" s="14" t="n">
        <v>31</v>
      </c>
      <c r="B9" s="15" t="s">
        <v>16</v>
      </c>
      <c r="C9" s="15" t="s">
        <v>28</v>
      </c>
      <c r="D9" s="16" t="s">
        <v>39</v>
      </c>
      <c r="E9" s="16" t="s">
        <v>40</v>
      </c>
      <c r="F9" s="15" t="s">
        <v>41</v>
      </c>
      <c r="G9" s="15" t="s">
        <v>42</v>
      </c>
      <c r="H9" s="15" t="s">
        <v>43</v>
      </c>
      <c r="I9" s="17" t="s">
        <v>34</v>
      </c>
      <c r="J9" s="15" t="s">
        <v>44</v>
      </c>
      <c r="K9" s="18"/>
      <c r="L9" s="15" t="s">
        <v>45</v>
      </c>
      <c r="M9" s="15" t="s">
        <v>46</v>
      </c>
      <c r="N9" s="15" t="s">
        <v>47</v>
      </c>
    </row>
    <row r="10" s="24" customFormat="true" ht="408" hidden="false" customHeight="true" outlineLevel="0" collapsed="false">
      <c r="A10" s="14"/>
      <c r="B10" s="14"/>
      <c r="C10" s="14"/>
      <c r="D10" s="16"/>
      <c r="E10" s="16"/>
      <c r="F10" s="15"/>
      <c r="G10" s="15"/>
      <c r="H10" s="15"/>
      <c r="I10" s="17"/>
      <c r="J10" s="15"/>
      <c r="K10" s="18"/>
      <c r="L10" s="15"/>
      <c r="M10" s="15"/>
      <c r="N10" s="15"/>
    </row>
    <row r="11" s="24" customFormat="true" ht="408" hidden="false" customHeight="true" outlineLevel="0" collapsed="false">
      <c r="A11" s="14" t="n">
        <v>33</v>
      </c>
      <c r="B11" s="15" t="s">
        <v>16</v>
      </c>
      <c r="C11" s="15" t="s">
        <v>17</v>
      </c>
      <c r="D11" s="16" t="s">
        <v>48</v>
      </c>
      <c r="E11" s="16" t="s">
        <v>49</v>
      </c>
      <c r="F11" s="16" t="s">
        <v>50</v>
      </c>
      <c r="G11" s="16" t="s">
        <v>51</v>
      </c>
      <c r="H11" s="16" t="s">
        <v>52</v>
      </c>
      <c r="I11" s="25" t="s">
        <v>53</v>
      </c>
      <c r="J11" s="15" t="s">
        <v>54</v>
      </c>
      <c r="K11" s="18"/>
      <c r="L11" s="15" t="s">
        <v>55</v>
      </c>
      <c r="M11" s="15" t="s">
        <v>56</v>
      </c>
      <c r="N11" s="16" t="s">
        <v>57</v>
      </c>
    </row>
    <row r="12" s="24" customFormat="true" ht="408" hidden="false" customHeight="true" outlineLevel="0" collapsed="false">
      <c r="A12" s="14"/>
      <c r="B12" s="15"/>
      <c r="C12" s="15"/>
      <c r="D12" s="16"/>
      <c r="E12" s="16"/>
      <c r="F12" s="16"/>
      <c r="G12" s="16"/>
      <c r="H12" s="16"/>
      <c r="I12" s="25"/>
      <c r="J12" s="15"/>
      <c r="K12" s="18"/>
      <c r="L12" s="15"/>
      <c r="M12" s="15"/>
      <c r="N12" s="16"/>
    </row>
    <row r="13" s="24" customFormat="true" ht="408" hidden="false" customHeight="true" outlineLevel="0" collapsed="false">
      <c r="A13" s="14"/>
      <c r="B13" s="14"/>
      <c r="C13" s="14"/>
      <c r="D13" s="16"/>
      <c r="E13" s="16"/>
      <c r="F13" s="16"/>
      <c r="G13" s="16"/>
      <c r="H13" s="16"/>
      <c r="I13" s="25"/>
      <c r="J13" s="15"/>
      <c r="K13" s="18"/>
      <c r="L13" s="15"/>
      <c r="M13" s="15"/>
      <c r="N13" s="16"/>
    </row>
    <row r="14" s="24" customFormat="true" ht="408" hidden="false" customHeight="true" outlineLevel="0" collapsed="false">
      <c r="A14" s="14" t="n">
        <v>38</v>
      </c>
      <c r="B14" s="15" t="s">
        <v>16</v>
      </c>
      <c r="C14" s="15" t="s">
        <v>17</v>
      </c>
      <c r="D14" s="16" t="s">
        <v>58</v>
      </c>
      <c r="E14" s="16" t="s">
        <v>59</v>
      </c>
      <c r="F14" s="16" t="s">
        <v>60</v>
      </c>
      <c r="G14" s="16" t="s">
        <v>61</v>
      </c>
      <c r="H14" s="16" t="s">
        <v>62</v>
      </c>
      <c r="I14" s="25" t="s">
        <v>63</v>
      </c>
      <c r="J14" s="15" t="s">
        <v>64</v>
      </c>
      <c r="K14" s="18"/>
      <c r="L14" s="15" t="s">
        <v>65</v>
      </c>
      <c r="M14" s="15" t="s">
        <v>66</v>
      </c>
      <c r="N14" s="16" t="s">
        <v>67</v>
      </c>
    </row>
    <row r="15" s="24" customFormat="true" ht="408" hidden="false" customHeight="true" outlineLevel="0" collapsed="false">
      <c r="A15" s="14" t="n">
        <v>50</v>
      </c>
      <c r="B15" s="15" t="s">
        <v>16</v>
      </c>
      <c r="C15" s="15" t="s">
        <v>17</v>
      </c>
      <c r="D15" s="16" t="s">
        <v>68</v>
      </c>
      <c r="E15" s="16" t="s">
        <v>69</v>
      </c>
      <c r="F15" s="16" t="s">
        <v>70</v>
      </c>
      <c r="G15" s="16" t="s">
        <v>71</v>
      </c>
      <c r="H15" s="16" t="s">
        <v>72</v>
      </c>
      <c r="I15" s="25" t="s">
        <v>73</v>
      </c>
      <c r="J15" s="15" t="s">
        <v>74</v>
      </c>
      <c r="K15" s="15" t="s">
        <v>75</v>
      </c>
      <c r="L15" s="15" t="s">
        <v>76</v>
      </c>
      <c r="M15" s="15" t="s">
        <v>77</v>
      </c>
      <c r="N15" s="16" t="s">
        <v>78</v>
      </c>
    </row>
    <row r="16" s="24" customFormat="true" ht="408" hidden="false" customHeight="true" outlineLevel="0" collapsed="false">
      <c r="A16" s="14"/>
      <c r="B16" s="14"/>
      <c r="C16" s="14"/>
      <c r="D16" s="16"/>
      <c r="E16" s="16"/>
      <c r="F16" s="16"/>
      <c r="G16" s="16"/>
      <c r="H16" s="16"/>
      <c r="I16" s="25"/>
      <c r="J16" s="15"/>
      <c r="K16" s="15"/>
      <c r="L16" s="15"/>
      <c r="M16" s="15"/>
      <c r="N16" s="16"/>
    </row>
    <row r="17" s="24" customFormat="true" ht="409.6" hidden="false" customHeight="true" outlineLevel="0" collapsed="false">
      <c r="A17" s="26" t="n">
        <v>54</v>
      </c>
      <c r="B17" s="27" t="s">
        <v>16</v>
      </c>
      <c r="C17" s="27" t="s">
        <v>17</v>
      </c>
      <c r="D17" s="28" t="s">
        <v>79</v>
      </c>
      <c r="E17" s="28" t="s">
        <v>80</v>
      </c>
      <c r="F17" s="28" t="s">
        <v>81</v>
      </c>
      <c r="G17" s="28" t="s">
        <v>82</v>
      </c>
      <c r="H17" s="28" t="s">
        <v>83</v>
      </c>
      <c r="I17" s="28" t="s">
        <v>63</v>
      </c>
      <c r="J17" s="27" t="s">
        <v>84</v>
      </c>
      <c r="K17" s="27" t="s">
        <v>85</v>
      </c>
      <c r="L17" s="27" t="s">
        <v>86</v>
      </c>
      <c r="M17" s="27" t="s">
        <v>87</v>
      </c>
      <c r="N17" s="27" t="s">
        <v>88</v>
      </c>
    </row>
    <row r="18" s="24" customFormat="true" ht="408" hidden="false" customHeight="true" outlineLevel="0" collapsed="false">
      <c r="A18" s="14" t="n">
        <v>64</v>
      </c>
      <c r="B18" s="15" t="s">
        <v>16</v>
      </c>
      <c r="C18" s="15" t="s">
        <v>89</v>
      </c>
      <c r="D18" s="16" t="s">
        <v>90</v>
      </c>
      <c r="E18" s="16" t="s">
        <v>91</v>
      </c>
      <c r="F18" s="15" t="s">
        <v>92</v>
      </c>
      <c r="G18" s="15" t="s">
        <v>93</v>
      </c>
      <c r="H18" s="15" t="s">
        <v>94</v>
      </c>
      <c r="I18" s="25" t="s">
        <v>95</v>
      </c>
      <c r="J18" s="15" t="s">
        <v>96</v>
      </c>
      <c r="K18" s="18"/>
      <c r="L18" s="15" t="s">
        <v>97</v>
      </c>
      <c r="M18" s="15" t="s">
        <v>98</v>
      </c>
      <c r="N18" s="15" t="s">
        <v>99</v>
      </c>
    </row>
    <row r="19" s="24" customFormat="true" ht="408" hidden="false" customHeight="true" outlineLevel="0" collapsed="false">
      <c r="A19" s="14" t="n">
        <v>65</v>
      </c>
      <c r="B19" s="15" t="s">
        <v>16</v>
      </c>
      <c r="C19" s="15" t="s">
        <v>28</v>
      </c>
      <c r="D19" s="16" t="s">
        <v>100</v>
      </c>
      <c r="E19" s="16" t="s">
        <v>101</v>
      </c>
      <c r="F19" s="16" t="s">
        <v>102</v>
      </c>
      <c r="G19" s="16" t="s">
        <v>103</v>
      </c>
      <c r="H19" s="16" t="s">
        <v>104</v>
      </c>
      <c r="I19" s="25" t="s">
        <v>73</v>
      </c>
      <c r="J19" s="15" t="s">
        <v>105</v>
      </c>
      <c r="K19" s="18"/>
      <c r="L19" s="15" t="s">
        <v>106</v>
      </c>
      <c r="M19" s="29" t="s">
        <v>107</v>
      </c>
      <c r="N19" s="15" t="s">
        <v>108</v>
      </c>
    </row>
    <row r="20" s="24" customFormat="true" ht="408" hidden="false" customHeight="true" outlineLevel="0" collapsed="false">
      <c r="A20" s="14"/>
      <c r="B20" s="15"/>
      <c r="C20" s="15"/>
      <c r="D20" s="16"/>
      <c r="E20" s="16"/>
      <c r="F20" s="16"/>
      <c r="G20" s="16"/>
      <c r="H20" s="16"/>
      <c r="I20" s="25"/>
      <c r="J20" s="15"/>
      <c r="K20" s="18"/>
      <c r="L20" s="15"/>
      <c r="M20" s="29"/>
      <c r="N20" s="15"/>
    </row>
    <row r="21" s="24" customFormat="true" ht="408" hidden="false" customHeight="true" outlineLevel="0" collapsed="false">
      <c r="A21" s="14"/>
      <c r="B21" s="14"/>
      <c r="C21" s="14"/>
      <c r="D21" s="16"/>
      <c r="E21" s="16"/>
      <c r="F21" s="16"/>
      <c r="G21" s="16"/>
      <c r="H21" s="16"/>
      <c r="I21" s="25"/>
      <c r="J21" s="15"/>
      <c r="K21" s="18"/>
      <c r="L21" s="15"/>
      <c r="M21" s="29"/>
      <c r="N21" s="15"/>
    </row>
    <row r="22" s="24" customFormat="true" ht="291.75" hidden="false" customHeight="true" outlineLevel="0" collapsed="false">
      <c r="A22" s="14" t="n">
        <v>68</v>
      </c>
      <c r="B22" s="15" t="s">
        <v>16</v>
      </c>
      <c r="C22" s="15" t="s">
        <v>109</v>
      </c>
      <c r="D22" s="16" t="s">
        <v>110</v>
      </c>
      <c r="E22" s="16" t="s">
        <v>111</v>
      </c>
      <c r="F22" s="16" t="s">
        <v>112</v>
      </c>
      <c r="G22" s="16" t="s">
        <v>113</v>
      </c>
      <c r="H22" s="16" t="s">
        <v>114</v>
      </c>
      <c r="I22" s="25" t="s">
        <v>115</v>
      </c>
      <c r="J22" s="15" t="s">
        <v>116</v>
      </c>
      <c r="K22" s="15" t="s">
        <v>117</v>
      </c>
      <c r="L22" s="15" t="s">
        <v>118</v>
      </c>
      <c r="M22" s="15" t="s">
        <v>119</v>
      </c>
      <c r="N22" s="16" t="s">
        <v>120</v>
      </c>
    </row>
    <row r="23" s="24" customFormat="true" ht="243" hidden="false" customHeight="true" outlineLevel="0" collapsed="false">
      <c r="A23" s="14"/>
      <c r="B23" s="14"/>
      <c r="C23" s="14"/>
      <c r="D23" s="16"/>
      <c r="E23" s="16"/>
      <c r="F23" s="16"/>
      <c r="G23" s="16"/>
      <c r="H23" s="16"/>
      <c r="I23" s="25"/>
      <c r="J23" s="15"/>
      <c r="K23" s="15"/>
      <c r="L23" s="15"/>
      <c r="M23" s="15"/>
      <c r="N23" s="16"/>
    </row>
    <row r="24" s="24" customFormat="true" ht="408" hidden="false" customHeight="true" outlineLevel="0" collapsed="false">
      <c r="A24" s="14" t="n">
        <v>101</v>
      </c>
      <c r="B24" s="15" t="s">
        <v>121</v>
      </c>
      <c r="C24" s="15" t="s">
        <v>17</v>
      </c>
      <c r="D24" s="16" t="s">
        <v>122</v>
      </c>
      <c r="E24" s="16" t="s">
        <v>123</v>
      </c>
      <c r="F24" s="16" t="s">
        <v>124</v>
      </c>
      <c r="G24" s="16" t="s">
        <v>125</v>
      </c>
      <c r="H24" s="16" t="s">
        <v>126</v>
      </c>
      <c r="I24" s="25" t="s">
        <v>63</v>
      </c>
      <c r="J24" s="15" t="s">
        <v>127</v>
      </c>
      <c r="K24" s="18"/>
      <c r="L24" s="15" t="s">
        <v>128</v>
      </c>
      <c r="M24" s="15" t="s">
        <v>129</v>
      </c>
      <c r="N24" s="16" t="s">
        <v>130</v>
      </c>
    </row>
    <row r="25" s="24" customFormat="true" ht="408" hidden="false" customHeight="true" outlineLevel="0" collapsed="false">
      <c r="A25" s="14" t="n">
        <v>111</v>
      </c>
      <c r="B25" s="15" t="s">
        <v>16</v>
      </c>
      <c r="C25" s="15" t="s">
        <v>17</v>
      </c>
      <c r="D25" s="15" t="s">
        <v>131</v>
      </c>
      <c r="E25" s="15" t="s">
        <v>132</v>
      </c>
      <c r="F25" s="15" t="s">
        <v>133</v>
      </c>
      <c r="G25" s="15" t="s">
        <v>134</v>
      </c>
      <c r="H25" s="15" t="s">
        <v>52</v>
      </c>
      <c r="I25" s="17" t="s">
        <v>53</v>
      </c>
      <c r="J25" s="15" t="s">
        <v>135</v>
      </c>
      <c r="K25" s="18"/>
      <c r="L25" s="15" t="s">
        <v>136</v>
      </c>
      <c r="M25" s="15" t="s">
        <v>137</v>
      </c>
      <c r="N25" s="15" t="s">
        <v>138</v>
      </c>
    </row>
    <row r="26" s="24" customFormat="true" ht="408" hidden="false" customHeight="true" outlineLevel="0" collapsed="false">
      <c r="A26" s="14" t="n">
        <v>113</v>
      </c>
      <c r="B26" s="15" t="s">
        <v>121</v>
      </c>
      <c r="C26" s="15" t="s">
        <v>17</v>
      </c>
      <c r="D26" s="16" t="s">
        <v>139</v>
      </c>
      <c r="E26" s="30" t="s">
        <v>140</v>
      </c>
      <c r="F26" s="16" t="s">
        <v>141</v>
      </c>
      <c r="G26" s="16" t="s">
        <v>142</v>
      </c>
      <c r="H26" s="16" t="s">
        <v>143</v>
      </c>
      <c r="I26" s="30" t="s">
        <v>53</v>
      </c>
      <c r="J26" s="15" t="s">
        <v>144</v>
      </c>
      <c r="K26" s="18"/>
      <c r="L26" s="15" t="s">
        <v>145</v>
      </c>
      <c r="M26" s="15" t="s">
        <v>146</v>
      </c>
      <c r="N26" s="15" t="s">
        <v>147</v>
      </c>
    </row>
    <row r="27" s="24" customFormat="true" ht="408" hidden="false" customHeight="true" outlineLevel="0" collapsed="false">
      <c r="A27" s="14" t="n">
        <v>114</v>
      </c>
      <c r="B27" s="15" t="s">
        <v>16</v>
      </c>
      <c r="C27" s="15" t="s">
        <v>17</v>
      </c>
      <c r="D27" s="16" t="s">
        <v>148</v>
      </c>
      <c r="E27" s="16" t="s">
        <v>149</v>
      </c>
      <c r="F27" s="16" t="s">
        <v>150</v>
      </c>
      <c r="G27" s="16" t="s">
        <v>151</v>
      </c>
      <c r="H27" s="16" t="s">
        <v>152</v>
      </c>
      <c r="I27" s="25" t="s">
        <v>53</v>
      </c>
      <c r="J27" s="15" t="s">
        <v>153</v>
      </c>
      <c r="K27" s="18"/>
      <c r="L27" s="15" t="s">
        <v>154</v>
      </c>
      <c r="M27" s="15" t="s">
        <v>155</v>
      </c>
      <c r="N27" s="16" t="s">
        <v>156</v>
      </c>
    </row>
    <row r="28" s="24" customFormat="true" ht="408" hidden="false" customHeight="true" outlineLevel="0" collapsed="false">
      <c r="A28" s="14"/>
      <c r="B28" s="15"/>
      <c r="C28" s="15"/>
      <c r="D28" s="16"/>
      <c r="E28" s="16"/>
      <c r="F28" s="16"/>
      <c r="G28" s="16"/>
      <c r="H28" s="16"/>
      <c r="I28" s="25"/>
      <c r="J28" s="15"/>
      <c r="K28" s="18"/>
      <c r="L28" s="15"/>
      <c r="M28" s="15"/>
      <c r="N28" s="16"/>
    </row>
    <row r="29" s="24" customFormat="true" ht="408" hidden="false" customHeight="true" outlineLevel="0" collapsed="false">
      <c r="A29" s="14"/>
      <c r="B29" s="14"/>
      <c r="C29" s="14"/>
      <c r="D29" s="16"/>
      <c r="E29" s="16"/>
      <c r="F29" s="16"/>
      <c r="G29" s="16"/>
      <c r="H29" s="16"/>
      <c r="I29" s="25"/>
      <c r="J29" s="15"/>
      <c r="K29" s="18"/>
      <c r="L29" s="15"/>
      <c r="M29" s="15"/>
      <c r="N29" s="16"/>
    </row>
    <row r="30" s="24" customFormat="true" ht="265.5" hidden="false" customHeight="true" outlineLevel="0" collapsed="false">
      <c r="A30" s="14" t="n">
        <v>119</v>
      </c>
      <c r="B30" s="15" t="s">
        <v>16</v>
      </c>
      <c r="C30" s="15" t="s">
        <v>89</v>
      </c>
      <c r="D30" s="16" t="s">
        <v>157</v>
      </c>
      <c r="E30" s="16" t="s">
        <v>158</v>
      </c>
      <c r="F30" s="15" t="s">
        <v>159</v>
      </c>
      <c r="G30" s="15" t="s">
        <v>160</v>
      </c>
      <c r="H30" s="15" t="s">
        <v>161</v>
      </c>
      <c r="I30" s="25" t="s">
        <v>162</v>
      </c>
      <c r="J30" s="15" t="s">
        <v>163</v>
      </c>
      <c r="K30" s="18"/>
      <c r="L30" s="15" t="s">
        <v>164</v>
      </c>
      <c r="M30" s="15" t="s">
        <v>165</v>
      </c>
      <c r="N30" s="16" t="s">
        <v>166</v>
      </c>
    </row>
    <row r="31" s="24" customFormat="true" ht="310.5" hidden="false" customHeight="true" outlineLevel="0" collapsed="false">
      <c r="A31" s="14"/>
      <c r="B31" s="14"/>
      <c r="C31" s="14"/>
      <c r="D31" s="16"/>
      <c r="E31" s="16"/>
      <c r="F31" s="15"/>
      <c r="G31" s="15"/>
      <c r="H31" s="15"/>
      <c r="I31" s="25"/>
      <c r="J31" s="15"/>
      <c r="K31" s="18"/>
      <c r="L31" s="15"/>
      <c r="M31" s="15"/>
      <c r="N31" s="16"/>
    </row>
    <row r="32" s="24" customFormat="true" ht="408" hidden="false" customHeight="true" outlineLevel="0" collapsed="false">
      <c r="A32" s="14" t="n">
        <v>147</v>
      </c>
      <c r="B32" s="15" t="s">
        <v>16</v>
      </c>
      <c r="C32" s="15" t="s">
        <v>17</v>
      </c>
      <c r="D32" s="16" t="s">
        <v>167</v>
      </c>
      <c r="E32" s="16" t="s">
        <v>168</v>
      </c>
      <c r="F32" s="16" t="s">
        <v>169</v>
      </c>
      <c r="G32" s="16" t="s">
        <v>170</v>
      </c>
      <c r="H32" s="16" t="s">
        <v>171</v>
      </c>
      <c r="I32" s="17" t="s">
        <v>53</v>
      </c>
      <c r="J32" s="15" t="s">
        <v>172</v>
      </c>
      <c r="K32" s="18"/>
      <c r="L32" s="15" t="s">
        <v>173</v>
      </c>
      <c r="M32" s="15" t="s">
        <v>174</v>
      </c>
      <c r="N32" s="16" t="s">
        <v>175</v>
      </c>
    </row>
    <row r="33" s="24" customFormat="true" ht="408" hidden="false" customHeight="true" outlineLevel="0" collapsed="false">
      <c r="A33" s="14"/>
      <c r="B33" s="15"/>
      <c r="C33" s="15"/>
      <c r="D33" s="16"/>
      <c r="E33" s="16"/>
      <c r="F33" s="16"/>
      <c r="G33" s="16"/>
      <c r="H33" s="16"/>
      <c r="I33" s="17"/>
      <c r="J33" s="15"/>
      <c r="K33" s="18"/>
      <c r="L33" s="15"/>
      <c r="M33" s="15"/>
      <c r="N33" s="16"/>
    </row>
    <row r="34" s="24" customFormat="true" ht="408" hidden="false" customHeight="true" outlineLevel="0" collapsed="false">
      <c r="A34" s="14"/>
      <c r="B34" s="14"/>
      <c r="C34" s="14"/>
      <c r="D34" s="16"/>
      <c r="E34" s="16"/>
      <c r="F34" s="16"/>
      <c r="G34" s="16"/>
      <c r="H34" s="16"/>
      <c r="I34" s="17"/>
      <c r="J34" s="15"/>
      <c r="K34" s="18"/>
      <c r="L34" s="15"/>
      <c r="M34" s="15"/>
      <c r="N34" s="16"/>
    </row>
    <row r="35" s="24" customFormat="true" ht="408" hidden="false" customHeight="true" outlineLevel="0" collapsed="false">
      <c r="A35" s="14" t="n">
        <v>154</v>
      </c>
      <c r="B35" s="15" t="s">
        <v>16</v>
      </c>
      <c r="C35" s="15" t="s">
        <v>28</v>
      </c>
      <c r="D35" s="16" t="s">
        <v>176</v>
      </c>
      <c r="E35" s="16" t="s">
        <v>177</v>
      </c>
      <c r="F35" s="16" t="s">
        <v>178</v>
      </c>
      <c r="G35" s="16" t="s">
        <v>179</v>
      </c>
      <c r="H35" s="16" t="s">
        <v>180</v>
      </c>
      <c r="I35" s="25" t="s">
        <v>181</v>
      </c>
      <c r="J35" s="15" t="s">
        <v>182</v>
      </c>
      <c r="K35" s="18"/>
      <c r="L35" s="15" t="s">
        <v>183</v>
      </c>
      <c r="M35" s="15" t="s">
        <v>184</v>
      </c>
      <c r="N35" s="16" t="s">
        <v>185</v>
      </c>
    </row>
    <row r="36" s="24" customFormat="true" ht="408" hidden="false" customHeight="true" outlineLevel="0" collapsed="false">
      <c r="A36" s="14"/>
      <c r="B36" s="14"/>
      <c r="C36" s="14"/>
      <c r="D36" s="16"/>
      <c r="E36" s="16"/>
      <c r="F36" s="16"/>
      <c r="G36" s="16"/>
      <c r="H36" s="16"/>
      <c r="I36" s="25"/>
      <c r="J36" s="15"/>
      <c r="K36" s="18"/>
      <c r="L36" s="15"/>
      <c r="M36" s="15"/>
      <c r="N36" s="16"/>
    </row>
    <row r="37" s="24" customFormat="true" ht="408" hidden="false" customHeight="true" outlineLevel="0" collapsed="false">
      <c r="A37" s="14" t="n">
        <v>156</v>
      </c>
      <c r="B37" s="15" t="s">
        <v>16</v>
      </c>
      <c r="C37" s="15" t="s">
        <v>28</v>
      </c>
      <c r="D37" s="16" t="s">
        <v>186</v>
      </c>
      <c r="E37" s="16" t="s">
        <v>187</v>
      </c>
      <c r="F37" s="16" t="s">
        <v>188</v>
      </c>
      <c r="G37" s="16" t="s">
        <v>189</v>
      </c>
      <c r="H37" s="16" t="s">
        <v>190</v>
      </c>
      <c r="I37" s="25" t="s">
        <v>191</v>
      </c>
      <c r="J37" s="15" t="s">
        <v>192</v>
      </c>
      <c r="K37" s="15" t="s">
        <v>193</v>
      </c>
      <c r="L37" s="15" t="s">
        <v>194</v>
      </c>
      <c r="M37" s="15" t="s">
        <v>195</v>
      </c>
      <c r="N37" s="16" t="s">
        <v>196</v>
      </c>
    </row>
    <row r="38" s="24" customFormat="true" ht="408" hidden="false" customHeight="true" outlineLevel="0" collapsed="false">
      <c r="A38" s="14"/>
      <c r="B38" s="14"/>
      <c r="C38" s="14"/>
      <c r="D38" s="16"/>
      <c r="E38" s="16"/>
      <c r="F38" s="16"/>
      <c r="G38" s="16"/>
      <c r="H38" s="16"/>
      <c r="I38" s="25"/>
      <c r="J38" s="15"/>
      <c r="K38" s="15"/>
      <c r="L38" s="15"/>
      <c r="M38" s="15"/>
      <c r="N38" s="16"/>
    </row>
    <row r="39" s="24" customFormat="true" ht="408" hidden="false" customHeight="true" outlineLevel="0" collapsed="false">
      <c r="A39" s="14" t="n">
        <v>187</v>
      </c>
      <c r="B39" s="21" t="s">
        <v>16</v>
      </c>
      <c r="C39" s="21" t="s">
        <v>28</v>
      </c>
      <c r="D39" s="16" t="s">
        <v>100</v>
      </c>
      <c r="E39" s="16" t="s">
        <v>197</v>
      </c>
      <c r="F39" s="16" t="s">
        <v>198</v>
      </c>
      <c r="G39" s="16" t="s">
        <v>199</v>
      </c>
      <c r="H39" s="16" t="s">
        <v>104</v>
      </c>
      <c r="I39" s="25" t="s">
        <v>73</v>
      </c>
      <c r="J39" s="15" t="s">
        <v>200</v>
      </c>
      <c r="K39" s="18"/>
      <c r="L39" s="15" t="s">
        <v>201</v>
      </c>
      <c r="M39" s="15" t="s">
        <v>202</v>
      </c>
      <c r="N39" s="16" t="s">
        <v>108</v>
      </c>
    </row>
    <row r="40" s="24" customFormat="true" ht="408" hidden="false" customHeight="true" outlineLevel="0" collapsed="false">
      <c r="A40" s="14" t="n">
        <v>191</v>
      </c>
      <c r="B40" s="15" t="s">
        <v>16</v>
      </c>
      <c r="C40" s="15" t="s">
        <v>28</v>
      </c>
      <c r="D40" s="16" t="s">
        <v>203</v>
      </c>
      <c r="E40" s="16" t="s">
        <v>204</v>
      </c>
      <c r="F40" s="16" t="s">
        <v>205</v>
      </c>
      <c r="G40" s="16" t="s">
        <v>206</v>
      </c>
      <c r="H40" s="16" t="s">
        <v>207</v>
      </c>
      <c r="I40" s="25" t="s">
        <v>34</v>
      </c>
      <c r="J40" s="15" t="s">
        <v>208</v>
      </c>
      <c r="K40" s="18"/>
      <c r="L40" s="15" t="s">
        <v>209</v>
      </c>
      <c r="M40" s="15" t="s">
        <v>210</v>
      </c>
      <c r="N40" s="16" t="s">
        <v>211</v>
      </c>
    </row>
    <row r="41" s="24" customFormat="true" ht="408" hidden="false" customHeight="true" outlineLevel="0" collapsed="false">
      <c r="A41" s="14"/>
      <c r="B41" s="14"/>
      <c r="C41" s="14"/>
      <c r="D41" s="16"/>
      <c r="E41" s="16"/>
      <c r="F41" s="16"/>
      <c r="G41" s="16"/>
      <c r="H41" s="16"/>
      <c r="I41" s="25"/>
      <c r="J41" s="15"/>
      <c r="K41" s="18"/>
      <c r="L41" s="15"/>
      <c r="M41" s="15"/>
      <c r="N41" s="16"/>
    </row>
    <row r="42" s="24" customFormat="true" ht="408" hidden="false" customHeight="true" outlineLevel="0" collapsed="false">
      <c r="A42" s="14" t="n">
        <v>192</v>
      </c>
      <c r="B42" s="15" t="s">
        <v>16</v>
      </c>
      <c r="C42" s="15" t="s">
        <v>28</v>
      </c>
      <c r="D42" s="16" t="s">
        <v>212</v>
      </c>
      <c r="E42" s="16" t="s">
        <v>213</v>
      </c>
      <c r="F42" s="16" t="s">
        <v>214</v>
      </c>
      <c r="G42" s="16" t="s">
        <v>215</v>
      </c>
      <c r="H42" s="16" t="s">
        <v>216</v>
      </c>
      <c r="I42" s="25" t="s">
        <v>115</v>
      </c>
      <c r="J42" s="15" t="s">
        <v>208</v>
      </c>
      <c r="K42" s="18"/>
      <c r="L42" s="15" t="s">
        <v>217</v>
      </c>
      <c r="M42" s="15" t="s">
        <v>218</v>
      </c>
      <c r="N42" s="16" t="s">
        <v>219</v>
      </c>
    </row>
    <row r="43" s="24" customFormat="true" ht="408" hidden="false" customHeight="true" outlineLevel="0" collapsed="false">
      <c r="A43" s="14" t="n">
        <v>194</v>
      </c>
      <c r="B43" s="15" t="s">
        <v>16</v>
      </c>
      <c r="C43" s="15" t="s">
        <v>17</v>
      </c>
      <c r="D43" s="16" t="s">
        <v>220</v>
      </c>
      <c r="E43" s="16" t="s">
        <v>221</v>
      </c>
      <c r="F43" s="16" t="s">
        <v>222</v>
      </c>
      <c r="G43" s="16" t="s">
        <v>223</v>
      </c>
      <c r="H43" s="16" t="s">
        <v>52</v>
      </c>
      <c r="I43" s="25" t="s">
        <v>53</v>
      </c>
      <c r="J43" s="15" t="s">
        <v>224</v>
      </c>
      <c r="K43" s="18"/>
      <c r="L43" s="15" t="s">
        <v>225</v>
      </c>
      <c r="M43" s="29" t="s">
        <v>226</v>
      </c>
      <c r="N43" s="16" t="s">
        <v>57</v>
      </c>
    </row>
    <row r="44" s="24" customFormat="true" ht="408" hidden="false" customHeight="true" outlineLevel="0" collapsed="false">
      <c r="A44" s="14"/>
      <c r="B44" s="15"/>
      <c r="C44" s="15"/>
      <c r="D44" s="16"/>
      <c r="E44" s="16"/>
      <c r="F44" s="16"/>
      <c r="G44" s="16"/>
      <c r="H44" s="16"/>
      <c r="I44" s="25"/>
      <c r="J44" s="15"/>
      <c r="K44" s="18"/>
      <c r="L44" s="15"/>
      <c r="M44" s="29"/>
      <c r="N44" s="16"/>
    </row>
    <row r="45" s="24" customFormat="true" ht="408" hidden="false" customHeight="true" outlineLevel="0" collapsed="false">
      <c r="A45" s="14"/>
      <c r="B45" s="14"/>
      <c r="C45" s="14"/>
      <c r="D45" s="16"/>
      <c r="E45" s="16"/>
      <c r="F45" s="16"/>
      <c r="G45" s="16"/>
      <c r="H45" s="16"/>
      <c r="I45" s="25"/>
      <c r="J45" s="15"/>
      <c r="K45" s="18"/>
      <c r="L45" s="15"/>
      <c r="M45" s="29"/>
      <c r="N45" s="16"/>
    </row>
    <row r="46" s="24" customFormat="true" ht="408" hidden="false" customHeight="true" outlineLevel="0" collapsed="false">
      <c r="A46" s="14" t="n">
        <v>196</v>
      </c>
      <c r="B46" s="15" t="s">
        <v>16</v>
      </c>
      <c r="C46" s="15" t="s">
        <v>109</v>
      </c>
      <c r="D46" s="16" t="s">
        <v>227</v>
      </c>
      <c r="E46" s="16" t="s">
        <v>228</v>
      </c>
      <c r="F46" s="16" t="s">
        <v>229</v>
      </c>
      <c r="G46" s="16" t="s">
        <v>230</v>
      </c>
      <c r="H46" s="15" t="s">
        <v>231</v>
      </c>
      <c r="I46" s="25" t="s">
        <v>73</v>
      </c>
      <c r="J46" s="15" t="s">
        <v>232</v>
      </c>
      <c r="K46" s="18"/>
      <c r="L46" s="15" t="s">
        <v>233</v>
      </c>
      <c r="M46" s="15" t="s">
        <v>234</v>
      </c>
      <c r="N46" s="16" t="s">
        <v>235</v>
      </c>
    </row>
    <row r="47" s="24" customFormat="true" ht="408" hidden="false" customHeight="true" outlineLevel="0" collapsed="false">
      <c r="A47" s="14" t="n">
        <v>198</v>
      </c>
      <c r="B47" s="15" t="s">
        <v>16</v>
      </c>
      <c r="C47" s="15" t="s">
        <v>17</v>
      </c>
      <c r="D47" s="16" t="s">
        <v>236</v>
      </c>
      <c r="E47" s="16" t="s">
        <v>237</v>
      </c>
      <c r="F47" s="16" t="s">
        <v>238</v>
      </c>
      <c r="G47" s="16" t="s">
        <v>239</v>
      </c>
      <c r="H47" s="16" t="s">
        <v>240</v>
      </c>
      <c r="I47" s="25" t="s">
        <v>53</v>
      </c>
      <c r="J47" s="15" t="s">
        <v>241</v>
      </c>
      <c r="K47" s="18"/>
      <c r="L47" s="15" t="s">
        <v>242</v>
      </c>
      <c r="M47" s="29" t="s">
        <v>243</v>
      </c>
      <c r="N47" s="16" t="s">
        <v>244</v>
      </c>
    </row>
    <row r="48" s="24" customFormat="true" ht="408" hidden="false" customHeight="true" outlineLevel="0" collapsed="false">
      <c r="A48" s="14"/>
      <c r="B48" s="15"/>
      <c r="C48" s="15"/>
      <c r="D48" s="16"/>
      <c r="E48" s="16"/>
      <c r="F48" s="16"/>
      <c r="G48" s="16"/>
      <c r="H48" s="16"/>
      <c r="I48" s="25"/>
      <c r="J48" s="15"/>
      <c r="K48" s="18"/>
      <c r="L48" s="15"/>
      <c r="M48" s="29"/>
      <c r="N48" s="16"/>
    </row>
    <row r="49" s="24" customFormat="true" ht="408" hidden="false" customHeight="true" outlineLevel="0" collapsed="false">
      <c r="A49" s="14"/>
      <c r="B49" s="14"/>
      <c r="C49" s="14"/>
      <c r="D49" s="16"/>
      <c r="E49" s="16"/>
      <c r="F49" s="16"/>
      <c r="G49" s="16"/>
      <c r="H49" s="16"/>
      <c r="I49" s="25"/>
      <c r="J49" s="15"/>
      <c r="K49" s="18"/>
      <c r="L49" s="15"/>
      <c r="M49" s="29"/>
      <c r="N49" s="16"/>
    </row>
    <row r="50" s="24" customFormat="true" ht="408" hidden="false" customHeight="true" outlineLevel="0" collapsed="false">
      <c r="A50" s="14" t="n">
        <v>207</v>
      </c>
      <c r="B50" s="15" t="s">
        <v>16</v>
      </c>
      <c r="C50" s="15" t="s">
        <v>17</v>
      </c>
      <c r="D50" s="16" t="s">
        <v>245</v>
      </c>
      <c r="E50" s="16" t="s">
        <v>246</v>
      </c>
      <c r="F50" s="16" t="s">
        <v>247</v>
      </c>
      <c r="G50" s="16" t="s">
        <v>248</v>
      </c>
      <c r="H50" s="16" t="s">
        <v>249</v>
      </c>
      <c r="I50" s="25" t="s">
        <v>63</v>
      </c>
      <c r="J50" s="15" t="s">
        <v>250</v>
      </c>
      <c r="K50" s="14" t="s">
        <v>251</v>
      </c>
      <c r="L50" s="15" t="s">
        <v>252</v>
      </c>
      <c r="M50" s="15" t="s">
        <v>253</v>
      </c>
      <c r="N50" s="16" t="s">
        <v>254</v>
      </c>
    </row>
    <row r="51" s="24" customFormat="true" ht="408" hidden="false" customHeight="true" outlineLevel="0" collapsed="false">
      <c r="A51" s="14"/>
      <c r="B51" s="14"/>
      <c r="C51" s="14"/>
      <c r="D51" s="16"/>
      <c r="E51" s="16"/>
      <c r="F51" s="16"/>
      <c r="G51" s="16"/>
      <c r="H51" s="16"/>
      <c r="I51" s="25"/>
      <c r="J51" s="15"/>
      <c r="K51" s="15"/>
      <c r="L51" s="15"/>
      <c r="M51" s="15"/>
      <c r="N51" s="16"/>
    </row>
    <row r="52" s="24" customFormat="true" ht="408" hidden="false" customHeight="true" outlineLevel="0" collapsed="false">
      <c r="A52" s="14" t="n">
        <v>208</v>
      </c>
      <c r="B52" s="15" t="s">
        <v>16</v>
      </c>
      <c r="C52" s="15" t="s">
        <v>17</v>
      </c>
      <c r="D52" s="16" t="s">
        <v>255</v>
      </c>
      <c r="E52" s="16" t="s">
        <v>256</v>
      </c>
      <c r="F52" s="16" t="s">
        <v>257</v>
      </c>
      <c r="G52" s="16" t="s">
        <v>248</v>
      </c>
      <c r="H52" s="16" t="s">
        <v>258</v>
      </c>
      <c r="I52" s="25" t="s">
        <v>63</v>
      </c>
      <c r="J52" s="15" t="s">
        <v>250</v>
      </c>
      <c r="K52" s="14" t="s">
        <v>259</v>
      </c>
      <c r="L52" s="15" t="s">
        <v>260</v>
      </c>
      <c r="M52" s="15" t="s">
        <v>261</v>
      </c>
      <c r="N52" s="16" t="s">
        <v>262</v>
      </c>
    </row>
    <row r="53" s="24" customFormat="true" ht="408" hidden="false" customHeight="true" outlineLevel="0" collapsed="false">
      <c r="A53" s="14"/>
      <c r="B53" s="14"/>
      <c r="C53" s="14"/>
      <c r="D53" s="16"/>
      <c r="E53" s="16"/>
      <c r="F53" s="16"/>
      <c r="G53" s="16"/>
      <c r="H53" s="16"/>
      <c r="I53" s="25"/>
      <c r="J53" s="15"/>
      <c r="K53" s="15"/>
      <c r="L53" s="15"/>
      <c r="M53" s="15"/>
      <c r="N53" s="16"/>
    </row>
    <row r="54" s="24" customFormat="true" ht="408" hidden="false" customHeight="true" outlineLevel="0" collapsed="false">
      <c r="A54" s="14" t="n">
        <v>209</v>
      </c>
      <c r="B54" s="15" t="s">
        <v>16</v>
      </c>
      <c r="C54" s="15" t="s">
        <v>17</v>
      </c>
      <c r="D54" s="16" t="s">
        <v>263</v>
      </c>
      <c r="E54" s="16" t="s">
        <v>264</v>
      </c>
      <c r="F54" s="16" t="s">
        <v>265</v>
      </c>
      <c r="G54" s="16" t="s">
        <v>266</v>
      </c>
      <c r="H54" s="16" t="s">
        <v>267</v>
      </c>
      <c r="I54" s="25" t="s">
        <v>63</v>
      </c>
      <c r="J54" s="15" t="s">
        <v>250</v>
      </c>
      <c r="K54" s="14" t="s">
        <v>268</v>
      </c>
      <c r="L54" s="15" t="s">
        <v>269</v>
      </c>
      <c r="M54" s="15" t="s">
        <v>270</v>
      </c>
      <c r="N54" s="16" t="s">
        <v>271</v>
      </c>
    </row>
    <row r="55" s="24" customFormat="true" ht="408" hidden="false" customHeight="true" outlineLevel="0" collapsed="false">
      <c r="A55" s="14"/>
      <c r="B55" s="14"/>
      <c r="C55" s="14"/>
      <c r="D55" s="16"/>
      <c r="E55" s="16"/>
      <c r="F55" s="16"/>
      <c r="G55" s="16"/>
      <c r="H55" s="16"/>
      <c r="I55" s="25"/>
      <c r="J55" s="15"/>
      <c r="K55" s="15"/>
      <c r="L55" s="15"/>
      <c r="M55" s="15"/>
      <c r="N55" s="16"/>
    </row>
    <row r="56" s="24" customFormat="true" ht="408" hidden="false" customHeight="true" outlineLevel="0" collapsed="false">
      <c r="A56" s="14" t="n">
        <v>211</v>
      </c>
      <c r="B56" s="15" t="s">
        <v>16</v>
      </c>
      <c r="C56" s="15" t="s">
        <v>17</v>
      </c>
      <c r="D56" s="16" t="s">
        <v>272</v>
      </c>
      <c r="E56" s="16" t="s">
        <v>273</v>
      </c>
      <c r="F56" s="31" t="s">
        <v>274</v>
      </c>
      <c r="G56" s="32" t="s">
        <v>275</v>
      </c>
      <c r="H56" s="33" t="s">
        <v>276</v>
      </c>
      <c r="I56" s="34" t="s">
        <v>63</v>
      </c>
      <c r="J56" s="15" t="s">
        <v>277</v>
      </c>
      <c r="K56" s="18"/>
      <c r="L56" s="15" t="s">
        <v>278</v>
      </c>
      <c r="M56" s="15" t="s">
        <v>279</v>
      </c>
      <c r="N56" s="16" t="s">
        <v>280</v>
      </c>
    </row>
    <row r="57" s="24" customFormat="true" ht="408" hidden="false" customHeight="true" outlineLevel="0" collapsed="false">
      <c r="A57" s="14" t="n">
        <v>212</v>
      </c>
      <c r="B57" s="21" t="s">
        <v>16</v>
      </c>
      <c r="C57" s="21" t="s">
        <v>109</v>
      </c>
      <c r="D57" s="35" t="s">
        <v>281</v>
      </c>
      <c r="E57" s="35" t="s">
        <v>282</v>
      </c>
      <c r="F57" s="21" t="s">
        <v>283</v>
      </c>
      <c r="G57" s="21" t="s">
        <v>284</v>
      </c>
      <c r="H57" s="21" t="s">
        <v>285</v>
      </c>
      <c r="I57" s="21" t="s">
        <v>73</v>
      </c>
      <c r="J57" s="21" t="s">
        <v>286</v>
      </c>
      <c r="K57" s="16"/>
      <c r="L57" s="15" t="s">
        <v>287</v>
      </c>
      <c r="M57" s="15" t="s">
        <v>288</v>
      </c>
      <c r="N57" s="16" t="s">
        <v>289</v>
      </c>
    </row>
    <row r="58" s="24" customFormat="true" ht="408" hidden="false" customHeight="true" outlineLevel="0" collapsed="false">
      <c r="A58" s="14" t="n">
        <v>215</v>
      </c>
      <c r="B58" s="21" t="s">
        <v>16</v>
      </c>
      <c r="C58" s="21" t="s">
        <v>109</v>
      </c>
      <c r="D58" s="35" t="s">
        <v>290</v>
      </c>
      <c r="E58" s="35" t="s">
        <v>291</v>
      </c>
      <c r="F58" s="35" t="s">
        <v>292</v>
      </c>
      <c r="G58" s="35" t="s">
        <v>293</v>
      </c>
      <c r="H58" s="35" t="s">
        <v>294</v>
      </c>
      <c r="I58" s="35" t="s">
        <v>73</v>
      </c>
      <c r="J58" s="21" t="s">
        <v>286</v>
      </c>
      <c r="K58" s="18"/>
      <c r="L58" s="15" t="s">
        <v>295</v>
      </c>
      <c r="M58" s="15" t="s">
        <v>296</v>
      </c>
      <c r="N58" s="16" t="s">
        <v>297</v>
      </c>
    </row>
    <row r="59" s="24" customFormat="true" ht="235.5" hidden="false" customHeight="true" outlineLevel="0" collapsed="false">
      <c r="A59" s="14" t="n">
        <v>216</v>
      </c>
      <c r="B59" s="21" t="s">
        <v>16</v>
      </c>
      <c r="C59" s="21" t="s">
        <v>109</v>
      </c>
      <c r="D59" s="35" t="s">
        <v>298</v>
      </c>
      <c r="E59" s="35" t="s">
        <v>299</v>
      </c>
      <c r="F59" s="35" t="s">
        <v>300</v>
      </c>
      <c r="G59" s="35" t="s">
        <v>301</v>
      </c>
      <c r="H59" s="36" t="s">
        <v>302</v>
      </c>
      <c r="I59" s="35" t="s">
        <v>73</v>
      </c>
      <c r="J59" s="21" t="s">
        <v>286</v>
      </c>
      <c r="K59" s="18"/>
      <c r="L59" s="15" t="s">
        <v>303</v>
      </c>
      <c r="M59" s="14"/>
      <c r="N59" s="16" t="s">
        <v>304</v>
      </c>
    </row>
    <row r="60" s="24" customFormat="true" ht="348" hidden="false" customHeight="true" outlineLevel="0" collapsed="false">
      <c r="A60" s="14"/>
      <c r="B60" s="21"/>
      <c r="C60" s="21"/>
      <c r="D60" s="35"/>
      <c r="E60" s="35"/>
      <c r="F60" s="35"/>
      <c r="G60" s="35"/>
      <c r="H60" s="36"/>
      <c r="I60" s="35"/>
      <c r="J60" s="21"/>
      <c r="K60" s="18"/>
      <c r="L60" s="15"/>
      <c r="M60" s="15"/>
      <c r="N60" s="16"/>
    </row>
    <row r="61" s="24" customFormat="true" ht="408" hidden="false" customHeight="true" outlineLevel="0" collapsed="false">
      <c r="A61" s="14" t="n">
        <v>228</v>
      </c>
      <c r="B61" s="15" t="s">
        <v>16</v>
      </c>
      <c r="C61" s="15" t="s">
        <v>17</v>
      </c>
      <c r="D61" s="16" t="s">
        <v>305</v>
      </c>
      <c r="E61" s="16" t="s">
        <v>306</v>
      </c>
      <c r="F61" s="16" t="s">
        <v>307</v>
      </c>
      <c r="G61" s="16" t="s">
        <v>308</v>
      </c>
      <c r="H61" s="16" t="s">
        <v>309</v>
      </c>
      <c r="I61" s="25" t="s">
        <v>63</v>
      </c>
      <c r="J61" s="15" t="s">
        <v>310</v>
      </c>
      <c r="K61" s="18"/>
      <c r="L61" s="15" t="s">
        <v>311</v>
      </c>
      <c r="M61" s="15" t="s">
        <v>312</v>
      </c>
      <c r="N61" s="16" t="s">
        <v>313</v>
      </c>
    </row>
    <row r="62" s="24" customFormat="true" ht="408" hidden="false" customHeight="true" outlineLevel="0" collapsed="false">
      <c r="A62" s="14" t="n">
        <v>230</v>
      </c>
      <c r="B62" s="15" t="s">
        <v>16</v>
      </c>
      <c r="C62" s="15" t="s">
        <v>17</v>
      </c>
      <c r="D62" s="16" t="s">
        <v>314</v>
      </c>
      <c r="E62" s="16" t="s">
        <v>315</v>
      </c>
      <c r="F62" s="16" t="s">
        <v>316</v>
      </c>
      <c r="G62" s="16" t="s">
        <v>317</v>
      </c>
      <c r="H62" s="16" t="s">
        <v>52</v>
      </c>
      <c r="I62" s="25" t="s">
        <v>53</v>
      </c>
      <c r="J62" s="15" t="s">
        <v>318</v>
      </c>
      <c r="K62" s="18"/>
      <c r="L62" s="15" t="s">
        <v>319</v>
      </c>
      <c r="M62" s="29" t="s">
        <v>320</v>
      </c>
      <c r="N62" s="16" t="s">
        <v>321</v>
      </c>
    </row>
    <row r="63" s="24" customFormat="true" ht="408" hidden="false" customHeight="true" outlineLevel="0" collapsed="false">
      <c r="A63" s="14"/>
      <c r="B63" s="15"/>
      <c r="C63" s="15"/>
      <c r="D63" s="16"/>
      <c r="E63" s="16"/>
      <c r="F63" s="16"/>
      <c r="G63" s="16"/>
      <c r="H63" s="16"/>
      <c r="I63" s="25"/>
      <c r="J63" s="15"/>
      <c r="K63" s="18"/>
      <c r="L63" s="15"/>
      <c r="M63" s="29"/>
      <c r="N63" s="16"/>
    </row>
    <row r="64" s="24" customFormat="true" ht="408" hidden="false" customHeight="true" outlineLevel="0" collapsed="false">
      <c r="A64" s="14"/>
      <c r="B64" s="14"/>
      <c r="C64" s="14"/>
      <c r="D64" s="16"/>
      <c r="E64" s="16"/>
      <c r="F64" s="16"/>
      <c r="G64" s="16"/>
      <c r="H64" s="16"/>
      <c r="I64" s="25"/>
      <c r="J64" s="15"/>
      <c r="K64" s="18"/>
      <c r="L64" s="15"/>
      <c r="M64" s="29"/>
      <c r="N64" s="16"/>
    </row>
    <row r="65" s="24" customFormat="true" ht="408" hidden="false" customHeight="true" outlineLevel="0" collapsed="false">
      <c r="A65" s="14" t="n">
        <v>263</v>
      </c>
      <c r="B65" s="15" t="s">
        <v>16</v>
      </c>
      <c r="C65" s="15" t="s">
        <v>28</v>
      </c>
      <c r="D65" s="16" t="s">
        <v>100</v>
      </c>
      <c r="E65" s="16" t="s">
        <v>101</v>
      </c>
      <c r="F65" s="16" t="s">
        <v>322</v>
      </c>
      <c r="G65" s="16" t="s">
        <v>323</v>
      </c>
      <c r="H65" s="16" t="s">
        <v>104</v>
      </c>
      <c r="I65" s="25" t="s">
        <v>73</v>
      </c>
      <c r="J65" s="15" t="s">
        <v>324</v>
      </c>
      <c r="K65" s="18"/>
      <c r="L65" s="15" t="s">
        <v>325</v>
      </c>
      <c r="M65" s="29" t="s">
        <v>326</v>
      </c>
      <c r="N65" s="16" t="s">
        <v>108</v>
      </c>
    </row>
    <row r="66" s="24" customFormat="true" ht="408" hidden="false" customHeight="true" outlineLevel="0" collapsed="false">
      <c r="A66" s="14"/>
      <c r="B66" s="15"/>
      <c r="C66" s="15"/>
      <c r="D66" s="16"/>
      <c r="E66" s="16"/>
      <c r="F66" s="16"/>
      <c r="G66" s="16"/>
      <c r="H66" s="16"/>
      <c r="I66" s="25"/>
      <c r="J66" s="15"/>
      <c r="K66" s="18"/>
      <c r="L66" s="15"/>
      <c r="M66" s="29"/>
      <c r="N66" s="16"/>
    </row>
    <row r="67" s="24" customFormat="true" ht="408" hidden="false" customHeight="true" outlineLevel="0" collapsed="false">
      <c r="A67" s="14"/>
      <c r="B67" s="14"/>
      <c r="C67" s="14"/>
      <c r="D67" s="16"/>
      <c r="E67" s="16"/>
      <c r="F67" s="16"/>
      <c r="G67" s="16"/>
      <c r="H67" s="16"/>
      <c r="I67" s="25"/>
      <c r="J67" s="15"/>
      <c r="K67" s="18"/>
      <c r="L67" s="15"/>
      <c r="M67" s="29"/>
      <c r="N67" s="16"/>
    </row>
    <row r="68" s="24" customFormat="true" ht="408" hidden="false" customHeight="true" outlineLevel="0" collapsed="false">
      <c r="A68" s="14" t="n">
        <v>274</v>
      </c>
      <c r="B68" s="15" t="s">
        <v>16</v>
      </c>
      <c r="C68" s="15" t="s">
        <v>17</v>
      </c>
      <c r="D68" s="16" t="s">
        <v>327</v>
      </c>
      <c r="E68" s="37" t="s">
        <v>328</v>
      </c>
      <c r="F68" s="16" t="s">
        <v>329</v>
      </c>
      <c r="G68" s="16" t="s">
        <v>330</v>
      </c>
      <c r="H68" s="16" t="s">
        <v>331</v>
      </c>
      <c r="I68" s="25" t="s">
        <v>63</v>
      </c>
      <c r="J68" s="21" t="s">
        <v>332</v>
      </c>
      <c r="K68" s="18"/>
      <c r="L68" s="15" t="s">
        <v>333</v>
      </c>
      <c r="M68" s="15" t="s">
        <v>334</v>
      </c>
      <c r="N68" s="16" t="s">
        <v>335</v>
      </c>
    </row>
    <row r="69" s="24" customFormat="true" ht="408" hidden="false" customHeight="true" outlineLevel="0" collapsed="false">
      <c r="A69" s="14" t="n">
        <v>275</v>
      </c>
      <c r="B69" s="15" t="s">
        <v>16</v>
      </c>
      <c r="C69" s="15" t="s">
        <v>17</v>
      </c>
      <c r="D69" s="16" t="s">
        <v>336</v>
      </c>
      <c r="E69" s="16" t="s">
        <v>337</v>
      </c>
      <c r="F69" s="16" t="s">
        <v>338</v>
      </c>
      <c r="G69" s="16" t="s">
        <v>339</v>
      </c>
      <c r="H69" s="16" t="s">
        <v>340</v>
      </c>
      <c r="I69" s="25" t="s">
        <v>63</v>
      </c>
      <c r="J69" s="21" t="s">
        <v>332</v>
      </c>
      <c r="K69" s="18"/>
      <c r="L69" s="15" t="s">
        <v>341</v>
      </c>
      <c r="M69" s="15" t="s">
        <v>342</v>
      </c>
      <c r="N69" s="16" t="s">
        <v>343</v>
      </c>
    </row>
    <row r="70" s="24" customFormat="true" ht="408" hidden="false" customHeight="true" outlineLevel="0" collapsed="false">
      <c r="A70" s="14" t="n">
        <v>276</v>
      </c>
      <c r="B70" s="15" t="s">
        <v>16</v>
      </c>
      <c r="C70" s="15" t="s">
        <v>17</v>
      </c>
      <c r="D70" s="16" t="s">
        <v>344</v>
      </c>
      <c r="E70" s="16" t="s">
        <v>345</v>
      </c>
      <c r="F70" s="16" t="s">
        <v>346</v>
      </c>
      <c r="G70" s="16" t="s">
        <v>347</v>
      </c>
      <c r="H70" s="16" t="s">
        <v>348</v>
      </c>
      <c r="I70" s="16" t="s">
        <v>53</v>
      </c>
      <c r="J70" s="15" t="s">
        <v>349</v>
      </c>
      <c r="K70" s="16" t="s">
        <v>350</v>
      </c>
      <c r="L70" s="15" t="s">
        <v>351</v>
      </c>
      <c r="M70" s="29" t="s">
        <v>352</v>
      </c>
      <c r="N70" s="16" t="s">
        <v>321</v>
      </c>
    </row>
    <row r="71" s="24" customFormat="true" ht="408" hidden="false" customHeight="true" outlineLevel="0" collapsed="false">
      <c r="A71" s="14"/>
      <c r="B71" s="15"/>
      <c r="C71" s="15"/>
      <c r="D71" s="16"/>
      <c r="E71" s="16"/>
      <c r="F71" s="16"/>
      <c r="G71" s="16"/>
      <c r="H71" s="16"/>
      <c r="I71" s="16"/>
      <c r="J71" s="15"/>
      <c r="K71" s="16"/>
      <c r="L71" s="15"/>
      <c r="M71" s="29"/>
      <c r="N71" s="16"/>
    </row>
    <row r="72" s="24" customFormat="true" ht="408" hidden="false" customHeight="true" outlineLevel="0" collapsed="false">
      <c r="A72" s="14"/>
      <c r="B72" s="14"/>
      <c r="C72" s="14"/>
      <c r="D72" s="16"/>
      <c r="E72" s="16"/>
      <c r="F72" s="16"/>
      <c r="G72" s="16"/>
      <c r="H72" s="16"/>
      <c r="I72" s="16"/>
      <c r="J72" s="15"/>
      <c r="K72" s="16"/>
      <c r="L72" s="15"/>
      <c r="M72" s="29"/>
      <c r="N72" s="16"/>
    </row>
    <row r="73" s="24" customFormat="true" ht="408" hidden="false" customHeight="true" outlineLevel="0" collapsed="false">
      <c r="A73" s="14" t="n">
        <v>290</v>
      </c>
      <c r="B73" s="15" t="s">
        <v>16</v>
      </c>
      <c r="C73" s="15" t="s">
        <v>28</v>
      </c>
      <c r="D73" s="16" t="s">
        <v>353</v>
      </c>
      <c r="E73" s="16" t="s">
        <v>354</v>
      </c>
      <c r="F73" s="15" t="s">
        <v>355</v>
      </c>
      <c r="G73" s="15" t="s">
        <v>356</v>
      </c>
      <c r="H73" s="15" t="s">
        <v>357</v>
      </c>
      <c r="I73" s="25" t="s">
        <v>115</v>
      </c>
      <c r="J73" s="15" t="s">
        <v>358</v>
      </c>
      <c r="K73" s="18"/>
      <c r="L73" s="15" t="s">
        <v>359</v>
      </c>
      <c r="M73" s="15" t="s">
        <v>360</v>
      </c>
      <c r="N73" s="16" t="s">
        <v>361</v>
      </c>
    </row>
    <row r="74" s="24" customFormat="true" ht="408" hidden="false" customHeight="true" outlineLevel="0" collapsed="false">
      <c r="A74" s="14"/>
      <c r="B74" s="15"/>
      <c r="C74" s="15"/>
      <c r="D74" s="16"/>
      <c r="E74" s="16"/>
      <c r="F74" s="15"/>
      <c r="G74" s="15"/>
      <c r="H74" s="15"/>
      <c r="I74" s="25"/>
      <c r="J74" s="15"/>
      <c r="K74" s="18"/>
      <c r="L74" s="15"/>
      <c r="M74" s="15"/>
      <c r="N74" s="16"/>
    </row>
    <row r="75" s="24" customFormat="true" ht="408" hidden="false" customHeight="true" outlineLevel="0" collapsed="false">
      <c r="A75" s="14"/>
      <c r="B75" s="14"/>
      <c r="C75" s="14"/>
      <c r="D75" s="16"/>
      <c r="E75" s="16"/>
      <c r="F75" s="15"/>
      <c r="G75" s="15"/>
      <c r="H75" s="15"/>
      <c r="I75" s="25"/>
      <c r="J75" s="15"/>
      <c r="K75" s="18"/>
      <c r="L75" s="15"/>
      <c r="M75" s="15"/>
      <c r="N75" s="16"/>
    </row>
    <row r="76" s="24" customFormat="true" ht="408" hidden="false" customHeight="true" outlineLevel="0" collapsed="false">
      <c r="A76" s="14" t="n">
        <v>297</v>
      </c>
      <c r="B76" s="15" t="s">
        <v>16</v>
      </c>
      <c r="C76" s="15" t="s">
        <v>17</v>
      </c>
      <c r="D76" s="16" t="s">
        <v>362</v>
      </c>
      <c r="E76" s="16" t="s">
        <v>363</v>
      </c>
      <c r="F76" s="16" t="s">
        <v>364</v>
      </c>
      <c r="G76" s="16" t="s">
        <v>365</v>
      </c>
      <c r="H76" s="16" t="s">
        <v>366</v>
      </c>
      <c r="I76" s="25" t="s">
        <v>367</v>
      </c>
      <c r="J76" s="15" t="s">
        <v>368</v>
      </c>
      <c r="K76" s="18"/>
      <c r="L76" s="15" t="s">
        <v>369</v>
      </c>
      <c r="M76" s="15" t="s">
        <v>370</v>
      </c>
      <c r="N76" s="16" t="s">
        <v>371</v>
      </c>
    </row>
    <row r="77" s="24" customFormat="true" ht="408" hidden="false" customHeight="true" outlineLevel="0" collapsed="false">
      <c r="A77" s="14"/>
      <c r="B77" s="14"/>
      <c r="C77" s="14"/>
      <c r="D77" s="16"/>
      <c r="E77" s="16"/>
      <c r="F77" s="16"/>
      <c r="G77" s="16"/>
      <c r="H77" s="16"/>
      <c r="I77" s="25"/>
      <c r="J77" s="15"/>
      <c r="K77" s="18"/>
      <c r="L77" s="15"/>
      <c r="M77" s="15"/>
      <c r="N77" s="16"/>
    </row>
    <row r="78" s="24" customFormat="true" ht="408" hidden="false" customHeight="true" outlineLevel="0" collapsed="false">
      <c r="A78" s="14" t="n">
        <v>309</v>
      </c>
      <c r="B78" s="15" t="s">
        <v>16</v>
      </c>
      <c r="C78" s="15" t="s">
        <v>109</v>
      </c>
      <c r="D78" s="15" t="s">
        <v>290</v>
      </c>
      <c r="E78" s="15" t="s">
        <v>291</v>
      </c>
      <c r="F78" s="15" t="s">
        <v>372</v>
      </c>
      <c r="G78" s="15" t="s">
        <v>373</v>
      </c>
      <c r="H78" s="15" t="s">
        <v>374</v>
      </c>
      <c r="I78" s="17" t="s">
        <v>73</v>
      </c>
      <c r="J78" s="15" t="s">
        <v>375</v>
      </c>
      <c r="K78" s="18"/>
      <c r="L78" s="15" t="s">
        <v>376</v>
      </c>
      <c r="M78" s="15" t="s">
        <v>377</v>
      </c>
      <c r="N78" s="15" t="s">
        <v>297</v>
      </c>
    </row>
    <row r="79" s="24" customFormat="true" ht="408" hidden="false" customHeight="true" outlineLevel="0" collapsed="false">
      <c r="A79" s="14" t="n">
        <v>316</v>
      </c>
      <c r="B79" s="15" t="s">
        <v>16</v>
      </c>
      <c r="C79" s="15" t="s">
        <v>17</v>
      </c>
      <c r="D79" s="30" t="s">
        <v>378</v>
      </c>
      <c r="E79" s="16" t="s">
        <v>379</v>
      </c>
      <c r="F79" s="16" t="s">
        <v>380</v>
      </c>
      <c r="G79" s="16" t="s">
        <v>381</v>
      </c>
      <c r="H79" s="16" t="s">
        <v>382</v>
      </c>
      <c r="I79" s="25" t="s">
        <v>63</v>
      </c>
      <c r="J79" s="15" t="s">
        <v>383</v>
      </c>
      <c r="K79" s="16" t="s">
        <v>384</v>
      </c>
      <c r="L79" s="15" t="s">
        <v>385</v>
      </c>
      <c r="M79" s="15" t="s">
        <v>386</v>
      </c>
      <c r="N79" s="16" t="s">
        <v>254</v>
      </c>
    </row>
    <row r="80" s="24" customFormat="true" ht="408" hidden="false" customHeight="true" outlineLevel="0" collapsed="false">
      <c r="A80" s="14"/>
      <c r="B80" s="14"/>
      <c r="C80" s="14"/>
      <c r="D80" s="30"/>
      <c r="E80" s="16"/>
      <c r="F80" s="16"/>
      <c r="G80" s="16"/>
      <c r="H80" s="16"/>
      <c r="I80" s="25"/>
      <c r="J80" s="15"/>
      <c r="K80" s="16"/>
      <c r="L80" s="15"/>
      <c r="M80" s="15"/>
      <c r="N80" s="16"/>
    </row>
  </sheetData>
  <mergeCells count="362">
    <mergeCell ref="A2:A3"/>
    <mergeCell ref="B2:C2"/>
    <mergeCell ref="D2:D3"/>
    <mergeCell ref="E2:E3"/>
    <mergeCell ref="F2:F3"/>
    <mergeCell ref="G2:G3"/>
    <mergeCell ref="H2:H3"/>
    <mergeCell ref="I2:I3"/>
    <mergeCell ref="J2:J3"/>
    <mergeCell ref="K2:K3"/>
    <mergeCell ref="L2:M2"/>
    <mergeCell ref="N2:N3"/>
    <mergeCell ref="A4:A5"/>
    <mergeCell ref="B4:B5"/>
    <mergeCell ref="C4:C5"/>
    <mergeCell ref="D4:D5"/>
    <mergeCell ref="E4:E5"/>
    <mergeCell ref="F4:F5"/>
    <mergeCell ref="G4:G5"/>
    <mergeCell ref="H4:H5"/>
    <mergeCell ref="I4:I5"/>
    <mergeCell ref="J4:J5"/>
    <mergeCell ref="K4:K5"/>
    <mergeCell ref="L4:L5"/>
    <mergeCell ref="M4:M5"/>
    <mergeCell ref="N4:N5"/>
    <mergeCell ref="A6:A8"/>
    <mergeCell ref="B6:B8"/>
    <mergeCell ref="C6:C8"/>
    <mergeCell ref="D6:D8"/>
    <mergeCell ref="E6:E8"/>
    <mergeCell ref="F6:F8"/>
    <mergeCell ref="G6:G8"/>
    <mergeCell ref="H6:H8"/>
    <mergeCell ref="I6:I8"/>
    <mergeCell ref="J6:J8"/>
    <mergeCell ref="K6:K8"/>
    <mergeCell ref="L6:L8"/>
    <mergeCell ref="M6:M8"/>
    <mergeCell ref="N6:N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s>
  <dataValidations count="2">
    <dataValidation allowBlank="true" errorStyle="stop" operator="between" showDropDown="false" showErrorMessage="true" showInputMessage="false" sqref="C4 C6:C7 C9 C11:C12 C14:C15 C17:C20 C22 C24:C28 C30 C32:C33 C35 C37 C39:C40 C42:C44 C46:C48 C50 C52 C54 C56:C59 C61:C63 C65:C66 C68:C71 C73:C74 C76 C78:C7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7 B9 B11:B12 B14:B15 B17:B20 B22 B24:B28 B30 B32:B33 B35 B37 B39:B40 B42:B44 B46:B48 B50 B52 B54 B56:B59 B61:B63 B65:B66 B68:B71 B73:B74 B76 B78:B79" type="list">
      <formula1>"Ａ　権限移譲,Ｂ　地方に対する規制緩和,Ｃ　Ａ又はＢに関連する見直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4" man="true" max="16383" min="0"/>
    <brk id="39" man="true" max="16383" min="0"/>
    <brk id="42" man="true" max="16383" min="0"/>
    <brk id="46" man="true" max="16383" min="0"/>
    <brk id="61" man="true" max="16383" min="0"/>
    <brk id="64" man="true" max="16383" min="0"/>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12"/>
    <col collapsed="false" customWidth="true" hidden="false" outlineLevel="0" max="14" min="14" style="96" width="89.87"/>
    <col collapsed="false" customWidth="false" hidden="false" outlineLevel="0" max="257" min="15" style="2" width="8.99"/>
  </cols>
  <sheetData>
    <row r="1" customFormat="false" ht="33" hidden="false" customHeight="true" outlineLevel="0" collapsed="false">
      <c r="A1" s="5" t="s">
        <v>844</v>
      </c>
      <c r="B1" s="97"/>
      <c r="D1" s="1"/>
    </row>
    <row r="2" s="68" customFormat="true" ht="44.25" hidden="false" customHeight="true" outlineLevel="0" collapsed="false">
      <c r="A2" s="7" t="s">
        <v>1</v>
      </c>
      <c r="B2" s="8" t="s">
        <v>2</v>
      </c>
      <c r="C2" s="8"/>
      <c r="D2" s="9" t="s">
        <v>3</v>
      </c>
      <c r="E2" s="9" t="s">
        <v>4</v>
      </c>
      <c r="F2" s="9" t="s">
        <v>5</v>
      </c>
      <c r="G2" s="9" t="s">
        <v>6</v>
      </c>
      <c r="H2" s="9" t="s">
        <v>7</v>
      </c>
      <c r="I2" s="10" t="s">
        <v>8</v>
      </c>
      <c r="J2" s="9" t="s">
        <v>9</v>
      </c>
      <c r="K2" s="9" t="s">
        <v>10</v>
      </c>
      <c r="L2" s="11" t="s">
        <v>11</v>
      </c>
      <c r="M2" s="11"/>
      <c r="N2" s="12" t="s">
        <v>12</v>
      </c>
    </row>
    <row r="3" s="68" customFormat="true" ht="117" hidden="false" customHeight="true" outlineLevel="0" collapsed="false">
      <c r="A3" s="7"/>
      <c r="B3" s="8" t="s">
        <v>13</v>
      </c>
      <c r="C3" s="8" t="s">
        <v>14</v>
      </c>
      <c r="D3" s="9"/>
      <c r="E3" s="9"/>
      <c r="F3" s="9"/>
      <c r="G3" s="9"/>
      <c r="H3" s="9"/>
      <c r="I3" s="10"/>
      <c r="J3" s="9"/>
      <c r="K3" s="9"/>
      <c r="L3" s="11" t="s">
        <v>9</v>
      </c>
      <c r="M3" s="11" t="s">
        <v>15</v>
      </c>
      <c r="N3" s="12"/>
    </row>
    <row r="4" s="24" customFormat="true" ht="409.6" hidden="false" customHeight="true" outlineLevel="0" collapsed="false">
      <c r="A4" s="17" t="n">
        <v>33</v>
      </c>
      <c r="B4" s="17" t="s">
        <v>16</v>
      </c>
      <c r="C4" s="17" t="s">
        <v>17</v>
      </c>
      <c r="D4" s="25" t="s">
        <v>48</v>
      </c>
      <c r="E4" s="25" t="s">
        <v>845</v>
      </c>
      <c r="F4" s="25" t="s">
        <v>846</v>
      </c>
      <c r="G4" s="25" t="s">
        <v>847</v>
      </c>
      <c r="H4" s="25" t="s">
        <v>52</v>
      </c>
      <c r="I4" s="25" t="s">
        <v>53</v>
      </c>
      <c r="J4" s="17" t="s">
        <v>54</v>
      </c>
      <c r="K4" s="72"/>
      <c r="L4" s="15" t="s">
        <v>55</v>
      </c>
      <c r="M4" s="15" t="s">
        <v>56</v>
      </c>
      <c r="N4" s="15" t="s">
        <v>848</v>
      </c>
    </row>
    <row r="5" s="24" customFormat="true" ht="409.6" hidden="false" customHeight="true" outlineLevel="0" collapsed="false">
      <c r="A5" s="17"/>
      <c r="B5" s="17"/>
      <c r="C5" s="17"/>
      <c r="D5" s="25"/>
      <c r="E5" s="25"/>
      <c r="F5" s="25"/>
      <c r="G5" s="25"/>
      <c r="H5" s="25"/>
      <c r="I5" s="25"/>
      <c r="J5" s="17"/>
      <c r="K5" s="72"/>
      <c r="L5" s="15"/>
      <c r="M5" s="15"/>
      <c r="N5" s="15"/>
    </row>
    <row r="6" s="24" customFormat="true" ht="409.6" hidden="false" customHeight="true" outlineLevel="0" collapsed="false">
      <c r="A6" s="17"/>
      <c r="B6" s="17"/>
      <c r="C6" s="17"/>
      <c r="D6" s="25"/>
      <c r="E6" s="25"/>
      <c r="F6" s="25"/>
      <c r="G6" s="25"/>
      <c r="H6" s="25"/>
      <c r="I6" s="25"/>
      <c r="J6" s="17"/>
      <c r="K6" s="72"/>
      <c r="L6" s="15"/>
      <c r="M6" s="15"/>
      <c r="N6" s="15"/>
    </row>
    <row r="7" s="24" customFormat="true" ht="358.5" hidden="false" customHeight="true" outlineLevel="0" collapsed="false">
      <c r="A7" s="17" t="n">
        <v>35</v>
      </c>
      <c r="B7" s="17" t="s">
        <v>16</v>
      </c>
      <c r="C7" s="17" t="s">
        <v>760</v>
      </c>
      <c r="D7" s="25" t="s">
        <v>849</v>
      </c>
      <c r="E7" s="25" t="s">
        <v>850</v>
      </c>
      <c r="F7" s="25" t="s">
        <v>851</v>
      </c>
      <c r="G7" s="25" t="s">
        <v>852</v>
      </c>
      <c r="H7" s="25" t="s">
        <v>853</v>
      </c>
      <c r="I7" s="25" t="s">
        <v>854</v>
      </c>
      <c r="J7" s="17" t="s">
        <v>855</v>
      </c>
      <c r="K7" s="81" t="s">
        <v>856</v>
      </c>
      <c r="L7" s="15" t="s">
        <v>857</v>
      </c>
      <c r="M7" s="14" t="s">
        <v>586</v>
      </c>
      <c r="N7" s="15" t="s">
        <v>858</v>
      </c>
    </row>
    <row r="8" s="24" customFormat="true" ht="409.5" hidden="false" customHeight="true" outlineLevel="0" collapsed="false">
      <c r="A8" s="17" t="n">
        <v>55</v>
      </c>
      <c r="B8" s="17" t="s">
        <v>16</v>
      </c>
      <c r="C8" s="17" t="s">
        <v>17</v>
      </c>
      <c r="D8" s="25" t="s">
        <v>859</v>
      </c>
      <c r="E8" s="25" t="s">
        <v>860</v>
      </c>
      <c r="F8" s="25" t="s">
        <v>861</v>
      </c>
      <c r="G8" s="25" t="s">
        <v>862</v>
      </c>
      <c r="H8" s="25" t="s">
        <v>863</v>
      </c>
      <c r="I8" s="25" t="s">
        <v>864</v>
      </c>
      <c r="J8" s="17" t="s">
        <v>865</v>
      </c>
      <c r="K8" s="94"/>
      <c r="L8" s="15" t="s">
        <v>866</v>
      </c>
      <c r="M8" s="15" t="s">
        <v>867</v>
      </c>
      <c r="N8" s="15" t="s">
        <v>868</v>
      </c>
    </row>
    <row r="9" s="24" customFormat="true" ht="253.5" hidden="false" customHeight="true" outlineLevel="0" collapsed="false">
      <c r="A9" s="17"/>
      <c r="B9" s="17"/>
      <c r="C9" s="17"/>
      <c r="D9" s="25"/>
      <c r="E9" s="25"/>
      <c r="F9" s="25"/>
      <c r="G9" s="25"/>
      <c r="H9" s="25"/>
      <c r="I9" s="25"/>
      <c r="J9" s="17"/>
      <c r="K9" s="94"/>
      <c r="L9" s="15"/>
      <c r="M9" s="15"/>
      <c r="N9" s="15"/>
    </row>
    <row r="10" s="24" customFormat="true" ht="408" hidden="false" customHeight="true" outlineLevel="0" collapsed="false">
      <c r="A10" s="17" t="n">
        <v>70</v>
      </c>
      <c r="B10" s="17" t="s">
        <v>16</v>
      </c>
      <c r="C10" s="17" t="s">
        <v>17</v>
      </c>
      <c r="D10" s="98" t="s">
        <v>869</v>
      </c>
      <c r="E10" s="98" t="s">
        <v>870</v>
      </c>
      <c r="F10" s="98" t="s">
        <v>871</v>
      </c>
      <c r="G10" s="98" t="s">
        <v>872</v>
      </c>
      <c r="H10" s="98" t="s">
        <v>873</v>
      </c>
      <c r="I10" s="98" t="s">
        <v>864</v>
      </c>
      <c r="J10" s="95" t="s">
        <v>874</v>
      </c>
      <c r="K10" s="99"/>
      <c r="L10" s="44" t="s">
        <v>875</v>
      </c>
      <c r="M10" s="15" t="s">
        <v>876</v>
      </c>
      <c r="N10" s="44" t="s">
        <v>877</v>
      </c>
    </row>
    <row r="11" s="24" customFormat="true" ht="408" hidden="false" customHeight="true" outlineLevel="0" collapsed="false">
      <c r="A11" s="17"/>
      <c r="B11" s="17"/>
      <c r="C11" s="17"/>
      <c r="D11" s="98"/>
      <c r="E11" s="98"/>
      <c r="F11" s="98"/>
      <c r="G11" s="98"/>
      <c r="H11" s="98"/>
      <c r="I11" s="98"/>
      <c r="J11" s="95"/>
      <c r="K11" s="99"/>
      <c r="L11" s="44"/>
      <c r="M11" s="15"/>
      <c r="N11" s="44"/>
    </row>
    <row r="12" s="24" customFormat="true" ht="321" hidden="false" customHeight="true" outlineLevel="0" collapsed="false">
      <c r="A12" s="17"/>
      <c r="B12" s="17"/>
      <c r="C12" s="17"/>
      <c r="D12" s="98"/>
      <c r="E12" s="98"/>
      <c r="F12" s="98"/>
      <c r="G12" s="98"/>
      <c r="H12" s="98"/>
      <c r="I12" s="98"/>
      <c r="J12" s="95"/>
      <c r="K12" s="99"/>
      <c r="L12" s="44"/>
      <c r="M12" s="15"/>
      <c r="N12" s="44"/>
    </row>
    <row r="13" s="24" customFormat="true" ht="358.5" hidden="false" customHeight="true" outlineLevel="0" collapsed="false">
      <c r="A13" s="17" t="n">
        <v>111</v>
      </c>
      <c r="B13" s="17" t="s">
        <v>16</v>
      </c>
      <c r="C13" s="17" t="s">
        <v>17</v>
      </c>
      <c r="D13" s="17" t="s">
        <v>131</v>
      </c>
      <c r="E13" s="17" t="s">
        <v>132</v>
      </c>
      <c r="F13" s="17" t="s">
        <v>878</v>
      </c>
      <c r="G13" s="17" t="s">
        <v>134</v>
      </c>
      <c r="H13" s="17" t="s">
        <v>52</v>
      </c>
      <c r="I13" s="17" t="s">
        <v>53</v>
      </c>
      <c r="J13" s="17" t="s">
        <v>135</v>
      </c>
      <c r="K13" s="94"/>
      <c r="L13" s="15" t="s">
        <v>136</v>
      </c>
      <c r="M13" s="15" t="s">
        <v>137</v>
      </c>
      <c r="N13" s="15" t="s">
        <v>138</v>
      </c>
    </row>
    <row r="14" s="24" customFormat="true" ht="345.75" hidden="false" customHeight="true" outlineLevel="0" collapsed="false">
      <c r="A14" s="17" t="n">
        <v>113</v>
      </c>
      <c r="B14" s="17" t="s">
        <v>121</v>
      </c>
      <c r="C14" s="17" t="s">
        <v>17</v>
      </c>
      <c r="D14" s="25" t="s">
        <v>139</v>
      </c>
      <c r="E14" s="30" t="s">
        <v>140</v>
      </c>
      <c r="F14" s="25" t="s">
        <v>879</v>
      </c>
      <c r="G14" s="25" t="s">
        <v>142</v>
      </c>
      <c r="H14" s="25" t="s">
        <v>880</v>
      </c>
      <c r="I14" s="30" t="s">
        <v>53</v>
      </c>
      <c r="J14" s="17" t="s">
        <v>144</v>
      </c>
      <c r="K14" s="94"/>
      <c r="L14" s="15" t="s">
        <v>145</v>
      </c>
      <c r="M14" s="15" t="s">
        <v>146</v>
      </c>
      <c r="N14" s="15" t="s">
        <v>881</v>
      </c>
    </row>
    <row r="15" s="24" customFormat="true" ht="409.6" hidden="false" customHeight="true" outlineLevel="0" collapsed="false">
      <c r="A15" s="17" t="n">
        <v>114</v>
      </c>
      <c r="B15" s="17" t="s">
        <v>16</v>
      </c>
      <c r="C15" s="17" t="s">
        <v>17</v>
      </c>
      <c r="D15" s="25" t="s">
        <v>148</v>
      </c>
      <c r="E15" s="25" t="s">
        <v>882</v>
      </c>
      <c r="F15" s="98" t="s">
        <v>883</v>
      </c>
      <c r="G15" s="98" t="s">
        <v>151</v>
      </c>
      <c r="H15" s="25" t="s">
        <v>884</v>
      </c>
      <c r="I15" s="25" t="s">
        <v>53</v>
      </c>
      <c r="J15" s="95" t="s">
        <v>153</v>
      </c>
      <c r="K15" s="99"/>
      <c r="L15" s="15" t="s">
        <v>154</v>
      </c>
      <c r="M15" s="15" t="s">
        <v>885</v>
      </c>
      <c r="N15" s="15" t="s">
        <v>886</v>
      </c>
    </row>
    <row r="16" s="24" customFormat="true" ht="409.6" hidden="false" customHeight="true" outlineLevel="0" collapsed="false">
      <c r="A16" s="17"/>
      <c r="B16" s="17"/>
      <c r="C16" s="17"/>
      <c r="D16" s="25"/>
      <c r="E16" s="25"/>
      <c r="F16" s="98"/>
      <c r="G16" s="98"/>
      <c r="H16" s="25"/>
      <c r="I16" s="25"/>
      <c r="J16" s="95"/>
      <c r="K16" s="99"/>
      <c r="L16" s="15"/>
      <c r="M16" s="15"/>
      <c r="N16" s="15"/>
    </row>
    <row r="17" s="24" customFormat="true" ht="324" hidden="false" customHeight="true" outlineLevel="0" collapsed="false">
      <c r="A17" s="17"/>
      <c r="B17" s="17"/>
      <c r="C17" s="17"/>
      <c r="D17" s="25"/>
      <c r="E17" s="25"/>
      <c r="F17" s="98"/>
      <c r="G17" s="98"/>
      <c r="H17" s="25"/>
      <c r="I17" s="25"/>
      <c r="J17" s="95"/>
      <c r="K17" s="99"/>
      <c r="L17" s="15"/>
      <c r="M17" s="15"/>
      <c r="N17" s="15"/>
    </row>
    <row r="18" s="24" customFormat="true" ht="409.5" hidden="false" customHeight="true" outlineLevel="0" collapsed="false">
      <c r="A18" s="17" t="n">
        <v>147</v>
      </c>
      <c r="B18" s="17" t="s">
        <v>16</v>
      </c>
      <c r="C18" s="17" t="s">
        <v>17</v>
      </c>
      <c r="D18" s="25" t="s">
        <v>167</v>
      </c>
      <c r="E18" s="25" t="s">
        <v>168</v>
      </c>
      <c r="F18" s="16" t="s">
        <v>169</v>
      </c>
      <c r="G18" s="25" t="s">
        <v>170</v>
      </c>
      <c r="H18" s="25" t="s">
        <v>887</v>
      </c>
      <c r="I18" s="17" t="s">
        <v>53</v>
      </c>
      <c r="J18" s="17" t="s">
        <v>172</v>
      </c>
      <c r="K18" s="72"/>
      <c r="L18" s="15" t="s">
        <v>173</v>
      </c>
      <c r="M18" s="15" t="s">
        <v>174</v>
      </c>
      <c r="N18" s="15" t="s">
        <v>175</v>
      </c>
    </row>
    <row r="19" s="24" customFormat="true" ht="409.5" hidden="false" customHeight="true" outlineLevel="0" collapsed="false">
      <c r="A19" s="17"/>
      <c r="B19" s="17"/>
      <c r="C19" s="17"/>
      <c r="D19" s="25"/>
      <c r="E19" s="25"/>
      <c r="F19" s="16"/>
      <c r="G19" s="25"/>
      <c r="H19" s="25"/>
      <c r="I19" s="17"/>
      <c r="J19" s="17"/>
      <c r="K19" s="72"/>
      <c r="L19" s="15"/>
      <c r="M19" s="15"/>
      <c r="N19" s="15"/>
    </row>
    <row r="20" s="24" customFormat="true" ht="133.5" hidden="false" customHeight="true" outlineLevel="0" collapsed="false">
      <c r="A20" s="17"/>
      <c r="B20" s="17"/>
      <c r="C20" s="17"/>
      <c r="D20" s="25"/>
      <c r="E20" s="25"/>
      <c r="F20" s="16"/>
      <c r="G20" s="25"/>
      <c r="H20" s="25"/>
      <c r="I20" s="17"/>
      <c r="J20" s="17"/>
      <c r="K20" s="72"/>
      <c r="L20" s="15"/>
      <c r="M20" s="15"/>
      <c r="N20" s="15"/>
    </row>
    <row r="21" s="24" customFormat="true" ht="409.6" hidden="false" customHeight="true" outlineLevel="0" collapsed="false">
      <c r="A21" s="17" t="n">
        <v>149</v>
      </c>
      <c r="B21" s="17" t="s">
        <v>16</v>
      </c>
      <c r="C21" s="17" t="s">
        <v>760</v>
      </c>
      <c r="D21" s="25" t="s">
        <v>888</v>
      </c>
      <c r="E21" s="25" t="s">
        <v>889</v>
      </c>
      <c r="F21" s="98" t="s">
        <v>890</v>
      </c>
      <c r="G21" s="25" t="s">
        <v>891</v>
      </c>
      <c r="H21" s="25" t="s">
        <v>892</v>
      </c>
      <c r="I21" s="25" t="s">
        <v>854</v>
      </c>
      <c r="J21" s="17" t="s">
        <v>893</v>
      </c>
      <c r="K21" s="94"/>
      <c r="L21" s="15" t="s">
        <v>894</v>
      </c>
      <c r="M21" s="15" t="s">
        <v>895</v>
      </c>
      <c r="N21" s="21" t="s">
        <v>896</v>
      </c>
    </row>
    <row r="22" s="24" customFormat="true" ht="409.5" hidden="false" customHeight="true" outlineLevel="0" collapsed="false">
      <c r="A22" s="17"/>
      <c r="B22" s="17"/>
      <c r="C22" s="17"/>
      <c r="D22" s="25"/>
      <c r="E22" s="25"/>
      <c r="F22" s="98"/>
      <c r="G22" s="25"/>
      <c r="H22" s="25"/>
      <c r="I22" s="25"/>
      <c r="J22" s="17"/>
      <c r="K22" s="94"/>
      <c r="L22" s="15"/>
      <c r="M22" s="15"/>
      <c r="N22" s="21"/>
    </row>
    <row r="23" s="24" customFormat="true" ht="409.6" hidden="false" customHeight="true" outlineLevel="0" collapsed="false">
      <c r="A23" s="17" t="n">
        <v>150</v>
      </c>
      <c r="B23" s="17" t="s">
        <v>16</v>
      </c>
      <c r="C23" s="17" t="s">
        <v>760</v>
      </c>
      <c r="D23" s="25" t="s">
        <v>897</v>
      </c>
      <c r="E23" s="25" t="s">
        <v>898</v>
      </c>
      <c r="F23" s="25" t="s">
        <v>899</v>
      </c>
      <c r="G23" s="25" t="s">
        <v>900</v>
      </c>
      <c r="H23" s="25" t="s">
        <v>892</v>
      </c>
      <c r="I23" s="25" t="s">
        <v>854</v>
      </c>
      <c r="J23" s="17" t="s">
        <v>893</v>
      </c>
      <c r="K23" s="94"/>
      <c r="L23" s="15" t="s">
        <v>901</v>
      </c>
      <c r="M23" s="15" t="s">
        <v>902</v>
      </c>
      <c r="N23" s="15" t="s">
        <v>903</v>
      </c>
    </row>
    <row r="24" s="24" customFormat="true" ht="216.75" hidden="false" customHeight="true" outlineLevel="0" collapsed="false">
      <c r="A24" s="17"/>
      <c r="B24" s="17"/>
      <c r="C24" s="17"/>
      <c r="D24" s="25"/>
      <c r="E24" s="25"/>
      <c r="F24" s="25"/>
      <c r="G24" s="25"/>
      <c r="H24" s="25"/>
      <c r="I24" s="25"/>
      <c r="J24" s="17"/>
      <c r="K24" s="94"/>
      <c r="L24" s="15"/>
      <c r="M24" s="15"/>
      <c r="N24" s="15"/>
    </row>
    <row r="25" s="24" customFormat="true" ht="409.6" hidden="false" customHeight="true" outlineLevel="0" collapsed="false">
      <c r="A25" s="17" t="n">
        <v>194</v>
      </c>
      <c r="B25" s="17" t="s">
        <v>16</v>
      </c>
      <c r="C25" s="17" t="s">
        <v>17</v>
      </c>
      <c r="D25" s="25" t="s">
        <v>220</v>
      </c>
      <c r="E25" s="25" t="s">
        <v>904</v>
      </c>
      <c r="F25" s="25" t="s">
        <v>905</v>
      </c>
      <c r="G25" s="25" t="s">
        <v>223</v>
      </c>
      <c r="H25" s="25" t="s">
        <v>52</v>
      </c>
      <c r="I25" s="25" t="s">
        <v>53</v>
      </c>
      <c r="J25" s="17" t="s">
        <v>224</v>
      </c>
      <c r="K25" s="72"/>
      <c r="L25" s="15" t="s">
        <v>225</v>
      </c>
      <c r="M25" s="29" t="s">
        <v>226</v>
      </c>
      <c r="N25" s="15" t="s">
        <v>848</v>
      </c>
    </row>
    <row r="26" s="24" customFormat="true" ht="409.6" hidden="false" customHeight="true" outlineLevel="0" collapsed="false">
      <c r="A26" s="17"/>
      <c r="B26" s="17"/>
      <c r="C26" s="17"/>
      <c r="D26" s="25"/>
      <c r="E26" s="25"/>
      <c r="F26" s="25"/>
      <c r="G26" s="25"/>
      <c r="H26" s="25"/>
      <c r="I26" s="25"/>
      <c r="J26" s="17"/>
      <c r="K26" s="72"/>
      <c r="L26" s="15"/>
      <c r="M26" s="29"/>
      <c r="N26" s="15"/>
    </row>
    <row r="27" s="24" customFormat="true" ht="287.25" hidden="false" customHeight="true" outlineLevel="0" collapsed="false">
      <c r="A27" s="17"/>
      <c r="B27" s="17"/>
      <c r="C27" s="17"/>
      <c r="D27" s="25"/>
      <c r="E27" s="25"/>
      <c r="F27" s="25"/>
      <c r="G27" s="25"/>
      <c r="H27" s="25"/>
      <c r="I27" s="25"/>
      <c r="J27" s="17"/>
      <c r="K27" s="72"/>
      <c r="L27" s="15"/>
      <c r="M27" s="29"/>
      <c r="N27" s="15"/>
    </row>
    <row r="28" s="24" customFormat="true" ht="408" hidden="false" customHeight="true" outlineLevel="0" collapsed="false">
      <c r="A28" s="100" t="n">
        <v>198</v>
      </c>
      <c r="B28" s="17" t="s">
        <v>16</v>
      </c>
      <c r="C28" s="17" t="s">
        <v>17</v>
      </c>
      <c r="D28" s="25" t="s">
        <v>236</v>
      </c>
      <c r="E28" s="25" t="s">
        <v>906</v>
      </c>
      <c r="F28" s="25" t="s">
        <v>907</v>
      </c>
      <c r="G28" s="25" t="s">
        <v>239</v>
      </c>
      <c r="H28" s="25" t="s">
        <v>908</v>
      </c>
      <c r="I28" s="25" t="s">
        <v>53</v>
      </c>
      <c r="J28" s="17" t="s">
        <v>241</v>
      </c>
      <c r="K28" s="72"/>
      <c r="L28" s="15" t="s">
        <v>242</v>
      </c>
      <c r="M28" s="15" t="s">
        <v>909</v>
      </c>
      <c r="N28" s="15" t="s">
        <v>244</v>
      </c>
    </row>
    <row r="29" s="24" customFormat="true" ht="409.6" hidden="false" customHeight="true" outlineLevel="0" collapsed="false">
      <c r="A29" s="100"/>
      <c r="B29" s="100"/>
      <c r="C29" s="100"/>
      <c r="D29" s="25"/>
      <c r="E29" s="25"/>
      <c r="F29" s="25"/>
      <c r="G29" s="25"/>
      <c r="H29" s="25"/>
      <c r="I29" s="25"/>
      <c r="J29" s="17"/>
      <c r="K29" s="72"/>
      <c r="L29" s="15"/>
      <c r="M29" s="15"/>
      <c r="N29" s="15"/>
    </row>
    <row r="30" s="24" customFormat="true" ht="409.6" hidden="false" customHeight="true" outlineLevel="0" collapsed="false">
      <c r="A30" s="100"/>
      <c r="B30" s="100"/>
      <c r="C30" s="100"/>
      <c r="D30" s="25"/>
      <c r="E30" s="25"/>
      <c r="F30" s="25"/>
      <c r="G30" s="25"/>
      <c r="H30" s="25"/>
      <c r="I30" s="25"/>
      <c r="J30" s="17"/>
      <c r="K30" s="72"/>
      <c r="L30" s="15"/>
      <c r="M30" s="15"/>
      <c r="N30" s="15"/>
    </row>
    <row r="31" s="24" customFormat="true" ht="66" hidden="false" customHeight="true" outlineLevel="0" collapsed="false">
      <c r="A31" s="100"/>
      <c r="B31" s="100"/>
      <c r="C31" s="100"/>
      <c r="D31" s="25"/>
      <c r="E31" s="25"/>
      <c r="F31" s="25"/>
      <c r="G31" s="25"/>
      <c r="H31" s="25"/>
      <c r="I31" s="25"/>
      <c r="J31" s="17"/>
      <c r="K31" s="72"/>
      <c r="L31" s="15"/>
      <c r="M31" s="15"/>
      <c r="N31" s="15"/>
    </row>
    <row r="32" s="24" customFormat="true" ht="264.75" hidden="false" customHeight="true" outlineLevel="0" collapsed="false">
      <c r="A32" s="17" t="n">
        <v>218</v>
      </c>
      <c r="B32" s="21" t="s">
        <v>16</v>
      </c>
      <c r="C32" s="21" t="s">
        <v>760</v>
      </c>
      <c r="D32" s="35" t="s">
        <v>910</v>
      </c>
      <c r="E32" s="35" t="s">
        <v>911</v>
      </c>
      <c r="F32" s="35" t="s">
        <v>912</v>
      </c>
      <c r="G32" s="35" t="s">
        <v>913</v>
      </c>
      <c r="H32" s="35" t="s">
        <v>914</v>
      </c>
      <c r="I32" s="35" t="s">
        <v>854</v>
      </c>
      <c r="J32" s="21" t="s">
        <v>286</v>
      </c>
      <c r="K32" s="94"/>
      <c r="L32" s="15" t="s">
        <v>915</v>
      </c>
      <c r="M32" s="15" t="s">
        <v>916</v>
      </c>
      <c r="N32" s="15" t="s">
        <v>917</v>
      </c>
    </row>
    <row r="33" s="24" customFormat="true" ht="278.25" hidden="false" customHeight="true" outlineLevel="0" collapsed="false">
      <c r="A33" s="17" t="n">
        <v>223</v>
      </c>
      <c r="B33" s="17" t="s">
        <v>16</v>
      </c>
      <c r="C33" s="17" t="s">
        <v>760</v>
      </c>
      <c r="D33" s="25" t="s">
        <v>918</v>
      </c>
      <c r="E33" s="25" t="s">
        <v>919</v>
      </c>
      <c r="F33" s="17" t="s">
        <v>920</v>
      </c>
      <c r="G33" s="17" t="s">
        <v>921</v>
      </c>
      <c r="H33" s="25" t="s">
        <v>922</v>
      </c>
      <c r="I33" s="25" t="s">
        <v>854</v>
      </c>
      <c r="J33" s="25" t="s">
        <v>923</v>
      </c>
      <c r="K33" s="25" t="s">
        <v>924</v>
      </c>
      <c r="L33" s="14" t="s">
        <v>586</v>
      </c>
      <c r="M33" s="14" t="s">
        <v>586</v>
      </c>
      <c r="N33" s="15" t="s">
        <v>925</v>
      </c>
    </row>
    <row r="34" s="24" customFormat="true" ht="408.75" hidden="false" customHeight="true" outlineLevel="0" collapsed="false">
      <c r="A34" s="100" t="n">
        <v>230</v>
      </c>
      <c r="B34" s="17" t="s">
        <v>16</v>
      </c>
      <c r="C34" s="95" t="s">
        <v>17</v>
      </c>
      <c r="D34" s="25" t="s">
        <v>314</v>
      </c>
      <c r="E34" s="98" t="s">
        <v>315</v>
      </c>
      <c r="F34" s="98" t="s">
        <v>926</v>
      </c>
      <c r="G34" s="25" t="s">
        <v>317</v>
      </c>
      <c r="H34" s="25" t="s">
        <v>52</v>
      </c>
      <c r="I34" s="98" t="s">
        <v>53</v>
      </c>
      <c r="J34" s="95" t="s">
        <v>318</v>
      </c>
      <c r="K34" s="72"/>
      <c r="L34" s="15" t="s">
        <v>319</v>
      </c>
      <c r="M34" s="15" t="s">
        <v>927</v>
      </c>
      <c r="N34" s="44" t="s">
        <v>848</v>
      </c>
    </row>
    <row r="35" s="24" customFormat="true" ht="408.75" hidden="false" customHeight="true" outlineLevel="0" collapsed="false">
      <c r="A35" s="100"/>
      <c r="B35" s="100"/>
      <c r="C35" s="95"/>
      <c r="D35" s="25"/>
      <c r="E35" s="98"/>
      <c r="F35" s="98"/>
      <c r="G35" s="25"/>
      <c r="H35" s="25"/>
      <c r="I35" s="98"/>
      <c r="J35" s="95"/>
      <c r="K35" s="72"/>
      <c r="L35" s="15"/>
      <c r="M35" s="15"/>
      <c r="N35" s="44"/>
    </row>
    <row r="36" s="24" customFormat="true" ht="215.25" hidden="false" customHeight="true" outlineLevel="0" collapsed="false">
      <c r="A36" s="100"/>
      <c r="B36" s="100"/>
      <c r="C36" s="95"/>
      <c r="D36" s="25"/>
      <c r="E36" s="98"/>
      <c r="F36" s="98"/>
      <c r="G36" s="25"/>
      <c r="H36" s="25"/>
      <c r="I36" s="98"/>
      <c r="J36" s="95"/>
      <c r="K36" s="72"/>
      <c r="L36" s="15"/>
      <c r="M36" s="15"/>
      <c r="N36" s="44"/>
    </row>
    <row r="37" s="24" customFormat="true" ht="409.5" hidden="false" customHeight="true" outlineLevel="0" collapsed="false">
      <c r="A37" s="100"/>
      <c r="B37" s="100"/>
      <c r="C37" s="95"/>
      <c r="D37" s="25"/>
      <c r="E37" s="98"/>
      <c r="F37" s="98"/>
      <c r="G37" s="25"/>
      <c r="H37" s="25"/>
      <c r="I37" s="98"/>
      <c r="J37" s="95"/>
      <c r="K37" s="72"/>
      <c r="L37" s="15"/>
      <c r="M37" s="15"/>
      <c r="N37" s="44"/>
    </row>
    <row r="38" s="24" customFormat="true" ht="409.5" hidden="false" customHeight="true" outlineLevel="0" collapsed="false">
      <c r="A38" s="100"/>
      <c r="B38" s="100"/>
      <c r="C38" s="95"/>
      <c r="D38" s="25"/>
      <c r="E38" s="98"/>
      <c r="F38" s="98"/>
      <c r="G38" s="25"/>
      <c r="H38" s="25"/>
      <c r="I38" s="98"/>
      <c r="J38" s="95"/>
      <c r="K38" s="72"/>
      <c r="L38" s="15"/>
      <c r="M38" s="15"/>
      <c r="N38" s="44"/>
    </row>
    <row r="39" s="24" customFormat="true" ht="257.25" hidden="false" customHeight="true" outlineLevel="0" collapsed="false">
      <c r="A39" s="100" t="n">
        <v>276</v>
      </c>
      <c r="B39" s="15" t="s">
        <v>16</v>
      </c>
      <c r="C39" s="44" t="s">
        <v>17</v>
      </c>
      <c r="D39" s="16" t="s">
        <v>344</v>
      </c>
      <c r="E39" s="45" t="s">
        <v>345</v>
      </c>
      <c r="F39" s="45" t="s">
        <v>346</v>
      </c>
      <c r="G39" s="45" t="s">
        <v>347</v>
      </c>
      <c r="H39" s="45" t="s">
        <v>348</v>
      </c>
      <c r="I39" s="16" t="s">
        <v>53</v>
      </c>
      <c r="J39" s="44" t="s">
        <v>349</v>
      </c>
      <c r="K39" s="45" t="s">
        <v>350</v>
      </c>
      <c r="L39" s="44" t="s">
        <v>351</v>
      </c>
      <c r="M39" s="15" t="s">
        <v>928</v>
      </c>
      <c r="N39" s="44" t="s">
        <v>848</v>
      </c>
    </row>
    <row r="40" s="24" customFormat="true" ht="257.25" hidden="false" customHeight="true" outlineLevel="0" collapsed="false">
      <c r="A40" s="100"/>
      <c r="B40" s="15"/>
      <c r="C40" s="44"/>
      <c r="D40" s="16"/>
      <c r="E40" s="45"/>
      <c r="F40" s="45"/>
      <c r="G40" s="45"/>
      <c r="H40" s="45"/>
      <c r="I40" s="16"/>
      <c r="J40" s="44"/>
      <c r="K40" s="45"/>
      <c r="L40" s="44"/>
      <c r="M40" s="15"/>
      <c r="N40" s="44"/>
    </row>
    <row r="41" s="24" customFormat="true" ht="257.25" hidden="false" customHeight="true" outlineLevel="0" collapsed="false">
      <c r="A41" s="100"/>
      <c r="B41" s="15"/>
      <c r="C41" s="44"/>
      <c r="D41" s="16"/>
      <c r="E41" s="45"/>
      <c r="F41" s="45"/>
      <c r="G41" s="45"/>
      <c r="H41" s="45"/>
      <c r="I41" s="16"/>
      <c r="J41" s="44"/>
      <c r="K41" s="45"/>
      <c r="L41" s="44"/>
      <c r="M41" s="15"/>
      <c r="N41" s="44"/>
    </row>
    <row r="42" s="24" customFormat="true" ht="374.25" hidden="false" customHeight="true" outlineLevel="0" collapsed="false">
      <c r="A42" s="100"/>
      <c r="B42" s="15"/>
      <c r="C42" s="44"/>
      <c r="D42" s="16"/>
      <c r="E42" s="45"/>
      <c r="F42" s="45"/>
      <c r="G42" s="45"/>
      <c r="H42" s="45"/>
      <c r="I42" s="16"/>
      <c r="J42" s="44"/>
      <c r="K42" s="45"/>
      <c r="L42" s="44"/>
      <c r="M42" s="15"/>
      <c r="N42" s="44"/>
    </row>
    <row r="43" s="24" customFormat="true" ht="409.5" hidden="false" customHeight="true" outlineLevel="0" collapsed="false">
      <c r="A43" s="100"/>
      <c r="B43" s="15"/>
      <c r="C43" s="44"/>
      <c r="D43" s="16"/>
      <c r="E43" s="45"/>
      <c r="F43" s="45"/>
      <c r="G43" s="45"/>
      <c r="H43" s="45"/>
      <c r="I43" s="16"/>
      <c r="J43" s="44"/>
      <c r="K43" s="45"/>
      <c r="L43" s="44"/>
      <c r="M43" s="15"/>
      <c r="N43" s="44"/>
    </row>
    <row r="44" s="24" customFormat="true" ht="409.6" hidden="false" customHeight="true" outlineLevel="0" collapsed="false">
      <c r="A44" s="74" t="n">
        <v>297</v>
      </c>
      <c r="B44" s="76" t="s">
        <v>16</v>
      </c>
      <c r="C44" s="76" t="s">
        <v>17</v>
      </c>
      <c r="D44" s="75" t="s">
        <v>362</v>
      </c>
      <c r="E44" s="75" t="s">
        <v>363</v>
      </c>
      <c r="F44" s="101" t="s">
        <v>364</v>
      </c>
      <c r="G44" s="101" t="s">
        <v>365</v>
      </c>
      <c r="H44" s="75" t="s">
        <v>929</v>
      </c>
      <c r="I44" s="75" t="s">
        <v>367</v>
      </c>
      <c r="J44" s="76" t="s">
        <v>368</v>
      </c>
      <c r="K44" s="77"/>
      <c r="L44" s="27" t="s">
        <v>369</v>
      </c>
      <c r="M44" s="27" t="s">
        <v>370</v>
      </c>
      <c r="N44" s="27" t="s">
        <v>371</v>
      </c>
    </row>
    <row r="45" s="24" customFormat="true" ht="409.6" hidden="false" customHeight="true" outlineLevel="0" collapsed="false">
      <c r="A45" s="74"/>
      <c r="B45" s="74"/>
      <c r="C45" s="74"/>
      <c r="D45" s="75"/>
      <c r="E45" s="75"/>
      <c r="F45" s="101"/>
      <c r="G45" s="101"/>
      <c r="H45" s="75"/>
      <c r="I45" s="75"/>
      <c r="J45" s="76"/>
      <c r="K45" s="77"/>
      <c r="L45" s="27"/>
      <c r="M45" s="27"/>
      <c r="N45" s="27"/>
    </row>
    <row r="46" s="24" customFormat="true" ht="409.6" hidden="false" customHeight="true" outlineLevel="0" collapsed="false">
      <c r="A46" s="17" t="n">
        <v>305</v>
      </c>
      <c r="B46" s="17" t="s">
        <v>16</v>
      </c>
      <c r="C46" s="17" t="s">
        <v>760</v>
      </c>
      <c r="D46" s="17" t="s">
        <v>761</v>
      </c>
      <c r="E46" s="17" t="s">
        <v>762</v>
      </c>
      <c r="F46" s="17" t="s">
        <v>763</v>
      </c>
      <c r="G46" s="17" t="s">
        <v>764</v>
      </c>
      <c r="H46" s="17" t="s">
        <v>765</v>
      </c>
      <c r="I46" s="17" t="s">
        <v>766</v>
      </c>
      <c r="J46" s="17" t="s">
        <v>375</v>
      </c>
      <c r="K46" s="94"/>
      <c r="L46" s="15" t="s">
        <v>767</v>
      </c>
      <c r="M46" s="15" t="s">
        <v>768</v>
      </c>
      <c r="N46" s="44" t="s">
        <v>930</v>
      </c>
    </row>
  </sheetData>
  <autoFilter ref="A3:N46"/>
  <mergeCells count="180">
    <mergeCell ref="A2:A3"/>
    <mergeCell ref="B2:C2"/>
    <mergeCell ref="D2:D3"/>
    <mergeCell ref="E2:E3"/>
    <mergeCell ref="F2:F3"/>
    <mergeCell ref="G2:G3"/>
    <mergeCell ref="H2:H3"/>
    <mergeCell ref="I2:I3"/>
    <mergeCell ref="J2:J3"/>
    <mergeCell ref="K2:K3"/>
    <mergeCell ref="L2:M2"/>
    <mergeCell ref="N2:N3"/>
    <mergeCell ref="A4:A6"/>
    <mergeCell ref="B4:B6"/>
    <mergeCell ref="C4:C6"/>
    <mergeCell ref="D4:D6"/>
    <mergeCell ref="E4:E6"/>
    <mergeCell ref="F4:F6"/>
    <mergeCell ref="G4:G6"/>
    <mergeCell ref="H4:H6"/>
    <mergeCell ref="I4:I6"/>
    <mergeCell ref="J4:J6"/>
    <mergeCell ref="K4:K6"/>
    <mergeCell ref="L4:L6"/>
    <mergeCell ref="M4:M6"/>
    <mergeCell ref="N4:N6"/>
    <mergeCell ref="A8:A9"/>
    <mergeCell ref="B8:B9"/>
    <mergeCell ref="C8:C9"/>
    <mergeCell ref="D8:D9"/>
    <mergeCell ref="E8:E9"/>
    <mergeCell ref="F8:F9"/>
    <mergeCell ref="G8:G9"/>
    <mergeCell ref="H8:H9"/>
    <mergeCell ref="I8:I9"/>
    <mergeCell ref="J8:J9"/>
    <mergeCell ref="K8:K9"/>
    <mergeCell ref="L8:L9"/>
    <mergeCell ref="M8:M9"/>
    <mergeCell ref="N8:N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A34:A38"/>
    <mergeCell ref="B34:B38"/>
    <mergeCell ref="C34:C38"/>
    <mergeCell ref="D34:D38"/>
    <mergeCell ref="E34:E38"/>
    <mergeCell ref="F34:F38"/>
    <mergeCell ref="G34:G38"/>
    <mergeCell ref="H34:H38"/>
    <mergeCell ref="I34:I38"/>
    <mergeCell ref="J34:J38"/>
    <mergeCell ref="K34:K38"/>
    <mergeCell ref="L34:L38"/>
    <mergeCell ref="M34:M38"/>
    <mergeCell ref="N34:N38"/>
    <mergeCell ref="A39:A43"/>
    <mergeCell ref="B39:B43"/>
    <mergeCell ref="C39:C43"/>
    <mergeCell ref="D39:D43"/>
    <mergeCell ref="E39:E43"/>
    <mergeCell ref="F39:F43"/>
    <mergeCell ref="G39:G43"/>
    <mergeCell ref="H39:H43"/>
    <mergeCell ref="I39:I43"/>
    <mergeCell ref="J39:J43"/>
    <mergeCell ref="K39:K43"/>
    <mergeCell ref="L39:L43"/>
    <mergeCell ref="M39:M43"/>
    <mergeCell ref="N39:N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s>
  <dataValidations count="2">
    <dataValidation allowBlank="true" errorStyle="stop" operator="between" showDropDown="false" showErrorMessage="true" showInputMessage="false" sqref="B4 B7:B8 B10 B13:B15 B18:B19 B21 B23 B25 B28 B32:B34 B39 B44 B46"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C7:C8 C10 C13:C15 C18:C19 C21 C23 C25 C28 C32:C34 C39 C44 C4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7" manualBreakCount="7">
    <brk id="7" man="true" max="16383" min="0"/>
    <brk id="12" man="true" max="16383" min="0"/>
    <brk id="17" man="true" max="16383" min="0"/>
    <brk id="22" man="true" max="16383" min="0"/>
    <brk id="33" man="true" max="16383" min="0"/>
    <brk id="38" man="true" max="16383" min="0"/>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3" width="95.87"/>
    <col collapsed="false" customWidth="false" hidden="false" outlineLevel="0" max="257" min="15" style="2" width="8.99"/>
  </cols>
  <sheetData>
    <row r="1" customFormat="false" ht="33" hidden="false" customHeight="true" outlineLevel="0" collapsed="false">
      <c r="A1" s="5" t="s">
        <v>387</v>
      </c>
      <c r="B1" s="1"/>
      <c r="D1" s="1"/>
    </row>
    <row r="2" s="13" customFormat="true" ht="44.25" hidden="false" customHeight="true" outlineLevel="0" collapsed="false">
      <c r="A2" s="7" t="s">
        <v>1</v>
      </c>
      <c r="B2" s="8" t="s">
        <v>2</v>
      </c>
      <c r="C2" s="8"/>
      <c r="D2" s="9" t="s">
        <v>3</v>
      </c>
      <c r="E2" s="9" t="s">
        <v>4</v>
      </c>
      <c r="F2" s="9" t="s">
        <v>5</v>
      </c>
      <c r="G2" s="9" t="s">
        <v>6</v>
      </c>
      <c r="H2" s="9" t="s">
        <v>7</v>
      </c>
      <c r="I2" s="10" t="s">
        <v>8</v>
      </c>
      <c r="J2" s="9" t="s">
        <v>9</v>
      </c>
      <c r="K2" s="9" t="s">
        <v>10</v>
      </c>
      <c r="L2" s="11" t="s">
        <v>11</v>
      </c>
      <c r="M2" s="11"/>
      <c r="N2" s="38" t="s">
        <v>12</v>
      </c>
    </row>
    <row r="3" s="13" customFormat="true" ht="117" hidden="false" customHeight="true" outlineLevel="0" collapsed="false">
      <c r="A3" s="7"/>
      <c r="B3" s="8" t="s">
        <v>13</v>
      </c>
      <c r="C3" s="8" t="s">
        <v>14</v>
      </c>
      <c r="D3" s="9"/>
      <c r="E3" s="9"/>
      <c r="F3" s="9"/>
      <c r="G3" s="9"/>
      <c r="H3" s="9"/>
      <c r="I3" s="10"/>
      <c r="J3" s="9"/>
      <c r="K3" s="9"/>
      <c r="L3" s="11" t="s">
        <v>9</v>
      </c>
      <c r="M3" s="11" t="s">
        <v>15</v>
      </c>
      <c r="N3" s="38"/>
    </row>
    <row r="4" s="24" customFormat="true" ht="297" hidden="false" customHeight="true" outlineLevel="0" collapsed="false">
      <c r="A4" s="14" t="n">
        <v>59</v>
      </c>
      <c r="B4" s="15" t="s">
        <v>16</v>
      </c>
      <c r="C4" s="15" t="s">
        <v>388</v>
      </c>
      <c r="D4" s="16" t="s">
        <v>389</v>
      </c>
      <c r="E4" s="16" t="s">
        <v>390</v>
      </c>
      <c r="F4" s="16" t="s">
        <v>391</v>
      </c>
      <c r="G4" s="16" t="s">
        <v>392</v>
      </c>
      <c r="H4" s="16" t="s">
        <v>393</v>
      </c>
      <c r="I4" s="16" t="s">
        <v>394</v>
      </c>
      <c r="J4" s="15" t="s">
        <v>395</v>
      </c>
      <c r="K4" s="39" t="s">
        <v>392</v>
      </c>
      <c r="L4" s="15" t="s">
        <v>396</v>
      </c>
      <c r="M4" s="15" t="s">
        <v>397</v>
      </c>
      <c r="N4" s="15" t="s">
        <v>398</v>
      </c>
    </row>
    <row r="5" s="24" customFormat="true" ht="409.5" hidden="false" customHeight="true" outlineLevel="0" collapsed="false">
      <c r="A5" s="14" t="n">
        <v>78</v>
      </c>
      <c r="B5" s="15" t="s">
        <v>16</v>
      </c>
      <c r="C5" s="15" t="s">
        <v>109</v>
      </c>
      <c r="D5" s="16" t="s">
        <v>399</v>
      </c>
      <c r="E5" s="16" t="s">
        <v>400</v>
      </c>
      <c r="F5" s="16" t="s">
        <v>401</v>
      </c>
      <c r="G5" s="16" t="s">
        <v>402</v>
      </c>
      <c r="H5" s="16" t="s">
        <v>403</v>
      </c>
      <c r="I5" s="25" t="s">
        <v>404</v>
      </c>
      <c r="J5" s="15" t="s">
        <v>405</v>
      </c>
      <c r="K5" s="16" t="s">
        <v>406</v>
      </c>
      <c r="L5" s="15" t="s">
        <v>407</v>
      </c>
      <c r="M5" s="15" t="s">
        <v>408</v>
      </c>
      <c r="N5" s="15" t="s">
        <v>409</v>
      </c>
    </row>
    <row r="6" s="24" customFormat="true" ht="291.75" hidden="false" customHeight="true" outlineLevel="0" collapsed="false">
      <c r="A6" s="14"/>
      <c r="B6" s="14"/>
      <c r="C6" s="14"/>
      <c r="D6" s="16"/>
      <c r="E6" s="16"/>
      <c r="F6" s="16"/>
      <c r="G6" s="16"/>
      <c r="H6" s="16"/>
      <c r="I6" s="25"/>
      <c r="J6" s="15"/>
      <c r="K6" s="16"/>
      <c r="L6" s="15"/>
      <c r="M6" s="15"/>
      <c r="N6" s="15"/>
    </row>
    <row r="7" s="24" customFormat="true" ht="286.5" hidden="false" customHeight="true" outlineLevel="0" collapsed="false">
      <c r="A7" s="14"/>
      <c r="B7" s="14"/>
      <c r="C7" s="14"/>
      <c r="D7" s="16"/>
      <c r="E7" s="16"/>
      <c r="F7" s="16"/>
      <c r="G7" s="16"/>
      <c r="H7" s="16"/>
      <c r="I7" s="25"/>
      <c r="J7" s="15"/>
      <c r="K7" s="16"/>
      <c r="L7" s="15"/>
      <c r="M7" s="15"/>
      <c r="N7" s="15"/>
    </row>
    <row r="8" s="24" customFormat="true" ht="319.5" hidden="false" customHeight="true" outlineLevel="0" collapsed="false">
      <c r="A8" s="14" t="n">
        <v>163</v>
      </c>
      <c r="B8" s="15" t="s">
        <v>16</v>
      </c>
      <c r="C8" s="15" t="s">
        <v>109</v>
      </c>
      <c r="D8" s="16" t="s">
        <v>410</v>
      </c>
      <c r="E8" s="16" t="s">
        <v>411</v>
      </c>
      <c r="F8" s="16" t="s">
        <v>412</v>
      </c>
      <c r="G8" s="16" t="s">
        <v>413</v>
      </c>
      <c r="H8" s="16" t="s">
        <v>414</v>
      </c>
      <c r="I8" s="25" t="s">
        <v>415</v>
      </c>
      <c r="J8" s="15" t="s">
        <v>416</v>
      </c>
      <c r="K8" s="16" t="s">
        <v>417</v>
      </c>
      <c r="L8" s="15" t="s">
        <v>418</v>
      </c>
      <c r="M8" s="15" t="s">
        <v>419</v>
      </c>
      <c r="N8" s="14" t="s">
        <v>420</v>
      </c>
    </row>
  </sheetData>
  <mergeCells count="26">
    <mergeCell ref="A2:A3"/>
    <mergeCell ref="B2:C2"/>
    <mergeCell ref="D2:D3"/>
    <mergeCell ref="E2:E3"/>
    <mergeCell ref="F2:F3"/>
    <mergeCell ref="G2:G3"/>
    <mergeCell ref="H2:H3"/>
    <mergeCell ref="I2:I3"/>
    <mergeCell ref="J2:J3"/>
    <mergeCell ref="K2:K3"/>
    <mergeCell ref="L2:M2"/>
    <mergeCell ref="N2:N3"/>
    <mergeCell ref="A5:A7"/>
    <mergeCell ref="B5:B7"/>
    <mergeCell ref="C5:C7"/>
    <mergeCell ref="D5:D7"/>
    <mergeCell ref="E5:E7"/>
    <mergeCell ref="F5:F7"/>
    <mergeCell ref="G5:G7"/>
    <mergeCell ref="H5:H7"/>
    <mergeCell ref="I5:I7"/>
    <mergeCell ref="J5:J7"/>
    <mergeCell ref="K5:K7"/>
    <mergeCell ref="L5:L7"/>
    <mergeCell ref="M5:M7"/>
    <mergeCell ref="N5:N7"/>
  </mergeCells>
  <dataValidations count="2">
    <dataValidation allowBlank="true" errorStyle="stop" operator="between" showDropDown="false" showErrorMessage="true" showInputMessage="false" sqref="C4:C5 C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8"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0" width="89.87"/>
    <col collapsed="false" customWidth="false" hidden="false" outlineLevel="0" max="257" min="15" style="2" width="8.99"/>
  </cols>
  <sheetData>
    <row r="1" customFormat="false" ht="33" hidden="false" customHeight="true" outlineLevel="0" collapsed="false">
      <c r="A1" s="5" t="s">
        <v>421</v>
      </c>
      <c r="B1" s="1"/>
      <c r="D1" s="1"/>
      <c r="N1" s="41"/>
    </row>
    <row r="2" s="13" customFormat="true" ht="44.25" hidden="false" customHeight="true" outlineLevel="0" collapsed="false">
      <c r="A2" s="7" t="s">
        <v>1</v>
      </c>
      <c r="B2" s="8" t="s">
        <v>2</v>
      </c>
      <c r="C2" s="8"/>
      <c r="D2" s="9" t="s">
        <v>3</v>
      </c>
      <c r="E2" s="9" t="s">
        <v>4</v>
      </c>
      <c r="F2" s="9" t="s">
        <v>5</v>
      </c>
      <c r="G2" s="9" t="s">
        <v>6</v>
      </c>
      <c r="H2" s="9" t="s">
        <v>7</v>
      </c>
      <c r="I2" s="10" t="s">
        <v>8</v>
      </c>
      <c r="J2" s="9" t="s">
        <v>9</v>
      </c>
      <c r="K2" s="9" t="s">
        <v>10</v>
      </c>
      <c r="L2" s="11" t="s">
        <v>11</v>
      </c>
      <c r="M2" s="11"/>
      <c r="N2" s="12" t="s">
        <v>12</v>
      </c>
    </row>
    <row r="3" s="13" customFormat="true" ht="117" hidden="false" customHeight="true" outlineLevel="0" collapsed="false">
      <c r="A3" s="7"/>
      <c r="B3" s="8" t="s">
        <v>13</v>
      </c>
      <c r="C3" s="8" t="s">
        <v>14</v>
      </c>
      <c r="D3" s="9"/>
      <c r="E3" s="9"/>
      <c r="F3" s="9"/>
      <c r="G3" s="9"/>
      <c r="H3" s="9"/>
      <c r="I3" s="10"/>
      <c r="J3" s="9"/>
      <c r="K3" s="9"/>
      <c r="L3" s="11" t="s">
        <v>9</v>
      </c>
      <c r="M3" s="11" t="s">
        <v>15</v>
      </c>
      <c r="N3" s="12"/>
    </row>
    <row r="4" s="24" customFormat="true" ht="408" hidden="false" customHeight="true" outlineLevel="0" collapsed="false">
      <c r="A4" s="14" t="n">
        <v>20</v>
      </c>
      <c r="B4" s="15" t="s">
        <v>16</v>
      </c>
      <c r="C4" s="15" t="s">
        <v>28</v>
      </c>
      <c r="D4" s="21" t="s">
        <v>29</v>
      </c>
      <c r="E4" s="21" t="s">
        <v>30</v>
      </c>
      <c r="F4" s="21" t="s">
        <v>31</v>
      </c>
      <c r="G4" s="21" t="s">
        <v>32</v>
      </c>
      <c r="H4" s="21" t="s">
        <v>33</v>
      </c>
      <c r="I4" s="22" t="s">
        <v>34</v>
      </c>
      <c r="J4" s="15" t="s">
        <v>35</v>
      </c>
      <c r="K4" s="18"/>
      <c r="L4" s="15" t="s">
        <v>36</v>
      </c>
      <c r="M4" s="42" t="s">
        <v>422</v>
      </c>
      <c r="N4" s="43" t="s">
        <v>38</v>
      </c>
    </row>
    <row r="5" s="24" customFormat="true" ht="408" hidden="false" customHeight="true" outlineLevel="0" collapsed="false">
      <c r="A5" s="14"/>
      <c r="B5" s="15"/>
      <c r="C5" s="15"/>
      <c r="D5" s="21"/>
      <c r="E5" s="21"/>
      <c r="F5" s="21"/>
      <c r="G5" s="21"/>
      <c r="H5" s="21"/>
      <c r="I5" s="22"/>
      <c r="J5" s="15"/>
      <c r="K5" s="18"/>
      <c r="L5" s="15"/>
      <c r="M5" s="42"/>
      <c r="N5" s="43"/>
    </row>
    <row r="6" s="24" customFormat="true" ht="408" hidden="false" customHeight="true" outlineLevel="0" collapsed="false">
      <c r="A6" s="14"/>
      <c r="B6" s="14"/>
      <c r="C6" s="14"/>
      <c r="D6" s="21"/>
      <c r="E6" s="21"/>
      <c r="F6" s="21"/>
      <c r="G6" s="21"/>
      <c r="H6" s="21"/>
      <c r="I6" s="22"/>
      <c r="J6" s="15"/>
      <c r="K6" s="18"/>
      <c r="L6" s="15"/>
      <c r="M6" s="42"/>
      <c r="N6" s="43"/>
    </row>
    <row r="7" s="24" customFormat="true" ht="408" hidden="false" customHeight="true" outlineLevel="0" collapsed="false">
      <c r="A7" s="14" t="n">
        <v>31</v>
      </c>
      <c r="B7" s="15" t="s">
        <v>16</v>
      </c>
      <c r="C7" s="15" t="s">
        <v>28</v>
      </c>
      <c r="D7" s="16" t="s">
        <v>39</v>
      </c>
      <c r="E7" s="16" t="s">
        <v>40</v>
      </c>
      <c r="F7" s="15" t="s">
        <v>41</v>
      </c>
      <c r="G7" s="15" t="s">
        <v>42</v>
      </c>
      <c r="H7" s="15" t="s">
        <v>43</v>
      </c>
      <c r="I7" s="17" t="s">
        <v>34</v>
      </c>
      <c r="J7" s="15" t="s">
        <v>44</v>
      </c>
      <c r="K7" s="18"/>
      <c r="L7" s="15" t="s">
        <v>45</v>
      </c>
      <c r="M7" s="15" t="s">
        <v>46</v>
      </c>
      <c r="N7" s="44" t="s">
        <v>47</v>
      </c>
    </row>
    <row r="8" s="24" customFormat="true" ht="408" hidden="false" customHeight="true" outlineLevel="0" collapsed="false">
      <c r="A8" s="14"/>
      <c r="B8" s="14"/>
      <c r="C8" s="14"/>
      <c r="D8" s="16"/>
      <c r="E8" s="16"/>
      <c r="F8" s="15"/>
      <c r="G8" s="15"/>
      <c r="H8" s="15"/>
      <c r="I8" s="17"/>
      <c r="J8" s="15"/>
      <c r="K8" s="18"/>
      <c r="L8" s="15"/>
      <c r="M8" s="15"/>
      <c r="N8" s="44"/>
    </row>
    <row r="9" s="24" customFormat="true" ht="408" hidden="false" customHeight="true" outlineLevel="0" collapsed="false">
      <c r="A9" s="14" t="n">
        <v>156</v>
      </c>
      <c r="B9" s="15" t="s">
        <v>16</v>
      </c>
      <c r="C9" s="15" t="s">
        <v>28</v>
      </c>
      <c r="D9" s="16" t="s">
        <v>186</v>
      </c>
      <c r="E9" s="16" t="s">
        <v>187</v>
      </c>
      <c r="F9" s="16" t="s">
        <v>188</v>
      </c>
      <c r="G9" s="16" t="s">
        <v>189</v>
      </c>
      <c r="H9" s="16" t="s">
        <v>190</v>
      </c>
      <c r="I9" s="25" t="s">
        <v>191</v>
      </c>
      <c r="J9" s="15" t="s">
        <v>192</v>
      </c>
      <c r="K9" s="15" t="s">
        <v>193</v>
      </c>
      <c r="L9" s="15" t="s">
        <v>194</v>
      </c>
      <c r="M9" s="15" t="s">
        <v>195</v>
      </c>
      <c r="N9" s="44" t="s">
        <v>423</v>
      </c>
    </row>
    <row r="10" s="24" customFormat="true" ht="408" hidden="false" customHeight="true" outlineLevel="0" collapsed="false">
      <c r="A10" s="14"/>
      <c r="B10" s="14"/>
      <c r="C10" s="14"/>
      <c r="D10" s="16"/>
      <c r="E10" s="16"/>
      <c r="F10" s="16"/>
      <c r="G10" s="16"/>
      <c r="H10" s="16"/>
      <c r="I10" s="25"/>
      <c r="J10" s="15"/>
      <c r="K10" s="15"/>
      <c r="L10" s="15"/>
      <c r="M10" s="15"/>
      <c r="N10" s="44"/>
    </row>
    <row r="11" s="24" customFormat="true" ht="408" hidden="false" customHeight="true" outlineLevel="0" collapsed="false">
      <c r="A11" s="14" t="n">
        <v>191</v>
      </c>
      <c r="B11" s="15" t="s">
        <v>16</v>
      </c>
      <c r="C11" s="15" t="s">
        <v>28</v>
      </c>
      <c r="D11" s="16" t="s">
        <v>203</v>
      </c>
      <c r="E11" s="16" t="s">
        <v>204</v>
      </c>
      <c r="F11" s="16" t="s">
        <v>205</v>
      </c>
      <c r="G11" s="16" t="s">
        <v>206</v>
      </c>
      <c r="H11" s="16" t="s">
        <v>207</v>
      </c>
      <c r="I11" s="25" t="s">
        <v>34</v>
      </c>
      <c r="J11" s="15" t="s">
        <v>208</v>
      </c>
      <c r="K11" s="14"/>
      <c r="L11" s="15" t="s">
        <v>209</v>
      </c>
      <c r="M11" s="15" t="s">
        <v>210</v>
      </c>
      <c r="N11" s="45" t="s">
        <v>211</v>
      </c>
    </row>
    <row r="12" s="24" customFormat="true" ht="408" hidden="false" customHeight="true" outlineLevel="0" collapsed="false">
      <c r="A12" s="14"/>
      <c r="B12" s="14"/>
      <c r="C12" s="14"/>
      <c r="D12" s="16"/>
      <c r="E12" s="16"/>
      <c r="F12" s="16"/>
      <c r="G12" s="16"/>
      <c r="H12" s="16"/>
      <c r="I12" s="25"/>
      <c r="J12" s="15"/>
      <c r="K12" s="15"/>
      <c r="L12" s="15"/>
      <c r="M12" s="15"/>
      <c r="N12" s="45"/>
    </row>
  </sheetData>
  <mergeCells count="68">
    <mergeCell ref="A2:A3"/>
    <mergeCell ref="B2:C2"/>
    <mergeCell ref="D2:D3"/>
    <mergeCell ref="E2:E3"/>
    <mergeCell ref="F2:F3"/>
    <mergeCell ref="G2:G3"/>
    <mergeCell ref="H2:H3"/>
    <mergeCell ref="I2:I3"/>
    <mergeCell ref="J2:J3"/>
    <mergeCell ref="K2:K3"/>
    <mergeCell ref="L2:M2"/>
    <mergeCell ref="N2:N3"/>
    <mergeCell ref="A4:A6"/>
    <mergeCell ref="B4:B6"/>
    <mergeCell ref="C4:C6"/>
    <mergeCell ref="D4:D6"/>
    <mergeCell ref="E4:E6"/>
    <mergeCell ref="F4:F6"/>
    <mergeCell ref="G4:G6"/>
    <mergeCell ref="H4:H6"/>
    <mergeCell ref="I4:I6"/>
    <mergeCell ref="J4:J6"/>
    <mergeCell ref="K4:K6"/>
    <mergeCell ref="L4:L6"/>
    <mergeCell ref="M4:M6"/>
    <mergeCell ref="N4:N6"/>
    <mergeCell ref="A7:A8"/>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s>
  <dataValidations count="2">
    <dataValidation allowBlank="true" errorStyle="stop" operator="between" showDropDown="false" showErrorMessage="true" showInputMessage="false" sqref="C4:C5 C7 C9 C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 B9 B11"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1</oddHeader>
    <oddFooter/>
  </headerFooter>
  <rowBreaks count="1" manualBreakCount="1">
    <brk id="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false" hidden="false" outlineLevel="0" max="257" min="15" style="2" width="8.99"/>
  </cols>
  <sheetData>
    <row r="1" customFormat="false" ht="33" hidden="false" customHeight="true" outlineLevel="0" collapsed="false">
      <c r="A1" s="5" t="s">
        <v>424</v>
      </c>
      <c r="B1" s="1"/>
      <c r="D1" s="1"/>
    </row>
    <row r="2" s="13" customFormat="true" ht="45.75" hidden="false" customHeight="true" outlineLevel="0" collapsed="false">
      <c r="A2" s="7" t="s">
        <v>1</v>
      </c>
      <c r="B2" s="46" t="s">
        <v>2</v>
      </c>
      <c r="C2" s="46"/>
      <c r="D2" s="9" t="s">
        <v>3</v>
      </c>
      <c r="E2" s="9" t="s">
        <v>4</v>
      </c>
      <c r="F2" s="9" t="s">
        <v>5</v>
      </c>
      <c r="G2" s="9" t="s">
        <v>6</v>
      </c>
      <c r="H2" s="9" t="s">
        <v>7</v>
      </c>
      <c r="I2" s="10" t="s">
        <v>8</v>
      </c>
      <c r="J2" s="9" t="s">
        <v>9</v>
      </c>
      <c r="K2" s="9" t="s">
        <v>10</v>
      </c>
      <c r="L2" s="11" t="s">
        <v>11</v>
      </c>
      <c r="M2" s="11"/>
      <c r="N2" s="12" t="s">
        <v>12</v>
      </c>
    </row>
    <row r="3" s="13" customFormat="true" ht="45.75" hidden="false" customHeight="true" outlineLevel="0" collapsed="false">
      <c r="A3" s="7"/>
      <c r="B3" s="47" t="s">
        <v>13</v>
      </c>
      <c r="C3" s="47" t="s">
        <v>14</v>
      </c>
      <c r="D3" s="9"/>
      <c r="E3" s="9"/>
      <c r="F3" s="9"/>
      <c r="G3" s="9"/>
      <c r="H3" s="9"/>
      <c r="I3" s="10"/>
      <c r="J3" s="9"/>
      <c r="K3" s="9"/>
      <c r="L3" s="11" t="s">
        <v>9</v>
      </c>
      <c r="M3" s="11" t="s">
        <v>15</v>
      </c>
      <c r="N3" s="12"/>
    </row>
    <row r="4" s="24" customFormat="true" ht="248.25" hidden="false" customHeight="true" outlineLevel="0" collapsed="false">
      <c r="A4" s="14" t="n">
        <v>59</v>
      </c>
      <c r="B4" s="15" t="s">
        <v>16</v>
      </c>
      <c r="C4" s="15" t="s">
        <v>388</v>
      </c>
      <c r="D4" s="16" t="s">
        <v>389</v>
      </c>
      <c r="E4" s="16" t="s">
        <v>390</v>
      </c>
      <c r="F4" s="16" t="s">
        <v>391</v>
      </c>
      <c r="G4" s="16" t="s">
        <v>392</v>
      </c>
      <c r="H4" s="16" t="s">
        <v>393</v>
      </c>
      <c r="I4" s="16" t="s">
        <v>394</v>
      </c>
      <c r="J4" s="15" t="s">
        <v>395</v>
      </c>
      <c r="K4" s="39" t="s">
        <v>392</v>
      </c>
      <c r="L4" s="15" t="s">
        <v>396</v>
      </c>
      <c r="M4" s="15" t="s">
        <v>397</v>
      </c>
      <c r="N4" s="17" t="s">
        <v>398</v>
      </c>
    </row>
    <row r="5" s="24" customFormat="true" ht="408" hidden="false" customHeight="true" outlineLevel="0" collapsed="false">
      <c r="A5" s="14" t="n">
        <v>156</v>
      </c>
      <c r="B5" s="15" t="s">
        <v>16</v>
      </c>
      <c r="C5" s="15" t="s">
        <v>28</v>
      </c>
      <c r="D5" s="16" t="s">
        <v>186</v>
      </c>
      <c r="E5" s="16" t="s">
        <v>187</v>
      </c>
      <c r="F5" s="16" t="s">
        <v>188</v>
      </c>
      <c r="G5" s="16" t="s">
        <v>189</v>
      </c>
      <c r="H5" s="16" t="s">
        <v>190</v>
      </c>
      <c r="I5" s="25" t="s">
        <v>191</v>
      </c>
      <c r="J5" s="15" t="s">
        <v>192</v>
      </c>
      <c r="K5" s="15" t="s">
        <v>193</v>
      </c>
      <c r="L5" s="15" t="s">
        <v>194</v>
      </c>
      <c r="M5" s="15" t="s">
        <v>195</v>
      </c>
      <c r="N5" s="17" t="s">
        <v>425</v>
      </c>
    </row>
    <row r="6" s="24" customFormat="true" ht="408" hidden="false" customHeight="true" outlineLevel="0" collapsed="false">
      <c r="A6" s="14"/>
      <c r="B6" s="14"/>
      <c r="C6" s="14"/>
      <c r="D6" s="16"/>
      <c r="E6" s="16"/>
      <c r="F6" s="16"/>
      <c r="G6" s="16"/>
      <c r="H6" s="16"/>
      <c r="I6" s="25"/>
      <c r="J6" s="15"/>
      <c r="K6" s="15"/>
      <c r="L6" s="15"/>
      <c r="M6" s="15"/>
      <c r="N6" s="17"/>
    </row>
  </sheetData>
  <autoFilter ref="A3:N6"/>
  <mergeCells count="26">
    <mergeCell ref="A2:A3"/>
    <mergeCell ref="B2:C2"/>
    <mergeCell ref="D2:D3"/>
    <mergeCell ref="E2:E3"/>
    <mergeCell ref="F2:F3"/>
    <mergeCell ref="G2:G3"/>
    <mergeCell ref="H2:H3"/>
    <mergeCell ref="I2:I3"/>
    <mergeCell ref="J2:J3"/>
    <mergeCell ref="K2:K3"/>
    <mergeCell ref="L2:M2"/>
    <mergeCell ref="N2:N3"/>
    <mergeCell ref="A5:A6"/>
    <mergeCell ref="B5:B6"/>
    <mergeCell ref="C5:C6"/>
    <mergeCell ref="D5:D6"/>
    <mergeCell ref="E5:E6"/>
    <mergeCell ref="F5:F6"/>
    <mergeCell ref="G5:G6"/>
    <mergeCell ref="H5:H6"/>
    <mergeCell ref="I5:I6"/>
    <mergeCell ref="J5:J6"/>
    <mergeCell ref="K5:K6"/>
    <mergeCell ref="L5:L6"/>
    <mergeCell ref="M5:M6"/>
    <mergeCell ref="N5:N6"/>
  </mergeCells>
  <dataValidations count="2">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1</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5.75"/>
    <col collapsed="false" customWidth="true" hidden="false" outlineLevel="0" max="2" min="2" style="49" width="18.62"/>
    <col collapsed="false" customWidth="true" hidden="false" outlineLevel="0" max="3" min="3" style="49" width="20.25"/>
    <col collapsed="false" customWidth="true" hidden="false" outlineLevel="0" max="4" min="4" style="49" width="21.12"/>
    <col collapsed="false" customWidth="true" hidden="false" outlineLevel="0" max="5" min="5" style="49" width="30.62"/>
    <col collapsed="false" customWidth="true" hidden="false" outlineLevel="0" max="6" min="6" style="49" width="73.49"/>
    <col collapsed="false" customWidth="true" hidden="false" outlineLevel="0" max="7" min="7" style="49" width="71.49"/>
    <col collapsed="false" customWidth="true" hidden="false" outlineLevel="0" max="8" min="8" style="49" width="21.49"/>
    <col collapsed="false" customWidth="true" hidden="false" outlineLevel="0" max="9" min="9" style="49" width="22.37"/>
    <col collapsed="false" customWidth="true" hidden="false" outlineLevel="0" max="10" min="10" style="49" width="12.12"/>
    <col collapsed="false" customWidth="true" hidden="false" outlineLevel="0" max="11" min="11" style="49" width="25.75"/>
    <col collapsed="false" customWidth="true" hidden="false" outlineLevel="0" max="12" min="12" style="48" width="10.49"/>
    <col collapsed="false" customWidth="true" hidden="false" outlineLevel="0" max="13" min="13" style="48" width="89.99"/>
    <col collapsed="false" customWidth="true" hidden="false" outlineLevel="0" max="14" min="14" style="48" width="89.87"/>
    <col collapsed="false" customWidth="false" hidden="false" outlineLevel="0" max="257" min="15" style="48" width="8.99"/>
  </cols>
  <sheetData>
    <row r="1" customFormat="false" ht="33.75" hidden="false" customHeight="true" outlineLevel="0" collapsed="false">
      <c r="A1" s="50" t="s">
        <v>426</v>
      </c>
      <c r="B1" s="50"/>
      <c r="C1" s="50"/>
      <c r="D1" s="50"/>
      <c r="E1" s="50"/>
      <c r="F1" s="50"/>
      <c r="G1" s="50"/>
      <c r="H1" s="50"/>
      <c r="I1" s="50"/>
      <c r="J1" s="50"/>
      <c r="K1" s="50"/>
    </row>
    <row r="2" customFormat="false" ht="27.75" hidden="false" customHeight="true" outlineLevel="0" collapsed="false">
      <c r="A2" s="51" t="s">
        <v>1</v>
      </c>
      <c r="B2" s="52" t="s">
        <v>2</v>
      </c>
      <c r="C2" s="52"/>
      <c r="D2" s="11" t="s">
        <v>3</v>
      </c>
      <c r="E2" s="11" t="s">
        <v>4</v>
      </c>
      <c r="F2" s="11" t="s">
        <v>5</v>
      </c>
      <c r="G2" s="11" t="s">
        <v>427</v>
      </c>
      <c r="H2" s="11" t="s">
        <v>7</v>
      </c>
      <c r="I2" s="53" t="s">
        <v>428</v>
      </c>
      <c r="J2" s="11" t="s">
        <v>9</v>
      </c>
      <c r="K2" s="11" t="s">
        <v>429</v>
      </c>
      <c r="L2" s="51" t="s">
        <v>11</v>
      </c>
      <c r="M2" s="51"/>
      <c r="N2" s="12" t="s">
        <v>12</v>
      </c>
    </row>
    <row r="3" customFormat="false" ht="27.75" hidden="false" customHeight="true" outlineLevel="0" collapsed="false">
      <c r="A3" s="51"/>
      <c r="B3" s="52" t="s">
        <v>13</v>
      </c>
      <c r="C3" s="52" t="s">
        <v>14</v>
      </c>
      <c r="D3" s="11"/>
      <c r="E3" s="11"/>
      <c r="F3" s="11"/>
      <c r="G3" s="11"/>
      <c r="H3" s="11"/>
      <c r="I3" s="53"/>
      <c r="J3" s="11"/>
      <c r="K3" s="11"/>
      <c r="L3" s="51"/>
      <c r="M3" s="51"/>
      <c r="N3" s="12"/>
    </row>
    <row r="4" s="59" customFormat="true" ht="265.5" hidden="false" customHeight="true" outlineLevel="0" collapsed="false">
      <c r="A4" s="54" t="n">
        <v>74</v>
      </c>
      <c r="B4" s="55" t="s">
        <v>16</v>
      </c>
      <c r="C4" s="55" t="s">
        <v>17</v>
      </c>
      <c r="D4" s="45" t="s">
        <v>430</v>
      </c>
      <c r="E4" s="45" t="s">
        <v>431</v>
      </c>
      <c r="F4" s="45" t="s">
        <v>432</v>
      </c>
      <c r="G4" s="45" t="s">
        <v>433</v>
      </c>
      <c r="H4" s="16" t="s">
        <v>434</v>
      </c>
      <c r="I4" s="25" t="s">
        <v>435</v>
      </c>
      <c r="J4" s="55" t="s">
        <v>436</v>
      </c>
      <c r="K4" s="56" t="s">
        <v>437</v>
      </c>
      <c r="L4" s="57" t="s">
        <v>438</v>
      </c>
      <c r="M4" s="55" t="s">
        <v>439</v>
      </c>
      <c r="N4" s="58" t="s">
        <v>440</v>
      </c>
    </row>
    <row r="5" customFormat="false" ht="13.5" hidden="false" customHeight="false" outlineLevel="0" collapsed="false">
      <c r="B5" s="60"/>
      <c r="C5" s="60"/>
      <c r="D5" s="60"/>
      <c r="E5" s="60"/>
      <c r="F5" s="60"/>
      <c r="G5" s="60"/>
      <c r="H5" s="60"/>
      <c r="I5" s="60"/>
      <c r="J5" s="60"/>
      <c r="K5" s="60"/>
    </row>
    <row r="6" customFormat="false" ht="13.5" hidden="false" customHeight="false" outlineLevel="0" collapsed="false">
      <c r="B6" s="60"/>
      <c r="C6" s="60"/>
      <c r="D6" s="60"/>
      <c r="E6" s="60"/>
      <c r="F6" s="60"/>
      <c r="G6" s="60"/>
      <c r="H6" s="60"/>
      <c r="I6" s="60"/>
      <c r="J6" s="60"/>
      <c r="K6" s="60"/>
    </row>
    <row r="7" customFormat="false" ht="13.5" hidden="false" customHeight="false" outlineLevel="0" collapsed="false">
      <c r="B7" s="60"/>
      <c r="C7" s="60"/>
      <c r="D7" s="60"/>
      <c r="E7" s="60"/>
      <c r="F7" s="60"/>
      <c r="G7" s="60"/>
      <c r="H7" s="60"/>
      <c r="I7" s="60"/>
      <c r="J7" s="60"/>
      <c r="K7" s="60"/>
    </row>
    <row r="8" customFormat="false" ht="13.5" hidden="false" customHeight="false" outlineLevel="0" collapsed="false">
      <c r="B8" s="60"/>
      <c r="C8" s="60"/>
      <c r="D8" s="60"/>
      <c r="E8" s="60"/>
      <c r="F8" s="60"/>
      <c r="G8" s="60"/>
      <c r="H8" s="60"/>
      <c r="I8" s="60"/>
      <c r="J8" s="60"/>
      <c r="K8" s="60"/>
    </row>
    <row r="9" customFormat="false" ht="13.5" hidden="false" customHeight="false" outlineLevel="0" collapsed="false">
      <c r="B9" s="60"/>
      <c r="C9" s="60"/>
      <c r="D9" s="60"/>
      <c r="E9" s="60"/>
      <c r="F9" s="60"/>
      <c r="G9" s="60"/>
      <c r="H9" s="60"/>
      <c r="I9" s="60"/>
      <c r="J9" s="60"/>
      <c r="K9" s="60"/>
    </row>
    <row r="10" customFormat="false" ht="13.5" hidden="false" customHeight="false" outlineLevel="0" collapsed="false">
      <c r="B10" s="60"/>
      <c r="C10" s="60"/>
      <c r="D10" s="60"/>
      <c r="E10" s="60"/>
      <c r="F10" s="60"/>
      <c r="G10" s="60"/>
      <c r="H10" s="60"/>
      <c r="I10" s="60"/>
      <c r="J10" s="60"/>
      <c r="K10" s="60"/>
    </row>
    <row r="11" customFormat="false" ht="13.5" hidden="false" customHeight="false" outlineLevel="0" collapsed="false">
      <c r="B11" s="60"/>
      <c r="C11" s="60"/>
      <c r="D11" s="60"/>
      <c r="E11" s="60"/>
      <c r="F11" s="60"/>
      <c r="G11" s="60"/>
      <c r="H11" s="60"/>
      <c r="I11" s="60"/>
      <c r="J11" s="60"/>
      <c r="K11" s="60"/>
    </row>
    <row r="12" customFormat="false" ht="13.5" hidden="false" customHeight="false" outlineLevel="0" collapsed="false">
      <c r="B12" s="60"/>
      <c r="C12" s="60"/>
      <c r="D12" s="60"/>
      <c r="E12" s="60"/>
      <c r="F12" s="60"/>
      <c r="G12" s="60"/>
      <c r="H12" s="60"/>
      <c r="I12" s="60"/>
      <c r="J12" s="60"/>
      <c r="K12" s="60"/>
    </row>
    <row r="13" customFormat="false" ht="13.5" hidden="false" customHeight="false" outlineLevel="0" collapsed="false">
      <c r="B13" s="60"/>
      <c r="C13" s="60"/>
      <c r="D13" s="60"/>
      <c r="E13" s="60"/>
      <c r="F13" s="60"/>
      <c r="G13" s="60"/>
      <c r="H13" s="60"/>
      <c r="I13" s="60"/>
      <c r="J13" s="60"/>
      <c r="K13" s="60"/>
    </row>
    <row r="14" customFormat="false" ht="13.5" hidden="false" customHeight="false" outlineLevel="0" collapsed="false">
      <c r="B14" s="60"/>
      <c r="C14" s="60"/>
      <c r="D14" s="60"/>
      <c r="E14" s="60"/>
      <c r="F14" s="60"/>
      <c r="G14" s="60"/>
      <c r="H14" s="60"/>
      <c r="I14" s="60"/>
      <c r="J14" s="60"/>
      <c r="K14" s="60"/>
    </row>
    <row r="15" customFormat="false" ht="13.5" hidden="false" customHeight="false" outlineLevel="0" collapsed="false">
      <c r="B15" s="60"/>
      <c r="C15" s="60"/>
      <c r="D15" s="60"/>
      <c r="E15" s="60"/>
      <c r="F15" s="60"/>
      <c r="G15" s="60"/>
      <c r="H15" s="60"/>
      <c r="I15" s="60"/>
      <c r="J15" s="60"/>
      <c r="K15" s="60"/>
    </row>
    <row r="16" customFormat="false" ht="13.5" hidden="false" customHeight="false" outlineLevel="0" collapsed="false">
      <c r="B16" s="60"/>
      <c r="C16" s="60"/>
      <c r="D16" s="60"/>
      <c r="E16" s="60"/>
      <c r="F16" s="60"/>
      <c r="G16" s="60"/>
      <c r="H16" s="60"/>
      <c r="I16" s="60"/>
      <c r="J16" s="60"/>
      <c r="K16" s="60"/>
    </row>
    <row r="17" customFormat="false" ht="13.5" hidden="false" customHeight="false" outlineLevel="0" collapsed="false">
      <c r="B17" s="60"/>
      <c r="C17" s="60"/>
      <c r="D17" s="60"/>
      <c r="E17" s="60"/>
      <c r="F17" s="60"/>
      <c r="G17" s="60"/>
      <c r="H17" s="60"/>
      <c r="I17" s="60"/>
      <c r="J17" s="60"/>
      <c r="K17" s="60"/>
    </row>
    <row r="18" customFormat="false" ht="13.5" hidden="false" customHeight="false" outlineLevel="0" collapsed="false">
      <c r="B18" s="60"/>
      <c r="C18" s="60"/>
      <c r="D18" s="60"/>
      <c r="E18" s="60"/>
      <c r="F18" s="60"/>
      <c r="G18" s="60"/>
      <c r="H18" s="60"/>
      <c r="I18" s="60"/>
      <c r="J18" s="60"/>
      <c r="K18" s="60"/>
    </row>
    <row r="19" customFormat="false" ht="13.5" hidden="false" customHeight="false" outlineLevel="0" collapsed="false">
      <c r="B19" s="60"/>
      <c r="C19" s="60"/>
      <c r="D19" s="60"/>
      <c r="E19" s="60"/>
      <c r="F19" s="60"/>
      <c r="G19" s="60"/>
      <c r="H19" s="60"/>
      <c r="I19" s="60"/>
      <c r="J19" s="60"/>
      <c r="K19" s="60"/>
    </row>
    <row r="20" customFormat="false" ht="13.5" hidden="false" customHeight="false" outlineLevel="0" collapsed="false">
      <c r="B20" s="60"/>
      <c r="C20" s="60"/>
      <c r="D20" s="60"/>
      <c r="E20" s="60"/>
      <c r="F20" s="60"/>
      <c r="G20" s="60"/>
      <c r="H20" s="60"/>
      <c r="I20" s="60"/>
      <c r="J20" s="60"/>
      <c r="K20" s="60"/>
    </row>
    <row r="21" customFormat="false" ht="13.5" hidden="false" customHeight="false" outlineLevel="0" collapsed="false">
      <c r="B21" s="60"/>
      <c r="C21" s="60"/>
      <c r="D21" s="60"/>
      <c r="E21" s="60"/>
      <c r="F21" s="60"/>
      <c r="G21" s="60"/>
      <c r="H21" s="60"/>
      <c r="I21" s="60"/>
      <c r="J21" s="60"/>
      <c r="K21" s="60"/>
    </row>
    <row r="22" customFormat="false" ht="13.5" hidden="false" customHeight="false" outlineLevel="0" collapsed="false">
      <c r="B22" s="60"/>
      <c r="C22" s="60"/>
      <c r="D22" s="60"/>
      <c r="E22" s="60"/>
      <c r="F22" s="60"/>
      <c r="G22" s="60"/>
      <c r="H22" s="60"/>
      <c r="I22" s="60"/>
      <c r="J22" s="60"/>
      <c r="K22" s="60"/>
    </row>
  </sheetData>
  <autoFilter ref="A2:K3"/>
  <mergeCells count="12">
    <mergeCell ref="A2:A3"/>
    <mergeCell ref="B2:C2"/>
    <mergeCell ref="D2:D3"/>
    <mergeCell ref="E2:E3"/>
    <mergeCell ref="F2:F3"/>
    <mergeCell ref="G2:G3"/>
    <mergeCell ref="H2:H3"/>
    <mergeCell ref="I2:I3"/>
    <mergeCell ref="J2:J3"/>
    <mergeCell ref="K2:K3"/>
    <mergeCell ref="L2:M3"/>
    <mergeCell ref="N2:N3"/>
  </mergeCells>
  <printOptions headings="false" gridLines="false" gridLinesSet="true" horizontalCentered="true" verticalCentered="false"/>
  <pageMargins left="0.196527777777778" right="0.196527777777778" top="0.196527777777778" bottom="0.196527777777778" header="0"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false" hidden="false" outlineLevel="0" max="257" min="15" style="2" width="8.99"/>
  </cols>
  <sheetData>
    <row r="1" customFormat="false" ht="33" hidden="false" customHeight="true" outlineLevel="0" collapsed="false">
      <c r="A1" s="61" t="s">
        <v>441</v>
      </c>
      <c r="B1" s="61"/>
      <c r="C1" s="61"/>
      <c r="D1" s="61"/>
      <c r="E1" s="61"/>
      <c r="F1" s="61"/>
      <c r="G1" s="61"/>
      <c r="H1" s="61"/>
      <c r="I1" s="61"/>
      <c r="J1" s="61"/>
      <c r="K1" s="61"/>
    </row>
    <row r="2" s="68" customFormat="true" ht="44.25" hidden="false" customHeight="true" outlineLevel="0" collapsed="false">
      <c r="A2" s="62" t="s">
        <v>1</v>
      </c>
      <c r="B2" s="63" t="s">
        <v>2</v>
      </c>
      <c r="C2" s="63"/>
      <c r="D2" s="64" t="s">
        <v>3</v>
      </c>
      <c r="E2" s="64" t="s">
        <v>4</v>
      </c>
      <c r="F2" s="64" t="s">
        <v>5</v>
      </c>
      <c r="G2" s="64" t="s">
        <v>6</v>
      </c>
      <c r="H2" s="64" t="s">
        <v>7</v>
      </c>
      <c r="I2" s="65" t="s">
        <v>8</v>
      </c>
      <c r="J2" s="64" t="s">
        <v>9</v>
      </c>
      <c r="K2" s="64" t="s">
        <v>442</v>
      </c>
      <c r="L2" s="66" t="s">
        <v>11</v>
      </c>
      <c r="M2" s="66"/>
      <c r="N2" s="67" t="s">
        <v>12</v>
      </c>
    </row>
    <row r="3" s="68" customFormat="true" ht="117" hidden="false" customHeight="true" outlineLevel="0" collapsed="false">
      <c r="A3" s="62"/>
      <c r="B3" s="63" t="s">
        <v>13</v>
      </c>
      <c r="C3" s="63" t="s">
        <v>14</v>
      </c>
      <c r="D3" s="64"/>
      <c r="E3" s="64"/>
      <c r="F3" s="64"/>
      <c r="G3" s="64"/>
      <c r="H3" s="64"/>
      <c r="I3" s="65"/>
      <c r="J3" s="64"/>
      <c r="K3" s="64"/>
      <c r="L3" s="66" t="s">
        <v>9</v>
      </c>
      <c r="M3" s="66" t="s">
        <v>15</v>
      </c>
      <c r="N3" s="67"/>
    </row>
    <row r="4" s="71" customFormat="true" ht="409.6" hidden="false" customHeight="true" outlineLevel="0" collapsed="false">
      <c r="A4" s="17" t="n">
        <v>2</v>
      </c>
      <c r="B4" s="17" t="s">
        <v>16</v>
      </c>
      <c r="C4" s="17" t="s">
        <v>28</v>
      </c>
      <c r="D4" s="25" t="s">
        <v>443</v>
      </c>
      <c r="E4" s="25" t="s">
        <v>444</v>
      </c>
      <c r="F4" s="16" t="s">
        <v>445</v>
      </c>
      <c r="G4" s="25" t="s">
        <v>446</v>
      </c>
      <c r="H4" s="25" t="s">
        <v>447</v>
      </c>
      <c r="I4" s="25" t="s">
        <v>448</v>
      </c>
      <c r="J4" s="17" t="s">
        <v>449</v>
      </c>
      <c r="K4" s="25" t="s">
        <v>450</v>
      </c>
      <c r="L4" s="69" t="s">
        <v>451</v>
      </c>
      <c r="M4" s="70" t="s">
        <v>452</v>
      </c>
      <c r="N4" s="17" t="s">
        <v>453</v>
      </c>
    </row>
    <row r="5" s="24" customFormat="true" ht="409.6" hidden="false" customHeight="true" outlineLevel="0" collapsed="false">
      <c r="A5" s="17" t="n">
        <v>8</v>
      </c>
      <c r="B5" s="17" t="s">
        <v>16</v>
      </c>
      <c r="C5" s="17" t="s">
        <v>17</v>
      </c>
      <c r="D5" s="25" t="s">
        <v>18</v>
      </c>
      <c r="E5" s="25" t="s">
        <v>19</v>
      </c>
      <c r="F5" s="17" t="s">
        <v>454</v>
      </c>
      <c r="G5" s="17" t="s">
        <v>455</v>
      </c>
      <c r="H5" s="17" t="s">
        <v>456</v>
      </c>
      <c r="I5" s="17" t="s">
        <v>23</v>
      </c>
      <c r="J5" s="17" t="s">
        <v>24</v>
      </c>
      <c r="K5" s="72"/>
      <c r="L5" s="15" t="s">
        <v>25</v>
      </c>
      <c r="M5" s="15" t="s">
        <v>457</v>
      </c>
      <c r="N5" s="17" t="s">
        <v>458</v>
      </c>
    </row>
    <row r="6" s="24" customFormat="true" ht="184.5" hidden="false" customHeight="true" outlineLevel="0" collapsed="false">
      <c r="A6" s="17"/>
      <c r="B6" s="17"/>
      <c r="C6" s="17"/>
      <c r="D6" s="25"/>
      <c r="E6" s="25"/>
      <c r="F6" s="17"/>
      <c r="G6" s="17"/>
      <c r="H6" s="17"/>
      <c r="I6" s="17"/>
      <c r="J6" s="17"/>
      <c r="K6" s="72"/>
      <c r="L6" s="15"/>
      <c r="M6" s="15"/>
      <c r="N6" s="17"/>
    </row>
    <row r="7" s="24" customFormat="true" ht="409.6" hidden="false" customHeight="true" outlineLevel="0" collapsed="false">
      <c r="A7" s="17" t="n">
        <v>9</v>
      </c>
      <c r="B7" s="17" t="s">
        <v>16</v>
      </c>
      <c r="C7" s="17" t="s">
        <v>28</v>
      </c>
      <c r="D7" s="25" t="s">
        <v>459</v>
      </c>
      <c r="E7" s="16" t="s">
        <v>460</v>
      </c>
      <c r="F7" s="15" t="s">
        <v>461</v>
      </c>
      <c r="G7" s="15" t="s">
        <v>462</v>
      </c>
      <c r="H7" s="17" t="s">
        <v>463</v>
      </c>
      <c r="I7" s="17" t="s">
        <v>448</v>
      </c>
      <c r="J7" s="17" t="s">
        <v>464</v>
      </c>
      <c r="K7" s="72"/>
      <c r="L7" s="15" t="s">
        <v>465</v>
      </c>
      <c r="M7" s="17" t="s">
        <v>466</v>
      </c>
      <c r="N7" s="73" t="s">
        <v>467</v>
      </c>
    </row>
    <row r="8" s="24" customFormat="true" ht="408.75" hidden="false" customHeight="true" outlineLevel="0" collapsed="false">
      <c r="A8" s="17" t="n">
        <v>10</v>
      </c>
      <c r="B8" s="15" t="s">
        <v>16</v>
      </c>
      <c r="C8" s="15" t="s">
        <v>28</v>
      </c>
      <c r="D8" s="16" t="s">
        <v>468</v>
      </c>
      <c r="E8" s="16" t="s">
        <v>469</v>
      </c>
      <c r="F8" s="15" t="s">
        <v>470</v>
      </c>
      <c r="G8" s="15" t="s">
        <v>471</v>
      </c>
      <c r="H8" s="15" t="s">
        <v>472</v>
      </c>
      <c r="I8" s="15" t="s">
        <v>448</v>
      </c>
      <c r="J8" s="15" t="s">
        <v>24</v>
      </c>
      <c r="K8" s="72"/>
      <c r="L8" s="15" t="s">
        <v>473</v>
      </c>
      <c r="M8" s="17" t="s">
        <v>452</v>
      </c>
      <c r="N8" s="17" t="s">
        <v>474</v>
      </c>
    </row>
    <row r="9" s="24" customFormat="true" ht="246.75" hidden="false" customHeight="true" outlineLevel="0" collapsed="false">
      <c r="A9" s="17" t="n">
        <v>11</v>
      </c>
      <c r="B9" s="15" t="s">
        <v>16</v>
      </c>
      <c r="C9" s="15" t="s">
        <v>28</v>
      </c>
      <c r="D9" s="16" t="s">
        <v>475</v>
      </c>
      <c r="E9" s="16" t="s">
        <v>476</v>
      </c>
      <c r="F9" s="15" t="s">
        <v>477</v>
      </c>
      <c r="G9" s="15" t="s">
        <v>478</v>
      </c>
      <c r="H9" s="15" t="s">
        <v>479</v>
      </c>
      <c r="I9" s="15" t="s">
        <v>448</v>
      </c>
      <c r="J9" s="17" t="s">
        <v>24</v>
      </c>
      <c r="K9" s="72"/>
      <c r="L9" s="15" t="s">
        <v>480</v>
      </c>
      <c r="M9" s="15" t="s">
        <v>481</v>
      </c>
      <c r="N9" s="17" t="s">
        <v>482</v>
      </c>
    </row>
    <row r="10" s="24" customFormat="true" ht="304.5" hidden="false" customHeight="true" outlineLevel="0" collapsed="false">
      <c r="A10" s="17"/>
      <c r="B10" s="15"/>
      <c r="C10" s="15"/>
      <c r="D10" s="16"/>
      <c r="E10" s="16"/>
      <c r="F10" s="15"/>
      <c r="G10" s="15"/>
      <c r="H10" s="15"/>
      <c r="I10" s="15"/>
      <c r="J10" s="17"/>
      <c r="K10" s="72"/>
      <c r="L10" s="15"/>
      <c r="M10" s="15"/>
      <c r="N10" s="17"/>
    </row>
    <row r="11" s="24" customFormat="true" ht="409.6" hidden="false" customHeight="true" outlineLevel="0" collapsed="false">
      <c r="A11" s="17" t="n">
        <v>12</v>
      </c>
      <c r="B11" s="15" t="s">
        <v>16</v>
      </c>
      <c r="C11" s="15" t="s">
        <v>28</v>
      </c>
      <c r="D11" s="16" t="s">
        <v>483</v>
      </c>
      <c r="E11" s="16" t="s">
        <v>484</v>
      </c>
      <c r="F11" s="15" t="s">
        <v>485</v>
      </c>
      <c r="G11" s="15" t="s">
        <v>486</v>
      </c>
      <c r="H11" s="15" t="s">
        <v>487</v>
      </c>
      <c r="I11" s="15" t="s">
        <v>448</v>
      </c>
      <c r="J11" s="17" t="s">
        <v>24</v>
      </c>
      <c r="K11" s="72"/>
      <c r="L11" s="15" t="s">
        <v>488</v>
      </c>
      <c r="M11" s="15" t="s">
        <v>489</v>
      </c>
      <c r="N11" s="17" t="s">
        <v>490</v>
      </c>
    </row>
    <row r="12" s="24" customFormat="true" ht="331.5" hidden="false" customHeight="true" outlineLevel="0" collapsed="false">
      <c r="A12" s="17"/>
      <c r="B12" s="15"/>
      <c r="C12" s="15"/>
      <c r="D12" s="16"/>
      <c r="E12" s="16"/>
      <c r="F12" s="15"/>
      <c r="G12" s="15"/>
      <c r="H12" s="15"/>
      <c r="I12" s="15"/>
      <c r="J12" s="17"/>
      <c r="K12" s="72"/>
      <c r="L12" s="15"/>
      <c r="M12" s="15"/>
      <c r="N12" s="17"/>
    </row>
    <row r="13" s="24" customFormat="true" ht="193.5" hidden="false" customHeight="true" outlineLevel="0" collapsed="false">
      <c r="A13" s="17" t="n">
        <v>13</v>
      </c>
      <c r="B13" s="17" t="s">
        <v>16</v>
      </c>
      <c r="C13" s="17" t="s">
        <v>28</v>
      </c>
      <c r="D13" s="25" t="s">
        <v>491</v>
      </c>
      <c r="E13" s="25" t="s">
        <v>492</v>
      </c>
      <c r="F13" s="17" t="s">
        <v>493</v>
      </c>
      <c r="G13" s="17" t="s">
        <v>494</v>
      </c>
      <c r="H13" s="17" t="s">
        <v>495</v>
      </c>
      <c r="I13" s="17" t="s">
        <v>448</v>
      </c>
      <c r="J13" s="17" t="s">
        <v>24</v>
      </c>
      <c r="K13" s="72"/>
      <c r="L13" s="15" t="s">
        <v>496</v>
      </c>
      <c r="M13" s="17" t="s">
        <v>497</v>
      </c>
      <c r="N13" s="17" t="s">
        <v>498</v>
      </c>
    </row>
    <row r="14" s="24" customFormat="true" ht="402" hidden="false" customHeight="true" outlineLevel="0" collapsed="false">
      <c r="A14" s="74" t="n">
        <v>18</v>
      </c>
      <c r="B14" s="27" t="s">
        <v>16</v>
      </c>
      <c r="C14" s="27" t="s">
        <v>17</v>
      </c>
      <c r="D14" s="28" t="s">
        <v>499</v>
      </c>
      <c r="E14" s="75" t="s">
        <v>500</v>
      </c>
      <c r="F14" s="75" t="s">
        <v>501</v>
      </c>
      <c r="G14" s="28" t="s">
        <v>502</v>
      </c>
      <c r="H14" s="75" t="s">
        <v>503</v>
      </c>
      <c r="I14" s="28" t="s">
        <v>504</v>
      </c>
      <c r="J14" s="76" t="s">
        <v>505</v>
      </c>
      <c r="K14" s="77"/>
      <c r="L14" s="27" t="s">
        <v>506</v>
      </c>
      <c r="M14" s="27" t="s">
        <v>507</v>
      </c>
      <c r="N14" s="76" t="s">
        <v>508</v>
      </c>
    </row>
    <row r="15" s="24" customFormat="true" ht="409.6" hidden="false" customHeight="true" outlineLevel="0" collapsed="false">
      <c r="A15" s="17" t="n">
        <v>20</v>
      </c>
      <c r="B15" s="17" t="s">
        <v>16</v>
      </c>
      <c r="C15" s="17" t="s">
        <v>28</v>
      </c>
      <c r="D15" s="21" t="s">
        <v>29</v>
      </c>
      <c r="E15" s="21" t="s">
        <v>30</v>
      </c>
      <c r="F15" s="21" t="s">
        <v>31</v>
      </c>
      <c r="G15" s="21" t="s">
        <v>32</v>
      </c>
      <c r="H15" s="21" t="s">
        <v>33</v>
      </c>
      <c r="I15" s="21" t="s">
        <v>34</v>
      </c>
      <c r="J15" s="17" t="s">
        <v>35</v>
      </c>
      <c r="K15" s="72"/>
      <c r="L15" s="15" t="s">
        <v>36</v>
      </c>
      <c r="M15" s="78" t="s">
        <v>509</v>
      </c>
      <c r="N15" s="17" t="s">
        <v>510</v>
      </c>
    </row>
    <row r="16" s="24" customFormat="true" ht="409.5" hidden="false" customHeight="true" outlineLevel="0" collapsed="false">
      <c r="A16" s="17"/>
      <c r="B16" s="17"/>
      <c r="C16" s="17"/>
      <c r="D16" s="21"/>
      <c r="E16" s="21"/>
      <c r="F16" s="21"/>
      <c r="G16" s="21"/>
      <c r="H16" s="21"/>
      <c r="I16" s="21"/>
      <c r="J16" s="17"/>
      <c r="K16" s="72"/>
      <c r="L16" s="15"/>
      <c r="M16" s="78"/>
      <c r="N16" s="17"/>
    </row>
    <row r="17" s="24" customFormat="true" ht="409.5" hidden="false" customHeight="true" outlineLevel="0" collapsed="false">
      <c r="A17" s="17"/>
      <c r="B17" s="17"/>
      <c r="C17" s="17"/>
      <c r="D17" s="21"/>
      <c r="E17" s="21"/>
      <c r="F17" s="21"/>
      <c r="G17" s="21"/>
      <c r="H17" s="21"/>
      <c r="I17" s="21"/>
      <c r="J17" s="17"/>
      <c r="K17" s="72"/>
      <c r="L17" s="15"/>
      <c r="M17" s="78"/>
      <c r="N17" s="17"/>
    </row>
    <row r="18" s="24" customFormat="true" ht="409.6" hidden="false" customHeight="true" outlineLevel="0" collapsed="false">
      <c r="A18" s="17" t="n">
        <v>24</v>
      </c>
      <c r="B18" s="17" t="s">
        <v>16</v>
      </c>
      <c r="C18" s="17" t="s">
        <v>28</v>
      </c>
      <c r="D18" s="17" t="s">
        <v>511</v>
      </c>
      <c r="E18" s="17" t="s">
        <v>512</v>
      </c>
      <c r="F18" s="15" t="s">
        <v>513</v>
      </c>
      <c r="G18" s="17" t="s">
        <v>514</v>
      </c>
      <c r="H18" s="17" t="s">
        <v>515</v>
      </c>
      <c r="I18" s="17" t="s">
        <v>448</v>
      </c>
      <c r="J18" s="17" t="s">
        <v>516</v>
      </c>
      <c r="K18" s="72"/>
      <c r="L18" s="15" t="s">
        <v>517</v>
      </c>
      <c r="M18" s="15" t="s">
        <v>518</v>
      </c>
      <c r="N18" s="17" t="s">
        <v>519</v>
      </c>
    </row>
    <row r="19" s="24" customFormat="true" ht="282" hidden="false" customHeight="true" outlineLevel="0" collapsed="false">
      <c r="A19" s="17"/>
      <c r="B19" s="17"/>
      <c r="C19" s="17"/>
      <c r="D19" s="17"/>
      <c r="E19" s="17"/>
      <c r="F19" s="15"/>
      <c r="G19" s="17"/>
      <c r="H19" s="17"/>
      <c r="I19" s="17"/>
      <c r="J19" s="17"/>
      <c r="K19" s="72"/>
      <c r="L19" s="15"/>
      <c r="M19" s="15"/>
      <c r="N19" s="17"/>
    </row>
    <row r="20" s="24" customFormat="true" ht="409.5" hidden="false" customHeight="true" outlineLevel="0" collapsed="false">
      <c r="A20" s="17" t="n">
        <v>31</v>
      </c>
      <c r="B20" s="17" t="s">
        <v>16</v>
      </c>
      <c r="C20" s="17" t="s">
        <v>28</v>
      </c>
      <c r="D20" s="25" t="s">
        <v>39</v>
      </c>
      <c r="E20" s="25" t="s">
        <v>520</v>
      </c>
      <c r="F20" s="15" t="s">
        <v>41</v>
      </c>
      <c r="G20" s="15" t="s">
        <v>42</v>
      </c>
      <c r="H20" s="15" t="s">
        <v>43</v>
      </c>
      <c r="I20" s="17" t="s">
        <v>34</v>
      </c>
      <c r="J20" s="15" t="s">
        <v>44</v>
      </c>
      <c r="K20" s="72"/>
      <c r="L20" s="15" t="s">
        <v>45</v>
      </c>
      <c r="M20" s="15" t="s">
        <v>46</v>
      </c>
      <c r="N20" s="17" t="s">
        <v>521</v>
      </c>
    </row>
    <row r="21" s="24" customFormat="true" ht="409.5" hidden="false" customHeight="true" outlineLevel="0" collapsed="false">
      <c r="A21" s="17"/>
      <c r="B21" s="17"/>
      <c r="C21" s="17"/>
      <c r="D21" s="25"/>
      <c r="E21" s="25"/>
      <c r="F21" s="15"/>
      <c r="G21" s="15"/>
      <c r="H21" s="15"/>
      <c r="I21" s="17"/>
      <c r="J21" s="15"/>
      <c r="K21" s="72"/>
      <c r="L21" s="15"/>
      <c r="M21" s="15"/>
      <c r="N21" s="17" t="s">
        <v>522</v>
      </c>
    </row>
    <row r="22" s="24" customFormat="true" ht="264.75" hidden="false" customHeight="true" outlineLevel="0" collapsed="false">
      <c r="A22" s="17" t="n">
        <v>36</v>
      </c>
      <c r="B22" s="17" t="s">
        <v>16</v>
      </c>
      <c r="C22" s="17" t="s">
        <v>28</v>
      </c>
      <c r="D22" s="25" t="s">
        <v>523</v>
      </c>
      <c r="E22" s="25" t="s">
        <v>524</v>
      </c>
      <c r="F22" s="25" t="s">
        <v>525</v>
      </c>
      <c r="G22" s="16" t="s">
        <v>526</v>
      </c>
      <c r="H22" s="25" t="s">
        <v>527</v>
      </c>
      <c r="I22" s="25" t="s">
        <v>448</v>
      </c>
      <c r="J22" s="17" t="s">
        <v>528</v>
      </c>
      <c r="K22" s="25" t="s">
        <v>529</v>
      </c>
      <c r="L22" s="15" t="s">
        <v>530</v>
      </c>
      <c r="M22" s="15" t="s">
        <v>531</v>
      </c>
      <c r="N22" s="17" t="s">
        <v>532</v>
      </c>
    </row>
    <row r="23" s="24" customFormat="true" ht="269.25" hidden="false" customHeight="true" outlineLevel="0" collapsed="false">
      <c r="A23" s="17"/>
      <c r="B23" s="17"/>
      <c r="C23" s="17"/>
      <c r="D23" s="25"/>
      <c r="E23" s="25"/>
      <c r="F23" s="25"/>
      <c r="G23" s="16"/>
      <c r="H23" s="25"/>
      <c r="I23" s="25"/>
      <c r="J23" s="17"/>
      <c r="K23" s="25"/>
      <c r="L23" s="15"/>
      <c r="M23" s="15"/>
      <c r="N23" s="17"/>
    </row>
    <row r="24" s="24" customFormat="true" ht="345.75" hidden="false" customHeight="true" outlineLevel="0" collapsed="false">
      <c r="A24" s="17" t="n">
        <v>56</v>
      </c>
      <c r="B24" s="17" t="s">
        <v>16</v>
      </c>
      <c r="C24" s="17" t="s">
        <v>28</v>
      </c>
      <c r="D24" s="16" t="s">
        <v>533</v>
      </c>
      <c r="E24" s="16" t="s">
        <v>534</v>
      </c>
      <c r="F24" s="16" t="s">
        <v>535</v>
      </c>
      <c r="G24" s="16" t="s">
        <v>536</v>
      </c>
      <c r="H24" s="16" t="s">
        <v>537</v>
      </c>
      <c r="I24" s="15" t="s">
        <v>448</v>
      </c>
      <c r="J24" s="15" t="s">
        <v>538</v>
      </c>
      <c r="K24" s="72"/>
      <c r="L24" s="15" t="s">
        <v>539</v>
      </c>
      <c r="M24" s="15" t="s">
        <v>540</v>
      </c>
      <c r="N24" s="17" t="s">
        <v>541</v>
      </c>
    </row>
    <row r="25" s="24" customFormat="true" ht="286.5" hidden="false" customHeight="true" outlineLevel="0" collapsed="false">
      <c r="A25" s="17" t="n">
        <v>57</v>
      </c>
      <c r="B25" s="17" t="s">
        <v>16</v>
      </c>
      <c r="C25" s="17" t="s">
        <v>28</v>
      </c>
      <c r="D25" s="16" t="s">
        <v>542</v>
      </c>
      <c r="E25" s="16" t="s">
        <v>543</v>
      </c>
      <c r="F25" s="79" t="s">
        <v>544</v>
      </c>
      <c r="G25" s="80" t="s">
        <v>545</v>
      </c>
      <c r="H25" s="80" t="s">
        <v>546</v>
      </c>
      <c r="I25" s="15" t="s">
        <v>448</v>
      </c>
      <c r="J25" s="15" t="s">
        <v>547</v>
      </c>
      <c r="K25" s="72"/>
      <c r="L25" s="15" t="s">
        <v>548</v>
      </c>
      <c r="M25" s="17" t="s">
        <v>549</v>
      </c>
      <c r="N25" s="17" t="s">
        <v>550</v>
      </c>
    </row>
    <row r="26" s="24" customFormat="true" ht="288.75" hidden="false" customHeight="true" outlineLevel="0" collapsed="false">
      <c r="A26" s="17"/>
      <c r="B26" s="17"/>
      <c r="C26" s="17"/>
      <c r="D26" s="16"/>
      <c r="E26" s="16"/>
      <c r="F26" s="79"/>
      <c r="G26" s="80"/>
      <c r="H26" s="80"/>
      <c r="I26" s="15"/>
      <c r="J26" s="15"/>
      <c r="K26" s="72"/>
      <c r="L26" s="15"/>
      <c r="M26" s="17"/>
      <c r="N26" s="17" t="s">
        <v>550</v>
      </c>
    </row>
    <row r="27" s="24" customFormat="true" ht="269.25" hidden="false" customHeight="true" outlineLevel="0" collapsed="false">
      <c r="A27" s="17" t="n">
        <v>68</v>
      </c>
      <c r="B27" s="17" t="s">
        <v>16</v>
      </c>
      <c r="C27" s="17" t="s">
        <v>109</v>
      </c>
      <c r="D27" s="25" t="s">
        <v>551</v>
      </c>
      <c r="E27" s="25" t="s">
        <v>552</v>
      </c>
      <c r="F27" s="25" t="s">
        <v>553</v>
      </c>
      <c r="G27" s="25" t="s">
        <v>113</v>
      </c>
      <c r="H27" s="25" t="s">
        <v>554</v>
      </c>
      <c r="I27" s="25" t="s">
        <v>115</v>
      </c>
      <c r="J27" s="17" t="s">
        <v>116</v>
      </c>
      <c r="K27" s="17" t="s">
        <v>555</v>
      </c>
      <c r="L27" s="15" t="s">
        <v>118</v>
      </c>
      <c r="M27" s="15" t="s">
        <v>119</v>
      </c>
      <c r="N27" s="17" t="s">
        <v>556</v>
      </c>
    </row>
    <row r="28" s="24" customFormat="true" ht="319.5" hidden="false" customHeight="true" outlineLevel="0" collapsed="false">
      <c r="A28" s="17"/>
      <c r="B28" s="17"/>
      <c r="C28" s="17"/>
      <c r="D28" s="25"/>
      <c r="E28" s="25"/>
      <c r="F28" s="25"/>
      <c r="G28" s="25"/>
      <c r="H28" s="25"/>
      <c r="I28" s="25"/>
      <c r="J28" s="17"/>
      <c r="K28" s="17"/>
      <c r="L28" s="15"/>
      <c r="M28" s="15"/>
      <c r="N28" s="17"/>
    </row>
    <row r="29" s="24" customFormat="true" ht="409.5" hidden="false" customHeight="true" outlineLevel="0" collapsed="false">
      <c r="A29" s="17" t="n">
        <v>78</v>
      </c>
      <c r="B29" s="17" t="s">
        <v>16</v>
      </c>
      <c r="C29" s="17" t="s">
        <v>109</v>
      </c>
      <c r="D29" s="25" t="s">
        <v>399</v>
      </c>
      <c r="E29" s="25" t="s">
        <v>400</v>
      </c>
      <c r="F29" s="25" t="s">
        <v>557</v>
      </c>
      <c r="G29" s="25" t="s">
        <v>558</v>
      </c>
      <c r="H29" s="25" t="s">
        <v>559</v>
      </c>
      <c r="I29" s="25" t="s">
        <v>404</v>
      </c>
      <c r="J29" s="17" t="s">
        <v>405</v>
      </c>
      <c r="K29" s="25" t="s">
        <v>406</v>
      </c>
      <c r="L29" s="15" t="s">
        <v>407</v>
      </c>
      <c r="M29" s="15" t="s">
        <v>408</v>
      </c>
      <c r="N29" s="17" t="s">
        <v>560</v>
      </c>
    </row>
    <row r="30" s="24" customFormat="true" ht="409.5" hidden="false" customHeight="true" outlineLevel="0" collapsed="false">
      <c r="A30" s="17"/>
      <c r="B30" s="17"/>
      <c r="C30" s="17"/>
      <c r="D30" s="25"/>
      <c r="E30" s="25"/>
      <c r="F30" s="25"/>
      <c r="G30" s="25"/>
      <c r="H30" s="25"/>
      <c r="I30" s="25"/>
      <c r="J30" s="17"/>
      <c r="K30" s="25"/>
      <c r="L30" s="15"/>
      <c r="M30" s="15"/>
      <c r="N30" s="17"/>
    </row>
    <row r="31" s="24" customFormat="true" ht="256.5" hidden="false" customHeight="true" outlineLevel="0" collapsed="false">
      <c r="A31" s="17"/>
      <c r="B31" s="17"/>
      <c r="C31" s="17"/>
      <c r="D31" s="25"/>
      <c r="E31" s="25"/>
      <c r="F31" s="25"/>
      <c r="G31" s="25"/>
      <c r="H31" s="25"/>
      <c r="I31" s="25"/>
      <c r="J31" s="17"/>
      <c r="K31" s="25"/>
      <c r="L31" s="15"/>
      <c r="M31" s="15"/>
      <c r="N31" s="17"/>
    </row>
    <row r="32" s="24" customFormat="true" ht="409.5" hidden="false" customHeight="true" outlineLevel="0" collapsed="false">
      <c r="A32" s="17" t="n">
        <v>80</v>
      </c>
      <c r="B32" s="15" t="s">
        <v>16</v>
      </c>
      <c r="C32" s="15" t="s">
        <v>28</v>
      </c>
      <c r="D32" s="16" t="s">
        <v>561</v>
      </c>
      <c r="E32" s="16" t="s">
        <v>562</v>
      </c>
      <c r="F32" s="15" t="s">
        <v>563</v>
      </c>
      <c r="G32" s="15" t="s">
        <v>564</v>
      </c>
      <c r="H32" s="15" t="s">
        <v>565</v>
      </c>
      <c r="I32" s="16" t="s">
        <v>448</v>
      </c>
      <c r="J32" s="15" t="s">
        <v>566</v>
      </c>
      <c r="K32" s="72"/>
      <c r="L32" s="15" t="s">
        <v>567</v>
      </c>
      <c r="M32" s="17" t="s">
        <v>568</v>
      </c>
      <c r="N32" s="17" t="s">
        <v>569</v>
      </c>
    </row>
    <row r="33" s="24" customFormat="true" ht="409.5" hidden="false" customHeight="true" outlineLevel="0" collapsed="false">
      <c r="A33" s="17" t="n">
        <v>89</v>
      </c>
      <c r="B33" s="15" t="s">
        <v>16</v>
      </c>
      <c r="C33" s="15" t="s">
        <v>28</v>
      </c>
      <c r="D33" s="15" t="s">
        <v>570</v>
      </c>
      <c r="E33" s="16" t="s">
        <v>571</v>
      </c>
      <c r="F33" s="16" t="s">
        <v>572</v>
      </c>
      <c r="G33" s="16" t="s">
        <v>573</v>
      </c>
      <c r="H33" s="16" t="s">
        <v>574</v>
      </c>
      <c r="I33" s="16" t="s">
        <v>448</v>
      </c>
      <c r="J33" s="15" t="s">
        <v>575</v>
      </c>
      <c r="K33" s="16" t="s">
        <v>576</v>
      </c>
      <c r="L33" s="15" t="s">
        <v>577</v>
      </c>
      <c r="M33" s="17" t="s">
        <v>578</v>
      </c>
      <c r="N33" s="17" t="s">
        <v>579</v>
      </c>
    </row>
    <row r="34" s="24" customFormat="true" ht="409.6" hidden="false" customHeight="true" outlineLevel="0" collapsed="false">
      <c r="A34" s="17" t="n">
        <v>92</v>
      </c>
      <c r="B34" s="17" t="s">
        <v>16</v>
      </c>
      <c r="C34" s="17" t="s">
        <v>28</v>
      </c>
      <c r="D34" s="25" t="s">
        <v>580</v>
      </c>
      <c r="E34" s="25" t="s">
        <v>581</v>
      </c>
      <c r="F34" s="25" t="s">
        <v>582</v>
      </c>
      <c r="G34" s="25" t="s">
        <v>583</v>
      </c>
      <c r="H34" s="25" t="s">
        <v>584</v>
      </c>
      <c r="I34" s="25" t="s">
        <v>448</v>
      </c>
      <c r="J34" s="17" t="s">
        <v>585</v>
      </c>
      <c r="K34" s="72"/>
      <c r="L34" s="14" t="s">
        <v>586</v>
      </c>
      <c r="M34" s="14" t="s">
        <v>586</v>
      </c>
      <c r="N34" s="17" t="s">
        <v>587</v>
      </c>
    </row>
    <row r="35" s="24" customFormat="true" ht="409.6" hidden="false" customHeight="true" outlineLevel="0" collapsed="false">
      <c r="A35" s="17" t="n">
        <v>96</v>
      </c>
      <c r="B35" s="17" t="s">
        <v>16</v>
      </c>
      <c r="C35" s="17" t="s">
        <v>28</v>
      </c>
      <c r="D35" s="25" t="s">
        <v>588</v>
      </c>
      <c r="E35" s="25" t="s">
        <v>589</v>
      </c>
      <c r="F35" s="25" t="s">
        <v>590</v>
      </c>
      <c r="G35" s="25" t="s">
        <v>591</v>
      </c>
      <c r="H35" s="25" t="s">
        <v>592</v>
      </c>
      <c r="I35" s="25" t="s">
        <v>448</v>
      </c>
      <c r="J35" s="17" t="s">
        <v>593</v>
      </c>
      <c r="K35" s="72"/>
      <c r="L35" s="15" t="s">
        <v>594</v>
      </c>
      <c r="M35" s="17" t="s">
        <v>595</v>
      </c>
      <c r="N35" s="17" t="s">
        <v>498</v>
      </c>
    </row>
    <row r="36" s="24" customFormat="true" ht="409.6" hidden="false" customHeight="true" outlineLevel="0" collapsed="false">
      <c r="A36" s="17" t="n">
        <v>109</v>
      </c>
      <c r="B36" s="17" t="s">
        <v>16</v>
      </c>
      <c r="C36" s="17" t="s">
        <v>28</v>
      </c>
      <c r="D36" s="16" t="s">
        <v>596</v>
      </c>
      <c r="E36" s="16" t="s">
        <v>597</v>
      </c>
      <c r="F36" s="25" t="s">
        <v>598</v>
      </c>
      <c r="G36" s="25" t="s">
        <v>599</v>
      </c>
      <c r="H36" s="15" t="s">
        <v>600</v>
      </c>
      <c r="I36" s="17" t="s">
        <v>601</v>
      </c>
      <c r="J36" s="17" t="s">
        <v>602</v>
      </c>
      <c r="K36" s="72"/>
      <c r="L36" s="14" t="s">
        <v>586</v>
      </c>
      <c r="M36" s="15" t="s">
        <v>603</v>
      </c>
      <c r="N36" s="17" t="s">
        <v>604</v>
      </c>
    </row>
    <row r="37" s="24" customFormat="true" ht="409.5" hidden="false" customHeight="true" outlineLevel="0" collapsed="false">
      <c r="A37" s="17" t="n">
        <v>144</v>
      </c>
      <c r="B37" s="17" t="s">
        <v>16</v>
      </c>
      <c r="C37" s="17" t="s">
        <v>28</v>
      </c>
      <c r="D37" s="25" t="s">
        <v>605</v>
      </c>
      <c r="E37" s="25" t="s">
        <v>606</v>
      </c>
      <c r="F37" s="16" t="s">
        <v>607</v>
      </c>
      <c r="G37" s="25" t="s">
        <v>608</v>
      </c>
      <c r="H37" s="16" t="s">
        <v>609</v>
      </c>
      <c r="I37" s="25" t="s">
        <v>448</v>
      </c>
      <c r="J37" s="17" t="s">
        <v>172</v>
      </c>
      <c r="K37" s="72"/>
      <c r="L37" s="15" t="s">
        <v>610</v>
      </c>
      <c r="M37" s="15" t="s">
        <v>611</v>
      </c>
      <c r="N37" s="17" t="s">
        <v>612</v>
      </c>
    </row>
    <row r="38" s="24" customFormat="true" ht="409.6" hidden="false" customHeight="true" outlineLevel="0" collapsed="false">
      <c r="A38" s="17" t="n">
        <v>156</v>
      </c>
      <c r="B38" s="17" t="s">
        <v>16</v>
      </c>
      <c r="C38" s="17" t="s">
        <v>28</v>
      </c>
      <c r="D38" s="16" t="s">
        <v>186</v>
      </c>
      <c r="E38" s="16" t="s">
        <v>187</v>
      </c>
      <c r="F38" s="16" t="s">
        <v>188</v>
      </c>
      <c r="G38" s="16" t="s">
        <v>189</v>
      </c>
      <c r="H38" s="25" t="s">
        <v>613</v>
      </c>
      <c r="I38" s="25" t="s">
        <v>191</v>
      </c>
      <c r="J38" s="17" t="s">
        <v>192</v>
      </c>
      <c r="K38" s="17" t="s">
        <v>614</v>
      </c>
      <c r="L38" s="15" t="s">
        <v>194</v>
      </c>
      <c r="M38" s="15" t="s">
        <v>195</v>
      </c>
      <c r="N38" s="17" t="s">
        <v>425</v>
      </c>
    </row>
    <row r="39" s="24" customFormat="true" ht="409.6" hidden="false" customHeight="true" outlineLevel="0" collapsed="false">
      <c r="A39" s="17"/>
      <c r="B39" s="17"/>
      <c r="C39" s="17"/>
      <c r="D39" s="16"/>
      <c r="E39" s="16"/>
      <c r="F39" s="16"/>
      <c r="G39" s="16"/>
      <c r="H39" s="25"/>
      <c r="I39" s="25"/>
      <c r="J39" s="17"/>
      <c r="K39" s="17"/>
      <c r="L39" s="15"/>
      <c r="M39" s="15"/>
      <c r="N39" s="17" t="s">
        <v>615</v>
      </c>
    </row>
    <row r="40" s="24" customFormat="true" ht="353.25" hidden="false" customHeight="true" outlineLevel="0" collapsed="false">
      <c r="A40" s="17" t="n">
        <v>160</v>
      </c>
      <c r="B40" s="17" t="s">
        <v>16</v>
      </c>
      <c r="C40" s="17" t="s">
        <v>28</v>
      </c>
      <c r="D40" s="16" t="s">
        <v>616</v>
      </c>
      <c r="E40" s="16" t="s">
        <v>617</v>
      </c>
      <c r="F40" s="15" t="s">
        <v>618</v>
      </c>
      <c r="G40" s="17" t="s">
        <v>619</v>
      </c>
      <c r="H40" s="17" t="s">
        <v>620</v>
      </c>
      <c r="I40" s="25" t="s">
        <v>448</v>
      </c>
      <c r="J40" s="17" t="s">
        <v>621</v>
      </c>
      <c r="K40" s="72"/>
      <c r="L40" s="14" t="s">
        <v>586</v>
      </c>
      <c r="M40" s="14" t="s">
        <v>586</v>
      </c>
      <c r="N40" s="15" t="s">
        <v>622</v>
      </c>
    </row>
    <row r="41" s="24" customFormat="true" ht="309.75" hidden="false" customHeight="true" outlineLevel="0" collapsed="false">
      <c r="A41" s="17" t="n">
        <v>162</v>
      </c>
      <c r="B41" s="17" t="s">
        <v>16</v>
      </c>
      <c r="C41" s="17" t="s">
        <v>89</v>
      </c>
      <c r="D41" s="81" t="s">
        <v>623</v>
      </c>
      <c r="E41" s="81" t="s">
        <v>624</v>
      </c>
      <c r="F41" s="25" t="s">
        <v>625</v>
      </c>
      <c r="G41" s="25" t="s">
        <v>626</v>
      </c>
      <c r="H41" s="25" t="s">
        <v>627</v>
      </c>
      <c r="I41" s="25" t="s">
        <v>628</v>
      </c>
      <c r="J41" s="17" t="s">
        <v>416</v>
      </c>
      <c r="K41" s="25" t="s">
        <v>629</v>
      </c>
      <c r="L41" s="15" t="s">
        <v>630</v>
      </c>
      <c r="M41" s="15" t="s">
        <v>631</v>
      </c>
      <c r="N41" s="17" t="s">
        <v>632</v>
      </c>
    </row>
    <row r="42" s="24" customFormat="true" ht="309.75" hidden="false" customHeight="true" outlineLevel="0" collapsed="false">
      <c r="A42" s="17"/>
      <c r="B42" s="17"/>
      <c r="C42" s="17"/>
      <c r="D42" s="81"/>
      <c r="E42" s="81"/>
      <c r="F42" s="81"/>
      <c r="G42" s="81"/>
      <c r="H42" s="81"/>
      <c r="I42" s="81"/>
      <c r="J42" s="17"/>
      <c r="K42" s="25"/>
      <c r="L42" s="15"/>
      <c r="M42" s="15"/>
      <c r="N42" s="17"/>
    </row>
    <row r="43" s="24" customFormat="true" ht="409.5" hidden="false" customHeight="true" outlineLevel="0" collapsed="false">
      <c r="A43" s="17" t="n">
        <v>178</v>
      </c>
      <c r="B43" s="17" t="s">
        <v>16</v>
      </c>
      <c r="C43" s="17" t="s">
        <v>28</v>
      </c>
      <c r="D43" s="25" t="s">
        <v>633</v>
      </c>
      <c r="E43" s="25" t="s">
        <v>634</v>
      </c>
      <c r="F43" s="17" t="s">
        <v>635</v>
      </c>
      <c r="G43" s="17" t="s">
        <v>636</v>
      </c>
      <c r="H43" s="17" t="s">
        <v>637</v>
      </c>
      <c r="I43" s="17" t="s">
        <v>448</v>
      </c>
      <c r="J43" s="17" t="s">
        <v>638</v>
      </c>
      <c r="K43" s="25"/>
      <c r="L43" s="16" t="s">
        <v>639</v>
      </c>
      <c r="M43" s="15" t="s">
        <v>640</v>
      </c>
      <c r="N43" s="17" t="s">
        <v>482</v>
      </c>
    </row>
    <row r="44" s="24" customFormat="true" ht="223.5" hidden="false" customHeight="true" outlineLevel="0" collapsed="false">
      <c r="A44" s="17"/>
      <c r="B44" s="17"/>
      <c r="C44" s="17"/>
      <c r="D44" s="25"/>
      <c r="E44" s="25"/>
      <c r="F44" s="17"/>
      <c r="G44" s="17"/>
      <c r="H44" s="17"/>
      <c r="I44" s="17"/>
      <c r="J44" s="17"/>
      <c r="K44" s="25"/>
      <c r="L44" s="16"/>
      <c r="M44" s="15"/>
      <c r="N44" s="17"/>
    </row>
    <row r="45" s="24" customFormat="true" ht="409.6" hidden="false" customHeight="true" outlineLevel="0" collapsed="false">
      <c r="A45" s="17" t="n">
        <v>179</v>
      </c>
      <c r="B45" s="17" t="s">
        <v>16</v>
      </c>
      <c r="C45" s="17" t="s">
        <v>28</v>
      </c>
      <c r="D45" s="25" t="s">
        <v>641</v>
      </c>
      <c r="E45" s="25" t="s">
        <v>642</v>
      </c>
      <c r="F45" s="25" t="s">
        <v>643</v>
      </c>
      <c r="G45" s="25" t="s">
        <v>644</v>
      </c>
      <c r="H45" s="25" t="s">
        <v>645</v>
      </c>
      <c r="I45" s="25" t="s">
        <v>448</v>
      </c>
      <c r="J45" s="17" t="s">
        <v>646</v>
      </c>
      <c r="K45" s="25"/>
      <c r="L45" s="16" t="s">
        <v>647</v>
      </c>
      <c r="M45" s="15" t="s">
        <v>648</v>
      </c>
      <c r="N45" s="17" t="s">
        <v>490</v>
      </c>
    </row>
    <row r="46" s="24" customFormat="true" ht="409.6" hidden="false" customHeight="true" outlineLevel="0" collapsed="false">
      <c r="A46" s="17"/>
      <c r="B46" s="17"/>
      <c r="C46" s="17"/>
      <c r="D46" s="25"/>
      <c r="E46" s="25"/>
      <c r="F46" s="25"/>
      <c r="G46" s="25"/>
      <c r="H46" s="25"/>
      <c r="I46" s="25"/>
      <c r="J46" s="17"/>
      <c r="K46" s="25"/>
      <c r="L46" s="16"/>
      <c r="M46" s="15"/>
      <c r="N46" s="17"/>
    </row>
    <row r="47" s="24" customFormat="true" ht="409.6" hidden="false" customHeight="true" outlineLevel="0" collapsed="false">
      <c r="A47" s="17" t="n">
        <v>183</v>
      </c>
      <c r="B47" s="17" t="s">
        <v>16</v>
      </c>
      <c r="C47" s="17" t="s">
        <v>28</v>
      </c>
      <c r="D47" s="25" t="s">
        <v>649</v>
      </c>
      <c r="E47" s="25" t="s">
        <v>650</v>
      </c>
      <c r="F47" s="25" t="s">
        <v>651</v>
      </c>
      <c r="G47" s="25" t="s">
        <v>652</v>
      </c>
      <c r="H47" s="25" t="s">
        <v>653</v>
      </c>
      <c r="I47" s="25" t="s">
        <v>448</v>
      </c>
      <c r="J47" s="17" t="s">
        <v>654</v>
      </c>
      <c r="K47" s="25"/>
      <c r="L47" s="15" t="s">
        <v>655</v>
      </c>
      <c r="M47" s="15" t="s">
        <v>656</v>
      </c>
      <c r="N47" s="17" t="s">
        <v>657</v>
      </c>
    </row>
    <row r="48" s="24" customFormat="true" ht="409.5" hidden="false" customHeight="true" outlineLevel="0" collapsed="false">
      <c r="A48" s="17" t="n">
        <v>191</v>
      </c>
      <c r="B48" s="17" t="s">
        <v>16</v>
      </c>
      <c r="C48" s="17" t="s">
        <v>28</v>
      </c>
      <c r="D48" s="25" t="s">
        <v>203</v>
      </c>
      <c r="E48" s="16" t="s">
        <v>204</v>
      </c>
      <c r="F48" s="25" t="s">
        <v>205</v>
      </c>
      <c r="G48" s="25" t="s">
        <v>658</v>
      </c>
      <c r="H48" s="25" t="s">
        <v>207</v>
      </c>
      <c r="I48" s="25" t="s">
        <v>34</v>
      </c>
      <c r="J48" s="17" t="s">
        <v>208</v>
      </c>
      <c r="K48" s="72"/>
      <c r="L48" s="15" t="s">
        <v>209</v>
      </c>
      <c r="M48" s="15" t="s">
        <v>210</v>
      </c>
      <c r="N48" s="17" t="s">
        <v>659</v>
      </c>
    </row>
    <row r="49" s="24" customFormat="true" ht="409.5" hidden="false" customHeight="true" outlineLevel="0" collapsed="false">
      <c r="A49" s="17"/>
      <c r="B49" s="17"/>
      <c r="C49" s="17"/>
      <c r="D49" s="25"/>
      <c r="E49" s="16"/>
      <c r="F49" s="25"/>
      <c r="G49" s="25"/>
      <c r="H49" s="25"/>
      <c r="I49" s="25"/>
      <c r="J49" s="17"/>
      <c r="K49" s="72"/>
      <c r="L49" s="15"/>
      <c r="M49" s="15"/>
      <c r="N49" s="17" t="s">
        <v>660</v>
      </c>
    </row>
    <row r="50" s="24" customFormat="true" ht="409.5" hidden="false" customHeight="true" outlineLevel="0" collapsed="false">
      <c r="A50" s="17" t="n">
        <v>192</v>
      </c>
      <c r="B50" s="17" t="s">
        <v>16</v>
      </c>
      <c r="C50" s="17" t="s">
        <v>28</v>
      </c>
      <c r="D50" s="25" t="s">
        <v>212</v>
      </c>
      <c r="E50" s="25" t="s">
        <v>661</v>
      </c>
      <c r="F50" s="25" t="s">
        <v>214</v>
      </c>
      <c r="G50" s="25" t="s">
        <v>662</v>
      </c>
      <c r="H50" s="25" t="s">
        <v>663</v>
      </c>
      <c r="I50" s="25" t="s">
        <v>115</v>
      </c>
      <c r="J50" s="17" t="s">
        <v>208</v>
      </c>
      <c r="K50" s="72"/>
      <c r="L50" s="15" t="s">
        <v>217</v>
      </c>
      <c r="M50" s="15" t="s">
        <v>218</v>
      </c>
      <c r="N50" s="17" t="s">
        <v>664</v>
      </c>
    </row>
    <row r="51" s="24" customFormat="true" ht="374.25" hidden="false" customHeight="true" outlineLevel="0" collapsed="false">
      <c r="A51" s="17" t="n">
        <v>199</v>
      </c>
      <c r="B51" s="17" t="s">
        <v>16</v>
      </c>
      <c r="C51" s="17" t="s">
        <v>28</v>
      </c>
      <c r="D51" s="25" t="s">
        <v>665</v>
      </c>
      <c r="E51" s="25" t="s">
        <v>666</v>
      </c>
      <c r="F51" s="25" t="s">
        <v>667</v>
      </c>
      <c r="G51" s="25" t="s">
        <v>668</v>
      </c>
      <c r="H51" s="25" t="s">
        <v>669</v>
      </c>
      <c r="I51" s="25" t="s">
        <v>448</v>
      </c>
      <c r="J51" s="17" t="s">
        <v>670</v>
      </c>
      <c r="K51" s="72"/>
      <c r="L51" s="15" t="s">
        <v>671</v>
      </c>
      <c r="M51" s="15" t="s">
        <v>672</v>
      </c>
      <c r="N51" s="17" t="s">
        <v>673</v>
      </c>
    </row>
    <row r="52" s="24" customFormat="true" ht="409.6" hidden="false" customHeight="true" outlineLevel="0" collapsed="false">
      <c r="A52" s="17" t="n">
        <v>200</v>
      </c>
      <c r="B52" s="17" t="s">
        <v>16</v>
      </c>
      <c r="C52" s="17" t="s">
        <v>28</v>
      </c>
      <c r="D52" s="25" t="s">
        <v>674</v>
      </c>
      <c r="E52" s="25" t="s">
        <v>675</v>
      </c>
      <c r="F52" s="25" t="s">
        <v>676</v>
      </c>
      <c r="G52" s="25" t="s">
        <v>677</v>
      </c>
      <c r="H52" s="25" t="s">
        <v>678</v>
      </c>
      <c r="I52" s="25" t="s">
        <v>448</v>
      </c>
      <c r="J52" s="17" t="s">
        <v>679</v>
      </c>
      <c r="K52" s="72"/>
      <c r="L52" s="15" t="s">
        <v>680</v>
      </c>
      <c r="M52" s="17" t="s">
        <v>681</v>
      </c>
      <c r="N52" s="17" t="s">
        <v>498</v>
      </c>
    </row>
    <row r="53" s="24" customFormat="true" ht="409.5" hidden="false" customHeight="true" outlineLevel="0" collapsed="false">
      <c r="A53" s="17" t="n">
        <v>203</v>
      </c>
      <c r="B53" s="15" t="s">
        <v>16</v>
      </c>
      <c r="C53" s="15" t="s">
        <v>682</v>
      </c>
      <c r="D53" s="16" t="s">
        <v>683</v>
      </c>
      <c r="E53" s="16" t="s">
        <v>684</v>
      </c>
      <c r="F53" s="16" t="s">
        <v>685</v>
      </c>
      <c r="G53" s="25" t="s">
        <v>686</v>
      </c>
      <c r="H53" s="25" t="s">
        <v>687</v>
      </c>
      <c r="I53" s="25" t="s">
        <v>688</v>
      </c>
      <c r="J53" s="17" t="s">
        <v>689</v>
      </c>
      <c r="K53" s="72"/>
      <c r="L53" s="15" t="s">
        <v>690</v>
      </c>
      <c r="M53" s="15" t="s">
        <v>691</v>
      </c>
      <c r="N53" s="17" t="s">
        <v>692</v>
      </c>
    </row>
    <row r="54" s="24" customFormat="true" ht="409.5" hidden="false" customHeight="true" outlineLevel="0" collapsed="false">
      <c r="A54" s="17" t="n">
        <v>261</v>
      </c>
      <c r="B54" s="15" t="s">
        <v>16</v>
      </c>
      <c r="C54" s="15" t="s">
        <v>28</v>
      </c>
      <c r="D54" s="16" t="s">
        <v>693</v>
      </c>
      <c r="E54" s="16" t="s">
        <v>694</v>
      </c>
      <c r="F54" s="16" t="s">
        <v>695</v>
      </c>
      <c r="G54" s="25" t="s">
        <v>696</v>
      </c>
      <c r="H54" s="16" t="s">
        <v>697</v>
      </c>
      <c r="I54" s="16" t="s">
        <v>448</v>
      </c>
      <c r="J54" s="15" t="s">
        <v>698</v>
      </c>
      <c r="K54" s="72"/>
      <c r="L54" s="14" t="s">
        <v>586</v>
      </c>
      <c r="M54" s="14" t="s">
        <v>586</v>
      </c>
      <c r="N54" s="17" t="s">
        <v>699</v>
      </c>
    </row>
    <row r="55" s="24" customFormat="true" ht="384.75" hidden="false" customHeight="true" outlineLevel="0" collapsed="false">
      <c r="A55" s="17" t="n">
        <v>264</v>
      </c>
      <c r="B55" s="17" t="s">
        <v>16</v>
      </c>
      <c r="C55" s="17" t="s">
        <v>28</v>
      </c>
      <c r="D55" s="82" t="s">
        <v>700</v>
      </c>
      <c r="E55" s="83" t="s">
        <v>701</v>
      </c>
      <c r="F55" s="82" t="s">
        <v>702</v>
      </c>
      <c r="G55" s="82" t="s">
        <v>703</v>
      </c>
      <c r="H55" s="82" t="s">
        <v>704</v>
      </c>
      <c r="I55" s="82" t="s">
        <v>448</v>
      </c>
      <c r="J55" s="84" t="s">
        <v>705</v>
      </c>
      <c r="K55" s="16" t="s">
        <v>706</v>
      </c>
      <c r="L55" s="15" t="s">
        <v>707</v>
      </c>
      <c r="M55" s="17" t="s">
        <v>708</v>
      </c>
      <c r="N55" s="17" t="s">
        <v>709</v>
      </c>
    </row>
    <row r="56" s="24" customFormat="true" ht="409.6" hidden="false" customHeight="true" outlineLevel="0" collapsed="false">
      <c r="A56" s="17" t="n">
        <v>266</v>
      </c>
      <c r="B56" s="17" t="s">
        <v>16</v>
      </c>
      <c r="C56" s="17" t="s">
        <v>28</v>
      </c>
      <c r="D56" s="25" t="s">
        <v>710</v>
      </c>
      <c r="E56" s="25" t="s">
        <v>711</v>
      </c>
      <c r="F56" s="25" t="s">
        <v>712</v>
      </c>
      <c r="G56" s="25" t="s">
        <v>713</v>
      </c>
      <c r="H56" s="25" t="s">
        <v>714</v>
      </c>
      <c r="I56" s="25" t="s">
        <v>448</v>
      </c>
      <c r="J56" s="15" t="s">
        <v>715</v>
      </c>
      <c r="K56" s="72"/>
      <c r="L56" s="15" t="s">
        <v>716</v>
      </c>
      <c r="M56" s="15" t="s">
        <v>717</v>
      </c>
      <c r="N56" s="17" t="s">
        <v>718</v>
      </c>
    </row>
    <row r="57" s="24" customFormat="true" ht="409.6" hidden="false" customHeight="true" outlineLevel="0" collapsed="false">
      <c r="A57" s="17"/>
      <c r="B57" s="17"/>
      <c r="C57" s="17"/>
      <c r="D57" s="25"/>
      <c r="E57" s="25"/>
      <c r="F57" s="25"/>
      <c r="G57" s="25"/>
      <c r="H57" s="25"/>
      <c r="I57" s="25"/>
      <c r="J57" s="15"/>
      <c r="K57" s="72"/>
      <c r="L57" s="15"/>
      <c r="M57" s="15"/>
      <c r="N57" s="17" t="s">
        <v>719</v>
      </c>
    </row>
    <row r="58" s="24" customFormat="true" ht="409.5" hidden="false" customHeight="true" outlineLevel="0" collapsed="false">
      <c r="A58" s="17" t="n">
        <v>290</v>
      </c>
      <c r="B58" s="17" t="s">
        <v>16</v>
      </c>
      <c r="C58" s="17" t="s">
        <v>28</v>
      </c>
      <c r="D58" s="25" t="s">
        <v>353</v>
      </c>
      <c r="E58" s="16" t="s">
        <v>354</v>
      </c>
      <c r="F58" s="17" t="s">
        <v>355</v>
      </c>
      <c r="G58" s="17" t="s">
        <v>356</v>
      </c>
      <c r="H58" s="17" t="s">
        <v>720</v>
      </c>
      <c r="I58" s="25" t="s">
        <v>115</v>
      </c>
      <c r="J58" s="17" t="s">
        <v>358</v>
      </c>
      <c r="K58" s="72"/>
      <c r="L58" s="15" t="s">
        <v>359</v>
      </c>
      <c r="M58" s="29" t="s">
        <v>721</v>
      </c>
      <c r="N58" s="17" t="s">
        <v>361</v>
      </c>
    </row>
    <row r="59" s="24" customFormat="true" ht="409.5" hidden="false" customHeight="true" outlineLevel="0" collapsed="false">
      <c r="A59" s="17"/>
      <c r="B59" s="17"/>
      <c r="C59" s="17"/>
      <c r="D59" s="25"/>
      <c r="E59" s="16"/>
      <c r="F59" s="17"/>
      <c r="G59" s="17"/>
      <c r="H59" s="17"/>
      <c r="I59" s="25"/>
      <c r="J59" s="17"/>
      <c r="K59" s="72"/>
      <c r="L59" s="15"/>
      <c r="M59" s="29"/>
      <c r="N59" s="17" t="s">
        <v>722</v>
      </c>
    </row>
    <row r="60" s="24" customFormat="true" ht="268.5" hidden="false" customHeight="true" outlineLevel="0" collapsed="false">
      <c r="A60" s="17" t="n">
        <v>292</v>
      </c>
      <c r="B60" s="17" t="s">
        <v>16</v>
      </c>
      <c r="C60" s="17" t="s">
        <v>28</v>
      </c>
      <c r="D60" s="15" t="s">
        <v>723</v>
      </c>
      <c r="E60" s="15" t="s">
        <v>724</v>
      </c>
      <c r="F60" s="15" t="s">
        <v>725</v>
      </c>
      <c r="G60" s="15" t="s">
        <v>726</v>
      </c>
      <c r="H60" s="17" t="s">
        <v>727</v>
      </c>
      <c r="I60" s="17" t="s">
        <v>448</v>
      </c>
      <c r="J60" s="17" t="s">
        <v>728</v>
      </c>
      <c r="K60" s="72"/>
      <c r="L60" s="15" t="s">
        <v>729</v>
      </c>
      <c r="M60" s="15" t="s">
        <v>730</v>
      </c>
      <c r="N60" s="17" t="s">
        <v>731</v>
      </c>
    </row>
    <row r="61" s="24" customFormat="true" ht="409.5" hidden="false" customHeight="true" outlineLevel="0" collapsed="false">
      <c r="A61" s="17" t="n">
        <v>293</v>
      </c>
      <c r="B61" s="17" t="s">
        <v>16</v>
      </c>
      <c r="C61" s="17" t="s">
        <v>28</v>
      </c>
      <c r="D61" s="15" t="s">
        <v>732</v>
      </c>
      <c r="E61" s="15" t="s">
        <v>733</v>
      </c>
      <c r="F61" s="15" t="s">
        <v>734</v>
      </c>
      <c r="G61" s="15" t="s">
        <v>735</v>
      </c>
      <c r="H61" s="17" t="s">
        <v>736</v>
      </c>
      <c r="I61" s="15" t="s">
        <v>448</v>
      </c>
      <c r="J61" s="17" t="s">
        <v>737</v>
      </c>
      <c r="K61" s="72"/>
      <c r="L61" s="15" t="s">
        <v>738</v>
      </c>
      <c r="M61" s="15" t="s">
        <v>739</v>
      </c>
      <c r="N61" s="17" t="s">
        <v>740</v>
      </c>
    </row>
    <row r="62" s="24" customFormat="true" ht="226.5" hidden="false" customHeight="true" outlineLevel="0" collapsed="false">
      <c r="A62" s="17"/>
      <c r="B62" s="17"/>
      <c r="C62" s="17"/>
      <c r="D62" s="15"/>
      <c r="E62" s="15"/>
      <c r="F62" s="15"/>
      <c r="G62" s="15"/>
      <c r="H62" s="17"/>
      <c r="I62" s="15"/>
      <c r="J62" s="17"/>
      <c r="K62" s="72"/>
      <c r="L62" s="15"/>
      <c r="M62" s="15"/>
      <c r="N62" s="17"/>
    </row>
    <row r="63" s="24" customFormat="true" ht="409.5" hidden="false" customHeight="true" outlineLevel="0" collapsed="false">
      <c r="A63" s="17" t="n">
        <v>297</v>
      </c>
      <c r="B63" s="17" t="s">
        <v>16</v>
      </c>
      <c r="C63" s="17" t="s">
        <v>17</v>
      </c>
      <c r="D63" s="25" t="s">
        <v>362</v>
      </c>
      <c r="E63" s="25" t="s">
        <v>363</v>
      </c>
      <c r="F63" s="25" t="s">
        <v>364</v>
      </c>
      <c r="G63" s="25" t="s">
        <v>365</v>
      </c>
      <c r="H63" s="25" t="s">
        <v>741</v>
      </c>
      <c r="I63" s="25" t="s">
        <v>367</v>
      </c>
      <c r="J63" s="17" t="s">
        <v>368</v>
      </c>
      <c r="K63" s="72"/>
      <c r="L63" s="15" t="s">
        <v>369</v>
      </c>
      <c r="M63" s="15" t="s">
        <v>370</v>
      </c>
      <c r="N63" s="17" t="s">
        <v>371</v>
      </c>
    </row>
    <row r="64" s="24" customFormat="true" ht="271.5" hidden="false" customHeight="true" outlineLevel="0" collapsed="false">
      <c r="A64" s="17"/>
      <c r="B64" s="17"/>
      <c r="C64" s="17"/>
      <c r="D64" s="25"/>
      <c r="E64" s="25"/>
      <c r="F64" s="25"/>
      <c r="G64" s="25"/>
      <c r="H64" s="25"/>
      <c r="I64" s="25"/>
      <c r="J64" s="17"/>
      <c r="K64" s="72"/>
      <c r="L64" s="15"/>
      <c r="M64" s="15"/>
      <c r="N64" s="17"/>
    </row>
    <row r="65" s="24" customFormat="true" ht="294" hidden="false" customHeight="true" outlineLevel="0" collapsed="false">
      <c r="A65" s="17" t="n">
        <v>302</v>
      </c>
      <c r="B65" s="17" t="s">
        <v>16</v>
      </c>
      <c r="C65" s="17" t="s">
        <v>28</v>
      </c>
      <c r="D65" s="25" t="s">
        <v>742</v>
      </c>
      <c r="E65" s="25" t="s">
        <v>743</v>
      </c>
      <c r="F65" s="25" t="s">
        <v>744</v>
      </c>
      <c r="G65" s="25" t="s">
        <v>745</v>
      </c>
      <c r="H65" s="25" t="s">
        <v>746</v>
      </c>
      <c r="I65" s="25" t="s">
        <v>448</v>
      </c>
      <c r="J65" s="85" t="s">
        <v>747</v>
      </c>
      <c r="K65" s="72"/>
      <c r="L65" s="84" t="s">
        <v>748</v>
      </c>
      <c r="M65" s="15" t="s">
        <v>749</v>
      </c>
      <c r="N65" s="15" t="s">
        <v>750</v>
      </c>
    </row>
    <row r="66" s="24" customFormat="true" ht="327.75" hidden="false" customHeight="true" outlineLevel="0" collapsed="false">
      <c r="A66" s="17" t="n">
        <v>303</v>
      </c>
      <c r="B66" s="17" t="s">
        <v>16</v>
      </c>
      <c r="C66" s="17" t="s">
        <v>28</v>
      </c>
      <c r="D66" s="25" t="s">
        <v>751</v>
      </c>
      <c r="E66" s="16" t="s">
        <v>752</v>
      </c>
      <c r="F66" s="16" t="s">
        <v>753</v>
      </c>
      <c r="G66" s="25" t="s">
        <v>754</v>
      </c>
      <c r="H66" s="25" t="s">
        <v>755</v>
      </c>
      <c r="I66" s="25" t="s">
        <v>448</v>
      </c>
      <c r="J66" s="17" t="s">
        <v>756</v>
      </c>
      <c r="K66" s="72"/>
      <c r="L66" s="15" t="s">
        <v>757</v>
      </c>
      <c r="M66" s="15" t="s">
        <v>758</v>
      </c>
      <c r="N66" s="17" t="s">
        <v>759</v>
      </c>
    </row>
    <row r="67" s="24" customFormat="true" ht="292.5" hidden="false" customHeight="true" outlineLevel="0" collapsed="false">
      <c r="A67" s="17" t="n">
        <v>305</v>
      </c>
      <c r="B67" s="17" t="s">
        <v>16</v>
      </c>
      <c r="C67" s="17" t="s">
        <v>760</v>
      </c>
      <c r="D67" s="17" t="s">
        <v>761</v>
      </c>
      <c r="E67" s="17" t="s">
        <v>762</v>
      </c>
      <c r="F67" s="17" t="s">
        <v>763</v>
      </c>
      <c r="G67" s="17" t="s">
        <v>764</v>
      </c>
      <c r="H67" s="17" t="s">
        <v>765</v>
      </c>
      <c r="I67" s="17" t="s">
        <v>766</v>
      </c>
      <c r="J67" s="17" t="s">
        <v>375</v>
      </c>
      <c r="K67" s="72"/>
      <c r="L67" s="15" t="s">
        <v>767</v>
      </c>
      <c r="M67" s="15" t="s">
        <v>768</v>
      </c>
      <c r="N67" s="17" t="s">
        <v>769</v>
      </c>
    </row>
    <row r="68" s="24" customFormat="true" ht="292.5" hidden="false" customHeight="true" outlineLevel="0" collapsed="false">
      <c r="A68" s="17" t="n">
        <v>317</v>
      </c>
      <c r="B68" s="17" t="s">
        <v>16</v>
      </c>
      <c r="C68" s="17" t="s">
        <v>28</v>
      </c>
      <c r="D68" s="25" t="s">
        <v>770</v>
      </c>
      <c r="E68" s="25" t="s">
        <v>771</v>
      </c>
      <c r="F68" s="25" t="s">
        <v>772</v>
      </c>
      <c r="G68" s="25" t="s">
        <v>773</v>
      </c>
      <c r="H68" s="17" t="s">
        <v>774</v>
      </c>
      <c r="I68" s="17" t="s">
        <v>448</v>
      </c>
      <c r="J68" s="17" t="s">
        <v>383</v>
      </c>
      <c r="K68" s="25" t="s">
        <v>775</v>
      </c>
      <c r="L68" s="15" t="s">
        <v>776</v>
      </c>
      <c r="M68" s="15" t="s">
        <v>777</v>
      </c>
      <c r="N68" s="17" t="s">
        <v>778</v>
      </c>
    </row>
    <row r="69" s="24" customFormat="true" ht="292.5" hidden="false" customHeight="true" outlineLevel="0" collapsed="false">
      <c r="A69" s="17"/>
      <c r="B69" s="17"/>
      <c r="C69" s="17"/>
      <c r="D69" s="25"/>
      <c r="E69" s="25"/>
      <c r="F69" s="25"/>
      <c r="G69" s="25"/>
      <c r="H69" s="17"/>
      <c r="I69" s="17"/>
      <c r="J69" s="17"/>
      <c r="K69" s="25"/>
      <c r="L69" s="15"/>
      <c r="M69" s="15"/>
      <c r="N69" s="17" t="s">
        <v>778</v>
      </c>
    </row>
    <row r="70" s="24" customFormat="true" ht="409.5" hidden="false" customHeight="true" outlineLevel="0" collapsed="false">
      <c r="A70" s="17"/>
      <c r="B70" s="17"/>
      <c r="C70" s="17"/>
      <c r="D70" s="25"/>
      <c r="E70" s="25"/>
      <c r="F70" s="25"/>
      <c r="G70" s="25"/>
      <c r="H70" s="17"/>
      <c r="I70" s="17"/>
      <c r="J70" s="17"/>
      <c r="K70" s="25"/>
      <c r="L70" s="15"/>
      <c r="M70" s="15"/>
      <c r="N70" s="17" t="s">
        <v>778</v>
      </c>
    </row>
  </sheetData>
  <autoFilter ref="A3:N3"/>
  <mergeCells count="292">
    <mergeCell ref="A2:A3"/>
    <mergeCell ref="B2:C2"/>
    <mergeCell ref="D2:D3"/>
    <mergeCell ref="E2:E3"/>
    <mergeCell ref="F2:F3"/>
    <mergeCell ref="G2:G3"/>
    <mergeCell ref="H2:H3"/>
    <mergeCell ref="I2:I3"/>
    <mergeCell ref="J2:J3"/>
    <mergeCell ref="K2:K3"/>
    <mergeCell ref="L2:M2"/>
    <mergeCell ref="N2:N3"/>
    <mergeCell ref="A5:A6"/>
    <mergeCell ref="B5:B6"/>
    <mergeCell ref="C5:C6"/>
    <mergeCell ref="D5:D6"/>
    <mergeCell ref="E5:E6"/>
    <mergeCell ref="F5:F6"/>
    <mergeCell ref="G5:G6"/>
    <mergeCell ref="H5:H6"/>
    <mergeCell ref="I5:I6"/>
    <mergeCell ref="J5:J6"/>
    <mergeCell ref="K5:K6"/>
    <mergeCell ref="L5:L6"/>
    <mergeCell ref="M5:M6"/>
    <mergeCell ref="N5:N6"/>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s>
  <dataValidations count="3">
    <dataValidation allowBlank="true" errorStyle="stop" operator="between" showDropDown="false" showErrorMessage="true" showInputMessage="false" sqref="C4:C5 C7:C9 C11 C13:C15 C18 C20 C22 C24:C25 C27 C29:C30 C32:C41 C43 C45 C47:C48 C50:C56 C58:C61 C63 C65:C6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9 B11 B13:B15 B18 B20 B22 B24:B25 B27 B29:B30 B32:B41 B43 B45 B47:B48 B50:B56 B58:B61 B63 B65:B69" type="list">
      <formula1>"Ａ　権限移譲,Ｂ　地方に対する規制緩和,Ｃ　Ａ又はＢに関連する見直し"</formula1>
      <formula2>0</formula2>
    </dataValidation>
    <dataValidation allowBlank="true" errorStyle="stop" operator="between" showDropDown="false" showErrorMessage="true" showInputMessage="false" sqref="L4:M4" type="none">
      <formula1>0</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18" manualBreakCount="18">
    <brk id="8" man="true" max="16383" min="0"/>
    <brk id="12" man="true" max="16383" min="0"/>
    <brk id="17" man="true" max="16383" min="0"/>
    <brk id="19" man="true" max="16383" min="0"/>
    <brk id="23" man="true" max="16383" min="0"/>
    <brk id="26" man="true" max="16383" min="0"/>
    <brk id="28" man="true" max="16383" min="0"/>
    <brk id="32" man="true" max="16383" min="0"/>
    <brk id="35" man="true" max="16383" min="0"/>
    <brk id="37" man="true" max="16383" min="0"/>
    <brk id="40" man="true" max="16383" min="0"/>
    <brk id="44" man="true" max="16383" min="0"/>
    <brk id="47" man="true" max="16383" min="0"/>
    <brk id="50" man="true" max="16383" min="0"/>
    <brk id="53" man="true" max="16383" min="0"/>
    <brk id="57" man="true" max="16383" min="0"/>
    <brk id="62" man="true" max="16383" min="0"/>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 width="6.25"/>
    <col collapsed="false" customWidth="true" hidden="false" outlineLevel="0" max="2" min="2" style="4" width="18.62"/>
    <col collapsed="false" customWidth="true" hidden="false" outlineLevel="0" max="3" min="3" style="4" width="20.12"/>
    <col collapsed="false" customWidth="true" hidden="false" outlineLevel="0" max="4" min="4" style="4" width="21.12"/>
    <col collapsed="false" customWidth="true" hidden="false" outlineLevel="0" max="5" min="5" style="4" width="31.87"/>
    <col collapsed="false" customWidth="true" hidden="false" outlineLevel="0" max="6" min="6" style="4" width="72.99"/>
    <col collapsed="false" customWidth="true" hidden="false" outlineLevel="0" max="7" min="7" style="4" width="70.74"/>
    <col collapsed="false" customWidth="true" hidden="false" outlineLevel="0" max="8" min="8" style="4" width="21.49"/>
    <col collapsed="false" customWidth="true" hidden="false" outlineLevel="0" max="9" min="9" style="4" width="22.37"/>
    <col collapsed="false" customWidth="true" hidden="false" outlineLevel="0" max="10" min="10" style="4" width="12.12"/>
    <col collapsed="false" customWidth="true" hidden="false" outlineLevel="0" max="11" min="11" style="4" width="25.75"/>
    <col collapsed="false" customWidth="true" hidden="false" outlineLevel="0" max="12" min="12" style="4" width="16.62"/>
    <col collapsed="false" customWidth="true" hidden="false" outlineLevel="0" max="13" min="13" style="4" width="81.25"/>
    <col collapsed="false" customWidth="true" hidden="false" outlineLevel="0" max="14" min="14" style="4" width="89.87"/>
    <col collapsed="false" customWidth="false" hidden="false" outlineLevel="0" max="257" min="15" style="4" width="8.99"/>
  </cols>
  <sheetData>
    <row r="1" s="88" customFormat="true" ht="33" hidden="false" customHeight="true" outlineLevel="0" collapsed="false">
      <c r="A1" s="86" t="s">
        <v>779</v>
      </c>
      <c r="B1" s="87"/>
      <c r="D1" s="87"/>
    </row>
    <row r="2" s="91" customFormat="true" ht="44.25" hidden="false" customHeight="true" outlineLevel="0" collapsed="false">
      <c r="A2" s="7" t="s">
        <v>1</v>
      </c>
      <c r="B2" s="89" t="s">
        <v>2</v>
      </c>
      <c r="C2" s="89"/>
      <c r="D2" s="11" t="s">
        <v>3</v>
      </c>
      <c r="E2" s="11" t="s">
        <v>4</v>
      </c>
      <c r="F2" s="11" t="s">
        <v>5</v>
      </c>
      <c r="G2" s="11" t="s">
        <v>6</v>
      </c>
      <c r="H2" s="11" t="s">
        <v>7</v>
      </c>
      <c r="I2" s="90" t="s">
        <v>8</v>
      </c>
      <c r="J2" s="11" t="s">
        <v>9</v>
      </c>
      <c r="K2" s="11" t="s">
        <v>429</v>
      </c>
      <c r="L2" s="11" t="s">
        <v>11</v>
      </c>
      <c r="M2" s="11"/>
      <c r="N2" s="12" t="s">
        <v>12</v>
      </c>
    </row>
    <row r="3" s="91" customFormat="true" ht="117" hidden="false" customHeight="true" outlineLevel="0" collapsed="false">
      <c r="A3" s="7"/>
      <c r="B3" s="92" t="s">
        <v>13</v>
      </c>
      <c r="C3" s="92" t="s">
        <v>14</v>
      </c>
      <c r="D3" s="11"/>
      <c r="E3" s="11"/>
      <c r="F3" s="11"/>
      <c r="G3" s="11"/>
      <c r="H3" s="11"/>
      <c r="I3" s="90"/>
      <c r="J3" s="11"/>
      <c r="K3" s="11"/>
      <c r="L3" s="11" t="s">
        <v>9</v>
      </c>
      <c r="M3" s="11" t="s">
        <v>15</v>
      </c>
      <c r="N3" s="12"/>
    </row>
    <row r="4" customFormat="false" ht="340.5" hidden="false" customHeight="true" outlineLevel="0" collapsed="false">
      <c r="A4" s="26" t="n">
        <v>29</v>
      </c>
      <c r="B4" s="27" t="s">
        <v>16</v>
      </c>
      <c r="C4" s="27" t="s">
        <v>28</v>
      </c>
      <c r="D4" s="28" t="s">
        <v>780</v>
      </c>
      <c r="E4" s="28" t="s">
        <v>781</v>
      </c>
      <c r="F4" s="28" t="s">
        <v>782</v>
      </c>
      <c r="G4" s="28" t="s">
        <v>783</v>
      </c>
      <c r="H4" s="28" t="s">
        <v>784</v>
      </c>
      <c r="I4" s="28" t="s">
        <v>785</v>
      </c>
      <c r="J4" s="27" t="s">
        <v>786</v>
      </c>
      <c r="K4" s="93" t="s">
        <v>586</v>
      </c>
      <c r="L4" s="27" t="s">
        <v>787</v>
      </c>
      <c r="M4" s="27" t="s">
        <v>788</v>
      </c>
      <c r="N4" s="15" t="s">
        <v>789</v>
      </c>
    </row>
    <row r="5" customFormat="false" ht="340.5" hidden="false" customHeight="true" outlineLevel="0" collapsed="false">
      <c r="A5" s="26"/>
      <c r="B5" s="27"/>
      <c r="C5" s="27"/>
      <c r="D5" s="28"/>
      <c r="E5" s="28"/>
      <c r="F5" s="28"/>
      <c r="G5" s="28"/>
      <c r="H5" s="28"/>
      <c r="I5" s="28"/>
      <c r="J5" s="27"/>
      <c r="K5" s="93"/>
      <c r="L5" s="27"/>
      <c r="M5" s="27"/>
      <c r="N5" s="15"/>
    </row>
    <row r="6" customFormat="false" ht="409.6" hidden="false" customHeight="true" outlineLevel="0" collapsed="false">
      <c r="A6" s="26" t="n">
        <v>184</v>
      </c>
      <c r="B6" s="27" t="s">
        <v>16</v>
      </c>
      <c r="C6" s="27" t="s">
        <v>28</v>
      </c>
      <c r="D6" s="28" t="s">
        <v>790</v>
      </c>
      <c r="E6" s="28" t="s">
        <v>791</v>
      </c>
      <c r="F6" s="28" t="s">
        <v>792</v>
      </c>
      <c r="G6" s="28" t="s">
        <v>793</v>
      </c>
      <c r="H6" s="28" t="s">
        <v>794</v>
      </c>
      <c r="I6" s="28" t="s">
        <v>785</v>
      </c>
      <c r="J6" s="27" t="s">
        <v>200</v>
      </c>
      <c r="K6" s="14" t="s">
        <v>586</v>
      </c>
      <c r="L6" s="27" t="s">
        <v>795</v>
      </c>
      <c r="M6" s="27" t="s">
        <v>796</v>
      </c>
      <c r="N6" s="15" t="s">
        <v>797</v>
      </c>
    </row>
    <row r="7" customFormat="false" ht="280.5" hidden="false" customHeight="true" outlineLevel="0" collapsed="false">
      <c r="A7" s="14" t="n">
        <v>281</v>
      </c>
      <c r="B7" s="15" t="s">
        <v>16</v>
      </c>
      <c r="C7" s="15" t="s">
        <v>17</v>
      </c>
      <c r="D7" s="16" t="s">
        <v>798</v>
      </c>
      <c r="E7" s="16" t="s">
        <v>799</v>
      </c>
      <c r="F7" s="15" t="s">
        <v>800</v>
      </c>
      <c r="G7" s="15" t="s">
        <v>801</v>
      </c>
      <c r="H7" s="16" t="s">
        <v>802</v>
      </c>
      <c r="I7" s="15" t="s">
        <v>803</v>
      </c>
      <c r="J7" s="15" t="s">
        <v>804</v>
      </c>
      <c r="K7" s="14" t="s">
        <v>586</v>
      </c>
      <c r="L7" s="15" t="s">
        <v>805</v>
      </c>
      <c r="M7" s="14" t="s">
        <v>586</v>
      </c>
      <c r="N7" s="15" t="s">
        <v>806</v>
      </c>
    </row>
    <row r="8" customFormat="false" ht="370.5" hidden="false" customHeight="true" outlineLevel="0" collapsed="false">
      <c r="A8" s="14" t="n">
        <v>285</v>
      </c>
      <c r="B8" s="15" t="s">
        <v>16</v>
      </c>
      <c r="C8" s="15" t="s">
        <v>807</v>
      </c>
      <c r="D8" s="16" t="s">
        <v>808</v>
      </c>
      <c r="E8" s="16" t="s">
        <v>809</v>
      </c>
      <c r="F8" s="16" t="s">
        <v>810</v>
      </c>
      <c r="G8" s="16" t="s">
        <v>811</v>
      </c>
      <c r="H8" s="16" t="s">
        <v>812</v>
      </c>
      <c r="I8" s="16" t="s">
        <v>813</v>
      </c>
      <c r="J8" s="15" t="s">
        <v>349</v>
      </c>
      <c r="K8" s="14" t="s">
        <v>586</v>
      </c>
      <c r="L8" s="15" t="s">
        <v>814</v>
      </c>
      <c r="M8" s="15" t="s">
        <v>815</v>
      </c>
      <c r="N8" s="15" t="s">
        <v>816</v>
      </c>
    </row>
  </sheetData>
  <autoFilter ref="A3:N8"/>
  <mergeCells count="26">
    <mergeCell ref="A2:A3"/>
    <mergeCell ref="B2:C2"/>
    <mergeCell ref="D2:D3"/>
    <mergeCell ref="E2:E3"/>
    <mergeCell ref="F2:F3"/>
    <mergeCell ref="G2:G3"/>
    <mergeCell ref="H2:H3"/>
    <mergeCell ref="I2:I3"/>
    <mergeCell ref="J2:J3"/>
    <mergeCell ref="K2:K3"/>
    <mergeCell ref="L2:M2"/>
    <mergeCell ref="N2:N3"/>
    <mergeCell ref="A4:A5"/>
    <mergeCell ref="B4:B5"/>
    <mergeCell ref="C4:C5"/>
    <mergeCell ref="D4:D5"/>
    <mergeCell ref="E4:E5"/>
    <mergeCell ref="F4:F5"/>
    <mergeCell ref="G4:G5"/>
    <mergeCell ref="H4:H5"/>
    <mergeCell ref="I4:I5"/>
    <mergeCell ref="J4:J5"/>
    <mergeCell ref="K4:K5"/>
    <mergeCell ref="L4:L5"/>
    <mergeCell ref="M4:M5"/>
    <mergeCell ref="N4:N5"/>
  </mergeCells>
  <dataValidations count="2">
    <dataValidation allowBlank="true" errorStyle="stop" operator="between" showDropDown="false" showErrorMessage="true" showInputMessage="false" sqref="C4:C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8"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69.49"/>
    <col collapsed="false" customWidth="true" hidden="false" outlineLevel="0" max="7" min="7" style="2" width="65.12"/>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58.87"/>
    <col collapsed="false" customWidth="true" hidden="false" outlineLevel="0" max="14" min="14" style="2" width="89.87"/>
    <col collapsed="false" customWidth="false" hidden="false" outlineLevel="0" max="257" min="15" style="2" width="8.99"/>
  </cols>
  <sheetData>
    <row r="1" customFormat="false" ht="33" hidden="false" customHeight="true" outlineLevel="0" collapsed="false">
      <c r="A1" s="5" t="s">
        <v>817</v>
      </c>
      <c r="B1" s="1"/>
      <c r="D1" s="1"/>
    </row>
    <row r="2" s="13" customFormat="true" ht="44.25" hidden="false" customHeight="true" outlineLevel="0" collapsed="false">
      <c r="A2" s="7" t="s">
        <v>1</v>
      </c>
      <c r="B2" s="46" t="s">
        <v>2</v>
      </c>
      <c r="C2" s="46"/>
      <c r="D2" s="9" t="s">
        <v>3</v>
      </c>
      <c r="E2" s="9" t="s">
        <v>4</v>
      </c>
      <c r="F2" s="9" t="s">
        <v>5</v>
      </c>
      <c r="G2" s="9" t="s">
        <v>6</v>
      </c>
      <c r="H2" s="9" t="s">
        <v>7</v>
      </c>
      <c r="I2" s="10" t="s">
        <v>8</v>
      </c>
      <c r="J2" s="9" t="s">
        <v>9</v>
      </c>
      <c r="K2" s="9" t="s">
        <v>10</v>
      </c>
      <c r="L2" s="11" t="s">
        <v>11</v>
      </c>
      <c r="M2" s="11"/>
      <c r="N2" s="12" t="s">
        <v>12</v>
      </c>
    </row>
    <row r="3" s="13" customFormat="true" ht="117" hidden="false" customHeight="true" outlineLevel="0" collapsed="false">
      <c r="A3" s="7"/>
      <c r="B3" s="47" t="s">
        <v>13</v>
      </c>
      <c r="C3" s="47" t="s">
        <v>14</v>
      </c>
      <c r="D3" s="9"/>
      <c r="E3" s="9"/>
      <c r="F3" s="9"/>
      <c r="G3" s="9"/>
      <c r="H3" s="9"/>
      <c r="I3" s="10"/>
      <c r="J3" s="9"/>
      <c r="K3" s="9"/>
      <c r="L3" s="11" t="s">
        <v>9</v>
      </c>
      <c r="M3" s="11" t="s">
        <v>15</v>
      </c>
      <c r="N3" s="12"/>
    </row>
    <row r="4" s="24" customFormat="true" ht="408" hidden="false" customHeight="true" outlineLevel="0" collapsed="false">
      <c r="A4" s="14" t="n">
        <v>109</v>
      </c>
      <c r="B4" s="15" t="s">
        <v>16</v>
      </c>
      <c r="C4" s="15" t="s">
        <v>28</v>
      </c>
      <c r="D4" s="16" t="s">
        <v>596</v>
      </c>
      <c r="E4" s="16" t="s">
        <v>597</v>
      </c>
      <c r="F4" s="16" t="s">
        <v>818</v>
      </c>
      <c r="G4" s="16" t="s">
        <v>599</v>
      </c>
      <c r="H4" s="15" t="s">
        <v>600</v>
      </c>
      <c r="I4" s="15" t="s">
        <v>601</v>
      </c>
      <c r="J4" s="15" t="s">
        <v>602</v>
      </c>
      <c r="K4" s="18" t="s">
        <v>586</v>
      </c>
      <c r="L4" s="14" t="s">
        <v>586</v>
      </c>
      <c r="M4" s="15" t="s">
        <v>819</v>
      </c>
      <c r="N4" s="17" t="s">
        <v>820</v>
      </c>
    </row>
  </sheetData>
  <autoFilter ref="A3:N4"/>
  <mergeCells count="12">
    <mergeCell ref="A2:A3"/>
    <mergeCell ref="B2:C2"/>
    <mergeCell ref="D2:D3"/>
    <mergeCell ref="E2:E3"/>
    <mergeCell ref="F2:F3"/>
    <mergeCell ref="G2:G3"/>
    <mergeCell ref="H2:H3"/>
    <mergeCell ref="I2:I3"/>
    <mergeCell ref="J2:J3"/>
    <mergeCell ref="K2:K3"/>
    <mergeCell ref="L2:M2"/>
    <mergeCell ref="N2:N3"/>
  </mergeCells>
  <dataValidations count="2">
    <dataValidation allowBlank="true" errorStyle="stop" operator="between" showDropDown="false" showErrorMessage="true" showInputMessage="false" sqref="C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41" fitToWidth="1" fitToHeight="1" pageOrder="overThenDown" orientation="landscape" blackAndWhite="false" draft="false" cellComments="none" horizontalDpi="300" verticalDpi="300" copies="1"/>
  <headerFooter differentFirst="false" differentOddEven="false">
    <oddHeader>&amp;C&amp;18別添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false" hidden="false" outlineLevel="0" max="257" min="15" style="2" width="8.99"/>
  </cols>
  <sheetData>
    <row r="1" customFormat="false" ht="33" hidden="false" customHeight="true" outlineLevel="0" collapsed="false">
      <c r="A1" s="5" t="s">
        <v>821</v>
      </c>
      <c r="B1" s="1"/>
      <c r="D1" s="1"/>
    </row>
    <row r="2" s="68" customFormat="true" ht="44.25" hidden="false" customHeight="true" outlineLevel="0" collapsed="false">
      <c r="A2" s="7" t="s">
        <v>1</v>
      </c>
      <c r="B2" s="8" t="s">
        <v>2</v>
      </c>
      <c r="C2" s="8"/>
      <c r="D2" s="9" t="s">
        <v>3</v>
      </c>
      <c r="E2" s="9" t="s">
        <v>4</v>
      </c>
      <c r="F2" s="9" t="s">
        <v>5</v>
      </c>
      <c r="G2" s="9" t="s">
        <v>6</v>
      </c>
      <c r="H2" s="9" t="s">
        <v>7</v>
      </c>
      <c r="I2" s="10" t="s">
        <v>8</v>
      </c>
      <c r="J2" s="9" t="s">
        <v>9</v>
      </c>
      <c r="K2" s="9" t="s">
        <v>10</v>
      </c>
      <c r="L2" s="11" t="s">
        <v>11</v>
      </c>
      <c r="M2" s="11"/>
      <c r="N2" s="38" t="s">
        <v>12</v>
      </c>
    </row>
    <row r="3" s="68" customFormat="true" ht="117" hidden="false" customHeight="true" outlineLevel="0" collapsed="false">
      <c r="A3" s="7"/>
      <c r="B3" s="8" t="s">
        <v>13</v>
      </c>
      <c r="C3" s="8" t="s">
        <v>14</v>
      </c>
      <c r="D3" s="9"/>
      <c r="E3" s="9"/>
      <c r="F3" s="9"/>
      <c r="G3" s="9"/>
      <c r="H3" s="9"/>
      <c r="I3" s="10"/>
      <c r="J3" s="9"/>
      <c r="K3" s="9"/>
      <c r="L3" s="11" t="s">
        <v>9</v>
      </c>
      <c r="M3" s="11" t="s">
        <v>15</v>
      </c>
      <c r="N3" s="38"/>
    </row>
    <row r="4" s="24" customFormat="true" ht="350.25" hidden="false" customHeight="true" outlineLevel="0" collapsed="false">
      <c r="A4" s="76" t="n">
        <v>18</v>
      </c>
      <c r="B4" s="27" t="s">
        <v>16</v>
      </c>
      <c r="C4" s="27" t="s">
        <v>17</v>
      </c>
      <c r="D4" s="28" t="s">
        <v>499</v>
      </c>
      <c r="E4" s="75" t="s">
        <v>500</v>
      </c>
      <c r="F4" s="75" t="s">
        <v>501</v>
      </c>
      <c r="G4" s="28" t="s">
        <v>502</v>
      </c>
      <c r="H4" s="75" t="s">
        <v>503</v>
      </c>
      <c r="I4" s="28" t="s">
        <v>504</v>
      </c>
      <c r="J4" s="76" t="s">
        <v>505</v>
      </c>
      <c r="K4" s="28" t="s">
        <v>437</v>
      </c>
      <c r="L4" s="27" t="s">
        <v>506</v>
      </c>
      <c r="M4" s="27" t="s">
        <v>507</v>
      </c>
      <c r="N4" s="76" t="s">
        <v>822</v>
      </c>
    </row>
    <row r="5" s="24" customFormat="true" ht="363.75" hidden="false" customHeight="true" outlineLevel="0" collapsed="false">
      <c r="A5" s="17" t="n">
        <v>59</v>
      </c>
      <c r="B5" s="17" t="s">
        <v>16</v>
      </c>
      <c r="C5" s="17" t="s">
        <v>388</v>
      </c>
      <c r="D5" s="16" t="s">
        <v>389</v>
      </c>
      <c r="E5" s="16" t="s">
        <v>390</v>
      </c>
      <c r="F5" s="16" t="s">
        <v>391</v>
      </c>
      <c r="G5" s="16" t="s">
        <v>437</v>
      </c>
      <c r="H5" s="16" t="s">
        <v>393</v>
      </c>
      <c r="I5" s="16" t="s">
        <v>394</v>
      </c>
      <c r="J5" s="17" t="s">
        <v>395</v>
      </c>
      <c r="K5" s="16" t="s">
        <v>437</v>
      </c>
      <c r="L5" s="15" t="s">
        <v>396</v>
      </c>
      <c r="M5" s="15" t="s">
        <v>397</v>
      </c>
      <c r="N5" s="85" t="s">
        <v>398</v>
      </c>
    </row>
    <row r="6" s="24" customFormat="true" ht="409.6" hidden="false" customHeight="true" outlineLevel="0" collapsed="false">
      <c r="A6" s="17" t="n">
        <v>156</v>
      </c>
      <c r="B6" s="17" t="s">
        <v>16</v>
      </c>
      <c r="C6" s="17" t="s">
        <v>28</v>
      </c>
      <c r="D6" s="16" t="s">
        <v>186</v>
      </c>
      <c r="E6" s="16" t="s">
        <v>187</v>
      </c>
      <c r="F6" s="16" t="s">
        <v>188</v>
      </c>
      <c r="G6" s="16" t="s">
        <v>189</v>
      </c>
      <c r="H6" s="25" t="s">
        <v>613</v>
      </c>
      <c r="I6" s="25" t="s">
        <v>191</v>
      </c>
      <c r="J6" s="17" t="s">
        <v>192</v>
      </c>
      <c r="K6" s="17" t="s">
        <v>614</v>
      </c>
      <c r="L6" s="15" t="s">
        <v>194</v>
      </c>
      <c r="M6" s="15" t="s">
        <v>195</v>
      </c>
      <c r="N6" s="17" t="s">
        <v>425</v>
      </c>
    </row>
    <row r="7" s="24" customFormat="true" ht="409.6" hidden="false" customHeight="true" outlineLevel="0" collapsed="false">
      <c r="A7" s="17"/>
      <c r="B7" s="17"/>
      <c r="C7" s="17"/>
      <c r="D7" s="16"/>
      <c r="E7" s="16"/>
      <c r="F7" s="16"/>
      <c r="G7" s="16"/>
      <c r="H7" s="25"/>
      <c r="I7" s="25"/>
      <c r="J7" s="17"/>
      <c r="K7" s="17"/>
      <c r="L7" s="15"/>
      <c r="M7" s="15"/>
      <c r="N7" s="17"/>
    </row>
    <row r="8" s="24" customFormat="true" ht="318" hidden="false" customHeight="true" outlineLevel="0" collapsed="false">
      <c r="A8" s="17" t="n">
        <v>170</v>
      </c>
      <c r="B8" s="17" t="s">
        <v>16</v>
      </c>
      <c r="C8" s="17" t="s">
        <v>17</v>
      </c>
      <c r="D8" s="25" t="s">
        <v>823</v>
      </c>
      <c r="E8" s="25" t="s">
        <v>824</v>
      </c>
      <c r="F8" s="25" t="s">
        <v>825</v>
      </c>
      <c r="G8" s="25" t="s">
        <v>826</v>
      </c>
      <c r="H8" s="16" t="s">
        <v>827</v>
      </c>
      <c r="I8" s="25" t="s">
        <v>828</v>
      </c>
      <c r="J8" s="17" t="s">
        <v>829</v>
      </c>
      <c r="K8" s="25" t="s">
        <v>830</v>
      </c>
      <c r="L8" s="16" t="s">
        <v>831</v>
      </c>
      <c r="M8" s="15" t="s">
        <v>832</v>
      </c>
      <c r="N8" s="17" t="s">
        <v>833</v>
      </c>
    </row>
    <row r="9" s="24" customFormat="true" ht="319.5" hidden="false" customHeight="true" outlineLevel="0" collapsed="false">
      <c r="A9" s="17" t="n">
        <v>297</v>
      </c>
      <c r="B9" s="17" t="s">
        <v>16</v>
      </c>
      <c r="C9" s="17" t="s">
        <v>17</v>
      </c>
      <c r="D9" s="25" t="s">
        <v>362</v>
      </c>
      <c r="E9" s="25" t="s">
        <v>363</v>
      </c>
      <c r="F9" s="25" t="s">
        <v>364</v>
      </c>
      <c r="G9" s="25" t="s">
        <v>365</v>
      </c>
      <c r="H9" s="25" t="s">
        <v>741</v>
      </c>
      <c r="I9" s="25" t="s">
        <v>367</v>
      </c>
      <c r="J9" s="17" t="s">
        <v>368</v>
      </c>
      <c r="K9" s="94" t="s">
        <v>437</v>
      </c>
      <c r="L9" s="15" t="s">
        <v>369</v>
      </c>
      <c r="M9" s="15" t="s">
        <v>370</v>
      </c>
      <c r="N9" s="15" t="s">
        <v>371</v>
      </c>
    </row>
    <row r="10" s="24" customFormat="true" ht="408" hidden="false" customHeight="true" outlineLevel="0" collapsed="false">
      <c r="A10" s="17"/>
      <c r="B10" s="17"/>
      <c r="C10" s="17"/>
      <c r="D10" s="25"/>
      <c r="E10" s="25"/>
      <c r="F10" s="25"/>
      <c r="G10" s="25"/>
      <c r="H10" s="25"/>
      <c r="I10" s="25"/>
      <c r="J10" s="17"/>
      <c r="K10" s="94"/>
      <c r="L10" s="15"/>
      <c r="M10" s="15"/>
      <c r="N10" s="15"/>
    </row>
    <row r="11" s="24" customFormat="true" ht="408" hidden="false" customHeight="true" outlineLevel="0" collapsed="false">
      <c r="A11" s="17" t="n">
        <v>304</v>
      </c>
      <c r="B11" s="17" t="s">
        <v>16</v>
      </c>
      <c r="C11" s="17" t="s">
        <v>834</v>
      </c>
      <c r="D11" s="25" t="s">
        <v>835</v>
      </c>
      <c r="E11" s="25" t="s">
        <v>836</v>
      </c>
      <c r="F11" s="25" t="s">
        <v>837</v>
      </c>
      <c r="G11" s="25" t="s">
        <v>838</v>
      </c>
      <c r="H11" s="25" t="s">
        <v>839</v>
      </c>
      <c r="I11" s="25" t="s">
        <v>840</v>
      </c>
      <c r="J11" s="17" t="s">
        <v>375</v>
      </c>
      <c r="K11" s="94" t="s">
        <v>437</v>
      </c>
      <c r="L11" s="15" t="s">
        <v>841</v>
      </c>
      <c r="M11" s="15" t="s">
        <v>842</v>
      </c>
      <c r="N11" s="95" t="s">
        <v>843</v>
      </c>
    </row>
  </sheetData>
  <autoFilter ref="A3:M11"/>
  <mergeCells count="40">
    <mergeCell ref="A2:A3"/>
    <mergeCell ref="B2:C2"/>
    <mergeCell ref="D2:D3"/>
    <mergeCell ref="E2:E3"/>
    <mergeCell ref="F2:F3"/>
    <mergeCell ref="G2:G3"/>
    <mergeCell ref="H2:H3"/>
    <mergeCell ref="I2:I3"/>
    <mergeCell ref="J2:J3"/>
    <mergeCell ref="K2:K3"/>
    <mergeCell ref="L2:M2"/>
    <mergeCell ref="N2:N3"/>
    <mergeCell ref="A6:A7"/>
    <mergeCell ref="B6:B7"/>
    <mergeCell ref="C6:C7"/>
    <mergeCell ref="D6:D7"/>
    <mergeCell ref="E6:E7"/>
    <mergeCell ref="F6:F7"/>
    <mergeCell ref="G6:G7"/>
    <mergeCell ref="H6:H7"/>
    <mergeCell ref="I6:I7"/>
    <mergeCell ref="J6:J7"/>
    <mergeCell ref="K6:K7"/>
    <mergeCell ref="L6:L7"/>
    <mergeCell ref="M6:M7"/>
    <mergeCell ref="N6:N7"/>
    <mergeCell ref="A9:A10"/>
    <mergeCell ref="B9:B10"/>
    <mergeCell ref="C9:C10"/>
    <mergeCell ref="D9:D10"/>
    <mergeCell ref="E9:E10"/>
    <mergeCell ref="F9:F10"/>
    <mergeCell ref="G9:G10"/>
    <mergeCell ref="H9:H10"/>
    <mergeCell ref="I9:I10"/>
    <mergeCell ref="J9:J10"/>
    <mergeCell ref="K9:K10"/>
    <mergeCell ref="L9:L10"/>
    <mergeCell ref="M9:M10"/>
    <mergeCell ref="N9:N10"/>
  </mergeCells>
  <dataValidations count="2">
    <dataValidation allowBlank="true" errorStyle="stop" operator="between" showDropDown="false" showErrorMessage="true" showInputMessage="false" sqref="B4:B6 B8:B11"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C8:C11"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08:36:03Z</dcterms:created>
  <dc:creator/>
  <dc:description/>
  <dc:language>en-US</dc:language>
  <cp:lastModifiedBy/>
  <dcterms:modified xsi:type="dcterms:W3CDTF">2018-09-04T07:14:46Z</dcterms:modified>
  <cp:revision>0</cp:revision>
  <dc:subject/>
  <dc:title/>
</cp:coreProperties>
</file>