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厚生労働省" sheetId="1" state="visible" r:id="rId2"/>
    <sheet name="農林水産省" sheetId="2" state="visible" r:id="rId3"/>
    <sheet name="経済産業省" sheetId="3" state="visible" r:id="rId4"/>
    <sheet name="国土交通省" sheetId="4" state="visible" r:id="rId5"/>
    <sheet name="環境省" sheetId="5" state="visible" r:id="rId6"/>
    <sheet name="防衛省"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厚生労働省!$2:$3</definedName>
    <definedName function="false" hidden="true" localSheetId="0" name="_xlnm._FilterDatabase" vbProcedure="false">厚生労働省!$A$3:$M$113</definedName>
    <definedName function="false" hidden="false" localSheetId="3" name="_xlnm.Print_Area" vbProcedure="false">国土交通省!$A$1:$M$53</definedName>
    <definedName function="false" hidden="false" localSheetId="3" name="_xlnm.Print_Titles" vbProcedure="false">国土交通省!$2:$3</definedName>
    <definedName function="false" hidden="false" localSheetId="4" name="_xlnm.Print_Titles" vbProcedure="false">環境省!$2:$3</definedName>
    <definedName function="false" hidden="false" localSheetId="2" name="_xlnm.Print_Area" vbProcedure="false">経済産業省!$A$1:$M$14</definedName>
    <definedName function="false" hidden="false" localSheetId="2" name="_xlnm.Print_Titles" vbProcedure="false">経済産業省!$2:$3</definedName>
    <definedName function="false" hidden="true" localSheetId="2" name="_xlnm._FilterDatabase" vbProcedure="false">経済産業省!$A$3:$M$14</definedName>
    <definedName function="false" hidden="false" localSheetId="1" name="_xlnm.Print_Area" vbProcedure="false">農林水産省!$A$1:$M$48</definedName>
    <definedName function="false" hidden="false" localSheetId="1" name="_xlnm.Print_Titles" vbProcedure="false">農林水産省!$2:$3</definedName>
    <definedName function="false" hidden="true" localSheetId="1" name="_xlnm._FilterDatabase" vbProcedure="false">農林水産省!$A$3:$M$48</definedName>
    <definedName function="false" hidden="false" localSheetId="5" name="_xlnm.Print_Titles" vbProcedure="false">防衛省!$2:$3</definedName>
    <definedName function="false" hidden="true" localSheetId="5" name="_xlnm._FilterDatabase" vbProcedure="false">防衛省!$A$3:$M$4</definedName>
    <definedName function="false" hidden="false" name="_xlfn_COUNTIFS" vbProcedure="fals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有無"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申請区分" vbProcedure="false">[4]PDM!$A$2:$D$2</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開催地"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Z_0254B28B_38EC_4327_A1BE_E23ACB82E350__wvu_FilterData" vbProcedure="false">厚生労働省!$A$3:$M$113</definedName>
    <definedName function="false" hidden="false" localSheetId="0" name="Z_02952530_6D5C_4AA1_8C76_883EEEF372CD__wvu_FilterData" vbProcedure="false">厚生労働省!$A$3:$M$113</definedName>
    <definedName function="false" hidden="false" localSheetId="0" name="Z_054F18BE_29B1_4697_AF23_3495F0BA330F__wvu_FilterData" vbProcedure="false">厚生労働省!$A$3:$M$113</definedName>
    <definedName function="false" hidden="false" localSheetId="0" name="Z_0D85A601_6A80_48A3_B00F_096862F20BEE__wvu_FilterData" vbProcedure="false">厚生労働省!$A$3:$M$113</definedName>
    <definedName function="false" hidden="false" localSheetId="0" name="Z_0FE7593E_7E8A_4F07_842A_8B009FFCFA54__wvu_FilterData" vbProcedure="false">厚生労働省!$A$3:$M$113</definedName>
    <definedName function="false" hidden="false" localSheetId="0" name="Z_0FEE184E_5448_443C_AE14_C4AB445CA070__wvu_FilterData" vbProcedure="false">厚生労働省!$A$3:$M$113</definedName>
    <definedName function="false" hidden="false" localSheetId="0" name="Z_10038133_F1F5_4333_8A86_909BB91F49C7__wvu_FilterData" vbProcedure="false">厚生労働省!$A$3:$M$113</definedName>
    <definedName function="false" hidden="false" localSheetId="0" name="Z_13F257F7_5FBE_414C_99C4_A41C4684EE96__wvu_FilterData" vbProcedure="false">厚生労働省!$A$3:$M$113</definedName>
    <definedName function="false" hidden="false" localSheetId="0" name="Z_1515A998_47F6_4F27_9F26_02F3516982B8__wvu_FilterData" vbProcedure="false">厚生労働省!$A$3:$M$113</definedName>
    <definedName function="false" hidden="false" localSheetId="0" name="Z_1517C95B_F4EC_4875_ACFA_DE2D5F765FE9__wvu_FilterData" vbProcedure="false">厚生労働省!$A$3:$M$113</definedName>
    <definedName function="false" hidden="false" localSheetId="0" name="Z_188DAB66_7CA5_4099_9EF3_8ECDDD438971__wvu_FilterData" vbProcedure="false">厚生労働省!$A$3:$M$113</definedName>
    <definedName function="false" hidden="false" localSheetId="0" name="Z_1A98E7BA_E22C_446D_B322_24F0B801BE23__wvu_FilterData" vbProcedure="false">厚生労働省!$A$3:$M$113</definedName>
    <definedName function="false" hidden="false" localSheetId="0" name="Z_1ABA6B10_8535_4E62_87E6_2FB59D8DB761__wvu_FilterData" vbProcedure="false">厚生労働省!$A$3:$M$113</definedName>
    <definedName function="false" hidden="false" localSheetId="0" name="Z_1AE21119_8CA7_4487_8C94_51C6177D496E__wvu_FilterData" vbProcedure="false">厚生労働省!$A$3:$M$113</definedName>
    <definedName function="false" hidden="false" localSheetId="0" name="Z_1D6C171A_0FDD_459E_9734_11BDF17241AB__wvu_FilterData" vbProcedure="false">厚生労働省!$A$3:$M$113</definedName>
    <definedName function="false" hidden="false" localSheetId="0" name="Z_1EFC1B1F_C21F_49E2_A70A_A8DCF0BF9C46__wvu_FilterData" vbProcedure="false">厚生労働省!$A$3:$M$113</definedName>
    <definedName function="false" hidden="false" localSheetId="0" name="Z_1FB8A040_3828_4716_8287_52BA6DB700E4__wvu_FilterData" vbProcedure="false">厚生労働省!$A$3:$M$113</definedName>
    <definedName function="false" hidden="false" localSheetId="0" name="Z_20902219_5052_4F46_9534_F84CA0AA39BD__wvu_FilterData" vbProcedure="false">厚生労働省!$A$3:$M$113</definedName>
    <definedName function="false" hidden="false" localSheetId="0" name="Z_21632E68_66BC_4DCB_97B1_59FB51E1C213__wvu_FilterData" vbProcedure="false">厚生労働省!$A$3:$M$113</definedName>
    <definedName function="false" hidden="false" localSheetId="0" name="Z_22247AA7_BF20_46ED_8AB2_E7B52BB06AF3__wvu_FilterData" vbProcedure="false">厚生労働省!$A$3:$M$113</definedName>
    <definedName function="false" hidden="false" localSheetId="0" name="Z_2611E9FB_CA16_46FB_8719_E36D24676952__wvu_FilterData" vbProcedure="false">厚生労働省!$A$3:$M$113</definedName>
    <definedName function="false" hidden="false" localSheetId="0" name="Z_2A439D85_9FFF_46B7_8D41_2E046BFC8E65__wvu_FilterData" vbProcedure="false">厚生労働省!$A$3:$M$113</definedName>
    <definedName function="false" hidden="false" localSheetId="0" name="Z_2BC65B47_4848_4DFB_8CB4_345121630744__wvu_FilterData" vbProcedure="false">厚生労働省!$A$3:$M$113</definedName>
    <definedName function="false" hidden="false" localSheetId="0" name="Z_2C98A678_2949_45B9_8738_6DE2718046B6__wvu_FilterData" vbProcedure="false">厚生労働省!$A$3:$M$113</definedName>
    <definedName function="false" hidden="false" localSheetId="0" name="Z_2C9FD202_30F8_4718_B20C_8571429BA0A1__wvu_FilterData" vbProcedure="false">厚生労働省!$A$3:$M$113</definedName>
    <definedName function="false" hidden="false" localSheetId="0" name="Z_2DAA52F7_4608_432E_8C8D_91DB36BA3910__wvu_FilterData" vbProcedure="false">厚生労働省!$A$3:$M$113</definedName>
    <definedName function="false" hidden="false" localSheetId="0" name="Z_2EDD50FE_25E2_4EF9_8FD9_6A205315A193__wvu_FilterData" vbProcedure="false">厚生労働省!$A$3:$M$113</definedName>
    <definedName function="false" hidden="false" localSheetId="0" name="Z_328D78CA_3C83_4B1C_AD2F_B5D62463366B__wvu_FilterData" vbProcedure="false">厚生労働省!$A$3:$M$113</definedName>
    <definedName function="false" hidden="false" localSheetId="0" name="Z_32F6F6A2_2A7C_4599_BA85_B14A704422DD__wvu_FilterData" vbProcedure="false">厚生労働省!$A$3:$M$113</definedName>
    <definedName function="false" hidden="false" localSheetId="0" name="Z_3765D84A_EDE7_4637_8072_A35BDB639974__wvu_FilterData" vbProcedure="false">厚生労働省!$A$3:$M$113</definedName>
    <definedName function="false" hidden="false" localSheetId="0" name="Z_3BC86645_951E_45A4_8764_E775816761A4__wvu_FilterData" vbProcedure="false">厚生労働省!$A$3:$M$113</definedName>
    <definedName function="false" hidden="false" localSheetId="0" name="Z_3C305E55_3603_44F4_BA24_F86823393643__wvu_FilterData" vbProcedure="false">厚生労働省!$A$3:$M$113</definedName>
    <definedName function="false" hidden="false" localSheetId="0" name="Z_3D255812_5ADB_4CDD_B113_084C16A0F896__wvu_FilterData" vbProcedure="false">厚生労働省!$A$3:$M$113</definedName>
    <definedName function="false" hidden="false" localSheetId="0" name="Z_3DF86F00_6F1D_4282_AE9C_7A9A1248149F__wvu_FilterData" vbProcedure="false">厚生労働省!$A$3:$M$113</definedName>
    <definedName function="false" hidden="false" localSheetId="0" name="Z_3F3F177D_76F5_429D_87BB_E9FDB0084ED9__wvu_FilterData" vbProcedure="false">厚生労働省!$A$3:$M$113</definedName>
    <definedName function="false" hidden="false" localSheetId="0" name="Z_402801A4_77B5_4853_897F_96408D43D428__wvu_FilterData" vbProcedure="false">厚生労働省!$A$3:$M$113</definedName>
    <definedName function="false" hidden="false" localSheetId="0" name="Z_408193AB_D1C0_471B_AD3E_2BB63FC89B5F__wvu_FilterData" vbProcedure="false">厚生労働省!$A$3:$M$113</definedName>
    <definedName function="false" hidden="false" localSheetId="0" name="Z_4881792A_366D_4255_9845_1857DEDF6B97__wvu_FilterData" vbProcedure="false">厚生労働省!$A$3:$M$113</definedName>
    <definedName function="false" hidden="false" localSheetId="0" name="Z_48961B72_91F9_4EE1_A5DC_49173C94E560__wvu_FilterData" vbProcedure="false">厚生労働省!$A$3:$M$113</definedName>
    <definedName function="false" hidden="false" localSheetId="0" name="Z_489B884E_7D3A_457A_9C04_548AC1772003__wvu_FilterData" vbProcedure="false">厚生労働省!$A$3:$M$113</definedName>
    <definedName function="false" hidden="false" localSheetId="0" name="Z_49867B45_1C6E_47BA_8A1E_E7A736C60C1D__wvu_FilterData" vbProcedure="false">厚生労働省!$A$3:$M$113</definedName>
    <definedName function="false" hidden="false" localSheetId="0" name="Z_49A4874F_E72E_47C5_BE71_0DEA9F9C9385__wvu_FilterData" vbProcedure="false">厚生労働省!$A$3:$M$113</definedName>
    <definedName function="false" hidden="false" localSheetId="0" name="Z_4B1BDE35_9F0C_4475_938F_BBED553E3346__wvu_FilterData" vbProcedure="false">厚生労働省!$A$3:$M$113</definedName>
    <definedName function="false" hidden="false" localSheetId="0" name="Z_4D67A3AE_9884_4169_A2B6_0F50AC02953D__wvu_FilterData" vbProcedure="false">厚生労働省!$A$3:$M$113</definedName>
    <definedName function="false" hidden="false" localSheetId="0" name="Z_4DF7DDE1_175A_42B3_B430_9D4162449C5B__wvu_FilterData" vbProcedure="false">厚生労働省!$A$3:$M$113</definedName>
    <definedName function="false" hidden="false" localSheetId="0" name="Z_4EF7A155_E7D6_4CD8_8E12_25DE6A778CD8__wvu_FilterData" vbProcedure="false">厚生労働省!$A$3:$M$113</definedName>
    <definedName function="false" hidden="false" localSheetId="0" name="Z_4F4BC4F9_A9A3_4186_8864_AAFC9AAF24F3__wvu_FilterData" vbProcedure="false">厚生労働省!$A$3:$M$113</definedName>
    <definedName function="false" hidden="false" localSheetId="0" name="Z_50272566_D6DF_4648_BA09_BF92072D149A__wvu_FilterData" vbProcedure="false">厚生労働省!$J$1:$J$113</definedName>
    <definedName function="false" hidden="false" localSheetId="0" name="Z_50717446_3714_46BA_A46A_D521E2C8D33A__wvu_FilterData" vbProcedure="false">厚生労働省!$A$3:$M$113</definedName>
    <definedName function="false" hidden="false" localSheetId="0" name="Z_52D2C5BC_C3D3_4B0C_AF44_7AD6E0374355__wvu_FilterData" vbProcedure="false">厚生労働省!$A$3:$M$113</definedName>
    <definedName function="false" hidden="false" localSheetId="0" name="Z_55A6DDE7_9458_42BD_8586_46C1AD827CB4__wvu_FilterData" vbProcedure="false">厚生労働省!$A$3:$M$113</definedName>
    <definedName function="false" hidden="false" localSheetId="0" name="Z_55FF39E5_8CD1_45C0_82BB_EB0CEA647EF6__wvu_FilterData" vbProcedure="false">厚生労働省!$A$3:$M$113</definedName>
    <definedName function="false" hidden="false" localSheetId="0" name="Z_56A54858_28A1_49A7_A944_5815D5DE52AA__wvu_FilterData" vbProcedure="false">厚生労働省!$A$3:$M$113</definedName>
    <definedName function="false" hidden="false" localSheetId="0" name="Z_579BF1E1_DF0E_4869_8DD9_B3C6F70E171F__wvu_FilterData" vbProcedure="false">厚生労働省!$A$3:$M$113</definedName>
    <definedName function="false" hidden="false" localSheetId="0" name="Z_5816E9A9_5D1B_4AAE_93C9_17F65EEE1A53__wvu_FilterData" vbProcedure="false">厚生労働省!$A$3:$M$113</definedName>
    <definedName function="false" hidden="false" localSheetId="0" name="Z_5829FFF2_ED7B_41F0_A79E_B1BC18E99961__wvu_FilterData" vbProcedure="false">厚生労働省!$A$3:$M$113</definedName>
    <definedName function="false" hidden="false" localSheetId="0" name="Z_5C9B8C91_EC94_4CBE_8FAC_5691A5D86065__wvu_FilterData" vbProcedure="false">厚生労働省!$A$3:$M$113</definedName>
    <definedName function="false" hidden="false" localSheetId="0" name="Z_5D4C4ABA_2170_4972_888F_F46FC2CA7696__wvu_FilterData" vbProcedure="false">厚生労働省!$A$3:$M$113</definedName>
    <definedName function="false" hidden="false" localSheetId="0" name="Z_5D81A3B6_7DF4_40F8_B5EC_276D38F4990F__wvu_FilterData" vbProcedure="false">厚生労働省!$A$3:$M$113</definedName>
    <definedName function="false" hidden="false" localSheetId="0" name="Z_5FFE7959_423B_42E9_BFE4_4DCDC49D65BB__wvu_FilterData" vbProcedure="false">厚生労働省!$A$3:$M$113</definedName>
    <definedName function="false" hidden="false" localSheetId="0" name="Z_60C8FE8A_7BE4_4819_BB65_5B32DAB6BCC1__wvu_FilterData" vbProcedure="false">厚生労働省!$A$3:$M$113</definedName>
    <definedName function="false" hidden="false" localSheetId="0" name="Z_62492DE2_CC34_4FAD_BFEC_8FCB43D8E024__wvu_FilterData" vbProcedure="false">厚生労働省!$A$3:$M$113</definedName>
    <definedName function="false" hidden="false" localSheetId="0" name="Z_668BDD81_DFF0_4949_84BB_4106A8B93AFE__wvu_FilterData" vbProcedure="false">厚生労働省!$A$3:$M$113</definedName>
    <definedName function="false" hidden="false" localSheetId="0" name="Z_7554279B_6A50_472B_8938_840934901EB1__wvu_FilterData" vbProcedure="false">厚生労働省!$A$3:$M$113</definedName>
    <definedName function="false" hidden="false" localSheetId="0" name="Z_755F8817_ECF3_4BC4_8E31_89FC5938857D__wvu_FilterData" vbProcedure="false">厚生労働省!$A$3:$M$113</definedName>
    <definedName function="false" hidden="false" localSheetId="0" name="Z_762DCEED_DBBB_4D25_B908_15EE1A1C8AB9__wvu_FilterData" vbProcedure="false">厚生労働省!$A$3:$M$113</definedName>
    <definedName function="false" hidden="false" localSheetId="0" name="Z_773D1A24_9734_4905_954A_4A50EF259B3F__wvu_FilterData" vbProcedure="false">厚生労働省!$A$3:$M$113</definedName>
    <definedName function="false" hidden="false" localSheetId="0" name="Z_7BCA2B4B_4903_46B0_B055_0B62448A77B6__wvu_FilterData" vbProcedure="false">厚生労働省!$A$3:$M$113</definedName>
    <definedName function="false" hidden="false" localSheetId="0" name="Z_7D59EB34_1CC4_4FD4_956C_F34B72F844F4__wvu_FilterData" vbProcedure="false">厚生労働省!$A$3:$M$113</definedName>
    <definedName function="false" hidden="false" localSheetId="0" name="Z_7FA87E5A_AE07_4E82_9E5B_864E008EA449__wvu_FilterData" vbProcedure="false">厚生労働省!$A$3:$M$113</definedName>
    <definedName function="false" hidden="false" localSheetId="0" name="Z_80577616_603C_4344_BAA2_3D66658800B5__wvu_FilterData" vbProcedure="false">厚生労働省!$A$3:$M$113</definedName>
    <definedName function="false" hidden="false" localSheetId="0" name="Z_86D7EC27_7904_429F_BC89_3B0DF4F590BF__wvu_FilterData" vbProcedure="false">厚生労働省!$A$3:$M$113</definedName>
    <definedName function="false" hidden="false" localSheetId="0" name="Z_883B3BA2_21BE_46D1_8C08_E4BC52123929__wvu_FilterData" vbProcedure="false">厚生労働省!$A$3:$M$113</definedName>
    <definedName function="false" hidden="false" localSheetId="0" name="Z_88F57FD3_AEE7_4177_B7A9_FB283259B1C9__wvu_FilterData" vbProcedure="false">厚生労働省!$A$3:$M$113</definedName>
    <definedName function="false" hidden="false" localSheetId="0" name="Z_88F8449E_29BF_403C_BBA1_E87AF5AF3CF1__wvu_FilterData" vbProcedure="false">厚生労働省!$A$3:$M$113</definedName>
    <definedName function="false" hidden="false" localSheetId="0" name="Z_89B5C793_85DA_4C29_B582_0F8BEA1CE0DB__wvu_FilterData" vbProcedure="false">厚生労働省!$A$3:$M$113</definedName>
    <definedName function="false" hidden="false" localSheetId="0" name="Z_8A2A18CF_AB43_4FD3_B569_76EA28206E8F__wvu_FilterData" vbProcedure="false">厚生労働省!$A$3:$M$113</definedName>
    <definedName function="false" hidden="false" localSheetId="0" name="Z_8D7399BD_C445_4BF8_834F_DE7E93963A03__wvu_FilterData" vbProcedure="false">厚生労働省!$A$3:$M$113</definedName>
    <definedName function="false" hidden="false" localSheetId="0" name="Z_8D843DF6_7950_4CD9_B838_619215E2ED95__wvu_FilterData" vbProcedure="false">厚生労働省!$A$3:$M$113</definedName>
    <definedName function="false" hidden="false" localSheetId="0" name="Z_8F04D0BD_3D8A_4149_A9AA_076AEB8C2511__wvu_FilterData" vbProcedure="false">厚生労働省!$A$3:$M$113</definedName>
    <definedName function="false" hidden="false" localSheetId="0" name="Z_8F97AABE_B992_4B0E_A5CA_6FFE08702998__wvu_FilterData" vbProcedure="false">厚生労働省!$A$3:$M$113</definedName>
    <definedName function="false" hidden="false" localSheetId="0" name="Z_911DC904_56D4_4288_B05F_DBD9C0033236__wvu_FilterData" vbProcedure="false">厚生労働省!$A$3:$M$113</definedName>
    <definedName function="false" hidden="false" localSheetId="0" name="Z_93322767_D2A5_4A85_B082_8071E62F6BC4__wvu_FilterData" vbProcedure="false">厚生労働省!$A$3:$M$113</definedName>
    <definedName function="false" hidden="false" localSheetId="0" name="Z_93D27ED1_59B6_4E36_BD71_DC4EA7247668__wvu_FilterData" vbProcedure="false">厚生労働省!$A$3:$M$113</definedName>
    <definedName function="false" hidden="false" localSheetId="0" name="Z_9448D635_9BC9_451E_950F_AB3DD8AAD35E__wvu_FilterData" vbProcedure="false">厚生労働省!$A$3:$M$113</definedName>
    <definedName function="false" hidden="false" localSheetId="0" name="Z_94A77ACC_188F_4CC7_9DDC_2B630DEDB4F5__wvu_FilterData" vbProcedure="false">厚生労働省!$A$3:$M$113</definedName>
    <definedName function="false" hidden="false" localSheetId="0" name="Z_9A651A91_CF65_4B2A_9C65_EF6AB7EF2D6A__wvu_FilterData" vbProcedure="false">厚生労働省!$A$3:$M$113</definedName>
    <definedName function="false" hidden="false" localSheetId="0" name="Z_9C2EB1FF_8936_4CCC_857F_E50ED8A90985__wvu_FilterData" vbProcedure="false">厚生労働省!$A$3:$M$113</definedName>
    <definedName function="false" hidden="false" localSheetId="0" name="Z_9C7AAEB9_9AF5_43A2_8E15_A117D168692F__wvu_FilterData" vbProcedure="false">厚生労働省!$A$3:$M$113</definedName>
    <definedName function="false" hidden="false" localSheetId="0" name="Z_9DBC32B5_4F4F_4CA8_A9F7_2060E42BD912__wvu_FilterData" vbProcedure="false">厚生労働省!$A$3:$M$113</definedName>
    <definedName function="false" hidden="false" localSheetId="0" name="Z_9EEAA9C2_D305_435E_82E8_3D088D5F69E6__wvu_FilterData" vbProcedure="false">厚生労働省!$A$3:$M$113</definedName>
    <definedName function="false" hidden="false" localSheetId="0" name="Z_A11AB33B_85C9_466F_86AF_2446F057A765__wvu_FilterData" vbProcedure="false">厚生労働省!$A$3:$M$113</definedName>
    <definedName function="false" hidden="false" localSheetId="0" name="Z_A1DAFF9F_6D56_4A2E_BD01_C003E2B14B2D__wvu_FilterData" vbProcedure="false">厚生労働省!$A$3:$M$113</definedName>
    <definedName function="false" hidden="false" localSheetId="0" name="Z_A24DDA88_C74E_4E98_99F8_4B62A8A59449__wvu_FilterData" vbProcedure="false">厚生労働省!$A$3:$M$113</definedName>
    <definedName function="false" hidden="false" localSheetId="0" name="Z_A30D4CC9_D774_4345_9215_017B765C4FC5__wvu_FilterData" vbProcedure="false">厚生労働省!$A$3:$M$113</definedName>
    <definedName function="false" hidden="false" localSheetId="0" name="Z_A47C62BA_D6B6_4D6B_BAF1_B45C581CA8A4__wvu_FilterData" vbProcedure="false">厚生労働省!$A$3:$M$113</definedName>
    <definedName function="false" hidden="false" localSheetId="0" name="Z_A5614DE3_E05B_48C8_978D_4CC092779D8F__wvu_FilterData" vbProcedure="false">厚生労働省!$A$3:$M$113</definedName>
    <definedName function="false" hidden="false" localSheetId="0" name="Z_A87A5993_00AA_4A8C_B556_8F36FB17A32B__wvu_FilterData" vbProcedure="false">厚生労働省!$A$3:$M$113</definedName>
    <definedName function="false" hidden="false" localSheetId="0" name="Z_A8809041_7D84_4642_BFB0_33FCA4102A29__wvu_FilterData" vbProcedure="false">厚生労働省!$A$3:$M$113</definedName>
    <definedName function="false" hidden="false" localSheetId="0" name="Z_AC4183F3_7119_461D_9324_3ED8088648E0__wvu_FilterData" vbProcedure="false">厚生労働省!$A$3:$M$113</definedName>
    <definedName function="false" hidden="false" localSheetId="0" name="Z_B0B7BEC8_C14E_47E6_8064_AAA9A39A1CBE__wvu_FilterData" vbProcedure="false">厚生労働省!$A$3:$M$113</definedName>
    <definedName function="false" hidden="false" localSheetId="0" name="Z_B3F01FEE_F70D_4837_89BF_D8DEC371998A__wvu_FilterData" vbProcedure="false">厚生労働省!$A$3:$M$113</definedName>
    <definedName function="false" hidden="false" localSheetId="0" name="Z_B6F057EB_ACAD_4E5E_A7BD_2E288ED96F76__wvu_FilterData" vbProcedure="false">厚生労働省!$A$3:$M$113</definedName>
    <definedName function="false" hidden="false" localSheetId="0" name="Z_B7A6E4C4_56E6_4B0C_B522_235B351C94C0__wvu_FilterData" vbProcedure="false">厚生労働省!$A$3:$M$113</definedName>
    <definedName function="false" hidden="false" localSheetId="0" name="Z_B7E40BBC_7BD9_42F5_96D4_E4EFC9F0BC1C__wvu_FilterData" vbProcedure="false">厚生労働省!$J$1:$J$113</definedName>
    <definedName function="false" hidden="false" localSheetId="0" name="Z_B83B7392_A7F9_4360_B19F_DABC760AC4BB__wvu_FilterData" vbProcedure="false">厚生労働省!$A$3:$M$113</definedName>
    <definedName function="false" hidden="false" localSheetId="0" name="Z_B8884EA2_EB79_4B7A_800F_9E773774D3D2__wvu_FilterData" vbProcedure="false">厚生労働省!$A$3:$M$113</definedName>
    <definedName function="false" hidden="false" localSheetId="0" name="Z_B9E8680B_EF30_45EF_AD2F_26893A597A8F__wvu_FilterData" vbProcedure="false">厚生労働省!$A$3:$M$113</definedName>
    <definedName function="false" hidden="false" localSheetId="0" name="Z_BA7F2DE0_7F7F_4417_9A85_E82DBC9BC8CB__wvu_FilterData" vbProcedure="false">厚生労働省!$A$3:$M$113</definedName>
    <definedName function="false" hidden="false" localSheetId="0" name="Z_BE8F9239_F55D_44C7_A431_77A2D546518C__wvu_FilterData" vbProcedure="false">厚生労働省!$A$3:$M$113</definedName>
    <definedName function="false" hidden="false" localSheetId="0" name="Z_C0474E46_255C_44DA_A38F_25673DAE0446__wvu_FilterData" vbProcedure="false">厚生労働省!$A$3:$M$113</definedName>
    <definedName function="false" hidden="false" localSheetId="0" name="Z_C1BDA515_997C_4886_928D_8B5027E76D4C__wvu_FilterData" vbProcedure="false">厚生労働省!$A$3:$M$113</definedName>
    <definedName function="false" hidden="false" localSheetId="0" name="Z_C33E9E19_0F58_4E39_A3FB_4E311A4714B6__wvu_FilterData" vbProcedure="false">厚生労働省!$A$3:$M$113</definedName>
    <definedName function="false" hidden="false" localSheetId="0" name="Z_C56C4CEA_E557_403C_B4BE_44F3CE60BBCC__wvu_FilterData" vbProcedure="false">厚生労働省!$A$3:$M$113</definedName>
    <definedName function="false" hidden="false" localSheetId="0" name="Z_C634FA22_3634_4B35_930A_B770C118D85B__wvu_FilterData" vbProcedure="false">厚生労働省!$A$3:$M$113</definedName>
    <definedName function="false" hidden="false" localSheetId="0" name="Z_C6943B3C_9B66_4013_A867_193F206DA7A2__wvu_FilterData" vbProcedure="false">厚生労働省!$A$3:$M$113</definedName>
    <definedName function="false" hidden="false" localSheetId="0" name="Z_C6E44A2B_367E_41EE_A3FB_F36C194AE96F__wvu_FilterData" vbProcedure="false">厚生労働省!$A$3:$M$113</definedName>
    <definedName function="false" hidden="false" localSheetId="0" name="Z_C825AE4C_19E2_4EA9_BA97_C1618953BCCF__wvu_FilterData" vbProcedure="false">厚生労働省!$A$3:$M$113</definedName>
    <definedName function="false" hidden="false" localSheetId="0" name="Z_CF63A11F_7104_4F1A_A81B_ABA9A81B256C__wvu_FilterData" vbProcedure="false">厚生労働省!$A$3:$M$113</definedName>
    <definedName function="false" hidden="false" localSheetId="0" name="Z_D3A27BAF_7887_4B0B_B3BC_7C57861BB427__wvu_FilterData" vbProcedure="false">厚生労働省!$A$3:$M$113</definedName>
    <definedName function="false" hidden="false" localSheetId="0" name="Z_D3B60C45_FBC5_4D48_8F16_8B5E25386270__wvu_FilterData" vbProcedure="false">厚生労働省!$A$3:$M$113</definedName>
    <definedName function="false" hidden="false" localSheetId="0" name="Z_D5177A52_D8E0_4274_8E53_03714FEC0E14__wvu_FilterData" vbProcedure="false">厚生労働省!$A$3:$M$113</definedName>
    <definedName function="false" hidden="false" localSheetId="0" name="Z_D5BA2194_7259_4BEB_A447_DF76FB1D7ECB__wvu_FilterData" vbProcedure="false">厚生労働省!$J$1:$J$113</definedName>
    <definedName function="false" hidden="false" localSheetId="0" name="Z_DA14B704_5B40_4E64_BA23_894C1110CB31__wvu_FilterData" vbProcedure="false">厚生労働省!$A$3:$M$113</definedName>
    <definedName function="false" hidden="false" localSheetId="0" name="Z_DAD3A44F_C7C0_4501_B9FB_F3990F5C5E4F__wvu_FilterData" vbProcedure="false">厚生労働省!$A$3:$M$113</definedName>
    <definedName function="false" hidden="false" localSheetId="0" name="Z_DBE5CA16_B006_4F8C_BB8F_6571539FE6A7__wvu_FilterData" vbProcedure="false">厚生労働省!$A$3:$M$113</definedName>
    <definedName function="false" hidden="false" localSheetId="0" name="Z_DC40A8EA_8173_4CC4_BA7E_8959F9A6D207__wvu_FilterData" vbProcedure="false">厚生労働省!$A$3:$M$113</definedName>
    <definedName function="false" hidden="false" localSheetId="0" name="Z_DCB89E63_2012_44F0_A3E3_3FA3373F1BE5__wvu_FilterData" vbProcedure="false">厚生労働省!$A$3:$M$113</definedName>
    <definedName function="false" hidden="false" localSheetId="0" name="Z_DF797004_9A6E_4E15_830D_65EDBFAF5FB8__wvu_FilterData" vbProcedure="false">厚生労働省!$A$3:$M$113</definedName>
    <definedName function="false" hidden="false" localSheetId="0" name="Z_E096BB5C_B437_43C1_871C_713755A2D950__wvu_FilterData" vbProcedure="false">厚生労働省!$A$3:$M$113</definedName>
    <definedName function="false" hidden="false" localSheetId="0" name="Z_E346B4D6_4B28_4D77_B804_F8308E15B0A3__wvu_FilterData" vbProcedure="false">厚生労働省!$A$3:$M$113</definedName>
    <definedName function="false" hidden="false" localSheetId="0" name="Z_E37556A9_1245_4C23_90D7_2068DF7C093A__wvu_FilterData" vbProcedure="false">厚生労働省!$A$1:$M$113</definedName>
    <definedName function="false" hidden="false" localSheetId="0" name="Z_E454DC36_D159_4803_BD4F_4246D5607F27__wvu_FilterData" vbProcedure="false">厚生労働省!$A$3:$M$113</definedName>
    <definedName function="false" hidden="false" localSheetId="0" name="Z_E581B343_7C92_4595_8DD3_E8C41255C370__wvu_FilterData" vbProcedure="false">厚生労働省!$A$3:$M$113</definedName>
    <definedName function="false" hidden="false" localSheetId="0" name="Z_E5A33B44_3B7D_4ABE_ACFF_870D8FAD905D__wvu_FilterData" vbProcedure="false">厚生労働省!$A$3:$M$113</definedName>
    <definedName function="false" hidden="false" localSheetId="0" name="Z_E70D8495_F9E4_4C76_9341_AFD29D735638__wvu_FilterData" vbProcedure="false">厚生労働省!$A$3:$M$113</definedName>
    <definedName function="false" hidden="false" localSheetId="0" name="Z_E88867E2_AFB6_4E06_99D9_ADE5E43CC261__wvu_FilterData" vbProcedure="false">厚生労働省!$A$3:$M$113</definedName>
    <definedName function="false" hidden="false" localSheetId="0" name="Z_E94D4D62_078C_44A9_B001_C7A22048DDE8__wvu_FilterData" vbProcedure="false">厚生労働省!$A$3:$M$113</definedName>
    <definedName function="false" hidden="false" localSheetId="0" name="Z_EDE63AB5_45DF_407D_AAA1_CCECB303DBAA__wvu_FilterData" vbProcedure="false">厚生労働省!$A$3:$M$113</definedName>
    <definedName function="false" hidden="false" localSheetId="0" name="Z_F0B89C82_7161_4546_94CF_4F8B1C4AB4C0__wvu_FilterData" vbProcedure="false">厚生労働省!$A$3:$M$113</definedName>
    <definedName function="false" hidden="false" localSheetId="0" name="Z_F3D2720E_D668_40F4_9CFA_D18DFA223F3E__wvu_FilterData" vbProcedure="false">厚生労働省!$A$3:$M$113</definedName>
    <definedName function="false" hidden="false" localSheetId="0" name="Z_F4F83646_17C3_44E9_BB41_E04BC8CD2D3D__wvu_FilterData" vbProcedure="false">厚生労働省!$A$3:$M$113</definedName>
    <definedName function="false" hidden="false" localSheetId="0" name="Z_F552B8DE_3251_4AE2_8470_5EAC0017BB45__wvu_FilterData" vbProcedure="false">厚生労働省!$A$3:$M$113</definedName>
    <definedName function="false" hidden="false" localSheetId="0" name="Z_F892D784_3752_4B56_8F23_DAA46C8CCCE2__wvu_FilterData" vbProcedure="false">厚生労働省!$A$3:$M$113</definedName>
    <definedName function="false" hidden="false" localSheetId="0" name="Z_F948A267_8EB8_4E7B_B53F_2F92FEA7D748__wvu_FilterData" vbProcedure="false">厚生労働省!$A$3:$M$113</definedName>
    <definedName function="false" hidden="false" localSheetId="0" name="Z_FDD2F388_B43D_494D_92CD_4A7CCC927917__wvu_FilterData" vbProcedure="false">厚生労働省!$A$3:$M$113</definedName>
    <definedName function="false" hidden="false" localSheetId="0" name="Z_FDE9EE71_B14B_4B3B_A608_8277AB7E49EA__wvu_FilterData" vbProcedure="false">厚生労働省!$A$3:$M$113</definedName>
    <definedName function="false" hidden="false" localSheetId="0" name="Z_FE71BE5C_0F2E_4F9B_9ECF_E80910BBF702__wvu_FilterData" vbProcedure="false">厚生労働省!$A$3:$M$113</definedName>
    <definedName function="false" hidden="false" localSheetId="0" name="Z_FF7E77D8_CA47_451F_8A95_294F5E851DB9__wvu_FilterData" vbProcedure="false">厚生労働省!$A$3:$M$113</definedName>
    <definedName function="false" hidden="false" localSheetId="0" name="特区の分野" vbProcedure="false">'[5]'!$B$2:$N$14</definedName>
    <definedName function="false" hidden="false" localSheetId="1" name="Z_0254B28B_38EC_4327_A1BE_E23ACB82E350__wvu_FilterData" vbProcedure="false">農林水産省!$A$3:$M$48</definedName>
    <definedName function="false" hidden="false" localSheetId="1" name="Z_02952530_6D5C_4AA1_8C76_883EEEF372CD__wvu_FilterData" vbProcedure="false">農林水産省!$A$3:$M$48</definedName>
    <definedName function="false" hidden="false" localSheetId="1" name="Z_054F18BE_29B1_4697_AF23_3495F0BA330F__wvu_FilterData" vbProcedure="false">農林水産省!$A$3:$M$48</definedName>
    <definedName function="false" hidden="false" localSheetId="1" name="Z_0D85A601_6A80_48A3_B00F_096862F20BEE__wvu_FilterData" vbProcedure="false">農林水産省!$A$3:$M$48</definedName>
    <definedName function="false" hidden="false" localSheetId="1" name="Z_0FE7593E_7E8A_4F07_842A_8B009FFCFA54__wvu_FilterData" vbProcedure="false">農林水産省!$A$3:$M$48</definedName>
    <definedName function="false" hidden="false" localSheetId="1" name="Z_0FEE184E_5448_443C_AE14_C4AB445CA070__wvu_FilterData" vbProcedure="false">農林水産省!$A$3:$M$48</definedName>
    <definedName function="false" hidden="false" localSheetId="1" name="Z_10038133_F1F5_4333_8A86_909BB91F49C7__wvu_FilterData" vbProcedure="false">農林水産省!$A$3:$M$48</definedName>
    <definedName function="false" hidden="false" localSheetId="1" name="Z_13F257F7_5FBE_414C_99C4_A41C4684EE96__wvu_FilterData" vbProcedure="false">農林水産省!$A$3:$M$48</definedName>
    <definedName function="false" hidden="false" localSheetId="1" name="Z_1515A998_47F6_4F27_9F26_02F3516982B8__wvu_FilterData" vbProcedure="false">農林水産省!$A$3:$M$48</definedName>
    <definedName function="false" hidden="false" localSheetId="1" name="Z_1517C95B_F4EC_4875_ACFA_DE2D5F765FE9__wvu_FilterData" vbProcedure="false">農林水産省!$A$3:$M$48</definedName>
    <definedName function="false" hidden="false" localSheetId="1" name="Z_188DAB66_7CA5_4099_9EF3_8ECDDD438971__wvu_FilterData" vbProcedure="false">農林水産省!$A$3:$M$48</definedName>
    <definedName function="false" hidden="false" localSheetId="1" name="Z_1A98E7BA_E22C_446D_B322_24F0B801BE23__wvu_FilterData" vbProcedure="false">農林水産省!$A$3:$M$48</definedName>
    <definedName function="false" hidden="false" localSheetId="1" name="Z_1A98E7BA_E22C_446D_B322_24F0B801BE23__wvu_PrintArea" vbProcedure="false">農林水産省!$A$1:$M$48</definedName>
    <definedName function="false" hidden="false" localSheetId="1" name="Z_1A98E7BA_E22C_446D_B322_24F0B801BE23__wvu_PrintTitles" vbProcedure="false">農林水産省!$2:$3</definedName>
    <definedName function="false" hidden="false" localSheetId="1" name="Z_1ABA6B10_8535_4E62_87E6_2FB59D8DB761__wvu_FilterData" vbProcedure="false">農林水産省!$A$3:$M$48</definedName>
    <definedName function="false" hidden="false" localSheetId="1" name="Z_1AE21119_8CA7_4487_8C94_51C6177D496E__wvu_FilterData" vbProcedure="false">農林水産省!$A$3:$M$48</definedName>
    <definedName function="false" hidden="false" localSheetId="1" name="Z_1D6C171A_0FDD_459E_9734_11BDF17241AB__wvu_FilterData" vbProcedure="false">農林水産省!$A$3:$M$48</definedName>
    <definedName function="false" hidden="false" localSheetId="1" name="Z_1EFC1B1F_C21F_49E2_A70A_A8DCF0BF9C46__wvu_FilterData" vbProcedure="false">農林水産省!$A$3:$M$48</definedName>
    <definedName function="false" hidden="false" localSheetId="1" name="Z_1FB8A040_3828_4716_8287_52BA6DB700E4__wvu_FilterData" vbProcedure="false">農林水産省!$A$3:$M$48</definedName>
    <definedName function="false" hidden="false" localSheetId="1" name="Z_20902219_5052_4F46_9534_F84CA0AA39BD__wvu_FilterData" vbProcedure="false">農林水産省!$A$3:$M$48</definedName>
    <definedName function="false" hidden="false" localSheetId="1" name="Z_21632E68_66BC_4DCB_97B1_59FB51E1C213__wvu_FilterData" vbProcedure="false">農林水産省!$A$3:$M$48</definedName>
    <definedName function="false" hidden="false" localSheetId="1" name="Z_22247AA7_BF20_46ED_8AB2_E7B52BB06AF3__wvu_FilterData" vbProcedure="false">農林水産省!$A$3:$M$48</definedName>
    <definedName function="false" hidden="false" localSheetId="1" name="Z_2611E9FB_CA16_46FB_8719_E36D24676952__wvu_FilterData" vbProcedure="false">農林水産省!$A$3:$M$48</definedName>
    <definedName function="false" hidden="false" localSheetId="1" name="Z_2A439D85_9FFF_46B7_8D41_2E046BFC8E65__wvu_FilterData" vbProcedure="false">農林水産省!$A$3:$M$48</definedName>
    <definedName function="false" hidden="false" localSheetId="1" name="Z_2BC65B47_4848_4DFB_8CB4_345121630744__wvu_FilterData" vbProcedure="false">農林水産省!$A$3:$M$48</definedName>
    <definedName function="false" hidden="false" localSheetId="1" name="Z_2C98A678_2949_45B9_8738_6DE2718046B6__wvu_FilterData" vbProcedure="false">農林水産省!$A$3:$M$48</definedName>
    <definedName function="false" hidden="false" localSheetId="1" name="Z_2C9FD202_30F8_4718_B20C_8571429BA0A1__wvu_FilterData" vbProcedure="false">農林水産省!$A$3:$M$48</definedName>
    <definedName function="false" hidden="false" localSheetId="1" name="Z_2DAA52F7_4608_432E_8C8D_91DB36BA3910__wvu_FilterData" vbProcedure="false">農林水産省!$A$3:$M$48</definedName>
    <definedName function="false" hidden="false" localSheetId="1" name="Z_2EDD50FE_25E2_4EF9_8FD9_6A205315A193__wvu_FilterData" vbProcedure="false">農林水産省!$A$3:$M$48</definedName>
    <definedName function="false" hidden="false" localSheetId="1" name="Z_328D78CA_3C83_4B1C_AD2F_B5D62463366B__wvu_FilterData" vbProcedure="false">農林水産省!$A$3:$M$48</definedName>
    <definedName function="false" hidden="false" localSheetId="1" name="Z_32F6F6A2_2A7C_4599_BA85_B14A704422DD__wvu_FilterData" vbProcedure="false">農林水産省!$A$3:$M$48</definedName>
    <definedName function="false" hidden="false" localSheetId="1" name="Z_3765D84A_EDE7_4637_8072_A35BDB639974__wvu_FilterData" vbProcedure="false">農林水産省!$A$3:$M$48</definedName>
    <definedName function="false" hidden="false" localSheetId="1" name="Z_3BC86645_951E_45A4_8764_E775816761A4__wvu_FilterData" vbProcedure="false">農林水産省!$A$3:$M$48</definedName>
    <definedName function="false" hidden="false" localSheetId="1" name="Z_3C305E55_3603_44F4_BA24_F86823393643__wvu_FilterData" vbProcedure="false">農林水産省!$A$3:$M$48</definedName>
    <definedName function="false" hidden="false" localSheetId="1" name="Z_3D255812_5ADB_4CDD_B113_084C16A0F896__wvu_FilterData" vbProcedure="false">農林水産省!$A$3:$M$48</definedName>
    <definedName function="false" hidden="false" localSheetId="1" name="Z_3DF86F00_6F1D_4282_AE9C_7A9A1248149F__wvu_FilterData" vbProcedure="false">農林水産省!$A$3:$M$48</definedName>
    <definedName function="false" hidden="false" localSheetId="1" name="Z_3F3F177D_76F5_429D_87BB_E9FDB0084ED9__wvu_FilterData" vbProcedure="false">農林水産省!$A$3:$M$48</definedName>
    <definedName function="false" hidden="false" localSheetId="1" name="Z_402801A4_77B5_4853_897F_96408D43D428__wvu_FilterData" vbProcedure="false">農林水産省!$A$3:$M$48</definedName>
    <definedName function="false" hidden="false" localSheetId="1" name="Z_408193AB_D1C0_471B_AD3E_2BB63FC89B5F__wvu_FilterData" vbProcedure="false">農林水産省!$A$3:$M$48</definedName>
    <definedName function="false" hidden="false" localSheetId="1" name="Z_4881792A_366D_4255_9845_1857DEDF6B97__wvu_FilterData" vbProcedure="false">農林水産省!$A$3:$M$48</definedName>
    <definedName function="false" hidden="false" localSheetId="1" name="Z_48961B72_91F9_4EE1_A5DC_49173C94E560__wvu_FilterData" vbProcedure="false">農林水産省!$A$3:$M$48</definedName>
    <definedName function="false" hidden="false" localSheetId="1" name="Z_489B884E_7D3A_457A_9C04_548AC1772003__wvu_FilterData" vbProcedure="false">農林水産省!$A$3:$M$48</definedName>
    <definedName function="false" hidden="false" localSheetId="1" name="Z_49867B45_1C6E_47BA_8A1E_E7A736C60C1D__wvu_FilterData" vbProcedure="false">農林水産省!$A$3:$M$48</definedName>
    <definedName function="false" hidden="false" localSheetId="1" name="Z_49A4874F_E72E_47C5_BE71_0DEA9F9C9385__wvu_FilterData" vbProcedure="false">農林水産省!$A$3:$M$48</definedName>
    <definedName function="false" hidden="false" localSheetId="1" name="Z_4B1BDE35_9F0C_4475_938F_BBED553E3346__wvu_FilterData" vbProcedure="false">農林水産省!$A$3:$M$48</definedName>
    <definedName function="false" hidden="false" localSheetId="1" name="Z_4D67A3AE_9884_4169_A2B6_0F50AC02953D__wvu_FilterData" vbProcedure="false">農林水産省!$A$3:$M$48</definedName>
    <definedName function="false" hidden="false" localSheetId="1" name="Z_4DF7DDE1_175A_42B3_B430_9D4162449C5B__wvu_FilterData" vbProcedure="false">農林水産省!$A$3:$M$48</definedName>
    <definedName function="false" hidden="false" localSheetId="1" name="Z_4EF7A155_E7D6_4CD8_8E12_25DE6A778CD8__wvu_FilterData" vbProcedure="false">農林水産省!$A$3:$M$48</definedName>
    <definedName function="false" hidden="false" localSheetId="1" name="Z_4F4BC4F9_A9A3_4186_8864_AAFC9AAF24F3__wvu_FilterData" vbProcedure="false">農林水産省!$A$3:$M$48</definedName>
    <definedName function="false" hidden="false" localSheetId="1" name="Z_50272566_D6DF_4648_BA09_BF92072D149A__wvu_FilterData" vbProcedure="false">農林水産省!$J$1:$J$48</definedName>
    <definedName function="false" hidden="false" localSheetId="1" name="Z_50717446_3714_46BA_A46A_D521E2C8D33A__wvu_FilterData" vbProcedure="false">農林水産省!$A$3:$M$48</definedName>
    <definedName function="false" hidden="false" localSheetId="1" name="Z_52D2C5BC_C3D3_4B0C_AF44_7AD6E0374355__wvu_FilterData" vbProcedure="false">農林水産省!$A$3:$M$48</definedName>
    <definedName function="false" hidden="false" localSheetId="1" name="Z_55A6DDE7_9458_42BD_8586_46C1AD827CB4__wvu_FilterData" vbProcedure="false">農林水産省!$A$3:$M$48</definedName>
    <definedName function="false" hidden="false" localSheetId="1" name="Z_55FF39E5_8CD1_45C0_82BB_EB0CEA647EF6__wvu_FilterData" vbProcedure="false">農林水産省!$A$3:$M$48</definedName>
    <definedName function="false" hidden="false" localSheetId="1" name="Z_56A54858_28A1_49A7_A944_5815D5DE52AA__wvu_FilterData" vbProcedure="false">農林水産省!$A$3:$M$48</definedName>
    <definedName function="false" hidden="false" localSheetId="1" name="Z_579BF1E1_DF0E_4869_8DD9_B3C6F70E171F__wvu_FilterData" vbProcedure="false">農林水産省!$A$3:$M$48</definedName>
    <definedName function="false" hidden="false" localSheetId="1" name="Z_5816E9A9_5D1B_4AAE_93C9_17F65EEE1A53__wvu_FilterData" vbProcedure="false">農林水産省!$A$3:$M$48</definedName>
    <definedName function="false" hidden="false" localSheetId="1" name="Z_5829FFF2_ED7B_41F0_A79E_B1BC18E99961__wvu_FilterData" vbProcedure="false">農林水産省!$A$3:$M$48</definedName>
    <definedName function="false" hidden="false" localSheetId="1" name="Z_5C9B8C91_EC94_4CBE_8FAC_5691A5D86065__wvu_FilterData" vbProcedure="false">農林水産省!$A$3:$M$48</definedName>
    <definedName function="false" hidden="false" localSheetId="1" name="Z_5D4C4ABA_2170_4972_888F_F46FC2CA7696__wvu_FilterData" vbProcedure="false">農林水産省!$A$3:$M$48</definedName>
    <definedName function="false" hidden="false" localSheetId="1" name="Z_5D81A3B6_7DF4_40F8_B5EC_276D38F4990F__wvu_FilterData" vbProcedure="false">農林水産省!$A$3:$M$48</definedName>
    <definedName function="false" hidden="false" localSheetId="1" name="Z_5FFE7959_423B_42E9_BFE4_4DCDC49D65BB__wvu_FilterData" vbProcedure="false">農林水産省!$A$3:$M$48</definedName>
    <definedName function="false" hidden="false" localSheetId="1" name="Z_60C8FE8A_7BE4_4819_BB65_5B32DAB6BCC1__wvu_FilterData" vbProcedure="false">農林水産省!$A$3:$M$48</definedName>
    <definedName function="false" hidden="false" localSheetId="1" name="Z_62492DE2_CC34_4FAD_BFEC_8FCB43D8E024__wvu_FilterData" vbProcedure="false">農林水産省!$A$3:$M$48</definedName>
    <definedName function="false" hidden="false" localSheetId="1" name="Z_668BDD81_DFF0_4949_84BB_4106A8B93AFE__wvu_FilterData" vbProcedure="false">農林水産省!$A$3:$M$48</definedName>
    <definedName function="false" hidden="false" localSheetId="1" name="Z_7554279B_6A50_472B_8938_840934901EB1__wvu_FilterData" vbProcedure="false">農林水産省!$A$3:$M$48</definedName>
    <definedName function="false" hidden="false" localSheetId="1" name="Z_762DCEED_DBBB_4D25_B908_15EE1A1C8AB9__wvu_FilterData" vbProcedure="false">農林水産省!$A$3:$M$48</definedName>
    <definedName function="false" hidden="false" localSheetId="1" name="Z_773D1A24_9734_4905_954A_4A50EF259B3F__wvu_FilterData" vbProcedure="false">農林水産省!$A$3:$M$48</definedName>
    <definedName function="false" hidden="false" localSheetId="1" name="Z_7BCA2B4B_4903_46B0_B055_0B62448A77B6__wvu_FilterData" vbProcedure="false">農林水産省!$A$3:$M$48</definedName>
    <definedName function="false" hidden="false" localSheetId="1" name="Z_7D59EB34_1CC4_4FD4_956C_F34B72F844F4__wvu_FilterData" vbProcedure="false">農林水産省!$A$3:$M$48</definedName>
    <definedName function="false" hidden="false" localSheetId="1" name="Z_7FA87E5A_AE07_4E82_9E5B_864E008EA449__wvu_FilterData" vbProcedure="false">農林水産省!$A$3:$M$48</definedName>
    <definedName function="false" hidden="false" localSheetId="1" name="Z_80577616_603C_4344_BAA2_3D66658800B5__wvu_FilterData" vbProcedure="false">農林水産省!$A$3:$M$48</definedName>
    <definedName function="false" hidden="false" localSheetId="1" name="Z_86D7EC27_7904_429F_BC89_3B0DF4F590BF__wvu_FilterData" vbProcedure="false">農林水産省!$A$3:$M$48</definedName>
    <definedName function="false" hidden="false" localSheetId="1" name="Z_883B3BA2_21BE_46D1_8C08_E4BC52123929__wvu_FilterData" vbProcedure="false">農林水産省!$A$3:$M$48</definedName>
    <definedName function="false" hidden="false" localSheetId="1" name="Z_88F57FD3_AEE7_4177_B7A9_FB283259B1C9__wvu_FilterData" vbProcedure="false">農林水産省!$A$3:$M$48</definedName>
    <definedName function="false" hidden="false" localSheetId="1" name="Z_88F8449E_29BF_403C_BBA1_E87AF5AF3CF1__wvu_FilterData" vbProcedure="false">農林水産省!$A$3:$M$48</definedName>
    <definedName function="false" hidden="false" localSheetId="1" name="Z_89B5C793_85DA_4C29_B582_0F8BEA1CE0DB__wvu_FilterData" vbProcedure="false">農林水産省!$A$3:$M$48</definedName>
    <definedName function="false" hidden="false" localSheetId="1" name="Z_8A2A18CF_AB43_4FD3_B569_76EA28206E8F__wvu_FilterData" vbProcedure="false">農林水産省!$A$3:$M$48</definedName>
    <definedName function="false" hidden="false" localSheetId="1" name="Z_8D7399BD_C445_4BF8_834F_DE7E93963A03__wvu_FilterData" vbProcedure="false">農林水産省!$A$3:$M$48</definedName>
    <definedName function="false" hidden="false" localSheetId="1" name="Z_8D843DF6_7950_4CD9_B838_619215E2ED95__wvu_FilterData" vbProcedure="false">農林水産省!$A$3:$M$48</definedName>
    <definedName function="false" hidden="false" localSheetId="1" name="Z_8F04D0BD_3D8A_4149_A9AA_076AEB8C2511__wvu_FilterData" vbProcedure="false">農林水産省!$A$3:$M$48</definedName>
    <definedName function="false" hidden="false" localSheetId="1" name="Z_8F97AABE_B992_4B0E_A5CA_6FFE08702998__wvu_FilterData" vbProcedure="false">農林水産省!$A$3:$M$48</definedName>
    <definedName function="false" hidden="false" localSheetId="1" name="Z_911DC904_56D4_4288_B05F_DBD9C0033236__wvu_FilterData" vbProcedure="false">農林水産省!$A$3:$M$48</definedName>
    <definedName function="false" hidden="false" localSheetId="1" name="Z_93322767_D2A5_4A85_B082_8071E62F6BC4__wvu_FilterData" vbProcedure="false">農林水産省!$A$3:$M$48</definedName>
    <definedName function="false" hidden="false" localSheetId="1" name="Z_93D27ED1_59B6_4E36_BD71_DC4EA7247668__wvu_FilterData" vbProcedure="false">農林水産省!$A$3:$M$48</definedName>
    <definedName function="false" hidden="false" localSheetId="1" name="Z_9448D635_9BC9_451E_950F_AB3DD8AAD35E__wvu_FilterData" vbProcedure="false">農林水産省!$A$3:$M$48</definedName>
    <definedName function="false" hidden="false" localSheetId="1" name="Z_94A77ACC_188F_4CC7_9DDC_2B630DEDB4F5__wvu_FilterData" vbProcedure="false">農林水産省!$A$3:$M$48</definedName>
    <definedName function="false" hidden="false" localSheetId="1" name="Z_9A651A91_CF65_4B2A_9C65_EF6AB7EF2D6A__wvu_FilterData" vbProcedure="false">農林水産省!$A$3:$M$48</definedName>
    <definedName function="false" hidden="false" localSheetId="1" name="Z_9C2EB1FF_8936_4CCC_857F_E50ED8A90985__wvu_FilterData" vbProcedure="false">農林水産省!$A$3:$M$48</definedName>
    <definedName function="false" hidden="false" localSheetId="1" name="Z_9C7AAEB9_9AF5_43A2_8E15_A117D168692F__wvu_FilterData" vbProcedure="false">農林水産省!$A$3:$M$48</definedName>
    <definedName function="false" hidden="false" localSheetId="1" name="Z_9DBC32B5_4F4F_4CA8_A9F7_2060E42BD912__wvu_FilterData" vbProcedure="false">農林水産省!$A$3:$M$48</definedName>
    <definedName function="false" hidden="false" localSheetId="1" name="Z_9EEAA9C2_D305_435E_82E8_3D088D5F69E6__wvu_FilterData" vbProcedure="false">農林水産省!$A$3:$M$48</definedName>
    <definedName function="false" hidden="false" localSheetId="1" name="Z_A11AB33B_85C9_466F_86AF_2446F057A765__wvu_FilterData" vbProcedure="false">農林水産省!$A$3:$M$48</definedName>
    <definedName function="false" hidden="false" localSheetId="1" name="Z_A1DAFF9F_6D56_4A2E_BD01_C003E2B14B2D__wvu_FilterData" vbProcedure="false">農林水産省!$A$3:$M$48</definedName>
    <definedName function="false" hidden="false" localSheetId="1" name="Z_A24DDA88_C74E_4E98_99F8_4B62A8A59449__wvu_FilterData" vbProcedure="false">農林水産省!$A$3:$M$48</definedName>
    <definedName function="false" hidden="false" localSheetId="1" name="Z_A30D4CC9_D774_4345_9215_017B765C4FC5__wvu_FilterData" vbProcedure="false">農林水産省!$A$3:$M$48</definedName>
    <definedName function="false" hidden="false" localSheetId="1" name="Z_A47C62BA_D6B6_4D6B_BAF1_B45C581CA8A4__wvu_FilterData" vbProcedure="false">農林水産省!$A$3:$M$48</definedName>
    <definedName function="false" hidden="false" localSheetId="1" name="Z_A5614DE3_E05B_48C8_978D_4CC092779D8F__wvu_FilterData" vbProcedure="false">農林水産省!$A$3:$M$48</definedName>
    <definedName function="false" hidden="false" localSheetId="1" name="Z_A87A5993_00AA_4A8C_B556_8F36FB17A32B__wvu_FilterData" vbProcedure="false">農林水産省!$A$3:$M$48</definedName>
    <definedName function="false" hidden="false" localSheetId="1" name="Z_A8809041_7D84_4642_BFB0_33FCA4102A29__wvu_FilterData" vbProcedure="false">農林水産省!$A$3:$M$48</definedName>
    <definedName function="false" hidden="false" localSheetId="1" name="Z_AC4183F3_7119_461D_9324_3ED8088648E0__wvu_FilterData" vbProcedure="false">農林水産省!$A$3:$M$48</definedName>
    <definedName function="false" hidden="false" localSheetId="1" name="Z_B0B7BEC8_C14E_47E6_8064_AAA9A39A1CBE__wvu_FilterData" vbProcedure="false">農林水産省!$A$3:$M$48</definedName>
    <definedName function="false" hidden="false" localSheetId="1" name="Z_B3F01FEE_F70D_4837_89BF_D8DEC371998A__wvu_FilterData" vbProcedure="false">農林水産省!$A$3:$M$48</definedName>
    <definedName function="false" hidden="false" localSheetId="1" name="Z_B6F057EB_ACAD_4E5E_A7BD_2E288ED96F76__wvu_FilterData" vbProcedure="false">農林水産省!$A$3:$M$48</definedName>
    <definedName function="false" hidden="false" localSheetId="1" name="Z_B7A6E4C4_56E6_4B0C_B522_235B351C94C0__wvu_FilterData" vbProcedure="false">農林水産省!$A$3:$M$48</definedName>
    <definedName function="false" hidden="false" localSheetId="1" name="Z_B7E40BBC_7BD9_42F5_96D4_E4EFC9F0BC1C__wvu_FilterData" vbProcedure="false">農林水産省!$J$1:$J$48</definedName>
    <definedName function="false" hidden="false" localSheetId="1" name="Z_B8884EA2_EB79_4B7A_800F_9E773774D3D2__wvu_FilterData" vbProcedure="false">農林水産省!$A$3:$M$48</definedName>
    <definedName function="false" hidden="false" localSheetId="1" name="Z_B9E8680B_EF30_45EF_AD2F_26893A597A8F__wvu_FilterData" vbProcedure="false">農林水産省!$A$3:$M$48</definedName>
    <definedName function="false" hidden="false" localSheetId="1" name="Z_BA7F2DE0_7F7F_4417_9A85_E82DBC9BC8CB__wvu_FilterData" vbProcedure="false">農林水産省!$A$3:$M$48</definedName>
    <definedName function="false" hidden="false" localSheetId="1" name="Z_BE8F9239_F55D_44C7_A431_77A2D546518C__wvu_FilterData" vbProcedure="false">農林水産省!$A$3:$M$48</definedName>
    <definedName function="false" hidden="false" localSheetId="1" name="Z_C0474E46_255C_44DA_A38F_25673DAE0446__wvu_FilterData" vbProcedure="false">農林水産省!$A$3:$M$48</definedName>
    <definedName function="false" hidden="false" localSheetId="1" name="Z_C1BDA515_997C_4886_928D_8B5027E76D4C__wvu_FilterData" vbProcedure="false">農林水産省!$A$3:$M$48</definedName>
    <definedName function="false" hidden="false" localSheetId="1" name="Z_C33E9E19_0F58_4E39_A3FB_4E311A4714B6__wvu_FilterData" vbProcedure="false">農林水産省!$A$3:$M$48</definedName>
    <definedName function="false" hidden="false" localSheetId="1" name="Z_C56C4CEA_E557_403C_B4BE_44F3CE60BBCC__wvu_FilterData" vbProcedure="false">農林水産省!$A$3:$M$48</definedName>
    <definedName function="false" hidden="false" localSheetId="1" name="Z_C634FA22_3634_4B35_930A_B770C118D85B__wvu_FilterData" vbProcedure="false">農林水産省!$A$3:$M$48</definedName>
    <definedName function="false" hidden="false" localSheetId="1" name="Z_C6943B3C_9B66_4013_A867_193F206DA7A2__wvu_FilterData" vbProcedure="false">農林水産省!$A$3:$M$48</definedName>
    <definedName function="false" hidden="false" localSheetId="1" name="Z_C6E44A2B_367E_41EE_A3FB_F36C194AE96F__wvu_FilterData" vbProcedure="false">農林水産省!$A$3:$M$48</definedName>
    <definedName function="false" hidden="false" localSheetId="1" name="Z_C825AE4C_19E2_4EA9_BA97_C1618953BCCF__wvu_FilterData" vbProcedure="false">農林水産省!$A$3:$M$48</definedName>
    <definedName function="false" hidden="false" localSheetId="1" name="Z_CF63A11F_7104_4F1A_A81B_ABA9A81B256C__wvu_FilterData" vbProcedure="false">農林水産省!$A$3:$M$48</definedName>
    <definedName function="false" hidden="false" localSheetId="1" name="Z_D3A27BAF_7887_4B0B_B3BC_7C57861BB427__wvu_FilterData" vbProcedure="false">農林水産省!$A$3:$M$48</definedName>
    <definedName function="false" hidden="false" localSheetId="1" name="Z_D3B60C45_FBC5_4D48_8F16_8B5E25386270__wvu_FilterData" vbProcedure="false">農林水産省!$A$3:$M$48</definedName>
    <definedName function="false" hidden="false" localSheetId="1" name="Z_D5177A52_D8E0_4274_8E53_03714FEC0E14__wvu_FilterData" vbProcedure="false">農林水産省!$A$3:$M$48</definedName>
    <definedName function="false" hidden="false" localSheetId="1" name="Z_D5BA2194_7259_4BEB_A447_DF76FB1D7ECB__wvu_FilterData" vbProcedure="false">農林水産省!$J$1:$J$48</definedName>
    <definedName function="false" hidden="false" localSheetId="1" name="Z_DA14B704_5B40_4E64_BA23_894C1110CB31__wvu_FilterData" vbProcedure="false">農林水産省!$A$3:$M$48</definedName>
    <definedName function="false" hidden="false" localSheetId="1" name="Z_DAD3A44F_C7C0_4501_B9FB_F3990F5C5E4F__wvu_FilterData" vbProcedure="false">農林水産省!$A$3:$M$48</definedName>
    <definedName function="false" hidden="false" localSheetId="1" name="Z_DBE5CA16_B006_4F8C_BB8F_6571539FE6A7__wvu_FilterData" vbProcedure="false">農林水産省!$A$3:$M$48</definedName>
    <definedName function="false" hidden="false" localSheetId="1" name="Z_DC40A8EA_8173_4CC4_BA7E_8959F9A6D207__wvu_FilterData" vbProcedure="false">農林水産省!$A$3:$M$48</definedName>
    <definedName function="false" hidden="false" localSheetId="1" name="Z_DCB89E63_2012_44F0_A3E3_3FA3373F1BE5__wvu_FilterData" vbProcedure="false">農林水産省!$A$3:$M$48</definedName>
    <definedName function="false" hidden="false" localSheetId="1" name="Z_DF797004_9A6E_4E15_830D_65EDBFAF5FB8__wvu_FilterData" vbProcedure="false">農林水産省!$A$3:$M$48</definedName>
    <definedName function="false" hidden="false" localSheetId="1" name="Z_E096BB5C_B437_43C1_871C_713755A2D950__wvu_FilterData" vbProcedure="false">農林水産省!$A$3:$M$48</definedName>
    <definedName function="false" hidden="false" localSheetId="1" name="Z_E346B4D6_4B28_4D77_B804_F8308E15B0A3__wvu_FilterData" vbProcedure="false">農林水産省!$A$3:$M$48</definedName>
    <definedName function="false" hidden="false" localSheetId="1" name="Z_E37556A9_1245_4C23_90D7_2068DF7C093A__wvu_FilterData" vbProcedure="false">農林水産省!$A$1:$M$48</definedName>
    <definedName function="false" hidden="false" localSheetId="1" name="Z_E454DC36_D159_4803_BD4F_4246D5607F27__wvu_FilterData" vbProcedure="false">農林水産省!$A$3:$M$48</definedName>
    <definedName function="false" hidden="false" localSheetId="1" name="Z_E581B343_7C92_4595_8DD3_E8C41255C370__wvu_FilterData" vbProcedure="false">農林水産省!$A$3:$M$48</definedName>
    <definedName function="false" hidden="false" localSheetId="1" name="Z_E5A33B44_3B7D_4ABE_ACFF_870D8FAD905D__wvu_FilterData" vbProcedure="false">農林水産省!$A$3:$M$48</definedName>
    <definedName function="false" hidden="false" localSheetId="1" name="Z_E70D8495_F9E4_4C76_9341_AFD29D735638__wvu_FilterData" vbProcedure="false">農林水産省!$A$3:$M$48</definedName>
    <definedName function="false" hidden="false" localSheetId="1" name="Z_E88867E2_AFB6_4E06_99D9_ADE5E43CC261__wvu_FilterData" vbProcedure="false">農林水産省!$A$3:$M$48</definedName>
    <definedName function="false" hidden="false" localSheetId="1" name="Z_E94D4D62_078C_44A9_B001_C7A22048DDE8__wvu_FilterData" vbProcedure="false">農林水産省!$A$3:$M$48</definedName>
    <definedName function="false" hidden="false" localSheetId="1" name="Z_EDE63AB5_45DF_407D_AAA1_CCECB303DBAA__wvu_FilterData" vbProcedure="false">農林水産省!$A$3:$M$48</definedName>
    <definedName function="false" hidden="false" localSheetId="1" name="Z_F0B89C82_7161_4546_94CF_4F8B1C4AB4C0__wvu_FilterData" vbProcedure="false">農林水産省!$A$3:$M$48</definedName>
    <definedName function="false" hidden="false" localSheetId="1" name="Z_F3D2720E_D668_40F4_9CFA_D18DFA223F3E__wvu_FilterData" vbProcedure="false">農林水産省!$A$3:$M$48</definedName>
    <definedName function="false" hidden="false" localSheetId="1" name="Z_F4F83646_17C3_44E9_BB41_E04BC8CD2D3D__wvu_FilterData" vbProcedure="false">農林水産省!$A$3:$M$48</definedName>
    <definedName function="false" hidden="false" localSheetId="1" name="Z_F552B8DE_3251_4AE2_8470_5EAC0017BB45__wvu_FilterData" vbProcedure="false">農林水産省!$A$3:$M$48</definedName>
    <definedName function="false" hidden="false" localSheetId="1" name="Z_F892D784_3752_4B56_8F23_DAA46C8CCCE2__wvu_FilterData" vbProcedure="false">農林水産省!$A$3:$M$48</definedName>
    <definedName function="false" hidden="false" localSheetId="1" name="Z_F948A267_8EB8_4E7B_B53F_2F92FEA7D748__wvu_FilterData" vbProcedure="false">農林水産省!$A$3:$M$48</definedName>
    <definedName function="false" hidden="false" localSheetId="1" name="Z_FDD2F388_B43D_494D_92CD_4A7CCC927917__wvu_FilterData" vbProcedure="false">農林水産省!$A$3:$M$48</definedName>
    <definedName function="false" hidden="false" localSheetId="1" name="Z_FDE9EE71_B14B_4B3B_A608_8277AB7E49EA__wvu_FilterData" vbProcedure="false">農林水産省!$A$3:$M$48</definedName>
    <definedName function="false" hidden="false" localSheetId="1" name="Z_FE71BE5C_0F2E_4F9B_9ECF_E80910BBF702__wvu_FilterData" vbProcedure="false">農林水産省!$A$3:$M$48</definedName>
    <definedName function="false" hidden="false" localSheetId="1" name="Z_FF7E77D8_CA47_451F_8A95_294F5E851DB9__wvu_FilterData" vbProcedure="false">農林水産省!$A$3:$M$48</definedName>
    <definedName function="false" hidden="false" localSheetId="1" name="特区の分野" vbProcedure="false">'[6]'!$B$2:$N$14</definedName>
    <definedName function="false" hidden="false" localSheetId="2" name="Z_0254B28B_38EC_4327_A1BE_E23ACB82E350__wvu_FilterData" vbProcedure="false">経済産業省!$A$3:$M$14</definedName>
    <definedName function="false" hidden="false" localSheetId="2" name="Z_02952530_6D5C_4AA1_8C76_883EEEF372CD__wvu_FilterData" vbProcedure="false">経済産業省!$A$3:$M$14</definedName>
    <definedName function="false" hidden="false" localSheetId="2" name="Z_054F18BE_29B1_4697_AF23_3495F0BA330F__wvu_FilterData" vbProcedure="false">経済産業省!$A$3:$M$14</definedName>
    <definedName function="false" hidden="false" localSheetId="2" name="Z_0D85A601_6A80_48A3_B00F_096862F20BEE__wvu_FilterData" vbProcedure="false">経済産業省!$A$3:$M$14</definedName>
    <definedName function="false" hidden="false" localSheetId="2" name="Z_0FE7593E_7E8A_4F07_842A_8B009FFCFA54__wvu_FilterData" vbProcedure="false">経済産業省!$A$3:$M$14</definedName>
    <definedName function="false" hidden="false" localSheetId="2" name="Z_0FEE184E_5448_443C_AE14_C4AB445CA070__wvu_FilterData" vbProcedure="false">経済産業省!$A$3:$M$14</definedName>
    <definedName function="false" hidden="false" localSheetId="2" name="Z_10038133_F1F5_4333_8A86_909BB91F49C7__wvu_FilterData" vbProcedure="false">経済産業省!$A$3:$M$14</definedName>
    <definedName function="false" hidden="false" localSheetId="2" name="Z_13F257F7_5FBE_414C_99C4_A41C4684EE96__wvu_FilterData" vbProcedure="false">経済産業省!$A$3:$M$14</definedName>
    <definedName function="false" hidden="false" localSheetId="2" name="Z_1515A998_47F6_4F27_9F26_02F3516982B8__wvu_FilterData" vbProcedure="false">経済産業省!$A$3:$M$14</definedName>
    <definedName function="false" hidden="false" localSheetId="2" name="Z_1517C95B_F4EC_4875_ACFA_DE2D5F765FE9__wvu_FilterData" vbProcedure="false">経済産業省!$A$3:$M$14</definedName>
    <definedName function="false" hidden="false" localSheetId="2" name="Z_188DAB66_7CA5_4099_9EF3_8ECDDD438971__wvu_FilterData" vbProcedure="false">経済産業省!$A$3:$M$14</definedName>
    <definedName function="false" hidden="false" localSheetId="2" name="Z_1A98E7BA_E22C_446D_B322_24F0B801BE23__wvu_FilterData" vbProcedure="false">経済産業省!$A$3:$M$14</definedName>
    <definedName function="false" hidden="false" localSheetId="2" name="Z_1ABA6B10_8535_4E62_87E6_2FB59D8DB761__wvu_FilterData" vbProcedure="false">経済産業省!$A$3:$M$14</definedName>
    <definedName function="false" hidden="false" localSheetId="2" name="Z_1AE21119_8CA7_4487_8C94_51C6177D496E__wvu_FilterData" vbProcedure="false">経済産業省!$A$3:$M$14</definedName>
    <definedName function="false" hidden="false" localSheetId="2" name="Z_1D6C171A_0FDD_459E_9734_11BDF17241AB__wvu_FilterData" vbProcedure="false">経済産業省!$A$3:$M$14</definedName>
    <definedName function="false" hidden="false" localSheetId="2" name="Z_1EFC1B1F_C21F_49E2_A70A_A8DCF0BF9C46__wvu_FilterData" vbProcedure="false">経済産業省!$A$3:$M$14</definedName>
    <definedName function="false" hidden="false" localSheetId="2" name="Z_1FB8A040_3828_4716_8287_52BA6DB700E4__wvu_FilterData" vbProcedure="false">経済産業省!$A$3:$M$14</definedName>
    <definedName function="false" hidden="false" localSheetId="2" name="Z_20902219_5052_4F46_9534_F84CA0AA39BD__wvu_FilterData" vbProcedure="false">経済産業省!$A$3:$M$14</definedName>
    <definedName function="false" hidden="false" localSheetId="2" name="Z_21632E68_66BC_4DCB_97B1_59FB51E1C213__wvu_FilterData" vbProcedure="false">経済産業省!$A$3:$M$14</definedName>
    <definedName function="false" hidden="false" localSheetId="2" name="Z_22247AA7_BF20_46ED_8AB2_E7B52BB06AF3__wvu_FilterData" vbProcedure="false">経済産業省!$A$3:$M$14</definedName>
    <definedName function="false" hidden="false" localSheetId="2" name="Z_2611E9FB_CA16_46FB_8719_E36D24676952__wvu_FilterData" vbProcedure="false">経済産業省!$A$3:$M$14</definedName>
    <definedName function="false" hidden="false" localSheetId="2" name="Z_2A439D85_9FFF_46B7_8D41_2E046BFC8E65__wvu_FilterData" vbProcedure="false">経済産業省!$A$3:$M$14</definedName>
    <definedName function="false" hidden="false" localSheetId="2" name="Z_2BC65B47_4848_4DFB_8CB4_345121630744__wvu_FilterData" vbProcedure="false">経済産業省!$A$3:$M$14</definedName>
    <definedName function="false" hidden="false" localSheetId="2" name="Z_2C98A678_2949_45B9_8738_6DE2718046B6__wvu_FilterData" vbProcedure="false">経済産業省!$A$3:$M$14</definedName>
    <definedName function="false" hidden="false" localSheetId="2" name="Z_2C9FD202_30F8_4718_B20C_8571429BA0A1__wvu_FilterData" vbProcedure="false">経済産業省!$A$3:$M$14</definedName>
    <definedName function="false" hidden="false" localSheetId="2" name="Z_2DAA52F7_4608_432E_8C8D_91DB36BA3910__wvu_FilterData" vbProcedure="false">経済産業省!$A$3:$M$14</definedName>
    <definedName function="false" hidden="false" localSheetId="2" name="Z_2EDD50FE_25E2_4EF9_8FD9_6A205315A193__wvu_FilterData" vbProcedure="false">経済産業省!$A$3:$M$14</definedName>
    <definedName function="false" hidden="false" localSheetId="2" name="Z_328D78CA_3C83_4B1C_AD2F_B5D62463366B__wvu_FilterData" vbProcedure="false">経済産業省!$A$3:$M$14</definedName>
    <definedName function="false" hidden="false" localSheetId="2" name="Z_32F6F6A2_2A7C_4599_BA85_B14A704422DD__wvu_FilterData" vbProcedure="false">経済産業省!$A$3:$M$14</definedName>
    <definedName function="false" hidden="false" localSheetId="2" name="Z_3765D84A_EDE7_4637_8072_A35BDB639974__wvu_FilterData" vbProcedure="false">経済産業省!$A$3:$M$14</definedName>
    <definedName function="false" hidden="false" localSheetId="2" name="Z_3BC86645_951E_45A4_8764_E775816761A4__wvu_FilterData" vbProcedure="false">経済産業省!$A$3:$M$14</definedName>
    <definedName function="false" hidden="false" localSheetId="2" name="Z_3C305E55_3603_44F4_BA24_F86823393643__wvu_FilterData" vbProcedure="false">経済産業省!$A$3:$M$14</definedName>
    <definedName function="false" hidden="false" localSheetId="2" name="Z_3D255812_5ADB_4CDD_B113_084C16A0F896__wvu_FilterData" vbProcedure="false">経済産業省!$A$3:$M$14</definedName>
    <definedName function="false" hidden="false" localSheetId="2" name="Z_3DF86F00_6F1D_4282_AE9C_7A9A1248149F__wvu_FilterData" vbProcedure="false">経済産業省!$A$3:$M$14</definedName>
    <definedName function="false" hidden="false" localSheetId="2" name="Z_3F3F177D_76F5_429D_87BB_E9FDB0084ED9__wvu_FilterData" vbProcedure="false">経済産業省!$A$3:$M$14</definedName>
    <definedName function="false" hidden="false" localSheetId="2" name="Z_402801A4_77B5_4853_897F_96408D43D428__wvu_FilterData" vbProcedure="false">経済産業省!$A$3:$M$14</definedName>
    <definedName function="false" hidden="false" localSheetId="2" name="Z_408193AB_D1C0_471B_AD3E_2BB63FC89B5F__wvu_FilterData" vbProcedure="false">経済産業省!$A$3:$M$14</definedName>
    <definedName function="false" hidden="false" localSheetId="2" name="Z_4881792A_366D_4255_9845_1857DEDF6B97__wvu_FilterData" vbProcedure="false">経済産業省!$A$3:$M$14</definedName>
    <definedName function="false" hidden="false" localSheetId="2" name="Z_48961B72_91F9_4EE1_A5DC_49173C94E560__wvu_FilterData" vbProcedure="false">経済産業省!$A$3:$M$14</definedName>
    <definedName function="false" hidden="false" localSheetId="2" name="Z_489B884E_7D3A_457A_9C04_548AC1772003__wvu_FilterData" vbProcedure="false">経済産業省!$A$3:$M$14</definedName>
    <definedName function="false" hidden="false" localSheetId="2" name="Z_49867B45_1C6E_47BA_8A1E_E7A736C60C1D__wvu_FilterData" vbProcedure="false">経済産業省!$A$3:$M$14</definedName>
    <definedName function="false" hidden="false" localSheetId="2" name="Z_49A4874F_E72E_47C5_BE71_0DEA9F9C9385__wvu_FilterData" vbProcedure="false">経済産業省!$A$3:$M$14</definedName>
    <definedName function="false" hidden="false" localSheetId="2" name="Z_4B1BDE35_9F0C_4475_938F_BBED553E3346__wvu_FilterData" vbProcedure="false">経済産業省!$A$3:$M$14</definedName>
    <definedName function="false" hidden="false" localSheetId="2" name="Z_4D67A3AE_9884_4169_A2B6_0F50AC02953D__wvu_FilterData" vbProcedure="false">経済産業省!$A$3:$M$14</definedName>
    <definedName function="false" hidden="false" localSheetId="2" name="Z_4DF7DDE1_175A_42B3_B430_9D4162449C5B__wvu_FilterData" vbProcedure="false">経済産業省!$A$3:$M$14</definedName>
    <definedName function="false" hidden="false" localSheetId="2" name="Z_4EF7A155_E7D6_4CD8_8E12_25DE6A778CD8__wvu_FilterData" vbProcedure="false">経済産業省!$A$3:$M$14</definedName>
    <definedName function="false" hidden="false" localSheetId="2" name="Z_4F4BC4F9_A9A3_4186_8864_AAFC9AAF24F3__wvu_FilterData" vbProcedure="false">経済産業省!$A$3:$M$14</definedName>
    <definedName function="false" hidden="false" localSheetId="2" name="Z_50272566_D6DF_4648_BA09_BF92072D149A__wvu_FilterData" vbProcedure="false">経済産業省!$J$1:$J$14</definedName>
    <definedName function="false" hidden="false" localSheetId="2" name="Z_50717446_3714_46BA_A46A_D521E2C8D33A__wvu_FilterData" vbProcedure="false">経済産業省!$A$3:$M$14</definedName>
    <definedName function="false" hidden="false" localSheetId="2" name="Z_52D2C5BC_C3D3_4B0C_AF44_7AD6E0374355__wvu_FilterData" vbProcedure="false">経済産業省!$A$3:$M$14</definedName>
    <definedName function="false" hidden="false" localSheetId="2" name="Z_55A6DDE7_9458_42BD_8586_46C1AD827CB4__wvu_FilterData" vbProcedure="false">経済産業省!$A$3:$M$14</definedName>
    <definedName function="false" hidden="false" localSheetId="2" name="Z_55FF39E5_8CD1_45C0_82BB_EB0CEA647EF6__wvu_FilterData" vbProcedure="false">経済産業省!$A$3:$M$14</definedName>
    <definedName function="false" hidden="false" localSheetId="2" name="Z_56A54858_28A1_49A7_A944_5815D5DE52AA__wvu_FilterData" vbProcedure="false">経済産業省!$A$3:$M$14</definedName>
    <definedName function="false" hidden="false" localSheetId="2" name="Z_579BF1E1_DF0E_4869_8DD9_B3C6F70E171F__wvu_FilterData" vbProcedure="false">経済産業省!$A$3:$M$14</definedName>
    <definedName function="false" hidden="false" localSheetId="2" name="Z_5816E9A9_5D1B_4AAE_93C9_17F65EEE1A53__wvu_FilterData" vbProcedure="false">経済産業省!$A$3:$M$14</definedName>
    <definedName function="false" hidden="false" localSheetId="2" name="Z_5829FFF2_ED7B_41F0_A79E_B1BC18E99961__wvu_FilterData" vbProcedure="false">経済産業省!$A$3:$M$14</definedName>
    <definedName function="false" hidden="false" localSheetId="2" name="Z_5C9B8C91_EC94_4CBE_8FAC_5691A5D86065__wvu_FilterData" vbProcedure="false">経済産業省!$A$3:$M$14</definedName>
    <definedName function="false" hidden="false" localSheetId="2" name="Z_5D4C4ABA_2170_4972_888F_F46FC2CA7696__wvu_FilterData" vbProcedure="false">経済産業省!$A$3:$M$14</definedName>
    <definedName function="false" hidden="false" localSheetId="2" name="Z_5D81A3B6_7DF4_40F8_B5EC_276D38F4990F__wvu_FilterData" vbProcedure="false">経済産業省!$A$3:$M$14</definedName>
    <definedName function="false" hidden="false" localSheetId="2" name="Z_5FFE7959_423B_42E9_BFE4_4DCDC49D65BB__wvu_FilterData" vbProcedure="false">経済産業省!$A$3:$M$14</definedName>
    <definedName function="false" hidden="false" localSheetId="2" name="Z_60C8FE8A_7BE4_4819_BB65_5B32DAB6BCC1__wvu_FilterData" vbProcedure="false">経済産業省!$A$3:$M$14</definedName>
    <definedName function="false" hidden="false" localSheetId="2" name="Z_62492DE2_CC34_4FAD_BFEC_8FCB43D8E024__wvu_FilterData" vbProcedure="false">経済産業省!$A$3:$M$14</definedName>
    <definedName function="false" hidden="false" localSheetId="2" name="Z_668BDD81_DFF0_4949_84BB_4106A8B93AFE__wvu_FilterData" vbProcedure="false">経済産業省!$A$3:$M$14</definedName>
    <definedName function="false" hidden="false" localSheetId="2" name="Z_7554279B_6A50_472B_8938_840934901EB1__wvu_FilterData" vbProcedure="false">経済産業省!$A$3:$M$14</definedName>
    <definedName function="false" hidden="false" localSheetId="2" name="Z_762DCEED_DBBB_4D25_B908_15EE1A1C8AB9__wvu_FilterData" vbProcedure="false">経済産業省!$A$3:$M$14</definedName>
    <definedName function="false" hidden="false" localSheetId="2" name="Z_773D1A24_9734_4905_954A_4A50EF259B3F__wvu_FilterData" vbProcedure="false">経済産業省!$A$3:$M$14</definedName>
    <definedName function="false" hidden="false" localSheetId="2" name="Z_7BCA2B4B_4903_46B0_B055_0B62448A77B6__wvu_FilterData" vbProcedure="false">経済産業省!$A$3:$M$14</definedName>
    <definedName function="false" hidden="false" localSheetId="2" name="Z_7D59EB34_1CC4_4FD4_956C_F34B72F844F4__wvu_FilterData" vbProcedure="false">経済産業省!$A$3:$M$14</definedName>
    <definedName function="false" hidden="false" localSheetId="2" name="Z_7FA87E5A_AE07_4E82_9E5B_864E008EA449__wvu_FilterData" vbProcedure="false">経済産業省!$A$3:$M$14</definedName>
    <definedName function="false" hidden="false" localSheetId="2" name="Z_80577616_603C_4344_BAA2_3D66658800B5__wvu_FilterData" vbProcedure="false">経済産業省!$A$3:$M$14</definedName>
    <definedName function="false" hidden="false" localSheetId="2" name="Z_86D7EC27_7904_429F_BC89_3B0DF4F590BF__wvu_FilterData" vbProcedure="false">経済産業省!$A$3:$M$14</definedName>
    <definedName function="false" hidden="false" localSheetId="2" name="Z_883B3BA2_21BE_46D1_8C08_E4BC52123929__wvu_FilterData" vbProcedure="false">経済産業省!$A$3:$M$14</definedName>
    <definedName function="false" hidden="false" localSheetId="2" name="Z_88F57FD3_AEE7_4177_B7A9_FB283259B1C9__wvu_FilterData" vbProcedure="false">経済産業省!$A$3:$M$14</definedName>
    <definedName function="false" hidden="false" localSheetId="2" name="Z_88F8449E_29BF_403C_BBA1_E87AF5AF3CF1__wvu_FilterData" vbProcedure="false">経済産業省!$A$3:$M$14</definedName>
    <definedName function="false" hidden="false" localSheetId="2" name="Z_89B5C793_85DA_4C29_B582_0F8BEA1CE0DB__wvu_FilterData" vbProcedure="false">経済産業省!$A$3:$M$14</definedName>
    <definedName function="false" hidden="false" localSheetId="2" name="Z_8A2A18CF_AB43_4FD3_B569_76EA28206E8F__wvu_FilterData" vbProcedure="false">経済産業省!$A$3:$M$14</definedName>
    <definedName function="false" hidden="false" localSheetId="2" name="Z_8D7399BD_C445_4BF8_834F_DE7E93963A03__wvu_FilterData" vbProcedure="false">経済産業省!$A$3:$M$14</definedName>
    <definedName function="false" hidden="false" localSheetId="2" name="Z_8D843DF6_7950_4CD9_B838_619215E2ED95__wvu_FilterData" vbProcedure="false">経済産業省!$A$3:$M$14</definedName>
    <definedName function="false" hidden="false" localSheetId="2" name="Z_8F04D0BD_3D8A_4149_A9AA_076AEB8C2511__wvu_FilterData" vbProcedure="false">経済産業省!$A$3:$M$14</definedName>
    <definedName function="false" hidden="false" localSheetId="2" name="Z_8F97AABE_B992_4B0E_A5CA_6FFE08702998__wvu_FilterData" vbProcedure="false">経済産業省!$A$3:$M$14</definedName>
    <definedName function="false" hidden="false" localSheetId="2" name="Z_911DC904_56D4_4288_B05F_DBD9C0033236__wvu_FilterData" vbProcedure="false">経済産業省!$A$3:$M$14</definedName>
    <definedName function="false" hidden="false" localSheetId="2" name="Z_93322767_D2A5_4A85_B082_8071E62F6BC4__wvu_FilterData" vbProcedure="false">経済産業省!$A$3:$M$14</definedName>
    <definedName function="false" hidden="false" localSheetId="2" name="Z_93D27ED1_59B6_4E36_BD71_DC4EA7247668__wvu_FilterData" vbProcedure="false">経済産業省!$A$3:$M$14</definedName>
    <definedName function="false" hidden="false" localSheetId="2" name="Z_9448D635_9BC9_451E_950F_AB3DD8AAD35E__wvu_FilterData" vbProcedure="false">経済産業省!$A$3:$M$14</definedName>
    <definedName function="false" hidden="false" localSheetId="2" name="Z_94A77ACC_188F_4CC7_9DDC_2B630DEDB4F5__wvu_FilterData" vbProcedure="false">経済産業省!$A$3:$M$14</definedName>
    <definedName function="false" hidden="false" localSheetId="2" name="Z_9A651A91_CF65_4B2A_9C65_EF6AB7EF2D6A__wvu_FilterData" vbProcedure="false">経済産業省!$A$3:$M$14</definedName>
    <definedName function="false" hidden="false" localSheetId="2" name="Z_9C2EB1FF_8936_4CCC_857F_E50ED8A90985__wvu_FilterData" vbProcedure="false">経済産業省!$A$3:$M$14</definedName>
    <definedName function="false" hidden="false" localSheetId="2" name="Z_9C7AAEB9_9AF5_43A2_8E15_A117D168692F__wvu_FilterData" vbProcedure="false">経済産業省!$A$3:$M$14</definedName>
    <definedName function="false" hidden="false" localSheetId="2" name="Z_9DBC32B5_4F4F_4CA8_A9F7_2060E42BD912__wvu_FilterData" vbProcedure="false">経済産業省!$A$3:$M$14</definedName>
    <definedName function="false" hidden="false" localSheetId="2" name="Z_9EEAA9C2_D305_435E_82E8_3D088D5F69E6__wvu_FilterData" vbProcedure="false">経済産業省!$A$3:$M$14</definedName>
    <definedName function="false" hidden="false" localSheetId="2" name="Z_A11AB33B_85C9_466F_86AF_2446F057A765__wvu_FilterData" vbProcedure="false">経済産業省!$A$3:$M$14</definedName>
    <definedName function="false" hidden="false" localSheetId="2" name="Z_A1DAFF9F_6D56_4A2E_BD01_C003E2B14B2D__wvu_FilterData" vbProcedure="false">経済産業省!$A$3:$M$14</definedName>
    <definedName function="false" hidden="false" localSheetId="2" name="Z_A24DDA88_C74E_4E98_99F8_4B62A8A59449__wvu_FilterData" vbProcedure="false">経済産業省!$A$3:$M$14</definedName>
    <definedName function="false" hidden="false" localSheetId="2" name="Z_A30D4CC9_D774_4345_9215_017B765C4FC5__wvu_FilterData" vbProcedure="false">経済産業省!$A$3:$M$14</definedName>
    <definedName function="false" hidden="false" localSheetId="2" name="Z_A47C62BA_D6B6_4D6B_BAF1_B45C581CA8A4__wvu_FilterData" vbProcedure="false">経済産業省!$A$3:$M$14</definedName>
    <definedName function="false" hidden="false" localSheetId="2" name="Z_A5614DE3_E05B_48C8_978D_4CC092779D8F__wvu_FilterData" vbProcedure="false">経済産業省!$A$3:$M$14</definedName>
    <definedName function="false" hidden="false" localSheetId="2" name="Z_A87A5993_00AA_4A8C_B556_8F36FB17A32B__wvu_FilterData" vbProcedure="false">経済産業省!$A$3:$M$14</definedName>
    <definedName function="false" hidden="false" localSheetId="2" name="Z_A8809041_7D84_4642_BFB0_33FCA4102A29__wvu_FilterData" vbProcedure="false">経済産業省!$A$3:$M$14</definedName>
    <definedName function="false" hidden="false" localSheetId="2" name="Z_AC4183F3_7119_461D_9324_3ED8088648E0__wvu_FilterData" vbProcedure="false">経済産業省!$A$3:$M$14</definedName>
    <definedName function="false" hidden="false" localSheetId="2" name="Z_B0B7BEC8_C14E_47E6_8064_AAA9A39A1CBE__wvu_FilterData" vbProcedure="false">経済産業省!$A$3:$M$14</definedName>
    <definedName function="false" hidden="false" localSheetId="2" name="Z_B3F01FEE_F70D_4837_89BF_D8DEC371998A__wvu_FilterData" vbProcedure="false">経済産業省!$A$3:$M$14</definedName>
    <definedName function="false" hidden="false" localSheetId="2" name="Z_B6F057EB_ACAD_4E5E_A7BD_2E288ED96F76__wvu_FilterData" vbProcedure="false">経済産業省!$A$3:$M$14</definedName>
    <definedName function="false" hidden="false" localSheetId="2" name="Z_B7A6E4C4_56E6_4B0C_B522_235B351C94C0__wvu_FilterData" vbProcedure="false">経済産業省!$A$3:$M$14</definedName>
    <definedName function="false" hidden="false" localSheetId="2" name="Z_B7E40BBC_7BD9_42F5_96D4_E4EFC9F0BC1C__wvu_FilterData" vbProcedure="false">経済産業省!$J$1:$J$14</definedName>
    <definedName function="false" hidden="false" localSheetId="2" name="Z_B8884EA2_EB79_4B7A_800F_9E773774D3D2__wvu_FilterData" vbProcedure="false">経済産業省!$A$3:$M$14</definedName>
    <definedName function="false" hidden="false" localSheetId="2" name="Z_B9E8680B_EF30_45EF_AD2F_26893A597A8F__wvu_FilterData" vbProcedure="false">経済産業省!$A$3:$M$14</definedName>
    <definedName function="false" hidden="false" localSheetId="2" name="Z_BA7F2DE0_7F7F_4417_9A85_E82DBC9BC8CB__wvu_FilterData" vbProcedure="false">経済産業省!$A$3:$M$14</definedName>
    <definedName function="false" hidden="false" localSheetId="2" name="Z_BE8F9239_F55D_44C7_A431_77A2D546518C__wvu_FilterData" vbProcedure="false">経済産業省!$A$3:$M$14</definedName>
    <definedName function="false" hidden="false" localSheetId="2" name="Z_C0474E46_255C_44DA_A38F_25673DAE0446__wvu_FilterData" vbProcedure="false">経済産業省!$A$3:$M$14</definedName>
    <definedName function="false" hidden="false" localSheetId="2" name="Z_C1BDA515_997C_4886_928D_8B5027E76D4C__wvu_FilterData" vbProcedure="false">経済産業省!$A$3:$M$14</definedName>
    <definedName function="false" hidden="false" localSheetId="2" name="Z_C33E9E19_0F58_4E39_A3FB_4E311A4714B6__wvu_FilterData" vbProcedure="false">経済産業省!$A$3:$M$14</definedName>
    <definedName function="false" hidden="false" localSheetId="2" name="Z_C56C4CEA_E557_403C_B4BE_44F3CE60BBCC__wvu_FilterData" vbProcedure="false">経済産業省!$A$3:$M$14</definedName>
    <definedName function="false" hidden="false" localSheetId="2" name="Z_C634FA22_3634_4B35_930A_B770C118D85B__wvu_FilterData" vbProcedure="false">経済産業省!$A$3:$M$14</definedName>
    <definedName function="false" hidden="false" localSheetId="2" name="Z_C6943B3C_9B66_4013_A867_193F206DA7A2__wvu_FilterData" vbProcedure="false">経済産業省!$A$3:$M$14</definedName>
    <definedName function="false" hidden="false" localSheetId="2" name="Z_C6E44A2B_367E_41EE_A3FB_F36C194AE96F__wvu_FilterData" vbProcedure="false">経済産業省!$A$3:$M$14</definedName>
    <definedName function="false" hidden="false" localSheetId="2" name="Z_C825AE4C_19E2_4EA9_BA97_C1618953BCCF__wvu_FilterData" vbProcedure="false">経済産業省!$A$3:$M$14</definedName>
    <definedName function="false" hidden="false" localSheetId="2" name="Z_CF63A11F_7104_4F1A_A81B_ABA9A81B256C__wvu_FilterData" vbProcedure="false">経済産業省!$A$3:$M$14</definedName>
    <definedName function="false" hidden="false" localSheetId="2" name="Z_D3A27BAF_7887_4B0B_B3BC_7C57861BB427__wvu_FilterData" vbProcedure="false">経済産業省!$A$3:$M$14</definedName>
    <definedName function="false" hidden="false" localSheetId="2" name="Z_D3B60C45_FBC5_4D48_8F16_8B5E25386270__wvu_FilterData" vbProcedure="false">経済産業省!$A$3:$M$14</definedName>
    <definedName function="false" hidden="false" localSheetId="2" name="Z_D5177A52_D8E0_4274_8E53_03714FEC0E14__wvu_FilterData" vbProcedure="false">経済産業省!$A$3:$M$14</definedName>
    <definedName function="false" hidden="false" localSheetId="2" name="Z_D5BA2194_7259_4BEB_A447_DF76FB1D7ECB__wvu_FilterData" vbProcedure="false">経済産業省!$J$1:$J$14</definedName>
    <definedName function="false" hidden="false" localSheetId="2" name="Z_DA14B704_5B40_4E64_BA23_894C1110CB31__wvu_FilterData" vbProcedure="false">経済産業省!$A$3:$M$14</definedName>
    <definedName function="false" hidden="false" localSheetId="2" name="Z_DAD3A44F_C7C0_4501_B9FB_F3990F5C5E4F__wvu_FilterData" vbProcedure="false">経済産業省!$A$3:$M$14</definedName>
    <definedName function="false" hidden="false" localSheetId="2" name="Z_DBE5CA16_B006_4F8C_BB8F_6571539FE6A7__wvu_FilterData" vbProcedure="false">経済産業省!$A$3:$M$14</definedName>
    <definedName function="false" hidden="false" localSheetId="2" name="Z_DC40A8EA_8173_4CC4_BA7E_8959F9A6D207__wvu_FilterData" vbProcedure="false">経済産業省!$A$3:$M$14</definedName>
    <definedName function="false" hidden="false" localSheetId="2" name="Z_DCB89E63_2012_44F0_A3E3_3FA3373F1BE5__wvu_FilterData" vbProcedure="false">経済産業省!$A$3:$M$14</definedName>
    <definedName function="false" hidden="false" localSheetId="2" name="Z_DF797004_9A6E_4E15_830D_65EDBFAF5FB8__wvu_FilterData" vbProcedure="false">経済産業省!$A$3:$M$14</definedName>
    <definedName function="false" hidden="false" localSheetId="2" name="Z_E096BB5C_B437_43C1_871C_713755A2D950__wvu_FilterData" vbProcedure="false">経済産業省!$A$3:$M$14</definedName>
    <definedName function="false" hidden="false" localSheetId="2" name="Z_E346B4D6_4B28_4D77_B804_F8308E15B0A3__wvu_FilterData" vbProcedure="false">経済産業省!$A$3:$M$14</definedName>
    <definedName function="false" hidden="false" localSheetId="2" name="Z_E37556A9_1245_4C23_90D7_2068DF7C093A__wvu_FilterData" vbProcedure="false">経済産業省!$A$1:$M$14</definedName>
    <definedName function="false" hidden="false" localSheetId="2" name="Z_E454DC36_D159_4803_BD4F_4246D5607F27__wvu_FilterData" vbProcedure="false">経済産業省!$A$3:$M$14</definedName>
    <definedName function="false" hidden="false" localSheetId="2" name="Z_E581B343_7C92_4595_8DD3_E8C41255C370__wvu_FilterData" vbProcedure="false">経済産業省!$A$3:$M$14</definedName>
    <definedName function="false" hidden="false" localSheetId="2" name="Z_E5A33B44_3B7D_4ABE_ACFF_870D8FAD905D__wvu_FilterData" vbProcedure="false">経済産業省!$A$3:$M$14</definedName>
    <definedName function="false" hidden="false" localSheetId="2" name="Z_E70D8495_F9E4_4C76_9341_AFD29D735638__wvu_FilterData" vbProcedure="false">経済産業省!$A$3:$M$14</definedName>
    <definedName function="false" hidden="false" localSheetId="2" name="Z_E88867E2_AFB6_4E06_99D9_ADE5E43CC261__wvu_FilterData" vbProcedure="false">経済産業省!$A$3:$M$14</definedName>
    <definedName function="false" hidden="false" localSheetId="2" name="Z_E94D4D62_078C_44A9_B001_C7A22048DDE8__wvu_FilterData" vbProcedure="false">経済産業省!$A$3:$M$14</definedName>
    <definedName function="false" hidden="false" localSheetId="2" name="Z_EDE63AB5_45DF_407D_AAA1_CCECB303DBAA__wvu_FilterData" vbProcedure="false">経済産業省!$A$3:$M$14</definedName>
    <definedName function="false" hidden="false" localSheetId="2" name="Z_F0B89C82_7161_4546_94CF_4F8B1C4AB4C0__wvu_FilterData" vbProcedure="false">経済産業省!$A$3:$M$14</definedName>
    <definedName function="false" hidden="false" localSheetId="2" name="Z_F3D2720E_D668_40F4_9CFA_D18DFA223F3E__wvu_FilterData" vbProcedure="false">経済産業省!$A$3:$M$14</definedName>
    <definedName function="false" hidden="false" localSheetId="2" name="Z_F4F83646_17C3_44E9_BB41_E04BC8CD2D3D__wvu_FilterData" vbProcedure="false">経済産業省!$A$3:$M$14</definedName>
    <definedName function="false" hidden="false" localSheetId="2" name="Z_F552B8DE_3251_4AE2_8470_5EAC0017BB45__wvu_FilterData" vbProcedure="false">経済産業省!$A$3:$M$14</definedName>
    <definedName function="false" hidden="false" localSheetId="2" name="Z_F892D784_3752_4B56_8F23_DAA46C8CCCE2__wvu_FilterData" vbProcedure="false">経済産業省!$A$3:$M$14</definedName>
    <definedName function="false" hidden="false" localSheetId="2" name="Z_F948A267_8EB8_4E7B_B53F_2F92FEA7D748__wvu_FilterData" vbProcedure="false">経済産業省!$A$3:$M$14</definedName>
    <definedName function="false" hidden="false" localSheetId="2" name="Z_FDD2F388_B43D_494D_92CD_4A7CCC927917__wvu_FilterData" vbProcedure="false">経済産業省!$A$3:$M$14</definedName>
    <definedName function="false" hidden="false" localSheetId="2" name="Z_FDE9EE71_B14B_4B3B_A608_8277AB7E49EA__wvu_FilterData" vbProcedure="false">経済産業省!$A$3:$M$14</definedName>
    <definedName function="false" hidden="false" localSheetId="2" name="Z_FE71BE5C_0F2E_4F9B_9ECF_E80910BBF702__wvu_FilterData" vbProcedure="false">経済産業省!$A$3:$M$14</definedName>
    <definedName function="false" hidden="false" localSheetId="2" name="Z_FF7E77D8_CA47_451F_8A95_294F5E851DB9__wvu_FilterData" vbProcedure="false">経済産業省!$A$3:$M$14</definedName>
    <definedName function="false" hidden="false" localSheetId="2" name="特区の分野" vbProcedure="false">'[7]'!$B$2:$N$14</definedName>
    <definedName function="false" hidden="false" localSheetId="3" name="Excel_BuiltIn__FilterDatabase" vbProcedure="false">国土交通省!$A$3:$N$53</definedName>
    <definedName function="false" hidden="false" localSheetId="3" name="Z_0254B28B_38EC_4327_A1BE_E23ACB82E350__wvu_FilterData" vbProcedure="false">国土交通省!$A$3:$N$49</definedName>
    <definedName function="false" hidden="false" localSheetId="3" name="Z_02952530_6D5C_4AA1_8C76_883EEEF372CD__wvu_FilterData" vbProcedure="false">国土交通省!$A$3:$M$49</definedName>
    <definedName function="false" hidden="false" localSheetId="3" name="Z_054F18BE_29B1_4697_AF23_3495F0BA330F__wvu_FilterData" vbProcedure="false">国土交通省!$A$3:$N$49</definedName>
    <definedName function="false" hidden="false" localSheetId="3" name="Z_0D85A601_6A80_48A3_B00F_096862F20BEE__wvu_FilterData" vbProcedure="false">国土交通省!$A$3:$N$49</definedName>
    <definedName function="false" hidden="false" localSheetId="3" name="Z_0FE7593E_7E8A_4F07_842A_8B009FFCFA54__wvu_FilterData" vbProcedure="false">国土交通省!$A$3:$M$49</definedName>
    <definedName function="false" hidden="false" localSheetId="3" name="Z_0FEE184E_5448_443C_AE14_C4AB445CA070__wvu_FilterData" vbProcedure="false">国土交通省!$A$3:$N$49</definedName>
    <definedName function="false" hidden="false" localSheetId="3" name="Z_10038133_F1F5_4333_8A86_909BB91F49C7__wvu_FilterData" vbProcedure="false">国土交通省!$A$3:$N$49</definedName>
    <definedName function="false" hidden="false" localSheetId="3" name="Z_13F257F7_5FBE_414C_99C4_A41C4684EE96__wvu_FilterData" vbProcedure="false">国土交通省!$A$3:$M$49</definedName>
    <definedName function="false" hidden="false" localSheetId="3" name="Z_1515A998_47F6_4F27_9F26_02F3516982B8__wvu_FilterData" vbProcedure="false">国土交通省!$A$3:$M$49</definedName>
    <definedName function="false" hidden="false" localSheetId="3" name="Z_1517C95B_F4EC_4875_ACFA_DE2D5F765FE9__wvu_FilterData" vbProcedure="false">国土交通省!$A$3:$M$49</definedName>
    <definedName function="false" hidden="false" localSheetId="3" name="Z_188DAB66_7CA5_4099_9EF3_8ECDDD438971__wvu_FilterData" vbProcedure="false">国土交通省!$A$3:$N$49</definedName>
    <definedName function="false" hidden="false" localSheetId="3" name="Z_1A98E7BA_E22C_446D_B322_24F0B801BE23__wvu_FilterData" vbProcedure="false">国土交通省!$A$3:$N$49</definedName>
    <definedName function="false" hidden="false" localSheetId="3" name="Z_1ABA6B10_8535_4E62_87E6_2FB59D8DB761__wvu_FilterData" vbProcedure="false">国土交通省!$A$3:$M$49</definedName>
    <definedName function="false" hidden="false" localSheetId="3" name="Z_1AE21119_8CA7_4487_8C94_51C6177D496E__wvu_FilterData" vbProcedure="false">国土交通省!$A$3:$M$49</definedName>
    <definedName function="false" hidden="false" localSheetId="3" name="Z_1D6C171A_0FDD_459E_9734_11BDF17241AB__wvu_FilterData" vbProcedure="false">国土交通省!$A$3:$M$49</definedName>
    <definedName function="false" hidden="false" localSheetId="3" name="Z_1EFC1B1F_C21F_49E2_A70A_A8DCF0BF9C46__wvu_FilterData" vbProcedure="false">国土交通省!$A$3:$M$49</definedName>
    <definedName function="false" hidden="false" localSheetId="3" name="Z_1FB8A040_3828_4716_8287_52BA6DB700E4__wvu_FilterData" vbProcedure="false">国土交通省!$A$3:$M$49</definedName>
    <definedName function="false" hidden="false" localSheetId="3" name="Z_20902219_5052_4F46_9534_F84CA0AA39BD__wvu_FilterData" vbProcedure="false">国土交通省!$A$3:$N$49</definedName>
    <definedName function="false" hidden="false" localSheetId="3" name="Z_21632E68_66BC_4DCB_97B1_59FB51E1C213__wvu_FilterData" vbProcedure="false">国土交通省!$A$3:$N$49</definedName>
    <definedName function="false" hidden="false" localSheetId="3" name="Z_22247AA7_BF20_46ED_8AB2_E7B52BB06AF3__wvu_FilterData" vbProcedure="false">国土交通省!$A$3:$N$49</definedName>
    <definedName function="false" hidden="false" localSheetId="3" name="Z_2611E9FB_CA16_46FB_8719_E36D24676952__wvu_FilterData" vbProcedure="false">国土交通省!$A$3:$N$49</definedName>
    <definedName function="false" hidden="false" localSheetId="3" name="Z_2A439D85_9FFF_46B7_8D41_2E046BFC8E65__wvu_FilterData" vbProcedure="false">国土交通省!$A$3:$N$49</definedName>
    <definedName function="false" hidden="false" localSheetId="3" name="Z_2BC65B47_4848_4DFB_8CB4_345121630744__wvu_FilterData" vbProcedure="false">国土交通省!$A$3:$N$49</definedName>
    <definedName function="false" hidden="false" localSheetId="3" name="Z_2C98A678_2949_45B9_8738_6DE2718046B6__wvu_FilterData" vbProcedure="false">国土交通省!$A$3:$N$49</definedName>
    <definedName function="false" hidden="false" localSheetId="3" name="Z_2C9FD202_30F8_4718_B20C_8571429BA0A1__wvu_FilterData" vbProcedure="false">国土交通省!$A$3:$N$49</definedName>
    <definedName function="false" hidden="false" localSheetId="3" name="Z_2DAA52F7_4608_432E_8C8D_91DB36BA3910__wvu_FilterData" vbProcedure="false">国土交通省!$A$3:$M$49</definedName>
    <definedName function="false" hidden="false" localSheetId="3" name="Z_2EDD50FE_25E2_4EF9_8FD9_6A205315A193__wvu_FilterData" vbProcedure="false">国土交通省!$A$3:$N$49</definedName>
    <definedName function="false" hidden="false" localSheetId="3" name="Z_328D78CA_3C83_4B1C_AD2F_B5D62463366B__wvu_FilterData" vbProcedure="false">国土交通省!$A$3:$N$49</definedName>
    <definedName function="false" hidden="false" localSheetId="3" name="Z_32F6F6A2_2A7C_4599_BA85_B14A704422DD__wvu_FilterData" vbProcedure="false">国土交通省!$A$3:$M$49</definedName>
    <definedName function="false" hidden="false" localSheetId="3" name="Z_3765D84A_EDE7_4637_8072_A35BDB639974__wvu_FilterData" vbProcedure="false">国土交通省!$A$3:$M$49</definedName>
    <definedName function="false" hidden="false" localSheetId="3" name="Z_3BC86645_951E_45A4_8764_E775816761A4__wvu_FilterData" vbProcedure="false">国土交通省!$A$3:$M$49</definedName>
    <definedName function="false" hidden="false" localSheetId="3" name="Z_3C305E55_3603_44F4_BA24_F86823393643__wvu_FilterData" vbProcedure="false">国土交通省!$A$3:$N$49</definedName>
    <definedName function="false" hidden="false" localSheetId="3" name="Z_3D255812_5ADB_4CDD_B113_084C16A0F896__wvu_FilterData" vbProcedure="false">国土交通省!$A$3:$M$49</definedName>
    <definedName function="false" hidden="false" localSheetId="3" name="Z_3DF86F00_6F1D_4282_AE9C_7A9A1248149F__wvu_FilterData" vbProcedure="false">国土交通省!$A$3:$N$49</definedName>
    <definedName function="false" hidden="false" localSheetId="3" name="Z_3F3F177D_76F5_429D_87BB_E9FDB0084ED9__wvu_FilterData" vbProcedure="false">国土交通省!$A$3:$M$49</definedName>
    <definedName function="false" hidden="false" localSheetId="3" name="Z_402801A4_77B5_4853_897F_96408D43D428__wvu_FilterData" vbProcedure="false">国土交通省!$A$3:$M$49</definedName>
    <definedName function="false" hidden="false" localSheetId="3" name="Z_408193AB_D1C0_471B_AD3E_2BB63FC89B5F__wvu_FilterData" vbProcedure="false">国土交通省!$A$3:$N$49</definedName>
    <definedName function="false" hidden="false" localSheetId="3" name="Z_4881792A_366D_4255_9845_1857DEDF6B97__wvu_FilterData" vbProcedure="false">国土交通省!$A$3:$N$49</definedName>
    <definedName function="false" hidden="false" localSheetId="3" name="Z_48961B72_91F9_4EE1_A5DC_49173C94E560__wvu_FilterData" vbProcedure="false">国土交通省!$A$3:$M$49</definedName>
    <definedName function="false" hidden="false" localSheetId="3" name="Z_489B884E_7D3A_457A_9C04_548AC1772003__wvu_FilterData" vbProcedure="false">国土交通省!$A$3:$N$49</definedName>
    <definedName function="false" hidden="false" localSheetId="3" name="Z_49867B45_1C6E_47BA_8A1E_E7A736C60C1D__wvu_FilterData" vbProcedure="false">国土交通省!$A$3:$N$49</definedName>
    <definedName function="false" hidden="false" localSheetId="3" name="Z_49A4874F_E72E_47C5_BE71_0DEA9F9C9385__wvu_FilterData" vbProcedure="false">国土交通省!$A$3:$M$49</definedName>
    <definedName function="false" hidden="false" localSheetId="3" name="Z_4B1BDE35_9F0C_4475_938F_BBED553E3346__wvu_FilterData" vbProcedure="false">国土交通省!$A$3:$N$49</definedName>
    <definedName function="false" hidden="false" localSheetId="3" name="Z_4D67A3AE_9884_4169_A2B6_0F50AC02953D__wvu_FilterData" vbProcedure="false">国土交通省!$A$3:$M$49</definedName>
    <definedName function="false" hidden="false" localSheetId="3" name="Z_4DF7DDE1_175A_42B3_B430_9D4162449C5B__wvu_FilterData" vbProcedure="false">国土交通省!$A$3:$N$49</definedName>
    <definedName function="false" hidden="false" localSheetId="3" name="Z_4EF7A155_E7D6_4CD8_8E12_25DE6A778CD8__wvu_FilterData" vbProcedure="false">国土交通省!$A$3:$N$49</definedName>
    <definedName function="false" hidden="false" localSheetId="3" name="Z_4F4BC4F9_A9A3_4186_8864_AAFC9AAF24F3__wvu_FilterData" vbProcedure="false">国土交通省!$A$3:$N$49</definedName>
    <definedName function="false" hidden="false" localSheetId="3" name="Z_50272566_D6DF_4648_BA09_BF92072D149A__wvu_FilterData" vbProcedure="false">国土交通省!$J$1:$J$49</definedName>
    <definedName function="false" hidden="false" localSheetId="3" name="Z_50717446_3714_46BA_A46A_D521E2C8D33A__wvu_FilterData" vbProcedure="false">国土交通省!$A$3:$M$49</definedName>
    <definedName function="false" hidden="false" localSheetId="3" name="Z_52D2C5BC_C3D3_4B0C_AF44_7AD6E0374355__wvu_FilterData" vbProcedure="false">国土交通省!$A$3:$M$49</definedName>
    <definedName function="false" hidden="false" localSheetId="3" name="Z_55A6DDE7_9458_42BD_8586_46C1AD827CB4__wvu_FilterData" vbProcedure="false">国土交通省!$A$3:$M$49</definedName>
    <definedName function="false" hidden="false" localSheetId="3" name="Z_55FF39E5_8CD1_45C0_82BB_EB0CEA647EF6__wvu_FilterData" vbProcedure="false">国土交通省!$A$3:$M$49</definedName>
    <definedName function="false" hidden="false" localSheetId="3" name="Z_56A54858_28A1_49A7_A944_5815D5DE52AA__wvu_FilterData" vbProcedure="false">国土交通省!$A$3:$N$49</definedName>
    <definedName function="false" hidden="false" localSheetId="3" name="Z_579BF1E1_DF0E_4869_8DD9_B3C6F70E171F__wvu_FilterData" vbProcedure="false">国土交通省!$A$3:$M$49</definedName>
    <definedName function="false" hidden="false" localSheetId="3" name="Z_5816E9A9_5D1B_4AAE_93C9_17F65EEE1A53__wvu_FilterData" vbProcedure="false">国土交通省!$A$3:$M$49</definedName>
    <definedName function="false" hidden="false" localSheetId="3" name="Z_5829FFF2_ED7B_41F0_A79E_B1BC18E99961__wvu_FilterData" vbProcedure="false">国土交通省!$A$3:$M$49</definedName>
    <definedName function="false" hidden="false" localSheetId="3" name="Z_5C9B8C91_EC94_4CBE_8FAC_5691A5D86065__wvu_FilterData" vbProcedure="false">国土交通省!$A$3:$N$49</definedName>
    <definedName function="false" hidden="false" localSheetId="3" name="Z_5D4C4ABA_2170_4972_888F_F46FC2CA7696__wvu_FilterData" vbProcedure="false">国土交通省!$A$3:$N$49</definedName>
    <definedName function="false" hidden="false" localSheetId="3" name="Z_5D81A3B6_7DF4_40F8_B5EC_276D38F4990F__wvu_FilterData" vbProcedure="false">国土交通省!$A$3:$M$49</definedName>
    <definedName function="false" hidden="false" localSheetId="3" name="Z_5FFE7959_423B_42E9_BFE4_4DCDC49D65BB__wvu_FilterData" vbProcedure="false">国土交通省!$A$3:$N$49</definedName>
    <definedName function="false" hidden="false" localSheetId="3" name="Z_60C8FE8A_7BE4_4819_BB65_5B32DAB6BCC1__wvu_FilterData" vbProcedure="false">国土交通省!$A$3:$M$49</definedName>
    <definedName function="false" hidden="false" localSheetId="3" name="Z_62492DE2_CC34_4FAD_BFEC_8FCB43D8E024__wvu_FilterData" vbProcedure="false">国土交通省!$A$3:$N$49</definedName>
    <definedName function="false" hidden="false" localSheetId="3" name="Z_668BDD81_DFF0_4949_84BB_4106A8B93AFE__wvu_FilterData" vbProcedure="false">国土交通省!$A$3:$N$49</definedName>
    <definedName function="false" hidden="false" localSheetId="3" name="Z_7554279B_6A50_472B_8938_840934901EB1__wvu_FilterData" vbProcedure="false">国土交通省!$A$3:$N$49</definedName>
    <definedName function="false" hidden="false" localSheetId="3" name="Z_762DCEED_DBBB_4D25_B908_15EE1A1C8AB9__wvu_FilterData" vbProcedure="false">国土交通省!$A$3:$N$49</definedName>
    <definedName function="false" hidden="false" localSheetId="3" name="Z_773D1A24_9734_4905_954A_4A50EF259B3F__wvu_FilterData" vbProcedure="false">国土交通省!$A$3:$N$49</definedName>
    <definedName function="false" hidden="false" localSheetId="3" name="Z_7BCA2B4B_4903_46B0_B055_0B62448A77B6__wvu_FilterData" vbProcedure="false">国土交通省!$A$3:$N$49</definedName>
    <definedName function="false" hidden="false" localSheetId="3" name="Z_7D59EB34_1CC4_4FD4_956C_F34B72F844F4__wvu_FilterData" vbProcedure="false">国土交通省!$A$3:$N$49</definedName>
    <definedName function="false" hidden="false" localSheetId="3" name="Z_7FA87E5A_AE07_4E82_9E5B_864E008EA449__wvu_FilterData" vbProcedure="false">国土交通省!$A$3:$M$49</definedName>
    <definedName function="false" hidden="false" localSheetId="3" name="Z_80577616_603C_4344_BAA2_3D66658800B5__wvu_FilterData" vbProcedure="false">国土交通省!$A$3:$N$49</definedName>
    <definedName function="false" hidden="false" localSheetId="3" name="Z_86D7EC27_7904_429F_BC89_3B0DF4F590BF__wvu_FilterData" vbProcedure="false">国土交通省!$A$3:$N$49</definedName>
    <definedName function="false" hidden="false" localSheetId="3" name="Z_883B3BA2_21BE_46D1_8C08_E4BC52123929__wvu_FilterData" vbProcedure="false">国土交通省!$A$3:$N$49</definedName>
    <definedName function="false" hidden="false" localSheetId="3" name="Z_88F57FD3_AEE7_4177_B7A9_FB283259B1C9__wvu_FilterData" vbProcedure="false">国土交通省!$A$3:$M$49</definedName>
    <definedName function="false" hidden="false" localSheetId="3" name="Z_88F8449E_29BF_403C_BBA1_E87AF5AF3CF1__wvu_FilterData" vbProcedure="false">国土交通省!$A$3:$M$49</definedName>
    <definedName function="false" hidden="false" localSheetId="3" name="Z_89B5C793_85DA_4C29_B582_0F8BEA1CE0DB__wvu_FilterData" vbProcedure="false">国土交通省!$A$3:$N$49</definedName>
    <definedName function="false" hidden="false" localSheetId="3" name="Z_8A2A18CF_AB43_4FD3_B569_76EA28206E8F__wvu_FilterData" vbProcedure="false">国土交通省!$A$3:$N$49</definedName>
    <definedName function="false" hidden="false" localSheetId="3" name="Z_8D7399BD_C445_4BF8_834F_DE7E93963A03__wvu_FilterData" vbProcedure="false">国土交通省!$A$3:$N$49</definedName>
    <definedName function="false" hidden="false" localSheetId="3" name="Z_8D843DF6_7950_4CD9_B838_619215E2ED95__wvu_FilterData" vbProcedure="false">国土交通省!$A$3:$N$49</definedName>
    <definedName function="false" hidden="false" localSheetId="3" name="Z_8F04D0BD_3D8A_4149_A9AA_076AEB8C2511__wvu_FilterData" vbProcedure="false">国土交通省!$A$3:$M$49</definedName>
    <definedName function="false" hidden="false" localSheetId="3" name="Z_8F97AABE_B992_4B0E_A5CA_6FFE08702998__wvu_FilterData" vbProcedure="false">国土交通省!$A$3:$N$49</definedName>
    <definedName function="false" hidden="false" localSheetId="3" name="Z_911DC904_56D4_4288_B05F_DBD9C0033236__wvu_FilterData" vbProcedure="false">国土交通省!$A$3:$M$49</definedName>
    <definedName function="false" hidden="false" localSheetId="3" name="Z_93322767_D2A5_4A85_B082_8071E62F6BC4__wvu_FilterData" vbProcedure="false">国土交通省!$A$3:$M$49</definedName>
    <definedName function="false" hidden="false" localSheetId="3" name="Z_93D27ED1_59B6_4E36_BD71_DC4EA7247668__wvu_FilterData" vbProcedure="false">国土交通省!$A$3:$M$49</definedName>
    <definedName function="false" hidden="false" localSheetId="3" name="Z_9448D635_9BC9_451E_950F_AB3DD8AAD35E__wvu_FilterData" vbProcedure="false">国土交通省!$A$3:$N$49</definedName>
    <definedName function="false" hidden="false" localSheetId="3" name="Z_94A77ACC_188F_4CC7_9DDC_2B630DEDB4F5__wvu_FilterData" vbProcedure="false">国土交通省!$A$3:$N$49</definedName>
    <definedName function="false" hidden="false" localSheetId="3" name="Z_9A651A91_CF65_4B2A_9C65_EF6AB7EF2D6A__wvu_FilterData" vbProcedure="false">国土交通省!$A$3:$N$49</definedName>
    <definedName function="false" hidden="false" localSheetId="3" name="Z_9C2EB1FF_8936_4CCC_857F_E50ED8A90985__wvu_FilterData" vbProcedure="false">国土交通省!$A$3:$M$49</definedName>
    <definedName function="false" hidden="false" localSheetId="3" name="Z_9C7AAEB9_9AF5_43A2_8E15_A117D168692F__wvu_FilterData" vbProcedure="false">国土交通省!$A$3:$N$49</definedName>
    <definedName function="false" hidden="false" localSheetId="3" name="Z_9DBC32B5_4F4F_4CA8_A9F7_2060E42BD912__wvu_FilterData" vbProcedure="false">国土交通省!$A$3:$M$49</definedName>
    <definedName function="false" hidden="false" localSheetId="3" name="Z_9EEAA9C2_D305_435E_82E8_3D088D5F69E6__wvu_FilterData" vbProcedure="false">国土交通省!$A$3:$N$49</definedName>
    <definedName function="false" hidden="false" localSheetId="3" name="Z_A11AB33B_85C9_466F_86AF_2446F057A765__wvu_FilterData" vbProcedure="false">国土交通省!$A$3:$N$49</definedName>
    <definedName function="false" hidden="false" localSheetId="3" name="Z_A1DAFF9F_6D56_4A2E_BD01_C003E2B14B2D__wvu_FilterData" vbProcedure="false">国土交通省!$A$3:$N$49</definedName>
    <definedName function="false" hidden="false" localSheetId="3" name="Z_A24DDA88_C74E_4E98_99F8_4B62A8A59449__wvu_FilterData" vbProcedure="false">国土交通省!$A$3:$N$49</definedName>
    <definedName function="false" hidden="false" localSheetId="3" name="Z_A30D4CC9_D774_4345_9215_017B765C4FC5__wvu_FilterData" vbProcedure="false">国土交通省!$A$3:$M$49</definedName>
    <definedName function="false" hidden="false" localSheetId="3" name="Z_A47C62BA_D6B6_4D6B_BAF1_B45C581CA8A4__wvu_FilterData" vbProcedure="false">国土交通省!$A$3:$M$49</definedName>
    <definedName function="false" hidden="false" localSheetId="3" name="Z_A5614DE3_E05B_48C8_978D_4CC092779D8F__wvu_FilterData" vbProcedure="false">国土交通省!$A$3:$N$49</definedName>
    <definedName function="false" hidden="false" localSheetId="3" name="Z_A87A5993_00AA_4A8C_B556_8F36FB17A32B__wvu_FilterData" vbProcedure="false">国土交通省!$A$3:$M$49</definedName>
    <definedName function="false" hidden="false" localSheetId="3" name="Z_A8809041_7D84_4642_BFB0_33FCA4102A29__wvu_FilterData" vbProcedure="false">国土交通省!$A$3:$N$49</definedName>
    <definedName function="false" hidden="false" localSheetId="3" name="Z_AC4183F3_7119_461D_9324_3ED8088648E0__wvu_FilterData" vbProcedure="false">国土交通省!$A$3:$N$49</definedName>
    <definedName function="false" hidden="false" localSheetId="3" name="Z_B0B7BEC8_C14E_47E6_8064_AAA9A39A1CBE__wvu_FilterData" vbProcedure="false">国土交通省!$A$3:$N$49</definedName>
    <definedName function="false" hidden="false" localSheetId="3" name="Z_B3F01FEE_F70D_4837_89BF_D8DEC371998A__wvu_FilterData" vbProcedure="false">国土交通省!$A$3:$N$49</definedName>
    <definedName function="false" hidden="false" localSheetId="3" name="Z_B6F057EB_ACAD_4E5E_A7BD_2E288ED96F76__wvu_FilterData" vbProcedure="false">国土交通省!$A$3:$M$49</definedName>
    <definedName function="false" hidden="false" localSheetId="3" name="Z_B7A6E4C4_56E6_4B0C_B522_235B351C94C0__wvu_FilterData" vbProcedure="false">国土交通省!$A$3:$M$49</definedName>
    <definedName function="false" hidden="false" localSheetId="3" name="Z_B7E40BBC_7BD9_42F5_96D4_E4EFC9F0BC1C__wvu_FilterData" vbProcedure="false">国土交通省!$J$1:$J$49</definedName>
    <definedName function="false" hidden="false" localSheetId="3" name="Z_B8884EA2_EB79_4B7A_800F_9E773774D3D2__wvu_FilterData" vbProcedure="false">国土交通省!$A$3:$M$49</definedName>
    <definedName function="false" hidden="false" localSheetId="3" name="Z_B9E8680B_EF30_45EF_AD2F_26893A597A8F__wvu_FilterData" vbProcedure="false">国土交通省!$A$3:$N$49</definedName>
    <definedName function="false" hidden="false" localSheetId="3" name="Z_BA7F2DE0_7F7F_4417_9A85_E82DBC9BC8CB__wvu_FilterData" vbProcedure="false">国土交通省!$A$3:$M$49</definedName>
    <definedName function="false" hidden="false" localSheetId="3" name="Z_BE8F9239_F55D_44C7_A431_77A2D546518C__wvu_FilterData" vbProcedure="false">国土交通省!$A$3:$N$49</definedName>
    <definedName function="false" hidden="false" localSheetId="3" name="Z_C0474E46_255C_44DA_A38F_25673DAE0446__wvu_FilterData" vbProcedure="false">国土交通省!$A$3:$N$49</definedName>
    <definedName function="false" hidden="false" localSheetId="3" name="Z_C1BDA515_997C_4886_928D_8B5027E76D4C__wvu_FilterData" vbProcedure="false">国土交通省!$A$3:$N$49</definedName>
    <definedName function="false" hidden="false" localSheetId="3" name="Z_C33E9E19_0F58_4E39_A3FB_4E311A4714B6__wvu_FilterData" vbProcedure="false">国土交通省!$A$3:$M$49</definedName>
    <definedName function="false" hidden="false" localSheetId="3" name="Z_C56C4CEA_E557_403C_B4BE_44F3CE60BBCC__wvu_FilterData" vbProcedure="false">国土交通省!$A$3:$N$49</definedName>
    <definedName function="false" hidden="false" localSheetId="3" name="Z_C634FA22_3634_4B35_930A_B770C118D85B__wvu_FilterData" vbProcedure="false">国土交通省!$A$3:$M$49</definedName>
    <definedName function="false" hidden="false" localSheetId="3" name="Z_C6943B3C_9B66_4013_A867_193F206DA7A2__wvu_FilterData" vbProcedure="false">国土交通省!$A$3:$N$49</definedName>
    <definedName function="false" hidden="false" localSheetId="3" name="Z_C6E44A2B_367E_41EE_A3FB_F36C194AE96F__wvu_FilterData" vbProcedure="false">国土交通省!$A$3:$N$49</definedName>
    <definedName function="false" hidden="false" localSheetId="3" name="Z_C825AE4C_19E2_4EA9_BA97_C1618953BCCF__wvu_FilterData" vbProcedure="false">国土交通省!$A$3:$N$49</definedName>
    <definedName function="false" hidden="false" localSheetId="3" name="Z_CF63A11F_7104_4F1A_A81B_ABA9A81B256C__wvu_FilterData" vbProcedure="false">国土交通省!$A$3:$N$49</definedName>
    <definedName function="false" hidden="false" localSheetId="3" name="Z_D3A27BAF_7887_4B0B_B3BC_7C57861BB427__wvu_FilterData" vbProcedure="false">国土交通省!$A$3:$N$49</definedName>
    <definedName function="false" hidden="false" localSheetId="3" name="Z_D3B60C45_FBC5_4D48_8F16_8B5E25386270__wvu_FilterData" vbProcedure="false">国土交通省!$A$3:$M$49</definedName>
    <definedName function="false" hidden="false" localSheetId="3" name="Z_D5177A52_D8E0_4274_8E53_03714FEC0E14__wvu_FilterData" vbProcedure="false">国土交通省!$A$3:$M$49</definedName>
    <definedName function="false" hidden="false" localSheetId="3" name="Z_D5BA2194_7259_4BEB_A447_DF76FB1D7ECB__wvu_FilterData" vbProcedure="false">国土交通省!$J$1:$J$49</definedName>
    <definedName function="false" hidden="false" localSheetId="3" name="Z_DA14B704_5B40_4E64_BA23_894C1110CB31__wvu_FilterData" vbProcedure="false">国土交通省!$A$3:$M$49</definedName>
    <definedName function="false" hidden="false" localSheetId="3" name="Z_DAD3A44F_C7C0_4501_B9FB_F3990F5C5E4F__wvu_FilterData" vbProcedure="false">国土交通省!$A$3:$N$49</definedName>
    <definedName function="false" hidden="false" localSheetId="3" name="Z_DBE5CA16_B006_4F8C_BB8F_6571539FE6A7__wvu_FilterData" vbProcedure="false">国土交通省!$A$3:$N$49</definedName>
    <definedName function="false" hidden="false" localSheetId="3" name="Z_DC40A8EA_8173_4CC4_BA7E_8959F9A6D207__wvu_FilterData" vbProcedure="false">国土交通省!$A$3:$M$49</definedName>
    <definedName function="false" hidden="false" localSheetId="3" name="Z_DCB89E63_2012_44F0_A3E3_3FA3373F1BE5__wvu_FilterData" vbProcedure="false">国土交通省!$A$3:$N$49</definedName>
    <definedName function="false" hidden="false" localSheetId="3" name="Z_DF797004_9A6E_4E15_830D_65EDBFAF5FB8__wvu_FilterData" vbProcedure="false">国土交通省!$A$3:$N$49</definedName>
    <definedName function="false" hidden="false" localSheetId="3" name="Z_E096BB5C_B437_43C1_871C_713755A2D950__wvu_FilterData" vbProcedure="false">国土交通省!$A$3:$M$49</definedName>
    <definedName function="false" hidden="false" localSheetId="3" name="Z_E346B4D6_4B28_4D77_B804_F8308E15B0A3__wvu_FilterData" vbProcedure="false">国土交通省!$A$3:$N$49</definedName>
    <definedName function="false" hidden="false" localSheetId="3" name="Z_E37556A9_1245_4C23_90D7_2068DF7C093A__wvu_FilterData" vbProcedure="false">国土交通省!$A$1:$M$49</definedName>
    <definedName function="false" hidden="false" localSheetId="3" name="Z_E454DC36_D159_4803_BD4F_4246D5607F27__wvu_FilterData" vbProcedure="false">国土交通省!$A$3:$N$49</definedName>
    <definedName function="false" hidden="false" localSheetId="3" name="Z_E581B343_7C92_4595_8DD3_E8C41255C370__wvu_FilterData" vbProcedure="false">国土交通省!$A$3:$N$49</definedName>
    <definedName function="false" hidden="false" localSheetId="3" name="Z_E5A33B44_3B7D_4ABE_ACFF_870D8FAD905D__wvu_FilterData" vbProcedure="false">国土交通省!$A$3:$N$49</definedName>
    <definedName function="false" hidden="false" localSheetId="3" name="Z_E70D8495_F9E4_4C76_9341_AFD29D735638__wvu_FilterData" vbProcedure="false">国土交通省!$A$3:$M$49</definedName>
    <definedName function="false" hidden="false" localSheetId="3" name="Z_E88867E2_AFB6_4E06_99D9_ADE5E43CC261__wvu_FilterData" vbProcedure="false">国土交通省!$A$3:$M$49</definedName>
    <definedName function="false" hidden="false" localSheetId="3" name="Z_E94D4D62_078C_44A9_B001_C7A22048DDE8__wvu_FilterData" vbProcedure="false">国土交通省!$A$3:$N$49</definedName>
    <definedName function="false" hidden="false" localSheetId="3" name="Z_EDE63AB5_45DF_407D_AAA1_CCECB303DBAA__wvu_FilterData" vbProcedure="false">国土交通省!$A$3:$N$49</definedName>
    <definedName function="false" hidden="false" localSheetId="3" name="Z_F0B89C82_7161_4546_94CF_4F8B1C4AB4C0__wvu_FilterData" vbProcedure="false">国土交通省!$A$3:$M$49</definedName>
    <definedName function="false" hidden="false" localSheetId="3" name="Z_F3D2720E_D668_40F4_9CFA_D18DFA223F3E__wvu_FilterData" vbProcedure="false">国土交通省!$A$3:$N$49</definedName>
    <definedName function="false" hidden="false" localSheetId="3" name="Z_F4F83646_17C3_44E9_BB41_E04BC8CD2D3D__wvu_FilterData" vbProcedure="false">国土交通省!$A$3:$N$49</definedName>
    <definedName function="false" hidden="false" localSheetId="3" name="Z_F552B8DE_3251_4AE2_8470_5EAC0017BB45__wvu_FilterData" vbProcedure="false">国土交通省!$A$3:$N$49</definedName>
    <definedName function="false" hidden="false" localSheetId="3" name="Z_F892D784_3752_4B56_8F23_DAA46C8CCCE2__wvu_FilterData" vbProcedure="false">国土交通省!$A$3:$N$49</definedName>
    <definedName function="false" hidden="false" localSheetId="3" name="Z_F948A267_8EB8_4E7B_B53F_2F92FEA7D748__wvu_FilterData" vbProcedure="false">国土交通省!$A$3:$N$49</definedName>
    <definedName function="false" hidden="false" localSheetId="3" name="Z_FDD2F388_B43D_494D_92CD_4A7CCC927917__wvu_FilterData" vbProcedure="false">国土交通省!$A$3:$N$49</definedName>
    <definedName function="false" hidden="false" localSheetId="3" name="Z_FDE9EE71_B14B_4B3B_A608_8277AB7E49EA__wvu_FilterData" vbProcedure="false">国土交通省!$A$3:$N$49</definedName>
    <definedName function="false" hidden="false" localSheetId="3" name="Z_FE71BE5C_0F2E_4F9B_9ECF_E80910BBF702__wvu_FilterData" vbProcedure="false">国土交通省!$A$3:$N$49</definedName>
    <definedName function="false" hidden="false" localSheetId="3" name="Z_FF7E77D8_CA47_451F_8A95_294F5E851DB9__wvu_FilterData" vbProcedure="false">国土交通省!$A$3:$N$49</definedName>
    <definedName function="false" hidden="false" localSheetId="3" name="特区の分野" vbProcedure="false">'[8]'!$B$2:$N$14</definedName>
    <definedName function="false" hidden="false" localSheetId="4" name="Excel_BuiltIn__FilterDatabase" vbProcedure="false">環境省!$A$3:$N$28</definedName>
    <definedName function="false" hidden="false" localSheetId="4" name="Z_0254B28B_38EC_4327_A1BE_E23ACB82E350__wvu_FilterData" vbProcedure="false">環境省!$A$3:$N$28</definedName>
    <definedName function="false" hidden="false" localSheetId="4" name="Z_02952530_6D5C_4AA1_8C76_883EEEF372CD__wvu_FilterData" vbProcedure="false">環境省!$A$3:$M$28</definedName>
    <definedName function="false" hidden="false" localSheetId="4" name="Z_054F18BE_29B1_4697_AF23_3495F0BA330F__wvu_FilterData" vbProcedure="false">環境省!$A$3:$N$28</definedName>
    <definedName function="false" hidden="false" localSheetId="4" name="Z_0D85A601_6A80_48A3_B00F_096862F20BEE__wvu_FilterData" vbProcedure="false">環境省!$A$3:$N$28</definedName>
    <definedName function="false" hidden="false" localSheetId="4" name="Z_0FE7593E_7E8A_4F07_842A_8B009FFCFA54__wvu_FilterData" vbProcedure="false">環境省!$A$3:$M$28</definedName>
    <definedName function="false" hidden="false" localSheetId="4" name="Z_0FEE184E_5448_443C_AE14_C4AB445CA070__wvu_FilterData" vbProcedure="false">環境省!$A$3:$N$28</definedName>
    <definedName function="false" hidden="false" localSheetId="4" name="Z_10038133_F1F5_4333_8A86_909BB91F49C7__wvu_FilterData" vbProcedure="false">環境省!$A$3:$N$28</definedName>
    <definedName function="false" hidden="false" localSheetId="4" name="Z_13F257F7_5FBE_414C_99C4_A41C4684EE96__wvu_FilterData" vbProcedure="false">環境省!$A$3:$M$28</definedName>
    <definedName function="false" hidden="false" localSheetId="4" name="Z_1515A998_47F6_4F27_9F26_02F3516982B8__wvu_FilterData" vbProcedure="false">環境省!$A$3:$M$28</definedName>
    <definedName function="false" hidden="false" localSheetId="4" name="Z_1517C95B_F4EC_4875_ACFA_DE2D5F765FE9__wvu_FilterData" vbProcedure="false">環境省!$A$3:$M$28</definedName>
    <definedName function="false" hidden="false" localSheetId="4" name="Z_188DAB66_7CA5_4099_9EF3_8ECDDD438971__wvu_FilterData" vbProcedure="false">環境省!$A$3:$N$28</definedName>
    <definedName function="false" hidden="false" localSheetId="4" name="Z_1A98E7BA_E22C_446D_B322_24F0B801BE23__wvu_FilterData" vbProcedure="false">環境省!$A$3:$N$28</definedName>
    <definedName function="false" hidden="false" localSheetId="4" name="Z_1ABA6B10_8535_4E62_87E6_2FB59D8DB761__wvu_FilterData" vbProcedure="false">環境省!$A$3:$M$28</definedName>
    <definedName function="false" hidden="false" localSheetId="4" name="Z_1AE21119_8CA7_4487_8C94_51C6177D496E__wvu_FilterData" vbProcedure="false">環境省!$A$3:$M$28</definedName>
    <definedName function="false" hidden="false" localSheetId="4" name="Z_1D6C171A_0FDD_459E_9734_11BDF17241AB__wvu_FilterData" vbProcedure="false">環境省!$A$3:$M$28</definedName>
    <definedName function="false" hidden="false" localSheetId="4" name="Z_1EFC1B1F_C21F_49E2_A70A_A8DCF0BF9C46__wvu_FilterData" vbProcedure="false">環境省!$A$3:$M$28</definedName>
    <definedName function="false" hidden="false" localSheetId="4" name="Z_1FB8A040_3828_4716_8287_52BA6DB700E4__wvu_FilterData" vbProcedure="false">環境省!$A$3:$M$28</definedName>
    <definedName function="false" hidden="false" localSheetId="4" name="Z_20902219_5052_4F46_9534_F84CA0AA39BD__wvu_FilterData" vbProcedure="false">環境省!$A$3:$N$28</definedName>
    <definedName function="false" hidden="false" localSheetId="4" name="Z_21632E68_66BC_4DCB_97B1_59FB51E1C213__wvu_FilterData" vbProcedure="false">環境省!$A$3:$N$28</definedName>
    <definedName function="false" hidden="false" localSheetId="4" name="Z_22247AA7_BF20_46ED_8AB2_E7B52BB06AF3__wvu_FilterData" vbProcedure="false">環境省!$A$3:$N$28</definedName>
    <definedName function="false" hidden="false" localSheetId="4" name="Z_2611E9FB_CA16_46FB_8719_E36D24676952__wvu_FilterData" vbProcedure="false">環境省!$A$3:$N$28</definedName>
    <definedName function="false" hidden="false" localSheetId="4" name="Z_2A439D85_9FFF_46B7_8D41_2E046BFC8E65__wvu_FilterData" vbProcedure="false">環境省!$A$3:$N$28</definedName>
    <definedName function="false" hidden="false" localSheetId="4" name="Z_2BC65B47_4848_4DFB_8CB4_345121630744__wvu_FilterData" vbProcedure="false">環境省!$A$3:$N$28</definedName>
    <definedName function="false" hidden="false" localSheetId="4" name="Z_2C98A678_2949_45B9_8738_6DE2718046B6__wvu_FilterData" vbProcedure="false">環境省!$A$3:$N$28</definedName>
    <definedName function="false" hidden="false" localSheetId="4" name="Z_2C9FD202_30F8_4718_B20C_8571429BA0A1__wvu_FilterData" vbProcedure="false">環境省!$A$3:$N$28</definedName>
    <definedName function="false" hidden="false" localSheetId="4" name="Z_2DAA52F7_4608_432E_8C8D_91DB36BA3910__wvu_FilterData" vbProcedure="false">環境省!$A$3:$M$28</definedName>
    <definedName function="false" hidden="false" localSheetId="4" name="Z_2EDD50FE_25E2_4EF9_8FD9_6A205315A193__wvu_FilterData" vbProcedure="false">環境省!$A$3:$N$28</definedName>
    <definedName function="false" hidden="false" localSheetId="4" name="Z_328D78CA_3C83_4B1C_AD2F_B5D62463366B__wvu_FilterData" vbProcedure="false">環境省!$A$3:$N$28</definedName>
    <definedName function="false" hidden="false" localSheetId="4" name="Z_32F6F6A2_2A7C_4599_BA85_B14A704422DD__wvu_FilterData" vbProcedure="false">環境省!$A$3:$M$28</definedName>
    <definedName function="false" hidden="false" localSheetId="4" name="Z_3765D84A_EDE7_4637_8072_A35BDB639974__wvu_FilterData" vbProcedure="false">環境省!$A$3:$M$28</definedName>
    <definedName function="false" hidden="false" localSheetId="4" name="Z_3BC86645_951E_45A4_8764_E775816761A4__wvu_FilterData" vbProcedure="false">環境省!$A$3:$M$28</definedName>
    <definedName function="false" hidden="false" localSheetId="4" name="Z_3C305E55_3603_44F4_BA24_F86823393643__wvu_FilterData" vbProcedure="false">環境省!$A$3:$N$28</definedName>
    <definedName function="false" hidden="false" localSheetId="4" name="Z_3D255812_5ADB_4CDD_B113_084C16A0F896__wvu_FilterData" vbProcedure="false">環境省!$A$3:$M$28</definedName>
    <definedName function="false" hidden="false" localSheetId="4" name="Z_3DF86F00_6F1D_4282_AE9C_7A9A1248149F__wvu_FilterData" vbProcedure="false">環境省!$A$3:$N$28</definedName>
    <definedName function="false" hidden="false" localSheetId="4" name="Z_3F3F177D_76F5_429D_87BB_E9FDB0084ED9__wvu_FilterData" vbProcedure="false">環境省!$A$3:$M$28</definedName>
    <definedName function="false" hidden="false" localSheetId="4" name="Z_402801A4_77B5_4853_897F_96408D43D428__wvu_FilterData" vbProcedure="false">環境省!$A$3:$M$28</definedName>
    <definedName function="false" hidden="false" localSheetId="4" name="Z_408193AB_D1C0_471B_AD3E_2BB63FC89B5F__wvu_FilterData" vbProcedure="false">環境省!$A$3:$N$28</definedName>
    <definedName function="false" hidden="false" localSheetId="4" name="Z_4881792A_366D_4255_9845_1857DEDF6B97__wvu_FilterData" vbProcedure="false">環境省!$A$3:$N$28</definedName>
    <definedName function="false" hidden="false" localSheetId="4" name="Z_48961B72_91F9_4EE1_A5DC_49173C94E560__wvu_FilterData" vbProcedure="false">環境省!$A$3:$M$28</definedName>
    <definedName function="false" hidden="false" localSheetId="4" name="Z_489B884E_7D3A_457A_9C04_548AC1772003__wvu_FilterData" vbProcedure="false">環境省!$A$3:$N$28</definedName>
    <definedName function="false" hidden="false" localSheetId="4" name="Z_49867B45_1C6E_47BA_8A1E_E7A736C60C1D__wvu_FilterData" vbProcedure="false">環境省!$A$3:$N$28</definedName>
    <definedName function="false" hidden="false" localSheetId="4" name="Z_49A4874F_E72E_47C5_BE71_0DEA9F9C9385__wvu_FilterData" vbProcedure="false">環境省!$A$3:$M$28</definedName>
    <definedName function="false" hidden="false" localSheetId="4" name="Z_4B1BDE35_9F0C_4475_938F_BBED553E3346__wvu_FilterData" vbProcedure="false">環境省!$A$3:$N$28</definedName>
    <definedName function="false" hidden="false" localSheetId="4" name="Z_4D67A3AE_9884_4169_A2B6_0F50AC02953D__wvu_FilterData" vbProcedure="false">環境省!$A$3:$M$28</definedName>
    <definedName function="false" hidden="false" localSheetId="4" name="Z_4DF7DDE1_175A_42B3_B430_9D4162449C5B__wvu_FilterData" vbProcedure="false">環境省!$A$3:$N$28</definedName>
    <definedName function="false" hidden="false" localSheetId="4" name="Z_4EF7A155_E7D6_4CD8_8E12_25DE6A778CD8__wvu_FilterData" vbProcedure="false">環境省!$A$3:$N$28</definedName>
    <definedName function="false" hidden="false" localSheetId="4" name="Z_4F4BC4F9_A9A3_4186_8864_AAFC9AAF24F3__wvu_FilterData" vbProcedure="false">環境省!$A$3:$N$28</definedName>
    <definedName function="false" hidden="false" localSheetId="4" name="Z_50272566_D6DF_4648_BA09_BF92072D149A__wvu_FilterData" vbProcedure="false">環境省!$J$1:$J$28</definedName>
    <definedName function="false" hidden="false" localSheetId="4" name="Z_50717446_3714_46BA_A46A_D521E2C8D33A__wvu_FilterData" vbProcedure="false">環境省!$A$3:$M$28</definedName>
    <definedName function="false" hidden="false" localSheetId="4" name="Z_52D2C5BC_C3D3_4B0C_AF44_7AD6E0374355__wvu_FilterData" vbProcedure="false">環境省!$A$3:$M$28</definedName>
    <definedName function="false" hidden="false" localSheetId="4" name="Z_55A6DDE7_9458_42BD_8586_46C1AD827CB4__wvu_FilterData" vbProcedure="false">環境省!$A$3:$M$28</definedName>
    <definedName function="false" hidden="false" localSheetId="4" name="Z_55FF39E5_8CD1_45C0_82BB_EB0CEA647EF6__wvu_FilterData" vbProcedure="false">環境省!$A$3:$M$28</definedName>
    <definedName function="false" hidden="false" localSheetId="4" name="Z_56A54858_28A1_49A7_A944_5815D5DE52AA__wvu_FilterData" vbProcedure="false">環境省!$A$3:$N$28</definedName>
    <definedName function="false" hidden="false" localSheetId="4" name="Z_579BF1E1_DF0E_4869_8DD9_B3C6F70E171F__wvu_FilterData" vbProcedure="false">環境省!$A$3:$M$28</definedName>
    <definedName function="false" hidden="false" localSheetId="4" name="Z_5816E9A9_5D1B_4AAE_93C9_17F65EEE1A53__wvu_FilterData" vbProcedure="false">環境省!$A$3:$M$28</definedName>
    <definedName function="false" hidden="false" localSheetId="4" name="Z_5829FFF2_ED7B_41F0_A79E_B1BC18E99961__wvu_FilterData" vbProcedure="false">環境省!$A$3:$M$28</definedName>
    <definedName function="false" hidden="false" localSheetId="4" name="Z_5C9B8C91_EC94_4CBE_8FAC_5691A5D86065__wvu_FilterData" vbProcedure="false">環境省!$A$3:$N$28</definedName>
    <definedName function="false" hidden="false" localSheetId="4" name="Z_5D4C4ABA_2170_4972_888F_F46FC2CA7696__wvu_FilterData" vbProcedure="false">環境省!$A$3:$N$28</definedName>
    <definedName function="false" hidden="false" localSheetId="4" name="Z_5D81A3B6_7DF4_40F8_B5EC_276D38F4990F__wvu_FilterData" vbProcedure="false">環境省!$A$3:$M$28</definedName>
    <definedName function="false" hidden="false" localSheetId="4" name="Z_5FFE7959_423B_42E9_BFE4_4DCDC49D65BB__wvu_FilterData" vbProcedure="false">環境省!$A$3:$N$28</definedName>
    <definedName function="false" hidden="false" localSheetId="4" name="Z_60C8FE8A_7BE4_4819_BB65_5B32DAB6BCC1__wvu_FilterData" vbProcedure="false">環境省!$A$3:$M$28</definedName>
    <definedName function="false" hidden="false" localSheetId="4" name="Z_62492DE2_CC34_4FAD_BFEC_8FCB43D8E024__wvu_FilterData" vbProcedure="false">環境省!$A$3:$N$28</definedName>
    <definedName function="false" hidden="false" localSheetId="4" name="Z_668BDD81_DFF0_4949_84BB_4106A8B93AFE__wvu_FilterData" vbProcedure="false">環境省!$A$3:$N$28</definedName>
    <definedName function="false" hidden="false" localSheetId="4" name="Z_7554279B_6A50_472B_8938_840934901EB1__wvu_FilterData" vbProcedure="false">環境省!$A$3:$N$28</definedName>
    <definedName function="false" hidden="false" localSheetId="4" name="Z_762DCEED_DBBB_4D25_B908_15EE1A1C8AB9__wvu_FilterData" vbProcedure="false">環境省!$A$3:$N$28</definedName>
    <definedName function="false" hidden="false" localSheetId="4" name="Z_773D1A24_9734_4905_954A_4A50EF259B3F__wvu_FilterData" vbProcedure="false">環境省!$A$3:$N$28</definedName>
    <definedName function="false" hidden="false" localSheetId="4" name="Z_7BCA2B4B_4903_46B0_B055_0B62448A77B6__wvu_FilterData" vbProcedure="false">環境省!$A$3:$N$28</definedName>
    <definedName function="false" hidden="false" localSheetId="4" name="Z_7D59EB34_1CC4_4FD4_956C_F34B72F844F4__wvu_FilterData" vbProcedure="false">環境省!$A$3:$N$28</definedName>
    <definedName function="false" hidden="false" localSheetId="4" name="Z_7FA87E5A_AE07_4E82_9E5B_864E008EA449__wvu_FilterData" vbProcedure="false">環境省!$A$3:$M$28</definedName>
    <definedName function="false" hidden="false" localSheetId="4" name="Z_80577616_603C_4344_BAA2_3D66658800B5__wvu_FilterData" vbProcedure="false">環境省!$A$3:$N$28</definedName>
    <definedName function="false" hidden="false" localSheetId="4" name="Z_86D7EC27_7904_429F_BC89_3B0DF4F590BF__wvu_FilterData" vbProcedure="false">環境省!$A$3:$N$28</definedName>
    <definedName function="false" hidden="false" localSheetId="4" name="Z_883B3BA2_21BE_46D1_8C08_E4BC52123929__wvu_FilterData" vbProcedure="false">環境省!$A$3:$N$28</definedName>
    <definedName function="false" hidden="false" localSheetId="4" name="Z_88F57FD3_AEE7_4177_B7A9_FB283259B1C9__wvu_FilterData" vbProcedure="false">環境省!$A$3:$M$28</definedName>
    <definedName function="false" hidden="false" localSheetId="4" name="Z_88F8449E_29BF_403C_BBA1_E87AF5AF3CF1__wvu_FilterData" vbProcedure="false">環境省!$A$3:$M$28</definedName>
    <definedName function="false" hidden="false" localSheetId="4" name="Z_89B5C793_85DA_4C29_B582_0F8BEA1CE0DB__wvu_FilterData" vbProcedure="false">環境省!$A$3:$N$28</definedName>
    <definedName function="false" hidden="false" localSheetId="4" name="Z_8A2A18CF_AB43_4FD3_B569_76EA28206E8F__wvu_FilterData" vbProcedure="false">環境省!$A$3:$N$28</definedName>
    <definedName function="false" hidden="false" localSheetId="4" name="Z_8D7399BD_C445_4BF8_834F_DE7E93963A03__wvu_FilterData" vbProcedure="false">環境省!$A$3:$N$28</definedName>
    <definedName function="false" hidden="false" localSheetId="4" name="Z_8D843DF6_7950_4CD9_B838_619215E2ED95__wvu_FilterData" vbProcedure="false">環境省!$A$3:$N$28</definedName>
    <definedName function="false" hidden="false" localSheetId="4" name="Z_8F04D0BD_3D8A_4149_A9AA_076AEB8C2511__wvu_FilterData" vbProcedure="false">環境省!$A$3:$M$28</definedName>
    <definedName function="false" hidden="false" localSheetId="4" name="Z_8F97AABE_B992_4B0E_A5CA_6FFE08702998__wvu_FilterData" vbProcedure="false">環境省!$A$3:$N$28</definedName>
    <definedName function="false" hidden="false" localSheetId="4" name="Z_911DC904_56D4_4288_B05F_DBD9C0033236__wvu_FilterData" vbProcedure="false">環境省!$A$3:$M$28</definedName>
    <definedName function="false" hidden="false" localSheetId="4" name="Z_93322767_D2A5_4A85_B082_8071E62F6BC4__wvu_FilterData" vbProcedure="false">環境省!$A$3:$M$28</definedName>
    <definedName function="false" hidden="false" localSheetId="4" name="Z_93D27ED1_59B6_4E36_BD71_DC4EA7247668__wvu_FilterData" vbProcedure="false">環境省!$A$3:$M$28</definedName>
    <definedName function="false" hidden="false" localSheetId="4" name="Z_9448D635_9BC9_451E_950F_AB3DD8AAD35E__wvu_FilterData" vbProcedure="false">環境省!$A$3:$N$28</definedName>
    <definedName function="false" hidden="false" localSheetId="4" name="Z_94A77ACC_188F_4CC7_9DDC_2B630DEDB4F5__wvu_FilterData" vbProcedure="false">環境省!$A$3:$N$28</definedName>
    <definedName function="false" hidden="false" localSheetId="4" name="Z_9A651A91_CF65_4B2A_9C65_EF6AB7EF2D6A__wvu_FilterData" vbProcedure="false">環境省!$A$3:$N$28</definedName>
    <definedName function="false" hidden="false" localSheetId="4" name="Z_9C2EB1FF_8936_4CCC_857F_E50ED8A90985__wvu_FilterData" vbProcedure="false">環境省!$A$3:$M$28</definedName>
    <definedName function="false" hidden="false" localSheetId="4" name="Z_9C7AAEB9_9AF5_43A2_8E15_A117D168692F__wvu_FilterData" vbProcedure="false">環境省!$A$3:$N$28</definedName>
    <definedName function="false" hidden="false" localSheetId="4" name="Z_9DBC32B5_4F4F_4CA8_A9F7_2060E42BD912__wvu_FilterData" vbProcedure="false">環境省!$A$3:$M$28</definedName>
    <definedName function="false" hidden="false" localSheetId="4" name="Z_9EEAA9C2_D305_435E_82E8_3D088D5F69E6__wvu_FilterData" vbProcedure="false">環境省!$A$3:$N$28</definedName>
    <definedName function="false" hidden="false" localSheetId="4" name="Z_A11AB33B_85C9_466F_86AF_2446F057A765__wvu_FilterData" vbProcedure="false">環境省!$A$3:$N$28</definedName>
    <definedName function="false" hidden="false" localSheetId="4" name="Z_A1DAFF9F_6D56_4A2E_BD01_C003E2B14B2D__wvu_FilterData" vbProcedure="false">環境省!$A$3:$N$28</definedName>
    <definedName function="false" hidden="false" localSheetId="4" name="Z_A24DDA88_C74E_4E98_99F8_4B62A8A59449__wvu_FilterData" vbProcedure="false">環境省!$A$3:$N$28</definedName>
    <definedName function="false" hidden="false" localSheetId="4" name="Z_A30D4CC9_D774_4345_9215_017B765C4FC5__wvu_FilterData" vbProcedure="false">環境省!$A$3:$M$28</definedName>
    <definedName function="false" hidden="false" localSheetId="4" name="Z_A47C62BA_D6B6_4D6B_BAF1_B45C581CA8A4__wvu_FilterData" vbProcedure="false">環境省!$A$3:$M$28</definedName>
    <definedName function="false" hidden="false" localSheetId="4" name="Z_A5614DE3_E05B_48C8_978D_4CC092779D8F__wvu_FilterData" vbProcedure="false">環境省!$A$3:$N$28</definedName>
    <definedName function="false" hidden="false" localSheetId="4" name="Z_A87A5993_00AA_4A8C_B556_8F36FB17A32B__wvu_FilterData" vbProcedure="false">環境省!$A$3:$M$28</definedName>
    <definedName function="false" hidden="false" localSheetId="4" name="Z_A8809041_7D84_4642_BFB0_33FCA4102A29__wvu_FilterData" vbProcedure="false">環境省!$A$3:$N$28</definedName>
    <definedName function="false" hidden="false" localSheetId="4" name="Z_AC4183F3_7119_461D_9324_3ED8088648E0__wvu_FilterData" vbProcedure="false">環境省!$A$3:$N$28</definedName>
    <definedName function="false" hidden="false" localSheetId="4" name="Z_B0B7BEC8_C14E_47E6_8064_AAA9A39A1CBE__wvu_FilterData" vbProcedure="false">環境省!$A$3:$N$28</definedName>
    <definedName function="false" hidden="false" localSheetId="4" name="Z_B3F01FEE_F70D_4837_89BF_D8DEC371998A__wvu_FilterData" vbProcedure="false">環境省!$A$3:$N$28</definedName>
    <definedName function="false" hidden="false" localSheetId="4" name="Z_B6F057EB_ACAD_4E5E_A7BD_2E288ED96F76__wvu_FilterData" vbProcedure="false">環境省!$A$3:$M$28</definedName>
    <definedName function="false" hidden="false" localSheetId="4" name="Z_B7A6E4C4_56E6_4B0C_B522_235B351C94C0__wvu_FilterData" vbProcedure="false">環境省!$A$3:$M$28</definedName>
    <definedName function="false" hidden="false" localSheetId="4" name="Z_B7E40BBC_7BD9_42F5_96D4_E4EFC9F0BC1C__wvu_FilterData" vbProcedure="false">環境省!$J$1:$J$28</definedName>
    <definedName function="false" hidden="false" localSheetId="4" name="Z_B8884EA2_EB79_4B7A_800F_9E773774D3D2__wvu_FilterData" vbProcedure="false">環境省!$A$3:$M$28</definedName>
    <definedName function="false" hidden="false" localSheetId="4" name="Z_B9E8680B_EF30_45EF_AD2F_26893A597A8F__wvu_FilterData" vbProcedure="false">環境省!$A$3:$N$28</definedName>
    <definedName function="false" hidden="false" localSheetId="4" name="Z_BA7F2DE0_7F7F_4417_9A85_E82DBC9BC8CB__wvu_FilterData" vbProcedure="false">環境省!$A$3:$M$28</definedName>
    <definedName function="false" hidden="false" localSheetId="4" name="Z_BE8F9239_F55D_44C7_A431_77A2D546518C__wvu_FilterData" vbProcedure="false">環境省!$A$3:$N$28</definedName>
    <definedName function="false" hidden="false" localSheetId="4" name="Z_C0474E46_255C_44DA_A38F_25673DAE0446__wvu_FilterData" vbProcedure="false">環境省!$A$3:$N$28</definedName>
    <definedName function="false" hidden="false" localSheetId="4" name="Z_C1BDA515_997C_4886_928D_8B5027E76D4C__wvu_FilterData" vbProcedure="false">環境省!$A$3:$N$28</definedName>
    <definedName function="false" hidden="false" localSheetId="4" name="Z_C33E9E19_0F58_4E39_A3FB_4E311A4714B6__wvu_FilterData" vbProcedure="false">環境省!$A$3:$M$28</definedName>
    <definedName function="false" hidden="false" localSheetId="4" name="Z_C56C4CEA_E557_403C_B4BE_44F3CE60BBCC__wvu_FilterData" vbProcedure="false">環境省!$A$3:$N$28</definedName>
    <definedName function="false" hidden="false" localSheetId="4" name="Z_C634FA22_3634_4B35_930A_B770C118D85B__wvu_FilterData" vbProcedure="false">環境省!$A$3:$M$28</definedName>
    <definedName function="false" hidden="false" localSheetId="4" name="Z_C6943B3C_9B66_4013_A867_193F206DA7A2__wvu_FilterData" vbProcedure="false">環境省!$A$3:$N$28</definedName>
    <definedName function="false" hidden="false" localSheetId="4" name="Z_C6E44A2B_367E_41EE_A3FB_F36C194AE96F__wvu_FilterData" vbProcedure="false">環境省!$A$3:$N$28</definedName>
    <definedName function="false" hidden="false" localSheetId="4" name="Z_C825AE4C_19E2_4EA9_BA97_C1618953BCCF__wvu_FilterData" vbProcedure="false">環境省!$A$3:$N$28</definedName>
    <definedName function="false" hidden="false" localSheetId="4" name="Z_CF63A11F_7104_4F1A_A81B_ABA9A81B256C__wvu_FilterData" vbProcedure="false">環境省!$A$3:$N$28</definedName>
    <definedName function="false" hidden="false" localSheetId="4" name="Z_D3A27BAF_7887_4B0B_B3BC_7C57861BB427__wvu_FilterData" vbProcedure="false">環境省!$A$3:$N$28</definedName>
    <definedName function="false" hidden="false" localSheetId="4" name="Z_D3B60C45_FBC5_4D48_8F16_8B5E25386270__wvu_FilterData" vbProcedure="false">環境省!$A$3:$M$28</definedName>
    <definedName function="false" hidden="false" localSheetId="4" name="Z_D5177A52_D8E0_4274_8E53_03714FEC0E14__wvu_FilterData" vbProcedure="false">環境省!$A$3:$M$28</definedName>
    <definedName function="false" hidden="false" localSheetId="4" name="Z_D5BA2194_7259_4BEB_A447_DF76FB1D7ECB__wvu_FilterData" vbProcedure="false">環境省!$J$1:$J$28</definedName>
    <definedName function="false" hidden="false" localSheetId="4" name="Z_DA14B704_5B40_4E64_BA23_894C1110CB31__wvu_FilterData" vbProcedure="false">環境省!$A$3:$M$28</definedName>
    <definedName function="false" hidden="false" localSheetId="4" name="Z_DAD3A44F_C7C0_4501_B9FB_F3990F5C5E4F__wvu_FilterData" vbProcedure="false">環境省!$A$3:$N$28</definedName>
    <definedName function="false" hidden="false" localSheetId="4" name="Z_DBE5CA16_B006_4F8C_BB8F_6571539FE6A7__wvu_FilterData" vbProcedure="false">環境省!$A$3:$N$28</definedName>
    <definedName function="false" hidden="false" localSheetId="4" name="Z_DC40A8EA_8173_4CC4_BA7E_8959F9A6D207__wvu_FilterData" vbProcedure="false">環境省!$A$3:$M$28</definedName>
    <definedName function="false" hidden="false" localSheetId="4" name="Z_DCB89E63_2012_44F0_A3E3_3FA3373F1BE5__wvu_FilterData" vbProcedure="false">環境省!$A$3:$N$28</definedName>
    <definedName function="false" hidden="false" localSheetId="4" name="Z_DF797004_9A6E_4E15_830D_65EDBFAF5FB8__wvu_FilterData" vbProcedure="false">環境省!$A$3:$N$28</definedName>
    <definedName function="false" hidden="false" localSheetId="4" name="Z_E096BB5C_B437_43C1_871C_713755A2D950__wvu_FilterData" vbProcedure="false">環境省!$A$3:$M$28</definedName>
    <definedName function="false" hidden="false" localSheetId="4" name="Z_E346B4D6_4B28_4D77_B804_F8308E15B0A3__wvu_FilterData" vbProcedure="false">環境省!$A$3:$N$28</definedName>
    <definedName function="false" hidden="false" localSheetId="4" name="Z_E37556A9_1245_4C23_90D7_2068DF7C093A__wvu_FilterData" vbProcedure="false">環境省!$A$1:$M$28</definedName>
    <definedName function="false" hidden="false" localSheetId="4" name="Z_E454DC36_D159_4803_BD4F_4246D5607F27__wvu_FilterData" vbProcedure="false">環境省!$A$3:$N$28</definedName>
    <definedName function="false" hidden="false" localSheetId="4" name="Z_E581B343_7C92_4595_8DD3_E8C41255C370__wvu_FilterData" vbProcedure="false">環境省!$A$3:$N$28</definedName>
    <definedName function="false" hidden="false" localSheetId="4" name="Z_E5A33B44_3B7D_4ABE_ACFF_870D8FAD905D__wvu_FilterData" vbProcedure="false">環境省!$A$3:$N$28</definedName>
    <definedName function="false" hidden="false" localSheetId="4" name="Z_E70D8495_F9E4_4C76_9341_AFD29D735638__wvu_FilterData" vbProcedure="false">環境省!$A$3:$M$28</definedName>
    <definedName function="false" hidden="false" localSheetId="4" name="Z_E88867E2_AFB6_4E06_99D9_ADE5E43CC261__wvu_FilterData" vbProcedure="false">環境省!$A$3:$M$28</definedName>
    <definedName function="false" hidden="false" localSheetId="4" name="Z_E94D4D62_078C_44A9_B001_C7A22048DDE8__wvu_FilterData" vbProcedure="false">環境省!$A$3:$N$28</definedName>
    <definedName function="false" hidden="false" localSheetId="4" name="Z_EDE63AB5_45DF_407D_AAA1_CCECB303DBAA__wvu_FilterData" vbProcedure="false">環境省!$A$3:$N$28</definedName>
    <definedName function="false" hidden="false" localSheetId="4" name="Z_F0B89C82_7161_4546_94CF_4F8B1C4AB4C0__wvu_FilterData" vbProcedure="false">環境省!$A$3:$M$28</definedName>
    <definedName function="false" hidden="false" localSheetId="4" name="Z_F3D2720E_D668_40F4_9CFA_D18DFA223F3E__wvu_FilterData" vbProcedure="false">環境省!$A$3:$N$28</definedName>
    <definedName function="false" hidden="false" localSheetId="4" name="Z_F4F83646_17C3_44E9_BB41_E04BC8CD2D3D__wvu_FilterData" vbProcedure="false">環境省!$A$3:$N$28</definedName>
    <definedName function="false" hidden="false" localSheetId="4" name="Z_F552B8DE_3251_4AE2_8470_5EAC0017BB45__wvu_FilterData" vbProcedure="false">環境省!$A$3:$N$28</definedName>
    <definedName function="false" hidden="false" localSheetId="4" name="Z_F892D784_3752_4B56_8F23_DAA46C8CCCE2__wvu_FilterData" vbProcedure="false">環境省!$A$3:$N$28</definedName>
    <definedName function="false" hidden="false" localSheetId="4" name="Z_F948A267_8EB8_4E7B_B53F_2F92FEA7D748__wvu_FilterData" vbProcedure="false">環境省!$A$3:$N$28</definedName>
    <definedName function="false" hidden="false" localSheetId="4" name="Z_FDD2F388_B43D_494D_92CD_4A7CCC927917__wvu_FilterData" vbProcedure="false">環境省!$A$3:$N$28</definedName>
    <definedName function="false" hidden="false" localSheetId="4" name="Z_FDE9EE71_B14B_4B3B_A608_8277AB7E49EA__wvu_FilterData" vbProcedure="false">環境省!$A$3:$N$28</definedName>
    <definedName function="false" hidden="false" localSheetId="4" name="Z_FE71BE5C_0F2E_4F9B_9ECF_E80910BBF702__wvu_FilterData" vbProcedure="false">環境省!$A$3:$N$28</definedName>
    <definedName function="false" hidden="false" localSheetId="4" name="Z_FF7E77D8_CA47_451F_8A95_294F5E851DB9__wvu_FilterData" vbProcedure="false">環境省!$A$3:$N$28</definedName>
    <definedName function="false" hidden="false" localSheetId="4" name="特区の分野" vbProcedure="false">'[9]'!$B$2:$N$14</definedName>
    <definedName function="false" hidden="false" localSheetId="5" name="Z_0254B28B_38EC_4327_A1BE_E23ACB82E350__wvu_FilterData" vbProcedure="false">防衛省!$A$3:$M$4</definedName>
    <definedName function="false" hidden="false" localSheetId="5" name="Z_02952530_6D5C_4AA1_8C76_883EEEF372CD__wvu_FilterData" vbProcedure="false">防衛省!$A$3:$M$4</definedName>
    <definedName function="false" hidden="false" localSheetId="5" name="Z_054F18BE_29B1_4697_AF23_3495F0BA330F__wvu_FilterData" vbProcedure="false">防衛省!$A$3:$M$4</definedName>
    <definedName function="false" hidden="false" localSheetId="5" name="Z_0D85A601_6A80_48A3_B00F_096862F20BEE__wvu_FilterData" vbProcedure="false">防衛省!$A$3:$M$4</definedName>
    <definedName function="false" hidden="false" localSheetId="5" name="Z_0FE7593E_7E8A_4F07_842A_8B009FFCFA54__wvu_FilterData" vbProcedure="false">防衛省!$A$3:$M$4</definedName>
    <definedName function="false" hidden="false" localSheetId="5" name="Z_0FEE184E_5448_443C_AE14_C4AB445CA070__wvu_FilterData" vbProcedure="false">防衛省!$A$3:$M$4</definedName>
    <definedName function="false" hidden="false" localSheetId="5" name="Z_10038133_F1F5_4333_8A86_909BB91F49C7__wvu_FilterData" vbProcedure="false">防衛省!$A$3:$M$4</definedName>
    <definedName function="false" hidden="false" localSheetId="5" name="Z_13F257F7_5FBE_414C_99C4_A41C4684EE96__wvu_FilterData" vbProcedure="false">防衛省!$A$3:$M$4</definedName>
    <definedName function="false" hidden="false" localSheetId="5" name="Z_1515A998_47F6_4F27_9F26_02F3516982B8__wvu_FilterData" vbProcedure="false">防衛省!$A$3:$M$4</definedName>
    <definedName function="false" hidden="false" localSheetId="5" name="Z_1517C95B_F4EC_4875_ACFA_DE2D5F765FE9__wvu_FilterData" vbProcedure="false">防衛省!$A$3:$M$4</definedName>
    <definedName function="false" hidden="false" localSheetId="5" name="Z_188DAB66_7CA5_4099_9EF3_8ECDDD438971__wvu_FilterData" vbProcedure="false">防衛省!$A$3:$M$4</definedName>
    <definedName function="false" hidden="false" localSheetId="5" name="Z_1A98E7BA_E22C_446D_B322_24F0B801BE23__wvu_FilterData" vbProcedure="false">防衛省!$A$3:$M$4</definedName>
    <definedName function="false" hidden="false" localSheetId="5" name="Z_1ABA6B10_8535_4E62_87E6_2FB59D8DB761__wvu_FilterData" vbProcedure="false">防衛省!$A$3:$M$4</definedName>
    <definedName function="false" hidden="false" localSheetId="5" name="Z_1AE21119_8CA7_4487_8C94_51C6177D496E__wvu_FilterData" vbProcedure="false">防衛省!$A$3:$M$4</definedName>
    <definedName function="false" hidden="false" localSheetId="5" name="Z_1D6C171A_0FDD_459E_9734_11BDF17241AB__wvu_FilterData" vbProcedure="false">防衛省!$A$3:$M$4</definedName>
    <definedName function="false" hidden="false" localSheetId="5" name="Z_1EFC1B1F_C21F_49E2_A70A_A8DCF0BF9C46__wvu_FilterData" vbProcedure="false">防衛省!$A$3:$M$4</definedName>
    <definedName function="false" hidden="false" localSheetId="5" name="Z_1FB8A040_3828_4716_8287_52BA6DB700E4__wvu_FilterData" vbProcedure="false">防衛省!$A$3:$M$4</definedName>
    <definedName function="false" hidden="false" localSheetId="5" name="Z_20902219_5052_4F46_9534_F84CA0AA39BD__wvu_FilterData" vbProcedure="false">防衛省!$A$3:$M$4</definedName>
    <definedName function="false" hidden="false" localSheetId="5" name="Z_21632E68_66BC_4DCB_97B1_59FB51E1C213__wvu_FilterData" vbProcedure="false">防衛省!$A$3:$M$4</definedName>
    <definedName function="false" hidden="false" localSheetId="5" name="Z_22247AA7_BF20_46ED_8AB2_E7B52BB06AF3__wvu_FilterData" vbProcedure="false">防衛省!$A$3:$M$4</definedName>
    <definedName function="false" hidden="false" localSheetId="5" name="Z_2611E9FB_CA16_46FB_8719_E36D24676952__wvu_FilterData" vbProcedure="false">防衛省!$A$3:$M$4</definedName>
    <definedName function="false" hidden="false" localSheetId="5" name="Z_2A439D85_9FFF_46B7_8D41_2E046BFC8E65__wvu_FilterData" vbProcedure="false">防衛省!$A$3:$M$4</definedName>
    <definedName function="false" hidden="false" localSheetId="5" name="Z_2BC65B47_4848_4DFB_8CB4_345121630744__wvu_FilterData" vbProcedure="false">防衛省!$A$3:$M$4</definedName>
    <definedName function="false" hidden="false" localSheetId="5" name="Z_2C98A678_2949_45B9_8738_6DE2718046B6__wvu_FilterData" vbProcedure="false">防衛省!$A$3:$M$4</definedName>
    <definedName function="false" hidden="false" localSheetId="5" name="Z_2C9FD202_30F8_4718_B20C_8571429BA0A1__wvu_FilterData" vbProcedure="false">防衛省!$A$3:$M$4</definedName>
    <definedName function="false" hidden="false" localSheetId="5" name="Z_2DAA52F7_4608_432E_8C8D_91DB36BA3910__wvu_FilterData" vbProcedure="false">防衛省!$A$3:$M$4</definedName>
    <definedName function="false" hidden="false" localSheetId="5" name="Z_2EDD50FE_25E2_4EF9_8FD9_6A205315A193__wvu_FilterData" vbProcedure="false">防衛省!$A$3:$M$4</definedName>
    <definedName function="false" hidden="false" localSheetId="5" name="Z_30E95D8B_4E88_4684_980D_864F9C8BBC62__wvu_FilterData" vbProcedure="false">防衛省!$A$3:$M$4</definedName>
    <definedName function="false" hidden="false" localSheetId="5" name="Z_328D78CA_3C83_4B1C_AD2F_B5D62463366B__wvu_FilterData" vbProcedure="false">防衛省!$A$3:$M$4</definedName>
    <definedName function="false" hidden="false" localSheetId="5" name="Z_32F6F6A2_2A7C_4599_BA85_B14A704422DD__wvu_FilterData" vbProcedure="false">防衛省!$A$3:$M$4</definedName>
    <definedName function="false" hidden="false" localSheetId="5" name="Z_3765D84A_EDE7_4637_8072_A35BDB639974__wvu_FilterData" vbProcedure="false">防衛省!$A$3:$M$4</definedName>
    <definedName function="false" hidden="false" localSheetId="5" name="Z_3BC86645_951E_45A4_8764_E775816761A4__wvu_FilterData" vbProcedure="false">防衛省!$A$3:$M$4</definedName>
    <definedName function="false" hidden="false" localSheetId="5" name="Z_3C305E55_3603_44F4_BA24_F86823393643__wvu_FilterData" vbProcedure="false">防衛省!$A$3:$M$4</definedName>
    <definedName function="false" hidden="false" localSheetId="5" name="Z_3D255812_5ADB_4CDD_B113_084C16A0F896__wvu_FilterData" vbProcedure="false">防衛省!$A$3:$M$4</definedName>
    <definedName function="false" hidden="false" localSheetId="5" name="Z_3DF86F00_6F1D_4282_AE9C_7A9A1248149F__wvu_FilterData" vbProcedure="false">防衛省!$A$3:$M$4</definedName>
    <definedName function="false" hidden="false" localSheetId="5" name="Z_3F3F177D_76F5_429D_87BB_E9FDB0084ED9__wvu_FilterData" vbProcedure="false">防衛省!$A$3:$M$4</definedName>
    <definedName function="false" hidden="false" localSheetId="5" name="Z_402801A4_77B5_4853_897F_96408D43D428__wvu_FilterData" vbProcedure="false">防衛省!$A$3:$M$4</definedName>
    <definedName function="false" hidden="false" localSheetId="5" name="Z_408193AB_D1C0_471B_AD3E_2BB63FC89B5F__wvu_FilterData" vbProcedure="false">防衛省!$A$3:$M$4</definedName>
    <definedName function="false" hidden="false" localSheetId="5" name="Z_4881792A_366D_4255_9845_1857DEDF6B97__wvu_FilterData" vbProcedure="false">防衛省!$A$3:$M$4</definedName>
    <definedName function="false" hidden="false" localSheetId="5" name="Z_48961B72_91F9_4EE1_A5DC_49173C94E560__wvu_FilterData" vbProcedure="false">防衛省!$A$3:$M$4</definedName>
    <definedName function="false" hidden="false" localSheetId="5" name="Z_489B884E_7D3A_457A_9C04_548AC1772003__wvu_FilterData" vbProcedure="false">防衛省!$A$3:$M$4</definedName>
    <definedName function="false" hidden="false" localSheetId="5" name="Z_49867B45_1C6E_47BA_8A1E_E7A736C60C1D__wvu_FilterData" vbProcedure="false">防衛省!$A$3:$M$4</definedName>
    <definedName function="false" hidden="false" localSheetId="5" name="Z_49A4874F_E72E_47C5_BE71_0DEA9F9C9385__wvu_FilterData" vbProcedure="false">防衛省!$A$3:$M$4</definedName>
    <definedName function="false" hidden="false" localSheetId="5" name="Z_4B1BDE35_9F0C_4475_938F_BBED553E3346__wvu_FilterData" vbProcedure="false">防衛省!$A$3:$M$4</definedName>
    <definedName function="false" hidden="false" localSheetId="5" name="Z_4D67A3AE_9884_4169_A2B6_0F50AC02953D__wvu_FilterData" vbProcedure="false">防衛省!$A$3:$M$4</definedName>
    <definedName function="false" hidden="false" localSheetId="5" name="Z_4DF7DDE1_175A_42B3_B430_9D4162449C5B__wvu_FilterData" vbProcedure="false">防衛省!$A$3:$M$4</definedName>
    <definedName function="false" hidden="false" localSheetId="5" name="Z_4EF7A155_E7D6_4CD8_8E12_25DE6A778CD8__wvu_FilterData" vbProcedure="false">防衛省!$A$3:$M$4</definedName>
    <definedName function="false" hidden="false" localSheetId="5" name="Z_4F4BC4F9_A9A3_4186_8864_AAFC9AAF24F3__wvu_FilterData" vbProcedure="false">防衛省!$A$3:$M$4</definedName>
    <definedName function="false" hidden="false" localSheetId="5" name="Z_50272566_D6DF_4648_BA09_BF92072D149A__wvu_FilterData" vbProcedure="false">防衛省!$J$1:$J$4</definedName>
    <definedName function="false" hidden="false" localSheetId="5" name="Z_50717446_3714_46BA_A46A_D521E2C8D33A__wvu_FilterData" vbProcedure="false">防衛省!$A$3:$M$4</definedName>
    <definedName function="false" hidden="false" localSheetId="5" name="Z_52D2C5BC_C3D3_4B0C_AF44_7AD6E0374355__wvu_FilterData" vbProcedure="false">防衛省!$A$3:$M$4</definedName>
    <definedName function="false" hidden="false" localSheetId="5" name="Z_55A6DDE7_9458_42BD_8586_46C1AD827CB4__wvu_FilterData" vbProcedure="false">防衛省!$A$3:$M$4</definedName>
    <definedName function="false" hidden="false" localSheetId="5" name="Z_55FF39E5_8CD1_45C0_82BB_EB0CEA647EF6__wvu_FilterData" vbProcedure="false">防衛省!$A$3:$M$4</definedName>
    <definedName function="false" hidden="false" localSheetId="5" name="Z_56A54858_28A1_49A7_A944_5815D5DE52AA__wvu_FilterData" vbProcedure="false">防衛省!$A$3:$M$4</definedName>
    <definedName function="false" hidden="false" localSheetId="5" name="Z_579BF1E1_DF0E_4869_8DD9_B3C6F70E171F__wvu_FilterData" vbProcedure="false">防衛省!$A$3:$M$4</definedName>
    <definedName function="false" hidden="false" localSheetId="5" name="Z_5816E9A9_5D1B_4AAE_93C9_17F65EEE1A53__wvu_FilterData" vbProcedure="false">防衛省!$A$3:$M$4</definedName>
    <definedName function="false" hidden="false" localSheetId="5" name="Z_5829FFF2_ED7B_41F0_A79E_B1BC18E99961__wvu_FilterData" vbProcedure="false">防衛省!$A$3:$M$4</definedName>
    <definedName function="false" hidden="false" localSheetId="5" name="Z_5C9B8C91_EC94_4CBE_8FAC_5691A5D86065__wvu_FilterData" vbProcedure="false">防衛省!$A$3:$M$4</definedName>
    <definedName function="false" hidden="false" localSheetId="5" name="Z_5D4C4ABA_2170_4972_888F_F46FC2CA7696__wvu_FilterData" vbProcedure="false">防衛省!$A$3:$M$4</definedName>
    <definedName function="false" hidden="false" localSheetId="5" name="Z_5D81A3B6_7DF4_40F8_B5EC_276D38F4990F__wvu_FilterData" vbProcedure="false">防衛省!$A$3:$M$4</definedName>
    <definedName function="false" hidden="false" localSheetId="5" name="Z_5FFE7959_423B_42E9_BFE4_4DCDC49D65BB__wvu_FilterData" vbProcedure="false">防衛省!$A$3:$M$4</definedName>
    <definedName function="false" hidden="false" localSheetId="5" name="Z_60C8FE8A_7BE4_4819_BB65_5B32DAB6BCC1__wvu_FilterData" vbProcedure="false">防衛省!$A$3:$M$4</definedName>
    <definedName function="false" hidden="false" localSheetId="5" name="Z_62492DE2_CC34_4FAD_BFEC_8FCB43D8E024__wvu_FilterData" vbProcedure="false">防衛省!$A$3:$M$4</definedName>
    <definedName function="false" hidden="false" localSheetId="5" name="Z_668BDD81_DFF0_4949_84BB_4106A8B93AFE__wvu_FilterData" vbProcedure="false">防衛省!$A$3:$M$4</definedName>
    <definedName function="false" hidden="false" localSheetId="5" name="Z_7554279B_6A50_472B_8938_840934901EB1__wvu_FilterData" vbProcedure="false">防衛省!$A$3:$M$4</definedName>
    <definedName function="false" hidden="false" localSheetId="5" name="Z_762DCEED_DBBB_4D25_B908_15EE1A1C8AB9__wvu_FilterData" vbProcedure="false">防衛省!$A$3:$M$4</definedName>
    <definedName function="false" hidden="false" localSheetId="5" name="Z_773D1A24_9734_4905_954A_4A50EF259B3F__wvu_FilterData" vbProcedure="false">防衛省!$A$3:$M$4</definedName>
    <definedName function="false" hidden="false" localSheetId="5" name="Z_7BCA2B4B_4903_46B0_B055_0B62448A77B6__wvu_FilterData" vbProcedure="false">防衛省!$A$3:$M$4</definedName>
    <definedName function="false" hidden="false" localSheetId="5" name="Z_7D59EB34_1CC4_4FD4_956C_F34B72F844F4__wvu_FilterData" vbProcedure="false">防衛省!$A$3:$M$4</definedName>
    <definedName function="false" hidden="false" localSheetId="5" name="Z_7FA87E5A_AE07_4E82_9E5B_864E008EA449__wvu_FilterData" vbProcedure="false">防衛省!$A$3:$M$4</definedName>
    <definedName function="false" hidden="false" localSheetId="5" name="Z_80577616_603C_4344_BAA2_3D66658800B5__wvu_FilterData" vbProcedure="false">防衛省!$A$3:$M$4</definedName>
    <definedName function="false" hidden="false" localSheetId="5" name="Z_86D7EC27_7904_429F_BC89_3B0DF4F590BF__wvu_FilterData" vbProcedure="false">防衛省!$A$3:$M$4</definedName>
    <definedName function="false" hidden="false" localSheetId="5" name="Z_883B3BA2_21BE_46D1_8C08_E4BC52123929__wvu_FilterData" vbProcedure="false">防衛省!$A$3:$M$4</definedName>
    <definedName function="false" hidden="false" localSheetId="5" name="Z_88F57FD3_AEE7_4177_B7A9_FB283259B1C9__wvu_FilterData" vbProcedure="false">防衛省!$A$3:$M$4</definedName>
    <definedName function="false" hidden="false" localSheetId="5" name="Z_88F8449E_29BF_403C_BBA1_E87AF5AF3CF1__wvu_FilterData" vbProcedure="false">防衛省!$A$3:$M$4</definedName>
    <definedName function="false" hidden="false" localSheetId="5" name="Z_89B5C793_85DA_4C29_B582_0F8BEA1CE0DB__wvu_FilterData" vbProcedure="false">防衛省!$A$3:$M$4</definedName>
    <definedName function="false" hidden="false" localSheetId="5" name="Z_8A2A18CF_AB43_4FD3_B569_76EA28206E8F__wvu_FilterData" vbProcedure="false">防衛省!$A$3:$M$4</definedName>
    <definedName function="false" hidden="false" localSheetId="5" name="Z_8D7399BD_C445_4BF8_834F_DE7E93963A03__wvu_FilterData" vbProcedure="false">防衛省!$A$3:$M$4</definedName>
    <definedName function="false" hidden="false" localSheetId="5" name="Z_8D843DF6_7950_4CD9_B838_619215E2ED95__wvu_FilterData" vbProcedure="false">防衛省!$A$3:$M$4</definedName>
    <definedName function="false" hidden="false" localSheetId="5" name="Z_8F04D0BD_3D8A_4149_A9AA_076AEB8C2511__wvu_FilterData" vbProcedure="false">防衛省!$A$3:$M$4</definedName>
    <definedName function="false" hidden="false" localSheetId="5" name="Z_8F97AABE_B992_4B0E_A5CA_6FFE08702998__wvu_FilterData" vbProcedure="false">防衛省!$A$3:$M$4</definedName>
    <definedName function="false" hidden="false" localSheetId="5" name="Z_911DC904_56D4_4288_B05F_DBD9C0033236__wvu_FilterData" vbProcedure="false">防衛省!$A$3:$M$4</definedName>
    <definedName function="false" hidden="false" localSheetId="5" name="Z_93322767_D2A5_4A85_B082_8071E62F6BC4__wvu_FilterData" vbProcedure="false">防衛省!$A$3:$M$4</definedName>
    <definedName function="false" hidden="false" localSheetId="5" name="Z_93D27ED1_59B6_4E36_BD71_DC4EA7247668__wvu_FilterData" vbProcedure="false">防衛省!$A$3:$M$4</definedName>
    <definedName function="false" hidden="false" localSheetId="5" name="Z_9448D635_9BC9_451E_950F_AB3DD8AAD35E__wvu_FilterData" vbProcedure="false">防衛省!$A$3:$M$4</definedName>
    <definedName function="false" hidden="false" localSheetId="5" name="Z_94A77ACC_188F_4CC7_9DDC_2B630DEDB4F5__wvu_FilterData" vbProcedure="false">防衛省!$A$3:$M$4</definedName>
    <definedName function="false" hidden="false" localSheetId="5" name="Z_9A651A91_CF65_4B2A_9C65_EF6AB7EF2D6A__wvu_FilterData" vbProcedure="false">防衛省!$A$3:$M$4</definedName>
    <definedName function="false" hidden="false" localSheetId="5" name="Z_9C2EB1FF_8936_4CCC_857F_E50ED8A90985__wvu_FilterData" vbProcedure="false">防衛省!$A$3:$M$4</definedName>
    <definedName function="false" hidden="false" localSheetId="5" name="Z_9C7AAEB9_9AF5_43A2_8E15_A117D168692F__wvu_FilterData" vbProcedure="false">防衛省!$A$3:$M$4</definedName>
    <definedName function="false" hidden="false" localSheetId="5" name="Z_9DBC32B5_4F4F_4CA8_A9F7_2060E42BD912__wvu_FilterData" vbProcedure="false">防衛省!$A$3:$M$4</definedName>
    <definedName function="false" hidden="false" localSheetId="5" name="Z_9EEAA9C2_D305_435E_82E8_3D088D5F69E6__wvu_FilterData" vbProcedure="false">防衛省!$A$3:$M$4</definedName>
    <definedName function="false" hidden="false" localSheetId="5" name="Z_A11AB33B_85C9_466F_86AF_2446F057A765__wvu_FilterData" vbProcedure="false">防衛省!$A$3:$M$4</definedName>
    <definedName function="false" hidden="false" localSheetId="5" name="Z_A1DAFF9F_6D56_4A2E_BD01_C003E2B14B2D__wvu_FilterData" vbProcedure="false">防衛省!$A$3:$M$4</definedName>
    <definedName function="false" hidden="false" localSheetId="5" name="Z_A24DDA88_C74E_4E98_99F8_4B62A8A59449__wvu_FilterData" vbProcedure="false">防衛省!$A$3:$M$4</definedName>
    <definedName function="false" hidden="false" localSheetId="5" name="Z_A30D4CC9_D774_4345_9215_017B765C4FC5__wvu_FilterData" vbProcedure="false">防衛省!$A$3:$M$4</definedName>
    <definedName function="false" hidden="false" localSheetId="5" name="Z_A47C62BA_D6B6_4D6B_BAF1_B45C581CA8A4__wvu_FilterData" vbProcedure="false">防衛省!$A$3:$M$4</definedName>
    <definedName function="false" hidden="false" localSheetId="5" name="Z_A5614DE3_E05B_48C8_978D_4CC092779D8F__wvu_FilterData" vbProcedure="false">防衛省!$A$3:$M$4</definedName>
    <definedName function="false" hidden="false" localSheetId="5" name="Z_A87A5993_00AA_4A8C_B556_8F36FB17A32B__wvu_FilterData" vbProcedure="false">防衛省!$A$3:$M$4</definedName>
    <definedName function="false" hidden="false" localSheetId="5" name="Z_A8809041_7D84_4642_BFB0_33FCA4102A29__wvu_FilterData" vbProcedure="false">防衛省!$A$3:$M$4</definedName>
    <definedName function="false" hidden="false" localSheetId="5" name="Z_AC4183F3_7119_461D_9324_3ED8088648E0__wvu_FilterData" vbProcedure="false">防衛省!$A$3:$M$4</definedName>
    <definedName function="false" hidden="false" localSheetId="5" name="Z_B0B7BEC8_C14E_47E6_8064_AAA9A39A1CBE__wvu_FilterData" vbProcedure="false">防衛省!$A$3:$M$4</definedName>
    <definedName function="false" hidden="false" localSheetId="5" name="Z_B3F01FEE_F70D_4837_89BF_D8DEC371998A__wvu_FilterData" vbProcedure="false">防衛省!$A$3:$M$4</definedName>
    <definedName function="false" hidden="false" localSheetId="5" name="Z_B6F057EB_ACAD_4E5E_A7BD_2E288ED96F76__wvu_FilterData" vbProcedure="false">防衛省!$A$3:$M$4</definedName>
    <definedName function="false" hidden="false" localSheetId="5" name="Z_B7A6E4C4_56E6_4B0C_B522_235B351C94C0__wvu_FilterData" vbProcedure="false">防衛省!$A$3:$M$4</definedName>
    <definedName function="false" hidden="false" localSheetId="5" name="Z_B7E40BBC_7BD9_42F5_96D4_E4EFC9F0BC1C__wvu_FilterData" vbProcedure="false">防衛省!$J$1:$J$4</definedName>
    <definedName function="false" hidden="false" localSheetId="5" name="Z_B8884EA2_EB79_4B7A_800F_9E773774D3D2__wvu_FilterData" vbProcedure="false">防衛省!$A$3:$M$4</definedName>
    <definedName function="false" hidden="false" localSheetId="5" name="Z_B9E8680B_EF30_45EF_AD2F_26893A597A8F__wvu_FilterData" vbProcedure="false">防衛省!$A$3:$M$4</definedName>
    <definedName function="false" hidden="false" localSheetId="5" name="Z_BA7F2DE0_7F7F_4417_9A85_E82DBC9BC8CB__wvu_FilterData" vbProcedure="false">防衛省!$A$3:$M$4</definedName>
    <definedName function="false" hidden="false" localSheetId="5" name="Z_BE8F9239_F55D_44C7_A431_77A2D546518C__wvu_FilterData" vbProcedure="false">防衛省!$A$3:$M$4</definedName>
    <definedName function="false" hidden="false" localSheetId="5" name="Z_C0474E46_255C_44DA_A38F_25673DAE0446__wvu_FilterData" vbProcedure="false">防衛省!$A$3:$M$4</definedName>
    <definedName function="false" hidden="false" localSheetId="5" name="Z_C1BDA515_997C_4886_928D_8B5027E76D4C__wvu_FilterData" vbProcedure="false">防衛省!$A$3:$M$4</definedName>
    <definedName function="false" hidden="false" localSheetId="5" name="Z_C33E9E19_0F58_4E39_A3FB_4E311A4714B6__wvu_FilterData" vbProcedure="false">防衛省!$A$3:$M$4</definedName>
    <definedName function="false" hidden="false" localSheetId="5" name="Z_C56C4CEA_E557_403C_B4BE_44F3CE60BBCC__wvu_FilterData" vbProcedure="false">防衛省!$A$3:$M$4</definedName>
    <definedName function="false" hidden="false" localSheetId="5" name="Z_C634FA22_3634_4B35_930A_B770C118D85B__wvu_FilterData" vbProcedure="false">防衛省!$A$3:$M$4</definedName>
    <definedName function="false" hidden="false" localSheetId="5" name="Z_C6943B3C_9B66_4013_A867_193F206DA7A2__wvu_FilterData" vbProcedure="false">防衛省!$A$3:$M$4</definedName>
    <definedName function="false" hidden="false" localSheetId="5" name="Z_C6E44A2B_367E_41EE_A3FB_F36C194AE96F__wvu_FilterData" vbProcedure="false">防衛省!$A$3:$M$4</definedName>
    <definedName function="false" hidden="false" localSheetId="5" name="Z_C825AE4C_19E2_4EA9_BA97_C1618953BCCF__wvu_FilterData" vbProcedure="false">防衛省!$A$3:$M$4</definedName>
    <definedName function="false" hidden="false" localSheetId="5" name="Z_CF63A11F_7104_4F1A_A81B_ABA9A81B256C__wvu_FilterData" vbProcedure="false">防衛省!$A$3:$M$4</definedName>
    <definedName function="false" hidden="false" localSheetId="5" name="Z_D3A27BAF_7887_4B0B_B3BC_7C57861BB427__wvu_FilterData" vbProcedure="false">防衛省!$A$3:$M$4</definedName>
    <definedName function="false" hidden="false" localSheetId="5" name="Z_D3B60C45_FBC5_4D48_8F16_8B5E25386270__wvu_FilterData" vbProcedure="false">防衛省!$A$3:$M$4</definedName>
    <definedName function="false" hidden="false" localSheetId="5" name="Z_D5177A52_D8E0_4274_8E53_03714FEC0E14__wvu_FilterData" vbProcedure="false">防衛省!$A$3:$M$4</definedName>
    <definedName function="false" hidden="false" localSheetId="5" name="Z_D5BA2194_7259_4BEB_A447_DF76FB1D7ECB__wvu_FilterData" vbProcedure="false">防衛省!$J$1:$J$4</definedName>
    <definedName function="false" hidden="false" localSheetId="5" name="Z_DA14B704_5B40_4E64_BA23_894C1110CB31__wvu_FilterData" vbProcedure="false">防衛省!$A$3:$M$4</definedName>
    <definedName function="false" hidden="false" localSheetId="5" name="Z_DAD3A44F_C7C0_4501_B9FB_F3990F5C5E4F__wvu_FilterData" vbProcedure="false">防衛省!$A$3:$M$4</definedName>
    <definedName function="false" hidden="false" localSheetId="5" name="Z_DBE5CA16_B006_4F8C_BB8F_6571539FE6A7__wvu_FilterData" vbProcedure="false">防衛省!$A$3:$M$4</definedName>
    <definedName function="false" hidden="false" localSheetId="5" name="Z_DC40A8EA_8173_4CC4_BA7E_8959F9A6D207__wvu_FilterData" vbProcedure="false">防衛省!$A$3:$M$4</definedName>
    <definedName function="false" hidden="false" localSheetId="5" name="Z_DCB89E63_2012_44F0_A3E3_3FA3373F1BE5__wvu_FilterData" vbProcedure="false">防衛省!$A$3:$M$4</definedName>
    <definedName function="false" hidden="false" localSheetId="5" name="Z_DF797004_9A6E_4E15_830D_65EDBFAF5FB8__wvu_FilterData" vbProcedure="false">防衛省!$A$3:$M$4</definedName>
    <definedName function="false" hidden="false" localSheetId="5" name="Z_E096BB5C_B437_43C1_871C_713755A2D950__wvu_FilterData" vbProcedure="false">防衛省!$A$3:$M$4</definedName>
    <definedName function="false" hidden="false" localSheetId="5" name="Z_E346B4D6_4B28_4D77_B804_F8308E15B0A3__wvu_FilterData" vbProcedure="false">防衛省!$A$3:$M$4</definedName>
    <definedName function="false" hidden="false" localSheetId="5" name="Z_E37556A9_1245_4C23_90D7_2068DF7C093A__wvu_FilterData" vbProcedure="false">防衛省!$A$1:$M$4</definedName>
    <definedName function="false" hidden="false" localSheetId="5" name="Z_E454DC36_D159_4803_BD4F_4246D5607F27__wvu_FilterData" vbProcedure="false">防衛省!$A$3:$M$4</definedName>
    <definedName function="false" hidden="false" localSheetId="5" name="Z_E581B343_7C92_4595_8DD3_E8C41255C370__wvu_FilterData" vbProcedure="false">防衛省!$A$3:$M$4</definedName>
    <definedName function="false" hidden="false" localSheetId="5" name="Z_E5A33B44_3B7D_4ABE_ACFF_870D8FAD905D__wvu_FilterData" vbProcedure="false">防衛省!$A$3:$M$4</definedName>
    <definedName function="false" hidden="false" localSheetId="5" name="Z_E70D8495_F9E4_4C76_9341_AFD29D735638__wvu_FilterData" vbProcedure="false">防衛省!$A$3:$M$4</definedName>
    <definedName function="false" hidden="false" localSheetId="5" name="Z_E88867E2_AFB6_4E06_99D9_ADE5E43CC261__wvu_FilterData" vbProcedure="false">防衛省!$A$3:$M$4</definedName>
    <definedName function="false" hidden="false" localSheetId="5" name="Z_E94D4D62_078C_44A9_B001_C7A22048DDE8__wvu_FilterData" vbProcedure="false">防衛省!$A$3:$M$4</definedName>
    <definedName function="false" hidden="false" localSheetId="5" name="Z_EDE63AB5_45DF_407D_AAA1_CCECB303DBAA__wvu_FilterData" vbProcedure="false">防衛省!$A$3:$M$4</definedName>
    <definedName function="false" hidden="false" localSheetId="5" name="Z_F0B89C82_7161_4546_94CF_4F8B1C4AB4C0__wvu_FilterData" vbProcedure="false">防衛省!$A$3:$M$4</definedName>
    <definedName function="false" hidden="false" localSheetId="5" name="Z_F3D2720E_D668_40F4_9CFA_D18DFA223F3E__wvu_FilterData" vbProcedure="false">防衛省!$A$3:$M$4</definedName>
    <definedName function="false" hidden="false" localSheetId="5" name="Z_F4F83646_17C3_44E9_BB41_E04BC8CD2D3D__wvu_FilterData" vbProcedure="false">防衛省!$A$3:$M$4</definedName>
    <definedName function="false" hidden="false" localSheetId="5" name="Z_F552B8DE_3251_4AE2_8470_5EAC0017BB45__wvu_FilterData" vbProcedure="false">防衛省!$A$3:$M$4</definedName>
    <definedName function="false" hidden="false" localSheetId="5" name="Z_F892D784_3752_4B56_8F23_DAA46C8CCCE2__wvu_FilterData" vbProcedure="false">防衛省!$A$3:$M$4</definedName>
    <definedName function="false" hidden="false" localSheetId="5" name="Z_F948A267_8EB8_4E7B_B53F_2F92FEA7D748__wvu_FilterData" vbProcedure="false">防衛省!$A$3:$M$4</definedName>
    <definedName function="false" hidden="false" localSheetId="5" name="Z_FDD2F388_B43D_494D_92CD_4A7CCC927917__wvu_FilterData" vbProcedure="false">防衛省!$A$3:$M$4</definedName>
    <definedName function="false" hidden="false" localSheetId="5" name="Z_FDE9EE71_B14B_4B3B_A608_8277AB7E49EA__wvu_FilterData" vbProcedure="false">防衛省!$A$3:$M$4</definedName>
    <definedName function="false" hidden="false" localSheetId="5" name="Z_FE71BE5C_0F2E_4F9B_9ECF_E80910BBF702__wvu_FilterData" vbProcedure="false">防衛省!$A$3:$M$4</definedName>
    <definedName function="false" hidden="false" localSheetId="5" name="Z_FF7E77D8_CA47_451F_8A95_294F5E851DB9__wvu_FilterData" vbProcedure="false">防衛省!$A$3:$M$4</definedName>
    <definedName function="false" hidden="false" localSheetId="5" name="特区の分野" vbProcedure="false">'[10]'!$B$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1077">
  <si>
    <t xml:space="preserve">厚生労働省（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医療・福祉</t>
  </si>
  <si>
    <t xml:space="preserve">国民健康保険の限度額適用認定証に係る認定要件の明確化</t>
  </si>
  <si>
    <t xml:space="preserve">限度額適用認定証の認定要件である国民健康保険法施行規則（以下「施行規則」）第２７条の１４の２第１項第３号の条文中の「保険料」について、条文の改正又は国からの通知により、延滞金を含むか否かを明確にする。</t>
  </si>
  <si>
    <t xml:space="preserve">　国民健康保険の高額療養費の支給に係る保険者の認定については、施行規則第２７条の１４の２第１項及び第２項に基づき認定し、同条第３項に基づき限度額適用認定証の交付を行っている。
　このうち、認定要件たる施行規則第２７条の１４の２第１項第３号について、条文中に示される「保険料」に、運用上、滞納に係る延滞金を含むと解する市町村と含まないと解する市町村がある。
　本市においては、「保険料」には延滞金は含まないものとして取り扱っているが、そのような取扱いに対しては、保険料は滞納していないものの延滞金を滞納している者に対して限度額適用認定証を交付することになるため、滞納整理の見地から「保険料」には延滞金を含むと解すべきであるとの意見もある。</t>
  </si>
  <si>
    <t xml:space="preserve">　平成３０年度からの国民健康保険制度の広域化に当たり、事務処理の標準化を推進するものとされている。
　施行規則の条文の改正又は国からの通知により認定要件を明確にすることで、同一制度における市町村間の整合性を担保し、対象となる市民の混乱を防止することができる。</t>
  </si>
  <si>
    <t xml:space="preserve">国民健康保険法施行規則
第２７条の１４の２第１項第３号</t>
  </si>
  <si>
    <t xml:space="preserve">厚生労働省</t>
  </si>
  <si>
    <t xml:space="preserve">川口市</t>
  </si>
  <si>
    <t xml:space="preserve">寒川町、多治見市、鳥取県、高松市、熊本市、宮崎市</t>
  </si>
  <si>
    <t xml:space="preserve">○左記の通り当町においても、延滞金を含まない取扱いとしているが、明確な判断基準がほしい。</t>
  </si>
  <si>
    <t xml:space="preserve">へき地における薬局の管理薬剤師の兼務許可要件の緩和について</t>
  </si>
  <si>
    <t xml:space="preserve">医薬品、医療機器等の品質、有効性及び安全性の確保等に関する法律第７条第３項で規定する薬局の管理薬剤師の兼務許可について、薬局の所在地がへき地等の薬剤師の確保が困難な地域である場合には、都道府県知事が柔軟に兼務を許可できるよう要件を緩和していただきたい。</t>
  </si>
  <si>
    <r>
      <rPr>
        <sz val="12"/>
        <rFont val="Noto Sans"/>
        <family val="2"/>
      </rPr>
      <t xml:space="preserve">本市の中山間地域では、民間の医療機関が閉院し、一時的に無医地区となったが、市内医療機関の協力により、国保診療所を開設し、週２日診療を行っている。また、本市出身の経営者が地域の医療事情を憂い、診療所の近隣に薬局を設置し、診療所の診療日にあわせて週２日開局しているが、採算性の問題から薬局の継続が困難な状況にある。そこで、当該薬局の管理薬剤師が開局日以外に他の薬局でも勤務できるよう、県に管理薬剤師の兼業許可を相談し、県から厚生労働省へ照会したが、昭和</t>
    </r>
    <r>
      <rPr>
        <sz val="12"/>
        <rFont val="ＭＳ Ｐゴシック"/>
        <family val="3"/>
        <charset val="128"/>
      </rPr>
      <t xml:space="preserve">36</t>
    </r>
    <r>
      <rPr>
        <sz val="12"/>
        <rFont val="Noto Sans"/>
        <family val="2"/>
      </rPr>
      <t xml:space="preserve">年通知に基づき、「公益性のある学校薬剤師としての業務等、極めて例外的に認められるものであり、兼務の許可はできない」との回答だった。なお、医師が自ら調剤することが法律上認められているが、医薬品の種類や効能は多様化、複雑化しており、専門家たる薬剤師が薬局において調剤することが望ましいと考えている。
へき地においては薬剤師の確保が困難であるため、地域の暮らしに必要不可欠な薬局を維持することができなくなっており、薬局存続のため、住民による署名活動も行われている。
</t>
    </r>
  </si>
  <si>
    <t xml:space="preserve">へき地における管理薬剤師の兼務許可要件の緩和により、地域の暮らしに必要な薬局の維持が期待できる。</t>
  </si>
  <si>
    <r>
      <rPr>
        <sz val="12"/>
        <rFont val="Noto Sans"/>
        <family val="2"/>
      </rPr>
      <t xml:space="preserve">医薬品、医療機器等の品質、有効性及び安全性の確保等に関する法律の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3</t>
    </r>
    <r>
      <rPr>
        <sz val="12"/>
        <rFont val="Noto Sans"/>
        <family val="2"/>
      </rPr>
      <t xml:space="preserve">項、「薬事法の施行について」（昭和</t>
    </r>
    <r>
      <rPr>
        <sz val="12"/>
        <rFont val="ＭＳ Ｐゴシック"/>
        <family val="3"/>
        <charset val="128"/>
      </rPr>
      <t xml:space="preserve">36</t>
    </r>
    <r>
      <rPr>
        <sz val="12"/>
        <rFont val="Noto Sans"/>
        <family val="2"/>
      </rPr>
      <t xml:space="preserve">年２月８日厚生省薬務局長）</t>
    </r>
  </si>
  <si>
    <t xml:space="preserve">萩市</t>
  </si>
  <si>
    <r>
      <rPr>
        <sz val="12"/>
        <rFont val="Noto Sans"/>
        <family val="2"/>
      </rPr>
      <t xml:space="preserve">「平成</t>
    </r>
    <r>
      <rPr>
        <sz val="12"/>
        <rFont val="ＭＳ Ｐゴシック"/>
        <family val="3"/>
        <charset val="128"/>
      </rPr>
      <t xml:space="preserve">29</t>
    </r>
    <r>
      <rPr>
        <sz val="12"/>
        <rFont val="Noto Sans"/>
        <family val="2"/>
      </rPr>
      <t xml:space="preserve">年度提案募集」管理番号</t>
    </r>
    <r>
      <rPr>
        <sz val="12"/>
        <rFont val="ＭＳ Ｐゴシック"/>
        <family val="3"/>
        <charset val="128"/>
      </rPr>
      <t xml:space="preserve">279</t>
    </r>
    <r>
      <rPr>
        <sz val="12"/>
        <rFont val="Noto Sans"/>
        <family val="2"/>
      </rPr>
      <t xml:space="preserve">番において、へき地診療所における管理者の常勤要件の緩和について提案があり、医療法を改正中である。医師を対象としているものであるが、へき地においては、医師に限らず、薬剤師も貴重な人材であることから、人材の有効活用においては、本提案も同様の事情である。</t>
    </r>
  </si>
  <si>
    <t xml:space="preserve">山口市、徳島県、高知県</t>
  </si>
  <si>
    <r>
      <rPr>
        <sz val="12"/>
        <rFont val="Noto Sans"/>
        <family val="2"/>
      </rPr>
      <t xml:space="preserve">○本市も域内に準無医地区を抱えており、医師及び薬剤師の確保には苦慮しています。このため、薬剤師配置の要件緩和は、必要と考えます。
○本市では、医療機関への業務委託により、２箇所のへき地診療所を週１日ずつ開設しており、うち１か所が院外処方となっている。
過疎地域では、診療所や薬局の運営、また、医師や看護師、薬剤師等の医療従事者の確保がすでに難しい状況となっているが、今後も高齢化が進むため、地域での医療体制を確保し、地域包括ケアシステムを構築していくことが求められている。
過疎地域における限られた医療資源（人材等）の有効かつ効率的な活用を進めるため、開設日を限定される診療所においては、「管理薬剤の兼業」を例外として許可いただくなど、過疎地域の実情に合わせた弾力的な運用を提案したい。
○本県では無薬局の町村が５町村、薬局数１の町村が３町村（県下３４市町村中）あるなど、薬局、また薬剤師の地域偏在が課題となっている。
　また、「患者のための薬局ビジョン」においては</t>
    </r>
    <r>
      <rPr>
        <sz val="12"/>
        <rFont val="ＭＳ Ｐゴシック"/>
        <family val="3"/>
        <charset val="128"/>
      </rPr>
      <t xml:space="preserve">2025</t>
    </r>
    <r>
      <rPr>
        <sz val="12"/>
        <rFont val="Noto Sans"/>
        <family val="2"/>
      </rPr>
      <t xml:space="preserve">年までに全ての薬局がかかりつけ薬剤師・薬局としての機能を果たすことが求められているが、本県では薬局や薬剤師の地域偏在に加え、一人薬剤師の薬局も多く、</t>
    </r>
    <r>
      <rPr>
        <sz val="12"/>
        <rFont val="ＭＳ Ｐゴシック"/>
        <family val="3"/>
        <charset val="128"/>
      </rPr>
      <t xml:space="preserve">24</t>
    </r>
    <r>
      <rPr>
        <sz val="12"/>
        <rFont val="Noto Sans"/>
        <family val="2"/>
      </rPr>
      <t xml:space="preserve">時間対応や在宅対応等が困難であるという意見もあり、地域の薬局が地域で連携し、地域全体でかかりつけ薬剤師・薬局機能を発揮する仕組みづくりが必要となっている。
　このようなことから、薬局が地域においてかかりつけ薬局機能を発揮し、地域医療を維持していくためにも、都道府県知事が柔軟に管理薬剤師の兼務を許可できるよう、許可要件の緩和が必要と考える。
○本県においても薬剤師の確保に苦慮している中山間地域がある。
　高齢者のポリファーマシー等の課題に対応するためにも，地域の医療を支える一員として，薬剤師の役割は大きいことから，へき地における管理薬剤師の兼務許可要件の緩和により，地域に必要な薬局の維持や薬剤師の確保が期待できる。</t>
    </r>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t xml:space="preserve">環境・衛生</t>
  </si>
  <si>
    <t xml:space="preserve">火葬場の経営主体について、墓地、埋葬等に関する法律（墓埋法）の通知の明確化もしくは見直し
</t>
  </si>
  <si>
    <r>
      <rPr>
        <sz val="12"/>
        <rFont val="Noto Sans"/>
        <family val="2"/>
      </rPr>
      <t xml:space="preserve">　火葬場の設置・運営について、現行の通知では火葬場の経営主体は地方公共団体や宗教法人、公益法人等に限られるとし、民間事業者が経営主体となることを事実上制限している。
　一方近年は</t>
    </r>
    <r>
      <rPr>
        <sz val="12"/>
        <rFont val="ＭＳ Ｐゴシック"/>
        <family val="3"/>
        <charset val="128"/>
      </rPr>
      <t xml:space="preserve">PFI</t>
    </r>
    <r>
      <rPr>
        <sz val="12"/>
        <rFont val="Noto Sans"/>
        <family val="2"/>
      </rPr>
      <t xml:space="preserve">手法等により民間事業者が火葬場の経営に参加する事例が見られる。
　この通知自体が古いものであり、かつ民間事業者の参入を閉ざしているような通知となっていることから、火葬場の経営許可にかかる民間事業者の参入について、時勢に合わせた通知の明確化、もしくは見直しを求める。</t>
    </r>
  </si>
  <si>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近い将来高い確率で予想されている大規模地震が発生すると、多くの犠牲者が発生し、火葬場も被災すれば稼働不能に陥ることになる。その時には広域的な火葬で対応することとなるが、受け入れる側にも限度があり、上回る分については何らかの対応が必要になる。
　その対応としては、能力に余裕を持たせて火葬場を整備することも考えられるが、国の支援（補助）制度もないことから自治体の思うところとはならず、更に、多様に運営することができる民間事業者に、火葬の協力を求めるにも通知が支障となっている。</t>
  </si>
  <si>
    <t xml:space="preserve">　民間事業者が多様に運営できる環境を提供することで、大規模地震等の災害時には柔軟な対応ができることから、被災者へは迅速な支援を行うことができ、また、国・地方自治体にとっても効率的な行政を行うこととなる。
　なお、民間事業者の多様な運営として、例えば火葬待ちの生じている都心部から遺体を搬送し地方で火葬する事業が成り立てば、都心部の火葬待ちの解決と地方での利益還元が期待できる。</t>
  </si>
  <si>
    <r>
      <rPr>
        <sz val="12"/>
        <rFont val="Noto Sans"/>
        <family val="2"/>
      </rPr>
      <t xml:space="preserve">・墓地、埋葬等に関する法律
・墓地、納骨堂又は火葬場の経営の許可の取り扱いについて（昭和</t>
    </r>
    <r>
      <rPr>
        <sz val="12"/>
        <rFont val="ＭＳ Ｐゴシック"/>
        <family val="3"/>
        <charset val="128"/>
      </rPr>
      <t xml:space="preserve">43</t>
    </r>
    <r>
      <rPr>
        <sz val="12"/>
        <rFont val="Noto Sans"/>
        <family val="2"/>
      </rPr>
      <t xml:space="preserve">年４月５日環衛第</t>
    </r>
    <r>
      <rPr>
        <sz val="12"/>
        <rFont val="ＭＳ Ｐゴシック"/>
        <family val="3"/>
        <charset val="128"/>
      </rPr>
      <t xml:space="preserve">8058</t>
    </r>
    <r>
      <rPr>
        <sz val="12"/>
        <rFont val="Noto Sans"/>
        <family val="2"/>
      </rPr>
      <t xml:space="preserve">号）</t>
    </r>
  </si>
  <si>
    <t xml:space="preserve">富山市</t>
  </si>
  <si>
    <t xml:space="preserve">三条市</t>
  </si>
  <si>
    <t xml:space="preserve">○火葬場の設置・運営については、法の趣旨から自治体が行っている。特に施設の管理運営については、民間に委託や指定管理者制度を導入しており多大な経費が必要となる。当市においても指定管理者制度を導入しているが、財政負担が大きいことから民間事業者の参入について、通知の見直し等を求める。</t>
  </si>
  <si>
    <t xml:space="preserve">火葬場の設置・運営の広域的な連携方策が検討されるよう、墓地、埋葬等に関する法律（墓埋法）に、都道府県、市町村等による広域的な連携に向けた「協議の場」としての協議会制度の位置付け
　</t>
  </si>
  <si>
    <t xml:space="preserve">　総務省は、公営企業の経営健全性の維持と住民サービスの安定的な提供のため、下水道事業等の広域化を推進している。
　火葬場の設置・運営の広域化についても、下水道事業の広域化と同様、例えば都道府県を核として火葬場の設置・運営の広域的な連携方策が検討されるよう、墓埋法に都道府県、市町村等による広域的な連携に向けた「協議の場」としての協議会制度を位置付けることができるようにする。
　そこでは国、民間事業者等の協議会への参画を可能とする。
　国には火葬場の設置・運営の広域化の取組に係る技術的な助言その他支援を積極的に行うことを求める。</t>
  </si>
  <si>
    <r>
      <rPr>
        <sz val="12"/>
        <rFont val="Noto Sans"/>
        <family val="2"/>
      </rPr>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自治体は限られた財源で火葬場を整備・運営し、使用料も安価にせざるを得ず、おのずと維持管理や利用者へのサービスは必要なものだけになる。
　高齢化と人口減少から財政事情が悪化する自治体にとっては、火葬場を維持することすら負担となり、更新は重い課題となる。このような課題の解決方法として、広域化を提案するもの。
　なお、下水道事業では平成</t>
    </r>
    <r>
      <rPr>
        <sz val="12"/>
        <rFont val="ＭＳ Ｐゴシック"/>
        <family val="3"/>
        <charset val="128"/>
      </rPr>
      <t xml:space="preserve">27</t>
    </r>
    <r>
      <rPr>
        <sz val="12"/>
        <rFont val="Noto Sans"/>
        <family val="2"/>
      </rPr>
      <t xml:space="preserve">年の下水道法改正で、広域的な連携に向けた「協議の場」としての協議会制度を法に位置付け、協議会には国、下水道公社等が参画できる他、国も広域化の取組を積極的に支援している。 </t>
    </r>
  </si>
  <si>
    <r>
      <rPr>
        <sz val="12"/>
        <rFont val="Noto Sans"/>
        <family val="2"/>
      </rPr>
      <t xml:space="preserve">　国の財政的支援が無いなかで自治体が火葬場の整備・運営を行うよりも、</t>
    </r>
    <r>
      <rPr>
        <sz val="12"/>
        <rFont val="ＭＳ Ｐゴシック"/>
        <family val="3"/>
        <charset val="128"/>
      </rPr>
      <t xml:space="preserve">PFI</t>
    </r>
    <r>
      <rPr>
        <sz val="12"/>
        <rFont val="Noto Sans"/>
        <family val="2"/>
      </rPr>
      <t xml:space="preserve">制度等を活用して民間事業者のノウハウを活かし、広域的に整備・運営を行えば、資源の集中投資と効率的な施設運営となる。利用者へはサービスの向上、国・地方自治体には行政事務の効率化と費用対効果の向上となる。</t>
    </r>
  </si>
  <si>
    <t xml:space="preserve">・墓地、埋葬等に関する法律
</t>
  </si>
  <si>
    <t xml:space="preserve">徳島県、大村市</t>
  </si>
  <si>
    <r>
      <rPr>
        <sz val="12"/>
        <rFont val="Noto Sans"/>
        <family val="2"/>
      </rPr>
      <t xml:space="preserve">○広域化への協議の場として協議会制度を位置づけること、国の技術的、財政的な支援を積極的に行うことは必要と考える。
○協議会の設置により、広域的な連携議論が進むことになり、行政運営の合理化が期待できる。
　なお、各自治体の施設の更新時期が異なるため、国の強い指導がなければ進まないと思われる。
○火葬場の運営基盤強化の方策としては、まずは広域化（１５の要望）や</t>
    </r>
    <r>
      <rPr>
        <sz val="12"/>
        <rFont val="ＭＳ Ｐゴシック"/>
        <family val="3"/>
        <charset val="128"/>
      </rPr>
      <t xml:space="preserve">PFI</t>
    </r>
    <r>
      <rPr>
        <sz val="12"/>
        <rFont val="Noto Sans"/>
        <family val="2"/>
      </rPr>
      <t xml:space="preserve">、建設・維持等に対する補助金制度等を国に求めるなどを検討すべきと考えており、各市町村の求めに応じて、広域化に向けた協議会等の検討の場を設けることは賛同できる。</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く税務署の調査協力についての対応改善</t>
    </r>
  </si>
  <si>
    <r>
      <rPr>
        <sz val="12"/>
        <rFont val="Noto Sans"/>
        <family val="2"/>
      </rPr>
      <t xml:space="preserve">国民健康保険料の滞納処分に必要となるため、国民健康保険料についても地方税と同様に市町村が税務署に対して、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資料の閲覧又は提供その他の協力を求めた場合において、協力に応じるものとする通知等をするよう求める。</t>
    </r>
  </si>
  <si>
    <r>
      <rPr>
        <sz val="12"/>
        <rFont val="Noto Sans"/>
        <family val="2"/>
      </rPr>
      <t xml:space="preserve">国民健康保険料の滞納処分に関しての調査のため、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より、税務署に対して、関係書類の閲覧協力を求めると、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rFont val="Noto Sans"/>
        <family val="2"/>
      </rPr>
      <t xml:space="preserve">国民健康保険法第</t>
    </r>
    <r>
      <rPr>
        <sz val="12"/>
        <rFont val="ＭＳ Ｐゴシック"/>
        <family val="3"/>
        <charset val="128"/>
      </rPr>
      <t xml:space="preserve">79</t>
    </r>
    <r>
      <rPr>
        <sz val="12"/>
        <rFont val="Noto Sans"/>
        <family val="2"/>
      </rPr>
      <t xml:space="preserve">条の</t>
    </r>
    <r>
      <rPr>
        <sz val="12"/>
        <rFont val="ＭＳ Ｐゴシック"/>
        <family val="3"/>
        <charset val="128"/>
      </rPr>
      <t xml:space="preserve">2
</t>
    </r>
    <r>
      <rPr>
        <sz val="12"/>
        <rFont val="Noto Sans"/>
        <family val="2"/>
      </rPr>
      <t xml:space="preserve">地方自治法第</t>
    </r>
    <r>
      <rPr>
        <sz val="12"/>
        <rFont val="ＭＳ Ｐゴシック"/>
        <family val="3"/>
        <charset val="128"/>
      </rPr>
      <t xml:space="preserve">23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3</t>
    </r>
    <r>
      <rPr>
        <sz val="12"/>
        <rFont val="Noto Sans"/>
        <family val="2"/>
      </rPr>
      <t xml:space="preserve">項
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t>
    </r>
  </si>
  <si>
    <t xml:space="preserve">福祉型児童発達支援センターにおける従業員及び員数の基準の緩和</t>
  </si>
  <si>
    <t xml:space="preserve">福祉型児童発達支援センターにおける従業員及び員数の基準について、主として重症心身障害児を通わせていない事業所においても、事業所の判断で看護師を配置した場合に、基準で定められている児童指導員及び保育士の総数に看護師を含むことができるようにされたい。</t>
  </si>
  <si>
    <t xml:space="preserve">福祉型児童発達支援センターとして多様な医療状況下にある子どもを可能な限り受け入れ、安全安心なセンターを保障するには、子ども個々の支援や医療ケアに習熟した看護師の常駐が不可欠である。しかし、現行の基準では、主として重症心身障害児が通うセンターとして指定を受けていなければ求められる従業員数に看護師を含めることができず、センター運営の実情に合致していない。求められる従業員数に看護師を含めることができない場合には、新たに保育士等を確保する必要が生じることは、センターの安定的な運営を損ない、利用者にも不安を与えている。</t>
  </si>
  <si>
    <t xml:space="preserve">センターにおける安定的な人材の確保に資するとともに、看護師を配置しやすくなることで、医療的ケアを必要とする子ども等がより安心してセンターを利用できるようになる。</t>
  </si>
  <si>
    <t xml:space="preserve">児童福祉法に基づく指定通所支援の事業等の人員、設備及び運営に関する基準</t>
  </si>
  <si>
    <t xml:space="preserve">伊佐市、阿久根市、霧島市</t>
  </si>
  <si>
    <t xml:space="preserve">江戸川区、綾瀬市、出雲市、大分県</t>
  </si>
  <si>
    <r>
      <rPr>
        <sz val="12"/>
        <rFont val="Noto Sans"/>
        <family val="2"/>
      </rPr>
      <t xml:space="preserve">○平成３２年度末までに児童発達支援センターを市町村又は圏域に少なくとも１か所以上の設置が求められている中、本市でも設置に向けて検討している。
　今後、市の療育、保育、教育の現状と課題に照らし、本市の児童発達支援センターの適正な規模や機能を考えるに際し、本件のような基準緩和は必要と考える。
　また、昨今、医療的ケア児の人数が増加している状況から、主として重症心身障がい児を通わせる福祉型児童発達支援センターでなくても、看護師を配置すれば、医療的ケア対象児のみならず、医療的ケア対象外の児童にも適切な支援が提供できるものと考える。
○福祉型児童発達支援センターにおける従業員及び員数の基準が緩和され、看護師も従業員数に含めることになれば、同センターでの医療的ケア児の受け入れも進むと思われる。特に当県内には医療型児童発達支援センターがないため、基準の緩和を求める。
○本市では、児童発達支援センターの設置を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2</t>
    </r>
    <r>
      <rPr>
        <sz val="12"/>
        <rFont val="Noto Sans"/>
        <family val="2"/>
      </rPr>
      <t xml:space="preserve">月開設に向けて進めている。
様々な障害や医療的ケアが必要な児童がセンターを利用することが想定されるため、個々の状態に応じた支援が可能となる習熟した看護師の常駐が不可欠と考えている。しかし、現行の基準では、主として重症心身障害児が通うセンター以外では看護師が求められる従業員に含めることができない。
主として重症心身障害児を通わせていない事業所においても、事業所の判断で看護師を配置した場合に、基準で定められている児童指導員及び保育士の総数に看護師を含むことが可能となれば、様々な障害を持つ児童や医療的ケアが必要な児童がより安心してセンターを利用することができるようになる。
○福祉型児童発達支援センターに看護師を配置したいが、従業員数に含めることができないため、配置ができていない。看護師を配置することで、他の従業員が安心して子どもの支援ができるようになり、医療ケア児の受入れが可能となる。</t>
    </r>
  </si>
  <si>
    <t xml:space="preserve">放課後児童健全育成事業の基礎資格に係る実務経験（総勤務時間数）の見直し</t>
  </si>
  <si>
    <t xml:space="preserve">放課後児童健全育成事業の設備及び運営に関する基準（平成２６年厚生労働省令第６３号）の第１０条第３項第３号及び第９号において、義務付けられている２年以上の実務経験が２年以上かつ総勤務時間２，０００時間程度とされていることについて、地域の実情に即して自治体の裁量で必要な総勤務時間数を判断できるよう明確化する。</t>
  </si>
  <si>
    <r>
      <rPr>
        <sz val="12"/>
        <rFont val="Noto Sans"/>
        <family val="2"/>
      </rPr>
      <t xml:space="preserve">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t>
    </r>
  </si>
  <si>
    <t xml:space="preserve">地域の実情に応じて自治体の裁量で２年以上に相当する総勤務時間数を判断できることが明確になれば、より支援員資格の取得が促進される。
なお、平成２９年度放課後児童支援員認定資格研修の受験資格要件が仮に２，０００時間ではなく１，０００時間であった場合、豊田市では受講できる人数がおよそ２５人増える。</t>
  </si>
  <si>
    <r>
      <rPr>
        <sz val="12"/>
        <rFont val="Noto Sans"/>
        <family val="2"/>
      </rPr>
      <t xml:space="preserve">放課後児童健全育成事業の設備及び運営に関する基準第</t>
    </r>
    <r>
      <rPr>
        <sz val="12"/>
        <rFont val="ＭＳ Ｐゴシック"/>
        <family val="3"/>
        <charset val="128"/>
      </rPr>
      <t xml:space="preserve">10</t>
    </r>
    <r>
      <rPr>
        <sz val="12"/>
        <rFont val="Noto Sans"/>
        <family val="2"/>
      </rPr>
      <t xml:space="preserve">条</t>
    </r>
  </si>
  <si>
    <t xml:space="preserve">豊田市</t>
  </si>
  <si>
    <t xml:space="preserve">ひたちなか市、南砺市、山県市、西宮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
○本市では指定管理者制度による管理運営を行っているが、支援員の確保には各指定管理者も苦慮しており、支援員となる要件が緩和されれば、待機児童対策につながる。
○資格を持っていない者が</t>
    </r>
    <r>
      <rPr>
        <sz val="12"/>
        <rFont val="ＭＳ Ｐゴシック"/>
        <family val="3"/>
        <charset val="128"/>
      </rPr>
      <t xml:space="preserve">2,000</t>
    </r>
    <r>
      <rPr>
        <sz val="12"/>
        <rFont val="Noto Sans"/>
        <family val="2"/>
      </rPr>
      <t xml:space="preserve">時間の実務を達成するには、フルタイムで勤務しても２年を過ぎることが多く、有資格者の人数確保に困難を感じている。
○児童数の減少に反し、放課後児童クラブの受け入れは増加傾向にあり、支援員の確保はクラブ運営の存続に関わる大きな問題であり、当市においても該当者は少なくなく、受験資格要件にかかる時間の縮減を望む。</t>
    </r>
  </si>
  <si>
    <t xml:space="preserve">「難病の患者に対する医療等に関する法律」に基づく、指定難病の医療費助成に係る臨床調査個人票（臨個票）の簡素化</t>
  </si>
  <si>
    <t xml:space="preserve">　「難病の患者に対する医療等に関する法律」に基づく、指定難病の医療費助成に係る臨床調査個人票（臨個票）の内容及び手続きの簡素化を求める。</t>
  </si>
  <si>
    <r>
      <rPr>
        <sz val="12"/>
        <rFont val="Noto Sans"/>
        <family val="2"/>
      </rPr>
      <t xml:space="preserve">・現在</t>
    </r>
    <r>
      <rPr>
        <sz val="12"/>
        <rFont val="ＭＳ Ｐゴシック"/>
        <family val="3"/>
        <charset val="128"/>
      </rPr>
      <t xml:space="preserve">331</t>
    </r>
    <r>
      <rPr>
        <sz val="12"/>
        <rFont val="Noto Sans"/>
        <family val="2"/>
      </rPr>
      <t xml:space="preserve">疾患を指定難病とし、支給認定されると、原則１年の有効期間を定め受給者証を発行し、受給者は、病状に関わらず、毎年更新申請をされている。
・更新申請の際も新規申請と同様、疾患ごとに示された「臨床調査個人票（臨個票）」の提出が必要となっているが、当該臨個票の内容は詳細かつ大量であり、これを作成する指定医等医療機関の負担や、内容を確認する行政の負担はかなり大きい。
・更新申請の際も新規申請と同様の審査書類を提出することになっており、書類を準備する申請者の負担も大きい。</t>
    </r>
  </si>
  <si>
    <r>
      <rPr>
        <sz val="12"/>
        <rFont val="Noto Sans"/>
        <family val="2"/>
      </rPr>
      <t xml:space="preserve">①更新申請時の臨床調査個人票様式の簡素化
・更新申請用の臨個票の内容は、重症度を見るだけのものにし、新規申請用の様式と分けて見やすくするなどの簡素化をすれば、受給者、医療機関、行政の負担軽減につながる。
②更新申請時の臨床調査個人票の添付の省略化
・疾患の種類や症状の程度により、重症度が重度となり、症状の改善が見込めない場合は臨個票の提出を複数年に</t>
    </r>
    <r>
      <rPr>
        <sz val="12"/>
        <rFont val="ＭＳ Ｐゴシック"/>
        <family val="3"/>
        <charset val="128"/>
      </rPr>
      <t xml:space="preserve">1</t>
    </r>
    <r>
      <rPr>
        <sz val="12"/>
        <rFont val="Noto Sans"/>
        <family val="2"/>
      </rPr>
      <t xml:space="preserve">度とするなどの緩和を行えば、受給者、医療機関、行政の負担軽減につながる。</t>
    </r>
  </si>
  <si>
    <r>
      <rPr>
        <sz val="12"/>
        <rFont val="Noto Sans"/>
        <family val="2"/>
      </rPr>
      <t xml:space="preserve">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第６条第１項、第９条
難病の患者に対する医療等に関する法律施行規則（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121</t>
    </r>
    <r>
      <rPr>
        <sz val="12"/>
        <rFont val="Noto Sans"/>
        <family val="2"/>
      </rPr>
      <t xml:space="preserve">号）第</t>
    </r>
    <r>
      <rPr>
        <sz val="12"/>
        <rFont val="ＭＳ Ｐゴシック"/>
        <family val="3"/>
        <charset val="128"/>
      </rPr>
      <t xml:space="preserve">12</t>
    </r>
    <r>
      <rPr>
        <sz val="12"/>
        <rFont val="Noto Sans"/>
        <family val="2"/>
      </rPr>
      <t xml:space="preserve">条第２項第１号、第</t>
    </r>
    <r>
      <rPr>
        <sz val="12"/>
        <rFont val="ＭＳ Ｐゴシック"/>
        <family val="3"/>
        <charset val="128"/>
      </rPr>
      <t xml:space="preserve">31</t>
    </r>
    <r>
      <rPr>
        <sz val="12"/>
        <rFont val="Noto Sans"/>
        <family val="2"/>
      </rPr>
      <t xml:space="preserve">条</t>
    </r>
  </si>
  <si>
    <t xml:space="preserve">島根県、中国地方知事会</t>
  </si>
  <si>
    <t xml:space="preserve">北海道、宮城県、福島県、群馬県、千葉県、川崎市、新潟市、石川県、福井県、静岡県、浜松市、愛知県、名古屋市、京都市、愛媛県、高知県、熊本県、熊本市、大分県</t>
  </si>
  <si>
    <r>
      <rPr>
        <sz val="10.5"/>
        <rFont val="Noto Sans"/>
        <family val="2"/>
      </rPr>
      <t xml:space="preserve">○提案のとおり臨床調査個人票の内容が詳細かつ大量であるため、萩市直営の医療機関においても、その作成時の負担は大きい。
よって、提案の内容を支持する。
○　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本県においても、「臨床調査個人票（臨個票）」の作成及び審査に係る負担はとても大きい。
臨個票の内容の簡素化や提出年度緩和は、申請者の負担も軽減はもとより、医療機関及び行政の大幅な負担軽減に繋がると思われ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本市においても、難病指定医等から現行の臨床調査個人票は記載が必要な内容が多すぎるとの指摘を受けているが、簡素化することについては検証が必要であると考えている。
○過去、県審査会の意見を聞き、進行性の難病等については複数年の受給期間の付与を要望しており、当該要望の趣旨は当県の過去の要望に沿うものと思慮される。
○　本道においては受給者数が多く、更新申請時の臨床調査個人票が簡素化されれば、受給者や医療機関の更新手続きに係る負担及び行政による審査等の業務の軽減が図られる。
（年間更新件数　約</t>
    </r>
    <r>
      <rPr>
        <sz val="10.5"/>
        <rFont val="ＭＳ Ｐゴシック"/>
        <family val="3"/>
        <charset val="128"/>
      </rPr>
      <t xml:space="preserve">30,000</t>
    </r>
    <r>
      <rPr>
        <sz val="10.5"/>
        <rFont val="Noto Sans"/>
        <family val="2"/>
      </rPr>
      <t xml:space="preserve">件（札幌市除く））
○本県においても、提案団体と同様の支障が毎年のように生じているため、現行制度の簡素化を検討いただきたい。
○指定難病の医療費助成に係る臨床調査個人票の様式は全国共通のものであり、本市においても提案団体と同様にこれを作成する指定医や内容を確認する行政の負担は大きい。
また、毎年の更新申請の都度、臨床調査個人票が必要となることが申請者の負担となっていることについても提案団体と同様である。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素化や省略化ができれば、受給者、医療機関、行政の負担軽減につながるものと考えられる。
○更新申請時の臨床調査個人票様式の簡素化及び添付の省略化については、本市においても同様に支障があり、制度改正が出来れば負担軽減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①更新申請時の臨床調査個人票様式の簡素化
　短期間に更新申請受付から受給者証発送までの一連の作業を実施するにあたり、臨個票の内容は複雑であり、指定医の記載誤りも多く、修正や追記依頼等、行政の事務的作業が大きい。
　重症度を見るだけのものにし、新規申請用の様式と分けて見やすくするなどの簡素化をすれば、受給者、医療機関、行政の負担軽減につながる。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臨床調査個人票については、記載する項目が多く負担が大きくなっている。記載が必要な項目が分かりにくい等と難病指定医から御意見をいただいている。
　手続きについては、必要書類が多く負担が大きいと申請者からの問合せがある。保健所の受付窓口でも、手続きが煩雑である等の御意見があり、対応に時間をとられ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重症患者の臨床調査個人票の添付については、事案に応じて、例えば人工呼吸器装着患者で離脱の見込みがないと診断された患者等については更新ごとの提出を緩和することにより、患者の負担軽減になる。
○【大分県】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t xml:space="preserve">地域医療介護総合確保基金（医療分）の交付要綱等の早期発出</t>
  </si>
  <si>
    <t xml:space="preserve">都道府県の意見を聴いたうえで、地域医療介護総合確保基金（医療分）に係る事業スケジュールを見直し及び前倒しを行い、「医療介護提供体制改革推進交付金交付要綱」、「地域医療介護総合確保基金管理運営要領」、「地域医療介護総合確保基金の活用に当たっての留意事項」（以下、「交付要綱等」という。）を年度当初に発出すること</t>
  </si>
  <si>
    <r>
      <rPr>
        <sz val="12"/>
        <rFont val="Noto Sans"/>
        <family val="2"/>
      </rPr>
      <t xml:space="preserve">○地域医療介護総合確保基金（医療分）については、３月下旬から国による都道府県のヒアリングを経て、８月に都道府県への内示と合わせて交付要綱等を発出している。
○これら要綱等は、基金事業の対象や基金事業を実施する場合の条件等を規定するものであり、基金を活用した補助事業を実施する事業者とっては必要不可欠なものである。交付要綱等の発出が遅れることにより、十分な事業期間の確保ができず、年度当初からの事業実施に二の足を踏むケースがあり、事業目的の達成が困難となる。
【参考】
○当県における平成</t>
    </r>
    <r>
      <rPr>
        <sz val="12"/>
        <rFont val="ＭＳ Ｐゴシック"/>
        <family val="3"/>
        <charset val="128"/>
      </rPr>
      <t xml:space="preserve">29</t>
    </r>
    <r>
      <rPr>
        <sz val="12"/>
        <rFont val="Noto Sans"/>
        <family val="2"/>
      </rPr>
      <t xml:space="preserve">年度地域医療介護総合確保基金（医療分）事業に係るスケジュール
平成</t>
    </r>
    <r>
      <rPr>
        <sz val="12"/>
        <rFont val="ＭＳ Ｐゴシック"/>
        <family val="3"/>
        <charset val="128"/>
      </rPr>
      <t xml:space="preserve">28</t>
    </r>
    <r>
      <rPr>
        <sz val="12"/>
        <rFont val="Noto Sans"/>
        <family val="2"/>
      </rPr>
      <t xml:space="preserve">年７月～８月　　事業者から</t>
    </r>
    <r>
      <rPr>
        <sz val="12"/>
        <rFont val="ＭＳ Ｐゴシック"/>
        <family val="3"/>
        <charset val="128"/>
      </rPr>
      <t xml:space="preserve">29</t>
    </r>
    <r>
      <rPr>
        <sz val="12"/>
        <rFont val="Noto Sans"/>
        <family val="2"/>
      </rPr>
      <t xml:space="preserve">年度事業の要望書受付、ヒアリング
平成</t>
    </r>
    <r>
      <rPr>
        <sz val="12"/>
        <rFont val="ＭＳ Ｐゴシック"/>
        <family val="3"/>
        <charset val="128"/>
      </rPr>
      <t xml:space="preserve">28</t>
    </r>
    <r>
      <rPr>
        <sz val="12"/>
        <rFont val="Noto Sans"/>
        <family val="2"/>
      </rPr>
      <t xml:space="preserve">年８月～９月　　圏域ごとに地域医療構想調整会議で議論
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0</t>
    </r>
    <r>
      <rPr>
        <sz val="12"/>
        <rFont val="Noto Sans"/>
        <family val="2"/>
      </rPr>
      <t xml:space="preserve">月　 全県規模の団体からの要望を受け付け、圏域ごとの地域医療構想調整会議の議論の結果をあわせ、地域医療構想戦略推進会において検討の上、</t>
    </r>
    <r>
      <rPr>
        <sz val="12"/>
        <rFont val="ＭＳ Ｐゴシック"/>
        <family val="3"/>
        <charset val="128"/>
      </rPr>
      <t xml:space="preserve">29</t>
    </r>
    <r>
      <rPr>
        <sz val="12"/>
        <rFont val="Noto Sans"/>
        <family val="2"/>
      </rPr>
      <t xml:space="preserve">年度県計画（案）として承認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 １月　</t>
    </r>
    <r>
      <rPr>
        <sz val="12"/>
        <rFont val="ＭＳ Ｐゴシック"/>
        <family val="3"/>
        <charset val="128"/>
      </rPr>
      <t xml:space="preserve">29</t>
    </r>
    <r>
      <rPr>
        <sz val="12"/>
        <rFont val="Noto Sans"/>
        <family val="2"/>
      </rPr>
      <t xml:space="preserve">年度県予算編成
平成</t>
    </r>
    <r>
      <rPr>
        <sz val="12"/>
        <rFont val="ＭＳ Ｐゴシック"/>
        <family val="3"/>
        <charset val="128"/>
      </rPr>
      <t xml:space="preserve">29</t>
    </r>
    <r>
      <rPr>
        <sz val="12"/>
        <rFont val="Noto Sans"/>
        <family val="2"/>
      </rPr>
      <t xml:space="preserve">年３月～４月　  国による県計画（案）ヒアリング
平成</t>
    </r>
    <r>
      <rPr>
        <sz val="12"/>
        <rFont val="ＭＳ Ｐゴシック"/>
        <family val="3"/>
        <charset val="128"/>
      </rPr>
      <t xml:space="preserve">29</t>
    </r>
    <r>
      <rPr>
        <sz val="12"/>
        <rFont val="Noto Sans"/>
        <family val="2"/>
      </rPr>
      <t xml:space="preserve">年８月１日　　　 交付額内示、要綱等発出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　　　</t>
    </r>
    <r>
      <rPr>
        <sz val="12"/>
        <rFont val="ＭＳ Ｐゴシック"/>
        <family val="3"/>
        <charset val="128"/>
      </rPr>
      <t xml:space="preserve">29</t>
    </r>
    <r>
      <rPr>
        <sz val="12"/>
        <rFont val="Noto Sans"/>
        <family val="2"/>
      </rPr>
      <t xml:space="preserve">年度県計画書提出締切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平成</t>
    </r>
    <r>
      <rPr>
        <sz val="12"/>
        <rFont val="ＭＳ Ｐゴシック"/>
        <family val="3"/>
        <charset val="128"/>
      </rPr>
      <t xml:space="preserve">29</t>
    </r>
    <r>
      <rPr>
        <sz val="12"/>
        <rFont val="Noto Sans"/>
        <family val="2"/>
      </rPr>
      <t xml:space="preserve">年度事業開始</t>
    </r>
  </si>
  <si>
    <t xml:space="preserve">補助事業実施事業者による事業の早期着手及び事業期間の確保が可能となることで、効果的な事業実施が期待できる。</t>
  </si>
  <si>
    <r>
      <rPr>
        <sz val="12"/>
        <rFont val="Noto Sans"/>
        <family val="2"/>
      </rPr>
      <t xml:space="preserve">地域における医療及び介護の総合的な確保の促進に関する法律（平成元年法律第</t>
    </r>
    <r>
      <rPr>
        <sz val="12"/>
        <rFont val="ＭＳ Ｐゴシック"/>
        <family val="3"/>
        <charset val="128"/>
      </rPr>
      <t xml:space="preserve">64</t>
    </r>
    <r>
      <rPr>
        <sz val="12"/>
        <rFont val="Noto Sans"/>
        <family val="2"/>
      </rPr>
      <t xml:space="preserve">号）</t>
    </r>
  </si>
  <si>
    <t xml:space="preserve">愛媛県、広島県、徳島県、松山市、今治市、新居浜市、西条市、伊予市、四国中央市、西予市、東温市、久万高原町、松前町、砥部町、内子町、伊方町、松野町、鬼北町、愛南町、高知県</t>
  </si>
  <si>
    <t xml:space="preserve">福島県、神奈川県、新潟県、静岡県、稲沢市、島根県</t>
  </si>
  <si>
    <r>
      <rPr>
        <sz val="12"/>
        <rFont val="Noto Sans"/>
        <family val="2"/>
      </rPr>
      <t xml:space="preserve">○地域医療介護総合確保基金を活用した事業を実施することを考えると、交付要綱等の早期発出が望ましく、提案の内容を支持する。
○同様の支障があるとして、当県を含め、各種要望をとらえ、同様の趣旨を要望している。
（例①〔全国衛生部長会　平成</t>
    </r>
    <r>
      <rPr>
        <sz val="12"/>
        <rFont val="ＭＳ Ｐゴシック"/>
        <family val="3"/>
        <charset val="128"/>
      </rPr>
      <t xml:space="preserve">30</t>
    </r>
    <r>
      <rPr>
        <sz val="12"/>
        <rFont val="Noto Sans"/>
        <family val="2"/>
      </rPr>
      <t xml:space="preserve">年２月重点要望・平成</t>
    </r>
    <r>
      <rPr>
        <sz val="12"/>
        <rFont val="ＭＳ Ｐゴシック"/>
        <family val="3"/>
        <charset val="128"/>
      </rPr>
      <t xml:space="preserve">30</t>
    </r>
    <r>
      <rPr>
        <sz val="12"/>
        <rFont val="Noto Sans"/>
        <family val="2"/>
      </rPr>
      <t xml:space="preserve">年５月要望〕地域医療介護総合確保基金の財源である交付金の配分に当たっては、早期内示による円滑な実施はもとより、・・・
　例②〔全国主要都道府県民生主管部（局）長連絡協議会　平成</t>
    </r>
    <r>
      <rPr>
        <sz val="12"/>
        <rFont val="ＭＳ Ｐゴシック"/>
        <family val="3"/>
        <charset val="128"/>
      </rPr>
      <t xml:space="preserve">30</t>
    </r>
    <r>
      <rPr>
        <sz val="12"/>
        <rFont val="Noto Sans"/>
        <family val="2"/>
      </rPr>
      <t xml:space="preserve">年７月頃要望予定〕都道府県計画については、都道府県の当初予算に事業費を反映できるよう策定スケジュール等を見直すとともに、・・・）　
【参考】平成</t>
    </r>
    <r>
      <rPr>
        <sz val="12"/>
        <rFont val="ＭＳ Ｐゴシック"/>
        <family val="3"/>
        <charset val="128"/>
      </rPr>
      <t xml:space="preserve">28</t>
    </r>
    <r>
      <rPr>
        <sz val="12"/>
        <rFont val="Noto Sans"/>
        <family val="2"/>
      </rPr>
      <t xml:space="preserve">年度における提案で、京都府等から「地域医療介護総合確保基金【介護】のスケジュール」に関する要望がなされ、「年度当初より、速やかに内示ができるよう努める。」旨回答がなされている。（実態としては、回答のとおりには全くなっていない。）
○補助事業の実施にあたっては、原則、指令前着手は認められないことから、国の内示や交付要綱の発出が遅れることにより、十分な事業期間の確保ができず、各医療機関における事業計画へ影響が生じ、ひいては地域の医療提供体制整備に遅れが生じるもの。
○当該事項については本県においても同様の支障が生じているところです。
事業期間の確保のため、交付要綱等発出のスケジュール見直しは必要と考えます。
○地域医療介護総合確保基金（医療分）については、３月下旬から国による都道府県のヒアリングを経て、８月に都道府県への内示と合わせて交付要綱等を発出している。 　　　　　　　　　　
　交付要綱等の発出が遅れることにより、事業の早期着手及び十分な事業期間の確保に支障が生じている。
　地域医療介護総合確保基金の制度は、地域医療介護総合確保法に基づく恒久的な制度であり、会計年度独立の原則に基づいた適正な処理が可能な制度とする必要があることから、交付要綱等の早期発出及び配分額の早期確定が必要である。</t>
    </r>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t xml:space="preserve">放課後等デイサービス利用対象児童の拡大</t>
  </si>
  <si>
    <t xml:space="preserve">現行規定では、学校教育法第一条に規定する学校に通う児童のみが放課後等デイサービスを受けることができるが、学校教育法第百二十四条に規定する専修学校に通う児童においても、放課後等デイサービスを受けることを可能とするよう児童福祉法の基準の緩和を求める。</t>
  </si>
  <si>
    <r>
      <rPr>
        <sz val="12"/>
        <rFont val="Noto Sans"/>
        <family val="2"/>
      </rPr>
      <t xml:space="preserve">専修学校３年生の児童の保護者より、希望の放課後等デイサービス事業所が見つかったので利用したいと４月に相談があったが、専修学校は学校教育法第一条に規定する学校ではないため利用できなかった。当該事業所は児童発達支援の指定は受けていなかったため、その事業所は諦めざるを得なかった。その後新たに児童発達支援の指定を受けている事業所を探して、改めて申請の相談があったが、本人の誕生月が５月であり、既に１８歳に到達していたため、結局は利用には至らなかった。
このように本市では、専修学校に進学したために放課後等デイサービスを利用できず、児童発達支援の利用に変更している事例がある。中学校卒業後もほとんどの児童が引き続き放課後等デイサービスの利用を希望する中、学校教育法第百二十四条に規定する専修学校に進学した児童は、他の事業所に変更する必要があり、日中活動の場のみでなく放課後の療育施設まで変わってしまうことは、今まで築いてきた人間関係を全てリセットして新たな関係を築かねばならず、進学による環境の変化に拍車をかけて、当該障害児に精神的負担を与えてしまう。また、新施設への手続き等の負担を保護者にも強いることとなる。さらに、放課後等デイサービスが必要に応じて満</t>
    </r>
    <r>
      <rPr>
        <sz val="12"/>
        <rFont val="ＭＳ Ｐゴシック"/>
        <family val="3"/>
        <charset val="128"/>
      </rPr>
      <t xml:space="preserve">20</t>
    </r>
    <r>
      <rPr>
        <sz val="12"/>
        <rFont val="Noto Sans"/>
        <family val="2"/>
      </rPr>
      <t xml:space="preserve">歳まで延長できる年齢特例要件があるのに対し、児童発達支援は年齢に関する特例がないため、年度途中でサービス終了となる等利用者に負担を強いている。</t>
    </r>
  </si>
  <si>
    <t xml:space="preserve">児童福祉法の改正によって、専修学校に通う児童についても、中学校卒業後も引き続き放課後等デイサービスを利用することが可能となり、公正・公平な安定的サービスを提供することができるようになる。</t>
  </si>
  <si>
    <t xml:space="preserve">・児童福祉法第四条、第六条の二の二、第二十一条の五の十三
・学校教育法第一条、第百二十四条</t>
  </si>
  <si>
    <t xml:space="preserve">東大阪市</t>
  </si>
  <si>
    <t xml:space="preserve">福島県、貝塚市、伊丹市、出雲市、府中町、宮崎市</t>
  </si>
  <si>
    <r>
      <rPr>
        <sz val="12"/>
        <rFont val="Noto Sans"/>
        <family val="2"/>
      </rPr>
      <t xml:space="preserve">○地域における課題
　</t>
    </r>
    <r>
      <rPr>
        <sz val="12"/>
        <rFont val="ＭＳ Ｐゴシック"/>
        <family val="3"/>
        <charset val="128"/>
      </rPr>
      <t xml:space="preserve">15</t>
    </r>
    <r>
      <rPr>
        <sz val="12"/>
        <rFont val="Noto Sans"/>
        <family val="2"/>
      </rPr>
      <t xml:space="preserve">歳以上の児童に対応可能な児童発達支援事業所が少ない。
○放課後等デイサービスを利用していた児童が、中学校卒業後、専修学校に進学したため、放課後等デイサービスは利用できなくなり、児童発達支援のサービスに切り替えをした。利用していた事業所は、たまたま放課後等デイサービスと児童発達支援の両方の指定を受けていたため、事業所は変わらず利用できた。今年高校３年生になるこの児童は１８歳になる６月末で、児童発達支援の利用が終了となる。長年利用することで安定していた生活リズムなどが変化するなど療育を受けられなくなることでの影響を心配し、家族や支援者から継続して利用できないかとの相談があった。市としては、児童福祉法で、放課後等デイサービスの対象が学校教育法第一条に規定する学校とあるため、専修学校の生徒は利用できない。児童発達支援に切り替えても、年齢に関する特例がないため、誕生月までの利用になるとの説明をするしかない状況である。このように障害児の進学先等で放課後等デイサービスの利用ができないことについて、公正・公平に市民対応できるように改善していただきたい。
○高等学校に進学しなかった（できなかった）障害児についても療育が必要であれば、放課後デイサービスの利用ができるよう児童福祉法の基準の緩和を求める。
○近年、特別児童扶養手当受給者など、中等度の発達障がいの児童においても、専修学校における受け入れが増えているため、制度改正の必要性があるものと考える。
○学校教教育法第一条に該当しない、インターナショナルスクールや、朝鮮学校等に在籍する学齢児に対して、放課後等デイサービス事業を利用できなかった事例あり。</t>
    </r>
  </si>
  <si>
    <t xml:space="preserve">戦没者等の遺族に対する特別弔慰金の請求手続きにおける必要書類の簡素化</t>
  </si>
  <si>
    <t xml:space="preserve">法定受託事務である戦没者等の遺族に対する特別弔慰金の請求手続きにおける請求書類の記入項目の見直し等による書類の簡素化により、手続時の負担軽減を図るもの
【簡素化の案】
以下の記載欄を廃止する。
○「戦没者等の遺族に対する特別弔慰金請求書」
①「戦没者等」欄のうち、「もとの身分」、「生年月日」、「死亡年月日」、「除籍時の本籍等」（「除籍時の本籍等」は自治体使用欄とする。）
②「国債の受領を市区町村長に委任した場合はその市区町村長名」欄
③「国債の償還金の希望支払場所」欄
○「戦没者等との遺族の現況等についての申立書」
①「戦没者等との続柄」欄（選択式又は番号記入式とする。）
②「弔慰金を受けた者」欄、「公務扶助料、遺族年金等を受けた者」欄
</t>
  </si>
  <si>
    <t xml:space="preserve">【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３，１９９件</t>
  </si>
  <si>
    <t xml:space="preserve">【制度改正の必要性】
左記の現状に加え、「戦没者等の遺族に対する特別弔慰金支給法」の平成２７年改正法案に対する附帯決議（平成２７年３月３１日参議院厚生労働委員会）において、「特別弔慰金の支給にあたっては、遺族の高齢化を踏まえ、手続の簡素化に努めるべき」旨の指摘がなされており、これに対応する対策を講ずる必要がある。
【効果】
手続きに関する請求者の負担軽減を図ることができるほか、各自治体における事務処理の効率化、迅速化にもつながり、事務的な負担軽減にも寄与する。また、裁定までの審査期間の短縮が見込まれ、これにより請求者への通知及び国債交付時期を早めることができ、請求者の不安解消につながることが期待される。</t>
  </si>
  <si>
    <t xml:space="preserve">戦没者等の遺族に対する特別弔慰金支給法施行令第２条、戦没者等の遺族に対する特別弔慰金支給法施行規則第１条</t>
  </si>
  <si>
    <t xml:space="preserve">長岡市</t>
  </si>
  <si>
    <t xml:space="preserve">北海道、仙台市、いわき市、須賀川市、石岡市、ひたちなか市、練馬区、江戸川区、三浦市、新潟県、新潟市、大垣市、浜松市、春日井市、田原市、八幡市、泉大津市、守口市、門真市、尼崎市、西宮市、伊丹市、鳥取県、出雲市、岡山市、山口県、山口市、防府市、高知県、筑紫野市、大村市、宮崎市</t>
  </si>
  <si>
    <r>
      <rPr>
        <sz val="7"/>
        <rFont val="Noto Sans"/>
        <family val="2"/>
      </rPr>
      <t xml:space="preserve">○上位受給権者の死亡により転給申請が増加している。高齢の申請者にとっては戸籍等の必要書類の整備が一番の課題。下位受給権者になるほど必要書類が増え、負担が大きい。
よって、提案の内容を支持する。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t>
    </r>
    <r>
      <rPr>
        <sz val="7"/>
        <rFont val="ＭＳ Ｐゴシック"/>
        <family val="3"/>
        <charset val="128"/>
      </rPr>
      <t xml:space="preserve">1</t>
    </r>
    <r>
      <rPr>
        <sz val="7"/>
        <rFont val="Noto Sans"/>
        <family val="2"/>
      </rPr>
      <t xml:space="preserve">，</t>
    </r>
    <r>
      <rPr>
        <sz val="7"/>
        <rFont val="ＭＳ Ｐゴシック"/>
        <family val="3"/>
        <charset val="128"/>
      </rPr>
      <t xml:space="preserve">511</t>
    </r>
    <r>
      <rPr>
        <sz val="7"/>
        <rFont val="Noto Sans"/>
        <family val="2"/>
      </rPr>
      <t xml:space="preserve">件
○戦没者の特別弔慰金の手続きが複雑なことに加え、請求者の高齢化が進んでおり、初めて請求する第三等親族の場合は、戸籍の郵送請求の説明も含め、</t>
    </r>
    <r>
      <rPr>
        <sz val="7"/>
        <rFont val="ＭＳ Ｐゴシック"/>
        <family val="3"/>
        <charset val="128"/>
      </rPr>
      <t xml:space="preserve">2</t>
    </r>
    <r>
      <rPr>
        <sz val="7"/>
        <rFont val="Noto Sans"/>
        <family val="2"/>
      </rPr>
      <t xml:space="preserve">時間以上かかることもあり、しかも複数回窓口に来ることになる。前回請求者であっても、請求書の「戦没者等の欄」や戦没者等との遺族の現況等についての申立書が記入できない場合は多く、前回の請求書等のデータが本市にない場合は、受付に時間がかかっている。
今回提案の欄については、請求者が記入できない、または間違いが多い欄であり、実質的には、自治体記入欄に近い形となっているので、簡素化をお願いしたい。
○請求事務について、実際は前回提出資料を参考にしながら手続きを行う必要があり、煩雑であった。そのため、請求書については前回受給者が再び請求する際には、前回の内容からの変更の有無をのみを問うような様式（戦没者等との遺族の現況等についての申立書、同意書等についても同様）に変更するなどの簡素化を希望する。
○請求書の書式や戸籍が煩雑である。
　進達してから国債が届くまでが長すぎ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請求者が変わっていない場合も、前回請求時に必要なかった戸籍が必要になるなど、裁定庁及びその担当者の判断のバラつきも大きく、請求者への負担が増すだけでなく、裁定結果が出るまでに膨大な時間がかかるなど、申請後に申請者が死亡するケースも多く見受けられた。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１，２５５件
○書類の記入が複雑（戦没当時の状況の記載が必要など）であること、また必要書類が多い（上順位者の死亡の記載のある戸籍、同順位者の自筆の請求同意書、など）ことなどから、高齢化する請求者への負担が大きく、請求辞退者などを招いている。
　請求手続きの簡素化により、請求者への負担軽減を図られたい。
○法定受託事務である戦没者等の遺族に対する特別弔慰金の請求手続きにおける請求書類の記入項目の見直し等による書類の簡素化により、手続時の負担軽減を図るもの
【簡素化の案】
「戦没者等の遺族に対する特別弔慰金請求書」様式内の
①「戦没者等」欄のうち、「もとの身分」、「生年月日」、「死亡年月日」、「除籍時の本籍等」を本人記載欄と区別し、自治体記載欄とする。
②「国債の償還金の希望支払場所」欄に、前もって「郵便局」と印字する。あるいは、選択式にする（「郵便局」と記入することが出来ない方が多いことと、その受け取りのほとんどが郵便局となるため）。　
「戦没者等との遺族の現況等についての申立書」様式内の
③「戦没者等との続柄」欄を、選択式又は番号記入式とする。
④「弔慰金を受けた者」、「公務扶助料、遺族年金等を受けた者」欄を職員聞き取り記載部分とし、申請者の負担を減らす。
いずれの様式も、本人記載欄と職員記載欄の区別を太罫線等を用いて、明確にする。
○特別弔慰金の申請書記入については、高齢者で、前回受給者であることが多いことから、「戦没者氏名、生年月日、死亡日、除籍時の本籍等」は市で書類のほとんどを補記している状況である。また、「戦没者等との遺族の現況等についての申立書」の記入については、負担に感じるとの声を多くの申請者より聞く。申請者の負担軽減の為に必要書類や項目の簡素化の検討をお願いしたい。
○提案市以外の他市町村からも、請求書類の記入が複雑、対象者の高齢化により書類の記入が困難等により、窓口で多くの時間を費やしてしまうという意見を多く聞く。
現在、厚生労働省において、次回特別弔慰金の手続きの簡素化や事務処理手順の見直し等検討されており、その中で本提案の内容についても検討いただきたい。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請求者の居住する市区町村で受付し県へ進達しているが、戦没者等の当時の本籍で裁定・却下されることから戦没当時の現況については、詳細の把握する請求者が高齢等の事由から必要添付書類等が提出が困難な状況となっている。　
【参考】
第十回特別弔慰金の請求受付件数：６５０件
○請求書の不備により、請求者へ補正を依頼する事項の大半が、請求者と同順位者から提出させる請求同意書や請求者に係る戸籍の不備であり、これらの書類の整備に長期間を要するため、裁定の遅れにつながっている。
　様式の簡素化だけでなく、添付書類についても、請求同意書に代わる書類の提出や戸籍によらなくても確認できる事項については戸籍の提出を不要とするなど、審査期間を短縮する方法を検討する必要があると考えられる。
　請求者の高齢化に伴い、書類の自筆が困難となってきていることなどから、請求書の作成に相当の時間を要しており、請求者及び事務従事者ともに負担が大きいため、審査期間の短縮に加え、請求者の負担軽減の点からも制度改正が必要である。
○請求対象者の高齢化により、前回請求者の請求でさえ、請求者及び事務従事者ともに大きな負担となっている。また、上位順位者の死亡に伴い、対象となる遺族の範囲が拡大しており、同意書の提出等、手続きがより煩雑になっている。
【参考】
第十回特別弔慰金の請求受付件数：８０４件
○本市においても同様の支障が生じており、書類の簡素化が必要である。
また、遺族の支給順位が複雑なため、添付する書類も複雑になっており、同じ請求者が何度も窓口に確認に来ている。請求者によっては、支給順位等の確認のため、窓口での聞き取りに相当な時間が掛かることも多く、支給順位の簡素化も必要である。　　　　　　　　　　　　　　　　　　　　　　　　　　　　　　　　　　　　　　　　　　　　　　　　　　　　　　　　　　　　　　　　　　　　　　　
○【支障事例】
１．「戦没者と遺族の現況等についての申立書」請求者本人が、戦没当時幼少であったこと、申請者本人が高齢となり、当時の状況を覚えておらず、周りに当時のことを知る人もいなくなり、申請者の負担となっている。
２．「戸籍の取得」必要戸籍も多く、本籍が県外の場合もあり、申請者にとっては負担が大きく、請求を辞退する方もいる。
３．申請から国債券が請求者に交付されるまでに、１年もしくはそれ以上かかる場合もあり、その対応に苦慮している。
○「戦没者等の遺族に対する特別弔慰金請求書」
　③国債の償還金の希望支払場所については、記載が必要であると考える。
　　すべての郵便局が国債取扱機関となっていない（当市内でも取扱不可の郵便局もあり）ことから、申請者より問い合わせもあり、案内時に説明が必要なケースもあった。
　　「戦没者等との遺族の現況等についての申立書」
　①戦没者等との続柄欄だけでなく、当時の家族状況を記入いただくことすら負担が大きいため、全体の見直しを図られたい。
　請求者が高齢化されていることから委任状による請求や、相続人請求が多くみられる中、戸籍上に記載されている御家族の氏名、生年月日、死亡年月日を調べ記入されることに時間も要し、負荷がかなり大きかった。
○請求者は高齢化しており、申請に必要な書類をそろえるのに苦労されている。また、裁定がおりるまで相当の時間がかかっており、審査時間短縮のためにも申請書類の簡略化が必要と考える。
○本市においても同様の支障事例が生じている。請求対象者の高齢化に伴い、必要書類の記入（特に戦没当時の現況等申立書）に困難が生じている。請求者が窓口来庁が困難な場合は、子などの代理人が申請手続きを行うこともあり、その際は継続申請の場合でも記載が非常に困難になる。
　また、裁定までの審査期間が長期に渡るため、申請者が裁定までに亡くなられることも多い。そのため、国債交付に支障が出ている。
○本市においても、煩雑な申請書の記載内容が請求者の負担になっているものと見受けられることから、見直しが必要と考える。
○【支障事例】
　必要書類が多くまた項目が難解なため、請求手続きが負担になっている。
　広報にて請求を促しているが、すべての対象者に確実に周知できていない。前回請求者に個別文書を発送することも困難である（前回請求者が死亡している場合、請求権を有する方を特定する事は困難であり、送付先を誤ると親族間のトラブルになりかねないため）。
　裁定までに時間がかかっている。受付開始当初に請求手続きをされた方は国債交付までに１年以上かかったケースもある。
【制度改正の必要性】
制度改正は必要と考える。
ただし、請求手続きの簡素化については平成２９年８月２２日付けで厚生労働省から県を通して事務処理等に関する意見聴取が行われており、当市として、現状・支障事例及び様式変更案に対する意見を平成２９年９月</t>
    </r>
    <r>
      <rPr>
        <sz val="7"/>
        <rFont val="ＭＳ Ｐゴシック"/>
        <family val="3"/>
        <charset val="128"/>
      </rPr>
      <t xml:space="preserve">21</t>
    </r>
    <r>
      <rPr>
        <sz val="7"/>
        <rFont val="Noto Sans"/>
        <family val="2"/>
      </rPr>
      <t xml:space="preserve">日付けで県に提出している。
○提案自治体と同様に申請手続きの複雑化による、請求者及び事務担当者双方に負担が大きくなっている。
○請求者の高齢化により、必要書類への記入が困難になっている。記入内容が複雑であるほか、文字を書くことが困難な方が多く、相当の時間を要している。書類の記載内容や記載方法などを見直し、請求者が書きやすい様式を作成することが必要である。
○請求手続きの煩雑さから、当県においても同様の支障が発生している。特に前回請求者と異なる請求者からの手続きについては、必要な添付書類も複雑であり、請求者への手戻りが少なからず発生している。
各自治体による審査にも相当の人員と時間を要しており、請求者、自治体の両方にとって、請求手続きの簡略化は必要であると考える。
○請求手続きについて、必要書類の記入や添付が複雑であることなどから、請求者及び事務従事者ともに負担が大きい。また、手続きの複雑さが請求者の請求漏れや請求辞退者の増加に影響している。
【改善案】
①直近弔慰金の受給実績がある者について、転居により手続き窓口が前回の自治体と異なる場合、申請者の同意を取れば自治体間で申請者情報の交換を認めるようにする。
②必要書類の戸籍について、戦没者との関係や相続関係の確認として必要な情報が取得できる部分のみの添付で可能としてほしい。対象者の戸籍を全て辿って揃えるのは負担が大きく、無駄がある。
○当市でも、請求者の高齢化や手続きの煩雑さを鑑み、負担軽減のための簡素化が必要と考える。
○左記と同様の支障事例及び地域における課題、改正制度の必要性を認めている。具体的な支障例としては、明治</t>
    </r>
    <r>
      <rPr>
        <sz val="7"/>
        <rFont val="ＭＳ Ｐゴシック"/>
        <family val="3"/>
        <charset val="128"/>
      </rPr>
      <t xml:space="preserve">28</t>
    </r>
    <r>
      <rPr>
        <sz val="7"/>
        <rFont val="Noto Sans"/>
        <family val="2"/>
      </rPr>
      <t xml:space="preserve">年</t>
    </r>
    <r>
      <rPr>
        <sz val="7"/>
        <rFont val="ＭＳ Ｐゴシック"/>
        <family val="3"/>
        <charset val="128"/>
      </rPr>
      <t xml:space="preserve">3</t>
    </r>
    <r>
      <rPr>
        <sz val="7"/>
        <rFont val="Noto Sans"/>
        <family val="2"/>
      </rPr>
      <t xml:space="preserve">月</t>
    </r>
    <r>
      <rPr>
        <sz val="7"/>
        <rFont val="ＭＳ Ｐゴシック"/>
        <family val="3"/>
        <charset val="128"/>
      </rPr>
      <t xml:space="preserve">31</t>
    </r>
    <r>
      <rPr>
        <sz val="7"/>
        <rFont val="Noto Sans"/>
        <family val="2"/>
      </rPr>
      <t xml:space="preserve">日以前生まれの戦没者等の父母・祖父母については、先順位者及び公務扶助料などの年金給付の受給権者の死亡を確認する戸籍の添付を省略できるが、実際は対象者の生年月日を確認するための戸籍の添付が必要になるため、請求者から苦情等が散見した。
○簡素化の案で出されている事項については，申請書類一式の中で複数回記載を求めるものであるため，申請者が高齢化する中，負担軽減の視点から簡素化すべきと考える。
○請求者にとって、現状の「請求書」や「遺族の現況等についての申立書」の記入が困難になっている。
理由は、
　請求者の高齢化により、本人に確認しても覚束ないことが多いこと。
　請求者の高齢化により、本人が来庁できず、委任を受けた親族が手続きをするケースの方が多いが、下の世代は遺族の状況をあまり把握していないこと。
　当時、年が若かった甥や姪の請求が増えているが、甥や姪は遺族の状況をあまり把握していないこと。
このため、空欄の多い状態で県へ送達するが、書類整備依頼が帰ってくると、請求者は、親類に聞き回ったり、親類から戸籍を取り寄せたり等の労力を費やしており、裁定までの期間も長期化している。
これまでの請求で収集できている情報は、できるかぎり記載事項を省略すること。
○遺族の高齢化を踏まえ、請求手続きの簡素化が必要。
○①請求受付について
　　請求者が高齢で子等の請求者以外の者が手続きに来ることが多く、戦没者等の情報をよく把握していないため、請求書や現況申立書の記入が困難な場合があり対応に苦慮している。
　　戸籍書類の網羅的な取得について困難に感じる請求者が多く、苦情につながる場合もある。
　　②書類の補正について
　　受付から１～２年後に書類の補正依頼が来るなど、審査時間がかかりすぎていることが課題である。補正依頼については市町村を通さず、裁定都道府県が直接申請者へ依頼するなど、対策が必要。
○前回受給者へ個別案内を行うとともに、広報紙により請求を促したが、対象者の高齢化や死亡、転居等により周知が困難である。また、順位変更による新たな申請の場合等、同順位対象の遺族数が多いと、戸籍等の必要書類を揃えるだけでもかなりの時間と労力を要する。さらに、必要書類の記入が多いことやマイナンバーの記入が必要になったことで請求者の負担が大きくなった。
前回受給者であっても、請求までの負担の大きさから請求辞退をされる方がおられた。
今後、第</t>
    </r>
    <r>
      <rPr>
        <sz val="7"/>
        <rFont val="ＭＳ Ｐゴシック"/>
        <family val="3"/>
        <charset val="128"/>
      </rPr>
      <t xml:space="preserve">10</t>
    </r>
    <r>
      <rPr>
        <sz val="7"/>
        <rFont val="Noto Sans"/>
        <family val="2"/>
      </rPr>
      <t xml:space="preserve">回と同じ方法での請求となると、請求辞退者の増加等の懸念がある。
○簡素化することにより、請求者の負担軽減、各自治体における事務処理の効率化、迅速化にもつながる。これにより請求者への通知及び国債交付時期を早めることができ、請求者の不安解消につながることが期待されると考える。
【参考】
第十回特別弔慰金の請求受付件数：約</t>
    </r>
    <r>
      <rPr>
        <sz val="7"/>
        <rFont val="ＭＳ Ｐゴシック"/>
        <family val="3"/>
        <charset val="128"/>
      </rPr>
      <t xml:space="preserve">5,900</t>
    </r>
    <r>
      <rPr>
        <sz val="7"/>
        <rFont val="Noto Sans"/>
        <family val="2"/>
      </rPr>
      <t xml:space="preserve">件
○戦没者等の特別弔慰金について、請求手続きに必要な書類の記入が複雑であることに加えて、申請後に国債が発行されるまでに１年以上かかっているため、申請者からの苦情が多い現状である。
（申請者の居住地で受付をし、都道府県に進達された書類は、その後本籍地の都道府県に送付し、その都道府県により審査・裁定が行われ、裁定後、裁定通知書が都道府県を経由して市に送付される経緯が必要であるため）
申請者が高齢者ということもあり、その心情や国が弔意を表すための制度であることを考慮し、申請書類の簡素化に加えて、申請後少しでも早く国債を渡すことが必要であると考える。
また、第十回特別弔慰金については、審査にかなりの時間を有し、国債発行までにかなりの時間がかかったこともあり、次回の特別弔慰金については、審査に時間がかからないよう配慮が必要である。</t>
    </r>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t xml:space="preserve">飼い主登録を徹底するための登録窓口の一元化</t>
  </si>
  <si>
    <r>
      <rPr>
        <sz val="12"/>
        <rFont val="Noto Sans"/>
        <family val="2"/>
      </rPr>
      <t xml:space="preserve">飼い主登録の徹底を図るため、市町村、</t>
    </r>
    <r>
      <rPr>
        <sz val="12"/>
        <rFont val="ＭＳ Ｐゴシック"/>
        <family val="3"/>
        <charset val="128"/>
      </rPr>
      <t xml:space="preserve">AIPO</t>
    </r>
    <r>
      <rPr>
        <sz val="12"/>
        <rFont val="Noto Sans"/>
        <family val="2"/>
      </rPr>
      <t xml:space="preserve">（動物ＩＤ普及推進会）の他、任意団体等が窓口となっている飼い主登録について一元化を行う。</t>
    </r>
  </si>
  <si>
    <r>
      <rPr>
        <sz val="12"/>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rFont val="ＭＳ Ｐゴシック"/>
        <family val="3"/>
        <charset val="128"/>
      </rPr>
      <t xml:space="preserve">3,000</t>
    </r>
    <r>
      <rPr>
        <sz val="12"/>
        <rFont val="Noto Sans"/>
        <family val="2"/>
      </rPr>
      <t xml:space="preserve">円、狂犬病予防注射</t>
    </r>
    <r>
      <rPr>
        <sz val="12"/>
        <rFont val="ＭＳ Ｐゴシック"/>
        <family val="3"/>
        <charset val="128"/>
      </rPr>
      <t xml:space="preserve">3,000</t>
    </r>
    <r>
      <rPr>
        <sz val="12"/>
        <rFont val="Noto Sans"/>
        <family val="2"/>
      </rPr>
      <t xml:space="preserve">円、マイクロチップのデータ登録料</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チップ装着代等は別</t>
    </r>
    <r>
      <rPr>
        <sz val="12"/>
        <rFont val="ＭＳ Ｐゴシック"/>
        <family val="3"/>
        <charset val="128"/>
      </rPr>
      <t xml:space="preserve">)</t>
    </r>
    <r>
      <rPr>
        <sz val="12"/>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rFont val="Noto Sans"/>
        <family val="2"/>
      </rPr>
      <t xml:space="preserve">狂犬病予防法第</t>
    </r>
    <r>
      <rPr>
        <sz val="12"/>
        <rFont val="ＭＳ Ｐゴシック"/>
        <family val="3"/>
        <charset val="128"/>
      </rPr>
      <t xml:space="preserve">4</t>
    </r>
    <r>
      <rPr>
        <sz val="12"/>
        <rFont val="Noto Sans"/>
        <family val="2"/>
      </rPr>
      <t xml:space="preserve">条
動物の愛護及び管理に関する法律第７条
動物が自己の所有に係るものであることを明らかにするための措置について
（平成</t>
    </r>
    <r>
      <rPr>
        <sz val="12"/>
        <rFont val="ＭＳ Ｐゴシック"/>
        <family val="3"/>
        <charset val="128"/>
      </rPr>
      <t xml:space="preserve">18 </t>
    </r>
    <r>
      <rPr>
        <sz val="12"/>
        <rFont val="Noto Sans"/>
        <family val="2"/>
      </rPr>
      <t xml:space="preserve">年１月</t>
    </r>
    <r>
      <rPr>
        <sz val="12"/>
        <rFont val="ＭＳ Ｐゴシック"/>
        <family val="3"/>
        <charset val="128"/>
      </rPr>
      <t xml:space="preserve">20</t>
    </r>
    <r>
      <rPr>
        <sz val="12"/>
        <rFont val="Noto Sans"/>
        <family val="2"/>
      </rPr>
      <t xml:space="preserve">日環境省告示第 </t>
    </r>
    <r>
      <rPr>
        <sz val="12"/>
        <rFont val="ＭＳ Ｐゴシック"/>
        <family val="3"/>
        <charset val="128"/>
      </rPr>
      <t xml:space="preserve">23 </t>
    </r>
    <r>
      <rPr>
        <sz val="12"/>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t xml:space="preserve">放課後健全育成事業に係る放課後児童支援員の資格要件の対象者の拡大</t>
  </si>
  <si>
    <t xml:space="preserve">放課後児童支援員の資格要件に、沖縄県（各都道府県）の基準を満たす旨の証明を有している認可外保育施設で２年以上従事している場合であれば、実務経験を必要とする資格要件の対象者として認められるよう明確化して頂きたい。</t>
  </si>
  <si>
    <t xml:space="preserve">放課後児童健全育成事業（学童クラブ）の職員については、準国家資格である「放課後児童支援員」の資格が設けられ、１単位ごとに２名の支援員を配置する必要があるが、支援員の資格要件として、保育士、社会福祉士、幼稚園や小中学校の教諭資格などの有資格者、高等学校卒業者等であって児童福祉事業に２年以上従事した者、高等学校卒業者等であって放課後児童健全育成事業に類似する事業に２年以上従事した者であって、市町村長が適当と認めたもの、が定められている。
この、「児童福祉事業」又は、「放課後健全育成事業に類似する事業」の定義が不明確なため、県の基準を満たしている認可外保育所で従事している者が対象となるか判断できないため、新たに人材を確保している状況である。
沖縄県の実情として、戦後の福祉事業の遅れから、学童クラブを含めた保育事業を民間である認可外保育施設等で実施してきた経緯があり、施設を新増設する民間事業所が増えてきていることからも、学童クラブのニーズの高まりに対応するには、沖縄県特有の児童福祉行政を踏まえた放課後児童対策を講じる必要があると考える。</t>
  </si>
  <si>
    <t xml:space="preserve">認可外保育施設での実務経験者を人材として有効的に活用することができる。また、民間の放課後児童クラブにおいて新設クラブの開設や拡充をする際も、人材確保が見込めるため、円滑に新増設を行うことが可能となる。</t>
  </si>
  <si>
    <t xml:space="preserve">放課後児童健全育成事業の設備及び運営に関する基準</t>
  </si>
  <si>
    <t xml:space="preserve">うるま市</t>
  </si>
  <si>
    <t xml:space="preserve">高松市、高知県、沖縄県</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においても、放課後児童支援員の確保については非常に苦慮しているところであり、基準に規定されている資格要件の解釈の拡大については、人員を確保する上で重要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現状にある。現時点では本個別事案と同様の支障事例を承知していないが、本制度が規模や周辺環境などが異なる多種多様な全国の放課後児童クラブに一律の基準を適用していることにより、様々な支障が生じている状況は見直されるべきと考える。 </t>
    </r>
  </si>
  <si>
    <t xml:space="preserve">介護保険法第２４条の２第２項に係る調査業務を地方自治体が指定市町村事務受託法人に委託する際の職員の資格要件緩和</t>
  </si>
  <si>
    <r>
      <rPr>
        <sz val="12"/>
        <rFont val="Noto Sans"/>
        <family val="2"/>
      </rPr>
      <t xml:space="preserve">地方自治体が指定市町村事務受託法人に介護認定の訪問調査（新規申請分）を委託する際の調査員の資格要件を介護支援専門員に限らず、「社会福祉士」、「介護福祉士」、「初任者研修（旧ヘルパー</t>
    </r>
    <r>
      <rPr>
        <sz val="12"/>
        <rFont val="ＭＳ Ｐゴシック"/>
        <family val="3"/>
        <charset val="128"/>
      </rPr>
      <t xml:space="preserve">2</t>
    </r>
    <r>
      <rPr>
        <sz val="12"/>
        <rFont val="Noto Sans"/>
        <family val="2"/>
      </rPr>
      <t xml:space="preserve">級）」等の福祉資格や、「保健師」、「看護師」、「准看護師」、「理学療法士」等の医療的な資格まで広げる。</t>
    </r>
  </si>
  <si>
    <r>
      <rPr>
        <sz val="12"/>
        <rFont val="Noto Sans"/>
        <family val="2"/>
      </rPr>
      <t xml:space="preserve">これまで介護認定における新規申請分の訪問調査は、市職員が行っていたため、介護支援専門員でなくても社会福祉士等の資格と、県及び当市で実施している研修受講により調査業務を実施可能としていた。
しかし、指定市町村事務受託法人への委託に関しては、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と、「介護支援専門員その他厚生労働省令で定める者に当該委託に係る調査を行わせるものとする。」とあるが、埼玉県に確認したところ、これに該当する省令が無いため介護支援専門員でないと調査はできない状況である。
介護支援専門員は介護保険法第７条第５項に、要介護者等からの相談に応じ、適切なサービスを受けられるように市町村やサービス事業者との連絡調整を行う者であって専門的知識及び技術を有する者と記載がある。
このことから、介護支援専門員はケアプラン作成のために資格を取得するため、指定市町村事務受託法人が調査業務で募集をかけても応募が少なく人材確保が困難となっている。
実際、本来であれ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新規申請の調査も合わせて月</t>
    </r>
    <r>
      <rPr>
        <sz val="12"/>
        <rFont val="ＭＳ Ｐゴシック"/>
        <family val="3"/>
        <charset val="128"/>
      </rPr>
      <t xml:space="preserve">540</t>
    </r>
    <r>
      <rPr>
        <sz val="12"/>
        <rFont val="Noto Sans"/>
        <family val="2"/>
      </rPr>
      <t xml:space="preserve">件の調査を委託するはずだったが、事務受託法人が介護支援専門員資格のある調査員を確保できないことにより、</t>
    </r>
    <r>
      <rPr>
        <sz val="12"/>
        <rFont val="ＭＳ Ｐゴシック"/>
        <family val="3"/>
        <charset val="128"/>
      </rPr>
      <t xml:space="preserve">140</t>
    </r>
    <r>
      <rPr>
        <sz val="12"/>
        <rFont val="Noto Sans"/>
        <family val="2"/>
      </rPr>
      <t xml:space="preserve">件は市の調査員が行わなくてはならず負担がかかっていいる。このため、介護認定の申請から調査実施までに時間が掛かり、介護保険法で定められた</t>
    </r>
    <r>
      <rPr>
        <sz val="12"/>
        <rFont val="ＭＳ Ｐゴシック"/>
        <family val="3"/>
        <charset val="128"/>
      </rPr>
      <t xml:space="preserve">30</t>
    </r>
    <r>
      <rPr>
        <sz val="12"/>
        <rFont val="Noto Sans"/>
        <family val="2"/>
      </rPr>
      <t xml:space="preserve">日以内に認定結果を出さなければならないところ、</t>
    </r>
    <r>
      <rPr>
        <sz val="12"/>
        <rFont val="ＭＳ Ｐゴシック"/>
        <family val="3"/>
        <charset val="128"/>
      </rPr>
      <t xml:space="preserve">40</t>
    </r>
    <r>
      <rPr>
        <sz val="12"/>
        <rFont val="Noto Sans"/>
        <family val="2"/>
      </rPr>
      <t xml:space="preserve">日以上かかることもあり、認定業務全体に遅れが生じている。</t>
    </r>
  </si>
  <si>
    <t xml:space="preserve">住民の利便性については、介護認定の調査業務が円滑に進むことにより、認定機関期間の短縮につながる。また、福祉資格や医療資格を持ちながら仕事に就いていない人の雇用促進にもなる。
行政としても、調査員の長期雇用により人件費の高騰や事務スペースの確保などの課題があるが、調査業務の委託化により、市で任用している臨時職員の人件費削減や事務スペースの狭隘化解消にもにつながる。</t>
  </si>
  <si>
    <t xml:space="preserve">介護保険法第２４条の２第２項</t>
  </si>
  <si>
    <t xml:space="preserve">所沢市</t>
  </si>
  <si>
    <r>
      <rPr>
        <sz val="12"/>
        <rFont val="Noto Sans"/>
        <family val="2"/>
      </rPr>
      <t xml:space="preserve">資料</t>
    </r>
    <r>
      <rPr>
        <sz val="12"/>
        <rFont val="ＭＳ Ｐゴシック"/>
        <family val="3"/>
        <charset val="128"/>
      </rPr>
      <t xml:space="preserve">1_</t>
    </r>
    <r>
      <rPr>
        <sz val="12"/>
        <rFont val="Noto Sans"/>
        <family val="2"/>
      </rPr>
      <t xml:space="preserve">介護認定調査員の職員資格要件緩和</t>
    </r>
    <r>
      <rPr>
        <sz val="12"/>
        <rFont val="ＭＳ Ｐゴシック"/>
        <family val="3"/>
        <charset val="128"/>
      </rPr>
      <t xml:space="preserve">_</t>
    </r>
    <r>
      <rPr>
        <sz val="12"/>
        <rFont val="Noto Sans"/>
        <family val="2"/>
      </rPr>
      <t xml:space="preserve">県で開催されている研修について</t>
    </r>
    <r>
      <rPr>
        <sz val="12"/>
        <rFont val="ＭＳ Ｐゴシック"/>
        <family val="3"/>
        <charset val="128"/>
      </rPr>
      <t xml:space="preserve">.pdf</t>
    </r>
  </si>
  <si>
    <t xml:space="preserve">石岡市、八王子市、山県市、名古屋市、豊田市、田原市、神戸市、伊予市、宮崎市</t>
  </si>
  <si>
    <r>
      <rPr>
        <sz val="12"/>
        <rFont val="Noto Sans"/>
        <family val="2"/>
      </rPr>
      <t xml:space="preserve">○現在、当市では、社会福祉法人に訪問調査業務（更新・区分変更）を委託している。調査業務を外部委託する場合、調査員の資格が、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介護支援専門員その他厚生労働省令で定める者」とあるため、現時点においても、受託者は人材確保に大変、難儀している。
　また、次年度以降、指定市町村事務受託法人との訪問調査業務（新規）の委託を検討しているが、ここでも受託者にとって、介護支援専門員の人員確保が支障となる。受託法人委託する際、職員の資格要件が緩和されることで、スムーズな外部委託の実施につながり、行政としても、調査業務を外部へ委託することで、時間外勤務等の人件費削減及び事務の効率化につながる。また、福祉資格や医療資格を持ちながら仕事に就いていない人の雇用促進につながる。
○本市においても事務受託法人に、更新申請の調査を中心に約</t>
    </r>
    <r>
      <rPr>
        <sz val="12"/>
        <rFont val="ＭＳ Ｐゴシック"/>
        <family val="3"/>
        <charset val="128"/>
      </rPr>
      <t xml:space="preserve">1,000</t>
    </r>
    <r>
      <rPr>
        <sz val="12"/>
        <rFont val="Noto Sans"/>
        <family val="2"/>
      </rPr>
      <t xml:space="preserve">件／月の調査を委託している。しかしながら、調査員の多くは居宅介護支援事業所に所属する介護支援専門員であり、それぞれにケアマネジメント業務を持っていることから、これ以上の調査件数の増に対応することは難しいのが現状である。
　また、平成</t>
    </r>
    <r>
      <rPr>
        <sz val="12"/>
        <rFont val="ＭＳ Ｐゴシック"/>
        <family val="3"/>
        <charset val="128"/>
      </rPr>
      <t xml:space="preserve">30</t>
    </r>
    <r>
      <rPr>
        <sz val="12"/>
        <rFont val="Noto Sans"/>
        <family val="2"/>
      </rPr>
      <t xml:space="preserve">年に介護支援専門員の受験資格から、介護等業務従事者（東京都における合格者の</t>
    </r>
    <r>
      <rPr>
        <sz val="12"/>
        <rFont val="ＭＳ Ｐゴシック"/>
        <family val="3"/>
        <charset val="128"/>
      </rPr>
      <t xml:space="preserve">6</t>
    </r>
    <r>
      <rPr>
        <sz val="12"/>
        <rFont val="Noto Sans"/>
        <family val="2"/>
      </rPr>
      <t xml:space="preserve">％程度）の受験資格が消滅したことにより、介護支援専門員の受験者数及び合格者数の減少が考えられ、認定調査業務を行う介護支援専門員数の大幅な伸びは見込めない。</t>
    </r>
    <r>
      <rPr>
        <sz val="12"/>
        <rFont val="ＭＳ Ｐゴシック"/>
        <family val="3"/>
        <charset val="128"/>
      </rPr>
      <t xml:space="preserve">2025</t>
    </r>
    <r>
      <rPr>
        <sz val="12"/>
        <rFont val="Noto Sans"/>
        <family val="2"/>
      </rPr>
      <t xml:space="preserve">年には団塊の世代が</t>
    </r>
    <r>
      <rPr>
        <sz val="12"/>
        <rFont val="ＭＳ Ｐゴシック"/>
        <family val="3"/>
        <charset val="128"/>
      </rPr>
      <t xml:space="preserve">75</t>
    </r>
    <r>
      <rPr>
        <sz val="12"/>
        <rFont val="Noto Sans"/>
        <family val="2"/>
      </rPr>
      <t xml:space="preserve">歳を迎え、介護保険制度を必要とする被保険者の数が増加すると見込まれる。上記のような理由から、国家資格等を有し、一定の専門知識を有する者については、必ずしも介護支援専門員の資格を必要としない制度改正により、認定調査員の担い手を増やすことが望まれる。
※特に病院入院中の新規申請や区分変更申請等に対し、看護師や准看護師による認定調査を実施することができれば、退院後の被保険者の生活に備えた、効果的な調査体制になるものと考える。
○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しかし、本市指定市町村事務受託法人において、年々、調査員の確保が困難になっており、認定調査が大幅に遅れる事態となった。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
○当市は平成</t>
    </r>
    <r>
      <rPr>
        <sz val="12"/>
        <rFont val="ＭＳ Ｐゴシック"/>
        <family val="3"/>
        <charset val="128"/>
      </rPr>
      <t xml:space="preserve">30</t>
    </r>
    <r>
      <rPr>
        <sz val="12"/>
        <rFont val="Noto Sans"/>
        <family val="2"/>
      </rPr>
      <t xml:space="preserve">年度から認定調査の一部を事務受託法人しているが、市内社協には受けてもらえず、委託先をプロポーザルにより民間事業者に決定した。しかしながら、全国的に、認定調査を受託可能な民間事業者はほとんどないことから、調査員資格を「国家資格所持者（看護師、保健師、理学療法士、作業療法士または社会福祉士、介護福祉士）」まで拡大すれば民間事業者は増えてくると思われ、契約の際にも競争性を持たせることが可能となる。調査員の拡充により、市民への結果通知の日数短縮が見込める。当市が契約している事務受託法人においても人材不足は生じているため。資格拡大により調査員確保は期待できると思う。</t>
    </r>
  </si>
  <si>
    <t xml:space="preserve">重度訪問介護の訪問先に係る制限の緩和</t>
  </si>
  <si>
    <t xml:space="preserve">常時介護が必要な重度障害者が在宅勤務している場合、勤務時間中に居宅で重度訪問介護を利用可能とすることを求める。</t>
  </si>
  <si>
    <r>
      <rPr>
        <sz val="12"/>
        <rFont val="Noto Sans"/>
        <family val="2"/>
      </rPr>
      <t xml:space="preserve">○全身の筋力が低下する難病（先天性筋繊維型不均等症）により、ペットボトルを持ち上げること等の日常生活が困難な重度身体障害者がいる。常時介護が必要であるが、パソコン操作が可能であるために就労し、９時～</t>
    </r>
    <r>
      <rPr>
        <sz val="12"/>
        <rFont val="ＭＳ Ｐゴシック"/>
        <family val="3"/>
        <charset val="128"/>
      </rPr>
      <t xml:space="preserve">16</t>
    </r>
    <r>
      <rPr>
        <sz val="12"/>
        <rFont val="Noto Sans"/>
        <family val="2"/>
      </rPr>
      <t xml:space="preserve">時の間に在宅でパソコン入力作業を行っている。
○重度訪問介護の提供場所は居宅や病院等に限定され、職場は認められていない。そのため、本件の場合、作業を行っていない休憩時間（</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中に限り、食事や排せつに係る支援を受けることができるが、その他の時間（９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は重度訪問介護を利用することができず、見守り支援を受けることができない。
○就労していない場合にはサービスの利用が可能であるにも関わらず、在宅で勤務した場合には勤務時間中にサービスを利用できなくなることは、公平とはいえない。</t>
    </r>
  </si>
  <si>
    <t xml:space="preserve">重度訪問介護の訪問先に係る制限を緩和することにより、重度障害者の社会参加を支援することが可能となる。</t>
  </si>
  <si>
    <t xml:space="preserve">障害者総合支援法第５条第３項、障害者総合支援法施行規則第１条の４の２</t>
  </si>
  <si>
    <t xml:space="preserve">さいたま市</t>
  </si>
  <si>
    <t xml:space="preserve">川崎市、京都市、宮崎市</t>
  </si>
  <si>
    <t xml:space="preserve">○先天性難病により，人工呼吸器装着，頻回なたん吸引が必要で，全身性障害のため常時介護が必要な重度障害者が，会話及びタッチパネル操作が可能なため大学卒業後就職を希望している。雇用主による合理的配慮は，本人が就労するに当っての支援については可能であるが，個別性及び専門性の高い医療的ケアについてまでは求められず，結果として就業の機会が奪われている。常時介護が必要な重度障害者が就職する事例は稀な状況の中，特に医療的ケアについては就業の有無に関わらず生命維持のために必要なものであり，重度訪問介護の提供場所から就業先及び通勤中が除かれていることは合理的でない。就業のための支援と生命維持のための支援を切り分け，必要な重度訪問介護が就業中にも提供されることで，医療的ケアが必要な重度障害者の雇用の機会の拡大が図られることを求める</t>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rFont val="Noto Sans"/>
        <family val="2"/>
      </rPr>
      <t xml:space="preserve">南房総市において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南房総市では、小学校教諭や養護教諭免許状所有者を特別教育支援員として小学校に配置し、配慮が必要な児童等の指導に当たっている。制度改正が行われれば、小学校の長期休業中にそれらの者を一時預かり事業に従事させることができるようになる。柔軟な人員配置が可能となることで、引き続き質の高い幼児教育を保ったまま、継続的に保育事業を実施することが可能となる。
また、水戸市では、資格を保有していない専門の指導員（非常勤職員）に一時預かり事業を担当させることにより、教頭等の負担軽減が図られるとともに、一時預かり事業の開設日が増えることで、保護者の利便性が向上する。
さらに、幼稚園教諭免許所有者で一度現場を離れた者の復職の門戸拡大や多様な働き方の促進にも資する。</t>
  </si>
  <si>
    <t xml:space="preserve">児童福祉法、児童福祉法施行規則、児童福祉施設の設備及び運営に関する基準、教育職員免許法、教育職員免許法施行規則、免許状更新講習規則、一時預かり事業実施要綱</t>
  </si>
  <si>
    <t xml:space="preserve">文部科学省、厚生労働省</t>
  </si>
  <si>
    <t xml:space="preserve">南房総市、水戸市</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小型児童館における職員配置基準の地域の実情を踏まえた弾力的運用</t>
  </si>
  <si>
    <r>
      <rPr>
        <sz val="12"/>
        <rFont val="Noto Sans"/>
        <family val="2"/>
      </rPr>
      <t xml:space="preserve">児童館につい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により、保育士や社会福祉士等の「児童の遊びを指導する者」を配置することとされている。
また、児童館設置運営要綱において、「児童の遊びを指導する者」を２名以上配置することとされている。 
児童の遊びを指導する者と共通の資格を有する放課後児童支援員の配置基準においても、</t>
    </r>
    <r>
      <rPr>
        <sz val="12"/>
        <rFont val="ＭＳ Ｐゴシック"/>
        <family val="3"/>
        <charset val="128"/>
      </rPr>
      <t xml:space="preserve">2</t>
    </r>
    <r>
      <rPr>
        <sz val="12"/>
        <rFont val="Noto Sans"/>
        <family val="2"/>
      </rPr>
      <t xml:space="preserve">名のうち</t>
    </r>
    <r>
      <rPr>
        <sz val="12"/>
        <rFont val="ＭＳ Ｐゴシック"/>
        <family val="3"/>
        <charset val="128"/>
      </rPr>
      <t xml:space="preserve">1</t>
    </r>
    <r>
      <rPr>
        <sz val="12"/>
        <rFont val="Noto Sans"/>
        <family val="2"/>
      </rPr>
      <t xml:space="preserve">名が補助員の代替可</t>
    </r>
    <r>
      <rPr>
        <sz val="12"/>
        <rFont val="ＭＳ Ｐゴシック"/>
        <family val="3"/>
        <charset val="128"/>
      </rPr>
      <t xml:space="preserve">(</t>
    </r>
    <r>
      <rPr>
        <sz val="12"/>
        <rFont val="Noto Sans"/>
        <family val="2"/>
      </rPr>
      <t xml:space="preserve">放課後児童健全育成事業の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3</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t>
    </r>
    <r>
      <rPr>
        <sz val="12"/>
        <rFont val="Noto Sans"/>
        <family val="2"/>
      </rPr>
      <t xml:space="preserve">となったことから児童館も並びをとり、本規定について、小型児童館の場合においては、「児童の遊びを指導する者」１名＋補助員（無資格者又は子育て支援員研修修了者等）の体制でも運営を可能としていただきたい。 
</t>
    </r>
  </si>
  <si>
    <t xml:space="preserve">現在、本町において、子ども・子育て環境の充実のため、保育所、幼稚園、児童クラブ、放課後子ども教室などの整備を進めた結果、児童館に配置すべき「児童の遊びを指導する者」と共通する有資格者を持つ方を必要とする場が増加したところ。
その結果、「児童の遊びを指導する者」の資格を持つ者が不足する事態が発生し、現在児童館に勤めている方が退職した後に職員の応募を行っても、勤務希望者がいない等、職員が確保できず、児童館の運営に支障をきたしている。 </t>
  </si>
  <si>
    <t xml:space="preserve">小型児童館について、「児童の遊びを指導する者」１名＋補助員（無資格者又は子育て支援員研修修了者等）の体制での運営が可能となることで以下の効果が期待できる。
現在、資格は持っていないが、将来的に子どもに関わる仕事に就きたい方への就労の機会拡充、またその後の有資格者になるための意欲向上にもつながる。
児童館に配置する「児童の遊びを有する者」のうち、保育士等の有資格者が他の児童福祉事業等に従事することができ、全国的な問題となっている、保育士不足による待機児童問題や、保育所の存続問題など、様々な児童福祉行政が抱える問題解決への一助となる。 </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
児童館設置運営要綱</t>
    </r>
  </si>
  <si>
    <t xml:space="preserve">砥部町、今治市、八幡浜市、西条市、大洲市、伊予市、四国中央市、西予市、東温市、久万高原町、松前町、内子町、伊方町、鬼北町、愛南町</t>
  </si>
  <si>
    <t xml:space="preserve">石岡市、松戸市、山県市、徳島県、高松市、松浦市、宮崎市、沖縄県</t>
  </si>
  <si>
    <r>
      <rPr>
        <sz val="12"/>
        <rFont val="Noto Sans"/>
        <family val="2"/>
      </rPr>
      <t xml:space="preserve">○保育園等への人材配置が優先され、児童館運営のための人材確保が困難になってきている。当市では、指定管理で児童館を運営しているが、指定業者からも人材確保に苦慮しているという話があり、児童館の存続にも影響してきている。
○保育士が不足しているなかで、児童館を運営していくためには児童厚生員（児童の遊びを指導する者）を</t>
    </r>
    <r>
      <rPr>
        <sz val="12"/>
        <rFont val="ＭＳ Ｐゴシック"/>
        <family val="3"/>
        <charset val="128"/>
      </rPr>
      <t xml:space="preserve">2</t>
    </r>
    <r>
      <rPr>
        <sz val="12"/>
        <rFont val="Noto Sans"/>
        <family val="2"/>
      </rPr>
      <t xml:space="preserve">名配置しなければならない。この要件を緩和することで、児童館運営の一助となることが期待できる。
○本市の児童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本市で運営する児童館においても２名の児童厚生員を配置している状況であるが、職員の配置基準を弾力的に運用可能であれば、余剰人員を不足する放課後児童クラブ等へ配置することが可能となるため、待機児童対策に繋がるものと考える。
○本県でも児童館職員（保育士）を確保できずに今年度４月から休館している児童館がある。</t>
    </r>
  </si>
  <si>
    <t xml:space="preserve">介護予防・日常生活支援総合事業の事業所指定方法の見直し</t>
  </si>
  <si>
    <t xml:space="preserve">介護予防・日常生活支援総合事業の事業所指定について、指定基準を同じくする市町村が希望した場合などに一括（広域的）で申請を受理及び指定できるよう求めるもの</t>
  </si>
  <si>
    <r>
      <rPr>
        <sz val="12"/>
        <rFont val="Noto Sans"/>
        <family val="2"/>
      </rPr>
      <t xml:space="preserve">　介護保険制度の改正により、本町においても平成</t>
    </r>
    <r>
      <rPr>
        <sz val="12"/>
        <rFont val="ＭＳ Ｐゴシック"/>
        <family val="3"/>
        <charset val="128"/>
      </rPr>
      <t xml:space="preserve">29</t>
    </r>
    <r>
      <rPr>
        <sz val="12"/>
        <rFont val="Noto Sans"/>
        <family val="2"/>
      </rPr>
      <t xml:space="preserve">年度から総合事業を開始している。事業所は、本町の住民に対してサービス提供を行う場合、事前に本町から指定を受ける必要があり、複数の市町村にまたがってサービス提供を行う事業所は、当該市町村すべてから指定を受ける必要があるため、事業所及び市町村の事務が煩雑になり効率が悪く、間違いも多くなっている。
　現在、約</t>
    </r>
    <r>
      <rPr>
        <sz val="12"/>
        <rFont val="ＭＳ Ｐゴシック"/>
        <family val="3"/>
        <charset val="128"/>
      </rPr>
      <t xml:space="preserve">50</t>
    </r>
    <r>
      <rPr>
        <sz val="12"/>
        <rFont val="Noto Sans"/>
        <family val="2"/>
      </rPr>
      <t xml:space="preserve">事業所の町内外の事務所が申請をしてきているが、この申請は、今後も増加すると見込まれ、事業所や市町村の負担が増加し、他の事務に支障を来すことが懸念される。</t>
    </r>
  </si>
  <si>
    <t xml:space="preserve">　指定基準を同じくする市町村のうち、希望する市町村において指定申請書を広域的で受理・認定を行うことができるようになれば、事業所では、一箇所に指定申請することで、申請書を複数作成する必要がなくなり、事務負担の軽減が図られるほか、申請先を誤認するといった事例も減少すると考えられる。
　また、市町村においては事業所からの各管理（書類や更新等）、事業所指導といった負担の軽減が図られる。
</t>
  </si>
  <si>
    <t xml:space="preserve">介護保険法</t>
  </si>
  <si>
    <t xml:space="preserve">砥部町、今治市、新居浜市、西条市、大洲市、伊予市、四国中央市、西予市、東温市、久万高原町、内子町、伊方町、松野町、鬼北町、愛南町</t>
  </si>
  <si>
    <t xml:space="preserve">米沢市、福島県、綾瀬市、山県市、三島市、田原市、芦屋市、伊丹市、筑後市</t>
  </si>
  <si>
    <r>
      <rPr>
        <sz val="12"/>
        <rFont val="Noto Sans"/>
        <family val="2"/>
      </rPr>
      <t xml:space="preserve">○予防給付からの移行によって、これまで利用できていた利用者についても住所地特例者を除き、事業者が指定を受けていなければ利用できない状況となり、今後においても指定漏れのリスクもあり、また事業者・指定権者双方の事務が増大したことは事実であり課題である。当市でも、市町村境での相互利用は現実として相当数あるため、これまでの従前相当サービスについては、基準・介護報酬を共通化して所在地で指定事務を執るほうが効率的であると考える。また、地域密着型サービスについても全く同様の考えである。
○当市においても平成</t>
    </r>
    <r>
      <rPr>
        <sz val="12"/>
        <rFont val="ＭＳ Ｐゴシック"/>
        <family val="3"/>
        <charset val="128"/>
      </rPr>
      <t xml:space="preserve">29</t>
    </r>
    <r>
      <rPr>
        <sz val="12"/>
        <rFont val="Noto Sans"/>
        <family val="2"/>
      </rPr>
      <t xml:space="preserve">年度から総合事業を開始し、現在、介護予防訪問（通所）介護相当サービス提供を当市の住民に対して行う事業所が８２か所ある。そのうち、</t>
    </r>
    <r>
      <rPr>
        <sz val="12"/>
        <rFont val="ＭＳ Ｐゴシック"/>
        <family val="3"/>
        <charset val="128"/>
      </rPr>
      <t xml:space="preserve">35</t>
    </r>
    <r>
      <rPr>
        <sz val="12"/>
        <rFont val="Noto Sans"/>
        <family val="2"/>
      </rPr>
      <t xml:space="preserve">事業所が他市町村に所在地があるが、みなし更新の期間終了に伴い、そのすべての事業所より指定更新を受け付けた。介護予防訪問（通所）介護相当サービスは、基本的には全国一律の基準となっているはずなので、所在地の市町村にて指定を受けた場合、希望する近隣市町村でもサービス提供が行うことが出来るようになれば、事業所は申請書を複数作成する必要がなくなり、事務負担の軽減が図られるほか、少数の利用者の市町村に対する申請忘れによるサービス提供不能などの事態を防ぐことができる。また、市町村においても、事業所からの各管理（書類や更新等）、事業所指導といった負担の軽減が図られると考えられる。
○市町村と事業所の負担軽減を図るという考え方は良いと思うが、手続き等の申請先が中核市に集中することから、ある程度の基準を定める必要があると考える。
○左記に記載されている通り、事業者は、サービスを受ける方が所在する自治体すべてに申請をする必要があることから、申請ミスや申請漏れが起きている。
○本市においても、市内外において通所７５事業所訪問６５事業所の指定申請を受け付けており、事務の負担が増加している。
○本県においても、総合事業の事業所の指定が原因での</t>
    </r>
    <r>
      <rPr>
        <sz val="12"/>
        <rFont val="ＭＳ Ｐゴシック"/>
        <family val="3"/>
        <charset val="128"/>
      </rPr>
      <t xml:space="preserve">4</t>
    </r>
    <r>
      <rPr>
        <sz val="12"/>
        <rFont val="Noto Sans"/>
        <family val="2"/>
      </rPr>
      <t xml:space="preserve">月以降のサービスの請求エラーが数多く出ている。本県では特に原発避難者特例法による指定を受けている市町村があるため、より複雑化し、事業所や市町村でも混乱している状況である。少しでも事業所及び市町村の事務量を減らすことができる体制が必要。
○町村部においては、人員が少ないため、指定担当の職員を置けず、他の業務の傍ら、指定事務を行っている。当町においても、多量の書類の確認・管理を一人の職員が行う状況が生じており、指定事務の負担は大きい。職員の事務負担及び同一書類を多量に用意する事業所の手間を軽減するため、事務の簡略化・広域化が望まれる。
○当市においても、近隣自治体へいくつも指定申請を出される事業所があり、事務負担の大きさや申請洩れなどの不安が多かった。保険者としても広域的な受理・認定が可能になれば、事務負担が大きく軽減される。
○当市においても，平成</t>
    </r>
    <r>
      <rPr>
        <sz val="12"/>
        <rFont val="ＭＳ Ｐゴシック"/>
        <family val="3"/>
        <charset val="128"/>
      </rPr>
      <t xml:space="preserve">29</t>
    </r>
    <r>
      <rPr>
        <sz val="12"/>
        <rFont val="Noto Sans"/>
        <family val="2"/>
      </rPr>
      <t xml:space="preserve">年度から総合事業を開始しており同様の支障事例が生じている。当市における指定事業所数に関しては，市内事業所数が</t>
    </r>
    <r>
      <rPr>
        <sz val="12"/>
        <rFont val="ＭＳ Ｐゴシック"/>
        <family val="3"/>
        <charset val="128"/>
      </rPr>
      <t xml:space="preserve">56</t>
    </r>
    <r>
      <rPr>
        <sz val="12"/>
        <rFont val="Noto Sans"/>
        <family val="2"/>
      </rPr>
      <t xml:space="preserve">に対し，市外事業所数は</t>
    </r>
    <r>
      <rPr>
        <sz val="12"/>
        <rFont val="ＭＳ Ｐゴシック"/>
        <family val="3"/>
        <charset val="128"/>
      </rPr>
      <t xml:space="preserve">53</t>
    </r>
    <r>
      <rPr>
        <sz val="12"/>
        <rFont val="Noto Sans"/>
        <family val="2"/>
      </rPr>
      <t xml:space="preserve">となっている。これは市町村の事務的負担の増加だけではなく，人材不足が大きな問題となっている事業所にとっても相当な負担であると考えられる。また，指定に係る必要書類及びサービス名称について他市町村間で異なっていることも事業所への負担を増大させている要因であると考えられる。よって，指定基準が同じである場合であって，希望する市町村において指定申請書を広域的に受理・認定を行うことに対して賛同する。今後の課題としては，各市町村によってサービス名称及び指定に係る必要書類も異なることから，統一に向けた整備を行っていく必要があると考えられる。</t>
    </r>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rFont val="ＭＳ Ｐゴシック"/>
        <family val="3"/>
        <charset val="128"/>
      </rPr>
      <t xml:space="preserve">29</t>
    </r>
    <r>
      <rPr>
        <sz val="12"/>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市町村の計画に沿った速やかな施設整備が可能となることで、保育所等を利用したい住民の子どもの受入れ枠の拡大にも繋がり、速やかな待機児童解消対策が可能となる。</t>
  </si>
  <si>
    <r>
      <rPr>
        <sz val="12"/>
        <rFont val="Noto Sans"/>
        <family val="2"/>
      </rPr>
      <t xml:space="preserve">認定こども園施設整備交付金交付要綱、認定こども園施設整備交付金交付要領、平成</t>
    </r>
    <r>
      <rPr>
        <sz val="12"/>
        <rFont val="ＭＳ Ｐゴシック"/>
        <family val="3"/>
        <charset val="128"/>
      </rPr>
      <t xml:space="preserve">30</t>
    </r>
    <r>
      <rPr>
        <sz val="12"/>
        <rFont val="Noto Sans"/>
        <family val="2"/>
      </rPr>
      <t xml:space="preserve">年度認定こども園施設整備交付金に係る協議について、保育所等整備交付金交付要綱、平成</t>
    </r>
    <r>
      <rPr>
        <sz val="12"/>
        <rFont val="ＭＳ Ｐゴシック"/>
        <family val="3"/>
        <charset val="128"/>
      </rPr>
      <t xml:space="preserve">29 </t>
    </r>
    <r>
      <rPr>
        <sz val="12"/>
        <rFont val="Noto Sans"/>
        <family val="2"/>
      </rPr>
      <t xml:space="preserve">年度補正予算及び平成</t>
    </r>
    <r>
      <rPr>
        <sz val="12"/>
        <rFont val="ＭＳ Ｐゴシック"/>
        <family val="3"/>
        <charset val="128"/>
      </rPr>
      <t xml:space="preserve">30 </t>
    </r>
    <r>
      <rPr>
        <sz val="12"/>
        <rFont val="Noto Sans"/>
        <family val="2"/>
      </rPr>
      <t xml:space="preserve">年度予算案における保育所等整備交付金に係る協議について</t>
    </r>
  </si>
  <si>
    <t xml:space="preserve">守口市</t>
  </si>
  <si>
    <t xml:space="preserve">旭川市、仙台市、福島県、習志野市、八王子市、川崎市、須坂市、山県市、豊田市、田原市、大阪府、池田市、貝塚市、枚方市、門真市、藤井寺市、島本町、兵庫県、神戸市、伊丹市、倉敷市、徳島県、松浦市、那覇市</t>
  </si>
  <si>
    <r>
      <rPr>
        <sz val="12"/>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12"/>
        <rFont val="ＭＳ Ｐゴシック"/>
        <family val="3"/>
        <charset val="128"/>
      </rPr>
      <t xml:space="preserve">2</t>
    </r>
    <r>
      <rPr>
        <sz val="12"/>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12"/>
        <rFont val="ＭＳ Ｐゴシック"/>
        <family val="3"/>
        <charset val="128"/>
      </rPr>
      <t xml:space="preserve">2</t>
    </r>
    <r>
      <rPr>
        <sz val="12"/>
        <rFont val="Noto Sans"/>
        <family val="2"/>
      </rPr>
      <t xml:space="preserve">か年事業として申請する場合、</t>
    </r>
    <r>
      <rPr>
        <sz val="12"/>
        <rFont val="ＭＳ Ｐゴシック"/>
        <family val="3"/>
        <charset val="128"/>
      </rPr>
      <t xml:space="preserve">1</t>
    </r>
    <r>
      <rPr>
        <sz val="12"/>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老人福祉に係る「基準省令」の早期公布</t>
  </si>
  <si>
    <t xml:space="preserve">老人福祉に係る「基準省令」について、可能な限り早期に公布を行うことを求める。
また、新たな基準省令を制定する場合は、周知期間や施行準備等を要することから、一定の経過措置期間を設定することを求める。</t>
  </si>
  <si>
    <r>
      <rPr>
        <sz val="12"/>
        <rFont val="Noto Sans"/>
        <family val="2"/>
      </rPr>
      <t xml:space="preserve">【地方分権の趣旨を反映できない】
介護保険施設等の基準は、法律で規定されているもののほか、「基準省令に規定」され、「基準省令」は条例への委任規定（従うべき基準、参酌すべき基準）を設けている。
このうち、参酌基準については、地域の実情や県の政策課題を背景に、独自の基準を設けることが可能であるが、そのためには、県は、十分な時間をかけ、関係機関や団体、県民と検討を重ねる必要がある。
しかし、今回は、「基準省令」の公布遅延によりその時間はなく、「基準省令」を条例に落とし込む作業に注力せざるを得なかった（条例の概要に係るパブコメも実施できない）。
このことは、地方分権の趣旨からも看過できない事態である。
【県民・事業者の不利益】
新たな介護保険施設である介護医療院は、県内の病院関係者等に注目されており、県は、近々の開設を検討している事業者に対しては、速やかに制度を周知し、事業化を支援する必要があった。
しかし、「基準省令」の公布が遅れた結果、事業者への周知期間が十分に確保できないほか、県の支援策を検討する時間も確保することができなかったことから、県の取組が不十分なまま、条例の施行を迎える事態になったことが否定できない。
また、その他の介護事業者においても、介護保険法施行規則（厚生労働省令）の公布が３月</t>
    </r>
    <r>
      <rPr>
        <sz val="12"/>
        <rFont val="ＭＳ Ｐゴシック"/>
        <family val="3"/>
        <charset val="128"/>
      </rPr>
      <t xml:space="preserve">22</t>
    </r>
    <r>
      <rPr>
        <sz val="12"/>
        <rFont val="Noto Sans"/>
        <family val="2"/>
      </rPr>
      <t xml:space="preserve">日となり、事業者からの指定申請手続き等を定めた県規則の改正が４月１日に間に合わない事態となった。
さらに、全ての介護事業者に係る４月以降の報酬告示やこれを解釈する通知も３月</t>
    </r>
    <r>
      <rPr>
        <sz val="12"/>
        <rFont val="ＭＳ Ｐゴシック"/>
        <family val="3"/>
        <charset val="128"/>
      </rPr>
      <t xml:space="preserve">22</t>
    </r>
    <r>
      <rPr>
        <sz val="12"/>
        <rFont val="Noto Sans"/>
        <family val="2"/>
      </rPr>
      <t xml:space="preserve">日となったことから、事業者の中には、４月からの新加算等の算定を諦めるところも出ている。</t>
    </r>
  </si>
  <si>
    <t xml:space="preserve">本県の実情や政策課題のほか、県民・団体意見を条例に反映させることができ、地方分権の趣旨を具現化することが可能になる。
民間事業者による早期の事業化を支援することで、県民サービスの向上が期待できる。
法改正の趣旨に沿った制度運用が可能になる。</t>
  </si>
  <si>
    <t xml:space="preserve">神奈川県</t>
  </si>
  <si>
    <t xml:space="preserve">宮城県、秋田市、米沢市、福島県、千葉県、習志野市、八王子市、横浜市、相模原市、横須賀市、海老名市、石川県、長野県、名古屋市、田原市、神戸市、芦屋市、岡山県、高松市、高知県、福岡県、熊本県、大分県、宮崎市</t>
  </si>
  <si>
    <r>
      <rPr>
        <sz val="10.5"/>
        <rFont val="Noto Sans"/>
        <family val="2"/>
      </rPr>
      <t xml:space="preserve">○本市においても、地域の実情や政策課題を背景に、市の条例に独自の基準を設けることが可能であるが、そのためには、市民参加条例に基づき、十分な時間をかけ、関係機関などと検討を重ねる必要がある。しかし、今回は「基準省令」の公布が遅れたために検討を重ねる時間が確保できず、「基準省令」を条例に落とし込む事務作業に注力せざるを得なかった。（条例の概要に係るパブリックコメントも実施できなかった。）
○創設された介護医療院は、市内の指定介護療養型医療施設の転換先の</t>
    </r>
    <r>
      <rPr>
        <sz val="10.5"/>
        <rFont val="ＭＳ Ｐゴシック"/>
        <family val="3"/>
        <charset val="128"/>
      </rPr>
      <t xml:space="preserve">1</t>
    </r>
    <r>
      <rPr>
        <sz val="10.5"/>
        <rFont val="Noto Sans"/>
        <family val="2"/>
      </rPr>
      <t xml:space="preserve">つとして注目されており、市は、転換を検討している事業者に対して速やかに制度に関する情報提供をする必要があった。しかし、「基準省令」の公布が遅れた結果、事業者への周知期間が十分に確保できなかったほか、独自の基準などについて検討する時間が不十分なまま、条例の施行を迎えた。また、介護保険法施行規則（厚生労働省令）の公布が</t>
    </r>
    <r>
      <rPr>
        <sz val="10.5"/>
        <rFont val="ＭＳ Ｐゴシック"/>
        <family val="3"/>
        <charset val="128"/>
      </rPr>
      <t xml:space="preserve">3</t>
    </r>
    <r>
      <rPr>
        <sz val="10.5"/>
        <rFont val="Noto Sans"/>
        <family val="2"/>
      </rPr>
      <t xml:space="preserve">月</t>
    </r>
    <r>
      <rPr>
        <sz val="10.5"/>
        <rFont val="ＭＳ Ｐゴシック"/>
        <family val="3"/>
        <charset val="128"/>
      </rPr>
      <t xml:space="preserve">22</t>
    </r>
    <r>
      <rPr>
        <sz val="10.5"/>
        <rFont val="Noto Sans"/>
        <family val="2"/>
      </rPr>
      <t xml:space="preserve">日となり、事業者からの指定申請手続き等を定めた市規則の改正が</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の施行であったため、十分な時間が確保できない事態となった。さらに、介護医療院を含めて全ての介護事業者に係る</t>
    </r>
    <r>
      <rPr>
        <sz val="10.5"/>
        <rFont val="ＭＳ Ｐゴシック"/>
        <family val="3"/>
        <charset val="128"/>
      </rPr>
      <t xml:space="preserve">4</t>
    </r>
    <r>
      <rPr>
        <sz val="10.5"/>
        <rFont val="Noto Sans"/>
        <family val="2"/>
      </rPr>
      <t xml:space="preserve">月以降の報酬告示やこれを解釈する通知発出も</t>
    </r>
    <r>
      <rPr>
        <sz val="10.5"/>
        <rFont val="ＭＳ Ｐゴシック"/>
        <family val="3"/>
        <charset val="128"/>
      </rPr>
      <t xml:space="preserve">3</t>
    </r>
    <r>
      <rPr>
        <sz val="10.5"/>
        <rFont val="Noto Sans"/>
        <family val="2"/>
      </rPr>
      <t xml:space="preserve">月</t>
    </r>
    <r>
      <rPr>
        <sz val="10.5"/>
        <rFont val="ＭＳ Ｐゴシック"/>
        <family val="3"/>
        <charset val="128"/>
      </rPr>
      <t xml:space="preserve">22</t>
    </r>
    <r>
      <rPr>
        <sz val="10.5"/>
        <rFont val="Noto Sans"/>
        <family val="2"/>
      </rPr>
      <t xml:space="preserve">日となったことから、</t>
    </r>
    <r>
      <rPr>
        <sz val="10.5"/>
        <rFont val="ＭＳ Ｐゴシック"/>
        <family val="3"/>
        <charset val="128"/>
      </rPr>
      <t xml:space="preserve">4</t>
    </r>
    <r>
      <rPr>
        <sz val="10.5"/>
        <rFont val="Noto Sans"/>
        <family val="2"/>
      </rPr>
      <t xml:space="preserve">月からの新加算等の算定を諦める事業者もあった。
○介護保険法施行規則（厚生労働省令）の公布が３月</t>
    </r>
    <r>
      <rPr>
        <sz val="10.5"/>
        <rFont val="ＭＳ Ｐゴシック"/>
        <family val="3"/>
        <charset val="128"/>
      </rPr>
      <t xml:space="preserve">22</t>
    </r>
    <r>
      <rPr>
        <sz val="10.5"/>
        <rFont val="Noto Sans"/>
        <family val="2"/>
      </rPr>
      <t xml:space="preserve">日となり、条例、規則の改正が４月１日に間に合わない。
○条例改正作業において、十分な検討時間や作業時間の確保が困難になっている。また、パブリックコメントを実施する期間を勘案すると、現在の省令公布時期では新年度４月１日の施行は難しい。
○新たな介護保険施設である介護医療院については速やかに制度を周知し、事業化を支援する必要があったが、「基準省令」の公布が遅れた結果、事業者への周知期間が十分に確保できない状況となった。また、介護保険法施行規則（厚生労働省令）や４月以降の報酬告示やこれを解釈する通知も３月</t>
    </r>
    <r>
      <rPr>
        <sz val="10.5"/>
        <rFont val="ＭＳ Ｐゴシック"/>
        <family val="3"/>
        <charset val="128"/>
      </rPr>
      <t xml:space="preserve">22</t>
    </r>
    <r>
      <rPr>
        <sz val="10.5"/>
        <rFont val="Noto Sans"/>
        <family val="2"/>
      </rPr>
      <t xml:space="preserve">日となったことから、４月からの新加算等の算定届出期間を延長せざるをえなくなり、事業者への周知や事務対応に苦慮することとなった。
○条例等の制定や事業者への周知に十分な期間を確保できるようにしていただきたい。
○地域密着型サービス事業者・介護支援事業者・居宅介護支援事業者についても同様に条例改正にあたっての時間がなく、パブコメも実施できない。そのため、参酌基準について十分に検討できない。
○本市においても制度改正に伴う省令改正等の通知が遅くなっていることにより、事業所から苦情が出ているほか、当初からの加算取得をあきらめているケースはある。また、行政による様式の整備等も間に合わず、事業所にかなりの負担を強いている。
○４月１日施行の基準条例改正に当たり、２月議会提出のスケジュールからパブコメを行う時間的余裕がなく、基準省令とおりの条例制定を余儀なくされ、県として参酌基準について盛り込むことができなかった。また、４月１日からの新基準や介護報酬改定に係る告示、解釈通知の大幅な遅れにより、介護事業所等の加算算定に係る事務処理等に混乱を生じさせ、県への問い合わせも相次いだ。
○介護保険法施行規則（厚生労働省令）の公布が３月</t>
    </r>
    <r>
      <rPr>
        <sz val="10.5"/>
        <rFont val="ＭＳ Ｐゴシック"/>
        <family val="3"/>
        <charset val="128"/>
      </rPr>
      <t xml:space="preserve">22</t>
    </r>
    <r>
      <rPr>
        <sz val="10.5"/>
        <rFont val="Noto Sans"/>
        <family val="2"/>
      </rPr>
      <t xml:space="preserve">日となったため、事業者からの指定申請手続等を定めた県規則の改正が４月１日に間に合わない事態となった。また、４月以降の介護報酬の告示やその解釈に係る通知が３月</t>
    </r>
    <r>
      <rPr>
        <sz val="10.5"/>
        <rFont val="ＭＳ Ｐゴシック"/>
        <family val="3"/>
        <charset val="128"/>
      </rPr>
      <t xml:space="preserve">22</t>
    </r>
    <r>
      <rPr>
        <sz val="10.5"/>
        <rFont val="Noto Sans"/>
        <family val="2"/>
      </rPr>
      <t xml:space="preserve">日となったことから、介護サービス事業者の中には、４月からの新加算等の届出が間に合わなかったところも出ている。
○基準条例を制定、報酬改定に伴う届出を改正する場合は、基準条例の施行準備や事業者への周知期間を要するが、今回の平成</t>
    </r>
    <r>
      <rPr>
        <sz val="10.5"/>
        <rFont val="ＭＳ Ｐゴシック"/>
        <family val="3"/>
        <charset val="128"/>
      </rPr>
      <t xml:space="preserve">30</t>
    </r>
    <r>
      <rPr>
        <sz val="10.5"/>
        <rFont val="Noto Sans"/>
        <family val="2"/>
      </rPr>
      <t xml:space="preserve">年度報酬改定に伴う基準条例改正の一部が４月１日施行に間に合わない事態や事業者への周知期間が十分にもてない状態であった。
○基準省令の内容を確認し、地域の実情に合わせた条例を制定するためには、内容の検討や周知期間の設定など十分な時間をかける必要がある。そのためには基準省令の早期公布が必須であるため、是非ご検討頂きたい。
○地域密着型サービス等に係る条例改正の議会手続き、法令審査、パブリックコメント募集等に関して時間を確保できず、事務処理を適正に行う上での影響は大きい。
○新介護保険法（平成</t>
    </r>
    <r>
      <rPr>
        <sz val="10.5"/>
        <rFont val="ＭＳ Ｐゴシック"/>
        <family val="3"/>
        <charset val="128"/>
      </rPr>
      <t xml:space="preserve">29</t>
    </r>
    <r>
      <rPr>
        <sz val="10.5"/>
        <rFont val="Noto Sans"/>
        <family val="2"/>
      </rPr>
      <t xml:space="preserve">年</t>
    </r>
    <r>
      <rPr>
        <sz val="10.5"/>
        <rFont val="ＭＳ Ｐゴシック"/>
        <family val="3"/>
        <charset val="128"/>
      </rPr>
      <t xml:space="preserve">6</t>
    </r>
    <r>
      <rPr>
        <sz val="10.5"/>
        <rFont val="Noto Sans"/>
        <family val="2"/>
      </rPr>
      <t xml:space="preserve">月</t>
    </r>
    <r>
      <rPr>
        <sz val="10.5"/>
        <rFont val="ＭＳ Ｐゴシック"/>
        <family val="3"/>
        <charset val="128"/>
      </rPr>
      <t xml:space="preserve">2</t>
    </r>
    <r>
      <rPr>
        <sz val="10.5"/>
        <rFont val="Noto Sans"/>
        <family val="2"/>
      </rPr>
      <t xml:space="preserve">日公布）附則第１６条において、第１０７条第</t>
    </r>
    <r>
      <rPr>
        <sz val="10.5"/>
        <rFont val="ＭＳ Ｐゴシック"/>
        <family val="3"/>
        <charset val="128"/>
      </rPr>
      <t xml:space="preserve">1</t>
    </r>
    <r>
      <rPr>
        <sz val="10.5"/>
        <rFont val="Noto Sans"/>
        <family val="2"/>
      </rPr>
      <t xml:space="preserve">項の許可の手続きを施行日前においても行うことができると規定されているが、「基準省令」や「報酬告示」等の公布が遅れた結果、本市介護療養型医療施設の運営法人は、基準等が不明確な介護医療院への転換でなく、介護療養型医療施設の更新を行わざる得ない状況であった。（不要な書類作成及び不要な手数料徴収）本市としても条例の公布が遅れ、法人が十分検討できるだけの期間を確保できなかったので、附則で規定されている事項について、法人へ説明ができない状況があった。　また、報酬告示やその解釈通知の公布が３月２２日であったことから、介護サービス事業者等から、４月からの新加算等について十分な準備ができないという意見があった。
○基準省令の公布が遅れた場合、それらを基に作成する条例の作成が遅れ、実地指導の調書の作成にも影響が出るため。
○神奈川県と同様の支障が本市でも生じている。また、介護保険法が改正され、新たに介護医療院が創設されたことに伴い、介護医療院の開設許可申請等に係る手数料を定める必要があったが、基準省令の交付が遅れた結果、市議会に諮る時間がなく、市長専決をせざるを得なくなった。
○条例改正が本県２月議会の閉会後となったことから、県条例を改正すべき一部規定が４月１日の改正法施行に間に合わなかった。６月県議会に再度条例改正案を提出するといった業務負担が生じている。
○条例の制定や改正を行うにあたり、根拠となる基準省令等の交付が遅れることで業務に支障が出る他、事業所やサービス利用者への影響も心配される。制度の理解や周知（市も事業所も）、運用や整備のため一定の経過措置期間が必要である。今期の事例では、条例制定の締め切りのほうが早かったため、省令が出る前に文章は推測で作成しなければならなかった。
○基準省令の改正については、公布前に原案の提供がされたため、これを基に条例改正等の事務を進めたが、事業者への周知期間は十分確保されたとは必ずしもいえないことから、早期の公布が望ましい。
○介護保険法施行規則（厚生労働省令）の公布が３月</t>
    </r>
    <r>
      <rPr>
        <sz val="10.5"/>
        <rFont val="ＭＳ Ｐゴシック"/>
        <family val="3"/>
        <charset val="128"/>
      </rPr>
      <t xml:space="preserve">22</t>
    </r>
    <r>
      <rPr>
        <sz val="10.5"/>
        <rFont val="Noto Sans"/>
        <family val="2"/>
      </rPr>
      <t xml:space="preserve">日となったことで，市条例の改正が専決処分となった。
また，全ての介護事業者に係る４月以降の報酬告示や解釈通知も３月</t>
    </r>
    <r>
      <rPr>
        <sz val="10.5"/>
        <rFont val="ＭＳ Ｐゴシック"/>
        <family val="3"/>
        <charset val="128"/>
      </rPr>
      <t xml:space="preserve">22</t>
    </r>
    <r>
      <rPr>
        <sz val="10.5"/>
        <rFont val="Noto Sans"/>
        <family val="2"/>
      </rPr>
      <t xml:space="preserve">日となったことから、変更届やそれに伴う必要書類の市の様式の作成，事業所への周知，事業所による作成・提出，市での審査，国保連への伝送に至るまでを</t>
    </r>
    <r>
      <rPr>
        <sz val="10.5"/>
        <rFont val="ＭＳ Ｐゴシック"/>
        <family val="3"/>
        <charset val="128"/>
      </rPr>
      <t xml:space="preserve">1</t>
    </r>
    <r>
      <rPr>
        <sz val="10.5"/>
        <rFont val="Noto Sans"/>
        <family val="2"/>
      </rPr>
      <t xml:space="preserve">月ですることとなり，実際に国保連請求について混乱が生じた。
○今回、「基準省令」の公布遅延により、「基準省令」を条例に落とし込む作業に注力せざるを得なかった（条例の概要に係るパブコメも短縮して実施）。新たな介護保険施設である介護医療院は、県内の病院関係者等に注目されており、県は、近々の開設を検討している事業者に対して、速やかに制度を周知する必要があった。しかし、「基準省令」の公布が遅れた結果、事業者への周知期間が十分に確保できないほか、県の対応策を検討する時間も確保することができなかったことから、県の取組が不十分なまま、条例の施行を迎える事態になった。また、その他の介護事業者においても、介護保険法施行規則（厚生労働省令）の公布が３月</t>
    </r>
    <r>
      <rPr>
        <sz val="10.5"/>
        <rFont val="ＭＳ Ｐゴシック"/>
        <family val="3"/>
        <charset val="128"/>
      </rPr>
      <t xml:space="preserve">22</t>
    </r>
    <r>
      <rPr>
        <sz val="10.5"/>
        <rFont val="Noto Sans"/>
        <family val="2"/>
      </rPr>
      <t xml:space="preserve">日となり、事業者からの指定申請手続き等を定めた県規則の改正が４月１日に間に合わない事態となった。さらに、全ての介護事業者に係る４月以降の報酬告示やこれを解釈する通知も３月</t>
    </r>
    <r>
      <rPr>
        <sz val="10.5"/>
        <rFont val="ＭＳ Ｐゴシック"/>
        <family val="3"/>
        <charset val="128"/>
      </rPr>
      <t xml:space="preserve">22</t>
    </r>
    <r>
      <rPr>
        <sz val="10.5"/>
        <rFont val="Noto Sans"/>
        <family val="2"/>
      </rPr>
      <t xml:space="preserve">日となったことから、事業者の中には、４月からの新加算等の算定を諦めるところも出ている。
○基準省令の公布が遅れたため、条例改正等の事務が他の年度末の事務と重なり、業務量が膨大となった。また、省令改正に伴う新加算の算定内容等について、事業者への周知が遅れたため、書類提出期間が短くなり事業者側の混乱も招いた。</t>
    </r>
  </si>
  <si>
    <t xml:space="preserve">障害児者福祉に係る「基準省令」の早期公布</t>
  </si>
  <si>
    <t xml:space="preserve">障害児者福祉に係る「基準省令」について、可能な限り早期に公布を行うことを求める</t>
  </si>
  <si>
    <t xml:space="preserve">【地方分権の趣旨を反映できない】
障害福祉サービス事業等の基準は、法律で規定されているもののほか、「基準省令に規定」され、「基準省令」は条例への委任規定（従うべき基準、標準とすべき基準、参酌すべき基準）を設けている。
「基準省令」は、例年１～２月初旬に公布されるため、基準省令の「従うべき基準」「標準とすべき基準」「参酌すべき基準」を踏まえて行う条例改正作業において、地域の実情に応じた内容を検討する時間が十分に確保されておらず、地方分権の趣旨が活かせていない。
【県民・事業者の不利益】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働き方改革への対応】
基準省令改正を受けた条例改正作業については、議会のスケジュールに合わせるため、短時間に膨大な作業が発生し、関係する職員は長時間労働を余儀なくされており、働き方改革の取組みにも大きく反している。</t>
  </si>
  <si>
    <t xml:space="preserve">児童福祉法、障害者総合支援法</t>
  </si>
  <si>
    <t xml:space="preserve">旭川市、宮城県、秋田市、福島県、千葉県、船橋市、板橋区、八王子市、横浜市、相模原市、横須賀市、綾瀬市、新潟県、新潟市、岐阜県、名古屋市、城陽市、和歌山市、鳥取県、岡山県、府中町、防府市、愛媛県、熊本県、熊本市、大分県、宮崎市</t>
  </si>
  <si>
    <r>
      <rPr>
        <sz val="9"/>
        <rFont val="Noto Sans"/>
        <family val="2"/>
      </rPr>
      <t xml:space="preserve">○省令改正に係るパブリックコメント関連資料が</t>
    </r>
    <r>
      <rPr>
        <sz val="9"/>
        <rFont val="ＭＳ Ｐゴシック"/>
        <family val="3"/>
        <charset val="128"/>
      </rPr>
      <t xml:space="preserve">12</t>
    </r>
    <r>
      <rPr>
        <sz val="9"/>
        <rFont val="Noto Sans"/>
        <family val="2"/>
      </rPr>
      <t xml:space="preserve">月中旬に送付され、この時点で全体の概略が判明したが、省令改正案だけでは詳細が分からないため、制度の詳細な内容の理解及び市の基準条例改正に係る検討を暗中模索の中で行わざるを得なかった。
　当然にして議会スケジュール等を勘案して、正規のパブリックコメントを実施する十分な期間もなく、障害者地域自立支援協議会委員への意見聴取に代えることで対応したが、地方分権の趣旨からして、また、市民参加の視点からしても苦肉の策であった。
　省令改正の内容はもとより、新事業の内容や報酬について、事業者からの問い合わせも多く、対応に苦慮したが、国担当者に確認しても回答を得られない状態や詳細が不明なままの状態が</t>
    </r>
    <r>
      <rPr>
        <sz val="9"/>
        <rFont val="ＭＳ Ｐゴシック"/>
        <family val="3"/>
        <charset val="128"/>
      </rPr>
      <t xml:space="preserve">3</t>
    </r>
    <r>
      <rPr>
        <sz val="9"/>
        <rFont val="Noto Sans"/>
        <family val="2"/>
      </rPr>
      <t xml:space="preserve">月末になっても続き、</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の新規事業者指定に係る準備や周知が不十分となり、事業者、市民へ多大なる迷惑をかけた。
　自治体の中には、事業者に対し、</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指定を事実上断ったところもあると聞いている。
　そもそも、社会保障審議会の開催スケジュールが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までに設定されていること自体無理がある。
　法改正が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5</t>
    </r>
    <r>
      <rPr>
        <sz val="9"/>
        <rFont val="Noto Sans"/>
        <family val="2"/>
      </rPr>
      <t xml:space="preserve">月になされているにもかかわらず、省令改正の遅れによる地方分権の趣旨が反映できていない状況は明らかであり、今後は早期の制度設計を図っていただきたい。
○基準省令は条例への委任規定を設けているが、４月施行の場合であっても、</t>
    </r>
    <r>
      <rPr>
        <sz val="9"/>
        <rFont val="ＭＳ Ｐゴシック"/>
        <family val="3"/>
        <charset val="128"/>
      </rPr>
      <t xml:space="preserve">1</t>
    </r>
    <r>
      <rPr>
        <sz val="9"/>
        <rFont val="Noto Sans"/>
        <family val="2"/>
      </rPr>
      <t xml:space="preserve">月以降にならないと公布されないため、地域の実情に応じた内容を検討する十分な時間が確保されていない。
　基準省令の公布が遅くなる分、市内事業所等への事前周知が遅くなり、事業所の新サービスの導入等を妨げとなる場合がある。
　基準省令改正に伴う条例改正については議会の了承を得る必要があるが、議会に間に合わせるためには短期間で膨大な作業を完了させなければならなくなり、その対応に苦慮している。
○国による全国課長会議の開催が、例年</t>
    </r>
    <r>
      <rPr>
        <sz val="9"/>
        <rFont val="ＭＳ Ｐゴシック"/>
        <family val="3"/>
        <charset val="128"/>
      </rPr>
      <t xml:space="preserve">3</t>
    </r>
    <r>
      <rPr>
        <sz val="9"/>
        <rFont val="Noto Sans"/>
        <family val="2"/>
      </rPr>
      <t xml:space="preserve">月初旬になり、その情報を事業所に周知するための説明会を開催しているが、大きな会場を予約するための確実な日程が必要ということで、いつも年度末ぎりぎりになる。そこからの対応となると現実的に</t>
    </r>
    <r>
      <rPr>
        <sz val="9"/>
        <rFont val="ＭＳ Ｐゴシック"/>
        <family val="3"/>
        <charset val="128"/>
      </rPr>
      <t xml:space="preserve">4</t>
    </r>
    <r>
      <rPr>
        <sz val="9"/>
        <rFont val="Noto Sans"/>
        <family val="2"/>
      </rPr>
      <t xml:space="preserve">月からの運用は難しい。
早く交付できないのであれば、施行を</t>
    </r>
    <r>
      <rPr>
        <sz val="9"/>
        <rFont val="ＭＳ Ｐゴシック"/>
        <family val="3"/>
        <charset val="128"/>
      </rPr>
      <t xml:space="preserve">1</t>
    </r>
    <r>
      <rPr>
        <sz val="9"/>
        <rFont val="Noto Sans"/>
        <family val="2"/>
      </rPr>
      <t xml:space="preserve">年先に延ばすことは出来ないのか。
○制度改正に伴う基準省令の公布が遅くなることにより、職員が内容を理解する時間が十分に確保できず、事業者からの問合せへの対応や十分な周知を行うことに苦慮している。結果として、事業者が新たな障害福祉サービスへの参入を躊躇するなど、本市の障害福祉サービス等の充実につながらず、制度改正の趣旨が活かされていない。
　早期に公布することで、職員及び事業者が準備できる十分な期間を確保する必要がある。
○年度内に条例を改正する必要があることから、現在の障害児者福祉に係る基準省令の公布日では作業時間を十分に確保することができず、条例に地域の実情を反映させることが困難である。また、障害福祉サービス利用者はもとより、関係機関や事業者等への周知期間も確保することができず、制度の円滑な運用に不安がある。また、短期間に集中して作業を行う必要があることから、担当職員はその期間中、連続して長時間労働を行わざるを得ず、心身に多大な負担が生じているのが現状である。このことから、障害児者福祉に係る基準省令について、可能な限り早期に公布を行うことを求める。
○条例改正作業において、十分な検討時間や作業時間の確保が困難になっている。
また、パブリックコメントを実施する期間を勘案すると、現在の省令公布時期では新年度４月１日の施行は難しい。
○制度改正などの施行にあたり、障害福祉サービス等利用者や関係機関、事業者等における十分な周知期間が確保できていない。
また、自治体においては、基準省令改正を受けた条例改正等の作業についても、十分な準備期間が確保されていない。
○「基準省令」の公布時期が遅いため、制度施行に併せて条例改正を行う際には議会提案にようやく間に合わせる程度の時間しかなく、地域の実情に応じた内容を検討する時間が十分に確保できないため、地方分権の趣旨を実現することが困難な状況となっている。
また、障害福祉サービス等利用者や事業者等への十分な周知期間がなく、制度施行前には新サービスの指定情報提供ができなかった。結果として制度施行時から利用者が新サービスを利用できる機会を確保できていない状況となっている。
○「基準省令」は、例年１～２月初旬に公布され、内容によっては、「市町村判断」として地域の実情に応じた内容を検討する必要があるが、その時間が十分に確保されておらず、地方分権の趣旨が活かせていない。
　事前の周知や十分な知識を習得する時間がないまま施行となるため、各事業所等からの問い合わせ対応に追われた際、調査等に膨大な時間を割けざるを得なくなるため、長時間労働につながる。
　条例の公布数が多数であった場合、短期間ですべてを網羅することは難しく、関係機関からの問い合わせに対して誤った対応をする原因となり、その後のトラブルにつながりかねない。
○神奈川県と同様に、障害児者福祉に係る「基準省令」について、可能な限り早期に公布を行うことを求める。
○改正内容の詳細（Ｑ＆Ａ等）について、市町村や事業所への情報提供次期が例年年度末頃になるため、新設された加算措置等への対応が間に合わないケースが多く見られる。
○平成</t>
    </r>
    <r>
      <rPr>
        <sz val="9"/>
        <rFont val="ＭＳ Ｐゴシック"/>
        <family val="3"/>
        <charset val="128"/>
      </rPr>
      <t xml:space="preserve">30</t>
    </r>
    <r>
      <rPr>
        <sz val="9"/>
        <rFont val="Noto Sans"/>
        <family val="2"/>
      </rPr>
      <t xml:space="preserve">年度から児童福祉法において居宅訪問型児童発達支援が創設されたが、基準省令や支給決定に係る通知等の発出が遅れたため予算化ができなかった。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また、関係する行政職員においては、基準省令改正を受けた条例改正作業等について、短期間に膨大な作業が発生し、長時間労働を余儀なくされている現状がある。
○</t>
    </r>
    <r>
      <rPr>
        <sz val="9"/>
        <rFont val="ＭＳ Ｐゴシック"/>
        <family val="3"/>
        <charset val="128"/>
      </rPr>
      <t xml:space="preserve">H30.4.1</t>
    </r>
    <r>
      <rPr>
        <sz val="9"/>
        <rFont val="Noto Sans"/>
        <family val="2"/>
      </rPr>
      <t xml:space="preserve">～の法改正･報酬改定により当市でも対応に追われた。制度の変更内容の解釈の仕方に不安を抱いたり、関係機関との共通理解を図る点において苦慮した。そのため、市基幹相談センターや相談支援事業所と勉強会を行ったり、圏域ナビゲーションセンター主催の厚労省職員講師の研修会に参加した。
○平成</t>
    </r>
    <r>
      <rPr>
        <sz val="9"/>
        <rFont val="ＭＳ Ｐゴシック"/>
        <family val="3"/>
        <charset val="128"/>
      </rPr>
      <t xml:space="preserve">30</t>
    </r>
    <r>
      <rPr>
        <sz val="9"/>
        <rFont val="Noto Sans"/>
        <family val="2"/>
      </rPr>
      <t xml:space="preserve">年４月から、放課後等デイサービスについて、新たに報酬区分が設定されたが、国から事前の事務連絡が送付されたのは２月であり、正式に基準省令が公布されたのは３月末である。あわせて、事業所の報酬区分の判定に関わる新たな指標が示されたが、スケジュール的に新指標による判定が困難な場合は、旧指標によるか市長が認める他の方法によるとされた。
　本来であれば、地方分権の趣旨から本市の実情を踏まえた適切な判定手法を選択すべきであるが、十分な検討期間を確保できないため旧指標を用いたところ、利用者や事業者から、判定理由や報酬改定に対する多くのご意見や問い合わせなどを受けている状況である。
○基準省令改正を受けた県の事務作業においては、国が詳細な内容を示すタイミングが遅いため、当県においても、条例改正等短期間のうちに膨大な作業が発生し、関係職員は長時間労働を余儀なくされている。
○基準省令の公布が遅れた場合、それらを基に作成する条例の作成が遅れ、実地指導の調書の作成にも影響が出るため。
○当市も、基準省令改正に伴う条例改正については、議会のスケジュールに合わせるため、短期間で膨大な作業を強いられている。また、規則や要綱改正のための整備省令などについての公布も遅いため、改正後、新年度（制度開始）までの期間があまりにも短く、制度周知が全くできない。
○基準省令改正を受けた条例改正作業については、議会のスケジュールに合わせるため、短時間に膨大な作業が発生し、関係する職員は長時間労働を余儀なくされており、働き方改革の取組みにも大きく反している。
○提案県の事例のとおり、条例改正を行うための作業期間が短く、十分な内容検討と事業者への周知が行えない。
　また、短時間に膨大な作業が発生し、関係する職員は長時間労働を余儀なくされている。
○【住民・事業者の不利益】
当団体においても、新年度に入ってから関連規程を修正する状況が生じている。また、運用方法等が判然とせず、サービスにつなげられず事業者等が苦慮している事例もある。（</t>
    </r>
    <r>
      <rPr>
        <sz val="9"/>
        <rFont val="ＭＳ Ｐゴシック"/>
        <family val="3"/>
        <charset val="128"/>
      </rPr>
      <t xml:space="preserve">30</t>
    </r>
    <r>
      <rPr>
        <sz val="9"/>
        <rFont val="Noto Sans"/>
        <family val="2"/>
      </rPr>
      <t xml:space="preserve">年度の例では、就労定着支援等）
【働き方改革への対応】
３月下旬から４月上旬の短期間に、国及び都道府県の関連通知等のメール連絡だけで</t>
    </r>
    <r>
      <rPr>
        <sz val="9"/>
        <rFont val="ＭＳ Ｐゴシック"/>
        <family val="3"/>
        <charset val="128"/>
      </rPr>
      <t xml:space="preserve">150</t>
    </r>
    <r>
      <rPr>
        <sz val="9"/>
        <rFont val="Noto Sans"/>
        <family val="2"/>
      </rPr>
      <t xml:space="preserve">件を超えており、関連部署は超過勤務で対応せざるを得ず、国が進める働き方改革に逆行する状況となっている。
○基準省令改正を受けた条例改正作業について、短時間に膨大な作業が発生し対応が困難なこと，また，事業所への周知期間等，必要な時間を十分確保する必要があることから，報酬改定に係る告示や通知の発出，基準省令の公布など，早期の対応を求める。
○本県も同様に、パブリックコメントや議会上程に十分な時間が確保できていない。
特にサービスの新設等の大きな改正については、基準に係る解釈や、報酬算定要件の明示がない限り、事前に事業の指定準備や周知を行うことができない。
○「基準省令」は、例年１～２月初旬に公布されるため、基準省令の「従うべき基準」「標準とすべき基準」「参酌すべき基準」を踏まえて行う条例改正作業において、障害福祉サービス事業者等からの意見聴収を踏まえての地域の実情に応じた内容を検討する時間、また障害福祉サービス事業者等への周知に十分な時間が確保されておらず、円滑な事務処理に支障をきたしている。
そのため、障害児者福祉に係る「基準省令」については、可能な限り早期に公布を行うことを求める。
○本市においても神奈川県と同じ状況において苦慮しており，条例制定（改正）に必要な事務処理期間及び市民や事業者へ制度を周知する期間を確保できるよう，障害児者福祉に係る「基準省令」について早期に公布を行うことを求めます。
○働き方改革への対応
基準省令改正を受けた条例改正作業については、議会のスケジュールに合わせるため、短時間に膨大な作業が発生し、関係職員は長時間勤務を余儀なくされており、働き方改革の取組にも大きく反している。</t>
    </r>
  </si>
  <si>
    <t xml:space="preserve">自立支援医療費（精神通院医療）の申請書及び受給者証における性別項目の削除</t>
  </si>
  <si>
    <t xml:space="preserve">自立支援医療費（精神通院医療）の申請書及び受給者証から性別の項目を削除する。</t>
  </si>
  <si>
    <r>
      <rPr>
        <sz val="12"/>
        <rFont val="Noto Sans"/>
        <family val="2"/>
      </rPr>
      <t xml:space="preserve">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t>
    </r>
  </si>
  <si>
    <r>
      <rPr>
        <sz val="12"/>
        <rFont val="Noto Sans"/>
        <family val="2"/>
      </rPr>
      <t xml:space="preserve">性別の記載が必ずしも必要でないのであれば、項目を削除することで、申請者の精神的苦痛の軽減につながるとともに、当該項目に係る書類確認、データ入力（平成</t>
    </r>
    <r>
      <rPr>
        <sz val="12"/>
        <rFont val="ＭＳ Ｐゴシック"/>
        <family val="3"/>
        <charset val="128"/>
      </rPr>
      <t xml:space="preserve">29</t>
    </r>
    <r>
      <rPr>
        <sz val="12"/>
        <rFont val="Noto Sans"/>
        <family val="2"/>
      </rPr>
      <t xml:space="preserve">年度実績：</t>
    </r>
    <r>
      <rPr>
        <sz val="12"/>
        <rFont val="ＭＳ Ｐゴシック"/>
        <family val="3"/>
        <charset val="128"/>
      </rPr>
      <t xml:space="preserve">48,473</t>
    </r>
    <r>
      <rPr>
        <sz val="12"/>
        <rFont val="Noto Sans"/>
        <family val="2"/>
      </rPr>
      <t xml:space="preserve">件）の省略といった事務負担の軽減も見込まれる。
※　平成</t>
    </r>
    <r>
      <rPr>
        <sz val="12"/>
        <rFont val="ＭＳ Ｐゴシック"/>
        <family val="3"/>
        <charset val="128"/>
      </rPr>
      <t xml:space="preserve">29</t>
    </r>
    <r>
      <rPr>
        <sz val="12"/>
        <rFont val="Noto Sans"/>
        <family val="2"/>
      </rPr>
      <t xml:space="preserve">年度実績は、県所管域のみの実績件数。</t>
    </r>
  </si>
  <si>
    <r>
      <rPr>
        <sz val="12"/>
        <rFont val="Noto Sans"/>
        <family val="2"/>
      </rPr>
      <t xml:space="preserve">障害者の日常生活及び社会生活を総合的に支援するための法律施行規則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附則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神奈川県、埼玉県、さいたま市、千葉県、千葉市、川崎市、相模原市、平塚市、鎌倉市、藤沢市、小田原市、茅ヶ崎市、秦野市、大和市、伊勢原市、海老名市、座間市、南足柄市、綾瀬市、寒川町、中井町、山北町、湯河原町、愛川町、山梨県、大阪府</t>
  </si>
  <si>
    <t xml:space="preserve">宮城県、文京区、八王子市、新潟市、胎内市、石川県、静岡県、名古屋市、春日井市、京都市、城陽市、池田市、神戸市、出雲市、広島市、熊本市、大分県、宮崎市</t>
  </si>
  <si>
    <r>
      <rPr>
        <sz val="12"/>
        <rFont val="Noto Sans"/>
        <family val="2"/>
      </rPr>
      <t xml:space="preserve">○当市においても、性同一性障害の方が自立支援医療（精神通院）を受けている。性別欄を削除することで、その方々の精神的苦痛を軽減させることができ、苦情等への対応がなくなり、事務負担の軽減につながると考える。
○本市においても、性同一性障害のある方が自立支援医療を申請する際に、受給者証への性別記載について省略してほしいとの要望を受けることがある。その際、随時都道府県に対して、その旨を申請書等に記載したうえで、当該受給者証のみ性別を記載しないよう対応を依頼している。しかし、そもそも受給者証への性別記載が必ずしも必要ないのであれば、申請者の精神的苦痛の軽減や事務負担の軽減を考慮して、当該項目を削除されたい。
○当市においては、平成</t>
    </r>
    <r>
      <rPr>
        <sz val="12"/>
        <rFont val="ＭＳ Ｐゴシック"/>
        <family val="3"/>
        <charset val="128"/>
      </rPr>
      <t xml:space="preserve">28</t>
    </r>
    <r>
      <rPr>
        <sz val="12"/>
        <rFont val="Noto Sans"/>
        <family val="2"/>
      </rPr>
      <t xml:space="preserve">年４月１日から、法律などで定めがあるなど特別な場合を除き、性同一性障がいの方に配慮し、また不必要な個人情報の収集を最小限にとどめるという個人情報保護の観点から、市が発行する証明書や各種申請書の一部について、性別記載欄を廃止しております。
　精神通院医療では性同一性障がいも対象となるため、申請者の心情及び人権尊重のため、項目の削除が必要と思われます。
○本市においても，性同一性障害を有する申請者（受給者）から，性別の記載に係る精神的苦痛の訴えを受けることがある。
　このことから，性別の記載が必ずしも必要ないのであれば，申請書及び受給者証における性別欄の廃止が望ましい。
○本市においても、性同一性障害を有する方から、性別の記載をしないでほしいとの申し出があった。
○当市においても法令に基づき、自立支援医療費（精神通院医療）の申請書及び受給者証に性別を記載している。
「具体的な支障事例」と同様に、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や手帳申請書類については、法令に基づき性別の項目を削除している。
○性同一性障害の方が性別を変える前に氏名を変えており、一時的に男性名で性別欄が女性の受給者証となる事例があった。
○窓口で相談事例あり（詳細は障がい福祉課では不明）。当時厚生労働省へ確認したが，削除できないという回答であった。
申請書・受給者証等本人が目にする書類については性別の項目は不要と考えており，市単独事業では概ね性別の項目を削除しているが，法で定められているため自立支援医療費（精神通院医療）の申請書及び受給者証の項目から性別を削除することができなかった。制度改正されれば他の事業と同様性別の項目を削除したい。
○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
○申請手続き等の事務に当たり、申請書や受給者証に性別の記載の必要はなく、性同一障害者の方への配慮の点からも性別の記載は廃止するべきと考える。</t>
    </r>
  </si>
  <si>
    <t xml:space="preserve">雇用・労働</t>
  </si>
  <si>
    <t xml:space="preserve">公共職業訓練に係る雇用保険関係様式の見直し</t>
  </si>
  <si>
    <t xml:space="preserve">公共職業訓練に係る雇用保険関係様式のうち、公共職業訓練等の施設の長の職氏名の記載を求めているものについて、氏名の記載を省略することにより、事務処理期間の短縮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のうち、公共職業訓練等の施設の長の職氏名の記載を求めているものについて、氏名の記載を省略することにより、事務処理期間の短縮及び都道府県の事務負担軽減を図られることを求める。
【具体的な支障事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公共職業訓練等の施設の長の氏名の記載が求められていることにより、特に施設の長に異動等が想定される場合には迅速な事務処理に支障を来しているほか、都道府県が必要以上の事務負担を強いられることとなっている。
【制度改正による懸念点】
特段想定されない。</t>
    </r>
  </si>
  <si>
    <t xml:space="preserve">雇用保険関係様式に係る事務処理期間の短縮により、雇用保険受給者の利益に資すると考えられるほか、都道府県の事務処理の効率化が図られ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第</t>
    </r>
    <r>
      <rPr>
        <sz val="12"/>
        <rFont val="ＭＳ Ｐゴシック"/>
        <family val="3"/>
        <charset val="128"/>
      </rPr>
      <t xml:space="preserve">15</t>
    </r>
    <r>
      <rPr>
        <sz val="12"/>
        <rFont val="Noto Sans"/>
        <family val="2"/>
      </rPr>
      <t xml:space="preserve">号</t>
    </r>
  </si>
  <si>
    <t xml:space="preserve">神奈川県、千葉県、山梨県</t>
  </si>
  <si>
    <t xml:space="preserve">福島県、栃木県、新潟県、愛知県、大阪府、福岡県、熊本県</t>
  </si>
  <si>
    <r>
      <rPr>
        <sz val="12"/>
        <rFont val="Noto Sans"/>
        <family val="2"/>
      </rPr>
      <t xml:space="preserve">○当県も同様な事務処理を行っている。事務の効率化を図るため賛同す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係る公共職業訓練等の施設の長の氏名記載が求められていることについては、様式にサイズを会わせたゴム印の準備を行っており、少なからず経費負担も生じている。また、雇用保険に関する業務では毎月ごと支給期日に間に合わせる必要があり、必要以上の事務負担を強いられることとなっている。
○本県でも、当該証明は毎月各</t>
    </r>
    <r>
      <rPr>
        <sz val="12"/>
        <rFont val="ＭＳ Ｐゴシック"/>
        <family val="3"/>
        <charset val="128"/>
      </rPr>
      <t xml:space="preserve">100</t>
    </r>
    <r>
      <rPr>
        <sz val="12"/>
        <rFont val="Noto Sans"/>
        <family val="2"/>
      </rPr>
      <t xml:space="preserve">件を下らず、証明に係る事務負担は大きなものとなっているため、提案のとおり氏名の記載を省略することで事務負担の軽減につながると考える。
○本県においても提案県と同様の状況であり、該当様式については、公共職業訓練等の施設長名で証明すれば足り、施設の長の氏名の記載までは必要ないと考える。
○当県においても、雇用保険関係様式のうち、公共職業訓練等の施設の長の職氏名の記載を求めているものについて、訓練受講者のうち雇用保険受給資格者が多数に及ぶことから、その記載に係る必要以上の事務負担が生じている。職氏名の記載を省略することにより、都道府県の事務処理の効率化が図られるとともに、事務処理期間の短縮によって雇用保険受給者の利益に資すると考える。</t>
    </r>
  </si>
  <si>
    <t xml:space="preserve">公共職業訓練に係る雇用保険関係証明事務の権限及び基準の明確化</t>
  </si>
  <si>
    <t xml:space="preserve">公共職業訓練に係る雇用保険関係事務のうち、都道府県が設置する職業能力開発校の長が行っている証明事務の権限及び基準を明確化し、事務処理の適正化を図られることを求める。</t>
  </si>
  <si>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に係る証明事務の権限及び基準を明確化し、事務処理の適正化を図られることを求める。
【具体的な支障事例】
雇用保険関係様式に係る証明事務を、職業能力開発校の長が行うべき根拠が法令等で明示されていないため、受給資格者に対して個人情報を含む関係書類の提出を求めたり、様式の記載内容に関する修正指示等を行うことが躊躇われるとともに、受給資格者から手続きの根拠について問い合わせがあった場合にも、適当な回答を行うことができない。
また、個人情報を含む関係書類の取扱いに係る根拠や基準が不明確であることにより、個人情報保護や適正な文書管理の点で懸念がある。
【制度改正による懸念点】
特段想定されない。</t>
  </si>
  <si>
    <t xml:space="preserve">雇用保険関係様式に係る証明事務の根拠等が明示されることにより、雇用保険受給者の権利利益の保護に資すると考えられるほか、事務処理の適正化が図られる。</t>
  </si>
  <si>
    <r>
      <rPr>
        <sz val="12"/>
        <rFont val="Noto Sans"/>
        <family val="2"/>
      </rPr>
      <t xml:space="preserve">○受講者の個人情報の保護や事務処理の適正化が必要。受講者の利便性を確保する手続きや方法を含めた見直しを図ることで、賛同する。
○雇用保険関係様式に係る受給資格者関係の書類では個人情報を含む内容が多く、その取扱いには細心の注意を図っており、複数人による確認作業は基より施錠による保管管理など、相応の事務負担が生じている。個人情報を含む関係書類の取扱いに係る根拠や基準が不明確であり、個人情報の保護や適正な文書管理の点が懸念され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本県でも、当該証明は毎月各</t>
    </r>
    <r>
      <rPr>
        <sz val="12"/>
        <rFont val="ＭＳ Ｐゴシック"/>
        <family val="3"/>
        <charset val="128"/>
      </rPr>
      <t xml:space="preserve">100</t>
    </r>
    <r>
      <rPr>
        <sz val="12"/>
        <rFont val="Noto Sans"/>
        <family val="2"/>
      </rPr>
      <t xml:space="preserve">件を下らず、提案県と同様に個人情報の取り扱いが躊躇されるところであり、証明事務の権限及び基準の明確化が必要と考える。
○本県においても提案県と同様の状況であるため、事務処理の適正化と都道府県の事務負担軽減を図られたいと考える。
○当県においても、雇用保険関係様式に係る証明事務を行う際には、個人情報を含む関係書類の提出を求める必要のある場合があるが、法令等で根拠が明確化されていないことから、提出を求める際の説明に苦慮している事例がある。雇用保険様式に係る証明事務の根拠等が明示されることにより、事務処理の適正化が図られ、雇用保険受給者の権利利益の保護に資すると考える。</t>
    </r>
  </si>
  <si>
    <t xml:space="preserve">公共職業訓練に係る雇用保険関係証明事務の証明すべき事項の義務付けの見直し</t>
  </si>
  <si>
    <t xml:space="preserve">公共職業訓練に係る雇用保険関係事務のうち、都道府県が設置する職業能力開発校の長が行っている証明事務について、証明すべき事項の義務付けを見直し、事務処理の適正化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都道府県が設置する職業能力開発校の長による証明事項から通所に関する事項を除外し、事務処理の適正化及び都道府県の事務負担軽減を図られることを求める。
【具体的な支障事例】
公共職業訓練等通所届（雇用保険法施行規則様式第</t>
    </r>
    <r>
      <rPr>
        <sz val="12"/>
        <rFont val="ＭＳ Ｐゴシック"/>
        <family val="3"/>
        <charset val="128"/>
      </rPr>
      <t xml:space="preserve">12</t>
    </r>
    <r>
      <rPr>
        <sz val="12"/>
        <rFont val="Noto Sans"/>
        <family val="2"/>
      </rPr>
      <t xml:space="preserve">号）に係る証明事務は、例えば公共職業安定所長でも十分に行い得る「裁量の余地のない確認的行為」である。加えて、証明事務が自治事務であり、かつ証明方法等について根拠等が明示されていないにも関わらず、実態として公共職業安定所長から証明内容について修正指示等を受けることがあり、それに伴う受給資格者への修正指示等は職業能力開発校の長が行っており、相応の事務負担が生じている。以上を踏まえると、通所に関する事項の証明事務については、職業能力開発校の長が行うべきではなく、雇用保険受給資格者が公共職業安定所長へ直接提出し、公共職業安定所長が確認するべきである。
【制度改正による懸念点】
単に通所に関する事項を職業能力開発校の長の証明すべき事項から外すのみで、手続きの流れは現行制度のままとした場合は、職業訓練受講者（雇用保険受給者）の負担が軽減されない可能性があるため、手続きの流れや方法も含めた見直しを図られたい。</t>
    </r>
  </si>
  <si>
    <t xml:space="preserve">都道府県が設置する職業能力開発校の長が証明すべき事項が合理化されることにより、事務処理の適正化及び都道府県の事務負担軽減が図られるとともに、事務処理期間の短縮が期待でき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t>
    </r>
  </si>
  <si>
    <t xml:space="preserve">福島県、栃木県、新潟県、長野県、愛知県、大阪府、福岡県、熊本県</t>
  </si>
  <si>
    <r>
      <rPr>
        <sz val="12"/>
        <rFont val="Noto Sans"/>
        <family val="2"/>
      </rPr>
      <t xml:space="preserve">○当県も同様な状況である。受講者の個人情報の保護や事務処理の適正化が必要。受講者の利便性を確保する手続きや方法を含めた見直しを図ることで、賛同する。
○通所に関する証明事務については、運賃、時間、距離等の事情に照らし、最も経済的かつ合理的と認められる通常の通所の経路及び方法による運賃額等を申請するものとされており、公共職業訓練を受講する場合では、公共職業能力開発校の長が通所に関する事項の証明をしているが、同様に公共職業安定所長より証明内容の修正指示等を受けることがあり、最終確認を公共職業安定所で行っていることからも雇用保険受給資格者が公共職業安定所長へ直接提出し、公共職業安定所長が確認するべきであ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施設内訓練、委託訓練ともに、入校時に受講届・通所届として提出する場合と実習等による通所方法変更時に提出する場合がある。後者は提出件数が多く大きな事務負担となっており、本提案に賛同したい。
○本県でも当該証明は毎月</t>
    </r>
    <r>
      <rPr>
        <sz val="12"/>
        <rFont val="ＭＳ Ｐゴシック"/>
        <family val="3"/>
        <charset val="128"/>
      </rPr>
      <t xml:space="preserve">100</t>
    </r>
    <r>
      <rPr>
        <sz val="12"/>
        <rFont val="Noto Sans"/>
        <family val="2"/>
      </rPr>
      <t xml:space="preserve">件を下らず、通所に係る距離および運賃確認の業務は大きな負担となっている。
○本県においても提案県と同様の状況であるため、事務処理の適正化と都道府県の事務負担軽減を図られたいと考える。
○公共職業訓練等通所届に係る証明事務については、証明方法等について明確な根拠等が明示されいないにも関わらず、証明した内容について公共職業安定所長から修正指示等を受けることがあることから、その修正について相応の事務負担が生じている。通所に関する事項については「裁量の余地のない確認的行為」であり、その事項の証明については雇用保険受給資格者が公共職業安定所長へ直接提出し、公共職業安定所長が確認するべきである。都道府県が設置する職業能力開発校の長が証明すべき事項が合理化され、手続きの流れや方法が合理化されることにより、事務処理の適正化や都道府県の事務処理負担軽減が図られるだけでなく、事務処理期間の短縮によって雇用保険受給者の利益に資すると考える。</t>
    </r>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保育所から幼保連携型認定こども園へ移行する際（運営法人や建物構造に変更がない場合）の財産処分手続に係る添付書類の簡素化</t>
  </si>
  <si>
    <t xml:space="preserve">保育所から幼保連携型認定こども園へ移行する際の財産処分手続に係る添付書類を簡素化する</t>
  </si>
  <si>
    <r>
      <rPr>
        <sz val="12"/>
        <rFont val="Noto Sans"/>
        <family val="2"/>
      </rPr>
      <t xml:space="preserve">大阪府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保育所数が</t>
    </r>
    <r>
      <rPr>
        <sz val="12"/>
        <rFont val="ＭＳ Ｐゴシック"/>
        <family val="3"/>
        <charset val="128"/>
      </rPr>
      <t xml:space="preserve">1,101</t>
    </r>
    <r>
      <rPr>
        <sz val="12"/>
        <rFont val="Noto Sans"/>
        <family val="2"/>
      </rPr>
      <t xml:space="preserve">園に対し、認定こども園数が</t>
    </r>
    <r>
      <rPr>
        <sz val="12"/>
        <rFont val="ＭＳ Ｐゴシック"/>
        <family val="3"/>
        <charset val="128"/>
      </rPr>
      <t xml:space="preserve">287</t>
    </r>
    <r>
      <rPr>
        <sz val="12"/>
        <rFont val="Noto Sans"/>
        <family val="2"/>
      </rPr>
      <t xml:space="preserve">園（うち幼保連携型</t>
    </r>
    <r>
      <rPr>
        <sz val="12"/>
        <rFont val="ＭＳ Ｐゴシック"/>
        <family val="3"/>
        <charset val="128"/>
      </rPr>
      <t xml:space="preserve">259</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保育所数</t>
    </r>
    <r>
      <rPr>
        <sz val="12"/>
        <rFont val="ＭＳ Ｐゴシック"/>
        <family val="3"/>
        <charset val="128"/>
      </rPr>
      <t xml:space="preserve">984</t>
    </r>
    <r>
      <rPr>
        <sz val="12"/>
        <rFont val="Noto Sans"/>
        <family val="2"/>
      </rPr>
      <t xml:space="preserve">園に対し、認定こども園数が</t>
    </r>
    <r>
      <rPr>
        <sz val="12"/>
        <rFont val="ＭＳ Ｐゴシック"/>
        <family val="3"/>
        <charset val="128"/>
      </rPr>
      <t xml:space="preserve">505</t>
    </r>
    <r>
      <rPr>
        <sz val="12"/>
        <rFont val="Noto Sans"/>
        <family val="2"/>
      </rPr>
      <t xml:space="preserve">園（うち幼保連携型</t>
    </r>
    <r>
      <rPr>
        <sz val="12"/>
        <rFont val="ＭＳ Ｐゴシック"/>
        <family val="3"/>
        <charset val="128"/>
      </rPr>
      <t xml:space="preserve">434</t>
    </r>
    <r>
      <rPr>
        <sz val="12"/>
        <rFont val="Noto Sans"/>
        <family val="2"/>
      </rPr>
      <t xml:space="preserve">園）と保育所から幼保連携型認定こども園への移行が進んでいる。その際、当該建物が補助金の交付を受けており、かつ、処分制限期間内であれば財産処分の手続きが必要となる。
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
すでに、保育所から幼保連携型認定こども園へ移行する際は包括承認事項となっており、一定の簡素化が図られているが、本府においては、認定こども園への移行が進んでいることや、認定こども園が保育所的な性質も引き続き有することからも、さらなる簡素化をお願いしたい。</t>
    </r>
  </si>
  <si>
    <t xml:space="preserve">幼保連携型認定こども園への移行を希望する事業者の負担が軽減されるだけでなく、添付書類が簡素化されることで書類捜索に要する時間が短縮されることで速やかな移行が期待されるため、新たな認定こども園化の推進にもつながり、更には地域における子育て機能の充実により、地域の特定教育・保育サービスに対する利用者ニーズに迅速に応えることができ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厚生労働省所管一般会計補助金等に係る財産処分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厚生労働省雇児発第</t>
    </r>
    <r>
      <rPr>
        <sz val="12"/>
        <rFont val="ＭＳ Ｐゴシック"/>
        <family val="3"/>
        <charset val="128"/>
      </rPr>
      <t xml:space="preserve">0417001</t>
    </r>
    <r>
      <rPr>
        <sz val="12"/>
        <rFont val="Noto Sans"/>
        <family val="2"/>
      </rPr>
      <t xml:space="preserve">号）</t>
    </r>
  </si>
  <si>
    <t xml:space="preserve">大阪府、京都市、堺市、兵庫県、和歌山県、鳥取県、徳島県、関西広域連合</t>
  </si>
  <si>
    <t xml:space="preserve">旭川市、福島県、横浜市、山県市、草津市、京都府、大阪市、豊中市、池田市、貝塚市、枚方市、八尾市、藤井寺市、東大阪市、島本町、高松市、松浦市、宮崎市</t>
  </si>
  <si>
    <r>
      <rPr>
        <sz val="12"/>
        <rFont val="ＭＳ Ｐゴシック"/>
        <family val="3"/>
        <charset val="128"/>
      </rPr>
      <t xml:space="preserve">○20</t>
    </r>
    <r>
      <rPr>
        <sz val="12"/>
        <rFont val="Noto Sans"/>
        <family val="2"/>
      </rPr>
      <t xml:space="preserve">年近く前の建物の財産処分時でさえ、添付書類の準備がかなり煩雑であったため、簡素化が必要であると思われる。
○財産処分手続きにあたっては、多くの添付書類（補助金交付決定書等）が必要になるが、建物が古い場合、当時の書類が散逸しており、建設当時の書類を捜索することに多大な時間を要する。保育所から幼保連携型認定こども園へ移行する際は、保育的な性質を引き続き有することから簡略化をお願いしたい。
○認定こども園への移行を希望する事業者の事務負担が大きい。
○当市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認定こども園数が</t>
    </r>
    <r>
      <rPr>
        <sz val="12"/>
        <rFont val="ＭＳ Ｐゴシック"/>
        <family val="3"/>
        <charset val="128"/>
      </rPr>
      <t xml:space="preserve">31</t>
    </r>
    <r>
      <rPr>
        <sz val="12"/>
        <rFont val="Noto Sans"/>
        <family val="2"/>
      </rPr>
      <t xml:space="preserve">園（うち幼保連携型</t>
    </r>
    <r>
      <rPr>
        <sz val="12"/>
        <rFont val="ＭＳ Ｐゴシック"/>
        <family val="3"/>
        <charset val="128"/>
      </rPr>
      <t xml:space="preserve">21</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t>
    </r>
    <r>
      <rPr>
        <sz val="12"/>
        <rFont val="ＭＳ Ｐゴシック"/>
        <family val="3"/>
        <charset val="128"/>
      </rPr>
      <t xml:space="preserve">,</t>
    </r>
    <r>
      <rPr>
        <sz val="12"/>
        <rFont val="Noto Sans"/>
        <family val="2"/>
      </rPr>
      <t xml:space="preserve">認定こども園数が</t>
    </r>
    <r>
      <rPr>
        <sz val="12"/>
        <rFont val="ＭＳ Ｐゴシック"/>
        <family val="3"/>
        <charset val="128"/>
      </rPr>
      <t xml:space="preserve">50</t>
    </r>
    <r>
      <rPr>
        <sz val="12"/>
        <rFont val="Noto Sans"/>
        <family val="2"/>
      </rPr>
      <t xml:space="preserve">園（うち幼保連携型</t>
    </r>
    <r>
      <rPr>
        <sz val="12"/>
        <rFont val="ＭＳ Ｐゴシック"/>
        <family val="3"/>
        <charset val="128"/>
      </rPr>
      <t xml:space="preserve">32</t>
    </r>
    <r>
      <rPr>
        <sz val="12"/>
        <rFont val="Noto Sans"/>
        <family val="2"/>
      </rPr>
      <t xml:space="preserve">園）と保育所等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本市においては、認定こども園への移行が進んでいることや、認定こども園が保育所的な性質も引き続き有することからも、さらなる簡素化をお願いしたい。
○本市においても幼稚園から認定こども園に移行する場合、認定こども園、小規模保育事業所等を開設する際にはすべての事業者が金融機関等から建物等に抵当権を付けて施設整備資金等の借り入れをしており、都度、財産処分の手続きを行っており、事業者、本市とも事務手続きに時間がかかっているため改善が求められる。
○提案自治体と同様の状況であり、国が幼保連携型認定こども園の移行を推進している立場である以上、地方自治体の事務負担軽減にため、書類作成等を簡素化していただきたい。
○保育所等の既存の施設から認定こども園へ移行する際に認定申請と合わせ確認申請の手続きが必要であり、その書類の量は膨大な量となる。さらに財産処分が必要な場合は加えて書類が必要になることから、認定こども園化への阻害要因になりかねない。本市においても認定こども園化を促進していることから、可能な限りの書類の簡素化をお願いしたい。簡素化の詳細としては、財産処分の手続きに係る資料のうち「その他参考となる資料」について、案件により求められる内容が異なり、添付資料として必要な平面図や交付決定通知書等よりも膨大な量の資料を求められることが多いため、あらかじめ必要な資料として設定していただくか、保育所等から認定こども園に移行する場合においては、平面図と交付決定通知書等のみとされたい。
○幼保連携型認定こども園への移行の場合、「厚生労働省所管一般会計補助等に係る財産処分について（平成２０年４月１７日　雇児発第</t>
    </r>
    <r>
      <rPr>
        <sz val="12"/>
        <rFont val="ＭＳ Ｐゴシック"/>
        <family val="3"/>
        <charset val="128"/>
      </rPr>
      <t xml:space="preserve">0417001</t>
    </r>
    <r>
      <rPr>
        <sz val="12"/>
        <rFont val="Noto Sans"/>
        <family val="2"/>
      </rPr>
      <t xml:space="preserve">号）」のうち、別添２「子ども家庭局所管一般会計補助金等に係る承認基準の特例」１（４）に当たり、厚生労働大臣等の承認を必要としないこととされ、申請手続の特例（包括承認事項）による報告（別紙様式２）及びその添付資料の提出でよい等、簡素化がされている。しかし、それでもなお、添付資料の準備等について、事業者の負担となっていることから、さらなる簡素化をお願いしたい。
○本市においても、保育所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さらなる簡素化をお願いしたい。
○当市では、平成２７年４月１日の新制度施行以降、保育所から認定こども園への移行する施設が増えてきている。その一方で、財産処分における事務が煩雑であることや、何十年前の創設時の資料の収集に苦慮している実態があるため、更なる手続きの簡素化をお願いしたい。　</t>
    </r>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t xml:space="preserve">児童養護施設の保育士配置基準の緩和</t>
  </si>
  <si>
    <t xml:space="preserve">児童養護施設には保育士を配置することとされているが、幼稚園教諭の資格取得者を配置しても、現行の基準では求められる職員数に含めることができない。幼稚園教諭の役割は、児童の健やかな成長のためにその心身の発達を助長することであり、児童養護施設で生活する児童に対しても保育士同様にその役割を十分果たし得る職種である。よって、現在、保育士を配置することと定められている職種の規定を、幼稚園教諭の資格取得者も配置できるよう要望する。</t>
  </si>
  <si>
    <r>
      <rPr>
        <sz val="12"/>
        <rFont val="Noto Sans"/>
        <family val="2"/>
      </rPr>
      <t xml:space="preserve">近年、児童養護施設の現場では、保育士の人材確保に苦慮してい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末時点での鳥取県における保育士の有効求人倍率は</t>
    </r>
    <r>
      <rPr>
        <sz val="12"/>
        <rFont val="ＭＳ Ｐゴシック"/>
        <family val="3"/>
        <charset val="128"/>
      </rPr>
      <t xml:space="preserve">2.64</t>
    </r>
    <r>
      <rPr>
        <sz val="12"/>
        <rFont val="Noto Sans"/>
        <family val="2"/>
      </rPr>
      <t xml:space="preserve">であり、求める人数の半分の希望者もいない状況である。また、福祉人材センターにおける過去５年間の保育士就職人数は０人であり、保育士の確保は大変厳しい状況にある。なお、年度中途に育児休暇等を補充するための保育士確保はさらに厳しい状況にある。</t>
    </r>
  </si>
  <si>
    <t xml:space="preserve">　幼稚園教諭資格取得者も要件に加えることで、募集枠が広がり応募が増えれば、この課題に対する解消に繋がるものと考える。
また、幼稚園教諭の職の選択肢も増え、限られた人材の有効活用が期待される。</t>
  </si>
  <si>
    <r>
      <rPr>
        <sz val="12"/>
        <rFont val="Noto Sans"/>
        <family val="2"/>
      </rPr>
      <t xml:space="preserve">児童福祉施設の設備及び運営に関する基準（昭和２３年厚生省令</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42</t>
    </r>
    <r>
      <rPr>
        <sz val="12"/>
        <rFont val="Noto Sans"/>
        <family val="2"/>
      </rPr>
      <t xml:space="preserve">条第１項</t>
    </r>
  </si>
  <si>
    <t xml:space="preserve">鳥取県、滋賀県、京都府、大阪府、堺市、兵庫県、神戸市、和歌山県、徳島県、中国地方知事会、日本創生のための将来世代応援知事同盟</t>
  </si>
  <si>
    <t xml:space="preserve">山県市、北九州市、大分県</t>
  </si>
  <si>
    <r>
      <rPr>
        <sz val="12"/>
        <rFont val="Noto Sans"/>
        <family val="2"/>
      </rPr>
      <t xml:space="preserve">○①支障事例について
児童養護施設の現場では、保育士に限らず児童指導員など有資格者の人材確保に苦慮している。
②地域における課題等について
児童養護施設では、保育実習の受け入れ先として毎年、数多くの実習生を受け入れている。
保育実習の受け入れ先である児童養護施設では、就職活動の一環として、実習生と関わりのある大学等に対し、就職先としてのあっせんを依頼しているが、各大学等卒業生のうち１名程度しか児童養護施設に就職していない。
幼稚園教諭資格取得者も要件に加えることはもちろんの事、児童養護施設が魅力ある職場であることを</t>
    </r>
    <r>
      <rPr>
        <sz val="12"/>
        <rFont val="ＭＳ Ｐゴシック"/>
        <family val="3"/>
        <charset val="128"/>
      </rPr>
      <t xml:space="preserve">PR</t>
    </r>
    <r>
      <rPr>
        <sz val="12"/>
        <rFont val="Noto Sans"/>
        <family val="2"/>
      </rPr>
      <t xml:space="preserve">することも必要である。
○保育士を含め、直接処遇職員の確保ができず、職員配置が改善できていない施設がある。
女性の直接処遇職員が不足し、宿直勤務のローテーションを組むことに施設が苦労している。
○支援困難ケース児童の占める割合が高くなってきたことなどから、児童養護施設における職員（保育士）の定着率が低くなっていることや、福祉系の学生が児童福祉（社会的養護関係）を目指す割合が低くなっていることなどから、人材確保には困難性が認められる。
○平成２９年度において、県内１ヵ所の児童養護施設で施設内での小規模グループケアの実施を新たに予定していたにもかかわらず、直接処遇職員（保育士や児童指導員）の確保ができず実施を延期した事例があった。</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現行の原則２年に１回を、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年金事務所に対する調査権限の付与について</t>
    </r>
  </si>
  <si>
    <r>
      <rPr>
        <sz val="12"/>
        <rFont val="Noto Sans"/>
        <family val="2"/>
      </rPr>
      <t xml:space="preserve">現行の生活保護法第</t>
    </r>
    <r>
      <rPr>
        <sz val="12"/>
        <rFont val="ＭＳ Ｐゴシック"/>
        <family val="3"/>
        <charset val="128"/>
      </rPr>
      <t xml:space="preserve">29</t>
    </r>
    <r>
      <rPr>
        <sz val="12"/>
        <rFont val="Noto Sans"/>
        <family val="2"/>
      </rPr>
      <t xml:space="preserve">条に基づく年金調査は、日本年金機構中央年金センターへ文書による照会・回答で行う必要があり、その文書やり取りに時間を要し、年金受給に係る不正受給対策が遅れている。
地方公共団体の税務担当職員が税務調査において税務署で関係書類の閲覧をしているように、生活保護調査においても随時最寄りの年金事務所で被保護者の年金に関する全ての事項を閲覧できれば不正受給を未然に防ぐことが可能である。生活保護担当職員にも税務調査と同様の調査権により、年金事務所で調査ができる権限を求めるもの。</t>
    </r>
  </si>
  <si>
    <r>
      <rPr>
        <sz val="12"/>
        <rFont val="Noto Sans"/>
        <family val="2"/>
      </rPr>
      <t xml:space="preserve">　当市において生活保護受給者は高齢者や障害者が約７割を占めている。年金受給できるのかどうかも自己判断できず、福祉事務所の調査によって判明することが多いが、生活保護法第</t>
    </r>
    <r>
      <rPr>
        <sz val="12"/>
        <rFont val="ＭＳ Ｐゴシック"/>
        <family val="3"/>
        <charset val="128"/>
      </rPr>
      <t xml:space="preserve">29</t>
    </r>
    <r>
      <rPr>
        <sz val="12"/>
        <rFont val="Noto Sans"/>
        <family val="2"/>
      </rPr>
      <t xml:space="preserve">条に規定されている日本年金機構への調査は、実際、厚生労働省保護課からの通知により、日本年金機構中央年金センター</t>
    </r>
    <r>
      <rPr>
        <sz val="12"/>
        <rFont val="ＭＳ Ｐゴシック"/>
        <family val="3"/>
        <charset val="128"/>
      </rPr>
      <t xml:space="preserve">(</t>
    </r>
    <r>
      <rPr>
        <sz val="12"/>
        <rFont val="Noto Sans"/>
        <family val="2"/>
      </rPr>
      <t xml:space="preserve">香川県高松市）へ照会回答事務が集約されており、回答が届くまで時間を要し大変不便をきたしている。
　また、今般の年金受給期間の短縮で年金該当者が増えており、福祉事務所の再調査の結果、今まで発見できなかった受給者の年金保険料納付期間が見つかるケースが多くあった。それに関連し、生活保護受給者が福祉事務所に収入申告せずに年金を遡及受給し、福祉事務所が日本年金機構から回答を受け取る頃には全額消費してしまうケースがあり、福祉事務所としては不正受給防止の対応に大変苦慮している。
　一方、地方公共団体の税務担当職員による税務調査では、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必要に応じて税務署において資料の閲覧ができる。生活保護担当職員も生活保護法第</t>
    </r>
    <r>
      <rPr>
        <sz val="12"/>
        <rFont val="ＭＳ Ｐゴシック"/>
        <family val="3"/>
        <charset val="128"/>
      </rPr>
      <t xml:space="preserve">29</t>
    </r>
    <r>
      <rPr>
        <sz val="12"/>
        <rFont val="Noto Sans"/>
        <family val="2"/>
      </rPr>
      <t xml:space="preserve">条に基づく同様の権限により、事前に被保護者の年金支給決定や支給日等の情報が分かれば、これに係る不正受給を防止することができる。</t>
    </r>
  </si>
  <si>
    <r>
      <rPr>
        <sz val="12"/>
        <rFont val="Noto Sans"/>
        <family val="2"/>
      </rPr>
      <t xml:space="preserve">○最寄りの年金事務所でも調査できることにより、これまで照会・回答にかかった時間や</t>
    </r>
    <r>
      <rPr>
        <sz val="12"/>
        <rFont val="ＭＳ Ｐゴシック"/>
        <family val="3"/>
        <charset val="128"/>
      </rPr>
      <t xml:space="preserve">78</t>
    </r>
    <r>
      <rPr>
        <sz val="12"/>
        <rFont val="Noto Sans"/>
        <family val="2"/>
      </rPr>
      <t xml:space="preserve">条徴収金の事務処理で費やしてきた時間を大幅に短縮できる。
○</t>
    </r>
    <r>
      <rPr>
        <sz val="12"/>
        <rFont val="ＭＳ Ｐゴシック"/>
        <family val="3"/>
        <charset val="128"/>
      </rPr>
      <t xml:space="preserve">29</t>
    </r>
    <r>
      <rPr>
        <sz val="12"/>
        <rFont val="Noto Sans"/>
        <family val="2"/>
      </rPr>
      <t xml:space="preserve">条調査で年金受給に関する全ての事項ができることにより、被保護者の年金受給権の可否、年金額や受け取り見込額、年金受け取り月日、納付期間で浮いたデータへの発見等ができると考えられ、年金に係る不正受給対策に寄与する。</t>
    </r>
  </si>
  <si>
    <r>
      <rPr>
        <sz val="12"/>
        <rFont val="Noto Sans"/>
        <family val="2"/>
      </rPr>
      <t xml:space="preserve">○生活保護法第</t>
    </r>
    <r>
      <rPr>
        <sz val="12"/>
        <rFont val="ＭＳ Ｐゴシック"/>
        <family val="3"/>
        <charset val="128"/>
      </rPr>
      <t xml:space="preserve">29</t>
    </r>
    <r>
      <rPr>
        <sz val="12"/>
        <rFont val="Noto Sans"/>
        <family val="2"/>
      </rPr>
      <t xml:space="preserve">条及び第</t>
    </r>
    <r>
      <rPr>
        <sz val="12"/>
        <rFont val="ＭＳ Ｐゴシック"/>
        <family val="3"/>
        <charset val="128"/>
      </rPr>
      <t xml:space="preserve">29</t>
    </r>
    <r>
      <rPr>
        <sz val="12"/>
        <rFont val="Noto Sans"/>
        <family val="2"/>
      </rPr>
      <t xml:space="preserve">条第２項、
○「日本年金機構における活保護法第</t>
    </r>
    <r>
      <rPr>
        <sz val="12"/>
        <rFont val="ＭＳ Ｐゴシック"/>
        <family val="3"/>
        <charset val="128"/>
      </rPr>
      <t xml:space="preserve">29</t>
    </r>
    <r>
      <rPr>
        <sz val="12"/>
        <rFont val="Noto Sans"/>
        <family val="2"/>
      </rPr>
      <t xml:space="preserve">条に基づく照会回答事務の集約化について」（平成</t>
    </r>
    <r>
      <rPr>
        <sz val="12"/>
        <rFont val="ＭＳ Ｐゴシック"/>
        <family val="3"/>
        <charset val="128"/>
      </rPr>
      <t xml:space="preserve">29</t>
    </r>
    <r>
      <rPr>
        <sz val="12"/>
        <rFont val="Noto Sans"/>
        <family val="2"/>
      </rPr>
      <t xml:space="preserve">年３月３日付け保護課保護係長通知）</t>
    </r>
  </si>
  <si>
    <t xml:space="preserve">郡山市</t>
  </si>
  <si>
    <r>
      <rPr>
        <sz val="12"/>
        <rFont val="Noto Sans"/>
        <family val="2"/>
      </rPr>
      <t xml:space="preserve">【提案②参考資料】生活保護法第</t>
    </r>
    <r>
      <rPr>
        <sz val="12"/>
        <rFont val="ＭＳ Ｐゴシック"/>
        <family val="3"/>
        <charset val="128"/>
      </rPr>
      <t xml:space="preserve">29</t>
    </r>
    <r>
      <rPr>
        <sz val="12"/>
        <rFont val="Noto Sans"/>
        <family val="2"/>
      </rPr>
      <t xml:space="preserve">条に基く、年金事務所に対する調査権限の付与</t>
    </r>
    <r>
      <rPr>
        <sz val="12"/>
        <rFont val="ＭＳ Ｐゴシック"/>
        <family val="3"/>
        <charset val="128"/>
      </rPr>
      <t xml:space="preserve">.pdf</t>
    </r>
  </si>
  <si>
    <t xml:space="preserve">宮城県、石岡市、ひたちなか市、所沢市、大和市、福井市、岐阜市、多治見市、山県市、田原市、城陽市、大阪市、堺市、八尾市、西宮市、出雲市、熊本市</t>
  </si>
  <si>
    <r>
      <rPr>
        <sz val="12"/>
        <rFont val="Noto Sans"/>
        <family val="2"/>
      </rPr>
      <t xml:space="preserve">○直接、最寄りの年金事務所に赴き、窓口で調査依頼をすることがあるが、繁忙期や調査対象者が多いと、対応を断られるときがある。相談の予約をしても数週間先になることもあり、迅速な処理に支障を来たしている。
○生活保護受給者の年金収入の有無等については、事務手続きが簡素でないことや、速やかに状況を把握できないことから、裁定請求が遅れ、結果的に法第</t>
    </r>
    <r>
      <rPr>
        <sz val="12"/>
        <rFont val="ＭＳ Ｐゴシック"/>
        <family val="3"/>
        <charset val="128"/>
      </rPr>
      <t xml:space="preserve">63</t>
    </r>
    <r>
      <rPr>
        <sz val="12"/>
        <rFont val="Noto Sans"/>
        <family val="2"/>
      </rPr>
      <t xml:space="preserve">条による費用返還額や法第</t>
    </r>
    <r>
      <rPr>
        <sz val="12"/>
        <rFont val="ＭＳ Ｐゴシック"/>
        <family val="3"/>
        <charset val="128"/>
      </rPr>
      <t xml:space="preserve">78</t>
    </r>
    <r>
      <rPr>
        <sz val="12"/>
        <rFont val="Noto Sans"/>
        <family val="2"/>
      </rPr>
      <t xml:space="preserve">条による費用徴収額が、高額となってしまうことが多い。
○年金受給開始の申告が無く、後の課税調査等で年金の受給が発覚し、結果保護費の不正受給が発見されたケースが複数件ある。個別に年金事務所に文書照会を行ったとしても、日本年金機構中央年金センターにて照会を行うよう案内されるような状態であり、日本年金機構中央年金センターへの照会では、照会文書発送日から回答受領日までおよそ１か月程度要するのが現状である。要保護者から保護申請を受けた際にも、申請日当日に調査文書を送ったとしても、法定期限である１４日以内に当該調査の回答が得られないのが現状である。
○現在、生活保護法第</t>
    </r>
    <r>
      <rPr>
        <sz val="12"/>
        <rFont val="ＭＳ Ｐゴシック"/>
        <family val="3"/>
        <charset val="128"/>
      </rPr>
      <t xml:space="preserve">29</t>
    </r>
    <r>
      <rPr>
        <sz val="12"/>
        <rFont val="Noto Sans"/>
        <family val="2"/>
      </rPr>
      <t xml:space="preserve">条に基づき、日本年金機構へ文書による照会を実施する際に、回答を得られるまでに約</t>
    </r>
    <r>
      <rPr>
        <sz val="12"/>
        <rFont val="ＭＳ Ｐゴシック"/>
        <family val="3"/>
        <charset val="128"/>
      </rPr>
      <t xml:space="preserve">3</t>
    </r>
    <r>
      <rPr>
        <sz val="12"/>
        <rFont val="Noto Sans"/>
        <family val="2"/>
      </rPr>
      <t xml:space="preserve">週間を要している。また、早急に年金情報が必要な場合等は、地区担当員が年金事務所へ出向き調査を行うが、その際に、事前に本人に調査目的を説明し、委任状に記入・捺印してもらう必要があるため、事務処理に時間が掛かっている。生活保護担当職員に調査権限が付与されれば、それらに掛かる時間が削減され、不正受給の早期発見・早期対応が可能となるため、必要な権限であると考えられる。</t>
    </r>
  </si>
  <si>
    <t xml:space="preserve">移住希望地域で空き家を活用した生活体験に対する旅館業法の適用除外</t>
  </si>
  <si>
    <t xml:space="preserve">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t>
  </si>
  <si>
    <t xml:space="preserve">【現状】
　人口減少社会にある中、地方創生の観点から、国全体で空き家を有効活用した都市部から農村部への移住や二地域居住の促進、危険空き家等の発生抑制に取り組んでいる。
　上郡町では、空き家バンク制度や住宅取得助成制度に加えて、特定公共賃貸住宅の目的外使用による生活体験住宅の提供事業を開始し、移住や定住希望者に対する移住体験住宅の提供を検討している。
【支障事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si>
  <si>
    <t xml:space="preserve">　交流人口の増加による地域の活性及び移住・定住のきっかけづくりによる移住等の推進、地域団体組織の地域づくり活動による地域力の活性・向上に加え、地域内に存在する空き家等の活用による危険空き家等の発生抑制による地域の安心安全の確保が期待できる。</t>
  </si>
  <si>
    <r>
      <rPr>
        <sz val="12"/>
        <rFont val="Noto Sans"/>
        <family val="2"/>
      </rPr>
      <t xml:space="preserve">・旅館業法第２条、第３条
・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 厚生労働省生活衛生課長通知</t>
    </r>
  </si>
  <si>
    <t xml:space="preserve">兵庫県、滋賀県、京都府、京都市、大阪府、上郡町、和歌山県、鳥取県、徳島県、関西広域連合、兵庫県町村会</t>
  </si>
  <si>
    <t xml:space="preserve">花巻市、福島県、栃木市、岐阜県、岡山県</t>
  </si>
  <si>
    <r>
      <rPr>
        <sz val="12"/>
        <rFont val="Noto Sans"/>
        <family val="2"/>
      </rPr>
      <t xml:space="preserve">○移住希望地域に移住する意思を有している場合のみで短期居住する際の考え方は、旅館業法適用除外の通知において明確にされていないことから、短期移住に関する施策を行うことが難しい状況にある。
 ついては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
○移住を希望する者に対する特定の空き家の売買又は賃貸を前提とした当該空き家への短期居住については、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移住の希望を明確に示していない段階での短期移住を提供する施策を行うことが難しい。
○</t>
    </r>
    <r>
      <rPr>
        <sz val="12"/>
        <rFont val="ＭＳ Ｐゴシック"/>
        <family val="3"/>
        <charset val="128"/>
      </rPr>
      <t xml:space="preserve">H28.3.31</t>
    </r>
    <r>
      <rPr>
        <sz val="12"/>
        <rFont val="Noto Sans"/>
        <family val="2"/>
      </rPr>
      <t xml:space="preserve">厚労省生活衛生課長通知では、空き家物件の短期居住に当たって、当該市町村への移住希望の意思がある者が、必ずしも当該施設自体を購入又は長期賃借しない場合には、旅館業法の適用外とならないため。
○移住希望地での生活体験を行う、お試し住宅事業については、営利目的ではなく、移住希望地域での生活を体験することを目的としている。
しかし、旅館業法の適用を受ける場合、施設整備などの問題で、実施が難しく、事業実施が困難となる。
また、市町村は旅館業法の適用を受けないように、宿泊料を徴収しない等の対応を行っており、光熱費等も市町村側の負担となり、財政的負担を考えても移住希望地域での空き家を活用した生活体験事業の実施が難しくなっている。
○当県では、宿泊施設においては一定の衛生水準を確保する必要があることから、現行の運用で良いと考えている。
ただし、旅館業法の適用除外を広げた場合でも、衛生水準が確保される方策があれば支障ないと考える。
○本市の中山間地域では、地域団体が、適用除外として示された「売買又は賃貸を前提とした空き家物件への短期居住」ではなく、継続的な短期お試し住宅の設置を検討している。
　移住希望者の多くは地域内での短期お試し居住を求めているが、継続的な運営には必要最小限の経費徴収が必要であり、現状では積極的に実施することが難しい状況にある。
　移住希望者が地域内の施設に短期居住する場合も同様に旅館業法の適用除外となることにより、地域住民による主体的な移住者支援が促進され、結果として移住者の増加、空き家等の活用による危険空き家の抑制など、地域力の向上に繋が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r>
  </si>
  <si>
    <t xml:space="preserve">介護保険における施設移転に際しての住所地特例の継続</t>
  </si>
  <si>
    <t xml:space="preserve">住所地特例の対象外とされている施設のうち、対象施設の同一市町内にある認知症高齢者グループホームを住所地特例の対象とすること。</t>
  </si>
  <si>
    <r>
      <rPr>
        <sz val="12"/>
        <rFont val="Noto Sans"/>
        <family val="2"/>
      </rPr>
      <t xml:space="preserve">【現状】
介護保険においては、住民票のある市町が保険者となるのが原則であるが、その原則のみでは介護保険施設の所在する市町に給付費の負担が偏って施設等の整備が進まない恐れがあり、特例として、施設に入所する場合には住民票を移しても移す前の市町が引き続き保険者となる住所地特例が設けられている。
住所地特例対象施設は、介護保険３施設（特別養護老人ホーム、老人保健施設、介護療養型医療施設）、特定施設（有料老人ホーム、軽費老人ホーム、サービス付き高齢者住宅）、養護老人ホームである。地域密着型サービスは、施設が所在する住所地の被保険者のみが利用できるサービスとされているため、地域密着型の施設は住所地特例の適用外となっている。
【支障事例】
他市町から特定施設（軽費老人ホーム）に入居している者の認知症が進行して、同一敷地内にある認知症高齢者グループホームの早急な利用が必要になる場合、認知症高齢者グループホームは地域密着型の施設であるため、住所地特例は適用されない。当該者は認知症高齢者グループホームが所在する市町の被保険者となることから、給付費用の増加につながり、保険者間の負担の公平が保たれていない。
実際、提案町において、他市町から軽費老人ホーム（ケアハウス）入居後に、認知症高齢者グループホームを利用した者が平成</t>
    </r>
    <r>
      <rPr>
        <sz val="12"/>
        <rFont val="ＭＳ Ｐゴシック"/>
        <family val="3"/>
        <charset val="128"/>
      </rPr>
      <t xml:space="preserve">18</t>
    </r>
    <r>
      <rPr>
        <sz val="12"/>
        <rFont val="Noto Sans"/>
        <family val="2"/>
      </rPr>
      <t xml:space="preserve">年度以降９人（内、４人は継続利用中）で、支払った介護給付費は１億</t>
    </r>
    <r>
      <rPr>
        <sz val="12"/>
        <rFont val="ＭＳ Ｐゴシック"/>
        <family val="3"/>
        <charset val="128"/>
      </rPr>
      <t xml:space="preserve">6,898</t>
    </r>
    <r>
      <rPr>
        <sz val="12"/>
        <rFont val="Noto Sans"/>
        <family val="2"/>
      </rPr>
      <t xml:space="preserve">万円（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分まで）となっている。</t>
    </r>
  </si>
  <si>
    <t xml:space="preserve">住所地特例対象施設から同一市町内にある認知症高齢者グループホームに移行する場合に住所地特例が適用されることにより、保険者間の適正な責任の分担と負担の公平が保たれる。</t>
  </si>
  <si>
    <r>
      <rPr>
        <sz val="12"/>
        <rFont val="Noto Sans"/>
        <family val="2"/>
      </rPr>
      <t xml:space="preserve">・介護保険法第</t>
    </r>
    <r>
      <rPr>
        <sz val="12"/>
        <rFont val="ＭＳ Ｐゴシック"/>
        <family val="3"/>
        <charset val="128"/>
      </rPr>
      <t xml:space="preserve">13</t>
    </r>
    <r>
      <rPr>
        <sz val="12"/>
        <rFont val="Noto Sans"/>
        <family val="2"/>
      </rPr>
      <t xml:space="preserve">条</t>
    </r>
  </si>
  <si>
    <t xml:space="preserve">兵庫県、多可町、滋賀県、京都府、堺市、神戸市、和歌山県、鳥取県、徳島県、兵庫県町村会</t>
  </si>
  <si>
    <t xml:space="preserve">宮城県、米沢市、石岡市、山県市、田原市、芦屋市、出雲市、高松市</t>
  </si>
  <si>
    <r>
      <rPr>
        <sz val="12"/>
        <rFont val="Noto Sans"/>
        <family val="2"/>
      </rPr>
      <t xml:space="preserve">○本市では、地域密着型サービスの入居系サービスでも地域の実情から介護保険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t>
    </r>
    <r>
      <rPr>
        <sz val="12"/>
        <rFont val="Noto Sans"/>
        <family val="2"/>
      </rPr>
      <t xml:space="preserve">号の協議に基づき同意をしたケースもあり、地域密着型サービスであることをもって入居・入所系事業所の適用外とする必要はなく、他の住所地特例と同様の取扱いとするべきであると考える。
○地域密着型サービスを住所地特例の対象とすることは「住み慣れた地域で暮らし続ける」という地域包括ケアシステムの理念には馴染みにくいものの、提案団体からの提案と同様の事例が全国的に散見され、結果として不公平な費用負担となっていることから、制度改正が求められる。
○本市でも複合高齢者施設で同様の問題が生じてい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r>
  </si>
  <si>
    <t xml:space="preserve">介護老人保健施設と看護小規模多機能型事業所について、定期借地権を利用した未利用国有地の減額貸付対象化</t>
  </si>
  <si>
    <r>
      <rPr>
        <sz val="12"/>
        <rFont val="Noto Sans"/>
        <family val="2"/>
      </rPr>
      <t xml:space="preserve">社会福祉法第</t>
    </r>
    <r>
      <rPr>
        <sz val="12"/>
        <rFont val="ＭＳ Ｐゴシック"/>
        <family val="3"/>
        <charset val="128"/>
      </rPr>
      <t xml:space="preserve">2</t>
    </r>
    <r>
      <rPr>
        <sz val="12"/>
        <rFont val="Noto Sans"/>
        <family val="2"/>
      </rPr>
      <t xml:space="preserve">条に規定する事業外の施設（介護老人保健施設と看護小規模多機能型事業所）を、定期借地権を利用した未利用国有地の減額貸付の対象とすること。</t>
    </r>
  </si>
  <si>
    <r>
      <rPr>
        <sz val="12"/>
        <rFont val="Noto Sans"/>
        <family val="2"/>
      </rPr>
      <t xml:space="preserve">【現状】
平成</t>
    </r>
    <r>
      <rPr>
        <sz val="12"/>
        <rFont val="ＭＳ Ｐゴシック"/>
        <family val="3"/>
        <charset val="128"/>
      </rPr>
      <t xml:space="preserve">27</t>
    </r>
    <r>
      <rPr>
        <sz val="12"/>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rFont val="ＭＳ Ｐゴシック"/>
        <family val="3"/>
        <charset val="128"/>
      </rPr>
      <t xml:space="preserve">50</t>
    </r>
    <r>
      <rPr>
        <sz val="12"/>
        <rFont val="Noto Sans"/>
        <family val="2"/>
      </rPr>
      <t xml:space="preserve">％減額（</t>
    </r>
    <r>
      <rPr>
        <sz val="12"/>
        <rFont val="ＭＳ Ｐゴシック"/>
        <family val="3"/>
        <charset val="128"/>
      </rPr>
      <t xml:space="preserve">10</t>
    </r>
    <r>
      <rPr>
        <sz val="12"/>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付厚生労働省医政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5</t>
    </r>
    <r>
      <rPr>
        <sz val="12"/>
        <rFont val="Noto Sans"/>
        <family val="2"/>
      </rPr>
      <t xml:space="preserve">号・老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1</t>
    </r>
    <r>
      <rPr>
        <sz val="12"/>
        <rFont val="Noto Sans"/>
        <family val="2"/>
      </rPr>
      <t xml:space="preserve">号・保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2</t>
    </r>
    <r>
      <rPr>
        <sz val="12"/>
        <rFont val="Noto Sans"/>
        <family val="2"/>
      </rPr>
      <t xml:space="preserve">号）別紙「地域医療介護総合確保基金管理運営要領」別記</t>
    </r>
    <r>
      <rPr>
        <sz val="12"/>
        <rFont val="ＭＳ Ｐゴシック"/>
        <family val="3"/>
        <charset val="128"/>
      </rPr>
      <t xml:space="preserve">1-2</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に規定する事業をいう。）の対象となる施設のうち、社会福祉法第</t>
    </r>
    <r>
      <rPr>
        <sz val="12"/>
        <rFont val="ＭＳ Ｐゴシック"/>
        <family val="3"/>
        <charset val="128"/>
      </rPr>
      <t xml:space="preserve">2</t>
    </r>
    <r>
      <rPr>
        <sz val="12"/>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rFont val="ＭＳ Ｐゴシック"/>
        <family val="3"/>
        <charset val="128"/>
      </rPr>
      <t xml:space="preserve">2</t>
    </r>
    <r>
      <rPr>
        <sz val="12"/>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rFont val="ＭＳ Ｐゴシック"/>
        <family val="3"/>
        <charset val="128"/>
      </rPr>
      <t xml:space="preserve">28</t>
    </r>
    <r>
      <rPr>
        <sz val="12"/>
        <rFont val="Noto Sans"/>
        <family val="2"/>
      </rPr>
      <t xml:space="preserve">年に県内市町で、看護小規模多機能型居宅事業所の整備計画があったものの、土地が確保できず断念した事例がある。</t>
    </r>
  </si>
  <si>
    <t xml:space="preserve">「一億総活躍社会の実現に向けて緊急に実施すべき対策」として、「介護離職ゼロ」に直結する緊急対策を実施することとなっている。対象施設に、介護老人保健施設と看護小規模多機能型事業所を加えることで、都市部等における施設整備の促進が期待でき、緊急対策の目的とされている高齢者の利用ニーズに対応した介護サービス基盤の確保に資する。</t>
  </si>
  <si>
    <r>
      <rPr>
        <sz val="12"/>
        <rFont val="Noto Sans"/>
        <family val="2"/>
      </rPr>
      <t xml:space="preserve">・国有財産特別措置法第３条
・社会福祉法第２条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 財理第</t>
    </r>
    <r>
      <rPr>
        <sz val="12"/>
        <rFont val="ＭＳ Ｐゴシック"/>
        <family val="3"/>
        <charset val="128"/>
      </rPr>
      <t xml:space="preserve">4997</t>
    </r>
    <r>
      <rPr>
        <sz val="12"/>
        <rFont val="Noto Sans"/>
        <family val="2"/>
      </rPr>
      <t xml:space="preserve">号「介護施設整備に係る国有地の有効活用について」通達</t>
    </r>
  </si>
  <si>
    <t xml:space="preserve">財務省、厚生労働省</t>
  </si>
  <si>
    <t xml:space="preserve">兵庫県、京都府、京都市、大阪府、神戸市、和歌山県、鳥取県、徳島県、関西広域連合</t>
  </si>
  <si>
    <t xml:space="preserve">一億総活躍社会の実現</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t>
    </r>
  </si>
  <si>
    <t xml:space="preserve">児童相談所設置市（中核市）において療育手帳を交付することができることを明確化する通知の見直し</t>
  </si>
  <si>
    <t xml:space="preserve">児童相談所を設置している中核市が療育手帳の判定と交付を合わせて実施できるよう、療育手帳制度に係る厚生事務次官通知を見直すこと。</t>
  </si>
  <si>
    <r>
      <rPr>
        <sz val="12"/>
        <rFont val="Noto Sans"/>
        <family val="2"/>
      </rPr>
      <t xml:space="preserve">療育手帳制度は、厚生事務次官通知に基づいて、各都道府県・指定都市が療育手帳制度を定めて運用している。厚生事務次官通知で、療育手帳の判定は、児童相談所又は知的障害者更生相談所で実施し、交付は都道府県又は指定都市が行うと定められているため、中核市が児童相談所を設置しても、前述の通知に基づくと、療育手帳の判定を行うだけで交付ができない。
このため、療育手帳の交付にあたっては、児童相談所（市）が行った判定の結果を県に送付して、県の交付決定後に児童相談所（市）に手帳を送付することになるため、交付に時間を要し、市民サービスの低下につながる。
また、療育手帳の交付に係る行政不服審査法に基づく不服申立てがあれば、判定事務を実施していない県が受けることになる。
兵庫県では、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明石市（平成</t>
    </r>
    <r>
      <rPr>
        <sz val="12"/>
        <rFont val="ＭＳ Ｐゴシック"/>
        <family val="3"/>
        <charset val="128"/>
      </rPr>
      <t xml:space="preserve">30</t>
    </r>
    <r>
      <rPr>
        <sz val="12"/>
        <rFont val="Noto Sans"/>
        <family val="2"/>
      </rPr>
      <t xml:space="preserve">年４月に中核市移行）が児童相談所を設置する計画があるが、児童相談所を設置しても、療育手帳の判定と交付を合わせて行えず、一貫した障害児支援が実施できない。</t>
    </r>
  </si>
  <si>
    <t xml:space="preserve">知的障害児に対して一貫した指導・相談が可能となり、それぞれの市民の実情・実態に応じた最適な支援サービスの提供が可能となる。療育手帳の交付時間の短縮や事務の効率化など、市民サービスの向上につながる。行政不服審査法に基づく不服申立てについても、判定・交付を実施する市が責任をもって適切に対応できる。</t>
  </si>
  <si>
    <r>
      <rPr>
        <sz val="12"/>
        <rFont val="Noto Sans"/>
        <family val="2"/>
      </rPr>
      <t xml:space="preserve">療育手帳制度要綱（昭和</t>
    </r>
    <r>
      <rPr>
        <sz val="12"/>
        <rFont val="ＭＳ Ｐゴシック"/>
        <family val="3"/>
        <charset val="128"/>
      </rPr>
      <t xml:space="preserve">4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厚生省発児第</t>
    </r>
    <r>
      <rPr>
        <sz val="12"/>
        <rFont val="ＭＳ Ｐゴシック"/>
        <family val="3"/>
        <charset val="128"/>
      </rPr>
      <t xml:space="preserve">156</t>
    </r>
    <r>
      <rPr>
        <sz val="12"/>
        <rFont val="Noto Sans"/>
        <family val="2"/>
      </rPr>
      <t xml:space="preserve">号）</t>
    </r>
  </si>
  <si>
    <t xml:space="preserve">兵庫県、滋賀県、大阪府、堺市、明石市、鳥取県、徳島県、関西広域連合</t>
  </si>
  <si>
    <t xml:space="preserve">福島県、京都府</t>
  </si>
  <si>
    <t xml:space="preserve">○児童相談所設置中核市が判定と療育手帳交付を一体的に行うことにより事務の効率化、市民サービスの向上につながるものと思われるので、提案には賛同できる。</t>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5"/>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5"/>
        <rFont val="ＭＳ Ｐゴシック"/>
        <family val="3"/>
        <charset val="128"/>
      </rPr>
      <t xml:space="preserve">31</t>
    </r>
    <r>
      <rPr>
        <sz val="10.5"/>
        <rFont val="Noto Sans"/>
        <family val="2"/>
      </rPr>
      <t xml:space="preserve">年度中に、特例制度の対象とならずもう片方の免許状・資格取得ができない保育教諭が少なからず存在している。そのため、平成</t>
    </r>
    <r>
      <rPr>
        <sz val="10.5"/>
        <rFont val="ＭＳ Ｐゴシック"/>
        <family val="3"/>
        <charset val="128"/>
      </rPr>
      <t xml:space="preserve">32</t>
    </r>
    <r>
      <rPr>
        <sz val="10.5"/>
        <rFont val="Noto Sans"/>
        <family val="2"/>
      </rPr>
      <t xml:space="preserve">年度以降は保育教諭として勤務ができず、ひいては幼保連携型認定こども園での園児の受入数が減り、待機児童数が増加することが予想される。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より、保育所から幼保連携型認定こども園に移行した施設の場合、特例措置が適用される期間が</t>
    </r>
    <r>
      <rPr>
        <sz val="10.5"/>
        <rFont val="ＭＳ Ｐゴシック"/>
        <family val="3"/>
        <charset val="128"/>
      </rPr>
      <t xml:space="preserve">2</t>
    </r>
    <r>
      <rPr>
        <sz val="10.5"/>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
「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平成</t>
    </r>
    <r>
      <rPr>
        <sz val="10.5"/>
        <rFont val="ＭＳ Ｐゴシック"/>
        <family val="3"/>
        <charset val="128"/>
      </rPr>
      <t xml:space="preserve">30</t>
    </r>
    <r>
      <rPr>
        <sz val="10.5"/>
        <rFont val="Noto Sans"/>
        <family val="2"/>
      </rPr>
      <t xml:space="preserve">年度認定こども園に関する調査（内閣府認定こども園担当）により職員の調査が実施されているところであるが、その調査による本市に所在する</t>
    </r>
    <r>
      <rPr>
        <sz val="10.5"/>
        <rFont val="ＭＳ Ｐゴシック"/>
        <family val="3"/>
        <charset val="128"/>
      </rPr>
      <t xml:space="preserve">37</t>
    </r>
    <r>
      <rPr>
        <sz val="10.5"/>
        <rFont val="Noto Sans"/>
        <family val="2"/>
      </rPr>
      <t xml:space="preserve">の幼保連携型認定こども園の保育教諭と講師をあわせた職員数は</t>
    </r>
    <r>
      <rPr>
        <sz val="10.5"/>
        <rFont val="ＭＳ Ｐゴシック"/>
        <family val="3"/>
        <charset val="128"/>
      </rPr>
      <t xml:space="preserve">1,044</t>
    </r>
    <r>
      <rPr>
        <sz val="10.5"/>
        <rFont val="Noto Sans"/>
        <family val="2"/>
      </rPr>
      <t xml:space="preserve">人、うち片方の資格の職員は</t>
    </r>
    <r>
      <rPr>
        <sz val="10.5"/>
        <rFont val="ＭＳ Ｐゴシック"/>
        <family val="3"/>
        <charset val="128"/>
      </rPr>
      <t xml:space="preserve">100</t>
    </r>
    <r>
      <rPr>
        <sz val="10.5"/>
        <rFont val="Noto Sans"/>
        <family val="2"/>
      </rPr>
      <t xml:space="preserve">人となっている。また、このうち資格取得が未定のものは、</t>
    </r>
    <r>
      <rPr>
        <sz val="10.5"/>
        <rFont val="ＭＳ Ｐゴシック"/>
        <family val="3"/>
        <charset val="128"/>
      </rPr>
      <t xml:space="preserve">63</t>
    </r>
    <r>
      <rPr>
        <sz val="10.5"/>
        <rFont val="Noto Sans"/>
        <family val="2"/>
      </rPr>
      <t xml:space="preserve">人となっている。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5"/>
        <rFont val="ＭＳ Ｐゴシック"/>
        <family val="3"/>
        <charset val="128"/>
      </rPr>
      <t xml:space="preserve">H32</t>
    </r>
    <r>
      <rPr>
        <sz val="10.5"/>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5"/>
        <rFont val="ＭＳ Ｐゴシック"/>
        <family val="3"/>
        <charset val="128"/>
      </rPr>
      <t xml:space="preserve">H30.6.18 </t>
    </r>
    <r>
      <rPr>
        <sz val="10.5"/>
        <rFont val="Noto Sans"/>
        <family val="2"/>
      </rPr>
      <t xml:space="preserve">国へ要望済み）</t>
    </r>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1"/>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1"/>
        <rFont val="ＭＳ Ｐゴシック"/>
        <family val="3"/>
        <charset val="128"/>
      </rPr>
      <t xml:space="preserve">4</t>
    </r>
    <r>
      <rPr>
        <sz val="11"/>
        <rFont val="Noto Sans"/>
        <family val="2"/>
      </rPr>
      <t xml:space="preserve">万円の対象者に確実に支給する趣旨であることを考えると、現実にその対象者が職員全体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1"/>
        <rFont val="ＭＳ Ｐゴシック"/>
        <family val="3"/>
        <charset val="128"/>
      </rPr>
      <t xml:space="preserve">30</t>
    </r>
    <r>
      <rPr>
        <sz val="11"/>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1"/>
        <rFont val="ＭＳ Ｐゴシック"/>
        <family val="3"/>
        <charset val="128"/>
      </rPr>
      <t xml:space="preserve">7</t>
    </r>
    <r>
      <rPr>
        <sz val="11"/>
        <rFont val="Noto Sans"/>
        <family val="2"/>
      </rPr>
      <t xml:space="preserve">年以上の経験を有する保育士等について、配分額が</t>
    </r>
    <r>
      <rPr>
        <sz val="11"/>
        <rFont val="ＭＳ Ｐゴシック"/>
        <family val="3"/>
        <charset val="128"/>
      </rPr>
      <t xml:space="preserve">2</t>
    </r>
    <r>
      <rPr>
        <sz val="11"/>
        <rFont val="Noto Sans"/>
        <family val="2"/>
      </rPr>
      <t xml:space="preserve">万円を下回る場合に、</t>
    </r>
    <r>
      <rPr>
        <sz val="11"/>
        <rFont val="ＭＳ Ｐゴシック"/>
        <family val="3"/>
        <charset val="128"/>
      </rPr>
      <t xml:space="preserve">2</t>
    </r>
    <r>
      <rPr>
        <sz val="11"/>
        <rFont val="Noto Sans"/>
        <family val="2"/>
      </rPr>
      <t xml:space="preserve">万円までの配分を保障する『市処遇改善等加算Ⅱ』を平成</t>
    </r>
    <r>
      <rPr>
        <sz val="11"/>
        <rFont val="ＭＳ Ｐゴシック"/>
        <family val="3"/>
        <charset val="128"/>
      </rPr>
      <t xml:space="preserve">30</t>
    </r>
    <r>
      <rPr>
        <sz val="11"/>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1"/>
        <rFont val="ＭＳ Ｐゴシック"/>
        <family val="3"/>
        <charset val="128"/>
      </rPr>
      <t xml:space="preserve">1/3</t>
    </r>
    <r>
      <rPr>
        <sz val="11"/>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1"/>
        <rFont val="ＭＳ Ｐゴシック"/>
        <family val="3"/>
        <charset val="128"/>
      </rPr>
      <t xml:space="preserve">76</t>
    </r>
    <r>
      <rPr>
        <sz val="11"/>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1"/>
        <rFont val="ＭＳ Ｐゴシック"/>
        <family val="3"/>
        <charset val="128"/>
      </rPr>
      <t xml:space="preserve">30</t>
    </r>
    <r>
      <rPr>
        <sz val="11"/>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難病の患者に対する医療等に関する法律」に基づく指定難病の医療費助成の更新申請を行う場合の臨床調査個人票（臨個票）の簡素化</t>
  </si>
  <si>
    <t xml:space="preserve">　指定難病の医療費助成については，更新申請の場合は基本的に診断基準は満たしているため，更新申請の様式を「重症度分類」に関する事項を中心とした記載内容に簡素化する。</t>
  </si>
  <si>
    <r>
      <rPr>
        <sz val="12"/>
        <rFont val="Noto Sans"/>
        <family val="2"/>
      </rPr>
      <t xml:space="preserve">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本県では，年間の申請件数約</t>
    </r>
    <r>
      <rPr>
        <sz val="12"/>
        <rFont val="ＭＳ Ｐゴシック"/>
        <family val="3"/>
        <charset val="128"/>
      </rPr>
      <t xml:space="preserve">18,000</t>
    </r>
    <r>
      <rPr>
        <sz val="12"/>
        <rFont val="Noto Sans"/>
        <family val="2"/>
      </rPr>
      <t xml:space="preserve">件のうち，約</t>
    </r>
    <r>
      <rPr>
        <sz val="12"/>
        <rFont val="ＭＳ Ｐゴシック"/>
        <family val="3"/>
        <charset val="128"/>
      </rPr>
      <t xml:space="preserve">15,000</t>
    </r>
    <r>
      <rPr>
        <sz val="12"/>
        <rFont val="Noto Sans"/>
        <family val="2"/>
      </rPr>
      <t xml:space="preserve">件が更新の申請となっている。）</t>
    </r>
  </si>
  <si>
    <t xml:space="preserve">　医療機関の臨床個表作成の負担を軽減するとともに、行政による審査業務の効率化が図られ、速やかな認定に資する。</t>
  </si>
  <si>
    <r>
      <rPr>
        <sz val="12"/>
        <rFont val="Noto Sans"/>
        <family val="2"/>
      </rPr>
      <t xml:space="preserve">難病の患者に対する医療等に関する法律第６条
難病の患者に対する医療等に関する法律施行規則第</t>
    </r>
    <r>
      <rPr>
        <sz val="12"/>
        <rFont val="ＭＳ Ｐゴシック"/>
        <family val="3"/>
        <charset val="128"/>
      </rPr>
      <t xml:space="preserve">12</t>
    </r>
    <r>
      <rPr>
        <sz val="12"/>
        <rFont val="Noto Sans"/>
        <family val="2"/>
      </rPr>
      <t xml:space="preserve">条</t>
    </r>
  </si>
  <si>
    <t xml:space="preserve">茨城県、福島県、栃木県、群馬県、新潟県</t>
  </si>
  <si>
    <t xml:space="preserve">北海道、宮城県、川崎市、石川県、福井県、静岡県、浜松市、愛知県、名古屋市、京都市、島根県、山口県、愛媛県、高知県、熊本県、熊本市、大分県</t>
  </si>
  <si>
    <r>
      <rPr>
        <sz val="11"/>
        <rFont val="Noto Sans"/>
        <family val="2"/>
      </rPr>
      <t xml:space="preserve">○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受給者数が多く、更新申請時の臨床調査個人票が簡素化されれば、受給者や医療機関の更新手続きに係る負担及び行政による審査等の業務の軽減が図られる。
（年間更新件数　約</t>
    </r>
    <r>
      <rPr>
        <sz val="11"/>
        <rFont val="ＭＳ Ｐゴシック"/>
        <family val="3"/>
        <charset val="128"/>
      </rPr>
      <t xml:space="preserve">30,000</t>
    </r>
    <r>
      <rPr>
        <sz val="11"/>
        <rFont val="Noto Sans"/>
        <family val="2"/>
      </rPr>
      <t xml:space="preserve">件（一部地域除く））
○指定難病の医療費助成に係る臨床調査個人票の様式は全国共通のものであり、本市においても提案団体と同様にこれを作成する指定医や内容を確認する行政の負担は大きい。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略化ができれば、医療機関の負担軽減とともに、行政による審査業務の効率化により、速やかな支給認定に資するものと考えられる。
○更新申請時の臨床調査個人票については、重症度分類に関する事項を中心とした記載内容に変更が望ましいと考えられ、制度改正が出来れば効率化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詳細かつ大量な臨個票は、作成する指定医の負担が大きいため、臨個票の作成が遅れ、受給者の更新申請が進まない事例や、寝たきりなど重度の状態であっても必ず提出を求められることで、患者側の申請手続きに係る負担が大きい事例もある。
　内容を審査する行政にとっても、記載内容等の問い合わせにかなりの時間と労力を要すると同時に、問合せ先となる指定医の負担も大きい。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更新申請時の臨床調査個人票については、記載する項目が増えたことで負担が非常に大きくなっていると難病指定医から御意見をいただい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t xml:space="preserve">育児休業等の期間延長にかかる要件緩和</t>
  </si>
  <si>
    <t xml:space="preserve">育児休業の取得及び育児休業給付金の支給期間の延長要件である「保育が実施されない場合」の挙証資料を、入所保留通知書の提出がなくても育児休業等の延長が可能になるように制度を改正して欲しい。</t>
  </si>
  <si>
    <t xml:space="preserve">　現在、育児休業の取得及び育児休業給付金の受給の期間については、育児休業・介護休業法及び雇用保険法において、原則として児童が１歳になるまでとされ、法令の要件を満たす場合には最大２歳まで延長できる。延長の要件は、厚生労働省令において「保育所等における保育の利用を希望し、申込みを行っているが、（省略）当面その実施が行われない場合」とされ、実務上はこの要件の確認資料として、雇用主やハローワークが保護者に市町村の発行する入所保留通知書の提出を求めているが、当面復職の意思がなく育児休業等の延長を希望する保護者が、保留通知の取得を目的とした入所申込みをする例が多数生じている。
　本市のように利用保留児童が生じている自治体の場合、意図的に入所枠に空きのない保育所のみを希望したうえで入所申込みをすれば、保護者は容易に保留通知を入手できるため、厚生労働省令の要件の定めにかかわらず、事実上無条件で育児休業等の延長が認められているのが現状である。
　また、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おり、待機児童対策をはじめとした国と自治体の保育施策全体を歪める恐れがある。</t>
  </si>
  <si>
    <t xml:space="preserve">　保護者と自治体の事務的負担が軽減されるとともに、公平な利用調整が可能となり、保護者・児童の利益が守られる。
　また、申込児童数や利用保留児童数等の正確な情報把握が可能になる。</t>
  </si>
  <si>
    <r>
      <rPr>
        <sz val="12"/>
        <rFont val="Noto Sans"/>
        <family val="2"/>
      </rPr>
      <t xml:space="preserve">雇用保険法第</t>
    </r>
    <r>
      <rPr>
        <sz val="12"/>
        <rFont val="ＭＳ Ｐゴシック"/>
        <family val="3"/>
        <charset val="128"/>
      </rPr>
      <t xml:space="preserve">61</t>
    </r>
    <r>
      <rPr>
        <sz val="12"/>
        <rFont val="Noto Sans"/>
        <family val="2"/>
      </rPr>
      <t xml:space="preserve">条の４、雇用保険法施行規則第</t>
    </r>
    <r>
      <rPr>
        <sz val="12"/>
        <rFont val="ＭＳ Ｐゴシック"/>
        <family val="3"/>
        <charset val="128"/>
      </rPr>
      <t xml:space="preserve">101</t>
    </r>
    <r>
      <rPr>
        <sz val="12"/>
        <rFont val="Noto Sans"/>
        <family val="2"/>
      </rPr>
      <t xml:space="preserve">条の</t>
    </r>
    <r>
      <rPr>
        <sz val="12"/>
        <rFont val="ＭＳ Ｐゴシック"/>
        <family val="3"/>
        <charset val="128"/>
      </rPr>
      <t xml:space="preserve">11</t>
    </r>
    <r>
      <rPr>
        <sz val="12"/>
        <rFont val="Noto Sans"/>
        <family val="2"/>
      </rPr>
      <t xml:space="preserve">の２の３第１号、育児休業・介護休業法第５条第３項第２号、育児休業・介護休業法施行規則第６条第１項</t>
    </r>
  </si>
  <si>
    <t xml:space="preserve">大阪市、京都市、堺市、箕面市、兵庫県、神戸市、和歌山県、鳥取県、徳島県</t>
  </si>
  <si>
    <t xml:space="preserve">盛岡市、花巻市、仙台市、ひたちなか市、所沢市、船橋市、江戸川区、川崎市、逗子市、豊田市、亀岡市、大阪府、豊中市、池田市、枚方市、八尾市、富田林市、和泉市、藤井寺市、島本町、玉野市、松浦市、宮崎市</t>
  </si>
  <si>
    <r>
      <rPr>
        <sz val="12"/>
        <rFont val="Noto Sans"/>
        <family val="2"/>
      </rPr>
      <t xml:space="preserve">○本市においても、育児休業の延長を目的とした入所申込みが多数あり、保育ニーズや保留児童数の正確な把握が困難となっているだけではなく、保護者や自治体に不必要な事務負担が生じている。実態の把握や事務負担の軽減のため、制度の改正が必要と考える。
○本市においても、窓口で「育児休業を延長するために保留通知を取得したい。」という相談が多数寄せられていることから、保留通知の取得が目的と思われる申込みが多数あり、事務的負担が生じている。
　また、内定がでた保護者から「もし保留通知がもらえるのなら、今回は辞退して育児休業を延長したい。」という声や、利用保留になった保護者が保留通知を取得した直後に申込みを取り下げることを繰り返す事例が多数発生している。
○当市においても同様の支障事例が散見され、待機児童の解消及び利用調整の適正化の観点から、制度改正の必要性がある。
○入所申込を受付する際に入所できない保育施設を紹介してほしいと申込者より要望され、</t>
    </r>
    <r>
      <rPr>
        <sz val="12"/>
        <rFont val="ＭＳ Ｐゴシック"/>
        <family val="3"/>
        <charset val="128"/>
      </rPr>
      <t xml:space="preserve">100</t>
    </r>
    <r>
      <rPr>
        <sz val="12"/>
        <rFont val="Noto Sans"/>
        <family val="2"/>
      </rPr>
      <t xml:space="preserve">％入所できないといえる施設はなく、結果的に入所決定となる可能性はあるため、その対応に苦慮しており、かつ当該要望に対する案内に疑問を抱いている。
育休（給付金の受給期間）を延長するために申込みした者が、入所可能性の低い園を申込みしたものの入所決定した場合、たとえ入所辞退しても（入所決定した以上）入所保留通知書の発行はできず、育休（給付金の受給期間）の延長を強く希望する申込者より、入所保留通知書の発行を強く要求される場合の対応でトラブルが生じている。
○本市においても、提案団体の事例と同様に、当面復職の意思がなく育児休業等の延長を希望する保護者が、保留通知の取得を目的とした入所申込みをする事例が増加している。
　本提案による制度改正は、自治体の事務的負担を軽減するとともに、公平な利用調整を可能とし、保護者・児童の利益を守るものである。
○当市においても，復職意思がなく育児休業等の延長を希望する保護者が、保留通知の取得を目的とし，意図的に入所枠に空きのない保育所のみを希望したり，申込はするが選考はしないで欲しい等の申出をされるといった事例が生じており，事務負担の増，申込児童数や利用保留児童数等が実態より多く計上されるといった支障がある。
　このような実態を踏まえ，育児休業の取得及び育児休業給付金の支給期間の延長要件も含め，現行制度の見直しを検討願いたい。
○ 当市においても、具体的な支障事例と同様の問題が生じており、意図的に入所枠に空きのない保育所のみを希望したうえで入所申込みをしている事例が見受けられ、事務的負担が生じている。
  今後、同様の申込みが増加した場合は、保留児童数等の正確な情報把握が困難になる恐れがあり、本来の意図と実態が異なってくるものと考えている。
○育児休業等の延長のために保育所の入所申込をする保護者は、少なからず存在するので、制度改正が必要であると思われる。
○本市においても、当面復職の意思がなく育児休業等の延長を希望する保護者から、入所保留通知書の取得が目的と思われる入所申請が見受けられる。
　入所保留通知書の取得を目的とした入所申請であるか、真に保育を必要とする保護者による入所申請であるかの判断は困難であり、不要と思われる入所申請の受付等の事務が発生している。
○育児介護休業法の改正に伴い、保育所に入所できない状態が継続するときは、子の年齢が最大２歳になる前日まで延長して育児休業が取得できるため、第一希望以外で希望した保育所を案内しても入所されない事案が多く発生している。また、第一希望で保育所を案内したにもかかわらず、入所されない事案も発生している。
上記のとおり、入所する意思がないにもかかわらず、育児休業を延長するために保育所入所申込みをされるケースは、利用調整において、多大な時間を要するとともに、限られた利用調整時間の中で、待機している保護者全てに案内ができず、空枠が生じる場合もある。
事務量の増大や本来保育を必要とする方への利用調整を考慮すると、入所保留通知書の提出がなくても育児休業等の延長が可能になるように制度を改正する必要があると考える。
○本市においても、育児休業を延長するために、本来不要な入所申込みをしているとしか思えない保護者が一定程度存在しており、保護者と自治体に不必要な事務的負担を生じさせている。また、そうした保護者が内定した場合は内定を辞退するため、本来入所できた児童が入所できない事態が発生し、利用調整に支障を生じている。
○現在、育休延長の要件確認書類として保育所入所保留通知書が求められるため、当面復職に意思がなく本来１年以上の育休取得を希望する保護者にあっては、児童が満１歳時点での保留通知書を取得する目的で入所申し込みを行う事例が散見され、保護者、事業者、自治体に不必要な事務負担が生じている。また、利用調整においても、入所を望む保護者への速やかな内定通知および正確な情報提供を妨げる一因となっている。
○無駄に市の事務負担が増やされており，待機児童数等の把握にも支障となっているため，制度改正が必要と考える。
○府内市町村からも賛同の声が多く、府としても保育ニーズの正確な情報把握に支障が生じていると考えるため。
○本市においては、明らかに育児休業の延長・給付金の受給延長を目的とする申込みの事例は確認できていないものの、そのように推察される事例は見受けられる。（実際に給付金受給延長目的か否かを保護者に対し直接的に確認することは困難であり、確認方法や対応に苦慮している。）
　育児休業の延長・給付金の延長のために入所保留通知書の添付を要件とすることで、不必要な入所事務が発生するおそれや、また真に保育所の利用を希望する方の入所を妨げる可能性も懸念される。
○本市においても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いる。
○育休手当の受給延長に必要な不承諾通知を狙ったと思われるような入所申請や、内定を辞退する保護者が多く見受けられ、本来入所できていた子どもが入所できない状況が発生している。
そのため、事務の負担が増したり、本来の待機児童数の把握が難しくなっている。</t>
    </r>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児童福祉施設の実地検査に係る効果的・効率的な運用の見直し</t>
  </si>
  <si>
    <t xml:space="preserve">児童福祉施設の実地検査について、対象施設が増加している中、限られた職員数で検査を効果的・効率的に実施し、児童福祉施設の質の向上を図っていくためには、地域の実情に応じた実地検査の実施が必要であると考える。そのため、例えば、過去の監査において指摘がない（少ない）施設や、実施状況を勘案し、施設の運営に大きな問題がない「優良施設」と認められる場合等には、都道府県の判断で弾力的に検査を実施できるよう、実施頻度に関する規定を見直す等運用の改善を図られたい。
※認可外保育施設については、通知により弾力的運用が認められている</t>
  </si>
  <si>
    <t xml:space="preserve">「実地検査」を行うべき保育所数も増大する一方、職員の増員等の体制整備は容易ではなく、１施設あたりの監査に充てることができる時間・労力を削減せざるを得ない状況となりつつある。そのため、安全対策、処遇、会計処理の状況等を適切に検査することが難しくなる恐れがある。</t>
  </si>
  <si>
    <r>
      <rPr>
        <sz val="12"/>
        <rFont val="Noto Sans"/>
        <family val="2"/>
      </rPr>
      <t xml:space="preserve">都道府県の判断で「実地検査」の頻度。方法等を設定できるようになれば、優良施設等については、</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度の実地検査の実施とする」あるいは「安全対策及び処遇と会計にかかる「実施検査」を分け隔年で実施する」等の効率化により生み出した時間を用いて、優良施設とは認められない施設，新規に設置された施設等の実地検査に注力し、より徹底して行うこと等が可能となる。その結果、安全確保、処遇の向上、会計処理の適正化等が実現できる。
優良施設等側から見れば、実地検査を受ける際に必要となる時間・事務量が削減されるため、児童の処遇に充てる時間・事務量等を増やすことができることとなる。
以上により、児童福祉施設全体の質的向上が図られる。</t>
    </r>
  </si>
  <si>
    <r>
      <rPr>
        <sz val="12"/>
        <rFont val="Noto Sans"/>
        <family val="2"/>
      </rPr>
      <t xml:space="preserve">児童福祉法施行令第</t>
    </r>
    <r>
      <rPr>
        <sz val="12"/>
        <rFont val="ＭＳ Ｐゴシック"/>
        <family val="3"/>
        <charset val="128"/>
      </rPr>
      <t xml:space="preserve">38</t>
    </r>
    <r>
      <rPr>
        <sz val="12"/>
        <rFont val="Noto Sans"/>
        <family val="2"/>
      </rPr>
      <t xml:space="preserve">条</t>
    </r>
  </si>
  <si>
    <t xml:space="preserve">宮城県、三重県、広島県、日本創生のための将来世代応援知事同盟</t>
  </si>
  <si>
    <t xml:space="preserve">青森県、秋田市、新潟市、山県市、愛知県、兵庫県、神戸市、徳島県、松浦市、熊本市、沖縄県</t>
  </si>
  <si>
    <r>
      <rPr>
        <sz val="12"/>
        <rFont val="Noto Sans"/>
        <family val="2"/>
      </rPr>
      <t xml:space="preserve">○当市では、保育所・家庭的保育事業等の認可及び年１回以上の実地検査（施設監査）を行っている。対象施設・事業が増加するなか、検査で指摘が多い施設等には年２回以上の実地検査を行っており、職員の負担が増加している。また、検査対象の施設等から、「指摘が少ない施設と指摘が多い施設が、毎年同一の検査を受けることを見直すべきではないか」との意見も受けている。当市としても、過去の検査で指摘が少なかった施設等は、検査項目を絞ったスポット検査を行い、検査時間の短縮を行う等、検査内容の見直しに努めている。しかし、児童福祉法施行令第</t>
    </r>
    <r>
      <rPr>
        <sz val="12"/>
        <rFont val="ＭＳ Ｐゴシック"/>
        <family val="3"/>
        <charset val="128"/>
      </rPr>
      <t xml:space="preserve">35</t>
    </r>
    <r>
      <rPr>
        <sz val="12"/>
        <rFont val="Noto Sans"/>
        <family val="2"/>
      </rPr>
      <t xml:space="preserve">条の４・第</t>
    </r>
    <r>
      <rPr>
        <sz val="12"/>
        <rFont val="ＭＳ Ｐゴシック"/>
        <family val="3"/>
        <charset val="128"/>
      </rPr>
      <t xml:space="preserve">38</t>
    </r>
    <r>
      <rPr>
        <sz val="12"/>
        <rFont val="Noto Sans"/>
        <family val="2"/>
      </rPr>
      <t xml:space="preserve">条に「１年に１回以上」の実地検査が義務づけられているため、「１年に１回」の検査頻度は見直すことができない。当市の意見として、各施設等の状況に応じたメリハリある実地検査を行うために、児童福祉法施行令に定められた「１年に１回」の検査頻度の見直しを図られたい。
○本市においても新制度移行後、保育所等の施設は増加傾向にあり、現地にて直接運営状況等を確認することの重要性は認識するものの、限られた人員で全ての施設の実地検査を行うことは難しくなりつつある状況にある。提案にあるとおり、過去の実地検査において特段問題の見受けられない施設については毎年度ではなく２年あるいは３年に１度の実地検査が認められる等地域の実情に応じた弾力的運用が認められることは、適切な検査を継続していくうえでも必要であるとともに、より重点的な指導を行うことが可能になると考える。
○本市の検査は、現在従来どおり１年に１度の実地検査を行っていますが、施設数の増加、職員体制の状況を考慮した上で、保育園、認定こども園については半日の検査を実施しています。半日での実地検査では検査できる内容に限界が出てきている状況ですので、ご提案にあるように「優良施設」については、実施頻度を見直す等の対応を行うことが必要であると考えます。
○本市においても、認定こども園等の施設数が増加する一方で、実際に監査を行う職員数が不足しているのが現状である。そのため、本市の判断で実地検査の頻度、方法等を設定できるようになれば、職員の１施設あたりの監査に充てる時間を増やすことができ、保育の質の向上に繋がると考えるため、提案に賛同するものである。
○本市においても保育施設数が増加する一方、職員の増員等実地検査体制の整備は容易でないため、施設に対する監査が適切に行うことが難しくなる恐れがある。
○本県においても、実地検査を行う際には、担当職員、対象施設ともに事前準備や当日対応に多大な労力を要している。優良施設等への対応を軽減することにより、担当職員、対象施設ともに業務の効率化が図られると考えられる。
○検査対象保育所数が増加している中、限られた職員数で実地検査を行っているため、都道府県の判断で確認監査と合わせた柔軟な対応ができれば、児童福祉行政全体の質の向上が図られる。
○本県においても、保育所数は年々増加しており、限られた職員で毎年全保育所に対し実地検査を行うことに苦慮している。そのため、１日で２か所（午前、午後）の保育所に実地検査を行っているが、幅広い項目を適切に監査するだけの時間が確保できないことが課題となっている。従って、効果的・効率的な指導監査を行えるよう、地域において弾力的な運用を求める意見には賛成である。</t>
    </r>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5"/>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5"/>
        <rFont val="ＭＳ Ｐゴシック"/>
        <family val="3"/>
        <charset val="128"/>
      </rPr>
      <t xml:space="preserve">31</t>
    </r>
    <r>
      <rPr>
        <sz val="10.5"/>
        <rFont val="Noto Sans"/>
        <family val="2"/>
      </rPr>
      <t xml:space="preserve">年度中に、特例制度の対象とならずもう片方の免許状・資格取得ができない保育教諭が少なからず存在している。そのため、平成</t>
    </r>
    <r>
      <rPr>
        <sz val="10.5"/>
        <rFont val="ＭＳ Ｐゴシック"/>
        <family val="3"/>
        <charset val="128"/>
      </rPr>
      <t xml:space="preserve">32</t>
    </r>
    <r>
      <rPr>
        <sz val="10.5"/>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時点において，幼保連携型認定こども園の常勤の保育教諭における片方の免許・資格のみを保有する者の割合は</t>
    </r>
    <r>
      <rPr>
        <sz val="10.5"/>
        <rFont val="ＭＳ Ｐゴシック"/>
        <family val="3"/>
        <charset val="128"/>
      </rPr>
      <t xml:space="preserve">182</t>
    </r>
    <r>
      <rPr>
        <sz val="10.5"/>
        <rFont val="Noto Sans"/>
        <family val="2"/>
      </rPr>
      <t xml:space="preserve">人中</t>
    </r>
    <r>
      <rPr>
        <sz val="10.5"/>
        <rFont val="ＭＳ Ｐゴシック"/>
        <family val="3"/>
        <charset val="128"/>
      </rPr>
      <t xml:space="preserve">11</t>
    </r>
    <r>
      <rPr>
        <sz val="10.5"/>
        <rFont val="Noto Sans"/>
        <family val="2"/>
      </rPr>
      <t xml:space="preserve">人（約</t>
    </r>
    <r>
      <rPr>
        <sz val="10.5"/>
        <rFont val="ＭＳ Ｐゴシック"/>
        <family val="3"/>
        <charset val="128"/>
      </rPr>
      <t xml:space="preserve">6%</t>
    </r>
    <r>
      <rPr>
        <sz val="10.5"/>
        <rFont val="Noto Sans"/>
        <family val="2"/>
      </rPr>
      <t xml:space="preserve">）である。本市としては引き続き期間内に両方の資格を取得するよう求めていくが，職員の配置基準上，</t>
    </r>
    <r>
      <rPr>
        <sz val="10.5"/>
        <rFont val="ＭＳ Ｐゴシック"/>
        <family val="3"/>
        <charset val="128"/>
      </rPr>
      <t xml:space="preserve">1</t>
    </r>
    <r>
      <rPr>
        <sz val="10.5"/>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5"/>
        <rFont val="ＭＳ Ｐゴシック"/>
        <family val="3"/>
        <charset val="128"/>
      </rPr>
      <t xml:space="preserve">31</t>
    </r>
    <r>
      <rPr>
        <sz val="10.5"/>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5"/>
        <rFont val="ＭＳ Ｐゴシック"/>
        <family val="3"/>
        <charset val="128"/>
      </rPr>
      <t xml:space="preserve">31</t>
    </r>
    <r>
      <rPr>
        <sz val="10.5"/>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5"/>
        <rFont val="ＭＳ Ｐゴシック"/>
        <family val="3"/>
        <charset val="128"/>
      </rPr>
      <t xml:space="preserve">H32</t>
    </r>
    <r>
      <rPr>
        <sz val="10.5"/>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5"/>
        <rFont val="ＭＳ Ｐゴシック"/>
        <family val="3"/>
        <charset val="128"/>
      </rPr>
      <t xml:space="preserve">H30.6.18 </t>
    </r>
    <r>
      <rPr>
        <sz val="10.5"/>
        <rFont val="Noto Sans"/>
        <family val="2"/>
      </rPr>
      <t xml:space="preserve">国へ要望済み）</t>
    </r>
  </si>
  <si>
    <t xml:space="preserve">住居確保給付金の再支給要件の緩和</t>
  </si>
  <si>
    <t xml:space="preserve">生活困窮者自立支援法に基づく住居確保給付金について、傷病等により就職活動ができないまま当初支給期間が終了した者が、その後に就職活動を再開し、支給要件を満たした場合に再支給できるようにすることを求める。</t>
  </si>
  <si>
    <r>
      <rPr>
        <sz val="12"/>
        <rFont val="Noto Sans"/>
        <family val="2"/>
      </rPr>
      <t xml:space="preserve">○住居確保給付金の再支給については、生活困窮者自立支援法施行規則第</t>
    </r>
    <r>
      <rPr>
        <sz val="12"/>
        <rFont val="ＭＳ Ｐゴシック"/>
        <family val="3"/>
        <charset val="128"/>
      </rPr>
      <t xml:space="preserve">16</t>
    </r>
    <r>
      <rPr>
        <sz val="12"/>
        <rFont val="Noto Sans"/>
        <family val="2"/>
      </rPr>
      <t xml:space="preserve">条により、解雇（自己の責めに帰すべき理由によるものを除く。）その他事業主の都合による離職により経済的に困窮した場合に限り、認められている。
○住居給付金の受給開始後、疾患により就職活動ができないまま当初支給期間（３か月）が終了した者について、その後に疾患の治癒により就職活動を行うことが可能となり、かつ、就職を容易にするため住居を確保するため必要があると認められる場合であっても、再支給することができない。
○当市（当県）における有効求人倍率は全国平均を下回っており、また、保護率も全国平均を大きく上回っている。生活保護の受給開始後に経済的に自立する事例は多くなく、生活保護の受給前に生活困窮者に対して自立を促進していくことが重要である。
○住居確保給付金は高い常用就職率があり、生活困窮者の自立支援策として有効である。
【参考】
○平成</t>
    </r>
    <r>
      <rPr>
        <sz val="12"/>
        <rFont val="ＭＳ Ｐゴシック"/>
        <family val="3"/>
        <charset val="128"/>
      </rPr>
      <t xml:space="preserve">29</t>
    </r>
    <r>
      <rPr>
        <sz val="12"/>
        <rFont val="Noto Sans"/>
        <family val="2"/>
      </rPr>
      <t xml:space="preserve">年時点の人口千人あたりの生活保護受給者の割合（‰）
全国平均</t>
    </r>
    <r>
      <rPr>
        <sz val="12"/>
        <rFont val="ＭＳ Ｐゴシック"/>
        <family val="3"/>
        <charset val="128"/>
      </rPr>
      <t xml:space="preserve">16.8‰</t>
    </r>
    <r>
      <rPr>
        <sz val="12"/>
        <rFont val="Noto Sans"/>
        <family val="2"/>
      </rPr>
      <t xml:space="preserve">、青森県</t>
    </r>
    <r>
      <rPr>
        <sz val="12"/>
        <rFont val="ＭＳ Ｐゴシック"/>
        <family val="3"/>
        <charset val="128"/>
      </rPr>
      <t xml:space="preserve">23.38‰</t>
    </r>
    <r>
      <rPr>
        <sz val="12"/>
        <rFont val="Noto Sans"/>
        <family val="2"/>
      </rPr>
      <t xml:space="preserve">、青森市</t>
    </r>
    <r>
      <rPr>
        <sz val="12"/>
        <rFont val="ＭＳ Ｐゴシック"/>
        <family val="3"/>
        <charset val="128"/>
      </rPr>
      <t xml:space="preserve">30.55‰
</t>
    </r>
  </si>
  <si>
    <t xml:space="preserve">住居確保給付金の再支給要件を緩和することにより、生活保護を受給する可能性がある者の就労を支援し、自立を促進することが期待できる。</t>
  </si>
  <si>
    <r>
      <rPr>
        <sz val="12"/>
        <rFont val="Noto Sans"/>
        <family val="2"/>
      </rPr>
      <t xml:space="preserve">生活困窮者自立支援法第５条、生活困窮者自立支援法施行規則第</t>
    </r>
    <r>
      <rPr>
        <sz val="12"/>
        <rFont val="ＭＳ Ｐゴシック"/>
        <family val="3"/>
        <charset val="128"/>
      </rPr>
      <t xml:space="preserve">16</t>
    </r>
    <r>
      <rPr>
        <sz val="12"/>
        <rFont val="Noto Sans"/>
        <family val="2"/>
      </rPr>
      <t xml:space="preserve">条、「住居確保給付金の支給事務の手引き」、「生活困窮者自立支援制度に係る自治体マニュアル」、「住居確保給付金の支給事務の取扱問答（問７－５）」</t>
    </r>
  </si>
  <si>
    <t xml:space="preserve">青森市</t>
  </si>
  <si>
    <t xml:space="preserve">大和市、福井市、城陽市、西宮市、出雲市、熊本市</t>
  </si>
  <si>
    <r>
      <rPr>
        <sz val="12"/>
        <rFont val="Noto Sans"/>
        <family val="2"/>
      </rPr>
      <t xml:space="preserve">○住居確保給付金の再支給要件は「受給者が住居確保給付金の受給期間中又は受給期間終了後に、常用就職した後に、新たに解雇された場合、（中略）再支給することができるものとする。」と規定されている。
　住居確保給付金の受給者が</t>
    </r>
    <r>
      <rPr>
        <sz val="12"/>
        <rFont val="ＭＳ Ｐゴシック"/>
        <family val="3"/>
        <charset val="128"/>
      </rPr>
      <t xml:space="preserve">1</t>
    </r>
    <r>
      <rPr>
        <sz val="12"/>
        <rFont val="Noto Sans"/>
        <family val="2"/>
      </rPr>
      <t xml:space="preserve">か月や</t>
    </r>
    <r>
      <rPr>
        <sz val="12"/>
        <rFont val="ＭＳ Ｐゴシック"/>
        <family val="3"/>
        <charset val="128"/>
      </rPr>
      <t xml:space="preserve">3</t>
    </r>
    <r>
      <rPr>
        <sz val="12"/>
        <rFont val="Noto Sans"/>
        <family val="2"/>
      </rPr>
      <t xml:space="preserve">か月といった派遣契約を複数回更新し、実際は</t>
    </r>
    <r>
      <rPr>
        <sz val="12"/>
        <rFont val="ＭＳ Ｐゴシック"/>
        <family val="3"/>
        <charset val="128"/>
      </rPr>
      <t xml:space="preserve">1</t>
    </r>
    <r>
      <rPr>
        <sz val="12"/>
        <rFont val="Noto Sans"/>
        <family val="2"/>
      </rPr>
      <t xml:space="preserve">年～</t>
    </r>
    <r>
      <rPr>
        <sz val="12"/>
        <rFont val="ＭＳ Ｐゴシック"/>
        <family val="3"/>
        <charset val="128"/>
      </rPr>
      <t xml:space="preserve">2</t>
    </r>
    <r>
      <rPr>
        <sz val="12"/>
        <rFont val="Noto Sans"/>
        <family val="2"/>
      </rPr>
      <t xml:space="preserve">年継続勤務した後に契約満了により離職したとしても、制度上は非常用就職であり、かつ会社都合退職（解雇）とは見なされない。そのため、受給者が離職により再び住居を喪失するおそれがあり、生活保護申請を希望しない場合であっても、金銭給付を伴う支援を実施することができない。
○左記事例と同様の事例のほか、下記のような事例もある。事例を限定せず、再支給要件の緩和について検討を行ってほしい。
　（支障事例）
　夫婦で生活しており、過去に夫が受給していた。妻が失業したため、給付金の支給を希望していたが、夫が生計中心者であったため再支給の要件に該当せず、支給を断念した。他自治体より本市へ転入。転入後はアパートを借りて就労をしていたが、自己都合により退職。他自治体にて受給歴があるとの申し出があり、支給を断念した。
　（再支給を認めてほしい事例）
　雇用期間６ヶ月以上の常用就職であっても、あらかじめ契約更新がない旨規定されていた雇用を満了した場合。受給開始後、一時的な病気で求職活動ができないまま、３ヶ月の受給期間が終了。その後、体調が回復し、就職活動を再開する場合。自己都合による退職であったとしても、相当期間の就労があり、退職後も熱心に求職活動をしていたと認められる場合には、自立相談支援機関や自治体の判断で再支給の検討ができるようにしてほしい。
※給付金利用者の中には、雇用期間の定めがない常用雇用に就いたとしても、就労定着が難しい場合もある。また、職歴の浅さ等からいったんは雇用期間の定めのある常用雇用に就かざるを得ない者もいるため、給付金利用者・申請者の属性に配慮した再支給要件を再整備していただきたい。
○本市にも同じような事例により、支給が中止され再支給できずに生活保護になったケースがある。再支給は生涯で一度だけという要件について緩和を求める。住居確保給付金は、高い就職率があり、生活困窮者の自立促進を期待できる制度であるため、再支給要件の緩和を求める。
○住居確保給付金については、該当者が少なく実績が上がらない状況が続いており、支給要件の緩和により生活困窮者の自立促進が図れると考える。</t>
    </r>
  </si>
  <si>
    <t xml:space="preserve">農業・農地</t>
  </si>
  <si>
    <t xml:space="preserve">農林漁家民宿での食事提供について</t>
  </si>
  <si>
    <t xml:space="preserve">　農山漁村における交流人口の拡大による農林漁家所得向上、就業機会の創出と地域活性化を推進するため、農林漁家民宿で食事提供できる対象者の範囲を宿泊者以外にも拡大する必要があると考えている。そこで、各都道府県が定める基準のもと、農林漁家民宿において宿泊者以外にも食事提供することが条例改正等により可能である旨を通知などで明らかにしていただきたい。</t>
  </si>
  <si>
    <t xml:space="preserve">　農林漁家民宿が、ビジネスとして維持・発展していくためには、宿泊客の安定確保はもとより、宿泊客以外の観光客等に対しても郷土料理を中心とした食事を提供することによる安定的な収入確保が重要である。実際、規制緩和を利用して開業した事業者からは、宿泊を伴わない利用（体験と食事のみなど）に関する問合せが増えており、宿泊者以外にも食事提供が可能となれば、年間利用客も増え、収入増や所得向上につながるという要望があがっている。
　また、農山漁村には、飲食店が少ないことから、風景や自然景観を楽しみながら地域の郷土料理を食べることができないなど、観光客のニーズへの対応不足が交流人口拡大の阻害要因の一つとなっている。
　現行、農林漁家民宿の宿泊者には飲食店営業許可の規制緩和の特例により、食事を提供することが可能であるが、宿泊者以外にも食事提供する場合には、当該許可施設を使用することはできず、新たに食事を提供するための専用の施設設備を整備し、飲食店営業許可を別途取得する必要がある。しかし、この場合、施設整備に対する負担が大きいため、整備を断念するケースが多いことから、これまでの宿泊者への食事提供の実績等を勘案し、農林漁家民宿に対する飲食店営業許可の更なる規制緩和が求められる。</t>
  </si>
  <si>
    <t xml:space="preserve">・農山漁村における交流人口の拡大と観光消費額の増加
・宿泊客以外の観光客等に対しても郷土料理を主とする食事を提供することによる農林漁家民宿の収入確保</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厚労省通知「農林漁業者等による農林漁業体験民宿施設の取扱いについて」</t>
    </r>
  </si>
  <si>
    <t xml:space="preserve">山形県</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食安監発第</t>
    </r>
    <r>
      <rPr>
        <sz val="12"/>
        <rFont val="ＭＳ Ｐゴシック"/>
        <family val="3"/>
        <charset val="128"/>
      </rPr>
      <t xml:space="preserve">0721002</t>
    </r>
    <r>
      <rPr>
        <sz val="12"/>
        <rFont val="Noto Sans"/>
        <family val="2"/>
      </rPr>
      <t xml:space="preserve">号厚生労働省医薬食品局食品安全部監視安全課長通知</t>
    </r>
  </si>
  <si>
    <t xml:space="preserve">徳島県</t>
  </si>
  <si>
    <t xml:space="preserve">-</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を確保し、３歳児以降、スムーズに保育所等につなげていくことも大変重要であることから、連携施設の設定だけでなく、市町村の利用調整の際に特別優先枠を設けるなど、他の制度の活用も必要と考える。</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0.5"/>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時点において，幼保連携型認定こども園の常勤の保育教諭における片方の免許・資格のみを保有する者の割合は</t>
    </r>
    <r>
      <rPr>
        <sz val="10.5"/>
        <rFont val="ＭＳ Ｐゴシック"/>
        <family val="3"/>
        <charset val="128"/>
      </rPr>
      <t xml:space="preserve">182</t>
    </r>
    <r>
      <rPr>
        <sz val="10.5"/>
        <rFont val="Noto Sans"/>
        <family val="2"/>
      </rPr>
      <t xml:space="preserve">人中</t>
    </r>
    <r>
      <rPr>
        <sz val="10.5"/>
        <rFont val="ＭＳ Ｐゴシック"/>
        <family val="3"/>
        <charset val="128"/>
      </rPr>
      <t xml:space="preserve">11</t>
    </r>
    <r>
      <rPr>
        <sz val="10.5"/>
        <rFont val="Noto Sans"/>
        <family val="2"/>
      </rPr>
      <t xml:space="preserve">人（約</t>
    </r>
    <r>
      <rPr>
        <sz val="10.5"/>
        <rFont val="ＭＳ Ｐゴシック"/>
        <family val="3"/>
        <charset val="128"/>
      </rPr>
      <t xml:space="preserve">6%</t>
    </r>
    <r>
      <rPr>
        <sz val="10.5"/>
        <rFont val="Noto Sans"/>
        <family val="2"/>
      </rPr>
      <t xml:space="preserve">）である。本市としては引き続き期間内に両方の資格を取得するよう求めていくが，職員の配置基準上，</t>
    </r>
    <r>
      <rPr>
        <sz val="10.5"/>
        <rFont val="ＭＳ Ｐゴシック"/>
        <family val="3"/>
        <charset val="128"/>
      </rPr>
      <t xml:space="preserve">1</t>
    </r>
    <r>
      <rPr>
        <sz val="10.5"/>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t xml:space="preserve">放課後児童支援員の資格取得制度等の見直し</t>
  </si>
  <si>
    <r>
      <rPr>
        <sz val="12"/>
        <rFont val="Noto Sans"/>
        <family val="2"/>
      </rPr>
      <t xml:space="preserve">放課後児童健全育成事業の設備及び運営に関する基準が定める放課後児童支援員の資格要件に係る実務経験年数の短縮
【参考】
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
「</t>
    </r>
    <r>
      <rPr>
        <sz val="12"/>
        <rFont val="ＭＳ Ｐゴシック"/>
        <family val="3"/>
        <charset val="128"/>
      </rPr>
      <t xml:space="preserve">2</t>
    </r>
    <r>
      <rPr>
        <sz val="12"/>
        <rFont val="Noto Sans"/>
        <family val="2"/>
      </rPr>
      <t xml:space="preserve">年以上児童福祉事業に従事した者」
同条第</t>
    </r>
    <r>
      <rPr>
        <sz val="12"/>
        <rFont val="ＭＳ Ｐゴシック"/>
        <family val="3"/>
        <charset val="128"/>
      </rPr>
      <t xml:space="preserve">9</t>
    </r>
    <r>
      <rPr>
        <sz val="12"/>
        <rFont val="Noto Sans"/>
        <family val="2"/>
      </rPr>
      <t xml:space="preserve">号
「</t>
    </r>
    <r>
      <rPr>
        <sz val="12"/>
        <rFont val="ＭＳ Ｐゴシック"/>
        <family val="3"/>
        <charset val="128"/>
      </rPr>
      <t xml:space="preserve">2</t>
    </r>
    <r>
      <rPr>
        <sz val="12"/>
        <rFont val="Noto Sans"/>
        <family val="2"/>
      </rPr>
      <t xml:space="preserve">年以上放課後児童健全育成事業に類似する事業に従事し市町村長が適当と認めた者」
同条第</t>
    </r>
    <r>
      <rPr>
        <sz val="12"/>
        <rFont val="ＭＳ Ｐゴシック"/>
        <family val="3"/>
        <charset val="128"/>
      </rPr>
      <t xml:space="preserve">10</t>
    </r>
    <r>
      <rPr>
        <sz val="12"/>
        <rFont val="Noto Sans"/>
        <family val="2"/>
      </rPr>
      <t xml:space="preserve">号
「</t>
    </r>
    <r>
      <rPr>
        <sz val="12"/>
        <rFont val="ＭＳ Ｐゴシック"/>
        <family val="3"/>
        <charset val="128"/>
      </rPr>
      <t xml:space="preserve">5</t>
    </r>
    <r>
      <rPr>
        <sz val="12"/>
        <rFont val="Noto Sans"/>
        <family val="2"/>
      </rPr>
      <t xml:space="preserve">年以上放課後児童健全育成事業に従事し市町村長が適当と認めた者」</t>
    </r>
  </si>
  <si>
    <r>
      <rPr>
        <sz val="12"/>
        <rFont val="Noto Sans"/>
        <family val="2"/>
      </rPr>
      <t xml:space="preserve">　基準省令において、放課後児童支援員は、都道府県知事が行う研修を修了した者でなければならないとされている。
　当該研修の受講要件は複数あるが、このうち「実務経験年数」については、短縮を望む声が市町及び現場から多く寄せられている。
　具体的には、資格取得者が退職した場合、しばらくの間、新たに採用した者が放課後児童支援員になることができず、基準省令上の配置（</t>
    </r>
    <r>
      <rPr>
        <sz val="12"/>
        <rFont val="ＭＳ Ｐゴシック"/>
        <family val="3"/>
        <charset val="128"/>
      </rPr>
      <t xml:space="preserve">2</t>
    </r>
    <r>
      <rPr>
        <sz val="12"/>
        <rFont val="Noto Sans"/>
        <family val="2"/>
      </rPr>
      <t xml:space="preserve">名以上）が難しくなる事態が生じている。
　また、放課後児童支援員たるべき人材の要素を備えるためには、必ずしも</t>
    </r>
    <r>
      <rPr>
        <sz val="12"/>
        <rFont val="ＭＳ Ｐゴシック"/>
        <family val="3"/>
        <charset val="128"/>
      </rPr>
      <t xml:space="preserve">2</t>
    </r>
    <r>
      <rPr>
        <sz val="12"/>
        <rFont val="Noto Sans"/>
        <family val="2"/>
      </rPr>
      <t xml:space="preserve">年という期間が必要とは言えず、むしろ、実務に基づくノウハウ、児童・保護者や他の職員からの信頼関係等を踏まえて総体的に判断されるべきものと考える。</t>
    </r>
  </si>
  <si>
    <t xml:space="preserve">　資格取得のための実務経験年数が短くなることで、資格取得対象者が増え、現在の人材不足の問題（人員配置の困難さ）を解消する一助となる。
　支援員の人材不足が深刻な中、放課後児童クラブの待機児童解消のためにも効果があると考える。</t>
  </si>
  <si>
    <r>
      <rPr>
        <sz val="12"/>
        <rFont val="Noto Sans"/>
        <family val="2"/>
      </rPr>
      <t xml:space="preserve">九州地方知事会共同提案（事務局；大分県）
なお、提案元の佐賀県では、放課後児童クラブを有する全市町</t>
    </r>
    <r>
      <rPr>
        <sz val="12"/>
        <rFont val="ＭＳ Ｐゴシック"/>
        <family val="3"/>
        <charset val="128"/>
      </rPr>
      <t xml:space="preserve">(19</t>
    </r>
    <r>
      <rPr>
        <sz val="12"/>
        <rFont val="Noto Sans"/>
        <family val="2"/>
      </rPr>
      <t xml:space="preserve">市町</t>
    </r>
    <r>
      <rPr>
        <sz val="12"/>
        <rFont val="ＭＳ Ｐゴシック"/>
        <family val="3"/>
        <charset val="128"/>
      </rPr>
      <t xml:space="preserve">)</t>
    </r>
    <r>
      <rPr>
        <sz val="12"/>
        <rFont val="Noto Sans"/>
        <family val="2"/>
      </rPr>
      <t xml:space="preserve">が本提案に賛同</t>
    </r>
  </si>
  <si>
    <t xml:space="preserve">秋田県、ひたちなか市、多治見市、山県市、西宮市、広島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提案と同様に、有資格者が退職した後すぐに支援員が確保できない場合には設備及び運営の基準に合致しない状況となることから、人員配置の困難さの解消は必要と考える。ただし、支援員の質の確保の観点から、現在の実務経験年数よりも短い期間を設定する場合には、同じクラブに継続して勤務する場合などの条件を付し、実務に基づくノウハウや児童等との信頼関係が醸成されていることなどをある程度明確に判断できる場合に限るべきと考える。
○本市においても、放課後児童支援員の確保に大変苦慮しているところであり、「実務経験年数」の短縮によって人材確保の幅を広げるなどの抜本的な対策を講じない限り、近い将来、安定的な事業の継続に支障が生じるおそれがある。
○人口規模の小さい町村においては、資格取得者の退職に伴う職員補充に当たり、保育士等の有資格者をすぐに確保することは難しく、無資格者を採用せざるを得ない場合がある。この場合、放課後児童支援員資格を取得するためには、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該当するために</t>
    </r>
    <r>
      <rPr>
        <sz val="12"/>
        <rFont val="ＭＳ Ｐゴシック"/>
        <family val="3"/>
        <charset val="128"/>
      </rPr>
      <t xml:space="preserve">2</t>
    </r>
    <r>
      <rPr>
        <sz val="12"/>
        <rFont val="Noto Sans"/>
        <family val="2"/>
      </rPr>
      <t xml:space="preserve">年間の実務経験が求められることとなるが、その間に基準省令上の職員配置が困難となる。
○本市では指定管理者制度による管理運営を行っているが、支援員の確保には各指定管理者も苦慮しており、支援員となる要件が緩和されれば、待機児童対策につながる。
○本市においても、都道府県認定資格研修を受講した者が離職するケースが多く見受けられる。今後、有資格者が離職した場合、研修を受講するまでの間、支援員の配置が困難となるケースも想定されることから、実務経験年数の短縮など受講可能要件の緩和は人員不足の問題解消につながるものと考える。
○本市においても放課後児童健全育成事業の利用希望者の増に伴い、定員拡大に取り組んでいるが、定員拡大に伴う職員の確保が年々厳しくなっている。一方で、放課後児童健全育成事業の設備及び運営に関する基準に基づく、質の確保も必要である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そのような中、認定資格受講希望者はいるが受講要件（勤務年数等）を満たしていないため要件緩和があると良い、という声もいただいている。本制度において、規模や周辺環境などが異なる多種多様な全国の放課後児童クラブに一律の基準を適用していることにより、様々な支障が生じている状況は見直されるべきと考える。</t>
    </r>
  </si>
  <si>
    <t xml:space="preserve">要保護状態にある外国人が属する国の領事館等に対する、保護制度適用の確認事務の廃止</t>
  </si>
  <si>
    <t xml:space="preserve">　領事館等に対する保護制度適用の確認について、これまで確認したすべての国で保護措置が無く、また、定期的に調査を行っても未回答の国があり、確認事務自体が形骸化しているため、当該事務の廃止を求めるもの。</t>
  </si>
  <si>
    <r>
      <rPr>
        <sz val="12"/>
        <rFont val="Noto Sans"/>
        <family val="2"/>
      </rPr>
      <t xml:space="preserve">○保護の実施機関（福祉事務所）は、要保護状態にある外国人からの保護申請書等を県に報告するとともに、報告を受けた県は、その外国人が属する国の領事館等に対し、必要な保護又は援護を受けることができないことを確認し、その結果を保護の実施機関に通知することとなっている。
○本県がこれまで確認した全ての国（中国など７か国）が、保護措置は無いとの回答であり、確認自体が形骸化している。
○照会しても、当該年度で最初の照会のみ回答し、その後は未回答の国（韓国）もある。
○本県では年間</t>
    </r>
    <r>
      <rPr>
        <sz val="12"/>
        <rFont val="ＭＳ Ｐゴシック"/>
        <family val="3"/>
        <charset val="128"/>
      </rPr>
      <t xml:space="preserve">20</t>
    </r>
    <r>
      <rPr>
        <sz val="12"/>
        <rFont val="Noto Sans"/>
        <family val="2"/>
      </rPr>
      <t xml:space="preserve">件程度の確認を実施している（１件の確認には２週間程度要している状況）。
○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は、自治体に対して、当分の間、外国人に対しても生活保護法に準じて保護を行うことを定めたものであり、この通知に基づき事務処理を行っている状況にある。</t>
    </r>
  </si>
  <si>
    <t xml:space="preserve">○事務負担等の軽減
　事務を廃止することにより、福祉事務所及び県本庁における業務の効率化及び郵送料の軽減に繋がる。
○事務処理の迅速化
　外国人についても、生活保護法に準じ処理することが求められている。領事館等の回答を待つこともなく、預貯金等調査終了後、速やかに保護決定が可能となり、事務処理の迅速化に繋がる。</t>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記１（３）（４）</t>
    </r>
  </si>
  <si>
    <t xml:space="preserve">九州地方知事会共同提案（事務局；大分県）</t>
  </si>
  <si>
    <t xml:space="preserve">宮城県、ひたちなか市、所沢市、千葉県、大和市、新潟市、浜松市、京都府、堺市、香川県、熊本市</t>
  </si>
  <si>
    <r>
      <rPr>
        <sz val="12"/>
        <rFont val="Noto Sans"/>
        <family val="2"/>
      </rPr>
      <t xml:space="preserve">○保護の実施機関（福祉事務所）は、要保護状態にある外国人からの保護申請書等を都道府県に報告するとともに、報告を受けた都道府県は、その外国人が属する国の領事館等に対し、必要な保護又は援護を受けることができないことを確認し、その結果を保護の実施機関に通知している。これまで確認した全ての国が、保護措置は無いとの回答である。また、年間５件程度の確認を実施しているおり、１件に係る確認には２週間程度要している状況である。このような状況で有り、事務を廃止することにより、福祉事務所及び本庁における業務の効率化及び郵送料の軽減に繋がるものと考えられる。
○外国人についても生活保護法に準じ迅速な処理をすることが求められているため、要保護状態の外国人の申請を都道府県に報告し、その属する国の代表部若しくは領事館等の回答を待って保護を決定した事例はない。
○領事館等に対し確認を行っても保護措置がなく、事務を廃止することにより福祉事務所及び県本庁における事務負担の軽減に繋がる。
○国によっては，回答までにかなりの時間を要し，保護決定までの期間に影響を与えている。
　また，本市でも，回答があったた全ての国で保護措置は無しであり，照会は形骸化している。
○県においても、年間数件ではあるが、当該事務を実施している。過去</t>
    </r>
    <r>
      <rPr>
        <sz val="12"/>
        <rFont val="ＭＳ Ｐゴシック"/>
        <family val="3"/>
        <charset val="128"/>
      </rPr>
      <t xml:space="preserve">10</t>
    </r>
    <r>
      <rPr>
        <sz val="12"/>
        <rFont val="Noto Sans"/>
        <family val="2"/>
      </rPr>
      <t xml:space="preserve">年間において、保護措置があるとの回答は無い。事務が形骸化しており、廃止にすべきだと考える。
○本市においては特定の国籍の外国人からの保護申請が多く、領事館等に対する確認が既に形骸化している状況。
○本県では年間照会数は少ないが，照会する国がほぼ同じであるため，対応が個々によって異なるものではないと，認識しており機械的照会になっているのが現実である。</t>
    </r>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　　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九州地方知事会共同提案（事務局；大分県）
将来世代応援知事同盟共同提案（事務局；徳島県）</t>
  </si>
  <si>
    <t xml:space="preserve">山県市、松浦市</t>
  </si>
  <si>
    <t xml:space="preserve">―</t>
  </si>
  <si>
    <t xml:space="preserve">指定難病医療費助成制度の自己負担上限額管理制度の見直し</t>
  </si>
  <si>
    <t xml:space="preserve">　自己負担上限額管理制度は、管理票を交付する都道府県はもとより、管理票を持参する患者、管理票の記載を行う医療機関において多大な事務負担となっており、記載漏れや記載誤りの発生しやすい制度となっている。従来の特定疾患治療研究事業の制度のように医療機関ごとに上限額を管理する制度にすることで、医療機関等の負担や支給誤り等を防止することになる。</t>
  </si>
  <si>
    <t xml:space="preserve">　自己負担上限額管理制度（受給者ごとに１か月の自己負担額の上限を設ける制度）は複数の医療機関を利用する場合を想定して、受給者証とともに交付された自己負担上限額管理票に、各医療機関において、診療ごとに医療費を記載することとなっている。
　このことは、管理票を交付する県のみならず、管理票を持参する患者、管理票の記載を行う医療機関においても多大な負担を強いられているとともに、記載漏れや記載誤りなども発生するとの声もある。
　例えば、従来の特定疾患治療研究事業の制度のように。医療機関ごとに上限額を管理する制度（レセプト単位での管理）にすることで、各医療機関の会計コンピュータ上の管理に対応でき、医療機関等の負担や支給誤り等を防止することになる。</t>
  </si>
  <si>
    <t xml:space="preserve">制度を運営する都道府県、医療機関、患者の負担軽減となる。</t>
  </si>
  <si>
    <t xml:space="preserve">難病の患者に対する医療等に関する法律第５条</t>
  </si>
  <si>
    <t xml:space="preserve">香川県</t>
  </si>
  <si>
    <t xml:space="preserve">群馬県</t>
  </si>
  <si>
    <t xml:space="preserve">○本県においても、自己負担上限額管理制度は、患者、医療機関及び県の負担は、大きくなっている。自己負担管理を医療機関で完結できる制度の構築が望ましい。
○自己負担上限額管理制度は，医療機関における負担となっており，記載誤りがあることや，記載方法が複雑で行政への問合せも多い。
しかしながら，医療機関ごとに自己負担上限額を設定した場合，複数医療機関を受診される受給者の方の自己負担額が増え，現行制度より不利益となることが考えられる。
また，複数医療機関の医療費合算が自己負担上限月額を超えた場合，療養費申請で対応する運用とする場合，療養費申請の手続きを行うために，申請者，医療機関及び行政の負担が増える可能性がある。
○自己負担上限額管理票記載モレや，記載過りにより，上限額が適切に管理されず，償還払や医療機関間による調整等を強いられる例がある。現行制度のあり方は改善の余地があると考えられるが，提案内容のように医療機関別に上限額を設定するとした場合，医療機関側としては業務負担軽減となると思われるが，複数科にまたがる受診や院外処方による調剤等，レセプトが複数枚に渡る患者に対してそれぞれ自己負担上限額を設定することは，患者自身の経済的負担増につながると懸念される。</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
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官房、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次世代育成支援対策施設整備交付金」の手続の簡素化</t>
  </si>
  <si>
    <t xml:space="preserve">○次世代育成支援対策施設整備交付金に係る厚生労働省との協議・申請段階において、整備区分が大規模修繕又は防犯対策強化整備事業の交付基準である、公的機関（都道府県又は市町村の建築課等）の見積もりと、民間工事請負業者２者の見積もりを比較して、いずれか最も低い方の価格を基準とするとされている要件について、民間工事請負業者２社の見積もりを廃止すること。</t>
  </si>
  <si>
    <t xml:space="preserve">○市有施設の改修にかかる補助金・交付金の申請において、民間事業者の見積もり徴収を要件とする事例は極めてまれであり、またその内、民間見積価格を採用した例もほとんどないことから、必須とは考えられない見積もりを徴収している。
○また、民間事業者の見積もりを徴収する場合、入札前に公共工事の内容（内容によっては、詳細な図面提供が必要）を一部民間業者に提供することになるため、当該業者にのみ準備期間を与え、入札において有利に働く可能性があるなど、公共工事における公平性の担保について懸念される。
○当該交付金に係る年度毎に発出される協議開始の通知から協議書提出までの期間が短いことから、短期間での見積もりを民間業者に依頼することになり、対応できる業者選定に労力を要するとともに、民間業者に対しても負担を強いている 。 </t>
  </si>
  <si>
    <t xml:space="preserve">○民間業者の見積もりを廃止することにより、入札前の事前情報提供が不要となり、公平性の確保が図られる。
○協議・申請に係る手続きの簡素化が図られる。</t>
  </si>
  <si>
    <t xml:space="preserve">次世代育成支援対策施設整備交付金交付要綱　５、別表１－２、別表１－３、次世代育成支援対策施設整備交付金における大規模修繕等の取扱いについて　３（２）</t>
  </si>
  <si>
    <t xml:space="preserve">指定都市市長会</t>
  </si>
  <si>
    <t xml:space="preserve">山県市、和歌山市、北九州市</t>
  </si>
  <si>
    <t xml:space="preserve">○平成２９年度の次世代育成支援対策施設整備交付金において大規模修繕の補助協議を行ったが、民間２社の見積もりが必要であったため、業務を発注するわけではないのに、民間業者に無理を言って見積書の提出をお願いし負担を強いることとなった。本市としても予算用や入札までに事前に民間業者に見積書を徴取することはなく、入札により業者も決定されることから、公的機関の見積もりで問題ないと考える。
○補助金の申請に係る見積もりを徴すると、入札前の情報提供をすることで、入札時に不公平が生じる
○公平性を考え民間事業者からの見積もりが取得できず、工事のスケジュールから交付金の協議を見送った実例あり。</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地方自治体が指定市町村事務受託法人に介護認定の訪問調査（新規、区変、更新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本市における介護認定調査員は、介護支援専門員の資格がなくても看護師、社会福祉士等の資格と、県及び当市で実施している調査員研修受講により介護認定調査業務を実施可能としている。
本市が委託している指定市町村事務受託法人への調査員に関しては、基礎資格として看護師、介護福祉士、歯科衛生士に加えて、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介護支援専門員その他厚生労働省令で定める者に当該委託に係る調査を行わせるものとする」に基づき、介護支援専門員の資格を求めている。
指定市町村事務受託法人からは、市と同じ調査を行うことから、必要とされる資格要件について、市と同等にしてもらいたいと要望がある。
支障事例としては、指定市町村事務受託法人が調査員の募集をかけても、介護支援専門員の資格を有している者からの応募が少なく人材確保が困難としている。
さらに、「介護支援専門員」資格の更新研修（５４時間）の期間中は「要介護認定調査」事務が滞り、その分、認定手続きの遅れが生じている。平成２９年度は、委託法人の調査員４名が８日間の更新研修を受講。その結果、調査委託件数が６４件減となった。</t>
    </r>
  </si>
  <si>
    <t xml:space="preserve">指定市町村事務受託法人での「要介護認定調査」事務に従事する者に対し、その資格要件を本市と同様とすることで、指定市町村事務受託法人における介護認定調査員の人材確保が容易となり、認定手続きの遅れが軽減されると同時に、さらなる認定手続きの迅速化が図られる。</t>
  </si>
  <si>
    <t xml:space="preserve">那覇市</t>
  </si>
  <si>
    <t xml:space="preserve">南伊豆町、名古屋市、田原市、神戸市、宮崎市</t>
  </si>
  <si>
    <r>
      <rPr>
        <sz val="12"/>
        <rFont val="Noto Sans"/>
        <family val="2"/>
      </rPr>
      <t xml:space="preserve">○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
しかし、本市指定市町村事務受託法人において、年々、調査員の確保が困難になっており、認定調査が大幅に遅れる事態となった。
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
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t>
    </r>
  </si>
  <si>
    <t xml:space="preserve">農林水産省（内閣府と関係府省との間で調整を行う提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r>
      <rPr>
        <sz val="12"/>
        <rFont val="Noto Sans"/>
        <family val="2"/>
      </rPr>
      <t xml:space="preserve">【効果】
　機構法第</t>
    </r>
    <r>
      <rPr>
        <sz val="12"/>
        <rFont val="ＭＳ Ｐゴシック"/>
        <family val="3"/>
        <charset val="128"/>
      </rPr>
      <t xml:space="preserve">18</t>
    </r>
    <r>
      <rPr>
        <sz val="12"/>
        <rFont val="Noto Sans"/>
        <family val="2"/>
      </rPr>
      <t xml:space="preserve">条第１項の配分計画認可を市町村へ権限移譲することについて、機構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の規定により配分計画の案を作成する市町村は、農業委員会とともに受け手の営農状況把握や利害関係人との調整を十分に行っていることから、審査に時間を要さず、事業の効率化が図られる。
　また、同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3</t>
    </r>
    <r>
      <rPr>
        <sz val="12"/>
        <rFont val="Noto Sans"/>
        <family val="2"/>
      </rPr>
      <t xml:space="preserve">項に基づく２週間の縦覧を短縮又は廃止することにより、県段階の審査・縦覧・公告までに要する期間が短縮され、利用者の利便性が向上するとともに事業の効率化が図られる。
　なお、市町村はこれまでの手続きに加えて配分計画の公告も行うこととなるが、配分計画案はこれまでも市町村が作成していることから審査期間も短く、事務量の増加は少ない。
</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及び第４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青森県</t>
  </si>
  <si>
    <r>
      <rPr>
        <sz val="12"/>
        <rFont val="Noto Sans"/>
        <family val="2"/>
      </rPr>
      <t xml:space="preserve">　農地中間管理事業の推進に関する法律附則第</t>
    </r>
    <r>
      <rPr>
        <sz val="12"/>
        <rFont val="ＭＳ Ｐゴシック"/>
        <family val="3"/>
        <charset val="128"/>
      </rPr>
      <t xml:space="preserve">2</t>
    </r>
    <r>
      <rPr>
        <sz val="12"/>
        <rFont val="Noto Sans"/>
        <family val="2"/>
      </rPr>
      <t xml:space="preserve">条において、施行後</t>
    </r>
    <r>
      <rPr>
        <sz val="12"/>
        <rFont val="ＭＳ Ｐゴシック"/>
        <family val="3"/>
        <charset val="128"/>
      </rPr>
      <t xml:space="preserve">5</t>
    </r>
    <r>
      <rPr>
        <sz val="12"/>
        <rFont val="Noto Sans"/>
        <family val="2"/>
      </rPr>
      <t xml:space="preserve">年を目途として事業の在り方全般を検討することとしている。
</t>
    </r>
  </si>
  <si>
    <t xml:space="preserve">福島県、栃木県、群馬県、埼玉県、静岡県、島田市、山口県、徳島県、高知県、熊本県、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t>
    </r>
    <r>
      <rPr>
        <sz val="12"/>
        <rFont val="ＭＳ Ｐゴシック"/>
        <family val="3"/>
        <charset val="128"/>
      </rPr>
      <t xml:space="preserve">4</t>
    </r>
    <r>
      <rPr>
        <sz val="12"/>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重要変更協議案件の基準を緩和することにより、国との協議時間が縮減され、災害復旧事業に関して円滑で迅速な事務執行につながる。
</t>
  </si>
  <si>
    <r>
      <rPr>
        <sz val="12"/>
        <rFont val="Noto Sans"/>
        <family val="2"/>
      </rPr>
      <t xml:space="preserve">農林水産業施設災害復旧事業費国庫補助の暫定措置に関する法律施行令第３条第２項
農林水産業施設災害復旧事業費国庫補助の暫定措置に関する法律施行規則第２条の規定に基づき、農地及び農業用施設に係る同条第３号の農林水産大臣が別に定める範囲を超える工事費の額の変更、同条第４号の農林水産大臣が別に定める範囲を超える設計単価又は歩掛の変更及び同条第５号の農林水産大臣が別に定める変更を定める件（告示）（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53</t>
    </r>
    <r>
      <rPr>
        <sz val="12"/>
        <rFont val="Noto Sans"/>
        <family val="2"/>
      </rPr>
      <t xml:space="preserve">号）（改正　平成</t>
    </r>
    <r>
      <rPr>
        <sz val="12"/>
        <rFont val="ＭＳ Ｐゴシック"/>
        <family val="3"/>
        <charset val="128"/>
      </rPr>
      <t xml:space="preserve">25</t>
    </r>
    <r>
      <rPr>
        <sz val="12"/>
        <rFont val="Noto Sans"/>
        <family val="2"/>
      </rPr>
      <t xml:space="preserve">年８月</t>
    </r>
    <r>
      <rPr>
        <sz val="12"/>
        <rFont val="ＭＳ Ｐゴシック"/>
        <family val="3"/>
        <charset val="128"/>
      </rPr>
      <t xml:space="preserve">27</t>
    </r>
    <r>
      <rPr>
        <sz val="12"/>
        <rFont val="Noto Sans"/>
        <family val="2"/>
      </rPr>
      <t xml:space="preserve">日農林水産省告示</t>
    </r>
    <r>
      <rPr>
        <sz val="12"/>
        <rFont val="ＭＳ Ｐゴシック"/>
        <family val="3"/>
        <charset val="128"/>
      </rPr>
      <t xml:space="preserve">2397</t>
    </r>
    <r>
      <rPr>
        <sz val="12"/>
        <rFont val="Noto Sans"/>
        <family val="2"/>
      </rPr>
      <t xml:space="preserve">号）</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その他</t>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制度の改正によって、補欠選挙に係る費用の縮減に資する。</t>
  </si>
  <si>
    <r>
      <rPr>
        <sz val="12"/>
        <rFont val="Noto Sans"/>
        <family val="2"/>
      </rPr>
      <t xml:space="preserve">漁業法</t>
    </r>
    <r>
      <rPr>
        <sz val="12"/>
        <rFont val="ＭＳ Ｐゴシック"/>
        <family val="3"/>
        <charset val="128"/>
      </rPr>
      <t xml:space="preserve">92</t>
    </r>
    <r>
      <rPr>
        <sz val="12"/>
        <rFont val="Noto Sans"/>
        <family val="2"/>
      </rPr>
      <t xml:space="preserve">条、</t>
    </r>
    <r>
      <rPr>
        <sz val="12"/>
        <rFont val="ＭＳ Ｐゴシック"/>
        <family val="3"/>
        <charset val="128"/>
      </rPr>
      <t xml:space="preserve">93</t>
    </r>
    <r>
      <rPr>
        <sz val="12"/>
        <rFont val="Noto Sans"/>
        <family val="2"/>
      </rPr>
      <t xml:space="preserve">条</t>
    </r>
  </si>
  <si>
    <t xml:space="preserve">京都府、大阪府、兵庫県、和歌山県、鳥取県、徳島県</t>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申請者にとって証明書類等の取得にかかる負担が軽減される。</t>
  </si>
  <si>
    <r>
      <rPr>
        <sz val="12"/>
        <rFont val="Noto Sans"/>
        <family val="2"/>
      </rPr>
      <t xml:space="preserve">農地法施行規則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4</t>
    </r>
    <r>
      <rPr>
        <sz val="12"/>
        <rFont val="Noto Sans"/>
        <family val="2"/>
      </rPr>
      <t xml:space="preserve">号、第</t>
    </r>
    <r>
      <rPr>
        <sz val="12"/>
        <rFont val="ＭＳ Ｐゴシック"/>
        <family val="3"/>
        <charset val="128"/>
      </rPr>
      <t xml:space="preserve">5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新潟県</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t xml:space="preserve">土地利用（農地除く）</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r>
      <rPr>
        <sz val="12"/>
        <rFont val="Noto Sans"/>
        <family val="2"/>
      </rPr>
      <t xml:space="preserve">現行上、９～</t>
    </r>
    <r>
      <rPr>
        <sz val="12"/>
        <rFont val="ＭＳ Ｐゴシック"/>
        <family val="3"/>
        <charset val="128"/>
      </rPr>
      <t xml:space="preserve">10</t>
    </r>
    <r>
      <rPr>
        <sz val="12"/>
        <rFont val="Noto Sans"/>
        <family val="2"/>
      </rPr>
      <t xml:space="preserve">月に調査業務が集中してしまうので、限られた時間の中で効果的な調査を行わなればならない。制度が改正されれば、調査の必要性が高くないと判断される事業者については、調査時期を柔軟に移行させることができるようになる。ついては、調査業務の時期的な平準化が進み、調査の精度や効果が高められるので、当該貸付金に係る適正な管理に資するものと考える。</t>
    </r>
  </si>
  <si>
    <r>
      <rPr>
        <sz val="12"/>
        <rFont val="Noto Sans"/>
        <family val="2"/>
      </rPr>
      <t xml:space="preserve">林業・木材産業改善資金制度の運営について（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林政企第</t>
    </r>
    <r>
      <rPr>
        <sz val="12"/>
        <rFont val="ＭＳ Ｐゴシック"/>
        <family val="3"/>
        <charset val="128"/>
      </rPr>
      <t xml:space="preserve">15</t>
    </r>
    <r>
      <rPr>
        <sz val="12"/>
        <rFont val="Noto Sans"/>
        <family val="2"/>
      </rPr>
      <t xml:space="preserve">号 林野庁長官通知）</t>
    </r>
  </si>
  <si>
    <t xml:space="preserve">神奈川県、千葉県、大阪府</t>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対象外経費の明確化や運用の見直し等が図られることで、円滑な事業実施に繋がり、当該交付金が利用しやすくなる。</t>
  </si>
  <si>
    <t xml:space="preserve">食料産業・６次産業化交付金実施要綱
食料産業・６次産業化交付金交付要綱
</t>
  </si>
  <si>
    <t xml:space="preserve">埼玉県、さいたま市、秩父市、狭山市、坂戸市、美里町</t>
  </si>
  <si>
    <t xml:space="preserve">北海道、青森県、石川県、長野県、山県市、京都府、京都市、尼崎市、鳥取県、宇和島市、大分県</t>
  </si>
  <si>
    <r>
      <rPr>
        <sz val="12"/>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2"/>
        <rFont val="ＭＳ Ｐゴシック"/>
        <family val="3"/>
        <charset val="128"/>
      </rPr>
      <t xml:space="preserve">(1)</t>
    </r>
    <r>
      <rPr>
        <sz val="12"/>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2"/>
        <rFont val="ＭＳ Ｐゴシック"/>
        <family val="3"/>
        <charset val="128"/>
      </rPr>
      <t xml:space="preserve">(2)</t>
    </r>
    <r>
      <rPr>
        <sz val="12"/>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2"/>
        <rFont val="ＭＳ Ｐゴシック"/>
        <family val="3"/>
        <charset val="128"/>
      </rPr>
      <t xml:space="preserve">6</t>
    </r>
    <r>
      <rPr>
        <sz val="12"/>
        <rFont val="Noto Sans"/>
        <family val="2"/>
      </rPr>
      <t xml:space="preserve">次産業化交付金のうち、第</t>
    </r>
    <r>
      <rPr>
        <sz val="12"/>
        <rFont val="ＭＳ Ｐゴシック"/>
        <family val="3"/>
        <charset val="128"/>
      </rPr>
      <t xml:space="preserve">3</t>
    </r>
    <r>
      <rPr>
        <sz val="12"/>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事業が長期化し年度が跨ぐことにより前年に引き続き事業実施の必要性がある場合など、年度当初から事業委託等行わなければならない場合に、交付決定前着工が可能となることで、円滑な事業継続が可能となり、効率的な事業執行が図られる。</t>
  </si>
  <si>
    <t xml:space="preserve">土地改良事業関係補助金交付要綱</t>
  </si>
  <si>
    <t xml:space="preserve">埼玉県、さいたま市、秩父市、所沢市、狭山市、富士見市、坂戸市、小川町、美里町</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添付資料の簡素化により、地方公共団体が交付対象事業者となる場合の実績報告に係る負担が減少し、事務の効率化を図ることができる。</t>
  </si>
  <si>
    <t xml:space="preserve">農地耕作条件改善事業交付金交付要綱</t>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手続きに要する期間が短縮されることから、利用者の利便性が向上するとともに、都道府県の事務負担が軽減される。</t>
  </si>
  <si>
    <r>
      <rPr>
        <sz val="12"/>
        <color rgb="FF000000"/>
        <rFont val="Noto Sans"/>
        <family val="2"/>
      </rPr>
      <t xml:space="preserve">農地中間管理事業の推進に関する法律（機構法）　第</t>
    </r>
    <r>
      <rPr>
        <sz val="12"/>
        <color rgb="FF000000"/>
        <rFont val="ＭＳ Ｐゴシック"/>
        <family val="3"/>
        <charset val="128"/>
      </rPr>
      <t xml:space="preserve">18</t>
    </r>
    <r>
      <rPr>
        <sz val="12"/>
        <color rgb="FF000000"/>
        <rFont val="Noto Sans"/>
        <family val="2"/>
      </rPr>
      <t xml:space="preserve">条</t>
    </r>
  </si>
  <si>
    <t xml:space="preserve">秋田県、男鹿市、鹿角市、由利本荘市、仙北市、小坂町、上小阿仁村、藤里町、五城目町、羽後町、東成瀬村</t>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
土地改良法第</t>
    </r>
    <r>
      <rPr>
        <sz val="12"/>
        <color rgb="FF000000"/>
        <rFont val="ＭＳ Ｐゴシック"/>
        <family val="3"/>
        <charset val="128"/>
      </rPr>
      <t xml:space="preserve">87</t>
    </r>
    <r>
      <rPr>
        <sz val="12"/>
        <color rgb="FF000000"/>
        <rFont val="Noto Sans"/>
        <family val="2"/>
      </rPr>
      <t xml:space="preserve">条の３及び附則第４条
土地改良法施行令第</t>
    </r>
    <r>
      <rPr>
        <sz val="12"/>
        <color rgb="FF000000"/>
        <rFont val="ＭＳ Ｐゴシック"/>
        <family val="3"/>
        <charset val="128"/>
      </rPr>
      <t xml:space="preserve">50</t>
    </r>
    <r>
      <rPr>
        <sz val="12"/>
        <color rgb="FF000000"/>
        <rFont val="Noto Sans"/>
        <family val="2"/>
      </rPr>
      <t xml:space="preserve">条の２の</t>
    </r>
    <r>
      <rPr>
        <sz val="12"/>
        <color rgb="FF000000"/>
        <rFont val="ＭＳ Ｐゴシック"/>
        <family val="3"/>
        <charset val="128"/>
      </rPr>
      <t xml:space="preserve">10
</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経営局農地政策課農地集積促進室長事務連絡</t>
    </r>
  </si>
  <si>
    <t xml:space="preserve">秋田県、青森県、男鹿市、鹿角市、由利本荘市、仙北市、小坂町、上小阿仁村、藤里町、五城目町、羽後町、東成瀬村</t>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農地中間管理事業における一連の処理時間を短縮し、農地中間管理機構を活用した農地の円滑かつ迅速な賃貸借を進めることで、本県の農業政策の一つである農地集積等による担い手の経営基盤強化を図ることが可能となる。
</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第３項</t>
    </r>
  </si>
  <si>
    <t xml:space="preserve">群馬県、福島県、栃木県、新潟県</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事業要件を見直すことで、国産花き振興のために必要な需要を喚起することができ、県産花きの振興、ひいては、花き生産、流通、小売店など一連の産業の発展を可能とし、地方創生の実現に資する。</t>
  </si>
  <si>
    <t xml:space="preserve">花きの振興に関する法律
地域活性化総合対策事業のうち国産花きイノベーション推進事業公募要領</t>
  </si>
  <si>
    <t xml:space="preserve">群馬県、福島県、新潟県</t>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t xml:space="preserve">汚水処理施設の統廃合に係る財産処分の制限の緩和</t>
  </si>
  <si>
    <r>
      <rPr>
        <sz val="12"/>
        <color rgb="FF000000"/>
        <rFont val="Noto Sans"/>
        <family val="2"/>
      </rPr>
      <t xml:space="preserve">汚水処理施設に係る都道府県構想に基づく当該施設の統廃合・再編に当たっては、補助対象施設の供用開始後</t>
    </r>
    <r>
      <rPr>
        <sz val="12"/>
        <color rgb="FF000000"/>
        <rFont val="ＭＳ Ｐゴシック"/>
        <family val="3"/>
        <charset val="128"/>
      </rPr>
      <t xml:space="preserve">10</t>
    </r>
    <r>
      <rPr>
        <sz val="12"/>
        <color rgb="FF000000"/>
        <rFont val="Noto Sans"/>
        <family val="2"/>
      </rPr>
      <t xml:space="preserve">年未経過であっても、財産処分の際に国庫返納不要で包括承認することとする。</t>
    </r>
  </si>
  <si>
    <r>
      <rPr>
        <sz val="12"/>
        <color rgb="FF000000"/>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color rgb="FF000000"/>
        <rFont val="ＭＳ Ｐゴシック"/>
        <family val="3"/>
        <charset val="128"/>
      </rPr>
      <t xml:space="preserve">13</t>
    </r>
    <r>
      <rPr>
        <sz val="12"/>
        <color rgb="FF000000"/>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color rgb="FF000000"/>
        <rFont val="ＭＳ Ｐゴシック"/>
        <family val="3"/>
        <charset val="128"/>
      </rPr>
      <t xml:space="preserve">10</t>
    </r>
    <r>
      <rPr>
        <sz val="12"/>
        <color rgb="FF000000"/>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color rgb="FF000000"/>
        <rFont val="Noto Sans"/>
        <family val="2"/>
      </rPr>
      <t xml:space="preserve">補助金等に係る予算の執行の適正化に関する法律第２２条
内閣府における補助金等に係る財産処分の承認手続き等について
（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7</t>
    </r>
    <r>
      <rPr>
        <sz val="12"/>
        <color rgb="FF000000"/>
        <rFont val="Noto Sans"/>
        <family val="2"/>
      </rPr>
      <t xml:space="preserve">日府会第</t>
    </r>
    <r>
      <rPr>
        <sz val="12"/>
        <color rgb="FF000000"/>
        <rFont val="ＭＳ Ｐゴシック"/>
        <family val="3"/>
        <charset val="128"/>
      </rPr>
      <t xml:space="preserve">393</t>
    </r>
    <r>
      <rPr>
        <sz val="12"/>
        <color rgb="FF000000"/>
        <rFont val="Noto Sans"/>
        <family val="2"/>
      </rPr>
      <t xml:space="preserve">号）
補助事業により取得し、又は効用の増加した財産の処分等の承認基準について（農林水産省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大臣官房経理課長通知）
環境省所管の補助金等で取得した財産処分承認基準の整備について
（環境省平成２０年５月１５日付け環企発第</t>
    </r>
    <r>
      <rPr>
        <sz val="12"/>
        <color rgb="FF000000"/>
        <rFont val="ＭＳ Ｐゴシック"/>
        <family val="3"/>
        <charset val="128"/>
      </rPr>
      <t xml:space="preserve">0 8 0 5 1 5 0 0 6 </t>
    </r>
    <r>
      <rPr>
        <sz val="12"/>
        <color rgb="FF000000"/>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受益地の変更が可能になり産業用地が創出される場合には、下記の効果が期待される。また、受益地の変更の要件が明確になることによって、新たな土地利用の検討がしやすくなる。
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土地改良法</t>
  </si>
  <si>
    <t xml:space="preserve">岡山県</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r>
      <rPr>
        <sz val="12"/>
        <color rgb="FF000000"/>
        <rFont val="Noto Sans"/>
        <family val="2"/>
      </rPr>
      <t xml:space="preserve">本件提案の実現により、下記の効果が見込まれる。
（１）突発事案への迅速な対応
風水害等に伴う突発的な水路の補修などを迅速に行うことが可能となるため、借受農地や周辺農地における被害を最小限に抑えることができる。
これにより借受農地の良好な営農環境の維持が図られ、借り手の借受意欲向上につながる。
（２）事務負担の軽減
申請・承認に係る事務（書類作成・審査など）が減少するため、行政の効率化が図られる。
〈参考〉過年度委託実績
　平成</t>
    </r>
    <r>
      <rPr>
        <sz val="12"/>
        <color rgb="FF000000"/>
        <rFont val="ＭＳ Ｐゴシック"/>
        <family val="3"/>
        <charset val="128"/>
      </rPr>
      <t xml:space="preserve">29</t>
    </r>
    <r>
      <rPr>
        <sz val="12"/>
        <color rgb="FF000000"/>
        <rFont val="Noto Sans"/>
        <family val="2"/>
      </rPr>
      <t xml:space="preserve">年度・・・５回 （草刈り：４回、チラシ印刷：１回）
　平成</t>
    </r>
    <r>
      <rPr>
        <sz val="12"/>
        <color rgb="FF000000"/>
        <rFont val="ＭＳ Ｐゴシック"/>
        <family val="3"/>
        <charset val="128"/>
      </rPr>
      <t xml:space="preserve">28</t>
    </r>
    <r>
      <rPr>
        <sz val="12"/>
        <color rgb="FF000000"/>
        <rFont val="Noto Sans"/>
        <family val="2"/>
      </rPr>
      <t xml:space="preserve">年度・・・１回 （チラシ印刷：１回）</t>
    </r>
  </si>
  <si>
    <r>
      <rPr>
        <sz val="12"/>
        <color rgb="FF000000"/>
        <rFont val="Noto Sans"/>
        <family val="2"/>
      </rPr>
      <t xml:space="preserve">・農地中間管理事業の推進に関する法律第</t>
    </r>
    <r>
      <rPr>
        <sz val="12"/>
        <color rgb="FF000000"/>
        <rFont val="ＭＳ Ｐゴシック"/>
        <family val="3"/>
        <charset val="128"/>
      </rPr>
      <t xml:space="preserve">22</t>
    </r>
    <r>
      <rPr>
        <sz val="12"/>
        <color rgb="FF000000"/>
        <rFont val="Noto Sans"/>
        <family val="2"/>
      </rPr>
      <t xml:space="preserve">条
・農地中間管理事業の推進に関する法律施行規則第</t>
    </r>
    <r>
      <rPr>
        <sz val="12"/>
        <color rgb="FF000000"/>
        <rFont val="ＭＳ Ｐゴシック"/>
        <family val="3"/>
        <charset val="128"/>
      </rPr>
      <t xml:space="preserve">17</t>
    </r>
    <r>
      <rPr>
        <sz val="12"/>
        <color rgb="FF000000"/>
        <rFont val="Noto Sans"/>
        <family val="2"/>
      </rPr>
      <t xml:space="preserve">条</t>
    </r>
  </si>
  <si>
    <t xml:space="preserve">兵庫県、滋賀県、京都府、大阪府、和歌山県、徳島県</t>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ＭＳ Ｐゴシック"/>
        <family val="3"/>
        <charset val="128"/>
      </rPr>
      <t xml:space="preserve">B</t>
    </r>
    <r>
      <rPr>
        <sz val="12"/>
        <rFont val="Noto Sans"/>
        <family val="2"/>
      </rPr>
      <t xml:space="preserve">　地方に対する規制緩和</t>
    </r>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補助金申請に添付する補助計画書の様式の簡素化及び数値を入力する際の取り決めの見直しを行うことにより、補助金申請事務の迅速化・行政事務の効率化が図れることから、住民サービスの向上に繋がる。</t>
  </si>
  <si>
    <r>
      <rPr>
        <sz val="12"/>
        <rFont val="Noto Sans"/>
        <family val="2"/>
      </rPr>
      <t xml:space="preserve">○農林水産業施設災害復旧事業費国庫補助の暫定措置に関する法律第</t>
    </r>
    <r>
      <rPr>
        <sz val="12"/>
        <rFont val="ＭＳ Ｐゴシック"/>
        <family val="3"/>
        <charset val="128"/>
      </rPr>
      <t xml:space="preserve">3</t>
    </r>
    <r>
      <rPr>
        <sz val="12"/>
        <rFont val="Noto Sans"/>
        <family val="2"/>
      </rPr>
      <t xml:space="preserve">条
○　（同法律）施行規則第</t>
    </r>
    <r>
      <rPr>
        <sz val="12"/>
        <rFont val="ＭＳ Ｐゴシック"/>
        <family val="3"/>
        <charset val="128"/>
      </rPr>
      <t xml:space="preserve">7</t>
    </r>
    <r>
      <rPr>
        <sz val="12"/>
        <rFont val="Noto Sans"/>
        <family val="2"/>
      </rPr>
      <t xml:space="preserve">条
○農地及び農業用施設に係る災害復旧事業計画概要書等の様式を定める等の件（告示　改正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48</t>
    </r>
    <r>
      <rPr>
        <sz val="12"/>
        <rFont val="Noto Sans"/>
        <family val="2"/>
      </rPr>
      <t xml:space="preserve">号）の「５．災害復旧事業補助計画書」
</t>
    </r>
  </si>
  <si>
    <t xml:space="preserve">熊本市</t>
  </si>
  <si>
    <r>
      <rPr>
        <sz val="12"/>
        <color rgb="FF000000"/>
        <rFont val="Noto Sans"/>
        <family val="2"/>
      </rPr>
      <t xml:space="preserve">【別紙】補助計画書の改善点（農地等災害復旧事業における補助金申請書類の簡素化）</t>
    </r>
    <r>
      <rPr>
        <sz val="12"/>
        <color rgb="FF000000"/>
        <rFont val="ＭＳ Ｐゴシック"/>
        <family val="3"/>
        <charset val="128"/>
      </rPr>
      <t xml:space="preserve">.xlsx</t>
    </r>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r>
      <rPr>
        <sz val="12"/>
        <rFont val="Noto Sans"/>
        <family val="2"/>
      </rPr>
      <t xml:space="preserve">【制度改正による効果】
（１）農用地利用配分計画の縦覧廃止
（２）農用地利用配分計画の知事認可廃止
・手続きに要する期間の短縮
・都道府県や市町村の事務負担軽減
・農地中間管理事業の利用促進
【参考】
（全般）
・国は、機構法附則第２条の規定に基づく法施行後５年後（平成</t>
    </r>
    <r>
      <rPr>
        <sz val="12"/>
        <rFont val="ＭＳ Ｐゴシック"/>
        <family val="3"/>
        <charset val="128"/>
      </rPr>
      <t xml:space="preserve">31</t>
    </r>
    <r>
      <rPr>
        <sz val="12"/>
        <rFont val="Noto Sans"/>
        <family val="2"/>
      </rPr>
      <t xml:space="preserve">年３月）を目途に見直すこととしており、左記課題についても認識していると思われる。
・同様に農地貸借が可能となる農業経営基盤強化促進法と比較しても、効率的に農地集積できる点や、公的機関が介在することにより安心かつ長期的な営農環境を整備できる点において優位性がある。
（１）農用地利用配分計画の縦覧廃止
※栃木県において過年度の縦覧実績は０人（</t>
    </r>
    <r>
      <rPr>
        <sz val="12"/>
        <rFont val="ＭＳ Ｐゴシック"/>
        <family val="3"/>
        <charset val="128"/>
      </rPr>
      <t xml:space="preserve">H26</t>
    </r>
    <r>
      <rPr>
        <sz val="12"/>
        <rFont val="Noto Sans"/>
        <family val="2"/>
      </rPr>
      <t xml:space="preserve">年度（事業開始時）～</t>
    </r>
    <r>
      <rPr>
        <sz val="12"/>
        <rFont val="ＭＳ Ｐゴシック"/>
        <family val="3"/>
        <charset val="128"/>
      </rPr>
      <t xml:space="preserve">H29</t>
    </r>
    <r>
      <rPr>
        <sz val="12"/>
        <rFont val="Noto Sans"/>
        <family val="2"/>
      </rPr>
      <t xml:space="preserve">年度）
（２）農用地利用配分計画の知事認可廃止
※栃木県において過年度の不認可決定は０件
また「転貸先として不適切と思われる者を借受人としている」など、機構法に定める認可要件を満たさないような重大な計画不備は見られなかった。</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9</t>
    </r>
    <r>
      <rPr>
        <sz val="12"/>
        <rFont val="Noto Sans"/>
        <family val="2"/>
      </rPr>
      <t xml:space="preserve">条</t>
    </r>
  </si>
  <si>
    <t xml:space="preserve">栃木県、新潟県</t>
  </si>
  <si>
    <t xml:space="preserve">福島県、群馬県、埼玉県、新発田市、静岡県、島田市、広島県、山口県、徳島県、高知県、熊本県、大村市、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　縦覧の廃止によって利用権設定までの期間が２週間程度短縮されることで、農業者などの適切な営農に資するとともに、農地中間管理事業の利用向上が期待される。</t>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t>
    </r>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color rgb="FF000000"/>
        <rFont val="ＭＳ Ｐゴシック"/>
        <family val="3"/>
        <charset val="128"/>
      </rPr>
      <t xml:space="preserve">B</t>
    </r>
    <r>
      <rPr>
        <sz val="12"/>
        <color rgb="FF000000"/>
        <rFont val="Noto Sans"/>
        <family val="2"/>
      </rPr>
      <t xml:space="preserve">　地方に対する規制緩和</t>
    </r>
  </si>
  <si>
    <r>
      <rPr>
        <sz val="12"/>
        <color rgb="FF000000"/>
        <rFont val="Noto Sans"/>
        <family val="2"/>
      </rPr>
      <t xml:space="preserve">○農林水産業施設災害復旧事業費国庫補助の暫定措置に関する法律第</t>
    </r>
    <r>
      <rPr>
        <sz val="12"/>
        <color rgb="FF000000"/>
        <rFont val="ＭＳ Ｐゴシック"/>
        <family val="3"/>
        <charset val="128"/>
      </rPr>
      <t xml:space="preserve">3</t>
    </r>
    <r>
      <rPr>
        <sz val="12"/>
        <color rgb="FF000000"/>
        <rFont val="Noto Sans"/>
        <family val="2"/>
      </rPr>
      <t xml:space="preserve">条
○　（同法律）施行規則第</t>
    </r>
    <r>
      <rPr>
        <sz val="12"/>
        <color rgb="FF000000"/>
        <rFont val="ＭＳ Ｐゴシック"/>
        <family val="3"/>
        <charset val="128"/>
      </rPr>
      <t xml:space="preserve">7</t>
    </r>
    <r>
      <rPr>
        <sz val="12"/>
        <color rgb="FF000000"/>
        <rFont val="Noto Sans"/>
        <family val="2"/>
      </rPr>
      <t xml:space="preserve">条
○農地及び農業用施設に係る災害復旧事業計画概要書等の様式を定める等の件（告示　改正　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農林水産省告示第</t>
    </r>
    <r>
      <rPr>
        <sz val="12"/>
        <color rgb="FF000000"/>
        <rFont val="ＭＳ Ｐゴシック"/>
        <family val="3"/>
        <charset val="128"/>
      </rPr>
      <t xml:space="preserve">448</t>
    </r>
    <r>
      <rPr>
        <sz val="12"/>
        <color rgb="FF000000"/>
        <rFont val="Noto Sans"/>
        <family val="2"/>
      </rPr>
      <t xml:space="preserve">号）の「５．災害復旧事業補助計画書」
</t>
    </r>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経済産業省（内閣府と関係府省との間で調整を行う提案）</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営の安定に支障を生じている特定中小企業者等がより迅速に融資を受けられるようになるとともに、保証審査を行う信用保証協会へのワンストップの申請が可能となり、中小企業者等の事務負担軽減が図られる。
加えて、認定事務の廃止により市町村等の事務負担軽減が図られる。</t>
  </si>
  <si>
    <t xml:space="preserve">中小企業信用保険法第２条</t>
  </si>
  <si>
    <t xml:space="preserve">経済産業省</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不要な事務の義務付けの廃止により、事務処理期間の短縮及び都道府県の事務負担軽減が図られる。</t>
  </si>
  <si>
    <r>
      <rPr>
        <sz val="12"/>
        <rFont val="Noto Sans"/>
        <family val="2"/>
      </rPr>
      <t xml:space="preserve">中小企業高度化資金債権管理事務処理の手引き（平成</t>
    </r>
    <r>
      <rPr>
        <sz val="12"/>
        <rFont val="ＭＳ Ｐゴシック"/>
        <family val="3"/>
        <charset val="128"/>
      </rPr>
      <t xml:space="preserve">29</t>
    </r>
    <r>
      <rPr>
        <sz val="12"/>
        <rFont val="Noto Sans"/>
        <family val="2"/>
      </rPr>
      <t xml:space="preserve">年５月（独法）中小企業基盤整備機構高度化事業部）</t>
    </r>
  </si>
  <si>
    <t xml:space="preserve">京都府、滋賀県、和歌山県、鳥取県</t>
  </si>
  <si>
    <t xml:space="preserve">石岡市、富山県</t>
  </si>
  <si>
    <t xml:space="preserve">○違約金支払い手続きが簡素化されるので、本県としても賛同する。</t>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rFont val="ＭＳ Ｐゴシック"/>
        <family val="3"/>
        <charset val="128"/>
      </rPr>
      <t xml:space="preserve">0.5mg/kg</t>
    </r>
    <r>
      <rPr>
        <sz val="12"/>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rFont val="Noto Sans"/>
        <family val="2"/>
      </rPr>
      <t xml:space="preserve">県は、明確な基準、規定をもって、事業者に対し効果的・効率的に指導を行うことができ、</t>
    </r>
    <r>
      <rPr>
        <sz val="12"/>
        <rFont val="ＭＳ Ｐゴシック"/>
        <family val="3"/>
        <charset val="128"/>
      </rPr>
      <t xml:space="preserve">PCB</t>
    </r>
    <r>
      <rPr>
        <sz val="12"/>
        <rFont val="Noto Sans"/>
        <family val="2"/>
      </rPr>
      <t xml:space="preserve">廃棄物の期限内処理の徹底に寄与することとなる。</t>
    </r>
  </si>
  <si>
    <t xml:space="preserve">ポリ塩化ビフェニル廃棄物の適正な処理の推進に関する特別措置法、電気事業法</t>
  </si>
  <si>
    <t xml:space="preserve">経済産業省、環境省</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rFont val="ＭＳ Ｐゴシック"/>
        <family val="3"/>
        <charset val="128"/>
      </rPr>
      <t xml:space="preserve">PCB</t>
    </r>
    <r>
      <rPr>
        <sz val="12"/>
        <rFont val="Noto Sans"/>
        <family val="2"/>
      </rPr>
      <t xml:space="preserve">汚染物のうち塗膜くずに関しては、</t>
    </r>
    <r>
      <rPr>
        <sz val="12"/>
        <rFont val="ＭＳ Ｐゴシック"/>
        <family val="3"/>
        <charset val="128"/>
      </rPr>
      <t xml:space="preserve">PCB</t>
    </r>
    <r>
      <rPr>
        <sz val="12"/>
        <rFont val="Noto Sans"/>
        <family val="2"/>
      </rPr>
      <t xml:space="preserve">含有・非含有の入口基準が設けられていないため、「</t>
    </r>
    <r>
      <rPr>
        <sz val="12"/>
        <rFont val="ＭＳ Ｐゴシック"/>
        <family val="3"/>
        <charset val="128"/>
      </rPr>
      <t xml:space="preserve">PCB</t>
    </r>
    <r>
      <rPr>
        <sz val="12"/>
        <rFont val="Noto Sans"/>
        <family val="2"/>
      </rPr>
      <t xml:space="preserve">に汚染されていないこと」が</t>
    </r>
    <r>
      <rPr>
        <sz val="12"/>
        <rFont val="ＭＳ Ｐゴシック"/>
        <family val="3"/>
        <charset val="128"/>
      </rPr>
      <t xml:space="preserve">PCB</t>
    </r>
    <r>
      <rPr>
        <sz val="12"/>
        <rFont val="Noto Sans"/>
        <family val="2"/>
      </rPr>
      <t xml:space="preserve">非含有の判断基準となり、分析結果の「</t>
    </r>
    <r>
      <rPr>
        <sz val="12"/>
        <rFont val="ＭＳ Ｐゴシック"/>
        <family val="3"/>
        <charset val="128"/>
      </rPr>
      <t xml:space="preserve">ND</t>
    </r>
    <r>
      <rPr>
        <sz val="12"/>
        <rFont val="Noto Sans"/>
        <family val="2"/>
      </rPr>
      <t xml:space="preserve">」をもって非含有とは判断できず、分析を行えば高濃度もしくは低濃度</t>
    </r>
    <r>
      <rPr>
        <sz val="12"/>
        <rFont val="ＭＳ Ｐゴシック"/>
        <family val="3"/>
        <charset val="128"/>
      </rPr>
      <t xml:space="preserve">PCB</t>
    </r>
    <r>
      <rPr>
        <sz val="12"/>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rFont val="ＭＳ Ｐゴシック"/>
        <family val="3"/>
        <charset val="128"/>
      </rPr>
      <t xml:space="preserve">PCB</t>
    </r>
    <r>
      <rPr>
        <sz val="12"/>
        <rFont val="Noto Sans"/>
        <family val="2"/>
      </rPr>
      <t xml:space="preserve">のどちらかで処分せざるをえない。</t>
    </r>
    <r>
      <rPr>
        <sz val="12"/>
        <rFont val="ＭＳ Ｐゴシック"/>
        <family val="3"/>
        <charset val="128"/>
      </rPr>
      <t xml:space="preserve">PCB</t>
    </r>
    <r>
      <rPr>
        <sz val="12"/>
        <rFont val="Noto Sans"/>
        <family val="2"/>
      </rPr>
      <t xml:space="preserve">汚染物においては高濃度</t>
    </r>
    <r>
      <rPr>
        <sz val="12"/>
        <rFont val="ＭＳ Ｐゴシック"/>
        <family val="3"/>
        <charset val="128"/>
      </rPr>
      <t xml:space="preserve">PCB</t>
    </r>
    <r>
      <rPr>
        <sz val="12"/>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rFont val="ＭＳ Ｐゴシック"/>
        <family val="3"/>
        <charset val="128"/>
      </rPr>
      <t xml:space="preserve">PCB</t>
    </r>
    <r>
      <rPr>
        <sz val="12"/>
        <rFont val="Noto Sans"/>
        <family val="2"/>
      </rPr>
      <t xml:space="preserve">汚染物に該当するかどうか判定する基準（いわゆる入口基準）が明確でないために指導に苦慮している。</t>
    </r>
    <r>
      <rPr>
        <sz val="12"/>
        <rFont val="ＭＳ Ｐゴシック"/>
        <family val="3"/>
        <charset val="128"/>
      </rPr>
      <t xml:space="preserve">PCB</t>
    </r>
    <r>
      <rPr>
        <sz val="12"/>
        <rFont val="Noto Sans"/>
        <family val="2"/>
      </rPr>
      <t xml:space="preserve">処理物に関する判定基準（廃棄物の処理及び清掃に関する法律施行規則第１条の２第４項：いわゆる出口基準）を、</t>
    </r>
    <r>
      <rPr>
        <sz val="12"/>
        <rFont val="ＭＳ Ｐゴシック"/>
        <family val="3"/>
        <charset val="128"/>
      </rPr>
      <t xml:space="preserve">PCB</t>
    </r>
    <r>
      <rPr>
        <sz val="12"/>
        <rFont val="Noto Sans"/>
        <family val="2"/>
      </rPr>
      <t xml:space="preserve">汚染物を判定する入口基準に準用してよいかどうか示していただきたい。加えて、</t>
    </r>
    <r>
      <rPr>
        <sz val="12"/>
        <rFont val="ＭＳ Ｐゴシック"/>
        <family val="3"/>
        <charset val="128"/>
      </rPr>
      <t xml:space="preserve">PCB</t>
    </r>
    <r>
      <rPr>
        <sz val="12"/>
        <rFont val="Noto Sans"/>
        <family val="2"/>
      </rPr>
      <t xml:space="preserve">塗膜を剥離した後の鋼材が</t>
    </r>
    <r>
      <rPr>
        <sz val="12"/>
        <rFont val="ＭＳ Ｐゴシック"/>
        <family val="3"/>
        <charset val="128"/>
      </rPr>
      <t xml:space="preserve">PCB</t>
    </r>
    <r>
      <rPr>
        <sz val="12"/>
        <rFont val="Noto Sans"/>
        <family val="2"/>
      </rPr>
      <t xml:space="preserve">汚染物に該当するか否か判定する基準（卒業基準）がなく、指導に苦慮しているので、卒業基準及びその分析方法を明確に示していただきたい。
○平成</t>
    </r>
    <r>
      <rPr>
        <sz val="12"/>
        <rFont val="ＭＳ Ｐゴシック"/>
        <family val="3"/>
        <charset val="128"/>
      </rPr>
      <t xml:space="preserve">28</t>
    </r>
    <r>
      <rPr>
        <sz val="12"/>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rFont val="ＭＳ Ｐゴシック"/>
        <family val="3"/>
        <charset val="128"/>
      </rPr>
      <t xml:space="preserve">PCB</t>
    </r>
    <r>
      <rPr>
        <sz val="12"/>
        <rFont val="Noto Sans"/>
        <family val="2"/>
      </rPr>
      <t xml:space="preserve">汚染物には、</t>
    </r>
    <r>
      <rPr>
        <sz val="12"/>
        <rFont val="ＭＳ Ｐゴシック"/>
        <family val="3"/>
        <charset val="128"/>
      </rPr>
      <t xml:space="preserve">PCB</t>
    </r>
    <r>
      <rPr>
        <sz val="12"/>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rFont val="ＭＳ Ｐゴシック"/>
        <family val="3"/>
        <charset val="128"/>
      </rPr>
      <t xml:space="preserve">PCB</t>
    </r>
    <r>
      <rPr>
        <sz val="12"/>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rFont val="ＭＳ Ｐゴシック"/>
        <family val="3"/>
        <charset val="128"/>
      </rPr>
      <t xml:space="preserve">PCB</t>
    </r>
    <r>
      <rPr>
        <sz val="12"/>
        <rFont val="Noto Sans"/>
        <family val="2"/>
      </rPr>
      <t xml:space="preserve">汚染物に係る基準値の設定及び低濃度</t>
    </r>
    <r>
      <rPr>
        <sz val="12"/>
        <rFont val="ＭＳ Ｐゴシック"/>
        <family val="3"/>
        <charset val="128"/>
      </rPr>
      <t xml:space="preserve">PCB</t>
    </r>
    <r>
      <rPr>
        <sz val="12"/>
        <rFont val="Noto Sans"/>
        <family val="2"/>
      </rPr>
      <t xml:space="preserve">含有製品の期限内処分について明確化される必要がある。また、塗膜については、化審法の運用も含めて、今後の取扱いについて明示されたい。
○ 電気機器を除く</t>
    </r>
    <r>
      <rPr>
        <sz val="12"/>
        <rFont val="ＭＳ Ｐゴシック"/>
        <family val="3"/>
        <charset val="128"/>
      </rPr>
      <t xml:space="preserve">PCB</t>
    </r>
    <r>
      <rPr>
        <sz val="12"/>
        <rFont val="Noto Sans"/>
        <family val="2"/>
      </rPr>
      <t xml:space="preserve">汚染物に係る</t>
    </r>
    <r>
      <rPr>
        <sz val="12"/>
        <rFont val="ＭＳ Ｐゴシック"/>
        <family val="3"/>
        <charset val="128"/>
      </rPr>
      <t xml:space="preserve">PCB</t>
    </r>
    <r>
      <rPr>
        <sz val="12"/>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rFont val="ＭＳ Ｐゴシック"/>
        <family val="3"/>
        <charset val="128"/>
      </rPr>
      <t xml:space="preserve">PCB</t>
    </r>
    <r>
      <rPr>
        <sz val="12"/>
        <rFont val="Noto Sans"/>
        <family val="2"/>
      </rPr>
      <t xml:space="preserve">廃棄物の確実かつ適正な処分の観点からは、国において具体的な基準を示すべきであり、現状では低濃度</t>
    </r>
    <r>
      <rPr>
        <sz val="12"/>
        <rFont val="ＭＳ Ｐゴシック"/>
        <family val="3"/>
        <charset val="128"/>
      </rPr>
      <t xml:space="preserve">PCB</t>
    </r>
    <r>
      <rPr>
        <sz val="12"/>
        <rFont val="Noto Sans"/>
        <family val="2"/>
      </rPr>
      <t xml:space="preserve">汚染物に係る適正な指導ができない。
</t>
    </r>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t xml:space="preserve">電気工事による危険及び障害の発生の防止のための措置について、より迅速かつ確実な実施が図られる。</t>
  </si>
  <si>
    <r>
      <rPr>
        <sz val="12"/>
        <rFont val="Noto Sans"/>
        <family val="2"/>
      </rPr>
      <t xml:space="preserve">電気工事業の業務の適正化に関する法律第</t>
    </r>
    <r>
      <rPr>
        <sz val="12"/>
        <rFont val="ＭＳ Ｐゴシック"/>
        <family val="3"/>
        <charset val="128"/>
      </rPr>
      <t xml:space="preserve">27</t>
    </r>
    <r>
      <rPr>
        <sz val="12"/>
        <rFont val="Noto Sans"/>
        <family val="2"/>
      </rPr>
      <t xml:space="preserve">条</t>
    </r>
  </si>
  <si>
    <t xml:space="preserve">山梨県</t>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rFont val="Noto Sans"/>
        <family val="2"/>
      </rPr>
      <t xml:space="preserve">容器包装リサイクル制度では、容器包装に係る分別収集及び再商品化の促進等に関する法律第６条及び第</t>
    </r>
    <r>
      <rPr>
        <sz val="12"/>
        <rFont val="ＭＳ Ｐゴシック"/>
        <family val="3"/>
        <charset val="128"/>
      </rPr>
      <t xml:space="preserve">10</t>
    </r>
    <r>
      <rPr>
        <sz val="12"/>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市町村が負担する処理費用が低減するとともに、中間処理費用の合理化により再商品化の促進が期待できる。</t>
  </si>
  <si>
    <r>
      <rPr>
        <sz val="12"/>
        <rFont val="Noto Sans"/>
        <family val="2"/>
      </rPr>
      <t xml:space="preserve">容器包装に係る分別収集及び再商品化の促進等に関する法律第６条・第</t>
    </r>
    <r>
      <rPr>
        <sz val="12"/>
        <rFont val="ＭＳ Ｐゴシック"/>
        <family val="3"/>
        <charset val="128"/>
      </rPr>
      <t xml:space="preserve">10</t>
    </r>
    <r>
      <rPr>
        <sz val="12"/>
        <rFont val="Noto Sans"/>
        <family val="2"/>
      </rPr>
      <t xml:space="preserve">条</t>
    </r>
  </si>
  <si>
    <t xml:space="preserve">北本市、神奈川県、川崎市、相模原市、軽井沢町、名古屋市、豊田市、稲沢市、京都市、大阪市、堺市、兵庫県、岡山市、北九州市</t>
  </si>
  <si>
    <r>
      <rPr>
        <sz val="12"/>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rFont val="ＭＳ Ｐゴシック"/>
        <family val="3"/>
        <charset val="128"/>
      </rPr>
      <t xml:space="preserve">28</t>
    </r>
    <r>
      <rPr>
        <sz val="12"/>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権限移譲による効果】
複数の都道府県で、商工会等が地域や地域内小規模事業者等がどうあるべきかという中期的な目標を策定し、目標達成に向けて効果的に事業を実施させ、目標達成状況について評価する事業評価システムを実施しており、財源措置と合わせた移譲により地域の実情に精通した都道府県が認定することで、適切なＰＤＣＡ管理が可能になる。
なお、経営発達支援事業の実施に伴い、現行の認定計画に対する伴走型補助金の財源と、商工会・商工会議所の人員増に対応するための人件費に対し、十分な財源措置が必要。
【懸念と対応策】
計画認定の状況が異なることにより権限移譲を希望しない都道府県がある場合には、手挙げ方式の採用により、希望する都道府県へ順次、権限移譲を行っていく方法も考えられる。</t>
  </si>
  <si>
    <r>
      <rPr>
        <sz val="12"/>
        <rFont val="Noto Sans"/>
        <family val="2"/>
      </rPr>
      <t xml:space="preserve">商工会及び商工会議所による小規模事業者の支援に関する法律第</t>
    </r>
    <r>
      <rPr>
        <sz val="12"/>
        <rFont val="ＭＳ Ｐゴシック"/>
        <family val="3"/>
        <charset val="128"/>
      </rPr>
      <t xml:space="preserve">5</t>
    </r>
    <r>
      <rPr>
        <sz val="12"/>
        <rFont val="Noto Sans"/>
        <family val="2"/>
      </rPr>
      <t xml:space="preserve">条
同法施行令第</t>
    </r>
    <r>
      <rPr>
        <sz val="12"/>
        <rFont val="ＭＳ Ｐゴシック"/>
        <family val="3"/>
        <charset val="128"/>
      </rPr>
      <t xml:space="preserve">3</t>
    </r>
    <r>
      <rPr>
        <sz val="12"/>
        <rFont val="Noto Sans"/>
        <family val="2"/>
      </rPr>
      <t xml:space="preserve">条</t>
    </r>
  </si>
  <si>
    <t xml:space="preserve">広島県、宮城県、三重県、愛媛県、中国地方知事会</t>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t xml:space="preserve">神奈川県、相模原市、軽井沢町、豊田市、稲沢市、大阪市、兵庫県、北九州市</t>
  </si>
  <si>
    <r>
      <rPr>
        <sz val="12"/>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土交通省（内閣府と関係府省との間で調整を行う提案）</t>
  </si>
  <si>
    <t xml:space="preserve">運輸・交通</t>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　許可なく飛行訓練を行うことが可能となることにより、実災害に近い屋外での操縦経験を多く積めることで操縦能力の向上が期待でき、安全性の向上に繋がる。
　許可・承認取得者の増加による完全管理体制の充実及び操縦隊員の負担軽減が可能となる。
　また、許可・承認に必要な飛行時間実績の短縮が可能となれば、実災害での飛行が想定される屋外での飛行経験を早い段階で積むことが可能となる。</t>
  </si>
  <si>
    <r>
      <rPr>
        <sz val="12"/>
        <rFont val="Noto Sans"/>
        <family val="2"/>
      </rPr>
      <t xml:space="preserve">航空法第</t>
    </r>
    <r>
      <rPr>
        <sz val="12"/>
        <rFont val="ＭＳ Ｐゴシック"/>
        <family val="3"/>
        <charset val="128"/>
      </rPr>
      <t xml:space="preserve">132</t>
    </r>
    <r>
      <rPr>
        <sz val="12"/>
        <rFont val="Noto Sans"/>
        <family val="2"/>
      </rPr>
      <t xml:space="preserve">条、第</t>
    </r>
    <r>
      <rPr>
        <sz val="12"/>
        <rFont val="ＭＳ Ｐゴシック"/>
        <family val="3"/>
        <charset val="128"/>
      </rPr>
      <t xml:space="preserve">132</t>
    </r>
    <r>
      <rPr>
        <sz val="12"/>
        <rFont val="Noto Sans"/>
        <family val="2"/>
      </rPr>
      <t xml:space="preserve">条の２、第</t>
    </r>
    <r>
      <rPr>
        <sz val="12"/>
        <rFont val="ＭＳ Ｐゴシック"/>
        <family val="3"/>
        <charset val="128"/>
      </rPr>
      <t xml:space="preserve">132</t>
    </r>
    <r>
      <rPr>
        <sz val="12"/>
        <rFont val="Noto Sans"/>
        <family val="2"/>
      </rPr>
      <t xml:space="preserve">条の３
航空法施行規則第</t>
    </r>
    <r>
      <rPr>
        <sz val="12"/>
        <rFont val="ＭＳ Ｐゴシック"/>
        <family val="3"/>
        <charset val="128"/>
      </rPr>
      <t xml:space="preserve">236</t>
    </r>
    <r>
      <rPr>
        <sz val="12"/>
        <rFont val="Noto Sans"/>
        <family val="2"/>
      </rPr>
      <t xml:space="preserve">条、第</t>
    </r>
    <r>
      <rPr>
        <sz val="12"/>
        <rFont val="ＭＳ Ｐゴシック"/>
        <family val="3"/>
        <charset val="128"/>
      </rPr>
      <t xml:space="preserve">236</t>
    </r>
    <r>
      <rPr>
        <sz val="12"/>
        <rFont val="Noto Sans"/>
        <family val="2"/>
      </rPr>
      <t xml:space="preserve">条の２、第</t>
    </r>
    <r>
      <rPr>
        <sz val="12"/>
        <rFont val="ＭＳ Ｐゴシック"/>
        <family val="3"/>
        <charset val="128"/>
      </rPr>
      <t xml:space="preserve">236</t>
    </r>
    <r>
      <rPr>
        <sz val="12"/>
        <rFont val="Noto Sans"/>
        <family val="2"/>
      </rPr>
      <t xml:space="preserve">条の３、第</t>
    </r>
    <r>
      <rPr>
        <sz val="12"/>
        <rFont val="ＭＳ Ｐゴシック"/>
        <family val="3"/>
        <charset val="128"/>
      </rPr>
      <t xml:space="preserve">236</t>
    </r>
    <r>
      <rPr>
        <sz val="12"/>
        <rFont val="Noto Sans"/>
        <family val="2"/>
      </rPr>
      <t xml:space="preserve">条の６
無人航空機の飛行に関する許可・承認の審査要領</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１００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　都市部と地方部とで異なる運用とすること等により、踏切の新設の際に踏切の除却が一律の要件とならなければ、踏切の除却箇所の調整に時間を割くことなく円滑に事業を進めることができる。</t>
  </si>
  <si>
    <r>
      <rPr>
        <sz val="12"/>
        <rFont val="Noto Sans"/>
        <family val="2"/>
      </rPr>
      <t xml:space="preserve">道路法第</t>
    </r>
    <r>
      <rPr>
        <sz val="12"/>
        <rFont val="ＭＳ Ｐゴシック"/>
        <family val="3"/>
        <charset val="128"/>
      </rPr>
      <t xml:space="preserve">31</t>
    </r>
    <r>
      <rPr>
        <sz val="12"/>
        <rFont val="Noto Sans"/>
        <family val="2"/>
      </rPr>
      <t xml:space="preserve">条第１項
鉄道に関する技術を定める省令第</t>
    </r>
    <r>
      <rPr>
        <sz val="12"/>
        <rFont val="ＭＳ Ｐゴシック"/>
        <family val="3"/>
        <charset val="128"/>
      </rPr>
      <t xml:space="preserve">39</t>
    </r>
    <r>
      <rPr>
        <sz val="12"/>
        <rFont val="Noto Sans"/>
        <family val="2"/>
      </rPr>
      <t xml:space="preserve">条</t>
    </r>
  </si>
  <si>
    <t xml:space="preserve">浜松市、熱海市、御殿場市</t>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　実績情報を入手（共有）することにより、事業者ごとの経営状況の把握、地域ごとの運送収入・収支率の把握ができれば、当該地域の交通網の維持・健全化に必要な施策を、適切な時期にとることが可能になる。</t>
  </si>
  <si>
    <r>
      <rPr>
        <sz val="12"/>
        <rFont val="Noto Sans"/>
        <family val="2"/>
      </rPr>
      <t xml:space="preserve">鉄道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旅客自動車運送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交通政策基本法第９条</t>
    </r>
  </si>
  <si>
    <t xml:space="preserve">千葉県</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土木・建築</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制度改正による効果】
（１）迅速な道路除雪の実施が可能となる。
（２）財産処分に係る法順守が徹底される。
【参考】
農林水産省の財産処分承認基準には「補助対象財産の一部を利用する場合であって、その利用が補助目的の一部として想定されておらず、補助対象財産の機能等を損なうことのない場合には、補助目的に反しない利用となることから、財産処分には該当せず、本基準に定める手続を経ることを要しない。」との規定があり、本件に置き換えた場合は報告すら不要となる。当該承認基準を参考にされたい。</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水管理・国土保全局所管補助事業等に係る財産処分承認基準（国土交通省水管理・国土保全局長通知）２（１）</t>
    </r>
  </si>
  <si>
    <t xml:space="preserve">石川県</t>
  </si>
  <si>
    <t xml:space="preserve">－</t>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制度改正による効果】
事後届出に係る権限移譲を受けている市町村においては、届出書の正本及びその添付書類１部のみを提出すれば足りる、とすることで、届出者及び当該市町村の事務負担を軽減することができる。</t>
  </si>
  <si>
    <r>
      <rPr>
        <sz val="12"/>
        <rFont val="Noto Sans"/>
        <family val="2"/>
      </rPr>
      <t xml:space="preserve">・国土利用計画法</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
・国土利用計画法施行規則第</t>
    </r>
    <r>
      <rPr>
        <sz val="12"/>
        <rFont val="ＭＳ Ｐゴシック"/>
        <family val="3"/>
        <charset val="128"/>
      </rPr>
      <t xml:space="preserve">20</t>
    </r>
    <r>
      <rPr>
        <sz val="12"/>
        <rFont val="Noto Sans"/>
        <family val="2"/>
      </rPr>
      <t xml:space="preserve">条第１項及び第２項
</t>
    </r>
  </si>
  <si>
    <t xml:space="preserve">愛知県</t>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制度改正による効果】
必要性の乏しい記載を廃止することで、協議会の関係者の負担を軽減し、事務の効率化を図ることができる。</t>
  </si>
  <si>
    <t xml:space="preserve">地域公共交通確保維持改善事業費補助金交付要綱第７条第１項</t>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制度改正による効果】
金利の上昇局面であっても、補助対象事業者は車両購入費に係る金融費用について、実態に即した補助金を確実に受け取ることができる。また、補助対象経費の上限見込み額とすれば、金利が変動してもその度に変更申請を行う必要がなくなるため、計画策定者である行政、交通事業者等で構成する協議会の関係者の負担が軽減される。</t>
  </si>
  <si>
    <r>
      <rPr>
        <sz val="12"/>
        <rFont val="Noto Sans"/>
        <family val="2"/>
      </rPr>
      <t xml:space="preserve">地域公共交通確保維持改善事業費補助金交付要綱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項、同第</t>
    </r>
    <r>
      <rPr>
        <sz val="12"/>
        <rFont val="ＭＳ Ｐゴシック"/>
        <family val="3"/>
        <charset val="128"/>
      </rPr>
      <t xml:space="preserve">25</t>
    </r>
    <r>
      <rPr>
        <sz val="12"/>
        <rFont val="Noto Sans"/>
        <family val="2"/>
      </rPr>
      <t xml:space="preserve">条</t>
    </r>
  </si>
  <si>
    <t xml:space="preserve">山県市</t>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見直し</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rFont val="Noto Sans"/>
        <family val="2"/>
      </rPr>
      <t xml:space="preserve">産業廃棄物処理施設については都市計画で敷地の位置が決定されていなければ新築・増築ができないこととされているが、建築基準法第</t>
    </r>
    <r>
      <rPr>
        <sz val="12"/>
        <rFont val="ＭＳ Ｐゴシック"/>
        <family val="3"/>
        <charset val="128"/>
      </rPr>
      <t xml:space="preserve">51</t>
    </r>
    <r>
      <rPr>
        <sz val="12"/>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rFont val="ＭＳ Ｐゴシック"/>
        <family val="3"/>
        <charset val="128"/>
      </rPr>
      <t xml:space="preserve">100</t>
    </r>
    <r>
      <rPr>
        <sz val="12"/>
        <rFont val="Noto Sans"/>
        <family val="2"/>
      </rPr>
      <t xml:space="preserve">トン以下の処理能力とされている木くず又はがれき類の破砕施設と比べて厳格な規制となっている。
中国政府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rFont val="ＭＳ Ｐゴシック"/>
        <family val="3"/>
        <charset val="128"/>
      </rPr>
      <t xml:space="preserve">51</t>
    </r>
    <r>
      <rPr>
        <sz val="12"/>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rFont val="ＭＳ Ｐゴシック"/>
        <family val="3"/>
        <charset val="128"/>
      </rPr>
      <t xml:space="preserve">51</t>
    </r>
    <r>
      <rPr>
        <sz val="12"/>
        <rFont val="Noto Sans"/>
        <family val="2"/>
      </rPr>
      <t xml:space="preserve">条ただし書の許可を要さない規模の要件を、木くず又はがれき類の破砕施設と同等程度と見直すよう求める。</t>
    </r>
  </si>
  <si>
    <t xml:space="preserve">本制度改正により破砕施設の建築に係る手続を簡素化・迅速化することで、国内資源循環確保に向けたプラスチックリサイクル体制整備の確保の促進が図られるとともに、地方公共団体の事務負担の軽減に資する。</t>
  </si>
  <si>
    <r>
      <rPr>
        <sz val="12"/>
        <rFont val="Noto Sans"/>
        <family val="2"/>
      </rPr>
      <t xml:space="preserve">建築基準法第</t>
    </r>
    <r>
      <rPr>
        <sz val="12"/>
        <rFont val="ＭＳ Ｐゴシック"/>
        <family val="3"/>
        <charset val="128"/>
      </rPr>
      <t xml:space="preserve">51</t>
    </r>
    <r>
      <rPr>
        <sz val="12"/>
        <rFont val="Noto Sans"/>
        <family val="2"/>
      </rPr>
      <t xml:space="preserve">条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
</t>
    </r>
    <r>
      <rPr>
        <sz val="12"/>
        <rFont val="Noto Sans"/>
        <family val="2"/>
      </rPr>
      <t xml:space="preserve">廃棄物の処理及び清掃に関する法律第</t>
    </r>
    <r>
      <rPr>
        <sz val="12"/>
        <rFont val="ＭＳ Ｐゴシック"/>
        <family val="3"/>
        <charset val="128"/>
      </rPr>
      <t xml:space="preserve">15</t>
    </r>
    <r>
      <rPr>
        <sz val="12"/>
        <rFont val="Noto Sans"/>
        <family val="2"/>
      </rPr>
      <t xml:space="preserve">条</t>
    </r>
  </si>
  <si>
    <t xml:space="preserve">国土交通省、環境省</t>
  </si>
  <si>
    <t xml:space="preserve">富山県</t>
  </si>
  <si>
    <r>
      <rPr>
        <sz val="12"/>
        <rFont val="Noto Sans"/>
        <family val="2"/>
      </rPr>
      <t xml:space="preserve">富山県　説明資料</t>
    </r>
    <r>
      <rPr>
        <sz val="12"/>
        <rFont val="ＭＳ Ｐゴシック"/>
        <family val="3"/>
        <charset val="128"/>
      </rPr>
      <t xml:space="preserve">.doc</t>
    </r>
  </si>
  <si>
    <t xml:space="preserve">上越市</t>
  </si>
  <si>
    <r>
      <rPr>
        <sz val="12"/>
        <rFont val="Noto Sans"/>
        <family val="2"/>
      </rPr>
      <t xml:space="preserve">○民間事業者が行う産業廃棄物処理施設、一般廃棄物処理施設は一定規模を超えると建築基準法第</t>
    </r>
    <r>
      <rPr>
        <sz val="12"/>
        <rFont val="ＭＳ Ｐゴシック"/>
        <family val="3"/>
        <charset val="128"/>
      </rPr>
      <t xml:space="preserve">51</t>
    </r>
    <r>
      <rPr>
        <sz val="12"/>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rFont val="ＭＳ Ｐゴシック"/>
        <family val="3"/>
        <charset val="128"/>
      </rPr>
      <t xml:space="preserve">100</t>
    </r>
    <r>
      <rPr>
        <sz val="12"/>
        <rFont val="Noto Sans"/>
        <family val="2"/>
      </rPr>
      <t xml:space="preserve">ｔ／日以下であれば緩和規定により許可不要となっているが、廃プラスチック類の破砕は</t>
    </r>
    <r>
      <rPr>
        <sz val="12"/>
        <rFont val="ＭＳ Ｐゴシック"/>
        <family val="3"/>
        <charset val="128"/>
      </rPr>
      <t xml:space="preserve">6</t>
    </r>
    <r>
      <rPr>
        <sz val="12"/>
        <rFont val="Noto Sans"/>
        <family val="2"/>
      </rPr>
      <t xml:space="preserve">ｔ／日を超える場合、一般廃棄物処理施設の木くず、がれき類の破砕は</t>
    </r>
    <r>
      <rPr>
        <sz val="12"/>
        <rFont val="ＭＳ Ｐゴシック"/>
        <family val="3"/>
        <charset val="128"/>
      </rPr>
      <t xml:space="preserve">5</t>
    </r>
    <r>
      <rPr>
        <sz val="12"/>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近年、地方自治体において長期未着手となっている都市計画道路が多数存在していることが課題視され、都市計画道路の更なる見直しが促進されているところ。不要となった都市計画道路の見直しにあたって、手続の長期化の要因となっている国土交通大臣との同意協議の範囲を見直し、都市計画の変更手続を簡素化することで、社会経済情勢を踏まえた都市計画の適時適切な見直しを円滑に実施することが可能となる。</t>
  </si>
  <si>
    <t xml:space="preserve">都市計画法第２１条第２項
都市計画法施行令第１４条第２号
都市計画法施行規則第１３条</t>
  </si>
  <si>
    <t xml:space="preserve">群馬県、茨城県、栃木県、新潟県</t>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委員任期を条例委任することで、地方の実情に応じた審査会運営が可能となる。</t>
  </si>
  <si>
    <t xml:space="preserve">建築士法第第３０条第１項</t>
  </si>
  <si>
    <t xml:space="preserve">群馬県、茨城県、栃木県</t>
  </si>
  <si>
    <t xml:space="preserve">鳥取県</t>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t xml:space="preserve">地方自治体等が運営している乗合バスは，高齢者の重要な移動手段となっているが，赤字により存続が困難となっており，貨客混載による新たな収益の確保により，当該路線の維持・存続に繋がる。</t>
  </si>
  <si>
    <t xml:space="preserve">・道路運送法
・自家用有償旅客運送者による過疎地域等における少量貨物の有償運送に係る道路運送法第７８条第３号に基づく許可に係る取り扱いについて（国自旅第４１２号国自貨第１７２号平成２８年３月３１日）</t>
  </si>
  <si>
    <t xml:space="preserve">鳥取県、京都府、京都市、兵庫県、和歌山県、広島県、山口県、徳島県</t>
  </si>
  <si>
    <t xml:space="preserve">愛媛県</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１）都道府県への法定受託事務としている理由、必要性がなく、経費及び事務手続の面で非効率である。
（２）国から都道府県への委託費について、十分な予算が確保されていない。
（３）調査内で国と都道府県で事務分担が分かれており、回答する法人には分かりにくいと思われる。
【上記の具体例】
（１）国側が一括して作業すれば、都道府県への委託事務契約等も不要となり、事務効率化が図られる。また、当県では、この作業専属の非常勤職員を昨年度雇用したが、応募者がなかなか現れず、人材確保に苦慮した。
（２）この調査に必要となる職員の作業手間経費や説明会の旅費等どうしても必要となる経費もあるが、それらを都道府県で負担することがあ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t>
    </r>
  </si>
  <si>
    <r>
      <rPr>
        <sz val="12"/>
        <rFont val="Noto Sans"/>
        <family val="2"/>
      </rPr>
      <t xml:space="preserve">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t>
    </r>
  </si>
  <si>
    <t xml:space="preserve">北海道、青森県、福島県、埼玉県、千葉県、神奈川県、富山県、石川県、山梨県、愛知県、京都府、兵庫県、岡山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消防・防災・安全</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自治体担当者が膨大な変更協議資料を作る労力、費用（超過勤務手当）が縮減できるほか、迅速に災害復旧工事を実施できる。</t>
  </si>
  <si>
    <r>
      <rPr>
        <sz val="12"/>
        <rFont val="Noto Sans"/>
        <family val="2"/>
      </rPr>
      <t xml:space="preserve">・公共土木施設災害復旧事業費国庫負担法第３条、第７条
・公共土木施設災害復旧事業費国庫負担法施行令第６条、第７条
・公共土木施設災害復旧事業費国庫負担法事務取扱要綱第</t>
    </r>
    <r>
      <rPr>
        <sz val="12"/>
        <rFont val="ＭＳ Ｐゴシック"/>
        <family val="3"/>
        <charset val="128"/>
      </rPr>
      <t xml:space="preserve">20</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道路として不用となった土地の早期有効活用（民間への払下げの促進）を促すことができ、民間による土地活用の活性化（経済活性化、人口増対策）に繋がる。</t>
  </si>
  <si>
    <r>
      <rPr>
        <sz val="12"/>
        <rFont val="Noto Sans"/>
        <family val="2"/>
      </rPr>
      <t xml:space="preserve">道路法第</t>
    </r>
    <r>
      <rPr>
        <sz val="12"/>
        <rFont val="ＭＳ Ｐゴシック"/>
        <family val="3"/>
        <charset val="128"/>
      </rPr>
      <t xml:space="preserve">92</t>
    </r>
    <r>
      <rPr>
        <sz val="12"/>
        <rFont val="Noto Sans"/>
        <family val="2"/>
      </rPr>
      <t xml:space="preserve">条第１項
道路法施行令第</t>
    </r>
    <r>
      <rPr>
        <sz val="12"/>
        <rFont val="ＭＳ Ｐゴシック"/>
        <family val="3"/>
        <charset val="128"/>
      </rPr>
      <t xml:space="preserve">38</t>
    </r>
    <r>
      <rPr>
        <sz val="12"/>
        <rFont val="Noto Sans"/>
        <family val="2"/>
      </rPr>
      <t xml:space="preserve">条</t>
    </r>
  </si>
  <si>
    <t xml:space="preserve">神戸市</t>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形式上の都市計画の変更について軽易な変更として都道府県知事の同意・協議を不要とすることで、都道府県の関与が減り市町村の都市計画決定手続が速やかに実施できるようになり、都道府県及び市町村の双方において事務負担の軽減、行政運営の効率化が図られる。</t>
  </si>
  <si>
    <t xml:space="preserve">都市計画法２１条２項括弧書き、都市計画法施行令１４条</t>
  </si>
  <si>
    <t xml:space="preserve">福井県</t>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rFont val="Noto Sans"/>
        <family val="2"/>
      </rPr>
      <t xml:space="preserve">公営住宅法第</t>
    </r>
    <r>
      <rPr>
        <sz val="12"/>
        <rFont val="ＭＳ Ｐゴシック"/>
        <family val="3"/>
        <charset val="128"/>
      </rPr>
      <t xml:space="preserve">34</t>
    </r>
    <r>
      <rPr>
        <sz val="12"/>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今後、限定特定行政庁として存続が困難となると、地域の特性に沿ったまちづくり及び住民に身近な建築行政の実現の支障となり、特に、今後、民泊の規制緩和に伴い、全国的に建築相談等が増大することが見込まれる。限定特定行政庁及びその行政庁が置く建築主事の権限の範囲は、二級建築士の業務の範疇であることも鑑み、建築行政の安全性が損なわれない範囲内で、限定特定行政庁に置くことができる建築主事の資格要件の緩和することで、建築主事の安定的な確保を図り、身近な建築行政は身近な市町村で対応できる体制を整備・促進し、建築行政の効率的かつ地域に即した執行が可能となる。</t>
  </si>
  <si>
    <t xml:space="preserve">建築基準法第５条</t>
  </si>
  <si>
    <t xml:space="preserve">掛川市</t>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調査実施に係る行政コストの効率化、調査対象法人からの問合せに素早く対応される等の国民利便性の向上等が図られる。</t>
  </si>
  <si>
    <r>
      <rPr>
        <sz val="12"/>
        <rFont val="Noto Sans"/>
        <family val="2"/>
      </rPr>
      <t xml:space="preserve">統計法第</t>
    </r>
    <r>
      <rPr>
        <sz val="12"/>
        <rFont val="ＭＳ Ｐゴシック"/>
        <family val="3"/>
        <charset val="128"/>
      </rPr>
      <t xml:space="preserve">16</t>
    </r>
    <r>
      <rPr>
        <sz val="12"/>
        <rFont val="Noto Sans"/>
        <family val="2"/>
      </rPr>
      <t xml:space="preserve">条
統計法施行令第４条</t>
    </r>
  </si>
  <si>
    <t xml:space="preserve">栃木県、福島県、群馬県
</t>
  </si>
  <si>
    <t xml:space="preserve">北海道、青森県、千葉県、神奈川県、富山県、石川県、山梨県、愛知県、京都府、兵庫県、岡山県、鳥取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通訳案内士登録に係る書類を削減することにより、申請者の受診・診断書の作成、履歴書の作成に係る負担を軽減するとともに、登録業務に係る書類の確認を行う地方公共団体職員の負担を軽減することができる。
</t>
  </si>
  <si>
    <t xml:space="preserve">通訳案内士法施行規則第１６条第２項</t>
  </si>
  <si>
    <t xml:space="preserve">関西広域連合</t>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宅地建物取引士として活躍する方（特に女性の方）の改姓によるキャリアの分断が避けられ、男女共同参画の推進と女性の活躍の機会拡大につながる。</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0</t>
    </r>
    <r>
      <rPr>
        <sz val="12"/>
        <rFont val="Noto Sans"/>
        <family val="2"/>
      </rPr>
      <t xml:space="preserve">、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si>
  <si>
    <t xml:space="preserve">岩手県、二戸市、岩手町</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　行政の効率化や調査対象法人の調査における利便性の向上等が図られる。</t>
  </si>
  <si>
    <t xml:space="preserve">九州地方知事会共同提案（事務局；大分県）
【添付資料】
非効率となっている具体例（法人土地・建物）</t>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コミュニティバス等の制度上の位置付けを見直し、地域の実情に合った地域公共交通を円滑に導入することによって、地域公共交通の充実が図られ、地域住民の利便性が向上する。
また、利便性が向上することで、さらに地域公共交通利用者増加が期待され、地域公共交通の維持・確保につなが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3
</t>
    </r>
    <r>
      <rPr>
        <sz val="12"/>
        <rFont val="Noto Sans"/>
        <family val="2"/>
      </rPr>
      <t xml:space="preserve">・道路運送法施行規則第</t>
    </r>
    <r>
      <rPr>
        <sz val="12"/>
        <rFont val="ＭＳ Ｐゴシック"/>
        <family val="3"/>
        <charset val="128"/>
      </rPr>
      <t xml:space="preserve">49</t>
    </r>
    <r>
      <rPr>
        <sz val="12"/>
        <rFont val="Noto Sans"/>
        <family val="2"/>
      </rPr>
      <t xml:space="preserve">条
・「地域公共交通会議に関する国土交通省としての考え方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市町村運営有償運送の登録に関する処理方針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公共交通空白地有償運送の登録に関する処理方針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自家用有償旅客運送者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に係る取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自動車局長通知）」
・道路運送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道路運送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2
</t>
    </r>
    <r>
      <rPr>
        <sz val="12"/>
        <rFont val="Noto Sans"/>
        <family val="2"/>
      </rPr>
      <t xml:space="preserve">・「一般貸切旅客自動車運送事業の運賃・料金の届出及び変更命令の処理要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自動車局長通知）」
・都市計画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
・都市計画法施行令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全国知事会、全国市長会、全国町村会</t>
  </si>
  <si>
    <t xml:space="preserve">別紙あり</t>
  </si>
  <si>
    <t xml:space="preserve">山形市、塩谷町、本庄市、大野市、山県市、京都市、池田市、鳥取県、島根県、愛媛県、宮崎市、十日町</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人口減少が進みコンパクトなまちづくり等が求められる中、都市計画法体系で求められる公園等の設置について、地域の実情に合わせて市町村が判断することで、効率的・合理的な公共施設等の配置に資する。</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
都市計画運用指針（第</t>
    </r>
    <r>
      <rPr>
        <sz val="12"/>
        <rFont val="ＭＳ Ｐゴシック"/>
        <family val="3"/>
        <charset val="128"/>
      </rPr>
      <t xml:space="preserve">8</t>
    </r>
    <r>
      <rPr>
        <sz val="12"/>
        <rFont val="Noto Sans"/>
        <family val="2"/>
      </rPr>
      <t xml:space="preserve">版）〔都市施設（Ⅳ</t>
    </r>
    <r>
      <rPr>
        <sz val="12"/>
        <rFont val="ＭＳ Ｐゴシック"/>
        <family val="3"/>
        <charset val="128"/>
      </rPr>
      <t xml:space="preserve">-2-2ⅡB.1.</t>
    </r>
    <r>
      <rPr>
        <sz val="12"/>
        <rFont val="Noto Sans"/>
        <family val="2"/>
      </rPr>
      <t xml:space="preserve">）</t>
    </r>
  </si>
  <si>
    <t xml:space="preserve">全国市長会</t>
  </si>
  <si>
    <t xml:space="preserve">仙台市、白河市、ひたちなか市、富津市、三条市、射水市、嘉麻市、八代市、宮崎市</t>
  </si>
  <si>
    <r>
      <rPr>
        <sz val="10"/>
        <rFont val="ＭＳ Ｐゴシック"/>
        <family val="3"/>
        <charset val="128"/>
      </rPr>
      <t xml:space="preserve">○0.3ha</t>
    </r>
    <r>
      <rPr>
        <sz val="10"/>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また、都市計画運用指針（第</t>
    </r>
    <r>
      <rPr>
        <sz val="10"/>
        <rFont val="ＭＳ Ｐゴシック"/>
        <family val="3"/>
        <charset val="128"/>
      </rPr>
      <t xml:space="preserve">8</t>
    </r>
    <r>
      <rPr>
        <sz val="10"/>
        <rFont val="Noto Sans"/>
        <family val="2"/>
      </rPr>
      <t xml:space="preserve">版）では、街区公園は誘致距離</t>
    </r>
    <r>
      <rPr>
        <sz val="10"/>
        <rFont val="ＭＳ Ｐゴシック"/>
        <family val="3"/>
        <charset val="128"/>
      </rPr>
      <t xml:space="preserve">250m</t>
    </r>
    <r>
      <rPr>
        <sz val="10"/>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２Ⅱ）Ｂ</t>
    </r>
    <r>
      <rPr>
        <sz val="10"/>
        <rFont val="ＭＳ Ｐゴシック"/>
        <family val="3"/>
        <charset val="128"/>
      </rPr>
      <t xml:space="preserve">.</t>
    </r>
    <r>
      <rPr>
        <sz val="10"/>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10"/>
        <rFont val="ＭＳ Ｐゴシック"/>
        <family val="3"/>
        <charset val="128"/>
      </rPr>
      <t xml:space="preserve">0.3ha</t>
    </r>
    <r>
      <rPr>
        <sz val="10"/>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
○当市では、市街地に隣接して</t>
    </r>
    <r>
      <rPr>
        <sz val="10"/>
        <rFont val="ＭＳ Ｐゴシック"/>
        <family val="3"/>
        <charset val="128"/>
      </rPr>
      <t xml:space="preserve">53ha</t>
    </r>
    <r>
      <rPr>
        <sz val="10"/>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10"/>
        <rFont val="ＭＳ Ｐゴシック"/>
        <family val="3"/>
        <charset val="128"/>
      </rPr>
      <t xml:space="preserve">1300</t>
    </r>
    <r>
      <rPr>
        <sz val="10"/>
        <rFont val="Noto Sans"/>
        <family val="2"/>
      </rPr>
      <t xml:space="preserve">箇所あり、</t>
    </r>
    <r>
      <rPr>
        <sz val="10"/>
        <rFont val="ＭＳ Ｐゴシック"/>
        <family val="3"/>
        <charset val="128"/>
      </rPr>
      <t xml:space="preserve">1</t>
    </r>
    <r>
      <rPr>
        <sz val="10"/>
        <rFont val="Noto Sans"/>
        <family val="2"/>
      </rPr>
      <t xml:space="preserve">人あたりの都市公園面積も</t>
    </r>
    <r>
      <rPr>
        <sz val="10"/>
        <rFont val="ＭＳ Ｐゴシック"/>
        <family val="3"/>
        <charset val="128"/>
      </rPr>
      <t xml:space="preserve">10</t>
    </r>
    <r>
      <rPr>
        <sz val="10"/>
        <rFont val="Noto Sans"/>
        <family val="2"/>
      </rPr>
      <t xml:space="preserve">㎡以上あるが、街中（ＤＩＤ地区）については</t>
    </r>
    <r>
      <rPr>
        <sz val="10"/>
        <rFont val="ＭＳ Ｐゴシック"/>
        <family val="3"/>
        <charset val="128"/>
      </rPr>
      <t xml:space="preserve">1</t>
    </r>
    <r>
      <rPr>
        <sz val="10"/>
        <rFont val="Noto Sans"/>
        <family val="2"/>
      </rPr>
      <t xml:space="preserve">人あたりの都市公園面積が約</t>
    </r>
    <r>
      <rPr>
        <sz val="10"/>
        <rFont val="ＭＳ Ｐゴシック"/>
        <family val="3"/>
        <charset val="128"/>
      </rPr>
      <t xml:space="preserve">3</t>
    </r>
    <r>
      <rPr>
        <sz val="10"/>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10"/>
        <rFont val="ＭＳ Ｐゴシック"/>
        <family val="3"/>
        <charset val="128"/>
      </rPr>
      <t xml:space="preserve">29</t>
    </r>
    <r>
      <rPr>
        <sz val="10"/>
        <rFont val="Noto Sans"/>
        <family val="2"/>
      </rPr>
      <t xml:space="preserve">年度末現在、本市の街区公園数は</t>
    </r>
    <r>
      <rPr>
        <sz val="10"/>
        <rFont val="ＭＳ Ｐゴシック"/>
        <family val="3"/>
        <charset val="128"/>
      </rPr>
      <t xml:space="preserve">1,464</t>
    </r>
    <r>
      <rPr>
        <sz val="10"/>
        <rFont val="Noto Sans"/>
        <family val="2"/>
      </rPr>
      <t xml:space="preserve">箇所であり、そのうち街区公園の標準面積</t>
    </r>
    <r>
      <rPr>
        <sz val="10"/>
        <rFont val="ＭＳ Ｐゴシック"/>
        <family val="3"/>
        <charset val="128"/>
      </rPr>
      <t xml:space="preserve">2,500</t>
    </r>
    <r>
      <rPr>
        <sz val="10"/>
        <rFont val="Noto Sans"/>
        <family val="2"/>
      </rPr>
      <t xml:space="preserve">㎡に満たない公園が</t>
    </r>
    <r>
      <rPr>
        <sz val="10"/>
        <rFont val="ＭＳ Ｐゴシック"/>
        <family val="3"/>
        <charset val="128"/>
      </rPr>
      <t xml:space="preserve">85%</t>
    </r>
    <r>
      <rPr>
        <sz val="10"/>
        <rFont val="Noto Sans"/>
        <family val="2"/>
      </rPr>
      <t xml:space="preserve">あり、そのうちの</t>
    </r>
    <r>
      <rPr>
        <sz val="10"/>
        <rFont val="ＭＳ Ｐゴシック"/>
        <family val="3"/>
        <charset val="128"/>
      </rPr>
      <t xml:space="preserve">99%</t>
    </r>
    <r>
      <rPr>
        <sz val="10"/>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10"/>
        <rFont val="ＭＳ Ｐゴシック"/>
        <family val="3"/>
        <charset val="128"/>
      </rPr>
      <t xml:space="preserve">33</t>
    </r>
    <r>
      <rPr>
        <sz val="10"/>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の</t>
    </r>
    <r>
      <rPr>
        <sz val="10"/>
        <rFont val="ＭＳ Ｐゴシック"/>
        <family val="3"/>
        <charset val="128"/>
      </rPr>
      <t xml:space="preserve">17</t>
    </r>
    <r>
      <rPr>
        <sz val="10"/>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2</t>
    </r>
    <r>
      <rPr>
        <sz val="10"/>
        <rFont val="Noto Sans"/>
        <family val="2"/>
      </rPr>
      <t xml:space="preserve">に規定する「住民一人当たりの都市公園の敷地面積の標準（</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0</t>
    </r>
    <r>
      <rPr>
        <sz val="10"/>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t xml:space="preserve">環境省（内閣府と関係府省との間で調整を行う提案）</t>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　起因者による自主的な処理が見込まれず、やむを得ず行政代執行による処理を行う廃棄物に限り、産業廃棄物処理施設で処理が可能となれば、低コストで安全かつ迅速に処理が可能となり、事態の早期解決による周辺住民の生活環境の保全と財政負担の軽減が図られる。</t>
  </si>
  <si>
    <r>
      <rPr>
        <sz val="12"/>
        <color rgb="FF000000"/>
        <rFont val="Noto Sans"/>
        <family val="2"/>
      </rPr>
      <t xml:space="preserve">廃棄物の処理及び清掃に関する法律第７条、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の２の５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si>
  <si>
    <t xml:space="preserve">環境省</t>
  </si>
  <si>
    <t xml:space="preserve">袋井市</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飼い主登録の徹底を図るため、市町村、</t>
    </r>
    <r>
      <rPr>
        <sz val="12"/>
        <color rgb="FF000000"/>
        <rFont val="ＭＳ Ｐゴシック"/>
        <family val="3"/>
        <charset val="128"/>
      </rPr>
      <t xml:space="preserve">AIPO</t>
    </r>
    <r>
      <rPr>
        <sz val="12"/>
        <color rgb="FF000000"/>
        <rFont val="Noto Sans"/>
        <family val="2"/>
      </rPr>
      <t xml:space="preserve">（動物ＩＤ普及推進会）の他、任意団体等が窓口となっている飼い主登録について一元化を行う。</t>
    </r>
  </si>
  <si>
    <r>
      <rPr>
        <sz val="12"/>
        <color rgb="FF000000"/>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color rgb="FF000000"/>
        <rFont val="ＭＳ Ｐゴシック"/>
        <family val="3"/>
        <charset val="128"/>
      </rPr>
      <t xml:space="preserve">3,000</t>
    </r>
    <r>
      <rPr>
        <sz val="12"/>
        <color rgb="FF000000"/>
        <rFont val="Noto Sans"/>
        <family val="2"/>
      </rPr>
      <t xml:space="preserve">円、狂犬病予防注射</t>
    </r>
    <r>
      <rPr>
        <sz val="12"/>
        <color rgb="FF000000"/>
        <rFont val="ＭＳ Ｐゴシック"/>
        <family val="3"/>
        <charset val="128"/>
      </rPr>
      <t xml:space="preserve">3,000</t>
    </r>
    <r>
      <rPr>
        <sz val="12"/>
        <color rgb="FF000000"/>
        <rFont val="Noto Sans"/>
        <family val="2"/>
      </rPr>
      <t xml:space="preserve">円、マイクロチップのデータ登録料</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チップ装着代等は別</t>
    </r>
    <r>
      <rPr>
        <sz val="12"/>
        <color rgb="FF000000"/>
        <rFont val="ＭＳ Ｐゴシック"/>
        <family val="3"/>
        <charset val="128"/>
      </rPr>
      <t xml:space="preserve">)</t>
    </r>
    <r>
      <rPr>
        <sz val="12"/>
        <color rgb="FF000000"/>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r>
      <rPr>
        <sz val="12"/>
        <color rgb="FF000000"/>
        <rFont val="Noto Sans"/>
        <family val="2"/>
      </rPr>
      <t xml:space="preserve">狂犬病予防法第</t>
    </r>
    <r>
      <rPr>
        <sz val="12"/>
        <color rgb="FF000000"/>
        <rFont val="ＭＳ Ｐゴシック"/>
        <family val="3"/>
        <charset val="128"/>
      </rPr>
      <t xml:space="preserve">4</t>
    </r>
    <r>
      <rPr>
        <sz val="12"/>
        <color rgb="FF000000"/>
        <rFont val="Noto Sans"/>
        <family val="2"/>
      </rPr>
      <t xml:space="preserve">条
動物の愛護及び管理に関する法律第７条
動物が自己の所有に係るものであることを明らかにするための措置について
（平成</t>
    </r>
    <r>
      <rPr>
        <sz val="12"/>
        <color rgb="FF000000"/>
        <rFont val="ＭＳ Ｐゴシック"/>
        <family val="3"/>
        <charset val="128"/>
      </rPr>
      <t xml:space="preserve">18 </t>
    </r>
    <r>
      <rPr>
        <sz val="12"/>
        <color rgb="FF000000"/>
        <rFont val="Noto Sans"/>
        <family val="2"/>
      </rPr>
      <t xml:space="preserve">年１月</t>
    </r>
    <r>
      <rPr>
        <sz val="12"/>
        <color rgb="FF000000"/>
        <rFont val="ＭＳ Ｐゴシック"/>
        <family val="3"/>
        <charset val="128"/>
      </rPr>
      <t xml:space="preserve">20</t>
    </r>
    <r>
      <rPr>
        <sz val="12"/>
        <color rgb="FF000000"/>
        <rFont val="Noto Sans"/>
        <family val="2"/>
      </rPr>
      <t xml:space="preserve">日環境省告示第 </t>
    </r>
    <r>
      <rPr>
        <sz val="12"/>
        <color rgb="FF000000"/>
        <rFont val="ＭＳ Ｐゴシック"/>
        <family val="3"/>
        <charset val="128"/>
      </rPr>
      <t xml:space="preserve">23 </t>
    </r>
    <r>
      <rPr>
        <sz val="12"/>
        <color rgb="FF000000"/>
        <rFont val="Noto Sans"/>
        <family val="2"/>
      </rPr>
      <t xml:space="preserve">号）第４（２）イ</t>
    </r>
  </si>
  <si>
    <r>
      <rPr>
        <sz val="12"/>
        <color rgb="FF000000"/>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color rgb="FF000000"/>
        <rFont val="ＭＳ Ｐゴシック"/>
        <family val="3"/>
        <charset val="128"/>
      </rPr>
      <t xml:space="preserve">27</t>
    </r>
    <r>
      <rPr>
        <sz val="12"/>
        <color rgb="FF000000"/>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原子力関係交付金の事務の簡素化</t>
  </si>
  <si>
    <r>
      <rPr>
        <sz val="12"/>
        <color rgb="FF000000"/>
        <rFont val="Noto Sans"/>
        <family val="2"/>
      </rPr>
      <t xml:space="preserve">①「放射線監視等交付金」</t>
    </r>
    <r>
      <rPr>
        <sz val="12"/>
        <color rgb="FF000000"/>
        <rFont val="ＭＳ Ｐゴシック"/>
        <family val="3"/>
        <charset val="128"/>
      </rPr>
      <t xml:space="preserve">(</t>
    </r>
    <r>
      <rPr>
        <sz val="12"/>
        <color rgb="FF000000"/>
        <rFont val="Noto Sans"/>
        <family val="2"/>
      </rPr>
      <t xml:space="preserve">原子力規制庁</t>
    </r>
    <r>
      <rPr>
        <sz val="12"/>
        <color rgb="FF000000"/>
        <rFont val="ＭＳ Ｐゴシック"/>
        <family val="3"/>
        <charset val="128"/>
      </rPr>
      <t xml:space="preserve">)</t>
    </r>
    <r>
      <rPr>
        <sz val="12"/>
        <color rgb="FF000000"/>
        <rFont val="Noto Sans"/>
        <family val="2"/>
      </rPr>
      <t xml:space="preserve">及び②「原子力発電施設等緊急時安全対策交付金」</t>
    </r>
    <r>
      <rPr>
        <sz val="12"/>
        <color rgb="FF000000"/>
        <rFont val="ＭＳ Ｐゴシック"/>
        <family val="3"/>
        <charset val="128"/>
      </rPr>
      <t xml:space="preserve">(</t>
    </r>
    <r>
      <rPr>
        <sz val="12"/>
        <color rgb="FF000000"/>
        <rFont val="Noto Sans"/>
        <family val="2"/>
      </rPr>
      <t xml:space="preserve">内閣府）（ただし、環境放射線モニタリングに係る部分に限る。</t>
    </r>
    <r>
      <rPr>
        <sz val="12"/>
        <color rgb="FF000000"/>
        <rFont val="ＭＳ Ｐゴシック"/>
        <family val="3"/>
        <charset val="128"/>
      </rPr>
      <t xml:space="preserve">)</t>
    </r>
    <r>
      <rPr>
        <sz val="12"/>
        <color rgb="FF000000"/>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市有施設から排出される一般廃棄物と，一般家庭から搬出される一般廃棄物と合わせて，市が委託した業者に一緒に混合収集させることで，経費財源の縮減とともに，効率的効果的な行政活動を確保できる。</t>
  </si>
  <si>
    <r>
      <rPr>
        <sz val="12"/>
        <color rgb="FF000000"/>
        <rFont val="Noto Sans"/>
        <family val="2"/>
      </rPr>
      <t xml:space="preserve">廃棄物の処理及び清掃に関する法律第</t>
    </r>
    <r>
      <rPr>
        <sz val="12"/>
        <color rgb="FF000000"/>
        <rFont val="ＭＳ Ｐゴシック"/>
        <family val="3"/>
        <charset val="128"/>
      </rPr>
      <t xml:space="preserve">3</t>
    </r>
    <r>
      <rPr>
        <sz val="12"/>
        <color rgb="FF000000"/>
        <rFont val="Noto Sans"/>
        <family val="2"/>
      </rPr>
      <t xml:space="preserve">条</t>
    </r>
  </si>
  <si>
    <t xml:space="preserve">笠間市</t>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color rgb="FF000000"/>
        <rFont val="Noto Sans"/>
        <family val="2"/>
      </rPr>
      <t xml:space="preserve">県は、明確な基準、規定をもって、事業者に対し効果的・効率的に指導を行うことができ、</t>
    </r>
    <r>
      <rPr>
        <sz val="12"/>
        <color rgb="FF000000"/>
        <rFont val="ＭＳ Ｐゴシック"/>
        <family val="3"/>
        <charset val="128"/>
      </rPr>
      <t xml:space="preserve">PCB</t>
    </r>
    <r>
      <rPr>
        <sz val="12"/>
        <color rgb="FF000000"/>
        <rFont val="Noto Sans"/>
        <family val="2"/>
      </rPr>
      <t xml:space="preserve">廃棄物の期限内処理の徹底に寄与することとなる。</t>
    </r>
  </si>
  <si>
    <r>
      <rPr>
        <sz val="10"/>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0"/>
        <color rgb="FF000000"/>
        <rFont val="ＭＳ Ｐゴシック"/>
        <family val="3"/>
        <charset val="128"/>
      </rPr>
      <t xml:space="preserve">PCB</t>
    </r>
    <r>
      <rPr>
        <sz val="10"/>
        <color rgb="FF000000"/>
        <rFont val="Noto Sans"/>
        <family val="2"/>
      </rPr>
      <t xml:space="preserve">汚染物のうち塗膜くずに関しては、</t>
    </r>
    <r>
      <rPr>
        <sz val="10"/>
        <color rgb="FF000000"/>
        <rFont val="ＭＳ Ｐゴシック"/>
        <family val="3"/>
        <charset val="128"/>
      </rPr>
      <t xml:space="preserve">PCB</t>
    </r>
    <r>
      <rPr>
        <sz val="10"/>
        <color rgb="FF000000"/>
        <rFont val="Noto Sans"/>
        <family val="2"/>
      </rPr>
      <t xml:space="preserve">含有・非含有の入口基準が設けられていないため、「</t>
    </r>
    <r>
      <rPr>
        <sz val="10"/>
        <color rgb="FF000000"/>
        <rFont val="ＭＳ Ｐゴシック"/>
        <family val="3"/>
        <charset val="128"/>
      </rPr>
      <t xml:space="preserve">PCB</t>
    </r>
    <r>
      <rPr>
        <sz val="10"/>
        <color rgb="FF000000"/>
        <rFont val="Noto Sans"/>
        <family val="2"/>
      </rPr>
      <t xml:space="preserve">に汚染されていないこと」が</t>
    </r>
    <r>
      <rPr>
        <sz val="10"/>
        <color rgb="FF000000"/>
        <rFont val="ＭＳ Ｐゴシック"/>
        <family val="3"/>
        <charset val="128"/>
      </rPr>
      <t xml:space="preserve">PCB</t>
    </r>
    <r>
      <rPr>
        <sz val="10"/>
        <color rgb="FF000000"/>
        <rFont val="Noto Sans"/>
        <family val="2"/>
      </rPr>
      <t xml:space="preserve">非含有の判断基準となり、分析結果の「</t>
    </r>
    <r>
      <rPr>
        <sz val="10"/>
        <color rgb="FF000000"/>
        <rFont val="ＭＳ Ｐゴシック"/>
        <family val="3"/>
        <charset val="128"/>
      </rPr>
      <t xml:space="preserve">ND</t>
    </r>
    <r>
      <rPr>
        <sz val="10"/>
        <color rgb="FF000000"/>
        <rFont val="Noto Sans"/>
        <family val="2"/>
      </rPr>
      <t xml:space="preserve">」をもって非含有とは判断できず、分析を行えば高濃度もしくは低濃度</t>
    </r>
    <r>
      <rPr>
        <sz val="10"/>
        <color rgb="FF000000"/>
        <rFont val="ＭＳ Ｐゴシック"/>
        <family val="3"/>
        <charset val="128"/>
      </rPr>
      <t xml:space="preserve">PCB</t>
    </r>
    <r>
      <rPr>
        <sz val="10"/>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0"/>
        <color rgb="FF000000"/>
        <rFont val="ＭＳ Ｐゴシック"/>
        <family val="3"/>
        <charset val="128"/>
      </rPr>
      <t xml:space="preserve">PCB</t>
    </r>
    <r>
      <rPr>
        <sz val="10"/>
        <color rgb="FF000000"/>
        <rFont val="Noto Sans"/>
        <family val="2"/>
      </rPr>
      <t xml:space="preserve">のどちらかで処分せざるをえない。</t>
    </r>
    <r>
      <rPr>
        <sz val="10"/>
        <color rgb="FF000000"/>
        <rFont val="ＭＳ Ｐゴシック"/>
        <family val="3"/>
        <charset val="128"/>
      </rPr>
      <t xml:space="preserve">PCB</t>
    </r>
    <r>
      <rPr>
        <sz val="10"/>
        <color rgb="FF000000"/>
        <rFont val="Noto Sans"/>
        <family val="2"/>
      </rPr>
      <t xml:space="preserve">汚染物においては高濃度</t>
    </r>
    <r>
      <rPr>
        <sz val="10"/>
        <color rgb="FF000000"/>
        <rFont val="ＭＳ Ｐゴシック"/>
        <family val="3"/>
        <charset val="128"/>
      </rPr>
      <t xml:space="preserve">PCB</t>
    </r>
    <r>
      <rPr>
        <sz val="10"/>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0"/>
        <color rgb="FF000000"/>
        <rFont val="ＭＳ Ｐゴシック"/>
        <family val="3"/>
        <charset val="128"/>
      </rPr>
      <t xml:space="preserve">PCB</t>
    </r>
    <r>
      <rPr>
        <sz val="10"/>
        <color rgb="FF000000"/>
        <rFont val="Noto Sans"/>
        <family val="2"/>
      </rPr>
      <t xml:space="preserve">汚染物に該当するかどうか判定する基準（いわゆる入口基準）が明確でないために指導に苦慮している。</t>
    </r>
    <r>
      <rPr>
        <sz val="10"/>
        <color rgb="FF000000"/>
        <rFont val="ＭＳ Ｐゴシック"/>
        <family val="3"/>
        <charset val="128"/>
      </rPr>
      <t xml:space="preserve">PCB</t>
    </r>
    <r>
      <rPr>
        <sz val="10"/>
        <color rgb="FF000000"/>
        <rFont val="Noto Sans"/>
        <family val="2"/>
      </rPr>
      <t xml:space="preserve">処理物に関する判定基準（廃棄物の処理及び清掃に関する法律施行規則第１条の２第４項：いわゆる出口基準）を、</t>
    </r>
    <r>
      <rPr>
        <sz val="10"/>
        <color rgb="FF000000"/>
        <rFont val="ＭＳ Ｐゴシック"/>
        <family val="3"/>
        <charset val="128"/>
      </rPr>
      <t xml:space="preserve">PCB</t>
    </r>
    <r>
      <rPr>
        <sz val="10"/>
        <color rgb="FF000000"/>
        <rFont val="Noto Sans"/>
        <family val="2"/>
      </rPr>
      <t xml:space="preserve">汚染物を判定する入口基準に準用してよいかどうか示していただきたい。加えて、</t>
    </r>
    <r>
      <rPr>
        <sz val="10"/>
        <color rgb="FF000000"/>
        <rFont val="ＭＳ Ｐゴシック"/>
        <family val="3"/>
        <charset val="128"/>
      </rPr>
      <t xml:space="preserve">PCB</t>
    </r>
    <r>
      <rPr>
        <sz val="10"/>
        <color rgb="FF000000"/>
        <rFont val="Noto Sans"/>
        <family val="2"/>
      </rPr>
      <t xml:space="preserve">塗膜を剥離した後の鋼材が</t>
    </r>
    <r>
      <rPr>
        <sz val="10"/>
        <color rgb="FF000000"/>
        <rFont val="ＭＳ Ｐゴシック"/>
        <family val="3"/>
        <charset val="128"/>
      </rPr>
      <t xml:space="preserve">PCB</t>
    </r>
    <r>
      <rPr>
        <sz val="10"/>
        <color rgb="FF000000"/>
        <rFont val="Noto Sans"/>
        <family val="2"/>
      </rPr>
      <t xml:space="preserve">汚染物に該当するか否か判定する基準（卒業基準）がなく、指導に苦慮しているので、卒業基準及びその分析方法を明確に示していただきたい。
○平成</t>
    </r>
    <r>
      <rPr>
        <sz val="10"/>
        <color rgb="FF000000"/>
        <rFont val="ＭＳ Ｐゴシック"/>
        <family val="3"/>
        <charset val="128"/>
      </rPr>
      <t xml:space="preserve">28</t>
    </r>
    <r>
      <rPr>
        <sz val="10"/>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0"/>
        <color rgb="FF000000"/>
        <rFont val="ＭＳ Ｐゴシック"/>
        <family val="3"/>
        <charset val="128"/>
      </rPr>
      <t xml:space="preserve">PCB</t>
    </r>
    <r>
      <rPr>
        <sz val="10"/>
        <color rgb="FF000000"/>
        <rFont val="Noto Sans"/>
        <family val="2"/>
      </rPr>
      <t xml:space="preserve">汚染物には、</t>
    </r>
    <r>
      <rPr>
        <sz val="10"/>
        <color rgb="FF000000"/>
        <rFont val="ＭＳ Ｐゴシック"/>
        <family val="3"/>
        <charset val="128"/>
      </rPr>
      <t xml:space="preserve">PCB</t>
    </r>
    <r>
      <rPr>
        <sz val="10"/>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0"/>
        <color rgb="FF000000"/>
        <rFont val="ＭＳ Ｐゴシック"/>
        <family val="3"/>
        <charset val="128"/>
      </rPr>
      <t xml:space="preserve">PCB</t>
    </r>
    <r>
      <rPr>
        <sz val="10"/>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0"/>
        <color rgb="FF000000"/>
        <rFont val="ＭＳ Ｐゴシック"/>
        <family val="3"/>
        <charset val="128"/>
      </rPr>
      <t xml:space="preserve">PCB</t>
    </r>
    <r>
      <rPr>
        <sz val="10"/>
        <color rgb="FF000000"/>
        <rFont val="Noto Sans"/>
        <family val="2"/>
      </rPr>
      <t xml:space="preserve">汚染物に係る基準値の設定及び低濃度</t>
    </r>
    <r>
      <rPr>
        <sz val="10"/>
        <color rgb="FF000000"/>
        <rFont val="ＭＳ Ｐゴシック"/>
        <family val="3"/>
        <charset val="128"/>
      </rPr>
      <t xml:space="preserve">PCB</t>
    </r>
    <r>
      <rPr>
        <sz val="10"/>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0"/>
        <color rgb="FF000000"/>
        <rFont val="ＭＳ Ｐゴシック"/>
        <family val="3"/>
        <charset val="128"/>
      </rPr>
      <t xml:space="preserve">PCB</t>
    </r>
    <r>
      <rPr>
        <sz val="10"/>
        <color rgb="FF000000"/>
        <rFont val="Noto Sans"/>
        <family val="2"/>
      </rPr>
      <t xml:space="preserve">汚染物に係る</t>
    </r>
    <r>
      <rPr>
        <sz val="10"/>
        <color rgb="FF000000"/>
        <rFont val="ＭＳ Ｐゴシック"/>
        <family val="3"/>
        <charset val="128"/>
      </rPr>
      <t xml:space="preserve">PCB</t>
    </r>
    <r>
      <rPr>
        <sz val="10"/>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0"/>
        <color rgb="FF000000"/>
        <rFont val="ＭＳ Ｐゴシック"/>
        <family val="3"/>
        <charset val="128"/>
      </rPr>
      <t xml:space="preserve">PCB</t>
    </r>
    <r>
      <rPr>
        <sz val="10"/>
        <color rgb="FF000000"/>
        <rFont val="Noto Sans"/>
        <family val="2"/>
      </rPr>
      <t xml:space="preserve">廃棄物の確実かつ適正な処分の観点からは、国において具体的な基準を示すべきであり、現状では低濃度</t>
    </r>
    <r>
      <rPr>
        <sz val="10"/>
        <color rgb="FF000000"/>
        <rFont val="ＭＳ Ｐゴシック"/>
        <family val="3"/>
        <charset val="128"/>
      </rPr>
      <t xml:space="preserve">PCB</t>
    </r>
    <r>
      <rPr>
        <sz val="10"/>
        <color rgb="FF000000"/>
        <rFont val="Noto Sans"/>
        <family val="2"/>
      </rPr>
      <t xml:space="preserve">汚染物に係る適正な指導ができない。
</t>
    </r>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管理者である県又は市町村が自ら処理する場合、廃棄物処理法の適用外とすることで、今後、都道府県が広域化・共同化の事業を進める上で容易となる。</t>
  </si>
  <si>
    <r>
      <rPr>
        <sz val="12"/>
        <color rgb="FF000000"/>
        <rFont val="Noto Sans"/>
        <family val="2"/>
      </rPr>
      <t xml:space="preserve">廃棄物の処理及び清掃に関する法律第８条
廃棄物の処理及び清掃に関する法律の一部改正について（平成４年８月</t>
    </r>
    <r>
      <rPr>
        <sz val="12"/>
        <color rgb="FF000000"/>
        <rFont val="ＭＳ Ｐゴシック"/>
        <family val="3"/>
        <charset val="128"/>
      </rPr>
      <t xml:space="preserve">13</t>
    </r>
    <r>
      <rPr>
        <sz val="12"/>
        <color rgb="FF000000"/>
        <rFont val="Noto Sans"/>
        <family val="2"/>
      </rPr>
      <t xml:space="preserve">日　衛環第</t>
    </r>
    <r>
      <rPr>
        <sz val="12"/>
        <color rgb="FF000000"/>
        <rFont val="ＭＳ Ｐゴシック"/>
        <family val="3"/>
        <charset val="128"/>
      </rPr>
      <t xml:space="preserve">233</t>
    </r>
    <r>
      <rPr>
        <sz val="12"/>
        <color rgb="FF000000"/>
        <rFont val="Noto Sans"/>
        <family val="2"/>
      </rPr>
      <t xml:space="preserve">号）</t>
    </r>
  </si>
  <si>
    <t xml:space="preserve">秋田県、大館市、仙北市、小坂町、上小阿仁村、羽後町、東成瀬村</t>
  </si>
  <si>
    <t xml:space="preserve">京都府</t>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基金取崩の順序を見直すことにより、自治体における事業計画の選択肢が広められ、環境啓発活動が促進・活性化される。</t>
  </si>
  <si>
    <t xml:space="preserve">地域環境保全対策費補助金交付要綱</t>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
建築基準法施行令第</t>
    </r>
    <r>
      <rPr>
        <sz val="12"/>
        <color rgb="FF000000"/>
        <rFont val="ＭＳ Ｐゴシック"/>
        <family val="3"/>
        <charset val="128"/>
      </rPr>
      <t xml:space="preserve">130</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t>
    </r>
  </si>
  <si>
    <r>
      <rPr>
        <sz val="12"/>
        <color rgb="FF000000"/>
        <rFont val="Noto Sans"/>
        <family val="2"/>
      </rPr>
      <t xml:space="preserve">富山県　説明資料</t>
    </r>
    <r>
      <rPr>
        <sz val="12"/>
        <color rgb="FF000000"/>
        <rFont val="ＭＳ Ｐゴシック"/>
        <family val="3"/>
        <charset val="128"/>
      </rPr>
      <t xml:space="preserve">.doc</t>
    </r>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color rgb="FF000000"/>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color rgb="FF000000"/>
        <rFont val="ＭＳ Ｐゴシック"/>
        <family val="3"/>
        <charset val="128"/>
      </rPr>
      <t xml:space="preserve">10</t>
    </r>
    <r>
      <rPr>
        <sz val="12"/>
        <color rgb="FF000000"/>
        <rFont val="Noto Sans"/>
        <family val="2"/>
      </rPr>
      <t xml:space="preserve">年未満であっても補助金の返還なく財産処分ができるよう制度改正を要望する。
○本市も処理場の統廃合を進めておりますが、農集と公共下水の統廃合に係る</t>
    </r>
    <r>
      <rPr>
        <sz val="12"/>
        <color rgb="FF000000"/>
        <rFont val="ＭＳ Ｐゴシック"/>
        <family val="3"/>
        <charset val="128"/>
      </rPr>
      <t xml:space="preserve">10</t>
    </r>
    <r>
      <rPr>
        <sz val="12"/>
        <color rgb="FF000000"/>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color rgb="FF000000"/>
        <rFont val="ＭＳ Ｐゴシック"/>
        <family val="3"/>
        <charset val="128"/>
      </rPr>
      <t xml:space="preserve">10</t>
    </r>
    <r>
      <rPr>
        <sz val="12"/>
        <color rgb="FF000000"/>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t xml:space="preserve">横浜市</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color rgb="FF000000"/>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color rgb="FF000000"/>
        <rFont val="ＭＳ Ｐゴシック"/>
        <family val="3"/>
        <charset val="128"/>
      </rPr>
      <t xml:space="preserve">WEB</t>
    </r>
    <r>
      <rPr>
        <sz val="12"/>
        <color rgb="FF000000"/>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color rgb="FF000000"/>
        <rFont val="ＭＳ Ｐゴシック"/>
        <family val="3"/>
        <charset val="128"/>
      </rPr>
      <t xml:space="preserve">PCB</t>
    </r>
    <r>
      <rPr>
        <sz val="12"/>
        <color rgb="FF000000"/>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color rgb="FF000000"/>
        <rFont val="ＭＳ Ｐゴシック"/>
        <family val="3"/>
        <charset val="128"/>
      </rPr>
      <t xml:space="preserve">PCB</t>
    </r>
    <r>
      <rPr>
        <sz val="12"/>
        <color rgb="FF000000"/>
        <rFont val="Noto Sans"/>
        <family val="2"/>
      </rPr>
      <t xml:space="preserve">使用安定器に係る平成</t>
    </r>
    <r>
      <rPr>
        <sz val="12"/>
        <color rgb="FF000000"/>
        <rFont val="ＭＳ Ｐゴシック"/>
        <family val="3"/>
        <charset val="128"/>
      </rPr>
      <t xml:space="preserve">31</t>
    </r>
    <r>
      <rPr>
        <sz val="12"/>
        <color rgb="FF000000"/>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t xml:space="preserve">六甲山は別荘・企業保養所の適地として発展してきた歴史があり、施設の一部を一般利用する企業保養所等を公園事業（宿舎）として執行するための認可権限が付与されることで、地域に精通した都道府県知事が具体的な認可基準を明示することが可能になり、予見性が高まるとともに保養所活用の選択肢が増え、国立公園の利用促進につなが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３項
国立公園事業取扱要領第</t>
    </r>
    <r>
      <rPr>
        <sz val="12"/>
        <color rgb="FF000000"/>
        <rFont val="ＭＳ Ｐゴシック"/>
        <family val="3"/>
        <charset val="128"/>
      </rPr>
      <t xml:space="preserve">10</t>
    </r>
    <r>
      <rPr>
        <sz val="12"/>
        <color rgb="FF000000"/>
        <rFont val="Noto Sans"/>
        <family val="2"/>
      </rPr>
      <t xml:space="preserve">　１　（７）</t>
    </r>
  </si>
  <si>
    <t xml:space="preserve">兵庫県、滋賀県、京都府、徳島県
</t>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災害時に大量発生する石膏ボードの処理について、「産業廃棄物の許可対象以外の施設」でも応急的に処理を可能とする特例措置を設けることにより、廃棄物処理の迅速化を図ることができる。</t>
  </si>
  <si>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の</t>
    </r>
    <r>
      <rPr>
        <sz val="12"/>
        <color rgb="FF000000"/>
        <rFont val="ＭＳ Ｐゴシック"/>
        <family val="3"/>
        <charset val="128"/>
      </rPr>
      <t xml:space="preserve">16)</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r>
      <rPr>
        <sz val="12"/>
        <color rgb="FF000000"/>
        <rFont val="Noto Sans"/>
        <family val="2"/>
      </rPr>
      <t xml:space="preserve">容器包装に係る分別収集及び再商品化の促進等に関する法律第６条・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許可を要しない行為とされることによって，迅速かつ柔軟に外来植物の駆除を行うことができるようになり，国定公園が本来有している自然景観や元々生育していた在来植物の生態系を保全することができる。</t>
  </si>
  <si>
    <t xml:space="preserve">自然公園法施行規則第１３条</t>
  </si>
  <si>
    <t xml:space="preserve">宮城県、三重県</t>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t xml:space="preserve">提案の実現により、廃屋等の撤去・建替えが進み、温泉街景観保全以外にも、衛生・防犯・防災の向上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３項
自然公園法施行規則第</t>
    </r>
    <r>
      <rPr>
        <sz val="12"/>
        <color rgb="FF000000"/>
        <rFont val="ＭＳ Ｐゴシック"/>
        <family val="3"/>
        <charset val="128"/>
      </rPr>
      <t xml:space="preserve">11</t>
    </r>
    <r>
      <rPr>
        <sz val="12"/>
        <color rgb="FF000000"/>
        <rFont val="Noto Sans"/>
        <family val="2"/>
      </rPr>
      <t xml:space="preserve">条第６項</t>
    </r>
  </si>
  <si>
    <t xml:space="preserve">菰野町、三重県</t>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　公園事業に対する国と地方の役割分担が明確化され，再整備が必要な施設等への速やかな対応が可能とな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２項</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防衛省（内閣府と関係府省との間で調整を行う提案）</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st>
</file>

<file path=xl/styles.xml><?xml version="1.0" encoding="utf-8"?>
<styleSheet xmlns="http://schemas.openxmlformats.org/spreadsheetml/2006/main">
  <numFmts count="3">
    <numFmt numFmtId="164" formatCode="General"/>
    <numFmt numFmtId="165" formatCode="@"/>
    <numFmt numFmtId="166" formatCode="[$-409]h:mm"/>
  </numFmts>
  <fonts count="2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8"/>
      <color rgb="FF000000"/>
      <name val="Noto Sans"/>
      <family val="2"/>
    </font>
    <font>
      <sz val="12"/>
      <name val="Noto Sans"/>
      <family val="2"/>
    </font>
    <font>
      <sz val="12"/>
      <name val="ＭＳ Ｐゴシック"/>
      <family val="3"/>
      <charset val="128"/>
    </font>
    <font>
      <sz val="13"/>
      <color rgb="FF000000"/>
      <name val="ＭＳ Ｐゴシック"/>
      <family val="3"/>
      <charset val="128"/>
    </font>
    <font>
      <sz val="12"/>
      <color rgb="FF000000"/>
      <name val="ＭＳ ゴシック"/>
      <family val="3"/>
      <charset val="128"/>
    </font>
    <font>
      <sz val="12"/>
      <color rgb="FF000000"/>
      <name val="ＭＳ Ｐゴシック"/>
      <family val="3"/>
      <charset val="128"/>
    </font>
    <font>
      <sz val="10.5"/>
      <name val="Noto Sans"/>
      <family val="2"/>
    </font>
    <font>
      <sz val="10.5"/>
      <name val="ＭＳ Ｐゴシック"/>
      <family val="3"/>
      <charset val="128"/>
    </font>
    <font>
      <sz val="7"/>
      <name val="Noto Sans"/>
      <family val="2"/>
    </font>
    <font>
      <sz val="7"/>
      <name val="ＭＳ Ｐゴシック"/>
      <family val="3"/>
      <charset val="128"/>
    </font>
    <font>
      <sz val="9"/>
      <name val="Noto Sans"/>
      <family val="2"/>
    </font>
    <font>
      <sz val="9"/>
      <name val="ＭＳ Ｐゴシック"/>
      <family val="3"/>
      <charset val="128"/>
    </font>
    <font>
      <sz val="11"/>
      <name val="Noto Sans"/>
      <family val="2"/>
    </font>
    <font>
      <sz val="12"/>
      <color rgb="FF000000"/>
      <name val="Noto Sans"/>
      <family val="2"/>
    </font>
    <font>
      <sz val="18"/>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true"/>
      <protection locked="true" hidden="false"/>
    </xf>
    <xf numFmtId="164" fontId="11" fillId="0" borderId="0" xfId="3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3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3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9" fillId="0" borderId="1" xfId="3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9"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1" fillId="2" borderId="1" xfId="33" applyFont="true" applyBorder="true" applyAlignment="true" applyProtection="true">
      <alignment horizontal="center" vertical="center" textRotation="0" wrapText="true" indent="0" shrinkToFit="false"/>
      <protection locked="true" hidden="false"/>
    </xf>
    <xf numFmtId="164" fontId="21" fillId="2" borderId="1" xfId="33" applyFont="true" applyBorder="true" applyAlignment="true" applyProtection="true">
      <alignment horizontal="center" vertical="center" textRotation="0" wrapText="true" indent="0" shrinkToFit="false"/>
      <protection locked="true" hidden="false"/>
    </xf>
    <xf numFmtId="164" fontId="21" fillId="2" borderId="1" xfId="33"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1" fillId="0" borderId="1" xfId="32"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32"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9" fillId="2" borderId="2" xfId="33" applyFont="true" applyBorder="true" applyAlignment="true" applyProtection="true">
      <alignment horizontal="center" vertical="center" textRotation="0" wrapText="true" indent="0" shrinkToFit="false"/>
      <protection locked="true" hidden="false"/>
    </xf>
    <xf numFmtId="164" fontId="10" fillId="0" borderId="0" xfId="33" applyFont="true" applyBorder="true" applyAlignment="true" applyProtection="true">
      <alignment horizontal="center" vertical="center" textRotation="0" wrapText="true" indent="0" shrinkToFit="false"/>
      <protection locked="true" hidden="false"/>
    </xf>
    <xf numFmtId="165" fontId="9" fillId="2" borderId="3" xfId="33"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32"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3" fillId="0" borderId="1" xfId="32"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32" applyFont="true" applyBorder="true" applyAlignment="true" applyProtection="false">
      <alignment horizontal="left" vertical="top" textRotation="0" wrapText="true" indent="0" shrinkToFit="false"/>
      <protection locked="true" hidden="false"/>
    </xf>
    <xf numFmtId="165" fontId="21" fillId="2" borderId="2" xfId="33" applyFont="true" applyBorder="true" applyAlignment="true" applyProtection="true">
      <alignment horizontal="center" vertical="center" textRotation="0" wrapText="true" indent="0" shrinkToFit="false"/>
      <protection locked="true" hidden="false"/>
    </xf>
    <xf numFmtId="164" fontId="13" fillId="0" borderId="0" xfId="33" applyFont="true" applyBorder="true" applyAlignment="true" applyProtection="true">
      <alignment horizontal="center" vertical="center" textRotation="0" wrapText="true" indent="0" shrinkToFit="false"/>
      <protection locked="true" hidden="false"/>
    </xf>
    <xf numFmtId="165" fontId="21" fillId="2" borderId="3" xfId="33"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b_30_ichiran_17_1_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8fsv001/oama/&#9678;&#32207;&#25324;/&#65281;&#65281;&#25552;&#26696;&#21215;&#38598;&#26041;&#24335;/H28/05_&#26412;&#25552;&#26696;/&#9733;bettenyousiki(130304&#30906;&#2345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b_30_ichiran_12_1_mhl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b_30_ichiran_13_1_maf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b_30_ichiran_14_1_met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b_30_ichiran_15_1_mli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b_30_ichiran_16_1_en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防衛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厚生労働省"/>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農林水産省"/>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経済産業省"/>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国土交通省"/>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環境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4" width="81.25"/>
    <col collapsed="false" customWidth="false" hidden="false" outlineLevel="0" max="257" min="14" style="2" width="8.99"/>
  </cols>
  <sheetData>
    <row r="1" customFormat="false" ht="33" hidden="false" customHeight="true" outlineLevel="0" collapsed="false">
      <c r="A1" s="5" t="s">
        <v>0</v>
      </c>
      <c r="B1" s="1"/>
      <c r="D1" s="1"/>
    </row>
    <row r="2" s="10" customFormat="true" ht="45.75" hidden="false" customHeight="true" outlineLevel="0" collapsed="false">
      <c r="A2" s="6" t="s">
        <v>1</v>
      </c>
      <c r="B2" s="7" t="s">
        <v>2</v>
      </c>
      <c r="C2" s="7"/>
      <c r="D2" s="8" t="s">
        <v>3</v>
      </c>
      <c r="E2" s="8" t="s">
        <v>4</v>
      </c>
      <c r="F2" s="8" t="s">
        <v>5</v>
      </c>
      <c r="G2" s="8" t="s">
        <v>6</v>
      </c>
      <c r="H2" s="8" t="s">
        <v>7</v>
      </c>
      <c r="I2" s="9" t="s">
        <v>8</v>
      </c>
      <c r="J2" s="8" t="s">
        <v>9</v>
      </c>
      <c r="K2" s="8" t="s">
        <v>10</v>
      </c>
      <c r="L2" s="8" t="s">
        <v>11</v>
      </c>
      <c r="M2" s="8"/>
    </row>
    <row r="3" s="10" customFormat="true" ht="45.75" hidden="false" customHeight="true" outlineLevel="0" collapsed="false">
      <c r="A3" s="6"/>
      <c r="B3" s="7" t="s">
        <v>12</v>
      </c>
      <c r="C3" s="7" t="s">
        <v>13</v>
      </c>
      <c r="D3" s="8"/>
      <c r="E3" s="8"/>
      <c r="F3" s="8"/>
      <c r="G3" s="8"/>
      <c r="H3" s="8"/>
      <c r="I3" s="9"/>
      <c r="J3" s="8"/>
      <c r="K3" s="8"/>
      <c r="L3" s="8" t="s">
        <v>9</v>
      </c>
      <c r="M3" s="8" t="s">
        <v>14</v>
      </c>
    </row>
    <row r="4" s="17" customFormat="true" ht="261" hidden="false" customHeight="true" outlineLevel="0" collapsed="false">
      <c r="A4" s="11" t="n">
        <v>3</v>
      </c>
      <c r="B4" s="12" t="s">
        <v>15</v>
      </c>
      <c r="C4" s="12" t="s">
        <v>16</v>
      </c>
      <c r="D4" s="13" t="s">
        <v>17</v>
      </c>
      <c r="E4" s="13" t="s">
        <v>18</v>
      </c>
      <c r="F4" s="13" t="s">
        <v>19</v>
      </c>
      <c r="G4" s="13" t="s">
        <v>20</v>
      </c>
      <c r="H4" s="14" t="s">
        <v>21</v>
      </c>
      <c r="I4" s="15" t="s">
        <v>22</v>
      </c>
      <c r="J4" s="12" t="s">
        <v>23</v>
      </c>
      <c r="K4" s="16"/>
      <c r="L4" s="12" t="s">
        <v>24</v>
      </c>
      <c r="M4" s="12" t="s">
        <v>25</v>
      </c>
    </row>
    <row r="5" s="17" customFormat="true" ht="408.95" hidden="false" customHeight="true" outlineLevel="0" collapsed="false">
      <c r="A5" s="12" t="n">
        <v>7</v>
      </c>
      <c r="B5" s="12" t="s">
        <v>15</v>
      </c>
      <c r="C5" s="12" t="s">
        <v>16</v>
      </c>
      <c r="D5" s="13" t="s">
        <v>26</v>
      </c>
      <c r="E5" s="13" t="s">
        <v>27</v>
      </c>
      <c r="F5" s="13" t="s">
        <v>28</v>
      </c>
      <c r="G5" s="13" t="s">
        <v>29</v>
      </c>
      <c r="H5" s="15" t="s">
        <v>30</v>
      </c>
      <c r="I5" s="15" t="s">
        <v>22</v>
      </c>
      <c r="J5" s="12" t="s">
        <v>31</v>
      </c>
      <c r="K5" s="13" t="s">
        <v>32</v>
      </c>
      <c r="L5" s="12" t="s">
        <v>33</v>
      </c>
      <c r="M5" s="12" t="s">
        <v>34</v>
      </c>
    </row>
    <row r="6" s="18" customFormat="true" ht="281.25" hidden="false" customHeight="true" outlineLevel="0" collapsed="false">
      <c r="A6" s="11" t="n">
        <v>8</v>
      </c>
      <c r="B6" s="12" t="s">
        <v>15</v>
      </c>
      <c r="C6" s="12" t="s">
        <v>16</v>
      </c>
      <c r="D6" s="15" t="s">
        <v>35</v>
      </c>
      <c r="E6" s="15" t="s">
        <v>36</v>
      </c>
      <c r="F6" s="12" t="s">
        <v>37</v>
      </c>
      <c r="G6" s="12" t="s">
        <v>38</v>
      </c>
      <c r="H6" s="12" t="s">
        <v>39</v>
      </c>
      <c r="I6" s="12" t="s">
        <v>40</v>
      </c>
      <c r="J6" s="12" t="s">
        <v>41</v>
      </c>
      <c r="K6" s="12"/>
      <c r="L6" s="12" t="s">
        <v>42</v>
      </c>
      <c r="M6" s="12" t="s">
        <v>43</v>
      </c>
    </row>
    <row r="7" s="18" customFormat="true" ht="408.75" hidden="false" customHeight="true" outlineLevel="0" collapsed="false">
      <c r="A7" s="11"/>
      <c r="B7" s="11"/>
      <c r="C7" s="11"/>
      <c r="D7" s="15"/>
      <c r="E7" s="15"/>
      <c r="F7" s="12"/>
      <c r="G7" s="12"/>
      <c r="H7" s="12"/>
      <c r="I7" s="12"/>
      <c r="J7" s="12"/>
      <c r="K7" s="12"/>
      <c r="L7" s="12"/>
      <c r="M7" s="12"/>
    </row>
    <row r="8" s="18" customFormat="true" ht="408.95" hidden="false" customHeight="true" outlineLevel="0" collapsed="false">
      <c r="A8" s="12" t="n">
        <v>14</v>
      </c>
      <c r="B8" s="12" t="s">
        <v>15</v>
      </c>
      <c r="C8" s="12" t="s">
        <v>44</v>
      </c>
      <c r="D8" s="15" t="s">
        <v>45</v>
      </c>
      <c r="E8" s="15" t="s">
        <v>46</v>
      </c>
      <c r="F8" s="12" t="s">
        <v>47</v>
      </c>
      <c r="G8" s="12" t="s">
        <v>48</v>
      </c>
      <c r="H8" s="12" t="s">
        <v>49</v>
      </c>
      <c r="I8" s="15" t="s">
        <v>22</v>
      </c>
      <c r="J8" s="12" t="s">
        <v>50</v>
      </c>
      <c r="K8" s="12"/>
      <c r="L8" s="12" t="s">
        <v>51</v>
      </c>
      <c r="M8" s="12" t="s">
        <v>52</v>
      </c>
    </row>
    <row r="9" s="18" customFormat="true" ht="408.95" hidden="false" customHeight="true" outlineLevel="0" collapsed="false">
      <c r="A9" s="12" t="n">
        <v>15</v>
      </c>
      <c r="B9" s="12" t="s">
        <v>15</v>
      </c>
      <c r="C9" s="12" t="s">
        <v>44</v>
      </c>
      <c r="D9" s="12" t="s">
        <v>53</v>
      </c>
      <c r="E9" s="12" t="s">
        <v>54</v>
      </c>
      <c r="F9" s="12" t="s">
        <v>55</v>
      </c>
      <c r="G9" s="12" t="s">
        <v>56</v>
      </c>
      <c r="H9" s="15" t="s">
        <v>57</v>
      </c>
      <c r="I9" s="15" t="s">
        <v>22</v>
      </c>
      <c r="J9" s="12" t="s">
        <v>50</v>
      </c>
      <c r="K9" s="12"/>
      <c r="L9" s="12" t="s">
        <v>58</v>
      </c>
      <c r="M9" s="12" t="s">
        <v>59</v>
      </c>
    </row>
    <row r="10" s="19" customFormat="true" ht="408.95" hidden="false" customHeight="true" outlineLevel="0" collapsed="false">
      <c r="A10" s="12" t="n">
        <v>18</v>
      </c>
      <c r="B10" s="12" t="s">
        <v>15</v>
      </c>
      <c r="C10" s="12" t="s">
        <v>16</v>
      </c>
      <c r="D10" s="13" t="s">
        <v>60</v>
      </c>
      <c r="E10" s="13" t="s">
        <v>61</v>
      </c>
      <c r="F10" s="13" t="s">
        <v>62</v>
      </c>
      <c r="G10" s="13" t="s">
        <v>63</v>
      </c>
      <c r="H10" s="15" t="s">
        <v>64</v>
      </c>
      <c r="I10" s="15" t="s">
        <v>65</v>
      </c>
      <c r="J10" s="12" t="s">
        <v>66</v>
      </c>
      <c r="K10" s="12"/>
      <c r="L10" s="12" t="s">
        <v>67</v>
      </c>
      <c r="M10" s="12" t="s">
        <v>68</v>
      </c>
    </row>
    <row r="11" s="19" customFormat="true" ht="408.95" hidden="false" customHeight="true" outlineLevel="0" collapsed="false">
      <c r="A11" s="12" t="n">
        <v>19</v>
      </c>
      <c r="B11" s="12" t="s">
        <v>15</v>
      </c>
      <c r="C11" s="12" t="s">
        <v>16</v>
      </c>
      <c r="D11" s="13" t="s">
        <v>69</v>
      </c>
      <c r="E11" s="14" t="s">
        <v>70</v>
      </c>
      <c r="F11" s="14" t="s">
        <v>71</v>
      </c>
      <c r="G11" s="14" t="s">
        <v>72</v>
      </c>
      <c r="H11" s="15" t="s">
        <v>73</v>
      </c>
      <c r="I11" s="15" t="s">
        <v>22</v>
      </c>
      <c r="J11" s="12" t="s">
        <v>74</v>
      </c>
      <c r="K11" s="12"/>
      <c r="L11" s="12" t="s">
        <v>75</v>
      </c>
      <c r="M11" s="12" t="s">
        <v>76</v>
      </c>
    </row>
    <row r="12" s="19" customFormat="true" ht="408.95" hidden="false" customHeight="true" outlineLevel="0" collapsed="false">
      <c r="A12" s="12" t="n">
        <v>21</v>
      </c>
      <c r="B12" s="12" t="s">
        <v>15</v>
      </c>
      <c r="C12" s="12" t="s">
        <v>16</v>
      </c>
      <c r="D12" s="15" t="s">
        <v>77</v>
      </c>
      <c r="E12" s="12" t="s">
        <v>78</v>
      </c>
      <c r="F12" s="12" t="s">
        <v>79</v>
      </c>
      <c r="G12" s="12" t="s">
        <v>80</v>
      </c>
      <c r="H12" s="12" t="s">
        <v>81</v>
      </c>
      <c r="I12" s="15" t="s">
        <v>22</v>
      </c>
      <c r="J12" s="12" t="s">
        <v>82</v>
      </c>
      <c r="K12" s="12"/>
      <c r="L12" s="12" t="s">
        <v>83</v>
      </c>
      <c r="M12" s="12" t="s">
        <v>84</v>
      </c>
    </row>
    <row r="13" s="19" customFormat="true" ht="408.75" hidden="false" customHeight="true" outlineLevel="0" collapsed="false">
      <c r="A13" s="11" t="n">
        <v>23</v>
      </c>
      <c r="B13" s="12" t="s">
        <v>15</v>
      </c>
      <c r="C13" s="12" t="s">
        <v>16</v>
      </c>
      <c r="D13" s="15" t="s">
        <v>85</v>
      </c>
      <c r="E13" s="15" t="s">
        <v>86</v>
      </c>
      <c r="F13" s="12" t="s">
        <v>87</v>
      </c>
      <c r="G13" s="12" t="s">
        <v>88</v>
      </c>
      <c r="H13" s="15" t="s">
        <v>89</v>
      </c>
      <c r="I13" s="15" t="s">
        <v>22</v>
      </c>
      <c r="J13" s="12" t="s">
        <v>90</v>
      </c>
      <c r="K13" s="12"/>
      <c r="L13" s="12" t="s">
        <v>91</v>
      </c>
      <c r="M13" s="20" t="s">
        <v>92</v>
      </c>
    </row>
    <row r="14" s="19" customFormat="true" ht="408.75" hidden="false" customHeight="true" outlineLevel="0" collapsed="false">
      <c r="A14" s="11"/>
      <c r="B14" s="12"/>
      <c r="C14" s="12"/>
      <c r="D14" s="15"/>
      <c r="E14" s="15"/>
      <c r="F14" s="12"/>
      <c r="G14" s="12"/>
      <c r="H14" s="15"/>
      <c r="I14" s="15"/>
      <c r="J14" s="12"/>
      <c r="K14" s="12"/>
      <c r="L14" s="12"/>
      <c r="M14" s="20"/>
    </row>
    <row r="15" s="19" customFormat="true" ht="408.75" hidden="false" customHeight="true" outlineLevel="0" collapsed="false">
      <c r="A15" s="11"/>
      <c r="B15" s="11"/>
      <c r="C15" s="11"/>
      <c r="D15" s="15"/>
      <c r="E15" s="15"/>
      <c r="F15" s="12"/>
      <c r="G15" s="12"/>
      <c r="H15" s="15"/>
      <c r="I15" s="15"/>
      <c r="J15" s="12"/>
      <c r="K15" s="12"/>
      <c r="L15" s="12"/>
      <c r="M15" s="20"/>
    </row>
    <row r="16" s="19" customFormat="true" ht="408.95" hidden="false" customHeight="true" outlineLevel="0" collapsed="false">
      <c r="A16" s="12" t="n">
        <v>26</v>
      </c>
      <c r="B16" s="12" t="s">
        <v>15</v>
      </c>
      <c r="C16" s="12" t="s">
        <v>16</v>
      </c>
      <c r="D16" s="15" t="s">
        <v>93</v>
      </c>
      <c r="E16" s="15" t="s">
        <v>94</v>
      </c>
      <c r="F16" s="15" t="s">
        <v>95</v>
      </c>
      <c r="G16" s="15" t="s">
        <v>96</v>
      </c>
      <c r="H16" s="15" t="s">
        <v>97</v>
      </c>
      <c r="I16" s="15" t="s">
        <v>22</v>
      </c>
      <c r="J16" s="12" t="s">
        <v>98</v>
      </c>
      <c r="K16" s="12"/>
      <c r="L16" s="12" t="s">
        <v>99</v>
      </c>
      <c r="M16" s="12" t="s">
        <v>100</v>
      </c>
    </row>
    <row r="17" s="19" customFormat="true" ht="408.95" hidden="false" customHeight="true" outlineLevel="0" collapsed="false">
      <c r="A17" s="12" t="n">
        <v>33</v>
      </c>
      <c r="B17" s="12" t="s">
        <v>15</v>
      </c>
      <c r="C17" s="12" t="s">
        <v>16</v>
      </c>
      <c r="D17" s="15" t="s">
        <v>101</v>
      </c>
      <c r="E17" s="15" t="s">
        <v>102</v>
      </c>
      <c r="F17" s="15" t="s">
        <v>103</v>
      </c>
      <c r="G17" s="15" t="s">
        <v>104</v>
      </c>
      <c r="H17" s="15" t="s">
        <v>105</v>
      </c>
      <c r="I17" s="15" t="s">
        <v>106</v>
      </c>
      <c r="J17" s="12" t="s">
        <v>107</v>
      </c>
      <c r="K17" s="12"/>
      <c r="L17" s="12" t="s">
        <v>108</v>
      </c>
      <c r="M17" s="12" t="s">
        <v>109</v>
      </c>
    </row>
    <row r="18" s="19" customFormat="true" ht="408.95" hidden="false" customHeight="true" outlineLevel="0" collapsed="false">
      <c r="A18" s="12"/>
      <c r="B18" s="12"/>
      <c r="C18" s="12"/>
      <c r="D18" s="15"/>
      <c r="E18" s="15"/>
      <c r="F18" s="15"/>
      <c r="G18" s="15"/>
      <c r="H18" s="15"/>
      <c r="I18" s="15"/>
      <c r="J18" s="12"/>
      <c r="K18" s="12"/>
      <c r="L18" s="12"/>
      <c r="M18" s="12"/>
    </row>
    <row r="19" s="19" customFormat="true" ht="354.75" hidden="false" customHeight="true" outlineLevel="0" collapsed="false">
      <c r="A19" s="12"/>
      <c r="B19" s="12"/>
      <c r="C19" s="12"/>
      <c r="D19" s="15"/>
      <c r="E19" s="15"/>
      <c r="F19" s="15"/>
      <c r="G19" s="15"/>
      <c r="H19" s="15"/>
      <c r="I19" s="15"/>
      <c r="J19" s="12"/>
      <c r="K19" s="12"/>
      <c r="L19" s="12"/>
      <c r="M19" s="12"/>
    </row>
    <row r="20" s="19" customFormat="true" ht="408.95" hidden="false" customHeight="true" outlineLevel="0" collapsed="false">
      <c r="A20" s="12" t="n">
        <v>34</v>
      </c>
      <c r="B20" s="12" t="s">
        <v>15</v>
      </c>
      <c r="C20" s="12" t="s">
        <v>16</v>
      </c>
      <c r="D20" s="15" t="s">
        <v>110</v>
      </c>
      <c r="E20" s="12" t="s">
        <v>111</v>
      </c>
      <c r="F20" s="15" t="s">
        <v>112</v>
      </c>
      <c r="G20" s="15" t="s">
        <v>113</v>
      </c>
      <c r="H20" s="15" t="s">
        <v>114</v>
      </c>
      <c r="I20" s="15" t="s">
        <v>22</v>
      </c>
      <c r="J20" s="12" t="s">
        <v>115</v>
      </c>
      <c r="K20" s="12"/>
      <c r="L20" s="12" t="s">
        <v>116</v>
      </c>
      <c r="M20" s="12" t="s">
        <v>117</v>
      </c>
    </row>
    <row r="21" s="19" customFormat="true" ht="408.95" hidden="false" customHeight="true" outlineLevel="0" collapsed="false">
      <c r="A21" s="11" t="n">
        <v>37</v>
      </c>
      <c r="B21" s="12" t="s">
        <v>15</v>
      </c>
      <c r="C21" s="12" t="s">
        <v>16</v>
      </c>
      <c r="D21" s="15" t="s">
        <v>118</v>
      </c>
      <c r="E21" s="15" t="s">
        <v>119</v>
      </c>
      <c r="F21" s="12" t="s">
        <v>120</v>
      </c>
      <c r="G21" s="12" t="s">
        <v>121</v>
      </c>
      <c r="H21" s="15" t="s">
        <v>122</v>
      </c>
      <c r="I21" s="15" t="s">
        <v>22</v>
      </c>
      <c r="J21" s="12" t="s">
        <v>123</v>
      </c>
      <c r="K21" s="12"/>
      <c r="L21" s="12" t="s">
        <v>124</v>
      </c>
      <c r="M21" s="21" t="s">
        <v>125</v>
      </c>
    </row>
    <row r="22" s="19" customFormat="true" ht="408.95" hidden="false" customHeight="true" outlineLevel="0" collapsed="false">
      <c r="A22" s="11"/>
      <c r="B22" s="12"/>
      <c r="C22" s="12"/>
      <c r="D22" s="15"/>
      <c r="E22" s="15"/>
      <c r="F22" s="12"/>
      <c r="G22" s="12"/>
      <c r="H22" s="15"/>
      <c r="I22" s="15"/>
      <c r="J22" s="12"/>
      <c r="K22" s="12"/>
      <c r="L22" s="12"/>
      <c r="M22" s="21"/>
    </row>
    <row r="23" s="19" customFormat="true" ht="408.95" hidden="false" customHeight="true" outlineLevel="0" collapsed="false">
      <c r="A23" s="11"/>
      <c r="B23" s="12"/>
      <c r="C23" s="12"/>
      <c r="D23" s="15"/>
      <c r="E23" s="15"/>
      <c r="F23" s="12"/>
      <c r="G23" s="12"/>
      <c r="H23" s="15"/>
      <c r="I23" s="15"/>
      <c r="J23" s="12"/>
      <c r="K23" s="12"/>
      <c r="L23" s="12"/>
      <c r="M23" s="21"/>
    </row>
    <row r="24" s="19" customFormat="true" ht="342.75" hidden="false" customHeight="true" outlineLevel="0" collapsed="false">
      <c r="A24" s="11"/>
      <c r="B24" s="11"/>
      <c r="C24" s="11"/>
      <c r="D24" s="15"/>
      <c r="E24" s="15"/>
      <c r="F24" s="12"/>
      <c r="G24" s="12"/>
      <c r="H24" s="15"/>
      <c r="I24" s="15"/>
      <c r="J24" s="12"/>
      <c r="K24" s="12"/>
      <c r="L24" s="12"/>
      <c r="M24" s="21"/>
    </row>
    <row r="25" s="19" customFormat="true" ht="408.95" hidden="false" customHeight="true" outlineLevel="0" collapsed="false">
      <c r="A25" s="12" t="n">
        <v>38</v>
      </c>
      <c r="B25" s="12" t="s">
        <v>15</v>
      </c>
      <c r="C25" s="12" t="s">
        <v>16</v>
      </c>
      <c r="D25" s="15" t="s">
        <v>126</v>
      </c>
      <c r="E25" s="15" t="s">
        <v>127</v>
      </c>
      <c r="F25" s="15" t="s">
        <v>128</v>
      </c>
      <c r="G25" s="15" t="s">
        <v>129</v>
      </c>
      <c r="H25" s="15" t="s">
        <v>130</v>
      </c>
      <c r="I25" s="15" t="s">
        <v>131</v>
      </c>
      <c r="J25" s="12" t="s">
        <v>132</v>
      </c>
      <c r="K25" s="12"/>
      <c r="L25" s="12" t="s">
        <v>133</v>
      </c>
      <c r="M25" s="12" t="s">
        <v>134</v>
      </c>
    </row>
    <row r="26" s="19" customFormat="true" ht="408.95" hidden="false" customHeight="true" outlineLevel="0" collapsed="false">
      <c r="A26" s="12" t="n">
        <v>40</v>
      </c>
      <c r="B26" s="12" t="s">
        <v>15</v>
      </c>
      <c r="C26" s="12" t="s">
        <v>44</v>
      </c>
      <c r="D26" s="12" t="s">
        <v>135</v>
      </c>
      <c r="E26" s="12" t="s">
        <v>136</v>
      </c>
      <c r="F26" s="12" t="s">
        <v>137</v>
      </c>
      <c r="G26" s="12" t="s">
        <v>138</v>
      </c>
      <c r="H26" s="12" t="s">
        <v>139</v>
      </c>
      <c r="I26" s="12" t="s">
        <v>140</v>
      </c>
      <c r="J26" s="12" t="s">
        <v>141</v>
      </c>
      <c r="K26" s="12"/>
      <c r="L26" s="12" t="s">
        <v>142</v>
      </c>
      <c r="M26" s="12" t="s">
        <v>143</v>
      </c>
    </row>
    <row r="27" s="19" customFormat="true" ht="408.95" hidden="false" customHeight="true" outlineLevel="0" collapsed="false">
      <c r="A27" s="12" t="n">
        <v>47</v>
      </c>
      <c r="B27" s="12" t="s">
        <v>15</v>
      </c>
      <c r="C27" s="12" t="s">
        <v>16</v>
      </c>
      <c r="D27" s="12" t="s">
        <v>144</v>
      </c>
      <c r="E27" s="12" t="s">
        <v>145</v>
      </c>
      <c r="F27" s="12" t="s">
        <v>146</v>
      </c>
      <c r="G27" s="12" t="s">
        <v>147</v>
      </c>
      <c r="H27" s="12" t="s">
        <v>148</v>
      </c>
      <c r="I27" s="12" t="s">
        <v>22</v>
      </c>
      <c r="J27" s="12" t="s">
        <v>149</v>
      </c>
      <c r="K27" s="12"/>
      <c r="L27" s="12" t="s">
        <v>150</v>
      </c>
      <c r="M27" s="12" t="s">
        <v>151</v>
      </c>
    </row>
    <row r="28" s="19" customFormat="true" ht="408.95" hidden="false" customHeight="true" outlineLevel="0" collapsed="false">
      <c r="A28" s="12" t="n">
        <v>49</v>
      </c>
      <c r="B28" s="12" t="s">
        <v>15</v>
      </c>
      <c r="C28" s="12" t="s">
        <v>16</v>
      </c>
      <c r="D28" s="15" t="s">
        <v>152</v>
      </c>
      <c r="E28" s="15" t="s">
        <v>153</v>
      </c>
      <c r="F28" s="22" t="s">
        <v>154</v>
      </c>
      <c r="G28" s="15" t="s">
        <v>155</v>
      </c>
      <c r="H28" s="15" t="s">
        <v>156</v>
      </c>
      <c r="I28" s="15" t="s">
        <v>22</v>
      </c>
      <c r="J28" s="12" t="s">
        <v>157</v>
      </c>
      <c r="K28" s="12" t="s">
        <v>158</v>
      </c>
      <c r="L28" s="12" t="s">
        <v>159</v>
      </c>
      <c r="M28" s="12" t="s">
        <v>160</v>
      </c>
    </row>
    <row r="29" s="19" customFormat="true" ht="408.95" hidden="false" customHeight="true" outlineLevel="0" collapsed="false">
      <c r="A29" s="12"/>
      <c r="B29" s="12"/>
      <c r="C29" s="12"/>
      <c r="D29" s="15"/>
      <c r="E29" s="15"/>
      <c r="F29" s="22"/>
      <c r="G29" s="15"/>
      <c r="H29" s="15"/>
      <c r="I29" s="15"/>
      <c r="J29" s="12"/>
      <c r="K29" s="12"/>
      <c r="L29" s="12"/>
      <c r="M29" s="12"/>
    </row>
    <row r="30" s="19" customFormat="true" ht="300" hidden="false" customHeight="true" outlineLevel="0" collapsed="false">
      <c r="A30" s="12" t="n">
        <v>52</v>
      </c>
      <c r="B30" s="12" t="s">
        <v>15</v>
      </c>
      <c r="C30" s="12" t="s">
        <v>16</v>
      </c>
      <c r="D30" s="15" t="s">
        <v>161</v>
      </c>
      <c r="E30" s="15" t="s">
        <v>162</v>
      </c>
      <c r="F30" s="15" t="s">
        <v>163</v>
      </c>
      <c r="G30" s="15" t="s">
        <v>164</v>
      </c>
      <c r="H30" s="15" t="s">
        <v>165</v>
      </c>
      <c r="I30" s="15" t="s">
        <v>22</v>
      </c>
      <c r="J30" s="12" t="s">
        <v>166</v>
      </c>
      <c r="K30" s="12"/>
      <c r="L30" s="12" t="s">
        <v>167</v>
      </c>
      <c r="M30" s="12" t="s">
        <v>168</v>
      </c>
    </row>
    <row r="31" s="19" customFormat="true" ht="408.95" hidden="false" customHeight="true" outlineLevel="0" collapsed="false">
      <c r="A31" s="12" t="n">
        <v>54</v>
      </c>
      <c r="B31" s="12" t="s">
        <v>15</v>
      </c>
      <c r="C31" s="12" t="s">
        <v>16</v>
      </c>
      <c r="D31" s="15" t="s">
        <v>169</v>
      </c>
      <c r="E31" s="15" t="s">
        <v>170</v>
      </c>
      <c r="F31" s="15" t="s">
        <v>171</v>
      </c>
      <c r="G31" s="15" t="s">
        <v>172</v>
      </c>
      <c r="H31" s="15" t="s">
        <v>173</v>
      </c>
      <c r="I31" s="15" t="s">
        <v>131</v>
      </c>
      <c r="J31" s="12" t="s">
        <v>166</v>
      </c>
      <c r="K31" s="12" t="s">
        <v>174</v>
      </c>
      <c r="L31" s="12" t="s">
        <v>175</v>
      </c>
      <c r="M31" s="12" t="s">
        <v>176</v>
      </c>
    </row>
    <row r="32" s="19" customFormat="true" ht="408.95" hidden="false" customHeight="true" outlineLevel="0" collapsed="false">
      <c r="A32" s="12" t="n">
        <v>55</v>
      </c>
      <c r="B32" s="12" t="s">
        <v>15</v>
      </c>
      <c r="C32" s="12" t="s">
        <v>16</v>
      </c>
      <c r="D32" s="15" t="s">
        <v>177</v>
      </c>
      <c r="E32" s="15" t="s">
        <v>178</v>
      </c>
      <c r="F32" s="15" t="s">
        <v>179</v>
      </c>
      <c r="G32" s="15" t="s">
        <v>180</v>
      </c>
      <c r="H32" s="15" t="s">
        <v>181</v>
      </c>
      <c r="I32" s="15" t="s">
        <v>182</v>
      </c>
      <c r="J32" s="12" t="s">
        <v>183</v>
      </c>
      <c r="K32" s="12"/>
      <c r="L32" s="12" t="s">
        <v>184</v>
      </c>
      <c r="M32" s="12" t="s">
        <v>185</v>
      </c>
    </row>
    <row r="33" s="19" customFormat="true" ht="408.95" hidden="false" customHeight="true" outlineLevel="0" collapsed="false">
      <c r="A33" s="12" t="n">
        <v>59</v>
      </c>
      <c r="B33" s="12" t="s">
        <v>15</v>
      </c>
      <c r="C33" s="12" t="s">
        <v>186</v>
      </c>
      <c r="D33" s="15" t="s">
        <v>187</v>
      </c>
      <c r="E33" s="15" t="s">
        <v>188</v>
      </c>
      <c r="F33" s="15" t="s">
        <v>189</v>
      </c>
      <c r="G33" s="15"/>
      <c r="H33" s="15" t="s">
        <v>190</v>
      </c>
      <c r="I33" s="15" t="s">
        <v>191</v>
      </c>
      <c r="J33" s="12" t="s">
        <v>192</v>
      </c>
      <c r="K33" s="12"/>
      <c r="L33" s="12" t="s">
        <v>193</v>
      </c>
      <c r="M33" s="12" t="s">
        <v>194</v>
      </c>
    </row>
    <row r="34" s="19" customFormat="true" ht="408.95" hidden="false" customHeight="true" outlineLevel="0" collapsed="false">
      <c r="A34" s="12" t="n">
        <v>66</v>
      </c>
      <c r="B34" s="12" t="s">
        <v>15</v>
      </c>
      <c r="C34" s="12" t="s">
        <v>16</v>
      </c>
      <c r="D34" s="15" t="s">
        <v>195</v>
      </c>
      <c r="E34" s="15" t="s">
        <v>196</v>
      </c>
      <c r="F34" s="15" t="s">
        <v>197</v>
      </c>
      <c r="G34" s="15" t="s">
        <v>198</v>
      </c>
      <c r="H34" s="15" t="s">
        <v>199</v>
      </c>
      <c r="I34" s="15" t="s">
        <v>22</v>
      </c>
      <c r="J34" s="12" t="s">
        <v>200</v>
      </c>
      <c r="K34" s="12"/>
      <c r="L34" s="12" t="s">
        <v>201</v>
      </c>
      <c r="M34" s="12" t="s">
        <v>202</v>
      </c>
    </row>
    <row r="35" s="19" customFormat="true" ht="408.95" hidden="false" customHeight="true" outlineLevel="0" collapsed="false">
      <c r="A35" s="12" t="n">
        <v>67</v>
      </c>
      <c r="B35" s="12" t="s">
        <v>15</v>
      </c>
      <c r="C35" s="12" t="s">
        <v>16</v>
      </c>
      <c r="D35" s="15" t="s">
        <v>203</v>
      </c>
      <c r="E35" s="15" t="s">
        <v>204</v>
      </c>
      <c r="F35" s="12" t="s">
        <v>205</v>
      </c>
      <c r="G35" s="12" t="s">
        <v>206</v>
      </c>
      <c r="H35" s="15" t="s">
        <v>207</v>
      </c>
      <c r="I35" s="15" t="s">
        <v>22</v>
      </c>
      <c r="J35" s="12" t="s">
        <v>208</v>
      </c>
      <c r="K35" s="12"/>
      <c r="L35" s="12" t="s">
        <v>209</v>
      </c>
      <c r="M35" s="12" t="s">
        <v>210</v>
      </c>
    </row>
    <row r="36" s="19" customFormat="true" ht="408.95" hidden="false" customHeight="true" outlineLevel="0" collapsed="false">
      <c r="A36" s="12"/>
      <c r="B36" s="12"/>
      <c r="C36" s="12"/>
      <c r="D36" s="15"/>
      <c r="E36" s="15"/>
      <c r="F36" s="12"/>
      <c r="G36" s="12"/>
      <c r="H36" s="15"/>
      <c r="I36" s="15"/>
      <c r="J36" s="12"/>
      <c r="K36" s="12"/>
      <c r="L36" s="12"/>
      <c r="M36" s="12"/>
    </row>
    <row r="37" s="19" customFormat="true" ht="408.95" hidden="false" customHeight="true" outlineLevel="0" collapsed="false">
      <c r="A37" s="12" t="n">
        <v>70</v>
      </c>
      <c r="B37" s="12" t="s">
        <v>15</v>
      </c>
      <c r="C37" s="12" t="s">
        <v>16</v>
      </c>
      <c r="D37" s="15" t="s">
        <v>211</v>
      </c>
      <c r="E37" s="15" t="s">
        <v>212</v>
      </c>
      <c r="F37" s="15" t="s">
        <v>213</v>
      </c>
      <c r="G37" s="15" t="s">
        <v>214</v>
      </c>
      <c r="H37" s="15" t="s">
        <v>215</v>
      </c>
      <c r="I37" s="15" t="s">
        <v>182</v>
      </c>
      <c r="J37" s="12" t="s">
        <v>216</v>
      </c>
      <c r="K37" s="12"/>
      <c r="L37" s="12" t="s">
        <v>217</v>
      </c>
      <c r="M37" s="12" t="s">
        <v>218</v>
      </c>
    </row>
    <row r="38" s="19" customFormat="true" ht="408.95" hidden="false" customHeight="true" outlineLevel="0" collapsed="false">
      <c r="A38" s="12"/>
      <c r="B38" s="12"/>
      <c r="C38" s="12"/>
      <c r="D38" s="15"/>
      <c r="E38" s="15"/>
      <c r="F38" s="15"/>
      <c r="G38" s="15"/>
      <c r="H38" s="15"/>
      <c r="I38" s="15"/>
      <c r="J38" s="12"/>
      <c r="K38" s="12"/>
      <c r="L38" s="12"/>
      <c r="M38" s="12"/>
    </row>
    <row r="39" s="19" customFormat="true" ht="408.95" hidden="false" customHeight="true" outlineLevel="0" collapsed="false">
      <c r="A39" s="12"/>
      <c r="B39" s="12"/>
      <c r="C39" s="12"/>
      <c r="D39" s="15"/>
      <c r="E39" s="15"/>
      <c r="F39" s="15"/>
      <c r="G39" s="15"/>
      <c r="H39" s="15"/>
      <c r="I39" s="15"/>
      <c r="J39" s="12"/>
      <c r="K39" s="12"/>
      <c r="L39" s="12"/>
      <c r="M39" s="12"/>
    </row>
    <row r="40" s="19" customFormat="true" ht="408.95" hidden="false" customHeight="true" outlineLevel="0" collapsed="false">
      <c r="A40" s="12" t="n">
        <v>83</v>
      </c>
      <c r="B40" s="12" t="s">
        <v>15</v>
      </c>
      <c r="C40" s="12" t="s">
        <v>16</v>
      </c>
      <c r="D40" s="15" t="s">
        <v>219</v>
      </c>
      <c r="E40" s="15" t="s">
        <v>220</v>
      </c>
      <c r="F40" s="12" t="s">
        <v>221</v>
      </c>
      <c r="G40" s="12" t="s">
        <v>222</v>
      </c>
      <c r="H40" s="15" t="s">
        <v>207</v>
      </c>
      <c r="I40" s="12" t="s">
        <v>22</v>
      </c>
      <c r="J40" s="12" t="s">
        <v>223</v>
      </c>
      <c r="K40" s="12"/>
      <c r="L40" s="12" t="s">
        <v>224</v>
      </c>
      <c r="M40" s="20" t="s">
        <v>225</v>
      </c>
    </row>
    <row r="41" s="19" customFormat="true" ht="408.95" hidden="false" customHeight="true" outlineLevel="0" collapsed="false">
      <c r="A41" s="12"/>
      <c r="B41" s="12"/>
      <c r="C41" s="12"/>
      <c r="D41" s="15"/>
      <c r="E41" s="15"/>
      <c r="F41" s="12"/>
      <c r="G41" s="12"/>
      <c r="H41" s="15"/>
      <c r="I41" s="12"/>
      <c r="J41" s="12"/>
      <c r="K41" s="12"/>
      <c r="L41" s="12"/>
      <c r="M41" s="20"/>
    </row>
    <row r="42" s="19" customFormat="true" ht="408.95" hidden="false" customHeight="true" outlineLevel="0" collapsed="false">
      <c r="A42" s="12"/>
      <c r="B42" s="12"/>
      <c r="C42" s="12"/>
      <c r="D42" s="15"/>
      <c r="E42" s="15"/>
      <c r="F42" s="12"/>
      <c r="G42" s="12"/>
      <c r="H42" s="15"/>
      <c r="I42" s="12"/>
      <c r="J42" s="12"/>
      <c r="K42" s="12"/>
      <c r="L42" s="12"/>
      <c r="M42" s="20"/>
    </row>
    <row r="43" s="19" customFormat="true" ht="409.6" hidden="false" customHeight="true" outlineLevel="0" collapsed="false">
      <c r="A43" s="12" t="n">
        <v>84</v>
      </c>
      <c r="B43" s="12" t="s">
        <v>15</v>
      </c>
      <c r="C43" s="12" t="s">
        <v>16</v>
      </c>
      <c r="D43" s="15" t="s">
        <v>226</v>
      </c>
      <c r="E43" s="15" t="s">
        <v>227</v>
      </c>
      <c r="F43" s="15" t="s">
        <v>228</v>
      </c>
      <c r="G43" s="15" t="s">
        <v>222</v>
      </c>
      <c r="H43" s="15" t="s">
        <v>229</v>
      </c>
      <c r="I43" s="15" t="s">
        <v>22</v>
      </c>
      <c r="J43" s="12" t="s">
        <v>223</v>
      </c>
      <c r="K43" s="12"/>
      <c r="L43" s="12" t="s">
        <v>230</v>
      </c>
      <c r="M43" s="23" t="s">
        <v>231</v>
      </c>
    </row>
    <row r="44" s="19" customFormat="true" ht="409.6" hidden="false" customHeight="true" outlineLevel="0" collapsed="false">
      <c r="A44" s="12"/>
      <c r="B44" s="12"/>
      <c r="C44" s="12"/>
      <c r="D44" s="15"/>
      <c r="E44" s="15"/>
      <c r="F44" s="15"/>
      <c r="G44" s="15"/>
      <c r="H44" s="15"/>
      <c r="I44" s="15"/>
      <c r="J44" s="12"/>
      <c r="K44" s="12"/>
      <c r="L44" s="12"/>
      <c r="M44" s="23"/>
    </row>
    <row r="45" s="19" customFormat="true" ht="409.6" hidden="false" customHeight="true" outlineLevel="0" collapsed="false">
      <c r="A45" s="12"/>
      <c r="B45" s="12"/>
      <c r="C45" s="12"/>
      <c r="D45" s="15"/>
      <c r="E45" s="15"/>
      <c r="F45" s="15"/>
      <c r="G45" s="15"/>
      <c r="H45" s="15"/>
      <c r="I45" s="15"/>
      <c r="J45" s="12"/>
      <c r="K45" s="12"/>
      <c r="L45" s="12"/>
      <c r="M45" s="23"/>
    </row>
    <row r="46" s="19" customFormat="true" ht="408.95" hidden="false" customHeight="true" outlineLevel="0" collapsed="false">
      <c r="A46" s="12" t="n">
        <v>85</v>
      </c>
      <c r="B46" s="12" t="s">
        <v>15</v>
      </c>
      <c r="C46" s="12" t="s">
        <v>16</v>
      </c>
      <c r="D46" s="15" t="s">
        <v>232</v>
      </c>
      <c r="E46" s="15" t="s">
        <v>233</v>
      </c>
      <c r="F46" s="12" t="s">
        <v>234</v>
      </c>
      <c r="G46" s="12" t="s">
        <v>235</v>
      </c>
      <c r="H46" s="12" t="s">
        <v>236</v>
      </c>
      <c r="I46" s="12" t="s">
        <v>22</v>
      </c>
      <c r="J46" s="12" t="s">
        <v>237</v>
      </c>
      <c r="K46" s="12"/>
      <c r="L46" s="12" t="s">
        <v>238</v>
      </c>
      <c r="M46" s="12" t="s">
        <v>239</v>
      </c>
    </row>
    <row r="47" s="19" customFormat="true" ht="408.95" hidden="false" customHeight="true" outlineLevel="0" collapsed="false">
      <c r="A47" s="12"/>
      <c r="B47" s="12"/>
      <c r="C47" s="12"/>
      <c r="D47" s="15"/>
      <c r="E47" s="15"/>
      <c r="F47" s="12"/>
      <c r="G47" s="12"/>
      <c r="H47" s="12"/>
      <c r="I47" s="12"/>
      <c r="J47" s="12"/>
      <c r="K47" s="12"/>
      <c r="L47" s="12"/>
      <c r="M47" s="12"/>
    </row>
    <row r="48" s="19" customFormat="true" ht="408.95" hidden="false" customHeight="true" outlineLevel="0" collapsed="false">
      <c r="A48" s="12" t="n">
        <v>86</v>
      </c>
      <c r="B48" s="12" t="s">
        <v>15</v>
      </c>
      <c r="C48" s="12" t="s">
        <v>240</v>
      </c>
      <c r="D48" s="15" t="s">
        <v>241</v>
      </c>
      <c r="E48" s="15" t="s">
        <v>242</v>
      </c>
      <c r="F48" s="15" t="s">
        <v>243</v>
      </c>
      <c r="G48" s="15" t="s">
        <v>244</v>
      </c>
      <c r="H48" s="15" t="s">
        <v>245</v>
      </c>
      <c r="I48" s="15" t="s">
        <v>22</v>
      </c>
      <c r="J48" s="12" t="s">
        <v>246</v>
      </c>
      <c r="K48" s="12"/>
      <c r="L48" s="12" t="s">
        <v>247</v>
      </c>
      <c r="M48" s="12" t="s">
        <v>248</v>
      </c>
    </row>
    <row r="49" s="19" customFormat="true" ht="408.95" hidden="false" customHeight="true" outlineLevel="0" collapsed="false">
      <c r="A49" s="12" t="n">
        <v>87</v>
      </c>
      <c r="B49" s="12" t="s">
        <v>15</v>
      </c>
      <c r="C49" s="12" t="s">
        <v>240</v>
      </c>
      <c r="D49" s="15" t="s">
        <v>249</v>
      </c>
      <c r="E49" s="15" t="s">
        <v>250</v>
      </c>
      <c r="F49" s="15" t="s">
        <v>251</v>
      </c>
      <c r="G49" s="15" t="s">
        <v>252</v>
      </c>
      <c r="H49" s="15" t="s">
        <v>245</v>
      </c>
      <c r="I49" s="15" t="s">
        <v>22</v>
      </c>
      <c r="J49" s="12" t="s">
        <v>246</v>
      </c>
      <c r="K49" s="12"/>
      <c r="L49" s="12" t="s">
        <v>247</v>
      </c>
      <c r="M49" s="12" t="s">
        <v>253</v>
      </c>
    </row>
    <row r="50" s="19" customFormat="true" ht="300" hidden="false" customHeight="true" outlineLevel="0" collapsed="false">
      <c r="A50" s="12" t="n">
        <v>88</v>
      </c>
      <c r="B50" s="12" t="s">
        <v>15</v>
      </c>
      <c r="C50" s="12" t="s">
        <v>240</v>
      </c>
      <c r="D50" s="15" t="s">
        <v>254</v>
      </c>
      <c r="E50" s="15" t="s">
        <v>255</v>
      </c>
      <c r="F50" s="15" t="s">
        <v>256</v>
      </c>
      <c r="G50" s="15" t="s">
        <v>257</v>
      </c>
      <c r="H50" s="15" t="s">
        <v>258</v>
      </c>
      <c r="I50" s="15" t="s">
        <v>22</v>
      </c>
      <c r="J50" s="12" t="s">
        <v>246</v>
      </c>
      <c r="K50" s="12"/>
      <c r="L50" s="12" t="s">
        <v>259</v>
      </c>
      <c r="M50" s="12" t="s">
        <v>260</v>
      </c>
    </row>
    <row r="51" s="19" customFormat="true" ht="300" hidden="false" customHeight="true" outlineLevel="0" collapsed="false">
      <c r="A51" s="12"/>
      <c r="B51" s="12"/>
      <c r="C51" s="12"/>
      <c r="D51" s="15"/>
      <c r="E51" s="15"/>
      <c r="F51" s="15"/>
      <c r="G51" s="15"/>
      <c r="H51" s="15"/>
      <c r="I51" s="15"/>
      <c r="J51" s="12"/>
      <c r="K51" s="12"/>
      <c r="L51" s="12"/>
      <c r="M51" s="12"/>
    </row>
    <row r="52" s="19" customFormat="true" ht="408.95" hidden="false" customHeight="true" outlineLevel="0" collapsed="false">
      <c r="A52" s="12" t="n">
        <v>101</v>
      </c>
      <c r="B52" s="12" t="s">
        <v>261</v>
      </c>
      <c r="C52" s="12" t="s">
        <v>16</v>
      </c>
      <c r="D52" s="15" t="s">
        <v>262</v>
      </c>
      <c r="E52" s="15" t="s">
        <v>263</v>
      </c>
      <c r="F52" s="15" t="s">
        <v>264</v>
      </c>
      <c r="G52" s="15" t="s">
        <v>265</v>
      </c>
      <c r="H52" s="15" t="s">
        <v>266</v>
      </c>
      <c r="I52" s="15" t="s">
        <v>131</v>
      </c>
      <c r="J52" s="12" t="s">
        <v>267</v>
      </c>
      <c r="K52" s="12"/>
      <c r="L52" s="12" t="s">
        <v>268</v>
      </c>
      <c r="M52" s="12" t="s">
        <v>269</v>
      </c>
    </row>
    <row r="53" s="19" customFormat="true" ht="408.95" hidden="false" customHeight="true" outlineLevel="0" collapsed="false">
      <c r="A53" s="12" t="n">
        <v>111</v>
      </c>
      <c r="B53" s="12" t="s">
        <v>15</v>
      </c>
      <c r="C53" s="12" t="s">
        <v>16</v>
      </c>
      <c r="D53" s="12" t="s">
        <v>270</v>
      </c>
      <c r="E53" s="12" t="s">
        <v>271</v>
      </c>
      <c r="F53" s="12" t="s">
        <v>272</v>
      </c>
      <c r="G53" s="12" t="s">
        <v>273</v>
      </c>
      <c r="H53" s="12" t="s">
        <v>105</v>
      </c>
      <c r="I53" s="12" t="s">
        <v>106</v>
      </c>
      <c r="J53" s="12" t="s">
        <v>274</v>
      </c>
      <c r="K53" s="12"/>
      <c r="L53" s="12" t="s">
        <v>275</v>
      </c>
      <c r="M53" s="12" t="s">
        <v>276</v>
      </c>
    </row>
    <row r="54" s="19" customFormat="true" ht="408.95" hidden="false" customHeight="true" outlineLevel="0" collapsed="false">
      <c r="A54" s="12" t="n">
        <v>112</v>
      </c>
      <c r="B54" s="12" t="s">
        <v>15</v>
      </c>
      <c r="C54" s="12" t="s">
        <v>16</v>
      </c>
      <c r="D54" s="15" t="s">
        <v>277</v>
      </c>
      <c r="E54" s="12" t="s">
        <v>278</v>
      </c>
      <c r="F54" s="15" t="s">
        <v>279</v>
      </c>
      <c r="G54" s="15" t="s">
        <v>280</v>
      </c>
      <c r="H54" s="15" t="s">
        <v>281</v>
      </c>
      <c r="I54" s="12" t="s">
        <v>22</v>
      </c>
      <c r="J54" s="12" t="s">
        <v>282</v>
      </c>
      <c r="K54" s="12"/>
      <c r="L54" s="12" t="s">
        <v>283</v>
      </c>
      <c r="M54" s="11" t="s">
        <v>284</v>
      </c>
    </row>
    <row r="55" s="19" customFormat="true" ht="408.95" hidden="false" customHeight="true" outlineLevel="0" collapsed="false">
      <c r="A55" s="12"/>
      <c r="B55" s="12"/>
      <c r="C55" s="12"/>
      <c r="D55" s="15"/>
      <c r="E55" s="12"/>
      <c r="F55" s="15"/>
      <c r="G55" s="15"/>
      <c r="H55" s="15"/>
      <c r="I55" s="12"/>
      <c r="J55" s="12"/>
      <c r="K55" s="12"/>
      <c r="L55" s="12"/>
      <c r="M55" s="12"/>
    </row>
    <row r="56" s="19" customFormat="true" ht="408.95" hidden="false" customHeight="true" outlineLevel="0" collapsed="false">
      <c r="A56" s="12" t="n">
        <v>113</v>
      </c>
      <c r="B56" s="12" t="s">
        <v>261</v>
      </c>
      <c r="C56" s="12" t="s">
        <v>16</v>
      </c>
      <c r="D56" s="15" t="s">
        <v>285</v>
      </c>
      <c r="E56" s="12" t="s">
        <v>286</v>
      </c>
      <c r="F56" s="15" t="s">
        <v>287</v>
      </c>
      <c r="G56" s="15" t="s">
        <v>288</v>
      </c>
      <c r="H56" s="15" t="s">
        <v>289</v>
      </c>
      <c r="I56" s="12" t="s">
        <v>106</v>
      </c>
      <c r="J56" s="12" t="s">
        <v>290</v>
      </c>
      <c r="K56" s="12"/>
      <c r="L56" s="12" t="s">
        <v>291</v>
      </c>
      <c r="M56" s="12" t="s">
        <v>292</v>
      </c>
    </row>
    <row r="57" s="19" customFormat="true" ht="408.95" hidden="false" customHeight="true" outlineLevel="0" collapsed="false">
      <c r="A57" s="12" t="n">
        <v>114</v>
      </c>
      <c r="B57" s="12" t="s">
        <v>15</v>
      </c>
      <c r="C57" s="12" t="s">
        <v>16</v>
      </c>
      <c r="D57" s="15" t="s">
        <v>293</v>
      </c>
      <c r="E57" s="15" t="s">
        <v>294</v>
      </c>
      <c r="F57" s="15" t="s">
        <v>295</v>
      </c>
      <c r="G57" s="15" t="s">
        <v>296</v>
      </c>
      <c r="H57" s="15" t="s">
        <v>297</v>
      </c>
      <c r="I57" s="15" t="s">
        <v>106</v>
      </c>
      <c r="J57" s="12" t="s">
        <v>298</v>
      </c>
      <c r="K57" s="12"/>
      <c r="L57" s="12" t="s">
        <v>299</v>
      </c>
      <c r="M57" s="12" t="s">
        <v>300</v>
      </c>
    </row>
    <row r="58" s="19" customFormat="true" ht="408.95" hidden="false" customHeight="true" outlineLevel="0" collapsed="false">
      <c r="A58" s="12"/>
      <c r="B58" s="12"/>
      <c r="C58" s="12"/>
      <c r="D58" s="15"/>
      <c r="E58" s="15"/>
      <c r="F58" s="15"/>
      <c r="G58" s="15"/>
      <c r="H58" s="15"/>
      <c r="I58" s="15"/>
      <c r="J58" s="12"/>
      <c r="K58" s="12"/>
      <c r="L58" s="12"/>
      <c r="M58" s="12"/>
    </row>
    <row r="59" s="19" customFormat="true" ht="408.95" hidden="false" customHeight="true" outlineLevel="0" collapsed="false">
      <c r="A59" s="12"/>
      <c r="B59" s="12"/>
      <c r="C59" s="12"/>
      <c r="D59" s="15"/>
      <c r="E59" s="15"/>
      <c r="F59" s="15"/>
      <c r="G59" s="15"/>
      <c r="H59" s="15"/>
      <c r="I59" s="15"/>
      <c r="J59" s="12"/>
      <c r="K59" s="12"/>
      <c r="L59" s="12"/>
      <c r="M59" s="12"/>
    </row>
    <row r="60" s="19" customFormat="true" ht="408.95" hidden="false" customHeight="true" outlineLevel="0" collapsed="false">
      <c r="A60" s="12" t="n">
        <v>130</v>
      </c>
      <c r="B60" s="12" t="s">
        <v>15</v>
      </c>
      <c r="C60" s="12" t="s">
        <v>16</v>
      </c>
      <c r="D60" s="15" t="s">
        <v>301</v>
      </c>
      <c r="E60" s="15" t="s">
        <v>302</v>
      </c>
      <c r="F60" s="15" t="s">
        <v>303</v>
      </c>
      <c r="G60" s="15" t="s">
        <v>304</v>
      </c>
      <c r="H60" s="15" t="s">
        <v>305</v>
      </c>
      <c r="I60" s="15" t="s">
        <v>22</v>
      </c>
      <c r="J60" s="12" t="s">
        <v>306</v>
      </c>
      <c r="K60" s="12"/>
      <c r="L60" s="12" t="s">
        <v>307</v>
      </c>
      <c r="M60" s="12" t="s">
        <v>308</v>
      </c>
    </row>
    <row r="61" s="19" customFormat="true" ht="408.95" hidden="false" customHeight="true" outlineLevel="0" collapsed="false">
      <c r="A61" s="12" t="n">
        <v>147</v>
      </c>
      <c r="B61" s="12" t="s">
        <v>15</v>
      </c>
      <c r="C61" s="12" t="s">
        <v>16</v>
      </c>
      <c r="D61" s="15" t="s">
        <v>309</v>
      </c>
      <c r="E61" s="15" t="s">
        <v>310</v>
      </c>
      <c r="F61" s="15" t="s">
        <v>311</v>
      </c>
      <c r="G61" s="15" t="s">
        <v>312</v>
      </c>
      <c r="H61" s="15" t="s">
        <v>313</v>
      </c>
      <c r="I61" s="12" t="s">
        <v>106</v>
      </c>
      <c r="J61" s="12" t="s">
        <v>314</v>
      </c>
      <c r="K61" s="12"/>
      <c r="L61" s="12" t="s">
        <v>315</v>
      </c>
      <c r="M61" s="12" t="s">
        <v>316</v>
      </c>
    </row>
    <row r="62" s="19" customFormat="true" ht="408.95" hidden="false" customHeight="true" outlineLevel="0" collapsed="false">
      <c r="A62" s="12"/>
      <c r="B62" s="12"/>
      <c r="C62" s="12"/>
      <c r="D62" s="15"/>
      <c r="E62" s="15"/>
      <c r="F62" s="15"/>
      <c r="G62" s="15"/>
      <c r="H62" s="15"/>
      <c r="I62" s="12"/>
      <c r="J62" s="12"/>
      <c r="K62" s="12"/>
      <c r="L62" s="12"/>
      <c r="M62" s="12"/>
    </row>
    <row r="63" s="19" customFormat="true" ht="408.95" hidden="false" customHeight="true" outlineLevel="0" collapsed="false">
      <c r="A63" s="12" t="n">
        <v>157</v>
      </c>
      <c r="B63" s="12" t="s">
        <v>15</v>
      </c>
      <c r="C63" s="12" t="s">
        <v>16</v>
      </c>
      <c r="D63" s="15" t="s">
        <v>317</v>
      </c>
      <c r="E63" s="15" t="s">
        <v>318</v>
      </c>
      <c r="F63" s="15" t="s">
        <v>319</v>
      </c>
      <c r="G63" s="15" t="s">
        <v>320</v>
      </c>
      <c r="H63" s="15" t="s">
        <v>321</v>
      </c>
      <c r="I63" s="15" t="s">
        <v>22</v>
      </c>
      <c r="J63" s="12" t="s">
        <v>322</v>
      </c>
      <c r="K63" s="12" t="s">
        <v>323</v>
      </c>
      <c r="L63" s="12" t="s">
        <v>324</v>
      </c>
      <c r="M63" s="12" t="s">
        <v>325</v>
      </c>
    </row>
    <row r="64" s="19" customFormat="true" ht="408.95" hidden="false" customHeight="true" outlineLevel="0" collapsed="false">
      <c r="A64" s="12" t="n">
        <v>167</v>
      </c>
      <c r="B64" s="12" t="s">
        <v>15</v>
      </c>
      <c r="C64" s="12" t="s">
        <v>44</v>
      </c>
      <c r="D64" s="15" t="s">
        <v>326</v>
      </c>
      <c r="E64" s="15" t="s">
        <v>327</v>
      </c>
      <c r="F64" s="15" t="s">
        <v>328</v>
      </c>
      <c r="G64" s="15" t="s">
        <v>329</v>
      </c>
      <c r="H64" s="15" t="s">
        <v>330</v>
      </c>
      <c r="I64" s="15" t="s">
        <v>22</v>
      </c>
      <c r="J64" s="12" t="s">
        <v>331</v>
      </c>
      <c r="K64" s="15"/>
      <c r="L64" s="15" t="s">
        <v>332</v>
      </c>
      <c r="M64" s="12" t="s">
        <v>333</v>
      </c>
    </row>
    <row r="65" s="19" customFormat="true" ht="408.95" hidden="false" customHeight="true" outlineLevel="0" collapsed="false">
      <c r="A65" s="12"/>
      <c r="B65" s="12"/>
      <c r="C65" s="12"/>
      <c r="D65" s="15"/>
      <c r="E65" s="15"/>
      <c r="F65" s="15"/>
      <c r="G65" s="15"/>
      <c r="H65" s="15"/>
      <c r="I65" s="15"/>
      <c r="J65" s="12"/>
      <c r="K65" s="15"/>
      <c r="L65" s="15"/>
      <c r="M65" s="12"/>
    </row>
    <row r="66" s="19" customFormat="true" ht="408.95" hidden="false" customHeight="true" outlineLevel="0" collapsed="false">
      <c r="A66" s="12" t="n">
        <v>169</v>
      </c>
      <c r="B66" s="12" t="s">
        <v>15</v>
      </c>
      <c r="C66" s="12" t="s">
        <v>16</v>
      </c>
      <c r="D66" s="15" t="s">
        <v>334</v>
      </c>
      <c r="E66" s="15" t="s">
        <v>335</v>
      </c>
      <c r="F66" s="15" t="s">
        <v>336</v>
      </c>
      <c r="G66" s="15" t="s">
        <v>337</v>
      </c>
      <c r="H66" s="15" t="s">
        <v>338</v>
      </c>
      <c r="I66" s="15" t="s">
        <v>22</v>
      </c>
      <c r="J66" s="12" t="s">
        <v>339</v>
      </c>
      <c r="K66" s="15"/>
      <c r="L66" s="15" t="s">
        <v>340</v>
      </c>
      <c r="M66" s="12" t="s">
        <v>341</v>
      </c>
    </row>
    <row r="67" s="19" customFormat="true" ht="408.95" hidden="false" customHeight="true" outlineLevel="0" collapsed="false">
      <c r="A67" s="12" t="n">
        <v>170</v>
      </c>
      <c r="B67" s="12" t="s">
        <v>15</v>
      </c>
      <c r="C67" s="12" t="s">
        <v>16</v>
      </c>
      <c r="D67" s="15" t="s">
        <v>342</v>
      </c>
      <c r="E67" s="15" t="s">
        <v>343</v>
      </c>
      <c r="F67" s="15" t="s">
        <v>344</v>
      </c>
      <c r="G67" s="15" t="s">
        <v>345</v>
      </c>
      <c r="H67" s="15" t="s">
        <v>346</v>
      </c>
      <c r="I67" s="15" t="s">
        <v>347</v>
      </c>
      <c r="J67" s="12" t="s">
        <v>348</v>
      </c>
      <c r="K67" s="15" t="s">
        <v>349</v>
      </c>
      <c r="L67" s="15" t="s">
        <v>350</v>
      </c>
      <c r="M67" s="12" t="s">
        <v>351</v>
      </c>
    </row>
    <row r="68" s="19" customFormat="true" ht="408.95" hidden="false" customHeight="true" outlineLevel="0" collapsed="false">
      <c r="A68" s="12" t="n">
        <v>180</v>
      </c>
      <c r="B68" s="12" t="s">
        <v>261</v>
      </c>
      <c r="C68" s="12" t="s">
        <v>16</v>
      </c>
      <c r="D68" s="15" t="s">
        <v>352</v>
      </c>
      <c r="E68" s="15" t="s">
        <v>353</v>
      </c>
      <c r="F68" s="15" t="s">
        <v>354</v>
      </c>
      <c r="G68" s="15" t="s">
        <v>355</v>
      </c>
      <c r="H68" s="15" t="s">
        <v>356</v>
      </c>
      <c r="I68" s="15" t="s">
        <v>22</v>
      </c>
      <c r="J68" s="12" t="s">
        <v>357</v>
      </c>
      <c r="K68" s="15"/>
      <c r="L68" s="12" t="s">
        <v>358</v>
      </c>
      <c r="M68" s="12" t="s">
        <v>359</v>
      </c>
    </row>
    <row r="69" s="19" customFormat="true" ht="408.95" hidden="false" customHeight="true" outlineLevel="0" collapsed="false">
      <c r="A69" s="12" t="n">
        <v>194</v>
      </c>
      <c r="B69" s="12" t="s">
        <v>15</v>
      </c>
      <c r="C69" s="12" t="s">
        <v>16</v>
      </c>
      <c r="D69" s="15" t="s">
        <v>360</v>
      </c>
      <c r="E69" s="15" t="s">
        <v>361</v>
      </c>
      <c r="F69" s="15" t="s">
        <v>362</v>
      </c>
      <c r="G69" s="15" t="s">
        <v>363</v>
      </c>
      <c r="H69" s="15" t="s">
        <v>105</v>
      </c>
      <c r="I69" s="15" t="s">
        <v>106</v>
      </c>
      <c r="J69" s="12" t="s">
        <v>364</v>
      </c>
      <c r="K69" s="12"/>
      <c r="L69" s="12" t="s">
        <v>365</v>
      </c>
      <c r="M69" s="20" t="s">
        <v>366</v>
      </c>
    </row>
    <row r="70" s="19" customFormat="true" ht="408.95" hidden="false" customHeight="true" outlineLevel="0" collapsed="false">
      <c r="A70" s="12"/>
      <c r="B70" s="12"/>
      <c r="C70" s="12"/>
      <c r="D70" s="15"/>
      <c r="E70" s="15"/>
      <c r="F70" s="15"/>
      <c r="G70" s="15"/>
      <c r="H70" s="15"/>
      <c r="I70" s="15"/>
      <c r="J70" s="12"/>
      <c r="K70" s="12"/>
      <c r="L70" s="12"/>
      <c r="M70" s="20"/>
    </row>
    <row r="71" s="19" customFormat="true" ht="408.95" hidden="false" customHeight="true" outlineLevel="0" collapsed="false">
      <c r="A71" s="12"/>
      <c r="B71" s="12"/>
      <c r="C71" s="12"/>
      <c r="D71" s="15"/>
      <c r="E71" s="15"/>
      <c r="F71" s="15"/>
      <c r="G71" s="15"/>
      <c r="H71" s="15"/>
      <c r="I71" s="15"/>
      <c r="J71" s="12"/>
      <c r="K71" s="12"/>
      <c r="L71" s="12"/>
      <c r="M71" s="20"/>
    </row>
    <row r="72" s="19" customFormat="true" ht="408.95" hidden="false" customHeight="true" outlineLevel="0" collapsed="false">
      <c r="A72" s="12" t="n">
        <v>198</v>
      </c>
      <c r="B72" s="12" t="s">
        <v>15</v>
      </c>
      <c r="C72" s="12" t="s">
        <v>16</v>
      </c>
      <c r="D72" s="15" t="s">
        <v>367</v>
      </c>
      <c r="E72" s="15" t="s">
        <v>368</v>
      </c>
      <c r="F72" s="13" t="s">
        <v>369</v>
      </c>
      <c r="G72" s="15" t="s">
        <v>370</v>
      </c>
      <c r="H72" s="15" t="s">
        <v>371</v>
      </c>
      <c r="I72" s="15" t="s">
        <v>106</v>
      </c>
      <c r="J72" s="12" t="s">
        <v>372</v>
      </c>
      <c r="K72" s="12"/>
      <c r="L72" s="12" t="s">
        <v>373</v>
      </c>
      <c r="M72" s="24" t="s">
        <v>374</v>
      </c>
    </row>
    <row r="73" s="19" customFormat="true" ht="408.95" hidden="false" customHeight="true" outlineLevel="0" collapsed="false">
      <c r="A73" s="12"/>
      <c r="B73" s="12"/>
      <c r="C73" s="12"/>
      <c r="D73" s="15"/>
      <c r="E73" s="15"/>
      <c r="F73" s="13"/>
      <c r="G73" s="15"/>
      <c r="H73" s="15"/>
      <c r="I73" s="15"/>
      <c r="J73" s="12"/>
      <c r="K73" s="12"/>
      <c r="L73" s="12"/>
      <c r="M73" s="24"/>
    </row>
    <row r="74" s="19" customFormat="true" ht="408.95" hidden="false" customHeight="true" outlineLevel="0" collapsed="false">
      <c r="A74" s="12"/>
      <c r="B74" s="12"/>
      <c r="C74" s="12"/>
      <c r="D74" s="15"/>
      <c r="E74" s="15"/>
      <c r="F74" s="13"/>
      <c r="G74" s="15"/>
      <c r="H74" s="15"/>
      <c r="I74" s="15"/>
      <c r="J74" s="12"/>
      <c r="K74" s="12"/>
      <c r="L74" s="12"/>
      <c r="M74" s="24"/>
    </row>
    <row r="75" s="19" customFormat="true" ht="408.95" hidden="false" customHeight="true" outlineLevel="0" collapsed="false">
      <c r="A75" s="12" t="n">
        <v>201</v>
      </c>
      <c r="B75" s="12" t="s">
        <v>15</v>
      </c>
      <c r="C75" s="12" t="s">
        <v>16</v>
      </c>
      <c r="D75" s="15" t="s">
        <v>375</v>
      </c>
      <c r="E75" s="15" t="s">
        <v>376</v>
      </c>
      <c r="F75" s="15" t="s">
        <v>377</v>
      </c>
      <c r="G75" s="15" t="s">
        <v>378</v>
      </c>
      <c r="H75" s="15" t="s">
        <v>379</v>
      </c>
      <c r="I75" s="15" t="s">
        <v>22</v>
      </c>
      <c r="J75" s="12" t="s">
        <v>380</v>
      </c>
      <c r="K75" s="12"/>
      <c r="L75" s="12" t="s">
        <v>381</v>
      </c>
      <c r="M75" s="24" t="s">
        <v>382</v>
      </c>
    </row>
    <row r="76" s="19" customFormat="true" ht="408.95" hidden="false" customHeight="true" outlineLevel="0" collapsed="false">
      <c r="A76" s="12"/>
      <c r="B76" s="12"/>
      <c r="C76" s="12"/>
      <c r="D76" s="15"/>
      <c r="E76" s="15"/>
      <c r="F76" s="15"/>
      <c r="G76" s="15"/>
      <c r="H76" s="15"/>
      <c r="I76" s="15"/>
      <c r="J76" s="12"/>
      <c r="K76" s="12"/>
      <c r="L76" s="12"/>
      <c r="M76" s="24"/>
    </row>
    <row r="77" s="19" customFormat="true" ht="408.95" hidden="false" customHeight="true" outlineLevel="0" collapsed="false">
      <c r="A77" s="12"/>
      <c r="B77" s="12"/>
      <c r="C77" s="12"/>
      <c r="D77" s="15"/>
      <c r="E77" s="15"/>
      <c r="F77" s="15"/>
      <c r="G77" s="15"/>
      <c r="H77" s="15"/>
      <c r="I77" s="15"/>
      <c r="J77" s="12"/>
      <c r="K77" s="12"/>
      <c r="L77" s="12"/>
      <c r="M77" s="24"/>
    </row>
    <row r="78" s="19" customFormat="true" ht="408.95" hidden="false" customHeight="true" outlineLevel="0" collapsed="false">
      <c r="A78" s="12" t="n">
        <v>207</v>
      </c>
      <c r="B78" s="12" t="s">
        <v>15</v>
      </c>
      <c r="C78" s="12" t="s">
        <v>16</v>
      </c>
      <c r="D78" s="15" t="s">
        <v>383</v>
      </c>
      <c r="E78" s="15" t="s">
        <v>384</v>
      </c>
      <c r="F78" s="15" t="s">
        <v>385</v>
      </c>
      <c r="G78" s="15" t="s">
        <v>386</v>
      </c>
      <c r="H78" s="15" t="s">
        <v>387</v>
      </c>
      <c r="I78" s="15" t="s">
        <v>131</v>
      </c>
      <c r="J78" s="12" t="s">
        <v>388</v>
      </c>
      <c r="K78" s="11" t="s">
        <v>389</v>
      </c>
      <c r="L78" s="12" t="s">
        <v>390</v>
      </c>
      <c r="M78" s="12" t="s">
        <v>391</v>
      </c>
    </row>
    <row r="79" s="19" customFormat="true" ht="408.95" hidden="false" customHeight="true" outlineLevel="0" collapsed="false">
      <c r="A79" s="12"/>
      <c r="B79" s="12"/>
      <c r="C79" s="12"/>
      <c r="D79" s="15"/>
      <c r="E79" s="15"/>
      <c r="F79" s="15"/>
      <c r="G79" s="15"/>
      <c r="H79" s="15"/>
      <c r="I79" s="15"/>
      <c r="J79" s="12"/>
      <c r="K79" s="12"/>
      <c r="L79" s="12"/>
      <c r="M79" s="12"/>
    </row>
    <row r="80" s="19" customFormat="true" ht="408.95" hidden="false" customHeight="true" outlineLevel="0" collapsed="false">
      <c r="A80" s="12" t="n">
        <v>208</v>
      </c>
      <c r="B80" s="12" t="s">
        <v>15</v>
      </c>
      <c r="C80" s="12" t="s">
        <v>16</v>
      </c>
      <c r="D80" s="15" t="s">
        <v>392</v>
      </c>
      <c r="E80" s="15" t="s">
        <v>393</v>
      </c>
      <c r="F80" s="15" t="s">
        <v>394</v>
      </c>
      <c r="G80" s="15" t="s">
        <v>386</v>
      </c>
      <c r="H80" s="15" t="s">
        <v>395</v>
      </c>
      <c r="I80" s="15" t="s">
        <v>131</v>
      </c>
      <c r="J80" s="12" t="s">
        <v>388</v>
      </c>
      <c r="K80" s="11" t="s">
        <v>396</v>
      </c>
      <c r="L80" s="12" t="s">
        <v>397</v>
      </c>
      <c r="M80" s="12" t="s">
        <v>398</v>
      </c>
    </row>
    <row r="81" s="19" customFormat="true" ht="408.95" hidden="false" customHeight="true" outlineLevel="0" collapsed="false">
      <c r="A81" s="12"/>
      <c r="B81" s="12"/>
      <c r="C81" s="12"/>
      <c r="D81" s="15"/>
      <c r="E81" s="15"/>
      <c r="F81" s="15"/>
      <c r="G81" s="15"/>
      <c r="H81" s="15"/>
      <c r="I81" s="15"/>
      <c r="J81" s="12"/>
      <c r="K81" s="12"/>
      <c r="L81" s="12"/>
      <c r="M81" s="12"/>
    </row>
    <row r="82" s="19" customFormat="true" ht="408.95" hidden="false" customHeight="true" outlineLevel="0" collapsed="false">
      <c r="A82" s="12" t="n">
        <v>209</v>
      </c>
      <c r="B82" s="12" t="s">
        <v>15</v>
      </c>
      <c r="C82" s="12" t="s">
        <v>16</v>
      </c>
      <c r="D82" s="15" t="s">
        <v>399</v>
      </c>
      <c r="E82" s="15" t="s">
        <v>400</v>
      </c>
      <c r="F82" s="15" t="s">
        <v>401</v>
      </c>
      <c r="G82" s="15" t="s">
        <v>402</v>
      </c>
      <c r="H82" s="15" t="s">
        <v>403</v>
      </c>
      <c r="I82" s="15" t="s">
        <v>131</v>
      </c>
      <c r="J82" s="12" t="s">
        <v>388</v>
      </c>
      <c r="K82" s="11" t="s">
        <v>404</v>
      </c>
      <c r="L82" s="12" t="s">
        <v>405</v>
      </c>
      <c r="M82" s="12" t="s">
        <v>406</v>
      </c>
    </row>
    <row r="83" s="19" customFormat="true" ht="408.95" hidden="false" customHeight="true" outlineLevel="0" collapsed="false">
      <c r="A83" s="12"/>
      <c r="B83" s="12"/>
      <c r="C83" s="12"/>
      <c r="D83" s="15"/>
      <c r="E83" s="15"/>
      <c r="F83" s="15"/>
      <c r="G83" s="15"/>
      <c r="H83" s="15"/>
      <c r="I83" s="15"/>
      <c r="J83" s="12"/>
      <c r="K83" s="12"/>
      <c r="L83" s="12"/>
      <c r="M83" s="12"/>
    </row>
    <row r="84" s="19" customFormat="true" ht="409.6" hidden="false" customHeight="true" outlineLevel="0" collapsed="false">
      <c r="A84" s="12" t="n">
        <v>210</v>
      </c>
      <c r="B84" s="12" t="s">
        <v>15</v>
      </c>
      <c r="C84" s="12" t="s">
        <v>16</v>
      </c>
      <c r="D84" s="15" t="s">
        <v>407</v>
      </c>
      <c r="E84" s="15" t="s">
        <v>408</v>
      </c>
      <c r="F84" s="25" t="s">
        <v>409</v>
      </c>
      <c r="G84" s="26" t="s">
        <v>410</v>
      </c>
      <c r="H84" s="27" t="s">
        <v>411</v>
      </c>
      <c r="I84" s="28" t="s">
        <v>22</v>
      </c>
      <c r="J84" s="12" t="s">
        <v>412</v>
      </c>
      <c r="K84" s="12"/>
      <c r="L84" s="12" t="s">
        <v>413</v>
      </c>
      <c r="M84" s="12" t="s">
        <v>414</v>
      </c>
    </row>
    <row r="85" s="19" customFormat="true" ht="409.6" hidden="false" customHeight="true" outlineLevel="0" collapsed="false">
      <c r="A85" s="12"/>
      <c r="B85" s="12"/>
      <c r="C85" s="12"/>
      <c r="D85" s="15"/>
      <c r="E85" s="15"/>
      <c r="F85" s="25"/>
      <c r="G85" s="26"/>
      <c r="H85" s="27"/>
      <c r="I85" s="28"/>
      <c r="J85" s="12"/>
      <c r="K85" s="12"/>
      <c r="L85" s="12"/>
      <c r="M85" s="12"/>
    </row>
    <row r="86" s="19" customFormat="true" ht="409.6" hidden="false" customHeight="true" outlineLevel="0" collapsed="false">
      <c r="A86" s="12"/>
      <c r="B86" s="12"/>
      <c r="C86" s="12"/>
      <c r="D86" s="15"/>
      <c r="E86" s="15"/>
      <c r="F86" s="25"/>
      <c r="G86" s="26"/>
      <c r="H86" s="27"/>
      <c r="I86" s="28"/>
      <c r="J86" s="12"/>
      <c r="K86" s="12"/>
      <c r="L86" s="12"/>
      <c r="M86" s="12"/>
    </row>
    <row r="87" s="19" customFormat="true" ht="127.5" hidden="false" customHeight="true" outlineLevel="0" collapsed="false">
      <c r="A87" s="12"/>
      <c r="B87" s="12"/>
      <c r="C87" s="12"/>
      <c r="D87" s="15"/>
      <c r="E87" s="15"/>
      <c r="F87" s="25"/>
      <c r="G87" s="26"/>
      <c r="H87" s="27"/>
      <c r="I87" s="28"/>
      <c r="J87" s="12"/>
      <c r="K87" s="12"/>
      <c r="L87" s="12"/>
      <c r="M87" s="12"/>
    </row>
    <row r="88" s="19" customFormat="true" ht="408.95" hidden="false" customHeight="true" outlineLevel="0" collapsed="false">
      <c r="A88" s="12" t="n">
        <v>211</v>
      </c>
      <c r="B88" s="12" t="s">
        <v>15</v>
      </c>
      <c r="C88" s="12" t="s">
        <v>16</v>
      </c>
      <c r="D88" s="15" t="s">
        <v>415</v>
      </c>
      <c r="E88" s="15" t="s">
        <v>416</v>
      </c>
      <c r="F88" s="29" t="s">
        <v>417</v>
      </c>
      <c r="G88" s="30" t="s">
        <v>418</v>
      </c>
      <c r="H88" s="31" t="s">
        <v>419</v>
      </c>
      <c r="I88" s="28" t="s">
        <v>131</v>
      </c>
      <c r="J88" s="12" t="s">
        <v>420</v>
      </c>
      <c r="K88" s="12"/>
      <c r="L88" s="12" t="s">
        <v>421</v>
      </c>
      <c r="M88" s="12" t="s">
        <v>422</v>
      </c>
    </row>
    <row r="89" s="19" customFormat="true" ht="408.95" hidden="false" customHeight="true" outlineLevel="0" collapsed="false">
      <c r="A89" s="12" t="n">
        <v>221</v>
      </c>
      <c r="B89" s="12" t="s">
        <v>15</v>
      </c>
      <c r="C89" s="12" t="s">
        <v>16</v>
      </c>
      <c r="D89" s="15" t="s">
        <v>423</v>
      </c>
      <c r="E89" s="15" t="s">
        <v>424</v>
      </c>
      <c r="F89" s="15" t="s">
        <v>425</v>
      </c>
      <c r="G89" s="15" t="s">
        <v>426</v>
      </c>
      <c r="H89" s="15" t="s">
        <v>427</v>
      </c>
      <c r="I89" s="15" t="s">
        <v>22</v>
      </c>
      <c r="J89" s="12" t="s">
        <v>428</v>
      </c>
      <c r="K89" s="12"/>
      <c r="L89" s="12" t="s">
        <v>429</v>
      </c>
      <c r="M89" s="12" t="s">
        <v>430</v>
      </c>
    </row>
    <row r="90" s="19" customFormat="true" ht="408.95" hidden="false" customHeight="true" outlineLevel="0" collapsed="false">
      <c r="A90" s="12"/>
      <c r="B90" s="12"/>
      <c r="C90" s="12"/>
      <c r="D90" s="15"/>
      <c r="E90" s="15"/>
      <c r="F90" s="15"/>
      <c r="G90" s="15"/>
      <c r="H90" s="15"/>
      <c r="I90" s="15"/>
      <c r="J90" s="12"/>
      <c r="K90" s="12"/>
      <c r="L90" s="12"/>
      <c r="M90" s="12"/>
    </row>
    <row r="91" s="19" customFormat="true" ht="408.95" hidden="false" customHeight="true" outlineLevel="0" collapsed="false">
      <c r="A91" s="12" t="n">
        <v>228</v>
      </c>
      <c r="B91" s="12" t="s">
        <v>15</v>
      </c>
      <c r="C91" s="12" t="s">
        <v>16</v>
      </c>
      <c r="D91" s="15" t="s">
        <v>431</v>
      </c>
      <c r="E91" s="15" t="s">
        <v>432</v>
      </c>
      <c r="F91" s="15" t="s">
        <v>433</v>
      </c>
      <c r="G91" s="15" t="s">
        <v>434</v>
      </c>
      <c r="H91" s="15" t="s">
        <v>435</v>
      </c>
      <c r="I91" s="15" t="s">
        <v>131</v>
      </c>
      <c r="J91" s="12" t="s">
        <v>436</v>
      </c>
      <c r="K91" s="12"/>
      <c r="L91" s="12" t="s">
        <v>437</v>
      </c>
      <c r="M91" s="12" t="s">
        <v>438</v>
      </c>
    </row>
    <row r="92" s="19" customFormat="true" ht="408.95" hidden="false" customHeight="true" outlineLevel="0" collapsed="false">
      <c r="A92" s="12" t="n">
        <v>230</v>
      </c>
      <c r="B92" s="12" t="s">
        <v>15</v>
      </c>
      <c r="C92" s="12" t="s">
        <v>16</v>
      </c>
      <c r="D92" s="15" t="s">
        <v>439</v>
      </c>
      <c r="E92" s="15" t="s">
        <v>440</v>
      </c>
      <c r="F92" s="15" t="s">
        <v>441</v>
      </c>
      <c r="G92" s="15" t="s">
        <v>442</v>
      </c>
      <c r="H92" s="15" t="s">
        <v>105</v>
      </c>
      <c r="I92" s="15" t="s">
        <v>106</v>
      </c>
      <c r="J92" s="12" t="s">
        <v>443</v>
      </c>
      <c r="K92" s="12"/>
      <c r="L92" s="12" t="s">
        <v>444</v>
      </c>
      <c r="M92" s="20" t="s">
        <v>445</v>
      </c>
    </row>
    <row r="93" s="19" customFormat="true" ht="408.95" hidden="false" customHeight="true" outlineLevel="0" collapsed="false">
      <c r="A93" s="12"/>
      <c r="B93" s="12"/>
      <c r="C93" s="12"/>
      <c r="D93" s="15"/>
      <c r="E93" s="15"/>
      <c r="F93" s="15"/>
      <c r="G93" s="15"/>
      <c r="H93" s="15"/>
      <c r="I93" s="15"/>
      <c r="J93" s="12"/>
      <c r="K93" s="12"/>
      <c r="L93" s="12"/>
      <c r="M93" s="20"/>
    </row>
    <row r="94" s="19" customFormat="true" ht="408.95" hidden="false" customHeight="true" outlineLevel="0" collapsed="false">
      <c r="A94" s="12"/>
      <c r="B94" s="12"/>
      <c r="C94" s="12"/>
      <c r="D94" s="15"/>
      <c r="E94" s="15"/>
      <c r="F94" s="15"/>
      <c r="G94" s="15"/>
      <c r="H94" s="15"/>
      <c r="I94" s="15"/>
      <c r="J94" s="12"/>
      <c r="K94" s="12"/>
      <c r="L94" s="12"/>
      <c r="M94" s="20"/>
    </row>
    <row r="95" s="19" customFormat="true" ht="266.25" hidden="false" customHeight="true" outlineLevel="0" collapsed="false">
      <c r="A95" s="12" t="n">
        <v>267</v>
      </c>
      <c r="B95" s="12" t="s">
        <v>15</v>
      </c>
      <c r="C95" s="12" t="s">
        <v>16</v>
      </c>
      <c r="D95" s="15" t="s">
        <v>446</v>
      </c>
      <c r="E95" s="15" t="s">
        <v>447</v>
      </c>
      <c r="F95" s="15" t="s">
        <v>448</v>
      </c>
      <c r="G95" s="15" t="s">
        <v>449</v>
      </c>
      <c r="H95" s="15" t="s">
        <v>450</v>
      </c>
      <c r="I95" s="15" t="s">
        <v>22</v>
      </c>
      <c r="J95" s="12" t="s">
        <v>451</v>
      </c>
      <c r="K95" s="12"/>
      <c r="L95" s="12" t="s">
        <v>452</v>
      </c>
      <c r="M95" s="12" t="s">
        <v>453</v>
      </c>
    </row>
    <row r="96" s="19" customFormat="true" ht="292.5" hidden="false" customHeight="true" outlineLevel="0" collapsed="false">
      <c r="A96" s="12"/>
      <c r="B96" s="12"/>
      <c r="C96" s="12"/>
      <c r="D96" s="15"/>
      <c r="E96" s="15"/>
      <c r="F96" s="15"/>
      <c r="G96" s="15"/>
      <c r="H96" s="15"/>
      <c r="I96" s="15"/>
      <c r="J96" s="12"/>
      <c r="K96" s="12"/>
      <c r="L96" s="12"/>
      <c r="M96" s="12"/>
    </row>
    <row r="97" s="19" customFormat="true" ht="408.95" hidden="false" customHeight="true" outlineLevel="0" collapsed="false">
      <c r="A97" s="12" t="n">
        <v>271</v>
      </c>
      <c r="B97" s="12" t="s">
        <v>15</v>
      </c>
      <c r="C97" s="12" t="s">
        <v>454</v>
      </c>
      <c r="D97" s="15" t="s">
        <v>455</v>
      </c>
      <c r="E97" s="15" t="s">
        <v>456</v>
      </c>
      <c r="F97" s="15" t="s">
        <v>457</v>
      </c>
      <c r="G97" s="15" t="s">
        <v>458</v>
      </c>
      <c r="H97" s="15" t="s">
        <v>459</v>
      </c>
      <c r="I97" s="15" t="s">
        <v>22</v>
      </c>
      <c r="J97" s="12" t="s">
        <v>460</v>
      </c>
      <c r="K97" s="15" t="s">
        <v>461</v>
      </c>
      <c r="L97" s="12" t="s">
        <v>462</v>
      </c>
      <c r="M97" s="11" t="s">
        <v>463</v>
      </c>
    </row>
    <row r="98" s="19" customFormat="true" ht="408.95" hidden="false" customHeight="true" outlineLevel="0" collapsed="false">
      <c r="A98" s="12" t="n">
        <v>274</v>
      </c>
      <c r="B98" s="12" t="s">
        <v>15</v>
      </c>
      <c r="C98" s="12" t="s">
        <v>16</v>
      </c>
      <c r="D98" s="15" t="s">
        <v>464</v>
      </c>
      <c r="E98" s="32" t="s">
        <v>465</v>
      </c>
      <c r="F98" s="15" t="s">
        <v>466</v>
      </c>
      <c r="G98" s="15" t="s">
        <v>467</v>
      </c>
      <c r="H98" s="15" t="s">
        <v>468</v>
      </c>
      <c r="I98" s="15" t="s">
        <v>131</v>
      </c>
      <c r="J98" s="12" t="s">
        <v>469</v>
      </c>
      <c r="K98" s="12"/>
      <c r="L98" s="12" t="s">
        <v>470</v>
      </c>
      <c r="M98" s="12" t="s">
        <v>471</v>
      </c>
    </row>
    <row r="99" s="19" customFormat="true" ht="408.95" hidden="false" customHeight="true" outlineLevel="0" collapsed="false">
      <c r="A99" s="12" t="n">
        <v>275</v>
      </c>
      <c r="B99" s="12" t="s">
        <v>15</v>
      </c>
      <c r="C99" s="12" t="s">
        <v>16</v>
      </c>
      <c r="D99" s="15" t="s">
        <v>472</v>
      </c>
      <c r="E99" s="15" t="s">
        <v>473</v>
      </c>
      <c r="F99" s="15" t="s">
        <v>474</v>
      </c>
      <c r="G99" s="15" t="s">
        <v>475</v>
      </c>
      <c r="H99" s="15" t="s">
        <v>476</v>
      </c>
      <c r="I99" s="15" t="s">
        <v>131</v>
      </c>
      <c r="J99" s="12" t="s">
        <v>469</v>
      </c>
      <c r="K99" s="12"/>
      <c r="L99" s="12" t="s">
        <v>477</v>
      </c>
      <c r="M99" s="12" t="s">
        <v>478</v>
      </c>
    </row>
    <row r="100" s="19" customFormat="true" ht="408.95" hidden="false" customHeight="true" outlineLevel="0" collapsed="false">
      <c r="A100" s="12" t="n">
        <v>276</v>
      </c>
      <c r="B100" s="12" t="s">
        <v>15</v>
      </c>
      <c r="C100" s="12" t="s">
        <v>16</v>
      </c>
      <c r="D100" s="15" t="s">
        <v>479</v>
      </c>
      <c r="E100" s="15" t="s">
        <v>480</v>
      </c>
      <c r="F100" s="15" t="s">
        <v>481</v>
      </c>
      <c r="G100" s="15" t="s">
        <v>482</v>
      </c>
      <c r="H100" s="15" t="s">
        <v>483</v>
      </c>
      <c r="I100" s="15" t="s">
        <v>106</v>
      </c>
      <c r="J100" s="12" t="s">
        <v>484</v>
      </c>
      <c r="K100" s="15" t="s">
        <v>485</v>
      </c>
      <c r="L100" s="12" t="s">
        <v>486</v>
      </c>
      <c r="M100" s="20" t="s">
        <v>487</v>
      </c>
    </row>
    <row r="101" s="19" customFormat="true" ht="408.95" hidden="false" customHeight="true" outlineLevel="0" collapsed="false">
      <c r="A101" s="12"/>
      <c r="B101" s="12"/>
      <c r="C101" s="12"/>
      <c r="D101" s="15"/>
      <c r="E101" s="15"/>
      <c r="F101" s="15"/>
      <c r="G101" s="15"/>
      <c r="H101" s="15"/>
      <c r="I101" s="15"/>
      <c r="J101" s="12"/>
      <c r="K101" s="15"/>
      <c r="L101" s="12"/>
      <c r="M101" s="20"/>
    </row>
    <row r="102" s="19" customFormat="true" ht="408.95" hidden="false" customHeight="true" outlineLevel="0" collapsed="false">
      <c r="A102" s="12"/>
      <c r="B102" s="12"/>
      <c r="C102" s="12"/>
      <c r="D102" s="15"/>
      <c r="E102" s="15"/>
      <c r="F102" s="15"/>
      <c r="G102" s="15"/>
      <c r="H102" s="15"/>
      <c r="I102" s="15"/>
      <c r="J102" s="12"/>
      <c r="K102" s="15"/>
      <c r="L102" s="12"/>
      <c r="M102" s="20"/>
    </row>
    <row r="103" s="19" customFormat="true" ht="251.25" hidden="false" customHeight="true" outlineLevel="0" collapsed="false">
      <c r="A103" s="12" t="n">
        <v>278</v>
      </c>
      <c r="B103" s="12" t="s">
        <v>15</v>
      </c>
      <c r="C103" s="12" t="s">
        <v>16</v>
      </c>
      <c r="D103" s="15" t="s">
        <v>488</v>
      </c>
      <c r="E103" s="15" t="s">
        <v>489</v>
      </c>
      <c r="F103" s="15" t="s">
        <v>490</v>
      </c>
      <c r="G103" s="15" t="s">
        <v>491</v>
      </c>
      <c r="H103" s="15" t="s">
        <v>148</v>
      </c>
      <c r="I103" s="15" t="s">
        <v>22</v>
      </c>
      <c r="J103" s="12" t="s">
        <v>484</v>
      </c>
      <c r="K103" s="15" t="s">
        <v>492</v>
      </c>
      <c r="L103" s="12" t="s">
        <v>493</v>
      </c>
      <c r="M103" s="12" t="s">
        <v>494</v>
      </c>
    </row>
    <row r="104" s="19" customFormat="true" ht="348.75" hidden="false" customHeight="true" outlineLevel="0" collapsed="false">
      <c r="A104" s="12"/>
      <c r="B104" s="12"/>
      <c r="C104" s="12"/>
      <c r="D104" s="15"/>
      <c r="E104" s="15"/>
      <c r="F104" s="15"/>
      <c r="G104" s="15"/>
      <c r="H104" s="15"/>
      <c r="I104" s="15"/>
      <c r="J104" s="12"/>
      <c r="K104" s="15"/>
      <c r="L104" s="12"/>
      <c r="M104" s="12"/>
    </row>
    <row r="105" s="19" customFormat="true" ht="408.95" hidden="false" customHeight="true" outlineLevel="0" collapsed="false">
      <c r="A105" s="12" t="n">
        <v>279</v>
      </c>
      <c r="B105" s="12" t="s">
        <v>15</v>
      </c>
      <c r="C105" s="12" t="s">
        <v>16</v>
      </c>
      <c r="D105" s="15" t="s">
        <v>495</v>
      </c>
      <c r="E105" s="15" t="s">
        <v>496</v>
      </c>
      <c r="F105" s="15" t="s">
        <v>497</v>
      </c>
      <c r="G105" s="15" t="s">
        <v>498</v>
      </c>
      <c r="H105" s="15" t="s">
        <v>499</v>
      </c>
      <c r="I105" s="15" t="s">
        <v>22</v>
      </c>
      <c r="J105" s="12" t="s">
        <v>484</v>
      </c>
      <c r="K105" s="15" t="s">
        <v>500</v>
      </c>
      <c r="L105" s="12" t="s">
        <v>501</v>
      </c>
      <c r="M105" s="12" t="s">
        <v>502</v>
      </c>
    </row>
    <row r="106" s="19" customFormat="true" ht="326.25" hidden="false" customHeight="true" outlineLevel="0" collapsed="false">
      <c r="A106" s="12" t="n">
        <v>281</v>
      </c>
      <c r="B106" s="12" t="s">
        <v>15</v>
      </c>
      <c r="C106" s="12" t="s">
        <v>16</v>
      </c>
      <c r="D106" s="15" t="s">
        <v>503</v>
      </c>
      <c r="E106" s="15" t="s">
        <v>504</v>
      </c>
      <c r="F106" s="12" t="s">
        <v>505</v>
      </c>
      <c r="G106" s="12" t="s">
        <v>506</v>
      </c>
      <c r="H106" s="15" t="s">
        <v>507</v>
      </c>
      <c r="I106" s="12" t="s">
        <v>508</v>
      </c>
      <c r="J106" s="12" t="s">
        <v>509</v>
      </c>
      <c r="K106" s="15" t="s">
        <v>510</v>
      </c>
      <c r="L106" s="12" t="s">
        <v>511</v>
      </c>
      <c r="M106" s="11" t="s">
        <v>512</v>
      </c>
    </row>
    <row r="107" s="19" customFormat="true" ht="408.95" hidden="false" customHeight="true" outlineLevel="0" collapsed="false">
      <c r="A107" s="12" t="n">
        <v>291</v>
      </c>
      <c r="B107" s="12" t="s">
        <v>15</v>
      </c>
      <c r="C107" s="12" t="s">
        <v>16</v>
      </c>
      <c r="D107" s="15" t="s">
        <v>513</v>
      </c>
      <c r="E107" s="15" t="s">
        <v>514</v>
      </c>
      <c r="F107" s="15" t="s">
        <v>515</v>
      </c>
      <c r="G107" s="15" t="s">
        <v>516</v>
      </c>
      <c r="H107" s="15" t="s">
        <v>517</v>
      </c>
      <c r="I107" s="15" t="s">
        <v>22</v>
      </c>
      <c r="J107" s="12" t="s">
        <v>518</v>
      </c>
      <c r="K107" s="12"/>
      <c r="L107" s="12" t="s">
        <v>519</v>
      </c>
      <c r="M107" s="12" t="s">
        <v>520</v>
      </c>
    </row>
    <row r="108" s="19" customFormat="true" ht="408.95" hidden="false" customHeight="true" outlineLevel="0" collapsed="false">
      <c r="A108" s="12" t="n">
        <v>297</v>
      </c>
      <c r="B108" s="12" t="s">
        <v>15</v>
      </c>
      <c r="C108" s="12" t="s">
        <v>16</v>
      </c>
      <c r="D108" s="15" t="s">
        <v>521</v>
      </c>
      <c r="E108" s="15" t="s">
        <v>522</v>
      </c>
      <c r="F108" s="15" t="s">
        <v>523</v>
      </c>
      <c r="G108" s="15" t="s">
        <v>524</v>
      </c>
      <c r="H108" s="15" t="s">
        <v>525</v>
      </c>
      <c r="I108" s="15" t="s">
        <v>526</v>
      </c>
      <c r="J108" s="12" t="s">
        <v>527</v>
      </c>
      <c r="K108" s="12"/>
      <c r="L108" s="12" t="s">
        <v>528</v>
      </c>
      <c r="M108" s="12" t="s">
        <v>529</v>
      </c>
    </row>
    <row r="109" s="19" customFormat="true" ht="408.95" hidden="false" customHeight="true" outlineLevel="0" collapsed="false">
      <c r="A109" s="12"/>
      <c r="B109" s="12"/>
      <c r="C109" s="12"/>
      <c r="D109" s="15"/>
      <c r="E109" s="15"/>
      <c r="F109" s="15"/>
      <c r="G109" s="15"/>
      <c r="H109" s="15"/>
      <c r="I109" s="15"/>
      <c r="J109" s="12"/>
      <c r="K109" s="12"/>
      <c r="L109" s="12"/>
      <c r="M109" s="12"/>
    </row>
    <row r="110" s="19" customFormat="true" ht="408.95" hidden="false" customHeight="true" outlineLevel="0" collapsed="false">
      <c r="A110" s="12" t="n">
        <v>306</v>
      </c>
      <c r="B110" s="12" t="s">
        <v>15</v>
      </c>
      <c r="C110" s="12" t="s">
        <v>16</v>
      </c>
      <c r="D110" s="12" t="s">
        <v>530</v>
      </c>
      <c r="E110" s="12" t="s">
        <v>531</v>
      </c>
      <c r="F110" s="12" t="s">
        <v>532</v>
      </c>
      <c r="G110" s="12" t="s">
        <v>533</v>
      </c>
      <c r="H110" s="12" t="s">
        <v>534</v>
      </c>
      <c r="I110" s="12" t="s">
        <v>22</v>
      </c>
      <c r="J110" s="12" t="s">
        <v>535</v>
      </c>
      <c r="K110" s="12"/>
      <c r="L110" s="12" t="s">
        <v>536</v>
      </c>
      <c r="M110" s="12" t="s">
        <v>537</v>
      </c>
    </row>
    <row r="111" s="19" customFormat="true" ht="408.95" hidden="false" customHeight="true" outlineLevel="0" collapsed="false">
      <c r="A111" s="12" t="n">
        <v>316</v>
      </c>
      <c r="B111" s="12" t="s">
        <v>15</v>
      </c>
      <c r="C111" s="12" t="s">
        <v>16</v>
      </c>
      <c r="D111" s="12" t="s">
        <v>538</v>
      </c>
      <c r="E111" s="15" t="s">
        <v>539</v>
      </c>
      <c r="F111" s="15" t="s">
        <v>540</v>
      </c>
      <c r="G111" s="15" t="s">
        <v>541</v>
      </c>
      <c r="H111" s="15" t="s">
        <v>542</v>
      </c>
      <c r="I111" s="15" t="s">
        <v>131</v>
      </c>
      <c r="J111" s="12" t="s">
        <v>543</v>
      </c>
      <c r="K111" s="15" t="s">
        <v>544</v>
      </c>
      <c r="L111" s="12" t="s">
        <v>545</v>
      </c>
      <c r="M111" s="12" t="s">
        <v>546</v>
      </c>
    </row>
    <row r="112" s="19" customFormat="true" ht="408.95" hidden="false" customHeight="true" outlineLevel="0" collapsed="false">
      <c r="A112" s="12"/>
      <c r="B112" s="12"/>
      <c r="C112" s="12"/>
      <c r="D112" s="12"/>
      <c r="E112" s="15"/>
      <c r="F112" s="15"/>
      <c r="G112" s="15"/>
      <c r="H112" s="15"/>
      <c r="I112" s="15"/>
      <c r="J112" s="12"/>
      <c r="K112" s="15"/>
      <c r="L112" s="12"/>
      <c r="M112" s="12"/>
    </row>
    <row r="113" s="19" customFormat="true" ht="408.95" hidden="false" customHeight="true" outlineLevel="0" collapsed="false">
      <c r="A113" s="12" t="n">
        <v>319</v>
      </c>
      <c r="B113" s="12" t="s">
        <v>15</v>
      </c>
      <c r="C113" s="12" t="s">
        <v>16</v>
      </c>
      <c r="D113" s="15" t="s">
        <v>152</v>
      </c>
      <c r="E113" s="15" t="s">
        <v>547</v>
      </c>
      <c r="F113" s="15" t="s">
        <v>548</v>
      </c>
      <c r="G113" s="15" t="s">
        <v>549</v>
      </c>
      <c r="H113" s="15" t="s">
        <v>156</v>
      </c>
      <c r="I113" s="15" t="s">
        <v>22</v>
      </c>
      <c r="J113" s="12" t="s">
        <v>550</v>
      </c>
      <c r="K113" s="12"/>
      <c r="L113" s="12" t="s">
        <v>551</v>
      </c>
      <c r="M113" s="12" t="s">
        <v>552</v>
      </c>
    </row>
  </sheetData>
  <autoFilter ref="A3:M113"/>
  <mergeCells count="388">
    <mergeCell ref="A2:A3"/>
    <mergeCell ref="B2:C2"/>
    <mergeCell ref="D2:D3"/>
    <mergeCell ref="E2:E3"/>
    <mergeCell ref="F2:F3"/>
    <mergeCell ref="G2:G3"/>
    <mergeCell ref="H2:H3"/>
    <mergeCell ref="I2:I3"/>
    <mergeCell ref="J2:J3"/>
    <mergeCell ref="K2:K3"/>
    <mergeCell ref="L2:M2"/>
    <mergeCell ref="A6:A7"/>
    <mergeCell ref="B6:B7"/>
    <mergeCell ref="C6:C7"/>
    <mergeCell ref="D6:D7"/>
    <mergeCell ref="E6:E7"/>
    <mergeCell ref="F6:F7"/>
    <mergeCell ref="G6:G7"/>
    <mergeCell ref="H6:H7"/>
    <mergeCell ref="I6:I7"/>
    <mergeCell ref="J6:J7"/>
    <mergeCell ref="K6:K7"/>
    <mergeCell ref="L6:L7"/>
    <mergeCell ref="M6:M7"/>
    <mergeCell ref="A13:A15"/>
    <mergeCell ref="B13:B15"/>
    <mergeCell ref="C13:C15"/>
    <mergeCell ref="D13:D15"/>
    <mergeCell ref="E13:E15"/>
    <mergeCell ref="F13:F15"/>
    <mergeCell ref="G13:G15"/>
    <mergeCell ref="H13:H15"/>
    <mergeCell ref="I13:I15"/>
    <mergeCell ref="J13:J15"/>
    <mergeCell ref="K13:K15"/>
    <mergeCell ref="L13:L15"/>
    <mergeCell ref="M13:M15"/>
    <mergeCell ref="A17:A19"/>
    <mergeCell ref="B17:B19"/>
    <mergeCell ref="C17:C19"/>
    <mergeCell ref="D17:D19"/>
    <mergeCell ref="E17:E19"/>
    <mergeCell ref="F17:F19"/>
    <mergeCell ref="G17:G19"/>
    <mergeCell ref="H17:H19"/>
    <mergeCell ref="I17:I19"/>
    <mergeCell ref="J17:J19"/>
    <mergeCell ref="K17:K19"/>
    <mergeCell ref="L17:L19"/>
    <mergeCell ref="M17:M19"/>
    <mergeCell ref="A21:A24"/>
    <mergeCell ref="B21:B24"/>
    <mergeCell ref="C21:C24"/>
    <mergeCell ref="D21:D24"/>
    <mergeCell ref="E21:E24"/>
    <mergeCell ref="F21:F24"/>
    <mergeCell ref="G21:G24"/>
    <mergeCell ref="H21:H24"/>
    <mergeCell ref="I21:I24"/>
    <mergeCell ref="J21:J24"/>
    <mergeCell ref="K21:K24"/>
    <mergeCell ref="L21:L24"/>
    <mergeCell ref="M21:M24"/>
    <mergeCell ref="A28:A29"/>
    <mergeCell ref="B28:B29"/>
    <mergeCell ref="C28:C29"/>
    <mergeCell ref="D28:D29"/>
    <mergeCell ref="E28:E29"/>
    <mergeCell ref="F28:F29"/>
    <mergeCell ref="G28:G29"/>
    <mergeCell ref="H28:H29"/>
    <mergeCell ref="I28:I29"/>
    <mergeCell ref="J28:J29"/>
    <mergeCell ref="K28:K29"/>
    <mergeCell ref="L28:L29"/>
    <mergeCell ref="M28:M29"/>
    <mergeCell ref="A35:A36"/>
    <mergeCell ref="B35:B36"/>
    <mergeCell ref="C35:C36"/>
    <mergeCell ref="D35:D36"/>
    <mergeCell ref="E35:E36"/>
    <mergeCell ref="F35:F36"/>
    <mergeCell ref="G35:G36"/>
    <mergeCell ref="H35:H36"/>
    <mergeCell ref="I35:I36"/>
    <mergeCell ref="J35:J36"/>
    <mergeCell ref="K35:K36"/>
    <mergeCell ref="L35:L36"/>
    <mergeCell ref="M35:M36"/>
    <mergeCell ref="A37:A39"/>
    <mergeCell ref="B37:B39"/>
    <mergeCell ref="C37:C39"/>
    <mergeCell ref="D37:D39"/>
    <mergeCell ref="E37:E39"/>
    <mergeCell ref="F37:F39"/>
    <mergeCell ref="G37:G39"/>
    <mergeCell ref="H37:H39"/>
    <mergeCell ref="I37:I39"/>
    <mergeCell ref="J37:J39"/>
    <mergeCell ref="K37:K39"/>
    <mergeCell ref="L37:L39"/>
    <mergeCell ref="M37:M39"/>
    <mergeCell ref="A40:A42"/>
    <mergeCell ref="B40:B42"/>
    <mergeCell ref="C40:C42"/>
    <mergeCell ref="D40:D42"/>
    <mergeCell ref="E40:E42"/>
    <mergeCell ref="F40:F42"/>
    <mergeCell ref="G40:G42"/>
    <mergeCell ref="H40:H42"/>
    <mergeCell ref="I40:I42"/>
    <mergeCell ref="J40:J42"/>
    <mergeCell ref="K40:K42"/>
    <mergeCell ref="L40:L42"/>
    <mergeCell ref="M40:M42"/>
    <mergeCell ref="A43:A45"/>
    <mergeCell ref="B43:B45"/>
    <mergeCell ref="C43:C45"/>
    <mergeCell ref="D43:D45"/>
    <mergeCell ref="E43:E45"/>
    <mergeCell ref="F43:F45"/>
    <mergeCell ref="G43:G45"/>
    <mergeCell ref="H43:H45"/>
    <mergeCell ref="I43:I45"/>
    <mergeCell ref="J43:J45"/>
    <mergeCell ref="K43:K45"/>
    <mergeCell ref="L43:L45"/>
    <mergeCell ref="M43:M45"/>
    <mergeCell ref="A46:A47"/>
    <mergeCell ref="B46:B47"/>
    <mergeCell ref="C46:C47"/>
    <mergeCell ref="D46:D47"/>
    <mergeCell ref="E46:E47"/>
    <mergeCell ref="F46:F47"/>
    <mergeCell ref="G46:G47"/>
    <mergeCell ref="H46:H47"/>
    <mergeCell ref="I46:I47"/>
    <mergeCell ref="J46:J47"/>
    <mergeCell ref="K46:K47"/>
    <mergeCell ref="L46:L47"/>
    <mergeCell ref="M46:M47"/>
    <mergeCell ref="A50:A51"/>
    <mergeCell ref="B50:B51"/>
    <mergeCell ref="C50:C51"/>
    <mergeCell ref="D50:D51"/>
    <mergeCell ref="E50:E51"/>
    <mergeCell ref="F50:F51"/>
    <mergeCell ref="G50:G51"/>
    <mergeCell ref="H50:H51"/>
    <mergeCell ref="I50:I51"/>
    <mergeCell ref="J50:J51"/>
    <mergeCell ref="K50:K51"/>
    <mergeCell ref="L50:L51"/>
    <mergeCell ref="M50:M51"/>
    <mergeCell ref="A54:A55"/>
    <mergeCell ref="B54:B55"/>
    <mergeCell ref="C54:C55"/>
    <mergeCell ref="D54:D55"/>
    <mergeCell ref="E54:E55"/>
    <mergeCell ref="F54:F55"/>
    <mergeCell ref="G54:G55"/>
    <mergeCell ref="H54:H55"/>
    <mergeCell ref="I54:I55"/>
    <mergeCell ref="J54:J55"/>
    <mergeCell ref="K54:K55"/>
    <mergeCell ref="L54:L55"/>
    <mergeCell ref="M54:M55"/>
    <mergeCell ref="A57:A59"/>
    <mergeCell ref="B57:B59"/>
    <mergeCell ref="C57:C59"/>
    <mergeCell ref="D57:D59"/>
    <mergeCell ref="E57:E59"/>
    <mergeCell ref="F57:F59"/>
    <mergeCell ref="G57:G59"/>
    <mergeCell ref="H57:H59"/>
    <mergeCell ref="I57:I59"/>
    <mergeCell ref="J57:J59"/>
    <mergeCell ref="K57:K59"/>
    <mergeCell ref="L57:L59"/>
    <mergeCell ref="M57:M59"/>
    <mergeCell ref="A61:A62"/>
    <mergeCell ref="B61:B62"/>
    <mergeCell ref="C61:C62"/>
    <mergeCell ref="D61:D62"/>
    <mergeCell ref="E61:E62"/>
    <mergeCell ref="F61:F62"/>
    <mergeCell ref="G61:G62"/>
    <mergeCell ref="H61:H62"/>
    <mergeCell ref="I61:I62"/>
    <mergeCell ref="J61:J62"/>
    <mergeCell ref="K61:K62"/>
    <mergeCell ref="L61:L62"/>
    <mergeCell ref="M61:M62"/>
    <mergeCell ref="A64:A65"/>
    <mergeCell ref="B64:B65"/>
    <mergeCell ref="C64:C65"/>
    <mergeCell ref="D64:D65"/>
    <mergeCell ref="E64:E65"/>
    <mergeCell ref="F64:F65"/>
    <mergeCell ref="G64:G65"/>
    <mergeCell ref="H64:H65"/>
    <mergeCell ref="I64:I65"/>
    <mergeCell ref="J64:J65"/>
    <mergeCell ref="K64:K65"/>
    <mergeCell ref="L64:L65"/>
    <mergeCell ref="M64:M65"/>
    <mergeCell ref="A69:A71"/>
    <mergeCell ref="B69:B71"/>
    <mergeCell ref="C69:C71"/>
    <mergeCell ref="D69:D71"/>
    <mergeCell ref="E69:E71"/>
    <mergeCell ref="F69:F71"/>
    <mergeCell ref="G69:G71"/>
    <mergeCell ref="H69:H71"/>
    <mergeCell ref="I69:I71"/>
    <mergeCell ref="J69:J71"/>
    <mergeCell ref="K69:K71"/>
    <mergeCell ref="L69:L71"/>
    <mergeCell ref="M69:M71"/>
    <mergeCell ref="A72:A74"/>
    <mergeCell ref="B72:B74"/>
    <mergeCell ref="C72:C74"/>
    <mergeCell ref="D72:D74"/>
    <mergeCell ref="E72:E74"/>
    <mergeCell ref="F72:F74"/>
    <mergeCell ref="G72:G74"/>
    <mergeCell ref="H72:H74"/>
    <mergeCell ref="I72:I74"/>
    <mergeCell ref="J72:J74"/>
    <mergeCell ref="K72:K74"/>
    <mergeCell ref="L72:L74"/>
    <mergeCell ref="M72:M74"/>
    <mergeCell ref="A75:A77"/>
    <mergeCell ref="B75:B77"/>
    <mergeCell ref="C75:C77"/>
    <mergeCell ref="D75:D77"/>
    <mergeCell ref="E75:E77"/>
    <mergeCell ref="F75:F77"/>
    <mergeCell ref="G75:G77"/>
    <mergeCell ref="H75:H77"/>
    <mergeCell ref="I75:I77"/>
    <mergeCell ref="J75:J77"/>
    <mergeCell ref="K75:K77"/>
    <mergeCell ref="L75:L77"/>
    <mergeCell ref="M75:M77"/>
    <mergeCell ref="A78:A79"/>
    <mergeCell ref="B78:B79"/>
    <mergeCell ref="C78:C79"/>
    <mergeCell ref="D78:D79"/>
    <mergeCell ref="E78:E79"/>
    <mergeCell ref="F78:F79"/>
    <mergeCell ref="G78:G79"/>
    <mergeCell ref="H78:H79"/>
    <mergeCell ref="I78:I79"/>
    <mergeCell ref="J78:J79"/>
    <mergeCell ref="K78:K79"/>
    <mergeCell ref="L78:L79"/>
    <mergeCell ref="M78:M79"/>
    <mergeCell ref="A80:A81"/>
    <mergeCell ref="B80:B81"/>
    <mergeCell ref="C80:C81"/>
    <mergeCell ref="D80:D81"/>
    <mergeCell ref="E80:E81"/>
    <mergeCell ref="F80:F81"/>
    <mergeCell ref="G80:G81"/>
    <mergeCell ref="H80:H81"/>
    <mergeCell ref="I80:I81"/>
    <mergeCell ref="J80:J81"/>
    <mergeCell ref="K80:K81"/>
    <mergeCell ref="L80:L81"/>
    <mergeCell ref="M80:M81"/>
    <mergeCell ref="A82:A83"/>
    <mergeCell ref="B82:B83"/>
    <mergeCell ref="C82:C83"/>
    <mergeCell ref="D82:D83"/>
    <mergeCell ref="E82:E83"/>
    <mergeCell ref="F82:F83"/>
    <mergeCell ref="G82:G83"/>
    <mergeCell ref="H82:H83"/>
    <mergeCell ref="I82:I83"/>
    <mergeCell ref="J82:J83"/>
    <mergeCell ref="K82:K83"/>
    <mergeCell ref="L82:L83"/>
    <mergeCell ref="M82:M83"/>
    <mergeCell ref="A84:A87"/>
    <mergeCell ref="B84:B87"/>
    <mergeCell ref="C84:C87"/>
    <mergeCell ref="D84:D87"/>
    <mergeCell ref="E84:E87"/>
    <mergeCell ref="F84:F87"/>
    <mergeCell ref="G84:G87"/>
    <mergeCell ref="H84:H87"/>
    <mergeCell ref="I84:I87"/>
    <mergeCell ref="J84:J87"/>
    <mergeCell ref="K84:K87"/>
    <mergeCell ref="L84:L87"/>
    <mergeCell ref="M84:M87"/>
    <mergeCell ref="A89:A90"/>
    <mergeCell ref="B89:B90"/>
    <mergeCell ref="C89:C90"/>
    <mergeCell ref="D89:D90"/>
    <mergeCell ref="E89:E90"/>
    <mergeCell ref="F89:F90"/>
    <mergeCell ref="G89:G90"/>
    <mergeCell ref="H89:H90"/>
    <mergeCell ref="I89:I90"/>
    <mergeCell ref="J89:J90"/>
    <mergeCell ref="K89:K90"/>
    <mergeCell ref="L89:L90"/>
    <mergeCell ref="M89:M90"/>
    <mergeCell ref="A92:A94"/>
    <mergeCell ref="B92:B94"/>
    <mergeCell ref="C92:C94"/>
    <mergeCell ref="D92:D94"/>
    <mergeCell ref="E92:E94"/>
    <mergeCell ref="F92:F94"/>
    <mergeCell ref="G92:G94"/>
    <mergeCell ref="H92:H94"/>
    <mergeCell ref="I92:I94"/>
    <mergeCell ref="J92:J94"/>
    <mergeCell ref="K92:K94"/>
    <mergeCell ref="L92:L94"/>
    <mergeCell ref="M92:M94"/>
    <mergeCell ref="A95:A96"/>
    <mergeCell ref="B95:B96"/>
    <mergeCell ref="C95:C96"/>
    <mergeCell ref="D95:D96"/>
    <mergeCell ref="E95:E96"/>
    <mergeCell ref="F95:F96"/>
    <mergeCell ref="G95:G96"/>
    <mergeCell ref="H95:H96"/>
    <mergeCell ref="I95:I96"/>
    <mergeCell ref="J95:J96"/>
    <mergeCell ref="K95:K96"/>
    <mergeCell ref="L95:L96"/>
    <mergeCell ref="M95:M96"/>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s>
  <dataValidations count="2">
    <dataValidation allowBlank="true" errorStyle="stop" operator="between" showDropDown="false" showErrorMessage="true" showInputMessage="false" sqref="C4:C6 C8:C14 C16:C18 C20:C23 C25:C28 C30:C35 C37:C38 C40:C41 C43:C44 C46 C48:C50 C52:C54 C56:C58 C60:C61 C63:C64 C66:C70 C72:C73 C75:C76 C78 C80 C82 C84:C86 C88:C89 C91:C93 C95 C97:C101 C103 C105:C108 C110:C111 C113"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14 B16:B18 B20:B23 B25:B28 B30:B35 B37:B38 B40:B41 B43:B44 B46 B48:B50 B52:B54 B56:B58 B60:B61 B63:B64 B66:B70 B72:B73 B75:B76 B78 B80 B82 B84:B86 B88:B89 B91:B93 B95 B97:B101 B103 B105:B108 B110:B111 B113"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22" manualBreakCount="22">
    <brk id="12" man="true" max="16383" min="0"/>
    <brk id="20" man="true" max="16383" min="0"/>
    <brk id="36" man="true" max="16383" min="0"/>
    <brk id="39" man="true" max="16383" min="0"/>
    <brk id="42" man="true" max="16383" min="0"/>
    <brk id="45" man="true" max="16383" min="0"/>
    <brk id="53" man="true" max="16383" min="0"/>
    <brk id="56" man="true" max="16383" min="0"/>
    <brk id="63" man="true" max="16383" min="0"/>
    <brk id="68" man="true" max="16383" min="0"/>
    <brk id="74" man="true" max="16383" min="0"/>
    <brk id="77" man="true" max="16383" min="0"/>
    <brk id="79" man="true" max="16383" min="0"/>
    <brk id="81" man="true" max="16383" min="0"/>
    <brk id="83" man="true" max="16383" min="0"/>
    <brk id="91" man="true" max="16383" min="0"/>
    <brk id="94" man="true" max="16383" min="0"/>
    <brk id="99" man="true" max="16383" min="0"/>
    <brk id="102" man="true" max="16383" min="0"/>
    <brk id="105" man="true" max="16383" min="0"/>
    <brk id="107"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5" t="s">
        <v>553</v>
      </c>
      <c r="B1" s="1"/>
      <c r="D1" s="33"/>
    </row>
    <row r="2" s="10" customFormat="true" ht="48" hidden="false" customHeight="true" outlineLevel="0" collapsed="false">
      <c r="A2" s="6" t="s">
        <v>1</v>
      </c>
      <c r="B2" s="34" t="s">
        <v>2</v>
      </c>
      <c r="C2" s="34"/>
      <c r="D2" s="35" t="s">
        <v>3</v>
      </c>
      <c r="E2" s="35" t="s">
        <v>4</v>
      </c>
      <c r="F2" s="35" t="s">
        <v>5</v>
      </c>
      <c r="G2" s="35" t="s">
        <v>6</v>
      </c>
      <c r="H2" s="35" t="s">
        <v>7</v>
      </c>
      <c r="I2" s="36" t="s">
        <v>8</v>
      </c>
      <c r="J2" s="35" t="s">
        <v>9</v>
      </c>
      <c r="K2" s="35" t="s">
        <v>554</v>
      </c>
      <c r="L2" s="8" t="s">
        <v>11</v>
      </c>
      <c r="M2" s="8"/>
    </row>
    <row r="3" s="10" customFormat="true" ht="48" hidden="false" customHeight="true" outlineLevel="0" collapsed="false">
      <c r="A3" s="6"/>
      <c r="B3" s="34" t="s">
        <v>12</v>
      </c>
      <c r="C3" s="34" t="s">
        <v>13</v>
      </c>
      <c r="D3" s="35"/>
      <c r="E3" s="35"/>
      <c r="F3" s="35"/>
      <c r="G3" s="35"/>
      <c r="H3" s="35"/>
      <c r="I3" s="36"/>
      <c r="J3" s="35"/>
      <c r="K3" s="35"/>
      <c r="L3" s="8" t="s">
        <v>9</v>
      </c>
      <c r="M3" s="8" t="s">
        <v>14</v>
      </c>
    </row>
    <row r="4" s="19" customFormat="true" ht="409.5" hidden="false" customHeight="true" outlineLevel="0" collapsed="false">
      <c r="A4" s="37" t="n">
        <v>48</v>
      </c>
      <c r="B4" s="38" t="s">
        <v>261</v>
      </c>
      <c r="C4" s="38" t="s">
        <v>454</v>
      </c>
      <c r="D4" s="12" t="s">
        <v>555</v>
      </c>
      <c r="E4" s="12" t="s">
        <v>556</v>
      </c>
      <c r="F4" s="12" t="s">
        <v>557</v>
      </c>
      <c r="G4" s="12" t="s">
        <v>558</v>
      </c>
      <c r="H4" s="12" t="s">
        <v>559</v>
      </c>
      <c r="I4" s="12" t="s">
        <v>560</v>
      </c>
      <c r="J4" s="38" t="s">
        <v>561</v>
      </c>
      <c r="K4" s="12" t="s">
        <v>562</v>
      </c>
      <c r="L4" s="12" t="s">
        <v>563</v>
      </c>
      <c r="M4" s="12" t="s">
        <v>564</v>
      </c>
    </row>
    <row r="5" s="19" customFormat="true" ht="409.5" hidden="false" customHeight="true" outlineLevel="0" collapsed="false">
      <c r="A5" s="37"/>
      <c r="B5" s="37"/>
      <c r="C5" s="37"/>
      <c r="D5" s="12"/>
      <c r="E5" s="12"/>
      <c r="F5" s="12"/>
      <c r="G5" s="12"/>
      <c r="H5" s="12"/>
      <c r="I5" s="12"/>
      <c r="J5" s="38"/>
      <c r="K5" s="12"/>
      <c r="L5" s="12"/>
      <c r="M5" s="12"/>
    </row>
    <row r="6" s="19" customFormat="true" ht="409.5" hidden="false" customHeight="true" outlineLevel="0" collapsed="false">
      <c r="A6" s="37"/>
      <c r="B6" s="37"/>
      <c r="C6" s="37"/>
      <c r="D6" s="12"/>
      <c r="E6" s="12"/>
      <c r="F6" s="12"/>
      <c r="G6" s="12"/>
      <c r="H6" s="12"/>
      <c r="I6" s="12"/>
      <c r="J6" s="38"/>
      <c r="K6" s="12"/>
      <c r="L6" s="12"/>
      <c r="M6" s="12"/>
    </row>
    <row r="7" s="19" customFormat="true" ht="289.5" hidden="false" customHeight="true" outlineLevel="0" collapsed="false">
      <c r="A7" s="37"/>
      <c r="B7" s="37"/>
      <c r="C7" s="37"/>
      <c r="D7" s="12"/>
      <c r="E7" s="12"/>
      <c r="F7" s="12"/>
      <c r="G7" s="12"/>
      <c r="H7" s="12"/>
      <c r="I7" s="12"/>
      <c r="J7" s="38"/>
      <c r="K7" s="12"/>
      <c r="L7" s="12"/>
      <c r="M7" s="12"/>
    </row>
    <row r="8" s="19" customFormat="true" ht="409.5" hidden="false" customHeight="true" outlineLevel="0" collapsed="false">
      <c r="A8" s="37" t="n">
        <v>59</v>
      </c>
      <c r="B8" s="38" t="s">
        <v>15</v>
      </c>
      <c r="C8" s="38" t="s">
        <v>186</v>
      </c>
      <c r="D8" s="15" t="s">
        <v>187</v>
      </c>
      <c r="E8" s="15" t="s">
        <v>188</v>
      </c>
      <c r="F8" s="15" t="s">
        <v>189</v>
      </c>
      <c r="G8" s="15"/>
      <c r="H8" s="15" t="s">
        <v>190</v>
      </c>
      <c r="I8" s="15" t="s">
        <v>191</v>
      </c>
      <c r="J8" s="38" t="s">
        <v>192</v>
      </c>
      <c r="K8" s="39"/>
      <c r="L8" s="12" t="s">
        <v>193</v>
      </c>
      <c r="M8" s="12" t="s">
        <v>194</v>
      </c>
    </row>
    <row r="9" s="19" customFormat="true" ht="409.5" hidden="false" customHeight="true" outlineLevel="0" collapsed="false">
      <c r="A9" s="37" t="n">
        <v>60</v>
      </c>
      <c r="B9" s="38" t="s">
        <v>15</v>
      </c>
      <c r="C9" s="38" t="s">
        <v>454</v>
      </c>
      <c r="D9" s="40" t="s">
        <v>565</v>
      </c>
      <c r="E9" s="40" t="s">
        <v>566</v>
      </c>
      <c r="F9" s="15" t="s">
        <v>567</v>
      </c>
      <c r="G9" s="12" t="s">
        <v>568</v>
      </c>
      <c r="H9" s="12" t="s">
        <v>569</v>
      </c>
      <c r="I9" s="38" t="s">
        <v>560</v>
      </c>
      <c r="J9" s="38" t="s">
        <v>192</v>
      </c>
      <c r="K9" s="39"/>
      <c r="L9" s="12" t="s">
        <v>570</v>
      </c>
      <c r="M9" s="12" t="s">
        <v>571</v>
      </c>
    </row>
    <row r="10" s="19" customFormat="true" ht="409.5" hidden="false" customHeight="true" outlineLevel="0" collapsed="false">
      <c r="A10" s="37"/>
      <c r="B10" s="37"/>
      <c r="C10" s="37"/>
      <c r="D10" s="40"/>
      <c r="E10" s="40"/>
      <c r="F10" s="15"/>
      <c r="G10" s="12"/>
      <c r="H10" s="12"/>
      <c r="I10" s="38"/>
      <c r="J10" s="38"/>
      <c r="K10" s="39"/>
      <c r="L10" s="12"/>
      <c r="M10" s="12"/>
    </row>
    <row r="11" s="19" customFormat="true" ht="409.6" hidden="false" customHeight="true" outlineLevel="0" collapsed="false">
      <c r="A11" s="37" t="n">
        <v>61</v>
      </c>
      <c r="B11" s="38" t="s">
        <v>15</v>
      </c>
      <c r="C11" s="38" t="s">
        <v>572</v>
      </c>
      <c r="D11" s="15" t="s">
        <v>573</v>
      </c>
      <c r="E11" s="15" t="s">
        <v>574</v>
      </c>
      <c r="F11" s="15" t="s">
        <v>575</v>
      </c>
      <c r="G11" s="15" t="s">
        <v>576</v>
      </c>
      <c r="H11" s="15" t="s">
        <v>577</v>
      </c>
      <c r="I11" s="15" t="s">
        <v>560</v>
      </c>
      <c r="J11" s="38" t="s">
        <v>578</v>
      </c>
      <c r="K11" s="39"/>
      <c r="L11" s="12" t="s">
        <v>579</v>
      </c>
      <c r="M11" s="12" t="s">
        <v>580</v>
      </c>
    </row>
    <row r="12" s="19" customFormat="true" ht="409.6" hidden="false" customHeight="true" outlineLevel="0" collapsed="false">
      <c r="A12" s="37"/>
      <c r="B12" s="37"/>
      <c r="C12" s="37"/>
      <c r="D12" s="15"/>
      <c r="E12" s="15"/>
      <c r="F12" s="15"/>
      <c r="G12" s="15"/>
      <c r="H12" s="15"/>
      <c r="I12" s="15"/>
      <c r="J12" s="38"/>
      <c r="K12" s="39"/>
      <c r="L12" s="12"/>
      <c r="M12" s="12"/>
    </row>
    <row r="13" s="19" customFormat="true" ht="409.5" hidden="false" customHeight="true" outlineLevel="0" collapsed="false">
      <c r="A13" s="37" t="n">
        <v>71</v>
      </c>
      <c r="B13" s="12" t="s">
        <v>15</v>
      </c>
      <c r="C13" s="12" t="s">
        <v>454</v>
      </c>
      <c r="D13" s="15" t="s">
        <v>581</v>
      </c>
      <c r="E13" s="15" t="s">
        <v>582</v>
      </c>
      <c r="F13" s="15" t="s">
        <v>583</v>
      </c>
      <c r="G13" s="15" t="s">
        <v>584</v>
      </c>
      <c r="H13" s="15" t="s">
        <v>585</v>
      </c>
      <c r="I13" s="15" t="s">
        <v>560</v>
      </c>
      <c r="J13" s="12" t="s">
        <v>586</v>
      </c>
      <c r="K13" s="39"/>
      <c r="L13" s="12" t="s">
        <v>587</v>
      </c>
      <c r="M13" s="12" t="s">
        <v>588</v>
      </c>
    </row>
    <row r="14" s="19" customFormat="true" ht="409.5" hidden="false" customHeight="true" outlineLevel="0" collapsed="false">
      <c r="A14" s="37" t="n">
        <v>82</v>
      </c>
      <c r="B14" s="12" t="s">
        <v>15</v>
      </c>
      <c r="C14" s="12" t="s">
        <v>589</v>
      </c>
      <c r="D14" s="15" t="s">
        <v>590</v>
      </c>
      <c r="E14" s="15" t="s">
        <v>591</v>
      </c>
      <c r="F14" s="15" t="s">
        <v>592</v>
      </c>
      <c r="G14" s="15" t="s">
        <v>593</v>
      </c>
      <c r="H14" s="15" t="s">
        <v>594</v>
      </c>
      <c r="I14" s="15" t="s">
        <v>560</v>
      </c>
      <c r="J14" s="12" t="s">
        <v>595</v>
      </c>
      <c r="K14" s="39"/>
      <c r="L14" s="12" t="s">
        <v>596</v>
      </c>
      <c r="M14" s="12" t="s">
        <v>597</v>
      </c>
    </row>
    <row r="15" s="19" customFormat="true" ht="409.5" hidden="false" customHeight="true" outlineLevel="0" collapsed="false">
      <c r="A15" s="37" t="n">
        <v>93</v>
      </c>
      <c r="B15" s="38" t="s">
        <v>15</v>
      </c>
      <c r="C15" s="38" t="s">
        <v>454</v>
      </c>
      <c r="D15" s="40" t="s">
        <v>598</v>
      </c>
      <c r="E15" s="40" t="s">
        <v>599</v>
      </c>
      <c r="F15" s="40" t="s">
        <v>600</v>
      </c>
      <c r="G15" s="40" t="s">
        <v>601</v>
      </c>
      <c r="H15" s="40" t="s">
        <v>602</v>
      </c>
      <c r="I15" s="40" t="s">
        <v>560</v>
      </c>
      <c r="J15" s="38" t="s">
        <v>603</v>
      </c>
      <c r="K15" s="39"/>
      <c r="L15" s="12" t="s">
        <v>604</v>
      </c>
      <c r="M15" s="12" t="s">
        <v>605</v>
      </c>
    </row>
    <row r="16" s="19" customFormat="true" ht="409.5" hidden="false" customHeight="true" outlineLevel="0" collapsed="false">
      <c r="A16" s="37"/>
      <c r="B16" s="37"/>
      <c r="C16" s="37"/>
      <c r="D16" s="40"/>
      <c r="E16" s="40"/>
      <c r="F16" s="40"/>
      <c r="G16" s="40"/>
      <c r="H16" s="40"/>
      <c r="I16" s="40"/>
      <c r="J16" s="38"/>
      <c r="K16" s="39"/>
      <c r="L16" s="12"/>
      <c r="M16" s="12"/>
    </row>
    <row r="17" s="19" customFormat="true" ht="409.5" hidden="false" customHeight="true" outlineLevel="0" collapsed="false">
      <c r="A17" s="37"/>
      <c r="B17" s="37"/>
      <c r="C17" s="37"/>
      <c r="D17" s="40"/>
      <c r="E17" s="40"/>
      <c r="F17" s="40"/>
      <c r="G17" s="40"/>
      <c r="H17" s="40"/>
      <c r="I17" s="40"/>
      <c r="J17" s="38"/>
      <c r="K17" s="39"/>
      <c r="L17" s="12"/>
      <c r="M17" s="12"/>
    </row>
    <row r="18" s="19" customFormat="true" ht="256.5" hidden="false" customHeight="true" outlineLevel="0" collapsed="false">
      <c r="A18" s="37"/>
      <c r="B18" s="37"/>
      <c r="C18" s="37"/>
      <c r="D18" s="40"/>
      <c r="E18" s="40"/>
      <c r="F18" s="40"/>
      <c r="G18" s="40"/>
      <c r="H18" s="40"/>
      <c r="I18" s="40"/>
      <c r="J18" s="38"/>
      <c r="K18" s="39"/>
      <c r="L18" s="12"/>
      <c r="M18" s="12"/>
    </row>
    <row r="19" s="19" customFormat="true" ht="409.5" hidden="false" customHeight="true" outlineLevel="0" collapsed="false">
      <c r="A19" s="37" t="n">
        <v>94</v>
      </c>
      <c r="B19" s="38" t="s">
        <v>15</v>
      </c>
      <c r="C19" s="38" t="s">
        <v>454</v>
      </c>
      <c r="D19" s="40" t="s">
        <v>606</v>
      </c>
      <c r="E19" s="40" t="s">
        <v>607</v>
      </c>
      <c r="F19" s="40" t="s">
        <v>608</v>
      </c>
      <c r="G19" s="40" t="s">
        <v>609</v>
      </c>
      <c r="H19" s="40" t="s">
        <v>610</v>
      </c>
      <c r="I19" s="40" t="s">
        <v>560</v>
      </c>
      <c r="J19" s="38" t="s">
        <v>611</v>
      </c>
      <c r="K19" s="39"/>
      <c r="L19" s="12" t="s">
        <v>612</v>
      </c>
      <c r="M19" s="12" t="s">
        <v>613</v>
      </c>
    </row>
    <row r="20" s="19" customFormat="true" ht="409.5" hidden="false" customHeight="true" outlineLevel="0" collapsed="false">
      <c r="A20" s="37"/>
      <c r="B20" s="37"/>
      <c r="C20" s="37"/>
      <c r="D20" s="40"/>
      <c r="E20" s="40"/>
      <c r="F20" s="40"/>
      <c r="G20" s="40"/>
      <c r="H20" s="40"/>
      <c r="I20" s="40"/>
      <c r="J20" s="38"/>
      <c r="K20" s="39"/>
      <c r="L20" s="12"/>
      <c r="M20" s="12"/>
    </row>
    <row r="21" s="19" customFormat="true" ht="409.5" hidden="false" customHeight="true" outlineLevel="0" collapsed="false">
      <c r="A21" s="37" t="n">
        <v>95</v>
      </c>
      <c r="B21" s="38" t="s">
        <v>15</v>
      </c>
      <c r="C21" s="38" t="s">
        <v>454</v>
      </c>
      <c r="D21" s="40" t="s">
        <v>614</v>
      </c>
      <c r="E21" s="40" t="s">
        <v>615</v>
      </c>
      <c r="F21" s="40" t="s">
        <v>616</v>
      </c>
      <c r="G21" s="40" t="s">
        <v>617</v>
      </c>
      <c r="H21" s="40" t="s">
        <v>618</v>
      </c>
      <c r="I21" s="40" t="s">
        <v>560</v>
      </c>
      <c r="J21" s="38" t="s">
        <v>611</v>
      </c>
      <c r="K21" s="39"/>
      <c r="L21" s="12" t="s">
        <v>619</v>
      </c>
      <c r="M21" s="12" t="s">
        <v>620</v>
      </c>
    </row>
    <row r="22" s="19" customFormat="true" ht="409.5" hidden="false" customHeight="true" outlineLevel="0" collapsed="false">
      <c r="A22" s="37" t="n">
        <v>102</v>
      </c>
      <c r="B22" s="38" t="s">
        <v>15</v>
      </c>
      <c r="C22" s="38" t="s">
        <v>454</v>
      </c>
      <c r="D22" s="40" t="s">
        <v>621</v>
      </c>
      <c r="E22" s="40" t="s">
        <v>622</v>
      </c>
      <c r="F22" s="40" t="s">
        <v>623</v>
      </c>
      <c r="G22" s="40" t="s">
        <v>624</v>
      </c>
      <c r="H22" s="40" t="s">
        <v>625</v>
      </c>
      <c r="I22" s="40" t="s">
        <v>560</v>
      </c>
      <c r="J22" s="38" t="s">
        <v>626</v>
      </c>
      <c r="K22" s="39"/>
      <c r="L22" s="12" t="s">
        <v>627</v>
      </c>
      <c r="M22" s="12" t="s">
        <v>628</v>
      </c>
    </row>
    <row r="23" s="19" customFormat="true" ht="409.5" hidden="false" customHeight="true" outlineLevel="0" collapsed="false">
      <c r="A23" s="37"/>
      <c r="B23" s="37"/>
      <c r="C23" s="37"/>
      <c r="D23" s="40"/>
      <c r="E23" s="40"/>
      <c r="F23" s="40"/>
      <c r="G23" s="40"/>
      <c r="H23" s="40"/>
      <c r="I23" s="40"/>
      <c r="J23" s="38"/>
      <c r="K23" s="39"/>
      <c r="L23" s="12"/>
      <c r="M23" s="12"/>
    </row>
    <row r="24" s="19" customFormat="true" ht="409.5" hidden="false" customHeight="true" outlineLevel="0" collapsed="false">
      <c r="A24" s="37"/>
      <c r="B24" s="37"/>
      <c r="C24" s="37"/>
      <c r="D24" s="40"/>
      <c r="E24" s="40"/>
      <c r="F24" s="40"/>
      <c r="G24" s="40"/>
      <c r="H24" s="40"/>
      <c r="I24" s="40"/>
      <c r="J24" s="38"/>
      <c r="K24" s="39"/>
      <c r="L24" s="12"/>
      <c r="M24" s="12"/>
    </row>
    <row r="25" s="19" customFormat="true" ht="409.5" hidden="false" customHeight="true" outlineLevel="0" collapsed="false">
      <c r="A25" s="37" t="n">
        <v>103</v>
      </c>
      <c r="B25" s="38" t="s">
        <v>15</v>
      </c>
      <c r="C25" s="38" t="s">
        <v>454</v>
      </c>
      <c r="D25" s="15" t="s">
        <v>629</v>
      </c>
      <c r="E25" s="15" t="s">
        <v>630</v>
      </c>
      <c r="F25" s="15" t="s">
        <v>631</v>
      </c>
      <c r="G25" s="15" t="s">
        <v>632</v>
      </c>
      <c r="H25" s="40" t="s">
        <v>633</v>
      </c>
      <c r="I25" s="40" t="s">
        <v>560</v>
      </c>
      <c r="J25" s="38" t="s">
        <v>634</v>
      </c>
      <c r="K25" s="39"/>
      <c r="L25" s="12" t="s">
        <v>635</v>
      </c>
      <c r="M25" s="12" t="s">
        <v>636</v>
      </c>
    </row>
    <row r="26" s="19" customFormat="true" ht="409.5" hidden="false" customHeight="true" outlineLevel="0" collapsed="false">
      <c r="A26" s="37"/>
      <c r="B26" s="37"/>
      <c r="C26" s="37"/>
      <c r="D26" s="15"/>
      <c r="E26" s="15"/>
      <c r="F26" s="15"/>
      <c r="G26" s="15"/>
      <c r="H26" s="40"/>
      <c r="I26" s="40"/>
      <c r="J26" s="38"/>
      <c r="K26" s="39"/>
      <c r="L26" s="12"/>
      <c r="M26" s="12"/>
    </row>
    <row r="27" s="19" customFormat="true" ht="409.5" hidden="false" customHeight="true" outlineLevel="0" collapsed="false">
      <c r="A27" s="37"/>
      <c r="B27" s="37"/>
      <c r="C27" s="37"/>
      <c r="D27" s="15"/>
      <c r="E27" s="15"/>
      <c r="F27" s="15"/>
      <c r="G27" s="15"/>
      <c r="H27" s="40"/>
      <c r="I27" s="40"/>
      <c r="J27" s="38"/>
      <c r="K27" s="39"/>
      <c r="L27" s="12"/>
      <c r="M27" s="12"/>
    </row>
    <row r="28" s="19" customFormat="true" ht="409.5" hidden="false" customHeight="true" outlineLevel="0" collapsed="false">
      <c r="A28" s="37" t="n">
        <v>116</v>
      </c>
      <c r="B28" s="38" t="s">
        <v>15</v>
      </c>
      <c r="C28" s="38" t="s">
        <v>454</v>
      </c>
      <c r="D28" s="40" t="s">
        <v>637</v>
      </c>
      <c r="E28" s="40" t="s">
        <v>638</v>
      </c>
      <c r="F28" s="40" t="s">
        <v>639</v>
      </c>
      <c r="G28" s="40" t="s">
        <v>640</v>
      </c>
      <c r="H28" s="40" t="s">
        <v>641</v>
      </c>
      <c r="I28" s="40" t="s">
        <v>560</v>
      </c>
      <c r="J28" s="38" t="s">
        <v>642</v>
      </c>
      <c r="K28" s="39"/>
      <c r="L28" s="12" t="s">
        <v>643</v>
      </c>
      <c r="M28" s="14" t="s">
        <v>644</v>
      </c>
    </row>
    <row r="29" s="19" customFormat="true" ht="409.5" hidden="false" customHeight="true" outlineLevel="0" collapsed="false">
      <c r="A29" s="37"/>
      <c r="B29" s="37"/>
      <c r="C29" s="37"/>
      <c r="D29" s="40"/>
      <c r="E29" s="40"/>
      <c r="F29" s="40"/>
      <c r="G29" s="40"/>
      <c r="H29" s="40"/>
      <c r="I29" s="40"/>
      <c r="J29" s="38"/>
      <c r="K29" s="39"/>
      <c r="L29" s="12"/>
      <c r="M29" s="14"/>
    </row>
    <row r="30" s="19" customFormat="true" ht="409.5" hidden="false" customHeight="true" outlineLevel="0" collapsed="false">
      <c r="A30" s="37"/>
      <c r="B30" s="37"/>
      <c r="C30" s="37"/>
      <c r="D30" s="40"/>
      <c r="E30" s="40"/>
      <c r="F30" s="40"/>
      <c r="G30" s="40"/>
      <c r="H30" s="40"/>
      <c r="I30" s="40"/>
      <c r="J30" s="38"/>
      <c r="K30" s="39"/>
      <c r="L30" s="12"/>
      <c r="M30" s="14"/>
    </row>
    <row r="31" s="19" customFormat="true" ht="409.5" hidden="false" customHeight="true" outlineLevel="0" collapsed="false">
      <c r="A31" s="37" t="n">
        <v>117</v>
      </c>
      <c r="B31" s="38" t="s">
        <v>15</v>
      </c>
      <c r="C31" s="38" t="s">
        <v>454</v>
      </c>
      <c r="D31" s="40" t="s">
        <v>645</v>
      </c>
      <c r="E31" s="40" t="s">
        <v>646</v>
      </c>
      <c r="F31" s="40" t="s">
        <v>647</v>
      </c>
      <c r="G31" s="40" t="s">
        <v>648</v>
      </c>
      <c r="H31" s="40" t="s">
        <v>649</v>
      </c>
      <c r="I31" s="40" t="s">
        <v>560</v>
      </c>
      <c r="J31" s="38" t="s">
        <v>650</v>
      </c>
      <c r="K31" s="39"/>
      <c r="L31" s="12" t="s">
        <v>651</v>
      </c>
      <c r="M31" s="12" t="s">
        <v>652</v>
      </c>
    </row>
    <row r="32" s="19" customFormat="true" ht="409.5" hidden="false" customHeight="true" outlineLevel="0" collapsed="false">
      <c r="A32" s="37"/>
      <c r="B32" s="37"/>
      <c r="C32" s="37"/>
      <c r="D32" s="40"/>
      <c r="E32" s="40"/>
      <c r="F32" s="40"/>
      <c r="G32" s="40"/>
      <c r="H32" s="40"/>
      <c r="I32" s="40"/>
      <c r="J32" s="38"/>
      <c r="K32" s="39"/>
      <c r="L32" s="12"/>
      <c r="M32" s="12"/>
    </row>
    <row r="33" s="19" customFormat="true" ht="409.5" hidden="false" customHeight="true" outlineLevel="0" collapsed="false">
      <c r="A33" s="37" t="n">
        <v>119</v>
      </c>
      <c r="B33" s="38" t="s">
        <v>15</v>
      </c>
      <c r="C33" s="38" t="s">
        <v>44</v>
      </c>
      <c r="D33" s="40" t="s">
        <v>653</v>
      </c>
      <c r="E33" s="40" t="s">
        <v>654</v>
      </c>
      <c r="F33" s="38" t="s">
        <v>655</v>
      </c>
      <c r="G33" s="38" t="s">
        <v>656</v>
      </c>
      <c r="H33" s="38" t="s">
        <v>657</v>
      </c>
      <c r="I33" s="40" t="s">
        <v>658</v>
      </c>
      <c r="J33" s="38" t="s">
        <v>659</v>
      </c>
      <c r="K33" s="39"/>
      <c r="L33" s="12" t="s">
        <v>660</v>
      </c>
      <c r="M33" s="12" t="s">
        <v>661</v>
      </c>
    </row>
    <row r="34" s="19" customFormat="true" ht="337.5" hidden="false" customHeight="true" outlineLevel="0" collapsed="false">
      <c r="A34" s="37"/>
      <c r="B34" s="37"/>
      <c r="C34" s="37"/>
      <c r="D34" s="40"/>
      <c r="E34" s="40"/>
      <c r="F34" s="38"/>
      <c r="G34" s="38"/>
      <c r="H34" s="38"/>
      <c r="I34" s="40"/>
      <c r="J34" s="38"/>
      <c r="K34" s="39"/>
      <c r="L34" s="12"/>
      <c r="M34" s="12"/>
    </row>
    <row r="35" s="19" customFormat="true" ht="409.5" hidden="false" customHeight="true" outlineLevel="0" collapsed="false">
      <c r="A35" s="37" t="n">
        <v>122</v>
      </c>
      <c r="B35" s="38" t="s">
        <v>15</v>
      </c>
      <c r="C35" s="38" t="s">
        <v>454</v>
      </c>
      <c r="D35" s="13" t="s">
        <v>662</v>
      </c>
      <c r="E35" s="13" t="s">
        <v>663</v>
      </c>
      <c r="F35" s="12" t="s">
        <v>664</v>
      </c>
      <c r="G35" s="12" t="s">
        <v>665</v>
      </c>
      <c r="H35" s="38" t="s">
        <v>666</v>
      </c>
      <c r="I35" s="40" t="s">
        <v>560</v>
      </c>
      <c r="J35" s="38" t="s">
        <v>667</v>
      </c>
      <c r="K35" s="39"/>
      <c r="L35" s="12" t="s">
        <v>668</v>
      </c>
      <c r="M35" s="12" t="s">
        <v>669</v>
      </c>
    </row>
    <row r="36" s="19" customFormat="true" ht="409.5" hidden="false" customHeight="true" outlineLevel="0" collapsed="false">
      <c r="A36" s="37" t="n">
        <v>154</v>
      </c>
      <c r="B36" s="38" t="s">
        <v>15</v>
      </c>
      <c r="C36" s="38" t="s">
        <v>572</v>
      </c>
      <c r="D36" s="40" t="s">
        <v>670</v>
      </c>
      <c r="E36" s="40" t="s">
        <v>671</v>
      </c>
      <c r="F36" s="40" t="s">
        <v>672</v>
      </c>
      <c r="G36" s="40" t="s">
        <v>673</v>
      </c>
      <c r="H36" s="40" t="s">
        <v>674</v>
      </c>
      <c r="I36" s="40" t="s">
        <v>675</v>
      </c>
      <c r="J36" s="38" t="s">
        <v>676</v>
      </c>
      <c r="K36" s="39"/>
      <c r="L36" s="12" t="s">
        <v>677</v>
      </c>
      <c r="M36" s="12" t="s">
        <v>678</v>
      </c>
    </row>
    <row r="37" s="19" customFormat="true" ht="409.6" hidden="false" customHeight="true" outlineLevel="0" collapsed="false">
      <c r="A37" s="37"/>
      <c r="B37" s="37"/>
      <c r="C37" s="37"/>
      <c r="D37" s="40"/>
      <c r="E37" s="40"/>
      <c r="F37" s="40"/>
      <c r="G37" s="40"/>
      <c r="H37" s="40"/>
      <c r="I37" s="40"/>
      <c r="J37" s="38"/>
      <c r="K37" s="39"/>
      <c r="L37" s="12"/>
      <c r="M37" s="12"/>
    </row>
    <row r="38" s="19" customFormat="true" ht="409.5" hidden="false" customHeight="true" outlineLevel="0" collapsed="false">
      <c r="A38" s="37" t="n">
        <v>181</v>
      </c>
      <c r="B38" s="38" t="s">
        <v>15</v>
      </c>
      <c r="C38" s="38" t="s">
        <v>454</v>
      </c>
      <c r="D38" s="40" t="s">
        <v>679</v>
      </c>
      <c r="E38" s="40" t="s">
        <v>680</v>
      </c>
      <c r="F38" s="40" t="s">
        <v>681</v>
      </c>
      <c r="G38" s="40" t="s">
        <v>682</v>
      </c>
      <c r="H38" s="40" t="s">
        <v>683</v>
      </c>
      <c r="I38" s="40" t="s">
        <v>560</v>
      </c>
      <c r="J38" s="38" t="s">
        <v>684</v>
      </c>
      <c r="K38" s="37"/>
      <c r="L38" s="12" t="s">
        <v>685</v>
      </c>
      <c r="M38" s="12" t="s">
        <v>686</v>
      </c>
    </row>
    <row r="39" s="19" customFormat="true" ht="409.5" hidden="false" customHeight="true" outlineLevel="0" collapsed="false">
      <c r="A39" s="37" t="n">
        <v>219</v>
      </c>
      <c r="B39" s="41" t="s">
        <v>687</v>
      </c>
      <c r="C39" s="42" t="s">
        <v>454</v>
      </c>
      <c r="D39" s="43" t="s">
        <v>688</v>
      </c>
      <c r="E39" s="43" t="s">
        <v>689</v>
      </c>
      <c r="F39" s="43" t="s">
        <v>690</v>
      </c>
      <c r="G39" s="43" t="s">
        <v>691</v>
      </c>
      <c r="H39" s="43" t="s">
        <v>692</v>
      </c>
      <c r="I39" s="43" t="s">
        <v>560</v>
      </c>
      <c r="J39" s="42" t="s">
        <v>693</v>
      </c>
      <c r="K39" s="38" t="s">
        <v>694</v>
      </c>
      <c r="L39" s="12" t="s">
        <v>695</v>
      </c>
      <c r="M39" s="12" t="s">
        <v>696</v>
      </c>
    </row>
    <row r="40" s="46" customFormat="true" ht="409.5" hidden="false" customHeight="true" outlineLevel="0" collapsed="false">
      <c r="A40" s="44" t="n">
        <v>227</v>
      </c>
      <c r="B40" s="42" t="s">
        <v>15</v>
      </c>
      <c r="C40" s="42" t="s">
        <v>454</v>
      </c>
      <c r="D40" s="43" t="s">
        <v>697</v>
      </c>
      <c r="E40" s="43" t="s">
        <v>698</v>
      </c>
      <c r="F40" s="43" t="s">
        <v>699</v>
      </c>
      <c r="G40" s="43" t="s">
        <v>700</v>
      </c>
      <c r="H40" s="43" t="s">
        <v>701</v>
      </c>
      <c r="I40" s="43" t="s">
        <v>560</v>
      </c>
      <c r="J40" s="42" t="s">
        <v>702</v>
      </c>
      <c r="K40" s="45"/>
      <c r="L40" s="42" t="s">
        <v>703</v>
      </c>
      <c r="M40" s="12" t="s">
        <v>704</v>
      </c>
    </row>
    <row r="41" s="46" customFormat="true" ht="409.5" hidden="false" customHeight="true" outlineLevel="0" collapsed="false">
      <c r="A41" s="44"/>
      <c r="B41" s="42"/>
      <c r="C41" s="42"/>
      <c r="D41" s="43"/>
      <c r="E41" s="43"/>
      <c r="F41" s="43"/>
      <c r="G41" s="43"/>
      <c r="H41" s="43"/>
      <c r="I41" s="43"/>
      <c r="J41" s="42"/>
      <c r="K41" s="45"/>
      <c r="L41" s="42"/>
      <c r="M41" s="12"/>
    </row>
    <row r="42" s="46" customFormat="true" ht="409.5" hidden="false" customHeight="true" outlineLevel="0" collapsed="false">
      <c r="A42" s="44"/>
      <c r="B42" s="42"/>
      <c r="C42" s="42"/>
      <c r="D42" s="43"/>
      <c r="E42" s="43"/>
      <c r="F42" s="43"/>
      <c r="G42" s="43"/>
      <c r="H42" s="43"/>
      <c r="I42" s="43"/>
      <c r="J42" s="42"/>
      <c r="K42" s="45"/>
      <c r="L42" s="42"/>
      <c r="M42" s="12"/>
    </row>
    <row r="43" s="46" customFormat="true" ht="340.5" hidden="false" customHeight="true" outlineLevel="0" collapsed="false">
      <c r="A43" s="44"/>
      <c r="B43" s="42"/>
      <c r="C43" s="42"/>
      <c r="D43" s="43"/>
      <c r="E43" s="43"/>
      <c r="F43" s="43"/>
      <c r="G43" s="43"/>
      <c r="H43" s="43"/>
      <c r="I43" s="43"/>
      <c r="J43" s="42"/>
      <c r="K43" s="45"/>
      <c r="L43" s="42"/>
      <c r="M43" s="12"/>
    </row>
    <row r="44" s="19" customFormat="true" ht="409.5" hidden="false" customHeight="true" outlineLevel="0" collapsed="false">
      <c r="A44" s="37" t="n">
        <v>284</v>
      </c>
      <c r="B44" s="12" t="s">
        <v>15</v>
      </c>
      <c r="C44" s="12" t="s">
        <v>454</v>
      </c>
      <c r="D44" s="15" t="s">
        <v>705</v>
      </c>
      <c r="E44" s="15" t="s">
        <v>706</v>
      </c>
      <c r="F44" s="12" t="s">
        <v>707</v>
      </c>
      <c r="G44" s="15" t="s">
        <v>708</v>
      </c>
      <c r="H44" s="12" t="s">
        <v>709</v>
      </c>
      <c r="I44" s="12" t="s">
        <v>560</v>
      </c>
      <c r="J44" s="12" t="s">
        <v>484</v>
      </c>
      <c r="K44" s="15" t="s">
        <v>500</v>
      </c>
      <c r="L44" s="12" t="s">
        <v>710</v>
      </c>
      <c r="M44" s="12" t="s">
        <v>711</v>
      </c>
    </row>
    <row r="45" s="19" customFormat="true" ht="409.5" hidden="false" customHeight="true" outlineLevel="0" collapsed="false">
      <c r="A45" s="37"/>
      <c r="B45" s="12"/>
      <c r="C45" s="12"/>
      <c r="D45" s="15"/>
      <c r="E45" s="15"/>
      <c r="F45" s="12"/>
      <c r="G45" s="15"/>
      <c r="H45" s="12"/>
      <c r="I45" s="12"/>
      <c r="J45" s="12"/>
      <c r="K45" s="15"/>
      <c r="L45" s="12"/>
      <c r="M45" s="12"/>
    </row>
    <row r="46" s="19" customFormat="true" ht="349.5" hidden="false" customHeight="true" outlineLevel="0" collapsed="false">
      <c r="A46" s="37"/>
      <c r="B46" s="12"/>
      <c r="C46" s="12"/>
      <c r="D46" s="15"/>
      <c r="E46" s="15"/>
      <c r="F46" s="12"/>
      <c r="G46" s="15"/>
      <c r="H46" s="12"/>
      <c r="I46" s="12"/>
      <c r="J46" s="12"/>
      <c r="K46" s="15"/>
      <c r="L46" s="12"/>
      <c r="M46" s="12"/>
    </row>
    <row r="47" s="19" customFormat="true" ht="409.5" hidden="false" customHeight="true" outlineLevel="0" collapsed="false">
      <c r="A47" s="37" t="n">
        <v>285</v>
      </c>
      <c r="B47" s="12" t="s">
        <v>15</v>
      </c>
      <c r="C47" s="12" t="s">
        <v>454</v>
      </c>
      <c r="D47" s="15" t="s">
        <v>712</v>
      </c>
      <c r="E47" s="15" t="s">
        <v>713</v>
      </c>
      <c r="F47" s="15" t="s">
        <v>714</v>
      </c>
      <c r="G47" s="15" t="s">
        <v>715</v>
      </c>
      <c r="H47" s="15" t="s">
        <v>716</v>
      </c>
      <c r="I47" s="15" t="s">
        <v>717</v>
      </c>
      <c r="J47" s="38" t="s">
        <v>484</v>
      </c>
      <c r="K47" s="15" t="s">
        <v>500</v>
      </c>
      <c r="L47" s="12" t="s">
        <v>718</v>
      </c>
      <c r="M47" s="12" t="s">
        <v>719</v>
      </c>
    </row>
    <row r="48" s="19" customFormat="true" ht="409.5" hidden="false" customHeight="true" outlineLevel="0" collapsed="false">
      <c r="A48" s="37" t="n">
        <v>311</v>
      </c>
      <c r="B48" s="37" t="s">
        <v>720</v>
      </c>
      <c r="C48" s="38" t="s">
        <v>454</v>
      </c>
      <c r="D48" s="38" t="s">
        <v>688</v>
      </c>
      <c r="E48" s="38" t="s">
        <v>689</v>
      </c>
      <c r="F48" s="38" t="s">
        <v>690</v>
      </c>
      <c r="G48" s="38" t="s">
        <v>691</v>
      </c>
      <c r="H48" s="38" t="s">
        <v>721</v>
      </c>
      <c r="I48" s="38" t="s">
        <v>560</v>
      </c>
      <c r="J48" s="38" t="s">
        <v>535</v>
      </c>
      <c r="K48" s="38" t="s">
        <v>694</v>
      </c>
      <c r="L48" s="12" t="s">
        <v>722</v>
      </c>
      <c r="M48" s="12" t="s">
        <v>723</v>
      </c>
    </row>
  </sheetData>
  <autoFilter ref="A3:M48"/>
  <mergeCells count="180">
    <mergeCell ref="A2:A3"/>
    <mergeCell ref="B2:C2"/>
    <mergeCell ref="D2:D3"/>
    <mergeCell ref="E2:E3"/>
    <mergeCell ref="F2:F3"/>
    <mergeCell ref="G2:G3"/>
    <mergeCell ref="H2:H3"/>
    <mergeCell ref="I2:I3"/>
    <mergeCell ref="J2:J3"/>
    <mergeCell ref="K2:K3"/>
    <mergeCell ref="L2:M2"/>
    <mergeCell ref="A4:A7"/>
    <mergeCell ref="B4:B7"/>
    <mergeCell ref="C4:C7"/>
    <mergeCell ref="D4:D7"/>
    <mergeCell ref="E4:E7"/>
    <mergeCell ref="F4:F7"/>
    <mergeCell ref="G4:G7"/>
    <mergeCell ref="H4:H7"/>
    <mergeCell ref="I4:I7"/>
    <mergeCell ref="J4:J7"/>
    <mergeCell ref="K4:K7"/>
    <mergeCell ref="L4:L7"/>
    <mergeCell ref="M4:M7"/>
    <mergeCell ref="A9:A10"/>
    <mergeCell ref="B9:B10"/>
    <mergeCell ref="C9:C10"/>
    <mergeCell ref="D9:D10"/>
    <mergeCell ref="E9:E10"/>
    <mergeCell ref="F9:F10"/>
    <mergeCell ref="G9:G10"/>
    <mergeCell ref="H9:H10"/>
    <mergeCell ref="I9:I10"/>
    <mergeCell ref="J9:J10"/>
    <mergeCell ref="K9:K10"/>
    <mergeCell ref="L9:L10"/>
    <mergeCell ref="M9:M10"/>
    <mergeCell ref="A11:A12"/>
    <mergeCell ref="B11:B12"/>
    <mergeCell ref="C11:C12"/>
    <mergeCell ref="D11:D12"/>
    <mergeCell ref="E11:E12"/>
    <mergeCell ref="F11:F12"/>
    <mergeCell ref="G11:G12"/>
    <mergeCell ref="H11:H12"/>
    <mergeCell ref="I11:I12"/>
    <mergeCell ref="J11:J12"/>
    <mergeCell ref="K11:K12"/>
    <mergeCell ref="L11:L12"/>
    <mergeCell ref="M11:M12"/>
    <mergeCell ref="A15:A18"/>
    <mergeCell ref="B15:B18"/>
    <mergeCell ref="C15:C18"/>
    <mergeCell ref="D15:D18"/>
    <mergeCell ref="E15:E18"/>
    <mergeCell ref="F15:F18"/>
    <mergeCell ref="G15:G18"/>
    <mergeCell ref="H15:H18"/>
    <mergeCell ref="I15:I18"/>
    <mergeCell ref="J15:J18"/>
    <mergeCell ref="K15:K18"/>
    <mergeCell ref="L15:L18"/>
    <mergeCell ref="M15:M18"/>
    <mergeCell ref="A19:A20"/>
    <mergeCell ref="B19:B20"/>
    <mergeCell ref="C19:C20"/>
    <mergeCell ref="D19:D20"/>
    <mergeCell ref="E19:E20"/>
    <mergeCell ref="F19:F20"/>
    <mergeCell ref="G19:G20"/>
    <mergeCell ref="H19:H20"/>
    <mergeCell ref="I19:I20"/>
    <mergeCell ref="J19:J20"/>
    <mergeCell ref="K19:K20"/>
    <mergeCell ref="L19:L20"/>
    <mergeCell ref="M19:M20"/>
    <mergeCell ref="A22:A24"/>
    <mergeCell ref="B22:B24"/>
    <mergeCell ref="C22:C24"/>
    <mergeCell ref="D22:D24"/>
    <mergeCell ref="E22:E24"/>
    <mergeCell ref="F22:F24"/>
    <mergeCell ref="G22:G24"/>
    <mergeCell ref="H22:H24"/>
    <mergeCell ref="I22:I24"/>
    <mergeCell ref="J22:J24"/>
    <mergeCell ref="K22:K24"/>
    <mergeCell ref="L22:L24"/>
    <mergeCell ref="M22:M24"/>
    <mergeCell ref="A25:A27"/>
    <mergeCell ref="B25:B27"/>
    <mergeCell ref="C25:C27"/>
    <mergeCell ref="D25:D27"/>
    <mergeCell ref="E25:E27"/>
    <mergeCell ref="F25:F27"/>
    <mergeCell ref="G25:G27"/>
    <mergeCell ref="H25:H27"/>
    <mergeCell ref="I25:I27"/>
    <mergeCell ref="J25:J27"/>
    <mergeCell ref="K25:K27"/>
    <mergeCell ref="L25:L27"/>
    <mergeCell ref="M25:M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4"/>
    <mergeCell ref="B33:B34"/>
    <mergeCell ref="C33:C34"/>
    <mergeCell ref="D33:D34"/>
    <mergeCell ref="E33:E34"/>
    <mergeCell ref="F33:F34"/>
    <mergeCell ref="G33:G34"/>
    <mergeCell ref="H33:H34"/>
    <mergeCell ref="I33:I34"/>
    <mergeCell ref="J33:J34"/>
    <mergeCell ref="K33:K34"/>
    <mergeCell ref="L33:L34"/>
    <mergeCell ref="M33:M34"/>
    <mergeCell ref="A36:A37"/>
    <mergeCell ref="B36:B37"/>
    <mergeCell ref="C36:C37"/>
    <mergeCell ref="D36:D37"/>
    <mergeCell ref="E36:E37"/>
    <mergeCell ref="F36:F37"/>
    <mergeCell ref="G36:G37"/>
    <mergeCell ref="H36:H37"/>
    <mergeCell ref="I36:I37"/>
    <mergeCell ref="J36:J37"/>
    <mergeCell ref="K36:K37"/>
    <mergeCell ref="L36:L37"/>
    <mergeCell ref="M36:M37"/>
    <mergeCell ref="A40:A43"/>
    <mergeCell ref="B40:B43"/>
    <mergeCell ref="C40:C43"/>
    <mergeCell ref="D40:D43"/>
    <mergeCell ref="E40:E43"/>
    <mergeCell ref="F40:F43"/>
    <mergeCell ref="G40:G43"/>
    <mergeCell ref="H40:H43"/>
    <mergeCell ref="I40:I43"/>
    <mergeCell ref="J40:J43"/>
    <mergeCell ref="K40:K43"/>
    <mergeCell ref="L40:L43"/>
    <mergeCell ref="M40:M43"/>
    <mergeCell ref="A44:A46"/>
    <mergeCell ref="B44:B46"/>
    <mergeCell ref="C44:C46"/>
    <mergeCell ref="D44:D46"/>
    <mergeCell ref="E44:E46"/>
    <mergeCell ref="F44:F46"/>
    <mergeCell ref="G44:G46"/>
    <mergeCell ref="H44:H46"/>
    <mergeCell ref="I44:I46"/>
    <mergeCell ref="J44:J46"/>
    <mergeCell ref="K44:K46"/>
    <mergeCell ref="L44:L46"/>
    <mergeCell ref="M44:M46"/>
  </mergeCells>
  <dataValidations count="2">
    <dataValidation allowBlank="true" errorStyle="stop" operator="between" showDropDown="false" showErrorMessage="true" showInputMessage="false" sqref="C4 C8:C9 C11 C13:C15 C19 C21:C22 C25 C28 C31 C33 C35:C36 C38:C40 C44 C47:C4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8:B9 B11 B13:B15 B19 B21:B22 B25 B28 B31 B33 B35:B36 B38:B40 B44 B47:B4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8" manualBreakCount="8">
    <brk id="10" man="true" max="16383" min="0"/>
    <brk id="12" man="true" max="16383" min="0"/>
    <brk id="14" man="true" max="16383" min="0"/>
    <brk id="21" man="true" max="16383" min="0"/>
    <brk id="24" man="true" max="16383" min="0"/>
    <brk id="27" man="true" max="16383" min="0"/>
    <brk id="30"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false" rightToLeft="false" tabSelected="false" showOutlineSymbols="true" defaultGridColor="true" view="pageBreakPreview" topLeftCell="A1" colorId="64" zoomScale="100" zoomScaleNormal="2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47" width="6.25"/>
    <col collapsed="false" customWidth="true" hidden="false" outlineLevel="0" max="2" min="2" style="48" width="18.62"/>
    <col collapsed="false" customWidth="true" hidden="false" outlineLevel="0" max="3" min="3" style="48" width="20.12"/>
    <col collapsed="false" customWidth="true" hidden="false" outlineLevel="0" max="4" min="4" style="48" width="21.12"/>
    <col collapsed="false" customWidth="true" hidden="false" outlineLevel="0" max="5" min="5" style="48" width="31.87"/>
    <col collapsed="false" customWidth="true" hidden="false" outlineLevel="0" max="6" min="6" style="48" width="72.99"/>
    <col collapsed="false" customWidth="true" hidden="false" outlineLevel="0" max="7" min="7" style="48" width="70.74"/>
    <col collapsed="false" customWidth="true" hidden="false" outlineLevel="0" max="8" min="8" style="48" width="21.49"/>
    <col collapsed="false" customWidth="true" hidden="false" outlineLevel="0" max="9" min="9" style="48" width="22.37"/>
    <col collapsed="false" customWidth="true" hidden="false" outlineLevel="0" max="10" min="10" style="48" width="12.12"/>
    <col collapsed="false" customWidth="true" hidden="false" outlineLevel="0" max="11" min="11" style="48" width="25.75"/>
    <col collapsed="false" customWidth="true" hidden="false" outlineLevel="0" max="12" min="12" style="48" width="16.62"/>
    <col collapsed="false" customWidth="true" hidden="false" outlineLevel="0" max="13" min="13" style="48" width="81.25"/>
    <col collapsed="false" customWidth="false" hidden="false" outlineLevel="0" max="257" min="14" style="48" width="8.99"/>
  </cols>
  <sheetData>
    <row r="1" customFormat="false" ht="33" hidden="false" customHeight="true" outlineLevel="0" collapsed="false">
      <c r="A1" s="49" t="s">
        <v>724</v>
      </c>
      <c r="B1" s="47"/>
      <c r="D1" s="47"/>
    </row>
    <row r="2" s="51" customFormat="true" ht="44.25" hidden="false" customHeight="true" outlineLevel="0" collapsed="false">
      <c r="A2" s="6" t="s">
        <v>1</v>
      </c>
      <c r="B2" s="50" t="s">
        <v>2</v>
      </c>
      <c r="C2" s="50"/>
      <c r="D2" s="8" t="s">
        <v>3</v>
      </c>
      <c r="E2" s="8" t="s">
        <v>4</v>
      </c>
      <c r="F2" s="8" t="s">
        <v>5</v>
      </c>
      <c r="G2" s="8" t="s">
        <v>6</v>
      </c>
      <c r="H2" s="8" t="s">
        <v>7</v>
      </c>
      <c r="I2" s="9" t="s">
        <v>8</v>
      </c>
      <c r="J2" s="8" t="s">
        <v>9</v>
      </c>
      <c r="K2" s="8" t="s">
        <v>10</v>
      </c>
      <c r="L2" s="8" t="s">
        <v>11</v>
      </c>
      <c r="M2" s="8"/>
    </row>
    <row r="3" s="51" customFormat="true" ht="117" hidden="false" customHeight="true" outlineLevel="0" collapsed="false">
      <c r="A3" s="6"/>
      <c r="B3" s="52" t="s">
        <v>12</v>
      </c>
      <c r="C3" s="52" t="s">
        <v>13</v>
      </c>
      <c r="D3" s="8"/>
      <c r="E3" s="8"/>
      <c r="F3" s="8"/>
      <c r="G3" s="8"/>
      <c r="H3" s="8"/>
      <c r="I3" s="9"/>
      <c r="J3" s="8"/>
      <c r="K3" s="8"/>
      <c r="L3" s="8" t="s">
        <v>9</v>
      </c>
      <c r="M3" s="8" t="s">
        <v>14</v>
      </c>
    </row>
    <row r="4" customFormat="false" ht="395.25" hidden="false" customHeight="true" outlineLevel="0" collapsed="false">
      <c r="A4" s="12" t="n">
        <v>4</v>
      </c>
      <c r="B4" s="12" t="s">
        <v>15</v>
      </c>
      <c r="C4" s="12" t="s">
        <v>186</v>
      </c>
      <c r="D4" s="15" t="s">
        <v>725</v>
      </c>
      <c r="E4" s="15" t="s">
        <v>726</v>
      </c>
      <c r="F4" s="15" t="s">
        <v>727</v>
      </c>
      <c r="G4" s="15" t="s">
        <v>728</v>
      </c>
      <c r="H4" s="15" t="s">
        <v>729</v>
      </c>
      <c r="I4" s="15" t="s">
        <v>730</v>
      </c>
      <c r="J4" s="12" t="s">
        <v>23</v>
      </c>
      <c r="K4" s="12"/>
      <c r="L4" s="12" t="s">
        <v>731</v>
      </c>
      <c r="M4" s="12" t="s">
        <v>732</v>
      </c>
    </row>
    <row r="5" customFormat="false" ht="395.25" hidden="false" customHeight="true" outlineLevel="0" collapsed="false">
      <c r="A5" s="12"/>
      <c r="B5" s="12"/>
      <c r="C5" s="12"/>
      <c r="D5" s="12"/>
      <c r="E5" s="12"/>
      <c r="F5" s="12"/>
      <c r="G5" s="12"/>
      <c r="H5" s="12"/>
      <c r="I5" s="12"/>
      <c r="J5" s="12"/>
      <c r="K5" s="12"/>
      <c r="L5" s="12"/>
      <c r="M5" s="12"/>
    </row>
    <row r="6" customFormat="false" ht="217.5" hidden="false" customHeight="true" outlineLevel="0" collapsed="false">
      <c r="A6" s="12" t="n">
        <v>58</v>
      </c>
      <c r="B6" s="12" t="s">
        <v>15</v>
      </c>
      <c r="C6" s="12" t="s">
        <v>186</v>
      </c>
      <c r="D6" s="15" t="s">
        <v>733</v>
      </c>
      <c r="E6" s="15" t="s">
        <v>734</v>
      </c>
      <c r="F6" s="15" t="s">
        <v>735</v>
      </c>
      <c r="G6" s="15" t="s">
        <v>736</v>
      </c>
      <c r="H6" s="15" t="s">
        <v>737</v>
      </c>
      <c r="I6" s="15" t="s">
        <v>730</v>
      </c>
      <c r="J6" s="12" t="s">
        <v>738</v>
      </c>
      <c r="K6" s="12"/>
      <c r="L6" s="12" t="s">
        <v>739</v>
      </c>
      <c r="M6" s="12" t="s">
        <v>740</v>
      </c>
    </row>
    <row r="7" customFormat="false" ht="240" hidden="false" customHeight="true" outlineLevel="0" collapsed="false">
      <c r="A7" s="12" t="n">
        <v>59</v>
      </c>
      <c r="B7" s="12" t="s">
        <v>15</v>
      </c>
      <c r="C7" s="12" t="s">
        <v>186</v>
      </c>
      <c r="D7" s="15" t="s">
        <v>187</v>
      </c>
      <c r="E7" s="15" t="s">
        <v>188</v>
      </c>
      <c r="F7" s="15" t="s">
        <v>189</v>
      </c>
      <c r="G7" s="15"/>
      <c r="H7" s="15" t="s">
        <v>190</v>
      </c>
      <c r="I7" s="15" t="s">
        <v>191</v>
      </c>
      <c r="J7" s="12" t="s">
        <v>192</v>
      </c>
      <c r="K7" s="12"/>
      <c r="L7" s="12" t="s">
        <v>193</v>
      </c>
      <c r="M7" s="12" t="s">
        <v>194</v>
      </c>
    </row>
    <row r="8" customFormat="false" ht="408.75" hidden="false" customHeight="true" outlineLevel="0" collapsed="false">
      <c r="A8" s="12" t="n">
        <v>81</v>
      </c>
      <c r="B8" s="12" t="s">
        <v>15</v>
      </c>
      <c r="C8" s="12" t="s">
        <v>44</v>
      </c>
      <c r="D8" s="15" t="s">
        <v>741</v>
      </c>
      <c r="E8" s="15" t="s">
        <v>742</v>
      </c>
      <c r="F8" s="15" t="s">
        <v>743</v>
      </c>
      <c r="G8" s="15" t="s">
        <v>744</v>
      </c>
      <c r="H8" s="15" t="s">
        <v>745</v>
      </c>
      <c r="I8" s="12" t="s">
        <v>746</v>
      </c>
      <c r="J8" s="12" t="s">
        <v>223</v>
      </c>
      <c r="K8" s="12"/>
      <c r="L8" s="12" t="s">
        <v>747</v>
      </c>
      <c r="M8" s="12" t="s">
        <v>748</v>
      </c>
    </row>
    <row r="9" customFormat="false" ht="408.75" hidden="false" customHeight="true" outlineLevel="0" collapsed="false">
      <c r="A9" s="12"/>
      <c r="B9" s="12"/>
      <c r="C9" s="12"/>
      <c r="D9" s="15"/>
      <c r="E9" s="15"/>
      <c r="F9" s="15"/>
      <c r="G9" s="15"/>
      <c r="H9" s="15"/>
      <c r="I9" s="12"/>
      <c r="J9" s="12"/>
      <c r="K9" s="12"/>
      <c r="L9" s="12"/>
      <c r="M9" s="12"/>
    </row>
    <row r="10" customFormat="false" ht="244.5" hidden="false" customHeight="true" outlineLevel="0" collapsed="false">
      <c r="A10" s="12"/>
      <c r="B10" s="12"/>
      <c r="C10" s="12"/>
      <c r="D10" s="15"/>
      <c r="E10" s="15"/>
      <c r="F10" s="15"/>
      <c r="G10" s="15"/>
      <c r="H10" s="15"/>
      <c r="I10" s="12"/>
      <c r="J10" s="12"/>
      <c r="K10" s="12"/>
      <c r="L10" s="12"/>
      <c r="M10" s="12"/>
    </row>
    <row r="11" customFormat="false" ht="348" hidden="false" customHeight="true" outlineLevel="0" collapsed="false">
      <c r="A11" s="12" t="n">
        <v>106</v>
      </c>
      <c r="B11" s="12" t="s">
        <v>261</v>
      </c>
      <c r="C11" s="53" t="s">
        <v>186</v>
      </c>
      <c r="D11" s="15" t="s">
        <v>749</v>
      </c>
      <c r="E11" s="15" t="s">
        <v>750</v>
      </c>
      <c r="F11" s="15" t="s">
        <v>751</v>
      </c>
      <c r="G11" s="15" t="s">
        <v>752</v>
      </c>
      <c r="H11" s="15" t="s">
        <v>753</v>
      </c>
      <c r="I11" s="15" t="s">
        <v>730</v>
      </c>
      <c r="J11" s="12" t="s">
        <v>754</v>
      </c>
      <c r="K11" s="12"/>
      <c r="L11" s="12"/>
      <c r="M11" s="12"/>
    </row>
    <row r="12" customFormat="false" ht="376.5" hidden="false" customHeight="true" outlineLevel="0" collapsed="false">
      <c r="A12" s="12" t="n">
        <v>220</v>
      </c>
      <c r="B12" s="42" t="s">
        <v>15</v>
      </c>
      <c r="C12" s="42" t="s">
        <v>44</v>
      </c>
      <c r="D12" s="43" t="s">
        <v>755</v>
      </c>
      <c r="E12" s="43" t="s">
        <v>756</v>
      </c>
      <c r="F12" s="42" t="s">
        <v>757</v>
      </c>
      <c r="G12" s="42" t="s">
        <v>758</v>
      </c>
      <c r="H12" s="43" t="s">
        <v>759</v>
      </c>
      <c r="I12" s="43" t="s">
        <v>746</v>
      </c>
      <c r="J12" s="42" t="s">
        <v>693</v>
      </c>
      <c r="K12" s="12"/>
      <c r="L12" s="12" t="s">
        <v>760</v>
      </c>
      <c r="M12" s="12" t="s">
        <v>761</v>
      </c>
    </row>
    <row r="13" customFormat="false" ht="246.75" hidden="false" customHeight="true" outlineLevel="0" collapsed="false">
      <c r="A13" s="12" t="n">
        <v>298</v>
      </c>
      <c r="B13" s="12" t="s">
        <v>261</v>
      </c>
      <c r="C13" s="53" t="s">
        <v>186</v>
      </c>
      <c r="D13" s="15" t="s">
        <v>762</v>
      </c>
      <c r="E13" s="15" t="s">
        <v>763</v>
      </c>
      <c r="F13" s="15" t="s">
        <v>764</v>
      </c>
      <c r="G13" s="15" t="s">
        <v>765</v>
      </c>
      <c r="H13" s="15" t="s">
        <v>766</v>
      </c>
      <c r="I13" s="15" t="s">
        <v>730</v>
      </c>
      <c r="J13" s="12" t="s">
        <v>767</v>
      </c>
      <c r="K13" s="12"/>
      <c r="L13" s="54" t="s">
        <v>768</v>
      </c>
      <c r="M13" s="12" t="s">
        <v>769</v>
      </c>
    </row>
    <row r="14" customFormat="false" ht="249" hidden="false" customHeight="true" outlineLevel="0" collapsed="false">
      <c r="A14" s="12" t="n">
        <v>312</v>
      </c>
      <c r="B14" s="42" t="s">
        <v>15</v>
      </c>
      <c r="C14" s="42" t="s">
        <v>44</v>
      </c>
      <c r="D14" s="42" t="s">
        <v>755</v>
      </c>
      <c r="E14" s="42" t="s">
        <v>756</v>
      </c>
      <c r="F14" s="42" t="s">
        <v>757</v>
      </c>
      <c r="G14" s="42" t="s">
        <v>758</v>
      </c>
      <c r="H14" s="42" t="s">
        <v>759</v>
      </c>
      <c r="I14" s="42" t="s">
        <v>746</v>
      </c>
      <c r="J14" s="12" t="s">
        <v>535</v>
      </c>
      <c r="K14" s="12"/>
      <c r="L14" s="12" t="s">
        <v>770</v>
      </c>
      <c r="M14" s="12" t="s">
        <v>771</v>
      </c>
    </row>
  </sheetData>
  <autoFilter ref="A3:M14"/>
  <mergeCells count="37">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8:A10"/>
    <mergeCell ref="B8:B10"/>
    <mergeCell ref="C8:C10"/>
    <mergeCell ref="D8:D10"/>
    <mergeCell ref="E8:E10"/>
    <mergeCell ref="F8:F10"/>
    <mergeCell ref="G8:G10"/>
    <mergeCell ref="H8:H10"/>
    <mergeCell ref="I8:I10"/>
    <mergeCell ref="J8:J10"/>
    <mergeCell ref="K8:K10"/>
    <mergeCell ref="L8:L10"/>
    <mergeCell ref="M8:M10"/>
  </mergeCells>
  <dataValidations count="2">
    <dataValidation allowBlank="true" errorStyle="stop" operator="between" showDropDown="false" showErrorMessage="true" showInputMessage="false" sqref="C4 C6:C8 C11:C1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8 B11:B1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1" manualBreakCount="1">
    <brk id="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false" rightToLeft="false" tabSelected="false" showOutlineSymbols="true" defaultGridColor="true" view="normal" topLeftCell="A1" colorId="64" zoomScale="60" zoomScaleNormal="60" zoomScalePageLayoutView="2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4.75"/>
    <col collapsed="false" customWidth="false" hidden="false" outlineLevel="0" max="257" min="14" style="2" width="8.99"/>
  </cols>
  <sheetData>
    <row r="1" customFormat="false" ht="33" hidden="false" customHeight="true" outlineLevel="0" collapsed="false">
      <c r="A1" s="5" t="s">
        <v>772</v>
      </c>
      <c r="B1" s="1"/>
      <c r="D1" s="1"/>
    </row>
    <row r="2" s="10" customFormat="true" ht="46.5" hidden="false" customHeight="true" outlineLevel="0" collapsed="false">
      <c r="A2" s="6" t="s">
        <v>1</v>
      </c>
      <c r="B2" s="7" t="s">
        <v>2</v>
      </c>
      <c r="C2" s="7"/>
      <c r="D2" s="8" t="s">
        <v>3</v>
      </c>
      <c r="E2" s="8" t="s">
        <v>4</v>
      </c>
      <c r="F2" s="8" t="s">
        <v>5</v>
      </c>
      <c r="G2" s="8" t="s">
        <v>6</v>
      </c>
      <c r="H2" s="8" t="s">
        <v>7</v>
      </c>
      <c r="I2" s="9" t="s">
        <v>8</v>
      </c>
      <c r="J2" s="8" t="s">
        <v>9</v>
      </c>
      <c r="K2" s="8" t="s">
        <v>10</v>
      </c>
      <c r="L2" s="8" t="s">
        <v>11</v>
      </c>
      <c r="M2" s="8"/>
    </row>
    <row r="3" s="10" customFormat="true" ht="46.5" hidden="false" customHeight="true" outlineLevel="0" collapsed="false">
      <c r="A3" s="6"/>
      <c r="B3" s="7" t="s">
        <v>12</v>
      </c>
      <c r="C3" s="7" t="s">
        <v>13</v>
      </c>
      <c r="D3" s="8"/>
      <c r="E3" s="8"/>
      <c r="F3" s="8"/>
      <c r="G3" s="8"/>
      <c r="H3" s="8"/>
      <c r="I3" s="9"/>
      <c r="J3" s="8"/>
      <c r="K3" s="8"/>
      <c r="L3" s="8" t="s">
        <v>9</v>
      </c>
      <c r="M3" s="8" t="s">
        <v>14</v>
      </c>
    </row>
    <row r="4" s="17" customFormat="true" ht="409.5" hidden="false" customHeight="true" outlineLevel="0" collapsed="false">
      <c r="A4" s="12" t="n">
        <v>6</v>
      </c>
      <c r="B4" s="12" t="s">
        <v>15</v>
      </c>
      <c r="C4" s="12" t="s">
        <v>773</v>
      </c>
      <c r="D4" s="12" t="s">
        <v>774</v>
      </c>
      <c r="E4" s="12" t="s">
        <v>775</v>
      </c>
      <c r="F4" s="12" t="s">
        <v>776</v>
      </c>
      <c r="G4" s="12" t="s">
        <v>777</v>
      </c>
      <c r="H4" s="12" t="s">
        <v>778</v>
      </c>
      <c r="I4" s="12" t="s">
        <v>779</v>
      </c>
      <c r="J4" s="12" t="s">
        <v>23</v>
      </c>
      <c r="K4" s="12"/>
      <c r="L4" s="12" t="s">
        <v>780</v>
      </c>
      <c r="M4" s="12" t="s">
        <v>781</v>
      </c>
    </row>
    <row r="5" s="17" customFormat="true" ht="75.75" hidden="false" customHeight="true" outlineLevel="0" collapsed="false">
      <c r="A5" s="12"/>
      <c r="B5" s="12"/>
      <c r="C5" s="12"/>
      <c r="D5" s="12"/>
      <c r="E5" s="12"/>
      <c r="F5" s="12"/>
      <c r="G5" s="12"/>
      <c r="H5" s="12"/>
      <c r="I5" s="12"/>
      <c r="J5" s="12"/>
      <c r="K5" s="12"/>
      <c r="L5" s="12"/>
      <c r="M5" s="12"/>
    </row>
    <row r="6" s="18" customFormat="true" ht="409.5" hidden="false" customHeight="true" outlineLevel="0" collapsed="false">
      <c r="A6" s="12" t="n">
        <v>16</v>
      </c>
      <c r="B6" s="12" t="s">
        <v>15</v>
      </c>
      <c r="C6" s="12" t="s">
        <v>773</v>
      </c>
      <c r="D6" s="12" t="s">
        <v>782</v>
      </c>
      <c r="E6" s="12" t="s">
        <v>783</v>
      </c>
      <c r="F6" s="12" t="s">
        <v>784</v>
      </c>
      <c r="G6" s="12" t="s">
        <v>785</v>
      </c>
      <c r="H6" s="12" t="s">
        <v>786</v>
      </c>
      <c r="I6" s="12" t="s">
        <v>779</v>
      </c>
      <c r="J6" s="12" t="s">
        <v>787</v>
      </c>
      <c r="K6" s="12"/>
      <c r="L6" s="12" t="s">
        <v>788</v>
      </c>
      <c r="M6" s="12" t="s">
        <v>789</v>
      </c>
    </row>
    <row r="7" s="19" customFormat="true" ht="409.5" hidden="false" customHeight="true" outlineLevel="0" collapsed="false">
      <c r="A7" s="12" t="n">
        <v>32</v>
      </c>
      <c r="B7" s="12" t="s">
        <v>261</v>
      </c>
      <c r="C7" s="12" t="s">
        <v>773</v>
      </c>
      <c r="D7" s="15" t="s">
        <v>790</v>
      </c>
      <c r="E7" s="15" t="s">
        <v>791</v>
      </c>
      <c r="F7" s="15" t="s">
        <v>792</v>
      </c>
      <c r="G7" s="12" t="s">
        <v>793</v>
      </c>
      <c r="H7" s="15" t="s">
        <v>794</v>
      </c>
      <c r="I7" s="15" t="s">
        <v>779</v>
      </c>
      <c r="J7" s="12" t="s">
        <v>795</v>
      </c>
      <c r="K7" s="12"/>
      <c r="L7" s="12" t="s">
        <v>796</v>
      </c>
      <c r="M7" s="12" t="s">
        <v>797</v>
      </c>
    </row>
    <row r="8" s="19" customFormat="true" ht="408" hidden="false" customHeight="true" outlineLevel="0" collapsed="false">
      <c r="A8" s="12" t="n">
        <v>39</v>
      </c>
      <c r="B8" s="12" t="s">
        <v>15</v>
      </c>
      <c r="C8" s="12" t="s">
        <v>798</v>
      </c>
      <c r="D8" s="15" t="s">
        <v>799</v>
      </c>
      <c r="E8" s="15" t="s">
        <v>800</v>
      </c>
      <c r="F8" s="15" t="s">
        <v>801</v>
      </c>
      <c r="G8" s="15" t="s">
        <v>802</v>
      </c>
      <c r="H8" s="15" t="s">
        <v>803</v>
      </c>
      <c r="I8" s="15" t="s">
        <v>779</v>
      </c>
      <c r="J8" s="15" t="s">
        <v>804</v>
      </c>
      <c r="K8" s="12"/>
      <c r="L8" s="12" t="s">
        <v>805</v>
      </c>
      <c r="M8" s="12" t="s">
        <v>806</v>
      </c>
    </row>
    <row r="9" s="19" customFormat="true" ht="257.25" hidden="false" customHeight="true" outlineLevel="0" collapsed="false">
      <c r="A9" s="12" t="n">
        <v>59</v>
      </c>
      <c r="B9" s="12" t="s">
        <v>15</v>
      </c>
      <c r="C9" s="12" t="s">
        <v>186</v>
      </c>
      <c r="D9" s="15" t="s">
        <v>187</v>
      </c>
      <c r="E9" s="15" t="s">
        <v>188</v>
      </c>
      <c r="F9" s="15" t="s">
        <v>189</v>
      </c>
      <c r="G9" s="15"/>
      <c r="H9" s="15" t="s">
        <v>190</v>
      </c>
      <c r="I9" s="15" t="s">
        <v>191</v>
      </c>
      <c r="J9" s="12" t="s">
        <v>192</v>
      </c>
      <c r="K9" s="12"/>
      <c r="L9" s="12" t="s">
        <v>193</v>
      </c>
      <c r="M9" s="12" t="s">
        <v>194</v>
      </c>
    </row>
    <row r="10" s="19" customFormat="true" ht="180.75" hidden="false" customHeight="true" outlineLevel="0" collapsed="false">
      <c r="A10" s="12" t="n">
        <v>73</v>
      </c>
      <c r="B10" s="12" t="s">
        <v>15</v>
      </c>
      <c r="C10" s="12" t="s">
        <v>589</v>
      </c>
      <c r="D10" s="15" t="s">
        <v>807</v>
      </c>
      <c r="E10" s="15" t="s">
        <v>808</v>
      </c>
      <c r="F10" s="15" t="s">
        <v>809</v>
      </c>
      <c r="G10" s="15" t="s">
        <v>810</v>
      </c>
      <c r="H10" s="15" t="s">
        <v>811</v>
      </c>
      <c r="I10" s="15" t="s">
        <v>779</v>
      </c>
      <c r="J10" s="12" t="s">
        <v>812</v>
      </c>
      <c r="K10" s="12"/>
      <c r="L10" s="12" t="s">
        <v>813</v>
      </c>
      <c r="M10" s="12" t="s">
        <v>814</v>
      </c>
    </row>
    <row r="11" s="19" customFormat="true" ht="346.5" hidden="false" customHeight="true" outlineLevel="0" collapsed="false">
      <c r="A11" s="12"/>
      <c r="B11" s="12"/>
      <c r="C11" s="12"/>
      <c r="D11" s="15"/>
      <c r="E11" s="15"/>
      <c r="F11" s="15"/>
      <c r="G11" s="15"/>
      <c r="H11" s="15"/>
      <c r="I11" s="15"/>
      <c r="J11" s="12"/>
      <c r="K11" s="12"/>
      <c r="L11" s="12"/>
      <c r="M11" s="12"/>
    </row>
    <row r="12" s="19" customFormat="true" ht="337.5" hidden="false" customHeight="true" outlineLevel="0" collapsed="false">
      <c r="A12" s="12" t="n">
        <v>75</v>
      </c>
      <c r="B12" s="12" t="s">
        <v>15</v>
      </c>
      <c r="C12" s="12" t="s">
        <v>773</v>
      </c>
      <c r="D12" s="15" t="s">
        <v>815</v>
      </c>
      <c r="E12" s="15" t="s">
        <v>816</v>
      </c>
      <c r="F12" s="15" t="s">
        <v>817</v>
      </c>
      <c r="G12" s="15" t="s">
        <v>818</v>
      </c>
      <c r="H12" s="15" t="s">
        <v>819</v>
      </c>
      <c r="I12" s="15" t="s">
        <v>779</v>
      </c>
      <c r="J12" s="12" t="s">
        <v>812</v>
      </c>
      <c r="K12" s="12"/>
      <c r="L12" s="12" t="s">
        <v>820</v>
      </c>
      <c r="M12" s="12" t="s">
        <v>821</v>
      </c>
    </row>
    <row r="13" s="19" customFormat="true" ht="328.5" hidden="false" customHeight="true" outlineLevel="0" collapsed="false">
      <c r="A13" s="12" t="n">
        <v>76</v>
      </c>
      <c r="B13" s="12" t="s">
        <v>15</v>
      </c>
      <c r="C13" s="12" t="s">
        <v>773</v>
      </c>
      <c r="D13" s="15" t="s">
        <v>822</v>
      </c>
      <c r="E13" s="15" t="s">
        <v>823</v>
      </c>
      <c r="F13" s="15" t="s">
        <v>824</v>
      </c>
      <c r="G13" s="15" t="s">
        <v>825</v>
      </c>
      <c r="H13" s="15" t="s">
        <v>826</v>
      </c>
      <c r="I13" s="15" t="s">
        <v>779</v>
      </c>
      <c r="J13" s="12" t="s">
        <v>812</v>
      </c>
      <c r="K13" s="12"/>
      <c r="L13" s="12" t="s">
        <v>827</v>
      </c>
      <c r="M13" s="12" t="s">
        <v>805</v>
      </c>
    </row>
    <row r="14" s="55" customFormat="true" ht="390.75" hidden="false" customHeight="true" outlineLevel="0" collapsed="false">
      <c r="A14" s="12" t="n">
        <v>108</v>
      </c>
      <c r="B14" s="12" t="s">
        <v>15</v>
      </c>
      <c r="C14" s="12" t="s">
        <v>798</v>
      </c>
      <c r="D14" s="15" t="s">
        <v>828</v>
      </c>
      <c r="E14" s="15" t="s">
        <v>829</v>
      </c>
      <c r="F14" s="15" t="s">
        <v>830</v>
      </c>
      <c r="G14" s="15" t="s">
        <v>831</v>
      </c>
      <c r="H14" s="12" t="s">
        <v>832</v>
      </c>
      <c r="I14" s="15" t="s">
        <v>833</v>
      </c>
      <c r="J14" s="12" t="s">
        <v>834</v>
      </c>
      <c r="K14" s="12" t="s">
        <v>835</v>
      </c>
      <c r="L14" s="12" t="s">
        <v>836</v>
      </c>
      <c r="M14" s="12" t="s">
        <v>837</v>
      </c>
    </row>
    <row r="15" s="19" customFormat="true" ht="306" hidden="false" customHeight="true" outlineLevel="0" collapsed="false">
      <c r="A15" s="12" t="n">
        <v>118</v>
      </c>
      <c r="B15" s="12" t="s">
        <v>15</v>
      </c>
      <c r="C15" s="12" t="s">
        <v>589</v>
      </c>
      <c r="D15" s="15" t="s">
        <v>838</v>
      </c>
      <c r="E15" s="15" t="s">
        <v>839</v>
      </c>
      <c r="F15" s="15" t="s">
        <v>840</v>
      </c>
      <c r="G15" s="15" t="s">
        <v>841</v>
      </c>
      <c r="H15" s="15" t="s">
        <v>842</v>
      </c>
      <c r="I15" s="15" t="s">
        <v>779</v>
      </c>
      <c r="J15" s="12" t="s">
        <v>843</v>
      </c>
      <c r="K15" s="12"/>
      <c r="L15" s="12" t="s">
        <v>844</v>
      </c>
      <c r="M15" s="12" t="s">
        <v>845</v>
      </c>
    </row>
    <row r="16" s="19" customFormat="true" ht="145.5" hidden="false" customHeight="true" outlineLevel="0" collapsed="false">
      <c r="A16" s="12" t="n">
        <v>119</v>
      </c>
      <c r="B16" s="12" t="s">
        <v>15</v>
      </c>
      <c r="C16" s="12" t="s">
        <v>44</v>
      </c>
      <c r="D16" s="15" t="s">
        <v>653</v>
      </c>
      <c r="E16" s="15" t="s">
        <v>846</v>
      </c>
      <c r="F16" s="12" t="s">
        <v>847</v>
      </c>
      <c r="G16" s="12" t="s">
        <v>656</v>
      </c>
      <c r="H16" s="12" t="s">
        <v>848</v>
      </c>
      <c r="I16" s="15" t="s">
        <v>658</v>
      </c>
      <c r="J16" s="12" t="s">
        <v>659</v>
      </c>
      <c r="K16" s="12"/>
      <c r="L16" s="12" t="s">
        <v>660</v>
      </c>
      <c r="M16" s="12" t="s">
        <v>661</v>
      </c>
    </row>
    <row r="17" s="19" customFormat="true" ht="367.5" hidden="false" customHeight="true" outlineLevel="0" collapsed="false">
      <c r="A17" s="12"/>
      <c r="B17" s="12"/>
      <c r="C17" s="12"/>
      <c r="D17" s="15"/>
      <c r="E17" s="15"/>
      <c r="F17" s="12"/>
      <c r="G17" s="12"/>
      <c r="H17" s="12"/>
      <c r="I17" s="15"/>
      <c r="J17" s="12"/>
      <c r="K17" s="12"/>
      <c r="L17" s="12"/>
      <c r="M17" s="12"/>
    </row>
    <row r="18" s="19" customFormat="true" ht="163.5" hidden="false" customHeight="true" outlineLevel="0" collapsed="false">
      <c r="A18" s="12" t="n">
        <v>120</v>
      </c>
      <c r="B18" s="12" t="s">
        <v>15</v>
      </c>
      <c r="C18" s="12" t="s">
        <v>798</v>
      </c>
      <c r="D18" s="15" t="s">
        <v>849</v>
      </c>
      <c r="E18" s="15" t="s">
        <v>850</v>
      </c>
      <c r="F18" s="15" t="s">
        <v>851</v>
      </c>
      <c r="G18" s="15" t="s">
        <v>852</v>
      </c>
      <c r="H18" s="15" t="s">
        <v>853</v>
      </c>
      <c r="I18" s="15" t="s">
        <v>779</v>
      </c>
      <c r="J18" s="12" t="s">
        <v>854</v>
      </c>
      <c r="K18" s="12"/>
      <c r="L18" s="12" t="s">
        <v>855</v>
      </c>
      <c r="M18" s="12" t="s">
        <v>805</v>
      </c>
    </row>
    <row r="19" s="19" customFormat="true" ht="388.5" hidden="false" customHeight="true" outlineLevel="0" collapsed="false">
      <c r="A19" s="12" t="n">
        <v>129</v>
      </c>
      <c r="B19" s="12" t="s">
        <v>15</v>
      </c>
      <c r="C19" s="12" t="s">
        <v>773</v>
      </c>
      <c r="D19" s="15" t="s">
        <v>856</v>
      </c>
      <c r="E19" s="15" t="s">
        <v>857</v>
      </c>
      <c r="F19" s="15" t="s">
        <v>858</v>
      </c>
      <c r="G19" s="15" t="s">
        <v>859</v>
      </c>
      <c r="H19" s="15" t="s">
        <v>860</v>
      </c>
      <c r="I19" s="15" t="s">
        <v>779</v>
      </c>
      <c r="J19" s="12" t="s">
        <v>861</v>
      </c>
      <c r="K19" s="12"/>
      <c r="L19" s="12" t="s">
        <v>862</v>
      </c>
      <c r="M19" s="12" t="s">
        <v>863</v>
      </c>
    </row>
    <row r="20" s="19" customFormat="true" ht="409.5" hidden="false" customHeight="true" outlineLevel="0" collapsed="false">
      <c r="A20" s="12" t="n">
        <v>143</v>
      </c>
      <c r="B20" s="12" t="s">
        <v>15</v>
      </c>
      <c r="C20" s="12" t="s">
        <v>798</v>
      </c>
      <c r="D20" s="15" t="s">
        <v>864</v>
      </c>
      <c r="E20" s="15" t="s">
        <v>864</v>
      </c>
      <c r="F20" s="15" t="s">
        <v>865</v>
      </c>
      <c r="G20" s="15" t="s">
        <v>866</v>
      </c>
      <c r="H20" s="15" t="s">
        <v>867</v>
      </c>
      <c r="I20" s="15" t="s">
        <v>779</v>
      </c>
      <c r="J20" s="12" t="s">
        <v>855</v>
      </c>
      <c r="K20" s="12"/>
      <c r="L20" s="12" t="s">
        <v>868</v>
      </c>
      <c r="M20" s="12" t="s">
        <v>869</v>
      </c>
    </row>
    <row r="21" s="19" customFormat="true" ht="409.6" hidden="false" customHeight="true" outlineLevel="0" collapsed="false">
      <c r="A21" s="12"/>
      <c r="B21" s="12"/>
      <c r="C21" s="12"/>
      <c r="D21" s="15"/>
      <c r="E21" s="15"/>
      <c r="F21" s="15"/>
      <c r="G21" s="15"/>
      <c r="H21" s="15"/>
      <c r="I21" s="15"/>
      <c r="J21" s="12"/>
      <c r="K21" s="12"/>
      <c r="L21" s="12"/>
      <c r="M21" s="12"/>
    </row>
    <row r="22" s="19" customFormat="true" ht="409.6" hidden="false" customHeight="true" outlineLevel="0" collapsed="false">
      <c r="A22" s="12"/>
      <c r="B22" s="12"/>
      <c r="C22" s="12"/>
      <c r="D22" s="15"/>
      <c r="E22" s="15"/>
      <c r="F22" s="15"/>
      <c r="G22" s="15"/>
      <c r="H22" s="15"/>
      <c r="I22" s="15"/>
      <c r="J22" s="12"/>
      <c r="K22" s="12"/>
      <c r="L22" s="12"/>
      <c r="M22" s="12"/>
    </row>
    <row r="23" s="19" customFormat="true" ht="337.5" hidden="false" customHeight="true" outlineLevel="0" collapsed="false">
      <c r="A23" s="12"/>
      <c r="B23" s="12"/>
      <c r="C23" s="12"/>
      <c r="D23" s="15"/>
      <c r="E23" s="15"/>
      <c r="F23" s="15"/>
      <c r="G23" s="15"/>
      <c r="H23" s="15"/>
      <c r="I23" s="15"/>
      <c r="J23" s="12"/>
      <c r="K23" s="12"/>
      <c r="L23" s="12"/>
      <c r="M23" s="12"/>
    </row>
    <row r="24" s="19" customFormat="true" ht="409.5" hidden="false" customHeight="true" outlineLevel="0" collapsed="false">
      <c r="A24" s="12" t="n">
        <v>153</v>
      </c>
      <c r="B24" s="12" t="s">
        <v>15</v>
      </c>
      <c r="C24" s="12" t="s">
        <v>870</v>
      </c>
      <c r="D24" s="15" t="s">
        <v>871</v>
      </c>
      <c r="E24" s="15" t="s">
        <v>872</v>
      </c>
      <c r="F24" s="12" t="s">
        <v>873</v>
      </c>
      <c r="G24" s="12" t="s">
        <v>874</v>
      </c>
      <c r="H24" s="12" t="s">
        <v>875</v>
      </c>
      <c r="I24" s="12" t="s">
        <v>779</v>
      </c>
      <c r="J24" s="12" t="s">
        <v>676</v>
      </c>
      <c r="K24" s="12"/>
      <c r="L24" s="12" t="s">
        <v>876</v>
      </c>
      <c r="M24" s="12" t="s">
        <v>877</v>
      </c>
    </row>
    <row r="25" s="19" customFormat="true" ht="79.5" hidden="false" customHeight="true" outlineLevel="0" collapsed="false">
      <c r="A25" s="12"/>
      <c r="B25" s="12"/>
      <c r="C25" s="12"/>
      <c r="D25" s="15"/>
      <c r="E25" s="15"/>
      <c r="F25" s="12"/>
      <c r="G25" s="12"/>
      <c r="H25" s="12"/>
      <c r="I25" s="12"/>
      <c r="J25" s="12"/>
      <c r="K25" s="12"/>
      <c r="L25" s="12"/>
      <c r="M25" s="12"/>
    </row>
    <row r="26" s="19" customFormat="true" ht="409.5" hidden="false" customHeight="true" outlineLevel="0" collapsed="false">
      <c r="A26" s="12" t="n">
        <v>159</v>
      </c>
      <c r="B26" s="12" t="s">
        <v>15</v>
      </c>
      <c r="C26" s="12" t="s">
        <v>798</v>
      </c>
      <c r="D26" s="15" t="s">
        <v>878</v>
      </c>
      <c r="E26" s="15" t="s">
        <v>879</v>
      </c>
      <c r="F26" s="56" t="s">
        <v>880</v>
      </c>
      <c r="G26" s="56" t="s">
        <v>881</v>
      </c>
      <c r="H26" s="57" t="s">
        <v>882</v>
      </c>
      <c r="I26" s="15" t="s">
        <v>779</v>
      </c>
      <c r="J26" s="12" t="s">
        <v>883</v>
      </c>
      <c r="K26" s="12"/>
      <c r="L26" s="12" t="s">
        <v>884</v>
      </c>
      <c r="M26" s="12" t="s">
        <v>885</v>
      </c>
    </row>
    <row r="27" s="19" customFormat="true" ht="182.25" hidden="false" customHeight="true" outlineLevel="0" collapsed="false">
      <c r="A27" s="12"/>
      <c r="B27" s="12"/>
      <c r="C27" s="12"/>
      <c r="D27" s="15"/>
      <c r="E27" s="15"/>
      <c r="F27" s="56"/>
      <c r="G27" s="56"/>
      <c r="H27" s="57"/>
      <c r="I27" s="15"/>
      <c r="J27" s="12"/>
      <c r="K27" s="12"/>
      <c r="L27" s="12"/>
      <c r="M27" s="12"/>
    </row>
    <row r="28" s="19" customFormat="true" ht="364.5" hidden="false" customHeight="true" outlineLevel="0" collapsed="false">
      <c r="A28" s="12" t="n">
        <v>185</v>
      </c>
      <c r="B28" s="12" t="s">
        <v>15</v>
      </c>
      <c r="C28" s="12" t="s">
        <v>773</v>
      </c>
      <c r="D28" s="15" t="s">
        <v>886</v>
      </c>
      <c r="E28" s="15" t="s">
        <v>887</v>
      </c>
      <c r="F28" s="15" t="s">
        <v>888</v>
      </c>
      <c r="G28" s="15" t="s">
        <v>889</v>
      </c>
      <c r="H28" s="15" t="s">
        <v>890</v>
      </c>
      <c r="I28" s="15" t="s">
        <v>779</v>
      </c>
      <c r="J28" s="12" t="s">
        <v>891</v>
      </c>
      <c r="K28" s="12"/>
      <c r="L28" s="12" t="s">
        <v>892</v>
      </c>
      <c r="M28" s="12" t="s">
        <v>893</v>
      </c>
    </row>
    <row r="29" s="19" customFormat="true" ht="409.5" hidden="false" customHeight="true" outlineLevel="0" collapsed="false">
      <c r="A29" s="12" t="n">
        <v>190</v>
      </c>
      <c r="B29" s="12" t="s">
        <v>15</v>
      </c>
      <c r="C29" s="12" t="s">
        <v>589</v>
      </c>
      <c r="D29" s="15" t="s">
        <v>894</v>
      </c>
      <c r="E29" s="15" t="s">
        <v>895</v>
      </c>
      <c r="F29" s="15" t="s">
        <v>896</v>
      </c>
      <c r="G29" s="15" t="s">
        <v>897</v>
      </c>
      <c r="H29" s="12" t="s">
        <v>898</v>
      </c>
      <c r="I29" s="15" t="s">
        <v>779</v>
      </c>
      <c r="J29" s="12" t="s">
        <v>899</v>
      </c>
      <c r="K29" s="12"/>
      <c r="L29" s="12" t="s">
        <v>900</v>
      </c>
      <c r="M29" s="12" t="s">
        <v>901</v>
      </c>
    </row>
    <row r="30" s="19" customFormat="true" ht="409.5" hidden="false" customHeight="true" outlineLevel="0" collapsed="false">
      <c r="A30" s="12"/>
      <c r="B30" s="12"/>
      <c r="C30" s="12"/>
      <c r="D30" s="15"/>
      <c r="E30" s="15"/>
      <c r="F30" s="15"/>
      <c r="G30" s="15"/>
      <c r="H30" s="12"/>
      <c r="I30" s="15"/>
      <c r="J30" s="12"/>
      <c r="K30" s="12"/>
      <c r="L30" s="12"/>
      <c r="M30" s="12"/>
    </row>
    <row r="31" s="19" customFormat="true" ht="274.5" hidden="false" customHeight="true" outlineLevel="0" collapsed="false">
      <c r="A31" s="12"/>
      <c r="B31" s="12"/>
      <c r="C31" s="12"/>
      <c r="D31" s="15"/>
      <c r="E31" s="15"/>
      <c r="F31" s="15"/>
      <c r="G31" s="15"/>
      <c r="H31" s="12"/>
      <c r="I31" s="15"/>
      <c r="J31" s="12"/>
      <c r="K31" s="12"/>
      <c r="L31" s="12"/>
      <c r="M31" s="12"/>
    </row>
    <row r="32" s="19" customFormat="true" ht="304.5" hidden="false" customHeight="true" outlineLevel="0" collapsed="false">
      <c r="A32" s="12" t="n">
        <v>203</v>
      </c>
      <c r="B32" s="12" t="s">
        <v>15</v>
      </c>
      <c r="C32" s="12" t="s">
        <v>798</v>
      </c>
      <c r="D32" s="15" t="s">
        <v>902</v>
      </c>
      <c r="E32" s="15" t="s">
        <v>903</v>
      </c>
      <c r="F32" s="15" t="s">
        <v>904</v>
      </c>
      <c r="G32" s="15" t="s">
        <v>905</v>
      </c>
      <c r="H32" s="15" t="s">
        <v>906</v>
      </c>
      <c r="I32" s="15" t="s">
        <v>907</v>
      </c>
      <c r="J32" s="12" t="s">
        <v>908</v>
      </c>
      <c r="K32" s="12"/>
      <c r="L32" s="12" t="s">
        <v>909</v>
      </c>
      <c r="M32" s="12" t="s">
        <v>910</v>
      </c>
    </row>
    <row r="33" s="55" customFormat="true" ht="409.5" hidden="false" customHeight="true" outlineLevel="0" collapsed="false">
      <c r="A33" s="12" t="n">
        <v>204</v>
      </c>
      <c r="B33" s="12" t="s">
        <v>15</v>
      </c>
      <c r="C33" s="12" t="s">
        <v>798</v>
      </c>
      <c r="D33" s="15" t="s">
        <v>911</v>
      </c>
      <c r="E33" s="15" t="s">
        <v>912</v>
      </c>
      <c r="F33" s="15" t="s">
        <v>913</v>
      </c>
      <c r="G33" s="15" t="s">
        <v>914</v>
      </c>
      <c r="H33" s="15" t="s">
        <v>915</v>
      </c>
      <c r="I33" s="15" t="s">
        <v>779</v>
      </c>
      <c r="J33" s="12" t="s">
        <v>916</v>
      </c>
      <c r="K33" s="12"/>
      <c r="L33" s="12" t="s">
        <v>917</v>
      </c>
      <c r="M33" s="12" t="s">
        <v>918</v>
      </c>
    </row>
    <row r="34" s="55" customFormat="true" ht="204.75" hidden="false" customHeight="true" outlineLevel="0" collapsed="false">
      <c r="A34" s="12"/>
      <c r="B34" s="12"/>
      <c r="C34" s="12"/>
      <c r="D34" s="15"/>
      <c r="E34" s="15"/>
      <c r="F34" s="15"/>
      <c r="G34" s="15"/>
      <c r="H34" s="15"/>
      <c r="I34" s="15"/>
      <c r="J34" s="12"/>
      <c r="K34" s="12"/>
      <c r="L34" s="12"/>
      <c r="M34" s="12"/>
    </row>
    <row r="35" s="19" customFormat="true" ht="353.25" hidden="false" customHeight="true" outlineLevel="0" collapsed="false">
      <c r="A35" s="12" t="n">
        <v>225</v>
      </c>
      <c r="B35" s="12" t="s">
        <v>15</v>
      </c>
      <c r="C35" s="12" t="s">
        <v>798</v>
      </c>
      <c r="D35" s="15" t="s">
        <v>864</v>
      </c>
      <c r="E35" s="15" t="s">
        <v>865</v>
      </c>
      <c r="F35" s="15" t="s">
        <v>919</v>
      </c>
      <c r="G35" s="15" t="s">
        <v>920</v>
      </c>
      <c r="H35" s="22" t="s">
        <v>921</v>
      </c>
      <c r="I35" s="15" t="s">
        <v>779</v>
      </c>
      <c r="J35" s="12" t="s">
        <v>922</v>
      </c>
      <c r="K35" s="12"/>
      <c r="L35" s="12" t="s">
        <v>923</v>
      </c>
      <c r="M35" s="12" t="s">
        <v>924</v>
      </c>
    </row>
    <row r="36" s="19" customFormat="true" ht="353.25" hidden="false" customHeight="true" outlineLevel="0" collapsed="false">
      <c r="A36" s="12"/>
      <c r="B36" s="12"/>
      <c r="C36" s="12"/>
      <c r="D36" s="15"/>
      <c r="E36" s="15"/>
      <c r="F36" s="15"/>
      <c r="G36" s="15"/>
      <c r="H36" s="22"/>
      <c r="I36" s="15"/>
      <c r="J36" s="12"/>
      <c r="K36" s="12"/>
      <c r="L36" s="12"/>
      <c r="M36" s="12"/>
    </row>
    <row r="37" s="19" customFormat="true" ht="353.25" hidden="false" customHeight="true" outlineLevel="0" collapsed="false">
      <c r="A37" s="12"/>
      <c r="B37" s="12"/>
      <c r="C37" s="12"/>
      <c r="D37" s="15"/>
      <c r="E37" s="15"/>
      <c r="F37" s="15"/>
      <c r="G37" s="15"/>
      <c r="H37" s="22"/>
      <c r="I37" s="15"/>
      <c r="J37" s="12"/>
      <c r="K37" s="12"/>
      <c r="L37" s="12"/>
      <c r="M37" s="12"/>
    </row>
    <row r="38" s="19" customFormat="true" ht="353.25" hidden="false" customHeight="true" outlineLevel="0" collapsed="false">
      <c r="A38" s="12"/>
      <c r="B38" s="12"/>
      <c r="C38" s="12"/>
      <c r="D38" s="15"/>
      <c r="E38" s="15"/>
      <c r="F38" s="15"/>
      <c r="G38" s="15"/>
      <c r="H38" s="22"/>
      <c r="I38" s="15"/>
      <c r="J38" s="12"/>
      <c r="K38" s="12"/>
      <c r="L38" s="12"/>
      <c r="M38" s="12"/>
    </row>
    <row r="39" s="19" customFormat="true" ht="244.5" hidden="false" customHeight="true" outlineLevel="0" collapsed="false">
      <c r="A39" s="12" t="n">
        <v>257</v>
      </c>
      <c r="B39" s="12" t="s">
        <v>15</v>
      </c>
      <c r="C39" s="12" t="s">
        <v>773</v>
      </c>
      <c r="D39" s="15" t="s">
        <v>925</v>
      </c>
      <c r="E39" s="15" t="s">
        <v>926</v>
      </c>
      <c r="F39" s="15" t="s">
        <v>927</v>
      </c>
      <c r="G39" s="15" t="s">
        <v>928</v>
      </c>
      <c r="H39" s="15" t="s">
        <v>929</v>
      </c>
      <c r="I39" s="15" t="s">
        <v>779</v>
      </c>
      <c r="J39" s="12" t="s">
        <v>930</v>
      </c>
      <c r="K39" s="12"/>
      <c r="L39" s="12" t="s">
        <v>931</v>
      </c>
      <c r="M39" s="12" t="s">
        <v>932</v>
      </c>
    </row>
    <row r="40" s="19" customFormat="true" ht="267" hidden="false" customHeight="true" outlineLevel="0" collapsed="false">
      <c r="A40" s="12"/>
      <c r="B40" s="12"/>
      <c r="C40" s="12"/>
      <c r="D40" s="15"/>
      <c r="E40" s="15"/>
      <c r="F40" s="15"/>
      <c r="G40" s="15"/>
      <c r="H40" s="15"/>
      <c r="I40" s="15"/>
      <c r="J40" s="12"/>
      <c r="K40" s="12"/>
      <c r="L40" s="12"/>
      <c r="M40" s="12"/>
    </row>
    <row r="41" s="19" customFormat="true" ht="163.5" hidden="false" customHeight="true" outlineLevel="0" collapsed="false">
      <c r="A41" s="12" t="n">
        <v>265</v>
      </c>
      <c r="B41" s="12" t="s">
        <v>15</v>
      </c>
      <c r="C41" s="12" t="s">
        <v>798</v>
      </c>
      <c r="D41" s="15" t="s">
        <v>933</v>
      </c>
      <c r="E41" s="15" t="s">
        <v>934</v>
      </c>
      <c r="F41" s="15" t="s">
        <v>935</v>
      </c>
      <c r="G41" s="15" t="s">
        <v>936</v>
      </c>
      <c r="H41" s="15" t="s">
        <v>937</v>
      </c>
      <c r="I41" s="15" t="s">
        <v>779</v>
      </c>
      <c r="J41" s="12" t="s">
        <v>938</v>
      </c>
      <c r="K41" s="12"/>
      <c r="L41" s="12" t="s">
        <v>939</v>
      </c>
      <c r="M41" s="12" t="s">
        <v>940</v>
      </c>
    </row>
    <row r="42" s="19" customFormat="true" ht="409.6" hidden="false" customHeight="true" outlineLevel="0" collapsed="false">
      <c r="A42" s="12" t="n">
        <v>287</v>
      </c>
      <c r="B42" s="12" t="s">
        <v>15</v>
      </c>
      <c r="C42" s="12" t="s">
        <v>589</v>
      </c>
      <c r="D42" s="15" t="s">
        <v>864</v>
      </c>
      <c r="E42" s="15" t="s">
        <v>865</v>
      </c>
      <c r="F42" s="15" t="s">
        <v>941</v>
      </c>
      <c r="G42" s="15" t="s">
        <v>942</v>
      </c>
      <c r="H42" s="12" t="s">
        <v>921</v>
      </c>
      <c r="I42" s="12" t="s">
        <v>779</v>
      </c>
      <c r="J42" s="12" t="s">
        <v>484</v>
      </c>
      <c r="K42" s="15" t="s">
        <v>943</v>
      </c>
      <c r="L42" s="12" t="s">
        <v>944</v>
      </c>
      <c r="M42" s="12" t="s">
        <v>945</v>
      </c>
    </row>
    <row r="43" s="19" customFormat="true" ht="409.6" hidden="false" customHeight="true" outlineLevel="0" collapsed="false">
      <c r="A43" s="12"/>
      <c r="B43" s="12"/>
      <c r="C43" s="12"/>
      <c r="D43" s="15"/>
      <c r="E43" s="15"/>
      <c r="F43" s="15"/>
      <c r="G43" s="15"/>
      <c r="H43" s="12"/>
      <c r="I43" s="12"/>
      <c r="J43" s="12"/>
      <c r="K43" s="15"/>
      <c r="L43" s="12"/>
      <c r="M43" s="12"/>
    </row>
    <row r="44" s="19" customFormat="true" ht="304.5" hidden="false" customHeight="true" outlineLevel="0" collapsed="false">
      <c r="A44" s="12"/>
      <c r="B44" s="12"/>
      <c r="C44" s="12"/>
      <c r="D44" s="15"/>
      <c r="E44" s="15"/>
      <c r="F44" s="15"/>
      <c r="G44" s="15"/>
      <c r="H44" s="12"/>
      <c r="I44" s="12"/>
      <c r="J44" s="12"/>
      <c r="K44" s="15"/>
      <c r="L44" s="12"/>
      <c r="M44" s="12"/>
    </row>
    <row r="45" s="19" customFormat="true" ht="235.5" hidden="false" customHeight="true" outlineLevel="0" collapsed="false">
      <c r="A45" s="12"/>
      <c r="B45" s="12"/>
      <c r="C45" s="12"/>
      <c r="D45" s="15"/>
      <c r="E45" s="15"/>
      <c r="F45" s="15"/>
      <c r="G45" s="15"/>
      <c r="H45" s="12"/>
      <c r="I45" s="12"/>
      <c r="J45" s="12"/>
      <c r="K45" s="15"/>
      <c r="L45" s="12"/>
      <c r="M45" s="12"/>
    </row>
    <row r="46" s="19" customFormat="true" ht="409.6" hidden="false" customHeight="true" outlineLevel="0" collapsed="false">
      <c r="A46" s="12" t="n">
        <v>289</v>
      </c>
      <c r="B46" s="12" t="s">
        <v>15</v>
      </c>
      <c r="C46" s="12" t="s">
        <v>773</v>
      </c>
      <c r="D46" s="15" t="s">
        <v>946</v>
      </c>
      <c r="E46" s="15" t="s">
        <v>947</v>
      </c>
      <c r="F46" s="15" t="s">
        <v>948</v>
      </c>
      <c r="G46" s="15" t="s">
        <v>949</v>
      </c>
      <c r="H46" s="15" t="s">
        <v>950</v>
      </c>
      <c r="I46" s="12" t="s">
        <v>779</v>
      </c>
      <c r="J46" s="12" t="s">
        <v>951</v>
      </c>
      <c r="K46" s="15" t="s">
        <v>952</v>
      </c>
      <c r="L46" s="12" t="s">
        <v>953</v>
      </c>
      <c r="M46" s="12" t="s">
        <v>954</v>
      </c>
    </row>
    <row r="47" s="19" customFormat="true" ht="409.6" hidden="false" customHeight="true" outlineLevel="0" collapsed="false">
      <c r="A47" s="12"/>
      <c r="B47" s="12"/>
      <c r="C47" s="12"/>
      <c r="D47" s="15"/>
      <c r="E47" s="15"/>
      <c r="F47" s="15"/>
      <c r="G47" s="15"/>
      <c r="H47" s="15"/>
      <c r="I47" s="12"/>
      <c r="J47" s="12"/>
      <c r="K47" s="15"/>
      <c r="L47" s="12"/>
      <c r="M47" s="12"/>
    </row>
    <row r="48" s="19" customFormat="true" ht="286.5" hidden="false" customHeight="true" outlineLevel="0" collapsed="false">
      <c r="A48" s="12"/>
      <c r="B48" s="12"/>
      <c r="C48" s="12"/>
      <c r="D48" s="15"/>
      <c r="E48" s="15"/>
      <c r="F48" s="15"/>
      <c r="G48" s="15"/>
      <c r="H48" s="15"/>
      <c r="I48" s="12"/>
      <c r="J48" s="12"/>
      <c r="K48" s="15"/>
      <c r="L48" s="12"/>
      <c r="M48" s="12"/>
    </row>
    <row r="49" s="19" customFormat="true" ht="369.75" hidden="false" customHeight="true" outlineLevel="0" collapsed="false">
      <c r="A49" s="11" t="n">
        <v>296</v>
      </c>
      <c r="B49" s="12" t="s">
        <v>15</v>
      </c>
      <c r="C49" s="12" t="s">
        <v>589</v>
      </c>
      <c r="D49" s="15" t="s">
        <v>955</v>
      </c>
      <c r="E49" s="15" t="s">
        <v>956</v>
      </c>
      <c r="F49" s="15" t="s">
        <v>957</v>
      </c>
      <c r="G49" s="15" t="s">
        <v>958</v>
      </c>
      <c r="H49" s="15" t="s">
        <v>959</v>
      </c>
      <c r="I49" s="15" t="s">
        <v>779</v>
      </c>
      <c r="J49" s="12" t="s">
        <v>960</v>
      </c>
      <c r="K49" s="12"/>
      <c r="L49" s="12" t="s">
        <v>961</v>
      </c>
      <c r="M49" s="58" t="s">
        <v>962</v>
      </c>
    </row>
    <row r="50" s="19" customFormat="true" ht="369.75" hidden="false" customHeight="true" outlineLevel="0" collapsed="false">
      <c r="A50" s="11"/>
      <c r="B50" s="11"/>
      <c r="C50" s="11"/>
      <c r="D50" s="15"/>
      <c r="E50" s="15"/>
      <c r="F50" s="15"/>
      <c r="G50" s="15"/>
      <c r="H50" s="15"/>
      <c r="I50" s="15"/>
      <c r="J50" s="12"/>
      <c r="K50" s="12"/>
      <c r="L50" s="12"/>
      <c r="M50" s="58"/>
    </row>
    <row r="51" s="19" customFormat="true" ht="369.75" hidden="false" customHeight="true" outlineLevel="0" collapsed="false">
      <c r="A51" s="11"/>
      <c r="B51" s="11"/>
      <c r="C51" s="11"/>
      <c r="D51" s="15"/>
      <c r="E51" s="15"/>
      <c r="F51" s="15"/>
      <c r="G51" s="15"/>
      <c r="H51" s="15"/>
      <c r="I51" s="15"/>
      <c r="J51" s="12"/>
      <c r="K51" s="12"/>
      <c r="L51" s="12"/>
      <c r="M51" s="58"/>
    </row>
    <row r="52" s="19" customFormat="true" ht="216.75" hidden="false" customHeight="true" outlineLevel="0" collapsed="false">
      <c r="A52" s="11"/>
      <c r="B52" s="11"/>
      <c r="C52" s="11"/>
      <c r="D52" s="15"/>
      <c r="E52" s="15"/>
      <c r="F52" s="15"/>
      <c r="G52" s="15"/>
      <c r="H52" s="15"/>
      <c r="I52" s="15"/>
      <c r="J52" s="12"/>
      <c r="K52" s="12"/>
      <c r="L52" s="12"/>
      <c r="M52" s="58"/>
    </row>
    <row r="53" s="19" customFormat="true" ht="216.75" hidden="false" customHeight="true" outlineLevel="0" collapsed="false">
      <c r="A53" s="11"/>
      <c r="B53" s="11"/>
      <c r="C53" s="11"/>
      <c r="D53" s="15"/>
      <c r="E53" s="15"/>
      <c r="F53" s="15"/>
      <c r="G53" s="15"/>
      <c r="H53" s="15"/>
      <c r="I53" s="15"/>
      <c r="J53" s="12"/>
      <c r="K53" s="12"/>
      <c r="L53" s="12"/>
      <c r="M53" s="58"/>
    </row>
  </sheetData>
  <mergeCells count="180">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10:A11"/>
    <mergeCell ref="B10:B11"/>
    <mergeCell ref="C10:C11"/>
    <mergeCell ref="D10:D11"/>
    <mergeCell ref="E10:E11"/>
    <mergeCell ref="F10:F11"/>
    <mergeCell ref="G10:G11"/>
    <mergeCell ref="H10:H11"/>
    <mergeCell ref="I10:I11"/>
    <mergeCell ref="J10:J11"/>
    <mergeCell ref="K10:K11"/>
    <mergeCell ref="L10:L11"/>
    <mergeCell ref="M10:M11"/>
    <mergeCell ref="A16:A17"/>
    <mergeCell ref="B16:B17"/>
    <mergeCell ref="C16:C17"/>
    <mergeCell ref="D16:D17"/>
    <mergeCell ref="E16:E17"/>
    <mergeCell ref="F16:F17"/>
    <mergeCell ref="G16:G17"/>
    <mergeCell ref="H16:H17"/>
    <mergeCell ref="I16:I17"/>
    <mergeCell ref="J16:J17"/>
    <mergeCell ref="K16:K17"/>
    <mergeCell ref="L16:L17"/>
    <mergeCell ref="M16:M17"/>
    <mergeCell ref="A20:A23"/>
    <mergeCell ref="B20:B23"/>
    <mergeCell ref="C20:C23"/>
    <mergeCell ref="D20:D23"/>
    <mergeCell ref="E20:E23"/>
    <mergeCell ref="F20:F23"/>
    <mergeCell ref="G20:G23"/>
    <mergeCell ref="H20:H23"/>
    <mergeCell ref="I20:I23"/>
    <mergeCell ref="J20:J23"/>
    <mergeCell ref="K20:K23"/>
    <mergeCell ref="L20:L23"/>
    <mergeCell ref="M20:M23"/>
    <mergeCell ref="A24:A25"/>
    <mergeCell ref="B24:B25"/>
    <mergeCell ref="C24:C25"/>
    <mergeCell ref="D24:D25"/>
    <mergeCell ref="E24:E25"/>
    <mergeCell ref="F24:F25"/>
    <mergeCell ref="G24:G25"/>
    <mergeCell ref="H24:H25"/>
    <mergeCell ref="I24:I25"/>
    <mergeCell ref="J24:J25"/>
    <mergeCell ref="K24:K25"/>
    <mergeCell ref="L24:L25"/>
    <mergeCell ref="M24:M25"/>
    <mergeCell ref="A26:A27"/>
    <mergeCell ref="B26:B27"/>
    <mergeCell ref="C26:C27"/>
    <mergeCell ref="D26:D27"/>
    <mergeCell ref="E26:E27"/>
    <mergeCell ref="F26:F27"/>
    <mergeCell ref="G26:G27"/>
    <mergeCell ref="H26:H27"/>
    <mergeCell ref="I26:I27"/>
    <mergeCell ref="J26:J27"/>
    <mergeCell ref="K26:K27"/>
    <mergeCell ref="L26:L27"/>
    <mergeCell ref="M26:M27"/>
    <mergeCell ref="A29:A31"/>
    <mergeCell ref="B29:B31"/>
    <mergeCell ref="C29:C31"/>
    <mergeCell ref="D29:D31"/>
    <mergeCell ref="E29:E31"/>
    <mergeCell ref="F29:F31"/>
    <mergeCell ref="G29:G31"/>
    <mergeCell ref="H29:H31"/>
    <mergeCell ref="I29:I31"/>
    <mergeCell ref="J29:J31"/>
    <mergeCell ref="K29:K31"/>
    <mergeCell ref="L29:L31"/>
    <mergeCell ref="M29:M31"/>
    <mergeCell ref="A33:A34"/>
    <mergeCell ref="B33:B34"/>
    <mergeCell ref="C33:C34"/>
    <mergeCell ref="D33:D34"/>
    <mergeCell ref="E33:E34"/>
    <mergeCell ref="F33:F34"/>
    <mergeCell ref="G33:G34"/>
    <mergeCell ref="H33:H34"/>
    <mergeCell ref="I33:I34"/>
    <mergeCell ref="J33:J34"/>
    <mergeCell ref="K33:K34"/>
    <mergeCell ref="L33:L34"/>
    <mergeCell ref="M33:M34"/>
    <mergeCell ref="A35:A38"/>
    <mergeCell ref="B35:B38"/>
    <mergeCell ref="C35:C38"/>
    <mergeCell ref="D35:D38"/>
    <mergeCell ref="E35:E38"/>
    <mergeCell ref="F35:F38"/>
    <mergeCell ref="G35:G38"/>
    <mergeCell ref="H35:H38"/>
    <mergeCell ref="I35:I38"/>
    <mergeCell ref="J35:J38"/>
    <mergeCell ref="K35:K38"/>
    <mergeCell ref="L35:L38"/>
    <mergeCell ref="M35:M38"/>
    <mergeCell ref="A39:A40"/>
    <mergeCell ref="B39:B40"/>
    <mergeCell ref="C39:C40"/>
    <mergeCell ref="D39:D40"/>
    <mergeCell ref="E39:E40"/>
    <mergeCell ref="F39:F40"/>
    <mergeCell ref="G39:G40"/>
    <mergeCell ref="H39:H40"/>
    <mergeCell ref="I39:I40"/>
    <mergeCell ref="J39:J40"/>
    <mergeCell ref="K39:K40"/>
    <mergeCell ref="L39:L40"/>
    <mergeCell ref="M39:M40"/>
    <mergeCell ref="A42:A45"/>
    <mergeCell ref="B42:B45"/>
    <mergeCell ref="C42:C45"/>
    <mergeCell ref="D42:D45"/>
    <mergeCell ref="E42:E45"/>
    <mergeCell ref="F42:F45"/>
    <mergeCell ref="G42:G45"/>
    <mergeCell ref="H42:H45"/>
    <mergeCell ref="I42:I45"/>
    <mergeCell ref="J42:J45"/>
    <mergeCell ref="K42:K45"/>
    <mergeCell ref="L42:L45"/>
    <mergeCell ref="M42:M45"/>
    <mergeCell ref="A46:A48"/>
    <mergeCell ref="B46:B48"/>
    <mergeCell ref="C46:C48"/>
    <mergeCell ref="D46:D48"/>
    <mergeCell ref="E46:E48"/>
    <mergeCell ref="F46:F48"/>
    <mergeCell ref="G46:G48"/>
    <mergeCell ref="H46:H48"/>
    <mergeCell ref="I46:I48"/>
    <mergeCell ref="J46:J48"/>
    <mergeCell ref="K46:K48"/>
    <mergeCell ref="L46:L48"/>
    <mergeCell ref="M46:M48"/>
    <mergeCell ref="A49:A53"/>
    <mergeCell ref="B49:B53"/>
    <mergeCell ref="C49:C53"/>
    <mergeCell ref="D49:D53"/>
    <mergeCell ref="E49:E53"/>
    <mergeCell ref="F49:F53"/>
    <mergeCell ref="G49:G53"/>
    <mergeCell ref="H49:H53"/>
    <mergeCell ref="I49:I53"/>
    <mergeCell ref="J49:J53"/>
    <mergeCell ref="K49:K53"/>
    <mergeCell ref="L49:L53"/>
    <mergeCell ref="M49:M53"/>
  </mergeCells>
  <dataValidations count="2">
    <dataValidation allowBlank="true" errorStyle="stop" operator="between" showDropDown="false" showErrorMessage="true" showInputMessage="false" sqref="C4 C6:C10 C12:C16 C18:C20 C24 C26 C28:C29 C32:C33 C35 C39 C41:C42 C46 C4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0 B12:B16 B18:B20 B24 B26 B28:B29 B32:B33 B35 B39 B41:B42 B46 B4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１</oddHeader>
    <oddFooter/>
  </headerFooter>
  <rowBreaks count="8" manualBreakCount="8">
    <brk id="19" man="true" max="16383" min="0"/>
    <brk id="28" man="true" max="16383" min="0"/>
    <brk id="32" man="true" max="16383" min="0"/>
    <brk id="34" man="true" max="16383" min="0"/>
    <brk id="38" man="true" max="16383" min="0"/>
    <brk id="41" man="true" max="16383" min="0"/>
    <brk id="45"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5" t="s">
        <v>963</v>
      </c>
      <c r="B1" s="1"/>
      <c r="D1" s="1"/>
    </row>
    <row r="2" s="10" customFormat="true" ht="48" hidden="false" customHeight="true" outlineLevel="0" collapsed="false">
      <c r="A2" s="6" t="s">
        <v>1</v>
      </c>
      <c r="B2" s="34" t="s">
        <v>2</v>
      </c>
      <c r="C2" s="34"/>
      <c r="D2" s="35" t="s">
        <v>3</v>
      </c>
      <c r="E2" s="35" t="s">
        <v>4</v>
      </c>
      <c r="F2" s="35" t="s">
        <v>5</v>
      </c>
      <c r="G2" s="35" t="s">
        <v>6</v>
      </c>
      <c r="H2" s="35" t="s">
        <v>7</v>
      </c>
      <c r="I2" s="36" t="s">
        <v>8</v>
      </c>
      <c r="J2" s="35" t="s">
        <v>9</v>
      </c>
      <c r="K2" s="35" t="s">
        <v>554</v>
      </c>
      <c r="L2" s="8" t="s">
        <v>11</v>
      </c>
      <c r="M2" s="8"/>
    </row>
    <row r="3" s="10" customFormat="true" ht="48" hidden="false" customHeight="true" outlineLevel="0" collapsed="false">
      <c r="A3" s="6"/>
      <c r="B3" s="34" t="s">
        <v>12</v>
      </c>
      <c r="C3" s="34" t="s">
        <v>13</v>
      </c>
      <c r="D3" s="35"/>
      <c r="E3" s="35"/>
      <c r="F3" s="35"/>
      <c r="G3" s="35"/>
      <c r="H3" s="35"/>
      <c r="I3" s="36"/>
      <c r="J3" s="35"/>
      <c r="K3" s="35"/>
      <c r="L3" s="8" t="s">
        <v>9</v>
      </c>
      <c r="M3" s="8" t="s">
        <v>14</v>
      </c>
    </row>
    <row r="4" s="19" customFormat="true" ht="409.5" hidden="false" customHeight="true" outlineLevel="0" collapsed="false">
      <c r="A4" s="37" t="n">
        <v>17</v>
      </c>
      <c r="B4" s="38" t="s">
        <v>15</v>
      </c>
      <c r="C4" s="38" t="s">
        <v>44</v>
      </c>
      <c r="D4" s="40" t="s">
        <v>964</v>
      </c>
      <c r="E4" s="40" t="s">
        <v>965</v>
      </c>
      <c r="F4" s="40" t="s">
        <v>966</v>
      </c>
      <c r="G4" s="40" t="s">
        <v>967</v>
      </c>
      <c r="H4" s="40" t="s">
        <v>968</v>
      </c>
      <c r="I4" s="40" t="s">
        <v>969</v>
      </c>
      <c r="J4" s="38" t="s">
        <v>970</v>
      </c>
      <c r="K4" s="39"/>
      <c r="L4" s="38" t="s">
        <v>971</v>
      </c>
      <c r="M4" s="38" t="s">
        <v>972</v>
      </c>
    </row>
    <row r="5" s="19" customFormat="true" ht="207" hidden="false" customHeight="true" outlineLevel="0" collapsed="false">
      <c r="A5" s="37" t="n">
        <v>40</v>
      </c>
      <c r="B5" s="38" t="s">
        <v>15</v>
      </c>
      <c r="C5" s="38" t="s">
        <v>44</v>
      </c>
      <c r="D5" s="38" t="s">
        <v>135</v>
      </c>
      <c r="E5" s="38" t="s">
        <v>973</v>
      </c>
      <c r="F5" s="38" t="s">
        <v>974</v>
      </c>
      <c r="G5" s="38" t="s">
        <v>138</v>
      </c>
      <c r="H5" s="38" t="s">
        <v>975</v>
      </c>
      <c r="I5" s="38" t="s">
        <v>140</v>
      </c>
      <c r="J5" s="38" t="s">
        <v>141</v>
      </c>
      <c r="K5" s="39"/>
      <c r="L5" s="38" t="s">
        <v>142</v>
      </c>
      <c r="M5" s="38" t="s">
        <v>143</v>
      </c>
    </row>
    <row r="6" s="19" customFormat="true" ht="286.5" hidden="false" customHeight="true" outlineLevel="0" collapsed="false">
      <c r="A6" s="37"/>
      <c r="B6" s="37"/>
      <c r="C6" s="37"/>
      <c r="D6" s="37"/>
      <c r="E6" s="37"/>
      <c r="F6" s="37"/>
      <c r="G6" s="37"/>
      <c r="H6" s="37"/>
      <c r="I6" s="37"/>
      <c r="J6" s="37"/>
      <c r="K6" s="39"/>
      <c r="L6" s="38"/>
      <c r="M6" s="38"/>
    </row>
    <row r="7" s="19" customFormat="true" ht="360" hidden="false" customHeight="true" outlineLevel="0" collapsed="false">
      <c r="A7" s="37" t="n">
        <v>59</v>
      </c>
      <c r="B7" s="38" t="s">
        <v>15</v>
      </c>
      <c r="C7" s="38" t="s">
        <v>186</v>
      </c>
      <c r="D7" s="40" t="s">
        <v>187</v>
      </c>
      <c r="E7" s="40" t="s">
        <v>188</v>
      </c>
      <c r="F7" s="40" t="s">
        <v>976</v>
      </c>
      <c r="G7" s="40"/>
      <c r="H7" s="40" t="s">
        <v>190</v>
      </c>
      <c r="I7" s="40" t="s">
        <v>191</v>
      </c>
      <c r="J7" s="38" t="s">
        <v>192</v>
      </c>
      <c r="K7" s="39"/>
      <c r="L7" s="38" t="s">
        <v>193</v>
      </c>
      <c r="M7" s="38" t="s">
        <v>194</v>
      </c>
    </row>
    <row r="8" s="19" customFormat="true" ht="351" hidden="false" customHeight="true" outlineLevel="0" collapsed="false">
      <c r="A8" s="37" t="n">
        <v>64</v>
      </c>
      <c r="B8" s="38" t="s">
        <v>15</v>
      </c>
      <c r="C8" s="38" t="s">
        <v>44</v>
      </c>
      <c r="D8" s="40" t="s">
        <v>977</v>
      </c>
      <c r="E8" s="40" t="s">
        <v>978</v>
      </c>
      <c r="F8" s="38" t="s">
        <v>979</v>
      </c>
      <c r="G8" s="38" t="s">
        <v>980</v>
      </c>
      <c r="H8" s="38" t="s">
        <v>981</v>
      </c>
      <c r="I8" s="40" t="s">
        <v>982</v>
      </c>
      <c r="J8" s="38" t="s">
        <v>983</v>
      </c>
      <c r="K8" s="39"/>
      <c r="L8" s="38" t="s">
        <v>899</v>
      </c>
      <c r="M8" s="38" t="s">
        <v>984</v>
      </c>
    </row>
    <row r="9" s="19" customFormat="true" ht="408" hidden="false" customHeight="true" outlineLevel="0" collapsed="false">
      <c r="A9" s="37" t="n">
        <v>69</v>
      </c>
      <c r="B9" s="38" t="s">
        <v>15</v>
      </c>
      <c r="C9" s="38" t="s">
        <v>44</v>
      </c>
      <c r="D9" s="40" t="s">
        <v>985</v>
      </c>
      <c r="E9" s="40" t="s">
        <v>986</v>
      </c>
      <c r="F9" s="40" t="s">
        <v>987</v>
      </c>
      <c r="G9" s="40" t="s">
        <v>988</v>
      </c>
      <c r="H9" s="40" t="s">
        <v>989</v>
      </c>
      <c r="I9" s="40" t="s">
        <v>969</v>
      </c>
      <c r="J9" s="38" t="s">
        <v>990</v>
      </c>
      <c r="K9" s="39"/>
      <c r="L9" s="38" t="s">
        <v>991</v>
      </c>
      <c r="M9" s="38" t="s">
        <v>992</v>
      </c>
    </row>
    <row r="10" s="19" customFormat="true" ht="320.25" hidden="false" customHeight="true" outlineLevel="0" collapsed="false">
      <c r="A10" s="37" t="n">
        <v>81</v>
      </c>
      <c r="B10" s="59" t="s">
        <v>15</v>
      </c>
      <c r="C10" s="59" t="s">
        <v>44</v>
      </c>
      <c r="D10" s="60" t="s">
        <v>741</v>
      </c>
      <c r="E10" s="60" t="s">
        <v>742</v>
      </c>
      <c r="F10" s="60" t="s">
        <v>993</v>
      </c>
      <c r="G10" s="60" t="s">
        <v>994</v>
      </c>
      <c r="H10" s="60" t="s">
        <v>745</v>
      </c>
      <c r="I10" s="59" t="s">
        <v>746</v>
      </c>
      <c r="J10" s="59" t="s">
        <v>223</v>
      </c>
      <c r="K10" s="61"/>
      <c r="L10" s="59" t="s">
        <v>747</v>
      </c>
      <c r="M10" s="62" t="s">
        <v>995</v>
      </c>
    </row>
    <row r="11" s="19" customFormat="true" ht="222.75" hidden="false" customHeight="true" outlineLevel="0" collapsed="false">
      <c r="A11" s="37"/>
      <c r="B11" s="59"/>
      <c r="C11" s="59"/>
      <c r="D11" s="60"/>
      <c r="E11" s="60"/>
      <c r="F11" s="60"/>
      <c r="G11" s="60"/>
      <c r="H11" s="60"/>
      <c r="I11" s="59"/>
      <c r="J11" s="59"/>
      <c r="K11" s="61"/>
      <c r="L11" s="59"/>
      <c r="M11" s="62"/>
    </row>
    <row r="12" s="19" customFormat="true" ht="257.25" hidden="false" customHeight="true" outlineLevel="0" collapsed="false">
      <c r="A12" s="37"/>
      <c r="B12" s="59"/>
      <c r="C12" s="59"/>
      <c r="D12" s="60"/>
      <c r="E12" s="60"/>
      <c r="F12" s="60"/>
      <c r="G12" s="60"/>
      <c r="H12" s="60"/>
      <c r="I12" s="59"/>
      <c r="J12" s="59"/>
      <c r="K12" s="61"/>
      <c r="L12" s="59"/>
      <c r="M12" s="62"/>
    </row>
    <row r="13" s="19" customFormat="true" ht="408.75" hidden="false" customHeight="true" outlineLevel="0" collapsed="false">
      <c r="A13" s="37" t="n">
        <v>104</v>
      </c>
      <c r="B13" s="38" t="s">
        <v>15</v>
      </c>
      <c r="C13" s="38" t="s">
        <v>44</v>
      </c>
      <c r="D13" s="40" t="s">
        <v>996</v>
      </c>
      <c r="E13" s="40" t="s">
        <v>997</v>
      </c>
      <c r="F13" s="40" t="s">
        <v>998</v>
      </c>
      <c r="G13" s="40" t="s">
        <v>999</v>
      </c>
      <c r="H13" s="40" t="s">
        <v>1000</v>
      </c>
      <c r="I13" s="40" t="s">
        <v>969</v>
      </c>
      <c r="J13" s="38" t="s">
        <v>1001</v>
      </c>
      <c r="K13" s="39"/>
      <c r="L13" s="38" t="s">
        <v>1002</v>
      </c>
      <c r="M13" s="38" t="s">
        <v>1003</v>
      </c>
    </row>
    <row r="14" s="19" customFormat="true" ht="408.75" hidden="false" customHeight="true" outlineLevel="0" collapsed="false">
      <c r="A14" s="37" t="n">
        <v>107</v>
      </c>
      <c r="B14" s="38" t="s">
        <v>15</v>
      </c>
      <c r="C14" s="38" t="s">
        <v>44</v>
      </c>
      <c r="D14" s="38" t="s">
        <v>1004</v>
      </c>
      <c r="E14" s="38" t="s">
        <v>1005</v>
      </c>
      <c r="F14" s="38" t="s">
        <v>1006</v>
      </c>
      <c r="G14" s="38" t="s">
        <v>1007</v>
      </c>
      <c r="H14" s="38" t="s">
        <v>1008</v>
      </c>
      <c r="I14" s="38" t="s">
        <v>969</v>
      </c>
      <c r="J14" s="38" t="s">
        <v>754</v>
      </c>
      <c r="K14" s="39"/>
      <c r="L14" s="38" t="s">
        <v>1009</v>
      </c>
      <c r="M14" s="38" t="s">
        <v>1010</v>
      </c>
    </row>
    <row r="15" s="55" customFormat="true" ht="390.75" hidden="false" customHeight="true" outlineLevel="0" collapsed="false">
      <c r="A15" s="37" t="n">
        <v>108</v>
      </c>
      <c r="B15" s="38" t="s">
        <v>15</v>
      </c>
      <c r="C15" s="38" t="s">
        <v>798</v>
      </c>
      <c r="D15" s="40" t="s">
        <v>1011</v>
      </c>
      <c r="E15" s="40" t="s">
        <v>1012</v>
      </c>
      <c r="F15" s="40" t="s">
        <v>1013</v>
      </c>
      <c r="G15" s="40" t="s">
        <v>831</v>
      </c>
      <c r="H15" s="38" t="s">
        <v>1014</v>
      </c>
      <c r="I15" s="40" t="s">
        <v>833</v>
      </c>
      <c r="J15" s="38" t="s">
        <v>834</v>
      </c>
      <c r="K15" s="63" t="s">
        <v>1015</v>
      </c>
      <c r="L15" s="38" t="s">
        <v>836</v>
      </c>
      <c r="M15" s="38" t="s">
        <v>1016</v>
      </c>
    </row>
    <row r="16" s="55" customFormat="true" ht="283.5" hidden="false" customHeight="true" outlineLevel="0" collapsed="false">
      <c r="A16" s="37" t="n">
        <v>119</v>
      </c>
      <c r="B16" s="38" t="s">
        <v>15</v>
      </c>
      <c r="C16" s="38" t="s">
        <v>44</v>
      </c>
      <c r="D16" s="40" t="s">
        <v>653</v>
      </c>
      <c r="E16" s="40" t="s">
        <v>654</v>
      </c>
      <c r="F16" s="38" t="s">
        <v>655</v>
      </c>
      <c r="G16" s="38" t="s">
        <v>656</v>
      </c>
      <c r="H16" s="38" t="s">
        <v>657</v>
      </c>
      <c r="I16" s="40" t="s">
        <v>658</v>
      </c>
      <c r="J16" s="38" t="s">
        <v>659</v>
      </c>
      <c r="K16" s="39"/>
      <c r="L16" s="38" t="s">
        <v>660</v>
      </c>
      <c r="M16" s="38" t="s">
        <v>1017</v>
      </c>
    </row>
    <row r="17" s="19" customFormat="true" ht="366" hidden="false" customHeight="true" outlineLevel="0" collapsed="false">
      <c r="A17" s="37"/>
      <c r="B17" s="37"/>
      <c r="C17" s="37"/>
      <c r="D17" s="40"/>
      <c r="E17" s="40"/>
      <c r="F17" s="38"/>
      <c r="G17" s="38"/>
      <c r="H17" s="38"/>
      <c r="I17" s="40"/>
      <c r="J17" s="38"/>
      <c r="K17" s="39"/>
      <c r="L17" s="38"/>
      <c r="M17" s="38"/>
    </row>
    <row r="18" s="19" customFormat="true" ht="409.5" hidden="false" customHeight="true" outlineLevel="0" collapsed="false">
      <c r="A18" s="37" t="n">
        <v>162</v>
      </c>
      <c r="B18" s="38" t="s">
        <v>15</v>
      </c>
      <c r="C18" s="38" t="s">
        <v>44</v>
      </c>
      <c r="D18" s="64" t="s">
        <v>1018</v>
      </c>
      <c r="E18" s="64" t="s">
        <v>1019</v>
      </c>
      <c r="F18" s="40" t="s">
        <v>1020</v>
      </c>
      <c r="G18" s="40" t="s">
        <v>1021</v>
      </c>
      <c r="H18" s="40" t="s">
        <v>1022</v>
      </c>
      <c r="I18" s="40" t="s">
        <v>1023</v>
      </c>
      <c r="J18" s="38" t="s">
        <v>1024</v>
      </c>
      <c r="K18" s="40" t="s">
        <v>1025</v>
      </c>
      <c r="L18" s="38" t="s">
        <v>1026</v>
      </c>
      <c r="M18" s="38" t="s">
        <v>1027</v>
      </c>
    </row>
    <row r="19" s="19" customFormat="true" ht="186.75" hidden="false" customHeight="true" outlineLevel="0" collapsed="false">
      <c r="A19" s="37"/>
      <c r="B19" s="37"/>
      <c r="C19" s="37"/>
      <c r="D19" s="64"/>
      <c r="E19" s="64"/>
      <c r="F19" s="64"/>
      <c r="G19" s="64"/>
      <c r="H19" s="64"/>
      <c r="I19" s="64"/>
      <c r="J19" s="38"/>
      <c r="K19" s="40"/>
      <c r="L19" s="38"/>
      <c r="M19" s="38"/>
    </row>
    <row r="20" s="19" customFormat="true" ht="406.5" hidden="false" customHeight="true" outlineLevel="0" collapsed="false">
      <c r="A20" s="37" t="n">
        <v>166</v>
      </c>
      <c r="B20" s="38" t="s">
        <v>261</v>
      </c>
      <c r="C20" s="38" t="s">
        <v>44</v>
      </c>
      <c r="D20" s="40" t="s">
        <v>1028</v>
      </c>
      <c r="E20" s="40" t="s">
        <v>1029</v>
      </c>
      <c r="F20" s="40" t="s">
        <v>1030</v>
      </c>
      <c r="G20" s="40" t="s">
        <v>1031</v>
      </c>
      <c r="H20" s="40" t="s">
        <v>1032</v>
      </c>
      <c r="I20" s="40" t="s">
        <v>969</v>
      </c>
      <c r="J20" s="38" t="s">
        <v>1033</v>
      </c>
      <c r="K20" s="40"/>
      <c r="L20" s="64" t="s">
        <v>463</v>
      </c>
      <c r="M20" s="37" t="s">
        <v>463</v>
      </c>
    </row>
    <row r="21" s="19" customFormat="true" ht="178.5" hidden="false" customHeight="true" outlineLevel="0" collapsed="false">
      <c r="A21" s="37" t="n">
        <v>214</v>
      </c>
      <c r="B21" s="65" t="s">
        <v>15</v>
      </c>
      <c r="C21" s="65" t="s">
        <v>44</v>
      </c>
      <c r="D21" s="66" t="s">
        <v>1034</v>
      </c>
      <c r="E21" s="66" t="s">
        <v>1035</v>
      </c>
      <c r="F21" s="66" t="s">
        <v>1036</v>
      </c>
      <c r="G21" s="66" t="s">
        <v>1037</v>
      </c>
      <c r="H21" s="66" t="s">
        <v>1038</v>
      </c>
      <c r="I21" s="66" t="s">
        <v>969</v>
      </c>
      <c r="J21" s="65" t="s">
        <v>693</v>
      </c>
      <c r="K21" s="64"/>
      <c r="L21" s="38" t="s">
        <v>1039</v>
      </c>
      <c r="M21" s="38" t="s">
        <v>1040</v>
      </c>
    </row>
    <row r="22" s="19" customFormat="true" ht="314.25" hidden="false" customHeight="true" outlineLevel="0" collapsed="false">
      <c r="A22" s="37"/>
      <c r="B22" s="65"/>
      <c r="C22" s="65"/>
      <c r="D22" s="66"/>
      <c r="E22" s="66"/>
      <c r="F22" s="66"/>
      <c r="G22" s="66"/>
      <c r="H22" s="66"/>
      <c r="I22" s="66"/>
      <c r="J22" s="65"/>
      <c r="K22" s="64"/>
      <c r="L22" s="38"/>
      <c r="M22" s="38"/>
    </row>
    <row r="23" s="19" customFormat="true" ht="408.75" hidden="false" customHeight="true" outlineLevel="0" collapsed="false">
      <c r="A23" s="37" t="n">
        <v>220</v>
      </c>
      <c r="B23" s="65" t="s">
        <v>15</v>
      </c>
      <c r="C23" s="65" t="s">
        <v>44</v>
      </c>
      <c r="D23" s="66" t="s">
        <v>755</v>
      </c>
      <c r="E23" s="66" t="s">
        <v>756</v>
      </c>
      <c r="F23" s="65" t="s">
        <v>1041</v>
      </c>
      <c r="G23" s="65" t="s">
        <v>758</v>
      </c>
      <c r="H23" s="66" t="s">
        <v>1042</v>
      </c>
      <c r="I23" s="66" t="s">
        <v>746</v>
      </c>
      <c r="J23" s="65" t="s">
        <v>693</v>
      </c>
      <c r="K23" s="39"/>
      <c r="L23" s="38" t="s">
        <v>760</v>
      </c>
      <c r="M23" s="38" t="s">
        <v>1043</v>
      </c>
    </row>
    <row r="24" s="19" customFormat="true" ht="334.5" hidden="false" customHeight="true" outlineLevel="0" collapsed="false">
      <c r="A24" s="37" t="n">
        <v>222</v>
      </c>
      <c r="B24" s="38" t="s">
        <v>15</v>
      </c>
      <c r="C24" s="38" t="s">
        <v>44</v>
      </c>
      <c r="D24" s="40" t="s">
        <v>1044</v>
      </c>
      <c r="E24" s="40" t="s">
        <v>1045</v>
      </c>
      <c r="F24" s="38" t="s">
        <v>1046</v>
      </c>
      <c r="G24" s="38" t="s">
        <v>1047</v>
      </c>
      <c r="H24" s="40" t="s">
        <v>1048</v>
      </c>
      <c r="I24" s="40" t="s">
        <v>969</v>
      </c>
      <c r="J24" s="38" t="s">
        <v>1049</v>
      </c>
      <c r="K24" s="39"/>
      <c r="L24" s="38" t="s">
        <v>462</v>
      </c>
      <c r="M24" s="37" t="s">
        <v>463</v>
      </c>
    </row>
    <row r="25" s="19" customFormat="true" ht="377.25" hidden="false" customHeight="true" outlineLevel="0" collapsed="false">
      <c r="A25" s="37" t="n">
        <v>224</v>
      </c>
      <c r="B25" s="38" t="s">
        <v>15</v>
      </c>
      <c r="C25" s="38" t="s">
        <v>44</v>
      </c>
      <c r="D25" s="40" t="s">
        <v>1050</v>
      </c>
      <c r="E25" s="40" t="s">
        <v>1051</v>
      </c>
      <c r="F25" s="40" t="s">
        <v>1052</v>
      </c>
      <c r="G25" s="40" t="s">
        <v>1053</v>
      </c>
      <c r="H25" s="40" t="s">
        <v>1054</v>
      </c>
      <c r="I25" s="40" t="s">
        <v>969</v>
      </c>
      <c r="J25" s="38" t="s">
        <v>1055</v>
      </c>
      <c r="K25" s="39"/>
      <c r="L25" s="38" t="s">
        <v>462</v>
      </c>
      <c r="M25" s="37" t="s">
        <v>463</v>
      </c>
    </row>
    <row r="26" s="19" customFormat="true" ht="213" hidden="false" customHeight="true" outlineLevel="0" collapsed="false">
      <c r="A26" s="37" t="n">
        <v>286</v>
      </c>
      <c r="B26" s="38" t="s">
        <v>15</v>
      </c>
      <c r="C26" s="38" t="s">
        <v>44</v>
      </c>
      <c r="D26" s="40" t="s">
        <v>1056</v>
      </c>
      <c r="E26" s="40" t="s">
        <v>1057</v>
      </c>
      <c r="F26" s="38" t="s">
        <v>1058</v>
      </c>
      <c r="G26" s="40" t="s">
        <v>1059</v>
      </c>
      <c r="H26" s="40" t="s">
        <v>1060</v>
      </c>
      <c r="I26" s="40" t="s">
        <v>969</v>
      </c>
      <c r="J26" s="38" t="s">
        <v>484</v>
      </c>
      <c r="K26" s="40" t="s">
        <v>500</v>
      </c>
      <c r="L26" s="38" t="s">
        <v>1061</v>
      </c>
      <c r="M26" s="38" t="s">
        <v>1062</v>
      </c>
    </row>
    <row r="27" s="19" customFormat="true" ht="353.25" hidden="false" customHeight="true" outlineLevel="0" collapsed="false">
      <c r="A27" s="37" t="n">
        <v>308</v>
      </c>
      <c r="B27" s="65" t="s">
        <v>15</v>
      </c>
      <c r="C27" s="65" t="s">
        <v>44</v>
      </c>
      <c r="D27" s="65" t="s">
        <v>1034</v>
      </c>
      <c r="E27" s="65" t="s">
        <v>1035</v>
      </c>
      <c r="F27" s="65" t="s">
        <v>1036</v>
      </c>
      <c r="G27" s="65" t="s">
        <v>1037</v>
      </c>
      <c r="H27" s="65" t="s">
        <v>1038</v>
      </c>
      <c r="I27" s="65" t="s">
        <v>969</v>
      </c>
      <c r="J27" s="38" t="s">
        <v>535</v>
      </c>
      <c r="K27" s="39"/>
      <c r="L27" s="38" t="s">
        <v>1063</v>
      </c>
      <c r="M27" s="38" t="s">
        <v>1064</v>
      </c>
    </row>
    <row r="28" s="19" customFormat="true" ht="316.5" hidden="false" customHeight="true" outlineLevel="0" collapsed="false">
      <c r="A28" s="37" t="n">
        <v>312</v>
      </c>
      <c r="B28" s="65" t="s">
        <v>15</v>
      </c>
      <c r="C28" s="65" t="s">
        <v>44</v>
      </c>
      <c r="D28" s="65" t="s">
        <v>755</v>
      </c>
      <c r="E28" s="65" t="s">
        <v>756</v>
      </c>
      <c r="F28" s="65" t="s">
        <v>1041</v>
      </c>
      <c r="G28" s="65" t="s">
        <v>758</v>
      </c>
      <c r="H28" s="65" t="s">
        <v>1042</v>
      </c>
      <c r="I28" s="65" t="s">
        <v>746</v>
      </c>
      <c r="J28" s="38" t="s">
        <v>535</v>
      </c>
      <c r="K28" s="39"/>
      <c r="L28" s="38" t="s">
        <v>770</v>
      </c>
      <c r="M28" s="38" t="s">
        <v>1065</v>
      </c>
    </row>
  </sheetData>
  <mergeCells count="76">
    <mergeCell ref="A2:A3"/>
    <mergeCell ref="B2:C2"/>
    <mergeCell ref="D2:D3"/>
    <mergeCell ref="E2:E3"/>
    <mergeCell ref="F2:F3"/>
    <mergeCell ref="G2:G3"/>
    <mergeCell ref="H2:H3"/>
    <mergeCell ref="I2:I3"/>
    <mergeCell ref="J2:J3"/>
    <mergeCell ref="K2:K3"/>
    <mergeCell ref="L2:M2"/>
    <mergeCell ref="A5:A6"/>
    <mergeCell ref="B5:B6"/>
    <mergeCell ref="C5:C6"/>
    <mergeCell ref="D5:D6"/>
    <mergeCell ref="E5:E6"/>
    <mergeCell ref="F5:F6"/>
    <mergeCell ref="G5:G6"/>
    <mergeCell ref="H5:H6"/>
    <mergeCell ref="I5:I6"/>
    <mergeCell ref="J5:J6"/>
    <mergeCell ref="K5:K6"/>
    <mergeCell ref="L5:L6"/>
    <mergeCell ref="M5:M6"/>
    <mergeCell ref="A10:A12"/>
    <mergeCell ref="B10:B12"/>
    <mergeCell ref="C10:C12"/>
    <mergeCell ref="D10:D12"/>
    <mergeCell ref="E10:E12"/>
    <mergeCell ref="F10:F12"/>
    <mergeCell ref="G10:G12"/>
    <mergeCell ref="H10:H12"/>
    <mergeCell ref="I10:I12"/>
    <mergeCell ref="J10:J12"/>
    <mergeCell ref="K10:K12"/>
    <mergeCell ref="L10:L12"/>
    <mergeCell ref="M10:M12"/>
    <mergeCell ref="A16:A17"/>
    <mergeCell ref="B16:B17"/>
    <mergeCell ref="C16:C17"/>
    <mergeCell ref="D16:D17"/>
    <mergeCell ref="E16:E17"/>
    <mergeCell ref="F16:F17"/>
    <mergeCell ref="G16:G17"/>
    <mergeCell ref="H16:H17"/>
    <mergeCell ref="I16:I17"/>
    <mergeCell ref="J16:J17"/>
    <mergeCell ref="K16:K17"/>
    <mergeCell ref="L16:L17"/>
    <mergeCell ref="M16:M17"/>
    <mergeCell ref="A18:A19"/>
    <mergeCell ref="B18:B19"/>
    <mergeCell ref="C18:C19"/>
    <mergeCell ref="D18:D19"/>
    <mergeCell ref="E18:E19"/>
    <mergeCell ref="F18:F19"/>
    <mergeCell ref="G18:G19"/>
    <mergeCell ref="H18:H19"/>
    <mergeCell ref="I18:I19"/>
    <mergeCell ref="J18:J19"/>
    <mergeCell ref="K18:K19"/>
    <mergeCell ref="L18:L19"/>
    <mergeCell ref="M18:M19"/>
    <mergeCell ref="A21:A22"/>
    <mergeCell ref="B21:B22"/>
    <mergeCell ref="C21:C22"/>
    <mergeCell ref="D21:D22"/>
    <mergeCell ref="E21:E22"/>
    <mergeCell ref="F21:F22"/>
    <mergeCell ref="G21:G22"/>
    <mergeCell ref="H21:H22"/>
    <mergeCell ref="I21:I22"/>
    <mergeCell ref="J21:J22"/>
    <mergeCell ref="K21:K22"/>
    <mergeCell ref="L21:L22"/>
    <mergeCell ref="M21:M22"/>
  </mergeCells>
  <dataValidations count="2">
    <dataValidation allowBlank="true" errorStyle="stop" operator="between" showDropDown="false" showErrorMessage="true" showInputMessage="false" sqref="C4:C5 C7:C10 C13:C16 C18 C20:C21 C23:C2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10 B13:B16 B18 B20:B21 B23:B2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3" manualBreakCount="3">
    <brk id="9" man="true" max="16383" min="0"/>
    <brk id="15" man="true" max="16383" min="0"/>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5" t="s">
        <v>1066</v>
      </c>
      <c r="B1" s="1"/>
      <c r="D1" s="1"/>
    </row>
    <row r="2" s="68" customFormat="true" ht="45.75" hidden="false" customHeight="true" outlineLevel="0" collapsed="false">
      <c r="A2" s="6" t="s">
        <v>1</v>
      </c>
      <c r="B2" s="67" t="s">
        <v>2</v>
      </c>
      <c r="C2" s="67"/>
      <c r="D2" s="35" t="s">
        <v>3</v>
      </c>
      <c r="E2" s="35" t="s">
        <v>4</v>
      </c>
      <c r="F2" s="35" t="s">
        <v>5</v>
      </c>
      <c r="G2" s="35" t="s">
        <v>6</v>
      </c>
      <c r="H2" s="35" t="s">
        <v>7</v>
      </c>
      <c r="I2" s="36" t="s">
        <v>8</v>
      </c>
      <c r="J2" s="35" t="s">
        <v>9</v>
      </c>
      <c r="K2" s="35" t="s">
        <v>554</v>
      </c>
      <c r="L2" s="8" t="s">
        <v>11</v>
      </c>
      <c r="M2" s="8"/>
    </row>
    <row r="3" s="68" customFormat="true" ht="45.75" hidden="false" customHeight="true" outlineLevel="0" collapsed="false">
      <c r="A3" s="6"/>
      <c r="B3" s="69" t="s">
        <v>12</v>
      </c>
      <c r="C3" s="69" t="s">
        <v>13</v>
      </c>
      <c r="D3" s="35"/>
      <c r="E3" s="35"/>
      <c r="F3" s="35"/>
      <c r="G3" s="35"/>
      <c r="H3" s="35"/>
      <c r="I3" s="36"/>
      <c r="J3" s="35"/>
      <c r="K3" s="35"/>
      <c r="L3" s="8" t="s">
        <v>9</v>
      </c>
      <c r="M3" s="8" t="s">
        <v>14</v>
      </c>
    </row>
    <row r="4" s="19" customFormat="true" ht="408" hidden="false" customHeight="true" outlineLevel="0" collapsed="false">
      <c r="A4" s="12" t="n">
        <v>78</v>
      </c>
      <c r="B4" s="12" t="s">
        <v>15</v>
      </c>
      <c r="C4" s="12" t="s">
        <v>870</v>
      </c>
      <c r="D4" s="15" t="s">
        <v>1067</v>
      </c>
      <c r="E4" s="15" t="s">
        <v>1068</v>
      </c>
      <c r="F4" s="15" t="s">
        <v>1069</v>
      </c>
      <c r="G4" s="15" t="s">
        <v>1070</v>
      </c>
      <c r="H4" s="15" t="s">
        <v>1071</v>
      </c>
      <c r="I4" s="40" t="s">
        <v>1072</v>
      </c>
      <c r="J4" s="12" t="s">
        <v>1073</v>
      </c>
      <c r="K4" s="15" t="s">
        <v>1074</v>
      </c>
      <c r="L4" s="12" t="s">
        <v>1075</v>
      </c>
      <c r="M4" s="12" t="s">
        <v>1076</v>
      </c>
    </row>
  </sheetData>
  <autoFilter ref="A3:M4"/>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2:43:21Z</dcterms:created>
  <dc:creator/>
  <dc:description/>
  <dc:language>en-US</dc:language>
  <cp:lastModifiedBy/>
  <dcterms:modified xsi:type="dcterms:W3CDTF">2018-06-29T02:44:49Z</dcterms:modified>
  <cp:revision>0</cp:revision>
  <dc:subject/>
  <dc:title/>
</cp:coreProperties>
</file>