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1内閣官房" sheetId="1" state="visible" r:id="rId2"/>
    <sheet name="02内閣府" sheetId="2" state="visible" r:id="rId3"/>
    <sheet name="03警察庁" sheetId="3" state="visible" r:id="rId4"/>
    <sheet name="04個人情報保護委員会" sheetId="4" state="visible" r:id="rId5"/>
    <sheet name="05金融庁" sheetId="5" state="visible" r:id="rId6"/>
    <sheet name="07総務省" sheetId="6" state="visible" r:id="rId7"/>
  </sheets>
  <definedNames>
    <definedName function="false" hidden="true" localSheetId="0" name="_xlnm._FilterDatabase" vbProcedure="false">01内閣官房!$A$4:$K$11</definedName>
    <definedName function="false" hidden="true" localSheetId="1" name="_xlnm._FilterDatabase" vbProcedure="false">02内閣府!$A$2:$U$92</definedName>
    <definedName function="false" hidden="true" localSheetId="2" name="_xlnm._FilterDatabase" vbProcedure="false">03警察庁!$A$4:$K$11</definedName>
    <definedName function="false" hidden="true" localSheetId="3" name="_xlnm._FilterDatabase" vbProcedure="false">04個人情報保護委員会!$A$4:$K$6</definedName>
    <definedName function="false" hidden="true" localSheetId="4" name="_xlnm._FilterDatabase" vbProcedure="false">05金融庁!$A$4:$K$6</definedName>
    <definedName function="false" hidden="true" localSheetId="5" name="_xlnm._FilterDatabase" vbProcedure="false">07総務省!$A$3:$N$57</definedName>
    <definedName function="false" hidden="false" name="_xlfn_COUNTIFS" vbProcedure="false"/>
    <definedName function="false" hidden="false" localSheetId="0" name="Z_001B49C4_7C56_4246_8875_281FDE777B5C__wvu_FilterData" vbProcedure="false">01内閣官房!$A$4:$K$11</definedName>
    <definedName function="false" hidden="false" localSheetId="0" name="Z_00710BE7_A552_4E69_A591_289B58A141DC__wvu_FilterData" vbProcedure="false">01内閣官房!$A$4:$K$4</definedName>
    <definedName function="false" hidden="false" localSheetId="0" name="Z_00C43E4D_4234_43DA_B637_3FB3DB2E9662__wvu_FilterData" vbProcedure="false">01内閣官房!$A$4:$K$4</definedName>
    <definedName function="false" hidden="false" localSheetId="0" name="Z_01477183_A13A_4F8A_A22D_3AD053D22578__wvu_FilterData" vbProcedure="false">#REF!</definedName>
    <definedName function="false" hidden="false" localSheetId="0" name="Z_0159AC34_580F_46E0_897C_4EFDD1F9FE52__wvu_FilterData" vbProcedure="false">01内閣官房!$A$2:$A$11</definedName>
    <definedName function="false" hidden="false" localSheetId="0" name="Z_048F69D0_2ACB_43DC_98A8_FC10C6313EC2__wvu_FilterData" vbProcedure="false">01内閣官房!$A$2:$K$4</definedName>
    <definedName function="false" hidden="false" localSheetId="0" name="Z_0760330F_E38E_4A35_B24C_384607ECCC8E__wvu_FilterData" vbProcedure="false">01内閣官房!$A$2:$K$4</definedName>
    <definedName function="false" hidden="false" localSheetId="0" name="Z_0767CA04_324E_4082_AC1F_9A351A2FCBF7__wvu_FilterData" vbProcedure="false">01内閣官房!$A$4:$K$4</definedName>
    <definedName function="false" hidden="false" localSheetId="0" name="Z_08D78358_E4A2_4464_9845_AC20EF72219C__wvu_FilterData" vbProcedure="false">01内閣官房!$A$2:$K$4</definedName>
    <definedName function="false" hidden="false" localSheetId="0" name="Z_0996E466_2D88_4A58_8BA9_4BE3084561A1__wvu_FilterData" vbProcedure="false">01内閣官房!$A$4:$K$4</definedName>
    <definedName function="false" hidden="false" localSheetId="0" name="Z_0998622F_C5E9_4AD6_B64E_0FA5854C272C__wvu_FilterData" vbProcedure="false">#REF!</definedName>
    <definedName function="false" hidden="false" localSheetId="0" name="Z_0A7DC179_AC0A_4EDF_8377_EA6ED166185D__wvu_FilterData" vbProcedure="false">01内閣官房!$A$2:$A$4</definedName>
    <definedName function="false" hidden="false" localSheetId="0" name="Z_0AD2246F_AD21_498A_B4A7_9C64F8550C79__wvu_FilterData" vbProcedure="false">01内閣官房!$A$4:$K$4</definedName>
    <definedName function="false" hidden="false" localSheetId="0" name="Z_0B4B1CDE_B627_4D69_9B1B_4C8F5881F91D__wvu_FilterData" vbProcedure="false">01内閣官房!$A$7:$K$11</definedName>
    <definedName function="false" hidden="false" localSheetId="0" name="Z_0BBF4238_88DA_49B5_A5AA_52D26B971D49__wvu_FilterData" vbProcedure="false">01内閣官房!$A$2:$K$4</definedName>
    <definedName function="false" hidden="false" localSheetId="0" name="Z_0D020791_8051_4E04_83F7_16D99777AA90__wvu_FilterData" vbProcedure="false">01内閣官房!$A$2:$K$4</definedName>
    <definedName function="false" hidden="false" localSheetId="0" name="Z_0DA73B93_3B2A_4C03_8865_0A6C2AFCCBB0__wvu_FilterData" vbProcedure="false">01内閣官房!$A$2:$K$4</definedName>
    <definedName function="false" hidden="false" localSheetId="0" name="Z_0DAC943C_DA0B_43E2_929C_4058EC42B117__wvu_FilterData" vbProcedure="false">01内閣官房!$A$2:$A$4</definedName>
    <definedName function="false" hidden="false" localSheetId="0" name="Z_0E8976E2_4926_44BC_8857_5068FA75AA2D__wvu_FilterData" vbProcedure="false">01内閣官房!$A$2:$K$4</definedName>
    <definedName function="false" hidden="false" localSheetId="0" name="Z_11839DD4_A876_4CE5_908E_03EAF12E72B7__wvu_FilterData" vbProcedure="false">#REF!</definedName>
    <definedName function="false" hidden="false" localSheetId="0" name="Z_11F06396_0041_4734_9B65_D556D6DEA7D5__wvu_FilterData" vbProcedure="false">#REF!</definedName>
    <definedName function="false" hidden="false" localSheetId="0" name="Z_124A2240_6052_438D_81F6_4790587B85CC__wvu_FilterData" vbProcedure="false">01内閣官房!$A$4:$K$4</definedName>
    <definedName function="false" hidden="false" localSheetId="0" name="Z_14006872_F238_4E30_AF41_1B062FB945F8__wvu_FilterData" vbProcedure="false">01内閣官房!$A$4:$K$4</definedName>
    <definedName function="false" hidden="false" localSheetId="0" name="Z_1586D0FC_7274_49BA_ACAE_332F660A7458__wvu_FilterData" vbProcedure="false">01内閣官房!$A$2:$K$4</definedName>
    <definedName function="false" hidden="false" localSheetId="0" name="Z_162DAE43_C8F5_4246_B9CC_A3C9ECCD3838__wvu_FilterData" vbProcedure="false">01内閣官房!$A$2:$A$4</definedName>
    <definedName function="false" hidden="false" localSheetId="0" name="Z_16EE018B_A22E_4160_998F_E9093AF492A1__wvu_FilterData" vbProcedure="false">01内閣官房!$A$4:$K$11</definedName>
    <definedName function="false" hidden="false" localSheetId="0" name="Z_17551C2F_478C_450D_B4FA_E02157E2C02B__wvu_FilterData" vbProcedure="false">01内閣官房!$A$4:$K$4</definedName>
    <definedName function="false" hidden="false" localSheetId="0" name="Z_1815CD63_B42E_4758_9832_84FDB4AE734A__wvu_FilterData" vbProcedure="false">01内閣官房!$A$4:$K$4</definedName>
    <definedName function="false" hidden="false" localSheetId="0" name="Z_1820D263_25B9_450C_80B3_6583308A51EC__wvu_FilterData" vbProcedure="false">#REF!</definedName>
    <definedName function="false" hidden="false" localSheetId="0" name="Z_1835E8A0_2115_424D_9022_148901F7BBCC__wvu_FilterData" vbProcedure="false">01内閣官房!$A$4:$K$4</definedName>
    <definedName function="false" hidden="false" localSheetId="0" name="Z_185BBF7C_8A55_4CB7_8608_0C3DC831ABCE__wvu_FilterData" vbProcedure="false">01内閣官房!$A$4:$K$4</definedName>
    <definedName function="false" hidden="false" localSheetId="0" name="Z_18C334E0_5BFC_473F_97B4_19F2BC9EC926__wvu_FilterData" vbProcedure="false">01内閣官房!$A$4:$K$4</definedName>
    <definedName function="false" hidden="false" localSheetId="0" name="Z_1A168FE2_6431_4E66_8E6C_957213DCC035__wvu_FilterData" vbProcedure="false">#REF!</definedName>
    <definedName function="false" hidden="false" localSheetId="0" name="Z_1A838F74_C3E4_4C57_BE98_1C3FCCCB51C7__wvu_FilterData" vbProcedure="false">01内閣官房!$A$4:$K$11</definedName>
    <definedName function="false" hidden="false" localSheetId="0" name="Z_1B8CA66C_5E23_436F_9FDD_8CB1E2640C9C__wvu_FilterData" vbProcedure="false">01内閣官房!$A$2:$A$11</definedName>
    <definedName function="false" hidden="false" localSheetId="0" name="Z_1B90A5F1_B416_4DD2_924F_FAD69B25BE43__wvu_FilterData" vbProcedure="false">#REF!</definedName>
    <definedName function="false" hidden="false" localSheetId="0" name="Z_1C945AA7_68C2_487C_A665_E823092F4E1D__wvu_FilterData" vbProcedure="false">01内閣官房!$A$4:$K$4</definedName>
    <definedName function="false" hidden="false" localSheetId="0" name="Z_1CD2470E_E889_4B17_BFC2_E55AB52DABBF__wvu_FilterData" vbProcedure="false">01内閣官房!$A$7:$K$11</definedName>
    <definedName function="false" hidden="false" localSheetId="0" name="Z_1DAC85D4_4935_4AFA_A5DE_0A9608596B57__wvu_FilterData" vbProcedure="false">#REF!</definedName>
    <definedName function="false" hidden="false" localSheetId="0" name="Z_1F97681D_B322_4F26_8EAC_AD2DE976D348__wvu_FilterData" vbProcedure="false">01内閣官房!$A$7:$K$11</definedName>
    <definedName function="false" hidden="false" localSheetId="0" name="Z_1FA9EB3C_7943_4721_9E21_58D79370E84C__wvu_FilterData" vbProcedure="false">01内閣官房!$A$4:$K$4</definedName>
    <definedName function="false" hidden="false" localSheetId="0" name="Z_206D1307_AAD5_484C_93E6_8A22C56353DF__wvu_FilterData" vbProcedure="false">01内閣官房!$A$4:$K$4</definedName>
    <definedName function="false" hidden="false" localSheetId="0" name="Z_21094614_AED4_4B02_A78B_BCC115109561__wvu_FilterData" vbProcedure="false">01内閣官房!$A$2:$A$4</definedName>
    <definedName function="false" hidden="false" localSheetId="0" name="Z_22539687_0F1B_448B_B1EF_94BB301D4EEC__wvu_FilterData" vbProcedure="false">01内閣官房!$A$2:$K$4</definedName>
    <definedName function="false" hidden="false" localSheetId="0" name="Z_237FA9A2_A266_49DF_B2F9_6FCD694F3C13__wvu_FilterData" vbProcedure="false">01内閣官房!$A$2:$K$4</definedName>
    <definedName function="false" hidden="false" localSheetId="0" name="Z_24401FC9_00B7_4345_9846_3D2F6B9F486C__wvu_FilterData" vbProcedure="false">01内閣官房!$A$4:$K$4</definedName>
    <definedName function="false" hidden="false" localSheetId="0" name="Z_24AAE564_A2EE_4054_B47E_D49345346E4D__wvu_FilterData" vbProcedure="false">01内閣官房!$A$4:$K$11</definedName>
    <definedName function="false" hidden="false" localSheetId="0" name="Z_254717E4_35C0_40C7_BD9B_6E12C907C177__wvu_FilterData" vbProcedure="false">01内閣官房!$A$4:$K$4</definedName>
    <definedName function="false" hidden="false" localSheetId="0" name="Z_25AA665D_7110_4938_A433_D3B0980ACD0C__wvu_FilterData" vbProcedure="false">01内閣官房!$A$2:$K$4</definedName>
    <definedName function="false" hidden="false" localSheetId="0" name="Z_25BB3A61_0452_4204_A558_68DC57091D1B__wvu_FilterData" vbProcedure="false">01内閣官房!$A$4:$K$4</definedName>
    <definedName function="false" hidden="false" localSheetId="0" name="Z_263986CF_D97A_473F_A7CD_0B45AC3642B5__wvu_FilterData" vbProcedure="false">01内閣官房!$A$2:$K$4</definedName>
    <definedName function="false" hidden="false" localSheetId="0" name="Z_264A8D95_F7D4_45D5_8C08_7D2AF7CB11F4__wvu_FilterData" vbProcedure="false">01内閣官房!$A$4:$K$4</definedName>
    <definedName function="false" hidden="false" localSheetId="0" name="Z_276A3BEE_0512_4D66_A9C6_73D949A7BC37__wvu_FilterData" vbProcedure="false">01内閣官房!$A$4:$K$4</definedName>
    <definedName function="false" hidden="false" localSheetId="0" name="Z_27E53041_6034_4704_8B2C_3C4B3DDD4489__wvu_FilterData" vbProcedure="false">01内閣官房!$A$4:$K$4</definedName>
    <definedName function="false" hidden="false" localSheetId="0" name="Z_2989B757_BC53_4414_9AFB_CE54BC77C490__wvu_FilterData" vbProcedure="false">01内閣官房!$A$2:$A$4</definedName>
    <definedName function="false" hidden="false" localSheetId="0" name="Z_29F1DD08_ECC1_4E0D_8CAF_4A9A0E53ACE3__wvu_FilterData" vbProcedure="false">01内閣官房!$A$4:$K$11</definedName>
    <definedName function="false" hidden="false" localSheetId="0" name="Z_2A8A2E1E_33F6_4E95_8D88_6C6CDD997882__wvu_FilterData" vbProcedure="false">01内閣官房!$A$4:$K$4</definedName>
    <definedName function="false" hidden="false" localSheetId="0" name="Z_2B2C8F4D_1420_4C16_9C99_759C8D06F24F__wvu_FilterData" vbProcedure="false">#REF!</definedName>
    <definedName function="false" hidden="false" localSheetId="0" name="Z_2B49DC02_4CC1_4B4C_84FE_A6499A64E165__wvu_FilterData" vbProcedure="false">#REF!</definedName>
    <definedName function="false" hidden="false" localSheetId="0" name="Z_2BF1434C_93D3_45D0_ADAA_FB4EC055DE5A__wvu_FilterData" vbProcedure="false">01内閣官房!$A$4:$K$4</definedName>
    <definedName function="false" hidden="false" localSheetId="0" name="Z_2D594B22_4AB9_4A49_967D_9FDF0E9F5F29__wvu_FilterData" vbProcedure="false">01内閣官房!$A$4:$K$4</definedName>
    <definedName function="false" hidden="false" localSheetId="0" name="Z_2D87B8AE_39B0_48BB_B8D3_83A90495F0C1__wvu_FilterData" vbProcedure="false">01内閣官房!$A$2:$A$4</definedName>
    <definedName function="false" hidden="false" localSheetId="0" name="Z_2DD25E5E_724A_45DE_A07D_C2B334B0140C__wvu_FilterData" vbProcedure="false">#REF!</definedName>
    <definedName function="false" hidden="false" localSheetId="0" name="Z_2F6FBC69_FC46_4F03_BC02_BF7BAB1C4B82__wvu_FilterData" vbProcedure="false">01内閣官房!$A$4:$K$4</definedName>
    <definedName function="false" hidden="false" localSheetId="0" name="Z_302FABAC_8754_4EC6_B187_786CF2627C8C__wvu_FilterData" vbProcedure="false">01内閣官房!$A$2:$K$4</definedName>
    <definedName function="false" hidden="false" localSheetId="0" name="Z_3118808C_D28C_4A9A_B20D_405F0FF40779__wvu_FilterData" vbProcedure="false">01内閣官房!$A$2:$A$4</definedName>
    <definedName function="false" hidden="false" localSheetId="0" name="Z_31C932B5_FA19_41CA_9D9D_D06B5DD7BFC0__wvu_FilterData" vbProcedure="false">01内閣官房!$A$2:$K$4</definedName>
    <definedName function="false" hidden="false" localSheetId="0" name="Z_320383D0_869B_48DC_82D5_DD7908CBD93E__wvu_FilterData" vbProcedure="false">01内閣官房!$A$4:$K$11</definedName>
    <definedName function="false" hidden="false" localSheetId="0" name="Z_3228611B_41E9_415E_8061_303052C34BC6__wvu_FilterData" vbProcedure="false">01内閣官房!$A$2:$A$4</definedName>
    <definedName function="false" hidden="false" localSheetId="0" name="Z_360144C7_B091_4BBD_A801_ED5DEED0DAFA__wvu_FilterData" vbProcedure="false">01内閣官房!$A$4:$K$4</definedName>
    <definedName function="false" hidden="false" localSheetId="0" name="Z_3663A869_1C45_4169_AF2D_7697799D55D9__wvu_FilterData" vbProcedure="false">#REF!</definedName>
    <definedName function="false" hidden="false" localSheetId="0" name="Z_387AD957_4296_4F0C_84AB_1D2D87B6E330__wvu_FilterData" vbProcedure="false">#REF!</definedName>
    <definedName function="false" hidden="false" localSheetId="0" name="Z_39A7D11E_CD40_4249_8059_D15106BCCD83__wvu_FilterData" vbProcedure="false">01内閣官房!$A$2:$K$4</definedName>
    <definedName function="false" hidden="false" localSheetId="0" name="Z_3A950441_F96C_4F9D_872C_037D66CE5F7A__wvu_FilterData" vbProcedure="false">#REF!</definedName>
    <definedName function="false" hidden="false" localSheetId="0" name="Z_3B16E64C_FD36_4BB7_ABDF_5099979CA6FD__wvu_FilterData" vbProcedure="false">01内閣官房!$A$7:$K$11</definedName>
    <definedName function="false" hidden="false" localSheetId="0" name="Z_3CD34858_4683_4A72_A703_244203883B98__wvu_FilterData" vbProcedure="false">#REF!</definedName>
    <definedName function="false" hidden="false" localSheetId="0" name="Z_3D4452CB_A887_4BE4_81EB_F4F834FD2A1C__wvu_FilterData" vbProcedure="false">#REF!</definedName>
    <definedName function="false" hidden="false" localSheetId="0" name="Z_3D8E3A8C_317F_49F3_87B8_360840EE8027__wvu_FilterData" vbProcedure="false">01内閣官房!$A$4:$K$4</definedName>
    <definedName function="false" hidden="false" localSheetId="0" name="Z_3F9F8D3A_5BF1_433B_90A7_303C3DF66D34__wvu_FilterData" vbProcedure="false">01内閣官房!$A$2:$K$4</definedName>
    <definedName function="false" hidden="false" localSheetId="0" name="Z_3FE051B8_87BA_4D01_81B3_585E3E74F465__wvu_FilterData" vbProcedure="false">01内閣官房!$A$1:$K$4</definedName>
    <definedName function="false" hidden="false" localSheetId="0" name="Z_4121D055_FBAA_4BAE_9E79_41E52DA0AA23__wvu_FilterData" vbProcedure="false">01内閣官房!$A$2:$K$4</definedName>
    <definedName function="false" hidden="false" localSheetId="0" name="Z_41B3F43F_2B4D_4298_88BD_6DEEE4EEAE03__wvu_FilterData" vbProcedure="false">#REF!</definedName>
    <definedName function="false" hidden="false" localSheetId="0" name="Z_41C47527_D0A3_44A0_ABEF_352528B6302F__wvu_FilterData" vbProcedure="false">01内閣官房!$A$7:$K$11</definedName>
    <definedName function="false" hidden="false" localSheetId="0" name="Z_421995B5_87DC_4B46_87DE_BFDF4E129772__wvu_FilterData" vbProcedure="false">01内閣官房!$A$4:$K$11</definedName>
    <definedName function="false" hidden="false" localSheetId="0" name="Z_42CB06F1_8080_449E_A131_5C4178CED2C1__wvu_FilterData" vbProcedure="false">01内閣官房!$A$4:$K$4</definedName>
    <definedName function="false" hidden="false" localSheetId="0" name="Z_44097F9B_D128_4425_A2A1_E52241D3DA38__wvu_FilterData" vbProcedure="false">01内閣官房!$A$4:$K$11</definedName>
    <definedName function="false" hidden="false" localSheetId="0" name="Z_44E80675_4660_492C_8270_1C90F0D76B69__wvu_FilterData" vbProcedure="false">01内閣官房!$A$4:$K$11</definedName>
    <definedName function="false" hidden="false" localSheetId="0" name="Z_452B4302_FAEC_4F0C_A6FA_BDB097D645C3__wvu_FilterData" vbProcedure="false">01内閣官房!$A$2:$K$4</definedName>
    <definedName function="false" hidden="false" localSheetId="0" name="Z_46E379C9_C487_40BB_8E6C_350A6C0D8E46__wvu_FilterData" vbProcedure="false">01内閣官房!$A$4:$K$11</definedName>
    <definedName function="false" hidden="false" localSheetId="0" name="Z_476D39E8_FDE4_401F_BE3F_8ED9CE594184__wvu_FilterData" vbProcedure="false">01内閣官房!$A$2:$A$4</definedName>
    <definedName function="false" hidden="false" localSheetId="0" name="Z_47D2C1FD_9762_4971_8445_185938A56F31__wvu_FilterData" vbProcedure="false">01内閣官房!$A$4:$K$4</definedName>
    <definedName function="false" hidden="false" localSheetId="0" name="Z_48A5790D_BF67_472A_994B_D338EB9973C8__wvu_FilterData" vbProcedure="false">01内閣官房!$A$2:$K$4</definedName>
    <definedName function="false" hidden="false" localSheetId="0" name="Z_49D800E9_7905_4A87_AA06_83D956112119__wvu_FilterData" vbProcedure="false">01内閣官房!$A$4:$K$11</definedName>
    <definedName function="false" hidden="false" localSheetId="0" name="Z_49DDCF74_76AE_495D_A058_D9E598251EA6__wvu_FilterData" vbProcedure="false">01内閣官房!$A$2:$K$4</definedName>
    <definedName function="false" hidden="false" localSheetId="0" name="Z_4A68D0E0_DDD5_4DBA_B039_158A47C25683__wvu_FilterData" vbProcedure="false">01内閣官房!$A$2:$K$4</definedName>
    <definedName function="false" hidden="false" localSheetId="0" name="Z_4A9BBC2B_14AA_4063_882B_573954B2BE19__wvu_FilterData" vbProcedure="false">01内閣官房!$A$4:$K$4</definedName>
    <definedName function="false" hidden="false" localSheetId="0" name="Z_4B13093F_9E7C_41BB_AB1B_DA99E5A07F20__wvu_FilterData" vbProcedure="false">#REF!</definedName>
    <definedName function="false" hidden="false" localSheetId="0" name="Z_4B1517FD_39C2_409D_B1A9_5C906EF4967D__wvu_FilterData" vbProcedure="false">01内閣官房!$A$7:$K$11</definedName>
    <definedName function="false" hidden="false" localSheetId="0" name="Z_4B8ABAF2_D707_4788_BDC0_D384DB98912E__wvu_FilterData" vbProcedure="false">#REF!</definedName>
    <definedName function="false" hidden="false" localSheetId="0" name="Z_4BB60978_CF68_4DB0_8F97_648A7EF76321__wvu_FilterData" vbProcedure="false">01内閣官房!$A$4:$K$4</definedName>
    <definedName function="false" hidden="false" localSheetId="0" name="Z_4C207355_324A_418C_8E95_8F6AB6BBBFDE__wvu_FilterData" vbProcedure="false">#REF!</definedName>
    <definedName function="false" hidden="false" localSheetId="0" name="Z_4D326EEE_51DF_4ADA_8E50_3FF4008B9671__wvu_FilterData" vbProcedure="false">01内閣官房!$A$2:$K$4</definedName>
    <definedName function="false" hidden="false" localSheetId="0" name="Z_4D62DBF1_7843_42E5_9187_B522DF4A4A08__wvu_FilterData" vbProcedure="false">01内閣官房!$A$4:$K$4</definedName>
    <definedName function="false" hidden="false" localSheetId="0" name="Z_4EAD6327_4F34_40DE_BE1B_2FDBFAFBC5EF__wvu_FilterData" vbProcedure="false">01内閣官房!$A$4:$K$4</definedName>
    <definedName function="false" hidden="false" localSheetId="0" name="Z_4F77F7F1_6EFE_48FC_BA9D_A4233FA9F8C1__wvu_FilterData" vbProcedure="false">01内閣官房!$A$7:$K$11</definedName>
    <definedName function="false" hidden="false" localSheetId="0" name="Z_4FB9A2CF_614D_41C5_81C4_76E55425AF16__wvu_FilterData" vbProcedure="false">01内閣官房!$A$7:$K$11</definedName>
    <definedName function="false" hidden="false" localSheetId="0" name="Z_50350EC1_DEB5_405A_B2A3_0F3FB9F7327E__wvu_FilterData" vbProcedure="false">01内閣官房!$A$2:$K$4</definedName>
    <definedName function="false" hidden="false" localSheetId="0" name="Z_50E9D0F7_F3A3_4066_A5D7_D116E96DF241__wvu_FilterData" vbProcedure="false">01内閣官房!$A$7:$K$11</definedName>
    <definedName function="false" hidden="false" localSheetId="0" name="Z_50F214AF_DA26_43A8_8F2E_E2B4ED4FA533__wvu_FilterData" vbProcedure="false">01内閣官房!$A$2:$K$4</definedName>
    <definedName function="false" hidden="false" localSheetId="0" name="Z_51ABE675_6C9E_4844_99DF_E176B8CA7B2B__wvu_FilterData" vbProcedure="false">01内閣官房!$A$4:$K$4</definedName>
    <definedName function="false" hidden="false" localSheetId="0" name="Z_5213D653_7D82_45BC_A6E1_8EE19AA5AE1E__wvu_FilterData" vbProcedure="false">01内閣官房!$A$4:$K$11</definedName>
    <definedName function="false" hidden="false" localSheetId="0" name="Z_523DD58E_1AB6_4D0F_9991_C49DAB8F67AE__wvu_FilterData" vbProcedure="false">#REF!</definedName>
    <definedName function="false" hidden="false" localSheetId="0" name="Z_5311D6C3_9A85_4B6D_8A77_175CC69C7C65__wvu_FilterData" vbProcedure="false">#REF!</definedName>
    <definedName function="false" hidden="false" localSheetId="0" name="Z_5331DB1A_ECF3_4D92_B35F_D4A1FB7C7461__wvu_FilterData" vbProcedure="false">#REF!</definedName>
    <definedName function="false" hidden="false" localSheetId="0" name="Z_54C334E2_D49C_4417_A3F9_18149B454D2A__wvu_FilterData" vbProcedure="false">#REF!</definedName>
    <definedName function="false" hidden="false" localSheetId="0" name="Z_576E3436_ADA7_4A46_9BB0_4CCC687CC2BC__wvu_FilterData" vbProcedure="false">01内閣官房!$A$4:$K$4</definedName>
    <definedName function="false" hidden="false" localSheetId="0" name="Z_5A03AAE3_8E9F_4493_A2FD_A8073FC95351__wvu_FilterData" vbProcedure="false">#REF!</definedName>
    <definedName function="false" hidden="false" localSheetId="0" name="Z_5A64F7D9_B097_4B11_BC58_E9E628963CF2__wvu_FilterData" vbProcedure="false">01内閣官房!$A$4:$K$4</definedName>
    <definedName function="false" hidden="false" localSheetId="0" name="Z_5CDAC442_FDF1_4080_8B31_04AC7DF81AC6__wvu_FilterData" vbProcedure="false">01内閣官房!$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1内閣官房!$A$4:$K$4</definedName>
    <definedName function="false" hidden="false" localSheetId="0" name="Z_5EC255D8_487C_429C_8F3D_7B23911ABF7F__wvu_FilterData" vbProcedure="false">#REF!</definedName>
    <definedName function="false" hidden="false" localSheetId="0" name="Z_5F3F6E16_AFD1_4D15_81E9_4E16AD14FF73__wvu_FilterData" vbProcedure="false">01内閣官房!$A$4:$K$4</definedName>
    <definedName function="false" hidden="false" localSheetId="0" name="Z_5F6B1CEA_A471_4176_9398_BB977632995B__wvu_FilterData" vbProcedure="false">01内閣官房!$A$2:$K$4</definedName>
    <definedName function="false" hidden="false" localSheetId="0" name="Z_5FDE68CD_FBCD_4A7A_9DFD_F532916DDBA4__wvu_FilterData" vbProcedure="false">01内閣官房!$A$2:$A$11</definedName>
    <definedName function="false" hidden="false" localSheetId="0" name="Z_608052D1_4F53_4562_92BF_EFDF2779A9C1__wvu_FilterData" vbProcedure="false">01内閣官房!$A$4:$K$4</definedName>
    <definedName function="false" hidden="false" localSheetId="0" name="Z_610E9721_A9C5_4A83_968D_AC468F69085B__wvu_FilterData" vbProcedure="false">01内閣官房!$A$7:$K$11</definedName>
    <definedName function="false" hidden="false" localSheetId="0" name="Z_61BD5737_42D1_4095_B76D_1C217C7CBB97__wvu_FilterData" vbProcedure="false">01内閣官房!$A$4:$K$11</definedName>
    <definedName function="false" hidden="false" localSheetId="0" name="Z_62947EFA_9F51_46D6_9F83_DC7325056849__wvu_FilterData" vbProcedure="false">01内閣官房!$A$4:$K$11</definedName>
    <definedName function="false" hidden="false" localSheetId="0" name="Z_62DB4629_116F_4542_99EF_B13A4832201F__wvu_FilterData" vbProcedure="false">#REF!</definedName>
    <definedName function="false" hidden="false" localSheetId="0" name="Z_62E68EBB_1A74_4922_AC71_8DF42109F812__wvu_FilterData" vbProcedure="false">01内閣官房!$A$2:$K$4</definedName>
    <definedName function="false" hidden="false" localSheetId="0" name="Z_646D581A_64C7_4175_BE24_95301299B00A__wvu_FilterData" vbProcedure="false">01内閣官房!$A$4:$K$4</definedName>
    <definedName function="false" hidden="false" localSheetId="0" name="Z_64D48E39_D5BC_497E_8BAD_4AE6542BCC57__wvu_FilterData" vbProcedure="false">01内閣官房!$A$7:$K$11</definedName>
    <definedName function="false" hidden="false" localSheetId="0" name="Z_655DBC8A_E289_4A86_ABFF_D2027D7702AC__wvu_FilterData" vbProcedure="false">01内閣官房!$A$4:$K$4</definedName>
    <definedName function="false" hidden="false" localSheetId="0" name="Z_6577A386_9716_4B36_8496_8C663284B8B2__wvu_FilterData" vbProcedure="false">01内閣官房!$A$4:$K$4</definedName>
    <definedName function="false" hidden="false" localSheetId="0" name="Z_681625D7_69A7_4EDE_BBCC_A0865B4AF73A__wvu_FilterData" vbProcedure="false">01内閣官房!$A$4:$K$4</definedName>
    <definedName function="false" hidden="false" localSheetId="0" name="Z_689E8DC5_AEF3_4E73_AF89_FE3FCA8FE595__wvu_FilterData" vbProcedure="false">01内閣官房!$A$4:$K$11</definedName>
    <definedName function="false" hidden="false" localSheetId="0" name="Z_6A473E0E_E423_46F3_9CF9_4C56B458B9A8__wvu_FilterData" vbProcedure="false">01内閣官房!$A$4:$K$4</definedName>
    <definedName function="false" hidden="false" localSheetId="0" name="Z_6ABC8AB0_D5EF_40F9_A977_17EE99597665__wvu_FilterData" vbProcedure="false">01内閣官房!$A$2:$K$4</definedName>
    <definedName function="false" hidden="false" localSheetId="0" name="Z_6B6FFE2F_1450_4E47_8FCE_D67AA6236385__wvu_FilterData" vbProcedure="false">01内閣官房!$A$4:$K$1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1内閣官房!$A$4:$K$4</definedName>
    <definedName function="false" hidden="false" localSheetId="0" name="Z_6E21355A_2C8F_4F73_B64A_12142CD1B555__wvu_FilterData" vbProcedure="false">01内閣官房!$A$4:$K$11</definedName>
    <definedName function="false" hidden="false" localSheetId="0" name="Z_6E4D5467_0854_404A_B2EF_2F01C7EE9DB3__wvu_FilterData" vbProcedure="false">01内閣官房!$A$4:$K$4</definedName>
    <definedName function="false" hidden="false" localSheetId="0" name="Z_6EADFB8B_B924_4F93_BB07_3A73F5E6B9A8__wvu_FilterData" vbProcedure="false">01内閣官房!$A$4:$K$4</definedName>
    <definedName function="false" hidden="false" localSheetId="0" name="Z_6F335C30_1CC9_44A8_89C1_6633E40D2BFB__wvu_FilterData" vbProcedure="false">01内閣官房!$A$4:$K$4</definedName>
    <definedName function="false" hidden="false" localSheetId="0" name="Z_71F70710_33E8_41FA_91AF_0A82E7179D10__wvu_FilterData" vbProcedure="false">01内閣官房!$A$4:$K$4</definedName>
    <definedName function="false" hidden="false" localSheetId="0" name="Z_72B20817_C84A_4461_9C45_D5CFA4A46F95__wvu_FilterData" vbProcedure="false">01内閣官房!$A$2:$K$4</definedName>
    <definedName function="false" hidden="false" localSheetId="0" name="Z_72ED4143_99D6_436D_A95F_AEB34C22A03E__wvu_FilterData" vbProcedure="false">01内閣官房!$A$4:$K$4</definedName>
    <definedName function="false" hidden="false" localSheetId="0" name="Z_72F59FEE_91D6_4A85_A9AB_86F110A87B13__wvu_FilterData" vbProcedure="false">01内閣官房!$A$2:$A$4</definedName>
    <definedName function="false" hidden="false" localSheetId="0" name="Z_730D5A04_06C1_408F_A36C_DF905E12B005__wvu_FilterData" vbProcedure="false">01内閣官房!$A$4:$K$4</definedName>
    <definedName function="false" hidden="false" localSheetId="0" name="Z_732680A1_8982_4F5D_B216_6D16945FFAFA__wvu_FilterData" vbProcedure="false">01内閣官房!$A$4:$K$4</definedName>
    <definedName function="false" hidden="false" localSheetId="0" name="Z_73B42F5E_4AD6_472B_8A3D_9E04F9484120__wvu_FilterData" vbProcedure="false">#REF!</definedName>
    <definedName function="false" hidden="false" localSheetId="0" name="Z_7467EA95_83B4_4526_8A8A_6CBA06539FC2__wvu_FilterData" vbProcedure="false">01内閣官房!$A$2:$K$4</definedName>
    <definedName function="false" hidden="false" localSheetId="0" name="Z_7573BF51_9000_4BFC_AE47_8AECEBACF114__wvu_FilterData" vbProcedure="false">01内閣官房!$A$4:$K$4</definedName>
    <definedName function="false" hidden="false" localSheetId="0" name="Z_759910D8_9DE0_4DF3_83E5_3EFB2E5B2B70__wvu_FilterData" vbProcedure="false">01内閣官房!$A$4:$K$4</definedName>
    <definedName function="false" hidden="false" localSheetId="0" name="Z_77561357_A67D_4364_AB98_973541BFD79F__wvu_FilterData" vbProcedure="false">01内閣官房!$A$2:$K$4</definedName>
    <definedName function="false" hidden="false" localSheetId="0" name="Z_78C97320_A10F_41A5_8A4C_10FDEDD3A215__wvu_FilterData" vbProcedure="false">01内閣官房!$A$2:$K$4</definedName>
    <definedName function="false" hidden="false" localSheetId="0" name="Z_78CE3FB7_7B0B_439B_9504_DA56D24952F1__wvu_FilterData" vbProcedure="false">01内閣官房!$A$4:$K$11</definedName>
    <definedName function="false" hidden="false" localSheetId="0" name="Z_7A7C8B99_6263_4B93_8B15_133EF1FB1FA9__wvu_FilterData" vbProcedure="false">01内閣官房!$A$4:$K$4</definedName>
    <definedName function="false" hidden="false" localSheetId="0" name="Z_7A81922D_5F43_48FC_B3E1_6BEB6460D1B2__wvu_FilterData" vbProcedure="false">01内閣官房!$A$4:$K$4</definedName>
    <definedName function="false" hidden="false" localSheetId="0" name="Z_7A895841_C260_4AFD_B029_571ED34C1800__wvu_FilterData" vbProcedure="false">01内閣官房!$A$2:$A$4</definedName>
    <definedName function="false" hidden="false" localSheetId="0" name="Z_7AE0BC28_E970_4AA9_893A_1BB89ED11A3F__wvu_FilterData" vbProcedure="false">#REF!</definedName>
    <definedName function="false" hidden="false" localSheetId="0" name="Z_7B40AF93_2341_4E7D_9745_300E4AE1E2B9__wvu_FilterData" vbProcedure="false">01内閣官房!$A$4:$K$4</definedName>
    <definedName function="false" hidden="false" localSheetId="0" name="Z_7BDD31A3_5D85_4A76_AC5F_E9FBEBFE671D__wvu_FilterData" vbProcedure="false">01内閣官房!$A$4:$K$4</definedName>
    <definedName function="false" hidden="false" localSheetId="0" name="Z_7DCDB82C_A9D1_4CCC_8BBB_D88F7AB06F28__wvu_FilterData" vbProcedure="false">01内閣官房!$A$4:$K$11</definedName>
    <definedName function="false" hidden="false" localSheetId="0" name="Z_7DF6A843_2C95_48AF_9A45_24C6825B4F85__wvu_FilterData" vbProcedure="false">01内閣官房!$A$4:$K$4</definedName>
    <definedName function="false" hidden="false" localSheetId="0" name="Z_7E225B37_A1CD_4E61_BFC2_B8298B6F80B5__wvu_FilterData" vbProcedure="false">01内閣官房!$A$2:$K$4</definedName>
    <definedName function="false" hidden="false" localSheetId="0" name="Z_802745A3_8E60_4064_ADCE_5FA2187DAE4A__wvu_FilterData" vbProcedure="false">01内閣官房!$A$2:$K$4</definedName>
    <definedName function="false" hidden="false" localSheetId="0" name="Z_806A9E1E_7801_43BE_A6C1_CED18D111036__wvu_FilterData" vbProcedure="false">01内閣官房!$A$4:$K$4</definedName>
    <definedName function="false" hidden="false" localSheetId="0" name="Z_810D5E78_CC26_4932_95F7_B4B130991C71__wvu_FilterData" vbProcedure="false">#REF!</definedName>
    <definedName function="false" hidden="false" localSheetId="0" name="Z_811D21C2_BE97_4905_AB00_3885E955938D__wvu_FilterData" vbProcedure="false">01内閣官房!$A$2:$A$4</definedName>
    <definedName function="false" hidden="false" localSheetId="0" name="Z_83D8F7EC_510E_4172_ADF0_EC74CA5B9CB8__wvu_FilterData" vbProcedure="false">01内閣官房!$A$2:$A$4</definedName>
    <definedName function="false" hidden="false" localSheetId="0" name="Z_84C72C72_35C8_4DB1_A2AE_BA1BDE97061A__wvu_FilterData" vbProcedure="false">01内閣官房!$A$4:$K$4</definedName>
    <definedName function="false" hidden="false" localSheetId="0" name="Z_869C44DF_9569_4237_B92B_3DA926C1AD98__wvu_FilterData" vbProcedure="false">#REF!</definedName>
    <definedName function="false" hidden="false" localSheetId="0" name="Z_86B1814B_2E1A_4A17_BF5F_4B32EE415CBE__wvu_FilterData" vbProcedure="false">01内閣官房!$A$4:$K$4</definedName>
    <definedName function="false" hidden="false" localSheetId="0" name="Z_877206E3_5F00_430E_9815_B4C40A77C9DE__wvu_FilterData" vbProcedure="false">01内閣官房!$A$4:$K$4</definedName>
    <definedName function="false" hidden="false" localSheetId="0" name="Z_87A9F8D4_38A6_49DE_8AA2_A87BC316AEC8__wvu_FilterData" vbProcedure="false">01内閣官房!$A$2:$K$4</definedName>
    <definedName function="false" hidden="false" localSheetId="0" name="Z_87BE3494_87B4_48C2_B596_FEB2631540CD__wvu_FilterData" vbProcedure="false">#REF!</definedName>
    <definedName function="false" hidden="false" localSheetId="0" name="Z_8858CF2A_E91C_4DF4_9803_758570B485E8__wvu_FilterData" vbProcedure="false">#REF!</definedName>
    <definedName function="false" hidden="false" localSheetId="0" name="Z_88825DAC_0DEE_401F_A2C7_AB4F4071FFB9__wvu_FilterData" vbProcedure="false">01内閣官房!$A$4:$K$4</definedName>
    <definedName function="false" hidden="false" localSheetId="0" name="Z_8927AAC4_928F_4E85_901A_0E578DBE3AA8__wvu_FilterData" vbProcedure="false">01内閣官房!$A$2:$K$4</definedName>
    <definedName function="false" hidden="false" localSheetId="0" name="Z_893259F8_4F2B_43AA_8674_5589BDB5612C__wvu_FilterData" vbProcedure="false">01内閣官房!$A$4:$K$4</definedName>
    <definedName function="false" hidden="false" localSheetId="0" name="Z_8A11B22C_5853_48C3_BD48_2604BD046306__wvu_FilterData" vbProcedure="false">#REF!</definedName>
    <definedName function="false" hidden="false" localSheetId="0" name="Z_8A1F5F27_AEA0_4A98_BDB9_2455A2D71B86__wvu_FilterData" vbProcedure="false">#REF!</definedName>
    <definedName function="false" hidden="false" localSheetId="0" name="Z_8A2521BD_A7FF_4272_9D0D_4B9DD1723B84__wvu_FilterData" vbProcedure="false">#REF!</definedName>
    <definedName function="false" hidden="false" localSheetId="0" name="Z_8BFF4E81_2A83_426E_90D9_976371190801__wvu_FilterData" vbProcedure="false">#REF!</definedName>
    <definedName function="false" hidden="false" localSheetId="0" name="Z_8C0B94FD_B19A_48E1_9C70_67B93A47D4EF__wvu_FilterData" vbProcedure="false">01内閣官房!$A$7:$K$11</definedName>
    <definedName function="false" hidden="false" localSheetId="0" name="Z_8C5EBC1A_A3BD_4268_B724_D03385FB1E52__wvu_FilterData" vbProcedure="false">#REF!</definedName>
    <definedName function="false" hidden="false" localSheetId="0" name="Z_8D127A50_2399_4AA5_A84C_F846998A966D__wvu_FilterData" vbProcedure="false">01内閣官房!$A$2:$K$4</definedName>
    <definedName function="false" hidden="false" localSheetId="0" name="Z_8E760696_FB5A_4EBA_BCAA_A22A99A0481A__wvu_FilterData" vbProcedure="false">#REF!</definedName>
    <definedName function="false" hidden="false" localSheetId="0" name="Z_8E96CD55_2704_401D_9E20_A046D2319DAB__wvu_FilterData" vbProcedure="false">01内閣官房!$A$2:$K$4</definedName>
    <definedName function="false" hidden="false" localSheetId="0" name="Z_8EFEB714_8FC3_44B6_9CFB_B4D23017F481__wvu_FilterData" vbProcedure="false">01内閣官房!$A$2:$A$4</definedName>
    <definedName function="false" hidden="false" localSheetId="0" name="Z_8F1EAA33_9422_4CA6_8563_60D0B563B3BA__wvu_FilterData" vbProcedure="false">01内閣官房!$A$2:$K$4</definedName>
    <definedName function="false" hidden="false" localSheetId="0" name="Z_8F3BA2F8_9679_416F_AF1D_27968C0E74EC__wvu_FilterData" vbProcedure="false">#REF!</definedName>
    <definedName function="false" hidden="false" localSheetId="0" name="Z_8F9168F2_71DE_4305_A645_DE1DBC0CFDDA__wvu_FilterData" vbProcedure="false">01内閣官房!$A$2:$A$4</definedName>
    <definedName function="false" hidden="false" localSheetId="0" name="Z_8FCDC6D9_5598_471F_91EA_D3299F1C5B84__wvu_FilterData" vbProcedure="false">01内閣官房!$A$4:$K$4</definedName>
    <definedName function="false" hidden="false" localSheetId="0" name="Z_90AEA89C_C75A_4805_9471_E3B5574E28A8__wvu_FilterData" vbProcedure="false">01内閣官房!$A$4:$K$4</definedName>
    <definedName function="false" hidden="false" localSheetId="0" name="Z_915C001A_0B10_4036_9E88_1A5A4DA62A93__wvu_FilterData" vbProcedure="false">#REF!</definedName>
    <definedName function="false" hidden="false" localSheetId="0" name="Z_9284958C_1115_42C1_AF70_4C02CEFC7BD7__wvu_FilterData" vbProcedure="false">01内閣官房!$A$7:$K$11</definedName>
    <definedName function="false" hidden="false" localSheetId="0" name="Z_935AE53A_B03E_452B_B3D9_55A2831CFB44__wvu_FilterData" vbProcedure="false">01内閣官房!$A$4:$K$4</definedName>
    <definedName function="false" hidden="false" localSheetId="0" name="Z_952779F9_542F_4EF0_B1DB_41122BD9B843__wvu_FilterData" vbProcedure="false">01内閣官房!$A$2:$A$11</definedName>
    <definedName function="false" hidden="false" localSheetId="0" name="Z_9530A1A3_4C9F_4082_84D4_89ACEE90C301__wvu_FilterData" vbProcedure="false">01内閣官房!$A$2:$K$4</definedName>
    <definedName function="false" hidden="false" localSheetId="0" name="Z_95A85C52_2DB1_4F47_B5F8_DC299B5D7EF4__wvu_FilterData" vbProcedure="false">01内閣官房!$A$4:$K$11</definedName>
    <definedName function="false" hidden="false" localSheetId="0" name="Z_9621B8AD_9A2F_4DD7_8C11_191FE37B9B0F__wvu_FilterData" vbProcedure="false">01内閣官房!$A$2:$K$4</definedName>
    <definedName function="false" hidden="false" localSheetId="0" name="Z_96288B64_DEAF_40BA_9C01_013767B4D555__wvu_FilterData" vbProcedure="false">01内閣官房!$A$4:$K$4</definedName>
    <definedName function="false" hidden="false" localSheetId="0" name="Z_96514D54_4809_4FAC_BCF0_01707651918F__wvu_FilterData" vbProcedure="false">#REF!</definedName>
    <definedName function="false" hidden="false" localSheetId="0" name="Z_96929B3A_EBD5_4903_B489_1DCBB629C4FD__wvu_FilterData" vbProcedure="false">01内閣官房!$A$2:$K$4</definedName>
    <definedName function="false" hidden="false" localSheetId="0" name="Z_97105CCA_A80B_4CEC_AB6E_249279E65E33__wvu_FilterData" vbProcedure="false">01内閣官房!$A$2:$K$4</definedName>
    <definedName function="false" hidden="false" localSheetId="0" name="Z_97A6F089_1B2A_4E7F_A642_BCEBF4B52354__wvu_FilterData" vbProcedure="false">01内閣官房!$A$4:$K$4</definedName>
    <definedName function="false" hidden="false" localSheetId="0" name="Z_99608A97_9B48_4B28_9BA5_5B77D83A9913__wvu_FilterData" vbProcedure="false">01内閣官房!$A$4:$K$4</definedName>
    <definedName function="false" hidden="false" localSheetId="0" name="Z_9A787638_BFC6_4156_8C00_980350BB2493__wvu_FilterData" vbProcedure="false">01内閣官房!$A$4:$K$4</definedName>
    <definedName function="false" hidden="false" localSheetId="0" name="Z_9A7CF1CE_823E_4FED_9A8A_B579832DB926__wvu_FilterData" vbProcedure="false">01内閣官房!$A$2:$K$4</definedName>
    <definedName function="false" hidden="false" localSheetId="0" name="Z_9B2E1E66_1132_4DFD_A038_8D431187B2F3__wvu_FilterData" vbProcedure="false">01内閣官房!$A$2:$A$4</definedName>
    <definedName function="false" hidden="false" localSheetId="0" name="Z_9C259A11_9253_4921_9C31_7BF4E8A9995F__wvu_FilterData" vbProcedure="false">01内閣官房!$A$4:$K$4</definedName>
    <definedName function="false" hidden="false" localSheetId="0" name="Z_9C84ECF9_502F_4E03_B9DD_65CBD90946B9__wvu_FilterData" vbProcedure="false">01内閣官房!$A$4:$K$4</definedName>
    <definedName function="false" hidden="false" localSheetId="0" name="Z_9D6BF1E2_BA88_4A5F_A536_5E9F2607A319__wvu_FilterData" vbProcedure="false">01内閣官房!$A$4:$K$4</definedName>
    <definedName function="false" hidden="false" localSheetId="0" name="Z_9F536EF8_A6E9_4B60_83E3_BE57AD958A58__wvu_FilterData" vbProcedure="false">01内閣官房!$A$2:$K$4</definedName>
    <definedName function="false" hidden="false" localSheetId="0" name="Z_9FB985C4_3DAE_41E9_A837_A0CDB913AA57__wvu_FilterData" vbProcedure="false">01内閣官房!$A$4:$K$11</definedName>
    <definedName function="false" hidden="false" localSheetId="0" name="Z_A010F0E5_2C98_43C4_AF28_8EA2736C72A1__wvu_FilterData" vbProcedure="false">#REF!</definedName>
    <definedName function="false" hidden="false" localSheetId="0" name="Z_A0F37C41_894F_44ED_BDA6_37138C0E3D7C__wvu_FilterData" vbProcedure="false">01内閣官房!$A$4:$K$4</definedName>
    <definedName function="false" hidden="false" localSheetId="0" name="Z_A1B5677B_C1C2_4624_997D_164F9CE9359B__wvu_FilterData" vbProcedure="false">01内閣官房!$A$2:$A$11</definedName>
    <definedName function="false" hidden="false" localSheetId="0" name="Z_A20F3038_7A63_4B69_9245_6F2EB7DA563A__wvu_FilterData" vbProcedure="false">#REF!</definedName>
    <definedName function="false" hidden="false" localSheetId="0" name="Z_A24D1DA3_F60E_4ABE_B9C3_5A21C394B347__wvu_FilterData" vbProcedure="false">#REF!</definedName>
    <definedName function="false" hidden="false" localSheetId="0" name="Z_A2B6793D_1DF2_4566_955A_99FE79B9CEC4__wvu_FilterData" vbProcedure="false">01内閣官房!$A$4:$K$4</definedName>
    <definedName function="false" hidden="false" localSheetId="0" name="Z_A4586504_2BFB_4A2A_8EE3_478C4E876512__wvu_FilterData" vbProcedure="false">01内閣官房!$A$2:$K$4</definedName>
    <definedName function="false" hidden="false" localSheetId="0" name="Z_A6213C00_1B08_465C_A816_FEF50F82E7EC__wvu_FilterData" vbProcedure="false">01内閣官房!$A$4:$K$4</definedName>
    <definedName function="false" hidden="false" localSheetId="0" name="Z_A6C78BF4_C71D_4A0F_A7BB_BBE4B922A641__wvu_FilterData" vbProcedure="false">01内閣官房!$A$4:$K$4</definedName>
    <definedName function="false" hidden="false" localSheetId="0" name="Z_A73E2574_3B18_45CE_829D_C40BFF6E6EAB__wvu_FilterData" vbProcedure="false">#REF!</definedName>
    <definedName function="false" hidden="false" localSheetId="0" name="Z_A7930AF3_3E5D_4E75_89CD_C084467CAD62__wvu_FilterData" vbProcedure="false">01内閣官房!$A$4:$K$4</definedName>
    <definedName function="false" hidden="false" localSheetId="0" name="Z_A924E45E_6739_4E65_87CD_3EC96CB04EE5__wvu_FilterData" vbProcedure="false">01内閣官房!$A$7:$K$10</definedName>
    <definedName function="false" hidden="false" localSheetId="0" name="Z_AA1C5602_3EAA_4146_901B_3D3C65964D16__wvu_FilterData" vbProcedure="false">01内閣官房!$A$4:$K$4</definedName>
    <definedName function="false" hidden="false" localSheetId="0" name="Z_AB67A451_3148_4F68_A6BC_474249458F00__wvu_FilterData" vbProcedure="false">01内閣官房!$A$7:$K$11</definedName>
    <definedName function="false" hidden="false" localSheetId="0" name="Z_ABDE2283_E3E2_4693_A44B_8CDAFFEAE979__wvu_FilterData" vbProcedure="false">#REF!</definedName>
    <definedName function="false" hidden="false" localSheetId="0" name="Z_ABE82EF3_53DC_43CD_A454_84A5DE9942AA__wvu_FilterData" vbProcedure="false">01内閣官房!$A$7:$K$11</definedName>
    <definedName function="false" hidden="false" localSheetId="0" name="Z_AE9597EB_7DE9_4697_B0D6_23E8436C791C__wvu_FilterData" vbProcedure="false">01内閣官房!$A$4:$K$4</definedName>
    <definedName function="false" hidden="false" localSheetId="0" name="Z_AF200FA7_C1DF_461B_A8D9_2C23AC070E1D__wvu_FilterData" vbProcedure="false">#REF!</definedName>
    <definedName function="false" hidden="false" localSheetId="0" name="Z_AF29C12F_7E59_4AB2_A6A4_B2F2AEA0A09E__wvu_FilterData" vbProcedure="false">#REF!</definedName>
    <definedName function="false" hidden="false" localSheetId="0" name="Z_B089401A_5E8E_47E9_9D45_EB60A8F48CEA__wvu_FilterData" vbProcedure="false">01内閣官房!$A$2:$K$4</definedName>
    <definedName function="false" hidden="false" localSheetId="0" name="Z_B0EA8A55_DE8E_4035_B1B8_A0AA792D948B__wvu_FilterData" vbProcedure="false">01内閣官房!$A$4:$K$4</definedName>
    <definedName function="false" hidden="false" localSheetId="0" name="Z_B13778DB_4CAF_4DA4_8EC9_EC6BE7C3C30D__wvu_FilterData" vbProcedure="false">01内閣官房!$A$4:$K$4</definedName>
    <definedName function="false" hidden="false" localSheetId="0" name="Z_B1816801_1483_434C_8F70_12F05C5DD0E1__wvu_FilterData" vbProcedure="false">01内閣官房!$A$7:$K$11</definedName>
    <definedName function="false" hidden="false" localSheetId="0" name="Z_B1CA4CEA_051F_4A8C_B141_642415E656AE__wvu_FilterData" vbProcedure="false">01内閣官房!$A$2:$A$4</definedName>
    <definedName function="false" hidden="false" localSheetId="0" name="Z_B23C4A79_969A_4BE8_9662_9FD638EC6C48__wvu_FilterData" vbProcedure="false">01内閣官房!$A$2:$K$4</definedName>
    <definedName function="false" hidden="false" localSheetId="0" name="Z_B285C230_997A_42D6_8FAF_3CE12D65C6E6__wvu_FilterData" vbProcedure="false">01内閣官房!$A$2:$A$4</definedName>
    <definedName function="false" hidden="false" localSheetId="0" name="Z_B3EA4773_37C6_420C_A168_5D2EE6AADA4E__wvu_FilterData" vbProcedure="false">01内閣官房!$A$2:$K$4</definedName>
    <definedName function="false" hidden="false" localSheetId="0" name="Z_B513D459_7236_4BDE_80F9_EA4F5A4FB690__wvu_FilterData" vbProcedure="false">01内閣官房!$A$7:$K$11</definedName>
    <definedName function="false" hidden="false" localSheetId="0" name="Z_B5506F5C_8BB5_44BE_8F22_79411701DBF2__wvu_FilterData" vbProcedure="false">01内閣官房!$A$4:$K$4</definedName>
    <definedName function="false" hidden="false" localSheetId="0" name="Z_B5661F57_11FB_4D67_8193_AB688EBC81C3__wvu_FilterData" vbProcedure="false">01内閣官房!$A$4:$K$4</definedName>
    <definedName function="false" hidden="false" localSheetId="0" name="Z_B5FC69B8_68FC_44D8_BED0_9A624C7E52E9__wvu_FilterData" vbProcedure="false">01内閣官房!$A$4:$K$4</definedName>
    <definedName function="false" hidden="false" localSheetId="0" name="Z_B64CB792_CB5E_44EE_BB86_8331CD9F85C8__wvu_FilterData" vbProcedure="false">#REF!</definedName>
    <definedName function="false" hidden="false" localSheetId="0" name="Z_B758713C_83B3_4C5D_8BCE_5D597E823F2A__wvu_FilterData" vbProcedure="false">#REF!</definedName>
    <definedName function="false" hidden="false" localSheetId="0" name="Z_B777F322_E5FB_40CC_99CD_362151FA14F5__wvu_FilterData" vbProcedure="false">01内閣官房!$A$4:$K$4</definedName>
    <definedName function="false" hidden="false" localSheetId="0" name="Z_B9374087_7283_40B3_A478_B2375680DCE3__wvu_FilterData" vbProcedure="false">01内閣官房!$A$4:$K$4</definedName>
    <definedName function="false" hidden="false" localSheetId="0" name="Z_B9AB88CD_1B5F_4CC0_B80A_99ACAEAD3ED0__wvu_FilterData" vbProcedure="false">01内閣官房!$A$2:$K$4</definedName>
    <definedName function="false" hidden="false" localSheetId="0" name="Z_BA464F1E_1810_46B9_9989_AFD29C4C5C5B__wvu_FilterData" vbProcedure="false">#REF!</definedName>
    <definedName function="false" hidden="false" localSheetId="0" name="Z_BC6A4385_43FE_4409_AA9D_A365767B635A__wvu_FilterData" vbProcedure="false">01内閣官房!$A$4:$K$4</definedName>
    <definedName function="false" hidden="false" localSheetId="0" name="Z_BD56A737_5DC4_4F3E_B796_07E80AA17A0A__wvu_FilterData" vbProcedure="false">01内閣官房!$A$4:$K$4</definedName>
    <definedName function="false" hidden="false" localSheetId="0" name="Z_BE0FFD58_8019_4404_9BF5_507C6681DC35__wvu_FilterData" vbProcedure="false">#REF!</definedName>
    <definedName function="false" hidden="false" localSheetId="0" name="Z_BFFC39F9_CD3F_421A_96B0_27EF16E7AEE8__wvu_FilterData" vbProcedure="false">01内閣官房!$A$2:$K$4</definedName>
    <definedName function="false" hidden="false" localSheetId="0" name="Z_C06FA825_1336_436C_83B7_9A0FCD9A47FB__wvu_FilterData" vbProcedure="false">01内閣官房!$A$4:$K$4</definedName>
    <definedName function="false" hidden="false" localSheetId="0" name="Z_C1776F20_11A9_448A_8D6C_31D7C8EF02C0__wvu_FilterData" vbProcedure="false">01内閣官房!$A$4:$K$4</definedName>
    <definedName function="false" hidden="false" localSheetId="0" name="Z_C20FA3F5_DDB4_495D_99F7_969DE7ED9193__wvu_FilterData" vbProcedure="false">01内閣官房!$A$7:$K$11</definedName>
    <definedName function="false" hidden="false" localSheetId="0" name="Z_C287AA46_0701_4F21_BE84_05D80B9D494C__wvu_FilterData" vbProcedure="false">01内閣官房!$A$4:$K$11</definedName>
    <definedName function="false" hidden="false" localSheetId="0" name="Z_C2EAC327_B96E_4CD3_8804_22D61A632FF9__wvu_FilterData" vbProcedure="false">#REF!</definedName>
    <definedName function="false" hidden="false" localSheetId="0" name="Z_C2F8FD71_9693_479D_A497_63B05B77A99B__wvu_FilterData" vbProcedure="false">01内閣官房!$A$7:$K$11</definedName>
    <definedName function="false" hidden="false" localSheetId="0" name="Z_C3716922_3B9E_4645_B473_68CDF4845E02__wvu_FilterData" vbProcedure="false">#REF!</definedName>
    <definedName function="false" hidden="false" localSheetId="0" name="Z_C4D4AA5E_052F_4E41_81A9_CFF992B333E8__wvu_FilterData" vbProcedure="false">#REF!</definedName>
    <definedName function="false" hidden="false" localSheetId="0" name="Z_C54E4DD7_36E2_41B9_8D0B_537F36B3BBF9__wvu_FilterData" vbProcedure="false">#REF!</definedName>
    <definedName function="false" hidden="false" localSheetId="0" name="Z_C5B6EF1D_7BC7_492E_AC9F_BCA7302683CD__wvu_FilterData" vbProcedure="false">01内閣官房!$A$2:$K$4</definedName>
    <definedName function="false" hidden="false" localSheetId="0" name="Z_C6662004_462B_436A_9FD9_1605BE836CCB__wvu_FilterData" vbProcedure="false">#REF!</definedName>
    <definedName function="false" hidden="false" localSheetId="0" name="Z_C743A4F7_04DE_4128_864B_96E743D56F79__wvu_FilterData" vbProcedure="false">01内閣官房!$A$2:$K$4</definedName>
    <definedName function="false" hidden="false" localSheetId="0" name="Z_C78C5FFA_9757_4F3F_B4BC_5E5D2D097254__wvu_FilterData" vbProcedure="false">01内閣官房!$A$2:$A$4</definedName>
    <definedName function="false" hidden="false" localSheetId="0" name="Z_C81789F6_9E9E_426A_AAF1_C2B198AD31DB__wvu_FilterData" vbProcedure="false">01内閣官房!$A$4:$K$11</definedName>
    <definedName function="false" hidden="false" localSheetId="0" name="Z_C8263BAB_2719_4FA0_8A61_EB1E3EB778ED__wvu_FilterData" vbProcedure="false">01内閣官房!$A$4:$K$4</definedName>
    <definedName function="false" hidden="false" localSheetId="0" name="Z_C8F108B4_E23D_44CC_B3DD_4A74AD0A55FA__wvu_FilterData" vbProcedure="false">01内閣官房!$A$4:$K$4</definedName>
    <definedName function="false" hidden="false" localSheetId="0" name="Z_C90F65FF_1C4A_4142_9EC6_304189B46CA7__wvu_FilterData" vbProcedure="false">01内閣官房!$A$4:$K$11</definedName>
    <definedName function="false" hidden="false" localSheetId="0" name="Z_CA66552E_6E17_4DF3_AB00_E542FD05B656__wvu_FilterData" vbProcedure="false">01内閣官房!$A$4:$K$11</definedName>
    <definedName function="false" hidden="false" localSheetId="0" name="Z_CA91F3CC_985D_4127_9CBD_83E1A349E712__wvu_FilterData" vbProcedure="false">01内閣官房!$A$4:$K$4</definedName>
    <definedName function="false" hidden="false" localSheetId="0" name="Z_CB615843_E1C8_41C1_92AF_BC01DA810C23__wvu_FilterData" vbProcedure="false">01内閣官房!$A$4:$K$4</definedName>
    <definedName function="false" hidden="false" localSheetId="0" name="Z_CBF59ED5_75CB_4BBC_803B_74C07A4A1637__wvu_FilterData" vbProcedure="false">01内閣官房!$A$2:$A$4</definedName>
    <definedName function="false" hidden="false" localSheetId="0" name="Z_CC08D47C_F6DB_458A_AFE5_7F8B033A5D34__wvu_FilterData" vbProcedure="false">01内閣官房!$A$4:$K$4</definedName>
    <definedName function="false" hidden="false" localSheetId="0" name="Z_CC85A9E0_8B68_41A8_AC50_24C02FB76D03__wvu_FilterData" vbProcedure="false">#REF!</definedName>
    <definedName function="false" hidden="false" localSheetId="0" name="Z_CD70668F_2B1A_425D_809F_8C895668ED14__wvu_FilterData" vbProcedure="false">01内閣官房!$A$4:$K$4</definedName>
    <definedName function="false" hidden="false" localSheetId="0" name="Z_CDF83668_50E3_4829_A317_765EB76B91E6__wvu_FilterData" vbProcedure="false">01内閣官房!$A$4:$K$11</definedName>
    <definedName function="false" hidden="false" localSheetId="0" name="Z_CE082499_06E5_4CE4_B37A_C1643BB108F5__wvu_FilterData" vbProcedure="false">01内閣官房!$A$4:$K$4</definedName>
    <definedName function="false" hidden="false" localSheetId="0" name="Z_CFEB0E1C_F02C_45AC_8E26_D2AF874A0EE1__wvu_FilterData" vbProcedure="false">01内閣官房!$A$4:$K$11</definedName>
    <definedName function="false" hidden="false" localSheetId="0" name="Z_D02490C3_5544_484A_BE17_AED97C83148A__wvu_FilterData" vbProcedure="false">#REF!</definedName>
    <definedName function="false" hidden="false" localSheetId="0" name="Z_D22A4843_35DE_42B9_B2D7_1DBBFD30A2F4__wvu_FilterData" vbProcedure="false">01内閣官房!$A$2:$K$4</definedName>
    <definedName function="false" hidden="false" localSheetId="0" name="Z_D2324315_08E4_4D54_874B_C276AB5E4D55__wvu_FilterData" vbProcedure="false">#REF!</definedName>
    <definedName function="false" hidden="false" localSheetId="0" name="Z_D382E68F_D7E6_4AB5_9D7A_EB9EF736EABB__wvu_FilterData" vbProcedure="false">#REF!</definedName>
    <definedName function="false" hidden="false" localSheetId="0" name="Z_D39B8FE7_483D_4E1D_8BD3_3BA25A4AAAAD__wvu_FilterData" vbProcedure="false">01内閣官房!$A$4:$K$4</definedName>
    <definedName function="false" hidden="false" localSheetId="0" name="Z_D43A1D99_6F05_48D1_BDE0_C212AAD204CF__wvu_FilterData" vbProcedure="false">#REF!</definedName>
    <definedName function="false" hidden="false" localSheetId="0" name="Z_D50F32C3_6054_42AD_94BC_A6299F0A6CEC__wvu_FilterData" vbProcedure="false">01内閣官房!$A$2:$K$4</definedName>
    <definedName function="false" hidden="false" localSheetId="0" name="Z_D51D1054_5486_4179_9E1B_992EF1C5153B__wvu_FilterData" vbProcedure="false">#REF!</definedName>
    <definedName function="false" hidden="false" localSheetId="0" name="Z_D76BFEA8_0D91_4FE1_8ABA_5AF00A18D1C3__wvu_FilterData" vbProcedure="false">01内閣官房!$A$4:$K$4</definedName>
    <definedName function="false" hidden="false" localSheetId="0" name="Z_D919173B_A72F_4602_9FDB_C718FC5ADEEA__wvu_FilterData" vbProcedure="false">#REF!</definedName>
    <definedName function="false" hidden="false" localSheetId="0" name="Z_DA257AF3_A92F_402D_B0E1_2A7F30604E96__wvu_FilterData" vbProcedure="false">01内閣官房!$A$4:$K$4</definedName>
    <definedName function="false" hidden="false" localSheetId="0" name="Z_DB3EC581_6349_4318_9779_190F89813E1A__wvu_FilterData" vbProcedure="false">#REF!</definedName>
    <definedName function="false" hidden="false" localSheetId="0" name="Z_DBBA0F7A_4994_49D2_B8D7_4965ED63189D__wvu_FilterData" vbProcedure="false">01内閣官房!$A$4:$K$4</definedName>
    <definedName function="false" hidden="false" localSheetId="0" name="Z_DC9CD808_BB43_49DD_B83E_2CFA610B2541__wvu_FilterData" vbProcedure="false">#REF!</definedName>
    <definedName function="false" hidden="false" localSheetId="0" name="Z_DCB68294_33AC_4256_AED1_C2536F1F410A__wvu_FilterData" vbProcedure="false">#REF!</definedName>
    <definedName function="false" hidden="false" localSheetId="0" name="Z_DF55B7D2_55A1_4A9A_BE6A_D02EB039DEA7__wvu_FilterData" vbProcedure="false">#REF!</definedName>
    <definedName function="false" hidden="false" localSheetId="0" name="Z_DFBD8F78_AF17_46C8_A4F7_14D8EA16643A__wvu_FilterData" vbProcedure="false">#REF!</definedName>
    <definedName function="false" hidden="false" localSheetId="0" name="Z_E140CD43_397B_4D22_AB12_A595A9A34872__wvu_FilterData" vbProcedure="false">01内閣官房!$A$2:$K$4</definedName>
    <definedName function="false" hidden="false" localSheetId="0" name="Z_E1F7854B_C325_416C_B3E2_9BC15FB806CF__wvu_FilterData" vbProcedure="false">01内閣官房!$A$2:$A$4</definedName>
    <definedName function="false" hidden="false" localSheetId="0" name="Z_E258DDFA_3DB1_447D_8B49_F34C1B9943D8__wvu_FilterData" vbProcedure="false">01内閣官房!$A$7:$K$1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1内閣官房!$A$2:$K$4</definedName>
    <definedName function="false" hidden="false" localSheetId="0" name="Z_E315799C_1C03_49B4_8196_577542CFD047__wvu_FilterData" vbProcedure="false">01内閣官房!$A$2:$K$4</definedName>
    <definedName function="false" hidden="false" localSheetId="0" name="Z_E3601076_F987_41C3_ABB8_7CC99D9D9C4E__wvu_FilterData" vbProcedure="false">01内閣官房!$A$2:$A$4</definedName>
    <definedName function="false" hidden="false" localSheetId="0" name="Z_E49197A8_591B_4DFA_AFDA_865544B12F07__wvu_FilterData" vbProcedure="false">01内閣官房!$A$4:$K$11</definedName>
    <definedName function="false" hidden="false" localSheetId="0" name="Z_E55A1816_1ED6_43AF_A890_8E8648C5F749__wvu_FilterData" vbProcedure="false">01内閣官房!$A$4:$K$11</definedName>
    <definedName function="false" hidden="false" localSheetId="0" name="Z_E5669AC1_AD80_4B1B_9C63_3DC9A66E71BF__wvu_FilterData" vbProcedure="false">01内閣官房!$A$4:$K$4</definedName>
    <definedName function="false" hidden="false" localSheetId="0" name="Z_E59E0571_D7C1_4CFB_9736_4B541F1E3670__wvu_FilterData" vbProcedure="false">01内閣官房!$A$2:$K$4</definedName>
    <definedName function="false" hidden="false" localSheetId="0" name="Z_E6C3FA29_3139_40C6_9A20_4F9335D63A6B__wvu_FilterData" vbProcedure="false">01内閣官房!$A$4:$K$4</definedName>
    <definedName function="false" hidden="false" localSheetId="0" name="Z_E742AF6C_E0A3_4BC2_8327_5F01006D8710__wvu_FilterData" vbProcedure="false">#REF!</definedName>
    <definedName function="false" hidden="false" localSheetId="0" name="Z_E8ACA61C_83B2_4C69_BBD3_08222588F7F7__wvu_FilterData" vbProcedure="false">#REF!</definedName>
    <definedName function="false" hidden="false" localSheetId="0" name="Z_E9057F3D_ED28_4646_9471_936BC0E628C2__wvu_FilterData" vbProcedure="false">01内閣官房!$A$2:$K$4</definedName>
    <definedName function="false" hidden="false" localSheetId="0" name="Z_EA9AB5B1_543D_42B9_B306_4C6BED62B44F__wvu_FilterData" vbProcedure="false">01内閣官房!$A$4:$K$4</definedName>
    <definedName function="false" hidden="false" localSheetId="0" name="Z_EAC1C3CA_58DC_45BE_AB9B_F44BCD34DB76__wvu_FilterData" vbProcedure="false">01内閣官房!$A$4:$K$4</definedName>
    <definedName function="false" hidden="false" localSheetId="0" name="Z_EB85416F_AE0F_4282_A791_727C2DC5AEE8__wvu_FilterData" vbProcedure="false">01内閣官房!$A$2:$K$4</definedName>
    <definedName function="false" hidden="false" localSheetId="0" name="Z_EBA8753C_E8E7_4121_885D_4196FAF93459__wvu_FilterData" vbProcedure="false">01内閣官房!$A$2:$A$4</definedName>
    <definedName function="false" hidden="false" localSheetId="0" name="Z_EBB288EA_FF58_4181_B135_E865F21429E1__wvu_FilterData" vbProcedure="false">01内閣官房!$A$2:$A$4</definedName>
    <definedName function="false" hidden="false" localSheetId="0" name="Z_EBDA2AB8_205D_498D_80B2_50C555FF0682__wvu_FilterData" vbProcedure="false">#REF!</definedName>
    <definedName function="false" hidden="false" localSheetId="0" name="Z_EC311624_3195_472A_A5A7_A505955D0E36__wvu_FilterData" vbProcedure="false">01内閣官房!$A$2:$A$11</definedName>
    <definedName function="false" hidden="false" localSheetId="0" name="Z_ED2E9218_FAF6_45BB_A8B4_A2F60365E384__wvu_FilterData" vbProcedure="false">#REF!</definedName>
    <definedName function="false" hidden="false" localSheetId="0" name="Z_ED7AE7E2_D762_48E8_A4A0_EAA5704CCEAF__wvu_FilterData" vbProcedure="false">01内閣官房!$A$2:$K$4</definedName>
    <definedName function="false" hidden="false" localSheetId="0" name="Z_EF7AEED6_3B3E_422A_BF88_4DAC7D17C1EA__wvu_FilterData" vbProcedure="false">01内閣官房!$A$4:$K$11</definedName>
    <definedName function="false" hidden="false" localSheetId="0" name="Z_EFD5E66C_9450_4985_BB1B_7C5DCD887181__wvu_FilterData" vbProcedure="false">01内閣官房!$A$4:$K$4</definedName>
    <definedName function="false" hidden="false" localSheetId="0" name="Z_EFE7C15E_7337_48E2_8B68_593E8CDCD0DD__wvu_FilterData" vbProcedure="false">01内閣官房!$J$2:$J$4</definedName>
    <definedName function="false" hidden="false" localSheetId="0" name="Z_F0326E40_FE08_4BC8_AA71_C6F26507DC97__wvu_FilterData" vbProcedure="false">01内閣官房!$A$2:$A$4</definedName>
    <definedName function="false" hidden="false" localSheetId="0" name="Z_F093A64F_97DC_4D78_8ED7_CC70C682F8FC__wvu_FilterData" vbProcedure="false">01内閣官房!$A$2:$A$4</definedName>
    <definedName function="false" hidden="false" localSheetId="0" name="Z_F0FB5678_8A6B_4B18_9F36_03BDE9507832__wvu_FilterData" vbProcedure="false">01内閣官房!$A$4:$K$11</definedName>
    <definedName function="false" hidden="false" localSheetId="0" name="Z_F1371BAD_017B_4669_BA6D_22A7DE40C6AC__wvu_FilterData" vbProcedure="false">01内閣官房!$A$4:$K$11</definedName>
    <definedName function="false" hidden="false" localSheetId="0" name="Z_F1613C2D_2A65_451A_956D_5287E22B77D5__wvu_FilterData" vbProcedure="false">#REF!</definedName>
    <definedName function="false" hidden="false" localSheetId="0" name="Z_F16E1743_51C9_421D_81EA_5AA1169FA9A2__wvu_FilterData" vbProcedure="false">01内閣官房!$A$4:$K$4</definedName>
    <definedName function="false" hidden="false" localSheetId="0" name="Z_F1F05FDE_4C89_47F8_9055_73CD4997E93B__wvu_FilterData" vbProcedure="false">01内閣官房!$A$2:$A$11</definedName>
    <definedName function="false" hidden="false" localSheetId="0" name="Z_F23F2827_FF7F_4AB3_9B09_B3AA509A9BA1__wvu_FilterData" vbProcedure="false">01内閣官房!$A$4:$K$4</definedName>
    <definedName function="false" hidden="false" localSheetId="0" name="Z_F3B8676F_A033_4910_964C_3B01AF337B38__wvu_FilterData" vbProcedure="false">01内閣官房!$A$4:$K$4</definedName>
    <definedName function="false" hidden="false" localSheetId="0" name="Z_F5B36BEA_0CFF_4EBE_BACA_CBCB791BE434__wvu_FilterData" vbProcedure="false">01内閣官房!$A$4:$K$4</definedName>
    <definedName function="false" hidden="false" localSheetId="0" name="Z_F6176130_D77C_48A9_BA2C_3DA6ABCCD374__wvu_FilterData" vbProcedure="false">#REF!</definedName>
    <definedName function="false" hidden="false" localSheetId="0" name="Z_F6F68A0D_5919_4D66_A761_7B538546E72D__wvu_FilterData" vbProcedure="false">01内閣官房!$A$4:$K$4</definedName>
    <definedName function="false" hidden="false" localSheetId="0" name="Z_F77FEFB9_D946_4A40_B518_B8314101542C__wvu_FilterData" vbProcedure="false">01内閣官房!$A$4:$K$4</definedName>
    <definedName function="false" hidden="false" localSheetId="0" name="Z_F789B6E3_E6C9_43D5_B7D9_7E77984FB34A__wvu_FilterData" vbProcedure="false">01内閣官房!$A$2:$K$4</definedName>
    <definedName function="false" hidden="false" localSheetId="0" name="Z_F7B1A6AB_70DD_4E5D_927E_A913568207BC__wvu_FilterData" vbProcedure="false">01内閣官房!$A$2:$K$4</definedName>
    <definedName function="false" hidden="false" localSheetId="0" name="Z_F845D833_38FD_4AB2_80E0_2F929D6C5C8C__wvu_FilterData" vbProcedure="false">01内閣官房!$A$4:$K$11</definedName>
    <definedName function="false" hidden="false" localSheetId="0" name="Z_F91DAFA2_41C6_4232_A5DE_9B45F73B9046__wvu_FilterData" vbProcedure="false">#REF!</definedName>
    <definedName function="false" hidden="false" localSheetId="0" name="Z_FAF521A2_1239_462A_9E2F_8D02269BC1CF__wvu_FilterData" vbProcedure="false">#REF!</definedName>
    <definedName function="false" hidden="false" localSheetId="0" name="Z_FC022D94_3F93_49C2_9A6C_62C892B83664__wvu_FilterData" vbProcedure="false">01内閣官房!$A$4:$K$11</definedName>
    <definedName function="false" hidden="false" localSheetId="0" name="Z_FD48BC4B_15FE_44E6_9727_490A47C4C974__wvu_FilterData" vbProcedure="false">#REF!</definedName>
    <definedName function="false" hidden="false" localSheetId="0" name="Z_FD746294_B45C_46FB_BBF0_9E2B8B3255E3__wvu_FilterData" vbProcedure="false">#REF!</definedName>
    <definedName function="false" hidden="false" localSheetId="0" name="Z_FDBC18BC_6A4C_4166_89AA_BA599601ECD0__wvu_FilterData" vbProcedure="false">01内閣官房!$A$4:$K$11</definedName>
    <definedName function="false" hidden="false" localSheetId="0" name="Z_FDC6C6D2_5DE6_451B_BADC_FFBA657E0A6D__wvu_FilterData" vbProcedure="false">#REF!</definedName>
    <definedName function="false" hidden="false" localSheetId="0" name="Z_FDFBF11D_66DB_4A70_B614_B3387CE1A229__wvu_FilterData" vbProcedure="false">01内閣官房!$A$4:$K$4</definedName>
    <definedName function="false" hidden="false" localSheetId="0" name="Z_FE1AFE94_0200_454F_8D27_709607AC571E__wvu_FilterData" vbProcedure="false">01内閣官房!$A$4:$K$4</definedName>
    <definedName function="false" hidden="false" localSheetId="0" name="Z_FE585F81_898E_4328_9C8A_487D5EE54075__wvu_FilterData" vbProcedure="false">#REF!</definedName>
    <definedName function="false" hidden="false" localSheetId="0" name="Z_FE7C1050_268E_4B33_9BE9_A86F27CB22EC__wvu_FilterData" vbProcedure="false">01内閣官房!$A$4:$K$4</definedName>
    <definedName function="false" hidden="false" localSheetId="0" name="Z_FEB3D505_E664_451F_997D_E0146C10E093__wvu_FilterData" vbProcedure="false">01内閣官房!$A$4:$K$4</definedName>
    <definedName function="false" hidden="false" localSheetId="0" name="Z_FEB94762_9185_4FE5_86E9_53E15E0BDACF__wvu_FilterData" vbProcedure="false">01内閣官房!$A$4:$K$4</definedName>
    <definedName function="false" hidden="false" localSheetId="0" name="Z_FECDA9A5_B847_457B_88B7_259CC72F9C91__wvu_FilterData" vbProcedure="false">01内閣官房!$A$4:$K$4</definedName>
    <definedName function="false" hidden="false" localSheetId="0" name="Z_FEE43F96_9A07_46E8_836B_25D49EF343B3__wvu_FilterData" vbProcedure="false">01内閣官房!$A$7:$K$11</definedName>
    <definedName function="false" hidden="false" localSheetId="0" name="Z_FF33C137_3896_455B_A279_08CA71C2B8A1__wvu_FilterData" vbProcedure="false">#REF!</definedName>
    <definedName function="false" hidden="false" localSheetId="1" name="Z_001B49C4_7C56_4246_8875_281FDE777B5C__wvu_FilterData" vbProcedure="false">02内閣府!$A$4:$K$94</definedName>
    <definedName function="false" hidden="false" localSheetId="1" name="Z_006BF788_C9CE_49B9_B76E_7F77668A8F97__wvu_FilterData" vbProcedure="false">02内閣府!$A$5:$K$48</definedName>
    <definedName function="false" hidden="false" localSheetId="1" name="Z_00710BE7_A552_4E69_A591_289B58A141DC__wvu_FilterData" vbProcedure="false">02内閣府!$A$4:$K$4</definedName>
    <definedName function="false" hidden="false" localSheetId="1" name="Z_00C43E4D_4234_43DA_B637_3FB3DB2E9662__wvu_FilterData" vbProcedure="false">02内閣府!$A$4:$K$4</definedName>
    <definedName function="false" hidden="false" localSheetId="1" name="Z_01477183_A13A_4F8A_A22D_3AD053D22578__wvu_FilterData" vbProcedure="false">02内閣府!$A$5:$K$48</definedName>
    <definedName function="false" hidden="false" localSheetId="1" name="Z_0159AC34_580F_46E0_897C_4EFDD1F9FE52__wvu_FilterData" vbProcedure="false">02内閣府!$A$2:$A$94</definedName>
    <definedName function="false" hidden="false" localSheetId="1" name="Z_048F69D0_2ACB_43DC_98A8_FC10C6313EC2__wvu_FilterData" vbProcedure="false">02内閣府!$A$2:$K$48</definedName>
    <definedName function="false" hidden="false" localSheetId="1" name="Z_04BA8B71_329A_4559_9EC5_805167FD1FD8__wvu_FilterData" vbProcedure="false">02内閣府!$A$4:$K$94</definedName>
    <definedName function="false" hidden="false" localSheetId="1" name="Z_0760330F_E38E_4A35_B24C_384607ECCC8E__wvu_FilterData" vbProcedure="false">02内閣府!$A$2:$K$4</definedName>
    <definedName function="false" hidden="false" localSheetId="1" name="Z_0767CA04_324E_4082_AC1F_9A351A2FCBF7__wvu_FilterData" vbProcedure="false">02内閣府!$A$4:$K$4</definedName>
    <definedName function="false" hidden="false" localSheetId="1" name="Z_08D78358_E4A2_4464_9845_AC20EF72219C__wvu_FilterData" vbProcedure="false">02内閣府!$A$2:$K$48</definedName>
    <definedName function="false" hidden="false" localSheetId="1" name="Z_0996E466_2D88_4A58_8BA9_4BE3084561A1__wvu_FilterData" vbProcedure="false">02内閣府!$A$4:$K$4</definedName>
    <definedName function="false" hidden="false" localSheetId="1" name="Z_0998622F_C5E9_4AD6_B64E_0FA5854C272C__wvu_FilterData" vbProcedure="false">02内閣府!$A$5:$K$48</definedName>
    <definedName function="false" hidden="false" localSheetId="1" name="Z_0A7DC179_AC0A_4EDF_8377_EA6ED166185D__wvu_FilterData" vbProcedure="false">02内閣府!$A$2:$A$48</definedName>
    <definedName function="false" hidden="false" localSheetId="1" name="Z_0AD2246F_AD21_498A_B4A7_9C64F8550C79__wvu_FilterData" vbProcedure="false">02内閣府!$A$4:$K$4</definedName>
    <definedName function="false" hidden="false" localSheetId="1" name="Z_0B4B1CDE_B627_4D69_9B1B_4C8F5881F91D__wvu_FilterData" vbProcedure="false">02内閣府!$A$5:$K$94</definedName>
    <definedName function="false" hidden="false" localSheetId="1" name="Z_0BBF4238_88DA_49B5_A5AA_52D26B971D49__wvu_FilterData" vbProcedure="false">02内閣府!$A$2:$K$48</definedName>
    <definedName function="false" hidden="false" localSheetId="1" name="Z_0D020791_8051_4E04_83F7_16D99777AA90__wvu_FilterData" vbProcedure="false">02内閣府!$A$2:$K$48</definedName>
    <definedName function="false" hidden="false" localSheetId="1" name="Z_0DA73B93_3B2A_4C03_8865_0A6C2AFCCBB0__wvu_FilterData" vbProcedure="false">02内閣府!$A$2:$K$48</definedName>
    <definedName function="false" hidden="false" localSheetId="1" name="Z_0DAC943C_DA0B_43E2_929C_4058EC42B117__wvu_FilterData" vbProcedure="false">02内閣府!$A$2:$A$48</definedName>
    <definedName function="false" hidden="false" localSheetId="1" name="Z_0E8976E2_4926_44BC_8857_5068FA75AA2D__wvu_FilterData" vbProcedure="false">02内閣府!$A$2:$K$48</definedName>
    <definedName function="false" hidden="false" localSheetId="1" name="Z_11839DD4_A876_4CE5_908E_03EAF12E72B7__wvu_FilterData" vbProcedure="false">02内閣府!$A$5:$K$48</definedName>
    <definedName function="false" hidden="false" localSheetId="1" name="Z_11F06396_0041_4734_9B65_D556D6DEA7D5__wvu_FilterData" vbProcedure="false">02内閣府!$A$5:$K$48</definedName>
    <definedName function="false" hidden="false" localSheetId="1" name="Z_124A2240_6052_438D_81F6_4790587B85CC__wvu_FilterData" vbProcedure="false">02内閣府!$A$4:$K$4</definedName>
    <definedName function="false" hidden="false" localSheetId="1" name="Z_14006872_F238_4E30_AF41_1B062FB945F8__wvu_FilterData" vbProcedure="false">02内閣府!$A$4:$K$4</definedName>
    <definedName function="false" hidden="false" localSheetId="1" name="Z_1586D0FC_7274_49BA_ACAE_332F660A7458__wvu_FilterData" vbProcedure="false">02内閣府!$A$2:$K$4</definedName>
    <definedName function="false" hidden="false" localSheetId="1" name="Z_162DAE43_C8F5_4246_B9CC_A3C9ECCD3838__wvu_FilterData" vbProcedure="false">02内閣府!$A$2:$A$48</definedName>
    <definedName function="false" hidden="false" localSheetId="1" name="Z_16EE018B_A22E_4160_998F_E9093AF492A1__wvu_FilterData" vbProcedure="false">02内閣府!$A$4:$K$94</definedName>
    <definedName function="false" hidden="false" localSheetId="1" name="Z_17551C2F_478C_450D_B4FA_E02157E2C02B__wvu_FilterData" vbProcedure="false">02内閣府!$A$4:$K$4</definedName>
    <definedName function="false" hidden="false" localSheetId="1" name="Z_1815CD63_B42E_4758_9832_84FDB4AE734A__wvu_FilterData" vbProcedure="false">02内閣府!$A$4:$K$4</definedName>
    <definedName function="false" hidden="false" localSheetId="1" name="Z_1820D263_25B9_450C_80B3_6583308A51EC__wvu_FilterData" vbProcedure="false">02内閣府!$A$5:$K$48</definedName>
    <definedName function="false" hidden="false" localSheetId="1" name="Z_1835E8A0_2115_424D_9022_148901F7BBCC__wvu_FilterData" vbProcedure="false">02内閣府!$A$4:$K$4</definedName>
    <definedName function="false" hidden="false" localSheetId="1" name="Z_185BBF7C_8A55_4CB7_8608_0C3DC831ABCE__wvu_FilterData" vbProcedure="false">02内閣府!$A$4:$K$4</definedName>
    <definedName function="false" hidden="false" localSheetId="1" name="Z_18C334E0_5BFC_473F_97B4_19F2BC9EC926__wvu_FilterData" vbProcedure="false">02内閣府!$A$4:$K$38</definedName>
    <definedName function="false" hidden="false" localSheetId="1" name="Z_1A168FE2_6431_4E66_8E6C_957213DCC035__wvu_FilterData" vbProcedure="false">02内閣府!$A$5:$K$48</definedName>
    <definedName function="false" hidden="false" localSheetId="1" name="Z_1A838F74_C3E4_4C57_BE98_1C3FCCCB51C7__wvu_FilterData" vbProcedure="false">02内閣府!$A$4:$K$94</definedName>
    <definedName function="false" hidden="false" localSheetId="1" name="Z_1B8CA66C_5E23_436F_9FDD_8CB1E2640C9C__wvu_FilterData" vbProcedure="false">02内閣府!$A$2:$A$94</definedName>
    <definedName function="false" hidden="false" localSheetId="1" name="Z_1B90A5F1_B416_4DD2_924F_FAD69B25BE43__wvu_FilterData" vbProcedure="false">02内閣府!$A$5:$K$48</definedName>
    <definedName function="false" hidden="false" localSheetId="1" name="Z_1C945AA7_68C2_487C_A665_E823092F4E1D__wvu_FilterData" vbProcedure="false">02内閣府!$A$4:$K$4</definedName>
    <definedName function="false" hidden="false" localSheetId="1" name="Z_1CD2470E_E889_4B17_BFC2_E55AB52DABBF__wvu_FilterData" vbProcedure="false">02内閣府!$A$5:$K$94</definedName>
    <definedName function="false" hidden="false" localSheetId="1" name="Z_1DAC85D4_4935_4AFA_A5DE_0A9608596B57__wvu_FilterData" vbProcedure="false">02内閣府!$A$5:$K$48</definedName>
    <definedName function="false" hidden="false" localSheetId="1" name="Z_1F97681D_B322_4F26_8EAC_AD2DE976D348__wvu_FilterData" vbProcedure="false">02内閣府!$A$5:$K$94</definedName>
    <definedName function="false" hidden="false" localSheetId="1" name="Z_1FA9EB3C_7943_4721_9E21_58D79370E84C__wvu_FilterData" vbProcedure="false">02内閣府!$A$4:$K$4</definedName>
    <definedName function="false" hidden="false" localSheetId="1" name="Z_206D1307_AAD5_484C_93E6_8A22C56353DF__wvu_FilterData" vbProcedure="false">02内閣府!$A$4:$K$4</definedName>
    <definedName function="false" hidden="false" localSheetId="1" name="Z_21094614_AED4_4B02_A78B_BCC115109561__wvu_FilterData" vbProcedure="false">02内閣府!$A$2:$A$48</definedName>
    <definedName function="false" hidden="false" localSheetId="1" name="Z_22539687_0F1B_448B_B1EF_94BB301D4EEC__wvu_FilterData" vbProcedure="false">02内閣府!$A$2:$K$4</definedName>
    <definedName function="false" hidden="false" localSheetId="1" name="Z_237FA9A2_A266_49DF_B2F9_6FCD694F3C13__wvu_FilterData" vbProcedure="false">02内閣府!$A$2:$K$4</definedName>
    <definedName function="false" hidden="false" localSheetId="1" name="Z_24401FC9_00B7_4345_9846_3D2F6B9F486C__wvu_FilterData" vbProcedure="false">02内閣府!$A$4:$K$4</definedName>
    <definedName function="false" hidden="false" localSheetId="1" name="Z_24AAE564_A2EE_4054_B47E_D49345346E4D__wvu_FilterData" vbProcedure="false">02内閣府!$A$4:$K$94</definedName>
    <definedName function="false" hidden="false" localSheetId="1" name="Z_254717E4_35C0_40C7_BD9B_6E12C907C177__wvu_FilterData" vbProcedure="false">02内閣府!$A$4:$K$4</definedName>
    <definedName function="false" hidden="false" localSheetId="1" name="Z_25AA665D_7110_4938_A433_D3B0980ACD0C__wvu_FilterData" vbProcedure="false">02内閣府!$A$2:$K$4</definedName>
    <definedName function="false" hidden="false" localSheetId="1" name="Z_25BB3A61_0452_4204_A558_68DC57091D1B__wvu_FilterData" vbProcedure="false">02内閣府!$A$4:$K$4</definedName>
    <definedName function="false" hidden="false" localSheetId="1" name="Z_263986CF_D97A_473F_A7CD_0B45AC3642B5__wvu_FilterData" vbProcedure="false">02内閣府!$A$2:$K$4</definedName>
    <definedName function="false" hidden="false" localSheetId="1" name="Z_264A8D95_F7D4_45D5_8C08_7D2AF7CB11F4__wvu_FilterData" vbProcedure="false">02内閣府!$A$4:$K$4</definedName>
    <definedName function="false" hidden="false" localSheetId="1" name="Z_276A3BEE_0512_4D66_A9C6_73D949A7BC37__wvu_FilterData" vbProcedure="false">02内閣府!$A$4:$K$4</definedName>
    <definedName function="false" hidden="false" localSheetId="1" name="Z_27E53041_6034_4704_8B2C_3C4B3DDD4489__wvu_FilterData" vbProcedure="false">02内閣府!$A$4:$K$4</definedName>
    <definedName function="false" hidden="false" localSheetId="1" name="Z_2989B757_BC53_4414_9AFB_CE54BC77C490__wvu_FilterData" vbProcedure="false">02内閣府!$A$2:$A$48</definedName>
    <definedName function="false" hidden="false" localSheetId="1" name="Z_29F1DD08_ECC1_4E0D_8CAF_4A9A0E53ACE3__wvu_FilterData" vbProcedure="false">02内閣府!$A$4:$K$94</definedName>
    <definedName function="false" hidden="false" localSheetId="1" name="Z_2A8A2E1E_33F6_4E95_8D88_6C6CDD997882__wvu_FilterData" vbProcedure="false">02内閣府!$A$4:$K$4</definedName>
    <definedName function="false" hidden="false" localSheetId="1" name="Z_2B2C8F4D_1420_4C16_9C99_759C8D06F24F__wvu_FilterData" vbProcedure="false">02内閣府!$A$5:$K$48</definedName>
    <definedName function="false" hidden="false" localSheetId="1" name="Z_2B49DC02_4CC1_4B4C_84FE_A6499A64E165__wvu_FilterData" vbProcedure="false">02内閣府!$A$5:$K$48</definedName>
    <definedName function="false" hidden="false" localSheetId="1" name="Z_2BF1434C_93D3_45D0_ADAA_FB4EC055DE5A__wvu_FilterData" vbProcedure="false">02内閣府!$A$4:$K$4</definedName>
    <definedName function="false" hidden="false" localSheetId="1" name="Z_2D594B22_4AB9_4A49_967D_9FDF0E9F5F29__wvu_FilterData" vbProcedure="false">02内閣府!$A$4:$K$4</definedName>
    <definedName function="false" hidden="false" localSheetId="1" name="Z_2D87B8AE_39B0_48BB_B8D3_83A90495F0C1__wvu_FilterData" vbProcedure="false">02内閣府!$A$2:$A$48</definedName>
    <definedName function="false" hidden="false" localSheetId="1" name="Z_2DD25E5E_724A_45DE_A07D_C2B334B0140C__wvu_FilterData" vbProcedure="false">02内閣府!$A$5:$K$48</definedName>
    <definedName function="false" hidden="false" localSheetId="1" name="Z_2F6FBC69_FC46_4F03_BC02_BF7BAB1C4B82__wvu_FilterData" vbProcedure="false">02内閣府!$A$4:$K$4</definedName>
    <definedName function="false" hidden="false" localSheetId="1" name="Z_302FABAC_8754_4EC6_B187_786CF2627C8C__wvu_FilterData" vbProcedure="false">02内閣府!$A$2:$K$4</definedName>
    <definedName function="false" hidden="false" localSheetId="1" name="Z_3118808C_D28C_4A9A_B20D_405F0FF40779__wvu_FilterData" vbProcedure="false">02内閣府!$A$2:$A$48</definedName>
    <definedName function="false" hidden="false" localSheetId="1" name="Z_31C932B5_FA19_41CA_9D9D_D06B5DD7BFC0__wvu_FilterData" vbProcedure="false">02内閣府!$A$2:$K$48</definedName>
    <definedName function="false" hidden="false" localSheetId="1" name="Z_320383D0_869B_48DC_82D5_DD7908CBD93E__wvu_FilterData" vbProcedure="false">02内閣府!$A$4:$K$94</definedName>
    <definedName function="false" hidden="false" localSheetId="1" name="Z_3228611B_41E9_415E_8061_303052C34BC6__wvu_FilterData" vbProcedure="false">02内閣府!$A$2:$A$48</definedName>
    <definedName function="false" hidden="false" localSheetId="1" name="Z_3551FCBD_A2FB_46F1_9913_3D24A2D594DC__wvu_FilterData" vbProcedure="false">02内閣府!$A$4:$K$94</definedName>
    <definedName function="false" hidden="false" localSheetId="1" name="Z_360144C7_B091_4BBD_A801_ED5DEED0DAFA__wvu_FilterData" vbProcedure="false">02内閣府!$A$4:$K$4</definedName>
    <definedName function="false" hidden="false" localSheetId="1" name="Z_3663A869_1C45_4169_AF2D_7697799D55D9__wvu_FilterData" vbProcedure="false">02内閣府!$A$5:$K$48</definedName>
    <definedName function="false" hidden="false" localSheetId="1" name="Z_387AD957_4296_4F0C_84AB_1D2D87B6E330__wvu_FilterData" vbProcedure="false">02内閣府!$A$5:$K$48</definedName>
    <definedName function="false" hidden="false" localSheetId="1" name="Z_39A7D11E_CD40_4249_8059_D15106BCCD83__wvu_FilterData" vbProcedure="false">02内閣府!$A$2:$K$48</definedName>
    <definedName function="false" hidden="false" localSheetId="1" name="Z_3A950441_F96C_4F9D_872C_037D66CE5F7A__wvu_FilterData" vbProcedure="false">02内閣府!$A$5:$K$48</definedName>
    <definedName function="false" hidden="false" localSheetId="1" name="Z_3B16E64C_FD36_4BB7_ABDF_5099979CA6FD__wvu_FilterData" vbProcedure="false">02内閣府!$A$5:$K$94</definedName>
    <definedName function="false" hidden="false" localSheetId="1" name="Z_3CD34858_4683_4A72_A703_244203883B98__wvu_FilterData" vbProcedure="false">02内閣府!$A$5:$K$48</definedName>
    <definedName function="false" hidden="false" localSheetId="1" name="Z_3D4452CB_A887_4BE4_81EB_F4F834FD2A1C__wvu_FilterData" vbProcedure="false">02内閣府!$A$5:$K$48</definedName>
    <definedName function="false" hidden="false" localSheetId="1" name="Z_3D8E3A8C_317F_49F3_87B8_360840EE8027__wvu_FilterData" vbProcedure="false">02内閣府!$A$4:$K$4</definedName>
    <definedName function="false" hidden="false" localSheetId="1" name="Z_3F9F8D3A_5BF1_433B_90A7_303C3DF66D34__wvu_FilterData" vbProcedure="false">02内閣府!$A$2:$K$48</definedName>
    <definedName function="false" hidden="false" localSheetId="1" name="Z_3FE051B8_87BA_4D01_81B3_585E3E74F465__wvu_FilterData" vbProcedure="false">02内閣府!$A$1:$K$48</definedName>
    <definedName function="false" hidden="false" localSheetId="1" name="Z_4121D055_FBAA_4BAE_9E79_41E52DA0AA23__wvu_FilterData" vbProcedure="false">02内閣府!$A$2:$K$48</definedName>
    <definedName function="false" hidden="false" localSheetId="1" name="Z_41B3F43F_2B4D_4298_88BD_6DEEE4EEAE03__wvu_FilterData" vbProcedure="false">02内閣府!$A$5:$K$48</definedName>
    <definedName function="false" hidden="false" localSheetId="1" name="Z_41C47527_D0A3_44A0_ABEF_352528B6302F__wvu_FilterData" vbProcedure="false">02内閣府!$A$5:$K$94</definedName>
    <definedName function="false" hidden="false" localSheetId="1" name="Z_421995B5_87DC_4B46_87DE_BFDF4E129772__wvu_FilterData" vbProcedure="false">02内閣府!$A$4:$K$94</definedName>
    <definedName function="false" hidden="false" localSheetId="1" name="Z_42CB06F1_8080_449E_A131_5C4178CED2C1__wvu_FilterData" vbProcedure="false">02内閣府!$A$4:$K$4</definedName>
    <definedName function="false" hidden="false" localSheetId="1" name="Z_44097F9B_D128_4425_A2A1_E52241D3DA38__wvu_FilterData" vbProcedure="false">02内閣府!$A$4:$K$94</definedName>
    <definedName function="false" hidden="false" localSheetId="1" name="Z_44E80675_4660_492C_8270_1C90F0D76B69__wvu_FilterData" vbProcedure="false">02内閣府!$A$4:$K$94</definedName>
    <definedName function="false" hidden="false" localSheetId="1" name="Z_452B4302_FAEC_4F0C_A6FA_BDB097D645C3__wvu_FilterData" vbProcedure="false">02内閣府!$A$2:$K$48</definedName>
    <definedName function="false" hidden="false" localSheetId="1" name="Z_46E379C9_C487_40BB_8E6C_350A6C0D8E46__wvu_FilterData" vbProcedure="false">02内閣府!$A$4:$K$94</definedName>
    <definedName function="false" hidden="false" localSheetId="1" name="Z_476D39E8_FDE4_401F_BE3F_8ED9CE594184__wvu_FilterData" vbProcedure="false">02内閣府!$A$2:$A$48</definedName>
    <definedName function="false" hidden="false" localSheetId="1" name="Z_47D2C1FD_9762_4971_8445_185938A56F31__wvu_FilterData" vbProcedure="false">02内閣府!$A$4:$K$4</definedName>
    <definedName function="false" hidden="false" localSheetId="1" name="Z_48A5790D_BF67_472A_994B_D338EB9973C8__wvu_FilterData" vbProcedure="false">02内閣府!$A$2:$K$48</definedName>
    <definedName function="false" hidden="false" localSheetId="1" name="Z_49D800E9_7905_4A87_AA06_83D956112119__wvu_FilterData" vbProcedure="false">02内閣府!$A$4:$K$94</definedName>
    <definedName function="false" hidden="false" localSheetId="1" name="Z_49DDCF74_76AE_495D_A058_D9E598251EA6__wvu_FilterData" vbProcedure="false">02内閣府!$A$2:$K$4</definedName>
    <definedName function="false" hidden="false" localSheetId="1" name="Z_4A68D0E0_DDD5_4DBA_B039_158A47C25683__wvu_FilterData" vbProcedure="false">02内閣府!$A$2:$K$48</definedName>
    <definedName function="false" hidden="false" localSheetId="1" name="Z_4A9BBC2B_14AA_4063_882B_573954B2BE19__wvu_FilterData" vbProcedure="false">02内閣府!$A$4:$K$4</definedName>
    <definedName function="false" hidden="false" localSheetId="1" name="Z_4B13093F_9E7C_41BB_AB1B_DA99E5A07F20__wvu_FilterData" vbProcedure="false">02内閣府!$A$5:$K$48</definedName>
    <definedName function="false" hidden="false" localSheetId="1" name="Z_4B1517FD_39C2_409D_B1A9_5C906EF4967D__wvu_FilterData" vbProcedure="false">02内閣府!$A$5:$K$94</definedName>
    <definedName function="false" hidden="false" localSheetId="1" name="Z_4B8ABAF2_D707_4788_BDC0_D384DB98912E__wvu_FilterData" vbProcedure="false">02内閣府!$A$5:$K$48</definedName>
    <definedName function="false" hidden="false" localSheetId="1" name="Z_4BB60978_CF68_4DB0_8F97_648A7EF76321__wvu_FilterData" vbProcedure="false">02内閣府!$A$4:$K$4</definedName>
    <definedName function="false" hidden="false" localSheetId="1" name="Z_4C207355_324A_418C_8E95_8F6AB6BBBFDE__wvu_FilterData" vbProcedure="false">02内閣府!$A$5:$K$48</definedName>
    <definedName function="false" hidden="false" localSheetId="1" name="Z_4D326EEE_51DF_4ADA_8E50_3FF4008B9671__wvu_FilterData" vbProcedure="false">02内閣府!$A$2:$K$48</definedName>
    <definedName function="false" hidden="false" localSheetId="1" name="Z_4D62DBF1_7843_42E5_9187_B522DF4A4A08__wvu_FilterData" vbProcedure="false">02内閣府!$A$4:$K$4</definedName>
    <definedName function="false" hidden="false" localSheetId="1" name="Z_4EAD6327_4F34_40DE_BE1B_2FDBFAFBC5EF__wvu_FilterData" vbProcedure="false">02内閣府!$A$4:$K$4</definedName>
    <definedName function="false" hidden="false" localSheetId="1" name="Z_4F77F7F1_6EFE_48FC_BA9D_A4233FA9F8C1__wvu_FilterData" vbProcedure="false">02内閣府!$A$5:$K$94</definedName>
    <definedName function="false" hidden="false" localSheetId="1" name="Z_4FB9A2CF_614D_41C5_81C4_76E55425AF16__wvu_FilterData" vbProcedure="false">02内閣府!$A$5:$K$94</definedName>
    <definedName function="false" hidden="false" localSheetId="1" name="Z_4FFF728B_D5CC_4D91_8E37_EAE951D8D23A__wvu_FilterData" vbProcedure="false">02内閣府!$A$2:$U$92</definedName>
    <definedName function="false" hidden="false" localSheetId="1" name="Z_50350EC1_DEB5_405A_B2A3_0F3FB9F7327E__wvu_FilterData" vbProcedure="false">02内閣府!$A$2:$K$4</definedName>
    <definedName function="false" hidden="false" localSheetId="1" name="Z_50E9D0F7_F3A3_4066_A5D7_D116E96DF241__wvu_FilterData" vbProcedure="false">02内閣府!$A$5:$K$94</definedName>
    <definedName function="false" hidden="false" localSheetId="1" name="Z_50F214AF_DA26_43A8_8F2E_E2B4ED4FA533__wvu_FilterData" vbProcedure="false">02内閣府!$A$2:$K$48</definedName>
    <definedName function="false" hidden="false" localSheetId="1" name="Z_51ABE675_6C9E_4844_99DF_E176B8CA7B2B__wvu_FilterData" vbProcedure="false">02内閣府!$A$4:$K$4</definedName>
    <definedName function="false" hidden="false" localSheetId="1" name="Z_5213D653_7D82_45BC_A6E1_8EE19AA5AE1E__wvu_FilterData" vbProcedure="false">02内閣府!$A$4:$K$94</definedName>
    <definedName function="false" hidden="false" localSheetId="1" name="Z_523DD58E_1AB6_4D0F_9991_C49DAB8F67AE__wvu_FilterData" vbProcedure="false">02内閣府!$A$5:$K$48</definedName>
    <definedName function="false" hidden="false" localSheetId="1" name="Z_5311D6C3_9A85_4B6D_8A77_175CC69C7C65__wvu_FilterData" vbProcedure="false">02内閣府!$A$5:$K$48</definedName>
    <definedName function="false" hidden="false" localSheetId="1" name="Z_5331DB1A_ECF3_4D92_B35F_D4A1FB7C7461__wvu_FilterData" vbProcedure="false">02内閣府!$A$5:$K$48</definedName>
    <definedName function="false" hidden="false" localSheetId="1" name="Z_54C334E2_D49C_4417_A3F9_18149B454D2A__wvu_FilterData" vbProcedure="false">02内閣府!$A$5:$K$48</definedName>
    <definedName function="false" hidden="false" localSheetId="1" name="Z_576E3436_ADA7_4A46_9BB0_4CCC687CC2BC__wvu_FilterData" vbProcedure="false">02内閣府!$A$4:$K$4</definedName>
    <definedName function="false" hidden="false" localSheetId="1" name="Z_5A03AAE3_8E9F_4493_A2FD_A8073FC95351__wvu_FilterData" vbProcedure="false">02内閣府!$A$5:$K$48</definedName>
    <definedName function="false" hidden="false" localSheetId="1" name="Z_5A64F7D9_B097_4B11_BC58_E9E628963CF2__wvu_FilterData" vbProcedure="false">02内閣府!$A$4:$K$4</definedName>
    <definedName function="false" hidden="false" localSheetId="1" name="Z_5CDAC442_FDF1_4080_8B31_04AC7DF81AC6__wvu_FilterData" vbProcedure="false">02内閣府!$A$2:$K$48</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2内閣府!$A$4:$K$4</definedName>
    <definedName function="false" hidden="false" localSheetId="1" name="Z_5EC255D8_487C_429C_8F3D_7B23911ABF7F__wvu_FilterData" vbProcedure="false">02内閣府!$A$5:$K$48</definedName>
    <definedName function="false" hidden="false" localSheetId="1" name="Z_5F3F6E16_AFD1_4D15_81E9_4E16AD14FF73__wvu_FilterData" vbProcedure="false">02内閣府!$A$4:$K$4</definedName>
    <definedName function="false" hidden="false" localSheetId="1" name="Z_5F6B1CEA_A471_4176_9398_BB977632995B__wvu_FilterData" vbProcedure="false">02内閣府!$A$2:$K$48</definedName>
    <definedName function="false" hidden="false" localSheetId="1" name="Z_5FDE68CD_FBCD_4A7A_9DFD_F532916DDBA4__wvu_FilterData" vbProcedure="false">02内閣府!$A$2:$A$94</definedName>
    <definedName function="false" hidden="false" localSheetId="1" name="Z_608052D1_4F53_4562_92BF_EFDF2779A9C1__wvu_FilterData" vbProcedure="false">02内閣府!$A$4:$K$4</definedName>
    <definedName function="false" hidden="false" localSheetId="1" name="Z_610E9721_A9C5_4A83_968D_AC468F69085B__wvu_FilterData" vbProcedure="false">02内閣府!$A$5:$K$94</definedName>
    <definedName function="false" hidden="false" localSheetId="1" name="Z_61755E35_DB2E_4184_AA62_BE1B66B8AF3B__wvu_Cols" vbProcedure="false">02内閣府!$K:$K</definedName>
    <definedName function="false" hidden="false" localSheetId="1" name="Z_61755E35_DB2E_4184_AA62_BE1B66B8AF3B__wvu_FilterData" vbProcedure="false">02内閣府!$A$5:$K$48</definedName>
    <definedName function="false" hidden="false" localSheetId="1" name="Z_61BD5737_42D1_4095_B76D_1C217C7CBB97__wvu_FilterData" vbProcedure="false">02内閣府!$A$4:$K$94</definedName>
    <definedName function="false" hidden="false" localSheetId="1" name="Z_62947EFA_9F51_46D6_9F83_DC7325056849__wvu_FilterData" vbProcedure="false">02内閣府!$A$4:$K$94</definedName>
    <definedName function="false" hidden="false" localSheetId="1" name="Z_62DB4629_116F_4542_99EF_B13A4832201F__wvu_FilterData" vbProcedure="false">02内閣府!$A$5:$K$48</definedName>
    <definedName function="false" hidden="false" localSheetId="1" name="Z_62E68EBB_1A74_4922_AC71_8DF42109F812__wvu_FilterData" vbProcedure="false">02内閣府!$A$2:$K$48</definedName>
    <definedName function="false" hidden="false" localSheetId="1" name="Z_646D581A_64C7_4175_BE24_95301299B00A__wvu_FilterData" vbProcedure="false">02内閣府!$A$4:$K$4</definedName>
    <definedName function="false" hidden="false" localSheetId="1" name="Z_64D48E39_D5BC_497E_8BAD_4AE6542BCC57__wvu_FilterData" vbProcedure="false">02内閣府!$A$5:$K$94</definedName>
    <definedName function="false" hidden="false" localSheetId="1" name="Z_655DBC8A_E289_4A86_ABFF_D2027D7702AC__wvu_FilterData" vbProcedure="false">02内閣府!$A$4:$K$4</definedName>
    <definedName function="false" hidden="false" localSheetId="1" name="Z_6577A386_9716_4B36_8496_8C663284B8B2__wvu_FilterData" vbProcedure="false">02内閣府!$A$4:$K$4</definedName>
    <definedName function="false" hidden="false" localSheetId="1" name="Z_681625D7_69A7_4EDE_BBCC_A0865B4AF73A__wvu_FilterData" vbProcedure="false">02内閣府!$A$4:$K$4</definedName>
    <definedName function="false" hidden="false" localSheetId="1" name="Z_689E8DC5_AEF3_4E73_AF89_FE3FCA8FE595__wvu_FilterData" vbProcedure="false">02内閣府!$A$4:$K$94</definedName>
    <definedName function="false" hidden="false" localSheetId="1" name="Z_6A473E0E_E423_46F3_9CF9_4C56B458B9A8__wvu_FilterData" vbProcedure="false">02内閣府!$A$4:$K$4</definedName>
    <definedName function="false" hidden="false" localSheetId="1" name="Z_6ABC8AB0_D5EF_40F9_A977_17EE99597665__wvu_FilterData" vbProcedure="false">02内閣府!$A$2:$K$48</definedName>
    <definedName function="false" hidden="false" localSheetId="1" name="Z_6B6FFE2F_1450_4E47_8FCE_D67AA6236385__wvu_FilterData" vbProcedure="false">02内閣府!$A$4:$K$94</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2内閣府!$A$4:$K$4</definedName>
    <definedName function="false" hidden="false" localSheetId="1" name="Z_6E21355A_2C8F_4F73_B64A_12142CD1B555__wvu_FilterData" vbProcedure="false">02内閣府!$A$4:$K$94</definedName>
    <definedName function="false" hidden="false" localSheetId="1" name="Z_6E4D5467_0854_404A_B2EF_2F01C7EE9DB3__wvu_FilterData" vbProcedure="false">02内閣府!$A$4:$K$4</definedName>
    <definedName function="false" hidden="false" localSheetId="1" name="Z_6EADFB8B_B924_4F93_BB07_3A73F5E6B9A8__wvu_FilterData" vbProcedure="false">02内閣府!$A$4:$K$4</definedName>
    <definedName function="false" hidden="false" localSheetId="1" name="Z_6F335C30_1CC9_44A8_89C1_6633E40D2BFB__wvu_FilterData" vbProcedure="false">02内閣府!$A$4:$K$4</definedName>
    <definedName function="false" hidden="false" localSheetId="1" name="Z_71F70710_33E8_41FA_91AF_0A82E7179D10__wvu_FilterData" vbProcedure="false">02内閣府!$A$4:$K$4</definedName>
    <definedName function="false" hidden="false" localSheetId="1" name="Z_72B20817_C84A_4461_9C45_D5CFA4A46F95__wvu_FilterData" vbProcedure="false">02内閣府!$A$2:$K$48</definedName>
    <definedName function="false" hidden="false" localSheetId="1" name="Z_72ED4143_99D6_436D_A95F_AEB34C22A03E__wvu_FilterData" vbProcedure="false">02内閣府!$A$4:$K$4</definedName>
    <definedName function="false" hidden="false" localSheetId="1" name="Z_72F59FEE_91D6_4A85_A9AB_86F110A87B13__wvu_FilterData" vbProcedure="false">02内閣府!$A$2:$A$48</definedName>
    <definedName function="false" hidden="false" localSheetId="1" name="Z_730D5A04_06C1_408F_A36C_DF905E12B005__wvu_FilterData" vbProcedure="false">02内閣府!$A$4:$K$4</definedName>
    <definedName function="false" hidden="false" localSheetId="1" name="Z_732680A1_8982_4F5D_B216_6D16945FFAFA__wvu_FilterData" vbProcedure="false">02内閣府!$A$4:$K$4</definedName>
    <definedName function="false" hidden="false" localSheetId="1" name="Z_73B42F5E_4AD6_472B_8A3D_9E04F9484120__wvu_FilterData" vbProcedure="false">02内閣府!$A$5:$K$48</definedName>
    <definedName function="false" hidden="false" localSheetId="1" name="Z_7467EA95_83B4_4526_8A8A_6CBA06539FC2__wvu_FilterData" vbProcedure="false">02内閣府!$A$2:$K$4</definedName>
    <definedName function="false" hidden="false" localSheetId="1" name="Z_7573BF51_9000_4BFC_AE47_8AECEBACF114__wvu_FilterData" vbProcedure="false">02内閣府!$A$4:$K$4</definedName>
    <definedName function="false" hidden="false" localSheetId="1" name="Z_759910D8_9DE0_4DF3_83E5_3EFB2E5B2B70__wvu_FilterData" vbProcedure="false">02内閣府!$A$4:$K$4</definedName>
    <definedName function="false" hidden="false" localSheetId="1" name="Z_77561357_A67D_4364_AB98_973541BFD79F__wvu_FilterData" vbProcedure="false">02内閣府!$A$2:$K$4</definedName>
    <definedName function="false" hidden="false" localSheetId="1" name="Z_78C97320_A10F_41A5_8A4C_10FDEDD3A215__wvu_FilterData" vbProcedure="false">02内閣府!$A$2:$K$48</definedName>
    <definedName function="false" hidden="false" localSheetId="1" name="Z_78CE3FB7_7B0B_439B_9504_DA56D24952F1__wvu_FilterData" vbProcedure="false">02内閣府!$A$4:$K$94</definedName>
    <definedName function="false" hidden="false" localSheetId="1" name="Z_7A7C8B99_6263_4B93_8B15_133EF1FB1FA9__wvu_FilterData" vbProcedure="false">02内閣府!$A$4:$K$4</definedName>
    <definedName function="false" hidden="false" localSheetId="1" name="Z_7A81922D_5F43_48FC_B3E1_6BEB6460D1B2__wvu_FilterData" vbProcedure="false">02内閣府!$A$4:$K$4</definedName>
    <definedName function="false" hidden="false" localSheetId="1" name="Z_7A895841_C260_4AFD_B029_571ED34C1800__wvu_FilterData" vbProcedure="false">02内閣府!$A$2:$A$48</definedName>
    <definedName function="false" hidden="false" localSheetId="1" name="Z_7AE0BC28_E970_4AA9_893A_1BB89ED11A3F__wvu_FilterData" vbProcedure="false">02内閣府!$A$5:$K$48</definedName>
    <definedName function="false" hidden="false" localSheetId="1" name="Z_7B40AF93_2341_4E7D_9745_300E4AE1E2B9__wvu_FilterData" vbProcedure="false">02内閣府!$A$4:$K$4</definedName>
    <definedName function="false" hidden="false" localSheetId="1" name="Z_7BDD31A3_5D85_4A76_AC5F_E9FBEBFE671D__wvu_FilterData" vbProcedure="false">02内閣府!$A$4:$K$4</definedName>
    <definedName function="false" hidden="false" localSheetId="1" name="Z_7DCDB82C_A9D1_4CCC_8BBB_D88F7AB06F28__wvu_FilterData" vbProcedure="false">02内閣府!$A$4:$K$94</definedName>
    <definedName function="false" hidden="false" localSheetId="1" name="Z_7DF6A843_2C95_48AF_9A45_24C6825B4F85__wvu_FilterData" vbProcedure="false">02内閣府!$A$4:$K$4</definedName>
    <definedName function="false" hidden="false" localSheetId="1" name="Z_7E225B37_A1CD_4E61_BFC2_B8298B6F80B5__wvu_FilterData" vbProcedure="false">02内閣府!$A$2:$K$48</definedName>
    <definedName function="false" hidden="false" localSheetId="1" name="Z_802745A3_8E60_4064_ADCE_5FA2187DAE4A__wvu_FilterData" vbProcedure="false">02内閣府!$A$2:$K$4</definedName>
    <definedName function="false" hidden="false" localSheetId="1" name="Z_806A9E1E_7801_43BE_A6C1_CED18D111036__wvu_FilterData" vbProcedure="false">02内閣府!$A$4:$K$4</definedName>
    <definedName function="false" hidden="false" localSheetId="1" name="Z_810D5E78_CC26_4932_95F7_B4B130991C71__wvu_FilterData" vbProcedure="false">02内閣府!$A$5:$K$48</definedName>
    <definedName function="false" hidden="false" localSheetId="1" name="Z_811D21C2_BE97_4905_AB00_3885E955938D__wvu_FilterData" vbProcedure="false">02内閣府!$A$2:$A$48</definedName>
    <definedName function="false" hidden="false" localSheetId="1" name="Z_83D8F7EC_510E_4172_ADF0_EC74CA5B9CB8__wvu_FilterData" vbProcedure="false">02内閣府!$A$2:$A$48</definedName>
    <definedName function="false" hidden="false" localSheetId="1" name="Z_84C72C72_35C8_4DB1_A2AE_BA1BDE97061A__wvu_FilterData" vbProcedure="false">02内閣府!$A$4:$K$38</definedName>
    <definedName function="false" hidden="false" localSheetId="1" name="Z_869C44DF_9569_4237_B92B_3DA926C1AD98__wvu_FilterData" vbProcedure="false">02内閣府!$A$5:$K$48</definedName>
    <definedName function="false" hidden="false" localSheetId="1" name="Z_86B1814B_2E1A_4A17_BF5F_4B32EE415CBE__wvu_FilterData" vbProcedure="false">02内閣府!$A$4:$K$4</definedName>
    <definedName function="false" hidden="false" localSheetId="1" name="Z_877206E3_5F00_430E_9815_B4C40A77C9DE__wvu_FilterData" vbProcedure="false">02内閣府!$A$4:$K$4</definedName>
    <definedName function="false" hidden="false" localSheetId="1" name="Z_87A9F8D4_38A6_49DE_8AA2_A87BC316AEC8__wvu_FilterData" vbProcedure="false">02内閣府!$A$2:$K$48</definedName>
    <definedName function="false" hidden="false" localSheetId="1" name="Z_87BE3494_87B4_48C2_B596_FEB2631540CD__wvu_FilterData" vbProcedure="false">02内閣府!$A$5:$K$48</definedName>
    <definedName function="false" hidden="false" localSheetId="1" name="Z_8858CF2A_E91C_4DF4_9803_758570B485E8__wvu_FilterData" vbProcedure="false">02内閣府!$A$5:$K$48</definedName>
    <definedName function="false" hidden="false" localSheetId="1" name="Z_88825DAC_0DEE_401F_A2C7_AB4F4071FFB9__wvu_FilterData" vbProcedure="false">02内閣府!$A$4:$K$4</definedName>
    <definedName function="false" hidden="false" localSheetId="1" name="Z_88FD045B_3BA5_4EEC_B73C_8DF47C4FBCD0__wvu_Cols" vbProcedure="false">02内閣府!$B:$O</definedName>
    <definedName function="false" hidden="false" localSheetId="1" name="Z_88FD045B_3BA5_4EEC_B73C_8DF47C4FBCD0__wvu_FilterData" vbProcedure="false">02内閣府!$A$2:$U$92</definedName>
    <definedName function="false" hidden="false" localSheetId="1" name="Z_8927AAC4_928F_4E85_901A_0E578DBE3AA8__wvu_FilterData" vbProcedure="false">02内閣府!$A$2:$K$48</definedName>
    <definedName function="false" hidden="false" localSheetId="1" name="Z_893259F8_4F2B_43AA_8674_5589BDB5612C__wvu_FilterData" vbProcedure="false">02内閣府!$A$4:$K$4</definedName>
    <definedName function="false" hidden="false" localSheetId="1" name="Z_8A11B22C_5853_48C3_BD48_2604BD046306__wvu_FilterData" vbProcedure="false">02内閣府!$A$5:$K$48</definedName>
    <definedName function="false" hidden="false" localSheetId="1" name="Z_8A1F5F27_AEA0_4A98_BDB9_2455A2D71B86__wvu_FilterData" vbProcedure="false">02内閣府!$A$5:$K$48</definedName>
    <definedName function="false" hidden="false" localSheetId="1" name="Z_8A2521BD_A7FF_4272_9D0D_4B9DD1723B84__wvu_FilterData" vbProcedure="false">02内閣府!$A$5:$K$48</definedName>
    <definedName function="false" hidden="false" localSheetId="1" name="Z_8BFF4E81_2A83_426E_90D9_976371190801__wvu_FilterData" vbProcedure="false">02内閣府!$A$5:$K$48</definedName>
    <definedName function="false" hidden="false" localSheetId="1" name="Z_8C0B94FD_B19A_48E1_9C70_67B93A47D4EF__wvu_FilterData" vbProcedure="false">02内閣府!$A$5:$K$94</definedName>
    <definedName function="false" hidden="false" localSheetId="1" name="Z_8C5EBC1A_A3BD_4268_B724_D03385FB1E52__wvu_FilterData" vbProcedure="false">02内閣府!$A$5:$K$48</definedName>
    <definedName function="false" hidden="false" localSheetId="1" name="Z_8D127A50_2399_4AA5_A84C_F846998A966D__wvu_FilterData" vbProcedure="false">02内閣府!$A$2:$K$48</definedName>
    <definedName function="false" hidden="false" localSheetId="1" name="Z_8E760696_FB5A_4EBA_BCAA_A22A99A0481A__wvu_FilterData" vbProcedure="false">02内閣府!$A$5:$K$48</definedName>
    <definedName function="false" hidden="false" localSheetId="1" name="Z_8E96CD55_2704_401D_9E20_A046D2319DAB__wvu_FilterData" vbProcedure="false">02内閣府!$A$2:$K$48</definedName>
    <definedName function="false" hidden="false" localSheetId="1" name="Z_8EFEB714_8FC3_44B6_9CFB_B4D23017F481__wvu_FilterData" vbProcedure="false">02内閣府!$A$2:$A$48</definedName>
    <definedName function="false" hidden="false" localSheetId="1" name="Z_8F1EAA33_9422_4CA6_8563_60D0B563B3BA__wvu_FilterData" vbProcedure="false">02内閣府!$A$2:$K$4</definedName>
    <definedName function="false" hidden="false" localSheetId="1" name="Z_8F3BA2F8_9679_416F_AF1D_27968C0E74EC__wvu_FilterData" vbProcedure="false">02内閣府!$A$5:$K$48</definedName>
    <definedName function="false" hidden="false" localSheetId="1" name="Z_8F9168F2_71DE_4305_A645_DE1DBC0CFDDA__wvu_FilterData" vbProcedure="false">02内閣府!$A$2:$A$48</definedName>
    <definedName function="false" hidden="false" localSheetId="1" name="Z_8FCDC6D9_5598_471F_91EA_D3299F1C5B84__wvu_FilterData" vbProcedure="false">02内閣府!$A$4:$K$4</definedName>
    <definedName function="false" hidden="false" localSheetId="1" name="Z_90AEA89C_C75A_4805_9471_E3B5574E28A8__wvu_FilterData" vbProcedure="false">02内閣府!$A$4:$K$4</definedName>
    <definedName function="false" hidden="false" localSheetId="1" name="Z_915C001A_0B10_4036_9E88_1A5A4DA62A93__wvu_FilterData" vbProcedure="false">02内閣府!$A$5:$K$48</definedName>
    <definedName function="false" hidden="false" localSheetId="1" name="Z_9284958C_1115_42C1_AF70_4C02CEFC7BD7__wvu_FilterData" vbProcedure="false">02内閣府!$A$5:$K$94</definedName>
    <definedName function="false" hidden="false" localSheetId="1" name="Z_935AE53A_B03E_452B_B3D9_55A2831CFB44__wvu_FilterData" vbProcedure="false">02内閣府!$A$4:$K$4</definedName>
    <definedName function="false" hidden="false" localSheetId="1" name="Z_952779F9_542F_4EF0_B1DB_41122BD9B843__wvu_FilterData" vbProcedure="false">02内閣府!$A$2:$A$94</definedName>
    <definedName function="false" hidden="false" localSheetId="1" name="Z_9530A1A3_4C9F_4082_84D4_89ACEE90C301__wvu_FilterData" vbProcedure="false">02内閣府!$A$2:$K$48</definedName>
    <definedName function="false" hidden="false" localSheetId="1" name="Z_95A85C52_2DB1_4F47_B5F8_DC299B5D7EF4__wvu_FilterData" vbProcedure="false">02内閣府!$A$4:$K$94</definedName>
    <definedName function="false" hidden="false" localSheetId="1" name="Z_9621B8AD_9A2F_4DD7_8C11_191FE37B9B0F__wvu_FilterData" vbProcedure="false">02内閣府!$A$2:$K$4</definedName>
    <definedName function="false" hidden="false" localSheetId="1" name="Z_96288B64_DEAF_40BA_9C01_013767B4D555__wvu_FilterData" vbProcedure="false">02内閣府!$A$4:$K$4</definedName>
    <definedName function="false" hidden="false" localSheetId="1" name="Z_96514D54_4809_4FAC_BCF0_01707651918F__wvu_FilterData" vbProcedure="false">02内閣府!$A$5:$K$48</definedName>
    <definedName function="false" hidden="false" localSheetId="1" name="Z_96929B3A_EBD5_4903_B489_1DCBB629C4FD__wvu_FilterData" vbProcedure="false">02内閣府!$A$2:$K$48</definedName>
    <definedName function="false" hidden="false" localSheetId="1" name="Z_97105CCA_A80B_4CEC_AB6E_249279E65E33__wvu_FilterData" vbProcedure="false">02内閣府!$A$2:$K$4</definedName>
    <definedName function="false" hidden="false" localSheetId="1" name="Z_97A6F089_1B2A_4E7F_A642_BCEBF4B52354__wvu_FilterData" vbProcedure="false">02内閣府!$A$4:$K$4</definedName>
    <definedName function="false" hidden="false" localSheetId="1" name="Z_99608A97_9B48_4B28_9BA5_5B77D83A9913__wvu_FilterData" vbProcedure="false">02内閣府!$A$4:$K$4</definedName>
    <definedName function="false" hidden="false" localSheetId="1" name="Z_9A787638_BFC6_4156_8C00_980350BB2493__wvu_FilterData" vbProcedure="false">02内閣府!$A$4:$K$4</definedName>
    <definedName function="false" hidden="false" localSheetId="1" name="Z_9A7CF1CE_823E_4FED_9A8A_B579832DB926__wvu_FilterData" vbProcedure="false">02内閣府!$A$2:$K$48</definedName>
    <definedName function="false" hidden="false" localSheetId="1" name="Z_9B2E1E66_1132_4DFD_A038_8D431187B2F3__wvu_FilterData" vbProcedure="false">02内閣府!$A$2:$A$48</definedName>
    <definedName function="false" hidden="false" localSheetId="1" name="Z_9C259A11_9253_4921_9C31_7BF4E8A9995F__wvu_FilterData" vbProcedure="false">02内閣府!$A$4:$K$4</definedName>
    <definedName function="false" hidden="false" localSheetId="1" name="Z_9C84ECF9_502F_4E03_B9DD_65CBD90946B9__wvu_FilterData" vbProcedure="false">02内閣府!$A$4:$K$4</definedName>
    <definedName function="false" hidden="false" localSheetId="1" name="Z_9D6BF1E2_BA88_4A5F_A536_5E9F2607A319__wvu_FilterData" vbProcedure="false">02内閣府!$A$4:$K$4</definedName>
    <definedName function="false" hidden="false" localSheetId="1" name="Z_9F536EF8_A6E9_4B60_83E3_BE57AD958A58__wvu_FilterData" vbProcedure="false">02内閣府!$A$2:$K$48</definedName>
    <definedName function="false" hidden="false" localSheetId="1" name="Z_9FB985C4_3DAE_41E9_A837_A0CDB913AA57__wvu_FilterData" vbProcedure="false">02内閣府!$A$4:$K$94</definedName>
    <definedName function="false" hidden="false" localSheetId="1" name="Z_A010F0E5_2C98_43C4_AF28_8EA2736C72A1__wvu_FilterData" vbProcedure="false">02内閣府!$A$5:$K$48</definedName>
    <definedName function="false" hidden="false" localSheetId="1" name="Z_A0F37C41_894F_44ED_BDA6_37138C0E3D7C__wvu_FilterData" vbProcedure="false">02内閣府!$A$4:$K$4</definedName>
    <definedName function="false" hidden="false" localSheetId="1" name="Z_A1B5677B_C1C2_4624_997D_164F9CE9359B__wvu_FilterData" vbProcedure="false">02内閣府!$A$2:$A$94</definedName>
    <definedName function="false" hidden="false" localSheetId="1" name="Z_A20F3038_7A63_4B69_9245_6F2EB7DA563A__wvu_FilterData" vbProcedure="false">02内閣府!$A$5:$K$48</definedName>
    <definedName function="false" hidden="false" localSheetId="1" name="Z_A24D1DA3_F60E_4ABE_B9C3_5A21C394B347__wvu_FilterData" vbProcedure="false">02内閣府!$A$5:$K$48</definedName>
    <definedName function="false" hidden="false" localSheetId="1" name="Z_A2B6793D_1DF2_4566_955A_99FE79B9CEC4__wvu_FilterData" vbProcedure="false">02内閣府!$A$4:$K$4</definedName>
    <definedName function="false" hidden="false" localSheetId="1" name="Z_A4586504_2BFB_4A2A_8EE3_478C4E876512__wvu_FilterData" vbProcedure="false">02内閣府!$A$2:$K$48</definedName>
    <definedName function="false" hidden="false" localSheetId="1" name="Z_A6213C00_1B08_465C_A816_FEF50F82E7EC__wvu_FilterData" vbProcedure="false">02内閣府!$A$4:$K$4</definedName>
    <definedName function="false" hidden="false" localSheetId="1" name="Z_A6C78BF4_C71D_4A0F_A7BB_BBE4B922A641__wvu_FilterData" vbProcedure="false">02内閣府!$A$4:$K$4</definedName>
    <definedName function="false" hidden="false" localSheetId="1" name="Z_A73E2574_3B18_45CE_829D_C40BFF6E6EAB__wvu_FilterData" vbProcedure="false">02内閣府!$A$5:$K$48</definedName>
    <definedName function="false" hidden="false" localSheetId="1" name="Z_A7930AF3_3E5D_4E75_89CD_C084467CAD62__wvu_FilterData" vbProcedure="false">02内閣府!$A$4:$K$4</definedName>
    <definedName function="false" hidden="false" localSheetId="1" name="Z_A924E45E_6739_4E65_87CD_3EC96CB04EE5__wvu_FilterData" vbProcedure="false">02内閣府!$A$5:$K$93</definedName>
    <definedName function="false" hidden="false" localSheetId="1" name="Z_AA1C5602_3EAA_4146_901B_3D3C65964D16__wvu_FilterData" vbProcedure="false">02内閣府!$A$4:$K$4</definedName>
    <definedName function="false" hidden="false" localSheetId="1" name="Z_AB67A451_3148_4F68_A6BC_474249458F00__wvu_FilterData" vbProcedure="false">02内閣府!$A$5:$K$94</definedName>
    <definedName function="false" hidden="false" localSheetId="1" name="Z_ABDE2283_E3E2_4693_A44B_8CDAFFEAE979__wvu_FilterData" vbProcedure="false">02内閣府!$A$5:$K$48</definedName>
    <definedName function="false" hidden="false" localSheetId="1" name="Z_ABE82EF3_53DC_43CD_A454_84A5DE9942AA__wvu_FilterData" vbProcedure="false">02内閣府!$A$5:$K$94</definedName>
    <definedName function="false" hidden="false" localSheetId="1" name="Z_AE9597EB_7DE9_4697_B0D6_23E8436C791C__wvu_FilterData" vbProcedure="false">02内閣府!$A$4:$K$4</definedName>
    <definedName function="false" hidden="false" localSheetId="1" name="Z_AF200FA7_C1DF_461B_A8D9_2C23AC070E1D__wvu_FilterData" vbProcedure="false">02内閣府!$A$5:$K$48</definedName>
    <definedName function="false" hidden="false" localSheetId="1" name="Z_AF29C12F_7E59_4AB2_A6A4_B2F2AEA0A09E__wvu_FilterData" vbProcedure="false">02内閣府!$A$5:$K$48</definedName>
    <definedName function="false" hidden="false" localSheetId="1" name="Z_B089401A_5E8E_47E9_9D45_EB60A8F48CEA__wvu_FilterData" vbProcedure="false">02内閣府!$A$2:$K$48</definedName>
    <definedName function="false" hidden="false" localSheetId="1" name="Z_B0EA8A55_DE8E_4035_B1B8_A0AA792D948B__wvu_FilterData" vbProcedure="false">02内閣府!$A$4:$K$4</definedName>
    <definedName function="false" hidden="false" localSheetId="1" name="Z_B13778DB_4CAF_4DA4_8EC9_EC6BE7C3C30D__wvu_FilterData" vbProcedure="false">02内閣府!$A$4:$K$4</definedName>
    <definedName function="false" hidden="false" localSheetId="1" name="Z_B1816801_1483_434C_8F70_12F05C5DD0E1__wvu_FilterData" vbProcedure="false">02内閣府!$A$5:$K$94</definedName>
    <definedName function="false" hidden="false" localSheetId="1" name="Z_B1CA4CEA_051F_4A8C_B141_642415E656AE__wvu_FilterData" vbProcedure="false">02内閣府!$A$2:$A$48</definedName>
    <definedName function="false" hidden="false" localSheetId="1" name="Z_B23C4A79_969A_4BE8_9662_9FD638EC6C48__wvu_FilterData" vbProcedure="false">02内閣府!$A$2:$K$48</definedName>
    <definedName function="false" hidden="false" localSheetId="1" name="Z_B285C230_997A_42D6_8FAF_3CE12D65C6E6__wvu_FilterData" vbProcedure="false">02内閣府!$A$2:$A$48</definedName>
    <definedName function="false" hidden="false" localSheetId="1" name="Z_B3EA4773_37C6_420C_A168_5D2EE6AADA4E__wvu_FilterData" vbProcedure="false">02内閣府!$A$2:$K$48</definedName>
    <definedName function="false" hidden="false" localSheetId="1" name="Z_B513D459_7236_4BDE_80F9_EA4F5A4FB690__wvu_FilterData" vbProcedure="false">02内閣府!$A$5:$K$94</definedName>
    <definedName function="false" hidden="false" localSheetId="1" name="Z_B5506F5C_8BB5_44BE_8F22_79411701DBF2__wvu_FilterData" vbProcedure="false">02内閣府!$A$4:$K$4</definedName>
    <definedName function="false" hidden="false" localSheetId="1" name="Z_B5661F57_11FB_4D67_8193_AB688EBC81C3__wvu_FilterData" vbProcedure="false">02内閣府!$A$4:$K$4</definedName>
    <definedName function="false" hidden="false" localSheetId="1" name="Z_B5FC69B8_68FC_44D8_BED0_9A624C7E52E9__wvu_FilterData" vbProcedure="false">02内閣府!$A$4:$K$4</definedName>
    <definedName function="false" hidden="false" localSheetId="1" name="Z_B64CB792_CB5E_44EE_BB86_8331CD9F85C8__wvu_FilterData" vbProcedure="false">02内閣府!$A$5:$K$48</definedName>
    <definedName function="false" hidden="false" localSheetId="1" name="Z_B758713C_83B3_4C5D_8BCE_5D597E823F2A__wvu_FilterData" vbProcedure="false">02内閣府!$A$5:$K$48</definedName>
    <definedName function="false" hidden="false" localSheetId="1" name="Z_B777F322_E5FB_40CC_99CD_362151FA14F5__wvu_FilterData" vbProcedure="false">02内閣府!$A$4:$K$4</definedName>
    <definedName function="false" hidden="false" localSheetId="1" name="Z_B9374087_7283_40B3_A478_B2375680DCE3__wvu_FilterData" vbProcedure="false">02内閣府!$A$4:$K$4</definedName>
    <definedName function="false" hidden="false" localSheetId="1" name="Z_B9AB88CD_1B5F_4CC0_B80A_99ACAEAD3ED0__wvu_FilterData" vbProcedure="false">02内閣府!$A$2:$K$48</definedName>
    <definedName function="false" hidden="false" localSheetId="1" name="Z_BA464F1E_1810_46B9_9989_AFD29C4C5C5B__wvu_FilterData" vbProcedure="false">02内閣府!$A$5:$K$48</definedName>
    <definedName function="false" hidden="false" localSheetId="1" name="Z_BC6A4385_43FE_4409_AA9D_A365767B635A__wvu_FilterData" vbProcedure="false">02内閣府!$A$4:$K$4</definedName>
    <definedName function="false" hidden="false" localSheetId="1" name="Z_BD56A737_5DC4_4F3E_B796_07E80AA17A0A__wvu_FilterData" vbProcedure="false">02内閣府!$A$4:$K$4</definedName>
    <definedName function="false" hidden="false" localSheetId="1" name="Z_BE0FFD58_8019_4404_9BF5_507C6681DC35__wvu_FilterData" vbProcedure="false">02内閣府!$A$5:$K$48</definedName>
    <definedName function="false" hidden="false" localSheetId="1" name="Z_BFFC39F9_CD3F_421A_96B0_27EF16E7AEE8__wvu_FilterData" vbProcedure="false">02内閣府!$A$2:$K$48</definedName>
    <definedName function="false" hidden="false" localSheetId="1" name="Z_C06FA825_1336_436C_83B7_9A0FCD9A47FB__wvu_FilterData" vbProcedure="false">02内閣府!$A$4:$K$4</definedName>
    <definedName function="false" hidden="false" localSheetId="1" name="Z_C1776F20_11A9_448A_8D6C_31D7C8EF02C0__wvu_FilterData" vbProcedure="false">02内閣府!$A$4:$K$4</definedName>
    <definedName function="false" hidden="false" localSheetId="1" name="Z_C20FA3F5_DDB4_495D_99F7_969DE7ED9193__wvu_FilterData" vbProcedure="false">02内閣府!$A$5:$K$94</definedName>
    <definedName function="false" hidden="false" localSheetId="1" name="Z_C287AA46_0701_4F21_BE84_05D80B9D494C__wvu_FilterData" vbProcedure="false">02内閣府!$A$4:$K$94</definedName>
    <definedName function="false" hidden="false" localSheetId="1" name="Z_C2EAC327_B96E_4CD3_8804_22D61A632FF9__wvu_FilterData" vbProcedure="false">02内閣府!$A$5:$K$48</definedName>
    <definedName function="false" hidden="false" localSheetId="1" name="Z_C2F8FD71_9693_479D_A497_63B05B77A99B__wvu_FilterData" vbProcedure="false">02内閣府!$A$5:$K$94</definedName>
    <definedName function="false" hidden="false" localSheetId="1" name="Z_C3716922_3B9E_4645_B473_68CDF4845E02__wvu_FilterData" vbProcedure="false">02内閣府!$A$5:$K$48</definedName>
    <definedName function="false" hidden="false" localSheetId="1" name="Z_C4D4AA5E_052F_4E41_81A9_CFF992B333E8__wvu_FilterData" vbProcedure="false">02内閣府!$A$5:$K$48</definedName>
    <definedName function="false" hidden="false" localSheetId="1" name="Z_C54E4DD7_36E2_41B9_8D0B_537F36B3BBF9__wvu_FilterData" vbProcedure="false">02内閣府!$A$5:$K$48</definedName>
    <definedName function="false" hidden="false" localSheetId="1" name="Z_C5B6EF1D_7BC7_492E_AC9F_BCA7302683CD__wvu_FilterData" vbProcedure="false">02内閣府!$A$2:$K$48</definedName>
    <definedName function="false" hidden="false" localSheetId="1" name="Z_C6662004_462B_436A_9FD9_1605BE836CCB__wvu_FilterData" vbProcedure="false">02内閣府!$A$5:$K$48</definedName>
    <definedName function="false" hidden="false" localSheetId="1" name="Z_C743A4F7_04DE_4128_864B_96E743D56F79__wvu_FilterData" vbProcedure="false">02内閣府!$A$2:$K$48</definedName>
    <definedName function="false" hidden="false" localSheetId="1" name="Z_C78C5FFA_9757_4F3F_B4BC_5E5D2D097254__wvu_FilterData" vbProcedure="false">02内閣府!$A$2:$A$48</definedName>
    <definedName function="false" hidden="false" localSheetId="1" name="Z_C81789F6_9E9E_426A_AAF1_C2B198AD31DB__wvu_FilterData" vbProcedure="false">02内閣府!$A$4:$K$94</definedName>
    <definedName function="false" hidden="false" localSheetId="1" name="Z_C8263BAB_2719_4FA0_8A61_EB1E3EB778ED__wvu_FilterData" vbProcedure="false">02内閣府!$A$4:$K$4</definedName>
    <definedName function="false" hidden="false" localSheetId="1" name="Z_C8F108B4_E23D_44CC_B3DD_4A74AD0A55FA__wvu_FilterData" vbProcedure="false">02内閣府!$A$4:$K$4</definedName>
    <definedName function="false" hidden="false" localSheetId="1" name="Z_C90F65FF_1C4A_4142_9EC6_304189B46CA7__wvu_FilterData" vbProcedure="false">02内閣府!$A$4:$K$94</definedName>
    <definedName function="false" hidden="false" localSheetId="1" name="Z_CA66552E_6E17_4DF3_AB00_E542FD05B656__wvu_FilterData" vbProcedure="false">02内閣府!$A$4:$K$94</definedName>
    <definedName function="false" hidden="false" localSheetId="1" name="Z_CA91F3CC_985D_4127_9CBD_83E1A349E712__wvu_FilterData" vbProcedure="false">02内閣府!$A$4:$K$38</definedName>
    <definedName function="false" hidden="false" localSheetId="1" name="Z_CB615843_E1C8_41C1_92AF_BC01DA810C23__wvu_FilterData" vbProcedure="false">02内閣府!$A$4:$K$4</definedName>
    <definedName function="false" hidden="false" localSheetId="1" name="Z_CBF59ED5_75CB_4BBC_803B_74C07A4A1637__wvu_FilterData" vbProcedure="false">02内閣府!$A$2:$A$48</definedName>
    <definedName function="false" hidden="false" localSheetId="1" name="Z_CC08D47C_F6DB_458A_AFE5_7F8B033A5D34__wvu_FilterData" vbProcedure="false">02内閣府!$A$4:$K$4</definedName>
    <definedName function="false" hidden="false" localSheetId="1" name="Z_CC85A9E0_8B68_41A8_AC50_24C02FB76D03__wvu_FilterData" vbProcedure="false">02内閣府!$A$5:$K$48</definedName>
    <definedName function="false" hidden="false" localSheetId="1" name="Z_CD70668F_2B1A_425D_809F_8C895668ED14__wvu_FilterData" vbProcedure="false">02内閣府!$A$4:$K$4</definedName>
    <definedName function="false" hidden="false" localSheetId="1" name="Z_CDF83668_50E3_4829_A317_765EB76B91E6__wvu_FilterData" vbProcedure="false">02内閣府!$A$4:$K$94</definedName>
    <definedName function="false" hidden="false" localSheetId="1" name="Z_CE082499_06E5_4CE4_B37A_C1643BB108F5__wvu_FilterData" vbProcedure="false">02内閣府!$A$4:$K$4</definedName>
    <definedName function="false" hidden="false" localSheetId="1" name="Z_CFEB0E1C_F02C_45AC_8E26_D2AF874A0EE1__wvu_FilterData" vbProcedure="false">02内閣府!$A$4:$K$94</definedName>
    <definedName function="false" hidden="false" localSheetId="1" name="Z_D02490C3_5544_484A_BE17_AED97C83148A__wvu_FilterData" vbProcedure="false">02内閣府!$A$5:$K$48</definedName>
    <definedName function="false" hidden="false" localSheetId="1" name="Z_D22A4843_35DE_42B9_B2D7_1DBBFD30A2F4__wvu_FilterData" vbProcedure="false">02内閣府!$A$2:$K$4</definedName>
    <definedName function="false" hidden="false" localSheetId="1" name="Z_D2324315_08E4_4D54_874B_C276AB5E4D55__wvu_FilterData" vbProcedure="false">02内閣府!$A$5:$K$48</definedName>
    <definedName function="false" hidden="false" localSheetId="1" name="Z_D382E68F_D7E6_4AB5_9D7A_EB9EF736EABB__wvu_FilterData" vbProcedure="false">02内閣府!$A$5:$K$38</definedName>
    <definedName function="false" hidden="false" localSheetId="1" name="Z_D39B8FE7_483D_4E1D_8BD3_3BA25A4AAAAD__wvu_FilterData" vbProcedure="false">02内閣府!$A$4:$K$4</definedName>
    <definedName function="false" hidden="false" localSheetId="1" name="Z_D43A1D99_6F05_48D1_BDE0_C212AAD204CF__wvu_FilterData" vbProcedure="false">02内閣府!$A$5:$K$48</definedName>
    <definedName function="false" hidden="false" localSheetId="1" name="Z_D50F32C3_6054_42AD_94BC_A6299F0A6CEC__wvu_FilterData" vbProcedure="false">02内閣府!$A$2:$K$48</definedName>
    <definedName function="false" hidden="false" localSheetId="1" name="Z_D51D1054_5486_4179_9E1B_992EF1C5153B__wvu_FilterData" vbProcedure="false">02内閣府!$A$5:$K$48</definedName>
    <definedName function="false" hidden="false" localSheetId="1" name="Z_D76BFEA8_0D91_4FE1_8ABA_5AF00A18D1C3__wvu_FilterData" vbProcedure="false">02内閣府!$A$4:$K$4</definedName>
    <definedName function="false" hidden="false" localSheetId="1" name="Z_D919173B_A72F_4602_9FDB_C718FC5ADEEA__wvu_FilterData" vbProcedure="false">02内閣府!$A$5:$K$48</definedName>
    <definedName function="false" hidden="false" localSheetId="1" name="Z_DA257AF3_A92F_402D_B0E1_2A7F30604E96__wvu_FilterData" vbProcedure="false">02内閣府!$A$4:$K$4</definedName>
    <definedName function="false" hidden="false" localSheetId="1" name="Z_DB3EC581_6349_4318_9779_190F89813E1A__wvu_FilterData" vbProcedure="false">02内閣府!$A$5:$K$48</definedName>
    <definedName function="false" hidden="false" localSheetId="1" name="Z_DBBA0F7A_4994_49D2_B8D7_4965ED63189D__wvu_FilterData" vbProcedure="false">02内閣府!$A$4:$K$4</definedName>
    <definedName function="false" hidden="false" localSheetId="1" name="Z_DC9CD808_BB43_49DD_B83E_2CFA610B2541__wvu_FilterData" vbProcedure="false">02内閣府!$A$5:$K$48</definedName>
    <definedName function="false" hidden="false" localSheetId="1" name="Z_DCB68294_33AC_4256_AED1_C2536F1F410A__wvu_FilterData" vbProcedure="false">02内閣府!$A$5:$K$48</definedName>
    <definedName function="false" hidden="false" localSheetId="1" name="Z_DF55B7D2_55A1_4A9A_BE6A_D02EB039DEA7__wvu_FilterData" vbProcedure="false">02内閣府!$A$5:$K$48</definedName>
    <definedName function="false" hidden="false" localSheetId="1" name="Z_DFBD8F78_AF17_46C8_A4F7_14D8EA16643A__wvu_FilterData" vbProcedure="false">02内閣府!$A$5:$K$48</definedName>
    <definedName function="false" hidden="false" localSheetId="1" name="Z_E140CD43_397B_4D22_AB12_A595A9A34872__wvu_FilterData" vbProcedure="false">02内閣府!$A$2:$K$48</definedName>
    <definedName function="false" hidden="false" localSheetId="1" name="Z_E1F7854B_C325_416C_B3E2_9BC15FB806CF__wvu_FilterData" vbProcedure="false">02内閣府!$A$2:$A$48</definedName>
    <definedName function="false" hidden="false" localSheetId="1" name="Z_E258DDFA_3DB1_447D_8B49_F34C1B9943D8__wvu_FilterData" vbProcedure="false">02内閣府!$A$5:$K$94</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2内閣府!$A$2:$K$4</definedName>
    <definedName function="false" hidden="false" localSheetId="1" name="Z_E315799C_1C03_49B4_8196_577542CFD047__wvu_FilterData" vbProcedure="false">02内閣府!$A$2:$K$48</definedName>
    <definedName function="false" hidden="false" localSheetId="1" name="Z_E3601076_F987_41C3_ABB8_7CC99D9D9C4E__wvu_FilterData" vbProcedure="false">02内閣府!$A$2:$A$48</definedName>
    <definedName function="false" hidden="false" localSheetId="1" name="Z_E49197A8_591B_4DFA_AFDA_865544B12F07__wvu_FilterData" vbProcedure="false">02内閣府!$A$4:$K$94</definedName>
    <definedName function="false" hidden="false" localSheetId="1" name="Z_E55A1816_1ED6_43AF_A890_8E8648C5F749__wvu_FilterData" vbProcedure="false">02内閣府!$A$4:$K$94</definedName>
    <definedName function="false" hidden="false" localSheetId="1" name="Z_E5669AC1_AD80_4B1B_9C63_3DC9A66E71BF__wvu_FilterData" vbProcedure="false">02内閣府!$A$4:$K$4</definedName>
    <definedName function="false" hidden="false" localSheetId="1" name="Z_E59E0571_D7C1_4CFB_9736_4B541F1E3670__wvu_FilterData" vbProcedure="false">02内閣府!$A$2:$K$4</definedName>
    <definedName function="false" hidden="false" localSheetId="1" name="Z_E6C3FA29_3139_40C6_9A20_4F9335D63A6B__wvu_FilterData" vbProcedure="false">02内閣府!$A$4:$K$4</definedName>
    <definedName function="false" hidden="false" localSheetId="1" name="Z_E742AF6C_E0A3_4BC2_8327_5F01006D8710__wvu_FilterData" vbProcedure="false">02内閣府!$A$5:$K$48</definedName>
    <definedName function="false" hidden="false" localSheetId="1" name="Z_E8ACA61C_83B2_4C69_BBD3_08222588F7F7__wvu_FilterData" vbProcedure="false">02内閣府!$A$5:$K$48</definedName>
    <definedName function="false" hidden="false" localSheetId="1" name="Z_E9057F3D_ED28_4646_9471_936BC0E628C2__wvu_FilterData" vbProcedure="false">02内閣府!$A$2:$K$48</definedName>
    <definedName function="false" hidden="false" localSheetId="1" name="Z_EA9AB5B1_543D_42B9_B306_4C6BED62B44F__wvu_FilterData" vbProcedure="false">02内閣府!$A$4:$K$4</definedName>
    <definedName function="false" hidden="false" localSheetId="1" name="Z_EAC1C3CA_58DC_45BE_AB9B_F44BCD34DB76__wvu_FilterData" vbProcedure="false">02内閣府!$A$4:$K$4</definedName>
    <definedName function="false" hidden="false" localSheetId="1" name="Z_EB85416F_AE0F_4282_A791_727C2DC5AEE8__wvu_FilterData" vbProcedure="false">02内閣府!$A$2:$K$48</definedName>
    <definedName function="false" hidden="false" localSheetId="1" name="Z_EBA8753C_E8E7_4121_885D_4196FAF93459__wvu_FilterData" vbProcedure="false">02内閣府!$A$2:$A$48</definedName>
    <definedName function="false" hidden="false" localSheetId="1" name="Z_EBB288EA_FF58_4181_B135_E865F21429E1__wvu_FilterData" vbProcedure="false">02内閣府!$A$2:$A$48</definedName>
    <definedName function="false" hidden="false" localSheetId="1" name="Z_EBDA2AB8_205D_498D_80B2_50C555FF0682__wvu_FilterData" vbProcedure="false">02内閣府!$A$5:$K$48</definedName>
    <definedName function="false" hidden="false" localSheetId="1" name="Z_EC311624_3195_472A_A5A7_A505955D0E36__wvu_FilterData" vbProcedure="false">02内閣府!$A$2:$A$94</definedName>
    <definedName function="false" hidden="false" localSheetId="1" name="Z_ED2E9218_FAF6_45BB_A8B4_A2F60365E384__wvu_FilterData" vbProcedure="false">02内閣府!$A$5:$K$48</definedName>
    <definedName function="false" hidden="false" localSheetId="1" name="Z_ED7AE7E2_D762_48E8_A4A0_EAA5704CCEAF__wvu_FilterData" vbProcedure="false">02内閣府!$A$2:$K$48</definedName>
    <definedName function="false" hidden="false" localSheetId="1" name="Z_EF7AEED6_3B3E_422A_BF88_4DAC7D17C1EA__wvu_FilterData" vbProcedure="false">02内閣府!$A$4:$K$94</definedName>
    <definedName function="false" hidden="false" localSheetId="1" name="Z_EFD5E66C_9450_4985_BB1B_7C5DCD887181__wvu_FilterData" vbProcedure="false">02内閣府!$A$4:$K$4</definedName>
    <definedName function="false" hidden="false" localSheetId="1" name="Z_EFE7C15E_7337_48E2_8B68_593E8CDCD0DD__wvu_FilterData" vbProcedure="false">02内閣府!$J$2:$J$48</definedName>
    <definedName function="false" hidden="false" localSheetId="1" name="Z_F0326E40_FE08_4BC8_AA71_C6F26507DC97__wvu_FilterData" vbProcedure="false">02内閣府!$A$2:$A$48</definedName>
    <definedName function="false" hidden="false" localSheetId="1" name="Z_F093A64F_97DC_4D78_8ED7_CC70C682F8FC__wvu_FilterData" vbProcedure="false">02内閣府!$A$2:$A$48</definedName>
    <definedName function="false" hidden="false" localSheetId="1" name="Z_F0FB5678_8A6B_4B18_9F36_03BDE9507832__wvu_FilterData" vbProcedure="false">02内閣府!$A$4:$K$94</definedName>
    <definedName function="false" hidden="false" localSheetId="1" name="Z_F1371BAD_017B_4669_BA6D_22A7DE40C6AC__wvu_FilterData" vbProcedure="false">02内閣府!$A$4:$K$94</definedName>
    <definedName function="false" hidden="false" localSheetId="1" name="Z_F1613C2D_2A65_451A_956D_5287E22B77D5__wvu_FilterData" vbProcedure="false">02内閣府!$A$5:$K$48</definedName>
    <definedName function="false" hidden="false" localSheetId="1" name="Z_F16E1743_51C9_421D_81EA_5AA1169FA9A2__wvu_FilterData" vbProcedure="false">02内閣府!$A$4:$K$4</definedName>
    <definedName function="false" hidden="false" localSheetId="1" name="Z_F1F05FDE_4C89_47F8_9055_73CD4997E93B__wvu_FilterData" vbProcedure="false">02内閣府!$A$2:$A$94</definedName>
    <definedName function="false" hidden="false" localSheetId="1" name="Z_F23F2827_FF7F_4AB3_9B09_B3AA509A9BA1__wvu_FilterData" vbProcedure="false">02内閣府!$A$4:$K$4</definedName>
    <definedName function="false" hidden="false" localSheetId="1" name="Z_F3B8676F_A033_4910_964C_3B01AF337B38__wvu_FilterData" vbProcedure="false">02内閣府!$A$4:$K$4</definedName>
    <definedName function="false" hidden="false" localSheetId="1" name="Z_F5B36BEA_0CFF_4EBE_BACA_CBCB791BE434__wvu_FilterData" vbProcedure="false">02内閣府!$A$4:$K$4</definedName>
    <definedName function="false" hidden="false" localSheetId="1" name="Z_F6176130_D77C_48A9_BA2C_3DA6ABCCD374__wvu_FilterData" vbProcedure="false">02内閣府!$A$5:$K$48</definedName>
    <definedName function="false" hidden="false" localSheetId="1" name="Z_F6F68A0D_5919_4D66_A761_7B538546E72D__wvu_FilterData" vbProcedure="false">02内閣府!$A$4:$K$4</definedName>
    <definedName function="false" hidden="false" localSheetId="1" name="Z_F77FEFB9_D946_4A40_B518_B8314101542C__wvu_FilterData" vbProcedure="false">02内閣府!$A$4:$K$4</definedName>
    <definedName function="false" hidden="false" localSheetId="1" name="Z_F789B6E3_E6C9_43D5_B7D9_7E77984FB34A__wvu_FilterData" vbProcedure="false">02内閣府!$A$2:$K$4</definedName>
    <definedName function="false" hidden="false" localSheetId="1" name="Z_F7B1A6AB_70DD_4E5D_927E_A913568207BC__wvu_FilterData" vbProcedure="false">02内閣府!$A$2:$K$48</definedName>
    <definedName function="false" hidden="false" localSheetId="1" name="Z_F845D833_38FD_4AB2_80E0_2F929D6C5C8C__wvu_FilterData" vbProcedure="false">02内閣府!$A$4:$K$94</definedName>
    <definedName function="false" hidden="false" localSheetId="1" name="Z_F91DAFA2_41C6_4232_A5DE_9B45F73B9046__wvu_FilterData" vbProcedure="false">02内閣府!$A$5:$K$48</definedName>
    <definedName function="false" hidden="false" localSheetId="1" name="Z_FAF521A2_1239_462A_9E2F_8D02269BC1CF__wvu_FilterData" vbProcedure="false">02内閣府!$A$5:$K$48</definedName>
    <definedName function="false" hidden="false" localSheetId="1" name="Z_FC022D94_3F93_49C2_9A6C_62C892B83664__wvu_FilterData" vbProcedure="false">02内閣府!$A$4:$K$94</definedName>
    <definedName function="false" hidden="false" localSheetId="1" name="Z_FD48BC4B_15FE_44E6_9727_490A47C4C974__wvu_FilterData" vbProcedure="false">02内閣府!$A$5:$K$48</definedName>
    <definedName function="false" hidden="false" localSheetId="1" name="Z_FD746294_B45C_46FB_BBF0_9E2B8B3255E3__wvu_FilterData" vbProcedure="false">02内閣府!$A$5:$K$48</definedName>
    <definedName function="false" hidden="false" localSheetId="1" name="Z_FDBC18BC_6A4C_4166_89AA_BA599601ECD0__wvu_FilterData" vbProcedure="false">02内閣府!$A$4:$K$94</definedName>
    <definedName function="false" hidden="false" localSheetId="1" name="Z_FDC6C6D2_5DE6_451B_BADC_FFBA657E0A6D__wvu_FilterData" vbProcedure="false">02内閣府!$A$5:$K$48</definedName>
    <definedName function="false" hidden="false" localSheetId="1" name="Z_FDFBF11D_66DB_4A70_B614_B3387CE1A229__wvu_FilterData" vbProcedure="false">02内閣府!$A$4:$K$4</definedName>
    <definedName function="false" hidden="false" localSheetId="1" name="Z_FE1AFE94_0200_454F_8D27_709607AC571E__wvu_FilterData" vbProcedure="false">02内閣府!$A$4:$K$4</definedName>
    <definedName function="false" hidden="false" localSheetId="1" name="Z_FE585F81_898E_4328_9C8A_487D5EE54075__wvu_FilterData" vbProcedure="false">02内閣府!$A$5:$K$48</definedName>
    <definedName function="false" hidden="false" localSheetId="1" name="Z_FE7C1050_268E_4B33_9BE9_A86F27CB22EC__wvu_FilterData" vbProcedure="false">02内閣府!$A$4:$K$4</definedName>
    <definedName function="false" hidden="false" localSheetId="1" name="Z_FEB3D505_E664_451F_997D_E0146C10E093__wvu_FilterData" vbProcedure="false">02内閣府!$A$4:$K$4</definedName>
    <definedName function="false" hidden="false" localSheetId="1" name="Z_FEB94762_9185_4FE5_86E9_53E15E0BDACF__wvu_FilterData" vbProcedure="false">02内閣府!$A$4:$K$4</definedName>
    <definedName function="false" hidden="false" localSheetId="1" name="Z_FECDA9A5_B847_457B_88B7_259CC72F9C91__wvu_FilterData" vbProcedure="false">02内閣府!$A$4:$K$4</definedName>
    <definedName function="false" hidden="false" localSheetId="1" name="Z_FEE43F96_9A07_46E8_836B_25D49EF343B3__wvu_FilterData" vbProcedure="false">02内閣府!$A$5:$K$94</definedName>
    <definedName function="false" hidden="false" localSheetId="1" name="Z_FF33C137_3896_455B_A279_08CA71C2B8A1__wvu_FilterData" vbProcedure="false">02内閣府!$A$5:$K$48</definedName>
    <definedName function="false" hidden="false" localSheetId="2" name="Z_001B49C4_7C56_4246_8875_281FDE777B5C__wvu_FilterData" vbProcedure="false">03警察庁!$A$4:$K$11</definedName>
    <definedName function="false" hidden="false" localSheetId="2" name="Z_006BF788_C9CE_49B9_B76E_7F77668A8F97__wvu_FilterData" vbProcedure="false">03警察庁!$A$5:$K$9</definedName>
    <definedName function="false" hidden="false" localSheetId="2" name="Z_00710BE7_A552_4E69_A591_289B58A141DC__wvu_FilterData" vbProcedure="false">03警察庁!$A$4:$K$5</definedName>
    <definedName function="false" hidden="false" localSheetId="2" name="Z_00C43E4D_4234_43DA_B637_3FB3DB2E9662__wvu_FilterData" vbProcedure="false">03警察庁!$A$4:$K$5</definedName>
    <definedName function="false" hidden="false" localSheetId="2" name="Z_01477183_A13A_4F8A_A22D_3AD053D22578__wvu_FilterData" vbProcedure="false">03警察庁!$A$5:$K$9</definedName>
    <definedName function="false" hidden="false" localSheetId="2" name="Z_0159AC34_580F_46E0_897C_4EFDD1F9FE52__wvu_FilterData" vbProcedure="false">03警察庁!$A$2:$A$11</definedName>
    <definedName function="false" hidden="false" localSheetId="2" name="Z_048F69D0_2ACB_43DC_98A8_FC10C6313EC2__wvu_FilterData" vbProcedure="false">03警察庁!$A$2:$K$9</definedName>
    <definedName function="false" hidden="false" localSheetId="2" name="Z_0760330F_E38E_4A35_B24C_384607ECCC8E__wvu_FilterData" vbProcedure="false">03警察庁!$A$2:$K$5</definedName>
    <definedName function="false" hidden="false" localSheetId="2" name="Z_0767CA04_324E_4082_AC1F_9A351A2FCBF7__wvu_FilterData" vbProcedure="false">03警察庁!$A$4:$K$5</definedName>
    <definedName function="false" hidden="false" localSheetId="2" name="Z_08D78358_E4A2_4464_9845_AC20EF72219C__wvu_FilterData" vbProcedure="false">03警察庁!$A$2:$K$9</definedName>
    <definedName function="false" hidden="false" localSheetId="2" name="Z_0996E466_2D88_4A58_8BA9_4BE3084561A1__wvu_FilterData" vbProcedure="false">03警察庁!$A$4:$K$5</definedName>
    <definedName function="false" hidden="false" localSheetId="2" name="Z_0998622F_C5E9_4AD6_B64E_0FA5854C272C__wvu_FilterData" vbProcedure="false">03警察庁!$A$5:$K$9</definedName>
    <definedName function="false" hidden="false" localSheetId="2" name="Z_0A7DC179_AC0A_4EDF_8377_EA6ED166185D__wvu_FilterData" vbProcedure="false">03警察庁!$A$2:$A$9</definedName>
    <definedName function="false" hidden="false" localSheetId="2" name="Z_0AD2246F_AD21_498A_B4A7_9C64F8550C79__wvu_FilterData" vbProcedure="false">03警察庁!$A$4:$K$5</definedName>
    <definedName function="false" hidden="false" localSheetId="2" name="Z_0B4B1CDE_B627_4D69_9B1B_4C8F5881F91D__wvu_FilterData" vbProcedure="false">03警察庁!$A$5:$K$11</definedName>
    <definedName function="false" hidden="false" localSheetId="2" name="Z_0BBF4238_88DA_49B5_A5AA_52D26B971D49__wvu_FilterData" vbProcedure="false">03警察庁!$A$2:$K$9</definedName>
    <definedName function="false" hidden="false" localSheetId="2" name="Z_0D020791_8051_4E04_83F7_16D99777AA90__wvu_FilterData" vbProcedure="false">03警察庁!$A$2:$K$9</definedName>
    <definedName function="false" hidden="false" localSheetId="2" name="Z_0DA73B93_3B2A_4C03_8865_0A6C2AFCCBB0__wvu_FilterData" vbProcedure="false">03警察庁!$A$2:$K$9</definedName>
    <definedName function="false" hidden="false" localSheetId="2" name="Z_0DAC943C_DA0B_43E2_929C_4058EC42B117__wvu_FilterData" vbProcedure="false">03警察庁!$A$2:$A$9</definedName>
    <definedName function="false" hidden="false" localSheetId="2" name="Z_0E8976E2_4926_44BC_8857_5068FA75AA2D__wvu_FilterData" vbProcedure="false">03警察庁!$A$2:$K$9</definedName>
    <definedName function="false" hidden="false" localSheetId="2" name="Z_11839DD4_A876_4CE5_908E_03EAF12E72B7__wvu_FilterData" vbProcedure="false">03警察庁!$A$5:$K$9</definedName>
    <definedName function="false" hidden="false" localSheetId="2" name="Z_11F06396_0041_4734_9B65_D556D6DEA7D5__wvu_FilterData" vbProcedure="false">03警察庁!$A$5:$K$9</definedName>
    <definedName function="false" hidden="false" localSheetId="2" name="Z_124A2240_6052_438D_81F6_4790587B85CC__wvu_FilterData" vbProcedure="false">03警察庁!$A$4:$K$5</definedName>
    <definedName function="false" hidden="false" localSheetId="2" name="Z_14006872_F238_4E30_AF41_1B062FB945F8__wvu_FilterData" vbProcedure="false">03警察庁!$A$4:$K$5</definedName>
    <definedName function="false" hidden="false" localSheetId="2" name="Z_1586D0FC_7274_49BA_ACAE_332F660A7458__wvu_FilterData" vbProcedure="false">03警察庁!$A$2:$K$5</definedName>
    <definedName function="false" hidden="false" localSheetId="2" name="Z_162DAE43_C8F5_4246_B9CC_A3C9ECCD3838__wvu_FilterData" vbProcedure="false">03警察庁!$A$2:$A$9</definedName>
    <definedName function="false" hidden="false" localSheetId="2" name="Z_16EE018B_A22E_4160_998F_E9093AF492A1__wvu_FilterData" vbProcedure="false">03警察庁!$A$4:$K$11</definedName>
    <definedName function="false" hidden="false" localSheetId="2" name="Z_17551C2F_478C_450D_B4FA_E02157E2C02B__wvu_FilterData" vbProcedure="false">03警察庁!$A$4:$K$5</definedName>
    <definedName function="false" hidden="false" localSheetId="2" name="Z_1815CD63_B42E_4758_9832_84FDB4AE734A__wvu_FilterData" vbProcedure="false">03警察庁!$A$4:$K$5</definedName>
    <definedName function="false" hidden="false" localSheetId="2" name="Z_1820D263_25B9_450C_80B3_6583308A51EC__wvu_FilterData" vbProcedure="false">03警察庁!$A$5:$K$9</definedName>
    <definedName function="false" hidden="false" localSheetId="2" name="Z_1835E8A0_2115_424D_9022_148901F7BBCC__wvu_FilterData" vbProcedure="false">03警察庁!$A$4:$K$5</definedName>
    <definedName function="false" hidden="false" localSheetId="2" name="Z_185BBF7C_8A55_4CB7_8608_0C3DC831ABCE__wvu_FilterData" vbProcedure="false">03警察庁!$A$4:$K$5</definedName>
    <definedName function="false" hidden="false" localSheetId="2" name="Z_18C334E0_5BFC_473F_97B4_19F2BC9EC926__wvu_FilterData" vbProcedure="false">03警察庁!$A$4:$K$8</definedName>
    <definedName function="false" hidden="false" localSheetId="2" name="Z_1A168FE2_6431_4E66_8E6C_957213DCC035__wvu_FilterData" vbProcedure="false">03警察庁!$A$5:$K$9</definedName>
    <definedName function="false" hidden="false" localSheetId="2" name="Z_1A838F74_C3E4_4C57_BE98_1C3FCCCB51C7__wvu_FilterData" vbProcedure="false">03警察庁!$A$4:$K$11</definedName>
    <definedName function="false" hidden="false" localSheetId="2" name="Z_1B8CA66C_5E23_436F_9FDD_8CB1E2640C9C__wvu_FilterData" vbProcedure="false">03警察庁!$A$2:$A$11</definedName>
    <definedName function="false" hidden="false" localSheetId="2" name="Z_1B90A5F1_B416_4DD2_924F_FAD69B25BE43__wvu_FilterData" vbProcedure="false">03警察庁!$A$5:$K$9</definedName>
    <definedName function="false" hidden="false" localSheetId="2" name="Z_1C945AA7_68C2_487C_A665_E823092F4E1D__wvu_FilterData" vbProcedure="false">03警察庁!$A$4:$K$5</definedName>
    <definedName function="false" hidden="false" localSheetId="2" name="Z_1CD2470E_E889_4B17_BFC2_E55AB52DABBF__wvu_FilterData" vbProcedure="false">03警察庁!$A$5:$K$11</definedName>
    <definedName function="false" hidden="false" localSheetId="2" name="Z_1DAC85D4_4935_4AFA_A5DE_0A9608596B57__wvu_FilterData" vbProcedure="false">03警察庁!$A$5:$K$9</definedName>
    <definedName function="false" hidden="false" localSheetId="2" name="Z_1F97681D_B322_4F26_8EAC_AD2DE976D348__wvu_FilterData" vbProcedure="false">03警察庁!$A$5:$K$11</definedName>
    <definedName function="false" hidden="false" localSheetId="2" name="Z_1FA9EB3C_7943_4721_9E21_58D79370E84C__wvu_FilterData" vbProcedure="false">03警察庁!$A$4:$K$5</definedName>
    <definedName function="false" hidden="false" localSheetId="2" name="Z_206D1307_AAD5_484C_93E6_8A22C56353DF__wvu_FilterData" vbProcedure="false">03警察庁!$A$4:$K$5</definedName>
    <definedName function="false" hidden="false" localSheetId="2" name="Z_21094614_AED4_4B02_A78B_BCC115109561__wvu_FilterData" vbProcedure="false">03警察庁!$A$2:$A$9</definedName>
    <definedName function="false" hidden="false" localSheetId="2" name="Z_22539687_0F1B_448B_B1EF_94BB301D4EEC__wvu_FilterData" vbProcedure="false">03警察庁!$A$2:$K$5</definedName>
    <definedName function="false" hidden="false" localSheetId="2" name="Z_237FA9A2_A266_49DF_B2F9_6FCD694F3C13__wvu_FilterData" vbProcedure="false">03警察庁!$A$2:$K$5</definedName>
    <definedName function="false" hidden="false" localSheetId="2" name="Z_24401FC9_00B7_4345_9846_3D2F6B9F486C__wvu_FilterData" vbProcedure="false">03警察庁!$A$4:$K$5</definedName>
    <definedName function="false" hidden="false" localSheetId="2" name="Z_24AAE564_A2EE_4054_B47E_D49345346E4D__wvu_FilterData" vbProcedure="false">03警察庁!$A$4:$K$11</definedName>
    <definedName function="false" hidden="false" localSheetId="2" name="Z_254717E4_35C0_40C7_BD9B_6E12C907C177__wvu_FilterData" vbProcedure="false">03警察庁!$A$4:$K$5</definedName>
    <definedName function="false" hidden="false" localSheetId="2" name="Z_25AA665D_7110_4938_A433_D3B0980ACD0C__wvu_FilterData" vbProcedure="false">03警察庁!$A$2:$K$5</definedName>
    <definedName function="false" hidden="false" localSheetId="2" name="Z_25BB3A61_0452_4204_A558_68DC57091D1B__wvu_FilterData" vbProcedure="false">03警察庁!$A$4:$K$5</definedName>
    <definedName function="false" hidden="false" localSheetId="2" name="Z_263986CF_D97A_473F_A7CD_0B45AC3642B5__wvu_FilterData" vbProcedure="false">03警察庁!$A$2:$K$5</definedName>
    <definedName function="false" hidden="false" localSheetId="2" name="Z_264A8D95_F7D4_45D5_8C08_7D2AF7CB11F4__wvu_FilterData" vbProcedure="false">03警察庁!$A$4:$K$5</definedName>
    <definedName function="false" hidden="false" localSheetId="2" name="Z_276A3BEE_0512_4D66_A9C6_73D949A7BC37__wvu_FilterData" vbProcedure="false">03警察庁!$A$4:$K$5</definedName>
    <definedName function="false" hidden="false" localSheetId="2" name="Z_27E53041_6034_4704_8B2C_3C4B3DDD4489__wvu_FilterData" vbProcedure="false">03警察庁!$A$4:$K$5</definedName>
    <definedName function="false" hidden="false" localSheetId="2" name="Z_2989B757_BC53_4414_9AFB_CE54BC77C490__wvu_FilterData" vbProcedure="false">03警察庁!$A$2:$A$9</definedName>
    <definedName function="false" hidden="false" localSheetId="2" name="Z_29F1DD08_ECC1_4E0D_8CAF_4A9A0E53ACE3__wvu_FilterData" vbProcedure="false">03警察庁!$A$4:$K$11</definedName>
    <definedName function="false" hidden="false" localSheetId="2" name="Z_2A8A2E1E_33F6_4E95_8D88_6C6CDD997882__wvu_FilterData" vbProcedure="false">03警察庁!$A$4:$K$5</definedName>
    <definedName function="false" hidden="false" localSheetId="2" name="Z_2B2C8F4D_1420_4C16_9C99_759C8D06F24F__wvu_FilterData" vbProcedure="false">03警察庁!$A$5:$K$9</definedName>
    <definedName function="false" hidden="false" localSheetId="2" name="Z_2B49DC02_4CC1_4B4C_84FE_A6499A64E165__wvu_FilterData" vbProcedure="false">03警察庁!$A$5:$K$9</definedName>
    <definedName function="false" hidden="false" localSheetId="2" name="Z_2BF1434C_93D3_45D0_ADAA_FB4EC055DE5A__wvu_FilterData" vbProcedure="false">03警察庁!$A$4:$K$5</definedName>
    <definedName function="false" hidden="false" localSheetId="2" name="Z_2D594B22_4AB9_4A49_967D_9FDF0E9F5F29__wvu_FilterData" vbProcedure="false">03警察庁!$A$4:$K$5</definedName>
    <definedName function="false" hidden="false" localSheetId="2" name="Z_2D87B8AE_39B0_48BB_B8D3_83A90495F0C1__wvu_FilterData" vbProcedure="false">03警察庁!$A$2:$A$9</definedName>
    <definedName function="false" hidden="false" localSheetId="2" name="Z_2DD25E5E_724A_45DE_A07D_C2B334B0140C__wvu_FilterData" vbProcedure="false">03警察庁!$A$5:$K$9</definedName>
    <definedName function="false" hidden="false" localSheetId="2" name="Z_2F6FBC69_FC46_4F03_BC02_BF7BAB1C4B82__wvu_FilterData" vbProcedure="false">03警察庁!$A$4:$K$5</definedName>
    <definedName function="false" hidden="false" localSheetId="2" name="Z_302FABAC_8754_4EC6_B187_786CF2627C8C__wvu_FilterData" vbProcedure="false">03警察庁!$A$2:$K$5</definedName>
    <definedName function="false" hidden="false" localSheetId="2" name="Z_3118808C_D28C_4A9A_B20D_405F0FF40779__wvu_FilterData" vbProcedure="false">03警察庁!$A$2:$A$9</definedName>
    <definedName function="false" hidden="false" localSheetId="2" name="Z_31C932B5_FA19_41CA_9D9D_D06B5DD7BFC0__wvu_FilterData" vbProcedure="false">03警察庁!$A$2:$K$9</definedName>
    <definedName function="false" hidden="false" localSheetId="2" name="Z_320383D0_869B_48DC_82D5_DD7908CBD93E__wvu_FilterData" vbProcedure="false">03警察庁!$A$4:$K$11</definedName>
    <definedName function="false" hidden="false" localSheetId="2" name="Z_3228611B_41E9_415E_8061_303052C34BC6__wvu_FilterData" vbProcedure="false">03警察庁!$A$2:$A$9</definedName>
    <definedName function="false" hidden="false" localSheetId="2" name="Z_3551FCBD_A2FB_46F1_9913_3D24A2D594DC__wvu_FilterData" vbProcedure="false">03警察庁!$A$4:$K$11</definedName>
    <definedName function="false" hidden="false" localSheetId="2" name="Z_360144C7_B091_4BBD_A801_ED5DEED0DAFA__wvu_FilterData" vbProcedure="false">03警察庁!$A$4:$K$5</definedName>
    <definedName function="false" hidden="false" localSheetId="2" name="Z_3663A869_1C45_4169_AF2D_7697799D55D9__wvu_FilterData" vbProcedure="false">03警察庁!$A$5:$K$9</definedName>
    <definedName function="false" hidden="false" localSheetId="2" name="Z_387AD957_4296_4F0C_84AB_1D2D87B6E330__wvu_FilterData" vbProcedure="false">03警察庁!$A$5:$K$9</definedName>
    <definedName function="false" hidden="false" localSheetId="2" name="Z_39A7D11E_CD40_4249_8059_D15106BCCD83__wvu_FilterData" vbProcedure="false">03警察庁!$A$2:$K$9</definedName>
    <definedName function="false" hidden="false" localSheetId="2" name="Z_3A950441_F96C_4F9D_872C_037D66CE5F7A__wvu_FilterData" vbProcedure="false">03警察庁!$A$5:$K$9</definedName>
    <definedName function="false" hidden="false" localSheetId="2" name="Z_3B16E64C_FD36_4BB7_ABDF_5099979CA6FD__wvu_FilterData" vbProcedure="false">03警察庁!$A$5:$K$11</definedName>
    <definedName function="false" hidden="false" localSheetId="2" name="Z_3CD34858_4683_4A72_A703_244203883B98__wvu_FilterData" vbProcedure="false">03警察庁!$A$5:$K$9</definedName>
    <definedName function="false" hidden="false" localSheetId="2" name="Z_3D4452CB_A887_4BE4_81EB_F4F834FD2A1C__wvu_FilterData" vbProcedure="false">03警察庁!$A$5:$K$9</definedName>
    <definedName function="false" hidden="false" localSheetId="2" name="Z_3D8E3A8C_317F_49F3_87B8_360840EE8027__wvu_FilterData" vbProcedure="false">03警察庁!$A$4:$K$5</definedName>
    <definedName function="false" hidden="false" localSheetId="2" name="Z_3F9F8D3A_5BF1_433B_90A7_303C3DF66D34__wvu_FilterData" vbProcedure="false">03警察庁!$A$2:$K$9</definedName>
    <definedName function="false" hidden="false" localSheetId="2" name="Z_3FE051B8_87BA_4D01_81B3_585E3E74F465__wvu_FilterData" vbProcedure="false">03警察庁!$A$1:$K$9</definedName>
    <definedName function="false" hidden="false" localSheetId="2" name="Z_4121D055_FBAA_4BAE_9E79_41E52DA0AA23__wvu_FilterData" vbProcedure="false">03警察庁!$A$2:$K$9</definedName>
    <definedName function="false" hidden="false" localSheetId="2" name="Z_41B3F43F_2B4D_4298_88BD_6DEEE4EEAE03__wvu_FilterData" vbProcedure="false">03警察庁!$A$5:$K$9</definedName>
    <definedName function="false" hidden="false" localSheetId="2" name="Z_41C47527_D0A3_44A0_ABEF_352528B6302F__wvu_FilterData" vbProcedure="false">03警察庁!$A$5:$K$11</definedName>
    <definedName function="false" hidden="false" localSheetId="2" name="Z_421995B5_87DC_4B46_87DE_BFDF4E129772__wvu_FilterData" vbProcedure="false">03警察庁!$A$4:$K$11</definedName>
    <definedName function="false" hidden="false" localSheetId="2" name="Z_42CB06F1_8080_449E_A131_5C4178CED2C1__wvu_FilterData" vbProcedure="false">03警察庁!$A$4:$K$5</definedName>
    <definedName function="false" hidden="false" localSheetId="2" name="Z_44097F9B_D128_4425_A2A1_E52241D3DA38__wvu_FilterData" vbProcedure="false">03警察庁!$A$4:$K$11</definedName>
    <definedName function="false" hidden="false" localSheetId="2" name="Z_44E80675_4660_492C_8270_1C90F0D76B69__wvu_FilterData" vbProcedure="false">03警察庁!$A$4:$K$11</definedName>
    <definedName function="false" hidden="false" localSheetId="2" name="Z_452B4302_FAEC_4F0C_A6FA_BDB097D645C3__wvu_FilterData" vbProcedure="false">03警察庁!$A$2:$K$9</definedName>
    <definedName function="false" hidden="false" localSheetId="2" name="Z_46E379C9_C487_40BB_8E6C_350A6C0D8E46__wvu_FilterData" vbProcedure="false">03警察庁!$A$4:$K$11</definedName>
    <definedName function="false" hidden="false" localSheetId="2" name="Z_476D39E8_FDE4_401F_BE3F_8ED9CE594184__wvu_FilterData" vbProcedure="false">03警察庁!$A$2:$A$9</definedName>
    <definedName function="false" hidden="false" localSheetId="2" name="Z_47D2C1FD_9762_4971_8445_185938A56F31__wvu_FilterData" vbProcedure="false">03警察庁!$A$4:$K$5</definedName>
    <definedName function="false" hidden="false" localSheetId="2" name="Z_48A5790D_BF67_472A_994B_D338EB9973C8__wvu_FilterData" vbProcedure="false">03警察庁!$A$2:$K$9</definedName>
    <definedName function="false" hidden="false" localSheetId="2" name="Z_49D800E9_7905_4A87_AA06_83D956112119__wvu_FilterData" vbProcedure="false">03警察庁!$A$4:$K$11</definedName>
    <definedName function="false" hidden="false" localSheetId="2" name="Z_49DDCF74_76AE_495D_A058_D9E598251EA6__wvu_FilterData" vbProcedure="false">03警察庁!$A$2:$K$5</definedName>
    <definedName function="false" hidden="false" localSheetId="2" name="Z_4A68D0E0_DDD5_4DBA_B039_158A47C25683__wvu_FilterData" vbProcedure="false">03警察庁!$A$2:$K$9</definedName>
    <definedName function="false" hidden="false" localSheetId="2" name="Z_4A9BBC2B_14AA_4063_882B_573954B2BE19__wvu_FilterData" vbProcedure="false">03警察庁!$A$4:$K$5</definedName>
    <definedName function="false" hidden="false" localSheetId="2" name="Z_4B13093F_9E7C_41BB_AB1B_DA99E5A07F20__wvu_FilterData" vbProcedure="false">03警察庁!$A$5:$K$9</definedName>
    <definedName function="false" hidden="false" localSheetId="2" name="Z_4B1517FD_39C2_409D_B1A9_5C906EF4967D__wvu_FilterData" vbProcedure="false">03警察庁!$A$5:$K$11</definedName>
    <definedName function="false" hidden="false" localSheetId="2" name="Z_4B8ABAF2_D707_4788_BDC0_D384DB98912E__wvu_FilterData" vbProcedure="false">03警察庁!$A$5:$K$9</definedName>
    <definedName function="false" hidden="false" localSheetId="2" name="Z_4BB60978_CF68_4DB0_8F97_648A7EF76321__wvu_FilterData" vbProcedure="false">03警察庁!$A$4:$K$5</definedName>
    <definedName function="false" hidden="false" localSheetId="2" name="Z_4C207355_324A_418C_8E95_8F6AB6BBBFDE__wvu_FilterData" vbProcedure="false">03警察庁!$A$5:$K$9</definedName>
    <definedName function="false" hidden="false" localSheetId="2" name="Z_4D326EEE_51DF_4ADA_8E50_3FF4008B9671__wvu_FilterData" vbProcedure="false">03警察庁!$A$2:$K$9</definedName>
    <definedName function="false" hidden="false" localSheetId="2" name="Z_4D62DBF1_7843_42E5_9187_B522DF4A4A08__wvu_FilterData" vbProcedure="false">03警察庁!$A$4:$K$5</definedName>
    <definedName function="false" hidden="false" localSheetId="2" name="Z_4EAD6327_4F34_40DE_BE1B_2FDBFAFBC5EF__wvu_FilterData" vbProcedure="false">03警察庁!$A$4:$K$5</definedName>
    <definedName function="false" hidden="false" localSheetId="2" name="Z_4F77F7F1_6EFE_48FC_BA9D_A4233FA9F8C1__wvu_FilterData" vbProcedure="false">03警察庁!$A$5:$K$11</definedName>
    <definedName function="false" hidden="false" localSheetId="2" name="Z_4FB9A2CF_614D_41C5_81C4_76E55425AF16__wvu_FilterData" vbProcedure="false">03警察庁!$A$5:$K$11</definedName>
    <definedName function="false" hidden="false" localSheetId="2" name="Z_50350EC1_DEB5_405A_B2A3_0F3FB9F7327E__wvu_FilterData" vbProcedure="false">03警察庁!$A$2:$K$5</definedName>
    <definedName function="false" hidden="false" localSheetId="2" name="Z_50E9D0F7_F3A3_4066_A5D7_D116E96DF241__wvu_FilterData" vbProcedure="false">03警察庁!$A$5:$K$11</definedName>
    <definedName function="false" hidden="false" localSheetId="2" name="Z_50F214AF_DA26_43A8_8F2E_E2B4ED4FA533__wvu_FilterData" vbProcedure="false">03警察庁!$A$2:$K$9</definedName>
    <definedName function="false" hidden="false" localSheetId="2" name="Z_51ABE675_6C9E_4844_99DF_E176B8CA7B2B__wvu_FilterData" vbProcedure="false">03警察庁!$A$4:$K$5</definedName>
    <definedName function="false" hidden="false" localSheetId="2" name="Z_5213D653_7D82_45BC_A6E1_8EE19AA5AE1E__wvu_FilterData" vbProcedure="false">03警察庁!$A$4:$K$11</definedName>
    <definedName function="false" hidden="false" localSheetId="2" name="Z_523DD58E_1AB6_4D0F_9991_C49DAB8F67AE__wvu_FilterData" vbProcedure="false">03警察庁!$A$5:$K$9</definedName>
    <definedName function="false" hidden="false" localSheetId="2" name="Z_5311D6C3_9A85_4B6D_8A77_175CC69C7C65__wvu_FilterData" vbProcedure="false">03警察庁!$A$5:$K$9</definedName>
    <definedName function="false" hidden="false" localSheetId="2" name="Z_5331DB1A_ECF3_4D92_B35F_D4A1FB7C7461__wvu_FilterData" vbProcedure="false">03警察庁!$A$5:$K$9</definedName>
    <definedName function="false" hidden="false" localSheetId="2" name="Z_54C334E2_D49C_4417_A3F9_18149B454D2A__wvu_FilterData" vbProcedure="false">03警察庁!$A$5:$K$9</definedName>
    <definedName function="false" hidden="false" localSheetId="2" name="Z_576E3436_ADA7_4A46_9BB0_4CCC687CC2BC__wvu_FilterData" vbProcedure="false">03警察庁!$A$4:$K$5</definedName>
    <definedName function="false" hidden="false" localSheetId="2" name="Z_5A03AAE3_8E9F_4493_A2FD_A8073FC95351__wvu_FilterData" vbProcedure="false">03警察庁!$A$5:$K$9</definedName>
    <definedName function="false" hidden="false" localSheetId="2" name="Z_5A64F7D9_B097_4B11_BC58_E9E628963CF2__wvu_FilterData" vbProcedure="false">03警察庁!$A$4:$K$5</definedName>
    <definedName function="false" hidden="false" localSheetId="2" name="Z_5CDAC442_FDF1_4080_8B31_04AC7DF81AC6__wvu_FilterData" vbProcedure="false">03警察庁!$A$2:$K$9</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03警察庁!$A$4:$K$5</definedName>
    <definedName function="false" hidden="false" localSheetId="2" name="Z_5EC255D8_487C_429C_8F3D_7B23911ABF7F__wvu_FilterData" vbProcedure="false">03警察庁!$A$5:$K$9</definedName>
    <definedName function="false" hidden="false" localSheetId="2" name="Z_5F3F6E16_AFD1_4D15_81E9_4E16AD14FF73__wvu_FilterData" vbProcedure="false">03警察庁!$A$4:$K$5</definedName>
    <definedName function="false" hidden="false" localSheetId="2" name="Z_5F6B1CEA_A471_4176_9398_BB977632995B__wvu_FilterData" vbProcedure="false">03警察庁!$A$2:$K$9</definedName>
    <definedName function="false" hidden="false" localSheetId="2" name="Z_5FDE68CD_FBCD_4A7A_9DFD_F532916DDBA4__wvu_FilterData" vbProcedure="false">03警察庁!$A$2:$A$11</definedName>
    <definedName function="false" hidden="false" localSheetId="2" name="Z_608052D1_4F53_4562_92BF_EFDF2779A9C1__wvu_FilterData" vbProcedure="false">03警察庁!$A$4:$K$5</definedName>
    <definedName function="false" hidden="false" localSheetId="2" name="Z_610E9721_A9C5_4A83_968D_AC468F69085B__wvu_FilterData" vbProcedure="false">03警察庁!$A$5:$K$11</definedName>
    <definedName function="false" hidden="false" localSheetId="2" name="Z_61755E35_DB2E_4184_AA62_BE1B66B8AF3B__wvu_Cols" vbProcedure="false">03警察庁!$K:$K</definedName>
    <definedName function="false" hidden="false" localSheetId="2" name="Z_61755E35_DB2E_4184_AA62_BE1B66B8AF3B__wvu_FilterData" vbProcedure="false">03警察庁!$A$5:$K$9</definedName>
    <definedName function="false" hidden="false" localSheetId="2" name="Z_61BD5737_42D1_4095_B76D_1C217C7CBB97__wvu_FilterData" vbProcedure="false">03警察庁!$A$4:$K$11</definedName>
    <definedName function="false" hidden="false" localSheetId="2" name="Z_62947EFA_9F51_46D6_9F83_DC7325056849__wvu_FilterData" vbProcedure="false">03警察庁!$A$4:$K$11</definedName>
    <definedName function="false" hidden="false" localSheetId="2" name="Z_62DB4629_116F_4542_99EF_B13A4832201F__wvu_FilterData" vbProcedure="false">03警察庁!$A$5:$K$9</definedName>
    <definedName function="false" hidden="false" localSheetId="2" name="Z_62E68EBB_1A74_4922_AC71_8DF42109F812__wvu_FilterData" vbProcedure="false">03警察庁!$A$2:$K$9</definedName>
    <definedName function="false" hidden="false" localSheetId="2" name="Z_646D581A_64C7_4175_BE24_95301299B00A__wvu_FilterData" vbProcedure="false">03警察庁!$A$4:$K$5</definedName>
    <definedName function="false" hidden="false" localSheetId="2" name="Z_64D48E39_D5BC_497E_8BAD_4AE6542BCC57__wvu_FilterData" vbProcedure="false">03警察庁!$A$5:$K$11</definedName>
    <definedName function="false" hidden="false" localSheetId="2" name="Z_655DBC8A_E289_4A86_ABFF_D2027D7702AC__wvu_FilterData" vbProcedure="false">03警察庁!$A$4:$K$5</definedName>
    <definedName function="false" hidden="false" localSheetId="2" name="Z_6577A386_9716_4B36_8496_8C663284B8B2__wvu_FilterData" vbProcedure="false">03警察庁!$A$4:$K$5</definedName>
    <definedName function="false" hidden="false" localSheetId="2" name="Z_681625D7_69A7_4EDE_BBCC_A0865B4AF73A__wvu_FilterData" vbProcedure="false">03警察庁!$A$4:$K$5</definedName>
    <definedName function="false" hidden="false" localSheetId="2" name="Z_689E8DC5_AEF3_4E73_AF89_FE3FCA8FE595__wvu_FilterData" vbProcedure="false">03警察庁!$A$4:$K$11</definedName>
    <definedName function="false" hidden="false" localSheetId="2" name="Z_6A473E0E_E423_46F3_9CF9_4C56B458B9A8__wvu_FilterData" vbProcedure="false">03警察庁!$A$4:$K$5</definedName>
    <definedName function="false" hidden="false" localSheetId="2" name="Z_6ABC8AB0_D5EF_40F9_A977_17EE99597665__wvu_FilterData" vbProcedure="false">03警察庁!$A$2:$K$9</definedName>
    <definedName function="false" hidden="false" localSheetId="2" name="Z_6B6FFE2F_1450_4E47_8FCE_D67AA6236385__wvu_FilterData" vbProcedure="false">03警察庁!$A$4:$K$11</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03警察庁!$A$4:$K$5</definedName>
    <definedName function="false" hidden="false" localSheetId="2" name="Z_6E21355A_2C8F_4F73_B64A_12142CD1B555__wvu_FilterData" vbProcedure="false">03警察庁!$A$4:$K$11</definedName>
    <definedName function="false" hidden="false" localSheetId="2" name="Z_6E4D5467_0854_404A_B2EF_2F01C7EE9DB3__wvu_FilterData" vbProcedure="false">03警察庁!$A$4:$K$5</definedName>
    <definedName function="false" hidden="false" localSheetId="2" name="Z_6EADFB8B_B924_4F93_BB07_3A73F5E6B9A8__wvu_FilterData" vbProcedure="false">03警察庁!$A$4:$K$5</definedName>
    <definedName function="false" hidden="false" localSheetId="2" name="Z_6F335C30_1CC9_44A8_89C1_6633E40D2BFB__wvu_FilterData" vbProcedure="false">03警察庁!$A$4:$K$5</definedName>
    <definedName function="false" hidden="false" localSheetId="2" name="Z_71F70710_33E8_41FA_91AF_0A82E7179D10__wvu_FilterData" vbProcedure="false">03警察庁!$A$4:$K$5</definedName>
    <definedName function="false" hidden="false" localSheetId="2" name="Z_72B20817_C84A_4461_9C45_D5CFA4A46F95__wvu_FilterData" vbProcedure="false">03警察庁!$A$2:$K$9</definedName>
    <definedName function="false" hidden="false" localSheetId="2" name="Z_72ED4143_99D6_436D_A95F_AEB34C22A03E__wvu_FilterData" vbProcedure="false">03警察庁!$A$4:$K$5</definedName>
    <definedName function="false" hidden="false" localSheetId="2" name="Z_72F59FEE_91D6_4A85_A9AB_86F110A87B13__wvu_FilterData" vbProcedure="false">03警察庁!$A$2:$A$9</definedName>
    <definedName function="false" hidden="false" localSheetId="2" name="Z_730D5A04_06C1_408F_A36C_DF905E12B005__wvu_FilterData" vbProcedure="false">03警察庁!$A$4:$K$5</definedName>
    <definedName function="false" hidden="false" localSheetId="2" name="Z_732680A1_8982_4F5D_B216_6D16945FFAFA__wvu_FilterData" vbProcedure="false">03警察庁!$A$4:$K$5</definedName>
    <definedName function="false" hidden="false" localSheetId="2" name="Z_73B42F5E_4AD6_472B_8A3D_9E04F9484120__wvu_FilterData" vbProcedure="false">03警察庁!$A$5:$K$9</definedName>
    <definedName function="false" hidden="false" localSheetId="2" name="Z_7467EA95_83B4_4526_8A8A_6CBA06539FC2__wvu_FilterData" vbProcedure="false">03警察庁!$A$2:$K$5</definedName>
    <definedName function="false" hidden="false" localSheetId="2" name="Z_7573BF51_9000_4BFC_AE47_8AECEBACF114__wvu_FilterData" vbProcedure="false">03警察庁!$A$4:$K$5</definedName>
    <definedName function="false" hidden="false" localSheetId="2" name="Z_759910D8_9DE0_4DF3_83E5_3EFB2E5B2B70__wvu_FilterData" vbProcedure="false">03警察庁!$A$4:$K$5</definedName>
    <definedName function="false" hidden="false" localSheetId="2" name="Z_77561357_A67D_4364_AB98_973541BFD79F__wvu_FilterData" vbProcedure="false">03警察庁!$A$2:$K$5</definedName>
    <definedName function="false" hidden="false" localSheetId="2" name="Z_78C97320_A10F_41A5_8A4C_10FDEDD3A215__wvu_FilterData" vbProcedure="false">03警察庁!$A$2:$K$9</definedName>
    <definedName function="false" hidden="false" localSheetId="2" name="Z_78CE3FB7_7B0B_439B_9504_DA56D24952F1__wvu_FilterData" vbProcedure="false">03警察庁!$A$4:$K$11</definedName>
    <definedName function="false" hidden="false" localSheetId="2" name="Z_7A7C8B99_6263_4B93_8B15_133EF1FB1FA9__wvu_FilterData" vbProcedure="false">03警察庁!$A$4:$K$5</definedName>
    <definedName function="false" hidden="false" localSheetId="2" name="Z_7A81922D_5F43_48FC_B3E1_6BEB6460D1B2__wvu_FilterData" vbProcedure="false">03警察庁!$A$4:$K$5</definedName>
    <definedName function="false" hidden="false" localSheetId="2" name="Z_7A895841_C260_4AFD_B029_571ED34C1800__wvu_FilterData" vbProcedure="false">03警察庁!$A$2:$A$9</definedName>
    <definedName function="false" hidden="false" localSheetId="2" name="Z_7AE0BC28_E970_4AA9_893A_1BB89ED11A3F__wvu_FilterData" vbProcedure="false">03警察庁!$A$5:$K$9</definedName>
    <definedName function="false" hidden="false" localSheetId="2" name="Z_7B40AF93_2341_4E7D_9745_300E4AE1E2B9__wvu_FilterData" vbProcedure="false">03警察庁!$A$4:$K$5</definedName>
    <definedName function="false" hidden="false" localSheetId="2" name="Z_7BDD31A3_5D85_4A76_AC5F_E9FBEBFE671D__wvu_FilterData" vbProcedure="false">03警察庁!$A$4:$K$5</definedName>
    <definedName function="false" hidden="false" localSheetId="2" name="Z_7DCDB82C_A9D1_4CCC_8BBB_D88F7AB06F28__wvu_FilterData" vbProcedure="false">03警察庁!$A$4:$K$11</definedName>
    <definedName function="false" hidden="false" localSheetId="2" name="Z_7DF6A843_2C95_48AF_9A45_24C6825B4F85__wvu_FilterData" vbProcedure="false">03警察庁!$A$4:$K$5</definedName>
    <definedName function="false" hidden="false" localSheetId="2" name="Z_7E225B37_A1CD_4E61_BFC2_B8298B6F80B5__wvu_FilterData" vbProcedure="false">03警察庁!$A$2:$K$9</definedName>
    <definedName function="false" hidden="false" localSheetId="2" name="Z_802745A3_8E60_4064_ADCE_5FA2187DAE4A__wvu_FilterData" vbProcedure="false">03警察庁!$A$2:$K$5</definedName>
    <definedName function="false" hidden="false" localSheetId="2" name="Z_806A9E1E_7801_43BE_A6C1_CED18D111036__wvu_FilterData" vbProcedure="false">03警察庁!$A$4:$K$5</definedName>
    <definedName function="false" hidden="false" localSheetId="2" name="Z_810D5E78_CC26_4932_95F7_B4B130991C71__wvu_FilterData" vbProcedure="false">03警察庁!$A$5:$K$9</definedName>
    <definedName function="false" hidden="false" localSheetId="2" name="Z_811D21C2_BE97_4905_AB00_3885E955938D__wvu_FilterData" vbProcedure="false">03警察庁!$A$2:$A$9</definedName>
    <definedName function="false" hidden="false" localSheetId="2" name="Z_83D8F7EC_510E_4172_ADF0_EC74CA5B9CB8__wvu_FilterData" vbProcedure="false">03警察庁!$A$2:$A$9</definedName>
    <definedName function="false" hidden="false" localSheetId="2" name="Z_84C72C72_35C8_4DB1_A2AE_BA1BDE97061A__wvu_FilterData" vbProcedure="false">03警察庁!$A$4:$K$8</definedName>
    <definedName function="false" hidden="false" localSheetId="2" name="Z_869C44DF_9569_4237_B92B_3DA926C1AD98__wvu_FilterData" vbProcedure="false">03警察庁!$A$5:$K$9</definedName>
    <definedName function="false" hidden="false" localSheetId="2" name="Z_86B1814B_2E1A_4A17_BF5F_4B32EE415CBE__wvu_FilterData" vbProcedure="false">03警察庁!$A$4:$K$5</definedName>
    <definedName function="false" hidden="false" localSheetId="2" name="Z_877206E3_5F00_430E_9815_B4C40A77C9DE__wvu_FilterData" vbProcedure="false">03警察庁!$A$4:$K$5</definedName>
    <definedName function="false" hidden="false" localSheetId="2" name="Z_87A9F8D4_38A6_49DE_8AA2_A87BC316AEC8__wvu_FilterData" vbProcedure="false">03警察庁!$A$2:$K$9</definedName>
    <definedName function="false" hidden="false" localSheetId="2" name="Z_87BE3494_87B4_48C2_B596_FEB2631540CD__wvu_FilterData" vbProcedure="false">03警察庁!$A$5:$K$9</definedName>
    <definedName function="false" hidden="false" localSheetId="2" name="Z_8858CF2A_E91C_4DF4_9803_758570B485E8__wvu_FilterData" vbProcedure="false">03警察庁!$A$5:$K$9</definedName>
    <definedName function="false" hidden="false" localSheetId="2" name="Z_88825DAC_0DEE_401F_A2C7_AB4F4071FFB9__wvu_FilterData" vbProcedure="false">03警察庁!$A$4:$K$5</definedName>
    <definedName function="false" hidden="false" localSheetId="2" name="Z_88FD045B_3BA5_4EEC_B73C_8DF47C4FBCD0__wvu_FilterData" vbProcedure="false">03警察庁!$A$4:$K$11</definedName>
    <definedName function="false" hidden="false" localSheetId="2" name="Z_8927AAC4_928F_4E85_901A_0E578DBE3AA8__wvu_FilterData" vbProcedure="false">03警察庁!$A$2:$K$9</definedName>
    <definedName function="false" hidden="false" localSheetId="2" name="Z_893259F8_4F2B_43AA_8674_5589BDB5612C__wvu_FilterData" vbProcedure="false">03警察庁!$A$4:$K$5</definedName>
    <definedName function="false" hidden="false" localSheetId="2" name="Z_8A11B22C_5853_48C3_BD48_2604BD046306__wvu_FilterData" vbProcedure="false">03警察庁!$A$5:$K$9</definedName>
    <definedName function="false" hidden="false" localSheetId="2" name="Z_8A1F5F27_AEA0_4A98_BDB9_2455A2D71B86__wvu_FilterData" vbProcedure="false">03警察庁!$A$5:$K$9</definedName>
    <definedName function="false" hidden="false" localSheetId="2" name="Z_8A2521BD_A7FF_4272_9D0D_4B9DD1723B84__wvu_FilterData" vbProcedure="false">03警察庁!$A$5:$K$9</definedName>
    <definedName function="false" hidden="false" localSheetId="2" name="Z_8BFF4E81_2A83_426E_90D9_976371190801__wvu_FilterData" vbProcedure="false">03警察庁!$A$5:$K$9</definedName>
    <definedName function="false" hidden="false" localSheetId="2" name="Z_8C0B94FD_B19A_48E1_9C70_67B93A47D4EF__wvu_FilterData" vbProcedure="false">03警察庁!$A$5:$K$11</definedName>
    <definedName function="false" hidden="false" localSheetId="2" name="Z_8C5EBC1A_A3BD_4268_B724_D03385FB1E52__wvu_FilterData" vbProcedure="false">03警察庁!$A$5:$K$9</definedName>
    <definedName function="false" hidden="false" localSheetId="2" name="Z_8D127A50_2399_4AA5_A84C_F846998A966D__wvu_FilterData" vbProcedure="false">03警察庁!$A$2:$K$9</definedName>
    <definedName function="false" hidden="false" localSheetId="2" name="Z_8E760696_FB5A_4EBA_BCAA_A22A99A0481A__wvu_FilterData" vbProcedure="false">03警察庁!$A$5:$K$9</definedName>
    <definedName function="false" hidden="false" localSheetId="2" name="Z_8E96CD55_2704_401D_9E20_A046D2319DAB__wvu_FilterData" vbProcedure="false">03警察庁!$A$2:$K$9</definedName>
    <definedName function="false" hidden="false" localSheetId="2" name="Z_8EFEB714_8FC3_44B6_9CFB_B4D23017F481__wvu_FilterData" vbProcedure="false">03警察庁!$A$2:$A$9</definedName>
    <definedName function="false" hidden="false" localSheetId="2" name="Z_8F1EAA33_9422_4CA6_8563_60D0B563B3BA__wvu_FilterData" vbProcedure="false">03警察庁!$A$2:$K$5</definedName>
    <definedName function="false" hidden="false" localSheetId="2" name="Z_8F3BA2F8_9679_416F_AF1D_27968C0E74EC__wvu_FilterData" vbProcedure="false">03警察庁!$A$5:$K$9</definedName>
    <definedName function="false" hidden="false" localSheetId="2" name="Z_8F9168F2_71DE_4305_A645_DE1DBC0CFDDA__wvu_FilterData" vbProcedure="false">03警察庁!$A$2:$A$9</definedName>
    <definedName function="false" hidden="false" localSheetId="2" name="Z_8FCDC6D9_5598_471F_91EA_D3299F1C5B84__wvu_FilterData" vbProcedure="false">03警察庁!$A$4:$K$5</definedName>
    <definedName function="false" hidden="false" localSheetId="2" name="Z_90AEA89C_C75A_4805_9471_E3B5574E28A8__wvu_FilterData" vbProcedure="false">03警察庁!$A$4:$K$5</definedName>
    <definedName function="false" hidden="false" localSheetId="2" name="Z_915C001A_0B10_4036_9E88_1A5A4DA62A93__wvu_FilterData" vbProcedure="false">03警察庁!$A$5:$K$9</definedName>
    <definedName function="false" hidden="false" localSheetId="2" name="Z_9284958C_1115_42C1_AF70_4C02CEFC7BD7__wvu_FilterData" vbProcedure="false">03警察庁!$A$5:$K$11</definedName>
    <definedName function="false" hidden="false" localSheetId="2" name="Z_935AE53A_B03E_452B_B3D9_55A2831CFB44__wvu_FilterData" vbProcedure="false">03警察庁!$A$4:$K$5</definedName>
    <definedName function="false" hidden="false" localSheetId="2" name="Z_952779F9_542F_4EF0_B1DB_41122BD9B843__wvu_FilterData" vbProcedure="false">03警察庁!$A$2:$A$11</definedName>
    <definedName function="false" hidden="false" localSheetId="2" name="Z_9530A1A3_4C9F_4082_84D4_89ACEE90C301__wvu_FilterData" vbProcedure="false">03警察庁!$A$2:$K$9</definedName>
    <definedName function="false" hidden="false" localSheetId="2" name="Z_95A85C52_2DB1_4F47_B5F8_DC299B5D7EF4__wvu_FilterData" vbProcedure="false">03警察庁!$A$4:$K$11</definedName>
    <definedName function="false" hidden="false" localSheetId="2" name="Z_9621B8AD_9A2F_4DD7_8C11_191FE37B9B0F__wvu_FilterData" vbProcedure="false">03警察庁!$A$2:$K$5</definedName>
    <definedName function="false" hidden="false" localSheetId="2" name="Z_96288B64_DEAF_40BA_9C01_013767B4D555__wvu_FilterData" vbProcedure="false">03警察庁!$A$4:$K$5</definedName>
    <definedName function="false" hidden="false" localSheetId="2" name="Z_96514D54_4809_4FAC_BCF0_01707651918F__wvu_FilterData" vbProcedure="false">03警察庁!$A$5:$K$9</definedName>
    <definedName function="false" hidden="false" localSheetId="2" name="Z_96929B3A_EBD5_4903_B489_1DCBB629C4FD__wvu_FilterData" vbProcedure="false">03警察庁!$A$2:$K$9</definedName>
    <definedName function="false" hidden="false" localSheetId="2" name="Z_97105CCA_A80B_4CEC_AB6E_249279E65E33__wvu_FilterData" vbProcedure="false">03警察庁!$A$2:$K$5</definedName>
    <definedName function="false" hidden="false" localSheetId="2" name="Z_97A6F089_1B2A_4E7F_A642_BCEBF4B52354__wvu_FilterData" vbProcedure="false">03警察庁!$A$4:$K$5</definedName>
    <definedName function="false" hidden="false" localSheetId="2" name="Z_99608A97_9B48_4B28_9BA5_5B77D83A9913__wvu_FilterData" vbProcedure="false">03警察庁!$A$4:$K$5</definedName>
    <definedName function="false" hidden="false" localSheetId="2" name="Z_9A787638_BFC6_4156_8C00_980350BB2493__wvu_FilterData" vbProcedure="false">03警察庁!$A$4:$K$5</definedName>
    <definedName function="false" hidden="false" localSheetId="2" name="Z_9A7CF1CE_823E_4FED_9A8A_B579832DB926__wvu_FilterData" vbProcedure="false">03警察庁!$A$2:$K$9</definedName>
    <definedName function="false" hidden="false" localSheetId="2" name="Z_9B2E1E66_1132_4DFD_A038_8D431187B2F3__wvu_FilterData" vbProcedure="false">03警察庁!$A$2:$A$9</definedName>
    <definedName function="false" hidden="false" localSheetId="2" name="Z_9C259A11_9253_4921_9C31_7BF4E8A9995F__wvu_FilterData" vbProcedure="false">03警察庁!$A$4:$K$5</definedName>
    <definedName function="false" hidden="false" localSheetId="2" name="Z_9C84ECF9_502F_4E03_B9DD_65CBD90946B9__wvu_FilterData" vbProcedure="false">03警察庁!$A$4:$K$5</definedName>
    <definedName function="false" hidden="false" localSheetId="2" name="Z_9D6BF1E2_BA88_4A5F_A536_5E9F2607A319__wvu_FilterData" vbProcedure="false">03警察庁!$A$4:$K$5</definedName>
    <definedName function="false" hidden="false" localSheetId="2" name="Z_9F536EF8_A6E9_4B60_83E3_BE57AD958A58__wvu_FilterData" vbProcedure="false">03警察庁!$A$2:$K$9</definedName>
    <definedName function="false" hidden="false" localSheetId="2" name="Z_9FB985C4_3DAE_41E9_A837_A0CDB913AA57__wvu_FilterData" vbProcedure="false">03警察庁!$A$4:$K$11</definedName>
    <definedName function="false" hidden="false" localSheetId="2" name="Z_A010F0E5_2C98_43C4_AF28_8EA2736C72A1__wvu_FilterData" vbProcedure="false">03警察庁!$A$5:$K$9</definedName>
    <definedName function="false" hidden="false" localSheetId="2" name="Z_A0F37C41_894F_44ED_BDA6_37138C0E3D7C__wvu_FilterData" vbProcedure="false">03警察庁!$A$4:$K$5</definedName>
    <definedName function="false" hidden="false" localSheetId="2" name="Z_A1B5677B_C1C2_4624_997D_164F9CE9359B__wvu_FilterData" vbProcedure="false">03警察庁!$A$2:$A$11</definedName>
    <definedName function="false" hidden="false" localSheetId="2" name="Z_A20F3038_7A63_4B69_9245_6F2EB7DA563A__wvu_FilterData" vbProcedure="false">03警察庁!$A$5:$K$9</definedName>
    <definedName function="false" hidden="false" localSheetId="2" name="Z_A24D1DA3_F60E_4ABE_B9C3_5A21C394B347__wvu_FilterData" vbProcedure="false">03警察庁!$A$5:$K$9</definedName>
    <definedName function="false" hidden="false" localSheetId="2" name="Z_A2B6793D_1DF2_4566_955A_99FE79B9CEC4__wvu_FilterData" vbProcedure="false">03警察庁!$A$4:$K$5</definedName>
    <definedName function="false" hidden="false" localSheetId="2" name="Z_A4586504_2BFB_4A2A_8EE3_478C4E876512__wvu_FilterData" vbProcedure="false">03警察庁!$A$2:$K$9</definedName>
    <definedName function="false" hidden="false" localSheetId="2" name="Z_A6213C00_1B08_465C_A816_FEF50F82E7EC__wvu_FilterData" vbProcedure="false">03警察庁!$A$4:$K$5</definedName>
    <definedName function="false" hidden="false" localSheetId="2" name="Z_A6C78BF4_C71D_4A0F_A7BB_BBE4B922A641__wvu_FilterData" vbProcedure="false">03警察庁!$A$4:$K$5</definedName>
    <definedName function="false" hidden="false" localSheetId="2" name="Z_A73E2574_3B18_45CE_829D_C40BFF6E6EAB__wvu_FilterData" vbProcedure="false">03警察庁!$A$5:$K$9</definedName>
    <definedName function="false" hidden="false" localSheetId="2" name="Z_A7930AF3_3E5D_4E75_89CD_C084467CAD62__wvu_FilterData" vbProcedure="false">03警察庁!$A$4:$K$5</definedName>
    <definedName function="false" hidden="false" localSheetId="2" name="Z_A924E45E_6739_4E65_87CD_3EC96CB04EE5__wvu_FilterData" vbProcedure="false">03警察庁!$A$5:$K$10</definedName>
    <definedName function="false" hidden="false" localSheetId="2" name="Z_AA1C5602_3EAA_4146_901B_3D3C65964D16__wvu_FilterData" vbProcedure="false">03警察庁!$A$4:$K$5</definedName>
    <definedName function="false" hidden="false" localSheetId="2" name="Z_AB67A451_3148_4F68_A6BC_474249458F00__wvu_FilterData" vbProcedure="false">03警察庁!$A$5:$K$11</definedName>
    <definedName function="false" hidden="false" localSheetId="2" name="Z_ABDE2283_E3E2_4693_A44B_8CDAFFEAE979__wvu_FilterData" vbProcedure="false">03警察庁!$A$5:$K$9</definedName>
    <definedName function="false" hidden="false" localSheetId="2" name="Z_ABE82EF3_53DC_43CD_A454_84A5DE9942AA__wvu_FilterData" vbProcedure="false">03警察庁!$A$5:$K$11</definedName>
    <definedName function="false" hidden="false" localSheetId="2" name="Z_AE9597EB_7DE9_4697_B0D6_23E8436C791C__wvu_FilterData" vbProcedure="false">03警察庁!$A$4:$K$5</definedName>
    <definedName function="false" hidden="false" localSheetId="2" name="Z_AF200FA7_C1DF_461B_A8D9_2C23AC070E1D__wvu_FilterData" vbProcedure="false">03警察庁!$A$5:$K$9</definedName>
    <definedName function="false" hidden="false" localSheetId="2" name="Z_AF29C12F_7E59_4AB2_A6A4_B2F2AEA0A09E__wvu_FilterData" vbProcedure="false">03警察庁!$A$5:$K$9</definedName>
    <definedName function="false" hidden="false" localSheetId="2" name="Z_B089401A_5E8E_47E9_9D45_EB60A8F48CEA__wvu_FilterData" vbProcedure="false">03警察庁!$A$2:$K$9</definedName>
    <definedName function="false" hidden="false" localSheetId="2" name="Z_B0EA8A55_DE8E_4035_B1B8_A0AA792D948B__wvu_FilterData" vbProcedure="false">03警察庁!$A$4:$K$5</definedName>
    <definedName function="false" hidden="false" localSheetId="2" name="Z_B13778DB_4CAF_4DA4_8EC9_EC6BE7C3C30D__wvu_FilterData" vbProcedure="false">03警察庁!$A$4:$K$5</definedName>
    <definedName function="false" hidden="false" localSheetId="2" name="Z_B1816801_1483_434C_8F70_12F05C5DD0E1__wvu_FilterData" vbProcedure="false">03警察庁!$A$5:$K$11</definedName>
    <definedName function="false" hidden="false" localSheetId="2" name="Z_B1CA4CEA_051F_4A8C_B141_642415E656AE__wvu_FilterData" vbProcedure="false">03警察庁!$A$2:$A$9</definedName>
    <definedName function="false" hidden="false" localSheetId="2" name="Z_B23C4A79_969A_4BE8_9662_9FD638EC6C48__wvu_FilterData" vbProcedure="false">03警察庁!$A$2:$K$9</definedName>
    <definedName function="false" hidden="false" localSheetId="2" name="Z_B285C230_997A_42D6_8FAF_3CE12D65C6E6__wvu_FilterData" vbProcedure="false">03警察庁!$A$2:$A$9</definedName>
    <definedName function="false" hidden="false" localSheetId="2" name="Z_B3EA4773_37C6_420C_A168_5D2EE6AADA4E__wvu_FilterData" vbProcedure="false">03警察庁!$A$2:$K$9</definedName>
    <definedName function="false" hidden="false" localSheetId="2" name="Z_B513D459_7236_4BDE_80F9_EA4F5A4FB690__wvu_FilterData" vbProcedure="false">03警察庁!$A$5:$K$11</definedName>
    <definedName function="false" hidden="false" localSheetId="2" name="Z_B5506F5C_8BB5_44BE_8F22_79411701DBF2__wvu_FilterData" vbProcedure="false">03警察庁!$A$4:$K$5</definedName>
    <definedName function="false" hidden="false" localSheetId="2" name="Z_B5661F57_11FB_4D67_8193_AB688EBC81C3__wvu_FilterData" vbProcedure="false">03警察庁!$A$4:$K$5</definedName>
    <definedName function="false" hidden="false" localSheetId="2" name="Z_B5FC69B8_68FC_44D8_BED0_9A624C7E52E9__wvu_FilterData" vbProcedure="false">03警察庁!$A$4:$K$5</definedName>
    <definedName function="false" hidden="false" localSheetId="2" name="Z_B64CB792_CB5E_44EE_BB86_8331CD9F85C8__wvu_FilterData" vbProcedure="false">03警察庁!$A$5:$K$9</definedName>
    <definedName function="false" hidden="false" localSheetId="2" name="Z_B758713C_83B3_4C5D_8BCE_5D597E823F2A__wvu_FilterData" vbProcedure="false">03警察庁!$A$5:$K$9</definedName>
    <definedName function="false" hidden="false" localSheetId="2" name="Z_B777F322_E5FB_40CC_99CD_362151FA14F5__wvu_FilterData" vbProcedure="false">03警察庁!$A$4:$K$5</definedName>
    <definedName function="false" hidden="false" localSheetId="2" name="Z_B9374087_7283_40B3_A478_B2375680DCE3__wvu_FilterData" vbProcedure="false">03警察庁!$A$4:$K$5</definedName>
    <definedName function="false" hidden="false" localSheetId="2" name="Z_B9AB88CD_1B5F_4CC0_B80A_99ACAEAD3ED0__wvu_FilterData" vbProcedure="false">03警察庁!$A$2:$K$9</definedName>
    <definedName function="false" hidden="false" localSheetId="2" name="Z_BA464F1E_1810_46B9_9989_AFD29C4C5C5B__wvu_FilterData" vbProcedure="false">03警察庁!$A$5:$K$9</definedName>
    <definedName function="false" hidden="false" localSheetId="2" name="Z_BC6A4385_43FE_4409_AA9D_A365767B635A__wvu_FilterData" vbProcedure="false">03警察庁!$A$4:$K$5</definedName>
    <definedName function="false" hidden="false" localSheetId="2" name="Z_BD56A737_5DC4_4F3E_B796_07E80AA17A0A__wvu_FilterData" vbProcedure="false">03警察庁!$A$4:$K$5</definedName>
    <definedName function="false" hidden="false" localSheetId="2" name="Z_BE0FFD58_8019_4404_9BF5_507C6681DC35__wvu_FilterData" vbProcedure="false">03警察庁!$A$5:$K$9</definedName>
    <definedName function="false" hidden="false" localSheetId="2" name="Z_BFFC39F9_CD3F_421A_96B0_27EF16E7AEE8__wvu_FilterData" vbProcedure="false">03警察庁!$A$2:$K$9</definedName>
    <definedName function="false" hidden="false" localSheetId="2" name="Z_C06FA825_1336_436C_83B7_9A0FCD9A47FB__wvu_FilterData" vbProcedure="false">03警察庁!$A$4:$K$5</definedName>
    <definedName function="false" hidden="false" localSheetId="2" name="Z_C1776F20_11A9_448A_8D6C_31D7C8EF02C0__wvu_FilterData" vbProcedure="false">03警察庁!$A$4:$K$5</definedName>
    <definedName function="false" hidden="false" localSheetId="2" name="Z_C20FA3F5_DDB4_495D_99F7_969DE7ED9193__wvu_FilterData" vbProcedure="false">03警察庁!$A$5:$K$11</definedName>
    <definedName function="false" hidden="false" localSheetId="2" name="Z_C287AA46_0701_4F21_BE84_05D80B9D494C__wvu_FilterData" vbProcedure="false">03警察庁!$A$4:$K$11</definedName>
    <definedName function="false" hidden="false" localSheetId="2" name="Z_C2EAC327_B96E_4CD3_8804_22D61A632FF9__wvu_FilterData" vbProcedure="false">03警察庁!$A$5:$K$9</definedName>
    <definedName function="false" hidden="false" localSheetId="2" name="Z_C2F8FD71_9693_479D_A497_63B05B77A99B__wvu_FilterData" vbProcedure="false">03警察庁!$A$5:$K$11</definedName>
    <definedName function="false" hidden="false" localSheetId="2" name="Z_C3716922_3B9E_4645_B473_68CDF4845E02__wvu_FilterData" vbProcedure="false">03警察庁!$A$5:$K$9</definedName>
    <definedName function="false" hidden="false" localSheetId="2" name="Z_C4D4AA5E_052F_4E41_81A9_CFF992B333E8__wvu_FilterData" vbProcedure="false">03警察庁!$A$5:$K$9</definedName>
    <definedName function="false" hidden="false" localSheetId="2" name="Z_C54E4DD7_36E2_41B9_8D0B_537F36B3BBF9__wvu_FilterData" vbProcedure="false">03警察庁!$A$5:$K$9</definedName>
    <definedName function="false" hidden="false" localSheetId="2" name="Z_C5B6EF1D_7BC7_492E_AC9F_BCA7302683CD__wvu_FilterData" vbProcedure="false">03警察庁!$A$2:$K$9</definedName>
    <definedName function="false" hidden="false" localSheetId="2" name="Z_C6662004_462B_436A_9FD9_1605BE836CCB__wvu_FilterData" vbProcedure="false">03警察庁!$A$5:$K$9</definedName>
    <definedName function="false" hidden="false" localSheetId="2" name="Z_C743A4F7_04DE_4128_864B_96E743D56F79__wvu_FilterData" vbProcedure="false">03警察庁!$A$2:$K$9</definedName>
    <definedName function="false" hidden="false" localSheetId="2" name="Z_C78C5FFA_9757_4F3F_B4BC_5E5D2D097254__wvu_FilterData" vbProcedure="false">03警察庁!$A$2:$A$9</definedName>
    <definedName function="false" hidden="false" localSheetId="2" name="Z_C81789F6_9E9E_426A_AAF1_C2B198AD31DB__wvu_FilterData" vbProcedure="false">03警察庁!$A$4:$K$11</definedName>
    <definedName function="false" hidden="false" localSheetId="2" name="Z_C8263BAB_2719_4FA0_8A61_EB1E3EB778ED__wvu_FilterData" vbProcedure="false">03警察庁!$A$4:$K$5</definedName>
    <definedName function="false" hidden="false" localSheetId="2" name="Z_C8F108B4_E23D_44CC_B3DD_4A74AD0A55FA__wvu_FilterData" vbProcedure="false">03警察庁!$A$4:$K$5</definedName>
    <definedName function="false" hidden="false" localSheetId="2" name="Z_C90F65FF_1C4A_4142_9EC6_304189B46CA7__wvu_FilterData" vbProcedure="false">03警察庁!$A$4:$K$11</definedName>
    <definedName function="false" hidden="false" localSheetId="2" name="Z_CA66552E_6E17_4DF3_AB00_E542FD05B656__wvu_FilterData" vbProcedure="false">03警察庁!$A$4:$K$11</definedName>
    <definedName function="false" hidden="false" localSheetId="2" name="Z_CA91F3CC_985D_4127_9CBD_83E1A349E712__wvu_FilterData" vbProcedure="false">03警察庁!$A$4:$K$8</definedName>
    <definedName function="false" hidden="false" localSheetId="2" name="Z_CB615843_E1C8_41C1_92AF_BC01DA810C23__wvu_FilterData" vbProcedure="false">03警察庁!$A$4:$K$5</definedName>
    <definedName function="false" hidden="false" localSheetId="2" name="Z_CBF59ED5_75CB_4BBC_803B_74C07A4A1637__wvu_FilterData" vbProcedure="false">03警察庁!$A$2:$A$9</definedName>
    <definedName function="false" hidden="false" localSheetId="2" name="Z_CC08D47C_F6DB_458A_AFE5_7F8B033A5D34__wvu_FilterData" vbProcedure="false">03警察庁!$A$4:$K$5</definedName>
    <definedName function="false" hidden="false" localSheetId="2" name="Z_CC85A9E0_8B68_41A8_AC50_24C02FB76D03__wvu_FilterData" vbProcedure="false">03警察庁!$A$5:$K$9</definedName>
    <definedName function="false" hidden="false" localSheetId="2" name="Z_CD70668F_2B1A_425D_809F_8C895668ED14__wvu_FilterData" vbProcedure="false">03警察庁!$A$4:$K$5</definedName>
    <definedName function="false" hidden="false" localSheetId="2" name="Z_CDF83668_50E3_4829_A317_765EB76B91E6__wvu_FilterData" vbProcedure="false">03警察庁!$A$4:$K$11</definedName>
    <definedName function="false" hidden="false" localSheetId="2" name="Z_CE082499_06E5_4CE4_B37A_C1643BB108F5__wvu_FilterData" vbProcedure="false">03警察庁!$A$4:$K$5</definedName>
    <definedName function="false" hidden="false" localSheetId="2" name="Z_CFEB0E1C_F02C_45AC_8E26_D2AF874A0EE1__wvu_FilterData" vbProcedure="false">03警察庁!$A$4:$K$11</definedName>
    <definedName function="false" hidden="false" localSheetId="2" name="Z_D02490C3_5544_484A_BE17_AED97C83148A__wvu_FilterData" vbProcedure="false">03警察庁!$A$5:$K$9</definedName>
    <definedName function="false" hidden="false" localSheetId="2" name="Z_D22A4843_35DE_42B9_B2D7_1DBBFD30A2F4__wvu_FilterData" vbProcedure="false">03警察庁!$A$2:$K$5</definedName>
    <definedName function="false" hidden="false" localSheetId="2" name="Z_D2324315_08E4_4D54_874B_C276AB5E4D55__wvu_FilterData" vbProcedure="false">03警察庁!$A$5:$K$9</definedName>
    <definedName function="false" hidden="false" localSheetId="2" name="Z_D382E68F_D7E6_4AB5_9D7A_EB9EF736EABB__wvu_FilterData" vbProcedure="false">03警察庁!$A$5:$K$8</definedName>
    <definedName function="false" hidden="false" localSheetId="2" name="Z_D39B8FE7_483D_4E1D_8BD3_3BA25A4AAAAD__wvu_FilterData" vbProcedure="false">03警察庁!$A$4:$K$5</definedName>
    <definedName function="false" hidden="false" localSheetId="2" name="Z_D43A1D99_6F05_48D1_BDE0_C212AAD204CF__wvu_FilterData" vbProcedure="false">03警察庁!$A$5:$K$9</definedName>
    <definedName function="false" hidden="false" localSheetId="2" name="Z_D50F32C3_6054_42AD_94BC_A6299F0A6CEC__wvu_FilterData" vbProcedure="false">03警察庁!$A$2:$K$9</definedName>
    <definedName function="false" hidden="false" localSheetId="2" name="Z_D51D1054_5486_4179_9E1B_992EF1C5153B__wvu_FilterData" vbProcedure="false">03警察庁!$A$5:$K$9</definedName>
    <definedName function="false" hidden="false" localSheetId="2" name="Z_D76BFEA8_0D91_4FE1_8ABA_5AF00A18D1C3__wvu_FilterData" vbProcedure="false">03警察庁!$A$4:$K$5</definedName>
    <definedName function="false" hidden="false" localSheetId="2" name="Z_D919173B_A72F_4602_9FDB_C718FC5ADEEA__wvu_FilterData" vbProcedure="false">03警察庁!$A$5:$K$9</definedName>
    <definedName function="false" hidden="false" localSheetId="2" name="Z_DA257AF3_A92F_402D_B0E1_2A7F30604E96__wvu_FilterData" vbProcedure="false">03警察庁!$A$4:$K$5</definedName>
    <definedName function="false" hidden="false" localSheetId="2" name="Z_DB3EC581_6349_4318_9779_190F89813E1A__wvu_FilterData" vbProcedure="false">03警察庁!$A$5:$K$9</definedName>
    <definedName function="false" hidden="false" localSheetId="2" name="Z_DBBA0F7A_4994_49D2_B8D7_4965ED63189D__wvu_FilterData" vbProcedure="false">03警察庁!$A$4:$K$5</definedName>
    <definedName function="false" hidden="false" localSheetId="2" name="Z_DC9CD808_BB43_49DD_B83E_2CFA610B2541__wvu_FilterData" vbProcedure="false">03警察庁!$A$5:$K$9</definedName>
    <definedName function="false" hidden="false" localSheetId="2" name="Z_DCB68294_33AC_4256_AED1_C2536F1F410A__wvu_FilterData" vbProcedure="false">03警察庁!$A$5:$K$9</definedName>
    <definedName function="false" hidden="false" localSheetId="2" name="Z_DF55B7D2_55A1_4A9A_BE6A_D02EB039DEA7__wvu_FilterData" vbProcedure="false">03警察庁!$A$5:$K$9</definedName>
    <definedName function="false" hidden="false" localSheetId="2" name="Z_DFBD8F78_AF17_46C8_A4F7_14D8EA16643A__wvu_FilterData" vbProcedure="false">03警察庁!$A$5:$K$9</definedName>
    <definedName function="false" hidden="false" localSheetId="2" name="Z_E140CD43_397B_4D22_AB12_A595A9A34872__wvu_FilterData" vbProcedure="false">03警察庁!$A$2:$K$9</definedName>
    <definedName function="false" hidden="false" localSheetId="2" name="Z_E1F7854B_C325_416C_B3E2_9BC15FB806CF__wvu_FilterData" vbProcedure="false">03警察庁!$A$2:$A$9</definedName>
    <definedName function="false" hidden="false" localSheetId="2" name="Z_E258DDFA_3DB1_447D_8B49_F34C1B9943D8__wvu_FilterData" vbProcedure="false">03警察庁!$A$5:$K$11</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03警察庁!$A$2:$K$5</definedName>
    <definedName function="false" hidden="false" localSheetId="2" name="Z_E315799C_1C03_49B4_8196_577542CFD047__wvu_FilterData" vbProcedure="false">03警察庁!$A$2:$K$9</definedName>
    <definedName function="false" hidden="false" localSheetId="2" name="Z_E3601076_F987_41C3_ABB8_7CC99D9D9C4E__wvu_FilterData" vbProcedure="false">03警察庁!$A$2:$A$9</definedName>
    <definedName function="false" hidden="false" localSheetId="2" name="Z_E49197A8_591B_4DFA_AFDA_865544B12F07__wvu_FilterData" vbProcedure="false">03警察庁!$A$4:$K$11</definedName>
    <definedName function="false" hidden="false" localSheetId="2" name="Z_E55A1816_1ED6_43AF_A890_8E8648C5F749__wvu_FilterData" vbProcedure="false">03警察庁!$A$4:$K$11</definedName>
    <definedName function="false" hidden="false" localSheetId="2" name="Z_E5669AC1_AD80_4B1B_9C63_3DC9A66E71BF__wvu_FilterData" vbProcedure="false">03警察庁!$A$4:$K$5</definedName>
    <definedName function="false" hidden="false" localSheetId="2" name="Z_E59E0571_D7C1_4CFB_9736_4B541F1E3670__wvu_FilterData" vbProcedure="false">03警察庁!$A$2:$K$5</definedName>
    <definedName function="false" hidden="false" localSheetId="2" name="Z_E6C3FA29_3139_40C6_9A20_4F9335D63A6B__wvu_FilterData" vbProcedure="false">03警察庁!$A$4:$K$5</definedName>
    <definedName function="false" hidden="false" localSheetId="2" name="Z_E742AF6C_E0A3_4BC2_8327_5F01006D8710__wvu_FilterData" vbProcedure="false">03警察庁!$A$5:$K$9</definedName>
    <definedName function="false" hidden="false" localSheetId="2" name="Z_E8ACA61C_83B2_4C69_BBD3_08222588F7F7__wvu_FilterData" vbProcedure="false">03警察庁!$A$5:$K$9</definedName>
    <definedName function="false" hidden="false" localSheetId="2" name="Z_E9057F3D_ED28_4646_9471_936BC0E628C2__wvu_FilterData" vbProcedure="false">03警察庁!$A$2:$K$9</definedName>
    <definedName function="false" hidden="false" localSheetId="2" name="Z_EA9AB5B1_543D_42B9_B306_4C6BED62B44F__wvu_FilterData" vbProcedure="false">03警察庁!$A$4:$K$5</definedName>
    <definedName function="false" hidden="false" localSheetId="2" name="Z_EAC1C3CA_58DC_45BE_AB9B_F44BCD34DB76__wvu_FilterData" vbProcedure="false">03警察庁!$A$4:$K$5</definedName>
    <definedName function="false" hidden="false" localSheetId="2" name="Z_EB85416F_AE0F_4282_A791_727C2DC5AEE8__wvu_FilterData" vbProcedure="false">03警察庁!$A$2:$K$9</definedName>
    <definedName function="false" hidden="false" localSheetId="2" name="Z_EBA8753C_E8E7_4121_885D_4196FAF93459__wvu_FilterData" vbProcedure="false">03警察庁!$A$2:$A$9</definedName>
    <definedName function="false" hidden="false" localSheetId="2" name="Z_EBB288EA_FF58_4181_B135_E865F21429E1__wvu_FilterData" vbProcedure="false">03警察庁!$A$2:$A$9</definedName>
    <definedName function="false" hidden="false" localSheetId="2" name="Z_EBDA2AB8_205D_498D_80B2_50C555FF0682__wvu_FilterData" vbProcedure="false">03警察庁!$A$5:$K$9</definedName>
    <definedName function="false" hidden="false" localSheetId="2" name="Z_EC311624_3195_472A_A5A7_A505955D0E36__wvu_FilterData" vbProcedure="false">03警察庁!$A$2:$A$11</definedName>
    <definedName function="false" hidden="false" localSheetId="2" name="Z_ED2E9218_FAF6_45BB_A8B4_A2F60365E384__wvu_FilterData" vbProcedure="false">03警察庁!$A$5:$K$9</definedName>
    <definedName function="false" hidden="false" localSheetId="2" name="Z_ED7AE7E2_D762_48E8_A4A0_EAA5704CCEAF__wvu_FilterData" vbProcedure="false">03警察庁!$A$2:$K$9</definedName>
    <definedName function="false" hidden="false" localSheetId="2" name="Z_EF7AEED6_3B3E_422A_BF88_4DAC7D17C1EA__wvu_FilterData" vbProcedure="false">03警察庁!$A$4:$K$11</definedName>
    <definedName function="false" hidden="false" localSheetId="2" name="Z_EFD5E66C_9450_4985_BB1B_7C5DCD887181__wvu_FilterData" vbProcedure="false">03警察庁!$A$4:$K$5</definedName>
    <definedName function="false" hidden="false" localSheetId="2" name="Z_EFE7C15E_7337_48E2_8B68_593E8CDCD0DD__wvu_FilterData" vbProcedure="false">03警察庁!$J$2:$J$9</definedName>
    <definedName function="false" hidden="false" localSheetId="2" name="Z_F0326E40_FE08_4BC8_AA71_C6F26507DC97__wvu_FilterData" vbProcedure="false">03警察庁!$A$2:$A$9</definedName>
    <definedName function="false" hidden="false" localSheetId="2" name="Z_F093A64F_97DC_4D78_8ED7_CC70C682F8FC__wvu_FilterData" vbProcedure="false">03警察庁!$A$2:$A$9</definedName>
    <definedName function="false" hidden="false" localSheetId="2" name="Z_F0FB5678_8A6B_4B18_9F36_03BDE9507832__wvu_FilterData" vbProcedure="false">03警察庁!$A$4:$K$11</definedName>
    <definedName function="false" hidden="false" localSheetId="2" name="Z_F1613C2D_2A65_451A_956D_5287E22B77D5__wvu_FilterData" vbProcedure="false">03警察庁!$A$5:$K$9</definedName>
    <definedName function="false" hidden="false" localSheetId="2" name="Z_F16E1743_51C9_421D_81EA_5AA1169FA9A2__wvu_FilterData" vbProcedure="false">03警察庁!$A$4:$K$5</definedName>
    <definedName function="false" hidden="false" localSheetId="2" name="Z_F1F05FDE_4C89_47F8_9055_73CD4997E93B__wvu_FilterData" vbProcedure="false">03警察庁!$A$2:$A$11</definedName>
    <definedName function="false" hidden="false" localSheetId="2" name="Z_F23F2827_FF7F_4AB3_9B09_B3AA509A9BA1__wvu_FilterData" vbProcedure="false">03警察庁!$A$4:$K$5</definedName>
    <definedName function="false" hidden="false" localSheetId="2" name="Z_F3B8676F_A033_4910_964C_3B01AF337B38__wvu_FilterData" vbProcedure="false">03警察庁!$A$4:$K$5</definedName>
    <definedName function="false" hidden="false" localSheetId="2" name="Z_F5B36BEA_0CFF_4EBE_BACA_CBCB791BE434__wvu_FilterData" vbProcedure="false">03警察庁!$A$4:$K$5</definedName>
    <definedName function="false" hidden="false" localSheetId="2" name="Z_F6176130_D77C_48A9_BA2C_3DA6ABCCD374__wvu_FilterData" vbProcedure="false">03警察庁!$A$5:$K$9</definedName>
    <definedName function="false" hidden="false" localSheetId="2" name="Z_F6F68A0D_5919_4D66_A761_7B538546E72D__wvu_FilterData" vbProcedure="false">03警察庁!$A$4:$K$5</definedName>
    <definedName function="false" hidden="false" localSheetId="2" name="Z_F77FEFB9_D946_4A40_B518_B8314101542C__wvu_FilterData" vbProcedure="false">03警察庁!$A$4:$K$5</definedName>
    <definedName function="false" hidden="false" localSheetId="2" name="Z_F789B6E3_E6C9_43D5_B7D9_7E77984FB34A__wvu_FilterData" vbProcedure="false">03警察庁!$A$2:$K$5</definedName>
    <definedName function="false" hidden="false" localSheetId="2" name="Z_F7B1A6AB_70DD_4E5D_927E_A913568207BC__wvu_FilterData" vbProcedure="false">03警察庁!$A$2:$K$9</definedName>
    <definedName function="false" hidden="false" localSheetId="2" name="Z_F845D833_38FD_4AB2_80E0_2F929D6C5C8C__wvu_FilterData" vbProcedure="false">03警察庁!$A$4:$K$11</definedName>
    <definedName function="false" hidden="false" localSheetId="2" name="Z_F91DAFA2_41C6_4232_A5DE_9B45F73B9046__wvu_FilterData" vbProcedure="false">03警察庁!$A$5:$K$9</definedName>
    <definedName function="false" hidden="false" localSheetId="2" name="Z_FAF521A2_1239_462A_9E2F_8D02269BC1CF__wvu_FilterData" vbProcedure="false">03警察庁!$A$5:$K$9</definedName>
    <definedName function="false" hidden="false" localSheetId="2" name="Z_FC022D94_3F93_49C2_9A6C_62C892B83664__wvu_FilterData" vbProcedure="false">03警察庁!$A$4:$K$11</definedName>
    <definedName function="false" hidden="false" localSheetId="2" name="Z_FD48BC4B_15FE_44E6_9727_490A47C4C974__wvu_FilterData" vbProcedure="false">03警察庁!$A$5:$K$9</definedName>
    <definedName function="false" hidden="false" localSheetId="2" name="Z_FD746294_B45C_46FB_BBF0_9E2B8B3255E3__wvu_FilterData" vbProcedure="false">03警察庁!$A$5:$K$9</definedName>
    <definedName function="false" hidden="false" localSheetId="2" name="Z_FDBC18BC_6A4C_4166_89AA_BA599601ECD0__wvu_FilterData" vbProcedure="false">03警察庁!$A$4:$K$11</definedName>
    <definedName function="false" hidden="false" localSheetId="2" name="Z_FDC6C6D2_5DE6_451B_BADC_FFBA657E0A6D__wvu_FilterData" vbProcedure="false">03警察庁!$A$5:$K$9</definedName>
    <definedName function="false" hidden="false" localSheetId="2" name="Z_FDFBF11D_66DB_4A70_B614_B3387CE1A229__wvu_FilterData" vbProcedure="false">03警察庁!$A$4:$K$5</definedName>
    <definedName function="false" hidden="false" localSheetId="2" name="Z_FE1AFE94_0200_454F_8D27_709607AC571E__wvu_FilterData" vbProcedure="false">03警察庁!$A$4:$K$5</definedName>
    <definedName function="false" hidden="false" localSheetId="2" name="Z_FE585F81_898E_4328_9C8A_487D5EE54075__wvu_FilterData" vbProcedure="false">03警察庁!$A$5:$K$9</definedName>
    <definedName function="false" hidden="false" localSheetId="2" name="Z_FE7C1050_268E_4B33_9BE9_A86F27CB22EC__wvu_FilterData" vbProcedure="false">03警察庁!$A$4:$K$5</definedName>
    <definedName function="false" hidden="false" localSheetId="2" name="Z_FEB3D505_E664_451F_997D_E0146C10E093__wvu_FilterData" vbProcedure="false">03警察庁!$A$4:$K$5</definedName>
    <definedName function="false" hidden="false" localSheetId="2" name="Z_FEB94762_9185_4FE5_86E9_53E15E0BDACF__wvu_FilterData" vbProcedure="false">03警察庁!$A$4:$K$5</definedName>
    <definedName function="false" hidden="false" localSheetId="2" name="Z_FECDA9A5_B847_457B_88B7_259CC72F9C91__wvu_FilterData" vbProcedure="false">03警察庁!$A$4:$K$5</definedName>
    <definedName function="false" hidden="false" localSheetId="2" name="Z_FEE43F96_9A07_46E8_836B_25D49EF343B3__wvu_FilterData" vbProcedure="false">03警察庁!$A$5:$K$11</definedName>
    <definedName function="false" hidden="false" localSheetId="2" name="Z_FF33C137_3896_455B_A279_08CA71C2B8A1__wvu_FilterData" vbProcedure="false">03警察庁!$A$5:$K$9</definedName>
    <definedName function="false" hidden="false" localSheetId="3" name="Z_001B49C4_7C56_4246_8875_281FDE777B5C__wvu_FilterData" vbProcedure="false">04個人情報保護委員会!$A$4:$K$6</definedName>
    <definedName function="false" hidden="false" localSheetId="3" name="Z_006BF788_C9CE_49B9_B76E_7F77668A8F97__wvu_FilterData" vbProcedure="false">04個人情報保護委員会!$A$5:$K$5</definedName>
    <definedName function="false" hidden="false" localSheetId="3" name="Z_00710BE7_A552_4E69_A591_289B58A141DC__wvu_FilterData" vbProcedure="false">04個人情報保護委員会!$A$4:$K$4</definedName>
    <definedName function="false" hidden="false" localSheetId="3" name="Z_00C43E4D_4234_43DA_B637_3FB3DB2E9662__wvu_FilterData" vbProcedure="false">04個人情報保護委員会!$A$4:$K$4</definedName>
    <definedName function="false" hidden="false" localSheetId="3" name="Z_01477183_A13A_4F8A_A22D_3AD053D22578__wvu_FilterData" vbProcedure="false">04個人情報保護委員会!$A$5:$K$5</definedName>
    <definedName function="false" hidden="false" localSheetId="3" name="Z_0159AC34_580F_46E0_897C_4EFDD1F9FE52__wvu_FilterData" vbProcedure="false">04個人情報保護委員会!$A$2:$A$6</definedName>
    <definedName function="false" hidden="false" localSheetId="3" name="Z_048F69D0_2ACB_43DC_98A8_FC10C6313EC2__wvu_FilterData" vbProcedure="false">04個人情報保護委員会!$A$2:$K$5</definedName>
    <definedName function="false" hidden="false" localSheetId="3" name="Z_0760330F_E38E_4A35_B24C_384607ECCC8E__wvu_FilterData" vbProcedure="false">04個人情報保護委員会!$A$2:$K$4</definedName>
    <definedName function="false" hidden="false" localSheetId="3" name="Z_0767CA04_324E_4082_AC1F_9A351A2FCBF7__wvu_FilterData" vbProcedure="false">04個人情報保護委員会!$A$4:$K$4</definedName>
    <definedName function="false" hidden="false" localSheetId="3" name="Z_08D78358_E4A2_4464_9845_AC20EF72219C__wvu_FilterData" vbProcedure="false">04個人情報保護委員会!$A$2:$K$5</definedName>
    <definedName function="false" hidden="false" localSheetId="3" name="Z_0996E466_2D88_4A58_8BA9_4BE3084561A1__wvu_FilterData" vbProcedure="false">04個人情報保護委員会!$A$4:$K$4</definedName>
    <definedName function="false" hidden="false" localSheetId="3" name="Z_0998622F_C5E9_4AD6_B64E_0FA5854C272C__wvu_FilterData" vbProcedure="false">04個人情報保護委員会!$A$5:$K$5</definedName>
    <definedName function="false" hidden="false" localSheetId="3" name="Z_0A7DC179_AC0A_4EDF_8377_EA6ED166185D__wvu_FilterData" vbProcedure="false">04個人情報保護委員会!$A$2:$A$5</definedName>
    <definedName function="false" hidden="false" localSheetId="3" name="Z_0AD2246F_AD21_498A_B4A7_9C64F8550C79__wvu_FilterData" vbProcedure="false">04個人情報保護委員会!$A$4:$K$4</definedName>
    <definedName function="false" hidden="false" localSheetId="3" name="Z_0B4B1CDE_B627_4D69_9B1B_4C8F5881F91D__wvu_FilterData" vbProcedure="false">04個人情報保護委員会!$A$5:$K$6</definedName>
    <definedName function="false" hidden="false" localSheetId="3" name="Z_0BBF4238_88DA_49B5_A5AA_52D26B971D49__wvu_FilterData" vbProcedure="false">04個人情報保護委員会!$A$2:$K$5</definedName>
    <definedName function="false" hidden="false" localSheetId="3" name="Z_0D020791_8051_4E04_83F7_16D99777AA90__wvu_FilterData" vbProcedure="false">04個人情報保護委員会!$A$2:$K$5</definedName>
    <definedName function="false" hidden="false" localSheetId="3" name="Z_0DA73B93_3B2A_4C03_8865_0A6C2AFCCBB0__wvu_FilterData" vbProcedure="false">04個人情報保護委員会!$A$2:$K$5</definedName>
    <definedName function="false" hidden="false" localSheetId="3" name="Z_0DAC943C_DA0B_43E2_929C_4058EC42B117__wvu_FilterData" vbProcedure="false">04個人情報保護委員会!$A$2:$A$5</definedName>
    <definedName function="false" hidden="false" localSheetId="3" name="Z_0E8976E2_4926_44BC_8857_5068FA75AA2D__wvu_FilterData" vbProcedure="false">04個人情報保護委員会!$A$2:$K$5</definedName>
    <definedName function="false" hidden="false" localSheetId="3" name="Z_11839DD4_A876_4CE5_908E_03EAF12E72B7__wvu_FilterData" vbProcedure="false">04個人情報保護委員会!$A$5:$K$5</definedName>
    <definedName function="false" hidden="false" localSheetId="3" name="Z_11F06396_0041_4734_9B65_D556D6DEA7D5__wvu_FilterData" vbProcedure="false">04個人情報保護委員会!$A$5:$K$5</definedName>
    <definedName function="false" hidden="false" localSheetId="3" name="Z_124A2240_6052_438D_81F6_4790587B85CC__wvu_FilterData" vbProcedure="false">04個人情報保護委員会!$A$4:$K$4</definedName>
    <definedName function="false" hidden="false" localSheetId="3" name="Z_14006872_F238_4E30_AF41_1B062FB945F8__wvu_FilterData" vbProcedure="false">04個人情報保護委員会!$A$4:$K$4</definedName>
    <definedName function="false" hidden="false" localSheetId="3" name="Z_1586D0FC_7274_49BA_ACAE_332F660A7458__wvu_FilterData" vbProcedure="false">04個人情報保護委員会!$A$2:$K$4</definedName>
    <definedName function="false" hidden="false" localSheetId="3" name="Z_162DAE43_C8F5_4246_B9CC_A3C9ECCD3838__wvu_FilterData" vbProcedure="false">04個人情報保護委員会!$A$2:$A$5</definedName>
    <definedName function="false" hidden="false" localSheetId="3" name="Z_16EE018B_A22E_4160_998F_E9093AF492A1__wvu_FilterData" vbProcedure="false">04個人情報保護委員会!$A$4:$K$6</definedName>
    <definedName function="false" hidden="false" localSheetId="3" name="Z_17551C2F_478C_450D_B4FA_E02157E2C02B__wvu_FilterData" vbProcedure="false">04個人情報保護委員会!$A$4:$K$4</definedName>
    <definedName function="false" hidden="false" localSheetId="3" name="Z_1815CD63_B42E_4758_9832_84FDB4AE734A__wvu_FilterData" vbProcedure="false">04個人情報保護委員会!$A$4:$K$4</definedName>
    <definedName function="false" hidden="false" localSheetId="3" name="Z_1820D263_25B9_450C_80B3_6583308A51EC__wvu_FilterData" vbProcedure="false">04個人情報保護委員会!$A$5:$K$5</definedName>
    <definedName function="false" hidden="false" localSheetId="3" name="Z_1835E8A0_2115_424D_9022_148901F7BBCC__wvu_FilterData" vbProcedure="false">04個人情報保護委員会!$A$4:$K$4</definedName>
    <definedName function="false" hidden="false" localSheetId="3" name="Z_185BBF7C_8A55_4CB7_8608_0C3DC831ABCE__wvu_FilterData" vbProcedure="false">04個人情報保護委員会!$A$4:$K$4</definedName>
    <definedName function="false" hidden="false" localSheetId="3" name="Z_18C334E0_5BFC_473F_97B4_19F2BC9EC926__wvu_FilterData" vbProcedure="false">04個人情報保護委員会!$A$4:$K$4</definedName>
    <definedName function="false" hidden="false" localSheetId="3" name="Z_1A168FE2_6431_4E66_8E6C_957213DCC035__wvu_FilterData" vbProcedure="false">04個人情報保護委員会!$A$5:$K$5</definedName>
    <definedName function="false" hidden="false" localSheetId="3" name="Z_1A838F74_C3E4_4C57_BE98_1C3FCCCB51C7__wvu_FilterData" vbProcedure="false">04個人情報保護委員会!$A$4:$K$6</definedName>
    <definedName function="false" hidden="false" localSheetId="3" name="Z_1B8CA66C_5E23_436F_9FDD_8CB1E2640C9C__wvu_FilterData" vbProcedure="false">04個人情報保護委員会!$A$2:$A$6</definedName>
    <definedName function="false" hidden="false" localSheetId="3" name="Z_1B90A5F1_B416_4DD2_924F_FAD69B25BE43__wvu_FilterData" vbProcedure="false">04個人情報保護委員会!$A$5:$K$5</definedName>
    <definedName function="false" hidden="false" localSheetId="3" name="Z_1C945AA7_68C2_487C_A665_E823092F4E1D__wvu_FilterData" vbProcedure="false">04個人情報保護委員会!$A$4:$K$4</definedName>
    <definedName function="false" hidden="false" localSheetId="3" name="Z_1CD2470E_E889_4B17_BFC2_E55AB52DABBF__wvu_FilterData" vbProcedure="false">04個人情報保護委員会!$A$5:$K$6</definedName>
    <definedName function="false" hidden="false" localSheetId="3" name="Z_1DAC85D4_4935_4AFA_A5DE_0A9608596B57__wvu_FilterData" vbProcedure="false">04個人情報保護委員会!$A$5:$K$5</definedName>
    <definedName function="false" hidden="false" localSheetId="3" name="Z_1F97681D_B322_4F26_8EAC_AD2DE976D348__wvu_FilterData" vbProcedure="false">04個人情報保護委員会!$A$5:$K$6</definedName>
    <definedName function="false" hidden="false" localSheetId="3" name="Z_1FA9EB3C_7943_4721_9E21_58D79370E84C__wvu_FilterData" vbProcedure="false">04個人情報保護委員会!$A$4:$K$4</definedName>
    <definedName function="false" hidden="false" localSheetId="3" name="Z_206D1307_AAD5_484C_93E6_8A22C56353DF__wvu_FilterData" vbProcedure="false">04個人情報保護委員会!$A$4:$K$4</definedName>
    <definedName function="false" hidden="false" localSheetId="3" name="Z_21094614_AED4_4B02_A78B_BCC115109561__wvu_FilterData" vbProcedure="false">04個人情報保護委員会!$A$2:$A$5</definedName>
    <definedName function="false" hidden="false" localSheetId="3" name="Z_22539687_0F1B_448B_B1EF_94BB301D4EEC__wvu_FilterData" vbProcedure="false">04個人情報保護委員会!$A$2:$K$4</definedName>
    <definedName function="false" hidden="false" localSheetId="3" name="Z_237FA9A2_A266_49DF_B2F9_6FCD694F3C13__wvu_FilterData" vbProcedure="false">04個人情報保護委員会!$A$2:$K$4</definedName>
    <definedName function="false" hidden="false" localSheetId="3" name="Z_24401FC9_00B7_4345_9846_3D2F6B9F486C__wvu_FilterData" vbProcedure="false">04個人情報保護委員会!$A$4:$K$4</definedName>
    <definedName function="false" hidden="false" localSheetId="3" name="Z_24AAE564_A2EE_4054_B47E_D49345346E4D__wvu_FilterData" vbProcedure="false">04個人情報保護委員会!$A$4:$K$6</definedName>
    <definedName function="false" hidden="false" localSheetId="3" name="Z_254717E4_35C0_40C7_BD9B_6E12C907C177__wvu_FilterData" vbProcedure="false">04個人情報保護委員会!$A$4:$K$4</definedName>
    <definedName function="false" hidden="false" localSheetId="3" name="Z_25AA665D_7110_4938_A433_D3B0980ACD0C__wvu_FilterData" vbProcedure="false">04個人情報保護委員会!$A$2:$K$4</definedName>
    <definedName function="false" hidden="false" localSheetId="3" name="Z_25BB3A61_0452_4204_A558_68DC57091D1B__wvu_FilterData" vbProcedure="false">04個人情報保護委員会!$A$4:$K$4</definedName>
    <definedName function="false" hidden="false" localSheetId="3" name="Z_263986CF_D97A_473F_A7CD_0B45AC3642B5__wvu_FilterData" vbProcedure="false">04個人情報保護委員会!$A$2:$K$4</definedName>
    <definedName function="false" hidden="false" localSheetId="3" name="Z_264A8D95_F7D4_45D5_8C08_7D2AF7CB11F4__wvu_FilterData" vbProcedure="false">04個人情報保護委員会!$A$4:$K$4</definedName>
    <definedName function="false" hidden="false" localSheetId="3" name="Z_276A3BEE_0512_4D66_A9C6_73D949A7BC37__wvu_FilterData" vbProcedure="false">04個人情報保護委員会!$A$4:$K$4</definedName>
    <definedName function="false" hidden="false" localSheetId="3" name="Z_27E53041_6034_4704_8B2C_3C4B3DDD4489__wvu_FilterData" vbProcedure="false">04個人情報保護委員会!$A$4:$K$4</definedName>
    <definedName function="false" hidden="false" localSheetId="3" name="Z_2989B757_BC53_4414_9AFB_CE54BC77C490__wvu_FilterData" vbProcedure="false">04個人情報保護委員会!$A$2:$A$5</definedName>
    <definedName function="false" hidden="false" localSheetId="3" name="Z_29F1DD08_ECC1_4E0D_8CAF_4A9A0E53ACE3__wvu_FilterData" vbProcedure="false">04個人情報保護委員会!$A$4:$K$6</definedName>
    <definedName function="false" hidden="false" localSheetId="3" name="Z_2A8A2E1E_33F6_4E95_8D88_6C6CDD997882__wvu_FilterData" vbProcedure="false">04個人情報保護委員会!$A$4:$K$4</definedName>
    <definedName function="false" hidden="false" localSheetId="3" name="Z_2B2C8F4D_1420_4C16_9C99_759C8D06F24F__wvu_FilterData" vbProcedure="false">04個人情報保護委員会!$A$5:$K$5</definedName>
    <definedName function="false" hidden="false" localSheetId="3" name="Z_2B49DC02_4CC1_4B4C_84FE_A6499A64E165__wvu_FilterData" vbProcedure="false">04個人情報保護委員会!$A$5:$K$5</definedName>
    <definedName function="false" hidden="false" localSheetId="3" name="Z_2BF1434C_93D3_45D0_ADAA_FB4EC055DE5A__wvu_FilterData" vbProcedure="false">04個人情報保護委員会!$A$4:$K$4</definedName>
    <definedName function="false" hidden="false" localSheetId="3" name="Z_2D594B22_4AB9_4A49_967D_9FDF0E9F5F29__wvu_FilterData" vbProcedure="false">04個人情報保護委員会!$A$4:$K$4</definedName>
    <definedName function="false" hidden="false" localSheetId="3" name="Z_2D87B8AE_39B0_48BB_B8D3_83A90495F0C1__wvu_FilterData" vbProcedure="false">04個人情報保護委員会!$A$2:$A$5</definedName>
    <definedName function="false" hidden="false" localSheetId="3" name="Z_2DD25E5E_724A_45DE_A07D_C2B334B0140C__wvu_FilterData" vbProcedure="false">04個人情報保護委員会!$A$5:$K$5</definedName>
    <definedName function="false" hidden="false" localSheetId="3" name="Z_2F6FBC69_FC46_4F03_BC02_BF7BAB1C4B82__wvu_FilterData" vbProcedure="false">04個人情報保護委員会!$A$4:$K$4</definedName>
    <definedName function="false" hidden="false" localSheetId="3" name="Z_302FABAC_8754_4EC6_B187_786CF2627C8C__wvu_FilterData" vbProcedure="false">04個人情報保護委員会!$A$2:$K$4</definedName>
    <definedName function="false" hidden="false" localSheetId="3" name="Z_3118808C_D28C_4A9A_B20D_405F0FF40779__wvu_FilterData" vbProcedure="false">04個人情報保護委員会!$A$2:$A$5</definedName>
    <definedName function="false" hidden="false" localSheetId="3" name="Z_31C932B5_FA19_41CA_9D9D_D06B5DD7BFC0__wvu_FilterData" vbProcedure="false">04個人情報保護委員会!$A$2:$K$5</definedName>
    <definedName function="false" hidden="false" localSheetId="3" name="Z_320383D0_869B_48DC_82D5_DD7908CBD93E__wvu_FilterData" vbProcedure="false">04個人情報保護委員会!$A$4:$K$6</definedName>
    <definedName function="false" hidden="false" localSheetId="3" name="Z_3228611B_41E9_415E_8061_303052C34BC6__wvu_FilterData" vbProcedure="false">04個人情報保護委員会!$A$2:$A$5</definedName>
    <definedName function="false" hidden="false" localSheetId="3" name="Z_3551FCBD_A2FB_46F1_9913_3D24A2D594DC__wvu_FilterData" vbProcedure="false">04個人情報保護委員会!$A$4:$K$6</definedName>
    <definedName function="false" hidden="false" localSheetId="3" name="Z_360144C7_B091_4BBD_A801_ED5DEED0DAFA__wvu_FilterData" vbProcedure="false">04個人情報保護委員会!$A$4:$K$4</definedName>
    <definedName function="false" hidden="false" localSheetId="3" name="Z_3663A869_1C45_4169_AF2D_7697799D55D9__wvu_FilterData" vbProcedure="false">04個人情報保護委員会!$A$5:$K$5</definedName>
    <definedName function="false" hidden="false" localSheetId="3" name="Z_387AD957_4296_4F0C_84AB_1D2D87B6E330__wvu_FilterData" vbProcedure="false">04個人情報保護委員会!$A$5:$K$5</definedName>
    <definedName function="false" hidden="false" localSheetId="3" name="Z_39A7D11E_CD40_4249_8059_D15106BCCD83__wvu_FilterData" vbProcedure="false">04個人情報保護委員会!$A$2:$K$5</definedName>
    <definedName function="false" hidden="false" localSheetId="3" name="Z_3A950441_F96C_4F9D_872C_037D66CE5F7A__wvu_FilterData" vbProcedure="false">04個人情報保護委員会!$A$5:$K$5</definedName>
    <definedName function="false" hidden="false" localSheetId="3" name="Z_3B16E64C_FD36_4BB7_ABDF_5099979CA6FD__wvu_FilterData" vbProcedure="false">04個人情報保護委員会!$A$5:$K$6</definedName>
    <definedName function="false" hidden="false" localSheetId="3" name="Z_3CD34858_4683_4A72_A703_244203883B98__wvu_FilterData" vbProcedure="false">04個人情報保護委員会!$A$5:$K$5</definedName>
    <definedName function="false" hidden="false" localSheetId="3" name="Z_3D4452CB_A887_4BE4_81EB_F4F834FD2A1C__wvu_FilterData" vbProcedure="false">04個人情報保護委員会!$A$5:$K$5</definedName>
    <definedName function="false" hidden="false" localSheetId="3" name="Z_3D8E3A8C_317F_49F3_87B8_360840EE8027__wvu_FilterData" vbProcedure="false">04個人情報保護委員会!$A$4:$K$4</definedName>
    <definedName function="false" hidden="false" localSheetId="3" name="Z_3F9F8D3A_5BF1_433B_90A7_303C3DF66D34__wvu_FilterData" vbProcedure="false">04個人情報保護委員会!$A$2:$K$5</definedName>
    <definedName function="false" hidden="false" localSheetId="3" name="Z_3FE051B8_87BA_4D01_81B3_585E3E74F465__wvu_FilterData" vbProcedure="false">04個人情報保護委員会!$A$1:$K$5</definedName>
    <definedName function="false" hidden="false" localSheetId="3" name="Z_4121D055_FBAA_4BAE_9E79_41E52DA0AA23__wvu_FilterData" vbProcedure="false">04個人情報保護委員会!$A$2:$K$5</definedName>
    <definedName function="false" hidden="false" localSheetId="3" name="Z_41B3F43F_2B4D_4298_88BD_6DEEE4EEAE03__wvu_FilterData" vbProcedure="false">04個人情報保護委員会!$A$5:$K$5</definedName>
    <definedName function="false" hidden="false" localSheetId="3" name="Z_41C47527_D0A3_44A0_ABEF_352528B6302F__wvu_FilterData" vbProcedure="false">04個人情報保護委員会!$A$5:$K$6</definedName>
    <definedName function="false" hidden="false" localSheetId="3" name="Z_421995B5_87DC_4B46_87DE_BFDF4E129772__wvu_FilterData" vbProcedure="false">04個人情報保護委員会!$A$4:$K$6</definedName>
    <definedName function="false" hidden="false" localSheetId="3" name="Z_42CB06F1_8080_449E_A131_5C4178CED2C1__wvu_FilterData" vbProcedure="false">04個人情報保護委員会!$A$4:$K$4</definedName>
    <definedName function="false" hidden="false" localSheetId="3" name="Z_44097F9B_D128_4425_A2A1_E52241D3DA38__wvu_FilterData" vbProcedure="false">04個人情報保護委員会!$A$4:$K$6</definedName>
    <definedName function="false" hidden="false" localSheetId="3" name="Z_44E80675_4660_492C_8270_1C90F0D76B69__wvu_FilterData" vbProcedure="false">04個人情報保護委員会!$A$4:$K$6</definedName>
    <definedName function="false" hidden="false" localSheetId="3" name="Z_452B4302_FAEC_4F0C_A6FA_BDB097D645C3__wvu_FilterData" vbProcedure="false">04個人情報保護委員会!$A$2:$K$5</definedName>
    <definedName function="false" hidden="false" localSheetId="3" name="Z_46E379C9_C487_40BB_8E6C_350A6C0D8E46__wvu_FilterData" vbProcedure="false">04個人情報保護委員会!$A$4:$K$6</definedName>
    <definedName function="false" hidden="false" localSheetId="3" name="Z_476D39E8_FDE4_401F_BE3F_8ED9CE594184__wvu_FilterData" vbProcedure="false">04個人情報保護委員会!$A$2:$A$5</definedName>
    <definedName function="false" hidden="false" localSheetId="3" name="Z_47D2C1FD_9762_4971_8445_185938A56F31__wvu_FilterData" vbProcedure="false">04個人情報保護委員会!$A$4:$K$4</definedName>
    <definedName function="false" hidden="false" localSheetId="3" name="Z_48A5790D_BF67_472A_994B_D338EB9973C8__wvu_FilterData" vbProcedure="false">04個人情報保護委員会!$A$2:$K$5</definedName>
    <definedName function="false" hidden="false" localSheetId="3" name="Z_49D800E9_7905_4A87_AA06_83D956112119__wvu_FilterData" vbProcedure="false">04個人情報保護委員会!$A$4:$K$6</definedName>
    <definedName function="false" hidden="false" localSheetId="3" name="Z_49DDCF74_76AE_495D_A058_D9E598251EA6__wvu_FilterData" vbProcedure="false">04個人情報保護委員会!$A$2:$K$4</definedName>
    <definedName function="false" hidden="false" localSheetId="3" name="Z_4A68D0E0_DDD5_4DBA_B039_158A47C25683__wvu_FilterData" vbProcedure="false">04個人情報保護委員会!$A$2:$K$5</definedName>
    <definedName function="false" hidden="false" localSheetId="3" name="Z_4A9BBC2B_14AA_4063_882B_573954B2BE19__wvu_FilterData" vbProcedure="false">04個人情報保護委員会!$A$4:$K$4</definedName>
    <definedName function="false" hidden="false" localSheetId="3" name="Z_4B13093F_9E7C_41BB_AB1B_DA99E5A07F20__wvu_FilterData" vbProcedure="false">04個人情報保護委員会!$A$5:$K$5</definedName>
    <definedName function="false" hidden="false" localSheetId="3" name="Z_4B1517FD_39C2_409D_B1A9_5C906EF4967D__wvu_FilterData" vbProcedure="false">04個人情報保護委員会!$A$5:$K$6</definedName>
    <definedName function="false" hidden="false" localSheetId="3" name="Z_4B8ABAF2_D707_4788_BDC0_D384DB98912E__wvu_FilterData" vbProcedure="false">04個人情報保護委員会!$A$5:$K$5</definedName>
    <definedName function="false" hidden="false" localSheetId="3" name="Z_4BB60978_CF68_4DB0_8F97_648A7EF76321__wvu_FilterData" vbProcedure="false">04個人情報保護委員会!$A$4:$K$4</definedName>
    <definedName function="false" hidden="false" localSheetId="3" name="Z_4C207355_324A_418C_8E95_8F6AB6BBBFDE__wvu_FilterData" vbProcedure="false">04個人情報保護委員会!$A$5:$K$5</definedName>
    <definedName function="false" hidden="false" localSheetId="3" name="Z_4D326EEE_51DF_4ADA_8E50_3FF4008B9671__wvu_FilterData" vbProcedure="false">04個人情報保護委員会!$A$2:$K$5</definedName>
    <definedName function="false" hidden="false" localSheetId="3" name="Z_4D62DBF1_7843_42E5_9187_B522DF4A4A08__wvu_FilterData" vbProcedure="false">04個人情報保護委員会!$A$4:$K$4</definedName>
    <definedName function="false" hidden="false" localSheetId="3" name="Z_4EAD6327_4F34_40DE_BE1B_2FDBFAFBC5EF__wvu_FilterData" vbProcedure="false">04個人情報保護委員会!$A$4:$K$4</definedName>
    <definedName function="false" hidden="false" localSheetId="3" name="Z_4F77F7F1_6EFE_48FC_BA9D_A4233FA9F8C1__wvu_FilterData" vbProcedure="false">04個人情報保護委員会!$A$5:$K$6</definedName>
    <definedName function="false" hidden="false" localSheetId="3" name="Z_4FB9A2CF_614D_41C5_81C4_76E55425AF16__wvu_FilterData" vbProcedure="false">04個人情報保護委員会!$A$5:$K$6</definedName>
    <definedName function="false" hidden="false" localSheetId="3" name="Z_50350EC1_DEB5_405A_B2A3_0F3FB9F7327E__wvu_FilterData" vbProcedure="false">04個人情報保護委員会!$A$2:$K$4</definedName>
    <definedName function="false" hidden="false" localSheetId="3" name="Z_50E9D0F7_F3A3_4066_A5D7_D116E96DF241__wvu_FilterData" vbProcedure="false">04個人情報保護委員会!$A$5:$K$6</definedName>
    <definedName function="false" hidden="false" localSheetId="3" name="Z_50F214AF_DA26_43A8_8F2E_E2B4ED4FA533__wvu_FilterData" vbProcedure="false">04個人情報保護委員会!$A$2:$K$5</definedName>
    <definedName function="false" hidden="false" localSheetId="3" name="Z_51ABE675_6C9E_4844_99DF_E176B8CA7B2B__wvu_FilterData" vbProcedure="false">04個人情報保護委員会!$A$4:$K$4</definedName>
    <definedName function="false" hidden="false" localSheetId="3" name="Z_5213D653_7D82_45BC_A6E1_8EE19AA5AE1E__wvu_FilterData" vbProcedure="false">04個人情報保護委員会!$A$4:$K$6</definedName>
    <definedName function="false" hidden="false" localSheetId="3" name="Z_523DD58E_1AB6_4D0F_9991_C49DAB8F67AE__wvu_FilterData" vbProcedure="false">04個人情報保護委員会!$A$5:$K$5</definedName>
    <definedName function="false" hidden="false" localSheetId="3" name="Z_5311D6C3_9A85_4B6D_8A77_175CC69C7C65__wvu_FilterData" vbProcedure="false">04個人情報保護委員会!$A$5:$K$5</definedName>
    <definedName function="false" hidden="false" localSheetId="3" name="Z_5331DB1A_ECF3_4D92_B35F_D4A1FB7C7461__wvu_FilterData" vbProcedure="false">04個人情報保護委員会!$A$5:$K$5</definedName>
    <definedName function="false" hidden="false" localSheetId="3" name="Z_54C334E2_D49C_4417_A3F9_18149B454D2A__wvu_FilterData" vbProcedure="false">04個人情報保護委員会!$A$5:$K$5</definedName>
    <definedName function="false" hidden="false" localSheetId="3" name="Z_576E3436_ADA7_4A46_9BB0_4CCC687CC2BC__wvu_FilterData" vbProcedure="false">04個人情報保護委員会!$A$4:$K$4</definedName>
    <definedName function="false" hidden="false" localSheetId="3" name="Z_5A03AAE3_8E9F_4493_A2FD_A8073FC95351__wvu_FilterData" vbProcedure="false">04個人情報保護委員会!$A$5:$K$5</definedName>
    <definedName function="false" hidden="false" localSheetId="3" name="Z_5A64F7D9_B097_4B11_BC58_E9E628963CF2__wvu_FilterData" vbProcedure="false">04個人情報保護委員会!$A$4:$K$4</definedName>
    <definedName function="false" hidden="false" localSheetId="3" name="Z_5CDAC442_FDF1_4080_8B31_04AC7DF81AC6__wvu_FilterData" vbProcedure="false">04個人情報保護委員会!$A$2:$K$5</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04個人情報保護委員会!$A$4:$K$4</definedName>
    <definedName function="false" hidden="false" localSheetId="3" name="Z_5EC255D8_487C_429C_8F3D_7B23911ABF7F__wvu_FilterData" vbProcedure="false">04個人情報保護委員会!$A$5:$K$5</definedName>
    <definedName function="false" hidden="false" localSheetId="3" name="Z_5F3F6E16_AFD1_4D15_81E9_4E16AD14FF73__wvu_FilterData" vbProcedure="false">04個人情報保護委員会!$A$4:$K$4</definedName>
    <definedName function="false" hidden="false" localSheetId="3" name="Z_5F6B1CEA_A471_4176_9398_BB977632995B__wvu_FilterData" vbProcedure="false">04個人情報保護委員会!$A$2:$K$5</definedName>
    <definedName function="false" hidden="false" localSheetId="3" name="Z_5FDE68CD_FBCD_4A7A_9DFD_F532916DDBA4__wvu_FilterData" vbProcedure="false">04個人情報保護委員会!$A$2:$A$6</definedName>
    <definedName function="false" hidden="false" localSheetId="3" name="Z_608052D1_4F53_4562_92BF_EFDF2779A9C1__wvu_FilterData" vbProcedure="false">04個人情報保護委員会!$A$4:$K$4</definedName>
    <definedName function="false" hidden="false" localSheetId="3" name="Z_610E9721_A9C5_4A83_968D_AC468F69085B__wvu_FilterData" vbProcedure="false">04個人情報保護委員会!$A$5:$K$6</definedName>
    <definedName function="false" hidden="false" localSheetId="3" name="Z_61755E35_DB2E_4184_AA62_BE1B66B8AF3B__wvu_Cols" vbProcedure="false">04個人情報保護委員会!$K:$K</definedName>
    <definedName function="false" hidden="false" localSheetId="3" name="Z_61755E35_DB2E_4184_AA62_BE1B66B8AF3B__wvu_FilterData" vbProcedure="false">04個人情報保護委員会!$A$5:$K$5</definedName>
    <definedName function="false" hidden="false" localSheetId="3" name="Z_61BD5737_42D1_4095_B76D_1C217C7CBB97__wvu_FilterData" vbProcedure="false">04個人情報保護委員会!$A$4:$K$6</definedName>
    <definedName function="false" hidden="false" localSheetId="3" name="Z_62947EFA_9F51_46D6_9F83_DC7325056849__wvu_FilterData" vbProcedure="false">04個人情報保護委員会!$A$4:$K$6</definedName>
    <definedName function="false" hidden="false" localSheetId="3" name="Z_62DB4629_116F_4542_99EF_B13A4832201F__wvu_FilterData" vbProcedure="false">04個人情報保護委員会!$A$5:$K$5</definedName>
    <definedName function="false" hidden="false" localSheetId="3" name="Z_62E68EBB_1A74_4922_AC71_8DF42109F812__wvu_FilterData" vbProcedure="false">04個人情報保護委員会!$A$2:$K$5</definedName>
    <definedName function="false" hidden="false" localSheetId="3" name="Z_646D581A_64C7_4175_BE24_95301299B00A__wvu_FilterData" vbProcedure="false">04個人情報保護委員会!$A$4:$K$4</definedName>
    <definedName function="false" hidden="false" localSheetId="3" name="Z_64D48E39_D5BC_497E_8BAD_4AE6542BCC57__wvu_FilterData" vbProcedure="false">04個人情報保護委員会!$A$5:$K$6</definedName>
    <definedName function="false" hidden="false" localSheetId="3" name="Z_655DBC8A_E289_4A86_ABFF_D2027D7702AC__wvu_FilterData" vbProcedure="false">04個人情報保護委員会!$A$4:$K$4</definedName>
    <definedName function="false" hidden="false" localSheetId="3" name="Z_6577A386_9716_4B36_8496_8C663284B8B2__wvu_FilterData" vbProcedure="false">04個人情報保護委員会!$A$4:$K$4</definedName>
    <definedName function="false" hidden="false" localSheetId="3" name="Z_681625D7_69A7_4EDE_BBCC_A0865B4AF73A__wvu_FilterData" vbProcedure="false">04個人情報保護委員会!$A$4:$K$4</definedName>
    <definedName function="false" hidden="false" localSheetId="3" name="Z_689E8DC5_AEF3_4E73_AF89_FE3FCA8FE595__wvu_FilterData" vbProcedure="false">04個人情報保護委員会!$A$4:$K$6</definedName>
    <definedName function="false" hidden="false" localSheetId="3" name="Z_6A473E0E_E423_46F3_9CF9_4C56B458B9A8__wvu_FilterData" vbProcedure="false">04個人情報保護委員会!$A$4:$K$4</definedName>
    <definedName function="false" hidden="false" localSheetId="3" name="Z_6ABC8AB0_D5EF_40F9_A977_17EE99597665__wvu_FilterData" vbProcedure="false">04個人情報保護委員会!$A$2:$K$5</definedName>
    <definedName function="false" hidden="false" localSheetId="3" name="Z_6B6FFE2F_1450_4E47_8FCE_D67AA6236385__wvu_FilterData" vbProcedure="false">04個人情報保護委員会!$A$4:$K$6</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04個人情報保護委員会!$A$4:$K$4</definedName>
    <definedName function="false" hidden="false" localSheetId="3" name="Z_6E21355A_2C8F_4F73_B64A_12142CD1B555__wvu_FilterData" vbProcedure="false">04個人情報保護委員会!$A$4:$K$6</definedName>
    <definedName function="false" hidden="false" localSheetId="3" name="Z_6E4D5467_0854_404A_B2EF_2F01C7EE9DB3__wvu_FilterData" vbProcedure="false">04個人情報保護委員会!$A$4:$K$4</definedName>
    <definedName function="false" hidden="false" localSheetId="3" name="Z_6EADFB8B_B924_4F93_BB07_3A73F5E6B9A8__wvu_FilterData" vbProcedure="false">04個人情報保護委員会!$A$4:$K$4</definedName>
    <definedName function="false" hidden="false" localSheetId="3" name="Z_6F335C30_1CC9_44A8_89C1_6633E40D2BFB__wvu_FilterData" vbProcedure="false">04個人情報保護委員会!$A$4:$K$4</definedName>
    <definedName function="false" hidden="false" localSheetId="3" name="Z_71F70710_33E8_41FA_91AF_0A82E7179D10__wvu_FilterData" vbProcedure="false">04個人情報保護委員会!$A$4:$K$4</definedName>
    <definedName function="false" hidden="false" localSheetId="3" name="Z_72B20817_C84A_4461_9C45_D5CFA4A46F95__wvu_FilterData" vbProcedure="false">04個人情報保護委員会!$A$2:$K$5</definedName>
    <definedName function="false" hidden="false" localSheetId="3" name="Z_72ED4143_99D6_436D_A95F_AEB34C22A03E__wvu_FilterData" vbProcedure="false">04個人情報保護委員会!$A$4:$K$4</definedName>
    <definedName function="false" hidden="false" localSheetId="3" name="Z_72F59FEE_91D6_4A85_A9AB_86F110A87B13__wvu_FilterData" vbProcedure="false">04個人情報保護委員会!$A$2:$A$5</definedName>
    <definedName function="false" hidden="false" localSheetId="3" name="Z_730D5A04_06C1_408F_A36C_DF905E12B005__wvu_FilterData" vbProcedure="false">04個人情報保護委員会!$A$4:$K$4</definedName>
    <definedName function="false" hidden="false" localSheetId="3" name="Z_732680A1_8982_4F5D_B216_6D16945FFAFA__wvu_FilterData" vbProcedure="false">04個人情報保護委員会!$A$4:$K$4</definedName>
    <definedName function="false" hidden="false" localSheetId="3" name="Z_73B42F5E_4AD6_472B_8A3D_9E04F9484120__wvu_FilterData" vbProcedure="false">04個人情報保護委員会!$A$5:$K$5</definedName>
    <definedName function="false" hidden="false" localSheetId="3" name="Z_7467EA95_83B4_4526_8A8A_6CBA06539FC2__wvu_FilterData" vbProcedure="false">04個人情報保護委員会!$A$2:$K$4</definedName>
    <definedName function="false" hidden="false" localSheetId="3" name="Z_7573BF51_9000_4BFC_AE47_8AECEBACF114__wvu_FilterData" vbProcedure="false">04個人情報保護委員会!$A$4:$K$4</definedName>
    <definedName function="false" hidden="false" localSheetId="3" name="Z_759910D8_9DE0_4DF3_83E5_3EFB2E5B2B70__wvu_FilterData" vbProcedure="false">04個人情報保護委員会!$A$4:$K$4</definedName>
    <definedName function="false" hidden="false" localSheetId="3" name="Z_77561357_A67D_4364_AB98_973541BFD79F__wvu_FilterData" vbProcedure="false">04個人情報保護委員会!$A$2:$K$4</definedName>
    <definedName function="false" hidden="false" localSheetId="3" name="Z_78C97320_A10F_41A5_8A4C_10FDEDD3A215__wvu_FilterData" vbProcedure="false">04個人情報保護委員会!$A$2:$K$5</definedName>
    <definedName function="false" hidden="false" localSheetId="3" name="Z_78CE3FB7_7B0B_439B_9504_DA56D24952F1__wvu_FilterData" vbProcedure="false">04個人情報保護委員会!$A$4:$K$6</definedName>
    <definedName function="false" hidden="false" localSheetId="3" name="Z_7A7C8B99_6263_4B93_8B15_133EF1FB1FA9__wvu_FilterData" vbProcedure="false">04個人情報保護委員会!$A$4:$K$4</definedName>
    <definedName function="false" hidden="false" localSheetId="3" name="Z_7A81922D_5F43_48FC_B3E1_6BEB6460D1B2__wvu_FilterData" vbProcedure="false">04個人情報保護委員会!$A$4:$K$4</definedName>
    <definedName function="false" hidden="false" localSheetId="3" name="Z_7A895841_C260_4AFD_B029_571ED34C1800__wvu_FilterData" vbProcedure="false">04個人情報保護委員会!$A$2:$A$5</definedName>
    <definedName function="false" hidden="false" localSheetId="3" name="Z_7AE0BC28_E970_4AA9_893A_1BB89ED11A3F__wvu_FilterData" vbProcedure="false">04個人情報保護委員会!$A$5:$K$5</definedName>
    <definedName function="false" hidden="false" localSheetId="3" name="Z_7B40AF93_2341_4E7D_9745_300E4AE1E2B9__wvu_FilterData" vbProcedure="false">04個人情報保護委員会!$A$4:$K$4</definedName>
    <definedName function="false" hidden="false" localSheetId="3" name="Z_7BDD31A3_5D85_4A76_AC5F_E9FBEBFE671D__wvu_FilterData" vbProcedure="false">04個人情報保護委員会!$A$4:$K$4</definedName>
    <definedName function="false" hidden="false" localSheetId="3" name="Z_7DCDB82C_A9D1_4CCC_8BBB_D88F7AB06F28__wvu_FilterData" vbProcedure="false">04個人情報保護委員会!$A$4:$K$6</definedName>
    <definedName function="false" hidden="false" localSheetId="3" name="Z_7DF6A843_2C95_48AF_9A45_24C6825B4F85__wvu_FilterData" vbProcedure="false">04個人情報保護委員会!$A$4:$K$4</definedName>
    <definedName function="false" hidden="false" localSheetId="3" name="Z_7E225B37_A1CD_4E61_BFC2_B8298B6F80B5__wvu_FilterData" vbProcedure="false">04個人情報保護委員会!$A$2:$K$5</definedName>
    <definedName function="false" hidden="false" localSheetId="3" name="Z_802745A3_8E60_4064_ADCE_5FA2187DAE4A__wvu_FilterData" vbProcedure="false">04個人情報保護委員会!$A$2:$K$4</definedName>
    <definedName function="false" hidden="false" localSheetId="3" name="Z_806A9E1E_7801_43BE_A6C1_CED18D111036__wvu_FilterData" vbProcedure="false">04個人情報保護委員会!$A$4:$K$4</definedName>
    <definedName function="false" hidden="false" localSheetId="3" name="Z_810D5E78_CC26_4932_95F7_B4B130991C71__wvu_FilterData" vbProcedure="false">04個人情報保護委員会!$A$5:$K$5</definedName>
    <definedName function="false" hidden="false" localSheetId="3" name="Z_811D21C2_BE97_4905_AB00_3885E955938D__wvu_FilterData" vbProcedure="false">04個人情報保護委員会!$A$2:$A$5</definedName>
    <definedName function="false" hidden="false" localSheetId="3" name="Z_83D8F7EC_510E_4172_ADF0_EC74CA5B9CB8__wvu_FilterData" vbProcedure="false">04個人情報保護委員会!$A$2:$A$5</definedName>
    <definedName function="false" hidden="false" localSheetId="3" name="Z_84C72C72_35C8_4DB1_A2AE_BA1BDE97061A__wvu_FilterData" vbProcedure="false">04個人情報保護委員会!$A$4:$K$4</definedName>
    <definedName function="false" hidden="false" localSheetId="3" name="Z_869C44DF_9569_4237_B92B_3DA926C1AD98__wvu_FilterData" vbProcedure="false">04個人情報保護委員会!$A$5:$K$5</definedName>
    <definedName function="false" hidden="false" localSheetId="3" name="Z_86B1814B_2E1A_4A17_BF5F_4B32EE415CBE__wvu_FilterData" vbProcedure="false">04個人情報保護委員会!$A$4:$K$4</definedName>
    <definedName function="false" hidden="false" localSheetId="3" name="Z_877206E3_5F00_430E_9815_B4C40A77C9DE__wvu_FilterData" vbProcedure="false">04個人情報保護委員会!$A$4:$K$4</definedName>
    <definedName function="false" hidden="false" localSheetId="3" name="Z_87A9F8D4_38A6_49DE_8AA2_A87BC316AEC8__wvu_FilterData" vbProcedure="false">04個人情報保護委員会!$A$2:$K$5</definedName>
    <definedName function="false" hidden="false" localSheetId="3" name="Z_87BE3494_87B4_48C2_B596_FEB2631540CD__wvu_FilterData" vbProcedure="false">04個人情報保護委員会!$A$5:$K$5</definedName>
    <definedName function="false" hidden="false" localSheetId="3" name="Z_8858CF2A_E91C_4DF4_9803_758570B485E8__wvu_FilterData" vbProcedure="false">04個人情報保護委員会!$A$5:$K$5</definedName>
    <definedName function="false" hidden="false" localSheetId="3" name="Z_88825DAC_0DEE_401F_A2C7_AB4F4071FFB9__wvu_FilterData" vbProcedure="false">04個人情報保護委員会!$A$4:$K$4</definedName>
    <definedName function="false" hidden="false" localSheetId="3" name="Z_88FD045B_3BA5_4EEC_B73C_8DF47C4FBCD0__wvu_FilterData" vbProcedure="false">04個人情報保護委員会!$A$4:$K$6</definedName>
    <definedName function="false" hidden="false" localSheetId="3" name="Z_8927AAC4_928F_4E85_901A_0E578DBE3AA8__wvu_FilterData" vbProcedure="false">04個人情報保護委員会!$A$2:$K$5</definedName>
    <definedName function="false" hidden="false" localSheetId="3" name="Z_893259F8_4F2B_43AA_8674_5589BDB5612C__wvu_FilterData" vbProcedure="false">04個人情報保護委員会!$A$4:$K$4</definedName>
    <definedName function="false" hidden="false" localSheetId="3" name="Z_8A11B22C_5853_48C3_BD48_2604BD046306__wvu_FilterData" vbProcedure="false">04個人情報保護委員会!$A$5:$K$5</definedName>
    <definedName function="false" hidden="false" localSheetId="3" name="Z_8A1F5F27_AEA0_4A98_BDB9_2455A2D71B86__wvu_FilterData" vbProcedure="false">04個人情報保護委員会!$A$5:$K$5</definedName>
    <definedName function="false" hidden="false" localSheetId="3" name="Z_8A2521BD_A7FF_4272_9D0D_4B9DD1723B84__wvu_FilterData" vbProcedure="false">04個人情報保護委員会!$A$5:$K$5</definedName>
    <definedName function="false" hidden="false" localSheetId="3" name="Z_8BFF4E81_2A83_426E_90D9_976371190801__wvu_FilterData" vbProcedure="false">04個人情報保護委員会!$A$5:$K$5</definedName>
    <definedName function="false" hidden="false" localSheetId="3" name="Z_8C0B94FD_B19A_48E1_9C70_67B93A47D4EF__wvu_FilterData" vbProcedure="false">04個人情報保護委員会!$A$5:$K$6</definedName>
    <definedName function="false" hidden="false" localSheetId="3" name="Z_8C5EBC1A_A3BD_4268_B724_D03385FB1E52__wvu_FilterData" vbProcedure="false">04個人情報保護委員会!$A$5:$K$5</definedName>
    <definedName function="false" hidden="false" localSheetId="3" name="Z_8D127A50_2399_4AA5_A84C_F846998A966D__wvu_FilterData" vbProcedure="false">04個人情報保護委員会!$A$2:$K$5</definedName>
    <definedName function="false" hidden="false" localSheetId="3" name="Z_8E760696_FB5A_4EBA_BCAA_A22A99A0481A__wvu_FilterData" vbProcedure="false">04個人情報保護委員会!$A$5:$K$5</definedName>
    <definedName function="false" hidden="false" localSheetId="3" name="Z_8E96CD55_2704_401D_9E20_A046D2319DAB__wvu_FilterData" vbProcedure="false">04個人情報保護委員会!$A$2:$K$5</definedName>
    <definedName function="false" hidden="false" localSheetId="3" name="Z_8EFEB714_8FC3_44B6_9CFB_B4D23017F481__wvu_FilterData" vbProcedure="false">04個人情報保護委員会!$A$2:$A$5</definedName>
    <definedName function="false" hidden="false" localSheetId="3" name="Z_8F1EAA33_9422_4CA6_8563_60D0B563B3BA__wvu_FilterData" vbProcedure="false">04個人情報保護委員会!$A$2:$K$4</definedName>
    <definedName function="false" hidden="false" localSheetId="3" name="Z_8F3BA2F8_9679_416F_AF1D_27968C0E74EC__wvu_FilterData" vbProcedure="false">04個人情報保護委員会!$A$5:$K$5</definedName>
    <definedName function="false" hidden="false" localSheetId="3" name="Z_8F9168F2_71DE_4305_A645_DE1DBC0CFDDA__wvu_FilterData" vbProcedure="false">04個人情報保護委員会!$A$2:$A$5</definedName>
    <definedName function="false" hidden="false" localSheetId="3" name="Z_8FCDC6D9_5598_471F_91EA_D3299F1C5B84__wvu_FilterData" vbProcedure="false">04個人情報保護委員会!$A$4:$K$4</definedName>
    <definedName function="false" hidden="false" localSheetId="3" name="Z_90AEA89C_C75A_4805_9471_E3B5574E28A8__wvu_FilterData" vbProcedure="false">04個人情報保護委員会!$A$4:$K$4</definedName>
    <definedName function="false" hidden="false" localSheetId="3" name="Z_915C001A_0B10_4036_9E88_1A5A4DA62A93__wvu_FilterData" vbProcedure="false">04個人情報保護委員会!$A$5:$K$5</definedName>
    <definedName function="false" hidden="false" localSheetId="3" name="Z_9284958C_1115_42C1_AF70_4C02CEFC7BD7__wvu_FilterData" vbProcedure="false">04個人情報保護委員会!$A$5:$K$6</definedName>
    <definedName function="false" hidden="false" localSheetId="3" name="Z_935AE53A_B03E_452B_B3D9_55A2831CFB44__wvu_FilterData" vbProcedure="false">04個人情報保護委員会!$A$4:$K$4</definedName>
    <definedName function="false" hidden="false" localSheetId="3" name="Z_952779F9_542F_4EF0_B1DB_41122BD9B843__wvu_FilterData" vbProcedure="false">04個人情報保護委員会!$A$2:$A$6</definedName>
    <definedName function="false" hidden="false" localSheetId="3" name="Z_9530A1A3_4C9F_4082_84D4_89ACEE90C301__wvu_FilterData" vbProcedure="false">04個人情報保護委員会!$A$2:$K$5</definedName>
    <definedName function="false" hidden="false" localSheetId="3" name="Z_95A85C52_2DB1_4F47_B5F8_DC299B5D7EF4__wvu_FilterData" vbProcedure="false">04個人情報保護委員会!$A$4:$K$6</definedName>
    <definedName function="false" hidden="false" localSheetId="3" name="Z_9621B8AD_9A2F_4DD7_8C11_191FE37B9B0F__wvu_FilterData" vbProcedure="false">04個人情報保護委員会!$A$2:$K$4</definedName>
    <definedName function="false" hidden="false" localSheetId="3" name="Z_96288B64_DEAF_40BA_9C01_013767B4D555__wvu_FilterData" vbProcedure="false">04個人情報保護委員会!$A$4:$K$4</definedName>
    <definedName function="false" hidden="false" localSheetId="3" name="Z_96514D54_4809_4FAC_BCF0_01707651918F__wvu_FilterData" vbProcedure="false">04個人情報保護委員会!$A$5:$K$5</definedName>
    <definedName function="false" hidden="false" localSheetId="3" name="Z_96929B3A_EBD5_4903_B489_1DCBB629C4FD__wvu_FilterData" vbProcedure="false">04個人情報保護委員会!$A$2:$K$5</definedName>
    <definedName function="false" hidden="false" localSheetId="3" name="Z_97105CCA_A80B_4CEC_AB6E_249279E65E33__wvu_FilterData" vbProcedure="false">04個人情報保護委員会!$A$2:$K$4</definedName>
    <definedName function="false" hidden="false" localSheetId="3" name="Z_97A6F089_1B2A_4E7F_A642_BCEBF4B52354__wvu_FilterData" vbProcedure="false">04個人情報保護委員会!$A$4:$K$4</definedName>
    <definedName function="false" hidden="false" localSheetId="3" name="Z_99608A97_9B48_4B28_9BA5_5B77D83A9913__wvu_FilterData" vbProcedure="false">04個人情報保護委員会!$A$4:$K$4</definedName>
    <definedName function="false" hidden="false" localSheetId="3" name="Z_9A787638_BFC6_4156_8C00_980350BB2493__wvu_FilterData" vbProcedure="false">04個人情報保護委員会!$A$4:$K$4</definedName>
    <definedName function="false" hidden="false" localSheetId="3" name="Z_9A7CF1CE_823E_4FED_9A8A_B579832DB926__wvu_FilterData" vbProcedure="false">04個人情報保護委員会!$A$2:$K$5</definedName>
    <definedName function="false" hidden="false" localSheetId="3" name="Z_9B2E1E66_1132_4DFD_A038_8D431187B2F3__wvu_FilterData" vbProcedure="false">04個人情報保護委員会!$A$2:$A$5</definedName>
    <definedName function="false" hidden="false" localSheetId="3" name="Z_9C259A11_9253_4921_9C31_7BF4E8A9995F__wvu_FilterData" vbProcedure="false">04個人情報保護委員会!$A$4:$K$4</definedName>
    <definedName function="false" hidden="false" localSheetId="3" name="Z_9C84ECF9_502F_4E03_B9DD_65CBD90946B9__wvu_FilterData" vbProcedure="false">04個人情報保護委員会!$A$4:$K$4</definedName>
    <definedName function="false" hidden="false" localSheetId="3" name="Z_9D6BF1E2_BA88_4A5F_A536_5E9F2607A319__wvu_FilterData" vbProcedure="false">04個人情報保護委員会!$A$4:$K$4</definedName>
    <definedName function="false" hidden="false" localSheetId="3" name="Z_9F536EF8_A6E9_4B60_83E3_BE57AD958A58__wvu_FilterData" vbProcedure="false">04個人情報保護委員会!$A$2:$K$5</definedName>
    <definedName function="false" hidden="false" localSheetId="3" name="Z_9FB985C4_3DAE_41E9_A837_A0CDB913AA57__wvu_FilterData" vbProcedure="false">04個人情報保護委員会!$A$4:$K$6</definedName>
    <definedName function="false" hidden="false" localSheetId="3" name="Z_A010F0E5_2C98_43C4_AF28_8EA2736C72A1__wvu_FilterData" vbProcedure="false">04個人情報保護委員会!$A$5:$K$5</definedName>
    <definedName function="false" hidden="false" localSheetId="3" name="Z_A0F37C41_894F_44ED_BDA6_37138C0E3D7C__wvu_FilterData" vbProcedure="false">04個人情報保護委員会!$A$4:$K$4</definedName>
    <definedName function="false" hidden="false" localSheetId="3" name="Z_A1B5677B_C1C2_4624_997D_164F9CE9359B__wvu_FilterData" vbProcedure="false">04個人情報保護委員会!$A$2:$A$6</definedName>
    <definedName function="false" hidden="false" localSheetId="3" name="Z_A20F3038_7A63_4B69_9245_6F2EB7DA563A__wvu_FilterData" vbProcedure="false">04個人情報保護委員会!$A$5:$K$5</definedName>
    <definedName function="false" hidden="false" localSheetId="3" name="Z_A24D1DA3_F60E_4ABE_B9C3_5A21C394B347__wvu_FilterData" vbProcedure="false">04個人情報保護委員会!$A$5:$K$5</definedName>
    <definedName function="false" hidden="false" localSheetId="3" name="Z_A2B6793D_1DF2_4566_955A_99FE79B9CEC4__wvu_FilterData" vbProcedure="false">04個人情報保護委員会!$A$4:$K$4</definedName>
    <definedName function="false" hidden="false" localSheetId="3" name="Z_A4586504_2BFB_4A2A_8EE3_478C4E876512__wvu_FilterData" vbProcedure="false">04個人情報保護委員会!$A$2:$K$5</definedName>
    <definedName function="false" hidden="false" localSheetId="3" name="Z_A6213C00_1B08_465C_A816_FEF50F82E7EC__wvu_FilterData" vbProcedure="false">04個人情報保護委員会!$A$4:$K$4</definedName>
    <definedName function="false" hidden="false" localSheetId="3" name="Z_A6C78BF4_C71D_4A0F_A7BB_BBE4B922A641__wvu_FilterData" vbProcedure="false">04個人情報保護委員会!$A$4:$K$4</definedName>
    <definedName function="false" hidden="false" localSheetId="3" name="Z_A73E2574_3B18_45CE_829D_C40BFF6E6EAB__wvu_FilterData" vbProcedure="false">04個人情報保護委員会!$A$5:$K$5</definedName>
    <definedName function="false" hidden="false" localSheetId="3" name="Z_A7930AF3_3E5D_4E75_89CD_C084467CAD62__wvu_FilterData" vbProcedure="false">04個人情報保護委員会!$A$4:$K$4</definedName>
    <definedName function="false" hidden="false" localSheetId="3" name="Z_A924E45E_6739_4E65_87CD_3EC96CB04EE5__wvu_FilterData" vbProcedure="false">04個人情報保護委員会!$A$5:$K$6</definedName>
    <definedName function="false" hidden="false" localSheetId="3" name="Z_AA1C5602_3EAA_4146_901B_3D3C65964D16__wvu_FilterData" vbProcedure="false">04個人情報保護委員会!$A$4:$K$4</definedName>
    <definedName function="false" hidden="false" localSheetId="3" name="Z_AB67A451_3148_4F68_A6BC_474249458F00__wvu_FilterData" vbProcedure="false">04個人情報保護委員会!$A$5:$K$6</definedName>
    <definedName function="false" hidden="false" localSheetId="3" name="Z_ABDE2283_E3E2_4693_A44B_8CDAFFEAE979__wvu_FilterData" vbProcedure="false">04個人情報保護委員会!$A$5:$K$5</definedName>
    <definedName function="false" hidden="false" localSheetId="3" name="Z_ABE82EF3_53DC_43CD_A454_84A5DE9942AA__wvu_FilterData" vbProcedure="false">04個人情報保護委員会!$A$5:$K$6</definedName>
    <definedName function="false" hidden="false" localSheetId="3" name="Z_AE9597EB_7DE9_4697_B0D6_23E8436C791C__wvu_FilterData" vbProcedure="false">04個人情報保護委員会!$A$4:$K$4</definedName>
    <definedName function="false" hidden="false" localSheetId="3" name="Z_AF200FA7_C1DF_461B_A8D9_2C23AC070E1D__wvu_FilterData" vbProcedure="false">04個人情報保護委員会!$A$5:$K$5</definedName>
    <definedName function="false" hidden="false" localSheetId="3" name="Z_AF29C12F_7E59_4AB2_A6A4_B2F2AEA0A09E__wvu_FilterData" vbProcedure="false">04個人情報保護委員会!$A$5:$K$5</definedName>
    <definedName function="false" hidden="false" localSheetId="3" name="Z_B089401A_5E8E_47E9_9D45_EB60A8F48CEA__wvu_FilterData" vbProcedure="false">04個人情報保護委員会!$A$2:$K$5</definedName>
    <definedName function="false" hidden="false" localSheetId="3" name="Z_B0EA8A55_DE8E_4035_B1B8_A0AA792D948B__wvu_FilterData" vbProcedure="false">04個人情報保護委員会!$A$4:$K$4</definedName>
    <definedName function="false" hidden="false" localSheetId="3" name="Z_B13778DB_4CAF_4DA4_8EC9_EC6BE7C3C30D__wvu_FilterData" vbProcedure="false">04個人情報保護委員会!$A$4:$K$4</definedName>
    <definedName function="false" hidden="false" localSheetId="3" name="Z_B1816801_1483_434C_8F70_12F05C5DD0E1__wvu_FilterData" vbProcedure="false">04個人情報保護委員会!$A$5:$K$6</definedName>
    <definedName function="false" hidden="false" localSheetId="3" name="Z_B1CA4CEA_051F_4A8C_B141_642415E656AE__wvu_FilterData" vbProcedure="false">04個人情報保護委員会!$A$2:$A$5</definedName>
    <definedName function="false" hidden="false" localSheetId="3" name="Z_B23C4A79_969A_4BE8_9662_9FD638EC6C48__wvu_FilterData" vbProcedure="false">04個人情報保護委員会!$A$2:$K$5</definedName>
    <definedName function="false" hidden="false" localSheetId="3" name="Z_B285C230_997A_42D6_8FAF_3CE12D65C6E6__wvu_FilterData" vbProcedure="false">04個人情報保護委員会!$A$2:$A$5</definedName>
    <definedName function="false" hidden="false" localSheetId="3" name="Z_B3EA4773_37C6_420C_A168_5D2EE6AADA4E__wvu_FilterData" vbProcedure="false">04個人情報保護委員会!$A$2:$K$5</definedName>
    <definedName function="false" hidden="false" localSheetId="3" name="Z_B513D459_7236_4BDE_80F9_EA4F5A4FB690__wvu_FilterData" vbProcedure="false">04個人情報保護委員会!$A$5:$K$6</definedName>
    <definedName function="false" hidden="false" localSheetId="3" name="Z_B5506F5C_8BB5_44BE_8F22_79411701DBF2__wvu_FilterData" vbProcedure="false">04個人情報保護委員会!$A$4:$K$4</definedName>
    <definedName function="false" hidden="false" localSheetId="3" name="Z_B5661F57_11FB_4D67_8193_AB688EBC81C3__wvu_FilterData" vbProcedure="false">04個人情報保護委員会!$A$4:$K$4</definedName>
    <definedName function="false" hidden="false" localSheetId="3" name="Z_B5FC69B8_68FC_44D8_BED0_9A624C7E52E9__wvu_FilterData" vbProcedure="false">04個人情報保護委員会!$A$4:$K$4</definedName>
    <definedName function="false" hidden="false" localSheetId="3" name="Z_B64CB792_CB5E_44EE_BB86_8331CD9F85C8__wvu_FilterData" vbProcedure="false">04個人情報保護委員会!$A$5:$K$5</definedName>
    <definedName function="false" hidden="false" localSheetId="3" name="Z_B758713C_83B3_4C5D_8BCE_5D597E823F2A__wvu_FilterData" vbProcedure="false">04個人情報保護委員会!$A$5:$K$5</definedName>
    <definedName function="false" hidden="false" localSheetId="3" name="Z_B777F322_E5FB_40CC_99CD_362151FA14F5__wvu_FilterData" vbProcedure="false">04個人情報保護委員会!$A$4:$K$4</definedName>
    <definedName function="false" hidden="false" localSheetId="3" name="Z_B9374087_7283_40B3_A478_B2375680DCE3__wvu_FilterData" vbProcedure="false">04個人情報保護委員会!$A$4:$K$4</definedName>
    <definedName function="false" hidden="false" localSheetId="3" name="Z_B9AB88CD_1B5F_4CC0_B80A_99ACAEAD3ED0__wvu_FilterData" vbProcedure="false">04個人情報保護委員会!$A$2:$K$5</definedName>
    <definedName function="false" hidden="false" localSheetId="3" name="Z_BA464F1E_1810_46B9_9989_AFD29C4C5C5B__wvu_FilterData" vbProcedure="false">04個人情報保護委員会!$A$5:$K$5</definedName>
    <definedName function="false" hidden="false" localSheetId="3" name="Z_BC6A4385_43FE_4409_AA9D_A365767B635A__wvu_FilterData" vbProcedure="false">04個人情報保護委員会!$A$4:$K$4</definedName>
    <definedName function="false" hidden="false" localSheetId="3" name="Z_BD56A737_5DC4_4F3E_B796_07E80AA17A0A__wvu_FilterData" vbProcedure="false">04個人情報保護委員会!$A$4:$K$4</definedName>
    <definedName function="false" hidden="false" localSheetId="3" name="Z_BE0FFD58_8019_4404_9BF5_507C6681DC35__wvu_FilterData" vbProcedure="false">04個人情報保護委員会!$A$5:$K$5</definedName>
    <definedName function="false" hidden="false" localSheetId="3" name="Z_BFFC39F9_CD3F_421A_96B0_27EF16E7AEE8__wvu_FilterData" vbProcedure="false">04個人情報保護委員会!$A$2:$K$5</definedName>
    <definedName function="false" hidden="false" localSheetId="3" name="Z_C06FA825_1336_436C_83B7_9A0FCD9A47FB__wvu_FilterData" vbProcedure="false">04個人情報保護委員会!$A$4:$K$4</definedName>
    <definedName function="false" hidden="false" localSheetId="3" name="Z_C1776F20_11A9_448A_8D6C_31D7C8EF02C0__wvu_FilterData" vbProcedure="false">04個人情報保護委員会!$A$4:$K$4</definedName>
    <definedName function="false" hidden="false" localSheetId="3" name="Z_C20FA3F5_DDB4_495D_99F7_969DE7ED9193__wvu_FilterData" vbProcedure="false">04個人情報保護委員会!$A$5:$K$6</definedName>
    <definedName function="false" hidden="false" localSheetId="3" name="Z_C287AA46_0701_4F21_BE84_05D80B9D494C__wvu_FilterData" vbProcedure="false">04個人情報保護委員会!$A$4:$K$6</definedName>
    <definedName function="false" hidden="false" localSheetId="3" name="Z_C2EAC327_B96E_4CD3_8804_22D61A632FF9__wvu_FilterData" vbProcedure="false">04個人情報保護委員会!$A$5:$K$5</definedName>
    <definedName function="false" hidden="false" localSheetId="3" name="Z_C2F8FD71_9693_479D_A497_63B05B77A99B__wvu_FilterData" vbProcedure="false">04個人情報保護委員会!$A$5:$K$6</definedName>
    <definedName function="false" hidden="false" localSheetId="3" name="Z_C3716922_3B9E_4645_B473_68CDF4845E02__wvu_FilterData" vbProcedure="false">04個人情報保護委員会!$A$5:$K$5</definedName>
    <definedName function="false" hidden="false" localSheetId="3" name="Z_C4D4AA5E_052F_4E41_81A9_CFF992B333E8__wvu_FilterData" vbProcedure="false">04個人情報保護委員会!$A$5:$K$5</definedName>
    <definedName function="false" hidden="false" localSheetId="3" name="Z_C54E4DD7_36E2_41B9_8D0B_537F36B3BBF9__wvu_FilterData" vbProcedure="false">04個人情報保護委員会!$A$5:$K$5</definedName>
    <definedName function="false" hidden="false" localSheetId="3" name="Z_C5B6EF1D_7BC7_492E_AC9F_BCA7302683CD__wvu_FilterData" vbProcedure="false">04個人情報保護委員会!$A$2:$K$5</definedName>
    <definedName function="false" hidden="false" localSheetId="3" name="Z_C6662004_462B_436A_9FD9_1605BE836CCB__wvu_FilterData" vbProcedure="false">04個人情報保護委員会!$A$5:$K$5</definedName>
    <definedName function="false" hidden="false" localSheetId="3" name="Z_C743A4F7_04DE_4128_864B_96E743D56F79__wvu_FilterData" vbProcedure="false">04個人情報保護委員会!$A$2:$K$5</definedName>
    <definedName function="false" hidden="false" localSheetId="3" name="Z_C78C5FFA_9757_4F3F_B4BC_5E5D2D097254__wvu_FilterData" vbProcedure="false">04個人情報保護委員会!$A$2:$A$5</definedName>
    <definedName function="false" hidden="false" localSheetId="3" name="Z_C81789F6_9E9E_426A_AAF1_C2B198AD31DB__wvu_FilterData" vbProcedure="false">04個人情報保護委員会!$A$4:$K$6</definedName>
    <definedName function="false" hidden="false" localSheetId="3" name="Z_C8263BAB_2719_4FA0_8A61_EB1E3EB778ED__wvu_FilterData" vbProcedure="false">04個人情報保護委員会!$A$4:$K$4</definedName>
    <definedName function="false" hidden="false" localSheetId="3" name="Z_C8F108B4_E23D_44CC_B3DD_4A74AD0A55FA__wvu_FilterData" vbProcedure="false">04個人情報保護委員会!$A$4:$K$4</definedName>
    <definedName function="false" hidden="false" localSheetId="3" name="Z_C90F65FF_1C4A_4142_9EC6_304189B46CA7__wvu_FilterData" vbProcedure="false">04個人情報保護委員会!$A$4:$K$6</definedName>
    <definedName function="false" hidden="false" localSheetId="3" name="Z_CA66552E_6E17_4DF3_AB00_E542FD05B656__wvu_FilterData" vbProcedure="false">04個人情報保護委員会!$A$4:$K$6</definedName>
    <definedName function="false" hidden="false" localSheetId="3" name="Z_CA91F3CC_985D_4127_9CBD_83E1A349E712__wvu_FilterData" vbProcedure="false">04個人情報保護委員会!$A$4:$K$4</definedName>
    <definedName function="false" hidden="false" localSheetId="3" name="Z_CB615843_E1C8_41C1_92AF_BC01DA810C23__wvu_FilterData" vbProcedure="false">04個人情報保護委員会!$A$4:$K$4</definedName>
    <definedName function="false" hidden="false" localSheetId="3" name="Z_CBF59ED5_75CB_4BBC_803B_74C07A4A1637__wvu_FilterData" vbProcedure="false">04個人情報保護委員会!$A$2:$A$5</definedName>
    <definedName function="false" hidden="false" localSheetId="3" name="Z_CC08D47C_F6DB_458A_AFE5_7F8B033A5D34__wvu_FilterData" vbProcedure="false">04個人情報保護委員会!$A$4:$K$4</definedName>
    <definedName function="false" hidden="false" localSheetId="3" name="Z_CC85A9E0_8B68_41A8_AC50_24C02FB76D03__wvu_FilterData" vbProcedure="false">04個人情報保護委員会!$A$5:$K$5</definedName>
    <definedName function="false" hidden="false" localSheetId="3" name="Z_CD70668F_2B1A_425D_809F_8C895668ED14__wvu_FilterData" vbProcedure="false">04個人情報保護委員会!$A$4:$K$4</definedName>
    <definedName function="false" hidden="false" localSheetId="3" name="Z_CDF83668_50E3_4829_A317_765EB76B91E6__wvu_FilterData" vbProcedure="false">04個人情報保護委員会!$A$4:$K$6</definedName>
    <definedName function="false" hidden="false" localSheetId="3" name="Z_CE082499_06E5_4CE4_B37A_C1643BB108F5__wvu_FilterData" vbProcedure="false">04個人情報保護委員会!$A$4:$K$4</definedName>
    <definedName function="false" hidden="false" localSheetId="3" name="Z_CFEB0E1C_F02C_45AC_8E26_D2AF874A0EE1__wvu_FilterData" vbProcedure="false">04個人情報保護委員会!$A$4:$K$6</definedName>
    <definedName function="false" hidden="false" localSheetId="3" name="Z_D02490C3_5544_484A_BE17_AED97C83148A__wvu_FilterData" vbProcedure="false">04個人情報保護委員会!$A$5:$K$5</definedName>
    <definedName function="false" hidden="false" localSheetId="3" name="Z_D22A4843_35DE_42B9_B2D7_1DBBFD30A2F4__wvu_FilterData" vbProcedure="false">04個人情報保護委員会!$A$2:$K$4</definedName>
    <definedName function="false" hidden="false" localSheetId="3" name="Z_D2324315_08E4_4D54_874B_C276AB5E4D55__wvu_FilterData" vbProcedure="false">04個人情報保護委員会!$A$5:$K$5</definedName>
    <definedName function="false" hidden="false" localSheetId="3" name="Z_D382E68F_D7E6_4AB5_9D7A_EB9EF736EABB__wvu_FilterData" vbProcedure="false">#REF!</definedName>
    <definedName function="false" hidden="false" localSheetId="3" name="Z_D39B8FE7_483D_4E1D_8BD3_3BA25A4AAAAD__wvu_FilterData" vbProcedure="false">04個人情報保護委員会!$A$4:$K$4</definedName>
    <definedName function="false" hidden="false" localSheetId="3" name="Z_D43A1D99_6F05_48D1_BDE0_C212AAD204CF__wvu_FilterData" vbProcedure="false">04個人情報保護委員会!$A$5:$K$5</definedName>
    <definedName function="false" hidden="false" localSheetId="3" name="Z_D50F32C3_6054_42AD_94BC_A6299F0A6CEC__wvu_FilterData" vbProcedure="false">04個人情報保護委員会!$A$2:$K$5</definedName>
    <definedName function="false" hidden="false" localSheetId="3" name="Z_D51D1054_5486_4179_9E1B_992EF1C5153B__wvu_FilterData" vbProcedure="false">04個人情報保護委員会!$A$5:$K$5</definedName>
    <definedName function="false" hidden="false" localSheetId="3" name="Z_D76BFEA8_0D91_4FE1_8ABA_5AF00A18D1C3__wvu_FilterData" vbProcedure="false">04個人情報保護委員会!$A$4:$K$4</definedName>
    <definedName function="false" hidden="false" localSheetId="3" name="Z_D919173B_A72F_4602_9FDB_C718FC5ADEEA__wvu_FilterData" vbProcedure="false">04個人情報保護委員会!$A$5:$K$5</definedName>
    <definedName function="false" hidden="false" localSheetId="3" name="Z_DA257AF3_A92F_402D_B0E1_2A7F30604E96__wvu_FilterData" vbProcedure="false">04個人情報保護委員会!$A$4:$K$4</definedName>
    <definedName function="false" hidden="false" localSheetId="3" name="Z_DB3EC581_6349_4318_9779_190F89813E1A__wvu_FilterData" vbProcedure="false">04個人情報保護委員会!$A$5:$K$5</definedName>
    <definedName function="false" hidden="false" localSheetId="3" name="Z_DBBA0F7A_4994_49D2_B8D7_4965ED63189D__wvu_FilterData" vbProcedure="false">04個人情報保護委員会!$A$4:$K$4</definedName>
    <definedName function="false" hidden="false" localSheetId="3" name="Z_DC9CD808_BB43_49DD_B83E_2CFA610B2541__wvu_FilterData" vbProcedure="false">04個人情報保護委員会!$A$5:$K$5</definedName>
    <definedName function="false" hidden="false" localSheetId="3" name="Z_DCB68294_33AC_4256_AED1_C2536F1F410A__wvu_FilterData" vbProcedure="false">04個人情報保護委員会!$A$5:$K$5</definedName>
    <definedName function="false" hidden="false" localSheetId="3" name="Z_DF55B7D2_55A1_4A9A_BE6A_D02EB039DEA7__wvu_FilterData" vbProcedure="false">04個人情報保護委員会!$A$5:$K$5</definedName>
    <definedName function="false" hidden="false" localSheetId="3" name="Z_DFBD8F78_AF17_46C8_A4F7_14D8EA16643A__wvu_FilterData" vbProcedure="false">04個人情報保護委員会!$A$5:$K$5</definedName>
    <definedName function="false" hidden="false" localSheetId="3" name="Z_E140CD43_397B_4D22_AB12_A595A9A34872__wvu_FilterData" vbProcedure="false">04個人情報保護委員会!$A$2:$K$5</definedName>
    <definedName function="false" hidden="false" localSheetId="3" name="Z_E1F7854B_C325_416C_B3E2_9BC15FB806CF__wvu_FilterData" vbProcedure="false">04個人情報保護委員会!$A$2:$A$5</definedName>
    <definedName function="false" hidden="false" localSheetId="3" name="Z_E258DDFA_3DB1_447D_8B49_F34C1B9943D8__wvu_FilterData" vbProcedure="false">04個人情報保護委員会!$A$5:$K$6</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04個人情報保護委員会!$A$2:$K$4</definedName>
    <definedName function="false" hidden="false" localSheetId="3" name="Z_E315799C_1C03_49B4_8196_577542CFD047__wvu_FilterData" vbProcedure="false">04個人情報保護委員会!$A$2:$K$5</definedName>
    <definedName function="false" hidden="false" localSheetId="3" name="Z_E3601076_F987_41C3_ABB8_7CC99D9D9C4E__wvu_FilterData" vbProcedure="false">04個人情報保護委員会!$A$2:$A$5</definedName>
    <definedName function="false" hidden="false" localSheetId="3" name="Z_E49197A8_591B_4DFA_AFDA_865544B12F07__wvu_FilterData" vbProcedure="false">04個人情報保護委員会!$A$4:$K$6</definedName>
    <definedName function="false" hidden="false" localSheetId="3" name="Z_E55A1816_1ED6_43AF_A890_8E8648C5F749__wvu_FilterData" vbProcedure="false">04個人情報保護委員会!$A$4:$K$6</definedName>
    <definedName function="false" hidden="false" localSheetId="3" name="Z_E5669AC1_AD80_4B1B_9C63_3DC9A66E71BF__wvu_FilterData" vbProcedure="false">04個人情報保護委員会!$A$4:$K$4</definedName>
    <definedName function="false" hidden="false" localSheetId="3" name="Z_E59E0571_D7C1_4CFB_9736_4B541F1E3670__wvu_FilterData" vbProcedure="false">04個人情報保護委員会!$A$2:$K$4</definedName>
    <definedName function="false" hidden="false" localSheetId="3" name="Z_E6C3FA29_3139_40C6_9A20_4F9335D63A6B__wvu_FilterData" vbProcedure="false">04個人情報保護委員会!$A$4:$K$4</definedName>
    <definedName function="false" hidden="false" localSheetId="3" name="Z_E742AF6C_E0A3_4BC2_8327_5F01006D8710__wvu_FilterData" vbProcedure="false">04個人情報保護委員会!$A$5:$K$5</definedName>
    <definedName function="false" hidden="false" localSheetId="3" name="Z_E8ACA61C_83B2_4C69_BBD3_08222588F7F7__wvu_FilterData" vbProcedure="false">04個人情報保護委員会!$A$5:$K$5</definedName>
    <definedName function="false" hidden="false" localSheetId="3" name="Z_E9057F3D_ED28_4646_9471_936BC0E628C2__wvu_FilterData" vbProcedure="false">04個人情報保護委員会!$A$2:$K$5</definedName>
    <definedName function="false" hidden="false" localSheetId="3" name="Z_EA9AB5B1_543D_42B9_B306_4C6BED62B44F__wvu_FilterData" vbProcedure="false">04個人情報保護委員会!$A$4:$K$4</definedName>
    <definedName function="false" hidden="false" localSheetId="3" name="Z_EAC1C3CA_58DC_45BE_AB9B_F44BCD34DB76__wvu_FilterData" vbProcedure="false">04個人情報保護委員会!$A$4:$K$4</definedName>
    <definedName function="false" hidden="false" localSheetId="3" name="Z_EB85416F_AE0F_4282_A791_727C2DC5AEE8__wvu_FilterData" vbProcedure="false">04個人情報保護委員会!$A$2:$K$5</definedName>
    <definedName function="false" hidden="false" localSheetId="3" name="Z_EBA8753C_E8E7_4121_885D_4196FAF93459__wvu_FilterData" vbProcedure="false">04個人情報保護委員会!$A$2:$A$5</definedName>
    <definedName function="false" hidden="false" localSheetId="3" name="Z_EBB288EA_FF58_4181_B135_E865F21429E1__wvu_FilterData" vbProcedure="false">04個人情報保護委員会!$A$2:$A$5</definedName>
    <definedName function="false" hidden="false" localSheetId="3" name="Z_EBDA2AB8_205D_498D_80B2_50C555FF0682__wvu_FilterData" vbProcedure="false">04個人情報保護委員会!$A$5:$K$5</definedName>
    <definedName function="false" hidden="false" localSheetId="3" name="Z_EC311624_3195_472A_A5A7_A505955D0E36__wvu_FilterData" vbProcedure="false">04個人情報保護委員会!$A$2:$A$6</definedName>
    <definedName function="false" hidden="false" localSheetId="3" name="Z_ED2E9218_FAF6_45BB_A8B4_A2F60365E384__wvu_FilterData" vbProcedure="false">04個人情報保護委員会!$A$5:$K$5</definedName>
    <definedName function="false" hidden="false" localSheetId="3" name="Z_ED7AE7E2_D762_48E8_A4A0_EAA5704CCEAF__wvu_FilterData" vbProcedure="false">04個人情報保護委員会!$A$2:$K$5</definedName>
    <definedName function="false" hidden="false" localSheetId="3" name="Z_EF7AEED6_3B3E_422A_BF88_4DAC7D17C1EA__wvu_FilterData" vbProcedure="false">04個人情報保護委員会!$A$4:$K$6</definedName>
    <definedName function="false" hidden="false" localSheetId="3" name="Z_EFD5E66C_9450_4985_BB1B_7C5DCD887181__wvu_FilterData" vbProcedure="false">04個人情報保護委員会!$A$4:$K$4</definedName>
    <definedName function="false" hidden="false" localSheetId="3" name="Z_EFE7C15E_7337_48E2_8B68_593E8CDCD0DD__wvu_FilterData" vbProcedure="false">04個人情報保護委員会!$J$2:$J$5</definedName>
    <definedName function="false" hidden="false" localSheetId="3" name="Z_F0326E40_FE08_4BC8_AA71_C6F26507DC97__wvu_FilterData" vbProcedure="false">04個人情報保護委員会!$A$2:$A$5</definedName>
    <definedName function="false" hidden="false" localSheetId="3" name="Z_F093A64F_97DC_4D78_8ED7_CC70C682F8FC__wvu_FilterData" vbProcedure="false">04個人情報保護委員会!$A$2:$A$5</definedName>
    <definedName function="false" hidden="false" localSheetId="3" name="Z_F0FB5678_8A6B_4B18_9F36_03BDE9507832__wvu_FilterData" vbProcedure="false">04個人情報保護委員会!$A$4:$K$6</definedName>
    <definedName function="false" hidden="false" localSheetId="3" name="Z_F1613C2D_2A65_451A_956D_5287E22B77D5__wvu_FilterData" vbProcedure="false">04個人情報保護委員会!$A$5:$K$5</definedName>
    <definedName function="false" hidden="false" localSheetId="3" name="Z_F16E1743_51C9_421D_81EA_5AA1169FA9A2__wvu_FilterData" vbProcedure="false">04個人情報保護委員会!$A$4:$K$4</definedName>
    <definedName function="false" hidden="false" localSheetId="3" name="Z_F1F05FDE_4C89_47F8_9055_73CD4997E93B__wvu_FilterData" vbProcedure="false">04個人情報保護委員会!$A$2:$A$6</definedName>
    <definedName function="false" hidden="false" localSheetId="3" name="Z_F23F2827_FF7F_4AB3_9B09_B3AA509A9BA1__wvu_FilterData" vbProcedure="false">04個人情報保護委員会!$A$4:$K$4</definedName>
    <definedName function="false" hidden="false" localSheetId="3" name="Z_F3B8676F_A033_4910_964C_3B01AF337B38__wvu_FilterData" vbProcedure="false">04個人情報保護委員会!$A$4:$K$4</definedName>
    <definedName function="false" hidden="false" localSheetId="3" name="Z_F5B36BEA_0CFF_4EBE_BACA_CBCB791BE434__wvu_FilterData" vbProcedure="false">04個人情報保護委員会!$A$4:$K$4</definedName>
    <definedName function="false" hidden="false" localSheetId="3" name="Z_F6176130_D77C_48A9_BA2C_3DA6ABCCD374__wvu_FilterData" vbProcedure="false">04個人情報保護委員会!$A$5:$K$5</definedName>
    <definedName function="false" hidden="false" localSheetId="3" name="Z_F6F68A0D_5919_4D66_A761_7B538546E72D__wvu_FilterData" vbProcedure="false">04個人情報保護委員会!$A$4:$K$4</definedName>
    <definedName function="false" hidden="false" localSheetId="3" name="Z_F77FEFB9_D946_4A40_B518_B8314101542C__wvu_FilterData" vbProcedure="false">04個人情報保護委員会!$A$4:$K$4</definedName>
    <definedName function="false" hidden="false" localSheetId="3" name="Z_F789B6E3_E6C9_43D5_B7D9_7E77984FB34A__wvu_FilterData" vbProcedure="false">04個人情報保護委員会!$A$2:$K$4</definedName>
    <definedName function="false" hidden="false" localSheetId="3" name="Z_F7B1A6AB_70DD_4E5D_927E_A913568207BC__wvu_FilterData" vbProcedure="false">04個人情報保護委員会!$A$2:$K$5</definedName>
    <definedName function="false" hidden="false" localSheetId="3" name="Z_F845D833_38FD_4AB2_80E0_2F929D6C5C8C__wvu_FilterData" vbProcedure="false">04個人情報保護委員会!$A$4:$K$6</definedName>
    <definedName function="false" hidden="false" localSheetId="3" name="Z_F91DAFA2_41C6_4232_A5DE_9B45F73B9046__wvu_FilterData" vbProcedure="false">04個人情報保護委員会!$A$5:$K$5</definedName>
    <definedName function="false" hidden="false" localSheetId="3" name="Z_FAF521A2_1239_462A_9E2F_8D02269BC1CF__wvu_FilterData" vbProcedure="false">04個人情報保護委員会!$A$5:$K$5</definedName>
    <definedName function="false" hidden="false" localSheetId="3" name="Z_FC022D94_3F93_49C2_9A6C_62C892B83664__wvu_FilterData" vbProcedure="false">04個人情報保護委員会!$A$4:$K$6</definedName>
    <definedName function="false" hidden="false" localSheetId="3" name="Z_FD48BC4B_15FE_44E6_9727_490A47C4C974__wvu_FilterData" vbProcedure="false">04個人情報保護委員会!$A$5:$K$5</definedName>
    <definedName function="false" hidden="false" localSheetId="3" name="Z_FD746294_B45C_46FB_BBF0_9E2B8B3255E3__wvu_FilterData" vbProcedure="false">04個人情報保護委員会!$A$5:$K$5</definedName>
    <definedName function="false" hidden="false" localSheetId="3" name="Z_FDBC18BC_6A4C_4166_89AA_BA599601ECD0__wvu_FilterData" vbProcedure="false">04個人情報保護委員会!$A$4:$K$6</definedName>
    <definedName function="false" hidden="false" localSheetId="3" name="Z_FDC6C6D2_5DE6_451B_BADC_FFBA657E0A6D__wvu_FilterData" vbProcedure="false">04個人情報保護委員会!$A$5:$K$5</definedName>
    <definedName function="false" hidden="false" localSheetId="3" name="Z_FDFBF11D_66DB_4A70_B614_B3387CE1A229__wvu_FilterData" vbProcedure="false">04個人情報保護委員会!$A$4:$K$4</definedName>
    <definedName function="false" hidden="false" localSheetId="3" name="Z_FE1AFE94_0200_454F_8D27_709607AC571E__wvu_FilterData" vbProcedure="false">04個人情報保護委員会!$A$4:$K$4</definedName>
    <definedName function="false" hidden="false" localSheetId="3" name="Z_FE585F81_898E_4328_9C8A_487D5EE54075__wvu_FilterData" vbProcedure="false">04個人情報保護委員会!$A$5:$K$5</definedName>
    <definedName function="false" hidden="false" localSheetId="3" name="Z_FE7C1050_268E_4B33_9BE9_A86F27CB22EC__wvu_FilterData" vbProcedure="false">04個人情報保護委員会!$A$4:$K$4</definedName>
    <definedName function="false" hidden="false" localSheetId="3" name="Z_FEB3D505_E664_451F_997D_E0146C10E093__wvu_FilterData" vbProcedure="false">04個人情報保護委員会!$A$4:$K$4</definedName>
    <definedName function="false" hidden="false" localSheetId="3" name="Z_FEB94762_9185_4FE5_86E9_53E15E0BDACF__wvu_FilterData" vbProcedure="false">04個人情報保護委員会!$A$4:$K$4</definedName>
    <definedName function="false" hidden="false" localSheetId="3" name="Z_FECDA9A5_B847_457B_88B7_259CC72F9C91__wvu_FilterData" vbProcedure="false">04個人情報保護委員会!$A$4:$K$4</definedName>
    <definedName function="false" hidden="false" localSheetId="3" name="Z_FEE43F96_9A07_46E8_836B_25D49EF343B3__wvu_FilterData" vbProcedure="false">04個人情報保護委員会!$A$5:$K$6</definedName>
    <definedName function="false" hidden="false" localSheetId="3" name="Z_FF33C137_3896_455B_A279_08CA71C2B8A1__wvu_FilterData" vbProcedure="false">04個人情報保護委員会!$A$5:$K$5</definedName>
    <definedName function="false" hidden="false" localSheetId="4" name="Z_001B49C4_7C56_4246_8875_281FDE777B5C__wvu_FilterData" vbProcedure="false">05金融庁!$A$4:$K$6</definedName>
    <definedName function="false" hidden="false" localSheetId="4" name="Z_006BF788_C9CE_49B9_B76E_7F77668A8F97__wvu_FilterData" vbProcedure="false">05金融庁!$A$5:$K$6</definedName>
    <definedName function="false" hidden="false" localSheetId="4" name="Z_00710BE7_A552_4E69_A591_289B58A141DC__wvu_FilterData" vbProcedure="false">05金融庁!$A$4:$K$4</definedName>
    <definedName function="false" hidden="false" localSheetId="4" name="Z_00C43E4D_4234_43DA_B637_3FB3DB2E9662__wvu_FilterData" vbProcedure="false">05金融庁!$A$4:$K$4</definedName>
    <definedName function="false" hidden="false" localSheetId="4" name="Z_01477183_A13A_4F8A_A22D_3AD053D22578__wvu_FilterData" vbProcedure="false">05金融庁!$A$5:$K$6</definedName>
    <definedName function="false" hidden="false" localSheetId="4" name="Z_0159AC34_580F_46E0_897C_4EFDD1F9FE52__wvu_FilterData" vbProcedure="false">05金融庁!$A$2:$A$6</definedName>
    <definedName function="false" hidden="false" localSheetId="4" name="Z_048F69D0_2ACB_43DC_98A8_FC10C6313EC2__wvu_FilterData" vbProcedure="false">05金融庁!$A$2:$K$6</definedName>
    <definedName function="false" hidden="false" localSheetId="4" name="Z_0760330F_E38E_4A35_B24C_384607ECCC8E__wvu_FilterData" vbProcedure="false">05金融庁!$A$2:$K$4</definedName>
    <definedName function="false" hidden="false" localSheetId="4" name="Z_0767CA04_324E_4082_AC1F_9A351A2FCBF7__wvu_FilterData" vbProcedure="false">05金融庁!$A$4:$K$4</definedName>
    <definedName function="false" hidden="false" localSheetId="4" name="Z_08D78358_E4A2_4464_9845_AC20EF72219C__wvu_FilterData" vbProcedure="false">05金融庁!$A$2:$K$6</definedName>
    <definedName function="false" hidden="false" localSheetId="4" name="Z_0996E466_2D88_4A58_8BA9_4BE3084561A1__wvu_FilterData" vbProcedure="false">05金融庁!$A$4:$K$4</definedName>
    <definedName function="false" hidden="false" localSheetId="4" name="Z_0998622F_C5E9_4AD6_B64E_0FA5854C272C__wvu_FilterData" vbProcedure="false">05金融庁!$A$5:$K$6</definedName>
    <definedName function="false" hidden="false" localSheetId="4" name="Z_0A7DC179_AC0A_4EDF_8377_EA6ED166185D__wvu_FilterData" vbProcedure="false">05金融庁!$A$2:$A$6</definedName>
    <definedName function="false" hidden="false" localSheetId="4" name="Z_0AD2246F_AD21_498A_B4A7_9C64F8550C79__wvu_FilterData" vbProcedure="false">05金融庁!$A$4:$K$4</definedName>
    <definedName function="false" hidden="false" localSheetId="4" name="Z_0B4B1CDE_B627_4D69_9B1B_4C8F5881F91D__wvu_FilterData" vbProcedure="false">05金融庁!$A$5:$K$6</definedName>
    <definedName function="false" hidden="false" localSheetId="4" name="Z_0BBF4238_88DA_49B5_A5AA_52D26B971D49__wvu_FilterData" vbProcedure="false">05金融庁!$A$2:$K$6</definedName>
    <definedName function="false" hidden="false" localSheetId="4" name="Z_0D020791_8051_4E04_83F7_16D99777AA90__wvu_FilterData" vbProcedure="false">05金融庁!$A$2:$K$6</definedName>
    <definedName function="false" hidden="false" localSheetId="4" name="Z_0DA73B93_3B2A_4C03_8865_0A6C2AFCCBB0__wvu_FilterData" vbProcedure="false">05金融庁!$A$2:$K$6</definedName>
    <definedName function="false" hidden="false" localSheetId="4" name="Z_0DAC943C_DA0B_43E2_929C_4058EC42B117__wvu_FilterData" vbProcedure="false">05金融庁!$A$2:$A$6</definedName>
    <definedName function="false" hidden="false" localSheetId="4" name="Z_0E8976E2_4926_44BC_8857_5068FA75AA2D__wvu_FilterData" vbProcedure="false">05金融庁!$A$2:$K$6</definedName>
    <definedName function="false" hidden="false" localSheetId="4" name="Z_11839DD4_A876_4CE5_908E_03EAF12E72B7__wvu_FilterData" vbProcedure="false">05金融庁!$A$5:$K$6</definedName>
    <definedName function="false" hidden="false" localSheetId="4" name="Z_11F06396_0041_4734_9B65_D556D6DEA7D5__wvu_FilterData" vbProcedure="false">05金融庁!$A$5:$K$6</definedName>
    <definedName function="false" hidden="false" localSheetId="4" name="Z_124A2240_6052_438D_81F6_4790587B85CC__wvu_FilterData" vbProcedure="false">05金融庁!$A$4:$K$4</definedName>
    <definedName function="false" hidden="false" localSheetId="4" name="Z_14006872_F238_4E30_AF41_1B062FB945F8__wvu_FilterData" vbProcedure="false">05金融庁!$A$4:$K$4</definedName>
    <definedName function="false" hidden="false" localSheetId="4" name="Z_1586D0FC_7274_49BA_ACAE_332F660A7458__wvu_FilterData" vbProcedure="false">05金融庁!$A$2:$K$4</definedName>
    <definedName function="false" hidden="false" localSheetId="4" name="Z_162DAE43_C8F5_4246_B9CC_A3C9ECCD3838__wvu_FilterData" vbProcedure="false">05金融庁!$A$2:$A$6</definedName>
    <definedName function="false" hidden="false" localSheetId="4" name="Z_16EE018B_A22E_4160_998F_E9093AF492A1__wvu_FilterData" vbProcedure="false">05金融庁!$A$4:$K$6</definedName>
    <definedName function="false" hidden="false" localSheetId="4" name="Z_17551C2F_478C_450D_B4FA_E02157E2C02B__wvu_FilterData" vbProcedure="false">05金融庁!$A$4:$K$4</definedName>
    <definedName function="false" hidden="false" localSheetId="4" name="Z_1815CD63_B42E_4758_9832_84FDB4AE734A__wvu_FilterData" vbProcedure="false">05金融庁!$A$4:$K$4</definedName>
    <definedName function="false" hidden="false" localSheetId="4" name="Z_1820D263_25B9_450C_80B3_6583308A51EC__wvu_FilterData" vbProcedure="false">05金融庁!$A$5:$K$6</definedName>
    <definedName function="false" hidden="false" localSheetId="4" name="Z_1835E8A0_2115_424D_9022_148901F7BBCC__wvu_FilterData" vbProcedure="false">05金融庁!$A$4:$K$4</definedName>
    <definedName function="false" hidden="false" localSheetId="4" name="Z_185BBF7C_8A55_4CB7_8608_0C3DC831ABCE__wvu_FilterData" vbProcedure="false">05金融庁!$A$4:$K$4</definedName>
    <definedName function="false" hidden="false" localSheetId="4" name="Z_18C334E0_5BFC_473F_97B4_19F2BC9EC926__wvu_FilterData" vbProcedure="false">05金融庁!$A$4:$K$6</definedName>
    <definedName function="false" hidden="false" localSheetId="4" name="Z_1A168FE2_6431_4E66_8E6C_957213DCC035__wvu_FilterData" vbProcedure="false">05金融庁!$A$5:$K$6</definedName>
    <definedName function="false" hidden="false" localSheetId="4" name="Z_1A838F74_C3E4_4C57_BE98_1C3FCCCB51C7__wvu_FilterData" vbProcedure="false">05金融庁!$A$4:$K$6</definedName>
    <definedName function="false" hidden="false" localSheetId="4" name="Z_1B8CA66C_5E23_436F_9FDD_8CB1E2640C9C__wvu_FilterData" vbProcedure="false">05金融庁!$A$2:$A$6</definedName>
    <definedName function="false" hidden="false" localSheetId="4" name="Z_1B90A5F1_B416_4DD2_924F_FAD69B25BE43__wvu_FilterData" vbProcedure="false">05金融庁!$A$5:$K$6</definedName>
    <definedName function="false" hidden="false" localSheetId="4" name="Z_1C945AA7_68C2_487C_A665_E823092F4E1D__wvu_FilterData" vbProcedure="false">05金融庁!$A$4:$K$4</definedName>
    <definedName function="false" hidden="false" localSheetId="4" name="Z_1CD2470E_E889_4B17_BFC2_E55AB52DABBF__wvu_FilterData" vbProcedure="false">05金融庁!$A$5:$K$6</definedName>
    <definedName function="false" hidden="false" localSheetId="4" name="Z_1DAC85D4_4935_4AFA_A5DE_0A9608596B57__wvu_FilterData" vbProcedure="false">05金融庁!$A$5:$K$6</definedName>
    <definedName function="false" hidden="false" localSheetId="4" name="Z_1F97681D_B322_4F26_8EAC_AD2DE976D348__wvu_FilterData" vbProcedure="false">05金融庁!$A$5:$K$6</definedName>
    <definedName function="false" hidden="false" localSheetId="4" name="Z_1FA9EB3C_7943_4721_9E21_58D79370E84C__wvu_FilterData" vbProcedure="false">05金融庁!$A$4:$K$4</definedName>
    <definedName function="false" hidden="false" localSheetId="4" name="Z_206D1307_AAD5_484C_93E6_8A22C56353DF__wvu_FilterData" vbProcedure="false">05金融庁!$A$4:$K$4</definedName>
    <definedName function="false" hidden="false" localSheetId="4" name="Z_21094614_AED4_4B02_A78B_BCC115109561__wvu_FilterData" vbProcedure="false">05金融庁!$A$2:$A$6</definedName>
    <definedName function="false" hidden="false" localSheetId="4" name="Z_22539687_0F1B_448B_B1EF_94BB301D4EEC__wvu_FilterData" vbProcedure="false">05金融庁!$A$2:$K$4</definedName>
    <definedName function="false" hidden="false" localSheetId="4" name="Z_237FA9A2_A266_49DF_B2F9_6FCD694F3C13__wvu_FilterData" vbProcedure="false">05金融庁!$A$2:$K$4</definedName>
    <definedName function="false" hidden="false" localSheetId="4" name="Z_24401FC9_00B7_4345_9846_3D2F6B9F486C__wvu_FilterData" vbProcedure="false">05金融庁!$A$4:$K$4</definedName>
    <definedName function="false" hidden="false" localSheetId="4" name="Z_24AAE564_A2EE_4054_B47E_D49345346E4D__wvu_FilterData" vbProcedure="false">05金融庁!$A$4:$K$6</definedName>
    <definedName function="false" hidden="false" localSheetId="4" name="Z_254717E4_35C0_40C7_BD9B_6E12C907C177__wvu_FilterData" vbProcedure="false">05金融庁!$A$4:$K$4</definedName>
    <definedName function="false" hidden="false" localSheetId="4" name="Z_25AA665D_7110_4938_A433_D3B0980ACD0C__wvu_FilterData" vbProcedure="false">05金融庁!$A$2:$K$4</definedName>
    <definedName function="false" hidden="false" localSheetId="4" name="Z_25BB3A61_0452_4204_A558_68DC57091D1B__wvu_FilterData" vbProcedure="false">05金融庁!$A$4:$K$4</definedName>
    <definedName function="false" hidden="false" localSheetId="4" name="Z_263986CF_D97A_473F_A7CD_0B45AC3642B5__wvu_FilterData" vbProcedure="false">05金融庁!$A$2:$K$4</definedName>
    <definedName function="false" hidden="false" localSheetId="4" name="Z_264A8D95_F7D4_45D5_8C08_7D2AF7CB11F4__wvu_FilterData" vbProcedure="false">05金融庁!$A$4:$K$4</definedName>
    <definedName function="false" hidden="false" localSheetId="4" name="Z_276A3BEE_0512_4D66_A9C6_73D949A7BC37__wvu_FilterData" vbProcedure="false">05金融庁!$A$4:$K$4</definedName>
    <definedName function="false" hidden="false" localSheetId="4" name="Z_27E53041_6034_4704_8B2C_3C4B3DDD4489__wvu_FilterData" vbProcedure="false">05金融庁!$A$4:$K$4</definedName>
    <definedName function="false" hidden="false" localSheetId="4" name="Z_2989B757_BC53_4414_9AFB_CE54BC77C490__wvu_FilterData" vbProcedure="false">05金融庁!$A$2:$A$6</definedName>
    <definedName function="false" hidden="false" localSheetId="4" name="Z_29F1DD08_ECC1_4E0D_8CAF_4A9A0E53ACE3__wvu_FilterData" vbProcedure="false">05金融庁!$A$4:$K$6</definedName>
    <definedName function="false" hidden="false" localSheetId="4" name="Z_2A8A2E1E_33F6_4E95_8D88_6C6CDD997882__wvu_FilterData" vbProcedure="false">05金融庁!$A$4:$K$4</definedName>
    <definedName function="false" hidden="false" localSheetId="4" name="Z_2B2C8F4D_1420_4C16_9C99_759C8D06F24F__wvu_FilterData" vbProcedure="false">05金融庁!$A$5:$K$6</definedName>
    <definedName function="false" hidden="false" localSheetId="4" name="Z_2B49DC02_4CC1_4B4C_84FE_A6499A64E165__wvu_FilterData" vbProcedure="false">05金融庁!$A$5:$K$6</definedName>
    <definedName function="false" hidden="false" localSheetId="4" name="Z_2BF1434C_93D3_45D0_ADAA_FB4EC055DE5A__wvu_FilterData" vbProcedure="false">05金融庁!$A$4:$K$4</definedName>
    <definedName function="false" hidden="false" localSheetId="4" name="Z_2D594B22_4AB9_4A49_967D_9FDF0E9F5F29__wvu_FilterData" vbProcedure="false">05金融庁!$A$4:$K$4</definedName>
    <definedName function="false" hidden="false" localSheetId="4" name="Z_2D87B8AE_39B0_48BB_B8D3_83A90495F0C1__wvu_FilterData" vbProcedure="false">05金融庁!$A$2:$A$6</definedName>
    <definedName function="false" hidden="false" localSheetId="4" name="Z_2DD25E5E_724A_45DE_A07D_C2B334B0140C__wvu_FilterData" vbProcedure="false">05金融庁!$A$5:$K$6</definedName>
    <definedName function="false" hidden="false" localSheetId="4" name="Z_2F6FBC69_FC46_4F03_BC02_BF7BAB1C4B82__wvu_FilterData" vbProcedure="false">05金融庁!$A$4:$K$4</definedName>
    <definedName function="false" hidden="false" localSheetId="4" name="Z_302FABAC_8754_4EC6_B187_786CF2627C8C__wvu_FilterData" vbProcedure="false">05金融庁!$A$2:$K$4</definedName>
    <definedName function="false" hidden="false" localSheetId="4" name="Z_3118808C_D28C_4A9A_B20D_405F0FF40779__wvu_FilterData" vbProcedure="false">05金融庁!$A$2:$A$6</definedName>
    <definedName function="false" hidden="false" localSheetId="4" name="Z_31C932B5_FA19_41CA_9D9D_D06B5DD7BFC0__wvu_FilterData" vbProcedure="false">05金融庁!$A$2:$K$6</definedName>
    <definedName function="false" hidden="false" localSheetId="4" name="Z_320383D0_869B_48DC_82D5_DD7908CBD93E__wvu_FilterData" vbProcedure="false">05金融庁!$A$4:$K$6</definedName>
    <definedName function="false" hidden="false" localSheetId="4" name="Z_3228611B_41E9_415E_8061_303052C34BC6__wvu_FilterData" vbProcedure="false">05金融庁!$A$2:$A$6</definedName>
    <definedName function="false" hidden="false" localSheetId="4" name="Z_3551FCBD_A2FB_46F1_9913_3D24A2D594DC__wvu_FilterData" vbProcedure="false">05金融庁!$A$4:$K$6</definedName>
    <definedName function="false" hidden="false" localSheetId="4" name="Z_360144C7_B091_4BBD_A801_ED5DEED0DAFA__wvu_FilterData" vbProcedure="false">05金融庁!$A$4:$K$4</definedName>
    <definedName function="false" hidden="false" localSheetId="4" name="Z_3663A869_1C45_4169_AF2D_7697799D55D9__wvu_FilterData" vbProcedure="false">05金融庁!$A$5:$K$6</definedName>
    <definedName function="false" hidden="false" localSheetId="4" name="Z_387AD957_4296_4F0C_84AB_1D2D87B6E330__wvu_FilterData" vbProcedure="false">05金融庁!$A$5:$K$6</definedName>
    <definedName function="false" hidden="false" localSheetId="4" name="Z_39A7D11E_CD40_4249_8059_D15106BCCD83__wvu_FilterData" vbProcedure="false">05金融庁!$A$2:$K$6</definedName>
    <definedName function="false" hidden="false" localSheetId="4" name="Z_3A950441_F96C_4F9D_872C_037D66CE5F7A__wvu_FilterData" vbProcedure="false">05金融庁!$A$5:$K$6</definedName>
    <definedName function="false" hidden="false" localSheetId="4" name="Z_3B16E64C_FD36_4BB7_ABDF_5099979CA6FD__wvu_FilterData" vbProcedure="false">05金融庁!$A$5:$K$6</definedName>
    <definedName function="false" hidden="false" localSheetId="4" name="Z_3CD34858_4683_4A72_A703_244203883B98__wvu_FilterData" vbProcedure="false">05金融庁!$A$5:$K$6</definedName>
    <definedName function="false" hidden="false" localSheetId="4" name="Z_3D4452CB_A887_4BE4_81EB_F4F834FD2A1C__wvu_FilterData" vbProcedure="false">05金融庁!$A$5:$K$6</definedName>
    <definedName function="false" hidden="false" localSheetId="4" name="Z_3D8E3A8C_317F_49F3_87B8_360840EE8027__wvu_FilterData" vbProcedure="false">05金融庁!$A$4:$K$4</definedName>
    <definedName function="false" hidden="false" localSheetId="4" name="Z_3F9F8D3A_5BF1_433B_90A7_303C3DF66D34__wvu_FilterData" vbProcedure="false">05金融庁!$A$2:$K$6</definedName>
    <definedName function="false" hidden="false" localSheetId="4" name="Z_3FE051B8_87BA_4D01_81B3_585E3E74F465__wvu_FilterData" vbProcedure="false">05金融庁!$A$1:$K$6</definedName>
    <definedName function="false" hidden="false" localSheetId="4" name="Z_4121D055_FBAA_4BAE_9E79_41E52DA0AA23__wvu_FilterData" vbProcedure="false">05金融庁!$A$2:$K$6</definedName>
    <definedName function="false" hidden="false" localSheetId="4" name="Z_41B3F43F_2B4D_4298_88BD_6DEEE4EEAE03__wvu_FilterData" vbProcedure="false">05金融庁!$A$5:$K$6</definedName>
    <definedName function="false" hidden="false" localSheetId="4" name="Z_41C47527_D0A3_44A0_ABEF_352528B6302F__wvu_FilterData" vbProcedure="false">05金融庁!$A$5:$K$6</definedName>
    <definedName function="false" hidden="false" localSheetId="4" name="Z_421995B5_87DC_4B46_87DE_BFDF4E129772__wvu_FilterData" vbProcedure="false">05金融庁!$A$4:$K$6</definedName>
    <definedName function="false" hidden="false" localSheetId="4" name="Z_42CB06F1_8080_449E_A131_5C4178CED2C1__wvu_FilterData" vbProcedure="false">05金融庁!$A$4:$K$4</definedName>
    <definedName function="false" hidden="false" localSheetId="4" name="Z_44097F9B_D128_4425_A2A1_E52241D3DA38__wvu_FilterData" vbProcedure="false">05金融庁!$A$4:$K$6</definedName>
    <definedName function="false" hidden="false" localSheetId="4" name="Z_44E80675_4660_492C_8270_1C90F0D76B69__wvu_FilterData" vbProcedure="false">05金融庁!$A$4:$K$6</definedName>
    <definedName function="false" hidden="false" localSheetId="4" name="Z_452B4302_FAEC_4F0C_A6FA_BDB097D645C3__wvu_FilterData" vbProcedure="false">05金融庁!$A$2:$K$6</definedName>
    <definedName function="false" hidden="false" localSheetId="4" name="Z_46E379C9_C487_40BB_8E6C_350A6C0D8E46__wvu_FilterData" vbProcedure="false">05金融庁!$A$4:$K$6</definedName>
    <definedName function="false" hidden="false" localSheetId="4" name="Z_476D39E8_FDE4_401F_BE3F_8ED9CE594184__wvu_FilterData" vbProcedure="false">05金融庁!$A$2:$A$6</definedName>
    <definedName function="false" hidden="false" localSheetId="4" name="Z_47D2C1FD_9762_4971_8445_185938A56F31__wvu_FilterData" vbProcedure="false">05金融庁!$A$4:$K$4</definedName>
    <definedName function="false" hidden="false" localSheetId="4" name="Z_48A5790D_BF67_472A_994B_D338EB9973C8__wvu_FilterData" vbProcedure="false">05金融庁!$A$2:$K$6</definedName>
    <definedName function="false" hidden="false" localSheetId="4" name="Z_49D800E9_7905_4A87_AA06_83D956112119__wvu_FilterData" vbProcedure="false">05金融庁!$A$4:$K$6</definedName>
    <definedName function="false" hidden="false" localSheetId="4" name="Z_49DDCF74_76AE_495D_A058_D9E598251EA6__wvu_FilterData" vbProcedure="false">05金融庁!$A$2:$K$4</definedName>
    <definedName function="false" hidden="false" localSheetId="4" name="Z_4A68D0E0_DDD5_4DBA_B039_158A47C25683__wvu_FilterData" vbProcedure="false">05金融庁!$A$2:$K$6</definedName>
    <definedName function="false" hidden="false" localSheetId="4" name="Z_4A9BBC2B_14AA_4063_882B_573954B2BE19__wvu_FilterData" vbProcedure="false">05金融庁!$A$4:$K$4</definedName>
    <definedName function="false" hidden="false" localSheetId="4" name="Z_4B13093F_9E7C_41BB_AB1B_DA99E5A07F20__wvu_FilterData" vbProcedure="false">05金融庁!$A$5:$K$6</definedName>
    <definedName function="false" hidden="false" localSheetId="4" name="Z_4B1517FD_39C2_409D_B1A9_5C906EF4967D__wvu_FilterData" vbProcedure="false">05金融庁!$A$5:$K$6</definedName>
    <definedName function="false" hidden="false" localSheetId="4" name="Z_4B8ABAF2_D707_4788_BDC0_D384DB98912E__wvu_FilterData" vbProcedure="false">05金融庁!$A$5:$K$6</definedName>
    <definedName function="false" hidden="false" localSheetId="4" name="Z_4BB60978_CF68_4DB0_8F97_648A7EF76321__wvu_FilterData" vbProcedure="false">05金融庁!$A$4:$K$4</definedName>
    <definedName function="false" hidden="false" localSheetId="4" name="Z_4C207355_324A_418C_8E95_8F6AB6BBBFDE__wvu_FilterData" vbProcedure="false">05金融庁!$A$5:$K$6</definedName>
    <definedName function="false" hidden="false" localSheetId="4" name="Z_4D326EEE_51DF_4ADA_8E50_3FF4008B9671__wvu_FilterData" vbProcedure="false">05金融庁!$A$2:$K$6</definedName>
    <definedName function="false" hidden="false" localSheetId="4" name="Z_4D62DBF1_7843_42E5_9187_B522DF4A4A08__wvu_FilterData" vbProcedure="false">05金融庁!$A$4:$K$4</definedName>
    <definedName function="false" hidden="false" localSheetId="4" name="Z_4EAD6327_4F34_40DE_BE1B_2FDBFAFBC5EF__wvu_FilterData" vbProcedure="false">05金融庁!$A$4:$K$4</definedName>
    <definedName function="false" hidden="false" localSheetId="4" name="Z_4F77F7F1_6EFE_48FC_BA9D_A4233FA9F8C1__wvu_FilterData" vbProcedure="false">05金融庁!$A$5:$K$6</definedName>
    <definedName function="false" hidden="false" localSheetId="4" name="Z_4FB9A2CF_614D_41C5_81C4_76E55425AF16__wvu_FilterData" vbProcedure="false">05金融庁!$A$5:$K$6</definedName>
    <definedName function="false" hidden="false" localSheetId="4" name="Z_50350EC1_DEB5_405A_B2A3_0F3FB9F7327E__wvu_FilterData" vbProcedure="false">05金融庁!$A$2:$K$4</definedName>
    <definedName function="false" hidden="false" localSheetId="4" name="Z_50E9D0F7_F3A3_4066_A5D7_D116E96DF241__wvu_FilterData" vbProcedure="false">05金融庁!$A$5:$K$6</definedName>
    <definedName function="false" hidden="false" localSheetId="4" name="Z_50F214AF_DA26_43A8_8F2E_E2B4ED4FA533__wvu_FilterData" vbProcedure="false">05金融庁!$A$2:$K$6</definedName>
    <definedName function="false" hidden="false" localSheetId="4" name="Z_51ABE675_6C9E_4844_99DF_E176B8CA7B2B__wvu_FilterData" vbProcedure="false">05金融庁!$A$4:$K$4</definedName>
    <definedName function="false" hidden="false" localSheetId="4" name="Z_5213D653_7D82_45BC_A6E1_8EE19AA5AE1E__wvu_FilterData" vbProcedure="false">05金融庁!$A$4:$K$6</definedName>
    <definedName function="false" hidden="false" localSheetId="4" name="Z_523DD58E_1AB6_4D0F_9991_C49DAB8F67AE__wvu_FilterData" vbProcedure="false">05金融庁!$A$5:$K$6</definedName>
    <definedName function="false" hidden="false" localSheetId="4" name="Z_5311D6C3_9A85_4B6D_8A77_175CC69C7C65__wvu_FilterData" vbProcedure="false">05金融庁!$A$5:$K$6</definedName>
    <definedName function="false" hidden="false" localSheetId="4" name="Z_5331DB1A_ECF3_4D92_B35F_D4A1FB7C7461__wvu_FilterData" vbProcedure="false">05金融庁!$A$5:$K$6</definedName>
    <definedName function="false" hidden="false" localSheetId="4" name="Z_54C334E2_D49C_4417_A3F9_18149B454D2A__wvu_FilterData" vbProcedure="false">05金融庁!$A$5:$K$6</definedName>
    <definedName function="false" hidden="false" localSheetId="4" name="Z_576E3436_ADA7_4A46_9BB0_4CCC687CC2BC__wvu_FilterData" vbProcedure="false">05金融庁!$A$4:$K$4</definedName>
    <definedName function="false" hidden="false" localSheetId="4" name="Z_5A03AAE3_8E9F_4493_A2FD_A8073FC95351__wvu_FilterData" vbProcedure="false">05金融庁!$A$5:$K$6</definedName>
    <definedName function="false" hidden="false" localSheetId="4" name="Z_5A64F7D9_B097_4B11_BC58_E9E628963CF2__wvu_FilterData" vbProcedure="false">05金融庁!$A$4:$K$4</definedName>
    <definedName function="false" hidden="false" localSheetId="4" name="Z_5CDAC442_FDF1_4080_8B31_04AC7DF81AC6__wvu_FilterData" vbProcedure="false">05金融庁!$A$2:$K$6</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05金融庁!$A$4:$K$4</definedName>
    <definedName function="false" hidden="false" localSheetId="4" name="Z_5EC255D8_487C_429C_8F3D_7B23911ABF7F__wvu_FilterData" vbProcedure="false">05金融庁!$A$5:$K$6</definedName>
    <definedName function="false" hidden="false" localSheetId="4" name="Z_5F3F6E16_AFD1_4D15_81E9_4E16AD14FF73__wvu_FilterData" vbProcedure="false">05金融庁!$A$4:$K$4</definedName>
    <definedName function="false" hidden="false" localSheetId="4" name="Z_5F6B1CEA_A471_4176_9398_BB977632995B__wvu_FilterData" vbProcedure="false">05金融庁!$A$2:$K$6</definedName>
    <definedName function="false" hidden="false" localSheetId="4" name="Z_5FDE68CD_FBCD_4A7A_9DFD_F532916DDBA4__wvu_FilterData" vbProcedure="false">05金融庁!$A$2:$A$6</definedName>
    <definedName function="false" hidden="false" localSheetId="4" name="Z_608052D1_4F53_4562_92BF_EFDF2779A9C1__wvu_FilterData" vbProcedure="false">05金融庁!$A$4:$K$4</definedName>
    <definedName function="false" hidden="false" localSheetId="4" name="Z_610E9721_A9C5_4A83_968D_AC468F69085B__wvu_FilterData" vbProcedure="false">05金融庁!$A$5:$K$6</definedName>
    <definedName function="false" hidden="false" localSheetId="4" name="Z_61755E35_DB2E_4184_AA62_BE1B66B8AF3B__wvu_Cols" vbProcedure="false">05金融庁!$K:$K</definedName>
    <definedName function="false" hidden="false" localSheetId="4" name="Z_61755E35_DB2E_4184_AA62_BE1B66B8AF3B__wvu_FilterData" vbProcedure="false">05金融庁!$A$5:$K$6</definedName>
    <definedName function="false" hidden="false" localSheetId="4" name="Z_61BD5737_42D1_4095_B76D_1C217C7CBB97__wvu_FilterData" vbProcedure="false">05金融庁!$A$4:$K$6</definedName>
    <definedName function="false" hidden="false" localSheetId="4" name="Z_62947EFA_9F51_46D6_9F83_DC7325056849__wvu_FilterData" vbProcedure="false">05金融庁!$A$4:$K$6</definedName>
    <definedName function="false" hidden="false" localSheetId="4" name="Z_62DB4629_116F_4542_99EF_B13A4832201F__wvu_FilterData" vbProcedure="false">05金融庁!$A$5:$K$6</definedName>
    <definedName function="false" hidden="false" localSheetId="4" name="Z_62E68EBB_1A74_4922_AC71_8DF42109F812__wvu_FilterData" vbProcedure="false">05金融庁!$A$2:$K$6</definedName>
    <definedName function="false" hidden="false" localSheetId="4" name="Z_646D581A_64C7_4175_BE24_95301299B00A__wvu_FilterData" vbProcedure="false">05金融庁!$A$4:$K$4</definedName>
    <definedName function="false" hidden="false" localSheetId="4" name="Z_64D48E39_D5BC_497E_8BAD_4AE6542BCC57__wvu_FilterData" vbProcedure="false">05金融庁!$A$5:$K$6</definedName>
    <definedName function="false" hidden="false" localSheetId="4" name="Z_655DBC8A_E289_4A86_ABFF_D2027D7702AC__wvu_FilterData" vbProcedure="false">05金融庁!$A$4:$K$4</definedName>
    <definedName function="false" hidden="false" localSheetId="4" name="Z_6577A386_9716_4B36_8496_8C663284B8B2__wvu_FilterData" vbProcedure="false">05金融庁!$A$4:$K$4</definedName>
    <definedName function="false" hidden="false" localSheetId="4" name="Z_681625D7_69A7_4EDE_BBCC_A0865B4AF73A__wvu_FilterData" vbProcedure="false">05金融庁!$A$4:$K$4</definedName>
    <definedName function="false" hidden="false" localSheetId="4" name="Z_689E8DC5_AEF3_4E73_AF89_FE3FCA8FE595__wvu_FilterData" vbProcedure="false">05金融庁!$A$4:$K$6</definedName>
    <definedName function="false" hidden="false" localSheetId="4" name="Z_6A473E0E_E423_46F3_9CF9_4C56B458B9A8__wvu_FilterData" vbProcedure="false">05金融庁!$A$4:$K$4</definedName>
    <definedName function="false" hidden="false" localSheetId="4" name="Z_6ABC8AB0_D5EF_40F9_A977_17EE99597665__wvu_FilterData" vbProcedure="false">05金融庁!$A$2:$K$6</definedName>
    <definedName function="false" hidden="false" localSheetId="4" name="Z_6B6FFE2F_1450_4E47_8FCE_D67AA6236385__wvu_FilterData" vbProcedure="false">05金融庁!$A$4:$K$6</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05金融庁!$A$4:$K$4</definedName>
    <definedName function="false" hidden="false" localSheetId="4" name="Z_6E21355A_2C8F_4F73_B64A_12142CD1B555__wvu_FilterData" vbProcedure="false">05金融庁!$A$4:$K$6</definedName>
    <definedName function="false" hidden="false" localSheetId="4" name="Z_6E4D5467_0854_404A_B2EF_2F01C7EE9DB3__wvu_FilterData" vbProcedure="false">05金融庁!$A$4:$K$4</definedName>
    <definedName function="false" hidden="false" localSheetId="4" name="Z_6EADFB8B_B924_4F93_BB07_3A73F5E6B9A8__wvu_FilterData" vbProcedure="false">05金融庁!$A$4:$K$4</definedName>
    <definedName function="false" hidden="false" localSheetId="4" name="Z_6F335C30_1CC9_44A8_89C1_6633E40D2BFB__wvu_FilterData" vbProcedure="false">05金融庁!$A$4:$K$4</definedName>
    <definedName function="false" hidden="false" localSheetId="4" name="Z_71F70710_33E8_41FA_91AF_0A82E7179D10__wvu_FilterData" vbProcedure="false">05金融庁!$A$4:$K$4</definedName>
    <definedName function="false" hidden="false" localSheetId="4" name="Z_72B20817_C84A_4461_9C45_D5CFA4A46F95__wvu_FilterData" vbProcedure="false">05金融庁!$A$2:$K$6</definedName>
    <definedName function="false" hidden="false" localSheetId="4" name="Z_72ED4143_99D6_436D_A95F_AEB34C22A03E__wvu_FilterData" vbProcedure="false">05金融庁!$A$4:$K$4</definedName>
    <definedName function="false" hidden="false" localSheetId="4" name="Z_72F59FEE_91D6_4A85_A9AB_86F110A87B13__wvu_FilterData" vbProcedure="false">05金融庁!$A$2:$A$6</definedName>
    <definedName function="false" hidden="false" localSheetId="4" name="Z_730D5A04_06C1_408F_A36C_DF905E12B005__wvu_FilterData" vbProcedure="false">05金融庁!$A$4:$K$4</definedName>
    <definedName function="false" hidden="false" localSheetId="4" name="Z_732680A1_8982_4F5D_B216_6D16945FFAFA__wvu_FilterData" vbProcedure="false">05金融庁!$A$4:$K$4</definedName>
    <definedName function="false" hidden="false" localSheetId="4" name="Z_73B42F5E_4AD6_472B_8A3D_9E04F9484120__wvu_FilterData" vbProcedure="false">05金融庁!$A$5:$K$6</definedName>
    <definedName function="false" hidden="false" localSheetId="4" name="Z_7467EA95_83B4_4526_8A8A_6CBA06539FC2__wvu_FilterData" vbProcedure="false">05金融庁!$A$2:$K$4</definedName>
    <definedName function="false" hidden="false" localSheetId="4" name="Z_7573BF51_9000_4BFC_AE47_8AECEBACF114__wvu_FilterData" vbProcedure="false">05金融庁!$A$4:$K$4</definedName>
    <definedName function="false" hidden="false" localSheetId="4" name="Z_759910D8_9DE0_4DF3_83E5_3EFB2E5B2B70__wvu_FilterData" vbProcedure="false">05金融庁!$A$4:$K$4</definedName>
    <definedName function="false" hidden="false" localSheetId="4" name="Z_77561357_A67D_4364_AB98_973541BFD79F__wvu_FilterData" vbProcedure="false">05金融庁!$A$2:$K$4</definedName>
    <definedName function="false" hidden="false" localSheetId="4" name="Z_78C97320_A10F_41A5_8A4C_10FDEDD3A215__wvu_FilterData" vbProcedure="false">05金融庁!$A$2:$K$6</definedName>
    <definedName function="false" hidden="false" localSheetId="4" name="Z_78CE3FB7_7B0B_439B_9504_DA56D24952F1__wvu_FilterData" vbProcedure="false">05金融庁!$A$4:$K$6</definedName>
    <definedName function="false" hidden="false" localSheetId="4" name="Z_7A7C8B99_6263_4B93_8B15_133EF1FB1FA9__wvu_FilterData" vbProcedure="false">05金融庁!$A$4:$K$4</definedName>
    <definedName function="false" hidden="false" localSheetId="4" name="Z_7A81922D_5F43_48FC_B3E1_6BEB6460D1B2__wvu_FilterData" vbProcedure="false">05金融庁!$A$4:$K$4</definedName>
    <definedName function="false" hidden="false" localSheetId="4" name="Z_7A895841_C260_4AFD_B029_571ED34C1800__wvu_FilterData" vbProcedure="false">05金融庁!$A$2:$A$6</definedName>
    <definedName function="false" hidden="false" localSheetId="4" name="Z_7AE0BC28_E970_4AA9_893A_1BB89ED11A3F__wvu_FilterData" vbProcedure="false">05金融庁!$A$5:$K$6</definedName>
    <definedName function="false" hidden="false" localSheetId="4" name="Z_7B40AF93_2341_4E7D_9745_300E4AE1E2B9__wvu_FilterData" vbProcedure="false">05金融庁!$A$4:$K$4</definedName>
    <definedName function="false" hidden="false" localSheetId="4" name="Z_7BDD31A3_5D85_4A76_AC5F_E9FBEBFE671D__wvu_FilterData" vbProcedure="false">05金融庁!$A$4:$K$4</definedName>
    <definedName function="false" hidden="false" localSheetId="4" name="Z_7DCDB82C_A9D1_4CCC_8BBB_D88F7AB06F28__wvu_FilterData" vbProcedure="false">05金融庁!$A$4:$K$6</definedName>
    <definedName function="false" hidden="false" localSheetId="4" name="Z_7DF6A843_2C95_48AF_9A45_24C6825B4F85__wvu_FilterData" vbProcedure="false">05金融庁!$A$4:$K$4</definedName>
    <definedName function="false" hidden="false" localSheetId="4" name="Z_7E225B37_A1CD_4E61_BFC2_B8298B6F80B5__wvu_FilterData" vbProcedure="false">05金融庁!$A$2:$K$6</definedName>
    <definedName function="false" hidden="false" localSheetId="4" name="Z_802745A3_8E60_4064_ADCE_5FA2187DAE4A__wvu_FilterData" vbProcedure="false">05金融庁!$A$2:$K$4</definedName>
    <definedName function="false" hidden="false" localSheetId="4" name="Z_806A9E1E_7801_43BE_A6C1_CED18D111036__wvu_FilterData" vbProcedure="false">05金融庁!$A$4:$K$4</definedName>
    <definedName function="false" hidden="false" localSheetId="4" name="Z_810D5E78_CC26_4932_95F7_B4B130991C71__wvu_FilterData" vbProcedure="false">05金融庁!$A$5:$K$6</definedName>
    <definedName function="false" hidden="false" localSheetId="4" name="Z_811D21C2_BE97_4905_AB00_3885E955938D__wvu_FilterData" vbProcedure="false">05金融庁!$A$2:$A$6</definedName>
    <definedName function="false" hidden="false" localSheetId="4" name="Z_83D8F7EC_510E_4172_ADF0_EC74CA5B9CB8__wvu_FilterData" vbProcedure="false">05金融庁!$A$2:$A$6</definedName>
    <definedName function="false" hidden="false" localSheetId="4" name="Z_84C72C72_35C8_4DB1_A2AE_BA1BDE97061A__wvu_FilterData" vbProcedure="false">05金融庁!$A$4:$K$6</definedName>
    <definedName function="false" hidden="false" localSheetId="4" name="Z_869C44DF_9569_4237_B92B_3DA926C1AD98__wvu_FilterData" vbProcedure="false">05金融庁!$A$5:$K$6</definedName>
    <definedName function="false" hidden="false" localSheetId="4" name="Z_86B1814B_2E1A_4A17_BF5F_4B32EE415CBE__wvu_FilterData" vbProcedure="false">05金融庁!$A$4:$K$4</definedName>
    <definedName function="false" hidden="false" localSheetId="4" name="Z_877206E3_5F00_430E_9815_B4C40A77C9DE__wvu_FilterData" vbProcedure="false">05金融庁!$A$4:$K$4</definedName>
    <definedName function="false" hidden="false" localSheetId="4" name="Z_87A9F8D4_38A6_49DE_8AA2_A87BC316AEC8__wvu_FilterData" vbProcedure="false">05金融庁!$A$2:$K$6</definedName>
    <definedName function="false" hidden="false" localSheetId="4" name="Z_87BE3494_87B4_48C2_B596_FEB2631540CD__wvu_FilterData" vbProcedure="false">05金融庁!$A$5:$K$6</definedName>
    <definedName function="false" hidden="false" localSheetId="4" name="Z_8858CF2A_E91C_4DF4_9803_758570B485E8__wvu_FilterData" vbProcedure="false">05金融庁!$A$5:$K$6</definedName>
    <definedName function="false" hidden="false" localSheetId="4" name="Z_88825DAC_0DEE_401F_A2C7_AB4F4071FFB9__wvu_FilterData" vbProcedure="false">05金融庁!$A$4:$K$4</definedName>
    <definedName function="false" hidden="false" localSheetId="4" name="Z_88FD045B_3BA5_4EEC_B73C_8DF47C4FBCD0__wvu_FilterData" vbProcedure="false">05金融庁!$A$4:$K$6</definedName>
    <definedName function="false" hidden="false" localSheetId="4" name="Z_8927AAC4_928F_4E85_901A_0E578DBE3AA8__wvu_FilterData" vbProcedure="false">05金融庁!$A$2:$K$6</definedName>
    <definedName function="false" hidden="false" localSheetId="4" name="Z_893259F8_4F2B_43AA_8674_5589BDB5612C__wvu_FilterData" vbProcedure="false">05金融庁!$A$4:$K$4</definedName>
    <definedName function="false" hidden="false" localSheetId="4" name="Z_8A11B22C_5853_48C3_BD48_2604BD046306__wvu_FilterData" vbProcedure="false">05金融庁!$A$5:$K$6</definedName>
    <definedName function="false" hidden="false" localSheetId="4" name="Z_8A1F5F27_AEA0_4A98_BDB9_2455A2D71B86__wvu_FilterData" vbProcedure="false">05金融庁!$A$5:$K$6</definedName>
    <definedName function="false" hidden="false" localSheetId="4" name="Z_8A2521BD_A7FF_4272_9D0D_4B9DD1723B84__wvu_FilterData" vbProcedure="false">05金融庁!$A$5:$K$6</definedName>
    <definedName function="false" hidden="false" localSheetId="4" name="Z_8BFF4E81_2A83_426E_90D9_976371190801__wvu_FilterData" vbProcedure="false">05金融庁!$A$5:$K$6</definedName>
    <definedName function="false" hidden="false" localSheetId="4" name="Z_8C0B94FD_B19A_48E1_9C70_67B93A47D4EF__wvu_FilterData" vbProcedure="false">05金融庁!$A$5:$K$6</definedName>
    <definedName function="false" hidden="false" localSheetId="4" name="Z_8C5EBC1A_A3BD_4268_B724_D03385FB1E52__wvu_FilterData" vbProcedure="false">05金融庁!$A$5:$K$6</definedName>
    <definedName function="false" hidden="false" localSheetId="4" name="Z_8D127A50_2399_4AA5_A84C_F846998A966D__wvu_FilterData" vbProcedure="false">05金融庁!$A$2:$K$6</definedName>
    <definedName function="false" hidden="false" localSheetId="4" name="Z_8E760696_FB5A_4EBA_BCAA_A22A99A0481A__wvu_FilterData" vbProcedure="false">05金融庁!$A$5:$K$6</definedName>
    <definedName function="false" hidden="false" localSheetId="4" name="Z_8E96CD55_2704_401D_9E20_A046D2319DAB__wvu_FilterData" vbProcedure="false">05金融庁!$A$2:$K$6</definedName>
    <definedName function="false" hidden="false" localSheetId="4" name="Z_8EFEB714_8FC3_44B6_9CFB_B4D23017F481__wvu_FilterData" vbProcedure="false">05金融庁!$A$2:$A$6</definedName>
    <definedName function="false" hidden="false" localSheetId="4" name="Z_8F1EAA33_9422_4CA6_8563_60D0B563B3BA__wvu_FilterData" vbProcedure="false">05金融庁!$A$2:$K$4</definedName>
    <definedName function="false" hidden="false" localSheetId="4" name="Z_8F3BA2F8_9679_416F_AF1D_27968C0E74EC__wvu_FilterData" vbProcedure="false">05金融庁!$A$5:$K$6</definedName>
    <definedName function="false" hidden="false" localSheetId="4" name="Z_8F9168F2_71DE_4305_A645_DE1DBC0CFDDA__wvu_FilterData" vbProcedure="false">05金融庁!$A$2:$A$6</definedName>
    <definedName function="false" hidden="false" localSheetId="4" name="Z_8FCDC6D9_5598_471F_91EA_D3299F1C5B84__wvu_FilterData" vbProcedure="false">05金融庁!$A$4:$K$4</definedName>
    <definedName function="false" hidden="false" localSheetId="4" name="Z_90AEA89C_C75A_4805_9471_E3B5574E28A8__wvu_FilterData" vbProcedure="false">05金融庁!$A$4:$K$4</definedName>
    <definedName function="false" hidden="false" localSheetId="4" name="Z_915C001A_0B10_4036_9E88_1A5A4DA62A93__wvu_FilterData" vbProcedure="false">05金融庁!$A$5:$K$6</definedName>
    <definedName function="false" hidden="false" localSheetId="4" name="Z_9284958C_1115_42C1_AF70_4C02CEFC7BD7__wvu_FilterData" vbProcedure="false">05金融庁!$A$5:$K$6</definedName>
    <definedName function="false" hidden="false" localSheetId="4" name="Z_935AE53A_B03E_452B_B3D9_55A2831CFB44__wvu_FilterData" vbProcedure="false">05金融庁!$A$4:$K$4</definedName>
    <definedName function="false" hidden="false" localSheetId="4" name="Z_952779F9_542F_4EF0_B1DB_41122BD9B843__wvu_FilterData" vbProcedure="false">05金融庁!$A$2:$A$6</definedName>
    <definedName function="false" hidden="false" localSheetId="4" name="Z_9530A1A3_4C9F_4082_84D4_89ACEE90C301__wvu_FilterData" vbProcedure="false">05金融庁!$A$2:$K$6</definedName>
    <definedName function="false" hidden="false" localSheetId="4" name="Z_95A85C52_2DB1_4F47_B5F8_DC299B5D7EF4__wvu_FilterData" vbProcedure="false">05金融庁!$A$4:$K$6</definedName>
    <definedName function="false" hidden="false" localSheetId="4" name="Z_9621B8AD_9A2F_4DD7_8C11_191FE37B9B0F__wvu_FilterData" vbProcedure="false">05金融庁!$A$2:$K$4</definedName>
    <definedName function="false" hidden="false" localSheetId="4" name="Z_96288B64_DEAF_40BA_9C01_013767B4D555__wvu_FilterData" vbProcedure="false">05金融庁!$A$4:$K$4</definedName>
    <definedName function="false" hidden="false" localSheetId="4" name="Z_96514D54_4809_4FAC_BCF0_01707651918F__wvu_FilterData" vbProcedure="false">05金融庁!$A$5:$K$6</definedName>
    <definedName function="false" hidden="false" localSheetId="4" name="Z_96929B3A_EBD5_4903_B489_1DCBB629C4FD__wvu_FilterData" vbProcedure="false">05金融庁!$A$2:$K$6</definedName>
    <definedName function="false" hidden="false" localSheetId="4" name="Z_97105CCA_A80B_4CEC_AB6E_249279E65E33__wvu_FilterData" vbProcedure="false">05金融庁!$A$2:$K$4</definedName>
    <definedName function="false" hidden="false" localSheetId="4" name="Z_97A6F089_1B2A_4E7F_A642_BCEBF4B52354__wvu_FilterData" vbProcedure="false">05金融庁!$A$4:$K$4</definedName>
    <definedName function="false" hidden="false" localSheetId="4" name="Z_99608A97_9B48_4B28_9BA5_5B77D83A9913__wvu_FilterData" vbProcedure="false">05金融庁!$A$4:$K$4</definedName>
    <definedName function="false" hidden="false" localSheetId="4" name="Z_9A787638_BFC6_4156_8C00_980350BB2493__wvu_FilterData" vbProcedure="false">05金融庁!$A$4:$K$4</definedName>
    <definedName function="false" hidden="false" localSheetId="4" name="Z_9A7CF1CE_823E_4FED_9A8A_B579832DB926__wvu_FilterData" vbProcedure="false">05金融庁!$A$2:$K$6</definedName>
    <definedName function="false" hidden="false" localSheetId="4" name="Z_9B2E1E66_1132_4DFD_A038_8D431187B2F3__wvu_FilterData" vbProcedure="false">05金融庁!$A$2:$A$6</definedName>
    <definedName function="false" hidden="false" localSheetId="4" name="Z_9C259A11_9253_4921_9C31_7BF4E8A9995F__wvu_FilterData" vbProcedure="false">05金融庁!$A$4:$K$4</definedName>
    <definedName function="false" hidden="false" localSheetId="4" name="Z_9C84ECF9_502F_4E03_B9DD_65CBD90946B9__wvu_FilterData" vbProcedure="false">05金融庁!$A$4:$K$4</definedName>
    <definedName function="false" hidden="false" localSheetId="4" name="Z_9D6BF1E2_BA88_4A5F_A536_5E9F2607A319__wvu_FilterData" vbProcedure="false">05金融庁!$A$4:$K$4</definedName>
    <definedName function="false" hidden="false" localSheetId="4" name="Z_9F536EF8_A6E9_4B60_83E3_BE57AD958A58__wvu_FilterData" vbProcedure="false">05金融庁!$A$2:$K$6</definedName>
    <definedName function="false" hidden="false" localSheetId="4" name="Z_9FB985C4_3DAE_41E9_A837_A0CDB913AA57__wvu_FilterData" vbProcedure="false">05金融庁!$A$4:$K$6</definedName>
    <definedName function="false" hidden="false" localSheetId="4" name="Z_A010F0E5_2C98_43C4_AF28_8EA2736C72A1__wvu_FilterData" vbProcedure="false">05金融庁!$A$5:$K$6</definedName>
    <definedName function="false" hidden="false" localSheetId="4" name="Z_A0F37C41_894F_44ED_BDA6_37138C0E3D7C__wvu_FilterData" vbProcedure="false">05金融庁!$A$4:$K$4</definedName>
    <definedName function="false" hidden="false" localSheetId="4" name="Z_A1B5677B_C1C2_4624_997D_164F9CE9359B__wvu_FilterData" vbProcedure="false">05金融庁!$A$2:$A$6</definedName>
    <definedName function="false" hidden="false" localSheetId="4" name="Z_A20F3038_7A63_4B69_9245_6F2EB7DA563A__wvu_FilterData" vbProcedure="false">05金融庁!$A$5:$K$6</definedName>
    <definedName function="false" hidden="false" localSheetId="4" name="Z_A24D1DA3_F60E_4ABE_B9C3_5A21C394B347__wvu_FilterData" vbProcedure="false">05金融庁!$A$5:$K$6</definedName>
    <definedName function="false" hidden="false" localSheetId="4" name="Z_A2B6793D_1DF2_4566_955A_99FE79B9CEC4__wvu_FilterData" vbProcedure="false">05金融庁!$A$4:$K$4</definedName>
    <definedName function="false" hidden="false" localSheetId="4" name="Z_A4586504_2BFB_4A2A_8EE3_478C4E876512__wvu_FilterData" vbProcedure="false">05金融庁!$A$2:$K$6</definedName>
    <definedName function="false" hidden="false" localSheetId="4" name="Z_A6213C00_1B08_465C_A816_FEF50F82E7EC__wvu_FilterData" vbProcedure="false">05金融庁!$A$4:$K$4</definedName>
    <definedName function="false" hidden="false" localSheetId="4" name="Z_A6C78BF4_C71D_4A0F_A7BB_BBE4B922A641__wvu_FilterData" vbProcedure="false">05金融庁!$A$4:$K$4</definedName>
    <definedName function="false" hidden="false" localSheetId="4" name="Z_A73E2574_3B18_45CE_829D_C40BFF6E6EAB__wvu_FilterData" vbProcedure="false">05金融庁!$A$5:$K$6</definedName>
    <definedName function="false" hidden="false" localSheetId="4" name="Z_A7930AF3_3E5D_4E75_89CD_C084467CAD62__wvu_FilterData" vbProcedure="false">05金融庁!$A$4:$K$4</definedName>
    <definedName function="false" hidden="false" localSheetId="4" name="Z_A924E45E_6739_4E65_87CD_3EC96CB04EE5__wvu_FilterData" vbProcedure="false">05金融庁!$A$5:$K$6</definedName>
    <definedName function="false" hidden="false" localSheetId="4" name="Z_AA1C5602_3EAA_4146_901B_3D3C65964D16__wvu_FilterData" vbProcedure="false">05金融庁!$A$4:$K$4</definedName>
    <definedName function="false" hidden="false" localSheetId="4" name="Z_AB67A451_3148_4F68_A6BC_474249458F00__wvu_FilterData" vbProcedure="false">05金融庁!$A$5:$K$6</definedName>
    <definedName function="false" hidden="false" localSheetId="4" name="Z_ABDE2283_E3E2_4693_A44B_8CDAFFEAE979__wvu_FilterData" vbProcedure="false">05金融庁!$A$5:$K$6</definedName>
    <definedName function="false" hidden="false" localSheetId="4" name="Z_ABE82EF3_53DC_43CD_A454_84A5DE9942AA__wvu_FilterData" vbProcedure="false">05金融庁!$A$5:$K$6</definedName>
    <definedName function="false" hidden="false" localSheetId="4" name="Z_AE9597EB_7DE9_4697_B0D6_23E8436C791C__wvu_FilterData" vbProcedure="false">05金融庁!$A$4:$K$4</definedName>
    <definedName function="false" hidden="false" localSheetId="4" name="Z_AF200FA7_C1DF_461B_A8D9_2C23AC070E1D__wvu_FilterData" vbProcedure="false">05金融庁!$A$5:$K$6</definedName>
    <definedName function="false" hidden="false" localSheetId="4" name="Z_AF29C12F_7E59_4AB2_A6A4_B2F2AEA0A09E__wvu_FilterData" vbProcedure="false">05金融庁!$A$5:$K$6</definedName>
    <definedName function="false" hidden="false" localSheetId="4" name="Z_B089401A_5E8E_47E9_9D45_EB60A8F48CEA__wvu_FilterData" vbProcedure="false">05金融庁!$A$2:$K$6</definedName>
    <definedName function="false" hidden="false" localSheetId="4" name="Z_B0EA8A55_DE8E_4035_B1B8_A0AA792D948B__wvu_FilterData" vbProcedure="false">05金融庁!$A$4:$K$4</definedName>
    <definedName function="false" hidden="false" localSheetId="4" name="Z_B13778DB_4CAF_4DA4_8EC9_EC6BE7C3C30D__wvu_FilterData" vbProcedure="false">05金融庁!$A$4:$K$4</definedName>
    <definedName function="false" hidden="false" localSheetId="4" name="Z_B1816801_1483_434C_8F70_12F05C5DD0E1__wvu_FilterData" vbProcedure="false">05金融庁!$A$5:$K$6</definedName>
    <definedName function="false" hidden="false" localSheetId="4" name="Z_B1CA4CEA_051F_4A8C_B141_642415E656AE__wvu_FilterData" vbProcedure="false">05金融庁!$A$2:$A$6</definedName>
    <definedName function="false" hidden="false" localSheetId="4" name="Z_B23C4A79_969A_4BE8_9662_9FD638EC6C48__wvu_FilterData" vbProcedure="false">05金融庁!$A$2:$K$6</definedName>
    <definedName function="false" hidden="false" localSheetId="4" name="Z_B285C230_997A_42D6_8FAF_3CE12D65C6E6__wvu_FilterData" vbProcedure="false">05金融庁!$A$2:$A$6</definedName>
    <definedName function="false" hidden="false" localSheetId="4" name="Z_B3EA4773_37C6_420C_A168_5D2EE6AADA4E__wvu_FilterData" vbProcedure="false">05金融庁!$A$2:$K$6</definedName>
    <definedName function="false" hidden="false" localSheetId="4" name="Z_B513D459_7236_4BDE_80F9_EA4F5A4FB690__wvu_FilterData" vbProcedure="false">05金融庁!$A$5:$K$6</definedName>
    <definedName function="false" hidden="false" localSheetId="4" name="Z_B5506F5C_8BB5_44BE_8F22_79411701DBF2__wvu_FilterData" vbProcedure="false">05金融庁!$A$4:$K$4</definedName>
    <definedName function="false" hidden="false" localSheetId="4" name="Z_B5661F57_11FB_4D67_8193_AB688EBC81C3__wvu_FilterData" vbProcedure="false">05金融庁!$A$4:$K$4</definedName>
    <definedName function="false" hidden="false" localSheetId="4" name="Z_B5FC69B8_68FC_44D8_BED0_9A624C7E52E9__wvu_FilterData" vbProcedure="false">05金融庁!$A$4:$K$4</definedName>
    <definedName function="false" hidden="false" localSheetId="4" name="Z_B64CB792_CB5E_44EE_BB86_8331CD9F85C8__wvu_FilterData" vbProcedure="false">05金融庁!$A$5:$K$6</definedName>
    <definedName function="false" hidden="false" localSheetId="4" name="Z_B758713C_83B3_4C5D_8BCE_5D597E823F2A__wvu_FilterData" vbProcedure="false">05金融庁!$A$5:$K$6</definedName>
    <definedName function="false" hidden="false" localSheetId="4" name="Z_B777F322_E5FB_40CC_99CD_362151FA14F5__wvu_FilterData" vbProcedure="false">05金融庁!$A$4:$K$4</definedName>
    <definedName function="false" hidden="false" localSheetId="4" name="Z_B9374087_7283_40B3_A478_B2375680DCE3__wvu_FilterData" vbProcedure="false">05金融庁!$A$4:$K$4</definedName>
    <definedName function="false" hidden="false" localSheetId="4" name="Z_B9AB88CD_1B5F_4CC0_B80A_99ACAEAD3ED0__wvu_FilterData" vbProcedure="false">05金融庁!$A$2:$K$6</definedName>
    <definedName function="false" hidden="false" localSheetId="4" name="Z_BA464F1E_1810_46B9_9989_AFD29C4C5C5B__wvu_FilterData" vbProcedure="false">05金融庁!$A$5:$K$6</definedName>
    <definedName function="false" hidden="false" localSheetId="4" name="Z_BC6A4385_43FE_4409_AA9D_A365767B635A__wvu_FilterData" vbProcedure="false">05金融庁!$A$4:$K$4</definedName>
    <definedName function="false" hidden="false" localSheetId="4" name="Z_BD56A737_5DC4_4F3E_B796_07E80AA17A0A__wvu_FilterData" vbProcedure="false">05金融庁!$A$4:$K$4</definedName>
    <definedName function="false" hidden="false" localSheetId="4" name="Z_BE0FFD58_8019_4404_9BF5_507C6681DC35__wvu_FilterData" vbProcedure="false">05金融庁!$A$5:$K$6</definedName>
    <definedName function="false" hidden="false" localSheetId="4" name="Z_BFFC39F9_CD3F_421A_96B0_27EF16E7AEE8__wvu_FilterData" vbProcedure="false">05金融庁!$A$2:$K$6</definedName>
    <definedName function="false" hidden="false" localSheetId="4" name="Z_C06FA825_1336_436C_83B7_9A0FCD9A47FB__wvu_FilterData" vbProcedure="false">05金融庁!$A$4:$K$4</definedName>
    <definedName function="false" hidden="false" localSheetId="4" name="Z_C1776F20_11A9_448A_8D6C_31D7C8EF02C0__wvu_FilterData" vbProcedure="false">05金融庁!$A$4:$K$4</definedName>
    <definedName function="false" hidden="false" localSheetId="4" name="Z_C20FA3F5_DDB4_495D_99F7_969DE7ED9193__wvu_FilterData" vbProcedure="false">05金融庁!$A$5:$K$6</definedName>
    <definedName function="false" hidden="false" localSheetId="4" name="Z_C287AA46_0701_4F21_BE84_05D80B9D494C__wvu_FilterData" vbProcedure="false">05金融庁!$A$4:$K$6</definedName>
    <definedName function="false" hidden="false" localSheetId="4" name="Z_C2EAC327_B96E_4CD3_8804_22D61A632FF9__wvu_FilterData" vbProcedure="false">05金融庁!$A$5:$K$6</definedName>
    <definedName function="false" hidden="false" localSheetId="4" name="Z_C2F8FD71_9693_479D_A497_63B05B77A99B__wvu_FilterData" vbProcedure="false">05金融庁!$A$5:$K$6</definedName>
    <definedName function="false" hidden="false" localSheetId="4" name="Z_C3716922_3B9E_4645_B473_68CDF4845E02__wvu_FilterData" vbProcedure="false">05金融庁!$A$5:$K$6</definedName>
    <definedName function="false" hidden="false" localSheetId="4" name="Z_C4D4AA5E_052F_4E41_81A9_CFF992B333E8__wvu_FilterData" vbProcedure="false">05金融庁!$A$5:$K$6</definedName>
    <definedName function="false" hidden="false" localSheetId="4" name="Z_C54E4DD7_36E2_41B9_8D0B_537F36B3BBF9__wvu_FilterData" vbProcedure="false">05金融庁!$A$5:$K$6</definedName>
    <definedName function="false" hidden="false" localSheetId="4" name="Z_C5B6EF1D_7BC7_492E_AC9F_BCA7302683CD__wvu_FilterData" vbProcedure="false">05金融庁!$A$2:$K$6</definedName>
    <definedName function="false" hidden="false" localSheetId="4" name="Z_C6662004_462B_436A_9FD9_1605BE836CCB__wvu_FilterData" vbProcedure="false">05金融庁!$A$5:$K$6</definedName>
    <definedName function="false" hidden="false" localSheetId="4" name="Z_C743A4F7_04DE_4128_864B_96E743D56F79__wvu_FilterData" vbProcedure="false">05金融庁!$A$2:$K$6</definedName>
    <definedName function="false" hidden="false" localSheetId="4" name="Z_C78C5FFA_9757_4F3F_B4BC_5E5D2D097254__wvu_FilterData" vbProcedure="false">05金融庁!$A$2:$A$6</definedName>
    <definedName function="false" hidden="false" localSheetId="4" name="Z_C81789F6_9E9E_426A_AAF1_C2B198AD31DB__wvu_FilterData" vbProcedure="false">05金融庁!$A$4:$K$6</definedName>
    <definedName function="false" hidden="false" localSheetId="4" name="Z_C8263BAB_2719_4FA0_8A61_EB1E3EB778ED__wvu_FilterData" vbProcedure="false">05金融庁!$A$4:$K$4</definedName>
    <definedName function="false" hidden="false" localSheetId="4" name="Z_C8F108B4_E23D_44CC_B3DD_4A74AD0A55FA__wvu_FilterData" vbProcedure="false">05金融庁!$A$4:$K$4</definedName>
    <definedName function="false" hidden="false" localSheetId="4" name="Z_C90F65FF_1C4A_4142_9EC6_304189B46CA7__wvu_FilterData" vbProcedure="false">05金融庁!$A$4:$K$6</definedName>
    <definedName function="false" hidden="false" localSheetId="4" name="Z_CA66552E_6E17_4DF3_AB00_E542FD05B656__wvu_FilterData" vbProcedure="false">05金融庁!$A$4:$K$6</definedName>
    <definedName function="false" hidden="false" localSheetId="4" name="Z_CA91F3CC_985D_4127_9CBD_83E1A349E712__wvu_FilterData" vbProcedure="false">05金融庁!$A$4:$K$6</definedName>
    <definedName function="false" hidden="false" localSheetId="4" name="Z_CB615843_E1C8_41C1_92AF_BC01DA810C23__wvu_FilterData" vbProcedure="false">05金融庁!$A$4:$K$4</definedName>
    <definedName function="false" hidden="false" localSheetId="4" name="Z_CBF59ED5_75CB_4BBC_803B_74C07A4A1637__wvu_FilterData" vbProcedure="false">05金融庁!$A$2:$A$6</definedName>
    <definedName function="false" hidden="false" localSheetId="4" name="Z_CC08D47C_F6DB_458A_AFE5_7F8B033A5D34__wvu_FilterData" vbProcedure="false">05金融庁!$A$4:$K$4</definedName>
    <definedName function="false" hidden="false" localSheetId="4" name="Z_CC85A9E0_8B68_41A8_AC50_24C02FB76D03__wvu_FilterData" vbProcedure="false">05金融庁!$A$5:$K$6</definedName>
    <definedName function="false" hidden="false" localSheetId="4" name="Z_CD70668F_2B1A_425D_809F_8C895668ED14__wvu_FilterData" vbProcedure="false">05金融庁!$A$4:$K$4</definedName>
    <definedName function="false" hidden="false" localSheetId="4" name="Z_CDF83668_50E3_4829_A317_765EB76B91E6__wvu_FilterData" vbProcedure="false">05金融庁!$A$4:$K$6</definedName>
    <definedName function="false" hidden="false" localSheetId="4" name="Z_CE082499_06E5_4CE4_B37A_C1643BB108F5__wvu_FilterData" vbProcedure="false">05金融庁!$A$4:$K$4</definedName>
    <definedName function="false" hidden="false" localSheetId="4" name="Z_CFEB0E1C_F02C_45AC_8E26_D2AF874A0EE1__wvu_FilterData" vbProcedure="false">05金融庁!$A$4:$K$6</definedName>
    <definedName function="false" hidden="false" localSheetId="4" name="Z_D02490C3_5544_484A_BE17_AED97C83148A__wvu_FilterData" vbProcedure="false">05金融庁!$A$5:$K$6</definedName>
    <definedName function="false" hidden="false" localSheetId="4" name="Z_D22A4843_35DE_42B9_B2D7_1DBBFD30A2F4__wvu_FilterData" vbProcedure="false">05金融庁!$A$2:$K$4</definedName>
    <definedName function="false" hidden="false" localSheetId="4" name="Z_D2324315_08E4_4D54_874B_C276AB5E4D55__wvu_FilterData" vbProcedure="false">05金融庁!$A$5:$K$6</definedName>
    <definedName function="false" hidden="false" localSheetId="4" name="Z_D382E68F_D7E6_4AB5_9D7A_EB9EF736EABB__wvu_FilterData" vbProcedure="false">05金融庁!$A$5:$K$6</definedName>
    <definedName function="false" hidden="false" localSheetId="4" name="Z_D39B8FE7_483D_4E1D_8BD3_3BA25A4AAAAD__wvu_FilterData" vbProcedure="false">05金融庁!$A$4:$K$4</definedName>
    <definedName function="false" hidden="false" localSheetId="4" name="Z_D43A1D99_6F05_48D1_BDE0_C212AAD204CF__wvu_FilterData" vbProcedure="false">05金融庁!$A$5:$K$6</definedName>
    <definedName function="false" hidden="false" localSheetId="4" name="Z_D50F32C3_6054_42AD_94BC_A6299F0A6CEC__wvu_FilterData" vbProcedure="false">05金融庁!$A$2:$K$6</definedName>
    <definedName function="false" hidden="false" localSheetId="4" name="Z_D51D1054_5486_4179_9E1B_992EF1C5153B__wvu_FilterData" vbProcedure="false">05金融庁!$A$5:$K$6</definedName>
    <definedName function="false" hidden="false" localSheetId="4" name="Z_D76BFEA8_0D91_4FE1_8ABA_5AF00A18D1C3__wvu_FilterData" vbProcedure="false">05金融庁!$A$4:$K$4</definedName>
    <definedName function="false" hidden="false" localSheetId="4" name="Z_D919173B_A72F_4602_9FDB_C718FC5ADEEA__wvu_FilterData" vbProcedure="false">05金融庁!$A$5:$K$6</definedName>
    <definedName function="false" hidden="false" localSheetId="4" name="Z_DA257AF3_A92F_402D_B0E1_2A7F30604E96__wvu_FilterData" vbProcedure="false">05金融庁!$A$4:$K$4</definedName>
    <definedName function="false" hidden="false" localSheetId="4" name="Z_DB3EC581_6349_4318_9779_190F89813E1A__wvu_FilterData" vbProcedure="false">05金融庁!$A$5:$K$6</definedName>
    <definedName function="false" hidden="false" localSheetId="4" name="Z_DBBA0F7A_4994_49D2_B8D7_4965ED63189D__wvu_FilterData" vbProcedure="false">05金融庁!$A$4:$K$4</definedName>
    <definedName function="false" hidden="false" localSheetId="4" name="Z_DC9CD808_BB43_49DD_B83E_2CFA610B2541__wvu_FilterData" vbProcedure="false">05金融庁!$A$5:$K$6</definedName>
    <definedName function="false" hidden="false" localSheetId="4" name="Z_DCB68294_33AC_4256_AED1_C2536F1F410A__wvu_FilterData" vbProcedure="false">05金融庁!$A$5:$K$6</definedName>
    <definedName function="false" hidden="false" localSheetId="4" name="Z_DF55B7D2_55A1_4A9A_BE6A_D02EB039DEA7__wvu_FilterData" vbProcedure="false">05金融庁!$A$5:$K$6</definedName>
    <definedName function="false" hidden="false" localSheetId="4" name="Z_DFBD8F78_AF17_46C8_A4F7_14D8EA16643A__wvu_FilterData" vbProcedure="false">05金融庁!$A$5:$K$6</definedName>
    <definedName function="false" hidden="false" localSheetId="4" name="Z_E140CD43_397B_4D22_AB12_A595A9A34872__wvu_FilterData" vbProcedure="false">05金融庁!$A$2:$K$6</definedName>
    <definedName function="false" hidden="false" localSheetId="4" name="Z_E1F7854B_C325_416C_B3E2_9BC15FB806CF__wvu_FilterData" vbProcedure="false">05金融庁!$A$2:$A$6</definedName>
    <definedName function="false" hidden="false" localSheetId="4" name="Z_E258DDFA_3DB1_447D_8B49_F34C1B9943D8__wvu_FilterData" vbProcedure="false">05金融庁!$A$5:$K$6</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05金融庁!$A$2:$K$4</definedName>
    <definedName function="false" hidden="false" localSheetId="4" name="Z_E315799C_1C03_49B4_8196_577542CFD047__wvu_FilterData" vbProcedure="false">05金融庁!$A$2:$K$6</definedName>
    <definedName function="false" hidden="false" localSheetId="4" name="Z_E3601076_F987_41C3_ABB8_7CC99D9D9C4E__wvu_FilterData" vbProcedure="false">05金融庁!$A$2:$A$6</definedName>
    <definedName function="false" hidden="false" localSheetId="4" name="Z_E49197A8_591B_4DFA_AFDA_865544B12F07__wvu_FilterData" vbProcedure="false">05金融庁!$A$4:$K$6</definedName>
    <definedName function="false" hidden="false" localSheetId="4" name="Z_E55A1816_1ED6_43AF_A890_8E8648C5F749__wvu_FilterData" vbProcedure="false">05金融庁!$A$4:$K$6</definedName>
    <definedName function="false" hidden="false" localSheetId="4" name="Z_E5669AC1_AD80_4B1B_9C63_3DC9A66E71BF__wvu_FilterData" vbProcedure="false">05金融庁!$A$4:$K$4</definedName>
    <definedName function="false" hidden="false" localSheetId="4" name="Z_E59E0571_D7C1_4CFB_9736_4B541F1E3670__wvu_FilterData" vbProcedure="false">05金融庁!$A$2:$K$4</definedName>
    <definedName function="false" hidden="false" localSheetId="4" name="Z_E6C3FA29_3139_40C6_9A20_4F9335D63A6B__wvu_FilterData" vbProcedure="false">05金融庁!$A$4:$K$4</definedName>
    <definedName function="false" hidden="false" localSheetId="4" name="Z_E742AF6C_E0A3_4BC2_8327_5F01006D8710__wvu_FilterData" vbProcedure="false">05金融庁!$A$5:$K$6</definedName>
    <definedName function="false" hidden="false" localSheetId="4" name="Z_E8ACA61C_83B2_4C69_BBD3_08222588F7F7__wvu_FilterData" vbProcedure="false">05金融庁!$A$5:$K$6</definedName>
    <definedName function="false" hidden="false" localSheetId="4" name="Z_E9057F3D_ED28_4646_9471_936BC0E628C2__wvu_FilterData" vbProcedure="false">05金融庁!$A$2:$K$6</definedName>
    <definedName function="false" hidden="false" localSheetId="4" name="Z_EA9AB5B1_543D_42B9_B306_4C6BED62B44F__wvu_FilterData" vbProcedure="false">05金融庁!$A$4:$K$4</definedName>
    <definedName function="false" hidden="false" localSheetId="4" name="Z_EAC1C3CA_58DC_45BE_AB9B_F44BCD34DB76__wvu_FilterData" vbProcedure="false">05金融庁!$A$4:$K$4</definedName>
    <definedName function="false" hidden="false" localSheetId="4" name="Z_EB85416F_AE0F_4282_A791_727C2DC5AEE8__wvu_FilterData" vbProcedure="false">05金融庁!$A$2:$K$6</definedName>
    <definedName function="false" hidden="false" localSheetId="4" name="Z_EBA8753C_E8E7_4121_885D_4196FAF93459__wvu_FilterData" vbProcedure="false">05金融庁!$A$2:$A$6</definedName>
    <definedName function="false" hidden="false" localSheetId="4" name="Z_EBB288EA_FF58_4181_B135_E865F21429E1__wvu_FilterData" vbProcedure="false">05金融庁!$A$2:$A$6</definedName>
    <definedName function="false" hidden="false" localSheetId="4" name="Z_EBDA2AB8_205D_498D_80B2_50C555FF0682__wvu_FilterData" vbProcedure="false">05金融庁!$A$5:$K$6</definedName>
    <definedName function="false" hidden="false" localSheetId="4" name="Z_EC311624_3195_472A_A5A7_A505955D0E36__wvu_FilterData" vbProcedure="false">05金融庁!$A$2:$A$6</definedName>
    <definedName function="false" hidden="false" localSheetId="4" name="Z_ED2E9218_FAF6_45BB_A8B4_A2F60365E384__wvu_FilterData" vbProcedure="false">05金融庁!$A$5:$K$6</definedName>
    <definedName function="false" hidden="false" localSheetId="4" name="Z_ED7AE7E2_D762_48E8_A4A0_EAA5704CCEAF__wvu_FilterData" vbProcedure="false">05金融庁!$A$2:$K$6</definedName>
    <definedName function="false" hidden="false" localSheetId="4" name="Z_EF7AEED6_3B3E_422A_BF88_4DAC7D17C1EA__wvu_FilterData" vbProcedure="false">05金融庁!$A$4:$K$6</definedName>
    <definedName function="false" hidden="false" localSheetId="4" name="Z_EFD5E66C_9450_4985_BB1B_7C5DCD887181__wvu_FilterData" vbProcedure="false">05金融庁!$A$4:$K$4</definedName>
    <definedName function="false" hidden="false" localSheetId="4" name="Z_EFE7C15E_7337_48E2_8B68_593E8CDCD0DD__wvu_FilterData" vbProcedure="false">05金融庁!$J$2:$J$6</definedName>
    <definedName function="false" hidden="false" localSheetId="4" name="Z_F0326E40_FE08_4BC8_AA71_C6F26507DC97__wvu_FilterData" vbProcedure="false">05金融庁!$A$2:$A$6</definedName>
    <definedName function="false" hidden="false" localSheetId="4" name="Z_F093A64F_97DC_4D78_8ED7_CC70C682F8FC__wvu_FilterData" vbProcedure="false">05金融庁!$A$2:$A$6</definedName>
    <definedName function="false" hidden="false" localSheetId="4" name="Z_F0FB5678_8A6B_4B18_9F36_03BDE9507832__wvu_FilterData" vbProcedure="false">05金融庁!$A$4:$K$6</definedName>
    <definedName function="false" hidden="false" localSheetId="4" name="Z_F1613C2D_2A65_451A_956D_5287E22B77D5__wvu_FilterData" vbProcedure="false">05金融庁!$A$5:$K$6</definedName>
    <definedName function="false" hidden="false" localSheetId="4" name="Z_F16E1743_51C9_421D_81EA_5AA1169FA9A2__wvu_FilterData" vbProcedure="false">05金融庁!$A$4:$K$4</definedName>
    <definedName function="false" hidden="false" localSheetId="4" name="Z_F1F05FDE_4C89_47F8_9055_73CD4997E93B__wvu_FilterData" vbProcedure="false">05金融庁!$A$2:$A$6</definedName>
    <definedName function="false" hidden="false" localSheetId="4" name="Z_F23F2827_FF7F_4AB3_9B09_B3AA509A9BA1__wvu_FilterData" vbProcedure="false">05金融庁!$A$4:$K$4</definedName>
    <definedName function="false" hidden="false" localSheetId="4" name="Z_F3B8676F_A033_4910_964C_3B01AF337B38__wvu_FilterData" vbProcedure="false">05金融庁!$A$4:$K$4</definedName>
    <definedName function="false" hidden="false" localSheetId="4" name="Z_F5B36BEA_0CFF_4EBE_BACA_CBCB791BE434__wvu_FilterData" vbProcedure="false">05金融庁!$A$4:$K$4</definedName>
    <definedName function="false" hidden="false" localSheetId="4" name="Z_F6176130_D77C_48A9_BA2C_3DA6ABCCD374__wvu_FilterData" vbProcedure="false">05金融庁!$A$5:$K$6</definedName>
    <definedName function="false" hidden="false" localSheetId="4" name="Z_F6F68A0D_5919_4D66_A761_7B538546E72D__wvu_FilterData" vbProcedure="false">05金融庁!$A$4:$K$4</definedName>
    <definedName function="false" hidden="false" localSheetId="4" name="Z_F77FEFB9_D946_4A40_B518_B8314101542C__wvu_FilterData" vbProcedure="false">05金融庁!$A$4:$K$4</definedName>
    <definedName function="false" hidden="false" localSheetId="4" name="Z_F789B6E3_E6C9_43D5_B7D9_7E77984FB34A__wvu_FilterData" vbProcedure="false">05金融庁!$A$2:$K$4</definedName>
    <definedName function="false" hidden="false" localSheetId="4" name="Z_F7B1A6AB_70DD_4E5D_927E_A913568207BC__wvu_FilterData" vbProcedure="false">05金融庁!$A$2:$K$6</definedName>
    <definedName function="false" hidden="false" localSheetId="4" name="Z_F845D833_38FD_4AB2_80E0_2F929D6C5C8C__wvu_FilterData" vbProcedure="false">05金融庁!$A$4:$K$6</definedName>
    <definedName function="false" hidden="false" localSheetId="4" name="Z_F91DAFA2_41C6_4232_A5DE_9B45F73B9046__wvu_FilterData" vbProcedure="false">05金融庁!$A$5:$K$6</definedName>
    <definedName function="false" hidden="false" localSheetId="4" name="Z_FAF521A2_1239_462A_9E2F_8D02269BC1CF__wvu_FilterData" vbProcedure="false">05金融庁!$A$5:$K$6</definedName>
    <definedName function="false" hidden="false" localSheetId="4" name="Z_FC022D94_3F93_49C2_9A6C_62C892B83664__wvu_FilterData" vbProcedure="false">05金融庁!$A$4:$K$6</definedName>
    <definedName function="false" hidden="false" localSheetId="4" name="Z_FD48BC4B_15FE_44E6_9727_490A47C4C974__wvu_FilterData" vbProcedure="false">05金融庁!$A$5:$K$6</definedName>
    <definedName function="false" hidden="false" localSheetId="4" name="Z_FD746294_B45C_46FB_BBF0_9E2B8B3255E3__wvu_FilterData" vbProcedure="false">05金融庁!$A$5:$K$6</definedName>
    <definedName function="false" hidden="false" localSheetId="4" name="Z_FDBC18BC_6A4C_4166_89AA_BA599601ECD0__wvu_FilterData" vbProcedure="false">05金融庁!$A$4:$K$6</definedName>
    <definedName function="false" hidden="false" localSheetId="4" name="Z_FDC6C6D2_5DE6_451B_BADC_FFBA657E0A6D__wvu_FilterData" vbProcedure="false">05金融庁!$A$5:$K$6</definedName>
    <definedName function="false" hidden="false" localSheetId="4" name="Z_FDFBF11D_66DB_4A70_B614_B3387CE1A229__wvu_FilterData" vbProcedure="false">05金融庁!$A$4:$K$4</definedName>
    <definedName function="false" hidden="false" localSheetId="4" name="Z_FE1AFE94_0200_454F_8D27_709607AC571E__wvu_FilterData" vbProcedure="false">05金融庁!$A$4:$K$4</definedName>
    <definedName function="false" hidden="false" localSheetId="4" name="Z_FE585F81_898E_4328_9C8A_487D5EE54075__wvu_FilterData" vbProcedure="false">05金融庁!$A$5:$K$6</definedName>
    <definedName function="false" hidden="false" localSheetId="4" name="Z_FE7C1050_268E_4B33_9BE9_A86F27CB22EC__wvu_FilterData" vbProcedure="false">05金融庁!$A$4:$K$4</definedName>
    <definedName function="false" hidden="false" localSheetId="4" name="Z_FEB3D505_E664_451F_997D_E0146C10E093__wvu_FilterData" vbProcedure="false">05金融庁!$A$4:$K$4</definedName>
    <definedName function="false" hidden="false" localSheetId="4" name="Z_FEB94762_9185_4FE5_86E9_53E15E0BDACF__wvu_FilterData" vbProcedure="false">05金融庁!$A$4:$K$4</definedName>
    <definedName function="false" hidden="false" localSheetId="4" name="Z_FECDA9A5_B847_457B_88B7_259CC72F9C91__wvu_FilterData" vbProcedure="false">05金融庁!$A$4:$K$4</definedName>
    <definedName function="false" hidden="false" localSheetId="4" name="Z_FEE43F96_9A07_46E8_836B_25D49EF343B3__wvu_FilterData" vbProcedure="false">05金融庁!$A$5:$K$6</definedName>
    <definedName function="false" hidden="false" localSheetId="4" name="Z_FF33C137_3896_455B_A279_08CA71C2B8A1__wvu_FilterData" vbProcedure="false">05金融庁!$A$5:$K$6</definedName>
    <definedName function="false" hidden="false" localSheetId="5" name="Z_001B49C4_7C56_4246_8875_281FDE777B5C__wvu_FilterData" vbProcedure="false">07総務省!$A$3:$N$57</definedName>
    <definedName function="false" hidden="false" localSheetId="5" name="Z_006BF788_C9CE_49B9_B76E_7F77668A8F97__wvu_FilterData" vbProcedure="false">07総務省!$A$4:$N$57</definedName>
    <definedName function="false" hidden="false" localSheetId="5" name="Z_00710BE7_A552_4E69_A591_289B58A141DC__wvu_FilterData" vbProcedure="false">07総務省!$A$3:$N$8</definedName>
    <definedName function="false" hidden="false" localSheetId="5" name="Z_00C43E4D_4234_43DA_B637_3FB3DB2E9662__wvu_FilterData" vbProcedure="false">07総務省!$A$3:$N$8</definedName>
    <definedName function="false" hidden="false" localSheetId="5" name="Z_01477183_A13A_4F8A_A22D_3AD053D22578__wvu_FilterData" vbProcedure="false">07総務省!$A$4:$N$57</definedName>
    <definedName function="false" hidden="false" localSheetId="5" name="Z_0159AC34_580F_46E0_897C_4EFDD1F9FE52__wvu_FilterData" vbProcedure="false">07総務省!$A$2:$A$56</definedName>
    <definedName function="false" hidden="false" localSheetId="5" name="Z_033E065C_15B9_4622_8521_B6369D1B3B39__wvu_FilterData" vbProcedure="false">07総務省!$A$3:$N$57</definedName>
    <definedName function="false" hidden="false" localSheetId="5" name="Z_048F69D0_2ACB_43DC_98A8_FC10C6313EC2__wvu_FilterData" vbProcedure="false">07総務省!$A$2:$N$57</definedName>
    <definedName function="false" hidden="false" localSheetId="5" name="Z_0760330F_E38E_4A35_B24C_384607ECCC8E__wvu_FilterData" vbProcedure="false">07総務省!$A$2:$N$8</definedName>
    <definedName function="false" hidden="false" localSheetId="5" name="Z_0767CA04_324E_4082_AC1F_9A351A2FCBF7__wvu_FilterData" vbProcedure="false">07総務省!$A$3:$N$8</definedName>
    <definedName function="false" hidden="false" localSheetId="5" name="Z_08D78358_E4A2_4464_9845_AC20EF72219C__wvu_FilterData" vbProcedure="false">07総務省!$A$2:$N$57</definedName>
    <definedName function="false" hidden="false" localSheetId="5" name="Z_0996E466_2D88_4A58_8BA9_4BE3084561A1__wvu_FilterData" vbProcedure="false">07総務省!$A$3:$N$8</definedName>
    <definedName function="false" hidden="false" localSheetId="5" name="Z_0998622F_C5E9_4AD6_B64E_0FA5854C272C__wvu_FilterData" vbProcedure="false">07総務省!$A$4:$N$57</definedName>
    <definedName function="false" hidden="false" localSheetId="5" name="Z_0A7DC179_AC0A_4EDF_8377_EA6ED166185D__wvu_FilterData" vbProcedure="false">07総務省!$A$2:$A$56</definedName>
    <definedName function="false" hidden="false" localSheetId="5" name="Z_0AD2246F_AD21_498A_B4A7_9C64F8550C79__wvu_FilterData" vbProcedure="false">07総務省!$A$3:$N$8</definedName>
    <definedName function="false" hidden="false" localSheetId="5" name="Z_0B4B1CDE_B627_4D69_9B1B_4C8F5881F91D__wvu_FilterData" vbProcedure="false">07総務省!$A$4:$N$57</definedName>
    <definedName function="false" hidden="false" localSheetId="5" name="Z_0BBF4238_88DA_49B5_A5AA_52D26B971D49__wvu_FilterData" vbProcedure="false">07総務省!$A$2:$N$57</definedName>
    <definedName function="false" hidden="false" localSheetId="5" name="Z_0D020791_8051_4E04_83F7_16D99777AA90__wvu_FilterData" vbProcedure="false">07総務省!$A$2:$N$57</definedName>
    <definedName function="false" hidden="false" localSheetId="5" name="Z_0DA73B93_3B2A_4C03_8865_0A6C2AFCCBB0__wvu_FilterData" vbProcedure="false">07総務省!$A$2:$N$57</definedName>
    <definedName function="false" hidden="false" localSheetId="5" name="Z_0DAC943C_DA0B_43E2_929C_4058EC42B117__wvu_FilterData" vbProcedure="false">07総務省!$A$2:$A$56</definedName>
    <definedName function="false" hidden="false" localSheetId="5" name="Z_0E8976E2_4926_44BC_8857_5068FA75AA2D__wvu_FilterData" vbProcedure="false">07総務省!$A$2:$N$57</definedName>
    <definedName function="false" hidden="false" localSheetId="5" name="Z_11839DD4_A876_4CE5_908E_03EAF12E72B7__wvu_FilterData" vbProcedure="false">07総務省!$A$4:$N$57</definedName>
    <definedName function="false" hidden="false" localSheetId="5" name="Z_11F06396_0041_4734_9B65_D556D6DEA7D5__wvu_FilterData" vbProcedure="false">07総務省!$A$4:$N$57</definedName>
    <definedName function="false" hidden="false" localSheetId="5" name="Z_124A2240_6052_438D_81F6_4790587B85CC__wvu_FilterData" vbProcedure="false">07総務省!$A$3:$N$8</definedName>
    <definedName function="false" hidden="false" localSheetId="5" name="Z_14006872_F238_4E30_AF41_1B062FB945F8__wvu_FilterData" vbProcedure="false">07総務省!$A$3:$N$8</definedName>
    <definedName function="false" hidden="false" localSheetId="5" name="Z_1586D0FC_7274_49BA_ACAE_332F660A7458__wvu_FilterData" vbProcedure="false">07総務省!$A$2:$N$8</definedName>
    <definedName function="false" hidden="false" localSheetId="5" name="Z_162DAE43_C8F5_4246_B9CC_A3C9ECCD3838__wvu_FilterData" vbProcedure="false">07総務省!$A$2:$A$56</definedName>
    <definedName function="false" hidden="false" localSheetId="5" name="Z_16EE018B_A22E_4160_998F_E9093AF492A1__wvu_FilterData" vbProcedure="false">07総務省!$A$3:$N$57</definedName>
    <definedName function="false" hidden="false" localSheetId="5" name="Z_17551C2F_478C_450D_B4FA_E02157E2C02B__wvu_FilterData" vbProcedure="false">07総務省!$A$3:$N$8</definedName>
    <definedName function="false" hidden="false" localSheetId="5" name="Z_1815CD63_B42E_4758_9832_84FDB4AE734A__wvu_FilterData" vbProcedure="false">07総務省!$A$3:$N$8</definedName>
    <definedName function="false" hidden="false" localSheetId="5" name="Z_1820D263_25B9_450C_80B3_6583308A51EC__wvu_FilterData" vbProcedure="false">07総務省!$A$4:$N$57</definedName>
    <definedName function="false" hidden="false" localSheetId="5" name="Z_1835E8A0_2115_424D_9022_148901F7BBCC__wvu_FilterData" vbProcedure="false">07総務省!$A$3:$N$8</definedName>
    <definedName function="false" hidden="false" localSheetId="5" name="Z_185BBF7C_8A55_4CB7_8608_0C3DC831ABCE__wvu_FilterData" vbProcedure="false">07総務省!$A$3:$N$8</definedName>
    <definedName function="false" hidden="false" localSheetId="5" name="Z_18873DC4_62CC_4595_A418_9693D3FB5802__wvu_FilterData" vbProcedure="false">07総務省!$A$3:$N$57</definedName>
    <definedName function="false" hidden="false" localSheetId="5" name="Z_18C334E0_5BFC_473F_97B4_19F2BC9EC926__wvu_FilterData" vbProcedure="false">07総務省!$A$3:$N$47</definedName>
    <definedName function="false" hidden="false" localSheetId="5" name="Z_19D0F35D_192F_4CA3_88F1_82632429190B__wvu_FilterData" vbProcedure="false">07総務省!$A$3:$N$57</definedName>
    <definedName function="false" hidden="false" localSheetId="5" name="Z_1A168FE2_6431_4E66_8E6C_957213DCC035__wvu_FilterData" vbProcedure="false">07総務省!$A$4:$N$57</definedName>
    <definedName function="false" hidden="false" localSheetId="5" name="Z_1A838F74_C3E4_4C57_BE98_1C3FCCCB51C7__wvu_FilterData" vbProcedure="false">07総務省!$A$3:$N$57</definedName>
    <definedName function="false" hidden="false" localSheetId="5" name="Z_1B8CA66C_5E23_436F_9FDD_8CB1E2640C9C__wvu_FilterData" vbProcedure="false">07総務省!$A$2:$A$56</definedName>
    <definedName function="false" hidden="false" localSheetId="5" name="Z_1B90A5F1_B416_4DD2_924F_FAD69B25BE43__wvu_FilterData" vbProcedure="false">07総務省!$A$4:$N$57</definedName>
    <definedName function="false" hidden="false" localSheetId="5" name="Z_1C945AA7_68C2_487C_A665_E823092F4E1D__wvu_FilterData" vbProcedure="false">07総務省!$A$3:$N$8</definedName>
    <definedName function="false" hidden="false" localSheetId="5" name="Z_1CD2470E_E889_4B17_BFC2_E55AB52DABBF__wvu_FilterData" vbProcedure="false">07総務省!$A$4:$N$57</definedName>
    <definedName function="false" hidden="false" localSheetId="5" name="Z_1DAC85D4_4935_4AFA_A5DE_0A9608596B57__wvu_FilterData" vbProcedure="false">07総務省!$A$4:$N$57</definedName>
    <definedName function="false" hidden="false" localSheetId="5" name="Z_1F05DF83_D8EF_41FC_ADEF_FAA4420D1A98__wvu_FilterData" vbProcedure="false">07総務省!$A$3:$N$57</definedName>
    <definedName function="false" hidden="false" localSheetId="5" name="Z_1F97681D_B322_4F26_8EAC_AD2DE976D348__wvu_FilterData" vbProcedure="false">07総務省!$A$4:$N$57</definedName>
    <definedName function="false" hidden="false" localSheetId="5" name="Z_1FA9EB3C_7943_4721_9E21_58D79370E84C__wvu_FilterData" vbProcedure="false">07総務省!$A$3:$N$8</definedName>
    <definedName function="false" hidden="false" localSheetId="5" name="Z_206D1307_AAD5_484C_93E6_8A22C56353DF__wvu_FilterData" vbProcedure="false">07総務省!$A$3:$N$8</definedName>
    <definedName function="false" hidden="false" localSheetId="5" name="Z_20D442CE_F3D8_4E0E_A312_E0DEB43BE61D__wvu_FilterData" vbProcedure="false">07総務省!$A$3:$N$57</definedName>
    <definedName function="false" hidden="false" localSheetId="5" name="Z_20EF562D_3768_4E2D_B82C_8BE783CE5C07__wvu_FilterData" vbProcedure="false">07総務省!$A$3:$N$57</definedName>
    <definedName function="false" hidden="false" localSheetId="5" name="Z_21094614_AED4_4B02_A78B_BCC115109561__wvu_FilterData" vbProcedure="false">07総務省!$A$2:$A$56</definedName>
    <definedName function="false" hidden="false" localSheetId="5" name="Z_22539687_0F1B_448B_B1EF_94BB301D4EEC__wvu_FilterData" vbProcedure="false">07総務省!$A$2:$N$8</definedName>
    <definedName function="false" hidden="false" localSheetId="5" name="Z_23159AEF_62AE_4EDE_BFED_E53F4CA1DE27__wvu_FilterData" vbProcedure="false">07総務省!$A$3:$N$57</definedName>
    <definedName function="false" hidden="false" localSheetId="5" name="Z_237FA9A2_A266_49DF_B2F9_6FCD694F3C13__wvu_FilterData" vbProcedure="false">07総務省!$A$2:$N$8</definedName>
    <definedName function="false" hidden="false" localSheetId="5" name="Z_24401FC9_00B7_4345_9846_3D2F6B9F486C__wvu_FilterData" vbProcedure="false">07総務省!$A$3:$N$8</definedName>
    <definedName function="false" hidden="false" localSheetId="5" name="Z_24AAE564_A2EE_4054_B47E_D49345346E4D__wvu_FilterData" vbProcedure="false">07総務省!$A$3:$N$57</definedName>
    <definedName function="false" hidden="false" localSheetId="5" name="Z_254717E4_35C0_40C7_BD9B_6E12C907C177__wvu_FilterData" vbProcedure="false">07総務省!$A$3:$N$8</definedName>
    <definedName function="false" hidden="false" localSheetId="5" name="Z_25AA665D_7110_4938_A433_D3B0980ACD0C__wvu_FilterData" vbProcedure="false">07総務省!$A$2:$N$8</definedName>
    <definedName function="false" hidden="false" localSheetId="5" name="Z_25BB3A61_0452_4204_A558_68DC57091D1B__wvu_FilterData" vbProcedure="false">07総務省!$A$3:$N$8</definedName>
    <definedName function="false" hidden="false" localSheetId="5" name="Z_263986CF_D97A_473F_A7CD_0B45AC3642B5__wvu_FilterData" vbProcedure="false">07総務省!$A$2:$N$8</definedName>
    <definedName function="false" hidden="false" localSheetId="5" name="Z_264A8D95_F7D4_45D5_8C08_7D2AF7CB11F4__wvu_FilterData" vbProcedure="false">07総務省!$A$3:$N$8</definedName>
    <definedName function="false" hidden="false" localSheetId="5" name="Z_276A3BEE_0512_4D66_A9C6_73D949A7BC37__wvu_FilterData" vbProcedure="false">07総務省!$A$3:$N$8</definedName>
    <definedName function="false" hidden="false" localSheetId="5" name="Z_27E53041_6034_4704_8B2C_3C4B3DDD4489__wvu_FilterData" vbProcedure="false">07総務省!$A$3:$N$8</definedName>
    <definedName function="false" hidden="false" localSheetId="5" name="Z_2989B757_BC53_4414_9AFB_CE54BC77C490__wvu_FilterData" vbProcedure="false">07総務省!$A$2:$A$56</definedName>
    <definedName function="false" hidden="false" localSheetId="5" name="Z_29F1DD08_ECC1_4E0D_8CAF_4A9A0E53ACE3__wvu_FilterData" vbProcedure="false">07総務省!$A$3:$N$57</definedName>
    <definedName function="false" hidden="false" localSheetId="5" name="Z_2A8A2E1E_33F6_4E95_8D88_6C6CDD997882__wvu_FilterData" vbProcedure="false">07総務省!$A$3:$N$8</definedName>
    <definedName function="false" hidden="false" localSheetId="5" name="Z_2A923F8D_2D82_419A_85F1_2CDCEADFFAB1__wvu_FilterData" vbProcedure="false">07総務省!$A$3:$N$57</definedName>
    <definedName function="false" hidden="false" localSheetId="5" name="Z_2B2C8F4D_1420_4C16_9C99_759C8D06F24F__wvu_FilterData" vbProcedure="false">07総務省!$A$4:$N$57</definedName>
    <definedName function="false" hidden="false" localSheetId="5" name="Z_2B49DC02_4CC1_4B4C_84FE_A6499A64E165__wvu_FilterData" vbProcedure="false">07総務省!$A$4:$N$57</definedName>
    <definedName function="false" hidden="false" localSheetId="5" name="Z_2B8664A5_8B6C_4A17_AE40_DAF2325DEC4F__wvu_FilterData" vbProcedure="false">07総務省!$A$3:$N$57</definedName>
    <definedName function="false" hidden="false" localSheetId="5" name="Z_2BF1434C_93D3_45D0_ADAA_FB4EC055DE5A__wvu_FilterData" vbProcedure="false">07総務省!$A$3:$N$8</definedName>
    <definedName function="false" hidden="false" localSheetId="5" name="Z_2D594B22_4AB9_4A49_967D_9FDF0E9F5F29__wvu_FilterData" vbProcedure="false">07総務省!$A$3:$N$8</definedName>
    <definedName function="false" hidden="false" localSheetId="5" name="Z_2D87B8AE_39B0_48BB_B8D3_83A90495F0C1__wvu_FilterData" vbProcedure="false">07総務省!$A$2:$A$56</definedName>
    <definedName function="false" hidden="false" localSheetId="5" name="Z_2DD25E5E_724A_45DE_A07D_C2B334B0140C__wvu_FilterData" vbProcedure="false">07総務省!$A$4:$N$57</definedName>
    <definedName function="false" hidden="false" localSheetId="5" name="Z_2DE1D091_3538_4DBD_98F0_7ADB46B48C43__wvu_FilterData" vbProcedure="false">07総務省!$A$3:$N$57</definedName>
    <definedName function="false" hidden="false" localSheetId="5" name="Z_2F6FBC69_FC46_4F03_BC02_BF7BAB1C4B82__wvu_FilterData" vbProcedure="false">07総務省!$A$3:$N$8</definedName>
    <definedName function="false" hidden="false" localSheetId="5" name="Z_302FABAC_8754_4EC6_B187_786CF2627C8C__wvu_FilterData" vbProcedure="false">07総務省!$A$2:$N$8</definedName>
    <definedName function="false" hidden="false" localSheetId="5" name="Z_3118808C_D28C_4A9A_B20D_405F0FF40779__wvu_FilterData" vbProcedure="false">07総務省!$A$2:$A$56</definedName>
    <definedName function="false" hidden="false" localSheetId="5" name="Z_31C932B5_FA19_41CA_9D9D_D06B5DD7BFC0__wvu_FilterData" vbProcedure="false">07総務省!$A$2:$N$57</definedName>
    <definedName function="false" hidden="false" localSheetId="5" name="Z_320383D0_869B_48DC_82D5_DD7908CBD93E__wvu_FilterData" vbProcedure="false">07総務省!$A$3:$N$57</definedName>
    <definedName function="false" hidden="false" localSheetId="5" name="Z_3228611B_41E9_415E_8061_303052C34BC6__wvu_FilterData" vbProcedure="false">07総務省!$A$2:$A$56</definedName>
    <definedName function="false" hidden="false" localSheetId="5" name="Z_332E41CC_C6C6_4E3B_A55A_BA43454FADFF__wvu_FilterData" vbProcedure="false">07総務省!$A$3:$N$57</definedName>
    <definedName function="false" hidden="false" localSheetId="5" name="Z_3551FCBD_A2FB_46F1_9913_3D24A2D594DC__wvu_FilterData" vbProcedure="false">07総務省!$A$3:$N$57</definedName>
    <definedName function="false" hidden="false" localSheetId="5" name="Z_360144C7_B091_4BBD_A801_ED5DEED0DAFA__wvu_FilterData" vbProcedure="false">07総務省!$A$3:$N$8</definedName>
    <definedName function="false" hidden="false" localSheetId="5" name="Z_3663A869_1C45_4169_AF2D_7697799D55D9__wvu_FilterData" vbProcedure="false">07総務省!$A$4:$N$57</definedName>
    <definedName function="false" hidden="false" localSheetId="5" name="Z_3678B12A_3BC3_4AE3_B4DF_DD17D145B9A5__wvu_FilterData" vbProcedure="false">07総務省!$A$3:$N$57</definedName>
    <definedName function="false" hidden="false" localSheetId="5" name="Z_3709723B_5228_4CE6_AD94_CC63B0E87464__wvu_FilterData" vbProcedure="false">07総務省!$A$3:$N$57</definedName>
    <definedName function="false" hidden="false" localSheetId="5" name="Z_37605357_654B_4BB7_8B3C_C8021CCC9010__wvu_FilterData" vbProcedure="false">07総務省!$A$3:$N$57</definedName>
    <definedName function="false" hidden="false" localSheetId="5" name="Z_37B98976_5CE5_4207_99F0_F5BE57EA9D71__wvu_FilterData" vbProcedure="false">07総務省!$A$3:$N$57</definedName>
    <definedName function="false" hidden="false" localSheetId="5" name="Z_37F20C4E_442B_4293_9FE5_3AF1EFA4E05D__wvu_FilterData" vbProcedure="false">07総務省!$A$3:$N$57</definedName>
    <definedName function="false" hidden="false" localSheetId="5" name="Z_387AD957_4296_4F0C_84AB_1D2D87B6E330__wvu_FilterData" vbProcedure="false">07総務省!$A$4:$N$57</definedName>
    <definedName function="false" hidden="false" localSheetId="5" name="Z_39A7D11E_CD40_4249_8059_D15106BCCD83__wvu_FilterData" vbProcedure="false">07総務省!$A$2:$N$57</definedName>
    <definedName function="false" hidden="false" localSheetId="5" name="Z_3A950441_F96C_4F9D_872C_037D66CE5F7A__wvu_FilterData" vbProcedure="false">07総務省!$A$4:$N$57</definedName>
    <definedName function="false" hidden="false" localSheetId="5" name="Z_3B16E64C_FD36_4BB7_ABDF_5099979CA6FD__wvu_FilterData" vbProcedure="false">07総務省!$A$4:$N$57</definedName>
    <definedName function="false" hidden="false" localSheetId="5" name="Z_3B2C332F_6A6F_4511_B77E_2AC6ED2DC2AC__wvu_FilterData" vbProcedure="false">07総務省!$A$3:$N$57</definedName>
    <definedName function="false" hidden="false" localSheetId="5" name="Z_3B48C52D_8664_4999_A4AE_600C1A300142__wvu_FilterData" vbProcedure="false">07総務省!$A$3:$N$57</definedName>
    <definedName function="false" hidden="false" localSheetId="5" name="Z_3BE68724_CCF5_4528_88A8_15D8D32303ED__wvu_FilterData" vbProcedure="false">07総務省!$A$3:$N$57</definedName>
    <definedName function="false" hidden="false" localSheetId="5" name="Z_3CD34858_4683_4A72_A703_244203883B98__wvu_FilterData" vbProcedure="false">07総務省!$A$4:$N$57</definedName>
    <definedName function="false" hidden="false" localSheetId="5" name="Z_3D4452CB_A887_4BE4_81EB_F4F834FD2A1C__wvu_FilterData" vbProcedure="false">07総務省!$A$4:$N$57</definedName>
    <definedName function="false" hidden="false" localSheetId="5" name="Z_3D8E3A8C_317F_49F3_87B8_360840EE8027__wvu_FilterData" vbProcedure="false">07総務省!$A$3:$N$8</definedName>
    <definedName function="false" hidden="false" localSheetId="5" name="Z_3F9F8D3A_5BF1_433B_90A7_303C3DF66D34__wvu_FilterData" vbProcedure="false">07総務省!$A$2:$N$57</definedName>
    <definedName function="false" hidden="false" localSheetId="5" name="Z_3FE051B8_87BA_4D01_81B3_585E3E74F465__wvu_FilterData" vbProcedure="false">07総務省!$A$1:$N$57</definedName>
    <definedName function="false" hidden="false" localSheetId="5" name="Z_4121D055_FBAA_4BAE_9E79_41E52DA0AA23__wvu_FilterData" vbProcedure="false">07総務省!$A$2:$N$57</definedName>
    <definedName function="false" hidden="false" localSheetId="5" name="Z_41B3F43F_2B4D_4298_88BD_6DEEE4EEAE03__wvu_FilterData" vbProcedure="false">07総務省!$A$4:$N$57</definedName>
    <definedName function="false" hidden="false" localSheetId="5" name="Z_41C47527_D0A3_44A0_ABEF_352528B6302F__wvu_FilterData" vbProcedure="false">07総務省!$A$4:$N$57</definedName>
    <definedName function="false" hidden="false" localSheetId="5" name="Z_421995B5_87DC_4B46_87DE_BFDF4E129772__wvu_FilterData" vbProcedure="false">07総務省!$A$3:$N$57</definedName>
    <definedName function="false" hidden="false" localSheetId="5" name="Z_42CB06F1_8080_449E_A131_5C4178CED2C1__wvu_FilterData" vbProcedure="false">07総務省!$A$3:$N$8</definedName>
    <definedName function="false" hidden="false" localSheetId="5" name="Z_435D2C6F_0063_49E0_807A_F83A19495EE0__wvu_FilterData" vbProcedure="false">07総務省!$A$3:$N$57</definedName>
    <definedName function="false" hidden="false" localSheetId="5" name="Z_43E20CAA_5BD2_4A7F_B72E_C96B2201F2FE__wvu_FilterData" vbProcedure="false">07総務省!$A$3:$N$57</definedName>
    <definedName function="false" hidden="false" localSheetId="5" name="Z_44097F9B_D128_4425_A2A1_E52241D3DA38__wvu_FilterData" vbProcedure="false">07総務省!$A$3:$N$57</definedName>
    <definedName function="false" hidden="false" localSheetId="5" name="Z_445C6FC2_7FFF_4954_8336_8BEA053FD09A__wvu_FilterData" vbProcedure="false">07総務省!$A$3:$N$57</definedName>
    <definedName function="false" hidden="false" localSheetId="5" name="Z_44E80675_4660_492C_8270_1C90F0D76B69__wvu_FilterData" vbProcedure="false">07総務省!$A$3:$N$57</definedName>
    <definedName function="false" hidden="false" localSheetId="5" name="Z_452B4302_FAEC_4F0C_A6FA_BDB097D645C3__wvu_FilterData" vbProcedure="false">07総務省!$A$2:$N$57</definedName>
    <definedName function="false" hidden="false" localSheetId="5" name="Z_46E379C9_C487_40BB_8E6C_350A6C0D8E46__wvu_FilterData" vbProcedure="false">07総務省!$A$3:$N$57</definedName>
    <definedName function="false" hidden="false" localSheetId="5" name="Z_476D39E8_FDE4_401F_BE3F_8ED9CE594184__wvu_FilterData" vbProcedure="false">07総務省!$A$2:$A$56</definedName>
    <definedName function="false" hidden="false" localSheetId="5" name="Z_47D2C1FD_9762_4971_8445_185938A56F31__wvu_FilterData" vbProcedure="false">07総務省!$A$3:$N$8</definedName>
    <definedName function="false" hidden="false" localSheetId="5" name="Z_48A5790D_BF67_472A_994B_D338EB9973C8__wvu_FilterData" vbProcedure="false">07総務省!$A$2:$N$57</definedName>
    <definedName function="false" hidden="false" localSheetId="5" name="Z_49D800E9_7905_4A87_AA06_83D956112119__wvu_FilterData" vbProcedure="false">07総務省!$A$3:$N$57</definedName>
    <definedName function="false" hidden="false" localSheetId="5" name="Z_49DDCF74_76AE_495D_A058_D9E598251EA6__wvu_FilterData" vbProcedure="false">07総務省!$A$2:$N$8</definedName>
    <definedName function="false" hidden="false" localSheetId="5" name="Z_49F4A03A_82CF_4BA2_A59C_E82043A1182D__wvu_FilterData" vbProcedure="false">07総務省!$A$3:$N$57</definedName>
    <definedName function="false" hidden="false" localSheetId="5" name="Z_4A68D0E0_DDD5_4DBA_B039_158A47C25683__wvu_FilterData" vbProcedure="false">07総務省!$A$2:$N$57</definedName>
    <definedName function="false" hidden="false" localSheetId="5" name="Z_4A9BBC2B_14AA_4063_882B_573954B2BE19__wvu_FilterData" vbProcedure="false">07総務省!$A$3:$N$8</definedName>
    <definedName function="false" hidden="false" localSheetId="5" name="Z_4B13093F_9E7C_41BB_AB1B_DA99E5A07F20__wvu_FilterData" vbProcedure="false">07総務省!$A$4:$N$57</definedName>
    <definedName function="false" hidden="false" localSheetId="5" name="Z_4B1517FD_39C2_409D_B1A9_5C906EF4967D__wvu_FilterData" vbProcedure="false">07総務省!$A$4:$N$57</definedName>
    <definedName function="false" hidden="false" localSheetId="5" name="Z_4B8ABAF2_D707_4788_BDC0_D384DB98912E__wvu_FilterData" vbProcedure="false">07総務省!$A$4:$N$57</definedName>
    <definedName function="false" hidden="false" localSheetId="5" name="Z_4BB60978_CF68_4DB0_8F97_648A7EF76321__wvu_FilterData" vbProcedure="false">07総務省!$A$3:$N$8</definedName>
    <definedName function="false" hidden="false" localSheetId="5" name="Z_4C207355_324A_418C_8E95_8F6AB6BBBFDE__wvu_FilterData" vbProcedure="false">07総務省!$A$4:$N$57</definedName>
    <definedName function="false" hidden="false" localSheetId="5" name="Z_4D326EEE_51DF_4ADA_8E50_3FF4008B9671__wvu_FilterData" vbProcedure="false">07総務省!$A$2:$N$57</definedName>
    <definedName function="false" hidden="false" localSheetId="5" name="Z_4D62DBF1_7843_42E5_9187_B522DF4A4A08__wvu_FilterData" vbProcedure="false">07総務省!$A$3:$N$8</definedName>
    <definedName function="false" hidden="false" localSheetId="5" name="Z_4EAD6327_4F34_40DE_BE1B_2FDBFAFBC5EF__wvu_FilterData" vbProcedure="false">07総務省!$A$3:$N$8</definedName>
    <definedName function="false" hidden="false" localSheetId="5" name="Z_4F77F7F1_6EFE_48FC_BA9D_A4233FA9F8C1__wvu_FilterData" vbProcedure="false">07総務省!$A$4:$N$57</definedName>
    <definedName function="false" hidden="false" localSheetId="5" name="Z_4FB9A2CF_614D_41C5_81C4_76E55425AF16__wvu_FilterData" vbProcedure="false">07総務省!$A$4:$N$57</definedName>
    <definedName function="false" hidden="false" localSheetId="5" name="Z_50350EC1_DEB5_405A_B2A3_0F3FB9F7327E__wvu_FilterData" vbProcedure="false">07総務省!$A$2:$N$8</definedName>
    <definedName function="false" hidden="false" localSheetId="5" name="Z_50E9D0F7_F3A3_4066_A5D7_D116E96DF241__wvu_FilterData" vbProcedure="false">07総務省!$A$4:$N$57</definedName>
    <definedName function="false" hidden="false" localSheetId="5" name="Z_50F214AF_DA26_43A8_8F2E_E2B4ED4FA533__wvu_FilterData" vbProcedure="false">07総務省!$A$2:$N$57</definedName>
    <definedName function="false" hidden="false" localSheetId="5" name="Z_51ABE675_6C9E_4844_99DF_E176B8CA7B2B__wvu_FilterData" vbProcedure="false">07総務省!$A$3:$N$8</definedName>
    <definedName function="false" hidden="false" localSheetId="5" name="Z_5213D653_7D82_45BC_A6E1_8EE19AA5AE1E__wvu_FilterData" vbProcedure="false">07総務省!$A$3:$N$57</definedName>
    <definedName function="false" hidden="false" localSheetId="5" name="Z_523DD58E_1AB6_4D0F_9991_C49DAB8F67AE__wvu_FilterData" vbProcedure="false">07総務省!$A$4:$N$57</definedName>
    <definedName function="false" hidden="false" localSheetId="5" name="Z_5311D6C3_9A85_4B6D_8A77_175CC69C7C65__wvu_FilterData" vbProcedure="false">07総務省!$A$4:$N$57</definedName>
    <definedName function="false" hidden="false" localSheetId="5" name="Z_5331DB1A_ECF3_4D92_B35F_D4A1FB7C7461__wvu_FilterData" vbProcedure="false">07総務省!$A$4:$N$57</definedName>
    <definedName function="false" hidden="false" localSheetId="5" name="Z_54C334E2_D49C_4417_A3F9_18149B454D2A__wvu_FilterData" vbProcedure="false">07総務省!$A$4:$N$57</definedName>
    <definedName function="false" hidden="false" localSheetId="5" name="Z_576E3436_ADA7_4A46_9BB0_4CCC687CC2BC__wvu_FilterData" vbProcedure="false">07総務省!$A$3:$N$8</definedName>
    <definedName function="false" hidden="false" localSheetId="5" name="Z_583A3B81_5E3C_44F0_B10C_4E12CF48F380__wvu_FilterData" vbProcedure="false">07総務省!$A$3:$N$57</definedName>
    <definedName function="false" hidden="false" localSheetId="5" name="Z_5A03AAE3_8E9F_4493_A2FD_A8073FC95351__wvu_FilterData" vbProcedure="false">07総務省!$A$4:$N$57</definedName>
    <definedName function="false" hidden="false" localSheetId="5" name="Z_5A64F7D9_B097_4B11_BC58_E9E628963CF2__wvu_FilterData" vbProcedure="false">07総務省!$A$3:$N$8</definedName>
    <definedName function="false" hidden="false" localSheetId="5" name="Z_5A770D2A_2499_445B_A2FC_8EC8357D9012__wvu_FilterData" vbProcedure="false">07総務省!$A$3:$N$57</definedName>
    <definedName function="false" hidden="false" localSheetId="5" name="Z_5CDAC442_FDF1_4080_8B31_04AC7DF81AC6__wvu_FilterData" vbProcedure="false">07総務省!$A$2:$N$57</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07総務省!$A$3:$N$8</definedName>
    <definedName function="false" hidden="false" localSheetId="5" name="Z_5E46FA91_DC61_4F26_A8DB_A1A1D68A084C__wvu_FilterData" vbProcedure="false">07総務省!$A$3:$N$57</definedName>
    <definedName function="false" hidden="false" localSheetId="5" name="Z_5EC255D8_487C_429C_8F3D_7B23911ABF7F__wvu_FilterData" vbProcedure="false">07総務省!$A$4:$N$57</definedName>
    <definedName function="false" hidden="false" localSheetId="5" name="Z_5ED57AB0_F6DD_4E72_B827_9AF7051496E5__wvu_FilterData" vbProcedure="false">07総務省!$A$3:$N$57</definedName>
    <definedName function="false" hidden="false" localSheetId="5" name="Z_5F3F6E16_AFD1_4D15_81E9_4E16AD14FF73__wvu_FilterData" vbProcedure="false">07総務省!$A$3:$N$8</definedName>
    <definedName function="false" hidden="false" localSheetId="5" name="Z_5F6B1CEA_A471_4176_9398_BB977632995B__wvu_FilterData" vbProcedure="false">07総務省!$A$2:$N$57</definedName>
    <definedName function="false" hidden="false" localSheetId="5" name="Z_5FDE68CD_FBCD_4A7A_9DFD_F532916DDBA4__wvu_FilterData" vbProcedure="false">07総務省!$A$2:$A$56</definedName>
    <definedName function="false" hidden="false" localSheetId="5" name="Z_608052D1_4F53_4562_92BF_EFDF2779A9C1__wvu_FilterData" vbProcedure="false">07総務省!$A$3:$N$8</definedName>
    <definedName function="false" hidden="false" localSheetId="5" name="Z_610E9721_A9C5_4A83_968D_AC468F69085B__wvu_FilterData" vbProcedure="false">07総務省!$A$4:$N$57</definedName>
    <definedName function="false" hidden="false" localSheetId="5" name="Z_61755E35_DB2E_4184_AA62_BE1B66B8AF3B__wvu_Cols" vbProcedure="false">07総務省!$L:$N</definedName>
    <definedName function="false" hidden="false" localSheetId="5" name="Z_61755E35_DB2E_4184_AA62_BE1B66B8AF3B__wvu_FilterData" vbProcedure="false">07総務省!$A$4:$N$57</definedName>
    <definedName function="false" hidden="false" localSheetId="5" name="Z_61BD5737_42D1_4095_B76D_1C217C7CBB97__wvu_FilterData" vbProcedure="false">07総務省!$A$3:$N$57</definedName>
    <definedName function="false" hidden="false" localSheetId="5" name="Z_62947EFA_9F51_46D6_9F83_DC7325056849__wvu_FilterData" vbProcedure="false">07総務省!$A$3:$N$57</definedName>
    <definedName function="false" hidden="false" localSheetId="5" name="Z_62DB4629_116F_4542_99EF_B13A4832201F__wvu_FilterData" vbProcedure="false">07総務省!$A$4:$N$57</definedName>
    <definedName function="false" hidden="false" localSheetId="5" name="Z_62E68EBB_1A74_4922_AC71_8DF42109F812__wvu_FilterData" vbProcedure="false">07総務省!$A$2:$N$57</definedName>
    <definedName function="false" hidden="false" localSheetId="5" name="Z_646D581A_64C7_4175_BE24_95301299B00A__wvu_FilterData" vbProcedure="false">07総務省!$A$3:$N$8</definedName>
    <definedName function="false" hidden="false" localSheetId="5" name="Z_64D48E39_D5BC_497E_8BAD_4AE6542BCC57__wvu_FilterData" vbProcedure="false">07総務省!$A$4:$N$57</definedName>
    <definedName function="false" hidden="false" localSheetId="5" name="Z_655DBC8A_E289_4A86_ABFF_D2027D7702AC__wvu_FilterData" vbProcedure="false">07総務省!$A$3:$N$8</definedName>
    <definedName function="false" hidden="false" localSheetId="5" name="Z_6577A386_9716_4B36_8496_8C663284B8B2__wvu_FilterData" vbProcedure="false">07総務省!$A$3:$N$8</definedName>
    <definedName function="false" hidden="false" localSheetId="5" name="Z_681625D7_69A7_4EDE_BBCC_A0865B4AF73A__wvu_FilterData" vbProcedure="false">07総務省!$A$3:$N$8</definedName>
    <definedName function="false" hidden="false" localSheetId="5" name="Z_689E8DC5_AEF3_4E73_AF89_FE3FCA8FE595__wvu_FilterData" vbProcedure="false">07総務省!$A$3:$N$57</definedName>
    <definedName function="false" hidden="false" localSheetId="5" name="Z_6A473E0E_E423_46F3_9CF9_4C56B458B9A8__wvu_FilterData" vbProcedure="false">07総務省!$A$3:$N$8</definedName>
    <definedName function="false" hidden="false" localSheetId="5" name="Z_6ABC8AB0_D5EF_40F9_A977_17EE99597665__wvu_FilterData" vbProcedure="false">07総務省!$A$2:$N$57</definedName>
    <definedName function="false" hidden="false" localSheetId="5" name="Z_6B6FFE2F_1450_4E47_8FCE_D67AA6236385__wvu_FilterData" vbProcedure="false">07総務省!$A$3:$N$57</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07総務省!$A$3:$N$8</definedName>
    <definedName function="false" hidden="false" localSheetId="5" name="Z_6E21355A_2C8F_4F73_B64A_12142CD1B555__wvu_FilterData" vbProcedure="false">07総務省!$A$3:$N$57</definedName>
    <definedName function="false" hidden="false" localSheetId="5" name="Z_6E4D5467_0854_404A_B2EF_2F01C7EE9DB3__wvu_FilterData" vbProcedure="false">07総務省!$A$3:$N$8</definedName>
    <definedName function="false" hidden="false" localSheetId="5" name="Z_6EADFB8B_B924_4F93_BB07_3A73F5E6B9A8__wvu_FilterData" vbProcedure="false">07総務省!$A$3:$N$8</definedName>
    <definedName function="false" hidden="false" localSheetId="5" name="Z_6F335C30_1CC9_44A8_89C1_6633E40D2BFB__wvu_FilterData" vbProcedure="false">07総務省!$A$3:$N$8</definedName>
    <definedName function="false" hidden="false" localSheetId="5" name="Z_71F70710_33E8_41FA_91AF_0A82E7179D10__wvu_FilterData" vbProcedure="false">07総務省!$A$3:$N$8</definedName>
    <definedName function="false" hidden="false" localSheetId="5" name="Z_72B20817_C84A_4461_9C45_D5CFA4A46F95__wvu_FilterData" vbProcedure="false">07総務省!$A$2:$N$57</definedName>
    <definedName function="false" hidden="false" localSheetId="5" name="Z_72ED4143_99D6_436D_A95F_AEB34C22A03E__wvu_FilterData" vbProcedure="false">07総務省!$A$3:$N$8</definedName>
    <definedName function="false" hidden="false" localSheetId="5" name="Z_72F59FEE_91D6_4A85_A9AB_86F110A87B13__wvu_FilterData" vbProcedure="false">07総務省!$A$2:$A$56</definedName>
    <definedName function="false" hidden="false" localSheetId="5" name="Z_730D5A04_06C1_408F_A36C_DF905E12B005__wvu_FilterData" vbProcedure="false">07総務省!$A$3:$N$8</definedName>
    <definedName function="false" hidden="false" localSheetId="5" name="Z_732680A1_8982_4F5D_B216_6D16945FFAFA__wvu_FilterData" vbProcedure="false">07総務省!$A$3:$N$8</definedName>
    <definedName function="false" hidden="false" localSheetId="5" name="Z_73B42F5E_4AD6_472B_8A3D_9E04F9484120__wvu_FilterData" vbProcedure="false">07総務省!$A$4:$N$57</definedName>
    <definedName function="false" hidden="false" localSheetId="5" name="Z_740F4FA1_9938_47E1_8CE4_195240D49075__wvu_FilterData" vbProcedure="false">07総務省!$A$3:$N$57</definedName>
    <definedName function="false" hidden="false" localSheetId="5" name="Z_7467EA95_83B4_4526_8A8A_6CBA06539FC2__wvu_FilterData" vbProcedure="false">07総務省!$A$2:$N$8</definedName>
    <definedName function="false" hidden="false" localSheetId="5" name="Z_7573BF51_9000_4BFC_AE47_8AECEBACF114__wvu_FilterData" vbProcedure="false">07総務省!$A$3:$N$8</definedName>
    <definedName function="false" hidden="false" localSheetId="5" name="Z_757EAC89_DF57_44E3_8244_07B29D8C197D__wvu_FilterData" vbProcedure="false">07総務省!$A$3:$N$57</definedName>
    <definedName function="false" hidden="false" localSheetId="5" name="Z_759910D8_9DE0_4DF3_83E5_3EFB2E5B2B70__wvu_FilterData" vbProcedure="false">07総務省!$A$3:$N$8</definedName>
    <definedName function="false" hidden="false" localSheetId="5" name="Z_77561357_A67D_4364_AB98_973541BFD79F__wvu_FilterData" vbProcedure="false">07総務省!$A$2:$N$8</definedName>
    <definedName function="false" hidden="false" localSheetId="5" name="Z_78713015_FB01_405C_8B08_245F0A259E02__wvu_FilterData" vbProcedure="false">07総務省!$A$3:$N$57</definedName>
    <definedName function="false" hidden="false" localSheetId="5" name="Z_78C97320_A10F_41A5_8A4C_10FDEDD3A215__wvu_FilterData" vbProcedure="false">07総務省!$A$2:$N$57</definedName>
    <definedName function="false" hidden="false" localSheetId="5" name="Z_78CE3FB7_7B0B_439B_9504_DA56D24952F1__wvu_FilterData" vbProcedure="false">07総務省!$A$3:$N$57</definedName>
    <definedName function="false" hidden="false" localSheetId="5" name="Z_7A7C8B99_6263_4B93_8B15_133EF1FB1FA9__wvu_FilterData" vbProcedure="false">07総務省!$A$3:$N$8</definedName>
    <definedName function="false" hidden="false" localSheetId="5" name="Z_7A81922D_5F43_48FC_B3E1_6BEB6460D1B2__wvu_FilterData" vbProcedure="false">07総務省!$A$3:$N$8</definedName>
    <definedName function="false" hidden="false" localSheetId="5" name="Z_7A895841_C260_4AFD_B029_571ED34C1800__wvu_FilterData" vbProcedure="false">07総務省!$A$2:$A$56</definedName>
    <definedName function="false" hidden="false" localSheetId="5" name="Z_7AE0BC28_E970_4AA9_893A_1BB89ED11A3F__wvu_FilterData" vbProcedure="false">07総務省!$A$4:$N$57</definedName>
    <definedName function="false" hidden="false" localSheetId="5" name="Z_7B40AF93_2341_4E7D_9745_300E4AE1E2B9__wvu_FilterData" vbProcedure="false">07総務省!$A$3:$N$8</definedName>
    <definedName function="false" hidden="false" localSheetId="5" name="Z_7BDD31A3_5D85_4A76_AC5F_E9FBEBFE671D__wvu_FilterData" vbProcedure="false">07総務省!$A$3:$N$8</definedName>
    <definedName function="false" hidden="false" localSheetId="5" name="Z_7C9BD4F2_FAAA_4ED7_B574_C76FD3542A6F__wvu_FilterData" vbProcedure="false">07総務省!$A$3:$N$57</definedName>
    <definedName function="false" hidden="false" localSheetId="5" name="Z_7DCDB82C_A9D1_4CCC_8BBB_D88F7AB06F28__wvu_FilterData" vbProcedure="false">07総務省!$A$3:$N$57</definedName>
    <definedName function="false" hidden="false" localSheetId="5" name="Z_7DF6A843_2C95_48AF_9A45_24C6825B4F85__wvu_FilterData" vbProcedure="false">07総務省!$A$3:$N$8</definedName>
    <definedName function="false" hidden="false" localSheetId="5" name="Z_7E225B37_A1CD_4E61_BFC2_B8298B6F80B5__wvu_FilterData" vbProcedure="false">07総務省!$A$2:$N$57</definedName>
    <definedName function="false" hidden="false" localSheetId="5" name="Z_802745A3_8E60_4064_ADCE_5FA2187DAE4A__wvu_FilterData" vbProcedure="false">07総務省!$A$2:$N$8</definedName>
    <definedName function="false" hidden="false" localSheetId="5" name="Z_806A9E1E_7801_43BE_A6C1_CED18D111036__wvu_FilterData" vbProcedure="false">07総務省!$A$3:$N$8</definedName>
    <definedName function="false" hidden="false" localSheetId="5" name="Z_810D5E78_CC26_4932_95F7_B4B130991C71__wvu_FilterData" vbProcedure="false">07総務省!$A$4:$N$57</definedName>
    <definedName function="false" hidden="false" localSheetId="5" name="Z_811D21C2_BE97_4905_AB00_3885E955938D__wvu_FilterData" vbProcedure="false">07総務省!$A$2:$A$56</definedName>
    <definedName function="false" hidden="false" localSheetId="5" name="Z_83D8F7EC_510E_4172_ADF0_EC74CA5B9CB8__wvu_FilterData" vbProcedure="false">07総務省!$A$2:$A$56</definedName>
    <definedName function="false" hidden="false" localSheetId="5" name="Z_84C72C72_35C8_4DB1_A2AE_BA1BDE97061A__wvu_FilterData" vbProcedure="false">07総務省!$A$3:$N$47</definedName>
    <definedName function="false" hidden="false" localSheetId="5" name="Z_8599F240_73CC_4986_9D3E_0C962C946F1D__wvu_FilterData" vbProcedure="false">07総務省!$A$3:$N$57</definedName>
    <definedName function="false" hidden="false" localSheetId="5" name="Z_8684F923_782B_4ED2_8B43_D02FCFF1E5E9__wvu_FilterData" vbProcedure="false">07総務省!$A$3:$N$57</definedName>
    <definedName function="false" hidden="false" localSheetId="5" name="Z_869C44DF_9569_4237_B92B_3DA926C1AD98__wvu_FilterData" vbProcedure="false">07総務省!$A$4:$N$57</definedName>
    <definedName function="false" hidden="false" localSheetId="5" name="Z_86B1814B_2E1A_4A17_BF5F_4B32EE415CBE__wvu_FilterData" vbProcedure="false">07総務省!$A$3:$N$8</definedName>
    <definedName function="false" hidden="false" localSheetId="5" name="Z_877206E3_5F00_430E_9815_B4C40A77C9DE__wvu_FilterData" vbProcedure="false">07総務省!$A$3:$N$8</definedName>
    <definedName function="false" hidden="false" localSheetId="5" name="Z_87A9F8D4_38A6_49DE_8AA2_A87BC316AEC8__wvu_FilterData" vbProcedure="false">07総務省!$A$2:$N$57</definedName>
    <definedName function="false" hidden="false" localSheetId="5" name="Z_87BE3494_87B4_48C2_B596_FEB2631540CD__wvu_FilterData" vbProcedure="false">07総務省!$A$4:$N$57</definedName>
    <definedName function="false" hidden="false" localSheetId="5" name="Z_8858CF2A_E91C_4DF4_9803_758570B485E8__wvu_FilterData" vbProcedure="false">07総務省!$A$4:$N$57</definedName>
    <definedName function="false" hidden="false" localSheetId="5" name="Z_88825DAC_0DEE_401F_A2C7_AB4F4071FFB9__wvu_FilterData" vbProcedure="false">07総務省!$A$3:$N$8</definedName>
    <definedName function="false" hidden="false" localSheetId="5" name="Z_88F89644_23DF_41EC_A113_2BC45F14A29B__wvu_FilterData" vbProcedure="false">07総務省!$A$3:$N$57</definedName>
    <definedName function="false" hidden="false" localSheetId="5" name="Z_88FD045B_3BA5_4EEC_B73C_8DF47C4FBCD0__wvu_FilterData" vbProcedure="false">07総務省!$A$3:$N$57</definedName>
    <definedName function="false" hidden="false" localSheetId="5" name="Z_8927AAC4_928F_4E85_901A_0E578DBE3AA8__wvu_FilterData" vbProcedure="false">07総務省!$A$2:$N$57</definedName>
    <definedName function="false" hidden="false" localSheetId="5" name="Z_893259F8_4F2B_43AA_8674_5589BDB5612C__wvu_FilterData" vbProcedure="false">07総務省!$A$3:$N$8</definedName>
    <definedName function="false" hidden="false" localSheetId="5" name="Z_8A11B22C_5853_48C3_BD48_2604BD046306__wvu_FilterData" vbProcedure="false">07総務省!$A$4:$N$57</definedName>
    <definedName function="false" hidden="false" localSheetId="5" name="Z_8A1F5F27_AEA0_4A98_BDB9_2455A2D71B86__wvu_FilterData" vbProcedure="false">07総務省!$A$4:$N$57</definedName>
    <definedName function="false" hidden="false" localSheetId="5" name="Z_8A2521BD_A7FF_4272_9D0D_4B9DD1723B84__wvu_FilterData" vbProcedure="false">07総務省!$A$4:$N$57</definedName>
    <definedName function="false" hidden="false" localSheetId="5" name="Z_8BFF4E81_2A83_426E_90D9_976371190801__wvu_FilterData" vbProcedure="false">07総務省!$A$4:$N$57</definedName>
    <definedName function="false" hidden="false" localSheetId="5" name="Z_8C0B94FD_B19A_48E1_9C70_67B93A47D4EF__wvu_FilterData" vbProcedure="false">07総務省!$A$4:$N$57</definedName>
    <definedName function="false" hidden="false" localSheetId="5" name="Z_8C5EBC1A_A3BD_4268_B724_D03385FB1E52__wvu_FilterData" vbProcedure="false">07総務省!$A$4:$N$57</definedName>
    <definedName function="false" hidden="false" localSheetId="5" name="Z_8D127A50_2399_4AA5_A84C_F846998A966D__wvu_FilterData" vbProcedure="false">07総務省!$A$2:$N$57</definedName>
    <definedName function="false" hidden="false" localSheetId="5" name="Z_8E760696_FB5A_4EBA_BCAA_A22A99A0481A__wvu_FilterData" vbProcedure="false">07総務省!$A$4:$N$57</definedName>
    <definedName function="false" hidden="false" localSheetId="5" name="Z_8E96CD55_2704_401D_9E20_A046D2319DAB__wvu_FilterData" vbProcedure="false">07総務省!$A$2:$N$57</definedName>
    <definedName function="false" hidden="false" localSheetId="5" name="Z_8EFEB714_8FC3_44B6_9CFB_B4D23017F481__wvu_FilterData" vbProcedure="false">07総務省!$A$2:$A$56</definedName>
    <definedName function="false" hidden="false" localSheetId="5" name="Z_8F1EAA33_9422_4CA6_8563_60D0B563B3BA__wvu_FilterData" vbProcedure="false">07総務省!$A$2:$N$8</definedName>
    <definedName function="false" hidden="false" localSheetId="5" name="Z_8F3BA2F8_9679_416F_AF1D_27968C0E74EC__wvu_FilterData" vbProcedure="false">07総務省!$A$4:$N$57</definedName>
    <definedName function="false" hidden="false" localSheetId="5" name="Z_8F9168F2_71DE_4305_A645_DE1DBC0CFDDA__wvu_FilterData" vbProcedure="false">07総務省!$A$2:$A$56</definedName>
    <definedName function="false" hidden="false" localSheetId="5" name="Z_8FCDC6D9_5598_471F_91EA_D3299F1C5B84__wvu_FilterData" vbProcedure="false">07総務省!$A$3:$N$8</definedName>
    <definedName function="false" hidden="false" localSheetId="5" name="Z_90AEA89C_C75A_4805_9471_E3B5574E28A8__wvu_FilterData" vbProcedure="false">07総務省!$A$3:$N$8</definedName>
    <definedName function="false" hidden="false" localSheetId="5" name="Z_915C001A_0B10_4036_9E88_1A5A4DA62A93__wvu_FilterData" vbProcedure="false">07総務省!$A$4:$N$57</definedName>
    <definedName function="false" hidden="false" localSheetId="5" name="Z_919AA083_7F5D_413C_861F_D6EA44949D5D__wvu_FilterData" vbProcedure="false">07総務省!$A$3:$N$57</definedName>
    <definedName function="false" hidden="false" localSheetId="5" name="Z_9284958C_1115_42C1_AF70_4C02CEFC7BD7__wvu_FilterData" vbProcedure="false">07総務省!$A$4:$N$57</definedName>
    <definedName function="false" hidden="false" localSheetId="5" name="Z_935AE53A_B03E_452B_B3D9_55A2831CFB44__wvu_FilterData" vbProcedure="false">07総務省!$A$3:$N$8</definedName>
    <definedName function="false" hidden="false" localSheetId="5" name="Z_95047675_7946_4ACC_84FE_5E790453C0DB__wvu_FilterData" vbProcedure="false">07総務省!$A$3:$N$57</definedName>
    <definedName function="false" hidden="false" localSheetId="5" name="Z_952779F9_542F_4EF0_B1DB_41122BD9B843__wvu_FilterData" vbProcedure="false">07総務省!$A$2:$A$56</definedName>
    <definedName function="false" hidden="false" localSheetId="5" name="Z_9530A1A3_4C9F_4082_84D4_89ACEE90C301__wvu_FilterData" vbProcedure="false">07総務省!$A$2:$N$57</definedName>
    <definedName function="false" hidden="false" localSheetId="5" name="Z_95A85C52_2DB1_4F47_B5F8_DC299B5D7EF4__wvu_FilterData" vbProcedure="false">07総務省!$A$3:$N$57</definedName>
    <definedName function="false" hidden="false" localSheetId="5" name="Z_9621B8AD_9A2F_4DD7_8C11_191FE37B9B0F__wvu_FilterData" vbProcedure="false">07総務省!$A$2:$N$8</definedName>
    <definedName function="false" hidden="false" localSheetId="5" name="Z_96288B64_DEAF_40BA_9C01_013767B4D555__wvu_FilterData" vbProcedure="false">07総務省!$A$3:$N$8</definedName>
    <definedName function="false" hidden="false" localSheetId="5" name="Z_96514D54_4809_4FAC_BCF0_01707651918F__wvu_FilterData" vbProcedure="false">07総務省!$A$4:$N$57</definedName>
    <definedName function="false" hidden="false" localSheetId="5" name="Z_96915D05_EC80_4B10_80F5_A9F09264622A__wvu_FilterData" vbProcedure="false">07総務省!$A$3:$N$57</definedName>
    <definedName function="false" hidden="false" localSheetId="5" name="Z_96929B3A_EBD5_4903_B489_1DCBB629C4FD__wvu_FilterData" vbProcedure="false">07総務省!$A$2:$N$57</definedName>
    <definedName function="false" hidden="false" localSheetId="5" name="Z_97105CCA_A80B_4CEC_AB6E_249279E65E33__wvu_FilterData" vbProcedure="false">07総務省!$A$2:$N$8</definedName>
    <definedName function="false" hidden="false" localSheetId="5" name="Z_97A6F089_1B2A_4E7F_A642_BCEBF4B52354__wvu_FilterData" vbProcedure="false">07総務省!$A$3:$N$8</definedName>
    <definedName function="false" hidden="false" localSheetId="5" name="Z_97F49169_E715_4885_8155_6C989BAC59E5__wvu_FilterData" vbProcedure="false">07総務省!$A$3:$N$57</definedName>
    <definedName function="false" hidden="false" localSheetId="5" name="Z_99608A97_9B48_4B28_9BA5_5B77D83A9913__wvu_FilterData" vbProcedure="false">07総務省!$A$3:$N$8</definedName>
    <definedName function="false" hidden="false" localSheetId="5" name="Z_9A787638_BFC6_4156_8C00_980350BB2493__wvu_FilterData" vbProcedure="false">07総務省!$A$3:$N$8</definedName>
    <definedName function="false" hidden="false" localSheetId="5" name="Z_9A7CF1CE_823E_4FED_9A8A_B579832DB926__wvu_FilterData" vbProcedure="false">07総務省!$A$2:$N$57</definedName>
    <definedName function="false" hidden="false" localSheetId="5" name="Z_9B2E1E66_1132_4DFD_A038_8D431187B2F3__wvu_FilterData" vbProcedure="false">07総務省!$A$2:$A$56</definedName>
    <definedName function="false" hidden="false" localSheetId="5" name="Z_9B31CD4D_F90F_4776_946B_8D3F6E058E20__wvu_FilterData" vbProcedure="false">07総務省!$A$3:$N$57</definedName>
    <definedName function="false" hidden="false" localSheetId="5" name="Z_9C259A11_9253_4921_9C31_7BF4E8A9995F__wvu_FilterData" vbProcedure="false">07総務省!$A$3:$N$8</definedName>
    <definedName function="false" hidden="false" localSheetId="5" name="Z_9C84ECF9_502F_4E03_B9DD_65CBD90946B9__wvu_FilterData" vbProcedure="false">07総務省!$A$3:$N$8</definedName>
    <definedName function="false" hidden="false" localSheetId="5" name="Z_9CC14934_D685_4C65_9990_492DBD256849__wvu_FilterData" vbProcedure="false">07総務省!$A$3:$N$57</definedName>
    <definedName function="false" hidden="false" localSheetId="5" name="Z_9D6BF1E2_BA88_4A5F_A536_5E9F2607A319__wvu_FilterData" vbProcedure="false">07総務省!$A$3:$N$8</definedName>
    <definedName function="false" hidden="false" localSheetId="5" name="Z_9F536EF8_A6E9_4B60_83E3_BE57AD958A58__wvu_FilterData" vbProcedure="false">07総務省!$A$2:$N$57</definedName>
    <definedName function="false" hidden="false" localSheetId="5" name="Z_9F8AC94D_4C28_4DFB_8CE6_4CC3B8635D8F__wvu_FilterData" vbProcedure="false">07総務省!$A$3:$N$57</definedName>
    <definedName function="false" hidden="false" localSheetId="5" name="Z_9FB985C4_3DAE_41E9_A837_A0CDB913AA57__wvu_FilterData" vbProcedure="false">07総務省!$A$3:$N$57</definedName>
    <definedName function="false" hidden="false" localSheetId="5" name="Z_A010F0E5_2C98_43C4_AF28_8EA2736C72A1__wvu_FilterData" vbProcedure="false">07総務省!$A$4:$N$57</definedName>
    <definedName function="false" hidden="false" localSheetId="5" name="Z_A0F37C41_894F_44ED_BDA6_37138C0E3D7C__wvu_FilterData" vbProcedure="false">07総務省!$A$3:$N$8</definedName>
    <definedName function="false" hidden="false" localSheetId="5" name="Z_A1B5677B_C1C2_4624_997D_164F9CE9359B__wvu_FilterData" vbProcedure="false">07総務省!$A$2:$A$56</definedName>
    <definedName function="false" hidden="false" localSheetId="5" name="Z_A20F3038_7A63_4B69_9245_6F2EB7DA563A__wvu_FilterData" vbProcedure="false">07総務省!$A$4:$N$57</definedName>
    <definedName function="false" hidden="false" localSheetId="5" name="Z_A24D1DA3_F60E_4ABE_B9C3_5A21C394B347__wvu_FilterData" vbProcedure="false">07総務省!$A$4:$N$57</definedName>
    <definedName function="false" hidden="false" localSheetId="5" name="Z_A2B6793D_1DF2_4566_955A_99FE79B9CEC4__wvu_FilterData" vbProcedure="false">07総務省!$A$3:$N$8</definedName>
    <definedName function="false" hidden="false" localSheetId="5" name="Z_A4586504_2BFB_4A2A_8EE3_478C4E876512__wvu_FilterData" vbProcedure="false">07総務省!$A$2:$N$57</definedName>
    <definedName function="false" hidden="false" localSheetId="5" name="Z_A461AA20_8017_44EA_B10D_42FC146BC540__wvu_FilterData" vbProcedure="false">07総務省!$A$3:$N$57</definedName>
    <definedName function="false" hidden="false" localSheetId="5" name="Z_A5C5BE31_49EC_43BD_BD6C_E25C5C0F7EB3__wvu_FilterData" vbProcedure="false">07総務省!$A$3:$N$57</definedName>
    <definedName function="false" hidden="false" localSheetId="5" name="Z_A6213C00_1B08_465C_A816_FEF50F82E7EC__wvu_FilterData" vbProcedure="false">07総務省!$A$3:$N$8</definedName>
    <definedName function="false" hidden="false" localSheetId="5" name="Z_A6C78BF4_C71D_4A0F_A7BB_BBE4B922A641__wvu_FilterData" vbProcedure="false">07総務省!$A$3:$N$8</definedName>
    <definedName function="false" hidden="false" localSheetId="5" name="Z_A73E2574_3B18_45CE_829D_C40BFF6E6EAB__wvu_FilterData" vbProcedure="false">07総務省!$A$4:$N$57</definedName>
    <definedName function="false" hidden="false" localSheetId="5" name="Z_A7930AF3_3E5D_4E75_89CD_C084467CAD62__wvu_FilterData" vbProcedure="false">07総務省!$A$3:$N$8</definedName>
    <definedName function="false" hidden="false" localSheetId="5" name="Z_A80BB51D_EB83_4949_94CD_6740790C95A9__wvu_FilterData" vbProcedure="false">07総務省!$A$3:$N$57</definedName>
    <definedName function="false" hidden="false" localSheetId="5" name="Z_A8DD5E43_6DF0_4C1F_BE77_8A3AA3CD37EA__wvu_FilterData" vbProcedure="false">07総務省!$A$3:$N$57</definedName>
    <definedName function="false" hidden="false" localSheetId="5" name="Z_A924E45E_6739_4E65_87CD_3EC96CB04EE5__wvu_FilterData" vbProcedure="false">07総務省!$A$4:$N$57</definedName>
    <definedName function="false" hidden="false" localSheetId="5" name="Z_A9C48C25_87DF_4AC3_8CC7_2ACE0B3B4B5A__wvu_FilterData" vbProcedure="false">07総務省!$A$3:$N$57</definedName>
    <definedName function="false" hidden="false" localSheetId="5" name="Z_AA1C5602_3EAA_4146_901B_3D3C65964D16__wvu_FilterData" vbProcedure="false">07総務省!$A$3:$N$8</definedName>
    <definedName function="false" hidden="false" localSheetId="5" name="Z_AB67A451_3148_4F68_A6BC_474249458F00__wvu_FilterData" vbProcedure="false">07総務省!$A$4:$N$57</definedName>
    <definedName function="false" hidden="false" localSheetId="5" name="Z_ABDE2283_E3E2_4693_A44B_8CDAFFEAE979__wvu_FilterData" vbProcedure="false">07総務省!$A$4:$N$57</definedName>
    <definedName function="false" hidden="false" localSheetId="5" name="Z_ABE82EF3_53DC_43CD_A454_84A5DE9942AA__wvu_FilterData" vbProcedure="false">07総務省!$A$4:$N$57</definedName>
    <definedName function="false" hidden="false" localSheetId="5" name="Z_AE9597EB_7DE9_4697_B0D6_23E8436C791C__wvu_FilterData" vbProcedure="false">07総務省!$A$3:$N$8</definedName>
    <definedName function="false" hidden="false" localSheetId="5" name="Z_AECA2B3F_B5F7_4942_8BB8_35E9620B8DC0__wvu_FilterData" vbProcedure="false">07総務省!$A$3:$N$57</definedName>
    <definedName function="false" hidden="false" localSheetId="5" name="Z_AF200FA7_C1DF_461B_A8D9_2C23AC070E1D__wvu_FilterData" vbProcedure="false">07総務省!$A$4:$N$57</definedName>
    <definedName function="false" hidden="false" localSheetId="5" name="Z_AF29C12F_7E59_4AB2_A6A4_B2F2AEA0A09E__wvu_FilterData" vbProcedure="false">07総務省!$A$4:$N$57</definedName>
    <definedName function="false" hidden="false" localSheetId="5" name="Z_B089401A_5E8E_47E9_9D45_EB60A8F48CEA__wvu_FilterData" vbProcedure="false">07総務省!$A$2:$N$57</definedName>
    <definedName function="false" hidden="false" localSheetId="5" name="Z_B0EA8A55_DE8E_4035_B1B8_A0AA792D948B__wvu_FilterData" vbProcedure="false">07総務省!$A$3:$N$8</definedName>
    <definedName function="false" hidden="false" localSheetId="5" name="Z_B13778DB_4CAF_4DA4_8EC9_EC6BE7C3C30D__wvu_FilterData" vbProcedure="false">07総務省!$A$3:$N$8</definedName>
    <definedName function="false" hidden="false" localSheetId="5" name="Z_B1816801_1483_434C_8F70_12F05C5DD0E1__wvu_FilterData" vbProcedure="false">07総務省!$A$4:$N$57</definedName>
    <definedName function="false" hidden="false" localSheetId="5" name="Z_B1CA4CEA_051F_4A8C_B141_642415E656AE__wvu_FilterData" vbProcedure="false">07総務省!$A$2:$A$56</definedName>
    <definedName function="false" hidden="false" localSheetId="5" name="Z_B23C4A79_969A_4BE8_9662_9FD638EC6C48__wvu_FilterData" vbProcedure="false">07総務省!$A$2:$N$57</definedName>
    <definedName function="false" hidden="false" localSheetId="5" name="Z_B285C230_997A_42D6_8FAF_3CE12D65C6E6__wvu_FilterData" vbProcedure="false">07総務省!$A$2:$A$56</definedName>
    <definedName function="false" hidden="false" localSheetId="5" name="Z_B2A567A3_45CA_484D_9F22_AFF4885CABA5__wvu_FilterData" vbProcedure="false">07総務省!$A$3:$N$57</definedName>
    <definedName function="false" hidden="false" localSheetId="5" name="Z_B3EA4773_37C6_420C_A168_5D2EE6AADA4E__wvu_FilterData" vbProcedure="false">07総務省!$A$2:$N$57</definedName>
    <definedName function="false" hidden="false" localSheetId="5" name="Z_B513D459_7236_4BDE_80F9_EA4F5A4FB690__wvu_FilterData" vbProcedure="false">07総務省!$A$4:$N$57</definedName>
    <definedName function="false" hidden="false" localSheetId="5" name="Z_B5506F5C_8BB5_44BE_8F22_79411701DBF2__wvu_FilterData" vbProcedure="false">07総務省!$A$3:$N$8</definedName>
    <definedName function="false" hidden="false" localSheetId="5" name="Z_B5661F57_11FB_4D67_8193_AB688EBC81C3__wvu_FilterData" vbProcedure="false">07総務省!$A$3:$N$8</definedName>
    <definedName function="false" hidden="false" localSheetId="5" name="Z_B5FC69B8_68FC_44D8_BED0_9A624C7E52E9__wvu_FilterData" vbProcedure="false">07総務省!$A$3:$N$8</definedName>
    <definedName function="false" hidden="false" localSheetId="5" name="Z_B64B4B58_38BC_49B3_B56D_6378708D56B5__wvu_FilterData" vbProcedure="false">07総務省!$A$3:$N$57</definedName>
    <definedName function="false" hidden="false" localSheetId="5" name="Z_B64CB792_CB5E_44EE_BB86_8331CD9F85C8__wvu_FilterData" vbProcedure="false">07総務省!$A$4:$N$57</definedName>
    <definedName function="false" hidden="false" localSheetId="5" name="Z_B758713C_83B3_4C5D_8BCE_5D597E823F2A__wvu_FilterData" vbProcedure="false">07総務省!$A$4:$N$57</definedName>
    <definedName function="false" hidden="false" localSheetId="5" name="Z_B777F322_E5FB_40CC_99CD_362151FA14F5__wvu_FilterData" vbProcedure="false">07総務省!$A$3:$N$8</definedName>
    <definedName function="false" hidden="false" localSheetId="5" name="Z_B8D3A5FE_6F2B_4638_8117_64B4D5189478__wvu_FilterData" vbProcedure="false">07総務省!$A$3:$N$57</definedName>
    <definedName function="false" hidden="false" localSheetId="5" name="Z_B9374087_7283_40B3_A478_B2375680DCE3__wvu_FilterData" vbProcedure="false">07総務省!$A$3:$N$8</definedName>
    <definedName function="false" hidden="false" localSheetId="5" name="Z_B9AB88CD_1B5F_4CC0_B80A_99ACAEAD3ED0__wvu_FilterData" vbProcedure="false">07総務省!$A$2:$N$57</definedName>
    <definedName function="false" hidden="false" localSheetId="5" name="Z_BA464F1E_1810_46B9_9989_AFD29C4C5C5B__wvu_FilterData" vbProcedure="false">07総務省!$A$4:$N$57</definedName>
    <definedName function="false" hidden="false" localSheetId="5" name="Z_BAB74A8A_55A4_4DA6_B550_57C89E81F5EB__wvu_FilterData" vbProcedure="false">07総務省!$A$3:$N$57</definedName>
    <definedName function="false" hidden="false" localSheetId="5" name="Z_BC6A4385_43FE_4409_AA9D_A365767B635A__wvu_FilterData" vbProcedure="false">07総務省!$A$3:$N$8</definedName>
    <definedName function="false" hidden="false" localSheetId="5" name="Z_BD56A737_5DC4_4F3E_B796_07E80AA17A0A__wvu_FilterData" vbProcedure="false">07総務省!$A$3:$N$8</definedName>
    <definedName function="false" hidden="false" localSheetId="5" name="Z_BE0FFD58_8019_4404_9BF5_507C6681DC35__wvu_FilterData" vbProcedure="false">07総務省!$A$4:$N$57</definedName>
    <definedName function="false" hidden="false" localSheetId="5" name="Z_BEBF87EE_234E_4E8E_A93D_2B5F336CECAE__wvu_FilterData" vbProcedure="false">07総務省!$A$3:$N$57</definedName>
    <definedName function="false" hidden="false" localSheetId="5" name="Z_BFFC39F9_CD3F_421A_96B0_27EF16E7AEE8__wvu_FilterData" vbProcedure="false">07総務省!$A$2:$N$57</definedName>
    <definedName function="false" hidden="false" localSheetId="5" name="Z_C06FA825_1336_436C_83B7_9A0FCD9A47FB__wvu_FilterData" vbProcedure="false">07総務省!$A$3:$N$8</definedName>
    <definedName function="false" hidden="false" localSheetId="5" name="Z_C1776F20_11A9_448A_8D6C_31D7C8EF02C0__wvu_FilterData" vbProcedure="false">07総務省!$A$3:$N$8</definedName>
    <definedName function="false" hidden="false" localSheetId="5" name="Z_C20FA3F5_DDB4_495D_99F7_969DE7ED9193__wvu_FilterData" vbProcedure="false">07総務省!$A$4:$N$57</definedName>
    <definedName function="false" hidden="false" localSheetId="5" name="Z_C287AA46_0701_4F21_BE84_05D80B9D494C__wvu_FilterData" vbProcedure="false">07総務省!$A$3:$N$57</definedName>
    <definedName function="false" hidden="false" localSheetId="5" name="Z_C2EAC327_B96E_4CD3_8804_22D61A632FF9__wvu_FilterData" vbProcedure="false">07総務省!$A$4:$N$57</definedName>
    <definedName function="false" hidden="false" localSheetId="5" name="Z_C2F8FD71_9693_479D_A497_63B05B77A99B__wvu_FilterData" vbProcedure="false">07総務省!$A$4:$N$57</definedName>
    <definedName function="false" hidden="false" localSheetId="5" name="Z_C3716922_3B9E_4645_B473_68CDF4845E02__wvu_FilterData" vbProcedure="false">07総務省!$A$4:$N$57</definedName>
    <definedName function="false" hidden="false" localSheetId="5" name="Z_C4D4AA5E_052F_4E41_81A9_CFF992B333E8__wvu_FilterData" vbProcedure="false">07総務省!$A$4:$N$57</definedName>
    <definedName function="false" hidden="false" localSheetId="5" name="Z_C54E4DD7_36E2_41B9_8D0B_537F36B3BBF9__wvu_FilterData" vbProcedure="false">07総務省!$A$4:$N$57</definedName>
    <definedName function="false" hidden="false" localSheetId="5" name="Z_C5B6EF1D_7BC7_492E_AC9F_BCA7302683CD__wvu_FilterData" vbProcedure="false">07総務省!$A$2:$N$57</definedName>
    <definedName function="false" hidden="false" localSheetId="5" name="Z_C6662004_462B_436A_9FD9_1605BE836CCB__wvu_FilterData" vbProcedure="false">07総務省!$A$4:$N$57</definedName>
    <definedName function="false" hidden="false" localSheetId="5" name="Z_C743A4F7_04DE_4128_864B_96E743D56F79__wvu_FilterData" vbProcedure="false">07総務省!$A$2:$N$57</definedName>
    <definedName function="false" hidden="false" localSheetId="5" name="Z_C78C5FFA_9757_4F3F_B4BC_5E5D2D097254__wvu_FilterData" vbProcedure="false">07総務省!$A$2:$A$56</definedName>
    <definedName function="false" hidden="false" localSheetId="5" name="Z_C81789F6_9E9E_426A_AAF1_C2B198AD31DB__wvu_FilterData" vbProcedure="false">07総務省!$A$3:$N$57</definedName>
    <definedName function="false" hidden="false" localSheetId="5" name="Z_C8263BAB_2719_4FA0_8A61_EB1E3EB778ED__wvu_FilterData" vbProcedure="false">07総務省!$A$3:$N$8</definedName>
    <definedName function="false" hidden="false" localSheetId="5" name="Z_C8F108B4_E23D_44CC_B3DD_4A74AD0A55FA__wvu_FilterData" vbProcedure="false">07総務省!$A$3:$N$8</definedName>
    <definedName function="false" hidden="false" localSheetId="5" name="Z_C90F65FF_1C4A_4142_9EC6_304189B46CA7__wvu_FilterData" vbProcedure="false">07総務省!$A$3:$N$57</definedName>
    <definedName function="false" hidden="false" localSheetId="5" name="Z_C96112BB_A5BA_4A96_8C5C_495A5125A99D__wvu_FilterData" vbProcedure="false">07総務省!$A$3:$N$57</definedName>
    <definedName function="false" hidden="false" localSheetId="5" name="Z_CA66552E_6E17_4DF3_AB00_E542FD05B656__wvu_FilterData" vbProcedure="false">07総務省!$A$3:$N$57</definedName>
    <definedName function="false" hidden="false" localSheetId="5" name="Z_CA91F3CC_985D_4127_9CBD_83E1A349E712__wvu_FilterData" vbProcedure="false">07総務省!$A$3:$N$47</definedName>
    <definedName function="false" hidden="false" localSheetId="5" name="Z_CB615843_E1C8_41C1_92AF_BC01DA810C23__wvu_FilterData" vbProcedure="false">07総務省!$A$3:$N$8</definedName>
    <definedName function="false" hidden="false" localSheetId="5" name="Z_CBF59ED5_75CB_4BBC_803B_74C07A4A1637__wvu_FilterData" vbProcedure="false">07総務省!$A$2:$A$56</definedName>
    <definedName function="false" hidden="false" localSheetId="5" name="Z_CC08D47C_F6DB_458A_AFE5_7F8B033A5D34__wvu_FilterData" vbProcedure="false">07総務省!$A$3:$N$8</definedName>
    <definedName function="false" hidden="false" localSheetId="5" name="Z_CC85A9E0_8B68_41A8_AC50_24C02FB76D03__wvu_FilterData" vbProcedure="false">07総務省!$A$4:$N$57</definedName>
    <definedName function="false" hidden="false" localSheetId="5" name="Z_CD70668F_2B1A_425D_809F_8C895668ED14__wvu_FilterData" vbProcedure="false">07総務省!$A$3:$N$8</definedName>
    <definedName function="false" hidden="false" localSheetId="5" name="Z_CDF83668_50E3_4829_A317_765EB76B91E6__wvu_FilterData" vbProcedure="false">07総務省!$A$3:$N$57</definedName>
    <definedName function="false" hidden="false" localSheetId="5" name="Z_CE082499_06E5_4CE4_B37A_C1643BB108F5__wvu_FilterData" vbProcedure="false">07総務省!$A$3:$N$8</definedName>
    <definedName function="false" hidden="false" localSheetId="5" name="Z_CE9722C2_ABBC_4BE3_BD78_CD5AE1A94B55__wvu_FilterData" vbProcedure="false">07総務省!$A$3:$N$57</definedName>
    <definedName function="false" hidden="false" localSheetId="5" name="Z_CFEB0E1C_F02C_45AC_8E26_D2AF874A0EE1__wvu_FilterData" vbProcedure="false">07総務省!$A$3:$N$57</definedName>
    <definedName function="false" hidden="false" localSheetId="5" name="Z_D02490C3_5544_484A_BE17_AED97C83148A__wvu_FilterData" vbProcedure="false">07総務省!$A$4:$N$57</definedName>
    <definedName function="false" hidden="false" localSheetId="5" name="Z_D22A4843_35DE_42B9_B2D7_1DBBFD30A2F4__wvu_FilterData" vbProcedure="false">07総務省!$A$2:$N$8</definedName>
    <definedName function="false" hidden="false" localSheetId="5" name="Z_D2324315_08E4_4D54_874B_C276AB5E4D55__wvu_FilterData" vbProcedure="false">07総務省!$A$4:$N$57</definedName>
    <definedName function="false" hidden="false" localSheetId="5" name="Z_D24BEED5_B82D_4342_9655_4E8E6B8A11D2__wvu_FilterData" vbProcedure="false">07総務省!$A$3:$N$57</definedName>
    <definedName function="false" hidden="false" localSheetId="5" name="Z_D2C6E3DE_B4E0_40B1_830B_4D46F86FBE9A__wvu_FilterData" vbProcedure="false">07総務省!$A$3:$N$57</definedName>
    <definedName function="false" hidden="false" localSheetId="5" name="Z_D382E68F_D7E6_4AB5_9D7A_EB9EF736EABB__wvu_FilterData" vbProcedure="false">07総務省!$A$4:$N$47</definedName>
    <definedName function="false" hidden="false" localSheetId="5" name="Z_D39B8FE7_483D_4E1D_8BD3_3BA25A4AAAAD__wvu_FilterData" vbProcedure="false">07総務省!$A$3:$N$8</definedName>
    <definedName function="false" hidden="false" localSheetId="5" name="Z_D43A1D99_6F05_48D1_BDE0_C212AAD204CF__wvu_FilterData" vbProcedure="false">07総務省!$A$4:$N$57</definedName>
    <definedName function="false" hidden="false" localSheetId="5" name="Z_D50F32C3_6054_42AD_94BC_A6299F0A6CEC__wvu_FilterData" vbProcedure="false">07総務省!$A$2:$N$57</definedName>
    <definedName function="false" hidden="false" localSheetId="5" name="Z_D51D1054_5486_4179_9E1B_992EF1C5153B__wvu_FilterData" vbProcedure="false">07総務省!$A$4:$N$57</definedName>
    <definedName function="false" hidden="false" localSheetId="5" name="Z_D76BFEA8_0D91_4FE1_8ABA_5AF00A18D1C3__wvu_FilterData" vbProcedure="false">07総務省!$A$3:$N$8</definedName>
    <definedName function="false" hidden="false" localSheetId="5" name="Z_D919173B_A72F_4602_9FDB_C718FC5ADEEA__wvu_FilterData" vbProcedure="false">07総務省!$A$4:$N$57</definedName>
    <definedName function="false" hidden="false" localSheetId="5" name="Z_DA257AF3_A92F_402D_B0E1_2A7F30604E96__wvu_FilterData" vbProcedure="false">07総務省!$A$3:$N$8</definedName>
    <definedName function="false" hidden="false" localSheetId="5" name="Z_DB3EC581_6349_4318_9779_190F89813E1A__wvu_FilterData" vbProcedure="false">07総務省!$A$4:$N$57</definedName>
    <definedName function="false" hidden="false" localSheetId="5" name="Z_DBBA0F7A_4994_49D2_B8D7_4965ED63189D__wvu_FilterData" vbProcedure="false">07総務省!$A$3:$N$8</definedName>
    <definedName function="false" hidden="false" localSheetId="5" name="Z_DC21CD6E_7801_45BA_B416_9DDD8055715A__wvu_FilterData" vbProcedure="false">07総務省!$A$3:$N$57</definedName>
    <definedName function="false" hidden="false" localSheetId="5" name="Z_DC9CD808_BB43_49DD_B83E_2CFA610B2541__wvu_FilterData" vbProcedure="false">07総務省!$A$4:$N$57</definedName>
    <definedName function="false" hidden="false" localSheetId="5" name="Z_DCB68294_33AC_4256_AED1_C2536F1F410A__wvu_FilterData" vbProcedure="false">07総務省!$A$4:$N$57</definedName>
    <definedName function="false" hidden="false" localSheetId="5" name="Z_DF55B7D2_55A1_4A9A_BE6A_D02EB039DEA7__wvu_FilterData" vbProcedure="false">07総務省!$A$4:$N$57</definedName>
    <definedName function="false" hidden="false" localSheetId="5" name="Z_DFBD8F78_AF17_46C8_A4F7_14D8EA16643A__wvu_FilterData" vbProcedure="false">07総務省!$A$4:$N$57</definedName>
    <definedName function="false" hidden="false" localSheetId="5" name="Z_E140CD43_397B_4D22_AB12_A595A9A34872__wvu_FilterData" vbProcedure="false">07総務省!$A$2:$N$57</definedName>
    <definedName function="false" hidden="false" localSheetId="5" name="Z_E1F7854B_C325_416C_B3E2_9BC15FB806CF__wvu_FilterData" vbProcedure="false">07総務省!$A$2:$A$56</definedName>
    <definedName function="false" hidden="false" localSheetId="5" name="Z_E258DDFA_3DB1_447D_8B49_F34C1B9943D8__wvu_FilterData" vbProcedure="false">07総務省!$A$4:$N$57</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07総務省!$A$2:$N$8</definedName>
    <definedName function="false" hidden="false" localSheetId="5" name="Z_E315799C_1C03_49B4_8196_577542CFD047__wvu_FilterData" vbProcedure="false">07総務省!$A$2:$N$57</definedName>
    <definedName function="false" hidden="false" localSheetId="5" name="Z_E3601076_F987_41C3_ABB8_7CC99D9D9C4E__wvu_FilterData" vbProcedure="false">07総務省!$A$2:$A$56</definedName>
    <definedName function="false" hidden="false" localSheetId="5" name="Z_E3803C82_DF5E_4F71_903D_C04C350ED099__wvu_FilterData" vbProcedure="false">07総務省!$A$3:$N$57</definedName>
    <definedName function="false" hidden="false" localSheetId="5" name="Z_E49197A8_591B_4DFA_AFDA_865544B12F07__wvu_FilterData" vbProcedure="false">07総務省!$A$3:$N$57</definedName>
    <definedName function="false" hidden="false" localSheetId="5" name="Z_E55A1816_1ED6_43AF_A890_8E8648C5F749__wvu_FilterData" vbProcedure="false">07総務省!$A$3:$N$57</definedName>
    <definedName function="false" hidden="false" localSheetId="5" name="Z_E5669AC1_AD80_4B1B_9C63_3DC9A66E71BF__wvu_FilterData" vbProcedure="false">07総務省!$A$3:$N$8</definedName>
    <definedName function="false" hidden="false" localSheetId="5" name="Z_E59E0571_D7C1_4CFB_9736_4B541F1E3670__wvu_FilterData" vbProcedure="false">07総務省!$A$2:$N$8</definedName>
    <definedName function="false" hidden="false" localSheetId="5" name="Z_E65FDEAA_1976_44AB_940D_7371D5AF1590__wvu_FilterData" vbProcedure="false">07総務省!$A$3:$N$57</definedName>
    <definedName function="false" hidden="false" localSheetId="5" name="Z_E6C3FA29_3139_40C6_9A20_4F9335D63A6B__wvu_FilterData" vbProcedure="false">07総務省!$A$3:$N$8</definedName>
    <definedName function="false" hidden="false" localSheetId="5" name="Z_E742AF6C_E0A3_4BC2_8327_5F01006D8710__wvu_FilterData" vbProcedure="false">07総務省!$A$4:$N$57</definedName>
    <definedName function="false" hidden="false" localSheetId="5" name="Z_E799FF82_76C9_4A5A_8872_492A8F0111D5__wvu_FilterData" vbProcedure="false">07総務省!$A$3:$N$57</definedName>
    <definedName function="false" hidden="false" localSheetId="5" name="Z_E8ACA61C_83B2_4C69_BBD3_08222588F7F7__wvu_FilterData" vbProcedure="false">07総務省!$A$4:$N$57</definedName>
    <definedName function="false" hidden="false" localSheetId="5" name="Z_E9057F3D_ED28_4646_9471_936BC0E628C2__wvu_FilterData" vbProcedure="false">07総務省!$A$2:$N$57</definedName>
    <definedName function="false" hidden="false" localSheetId="5" name="Z_EA05B87A_2C40_46B6_BA38_9A5D6DA526EF__wvu_FilterData" vbProcedure="false">07総務省!$A$3:$N$57</definedName>
    <definedName function="false" hidden="false" localSheetId="5" name="Z_EA9AB5B1_543D_42B9_B306_4C6BED62B44F__wvu_FilterData" vbProcedure="false">07総務省!$A$3:$N$8</definedName>
    <definedName function="false" hidden="false" localSheetId="5" name="Z_EAC1C3CA_58DC_45BE_AB9B_F44BCD34DB76__wvu_FilterData" vbProcedure="false">07総務省!$A$3:$N$8</definedName>
    <definedName function="false" hidden="false" localSheetId="5" name="Z_EB85416F_AE0F_4282_A791_727C2DC5AEE8__wvu_FilterData" vbProcedure="false">07総務省!$A$2:$N$57</definedName>
    <definedName function="false" hidden="false" localSheetId="5" name="Z_EBA8753C_E8E7_4121_885D_4196FAF93459__wvu_FilterData" vbProcedure="false">07総務省!$A$2:$A$56</definedName>
    <definedName function="false" hidden="false" localSheetId="5" name="Z_EBB288EA_FF58_4181_B135_E865F21429E1__wvu_FilterData" vbProcedure="false">07総務省!$A$2:$A$56</definedName>
    <definedName function="false" hidden="false" localSheetId="5" name="Z_EBDA2AB8_205D_498D_80B2_50C555FF0682__wvu_FilterData" vbProcedure="false">07総務省!$A$4:$N$57</definedName>
    <definedName function="false" hidden="false" localSheetId="5" name="Z_EC311624_3195_472A_A5A7_A505955D0E36__wvu_FilterData" vbProcedure="false">07総務省!$A$2:$A$56</definedName>
    <definedName function="false" hidden="false" localSheetId="5" name="Z_ED2E9218_FAF6_45BB_A8B4_A2F60365E384__wvu_FilterData" vbProcedure="false">07総務省!$A$4:$N$57</definedName>
    <definedName function="false" hidden="false" localSheetId="5" name="Z_ED7AE7E2_D762_48E8_A4A0_EAA5704CCEAF__wvu_FilterData" vbProcedure="false">07総務省!$A$2:$N$57</definedName>
    <definedName function="false" hidden="false" localSheetId="5" name="Z_EEAEB732_D719_41FE_88D9_CFECF134E134__wvu_FilterData" vbProcedure="false">07総務省!$A$3:$N$57</definedName>
    <definedName function="false" hidden="false" localSheetId="5" name="Z_EF7AEED6_3B3E_422A_BF88_4DAC7D17C1EA__wvu_FilterData" vbProcedure="false">07総務省!$A$3:$N$57</definedName>
    <definedName function="false" hidden="false" localSheetId="5" name="Z_EFD5E66C_9450_4985_BB1B_7C5DCD887181__wvu_FilterData" vbProcedure="false">07総務省!$A$3:$N$8</definedName>
    <definedName function="false" hidden="false" localSheetId="5" name="Z_EFE7C15E_7337_48E2_8B68_593E8CDCD0DD__wvu_FilterData" vbProcedure="false">07総務省!$J$2:$J$56</definedName>
    <definedName function="false" hidden="false" localSheetId="5" name="Z_F0326E40_FE08_4BC8_AA71_C6F26507DC97__wvu_FilterData" vbProcedure="false">07総務省!$A$2:$A$56</definedName>
    <definedName function="false" hidden="false" localSheetId="5" name="Z_F03C3D82_B3FE_4207_85F4_A05E4393C6C2__wvu_FilterData" vbProcedure="false">07総務省!$A$3:$N$57</definedName>
    <definedName function="false" hidden="false" localSheetId="5" name="Z_F093A64F_97DC_4D78_8ED7_CC70C682F8FC__wvu_FilterData" vbProcedure="false">07総務省!$A$2:$A$56</definedName>
    <definedName function="false" hidden="false" localSheetId="5" name="Z_F0FB5678_8A6B_4B18_9F36_03BDE9507832__wvu_FilterData" vbProcedure="false">07総務省!$A$3:$N$57</definedName>
    <definedName function="false" hidden="false" localSheetId="5" name="Z_F1613C2D_2A65_451A_956D_5287E22B77D5__wvu_FilterData" vbProcedure="false">07総務省!$A$4:$N$57</definedName>
    <definedName function="false" hidden="false" localSheetId="5" name="Z_F16E1743_51C9_421D_81EA_5AA1169FA9A2__wvu_FilterData" vbProcedure="false">07総務省!$A$3:$N$8</definedName>
    <definedName function="false" hidden="false" localSheetId="5" name="Z_F1F05FDE_4C89_47F8_9055_73CD4997E93B__wvu_FilterData" vbProcedure="false">07総務省!$A$2:$A$56</definedName>
    <definedName function="false" hidden="false" localSheetId="5" name="Z_F23F2827_FF7F_4AB3_9B09_B3AA509A9BA1__wvu_FilterData" vbProcedure="false">07総務省!$A$3:$N$8</definedName>
    <definedName function="false" hidden="false" localSheetId="5" name="Z_F3B8676F_A033_4910_964C_3B01AF337B38__wvu_FilterData" vbProcedure="false">07総務省!$A$3:$N$8</definedName>
    <definedName function="false" hidden="false" localSheetId="5" name="Z_F5B36BEA_0CFF_4EBE_BACA_CBCB791BE434__wvu_FilterData" vbProcedure="false">07総務省!$A$3:$N$8</definedName>
    <definedName function="false" hidden="false" localSheetId="5" name="Z_F6176130_D77C_48A9_BA2C_3DA6ABCCD374__wvu_FilterData" vbProcedure="false">07総務省!$A$4:$N$57</definedName>
    <definedName function="false" hidden="false" localSheetId="5" name="Z_F6F68A0D_5919_4D66_A761_7B538546E72D__wvu_FilterData" vbProcedure="false">07総務省!$A$3:$N$8</definedName>
    <definedName function="false" hidden="false" localSheetId="5" name="Z_F7556B23_3554_4AD6_9042_4E9CBEC10F8B__wvu_FilterData" vbProcedure="false">07総務省!$A$3:$N$57</definedName>
    <definedName function="false" hidden="false" localSheetId="5" name="Z_F763CD8C_8DA4_4E4A_B9E1_B962AA7F984F__wvu_FilterData" vbProcedure="false">07総務省!$A$3:$N$57</definedName>
    <definedName function="false" hidden="false" localSheetId="5" name="Z_F77FEFB9_D946_4A40_B518_B8314101542C__wvu_FilterData" vbProcedure="false">07総務省!$A$3:$N$8</definedName>
    <definedName function="false" hidden="false" localSheetId="5" name="Z_F789B6E3_E6C9_43D5_B7D9_7E77984FB34A__wvu_FilterData" vbProcedure="false">07総務省!$A$2:$N$8</definedName>
    <definedName function="false" hidden="false" localSheetId="5" name="Z_F7B1A6AB_70DD_4E5D_927E_A913568207BC__wvu_FilterData" vbProcedure="false">07総務省!$A$2:$N$57</definedName>
    <definedName function="false" hidden="false" localSheetId="5" name="Z_F845D833_38FD_4AB2_80E0_2F929D6C5C8C__wvu_FilterData" vbProcedure="false">07総務省!$A$3:$N$57</definedName>
    <definedName function="false" hidden="false" localSheetId="5" name="Z_F8B7AEEA_A9CD_47AC_9C3B_23B74A283AA5__wvu_FilterData" vbProcedure="false">07総務省!$A$3:$N$57</definedName>
    <definedName function="false" hidden="false" localSheetId="5" name="Z_F91DAFA2_41C6_4232_A5DE_9B45F73B9046__wvu_FilterData" vbProcedure="false">07総務省!$A$4:$N$57</definedName>
    <definedName function="false" hidden="false" localSheetId="5" name="Z_FAAC7104_7E80_4B72_B621_F9F7177FB3CE__wvu_FilterData" vbProcedure="false">07総務省!$A$3:$N$57</definedName>
    <definedName function="false" hidden="false" localSheetId="5" name="Z_FAF521A2_1239_462A_9E2F_8D02269BC1CF__wvu_FilterData" vbProcedure="false">07総務省!$A$4:$N$57</definedName>
    <definedName function="false" hidden="false" localSheetId="5" name="Z_FC022D94_3F93_49C2_9A6C_62C892B83664__wvu_FilterData" vbProcedure="false">07総務省!$A$3:$N$57</definedName>
    <definedName function="false" hidden="false" localSheetId="5" name="Z_FD48BC4B_15FE_44E6_9727_490A47C4C974__wvu_FilterData" vbProcedure="false">07総務省!$A$4:$N$57</definedName>
    <definedName function="false" hidden="false" localSheetId="5" name="Z_FD746294_B45C_46FB_BBF0_9E2B8B3255E3__wvu_FilterData" vbProcedure="false">07総務省!$A$4:$N$57</definedName>
    <definedName function="false" hidden="false" localSheetId="5" name="Z_FDBC18BC_6A4C_4166_89AA_BA599601ECD0__wvu_FilterData" vbProcedure="false">07総務省!$A$3:$N$57</definedName>
    <definedName function="false" hidden="false" localSheetId="5" name="Z_FDC6C6D2_5DE6_451B_BADC_FFBA657E0A6D__wvu_FilterData" vbProcedure="false">07総務省!$A$4:$N$57</definedName>
    <definedName function="false" hidden="false" localSheetId="5" name="Z_FDFBF11D_66DB_4A70_B614_B3387CE1A229__wvu_FilterData" vbProcedure="false">07総務省!$A$3:$N$8</definedName>
    <definedName function="false" hidden="false" localSheetId="5" name="Z_FE1AFE94_0200_454F_8D27_709607AC571E__wvu_FilterData" vbProcedure="false">07総務省!$A$3:$N$8</definedName>
    <definedName function="false" hidden="false" localSheetId="5" name="Z_FE585F81_898E_4328_9C8A_487D5EE54075__wvu_FilterData" vbProcedure="false">07総務省!$A$4:$N$57</definedName>
    <definedName function="false" hidden="false" localSheetId="5" name="Z_FE7C1050_268E_4B33_9BE9_A86F27CB22EC__wvu_FilterData" vbProcedure="false">07総務省!$A$3:$N$8</definedName>
    <definedName function="false" hidden="false" localSheetId="5" name="Z_FEB3D505_E664_451F_997D_E0146C10E093__wvu_FilterData" vbProcedure="false">07総務省!$A$3:$N$8</definedName>
    <definedName function="false" hidden="false" localSheetId="5" name="Z_FEB94762_9185_4FE5_86E9_53E15E0BDACF__wvu_FilterData" vbProcedure="false">07総務省!$A$3:$N$8</definedName>
    <definedName function="false" hidden="false" localSheetId="5" name="Z_FECDA9A5_B847_457B_88B7_259CC72F9C91__wvu_FilterData" vbProcedure="false">07総務省!$A$3:$N$8</definedName>
    <definedName function="false" hidden="false" localSheetId="5" name="Z_FEE43F96_9A07_46E8_836B_25D49EF343B3__wvu_FilterData" vbProcedure="false">07総務省!$A$4:$N$57</definedName>
    <definedName function="false" hidden="false" localSheetId="5" name="Z_FF33C137_3896_455B_A279_08CA71C2B8A1__wvu_FilterData" vbProcedure="false">07総務省!$A$4:$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972">
  <si>
    <t xml:space="preserve">内閣官房　再検討要請</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見解</t>
  </si>
  <si>
    <t xml:space="preserve">補足資料</t>
  </si>
  <si>
    <t xml:space="preserve">支障事例</t>
  </si>
  <si>
    <t xml:space="preserve">Ｂ　地方に対する規制緩和</t>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ひたちなか市、徳島市、鹿児島県</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0"/>
        <color rgb="FF000000"/>
        <rFont val="Noto Sans"/>
        <family val="2"/>
      </rPr>
      <t xml:space="preserve">　地方教育行政の組織及び運営に関する法律における文化財保護に係る事務の所管については、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t>
    </r>
  </si>
  <si>
    <r>
      <rPr>
        <sz val="12"/>
        <rFont val="Noto Sans"/>
        <family val="2"/>
      </rPr>
      <t xml:space="preserve">  地方分権に関する提案募集は、現在、国が持つ権限の移譲や規制の緩和を求めるものであり、第</t>
    </r>
    <r>
      <rPr>
        <sz val="12"/>
        <rFont val="ＭＳ Ｐゴシック"/>
        <family val="3"/>
        <charset val="128"/>
      </rPr>
      <t xml:space="preserve">1</t>
    </r>
    <r>
      <rPr>
        <sz val="12"/>
        <rFont val="Noto Sans"/>
        <family val="2"/>
      </rPr>
      <t xml:space="preserve">次回答の前段に過去の答申等を記載いただいた趣旨は、現在どのような考え方に基づき運用されているかについて状況説明するためであると考える。なお、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t>
  </si>
  <si>
    <t xml:space="preserve">【全国知事会】
文化財保護行政について、教育委員会が所管するか、長が所管するかは、地方公共団体が判断できるようにするべきである。
【全国市長会】
提案団体の提案の実現に向けて、積極的な検討を求める。</t>
  </si>
  <si>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る。この観点に加え、地方自治体の組織決定の自由度向上、総合的な施策の推進の観点からも、地方公共団体の選択により、文化財保護の事務を教育委員会から首長部局に移管することを可能とすべきではないか。
○ 「文化財保護行政上の要請」（４つの要請）については、地方文化財保護審議会の活用や、条例制定又は改廃の議決の際に教育委員会の意見聴取を行うこと、文化財保護に関する有識者への意見聴取を行うこと等により担保可能ではないか。
○ 「地方自治法に基づく事務委任・補助執行等によって柔軟な運用が可能となっている。」との指摘であるが、実態は、「政策の意思決定までに時間がかかる」、「責任の所在が不明」等の問題も指摘されていることから、首長部局への移管を可能とするという選択肢も用意すべきではないか。
○ 年末の閣議決定に向け、一定の結論が得られるよう、文化審議会企画調査会等における検討を早急に進めていただきたいと考えるが、具体的な検討のスケジュールをお示しいただきたい。
○ また、検討に当たって、提案団体や地方の意見をどのように反映していくのかお示しいただきたい。
○ 移管を可能とする場合には、法改正が必要と思われるが、文化財保護法及び地方教育行政の組織及び運営に関する法律の改正を文化庁及び文部科学省初等中等教育局で検討されるということか。
</t>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鹿児島県</t>
  </si>
  <si>
    <t xml:space="preserve">―</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t xml:space="preserve">医療・福祉</t>
  </si>
  <si>
    <t xml:space="preserve">指定難病・小児慢性特定疾病医療費申請においてマイナンバー制度を活用した情報連携項目の追加</t>
  </si>
  <si>
    <r>
      <rPr>
        <sz val="12"/>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2"/>
        <rFont val="Noto Sans"/>
        <family val="2"/>
      </rPr>
      <t xml:space="preserve">））
②収入情報
　（障害年金関係情報）
</t>
    </r>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　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
別表第二　９，１１９</t>
  </si>
  <si>
    <t xml:space="preserve">内閣官房、内閣府、総務省、厚生労働省</t>
  </si>
  <si>
    <t xml:space="preserve">千葉県</t>
  </si>
  <si>
    <t xml:space="preserve">宮城県、福島県、川崎市、静岡県、豊橋市、滋賀県、高槻市、熊本県</t>
  </si>
  <si>
    <r>
      <rPr>
        <sz val="10"/>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0"/>
        <color rgb="FF000000"/>
        <rFont val="ＭＳ Ｐゴシック"/>
        <family val="3"/>
        <charset val="128"/>
      </rPr>
      <t xml:space="preserve">80</t>
    </r>
    <r>
      <rPr>
        <sz val="10"/>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0"/>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0"/>
        <color rgb="FF000000"/>
        <rFont val="ＭＳ Ｐゴシック"/>
        <family val="3"/>
        <charset val="128"/>
      </rPr>
      <t xml:space="preserve">12</t>
    </r>
    <r>
      <rPr>
        <sz val="10"/>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0"/>
        <color rgb="FF000000"/>
        <rFont val="ＭＳ Ｐゴシック"/>
        <family val="3"/>
        <charset val="128"/>
      </rPr>
      <t xml:space="preserve">200</t>
    </r>
    <r>
      <rPr>
        <sz val="10"/>
        <color rgb="FF000000"/>
        <rFont val="Noto Sans"/>
        <family val="2"/>
      </rPr>
      <t xml:space="preserve">名に及ぶ土地がある。相続人の中には、海外移住者や生存及び居所不明者が含まれていることから、用地交渉が難航し、事業着手から</t>
    </r>
    <r>
      <rPr>
        <sz val="10"/>
        <color rgb="FF000000"/>
        <rFont val="ＭＳ Ｐゴシック"/>
        <family val="3"/>
        <charset val="128"/>
      </rPr>
      <t xml:space="preserve">20</t>
    </r>
    <r>
      <rPr>
        <sz val="10"/>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0"/>
        <color rgb="FF000000"/>
        <rFont val="ＭＳ Ｐゴシック"/>
        <family val="3"/>
        <charset val="128"/>
      </rPr>
      <t xml:space="preserve">258</t>
    </r>
    <r>
      <rPr>
        <sz val="10"/>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全国市長会】
提案団体の提案の実現に向けて、積極的な検討を求める。</t>
  </si>
  <si>
    <t xml:space="preserve">○　地方側の意見も踏まえながら、１次回答のとおり新たな仕組みの構築に向けて、引き続き検討いただきたい。</t>
  </si>
  <si>
    <t xml:space="preserve">内閣府　再検討要請</t>
  </si>
  <si>
    <t xml:space="preserve">保育所等における保育士の配置基準の緩和</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厚生省令第</t>
    </r>
    <r>
      <rPr>
        <sz val="12"/>
        <rFont val="ＭＳ Ｐゴシック"/>
        <family val="3"/>
        <charset val="128"/>
      </rPr>
      <t xml:space="preserve">63</t>
    </r>
    <r>
      <rPr>
        <sz val="12"/>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で定められる年度の初日の前日と同様になっているため、例えば、年度途中から児童の年齢が</t>
    </r>
    <r>
      <rPr>
        <sz val="12"/>
        <rFont val="ＭＳ Ｐゴシック"/>
        <family val="3"/>
        <charset val="128"/>
      </rPr>
      <t xml:space="preserve">0</t>
    </r>
    <r>
      <rPr>
        <sz val="12"/>
        <rFont val="Noto Sans"/>
        <family val="2"/>
      </rPr>
      <t xml:space="preserve">歳から</t>
    </r>
    <r>
      <rPr>
        <sz val="12"/>
        <rFont val="ＭＳ Ｐゴシック"/>
        <family val="3"/>
        <charset val="128"/>
      </rPr>
      <t xml:space="preserve">1</t>
    </r>
    <r>
      <rPr>
        <sz val="12"/>
        <rFont val="Noto Sans"/>
        <family val="2"/>
      </rPr>
      <t xml:space="preserve">歳になったとしても、</t>
    </r>
    <r>
      <rPr>
        <sz val="12"/>
        <rFont val="ＭＳ Ｐゴシック"/>
        <family val="3"/>
        <charset val="128"/>
      </rPr>
      <t xml:space="preserve">0</t>
    </r>
    <r>
      <rPr>
        <sz val="12"/>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rFont val="Noto Sans"/>
        <family val="2"/>
      </rPr>
      <t xml:space="preserve">○児童福祉施設の設備及び運営に関する基準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t>
    </r>
  </si>
  <si>
    <t xml:space="preserve">内閣府、厚生労働省</t>
  </si>
  <si>
    <t xml:space="preserve">長洲町</t>
  </si>
  <si>
    <t xml:space="preserve">福島県、逗子市、知多市、浅口市、新宮町、大村市</t>
  </si>
  <si>
    <r>
      <rPr>
        <sz val="10"/>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0"/>
        <color rgb="FF000000"/>
        <rFont val="ＭＳ Ｐゴシック"/>
        <family val="3"/>
        <charset val="128"/>
      </rPr>
      <t xml:space="preserve">4</t>
    </r>
    <r>
      <rPr>
        <sz val="10"/>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当該基準日を実年齢に応じる形とする場合、日々必要な保育士数が変動することになり、雇用管理や公定価格算定のための自治体への申告件数・量が劇的に増加するなど、事務の煩雑化を招く。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また、公定価格の頻繁な変動により、事業所経営が不安定化するのと同時に、必要な保育士数も変動するため、保育士が年度途中で退職を迫られる恐れがある。
　以上より、保育士の勤務環境及び保育の質の確保の観点から、本提案に対応することは困難である。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0"/>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0"/>
        <color rgb="FF000000"/>
        <rFont val="ＭＳ Ｐゴシック"/>
        <family val="3"/>
        <charset val="128"/>
      </rPr>
      <t xml:space="preserve">28</t>
    </r>
    <r>
      <rPr>
        <sz val="10"/>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
</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待機児童発生時における保育室等の居室面積基準の緩和</t>
  </si>
  <si>
    <t xml:space="preserve">　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　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　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0"/>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ゴシック"/>
        <family val="3"/>
        <charset val="128"/>
      </rPr>
      <t xml:space="preserve">31</t>
    </r>
    <r>
      <rPr>
        <sz val="12"/>
        <rFont val="Noto Sans"/>
        <family val="2"/>
      </rPr>
      <t xml:space="preserve">年度末」から待機児童問題が収束するまでの「当分の間」とすべきではないか。
○　待機児童問題は、都市部における待機児童「数」だけの問題ではなく、市町村自らによる施設整備や人材確保など長期的なコストを伴うものであり、地方部でも深刻な問題である。地方部や小規模市町村の合理的・安定的な財政運営の観点からも、今回の地域要件の緩和を検討すべきである。
○　地域においては、小規模保育事業や家庭的保育事業等の地域型保育の実施主体を探しても見つからないのが現状である。このような状況では、面積基準の緩和に頼らざるを得ないことを理解すべきではないか。
○　提案団体の保育所では、保育室の隣に幅の広い廊下があり、児童の活動、保育士の監督の面からも問題なく、保育室と一体的に活用できている。
このようなスペースを常時活用できるのであれば、保育室の面積にカウントできる旨を通知等で示すことにより、提案団体の支障は解消されるため、このような対応も検討すべきである。
○　現在の要件では、３大都市圏の住宅地の公示価格が３大都市圏の平均を超える必要があるが、東京圏の公示価格が高すぎるため、ほとんど東京圏の市区しか制度を活用できず、待機児童問題を抱える他の自治体では活用できなくなっており、効果が極めて限定的となっている。大阪府内のように活用希望が明らかである市町村が活用できるよう、要件を見直すべきである。
　また、市町村の規模によらず待機児童数</t>
    </r>
    <r>
      <rPr>
        <sz val="12"/>
        <rFont val="ＭＳ ゴシック"/>
        <family val="3"/>
        <charset val="128"/>
      </rPr>
      <t xml:space="preserve">100</t>
    </r>
    <r>
      <rPr>
        <sz val="12"/>
        <rFont val="Noto Sans"/>
        <family val="2"/>
      </rPr>
      <t xml:space="preserve">人以上の基準とすることは、現下の深刻な状況を踏まえれば、不合理と言わざるを得ず、見直すべきである。
○　例えば、現行の待機児童要件を「待機児童が発生している地域」、地価要件を約７万円下げることで、「『待機児童解消に向けて緊急的に対応する施策について』の対応方針（平成</t>
    </r>
    <r>
      <rPr>
        <sz val="12"/>
        <rFont val="ＭＳ ゴシック"/>
        <family val="3"/>
        <charset val="128"/>
      </rPr>
      <t xml:space="preserve">28</t>
    </r>
    <r>
      <rPr>
        <sz val="12"/>
        <rFont val="Noto Sans"/>
        <family val="2"/>
      </rPr>
      <t xml:space="preserve">年４月７日雇児発</t>
    </r>
    <r>
      <rPr>
        <sz val="12"/>
        <rFont val="ＭＳ ゴシック"/>
        <family val="3"/>
        <charset val="128"/>
      </rPr>
      <t xml:space="preserve">0407</t>
    </r>
    <r>
      <rPr>
        <sz val="12"/>
        <rFont val="Noto Sans"/>
        <family val="2"/>
      </rPr>
      <t xml:space="preserve">第２号）」の大阪府内の対象となる大半の市町村で活用できるようになり、待機児童の解消に大きな効果をもたらす。入所を希望する児童・保護者の立場にたって、真摯に検討すべきである。
○　大都市では小規模保育等の事業者はあるとはいえ、待機児童を解消するためには、全く不足している状況である。また、小規模保育等を実施するにしても保育に適した物件は少なく、設置するにしても３年程度は要する。待機児童は現在も発生しており、早急な対応を求める。</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2"/>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2"/>
        <rFont val="ＭＳ Ｐゴシック"/>
        <family val="3"/>
        <charset val="128"/>
      </rPr>
      <t xml:space="preserve">1</t>
    </r>
    <r>
      <rPr>
        <sz val="12"/>
        <rFont val="Noto Sans"/>
        <family val="2"/>
      </rPr>
      <t xml:space="preserve">対</t>
    </r>
    <r>
      <rPr>
        <sz val="12"/>
        <rFont val="ＭＳ Ｐゴシック"/>
        <family val="3"/>
        <charset val="128"/>
      </rPr>
      <t xml:space="preserve">1</t>
    </r>
    <r>
      <rPr>
        <sz val="12"/>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連携３項目それぞれについて連携施設の施設・事業種別を設定することについて＞
○連携施設が行う連携３項目（保育内容の支援、代替保育の提供、卒園児の受け皿）については、それぞれの連携項目を切り分けて考えた上で、それぞれの連携項目について適切に対応できる連携施設の施設・事業の種類を設定することができるのではないか。
○「代替保育の提供」にかかる連携施設として、地域型保育事業所（家庭的保育事業所を除く）を認めることや、一時預かり事業やファミリーサポートセンター事業の活用により代替保育を提供することを認める等の措置が可能なのではないか。
○「代替保育の提供」が必要となる場面は月数日程度であるという現状を鑑みると、「職員の病気・休暇等の理由で月間数日程度は自宅で保育してもらうことを契約時に明記する」等の方法も許容されるべきではないか。
○上記の対応を検討するに当たっては、公定価格の取り扱いについても併せて御検討いただきたい。
＜今後の検討スケジュールについて＞
○現在、連携施設の確保の経過措置期間中であることは承知しているが、連携施設の確保が困難である現場の現状を鑑み、本提案については早期に検討いただいたうえで、早期に措置を講じていただきたい。
</t>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0"/>
        <color rgb="FF000000"/>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0"/>
        <color rgb="FF000000"/>
        <rFont val="ＭＳ Ｐゴシック"/>
        <family val="3"/>
        <charset val="128"/>
      </rPr>
      <t xml:space="preserve">18</t>
    </r>
    <r>
      <rPr>
        <sz val="10"/>
        <color rgb="FF000000"/>
        <rFont val="Noto Sans"/>
        <family val="2"/>
      </rPr>
      <t xml:space="preserve">億円のうち未納金額約</t>
    </r>
    <r>
      <rPr>
        <sz val="10"/>
        <color rgb="FF000000"/>
        <rFont val="ＭＳ Ｐゴシック"/>
        <family val="3"/>
        <charset val="128"/>
      </rPr>
      <t xml:space="preserve">300</t>
    </r>
    <r>
      <rPr>
        <sz val="10"/>
        <color rgb="FF000000"/>
        <rFont val="Noto Sans"/>
        <family val="2"/>
      </rPr>
      <t xml:space="preserve">万円である。また、平成</t>
    </r>
    <r>
      <rPr>
        <sz val="10"/>
        <color rgb="FF000000"/>
        <rFont val="ＭＳ Ｐゴシック"/>
        <family val="3"/>
        <charset val="128"/>
      </rPr>
      <t xml:space="preserve">28</t>
    </r>
    <r>
      <rPr>
        <sz val="10"/>
        <color rgb="FF000000"/>
        <rFont val="Noto Sans"/>
        <family val="2"/>
      </rPr>
      <t xml:space="preserve">年度の児童手当徴収実績は</t>
    </r>
    <r>
      <rPr>
        <sz val="10"/>
        <color rgb="FF000000"/>
        <rFont val="ＭＳ Ｐゴシック"/>
        <family val="3"/>
        <charset val="128"/>
      </rPr>
      <t xml:space="preserve">9</t>
    </r>
    <r>
      <rPr>
        <sz val="10"/>
        <color rgb="FF000000"/>
        <rFont val="Noto Sans"/>
        <family val="2"/>
      </rPr>
      <t xml:space="preserve">名</t>
    </r>
    <r>
      <rPr>
        <sz val="10"/>
        <color rgb="FF000000"/>
        <rFont val="ＭＳ Ｐゴシック"/>
        <family val="3"/>
        <charset val="128"/>
      </rPr>
      <t xml:space="preserve">362,570</t>
    </r>
    <r>
      <rPr>
        <sz val="10"/>
        <color rgb="FF000000"/>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当市の平成</t>
    </r>
    <r>
      <rPr>
        <sz val="10"/>
        <color rgb="FF000000"/>
        <rFont val="ＭＳ Ｐゴシック"/>
        <family val="3"/>
        <charset val="128"/>
      </rPr>
      <t xml:space="preserve">28</t>
    </r>
    <r>
      <rPr>
        <sz val="10"/>
        <color rgb="FF000000"/>
        <rFont val="Noto Sans"/>
        <family val="2"/>
      </rPr>
      <t xml:space="preserve">年度分給食費未納額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末時点で約</t>
    </r>
    <r>
      <rPr>
        <sz val="10"/>
        <color rgb="FF000000"/>
        <rFont val="ＭＳ Ｐゴシック"/>
        <family val="3"/>
        <charset val="128"/>
      </rPr>
      <t xml:space="preserve">90</t>
    </r>
    <r>
      <rPr>
        <sz val="10"/>
        <color rgb="FF000000"/>
        <rFont val="Noto Sans"/>
        <family val="2"/>
      </rPr>
      <t xml:space="preserve">万円である。（収納率</t>
    </r>
    <r>
      <rPr>
        <sz val="10"/>
        <color rgb="FF000000"/>
        <rFont val="ＭＳ Ｐゴシック"/>
        <family val="3"/>
        <charset val="128"/>
      </rPr>
      <t xml:space="preserve">99.87</t>
    </r>
    <r>
      <rPr>
        <sz val="10"/>
        <color rgb="FF000000"/>
        <rFont val="Noto Sans"/>
        <family val="2"/>
      </rPr>
      <t xml:space="preserve">％）　未納対策として、教育委員会からの文書催告や学校職員の面談等による催告を実施している。その際、児童手当法第</t>
    </r>
    <r>
      <rPr>
        <sz val="10"/>
        <color rgb="FF000000"/>
        <rFont val="ＭＳ Ｐゴシック"/>
        <family val="3"/>
        <charset val="128"/>
      </rPr>
      <t xml:space="preserve">21</t>
    </r>
    <r>
      <rPr>
        <sz val="10"/>
        <color rgb="FF000000"/>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0"/>
        <color rgb="FF000000"/>
        <rFont val="ＭＳ Ｐゴシック"/>
        <family val="3"/>
        <charset val="128"/>
      </rPr>
      <t xml:space="preserve">28</t>
    </r>
    <r>
      <rPr>
        <sz val="10"/>
        <color rgb="FF000000"/>
        <rFont val="Noto Sans"/>
        <family val="2"/>
      </rPr>
      <t xml:space="preserve">年度学校給食費の滞納額は、単年度で約</t>
    </r>
    <r>
      <rPr>
        <sz val="10"/>
        <color rgb="FF000000"/>
        <rFont val="ＭＳ Ｐゴシック"/>
        <family val="3"/>
        <charset val="128"/>
      </rPr>
      <t xml:space="preserve">200</t>
    </r>
    <r>
      <rPr>
        <sz val="10"/>
        <color rgb="FF000000"/>
        <rFont val="Noto Sans"/>
        <family val="2"/>
      </rPr>
      <t xml:space="preserve">万円。電話、文書、訪問催告などの手段で接触をしているが、入金が少ない。
○当市における平成</t>
    </r>
    <r>
      <rPr>
        <sz val="10"/>
        <color rgb="FF000000"/>
        <rFont val="ＭＳ Ｐゴシック"/>
        <family val="3"/>
        <charset val="128"/>
      </rPr>
      <t xml:space="preserve">28</t>
    </r>
    <r>
      <rPr>
        <sz val="10"/>
        <color rgb="FF000000"/>
        <rFont val="Noto Sans"/>
        <family val="2"/>
      </rPr>
      <t xml:space="preserve">年度学校給食費は、調定額約</t>
    </r>
    <r>
      <rPr>
        <sz val="10"/>
        <color rgb="FF000000"/>
        <rFont val="ＭＳ Ｐゴシック"/>
        <family val="3"/>
        <charset val="128"/>
      </rPr>
      <t xml:space="preserve">35</t>
    </r>
    <r>
      <rPr>
        <sz val="10"/>
        <color rgb="FF000000"/>
        <rFont val="Noto Sans"/>
        <family val="2"/>
      </rPr>
      <t xml:space="preserve">億</t>
    </r>
    <r>
      <rPr>
        <sz val="10"/>
        <color rgb="FF000000"/>
        <rFont val="ＭＳ Ｐゴシック"/>
        <family val="3"/>
        <charset val="128"/>
      </rPr>
      <t xml:space="preserve">3</t>
    </r>
    <r>
      <rPr>
        <sz val="10"/>
        <color rgb="FF000000"/>
        <rFont val="Noto Sans"/>
        <family val="2"/>
      </rPr>
      <t xml:space="preserve">千万円中、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時点で、約</t>
    </r>
    <r>
      <rPr>
        <sz val="10"/>
        <color rgb="FF000000"/>
        <rFont val="ＭＳ Ｐゴシック"/>
        <family val="3"/>
        <charset val="128"/>
      </rPr>
      <t xml:space="preserve">295</t>
    </r>
    <r>
      <rPr>
        <sz val="10"/>
        <color rgb="FF000000"/>
        <rFont val="Noto Sans"/>
        <family val="2"/>
      </rPr>
      <t xml:space="preserve">万円、過年度分で約</t>
    </r>
    <r>
      <rPr>
        <sz val="10"/>
        <color rgb="FF000000"/>
        <rFont val="ＭＳ Ｐゴシック"/>
        <family val="3"/>
        <charset val="128"/>
      </rPr>
      <t xml:space="preserve">300</t>
    </r>
    <r>
      <rPr>
        <sz val="10"/>
        <color rgb="FF000000"/>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0"/>
        <color rgb="FF000000"/>
        <rFont val="ＭＳ Ｐゴシック"/>
        <family val="3"/>
        <charset val="128"/>
      </rPr>
      <t xml:space="preserve">28</t>
    </r>
    <r>
      <rPr>
        <sz val="10"/>
        <color rgb="FF000000"/>
        <rFont val="Noto Sans"/>
        <family val="2"/>
      </rPr>
      <t xml:space="preserve">年度の現年度分においては、収納率</t>
    </r>
    <r>
      <rPr>
        <sz val="10"/>
        <color rgb="FF000000"/>
        <rFont val="ＭＳ Ｐゴシック"/>
        <family val="3"/>
        <charset val="128"/>
      </rPr>
      <t xml:space="preserve">99.1</t>
    </r>
    <r>
      <rPr>
        <sz val="10"/>
        <color rgb="FF000000"/>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0"/>
        <color rgb="FF000000"/>
        <rFont val="ＭＳ Ｐゴシック"/>
        <family val="3"/>
        <charset val="128"/>
      </rPr>
      <t xml:space="preserve">22</t>
    </r>
    <r>
      <rPr>
        <sz val="10"/>
        <color rgb="FF000000"/>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color rgb="FF000000"/>
        <rFont val="Noto Sans"/>
        <family val="2"/>
      </rPr>
      <t xml:space="preserve">○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
　（</t>
    </r>
    <r>
      <rPr>
        <sz val="12"/>
        <color rgb="FF000000"/>
        <rFont val="ＭＳ Ｐゴシック"/>
        <family val="3"/>
        <charset val="128"/>
      </rPr>
      <t xml:space="preserve">H28</t>
    </r>
    <r>
      <rPr>
        <sz val="12"/>
        <color rgb="FF000000"/>
        <rFont val="Noto Sans"/>
        <family val="2"/>
      </rPr>
      <t xml:space="preserve">文部科学省調査では、</t>
    </r>
    <r>
      <rPr>
        <sz val="12"/>
        <color rgb="FF000000"/>
        <rFont val="ＭＳ Ｐゴシック"/>
        <family val="3"/>
        <charset val="128"/>
      </rPr>
      <t xml:space="preserve">1,729</t>
    </r>
    <r>
      <rPr>
        <sz val="12"/>
        <color rgb="FF000000"/>
        <rFont val="Noto Sans"/>
        <family val="2"/>
      </rPr>
      <t xml:space="preserve">自治体のうち</t>
    </r>
    <r>
      <rPr>
        <sz val="12"/>
        <color rgb="FF000000"/>
        <rFont val="ＭＳ Ｐゴシック"/>
        <family val="3"/>
        <charset val="128"/>
      </rPr>
      <t xml:space="preserve">983</t>
    </r>
    <r>
      <rPr>
        <sz val="12"/>
        <color rgb="FF000000"/>
        <rFont val="Noto Sans"/>
        <family val="2"/>
      </rPr>
      <t xml:space="preserve">自治体（全体の</t>
    </r>
    <r>
      <rPr>
        <sz val="12"/>
        <color rgb="FF000000"/>
        <rFont val="ＭＳ Ｐゴシック"/>
        <family val="3"/>
        <charset val="128"/>
      </rPr>
      <t xml:space="preserve">57</t>
    </r>
    <r>
      <rPr>
        <sz val="12"/>
        <color rgb="FF000000"/>
        <rFont val="Noto Sans"/>
        <family val="2"/>
      </rPr>
      <t xml:space="preserve">％）が私会計である。）
○ご提案の事項の実現に向けて、学校給食費を強制徴収が可能な公債権に位置付けるには、学校給食費の会計処理を公会計とする必要があるが、一方で、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t xml:space="preserve">【全国市長会】
提案団体の提案の実現に向けて、十分な検討を求める。</t>
  </si>
  <si>
    <r>
      <rPr>
        <sz val="12"/>
        <rFont val="Noto Sans"/>
        <family val="2"/>
      </rPr>
      <t xml:space="preserve">○まずは学校給食法第</t>
    </r>
    <r>
      <rPr>
        <sz val="12"/>
        <rFont val="ＭＳ ゴシック"/>
        <family val="3"/>
        <charset val="128"/>
      </rPr>
      <t xml:space="preserve">11</t>
    </r>
    <r>
      <rPr>
        <sz val="12"/>
        <rFont val="Noto Sans"/>
        <family val="2"/>
      </rPr>
      <t xml:space="preserve">条の改正により、学校給食費における保護者の負担義務を早急に明確化して頂きたい。
その上で、公債権としての位置づけの整理（施設利用料か負担金か）、滞納処分規定、学校給食費の免除規定、児童扶養手当からの特別徴収等、学校給食費に付随する諸問題の整理に着手すべきではないか。
○学校給食費における保護者の負担義務が明確化されれば、学校給食は当然に公会計へと整備されるものであるため、自治体における公会計化が進んでいないことを理由に、公債権化の議論が停滞しないよう、自治体の公会計化に向けた方策も併せて検討すべきである。これらの検討について、今後の具体的なスケジュールを示して頂きたい。</t>
    </r>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0"/>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0"/>
        <color rgb="FF000000"/>
        <rFont val="ＭＳ Ｐゴシック"/>
        <family val="3"/>
        <charset val="128"/>
      </rPr>
      <t xml:space="preserve">2</t>
    </r>
    <r>
      <rPr>
        <sz val="10"/>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0"/>
        <color rgb="FF000000"/>
        <rFont val="ＭＳ Ｐゴシック"/>
        <family val="3"/>
        <charset val="128"/>
      </rPr>
      <t xml:space="preserve">2</t>
    </r>
    <r>
      <rPr>
        <sz val="10"/>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　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t>
    </r>
  </si>
  <si>
    <t xml:space="preserve">【全国市長会】
提案団体の意見を十分に尊重されたい。</t>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
</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地域少子化対策重点推進交付金の申請手続き等の明確化、簡素化</t>
  </si>
  <si>
    <t xml:space="preserve">地域少子化対策重点推進事業実施要領において、
①具体的な審査方法（審査体制、審査手続き、審査担当有識者名）等を記載したうえで、どの段階でどのような判断が出たのかも全ての申請自治体に公開し、審査方法の透明化を図ること。
②公平な審査を推進するため、具体的な審査基準（単価の上限や委託金額の上限等数値で客観的に判断できるもの）を記載したうえで、全ての申請自治体に公開し、円滑に事業構築ができるよう支援すること。
③審査スケジュールを明確に記載し、地方の予算や事業遂行に影響を与えないようにすること。</t>
  </si>
  <si>
    <t xml:space="preserve">地域少子化対策重点推進交付金については、内閣府に申請を行い、その審査を経て交付決定を受けることとされている。また、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求めたり、申請時に入札前にも関わらず業者見積もりを要求するなど、円滑な事務執行上過度な負担や公平な入札業務の支障となっている。
さらに、他県の事業例について内閣府からの情報提供がほとんどなく、少子化社会対策大綱の重点課題や当該交付金の目的である先進事例の全国展開の推進にも支障が生じている。</t>
  </si>
  <si>
    <t xml:space="preserve">審査基準や審査手続き期間の明文化により、審査途中での事業内容の変更や追加資料の作成などの事務軽減につながるとともに、計画的な事業推進が可能となる。また詳細な積算資料や見積書の提出要求による事業者との事前協議等が不要になることから、公正公平な事業者選定も可能となる。
さらに他県等の情報を共有することにより、先進事例を参考に各都道府県、各市町村が新たに事業構築することが可能となり、少子化対策の全国展開にもつながるものと思われる。</t>
  </si>
  <si>
    <t xml:space="preserve">地域少子化対策重点推進交付金交付要綱第４条、第５条、同実施要領　３（４）</t>
  </si>
  <si>
    <t xml:space="preserve">内閣府</t>
  </si>
  <si>
    <t xml:space="preserve">三重県、宮城県、広島県</t>
  </si>
  <si>
    <t xml:space="preserve">旭川市、秋田県、福島県、栃木県、群馬県、横浜市、石川県、静岡県、浜松市、京都府、大阪府、島根県、岡山県、山口県、高松市、佐賀県、熊本市</t>
  </si>
  <si>
    <r>
      <rPr>
        <sz val="10"/>
        <color rgb="FF000000"/>
        <rFont val="Noto Sans"/>
        <family val="2"/>
      </rPr>
      <t xml:space="preserve">○対象事業の内容等も含めて審査基準が不明瞭であり、事業構築の際に苦慮している。また、書類提出や修正等の事務負担も大きく、採択決定のスケジュールの遅延等もあり、市町村が当該交付金を活用する上でのハードルは高くなっている。
一方で、地方にとって当該交付金は、喫緊の課題である少子化対策に向けた新たな取組を実現・実行するための貴重な財源となっている。当該交付金を有効に活用し、全国規模で少子化対策を強力に推進していけるよう、制度の改善をお願いしたい。
○・平成２５年度「地域少子化対策強化交付金」では７市町，平成２６年度では３市町，「地域少子化対策重点推進交付金」に移行した平成２７年度は２市町が活用したが，平成２８年度は活用した市町村がなかった。
・市町村の本交付金活用が減った要因として，「優良事例の横展開」を掲げ先駆的な事業の実施を推進しており，事業実施のハードルが上がっている点と，「結婚支援」を重視した事業メニューの構成となっており，市町村が地域の実情に応じて実施する子育て支援に係る取組が軽視されている点が挙げられる。
・また，事業計画書に対する外部有識者審査の明確な審査基準が公表されない中で，繰り返しの修正指示を受けることから，事業の実施に大きな影響を及ぼしている。
・以上のことから，審査基準を明確にするとともに，地域の実情に応じて実施する子育て支援施策についても交付対象とされるよう弾力的な運用をお願いしたい。
○【支障事例】
地域少子化対策重点推進交付金実施要領の確定が、自治体における予算要求時期に間に合わず、また、対象事業の情報提供も遅れがちであるため、自治体における予算要求過程において、事業内容の構築・精査・確定に支障を来たしている。
また、事前の対象事業の情報と、その後の審査結果において、整合性がなく混乱が生じてい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
このことから、ひとり親家庭に限らず、支援の必要な子どもが幅広く利用できる居場所の整備を支援することができるよう、現行の補助制度の見直しを要望する。
○交付決定までのプロセスに時間がかかりすぎる上，積算根拠として業者の参考見積書を添付する手法は，国から積算の変更指示があった場合，何度も参考見積書をとり直さなければならず，競争入札を実施した際に，その業者が，落札しなかった時には，業者に対し手間だけをかけさせている現状である。
また，事業執行を１年間で積算している時は，交付決定が遅れることで，事業実施に影響が出ている。この交付金を実施してきた実績から，良い事例についてはメニュー化し，有識者の採点の必要がない項目を追加すること。事務の簡素化を図ることで，交付金の利用実績が上がり，しいては少子化対策につながるものと考える。
○本県においても、本交付金（平成</t>
    </r>
    <r>
      <rPr>
        <sz val="10"/>
        <color rgb="FF000000"/>
        <rFont val="ＭＳ Ｐゴシック"/>
        <family val="3"/>
        <charset val="128"/>
      </rPr>
      <t xml:space="preserve">28</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次補正予算）の実施計画書の提出に当たって、事務局からの指摘事項が何度も変化し、修正が必要になったため、事業の構築が困難な状況になるとともに、事務負担が増大した。具体的な審査方法や審査基準の明確化が必要と考える。
○審査基準が明文化されていないため、事業計画に対する指摘が度々あり、事務負担が大きくなっている。また、申請手続き後、明確な理由なく承認期限が延長され、事業の円滑な執行の支障となっている。
○・審査においては外部有識者の審査を経ることとされているが、具体的な審査基準等が示されていないため、担当者においてはおおよそのイメージで申請書を作成しなければならず、申請後においても、当初申請した計画に対しての修正が何度も繰り返され、交付決定を得るため事業計画が当初想定しているものから変わっていってしまう。
また修正に対する事務対応が期限も短く負担となっている。
・内閣府への申請段階において、入札前にも関わらず業者見積もりを要求するなど、事務執行上過度な負担がかかる。
○地域少子化対策重点推進交付金の具体的な審査基準等が明文化されていないため、外部有識者の意見が委員により異なり、前年度の指摘を踏まえて当該年度の事業計画を作成したにも関わらず、前年度とは全く異なる意見が出され、事業を見直さなければ実施できない状況になってしまうものもある。しかし審査スケジュールは大幅に遅れており、すでに市では予算が成立した段階であり、事業内容の修正が困難な現状である。有識者の審査事務の遅延は、内閣府からの正式な理由の提示がなされないままであり、行政内部はもとより対外的な説明にも苦慮するところであり、事業執行に大きな影響を与えている。
○実施要領等で単価基準や上限数値を明文化せずに審査の過程で何度も金額の修正を求められ、過度の事務負担と時間を要した。自治体は要領等に基づき事業計画を作成し、内部予算協議を経て国に申請を行っている。予め審査基準や単価数値を明確に示し、公平で円滑な申請事務の実施をお願いしたい。
当初国の通知では</t>
    </r>
    <r>
      <rPr>
        <sz val="10"/>
        <color rgb="FF000000"/>
        <rFont val="ＭＳ Ｐゴシック"/>
        <family val="3"/>
        <charset val="128"/>
      </rPr>
      <t xml:space="preserve">28</t>
    </r>
    <r>
      <rPr>
        <sz val="10"/>
        <color rgb="FF000000"/>
        <rFont val="Noto Sans"/>
        <family val="2"/>
      </rPr>
      <t xml:space="preserve">補正予算分は</t>
    </r>
    <r>
      <rPr>
        <sz val="10"/>
        <color rgb="FF000000"/>
        <rFont val="ＭＳ Ｐゴシック"/>
        <family val="3"/>
        <charset val="128"/>
      </rPr>
      <t xml:space="preserve">3</t>
    </r>
    <r>
      <rPr>
        <sz val="10"/>
        <color rgb="FF000000"/>
        <rFont val="Noto Sans"/>
        <family val="2"/>
      </rPr>
      <t xml:space="preserve">月上旬交付決定予定が、本府では</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交付決定、</t>
    </r>
    <r>
      <rPr>
        <sz val="10"/>
        <color rgb="FF000000"/>
        <rFont val="ＭＳ Ｐゴシック"/>
        <family val="3"/>
        <charset val="128"/>
      </rPr>
      <t xml:space="preserve">29</t>
    </r>
    <r>
      <rPr>
        <sz val="10"/>
        <color rgb="FF000000"/>
        <rFont val="Noto Sans"/>
        <family val="2"/>
      </rPr>
      <t xml:space="preserve">予算分は</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交付決定予定が、</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現在まだ交付決定待ちの状況。年度当初早急に委託事業の契約を締結をする必要がある中で、内示が大幅に遅れ業務に支障を来した。自治体に対して提出期限の厳守を求めておられることから、国においても明確な理由がない限り自治体の事業遂行に支障が生じることのないよう審査スケジュールについて留意いただきたい。
○・キャンペーン事業を申請したところ、有識者審査において、「コストが高い」「費用対効果が見合わない」との指摘を受けたが、指摘事項が漠然としており、具体的に、どの経費をどの程度削減すべきとの指摘ではないため、感覚的に対応するよりなかった。
・講師講演料について、講演料やあくまでも先例とした講師の人選について指摘がなされた例があったが、交付申請中の事業であり、講師の決定や具体的な交渉は予算措置後（交付決定後）にすることから、実態にそくしていないことが多い。
○審査においては外部有識者の審査を経ることとされており、審査に時間を要す上、承認期限が何度も延長されるため、計画的な事業推進の妨げとなっている。</t>
    </r>
  </si>
  <si>
    <t xml:space="preserve">　従来から有識者審査の手順等を記載したＱ＆Ａを作成し、地方自治体に提示していたところであるが、今般、審査に関する具体的観点やコストの目安等を明記するなど、地方自治体の計画策定に資する内容を一層充実させた。
　また、ＫＰＩの設定例や計画書の記載例も提示したことに加え、高い効果が確認できた地方自治体の取組例を順次紹介するなど、地方自治体における事業計画の策定を支援している。
　さらに、申請件数が増加していることに伴って審査期間が長期化していることや有識者の負担が増加していることも踏まえ、事業内容が定型化している事業メニューについては、有識者審査を包括承認等としたことに加え、これらの事業計画に関しては申請の締切を設けず、随時募集とするなど、審査の効率化を図り、交付決定までの手続をスピードアップすることとした。
　既に紹介している取組例に加え、今後、順次紹介事例を増やしていくこととしており、本交付金による地方自治体の取組を更に支援していく。</t>
  </si>
  <si>
    <t xml:space="preserve">審査基準についても明示していただきたい。</t>
  </si>
  <si>
    <t xml:space="preserve">【群馬県】
Ｑ＆Ａにおける審査基準の明示化や、採択事例の紹介、有識者審査の一部省略及び募集時期の弾力化など、提案事項に対する改善が図られている。
今後も、更なる採択事例の情報提供（特に、市町村規模での事業の概要を含む一覧表や、実際の実施計画書本体など）や、審査の簡素化・効率化及び基準の明確化を図られることをお願いしたい。</t>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rFont val="Noto Sans"/>
        <family val="2"/>
      </rPr>
      <t xml:space="preserve">＜現状＞
・幼稚園、保育園等の教育・保育を利用する場合、子ども・子育て支援法第</t>
    </r>
    <r>
      <rPr>
        <sz val="12"/>
        <rFont val="ＭＳ Ｐゴシック"/>
        <family val="3"/>
        <charset val="128"/>
      </rPr>
      <t xml:space="preserve">19</t>
    </r>
    <r>
      <rPr>
        <sz val="12"/>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rFont val="ＭＳ Ｐゴシック"/>
        <family val="3"/>
        <charset val="128"/>
      </rPr>
      <t xml:space="preserve">3</t>
    </r>
    <r>
      <rPr>
        <sz val="12"/>
        <rFont val="Noto Sans"/>
        <family val="2"/>
      </rPr>
      <t xml:space="preserve">歳以上から入園できる（</t>
    </r>
    <r>
      <rPr>
        <sz val="12"/>
        <rFont val="ＭＳ Ｐゴシック"/>
        <family val="3"/>
        <charset val="128"/>
      </rPr>
      <t xml:space="preserve">1</t>
    </r>
    <r>
      <rPr>
        <sz val="12"/>
        <rFont val="Noto Sans"/>
        <family val="2"/>
      </rPr>
      <t xml:space="preserve">号認定）こととなっているが、本市内の幼稚園等では、満</t>
    </r>
    <r>
      <rPr>
        <sz val="12"/>
        <rFont val="ＭＳ Ｐゴシック"/>
        <family val="3"/>
        <charset val="128"/>
      </rPr>
      <t xml:space="preserve">3</t>
    </r>
    <r>
      <rPr>
        <sz val="12"/>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rFont val="ＭＳ Ｐゴシック"/>
        <family val="3"/>
        <charset val="128"/>
      </rPr>
      <t xml:space="preserve">2</t>
    </r>
    <r>
      <rPr>
        <sz val="12"/>
        <rFont val="Noto Sans"/>
        <family val="2"/>
      </rPr>
      <t xml:space="preserve">歳の子どもが年度途中から随時入園すると、満</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学級のように全児童を対象とした通年の教育内容を組むことができず、児童の成長に影響がある。
＜支障事例（その他）＞
○施設：</t>
    </r>
    <r>
      <rPr>
        <sz val="12"/>
        <rFont val="ＭＳ Ｐゴシック"/>
        <family val="3"/>
        <charset val="128"/>
      </rPr>
      <t xml:space="preserve">3</t>
    </r>
    <r>
      <rPr>
        <sz val="12"/>
        <rFont val="Noto Sans"/>
        <family val="2"/>
      </rPr>
      <t xml:space="preserve">歳に到達するまでは、施設型給付（</t>
    </r>
    <r>
      <rPr>
        <sz val="12"/>
        <rFont val="ＭＳ Ｐゴシック"/>
        <family val="3"/>
        <charset val="128"/>
      </rPr>
      <t xml:space="preserve">1</t>
    </r>
    <r>
      <rPr>
        <sz val="12"/>
        <rFont val="Noto Sans"/>
        <family val="2"/>
      </rPr>
      <t xml:space="preserve">人あたり</t>
    </r>
    <r>
      <rPr>
        <sz val="12"/>
        <rFont val="ＭＳ Ｐゴシック"/>
        <family val="3"/>
        <charset val="128"/>
      </rPr>
      <t xml:space="preserve">6</t>
    </r>
    <r>
      <rPr>
        <sz val="12"/>
        <rFont val="Noto Sans"/>
        <family val="2"/>
      </rPr>
      <t xml:space="preserve">万円程度）が受けられないため、施設や保護者の負担で給付分を賄っている。
○保護者：</t>
    </r>
    <r>
      <rPr>
        <sz val="12"/>
        <rFont val="ＭＳ Ｐゴシック"/>
        <family val="3"/>
        <charset val="128"/>
      </rPr>
      <t xml:space="preserve">3</t>
    </r>
    <r>
      <rPr>
        <sz val="12"/>
        <rFont val="Noto Sans"/>
        <family val="2"/>
      </rPr>
      <t xml:space="preserve">歳に到達するまでは、市が定める保育料ではなく、施設が独自に定める保育料（市が定める保育料より高額の場合が多い）を支払っており、また第</t>
    </r>
    <r>
      <rPr>
        <sz val="12"/>
        <rFont val="ＭＳ Ｐゴシック"/>
        <family val="3"/>
        <charset val="128"/>
      </rPr>
      <t xml:space="preserve">3</t>
    </r>
    <r>
      <rPr>
        <sz val="12"/>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0"/>
        <color rgb="FF000000"/>
        <rFont val="Noto Sans"/>
        <family val="2"/>
      </rPr>
      <t xml:space="preserve">○満</t>
    </r>
    <r>
      <rPr>
        <sz val="10"/>
        <color rgb="FF000000"/>
        <rFont val="ＭＳ Ｐゴシック"/>
        <family val="3"/>
        <charset val="128"/>
      </rPr>
      <t xml:space="preserve">3</t>
    </r>
    <r>
      <rPr>
        <sz val="10"/>
        <color rgb="FF000000"/>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0"/>
        <color rgb="FF000000"/>
        <rFont val="ＭＳ Ｐゴシック"/>
        <family val="3"/>
        <charset val="128"/>
      </rPr>
      <t xml:space="preserve">2</t>
    </r>
    <r>
      <rPr>
        <sz val="10"/>
        <color rgb="FF000000"/>
        <rFont val="Noto Sans"/>
        <family val="2"/>
      </rPr>
      <t xml:space="preserve">歳児の受け入れについて基準等を設け制度の中に組み込む必要があると思われる。
○第一次反抗期にあたる</t>
    </r>
    <r>
      <rPr>
        <sz val="10"/>
        <color rgb="FF000000"/>
        <rFont val="ＭＳ Ｐゴシック"/>
        <family val="3"/>
        <charset val="128"/>
      </rPr>
      <t xml:space="preserve">2</t>
    </r>
    <r>
      <rPr>
        <sz val="10"/>
        <color rgb="FF000000"/>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0"/>
        <color rgb="FF000000"/>
        <rFont val="ＭＳ Ｐゴシック"/>
        <family val="3"/>
        <charset val="128"/>
      </rPr>
      <t xml:space="preserve">2</t>
    </r>
    <r>
      <rPr>
        <sz val="10"/>
        <color rgb="FF000000"/>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rFont val="Noto Sans"/>
        <family val="2"/>
      </rPr>
      <t xml:space="preserve">○構造改革特区における特例の廃止から</t>
    </r>
    <r>
      <rPr>
        <sz val="12"/>
        <rFont val="ＭＳ Ｐゴシック"/>
        <family val="3"/>
        <charset val="128"/>
      </rPr>
      <t xml:space="preserve">10</t>
    </r>
    <r>
      <rPr>
        <sz val="12"/>
        <rFont val="Noto Sans"/>
        <family val="2"/>
      </rPr>
      <t xml:space="preserve">年が経過し、子ども・子育て支援新制度の施行（施設型給付、支給認定、認定こども園など幼保を一元的に取扱う事業の制度化）や幼稚園を取り巻く環境（少子化、就労世帯の増加による地域の幼稚園ニーズの低下）等が変化している中、改めて検討すべきである。
○「子育て安心プラン」において、幼稚園での保育を必要とする２歳児の受入れを推進するため、一時預かり事業（幼稚園型）により２歳児を定期的に預かる仕組の創設等を行うこととされているが、提案の趣旨を踏まえて、幼児教育を希望する者も受け入れを可能とすべきではないか。</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旭川市、仙台市、秋田市、山形市、ひたちなか市、川越市、海老名市、静岡県、城陽市、豊田市、大阪府、伊丹市、浅口市、山陽小野田市、徳島県、北九州市、新宮町、佐賀県、長崎市、大村市、熊本市、延岡市</t>
  </si>
  <si>
    <r>
      <rPr>
        <sz val="10"/>
        <color rgb="FF000000"/>
        <rFont val="Noto Sans"/>
        <family val="2"/>
      </rPr>
      <t xml:space="preserve">○（処遇改善等加算に係る事務）
加算認定に係る考え方が施設側に浸透していない中で、平成２９年度は新たに、「処遇改善Ⅱ」の項目が追加された。平成</t>
    </r>
    <r>
      <rPr>
        <sz val="10"/>
        <color rgb="FF000000"/>
        <rFont val="ＭＳ Ｐゴシック"/>
        <family val="3"/>
        <charset val="128"/>
      </rPr>
      <t xml:space="preserve">29</t>
    </r>
    <r>
      <rPr>
        <sz val="10"/>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0"/>
        <color rgb="FF000000"/>
        <rFont val="ＭＳ Ｐゴシック"/>
        <family val="3"/>
        <charset val="128"/>
      </rPr>
      <t xml:space="preserve">10</t>
    </r>
    <r>
      <rPr>
        <sz val="10"/>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0"/>
        <color rgb="FF000000"/>
        <rFont val="ＭＳ Ｐゴシック"/>
        <family val="3"/>
        <charset val="128"/>
      </rPr>
      <t xml:space="preserve">3</t>
    </r>
    <r>
      <rPr>
        <sz val="10"/>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0"/>
        <color rgb="FF000000"/>
        <rFont val="ＭＳ Ｐゴシック"/>
        <family val="3"/>
        <charset val="128"/>
      </rPr>
      <t xml:space="preserve">10</t>
    </r>
    <r>
      <rPr>
        <sz val="10"/>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0"/>
        <color rgb="FF000000"/>
        <rFont val="ＭＳ Ｐゴシック"/>
        <family val="3"/>
        <charset val="128"/>
      </rPr>
      <t xml:space="preserve">27</t>
    </r>
    <r>
      <rPr>
        <sz val="10"/>
        <color rgb="FF000000"/>
        <rFont val="Noto Sans"/>
        <family val="2"/>
      </rPr>
      <t xml:space="preserve">年度及び平成</t>
    </r>
    <r>
      <rPr>
        <sz val="10"/>
        <color rgb="FF000000"/>
        <rFont val="ＭＳ Ｐゴシック"/>
        <family val="3"/>
        <charset val="128"/>
      </rPr>
      <t xml:space="preserve">28</t>
    </r>
    <r>
      <rPr>
        <sz val="10"/>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0"/>
        <color rgb="FF000000"/>
        <rFont val="ＭＳ Ｐゴシック"/>
        <family val="3"/>
        <charset val="128"/>
      </rPr>
      <t xml:space="preserve">8</t>
    </r>
    <r>
      <rPr>
        <sz val="10"/>
        <color rgb="FF000000"/>
        <rFont val="Noto Sans"/>
        <family val="2"/>
      </rPr>
      <t xml:space="preserve">月頃）～冬（</t>
    </r>
    <r>
      <rPr>
        <sz val="10"/>
        <color rgb="FF000000"/>
        <rFont val="ＭＳ Ｐゴシック"/>
        <family val="3"/>
        <charset val="128"/>
      </rPr>
      <t xml:space="preserve">1</t>
    </r>
    <r>
      <rPr>
        <sz val="10"/>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
【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r>
      <rPr>
        <sz val="12"/>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施設型給付費等に係る処遇改善等加算について</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
また、前払いによる概算払が可能であったとしても、月々の給付費算定事務の負担の大きな軽減にはならない。</t>
  </si>
  <si>
    <t xml:space="preserve">子ども・子育て支援交付金の事務手続きの簡素化</t>
  </si>
  <si>
    <t xml:space="preserve">子ども・子育て支援交付金における国要綱の早期発出及び申請スケジュールの明確化。</t>
  </si>
  <si>
    <t xml:space="preserve">地域子ども・子育て支援事業は、市町村が実施主体となり、国及び県から子ども・子育て支援交付金を受けて実施している。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現行では、国が要綱発出をするタイミングで県が要綱改正を行っているため、国の交付申請と県の交付申請のタイミングにずれが生じている。国の要綱発出のタイミングと国の申請のタイミングを分けたうえで、国の申請スケジュールを明確にしていただければ、国の申請スケジュールと県のスケジュールを合わせることが可能となるので、国の要綱を早期に発出していただき、申請スケジュールを明確にしてほしい。</t>
  </si>
  <si>
    <t xml:space="preserve">国が交付金要綱を早期に発出し、申請スケジュールを明確にすれば、県が国のスケジュールに合わせて申請スケジュールを組むことができる。</t>
  </si>
  <si>
    <t xml:space="preserve">子ども・子育て支援交付金交付要綱</t>
  </si>
  <si>
    <t xml:space="preserve">盛岡市、福島県、ひたちなか市、逗子市、海老名市、新潟市、大垣市、静岡県、倉敷市、山陽小野田市、高松市、今治市、北九州市、宇美町、大村市</t>
  </si>
  <si>
    <r>
      <rPr>
        <sz val="10"/>
        <color rgb="FF000000"/>
        <rFont val="Noto Sans"/>
        <family val="2"/>
      </rPr>
      <t xml:space="preserve">○地域子ども・子育て支援事業について、市町村が実施主体となり、国及び県から子ども・子育て支援交付金を受けて実施しているが、国が実施要綱を発出するタイミングで、県が要綱改正を行っているため、国の交付申請と県の交付申請のタイミングにずれが生じている。国の要綱発出を早期にし、申請スケジュールを明確にすれば、県が国のスケジュールに合わせて、申請スケジュールを組むことができるため、事務手続きが簡素化される。
○本県においても，国庫補助が８月に交付申請，</t>
    </r>
    <r>
      <rPr>
        <sz val="10"/>
        <color rgb="FF000000"/>
        <rFont val="ＭＳ Ｐゴシック"/>
        <family val="3"/>
        <charset val="128"/>
      </rPr>
      <t xml:space="preserve">12</t>
    </r>
    <r>
      <rPr>
        <sz val="10"/>
        <color rgb="FF000000"/>
        <rFont val="Noto Sans"/>
        <family val="2"/>
      </rPr>
      <t xml:space="preserve">月に変更交付申請であったが，県補助は３月に交付申請通知が発出され，申請事務と実績報告の準備が同時進行となり，事務が非常に煩雑であった。交付要綱を早期発出いただくことにより，県も国と同時期の申請スケジュールを組むことが可能になると思われる。
○国と県との交付申請にそれぞれずれが生じているため、記載内容が同一の交付申請書や実績報告書などの書類を双方に提出している。また、国と県の申請スケジュールが異なるなど事務手続きが煩雑である。
○本市においても、国への交付申請（変更交付申請を含む。）と府への交付申請のタイミングが異なることによる事務の煩雑化が生じている。
○国・県が申請スケジュールだけでなく，交付・精算のスキームも含め統一し，市町村の事務負担を軽減すべきである。
○提案団体と同様に，国と県の申請スケジュールのずれにより，事務手続きが煩雑となっている。ほぼ，同一の様式となる書類であるだけに，同時期に申請や実績報告等を行ってほしい。
○本市においても、国と県の申請スケジュールのずれにより事務手続きが煩雑になっているため、国と県のスケジュールを合わせることで事務の簡素化が図られると考える。
○２８年度において、実績報告書の様式が変更され、県の様式と異なるものとなっており、そのマニュアルも大量にあることから、大変な業務負担となっている。申請等の様式を統一していただくのと併せて、申請スケジュールを明確にしてほしい。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市において、国及び県の交付金交付手続が同時期にできるようになることで、事務の簡素化が図れる。
○国の交付要綱に基づき、本市の要綱を改正し運用しているところであるが、事業所からは財政面が厳しく、補助金の早期交付を要望する声が多い。現行の要綱に基づき、概算払いを行い、要綱改正後に、追加支給などを行う必要があり、事務が煩雑化している。国の要綱が早期に発出されれば、それに基づき本市の要綱を改正し、対応することが可能となるため、早期の発出並びにスケジュールの明確化を希望する。</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の子ども・子育て支援交付金の交付要綱については、平成</t>
    </r>
    <r>
      <rPr>
        <sz val="12"/>
        <color rgb="FF000000"/>
        <rFont val="ＭＳ Ｐゴシック"/>
        <family val="3"/>
        <charset val="128"/>
      </rPr>
      <t xml:space="preserve">29</t>
    </r>
    <r>
      <rPr>
        <sz val="12"/>
        <color rgb="FF000000"/>
        <rFont val="Noto Sans"/>
        <family val="2"/>
      </rPr>
      <t xml:space="preserve">年２月に厚生労働省が実施した全国児童福祉主管課長会議で事前に案をお示しした上で、４月</t>
    </r>
    <r>
      <rPr>
        <sz val="12"/>
        <color rgb="FF000000"/>
        <rFont val="ＭＳ Ｐゴシック"/>
        <family val="3"/>
        <charset val="128"/>
      </rPr>
      <t xml:space="preserve">18</t>
    </r>
    <r>
      <rPr>
        <sz val="12"/>
        <color rgb="FF000000"/>
        <rFont val="Noto Sans"/>
        <family val="2"/>
      </rPr>
      <t xml:space="preserve">日付で発出したところ。
その上で交付申請時期を含めた申請スケジュールを都道府県に明示しており、平成</t>
    </r>
    <r>
      <rPr>
        <sz val="12"/>
        <color rgb="FF000000"/>
        <rFont val="ＭＳ Ｐゴシック"/>
        <family val="3"/>
        <charset val="128"/>
      </rPr>
      <t xml:space="preserve">29</t>
    </r>
    <r>
      <rPr>
        <sz val="12"/>
        <color rgb="FF000000"/>
        <rFont val="Noto Sans"/>
        <family val="2"/>
      </rPr>
      <t xml:space="preserve">年度において改善しているところである。</t>
    </r>
  </si>
  <si>
    <t xml:space="preserve">早期の申請スケジュール明示を徹底していただくとともに、効率的な行政運営のため、申請等の様式を統一するなど、事務手続がより簡素化するように検討を進めていただきたい。</t>
  </si>
  <si>
    <t xml:space="preserve">【逗子市】
○安心子ども基金を活用する場合と比較し、補助金申請日程に合わせた申請準備、補助内示を受領するまで、事業着手ができないこと等、喫緊の課題である保育所等の待機児童対策を講じる上で、スピード感ある対応が行いずらい。ついては、国・県補助申請書の整合性を図る等、極力事務の省力化につき実施されたい。</t>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rFont val="Noto Sans"/>
        <family val="2"/>
      </rPr>
      <t xml:space="preserve">○国の通知（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rFont val="Noto Sans"/>
        <family val="2"/>
      </rPr>
      <t xml:space="preserve">・児童福祉法第</t>
    </r>
    <r>
      <rPr>
        <sz val="12"/>
        <rFont val="ＭＳ Ｐゴシック"/>
        <family val="3"/>
        <charset val="128"/>
      </rPr>
      <t xml:space="preserve">46</t>
    </r>
    <r>
      <rPr>
        <sz val="12"/>
        <rFont val="Noto Sans"/>
        <family val="2"/>
      </rPr>
      <t xml:space="preserve">条
・学校教育法
・就学前の子どもに関する教育、保育等の総合的な提供の推進に関する法律（平成</t>
    </r>
    <r>
      <rPr>
        <sz val="12"/>
        <rFont val="ＭＳ Ｐゴシック"/>
        <family val="3"/>
        <charset val="128"/>
      </rPr>
      <t xml:space="preserve">18</t>
    </r>
    <r>
      <rPr>
        <sz val="12"/>
        <rFont val="Noto Sans"/>
        <family val="2"/>
      </rPr>
      <t xml:space="preserve">年６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
・子ども・子育て支援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8</t>
    </r>
    <r>
      <rPr>
        <sz val="12"/>
        <rFont val="Noto Sans"/>
        <family val="2"/>
      </rPr>
      <t xml:space="preserve">条
・子ども・子育て支援法に基づく特定教育・保育施設等の指導監査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平成</t>
    </r>
    <r>
      <rPr>
        <sz val="12"/>
        <rFont val="ＭＳ Ｐゴシック"/>
        <family val="3"/>
        <charset val="128"/>
      </rPr>
      <t xml:space="preserve">28</t>
    </r>
    <r>
      <rPr>
        <sz val="12"/>
        <rFont val="Noto Sans"/>
        <family val="2"/>
      </rPr>
      <t xml:space="preserve">年６月</t>
    </r>
    <r>
      <rPr>
        <sz val="12"/>
        <rFont val="ＭＳ Ｐゴシック"/>
        <family val="3"/>
        <charset val="128"/>
      </rPr>
      <t xml:space="preserve">20</t>
    </r>
    <r>
      <rPr>
        <sz val="12"/>
        <rFont val="Noto Sans"/>
        <family val="2"/>
      </rPr>
      <t xml:space="preserve">日一部改正）府子本第</t>
    </r>
    <r>
      <rPr>
        <sz val="12"/>
        <rFont val="ＭＳ Ｐゴシック"/>
        <family val="3"/>
        <charset val="128"/>
      </rPr>
      <t xml:space="preserve">390</t>
    </r>
    <r>
      <rPr>
        <sz val="12"/>
        <rFont val="Noto Sans"/>
        <family val="2"/>
      </rPr>
      <t xml:space="preserve">号・</t>
    </r>
    <r>
      <rPr>
        <sz val="12"/>
        <rFont val="ＭＳ Ｐゴシック"/>
        <family val="3"/>
        <charset val="128"/>
      </rPr>
      <t xml:space="preserve">27</t>
    </r>
    <r>
      <rPr>
        <sz val="12"/>
        <rFont val="Noto Sans"/>
        <family val="2"/>
      </rPr>
      <t xml:space="preserve">文科初第</t>
    </r>
    <r>
      <rPr>
        <sz val="12"/>
        <rFont val="ＭＳ Ｐゴシック"/>
        <family val="3"/>
        <charset val="128"/>
      </rPr>
      <t xml:space="preserve">1135</t>
    </r>
    <r>
      <rPr>
        <sz val="12"/>
        <rFont val="Noto Sans"/>
        <family val="2"/>
      </rPr>
      <t xml:space="preserve">号・雇児発</t>
    </r>
    <r>
      <rPr>
        <sz val="12"/>
        <rFont val="ＭＳ Ｐゴシック"/>
        <family val="3"/>
        <charset val="128"/>
      </rPr>
      <t xml:space="preserve">1207</t>
    </r>
    <r>
      <rPr>
        <sz val="12"/>
        <rFont val="Noto Sans"/>
        <family val="2"/>
      </rPr>
      <t xml:space="preserve">第２号）
・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0"/>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子ども・子育て支援法における特定教育・保育施設の定員設定や定員変更を行う場合の都道府県知事への協議にかかる事務負担の軽減</t>
  </si>
  <si>
    <t xml:space="preserve">子ども・子育て支援法における特定教育・保育施設の定員設定や定員変更を行う場合の都道府県知事への「協議」について、「届出」に見直すなど、義務付けの緩和をすること。</t>
  </si>
  <si>
    <t xml:space="preserve">特定教育・保育施設の定員設定や定員変更を行う場合は、都道府県知事への協議が規定されているが、そもそも利用定員の設定は市町村において必要性をふまえたうえで行われていることから都道府県において特段の判断を示す必要性が乏しい。届出制に変更することにより、事務の簡素化が実現できる。
また、特定地域型保育事業における利用定員設定については、特定教育・保育施設と異なり、利用定員設定・変更における都道府県の協議義務はないことから、制度の整合性にも疑問がある。
なお、市町村は「市町村子ども・子育て支援事業計画」を定めるものとするとされており、当該計画においては、「必要利用定員総数その他の教育・保育の量の見込み並びに実施しようとする教育・保育の提供体制の確保内容及びその実施時期」について定めるものとするとされている。市町村が自ら定めた計画に従って行う利用定員の増減について、都道府県に協議することは不要なのではないか。
</t>
  </si>
  <si>
    <t xml:space="preserve">事務負担の軽減につながる。</t>
  </si>
  <si>
    <r>
      <rPr>
        <sz val="12"/>
        <rFont val="Noto Sans"/>
        <family val="2"/>
      </rPr>
      <t xml:space="preserve">子ども・子育て支援法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3</t>
    </r>
    <r>
      <rPr>
        <sz val="12"/>
        <rFont val="Noto Sans"/>
        <family val="2"/>
      </rPr>
      <t xml:space="preserve">項及び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3</t>
    </r>
    <r>
      <rPr>
        <sz val="12"/>
        <rFont val="Noto Sans"/>
        <family val="2"/>
      </rPr>
      <t xml:space="preserve">項</t>
    </r>
  </si>
  <si>
    <t xml:space="preserve">大阪府、京都府、兵庫県、和歌山県、徳島県、京都市、大阪市、神戸市、関西広域連合</t>
  </si>
  <si>
    <t xml:space="preserve">旭川市、青森市、福島県、ひたちなか市、船橋市、横浜市、海老名市、石川県、長野市、浜松市、豊田市、高槻市、北九州市</t>
  </si>
  <si>
    <r>
      <rPr>
        <sz val="10"/>
        <color rgb="FF000000"/>
        <rFont val="Noto Sans"/>
        <family val="2"/>
      </rPr>
      <t xml:space="preserve">○子ども・子育てプランにおいて，都道府県は市町村の数値を集計するだけの為，市町村での判断さえ行われていれば，都道府県での判断は必要ないと考える。また整備事業を数多く実施しているため，対象施設が多く，比例して道と本市の事務量が多くなっている。
○本市においては、新規開設園の認可時に県との協議期間として</t>
    </r>
    <r>
      <rPr>
        <sz val="10"/>
        <color rgb="FF000000"/>
        <rFont val="ＭＳ Ｐゴシック"/>
        <family val="3"/>
        <charset val="128"/>
      </rPr>
      <t xml:space="preserve">1</t>
    </r>
    <r>
      <rPr>
        <sz val="10"/>
        <color rgb="FF000000"/>
        <rFont val="Noto Sans"/>
        <family val="2"/>
      </rPr>
      <t xml:space="preserve">か月を要するため、すべてのスケジュールを前倒しして行っている。また、既存園の定員内訳も変更時にも園からの申し出があっても、県協議期間の</t>
    </r>
    <r>
      <rPr>
        <sz val="10"/>
        <color rgb="FF000000"/>
        <rFont val="ＭＳ Ｐゴシック"/>
        <family val="3"/>
        <charset val="128"/>
      </rPr>
      <t xml:space="preserve">1</t>
    </r>
    <r>
      <rPr>
        <sz val="10"/>
        <color rgb="FF000000"/>
        <rFont val="Noto Sans"/>
        <family val="2"/>
      </rPr>
      <t xml:space="preserve">か月を空けて認めることとなるので、園の申し出に対して迅速な対応ができない。また、提案市の仰るとおり利用定員の設定、変更は市の実情に合わせて行っており、都道府県の判断によって変更されることが考えられない。
○子ども子育て支援事業計画に沿って利用定員の設定・変更を行うため、都道府県への協議については不要であると考える。
○左記支障事例と同様に協議にかかる事務負担が生じている。なお、「特別自治市」の早期実現を掲げる本市では、特定教育・保育施設の定員設定・変更についても、都道府県協議の必要性は小さいものと考える。
○特定教育・保育施設の利用定員の設定については、市町村が設置者と十分調整した上で行われていることから、「届出」に見直すなど、緩和することで事務の軽減や迅速化につながる。
○本市においては、年間</t>
    </r>
    <r>
      <rPr>
        <sz val="10"/>
        <color rgb="FF000000"/>
        <rFont val="ＭＳ Ｐゴシック"/>
        <family val="3"/>
        <charset val="128"/>
      </rPr>
      <t xml:space="preserve">44</t>
    </r>
    <r>
      <rPr>
        <sz val="10"/>
        <color rgb="FF000000"/>
        <rFont val="Noto Sans"/>
        <family val="2"/>
      </rPr>
      <t xml:space="preserve">件（</t>
    </r>
    <r>
      <rPr>
        <sz val="10"/>
        <color rgb="FF000000"/>
        <rFont val="ＭＳ Ｐゴシック"/>
        <family val="3"/>
        <charset val="128"/>
      </rPr>
      <t xml:space="preserve">H28</t>
    </r>
    <r>
      <rPr>
        <sz val="10"/>
        <color rgb="FF000000"/>
        <rFont val="Noto Sans"/>
        <family val="2"/>
      </rPr>
      <t xml:space="preserve">実績）の定員設定・変更の手続きがあるが、申請の多くが４月１日から変更を目指して年度末に集中するため、相応の事務負担となっている状況にある。また、都道府県協議の意義として、市町村間の広域調整が考えられるが、当該調整は、市町村計画の策定時点における協議（子ども・子育て支援法第</t>
    </r>
    <r>
      <rPr>
        <sz val="10"/>
        <color rgb="FF000000"/>
        <rFont val="ＭＳ Ｐゴシック"/>
        <family val="3"/>
        <charset val="128"/>
      </rPr>
      <t xml:space="preserve">61</t>
    </r>
    <r>
      <rPr>
        <sz val="10"/>
        <color rgb="FF000000"/>
        <rFont val="Noto Sans"/>
        <family val="2"/>
      </rPr>
      <t xml:space="preserve">条第</t>
    </r>
    <r>
      <rPr>
        <sz val="10"/>
        <color rgb="FF000000"/>
        <rFont val="ＭＳ Ｐゴシック"/>
        <family val="3"/>
        <charset val="128"/>
      </rPr>
      <t xml:space="preserve">9</t>
    </r>
    <r>
      <rPr>
        <sz val="10"/>
        <color rgb="FF000000"/>
        <rFont val="Noto Sans"/>
        <family val="2"/>
      </rPr>
      <t xml:space="preserve">項）で行うべきものであり、市町村計画で定めた範囲内での施設単位の定員設定や変更について、都道府県協議を義務付ける必要はないものと考える。
○本市においても、利用定員の設定や変更については、市で策定した計画に基づき市の実情に応じて行うものであるため、県協議は不要であると考える。</t>
    </r>
  </si>
  <si>
    <t xml:space="preserve">　教育・保育施設については、広域利用もなされており、子ども・子育て支援法第３条に基づき、都道府県は広域自治体として市町村に対して調整や援助を行うこととなっている。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なお、提案において指摘されている地域型保育事業の利用定員の設定・変更について、都道府県への協議が義務付けられていないのは、同事業がそれぞれの地域のニーズにきめ細かに個別に対応する性格のものであり、本来広域的な利用を念頭に置いていないからである。</t>
  </si>
  <si>
    <t xml:space="preserve">○都道府県として、「量の見込み」等を広域的に把握する必要性はあると考えるが、個々の園ごとの利用定員等の変更の是非については、市町村の判断を尊重すべきで、都道府県が判断する必要性に乏しく、協議ではなく届出でよいと考える。
○市町村計画に基づき、教育・保育施設の認可・認定を行っており、これを大きく逸脱した定員変更がなされるケースは考えにくい。
○整備必要数に対する供給方法（教育・保育施設もしくは地域型保育事業）の選択は市町村が行っているところであり、これまでも府による広域利用調整が必要なケースは発生しておらず、利用者のニーズにより市町村間で適切に処理されている。
○これら現状に鑑みれば、特定教育・保育施設の利用定員の変更について都道府県への協議の義務付けは必要はなく、届出に変更していただきたい。</t>
  </si>
  <si>
    <t xml:space="preserve">【船橋市】
○都道府県子ども・子育て支援事業計画で定められている一定区域のほとんどは、区市町村単位であり、量の見込みと確保方策についても、市町村が定めた同区市町村計画の積み上げであり、計画策定時に協議済です。
○これに基づいて認可・認定を行っているのであれば、市町村計画の範囲内での利用定員の設定・変更は協議の必要性は薄く、届出で支障がないと考えます。
○また、認可・認定は所在地の区市町村が事業者を募り、市町村計画や必要性を副申し都道府県が審査している現状であり、都道府県が主導的に計画に基づき施設整備しているものではありません。
○以上のことから、都道府県として計画との整合を図る観点から、状況の把握は必要ですが、計画策定時及び、認可・認定時に別途協議を行っているため、利用定員の設定・変更の協議は届出として支障ないと考えます。</t>
  </si>
  <si>
    <t xml:space="preserve">【全国知事会】
子ども・子育て支援法における特定教育・保育施設の定員の設定及び変更に係る都道府県協議については、地方分権改革推進委員会第３次勧告の趣旨を踏まえ、義務付けを見直すべきである。
【全国市長会】
提案団体の提案の実現に向けて、積極的な検討を求める。</t>
  </si>
  <si>
    <r>
      <rPr>
        <sz val="12"/>
        <rFont val="Noto Sans"/>
        <family val="2"/>
      </rPr>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特定教育・保育施設定員の設定・変更の「協議」の義務付けの緩和＞
○地方分権改革推進委員会第３次勧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７日）において、地方に対する義務付け・枠付けのうち、「協議、同意、許可・認可・承認」について見直し方針が示された。当該勧告内容を踏まえれば、市町村子ども・子育て支援事業計画の策定・変更について市町村から都道府県への協議が義務付けられている以上、市町村計画に基づいて行われる個別の利用定員の設定・変更についての都道府県への協議は不要ではないか。
○仮に、個々の利用定員設定・変更についての都道府県への協議の義務付けを存置する理由があるのであれば、第３次勧告の勧告内容を踏まえた説明をお願いしたい。
○また、実態としても、提案団体からは、都道府県が需給調整や広域調整を行ったケースはないと聞いており、個別の利用定員の増減に関して、都道府県が実質的な判断を下すことは困難なのではないか。</t>
    </r>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rFont val="Noto Sans"/>
        <family val="2"/>
      </rPr>
      <t xml:space="preserve">国の「待機児童解消加速化プラン」により、府内でも保育の受け皿及び保育士確保を進めているところであるが、</t>
    </r>
    <r>
      <rPr>
        <sz val="12"/>
        <color rgb="FF000000"/>
        <rFont val="Noto Sans"/>
        <family val="2"/>
      </rPr>
      <t xml:space="preserve">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rFont val="Noto Sans"/>
        <family val="2"/>
      </rPr>
      <t xml:space="preserve">第</t>
    </r>
    <r>
      <rPr>
        <sz val="12"/>
        <rFont val="ＭＳ Ｐゴシック"/>
        <family val="3"/>
        <charset val="128"/>
      </rPr>
      <t xml:space="preserve">95</t>
    </r>
    <r>
      <rPr>
        <sz val="12"/>
        <rFont val="Noto Sans"/>
        <family val="2"/>
      </rPr>
      <t xml:space="preserve">条、第</t>
    </r>
    <r>
      <rPr>
        <sz val="12"/>
        <rFont val="ＭＳ Ｐゴシック"/>
        <family val="3"/>
        <charset val="128"/>
      </rPr>
      <t xml:space="preserve">96</t>
    </r>
    <r>
      <rPr>
        <sz val="12"/>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大阪府、京都府、兵庫県、和歌山県、大阪市</t>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ゴシック"/>
        <family val="3"/>
        <charset val="128"/>
      </rPr>
      <t xml:space="preserve">96</t>
    </r>
    <r>
      <rPr>
        <sz val="12"/>
        <rFont val="Noto Sans"/>
        <family val="2"/>
      </rPr>
      <t xml:space="preserve">条）では、基準上必要な人員の</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に「知事が認める者」が認められていない。
</t>
    </r>
    <r>
      <rPr>
        <sz val="12"/>
        <rFont val="ＭＳ ゴシック"/>
        <family val="3"/>
        <charset val="128"/>
      </rPr>
      <t xml:space="preserve">97</t>
    </r>
    <r>
      <rPr>
        <sz val="12"/>
        <rFont val="Noto Sans"/>
        <family val="2"/>
      </rPr>
      <t xml:space="preserve">条で求められる職員配置の要件を満たしていたとしても、</t>
    </r>
    <r>
      <rPr>
        <sz val="12"/>
        <rFont val="ＭＳ 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ゴシック"/>
        <family val="3"/>
        <charset val="128"/>
      </rPr>
      <t xml:space="preserve">OJT</t>
    </r>
    <r>
      <rPr>
        <sz val="12"/>
        <rFont val="Noto Sans"/>
        <family val="2"/>
      </rPr>
      <t xml:space="preserve">・検定を経て養成することを想定しており、子どもと向き合う現場での質の向上に資するものであ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rFont val="ＭＳ Ｐゴシック"/>
        <family val="3"/>
        <charset val="128"/>
      </rPr>
      <t xml:space="preserve">100</t>
    </r>
    <r>
      <rPr>
        <sz val="12"/>
        <rFont val="Noto Sans"/>
        <family val="2"/>
      </rPr>
      <t xml:space="preserve">人以上かつ前々年の住宅地の公示価格の平均額が</t>
    </r>
    <r>
      <rPr>
        <sz val="12"/>
        <rFont val="ＭＳ Ｐゴシック"/>
        <family val="3"/>
        <charset val="128"/>
      </rPr>
      <t xml:space="preserve">3</t>
    </r>
    <r>
      <rPr>
        <sz val="12"/>
        <rFont val="Noto Sans"/>
        <family val="2"/>
      </rPr>
      <t xml:space="preserve">大都市圏の平均を超える）、大阪府においては要件を満たす大阪市、豊中市及び吹田市以外でも</t>
    </r>
    <r>
      <rPr>
        <sz val="12"/>
        <rFont val="ＭＳ Ｐゴシック"/>
        <family val="3"/>
        <charset val="128"/>
      </rPr>
      <t xml:space="preserve">22</t>
    </r>
    <r>
      <rPr>
        <sz val="12"/>
        <rFont val="Noto Sans"/>
        <family val="2"/>
      </rPr>
      <t xml:space="preserve">の市町村で待機児童が発生しているところである（</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r>
      <rPr>
        <sz val="12"/>
        <rFont val="Noto Sans"/>
        <family val="2"/>
      </rPr>
      <t xml:space="preserve">大阪府内においては、特例の対象となっている大阪市、吹田市、豊中市以外の新興住宅地を抱える郊外の</t>
    </r>
    <r>
      <rPr>
        <sz val="12"/>
        <rFont val="ＭＳ 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で待機児童</t>
    </r>
    <r>
      <rPr>
        <sz val="12"/>
        <rFont val="ＭＳ ゴシック"/>
        <family val="3"/>
        <charset val="128"/>
      </rPr>
      <t xml:space="preserve">100</t>
    </r>
    <r>
      <rPr>
        <sz val="12"/>
        <rFont val="Noto Sans"/>
        <family val="2"/>
      </rPr>
      <t xml:space="preserve">人以上②前々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ゴシック"/>
        <family val="3"/>
        <charset val="128"/>
      </rPr>
      <t xml:space="preserve">991</t>
    </r>
    <r>
      <rPr>
        <sz val="12"/>
        <rFont val="Noto Sans"/>
        <family val="2"/>
      </rPr>
      <t xml:space="preserve">に対し、幼保連携型認定こども園</t>
    </r>
    <r>
      <rPr>
        <sz val="12"/>
        <rFont val="ＭＳ 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
</t>
    </r>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子ども・子育て支援法における支給認定の職権変更事務の簡素化</t>
  </si>
  <si>
    <t xml:space="preserve">子ども・子育て支援法における支給認定について、第３号から第２号への職権変更認定の時点を、年度当初の４月１日など、一定の基準日を設ける。</t>
  </si>
  <si>
    <r>
      <rPr>
        <sz val="12"/>
        <color rgb="FF000000"/>
        <rFont val="Noto Sans"/>
        <family val="2"/>
      </rPr>
      <t xml:space="preserve">子ども・子育て支援法第１９条第１項第３号に係る認定から同項第２号に係る認定に切り替わる場合には、同法第２３条第４項により市町村は職権で変更認定をすることができる。しかし、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られたい。
なお、支給認定事務は、保護者の申請による変更と職権変更とを合わせ、毎月相当な件数の事務が発生している。そのような状況で職権変更の手続きだけでも年</t>
    </r>
    <r>
      <rPr>
        <sz val="12"/>
        <color rgb="FF000000"/>
        <rFont val="ＭＳ Ｐゴシック"/>
        <family val="3"/>
        <charset val="128"/>
      </rPr>
      <t xml:space="preserve">1</t>
    </r>
    <r>
      <rPr>
        <sz val="12"/>
        <color rgb="FF000000"/>
        <rFont val="Noto Sans"/>
        <family val="2"/>
      </rPr>
      <t xml:space="preserve">回に集約できれば、事務の漏れも少なくなり負担軽減となる。４月の事務量が増加することは考えられるものの、毎月の職権変更事務がなくなることの負担減の方が市町村にとってのメリットが大きい。
（参考）平成</t>
    </r>
    <r>
      <rPr>
        <sz val="12"/>
        <color rgb="FF000000"/>
        <rFont val="ＭＳ Ｐゴシック"/>
        <family val="3"/>
        <charset val="128"/>
      </rPr>
      <t xml:space="preserve">28</t>
    </r>
    <r>
      <rPr>
        <sz val="12"/>
        <color rgb="FF000000"/>
        <rFont val="Noto Sans"/>
        <family val="2"/>
      </rPr>
      <t xml:space="preserve">年度の職権による変更認定件数 
○和歌山市・・・約１，３００件
○御坊市・・・１１７件
○岩出市・・・２４７件
○かつらぎ町・・・７５件
</t>
    </r>
  </si>
  <si>
    <t xml:space="preserve">変更認定事務を基準日に一括化することにより、市町村の事務負担が軽減される。また、保護者にとっても、年度当初の利用者負担額通知等と併せて職権変更による支給認定変更通知を受け取ることとなるので、年度途中に自らの申請によらない支給認定変更通知を受け取ることもなく、混乱を招かない。 </t>
  </si>
  <si>
    <t xml:space="preserve">子ども・子育て支援法第１９条、第２１条、第２３条第４項</t>
  </si>
  <si>
    <t xml:space="preserve">和歌山県、橋本市、御坊市、紀の川市、岩出市、かつらぎ町、九度山町、湯浅町、有田川町、京都府、大阪府、兵庫県、徳島県、大阪市、神戸市、関西広域連合</t>
  </si>
  <si>
    <t xml:space="preserve">福島県、ひたちなか市、練馬区、船橋市、川崎市、逗子市、海老名市、磐田市、知多市、城陽市、出雲市、山陽小野田市、北九州市、宇美町</t>
  </si>
  <si>
    <r>
      <rPr>
        <sz val="10"/>
        <color rgb="FF000000"/>
        <rFont val="Noto Sans"/>
        <family val="2"/>
      </rPr>
      <t xml:space="preserve">○認定区分の変更、保育標準時間・短時間の変更、認定期間の変更など、支給認定に関わる変更事務が多く、そのことに伴い保護者の手続き及び受け取る通知書も多いので混乱するとのご意見を頂く。また、職員の事務も煩雑になっている。待機児童の現況届の提出義務緩和も行われたので、</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認定の簡素化も要望する。
平成</t>
    </r>
    <r>
      <rPr>
        <sz val="10"/>
        <color rgb="FF000000"/>
        <rFont val="ＭＳ Ｐゴシック"/>
        <family val="3"/>
        <charset val="128"/>
      </rPr>
      <t xml:space="preserve">28</t>
    </r>
    <r>
      <rPr>
        <sz val="10"/>
        <color rgb="FF000000"/>
        <rFont val="Noto Sans"/>
        <family val="2"/>
      </rPr>
      <t xml:space="preserve">年度　職権による</t>
    </r>
    <r>
      <rPr>
        <sz val="10"/>
        <color rgb="FF000000"/>
        <rFont val="ＭＳ Ｐゴシック"/>
        <family val="3"/>
        <charset val="128"/>
      </rPr>
      <t xml:space="preserve">3</t>
    </r>
    <r>
      <rPr>
        <sz val="10"/>
        <color rgb="FF000000"/>
        <rFont val="Noto Sans"/>
        <family val="2"/>
      </rPr>
      <t xml:space="preserve">号から</t>
    </r>
    <r>
      <rPr>
        <sz val="10"/>
        <color rgb="FF000000"/>
        <rFont val="ＭＳ Ｐゴシック"/>
        <family val="3"/>
        <charset val="128"/>
      </rPr>
      <t xml:space="preserve">2</t>
    </r>
    <r>
      <rPr>
        <sz val="10"/>
        <color rgb="FF000000"/>
        <rFont val="Noto Sans"/>
        <family val="2"/>
      </rPr>
      <t xml:space="preserve">号への変更認定件数</t>
    </r>
    <r>
      <rPr>
        <sz val="10"/>
        <color rgb="FF000000"/>
        <rFont val="ＭＳ Ｐゴシック"/>
        <family val="3"/>
        <charset val="128"/>
      </rPr>
      <t xml:space="preserve">2,249</t>
    </r>
    <r>
      <rPr>
        <sz val="10"/>
        <color rgb="FF000000"/>
        <rFont val="Noto Sans"/>
        <family val="2"/>
      </rPr>
      <t xml:space="preserve">件
○満３歳児到達時に認定証を発行をするが、利用者負担額に変更がないため、混乱を招いている。年度当初に利用者負担額通知と同時に送付した場合、事務量も削減され、郵送料の削減にもつながる。
○本市においても、平成</t>
    </r>
    <r>
      <rPr>
        <sz val="10"/>
        <color rgb="FF000000"/>
        <rFont val="ＭＳ Ｐゴシック"/>
        <family val="3"/>
        <charset val="128"/>
      </rPr>
      <t xml:space="preserve">28</t>
    </r>
    <r>
      <rPr>
        <sz val="10"/>
        <color rgb="FF000000"/>
        <rFont val="Noto Sans"/>
        <family val="2"/>
      </rPr>
      <t xml:space="preserve">年度の同様の事務について、第３号から第２号への変更認定事務の処理件数が約</t>
    </r>
    <r>
      <rPr>
        <sz val="10"/>
        <color rgb="FF000000"/>
        <rFont val="ＭＳ Ｐゴシック"/>
        <family val="3"/>
        <charset val="128"/>
      </rPr>
      <t xml:space="preserve">2,300</t>
    </r>
    <r>
      <rPr>
        <sz val="10"/>
        <color rgb="FF000000"/>
        <rFont val="Noto Sans"/>
        <family val="2"/>
      </rPr>
      <t xml:space="preserve">件に上り、１月当たり</t>
    </r>
    <r>
      <rPr>
        <sz val="10"/>
        <color rgb="FF000000"/>
        <rFont val="ＭＳ Ｐゴシック"/>
        <family val="3"/>
        <charset val="128"/>
      </rPr>
      <t xml:space="preserve">200</t>
    </r>
    <r>
      <rPr>
        <sz val="10"/>
        <color rgb="FF000000"/>
        <rFont val="Noto Sans"/>
        <family val="2"/>
      </rPr>
      <t xml:space="preserve">件弱事務処理が発生している。毎月の事務処理を年一度に集約できれば、一括処理による事務処理の効率化が図られ、年間を見通した際に事務負担が軽減される。
○職権変更処理を毎月行うことによる事務負担については、提案団体と同意見である。特に、保護者からの毎月の申請に伴う変更と職権変更が重複する場合など、ミスが増える要因となっていることからも簡素化の提案に賛同する。また、大幅に事務を簡素化ためにも２・３号の区分を１つに統一することもご検討頂きたい。
○保護者にとり、年度途中の切り替えのメリットがなく、学年の概念でクラス編成をしている現況においては、認定基準日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とすることで、いわゆる年少以上未満ともに一致することとなる。
○提案団体と同様に、当該事務について毎月事務が発生しており、負担が大きい。年度始での一括発行の場合、年度途中での認定内容の変更があった場合に作業が複雑化する可能性もあって検討が必要であるが、緩和により事務量を削減できるようにするのが望ましい。
○本市においても支給認定事務については、提案団体の事例と同様に、保護者の申請によるものと満３歳到達時点の変更による事務手続きにより、多大な事務負担が生じている。
○当市の職権による変更認定件数は、年間約</t>
    </r>
    <r>
      <rPr>
        <sz val="10"/>
        <color rgb="FF000000"/>
        <rFont val="ＭＳ Ｐゴシック"/>
        <family val="3"/>
        <charset val="128"/>
      </rPr>
      <t xml:space="preserve">600</t>
    </r>
    <r>
      <rPr>
        <sz val="10"/>
        <color rgb="FF000000"/>
        <rFont val="Noto Sans"/>
        <family val="2"/>
      </rPr>
      <t xml:space="preserve">件。
○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ることで、事務手続きの簡素化が図られる。
○子ども・子育て支援法における支給認定について、同法第１９条第１項第３号から同法第１９条第１項第２号への職権変更認定の時点を、年度末の３月３１日など、一定の基準日を設けた場合、毎月の事務負担軽減に繋がると思われる。また、本市の地域型保育事業において、満３歳になった児童については、原則として退所することとし、保護者が引き続き当該事務所の利用を希望する場合は、最大で当該年度の末日（３月３１日）まで利用できることとしている。仮に、第３号から第２号への支給認定変更に基準日が設けられた場合、年度中に３歳に到達した児童が一律に当該年度末まで入所を継続できる等、利用者においても、制度についてより理解し易くなるものと思われる。
保育料や給付費について、現行制度では年度当初の児童の学齢を基準としているため、年度途中で支給認定に変更（３号→２号）があったとしても当該年度中においては保育料等に影響は及ぼさないこととなっている。そのため、第３号と第２号の児童が同じ基準で保育料、給付費の決定をなされるという状況が生じている。上述のような基準日が設けられた際には、このような状況も発生しないものと思われる。
○当市においても、同様の事例が発生しています。支給認定を受けていても施設入所がかなわないため支給対象とならない例も当然にありうる制度設計であり、全面的な見直しが必要です。</t>
    </r>
  </si>
  <si>
    <t xml:space="preserve">　現行制度下においても、２号認定・３号認定それぞれの有効期間を明示することで、まとめて認定することが可能となっており、これを適用することによって事務負担の軽減は可能である。</t>
  </si>
  <si>
    <t xml:space="preserve">回答の内容では事務負担は軽減されない。
３号及び２号をまとめて申請・認定する運用が可能とされているが、その場合、３号及び２号の両認定を二重管理する必要があり、システムがそういった仕様でない市町村は対応が困難。また、システム上、二重管理ができるとしても、支給認定の有効期間中に、認定事由の変更など保護者からの申請による変更手続きが頻繁にあるため、その都度、両認定を変更することとなり、事務はむしろ煩雑化し、ミスが生じる要因ともなる。
また、現状で、保護者に対しては、認定区分の変更と利用者負担額等の変更とは時期が異なることについて文書等により説明しているが、そもそも保護者にとって認定区分の違いは重要ではないため理解いただけないことも多い中、３号及び２号をまとめて申請・認定するとなれば、更にその趣旨を説明する必要が生じ、市町村にとって負担軽減とはならない。
本提案については、事務の実施状況が市町村ごとに異なることも考慮し、市町村ごとに支給認定の基準日を設定するか否か選択できる規定とした場合でも、例えば他市町村への転居があった場合に、転出元と転入先で認定区分が異なったとしても、転入手続きなど市町村の事務実施に支障は無い。また、認定区分の変更の時点を、例えば４月１日に設定したとしても、児童手当や母子保健制度への影響は特にないものと考えられる。
そもそも２号及び３号の認定区分を設定していることにより市町村に多大な事務負担が生じている。具体的には、３号から２号への職権変更事務の時期だけが、利用者負担額の決定など保育給付に係る事項やクラス編成等の変更時期と相違していることは、事務の煩雑化と混乱を生じさせる要因となっており、地方自治体のスムーズな事務実施のため、制度の早期見直しを検討いただきたい。
</t>
  </si>
  <si>
    <t xml:space="preserve">【逗子市】
事務の省力化と利用保護者の理解しやすい制度として、再度改正を希望する。現行制度は、年度途中に保育料の見直しが加わったことと併せて、利用保護者に非常に分かりにくい。
【山陽小野田市】
システム上は原則どおり満３歳に達する都度に支給認定の変更を行う仕様になっており、２号・３号をまとめて認定するためにはシステム改修が必要となる。
国からの通知が「まとめて認定することが可能」では全国的な決定事項とはみなされず、本市の独自改修扱いとなり、システム改修費がかかることになる。
事務量・効果等を考慮すると運営費の算定基準日である４月１日を基準日とし、全国的に取り扱いを統一すべきと考える。</t>
  </si>
  <si>
    <t xml:space="preserve">○２号認定と３号認定の区分が有意でないことは明白であり、早期に区分の廃止を検討すべきである。</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color rgb="FF000000"/>
        <rFont val="Noto Sans"/>
        <family val="2"/>
      </rPr>
      <t xml:space="preserve">　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color rgb="FF000000"/>
        <rFont val="ＭＳ Ｐゴシック"/>
        <family val="3"/>
        <charset val="128"/>
      </rPr>
      <t xml:space="preserve">28</t>
    </r>
    <r>
      <rPr>
        <sz val="12"/>
        <color rgb="FF000000"/>
        <rFont val="Noto Sans"/>
        <family val="2"/>
      </rPr>
      <t xml:space="preserve">年度実績：</t>
    </r>
    <r>
      <rPr>
        <sz val="12"/>
        <color rgb="FF000000"/>
        <rFont val="ＭＳ Ｐゴシック"/>
        <family val="3"/>
        <charset val="128"/>
      </rPr>
      <t xml:space="preserve">587</t>
    </r>
    <r>
      <rPr>
        <sz val="12"/>
        <color rgb="FF000000"/>
        <rFont val="Noto Sans"/>
        <family val="2"/>
      </rPr>
      <t xml:space="preserve">箇所（全体</t>
    </r>
    <r>
      <rPr>
        <sz val="12"/>
        <color rgb="FF000000"/>
        <rFont val="ＭＳ Ｐゴシック"/>
        <family val="3"/>
        <charset val="128"/>
      </rPr>
      <t xml:space="preserve">7,063</t>
    </r>
    <r>
      <rPr>
        <sz val="12"/>
        <color rgb="FF000000"/>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有</t>
  </si>
  <si>
    <t xml:space="preserve">その他</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t>
    </r>
    <r>
      <rPr>
        <sz val="12"/>
        <rFont val="Noto Sans"/>
        <family val="2"/>
      </rPr>
      <t xml:space="preserve">公平な負担と給付の実現および手続の簡素化等のためマイナンバーの活用は有効なものであるが、対象となる業務は</t>
    </r>
    <r>
      <rPr>
        <sz val="12"/>
        <color rgb="FF000000"/>
        <rFont val="Noto Sans"/>
        <family val="2"/>
      </rPr>
      <t xml:space="preserve">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0"/>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0"/>
        <color rgb="FF000000"/>
        <rFont val="ＭＳ Ｐゴシック"/>
        <family val="3"/>
        <charset val="128"/>
      </rPr>
      <t xml:space="preserve">(</t>
    </r>
    <r>
      <rPr>
        <sz val="10"/>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0"/>
        <color rgb="FF000000"/>
        <rFont val="ＭＳ Ｐゴシック"/>
        <family val="3"/>
        <charset val="128"/>
      </rPr>
      <t xml:space="preserve">(</t>
    </r>
    <r>
      <rPr>
        <sz val="10"/>
        <color rgb="FF000000"/>
        <rFont val="Noto Sans"/>
        <family val="2"/>
      </rPr>
      <t xml:space="preserve">被保険者証の再発行申請等</t>
    </r>
    <r>
      <rPr>
        <sz val="10"/>
        <color rgb="FF000000"/>
        <rFont val="ＭＳ Ｐゴシック"/>
        <family val="3"/>
        <charset val="128"/>
      </rPr>
      <t xml:space="preserve">)</t>
    </r>
    <r>
      <rPr>
        <sz val="10"/>
        <color rgb="FF000000"/>
        <rFont val="Noto Sans"/>
        <family val="2"/>
      </rPr>
      <t xml:space="preserve">については不要な事務作業となっている。
ま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t xml:space="preserve">まず、厚生労働省において、提案の事務の処理におけるマイナンバー利用の必要性を確認する必要がある。</t>
  </si>
  <si>
    <t xml:space="preserve">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豊田市</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0"/>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0"/>
        <color rgb="FF000000"/>
        <rFont val="ＭＳ Ｐゴシック"/>
        <family val="3"/>
        <charset val="128"/>
      </rPr>
      <t xml:space="preserve">101</t>
    </r>
    <r>
      <rPr>
        <sz val="10"/>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0"/>
        <color rgb="FF000000"/>
        <rFont val="ＭＳ Ｐゴシック"/>
        <family val="3"/>
        <charset val="128"/>
      </rPr>
      <t xml:space="preserve">13</t>
    </r>
    <r>
      <rPr>
        <sz val="10"/>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0"/>
        <color rgb="FF000000"/>
        <rFont val="ＭＳ Ｐゴシック"/>
        <family val="3"/>
        <charset val="128"/>
      </rPr>
      <t xml:space="preserve">28</t>
    </r>
    <r>
      <rPr>
        <sz val="10"/>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まず、厚生労働省において、予防接種法による実費の徴収の決定に関する事務における生活保護関係情報及び中国残留邦人等支援給付等関係情報の必要性や当該事務の効率性などについて検討する必要があり、それらが認められるのであれば、情報連携に向けた必要な対応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身体障害者手帳関係情報等については既に他の行政分野において使われている状況であり、年末の対応方針の取りまとめに向けた全体のスケジュールに即した形で、関係部局、関係省庁と法改正に向けた検討を進めていきたいとの趣旨の発言があったところである。
○　ついては、
・厚生労働省において早急に検討を進めると共に、第２次ヒアリングまでに結果をお示しいただきたい。
・内閣府（番号制度担当室）において厚生労働省の協力の下、マイナンバー法及びマイナンバー法の主務省令の改正に関して、内閣法制局等関係者との調整を進めていただきたい。</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rFont val="Noto Sans"/>
        <family val="2"/>
      </rPr>
      <t xml:space="preserve">予防接種法施行令では、</t>
    </r>
    <r>
      <rPr>
        <sz val="12"/>
        <rFont val="ＭＳ Ｐゴシック"/>
        <family val="3"/>
        <charset val="128"/>
      </rPr>
      <t xml:space="preserve">B</t>
    </r>
    <r>
      <rPr>
        <sz val="12"/>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
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0"/>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0"/>
        <color rgb="FF000000"/>
        <rFont val="ＭＳ Ｐゴシック"/>
        <family val="3"/>
        <charset val="128"/>
      </rPr>
      <t xml:space="preserve">123</t>
    </r>
    <r>
      <rPr>
        <sz val="10"/>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0"/>
        <color rgb="FF000000"/>
        <rFont val="ＭＳ Ｐゴシック"/>
        <family val="3"/>
        <charset val="128"/>
      </rPr>
      <t xml:space="preserve">B</t>
    </r>
    <r>
      <rPr>
        <sz val="10"/>
        <color rgb="FF000000"/>
        <rFont val="Noto Sans"/>
        <family val="2"/>
      </rPr>
      <t xml:space="preserve">類疾病の対象者のうち６０歳以上６５歳未満の者の対象者を定めており、厚生労働省のホームページ「インフルエンザ</t>
    </r>
    <r>
      <rPr>
        <sz val="10"/>
        <color rgb="FF000000"/>
        <rFont val="ＭＳ Ｐゴシック"/>
        <family val="3"/>
        <charset val="128"/>
      </rPr>
      <t xml:space="preserve">Q</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0"/>
        <color rgb="FF000000"/>
        <rFont val="ＭＳ Ｐゴシック"/>
        <family val="3"/>
        <charset val="128"/>
      </rPr>
      <t xml:space="preserve">6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の接種者数（平成</t>
    </r>
    <r>
      <rPr>
        <sz val="10"/>
        <color rgb="FF000000"/>
        <rFont val="ＭＳ Ｐゴシック"/>
        <family val="3"/>
        <charset val="128"/>
      </rPr>
      <t xml:space="preserve">28</t>
    </r>
    <r>
      <rPr>
        <sz val="10"/>
        <color rgb="FF000000"/>
        <rFont val="Noto Sans"/>
        <family val="2"/>
      </rPr>
      <t xml:space="preserve">年度　インフルエンザ：</t>
    </r>
    <r>
      <rPr>
        <sz val="10"/>
        <color rgb="FF000000"/>
        <rFont val="ＭＳ Ｐゴシック"/>
        <family val="3"/>
        <charset val="128"/>
      </rPr>
      <t xml:space="preserve">17</t>
    </r>
    <r>
      <rPr>
        <sz val="10"/>
        <color rgb="FF000000"/>
        <rFont val="Noto Sans"/>
        <family val="2"/>
      </rPr>
      <t xml:space="preserve">件、肺炎球菌：</t>
    </r>
    <r>
      <rPr>
        <sz val="10"/>
        <color rgb="FF000000"/>
        <rFont val="ＭＳ Ｐゴシック"/>
        <family val="3"/>
        <charset val="128"/>
      </rPr>
      <t xml:space="preserve">0</t>
    </r>
    <r>
      <rPr>
        <sz val="10"/>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まず、厚生労働省において、予防接種法による予防接種の実施に関する事務における障害者関係情報の必要性や当該事務の効率性などについて検討する必要があり、それらが認められるのであれば、情報連携に向けた必要な対応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厚生労働省において、母子保健法による費用の徴収基準額を所得税額から市町村民税所得割額に改めることについて検討する必要がある。</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母子保健法に係る養育医療の給付等を行った場合の費用の徴収基準額を所得税額から市町村民税所得割額に改めることで地方税情報の提供は可能である、
との見解が示されたところである。
○　ついては、厚生労働省において、母子保健法に係る養育医療の給付等を行った場合の費用の徴収基準額を所得税額から市町村民税所得割額に改めることとする通知改正を行っていただきたい。</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rFont val="Noto Sans"/>
        <family val="2"/>
      </rPr>
      <t xml:space="preserve">・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第</t>
    </r>
    <r>
      <rPr>
        <sz val="12"/>
        <rFont val="ＭＳ Ｐゴシック"/>
        <family val="3"/>
        <charset val="128"/>
      </rPr>
      <t xml:space="preserve">19</t>
    </r>
    <r>
      <rPr>
        <sz val="12"/>
        <rFont val="Noto Sans"/>
        <family val="2"/>
      </rPr>
      <t xml:space="preserve">条
・児童福祉法 （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56</t>
    </r>
    <r>
      <rPr>
        <sz val="12"/>
        <rFont val="Noto Sans"/>
        <family val="2"/>
      </rPr>
      <t xml:space="preserve">条
・未熟児養育医療費等の国庫負担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526</t>
    </r>
    <r>
      <rPr>
        <sz val="12"/>
        <rFont val="Noto Sans"/>
        <family val="2"/>
      </rPr>
      <t xml:space="preserve">第</t>
    </r>
    <r>
      <rPr>
        <sz val="12"/>
        <rFont val="ＭＳ Ｐゴシック"/>
        <family val="3"/>
        <charset val="128"/>
      </rPr>
      <t xml:space="preserve">3</t>
    </r>
    <r>
      <rPr>
        <sz val="12"/>
        <rFont val="Noto Sans"/>
        <family val="2"/>
      </rPr>
      <t xml:space="preserve">号厚生労働事務次官通知）</t>
    </r>
  </si>
  <si>
    <t xml:space="preserve">九州地方知事会</t>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厚生労働省において、児童福祉法による費用の徴収基準額を所得税額から市町村民税所得割額に改めることについて検討する必要がある。</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児童福祉法に係る養育医療の給付等を行った場合の費用の徴収基準額を所得税額から市町村民税所得割額に改めることで地方税情報の提供は可能である、
との見解が示されたところである。
○　ついては、厚生労働省において、児童福祉法に係る養育医療の給付等を行った場合の費用の徴収基準額を所得税額から市町村民税所得割額に改めることとする通知改正を行っていただきたい。</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t xml:space="preserve">まず、厚生労働省において、児童福祉法による児童入所施設措置費及び障害児入所措置費の徴収金基準額を所得税額から市町村民税所得割額に改めることについて検討する必要があり、それが改められるのであれば、情報連携に向けた必要な検討を行う。</t>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児童福祉法は既に質問検査権が措置されており、担保措置の創設により地方税関係情報との情報連携が可能と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児童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児童福祉法の現行の質問検査権の規定及び厚生労働省の検討する担保措置について、地方税法上の守秘義務が解除されるよう前向きな検討を加えていただきたい。
○　関係府省において、児童福祉法に担保措置を設けること等による同法に基づく強制措置の費用徴収事務と地方税関係情報との情報連携について、検討結果を第２次ヒアリングまでにお示しいただきたい。</t>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t xml:space="preserve">まず、厚生労働省において、児童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まず、厚生労働省において、身体障害者福祉法又は知的障害者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構成員から、費用徴収額の認定事務にはそもそも根拠法律に質問検査権が必要ではないか、また、地方税関係情報の情報連携に必要な担保措置としては必ずしも罰則である必要はなく、経済的な負担を求める形もあり得るのではないか、との指摘があった。
○　厚生労働省においては、身体障害者福祉法及び知的障害者福祉法に質問検査権を設けること、及びこれらの法律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厚生労働省の検討する質問検査権及び担保措置について、地方税法上の守秘義務が解除されるよう前向きな検討を加えていただきたい。
○　関係府省において、身体障害者福祉法及び知的障害者福祉法に質問検査権と担保措置を設けることによる各法律に基づく強制措置に係る費用徴収事務と地方税関係情報に係る情報連携について、検討結果を第２次ヒアリングまでにお示しいただきたい。</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t xml:space="preserve">まず、厚生労働省において、老人福祉法による福祉の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老人福祉法は既に質問検査権が措置されており、担保措置の創設により地方税関係情報との情報連携が可能に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老人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老人福祉法の現行の質問検査権の規定及び厚生労働省の検討する担保措置について、地方税法上の守秘義務が解除されるよう前向きな検討を加えていただきたい。
○　関係府省において、老人福祉法に担保措置を設けること等による同法に基づく強制措置の費用徴収事務と地方税関係情報との情報連携について、検討結果を第２次ヒアリングまでにお示しいただきたい。</t>
  </si>
  <si>
    <t xml:space="preserve">まず、厚生労働省において、指定難病及び小児慢性特定医療費助成制度の事務の処理における保険情報や収入情報の必要性や当該事務の効率性などについて検討する必要があり、それらが認められるのであれば、情報連携に向けた必要な対応を検討する。</t>
  </si>
  <si>
    <t xml:space="preserve">消防・防災・安全</t>
  </si>
  <si>
    <t xml:space="preserve">大規模災害時において都道府県と区域内市区町村が一体となって被災自治体への支援を行うための法制の見直し</t>
  </si>
  <si>
    <t xml:space="preserve">大規模災害発生時において、県域を越えた迅速かつ円滑な広域応援が実施できるよう、災害対策基本法第七十四条による応援職員の派遣要請を受けた都道府県は、区域内市区町村に対し応援を求めることができる旨、法的に明確化することを求める。</t>
  </si>
  <si>
    <r>
      <rPr>
        <sz val="12"/>
        <color rgb="FF000000"/>
        <rFont val="Noto Sans"/>
        <family val="2"/>
      </rPr>
      <t xml:space="preserve">【支障事例】
　九州地方知事会では、平成</t>
    </r>
    <r>
      <rPr>
        <sz val="12"/>
        <color rgb="FF000000"/>
        <rFont val="ＭＳ Ｐゴシック"/>
        <family val="3"/>
        <charset val="128"/>
      </rPr>
      <t xml:space="preserve">28</t>
    </r>
    <r>
      <rPr>
        <sz val="12"/>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2"/>
        <color rgb="FF000000"/>
        <rFont val="ＭＳ Ｐゴシック"/>
        <family val="3"/>
        <charset val="128"/>
      </rPr>
      <t xml:space="preserve">26,305</t>
    </r>
    <r>
      <rPr>
        <sz val="12"/>
        <color rgb="FF000000"/>
        <rFont val="Noto Sans"/>
        <family val="2"/>
      </rPr>
      <t xml:space="preserve">人（うち市町村職員</t>
    </r>
    <r>
      <rPr>
        <sz val="12"/>
        <color rgb="FF000000"/>
        <rFont val="ＭＳ Ｐゴシック"/>
        <family val="3"/>
        <charset val="128"/>
      </rPr>
      <t xml:space="preserve">10,375</t>
    </r>
    <r>
      <rPr>
        <sz val="12"/>
        <color rgb="FF000000"/>
        <rFont val="Noto Sans"/>
        <family val="2"/>
      </rPr>
      <t xml:space="preserve">人、</t>
    </r>
    <r>
      <rPr>
        <sz val="12"/>
        <color rgb="FF000000"/>
        <rFont val="ＭＳ Ｐゴシック"/>
        <family val="3"/>
        <charset val="128"/>
      </rPr>
      <t xml:space="preserve">39.4%</t>
    </r>
    <r>
      <rPr>
        <sz val="12"/>
        <color rgb="FF000000"/>
        <rFont val="Noto Sans"/>
        <family val="2"/>
      </rPr>
      <t xml:space="preserve">）</t>
    </r>
  </si>
  <si>
    <t xml:space="preserve">【効果】
　被災市町村では、避難所の運営や罹災証明書の発行など被災住民の生活再建に係る業務について、迅速かつ的確な対応が求められることとなるが、特に甚大な被害を受けた市町村においては、今回の熊本地震でも見受けられたように、これらの災害応急業務を担う職員が圧倒的に不足し、短期集中的に大量の応援職員を確保する必要が生じる。　
　災害対策基本法第七十四条に基づく応援要請を受けた県が、区域内市区町村に対し応援を求めることができる旨、法的に明確化することにより、応援県単位で大量の応援職員を迅速に確保することが可能となり、大規模災害発生時における被災住民の生活再建に資することが期待できる。</t>
  </si>
  <si>
    <r>
      <rPr>
        <sz val="12"/>
        <rFont val="Noto Sans"/>
        <family val="2"/>
      </rPr>
      <t xml:space="preserve">災害対策基本法（昭和</t>
    </r>
    <r>
      <rPr>
        <sz val="12"/>
        <rFont val="ＭＳ Ｐゴシック"/>
        <family val="3"/>
        <charset val="128"/>
      </rPr>
      <t xml:space="preserve">36</t>
    </r>
    <r>
      <rPr>
        <sz val="12"/>
        <rFont val="Noto Sans"/>
        <family val="2"/>
      </rPr>
      <t xml:space="preserve">年法律第</t>
    </r>
    <r>
      <rPr>
        <sz val="12"/>
        <rFont val="ＭＳ Ｐゴシック"/>
        <family val="3"/>
        <charset val="128"/>
      </rPr>
      <t xml:space="preserve">223</t>
    </r>
    <r>
      <rPr>
        <sz val="12"/>
        <rFont val="Noto Sans"/>
        <family val="2"/>
      </rPr>
      <t xml:space="preserve">号）第</t>
    </r>
    <r>
      <rPr>
        <sz val="12"/>
        <rFont val="ＭＳ Ｐゴシック"/>
        <family val="3"/>
        <charset val="128"/>
      </rPr>
      <t xml:space="preserve">74</t>
    </r>
    <r>
      <rPr>
        <sz val="12"/>
        <rFont val="Noto Sans"/>
        <family val="2"/>
      </rPr>
      <t xml:space="preserve">条</t>
    </r>
  </si>
  <si>
    <t xml:space="preserve">内閣府、総務省</t>
  </si>
  <si>
    <r>
      <rPr>
        <sz val="12"/>
        <color rgb="FF000000"/>
        <rFont val="Noto Sans"/>
        <family val="2"/>
      </rPr>
      <t xml:space="preserve">大分県提案分
第</t>
    </r>
    <r>
      <rPr>
        <sz val="12"/>
        <color rgb="FF000000"/>
        <rFont val="ＭＳ Ｐゴシック"/>
        <family val="3"/>
        <charset val="128"/>
      </rPr>
      <t xml:space="preserve">149</t>
    </r>
    <r>
      <rPr>
        <sz val="12"/>
        <color rgb="FF000000"/>
        <rFont val="Noto Sans"/>
        <family val="2"/>
      </rPr>
      <t xml:space="preserve">回九州地方知事会議特別決議採択</t>
    </r>
  </si>
  <si>
    <t xml:space="preserve">酒田市、常総市、多治見市、亀岡市、大阪府、兵庫県、伊丹市、倉吉市、鹿児島市</t>
  </si>
  <si>
    <r>
      <rPr>
        <sz val="10"/>
        <color rgb="FF000000"/>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0"/>
        <color rgb="FF000000"/>
        <rFont val="ＭＳ Ｐゴシック"/>
        <family val="3"/>
        <charset val="128"/>
      </rPr>
      <t xml:space="preserve">28</t>
    </r>
    <r>
      <rPr>
        <sz val="10"/>
        <color rgb="FF000000"/>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0"/>
        <color rgb="FF000000"/>
        <rFont val="ＭＳ Ｐゴシック"/>
        <family val="3"/>
        <charset val="128"/>
      </rPr>
      <t xml:space="preserve">28</t>
    </r>
    <r>
      <rPr>
        <sz val="10"/>
        <color rgb="FF000000"/>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t>
    </r>
  </si>
  <si>
    <t xml:space="preserve">・御提案の内容については、現行法制度での対応の可否、他の法制度との整合等を踏まえ、検討して参りたい。</t>
  </si>
  <si>
    <t xml:space="preserve">　提案の実現に向け、積極的な検討をお願いしたい。</t>
  </si>
  <si>
    <r>
      <rPr>
        <sz val="12"/>
        <rFont val="Noto Sans"/>
        <family val="2"/>
      </rPr>
      <t xml:space="preserve">○第１次ヒアリングにおいて、内閣府</t>
    </r>
    <r>
      <rPr>
        <sz val="12"/>
        <rFont val="ＭＳ ゴシック"/>
        <family val="3"/>
        <charset val="128"/>
      </rPr>
      <t xml:space="preserve">(</t>
    </r>
    <r>
      <rPr>
        <sz val="12"/>
        <rFont val="Noto Sans"/>
        <family val="2"/>
      </rPr>
      <t xml:space="preserve">防災担当</t>
    </r>
    <r>
      <rPr>
        <sz val="12"/>
        <rFont val="ＭＳ ゴシック"/>
        <family val="3"/>
        <charset val="128"/>
      </rPr>
      <t xml:space="preserve">)</t>
    </r>
    <r>
      <rPr>
        <sz val="12"/>
        <rFont val="Noto Sans"/>
        <family val="2"/>
      </rPr>
      <t xml:space="preserve">から、今夏には内閣法制局を含めた関係府省と調整した上で必要な検討を進めていきたいとの趣旨の発言があったところである。
○今後、内閣府</t>
    </r>
    <r>
      <rPr>
        <sz val="12"/>
        <rFont val="ＭＳ ゴシック"/>
        <family val="3"/>
        <charset val="128"/>
      </rPr>
      <t xml:space="preserve">(</t>
    </r>
    <r>
      <rPr>
        <sz val="12"/>
        <rFont val="Noto Sans"/>
        <family val="2"/>
      </rPr>
      <t xml:space="preserve">防災担当</t>
    </r>
    <r>
      <rPr>
        <sz val="12"/>
        <rFont val="ＭＳ ゴシック"/>
        <family val="3"/>
        <charset val="128"/>
      </rPr>
      <t xml:space="preserve">)</t>
    </r>
    <r>
      <rPr>
        <sz val="12"/>
        <rFont val="Noto Sans"/>
        <family val="2"/>
      </rPr>
      <t xml:space="preserve">において、災害対策基本法の改正等に向けて内閣法制局を含めた関係府省と調整を行った上で、当該調整結果について、第２次ヒアリングまでにお示しいただきたい。
</t>
    </r>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災害に係る住家被害認定基準運用指針」は、被害認定の業務を行う市町村が、迅速かつ的確に調査・判定を行えるよう、参考までに、それらの手法を定め、国が助言・支援しているもの。
・当該運用指針による調査・判定方法については、これまでも被害の実態等を踏まえ見直しを行ってきており、今後、熊本地震における実態等を踏まえ、各種調査の迅速性に大きな影響を与えないように留意しつつ、可能な項目について連携することや、写真判定の導入等の簡易な手法の活用等について、今後、関係省庁と連携しつつ、見直しの検討を行う予定。
</t>
  </si>
  <si>
    <t xml:space="preserve">　大規模自然災害が発生した場合、自治体を超えた広範囲にわたる重大な被害が想定されることから、被害認定業務においては、標準的手順に基づき、一定の統一された調査が行われ、地方自治体あるいは地方自治体間で混乱が生じないよう、迅速な調査と早期の罹災証明書の交付につなげることが肝要だと考える。
　「①調査手続きの簡素化」の提案については、同一災害における自治体間の調査手法・判定の差異の解消のほか、罹災証明願の受付時、いわば手続きの初動段階において「写真判定が可能なもの」、「調査を要するもの」の振り分けを行うことで、迅速な被害認定調査と罹災証明書の交付・取得に直結することが見込まれる。
　具体的には部位、被害程度ごとに用意された多くの事例写真等との照合確認による簡易判定等、罹災証明書の早期交付につながる選択可能な具体的手順が分かるよう、「災害に係る住家被害認定業務 実施体制の手引き」等の改正を行う等、地方公共団体に対し周知することを求める。
　また、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財務省及び関係団体等の参画を求めた上で、民間保険会社における住家被害認定調査のノウハウ等の知見を活用し、市町村による罹災証明書の発行が迅速かつ円滑に行える方策について、検討を行っていただきたい。</t>
  </si>
  <si>
    <t xml:space="preserve">災害救助法における民間賃貸住宅借上（みなし）の契約手続事務等の簡素化</t>
  </si>
  <si>
    <t xml:space="preserve">大規模災害発生における民間賃貸住宅借上（みなし）契約及び生活必需品の支給について、現物給付を原則としつつも金銭支給や引換券の支給を選択できるようにしていただきたい。</t>
  </si>
  <si>
    <t xml:space="preserve">【提案の経緯】
平成２８年熊本地震では、提供した民間賃貸住宅借上（みなし）の入居戸数が、８，０９９戸であり、この数は、被災者への住宅提供戸数の総数９，３７６戸の約８６％を占めている。
この契約において、通常であれば、入居者と貸主（不動産事業者）の２者間での契約となるが、災害救助法における民間賃貸住宅借上の場合、入居者は被災者、借主は市となり、貸主（不動産業者）、借主（市長）、入居者（被災者）の３者の意思表示（印鑑）が必要となることから、契約事務が非常に煩雑となり、多くの労力を要した。また、貸主（不動産業者）が通常使用している契約書と異なるため、不備も多く、さらに多くの時間を要した。
生活必需品の支給についても、被災者の申請をもとに熊本市が量販店に発注し、受注した量販店が被災者の自宅まで配送したことから、３者間で連絡調整をしなければならず、手続が煩雑なものとなった。さらに配送については、配送業界の人手不足に加え、地震による通行止め等の交通規制や、被災者が住家を解体したり転居したりしたことによる配送先の変更等配送トラブルが相次ぎ、結果、予想をはるかに上回る時間を要した。
【現在の制度】
災害救助法における救助は、現物給付の原則がある。
【支障事例】
現在の制度では、金銭支給が認められておらず、民間賃貸住宅借上（みなし）については、貸主（不動産業者）と入居者（被災者）の２者間での契約の後、行政が貸主（不動産業者）に費用を支給するという契約手続を選択することができない。
また、生活必需品の支給についても、金銭支給に限らず、引換券等の金券に関しても支給の手段としては考えにくいとされていることから、例えば、熊本市から被災者に引換券を配布し、被災者はその引換券を持って、量販店（もしくは必需品の集積基地等）で必需品と交換し、その費用を量販店が熊本市に請求するといった手段をとることができない。</t>
  </si>
  <si>
    <t xml:space="preserve">今後、南海トラフ巨大地震等大規模災害発生時、内容によって現物給付か金銭支給を選択できることによって、民間賃貸住宅借上（みなし）の事務手続を大幅に簡素化することができ、被災者への迅速な支援につながる。
また、生活必需品の支給についても、引換券等の配布が可能となれば、やりとりが２者間になることにより連絡調整が簡略化されるとともに、被災者自ら赴いて必需品を受け取ることにより配送トラブルが回避され、被災者にとって必要な必需品を早く支給することができる。</t>
  </si>
  <si>
    <t xml:space="preserve">災害救助法における現物給付の原則</t>
  </si>
  <si>
    <t xml:space="preserve">熊本市</t>
  </si>
  <si>
    <t xml:space="preserve">平成２７年の提案事項に「災害救助法の弾力的な運用（大規模災害における住宅の応急修理等の手続の見直し）に対する各府省からの第１次回答によると
「被災者に対する国の支援の在り方に関する検討会の中間取りまとめにおいて、被災者に対する住まいの確保のあり方については、「応急仮設住宅を災害救助法から外し、復旧期の法制度として別途創設すべき」、「現金給付とし、応急仮設住宅や民間賃貸住宅に使えるようにすることが適切ではないか。この際、給付額に上限を設け、それを上回る分は自己負担とすることを考えるべき」など「今後、各界各層における幅広い議論を喚起し、法制度面を含めてさらなる検討を行うことにより、応急仮設住宅等のあり方を見直し、恒久住宅への円滑な移行に向けた「総合的な支援を実施するべき」との現行の枠組みにとらわれない抜本的な見直しが必要となる指摘があったところであり、今後幅広く検討していきたいと考えている。」とされている。</t>
  </si>
  <si>
    <t xml:space="preserve">北海道、仙台市、ひたちなか市、上越市、多治見市、亀岡市、北九州市、田川市、熊本県</t>
  </si>
  <si>
    <t xml:space="preserve">○本県においても、次のとおり支障事例がある。現在の制度では、金銭支給が認められておらず、借上型仮設住宅については、貸主（不動産業者）と入居者（被災者）の２者間での契約後、行政が貸主に費用を支給するという契約手続を選択できない。また、市においては、生活必需品の支給について、被災者の申請をもとに熊本市が量販店に発注し、受注した量販店が被災者の自宅まで配送したことから、３者間で連絡調整をしなければならず、手続が煩雑なものとなった。
○提案の効果で示してあるとおり、現物支給の例外が認めらえることで被災者への支援が迅速に行われるので、制度の改正を望む。
○大規模災害時の混乱状況を考えると、引換券により対応を行うことが被災者支援・事務軽減につながるものと考える。
○災害救助法は応急的な救助を定めたものであり、現物給付が原則となっている。しかしながら、災害時に迅速、的確な救助を行うためには、金銭給付等も選択可能とできるよう検討する必要がある。</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有識者会議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災害により喪失した物の損害を補償したり、被災に対する見舞品というような性格のものではない。また、寄贈を受けたり別に保管した物があったり、住家に被害を受けても被服等に被害を受けていない場合は実施の必要はないとされている。熊本市の生活必需品給与における支障事例は、応急仮設住宅への入居時期を大幅に超えて、広く被災者から申請を受けて実施したことから生じた混乱であると思料する。
・借上型応急仮設住宅の供与における現金給付については、有識者会議の中間とりまとめにおいて、「今後の検討課題」とされており、東日本大震災での提供も継続中であることから、その終息状況や熊本地震の状況も踏まえ、検討を行ってまいりたい。
</t>
  </si>
  <si>
    <t xml:space="preserve">・ 現行の災害救助法における「現物給付の原則」は理解している。そのうえで、今回の提案は、被災者に迅速かつ適切な救助を行うための手段に柔軟性を求めるものである。
・ 有識者会議では、現金給付の課題として「他用途への使用の懸念」があげられているが、今回の提案事項は、引換券の配付であり、現金給付は行わないため、他用途に使用されることはない。また、「自力で住宅が確保できない被災者を別途把握し支援する必要性」については、被災者の把握は、基本的に被災者からの申請及び罹災証明書の判定に基づいて行っているため、別途把握する必要はないと考える。
・ また、御指摘のあった本市の支障事例は、被害が広範囲かつ甚大であったために、多くの申請があったこと、通行止めや再配送といった配送トラブルが多発したことが要因であり、それは現物支給に限定された本制度が、被災地の現状に対応できていないためであると思料する。限られた人員で適切な時期に支給するために、引換券を利用した支給手段の効率化が必要である。
・ 借上型応急仮設住宅の供与については、東日本大震災発生時から、繰り返し被災自治体の多大な負担となっている事実を考慮して、前向きに御検討いただきたい。</t>
  </si>
  <si>
    <t xml:space="preserve">　災害援護資金の貸付利率を条例で引き下げることが可能となるよう見直し
</t>
  </si>
  <si>
    <t xml:space="preserve">　災害援護資金は、災害弔慰金の支給等に関する法律に基づき、市町村が被災者に貸し付けるもので、市町村は債権管理等の運営事務費に見合うものとして貸付利率（年３％）を被災者より徴収しているところ。
　この貸付利率（年３％）については、法律で定められており、昨今の市中金利と比較して高いのではないかと考えられ、被災者のニーズに対応できないため、市町村が貸付利率を条例で引き下げることが可能となるように制度改正をお願いしたい。</t>
  </si>
  <si>
    <r>
      <rPr>
        <sz val="12"/>
        <color rgb="FF000000"/>
        <rFont val="Noto Sans"/>
        <family val="2"/>
      </rPr>
      <t xml:space="preserve">　岩泉町においては、東日本大震災では</t>
    </r>
    <r>
      <rPr>
        <sz val="12"/>
        <color rgb="FF000000"/>
        <rFont val="ＭＳ Ｐゴシック"/>
        <family val="3"/>
        <charset val="128"/>
      </rPr>
      <t xml:space="preserve">12</t>
    </r>
    <r>
      <rPr>
        <sz val="12"/>
        <color rgb="FF000000"/>
        <rFont val="Noto Sans"/>
        <family val="2"/>
      </rPr>
      <t xml:space="preserve">名の被災者が災害援護資金の貸付を受けているが、平成</t>
    </r>
    <r>
      <rPr>
        <sz val="12"/>
        <color rgb="FF000000"/>
        <rFont val="ＭＳ Ｐゴシック"/>
        <family val="3"/>
        <charset val="128"/>
      </rPr>
      <t xml:space="preserve">28</t>
    </r>
    <r>
      <rPr>
        <sz val="12"/>
        <color rgb="FF000000"/>
        <rFont val="Noto Sans"/>
        <family val="2"/>
      </rPr>
      <t xml:space="preserve">年台風第</t>
    </r>
    <r>
      <rPr>
        <sz val="12"/>
        <color rgb="FF000000"/>
        <rFont val="ＭＳ Ｐゴシック"/>
        <family val="3"/>
        <charset val="128"/>
      </rPr>
      <t xml:space="preserve">10</t>
    </r>
    <r>
      <rPr>
        <sz val="12"/>
        <color rgb="FF000000"/>
        <rFont val="Noto Sans"/>
        <family val="2"/>
      </rPr>
      <t xml:space="preserve">号では３人の貸付にとどまっている状況にある。</t>
    </r>
  </si>
  <si>
    <t xml:space="preserve">　災害により被害を受けた被災者に対して、地域の実情に応じた貸付利率により災害援護資金貸付金の貸付を行うことが可能となり、被災者の生活の立て直しに資する。</t>
  </si>
  <si>
    <r>
      <rPr>
        <sz val="12"/>
        <color rgb="FF000000"/>
        <rFont val="Noto Sans"/>
        <family val="2"/>
      </rPr>
      <t xml:space="preserve">　災害弔慰金の支給等に関する法律第</t>
    </r>
    <r>
      <rPr>
        <sz val="12"/>
        <color rgb="FF000000"/>
        <rFont val="ＭＳ Ｐゴシック"/>
        <family val="3"/>
        <charset val="128"/>
      </rPr>
      <t xml:space="preserve">10</t>
    </r>
    <r>
      <rPr>
        <sz val="12"/>
        <color rgb="FF000000"/>
        <rFont val="Noto Sans"/>
        <family val="2"/>
      </rPr>
      <t xml:space="preserve">条</t>
    </r>
  </si>
  <si>
    <t xml:space="preserve">岩泉町</t>
  </si>
  <si>
    <t xml:space="preserve">北海道、岩手県、酒田市、常総市、川崎市、多治見市、豊田市、大阪府、北九州市</t>
  </si>
  <si>
    <r>
      <rPr>
        <sz val="10"/>
        <color rgb="FF000000"/>
        <rFont val="Noto Sans"/>
        <family val="2"/>
      </rPr>
      <t xml:space="preserve">○本市においても平成</t>
    </r>
    <r>
      <rPr>
        <sz val="10"/>
        <color rgb="FF000000"/>
        <rFont val="ＭＳ Ｐゴシック"/>
        <family val="3"/>
        <charset val="128"/>
      </rPr>
      <t xml:space="preserve">12</t>
    </r>
    <r>
      <rPr>
        <sz val="10"/>
        <color rgb="FF000000"/>
        <rFont val="Noto Sans"/>
        <family val="2"/>
      </rPr>
      <t xml:space="preserve">年の東海豪雨の際に同様の状況で貸付制度が活用されなかった。</t>
    </r>
  </si>
  <si>
    <r>
      <rPr>
        <sz val="12"/>
        <color rgb="FF000000"/>
        <rFont val="Noto Sans"/>
        <family val="2"/>
      </rPr>
      <t xml:space="preserve">・災害援護資金の貸付けについては、「災害弔慰金の支給等に関する法律」（昭和</t>
    </r>
    <r>
      <rPr>
        <sz val="12"/>
        <color rgb="FF000000"/>
        <rFont val="ＭＳ Ｐゴシック"/>
        <family val="3"/>
        <charset val="128"/>
      </rPr>
      <t xml:space="preserve">4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法律第</t>
    </r>
    <r>
      <rPr>
        <sz val="12"/>
        <color rgb="FF000000"/>
        <rFont val="ＭＳ Ｐゴシック"/>
        <family val="3"/>
        <charset val="128"/>
      </rPr>
      <t xml:space="preserve">82</t>
    </r>
    <r>
      <rPr>
        <sz val="12"/>
        <color rgb="FF000000"/>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進めてまいりたい。</t>
    </r>
  </si>
  <si>
    <t xml:space="preserve">災害援護資金の貸付利率を条例で引き下げることが可能となるよう、引き続きご検討いただきたい。
</t>
  </si>
  <si>
    <t xml:space="preserve">【全国知事会】
災害援護資金の貸付利率については、地方分権改革推進委員会第２次勧告を踏まえ、条例に委任する、又は条例による補正を許容するべきである。
【全国市長会】
提案団体の提案の実現に向けて、積極的な検討を求める。
なお、見直しに当たっては、団体間による利率の差異等について、合理的な説明が行えるよう必要な措置を講じるとともに、既貸付団体に混乱が生じないような措置も併せて講じられたい。
【全国町村会】
提案団体の意見が反映されるよう、適切な対応を求める。</t>
  </si>
  <si>
    <t xml:space="preserve">○第１次ヒアリングにおいて、内閣府（防災担当）からは、自然災害による被災世帯の生活の立直しを目的としている制度の趣旨等を踏まえ、貸付けに係る利率の引き下げに向けた検討を進めていく趣旨の発言があったところである。
○今後、災害弔慰金の支給等に関する法律の改正に向けて、内閣法制局と調整を行った上で、当該調整結果について、第２次ヒアリングまでにお示しいただきたい。
</t>
  </si>
  <si>
    <t xml:space="preserve">地方創生推進交付金の認定スケジュール及び申請手続等の見直し・簡素化</t>
  </si>
  <si>
    <r>
      <rPr>
        <sz val="12"/>
        <color rgb="FF000000"/>
        <rFont val="Noto Sans"/>
        <family val="2"/>
      </rPr>
      <t xml:space="preserve">○新規申請、継続申請を問わず、年度当初から執行が可能となるよう、認定スケジュールを改めること。
○継続事業について、実施計画中の経費の内訳の部分的な増減があるものの、新年度の総事業費が採択時の総事業費と比較して、増減なし又は、２割以内の減額など軽微な修正は、「（実施）計画の変更を伴わない継続事業」として取扱うこと。（新規事業の追加を除く）
○申請に係る取扱い、</t>
    </r>
    <r>
      <rPr>
        <sz val="12"/>
        <color rgb="FF000000"/>
        <rFont val="ＭＳ Ｐゴシック"/>
        <family val="3"/>
        <charset val="128"/>
      </rPr>
      <t xml:space="preserve">Q&amp;A</t>
    </r>
    <r>
      <rPr>
        <sz val="12"/>
        <color rgb="FF000000"/>
        <rFont val="Noto Sans"/>
        <family val="2"/>
      </rPr>
      <t xml:space="preserve">等は、可能な限り早期に通知すること。また、具体的な申請・認定スケジュールは早期に示すとともに、申請様式の送付も速やかに行うこと。</t>
    </r>
  </si>
  <si>
    <r>
      <rPr>
        <sz val="12"/>
        <rFont val="ＭＳ Ｐゴシック"/>
        <family val="3"/>
        <charset val="128"/>
      </rPr>
      <t xml:space="preserve">○29</t>
    </r>
    <r>
      <rPr>
        <sz val="12"/>
        <rFont val="Noto Sans"/>
        <family val="2"/>
      </rPr>
      <t xml:space="preserve">年度事業を対象とする新規申請及び継続事業のうち、事業内容の変更を伴う場合の交付決定は、</t>
    </r>
    <r>
      <rPr>
        <sz val="12"/>
        <rFont val="ＭＳ Ｐゴシック"/>
        <family val="3"/>
        <charset val="128"/>
      </rPr>
      <t xml:space="preserve">5</t>
    </r>
    <r>
      <rPr>
        <sz val="12"/>
        <rFont val="Noto Sans"/>
        <family val="2"/>
      </rPr>
      <t xml:space="preserve">月末頃の予定である。その結果、年度途中からの執行となり、事業を計画的に実施できない。
　特に、継続事業については、①実施計画の変更を伴わない部分と②実施計画の変更を伴う部分に分類され、それぞれ別に申請を行い、交付決定が行われることから、地方にとって事務の負担が極めて大きい。
○また、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国から具体的な申請スケジュール及び申請様式が示されない中、旧年度の様式で</t>
    </r>
    <r>
      <rPr>
        <sz val="12"/>
        <rFont val="ＭＳ Ｐゴシック"/>
        <family val="3"/>
        <charset val="128"/>
      </rPr>
      <t xml:space="preserve">29</t>
    </r>
    <r>
      <rPr>
        <sz val="12"/>
        <rFont val="Noto Sans"/>
        <family val="2"/>
      </rPr>
      <t xml:space="preserve">年度事業に係る実施計画を作成することを余儀なくされた。３月上旬になって、ようやく国から申請スケジュール、様式等について通知があったが、事前相談の受付期限まで実質４日、正式提出期限まで２週間しか期間がなかった上、その間、申請様式の修正もあり、資料作成のやり直しの事務作業は、大きな負担となった。</t>
    </r>
  </si>
  <si>
    <t xml:space="preserve">○事業の一体的、計画的・継続的な事業執行が可能となる。
○今後も、毎年新規事業が増えるのに従って、変更申請件数の増加が確実視される中、軽微な事業費の変更に伴う申請・認定手続が不要となり、国・地方の双方の事務の簡素化及び事務作業の大幅な縮減が図られる。
○計画策定段階（特に終盤）での事務の手戻りや計画の見直しに係る事務負担が解消され、計画的に申請準備が行える。</t>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t>
    </r>
    <r>
      <rPr>
        <sz val="12"/>
        <color rgb="FF000000"/>
        <rFont val="ＭＳ Ｐゴシック"/>
        <family val="3"/>
        <charset val="128"/>
      </rPr>
      <t xml:space="preserve">13</t>
    </r>
    <r>
      <rPr>
        <sz val="12"/>
        <color rgb="FF000000"/>
        <rFont val="Noto Sans"/>
        <family val="2"/>
      </rPr>
      <t xml:space="preserve">条、
同法施行令第９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の取扱い
地方創生推進交付金に関する</t>
    </r>
    <r>
      <rPr>
        <sz val="12"/>
        <color rgb="FF000000"/>
        <rFont val="ＭＳ Ｐゴシック"/>
        <family val="3"/>
        <charset val="128"/>
      </rPr>
      <t xml:space="preserve">Q&amp;A</t>
    </r>
  </si>
  <si>
    <t xml:space="preserve">岡山市</t>
  </si>
  <si>
    <t xml:space="preserve">北海道、旭川市、秋田県、鹿角市、福島県、郡山市、ひたちなか市、群馬県、八王子市、三鷹市、神奈川県、川崎市、新潟県、新潟市、三条市、富山市、長野県、静岡県、富士市、愛知県、名古屋市、豊橋市、半田市、豊田市、小牧市、滋賀県、京都市、城陽市、大阪府、松原市、広島県、山口県、高松市、愛媛県、福岡県、熊本市、宮崎県、宮崎市、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また、次年度の事業申請に関する詳細が申請期限近くまで示されていないため、県の予算検討時期において、どのような事業が申請できるかが不明であり、計画的な事業設計が困難であった。
○軽微な変更があるために継続事業として申請できないケースは今後増加していくと推測されるので、取り扱いを弾力化し、手続きが容易な継続事業として申請できる環境を整備すべき。
○地方創生推進交付金の事業内容の変更を伴う場合の交付決定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で、交付決定前の事業着手が認められないことから、事業の実施が短期間に限定されるため、実施が不可能となる事業がある。
　また、複数年で契約している事業については、①実施計画の変更を伴わないものとして</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交付決定が必須であり、実質的に事業の変更を行うことができない。
地方創生推進交付金の継続事業に伴う事務手続きで、①実施計画の変更を伴わないもの②実施計画の変更を伴うもので、申請手続きが別になり、県を通じての事務手続き期間が非常に短いため、事務負担が大きい。
地方創生推進交付金の申請様式の修正が作成後に度々あり、資料を作り直す作業に負担を感じる。
○現在の申請スケジュールでは、継続事業のうち、事業内容に変更を伴う部分についての交付決定が年度途中となり、年度の途中からの執行となるため、変更を伴わない部分との一体的な事業執行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r>
      <rPr>
        <sz val="12"/>
        <color rgb="FF000000"/>
        <rFont val="Noto Sans"/>
        <family val="2"/>
      </rPr>
      <t xml:space="preserve">・実施計画の変更の有無にかかわらず、申請の受付時期を更に早める等により、年度当初からの着手が最大限可能となるよう取り組んでまいりたい。
・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r>
      <rPr>
        <sz val="12"/>
        <rFont val="Noto Sans"/>
        <family val="2"/>
      </rPr>
      <t xml:space="preserve">○平成</t>
    </r>
    <r>
      <rPr>
        <sz val="12"/>
        <rFont val="ＭＳ ゴシック"/>
        <family val="3"/>
        <charset val="128"/>
      </rPr>
      <t xml:space="preserve">30</t>
    </r>
    <r>
      <rPr>
        <sz val="12"/>
        <rFont val="Noto Sans"/>
        <family val="2"/>
      </rPr>
      <t xml:space="preserve">年度地方創生推進交付金については、新規申請・変更申請ともに平成</t>
    </r>
    <r>
      <rPr>
        <sz val="12"/>
        <rFont val="ＭＳ ゴシック"/>
        <family val="3"/>
        <charset val="128"/>
      </rPr>
      <t xml:space="preserve">30</t>
    </r>
    <r>
      <rPr>
        <sz val="12"/>
        <rFont val="Noto Sans"/>
        <family val="2"/>
      </rPr>
      <t xml:space="preserve">年１月上旬に実施計画書の提出を受け付けるとの事務連絡が通知されている。これにより年度当初からの事業着手が可能となることから、実現を強く希望する。
○回答に「事務連絡等については、早期の通知に努めてまいりたい」とあるが、地方創生推進交付金第２回申請（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7</t>
    </r>
    <r>
      <rPr>
        <sz val="12"/>
        <rFont val="Noto Sans"/>
        <family val="2"/>
      </rPr>
      <t xml:space="preserve">日付け事務連絡、</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計画提出期限）については、募集があること自体は想定はしていたものの、前年度の推進交付金第２回申請（平成</t>
    </r>
    <r>
      <rPr>
        <sz val="12"/>
        <rFont val="ＭＳ ゴシック"/>
        <family val="3"/>
        <charset val="128"/>
      </rPr>
      <t xml:space="preserve">28</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6</t>
    </r>
    <r>
      <rPr>
        <sz val="12"/>
        <rFont val="Noto Sans"/>
        <family val="2"/>
      </rPr>
      <t xml:space="preserve">日付け事務連絡、</t>
    </r>
    <r>
      <rPr>
        <sz val="12"/>
        <rFont val="ＭＳ ゴシック"/>
        <family val="3"/>
        <charset val="128"/>
      </rPr>
      <t xml:space="preserve">9</t>
    </r>
    <r>
      <rPr>
        <sz val="12"/>
        <rFont val="Noto Sans"/>
        <family val="2"/>
      </rPr>
      <t xml:space="preserve">月</t>
    </r>
    <r>
      <rPr>
        <sz val="12"/>
        <rFont val="ＭＳ ゴシック"/>
        <family val="3"/>
        <charset val="128"/>
      </rPr>
      <t xml:space="preserve">30</t>
    </r>
    <r>
      <rPr>
        <sz val="12"/>
        <rFont val="Noto Sans"/>
        <family val="2"/>
      </rPr>
      <t xml:space="preserve">日実施計画提出期限）と比較すると、事務連絡による通知が同時期であるにも関わらず、実施計画の提出期限が１カ月前倒しされたところ。
　募集を実施することについての事前アナウンスが無い中で、短い期限の募集が行われており、地方が事業設計に十分な期間がとれない等、申請事務に支障が生じている。引き続き、事務連絡等の早期通知を強く希望する。
　なお、地方創生推進交付金（拠点整備）第３回の募集（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8</t>
    </r>
    <r>
      <rPr>
        <sz val="12"/>
        <rFont val="Noto Sans"/>
        <family val="2"/>
      </rPr>
      <t xml:space="preserve">日付け通知、</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提出期限）については、全く募集があること自体想定していなかった。
○また、継続事業に係る変更申請事務の運用については、多くの自治体が事務負担を感じており、弾力化による負担軽減を強く希望する。</t>
    </r>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
・総事業費の枠内で経費の内訳を変更する等の軽微な変更について，地方公共団体の負担が軽減されるよう，手続の簡素化について検討していただきたい。
【福岡県】
　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推進交付金の内示が出る</t>
    </r>
    <r>
      <rPr>
        <sz val="12"/>
        <rFont val="ＭＳ ゴシック"/>
        <family val="3"/>
        <charset val="128"/>
      </rPr>
      <t xml:space="preserve">10</t>
    </r>
    <r>
      <rPr>
        <sz val="12"/>
        <rFont val="Noto Sans"/>
        <family val="2"/>
      </rPr>
      <t xml:space="preserve">月中旬頃に、次回申請用として平成</t>
    </r>
    <r>
      <rPr>
        <sz val="12"/>
        <rFont val="ＭＳ ゴシック"/>
        <family val="3"/>
        <charset val="128"/>
      </rPr>
      <t xml:space="preserve">30</t>
    </r>
    <r>
      <rPr>
        <sz val="12"/>
        <rFont val="Noto Sans"/>
        <family val="2"/>
      </rPr>
      <t xml:space="preserve">年度分の実施計画様式等を示していただきたい。</t>
    </r>
  </si>
  <si>
    <t xml:space="preserve">地方創生推進交付金活用事業について、４月１日からの事業着手が可能となる作業体制の構築</t>
  </si>
  <si>
    <t xml:space="preserve">地方創生推進交付金について、地方の創意工夫が生かされるよう、以下の措置を求める。
・４月１日からの事業着手が可能となるよう交付決定を前倒しする。
・申請様式を早期に示したうえで、国と地方公共団体間での相談機会や説明の機会を十分に設ける。</t>
  </si>
  <si>
    <t xml:space="preserve">・地方創生推進交付金の対象事業について、新規事業や増額変更を伴う継続事業は、交付決定が５月下旬であることが原因で年度当初から事業実施ができない。
・特に、プロフェッショナル人材戦略拠点事業については、実質的には継続事業であるにもかかわらず、４月１日の交付決定が認められなかったため、交付決定前の財源について県費対応せざるを得ない状況となった。
・申請様式が地方公共団体に示されたのが事前相談期限の数日前であり、庁内での検討に必要な時間が確保できなかったことや開催する予定とされていたブロック別個別相談会が実施されなかったことから、地方の考えや熱意を国に十分に伝えることができなかった。</t>
  </si>
  <si>
    <t xml:space="preserve">・地方の声をしっかりと聴き、制度の改善や事務負担の軽減を図るとともに、国における採択作業等を前倒しすることで、年度当初からの事業着手が可能となり、ロスタイムなく地方創生に取り組むことができる。</t>
  </si>
  <si>
    <r>
      <rPr>
        <sz val="12"/>
        <color rgb="FF000000"/>
        <rFont val="Noto Sans"/>
        <family val="2"/>
      </rPr>
      <t xml:space="preserve">地方創生推進交付金に関する</t>
    </r>
    <r>
      <rPr>
        <sz val="12"/>
        <color rgb="FF000000"/>
        <rFont val="ＭＳ Ｐゴシック"/>
        <family val="3"/>
        <charset val="128"/>
      </rPr>
      <t xml:space="preserve">Q&amp;A</t>
    </r>
  </si>
  <si>
    <t xml:space="preserve">愛媛県
【共同提案】
広島県、松山市、八幡浜市、愛南町</t>
  </si>
  <si>
    <t xml:space="preserve">【提案趣旨に賛同】
今治市、宇和島市、新居浜市、西条市、大洲市、伊予市、四国中央市、西予市、東温市、上島町、久万高原町、松前町、砥部町、内子町、伊方町、松野町、鬼北町</t>
  </si>
  <si>
    <t xml:space="preserve">北海道、旭川市、秋田県、鹿角市、福島県、郡山市、茨城県、ひたちなか市、群馬県、埼玉県、八王子市、神奈川県、新潟県、新潟市、三条市、石川県、長野県、岐阜県、静岡県、富士市、愛知県、名古屋市、豊橋市、半田市、小牧市、滋賀県、城陽市、大阪府、島根県、山口県、高松市、福岡県、五島市、熊本市、宮崎県、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本県においても、平成</t>
    </r>
    <r>
      <rPr>
        <sz val="10"/>
        <color rgb="FF000000"/>
        <rFont val="ＭＳ Ｐゴシック"/>
        <family val="3"/>
        <charset val="128"/>
      </rPr>
      <t xml:space="preserve">29</t>
    </r>
    <r>
      <rPr>
        <sz val="10"/>
        <color rgb="FF000000"/>
        <rFont val="Noto Sans"/>
        <family val="2"/>
      </rPr>
      <t xml:space="preserve">年度継続事業に係る変更申請について、</t>
    </r>
    <r>
      <rPr>
        <sz val="10"/>
        <color rgb="FF000000"/>
        <rFont val="ＭＳ Ｐゴシック"/>
        <family val="3"/>
        <charset val="128"/>
      </rPr>
      <t xml:space="preserve">5</t>
    </r>
    <r>
      <rPr>
        <sz val="10"/>
        <color rgb="FF000000"/>
        <rFont val="Noto Sans"/>
        <family val="2"/>
      </rPr>
      <t xml:space="preserve">月末の交付決定まで増額分等の事業着手が認められず、</t>
    </r>
    <r>
      <rPr>
        <sz val="10"/>
        <color rgb="FF000000"/>
        <rFont val="ＭＳ Ｐゴシック"/>
        <family val="3"/>
        <charset val="128"/>
      </rPr>
      <t xml:space="preserve">4</t>
    </r>
    <r>
      <rPr>
        <sz val="10"/>
        <color rgb="FF000000"/>
        <rFont val="Noto Sans"/>
        <family val="2"/>
      </rPr>
      <t xml:space="preserve">月当初から着手する必要のある事業については、一般財源で対応せざるを得なくなり、執行手続きも大変複雑になっているため、同様の措置を講じられたい。
○【支障事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特に、プロフェッショナル人材事業については、年度当初から着手するにあたり、対象事業費の約９割が交付金を活用できず、県費対応で着手することとなった
○平成</t>
    </r>
    <r>
      <rPr>
        <sz val="10"/>
        <color rgb="FF000000"/>
        <rFont val="ＭＳ Ｐゴシック"/>
        <family val="3"/>
        <charset val="128"/>
      </rPr>
      <t xml:space="preserve">28</t>
    </r>
    <r>
      <rPr>
        <sz val="10"/>
        <color rgb="FF000000"/>
        <rFont val="Noto Sans"/>
        <family val="2"/>
      </rPr>
      <t xml:space="preserve">年度については、交付決定が</t>
    </r>
    <r>
      <rPr>
        <sz val="10"/>
        <color rgb="FF000000"/>
        <rFont val="ＭＳ Ｐゴシック"/>
        <family val="3"/>
        <charset val="128"/>
      </rPr>
      <t xml:space="preserve">8</t>
    </r>
    <r>
      <rPr>
        <sz val="10"/>
        <color rgb="FF000000"/>
        <rFont val="Noto Sans"/>
        <family val="2"/>
      </rPr>
      <t xml:space="preserve">月下旬であったため、その間事業を実施することが出来なかった。平成</t>
    </r>
    <r>
      <rPr>
        <sz val="10"/>
        <color rgb="FF000000"/>
        <rFont val="ＭＳ Ｐゴシック"/>
        <family val="3"/>
        <charset val="128"/>
      </rPr>
      <t xml:space="preserve">29</t>
    </r>
    <r>
      <rPr>
        <sz val="10"/>
        <color rgb="FF000000"/>
        <rFont val="Noto Sans"/>
        <family val="2"/>
      </rPr>
      <t xml:space="preserve">年度については、事業内容及び事業費の軽微な変更についても認定手続きが必要となり、交付決定が</t>
    </r>
    <r>
      <rPr>
        <sz val="10"/>
        <color rgb="FF000000"/>
        <rFont val="ＭＳ Ｐゴシック"/>
        <family val="3"/>
        <charset val="128"/>
      </rPr>
      <t xml:space="preserve">5</t>
    </r>
    <r>
      <rPr>
        <sz val="10"/>
        <color rgb="FF000000"/>
        <rFont val="Noto Sans"/>
        <family val="2"/>
      </rPr>
      <t xml:space="preserve">月下旬となったことから、委託を分割するなど事業実施にあたって負担が生じた。また、手続き面では事業内容の変更の有無それぞれに対応する必要があったほか、スケジュール及び様式等についても示されるのが遅く、短期間での準備を余儀なくされるなど、事務作業の面において負担となった。
○</t>
    </r>
    <r>
      <rPr>
        <sz val="10"/>
        <color rgb="FF000000"/>
        <rFont val="ＭＳ Ｐゴシック"/>
        <family val="3"/>
        <charset val="128"/>
      </rPr>
      <t xml:space="preserve">29</t>
    </r>
    <r>
      <rPr>
        <sz val="10"/>
        <color rgb="FF000000"/>
        <rFont val="Noto Sans"/>
        <family val="2"/>
      </rPr>
      <t xml:space="preserve">年度地方創生推進交付金の新規事業について、事業着手が</t>
    </r>
    <r>
      <rPr>
        <sz val="10"/>
        <color rgb="FF000000"/>
        <rFont val="ＭＳ Ｐゴシック"/>
        <family val="3"/>
        <charset val="128"/>
      </rPr>
      <t xml:space="preserve">5</t>
    </r>
    <r>
      <rPr>
        <sz val="10"/>
        <color rgb="FF000000"/>
        <rFont val="Noto Sans"/>
        <family val="2"/>
      </rPr>
      <t xml:space="preserve">月末以降であったことから、年度当初から実施せざる得ない事業については、交付金を想定して当初予算に計上した事業であっても、取り組みそのものを、交付金対象事業から外すこととなった。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事前相談やサテライトオフィスにおけるアウトリーチ支援等、国と地方公共団体の相談機会の創出に努めてまいりたい。</t>
  </si>
  <si>
    <t xml:space="preserve">提案趣旨に沿った対応を検討していただいており、確実に実行していただけるようお願いしたい。
また、３０年度以降のプロフェッショナル人材戦略拠点事業については、継続事業として取り扱い、４月１日付の交付決定をお願いし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福岡県】
　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推進交付金の内示が出る</t>
    </r>
    <r>
      <rPr>
        <sz val="12"/>
        <rFont val="ＭＳ ゴシック"/>
        <family val="3"/>
        <charset val="128"/>
      </rPr>
      <t xml:space="preserve">10</t>
    </r>
    <r>
      <rPr>
        <sz val="12"/>
        <rFont val="Noto Sans"/>
        <family val="2"/>
      </rPr>
      <t xml:space="preserve">月中旬頃に、次回申請用として平成</t>
    </r>
    <r>
      <rPr>
        <sz val="12"/>
        <rFont val="ＭＳ ゴシック"/>
        <family val="3"/>
        <charset val="128"/>
      </rPr>
      <t xml:space="preserve">30</t>
    </r>
    <r>
      <rPr>
        <sz val="12"/>
        <rFont val="Noto Sans"/>
        <family val="2"/>
      </rPr>
      <t xml:space="preserve">年度分の実施計画様式等を示していただきたい。</t>
    </r>
  </si>
  <si>
    <t xml:space="preserve">地方創生推進交付金の手続に係る規制緩和</t>
  </si>
  <si>
    <t xml:space="preserve">○事業計画変更を求める範囲（各年度の対象事業費の増額、または、２割を超える減額等）を弾力化する。
○内示時期を可能な限り早めるとともに、内示後の事業着手を認める。</t>
  </si>
  <si>
    <t xml:space="preserve">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t>
  </si>
  <si>
    <t xml:space="preserve">　交付金事業の効率化及び早期事業着手ができる。</t>
  </si>
  <si>
    <r>
      <rPr>
        <sz val="12"/>
        <rFont val="Noto Sans"/>
        <family val="2"/>
      </rPr>
      <t xml:space="preserve">地域再生法第</t>
    </r>
    <r>
      <rPr>
        <sz val="12"/>
        <rFont val="ＭＳ Ｐゴシック"/>
        <family val="3"/>
        <charset val="128"/>
      </rPr>
      <t xml:space="preserve">13</t>
    </r>
    <r>
      <rPr>
        <sz val="12"/>
        <rFont val="Noto Sans"/>
        <family val="2"/>
      </rPr>
      <t xml:space="preserve">条
同法施行令第</t>
    </r>
    <r>
      <rPr>
        <sz val="12"/>
        <rFont val="ＭＳ Ｐゴシック"/>
        <family val="3"/>
        <charset val="128"/>
      </rPr>
      <t xml:space="preserve">9</t>
    </r>
    <r>
      <rPr>
        <sz val="12"/>
        <rFont val="Noto Sans"/>
        <family val="2"/>
      </rPr>
      <t xml:space="preserve">条
地方創生推進交付金に関する</t>
    </r>
    <r>
      <rPr>
        <sz val="12"/>
        <rFont val="ＭＳ Ｐゴシック"/>
        <family val="3"/>
        <charset val="128"/>
      </rPr>
      <t xml:space="preserve">Q&amp;A</t>
    </r>
  </si>
  <si>
    <t xml:space="preserve">岩手県、秋田県、奥州市</t>
  </si>
  <si>
    <t xml:space="preserve">北海道、旭川市、鹿角市、福島県、郡山市、茨城県、ひたちなか市、群馬県、八王子市、神奈川県、新潟県、三条市、石川県、長野県、岐阜県、静岡県、富士市、愛知県、名古屋市、豊橋市、半田市、小牧市、滋賀県、城陽市、島根県、広島県、山口県、高松市、愛媛県、五島市、熊本市、宮崎県、鹿児島県、鹿児島市</t>
  </si>
  <si>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事業計画が３ヶ年、５ヶ年の計画であり、事業を実施していくなかで事業費の変動は起こりうる。
そのような実態のなか、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現在の申請スケジュールでは、継続事業のうち、事業内容に変更を伴う部分についての交付決定が年度途中となり、年度の途中からの執行となるため、変更を伴わない部分との一体的な事業執行が出来ない。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t>
    </r>
  </si>
  <si>
    <t xml:space="preserve">○現状では、交付決定後でなければ、事業着手が認められていないことから、申請の受付時期を早めるだけでは支障事例の解消にはつながらず、申請から交付決定までの一連の手続を全体的に早める旨を明確に回答されたい。
○認定・交付決定日より前に事業着手することについて、地方創生推進交付金交付要綱第５条の２の規定において、あらかじめ大臣の承認を受けて事業着手できるとされていることから、承認基準を示すなど、当該承認制度を積極的に適用し、財政面で地方の負担が増加しないよう改めて検討願いたい。</t>
  </si>
  <si>
    <t xml:space="preserve">地方創生推進交付金交付要綱</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総事業費の枠内で経費の内訳を変更する等の軽微な変更について，地方公共団体の負担が軽減されるよう，手続の簡素化について検討していただきたい。
・来年度は前年度より２ヶ月前倒しした交付申請のスケジュールが事務連絡にて示されているが，同様に交付決定も２ヶ月前倒しし，年度当初からの事業着手を可能として頂きたい。</t>
    </r>
  </si>
  <si>
    <t xml:space="preserve">雇用・労働</t>
  </si>
  <si>
    <t xml:space="preserve">プロフェッショナル人材事業の財源（地方創生推進交付金）の早期交付決定</t>
  </si>
  <si>
    <t xml:space="preserve">　プロフェッショナル人材事業について、年度当初から切れ目ない事業の実施ができるよう、財源に充てられる地方創生推進交付金の交付決定を早めること。</t>
  </si>
  <si>
    <t xml:space="preserve">【支障事例】
平成２７年度の開始時は国から都道府県への委託事業であった。その後、平成２８年度は地方創生加速化交付金（補助率１０／１０）、平成２９年度は地方創生推進交付金（補助率１／２）を使った道府県主体の補助事業となった。地方創生推進交付金については、新規事業及び事業計画の変更を伴う継続事業の場合、交付決定が５月下旬であり、前年度からの事業実施に切れ目が生じる。
事業継続のために、交付決定前の財源について県費対応が必要となり、また、事業受託者との契約を複数回締結することになる。その分、受託者にも事務負担を強いることとなる。
【制度改正の必要性】
「経済財政運営と改革の基本方針２０１６」において、地方への人材還流を推進するために、プロフェッショナル人材事業が位置付けられている。
プロフェッショナル人材事業は、道府県が「プロフェッショナル人材戦略拠点」を設置して、各地域内の中小企業の高度人材ニーズを把握し、プロ人材とのマッチング支援等を行う事業である。埼玉県では、地域の中小企業に「攻めの経営」の意欲を喚起し、新たな事業展開を担う高度な「プロフェッショナル人材」を活用した経営革新の実現を促し、地域経済をけん引する中小企業への成長を支援している。そのためには、事業が年度当初から切れ目なく、かつ、安定して実施できることが不可欠である。
</t>
  </si>
  <si>
    <t xml:space="preserve">事業計画の変更を伴う継続事業の場合も含めて年度当初から切れ目ない事業の実施ができるよう、本事業の財源である地方創生推進交付金が早期に交付決定されることで、事業の年間スケジュールが立てやすくなるとともに、事業内容の充実が図られる。</t>
  </si>
  <si>
    <r>
      <rPr>
        <sz val="12"/>
        <rFont val="Noto Sans"/>
        <family val="2"/>
      </rPr>
      <t xml:space="preserve">地方創生推進交付金制度要綱　第９　２
プロフェッショナル人材戦略拠点事業に係る事務連絡（平成</t>
    </r>
    <r>
      <rPr>
        <sz val="12"/>
        <rFont val="ＭＳ Ｐゴシック"/>
        <family val="3"/>
        <charset val="128"/>
      </rPr>
      <t xml:space="preserve">29</t>
    </r>
    <r>
      <rPr>
        <sz val="12"/>
        <rFont val="Noto Sans"/>
        <family val="2"/>
      </rPr>
      <t xml:space="preserve">年２月９日内閣府）
地方創生推進交付金等の採択事業の事業着手について（内閣府）
地方創生推進交付金の交付対象事業の決定について（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内閣府）
</t>
    </r>
  </si>
  <si>
    <t xml:space="preserve">埼玉県</t>
  </si>
  <si>
    <t xml:space="preserve">北海道、旭川市、秋田県、福島県、群馬県、千葉県、神奈川県、福井県、長野県、岐阜県、静岡県、富士市、愛知県、豊橋市、滋賀県、大阪府、鳥取県、島根県、広島県、山口県、愛媛県、熊本市、宮崎県、鹿児島県</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本県においても、５月末の交付決定であったが、当事業については、５月１日からの事前着手が認められた。しかし、年度当初から切れ目のない事業実施には県の単独財源が必要であったため、当初計画した年間スケジュールに基づいた事業実施が困難となり、効果的な事業の実施に支障が生じた。
○平成２９年度の新規事業及び前年度からの継続事業のうち事業内容の変更を伴うものについては、５月末の交付決定となり、基本的に事前着手が認められていないことから、当団体においても、当初予算により措置した事業に２ヶ月間着手できない状況となったところ。
実施期間の短縮に伴う、進め方の見直しが必要となるほか、特に、プロフェッショナル人材事業については、平成２７年度に設置した拠点の運営を継続するため、交付決定までの間が当団体単独での負担となるなど、計画的な事業執行に支障が生じている。
○平成</t>
    </r>
    <r>
      <rPr>
        <sz val="10"/>
        <color rgb="FF000000"/>
        <rFont val="ＭＳ Ｐゴシック"/>
        <family val="3"/>
        <charset val="128"/>
      </rPr>
      <t xml:space="preserve">27</t>
    </r>
    <r>
      <rPr>
        <sz val="10"/>
        <color rgb="FF000000"/>
        <rFont val="Noto Sans"/>
        <family val="2"/>
      </rPr>
      <t xml:space="preserve">年度から全国的に取り組んでいる本事業において、交付決定が遅れ、国費を使用できない間も、中小企業への支援を切れ目なく継続して行うためには、交付決定前の財源について県費対応が必要となり、また、マネージャー等嘱託職員の雇用契約を複数回締結する等、雇用契約上、不安定な身分に置かれることになる。
このため、交付決定を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行い、切れ目なく事業の実施ができるように制度改正する必要があ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申請の受付時期を更に早める等により、年度当初からの着手が最大限可能となるよう取り組んでまいりたい。</t>
  </si>
  <si>
    <r>
      <rPr>
        <sz val="12"/>
        <rFont val="Noto Sans"/>
        <family val="2"/>
      </rPr>
      <t xml:space="preserve">　プロフェッショナル人材の活用については、「経済財政運営と改革の基本方針２０１７」において、地方創生の展開を図る施策として位置付けられている。
　また、「まち・ひと・しごと創生総合戦略（</t>
    </r>
    <r>
      <rPr>
        <sz val="12"/>
        <rFont val="ＭＳ ゴシック"/>
        <family val="3"/>
        <charset val="128"/>
      </rPr>
      <t xml:space="preserve">2016</t>
    </r>
    <r>
      <rPr>
        <sz val="12"/>
        <rFont val="Noto Sans"/>
        <family val="2"/>
      </rPr>
      <t xml:space="preserve">改訂版）」で、プロフェッショナル人材戦略拠点等の国におけるＫＰＩを「２０２０年までに相談件数５万件」と設定している。
　本事業の継続的な執行に支障を生じさせないよう、早期に交付決定を行うとともに、計画的な執行が可能となるよう、切れ目のない中・長期的なスケジュールを明示していただきたい。</t>
    </r>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t>
    </r>
  </si>
  <si>
    <t xml:space="preserve">地方創生推進交付金における事業計画変更要件緩和と交付スケジュール迅速化</t>
  </si>
  <si>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事業計画変更を求める範囲（各年度の対象事業費の増額、または、２割を超える減額等）を弾力化する
○内示時期を可能な限り早めるとともに、内示後の事業着手を認める
○計画認定・交付決定などに関して、内示後できるだけ速やかに次回以降の申請スケジュールを示す</t>
    </r>
  </si>
  <si>
    <r>
      <rPr>
        <sz val="12"/>
        <color rgb="FF000000"/>
        <rFont val="Noto Sans"/>
        <family val="2"/>
      </rPr>
      <t xml:space="preserve">　交付決定前の事業着手は原則として認められていない（公益上真にやむを得ない場合に限られ、その場合であっても、事業着手に先立ち、内閣府との協議を要する）。
　このため、平成</t>
    </r>
    <r>
      <rPr>
        <sz val="12"/>
        <color rgb="FF000000"/>
        <rFont val="ＭＳ Ｐゴシック"/>
        <family val="3"/>
        <charset val="128"/>
      </rPr>
      <t xml:space="preserve">28</t>
    </r>
    <r>
      <rPr>
        <sz val="12"/>
        <color rgb="FF000000"/>
        <rFont val="Noto Sans"/>
        <family val="2"/>
      </rPr>
      <t xml:space="preserve">年度に承認された事業計画から変更のある事業及び平成</t>
    </r>
    <r>
      <rPr>
        <sz val="12"/>
        <color rgb="FF000000"/>
        <rFont val="ＭＳ Ｐゴシック"/>
        <family val="3"/>
        <charset val="128"/>
      </rPr>
      <t xml:space="preserve">29</t>
    </r>
    <r>
      <rPr>
        <sz val="12"/>
        <color rgb="FF000000"/>
        <rFont val="Noto Sans"/>
        <family val="2"/>
      </rPr>
      <t xml:space="preserve">年度新規事業は、５月下旬の交付決定後の事業着手となる。
　また、各年度の対象事業費の増額、または、２割を超える減額の場合、事業計画の変更を要することから、初年度に調査を行い次年度以降実際の事業に取り組む等の事業計画が、調査結果により概算の計画事業費に変動が生じた場合や、来年度以降の国の交付金予算の変動によって事業計画を変更した場合など、そのたびに事業計画変更の認定を申請する必要がある。</t>
    </r>
  </si>
  <si>
    <r>
      <rPr>
        <sz val="12"/>
        <color rgb="FF000000"/>
        <rFont val="Noto Sans"/>
        <family val="2"/>
      </rPr>
      <t xml:space="preserve">事業の計画的な執行と、事務作業の効率化が図られる。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交付金を利用した事業の着手時期を早めることができる。
・次年度以降の年間の事業計画策定や変更の準備などを計画的に実施できる。</t>
    </r>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第７条、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に関する</t>
    </r>
    <r>
      <rPr>
        <sz val="12"/>
        <color rgb="FF000000"/>
        <rFont val="ＭＳ Ｐゴシック"/>
        <family val="3"/>
        <charset val="128"/>
      </rPr>
      <t xml:space="preserve">Q&amp;A</t>
    </r>
  </si>
  <si>
    <t xml:space="preserve">矢巾町</t>
  </si>
  <si>
    <t xml:space="preserve">北海道、旭川市、秋田県、鹿角市、福島県、ひたちなか市、群馬県、八王子市、神奈川県、三条市、長野県、静岡県、富士市、愛知県、名古屋市、豊橋市、半田市、小牧市、滋賀県、城陽市、広島県、山口県、高松市、愛媛県、五島市、熊本市、宮崎県、宮崎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支障事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事業計画変更を求める範囲（各年度の対象事業費の増額、または、２割を超える減額等）を弾力化するとともに、内示時期を可能な限り早め、内示後の事業着手を認めるなど、地方創生に取り組む自治体の負担軽減及び効率的な事業実施に配慮すること。
○新規事業や事業内容の変更を伴う継続事業の交付決定は５月末となっているため、年度当初からの事業着手がでないなど、事業の空白期間が生じ、一体的かつ計画的・継続的な事業執行ができなくなっている。
年度当初から事業着手ができるよう、スケジュールの見直しや、内示後に事業着手できるようにするなど制度を改善すること。
○平成</t>
    </r>
    <r>
      <rPr>
        <sz val="10"/>
        <color rgb="FF000000"/>
        <rFont val="ＭＳ Ｐゴシック"/>
        <family val="3"/>
        <charset val="128"/>
      </rPr>
      <t xml:space="preserve">29</t>
    </r>
    <r>
      <rPr>
        <sz val="10"/>
        <color rgb="FF000000"/>
        <rFont val="Noto Sans"/>
        <family val="2"/>
      </rPr>
      <t xml:space="preserve">年度の第</t>
    </r>
    <r>
      <rPr>
        <sz val="10"/>
        <color rgb="FF000000"/>
        <rFont val="ＭＳ Ｐゴシック"/>
        <family val="3"/>
        <charset val="128"/>
      </rPr>
      <t xml:space="preserve">2</t>
    </r>
    <r>
      <rPr>
        <sz val="10"/>
        <color rgb="FF000000"/>
        <rFont val="Noto Sans"/>
        <family val="2"/>
      </rPr>
      <t xml:space="preserve">回以降の交付金申請スケジュールが示されておらず、事業を計画的に準備・実施する事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意見なし</t>
  </si>
  <si>
    <t xml:space="preserve">地方創生推進交付金及び地域再生計画認定手続の改善</t>
  </si>
  <si>
    <r>
      <rPr>
        <sz val="12"/>
        <color rgb="FF000000"/>
        <rFont val="ＭＳ Ｐゴシック"/>
        <family val="3"/>
        <charset val="128"/>
      </rPr>
      <t xml:space="preserve">&lt;</t>
    </r>
    <r>
      <rPr>
        <sz val="12"/>
        <color rgb="FF000000"/>
        <rFont val="Noto Sans"/>
        <family val="2"/>
      </rPr>
      <t xml:space="preserve">地域再生計画</t>
    </r>
    <r>
      <rPr>
        <sz val="12"/>
        <color rgb="FF000000"/>
        <rFont val="ＭＳ Ｐゴシック"/>
        <family val="3"/>
        <charset val="128"/>
      </rPr>
      <t xml:space="preserve">&gt;
○</t>
    </r>
    <r>
      <rPr>
        <sz val="12"/>
        <color rgb="FF000000"/>
        <rFont val="Noto Sans"/>
        <family val="2"/>
      </rPr>
      <t xml:space="preserve">地方創生推進交付金の実施計画採択後に地域再生計画の認定申請を受け付ける。
</t>
    </r>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実施計画不採択団体へのフォロー（不採択理由の詳細な説明など）を行う。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計画認定・交付決定などに関して、内示後できるだけ速やかに次回以降の申請スケジュールを示す</t>
    </r>
  </si>
  <si>
    <t xml:space="preserve">　地方創生推進交付金のみを活用する場合の地域再生計画について、認定申請手続を進めていたが、先に提出していた同交付金の実施計画が不採択になったことに伴い、地域再生計画の認定申請を取り下げることとなった。結果的に不要な事務手続を、短期間で処理する必要が生じた。
　地方創生推進交付金の実施計画について、事前相談を行わずに申請を行い、不採択となった団体に対するフォローが無く、また、次回以降の申請スケジュールが示されないため、地方創生事業の方向性が定まらず、取り組みに支障をきたしている。</t>
  </si>
  <si>
    <r>
      <rPr>
        <sz val="12"/>
        <color rgb="FF000000"/>
        <rFont val="Noto Sans"/>
        <family val="2"/>
      </rPr>
      <t xml:space="preserve">　事務の効率化を図り、効果的な事業の推進が図られる。
</t>
    </r>
    <r>
      <rPr>
        <sz val="12"/>
        <color rgb="FF000000"/>
        <rFont val="ＭＳ Ｐゴシック"/>
        <family val="3"/>
        <charset val="128"/>
      </rPr>
      <t xml:space="preserve">&lt;</t>
    </r>
    <r>
      <rPr>
        <sz val="12"/>
        <color rgb="FF000000"/>
        <rFont val="Noto Sans"/>
        <family val="2"/>
      </rPr>
      <t xml:space="preserve">地域再生計画関係</t>
    </r>
    <r>
      <rPr>
        <sz val="12"/>
        <color rgb="FF000000"/>
        <rFont val="ＭＳ Ｐゴシック"/>
        <family val="3"/>
        <charset val="128"/>
      </rPr>
      <t xml:space="preserve">&gt;
</t>
    </r>
    <r>
      <rPr>
        <sz val="12"/>
        <color rgb="FF000000"/>
        <rFont val="Noto Sans"/>
        <family val="2"/>
      </rPr>
      <t xml:space="preserve">・地域再生計画の事務手続の効率化。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地方自治体における地方創生事業の推進。地方創生推進交付金の積極的活用が図られる。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国の事務体制を拡充し、スピード感のある事業の推進と、地方公共団体における次の事業計画策定準備などを計画的に実施できる。</t>
    </r>
  </si>
  <si>
    <t xml:space="preserve">洋野町</t>
  </si>
  <si>
    <t xml:space="preserve">北海道、旭川市、秋田県、群馬県、ひたちなか市、神奈川県、三条市、静岡県、富士市、愛知県、名古屋市、豊橋市、滋賀県、兵庫県、広島県、山口県、高松市、愛媛県、宮崎県、延岡市、鹿児島県</t>
  </si>
  <si>
    <t xml:space="preserve">○不採択となった事業について、不採択理由が示されなかったため、本県市町村において再申請に向けて実施計画の見直しに支障が生じた。
○【支障事例】
・当県においては、２事業（計画）の不採択があったが、具体的な不採択理由が示されないため、再申請に向けた事業内容の見直しに苦慮している
・次回（２次分）以降のスケジュールが示されないため、９月補正予算等の予算編成スケジュールとの調整ができない
○明確な採択基準や不採択となった理由が示されないこと、次回（新年度含む）の申請ルールや様式の提示から、申請手続きの期限までの日程に余裕がないことから、事業内容の十分な検討・精査が難しくなっている。
○不採択となった団体には、不採択理由の詳細な説明をするとともに、速やかに次回以降のスケジュールを示すことで、事務の効率化と、効果的な事業の推進が図られる。
また、事前相談から申請までに十分な期間を設けることで、不採択団体自体を減らすことができる。</t>
  </si>
  <si>
    <r>
      <rPr>
        <sz val="12"/>
        <color rgb="FF000000"/>
        <rFont val="Noto Sans"/>
        <family val="2"/>
      </rPr>
      <t xml:space="preserve">＜地域再生計画＞
　地方創生推進交付金に係る地域再生計画の認定申請については、採択事業公表（内示）後の交付申請ののち、速やかに交付決定できるよう、交付金実施計画と同時期に申請を受け付け、並行して審査を行っているところである。
　その際、地域再生計画については、地域再生計画と交付金実施計画の記載フォーマットの作成及び記載内容の共通化等の取組により、事務負担の軽減を行っている。また、交付金実施計画が不採択になった場合の地域再生計画の取り下げについても、特段書面による事務手続きを求めていない。
　なお、全国の地方公共団体からの認定申請の審査には一定の処理期間（法律上は申請を受理した日から三月以内に認定）が必要であるため、採択事業公表後に申請受付を行い審査を開始する場合、現状より認定・交付決定時期が遅れてしまうことが考えられる。
＜地方創生推進交付金＞
・事前相談やサテライトオフィスにおけるアウトリーチ支援等、国と地方公共団体の相談機会の創出に努め、申請内容の磨き上げを積極的に支援してまいりたい。
＜制度全体＞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同時期の申請受付理由と、短期間での照会に対応するためのご配慮については承知しました。
○今後の支援体制については、より一層の充実をお願いします。
○申請スケジュールについては、今回の第２回募集については、大きな制度改正等を伴うため、昨年度より遅い時期に示されたものと推測しますが、大まかな見通し（昨年度より早いか遅いかなど）だけでも早い段階で情報提供いただくようご配慮いただき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t>
    </r>
  </si>
  <si>
    <t xml:space="preserve">地方創生関係交付金の運用の見直し</t>
  </si>
  <si>
    <t xml:space="preserve">地方創生関係交付金の現行交付決定スケジュールでは、継続事業以外は年度当初から事業着手できない。交付決定の前倒しや、交付決定前に事業着手を柔軟に認めるなどし、年度当初から事業着手できるようにすること。
また、理由が明示されないまま事業が採択されない場合があるため、不採択の理由の詳細を明示するよう運用を改善すること。</t>
  </si>
  <si>
    <r>
      <rPr>
        <sz val="12"/>
        <color rgb="FF000000"/>
        <rFont val="Noto Sans"/>
        <family val="2"/>
      </rPr>
      <t xml:space="preserve">【制度改正の必要性】
現行の地方創生関係交付金制度は、交付決定スケジュールにより、前年度からの継続事業以外は年度当初からの事業着手ができないことや、申請要件を満たし、必要性が高いと考えるものについても採択されないこと、理由の詳細が明示されないまま採択されない場合があることなど、現行制度・運用のままでは、地方の自主的な取組や創意工夫が制限されてしまう面がある。
【支障事例】
平成</t>
    </r>
    <r>
      <rPr>
        <sz val="12"/>
        <color rgb="FF000000"/>
        <rFont val="ＭＳ Ｐゴシック"/>
        <family val="3"/>
        <charset val="128"/>
      </rPr>
      <t xml:space="preserve">29</t>
    </r>
    <r>
      <rPr>
        <sz val="12"/>
        <color rgb="FF000000"/>
        <rFont val="Noto Sans"/>
        <family val="2"/>
      </rPr>
      <t xml:space="preserve">年度における新規事業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が交付決定となっている。
政府関係機関移転基本方針（</t>
    </r>
    <r>
      <rPr>
        <sz val="12"/>
        <color rgb="FF000000"/>
        <rFont val="ＭＳ Ｐゴシック"/>
        <family val="3"/>
        <charset val="128"/>
      </rPr>
      <t xml:space="preserve">H28.3.22</t>
    </r>
    <r>
      <rPr>
        <sz val="12"/>
        <color rgb="FF000000"/>
        <rFont val="Noto Sans"/>
        <family val="2"/>
      </rPr>
      <t xml:space="preserve">まち・ひと・しごと創生本部決定）Ⅰ－２（１）による事業を申請したが不採択になっている。</t>
    </r>
  </si>
  <si>
    <t xml:space="preserve">地方の自主的な取組や創意工夫が発揮されることで、地域の実情に応じた取組を主体的に進めることができる。</t>
  </si>
  <si>
    <r>
      <rPr>
        <sz val="12"/>
        <color rgb="FF000000"/>
        <rFont val="Noto Sans"/>
        <family val="2"/>
      </rPr>
      <t xml:space="preserve">地域再生法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０条
地域再生計画認定申請マニュアル
地方創生推進交付金に関する</t>
    </r>
    <r>
      <rPr>
        <sz val="12"/>
        <color rgb="FF000000"/>
        <rFont val="ＭＳ Ｐゴシック"/>
        <family val="3"/>
        <charset val="128"/>
      </rPr>
      <t xml:space="preserve">Q&amp;A</t>
    </r>
  </si>
  <si>
    <t xml:space="preserve">新潟県、茨城県、群馬県</t>
  </si>
  <si>
    <t xml:space="preserve">北海道、旭川市、秋田県、鹿角市、郡山市、ひたちなか市、神奈川県、三条市、石川県、金沢市、岐阜県、静岡県、富士市、愛知県、名古屋市、豊橋市、半田市、小牧市、滋賀県、城陽市、大阪府、島根県、広島県、山口県、高松市、愛媛県、福岡県、五島市、熊本市、宮崎県、鹿児島県</t>
  </si>
  <si>
    <r>
      <rPr>
        <sz val="10"/>
        <color rgb="FF000000"/>
        <rFont val="Noto Sans"/>
        <family val="2"/>
      </rPr>
      <t xml:space="preserve">○・地方創生推進交付金について、不採択の場合に理由が明示されないため、地方の自主的な取組や創意工夫が制限されてしまう面がある。
・地方創生推進交付金において、交付決定まで時間を要するため、事業の実施に支障が出る可能性があ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新規事業及び事業内容に変更のある継続事業については，交付決定後の事業着手となるため，年度当初から実施するためには別事業を予算措置し，委託契約を別々に行うなど事業実施に支障がある状況である。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交付決定前に支出負担行為を行えないことで、民間事業者との契約締結に支障が生じている。年度当初から執行が可能になれば、円滑な事業計画の策定が可能になるので、認定スケジュールを改めるべき。
○評価基準は示されているものの曖昧であり、不採択理由も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べき。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t>
  </si>
  <si>
    <t xml:space="preserve">　交付決定のスケジュールにより、前年度からの継続事業以外の新たな取り組みが年度当初から事業着手できず、また、申請要件を満たし、必要性が高いと考えるものについても採択されない場合があるなど、現行制度・運用のままでは、地方の自主的な取組や創意工夫が制限される面があるため、運用の改善を願いたい。</t>
  </si>
  <si>
    <r>
      <rPr>
        <sz val="12"/>
        <rFont val="Noto Sans"/>
        <family val="2"/>
      </rPr>
      <t xml:space="preserve">【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t xml:space="preserve">地方創生推進交付金の抜本的な見直し</t>
  </si>
  <si>
    <t xml:space="preserve">１　地方創生加速化交付金で実施していた事業を引き続き地方創生推進交付金で実施する場合や、地方創生推進交付金で実施していた事業の変更申請を行う場合でも事前着手が認められず、事業の継続的な実施が困難となる等の支障があるため、事前着手の制約を排除すること。
２　評価基準は示されているものの曖昧であり、不採択理由が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こと。</t>
  </si>
  <si>
    <r>
      <rPr>
        <sz val="12"/>
        <color rgb="FF000000"/>
        <rFont val="Noto Sans"/>
        <family val="2"/>
      </rPr>
      <t xml:space="preserve">【現状】
　地方創生推進交付金は、地域の実情に応じたまち・ひと・しごと創生に資する事業の効率的かつ効果的な実施を図るために創設され、地方一般財源が平成</t>
    </r>
    <r>
      <rPr>
        <sz val="12"/>
        <color rgb="FF000000"/>
        <rFont val="ＭＳ Ｐゴシック"/>
        <family val="3"/>
        <charset val="128"/>
      </rPr>
      <t xml:space="preserve">30</t>
    </r>
    <r>
      <rPr>
        <sz val="12"/>
        <color rgb="FF000000"/>
        <rFont val="Noto Sans"/>
        <family val="2"/>
      </rPr>
      <t xml:space="preserve">年まで平成</t>
    </r>
    <r>
      <rPr>
        <sz val="12"/>
        <color rgb="FF000000"/>
        <rFont val="ＭＳ Ｐゴシック"/>
        <family val="3"/>
        <charset val="128"/>
      </rPr>
      <t xml:space="preserve">27</t>
    </r>
    <r>
      <rPr>
        <sz val="12"/>
        <color rgb="FF000000"/>
        <rFont val="Noto Sans"/>
        <family val="2"/>
      </rPr>
      <t xml:space="preserve">年度水準に据え置かれているなか、地方にとっては貴重な財源となっている。
　しかし、対象分野や対象経費の制約が多く、事前着手が原則認められておらず機動性がないこと、採択基準が曖昧であり、申請事業の採択、不採択の見通しが立ちにくいことなど、地方主体の取組の実施が困難になっている。
【１の事例】
　プロフェッショナル人材事業は内閣府の後押しもあ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スタートし、平成</t>
    </r>
    <r>
      <rPr>
        <sz val="12"/>
        <color rgb="FF000000"/>
        <rFont val="ＭＳ Ｐゴシック"/>
        <family val="3"/>
        <charset val="128"/>
      </rPr>
      <t xml:space="preserve">28</t>
    </r>
    <r>
      <rPr>
        <sz val="12"/>
        <color rgb="FF000000"/>
        <rFont val="Noto Sans"/>
        <family val="2"/>
      </rPr>
      <t xml:space="preserve">年度は都道府県事業として地方創生加速化交付金により実施した。平成</t>
    </r>
    <r>
      <rPr>
        <sz val="12"/>
        <color rgb="FF000000"/>
        <rFont val="ＭＳ Ｐゴシック"/>
        <family val="3"/>
        <charset val="128"/>
      </rPr>
      <t xml:space="preserve">29</t>
    </r>
    <r>
      <rPr>
        <sz val="12"/>
        <color rgb="FF000000"/>
        <rFont val="Noto Sans"/>
        <family val="2"/>
      </rPr>
      <t xml:space="preserve">年度は、内閣府から地方創生推進交付金で実施するよう通知があり、本県でも交付申請を行ったが、継続事業にもかかわらず年度当初の交付決定がなされていない。特例的に５月１日からの着手は認められたが、４月からの１ヶ月間は地方側で予算措置せざるを得ない状況である。
　また、洲本市では、神戸市、芦屋市、淡路市とともに「２市１島プロモーション事業」を申請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採択された。その後、交付額の範囲内で事業内容の変更が生じたため変更申請したが、変更申請した部分は未だ交付決定されておらず、４月当初から事業が実施できない。
【２の事例】
　本県から交付申請した「“兵庫人”を育成する教育の振興」や「若者定着・還流プロジェクト」の「中小企業創生人材確保事業」、「中小企業所得向上プロジェクト」等が不採択となったが、不採択の理由については明示されていない。</t>
    </r>
  </si>
  <si>
    <t xml:space="preserve">各地域の創意工夫に富んだ取組を計画的に執行することが可能となり、交付金の趣旨に沿った地方創生の実現に資する。</t>
  </si>
  <si>
    <r>
      <rPr>
        <sz val="12"/>
        <rFont val="Noto Sans"/>
        <family val="2"/>
      </rPr>
      <t xml:space="preserve">・地域再生法第</t>
    </r>
    <r>
      <rPr>
        <sz val="12"/>
        <rFont val="ＭＳ Ｐゴシック"/>
        <family val="3"/>
        <charset val="128"/>
      </rPr>
      <t xml:space="preserve">13</t>
    </r>
    <r>
      <rPr>
        <sz val="12"/>
        <rFont val="Noto Sans"/>
        <family val="2"/>
      </rPr>
      <t xml:space="preserve">条第１項
・地方創生推進交付金制度要綱
・地方創生加速交付金制度要綱</t>
    </r>
  </si>
  <si>
    <t xml:space="preserve">兵庫県、洲本市、滋賀県、大阪府、和歌山県、鳥取県、徳島県、京都市、神戸市、関西広域連合</t>
  </si>
  <si>
    <t xml:space="preserve">北海道、旭川市、秋田県、鹿角市、福島県、郡山市、茨城県、ひたちなか市、群馬県、神奈川県、岐阜県、静岡県、富士市、愛知県、名古屋市、豊橋市、半田市、小牧市、城陽市、亀岡市、八尾市、伊丹市、島根県、広島県、山口県、高松市、愛媛県、福岡県、五島市、熊本市、宮崎県、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年度当初からの事業着手】
新規事業、継続事業共に、交付決定が年度を明けて以降にも関わらず交付決定以前の事業着手が認められていないため、継続性や機動性を求められる事業の年度当初からの推進が困難となっている。事前着手を認めるか、もしくは、交付決定時期を前倒しにするなど、年度当初から事業着手できるよう制度改正を図られたい。
【不採択理由の明示】
不採択となった事業について、不採択理由を内閣府に問い合わせても曖昧な回答しか得られず、次に繋げるための事業改善を図ることができない。不採択であっても申請団体にとって次に繋がる対応を図られたい。
○地域内の団体、企業などと連携して進めている事業などの継続的な事業実施が困難となる場合が想定できるため、事前着手の制約を排除していただきたい。
○現在の申請スケジュールでは、継続事業のうち、事業内容に変更を伴う部分についての交付決定が年度途中となり、年度の途中からの執行となるため、変更を伴わない部分との一体的な事業執行が出来ない。
○地方創生推進交付金について、平成</t>
    </r>
    <r>
      <rPr>
        <sz val="10"/>
        <color rgb="FF000000"/>
        <rFont val="ＭＳ Ｐゴシック"/>
        <family val="3"/>
        <charset val="128"/>
      </rPr>
      <t xml:space="preserve">29</t>
    </r>
    <r>
      <rPr>
        <sz val="10"/>
        <color rgb="FF000000"/>
        <rFont val="Noto Sans"/>
        <family val="2"/>
      </rPr>
      <t xml:space="preserve">年度の実施計画を変更し提出したが、変更交付決定が</t>
    </r>
    <r>
      <rPr>
        <sz val="10"/>
        <color rgb="FF000000"/>
        <rFont val="ＭＳ Ｐゴシック"/>
        <family val="3"/>
        <charset val="128"/>
      </rPr>
      <t xml:space="preserve">5</t>
    </r>
    <r>
      <rPr>
        <sz val="10"/>
        <color rgb="FF000000"/>
        <rFont val="Noto Sans"/>
        <family val="2"/>
      </rPr>
      <t xml:space="preserve">月末以降のため事業着手が遅れている。また、継続審査となった事業があり内示が</t>
    </r>
    <r>
      <rPr>
        <sz val="10"/>
        <color rgb="FF000000"/>
        <rFont val="ＭＳ Ｐゴシック"/>
        <family val="3"/>
        <charset val="128"/>
      </rPr>
      <t xml:space="preserve">6</t>
    </r>
    <r>
      <rPr>
        <sz val="10"/>
        <color rgb="FF000000"/>
        <rFont val="Noto Sans"/>
        <family val="2"/>
      </rPr>
      <t xml:space="preserve">月になったため、更に着手が遅れた事業がある。
　計画的な事業執行によりＫＰＩの達成度を高めるため、実施計画に変更があった場合も</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交付決定できる審査スケジュールを要望す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実施計画の変更の有無にかかわらず、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
・具体的な事業構築にあたっては、地方創生先行型交付金（タイプＩ）や地方創生加速化交付金における特徴的な事例等も参考にしつつ、先駆性を有する事業の構築を進めていただきたい。</t>
  </si>
  <si>
    <t xml:space="preserve">①適化法の趣旨は理解しているが、現行、年度当初（４月１日付け）に交付決定されないことにより、年度内執行が困難となるなど地方の事業執行に多大な影響を与えている。従前は、一定の場合の事前着手が認められていたが、現在は事実上認めないとされ、地方側に混乱が広がっている。そのため、事前着手が認められないとすれば、必ず年度当初（４月１日付け）から事業着手できるように改善していただきたい。
また、変更申請の際には必ず交付決定まで審査期間が必要となり、事業着手まで空白期間が生じることから、事前着手が可能となるよう制度改正を行っていただきたい。
②審査基準は示されているが、地方自治体が当該基準に基づき先駆性などの評価基準を満たしていると判断して交付申請を行っても、不採択の理由が全く示されないため、地方自治体側で改めて先駆性などの評価基準を満たす申請に修正することができず、再申請に当たり事業内容の見直しができない。
また、不採択事業の再設計に当たっては、個別具体的な評価・意見の提供が不可欠であるが、事前相談等での助言は抽象的なものとなっている。このため、これまでの交付金の申請結果を踏まえ、不採択理由を明示するとともに、改めて具体的で客観的に評価・審査できる評価基準を示していただき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t xml:space="preserve">土木・建築</t>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t xml:space="preserve">ー</t>
  </si>
  <si>
    <r>
      <rPr>
        <sz val="12"/>
        <color rgb="FF000000"/>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color rgb="FF000000"/>
        <rFont val="ＭＳ Ｐゴシック"/>
        <family val="3"/>
        <charset val="128"/>
      </rPr>
      <t xml:space="preserve">28</t>
    </r>
    <r>
      <rPr>
        <sz val="12"/>
        <color rgb="FF000000"/>
        <rFont val="Noto Sans"/>
        <family val="2"/>
      </rPr>
      <t xml:space="preserve">年度の法律改正（都市再生特別措置法等の一部を改正する法律（平成</t>
    </r>
    <r>
      <rPr>
        <sz val="12"/>
        <color rgb="FF000000"/>
        <rFont val="ＭＳ Ｐゴシック"/>
        <family val="3"/>
        <charset val="128"/>
      </rPr>
      <t xml:space="preserve">28</t>
    </r>
    <r>
      <rPr>
        <sz val="12"/>
        <color rgb="FF000000"/>
        <rFont val="Noto Sans"/>
        <family val="2"/>
      </rPr>
      <t xml:space="preserve">年法律第</t>
    </r>
    <r>
      <rPr>
        <sz val="12"/>
        <color rgb="FF000000"/>
        <rFont val="ＭＳ Ｐゴシック"/>
        <family val="3"/>
        <charset val="128"/>
      </rPr>
      <t xml:space="preserve">72</t>
    </r>
    <r>
      <rPr>
        <sz val="12"/>
        <color rgb="FF000000"/>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
</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t xml:space="preserve">公益法人に係る変更届出の提出書類の削減</t>
  </si>
  <si>
    <t xml:space="preserve">公益法人が法令で定める軽微な事項の変更があった場合に提出する変更届の簡略化</t>
  </si>
  <si>
    <t xml:space="preserve">代表者や法人名称等の変更の場合は、変更事項を記載したかがみ文書に、変更後の代表者名、法人名等を記載した別紙を添付させているため、内容が重複している。</t>
  </si>
  <si>
    <t xml:space="preserve">公益法人の事務負担が軽減される。</t>
  </si>
  <si>
    <t xml:space="preserve">公益法人認定法第１３条
同法施行規則第１１条</t>
  </si>
  <si>
    <t xml:space="preserve">鳥取県、滋賀県、京都府、兵庫県、和歌山県、徳島県</t>
  </si>
  <si>
    <t xml:space="preserve">福島県</t>
  </si>
  <si>
    <t xml:space="preserve">　公益法人が提出する変更の届出のかがみ文書には、変更された項目・概要を代表者、法人名称等に限らず記載していただくこととしており、法人情報の変更内容（変更前後の比較を含む）を把握するために求めている。一方で、公益法人の監督上、その法人の基礎となる情報を最新の状態で一元的に整理・把握する必要から、変更の届出の際に法人の基本情報を別紙に記載するよう求めている。
　なお、今回の提案の御趣旨である公益法人の事務負担の軽減に向けて、内閣府においても、公益法人が変更届等を提出する際に用いるシステム改修の検討を進めているところ。</t>
  </si>
  <si>
    <t xml:space="preserve">内閣府では次年度後半からの適用を目指してシステム改修を現在進行中と伺うが、今回の提案の公益法人の変更届等の書類削減もシステム改修に反映させるなど、公益法人の事務負担の軽減に向けて一層努めていただきたい。</t>
  </si>
  <si>
    <t xml:space="preserve">公益法人に係る事業報告書等の提出書類の簡略化</t>
  </si>
  <si>
    <t xml:space="preserve">社団法人に係る事業報告書の添付書類の簡略化</t>
  </si>
  <si>
    <t xml:space="preserve">社団法人に係る事業報告書については、毎年度、社員名簿を添付させているが、直接の審査対象ではない。</t>
  </si>
  <si>
    <t xml:space="preserve">公益法人認定法第２２条
同法施行規則第３８条</t>
  </si>
  <si>
    <t xml:space="preserve">鳥取県、京都府、兵庫県、徳島県</t>
  </si>
  <si>
    <t xml:space="preserve">沖縄県</t>
  </si>
  <si>
    <t xml:space="preserve">　公益社団法人における社員は、最高議決機関である社員総会において議決権を有する等、基本的な構成要素とされている。このような法人に関する情報については、行政庁において公益法人に係る情報の公開（請求があった場合の閲覧）を行っている（公益法人認定法第２２条第２項、第３項）ことから、行政庁への閲覧請求に対応するためにも、公益法人に対して、事業報告等の提出の際に社員名簿の添付を求めている（同条第１項）。
　なお、法人の事務負担の軽減のため、事業報告等に添付する社員名簿は新たに作成することを求めておらず、既に法人において作成されている社員名簿（一般法人法第３１条）を添付していただくこととしている。</t>
  </si>
  <si>
    <t xml:space="preserve">　事業報告の審査において社員名簿は必須書類と思われないための提案であったが、公益法人に係る情報の公開（請求があった場合の閲覧）に行政庁が対応するためにも、公益法人に対して、事業報告等の提出の際に社員名簿の添付を求めているとの回答は、情報公開を推進する観点から理解できる。
　但し、社員名簿は、実質内容の審査は出来ないので、情報公開の対象とならない住所入り社員名簿は、毎年提出が義務づけられている事業報告の添付書類から除外することとしていただきたい。なお、事業報告に添付する社員名簿の他に住所入りの社員名簿が適切に作成保管されていることの確認は、３年に１回実施する法人立入検査時に行えば十分と考える。
</t>
  </si>
  <si>
    <t xml:space="preserve">移行法人に係る公益目的支出計画の実施完了確認の提出書類の削減</t>
  </si>
  <si>
    <t xml:space="preserve">実施完了年度において、実施完了確認が先に行われて、その際に実施報告書が添付書類として提出されれば、その後改めて実施報告書を重複して提出する必要はない旨の周知。
</t>
  </si>
  <si>
    <t xml:space="preserve">移行法人に係る公益法計画の実施完了確認を求める際にも、提出済の実施報告書及び添付書類を求めているため、重複する書類提出の削減について、該当法人からは手続の度に見直しの声がしばしば聞かれる。</t>
  </si>
  <si>
    <t xml:space="preserve">移行法人の事務負担が軽減される。</t>
  </si>
  <si>
    <t xml:space="preserve">整備法第１２４条
同法施行規則第３４条</t>
  </si>
  <si>
    <t xml:space="preserve">鳥取県、関西広域連合、滋賀県、京都府、大阪府、兵庫県、和歌山県、徳島県</t>
  </si>
  <si>
    <t xml:space="preserve">福島県、山梨県、愛媛県</t>
  </si>
  <si>
    <r>
      <rPr>
        <sz val="12"/>
        <color rgb="FF000000"/>
        <rFont val="Noto Sans"/>
        <family val="2"/>
      </rPr>
      <t xml:space="preserve">　公益目的支出計画の実施完了確認請求及びこれに対する行政庁の確認が行われた場合には、そもそも移行法人（整備法第</t>
    </r>
    <r>
      <rPr>
        <sz val="12"/>
        <color rgb="FF000000"/>
        <rFont val="ＭＳ Ｐゴシック"/>
        <family val="3"/>
        <charset val="128"/>
      </rPr>
      <t xml:space="preserve">45</t>
    </r>
    <r>
      <rPr>
        <sz val="12"/>
        <color rgb="FF000000"/>
        <rFont val="Noto Sans"/>
        <family val="2"/>
      </rPr>
      <t xml:space="preserve">条の認可を受けて移行の登記をした一般社団法人又は一般財団法人であって公益目的支出計画の実施の完了の確認を受けていないものをいう。以下同じ。）に該当しなくなるため、整備法上は公益目的支出計画実施報告書の提出を重ねて求めることとはされていない。その理由は以下のとおりである。
　・移行法人は、自ら作成した公益目的支出計画に基づく公益のための支出をすることにより、公益目的財産額に相当する額の全額を公益の目的に支出した場合には、公益目的支出計画の実施が完了したことの確認を行政庁に求めることができることとなっている。（整備法第</t>
    </r>
    <r>
      <rPr>
        <sz val="12"/>
        <color rgb="FF000000"/>
        <rFont val="ＭＳ Ｐゴシック"/>
        <family val="3"/>
        <charset val="128"/>
      </rPr>
      <t xml:space="preserve">124</t>
    </r>
    <r>
      <rPr>
        <sz val="12"/>
        <color rgb="FF000000"/>
        <rFont val="Noto Sans"/>
        <family val="2"/>
      </rPr>
      <t xml:space="preserve">条）
　・その際、移行法人は、公益目的支出計画実施完了確認の請求書に公益目的財産残額が０円となった事業年度に係る計算書類等及び公益目的支出計画実施報告書を添付して、提出することとなっている。（整備法施行規則第</t>
    </r>
    <r>
      <rPr>
        <sz val="12"/>
        <color rgb="FF000000"/>
        <rFont val="ＭＳ Ｐゴシック"/>
        <family val="3"/>
        <charset val="128"/>
      </rPr>
      <t xml:space="preserve">34</t>
    </r>
    <r>
      <rPr>
        <sz val="12"/>
        <color rgb="FF000000"/>
        <rFont val="Noto Sans"/>
        <family val="2"/>
      </rPr>
      <t xml:space="preserve">条）
　・公益目的支出計画の実施が完了したことの確認を受けた移行法人は、当該確認を受けた日から公益目的支出計画に基づく義務が解除され、行政庁による監督も終了することから、公益目的支出計画実施報告書の提出義務もなくなる。（整備法第</t>
    </r>
    <r>
      <rPr>
        <sz val="12"/>
        <color rgb="FF000000"/>
        <rFont val="ＭＳ Ｐゴシック"/>
        <family val="3"/>
        <charset val="128"/>
      </rPr>
      <t xml:space="preserve">123</t>
    </r>
    <r>
      <rPr>
        <sz val="12"/>
        <color rgb="FF000000"/>
        <rFont val="Noto Sans"/>
        <family val="2"/>
      </rPr>
      <t xml:space="preserve">条）
　今回の御提案を踏まえ、上記の制度趣旨については、移行法人の負担を増やすことのないよう、改めて都道府県に周知して参りたい。</t>
    </r>
  </si>
  <si>
    <t xml:space="preserve">公益目的支出計画の実施が完了した移行法人は、実施報告書を別に提出の必要はなく、直ぐ完了確認請求が行えるという見解について、従来は示されていなかったので、移行法人の負担を増やすことのないよう、上記の制度趣旨について改めて都道府県に周知したいとのことであるが、都道府県と合わせて移行法人に対して、早期に周知徹底するようにしていただきたい。</t>
  </si>
  <si>
    <t xml:space="preserve">警察庁　再検討要請</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2"/>
        <color rgb="FF000000"/>
        <rFont val="Noto Sans"/>
        <family val="2"/>
      </rPr>
      <t xml:space="preserve">　駐車場の駐車面積が</t>
    </r>
    <r>
      <rPr>
        <sz val="12"/>
        <color rgb="FF000000"/>
        <rFont val="ＭＳ Ｐゴシック"/>
        <family val="3"/>
        <charset val="128"/>
      </rPr>
      <t xml:space="preserve">500</t>
    </r>
    <r>
      <rPr>
        <sz val="12"/>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color rgb="FF000000"/>
        <rFont val="Noto Sans"/>
        <family val="2"/>
      </rPr>
      <t xml:space="preserve">　提案事項である駐車場法施行令第７条（自動車の出口及び入口に関する技術的基準）の出入口の設置規制の緩和については、平成</t>
    </r>
    <r>
      <rPr>
        <sz val="12"/>
        <color rgb="FF000000"/>
        <rFont val="ＭＳ Ｐゴシック"/>
        <family val="3"/>
        <charset val="128"/>
      </rPr>
      <t xml:space="preserve">28 </t>
    </r>
    <r>
      <rPr>
        <sz val="12"/>
        <color rgb="FF000000"/>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color rgb="FF000000"/>
        <rFont val="ＭＳ Ｐゴシック"/>
        <family val="3"/>
        <charset val="128"/>
      </rPr>
      <t xml:space="preserve">10</t>
    </r>
    <r>
      <rPr>
        <sz val="12"/>
        <color rgb="FF000000"/>
        <rFont val="Noto Sans"/>
        <family val="2"/>
      </rPr>
      <t xml:space="preserve">ｍ以内の部分」及び「路面電車の停留場を表示する標示柱または標示板が設けられている位置から</t>
    </r>
    <r>
      <rPr>
        <sz val="12"/>
        <color rgb="FF000000"/>
        <rFont val="ＭＳ Ｐゴシック"/>
        <family val="3"/>
        <charset val="128"/>
      </rPr>
      <t xml:space="preserve">10</t>
    </r>
    <r>
      <rPr>
        <sz val="12"/>
        <color rgb="FF000000"/>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まがりかどや電停付近であっても現場の状況に応じて、路外駐車場出入口の設置が可能となるよう設置規制を緩和すべきではないか。（駐車場法施行令第７条第２項第１号の適用除外項目の拡大 等）
○路外駐車場出入口の設置規制の緩和に当たっては、安全確保のための方策を一律に定めること等とはせずに、個々の道路状況等を踏まえた柔軟な対応を行えるような形にしていただきたい。</t>
  </si>
  <si>
    <t xml:space="preserve">運輸・交通</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0"/>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color rgb="FF000000"/>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国総計第</t>
    </r>
    <r>
      <rPr>
        <sz val="12"/>
        <color rgb="FF000000"/>
        <rFont val="ＭＳ Ｐゴシック"/>
        <family val="3"/>
        <charset val="128"/>
      </rPr>
      <t xml:space="preserve">72</t>
    </r>
    <r>
      <rPr>
        <sz val="12"/>
        <color rgb="FF000000"/>
        <rFont val="Noto Sans"/>
        <family val="2"/>
      </rPr>
      <t xml:space="preserve">号、国自旅第</t>
    </r>
    <r>
      <rPr>
        <sz val="12"/>
        <color rgb="FF000000"/>
        <rFont val="ＭＳ Ｐゴシック"/>
        <family val="3"/>
        <charset val="128"/>
      </rPr>
      <t xml:space="preserve">210</t>
    </r>
    <r>
      <rPr>
        <sz val="12"/>
        <color rgb="FF000000"/>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警察庁丁規発第</t>
    </r>
    <r>
      <rPr>
        <sz val="12"/>
        <color rgb="FF000000"/>
        <rFont val="ＭＳ Ｐゴシック"/>
        <family val="3"/>
        <charset val="128"/>
      </rPr>
      <t xml:space="preserve">85</t>
    </r>
    <r>
      <rPr>
        <sz val="12"/>
        <color rgb="FF000000"/>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color rgb="FF000000"/>
        <rFont val="ＭＳ Ｐゴシック"/>
        <family val="3"/>
        <charset val="128"/>
      </rPr>
      <t xml:space="preserve">10</t>
    </r>
    <r>
      <rPr>
        <sz val="12"/>
        <color rgb="FF000000"/>
        <rFont val="Noto Sans"/>
        <family val="2"/>
      </rPr>
      <t xml:space="preserve">メートル以内の部分について、道路交通法（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105</t>
    </r>
    <r>
      <rPr>
        <sz val="12"/>
        <color rgb="FF000000"/>
        <rFont val="Noto Sans"/>
        <family val="2"/>
      </rPr>
      <t xml:space="preserve">号）第</t>
    </r>
    <r>
      <rPr>
        <sz val="12"/>
        <color rgb="FF000000"/>
        <rFont val="ＭＳ Ｐゴシック"/>
        <family val="3"/>
        <charset val="128"/>
      </rPr>
      <t xml:space="preserve">46</t>
    </r>
    <r>
      <rPr>
        <sz val="12"/>
        <color rgb="FF000000"/>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color rgb="FF000000"/>
        <rFont val="ＭＳ Ｐゴシック"/>
        <family val="3"/>
        <charset val="128"/>
      </rPr>
      <t xml:space="preserve">19</t>
    </r>
    <r>
      <rPr>
        <sz val="12"/>
        <color rgb="FF000000"/>
        <rFont val="Noto Sans"/>
        <family val="2"/>
      </rPr>
      <t xml:space="preserve">年法律第</t>
    </r>
    <r>
      <rPr>
        <sz val="12"/>
        <color rgb="FF000000"/>
        <rFont val="ＭＳ Ｐゴシック"/>
        <family val="3"/>
        <charset val="128"/>
      </rPr>
      <t xml:space="preserve">41</t>
    </r>
    <r>
      <rPr>
        <sz val="12"/>
        <color rgb="FF000000"/>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t>
    </r>
    <r>
      <rPr>
        <sz val="12"/>
        <color rgb="FF000000"/>
        <rFont val="ＭＳ Ｐゴシック"/>
        <family val="3"/>
        <charset val="128"/>
      </rPr>
      <t xml:space="preserve">3</t>
    </r>
    <r>
      <rPr>
        <sz val="12"/>
        <color rgb="FF000000"/>
        <rFont val="Noto Sans"/>
        <family val="2"/>
      </rPr>
      <t xml:space="preserve">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掲載し、ホームページにおいて公開及び周知している。
　なお、通達発出日から平成</t>
    </r>
    <r>
      <rPr>
        <sz val="12"/>
        <color rgb="FF000000"/>
        <rFont val="ＭＳ Ｐゴシック"/>
        <family val="3"/>
        <charset val="128"/>
      </rPr>
      <t xml:space="preserve">29</t>
    </r>
    <r>
      <rPr>
        <sz val="12"/>
        <color rgb="FF000000"/>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t xml:space="preserve">全国知事会、全国市長会、全国町村会</t>
  </si>
  <si>
    <t xml:space="preserve">ひたちなか市、新潟市、伊豆の国市、福知山市、鳥取県、防府市、宮崎市</t>
  </si>
  <si>
    <r>
      <rPr>
        <sz val="10"/>
        <color rgb="FF000000"/>
        <rFont val="Noto Sans"/>
        <family val="2"/>
      </rPr>
      <t xml:space="preserve">○県内自治体の市では、デマンド交通のいくつかの乗降ポイントで「路線バス停留所乗継箇所」を定めているが、当該規制の関係でバス停留所から</t>
    </r>
    <r>
      <rPr>
        <sz val="10"/>
        <color rgb="FF000000"/>
        <rFont val="ＭＳ Ｐゴシック"/>
        <family val="3"/>
        <charset val="128"/>
      </rPr>
      <t xml:space="preserve">10</t>
    </r>
    <r>
      <rPr>
        <sz val="10"/>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t>
    </r>
    <r>
      <rPr>
        <sz val="10"/>
        <color rgb="FF000000"/>
        <rFont val="ＭＳ Ｐゴシック"/>
        <family val="3"/>
        <charset val="128"/>
      </rPr>
      <t xml:space="preserve">4</t>
    </r>
    <r>
      <rPr>
        <sz val="10"/>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color rgb="FF000000"/>
        <rFont val="Noto Sans"/>
        <family val="2"/>
      </rPr>
      <t xml:space="preserve">自動車運転代行業の業務の適正化に関する法律第</t>
    </r>
    <r>
      <rPr>
        <sz val="12"/>
        <color rgb="FF000000"/>
        <rFont val="ＭＳ Ｐゴシック"/>
        <family val="3"/>
        <charset val="128"/>
      </rPr>
      <t xml:space="preserve">11</t>
    </r>
    <r>
      <rPr>
        <sz val="12"/>
        <color rgb="FF000000"/>
        <rFont val="Noto Sans"/>
        <family val="2"/>
      </rPr>
      <t xml:space="preserve">条</t>
    </r>
  </si>
  <si>
    <t xml:space="preserve">静岡県</t>
  </si>
  <si>
    <t xml:space="preserve">茨城県、滋賀県</t>
  </si>
  <si>
    <r>
      <rPr>
        <sz val="10"/>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0"/>
        <color rgb="FF000000"/>
        <rFont val="ＭＳ Ｐゴシック"/>
        <family val="3"/>
        <charset val="128"/>
      </rPr>
      <t xml:space="preserve">21</t>
    </r>
    <r>
      <rPr>
        <sz val="10"/>
        <color rgb="FF000000"/>
        <rFont val="Noto Sans"/>
        <family val="2"/>
      </rPr>
      <t xml:space="preserve">条に基づき、保険の加入状況に係る報告書の提出を求めているところであるが、未提出の事業者も多く、実態把握が困難となっている状況がある。</t>
    </r>
  </si>
  <si>
    <r>
      <rPr>
        <sz val="12"/>
        <color rgb="FF000000"/>
        <rFont val="Noto Sans"/>
        <family val="2"/>
      </rPr>
      <t xml:space="preserve">　損害賠償責任保険の保険料の支払い状況の報告の義務化については、自動車運転代行業の業務の適正化に関する法律第</t>
    </r>
    <r>
      <rPr>
        <sz val="12"/>
        <color rgb="FF000000"/>
        <rFont val="ＭＳ Ｐゴシック"/>
        <family val="3"/>
        <charset val="128"/>
      </rPr>
      <t xml:space="preserve">21 </t>
    </r>
    <r>
      <rPr>
        <sz val="12"/>
        <color rgb="FF000000"/>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2"/>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2"/>
        <rFont val="ＭＳ Ｐゴシック"/>
        <family val="3"/>
        <charset val="128"/>
      </rPr>
      <t xml:space="preserve">21</t>
    </r>
    <r>
      <rPr>
        <sz val="12"/>
        <rFont val="Noto Sans"/>
        <family val="2"/>
      </rPr>
      <t xml:space="preserve">条第２項に基づく報告徴収を行い、法第</t>
    </r>
    <r>
      <rPr>
        <sz val="12"/>
        <rFont val="ＭＳ Ｐゴシック"/>
        <family val="3"/>
        <charset val="128"/>
      </rPr>
      <t xml:space="preserve">12</t>
    </r>
    <r>
      <rPr>
        <sz val="12"/>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2"/>
        <rFont val="ＭＳ Ｐゴシック"/>
        <family val="3"/>
        <charset val="128"/>
      </rPr>
      <t xml:space="preserve">21</t>
    </r>
    <r>
      <rPr>
        <sz val="12"/>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2"/>
        <rFont val="ＭＳ Ｐゴシック"/>
        <family val="3"/>
        <charset val="128"/>
      </rPr>
      <t xml:space="preserve">28</t>
    </r>
    <r>
      <rPr>
        <sz val="12"/>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rFont val="Noto Sans"/>
        <family val="2"/>
      </rPr>
      <t xml:space="preserve">○損害賠償責任保険の保険料の支払い状況の報告の義務化については、法第</t>
    </r>
    <r>
      <rPr>
        <sz val="12"/>
        <rFont val="ＭＳ Ｐゴシック"/>
        <family val="3"/>
        <charset val="128"/>
      </rPr>
      <t xml:space="preserve">21</t>
    </r>
    <r>
      <rPr>
        <sz val="12"/>
        <rFont val="Noto Sans"/>
        <family val="2"/>
      </rPr>
      <t xml:space="preserve">条第２項に基づき条例で規定できるとのことであるが、このことについて地方公共団体に対し通知等により周知していただきたい。
○法律上の根拠規定はなくとも条例で最低利用料金等を定めることは可能とのことであるが、このことについて地方公共団体に対し通知等により周知していただきたい。また、提案団体によれば、運輸支局から、料金は法第</t>
    </r>
    <r>
      <rPr>
        <sz val="12"/>
        <rFont val="ＭＳ Ｐゴシック"/>
        <family val="3"/>
        <charset val="128"/>
      </rPr>
      <t xml:space="preserve">11</t>
    </r>
    <r>
      <rPr>
        <sz val="12"/>
        <rFont val="Noto Sans"/>
        <family val="2"/>
      </rPr>
      <t xml:space="preserve">条により代行業者が個々に決めるもので、県が条例により最低利用料金等の料金設定を行うことはできない旨の見解が示されたとのことであり、各運輸局、運輸支局にも本件を周知徹底していただきたい。
○上記周知内容については、代行業者側にも混乱が生じぬよう、周知を図っていただきたい。</t>
    </r>
  </si>
  <si>
    <t xml:space="preserve">個人情報保護委員会　再検討要請</t>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color rgb="FF000000"/>
        <rFont val="Noto Sans"/>
        <family val="2"/>
      </rPr>
      <t xml:space="preserve">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color rgb="FF000000"/>
        <rFont val="ＭＳ Ｐゴシック"/>
        <family val="3"/>
        <charset val="128"/>
      </rPr>
      <t xml:space="preserve">23</t>
    </r>
    <r>
      <rPr>
        <sz val="12"/>
        <color rgb="FF000000"/>
        <rFont val="Noto Sans"/>
        <family val="2"/>
      </rPr>
      <t xml:space="preserve">条
郵便事業分野における個人情報保護に関するガイドライン第</t>
    </r>
    <r>
      <rPr>
        <sz val="12"/>
        <color rgb="FF000000"/>
        <rFont val="ＭＳ Ｐゴシック"/>
        <family val="3"/>
        <charset val="128"/>
      </rPr>
      <t xml:space="preserve">13</t>
    </r>
    <r>
      <rPr>
        <sz val="12"/>
        <color rgb="FF000000"/>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0"/>
        <color rgb="FF000000"/>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0"/>
        <color rgb="FF000000"/>
        <rFont val="ＭＳ Ｐゴシック"/>
        <family val="3"/>
        <charset val="128"/>
      </rPr>
      <t xml:space="preserve">2,800</t>
    </r>
    <r>
      <rPr>
        <sz val="10"/>
        <color rgb="FF000000"/>
        <rFont val="Noto Sans"/>
        <family val="2"/>
      </rPr>
      <t xml:space="preserve">件の空家のうち、</t>
    </r>
    <r>
      <rPr>
        <sz val="10"/>
        <color rgb="FF000000"/>
        <rFont val="ＭＳ Ｐゴシック"/>
        <family val="3"/>
        <charset val="128"/>
      </rPr>
      <t xml:space="preserve">500</t>
    </r>
    <r>
      <rPr>
        <sz val="10"/>
        <color rgb="FF000000"/>
        <rFont val="Noto Sans"/>
        <family val="2"/>
      </rPr>
      <t xml:space="preserve">件の調査をしたところ、このような事例が概ね</t>
    </r>
    <r>
      <rPr>
        <sz val="10"/>
        <color rgb="FF000000"/>
        <rFont val="ＭＳ Ｐゴシック"/>
        <family val="3"/>
        <charset val="128"/>
      </rPr>
      <t xml:space="preserve">30</t>
    </r>
    <r>
      <rPr>
        <sz val="10"/>
        <color rgb="FF000000"/>
        <rFont val="Noto Sans"/>
        <family val="2"/>
      </rPr>
      <t xml:space="preserve">件程度あり、過去郵便局に空家等対策の推進に関する特別措置法第</t>
    </r>
    <r>
      <rPr>
        <sz val="10"/>
        <color rgb="FF000000"/>
        <rFont val="ＭＳ Ｐゴシック"/>
        <family val="3"/>
        <charset val="128"/>
      </rPr>
      <t xml:space="preserve">10</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基づく調査を実施しようとしたところ、憲法第</t>
    </r>
    <r>
      <rPr>
        <sz val="10"/>
        <color rgb="FF000000"/>
        <rFont val="ＭＳ Ｐゴシック"/>
        <family val="3"/>
        <charset val="128"/>
      </rPr>
      <t xml:space="preserve">21</t>
    </r>
    <r>
      <rPr>
        <sz val="10"/>
        <color rgb="FF000000"/>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0"/>
        <color rgb="FF000000"/>
        <rFont val="ＭＳ Ｐゴシック"/>
        <family val="3"/>
        <charset val="128"/>
      </rPr>
      <t xml:space="preserve">10</t>
    </r>
    <r>
      <rPr>
        <sz val="10"/>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0"/>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0"/>
        <color rgb="FF000000"/>
        <rFont val="ＭＳ Ｐゴシック"/>
        <family val="3"/>
        <charset val="128"/>
      </rPr>
      <t xml:space="preserve">23</t>
    </r>
    <r>
      <rPr>
        <sz val="10"/>
        <color rgb="FF000000"/>
        <rFont val="Noto Sans"/>
        <family val="2"/>
      </rPr>
      <t xml:space="preserve">条第１項第１号）。
・仮に、郵便事業者が空家法第</t>
    </r>
    <r>
      <rPr>
        <sz val="10"/>
        <color rgb="FF000000"/>
        <rFont val="ＭＳ Ｐゴシック"/>
        <family val="3"/>
        <charset val="128"/>
      </rPr>
      <t xml:space="preserve">10</t>
    </r>
    <r>
      <rPr>
        <sz val="10"/>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0"/>
        <color rgb="FF000000"/>
        <rFont val="ＭＳ Ｐゴシック"/>
        <family val="3"/>
        <charset val="128"/>
      </rPr>
      <t xml:space="preserve">10</t>
    </r>
    <r>
      <rPr>
        <sz val="10"/>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t xml:space="preserve">金融庁　再検討要請</t>
  </si>
  <si>
    <t xml:space="preserve">産業振興</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color rgb="FF000000"/>
        <rFont val="Noto Sans"/>
        <family val="2"/>
      </rPr>
      <t xml:space="preserve">中小企業等経営強化法に基づく各主務大臣の経営革新等支援機関に係る認定に係る権限について、都道府県知事への委譲は行わず、引き続き、国が行使することとしたい。
本措置は、全国に約３８５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44</t>
    </r>
    <r>
      <rPr>
        <sz val="12"/>
        <color rgb="FF000000"/>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
</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全国知事会】
都道府県知事への移譲を前提として、当面「手挙げ方式」の活用も含めた検討をすべきである。</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t xml:space="preserve">大規模地震における地震保険の保険金支払いにおいて、損害保険会社は最大限の人的資源を動員することで、被災者に可能な限り迅速に保険金を支払いつつ、被災地以外の通常の保険金支払いも円滑に実施する必要があります。
本提案のように官民の調査基準の統一や査定結果の相互利用を行うことは、被災地における地震保険の保険金支払業務において、以下のような混乱や負担増を発生させ、保険金支払いの遅延など、被災地における保険金支払業務の劣化が避けられないほか、被災地以外の保険金支払いにも悪影響を及ぼしかねず、保険契約者保護の観点から実現困難と考えます。
・地震保険の損害認定基準を大きく変更することにより、既に地震保険関係者に定着している実務手順等が見直しとなり、蓄積したノウハウも活用できなくなることから、査定実務に混乱が生じ保険金支払いの遅延をきたします。更に、損害認定基準の変更により、保険約款、事業方法書の改定が生じた場合、当面の間、補償内容の異なる新旧の地震保険契約が混在することも査定実務の混乱を助長する要因となります。
・査定結果の相互利用を行うことにより、保険契約者から、民間の損害保険会社が説明責任を負うことのできない税減免や各種交付金を端緒とする苦情や問い合わせが生じることとなり、こうした苦情等への対応や再立会の増加などにより、損害保険会社に追加的な負担が発生することも保険金支払いの妨げとなります。
また、損害認定基準の見直しや査定結果の相互利用に伴い、全ての損害保険会社において、システム・マニュアル・教育体制等のインフラの再構築が必要となり、そのコストを賄うため保険料引上げが生じることで、地震保険の普及促進を阻害するおそれがあると考えます。
なお、民間の損害保険会社の保険金支払態勢を公的制度の運営に利用することとなるため、本提案の実現には、地震保険に関与する全ての損害保険会社の理解と協力が必要不可欠ですが、日本損害保険協会からも、別紙のとおり、地震保険への悪影響が生じるとして反対意見が示されており、民間の損害保険会社による地震保険制度の安定的・効率的な運営の観点からも、本提案を実現することは困難であると考えざるをえません。
「（別紙あり）」</t>
  </si>
  <si>
    <t xml:space="preserve">　「③民間の地震保険損害認定基準との調整・活用」の提案により、「損害保険会社において、システム・教育体制等のインフラの再構築が必要」との指摘はもっともであり、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総務省　再検討要請</t>
  </si>
  <si>
    <t xml:space="preserve">＜新規共同提案団体及び当該団体等から示された支障事例（主なもの）＞</t>
  </si>
  <si>
    <t xml:space="preserve">地方自治法施行規則に定める歳出予算節の義務付けの規制緩和</t>
  </si>
  <si>
    <r>
      <rPr>
        <sz val="12"/>
        <color rgb="FF000000"/>
        <rFont val="Noto Sans"/>
        <family val="2"/>
      </rPr>
      <t xml:space="preserve">地方自治体の歳出予算の節について定めた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節の区分は、別記のとおり定めなければならない」の規定について、地方自治体において任意の節の設定が可能な制度とする。</t>
    </r>
  </si>
  <si>
    <t xml:space="preserve">現行、地方自治法施行規則において、歳出予算の執行科目（節）が義務付けられている。このため、地方自治体の財政状況を把握するために総務省が実施する地方財政状況調査（決算統計）その他予算・決算関連事務において、当該執行科目を当該調査項目に応じて分析する必要がある。【決算統計上の分類（地方自治法上の節）：人件費（給料、職員手当等）、物件費（賃金、旅費、需用費等）、補助費等（報償費、役務費のうち保険料、負担金等）、普通建設事業（給料、職員手当等、委託料、工事請負費等）】。
また、近年、財政のマネジメント強化のため、総務大臣から統一的な基準による地方公会計の整備促進、具体的には固定資産台帳の整備と複式簿記の導入を前提とした財務書類の作成、予算編成等への積極的活用が要請されている。固定資産台帳や複式簿記の運用に当たっては、歳出予算の執行科目（節）を複式簿記上の収益的支出と資本的支出に分析する必要ある。
両事務とも、ＩＣＴを活用することで、分析の省力化が図られるものの、分析そのものの削減には至っておらず非効率的な面がある。
</t>
  </si>
  <si>
    <t xml:space="preserve">地方自治体が、実情に応じ、固定資産台帳の更新や複式簿記の運用に適した歳出予算の執行科目（節）を設定することで、分析の事務を効率的に行うことができ、決算統計等の予算・決算関連事務の簡素化・迅速化、複式簿記の仕訳に係る事務負担の軽減等につながる。
また、複式簿記の仕訳の事務負担等が軽減されることで、現在、地方自治体における財務諸表の作成方法の主流である期末一括仕訳から日々仕訳への転換が進み、財務情報等を迅速に住民に公開できる態勢が整う。
</t>
  </si>
  <si>
    <r>
      <rPr>
        <sz val="12"/>
        <color rgb="FF000000"/>
        <rFont val="Noto Sans"/>
        <family val="2"/>
      </rPr>
      <t xml:space="preserve">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総務省</t>
  </si>
  <si>
    <t xml:space="preserve">山鹿市</t>
  </si>
  <si>
    <r>
      <rPr>
        <sz val="12"/>
        <color rgb="FF000000"/>
        <rFont val="Noto Sans"/>
        <family val="2"/>
      </rPr>
      <t xml:space="preserve">資料①地方財政状況調査の節分析
資料②統一的な基準による地方公会計の整備促進（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付け総財務第</t>
    </r>
    <r>
      <rPr>
        <sz val="12"/>
        <color rgb="FF000000"/>
        <rFont val="ＭＳ Ｐゴシック"/>
        <family val="3"/>
        <charset val="128"/>
      </rPr>
      <t xml:space="preserve">14</t>
    </r>
    <r>
      <rPr>
        <sz val="12"/>
        <color rgb="FF000000"/>
        <rFont val="Noto Sans"/>
        <family val="2"/>
      </rPr>
      <t xml:space="preserve">号総務大臣通知）
資料③複式簿記の仕訳分析
資料④決算分析、複式簿記仕訳の簡素化
資料⑤統一的な基準による地方公会計マニュアル（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総務省）（日々仕訳、期末一括仕訳について）</t>
    </r>
  </si>
  <si>
    <t xml:space="preserve">○統一的な基準による地方公会計制度では、複式簿記による仕訳作業において収益的支出と資本的支出を区分する必要がある。歳出予算の執行科目（節）単位では、当市が採用している期末一括仕訳処理において、システムを用いて自動仕訳することができず、整理仕訳作業を伝票単位で行う事務負担が生じている。</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
なお、統一的な基準による地方公会計の整備等については、標準的なソフトウェアの無償提供や、効率化を図っている先進団体の事例を紹介することにより、事務負担の軽減や効率化を図っているところである。
</t>
  </si>
  <si>
    <r>
      <rPr>
        <sz val="12"/>
        <rFont val="Noto Sans"/>
        <family val="2"/>
      </rPr>
      <t xml:space="preserve">「節が個々の予算の執行に当たっての最小限度の単位」とあるが、国の予算では「庁費、施設費の類」といった区分があり、必ずしも、現行の地方自治法施行規則の節にこだわる必要性はない。また、「全国の他の地方公共団体と比較しながら、予算審議や内容の分析を可能とするために、全国的に統一」とあるが、節を基準とした比較の実態があるのか。国等の調査（当初予算案調、決算統計、財政状況資料集、決算カード、類似団体比較カード）も、節ではなく、節を性質別経費（人件費、物件費、維持補修費等）に分析した上で分析、比較、公表が行われている。効率化の観点から言えば、節と性質別経費、公会計の科目を極力一致させて頂きたいが、全団体のシステム改修経費等を考慮すると、困難。このため、本市の提案では、任意の節を設定することとしている。
また、「標準的なソフトウェアの無償提供」について、既存の財務システムとの連携や</t>
    </r>
    <r>
      <rPr>
        <sz val="12"/>
        <rFont val="ＭＳ Ｐゴシック"/>
        <family val="3"/>
        <charset val="128"/>
      </rPr>
      <t xml:space="preserve">PC</t>
    </r>
    <r>
      <rPr>
        <sz val="12"/>
        <rFont val="Noto Sans"/>
        <family val="2"/>
      </rPr>
      <t xml:space="preserve">導入・保守料等所要の経費が生じるほか、セキュリティ強化のために、外部へのデータ取出し等が制限されてきており、既存の財務システム以外での処理には、手間と費用が掛かる。ソフトウェアの導入割合や費用対効果を検証されているのか。
さらに、「先進団体の事例」についても、結局、現行の節の下で、仕訳を細分化する方法であり、真の効率化とはいえない。
公会計の導入をはじめ、年々、各種調査、分析資料の作成等の要請が増加しているなかで、システムの導入をもって効率化できたと安易にいうのではなく、地方公共団体の自主性を尊重しつつ、事務の根本的・抜本的な見直しによる効率化を図っていただきたい。
</t>
    </r>
  </si>
  <si>
    <t xml:space="preserve">【全国知事会】
地方公共団体ごとに歳出予算節が異なることで、地方公共団体相互間での財政状況の比較が困難になる恐れがあるため、慎重に検討する必要がある。
【全国市長会】
慎重に検討されたい。</t>
  </si>
  <si>
    <r>
      <rPr>
        <sz val="11"/>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1"/>
        <rFont val="ＭＳ Ｐゴシック"/>
        <family val="3"/>
        <charset val="128"/>
      </rPr>
      <t xml:space="preserve">101</t>
    </r>
    <r>
      <rPr>
        <sz val="11"/>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1"/>
        <rFont val="ＭＳ Ｐゴシック"/>
        <family val="3"/>
        <charset val="128"/>
      </rPr>
      <t xml:space="preserve">13</t>
    </r>
    <r>
      <rPr>
        <sz val="11"/>
        <rFont val="Noto Sans"/>
        <family val="2"/>
      </rPr>
      <t xml:space="preserve">条第２号イで規定されている「予防接種を受けた者若しくは当該者の保護者」に「当該者と同一の世帯に属する者」を加えてほしい。当市では、予防接種法第</t>
    </r>
    <r>
      <rPr>
        <sz val="11"/>
        <rFont val="ＭＳ Ｐゴシック"/>
        <family val="3"/>
        <charset val="128"/>
      </rPr>
      <t xml:space="preserve">28</t>
    </r>
    <r>
      <rPr>
        <sz val="11"/>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r>
      <rPr>
        <sz val="11"/>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1"/>
        <color rgb="FF000000"/>
        <rFont val="ＭＳ Ｐゴシック"/>
        <family val="3"/>
        <charset val="128"/>
      </rPr>
      <t xml:space="preserve">B</t>
    </r>
    <r>
      <rPr>
        <sz val="11"/>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1"/>
        <rFont val="Noto Sans"/>
        <family val="2"/>
      </rPr>
      <t xml:space="preserve">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にも関わらず、情報照会できないのは矛盾している。</t>
    </r>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1"/>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1"/>
        <rFont val="ＭＳ Ｐゴシック"/>
        <family val="3"/>
        <charset val="128"/>
      </rPr>
      <t xml:space="preserve">123</t>
    </r>
    <r>
      <rPr>
        <sz val="11"/>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おり、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1"/>
        <rFont val="ＭＳ Ｐゴシック"/>
        <family val="3"/>
        <charset val="128"/>
      </rPr>
      <t xml:space="preserve">60</t>
    </r>
    <r>
      <rPr>
        <sz val="11"/>
        <rFont val="Noto Sans"/>
        <family val="2"/>
      </rPr>
      <t xml:space="preserve">歳以上</t>
    </r>
    <r>
      <rPr>
        <sz val="11"/>
        <rFont val="ＭＳ Ｐゴシック"/>
        <family val="3"/>
        <charset val="128"/>
      </rPr>
      <t xml:space="preserve">65</t>
    </r>
    <r>
      <rPr>
        <sz val="11"/>
        <rFont val="Noto Sans"/>
        <family val="2"/>
      </rPr>
      <t xml:space="preserve">歳未満の接種者数（平成</t>
    </r>
    <r>
      <rPr>
        <sz val="11"/>
        <rFont val="ＭＳ Ｐゴシック"/>
        <family val="3"/>
        <charset val="128"/>
      </rPr>
      <t xml:space="preserve">28</t>
    </r>
    <r>
      <rPr>
        <sz val="11"/>
        <rFont val="Noto Sans"/>
        <family val="2"/>
      </rPr>
      <t xml:space="preserve">年度　インフルエンザ：</t>
    </r>
    <r>
      <rPr>
        <sz val="11"/>
        <rFont val="ＭＳ Ｐゴシック"/>
        <family val="3"/>
        <charset val="128"/>
      </rPr>
      <t xml:space="preserve">17</t>
    </r>
    <r>
      <rPr>
        <sz val="11"/>
        <rFont val="Noto Sans"/>
        <family val="2"/>
      </rPr>
      <t xml:space="preserve">件、肺炎球菌：</t>
    </r>
    <r>
      <rPr>
        <sz val="11"/>
        <rFont val="ＭＳ Ｐゴシック"/>
        <family val="3"/>
        <charset val="128"/>
      </rPr>
      <t xml:space="preserve">0</t>
    </r>
    <r>
      <rPr>
        <sz val="11"/>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r>
      <rPr>
        <sz val="11"/>
        <color rgb="FF000000"/>
        <rFont val="Noto Sans"/>
        <family val="2"/>
      </rPr>
      <t xml:space="preserve">・行政手続における特定の個人を識別するための番号の利用等に関する法律（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27</t>
    </r>
    <r>
      <rPr>
        <sz val="11"/>
        <color rgb="FF000000"/>
        <rFont val="Noto Sans"/>
        <family val="2"/>
      </rPr>
      <t xml:space="preserve">号）第</t>
    </r>
    <r>
      <rPr>
        <sz val="11"/>
        <color rgb="FF000000"/>
        <rFont val="ＭＳ Ｐゴシック"/>
        <family val="3"/>
        <charset val="128"/>
      </rPr>
      <t xml:space="preserve">19</t>
    </r>
    <r>
      <rPr>
        <sz val="11"/>
        <color rgb="FF000000"/>
        <rFont val="Noto Sans"/>
        <family val="2"/>
      </rPr>
      <t xml:space="preserve">条
・母子保健法（昭和</t>
    </r>
    <r>
      <rPr>
        <sz val="11"/>
        <color rgb="FF000000"/>
        <rFont val="ＭＳ Ｐゴシック"/>
        <family val="3"/>
        <charset val="128"/>
      </rPr>
      <t xml:space="preserve">40</t>
    </r>
    <r>
      <rPr>
        <sz val="11"/>
        <color rgb="FF000000"/>
        <rFont val="Noto Sans"/>
        <family val="2"/>
      </rPr>
      <t xml:space="preserve">年法律第</t>
    </r>
    <r>
      <rPr>
        <sz val="11"/>
        <color rgb="FF000000"/>
        <rFont val="ＭＳ Ｐゴシック"/>
        <family val="3"/>
        <charset val="128"/>
      </rPr>
      <t xml:space="preserve">14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条、第</t>
    </r>
    <r>
      <rPr>
        <sz val="11"/>
        <color rgb="FF000000"/>
        <rFont val="ＭＳ Ｐゴシック"/>
        <family val="3"/>
        <charset val="128"/>
      </rPr>
      <t xml:space="preserve">21</t>
    </r>
    <r>
      <rPr>
        <sz val="11"/>
        <color rgb="FF000000"/>
        <rFont val="Noto Sans"/>
        <family val="2"/>
      </rPr>
      <t xml:space="preserve">条の４
・未熟児養育医療費等の国庫負担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厚生労働省発雇児</t>
    </r>
    <r>
      <rPr>
        <sz val="11"/>
        <color rgb="FF000000"/>
        <rFont val="ＭＳ Ｐゴシック"/>
        <family val="3"/>
        <charset val="128"/>
      </rPr>
      <t xml:space="preserve">0526</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厚生労働事務次官通知）</t>
    </r>
  </si>
  <si>
    <t xml:space="preserve">事務の所管省庁において、母子保健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11"/>
        <rFont val="Noto Sans"/>
        <family val="2"/>
      </rPr>
      <t xml:space="preserve">・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7</t>
    </r>
    <r>
      <rPr>
        <sz val="11"/>
        <rFont val="Noto Sans"/>
        <family val="2"/>
      </rPr>
      <t xml:space="preserve">号）第</t>
    </r>
    <r>
      <rPr>
        <sz val="11"/>
        <rFont val="ＭＳ Ｐゴシック"/>
        <family val="3"/>
        <charset val="128"/>
      </rPr>
      <t xml:space="preserve">19</t>
    </r>
    <r>
      <rPr>
        <sz val="11"/>
        <rFont val="Noto Sans"/>
        <family val="2"/>
      </rPr>
      <t xml:space="preserve">条
・児童福祉法 （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64</t>
    </r>
    <r>
      <rPr>
        <sz val="11"/>
        <rFont val="Noto Sans"/>
        <family val="2"/>
      </rPr>
      <t xml:space="preserve">号）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56</t>
    </r>
    <r>
      <rPr>
        <sz val="11"/>
        <rFont val="Noto Sans"/>
        <family val="2"/>
      </rPr>
      <t xml:space="preserve">条
・未熟児養育医療費等の国庫負担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厚生労働省発雇児</t>
    </r>
    <r>
      <rPr>
        <sz val="11"/>
        <rFont val="ＭＳ Ｐゴシック"/>
        <family val="3"/>
        <charset val="128"/>
      </rPr>
      <t xml:space="preserve">0526</t>
    </r>
    <r>
      <rPr>
        <sz val="11"/>
        <rFont val="Noto Sans"/>
        <family val="2"/>
      </rPr>
      <t xml:space="preserve">第</t>
    </r>
    <r>
      <rPr>
        <sz val="11"/>
        <rFont val="ＭＳ Ｐゴシック"/>
        <family val="3"/>
        <charset val="128"/>
      </rPr>
      <t xml:space="preserve">3</t>
    </r>
    <r>
      <rPr>
        <sz val="11"/>
        <rFont val="Noto Sans"/>
        <family val="2"/>
      </rPr>
      <t xml:space="preserve">号厚生労働事務次官通知）</t>
    </r>
  </si>
  <si>
    <t xml:space="preserve">事務の所管省庁において、児童福祉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7</t>
    </r>
    <r>
      <rPr>
        <sz val="9"/>
        <color rgb="FF000000"/>
        <rFont val="Noto Sans"/>
        <family val="2"/>
      </rPr>
      <t xml:space="preserve">条、第</t>
    </r>
    <r>
      <rPr>
        <sz val="9"/>
        <color rgb="FF000000"/>
        <rFont val="ＭＳ Ｐゴシック"/>
        <family val="3"/>
        <charset val="128"/>
      </rPr>
      <t xml:space="preserve">56</t>
    </r>
    <r>
      <rPr>
        <sz val="9"/>
        <color rgb="FF000000"/>
        <rFont val="Noto Sans"/>
        <family val="2"/>
      </rPr>
      <t xml:space="preserve">条
・児童福祉法による児童入所施設措置費等国庫負担金について（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厚生省発児第</t>
    </r>
    <r>
      <rPr>
        <sz val="9"/>
        <color rgb="FF000000"/>
        <rFont val="ＭＳ Ｐゴシック"/>
        <family val="3"/>
        <charset val="128"/>
      </rPr>
      <t xml:space="preserve">86</t>
    </r>
    <r>
      <rPr>
        <sz val="9"/>
        <color rgb="FF000000"/>
        <rFont val="Noto Sans"/>
        <family val="2"/>
      </rPr>
      <t xml:space="preserve">号厚生事務次官通知）
・障害児入所給付費等国庫負担金及び障害児入所医療費等国庫負担金について（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厚生労働省発障第</t>
    </r>
    <r>
      <rPr>
        <sz val="9"/>
        <color rgb="FF000000"/>
        <rFont val="ＭＳ Ｐゴシック"/>
        <family val="3"/>
        <charset val="128"/>
      </rPr>
      <t xml:space="preserve">1218002</t>
    </r>
    <r>
      <rPr>
        <sz val="9"/>
        <color rgb="FF000000"/>
        <rFont val="Noto Sans"/>
        <family val="2"/>
      </rPr>
      <t xml:space="preserve">号厚生労働事務次官通知）</t>
    </r>
  </si>
  <si>
    <r>
      <rPr>
        <sz val="11"/>
        <color rgb="FF000000"/>
        <rFont val="Noto Sans"/>
        <family val="2"/>
      </rPr>
      <t xml:space="preserve">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1</t>
    </r>
    <r>
      <rPr>
        <sz val="9"/>
        <color rgb="FF000000"/>
        <rFont val="Noto Sans"/>
        <family val="2"/>
      </rPr>
      <t xml:space="preserve">条の</t>
    </r>
    <r>
      <rPr>
        <sz val="9"/>
        <color rgb="FF000000"/>
        <rFont val="ＭＳ Ｐゴシック"/>
        <family val="3"/>
        <charset val="128"/>
      </rPr>
      <t xml:space="preserve">6</t>
    </r>
    <r>
      <rPr>
        <sz val="9"/>
        <color rgb="FF000000"/>
        <rFont val="Noto Sans"/>
        <family val="2"/>
      </rPr>
      <t xml:space="preserve">、第</t>
    </r>
    <r>
      <rPr>
        <sz val="9"/>
        <color rgb="FF000000"/>
        <rFont val="ＭＳ Ｐゴシック"/>
        <family val="3"/>
        <charset val="128"/>
      </rPr>
      <t xml:space="preserve">56</t>
    </r>
    <r>
      <rPr>
        <sz val="9"/>
        <color rgb="FF000000"/>
        <rFont val="Noto Sans"/>
        <family val="2"/>
      </rPr>
      <t xml:space="preserve">条
・やむを得ない事由による措置（障害児通所支援）を行った場合の単価等の取扱い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障障発</t>
    </r>
    <r>
      <rPr>
        <sz val="9"/>
        <color rgb="FF000000"/>
        <rFont val="ＭＳ Ｐゴシック"/>
        <family val="3"/>
        <charset val="128"/>
      </rPr>
      <t xml:space="preserve">0625</t>
    </r>
    <r>
      <rPr>
        <sz val="9"/>
        <color rgb="FF000000"/>
        <rFont val="Noto Sans"/>
        <family val="2"/>
      </rPr>
      <t xml:space="preserve">第１号厚生労働省障害福祉課長通知）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4</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身体障害者福祉法 （昭和</t>
    </r>
    <r>
      <rPr>
        <sz val="9"/>
        <color rgb="FF000000"/>
        <rFont val="ＭＳ Ｐゴシック"/>
        <family val="3"/>
        <charset val="128"/>
      </rPr>
      <t xml:space="preserve">24</t>
    </r>
    <r>
      <rPr>
        <sz val="9"/>
        <color rgb="FF000000"/>
        <rFont val="Noto Sans"/>
        <family val="2"/>
      </rPr>
      <t xml:space="preserve">年法律第</t>
    </r>
    <r>
      <rPr>
        <sz val="9"/>
        <color rgb="FF000000"/>
        <rFont val="ＭＳ Ｐゴシック"/>
        <family val="3"/>
        <charset val="128"/>
      </rPr>
      <t xml:space="preserve">283</t>
    </r>
    <r>
      <rPr>
        <sz val="9"/>
        <color rgb="FF000000"/>
        <rFont val="Noto Sans"/>
        <family val="2"/>
      </rPr>
      <t xml:space="preserve">号）第</t>
    </r>
    <r>
      <rPr>
        <sz val="9"/>
        <color rgb="FF000000"/>
        <rFont val="ＭＳ Ｐゴシック"/>
        <family val="3"/>
        <charset val="128"/>
      </rPr>
      <t xml:space="preserve">18</t>
    </r>
    <r>
      <rPr>
        <sz val="9"/>
        <color rgb="FF000000"/>
        <rFont val="Noto Sans"/>
        <family val="2"/>
      </rPr>
      <t xml:space="preserve">条、第</t>
    </r>
    <r>
      <rPr>
        <sz val="9"/>
        <color rgb="FF000000"/>
        <rFont val="ＭＳ Ｐゴシック"/>
        <family val="3"/>
        <charset val="128"/>
      </rPr>
      <t xml:space="preserve">38</t>
    </r>
    <r>
      <rPr>
        <sz val="9"/>
        <color rgb="FF000000"/>
        <rFont val="Noto Sans"/>
        <family val="2"/>
      </rPr>
      <t xml:space="preserve">条
・知的障害者福祉法 （昭和</t>
    </r>
    <r>
      <rPr>
        <sz val="9"/>
        <color rgb="FF000000"/>
        <rFont val="ＭＳ Ｐゴシック"/>
        <family val="3"/>
        <charset val="128"/>
      </rPr>
      <t xml:space="preserve">35</t>
    </r>
    <r>
      <rPr>
        <sz val="9"/>
        <color rgb="FF000000"/>
        <rFont val="Noto Sans"/>
        <family val="2"/>
      </rPr>
      <t xml:space="preserve">年法律第</t>
    </r>
    <r>
      <rPr>
        <sz val="9"/>
        <color rgb="FF000000"/>
        <rFont val="ＭＳ Ｐゴシック"/>
        <family val="3"/>
        <charset val="128"/>
      </rPr>
      <t xml:space="preserve">37</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４、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11"/>
        <color rgb="FF000000"/>
        <rFont val="Noto Sans"/>
        <family val="2"/>
      </rPr>
      <t xml:space="preserve">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10"/>
        <color rgb="FF000000"/>
        <rFont val="Noto Sans"/>
        <family val="2"/>
      </rPr>
      <t xml:space="preserve">・行政手続における特定の個人を識別するための番号の利用等に関する法律（平成</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7</t>
    </r>
    <r>
      <rPr>
        <sz val="10"/>
        <color rgb="FF000000"/>
        <rFont val="Noto Sans"/>
        <family val="2"/>
      </rPr>
      <t xml:space="preserve">号）第</t>
    </r>
    <r>
      <rPr>
        <sz val="10"/>
        <color rgb="FF000000"/>
        <rFont val="ＭＳ Ｐゴシック"/>
        <family val="3"/>
        <charset val="128"/>
      </rPr>
      <t xml:space="preserve">19</t>
    </r>
    <r>
      <rPr>
        <sz val="10"/>
        <color rgb="FF000000"/>
        <rFont val="Noto Sans"/>
        <family val="2"/>
      </rPr>
      <t xml:space="preserve">条
・行政手続における特定の個人を識別するための番号の利用等に関する法律別表第二の主務省令で定める事務及び情報を定める命令 （平成</t>
    </r>
    <r>
      <rPr>
        <sz val="10"/>
        <color rgb="FF000000"/>
        <rFont val="ＭＳ Ｐゴシック"/>
        <family val="3"/>
        <charset val="128"/>
      </rPr>
      <t xml:space="preserve">26</t>
    </r>
    <r>
      <rPr>
        <sz val="10"/>
        <color rgb="FF000000"/>
        <rFont val="Noto Sans"/>
        <family val="2"/>
      </rPr>
      <t xml:space="preserve">年内閣府・総務省令第</t>
    </r>
    <r>
      <rPr>
        <sz val="10"/>
        <color rgb="FF000000"/>
        <rFont val="ＭＳ Ｐゴシック"/>
        <family val="3"/>
        <charset val="128"/>
      </rPr>
      <t xml:space="preserve">7</t>
    </r>
    <r>
      <rPr>
        <sz val="10"/>
        <color rgb="FF000000"/>
        <rFont val="Noto Sans"/>
        <family val="2"/>
      </rPr>
      <t xml:space="preserve">号）第</t>
    </r>
    <r>
      <rPr>
        <sz val="10"/>
        <color rgb="FF000000"/>
        <rFont val="ＭＳ Ｐゴシック"/>
        <family val="3"/>
        <charset val="128"/>
      </rPr>
      <t xml:space="preserve">33</t>
    </r>
    <r>
      <rPr>
        <sz val="10"/>
        <color rgb="FF000000"/>
        <rFont val="Noto Sans"/>
        <family val="2"/>
      </rPr>
      <t xml:space="preserve">条
・地方税法（昭和</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26</t>
    </r>
    <r>
      <rPr>
        <sz val="10"/>
        <color rgb="FF000000"/>
        <rFont val="Noto Sans"/>
        <family val="2"/>
      </rPr>
      <t xml:space="preserve">号）第</t>
    </r>
    <r>
      <rPr>
        <sz val="10"/>
        <color rgb="FF000000"/>
        <rFont val="ＭＳ Ｐゴシック"/>
        <family val="3"/>
        <charset val="128"/>
      </rPr>
      <t xml:space="preserve">22</t>
    </r>
    <r>
      <rPr>
        <sz val="10"/>
        <color rgb="FF000000"/>
        <rFont val="Noto Sans"/>
        <family val="2"/>
      </rPr>
      <t xml:space="preserve">条
・老人福祉法（昭和</t>
    </r>
    <r>
      <rPr>
        <sz val="10"/>
        <color rgb="FF000000"/>
        <rFont val="ＭＳ Ｐゴシック"/>
        <family val="3"/>
        <charset val="128"/>
      </rPr>
      <t xml:space="preserve">38</t>
    </r>
    <r>
      <rPr>
        <sz val="10"/>
        <color rgb="FF000000"/>
        <rFont val="Noto Sans"/>
        <family val="2"/>
      </rPr>
      <t xml:space="preserve">年法律第</t>
    </r>
    <r>
      <rPr>
        <sz val="10"/>
        <color rgb="FF000000"/>
        <rFont val="ＭＳ Ｐゴシック"/>
        <family val="3"/>
        <charset val="128"/>
      </rPr>
      <t xml:space="preserve">133</t>
    </r>
    <r>
      <rPr>
        <sz val="10"/>
        <color rgb="FF000000"/>
        <rFont val="Noto Sans"/>
        <family val="2"/>
      </rPr>
      <t xml:space="preserve">号）第</t>
    </r>
    <r>
      <rPr>
        <sz val="10"/>
        <color rgb="FF000000"/>
        <rFont val="ＭＳ Ｐゴシック"/>
        <family val="3"/>
        <charset val="128"/>
      </rPr>
      <t xml:space="preserve">11</t>
    </r>
    <r>
      <rPr>
        <sz val="10"/>
        <color rgb="FF000000"/>
        <rFont val="Noto Sans"/>
        <family val="2"/>
      </rPr>
      <t xml:space="preserve">条、第</t>
    </r>
    <r>
      <rPr>
        <sz val="10"/>
        <color rgb="FF000000"/>
        <rFont val="ＭＳ Ｐゴシック"/>
        <family val="3"/>
        <charset val="128"/>
      </rPr>
      <t xml:space="preserve">28</t>
    </r>
    <r>
      <rPr>
        <sz val="10"/>
        <color rgb="FF000000"/>
        <rFont val="Noto Sans"/>
        <family val="2"/>
      </rPr>
      <t xml:space="preserve">条
・老人福祉法第１１条の規定による措置事務の実施に係る指針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老発第</t>
    </r>
    <r>
      <rPr>
        <sz val="10"/>
        <color rgb="FF000000"/>
        <rFont val="ＭＳ Ｐゴシック"/>
        <family val="3"/>
        <charset val="128"/>
      </rPr>
      <t xml:space="preserve">0124001</t>
    </r>
    <r>
      <rPr>
        <sz val="10"/>
        <color rgb="FF000000"/>
        <rFont val="Noto Sans"/>
        <family val="2"/>
      </rPr>
      <t xml:space="preserve">号厚生労働省老健局長通知）</t>
    </r>
  </si>
  <si>
    <r>
      <rPr>
        <sz val="11"/>
        <color rgb="FF000000"/>
        <rFont val="Noto Sans"/>
        <family val="2"/>
      </rPr>
      <t xml:space="preserve">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具体的に提供可能な特定個人情報の項目については、主務省令に委任されているものと解されるが、地方税法上の守秘義務の趣旨とも照らし合わせ、当該事務に係る情報提供については、国民の利便性の向上に寄与するものであることから、情報提供が許容されるよう規定整備が望まれる。</t>
  </si>
  <si>
    <r>
      <rPr>
        <sz val="11"/>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1"/>
        <rFont val="Noto Sans"/>
        <family val="2"/>
      </rPr>
      <t xml:space="preserve">））
②収入情報
　（障害年金関係情報）
</t>
    </r>
  </si>
  <si>
    <r>
      <rPr>
        <sz val="11"/>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1"/>
        <rFont val="ＭＳ Ｐゴシック"/>
        <family val="3"/>
        <charset val="128"/>
      </rPr>
      <t xml:space="preserve">80</t>
    </r>
    <r>
      <rPr>
        <sz val="11"/>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　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マイナンバーカード申請受付の条件緩和化</t>
  </si>
  <si>
    <r>
      <rPr>
        <sz val="11"/>
        <color rgb="FF000000"/>
        <rFont val="Noto Sans"/>
        <family val="2"/>
      </rPr>
      <t xml:space="preserve">通知カードに付属するマイナンバーカード申請書について、氏名・住所等の記載事項が変更になった場合、同申請書によるカードの申請は</t>
    </r>
    <r>
      <rPr>
        <sz val="11"/>
        <color rgb="FF000000"/>
        <rFont val="ＭＳ Ｐゴシック"/>
        <family val="3"/>
        <charset val="128"/>
      </rPr>
      <t xml:space="preserve">J-LIS</t>
    </r>
    <r>
      <rPr>
        <sz val="11"/>
        <color rgb="FF000000"/>
        <rFont val="Noto Sans"/>
        <family val="2"/>
      </rPr>
      <t xml:space="preserve">で受付できなくなってしまうが、これを受付可能にすること。
また、手書き用の申請書を用いてマイナンバーカードを申請する際、</t>
    </r>
    <r>
      <rPr>
        <sz val="11"/>
        <color rgb="FF000000"/>
        <rFont val="ＭＳ Ｐゴシック"/>
        <family val="3"/>
        <charset val="128"/>
      </rPr>
      <t xml:space="preserve">12</t>
    </r>
    <r>
      <rPr>
        <sz val="11"/>
        <color rgb="FF000000"/>
        <rFont val="Noto Sans"/>
        <family val="2"/>
      </rPr>
      <t xml:space="preserve">桁のマイナンバーを書き忘れると申請が受付にならない上に住民への連絡も行われないため、混乱が生じていることから、申請を受け付けるか又は、不備の連絡を住民に行うようにすること。</t>
    </r>
  </si>
  <si>
    <r>
      <rPr>
        <sz val="10"/>
        <color rgb="FF000000"/>
        <rFont val="Noto Sans"/>
        <family val="2"/>
      </rPr>
      <t xml:space="preserve">【制度改正の経緯】
・転居等により通知カードの記載事項が変更になった後、通知カード付属の申請書等最新でない申請書</t>
    </r>
    <r>
      <rPr>
        <sz val="10"/>
        <color rgb="FF000000"/>
        <rFont val="ＭＳ Ｐゴシック"/>
        <family val="3"/>
        <charset val="128"/>
      </rPr>
      <t xml:space="preserve">ID </t>
    </r>
    <r>
      <rPr>
        <sz val="10"/>
        <color rgb="FF000000"/>
        <rFont val="Noto Sans"/>
        <family val="2"/>
      </rPr>
      <t xml:space="preserve">が記載された申請書で、住民が申請を行うとマイナンバーカードが作成されない。
・申請書にマイナンバーを書き忘れる等により、カードが作成されない。
・市区町村を跨ぐ異動後に、転入前に通知カードとともに送付された最新でない申請書</t>
    </r>
    <r>
      <rPr>
        <sz val="10"/>
        <color rgb="FF000000"/>
        <rFont val="ＭＳ Ｐゴシック"/>
        <family val="3"/>
        <charset val="128"/>
      </rPr>
      <t xml:space="preserve">ID </t>
    </r>
    <r>
      <rPr>
        <sz val="10"/>
        <color rgb="FF000000"/>
        <rFont val="Noto Sans"/>
        <family val="2"/>
      </rPr>
      <t xml:space="preserve">が記載された申請書で申請を行ったため、マイナンバーカードが転入前市区町村へ送付され、転入前市区町村が転入市区町村へ、当該カードを廃棄した旨を連絡する必要が生じている。
等事務が煩雑となっている。
また、外国人住民による在留期間更新前の交付申請について、在留期間更新前に作成された通知カード付属の申請書を用いた申請については受付可能である。しかし、在留期間更新を迎え在留期間を更新した後に、既に送付されている申請書で交付申請を行い、かつ、同時期に市区町村側が当該住民の申請書</t>
    </r>
    <r>
      <rPr>
        <sz val="10"/>
        <color rgb="FF000000"/>
        <rFont val="ＭＳ Ｐゴシック"/>
        <family val="3"/>
        <charset val="128"/>
      </rPr>
      <t xml:space="preserve">ID </t>
    </r>
    <r>
      <rPr>
        <sz val="10"/>
        <color rgb="FF000000"/>
        <rFont val="Noto Sans"/>
        <family val="2"/>
      </rPr>
      <t xml:space="preserve">を更新した場合は、</t>
    </r>
    <r>
      <rPr>
        <sz val="10"/>
        <color rgb="FF000000"/>
        <rFont val="ＭＳ Ｐゴシック"/>
        <family val="3"/>
        <charset val="128"/>
      </rPr>
      <t xml:space="preserve">J-LIS </t>
    </r>
    <r>
      <rPr>
        <sz val="10"/>
        <color rgb="FF000000"/>
        <rFont val="Noto Sans"/>
        <family val="2"/>
      </rPr>
      <t xml:space="preserve">から当該住民の情報提供を受け、市区町村が</t>
    </r>
    <r>
      <rPr>
        <sz val="10"/>
        <color rgb="FF000000"/>
        <rFont val="ＭＳ Ｐゴシック"/>
        <family val="3"/>
        <charset val="128"/>
      </rPr>
      <t xml:space="preserve">J-LIS </t>
    </r>
    <r>
      <rPr>
        <sz val="10"/>
        <color rgb="FF000000"/>
        <rFont val="Noto Sans"/>
        <family val="2"/>
      </rPr>
      <t xml:space="preserve">へ在留期間等満了に伴う申請依頼を行ったとしても、当該住民の申請が受け付けられず、同通知のサービスが利用できない。
【支障事例】
（住民側）
上記によりカードを申請したが作成されない住民が出ている（月</t>
    </r>
    <r>
      <rPr>
        <sz val="10"/>
        <color rgb="FF000000"/>
        <rFont val="ＭＳ Ｐゴシック"/>
        <family val="3"/>
        <charset val="128"/>
      </rPr>
      <t xml:space="preserve">10</t>
    </r>
    <r>
      <rPr>
        <sz val="10"/>
        <color rgb="FF000000"/>
        <rFont val="Noto Sans"/>
        <family val="2"/>
      </rPr>
      <t xml:space="preserve">件程度）
（市区町村側）
住民が氏名・住所等の変更手続を行う際に、新しい申請書</t>
    </r>
    <r>
      <rPr>
        <sz val="10"/>
        <color rgb="FF000000"/>
        <rFont val="ＭＳ Ｐゴシック"/>
        <family val="3"/>
        <charset val="128"/>
      </rPr>
      <t xml:space="preserve">ID </t>
    </r>
    <r>
      <rPr>
        <sz val="10"/>
        <color rgb="FF000000"/>
        <rFont val="Noto Sans"/>
        <family val="2"/>
      </rPr>
      <t xml:space="preserve">が記載された申請書を作成・交付する事務負担が発生している。
外国人住民が入国管理局等で在留期間更新の手続を行った際、市区町村窓口を経由しないため、通知カードに付属するマイナンバーカード申請書が使用不可になったことを口頭で伝えるタイミングが存在しない。</t>
    </r>
  </si>
  <si>
    <r>
      <rPr>
        <sz val="11"/>
        <color rgb="FF000000"/>
        <rFont val="Noto Sans"/>
        <family val="2"/>
      </rPr>
      <t xml:space="preserve">【住民の利便性の向上】
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場合でもカードが作成されることにより、再申請の必要がなくなる。
氏名・住所等が変更になった後も通知カードに付属するマイナンバーカードの申請書が使用できることにより、マイナンバーに関して複数の書類を所持する必要がなくなる。
【行政の効率化】
住民が氏名・住所等の変更手続を行う際に、新しい申請書</t>
    </r>
    <r>
      <rPr>
        <sz val="11"/>
        <color rgb="FF000000"/>
        <rFont val="ＭＳ Ｐゴシック"/>
        <family val="3"/>
        <charset val="128"/>
      </rPr>
      <t xml:space="preserve">ID</t>
    </r>
    <r>
      <rPr>
        <sz val="11"/>
        <color rgb="FF000000"/>
        <rFont val="Noto Sans"/>
        <family val="2"/>
      </rPr>
      <t xml:space="preserve">が記載された申請書を作成・交付する事務負担がなくなる。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に基づく処理を行う事務負担がなくなる。
誤って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住民に対し、再申請を促すことや、「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による事務負担がなくなる。</t>
    </r>
  </si>
  <si>
    <r>
      <rPr>
        <sz val="11"/>
        <color rgb="FF000000"/>
        <rFont val="Noto Sans"/>
        <family val="2"/>
      </rPr>
      <t xml:space="preserve">「通知カード及び個人番号カードの交付等に関する事務処理要領　第</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及び（</t>
    </r>
    <r>
      <rPr>
        <sz val="11"/>
        <color rgb="FF000000"/>
        <rFont val="ＭＳ Ｐゴシック"/>
        <family val="3"/>
        <charset val="128"/>
      </rPr>
      <t xml:space="preserve">2</t>
    </r>
    <r>
      <rPr>
        <sz val="11"/>
        <color rgb="FF000000"/>
        <rFont val="Noto Sans"/>
        <family val="2"/>
      </rPr>
      <t xml:space="preserve">）
「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t>
    </r>
  </si>
  <si>
    <t xml:space="preserve">郡山市</t>
  </si>
  <si>
    <t xml:space="preserve">別紙あり
・制度改正前後のフロー比較
</t>
  </si>
  <si>
    <t xml:space="preserve">旭川市、秋田市、大館市、山形市、鶴岡市、川西町、いわき市、日立市、朝霞市、桶川市、船橋市、八王子市、青梅市、川崎市、新潟市、上越市、福井市、多治見市、北方町、島田市、磐田市、湖西市、豊橋市、春日井市、豊田市、亀岡市、大阪市、八尾市、神戸市、松江市、浜田市、出雲市、広島市、山陽小野田市、高松市、松山市、宇和島市、東温市、北九州市、柳川市、朝倉市、大刀洗町、佐賀市、長崎市、大村市、五島市、宮崎市、都城市</t>
  </si>
  <si>
    <r>
      <rPr>
        <sz val="10"/>
        <rFont val="Noto Sans"/>
        <family val="2"/>
      </rPr>
      <t xml:space="preserve">○・最新でない申請書</t>
    </r>
    <r>
      <rPr>
        <sz val="10"/>
        <rFont val="ＭＳ Ｐゴシック"/>
        <family val="3"/>
        <charset val="128"/>
      </rPr>
      <t xml:space="preserve">ID</t>
    </r>
    <r>
      <rPr>
        <sz val="10"/>
        <rFont val="Noto Sans"/>
        <family val="2"/>
      </rPr>
      <t xml:space="preserve">が記載された申請書で申請を行った場合、申請が受理されずその事実が月</t>
    </r>
    <r>
      <rPr>
        <sz val="10"/>
        <rFont val="ＭＳ Ｐゴシック"/>
        <family val="3"/>
        <charset val="128"/>
      </rPr>
      <t xml:space="preserve">1</t>
    </r>
    <r>
      <rPr>
        <sz val="10"/>
        <rFont val="Noto Sans"/>
        <family val="2"/>
      </rPr>
      <t xml:space="preserve">回の</t>
    </r>
    <r>
      <rPr>
        <sz val="10"/>
        <rFont val="ＭＳ Ｐゴシック"/>
        <family val="3"/>
        <charset val="128"/>
      </rPr>
      <t xml:space="preserve">J-LIS</t>
    </r>
    <r>
      <rPr>
        <sz val="10"/>
        <rFont val="Noto Sans"/>
        <family val="2"/>
      </rPr>
      <t xml:space="preserve">から市町村への情報提供により判明する。これを受けて、市町村は申請者へ再申請が必要となる説明を添えて、最新の申請書</t>
    </r>
    <r>
      <rPr>
        <sz val="10"/>
        <rFont val="ＭＳ Ｐゴシック"/>
        <family val="3"/>
        <charset val="128"/>
      </rPr>
      <t xml:space="preserve">ID</t>
    </r>
    <r>
      <rPr>
        <sz val="10"/>
        <rFont val="Noto Sans"/>
        <family val="2"/>
      </rPr>
      <t xml:space="preserve">が記載された申請書を作成・交付しなければならない。（月</t>
    </r>
    <r>
      <rPr>
        <sz val="10"/>
        <rFont val="ＭＳ Ｐゴシック"/>
        <family val="3"/>
        <charset val="128"/>
      </rPr>
      <t xml:space="preserve">5</t>
    </r>
    <r>
      <rPr>
        <sz val="10"/>
        <rFont val="Noto Sans"/>
        <family val="2"/>
      </rPr>
      <t xml:space="preserve">件程度）
・申請者は、再申請が必要なことを知るまでの期間に加え、再申請から交付までに要する期間の長期にわたり交付待ちの状態となる。
・市町村側は、住民の氏名、住所等に変更が生じる届出を受ける際、新しい申請書</t>
    </r>
    <r>
      <rPr>
        <sz val="10"/>
        <rFont val="ＭＳ Ｐゴシック"/>
        <family val="3"/>
        <charset val="128"/>
      </rPr>
      <t xml:space="preserve">ID</t>
    </r>
    <r>
      <rPr>
        <sz val="10"/>
        <rFont val="Noto Sans"/>
        <family val="2"/>
      </rPr>
      <t xml:space="preserve">が記載された申請書を作成・交付する事務負担が発生しており、制度改正が必要である。
○マイナンバーカード申請時に手書き用の申請書を用いた際、個人番号の記載欄に不備があると、申請が受付されないまま申請者にも住所地の自治体にも受付されなかったことの連絡がない。
　そのため申請者はいつまでたっても何の連絡もなく、理由もわからないままカードが発行されない状態となっており、苦情の原因となっている。
　自治体も受付されていないことの事実がわからないため、Ｊ－ＬＩＳへの確認や申請者への説明に多大な時間を労することとなっている。
　このため、今後は書類の不備で受付ができなかった場合はＪ－ＬＩＳから本人あるいは自治体へ受付できなかった理由を明らかにした上で連絡をしていただきたい。
○申請が受付されなかった者の情報提供及び個人番号カード交付申請から発行までの間に在留期間が満了した外国人住民の申請が自動的に交付取りやめとなる事象について住民側への連絡等の対応が月１０件程度あり，今後も送付先情報が変更になることが見込まれるため市区町村から住民への連絡増加が予想される。なお，転出した後に個人番号カードが前住所地へ届いた者の転出先の市区町村への連絡も増加しており，上記同様他市への連絡対応，住民への連絡対応の増加が予想される。いずれのケースも住民側でなく市町村を通して連絡を行うため時間がかかっているのが現状である。申請書</t>
    </r>
    <r>
      <rPr>
        <sz val="10"/>
        <rFont val="ＭＳ Ｐゴシック"/>
        <family val="3"/>
        <charset val="128"/>
      </rPr>
      <t xml:space="preserve">ID</t>
    </r>
    <r>
      <rPr>
        <sz val="10"/>
        <rFont val="Noto Sans"/>
        <family val="2"/>
      </rPr>
      <t xml:space="preserve">が変更になっても受付を可能にする又は，申請を受付できなかった旨の連絡を</t>
    </r>
    <r>
      <rPr>
        <sz val="10"/>
        <rFont val="ＭＳ Ｐゴシック"/>
        <family val="3"/>
        <charset val="128"/>
      </rPr>
      <t xml:space="preserve">J-LIS</t>
    </r>
    <r>
      <rPr>
        <sz val="10"/>
        <rFont val="Noto Sans"/>
        <family val="2"/>
      </rPr>
      <t xml:space="preserve">側より行っていただくよう制度改正を要望する。
また，手書き用の申請書を住民側が</t>
    </r>
    <r>
      <rPr>
        <sz val="10"/>
        <rFont val="ＭＳ Ｐゴシック"/>
        <family val="3"/>
        <charset val="128"/>
      </rPr>
      <t xml:space="preserve">J-LIS</t>
    </r>
    <r>
      <rPr>
        <sz val="10"/>
        <rFont val="Noto Sans"/>
        <family val="2"/>
      </rPr>
      <t xml:space="preserve">に送付したものについては住民側，市区町村へも不備の連絡がなされず本市でも住民側への説明に苦慮している。そのため受付できなかった旨の対応について今後，</t>
    </r>
    <r>
      <rPr>
        <sz val="10"/>
        <rFont val="ＭＳ Ｐゴシック"/>
        <family val="3"/>
        <charset val="128"/>
      </rPr>
      <t xml:space="preserve">J-LIS</t>
    </r>
    <r>
      <rPr>
        <sz val="10"/>
        <rFont val="Noto Sans"/>
        <family val="2"/>
      </rPr>
      <t xml:space="preserve">側で行っていただくよう制度改正を要望する。
○通知カードに付属するマイナンバーカード申請書の氏名・住所等に変更があった場合、同申請書での申請ができない。カード申請後に住所異動した場合は、異動前の市町村にカードが送付されるが、当該カードは破棄し異動後の市町村にその旨連絡し、申請者は異動後の市町村で改めて申請しなければならない。
　また、マイナンバーカードの申請状況等がシステムにおいて確認できないため、住民の照会に対して必ずコールセンターへの問い合わせが必要である。
　郡山市の支障事例は、全市町村で同様の取扱となっており、申請者においても市町村においても事務及び手続負担軽減を図るため制度改正が必要である。
○氏名については主として戸籍の届出により変更になるため、マイナンバーカードの申請書を発行する住民登録地市区町村にお客様本人が来庁することなく、通知に基づき修正されることも多い。この場合、本人に新しいマイナンバーカード申請書を交付することなく、マイナンバーカードの申請書</t>
    </r>
    <r>
      <rPr>
        <sz val="10"/>
        <rFont val="ＭＳ Ｐゴシック"/>
        <family val="3"/>
        <charset val="128"/>
      </rPr>
      <t xml:space="preserve">ID</t>
    </r>
    <r>
      <rPr>
        <sz val="10"/>
        <rFont val="Noto Sans"/>
        <family val="2"/>
      </rPr>
      <t xml:space="preserve">が変更されてしまう状況である。
住所についても、例えば代理人が住所変更の手続きを行った場合等により、本人に新しいマイナンバーカード申請書を交付できないことも多い。
さらに、外国人の在留情報については、基本的に法務省からの通知により修正され、その際にも新しいマイナンバーカード申請書を交付することなく申請書</t>
    </r>
    <r>
      <rPr>
        <sz val="10"/>
        <rFont val="ＭＳ Ｐゴシック"/>
        <family val="3"/>
        <charset val="128"/>
      </rPr>
      <t xml:space="preserve">ID</t>
    </r>
    <r>
      <rPr>
        <sz val="10"/>
        <rFont val="Noto Sans"/>
        <family val="2"/>
      </rPr>
      <t xml:space="preserve">が変更されてしまうことが多い。
　上記などにより、申請書</t>
    </r>
    <r>
      <rPr>
        <sz val="10"/>
        <rFont val="ＭＳ Ｐゴシック"/>
        <family val="3"/>
        <charset val="128"/>
      </rPr>
      <t xml:space="preserve">ID</t>
    </r>
    <r>
      <rPr>
        <sz val="10"/>
        <rFont val="Noto Sans"/>
        <family val="2"/>
      </rPr>
      <t xml:space="preserve">が変更となってしまいカードが作成されなかった対象者については、</t>
    </r>
    <r>
      <rPr>
        <sz val="10"/>
        <rFont val="ＭＳ Ｐゴシック"/>
        <family val="3"/>
        <charset val="128"/>
      </rPr>
      <t xml:space="preserve">J-LIS</t>
    </r>
    <r>
      <rPr>
        <sz val="10"/>
        <rFont val="Noto Sans"/>
        <family val="2"/>
      </rPr>
      <t xml:space="preserve">から市区町村に通知がきたのちに、市区町村から住民に通知を送る経緯となっている。
　これにより、市区町村が住民に通知を送る負担が増えるだけでなく、住民がマイナンバーカードを再申請する必要が生じてしまうため、住民がカードを受領するのにより時間がかかってしまうという問題が発生している。
○当市においても、郡山市と同様の理由により、市民がマイナンバーカード（以下「カード」という。）の交付申請を行ってもカードが作成されない事例が月</t>
    </r>
    <r>
      <rPr>
        <sz val="10"/>
        <rFont val="ＭＳ Ｐゴシック"/>
        <family val="3"/>
        <charset val="128"/>
      </rPr>
      <t xml:space="preserve">50</t>
    </r>
    <r>
      <rPr>
        <sz val="10"/>
        <rFont val="Noto Sans"/>
        <family val="2"/>
      </rPr>
      <t xml:space="preserve">件程度ある。
当該事例については、毎月地方公共団体情報システム機構から情報提供を受けた後に、カードが作成されない原因を確認し、申請者へ再度交付申請を行うよう連絡しているが、①申請日から申請者へ連絡を行うまでに１か月以上の時間を要していること、②再度交付申請を行うには、申請者に顔写真を再度用意する等の負担が生じること、③交付申請書を受け付けできない理由を説明しても、役所側の理由であるとして申請者の理解を得られないことから、苦情の原因になることが多く、申請者が交付申請を取り止めるなどカード普及の支障になっている。
○本市においても、同様の事例が発生している。特に申請に不備がある場合で、その不備の内容がＪ－ＬＩＳから申請者に連絡等がされていないため、「マイナンバー総合フリーダイヤル」に市民が直接問い合わせたが、市に問い合わすように言われたとのこと。
市においても不備等の詳細な内容がわからないため、適切な対応を取れないケースもあり、場合によっては、申請書自体がＪ－ＬＩＳに届いておらず、個人情報がどこかに漏れているのではないかといった申請者が不信感を抱くケースに発展したこともある。</t>
    </r>
  </si>
  <si>
    <t xml:space="preserve">マイナンバーカードの申請は、申請者の氏名、住所等の情報を記載することによって、本人を確実に特定の上受け付けることが可能となるものであり、記載すべき情報に変更がある場合には変更後の情報によって申請を行う必要がある。このことを前提に、氏名・住所等の記載事項が変更になった場合にも、通知カードに付属する交付申請書を利用した申請を可能とする方策がないか検討を行う。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t>
  </si>
  <si>
    <t xml:space="preserve">　氏名・住所等の記載事項が変更になった場合、通知カードに付属する交付申請書を利用した申請を可能とする方策がないかの検討を行う際には、住民の利便性の向上に鑑み、年度内に方向性を示すなど、早急な課題解決が図られるよう御対応願います。</t>
  </si>
  <si>
    <r>
      <rPr>
        <sz val="12"/>
        <rFont val="Noto Sans"/>
        <family val="2"/>
      </rPr>
      <t xml:space="preserve">【湖西市】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について、市に対して、不備についての連絡は過去一度もないが、マイナンバーカード普及率の向上のためにも、何を持って連絡を行ったと言えるのか誰が見ても分かるような文章で明確に示していただきたい。
　取扱いについて、周知及び更なる徹底をお願いしたい。
【春日井市】
　各自治体が改善を求めている事案は、マイナンバーカードの申請に関して、個人の特定に必要な氏名、住所等の情報について申請書の記載に問題があって発生しているのではない。Ｊ－ＬＩＳがマイナンバーカードの申請受付に関して、申請書ＩＤのみで個人を特定していることが様々な弊害を生み出しているのである（しかも、この申請書ＩＤは手書き用申請書使用時は必須項目とされていない。）。
　この事案は、申請書</t>
    </r>
    <r>
      <rPr>
        <sz val="12"/>
        <rFont val="ＭＳ Ｐゴシック"/>
        <family val="3"/>
        <charset val="128"/>
      </rPr>
      <t xml:space="preserve">ID</t>
    </r>
    <r>
      <rPr>
        <sz val="12"/>
        <rFont val="Noto Sans"/>
        <family val="2"/>
      </rPr>
      <t xml:space="preserve">のみで個人を特定するＪ－ＬＩＳの受付プロセスに問題があるわけであり、申請書ＩＤ以外の個人を特定する情報を活用することによって解決できると考える。例えば、マイナンバーが一致していれば、統合端末で出力された申請書や通知カード下部の申請書であっても、作成時点の最新の</t>
    </r>
    <r>
      <rPr>
        <sz val="12"/>
        <rFont val="ＭＳ Ｐゴシック"/>
        <family val="3"/>
        <charset val="128"/>
      </rPr>
      <t xml:space="preserve">4</t>
    </r>
    <r>
      <rPr>
        <sz val="12"/>
        <rFont val="Noto Sans"/>
        <family val="2"/>
      </rPr>
      <t xml:space="preserve">情報でカードが作成され、その最終住民登録地の自治体に送付されるように取り扱い願いたい。
　また、後段の手書き用申請書の件に関しても、現在の取り扱いで何の連絡もなされていないという問題が発生しているのに、単に徹底することのみで再発防止が担保されるのか疑問である。支障事例の解消につながるよう、対応を検討していただきたい。
【豊田市】
　合わせて統合端末から出力する、個人番号カード交付申請書について、</t>
    </r>
    <r>
      <rPr>
        <sz val="12"/>
        <rFont val="ＭＳ Ｐゴシック"/>
        <family val="3"/>
        <charset val="128"/>
      </rPr>
      <t xml:space="preserve">QR</t>
    </r>
    <r>
      <rPr>
        <sz val="12"/>
        <rFont val="Noto Sans"/>
        <family val="2"/>
      </rPr>
      <t xml:space="preserve">コードが印刷されるようにし、スマートフォンおよびまちなか写真機から申請できるよう改善を図るよう検討していただきたい。
【松江市】
　手書き申請書で不備があった場合の対応については、地方公共団体情報システム機構（Ｊ－ＬＩＳ）から市町村への連絡はされておらず、Ｊ－ＬＩＳ個人番号プロジェクト推進部に電話確認したところ、申請者本人にも住所地市区町村にも連絡をしていないとの回答を受けたところである（</t>
    </r>
    <r>
      <rPr>
        <sz val="12"/>
        <rFont val="ＭＳ Ｐゴシック"/>
        <family val="3"/>
        <charset val="128"/>
      </rPr>
      <t xml:space="preserve">H29.8.4 </t>
    </r>
    <r>
      <rPr>
        <sz val="12"/>
        <rFont val="Noto Sans"/>
        <family val="2"/>
      </rPr>
      <t xml:space="preserve">）。
　総務省は</t>
    </r>
    <r>
      <rPr>
        <sz val="12"/>
        <rFont val="ＭＳ Ｐゴシック"/>
        <family val="3"/>
        <charset val="128"/>
      </rPr>
      <t xml:space="preserve">J</t>
    </r>
    <r>
      <rPr>
        <sz val="12"/>
        <rFont val="Noto Sans"/>
        <family val="2"/>
      </rPr>
      <t xml:space="preserve">－</t>
    </r>
    <r>
      <rPr>
        <sz val="12"/>
        <rFont val="ＭＳ Ｐゴシック"/>
        <family val="3"/>
        <charset val="128"/>
      </rPr>
      <t xml:space="preserve">LIS</t>
    </r>
    <r>
      <rPr>
        <sz val="12"/>
        <rFont val="Noto Sans"/>
        <family val="2"/>
      </rPr>
      <t xml:space="preserve">の現在の対応状況を確認いただき、早急に見解にある運用を行っていただきたい。
【大村市】
　手書き用申請書でマイナンバーの記載が漏れていた場合には、住所地市区町村に申請不備の連絡を行っているとあるが、不備連絡には不備の理由が明記されておらず、市区町村は住民に対し不備となった明確な説明ができていない状況である。今後もこの取扱いとするならば、不備理由も添えて通知を行うように要望する。そもそも、住民が特定できているのであれば、市区町村に連絡するのではなく、直接住民本人に連絡をすべきである。住民に直接連絡を行えば、市区町村が住民に通知を送る負担が無くなるだけでなく、住民は再申請が必要なことを知るまでの時間も短縮できるため、カードをより早く受領することができる。従って、いずれかの取り扱いに改正していただくようお願いする。</t>
    </r>
  </si>
  <si>
    <t xml:space="preserve">総務省所管一般会計補助金等に係る財産処分承認基準における包括承認事項の条件緩和</t>
  </si>
  <si>
    <r>
      <rPr>
        <sz val="12"/>
        <color rgb="FF000000"/>
        <rFont val="Noto Sans"/>
        <family val="2"/>
      </rPr>
      <t xml:space="preserve">総務省所管一般会計補助金等に係る財産処分承認基準において、包括承認事項に該当する条件として、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t>
    </r>
  </si>
  <si>
    <r>
      <rPr>
        <sz val="12"/>
        <color rgb="FF000000"/>
        <rFont val="Noto Sans"/>
        <family val="2"/>
      </rPr>
      <t xml:space="preserve">当市では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年度に地域情報通信基盤整備推進交付金を活用して市全域に光ファイバ網を整備し、市民に対して民間業者からインターネットアクセスサービスを提供しているが、維持管理費が使用料を上回り公費負担が重い状況であるため、初年度整備より</t>
    </r>
    <r>
      <rPr>
        <sz val="12"/>
        <color rgb="FF000000"/>
        <rFont val="ＭＳ Ｐゴシック"/>
        <family val="3"/>
        <charset val="128"/>
      </rPr>
      <t xml:space="preserve">10</t>
    </r>
    <r>
      <rPr>
        <sz val="12"/>
        <color rgb="FF000000"/>
        <rFont val="Noto Sans"/>
        <family val="2"/>
      </rPr>
      <t xml:space="preserve">年を経過するタイミングで、引き続きサービス提供してもらうことを条件に、設備を現サービス提供会社に無償譲渡をする予定である。
しかし、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包括承認事項に該当するには経過年数が「</t>
    </r>
    <r>
      <rPr>
        <sz val="12"/>
        <color rgb="FF000000"/>
        <rFont val="ＭＳ Ｐゴシック"/>
        <family val="3"/>
        <charset val="128"/>
      </rPr>
      <t xml:space="preserve">10</t>
    </r>
    <r>
      <rPr>
        <sz val="12"/>
        <color rgb="FF000000"/>
        <rFont val="Noto Sans"/>
        <family val="2"/>
      </rPr>
      <t xml:space="preserve">年以上」との定めがあるため、</t>
    </r>
    <r>
      <rPr>
        <sz val="12"/>
        <color rgb="FF000000"/>
        <rFont val="ＭＳ Ｐゴシック"/>
        <family val="3"/>
        <charset val="128"/>
      </rPr>
      <t xml:space="preserve">3</t>
    </r>
    <r>
      <rPr>
        <sz val="12"/>
        <color rgb="FF000000"/>
        <rFont val="Noto Sans"/>
        <family val="2"/>
      </rPr>
      <t xml:space="preserve">か年で市全域に整備した設備を</t>
    </r>
    <r>
      <rPr>
        <sz val="12"/>
        <color rgb="FF000000"/>
        <rFont val="ＭＳ Ｐゴシック"/>
        <family val="3"/>
        <charset val="128"/>
      </rPr>
      <t xml:space="preserve">10</t>
    </r>
    <r>
      <rPr>
        <sz val="12"/>
        <color rgb="FF000000"/>
        <rFont val="Noto Sans"/>
        <family val="2"/>
      </rPr>
      <t xml:space="preserve">年経過した財産ごとに区分して譲渡しなければならず、財産の区分けや、その間の設備維持において市と譲渡先である民間業者の分担が困難となることから、整備施設全てが</t>
    </r>
    <r>
      <rPr>
        <sz val="12"/>
        <color rgb="FF000000"/>
        <rFont val="ＭＳ Ｐゴシック"/>
        <family val="3"/>
        <charset val="128"/>
      </rPr>
      <t xml:space="preserve">10</t>
    </r>
    <r>
      <rPr>
        <sz val="12"/>
        <color rgb="FF000000"/>
        <rFont val="Noto Sans"/>
        <family val="2"/>
      </rPr>
      <t xml:space="preserve">年を経過するのを待って譲渡しなければならない。
ついては、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のを、「補助金等適正化法第</t>
    </r>
    <r>
      <rPr>
        <sz val="12"/>
        <color rgb="FF000000"/>
        <rFont val="ＭＳ Ｐゴシック"/>
        <family val="3"/>
        <charset val="128"/>
      </rPr>
      <t xml:space="preserve">22</t>
    </r>
    <r>
      <rPr>
        <sz val="12"/>
        <color rgb="FF000000"/>
        <rFont val="Noto Sans"/>
        <family val="2"/>
      </rPr>
      <t xml:space="preserve">条の規定に基づく各省各庁の長の承認について」のとおり、「概ね</t>
    </r>
    <r>
      <rPr>
        <sz val="12"/>
        <color rgb="FF000000"/>
        <rFont val="ＭＳ Ｐゴシック"/>
        <family val="3"/>
        <charset val="128"/>
      </rPr>
      <t xml:space="preserve">10</t>
    </r>
    <r>
      <rPr>
        <sz val="12"/>
        <color rgb="FF000000"/>
        <rFont val="Noto Sans"/>
        <family val="2"/>
      </rPr>
      <t xml:space="preserve">年」とし、一体の設備については</t>
    </r>
    <r>
      <rPr>
        <sz val="12"/>
        <color rgb="FF000000"/>
        <rFont val="ＭＳ Ｐゴシック"/>
        <family val="3"/>
        <charset val="128"/>
      </rPr>
      <t xml:space="preserve">10</t>
    </r>
    <r>
      <rPr>
        <sz val="12"/>
        <color rgb="FF000000"/>
        <rFont val="Noto Sans"/>
        <family val="2"/>
      </rPr>
      <t xml:space="preserve">年に満たなくても包括承認事項に該当するものとしていただきたい。
</t>
    </r>
  </si>
  <si>
    <t xml:space="preserve">早期に民間業者への譲渡が行えれば、現在のサービスに加え業者が持つ様々なサービスの提供や、全市域に光ファイバを整備した当市をフィールドとした実証実験等に活用することが可能となり、サービスの向上につながることが期待される。また、維持管理等に伴う市の公費負担の軽減が図られる。</t>
  </si>
  <si>
    <t xml:space="preserve">総務省所管一般会計補助金等に係る財産処分承認基準</t>
  </si>
  <si>
    <t xml:space="preserve">京都府</t>
  </si>
  <si>
    <t xml:space="preserve">○当府でも財産処分承認基準が１０年となっていたため、廃棄できず、機器を倉庫内に保存していた事例があるため、財産処分承認基準の柔軟な運用は必要。
</t>
  </si>
  <si>
    <r>
      <rPr>
        <sz val="12"/>
        <color rgb="FF000000"/>
        <rFont val="Noto Sans"/>
        <family val="2"/>
      </rPr>
      <t xml:space="preserve">「総務省所管一般会計補助金等に係る財産処分承認基準」（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発出、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一部改正）は、補助金適性化中央連絡会議からの通知を受け、地方公共団体等において、社会情勢の変化に対応するため、又既存ストックを効率的に活用した地域活性化に資するため、又は地方公共団体等の財政健全化にも資するため、承認手続等の一層の弾力化及び明確化を図ることを目的としております。
　また、運用に当たっては、当該地方公共団体の判断を確認の上、その判断を尊重し、対応することとしております。
　これを受けて、具体的には、
①１０年未満の補助対象財産であっても、市町村の合併市町村計画に基づいて行われる場合は、総務大臣の承認があったものとして取り扱いができる。
②１０年未満の補助対象財産であっても、市町村合併、地域再生の施策に伴うものとして総務大臣が適当であると個別に認めるもの、又は総務大臣が条件を付さないことが適当であると認めるものについては、国庫納付に関する条件を付さずに承認することができる。
ものとしております。
　したがって、中津川市の事案については、詳細は承知しておりませんが、上記の要件①又は②等を満たせば、１０年未満の補助対象財産であっても、、承認手続等の弾力的かつ効率的な運用が可能と思われますので、補助金担当部局と充分な調整をしていただくようお願いいたします。
　なお、「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とのご要望については、当該基準において、数値基準の明確化を図るため、「１０年」と明確な年数を規定しているものであり、「概ね」の表現は、各補助金担当部局の運用及び補助事業者の理解を混乱させることとなることも想定されること、総務省の補助金の対象である財産に他省庁の補助金が交付されていた場合の処分の整合性を図ることが困難であることから、改正は困難と考えます。</t>
    </r>
  </si>
  <si>
    <r>
      <rPr>
        <sz val="12"/>
        <rFont val="Noto Sans"/>
        <family val="2"/>
      </rPr>
      <t xml:space="preserve">過去に総務省東海総合通信局情報通信振興課に対して、公設民営において使用している財産を現サービス提供会社へ譲渡する場合交付金返還となるか確認したところ、包括承認事項の要件に該当すれば国庫返還金は生じないが、経過年数が</t>
    </r>
    <r>
      <rPr>
        <sz val="12"/>
        <rFont val="ＭＳ Ｐゴシック"/>
        <family val="3"/>
        <charset val="128"/>
      </rPr>
      <t xml:space="preserve">10</t>
    </r>
    <r>
      <rPr>
        <sz val="12"/>
        <rFont val="Noto Sans"/>
        <family val="2"/>
      </rPr>
      <t xml:space="preserve">年を超えることが条件であり、</t>
    </r>
    <r>
      <rPr>
        <sz val="12"/>
        <rFont val="ＭＳ Ｐゴシック"/>
        <family val="3"/>
        <charset val="128"/>
      </rPr>
      <t xml:space="preserve">10</t>
    </r>
    <r>
      <rPr>
        <sz val="12"/>
        <rFont val="Noto Sans"/>
        <family val="2"/>
      </rPr>
      <t xml:space="preserve">年未満であれば返還が必要となる旨の回答をいただいた。ただし、貴省一次回答における①又は②に該当するかどうかについては、明確に回答をいただいていないので、早急に補助金担当部局と相談・調整をさせていただきたい。
その上で、もしも①又は②にも該当しないということであれば、「補助金等適正化中央連絡会議の決定事項の通知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発出）において、概ね</t>
    </r>
    <r>
      <rPr>
        <sz val="12"/>
        <rFont val="ＭＳ Ｐゴシック"/>
        <family val="3"/>
        <charset val="128"/>
      </rPr>
      <t xml:space="preserve">10</t>
    </r>
    <r>
      <rPr>
        <sz val="12"/>
        <rFont val="Noto Sans"/>
        <family val="2"/>
      </rPr>
      <t xml:space="preserve">年経過した補助対象財産については補助目的を達成したものとみなし、当該財産処分の承認については包括承認事項とすることととされていることを踏まえ、貴省の基準も「概ね</t>
    </r>
    <r>
      <rPr>
        <sz val="12"/>
        <rFont val="ＭＳ Ｐゴシック"/>
        <family val="3"/>
        <charset val="128"/>
      </rPr>
      <t xml:space="preserve">10</t>
    </r>
    <r>
      <rPr>
        <sz val="12"/>
        <rFont val="Noto Sans"/>
        <family val="2"/>
      </rPr>
      <t xml:space="preserve">年」とすることについて、改めて検討してもらいたい。
</t>
    </r>
  </si>
  <si>
    <t xml:space="preserve">【全国市長会】
提案団体の提案の実現に向けて、十分な検討を求める。
なお、所管省からの回答が「現行規定で対応可能」となっているが、事実関係について提案団体との間で十分確認を行うべきである。</t>
  </si>
  <si>
    <t xml:space="preserve">国勢調査情報の利用で調査世帯一覧の複写を可能とする</t>
  </si>
  <si>
    <t xml:space="preserve">現在、国勢調査情報の利用が可能な基幹統計調査では、担当する調査員の大半が、国勢調査で作成した調査区地図、調査区要図及び調査世帯一覧を閲覧、転記又は複写により調査区の確認をしている。
複写が禁止されている調査世帯一覧を、調査区地図及び調査区要図と同様に複写可能としていただきたい。</t>
  </si>
  <si>
    <r>
      <rPr>
        <sz val="12"/>
        <color rgb="FF000000"/>
        <rFont val="Noto Sans"/>
        <family val="2"/>
      </rPr>
      <t xml:space="preserve">調査世帯一覧を転記するためには、通常１時間程度の時間を要し、調査員に負担を掛けるばかりでなく、立ち会う職員も拘束される。さらに、来庁時間が重なった他の調査員を待たせることを避けるためには、閲覧場所及び職員を複数確保する必要も生じるなど効率が悪</t>
    </r>
    <r>
      <rPr>
        <sz val="12"/>
        <rFont val="Noto Sans"/>
        <family val="2"/>
      </rPr>
      <t xml:space="preserve">い。
</t>
    </r>
    <r>
      <rPr>
        <sz val="12"/>
        <color rgb="FF000000"/>
        <rFont val="Noto Sans"/>
        <family val="2"/>
      </rPr>
      <t xml:space="preserve">また、調査区に精通した調査員の高齢化による引退や、プライバシー意識の向上による調査実施の難化により新たな調査員の確保に苦慮している中で、確保した調査員は調査区に詳しくない場合も多く、転記誤りにより訪問先を間違えるなど、トラブルが生じることがある。
現に、調査員からも、「他の書類は複写できるのに、世帯一覧のみ複写できないのはなぜか」、「調査後は処分するので複写できないか」</t>
    </r>
    <r>
      <rPr>
        <sz val="12"/>
        <rFont val="Noto Sans"/>
        <family val="2"/>
      </rPr>
      <t xml:space="preserve">、「調査員を信用してほしい」</t>
    </r>
    <r>
      <rPr>
        <sz val="12"/>
        <color rgb="FF000000"/>
        <rFont val="Noto Sans"/>
        <family val="2"/>
      </rPr>
      <t xml:space="preserve">などの意見が寄せられるなど、調査員の理解を得ることが困難な場合が多いのが実情である。
</t>
    </r>
    <r>
      <rPr>
        <sz val="12"/>
        <rFont val="Noto Sans"/>
        <family val="2"/>
      </rPr>
      <t xml:space="preserve">世帯一覧には個人情報が記載されているが、閲覧内容を記載した記録簿を作成していることや、調査員には守秘義務が課せられていることから、安全性は一定担保されていると考える。さらに</t>
    </r>
    <r>
      <rPr>
        <sz val="12"/>
        <color rgb="FF000000"/>
        <rFont val="Noto Sans"/>
        <family val="2"/>
      </rPr>
      <t xml:space="preserve">、立ち会う職員による必要最小範囲の部分の複写や、マニュアル等を作成し、複写した書類は返却を要するこ</t>
    </r>
    <r>
      <rPr>
        <sz val="12"/>
        <rFont val="Noto Sans"/>
        <family val="2"/>
      </rPr>
      <t xml:space="preserve">と、調査時には持ち出さないことなどを条件として定めることで、個人情報流失のリスクをより軽減できるものと考える。</t>
    </r>
  </si>
  <si>
    <t xml:space="preserve">調査員の転記時間や立会いのための職員の拘束時間が短縮される。
調査に要する時間と労力が軽減されるとともに調査区の把握が容易になることで、地域に精通していない調査員にも依頼しやすくなり、調査員確保に資する。
転記誤りをなくせることにより精度の高い調査がより効率的に実施できる。</t>
  </si>
  <si>
    <r>
      <rPr>
        <sz val="12"/>
        <color rgb="FF000000"/>
        <rFont val="Noto Sans"/>
        <family val="2"/>
      </rPr>
      <t xml:space="preserve">国勢調査調査区関係書類閲覧事務取扱要領（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総務省統計局長決定）
国勢調査調査区要図閲覧事務取扱要領（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総務省統計局長決定）
国勢調査調査世帯一覧閲覧事務取扱要領（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総務省統計局長決定　最終改正　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si>
  <si>
    <t xml:space="preserve">参考資料添付</t>
  </si>
  <si>
    <t xml:space="preserve">旭川市、鹿角市、ひたちなか市、相模原市、福井市、軽井沢町、高山市、東浦町、城陽市、伊丹市、出雲市、徳島県、高松市、武雄市、大村市、宮崎市</t>
  </si>
  <si>
    <r>
      <rPr>
        <sz val="12"/>
        <rFont val="Noto Sans"/>
        <family val="2"/>
      </rPr>
      <t xml:space="preserve">○１００世帯以上の世帯を転記する場合もあり、調査員に過大な負担となっている。
○限られた人員体制で事務を進めているため、調査員の転記時間や立会いのための拘束時間は他の業務に支障が生じている。調査員確保が難しい状況の中、転記等に係る指導により辞退者が増加している。調査員からは、法令遵守と調査の円滑実施のどちらを優先しているのかとの声もある。国民への周知により理解を得ることは可能だと考える。よって、統計法施行令や施行規則等の改正により、円滑な調査実施に向けての検討を求める。
○調査員の人員不足や個人情報保護意識の高まりから、調査が困難となる中、調査員には調査の重要性を理解していただき、調査を引き受けてもらっている。さらに６５歳以上の調査員が大部分を占めている為、調査員の負担軽減や調査活動の効率化をするためには、国勢調査情報の利用で調査世帯一覧の複写を可能としていただきたい。
○市民のプライバシー意識の高まりに加え、核家族化・共働き世帯の増加により訪問時の不在確率が増加しており、調査員からの調査世帯一覧の閲覧ニーズは高い状況にある。調査員の確保が難しくなっている中、調査員に居住する地域外の調査区を依頼するケースが増えていることや、ある程度時間に余裕がある高齢の方を調査員に依頼するケースが増えていることから、閲覧転記ではなく、複写を可能にすることで、調査員の労力が軽減でき、調査員の確保に資すると考える。
○各種統計調査において、調査区確認に国勢調査情報の利用が可能な場合には、統計調査員の方々が国勢調査で作成した調査区地図、調査区要図及び調査世帯一覧の閲覧、転記、又は複写を行っている。毎月、調査員の方々が閲覧に来ているが、統計調査員の確保が難しい状況であるにも関わらず、調査世帯一覧の転記には平均</t>
    </r>
    <r>
      <rPr>
        <sz val="12"/>
        <rFont val="ＭＳ Ｐゴシック"/>
        <family val="3"/>
        <charset val="128"/>
      </rPr>
      <t xml:space="preserve">1</t>
    </r>
    <r>
      <rPr>
        <sz val="12"/>
        <rFont val="Noto Sans"/>
        <family val="2"/>
      </rPr>
      <t xml:space="preserve">時間程度の時間が必要なので、調査員の方々に負担を掛ける状況となっている。また、全数調査の調査期日時点前後の</t>
    </r>
    <r>
      <rPr>
        <sz val="12"/>
        <rFont val="ＭＳ Ｐゴシック"/>
        <family val="3"/>
        <charset val="128"/>
      </rPr>
      <t xml:space="preserve">2</t>
    </r>
    <r>
      <rPr>
        <sz val="12"/>
        <rFont val="Noto Sans"/>
        <family val="2"/>
      </rPr>
      <t xml:space="preserve">週間は、職員が調査対象の方々からの問い合わせの対応に手一杯であるにも関わらず、閲覧中の調査員に立ち会わせざるを得ない状況となり、職員への負担も大きなものとなっている。
</t>
    </r>
  </si>
  <si>
    <t xml:space="preserve">国勢調査の調査世帯一覧は国勢調査を正確に行うために作成しているものであり、同一覧には氏名や世帯員数などが記載されていることから、これらの情報については調査票情報と同様、厳重に取り扱う必要がある。
　一方で、国勢調査の調査区は各種統計調査の基礎的な地域単位として利用されていることから、調査区関係書類（調査区地図及び調査区一覧表）、調査区要図及び調査世帯一覧については、事務取扱要領に基づき、閲覧等の申請・承認を行っているところである。
　具体的には、事務取扱要領においては、秘密保護の厳格な適用を図る観点から、調査区地図及び調査区一覧表の閲覧のみでは調査地域の確認が困難な場合に限って、調査区要図の閲覧を承認しており、その上で、調査区要図によってもなお調査地域の境界確認が困難な場合に限り、調査世帯一覧について必要最小限の範囲での閲覧を承認することとしているところである。
　よって、調査世帯一覧については、各種統計調査の調査地域を正確に把握するために、必要最小限の範囲のみを閲覧するものであって、支障事例にあるような、調査員の大半が閲覧を要すること、転記に１時間程度を要すること、１００世帯以上を転記することなどは想定しておらず、調査地域の境界付近にある数世帯分を確認するためであれば、閲覧・転記で十分と考えているところである。
　他方で、調査世帯一覧の閲覧における取扱いについては、調査環境の変化や調査員の高齢化など統計を取り巻く環境の変化に対応することも重要であることから、調査事務に係る負担軽減や情報漏えいリスク等を十分に考慮するとともに、他の市町村からの意見等も聴きながら、提案に対する方向性について検討してまいりたい。</t>
  </si>
  <si>
    <t xml:space="preserve">国勢調査の調査世帯一覧は、調査票情報と同様に厳重に取り扱う必要があり、その閲覧・転記は、調査区要図によってもなお調査地域の確認が困難な場合に限って必要最小限の範囲でさせるべきことは十分に認識している。
　しかしながら、地域に精通した調査員の高齢化による引退やプライバシー意識の高まりにより調査環境が難化する中で、調査区に地理感のない市民を職員が粘り強く説得してどうにか調査を依頼できている現状において、そのような調査員からの強い要望があることや調査員及び職員の負担軽減などの観点から、調査世帯一覧の一定範囲の閲覧・転記を認めざるを得ないのが本市の実態である。
　調査員は、調査区関係書類（調査区地図、調査区一覧表）や調査区要図の閲覧・転記・複写から始まり、さらに調査世帯一覧の閲覧・転記に当たっては、自身の担当する地理感のない調査地域を把握するとともに転記誤りによるトラブルを防ぐため入念な確認をする必要があり、これら一連の作業に１時間程度を要している。
　情報漏えいリスクについては、提案時に述べたように、調査員に守秘義務が課せられていることから、一定担保されると考えられ、さらに、立ち会う職員による必要最小部分の複写や、マニュアル等を作成して複写した書類は返却を要すること、調査時には持ち出さないことなどを条件として定めることでリスクはより軽減できると考える。
　以上のことから、統計調査の効率化と調査員及び職員の負担軽減、調査員の確保などのため、今回の提案実現に向けて是非とも具体的なスケジュールの下での速やかな検討をお願いしたい。</t>
  </si>
  <si>
    <t xml:space="preserve">【全国市長会】
事務負担軽減に向け対応を求める。</t>
  </si>
  <si>
    <t xml:space="preserve">期日前投票所において、投票所を繰り上げて閉じることを市町村選挙管理委員会の判断で可能とする。</t>
  </si>
  <si>
    <t xml:space="preserve">期日前投票期間の投票所の繰り上げについて、市町村選挙管理委員会の判断で可能にできるよう公職選挙法の改正を要望する。</t>
  </si>
  <si>
    <r>
      <rPr>
        <sz val="12"/>
        <rFont val="Noto Sans"/>
        <family val="2"/>
      </rPr>
      <t xml:space="preserve">公職選挙法第</t>
    </r>
    <r>
      <rPr>
        <sz val="12"/>
        <rFont val="ＭＳ Ｐゴシック"/>
        <family val="3"/>
        <charset val="128"/>
      </rPr>
      <t xml:space="preserve">40</t>
    </r>
    <r>
      <rPr>
        <sz val="12"/>
        <rFont val="Noto Sans"/>
        <family val="2"/>
      </rPr>
      <t xml:space="preserve">条及び第</t>
    </r>
    <r>
      <rPr>
        <sz val="12"/>
        <rFont val="ＭＳ Ｐゴシック"/>
        <family val="3"/>
        <charset val="128"/>
      </rPr>
      <t xml:space="preserve">4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6</t>
    </r>
    <r>
      <rPr>
        <sz val="12"/>
        <rFont val="Noto Sans"/>
        <family val="2"/>
      </rPr>
      <t xml:space="preserve">項に基づくと、本村は、期日前投票所が</t>
    </r>
    <r>
      <rPr>
        <sz val="12"/>
        <rFont val="ＭＳ Ｐゴシック"/>
        <family val="3"/>
        <charset val="128"/>
      </rPr>
      <t xml:space="preserve">1</t>
    </r>
    <r>
      <rPr>
        <sz val="12"/>
        <rFont val="Noto Sans"/>
        <family val="2"/>
      </rPr>
      <t xml:space="preserve">か所であるため、同投票所を開く時刻は繰り上げることしかできず、閉じる時刻は繰り下げることしかできないことにより、投票時間を短縮することができない。現在、仕事に就かれている方等は特に立会人を敬遠されることも多く、各自治会から選出される高齢者に立会人を務めもらっているが、</t>
    </r>
    <r>
      <rPr>
        <sz val="12"/>
        <rFont val="ＭＳ Ｐゴシック"/>
        <family val="3"/>
        <charset val="128"/>
      </rPr>
      <t xml:space="preserve">1</t>
    </r>
    <r>
      <rPr>
        <sz val="12"/>
        <rFont val="Noto Sans"/>
        <family val="2"/>
      </rPr>
      <t xml:space="preserve">日</t>
    </r>
    <r>
      <rPr>
        <sz val="12"/>
        <rFont val="ＭＳ Ｐゴシック"/>
        <family val="3"/>
        <charset val="128"/>
      </rPr>
      <t xml:space="preserve">11</t>
    </r>
    <r>
      <rPr>
        <sz val="12"/>
        <rFont val="Noto Sans"/>
        <family val="2"/>
      </rPr>
      <t xml:space="preserve">時間半の立会の負担が重いことから、その選任に苦慮することもあり、投票時間の短縮を求める声が上がっている。
一方で期日前投票開始後の数日間や夜間の時間帯については、極めて投票者が少ない状況であるため、国政選挙等の期日前投票所の設置期間が長期間にわたる場合には、その設置期間の過半を越えない範囲で投票所を繰り上げて閉じることができれば、立会人の負担の軽減につながると思われる。
多くの町村は、期日前投票所を１か所しか設置しておらず、全国的に人口減少に伴い有権者数は減少傾向にあるにもかかわらず、市町村ごとの現状に沿った期日前投票所の運営が行うことができない状況である。</t>
    </r>
  </si>
  <si>
    <t xml:space="preserve">地域の実情に応じた期日前投票所の運営が可能となり、投票立会人の負担の軽減を図ることができ、それに伴い、多くの方が敬遠される立会人について興味をもつことにもつながると思われる。
なお、投票者が極めて少ない日や時間帯があるため、市町村ごとの現状に沿って期日前投票期間を短縮しても投票への影響は少ないと考える。
また、投票管理者及び選挙事務従事者の負担も軽減され、人件費等にかかる経費の削減も期待できる。</t>
  </si>
  <si>
    <r>
      <rPr>
        <sz val="12"/>
        <rFont val="Noto Sans"/>
        <family val="2"/>
      </rPr>
      <t xml:space="preserve">公職選挙法第</t>
    </r>
    <r>
      <rPr>
        <sz val="12"/>
        <rFont val="ＭＳ Ｐゴシック"/>
        <family val="3"/>
        <charset val="128"/>
      </rPr>
      <t xml:space="preserve">38</t>
    </r>
    <r>
      <rPr>
        <sz val="12"/>
        <rFont val="Noto Sans"/>
        <family val="2"/>
      </rPr>
      <t xml:space="preserve">条第</t>
    </r>
    <r>
      <rPr>
        <sz val="12"/>
        <rFont val="ＭＳ Ｐゴシック"/>
        <family val="3"/>
        <charset val="128"/>
      </rPr>
      <t xml:space="preserve">1</t>
    </r>
    <r>
      <rPr>
        <sz val="12"/>
        <rFont val="Noto Sans"/>
        <family val="2"/>
      </rPr>
      <t xml:space="preserve">項、</t>
    </r>
    <r>
      <rPr>
        <sz val="12"/>
        <rFont val="ＭＳ Ｐゴシック"/>
        <family val="3"/>
        <charset val="128"/>
      </rPr>
      <t xml:space="preserve">40</t>
    </r>
    <r>
      <rPr>
        <sz val="12"/>
        <rFont val="Noto Sans"/>
        <family val="2"/>
      </rPr>
      <t xml:space="preserve">条、第</t>
    </r>
    <r>
      <rPr>
        <sz val="12"/>
        <rFont val="ＭＳ Ｐゴシック"/>
        <family val="3"/>
        <charset val="128"/>
      </rPr>
      <t xml:space="preserve">4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5</t>
    </r>
    <r>
      <rPr>
        <sz val="12"/>
        <rFont val="Noto Sans"/>
        <family val="2"/>
      </rPr>
      <t xml:space="preserve">項及び第</t>
    </r>
    <r>
      <rPr>
        <sz val="12"/>
        <rFont val="ＭＳ Ｐゴシック"/>
        <family val="3"/>
        <charset val="128"/>
      </rPr>
      <t xml:space="preserve">6</t>
    </r>
    <r>
      <rPr>
        <sz val="12"/>
        <rFont val="Noto Sans"/>
        <family val="2"/>
      </rPr>
      <t xml:space="preserve">項</t>
    </r>
  </si>
  <si>
    <t xml:space="preserve">◎鳴沢村、茨城県笠間市、市川三郷町、早川町、身延町、南部町、富士川町、昭和町、道志村、西桂町、忍野村、山中湖村、富士河口湖町、小菅村、丹波山村</t>
  </si>
  <si>
    <t xml:space="preserve">ひたちなか市、福井県、多治見市、八代市</t>
  </si>
  <si>
    <t xml:space="preserve">○【制度改正の必要性】
投票日当日の投票所と同じように、選挙人の投票に支障をきたさないと認められる場合には、当該選挙管理委員会が地域の実情を考慮し、期日前投票所の開く時刻の繰り下げ、および閉じる時刻の繰り上げを行うことができるようにすることが必要である。
○当市の場合は、夜間（１９～２０時）投票者数の期日前投票全体に占める割合は約１０％と、現在のところ、夜間設置の成果は見られるところであるが、立会人の選任については、提案団体と同様、苦慮しているところであり、今後さらに人口減少が進み、夜間投票者数が極めて少ない状況になった場合は、その実情に応じた期日前投票所の運営が必要となる可能性がある。
○本市においても、投票立会人は高齢者がほとんどで選任には苦慮しているため、期日前投票所の時間短縮は立会人の負担軽減や安定的な人員確保に一定の効果があると考えられる。
また、選挙期日当日の投票所は閉鎖時刻の繰り上げが認められているので、期日前投票においても問題がないと考えられる。
しかし、期日前投票所の閉鎖時刻の繰り上げは、投票の機会を制限することにもなるので、改正については、過去の投票状況や地域の実情を調査研究する必要がある。
</t>
  </si>
  <si>
    <t xml:space="preserve">期日前投票制度は、選挙期日前においても選挙期日同様に投票を行うことができる制度であり、平成１５年の公職選挙法の一部を改正する法律（平成１５年法律第６９号）により創設されたものである。
期日前投票については、制度創設以来、順調にその利用者数が伸びてきているが、そのさらなる環境改善のため、平成２８年４月の公職選挙法の改正では、各期日前投票所の立地や利用状況等を踏まえ、地域を通じて最適な投票時間を柔軟に定められるよう、期日前投票の投票時間について、①開始時刻（午前８時３０分）の２時間以内の繰上げ及び終了時刻（午後８時）の２時間以内の繰下げを可能とし、②２以上の期日前投票所を設ける場合には、午前８時３０分から午後８時までの間において、少なくともいずれか一つの期日前投票所が開いていれば良いことなどの改正が行われたところである。
他方、本件提案のようにすべての期日前投票所の終了時刻の繰上げを可能とすることについては、上記改正の契機となった投票環境の向上方策等に関する研究会においても議論となったものではあるが、有権者の投票機会を狭める事態につながるおそれがあることから、慎重な検討が必要なものと考える。
また、投票立会人の負担軽減という観点については、投票立会人を複数選任し、時間毎の交代制とすることは可能であり、加えて投票立会人となる者の選出方法を工夫することにより、現行制度において投票立会人の負担を軽減することは可能であると考える。
</t>
  </si>
  <si>
    <r>
      <rPr>
        <sz val="12"/>
        <rFont val="Noto Sans"/>
        <family val="2"/>
      </rPr>
      <t xml:space="preserve">　「有権者の投票機会を狭める事態につながるおそれがある。」点について、期日前投票は、投票所設置当初は、投票者数が少なく、投票日が近づくにつれて投票者数が増えていく傾向があり、加えて、その期間は非常に長い。投票環境の向上方策等に関する研究会でも、以前からこの点に関しての意見はあり、他にも期日前投票の弾力化について多くの意見があったところである。
　また、期日前投票は、地域性があり、午後</t>
    </r>
    <r>
      <rPr>
        <sz val="12"/>
        <rFont val="ＭＳ Ｐゴシック"/>
        <family val="3"/>
        <charset val="128"/>
      </rPr>
      <t xml:space="preserve">6</t>
    </r>
    <r>
      <rPr>
        <sz val="12"/>
        <rFont val="Noto Sans"/>
        <family val="2"/>
      </rPr>
      <t xml:space="preserve">時以降の投票者数は、都心近郊では多いが、地方では少ないと思われる。平成</t>
    </r>
    <r>
      <rPr>
        <sz val="12"/>
        <rFont val="ＭＳ Ｐゴシック"/>
        <family val="3"/>
        <charset val="128"/>
      </rPr>
      <t xml:space="preserve">28</t>
    </r>
    <r>
      <rPr>
        <sz val="12"/>
        <rFont val="Noto Sans"/>
        <family val="2"/>
      </rPr>
      <t xml:space="preserve">年度の参議院議員選挙における期日前投票期間の前半</t>
    </r>
    <r>
      <rPr>
        <sz val="12"/>
        <rFont val="ＭＳ Ｐゴシック"/>
        <family val="3"/>
        <charset val="128"/>
      </rPr>
      <t xml:space="preserve">8</t>
    </r>
    <r>
      <rPr>
        <sz val="12"/>
        <rFont val="Noto Sans"/>
        <family val="2"/>
      </rPr>
      <t xml:space="preserve">日間において、共同提案団体中最も少ないところでは、</t>
    </r>
    <r>
      <rPr>
        <sz val="12"/>
        <rFont val="ＭＳ Ｐゴシック"/>
        <family val="3"/>
        <charset val="128"/>
      </rPr>
      <t xml:space="preserve">6</t>
    </r>
    <r>
      <rPr>
        <sz val="12"/>
        <rFont val="Noto Sans"/>
        <family val="2"/>
      </rPr>
      <t xml:space="preserve">日間投票者がいなかった。
　この点、今回提案しているのは、市町村選挙管理委員会が地域の実情を考慮し、弾力化を行うことができるとしたものであり、投票機会を狭めるとは言えないと考える。
　次に、立会人の選任についてである。地方では、人口減少が顕著な自治体が多く、長期に渡る立会人の選任を選挙管理委員会だけで行うことは困難であり、現代の就業環境や若年層人口が少ないことから公募制も難しい状況であり、地区の代表に協力を依頼している。
　なお、交代制の意見は、立会人の数が増加することとなり、期日前投票期間が１７日間であれば、最低でも６８人の立会人を選任しなければならない。投票立会人を確保すること自体が困難という現状があり、交代制だと単純に倍の人員を確保せねばならないため、現実的には非常に難しい。立会人からも、交代制の要望はなく、投票時間の短縮についての意見が出ているところであり、地域の実情を踏まえても、現行制度で対応は困難であると考える。</t>
    </r>
  </si>
  <si>
    <t xml:space="preserve">【全国市長会】
地域の実情に応じた対応が可能となるよう、十分な検討を求める。</t>
  </si>
  <si>
    <r>
      <rPr>
        <sz val="11"/>
        <color rgb="FF000000"/>
        <rFont val="Noto Sans"/>
        <family val="2"/>
      </rPr>
      <t xml:space="preserve">【支障事例】
　九州地方知事会では、平成</t>
    </r>
    <r>
      <rPr>
        <sz val="11"/>
        <color rgb="FF000000"/>
        <rFont val="ＭＳ Ｐゴシック"/>
        <family val="3"/>
        <charset val="128"/>
      </rPr>
      <t xml:space="preserve">28</t>
    </r>
    <r>
      <rPr>
        <sz val="11"/>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1"/>
        <color rgb="FF000000"/>
        <rFont val="ＭＳ Ｐゴシック"/>
        <family val="3"/>
        <charset val="128"/>
      </rPr>
      <t xml:space="preserve">26,305</t>
    </r>
    <r>
      <rPr>
        <sz val="11"/>
        <color rgb="FF000000"/>
        <rFont val="Noto Sans"/>
        <family val="2"/>
      </rPr>
      <t xml:space="preserve">人（うち市町村職員</t>
    </r>
    <r>
      <rPr>
        <sz val="11"/>
        <color rgb="FF000000"/>
        <rFont val="ＭＳ Ｐゴシック"/>
        <family val="3"/>
        <charset val="128"/>
      </rPr>
      <t xml:space="preserve">10,375</t>
    </r>
    <r>
      <rPr>
        <sz val="11"/>
        <color rgb="FF000000"/>
        <rFont val="Noto Sans"/>
        <family val="2"/>
      </rPr>
      <t xml:space="preserve">人、</t>
    </r>
    <r>
      <rPr>
        <sz val="11"/>
        <color rgb="FF000000"/>
        <rFont val="ＭＳ Ｐゴシック"/>
        <family val="3"/>
        <charset val="128"/>
      </rPr>
      <t xml:space="preserve">39.4%</t>
    </r>
    <r>
      <rPr>
        <sz val="11"/>
        <color rgb="FF000000"/>
        <rFont val="Noto Sans"/>
        <family val="2"/>
      </rPr>
      <t xml:space="preserve">）</t>
    </r>
  </si>
  <si>
    <r>
      <rPr>
        <sz val="11"/>
        <rFont val="Noto Sans"/>
        <family val="2"/>
      </rPr>
      <t xml:space="preserve">災害対策基本法（昭和</t>
    </r>
    <r>
      <rPr>
        <sz val="11"/>
        <rFont val="ＭＳ Ｐゴシック"/>
        <family val="3"/>
        <charset val="128"/>
      </rPr>
      <t xml:space="preserve">36</t>
    </r>
    <r>
      <rPr>
        <sz val="11"/>
        <rFont val="Noto Sans"/>
        <family val="2"/>
      </rPr>
      <t xml:space="preserve">年法律第</t>
    </r>
    <r>
      <rPr>
        <sz val="11"/>
        <rFont val="ＭＳ Ｐゴシック"/>
        <family val="3"/>
        <charset val="128"/>
      </rPr>
      <t xml:space="preserve">223</t>
    </r>
    <r>
      <rPr>
        <sz val="11"/>
        <rFont val="Noto Sans"/>
        <family val="2"/>
      </rPr>
      <t xml:space="preserve">号）第</t>
    </r>
    <r>
      <rPr>
        <sz val="11"/>
        <rFont val="ＭＳ Ｐゴシック"/>
        <family val="3"/>
        <charset val="128"/>
      </rPr>
      <t xml:space="preserve">74</t>
    </r>
    <r>
      <rPr>
        <sz val="11"/>
        <rFont val="Noto Sans"/>
        <family val="2"/>
      </rPr>
      <t xml:space="preserve">条</t>
    </r>
  </si>
  <si>
    <r>
      <rPr>
        <sz val="11"/>
        <color rgb="FF000000"/>
        <rFont val="Noto Sans"/>
        <family val="2"/>
      </rPr>
      <t xml:space="preserve">大分県提案分
第</t>
    </r>
    <r>
      <rPr>
        <sz val="11"/>
        <color rgb="FF000000"/>
        <rFont val="ＭＳ Ｐゴシック"/>
        <family val="3"/>
        <charset val="128"/>
      </rPr>
      <t xml:space="preserve">149</t>
    </r>
    <r>
      <rPr>
        <sz val="11"/>
        <color rgb="FF000000"/>
        <rFont val="Noto Sans"/>
        <family val="2"/>
      </rPr>
      <t xml:space="preserve">回九州地方知事会議特別決議採択</t>
    </r>
  </si>
  <si>
    <r>
      <rPr>
        <sz val="11"/>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1"/>
        <rFont val="ＭＳ Ｐゴシック"/>
        <family val="3"/>
        <charset val="128"/>
      </rPr>
      <t xml:space="preserve">28</t>
    </r>
    <r>
      <rPr>
        <sz val="11"/>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1"/>
        <rFont val="ＭＳ Ｐゴシック"/>
        <family val="3"/>
        <charset val="128"/>
      </rPr>
      <t xml:space="preserve">28</t>
    </r>
    <r>
      <rPr>
        <sz val="11"/>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t>
    </r>
    <r>
      <rPr>
        <sz val="11"/>
        <color rgb="FF000000"/>
        <rFont val="Noto Sans"/>
        <family val="2"/>
      </rPr>
      <t xml:space="preserve">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
</t>
    </r>
    <r>
      <rPr>
        <sz val="11"/>
        <rFont val="Noto Sans"/>
        <family val="2"/>
      </rPr>
      <t xml:space="preserve">
</t>
    </r>
  </si>
  <si>
    <t xml:space="preserve">御提案の内容については、現行法制度での対応の可否、他の法制度との整合等を踏まえ、検討して参りたい。</t>
  </si>
  <si>
    <r>
      <rPr>
        <sz val="12"/>
        <rFont val="Noto Sans"/>
        <family val="2"/>
      </rPr>
      <t xml:space="preserve">○第１次ヒアリングにおいて、内閣府</t>
    </r>
    <r>
      <rPr>
        <sz val="12"/>
        <rFont val="ＭＳ Ｐゴシック"/>
        <family val="3"/>
        <charset val="128"/>
      </rPr>
      <t xml:space="preserve">(</t>
    </r>
    <r>
      <rPr>
        <sz val="12"/>
        <rFont val="Noto Sans"/>
        <family val="2"/>
      </rPr>
      <t xml:space="preserve">防災担当</t>
    </r>
    <r>
      <rPr>
        <sz val="12"/>
        <rFont val="ＭＳ Ｐゴシック"/>
        <family val="3"/>
        <charset val="128"/>
      </rPr>
      <t xml:space="preserve">)</t>
    </r>
    <r>
      <rPr>
        <sz val="12"/>
        <rFont val="Noto Sans"/>
        <family val="2"/>
      </rPr>
      <t xml:space="preserve">から、今夏には内閣法制局を含めた関係府省と調整した上で必要な検討を進めていきたいとの趣旨の発言があったところである。
○今後、内閣府</t>
    </r>
    <r>
      <rPr>
        <sz val="12"/>
        <rFont val="ＭＳ Ｐゴシック"/>
        <family val="3"/>
        <charset val="128"/>
      </rPr>
      <t xml:space="preserve">(</t>
    </r>
    <r>
      <rPr>
        <sz val="12"/>
        <rFont val="Noto Sans"/>
        <family val="2"/>
      </rPr>
      <t xml:space="preserve">防災担当</t>
    </r>
    <r>
      <rPr>
        <sz val="12"/>
        <rFont val="ＭＳ Ｐゴシック"/>
        <family val="3"/>
        <charset val="128"/>
      </rPr>
      <t xml:space="preserve">)</t>
    </r>
    <r>
      <rPr>
        <sz val="12"/>
        <rFont val="Noto Sans"/>
        <family val="2"/>
      </rPr>
      <t xml:space="preserve">において、災害対策基本法の改正等に向けて内閣法制局を含めた関係府省と調整をを行った上で、当該調整結果について、第２次ヒアリングまでにお示しいただきたい。
</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熊本県提案分</t>
  </si>
  <si>
    <t xml:space="preserve">北海道、宮城県、京都府、大阪府、熊本市</t>
  </si>
  <si>
    <r>
      <rPr>
        <sz val="12"/>
        <rFont val="Noto Sans"/>
        <family val="2"/>
      </rPr>
      <t xml:space="preserve">○指定都市が処分庁となる審査請求が多数を占めており（平成</t>
    </r>
    <r>
      <rPr>
        <sz val="12"/>
        <rFont val="ＭＳ Ｐゴシック"/>
        <family val="3"/>
        <charset val="128"/>
      </rPr>
      <t xml:space="preserve">28</t>
    </r>
    <r>
      <rPr>
        <sz val="12"/>
        <rFont val="Noto Sans"/>
        <family val="2"/>
      </rPr>
      <t xml:space="preserve">年度においては，審査請求総数</t>
    </r>
    <r>
      <rPr>
        <sz val="12"/>
        <rFont val="ＭＳ Ｐゴシック"/>
        <family val="3"/>
        <charset val="128"/>
      </rPr>
      <t xml:space="preserve">15</t>
    </r>
    <r>
      <rPr>
        <sz val="12"/>
        <rFont val="Noto Sans"/>
        <family val="2"/>
      </rPr>
      <t xml:space="preserve">件のうち</t>
    </r>
    <r>
      <rPr>
        <sz val="12"/>
        <rFont val="ＭＳ Ｐゴシック"/>
        <family val="3"/>
        <charset val="128"/>
      </rPr>
      <t xml:space="preserve">10</t>
    </r>
    <r>
      <rPr>
        <sz val="12"/>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rFont val="ＭＳ Ｐゴシック"/>
        <family val="3"/>
        <charset val="128"/>
      </rPr>
      <t xml:space="preserve">H28</t>
    </r>
    <r>
      <rPr>
        <sz val="12"/>
        <rFont val="Noto Sans"/>
        <family val="2"/>
      </rPr>
      <t xml:space="preserve">：</t>
    </r>
    <r>
      <rPr>
        <sz val="12"/>
        <rFont val="ＭＳ Ｐゴシック"/>
        <family val="3"/>
        <charset val="128"/>
      </rPr>
      <t xml:space="preserve">49</t>
    </r>
    <r>
      <rPr>
        <sz val="12"/>
        <rFont val="Noto Sans"/>
        <family val="2"/>
      </rPr>
      <t xml:space="preserve">件中</t>
    </r>
    <r>
      <rPr>
        <sz val="12"/>
        <rFont val="ＭＳ Ｐゴシック"/>
        <family val="3"/>
        <charset val="128"/>
      </rPr>
      <t xml:space="preserve">31</t>
    </r>
    <r>
      <rPr>
        <sz val="12"/>
        <rFont val="Noto Sans"/>
        <family val="2"/>
      </rPr>
      <t xml:space="preserve">件（</t>
    </r>
    <r>
      <rPr>
        <sz val="12"/>
        <rFont val="ＭＳ Ｐゴシック"/>
        <family val="3"/>
        <charset val="128"/>
      </rPr>
      <t xml:space="preserve">63.3%</t>
    </r>
    <r>
      <rPr>
        <sz val="12"/>
        <rFont val="Noto Sans"/>
        <family val="2"/>
      </rPr>
      <t xml:space="preserve">）、</t>
    </r>
    <r>
      <rPr>
        <sz val="12"/>
        <rFont val="ＭＳ Ｐゴシック"/>
        <family val="3"/>
        <charset val="128"/>
      </rPr>
      <t xml:space="preserve">H27</t>
    </r>
    <r>
      <rPr>
        <sz val="12"/>
        <rFont val="Noto Sans"/>
        <family val="2"/>
      </rPr>
      <t xml:space="preserve">：</t>
    </r>
    <r>
      <rPr>
        <sz val="12"/>
        <rFont val="ＭＳ Ｐゴシック"/>
        <family val="3"/>
        <charset val="128"/>
      </rPr>
      <t xml:space="preserve">74</t>
    </r>
    <r>
      <rPr>
        <sz val="12"/>
        <rFont val="Noto Sans"/>
        <family val="2"/>
      </rPr>
      <t xml:space="preserve">件中</t>
    </r>
    <r>
      <rPr>
        <sz val="12"/>
        <rFont val="ＭＳ Ｐゴシック"/>
        <family val="3"/>
        <charset val="128"/>
      </rPr>
      <t xml:space="preserve">42</t>
    </r>
    <r>
      <rPr>
        <sz val="12"/>
        <rFont val="Noto Sans"/>
        <family val="2"/>
      </rPr>
      <t xml:space="preserve">件（</t>
    </r>
    <r>
      <rPr>
        <sz val="12"/>
        <rFont val="ＭＳ Ｐゴシック"/>
        <family val="3"/>
        <charset val="128"/>
      </rPr>
      <t xml:space="preserve">56.8%</t>
    </r>
    <r>
      <rPr>
        <sz val="12"/>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rFont val="ＭＳ Ｐゴシック"/>
        <family val="3"/>
        <charset val="128"/>
      </rPr>
      <t xml:space="preserve">65</t>
    </r>
    <r>
      <rPr>
        <sz val="12"/>
        <rFont val="Noto Sans"/>
        <family val="2"/>
      </rPr>
      <t xml:space="preserve">条に定める裁決すべき期間内での処理が困難な状況である。
</t>
    </r>
  </si>
  <si>
    <t xml:space="preserve">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なお、総務省としては本提案について異議はないもの。</t>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までの熊本県への審査請求</t>
    </r>
    <r>
      <rPr>
        <sz val="12"/>
        <rFont val="ＭＳ Ｐゴシック"/>
        <family val="3"/>
        <charset val="128"/>
      </rPr>
      <t xml:space="preserve">62</t>
    </r>
    <r>
      <rPr>
        <sz val="12"/>
        <rFont val="Noto Sans"/>
        <family val="2"/>
      </rPr>
      <t xml:space="preserve">件中、半数以上の</t>
    </r>
    <r>
      <rPr>
        <sz val="12"/>
        <rFont val="ＭＳ Ｐ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〇　今後、指定都市及び中核市の意見及び相互の調整状況を踏まえ検討していくこととなるが、提案団体は、指定都市が都道府県と並列の立場で指導監査を実施しており、審査請求の裁決を行う体制も整備されていると考えていることから、指定都市への権限移譲を求めているところであるため、地方側の調整の結果として、指定都市のみ先行して移譲するという選択肢についても、考慮していただきたい。
〇　提案団体は、指定都市が都道府県と並列の立場で指導監査を実施していることを踏まえ、再審査請求先を国とすることを想定していることから、今後の検討に当たっては、その点も考慮していただきたい。
</t>
  </si>
  <si>
    <r>
      <rPr>
        <sz val="12"/>
        <color rgb="FF000000"/>
        <rFont val="Noto Sans"/>
        <family val="2"/>
      </rPr>
      <t xml:space="preserve">公営住宅法第</t>
    </r>
    <r>
      <rPr>
        <sz val="12"/>
        <color rgb="FF000000"/>
        <rFont val="ＭＳ Ｐゴシック"/>
        <family val="3"/>
        <charset val="128"/>
      </rPr>
      <t xml:space="preserve">47</t>
    </r>
    <r>
      <rPr>
        <sz val="12"/>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color rgb="FF000000"/>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color rgb="FF000000"/>
        <rFont val="ＭＳ Ｐゴシック"/>
        <family val="3"/>
        <charset val="128"/>
      </rPr>
      <t xml:space="preserve">)</t>
    </r>
    <r>
      <rPr>
        <sz val="12"/>
        <color rgb="FF000000"/>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　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r>
      <rPr>
        <sz val="12"/>
        <rFont val="Noto Sans"/>
        <family val="2"/>
      </rPr>
      <t xml:space="preserve">○　地方公共団体は、地方自治法に基づく指定管理者制度や、条例により独自に定めた管理代行制度により、入居者決定等の行政処分を含め、地方公共団体が独自に整備した住宅（以下「独自整備住宅」という。）の管理事務を外部委託することができると解してよいか。
○　公営住宅法の「公営住宅」に適用される高額所得者に対する明渡請求（法</t>
    </r>
    <r>
      <rPr>
        <sz val="12"/>
        <rFont val="ＭＳ Ｐゴシック"/>
        <family val="3"/>
        <charset val="128"/>
      </rPr>
      <t xml:space="preserve">29</t>
    </r>
    <r>
      <rPr>
        <sz val="12"/>
        <rFont val="Noto Sans"/>
        <family val="2"/>
      </rPr>
      <t xml:space="preserve">条）や公営住宅建替事業の施行に伴う明渡請求（法</t>
    </r>
    <r>
      <rPr>
        <sz val="12"/>
        <rFont val="ＭＳ Ｐゴシック"/>
        <family val="3"/>
        <charset val="128"/>
      </rPr>
      <t xml:space="preserve">38</t>
    </r>
    <r>
      <rPr>
        <sz val="12"/>
        <rFont val="Noto Sans"/>
        <family val="2"/>
      </rPr>
      <t xml:space="preserve">条）は、借地借家法の特例として定められていることを踏まえても、独自整備住宅について、当該地方公共団体の条例等で同様の制度を定めた場合に、事業主体や指定管理者、その他管理委託を受けた者において実施するができると解してよいか。
○　公営住宅法に規定されている入居者の収入調査等（法第</t>
    </r>
    <r>
      <rPr>
        <sz val="12"/>
        <rFont val="ＭＳ Ｐゴシック"/>
        <family val="3"/>
        <charset val="128"/>
      </rPr>
      <t xml:space="preserve">34</t>
    </r>
    <r>
      <rPr>
        <sz val="12"/>
        <rFont val="Noto Sans"/>
        <family val="2"/>
      </rPr>
      <t xml:space="preserve">条、収入状況の報告の請求、他の地方公共団体等からの税務情報の入手等）は、独自整備住宅についても、管理条例等により、外部委託することができると解してよいか。
○　独自整備住宅について、指定管理者制度及び条例により独自に定めた管理代行制度によって、具体的にどこまでの事務範囲を委託できると考えているのか。また、公営住宅について、指定管理者制度により委託可能な事務範囲及び地方住宅供給公社が指定管理者である場合に委託可能な事務範囲に違いが生じるかについても、お示しいただきたい。
　また、その内容については、地方公共団体等による住宅運営に資するため、地方公共団体等へ周知するべきではないか。
○　公営住宅と同様の利用・管理がなされている独自整備住宅について、事務の委託、高額所得者への明渡請求、入居者の収入調査等が公営住宅と同様に実施することが仮にできないのであれば、独自整備住宅を公営住宅へ転用することを可能とする法律上の措置をとるべきでないか。</t>
    </r>
  </si>
  <si>
    <r>
      <rPr>
        <sz val="12"/>
        <color rgb="FF000000"/>
        <rFont val="Noto Sans"/>
        <family val="2"/>
      </rPr>
      <t xml:space="preserve">　</t>
    </r>
    <r>
      <rPr>
        <sz val="12"/>
        <color rgb="FF000000"/>
        <rFont val="ＭＳ Ｐゴシック"/>
        <family val="3"/>
        <charset val="128"/>
      </rPr>
      <t xml:space="preserve">PFI</t>
    </r>
    <r>
      <rPr>
        <sz val="12"/>
        <color rgb="FF000000"/>
        <rFont val="Noto Sans"/>
        <family val="2"/>
      </rPr>
      <t xml:space="preserve">事業により将来の用途廃止が確定している行政財産（土地）に係る売払い制限の緩和</t>
    </r>
  </si>
  <si>
    <t xml:space="preserve">　ＰＦＩ事業契約が締結され、将来、公共又は公用に供されないことが確定している行政財産（土地）については、現に建屋が存在し、行政サービスが提供されている間においても、売払いを可能とすること。</t>
  </si>
  <si>
    <r>
      <rPr>
        <sz val="12"/>
        <rFont val="Noto Sans"/>
        <family val="2"/>
      </rPr>
      <t xml:space="preserve">　本県では、運転免許試験場の建替整備（現地建替）をＰＦＩ事業として実施し、施設の集約化等により余剰地を生み出し活用することとしている。その際、地方自治法第</t>
    </r>
    <r>
      <rPr>
        <sz val="12"/>
        <rFont val="ＭＳ Ｐゴシック"/>
        <family val="3"/>
        <charset val="128"/>
      </rPr>
      <t xml:space="preserve">238</t>
    </r>
    <r>
      <rPr>
        <sz val="12"/>
        <rFont val="Noto Sans"/>
        <family val="2"/>
      </rPr>
      <t xml:space="preserve">条の４第１項の規定により、行政財産については売払いができないとされていることから、施設の建替終了後に余剰地となることが確定している敷地についても、既存の建屋による行政サービスの提供が継続されている間における売払いが困難である。
【計画の時系列】
事業スケジュール（予定）
ア 事業契約の締結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事業契約締結の相手方：</t>
    </r>
    <r>
      <rPr>
        <sz val="12"/>
        <rFont val="ＭＳ Ｐゴシック"/>
        <family val="3"/>
        <charset val="128"/>
      </rPr>
      <t xml:space="preserve">PFI</t>
    </r>
    <r>
      <rPr>
        <sz val="12"/>
        <rFont val="Noto Sans"/>
        <family val="2"/>
      </rPr>
      <t xml:space="preserve">事業者〕
イ 施設の設計・建設期間（引き渡し）※この間における余剰地となることが決定している土地の県から第三者への売却が困難
（ア）四輪技能試験コース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末
（イ）二輪技能試験コース、二輪発着場、二輪車庫　平成</t>
    </r>
    <r>
      <rPr>
        <sz val="12"/>
        <rFont val="ＭＳ Ｐゴシック"/>
        <family val="3"/>
        <charset val="128"/>
      </rPr>
      <t xml:space="preserve">31</t>
    </r>
    <r>
      <rPr>
        <sz val="12"/>
        <rFont val="Noto Sans"/>
        <family val="2"/>
      </rPr>
      <t xml:space="preserve">年２月末
（ウ）庁舎、四輪車庫　平成</t>
    </r>
    <r>
      <rPr>
        <sz val="12"/>
        <rFont val="ＭＳ Ｐゴシック"/>
        <family val="3"/>
        <charset val="128"/>
      </rPr>
      <t xml:space="preserve">32</t>
    </r>
    <r>
      <rPr>
        <sz val="12"/>
        <rFont val="Noto Sans"/>
        <family val="2"/>
      </rPr>
      <t xml:space="preserve">年１月末
（エ）平面駐車場　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10</t>
    </r>
    <r>
      <rPr>
        <sz val="12"/>
        <rFont val="Noto Sans"/>
        <family val="2"/>
      </rPr>
      <t xml:space="preserve">月末
（オ）立体駐車場、四輪発着場、外構　平成</t>
    </r>
    <r>
      <rPr>
        <sz val="12"/>
        <rFont val="ＭＳ Ｐゴシック"/>
        <family val="3"/>
        <charset val="128"/>
      </rPr>
      <t xml:space="preserve">33</t>
    </r>
    <r>
      <rPr>
        <sz val="12"/>
        <rFont val="Noto Sans"/>
        <family val="2"/>
      </rPr>
      <t xml:space="preserve">年２月末
</t>
    </r>
  </si>
  <si>
    <t xml:space="preserve">　公有財産の活用の選択肢が増えることで、次のとおり事業の内容や地域の実情に応じた効率的・効果的な公有財産の利活用を図ることが可能となる。
・　余剰地の買主及びその事業内容を早期に特定できるため、ＰＦＩ事業と余剰地の買主による事業を通じた周辺環境対策（両者を通じた交通動線の設定など）や一体的な施設整備を効率的・効果的に進めることが期待できる。
・　余剰地の早期売却が可能となり、早期の財源確保が可能となる。</t>
  </si>
  <si>
    <r>
      <rPr>
        <sz val="12"/>
        <color rgb="FF000000"/>
        <rFont val="Noto Sans"/>
        <family val="2"/>
      </rPr>
      <t xml:space="preserve">・地方自治法第</t>
    </r>
    <r>
      <rPr>
        <sz val="12"/>
        <color rgb="FF000000"/>
        <rFont val="ＭＳ Ｐゴシック"/>
        <family val="3"/>
        <charset val="128"/>
      </rPr>
      <t xml:space="preserve">238</t>
    </r>
    <r>
      <rPr>
        <sz val="12"/>
        <color rgb="FF000000"/>
        <rFont val="Noto Sans"/>
        <family val="2"/>
      </rPr>
      <t xml:space="preserve">条の４第１項
・民間資金等の活用による公共施設等の整備等の促進に関する法律（ＰＦＩ法）</t>
    </r>
  </si>
  <si>
    <t xml:space="preserve">愛知県</t>
  </si>
  <si>
    <t xml:space="preserve">宮崎市</t>
  </si>
  <si>
    <r>
      <rPr>
        <sz val="12"/>
        <rFont val="Noto Sans"/>
        <family val="2"/>
      </rPr>
      <t xml:space="preserve">○・</t>
    </r>
    <r>
      <rPr>
        <sz val="12"/>
        <rFont val="ＭＳ Ｐゴシック"/>
        <family val="3"/>
        <charset val="128"/>
      </rPr>
      <t xml:space="preserve">PFI</t>
    </r>
    <r>
      <rPr>
        <sz val="12"/>
        <rFont val="Noto Sans"/>
        <family val="2"/>
      </rPr>
      <t xml:space="preserve">事業における余剰地活用は、財源確保や周辺との一体的な整備に対して有効な手法とされている。
・</t>
    </r>
    <r>
      <rPr>
        <sz val="12"/>
        <rFont val="ＭＳ Ｐゴシック"/>
        <family val="3"/>
        <charset val="128"/>
      </rPr>
      <t xml:space="preserve">PFI</t>
    </r>
    <r>
      <rPr>
        <sz val="12"/>
        <rFont val="Noto Sans"/>
        <family val="2"/>
      </rPr>
      <t xml:space="preserve">事業による民間ノウハウを活用した施設整備では、ハコモノの整備だけでなく、施設を中心としたまちづくりに寄与する整備計画とする必要があり、本提案の実現により、効率的かつ効果的な事業推進が可能になると考える。
</t>
    </r>
  </si>
  <si>
    <r>
      <rPr>
        <sz val="12"/>
        <color rgb="FF000000"/>
        <rFont val="Noto Sans"/>
        <family val="2"/>
      </rPr>
      <t xml:space="preserve">貴県の提案は、</t>
    </r>
    <r>
      <rPr>
        <sz val="12"/>
        <color rgb="FF000000"/>
        <rFont val="ＭＳ Ｐゴシック"/>
        <family val="3"/>
        <charset val="128"/>
      </rPr>
      <t xml:space="preserve">PFI</t>
    </r>
    <r>
      <rPr>
        <sz val="12"/>
        <color rgb="FF000000"/>
        <rFont val="Noto Sans"/>
        <family val="2"/>
      </rPr>
      <t xml:space="preserve">事業における設計等の進展により余剰（予定）地が確定した段階で、行政財産である当該余剰（予定）地の売り払い契約を締結しようとするものである。
この点、将来における行政財産としての用途廃止後に普通財産に切り替えた上で当該土地を売り払う内容の契約であって、契約締結後の事情変更等にも支障なく対応できる限り、行政財産として供用している間に契約を締結することは可能である。
よって、貴県の提案については、上記に該当する限り、現行法において対応可能である。
なお、昭和</t>
    </r>
    <r>
      <rPr>
        <sz val="12"/>
        <color rgb="FF000000"/>
        <rFont val="ＭＳ Ｐゴシック"/>
        <family val="3"/>
        <charset val="128"/>
      </rPr>
      <t xml:space="preserve">5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行政課決定は変更することとし、通知等により周知を図ることとする。</t>
    </r>
  </si>
  <si>
    <r>
      <rPr>
        <sz val="12"/>
        <rFont val="Noto Sans"/>
        <family val="2"/>
      </rPr>
      <t xml:space="preserve">・総務省一次回答は、本県提案に沿うものである。
・ついては、現行の行政課決定（昭和</t>
    </r>
    <r>
      <rPr>
        <sz val="12"/>
        <rFont val="ＭＳ Ｐゴシック"/>
        <family val="3"/>
        <charset val="128"/>
      </rPr>
      <t xml:space="preserve">5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3</t>
    </r>
    <r>
      <rPr>
        <sz val="12"/>
        <rFont val="Noto Sans"/>
        <family val="2"/>
      </rPr>
      <t xml:space="preserve">日）の変更についての速やかな周知をお願いする。
</t>
    </r>
  </si>
  <si>
    <t xml:space="preserve">【全国市長会】
提案団体の提案の実現に向けて、十分な検討を求める。
なお、所管省からの回答が「現行法により対応可能」となっているが、十分な周知を行うこと。</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4"/>
        <color rgb="FF000000"/>
        <rFont val="Noto Sans"/>
        <family val="2"/>
      </rPr>
      <t xml:space="preserve">中小企業等経営強化法第</t>
    </r>
    <r>
      <rPr>
        <sz val="14"/>
        <color rgb="FF000000"/>
        <rFont val="ＭＳ Ｐゴシック"/>
        <family val="3"/>
        <charset val="128"/>
      </rPr>
      <t xml:space="preserve">13</t>
    </r>
    <r>
      <rPr>
        <sz val="14"/>
        <color rgb="FF000000"/>
        <rFont val="Noto Sans"/>
        <family val="2"/>
      </rPr>
      <t xml:space="preserve">条、第</t>
    </r>
    <r>
      <rPr>
        <sz val="14"/>
        <color rgb="FF000000"/>
        <rFont val="ＭＳ Ｐゴシック"/>
        <family val="3"/>
        <charset val="128"/>
      </rPr>
      <t xml:space="preserve">14</t>
    </r>
    <r>
      <rPr>
        <sz val="14"/>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指定都市都道府県調整会議における加えることのできる構成員のうち地方議会からの代表者の選出方法について，地方議会に裁量権の付与</t>
  </si>
  <si>
    <r>
      <rPr>
        <sz val="12"/>
        <color rgb="FF000000"/>
        <rFont val="Noto Sans"/>
        <family val="2"/>
      </rPr>
      <t xml:space="preserve">  指定都市都道府県調整会議に加えることができる構成員について，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及び第</t>
    </r>
    <r>
      <rPr>
        <sz val="12"/>
        <color rgb="FF000000"/>
        <rFont val="ＭＳ Ｐゴシック"/>
        <family val="3"/>
        <charset val="128"/>
      </rPr>
      <t xml:space="preserve">6</t>
    </r>
    <r>
      <rPr>
        <sz val="12"/>
        <color rgb="FF000000"/>
        <rFont val="Noto Sans"/>
        <family val="2"/>
      </rPr>
      <t xml:space="preserve">号の「選挙により」と法定化するのではなく，地方議会において選出方法を決定することができるように見直す。</t>
    </r>
  </si>
  <si>
    <t xml:space="preserve">指定都市都道府県調整会議の構成員については，地方自治法に，「～次に掲げる者を構成員として加えることができる」と規定され，構成員の追加に市長と知事の裁量がある。しかし，構成員の選出方法については，「選挙により」と法定化されている。選出方法については，全国一律に法定されるのではなく，それぞれの議会の判断に任せることが地方分権の本旨に沿うものである。
また，本件については，広域連合の議会の議員の選出方法と同じであるが，当該調整会議は二重行政の解消等を目的とした場であり，その合意事項は法的拘束力が及ばないものであるため，こうした会議の構成員を議会から選出する際に，広域連合と同様の選出方法を法定化することは，手続きとして過大である。
本県では議長を構成員に選出している。諸事情により議長が辞任し，併せて当該会議の構成員を辞任した場合なども，その度に「選挙により」選出することが必要となり，議会の負担が増える。
さらに，議会でのそのような判断にも関わらず，議長を辞任した場合でも，当該構成員からの辞意がない限り，構成員として調整会議に参加することになり，選出の趣旨から考えて望ましくない事態を招くこともあり得る。また，調整会議の開催前に急遽構成員を辞めた場合に，構成員をすぐに選出できず，調整会議を開催できないことも考えられる。</t>
  </si>
  <si>
    <t xml:space="preserve">議員の選出方法について法で一律に規定するのではなく，地方議会が地域の実情に合った方法を自ら選択し，選出することにより，特定の課題に関する調整会議の機動的な開催や事務手続きの簡素化など，効率的な行政運営が可能となる。</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si>
  <si>
    <t xml:space="preserve">宮城県</t>
  </si>
  <si>
    <t xml:space="preserve">分権担当課と事業担当課は同一</t>
  </si>
  <si>
    <r>
      <rPr>
        <sz val="12"/>
        <rFont val="Noto Sans"/>
        <family val="2"/>
      </rPr>
      <t xml:space="preserve">指定都市都道府県調整会議については、いわゆる二重行政の解消を図るため事務の執行に関する調整を行う場であることから、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２項においては、事務を執行する責任があり統括代表権や予算編成権を有している指定都市の市長と都道府県の知事を最低限必要な構成員として位置付けている。
さらに、協議の対象となった事務が各団体においてスムーズに執行されるよう、団体意思を決定し事務を監視する権能を有する議会が調整の場に関わることが望ましい場面もあると考えられる。
調整会議において議員を構成員とする場合、調整会議において協議を行う都度、調整相手となる団体と適切な調整を行うにふさわしい者を「議会の代表者」として適正な手続きによって選出する必要がある。
したがって、調整会議の構成員の選出方法について、同法第</t>
    </r>
    <r>
      <rPr>
        <sz val="12"/>
        <rFont val="ＭＳ Ｐゴシック"/>
        <family val="3"/>
        <charset val="128"/>
      </rPr>
      <t xml:space="preserve">118</t>
    </r>
    <r>
      <rPr>
        <sz val="12"/>
        <rFont val="Noto Sans"/>
        <family val="2"/>
      </rPr>
      <t xml:space="preserve">条の規定によらず、一律に地方議会の裁量に委ねることとする貴県の提案は、当該構成員が「議会の代表者」であることの適正性を担保する選出方法とは必ずしも言うことのできないものであることから、適当ではない。
なお、同条第２項において、より簡便な手法として指名推薦も認めているところであり、構成員を早急に選出する必要がある場合であっても十分対応可能であると考えられる。</t>
    </r>
  </si>
  <si>
    <r>
      <rPr>
        <sz val="12"/>
        <rFont val="Noto Sans"/>
        <family val="2"/>
      </rPr>
      <t xml:space="preserve">  地方議会の代表者の選出方法を地方議会の裁量に委ね，その結果，選出された議会の代表者が適正性を欠くことになるとする論拠が明確ではありませんが，会議規則によりこれまで行われてきた地方議会の決定の正当性をも否定しかねない意見であると考える。
　当県としては，議員からの選出方法について，法により全国一律に選出方法を規定しなければならない必然性はなく，法によらず，地方議会が地域の実情に合った方法を自ら選択し，選出することができるようにすることこそが，地方分権の趣旨に沿ったものと考える。
　なお，地方自治法第</t>
    </r>
    <r>
      <rPr>
        <sz val="12"/>
        <rFont val="ＭＳ Ｐゴシック"/>
        <family val="3"/>
        <charset val="128"/>
      </rPr>
      <t xml:space="preserve">118</t>
    </r>
    <r>
      <rPr>
        <sz val="12"/>
        <rFont val="Noto Sans"/>
        <family val="2"/>
      </rPr>
      <t xml:space="preserve">条第２項による簡便な対応についても意見があったところであるが，当県は，上述の趣旨から，議員の選出方法について地方議会が自ら決定できるようにすることを提案しており，選出方法の簡便化を求めているものではない。当県が想定している具体的な規定は，例えば，地方自治法第</t>
    </r>
    <r>
      <rPr>
        <sz val="12"/>
        <rFont val="ＭＳ Ｐゴシック"/>
        <family val="3"/>
        <charset val="128"/>
      </rPr>
      <t xml:space="preserve">110</t>
    </r>
    <r>
      <rPr>
        <sz val="12"/>
        <rFont val="Noto Sans"/>
        <family val="2"/>
      </rPr>
      <t xml:space="preserve">条第</t>
    </r>
    <r>
      <rPr>
        <sz val="12"/>
        <rFont val="ＭＳ Ｐゴシック"/>
        <family val="3"/>
        <charset val="128"/>
      </rPr>
      <t xml:space="preserve">13</t>
    </r>
    <r>
      <rPr>
        <sz val="12"/>
        <rFont val="Noto Sans"/>
        <family val="2"/>
      </rPr>
      <t xml:space="preserve">項と同様に，会議規則に委任し，地方議会が定める方法により，代表者を選出できるようにすべきであるということである。
</t>
    </r>
  </si>
  <si>
    <t xml:space="preserve">小規模施設特定有線一般放送に係る届出の添付資料の簡素化</t>
  </si>
  <si>
    <t xml:space="preserve">放送法施行規則第１４３条に定める都道府県知事への小規模施設特定有線一般放送の届出に必要な道路法の規定に基づく許可その他法令に基づく処分又は所有者等の承諾の事実を証する書面の写しと再放送の同意に関する事項の記載を不要とする。</t>
  </si>
  <si>
    <r>
      <rPr>
        <sz val="12"/>
        <color rgb="FF000000"/>
        <rFont val="Noto Sans"/>
        <family val="2"/>
      </rPr>
      <t xml:space="preserve">辺地共聴施設等の小規模な共聴施設（５１端子～５００端子）により行われている地上テレビジョン放送等の再放送を「小規模施設特定有線一般放送」と定義し、その業務に関する事務及び権限については、平成２８年４月１日より総務大臣から都道府県知事へ移譲されているところ。
その事務において、開始及び変更の届出に係るものは、放送法施行規則第１４３条で定める、道路法の規定に基づく許可その他法令に基づく処分又は所有者等の承諾の事実を証する書面の写し、電柱共架に係る資料、再放送の同意書等専門的な内容が含まれる資料が必要であり、届出を行う小規模自治体や市町村内の集落から不慣れな資料作成や手続きへの負担があるとの意見が寄せられている。
この点、道路法等の規定に係る部分は関係法令で規制がかけられており、また、再放送に係る部分についても、本手続きはあくまで届け出であることを踏まえれば、届け出の段階で一律に関係書類を網羅的に提出させる必要性は乏しく、届出者に係る必要最小限の情報を把握した上で、必要に応じて放送法第</t>
    </r>
    <r>
      <rPr>
        <sz val="12"/>
        <color rgb="FF000000"/>
        <rFont val="ＭＳ Ｐゴシック"/>
        <family val="3"/>
        <charset val="128"/>
      </rPr>
      <t xml:space="preserve">175</t>
    </r>
    <r>
      <rPr>
        <sz val="12"/>
        <color rgb="FF000000"/>
        <rFont val="Noto Sans"/>
        <family val="2"/>
      </rPr>
      <t xml:space="preserve">条に基づく資料提出を求めて対応することにより、受信者利益の保護という目的を達成することは可能と考える。
</t>
    </r>
  </si>
  <si>
    <t xml:space="preserve">小規模施設特定有線一般放送に係る範囲の届出に必要とする資料を簡素化することで、届出者の事務負担の軽減に資する。</t>
  </si>
  <si>
    <t xml:space="preserve">放送法施行規則第１４３条から第１４５条まで</t>
  </si>
  <si>
    <t xml:space="preserve">鳥取県、関西広域連合、京都府、兵庫県、和歌山県、徳島県</t>
  </si>
  <si>
    <t xml:space="preserve">多治見市</t>
  </si>
  <si>
    <t xml:space="preserve">○法の範囲内において、事務手続きの簡素化が図られることが受信者の権利利益の保護に資するものと考える。</t>
  </si>
  <si>
    <t xml:space="preserve">放送法第１１条は、放送事業者の放送番組が他の放送事業者により再送信される際、放送事業者の「番組編集上の意図」が害され、又は歪曲されることがないよう担保し、もって放送秩序の維持を図ることを目的として整備されたものである。
また、同法第１４５条第１項は、本来、道路の無許可占有等法令に基づく処分を受けないで設備を設置したり、所有者等の承諾を得ないで行う電柱への無断共架は、それぞれの関係法令や所有権に基づく民事上の排除請求によって是正されるべきものであるが、法規範を無視した無秩序な業務態様が多く見られたため、有線一般放送の健全な発達を目的に整備されてきたものである。
このような法整備の目的は、小規模施設特定有線一般放送においても変わるものではなく、法が求める要件を具備していることを証する書類をあらかじめ確認しなければ、業務開始後に法違反の事実が確認された場合、同法第１７４条に定める業務停止命令が行われ、現に放送を受信している受信者の利益を害するおそれがある。そのため、施行規則第１４３条で定める書類を届出時に提出してもらうことは必要である。</t>
  </si>
  <si>
    <t xml:space="preserve">　総務省御回答の放送秩序の維持や受信者の利益保護等の放送法の主旨は理解できる。
　当県の所管する事業者は、地方公共団体やＮＨＫとの共同受信組合等の公的な機関の関与する事業者が多く、これらの事業者は、受信者保護や放送秩序の維持を行う立場にあり、その他の任意団体や営利団体等と同じ規制は過剰な規制であると思われる。
　従って、事業者のうち地方公共団体やＮＨＫ等公的な機関の関与する事業者にあっては、届出書に同意・許可・承諾等を受けている旨の記載をさせるなど、簡素化を図ることが可能と考えられる。簡素化できない場合は、その理由を御教示いただきたい。
　なお、当県事業者において、小規模な事業者が多いことから届出事務の簡素化は届出事務の負担軽減に資する。
</t>
  </si>
  <si>
    <t xml:space="preserve">一部事務組合を構成する団体の単なる名称変更による関係地方公共団体議会の議決の廃止</t>
  </si>
  <si>
    <r>
      <rPr>
        <sz val="12"/>
        <color rgb="FF000000"/>
        <rFont val="Noto Sans"/>
        <family val="2"/>
      </rPr>
      <t xml:space="preserve">　一部事務組合では、構成団体の事情により単に当該構成団体の名称変更がなされた場合も他の構成団体の議会の議決を必要としている。しかし、このような場合、議会が否決することはないと考えることから、他の構成団体の議会の議決の廃止を求めるもの。
</t>
    </r>
  </si>
  <si>
    <r>
      <rPr>
        <sz val="12"/>
        <color rgb="FF000000"/>
        <rFont val="Noto Sans"/>
        <family val="2"/>
      </rPr>
      <t xml:space="preserve">　伊豆市・伊豆の国市廃棄物処理施設組合が加入している静岡県市町総合事務組合という一部事務組合では、構成団体が多く、また、構成団体に一部事務組合が多い。
</t>
    </r>
    <r>
      <rPr>
        <sz val="12"/>
        <rFont val="Noto Sans"/>
        <family val="2"/>
      </rPr>
      <t xml:space="preserve">　一部事務組合の規約の変更には、構成団体全ての議会において議会の議決が必要となるため、静岡県市町村総合事務組合では構成団体の名称変更等が発生した場合、他の構成団体も議会の議決を得る必要がある。
　しかし、当組合のような一部事務組合では、年２回しか定例会がなく、当組合が加入する一部事務組合の他の構成団体の単なる名称変更に伴う一部事務組合の規約変更議案のみの臨時議会開催は非常に負担である。また当組合では議会へ諮る時期と合わず、専決処分により処理することが多い。専決処分については、地方自治法第</t>
    </r>
    <r>
      <rPr>
        <sz val="12"/>
        <rFont val="ＭＳ Ｐゴシック"/>
        <family val="3"/>
        <charset val="128"/>
      </rPr>
      <t xml:space="preserve">179</t>
    </r>
    <r>
      <rPr>
        <sz val="12"/>
        <rFont val="Noto Sans"/>
        <family val="2"/>
      </rPr>
      <t xml:space="preserve">条で運用に制限が設けられているため、その点でも対応に苦慮している。
　①　構成市町村等の数　　</t>
    </r>
    <r>
      <rPr>
        <sz val="12"/>
        <rFont val="ＭＳ Ｐゴシック"/>
        <family val="3"/>
        <charset val="128"/>
      </rPr>
      <t xml:space="preserve">56</t>
    </r>
    <r>
      <rPr>
        <sz val="12"/>
        <rFont val="Noto Sans"/>
        <family val="2"/>
      </rPr>
      <t xml:space="preserve">団体
　②　変更回数と理由（※当組合の設立日である平成</t>
    </r>
    <r>
      <rPr>
        <sz val="12"/>
        <rFont val="ＭＳ Ｐゴシック"/>
        <family val="3"/>
        <charset val="128"/>
      </rPr>
      <t xml:space="preserve">27</t>
    </r>
    <r>
      <rPr>
        <sz val="12"/>
        <rFont val="Noto Sans"/>
        <family val="2"/>
      </rPr>
      <t xml:space="preserve">年４月１日以降）
　　　変更回数　４回
　　　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15</t>
    </r>
    <r>
      <rPr>
        <sz val="12"/>
        <rFont val="Noto Sans"/>
        <family val="2"/>
      </rPr>
      <t xml:space="preserve">日　伊豆市伊豆の国市廃棄物処理施設組合（当組合）の加入
　　　平成</t>
    </r>
    <r>
      <rPr>
        <sz val="12"/>
        <rFont val="ＭＳ Ｐゴシック"/>
        <family val="3"/>
        <charset val="128"/>
      </rPr>
      <t xml:space="preserve">28</t>
    </r>
    <r>
      <rPr>
        <sz val="12"/>
        <rFont val="Noto Sans"/>
        <family val="2"/>
      </rPr>
      <t xml:space="preserve">年１月</t>
    </r>
    <r>
      <rPr>
        <sz val="12"/>
        <rFont val="ＭＳ Ｐゴシック"/>
        <family val="3"/>
        <charset val="128"/>
      </rPr>
      <t xml:space="preserve">15</t>
    </r>
    <r>
      <rPr>
        <sz val="12"/>
        <rFont val="Noto Sans"/>
        <family val="2"/>
      </rPr>
      <t xml:space="preserve">日　構成団体の名称変更（田方地区消防組合⇒駿東伊豆消防組合）
　　　平成</t>
    </r>
    <r>
      <rPr>
        <sz val="12"/>
        <rFont val="ＭＳ Ｐゴシック"/>
        <family val="3"/>
        <charset val="128"/>
      </rPr>
      <t xml:space="preserve">29</t>
    </r>
    <r>
      <rPr>
        <sz val="12"/>
        <rFont val="Noto Sans"/>
        <family val="2"/>
      </rPr>
      <t xml:space="preserve">年１月</t>
    </r>
    <r>
      <rPr>
        <sz val="12"/>
        <rFont val="ＭＳ Ｐゴシック"/>
        <family val="3"/>
        <charset val="128"/>
      </rPr>
      <t xml:space="preserve">26</t>
    </r>
    <r>
      <rPr>
        <sz val="12"/>
        <rFont val="Noto Sans"/>
        <family val="2"/>
      </rPr>
      <t xml:space="preserve">日　富士山南東消防組合の加入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　構成団体の名称変更（裾野長泉清掃施設組合⇒裾野市長泉町衛生施設組合）
</t>
    </r>
  </si>
  <si>
    <t xml:space="preserve">構成団体の名称変更について議会の議決を不要し、構成団体へ通知することにより事務の効率化が図られる。</t>
  </si>
  <si>
    <r>
      <rPr>
        <sz val="12"/>
        <color rgb="FF000000"/>
        <rFont val="Noto Sans"/>
        <family val="2"/>
      </rPr>
      <t xml:space="preserve">地方自治法第</t>
    </r>
    <r>
      <rPr>
        <sz val="12"/>
        <color rgb="FF000000"/>
        <rFont val="ＭＳ Ｐゴシック"/>
        <family val="3"/>
        <charset val="128"/>
      </rPr>
      <t xml:space="preserve">286</t>
    </r>
    <r>
      <rPr>
        <sz val="12"/>
        <color rgb="FF000000"/>
        <rFont val="Noto Sans"/>
        <family val="2"/>
      </rPr>
      <t xml:space="preserve">条第１項、第</t>
    </r>
    <r>
      <rPr>
        <sz val="12"/>
        <color rgb="FF000000"/>
        <rFont val="ＭＳ Ｐゴシック"/>
        <family val="3"/>
        <charset val="128"/>
      </rPr>
      <t xml:space="preserve">290</t>
    </r>
    <r>
      <rPr>
        <sz val="12"/>
        <color rgb="FF000000"/>
        <rFont val="Noto Sans"/>
        <family val="2"/>
      </rPr>
      <t xml:space="preserve">条</t>
    </r>
  </si>
  <si>
    <t xml:space="preserve">伊豆市</t>
  </si>
  <si>
    <t xml:space="preserve">ひたちなか市、川崎市、宮崎市、</t>
  </si>
  <si>
    <r>
      <rPr>
        <sz val="12"/>
        <rFont val="Noto Sans"/>
        <family val="2"/>
      </rPr>
      <t xml:space="preserve">○当組合は、県内</t>
    </r>
    <r>
      <rPr>
        <sz val="12"/>
        <rFont val="ＭＳ Ｐゴシック"/>
        <family val="3"/>
        <charset val="128"/>
      </rPr>
      <t xml:space="preserve">17</t>
    </r>
    <r>
      <rPr>
        <sz val="12"/>
        <rFont val="Noto Sans"/>
        <family val="2"/>
      </rPr>
      <t xml:space="preserve">市町で構成される一部事務組合である。
　現在、当組合の構成団体である町が市への移行を目指しているところであり、これに伴い、当組合の規約中、「町」を「市」と変更する必要がある。
　本変更は市制施行に伴う単純、軽微な変更であるが、全構成市町の議会の議決が必要であり、事務負担が過大であることから、伊豆市の事例と同様、制度改正の必要性を認めるものである。
　また、同構成団体により、地方自治法第</t>
    </r>
    <r>
      <rPr>
        <sz val="12"/>
        <rFont val="ＭＳ Ｐゴシック"/>
        <family val="3"/>
        <charset val="128"/>
      </rPr>
      <t xml:space="preserve">252</t>
    </r>
    <r>
      <rPr>
        <sz val="12"/>
        <rFont val="Noto Sans"/>
        <family val="2"/>
      </rPr>
      <t xml:space="preserve">条の６に基づく協議会（都市圏広域行政推進協議会）が設置されている。
　協議会の規約変更の際にも、全市町の議会の議決が必要であることから、協議会の規約変更の取扱いについても検討する必要がある（地方自治法第</t>
    </r>
    <r>
      <rPr>
        <sz val="12"/>
        <rFont val="ＭＳ Ｐゴシック"/>
        <family val="3"/>
        <charset val="128"/>
      </rPr>
      <t xml:space="preserve">252</t>
    </r>
    <r>
      <rPr>
        <sz val="12"/>
        <rFont val="Noto Sans"/>
        <family val="2"/>
      </rPr>
      <t xml:space="preserve">条の６において例による同法第</t>
    </r>
    <r>
      <rPr>
        <sz val="12"/>
        <rFont val="ＭＳ Ｐゴシック"/>
        <family val="3"/>
        <charset val="128"/>
      </rPr>
      <t xml:space="preserve">252</t>
    </r>
    <r>
      <rPr>
        <sz val="12"/>
        <rFont val="Noto Sans"/>
        <family val="2"/>
      </rPr>
      <t xml:space="preserve">条の２の２第３項）。
○本市は４つの一部事務組合の構成団体になっており，県内の市町村合併が相次いだ時期は合併に伴い構成団体の名称変更が頻繁に行われ，変更を要する一部事務組合から，構成団体として議会の議決を依頼された。
　議決を求められた事項には地方自治法第</t>
    </r>
    <r>
      <rPr>
        <sz val="12"/>
        <rFont val="ＭＳ Ｐゴシック"/>
        <family val="3"/>
        <charset val="128"/>
      </rPr>
      <t xml:space="preserve">180</t>
    </r>
    <r>
      <rPr>
        <sz val="12"/>
        <rFont val="Noto Sans"/>
        <family val="2"/>
      </rPr>
      <t xml:space="preserve">条第１項の規定に基づき，市議会が指定した市長の専決処分事項が含まれていたため，専決処分事項と議決事項を分離して議案とすることについて，一部事務組合と協議を重ねた。
　このような構成団体との個別の協議は，普通地方公共団体と比べ職員数が少ないと目される一部事務組合にとっては多大な労務を要するものと推察できる。
　このため，法の趣旨に沿った範囲で，事務の軽減を考慮した制度改正が望まれる。
○単なる名称変更に伴う一部事務組合の規約変更議案のみの臨時議会開催については、非常に負担。
○県内自治体では、</t>
    </r>
    <r>
      <rPr>
        <sz val="12"/>
        <rFont val="ＭＳ Ｐゴシック"/>
        <family val="3"/>
        <charset val="128"/>
      </rPr>
      <t xml:space="preserve">H30.10.1</t>
    </r>
    <r>
      <rPr>
        <sz val="12"/>
        <rFont val="Noto Sans"/>
        <family val="2"/>
      </rPr>
      <t xml:space="preserve">からの市制施行に向けて準備が進められている。これに伴い、同町が加入する９つの一部事務組合等において、規約の変更が必要となり、のべ２３５市町村（同町含む）において、議会の議決が必要となる。
</t>
    </r>
  </si>
  <si>
    <r>
      <rPr>
        <sz val="12"/>
        <color rgb="FF000000"/>
        <rFont val="Noto Sans"/>
        <family val="2"/>
      </rPr>
      <t xml:space="preserve">一部事務組合の規約は、その組織及び運営の根本原則であって、その内容は構成団体を拘束して構成団体の権能に影響を及ぼすことから、構成団体の名称の変更に伴う規約の変更であっても、関係地方公共団体の議会の議決の対象から一律に外すことは適当でないと考える。
なお、地方公共団体の議会の議決事項については、地方自治法第</t>
    </r>
    <r>
      <rPr>
        <sz val="12"/>
        <color rgb="FF000000"/>
        <rFont val="ＭＳ Ｐゴシック"/>
        <family val="3"/>
        <charset val="128"/>
      </rPr>
      <t xml:space="preserve">180</t>
    </r>
    <r>
      <rPr>
        <sz val="12"/>
        <color rgb="FF000000"/>
        <rFont val="Noto Sans"/>
        <family val="2"/>
      </rPr>
      <t xml:space="preserve">条第１項の規定に基づき、当該議会において軽易な事項として判断しその議決により指定した場合には、専決処分の対象として差し支えないものであり、一部事務組合の規約の変更に係る関係地方公共団体の議会の議決も指定可能なものである。
ご提案の事項については、このことを踏まえ、それぞれの地方公共団体においてご判断いただくべき事項と考えている。</t>
    </r>
  </si>
  <si>
    <t xml:space="preserve">　一部事務組合の規約は、その組織及び運営の根本原則であって、構成団体の権能に影響を及ぼすことは理解できますが、今回の提案は、構成団体の単なる名称の変更に伴う規約の変更であって、このことで構成団体を拘束し構成団体の権能に影響を及ぼすことはないと考えます。そのため、当該事案のような規約変更は、構成団体の議会の議決を不要とする改正を希望します。</t>
  </si>
  <si>
    <t xml:space="preserve">【全国市長会】
慎重に検討されたい。</t>
  </si>
  <si>
    <t xml:space="preserve">広域連合の規約変更における大臣許可手続きの撤廃</t>
  </si>
  <si>
    <t xml:space="preserve">広域連合の規約の変更にあたり、広域連合が当該事務を実施することについて既に関係省庁との調整が終わっている事務の追加について、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
</t>
    </r>
  </si>
  <si>
    <t xml:space="preserve">　提案募集方式や要請権により関係省庁との協議を経て広域連合が実施するとされた事務の追加については、許可制から届出制とすることにより、広域連合が新たな課題に迅速に対応することが可能となる。</t>
  </si>
  <si>
    <r>
      <rPr>
        <sz val="12"/>
        <color rgb="FF000000"/>
        <rFont val="Noto Sans"/>
        <family val="2"/>
      </rPr>
      <t xml:space="preserve">地方自治法第</t>
    </r>
    <r>
      <rPr>
        <sz val="12"/>
        <color rgb="FF000000"/>
        <rFont val="ＭＳ Ｐゴシック"/>
        <family val="3"/>
        <charset val="128"/>
      </rPr>
      <t xml:space="preserve">291</t>
    </r>
    <r>
      <rPr>
        <sz val="12"/>
        <color rgb="FF000000"/>
        <rFont val="Noto Sans"/>
        <family val="2"/>
      </rPr>
      <t xml:space="preserve">条の２、第</t>
    </r>
    <r>
      <rPr>
        <sz val="12"/>
        <color rgb="FF000000"/>
        <rFont val="ＭＳ Ｐゴシック"/>
        <family val="3"/>
        <charset val="128"/>
      </rPr>
      <t xml:space="preserve">291</t>
    </r>
    <r>
      <rPr>
        <sz val="12"/>
        <color rgb="FF000000"/>
        <rFont val="Noto Sans"/>
        <family val="2"/>
      </rPr>
      <t xml:space="preserve">条の３</t>
    </r>
  </si>
  <si>
    <t xml:space="preserve">関西広域連合
（共同提案）
滋賀県、京都府、大阪府、兵庫県、和歌山県、鳥取県、徳島県、京都市、大阪市、堺市</t>
  </si>
  <si>
    <t xml:space="preserve">奈良県</t>
  </si>
  <si>
    <r>
      <rPr>
        <sz val="12"/>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color rgb="FF000000"/>
        <rFont val="ＭＳ Ｐゴシック"/>
        <family val="3"/>
        <charset val="128"/>
      </rPr>
      <t xml:space="preserve">291</t>
    </r>
    <r>
      <rPr>
        <sz val="12"/>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t>
    </r>
  </si>
  <si>
    <r>
      <rPr>
        <sz val="12"/>
        <rFont val="Noto Sans"/>
        <family val="2"/>
      </rPr>
      <t xml:space="preserve">　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第２項４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奈良県】
広域連合と特定の行政機関の長との事前協議が行われたとしても、他の行政機関が関係を有する可能性が排除できないとのことであるが、事前協議とは許可すべきか否かを正規の申請を前に判断するために行われるものであり、名称こそ違えども、実質上は許可と変わらない手続きを踏んでおり、主たる行政機関をはじめ、関係機関とも協議が行われるものではないのか。特に、地方分権改革提案募集の場合、内閣府が主体となり、関係行政機関との調整を行っていただいており、最終的に閣議において方針が決定されるものである。このような案件について、後に、他の行政機関が関係を有することが判明し、事後的に取り消すこととなることは想定しづらく、届出制としても問題はないと考える。</t>
  </si>
  <si>
    <t xml:space="preserve">広域連合の規約の変更における大臣許可の撤廃</t>
  </si>
  <si>
    <t xml:space="preserve">広域連合の規約の変更にあたり、広域連合が当該事務を実施することについて既に関係省庁との調整が終わっている事務の追加については、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t>
    </r>
  </si>
  <si>
    <t xml:space="preserve">提案募集方式や要請権により関係省庁との協議を経て広域連合が実施するとされた事務の追加については、許可制から届出制とすることにより、広域連合が新たな課題に迅速に対応することが可能となる。</t>
  </si>
  <si>
    <t xml:space="preserve">兵庫県、滋賀県、京都府、大阪府、和歌山県、鳥取県、徳島県、京都市、大阪市、関西広域連合</t>
  </si>
  <si>
    <r>
      <rPr>
        <sz val="12"/>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color rgb="FF000000"/>
        <rFont val="ＭＳ Ｐゴシック"/>
        <family val="3"/>
        <charset val="128"/>
      </rPr>
      <t xml:space="preserve">291</t>
    </r>
    <r>
      <rPr>
        <sz val="12"/>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
</t>
    </r>
  </si>
  <si>
    <r>
      <rPr>
        <sz val="12"/>
        <rFont val="Noto Sans"/>
        <family val="2"/>
      </rPr>
      <t xml:space="preserve">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の２第４項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審査請求の対象外となる却下処分手続きの簡略化</t>
  </si>
  <si>
    <t xml:space="preserve">　電話応対、面談での説明内容や通知した内容の疑義事項行政庁の処分でない明らかに審査請求の対象外であるものについては請求に対する却下処分手続きの簡略化（裁決書の記載事項の省略など）を求めるもの。</t>
  </si>
  <si>
    <t xml:space="preserve">　行政不服審査法では、不適切な審査請求が行われた場合であっても、審査請求の意思があると認められれば、審査請求として取り扱うとされていることから、当町では審査請求人の意思を適宜確認し、受付している。
　しかし、名称が「行政不服」とあることから、行政処分に対する申し立てだけでなく、単なる職員等への苦情が大半という状況である。
　具体的には、職員の発言や応対への苦情、法解釈の見解の相違、通知内容の疑義などが多岐にわたり記載されており、審査請求人の主張が明らかに不適法なものであっても主張内容や適否を一つ一つ整理して裁決書を作成することとなるため、町内の関係部署においては非常に多くの労力を割いている。
　また、こうした請求が長期間続いていることにより対応する関係部署の職員も疲弊しており、町の本来業務にも支障が生じている。</t>
  </si>
  <si>
    <t xml:space="preserve">　内容が単なる苦情であることが明らかであり、不服審査請求として不適当な審査請求に対する手続を簡素化することで、行政事務の効率化をかはり、住民サービスの向上のためのリソースが確保できるようになる。</t>
  </si>
  <si>
    <t xml:space="preserve">行政不服審査法</t>
  </si>
  <si>
    <t xml:space="preserve">総務省
</t>
  </si>
  <si>
    <t xml:space="preserve">川崎町</t>
  </si>
  <si>
    <t xml:space="preserve">ひたちなか市、松原市、宇美町</t>
  </si>
  <si>
    <t xml:space="preserve">○窓口対応における職員個人に対する不満等明らかに行政庁の処分でないものについて不服申し立てがされ、行政不服審査法上の手続（補正命令等）を経て却下する事例が発生している。明らかに行政不服審査法上の処分がない場合でも、簡易に却下ができず、事務処理上の非効率が生じている。
○行政処分に対する申立ての形をとっているものの、審査請求人の主張が明らかに不適法な審査請求が多数行われている。具体的には、審査請求人に不利益のない決定に対して審査請求が行われ、審査請求の理由として、決定内容とは直接関係のない、職員の発言や応対への苦情等が多岐にわたり記載されているなどである。こうした請求が長期間続いていることにより、本来業務に支障が生じている。
○本市では同様の申出があった場合には，制度の趣旨を丁寧に説明し理解を求めざるを得ないが，困難を要することが十分予想されるため，上記のような制度改正が必要であると考える。
</t>
  </si>
  <si>
    <r>
      <rPr>
        <sz val="12"/>
        <color rgb="FF000000"/>
        <rFont val="Noto Sans"/>
        <family val="2"/>
      </rPr>
      <t xml:space="preserve">審査請求の裁決は、審査請求についての審査庁の最終的な判断を審査請求人に対して示す重要な手続である。このため、行政不服審査法（平成</t>
    </r>
    <r>
      <rPr>
        <sz val="12"/>
        <color rgb="FF000000"/>
        <rFont val="ＭＳ Ｐゴシック"/>
        <family val="3"/>
        <charset val="128"/>
      </rPr>
      <t xml:space="preserve">26</t>
    </r>
    <r>
      <rPr>
        <sz val="12"/>
        <color rgb="FF000000"/>
        <rFont val="Noto Sans"/>
        <family val="2"/>
      </rPr>
      <t xml:space="preserve">年法律第</t>
    </r>
    <r>
      <rPr>
        <sz val="12"/>
        <color rgb="FF000000"/>
        <rFont val="ＭＳ Ｐゴシック"/>
        <family val="3"/>
        <charset val="128"/>
      </rPr>
      <t xml:space="preserve">68</t>
    </r>
    <r>
      <rPr>
        <sz val="12"/>
        <color rgb="FF000000"/>
        <rFont val="Noto Sans"/>
        <family val="2"/>
      </rPr>
      <t xml:space="preserve">号）第</t>
    </r>
    <r>
      <rPr>
        <sz val="12"/>
        <color rgb="FF000000"/>
        <rFont val="ＭＳ Ｐゴシック"/>
        <family val="3"/>
        <charset val="128"/>
      </rPr>
      <t xml:space="preserve">50</t>
    </r>
    <r>
      <rPr>
        <sz val="12"/>
        <color rgb="FF000000"/>
        <rFont val="Noto Sans"/>
        <family val="2"/>
      </rPr>
      <t xml:space="preserve">条は、審査請求人の手続保障及び手続の公正性・透明性を確保する観点から、裁決の方式として、裁決は書面によることとするとともに、同書面には主文（審査請求の結論）に加えて、事案の概要、審理関係人の主張の要旨及び理由を記載しなければならないとしている。したがって、不適法な審査請求を却下する場合であるからといって、こうした裁決の方式自体を簡略化することは、上記観点から適当ではない。</t>
    </r>
  </si>
  <si>
    <t xml:space="preserve">地方独立行政法人が設置・管理することができる公共的な施設の範囲の拡大</t>
  </si>
  <si>
    <t xml:space="preserve">地方独立行政法人による文化施設等の設置・管理が可能となるよう、地方独立行政法人法施行令に規定する公共的な施設の範囲に文化施設等を追加すること。</t>
  </si>
  <si>
    <r>
      <rPr>
        <sz val="12"/>
        <rFont val="Noto Sans"/>
        <family val="2"/>
      </rPr>
      <t xml:space="preserve">　本県では市町村合併があまり進まなかった結果、小規模な自治体が多く財政基盤が弱いため、民間のノウハウ等を活用した施設の効率的な運用が大きな課題となっているが、山間や過疎地域においては、そもそも委託先となる民間事業者が存在しない現状がある。
　また、指定管理者制度については、指定期間が短く長期的な視点に立った運営が困難といった問題が指摘されおり、</t>
    </r>
    <r>
      <rPr>
        <sz val="12"/>
        <rFont val="ＭＳ Ｐゴシック"/>
        <family val="3"/>
        <charset val="128"/>
      </rPr>
      <t xml:space="preserve">PFI</t>
    </r>
    <r>
      <rPr>
        <sz val="12"/>
        <rFont val="Noto Sans"/>
        <family val="2"/>
      </rPr>
      <t xml:space="preserve">等の運営手法については、一定の収益力のある事業であることが望まれるが、特に山間地域における文化施設（文化施設・文化ホールといった劇場型施設や公民館等）については収益性が見込まれにくい。
　一方、地方独立行政法人では、設立団体である自治体が適切に経営に関与することにより、透明性や公益性を確保しながら、山間など民間委託等が困難である地域においても事業の実施が可能となり、効率的・効果的な運営を期待することができる。
　このように、民間委託や地方独立行政法人等といった施設運営の選択肢を幅広く備えることが、都市部や山間地域など地域を問わず、合理的で効果的な管理運営を推進する上で重要であると考える。</t>
    </r>
  </si>
  <si>
    <t xml:space="preserve">各地方公共団体の文化施設等を共同して管理・運営することにより効率化が図られる。</t>
  </si>
  <si>
    <t xml:space="preserve">地方独立行政法人法第２１条
地方独立行政法人法施行令第４条</t>
  </si>
  <si>
    <t xml:space="preserve">提案の文化施設の設置・管理における地方独立行政法人の活用については、今後、具体的に生じている支障について精査を行いつつ、検討する。</t>
  </si>
  <si>
    <t xml:space="preserve">提案の実現に向けて、法改正を含め必要な検討を進めていただきたい。</t>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t>
  </si>
  <si>
    <t xml:space="preserve">総務省、文部科学省</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t xml:space="preserve">学校教育法第５条が「学校の設置者は、その設置する学校を管理」することとしていることに関しては、同法を所管する文部科学省において、検討するべきものである。</t>
  </si>
  <si>
    <t xml:space="preserve">公立幼稚園の管理運営の包括的な委託等について、学校教育法上の整理が行われ委託可能となった後には、地方独立行政法人の業務範囲の拡大についてもご検討をいただきたい。</t>
  </si>
  <si>
    <r>
      <rPr>
        <sz val="12"/>
        <rFont val="Noto Sans"/>
        <family val="2"/>
      </rPr>
      <t xml:space="preserve">○提案団体の具体的な支障等（学校法人の設置が困難、公立幼稚園の形態を希望）を踏まえ、義務教育とは異なる幼稚園の設置者管理主義を緩和する際に生じる課題について具体的にお示しいただきたい。
○国家戦略特区における高等学校等における制度改正の議論を踏まえると、一定の担保措置をとることにより、設置者の責任の下、設置者とは別の者に管理を委託することが可能ではないか。
○幼稚園は、学校教育法上、公立幼稚園と私立幼稚園とで、行うべき教育内容や人員体制を区分している訳ではなく、沿革からみても、幼稚園は、建学の精神に基づき、多様な設置主体により設置されてきたものである。
このような状況を踏まえると、提案への対応により公立幼稚園での実施が阻害される特別な教育内容や公権力の行使等があるとはいえないのではないか。
○平成</t>
    </r>
    <r>
      <rPr>
        <sz val="12"/>
        <rFont val="ＭＳ Ｐゴシック"/>
        <family val="3"/>
        <charset val="128"/>
      </rPr>
      <t xml:space="preserve">16</t>
    </r>
    <r>
      <rPr>
        <sz val="12"/>
        <rFont val="Noto Sans"/>
        <family val="2"/>
      </rPr>
      <t xml:space="preserve">年の「今後の学校の管理運営の在り方について」の中央教育審議会答申から長期間が経過しており、提案団体の具体的な支障を踏まえ、２次ヒアリングまでに方向性を出していただきたいと考えるが、今後の検討スケジュール及び体制についてお示しいただきたい。
</t>
    </r>
  </si>
  <si>
    <t xml:space="preserve">住民監査請求の不適法却下要件の見直し</t>
  </si>
  <si>
    <t xml:space="preserve">請求者が総代を選任しないときは，監査委員の判断により，住民監査請求を不適法なものとして却下することができることとする。</t>
  </si>
  <si>
    <r>
      <rPr>
        <sz val="12"/>
        <color rgb="FF000000"/>
        <rFont val="Noto Sans"/>
        <family val="2"/>
      </rPr>
      <t xml:space="preserve">　地方財務行政の適正な運営の確保を目的とする住民監査請求制度は，住民１人でも住民監査請求をすることができ地方自治法上，多数人が共同で請求する総代の互選に係る規定がない。
　このため，共同請求人に対し総代の互選を命じたが，その命令に従わず，総代を互選しなかったとしても，請求が不適法となるとは考えがたく，監査請求を却下することはできないと解される。
　住民監査請求が政策論争の手段として用いられることがあり，共同請求人が</t>
    </r>
    <r>
      <rPr>
        <sz val="12"/>
        <color rgb="FF000000"/>
        <rFont val="ＭＳ Ｐゴシック"/>
        <family val="3"/>
        <charset val="128"/>
      </rPr>
      <t xml:space="preserve">1,300</t>
    </r>
    <r>
      <rPr>
        <sz val="12"/>
        <color rgb="FF000000"/>
        <rFont val="Noto Sans"/>
        <family val="2"/>
      </rPr>
      <t xml:space="preserve">人を超える事案が生じた（過去には</t>
    </r>
    <r>
      <rPr>
        <sz val="12"/>
        <color rgb="FF000000"/>
        <rFont val="ＭＳ Ｐゴシック"/>
        <family val="3"/>
        <charset val="128"/>
      </rPr>
      <t xml:space="preserve">3,900</t>
    </r>
    <r>
      <rPr>
        <sz val="12"/>
        <color rgb="FF000000"/>
        <rFont val="Noto Sans"/>
        <family val="2"/>
      </rPr>
      <t xml:space="preserve">人を超えることもあった。）。この事案において，総代が置かれないまま請求がなされ，陳述の機会の付与に係る通知等を</t>
    </r>
    <r>
      <rPr>
        <sz val="12"/>
        <color rgb="FF000000"/>
        <rFont val="ＭＳ Ｐゴシック"/>
        <family val="3"/>
        <charset val="128"/>
      </rPr>
      <t xml:space="preserve">1,300</t>
    </r>
    <r>
      <rPr>
        <sz val="12"/>
        <color rgb="FF000000"/>
        <rFont val="Noto Sans"/>
        <family val="2"/>
      </rPr>
      <t xml:space="preserve">人以上に発送する必要が生じ，莫大な手間と費用が生じた。</t>
    </r>
  </si>
  <si>
    <t xml:space="preserve">　行政不服審査法に基づく審査請求制度では，共同請求人が総代を互選しない場合，審理員は，総代の互選を命じることができ，その命令を受けた共同請求人が総代を互選しないときは，審査請求を不適法なものとして却下することができると解されている。
　住民監査請求においても，同様の命令を監査委員が発することができることとし，総代を互選しないときは，当該住民監査請求を却下することができるよう求める。
　なお，住民監査請求は，住民の権利利益を救済するための制度ではなく，行政不服審査制度と同様の総代の制度を設けたとしても，住民の権利利益の侵害には当たらないと解される。
　総代を互選しない場合に却下されることとなると，あらかじめ総代を互選したうえで請求が行われることとなり，通知事務の負担の軽減など，円滑な事務処理に資する。
　また，総代が互選されていれば，総代のみが補正に対応すれば足り，請求人の負担の軽減にも資することとなる。</t>
  </si>
  <si>
    <r>
      <rPr>
        <sz val="12"/>
        <color rgb="FF000000"/>
        <rFont val="Noto Sans"/>
        <family val="2"/>
      </rPr>
      <t xml:space="preserve">地方自治法第</t>
    </r>
    <r>
      <rPr>
        <sz val="12"/>
        <color rgb="FF000000"/>
        <rFont val="ＭＳ Ｐゴシック"/>
        <family val="3"/>
        <charset val="128"/>
      </rPr>
      <t xml:space="preserve">242</t>
    </r>
    <r>
      <rPr>
        <sz val="12"/>
        <color rgb="FF000000"/>
        <rFont val="Noto Sans"/>
        <family val="2"/>
      </rPr>
      <t xml:space="preserve">条</t>
    </r>
  </si>
  <si>
    <t xml:space="preserve">京都市、滋賀県、兵庫県、和歌山県、徳島県、堺市</t>
  </si>
  <si>
    <t xml:space="preserve">通知方法に裁量の余地はないか検討したが，判例（平成９年９月３日名古屋高裁金沢支部判決）に記載の請求人の権利義務関係を考慮し断念している。</t>
  </si>
  <si>
    <t xml:space="preserve">郡山市、ひたちなか市、多治見市、浜松市、山陽小野田市、沖縄県、</t>
  </si>
  <si>
    <r>
      <rPr>
        <sz val="12"/>
        <rFont val="Noto Sans"/>
        <family val="2"/>
      </rPr>
      <t xml:space="preserve">○過去に</t>
    </r>
    <r>
      <rPr>
        <sz val="12"/>
        <rFont val="ＭＳ Ｐゴシック"/>
        <family val="3"/>
        <charset val="128"/>
      </rPr>
      <t xml:space="preserve">2</t>
    </r>
    <r>
      <rPr>
        <sz val="12"/>
        <rFont val="Noto Sans"/>
        <family val="2"/>
      </rPr>
      <t xml:space="preserve">，</t>
    </r>
    <r>
      <rPr>
        <sz val="12"/>
        <rFont val="ＭＳ Ｐゴシック"/>
        <family val="3"/>
        <charset val="128"/>
      </rPr>
      <t xml:space="preserve">000</t>
    </r>
    <r>
      <rPr>
        <sz val="12"/>
        <rFont val="Noto Sans"/>
        <family val="2"/>
      </rPr>
      <t xml:space="preserve">人以上の住民から監査を求められた事例がある。
○当自治体においても、平成２０年度において、約５００人の連名により住民監査請求がされた事例がある。その際、代表者が決められていなかったことから、住民かどうかの確認や、これらの請求人への通知等に相当な時間と労力を費やした模様である。書留・配達証明の費用も多額となる。
○平成</t>
    </r>
    <r>
      <rPr>
        <sz val="12"/>
        <rFont val="ＭＳ Ｐゴシック"/>
        <family val="3"/>
        <charset val="128"/>
      </rPr>
      <t xml:space="preserve">28</t>
    </r>
    <r>
      <rPr>
        <sz val="12"/>
        <rFont val="Noto Sans"/>
        <family val="2"/>
      </rPr>
      <t xml:space="preserve">年度において、共同請求人が</t>
    </r>
    <r>
      <rPr>
        <sz val="12"/>
        <rFont val="ＭＳ Ｐゴシック"/>
        <family val="3"/>
        <charset val="128"/>
      </rPr>
      <t xml:space="preserve">394</t>
    </r>
    <r>
      <rPr>
        <sz val="12"/>
        <rFont val="Noto Sans"/>
        <family val="2"/>
      </rPr>
      <t xml:space="preserve">名である事案が生じた。この事案において、代表者（総代）が置かれないまま請求がなされ、受理通知等を請求者全員に発送する必要が生じ、莫大な手間と費用を要した。
また、請求人に対し、代表者（総代）を置くように伝えたが、「我々は皆が平等に請求をしているので、代表者は置かない」との回答であった。
よって、総代の互選について、監査委員が命令を発することができることとすることで、通知事務の負担軽減など、円滑な事務処理に資することになると考える。
</t>
    </r>
  </si>
  <si>
    <r>
      <rPr>
        <sz val="12"/>
        <color rgb="FF000000"/>
        <rFont val="Noto Sans"/>
        <family val="2"/>
      </rPr>
      <t xml:space="preserve">行政不服審査法第</t>
    </r>
    <r>
      <rPr>
        <sz val="12"/>
        <color rgb="FF000000"/>
        <rFont val="ＭＳ Ｐゴシック"/>
        <family val="3"/>
        <charset val="128"/>
      </rPr>
      <t xml:space="preserve">11</t>
    </r>
    <r>
      <rPr>
        <sz val="12"/>
        <color rgb="FF000000"/>
        <rFont val="Noto Sans"/>
        <family val="2"/>
      </rPr>
      <t xml:space="preserve">条に規定する総代制度は、一つの処分に対して多数人が審査請求する場合等において、審理手続の簡易迅速化を図ることを目的に設けられているものである。被処分者は、自己の権利利益が行政庁の処分により侵害された場合において、その回復を求めて、共同審査請求人として氏名を連ねることによって、総代を通じて各自の主張を行うことができ、また、審査請求による効果も自身に及ぶことになる。このため、被処分者側にとっても利点があることから、行政側として、共同審査請求の際に総代の選出を命じることができるものとされている。
一方、住民監査請求制度は、地方公共団体の財務会計行為に関する違法又は不当な処理を予防、是正し、それに起因する損害の回復等を図るために、監査委員の監査の権限の発動を求め、住民全体の利益を確保するものである。住民監査請求制度は、住民であるという要件を満たせば一人でも請求することができるものであり、監査委員は、請求人が地方公共団体の行財政事務や法令に必ずしも精通していない一般住民であることを考慮し、仮に請求に瑕疵があったとしても直ちに却下することなく、補正できる瑕疵である場合には補正を求め、広く住民の請求を受け付けることとするなど、住民にとって利用しやすい制度であるべきである。
したがって、複数人が共同して請求する場合は監査委員が総代の選任を命じることができ、これに従わないときには、監査委員の判断により、当該請求を不適法却下とすることができるとすることは、認められない。
</t>
    </r>
  </si>
  <si>
    <t xml:space="preserve">本提案の趣旨は，多数人による共同請求の場合，あらかじめ総代を選任したうえで請求がなされるよう誘導する点にある。
　多数人による共同請求の場合，その大半は法令に精通していない一般住民であり，請求書に瑕疵がある場合に補正を求めたとしても，当該補正に応じることはできない可能性が高いと考えられ，補正をしない場合，補正をしない者については却下することとなることからすると，あらかじめ，総代を選任して請求を行うこととすることは，住民にとって利用しやすい制度となるものである。この点，名古屋高裁金沢支部平成９年９月３日判決は，「住民監査請求は請求人の個人的な利益のためでなく，住民全体の利益のためになされるものであり，また，それが複数の請求人によってなされる場合には請求人の利害が一致するのが通常であるから，請求人が多数にのぼるときは代表者または代理人の制度が利用されることが，迅速，適正な事案の処理のために請求人及び監査委員の双方にとって望ましいということができる。」と判示しているところである。
　また，多数人による共同請求は，その中心となるメンバーが，請求書を町内，職場で回覧するなどして，署名を募ることが一般的であるところ，この際に，総代への委任状に署名を募れば，容易にあらかじめ総代を互選することができ，住民監査請求を行うことの妨げとなるものではない。
　なお，請求書提出後，総代の互選命令を受け，総代の互選を行うことは困難とも考えられることから，総代互選命令の規定に代えて，複数の者が共同して住民監査請求を行おうとするときは，総代を選任したうえで請求を行わなければならない旨によっても本提案の趣旨を実現できるものである。規定案は，補足資料参照</t>
  </si>
  <si>
    <t xml:space="preserve">【全国市長会】
実態を踏まえ、適切な対応を求める。</t>
  </si>
  <si>
    <t xml:space="preserve">住民監査請求に係る請求書の様式の見直し</t>
  </si>
  <si>
    <t xml:space="preserve">　請求書の様式については，地方自治法施行規則別記様式を参酌して監査委員が定めることができるようにすること。</t>
  </si>
  <si>
    <r>
      <rPr>
        <sz val="12"/>
        <color rgb="FF000000"/>
        <rFont val="Noto Sans"/>
        <family val="2"/>
      </rPr>
      <t xml:space="preserve">【現状】
　住民監査請求の請求書の様式上，請求書の名称が職員措置請求書と定められているほか，「請求の要旨」及び請求者の職業が記載事項とされている。
　また，「請求の要旨」については，</t>
    </r>
    <r>
      <rPr>
        <sz val="12"/>
        <color rgb="FF000000"/>
        <rFont val="ＭＳ Ｐゴシック"/>
        <family val="3"/>
        <charset val="128"/>
      </rPr>
      <t xml:space="preserve">1,000</t>
    </r>
    <r>
      <rPr>
        <sz val="12"/>
        <color rgb="FF000000"/>
        <rFont val="Noto Sans"/>
        <family val="2"/>
      </rPr>
      <t xml:space="preserve">字以内との制限がなくなったことに伴い，要旨ではなく，請求の趣旨が詳細に書かれていることが多い。
【具体的な支障事例】
　住民監査請求をしようとする者から，なぜ，住民監査請求書という名称でないのか，と聞かれるとともに，職業記載の必要性について問われるが，「様式として定められているので」としか答えられない。
</t>
    </r>
  </si>
  <si>
    <t xml:space="preserve">　各地方公共団体の監査委員の創意工夫により記載事項の簡素化及び明確化が図られれば，住民監査請求をしようとする住民の心理的負担を軽減することができる。
　なお，様式を監査委員が定めることとされた場合，京都市においては，請求書の名称を「京都市住民監査請求書」としたうえで，職業の記載を廃止するとともに，請求の要旨に記載すべき事項を明確化したいと考えている。</t>
  </si>
  <si>
    <r>
      <rPr>
        <sz val="12"/>
        <color rgb="FF000000"/>
        <rFont val="Noto Sans"/>
        <family val="2"/>
      </rPr>
      <t xml:space="preserve">地方自治法施行令第</t>
    </r>
    <r>
      <rPr>
        <sz val="12"/>
        <color rgb="FF000000"/>
        <rFont val="ＭＳ Ｐゴシック"/>
        <family val="3"/>
        <charset val="128"/>
      </rPr>
      <t xml:space="preserve">172</t>
    </r>
    <r>
      <rPr>
        <sz val="12"/>
        <color rgb="FF000000"/>
        <rFont val="Noto Sans"/>
        <family val="2"/>
      </rPr>
      <t xml:space="preserve">条並びに地方自治法施行規則第</t>
    </r>
    <r>
      <rPr>
        <sz val="12"/>
        <color rgb="FF000000"/>
        <rFont val="ＭＳ Ｐゴシック"/>
        <family val="3"/>
        <charset val="128"/>
      </rPr>
      <t xml:space="preserve">13</t>
    </r>
    <r>
      <rPr>
        <sz val="12"/>
        <color rgb="FF000000"/>
        <rFont val="Noto Sans"/>
        <family val="2"/>
      </rPr>
      <t xml:space="preserve">条及び別記様式</t>
    </r>
  </si>
  <si>
    <t xml:space="preserve">京都市、滋賀県、京都府、兵庫県、和歌山県、徳島県、大阪市、堺市</t>
  </si>
  <si>
    <t xml:space="preserve">郡山市、ひたちなか市、新宿区、浜松市、山陽小野田市、熊本市、沖縄県</t>
  </si>
  <si>
    <t xml:space="preserve">○業務に支障が出ているとまでは言えないが、住民監査請求の要件や請求書の記載事項を十分に理解し、申請まで行うことが区民にとってはハードルが高い部分もある中で、表題が「職員措置請求書」と定められていることが一層混乱を招いている面がある。表題や様式を平易で分かりやすいものに改正していきたいと考える。
○住民監査請求をしようとする者から，住民監査請求をしようとしているのに何故職員措置請求書という名称の書類をかかなければならないのかと質問をされたことがある。
</t>
  </si>
  <si>
    <r>
      <rPr>
        <sz val="12"/>
        <color rgb="FF000000"/>
        <rFont val="Noto Sans"/>
        <family val="2"/>
      </rPr>
      <t xml:space="preserve">住民監査請求は、住民訴訟の前置手続であることから、各地方公共団体内のみで完結するものではないため、その請求書の様式についても全国的な統一性が求められるものである。したがって、地方自治法施行規則別記様式（第</t>
    </r>
    <r>
      <rPr>
        <sz val="12"/>
        <color rgb="FF000000"/>
        <rFont val="ＭＳ Ｐゴシック"/>
        <family val="3"/>
        <charset val="128"/>
      </rPr>
      <t xml:space="preserve">13</t>
    </r>
    <r>
      <rPr>
        <sz val="12"/>
        <color rgb="FF000000"/>
        <rFont val="Noto Sans"/>
        <family val="2"/>
      </rPr>
      <t xml:space="preserve">条関係）に定められている職員措置請求書に記載すべき事項を、各地方公共団体の監査委員の裁量により変更を可能とすることはできない。
なお、住民監査請求を行う場合の請求書における「請求の要旨」に係る字数制限（</t>
    </r>
    <r>
      <rPr>
        <sz val="12"/>
        <color rgb="FF000000"/>
        <rFont val="ＭＳ Ｐゴシック"/>
        <family val="3"/>
        <charset val="128"/>
      </rPr>
      <t xml:space="preserve">1,000</t>
    </r>
    <r>
      <rPr>
        <sz val="12"/>
        <color rgb="FF000000"/>
        <rFont val="Noto Sans"/>
        <family val="2"/>
      </rPr>
      <t xml:space="preserve">字以内）は、その制限について合理的な理由が考えられず、むしろ、請求時段階において、住民が書面で十分な主張を行うことができるようにするために、平成</t>
    </r>
    <r>
      <rPr>
        <sz val="12"/>
        <color rgb="FF000000"/>
        <rFont val="ＭＳ Ｐゴシック"/>
        <family val="3"/>
        <charset val="128"/>
      </rPr>
      <t xml:space="preserve">14</t>
    </r>
    <r>
      <rPr>
        <sz val="12"/>
        <color rgb="FF000000"/>
        <rFont val="Noto Sans"/>
        <family val="2"/>
      </rPr>
      <t xml:space="preserve">年の地方自治法施行令の一部改正により廃止されたものである。
また、住民監査請求の請求書が地方自治法施行規則別記様式（第</t>
    </r>
    <r>
      <rPr>
        <sz val="12"/>
        <color rgb="FF000000"/>
        <rFont val="ＭＳ Ｐゴシック"/>
        <family val="3"/>
        <charset val="128"/>
      </rPr>
      <t xml:space="preserve">13</t>
    </r>
    <r>
      <rPr>
        <sz val="12"/>
        <color rgb="FF000000"/>
        <rFont val="Noto Sans"/>
        <family val="2"/>
      </rPr>
      <t xml:space="preserve">条関係）において「職員措置請求書」とされているのは、地方自治法第</t>
    </r>
    <r>
      <rPr>
        <sz val="12"/>
        <color rgb="FF000000"/>
        <rFont val="ＭＳ Ｐゴシック"/>
        <family val="3"/>
        <charset val="128"/>
      </rPr>
      <t xml:space="preserve">242</t>
    </r>
    <r>
      <rPr>
        <sz val="12"/>
        <color rgb="FF000000"/>
        <rFont val="Noto Sans"/>
        <family val="2"/>
      </rPr>
      <t xml:space="preserve">条が、監査を通じて、地方公共団体の職員等が行った行為に関して必要な措置を講ずべきことを請求するものであり、それを明らかにするためである。
職業の記載については、職業が、個人を識別するための情報として有効なものであることから記載事項としているものであるが、個人識別情報のあり方については検討することとする。
</t>
    </r>
  </si>
  <si>
    <r>
      <rPr>
        <sz val="12"/>
        <rFont val="Noto Sans"/>
        <family val="2"/>
      </rPr>
      <t xml:space="preserve">　行政不服審査法に基づく審査請求は，行政事件訴訟の前置手続となっているものもあるが，審査請求書については，記載事項が法定されているだけで，様式までは定められていないことからすると，請求書に記載すべき事項はともかく，その様式まで全国的に統一する必要があるとは考えがたい。
　また，請求人が地方公共団体の行財政事務や法令に必ずしも精通していない一般住民であることを考慮すると，現行の地方自治法施行規則の様式のみを見て，適法な請求といえるに足るだけの内容を請求書に記載することができるとは考えがたく，請求書に何を書くべきか住民に分かりやすく示すべきであるとともに，地方自治法第２４２条第１項の規定に基づく請求は一般に住民監査請求と呼ばれていることからして，住民監査請求書とした方が住民に分かりやすいことは明らかである。
　そうすると，住民監査請求は，請求人の氏名及び住所，請求の要旨並びに請求の年月日を記載した文書により行うこととし，その文書の様式は監査委員が定めるとすることは可能であると解される（京都市における様式案は，補足資料のとおり）。また，仮に様式の統一が必要であるとしても，住民目線を踏まえて，分かりやすい様式に改められたい。
　なお，職業については，職業の記載を欠いた請求書であっても，それだけで不適法とすることはできないと解されていること（碓井光明著「要説住民訴訟と自治体財務</t>
    </r>
    <r>
      <rPr>
        <sz val="12"/>
        <rFont val="ＭＳ Ｐゴシック"/>
        <family val="3"/>
        <charset val="128"/>
      </rPr>
      <t xml:space="preserve">[</t>
    </r>
    <r>
      <rPr>
        <sz val="12"/>
        <rFont val="Noto Sans"/>
        <family val="2"/>
      </rPr>
      <t xml:space="preserve">改訂版</t>
    </r>
    <r>
      <rPr>
        <sz val="12"/>
        <rFont val="ＭＳ Ｐゴシック"/>
        <family val="3"/>
        <charset val="128"/>
      </rPr>
      <t xml:space="preserve">]</t>
    </r>
    <r>
      <rPr>
        <sz val="12"/>
        <rFont val="Noto Sans"/>
        <family val="2"/>
      </rPr>
      <t xml:space="preserve">」（学陽書房，</t>
    </r>
    <r>
      <rPr>
        <sz val="12"/>
        <rFont val="ＭＳ Ｐゴシック"/>
        <family val="3"/>
        <charset val="128"/>
      </rPr>
      <t xml:space="preserve">2002</t>
    </r>
    <r>
      <rPr>
        <sz val="12"/>
        <rFont val="Noto Sans"/>
        <family val="2"/>
      </rPr>
      <t xml:space="preserve">年）</t>
    </r>
    <r>
      <rPr>
        <sz val="12"/>
        <rFont val="ＭＳ Ｐゴシック"/>
        <family val="3"/>
        <charset val="128"/>
      </rPr>
      <t xml:space="preserve">46</t>
    </r>
    <r>
      <rPr>
        <sz val="12"/>
        <rFont val="Noto Sans"/>
        <family val="2"/>
      </rPr>
      <t xml:space="preserve">ページ），具体的な就業先が記載されているものではなく個人識別情報として十分なものとはいえないことから，請求書の記載事項から早急に削除すべきである。</t>
    </r>
  </si>
  <si>
    <t xml:space="preserve">住民監査請求の監査期間の規定の見直し</t>
  </si>
  <si>
    <r>
      <rPr>
        <sz val="12"/>
        <color rgb="FF000000"/>
        <rFont val="Noto Sans"/>
        <family val="2"/>
      </rPr>
      <t xml:space="preserve">①　住民監査請求に係る監査及び勧告は，</t>
    </r>
    <r>
      <rPr>
        <sz val="12"/>
        <color rgb="FF000000"/>
        <rFont val="ＭＳ Ｐゴシック"/>
        <family val="3"/>
        <charset val="128"/>
      </rPr>
      <t xml:space="preserve">60</t>
    </r>
    <r>
      <rPr>
        <sz val="12"/>
        <color rgb="FF000000"/>
        <rFont val="Noto Sans"/>
        <family val="2"/>
      </rPr>
      <t xml:space="preserve">日を標準として監査委員が定める期間内に行うこととする。
②　監査委員が，事案に応じ，</t>
    </r>
    <r>
      <rPr>
        <sz val="12"/>
        <color rgb="FF000000"/>
        <rFont val="ＭＳ Ｐゴシック"/>
        <family val="3"/>
        <charset val="128"/>
      </rPr>
      <t xml:space="preserve">60</t>
    </r>
    <r>
      <rPr>
        <sz val="12"/>
        <color rgb="FF000000"/>
        <rFont val="Noto Sans"/>
        <family val="2"/>
      </rPr>
      <t xml:space="preserve">日の期間を延長することができることとする。
　なお，監査委員が監査及び勧告をしない場合の住民訴訟の提起については，①の期間又は②の延長後の期間の経過後に行うことができることとする。</t>
    </r>
  </si>
  <si>
    <r>
      <rPr>
        <sz val="12"/>
        <color rgb="FF000000"/>
        <rFont val="Noto Sans"/>
        <family val="2"/>
      </rPr>
      <t xml:space="preserve">【現状】
　住民監査請求に係る監査及び勧告は，請求があった日から</t>
    </r>
    <r>
      <rPr>
        <sz val="12"/>
        <color rgb="FF000000"/>
        <rFont val="ＭＳ Ｐゴシック"/>
        <family val="3"/>
        <charset val="128"/>
      </rPr>
      <t xml:space="preserve">60</t>
    </r>
    <r>
      <rPr>
        <sz val="12"/>
        <color rgb="FF000000"/>
        <rFont val="Noto Sans"/>
        <family val="2"/>
      </rPr>
      <t xml:space="preserve">日以内に行うこととされている。
【具体的な支障事例】
　監査対象となる財務会計行為又はその怠る事実が多岐にわたる場合には，</t>
    </r>
    <r>
      <rPr>
        <sz val="12"/>
        <color rgb="FF000000"/>
        <rFont val="ＭＳ Ｐゴシック"/>
        <family val="3"/>
        <charset val="128"/>
      </rPr>
      <t xml:space="preserve">60</t>
    </r>
    <r>
      <rPr>
        <sz val="12"/>
        <color rgb="FF000000"/>
        <rFont val="Noto Sans"/>
        <family val="2"/>
      </rPr>
      <t xml:space="preserve">日間で監査の結果を出すことが困難である。
　例えば，５会派・</t>
    </r>
    <r>
      <rPr>
        <sz val="12"/>
        <color rgb="FF000000"/>
        <rFont val="ＭＳ Ｐゴシック"/>
        <family val="3"/>
        <charset val="128"/>
      </rPr>
      <t xml:space="preserve">58</t>
    </r>
    <r>
      <rPr>
        <sz val="12"/>
        <color rgb="FF000000"/>
        <rFont val="Noto Sans"/>
        <family val="2"/>
      </rPr>
      <t xml:space="preserve">議員に政務活動費の不当利得があるとの住民監査請求においては，各会派及び各議員に不当利得があるかどうかを，各会派及び各議員の弁明を踏まえて個別に認定する必要があり，監査の結果を出すまで</t>
    </r>
    <r>
      <rPr>
        <sz val="12"/>
        <color rgb="FF000000"/>
        <rFont val="ＭＳ Ｐゴシック"/>
        <family val="3"/>
        <charset val="128"/>
      </rPr>
      <t xml:space="preserve">122</t>
    </r>
    <r>
      <rPr>
        <sz val="12"/>
        <color rgb="FF000000"/>
        <rFont val="Noto Sans"/>
        <family val="2"/>
      </rPr>
      <t xml:space="preserve">日間を要したところである。
　監査期限が一律に定められているため十分な内容の精査ができず，結果として粗雑な監査となる場合も考えられる。必要十分な証拠を入手し，監査結果を出すことが制度趣旨（直接，裁判所に住民訴訟を提起するのではなく，まず，監査委員が判断することとされている。）にかなうと解されるところ，やむを得ず</t>
    </r>
    <r>
      <rPr>
        <sz val="12"/>
        <color rgb="FF000000"/>
        <rFont val="ＭＳ Ｐゴシック"/>
        <family val="3"/>
        <charset val="128"/>
      </rPr>
      <t xml:space="preserve">60</t>
    </r>
    <r>
      <rPr>
        <sz val="12"/>
        <color rgb="FF000000"/>
        <rFont val="Noto Sans"/>
        <family val="2"/>
      </rPr>
      <t xml:space="preserve">日を経過した場合，監査委員が違法な事務処理をしているということになるのは，制度設計に問題があるといわざるを得ない。</t>
    </r>
  </si>
  <si>
    <t xml:space="preserve">　監査対象となる財務会計行為又はその怠る事実が多岐にわたる場合においては，期間を延長することにより，適法に，詳細かつ質の高い監査を行うことができる。
　また，これにより，住民が監査の結果に納得し，住民訴訟を提起する必要がなくなったときは，住民側，行政側双方の負担が軽減されることとなる。</t>
  </si>
  <si>
    <r>
      <rPr>
        <sz val="12"/>
        <color rgb="FF000000"/>
        <rFont val="Noto Sans"/>
        <family val="2"/>
      </rPr>
      <t xml:space="preserve">地方自治法第</t>
    </r>
    <r>
      <rPr>
        <sz val="12"/>
        <color rgb="FF000000"/>
        <rFont val="ＭＳ Ｐゴシック"/>
        <family val="3"/>
        <charset val="128"/>
      </rPr>
      <t xml:space="preserve">242</t>
    </r>
    <r>
      <rPr>
        <sz val="12"/>
        <color rgb="FF000000"/>
        <rFont val="Noto Sans"/>
        <family val="2"/>
      </rPr>
      <t xml:space="preserve">条第５項及び第</t>
    </r>
    <r>
      <rPr>
        <sz val="12"/>
        <color rgb="FF000000"/>
        <rFont val="ＭＳ Ｐゴシック"/>
        <family val="3"/>
        <charset val="128"/>
      </rPr>
      <t xml:space="preserve">242</t>
    </r>
    <r>
      <rPr>
        <sz val="12"/>
        <color rgb="FF000000"/>
        <rFont val="Noto Sans"/>
        <family val="2"/>
      </rPr>
      <t xml:space="preserve">条の２第２項第３号</t>
    </r>
  </si>
  <si>
    <t xml:space="preserve">京都市、滋賀県、和歌山県、徳島県、大阪市</t>
  </si>
  <si>
    <t xml:space="preserve">郡山市、ひたちなか市、福井市、浜松市、門真市、山陽小野田市、高松市、熊本市</t>
  </si>
  <si>
    <r>
      <rPr>
        <sz val="12"/>
        <rFont val="Noto Sans"/>
        <family val="2"/>
      </rPr>
      <t xml:space="preserve">○本市においても、調査期間中に年末年始をはさんだことや、複数の請求が重なる等、調査期間が充分であったとは言い難い事例があった。また、実質審査の過程において要件の欠如が認められた場合、６０日間では補正措置までの十分な期間を請求人に与えることも困難である。よって、監査委員の判断に基づいて監査の期間延長を行うことができるとすることに賛同する。
○本市においても、政務活動費に係る監査請求において</t>
    </r>
    <r>
      <rPr>
        <sz val="12"/>
        <rFont val="ＭＳ Ｐゴシック"/>
        <family val="3"/>
        <charset val="128"/>
      </rPr>
      <t xml:space="preserve">60</t>
    </r>
    <r>
      <rPr>
        <sz val="12"/>
        <rFont val="Noto Sans"/>
        <family val="2"/>
      </rPr>
      <t xml:space="preserve">日を超えて監査結果を出した事例がある。法的安定性の見地から請求の期限を１年以内と規定していることとの整合を考えた場合、監査委員の裁量で際限なく延長できる制度とすべきではないので、期限を定めて延長することができるよう規定しておく必要があるのではないか。また、延長することを請求人が認めなければならない制度設計とするか否かも検討を要する。さらに、</t>
    </r>
    <r>
      <rPr>
        <sz val="12"/>
        <rFont val="ＭＳ Ｐゴシック"/>
        <family val="3"/>
        <charset val="128"/>
      </rPr>
      <t xml:space="preserve">60</t>
    </r>
    <r>
      <rPr>
        <sz val="12"/>
        <rFont val="Noto Sans"/>
        <family val="2"/>
      </rPr>
      <t xml:space="preserve">日の期間を延長した場合に、請求人に通知することも規定しておく必要があるのではないか。
○ 本市では、請求書の内容に補正を求めた場合であっても、監査委員の監査及び勧告を必ず６０日以内に行うようにしている。
    住民監査請求については、市民からの請求により随時に行う監査であり、定期監査のように計画的に行うことはできず、また、請求内容も事前には不明であり、あらかじめ準備しておくこともできない。        
    このため、平成２８年度においては、複数の住民監査請求を同時進行で監査したり、短期間で大量の資料を確認したりしたこともあった。
　 これまで６０日を超えて、監査等を行った事例はないが、制度改正の必要性はあると考える。          
 　但し、延長する場合にも、次の３条件を付することが必要であると考える。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期間延長に当たっては、真にやむを得ない理由がある場合に限る。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延長できる期間については、無制限でなく、一定の限度（例えば延長６０日まで）を設ける。
　</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請求者に対して、延長理由等を付して通知する。</t>
    </r>
  </si>
  <si>
    <r>
      <rPr>
        <sz val="12"/>
        <color rgb="FF000000"/>
        <rFont val="Noto Sans"/>
        <family val="2"/>
      </rPr>
      <t xml:space="preserve">住民監査請求が、地方公共団体の財務会計行為に関する違法又は不当な処理を予防、是正し、それに起因する損害の回復等を図ることを目的とし、また、住民監査請求をして、その結果を待たなければ住民訴訟を提起することができない監査請求前置主義がとられていることからも、住民監査請求があった場合には監査委員は迅速な監査又は勧告を行うことが求められるものであり、監査期間は監査委員の裁量によるものではなく、明確な期間を法律で設けることが必要である。個別の事案に応じて、監査委員の裁量によって監査期間の延長を可能とすることは、住民が出訴することができる時期が先延ばしにされることにもなり、住民が訴訟を提起する権利を制約することになる。
なお、地方自治法の規定による審査の申立てに対する裁決までの期間を</t>
    </r>
    <r>
      <rPr>
        <sz val="12"/>
        <color rgb="FF000000"/>
        <rFont val="ＭＳ Ｐゴシック"/>
        <family val="3"/>
        <charset val="128"/>
      </rPr>
      <t xml:space="preserve">90</t>
    </r>
    <r>
      <rPr>
        <sz val="12"/>
        <color rgb="FF000000"/>
        <rFont val="Noto Sans"/>
        <family val="2"/>
      </rPr>
      <t xml:space="preserve">日以内と規定した地方自治法第</t>
    </r>
    <r>
      <rPr>
        <sz val="12"/>
        <color rgb="FF000000"/>
        <rFont val="ＭＳ Ｐゴシック"/>
        <family val="3"/>
        <charset val="128"/>
      </rPr>
      <t xml:space="preserve">257</t>
    </r>
    <r>
      <rPr>
        <sz val="12"/>
        <color rgb="FF000000"/>
        <rFont val="Noto Sans"/>
        <family val="2"/>
      </rPr>
      <t xml:space="preserve">条第１項の規定は、訓示的規定であるとされており（行政裁　昭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宣告）、同様の規定である住民監査請求があった場合の監査の期間についても、法定期間である</t>
    </r>
    <r>
      <rPr>
        <sz val="12"/>
        <color rgb="FF000000"/>
        <rFont val="ＭＳ Ｐゴシック"/>
        <family val="3"/>
        <charset val="128"/>
      </rPr>
      <t xml:space="preserve">60</t>
    </r>
    <r>
      <rPr>
        <sz val="12"/>
        <color rgb="FF000000"/>
        <rFont val="Noto Sans"/>
        <family val="2"/>
      </rPr>
      <t xml:space="preserve">日を経過したからといって、必ずしも違法であるとはいえないことから、監査委員は</t>
    </r>
    <r>
      <rPr>
        <sz val="12"/>
        <color rgb="FF000000"/>
        <rFont val="ＭＳ Ｐゴシック"/>
        <family val="3"/>
        <charset val="128"/>
      </rPr>
      <t xml:space="preserve">60</t>
    </r>
    <r>
      <rPr>
        <sz val="12"/>
        <color rgb="FF000000"/>
        <rFont val="Noto Sans"/>
        <family val="2"/>
      </rPr>
      <t xml:space="preserve">日以内に監査が終了しない場合であっても、監査を継続し、住民の利益に資するようできる限りの対応を行うべきである。
このため、監査期間を</t>
    </r>
    <r>
      <rPr>
        <sz val="12"/>
        <color rgb="FF000000"/>
        <rFont val="ＭＳ Ｐゴシック"/>
        <family val="3"/>
        <charset val="128"/>
      </rPr>
      <t xml:space="preserve">60</t>
    </r>
    <r>
      <rPr>
        <sz val="12"/>
        <color rgb="FF000000"/>
        <rFont val="Noto Sans"/>
        <family val="2"/>
      </rPr>
      <t xml:space="preserve">日を標準として監査委員が定める期間内とすることや事案に応じて</t>
    </r>
    <r>
      <rPr>
        <sz val="12"/>
        <color rgb="FF000000"/>
        <rFont val="ＭＳ Ｐゴシック"/>
        <family val="3"/>
        <charset val="128"/>
      </rPr>
      <t xml:space="preserve">60</t>
    </r>
    <r>
      <rPr>
        <sz val="12"/>
        <color rgb="FF000000"/>
        <rFont val="Noto Sans"/>
        <family val="2"/>
      </rPr>
      <t xml:space="preserve">日の期間を延長することを可能とすることはできない。
</t>
    </r>
  </si>
  <si>
    <r>
      <rPr>
        <sz val="12"/>
        <rFont val="Noto Sans"/>
        <family val="2"/>
      </rPr>
      <t xml:space="preserve">　</t>
    </r>
    <r>
      <rPr>
        <sz val="12"/>
        <rFont val="ＭＳ Ｐゴシック"/>
        <family val="3"/>
        <charset val="128"/>
      </rPr>
      <t xml:space="preserve">60</t>
    </r>
    <r>
      <rPr>
        <sz val="12"/>
        <rFont val="Noto Sans"/>
        <family val="2"/>
      </rPr>
      <t xml:space="preserve">日を過ぎても監査を実施すると請求人に告げ，請求人がこれに応じて請求をした日から</t>
    </r>
    <r>
      <rPr>
        <sz val="12"/>
        <rFont val="ＭＳ Ｐゴシック"/>
        <family val="3"/>
        <charset val="128"/>
      </rPr>
      <t xml:space="preserve">60</t>
    </r>
    <r>
      <rPr>
        <sz val="12"/>
        <rFont val="Noto Sans"/>
        <family val="2"/>
      </rPr>
      <t xml:space="preserve">日を経過した日から</t>
    </r>
    <r>
      <rPr>
        <sz val="12"/>
        <rFont val="ＭＳ Ｐゴシック"/>
        <family val="3"/>
        <charset val="128"/>
      </rPr>
      <t xml:space="preserve">30</t>
    </r>
    <r>
      <rPr>
        <sz val="12"/>
        <rFont val="Noto Sans"/>
        <family val="2"/>
      </rPr>
      <t xml:space="preserve">日以内に住民訴訟を提起しなかった場合において，監査委員の合議が整わず，又は実際には何らの監査も行われず，監査の結果が通知されないという事態が生じると，住民は訴訟を行う権利を奪われることとなることから，</t>
    </r>
    <r>
      <rPr>
        <sz val="12"/>
        <rFont val="ＭＳ Ｐゴシック"/>
        <family val="3"/>
        <charset val="128"/>
      </rPr>
      <t xml:space="preserve">60</t>
    </r>
    <r>
      <rPr>
        <sz val="12"/>
        <rFont val="Noto Sans"/>
        <family val="2"/>
      </rPr>
      <t xml:space="preserve">日以内に監査の結果を出さないことは違法でなく，</t>
    </r>
    <r>
      <rPr>
        <sz val="12"/>
        <rFont val="ＭＳ Ｐゴシック"/>
        <family val="3"/>
        <charset val="128"/>
      </rPr>
      <t xml:space="preserve">60</t>
    </r>
    <r>
      <rPr>
        <sz val="12"/>
        <rFont val="Noto Sans"/>
        <family val="2"/>
      </rPr>
      <t xml:space="preserve">日を経過しても事実上監査を継続することができるという解釈を採ることは妥当でないと考えられる。仮に，この解釈を採るとしても，請求人が地方公共団体の行財政事務や法令に必ずしも精通していない一般住民であることを考慮すると，当該解釈を理解してもらえるとは考えがたい（経験則上「</t>
    </r>
    <r>
      <rPr>
        <sz val="12"/>
        <rFont val="ＭＳ Ｐゴシック"/>
        <family val="3"/>
        <charset val="128"/>
      </rPr>
      <t xml:space="preserve">60</t>
    </r>
    <r>
      <rPr>
        <sz val="12"/>
        <rFont val="Noto Sans"/>
        <family val="2"/>
      </rPr>
      <t xml:space="preserve">日以内にこれを行わなければならない」との規定がある以上，当該解釈は間違っていると主張する住民は相当数いるものと考えられる。）。
　また，請求人が監査結果を待たずに出訴した場合，監査で判明した事実や監査の結果を踏まえることができないため，請求人においては主張の変更又は訴えの取下げを余儀なくされる可能性があるなど，早期に住民訴訟を提起した場合におけるデメリットも想定されるとともに，出訴時期が遅れることにより請求人固有の権利利益が侵害されるものではないことからすると，出訴時期が遅れることが，請求人の住民訴訟を提起する権利の制約といえるほどのものか疑問である。
　なお，期間の単純な延長が困難であれば，必要な監査期間の確保と，早期の訴訟提起の要望とのバランスを図るため，補足資料記載の制度設計とすることも考えられる。</t>
    </r>
  </si>
  <si>
    <t xml:space="preserve">区地域協議会構成員要件の規制緩和</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より定められている地域協議会の構成員要件について、各市町村の条例により構成員を規定できるよう規制の緩和を求めるもの。</t>
    </r>
  </si>
  <si>
    <r>
      <rPr>
        <sz val="12"/>
        <rFont val="Noto Sans"/>
        <family val="2"/>
      </rPr>
      <t xml:space="preserve">【制度改正の経緯】
区地域協議会の構成員については、地方自治法（以下「法」という。）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0</t>
    </r>
    <r>
      <rPr>
        <sz val="12"/>
        <rFont val="Noto Sans"/>
        <family val="2"/>
      </rPr>
      <t xml:space="preserve">第</t>
    </r>
    <r>
      <rPr>
        <sz val="12"/>
        <rFont val="ＭＳ Ｐゴシック"/>
        <family val="3"/>
        <charset val="128"/>
      </rPr>
      <t xml:space="preserve">8</t>
    </r>
    <r>
      <rPr>
        <sz val="12"/>
        <rFont val="Noto Sans"/>
        <family val="2"/>
      </rPr>
      <t xml:space="preserve">項の規定により準用する法第</t>
    </r>
    <r>
      <rPr>
        <sz val="12"/>
        <rFont val="ＭＳ Ｐゴシック"/>
        <family val="3"/>
        <charset val="128"/>
      </rPr>
      <t xml:space="preserve">202</t>
    </r>
    <r>
      <rPr>
        <sz val="12"/>
        <rFont val="Noto Sans"/>
        <family val="2"/>
      </rPr>
      <t xml:space="preserve">条の</t>
    </r>
    <r>
      <rPr>
        <sz val="12"/>
        <rFont val="ＭＳ Ｐゴシック"/>
        <family val="3"/>
        <charset val="128"/>
      </rPr>
      <t xml:space="preserve">5</t>
    </r>
    <r>
      <rPr>
        <sz val="12"/>
        <rFont val="Noto Sans"/>
        <family val="2"/>
      </rPr>
      <t xml:space="preserve">第</t>
    </r>
    <r>
      <rPr>
        <sz val="12"/>
        <rFont val="ＭＳ Ｐゴシック"/>
        <family val="3"/>
        <charset val="128"/>
      </rPr>
      <t xml:space="preserve">2</t>
    </r>
    <r>
      <rPr>
        <sz val="12"/>
        <rFont val="Noto Sans"/>
        <family val="2"/>
      </rPr>
      <t xml:space="preserve">項により、「区の区域内に住所を有する者」とされている。
「住所」とは、自然人については生活の本拠をその者の住所とし、法人については主たる事務所の所在地又は本店の所在地</t>
    </r>
    <r>
      <rPr>
        <sz val="12"/>
        <color rgb="FF000000"/>
        <rFont val="Noto Sans"/>
        <family val="2"/>
      </rPr>
      <t xml:space="preserve">をもって住所とするものと解される。
この取り扱いによると、自然人については区内への通勤・通学者、法人については、区内の支店等について構成員となることができない。
本市としては、区域内に住所を有する住民のほか、必要に応じて、区域内で様々な公益的活動等を行っている者の意見も区政に反映させたいと考えている。
【支障事例】
具体的には、区内大学に勤務する教授や通学する学生、区内の公共性や公益性が高い団体支部等について、場合によっては構成員として位置付けることができない事例が生じている状況である。
指定都市が設置する区地域協議会と同じく、市町村が設置する地域協議会も同様の支障事例が生じ得ると考えられるため、準用元であ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の規定を見直すことで、地域協議会及び区地域協議会へ効果が生じるものと考える。</t>
    </r>
  </si>
  <si>
    <t xml:space="preserve">規制が緩和されることにより、区域内で様々な公益的活動等を行っている者の参画が可能となり、多様な意見を区政に反映させることが可能となる。</t>
  </si>
  <si>
    <r>
      <rPr>
        <sz val="12"/>
        <color rgb="FF000000"/>
        <rFont val="Noto Sans"/>
        <family val="2"/>
      </rPr>
      <t xml:space="preserve">法第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t>
    </r>
  </si>
  <si>
    <t xml:space="preserve">新潟市</t>
  </si>
  <si>
    <t xml:space="preserve">川崎市</t>
  </si>
  <si>
    <t xml:space="preserve">区地域協議会は、住民自治の強化や行政と住民との協働の推進を目的とし、住民及び地域に根ざした諸団体等の主体的な参加と協働活動を通じて、多様な意見の調整、身近な地域づくりなどを行う組織として、指定都市の区ごとに設置することができるものであることから、区を単位とした住民自治の基盤として、区における議会の役割を果たし、区の行政を補完する機関であるもの。
このことから、区地域協議会の構成員については、区の区域内に住所を有する者に限っているものであり、各指定都市の条例により、区の区域内に住所を有する者以外の者からも選任することができることとする提案は、適当ではない。
また、区域内で様々な公益的活動等を行っている者の意見を反映させるには、これらの者を区地域協議会の構成員とせずとも、区地域協議会において、必要に応じてこれらの者からヒアリングを実施したり、これらの者がオブザーバーとして審議に参加して意見を述べたりする等により可能であるものと考える。</t>
  </si>
  <si>
    <t xml:space="preserve">区地域協議会の位置づけや権限を鑑みると、「区の区域内に住所を有する者」からの参加が多数であるべきと認識している。しかし、一方で、多様な意見の調整を行い、協働による地域づくりを行う場においては、区外からの通学・通勤者、公共的団体等の支部・支店からの代表者など、区に関わりのある者については区民として取り扱うべきと考えている。
ご指摘のとおり、オブザーバーとして参加することは可能だが、議決権が無いこと、会長、副会長、部会長等の役員に就任できないことなどの規制がある。また、区地域協議会は住民や公共的団体等からの主体的な参加を期待しているが、オブザーバーでは主体的な参加にならないため、他の委員と同等の位置づけで活動していただきたいと考えている。
なお、選挙で選ばれる住民の代表機関という立場ではないこと、条例の制定や予算の議決権などの権能を有していないことより、区地域協議会は区議会の役割を果たす機関ではないと認識している。
本市において、区地域協議会は、区民や諸団体等の主体的な参加を通じて、多様な意見の調整を行い、区役所と連携して身近な地域づくりを行っており、区民と市との協働によるまちづくりを行う要の機関として、区の行政を補完する役割を担っている。</t>
  </si>
  <si>
    <t xml:space="preserve">学校給食費における私人への徴収委託の実現</t>
  </si>
  <si>
    <r>
      <rPr>
        <sz val="11"/>
        <color rgb="FF000000"/>
        <rFont val="Noto Sans"/>
        <family val="2"/>
      </rPr>
      <t xml:space="preserve">学校給食費における私人への徴収委託を行えるよう、次のいずれかの対応を行うことが必要です。
①地方自治法施行令を改正し、第</t>
    </r>
    <r>
      <rPr>
        <sz val="11"/>
        <color rgb="FF000000"/>
        <rFont val="ＭＳ Ｐゴシック"/>
        <family val="3"/>
        <charset val="128"/>
      </rPr>
      <t xml:space="preserve">158</t>
    </r>
    <r>
      <rPr>
        <sz val="11"/>
        <color rgb="FF000000"/>
        <rFont val="Noto Sans"/>
        <family val="2"/>
      </rPr>
      <t xml:space="preserve">条第１項の限定列挙に債権名を追加する
②学校給食法を改正し、私人への徴収委託を可能とする規定を設ける</t>
    </r>
  </si>
  <si>
    <r>
      <rPr>
        <sz val="11"/>
        <color rgb="FF000000"/>
        <rFont val="Noto Sans"/>
        <family val="2"/>
      </rPr>
      <t xml:space="preserve">コンビニ納付は私人への徴収委託であるため、地方自治法第</t>
    </r>
    <r>
      <rPr>
        <sz val="11"/>
        <color rgb="FF000000"/>
        <rFont val="ＭＳ Ｐゴシック"/>
        <family val="3"/>
        <charset val="128"/>
      </rPr>
      <t xml:space="preserve">243</t>
    </r>
    <r>
      <rPr>
        <sz val="11"/>
        <color rgb="FF000000"/>
        <rFont val="Noto Sans"/>
        <family val="2"/>
      </rPr>
      <t xml:space="preserve">条により制限されます。ただし、次の２通りの場合は、認められています。
① 地方自治法施行令第</t>
    </r>
    <r>
      <rPr>
        <sz val="11"/>
        <color rgb="FF000000"/>
        <rFont val="ＭＳ Ｐゴシック"/>
        <family val="3"/>
        <charset val="128"/>
      </rPr>
      <t xml:space="preserve">158</t>
    </r>
    <r>
      <rPr>
        <sz val="11"/>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1"/>
        <color rgb="FF000000"/>
        <rFont val="Noto Sans"/>
        <family val="2"/>
      </rPr>
      <t xml:space="preserve">【制度改正の経緯】
本市では、学校給食費の透明性の向上や教職員の負担軽減等を目的として、平成</t>
    </r>
    <r>
      <rPr>
        <sz val="11"/>
        <color rgb="FF000000"/>
        <rFont val="ＭＳ Ｐゴシック"/>
        <family val="3"/>
        <charset val="128"/>
      </rPr>
      <t xml:space="preserve">24</t>
    </r>
    <r>
      <rPr>
        <sz val="11"/>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1"/>
        <color rgb="FF000000"/>
        <rFont val="ＭＳ Ｐゴシック"/>
        <family val="3"/>
        <charset val="128"/>
      </rPr>
      <t xml:space="preserve">99</t>
    </r>
    <r>
      <rPr>
        <sz val="11"/>
        <color rgb="FF000000"/>
        <rFont val="Noto Sans"/>
        <family val="2"/>
      </rPr>
      <t xml:space="preserve">％については口座振替払いですが、残り１％の約</t>
    </r>
    <r>
      <rPr>
        <sz val="11"/>
        <color rgb="FF000000"/>
        <rFont val="ＭＳ Ｐゴシック"/>
        <family val="3"/>
        <charset val="128"/>
      </rPr>
      <t xml:space="preserve">2,000</t>
    </r>
    <r>
      <rPr>
        <sz val="11"/>
        <color rgb="FF000000"/>
        <rFont val="Noto Sans"/>
        <family val="2"/>
      </rPr>
      <t xml:space="preserve">件及び毎月分の督促状約</t>
    </r>
    <r>
      <rPr>
        <sz val="11"/>
        <color rgb="FF000000"/>
        <rFont val="ＭＳ Ｐゴシック"/>
        <family val="3"/>
        <charset val="128"/>
      </rPr>
      <t xml:space="preserve">8,000</t>
    </r>
    <r>
      <rPr>
        <sz val="11"/>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横浜市</t>
  </si>
  <si>
    <t xml:space="preserve">千代田区、豊橋市、京都府、大阪府、山陽小野田市、大村市、大分県</t>
  </si>
  <si>
    <r>
      <rPr>
        <sz val="11"/>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1"/>
        <rFont val="ＭＳ Ｐゴシック"/>
        <family val="3"/>
        <charset val="128"/>
      </rPr>
      <t xml:space="preserve">158</t>
    </r>
    <r>
      <rPr>
        <sz val="11"/>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r>
      <rPr>
        <sz val="11"/>
        <color rgb="FF000000"/>
        <rFont val="Noto Sans"/>
        <family val="2"/>
      </rPr>
      <t xml:space="preserve">学校給食法第</t>
    </r>
    <r>
      <rPr>
        <sz val="11"/>
        <color rgb="FF000000"/>
        <rFont val="ＭＳ Ｐゴシック"/>
        <family val="3"/>
        <charset val="128"/>
      </rPr>
      <t xml:space="preserve">11</t>
    </r>
    <r>
      <rPr>
        <sz val="11"/>
        <color rgb="FF000000"/>
        <rFont val="Noto Sans"/>
        <family val="2"/>
      </rPr>
      <t xml:space="preserve">条第２項に規定する「学校給食費」とは、「学校給食の対価」である。
一方、地方自治法施行令第</t>
    </r>
    <r>
      <rPr>
        <sz val="11"/>
        <color rgb="FF000000"/>
        <rFont val="ＭＳ Ｐゴシック"/>
        <family val="3"/>
        <charset val="128"/>
      </rPr>
      <t xml:space="preserve">158</t>
    </r>
    <r>
      <rPr>
        <sz val="11"/>
        <color rgb="FF000000"/>
        <rFont val="Noto Sans"/>
        <family val="2"/>
      </rPr>
      <t xml:space="preserve">条第１項第２号に規定する「物品売払代金」とは、地方自治法第</t>
    </r>
    <r>
      <rPr>
        <sz val="11"/>
        <color rgb="FF000000"/>
        <rFont val="ＭＳ Ｐゴシック"/>
        <family val="3"/>
        <charset val="128"/>
      </rPr>
      <t xml:space="preserve">239</t>
    </r>
    <r>
      <rPr>
        <sz val="11"/>
        <color rgb="FF000000"/>
        <rFont val="Noto Sans"/>
        <family val="2"/>
      </rPr>
      <t xml:space="preserve">条第１項に規定する物品、具体的には材料品・生産品、事務用品・事業用品、不用品・再用品、借入品・寄託品を売り払った場合の対価をいうものである。
したがって、公会計化している地方公共団体における学校給食費については、生産品を売り払った場合の対価として、地方自治法施行令第</t>
    </r>
    <r>
      <rPr>
        <sz val="11"/>
        <color rgb="FF000000"/>
        <rFont val="ＭＳ Ｐゴシック"/>
        <family val="3"/>
        <charset val="128"/>
      </rPr>
      <t xml:space="preserve">158</t>
    </r>
    <r>
      <rPr>
        <sz val="11"/>
        <color rgb="FF000000"/>
        <rFont val="Noto Sans"/>
        <family val="2"/>
      </rPr>
      <t xml:space="preserve">条第１項第２号に規定する物品売払代金に該当するため、現行制度においても、同項の規定により、私人への徴収又は収納の事務の委託が可能であり、今後、通知等により周知を図ることとする。
</t>
    </r>
  </si>
  <si>
    <r>
      <rPr>
        <sz val="12"/>
        <rFont val="Noto Sans"/>
        <family val="2"/>
      </rPr>
      <t xml:space="preserve">　学校給食費が地方自治法施行令第</t>
    </r>
    <r>
      <rPr>
        <sz val="12"/>
        <rFont val="ＭＳ 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t xml:space="preserve">○　通知の内容及び発出時期を明確に示していただきたい。
　　なお、発出時期については、年末の閣議決定に間に合うようにしていただきたい。
</t>
  </si>
  <si>
    <r>
      <rPr>
        <sz val="12"/>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rFont val="ＭＳ Ｐゴシック"/>
        <family val="3"/>
        <charset val="128"/>
      </rPr>
      <t xml:space="preserve">2,800</t>
    </r>
    <r>
      <rPr>
        <sz val="12"/>
        <rFont val="Noto Sans"/>
        <family val="2"/>
      </rPr>
      <t xml:space="preserve">件の空家のうち、</t>
    </r>
    <r>
      <rPr>
        <sz val="12"/>
        <rFont val="ＭＳ Ｐゴシック"/>
        <family val="3"/>
        <charset val="128"/>
      </rPr>
      <t xml:space="preserve">500</t>
    </r>
    <r>
      <rPr>
        <sz val="12"/>
        <rFont val="Noto Sans"/>
        <family val="2"/>
      </rPr>
      <t xml:space="preserve">件の調査をしたところ、このような事例が概ね</t>
    </r>
    <r>
      <rPr>
        <sz val="12"/>
        <rFont val="ＭＳ Ｐゴシック"/>
        <family val="3"/>
        <charset val="128"/>
      </rPr>
      <t xml:space="preserve">30</t>
    </r>
    <r>
      <rPr>
        <sz val="12"/>
        <rFont val="Noto Sans"/>
        <family val="2"/>
      </rPr>
      <t xml:space="preserve">件程度あり、過去郵便局に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調査を実施しようとしたところ、憲法第</t>
    </r>
    <r>
      <rPr>
        <sz val="12"/>
        <rFont val="ＭＳ Ｐゴシック"/>
        <family val="3"/>
        <charset val="128"/>
      </rPr>
      <t xml:space="preserve">21</t>
    </r>
    <r>
      <rPr>
        <sz val="12"/>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2"/>
        <rFont val="ＭＳ Ｐゴシック"/>
        <family val="3"/>
        <charset val="128"/>
      </rPr>
      <t xml:space="preserve">10</t>
    </r>
    <r>
      <rPr>
        <sz val="12"/>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
</t>
  </si>
  <si>
    <t xml:space="preserve">寄附金税額控除に係る申告特例通知書の様式の見直し</t>
  </si>
  <si>
    <t xml:space="preserve">ふるさと納税における「寄附金税額控除申告特例通知書」について、申告特例の求めを行った者１人につき１枚の様式で通知しているが、複数の者を一覧表として通知できるよう当該様式に見直すこと。</t>
  </si>
  <si>
    <r>
      <rPr>
        <sz val="12"/>
        <color rgb="FF000000"/>
        <rFont val="Noto Sans"/>
        <family val="2"/>
      </rPr>
      <t xml:space="preserve">【現状】
平成 </t>
    </r>
    <r>
      <rPr>
        <sz val="12"/>
        <color rgb="FF000000"/>
        <rFont val="ＭＳ Ｐゴシック"/>
        <family val="3"/>
        <charset val="128"/>
      </rPr>
      <t xml:space="preserve">27 </t>
    </r>
    <r>
      <rPr>
        <sz val="12"/>
        <color rgb="FF000000"/>
        <rFont val="Noto Sans"/>
        <family val="2"/>
      </rPr>
      <t xml:space="preserve">年度税制改正において、ふるさと納税ワンストップ特例制度が導入され、確定申告が不要な給与所得者等は、寄附金を支出する際に寄附先団体に対して申告特例の求めを行うことにより、確定申告を行うことなく、ふるさと納税に係る寄附金控除が受けられるようになった。
当該申告特例の求めを受けた地方団体の長は、申告特例の求めを行った者の住所の所在地の市町村長に対し、当該者の寄附金額等を「寄附金税額控除に係る申告特例通知書」により通知することとなっている。
【支障事例】
同通知書は、申告特例の求めを行った者</t>
    </r>
    <r>
      <rPr>
        <sz val="12"/>
        <color rgb="FF000000"/>
        <rFont val="ＭＳ Ｐゴシック"/>
        <family val="3"/>
        <charset val="128"/>
      </rPr>
      <t xml:space="preserve">1</t>
    </r>
    <r>
      <rPr>
        <sz val="12"/>
        <color rgb="FF000000"/>
        <rFont val="Noto Sans"/>
        <family val="2"/>
      </rPr>
      <t xml:space="preserve">人につき</t>
    </r>
    <r>
      <rPr>
        <sz val="12"/>
        <color rgb="FF000000"/>
        <rFont val="ＭＳ Ｐゴシック"/>
        <family val="3"/>
        <charset val="128"/>
      </rPr>
      <t xml:space="preserve">1</t>
    </r>
    <r>
      <rPr>
        <sz val="12"/>
        <color rgb="FF000000"/>
        <rFont val="Noto Sans"/>
        <family val="2"/>
      </rPr>
      <t xml:space="preserve">枚作成しなければならず、申告特例を求める人が多数の場合は、相当数の通知書を作成する必要がある。また、通知書は、住所、氏名、個人番号、性別、生年月日、電話番号、合計寄附金額を記載するが、個人番号については厳重な取扱いを要することから、通知書を多数作成しなければならない場合は、作成の手間に加え、情報管理等の負担が重たくなっている。
なお、通知書の受け手側の市町村については、一覧表であっても、一枚づつであっても、作業に大きな変化はなく、むしろ一覧表で管理し入力したほうが作業はしやすくなると思われる。ただし、「名寄せの際に事務が繁雑になる」、「複数の様式が存在すると手続きミスにつながりかねない」との意見もあることから、様式を一覧表に統一する際には電子データによるやりとりを可能とされたい。　
【参考　洲本市申告特例通知実績】
平成</t>
    </r>
    <r>
      <rPr>
        <sz val="12"/>
        <color rgb="FF000000"/>
        <rFont val="ＭＳ Ｐゴシック"/>
        <family val="3"/>
        <charset val="128"/>
      </rPr>
      <t xml:space="preserve">28</t>
    </r>
    <r>
      <rPr>
        <sz val="12"/>
        <color rgb="FF000000"/>
        <rFont val="Noto Sans"/>
        <family val="2"/>
      </rPr>
      <t xml:space="preserve">年１月１日～</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寄附分　通知：</t>
    </r>
    <r>
      <rPr>
        <sz val="12"/>
        <color rgb="FF000000"/>
        <rFont val="ＭＳ Ｐゴシック"/>
        <family val="3"/>
        <charset val="128"/>
      </rPr>
      <t xml:space="preserve">5,051</t>
    </r>
    <r>
      <rPr>
        <sz val="12"/>
        <color rgb="FF000000"/>
        <rFont val="Noto Sans"/>
        <family val="2"/>
      </rPr>
      <t xml:space="preserve">通（人）、</t>
    </r>
    <r>
      <rPr>
        <sz val="12"/>
        <color rgb="FF000000"/>
        <rFont val="ＭＳ Ｐゴシック"/>
        <family val="3"/>
        <charset val="128"/>
      </rPr>
      <t xml:space="preserve">660</t>
    </r>
    <r>
      <rPr>
        <sz val="12"/>
        <color rgb="FF000000"/>
        <rFont val="Noto Sans"/>
        <family val="2"/>
      </rPr>
      <t xml:space="preserve">団体・区　※推定作業時間　</t>
    </r>
    <r>
      <rPr>
        <sz val="12"/>
        <color rgb="FF000000"/>
        <rFont val="ＭＳ Ｐゴシック"/>
        <family val="3"/>
        <charset val="128"/>
      </rPr>
      <t xml:space="preserve">5,051</t>
    </r>
    <r>
      <rPr>
        <sz val="12"/>
        <color rgb="FF000000"/>
        <rFont val="Noto Sans"/>
        <family val="2"/>
      </rPr>
      <t xml:space="preserve">通</t>
    </r>
    <r>
      <rPr>
        <sz val="12"/>
        <color rgb="FF000000"/>
        <rFont val="ＭＳ Ｐゴシック"/>
        <family val="3"/>
        <charset val="128"/>
      </rPr>
      <t xml:space="preserve">×</t>
    </r>
    <r>
      <rPr>
        <sz val="12"/>
        <color rgb="FF000000"/>
        <rFont val="Noto Sans"/>
        <family val="2"/>
      </rPr>
      <t xml:space="preserve">５分</t>
    </r>
    <r>
      <rPr>
        <sz val="12"/>
        <color rgb="FF000000"/>
        <rFont val="ＭＳ Ｐゴシック"/>
        <family val="3"/>
        <charset val="128"/>
      </rPr>
      <t xml:space="preserve">/</t>
    </r>
    <r>
      <rPr>
        <sz val="12"/>
        <color rgb="FF000000"/>
        <rFont val="Noto Sans"/>
        <family val="2"/>
      </rPr>
      <t xml:space="preserve">１通＝約</t>
    </r>
    <r>
      <rPr>
        <sz val="12"/>
        <color rgb="FF000000"/>
        <rFont val="ＭＳ Ｐゴシック"/>
        <family val="3"/>
        <charset val="128"/>
      </rPr>
      <t xml:space="preserve">421</t>
    </r>
    <r>
      <rPr>
        <sz val="12"/>
        <color rgb="FF000000"/>
        <rFont val="Noto Sans"/>
        <family val="2"/>
      </rPr>
      <t xml:space="preserve">時間
※</t>
    </r>
    <r>
      <rPr>
        <sz val="12"/>
        <color rgb="FF000000"/>
        <rFont val="ＭＳ Ｐゴシック"/>
        <family val="3"/>
        <charset val="128"/>
      </rPr>
      <t xml:space="preserve">1</t>
    </r>
    <r>
      <rPr>
        <sz val="12"/>
        <color rgb="FF000000"/>
        <rFont val="Noto Sans"/>
        <family val="2"/>
      </rPr>
      <t xml:space="preserve">通の通知書作成は約５分程度</t>
    </r>
  </si>
  <si>
    <r>
      <rPr>
        <sz val="12"/>
        <color rgb="FF000000"/>
        <rFont val="Noto Sans"/>
        <family val="2"/>
      </rPr>
      <t xml:space="preserve">複数の者に係る申告特例の通知を</t>
    </r>
    <r>
      <rPr>
        <sz val="12"/>
        <color rgb="FF000000"/>
        <rFont val="ＭＳ Ｐゴシック"/>
        <family val="3"/>
        <charset val="128"/>
      </rPr>
      <t xml:space="preserve">1</t>
    </r>
    <r>
      <rPr>
        <sz val="12"/>
        <color rgb="FF000000"/>
        <rFont val="Noto Sans"/>
        <family val="2"/>
      </rPr>
      <t xml:space="preserve">枚の様式で可能とすることで、市町村の事務負担の軽減に資することができる。また、様式を受け取る側にとっても、様式の枚数が減少するので管理が容易となる。
</t>
    </r>
  </si>
  <si>
    <r>
      <rPr>
        <sz val="12"/>
        <color rgb="FF000000"/>
        <rFont val="Noto Sans"/>
        <family val="2"/>
      </rPr>
      <t xml:space="preserve">・地方税法附則第７条第１項
・地方税法施行規則附則第２条の４、第</t>
    </r>
    <r>
      <rPr>
        <sz val="12"/>
        <color rgb="FF000000"/>
        <rFont val="ＭＳ Ｐゴシック"/>
        <family val="3"/>
        <charset val="128"/>
      </rPr>
      <t xml:space="preserve">55</t>
    </r>
    <r>
      <rPr>
        <sz val="12"/>
        <color rgb="FF000000"/>
        <rFont val="Noto Sans"/>
        <family val="2"/>
      </rPr>
      <t xml:space="preserve">号の７
・「地方税法の施行に関する取扱いについて」第２章</t>
    </r>
    <r>
      <rPr>
        <sz val="12"/>
        <color rgb="FF000000"/>
        <rFont val="ＭＳ Ｐゴシック"/>
        <family val="3"/>
        <charset val="128"/>
      </rPr>
      <t xml:space="preserve">24</t>
    </r>
    <r>
      <rPr>
        <sz val="12"/>
        <color rgb="FF000000"/>
        <rFont val="Noto Sans"/>
        <family val="2"/>
      </rPr>
      <t xml:space="preserve">の６</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si>
  <si>
    <t xml:space="preserve">兵庫県、洲本市、和歌山県、鳥取県、徳島県</t>
  </si>
  <si>
    <t xml:space="preserve">旭川市、鹿角市、山形市、三条市、山梨市、豊田市、出雲市、高松市、大牟田市</t>
  </si>
  <si>
    <r>
      <rPr>
        <sz val="12"/>
        <rFont val="Noto Sans"/>
        <family val="2"/>
      </rPr>
      <t xml:space="preserve">○【支障事例】
平成</t>
    </r>
    <r>
      <rPr>
        <sz val="12"/>
        <rFont val="ＭＳ Ｐゴシック"/>
        <family val="3"/>
        <charset val="128"/>
      </rPr>
      <t xml:space="preserve">27</t>
    </r>
    <r>
      <rPr>
        <sz val="12"/>
        <rFont val="Noto Sans"/>
        <family val="2"/>
      </rPr>
      <t xml:space="preserve">年度税制改正において、ワンストップ特例申請が導入されてから、当該申請に係る事務量が増大し、</t>
    </r>
    <r>
      <rPr>
        <sz val="12"/>
        <rFont val="ＭＳ Ｐゴシック"/>
        <family val="3"/>
        <charset val="128"/>
      </rPr>
      <t xml:space="preserve">1</t>
    </r>
    <r>
      <rPr>
        <sz val="12"/>
        <rFont val="Noto Sans"/>
        <family val="2"/>
      </rPr>
      <t xml:space="preserve">月</t>
    </r>
    <r>
      <rPr>
        <sz val="12"/>
        <rFont val="ＭＳ Ｐゴシック"/>
        <family val="3"/>
        <charset val="128"/>
      </rPr>
      <t xml:space="preserve">10</t>
    </r>
    <r>
      <rPr>
        <sz val="12"/>
        <rFont val="Noto Sans"/>
        <family val="2"/>
      </rPr>
      <t xml:space="preserve">日までに申請書の受付を締め切り、</t>
    </r>
    <r>
      <rPr>
        <sz val="12"/>
        <rFont val="ＭＳ Ｐゴシック"/>
        <family val="3"/>
        <charset val="128"/>
      </rPr>
      <t xml:space="preserve">1</t>
    </r>
    <r>
      <rPr>
        <sz val="12"/>
        <rFont val="Noto Sans"/>
        <family val="2"/>
      </rPr>
      <t xml:space="preserve">月末までに居住自治体に通知を発出しなければならないことから、</t>
    </r>
    <r>
      <rPr>
        <sz val="12"/>
        <rFont val="ＭＳ Ｐゴシック"/>
        <family val="3"/>
        <charset val="128"/>
      </rPr>
      <t xml:space="preserve">1</t>
    </r>
    <r>
      <rPr>
        <sz val="12"/>
        <rFont val="Noto Sans"/>
        <family val="2"/>
      </rPr>
      <t xml:space="preserve">人に付き</t>
    </r>
    <r>
      <rPr>
        <sz val="12"/>
        <rFont val="ＭＳ Ｐゴシック"/>
        <family val="3"/>
        <charset val="128"/>
      </rPr>
      <t xml:space="preserve">1</t>
    </r>
    <r>
      <rPr>
        <sz val="12"/>
        <rFont val="Noto Sans"/>
        <family val="2"/>
      </rPr>
      <t xml:space="preserve">枚の通知を送付することは、スケジュール的にも非常に厳しいのが現状である。
試行錯誤しながら遅延につながらないよう、事務を遂行しているが、その期限を過ぎて送付してしまった場合、居住自治体より送付遅延により受付を拒否され、結果、寄附者が確定申告をしなければならなくなり、不利益が生じたケースがあった。
【制度改正の必要性】
同通知書は、申告特例の求めを行った者</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枚作成しなければならず、大量の通知書を送付する必要があり、必要な情報をリスト化して送付することは煩雑する事務の簡素化、ペーパーレス化の観点からも非常に大きい。また、個人情報保護の観点からも、様式改正することで、大量の通知の保管等、送付及び送付先自治体の負担軽減につながり、当該特例の運用の向上につながる。
【参考　他市申告特例通知実績①】
平成</t>
    </r>
    <r>
      <rPr>
        <sz val="12"/>
        <rFont val="ＭＳ Ｐゴシック"/>
        <family val="3"/>
        <charset val="128"/>
      </rPr>
      <t xml:space="preserve">28</t>
    </r>
    <r>
      <rPr>
        <sz val="12"/>
        <rFont val="Noto Sans"/>
        <family val="2"/>
      </rPr>
      <t xml:space="preserve">年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寄附分　通知：</t>
    </r>
    <r>
      <rPr>
        <sz val="12"/>
        <rFont val="ＭＳ Ｐゴシック"/>
        <family val="3"/>
        <charset val="128"/>
      </rPr>
      <t xml:space="preserve">13,075</t>
    </r>
    <r>
      <rPr>
        <sz val="12"/>
        <rFont val="Noto Sans"/>
        <family val="2"/>
      </rPr>
      <t xml:space="preserve">件、</t>
    </r>
    <r>
      <rPr>
        <sz val="12"/>
        <rFont val="ＭＳ Ｐゴシック"/>
        <family val="3"/>
        <charset val="128"/>
      </rPr>
      <t xml:space="preserve">919</t>
    </r>
    <r>
      <rPr>
        <sz val="12"/>
        <rFont val="Noto Sans"/>
        <family val="2"/>
      </rPr>
      <t xml:space="preserve">自治体（特別区等含む。）
※　当市におけるワンストップ特例に係る業務（申請受付から通知送付まで）の推定時間は概ね５分
</t>
    </r>
    <r>
      <rPr>
        <sz val="12"/>
        <rFont val="ＭＳ Ｐゴシック"/>
        <family val="3"/>
        <charset val="128"/>
      </rPr>
      <t xml:space="preserve">13,075</t>
    </r>
    <r>
      <rPr>
        <sz val="12"/>
        <rFont val="Noto Sans"/>
        <family val="2"/>
      </rPr>
      <t xml:space="preserve">件</t>
    </r>
    <r>
      <rPr>
        <sz val="12"/>
        <rFont val="ＭＳ Ｐゴシック"/>
        <family val="3"/>
        <charset val="128"/>
      </rPr>
      <t xml:space="preserve">×5</t>
    </r>
    <r>
      <rPr>
        <sz val="12"/>
        <rFont val="Noto Sans"/>
        <family val="2"/>
      </rPr>
      <t xml:space="preserve">分＝</t>
    </r>
    <r>
      <rPr>
        <sz val="12"/>
        <rFont val="ＭＳ Ｐゴシック"/>
        <family val="3"/>
        <charset val="128"/>
      </rPr>
      <t xml:space="preserve">1,089</t>
    </r>
    <r>
      <rPr>
        <sz val="12"/>
        <rFont val="Noto Sans"/>
        <family val="2"/>
      </rPr>
      <t xml:space="preserve">時間
○「寄附金税額控除申告特例通知書」は、提案市同様事務負担の、個人番号の取扱いにより情報管理等の負担が重くなる一方である。一覧表にすることで、送付の枚数や作業量が削減される。
【参考　他市申告特例通知実績②】
平成</t>
    </r>
    <r>
      <rPr>
        <sz val="12"/>
        <rFont val="ＭＳ Ｐゴシック"/>
        <family val="3"/>
        <charset val="128"/>
      </rPr>
      <t xml:space="preserve">28</t>
    </r>
    <r>
      <rPr>
        <sz val="12"/>
        <rFont val="Noto Sans"/>
        <family val="2"/>
      </rPr>
      <t xml:space="preserve">年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寄附分　通知：</t>
    </r>
    <r>
      <rPr>
        <sz val="12"/>
        <rFont val="ＭＳ Ｐゴシック"/>
        <family val="3"/>
        <charset val="128"/>
      </rPr>
      <t xml:space="preserve">207</t>
    </r>
    <r>
      <rPr>
        <sz val="12"/>
        <rFont val="Noto Sans"/>
        <family val="2"/>
      </rPr>
      <t xml:space="preserve">通、</t>
    </r>
    <r>
      <rPr>
        <sz val="12"/>
        <rFont val="ＭＳ Ｐゴシック"/>
        <family val="3"/>
        <charset val="128"/>
      </rPr>
      <t xml:space="preserve">127</t>
    </r>
    <r>
      <rPr>
        <sz val="12"/>
        <rFont val="Noto Sans"/>
        <family val="2"/>
      </rPr>
      <t xml:space="preserve">団体・区　※推定作業時間　</t>
    </r>
    <r>
      <rPr>
        <sz val="12"/>
        <rFont val="ＭＳ Ｐゴシック"/>
        <family val="3"/>
        <charset val="128"/>
      </rPr>
      <t xml:space="preserve">207</t>
    </r>
    <r>
      <rPr>
        <sz val="12"/>
        <rFont val="Noto Sans"/>
        <family val="2"/>
      </rPr>
      <t xml:space="preserve">通</t>
    </r>
    <r>
      <rPr>
        <sz val="12"/>
        <rFont val="ＭＳ Ｐゴシック"/>
        <family val="3"/>
        <charset val="128"/>
      </rPr>
      <t xml:space="preserve">×</t>
    </r>
    <r>
      <rPr>
        <sz val="12"/>
        <rFont val="Noto Sans"/>
        <family val="2"/>
      </rPr>
      <t xml:space="preserve">５分</t>
    </r>
    <r>
      <rPr>
        <sz val="12"/>
        <rFont val="ＭＳ Ｐゴシック"/>
        <family val="3"/>
        <charset val="128"/>
      </rPr>
      <t xml:space="preserve">/</t>
    </r>
    <r>
      <rPr>
        <sz val="12"/>
        <rFont val="Noto Sans"/>
        <family val="2"/>
      </rPr>
      <t xml:space="preserve">１通＝約</t>
    </r>
    <r>
      <rPr>
        <sz val="12"/>
        <rFont val="ＭＳ Ｐゴシック"/>
        <family val="3"/>
        <charset val="128"/>
      </rPr>
      <t xml:space="preserve">1,035</t>
    </r>
    <r>
      <rPr>
        <sz val="12"/>
        <rFont val="Noto Sans"/>
        <family val="2"/>
      </rPr>
      <t xml:space="preserve">時間※</t>
    </r>
    <r>
      <rPr>
        <sz val="12"/>
        <rFont val="ＭＳ Ｐゴシック"/>
        <family val="3"/>
        <charset val="128"/>
      </rPr>
      <t xml:space="preserve">1</t>
    </r>
    <r>
      <rPr>
        <sz val="12"/>
        <rFont val="Noto Sans"/>
        <family val="2"/>
      </rPr>
      <t xml:space="preserve">通の通知書作成は約５分程度
○当初課税準備の繁忙期における事務の効率化は重要な課題であるが、　当市における平成２８年中の寄附に係る申告特例通知の受領件数は１万通を超えており、事務作業の手間が増大している。　現在は、課税処理のために、通知１枚ごとに個人管理番号を転記したり、パンチ項目に記号を付すなどの準備作業を行ったうえで、パンチしデータ化を行っている。申告特例通知が一覧表になり、かつ電子データでの受領が可能となれば、準備作業が大幅に軽減され、パンチが不要になることから、当初課税事務の大幅な効率化が図られる。　
○「寄附金税額控除に係る申告特例通知書」については、申告特例の求めを行った者</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枚作成しなければならず、本市においても、平成</t>
    </r>
    <r>
      <rPr>
        <sz val="12"/>
        <rFont val="ＭＳ Ｐゴシック"/>
        <family val="3"/>
        <charset val="128"/>
      </rPr>
      <t xml:space="preserve">28</t>
    </r>
    <r>
      <rPr>
        <sz val="12"/>
        <rFont val="Noto Sans"/>
        <family val="2"/>
      </rPr>
      <t xml:space="preserve">年分は約</t>
    </r>
    <r>
      <rPr>
        <sz val="12"/>
        <rFont val="ＭＳ Ｐゴシック"/>
        <family val="3"/>
        <charset val="128"/>
      </rPr>
      <t xml:space="preserve">2</t>
    </r>
    <r>
      <rPr>
        <sz val="12"/>
        <rFont val="Noto Sans"/>
        <family val="2"/>
      </rPr>
      <t xml:space="preserve">，</t>
    </r>
    <r>
      <rPr>
        <sz val="12"/>
        <rFont val="ＭＳ Ｐゴシック"/>
        <family val="3"/>
        <charset val="128"/>
      </rPr>
      <t xml:space="preserve">900</t>
    </r>
    <r>
      <rPr>
        <sz val="12"/>
        <rFont val="Noto Sans"/>
        <family val="2"/>
      </rPr>
      <t xml:space="preserve">通の通知書を作成する必要があり、データ作成・印刷等にかなりの時間を要した。また、通知書には個人番号の記載があることから、慎重な取扱いが必要と判断し、約</t>
    </r>
    <r>
      <rPr>
        <sz val="12"/>
        <rFont val="ＭＳ Ｐゴシック"/>
        <family val="3"/>
        <charset val="128"/>
      </rPr>
      <t xml:space="preserve">670</t>
    </r>
    <r>
      <rPr>
        <sz val="12"/>
        <rFont val="Noto Sans"/>
        <family val="2"/>
      </rPr>
      <t xml:space="preserve">の自治体に簡易書留にて送付したため、郵送経費がかなり増加した。そうしたことから、事務・経費削減のために、自治体ごとに一覧表で通知する様式に変更し、電子データでのやりとりを可能としてほしい。ただし、電子データのやりとりは、個人情報の漏えい等生じないように慎重な送付方法を検討してほしい。
また、当市の通知書を受け取る側においては、個別に賦課資料を管理しているため、一覧表のデータから個別資料が作成できるようにしてほしい。
</t>
    </r>
  </si>
  <si>
    <t xml:space="preserve">○　申告特例通知書を受け取る地方団体においては、受け取った申告特例通知書を寄附の受入団体ごとに管理しているのではなく、個人ごとに管理していることから、寄附の受入団体から寄附者の住所地団体に対する複数の申告特例通知書を一覧表化すると、事務負担が増大する場合があるため、慎重に検討する必要がある。</t>
  </si>
  <si>
    <r>
      <rPr>
        <sz val="12"/>
        <rFont val="Noto Sans"/>
        <family val="2"/>
      </rPr>
      <t xml:space="preserve">個人毎に通知書をデータ化し管理している団体は、申告特例通知書を一覧表とすることで事務負担が増大するとのご指摘だが、その原因は紙ベースでの通知に限られていることにある。様式を一覧表に統一しても電子データによるやりとりを可能とすれば、データの編集が容易になるため、送付・受入の双方にとって事務負担の軽減になると考える。
電子化に当たっては、 紙ベースでのやりとりのみであった扶養是正情報を、事務負担軽減の観点から</t>
    </r>
    <r>
      <rPr>
        <sz val="12"/>
        <rFont val="ＭＳ Ｐゴシック"/>
        <family val="3"/>
        <charset val="128"/>
      </rPr>
      <t xml:space="preserve">eLTAX</t>
    </r>
    <r>
      <rPr>
        <sz val="12"/>
        <rFont val="Noto Sans"/>
        <family val="2"/>
      </rPr>
      <t xml:space="preserve">を活用して国及び市町村間でやりとりが可能となったように、 </t>
    </r>
    <r>
      <rPr>
        <sz val="12"/>
        <rFont val="ＭＳ Ｐゴシック"/>
        <family val="3"/>
        <charset val="128"/>
      </rPr>
      <t xml:space="preserve">eLTAX</t>
    </r>
    <r>
      <rPr>
        <sz val="12"/>
        <rFont val="Noto Sans"/>
        <family val="2"/>
      </rPr>
      <t xml:space="preserve">を活用して申告特例の通知を行うことができるように検討をお願いしたい。</t>
    </r>
  </si>
  <si>
    <t xml:space="preserve">【豊田市】
当市では、平成２８年中の寄附に係る申告特例通知を１万通超受領しているが、通知書自体を個人ごとに名寄せして管理することはなく、資料番号等を附し、データ化して管理しているため、申告特例通知が一覧表になることによって、事務負担が増大することはなく、管理しやすくなる。</t>
  </si>
  <si>
    <t xml:space="preserve">【全国市長会】
提案団体の意見を十分に尊重されたい。
なお、地方公共団体の事務負担の軽減が図られるよう総合的に検討すること。</t>
  </si>
  <si>
    <r>
      <rPr>
        <sz val="14"/>
        <color rgb="FF000000"/>
        <rFont val="Noto Sans"/>
        <family val="2"/>
      </rPr>
      <t xml:space="preserve">　道路整備事業による用地取得の際、３代前より相続登記がされておらず、権利者が</t>
    </r>
    <r>
      <rPr>
        <sz val="14"/>
        <color rgb="FF000000"/>
        <rFont val="ＭＳ Ｐゴシック"/>
        <family val="3"/>
        <charset val="128"/>
      </rPr>
      <t xml:space="preserve">100</t>
    </r>
    <r>
      <rPr>
        <sz val="14"/>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r>
      <rPr>
        <sz val="9"/>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9"/>
        <color rgb="FF000000"/>
        <rFont val="ＭＳ Ｐゴシック"/>
        <family val="3"/>
        <charset val="128"/>
      </rPr>
      <t xml:space="preserve">12</t>
    </r>
    <r>
      <rPr>
        <sz val="9"/>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9"/>
        <color rgb="FF000000"/>
        <rFont val="ＭＳ Ｐゴシック"/>
        <family val="3"/>
        <charset val="128"/>
      </rPr>
      <t xml:space="preserve">200</t>
    </r>
    <r>
      <rPr>
        <sz val="9"/>
        <color rgb="FF000000"/>
        <rFont val="Noto Sans"/>
        <family val="2"/>
      </rPr>
      <t xml:space="preserve">名に及ぶ土地がある。相続人の中には、海外移住者や生存及び居所不明者が含まれていることから、用地交渉が難航し、事業着手から</t>
    </r>
    <r>
      <rPr>
        <sz val="9"/>
        <color rgb="FF000000"/>
        <rFont val="ＭＳ Ｐゴシック"/>
        <family val="3"/>
        <charset val="128"/>
      </rPr>
      <t xml:space="preserve">20</t>
    </r>
    <r>
      <rPr>
        <sz val="9"/>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9"/>
        <color rgb="FF000000"/>
        <rFont val="ＭＳ Ｐゴシック"/>
        <family val="3"/>
        <charset val="128"/>
      </rPr>
      <t xml:space="preserve">258</t>
    </r>
    <r>
      <rPr>
        <sz val="9"/>
        <color rgb="FF000000"/>
        <rFont val="Noto Sans"/>
        <family val="2"/>
      </rPr>
      <t xml:space="preserve">条に基づく分割請求訴訟も可能となることから、公共事業の促進に繋がるものと考える。</t>
    </r>
  </si>
  <si>
    <r>
      <rPr>
        <sz val="11"/>
        <color rgb="FF000000"/>
        <rFont val="Noto Sans"/>
        <family val="2"/>
      </rPr>
      <t xml:space="preserve">所有者を特定することが困難な土地の有効活用に関しては、経済財政運営と改革の基本方針</t>
    </r>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0"/>
      <color rgb="FF000000"/>
      <name val="Noto Sans"/>
      <family val="2"/>
    </font>
    <font>
      <sz val="12"/>
      <name val="ＭＳ Ｐゴシック"/>
      <family val="3"/>
      <charset val="128"/>
    </font>
    <font>
      <sz val="11"/>
      <name val="ＭＳ ゴシック"/>
      <family val="3"/>
      <charset val="128"/>
    </font>
    <font>
      <sz val="12"/>
      <name val="ＭＳ ゴシック"/>
      <family val="3"/>
      <charset val="128"/>
    </font>
    <font>
      <u val="single"/>
      <sz val="12"/>
      <color rgb="FF0000FF"/>
      <name val="ＭＳ Ｐゴシック"/>
      <family val="3"/>
      <charset val="128"/>
    </font>
    <font>
      <sz val="9"/>
      <color rgb="FF000000"/>
      <name val="Noto Sans"/>
      <family val="2"/>
    </font>
    <font>
      <sz val="14"/>
      <color rgb="FF000000"/>
      <name val="ＭＳ Ｐゴシック"/>
      <family val="3"/>
      <charset val="128"/>
    </font>
    <font>
      <sz val="10"/>
      <name val="ＭＳ ゴシック"/>
      <family val="3"/>
      <charset val="128"/>
    </font>
    <font>
      <sz val="14"/>
      <name val="Noto Sans"/>
      <family val="2"/>
    </font>
    <font>
      <sz val="11"/>
      <name val="Noto Sans"/>
      <family val="2"/>
    </font>
    <font>
      <sz val="9"/>
      <color rgb="FF000000"/>
      <name val="ＭＳ Ｐゴシック"/>
      <family val="3"/>
      <charset val="128"/>
    </font>
    <font>
      <sz val="14"/>
      <color rgb="FF000000"/>
      <name val="Noto Sans"/>
      <family val="2"/>
    </font>
    <font>
      <strike val="true"/>
      <sz val="12"/>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3" xfId="30" applyFont="true" applyBorder="true" applyAlignment="true" applyProtection="true">
      <alignment horizontal="center" vertical="center" textRotation="0" wrapText="true" indent="0" shrinkToFit="false"/>
      <protection locked="true" hidden="false"/>
    </xf>
    <xf numFmtId="164" fontId="11" fillId="2" borderId="3" xfId="30" applyFont="true" applyBorder="true" applyAlignment="true" applyProtection="tru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0" fillId="3" borderId="3"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true" indent="0" shrinkToFit="false"/>
      <protection locked="true" hidden="false"/>
    </xf>
    <xf numFmtId="164" fontId="10" fillId="4" borderId="3" xfId="30" applyFont="true" applyBorder="true" applyAlignment="true" applyProtection="true">
      <alignment horizontal="center" vertical="center" textRotation="0" wrapText="true" indent="0" shrinkToFit="false"/>
      <protection locked="true" hidden="false"/>
    </xf>
    <xf numFmtId="164" fontId="10" fillId="5" borderId="3" xfId="30" applyFont="true" applyBorder="true" applyAlignment="true" applyProtection="true">
      <alignment horizontal="center" vertical="center" textRotation="0" wrapText="true" indent="0" shrinkToFit="false"/>
      <protection locked="true" hidden="false"/>
    </xf>
    <xf numFmtId="164" fontId="14" fillId="2" borderId="3" xfId="3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29"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top" textRotation="0" wrapText="true" indent="0" shrinkToFit="false"/>
      <protection locked="true" hidden="false"/>
    </xf>
    <xf numFmtId="164" fontId="11" fillId="0" borderId="3" xfId="25"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0" fillId="0" borderId="3" xfId="29"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3" fillId="0" borderId="3" xfId="29"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1" fillId="2" borderId="5" xfId="30" applyFont="true" applyBorder="true" applyAlignment="true" applyProtection="true">
      <alignment horizontal="center" vertical="center" textRotation="0" wrapText="true" indent="0" shrinkToFit="false"/>
      <protection locked="true" hidden="false"/>
    </xf>
    <xf numFmtId="164" fontId="11" fillId="2" borderId="5" xfId="30" applyFont="true" applyBorder="true" applyAlignment="true" applyProtection="true">
      <alignment horizontal="center" vertical="center" textRotation="0" wrapText="false" indent="0" shrinkToFit="true"/>
      <protection locked="true" hidden="false"/>
    </xf>
    <xf numFmtId="165" fontId="11" fillId="2" borderId="6" xfId="3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1" fillId="6" borderId="3" xfId="3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24" fillId="0" borderId="3" xfId="20" applyFont="true" applyBorder="true" applyAlignment="true" applyProtection="true">
      <alignment horizontal="left" vertical="top" textRotation="0" wrapText="true" indent="0" shrinkToFit="false"/>
      <protection locked="true" hidden="false"/>
    </xf>
    <xf numFmtId="164" fontId="24" fillId="0" borderId="3" xfId="29"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0" fillId="0" borderId="3" xfId="29" applyFont="true" applyBorder="true" applyAlignment="true" applyProtection="false">
      <alignment horizontal="left" vertical="top" textRotation="0" wrapText="true" indent="0" shrinkToFit="false"/>
      <protection locked="true" hidden="false"/>
    </xf>
    <xf numFmtId="164" fontId="15"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64" fontId="10" fillId="7" borderId="3" xfId="20" applyFont="true" applyBorder="true" applyAlignment="true" applyProtection="true">
      <alignment horizontal="left" vertical="top" textRotation="0" wrapText="true" indent="0" shrinkToFit="false"/>
      <protection locked="true" hidden="false"/>
    </xf>
    <xf numFmtId="164" fontId="26" fillId="0" borderId="3" xfId="29"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fals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0" fillId="0" borderId="7" xfId="20" applyFont="true" applyBorder="true" applyAlignment="true" applyProtection="true">
      <alignment horizontal="general" vertical="top"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7">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t="s">
        <v>0</v>
      </c>
      <c r="B1" s="4"/>
      <c r="C1" s="4"/>
      <c r="D1" s="4"/>
      <c r="E1" s="4"/>
      <c r="F1" s="4"/>
      <c r="G1" s="4"/>
      <c r="H1" s="4"/>
      <c r="I1" s="4"/>
      <c r="J1" s="4"/>
      <c r="K1" s="4"/>
    </row>
    <row r="2" customFormat="false" ht="33.75" hidden="false" customHeight="true" outlineLevel="0" collapsed="false">
      <c r="A2" s="5" t="s">
        <v>1</v>
      </c>
      <c r="B2" s="6" t="s">
        <v>2</v>
      </c>
      <c r="C2" s="6"/>
      <c r="D2" s="7" t="s">
        <v>3</v>
      </c>
      <c r="E2" s="7" t="s">
        <v>4</v>
      </c>
      <c r="F2" s="7" t="s">
        <v>5</v>
      </c>
      <c r="G2" s="7" t="s">
        <v>6</v>
      </c>
      <c r="H2" s="7" t="s">
        <v>7</v>
      </c>
      <c r="I2" s="8" t="s">
        <v>8</v>
      </c>
      <c r="J2" s="7" t="s">
        <v>9</v>
      </c>
      <c r="K2" s="7" t="s">
        <v>10</v>
      </c>
      <c r="L2" s="9" t="s">
        <v>11</v>
      </c>
      <c r="M2" s="9"/>
      <c r="N2" s="10" t="s">
        <v>12</v>
      </c>
      <c r="O2" s="11" t="s">
        <v>13</v>
      </c>
      <c r="P2" s="11"/>
      <c r="Q2" s="11" t="s">
        <v>14</v>
      </c>
      <c r="R2" s="11"/>
      <c r="S2" s="12" t="s">
        <v>15</v>
      </c>
      <c r="T2" s="13" t="s">
        <v>16</v>
      </c>
      <c r="U2" s="10" t="s">
        <v>17</v>
      </c>
    </row>
    <row r="3" customFormat="false" ht="33.75" hidden="false" customHeight="true" outlineLevel="0" collapsed="false">
      <c r="A3" s="5"/>
      <c r="B3" s="6" t="s">
        <v>18</v>
      </c>
      <c r="C3" s="6" t="s">
        <v>19</v>
      </c>
      <c r="D3" s="7"/>
      <c r="E3" s="7"/>
      <c r="F3" s="7"/>
      <c r="G3" s="7"/>
      <c r="H3" s="7"/>
      <c r="I3" s="8"/>
      <c r="J3" s="7"/>
      <c r="K3" s="7"/>
      <c r="L3" s="9"/>
      <c r="M3" s="9"/>
      <c r="N3" s="10"/>
      <c r="O3" s="11" t="s">
        <v>20</v>
      </c>
      <c r="P3" s="11" t="s">
        <v>21</v>
      </c>
      <c r="Q3" s="11" t="s">
        <v>20</v>
      </c>
      <c r="R3" s="11" t="s">
        <v>21</v>
      </c>
      <c r="S3" s="12"/>
      <c r="T3" s="13"/>
      <c r="U3" s="10"/>
    </row>
    <row r="4" customFormat="false" ht="33.75" hidden="false" customHeight="true" outlineLevel="0" collapsed="false">
      <c r="A4" s="5"/>
      <c r="B4" s="6"/>
      <c r="C4" s="6"/>
      <c r="D4" s="7"/>
      <c r="E4" s="7"/>
      <c r="F4" s="7"/>
      <c r="G4" s="7"/>
      <c r="H4" s="7"/>
      <c r="I4" s="8"/>
      <c r="J4" s="7"/>
      <c r="K4" s="7"/>
      <c r="L4" s="14" t="s">
        <v>9</v>
      </c>
      <c r="M4" s="11" t="s">
        <v>22</v>
      </c>
      <c r="N4" s="10"/>
      <c r="O4" s="11"/>
      <c r="P4" s="11"/>
      <c r="Q4" s="11"/>
      <c r="R4" s="11"/>
      <c r="S4" s="12"/>
      <c r="T4" s="13"/>
      <c r="U4" s="10"/>
    </row>
    <row r="5" customFormat="false" ht="409.5" hidden="false" customHeight="true" outlineLevel="0" collapsed="false">
      <c r="A5" s="15" t="n">
        <v>183</v>
      </c>
      <c r="B5" s="16" t="s">
        <v>23</v>
      </c>
      <c r="C5" s="16" t="s">
        <v>24</v>
      </c>
      <c r="D5" s="17" t="s">
        <v>25</v>
      </c>
      <c r="E5" s="17" t="s">
        <v>26</v>
      </c>
      <c r="F5" s="16" t="s">
        <v>27</v>
      </c>
      <c r="G5" s="16" t="s">
        <v>28</v>
      </c>
      <c r="H5" s="16" t="s">
        <v>29</v>
      </c>
      <c r="I5" s="18" t="s">
        <v>30</v>
      </c>
      <c r="J5" s="16" t="s">
        <v>31</v>
      </c>
      <c r="K5" s="17"/>
      <c r="L5" s="19" t="s">
        <v>32</v>
      </c>
      <c r="M5" s="19" t="s">
        <v>33</v>
      </c>
      <c r="N5" s="19" t="s">
        <v>34</v>
      </c>
      <c r="O5" s="20" t="s">
        <v>35</v>
      </c>
      <c r="P5" s="20" t="s">
        <v>36</v>
      </c>
      <c r="Q5" s="20" t="s">
        <v>36</v>
      </c>
      <c r="R5" s="20" t="s">
        <v>36</v>
      </c>
      <c r="S5" s="20" t="s">
        <v>37</v>
      </c>
      <c r="T5" s="21" t="s">
        <v>38</v>
      </c>
      <c r="U5" s="20"/>
    </row>
    <row r="6" customFormat="false" ht="409.5" hidden="false" customHeight="true" outlineLevel="0" collapsed="false">
      <c r="A6" s="15" t="n">
        <v>224</v>
      </c>
      <c r="B6" s="16" t="s">
        <v>23</v>
      </c>
      <c r="C6" s="16" t="s">
        <v>24</v>
      </c>
      <c r="D6" s="17" t="s">
        <v>39</v>
      </c>
      <c r="E6" s="17" t="s">
        <v>40</v>
      </c>
      <c r="F6" s="17" t="s">
        <v>41</v>
      </c>
      <c r="G6" s="17" t="s">
        <v>42</v>
      </c>
      <c r="H6" s="17" t="s">
        <v>43</v>
      </c>
      <c r="I6" s="17" t="s">
        <v>30</v>
      </c>
      <c r="J6" s="16" t="s">
        <v>44</v>
      </c>
      <c r="K6" s="17"/>
      <c r="L6" s="19" t="s">
        <v>45</v>
      </c>
      <c r="M6" s="22" t="s">
        <v>46</v>
      </c>
      <c r="N6" s="19" t="s">
        <v>34</v>
      </c>
      <c r="O6" s="20" t="s">
        <v>47</v>
      </c>
      <c r="P6" s="20" t="s">
        <v>36</v>
      </c>
      <c r="Q6" s="20" t="s">
        <v>36</v>
      </c>
      <c r="R6" s="20" t="s">
        <v>36</v>
      </c>
      <c r="S6" s="20" t="s">
        <v>37</v>
      </c>
      <c r="T6" s="21" t="s">
        <v>38</v>
      </c>
      <c r="U6" s="20"/>
    </row>
    <row r="7" customFormat="false" ht="409.5" hidden="false" customHeight="true" outlineLevel="0" collapsed="false">
      <c r="A7" s="15" t="n">
        <v>249</v>
      </c>
      <c r="B7" s="16" t="s">
        <v>23</v>
      </c>
      <c r="C7" s="16" t="s">
        <v>48</v>
      </c>
      <c r="D7" s="17" t="s">
        <v>49</v>
      </c>
      <c r="E7" s="17" t="s">
        <v>50</v>
      </c>
      <c r="F7" s="17" t="s">
        <v>51</v>
      </c>
      <c r="G7" s="17" t="s">
        <v>52</v>
      </c>
      <c r="H7" s="17" t="s">
        <v>53</v>
      </c>
      <c r="I7" s="23" t="s">
        <v>54</v>
      </c>
      <c r="J7" s="16" t="s">
        <v>55</v>
      </c>
      <c r="K7" s="17"/>
      <c r="L7" s="19" t="s">
        <v>56</v>
      </c>
      <c r="M7" s="19" t="s">
        <v>57</v>
      </c>
      <c r="N7" s="19" t="s">
        <v>58</v>
      </c>
      <c r="O7" s="20" t="s">
        <v>59</v>
      </c>
      <c r="P7" s="20" t="s">
        <v>36</v>
      </c>
      <c r="Q7" s="20" t="s">
        <v>36</v>
      </c>
      <c r="R7" s="20" t="s">
        <v>36</v>
      </c>
      <c r="S7" s="20" t="s">
        <v>60</v>
      </c>
      <c r="T7" s="20" t="s">
        <v>61</v>
      </c>
      <c r="U7" s="20"/>
    </row>
    <row r="8" customFormat="false" ht="333" hidden="false" customHeight="true" outlineLevel="0" collapsed="false">
      <c r="A8" s="24" t="n">
        <v>310</v>
      </c>
      <c r="B8" s="16" t="s">
        <v>23</v>
      </c>
      <c r="C8" s="16" t="s">
        <v>62</v>
      </c>
      <c r="D8" s="17" t="s">
        <v>63</v>
      </c>
      <c r="E8" s="17" t="s">
        <v>64</v>
      </c>
      <c r="F8" s="17" t="s">
        <v>65</v>
      </c>
      <c r="G8" s="17" t="s">
        <v>66</v>
      </c>
      <c r="H8" s="17" t="s">
        <v>67</v>
      </c>
      <c r="I8" s="17" t="s">
        <v>68</v>
      </c>
      <c r="J8" s="16" t="s">
        <v>69</v>
      </c>
      <c r="K8" s="17" t="s">
        <v>36</v>
      </c>
      <c r="L8" s="16" t="s">
        <v>70</v>
      </c>
      <c r="M8" s="19" t="s">
        <v>71</v>
      </c>
      <c r="N8" s="16" t="s">
        <v>72</v>
      </c>
      <c r="O8" s="20" t="s">
        <v>73</v>
      </c>
      <c r="P8" s="20" t="s">
        <v>36</v>
      </c>
      <c r="Q8" s="20" t="s">
        <v>36</v>
      </c>
      <c r="R8" s="20" t="s">
        <v>36</v>
      </c>
      <c r="S8" s="20" t="s">
        <v>74</v>
      </c>
      <c r="T8" s="20" t="s">
        <v>75</v>
      </c>
      <c r="U8" s="20"/>
    </row>
    <row r="9" customFormat="false" ht="408" hidden="false" customHeight="true" outlineLevel="0" collapsed="false">
      <c r="A9" s="24"/>
      <c r="B9" s="16"/>
      <c r="C9" s="16"/>
      <c r="D9" s="17"/>
      <c r="E9" s="17"/>
      <c r="F9" s="17"/>
      <c r="G9" s="17"/>
      <c r="H9" s="17"/>
      <c r="I9" s="17"/>
      <c r="J9" s="16"/>
      <c r="K9" s="17"/>
      <c r="L9" s="16"/>
      <c r="M9" s="19"/>
      <c r="N9" s="16"/>
      <c r="O9" s="20" t="s">
        <v>73</v>
      </c>
      <c r="P9" s="20"/>
      <c r="Q9" s="20"/>
      <c r="R9" s="20"/>
      <c r="S9" s="20"/>
      <c r="T9" s="20"/>
      <c r="U9" s="20"/>
    </row>
  </sheetData>
  <autoFilter ref="A4:K11"/>
  <mergeCells count="45">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s>
  <dataValidations count="2">
    <dataValidation allowBlank="true" errorStyle="stop" operator="between" showDropDown="false" showErrorMessage="true" showInputMessage="false" sqref="B5:B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1"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89.87"/>
    <col collapsed="false" customWidth="true" hidden="false" outlineLevel="0" max="14" min="14" style="2" width="90.12"/>
    <col collapsed="false" customWidth="true" hidden="false" outlineLevel="0" max="15" min="15" style="25" width="89.87"/>
    <col collapsed="false" customWidth="false" hidden="false" outlineLevel="0" max="16" min="16" style="25" width="8.99"/>
    <col collapsed="false" customWidth="true" hidden="false" outlineLevel="0" max="17" min="17" style="25" width="89.87"/>
    <col collapsed="false" customWidth="false" hidden="false" outlineLevel="0" max="18" min="18" style="25" width="8.99"/>
    <col collapsed="false" customWidth="true" hidden="false" outlineLevel="0" max="21" min="19" style="25" width="89.87"/>
    <col collapsed="false" customWidth="false" hidden="false" outlineLevel="0" max="257" min="22" style="1" width="8.99"/>
  </cols>
  <sheetData>
    <row r="1" customFormat="false" ht="33.75" hidden="false" customHeight="true" outlineLevel="0" collapsed="false">
      <c r="A1" s="4" t="s">
        <v>76</v>
      </c>
      <c r="B1" s="4"/>
      <c r="C1" s="4"/>
      <c r="D1" s="4"/>
      <c r="E1" s="4"/>
      <c r="F1" s="4"/>
      <c r="G1" s="4"/>
      <c r="H1" s="4"/>
      <c r="I1" s="4"/>
      <c r="J1" s="4"/>
      <c r="K1" s="4"/>
      <c r="L1" s="26"/>
      <c r="M1" s="26"/>
      <c r="N1" s="27"/>
    </row>
    <row r="2" customFormat="false" ht="44.25" hidden="false" customHeight="true" outlineLevel="0" collapsed="false">
      <c r="A2" s="28" t="s">
        <v>1</v>
      </c>
      <c r="B2" s="6" t="s">
        <v>2</v>
      </c>
      <c r="C2" s="6"/>
      <c r="D2" s="7" t="s">
        <v>3</v>
      </c>
      <c r="E2" s="7" t="s">
        <v>4</v>
      </c>
      <c r="F2" s="7" t="s">
        <v>5</v>
      </c>
      <c r="G2" s="7" t="s">
        <v>6</v>
      </c>
      <c r="H2" s="7" t="s">
        <v>7</v>
      </c>
      <c r="I2" s="8" t="s">
        <v>8</v>
      </c>
      <c r="J2" s="7" t="s">
        <v>9</v>
      </c>
      <c r="K2" s="7" t="s">
        <v>10</v>
      </c>
      <c r="L2" s="9" t="s">
        <v>11</v>
      </c>
      <c r="M2" s="9"/>
      <c r="N2" s="10" t="s">
        <v>12</v>
      </c>
      <c r="O2" s="11" t="s">
        <v>13</v>
      </c>
      <c r="P2" s="11"/>
      <c r="Q2" s="11" t="s">
        <v>14</v>
      </c>
      <c r="R2" s="11"/>
      <c r="S2" s="12" t="s">
        <v>15</v>
      </c>
      <c r="T2" s="13" t="s">
        <v>16</v>
      </c>
      <c r="U2" s="10" t="s">
        <v>17</v>
      </c>
    </row>
    <row r="3" customFormat="false" ht="44.25" hidden="false" customHeight="true" outlineLevel="0" collapsed="false">
      <c r="A3" s="28"/>
      <c r="B3" s="6" t="s">
        <v>18</v>
      </c>
      <c r="C3" s="6" t="s">
        <v>19</v>
      </c>
      <c r="D3" s="7"/>
      <c r="E3" s="7"/>
      <c r="F3" s="7"/>
      <c r="G3" s="7"/>
      <c r="H3" s="7"/>
      <c r="I3" s="8"/>
      <c r="J3" s="7"/>
      <c r="K3" s="7"/>
      <c r="L3" s="9"/>
      <c r="M3" s="9"/>
      <c r="N3" s="10"/>
      <c r="O3" s="11" t="s">
        <v>20</v>
      </c>
      <c r="P3" s="11" t="s">
        <v>21</v>
      </c>
      <c r="Q3" s="11" t="s">
        <v>20</v>
      </c>
      <c r="R3" s="11" t="s">
        <v>21</v>
      </c>
      <c r="S3" s="12"/>
      <c r="T3" s="13"/>
      <c r="U3" s="10"/>
    </row>
    <row r="4" customFormat="false" ht="44.25" hidden="false" customHeight="true" outlineLevel="0" collapsed="false">
      <c r="A4" s="28"/>
      <c r="B4" s="6"/>
      <c r="C4" s="6"/>
      <c r="D4" s="7"/>
      <c r="E4" s="7"/>
      <c r="F4" s="7"/>
      <c r="G4" s="7"/>
      <c r="H4" s="7"/>
      <c r="I4" s="8"/>
      <c r="J4" s="7"/>
      <c r="K4" s="7"/>
      <c r="L4" s="14" t="s">
        <v>9</v>
      </c>
      <c r="M4" s="11" t="s">
        <v>22</v>
      </c>
      <c r="N4" s="10"/>
      <c r="O4" s="11"/>
      <c r="P4" s="11"/>
      <c r="Q4" s="11"/>
      <c r="R4" s="11"/>
      <c r="S4" s="12"/>
      <c r="T4" s="13"/>
      <c r="U4" s="10"/>
    </row>
    <row r="5" customFormat="false" ht="409.5" hidden="false" customHeight="true" outlineLevel="0" collapsed="false">
      <c r="A5" s="16" t="n">
        <v>27</v>
      </c>
      <c r="B5" s="16" t="s">
        <v>23</v>
      </c>
      <c r="C5" s="16" t="s">
        <v>48</v>
      </c>
      <c r="D5" s="17" t="s">
        <v>77</v>
      </c>
      <c r="E5" s="23" t="s">
        <v>78</v>
      </c>
      <c r="F5" s="20" t="s">
        <v>79</v>
      </c>
      <c r="G5" s="20" t="s">
        <v>80</v>
      </c>
      <c r="H5" s="20" t="s">
        <v>81</v>
      </c>
      <c r="I5" s="17" t="s">
        <v>82</v>
      </c>
      <c r="J5" s="20" t="s">
        <v>83</v>
      </c>
      <c r="K5" s="17"/>
      <c r="L5" s="19" t="s">
        <v>84</v>
      </c>
      <c r="M5" s="19" t="s">
        <v>85</v>
      </c>
      <c r="N5" s="17" t="s">
        <v>86</v>
      </c>
      <c r="O5" s="20" t="s">
        <v>87</v>
      </c>
      <c r="P5" s="20" t="s">
        <v>36</v>
      </c>
      <c r="Q5" s="20" t="s">
        <v>36</v>
      </c>
      <c r="R5" s="20" t="s">
        <v>36</v>
      </c>
      <c r="S5" s="20" t="s">
        <v>88</v>
      </c>
      <c r="T5" s="20" t="s">
        <v>89</v>
      </c>
      <c r="U5" s="20"/>
    </row>
    <row r="6" customFormat="false" ht="409.5" hidden="false" customHeight="true" outlineLevel="0" collapsed="false">
      <c r="A6" s="16" t="n">
        <v>36</v>
      </c>
      <c r="B6" s="29" t="s">
        <v>90</v>
      </c>
      <c r="C6" s="29" t="s">
        <v>48</v>
      </c>
      <c r="D6" s="30" t="s">
        <v>91</v>
      </c>
      <c r="E6" s="30" t="s">
        <v>92</v>
      </c>
      <c r="F6" s="29" t="s">
        <v>93</v>
      </c>
      <c r="G6" s="29" t="s">
        <v>94</v>
      </c>
      <c r="H6" s="29" t="s">
        <v>95</v>
      </c>
      <c r="I6" s="30" t="s">
        <v>96</v>
      </c>
      <c r="J6" s="29" t="s">
        <v>97</v>
      </c>
      <c r="K6" s="30"/>
      <c r="L6" s="31" t="s">
        <v>98</v>
      </c>
      <c r="M6" s="31" t="s">
        <v>99</v>
      </c>
      <c r="N6" s="30" t="s">
        <v>100</v>
      </c>
      <c r="O6" s="21" t="s">
        <v>101</v>
      </c>
      <c r="P6" s="21" t="s">
        <v>36</v>
      </c>
      <c r="Q6" s="21" t="s">
        <v>36</v>
      </c>
      <c r="R6" s="21" t="s">
        <v>36</v>
      </c>
      <c r="S6" s="21" t="s">
        <v>102</v>
      </c>
      <c r="T6" s="21" t="s">
        <v>103</v>
      </c>
      <c r="U6" s="21"/>
    </row>
    <row r="7" customFormat="false" ht="130.5" hidden="false" customHeight="true" outlineLevel="0" collapsed="false">
      <c r="A7" s="16"/>
      <c r="B7" s="29"/>
      <c r="C7" s="29"/>
      <c r="D7" s="30"/>
      <c r="E7" s="30"/>
      <c r="F7" s="29"/>
      <c r="G7" s="29"/>
      <c r="H7" s="29"/>
      <c r="I7" s="30"/>
      <c r="J7" s="29"/>
      <c r="K7" s="30"/>
      <c r="L7" s="31"/>
      <c r="M7" s="31"/>
      <c r="N7" s="30"/>
      <c r="O7" s="21"/>
      <c r="P7" s="21"/>
      <c r="Q7" s="21"/>
      <c r="R7" s="21"/>
      <c r="S7" s="21"/>
      <c r="T7" s="21"/>
      <c r="U7" s="21"/>
    </row>
    <row r="8" customFormat="false" ht="409.5" hidden="false" customHeight="true" outlineLevel="0" collapsed="false">
      <c r="A8" s="16" t="n">
        <v>38</v>
      </c>
      <c r="B8" s="29" t="s">
        <v>23</v>
      </c>
      <c r="C8" s="29" t="s">
        <v>48</v>
      </c>
      <c r="D8" s="32" t="s">
        <v>104</v>
      </c>
      <c r="E8" s="32" t="s">
        <v>105</v>
      </c>
      <c r="F8" s="32" t="s">
        <v>106</v>
      </c>
      <c r="G8" s="32" t="s">
        <v>107</v>
      </c>
      <c r="H8" s="30" t="s">
        <v>108</v>
      </c>
      <c r="I8" s="30" t="s">
        <v>82</v>
      </c>
      <c r="J8" s="29" t="s">
        <v>109</v>
      </c>
      <c r="K8" s="30"/>
      <c r="L8" s="19" t="s">
        <v>110</v>
      </c>
      <c r="M8" s="19" t="s">
        <v>111</v>
      </c>
      <c r="N8" s="30" t="s">
        <v>112</v>
      </c>
      <c r="O8" s="21" t="s">
        <v>113</v>
      </c>
      <c r="P8" s="33" t="s">
        <v>36</v>
      </c>
      <c r="Q8" s="21" t="s">
        <v>36</v>
      </c>
      <c r="R8" s="33" t="s">
        <v>36</v>
      </c>
      <c r="S8" s="21" t="s">
        <v>114</v>
      </c>
      <c r="T8" s="21" t="s">
        <v>115</v>
      </c>
      <c r="U8" s="21"/>
    </row>
    <row r="9" customFormat="false" ht="253.5" hidden="false" customHeight="true" outlineLevel="0" collapsed="false">
      <c r="A9" s="16"/>
      <c r="B9" s="29"/>
      <c r="C9" s="29"/>
      <c r="D9" s="32"/>
      <c r="E9" s="32"/>
      <c r="F9" s="32"/>
      <c r="G9" s="32"/>
      <c r="H9" s="30"/>
      <c r="I9" s="30"/>
      <c r="J9" s="29"/>
      <c r="K9" s="30"/>
      <c r="L9" s="19"/>
      <c r="M9" s="19"/>
      <c r="N9" s="30"/>
      <c r="O9" s="21"/>
      <c r="P9" s="33"/>
      <c r="Q9" s="21"/>
      <c r="R9" s="33"/>
      <c r="S9" s="21"/>
      <c r="T9" s="21"/>
      <c r="U9" s="21"/>
    </row>
    <row r="10" customFormat="false" ht="409.5" hidden="false" customHeight="true" outlineLevel="0" collapsed="false">
      <c r="A10" s="24" t="n">
        <v>68</v>
      </c>
      <c r="B10" s="29" t="s">
        <v>23</v>
      </c>
      <c r="C10" s="29" t="s">
        <v>48</v>
      </c>
      <c r="D10" s="30" t="s">
        <v>116</v>
      </c>
      <c r="E10" s="30" t="s">
        <v>117</v>
      </c>
      <c r="F10" s="30" t="s">
        <v>118</v>
      </c>
      <c r="G10" s="30" t="s">
        <v>119</v>
      </c>
      <c r="H10" s="30" t="s">
        <v>120</v>
      </c>
      <c r="I10" s="30" t="s">
        <v>96</v>
      </c>
      <c r="J10" s="29" t="s">
        <v>121</v>
      </c>
      <c r="K10" s="30"/>
      <c r="L10" s="19" t="s">
        <v>122</v>
      </c>
      <c r="M10" s="19" t="s">
        <v>123</v>
      </c>
      <c r="N10" s="30" t="s">
        <v>124</v>
      </c>
      <c r="O10" s="21" t="s">
        <v>125</v>
      </c>
      <c r="P10" s="33" t="s">
        <v>36</v>
      </c>
      <c r="Q10" s="21" t="s">
        <v>126</v>
      </c>
      <c r="R10" s="33" t="s">
        <v>36</v>
      </c>
      <c r="S10" s="21" t="s">
        <v>74</v>
      </c>
      <c r="T10" s="34"/>
      <c r="U10" s="33"/>
    </row>
    <row r="11" customFormat="false" ht="271.5" hidden="false" customHeight="true" outlineLevel="0" collapsed="false">
      <c r="A11" s="24"/>
      <c r="B11" s="29"/>
      <c r="C11" s="29"/>
      <c r="D11" s="30"/>
      <c r="E11" s="30"/>
      <c r="F11" s="30"/>
      <c r="G11" s="30"/>
      <c r="H11" s="30"/>
      <c r="I11" s="30"/>
      <c r="J11" s="29"/>
      <c r="K11" s="30"/>
      <c r="L11" s="19"/>
      <c r="M11" s="19"/>
      <c r="N11" s="30"/>
      <c r="O11" s="21"/>
      <c r="P11" s="33"/>
      <c r="Q11" s="33"/>
      <c r="R11" s="33"/>
      <c r="S11" s="33"/>
      <c r="T11" s="33"/>
      <c r="U11" s="33"/>
    </row>
    <row r="12" customFormat="false" ht="409.6" hidden="false" customHeight="true" outlineLevel="0" collapsed="false">
      <c r="A12" s="24"/>
      <c r="B12" s="29"/>
      <c r="C12" s="29"/>
      <c r="D12" s="30"/>
      <c r="E12" s="30"/>
      <c r="F12" s="30"/>
      <c r="G12" s="30"/>
      <c r="H12" s="30"/>
      <c r="I12" s="30"/>
      <c r="J12" s="29"/>
      <c r="K12" s="30"/>
      <c r="L12" s="19"/>
      <c r="M12" s="19"/>
      <c r="N12" s="30"/>
      <c r="O12" s="21"/>
      <c r="P12" s="33"/>
      <c r="Q12" s="33"/>
      <c r="R12" s="33"/>
      <c r="S12" s="33"/>
      <c r="T12" s="33"/>
      <c r="U12" s="33"/>
    </row>
    <row r="13" customFormat="false" ht="310.5" hidden="false" customHeight="true" outlineLevel="0" collapsed="false">
      <c r="A13" s="24"/>
      <c r="B13" s="29"/>
      <c r="C13" s="29"/>
      <c r="D13" s="30"/>
      <c r="E13" s="30"/>
      <c r="F13" s="30"/>
      <c r="G13" s="30"/>
      <c r="H13" s="30"/>
      <c r="I13" s="30"/>
      <c r="J13" s="29"/>
      <c r="K13" s="30"/>
      <c r="L13" s="19"/>
      <c r="M13" s="19"/>
      <c r="N13" s="30"/>
      <c r="O13" s="21"/>
      <c r="P13" s="33"/>
      <c r="Q13" s="33"/>
      <c r="R13" s="33"/>
      <c r="S13" s="33"/>
      <c r="T13" s="33"/>
      <c r="U13" s="33"/>
    </row>
    <row r="14" customFormat="false" ht="409.5" hidden="false" customHeight="true" outlineLevel="0" collapsed="false">
      <c r="A14" s="16" t="n">
        <v>72</v>
      </c>
      <c r="B14" s="29" t="s">
        <v>23</v>
      </c>
      <c r="C14" s="29" t="s">
        <v>48</v>
      </c>
      <c r="D14" s="30" t="s">
        <v>127</v>
      </c>
      <c r="E14" s="30" t="s">
        <v>128</v>
      </c>
      <c r="F14" s="30" t="s">
        <v>129</v>
      </c>
      <c r="G14" s="30" t="s">
        <v>130</v>
      </c>
      <c r="H14" s="30" t="s">
        <v>131</v>
      </c>
      <c r="I14" s="30" t="s">
        <v>82</v>
      </c>
      <c r="J14" s="29" t="s">
        <v>132</v>
      </c>
      <c r="K14" s="30"/>
      <c r="L14" s="31" t="s">
        <v>133</v>
      </c>
      <c r="M14" s="31" t="s">
        <v>134</v>
      </c>
      <c r="N14" s="30" t="s">
        <v>135</v>
      </c>
      <c r="O14" s="21" t="s">
        <v>136</v>
      </c>
      <c r="P14" s="33" t="s">
        <v>36</v>
      </c>
      <c r="Q14" s="21" t="s">
        <v>137</v>
      </c>
      <c r="R14" s="33" t="s">
        <v>36</v>
      </c>
      <c r="S14" s="21" t="s">
        <v>138</v>
      </c>
      <c r="T14" s="21" t="s">
        <v>139</v>
      </c>
      <c r="U14" s="33"/>
    </row>
    <row r="15" customFormat="false" ht="175.5" hidden="false" customHeight="true" outlineLevel="0" collapsed="false">
      <c r="A15" s="16"/>
      <c r="B15" s="29"/>
      <c r="C15" s="29"/>
      <c r="D15" s="30"/>
      <c r="E15" s="30"/>
      <c r="F15" s="30"/>
      <c r="G15" s="30"/>
      <c r="H15" s="30"/>
      <c r="I15" s="30"/>
      <c r="J15" s="29"/>
      <c r="K15" s="30"/>
      <c r="L15" s="31"/>
      <c r="M15" s="31"/>
      <c r="N15" s="30"/>
      <c r="O15" s="21"/>
      <c r="P15" s="21"/>
      <c r="Q15" s="21"/>
      <c r="R15" s="21"/>
      <c r="S15" s="21"/>
      <c r="T15" s="21"/>
      <c r="U15" s="21"/>
    </row>
    <row r="16" customFormat="false" ht="409.5" hidden="false" customHeight="true" outlineLevel="0" collapsed="false">
      <c r="A16" s="24" t="n">
        <v>76</v>
      </c>
      <c r="B16" s="29" t="s">
        <v>23</v>
      </c>
      <c r="C16" s="29" t="s">
        <v>48</v>
      </c>
      <c r="D16" s="30" t="s">
        <v>140</v>
      </c>
      <c r="E16" s="30" t="s">
        <v>141</v>
      </c>
      <c r="F16" s="30" t="s">
        <v>142</v>
      </c>
      <c r="G16" s="30" t="s">
        <v>143</v>
      </c>
      <c r="H16" s="30" t="s">
        <v>144</v>
      </c>
      <c r="I16" s="30" t="s">
        <v>145</v>
      </c>
      <c r="J16" s="29" t="s">
        <v>146</v>
      </c>
      <c r="K16" s="30"/>
      <c r="L16" s="31" t="s">
        <v>147</v>
      </c>
      <c r="M16" s="31" t="s">
        <v>148</v>
      </c>
      <c r="N16" s="30" t="s">
        <v>149</v>
      </c>
      <c r="O16" s="21" t="s">
        <v>150</v>
      </c>
      <c r="P16" s="35" t="s">
        <v>46</v>
      </c>
      <c r="Q16" s="21" t="s">
        <v>151</v>
      </c>
      <c r="R16" s="35" t="s">
        <v>46</v>
      </c>
      <c r="S16" s="21" t="s">
        <v>152</v>
      </c>
      <c r="T16" s="21" t="s">
        <v>153</v>
      </c>
      <c r="U16" s="35"/>
    </row>
    <row r="17" customFormat="false" ht="295.5" hidden="false" customHeight="true" outlineLevel="0" collapsed="false">
      <c r="A17" s="24"/>
      <c r="B17" s="29"/>
      <c r="C17" s="29"/>
      <c r="D17" s="30"/>
      <c r="E17" s="30"/>
      <c r="F17" s="30"/>
      <c r="G17" s="30"/>
      <c r="H17" s="30"/>
      <c r="I17" s="30"/>
      <c r="J17" s="29"/>
      <c r="K17" s="30"/>
      <c r="L17" s="31"/>
      <c r="M17" s="31"/>
      <c r="N17" s="30"/>
      <c r="O17" s="21"/>
      <c r="P17" s="21"/>
      <c r="Q17" s="21"/>
      <c r="R17" s="21"/>
      <c r="S17" s="21"/>
      <c r="T17" s="21"/>
      <c r="U17" s="21"/>
    </row>
    <row r="18" customFormat="false" ht="298.5" hidden="false" customHeight="true" outlineLevel="0" collapsed="false">
      <c r="A18" s="24"/>
      <c r="B18" s="29"/>
      <c r="C18" s="29"/>
      <c r="D18" s="30"/>
      <c r="E18" s="30"/>
      <c r="F18" s="30"/>
      <c r="G18" s="30"/>
      <c r="H18" s="30"/>
      <c r="I18" s="30"/>
      <c r="J18" s="29"/>
      <c r="K18" s="30"/>
      <c r="L18" s="31"/>
      <c r="M18" s="31"/>
      <c r="N18" s="30"/>
      <c r="O18" s="21"/>
      <c r="P18" s="21"/>
      <c r="Q18" s="21"/>
      <c r="R18" s="21"/>
      <c r="S18" s="21"/>
      <c r="T18" s="21"/>
      <c r="U18" s="21"/>
    </row>
    <row r="19" customFormat="false" ht="409.5" hidden="false" customHeight="true" outlineLevel="0" collapsed="false">
      <c r="A19" s="24" t="n">
        <v>100</v>
      </c>
      <c r="B19" s="29" t="s">
        <v>23</v>
      </c>
      <c r="C19" s="29" t="s">
        <v>48</v>
      </c>
      <c r="D19" s="30" t="s">
        <v>154</v>
      </c>
      <c r="E19" s="30" t="s">
        <v>155</v>
      </c>
      <c r="F19" s="36" t="s">
        <v>156</v>
      </c>
      <c r="G19" s="30" t="s">
        <v>157</v>
      </c>
      <c r="H19" s="30" t="s">
        <v>158</v>
      </c>
      <c r="I19" s="30" t="s">
        <v>96</v>
      </c>
      <c r="J19" s="29" t="s">
        <v>159</v>
      </c>
      <c r="K19" s="37"/>
      <c r="L19" s="31" t="s">
        <v>160</v>
      </c>
      <c r="M19" s="31" t="s">
        <v>161</v>
      </c>
      <c r="N19" s="38" t="s">
        <v>124</v>
      </c>
      <c r="O19" s="21" t="s">
        <v>162</v>
      </c>
      <c r="P19" s="33" t="s">
        <v>36</v>
      </c>
      <c r="Q19" s="21" t="s">
        <v>163</v>
      </c>
      <c r="R19" s="33" t="s">
        <v>36</v>
      </c>
      <c r="S19" s="21" t="s">
        <v>74</v>
      </c>
      <c r="T19" s="34"/>
      <c r="U19" s="33"/>
    </row>
    <row r="20" customFormat="false" ht="409.5" hidden="false" customHeight="true" outlineLevel="0" collapsed="false">
      <c r="A20" s="24"/>
      <c r="B20" s="29"/>
      <c r="C20" s="29"/>
      <c r="D20" s="30"/>
      <c r="E20" s="30"/>
      <c r="F20" s="36"/>
      <c r="G20" s="30"/>
      <c r="H20" s="30"/>
      <c r="I20" s="30"/>
      <c r="J20" s="29"/>
      <c r="K20" s="37"/>
      <c r="L20" s="31"/>
      <c r="M20" s="31"/>
      <c r="N20" s="38"/>
      <c r="O20" s="21"/>
      <c r="P20" s="21"/>
      <c r="Q20" s="21"/>
      <c r="R20" s="21"/>
      <c r="S20" s="21"/>
      <c r="T20" s="21"/>
      <c r="U20" s="21"/>
    </row>
    <row r="21" customFormat="false" ht="409.6" hidden="false" customHeight="true" outlineLevel="0" collapsed="false">
      <c r="A21" s="24"/>
      <c r="B21" s="29"/>
      <c r="C21" s="29"/>
      <c r="D21" s="30"/>
      <c r="E21" s="30"/>
      <c r="F21" s="36"/>
      <c r="G21" s="30"/>
      <c r="H21" s="30"/>
      <c r="I21" s="30"/>
      <c r="J21" s="29"/>
      <c r="K21" s="37"/>
      <c r="L21" s="31"/>
      <c r="M21" s="31"/>
      <c r="N21" s="38"/>
      <c r="O21" s="21"/>
      <c r="P21" s="21"/>
      <c r="Q21" s="21"/>
      <c r="R21" s="21"/>
      <c r="S21" s="21"/>
      <c r="T21" s="21"/>
      <c r="U21" s="21"/>
    </row>
    <row r="22" customFormat="false" ht="367.5" hidden="false" customHeight="true" outlineLevel="0" collapsed="false">
      <c r="A22" s="16" t="n">
        <v>106</v>
      </c>
      <c r="B22" s="16" t="s">
        <v>23</v>
      </c>
      <c r="C22" s="16" t="s">
        <v>48</v>
      </c>
      <c r="D22" s="17" t="s">
        <v>164</v>
      </c>
      <c r="E22" s="17" t="s">
        <v>165</v>
      </c>
      <c r="F22" s="17" t="s">
        <v>166</v>
      </c>
      <c r="G22" s="17" t="s">
        <v>167</v>
      </c>
      <c r="H22" s="17" t="s">
        <v>168</v>
      </c>
      <c r="I22" s="17" t="s">
        <v>96</v>
      </c>
      <c r="J22" s="16" t="s">
        <v>169</v>
      </c>
      <c r="K22" s="17"/>
      <c r="L22" s="19" t="s">
        <v>170</v>
      </c>
      <c r="M22" s="19" t="s">
        <v>171</v>
      </c>
      <c r="N22" s="17" t="s">
        <v>172</v>
      </c>
      <c r="O22" s="21" t="s">
        <v>173</v>
      </c>
      <c r="P22" s="35" t="s">
        <v>46</v>
      </c>
      <c r="Q22" s="35" t="s">
        <v>46</v>
      </c>
      <c r="R22" s="35" t="s">
        <v>46</v>
      </c>
      <c r="S22" s="21" t="s">
        <v>174</v>
      </c>
      <c r="T22" s="21" t="s">
        <v>175</v>
      </c>
      <c r="U22" s="35"/>
    </row>
    <row r="23" customFormat="false" ht="409.5" hidden="false" customHeight="true" outlineLevel="0" collapsed="false">
      <c r="A23" s="16" t="n">
        <v>107</v>
      </c>
      <c r="B23" s="16" t="s">
        <v>23</v>
      </c>
      <c r="C23" s="16" t="s">
        <v>48</v>
      </c>
      <c r="D23" s="17" t="s">
        <v>176</v>
      </c>
      <c r="E23" s="17" t="s">
        <v>177</v>
      </c>
      <c r="F23" s="16" t="s">
        <v>178</v>
      </c>
      <c r="G23" s="16" t="s">
        <v>179</v>
      </c>
      <c r="H23" s="16" t="s">
        <v>180</v>
      </c>
      <c r="I23" s="16" t="s">
        <v>96</v>
      </c>
      <c r="J23" s="16" t="s">
        <v>169</v>
      </c>
      <c r="K23" s="16"/>
      <c r="L23" s="19" t="s">
        <v>181</v>
      </c>
      <c r="M23" s="19" t="s">
        <v>182</v>
      </c>
      <c r="N23" s="16" t="s">
        <v>183</v>
      </c>
      <c r="O23" s="20" t="s">
        <v>184</v>
      </c>
      <c r="P23" s="33" t="s">
        <v>36</v>
      </c>
      <c r="Q23" s="33" t="s">
        <v>36</v>
      </c>
      <c r="R23" s="33" t="s">
        <v>36</v>
      </c>
      <c r="S23" s="21" t="s">
        <v>74</v>
      </c>
      <c r="T23" s="39"/>
      <c r="U23" s="33"/>
    </row>
    <row r="24" customFormat="false" ht="409.6" hidden="false" customHeight="true" outlineLevel="0" collapsed="false">
      <c r="A24" s="16" t="n">
        <v>174</v>
      </c>
      <c r="B24" s="29" t="s">
        <v>23</v>
      </c>
      <c r="C24" s="29" t="s">
        <v>48</v>
      </c>
      <c r="D24" s="30" t="s">
        <v>185</v>
      </c>
      <c r="E24" s="36" t="s">
        <v>186</v>
      </c>
      <c r="F24" s="36" t="s">
        <v>187</v>
      </c>
      <c r="G24" s="36" t="s">
        <v>188</v>
      </c>
      <c r="H24" s="36" t="s">
        <v>189</v>
      </c>
      <c r="I24" s="36" t="s">
        <v>190</v>
      </c>
      <c r="J24" s="29" t="s">
        <v>191</v>
      </c>
      <c r="K24" s="30"/>
      <c r="L24" s="31" t="s">
        <v>192</v>
      </c>
      <c r="M24" s="31" t="s">
        <v>193</v>
      </c>
      <c r="N24" s="30" t="s">
        <v>194</v>
      </c>
      <c r="O24" s="33" t="s">
        <v>195</v>
      </c>
      <c r="P24" s="33" t="s">
        <v>36</v>
      </c>
      <c r="Q24" s="21" t="s">
        <v>196</v>
      </c>
      <c r="R24" s="33" t="s">
        <v>36</v>
      </c>
      <c r="S24" s="21" t="s">
        <v>74</v>
      </c>
      <c r="T24" s="34"/>
      <c r="U24" s="33"/>
    </row>
    <row r="25" customFormat="false" ht="409.6" hidden="false" customHeight="true" outlineLevel="0" collapsed="false">
      <c r="A25" s="16"/>
      <c r="B25" s="29"/>
      <c r="C25" s="29"/>
      <c r="D25" s="30"/>
      <c r="E25" s="36"/>
      <c r="F25" s="36"/>
      <c r="G25" s="36"/>
      <c r="H25" s="36"/>
      <c r="I25" s="36"/>
      <c r="J25" s="29"/>
      <c r="K25" s="30"/>
      <c r="L25" s="31"/>
      <c r="M25" s="31"/>
      <c r="N25" s="30"/>
      <c r="O25" s="33"/>
      <c r="P25" s="33"/>
      <c r="Q25" s="33"/>
      <c r="R25" s="33"/>
      <c r="S25" s="33"/>
      <c r="T25" s="33"/>
      <c r="U25" s="33"/>
    </row>
    <row r="26" customFormat="false" ht="409.6" hidden="false" customHeight="true" outlineLevel="0" collapsed="false">
      <c r="A26" s="16" t="n">
        <v>208</v>
      </c>
      <c r="B26" s="29" t="s">
        <v>23</v>
      </c>
      <c r="C26" s="29" t="s">
        <v>48</v>
      </c>
      <c r="D26" s="30" t="s">
        <v>197</v>
      </c>
      <c r="E26" s="30" t="s">
        <v>198</v>
      </c>
      <c r="F26" s="32" t="s">
        <v>199</v>
      </c>
      <c r="G26" s="30" t="s">
        <v>200</v>
      </c>
      <c r="H26" s="30" t="s">
        <v>201</v>
      </c>
      <c r="I26" s="30" t="s">
        <v>145</v>
      </c>
      <c r="J26" s="29" t="s">
        <v>202</v>
      </c>
      <c r="K26" s="30"/>
      <c r="L26" s="31" t="s">
        <v>203</v>
      </c>
      <c r="M26" s="31" t="s">
        <v>204</v>
      </c>
      <c r="N26" s="32" t="s">
        <v>205</v>
      </c>
      <c r="O26" s="40" t="s">
        <v>206</v>
      </c>
      <c r="P26" s="41" t="s">
        <v>36</v>
      </c>
      <c r="Q26" s="41" t="s">
        <v>36</v>
      </c>
      <c r="R26" s="41" t="s">
        <v>36</v>
      </c>
      <c r="S26" s="40" t="s">
        <v>152</v>
      </c>
      <c r="T26" s="40" t="s">
        <v>207</v>
      </c>
      <c r="U26" s="41"/>
    </row>
    <row r="27" customFormat="false" ht="188.25" hidden="false" customHeight="true" outlineLevel="0" collapsed="false">
      <c r="A27" s="16"/>
      <c r="B27" s="29"/>
      <c r="C27" s="29"/>
      <c r="D27" s="30"/>
      <c r="E27" s="30"/>
      <c r="F27" s="32"/>
      <c r="G27" s="30"/>
      <c r="H27" s="30"/>
      <c r="I27" s="30"/>
      <c r="J27" s="29"/>
      <c r="K27" s="30"/>
      <c r="L27" s="31"/>
      <c r="M27" s="31"/>
      <c r="N27" s="32"/>
      <c r="O27" s="40"/>
      <c r="P27" s="41"/>
      <c r="Q27" s="41"/>
      <c r="R27" s="41"/>
      <c r="S27" s="40"/>
      <c r="T27" s="40"/>
      <c r="U27" s="41"/>
    </row>
    <row r="28" customFormat="false" ht="409.5" hidden="false" customHeight="true" outlineLevel="0" collapsed="false">
      <c r="A28" s="24" t="n">
        <v>215</v>
      </c>
      <c r="B28" s="29" t="s">
        <v>23</v>
      </c>
      <c r="C28" s="29" t="s">
        <v>48</v>
      </c>
      <c r="D28" s="30" t="s">
        <v>208</v>
      </c>
      <c r="E28" s="30" t="s">
        <v>209</v>
      </c>
      <c r="F28" s="30" t="s">
        <v>210</v>
      </c>
      <c r="G28" s="30" t="s">
        <v>211</v>
      </c>
      <c r="H28" s="30" t="s">
        <v>212</v>
      </c>
      <c r="I28" s="30" t="s">
        <v>96</v>
      </c>
      <c r="J28" s="29" t="s">
        <v>213</v>
      </c>
      <c r="K28" s="30"/>
      <c r="L28" s="31" t="s">
        <v>214</v>
      </c>
      <c r="M28" s="31" t="s">
        <v>215</v>
      </c>
      <c r="N28" s="30" t="s">
        <v>216</v>
      </c>
      <c r="O28" s="21" t="s">
        <v>217</v>
      </c>
      <c r="P28" s="33" t="s">
        <v>36</v>
      </c>
      <c r="Q28" s="21" t="s">
        <v>218</v>
      </c>
      <c r="R28" s="33" t="s">
        <v>36</v>
      </c>
      <c r="S28" s="21" t="s">
        <v>74</v>
      </c>
      <c r="T28" s="42"/>
      <c r="U28" s="33"/>
    </row>
    <row r="29" customFormat="false" ht="328.5" hidden="false" customHeight="true" outlineLevel="0" collapsed="false">
      <c r="A29" s="24"/>
      <c r="B29" s="29"/>
      <c r="C29" s="29"/>
      <c r="D29" s="30"/>
      <c r="E29" s="30"/>
      <c r="F29" s="30"/>
      <c r="G29" s="30"/>
      <c r="H29" s="30"/>
      <c r="I29" s="30"/>
      <c r="J29" s="29"/>
      <c r="K29" s="30"/>
      <c r="L29" s="31"/>
      <c r="M29" s="31"/>
      <c r="N29" s="30"/>
      <c r="O29" s="21"/>
      <c r="P29" s="21"/>
      <c r="Q29" s="21"/>
      <c r="R29" s="21"/>
      <c r="S29" s="21"/>
      <c r="T29" s="21"/>
      <c r="U29" s="21"/>
    </row>
    <row r="30" customFormat="false" ht="334.5" hidden="false" customHeight="true" outlineLevel="0" collapsed="false">
      <c r="A30" s="24"/>
      <c r="B30" s="29"/>
      <c r="C30" s="29"/>
      <c r="D30" s="30"/>
      <c r="E30" s="30"/>
      <c r="F30" s="30"/>
      <c r="G30" s="30"/>
      <c r="H30" s="30"/>
      <c r="I30" s="30"/>
      <c r="J30" s="29"/>
      <c r="K30" s="30"/>
      <c r="L30" s="31"/>
      <c r="M30" s="31"/>
      <c r="N30" s="30"/>
      <c r="O30" s="21"/>
      <c r="P30" s="21"/>
      <c r="Q30" s="21"/>
      <c r="R30" s="21"/>
      <c r="S30" s="21"/>
      <c r="T30" s="21"/>
      <c r="U30" s="21"/>
    </row>
    <row r="31" customFormat="false" ht="260.25" hidden="false" customHeight="true" outlineLevel="0" collapsed="false">
      <c r="A31" s="24"/>
      <c r="B31" s="29"/>
      <c r="C31" s="29"/>
      <c r="D31" s="30"/>
      <c r="E31" s="30"/>
      <c r="F31" s="30"/>
      <c r="G31" s="30"/>
      <c r="H31" s="30"/>
      <c r="I31" s="30"/>
      <c r="J31" s="29"/>
      <c r="K31" s="30"/>
      <c r="L31" s="31"/>
      <c r="M31" s="31"/>
      <c r="N31" s="30"/>
      <c r="O31" s="21"/>
      <c r="P31" s="21"/>
      <c r="Q31" s="21"/>
      <c r="R31" s="21"/>
      <c r="S31" s="21"/>
      <c r="T31" s="21"/>
      <c r="U31" s="21"/>
    </row>
    <row r="32" customFormat="false" ht="409.5" hidden="false" customHeight="true" outlineLevel="0" collapsed="false">
      <c r="A32" s="16" t="n">
        <v>216</v>
      </c>
      <c r="B32" s="29" t="s">
        <v>23</v>
      </c>
      <c r="C32" s="29" t="s">
        <v>48</v>
      </c>
      <c r="D32" s="30" t="s">
        <v>219</v>
      </c>
      <c r="E32" s="30" t="s">
        <v>220</v>
      </c>
      <c r="F32" s="32" t="s">
        <v>221</v>
      </c>
      <c r="G32" s="32" t="s">
        <v>211</v>
      </c>
      <c r="H32" s="32" t="s">
        <v>222</v>
      </c>
      <c r="I32" s="32" t="s">
        <v>96</v>
      </c>
      <c r="J32" s="29" t="s">
        <v>213</v>
      </c>
      <c r="K32" s="30"/>
      <c r="L32" s="31" t="s">
        <v>223</v>
      </c>
      <c r="M32" s="31" t="s">
        <v>224</v>
      </c>
      <c r="N32" s="30" t="s">
        <v>225</v>
      </c>
      <c r="O32" s="21" t="s">
        <v>226</v>
      </c>
      <c r="P32" s="33" t="s">
        <v>36</v>
      </c>
      <c r="Q32" s="21" t="s">
        <v>227</v>
      </c>
      <c r="R32" s="33" t="s">
        <v>36</v>
      </c>
      <c r="S32" s="21" t="s">
        <v>74</v>
      </c>
      <c r="T32" s="42"/>
      <c r="U32" s="33"/>
    </row>
    <row r="33" customFormat="false" ht="244.5" hidden="false" customHeight="true" outlineLevel="0" collapsed="false">
      <c r="A33" s="16"/>
      <c r="B33" s="29"/>
      <c r="C33" s="29"/>
      <c r="D33" s="30"/>
      <c r="E33" s="30"/>
      <c r="F33" s="32"/>
      <c r="G33" s="32"/>
      <c r="H33" s="32"/>
      <c r="I33" s="32"/>
      <c r="J33" s="29"/>
      <c r="K33" s="30"/>
      <c r="L33" s="31"/>
      <c r="M33" s="31"/>
      <c r="N33" s="30"/>
      <c r="O33" s="21"/>
      <c r="P33" s="21"/>
      <c r="Q33" s="21"/>
      <c r="R33" s="21"/>
      <c r="S33" s="21"/>
      <c r="T33" s="21"/>
      <c r="U33" s="21"/>
    </row>
    <row r="34" customFormat="false" ht="409.5" hidden="false" customHeight="true" outlineLevel="0" collapsed="false">
      <c r="A34" s="16" t="n">
        <v>217</v>
      </c>
      <c r="B34" s="16" t="s">
        <v>23</v>
      </c>
      <c r="C34" s="16" t="s">
        <v>48</v>
      </c>
      <c r="D34" s="17" t="s">
        <v>228</v>
      </c>
      <c r="E34" s="17" t="s">
        <v>229</v>
      </c>
      <c r="F34" s="17" t="s">
        <v>230</v>
      </c>
      <c r="G34" s="17" t="s">
        <v>231</v>
      </c>
      <c r="H34" s="17" t="s">
        <v>232</v>
      </c>
      <c r="I34" s="17" t="s">
        <v>190</v>
      </c>
      <c r="J34" s="16" t="s">
        <v>213</v>
      </c>
      <c r="K34" s="17"/>
      <c r="L34" s="19" t="s">
        <v>233</v>
      </c>
      <c r="M34" s="19" t="s">
        <v>234</v>
      </c>
      <c r="N34" s="17" t="s">
        <v>235</v>
      </c>
      <c r="O34" s="20" t="s">
        <v>236</v>
      </c>
      <c r="P34" s="33" t="s">
        <v>36</v>
      </c>
      <c r="Q34" s="21" t="s">
        <v>237</v>
      </c>
      <c r="R34" s="33" t="s">
        <v>36</v>
      </c>
      <c r="S34" s="21" t="s">
        <v>74</v>
      </c>
      <c r="T34" s="39"/>
      <c r="U34" s="33"/>
    </row>
    <row r="35" customFormat="false" ht="409.5" hidden="false" customHeight="true" outlineLevel="0" collapsed="false">
      <c r="A35" s="16" t="n">
        <v>221</v>
      </c>
      <c r="B35" s="16" t="s">
        <v>23</v>
      </c>
      <c r="C35" s="16" t="s">
        <v>48</v>
      </c>
      <c r="D35" s="17" t="s">
        <v>238</v>
      </c>
      <c r="E35" s="17" t="s">
        <v>239</v>
      </c>
      <c r="F35" s="23" t="s">
        <v>240</v>
      </c>
      <c r="G35" s="23" t="s">
        <v>241</v>
      </c>
      <c r="H35" s="23" t="s">
        <v>242</v>
      </c>
      <c r="I35" s="23" t="s">
        <v>96</v>
      </c>
      <c r="J35" s="16" t="s">
        <v>243</v>
      </c>
      <c r="K35" s="17"/>
      <c r="L35" s="19" t="s">
        <v>244</v>
      </c>
      <c r="M35" s="19" t="s">
        <v>245</v>
      </c>
      <c r="N35" s="17" t="s">
        <v>246</v>
      </c>
      <c r="O35" s="21" t="s">
        <v>247</v>
      </c>
      <c r="P35" s="33" t="s">
        <v>36</v>
      </c>
      <c r="Q35" s="33" t="s">
        <v>36</v>
      </c>
      <c r="R35" s="33" t="s">
        <v>36</v>
      </c>
      <c r="S35" s="21" t="s">
        <v>248</v>
      </c>
      <c r="T35" s="42"/>
      <c r="U35" s="33"/>
    </row>
    <row r="36" customFormat="false" ht="263.25" hidden="false" customHeight="true" outlineLevel="0" collapsed="false">
      <c r="A36" s="16" t="n">
        <v>223</v>
      </c>
      <c r="B36" s="29" t="s">
        <v>23</v>
      </c>
      <c r="C36" s="29" t="s">
        <v>48</v>
      </c>
      <c r="D36" s="30" t="s">
        <v>249</v>
      </c>
      <c r="E36" s="30" t="s">
        <v>250</v>
      </c>
      <c r="F36" s="30" t="s">
        <v>251</v>
      </c>
      <c r="G36" s="30" t="s">
        <v>252</v>
      </c>
      <c r="H36" s="30" t="s">
        <v>253</v>
      </c>
      <c r="I36" s="30" t="s">
        <v>96</v>
      </c>
      <c r="J36" s="29" t="s">
        <v>254</v>
      </c>
      <c r="K36" s="30"/>
      <c r="L36" s="31" t="s">
        <v>255</v>
      </c>
      <c r="M36" s="31" t="s">
        <v>256</v>
      </c>
      <c r="N36" s="30" t="s">
        <v>257</v>
      </c>
      <c r="O36" s="40" t="s">
        <v>258</v>
      </c>
      <c r="P36" s="41" t="s">
        <v>36</v>
      </c>
      <c r="Q36" s="41" t="s">
        <v>36</v>
      </c>
      <c r="R36" s="41" t="s">
        <v>36</v>
      </c>
      <c r="S36" s="40" t="s">
        <v>259</v>
      </c>
      <c r="T36" s="40" t="s">
        <v>260</v>
      </c>
      <c r="U36" s="41"/>
    </row>
    <row r="37" customFormat="false" ht="195.75" hidden="false" customHeight="true" outlineLevel="0" collapsed="false">
      <c r="A37" s="16"/>
      <c r="B37" s="29"/>
      <c r="C37" s="29"/>
      <c r="D37" s="30"/>
      <c r="E37" s="30"/>
      <c r="F37" s="30"/>
      <c r="G37" s="30"/>
      <c r="H37" s="30"/>
      <c r="I37" s="30"/>
      <c r="J37" s="29"/>
      <c r="K37" s="30"/>
      <c r="L37" s="31"/>
      <c r="M37" s="31"/>
      <c r="N37" s="30"/>
      <c r="O37" s="40"/>
      <c r="P37" s="41"/>
      <c r="Q37" s="41"/>
      <c r="R37" s="41"/>
      <c r="S37" s="40"/>
      <c r="T37" s="40"/>
      <c r="U37" s="41"/>
    </row>
    <row r="38" customFormat="false" ht="355.5" hidden="false" customHeight="true" outlineLevel="0" collapsed="false">
      <c r="A38" s="16" t="n">
        <v>225</v>
      </c>
      <c r="B38" s="16" t="s">
        <v>23</v>
      </c>
      <c r="C38" s="16" t="s">
        <v>48</v>
      </c>
      <c r="D38" s="17" t="s">
        <v>261</v>
      </c>
      <c r="E38" s="17" t="s">
        <v>262</v>
      </c>
      <c r="F38" s="17" t="s">
        <v>263</v>
      </c>
      <c r="G38" s="17" t="s">
        <v>264</v>
      </c>
      <c r="H38" s="17" t="s">
        <v>265</v>
      </c>
      <c r="I38" s="17" t="s">
        <v>96</v>
      </c>
      <c r="J38" s="16" t="s">
        <v>266</v>
      </c>
      <c r="K38" s="17"/>
      <c r="L38" s="19" t="s">
        <v>267</v>
      </c>
      <c r="M38" s="19" t="s">
        <v>268</v>
      </c>
      <c r="N38" s="17" t="s">
        <v>269</v>
      </c>
      <c r="O38" s="21" t="s">
        <v>270</v>
      </c>
      <c r="P38" s="33" t="s">
        <v>36</v>
      </c>
      <c r="Q38" s="21" t="s">
        <v>271</v>
      </c>
      <c r="R38" s="33" t="s">
        <v>36</v>
      </c>
      <c r="S38" s="21" t="s">
        <v>74</v>
      </c>
      <c r="T38" s="21" t="s">
        <v>272</v>
      </c>
      <c r="U38" s="33"/>
    </row>
    <row r="39" customFormat="false" ht="409.6" hidden="false" customHeight="true" outlineLevel="0" collapsed="false">
      <c r="A39" s="16" t="n">
        <v>253</v>
      </c>
      <c r="B39" s="29" t="s">
        <v>90</v>
      </c>
      <c r="C39" s="29" t="s">
        <v>48</v>
      </c>
      <c r="D39" s="30" t="s">
        <v>91</v>
      </c>
      <c r="E39" s="30" t="s">
        <v>273</v>
      </c>
      <c r="F39" s="30" t="s">
        <v>274</v>
      </c>
      <c r="G39" s="30" t="s">
        <v>275</v>
      </c>
      <c r="H39" s="30" t="s">
        <v>276</v>
      </c>
      <c r="I39" s="30" t="s">
        <v>96</v>
      </c>
      <c r="J39" s="29" t="s">
        <v>277</v>
      </c>
      <c r="K39" s="30"/>
      <c r="L39" s="31" t="s">
        <v>278</v>
      </c>
      <c r="M39" s="31" t="s">
        <v>279</v>
      </c>
      <c r="N39" s="30" t="s">
        <v>100</v>
      </c>
      <c r="O39" s="33" t="s">
        <v>280</v>
      </c>
      <c r="P39" s="33" t="s">
        <v>36</v>
      </c>
      <c r="Q39" s="33" t="s">
        <v>36</v>
      </c>
      <c r="R39" s="33" t="s">
        <v>36</v>
      </c>
      <c r="S39" s="21" t="s">
        <v>281</v>
      </c>
      <c r="T39" s="21" t="s">
        <v>103</v>
      </c>
      <c r="U39" s="33"/>
    </row>
    <row r="40" customFormat="false" ht="127.5" hidden="false" customHeight="true" outlineLevel="0" collapsed="false">
      <c r="A40" s="16"/>
      <c r="B40" s="29"/>
      <c r="C40" s="29"/>
      <c r="D40" s="30"/>
      <c r="E40" s="30"/>
      <c r="F40" s="30"/>
      <c r="G40" s="30"/>
      <c r="H40" s="30"/>
      <c r="I40" s="30"/>
      <c r="J40" s="29"/>
      <c r="K40" s="30"/>
      <c r="L40" s="31"/>
      <c r="M40" s="31"/>
      <c r="N40" s="30"/>
      <c r="O40" s="33"/>
      <c r="P40" s="33"/>
      <c r="Q40" s="33"/>
      <c r="R40" s="33"/>
      <c r="S40" s="33"/>
      <c r="T40" s="33"/>
      <c r="U40" s="33"/>
    </row>
    <row r="41" customFormat="false" ht="409.5" hidden="false" customHeight="true" outlineLevel="0" collapsed="false">
      <c r="A41" s="16" t="n">
        <v>255</v>
      </c>
      <c r="B41" s="16" t="s">
        <v>23</v>
      </c>
      <c r="C41" s="16" t="s">
        <v>48</v>
      </c>
      <c r="D41" s="17" t="s">
        <v>282</v>
      </c>
      <c r="E41" s="17" t="s">
        <v>283</v>
      </c>
      <c r="F41" s="23" t="s">
        <v>284</v>
      </c>
      <c r="G41" s="17" t="s">
        <v>285</v>
      </c>
      <c r="H41" s="23" t="s">
        <v>286</v>
      </c>
      <c r="I41" s="17" t="s">
        <v>190</v>
      </c>
      <c r="J41" s="16" t="s">
        <v>287</v>
      </c>
      <c r="K41" s="17"/>
      <c r="L41" s="19" t="s">
        <v>288</v>
      </c>
      <c r="M41" s="19" t="s">
        <v>289</v>
      </c>
      <c r="N41" s="17" t="s">
        <v>290</v>
      </c>
      <c r="O41" s="21" t="s">
        <v>291</v>
      </c>
      <c r="P41" s="33" t="s">
        <v>36</v>
      </c>
      <c r="Q41" s="21" t="s">
        <v>292</v>
      </c>
      <c r="R41" s="33" t="s">
        <v>36</v>
      </c>
      <c r="S41" s="21" t="s">
        <v>293</v>
      </c>
      <c r="T41" s="21" t="s">
        <v>294</v>
      </c>
      <c r="U41" s="33"/>
    </row>
    <row r="42" customFormat="false" ht="409.5" hidden="false" customHeight="true" outlineLevel="0" collapsed="false">
      <c r="A42" s="16" t="n">
        <v>257</v>
      </c>
      <c r="B42" s="16" t="s">
        <v>23</v>
      </c>
      <c r="C42" s="16" t="s">
        <v>48</v>
      </c>
      <c r="D42" s="17" t="s">
        <v>295</v>
      </c>
      <c r="E42" s="17" t="s">
        <v>296</v>
      </c>
      <c r="F42" s="23" t="s">
        <v>297</v>
      </c>
      <c r="G42" s="23" t="s">
        <v>298</v>
      </c>
      <c r="H42" s="17" t="s">
        <v>299</v>
      </c>
      <c r="I42" s="17" t="s">
        <v>82</v>
      </c>
      <c r="J42" s="16" t="s">
        <v>300</v>
      </c>
      <c r="K42" s="17"/>
      <c r="L42" s="19" t="s">
        <v>301</v>
      </c>
      <c r="M42" s="19" t="s">
        <v>302</v>
      </c>
      <c r="N42" s="17" t="s">
        <v>303</v>
      </c>
      <c r="O42" s="21" t="s">
        <v>304</v>
      </c>
      <c r="P42" s="33" t="s">
        <v>36</v>
      </c>
      <c r="Q42" s="21" t="s">
        <v>36</v>
      </c>
      <c r="R42" s="33" t="s">
        <v>36</v>
      </c>
      <c r="S42" s="21" t="s">
        <v>305</v>
      </c>
      <c r="T42" s="43"/>
      <c r="U42" s="33"/>
    </row>
    <row r="43" customFormat="false" ht="409.5" hidden="false" customHeight="true" outlineLevel="0" collapsed="false">
      <c r="A43" s="16" t="n">
        <v>258</v>
      </c>
      <c r="B43" s="29" t="s">
        <v>23</v>
      </c>
      <c r="C43" s="29" t="s">
        <v>48</v>
      </c>
      <c r="D43" s="30" t="s">
        <v>306</v>
      </c>
      <c r="E43" s="30" t="s">
        <v>307</v>
      </c>
      <c r="F43" s="32" t="s">
        <v>308</v>
      </c>
      <c r="G43" s="32" t="s">
        <v>309</v>
      </c>
      <c r="H43" s="30" t="s">
        <v>310</v>
      </c>
      <c r="I43" s="30" t="s">
        <v>82</v>
      </c>
      <c r="J43" s="29" t="s">
        <v>300</v>
      </c>
      <c r="K43" s="30"/>
      <c r="L43" s="31" t="s">
        <v>311</v>
      </c>
      <c r="M43" s="31" t="s">
        <v>312</v>
      </c>
      <c r="N43" s="30" t="s">
        <v>313</v>
      </c>
      <c r="O43" s="21" t="s">
        <v>314</v>
      </c>
      <c r="P43" s="33" t="s">
        <v>36</v>
      </c>
      <c r="Q43" s="33" t="s">
        <v>36</v>
      </c>
      <c r="R43" s="33" t="s">
        <v>36</v>
      </c>
      <c r="S43" s="21" t="s">
        <v>114</v>
      </c>
      <c r="T43" s="21" t="s">
        <v>115</v>
      </c>
      <c r="U43" s="33"/>
    </row>
    <row r="44" customFormat="false" ht="247.5" hidden="false" customHeight="true" outlineLevel="0" collapsed="false">
      <c r="A44" s="16"/>
      <c r="B44" s="29"/>
      <c r="C44" s="29"/>
      <c r="D44" s="30"/>
      <c r="E44" s="30"/>
      <c r="F44" s="32"/>
      <c r="G44" s="32"/>
      <c r="H44" s="30"/>
      <c r="I44" s="30"/>
      <c r="J44" s="29"/>
      <c r="K44" s="30"/>
      <c r="L44" s="31"/>
      <c r="M44" s="31"/>
      <c r="N44" s="30"/>
      <c r="O44" s="21"/>
      <c r="P44" s="21"/>
      <c r="Q44" s="21"/>
      <c r="R44" s="21"/>
      <c r="S44" s="21"/>
      <c r="T44" s="21"/>
      <c r="U44" s="21"/>
    </row>
    <row r="45" customFormat="false" ht="409.5" hidden="false" customHeight="true" outlineLevel="0" collapsed="false">
      <c r="A45" s="16" t="n">
        <v>259</v>
      </c>
      <c r="B45" s="16" t="s">
        <v>23</v>
      </c>
      <c r="C45" s="16" t="s">
        <v>48</v>
      </c>
      <c r="D45" s="17" t="s">
        <v>315</v>
      </c>
      <c r="E45" s="17" t="s">
        <v>316</v>
      </c>
      <c r="F45" s="23" t="s">
        <v>317</v>
      </c>
      <c r="G45" s="23" t="s">
        <v>318</v>
      </c>
      <c r="H45" s="17" t="s">
        <v>319</v>
      </c>
      <c r="I45" s="17" t="s">
        <v>320</v>
      </c>
      <c r="J45" s="16" t="s">
        <v>300</v>
      </c>
      <c r="K45" s="17"/>
      <c r="L45" s="19" t="s">
        <v>321</v>
      </c>
      <c r="M45" s="19" t="s">
        <v>322</v>
      </c>
      <c r="N45" s="17" t="s">
        <v>323</v>
      </c>
      <c r="O45" s="33" t="s">
        <v>324</v>
      </c>
      <c r="P45" s="33" t="s">
        <v>36</v>
      </c>
      <c r="Q45" s="33" t="s">
        <v>36</v>
      </c>
      <c r="R45" s="33" t="s">
        <v>36</v>
      </c>
      <c r="S45" s="21" t="s">
        <v>74</v>
      </c>
      <c r="T45" s="42"/>
      <c r="U45" s="33"/>
    </row>
    <row r="46" customFormat="false" ht="409.5" hidden="false" customHeight="true" outlineLevel="0" collapsed="false">
      <c r="A46" s="16" t="n">
        <v>290</v>
      </c>
      <c r="B46" s="29" t="s">
        <v>23</v>
      </c>
      <c r="C46" s="29" t="s">
        <v>48</v>
      </c>
      <c r="D46" s="30" t="s">
        <v>325</v>
      </c>
      <c r="E46" s="30" t="s">
        <v>326</v>
      </c>
      <c r="F46" s="30" t="s">
        <v>327</v>
      </c>
      <c r="G46" s="30" t="s">
        <v>328</v>
      </c>
      <c r="H46" s="30" t="s">
        <v>329</v>
      </c>
      <c r="I46" s="30" t="s">
        <v>190</v>
      </c>
      <c r="J46" s="29" t="s">
        <v>330</v>
      </c>
      <c r="K46" s="30"/>
      <c r="L46" s="31" t="s">
        <v>331</v>
      </c>
      <c r="M46" s="31" t="s">
        <v>332</v>
      </c>
      <c r="N46" s="30" t="s">
        <v>333</v>
      </c>
      <c r="O46" s="21" t="s">
        <v>334</v>
      </c>
      <c r="P46" s="33" t="s">
        <v>36</v>
      </c>
      <c r="Q46" s="21" t="s">
        <v>335</v>
      </c>
      <c r="R46" s="33" t="s">
        <v>36</v>
      </c>
      <c r="S46" s="21" t="s">
        <v>74</v>
      </c>
      <c r="T46" s="21" t="s">
        <v>336</v>
      </c>
      <c r="U46" s="33"/>
    </row>
    <row r="47" customFormat="false" ht="103.5" hidden="false" customHeight="true" outlineLevel="0" collapsed="false">
      <c r="A47" s="16"/>
      <c r="B47" s="29"/>
      <c r="C47" s="29"/>
      <c r="D47" s="30"/>
      <c r="E47" s="30"/>
      <c r="F47" s="30"/>
      <c r="G47" s="30"/>
      <c r="H47" s="30"/>
      <c r="I47" s="30"/>
      <c r="J47" s="29"/>
      <c r="K47" s="30"/>
      <c r="L47" s="31"/>
      <c r="M47" s="31"/>
      <c r="N47" s="30"/>
      <c r="O47" s="21"/>
      <c r="P47" s="21"/>
      <c r="Q47" s="21"/>
      <c r="R47" s="21"/>
      <c r="S47" s="21"/>
      <c r="T47" s="21"/>
      <c r="U47" s="21"/>
    </row>
    <row r="48" customFormat="false" ht="409.5" hidden="false" customHeight="true" outlineLevel="0" collapsed="false">
      <c r="A48" s="16" t="n">
        <v>296</v>
      </c>
      <c r="B48" s="16" t="s">
        <v>23</v>
      </c>
      <c r="C48" s="16" t="s">
        <v>48</v>
      </c>
      <c r="D48" s="17" t="s">
        <v>337</v>
      </c>
      <c r="E48" s="17" t="s">
        <v>338</v>
      </c>
      <c r="F48" s="17" t="s">
        <v>339</v>
      </c>
      <c r="G48" s="17" t="s">
        <v>340</v>
      </c>
      <c r="H48" s="17" t="s">
        <v>341</v>
      </c>
      <c r="I48" s="17" t="s">
        <v>96</v>
      </c>
      <c r="J48" s="16" t="s">
        <v>342</v>
      </c>
      <c r="K48" s="17"/>
      <c r="L48" s="19" t="s">
        <v>343</v>
      </c>
      <c r="M48" s="19" t="s">
        <v>344</v>
      </c>
      <c r="N48" s="17" t="s">
        <v>345</v>
      </c>
      <c r="O48" s="21" t="s">
        <v>346</v>
      </c>
      <c r="P48" s="33" t="s">
        <v>347</v>
      </c>
      <c r="Q48" s="33" t="s">
        <v>36</v>
      </c>
      <c r="R48" s="33" t="s">
        <v>36</v>
      </c>
      <c r="S48" s="21" t="s">
        <v>152</v>
      </c>
      <c r="T48" s="42"/>
      <c r="U48" s="33"/>
    </row>
    <row r="49" customFormat="false" ht="409.5" hidden="false" customHeight="true" outlineLevel="0" collapsed="false">
      <c r="A49" s="16" t="n">
        <v>18</v>
      </c>
      <c r="B49" s="29" t="s">
        <v>23</v>
      </c>
      <c r="C49" s="29" t="s">
        <v>348</v>
      </c>
      <c r="D49" s="30" t="s">
        <v>349</v>
      </c>
      <c r="E49" s="30" t="s">
        <v>350</v>
      </c>
      <c r="F49" s="30" t="s">
        <v>351</v>
      </c>
      <c r="G49" s="30" t="s">
        <v>352</v>
      </c>
      <c r="H49" s="30" t="s">
        <v>353</v>
      </c>
      <c r="I49" s="30" t="s">
        <v>82</v>
      </c>
      <c r="J49" s="29" t="s">
        <v>354</v>
      </c>
      <c r="K49" s="30"/>
      <c r="L49" s="31" t="s">
        <v>355</v>
      </c>
      <c r="M49" s="31" t="s">
        <v>356</v>
      </c>
      <c r="N49" s="30" t="s">
        <v>357</v>
      </c>
      <c r="O49" s="21" t="s">
        <v>358</v>
      </c>
      <c r="P49" s="33" t="s">
        <v>36</v>
      </c>
      <c r="Q49" s="33" t="s">
        <v>36</v>
      </c>
      <c r="R49" s="33" t="s">
        <v>36</v>
      </c>
      <c r="S49" s="21" t="s">
        <v>74</v>
      </c>
      <c r="T49" s="42"/>
      <c r="U49" s="33"/>
    </row>
    <row r="50" customFormat="false" ht="361.5" hidden="false" customHeight="true" outlineLevel="0" collapsed="false">
      <c r="A50" s="16"/>
      <c r="B50" s="29"/>
      <c r="C50" s="29"/>
      <c r="D50" s="30"/>
      <c r="E50" s="30"/>
      <c r="F50" s="30"/>
      <c r="G50" s="30"/>
      <c r="H50" s="30"/>
      <c r="I50" s="30"/>
      <c r="J50" s="29"/>
      <c r="K50" s="30"/>
      <c r="L50" s="31"/>
      <c r="M50" s="31"/>
      <c r="N50" s="30"/>
      <c r="O50" s="21"/>
      <c r="P50" s="33"/>
      <c r="Q50" s="33"/>
      <c r="R50" s="33"/>
      <c r="S50" s="33"/>
      <c r="T50" s="42"/>
      <c r="U50" s="33"/>
    </row>
    <row r="51" customFormat="false" ht="409.5" hidden="false" customHeight="true" outlineLevel="0" collapsed="false">
      <c r="A51" s="24" t="n">
        <v>19</v>
      </c>
      <c r="B51" s="29" t="s">
        <v>23</v>
      </c>
      <c r="C51" s="29" t="s">
        <v>48</v>
      </c>
      <c r="D51" s="30" t="s">
        <v>359</v>
      </c>
      <c r="E51" s="30" t="s">
        <v>360</v>
      </c>
      <c r="F51" s="29" t="s">
        <v>361</v>
      </c>
      <c r="G51" s="30" t="s">
        <v>362</v>
      </c>
      <c r="H51" s="29" t="s">
        <v>363</v>
      </c>
      <c r="I51" s="30" t="s">
        <v>364</v>
      </c>
      <c r="J51" s="29" t="s">
        <v>365</v>
      </c>
      <c r="K51" s="30"/>
      <c r="L51" s="31" t="s">
        <v>366</v>
      </c>
      <c r="M51" s="31" t="s">
        <v>367</v>
      </c>
      <c r="N51" s="32" t="s">
        <v>368</v>
      </c>
      <c r="O51" s="21" t="s">
        <v>369</v>
      </c>
      <c r="P51" s="33" t="s">
        <v>36</v>
      </c>
      <c r="Q51" s="33" t="s">
        <v>36</v>
      </c>
      <c r="R51" s="33" t="s">
        <v>36</v>
      </c>
      <c r="S51" s="21" t="s">
        <v>370</v>
      </c>
      <c r="T51" s="21" t="s">
        <v>371</v>
      </c>
      <c r="U51" s="33"/>
    </row>
    <row r="52" customFormat="false" ht="144.75" hidden="false" customHeight="true" outlineLevel="0" collapsed="false">
      <c r="A52" s="24"/>
      <c r="B52" s="29"/>
      <c r="C52" s="29"/>
      <c r="D52" s="30"/>
      <c r="E52" s="30"/>
      <c r="F52" s="29"/>
      <c r="G52" s="30"/>
      <c r="H52" s="29"/>
      <c r="I52" s="30"/>
      <c r="J52" s="29"/>
      <c r="K52" s="30"/>
      <c r="L52" s="31"/>
      <c r="M52" s="31"/>
      <c r="N52" s="32"/>
      <c r="O52" s="21"/>
      <c r="P52" s="33"/>
      <c r="Q52" s="33"/>
      <c r="R52" s="33"/>
      <c r="S52" s="33"/>
      <c r="T52" s="33"/>
      <c r="U52" s="33"/>
    </row>
    <row r="53" customFormat="false" ht="184.5" hidden="false" customHeight="true" outlineLevel="0" collapsed="false">
      <c r="A53" s="24"/>
      <c r="B53" s="29"/>
      <c r="C53" s="29"/>
      <c r="D53" s="30"/>
      <c r="E53" s="30"/>
      <c r="F53" s="29"/>
      <c r="G53" s="30"/>
      <c r="H53" s="29"/>
      <c r="I53" s="30"/>
      <c r="J53" s="29"/>
      <c r="K53" s="30"/>
      <c r="L53" s="31"/>
      <c r="M53" s="31"/>
      <c r="N53" s="32"/>
      <c r="O53" s="21"/>
      <c r="P53" s="33"/>
      <c r="Q53" s="33"/>
      <c r="R53" s="33"/>
      <c r="S53" s="33"/>
      <c r="T53" s="33"/>
      <c r="U53" s="33"/>
    </row>
    <row r="54" customFormat="false" ht="234.75" hidden="false" customHeight="true" outlineLevel="0" collapsed="false">
      <c r="A54" s="24"/>
      <c r="B54" s="29"/>
      <c r="C54" s="29"/>
      <c r="D54" s="30"/>
      <c r="E54" s="30"/>
      <c r="F54" s="29"/>
      <c r="G54" s="30"/>
      <c r="H54" s="29"/>
      <c r="I54" s="30"/>
      <c r="J54" s="29"/>
      <c r="K54" s="30"/>
      <c r="L54" s="31"/>
      <c r="M54" s="31"/>
      <c r="N54" s="32"/>
      <c r="O54" s="21"/>
      <c r="P54" s="33"/>
      <c r="Q54" s="33"/>
      <c r="R54" s="33"/>
      <c r="S54" s="33"/>
      <c r="T54" s="33"/>
      <c r="U54" s="33"/>
    </row>
    <row r="55" customFormat="false" ht="238.5" hidden="false" customHeight="true" outlineLevel="0" collapsed="false">
      <c r="A55" s="24"/>
      <c r="B55" s="29"/>
      <c r="C55" s="29"/>
      <c r="D55" s="30"/>
      <c r="E55" s="30"/>
      <c r="F55" s="29"/>
      <c r="G55" s="30"/>
      <c r="H55" s="29"/>
      <c r="I55" s="30"/>
      <c r="J55" s="29"/>
      <c r="K55" s="30"/>
      <c r="L55" s="31"/>
      <c r="M55" s="31"/>
      <c r="N55" s="32"/>
      <c r="O55" s="21"/>
      <c r="P55" s="33"/>
      <c r="Q55" s="33"/>
      <c r="R55" s="33"/>
      <c r="S55" s="33"/>
      <c r="T55" s="33"/>
      <c r="U55" s="33"/>
    </row>
    <row r="56" customFormat="false" ht="409.5" hidden="false" customHeight="true" outlineLevel="0" collapsed="false">
      <c r="A56" s="24" t="n">
        <v>20</v>
      </c>
      <c r="B56" s="29" t="s">
        <v>23</v>
      </c>
      <c r="C56" s="29" t="s">
        <v>48</v>
      </c>
      <c r="D56" s="30" t="s">
        <v>372</v>
      </c>
      <c r="E56" s="30" t="s">
        <v>373</v>
      </c>
      <c r="F56" s="32" t="s">
        <v>374</v>
      </c>
      <c r="G56" s="30" t="s">
        <v>375</v>
      </c>
      <c r="H56" s="30" t="s">
        <v>376</v>
      </c>
      <c r="I56" s="30" t="s">
        <v>364</v>
      </c>
      <c r="J56" s="29" t="s">
        <v>365</v>
      </c>
      <c r="K56" s="30"/>
      <c r="L56" s="44" t="s">
        <v>377</v>
      </c>
      <c r="M56" s="31" t="s">
        <v>378</v>
      </c>
      <c r="N56" s="30" t="s">
        <v>379</v>
      </c>
      <c r="O56" s="21" t="s">
        <v>369</v>
      </c>
      <c r="P56" s="33" t="s">
        <v>36</v>
      </c>
      <c r="Q56" s="33" t="s">
        <v>36</v>
      </c>
      <c r="R56" s="33" t="s">
        <v>36</v>
      </c>
      <c r="S56" s="21" t="s">
        <v>370</v>
      </c>
      <c r="T56" s="21" t="s">
        <v>371</v>
      </c>
      <c r="U56" s="33"/>
    </row>
    <row r="57" customFormat="false" ht="409.5" hidden="false" customHeight="true" outlineLevel="0" collapsed="false">
      <c r="A57" s="24"/>
      <c r="B57" s="29"/>
      <c r="C57" s="29"/>
      <c r="D57" s="30"/>
      <c r="E57" s="30"/>
      <c r="F57" s="32"/>
      <c r="G57" s="30"/>
      <c r="H57" s="30"/>
      <c r="I57" s="30"/>
      <c r="J57" s="29"/>
      <c r="K57" s="30"/>
      <c r="L57" s="44"/>
      <c r="M57" s="31"/>
      <c r="N57" s="30"/>
      <c r="O57" s="21"/>
      <c r="P57" s="33"/>
      <c r="Q57" s="33"/>
      <c r="R57" s="33"/>
      <c r="S57" s="33"/>
      <c r="T57" s="33"/>
      <c r="U57" s="33"/>
    </row>
    <row r="58" customFormat="false" ht="409.6" hidden="false" customHeight="true" outlineLevel="0" collapsed="false">
      <c r="A58" s="24"/>
      <c r="B58" s="29"/>
      <c r="C58" s="29"/>
      <c r="D58" s="30"/>
      <c r="E58" s="30"/>
      <c r="F58" s="32"/>
      <c r="G58" s="30"/>
      <c r="H58" s="30"/>
      <c r="I58" s="30"/>
      <c r="J58" s="29"/>
      <c r="K58" s="30"/>
      <c r="L58" s="44"/>
      <c r="M58" s="31"/>
      <c r="N58" s="30"/>
      <c r="O58" s="21"/>
      <c r="P58" s="33"/>
      <c r="Q58" s="33"/>
      <c r="R58" s="33"/>
      <c r="S58" s="33"/>
      <c r="T58" s="33"/>
      <c r="U58" s="33"/>
    </row>
    <row r="59" customFormat="false" ht="354.75" hidden="false" customHeight="true" outlineLevel="0" collapsed="false">
      <c r="A59" s="24"/>
      <c r="B59" s="29"/>
      <c r="C59" s="29"/>
      <c r="D59" s="30"/>
      <c r="E59" s="30"/>
      <c r="F59" s="32"/>
      <c r="G59" s="30"/>
      <c r="H59" s="30"/>
      <c r="I59" s="30"/>
      <c r="J59" s="29"/>
      <c r="K59" s="30"/>
      <c r="L59" s="44"/>
      <c r="M59" s="31"/>
      <c r="N59" s="30"/>
      <c r="O59" s="21"/>
      <c r="P59" s="33"/>
      <c r="Q59" s="33"/>
      <c r="R59" s="33"/>
      <c r="S59" s="33"/>
      <c r="T59" s="33"/>
      <c r="U59" s="33"/>
    </row>
    <row r="60" customFormat="false" ht="297" hidden="false" customHeight="true" outlineLevel="0" collapsed="false">
      <c r="A60" s="24"/>
      <c r="B60" s="29"/>
      <c r="C60" s="29"/>
      <c r="D60" s="30"/>
      <c r="E60" s="30"/>
      <c r="F60" s="32"/>
      <c r="G60" s="30"/>
      <c r="H60" s="30"/>
      <c r="I60" s="30"/>
      <c r="J60" s="29"/>
      <c r="K60" s="30"/>
      <c r="L60" s="44"/>
      <c r="M60" s="31"/>
      <c r="N60" s="30"/>
      <c r="O60" s="21"/>
      <c r="P60" s="33"/>
      <c r="Q60" s="33"/>
      <c r="R60" s="33"/>
      <c r="S60" s="33"/>
      <c r="T60" s="33"/>
      <c r="U60" s="33"/>
    </row>
    <row r="61" customFormat="false" ht="105" hidden="false" customHeight="true" outlineLevel="0" collapsed="false">
      <c r="A61" s="24"/>
      <c r="B61" s="29"/>
      <c r="C61" s="29"/>
      <c r="D61" s="30"/>
      <c r="E61" s="30"/>
      <c r="F61" s="32"/>
      <c r="G61" s="30"/>
      <c r="H61" s="30"/>
      <c r="I61" s="30"/>
      <c r="J61" s="29"/>
      <c r="K61" s="30"/>
      <c r="L61" s="44"/>
      <c r="M61" s="31"/>
      <c r="N61" s="30"/>
      <c r="O61" s="21"/>
      <c r="P61" s="33"/>
      <c r="Q61" s="33"/>
      <c r="R61" s="33"/>
      <c r="S61" s="33"/>
      <c r="T61" s="33"/>
      <c r="U61" s="33"/>
    </row>
    <row r="62" customFormat="false" ht="409.5" hidden="false" customHeight="true" outlineLevel="0" collapsed="false">
      <c r="A62" s="16" t="n">
        <v>53</v>
      </c>
      <c r="B62" s="16" t="s">
        <v>23</v>
      </c>
      <c r="C62" s="16" t="s">
        <v>348</v>
      </c>
      <c r="D62" s="17" t="s">
        <v>380</v>
      </c>
      <c r="E62" s="17" t="s">
        <v>381</v>
      </c>
      <c r="F62" s="17" t="s">
        <v>382</v>
      </c>
      <c r="G62" s="17" t="s">
        <v>383</v>
      </c>
      <c r="H62" s="17" t="s">
        <v>384</v>
      </c>
      <c r="I62" s="17" t="s">
        <v>364</v>
      </c>
      <c r="J62" s="20" t="s">
        <v>385</v>
      </c>
      <c r="K62" s="17" t="s">
        <v>386</v>
      </c>
      <c r="L62" s="19" t="s">
        <v>387</v>
      </c>
      <c r="M62" s="19" t="s">
        <v>388</v>
      </c>
      <c r="N62" s="17" t="s">
        <v>389</v>
      </c>
      <c r="O62" s="21" t="s">
        <v>390</v>
      </c>
      <c r="P62" s="33" t="s">
        <v>36</v>
      </c>
      <c r="Q62" s="33" t="s">
        <v>36</v>
      </c>
      <c r="R62" s="33" t="s">
        <v>36</v>
      </c>
      <c r="S62" s="21" t="s">
        <v>370</v>
      </c>
      <c r="T62" s="21" t="s">
        <v>391</v>
      </c>
      <c r="U62" s="33"/>
    </row>
    <row r="63" customFormat="false" ht="409.5" hidden="false" customHeight="true" outlineLevel="0" collapsed="false">
      <c r="A63" s="16" t="n">
        <v>54</v>
      </c>
      <c r="B63" s="16" t="s">
        <v>23</v>
      </c>
      <c r="C63" s="16" t="s">
        <v>348</v>
      </c>
      <c r="D63" s="17" t="s">
        <v>392</v>
      </c>
      <c r="E63" s="20" t="s">
        <v>393</v>
      </c>
      <c r="F63" s="20" t="s">
        <v>394</v>
      </c>
      <c r="G63" s="20" t="s">
        <v>383</v>
      </c>
      <c r="H63" s="20" t="s">
        <v>395</v>
      </c>
      <c r="I63" s="20" t="s">
        <v>364</v>
      </c>
      <c r="J63" s="20" t="s">
        <v>396</v>
      </c>
      <c r="K63" s="17" t="s">
        <v>386</v>
      </c>
      <c r="L63" s="19" t="s">
        <v>397</v>
      </c>
      <c r="M63" s="19" t="s">
        <v>398</v>
      </c>
      <c r="N63" s="17" t="s">
        <v>399</v>
      </c>
      <c r="O63" s="21" t="s">
        <v>400</v>
      </c>
      <c r="P63" s="33" t="s">
        <v>36</v>
      </c>
      <c r="Q63" s="33" t="s">
        <v>36</v>
      </c>
      <c r="R63" s="33" t="s">
        <v>36</v>
      </c>
      <c r="S63" s="21" t="s">
        <v>370</v>
      </c>
      <c r="T63" s="21" t="s">
        <v>401</v>
      </c>
      <c r="U63" s="33"/>
    </row>
    <row r="64" customFormat="false" ht="409.5" hidden="false" customHeight="true" outlineLevel="0" collapsed="false">
      <c r="A64" s="16" t="n">
        <v>55</v>
      </c>
      <c r="B64" s="29" t="s">
        <v>23</v>
      </c>
      <c r="C64" s="29" t="s">
        <v>348</v>
      </c>
      <c r="D64" s="30" t="s">
        <v>402</v>
      </c>
      <c r="E64" s="30" t="s">
        <v>403</v>
      </c>
      <c r="F64" s="30" t="s">
        <v>404</v>
      </c>
      <c r="G64" s="30" t="s">
        <v>383</v>
      </c>
      <c r="H64" s="30" t="s">
        <v>405</v>
      </c>
      <c r="I64" s="30" t="s">
        <v>364</v>
      </c>
      <c r="J64" s="36" t="s">
        <v>396</v>
      </c>
      <c r="K64" s="30" t="s">
        <v>386</v>
      </c>
      <c r="L64" s="31" t="s">
        <v>406</v>
      </c>
      <c r="M64" s="45" t="s">
        <v>46</v>
      </c>
      <c r="N64" s="30" t="s">
        <v>407</v>
      </c>
      <c r="O64" s="21" t="s">
        <v>408</v>
      </c>
      <c r="P64" s="33" t="s">
        <v>36</v>
      </c>
      <c r="Q64" s="33" t="s">
        <v>36</v>
      </c>
      <c r="R64" s="33" t="s">
        <v>36</v>
      </c>
      <c r="S64" s="21" t="s">
        <v>370</v>
      </c>
      <c r="T64" s="21" t="s">
        <v>409</v>
      </c>
      <c r="U64" s="33"/>
    </row>
    <row r="65" customFormat="false" ht="154.5" hidden="false" customHeight="true" outlineLevel="0" collapsed="false">
      <c r="A65" s="16"/>
      <c r="B65" s="29"/>
      <c r="C65" s="29"/>
      <c r="D65" s="30"/>
      <c r="E65" s="30"/>
      <c r="F65" s="30"/>
      <c r="G65" s="30"/>
      <c r="H65" s="30"/>
      <c r="I65" s="30"/>
      <c r="J65" s="36"/>
      <c r="K65" s="30"/>
      <c r="L65" s="31"/>
      <c r="M65" s="31"/>
      <c r="N65" s="30"/>
      <c r="O65" s="21"/>
      <c r="P65" s="21"/>
      <c r="Q65" s="21"/>
      <c r="R65" s="21"/>
      <c r="S65" s="21"/>
      <c r="T65" s="21"/>
      <c r="U65" s="21"/>
    </row>
    <row r="66" customFormat="false" ht="409.5" hidden="false" customHeight="true" outlineLevel="0" collapsed="false">
      <c r="A66" s="16" t="n">
        <v>56</v>
      </c>
      <c r="B66" s="29" t="s">
        <v>23</v>
      </c>
      <c r="C66" s="29" t="s">
        <v>348</v>
      </c>
      <c r="D66" s="30" t="s">
        <v>410</v>
      </c>
      <c r="E66" s="30" t="s">
        <v>411</v>
      </c>
      <c r="F66" s="30" t="s">
        <v>412</v>
      </c>
      <c r="G66" s="30" t="s">
        <v>383</v>
      </c>
      <c r="H66" s="30" t="s">
        <v>413</v>
      </c>
      <c r="I66" s="30" t="s">
        <v>364</v>
      </c>
      <c r="J66" s="29" t="s">
        <v>385</v>
      </c>
      <c r="K66" s="30" t="s">
        <v>386</v>
      </c>
      <c r="L66" s="31" t="s">
        <v>414</v>
      </c>
      <c r="M66" s="31" t="s">
        <v>415</v>
      </c>
      <c r="N66" s="30" t="s">
        <v>416</v>
      </c>
      <c r="O66" s="21" t="s">
        <v>417</v>
      </c>
      <c r="P66" s="33" t="s">
        <v>36</v>
      </c>
      <c r="Q66" s="33" t="s">
        <v>36</v>
      </c>
      <c r="R66" s="33" t="s">
        <v>36</v>
      </c>
      <c r="S66" s="21" t="s">
        <v>370</v>
      </c>
      <c r="T66" s="21" t="s">
        <v>409</v>
      </c>
      <c r="U66" s="33"/>
    </row>
    <row r="67" customFormat="false" ht="196.5" hidden="false" customHeight="true" outlineLevel="0" collapsed="false">
      <c r="A67" s="16"/>
      <c r="B67" s="29"/>
      <c r="C67" s="29"/>
      <c r="D67" s="30"/>
      <c r="E67" s="30"/>
      <c r="F67" s="30"/>
      <c r="G67" s="30"/>
      <c r="H67" s="30"/>
      <c r="I67" s="30"/>
      <c r="J67" s="29"/>
      <c r="K67" s="30"/>
      <c r="L67" s="31"/>
      <c r="M67" s="31"/>
      <c r="N67" s="30"/>
      <c r="O67" s="21"/>
      <c r="P67" s="21"/>
      <c r="Q67" s="21"/>
      <c r="R67" s="21"/>
      <c r="S67" s="21"/>
      <c r="T67" s="21"/>
      <c r="U67" s="21"/>
    </row>
    <row r="68" customFormat="false" ht="409.5" hidden="false" customHeight="true" outlineLevel="0" collapsed="false">
      <c r="A68" s="16" t="n">
        <v>57</v>
      </c>
      <c r="B68" s="29" t="s">
        <v>23</v>
      </c>
      <c r="C68" s="29" t="s">
        <v>348</v>
      </c>
      <c r="D68" s="30" t="s">
        <v>418</v>
      </c>
      <c r="E68" s="30" t="s">
        <v>419</v>
      </c>
      <c r="F68" s="30" t="s">
        <v>420</v>
      </c>
      <c r="G68" s="30" t="s">
        <v>383</v>
      </c>
      <c r="H68" s="30" t="s">
        <v>421</v>
      </c>
      <c r="I68" s="30" t="s">
        <v>364</v>
      </c>
      <c r="J68" s="29" t="s">
        <v>385</v>
      </c>
      <c r="K68" s="30" t="s">
        <v>386</v>
      </c>
      <c r="L68" s="31" t="s">
        <v>422</v>
      </c>
      <c r="M68" s="31" t="s">
        <v>415</v>
      </c>
      <c r="N68" s="30" t="s">
        <v>423</v>
      </c>
      <c r="O68" s="21" t="s">
        <v>424</v>
      </c>
      <c r="P68" s="33" t="s">
        <v>36</v>
      </c>
      <c r="Q68" s="33" t="s">
        <v>36</v>
      </c>
      <c r="R68" s="33" t="s">
        <v>36</v>
      </c>
      <c r="S68" s="21" t="s">
        <v>370</v>
      </c>
      <c r="T68" s="21" t="s">
        <v>425</v>
      </c>
      <c r="U68" s="33"/>
    </row>
    <row r="69" customFormat="false" ht="157.5" hidden="false" customHeight="true" outlineLevel="0" collapsed="false">
      <c r="A69" s="16"/>
      <c r="B69" s="29"/>
      <c r="C69" s="29"/>
      <c r="D69" s="30"/>
      <c r="E69" s="30"/>
      <c r="F69" s="30"/>
      <c r="G69" s="30"/>
      <c r="H69" s="30"/>
      <c r="I69" s="30"/>
      <c r="J69" s="29"/>
      <c r="K69" s="30"/>
      <c r="L69" s="31"/>
      <c r="M69" s="31"/>
      <c r="N69" s="30"/>
      <c r="O69" s="21"/>
      <c r="P69" s="21"/>
      <c r="Q69" s="21"/>
      <c r="R69" s="21"/>
      <c r="S69" s="21"/>
      <c r="T69" s="21"/>
      <c r="U69" s="21"/>
    </row>
    <row r="70" customFormat="false" ht="409.5" hidden="false" customHeight="true" outlineLevel="0" collapsed="false">
      <c r="A70" s="16" t="n">
        <v>58</v>
      </c>
      <c r="B70" s="16" t="s">
        <v>23</v>
      </c>
      <c r="C70" s="16" t="s">
        <v>348</v>
      </c>
      <c r="D70" s="17" t="s">
        <v>426</v>
      </c>
      <c r="E70" s="17" t="s">
        <v>427</v>
      </c>
      <c r="F70" s="17" t="s">
        <v>428</v>
      </c>
      <c r="G70" s="17" t="s">
        <v>383</v>
      </c>
      <c r="H70" s="17" t="s">
        <v>429</v>
      </c>
      <c r="I70" s="17" t="s">
        <v>364</v>
      </c>
      <c r="J70" s="16" t="s">
        <v>385</v>
      </c>
      <c r="K70" s="17" t="s">
        <v>386</v>
      </c>
      <c r="L70" s="19" t="s">
        <v>430</v>
      </c>
      <c r="M70" s="19" t="s">
        <v>431</v>
      </c>
      <c r="N70" s="17" t="s">
        <v>432</v>
      </c>
      <c r="O70" s="21" t="s">
        <v>433</v>
      </c>
      <c r="P70" s="33" t="s">
        <v>36</v>
      </c>
      <c r="Q70" s="33" t="s">
        <v>36</v>
      </c>
      <c r="R70" s="33" t="s">
        <v>36</v>
      </c>
      <c r="S70" s="21" t="s">
        <v>370</v>
      </c>
      <c r="T70" s="21" t="s">
        <v>434</v>
      </c>
      <c r="U70" s="33"/>
    </row>
    <row r="71" customFormat="false" ht="409.5" hidden="false" customHeight="true" outlineLevel="0" collapsed="false">
      <c r="A71" s="16" t="n">
        <v>249</v>
      </c>
      <c r="B71" s="16" t="s">
        <v>23</v>
      </c>
      <c r="C71" s="16" t="s">
        <v>48</v>
      </c>
      <c r="D71" s="17" t="s">
        <v>49</v>
      </c>
      <c r="E71" s="17" t="s">
        <v>50</v>
      </c>
      <c r="F71" s="17" t="s">
        <v>51</v>
      </c>
      <c r="G71" s="17" t="s">
        <v>52</v>
      </c>
      <c r="H71" s="17" t="s">
        <v>53</v>
      </c>
      <c r="I71" s="17" t="s">
        <v>54</v>
      </c>
      <c r="J71" s="16" t="s">
        <v>55</v>
      </c>
      <c r="K71" s="17"/>
      <c r="L71" s="19" t="s">
        <v>56</v>
      </c>
      <c r="M71" s="19" t="s">
        <v>57</v>
      </c>
      <c r="N71" s="17" t="s">
        <v>435</v>
      </c>
      <c r="O71" s="21" t="s">
        <v>59</v>
      </c>
      <c r="P71" s="33" t="s">
        <v>36</v>
      </c>
      <c r="Q71" s="33" t="s">
        <v>36</v>
      </c>
      <c r="R71" s="33" t="s">
        <v>36</v>
      </c>
      <c r="S71" s="21" t="s">
        <v>370</v>
      </c>
      <c r="T71" s="21" t="s">
        <v>61</v>
      </c>
      <c r="U71" s="33"/>
    </row>
    <row r="72" customFormat="false" ht="409.5" hidden="false" customHeight="true" outlineLevel="0" collapsed="false">
      <c r="A72" s="16" t="n">
        <v>42</v>
      </c>
      <c r="B72" s="16" t="s">
        <v>23</v>
      </c>
      <c r="C72" s="16" t="s">
        <v>436</v>
      </c>
      <c r="D72" s="17" t="s">
        <v>437</v>
      </c>
      <c r="E72" s="17" t="s">
        <v>438</v>
      </c>
      <c r="F72" s="17" t="s">
        <v>439</v>
      </c>
      <c r="G72" s="17" t="s">
        <v>440</v>
      </c>
      <c r="H72" s="20" t="s">
        <v>441</v>
      </c>
      <c r="I72" s="20" t="s">
        <v>442</v>
      </c>
      <c r="J72" s="16" t="s">
        <v>396</v>
      </c>
      <c r="K72" s="17" t="s">
        <v>443</v>
      </c>
      <c r="L72" s="19" t="s">
        <v>444</v>
      </c>
      <c r="M72" s="19" t="s">
        <v>445</v>
      </c>
      <c r="N72" s="30" t="s">
        <v>446</v>
      </c>
      <c r="O72" s="33" t="s">
        <v>447</v>
      </c>
      <c r="P72" s="33" t="s">
        <v>36</v>
      </c>
      <c r="Q72" s="33" t="s">
        <v>36</v>
      </c>
      <c r="R72" s="33" t="s">
        <v>36</v>
      </c>
      <c r="S72" s="21" t="s">
        <v>74</v>
      </c>
      <c r="T72" s="21" t="s">
        <v>448</v>
      </c>
      <c r="U72" s="33"/>
    </row>
    <row r="73" customFormat="false" ht="409.5" hidden="false" customHeight="true" outlineLevel="0" collapsed="false">
      <c r="A73" s="16" t="n">
        <v>108</v>
      </c>
      <c r="B73" s="16" t="s">
        <v>23</v>
      </c>
      <c r="C73" s="16" t="s">
        <v>436</v>
      </c>
      <c r="D73" s="17" t="s">
        <v>449</v>
      </c>
      <c r="E73" s="17" t="s">
        <v>450</v>
      </c>
      <c r="F73" s="17" t="s">
        <v>451</v>
      </c>
      <c r="G73" s="17" t="s">
        <v>452</v>
      </c>
      <c r="H73" s="17" t="s">
        <v>453</v>
      </c>
      <c r="I73" s="17" t="s">
        <v>454</v>
      </c>
      <c r="J73" s="16" t="s">
        <v>455</v>
      </c>
      <c r="K73" s="17"/>
      <c r="L73" s="19" t="s">
        <v>456</v>
      </c>
      <c r="M73" s="19" t="s">
        <v>457</v>
      </c>
      <c r="N73" s="46" t="s">
        <v>458</v>
      </c>
      <c r="O73" s="21" t="s">
        <v>459</v>
      </c>
      <c r="P73" s="33" t="s">
        <v>36</v>
      </c>
      <c r="Q73" s="33" t="s">
        <v>36</v>
      </c>
      <c r="R73" s="33" t="s">
        <v>36</v>
      </c>
      <c r="S73" s="21" t="s">
        <v>460</v>
      </c>
      <c r="T73" s="21" t="s">
        <v>461</v>
      </c>
      <c r="U73" s="33"/>
    </row>
    <row r="74" customFormat="false" ht="409.5" hidden="false" customHeight="true" outlineLevel="0" collapsed="false">
      <c r="A74" s="16" t="n">
        <v>166</v>
      </c>
      <c r="B74" s="29" t="s">
        <v>23</v>
      </c>
      <c r="C74" s="29" t="s">
        <v>436</v>
      </c>
      <c r="D74" s="30" t="s">
        <v>462</v>
      </c>
      <c r="E74" s="30" t="s">
        <v>463</v>
      </c>
      <c r="F74" s="30" t="s">
        <v>464</v>
      </c>
      <c r="G74" s="30" t="s">
        <v>465</v>
      </c>
      <c r="H74" s="30" t="s">
        <v>466</v>
      </c>
      <c r="I74" s="30" t="s">
        <v>190</v>
      </c>
      <c r="J74" s="29" t="s">
        <v>467</v>
      </c>
      <c r="K74" s="30" t="s">
        <v>468</v>
      </c>
      <c r="L74" s="31" t="s">
        <v>469</v>
      </c>
      <c r="M74" s="31" t="s">
        <v>470</v>
      </c>
      <c r="N74" s="30" t="s">
        <v>471</v>
      </c>
      <c r="O74" s="21" t="s">
        <v>472</v>
      </c>
      <c r="P74" s="33" t="s">
        <v>36</v>
      </c>
      <c r="Q74" s="33" t="s">
        <v>36</v>
      </c>
      <c r="R74" s="33" t="s">
        <v>36</v>
      </c>
      <c r="S74" s="21" t="s">
        <v>152</v>
      </c>
      <c r="T74" s="42"/>
      <c r="U74" s="33"/>
    </row>
    <row r="75" customFormat="false" ht="220.5" hidden="false" customHeight="true" outlineLevel="0" collapsed="false">
      <c r="A75" s="16"/>
      <c r="B75" s="29"/>
      <c r="C75" s="29"/>
      <c r="D75" s="30"/>
      <c r="E75" s="30"/>
      <c r="F75" s="30"/>
      <c r="G75" s="30"/>
      <c r="H75" s="30"/>
      <c r="I75" s="30"/>
      <c r="J75" s="29"/>
      <c r="K75" s="30"/>
      <c r="L75" s="31"/>
      <c r="M75" s="31"/>
      <c r="N75" s="30"/>
      <c r="O75" s="21"/>
      <c r="P75" s="21"/>
      <c r="Q75" s="21"/>
      <c r="R75" s="21"/>
      <c r="S75" s="21"/>
      <c r="T75" s="42"/>
      <c r="U75" s="33"/>
    </row>
    <row r="76" customFormat="false" ht="409.5" hidden="false" customHeight="true" outlineLevel="0" collapsed="false">
      <c r="A76" s="16" t="n">
        <v>299</v>
      </c>
      <c r="B76" s="16" t="s">
        <v>23</v>
      </c>
      <c r="C76" s="16" t="s">
        <v>436</v>
      </c>
      <c r="D76" s="17" t="s">
        <v>473</v>
      </c>
      <c r="E76" s="47" t="s">
        <v>474</v>
      </c>
      <c r="F76" s="17" t="s">
        <v>475</v>
      </c>
      <c r="G76" s="17" t="s">
        <v>476</v>
      </c>
      <c r="H76" s="17" t="s">
        <v>477</v>
      </c>
      <c r="I76" s="17" t="s">
        <v>190</v>
      </c>
      <c r="J76" s="16" t="s">
        <v>478</v>
      </c>
      <c r="K76" s="17"/>
      <c r="L76" s="19" t="s">
        <v>479</v>
      </c>
      <c r="M76" s="19" t="s">
        <v>480</v>
      </c>
      <c r="N76" s="17" t="s">
        <v>481</v>
      </c>
      <c r="O76" s="21" t="s">
        <v>482</v>
      </c>
      <c r="P76" s="33" t="s">
        <v>36</v>
      </c>
      <c r="Q76" s="33" t="s">
        <v>36</v>
      </c>
      <c r="R76" s="33" t="s">
        <v>36</v>
      </c>
      <c r="S76" s="21" t="s">
        <v>483</v>
      </c>
      <c r="T76" s="21" t="s">
        <v>484</v>
      </c>
      <c r="U76" s="33"/>
    </row>
    <row r="77" customFormat="false" ht="409.5" hidden="false" customHeight="true" outlineLevel="0" collapsed="false">
      <c r="A77" s="16" t="n">
        <v>59</v>
      </c>
      <c r="B77" s="29" t="s">
        <v>23</v>
      </c>
      <c r="C77" s="29" t="s">
        <v>348</v>
      </c>
      <c r="D77" s="30" t="s">
        <v>485</v>
      </c>
      <c r="E77" s="30" t="s">
        <v>486</v>
      </c>
      <c r="F77" s="48" t="s">
        <v>487</v>
      </c>
      <c r="G77" s="49" t="s">
        <v>488</v>
      </c>
      <c r="H77" s="30" t="s">
        <v>489</v>
      </c>
      <c r="I77" s="30" t="s">
        <v>190</v>
      </c>
      <c r="J77" s="29" t="s">
        <v>490</v>
      </c>
      <c r="K77" s="30"/>
      <c r="L77" s="31" t="s">
        <v>491</v>
      </c>
      <c r="M77" s="31" t="s">
        <v>492</v>
      </c>
      <c r="N77" s="30" t="s">
        <v>493</v>
      </c>
      <c r="O77" s="21" t="s">
        <v>494</v>
      </c>
      <c r="P77" s="33" t="s">
        <v>36</v>
      </c>
      <c r="Q77" s="21" t="s">
        <v>495</v>
      </c>
      <c r="R77" s="33" t="s">
        <v>36</v>
      </c>
      <c r="S77" s="21" t="s">
        <v>74</v>
      </c>
      <c r="T77" s="42"/>
      <c r="U77" s="33"/>
    </row>
    <row r="78" customFormat="false" ht="205.5" hidden="false" customHeight="true" outlineLevel="0" collapsed="false">
      <c r="A78" s="16"/>
      <c r="B78" s="29"/>
      <c r="C78" s="29"/>
      <c r="D78" s="30"/>
      <c r="E78" s="30"/>
      <c r="F78" s="48"/>
      <c r="G78" s="49"/>
      <c r="H78" s="30"/>
      <c r="I78" s="30"/>
      <c r="J78" s="29"/>
      <c r="K78" s="30"/>
      <c r="L78" s="31"/>
      <c r="M78" s="31"/>
      <c r="N78" s="30"/>
      <c r="O78" s="21"/>
      <c r="P78" s="21"/>
      <c r="Q78" s="21"/>
      <c r="R78" s="33"/>
      <c r="S78" s="33"/>
      <c r="T78" s="42"/>
      <c r="U78" s="33"/>
    </row>
    <row r="79" customFormat="false" ht="409.5" hidden="false" customHeight="true" outlineLevel="0" collapsed="false">
      <c r="A79" s="16" t="n">
        <v>74</v>
      </c>
      <c r="B79" s="29" t="s">
        <v>23</v>
      </c>
      <c r="C79" s="29" t="s">
        <v>348</v>
      </c>
      <c r="D79" s="30" t="s">
        <v>496</v>
      </c>
      <c r="E79" s="30" t="s">
        <v>497</v>
      </c>
      <c r="F79" s="30" t="s">
        <v>498</v>
      </c>
      <c r="G79" s="30" t="s">
        <v>499</v>
      </c>
      <c r="H79" s="30" t="s">
        <v>500</v>
      </c>
      <c r="I79" s="30" t="s">
        <v>190</v>
      </c>
      <c r="J79" s="29" t="s">
        <v>501</v>
      </c>
      <c r="K79" s="30" t="s">
        <v>502</v>
      </c>
      <c r="L79" s="31" t="s">
        <v>503</v>
      </c>
      <c r="M79" s="31" t="s">
        <v>504</v>
      </c>
      <c r="N79" s="30" t="s">
        <v>505</v>
      </c>
      <c r="O79" s="21" t="s">
        <v>506</v>
      </c>
      <c r="P79" s="33" t="s">
        <v>36</v>
      </c>
      <c r="Q79" s="21" t="s">
        <v>507</v>
      </c>
      <c r="R79" s="33" t="s">
        <v>36</v>
      </c>
      <c r="S79" s="21" t="s">
        <v>74</v>
      </c>
      <c r="T79" s="42"/>
      <c r="U79" s="33"/>
    </row>
    <row r="80" customFormat="false" ht="175.5" hidden="false" customHeight="true" outlineLevel="0" collapsed="false">
      <c r="A80" s="16"/>
      <c r="B80" s="29"/>
      <c r="C80" s="29"/>
      <c r="D80" s="30"/>
      <c r="E80" s="30"/>
      <c r="F80" s="30"/>
      <c r="G80" s="30"/>
      <c r="H80" s="30"/>
      <c r="I80" s="30"/>
      <c r="J80" s="29"/>
      <c r="K80" s="30"/>
      <c r="L80" s="31"/>
      <c r="M80" s="31"/>
      <c r="N80" s="30"/>
      <c r="O80" s="21"/>
      <c r="P80" s="21"/>
      <c r="Q80" s="21"/>
      <c r="R80" s="33"/>
      <c r="S80" s="33"/>
      <c r="T80" s="42"/>
      <c r="U80" s="33"/>
    </row>
    <row r="81" customFormat="false" ht="409.5" hidden="false" customHeight="true" outlineLevel="0" collapsed="false">
      <c r="A81" s="16" t="n">
        <v>144</v>
      </c>
      <c r="B81" s="36" t="s">
        <v>23</v>
      </c>
      <c r="C81" s="36" t="s">
        <v>348</v>
      </c>
      <c r="D81" s="32" t="s">
        <v>508</v>
      </c>
      <c r="E81" s="32" t="s">
        <v>509</v>
      </c>
      <c r="F81" s="32" t="s">
        <v>510</v>
      </c>
      <c r="G81" s="32" t="s">
        <v>511</v>
      </c>
      <c r="H81" s="32" t="s">
        <v>512</v>
      </c>
      <c r="I81" s="32" t="s">
        <v>190</v>
      </c>
      <c r="J81" s="29" t="s">
        <v>513</v>
      </c>
      <c r="K81" s="30"/>
      <c r="L81" s="31" t="s">
        <v>514</v>
      </c>
      <c r="M81" s="31" t="s">
        <v>515</v>
      </c>
      <c r="N81" s="30" t="s">
        <v>516</v>
      </c>
      <c r="O81" s="40" t="s">
        <v>517</v>
      </c>
      <c r="P81" s="40" t="s">
        <v>518</v>
      </c>
      <c r="Q81" s="40" t="s">
        <v>519</v>
      </c>
      <c r="R81" s="41" t="s">
        <v>36</v>
      </c>
      <c r="S81" s="40" t="s">
        <v>74</v>
      </c>
      <c r="T81" s="50"/>
      <c r="U81" s="41"/>
    </row>
    <row r="82" customFormat="false" ht="54.75" hidden="false" customHeight="true" outlineLevel="0" collapsed="false">
      <c r="A82" s="16"/>
      <c r="B82" s="36"/>
      <c r="C82" s="36"/>
      <c r="D82" s="32"/>
      <c r="E82" s="32"/>
      <c r="F82" s="32"/>
      <c r="G82" s="32"/>
      <c r="H82" s="32"/>
      <c r="I82" s="32"/>
      <c r="J82" s="29"/>
      <c r="K82" s="30"/>
      <c r="L82" s="31"/>
      <c r="M82" s="31"/>
      <c r="N82" s="30"/>
      <c r="O82" s="40"/>
      <c r="P82" s="40"/>
      <c r="Q82" s="40"/>
      <c r="R82" s="41"/>
      <c r="S82" s="40"/>
      <c r="T82" s="50"/>
      <c r="U82" s="41"/>
    </row>
    <row r="83" customFormat="false" ht="354.75" hidden="false" customHeight="true" outlineLevel="0" collapsed="false">
      <c r="A83" s="16" t="n">
        <v>172</v>
      </c>
      <c r="B83" s="16" t="s">
        <v>23</v>
      </c>
      <c r="C83" s="16" t="s">
        <v>520</v>
      </c>
      <c r="D83" s="17" t="s">
        <v>521</v>
      </c>
      <c r="E83" s="20" t="s">
        <v>522</v>
      </c>
      <c r="F83" s="20" t="s">
        <v>523</v>
      </c>
      <c r="G83" s="20" t="s">
        <v>524</v>
      </c>
      <c r="H83" s="20" t="s">
        <v>525</v>
      </c>
      <c r="I83" s="20" t="s">
        <v>190</v>
      </c>
      <c r="J83" s="16" t="s">
        <v>526</v>
      </c>
      <c r="K83" s="17"/>
      <c r="L83" s="19" t="s">
        <v>527</v>
      </c>
      <c r="M83" s="19" t="s">
        <v>528</v>
      </c>
      <c r="N83" s="17" t="s">
        <v>529</v>
      </c>
      <c r="O83" s="21" t="s">
        <v>530</v>
      </c>
      <c r="P83" s="33" t="s">
        <v>36</v>
      </c>
      <c r="Q83" s="21" t="s">
        <v>531</v>
      </c>
      <c r="R83" s="33" t="s">
        <v>36</v>
      </c>
      <c r="S83" s="21" t="s">
        <v>74</v>
      </c>
      <c r="T83" s="42"/>
      <c r="U83" s="33"/>
    </row>
    <row r="84" customFormat="false" ht="409.5" hidden="false" customHeight="true" outlineLevel="0" collapsed="false">
      <c r="A84" s="16" t="n">
        <v>188</v>
      </c>
      <c r="B84" s="16" t="s">
        <v>23</v>
      </c>
      <c r="C84" s="16" t="s">
        <v>348</v>
      </c>
      <c r="D84" s="17" t="s">
        <v>532</v>
      </c>
      <c r="E84" s="51" t="s">
        <v>533</v>
      </c>
      <c r="F84" s="17" t="s">
        <v>534</v>
      </c>
      <c r="G84" s="17" t="s">
        <v>535</v>
      </c>
      <c r="H84" s="17" t="s">
        <v>536</v>
      </c>
      <c r="I84" s="20" t="s">
        <v>190</v>
      </c>
      <c r="J84" s="16" t="s">
        <v>537</v>
      </c>
      <c r="K84" s="17"/>
      <c r="L84" s="19" t="s">
        <v>538</v>
      </c>
      <c r="M84" s="19" t="s">
        <v>539</v>
      </c>
      <c r="N84" s="17" t="s">
        <v>540</v>
      </c>
      <c r="O84" s="33" t="s">
        <v>541</v>
      </c>
      <c r="P84" s="33" t="s">
        <v>36</v>
      </c>
      <c r="Q84" s="21" t="s">
        <v>519</v>
      </c>
      <c r="R84" s="33" t="s">
        <v>36</v>
      </c>
      <c r="S84" s="21" t="s">
        <v>74</v>
      </c>
      <c r="T84" s="42"/>
      <c r="U84" s="33"/>
    </row>
    <row r="85" customFormat="false" ht="409.5" hidden="false" customHeight="true" outlineLevel="0" collapsed="false">
      <c r="A85" s="16" t="n">
        <v>189</v>
      </c>
      <c r="B85" s="16" t="s">
        <v>23</v>
      </c>
      <c r="C85" s="16" t="s">
        <v>348</v>
      </c>
      <c r="D85" s="17" t="s">
        <v>542</v>
      </c>
      <c r="E85" s="51" t="s">
        <v>543</v>
      </c>
      <c r="F85" s="16" t="s">
        <v>544</v>
      </c>
      <c r="G85" s="17" t="s">
        <v>545</v>
      </c>
      <c r="H85" s="17" t="s">
        <v>536</v>
      </c>
      <c r="I85" s="17" t="s">
        <v>190</v>
      </c>
      <c r="J85" s="16" t="s">
        <v>546</v>
      </c>
      <c r="K85" s="17"/>
      <c r="L85" s="19" t="s">
        <v>547</v>
      </c>
      <c r="M85" s="19" t="s">
        <v>548</v>
      </c>
      <c r="N85" s="17" t="s">
        <v>549</v>
      </c>
      <c r="O85" s="21" t="s">
        <v>550</v>
      </c>
      <c r="P85" s="33" t="s">
        <v>36</v>
      </c>
      <c r="Q85" s="21" t="s">
        <v>551</v>
      </c>
      <c r="R85" s="33" t="s">
        <v>36</v>
      </c>
      <c r="S85" s="21" t="s">
        <v>74</v>
      </c>
      <c r="T85" s="42"/>
      <c r="U85" s="33"/>
    </row>
    <row r="86" customFormat="false" ht="409.5" hidden="false" customHeight="true" outlineLevel="0" collapsed="false">
      <c r="A86" s="16" t="n">
        <v>246</v>
      </c>
      <c r="B86" s="16" t="s">
        <v>23</v>
      </c>
      <c r="C86" s="16" t="s">
        <v>348</v>
      </c>
      <c r="D86" s="17" t="s">
        <v>552</v>
      </c>
      <c r="E86" s="17" t="s">
        <v>553</v>
      </c>
      <c r="F86" s="17" t="s">
        <v>554</v>
      </c>
      <c r="G86" s="17" t="s">
        <v>555</v>
      </c>
      <c r="H86" s="17" t="s">
        <v>556</v>
      </c>
      <c r="I86" s="17" t="s">
        <v>190</v>
      </c>
      <c r="J86" s="16" t="s">
        <v>557</v>
      </c>
      <c r="K86" s="17"/>
      <c r="L86" s="19" t="s">
        <v>558</v>
      </c>
      <c r="M86" s="19" t="s">
        <v>559</v>
      </c>
      <c r="N86" s="17" t="s">
        <v>560</v>
      </c>
      <c r="O86" s="21" t="s">
        <v>561</v>
      </c>
      <c r="P86" s="33" t="s">
        <v>36</v>
      </c>
      <c r="Q86" s="21" t="s">
        <v>562</v>
      </c>
      <c r="R86" s="33" t="s">
        <v>36</v>
      </c>
      <c r="S86" s="21" t="s">
        <v>74</v>
      </c>
      <c r="T86" s="42"/>
      <c r="U86" s="33"/>
    </row>
    <row r="87" customFormat="false" ht="409.5" hidden="false" customHeight="true" outlineLevel="0" collapsed="false">
      <c r="A87" s="16" t="n">
        <v>287</v>
      </c>
      <c r="B87" s="29" t="s">
        <v>23</v>
      </c>
      <c r="C87" s="29" t="s">
        <v>348</v>
      </c>
      <c r="D87" s="36" t="s">
        <v>563</v>
      </c>
      <c r="E87" s="30" t="s">
        <v>564</v>
      </c>
      <c r="F87" s="30" t="s">
        <v>565</v>
      </c>
      <c r="G87" s="30" t="s">
        <v>566</v>
      </c>
      <c r="H87" s="36" t="s">
        <v>567</v>
      </c>
      <c r="I87" s="52" t="s">
        <v>190</v>
      </c>
      <c r="J87" s="29" t="s">
        <v>568</v>
      </c>
      <c r="K87" s="53"/>
      <c r="L87" s="31" t="s">
        <v>569</v>
      </c>
      <c r="M87" s="31" t="s">
        <v>570</v>
      </c>
      <c r="N87" s="36" t="s">
        <v>571</v>
      </c>
      <c r="O87" s="21" t="s">
        <v>572</v>
      </c>
      <c r="P87" s="33" t="s">
        <v>36</v>
      </c>
      <c r="Q87" s="21" t="s">
        <v>573</v>
      </c>
      <c r="R87" s="33" t="s">
        <v>36</v>
      </c>
      <c r="S87" s="21" t="s">
        <v>74</v>
      </c>
      <c r="T87" s="42"/>
      <c r="U87" s="33"/>
    </row>
    <row r="88" customFormat="false" ht="91.5" hidden="false" customHeight="true" outlineLevel="0" collapsed="false">
      <c r="A88" s="16"/>
      <c r="B88" s="29"/>
      <c r="C88" s="29"/>
      <c r="D88" s="36"/>
      <c r="E88" s="30"/>
      <c r="F88" s="30"/>
      <c r="G88" s="30"/>
      <c r="H88" s="36"/>
      <c r="I88" s="52"/>
      <c r="J88" s="29"/>
      <c r="K88" s="53"/>
      <c r="L88" s="31"/>
      <c r="M88" s="31"/>
      <c r="N88" s="36"/>
      <c r="O88" s="21"/>
      <c r="P88" s="21"/>
      <c r="Q88" s="21"/>
      <c r="R88" s="33"/>
      <c r="S88" s="33"/>
      <c r="T88" s="42"/>
      <c r="U88" s="33"/>
    </row>
    <row r="89" customFormat="false" ht="409.5" hidden="false" customHeight="true" outlineLevel="0" collapsed="false">
      <c r="A89" s="16" t="n">
        <v>274</v>
      </c>
      <c r="B89" s="16" t="s">
        <v>23</v>
      </c>
      <c r="C89" s="16" t="s">
        <v>574</v>
      </c>
      <c r="D89" s="17" t="s">
        <v>575</v>
      </c>
      <c r="E89" s="17" t="s">
        <v>576</v>
      </c>
      <c r="F89" s="17" t="s">
        <v>577</v>
      </c>
      <c r="G89" s="17" t="s">
        <v>578</v>
      </c>
      <c r="H89" s="17" t="s">
        <v>579</v>
      </c>
      <c r="I89" s="17" t="s">
        <v>580</v>
      </c>
      <c r="J89" s="16" t="s">
        <v>581</v>
      </c>
      <c r="K89" s="17"/>
      <c r="L89" s="22" t="s">
        <v>46</v>
      </c>
      <c r="M89" s="19" t="s">
        <v>582</v>
      </c>
      <c r="N89" s="17" t="s">
        <v>583</v>
      </c>
      <c r="O89" s="21" t="s">
        <v>584</v>
      </c>
      <c r="P89" s="33" t="s">
        <v>36</v>
      </c>
      <c r="Q89" s="33" t="s">
        <v>36</v>
      </c>
      <c r="R89" s="33" t="s">
        <v>36</v>
      </c>
      <c r="S89" s="21" t="s">
        <v>585</v>
      </c>
      <c r="T89" s="42"/>
      <c r="U89" s="33"/>
    </row>
    <row r="90" customFormat="false" ht="409.5" hidden="false" customHeight="true" outlineLevel="0" collapsed="false">
      <c r="A90" s="16" t="n">
        <v>91</v>
      </c>
      <c r="B90" s="16" t="s">
        <v>23</v>
      </c>
      <c r="C90" s="16" t="s">
        <v>348</v>
      </c>
      <c r="D90" s="17" t="s">
        <v>586</v>
      </c>
      <c r="E90" s="17" t="s">
        <v>587</v>
      </c>
      <c r="F90" s="17" t="s">
        <v>588</v>
      </c>
      <c r="G90" s="16" t="s">
        <v>589</v>
      </c>
      <c r="H90" s="17" t="s">
        <v>590</v>
      </c>
      <c r="I90" s="17" t="s">
        <v>190</v>
      </c>
      <c r="J90" s="16" t="s">
        <v>591</v>
      </c>
      <c r="K90" s="17"/>
      <c r="L90" s="19" t="s">
        <v>592</v>
      </c>
      <c r="M90" s="19" t="s">
        <v>582</v>
      </c>
      <c r="N90" s="17" t="s">
        <v>593</v>
      </c>
      <c r="O90" s="21" t="s">
        <v>594</v>
      </c>
      <c r="P90" s="33" t="s">
        <v>36</v>
      </c>
      <c r="Q90" s="33" t="s">
        <v>36</v>
      </c>
      <c r="R90" s="33" t="s">
        <v>36</v>
      </c>
      <c r="S90" s="33" t="s">
        <v>36</v>
      </c>
      <c r="T90" s="42"/>
      <c r="U90" s="33"/>
    </row>
    <row r="91" customFormat="false" ht="409.5" hidden="false" customHeight="true" outlineLevel="0" collapsed="false">
      <c r="A91" s="16" t="n">
        <v>92</v>
      </c>
      <c r="B91" s="16" t="s">
        <v>23</v>
      </c>
      <c r="C91" s="16" t="s">
        <v>348</v>
      </c>
      <c r="D91" s="17" t="s">
        <v>595</v>
      </c>
      <c r="E91" s="17" t="s">
        <v>596</v>
      </c>
      <c r="F91" s="17" t="s">
        <v>597</v>
      </c>
      <c r="G91" s="16" t="s">
        <v>589</v>
      </c>
      <c r="H91" s="17" t="s">
        <v>598</v>
      </c>
      <c r="I91" s="17" t="s">
        <v>190</v>
      </c>
      <c r="J91" s="16" t="s">
        <v>599</v>
      </c>
      <c r="K91" s="17"/>
      <c r="L91" s="19" t="s">
        <v>600</v>
      </c>
      <c r="M91" s="19" t="s">
        <v>582</v>
      </c>
      <c r="N91" s="17" t="s">
        <v>601</v>
      </c>
      <c r="O91" s="21" t="s">
        <v>602</v>
      </c>
      <c r="P91" s="33" t="s">
        <v>36</v>
      </c>
      <c r="Q91" s="33" t="s">
        <v>36</v>
      </c>
      <c r="R91" s="33" t="s">
        <v>36</v>
      </c>
      <c r="S91" s="33" t="s">
        <v>36</v>
      </c>
      <c r="T91" s="42"/>
      <c r="U91" s="33"/>
    </row>
    <row r="92" customFormat="false" ht="409.5" hidden="false" customHeight="true" outlineLevel="0" collapsed="false">
      <c r="A92" s="16" t="n">
        <v>93</v>
      </c>
      <c r="B92" s="16" t="s">
        <v>23</v>
      </c>
      <c r="C92" s="16" t="s">
        <v>348</v>
      </c>
      <c r="D92" s="17" t="s">
        <v>603</v>
      </c>
      <c r="E92" s="17" t="s">
        <v>604</v>
      </c>
      <c r="F92" s="16" t="s">
        <v>605</v>
      </c>
      <c r="G92" s="16" t="s">
        <v>606</v>
      </c>
      <c r="H92" s="16" t="s">
        <v>607</v>
      </c>
      <c r="I92" s="17" t="s">
        <v>190</v>
      </c>
      <c r="J92" s="16" t="s">
        <v>608</v>
      </c>
      <c r="K92" s="17"/>
      <c r="L92" s="19" t="s">
        <v>609</v>
      </c>
      <c r="M92" s="19" t="s">
        <v>582</v>
      </c>
      <c r="N92" s="17" t="s">
        <v>610</v>
      </c>
      <c r="O92" s="21" t="s">
        <v>611</v>
      </c>
      <c r="P92" s="33" t="s">
        <v>36</v>
      </c>
      <c r="Q92" s="33" t="s">
        <v>36</v>
      </c>
      <c r="R92" s="33" t="s">
        <v>36</v>
      </c>
      <c r="S92" s="33" t="s">
        <v>36</v>
      </c>
      <c r="T92" s="42"/>
      <c r="U92" s="33"/>
    </row>
  </sheetData>
  <autoFilter ref="A2:U92"/>
  <mergeCells count="549">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U10:U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T28:T31"/>
    <mergeCell ref="U28:U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A51:A55"/>
    <mergeCell ref="B51:B55"/>
    <mergeCell ref="C51:C55"/>
    <mergeCell ref="D51:D55"/>
    <mergeCell ref="E51:E55"/>
    <mergeCell ref="F51:F55"/>
    <mergeCell ref="G51:G55"/>
    <mergeCell ref="H51:H55"/>
    <mergeCell ref="I51:I55"/>
    <mergeCell ref="J51:J55"/>
    <mergeCell ref="K51:K55"/>
    <mergeCell ref="L51:L55"/>
    <mergeCell ref="M51:M55"/>
    <mergeCell ref="N51:N55"/>
    <mergeCell ref="O51:O55"/>
    <mergeCell ref="P51:P55"/>
    <mergeCell ref="Q51:Q55"/>
    <mergeCell ref="R51:R55"/>
    <mergeCell ref="S51:S55"/>
    <mergeCell ref="T51:T55"/>
    <mergeCell ref="U51:U55"/>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s>
  <dataValidations count="3">
    <dataValidation allowBlank="true" errorStyle="stop" operator="between" showDropDown="false" showErrorMessage="true" showInputMessage="false" sqref="F51:F54 H51:H54" type="none">
      <formula1>0</formula1>
      <formula2>0</formula2>
    </dataValidation>
    <dataValidation allowBlank="true" errorStyle="stop" operator="between" showDropDown="false" showErrorMessage="true" showInputMessage="false" sqref="C5:C6 C8 C10:C12 C14 C19:C20 C22:C24 C26 C28:C30 C32 C34:C36 C38:C39 C41:C43 C45:C46 C48:C49 C51:C54 C56:C60 C62:C64 C66 C68 C70:C74 C76:C77 C79 C81 C83:C87 C89:C92"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B8 B10:B12 B14 B19:B20 B22:B24 B26 B28:B30 B32 B34:B36 B38:B39 B41:B43 B45:B46 B48:B49 B51:B54 B56:B60 B62:B64 B66 B68 B70:B74 B76:B77 B79 B81 B83:B87 B89:B92"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別添１</oddHeader>
    <oddFooter/>
  </headerFooter>
  <rowBreaks count="15" manualBreakCount="15">
    <brk id="9" man="true" max="16383" min="0"/>
    <brk id="13" man="true" max="16383" min="0"/>
    <brk id="18" man="true" max="16383" min="0"/>
    <brk id="22" man="true" max="16383" min="0"/>
    <brk id="27" man="true" max="16383" min="0"/>
    <brk id="31" man="true" max="16383" min="0"/>
    <brk id="37" man="true" max="16383" min="0"/>
    <brk id="41" man="true" max="16383" min="0"/>
    <brk id="45" man="true" max="16383" min="0"/>
    <brk id="50" man="true" max="16383" min="0"/>
    <brk id="55" man="true" max="16383" min="0"/>
    <brk id="61" man="true" max="16383" min="0"/>
    <brk id="72" man="true" max="16383" min="0"/>
    <brk id="7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t="s">
        <v>612</v>
      </c>
      <c r="B1" s="4"/>
      <c r="C1" s="4"/>
      <c r="D1" s="4"/>
      <c r="E1" s="4"/>
      <c r="F1" s="4"/>
      <c r="G1" s="4"/>
      <c r="H1" s="4"/>
      <c r="I1" s="4"/>
      <c r="J1" s="4"/>
      <c r="K1" s="4"/>
    </row>
    <row r="2" customFormat="false" ht="33.75" hidden="false" customHeight="true" outlineLevel="0" collapsed="false">
      <c r="A2" s="28" t="s">
        <v>1</v>
      </c>
      <c r="B2" s="54" t="s">
        <v>2</v>
      </c>
      <c r="C2" s="54"/>
      <c r="D2" s="55" t="s">
        <v>3</v>
      </c>
      <c r="E2" s="55" t="s">
        <v>4</v>
      </c>
      <c r="F2" s="55" t="s">
        <v>5</v>
      </c>
      <c r="G2" s="55" t="s">
        <v>6</v>
      </c>
      <c r="H2" s="55" t="s">
        <v>7</v>
      </c>
      <c r="I2" s="56" t="s">
        <v>8</v>
      </c>
      <c r="J2" s="7" t="s">
        <v>9</v>
      </c>
      <c r="K2" s="55" t="s">
        <v>10</v>
      </c>
      <c r="L2" s="9" t="s">
        <v>11</v>
      </c>
      <c r="M2" s="9"/>
      <c r="N2" s="10" t="s">
        <v>12</v>
      </c>
      <c r="O2" s="11" t="s">
        <v>13</v>
      </c>
      <c r="P2" s="11"/>
      <c r="Q2" s="11" t="s">
        <v>14</v>
      </c>
      <c r="R2" s="11"/>
      <c r="S2" s="12" t="s">
        <v>15</v>
      </c>
      <c r="T2" s="13" t="s">
        <v>16</v>
      </c>
      <c r="U2" s="10" t="s">
        <v>17</v>
      </c>
    </row>
    <row r="3" customFormat="false" ht="33.75" hidden="false" customHeight="true" outlineLevel="0" collapsed="false">
      <c r="A3" s="28"/>
      <c r="B3" s="54" t="s">
        <v>18</v>
      </c>
      <c r="C3" s="57" t="s">
        <v>19</v>
      </c>
      <c r="D3" s="55"/>
      <c r="E3" s="55"/>
      <c r="F3" s="55"/>
      <c r="G3" s="55"/>
      <c r="H3" s="55"/>
      <c r="I3" s="56"/>
      <c r="J3" s="7"/>
      <c r="K3" s="55"/>
      <c r="L3" s="9"/>
      <c r="M3" s="9"/>
      <c r="N3" s="10"/>
      <c r="O3" s="11" t="s">
        <v>20</v>
      </c>
      <c r="P3" s="11" t="s">
        <v>21</v>
      </c>
      <c r="Q3" s="11" t="s">
        <v>20</v>
      </c>
      <c r="R3" s="11" t="s">
        <v>21</v>
      </c>
      <c r="S3" s="12"/>
      <c r="T3" s="13"/>
      <c r="U3" s="10"/>
    </row>
    <row r="4" customFormat="false" ht="33.75" hidden="false" customHeight="true" outlineLevel="0" collapsed="false">
      <c r="A4" s="28"/>
      <c r="B4" s="54"/>
      <c r="C4" s="57"/>
      <c r="D4" s="55"/>
      <c r="E4" s="55"/>
      <c r="F4" s="55"/>
      <c r="G4" s="55"/>
      <c r="H4" s="55"/>
      <c r="I4" s="56"/>
      <c r="J4" s="7"/>
      <c r="K4" s="55"/>
      <c r="L4" s="14" t="s">
        <v>9</v>
      </c>
      <c r="M4" s="11" t="s">
        <v>22</v>
      </c>
      <c r="N4" s="10"/>
      <c r="O4" s="11"/>
      <c r="P4" s="11"/>
      <c r="Q4" s="11"/>
      <c r="R4" s="11"/>
      <c r="S4" s="12"/>
      <c r="T4" s="13"/>
      <c r="U4" s="10"/>
    </row>
    <row r="5" customFormat="false" ht="408" hidden="false" customHeight="true" outlineLevel="0" collapsed="false">
      <c r="A5" s="16" t="n">
        <v>10</v>
      </c>
      <c r="B5" s="16" t="s">
        <v>23</v>
      </c>
      <c r="C5" s="16" t="s">
        <v>62</v>
      </c>
      <c r="D5" s="17" t="s">
        <v>613</v>
      </c>
      <c r="E5" s="17" t="s">
        <v>614</v>
      </c>
      <c r="F5" s="17" t="s">
        <v>615</v>
      </c>
      <c r="G5" s="17" t="s">
        <v>616</v>
      </c>
      <c r="H5" s="17" t="s">
        <v>617</v>
      </c>
      <c r="I5" s="17" t="s">
        <v>618</v>
      </c>
      <c r="J5" s="16" t="s">
        <v>619</v>
      </c>
      <c r="K5" s="17"/>
      <c r="L5" s="22" t="s">
        <v>46</v>
      </c>
      <c r="M5" s="22" t="s">
        <v>46</v>
      </c>
      <c r="N5" s="16" t="s">
        <v>620</v>
      </c>
      <c r="O5" s="20" t="s">
        <v>621</v>
      </c>
      <c r="P5" s="20" t="s">
        <v>36</v>
      </c>
      <c r="Q5" s="20" t="s">
        <v>36</v>
      </c>
      <c r="R5" s="20" t="s">
        <v>36</v>
      </c>
      <c r="S5" s="20" t="s">
        <v>74</v>
      </c>
      <c r="T5" s="20" t="s">
        <v>622</v>
      </c>
      <c r="U5" s="20"/>
    </row>
    <row r="6" customFormat="false" ht="93" hidden="false" customHeight="true" outlineLevel="0" collapsed="false">
      <c r="A6" s="16"/>
      <c r="B6" s="16"/>
      <c r="C6" s="16"/>
      <c r="D6" s="17"/>
      <c r="E6" s="17"/>
      <c r="F6" s="17"/>
      <c r="G6" s="17"/>
      <c r="H6" s="17"/>
      <c r="I6" s="17"/>
      <c r="J6" s="16"/>
      <c r="K6" s="17"/>
      <c r="L6" s="22"/>
      <c r="M6" s="22"/>
      <c r="N6" s="16"/>
      <c r="O6" s="20"/>
      <c r="P6" s="20"/>
      <c r="Q6" s="20"/>
      <c r="R6" s="20"/>
      <c r="S6" s="20"/>
      <c r="T6" s="20"/>
      <c r="U6" s="20"/>
    </row>
    <row r="7" customFormat="false" ht="408" hidden="false" customHeight="true" outlineLevel="0" collapsed="false">
      <c r="A7" s="16" t="n">
        <v>96</v>
      </c>
      <c r="B7" s="16" t="s">
        <v>23</v>
      </c>
      <c r="C7" s="16" t="s">
        <v>623</v>
      </c>
      <c r="D7" s="17" t="s">
        <v>624</v>
      </c>
      <c r="E7" s="17" t="s">
        <v>625</v>
      </c>
      <c r="F7" s="17" t="s">
        <v>626</v>
      </c>
      <c r="G7" s="17" t="s">
        <v>627</v>
      </c>
      <c r="H7" s="16" t="s">
        <v>628</v>
      </c>
      <c r="I7" s="17" t="s">
        <v>618</v>
      </c>
      <c r="J7" s="16" t="s">
        <v>629</v>
      </c>
      <c r="K7" s="17"/>
      <c r="L7" s="19" t="s">
        <v>630</v>
      </c>
      <c r="M7" s="19" t="s">
        <v>631</v>
      </c>
      <c r="N7" s="16" t="s">
        <v>632</v>
      </c>
      <c r="O7" s="20" t="s">
        <v>633</v>
      </c>
      <c r="P7" s="20" t="s">
        <v>36</v>
      </c>
      <c r="Q7" s="20" t="s">
        <v>634</v>
      </c>
      <c r="R7" s="20" t="s">
        <v>36</v>
      </c>
      <c r="S7" s="20" t="s">
        <v>635</v>
      </c>
      <c r="T7" s="20" t="s">
        <v>636</v>
      </c>
      <c r="U7" s="20"/>
    </row>
    <row r="8" customFormat="false" ht="408" hidden="false" customHeight="true" outlineLevel="0" collapsed="false">
      <c r="A8" s="16" t="n">
        <v>162</v>
      </c>
      <c r="B8" s="16" t="s">
        <v>23</v>
      </c>
      <c r="C8" s="16" t="s">
        <v>623</v>
      </c>
      <c r="D8" s="17" t="s">
        <v>624</v>
      </c>
      <c r="E8" s="17" t="s">
        <v>625</v>
      </c>
      <c r="F8" s="23" t="s">
        <v>626</v>
      </c>
      <c r="G8" s="23" t="s">
        <v>627</v>
      </c>
      <c r="H8" s="17" t="s">
        <v>628</v>
      </c>
      <c r="I8" s="17" t="s">
        <v>618</v>
      </c>
      <c r="J8" s="16" t="s">
        <v>637</v>
      </c>
      <c r="K8" s="17"/>
      <c r="L8" s="19" t="s">
        <v>638</v>
      </c>
      <c r="M8" s="19" t="s">
        <v>639</v>
      </c>
      <c r="N8" s="16" t="s">
        <v>632</v>
      </c>
      <c r="O8" s="20" t="s">
        <v>640</v>
      </c>
      <c r="P8" s="20" t="s">
        <v>36</v>
      </c>
      <c r="Q8" s="20" t="s">
        <v>634</v>
      </c>
      <c r="R8" s="20" t="s">
        <v>36</v>
      </c>
      <c r="S8" s="20" t="s">
        <v>641</v>
      </c>
      <c r="T8" s="20" t="s">
        <v>636</v>
      </c>
      <c r="U8" s="20"/>
    </row>
    <row r="9" customFormat="false" ht="408" hidden="false" customHeight="true" outlineLevel="0" collapsed="false">
      <c r="A9" s="16" t="n">
        <v>248</v>
      </c>
      <c r="B9" s="16" t="s">
        <v>90</v>
      </c>
      <c r="C9" s="16" t="s">
        <v>623</v>
      </c>
      <c r="D9" s="17" t="s">
        <v>642</v>
      </c>
      <c r="E9" s="17" t="s">
        <v>643</v>
      </c>
      <c r="F9" s="17" t="s">
        <v>644</v>
      </c>
      <c r="G9" s="17" t="s">
        <v>645</v>
      </c>
      <c r="H9" s="17" t="s">
        <v>646</v>
      </c>
      <c r="I9" s="17" t="s">
        <v>618</v>
      </c>
      <c r="J9" s="16" t="s">
        <v>647</v>
      </c>
      <c r="K9" s="17"/>
      <c r="L9" s="19" t="s">
        <v>648</v>
      </c>
      <c r="M9" s="19" t="s">
        <v>649</v>
      </c>
      <c r="N9" s="29" t="s">
        <v>650</v>
      </c>
      <c r="O9" s="20" t="s">
        <v>651</v>
      </c>
      <c r="P9" s="20" t="s">
        <v>36</v>
      </c>
      <c r="Q9" s="20"/>
      <c r="R9" s="20" t="s">
        <v>36</v>
      </c>
      <c r="S9" s="20" t="s">
        <v>652</v>
      </c>
      <c r="T9" s="20" t="s">
        <v>653</v>
      </c>
      <c r="U9" s="20"/>
    </row>
  </sheetData>
  <autoFilter ref="A4:K11"/>
  <mergeCells count="45">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dataValidations count="2">
    <dataValidation allowBlank="true" errorStyle="stop" operator="between" showDropDown="false" showErrorMessage="true" showInputMessage="false" sqref="B5 B7:B9"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7:C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36"/>
    <col collapsed="false" customWidth="true" hidden="false" outlineLevel="0" max="7" min="7" style="2" width="71.75"/>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49"/>
    <col collapsed="false" customWidth="true" hidden="false" outlineLevel="0" max="12" min="12" style="1" width="10.62"/>
    <col collapsed="false" customWidth="true" hidden="false" outlineLevel="0" max="13" min="13" style="1" width="89.99"/>
    <col collapsed="false" customWidth="true" hidden="false" outlineLevel="0" max="14" min="14" style="1" width="90.25"/>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t="s">
        <v>654</v>
      </c>
      <c r="B1" s="4"/>
      <c r="C1" s="4"/>
      <c r="D1" s="4"/>
      <c r="E1" s="4"/>
      <c r="F1" s="4"/>
      <c r="G1" s="4"/>
      <c r="H1" s="4"/>
      <c r="I1" s="4"/>
      <c r="J1" s="4"/>
      <c r="K1" s="4"/>
    </row>
    <row r="2" customFormat="false" ht="33.75" hidden="false" customHeight="true" outlineLevel="0" collapsed="false">
      <c r="A2" s="28" t="s">
        <v>1</v>
      </c>
      <c r="B2" s="54" t="s">
        <v>2</v>
      </c>
      <c r="C2" s="54"/>
      <c r="D2" s="55" t="s">
        <v>3</v>
      </c>
      <c r="E2" s="55" t="s">
        <v>4</v>
      </c>
      <c r="F2" s="55" t="s">
        <v>5</v>
      </c>
      <c r="G2" s="55" t="s">
        <v>6</v>
      </c>
      <c r="H2" s="55" t="s">
        <v>7</v>
      </c>
      <c r="I2" s="56" t="s">
        <v>8</v>
      </c>
      <c r="J2" s="7" t="s">
        <v>9</v>
      </c>
      <c r="K2" s="55" t="s">
        <v>10</v>
      </c>
      <c r="L2" s="9" t="s">
        <v>11</v>
      </c>
      <c r="M2" s="9"/>
      <c r="N2" s="10" t="s">
        <v>12</v>
      </c>
      <c r="O2" s="11" t="s">
        <v>13</v>
      </c>
      <c r="P2" s="11"/>
      <c r="Q2" s="11" t="s">
        <v>14</v>
      </c>
      <c r="R2" s="11"/>
      <c r="S2" s="12" t="s">
        <v>15</v>
      </c>
      <c r="T2" s="13" t="s">
        <v>16</v>
      </c>
      <c r="U2" s="10" t="s">
        <v>17</v>
      </c>
    </row>
    <row r="3" customFormat="false" ht="33.75" hidden="false" customHeight="true" outlineLevel="0" collapsed="false">
      <c r="A3" s="28"/>
      <c r="B3" s="54" t="s">
        <v>18</v>
      </c>
      <c r="C3" s="57" t="s">
        <v>19</v>
      </c>
      <c r="D3" s="55"/>
      <c r="E3" s="55"/>
      <c r="F3" s="55"/>
      <c r="G3" s="55"/>
      <c r="H3" s="55"/>
      <c r="I3" s="56"/>
      <c r="J3" s="7"/>
      <c r="K3" s="55"/>
      <c r="L3" s="9"/>
      <c r="M3" s="9"/>
      <c r="N3" s="10"/>
      <c r="O3" s="11" t="s">
        <v>20</v>
      </c>
      <c r="P3" s="11" t="s">
        <v>21</v>
      </c>
      <c r="Q3" s="11" t="s">
        <v>20</v>
      </c>
      <c r="R3" s="11" t="s">
        <v>21</v>
      </c>
      <c r="S3" s="12"/>
      <c r="T3" s="13"/>
      <c r="U3" s="10"/>
    </row>
    <row r="4" customFormat="false" ht="33.75" hidden="false" customHeight="true" outlineLevel="0" collapsed="false">
      <c r="A4" s="28"/>
      <c r="B4" s="54"/>
      <c r="C4" s="57"/>
      <c r="D4" s="55"/>
      <c r="E4" s="55"/>
      <c r="F4" s="55"/>
      <c r="G4" s="55"/>
      <c r="H4" s="55"/>
      <c r="I4" s="56"/>
      <c r="J4" s="7"/>
      <c r="K4" s="55"/>
      <c r="L4" s="14" t="s">
        <v>9</v>
      </c>
      <c r="M4" s="11" t="s">
        <v>22</v>
      </c>
      <c r="N4" s="10"/>
      <c r="O4" s="11"/>
      <c r="P4" s="11"/>
      <c r="Q4" s="11"/>
      <c r="R4" s="11"/>
      <c r="S4" s="12"/>
      <c r="T4" s="13"/>
      <c r="U4" s="10"/>
    </row>
    <row r="5" customFormat="false" ht="408" hidden="false" customHeight="true" outlineLevel="0" collapsed="false">
      <c r="A5" s="16" t="n">
        <v>265</v>
      </c>
      <c r="B5" s="29" t="s">
        <v>23</v>
      </c>
      <c r="C5" s="29" t="s">
        <v>574</v>
      </c>
      <c r="D5" s="30" t="s">
        <v>655</v>
      </c>
      <c r="E5" s="30" t="s">
        <v>656</v>
      </c>
      <c r="F5" s="30" t="s">
        <v>657</v>
      </c>
      <c r="G5" s="30" t="s">
        <v>658</v>
      </c>
      <c r="H5" s="30" t="s">
        <v>659</v>
      </c>
      <c r="I5" s="30" t="s">
        <v>660</v>
      </c>
      <c r="J5" s="29" t="s">
        <v>661</v>
      </c>
      <c r="K5" s="30" t="s">
        <v>36</v>
      </c>
      <c r="L5" s="31" t="s">
        <v>662</v>
      </c>
      <c r="M5" s="31" t="s">
        <v>663</v>
      </c>
      <c r="N5" s="19" t="s">
        <v>664</v>
      </c>
      <c r="O5" s="20" t="s">
        <v>665</v>
      </c>
      <c r="P5" s="20" t="s">
        <v>36</v>
      </c>
      <c r="Q5" s="20" t="s">
        <v>666</v>
      </c>
      <c r="R5" s="20" t="s">
        <v>36</v>
      </c>
      <c r="S5" s="20" t="s">
        <v>74</v>
      </c>
      <c r="T5" s="58"/>
      <c r="U5" s="20"/>
    </row>
    <row r="6" customFormat="false" ht="409.6" hidden="false" customHeight="true" outlineLevel="0" collapsed="false">
      <c r="A6" s="16"/>
      <c r="B6" s="29"/>
      <c r="C6" s="29"/>
      <c r="D6" s="30"/>
      <c r="E6" s="30"/>
      <c r="F6" s="30"/>
      <c r="G6" s="30"/>
      <c r="H6" s="30"/>
      <c r="I6" s="30"/>
      <c r="J6" s="29"/>
      <c r="K6" s="30"/>
      <c r="L6" s="31"/>
      <c r="M6" s="31"/>
      <c r="N6" s="19"/>
      <c r="O6" s="20"/>
      <c r="P6" s="20"/>
      <c r="Q6" s="20"/>
      <c r="R6" s="20"/>
      <c r="S6" s="20"/>
      <c r="T6" s="58"/>
      <c r="U6" s="20"/>
    </row>
  </sheetData>
  <autoFilter ref="A4:K6"/>
  <mergeCells count="45">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90.12"/>
    <col collapsed="false" customWidth="true" hidden="false" outlineLevel="0" max="14" min="14" style="1" width="89.87"/>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t="s">
        <v>667</v>
      </c>
      <c r="B1" s="4"/>
      <c r="C1" s="4"/>
      <c r="D1" s="4"/>
      <c r="E1" s="4"/>
      <c r="F1" s="4"/>
      <c r="G1" s="4"/>
      <c r="H1" s="4"/>
      <c r="I1" s="4"/>
      <c r="J1" s="4"/>
      <c r="K1" s="4"/>
    </row>
    <row r="2" customFormat="false" ht="33.75" hidden="false" customHeight="true" outlineLevel="0" collapsed="false">
      <c r="A2" s="28" t="s">
        <v>1</v>
      </c>
      <c r="B2" s="6" t="s">
        <v>2</v>
      </c>
      <c r="C2" s="6"/>
      <c r="D2" s="7" t="s">
        <v>3</v>
      </c>
      <c r="E2" s="7" t="s">
        <v>4</v>
      </c>
      <c r="F2" s="7" t="s">
        <v>5</v>
      </c>
      <c r="G2" s="7" t="s">
        <v>6</v>
      </c>
      <c r="H2" s="7" t="s">
        <v>7</v>
      </c>
      <c r="I2" s="8" t="s">
        <v>8</v>
      </c>
      <c r="J2" s="7" t="s">
        <v>9</v>
      </c>
      <c r="K2" s="7" t="s">
        <v>10</v>
      </c>
      <c r="L2" s="9" t="s">
        <v>11</v>
      </c>
      <c r="M2" s="9"/>
      <c r="N2" s="10" t="s">
        <v>12</v>
      </c>
      <c r="O2" s="11" t="s">
        <v>13</v>
      </c>
      <c r="P2" s="11"/>
      <c r="Q2" s="11" t="s">
        <v>14</v>
      </c>
      <c r="R2" s="11"/>
      <c r="S2" s="12" t="s">
        <v>15</v>
      </c>
      <c r="T2" s="13" t="s">
        <v>16</v>
      </c>
      <c r="U2" s="10" t="s">
        <v>17</v>
      </c>
    </row>
    <row r="3" customFormat="false" ht="33.75" hidden="false" customHeight="true" outlineLevel="0" collapsed="false">
      <c r="A3" s="28"/>
      <c r="B3" s="6" t="s">
        <v>18</v>
      </c>
      <c r="C3" s="6" t="s">
        <v>19</v>
      </c>
      <c r="D3" s="7"/>
      <c r="E3" s="7"/>
      <c r="F3" s="7"/>
      <c r="G3" s="7"/>
      <c r="H3" s="7"/>
      <c r="I3" s="8"/>
      <c r="J3" s="7"/>
      <c r="K3" s="7"/>
      <c r="L3" s="9"/>
      <c r="M3" s="9"/>
      <c r="N3" s="10"/>
      <c r="O3" s="11" t="s">
        <v>20</v>
      </c>
      <c r="P3" s="11" t="s">
        <v>21</v>
      </c>
      <c r="Q3" s="11" t="s">
        <v>20</v>
      </c>
      <c r="R3" s="11" t="s">
        <v>21</v>
      </c>
      <c r="S3" s="12"/>
      <c r="T3" s="13"/>
      <c r="U3" s="10"/>
    </row>
    <row r="4" customFormat="false" ht="33.75" hidden="false" customHeight="true" outlineLevel="0" collapsed="false">
      <c r="A4" s="28"/>
      <c r="B4" s="6"/>
      <c r="C4" s="6"/>
      <c r="D4" s="7"/>
      <c r="E4" s="7"/>
      <c r="F4" s="7"/>
      <c r="G4" s="7"/>
      <c r="H4" s="7"/>
      <c r="I4" s="8"/>
      <c r="J4" s="7"/>
      <c r="K4" s="7"/>
      <c r="L4" s="14" t="s">
        <v>9</v>
      </c>
      <c r="M4" s="11" t="s">
        <v>22</v>
      </c>
      <c r="N4" s="10"/>
      <c r="O4" s="11"/>
      <c r="P4" s="11"/>
      <c r="Q4" s="11"/>
      <c r="R4" s="11"/>
      <c r="S4" s="12"/>
      <c r="T4" s="13"/>
      <c r="U4" s="10"/>
    </row>
    <row r="5" customFormat="false" ht="408" hidden="false" customHeight="true" outlineLevel="0" collapsed="false">
      <c r="A5" s="20" t="n">
        <v>67</v>
      </c>
      <c r="B5" s="20" t="s">
        <v>90</v>
      </c>
      <c r="C5" s="20" t="s">
        <v>668</v>
      </c>
      <c r="D5" s="23" t="s">
        <v>669</v>
      </c>
      <c r="E5" s="23" t="s">
        <v>670</v>
      </c>
      <c r="F5" s="23" t="s">
        <v>671</v>
      </c>
      <c r="G5" s="23" t="s">
        <v>672</v>
      </c>
      <c r="H5" s="23" t="s">
        <v>673</v>
      </c>
      <c r="I5" s="23" t="s">
        <v>674</v>
      </c>
      <c r="J5" s="20" t="s">
        <v>675</v>
      </c>
      <c r="K5" s="23" t="s">
        <v>36</v>
      </c>
      <c r="L5" s="20" t="s">
        <v>36</v>
      </c>
      <c r="M5" s="20" t="s">
        <v>36</v>
      </c>
      <c r="N5" s="16" t="s">
        <v>676</v>
      </c>
      <c r="O5" s="20" t="s">
        <v>677</v>
      </c>
      <c r="P5" s="20" t="s">
        <v>36</v>
      </c>
      <c r="Q5" s="20" t="s">
        <v>36</v>
      </c>
      <c r="R5" s="20" t="s">
        <v>36</v>
      </c>
      <c r="S5" s="20" t="s">
        <v>678</v>
      </c>
      <c r="T5" s="58"/>
      <c r="U5" s="20"/>
    </row>
    <row r="6" customFormat="false" ht="408" hidden="false" customHeight="true" outlineLevel="0" collapsed="false">
      <c r="A6" s="16" t="n">
        <v>108</v>
      </c>
      <c r="B6" s="16" t="s">
        <v>23</v>
      </c>
      <c r="C6" s="16" t="s">
        <v>436</v>
      </c>
      <c r="D6" s="17" t="s">
        <v>449</v>
      </c>
      <c r="E6" s="17" t="s">
        <v>450</v>
      </c>
      <c r="F6" s="17" t="s">
        <v>451</v>
      </c>
      <c r="G6" s="17" t="s">
        <v>679</v>
      </c>
      <c r="H6" s="17" t="s">
        <v>453</v>
      </c>
      <c r="I6" s="17" t="s">
        <v>454</v>
      </c>
      <c r="J6" s="16" t="s">
        <v>455</v>
      </c>
      <c r="K6" s="17" t="s">
        <v>36</v>
      </c>
      <c r="L6" s="19" t="s">
        <v>456</v>
      </c>
      <c r="M6" s="19" t="s">
        <v>457</v>
      </c>
      <c r="N6" s="31" t="s">
        <v>680</v>
      </c>
      <c r="O6" s="20" t="s">
        <v>681</v>
      </c>
      <c r="P6" s="20" t="s">
        <v>36</v>
      </c>
      <c r="Q6" s="20" t="s">
        <v>36</v>
      </c>
      <c r="R6" s="20" t="s">
        <v>36</v>
      </c>
      <c r="S6" s="20" t="s">
        <v>460</v>
      </c>
      <c r="T6" s="20" t="s">
        <v>682</v>
      </c>
      <c r="U6" s="20"/>
    </row>
  </sheetData>
  <autoFilter ref="A4:K6"/>
  <mergeCells count="24">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s>
  <dataValidations count="2">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1"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N1"/>
    </sheetView>
  </sheetViews>
  <sheetFormatPr defaultColWidth="8.9921875" defaultRowHeight="17.25" zeroHeight="false" outlineLevelRow="0" outlineLevelCol="0"/>
  <cols>
    <col collapsed="false" customWidth="true" hidden="false" outlineLevel="0" max="1" min="1" style="59"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19.49"/>
    <col collapsed="false" customWidth="true" hidden="false" outlineLevel="0" max="12" min="12" style="60" width="10.49"/>
    <col collapsed="false" customWidth="true" hidden="false" outlineLevel="0" max="13" min="13" style="60" width="97.75"/>
    <col collapsed="false" customWidth="true" hidden="false" outlineLevel="0" max="14" min="14" style="2"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t="s">
        <v>683</v>
      </c>
      <c r="B1" s="4"/>
      <c r="C1" s="4"/>
      <c r="D1" s="4"/>
      <c r="E1" s="4"/>
      <c r="F1" s="4"/>
      <c r="G1" s="4"/>
      <c r="H1" s="4"/>
      <c r="I1" s="4"/>
      <c r="J1" s="4"/>
      <c r="K1" s="4"/>
      <c r="L1" s="4"/>
      <c r="M1" s="4"/>
      <c r="N1" s="4"/>
    </row>
    <row r="2" customFormat="false" ht="52.5" hidden="false" customHeight="true" outlineLevel="0" collapsed="false">
      <c r="A2" s="61" t="s">
        <v>1</v>
      </c>
      <c r="B2" s="6" t="s">
        <v>2</v>
      </c>
      <c r="C2" s="6"/>
      <c r="D2" s="7" t="s">
        <v>3</v>
      </c>
      <c r="E2" s="7" t="s">
        <v>4</v>
      </c>
      <c r="F2" s="7" t="s">
        <v>5</v>
      </c>
      <c r="G2" s="7" t="s">
        <v>6</v>
      </c>
      <c r="H2" s="7" t="s">
        <v>7</v>
      </c>
      <c r="I2" s="8" t="s">
        <v>8</v>
      </c>
      <c r="J2" s="7" t="s">
        <v>9</v>
      </c>
      <c r="K2" s="7" t="s">
        <v>10</v>
      </c>
      <c r="L2" s="14" t="s">
        <v>684</v>
      </c>
      <c r="M2" s="14"/>
      <c r="N2" s="62" t="s">
        <v>12</v>
      </c>
      <c r="O2" s="11" t="s">
        <v>13</v>
      </c>
      <c r="P2" s="11"/>
      <c r="Q2" s="11" t="s">
        <v>14</v>
      </c>
      <c r="R2" s="11"/>
      <c r="S2" s="12" t="s">
        <v>15</v>
      </c>
      <c r="T2" s="13" t="s">
        <v>16</v>
      </c>
      <c r="U2" s="10" t="s">
        <v>17</v>
      </c>
    </row>
    <row r="3" customFormat="false" ht="116.25" hidden="false" customHeight="true" outlineLevel="0" collapsed="false">
      <c r="A3" s="61"/>
      <c r="B3" s="6" t="s">
        <v>18</v>
      </c>
      <c r="C3" s="6" t="s">
        <v>19</v>
      </c>
      <c r="D3" s="7"/>
      <c r="E3" s="7"/>
      <c r="F3" s="7"/>
      <c r="G3" s="7"/>
      <c r="H3" s="7"/>
      <c r="I3" s="8"/>
      <c r="J3" s="7"/>
      <c r="K3" s="7"/>
      <c r="L3" s="14" t="s">
        <v>9</v>
      </c>
      <c r="M3" s="11" t="s">
        <v>22</v>
      </c>
      <c r="N3" s="62"/>
      <c r="O3" s="11" t="s">
        <v>20</v>
      </c>
      <c r="P3" s="11" t="s">
        <v>21</v>
      </c>
      <c r="Q3" s="11" t="s">
        <v>20</v>
      </c>
      <c r="R3" s="11" t="s">
        <v>21</v>
      </c>
      <c r="S3" s="12"/>
      <c r="T3" s="13"/>
      <c r="U3" s="10"/>
    </row>
    <row r="4" customFormat="false" ht="376.5" hidden="false" customHeight="true" outlineLevel="0" collapsed="false">
      <c r="A4" s="16" t="n">
        <v>1</v>
      </c>
      <c r="B4" s="16" t="s">
        <v>23</v>
      </c>
      <c r="C4" s="16" t="s">
        <v>348</v>
      </c>
      <c r="D4" s="17" t="s">
        <v>685</v>
      </c>
      <c r="E4" s="17" t="s">
        <v>686</v>
      </c>
      <c r="F4" s="17" t="s">
        <v>687</v>
      </c>
      <c r="G4" s="17" t="s">
        <v>688</v>
      </c>
      <c r="H4" s="17" t="s">
        <v>689</v>
      </c>
      <c r="I4" s="17" t="s">
        <v>690</v>
      </c>
      <c r="J4" s="16" t="s">
        <v>691</v>
      </c>
      <c r="K4" s="17" t="s">
        <v>692</v>
      </c>
      <c r="L4" s="17" t="s">
        <v>36</v>
      </c>
      <c r="M4" s="63" t="s">
        <v>693</v>
      </c>
      <c r="N4" s="17" t="s">
        <v>694</v>
      </c>
      <c r="O4" s="20" t="s">
        <v>695</v>
      </c>
      <c r="P4" s="20" t="s">
        <v>36</v>
      </c>
      <c r="Q4" s="20" t="s">
        <v>36</v>
      </c>
      <c r="R4" s="20" t="s">
        <v>36</v>
      </c>
      <c r="S4" s="20" t="s">
        <v>696</v>
      </c>
      <c r="T4" s="58"/>
      <c r="U4" s="20"/>
    </row>
    <row r="5" customFormat="false" ht="402.75" hidden="false" customHeight="true" outlineLevel="0" collapsed="false">
      <c r="A5" s="64" t="n">
        <v>19</v>
      </c>
      <c r="B5" s="65" t="s">
        <v>23</v>
      </c>
      <c r="C5" s="65" t="s">
        <v>48</v>
      </c>
      <c r="D5" s="66" t="s">
        <v>359</v>
      </c>
      <c r="E5" s="66" t="s">
        <v>360</v>
      </c>
      <c r="F5" s="65" t="s">
        <v>361</v>
      </c>
      <c r="G5" s="66" t="s">
        <v>362</v>
      </c>
      <c r="H5" s="65" t="s">
        <v>363</v>
      </c>
      <c r="I5" s="66" t="s">
        <v>364</v>
      </c>
      <c r="J5" s="65" t="s">
        <v>365</v>
      </c>
      <c r="K5" s="66" t="s">
        <v>36</v>
      </c>
      <c r="L5" s="67" t="s">
        <v>366</v>
      </c>
      <c r="M5" s="68" t="s">
        <v>697</v>
      </c>
      <c r="N5" s="66" t="s">
        <v>368</v>
      </c>
      <c r="O5" s="20" t="s">
        <v>369</v>
      </c>
      <c r="P5" s="20" t="s">
        <v>36</v>
      </c>
      <c r="Q5" s="20" t="s">
        <v>36</v>
      </c>
      <c r="R5" s="20" t="s">
        <v>36</v>
      </c>
      <c r="S5" s="20" t="s">
        <v>60</v>
      </c>
      <c r="T5" s="20" t="s">
        <v>371</v>
      </c>
      <c r="U5" s="20"/>
    </row>
    <row r="6" customFormat="false" ht="402.75" hidden="false" customHeight="true" outlineLevel="0" collapsed="false">
      <c r="A6" s="64"/>
      <c r="B6" s="65"/>
      <c r="C6" s="65"/>
      <c r="D6" s="66"/>
      <c r="E6" s="66"/>
      <c r="F6" s="65"/>
      <c r="G6" s="66"/>
      <c r="H6" s="65"/>
      <c r="I6" s="66"/>
      <c r="J6" s="65"/>
      <c r="K6" s="66"/>
      <c r="L6" s="67"/>
      <c r="M6" s="68"/>
      <c r="N6" s="66"/>
      <c r="O6" s="20"/>
      <c r="P6" s="20"/>
      <c r="Q6" s="20"/>
      <c r="R6" s="20"/>
      <c r="S6" s="20"/>
      <c r="T6" s="20"/>
      <c r="U6" s="20"/>
    </row>
    <row r="7" customFormat="false" ht="402.75" hidden="false" customHeight="true" outlineLevel="0" collapsed="false">
      <c r="A7" s="64"/>
      <c r="B7" s="65"/>
      <c r="C7" s="65"/>
      <c r="D7" s="66"/>
      <c r="E7" s="66"/>
      <c r="F7" s="65"/>
      <c r="G7" s="66"/>
      <c r="H7" s="65"/>
      <c r="I7" s="66"/>
      <c r="J7" s="65"/>
      <c r="K7" s="66"/>
      <c r="L7" s="67"/>
      <c r="M7" s="68"/>
      <c r="N7" s="66"/>
      <c r="O7" s="20"/>
      <c r="P7" s="20"/>
      <c r="Q7" s="20"/>
      <c r="R7" s="20"/>
      <c r="S7" s="20"/>
      <c r="T7" s="20"/>
      <c r="U7" s="20"/>
    </row>
    <row r="8" customFormat="false" ht="333" hidden="false" customHeight="true" outlineLevel="0" collapsed="false">
      <c r="A8" s="64" t="n">
        <v>20</v>
      </c>
      <c r="B8" s="65" t="s">
        <v>23</v>
      </c>
      <c r="C8" s="65" t="s">
        <v>48</v>
      </c>
      <c r="D8" s="66" t="s">
        <v>372</v>
      </c>
      <c r="E8" s="66" t="s">
        <v>698</v>
      </c>
      <c r="F8" s="69" t="s">
        <v>699</v>
      </c>
      <c r="G8" s="66" t="s">
        <v>375</v>
      </c>
      <c r="H8" s="66" t="s">
        <v>376</v>
      </c>
      <c r="I8" s="66" t="s">
        <v>364</v>
      </c>
      <c r="J8" s="65" t="s">
        <v>365</v>
      </c>
      <c r="K8" s="66" t="s">
        <v>36</v>
      </c>
      <c r="L8" s="67" t="s">
        <v>700</v>
      </c>
      <c r="M8" s="68" t="s">
        <v>701</v>
      </c>
      <c r="N8" s="66" t="s">
        <v>379</v>
      </c>
      <c r="O8" s="20" t="s">
        <v>369</v>
      </c>
      <c r="P8" s="20" t="s">
        <v>36</v>
      </c>
      <c r="Q8" s="20" t="s">
        <v>36</v>
      </c>
      <c r="R8" s="20" t="s">
        <v>36</v>
      </c>
      <c r="S8" s="20" t="s">
        <v>60</v>
      </c>
      <c r="T8" s="20" t="s">
        <v>371</v>
      </c>
      <c r="U8" s="20"/>
    </row>
    <row r="9" customFormat="false" ht="333" hidden="false" customHeight="true" outlineLevel="0" collapsed="false">
      <c r="A9" s="64"/>
      <c r="B9" s="65"/>
      <c r="C9" s="65"/>
      <c r="D9" s="66"/>
      <c r="E9" s="66"/>
      <c r="F9" s="69"/>
      <c r="G9" s="66"/>
      <c r="H9" s="66"/>
      <c r="I9" s="66"/>
      <c r="J9" s="65"/>
      <c r="K9" s="66"/>
      <c r="L9" s="67"/>
      <c r="M9" s="68"/>
      <c r="N9" s="66"/>
      <c r="O9" s="20"/>
      <c r="P9" s="20"/>
      <c r="Q9" s="20"/>
      <c r="R9" s="20"/>
      <c r="S9" s="20"/>
      <c r="T9" s="20"/>
      <c r="U9" s="20"/>
    </row>
    <row r="10" customFormat="false" ht="333" hidden="false" customHeight="true" outlineLevel="0" collapsed="false">
      <c r="A10" s="64"/>
      <c r="B10" s="65"/>
      <c r="C10" s="65"/>
      <c r="D10" s="66"/>
      <c r="E10" s="66"/>
      <c r="F10" s="69"/>
      <c r="G10" s="66"/>
      <c r="H10" s="66"/>
      <c r="I10" s="66"/>
      <c r="J10" s="65"/>
      <c r="K10" s="66"/>
      <c r="L10" s="67"/>
      <c r="M10" s="68"/>
      <c r="N10" s="66"/>
      <c r="O10" s="20"/>
      <c r="P10" s="20"/>
      <c r="Q10" s="20"/>
      <c r="R10" s="20"/>
      <c r="S10" s="20"/>
      <c r="T10" s="20"/>
      <c r="U10" s="20"/>
    </row>
    <row r="11" customFormat="false" ht="333" hidden="false" customHeight="true" outlineLevel="0" collapsed="false">
      <c r="A11" s="64"/>
      <c r="B11" s="65"/>
      <c r="C11" s="65"/>
      <c r="D11" s="66"/>
      <c r="E11" s="66"/>
      <c r="F11" s="69"/>
      <c r="G11" s="66"/>
      <c r="H11" s="66"/>
      <c r="I11" s="66"/>
      <c r="J11" s="65"/>
      <c r="K11" s="66"/>
      <c r="L11" s="67"/>
      <c r="M11" s="68"/>
      <c r="N11" s="66"/>
      <c r="O11" s="20"/>
      <c r="P11" s="20"/>
      <c r="Q11" s="20"/>
      <c r="R11" s="20"/>
      <c r="S11" s="20"/>
      <c r="T11" s="20"/>
      <c r="U11" s="20"/>
    </row>
    <row r="12" customFormat="false" ht="333" hidden="false" customHeight="true" outlineLevel="0" collapsed="false">
      <c r="A12" s="64"/>
      <c r="B12" s="65"/>
      <c r="C12" s="65"/>
      <c r="D12" s="66"/>
      <c r="E12" s="66"/>
      <c r="F12" s="69"/>
      <c r="G12" s="66"/>
      <c r="H12" s="66"/>
      <c r="I12" s="66"/>
      <c r="J12" s="65"/>
      <c r="K12" s="66"/>
      <c r="L12" s="67"/>
      <c r="M12" s="68"/>
      <c r="N12" s="66"/>
      <c r="O12" s="20"/>
      <c r="P12" s="20"/>
      <c r="Q12" s="20"/>
      <c r="R12" s="20"/>
      <c r="S12" s="20"/>
      <c r="T12" s="20"/>
      <c r="U12" s="20"/>
    </row>
    <row r="13" customFormat="false" ht="333" hidden="false" customHeight="true" outlineLevel="0" collapsed="false">
      <c r="A13" s="64"/>
      <c r="B13" s="65"/>
      <c r="C13" s="65"/>
      <c r="D13" s="66"/>
      <c r="E13" s="66"/>
      <c r="F13" s="69"/>
      <c r="G13" s="66"/>
      <c r="H13" s="66"/>
      <c r="I13" s="66"/>
      <c r="J13" s="65"/>
      <c r="K13" s="66"/>
      <c r="L13" s="67"/>
      <c r="M13" s="68"/>
      <c r="N13" s="66"/>
      <c r="O13" s="20"/>
      <c r="P13" s="20"/>
      <c r="Q13" s="20"/>
      <c r="R13" s="20"/>
      <c r="S13" s="20"/>
      <c r="T13" s="20"/>
      <c r="U13" s="20"/>
    </row>
    <row r="14" customFormat="false" ht="333" hidden="false" customHeight="true" outlineLevel="0" collapsed="false">
      <c r="A14" s="64"/>
      <c r="B14" s="65"/>
      <c r="C14" s="65"/>
      <c r="D14" s="66"/>
      <c r="E14" s="66"/>
      <c r="F14" s="69"/>
      <c r="G14" s="66"/>
      <c r="H14" s="66"/>
      <c r="I14" s="66"/>
      <c r="J14" s="65"/>
      <c r="K14" s="66"/>
      <c r="L14" s="67"/>
      <c r="M14" s="68"/>
      <c r="N14" s="66"/>
      <c r="O14" s="20"/>
      <c r="P14" s="20"/>
      <c r="Q14" s="20"/>
      <c r="R14" s="20"/>
      <c r="S14" s="20"/>
      <c r="T14" s="20"/>
      <c r="U14" s="20"/>
    </row>
    <row r="15" customFormat="false" ht="333" hidden="false" customHeight="true" outlineLevel="0" collapsed="false">
      <c r="A15" s="64" t="n">
        <v>53</v>
      </c>
      <c r="B15" s="65" t="s">
        <v>23</v>
      </c>
      <c r="C15" s="65" t="s">
        <v>348</v>
      </c>
      <c r="D15" s="66" t="s">
        <v>380</v>
      </c>
      <c r="E15" s="66" t="s">
        <v>381</v>
      </c>
      <c r="F15" s="66" t="s">
        <v>382</v>
      </c>
      <c r="G15" s="66" t="s">
        <v>383</v>
      </c>
      <c r="H15" s="66" t="s">
        <v>702</v>
      </c>
      <c r="I15" s="66" t="s">
        <v>364</v>
      </c>
      <c r="J15" s="70" t="s">
        <v>385</v>
      </c>
      <c r="K15" s="66" t="s">
        <v>386</v>
      </c>
      <c r="L15" s="68" t="s">
        <v>387</v>
      </c>
      <c r="M15" s="68" t="s">
        <v>388</v>
      </c>
      <c r="N15" s="66" t="s">
        <v>703</v>
      </c>
      <c r="O15" s="20" t="s">
        <v>390</v>
      </c>
      <c r="P15" s="20" t="s">
        <v>36</v>
      </c>
      <c r="Q15" s="20" t="s">
        <v>36</v>
      </c>
      <c r="R15" s="20" t="s">
        <v>36</v>
      </c>
      <c r="S15" s="20" t="s">
        <v>60</v>
      </c>
      <c r="T15" s="20" t="s">
        <v>391</v>
      </c>
      <c r="U15" s="20"/>
    </row>
    <row r="16" customFormat="false" ht="333" hidden="false" customHeight="true" outlineLevel="0" collapsed="false">
      <c r="A16" s="64" t="n">
        <v>54</v>
      </c>
      <c r="B16" s="65" t="s">
        <v>23</v>
      </c>
      <c r="C16" s="65" t="s">
        <v>348</v>
      </c>
      <c r="D16" s="66" t="s">
        <v>392</v>
      </c>
      <c r="E16" s="71" t="s">
        <v>393</v>
      </c>
      <c r="F16" s="71" t="s">
        <v>394</v>
      </c>
      <c r="G16" s="71" t="s">
        <v>383</v>
      </c>
      <c r="H16" s="71" t="s">
        <v>704</v>
      </c>
      <c r="I16" s="71" t="s">
        <v>364</v>
      </c>
      <c r="J16" s="70" t="s">
        <v>396</v>
      </c>
      <c r="K16" s="66" t="s">
        <v>386</v>
      </c>
      <c r="L16" s="71" t="s">
        <v>397</v>
      </c>
      <c r="M16" s="71" t="s">
        <v>398</v>
      </c>
      <c r="N16" s="66" t="s">
        <v>705</v>
      </c>
      <c r="O16" s="20" t="s">
        <v>400</v>
      </c>
      <c r="P16" s="20" t="s">
        <v>36</v>
      </c>
      <c r="Q16" s="20" t="s">
        <v>36</v>
      </c>
      <c r="R16" s="20" t="s">
        <v>36</v>
      </c>
      <c r="S16" s="20" t="s">
        <v>60</v>
      </c>
      <c r="T16" s="20" t="s">
        <v>401</v>
      </c>
      <c r="U16" s="20"/>
    </row>
    <row r="17" customFormat="false" ht="409.6" hidden="false" customHeight="true" outlineLevel="0" collapsed="false">
      <c r="A17" s="64" t="n">
        <v>55</v>
      </c>
      <c r="B17" s="65" t="s">
        <v>23</v>
      </c>
      <c r="C17" s="65" t="s">
        <v>348</v>
      </c>
      <c r="D17" s="66" t="s">
        <v>402</v>
      </c>
      <c r="E17" s="66" t="s">
        <v>403</v>
      </c>
      <c r="F17" s="66" t="s">
        <v>404</v>
      </c>
      <c r="G17" s="66" t="s">
        <v>383</v>
      </c>
      <c r="H17" s="72" t="s">
        <v>706</v>
      </c>
      <c r="I17" s="66" t="s">
        <v>364</v>
      </c>
      <c r="J17" s="70" t="s">
        <v>396</v>
      </c>
      <c r="K17" s="66" t="s">
        <v>386</v>
      </c>
      <c r="L17" s="68" t="s">
        <v>406</v>
      </c>
      <c r="M17" s="68" t="s">
        <v>36</v>
      </c>
      <c r="N17" s="66" t="s">
        <v>707</v>
      </c>
      <c r="O17" s="20" t="s">
        <v>708</v>
      </c>
      <c r="P17" s="20" t="s">
        <v>36</v>
      </c>
      <c r="Q17" s="20" t="s">
        <v>36</v>
      </c>
      <c r="R17" s="20" t="s">
        <v>36</v>
      </c>
      <c r="S17" s="20" t="s">
        <v>60</v>
      </c>
      <c r="T17" s="20" t="s">
        <v>409</v>
      </c>
      <c r="U17" s="20"/>
    </row>
    <row r="18" customFormat="false" ht="409.6" hidden="false" customHeight="true" outlineLevel="0" collapsed="false">
      <c r="A18" s="64" t="n">
        <v>56</v>
      </c>
      <c r="B18" s="65" t="s">
        <v>23</v>
      </c>
      <c r="C18" s="65" t="s">
        <v>348</v>
      </c>
      <c r="D18" s="66" t="s">
        <v>410</v>
      </c>
      <c r="E18" s="66" t="s">
        <v>411</v>
      </c>
      <c r="F18" s="66" t="s">
        <v>412</v>
      </c>
      <c r="G18" s="66" t="s">
        <v>383</v>
      </c>
      <c r="H18" s="72" t="s">
        <v>709</v>
      </c>
      <c r="I18" s="66" t="s">
        <v>364</v>
      </c>
      <c r="J18" s="65" t="s">
        <v>385</v>
      </c>
      <c r="K18" s="66" t="s">
        <v>386</v>
      </c>
      <c r="L18" s="68" t="s">
        <v>414</v>
      </c>
      <c r="M18" s="68" t="s">
        <v>415</v>
      </c>
      <c r="N18" s="66" t="s">
        <v>707</v>
      </c>
      <c r="O18" s="20" t="s">
        <v>710</v>
      </c>
      <c r="P18" s="20" t="s">
        <v>36</v>
      </c>
      <c r="Q18" s="20" t="s">
        <v>36</v>
      </c>
      <c r="R18" s="20" t="s">
        <v>36</v>
      </c>
      <c r="S18" s="20" t="s">
        <v>60</v>
      </c>
      <c r="T18" s="20" t="s">
        <v>409</v>
      </c>
      <c r="U18" s="20"/>
    </row>
    <row r="19" customFormat="false" ht="385.5" hidden="false" customHeight="true" outlineLevel="0" collapsed="false">
      <c r="A19" s="64" t="n">
        <v>57</v>
      </c>
      <c r="B19" s="65" t="s">
        <v>23</v>
      </c>
      <c r="C19" s="65" t="s">
        <v>348</v>
      </c>
      <c r="D19" s="66" t="s">
        <v>418</v>
      </c>
      <c r="E19" s="66" t="s">
        <v>419</v>
      </c>
      <c r="F19" s="66" t="s">
        <v>420</v>
      </c>
      <c r="G19" s="66" t="s">
        <v>383</v>
      </c>
      <c r="H19" s="72" t="s">
        <v>711</v>
      </c>
      <c r="I19" s="66" t="s">
        <v>364</v>
      </c>
      <c r="J19" s="65" t="s">
        <v>385</v>
      </c>
      <c r="K19" s="66" t="s">
        <v>386</v>
      </c>
      <c r="L19" s="69" t="s">
        <v>422</v>
      </c>
      <c r="M19" s="69" t="s">
        <v>415</v>
      </c>
      <c r="N19" s="66" t="s">
        <v>712</v>
      </c>
      <c r="O19" s="20" t="s">
        <v>713</v>
      </c>
      <c r="P19" s="20" t="s">
        <v>36</v>
      </c>
      <c r="Q19" s="20" t="s">
        <v>36</v>
      </c>
      <c r="R19" s="20" t="s">
        <v>36</v>
      </c>
      <c r="S19" s="20" t="s">
        <v>60</v>
      </c>
      <c r="T19" s="20" t="s">
        <v>425</v>
      </c>
      <c r="U19" s="20"/>
    </row>
    <row r="20" customFormat="false" ht="333" hidden="false" customHeight="true" outlineLevel="0" collapsed="false">
      <c r="A20" s="64" t="n">
        <v>58</v>
      </c>
      <c r="B20" s="65" t="s">
        <v>23</v>
      </c>
      <c r="C20" s="65" t="s">
        <v>348</v>
      </c>
      <c r="D20" s="66" t="s">
        <v>426</v>
      </c>
      <c r="E20" s="66" t="s">
        <v>427</v>
      </c>
      <c r="F20" s="66" t="s">
        <v>428</v>
      </c>
      <c r="G20" s="66" t="s">
        <v>383</v>
      </c>
      <c r="H20" s="73" t="s">
        <v>714</v>
      </c>
      <c r="I20" s="66" t="s">
        <v>364</v>
      </c>
      <c r="J20" s="65" t="s">
        <v>385</v>
      </c>
      <c r="K20" s="66" t="s">
        <v>386</v>
      </c>
      <c r="L20" s="69" t="s">
        <v>430</v>
      </c>
      <c r="M20" s="69" t="s">
        <v>431</v>
      </c>
      <c r="N20" s="66" t="s">
        <v>715</v>
      </c>
      <c r="O20" s="20" t="s">
        <v>716</v>
      </c>
      <c r="P20" s="20" t="s">
        <v>36</v>
      </c>
      <c r="Q20" s="20" t="s">
        <v>717</v>
      </c>
      <c r="R20" s="20" t="s">
        <v>36</v>
      </c>
      <c r="S20" s="20" t="s">
        <v>60</v>
      </c>
      <c r="T20" s="20" t="s">
        <v>434</v>
      </c>
      <c r="U20" s="20"/>
    </row>
    <row r="21" customFormat="false" ht="384.75" hidden="false" customHeight="true" outlineLevel="0" collapsed="false">
      <c r="A21" s="64" t="n">
        <v>249</v>
      </c>
      <c r="B21" s="65" t="s">
        <v>23</v>
      </c>
      <c r="C21" s="65" t="s">
        <v>48</v>
      </c>
      <c r="D21" s="66" t="s">
        <v>49</v>
      </c>
      <c r="E21" s="66" t="s">
        <v>718</v>
      </c>
      <c r="F21" s="66" t="s">
        <v>51</v>
      </c>
      <c r="G21" s="66" t="s">
        <v>52</v>
      </c>
      <c r="H21" s="66" t="s">
        <v>53</v>
      </c>
      <c r="I21" s="66" t="s">
        <v>54</v>
      </c>
      <c r="J21" s="65" t="s">
        <v>55</v>
      </c>
      <c r="K21" s="66" t="s">
        <v>36</v>
      </c>
      <c r="L21" s="68" t="s">
        <v>56</v>
      </c>
      <c r="M21" s="68" t="s">
        <v>719</v>
      </c>
      <c r="N21" s="66" t="s">
        <v>435</v>
      </c>
      <c r="O21" s="20" t="s">
        <v>720</v>
      </c>
      <c r="P21" s="20" t="s">
        <v>36</v>
      </c>
      <c r="Q21" s="20" t="s">
        <v>36</v>
      </c>
      <c r="R21" s="20" t="s">
        <v>36</v>
      </c>
      <c r="S21" s="20" t="s">
        <v>60</v>
      </c>
      <c r="T21" s="20" t="s">
        <v>61</v>
      </c>
      <c r="U21" s="20"/>
    </row>
    <row r="22" customFormat="false" ht="409.6" hidden="false" customHeight="true" outlineLevel="0" collapsed="false">
      <c r="A22" s="64" t="n">
        <v>297</v>
      </c>
      <c r="B22" s="65" t="s">
        <v>23</v>
      </c>
      <c r="C22" s="65" t="s">
        <v>348</v>
      </c>
      <c r="D22" s="66" t="s">
        <v>721</v>
      </c>
      <c r="E22" s="66" t="s">
        <v>722</v>
      </c>
      <c r="F22" s="73" t="s">
        <v>723</v>
      </c>
      <c r="G22" s="66" t="s">
        <v>724</v>
      </c>
      <c r="H22" s="66" t="s">
        <v>725</v>
      </c>
      <c r="I22" s="66" t="s">
        <v>690</v>
      </c>
      <c r="J22" s="65" t="s">
        <v>726</v>
      </c>
      <c r="K22" s="66" t="s">
        <v>727</v>
      </c>
      <c r="L22" s="69" t="s">
        <v>728</v>
      </c>
      <c r="M22" s="74" t="s">
        <v>729</v>
      </c>
      <c r="N22" s="66" t="s">
        <v>730</v>
      </c>
      <c r="O22" s="20" t="s">
        <v>731</v>
      </c>
      <c r="P22" s="20" t="s">
        <v>36</v>
      </c>
      <c r="Q22" s="20" t="s">
        <v>732</v>
      </c>
      <c r="R22" s="20" t="s">
        <v>36</v>
      </c>
      <c r="S22" s="20" t="s">
        <v>74</v>
      </c>
      <c r="T22" s="58"/>
      <c r="U22" s="20"/>
    </row>
    <row r="23" customFormat="false" ht="409.6" hidden="false" customHeight="true" outlineLevel="0" collapsed="false">
      <c r="A23" s="64"/>
      <c r="B23" s="65"/>
      <c r="C23" s="65"/>
      <c r="D23" s="66"/>
      <c r="E23" s="66"/>
      <c r="F23" s="73"/>
      <c r="G23" s="66"/>
      <c r="H23" s="66"/>
      <c r="I23" s="66"/>
      <c r="J23" s="65"/>
      <c r="K23" s="66"/>
      <c r="L23" s="69"/>
      <c r="M23" s="74"/>
      <c r="N23" s="66"/>
      <c r="O23" s="20"/>
      <c r="P23" s="20"/>
      <c r="Q23" s="20"/>
      <c r="R23" s="20"/>
      <c r="S23" s="20"/>
      <c r="T23" s="58"/>
      <c r="U23" s="20"/>
    </row>
    <row r="24" customFormat="false" ht="409.6" hidden="false" customHeight="true" outlineLevel="0" collapsed="false">
      <c r="A24" s="16" t="n">
        <v>24</v>
      </c>
      <c r="B24" s="16" t="s">
        <v>23</v>
      </c>
      <c r="C24" s="16" t="s">
        <v>348</v>
      </c>
      <c r="D24" s="17" t="s">
        <v>733</v>
      </c>
      <c r="E24" s="17" t="s">
        <v>734</v>
      </c>
      <c r="F24" s="17" t="s">
        <v>735</v>
      </c>
      <c r="G24" s="17" t="s">
        <v>736</v>
      </c>
      <c r="H24" s="17" t="s">
        <v>737</v>
      </c>
      <c r="I24" s="17" t="s">
        <v>690</v>
      </c>
      <c r="J24" s="16" t="s">
        <v>69</v>
      </c>
      <c r="K24" s="17" t="s">
        <v>36</v>
      </c>
      <c r="L24" s="21" t="s">
        <v>738</v>
      </c>
      <c r="M24" s="21" t="s">
        <v>739</v>
      </c>
      <c r="N24" s="17" t="s">
        <v>740</v>
      </c>
      <c r="O24" s="20" t="s">
        <v>741</v>
      </c>
      <c r="P24" s="20" t="s">
        <v>36</v>
      </c>
      <c r="Q24" s="20" t="s">
        <v>36</v>
      </c>
      <c r="R24" s="20" t="s">
        <v>36</v>
      </c>
      <c r="S24" s="20" t="s">
        <v>742</v>
      </c>
      <c r="T24" s="58"/>
      <c r="U24" s="58"/>
    </row>
    <row r="25" customFormat="false" ht="409.6" hidden="false" customHeight="true" outlineLevel="0" collapsed="false">
      <c r="A25" s="16" t="n">
        <v>35</v>
      </c>
      <c r="B25" s="16" t="s">
        <v>23</v>
      </c>
      <c r="C25" s="16" t="s">
        <v>348</v>
      </c>
      <c r="D25" s="17" t="s">
        <v>743</v>
      </c>
      <c r="E25" s="16" t="s">
        <v>744</v>
      </c>
      <c r="F25" s="16" t="s">
        <v>745</v>
      </c>
      <c r="G25" s="16" t="s">
        <v>746</v>
      </c>
      <c r="H25" s="16" t="s">
        <v>747</v>
      </c>
      <c r="I25" s="17" t="s">
        <v>690</v>
      </c>
      <c r="J25" s="16" t="s">
        <v>97</v>
      </c>
      <c r="K25" s="17" t="s">
        <v>748</v>
      </c>
      <c r="L25" s="20" t="s">
        <v>749</v>
      </c>
      <c r="M25" s="20" t="s">
        <v>750</v>
      </c>
      <c r="N25" s="17" t="s">
        <v>751</v>
      </c>
      <c r="O25" s="20" t="s">
        <v>752</v>
      </c>
      <c r="P25" s="20" t="s">
        <v>36</v>
      </c>
      <c r="Q25" s="20" t="s">
        <v>36</v>
      </c>
      <c r="R25" s="20" t="s">
        <v>36</v>
      </c>
      <c r="S25" s="20" t="s">
        <v>753</v>
      </c>
      <c r="T25" s="58"/>
      <c r="U25" s="20"/>
    </row>
    <row r="26" customFormat="false" ht="409.6" hidden="false" customHeight="true" outlineLevel="0" collapsed="false">
      <c r="A26" s="16" t="n">
        <v>37</v>
      </c>
      <c r="B26" s="20" t="s">
        <v>23</v>
      </c>
      <c r="C26" s="20" t="s">
        <v>348</v>
      </c>
      <c r="D26" s="23" t="s">
        <v>754</v>
      </c>
      <c r="E26" s="23" t="s">
        <v>755</v>
      </c>
      <c r="F26" s="23" t="s">
        <v>756</v>
      </c>
      <c r="G26" s="23" t="s">
        <v>757</v>
      </c>
      <c r="H26" s="23" t="s">
        <v>758</v>
      </c>
      <c r="I26" s="23" t="s">
        <v>690</v>
      </c>
      <c r="J26" s="20" t="s">
        <v>759</v>
      </c>
      <c r="K26" s="23" t="s">
        <v>36</v>
      </c>
      <c r="L26" s="21" t="s">
        <v>760</v>
      </c>
      <c r="M26" s="21" t="s">
        <v>761</v>
      </c>
      <c r="N26" s="23" t="s">
        <v>762</v>
      </c>
      <c r="O26" s="20" t="s">
        <v>763</v>
      </c>
      <c r="P26" s="20" t="s">
        <v>36</v>
      </c>
      <c r="Q26" s="20" t="s">
        <v>36</v>
      </c>
      <c r="R26" s="20" t="s">
        <v>36</v>
      </c>
      <c r="S26" s="20" t="s">
        <v>764</v>
      </c>
      <c r="T26" s="58"/>
      <c r="U26" s="20"/>
    </row>
    <row r="27" customFormat="false" ht="333" hidden="false" customHeight="true" outlineLevel="0" collapsed="false">
      <c r="A27" s="64" t="n">
        <v>42</v>
      </c>
      <c r="B27" s="65" t="s">
        <v>23</v>
      </c>
      <c r="C27" s="65" t="s">
        <v>436</v>
      </c>
      <c r="D27" s="66" t="s">
        <v>437</v>
      </c>
      <c r="E27" s="66" t="s">
        <v>438</v>
      </c>
      <c r="F27" s="66" t="s">
        <v>765</v>
      </c>
      <c r="G27" s="66" t="s">
        <v>440</v>
      </c>
      <c r="H27" s="70" t="s">
        <v>766</v>
      </c>
      <c r="I27" s="70" t="s">
        <v>442</v>
      </c>
      <c r="J27" s="65" t="s">
        <v>396</v>
      </c>
      <c r="K27" s="66" t="s">
        <v>767</v>
      </c>
      <c r="L27" s="69" t="s">
        <v>444</v>
      </c>
      <c r="M27" s="69" t="s">
        <v>768</v>
      </c>
      <c r="N27" s="66" t="s">
        <v>769</v>
      </c>
      <c r="O27" s="20" t="s">
        <v>447</v>
      </c>
      <c r="P27" s="20" t="s">
        <v>36</v>
      </c>
      <c r="Q27" s="20" t="s">
        <v>36</v>
      </c>
      <c r="R27" s="20"/>
      <c r="S27" s="20" t="s">
        <v>74</v>
      </c>
      <c r="T27" s="20" t="s">
        <v>770</v>
      </c>
      <c r="U27" s="20"/>
    </row>
    <row r="28" customFormat="false" ht="333" hidden="false" customHeight="true" outlineLevel="0" collapsed="false">
      <c r="A28" s="64" t="n">
        <v>52</v>
      </c>
      <c r="B28" s="16" t="s">
        <v>90</v>
      </c>
      <c r="C28" s="16" t="s">
        <v>48</v>
      </c>
      <c r="D28" s="17" t="s">
        <v>771</v>
      </c>
      <c r="E28" s="17" t="s">
        <v>772</v>
      </c>
      <c r="F28" s="17" t="s">
        <v>773</v>
      </c>
      <c r="G28" s="17" t="s">
        <v>774</v>
      </c>
      <c r="H28" s="17" t="s">
        <v>775</v>
      </c>
      <c r="I28" s="17" t="s">
        <v>776</v>
      </c>
      <c r="J28" s="20" t="s">
        <v>396</v>
      </c>
      <c r="K28" s="17" t="s">
        <v>777</v>
      </c>
      <c r="L28" s="63" t="s">
        <v>778</v>
      </c>
      <c r="M28" s="75" t="s">
        <v>779</v>
      </c>
      <c r="N28" s="17" t="s">
        <v>780</v>
      </c>
      <c r="O28" s="20" t="s">
        <v>781</v>
      </c>
      <c r="P28" s="20" t="s">
        <v>36</v>
      </c>
      <c r="Q28" s="20" t="s">
        <v>36</v>
      </c>
      <c r="R28" s="20" t="s">
        <v>36</v>
      </c>
      <c r="S28" s="20" t="s">
        <v>174</v>
      </c>
      <c r="T28" s="20" t="s">
        <v>782</v>
      </c>
      <c r="U28" s="20"/>
    </row>
    <row r="29" customFormat="false" ht="366.75" hidden="false" customHeight="true" outlineLevel="0" collapsed="false">
      <c r="A29" s="16" t="n">
        <v>60</v>
      </c>
      <c r="B29" s="16" t="s">
        <v>23</v>
      </c>
      <c r="C29" s="16" t="s">
        <v>574</v>
      </c>
      <c r="D29" s="17" t="s">
        <v>783</v>
      </c>
      <c r="E29" s="16" t="s">
        <v>784</v>
      </c>
      <c r="F29" s="20" t="s">
        <v>785</v>
      </c>
      <c r="G29" s="16" t="s">
        <v>786</v>
      </c>
      <c r="H29" s="20" t="s">
        <v>787</v>
      </c>
      <c r="I29" s="17" t="s">
        <v>788</v>
      </c>
      <c r="J29" s="16" t="s">
        <v>789</v>
      </c>
      <c r="K29" s="17" t="s">
        <v>36</v>
      </c>
      <c r="L29" s="23" t="s">
        <v>790</v>
      </c>
      <c r="M29" s="23" t="s">
        <v>791</v>
      </c>
      <c r="N29" s="17" t="s">
        <v>792</v>
      </c>
      <c r="O29" s="20" t="s">
        <v>793</v>
      </c>
      <c r="P29" s="20" t="s">
        <v>347</v>
      </c>
      <c r="Q29" s="20" t="s">
        <v>36</v>
      </c>
      <c r="R29" s="20" t="s">
        <v>36</v>
      </c>
      <c r="S29" s="20" t="s">
        <v>74</v>
      </c>
      <c r="T29" s="20" t="s">
        <v>794</v>
      </c>
      <c r="U29" s="20"/>
    </row>
    <row r="30" customFormat="false" ht="409.5" hidden="false" customHeight="true" outlineLevel="0" collapsed="false">
      <c r="A30" s="16" t="n">
        <v>61</v>
      </c>
      <c r="B30" s="16" t="s">
        <v>23</v>
      </c>
      <c r="C30" s="16" t="s">
        <v>348</v>
      </c>
      <c r="D30" s="17" t="s">
        <v>795</v>
      </c>
      <c r="E30" s="17" t="s">
        <v>796</v>
      </c>
      <c r="F30" s="23" t="s">
        <v>797</v>
      </c>
      <c r="G30" s="20" t="s">
        <v>798</v>
      </c>
      <c r="H30" s="16" t="s">
        <v>799</v>
      </c>
      <c r="I30" s="17" t="s">
        <v>690</v>
      </c>
      <c r="J30" s="16" t="s">
        <v>800</v>
      </c>
      <c r="K30" s="17" t="s">
        <v>36</v>
      </c>
      <c r="L30" s="23" t="s">
        <v>801</v>
      </c>
      <c r="M30" s="23" t="s">
        <v>802</v>
      </c>
      <c r="N30" s="17" t="s">
        <v>803</v>
      </c>
      <c r="O30" s="20" t="s">
        <v>804</v>
      </c>
      <c r="P30" s="20" t="s">
        <v>36</v>
      </c>
      <c r="Q30" s="20" t="s">
        <v>36</v>
      </c>
      <c r="R30" s="20" t="s">
        <v>36</v>
      </c>
      <c r="S30" s="20" t="s">
        <v>805</v>
      </c>
      <c r="T30" s="58"/>
      <c r="U30" s="58"/>
    </row>
    <row r="31" customFormat="false" ht="409.5" hidden="false" customHeight="true" outlineLevel="0" collapsed="false">
      <c r="A31" s="64" t="n">
        <v>66</v>
      </c>
      <c r="B31" s="65" t="s">
        <v>90</v>
      </c>
      <c r="C31" s="65" t="s">
        <v>668</v>
      </c>
      <c r="D31" s="76" t="s">
        <v>806</v>
      </c>
      <c r="E31" s="76" t="s">
        <v>807</v>
      </c>
      <c r="F31" s="66" t="s">
        <v>808</v>
      </c>
      <c r="G31" s="17" t="s">
        <v>809</v>
      </c>
      <c r="H31" s="76" t="s">
        <v>810</v>
      </c>
      <c r="I31" s="76" t="s">
        <v>811</v>
      </c>
      <c r="J31" s="77" t="s">
        <v>812</v>
      </c>
      <c r="K31" s="66" t="s">
        <v>36</v>
      </c>
      <c r="L31" s="69" t="s">
        <v>36</v>
      </c>
      <c r="M31" s="69" t="s">
        <v>36</v>
      </c>
      <c r="N31" s="66" t="s">
        <v>813</v>
      </c>
      <c r="O31" s="20" t="s">
        <v>814</v>
      </c>
      <c r="P31" s="20" t="s">
        <v>36</v>
      </c>
      <c r="Q31" s="20" t="s">
        <v>36</v>
      </c>
      <c r="R31" s="20" t="s">
        <v>36</v>
      </c>
      <c r="S31" s="20" t="s">
        <v>678</v>
      </c>
      <c r="T31" s="58"/>
      <c r="U31" s="20"/>
    </row>
    <row r="32" customFormat="false" ht="177" hidden="false" customHeight="true" outlineLevel="0" collapsed="false">
      <c r="A32" s="64"/>
      <c r="B32" s="65"/>
      <c r="C32" s="65"/>
      <c r="D32" s="76"/>
      <c r="E32" s="76"/>
      <c r="F32" s="66"/>
      <c r="G32" s="17"/>
      <c r="H32" s="17"/>
      <c r="I32" s="17"/>
      <c r="J32" s="77"/>
      <c r="K32" s="66"/>
      <c r="L32" s="69"/>
      <c r="M32" s="69"/>
      <c r="N32" s="66"/>
      <c r="O32" s="20"/>
      <c r="P32" s="20"/>
      <c r="Q32" s="20"/>
      <c r="R32" s="20"/>
      <c r="S32" s="20"/>
      <c r="T32" s="20"/>
      <c r="U32" s="20"/>
    </row>
    <row r="33" customFormat="false" ht="409.6" hidden="false" customHeight="true" outlineLevel="0" collapsed="false">
      <c r="A33" s="64" t="n">
        <v>78</v>
      </c>
      <c r="B33" s="16" t="s">
        <v>23</v>
      </c>
      <c r="C33" s="16" t="s">
        <v>348</v>
      </c>
      <c r="D33" s="17" t="s">
        <v>815</v>
      </c>
      <c r="E33" s="17" t="s">
        <v>816</v>
      </c>
      <c r="F33" s="17" t="s">
        <v>817</v>
      </c>
      <c r="G33" s="17" t="s">
        <v>818</v>
      </c>
      <c r="H33" s="17" t="s">
        <v>819</v>
      </c>
      <c r="I33" s="17" t="s">
        <v>690</v>
      </c>
      <c r="J33" s="16" t="s">
        <v>820</v>
      </c>
      <c r="K33" s="21" t="s">
        <v>821</v>
      </c>
      <c r="L33" s="21" t="s">
        <v>36</v>
      </c>
      <c r="M33" s="21" t="s">
        <v>36</v>
      </c>
      <c r="N33" s="21" t="s">
        <v>822</v>
      </c>
      <c r="O33" s="20" t="s">
        <v>823</v>
      </c>
      <c r="P33" s="20" t="s">
        <v>36</v>
      </c>
      <c r="Q33" s="20" t="s">
        <v>36</v>
      </c>
      <c r="R33" s="20" t="s">
        <v>36</v>
      </c>
      <c r="S33" s="20" t="s">
        <v>152</v>
      </c>
      <c r="T33" s="20" t="s">
        <v>36</v>
      </c>
      <c r="U33" s="20"/>
    </row>
    <row r="34" customFormat="false" ht="409.6" hidden="false" customHeight="true" outlineLevel="0" collapsed="false">
      <c r="A34" s="16" t="n">
        <v>103</v>
      </c>
      <c r="B34" s="16" t="s">
        <v>23</v>
      </c>
      <c r="C34" s="16" t="s">
        <v>348</v>
      </c>
      <c r="D34" s="17" t="s">
        <v>824</v>
      </c>
      <c r="E34" s="17" t="s">
        <v>825</v>
      </c>
      <c r="F34" s="17" t="s">
        <v>826</v>
      </c>
      <c r="G34" s="17" t="s">
        <v>827</v>
      </c>
      <c r="H34" s="17" t="s">
        <v>828</v>
      </c>
      <c r="I34" s="17" t="s">
        <v>690</v>
      </c>
      <c r="J34" s="16" t="s">
        <v>829</v>
      </c>
      <c r="K34" s="17" t="s">
        <v>36</v>
      </c>
      <c r="L34" s="23" t="s">
        <v>830</v>
      </c>
      <c r="M34" s="23" t="s">
        <v>831</v>
      </c>
      <c r="N34" s="17" t="s">
        <v>832</v>
      </c>
      <c r="O34" s="20" t="s">
        <v>833</v>
      </c>
      <c r="P34" s="20" t="s">
        <v>36</v>
      </c>
      <c r="Q34" s="20" t="s">
        <v>36</v>
      </c>
      <c r="R34" s="20" t="s">
        <v>36</v>
      </c>
      <c r="S34" s="20" t="s">
        <v>36</v>
      </c>
      <c r="T34" s="58"/>
      <c r="U34" s="20"/>
    </row>
    <row r="35" customFormat="false" ht="409.6" hidden="false" customHeight="true" outlineLevel="0" collapsed="false">
      <c r="A35" s="64" t="n">
        <v>109</v>
      </c>
      <c r="B35" s="16" t="s">
        <v>23</v>
      </c>
      <c r="C35" s="16" t="s">
        <v>348</v>
      </c>
      <c r="D35" s="17" t="s">
        <v>834</v>
      </c>
      <c r="E35" s="17" t="s">
        <v>835</v>
      </c>
      <c r="F35" s="17" t="s">
        <v>836</v>
      </c>
      <c r="G35" s="17" t="s">
        <v>837</v>
      </c>
      <c r="H35" s="17" t="s">
        <v>838</v>
      </c>
      <c r="I35" s="17" t="s">
        <v>690</v>
      </c>
      <c r="J35" s="16" t="s">
        <v>839</v>
      </c>
      <c r="K35" s="17" t="s">
        <v>36</v>
      </c>
      <c r="L35" s="23" t="s">
        <v>840</v>
      </c>
      <c r="M35" s="23" t="s">
        <v>841</v>
      </c>
      <c r="N35" s="17" t="s">
        <v>842</v>
      </c>
      <c r="O35" s="20" t="s">
        <v>843</v>
      </c>
      <c r="P35" s="20" t="s">
        <v>36</v>
      </c>
      <c r="Q35" s="20" t="s">
        <v>36</v>
      </c>
      <c r="R35" s="20" t="s">
        <v>36</v>
      </c>
      <c r="S35" s="20" t="s">
        <v>844</v>
      </c>
      <c r="T35" s="20" t="s">
        <v>36</v>
      </c>
      <c r="U35" s="20"/>
    </row>
    <row r="36" customFormat="false" ht="409.6" hidden="false" customHeight="true" outlineLevel="0" collapsed="false">
      <c r="A36" s="64" t="n">
        <v>128</v>
      </c>
      <c r="B36" s="16" t="s">
        <v>23</v>
      </c>
      <c r="C36" s="16" t="s">
        <v>348</v>
      </c>
      <c r="D36" s="17" t="s">
        <v>845</v>
      </c>
      <c r="E36" s="17" t="s">
        <v>846</v>
      </c>
      <c r="F36" s="17" t="s">
        <v>847</v>
      </c>
      <c r="G36" s="17" t="s">
        <v>848</v>
      </c>
      <c r="H36" s="17" t="s">
        <v>849</v>
      </c>
      <c r="I36" s="78" t="s">
        <v>690</v>
      </c>
      <c r="J36" s="16" t="s">
        <v>850</v>
      </c>
      <c r="K36" s="17" t="s">
        <v>36</v>
      </c>
      <c r="L36" s="63" t="s">
        <v>851</v>
      </c>
      <c r="M36" s="63" t="s">
        <v>36</v>
      </c>
      <c r="N36" s="17" t="s">
        <v>852</v>
      </c>
      <c r="O36" s="20" t="s">
        <v>853</v>
      </c>
      <c r="P36" s="20" t="s">
        <v>36</v>
      </c>
      <c r="Q36" s="20" t="s">
        <v>854</v>
      </c>
      <c r="R36" s="20" t="s">
        <v>36</v>
      </c>
      <c r="S36" s="20" t="s">
        <v>152</v>
      </c>
      <c r="T36" s="20" t="s">
        <v>36</v>
      </c>
      <c r="U36" s="20"/>
    </row>
    <row r="37" customFormat="false" ht="139.5" hidden="false" customHeight="true" outlineLevel="0" collapsed="false">
      <c r="A37" s="64"/>
      <c r="B37" s="16"/>
      <c r="C37" s="16"/>
      <c r="D37" s="17"/>
      <c r="E37" s="17"/>
      <c r="F37" s="17"/>
      <c r="G37" s="17"/>
      <c r="H37" s="17"/>
      <c r="I37" s="78"/>
      <c r="J37" s="16"/>
      <c r="K37" s="17"/>
      <c r="L37" s="63"/>
      <c r="M37" s="63"/>
      <c r="N37" s="17"/>
      <c r="O37" s="20"/>
      <c r="P37" s="20"/>
      <c r="Q37" s="20"/>
      <c r="R37" s="20"/>
      <c r="S37" s="20"/>
      <c r="T37" s="20"/>
      <c r="U37" s="20"/>
    </row>
    <row r="38" customFormat="false" ht="408.75" hidden="false" customHeight="true" outlineLevel="0" collapsed="false">
      <c r="A38" s="64" t="n">
        <v>286</v>
      </c>
      <c r="B38" s="16" t="s">
        <v>23</v>
      </c>
      <c r="C38" s="16" t="s">
        <v>348</v>
      </c>
      <c r="D38" s="17" t="s">
        <v>855</v>
      </c>
      <c r="E38" s="17" t="s">
        <v>856</v>
      </c>
      <c r="F38" s="17" t="s">
        <v>857</v>
      </c>
      <c r="G38" s="17" t="s">
        <v>858</v>
      </c>
      <c r="H38" s="17" t="s">
        <v>849</v>
      </c>
      <c r="I38" s="17" t="s">
        <v>690</v>
      </c>
      <c r="J38" s="16" t="s">
        <v>859</v>
      </c>
      <c r="K38" s="17" t="s">
        <v>36</v>
      </c>
      <c r="L38" s="63" t="s">
        <v>36</v>
      </c>
      <c r="M38" s="63" t="s">
        <v>36</v>
      </c>
      <c r="N38" s="17" t="s">
        <v>860</v>
      </c>
      <c r="O38" s="20" t="s">
        <v>861</v>
      </c>
      <c r="P38" s="20" t="s">
        <v>36</v>
      </c>
      <c r="Q38" s="20" t="s">
        <v>36</v>
      </c>
      <c r="R38" s="20" t="s">
        <v>36</v>
      </c>
      <c r="S38" s="20" t="s">
        <v>152</v>
      </c>
      <c r="T38" s="20" t="s">
        <v>36</v>
      </c>
      <c r="U38" s="20"/>
    </row>
    <row r="39" customFormat="false" ht="333" hidden="false" customHeight="true" outlineLevel="0" collapsed="false">
      <c r="A39" s="64" t="n">
        <v>143</v>
      </c>
      <c r="B39" s="16" t="s">
        <v>23</v>
      </c>
      <c r="C39" s="16" t="s">
        <v>348</v>
      </c>
      <c r="D39" s="17" t="s">
        <v>862</v>
      </c>
      <c r="E39" s="17" t="s">
        <v>863</v>
      </c>
      <c r="F39" s="17" t="s">
        <v>864</v>
      </c>
      <c r="G39" s="17" t="s">
        <v>865</v>
      </c>
      <c r="H39" s="21" t="s">
        <v>866</v>
      </c>
      <c r="I39" s="21" t="s">
        <v>867</v>
      </c>
      <c r="J39" s="16" t="s">
        <v>868</v>
      </c>
      <c r="K39" s="17" t="s">
        <v>36</v>
      </c>
      <c r="L39" s="21" t="s">
        <v>869</v>
      </c>
      <c r="M39" s="21" t="s">
        <v>870</v>
      </c>
      <c r="N39" s="17" t="s">
        <v>871</v>
      </c>
      <c r="O39" s="20" t="s">
        <v>36</v>
      </c>
      <c r="P39" s="20" t="s">
        <v>36</v>
      </c>
      <c r="Q39" s="20" t="s">
        <v>36</v>
      </c>
      <c r="R39" s="20" t="s">
        <v>36</v>
      </c>
      <c r="S39" s="20" t="s">
        <v>174</v>
      </c>
      <c r="T39" s="20" t="s">
        <v>36</v>
      </c>
      <c r="U39" s="58"/>
    </row>
    <row r="40" customFormat="false" ht="408" hidden="false" customHeight="true" outlineLevel="0" collapsed="false">
      <c r="A40" s="64" t="n">
        <v>158</v>
      </c>
      <c r="B40" s="65" t="s">
        <v>23</v>
      </c>
      <c r="C40" s="16" t="s">
        <v>348</v>
      </c>
      <c r="D40" s="17" t="s">
        <v>872</v>
      </c>
      <c r="E40" s="17" t="s">
        <v>873</v>
      </c>
      <c r="F40" s="23" t="s">
        <v>874</v>
      </c>
      <c r="G40" s="17" t="s">
        <v>875</v>
      </c>
      <c r="H40" s="17" t="s">
        <v>876</v>
      </c>
      <c r="I40" s="17" t="s">
        <v>690</v>
      </c>
      <c r="J40" s="16" t="s">
        <v>851</v>
      </c>
      <c r="K40" s="17" t="s">
        <v>36</v>
      </c>
      <c r="L40" s="63" t="s">
        <v>36</v>
      </c>
      <c r="M40" s="63" t="s">
        <v>36</v>
      </c>
      <c r="N40" s="17" t="s">
        <v>877</v>
      </c>
      <c r="O40" s="20" t="s">
        <v>878</v>
      </c>
      <c r="P40" s="20" t="s">
        <v>36</v>
      </c>
      <c r="Q40" s="20" t="s">
        <v>36</v>
      </c>
      <c r="R40" s="20" t="s">
        <v>36</v>
      </c>
      <c r="S40" s="20" t="s">
        <v>152</v>
      </c>
      <c r="T40" s="20" t="s">
        <v>36</v>
      </c>
      <c r="U40" s="58"/>
    </row>
    <row r="41" customFormat="false" ht="368.25" hidden="false" customHeight="true" outlineLevel="0" collapsed="false">
      <c r="A41" s="64" t="n">
        <v>159</v>
      </c>
      <c r="B41" s="16" t="s">
        <v>23</v>
      </c>
      <c r="C41" s="16" t="s">
        <v>24</v>
      </c>
      <c r="D41" s="23" t="s">
        <v>879</v>
      </c>
      <c r="E41" s="23" t="s">
        <v>880</v>
      </c>
      <c r="F41" s="17" t="s">
        <v>881</v>
      </c>
      <c r="G41" s="17" t="s">
        <v>882</v>
      </c>
      <c r="H41" s="17" t="s">
        <v>883</v>
      </c>
      <c r="I41" s="17" t="s">
        <v>884</v>
      </c>
      <c r="J41" s="16" t="s">
        <v>851</v>
      </c>
      <c r="K41" s="17" t="s">
        <v>36</v>
      </c>
      <c r="L41" s="63" t="s">
        <v>255</v>
      </c>
      <c r="M41" s="63" t="s">
        <v>885</v>
      </c>
      <c r="N41" s="17" t="s">
        <v>886</v>
      </c>
      <c r="O41" s="79" t="s">
        <v>887</v>
      </c>
      <c r="P41" s="79" t="s">
        <v>36</v>
      </c>
      <c r="Q41" s="20" t="s">
        <v>36</v>
      </c>
      <c r="R41" s="20" t="s">
        <v>36</v>
      </c>
      <c r="S41" s="20" t="s">
        <v>74</v>
      </c>
      <c r="T41" s="20" t="s">
        <v>888</v>
      </c>
      <c r="U41" s="20"/>
    </row>
    <row r="42" customFormat="false" ht="409.6" hidden="false" customHeight="true" outlineLevel="0" collapsed="false">
      <c r="A42" s="64" t="n">
        <v>192</v>
      </c>
      <c r="B42" s="16" t="s">
        <v>23</v>
      </c>
      <c r="C42" s="16" t="s">
        <v>348</v>
      </c>
      <c r="D42" s="17" t="s">
        <v>889</v>
      </c>
      <c r="E42" s="17" t="s">
        <v>890</v>
      </c>
      <c r="F42" s="17" t="s">
        <v>891</v>
      </c>
      <c r="G42" s="17" t="s">
        <v>892</v>
      </c>
      <c r="H42" s="17" t="s">
        <v>893</v>
      </c>
      <c r="I42" s="17" t="s">
        <v>690</v>
      </c>
      <c r="J42" s="16" t="s">
        <v>894</v>
      </c>
      <c r="K42" s="17" t="s">
        <v>895</v>
      </c>
      <c r="L42" s="63" t="s">
        <v>896</v>
      </c>
      <c r="M42" s="63" t="s">
        <v>897</v>
      </c>
      <c r="N42" s="17" t="s">
        <v>898</v>
      </c>
      <c r="O42" s="20" t="s">
        <v>899</v>
      </c>
      <c r="P42" s="79" t="s">
        <v>347</v>
      </c>
      <c r="Q42" s="20" t="s">
        <v>36</v>
      </c>
      <c r="R42" s="20" t="s">
        <v>36</v>
      </c>
      <c r="S42" s="20" t="s">
        <v>900</v>
      </c>
      <c r="T42" s="20" t="s">
        <v>36</v>
      </c>
      <c r="U42" s="20"/>
    </row>
    <row r="43" customFormat="false" ht="409.6" hidden="false" customHeight="true" outlineLevel="0" collapsed="false">
      <c r="A43" s="64" t="n">
        <v>193</v>
      </c>
      <c r="B43" s="16" t="s">
        <v>23</v>
      </c>
      <c r="C43" s="16" t="s">
        <v>348</v>
      </c>
      <c r="D43" s="17" t="s">
        <v>901</v>
      </c>
      <c r="E43" s="17" t="s">
        <v>902</v>
      </c>
      <c r="F43" s="17" t="s">
        <v>903</v>
      </c>
      <c r="G43" s="17" t="s">
        <v>904</v>
      </c>
      <c r="H43" s="17" t="s">
        <v>905</v>
      </c>
      <c r="I43" s="17" t="s">
        <v>690</v>
      </c>
      <c r="J43" s="16" t="s">
        <v>906</v>
      </c>
      <c r="K43" s="17" t="s">
        <v>36</v>
      </c>
      <c r="L43" s="63" t="s">
        <v>907</v>
      </c>
      <c r="M43" s="63" t="s">
        <v>908</v>
      </c>
      <c r="N43" s="17" t="s">
        <v>909</v>
      </c>
      <c r="O43" s="20" t="s">
        <v>910</v>
      </c>
      <c r="P43" s="79" t="s">
        <v>347</v>
      </c>
      <c r="Q43" s="20" t="s">
        <v>36</v>
      </c>
      <c r="R43" s="20" t="s">
        <v>36</v>
      </c>
      <c r="S43" s="20" t="s">
        <v>152</v>
      </c>
      <c r="T43" s="20" t="s">
        <v>36</v>
      </c>
      <c r="U43" s="20"/>
    </row>
    <row r="44" customFormat="false" ht="409.6" hidden="false" customHeight="true" outlineLevel="0" collapsed="false">
      <c r="A44" s="64" t="n">
        <v>194</v>
      </c>
      <c r="B44" s="16" t="s">
        <v>23</v>
      </c>
      <c r="C44" s="16" t="s">
        <v>348</v>
      </c>
      <c r="D44" s="17" t="s">
        <v>911</v>
      </c>
      <c r="E44" s="17" t="s">
        <v>912</v>
      </c>
      <c r="F44" s="17" t="s">
        <v>913</v>
      </c>
      <c r="G44" s="17" t="s">
        <v>914</v>
      </c>
      <c r="H44" s="17" t="s">
        <v>915</v>
      </c>
      <c r="I44" s="17" t="s">
        <v>690</v>
      </c>
      <c r="J44" s="16" t="s">
        <v>916</v>
      </c>
      <c r="K44" s="17" t="s">
        <v>36</v>
      </c>
      <c r="L44" s="63" t="s">
        <v>917</v>
      </c>
      <c r="M44" s="63" t="s">
        <v>918</v>
      </c>
      <c r="N44" s="17" t="s">
        <v>919</v>
      </c>
      <c r="O44" s="20" t="s">
        <v>920</v>
      </c>
      <c r="P44" s="20" t="s">
        <v>347</v>
      </c>
      <c r="Q44" s="20" t="s">
        <v>36</v>
      </c>
      <c r="R44" s="20" t="s">
        <v>36</v>
      </c>
      <c r="S44" s="20" t="s">
        <v>74</v>
      </c>
      <c r="T44" s="20" t="s">
        <v>36</v>
      </c>
      <c r="U44" s="20"/>
    </row>
    <row r="45" customFormat="false" ht="188.25" hidden="false" customHeight="true" outlineLevel="0" collapsed="false">
      <c r="A45" s="64"/>
      <c r="B45" s="16"/>
      <c r="C45" s="16"/>
      <c r="D45" s="17"/>
      <c r="E45" s="17"/>
      <c r="F45" s="17"/>
      <c r="G45" s="17"/>
      <c r="H45" s="17"/>
      <c r="I45" s="17"/>
      <c r="J45" s="16"/>
      <c r="K45" s="17"/>
      <c r="L45" s="63"/>
      <c r="M45" s="63"/>
      <c r="N45" s="17"/>
      <c r="O45" s="20"/>
      <c r="P45" s="20"/>
      <c r="Q45" s="20"/>
      <c r="R45" s="20"/>
      <c r="S45" s="20"/>
      <c r="T45" s="20"/>
      <c r="U45" s="20"/>
    </row>
    <row r="46" customFormat="false" ht="408" hidden="false" customHeight="true" outlineLevel="0" collapsed="false">
      <c r="A46" s="64" t="n">
        <v>204</v>
      </c>
      <c r="B46" s="16" t="s">
        <v>23</v>
      </c>
      <c r="C46" s="16" t="s">
        <v>348</v>
      </c>
      <c r="D46" s="17" t="s">
        <v>921</v>
      </c>
      <c r="E46" s="17" t="s">
        <v>922</v>
      </c>
      <c r="F46" s="23" t="s">
        <v>923</v>
      </c>
      <c r="G46" s="17" t="s">
        <v>924</v>
      </c>
      <c r="H46" s="17" t="s">
        <v>925</v>
      </c>
      <c r="I46" s="17" t="s">
        <v>690</v>
      </c>
      <c r="J46" s="16" t="s">
        <v>926</v>
      </c>
      <c r="K46" s="17" t="s">
        <v>36</v>
      </c>
      <c r="L46" s="63" t="s">
        <v>927</v>
      </c>
      <c r="M46" s="63" t="s">
        <v>36</v>
      </c>
      <c r="N46" s="17" t="s">
        <v>928</v>
      </c>
      <c r="O46" s="20" t="s">
        <v>929</v>
      </c>
      <c r="P46" s="20" t="s">
        <v>36</v>
      </c>
      <c r="Q46" s="20" t="s">
        <v>36</v>
      </c>
      <c r="R46" s="20" t="s">
        <v>36</v>
      </c>
      <c r="S46" s="20" t="s">
        <v>152</v>
      </c>
      <c r="T46" s="20" t="s">
        <v>36</v>
      </c>
      <c r="U46" s="20"/>
    </row>
    <row r="47" customFormat="false" ht="285.75" hidden="false" customHeight="true" outlineLevel="0" collapsed="false">
      <c r="A47" s="64" t="n">
        <v>226</v>
      </c>
      <c r="B47" s="65" t="s">
        <v>23</v>
      </c>
      <c r="C47" s="65" t="s">
        <v>24</v>
      </c>
      <c r="D47" s="66" t="s">
        <v>930</v>
      </c>
      <c r="E47" s="66" t="s">
        <v>931</v>
      </c>
      <c r="F47" s="66" t="s">
        <v>932</v>
      </c>
      <c r="G47" s="66" t="s">
        <v>933</v>
      </c>
      <c r="H47" s="66" t="s">
        <v>934</v>
      </c>
      <c r="I47" s="66" t="s">
        <v>884</v>
      </c>
      <c r="J47" s="65" t="s">
        <v>935</v>
      </c>
      <c r="K47" s="66" t="s">
        <v>36</v>
      </c>
      <c r="L47" s="68" t="s">
        <v>936</v>
      </c>
      <c r="M47" s="68" t="s">
        <v>937</v>
      </c>
      <c r="N47" s="66" t="s">
        <v>938</v>
      </c>
      <c r="O47" s="21" t="s">
        <v>939</v>
      </c>
      <c r="P47" s="33" t="s">
        <v>36</v>
      </c>
      <c r="Q47" s="33" t="s">
        <v>36</v>
      </c>
      <c r="R47" s="33" t="s">
        <v>36</v>
      </c>
      <c r="S47" s="80" t="s">
        <v>940</v>
      </c>
      <c r="T47" s="21" t="s">
        <v>941</v>
      </c>
      <c r="U47" s="20"/>
    </row>
    <row r="48" customFormat="false" ht="333" hidden="false" customHeight="true" outlineLevel="0" collapsed="false">
      <c r="A48" s="24" t="n">
        <v>265</v>
      </c>
      <c r="B48" s="16" t="s">
        <v>23</v>
      </c>
      <c r="C48" s="16" t="s">
        <v>574</v>
      </c>
      <c r="D48" s="17" t="s">
        <v>655</v>
      </c>
      <c r="E48" s="17" t="s">
        <v>656</v>
      </c>
      <c r="F48" s="17" t="s">
        <v>657</v>
      </c>
      <c r="G48" s="17" t="s">
        <v>658</v>
      </c>
      <c r="H48" s="17" t="s">
        <v>659</v>
      </c>
      <c r="I48" s="17" t="s">
        <v>660</v>
      </c>
      <c r="J48" s="16" t="s">
        <v>661</v>
      </c>
      <c r="K48" s="17" t="s">
        <v>36</v>
      </c>
      <c r="L48" s="63" t="s">
        <v>662</v>
      </c>
      <c r="M48" s="63" t="s">
        <v>942</v>
      </c>
      <c r="N48" s="17" t="s">
        <v>943</v>
      </c>
      <c r="O48" s="20" t="s">
        <v>665</v>
      </c>
      <c r="P48" s="20" t="s">
        <v>36</v>
      </c>
      <c r="Q48" s="20" t="s">
        <v>666</v>
      </c>
      <c r="R48" s="20" t="s">
        <v>36</v>
      </c>
      <c r="S48" s="20" t="s">
        <v>74</v>
      </c>
      <c r="T48" s="58"/>
      <c r="U48" s="20"/>
    </row>
    <row r="49" customFormat="false" ht="333" hidden="false" customHeight="true" outlineLevel="0" collapsed="false">
      <c r="A49" s="24"/>
      <c r="B49" s="16"/>
      <c r="C49" s="16"/>
      <c r="D49" s="17"/>
      <c r="E49" s="17"/>
      <c r="F49" s="17"/>
      <c r="G49" s="17"/>
      <c r="H49" s="17"/>
      <c r="I49" s="17"/>
      <c r="J49" s="16"/>
      <c r="K49" s="17"/>
      <c r="L49" s="63"/>
      <c r="M49" s="63"/>
      <c r="N49" s="17"/>
      <c r="O49" s="20"/>
      <c r="P49" s="20"/>
      <c r="Q49" s="20"/>
      <c r="R49" s="20"/>
      <c r="S49" s="20"/>
      <c r="T49" s="58"/>
      <c r="U49" s="20"/>
    </row>
    <row r="50" customFormat="false" ht="348.75" hidden="false" customHeight="true" outlineLevel="0" collapsed="false">
      <c r="A50" s="24"/>
      <c r="B50" s="16"/>
      <c r="C50" s="16"/>
      <c r="D50" s="17"/>
      <c r="E50" s="17"/>
      <c r="F50" s="17"/>
      <c r="G50" s="17"/>
      <c r="H50" s="17"/>
      <c r="I50" s="17"/>
      <c r="J50" s="16"/>
      <c r="K50" s="17"/>
      <c r="L50" s="63"/>
      <c r="M50" s="63"/>
      <c r="N50" s="17"/>
      <c r="O50" s="20"/>
      <c r="P50" s="20"/>
      <c r="Q50" s="20"/>
      <c r="R50" s="20"/>
      <c r="S50" s="20"/>
      <c r="T50" s="58"/>
      <c r="U50" s="20"/>
    </row>
    <row r="51" customFormat="false" ht="409.6" hidden="false" customHeight="true" outlineLevel="0" collapsed="false">
      <c r="A51" s="16" t="n">
        <v>273</v>
      </c>
      <c r="B51" s="16" t="s">
        <v>23</v>
      </c>
      <c r="C51" s="16" t="s">
        <v>574</v>
      </c>
      <c r="D51" s="17" t="s">
        <v>944</v>
      </c>
      <c r="E51" s="17" t="s">
        <v>945</v>
      </c>
      <c r="F51" s="17" t="s">
        <v>946</v>
      </c>
      <c r="G51" s="17" t="s">
        <v>947</v>
      </c>
      <c r="H51" s="17" t="s">
        <v>948</v>
      </c>
      <c r="I51" s="17" t="s">
        <v>949</v>
      </c>
      <c r="J51" s="16" t="s">
        <v>950</v>
      </c>
      <c r="K51" s="17" t="s">
        <v>36</v>
      </c>
      <c r="L51" s="81" t="s">
        <v>951</v>
      </c>
      <c r="M51" s="63" t="s">
        <v>952</v>
      </c>
      <c r="N51" s="17" t="s">
        <v>953</v>
      </c>
      <c r="O51" s="20" t="s">
        <v>954</v>
      </c>
      <c r="P51" s="20" t="s">
        <v>36</v>
      </c>
      <c r="Q51" s="20" t="s">
        <v>36</v>
      </c>
      <c r="R51" s="20" t="s">
        <v>36</v>
      </c>
      <c r="S51" s="20" t="s">
        <v>955</v>
      </c>
      <c r="T51" s="20" t="s">
        <v>956</v>
      </c>
      <c r="U51" s="20"/>
    </row>
    <row r="52" customFormat="false" ht="324" hidden="false" customHeight="true" outlineLevel="0" collapsed="false">
      <c r="A52" s="16"/>
      <c r="B52" s="16"/>
      <c r="C52" s="16"/>
      <c r="D52" s="17"/>
      <c r="E52" s="17"/>
      <c r="F52" s="17"/>
      <c r="G52" s="17"/>
      <c r="H52" s="17"/>
      <c r="I52" s="17"/>
      <c r="J52" s="16"/>
      <c r="K52" s="17"/>
      <c r="L52" s="81"/>
      <c r="M52" s="63"/>
      <c r="N52" s="17"/>
      <c r="O52" s="20"/>
      <c r="P52" s="20"/>
      <c r="Q52" s="20"/>
      <c r="R52" s="20"/>
      <c r="S52" s="20"/>
      <c r="T52" s="20"/>
      <c r="U52" s="20"/>
    </row>
    <row r="53" customFormat="false" ht="324" hidden="false" customHeight="true" outlineLevel="0" collapsed="false">
      <c r="A53" s="16" t="n">
        <v>285</v>
      </c>
      <c r="B53" s="16" t="s">
        <v>23</v>
      </c>
      <c r="C53" s="16" t="s">
        <v>348</v>
      </c>
      <c r="D53" s="17" t="s">
        <v>957</v>
      </c>
      <c r="E53" s="17" t="s">
        <v>958</v>
      </c>
      <c r="F53" s="17" t="s">
        <v>959</v>
      </c>
      <c r="G53" s="17" t="s">
        <v>960</v>
      </c>
      <c r="H53" s="17" t="s">
        <v>961</v>
      </c>
      <c r="I53" s="17" t="s">
        <v>690</v>
      </c>
      <c r="J53" s="16" t="s">
        <v>962</v>
      </c>
      <c r="K53" s="17" t="s">
        <v>36</v>
      </c>
      <c r="L53" s="63" t="s">
        <v>963</v>
      </c>
      <c r="M53" s="82" t="s">
        <v>964</v>
      </c>
      <c r="N53" s="17" t="s">
        <v>965</v>
      </c>
      <c r="O53" s="20" t="s">
        <v>966</v>
      </c>
      <c r="P53" s="20" t="s">
        <v>36</v>
      </c>
      <c r="Q53" s="20" t="s">
        <v>967</v>
      </c>
      <c r="R53" s="20" t="s">
        <v>36</v>
      </c>
      <c r="S53" s="20" t="s">
        <v>968</v>
      </c>
      <c r="T53" s="58"/>
      <c r="U53" s="20"/>
    </row>
    <row r="54" customFormat="false" ht="409.6" hidden="false" customHeight="true" outlineLevel="0" collapsed="false">
      <c r="A54" s="16"/>
      <c r="B54" s="16"/>
      <c r="C54" s="16"/>
      <c r="D54" s="17"/>
      <c r="E54" s="17"/>
      <c r="F54" s="17"/>
      <c r="G54" s="17"/>
      <c r="H54" s="17"/>
      <c r="I54" s="17"/>
      <c r="J54" s="16"/>
      <c r="K54" s="17"/>
      <c r="L54" s="63"/>
      <c r="M54" s="63"/>
      <c r="N54" s="17"/>
      <c r="O54" s="20"/>
      <c r="P54" s="20"/>
      <c r="Q54" s="20"/>
      <c r="R54" s="20"/>
      <c r="S54" s="20"/>
      <c r="T54" s="58"/>
      <c r="U54" s="20"/>
    </row>
    <row r="55" customFormat="false" ht="224.25" hidden="false" customHeight="true" outlineLevel="0" collapsed="false">
      <c r="A55" s="16"/>
      <c r="B55" s="16"/>
      <c r="C55" s="16"/>
      <c r="D55" s="17"/>
      <c r="E55" s="17"/>
      <c r="F55" s="17"/>
      <c r="G55" s="17"/>
      <c r="H55" s="17"/>
      <c r="I55" s="17"/>
      <c r="J55" s="16"/>
      <c r="K55" s="17"/>
      <c r="L55" s="63"/>
      <c r="M55" s="83"/>
      <c r="N55" s="17"/>
      <c r="O55" s="20"/>
      <c r="P55" s="20"/>
      <c r="Q55" s="20"/>
      <c r="R55" s="20"/>
      <c r="S55" s="20"/>
      <c r="T55" s="20"/>
      <c r="U55" s="20"/>
    </row>
    <row r="56" customFormat="false" ht="409.6" hidden="false" customHeight="true" outlineLevel="0" collapsed="false">
      <c r="A56" s="64" t="n">
        <v>310</v>
      </c>
      <c r="B56" s="65" t="s">
        <v>23</v>
      </c>
      <c r="C56" s="65" t="s">
        <v>62</v>
      </c>
      <c r="D56" s="76" t="s">
        <v>63</v>
      </c>
      <c r="E56" s="76" t="s">
        <v>64</v>
      </c>
      <c r="F56" s="76" t="s">
        <v>969</v>
      </c>
      <c r="G56" s="76" t="s">
        <v>66</v>
      </c>
      <c r="H56" s="76" t="s">
        <v>67</v>
      </c>
      <c r="I56" s="84" t="s">
        <v>68</v>
      </c>
      <c r="J56" s="77" t="s">
        <v>69</v>
      </c>
      <c r="K56" s="66" t="s">
        <v>36</v>
      </c>
      <c r="L56" s="71" t="s">
        <v>70</v>
      </c>
      <c r="M56" s="85" t="s">
        <v>970</v>
      </c>
      <c r="N56" s="66" t="s">
        <v>971</v>
      </c>
      <c r="O56" s="20" t="s">
        <v>73</v>
      </c>
      <c r="P56" s="20" t="s">
        <v>36</v>
      </c>
      <c r="Q56" s="20" t="s">
        <v>36</v>
      </c>
      <c r="R56" s="20" t="s">
        <v>36</v>
      </c>
      <c r="S56" s="20" t="s">
        <v>74</v>
      </c>
      <c r="T56" s="20" t="s">
        <v>75</v>
      </c>
      <c r="U56" s="20"/>
    </row>
    <row r="57" customFormat="false" ht="409.6" hidden="false" customHeight="true" outlineLevel="0" collapsed="false">
      <c r="A57" s="64"/>
      <c r="B57" s="65"/>
      <c r="C57" s="65"/>
      <c r="D57" s="76"/>
      <c r="E57" s="76"/>
      <c r="F57" s="76"/>
      <c r="G57" s="76"/>
      <c r="H57" s="76"/>
      <c r="I57" s="84"/>
      <c r="J57" s="77"/>
      <c r="K57" s="66"/>
      <c r="L57" s="71"/>
      <c r="M57" s="85"/>
      <c r="N57" s="66"/>
      <c r="O57" s="20" t="s">
        <v>73</v>
      </c>
      <c r="P57" s="20"/>
      <c r="Q57" s="20"/>
      <c r="R57" s="20"/>
      <c r="S57" s="20"/>
      <c r="T57" s="20"/>
      <c r="U57" s="20"/>
    </row>
  </sheetData>
  <autoFilter ref="A3:N57"/>
  <mergeCells count="228">
    <mergeCell ref="A1:N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A8:A14"/>
    <mergeCell ref="B8:B14"/>
    <mergeCell ref="C8:C14"/>
    <mergeCell ref="D8:D14"/>
    <mergeCell ref="E8:E14"/>
    <mergeCell ref="F8:F14"/>
    <mergeCell ref="G8:G14"/>
    <mergeCell ref="H8:H14"/>
    <mergeCell ref="I8:I14"/>
    <mergeCell ref="J8:J14"/>
    <mergeCell ref="K8:K14"/>
    <mergeCell ref="L8:L14"/>
    <mergeCell ref="M8:M14"/>
    <mergeCell ref="N8:N14"/>
    <mergeCell ref="O8:O14"/>
    <mergeCell ref="P8:P14"/>
    <mergeCell ref="Q8:Q14"/>
    <mergeCell ref="R8:R14"/>
    <mergeCell ref="S8:S14"/>
    <mergeCell ref="T8:T14"/>
    <mergeCell ref="U8:U14"/>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U48:U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A53:A55"/>
    <mergeCell ref="B53:B55"/>
    <mergeCell ref="C53:C55"/>
    <mergeCell ref="D53:D55"/>
    <mergeCell ref="E53:E55"/>
    <mergeCell ref="F53:F55"/>
    <mergeCell ref="G53:G55"/>
    <mergeCell ref="H53:H55"/>
    <mergeCell ref="I53:I55"/>
    <mergeCell ref="J53:J55"/>
    <mergeCell ref="K53:K55"/>
    <mergeCell ref="L53:L55"/>
    <mergeCell ref="M53:M54"/>
    <mergeCell ref="N53:N55"/>
    <mergeCell ref="O53:O55"/>
    <mergeCell ref="P53:P55"/>
    <mergeCell ref="Q53:Q55"/>
    <mergeCell ref="R53:R55"/>
    <mergeCell ref="S53:S55"/>
    <mergeCell ref="T53:T55"/>
    <mergeCell ref="U53:U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s>
  <dataValidations count="4">
    <dataValidation allowBlank="true" errorStyle="stop" operator="between" showDropDown="false" showErrorMessage="true" showInputMessage="false" sqref="M4:M5 F5 H5 L5 L8:M8 L15:M22 L25:M31 L33:M36 L38:M44 L46:M48 L51:M51 L53:M53 L56:M56" type="none">
      <formula1>0</formula1>
      <formula2>0</formula2>
    </dataValidation>
    <dataValidation allowBlank="true" errorStyle="stop" operator="between" showDropDown="false" showErrorMessage="true" showInputMessage="false" sqref="C4:C5 C8 C15:C22 C24:C31 C33:C36 C38:C44 C46:C48 C51 C53 C5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8 B15:B22 B24:B31 B33:B36 B38:B44 B46:B48 B51 B53 B56" type="list">
      <formula1>"Ａ　権限移譲,Ｂ　地方に対する規制緩和,Ｃ　Ａ又はＢに関連する見直し"</formula1>
      <formula2>0</formula2>
    </dataValidation>
    <dataValidation allowBlank="true" errorStyle="stop" operator="between" showDropDown="false" showErrorMessage="true" showInputMessage="false" sqref="B4" type="list">
      <formula1>"A　権限移譲,B　地方に対する規制緩和,C　A又はB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
    <oddFooter/>
  </headerFooter>
  <rowBreaks count="7" manualBreakCount="7">
    <brk id="7" man="true" max="16383" min="0"/>
    <brk id="13" man="true" max="16383" min="0"/>
    <brk id="14" man="true" max="16383" min="0"/>
    <brk id="24" man="true" max="16383" min="0"/>
    <brk id="29" man="true" max="16383" min="0"/>
    <brk id="34" man="true" max="16383" min="0"/>
    <brk id="39"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8:47:41Z</dcterms:created>
  <dc:creator/>
  <dc:description/>
  <dc:language>en-US</dc:language>
  <cp:lastModifiedBy/>
  <dcterms:modified xsi:type="dcterms:W3CDTF">2017-09-13T05:58:52Z</dcterms:modified>
  <cp:revision>0</cp:revision>
  <dc:subject/>
  <dc:title/>
</cp:coreProperties>
</file>