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0文部科学省" sheetId="1" state="visible" r:id="rId2"/>
    <sheet name="11厚生労働省" sheetId="2" state="visible" r:id="rId3"/>
    <sheet name="12農林水産省" sheetId="3" state="visible" r:id="rId4"/>
    <sheet name="13経済産業省" sheetId="4" state="visible" r:id="rId5"/>
  </sheets>
  <definedNames>
    <definedName function="false" hidden="true" localSheetId="0" name="_xlnm._FilterDatabase" vbProcedure="false">10文部科学省!$A$4:$N$48</definedName>
    <definedName function="false" hidden="true" localSheetId="1" name="_xlnm._FilterDatabase" vbProcedure="false">11厚生労働省!$A$3:$K$171</definedName>
    <definedName function="false" hidden="true" localSheetId="2" name="_xlnm._FilterDatabase" vbProcedure="false">12農林水産省!$A$2:$N$29</definedName>
    <definedName function="false" hidden="true" localSheetId="3" name="_xlnm._FilterDatabase" vbProcedure="false">13経済産業省!$A$3:$K$6</definedName>
    <definedName function="false" hidden="false" name="_xlfn_COUNTIFS" vbProcedure="false"/>
    <definedName function="false" hidden="false" localSheetId="0" name="Z_001B49C4_7C56_4246_8875_281FDE777B5C__wvu_FilterData" vbProcedure="false">10文部科学省!$A$2:$K$47</definedName>
    <definedName function="false" hidden="false" localSheetId="0" name="Z_006BF788_C9CE_49B9_B76E_7F77668A8F97__wvu_FilterData" vbProcedure="false">10文部科学省!$A$13:$K$47</definedName>
    <definedName function="false" hidden="false" localSheetId="0" name="Z_00710BE7_A552_4E69_A591_289B58A141DC__wvu_FilterData" vbProcedure="false">#REF!</definedName>
    <definedName function="false" hidden="false" localSheetId="0" name="Z_00C43E4D_4234_43DA_B637_3FB3DB2E9662__wvu_FilterData" vbProcedure="false">#REF!</definedName>
    <definedName function="false" hidden="false" localSheetId="0" name="Z_01477183_A13A_4F8A_A22D_3AD053D22578__wvu_FilterData" vbProcedure="false">10文部科学省!$A$13:$K$47</definedName>
    <definedName function="false" hidden="false" localSheetId="0" name="Z_0159AC34_580F_46E0_897C_4EFDD1F9FE52__wvu_FilterData" vbProcedure="false">10文部科学省!$A$2:$A$47</definedName>
    <definedName function="false" hidden="false" localSheetId="0" name="Z_048F69D0_2ACB_43DC_98A8_FC10C6313EC2__wvu_FilterData" vbProcedure="false">10文部科学省!$A$2:$K$47</definedName>
    <definedName function="false" hidden="false" localSheetId="0" name="Z_0760330F_E38E_4A35_B24C_384607ECCC8E__wvu_FilterData" vbProcedure="false">#REF!</definedName>
    <definedName function="false" hidden="false" localSheetId="0" name="Z_0767CA04_324E_4082_AC1F_9A351A2FCBF7__wvu_FilterData" vbProcedure="false">#REF!</definedName>
    <definedName function="false" hidden="false" localSheetId="0" name="Z_08D78358_E4A2_4464_9845_AC20EF72219C__wvu_FilterData" vbProcedure="false">10文部科学省!$A$2:$K$47</definedName>
    <definedName function="false" hidden="false" localSheetId="0" name="Z_0996E466_2D88_4A58_8BA9_4BE3084561A1__wvu_FilterData" vbProcedure="false">#REF!</definedName>
    <definedName function="false" hidden="false" localSheetId="0" name="Z_0998622F_C5E9_4AD6_B64E_0FA5854C272C__wvu_FilterData" vbProcedure="false">10文部科学省!$A$13:$K$47</definedName>
    <definedName function="false" hidden="false" localSheetId="0" name="Z_0A7DC179_AC0A_4EDF_8377_EA6ED166185D__wvu_FilterData" vbProcedure="false">10文部科学省!$A$2:$A$47</definedName>
    <definedName function="false" hidden="false" localSheetId="0" name="Z_0AD2246F_AD21_498A_B4A7_9C64F8550C79__wvu_FilterData" vbProcedure="false">#REF!</definedName>
    <definedName function="false" hidden="false" localSheetId="0" name="Z_0B4B1CDE_B627_4D69_9B1B_4C8F5881F91D__wvu_FilterData" vbProcedure="false">10文部科学省!$A$13:$K$47</definedName>
    <definedName function="false" hidden="false" localSheetId="0" name="Z_0BBF4238_88DA_49B5_A5AA_52D26B971D49__wvu_FilterData" vbProcedure="false">10文部科学省!$A$2:$K$47</definedName>
    <definedName function="false" hidden="false" localSheetId="0" name="Z_0D020791_8051_4E04_83F7_16D99777AA90__wvu_FilterData" vbProcedure="false">10文部科学省!$A$2:$K$47</definedName>
    <definedName function="false" hidden="false" localSheetId="0" name="Z_0DA73B93_3B2A_4C03_8865_0A6C2AFCCBB0__wvu_FilterData" vbProcedure="false">10文部科学省!$A$2:$K$47</definedName>
    <definedName function="false" hidden="false" localSheetId="0" name="Z_0DAC943C_DA0B_43E2_929C_4058EC42B117__wvu_FilterData" vbProcedure="false">10文部科学省!$A$2:$A$47</definedName>
    <definedName function="false" hidden="false" localSheetId="0" name="Z_0E8976E2_4926_44BC_8857_5068FA75AA2D__wvu_FilterData" vbProcedure="false">10文部科学省!$A$2:$K$47</definedName>
    <definedName function="false" hidden="false" localSheetId="0" name="Z_11839DD4_A876_4CE5_908E_03EAF12E72B7__wvu_FilterData" vbProcedure="false">10文部科学省!$A$13:$K$47</definedName>
    <definedName function="false" hidden="false" localSheetId="0" name="Z_11F06396_0041_4734_9B65_D556D6DEA7D5__wvu_FilterData" vbProcedure="false">10文部科学省!$A$13:$K$47</definedName>
    <definedName function="false" hidden="false" localSheetId="0" name="Z_124A2240_6052_438D_81F6_4790587B85CC__wvu_FilterData" vbProcedure="false">#REF!</definedName>
    <definedName function="false" hidden="false" localSheetId="0" name="Z_14006872_F238_4E30_AF41_1B062FB945F8__wvu_FilterData" vbProcedure="false">#REF!</definedName>
    <definedName function="false" hidden="false" localSheetId="0" name="Z_1586D0FC_7274_49BA_ACAE_332F660A7458__wvu_FilterData" vbProcedure="false">#REF!</definedName>
    <definedName function="false" hidden="false" localSheetId="0" name="Z_162DAE43_C8F5_4246_B9CC_A3C9ECCD3838__wvu_FilterData" vbProcedure="false">10文部科学省!$A$2:$A$47</definedName>
    <definedName function="false" hidden="false" localSheetId="0" name="Z_16EE018B_A22E_4160_998F_E9093AF492A1__wvu_FilterData" vbProcedure="false">10文部科学省!$A$2:$K$47</definedName>
    <definedName function="false" hidden="false" localSheetId="0" name="Z_17551C2F_478C_450D_B4FA_E02157E2C02B__wvu_FilterData" vbProcedure="false">#REF!</definedName>
    <definedName function="false" hidden="false" localSheetId="0" name="Z_1815CD63_B42E_4758_9832_84FDB4AE734A__wvu_FilterData" vbProcedure="false">#REF!</definedName>
    <definedName function="false" hidden="false" localSheetId="0" name="Z_1820D263_25B9_450C_80B3_6583308A51EC__wvu_FilterData" vbProcedure="false">10文部科学省!$A$13:$K$47</definedName>
    <definedName function="false" hidden="false" localSheetId="0" name="Z_1835E8A0_2115_424D_9022_148901F7BBCC__wvu_FilterData" vbProcedure="false">#REF!</definedName>
    <definedName function="false" hidden="false" localSheetId="0" name="Z_185BBF7C_8A55_4CB7_8608_0C3DC831ABCE__wvu_FilterData" vbProcedure="false">#REF!</definedName>
    <definedName function="false" hidden="false" localSheetId="0" name="Z_18C334E0_5BFC_473F_97B4_19F2BC9EC926__wvu_FilterData" vbProcedure="false">10文部科学省!$A$2:$K$47</definedName>
    <definedName function="false" hidden="false" localSheetId="0" name="Z_1A168FE2_6431_4E66_8E6C_957213DCC035__wvu_FilterData" vbProcedure="false">10文部科学省!$A$13:$K$47</definedName>
    <definedName function="false" hidden="false" localSheetId="0" name="Z_1A838F74_C3E4_4C57_BE98_1C3FCCCB51C7__wvu_FilterData" vbProcedure="false">10文部科学省!$A$2:$K$47</definedName>
    <definedName function="false" hidden="false" localSheetId="0" name="Z_1B8CA66C_5E23_436F_9FDD_8CB1E2640C9C__wvu_FilterData" vbProcedure="false">10文部科学省!$A$2:$A$47</definedName>
    <definedName function="false" hidden="false" localSheetId="0" name="Z_1B90A5F1_B416_4DD2_924F_FAD69B25BE43__wvu_FilterData" vbProcedure="false">10文部科学省!$A$13:$K$47</definedName>
    <definedName function="false" hidden="false" localSheetId="0" name="Z_1C945AA7_68C2_487C_A665_E823092F4E1D__wvu_FilterData" vbProcedure="false">#REF!</definedName>
    <definedName function="false" hidden="false" localSheetId="0" name="Z_1CD2470E_E889_4B17_BFC2_E55AB52DABBF__wvu_FilterData" vbProcedure="false">10文部科学省!$A$13:$K$47</definedName>
    <definedName function="false" hidden="false" localSheetId="0" name="Z_1DAC85D4_4935_4AFA_A5DE_0A9608596B57__wvu_FilterData" vbProcedure="false">10文部科学省!$A$13:$K$47</definedName>
    <definedName function="false" hidden="false" localSheetId="0" name="Z_1F97681D_B322_4F26_8EAC_AD2DE976D348__wvu_FilterData" vbProcedure="false">10文部科学省!$A$13:$K$47</definedName>
    <definedName function="false" hidden="false" localSheetId="0" name="Z_1FA9EB3C_7943_4721_9E21_58D79370E84C__wvu_FilterData" vbProcedure="false">#REF!</definedName>
    <definedName function="false" hidden="false" localSheetId="0" name="Z_206D1307_AAD5_484C_93E6_8A22C56353DF__wvu_FilterData" vbProcedure="false">#REF!</definedName>
    <definedName function="false" hidden="false" localSheetId="0" name="Z_21094614_AED4_4B02_A78B_BCC115109561__wvu_FilterData" vbProcedure="false">10文部科学省!$A$2:$A$47</definedName>
    <definedName function="false" hidden="false" localSheetId="0" name="Z_22539687_0F1B_448B_B1EF_94BB301D4EEC__wvu_FilterData" vbProcedure="false">#REF!</definedName>
    <definedName function="false" hidden="false" localSheetId="0" name="Z_237FA9A2_A266_49DF_B2F9_6FCD694F3C13__wvu_FilterData" vbProcedure="false">#REF!</definedName>
    <definedName function="false" hidden="false" localSheetId="0" name="Z_24401FC9_00B7_4345_9846_3D2F6B9F486C__wvu_FilterData" vbProcedure="false">#REF!</definedName>
    <definedName function="false" hidden="false" localSheetId="0" name="Z_24AAE564_A2EE_4054_B47E_D49345346E4D__wvu_FilterData" vbProcedure="false">10文部科学省!$A$2:$K$47</definedName>
    <definedName function="false" hidden="false" localSheetId="0" name="Z_254717E4_35C0_40C7_BD9B_6E12C907C177__wvu_FilterData" vbProcedure="false">#REF!</definedName>
    <definedName function="false" hidden="false" localSheetId="0" name="Z_25AA665D_7110_4938_A433_D3B0980ACD0C__wvu_FilterData" vbProcedure="false">#REF!</definedName>
    <definedName function="false" hidden="false" localSheetId="0" name="Z_25BB3A61_0452_4204_A558_68DC57091D1B__wvu_FilterData" vbProcedure="false">#REF!</definedName>
    <definedName function="false" hidden="false" localSheetId="0" name="Z_263986CF_D97A_473F_A7CD_0B45AC3642B5__wvu_FilterData" vbProcedure="false">#REF!</definedName>
    <definedName function="false" hidden="false" localSheetId="0" name="Z_264A8D95_F7D4_45D5_8C08_7D2AF7CB11F4__wvu_FilterData" vbProcedure="false">#REF!</definedName>
    <definedName function="false" hidden="false" localSheetId="0" name="Z_276A3BEE_0512_4D66_A9C6_73D949A7BC37__wvu_FilterData" vbProcedure="false">#REF!</definedName>
    <definedName function="false" hidden="false" localSheetId="0" name="Z_27E53041_6034_4704_8B2C_3C4B3DDD4489__wvu_FilterData" vbProcedure="false">#REF!</definedName>
    <definedName function="false" hidden="false" localSheetId="0" name="Z_2989B757_BC53_4414_9AFB_CE54BC77C490__wvu_FilterData" vbProcedure="false">10文部科学省!$A$2:$A$47</definedName>
    <definedName function="false" hidden="false" localSheetId="0" name="Z_29F1DD08_ECC1_4E0D_8CAF_4A9A0E53ACE3__wvu_FilterData" vbProcedure="false">10文部科学省!$A$2:$K$47</definedName>
    <definedName function="false" hidden="false" localSheetId="0" name="Z_2A8A2E1E_33F6_4E95_8D88_6C6CDD997882__wvu_FilterData" vbProcedure="false">#REF!</definedName>
    <definedName function="false" hidden="false" localSheetId="0" name="Z_2B2C8F4D_1420_4C16_9C99_759C8D06F24F__wvu_FilterData" vbProcedure="false">10文部科学省!$A$13:$K$47</definedName>
    <definedName function="false" hidden="false" localSheetId="0" name="Z_2B49DC02_4CC1_4B4C_84FE_A6499A64E165__wvu_FilterData" vbProcedure="false">10文部科学省!$A$13:$K$47</definedName>
    <definedName function="false" hidden="false" localSheetId="0" name="Z_2BF1434C_93D3_45D0_ADAA_FB4EC055DE5A__wvu_FilterData" vbProcedure="false">#REF!</definedName>
    <definedName function="false" hidden="false" localSheetId="0" name="Z_2D594B22_4AB9_4A49_967D_9FDF0E9F5F29__wvu_FilterData" vbProcedure="false">#REF!</definedName>
    <definedName function="false" hidden="false" localSheetId="0" name="Z_2D87B8AE_39B0_48BB_B8D3_83A90495F0C1__wvu_FilterData" vbProcedure="false">10文部科学省!$A$2:$A$47</definedName>
    <definedName function="false" hidden="false" localSheetId="0" name="Z_2DD25E5E_724A_45DE_A07D_C2B334B0140C__wvu_FilterData" vbProcedure="false">10文部科学省!$A$13:$K$47</definedName>
    <definedName function="false" hidden="false" localSheetId="0" name="Z_2F6FBC69_FC46_4F03_BC02_BF7BAB1C4B82__wvu_FilterData" vbProcedure="false">#REF!</definedName>
    <definedName function="false" hidden="false" localSheetId="0" name="Z_302FABAC_8754_4EC6_B187_786CF2627C8C__wvu_FilterData" vbProcedure="false">#REF!</definedName>
    <definedName function="false" hidden="false" localSheetId="0" name="Z_3118808C_D28C_4A9A_B20D_405F0FF40779__wvu_FilterData" vbProcedure="false">10文部科学省!$A$2:$A$47</definedName>
    <definedName function="false" hidden="false" localSheetId="0" name="Z_31C932B5_FA19_41CA_9D9D_D06B5DD7BFC0__wvu_FilterData" vbProcedure="false">10文部科学省!$A$2:$K$47</definedName>
    <definedName function="false" hidden="false" localSheetId="0" name="Z_320383D0_869B_48DC_82D5_DD7908CBD93E__wvu_FilterData" vbProcedure="false">10文部科学省!$A$2:$K$47</definedName>
    <definedName function="false" hidden="false" localSheetId="0" name="Z_3228611B_41E9_415E_8061_303052C34BC6__wvu_FilterData" vbProcedure="false">10文部科学省!$A$2:$A$47</definedName>
    <definedName function="false" hidden="false" localSheetId="0" name="Z_3551FCBD_A2FB_46F1_9913_3D24A2D594DC__wvu_FilterData" vbProcedure="false">10文部科学省!$A$2:$K$47</definedName>
    <definedName function="false" hidden="false" localSheetId="0" name="Z_360144C7_B091_4BBD_A801_ED5DEED0DAFA__wvu_FilterData" vbProcedure="false">#REF!</definedName>
    <definedName function="false" hidden="false" localSheetId="0" name="Z_3663A869_1C45_4169_AF2D_7697799D55D9__wvu_FilterData" vbProcedure="false">10文部科学省!$A$13:$K$47</definedName>
    <definedName function="false" hidden="false" localSheetId="0" name="Z_387AD957_4296_4F0C_84AB_1D2D87B6E330__wvu_FilterData" vbProcedure="false">10文部科学省!$A$13:$K$47</definedName>
    <definedName function="false" hidden="false" localSheetId="0" name="Z_39A7D11E_CD40_4249_8059_D15106BCCD83__wvu_FilterData" vbProcedure="false">10文部科学省!$A$2:$K$47</definedName>
    <definedName function="false" hidden="false" localSheetId="0" name="Z_3A950441_F96C_4F9D_872C_037D66CE5F7A__wvu_FilterData" vbProcedure="false">10文部科学省!$A$13:$K$47</definedName>
    <definedName function="false" hidden="false" localSheetId="0" name="Z_3B16E64C_FD36_4BB7_ABDF_5099979CA6FD__wvu_FilterData" vbProcedure="false">10文部科学省!$A$13:$K$47</definedName>
    <definedName function="false" hidden="false" localSheetId="0" name="Z_3CD34858_4683_4A72_A703_244203883B98__wvu_FilterData" vbProcedure="false">10文部科学省!$A$13:$K$47</definedName>
    <definedName function="false" hidden="false" localSheetId="0" name="Z_3D4452CB_A887_4BE4_81EB_F4F834FD2A1C__wvu_FilterData" vbProcedure="false">10文部科学省!$A$13:$K$47</definedName>
    <definedName function="false" hidden="false" localSheetId="0" name="Z_3D8E3A8C_317F_49F3_87B8_360840EE8027__wvu_FilterData" vbProcedure="false">#REF!</definedName>
    <definedName function="false" hidden="false" localSheetId="0" name="Z_3F9F8D3A_5BF1_433B_90A7_303C3DF66D34__wvu_FilterData" vbProcedure="false">10文部科学省!$A$2:$K$47</definedName>
    <definedName function="false" hidden="false" localSheetId="0" name="Z_3FE051B8_87BA_4D01_81B3_585E3E74F465__wvu_FilterData" vbProcedure="false">10文部科学省!$A$1:$K$47</definedName>
    <definedName function="false" hidden="false" localSheetId="0" name="Z_4121D055_FBAA_4BAE_9E79_41E52DA0AA23__wvu_FilterData" vbProcedure="false">10文部科学省!$A$2:$K$47</definedName>
    <definedName function="false" hidden="false" localSheetId="0" name="Z_41B3F43F_2B4D_4298_88BD_6DEEE4EEAE03__wvu_FilterData" vbProcedure="false">10文部科学省!$A$13:$K$47</definedName>
    <definedName function="false" hidden="false" localSheetId="0" name="Z_41C47527_D0A3_44A0_ABEF_352528B6302F__wvu_FilterData" vbProcedure="false">10文部科学省!$A$13:$K$47</definedName>
    <definedName function="false" hidden="false" localSheetId="0" name="Z_421995B5_87DC_4B46_87DE_BFDF4E129772__wvu_FilterData" vbProcedure="false">10文部科学省!$A$2:$K$47</definedName>
    <definedName function="false" hidden="false" localSheetId="0" name="Z_42CB06F1_8080_449E_A131_5C4178CED2C1__wvu_FilterData" vbProcedure="false">#REF!</definedName>
    <definedName function="false" hidden="false" localSheetId="0" name="Z_44097F9B_D128_4425_A2A1_E52241D3DA38__wvu_FilterData" vbProcedure="false">10文部科学省!$A$2:$K$47</definedName>
    <definedName function="false" hidden="false" localSheetId="0" name="Z_44E80675_4660_492C_8270_1C90F0D76B69__wvu_FilterData" vbProcedure="false">10文部科学省!$A$2:$K$47</definedName>
    <definedName function="false" hidden="false" localSheetId="0" name="Z_452B4302_FAEC_4F0C_A6FA_BDB097D645C3__wvu_FilterData" vbProcedure="false">10文部科学省!$A$2:$K$47</definedName>
    <definedName function="false" hidden="false" localSheetId="0" name="Z_46E379C9_C487_40BB_8E6C_350A6C0D8E46__wvu_FilterData" vbProcedure="false">10文部科学省!$A$2:$K$47</definedName>
    <definedName function="false" hidden="false" localSheetId="0" name="Z_476D39E8_FDE4_401F_BE3F_8ED9CE594184__wvu_FilterData" vbProcedure="false">10文部科学省!$A$2:$A$47</definedName>
    <definedName function="false" hidden="false" localSheetId="0" name="Z_47D2C1FD_9762_4971_8445_185938A56F31__wvu_FilterData" vbProcedure="false">#REF!</definedName>
    <definedName function="false" hidden="false" localSheetId="0" name="Z_48A5790D_BF67_472A_994B_D338EB9973C8__wvu_FilterData" vbProcedure="false">10文部科学省!$A$2:$K$47</definedName>
    <definedName function="false" hidden="false" localSheetId="0" name="Z_49D800E9_7905_4A87_AA06_83D956112119__wvu_FilterData" vbProcedure="false">10文部科学省!$A$2:$K$47</definedName>
    <definedName function="false" hidden="false" localSheetId="0" name="Z_49DDCF74_76AE_495D_A058_D9E598251EA6__wvu_FilterData" vbProcedure="false">#REF!</definedName>
    <definedName function="false" hidden="false" localSheetId="0" name="Z_4A68D0E0_DDD5_4DBA_B039_158A47C25683__wvu_FilterData" vbProcedure="false">10文部科学省!$A$2:$K$47</definedName>
    <definedName function="false" hidden="false" localSheetId="0" name="Z_4A9BBC2B_14AA_4063_882B_573954B2BE19__wvu_FilterData" vbProcedure="false">#REF!</definedName>
    <definedName function="false" hidden="false" localSheetId="0" name="Z_4B13093F_9E7C_41BB_AB1B_DA99E5A07F20__wvu_FilterData" vbProcedure="false">10文部科学省!$A$13:$K$47</definedName>
    <definedName function="false" hidden="false" localSheetId="0" name="Z_4B1517FD_39C2_409D_B1A9_5C906EF4967D__wvu_FilterData" vbProcedure="false">10文部科学省!$A$13:$K$47</definedName>
    <definedName function="false" hidden="false" localSheetId="0" name="Z_4B8ABAF2_D707_4788_BDC0_D384DB98912E__wvu_FilterData" vbProcedure="false">10文部科学省!$A$13:$K$47</definedName>
    <definedName function="false" hidden="false" localSheetId="0" name="Z_4BB60978_CF68_4DB0_8F97_648A7EF76321__wvu_FilterData" vbProcedure="false">#REF!</definedName>
    <definedName function="false" hidden="false" localSheetId="0" name="Z_4C207355_324A_418C_8E95_8F6AB6BBBFDE__wvu_FilterData" vbProcedure="false">10文部科学省!$A$13:$K$47</definedName>
    <definedName function="false" hidden="false" localSheetId="0" name="Z_4D326EEE_51DF_4ADA_8E50_3FF4008B9671__wvu_FilterData" vbProcedure="false">10文部科学省!$A$2:$K$47</definedName>
    <definedName function="false" hidden="false" localSheetId="0" name="Z_4D62DBF1_7843_42E5_9187_B522DF4A4A08__wvu_FilterData" vbProcedure="false">#REF!</definedName>
    <definedName function="false" hidden="false" localSheetId="0" name="Z_4EAD6327_4F34_40DE_BE1B_2FDBFAFBC5EF__wvu_FilterData" vbProcedure="false">#REF!</definedName>
    <definedName function="false" hidden="false" localSheetId="0" name="Z_4F77F7F1_6EFE_48FC_BA9D_A4233FA9F8C1__wvu_FilterData" vbProcedure="false">10文部科学省!$A$13:$K$47</definedName>
    <definedName function="false" hidden="false" localSheetId="0" name="Z_4FB9A2CF_614D_41C5_81C4_76E55425AF16__wvu_FilterData" vbProcedure="false">10文部科学省!$A$13:$K$47</definedName>
    <definedName function="false" hidden="false" localSheetId="0" name="Z_50350EC1_DEB5_405A_B2A3_0F3FB9F7327E__wvu_FilterData" vbProcedure="false">#REF!</definedName>
    <definedName function="false" hidden="false" localSheetId="0" name="Z_50E9D0F7_F3A3_4066_A5D7_D116E96DF241__wvu_FilterData" vbProcedure="false">10文部科学省!$A$13:$K$47</definedName>
    <definedName function="false" hidden="false" localSheetId="0" name="Z_50F214AF_DA26_43A8_8F2E_E2B4ED4FA533__wvu_FilterData" vbProcedure="false">10文部科学省!$A$2:$K$47</definedName>
    <definedName function="false" hidden="false" localSheetId="0" name="Z_51ABE675_6C9E_4844_99DF_E176B8CA7B2B__wvu_FilterData" vbProcedure="false">#REF!</definedName>
    <definedName function="false" hidden="false" localSheetId="0" name="Z_5213D653_7D82_45BC_A6E1_8EE19AA5AE1E__wvu_FilterData" vbProcedure="false">10文部科学省!$A$2:$K$47</definedName>
    <definedName function="false" hidden="false" localSheetId="0" name="Z_523DD58E_1AB6_4D0F_9991_C49DAB8F67AE__wvu_FilterData" vbProcedure="false">10文部科学省!$A$13:$K$47</definedName>
    <definedName function="false" hidden="false" localSheetId="0" name="Z_5311D6C3_9A85_4B6D_8A77_175CC69C7C65__wvu_FilterData" vbProcedure="false">10文部科学省!$A$13:$K$47</definedName>
    <definedName function="false" hidden="false" localSheetId="0" name="Z_5331DB1A_ECF3_4D92_B35F_D4A1FB7C7461__wvu_FilterData" vbProcedure="false">10文部科学省!$A$13:$K$47</definedName>
    <definedName function="false" hidden="false" localSheetId="0" name="Z_54C334E2_D49C_4417_A3F9_18149B454D2A__wvu_FilterData" vbProcedure="false">10文部科学省!$A$13:$K$47</definedName>
    <definedName function="false" hidden="false" localSheetId="0" name="Z_576E3436_ADA7_4A46_9BB0_4CCC687CC2BC__wvu_FilterData" vbProcedure="false">#REF!</definedName>
    <definedName function="false" hidden="false" localSheetId="0" name="Z_5A03AAE3_8E9F_4493_A2FD_A8073FC95351__wvu_FilterData" vbProcedure="false">10文部科学省!$A$13:$K$47</definedName>
    <definedName function="false" hidden="false" localSheetId="0" name="Z_5A64F7D9_B097_4B11_BC58_E9E628963CF2__wvu_FilterData" vbProcedure="false">#REF!</definedName>
    <definedName function="false" hidden="false" localSheetId="0" name="Z_5CDAC442_FDF1_4080_8B31_04AC7DF81AC6__wvu_FilterData" vbProcedure="false">10文部科学省!$A$2:$K$47</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REF!</definedName>
    <definedName function="false" hidden="false" localSheetId="0" name="Z_5EC255D8_487C_429C_8F3D_7B23911ABF7F__wvu_FilterData" vbProcedure="false">10文部科学省!$A$13:$K$47</definedName>
    <definedName function="false" hidden="false" localSheetId="0" name="Z_5F3F6E16_AFD1_4D15_81E9_4E16AD14FF73__wvu_FilterData" vbProcedure="false">#REF!</definedName>
    <definedName function="false" hidden="false" localSheetId="0" name="Z_5F6B1CEA_A471_4176_9398_BB977632995B__wvu_FilterData" vbProcedure="false">10文部科学省!$A$2:$K$47</definedName>
    <definedName function="false" hidden="false" localSheetId="0" name="Z_5FDE68CD_FBCD_4A7A_9DFD_F532916DDBA4__wvu_FilterData" vbProcedure="false">10文部科学省!$A$2:$A$47</definedName>
    <definedName function="false" hidden="false" localSheetId="0" name="Z_608052D1_4F53_4562_92BF_EFDF2779A9C1__wvu_FilterData" vbProcedure="false">#REF!</definedName>
    <definedName function="false" hidden="false" localSheetId="0" name="Z_610E9721_A9C5_4A83_968D_AC468F69085B__wvu_FilterData" vbProcedure="false">10文部科学省!$A$13:$K$47</definedName>
    <definedName function="false" hidden="false" localSheetId="0" name="Z_61755E35_DB2E_4184_AA62_BE1B66B8AF3B__wvu_Cols" vbProcedure="false">10文部科学省!$K:$K</definedName>
    <definedName function="false" hidden="false" localSheetId="0" name="Z_61755E35_DB2E_4184_AA62_BE1B66B8AF3B__wvu_FilterData" vbProcedure="false">10文部科学省!$A$13:$K$47</definedName>
    <definedName function="false" hidden="false" localSheetId="0" name="Z_61BD5737_42D1_4095_B76D_1C217C7CBB97__wvu_FilterData" vbProcedure="false">10文部科学省!$A$2:$K$47</definedName>
    <definedName function="false" hidden="false" localSheetId="0" name="Z_62DB4629_116F_4542_99EF_B13A4832201F__wvu_FilterData" vbProcedure="false">10文部科学省!$A$13:$K$47</definedName>
    <definedName function="false" hidden="false" localSheetId="0" name="Z_62E68EBB_1A74_4922_AC71_8DF42109F812__wvu_FilterData" vbProcedure="false">10文部科学省!$A$2:$K$47</definedName>
    <definedName function="false" hidden="false" localSheetId="0" name="Z_646D581A_64C7_4175_BE24_95301299B00A__wvu_FilterData" vbProcedure="false">#REF!</definedName>
    <definedName function="false" hidden="false" localSheetId="0" name="Z_64D48E39_D5BC_497E_8BAD_4AE6542BCC57__wvu_FilterData" vbProcedure="false">10文部科学省!$A$13:$K$47</definedName>
    <definedName function="false" hidden="false" localSheetId="0" name="Z_655DBC8A_E289_4A86_ABFF_D2027D7702AC__wvu_FilterData" vbProcedure="false">#REF!</definedName>
    <definedName function="false" hidden="false" localSheetId="0" name="Z_6577A386_9716_4B36_8496_8C663284B8B2__wvu_FilterData" vbProcedure="false">#REF!</definedName>
    <definedName function="false" hidden="false" localSheetId="0" name="Z_681625D7_69A7_4EDE_BBCC_A0865B4AF73A__wvu_FilterData" vbProcedure="false">#REF!</definedName>
    <definedName function="false" hidden="false" localSheetId="0" name="Z_689E8DC5_AEF3_4E73_AF89_FE3FCA8FE595__wvu_FilterData" vbProcedure="false">10文部科学省!$A$2:$K$47</definedName>
    <definedName function="false" hidden="false" localSheetId="0" name="Z_6A473E0E_E423_46F3_9CF9_4C56B458B9A8__wvu_FilterData" vbProcedure="false">#REF!</definedName>
    <definedName function="false" hidden="false" localSheetId="0" name="Z_6ABC8AB0_D5EF_40F9_A977_17EE99597665__wvu_FilterData" vbProcedure="false">10文部科学省!$A$2:$K$47</definedName>
    <definedName function="false" hidden="false" localSheetId="0" name="Z_6B6FFE2F_1450_4E47_8FCE_D67AA6236385__wvu_FilterData" vbProcedure="false">10文部科学省!$A$2:$K$47</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REF!</definedName>
    <definedName function="false" hidden="false" localSheetId="0" name="Z_6E21355A_2C8F_4F73_B64A_12142CD1B555__wvu_FilterData" vbProcedure="false">10文部科学省!$A$2:$K$47</definedName>
    <definedName function="false" hidden="false" localSheetId="0" name="Z_6E4D5467_0854_404A_B2EF_2F01C7EE9DB3__wvu_FilterData" vbProcedure="false">#REF!</definedName>
    <definedName function="false" hidden="false" localSheetId="0" name="Z_6EADFB8B_B924_4F93_BB07_3A73F5E6B9A8__wvu_FilterData" vbProcedure="false">#REF!</definedName>
    <definedName function="false" hidden="false" localSheetId="0" name="Z_6F335C30_1CC9_44A8_89C1_6633E40D2BFB__wvu_FilterData" vbProcedure="false">#REF!</definedName>
    <definedName function="false" hidden="false" localSheetId="0" name="Z_71F70710_33E8_41FA_91AF_0A82E7179D10__wvu_FilterData" vbProcedure="false">#REF!</definedName>
    <definedName function="false" hidden="false" localSheetId="0" name="Z_72B20817_C84A_4461_9C45_D5CFA4A46F95__wvu_FilterData" vbProcedure="false">10文部科学省!$A$2:$K$47</definedName>
    <definedName function="false" hidden="false" localSheetId="0" name="Z_72ED4143_99D6_436D_A95F_AEB34C22A03E__wvu_FilterData" vbProcedure="false">#REF!</definedName>
    <definedName function="false" hidden="false" localSheetId="0" name="Z_72F59FEE_91D6_4A85_A9AB_86F110A87B13__wvu_FilterData" vbProcedure="false">10文部科学省!$A$2:$A$47</definedName>
    <definedName function="false" hidden="false" localSheetId="0" name="Z_730D5A04_06C1_408F_A36C_DF905E12B005__wvu_FilterData" vbProcedure="false">#REF!</definedName>
    <definedName function="false" hidden="false" localSheetId="0" name="Z_732680A1_8982_4F5D_B216_6D16945FFAFA__wvu_FilterData" vbProcedure="false">#REF!</definedName>
    <definedName function="false" hidden="false" localSheetId="0" name="Z_73B42F5E_4AD6_472B_8A3D_9E04F9484120__wvu_FilterData" vbProcedure="false">10文部科学省!$A$13:$K$47</definedName>
    <definedName function="false" hidden="false" localSheetId="0" name="Z_7467EA95_83B4_4526_8A8A_6CBA06539FC2__wvu_FilterData" vbProcedure="false">#REF!</definedName>
    <definedName function="false" hidden="false" localSheetId="0" name="Z_7573BF51_9000_4BFC_AE47_8AECEBACF114__wvu_FilterData" vbProcedure="false">#REF!</definedName>
    <definedName function="false" hidden="false" localSheetId="0" name="Z_759910D8_9DE0_4DF3_83E5_3EFB2E5B2B70__wvu_FilterData" vbProcedure="false">#REF!</definedName>
    <definedName function="false" hidden="false" localSheetId="0" name="Z_77561357_A67D_4364_AB98_973541BFD79F__wvu_FilterData" vbProcedure="false">#REF!</definedName>
    <definedName function="false" hidden="false" localSheetId="0" name="Z_78C97320_A10F_41A5_8A4C_10FDEDD3A215__wvu_FilterData" vbProcedure="false">10文部科学省!$A$2:$K$47</definedName>
    <definedName function="false" hidden="false" localSheetId="0" name="Z_78CE3FB7_7B0B_439B_9504_DA56D24952F1__wvu_FilterData" vbProcedure="false">10文部科学省!$A$2:$K$47</definedName>
    <definedName function="false" hidden="false" localSheetId="0" name="Z_7A7C8B99_6263_4B93_8B15_133EF1FB1FA9__wvu_FilterData" vbProcedure="false">#REF!</definedName>
    <definedName function="false" hidden="false" localSheetId="0" name="Z_7A81922D_5F43_48FC_B3E1_6BEB6460D1B2__wvu_FilterData" vbProcedure="false">#REF!</definedName>
    <definedName function="false" hidden="false" localSheetId="0" name="Z_7A895841_C260_4AFD_B029_571ED34C1800__wvu_FilterData" vbProcedure="false">10文部科学省!$A$2:$A$47</definedName>
    <definedName function="false" hidden="false" localSheetId="0" name="Z_7AE0BC28_E970_4AA9_893A_1BB89ED11A3F__wvu_FilterData" vbProcedure="false">10文部科学省!$A$13:$K$47</definedName>
    <definedName function="false" hidden="false" localSheetId="0" name="Z_7B40AF93_2341_4E7D_9745_300E4AE1E2B9__wvu_FilterData" vbProcedure="false">#REF!</definedName>
    <definedName function="false" hidden="false" localSheetId="0" name="Z_7BDD31A3_5D85_4A76_AC5F_E9FBEBFE671D__wvu_FilterData" vbProcedure="false">#REF!</definedName>
    <definedName function="false" hidden="false" localSheetId="0" name="Z_7DCDB82C_A9D1_4CCC_8BBB_D88F7AB06F28__wvu_FilterData" vbProcedure="false">10文部科学省!$A$2:$K$47</definedName>
    <definedName function="false" hidden="false" localSheetId="0" name="Z_7DF6A843_2C95_48AF_9A45_24C6825B4F85__wvu_FilterData" vbProcedure="false">#REF!</definedName>
    <definedName function="false" hidden="false" localSheetId="0" name="Z_7E225B37_A1CD_4E61_BFC2_B8298B6F80B5__wvu_FilterData" vbProcedure="false">10文部科学省!$A$2:$K$47</definedName>
    <definedName function="false" hidden="false" localSheetId="0" name="Z_802745A3_8E60_4064_ADCE_5FA2187DAE4A__wvu_FilterData" vbProcedure="false">#REF!</definedName>
    <definedName function="false" hidden="false" localSheetId="0" name="Z_806A9E1E_7801_43BE_A6C1_CED18D111036__wvu_FilterData" vbProcedure="false">#REF!</definedName>
    <definedName function="false" hidden="false" localSheetId="0" name="Z_810D5E78_CC26_4932_95F7_B4B130991C71__wvu_FilterData" vbProcedure="false">10文部科学省!$A$13:$K$47</definedName>
    <definedName function="false" hidden="false" localSheetId="0" name="Z_811D21C2_BE97_4905_AB00_3885E955938D__wvu_FilterData" vbProcedure="false">10文部科学省!$A$2:$A$47</definedName>
    <definedName function="false" hidden="false" localSheetId="0" name="Z_83D8F7EC_510E_4172_ADF0_EC74CA5B9CB8__wvu_FilterData" vbProcedure="false">10文部科学省!$A$2:$A$47</definedName>
    <definedName function="false" hidden="false" localSheetId="0" name="Z_84C72C72_35C8_4DB1_A2AE_BA1BDE97061A__wvu_FilterData" vbProcedure="false">10文部科学省!$A$2:$K$47</definedName>
    <definedName function="false" hidden="false" localSheetId="0" name="Z_869C44DF_9569_4237_B92B_3DA926C1AD98__wvu_FilterData" vbProcedure="false">10文部科学省!$A$13:$K$47</definedName>
    <definedName function="false" hidden="false" localSheetId="0" name="Z_86B1814B_2E1A_4A17_BF5F_4B32EE415CBE__wvu_FilterData" vbProcedure="false">#REF!</definedName>
    <definedName function="false" hidden="false" localSheetId="0" name="Z_877206E3_5F00_430E_9815_B4C40A77C9DE__wvu_FilterData" vbProcedure="false">#REF!</definedName>
    <definedName function="false" hidden="false" localSheetId="0" name="Z_87A9F8D4_38A6_49DE_8AA2_A87BC316AEC8__wvu_FilterData" vbProcedure="false">10文部科学省!$A$2:$K$47</definedName>
    <definedName function="false" hidden="false" localSheetId="0" name="Z_87BE3494_87B4_48C2_B596_FEB2631540CD__wvu_FilterData" vbProcedure="false">10文部科学省!$A$13:$K$47</definedName>
    <definedName function="false" hidden="false" localSheetId="0" name="Z_8858CF2A_E91C_4DF4_9803_758570B485E8__wvu_FilterData" vbProcedure="false">10文部科学省!$A$13:$K$47</definedName>
    <definedName function="false" hidden="false" localSheetId="0" name="Z_88825DAC_0DEE_401F_A2C7_AB4F4071FFB9__wvu_FilterData" vbProcedure="false">#REF!</definedName>
    <definedName function="false" hidden="false" localSheetId="0" name="Z_88FD045B_3BA5_4EEC_B73C_8DF47C4FBCD0__wvu_FilterData" vbProcedure="false">10文部科学省!$A$2:$K$47</definedName>
    <definedName function="false" hidden="false" localSheetId="0" name="Z_8927AAC4_928F_4E85_901A_0E578DBE3AA8__wvu_FilterData" vbProcedure="false">10文部科学省!$A$2:$K$47</definedName>
    <definedName function="false" hidden="false" localSheetId="0" name="Z_893259F8_4F2B_43AA_8674_5589BDB5612C__wvu_FilterData" vbProcedure="false">#REF!</definedName>
    <definedName function="false" hidden="false" localSheetId="0" name="Z_8A11B22C_5853_48C3_BD48_2604BD046306__wvu_FilterData" vbProcedure="false">10文部科学省!$A$13:$K$47</definedName>
    <definedName function="false" hidden="false" localSheetId="0" name="Z_8A1F5F27_AEA0_4A98_BDB9_2455A2D71B86__wvu_FilterData" vbProcedure="false">10文部科学省!$A$13:$K$47</definedName>
    <definedName function="false" hidden="false" localSheetId="0" name="Z_8A2521BD_A7FF_4272_9D0D_4B9DD1723B84__wvu_FilterData" vbProcedure="false">10文部科学省!$A$13:$K$47</definedName>
    <definedName function="false" hidden="false" localSheetId="0" name="Z_8BFF4E81_2A83_426E_90D9_976371190801__wvu_FilterData" vbProcedure="false">10文部科学省!$A$13:$K$47</definedName>
    <definedName function="false" hidden="false" localSheetId="0" name="Z_8C0B94FD_B19A_48E1_9C70_67B93A47D4EF__wvu_FilterData" vbProcedure="false">10文部科学省!$A$13:$K$47</definedName>
    <definedName function="false" hidden="false" localSheetId="0" name="Z_8C5EBC1A_A3BD_4268_B724_D03385FB1E52__wvu_FilterData" vbProcedure="false">10文部科学省!$A$13:$K$47</definedName>
    <definedName function="false" hidden="false" localSheetId="0" name="Z_8D127A50_2399_4AA5_A84C_F846998A966D__wvu_FilterData" vbProcedure="false">10文部科学省!$A$2:$K$47</definedName>
    <definedName function="false" hidden="false" localSheetId="0" name="Z_8E760696_FB5A_4EBA_BCAA_A22A99A0481A__wvu_FilterData" vbProcedure="false">10文部科学省!$A$13:$K$47</definedName>
    <definedName function="false" hidden="false" localSheetId="0" name="Z_8E96CD55_2704_401D_9E20_A046D2319DAB__wvu_FilterData" vbProcedure="false">10文部科学省!$A$2:$K$47</definedName>
    <definedName function="false" hidden="false" localSheetId="0" name="Z_8EFEB714_8FC3_44B6_9CFB_B4D23017F481__wvu_FilterData" vbProcedure="false">10文部科学省!$A$2:$A$47</definedName>
    <definedName function="false" hidden="false" localSheetId="0" name="Z_8F1EAA33_9422_4CA6_8563_60D0B563B3BA__wvu_FilterData" vbProcedure="false">#REF!</definedName>
    <definedName function="false" hidden="false" localSheetId="0" name="Z_8F3BA2F8_9679_416F_AF1D_27968C0E74EC__wvu_FilterData" vbProcedure="false">10文部科学省!$A$13:$K$47</definedName>
    <definedName function="false" hidden="false" localSheetId="0" name="Z_8F9168F2_71DE_4305_A645_DE1DBC0CFDDA__wvu_FilterData" vbProcedure="false">10文部科学省!$A$2:$A$47</definedName>
    <definedName function="false" hidden="false" localSheetId="0" name="Z_8FCDC6D9_5598_471F_91EA_D3299F1C5B84__wvu_FilterData" vbProcedure="false">#REF!</definedName>
    <definedName function="false" hidden="false" localSheetId="0" name="Z_90AEA89C_C75A_4805_9471_E3B5574E28A8__wvu_FilterData" vbProcedure="false">#REF!</definedName>
    <definedName function="false" hidden="false" localSheetId="0" name="Z_915C001A_0B10_4036_9E88_1A5A4DA62A93__wvu_FilterData" vbProcedure="false">10文部科学省!$A$13:$K$47</definedName>
    <definedName function="false" hidden="false" localSheetId="0" name="Z_9284958C_1115_42C1_AF70_4C02CEFC7BD7__wvu_FilterData" vbProcedure="false">10文部科学省!$A$13:$K$47</definedName>
    <definedName function="false" hidden="false" localSheetId="0" name="Z_935AE53A_B03E_452B_B3D9_55A2831CFB44__wvu_FilterData" vbProcedure="false">#REF!</definedName>
    <definedName function="false" hidden="false" localSheetId="0" name="Z_952779F9_542F_4EF0_B1DB_41122BD9B843__wvu_FilterData" vbProcedure="false">10文部科学省!$A$2:$A$47</definedName>
    <definedName function="false" hidden="false" localSheetId="0" name="Z_9530A1A3_4C9F_4082_84D4_89ACEE90C301__wvu_FilterData" vbProcedure="false">10文部科学省!$A$2:$K$47</definedName>
    <definedName function="false" hidden="false" localSheetId="0" name="Z_95A85C52_2DB1_4F47_B5F8_DC299B5D7EF4__wvu_FilterData" vbProcedure="false">10文部科学省!$A$2:$K$47</definedName>
    <definedName function="false" hidden="false" localSheetId="0" name="Z_9621B8AD_9A2F_4DD7_8C11_191FE37B9B0F__wvu_FilterData" vbProcedure="false">#REF!</definedName>
    <definedName function="false" hidden="false" localSheetId="0" name="Z_96288B64_DEAF_40BA_9C01_013767B4D555__wvu_FilterData" vbProcedure="false">#REF!</definedName>
    <definedName function="false" hidden="false" localSheetId="0" name="Z_96514D54_4809_4FAC_BCF0_01707651918F__wvu_FilterData" vbProcedure="false">10文部科学省!$A$13:$K$47</definedName>
    <definedName function="false" hidden="false" localSheetId="0" name="Z_96929B3A_EBD5_4903_B489_1DCBB629C4FD__wvu_FilterData" vbProcedure="false">10文部科学省!$A$2:$K$47</definedName>
    <definedName function="false" hidden="false" localSheetId="0" name="Z_97105CCA_A80B_4CEC_AB6E_249279E65E33__wvu_FilterData" vbProcedure="false">#REF!</definedName>
    <definedName function="false" hidden="false" localSheetId="0" name="Z_97A6F089_1B2A_4E7F_A642_BCEBF4B52354__wvu_FilterData" vbProcedure="false">#REF!</definedName>
    <definedName function="false" hidden="false" localSheetId="0" name="Z_99608A97_9B48_4B28_9BA5_5B77D83A9913__wvu_FilterData" vbProcedure="false">#REF!</definedName>
    <definedName function="false" hidden="false" localSheetId="0" name="Z_9A787638_BFC6_4156_8C00_980350BB2493__wvu_FilterData" vbProcedure="false">#REF!</definedName>
    <definedName function="false" hidden="false" localSheetId="0" name="Z_9A7CF1CE_823E_4FED_9A8A_B579832DB926__wvu_FilterData" vbProcedure="false">10文部科学省!$A$2:$K$47</definedName>
    <definedName function="false" hidden="false" localSheetId="0" name="Z_9B2E1E66_1132_4DFD_A038_8D431187B2F3__wvu_FilterData" vbProcedure="false">10文部科学省!$A$2:$A$47</definedName>
    <definedName function="false" hidden="false" localSheetId="0" name="Z_9C259A11_9253_4921_9C31_7BF4E8A9995F__wvu_FilterData" vbProcedure="false">#REF!</definedName>
    <definedName function="false" hidden="false" localSheetId="0" name="Z_9C84ECF9_502F_4E03_B9DD_65CBD90946B9__wvu_FilterData" vbProcedure="false">#REF!</definedName>
    <definedName function="false" hidden="false" localSheetId="0" name="Z_9D6BF1E2_BA88_4A5F_A536_5E9F2607A319__wvu_FilterData" vbProcedure="false">#REF!</definedName>
    <definedName function="false" hidden="false" localSheetId="0" name="Z_9F536EF8_A6E9_4B60_83E3_BE57AD958A58__wvu_FilterData" vbProcedure="false">10文部科学省!$A$2:$K$47</definedName>
    <definedName function="false" hidden="false" localSheetId="0" name="Z_9FB985C4_3DAE_41E9_A837_A0CDB913AA57__wvu_FilterData" vbProcedure="false">10文部科学省!$A$2:$K$47</definedName>
    <definedName function="false" hidden="false" localSheetId="0" name="Z_A010F0E5_2C98_43C4_AF28_8EA2736C72A1__wvu_FilterData" vbProcedure="false">10文部科学省!$A$13:$K$47</definedName>
    <definedName function="false" hidden="false" localSheetId="0" name="Z_A0F37C41_894F_44ED_BDA6_37138C0E3D7C__wvu_FilterData" vbProcedure="false">#REF!</definedName>
    <definedName function="false" hidden="false" localSheetId="0" name="Z_A1B5677B_C1C2_4624_997D_164F9CE9359B__wvu_FilterData" vbProcedure="false">10文部科学省!$A$2:$A$47</definedName>
    <definedName function="false" hidden="false" localSheetId="0" name="Z_A20F3038_7A63_4B69_9245_6F2EB7DA563A__wvu_FilterData" vbProcedure="false">10文部科学省!$A$13:$K$47</definedName>
    <definedName function="false" hidden="false" localSheetId="0" name="Z_A24D1DA3_F60E_4ABE_B9C3_5A21C394B347__wvu_FilterData" vbProcedure="false">10文部科学省!$A$13:$K$47</definedName>
    <definedName function="false" hidden="false" localSheetId="0" name="Z_A2B6793D_1DF2_4566_955A_99FE79B9CEC4__wvu_FilterData" vbProcedure="false">#REF!</definedName>
    <definedName function="false" hidden="false" localSheetId="0" name="Z_A4586504_2BFB_4A2A_8EE3_478C4E876512__wvu_FilterData" vbProcedure="false">10文部科学省!$A$2:$K$47</definedName>
    <definedName function="false" hidden="false" localSheetId="0" name="Z_A6213C00_1B08_465C_A816_FEF50F82E7EC__wvu_FilterData" vbProcedure="false">#REF!</definedName>
    <definedName function="false" hidden="false" localSheetId="0" name="Z_A6C78BF4_C71D_4A0F_A7BB_BBE4B922A641__wvu_FilterData" vbProcedure="false">#REF!</definedName>
    <definedName function="false" hidden="false" localSheetId="0" name="Z_A73E2574_3B18_45CE_829D_C40BFF6E6EAB__wvu_FilterData" vbProcedure="false">10文部科学省!$A$13:$K$47</definedName>
    <definedName function="false" hidden="false" localSheetId="0" name="Z_A7930AF3_3E5D_4E75_89CD_C084467CAD62__wvu_FilterData" vbProcedure="false">#REF!</definedName>
    <definedName function="false" hidden="false" localSheetId="0" name="Z_A924E45E_6739_4E65_87CD_3EC96CB04EE5__wvu_FilterData" vbProcedure="false">10文部科学省!$A$13:$K$47</definedName>
    <definedName function="false" hidden="false" localSheetId="0" name="Z_AA1C5602_3EAA_4146_901B_3D3C65964D16__wvu_FilterData" vbProcedure="false">#REF!</definedName>
    <definedName function="false" hidden="false" localSheetId="0" name="Z_AB67A451_3148_4F68_A6BC_474249458F00__wvu_FilterData" vbProcedure="false">10文部科学省!$A$13:$K$47</definedName>
    <definedName function="false" hidden="false" localSheetId="0" name="Z_ABDE2283_E3E2_4693_A44B_8CDAFFEAE979__wvu_FilterData" vbProcedure="false">10文部科学省!$A$13:$K$47</definedName>
    <definedName function="false" hidden="false" localSheetId="0" name="Z_ABE82EF3_53DC_43CD_A454_84A5DE9942AA__wvu_FilterData" vbProcedure="false">10文部科学省!$A$13:$K$47</definedName>
    <definedName function="false" hidden="false" localSheetId="0" name="Z_AE9597EB_7DE9_4697_B0D6_23E8436C791C__wvu_FilterData" vbProcedure="false">#REF!</definedName>
    <definedName function="false" hidden="false" localSheetId="0" name="Z_AF200FA7_C1DF_461B_A8D9_2C23AC070E1D__wvu_FilterData" vbProcedure="false">10文部科学省!$A$13:$K$47</definedName>
    <definedName function="false" hidden="false" localSheetId="0" name="Z_AF29C12F_7E59_4AB2_A6A4_B2F2AEA0A09E__wvu_FilterData" vbProcedure="false">10文部科学省!$A$13:$K$47</definedName>
    <definedName function="false" hidden="false" localSheetId="0" name="Z_B089401A_5E8E_47E9_9D45_EB60A8F48CEA__wvu_FilterData" vbProcedure="false">10文部科学省!$A$2:$K$47</definedName>
    <definedName function="false" hidden="false" localSheetId="0" name="Z_B0EA8A55_DE8E_4035_B1B8_A0AA792D948B__wvu_FilterData" vbProcedure="false">#REF!</definedName>
    <definedName function="false" hidden="false" localSheetId="0" name="Z_B13778DB_4CAF_4DA4_8EC9_EC6BE7C3C30D__wvu_FilterData" vbProcedure="false">#REF!</definedName>
    <definedName function="false" hidden="false" localSheetId="0" name="Z_B1816801_1483_434C_8F70_12F05C5DD0E1__wvu_FilterData" vbProcedure="false">10文部科学省!$A$13:$K$47</definedName>
    <definedName function="false" hidden="false" localSheetId="0" name="Z_B1CA4CEA_051F_4A8C_B141_642415E656AE__wvu_FilterData" vbProcedure="false">10文部科学省!$A$2:$A$47</definedName>
    <definedName function="false" hidden="false" localSheetId="0" name="Z_B23C4A79_969A_4BE8_9662_9FD638EC6C48__wvu_FilterData" vbProcedure="false">10文部科学省!$A$2:$K$47</definedName>
    <definedName function="false" hidden="false" localSheetId="0" name="Z_B285C230_997A_42D6_8FAF_3CE12D65C6E6__wvu_FilterData" vbProcedure="false">10文部科学省!$A$2:$A$47</definedName>
    <definedName function="false" hidden="false" localSheetId="0" name="Z_B3EA4773_37C6_420C_A168_5D2EE6AADA4E__wvu_FilterData" vbProcedure="false">10文部科学省!$A$2:$K$47</definedName>
    <definedName function="false" hidden="false" localSheetId="0" name="Z_B513D459_7236_4BDE_80F9_EA4F5A4FB690__wvu_FilterData" vbProcedure="false">10文部科学省!$A$13:$K$47</definedName>
    <definedName function="false" hidden="false" localSheetId="0" name="Z_B5506F5C_8BB5_44BE_8F22_79411701DBF2__wvu_FilterData" vbProcedure="false">#REF!</definedName>
    <definedName function="false" hidden="false" localSheetId="0" name="Z_B5661F57_11FB_4D67_8193_AB688EBC81C3__wvu_FilterData" vbProcedure="false">#REF!</definedName>
    <definedName function="false" hidden="false" localSheetId="0" name="Z_B5FC69B8_68FC_44D8_BED0_9A624C7E52E9__wvu_FilterData" vbProcedure="false">#REF!</definedName>
    <definedName function="false" hidden="false" localSheetId="0" name="Z_B64CB792_CB5E_44EE_BB86_8331CD9F85C8__wvu_FilterData" vbProcedure="false">10文部科学省!$A$13:$K$47</definedName>
    <definedName function="false" hidden="false" localSheetId="0" name="Z_B758713C_83B3_4C5D_8BCE_5D597E823F2A__wvu_FilterData" vbProcedure="false">10文部科学省!$A$13:$K$47</definedName>
    <definedName function="false" hidden="false" localSheetId="0" name="Z_B777F322_E5FB_40CC_99CD_362151FA14F5__wvu_FilterData" vbProcedure="false">#REF!</definedName>
    <definedName function="false" hidden="false" localSheetId="0" name="Z_B9374087_7283_40B3_A478_B2375680DCE3__wvu_FilterData" vbProcedure="false">#REF!</definedName>
    <definedName function="false" hidden="false" localSheetId="0" name="Z_B9AB88CD_1B5F_4CC0_B80A_99ACAEAD3ED0__wvu_FilterData" vbProcedure="false">10文部科学省!$A$2:$K$47</definedName>
    <definedName function="false" hidden="false" localSheetId="0" name="Z_BA464F1E_1810_46B9_9989_AFD29C4C5C5B__wvu_FilterData" vbProcedure="false">10文部科学省!$A$13:$K$47</definedName>
    <definedName function="false" hidden="false" localSheetId="0" name="Z_BC6A4385_43FE_4409_AA9D_A365767B635A__wvu_FilterData" vbProcedure="false">#REF!</definedName>
    <definedName function="false" hidden="false" localSheetId="0" name="Z_BD56A737_5DC4_4F3E_B796_07E80AA17A0A__wvu_FilterData" vbProcedure="false">#REF!</definedName>
    <definedName function="false" hidden="false" localSheetId="0" name="Z_BE0FFD58_8019_4404_9BF5_507C6681DC35__wvu_FilterData" vbProcedure="false">10文部科学省!$A$13:$K$47</definedName>
    <definedName function="false" hidden="false" localSheetId="0" name="Z_BFFC39F9_CD3F_421A_96B0_27EF16E7AEE8__wvu_FilterData" vbProcedure="false">10文部科学省!$A$2:$K$47</definedName>
    <definedName function="false" hidden="false" localSheetId="0" name="Z_C06FA825_1336_436C_83B7_9A0FCD9A47FB__wvu_FilterData" vbProcedure="false">#REF!</definedName>
    <definedName function="false" hidden="false" localSheetId="0" name="Z_C1776F20_11A9_448A_8D6C_31D7C8EF02C0__wvu_FilterData" vbProcedure="false">#REF!</definedName>
    <definedName function="false" hidden="false" localSheetId="0" name="Z_C20FA3F5_DDB4_495D_99F7_969DE7ED9193__wvu_FilterData" vbProcedure="false">10文部科学省!$A$13:$K$47</definedName>
    <definedName function="false" hidden="false" localSheetId="0" name="Z_C2EAC327_B96E_4CD3_8804_22D61A632FF9__wvu_FilterData" vbProcedure="false">10文部科学省!$A$13:$K$47</definedName>
    <definedName function="false" hidden="false" localSheetId="0" name="Z_C2F8FD71_9693_479D_A497_63B05B77A99B__wvu_FilterData" vbProcedure="false">10文部科学省!$A$13:$K$47</definedName>
    <definedName function="false" hidden="false" localSheetId="0" name="Z_C3716922_3B9E_4645_B473_68CDF4845E02__wvu_FilterData" vbProcedure="false">10文部科学省!$A$13:$K$47</definedName>
    <definedName function="false" hidden="false" localSheetId="0" name="Z_C4D4AA5E_052F_4E41_81A9_CFF992B333E8__wvu_FilterData" vbProcedure="false">10文部科学省!$A$13:$K$47</definedName>
    <definedName function="false" hidden="false" localSheetId="0" name="Z_C54E4DD7_36E2_41B9_8D0B_537F36B3BBF9__wvu_FilterData" vbProcedure="false">10文部科学省!$A$13:$K$47</definedName>
    <definedName function="false" hidden="false" localSheetId="0" name="Z_C5B6EF1D_7BC7_492E_AC9F_BCA7302683CD__wvu_FilterData" vbProcedure="false">10文部科学省!$A$2:$K$47</definedName>
    <definedName function="false" hidden="false" localSheetId="0" name="Z_C6662004_462B_436A_9FD9_1605BE836CCB__wvu_FilterData" vbProcedure="false">10文部科学省!$A$13:$K$47</definedName>
    <definedName function="false" hidden="false" localSheetId="0" name="Z_C743A4F7_04DE_4128_864B_96E743D56F79__wvu_FilterData" vbProcedure="false">10文部科学省!$A$2:$K$47</definedName>
    <definedName function="false" hidden="false" localSheetId="0" name="Z_C78C5FFA_9757_4F3F_B4BC_5E5D2D097254__wvu_FilterData" vbProcedure="false">10文部科学省!$A$2:$A$47</definedName>
    <definedName function="false" hidden="false" localSheetId="0" name="Z_C81789F6_9E9E_426A_AAF1_C2B198AD31DB__wvu_FilterData" vbProcedure="false">10文部科学省!$A$2:$K$47</definedName>
    <definedName function="false" hidden="false" localSheetId="0" name="Z_C8263BAB_2719_4FA0_8A61_EB1E3EB778ED__wvu_FilterData" vbProcedure="false">#REF!</definedName>
    <definedName function="false" hidden="false" localSheetId="0" name="Z_C8F108B4_E23D_44CC_B3DD_4A74AD0A55FA__wvu_FilterData" vbProcedure="false">#REF!</definedName>
    <definedName function="false" hidden="false" localSheetId="0" name="Z_C90F65FF_1C4A_4142_9EC6_304189B46CA7__wvu_FilterData" vbProcedure="false">10文部科学省!$A$2:$K$47</definedName>
    <definedName function="false" hidden="false" localSheetId="0" name="Z_CA66552E_6E17_4DF3_AB00_E542FD05B656__wvu_FilterData" vbProcedure="false">10文部科学省!$A$2:$K$47</definedName>
    <definedName function="false" hidden="false" localSheetId="0" name="Z_CA91F3CC_985D_4127_9CBD_83E1A349E712__wvu_FilterData" vbProcedure="false">10文部科学省!$A$2:$K$47</definedName>
    <definedName function="false" hidden="false" localSheetId="0" name="Z_CB615843_E1C8_41C1_92AF_BC01DA810C23__wvu_FilterData" vbProcedure="false">#REF!</definedName>
    <definedName function="false" hidden="false" localSheetId="0" name="Z_CBF59ED5_75CB_4BBC_803B_74C07A4A1637__wvu_FilterData" vbProcedure="false">10文部科学省!$A$2:$A$47</definedName>
    <definedName function="false" hidden="false" localSheetId="0" name="Z_CC08D47C_F6DB_458A_AFE5_7F8B033A5D34__wvu_FilterData" vbProcedure="false">#REF!</definedName>
    <definedName function="false" hidden="false" localSheetId="0" name="Z_CC85A9E0_8B68_41A8_AC50_24C02FB76D03__wvu_FilterData" vbProcedure="false">10文部科学省!$A$13:$K$47</definedName>
    <definedName function="false" hidden="false" localSheetId="0" name="Z_CD70668F_2B1A_425D_809F_8C895668ED14__wvu_FilterData" vbProcedure="false">#REF!</definedName>
    <definedName function="false" hidden="false" localSheetId="0" name="Z_CDF83668_50E3_4829_A317_765EB76B91E6__wvu_FilterData" vbProcedure="false">10文部科学省!$A$2:$K$47</definedName>
    <definedName function="false" hidden="false" localSheetId="0" name="Z_CE082499_06E5_4CE4_B37A_C1643BB108F5__wvu_FilterData" vbProcedure="false">#REF!</definedName>
    <definedName function="false" hidden="false" localSheetId="0" name="Z_CFEB0E1C_F02C_45AC_8E26_D2AF874A0EE1__wvu_FilterData" vbProcedure="false">10文部科学省!$A$2:$K$47</definedName>
    <definedName function="false" hidden="false" localSheetId="0" name="Z_D02490C3_5544_484A_BE17_AED97C83148A__wvu_FilterData" vbProcedure="false">10文部科学省!$A$13:$K$47</definedName>
    <definedName function="false" hidden="false" localSheetId="0" name="Z_D22A4843_35DE_42B9_B2D7_1DBBFD30A2F4__wvu_FilterData" vbProcedure="false">#REF!</definedName>
    <definedName function="false" hidden="false" localSheetId="0" name="Z_D2324315_08E4_4D54_874B_C276AB5E4D55__wvu_FilterData" vbProcedure="false">10文部科学省!$A$13:$K$47</definedName>
    <definedName function="false" hidden="false" localSheetId="0" name="Z_D382E68F_D7E6_4AB5_9D7A_EB9EF736EABB__wvu_FilterData" vbProcedure="false">10文部科学省!$A$13:$K$47</definedName>
    <definedName function="false" hidden="false" localSheetId="0" name="Z_D39B8FE7_483D_4E1D_8BD3_3BA25A4AAAAD__wvu_FilterData" vbProcedure="false">#REF!</definedName>
    <definedName function="false" hidden="false" localSheetId="0" name="Z_D43A1D99_6F05_48D1_BDE0_C212AAD204CF__wvu_FilterData" vbProcedure="false">10文部科学省!$A$13:$K$47</definedName>
    <definedName function="false" hidden="false" localSheetId="0" name="Z_D50F32C3_6054_42AD_94BC_A6299F0A6CEC__wvu_FilterData" vbProcedure="false">10文部科学省!$A$2:$K$47</definedName>
    <definedName function="false" hidden="false" localSheetId="0" name="Z_D51D1054_5486_4179_9E1B_992EF1C5153B__wvu_FilterData" vbProcedure="false">10文部科学省!$A$13:$K$47</definedName>
    <definedName function="false" hidden="false" localSheetId="0" name="Z_D76BFEA8_0D91_4FE1_8ABA_5AF00A18D1C3__wvu_FilterData" vbProcedure="false">#REF!</definedName>
    <definedName function="false" hidden="false" localSheetId="0" name="Z_D919173B_A72F_4602_9FDB_C718FC5ADEEA__wvu_FilterData" vbProcedure="false">10文部科学省!$A$13:$K$47</definedName>
    <definedName function="false" hidden="false" localSheetId="0" name="Z_DA257AF3_A92F_402D_B0E1_2A7F30604E96__wvu_FilterData" vbProcedure="false">#REF!</definedName>
    <definedName function="false" hidden="false" localSheetId="0" name="Z_DB3EC581_6349_4318_9779_190F89813E1A__wvu_FilterData" vbProcedure="false">10文部科学省!$A$13:$K$47</definedName>
    <definedName function="false" hidden="false" localSheetId="0" name="Z_DBBA0F7A_4994_49D2_B8D7_4965ED63189D__wvu_FilterData" vbProcedure="false">#REF!</definedName>
    <definedName function="false" hidden="false" localSheetId="0" name="Z_DC9CD808_BB43_49DD_B83E_2CFA610B2541__wvu_FilterData" vbProcedure="false">10文部科学省!$A$13:$K$47</definedName>
    <definedName function="false" hidden="false" localSheetId="0" name="Z_DCB68294_33AC_4256_AED1_C2536F1F410A__wvu_FilterData" vbProcedure="false">10文部科学省!$A$13:$K$47</definedName>
    <definedName function="false" hidden="false" localSheetId="0" name="Z_DF55B7D2_55A1_4A9A_BE6A_D02EB039DEA7__wvu_FilterData" vbProcedure="false">10文部科学省!$A$13:$K$47</definedName>
    <definedName function="false" hidden="false" localSheetId="0" name="Z_DFBD8F78_AF17_46C8_A4F7_14D8EA16643A__wvu_FilterData" vbProcedure="false">10文部科学省!$A$13:$K$47</definedName>
    <definedName function="false" hidden="false" localSheetId="0" name="Z_E140CD43_397B_4D22_AB12_A595A9A34872__wvu_FilterData" vbProcedure="false">10文部科学省!$A$2:$K$47</definedName>
    <definedName function="false" hidden="false" localSheetId="0" name="Z_E1F7854B_C325_416C_B3E2_9BC15FB806CF__wvu_FilterData" vbProcedure="false">10文部科学省!$A$2:$A$47</definedName>
    <definedName function="false" hidden="false" localSheetId="0" name="Z_E258DDFA_3DB1_447D_8B49_F34C1B9943D8__wvu_FilterData" vbProcedure="false">10文部科学省!$A$13:$K$47</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REF!</definedName>
    <definedName function="false" hidden="false" localSheetId="0" name="Z_E315799C_1C03_49B4_8196_577542CFD047__wvu_FilterData" vbProcedure="false">10文部科学省!$A$2:$K$47</definedName>
    <definedName function="false" hidden="false" localSheetId="0" name="Z_E3601076_F987_41C3_ABB8_7CC99D9D9C4E__wvu_FilterData" vbProcedure="false">10文部科学省!$A$2:$A$47</definedName>
    <definedName function="false" hidden="false" localSheetId="0" name="Z_E49197A8_591B_4DFA_AFDA_865544B12F07__wvu_FilterData" vbProcedure="false">10文部科学省!$A$2:$K$47</definedName>
    <definedName function="false" hidden="false" localSheetId="0" name="Z_E55A1816_1ED6_43AF_A890_8E8648C5F749__wvu_FilterData" vbProcedure="false">10文部科学省!$A$2:$K$47</definedName>
    <definedName function="false" hidden="false" localSheetId="0" name="Z_E5669AC1_AD80_4B1B_9C63_3DC9A66E71BF__wvu_FilterData" vbProcedure="false">#REF!</definedName>
    <definedName function="false" hidden="false" localSheetId="0" name="Z_E59E0571_D7C1_4CFB_9736_4B541F1E3670__wvu_FilterData" vbProcedure="false">#REF!</definedName>
    <definedName function="false" hidden="false" localSheetId="0" name="Z_E6C3FA29_3139_40C6_9A20_4F9335D63A6B__wvu_FilterData" vbProcedure="false">#REF!</definedName>
    <definedName function="false" hidden="false" localSheetId="0" name="Z_E742AF6C_E0A3_4BC2_8327_5F01006D8710__wvu_FilterData" vbProcedure="false">10文部科学省!$A$13:$K$47</definedName>
    <definedName function="false" hidden="false" localSheetId="0" name="Z_E8ACA61C_83B2_4C69_BBD3_08222588F7F7__wvu_FilterData" vbProcedure="false">10文部科学省!$A$13:$K$47</definedName>
    <definedName function="false" hidden="false" localSheetId="0" name="Z_E9057F3D_ED28_4646_9471_936BC0E628C2__wvu_FilterData" vbProcedure="false">10文部科学省!$A$2:$K$47</definedName>
    <definedName function="false" hidden="false" localSheetId="0" name="Z_EA9AB5B1_543D_42B9_B306_4C6BED62B44F__wvu_FilterData" vbProcedure="false">#REF!</definedName>
    <definedName function="false" hidden="false" localSheetId="0" name="Z_EAC1C3CA_58DC_45BE_AB9B_F44BCD34DB76__wvu_FilterData" vbProcedure="false">#REF!</definedName>
    <definedName function="false" hidden="false" localSheetId="0" name="Z_EB85416F_AE0F_4282_A791_727C2DC5AEE8__wvu_FilterData" vbProcedure="false">10文部科学省!$A$2:$K$47</definedName>
    <definedName function="false" hidden="false" localSheetId="0" name="Z_EBA8753C_E8E7_4121_885D_4196FAF93459__wvu_FilterData" vbProcedure="false">10文部科学省!$A$2:$A$47</definedName>
    <definedName function="false" hidden="false" localSheetId="0" name="Z_EBB288EA_FF58_4181_B135_E865F21429E1__wvu_FilterData" vbProcedure="false">10文部科学省!$A$2:$A$47</definedName>
    <definedName function="false" hidden="false" localSheetId="0" name="Z_EBDA2AB8_205D_498D_80B2_50C555FF0682__wvu_FilterData" vbProcedure="false">10文部科学省!$A$13:$K$47</definedName>
    <definedName function="false" hidden="false" localSheetId="0" name="Z_EC311624_3195_472A_A5A7_A505955D0E36__wvu_FilterData" vbProcedure="false">10文部科学省!$A$2:$A$47</definedName>
    <definedName function="false" hidden="false" localSheetId="0" name="Z_ED2E9218_FAF6_45BB_A8B4_A2F60365E384__wvu_FilterData" vbProcedure="false">10文部科学省!$A$13:$K$47</definedName>
    <definedName function="false" hidden="false" localSheetId="0" name="Z_ED7AE7E2_D762_48E8_A4A0_EAA5704CCEAF__wvu_FilterData" vbProcedure="false">10文部科学省!$A$2:$K$47</definedName>
    <definedName function="false" hidden="false" localSheetId="0" name="Z_EF7AEED6_3B3E_422A_BF88_4DAC7D17C1EA__wvu_FilterData" vbProcedure="false">10文部科学省!$A$2:$K$47</definedName>
    <definedName function="false" hidden="false" localSheetId="0" name="Z_EFD5E66C_9450_4985_BB1B_7C5DCD887181__wvu_FilterData" vbProcedure="false">#REF!</definedName>
    <definedName function="false" hidden="false" localSheetId="0" name="Z_EFE7C15E_7337_48E2_8B68_593E8CDCD0DD__wvu_FilterData" vbProcedure="false">10文部科学省!$J$2:$J$47</definedName>
    <definedName function="false" hidden="false" localSheetId="0" name="Z_F0326E40_FE08_4BC8_AA71_C6F26507DC97__wvu_FilterData" vbProcedure="false">10文部科学省!$A$2:$A$47</definedName>
    <definedName function="false" hidden="false" localSheetId="0" name="Z_F093A64F_97DC_4D78_8ED7_CC70C682F8FC__wvu_FilterData" vbProcedure="false">10文部科学省!$A$2:$A$47</definedName>
    <definedName function="false" hidden="false" localSheetId="0" name="Z_F0FB5678_8A6B_4B18_9F36_03BDE9507832__wvu_FilterData" vbProcedure="false">10文部科学省!$A$2:$K$47</definedName>
    <definedName function="false" hidden="false" localSheetId="0" name="Z_F1613C2D_2A65_451A_956D_5287E22B77D5__wvu_FilterData" vbProcedure="false">10文部科学省!$A$13:$K$47</definedName>
    <definedName function="false" hidden="false" localSheetId="0" name="Z_F16E1743_51C9_421D_81EA_5AA1169FA9A2__wvu_FilterData" vbProcedure="false">#REF!</definedName>
    <definedName function="false" hidden="false" localSheetId="0" name="Z_F1F05FDE_4C89_47F8_9055_73CD4997E93B__wvu_FilterData" vbProcedure="false">10文部科学省!$A$2:$A$47</definedName>
    <definedName function="false" hidden="false" localSheetId="0" name="Z_F23F2827_FF7F_4AB3_9B09_B3AA509A9BA1__wvu_FilterData" vbProcedure="false">#REF!</definedName>
    <definedName function="false" hidden="false" localSheetId="0" name="Z_F3B8676F_A033_4910_964C_3B01AF337B38__wvu_FilterData" vbProcedure="false">#REF!</definedName>
    <definedName function="false" hidden="false" localSheetId="0" name="Z_F5B36BEA_0CFF_4EBE_BACA_CBCB791BE434__wvu_FilterData" vbProcedure="false">#REF!</definedName>
    <definedName function="false" hidden="false" localSheetId="0" name="Z_F6176130_D77C_48A9_BA2C_3DA6ABCCD374__wvu_FilterData" vbProcedure="false">10文部科学省!$A$13:$K$47</definedName>
    <definedName function="false" hidden="false" localSheetId="0" name="Z_F6F68A0D_5919_4D66_A761_7B538546E72D__wvu_FilterData" vbProcedure="false">#REF!</definedName>
    <definedName function="false" hidden="false" localSheetId="0" name="Z_F77FEFB9_D946_4A40_B518_B8314101542C__wvu_FilterData" vbProcedure="false">#REF!</definedName>
    <definedName function="false" hidden="false" localSheetId="0" name="Z_F789B6E3_E6C9_43D5_B7D9_7E77984FB34A__wvu_FilterData" vbProcedure="false">#REF!</definedName>
    <definedName function="false" hidden="false" localSheetId="0" name="Z_F7B1A6AB_70DD_4E5D_927E_A913568207BC__wvu_FilterData" vbProcedure="false">10文部科学省!$A$2:$K$47</definedName>
    <definedName function="false" hidden="false" localSheetId="0" name="Z_F845D833_38FD_4AB2_80E0_2F929D6C5C8C__wvu_FilterData" vbProcedure="false">10文部科学省!$A$2:$K$47</definedName>
    <definedName function="false" hidden="false" localSheetId="0" name="Z_F91DAFA2_41C6_4232_A5DE_9B45F73B9046__wvu_FilterData" vbProcedure="false">10文部科学省!$A$13:$K$47</definedName>
    <definedName function="false" hidden="false" localSheetId="0" name="Z_FAF521A2_1239_462A_9E2F_8D02269BC1CF__wvu_FilterData" vbProcedure="false">10文部科学省!$A$13:$K$47</definedName>
    <definedName function="false" hidden="false" localSheetId="0" name="Z_FC022D94_3F93_49C2_9A6C_62C892B83664__wvu_FilterData" vbProcedure="false">10文部科学省!$A$2:$K$47</definedName>
    <definedName function="false" hidden="false" localSheetId="0" name="Z_FD48BC4B_15FE_44E6_9727_490A47C4C974__wvu_FilterData" vbProcedure="false">10文部科学省!$A$13:$K$47</definedName>
    <definedName function="false" hidden="false" localSheetId="0" name="Z_FD746294_B45C_46FB_BBF0_9E2B8B3255E3__wvu_FilterData" vbProcedure="false">10文部科学省!$A$13:$K$47</definedName>
    <definedName function="false" hidden="false" localSheetId="0" name="Z_FDBC18BC_6A4C_4166_89AA_BA599601ECD0__wvu_FilterData" vbProcedure="false">10文部科学省!$A$2:$K$47</definedName>
    <definedName function="false" hidden="false" localSheetId="0" name="Z_FDC6C6D2_5DE6_451B_BADC_FFBA657E0A6D__wvu_FilterData" vbProcedure="false">10文部科学省!$A$13:$K$47</definedName>
    <definedName function="false" hidden="false" localSheetId="0" name="Z_FDFBF11D_66DB_4A70_B614_B3387CE1A229__wvu_FilterData" vbProcedure="false">#REF!</definedName>
    <definedName function="false" hidden="false" localSheetId="0" name="Z_FE1AFE94_0200_454F_8D27_709607AC571E__wvu_FilterData" vbProcedure="false">#REF!</definedName>
    <definedName function="false" hidden="false" localSheetId="0" name="Z_FE585F81_898E_4328_9C8A_487D5EE54075__wvu_FilterData" vbProcedure="false">10文部科学省!$A$13:$K$47</definedName>
    <definedName function="false" hidden="false" localSheetId="0" name="Z_FE7C1050_268E_4B33_9BE9_A86F27CB22EC__wvu_FilterData" vbProcedure="false">#REF!</definedName>
    <definedName function="false" hidden="false" localSheetId="0" name="Z_FEB3D505_E664_451F_997D_E0146C10E093__wvu_FilterData" vbProcedure="false">#REF!</definedName>
    <definedName function="false" hidden="false" localSheetId="0" name="Z_FEB94762_9185_4FE5_86E9_53E15E0BDACF__wvu_FilterData" vbProcedure="false">#REF!</definedName>
    <definedName function="false" hidden="false" localSheetId="0" name="Z_FECDA9A5_B847_457B_88B7_259CC72F9C91__wvu_FilterData" vbProcedure="false">#REF!</definedName>
    <definedName function="false" hidden="false" localSheetId="0" name="Z_FEE43F96_9A07_46E8_836B_25D49EF343B3__wvu_FilterData" vbProcedure="false">10文部科学省!$A$13:$K$47</definedName>
    <definedName function="false" hidden="false" localSheetId="0" name="Z_FF33C137_3896_455B_A279_08CA71C2B8A1__wvu_FilterData" vbProcedure="false">10文部科学省!$A$13:$K$47</definedName>
    <definedName function="false" hidden="false" localSheetId="1" name="Z_001B49C4_7C56_4246_8875_281FDE777B5C__wvu_FilterData" vbProcedure="false">11厚生労働省!$A$3:$K$171</definedName>
    <definedName function="false" hidden="false" localSheetId="1" name="Z_006BF788_C9CE_49B9_B76E_7F77668A8F97__wvu_FilterData" vbProcedure="false">11厚生労働省!$A$4:$K$167</definedName>
    <definedName function="false" hidden="false" localSheetId="1" name="Z_00710BE7_A552_4E69_A591_289B58A141DC__wvu_FilterData" vbProcedure="false">11厚生労働省!$A$3:$K$31</definedName>
    <definedName function="false" hidden="false" localSheetId="1" name="Z_00C43E4D_4234_43DA_B637_3FB3DB2E9662__wvu_FilterData" vbProcedure="false">11厚生労働省!$A$3:$K$31</definedName>
    <definedName function="false" hidden="false" localSheetId="1" name="Z_01477183_A13A_4F8A_A22D_3AD053D22578__wvu_FilterData" vbProcedure="false">11厚生労働省!$A$4:$K$167</definedName>
    <definedName function="false" hidden="false" localSheetId="1" name="Z_0159AC34_580F_46E0_897C_4EFDD1F9FE52__wvu_FilterData" vbProcedure="false">11厚生労働省!$A$2:$A$172</definedName>
    <definedName function="false" hidden="false" localSheetId="1" name="Z_048F69D0_2ACB_43DC_98A8_FC10C6313EC2__wvu_FilterData" vbProcedure="false">11厚生労働省!$A$2:$K$167</definedName>
    <definedName function="false" hidden="false" localSheetId="1" name="Z_0760330F_E38E_4A35_B24C_384607ECCC8E__wvu_FilterData" vbProcedure="false">11厚生労働省!$A$2:$K$31</definedName>
    <definedName function="false" hidden="false" localSheetId="1" name="Z_0767CA04_324E_4082_AC1F_9A351A2FCBF7__wvu_FilterData" vbProcedure="false">11厚生労働省!$A$3:$K$31</definedName>
    <definedName function="false" hidden="false" localSheetId="1" name="Z_08D78358_E4A2_4464_9845_AC20EF72219C__wvu_FilterData" vbProcedure="false">11厚生労働省!$A$2:$K$167</definedName>
    <definedName function="false" hidden="false" localSheetId="1" name="Z_0996E466_2D88_4A58_8BA9_4BE3084561A1__wvu_FilterData" vbProcedure="false">11厚生労働省!$A$3:$K$31</definedName>
    <definedName function="false" hidden="false" localSheetId="1" name="Z_0998622F_C5E9_4AD6_B64E_0FA5854C272C__wvu_FilterData" vbProcedure="false">11厚生労働省!$A$4:$K$167</definedName>
    <definedName function="false" hidden="false" localSheetId="1" name="Z_0A7DC179_AC0A_4EDF_8377_EA6ED166185D__wvu_FilterData" vbProcedure="false">11厚生労働省!$A$2:$A$168</definedName>
    <definedName function="false" hidden="false" localSheetId="1" name="Z_0AD2246F_AD21_498A_B4A7_9C64F8550C79__wvu_FilterData" vbProcedure="false">11厚生労働省!$A$3:$K$31</definedName>
    <definedName function="false" hidden="false" localSheetId="1" name="Z_0B4B1CDE_B627_4D69_9B1B_4C8F5881F91D__wvu_FilterData" vbProcedure="false">11厚生労働省!$A$4:$K$171</definedName>
    <definedName function="false" hidden="false" localSheetId="1" name="Z_0BBF4238_88DA_49B5_A5AA_52D26B971D49__wvu_FilterData" vbProcedure="false">11厚生労働省!$A$2:$K$167</definedName>
    <definedName function="false" hidden="false" localSheetId="1" name="Z_0D020791_8051_4E04_83F7_16D99777AA90__wvu_FilterData" vbProcedure="false">11厚生労働省!$A$2:$K$167</definedName>
    <definedName function="false" hidden="false" localSheetId="1" name="Z_0DA73B93_3B2A_4C03_8865_0A6C2AFCCBB0__wvu_FilterData" vbProcedure="false">11厚生労働省!$A$2:$K$167</definedName>
    <definedName function="false" hidden="false" localSheetId="1" name="Z_0DAC943C_DA0B_43E2_929C_4058EC42B117__wvu_FilterData" vbProcedure="false">11厚生労働省!$A$2:$A$168</definedName>
    <definedName function="false" hidden="false" localSheetId="1" name="Z_0E8976E2_4926_44BC_8857_5068FA75AA2D__wvu_FilterData" vbProcedure="false">11厚生労働省!$A$2:$K$167</definedName>
    <definedName function="false" hidden="false" localSheetId="1" name="Z_11839DD4_A876_4CE5_908E_03EAF12E72B7__wvu_FilterData" vbProcedure="false">11厚生労働省!$A$4:$K$167</definedName>
    <definedName function="false" hidden="false" localSheetId="1" name="Z_11F06396_0041_4734_9B65_D556D6DEA7D5__wvu_FilterData" vbProcedure="false">11厚生労働省!$A$4:$K$167</definedName>
    <definedName function="false" hidden="false" localSheetId="1" name="Z_124A2240_6052_438D_81F6_4790587B85CC__wvu_FilterData" vbProcedure="false">11厚生労働省!$A$3:$K$31</definedName>
    <definedName function="false" hidden="false" localSheetId="1" name="Z_14006872_F238_4E30_AF41_1B062FB945F8__wvu_FilterData" vbProcedure="false">11厚生労働省!$A$3:$K$31</definedName>
    <definedName function="false" hidden="false" localSheetId="1" name="Z_1586D0FC_7274_49BA_ACAE_332F660A7458__wvu_FilterData" vbProcedure="false">11厚生労働省!$A$2:$K$31</definedName>
    <definedName function="false" hidden="false" localSheetId="1" name="Z_162DAE43_C8F5_4246_B9CC_A3C9ECCD3838__wvu_FilterData" vbProcedure="false">11厚生労働省!$A$2:$A$168</definedName>
    <definedName function="false" hidden="false" localSheetId="1" name="Z_16EE018B_A22E_4160_998F_E9093AF492A1__wvu_FilterData" vbProcedure="false">11厚生労働省!$A$3:$K$171</definedName>
    <definedName function="false" hidden="false" localSheetId="1" name="Z_17551C2F_478C_450D_B4FA_E02157E2C02B__wvu_FilterData" vbProcedure="false">11厚生労働省!$A$3:$K$31</definedName>
    <definedName function="false" hidden="false" localSheetId="1" name="Z_1815CD63_B42E_4758_9832_84FDB4AE734A__wvu_FilterData" vbProcedure="false">11厚生労働省!$A$3:$K$31</definedName>
    <definedName function="false" hidden="false" localSheetId="1" name="Z_1820D263_25B9_450C_80B3_6583308A51EC__wvu_FilterData" vbProcedure="false">11厚生労働省!$A$4:$K$167</definedName>
    <definedName function="false" hidden="false" localSheetId="1" name="Z_1835E8A0_2115_424D_9022_148901F7BBCC__wvu_FilterData" vbProcedure="false">11厚生労働省!$A$3:$K$31</definedName>
    <definedName function="false" hidden="false" localSheetId="1" name="Z_185BBF7C_8A55_4CB7_8608_0C3DC831ABCE__wvu_FilterData" vbProcedure="false">11厚生労働省!$A$3:$K$31</definedName>
    <definedName function="false" hidden="false" localSheetId="1" name="Z_18C334E0_5BFC_473F_97B4_19F2BC9EC926__wvu_FilterData" vbProcedure="false">11厚生労働省!$A$3:$K$152</definedName>
    <definedName function="false" hidden="false" localSheetId="1" name="Z_1A168FE2_6431_4E66_8E6C_957213DCC035__wvu_FilterData" vbProcedure="false">11厚生労働省!$A$4:$K$167</definedName>
    <definedName function="false" hidden="false" localSheetId="1" name="Z_1A838F74_C3E4_4C57_BE98_1C3FCCCB51C7__wvu_FilterData" vbProcedure="false">11厚生労働省!$A$3:$K$171</definedName>
    <definedName function="false" hidden="false" localSheetId="1" name="Z_1B8CA66C_5E23_436F_9FDD_8CB1E2640C9C__wvu_FilterData" vbProcedure="false">11厚生労働省!$A$2:$A$172</definedName>
    <definedName function="false" hidden="false" localSheetId="1" name="Z_1B90A5F1_B416_4DD2_924F_FAD69B25BE43__wvu_FilterData" vbProcedure="false">11厚生労働省!$A$4:$K$167</definedName>
    <definedName function="false" hidden="false" localSheetId="1" name="Z_1C945AA7_68C2_487C_A665_E823092F4E1D__wvu_FilterData" vbProcedure="false">11厚生労働省!$A$3:$K$31</definedName>
    <definedName function="false" hidden="false" localSheetId="1" name="Z_1CD2470E_E889_4B17_BFC2_E55AB52DABBF__wvu_FilterData" vbProcedure="false">11厚生労働省!$A$4:$K$171</definedName>
    <definedName function="false" hidden="false" localSheetId="1" name="Z_1DAC85D4_4935_4AFA_A5DE_0A9608596B57__wvu_FilterData" vbProcedure="false">11厚生労働省!$A$4:$K$167</definedName>
    <definedName function="false" hidden="false" localSheetId="1" name="Z_1F97681D_B322_4F26_8EAC_AD2DE976D348__wvu_FilterData" vbProcedure="false">11厚生労働省!$A$4:$K$171</definedName>
    <definedName function="false" hidden="false" localSheetId="1" name="Z_1FA9EB3C_7943_4721_9E21_58D79370E84C__wvu_FilterData" vbProcedure="false">11厚生労働省!$A$3:$K$31</definedName>
    <definedName function="false" hidden="false" localSheetId="1" name="Z_206D1307_AAD5_484C_93E6_8A22C56353DF__wvu_FilterData" vbProcedure="false">11厚生労働省!$A$3:$K$31</definedName>
    <definedName function="false" hidden="false" localSheetId="1" name="Z_21094614_AED4_4B02_A78B_BCC115109561__wvu_FilterData" vbProcedure="false">11厚生労働省!$A$2:$A$168</definedName>
    <definedName function="false" hidden="false" localSheetId="1" name="Z_22539687_0F1B_448B_B1EF_94BB301D4EEC__wvu_FilterData" vbProcedure="false">11厚生労働省!$A$2:$K$31</definedName>
    <definedName function="false" hidden="false" localSheetId="1" name="Z_237FA9A2_A266_49DF_B2F9_6FCD694F3C13__wvu_FilterData" vbProcedure="false">11厚生労働省!$A$2:$K$31</definedName>
    <definedName function="false" hidden="false" localSheetId="1" name="Z_24401FC9_00B7_4345_9846_3D2F6B9F486C__wvu_FilterData" vbProcedure="false">11厚生労働省!$A$3:$K$31</definedName>
    <definedName function="false" hidden="false" localSheetId="1" name="Z_24AAE564_A2EE_4054_B47E_D49345346E4D__wvu_FilterData" vbProcedure="false">11厚生労働省!$A$3:$K$171</definedName>
    <definedName function="false" hidden="false" localSheetId="1" name="Z_254717E4_35C0_40C7_BD9B_6E12C907C177__wvu_FilterData" vbProcedure="false">11厚生労働省!$A$3:$K$31</definedName>
    <definedName function="false" hidden="false" localSheetId="1" name="Z_25AA665D_7110_4938_A433_D3B0980ACD0C__wvu_FilterData" vbProcedure="false">11厚生労働省!$A$2:$K$31</definedName>
    <definedName function="false" hidden="false" localSheetId="1" name="Z_25BB3A61_0452_4204_A558_68DC57091D1B__wvu_FilterData" vbProcedure="false">11厚生労働省!$A$3:$K$31</definedName>
    <definedName function="false" hidden="false" localSheetId="1" name="Z_263986CF_D97A_473F_A7CD_0B45AC3642B5__wvu_FilterData" vbProcedure="false">11厚生労働省!$A$2:$K$31</definedName>
    <definedName function="false" hidden="false" localSheetId="1" name="Z_264A8D95_F7D4_45D5_8C08_7D2AF7CB11F4__wvu_FilterData" vbProcedure="false">11厚生労働省!$A$3:$K$31</definedName>
    <definedName function="false" hidden="false" localSheetId="1" name="Z_276A3BEE_0512_4D66_A9C6_73D949A7BC37__wvu_FilterData" vbProcedure="false">11厚生労働省!$A$3:$K$31</definedName>
    <definedName function="false" hidden="false" localSheetId="1" name="Z_27E53041_6034_4704_8B2C_3C4B3DDD4489__wvu_FilterData" vbProcedure="false">11厚生労働省!$A$3:$K$31</definedName>
    <definedName function="false" hidden="false" localSheetId="1" name="Z_2989B757_BC53_4414_9AFB_CE54BC77C490__wvu_FilterData" vbProcedure="false">11厚生労働省!$A$2:$A$168</definedName>
    <definedName function="false" hidden="false" localSheetId="1" name="Z_29F1DD08_ECC1_4E0D_8CAF_4A9A0E53ACE3__wvu_FilterData" vbProcedure="false">11厚生労働省!$A$3:$K$171</definedName>
    <definedName function="false" hidden="false" localSheetId="1" name="Z_2A8A2E1E_33F6_4E95_8D88_6C6CDD997882__wvu_FilterData" vbProcedure="false">11厚生労働省!$A$3:$K$31</definedName>
    <definedName function="false" hidden="false" localSheetId="1" name="Z_2B2C8F4D_1420_4C16_9C99_759C8D06F24F__wvu_FilterData" vbProcedure="false">11厚生労働省!$A$4:$K$167</definedName>
    <definedName function="false" hidden="false" localSheetId="1" name="Z_2B49DC02_4CC1_4B4C_84FE_A6499A64E165__wvu_FilterData" vbProcedure="false">11厚生労働省!$A$4:$K$167</definedName>
    <definedName function="false" hidden="false" localSheetId="1" name="Z_2BF1434C_93D3_45D0_ADAA_FB4EC055DE5A__wvu_FilterData" vbProcedure="false">11厚生労働省!$A$3:$K$31</definedName>
    <definedName function="false" hidden="false" localSheetId="1" name="Z_2D594B22_4AB9_4A49_967D_9FDF0E9F5F29__wvu_FilterData" vbProcedure="false">11厚生労働省!$A$3:$K$31</definedName>
    <definedName function="false" hidden="false" localSheetId="1" name="Z_2D87B8AE_39B0_48BB_B8D3_83A90495F0C1__wvu_FilterData" vbProcedure="false">11厚生労働省!$A$2:$A$168</definedName>
    <definedName function="false" hidden="false" localSheetId="1" name="Z_2DD25E5E_724A_45DE_A07D_C2B334B0140C__wvu_FilterData" vbProcedure="false">11厚生労働省!$A$4:$K$167</definedName>
    <definedName function="false" hidden="false" localSheetId="1" name="Z_2F6FBC69_FC46_4F03_BC02_BF7BAB1C4B82__wvu_FilterData" vbProcedure="false">11厚生労働省!$A$3:$K$31</definedName>
    <definedName function="false" hidden="false" localSheetId="1" name="Z_302FABAC_8754_4EC6_B187_786CF2627C8C__wvu_FilterData" vbProcedure="false">11厚生労働省!$A$2:$K$31</definedName>
    <definedName function="false" hidden="false" localSheetId="1" name="Z_3118808C_D28C_4A9A_B20D_405F0FF40779__wvu_FilterData" vbProcedure="false">11厚生労働省!$A$2:$A$168</definedName>
    <definedName function="false" hidden="false" localSheetId="1" name="Z_31C932B5_FA19_41CA_9D9D_D06B5DD7BFC0__wvu_FilterData" vbProcedure="false">11厚生労働省!$A$2:$K$167</definedName>
    <definedName function="false" hidden="false" localSheetId="1" name="Z_320383D0_869B_48DC_82D5_DD7908CBD93E__wvu_FilterData" vbProcedure="false">11厚生労働省!$A$3:$K$171</definedName>
    <definedName function="false" hidden="false" localSheetId="1" name="Z_3228611B_41E9_415E_8061_303052C34BC6__wvu_FilterData" vbProcedure="false">11厚生労働省!$A$2:$A$168</definedName>
    <definedName function="false" hidden="false" localSheetId="1" name="Z_3551FCBD_A2FB_46F1_9913_3D24A2D594DC__wvu_FilterData" vbProcedure="false">11厚生労働省!$A$3:$K$171</definedName>
    <definedName function="false" hidden="false" localSheetId="1" name="Z_360144C7_B091_4BBD_A801_ED5DEED0DAFA__wvu_FilterData" vbProcedure="false">11厚生労働省!$A$3:$K$31</definedName>
    <definedName function="false" hidden="false" localSheetId="1" name="Z_3663A869_1C45_4169_AF2D_7697799D55D9__wvu_FilterData" vbProcedure="false">11厚生労働省!$A$4:$K$167</definedName>
    <definedName function="false" hidden="false" localSheetId="1" name="Z_387AD957_4296_4F0C_84AB_1D2D87B6E330__wvu_FilterData" vbProcedure="false">11厚生労働省!$A$4:$K$167</definedName>
    <definedName function="false" hidden="false" localSheetId="1" name="Z_39A7D11E_CD40_4249_8059_D15106BCCD83__wvu_FilterData" vbProcedure="false">11厚生労働省!$A$2:$K$167</definedName>
    <definedName function="false" hidden="false" localSheetId="1" name="Z_3A950441_F96C_4F9D_872C_037D66CE5F7A__wvu_FilterData" vbProcedure="false">11厚生労働省!$A$4:$K$167</definedName>
    <definedName function="false" hidden="false" localSheetId="1" name="Z_3B16E64C_FD36_4BB7_ABDF_5099979CA6FD__wvu_FilterData" vbProcedure="false">11厚生労働省!$A$4:$K$171</definedName>
    <definedName function="false" hidden="false" localSheetId="1" name="Z_3CD34858_4683_4A72_A703_244203883B98__wvu_FilterData" vbProcedure="false">11厚生労働省!$A$4:$K$167</definedName>
    <definedName function="false" hidden="false" localSheetId="1" name="Z_3D4452CB_A887_4BE4_81EB_F4F834FD2A1C__wvu_FilterData" vbProcedure="false">11厚生労働省!$A$4:$K$167</definedName>
    <definedName function="false" hidden="false" localSheetId="1" name="Z_3D8E3A8C_317F_49F3_87B8_360840EE8027__wvu_FilterData" vbProcedure="false">11厚生労働省!$A$3:$K$31</definedName>
    <definedName function="false" hidden="false" localSheetId="1" name="Z_3F9F8D3A_5BF1_433B_90A7_303C3DF66D34__wvu_FilterData" vbProcedure="false">11厚生労働省!$A$2:$K$167</definedName>
    <definedName function="false" hidden="false" localSheetId="1" name="Z_3FE051B8_87BA_4D01_81B3_585E3E74F465__wvu_FilterData" vbProcedure="false">11厚生労働省!$A$1:$K$167</definedName>
    <definedName function="false" hidden="false" localSheetId="1" name="Z_4121D055_FBAA_4BAE_9E79_41E52DA0AA23__wvu_FilterData" vbProcedure="false">11厚生労働省!$A$2:$K$167</definedName>
    <definedName function="false" hidden="false" localSheetId="1" name="Z_41B3F43F_2B4D_4298_88BD_6DEEE4EEAE03__wvu_FilterData" vbProcedure="false">11厚生労働省!$A$4:$K$167</definedName>
    <definedName function="false" hidden="false" localSheetId="1" name="Z_41C47527_D0A3_44A0_ABEF_352528B6302F__wvu_FilterData" vbProcedure="false">11厚生労働省!$A$4:$K$171</definedName>
    <definedName function="false" hidden="false" localSheetId="1" name="Z_421995B5_87DC_4B46_87DE_BFDF4E129772__wvu_FilterData" vbProcedure="false">11厚生労働省!$A$3:$K$171</definedName>
    <definedName function="false" hidden="false" localSheetId="1" name="Z_42CB06F1_8080_449E_A131_5C4178CED2C1__wvu_FilterData" vbProcedure="false">11厚生労働省!$A$3:$K$31</definedName>
    <definedName function="false" hidden="false" localSheetId="1" name="Z_44097F9B_D128_4425_A2A1_E52241D3DA38__wvu_FilterData" vbProcedure="false">11厚生労働省!$A$3:$K$171</definedName>
    <definedName function="false" hidden="false" localSheetId="1" name="Z_44E80675_4660_492C_8270_1C90F0D76B69__wvu_FilterData" vbProcedure="false">11厚生労働省!$A$3:$K$171</definedName>
    <definedName function="false" hidden="false" localSheetId="1" name="Z_452B4302_FAEC_4F0C_A6FA_BDB097D645C3__wvu_FilterData" vbProcedure="false">11厚生労働省!$A$2:$K$167</definedName>
    <definedName function="false" hidden="false" localSheetId="1" name="Z_46E379C9_C487_40BB_8E6C_350A6C0D8E46__wvu_FilterData" vbProcedure="false">11厚生労働省!$A$3:$K$171</definedName>
    <definedName function="false" hidden="false" localSheetId="1" name="Z_476D39E8_FDE4_401F_BE3F_8ED9CE594184__wvu_FilterData" vbProcedure="false">11厚生労働省!$A$2:$A$168</definedName>
    <definedName function="false" hidden="false" localSheetId="1" name="Z_47D2C1FD_9762_4971_8445_185938A56F31__wvu_FilterData" vbProcedure="false">11厚生労働省!$A$3:$K$31</definedName>
    <definedName function="false" hidden="false" localSheetId="1" name="Z_48A5790D_BF67_472A_994B_D338EB9973C8__wvu_FilterData" vbProcedure="false">11厚生労働省!$A$2:$K$167</definedName>
    <definedName function="false" hidden="false" localSheetId="1" name="Z_49D800E9_7905_4A87_AA06_83D956112119__wvu_FilterData" vbProcedure="false">11厚生労働省!$A$3:$K$171</definedName>
    <definedName function="false" hidden="false" localSheetId="1" name="Z_49DDCF74_76AE_495D_A058_D9E598251EA6__wvu_FilterData" vbProcedure="false">11厚生労働省!$A$2:$K$31</definedName>
    <definedName function="false" hidden="false" localSheetId="1" name="Z_4A68D0E0_DDD5_4DBA_B039_158A47C25683__wvu_FilterData" vbProcedure="false">11厚生労働省!$A$2:$K$167</definedName>
    <definedName function="false" hidden="false" localSheetId="1" name="Z_4A9BBC2B_14AA_4063_882B_573954B2BE19__wvu_FilterData" vbProcedure="false">11厚生労働省!$A$3:$K$31</definedName>
    <definedName function="false" hidden="false" localSheetId="1" name="Z_4B13093F_9E7C_41BB_AB1B_DA99E5A07F20__wvu_FilterData" vbProcedure="false">11厚生労働省!$A$4:$K$167</definedName>
    <definedName function="false" hidden="false" localSheetId="1" name="Z_4B1517FD_39C2_409D_B1A9_5C906EF4967D__wvu_FilterData" vbProcedure="false">11厚生労働省!$A$4:$K$171</definedName>
    <definedName function="false" hidden="false" localSheetId="1" name="Z_4B8ABAF2_D707_4788_BDC0_D384DB98912E__wvu_FilterData" vbProcedure="false">11厚生労働省!$A$4:$K$167</definedName>
    <definedName function="false" hidden="false" localSheetId="1" name="Z_4BB60978_CF68_4DB0_8F97_648A7EF76321__wvu_FilterData" vbProcedure="false">11厚生労働省!$A$3:$K$31</definedName>
    <definedName function="false" hidden="false" localSheetId="1" name="Z_4C207355_324A_418C_8E95_8F6AB6BBBFDE__wvu_FilterData" vbProcedure="false">11厚生労働省!$A$4:$K$167</definedName>
    <definedName function="false" hidden="false" localSheetId="1" name="Z_4D326EEE_51DF_4ADA_8E50_3FF4008B9671__wvu_FilterData" vbProcedure="false">11厚生労働省!$A$2:$K$167</definedName>
    <definedName function="false" hidden="false" localSheetId="1" name="Z_4D62DBF1_7843_42E5_9187_B522DF4A4A08__wvu_FilterData" vbProcedure="false">11厚生労働省!$A$3:$K$31</definedName>
    <definedName function="false" hidden="false" localSheetId="1" name="Z_4EAD6327_4F34_40DE_BE1B_2FDBFAFBC5EF__wvu_FilterData" vbProcedure="false">11厚生労働省!$A$3:$K$31</definedName>
    <definedName function="false" hidden="false" localSheetId="1" name="Z_4F77F7F1_6EFE_48FC_BA9D_A4233FA9F8C1__wvu_FilterData" vbProcedure="false">11厚生労働省!$A$4:$K$171</definedName>
    <definedName function="false" hidden="false" localSheetId="1" name="Z_4FB9A2CF_614D_41C5_81C4_76E55425AF16__wvu_FilterData" vbProcedure="false">11厚生労働省!$A$4:$K$171</definedName>
    <definedName function="false" hidden="false" localSheetId="1" name="Z_50350EC1_DEB5_405A_B2A3_0F3FB9F7327E__wvu_FilterData" vbProcedure="false">11厚生労働省!$A$2:$K$31</definedName>
    <definedName function="false" hidden="false" localSheetId="1" name="Z_50E9D0F7_F3A3_4066_A5D7_D116E96DF241__wvu_FilterData" vbProcedure="false">11厚生労働省!$A$4:$K$171</definedName>
    <definedName function="false" hidden="false" localSheetId="1" name="Z_50F214AF_DA26_43A8_8F2E_E2B4ED4FA533__wvu_FilterData" vbProcedure="false">11厚生労働省!$A$2:$K$167</definedName>
    <definedName function="false" hidden="false" localSheetId="1" name="Z_51ABE675_6C9E_4844_99DF_E176B8CA7B2B__wvu_FilterData" vbProcedure="false">11厚生労働省!$A$3:$K$31</definedName>
    <definedName function="false" hidden="false" localSheetId="1" name="Z_5213D653_7D82_45BC_A6E1_8EE19AA5AE1E__wvu_FilterData" vbProcedure="false">11厚生労働省!$A$3:$K$171</definedName>
    <definedName function="false" hidden="false" localSheetId="1" name="Z_523DD58E_1AB6_4D0F_9991_C49DAB8F67AE__wvu_FilterData" vbProcedure="false">11厚生労働省!$A$4:$K$167</definedName>
    <definedName function="false" hidden="false" localSheetId="1" name="Z_5311D6C3_9A85_4B6D_8A77_175CC69C7C65__wvu_FilterData" vbProcedure="false">11厚生労働省!$A$4:$K$167</definedName>
    <definedName function="false" hidden="false" localSheetId="1" name="Z_5331DB1A_ECF3_4D92_B35F_D4A1FB7C7461__wvu_FilterData" vbProcedure="false">11厚生労働省!$A$4:$K$167</definedName>
    <definedName function="false" hidden="false" localSheetId="1" name="Z_54C334E2_D49C_4417_A3F9_18149B454D2A__wvu_FilterData" vbProcedure="false">11厚生労働省!$A$4:$K$167</definedName>
    <definedName function="false" hidden="false" localSheetId="1" name="Z_576E3436_ADA7_4A46_9BB0_4CCC687CC2BC__wvu_FilterData" vbProcedure="false">11厚生労働省!$A$3:$K$31</definedName>
    <definedName function="false" hidden="false" localSheetId="1" name="Z_5A03AAE3_8E9F_4493_A2FD_A8073FC95351__wvu_FilterData" vbProcedure="false">11厚生労働省!$A$4:$K$167</definedName>
    <definedName function="false" hidden="false" localSheetId="1" name="Z_5A64F7D9_B097_4B11_BC58_E9E628963CF2__wvu_FilterData" vbProcedure="false">11厚生労働省!$A$3:$K$31</definedName>
    <definedName function="false" hidden="false" localSheetId="1" name="Z_5CDAC442_FDF1_4080_8B31_04AC7DF81AC6__wvu_FilterData" vbProcedure="false">11厚生労働省!$A$2:$K$167</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11厚生労働省!$A$3:$K$31</definedName>
    <definedName function="false" hidden="false" localSheetId="1" name="Z_5EC255D8_487C_429C_8F3D_7B23911ABF7F__wvu_FilterData" vbProcedure="false">11厚生労働省!$A$4:$K$167</definedName>
    <definedName function="false" hidden="false" localSheetId="1" name="Z_5F3F6E16_AFD1_4D15_81E9_4E16AD14FF73__wvu_FilterData" vbProcedure="false">11厚生労働省!$A$3:$K$31</definedName>
    <definedName function="false" hidden="false" localSheetId="1" name="Z_5F6B1CEA_A471_4176_9398_BB977632995B__wvu_FilterData" vbProcedure="false">11厚生労働省!$A$2:$K$167</definedName>
    <definedName function="false" hidden="false" localSheetId="1" name="Z_5FDE68CD_FBCD_4A7A_9DFD_F532916DDBA4__wvu_FilterData" vbProcedure="false">11厚生労働省!$A$2:$A$172</definedName>
    <definedName function="false" hidden="false" localSheetId="1" name="Z_608052D1_4F53_4562_92BF_EFDF2779A9C1__wvu_FilterData" vbProcedure="false">11厚生労働省!$A$3:$K$31</definedName>
    <definedName function="false" hidden="false" localSheetId="1" name="Z_610E9721_A9C5_4A83_968D_AC468F69085B__wvu_FilterData" vbProcedure="false">11厚生労働省!$A$4:$K$171</definedName>
    <definedName function="false" hidden="false" localSheetId="1" name="Z_61755E35_DB2E_4184_AA62_BE1B66B8AF3B__wvu_Cols" vbProcedure="false">11厚生労働省!$K:$K</definedName>
    <definedName function="false" hidden="false" localSheetId="1" name="Z_61755E35_DB2E_4184_AA62_BE1B66B8AF3B__wvu_FilterData" vbProcedure="false">11厚生労働省!$A$4:$K$167</definedName>
    <definedName function="false" hidden="false" localSheetId="1" name="Z_61BD5737_42D1_4095_B76D_1C217C7CBB97__wvu_FilterData" vbProcedure="false">11厚生労働省!$A$3:$K$171</definedName>
    <definedName function="false" hidden="false" localSheetId="1" name="Z_62DB4629_116F_4542_99EF_B13A4832201F__wvu_FilterData" vbProcedure="false">11厚生労働省!$A$4:$K$167</definedName>
    <definedName function="false" hidden="false" localSheetId="1" name="Z_62E68EBB_1A74_4922_AC71_8DF42109F812__wvu_FilterData" vbProcedure="false">11厚生労働省!$A$2:$K$167</definedName>
    <definedName function="false" hidden="false" localSheetId="1" name="Z_646D581A_64C7_4175_BE24_95301299B00A__wvu_FilterData" vbProcedure="false">11厚生労働省!$A$3:$K$31</definedName>
    <definedName function="false" hidden="false" localSheetId="1" name="Z_64D48E39_D5BC_497E_8BAD_4AE6542BCC57__wvu_FilterData" vbProcedure="false">11厚生労働省!$A$4:$K$171</definedName>
    <definedName function="false" hidden="false" localSheetId="1" name="Z_655DBC8A_E289_4A86_ABFF_D2027D7702AC__wvu_FilterData" vbProcedure="false">11厚生労働省!$A$3:$K$31</definedName>
    <definedName function="false" hidden="false" localSheetId="1" name="Z_6577A386_9716_4B36_8496_8C663284B8B2__wvu_FilterData" vbProcedure="false">11厚生労働省!$A$3:$K$31</definedName>
    <definedName function="false" hidden="false" localSheetId="1" name="Z_681625D7_69A7_4EDE_BBCC_A0865B4AF73A__wvu_FilterData" vbProcedure="false">11厚生労働省!$A$3:$K$31</definedName>
    <definedName function="false" hidden="false" localSheetId="1" name="Z_689E8DC5_AEF3_4E73_AF89_FE3FCA8FE595__wvu_FilterData" vbProcedure="false">11厚生労働省!$A$3:$K$171</definedName>
    <definedName function="false" hidden="false" localSheetId="1" name="Z_6A473E0E_E423_46F3_9CF9_4C56B458B9A8__wvu_FilterData" vbProcedure="false">11厚生労働省!$A$3:$K$31</definedName>
    <definedName function="false" hidden="false" localSheetId="1" name="Z_6ABC8AB0_D5EF_40F9_A977_17EE99597665__wvu_FilterData" vbProcedure="false">11厚生労働省!$A$2:$K$167</definedName>
    <definedName function="false" hidden="false" localSheetId="1" name="Z_6B6FFE2F_1450_4E47_8FCE_D67AA6236385__wvu_FilterData" vbProcedure="false">11厚生労働省!$A$3:$K$171</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11厚生労働省!$A$3:$K$31</definedName>
    <definedName function="false" hidden="false" localSheetId="1" name="Z_6E21355A_2C8F_4F73_B64A_12142CD1B555__wvu_FilterData" vbProcedure="false">11厚生労働省!$A$3:$K$171</definedName>
    <definedName function="false" hidden="false" localSheetId="1" name="Z_6E4D5467_0854_404A_B2EF_2F01C7EE9DB3__wvu_FilterData" vbProcedure="false">11厚生労働省!$A$3:$K$31</definedName>
    <definedName function="false" hidden="false" localSheetId="1" name="Z_6EADFB8B_B924_4F93_BB07_3A73F5E6B9A8__wvu_FilterData" vbProcedure="false">11厚生労働省!$A$3:$K$31</definedName>
    <definedName function="false" hidden="false" localSheetId="1" name="Z_6F335C30_1CC9_44A8_89C1_6633E40D2BFB__wvu_FilterData" vbProcedure="false">11厚生労働省!$A$3:$K$31</definedName>
    <definedName function="false" hidden="false" localSheetId="1" name="Z_71F70710_33E8_41FA_91AF_0A82E7179D10__wvu_FilterData" vbProcedure="false">11厚生労働省!$A$3:$K$31</definedName>
    <definedName function="false" hidden="false" localSheetId="1" name="Z_72B20817_C84A_4461_9C45_D5CFA4A46F95__wvu_FilterData" vbProcedure="false">11厚生労働省!$A$2:$K$167</definedName>
    <definedName function="false" hidden="false" localSheetId="1" name="Z_72ED4143_99D6_436D_A95F_AEB34C22A03E__wvu_FilterData" vbProcedure="false">11厚生労働省!$A$3:$K$31</definedName>
    <definedName function="false" hidden="false" localSheetId="1" name="Z_72F59FEE_91D6_4A85_A9AB_86F110A87B13__wvu_FilterData" vbProcedure="false">11厚生労働省!$A$2:$A$168</definedName>
    <definedName function="false" hidden="false" localSheetId="1" name="Z_730D5A04_06C1_408F_A36C_DF905E12B005__wvu_FilterData" vbProcedure="false">11厚生労働省!$A$3:$K$31</definedName>
    <definedName function="false" hidden="false" localSheetId="1" name="Z_732680A1_8982_4F5D_B216_6D16945FFAFA__wvu_FilterData" vbProcedure="false">11厚生労働省!$A$3:$K$31</definedName>
    <definedName function="false" hidden="false" localSheetId="1" name="Z_73B42F5E_4AD6_472B_8A3D_9E04F9484120__wvu_FilterData" vbProcedure="false">11厚生労働省!$A$4:$K$167</definedName>
    <definedName function="false" hidden="false" localSheetId="1" name="Z_7467EA95_83B4_4526_8A8A_6CBA06539FC2__wvu_FilterData" vbProcedure="false">11厚生労働省!$A$2:$K$31</definedName>
    <definedName function="false" hidden="false" localSheetId="1" name="Z_7573BF51_9000_4BFC_AE47_8AECEBACF114__wvu_FilterData" vbProcedure="false">11厚生労働省!$A$3:$K$31</definedName>
    <definedName function="false" hidden="false" localSheetId="1" name="Z_759910D8_9DE0_4DF3_83E5_3EFB2E5B2B70__wvu_FilterData" vbProcedure="false">11厚生労働省!$A$3:$K$31</definedName>
    <definedName function="false" hidden="false" localSheetId="1" name="Z_77561357_A67D_4364_AB98_973541BFD79F__wvu_FilterData" vbProcedure="false">11厚生労働省!$A$2:$K$31</definedName>
    <definedName function="false" hidden="false" localSheetId="1" name="Z_78C97320_A10F_41A5_8A4C_10FDEDD3A215__wvu_FilterData" vbProcedure="false">11厚生労働省!$A$2:$K$167</definedName>
    <definedName function="false" hidden="false" localSheetId="1" name="Z_78CE3FB7_7B0B_439B_9504_DA56D24952F1__wvu_FilterData" vbProcedure="false">11厚生労働省!$A$3:$K$171</definedName>
    <definedName function="false" hidden="false" localSheetId="1" name="Z_7A7C8B99_6263_4B93_8B15_133EF1FB1FA9__wvu_FilterData" vbProcedure="false">11厚生労働省!$A$3:$K$31</definedName>
    <definedName function="false" hidden="false" localSheetId="1" name="Z_7A81922D_5F43_48FC_B3E1_6BEB6460D1B2__wvu_FilterData" vbProcedure="false">11厚生労働省!$A$3:$K$31</definedName>
    <definedName function="false" hidden="false" localSheetId="1" name="Z_7A895841_C260_4AFD_B029_571ED34C1800__wvu_FilterData" vbProcedure="false">11厚生労働省!$A$2:$A$168</definedName>
    <definedName function="false" hidden="false" localSheetId="1" name="Z_7AE0BC28_E970_4AA9_893A_1BB89ED11A3F__wvu_FilterData" vbProcedure="false">11厚生労働省!$A$4:$K$167</definedName>
    <definedName function="false" hidden="false" localSheetId="1" name="Z_7B40AF93_2341_4E7D_9745_300E4AE1E2B9__wvu_FilterData" vbProcedure="false">11厚生労働省!$A$3:$K$31</definedName>
    <definedName function="false" hidden="false" localSheetId="1" name="Z_7BDD31A3_5D85_4A76_AC5F_E9FBEBFE671D__wvu_FilterData" vbProcedure="false">11厚生労働省!$A$3:$K$31</definedName>
    <definedName function="false" hidden="false" localSheetId="1" name="Z_7DCDB82C_A9D1_4CCC_8BBB_D88F7AB06F28__wvu_FilterData" vbProcedure="false">11厚生労働省!$A$3:$K$171</definedName>
    <definedName function="false" hidden="false" localSheetId="1" name="Z_7DF6A843_2C95_48AF_9A45_24C6825B4F85__wvu_FilterData" vbProcedure="false">11厚生労働省!$A$3:$K$31</definedName>
    <definedName function="false" hidden="false" localSheetId="1" name="Z_7E225B37_A1CD_4E61_BFC2_B8298B6F80B5__wvu_FilterData" vbProcedure="false">11厚生労働省!$A$2:$K$167</definedName>
    <definedName function="false" hidden="false" localSheetId="1" name="Z_802745A3_8E60_4064_ADCE_5FA2187DAE4A__wvu_FilterData" vbProcedure="false">11厚生労働省!$A$2:$K$31</definedName>
    <definedName function="false" hidden="false" localSheetId="1" name="Z_806A9E1E_7801_43BE_A6C1_CED18D111036__wvu_FilterData" vbProcedure="false">11厚生労働省!$A$3:$K$31</definedName>
    <definedName function="false" hidden="false" localSheetId="1" name="Z_810D5E78_CC26_4932_95F7_B4B130991C71__wvu_FilterData" vbProcedure="false">11厚生労働省!$A$4:$K$167</definedName>
    <definedName function="false" hidden="false" localSheetId="1" name="Z_811D21C2_BE97_4905_AB00_3885E955938D__wvu_FilterData" vbProcedure="false">11厚生労働省!$A$2:$A$168</definedName>
    <definedName function="false" hidden="false" localSheetId="1" name="Z_83D8F7EC_510E_4172_ADF0_EC74CA5B9CB8__wvu_FilterData" vbProcedure="false">11厚生労働省!$A$2:$A$168</definedName>
    <definedName function="false" hidden="false" localSheetId="1" name="Z_84C72C72_35C8_4DB1_A2AE_BA1BDE97061A__wvu_FilterData" vbProcedure="false">11厚生労働省!$A$3:$K$152</definedName>
    <definedName function="false" hidden="false" localSheetId="1" name="Z_869C44DF_9569_4237_B92B_3DA926C1AD98__wvu_FilterData" vbProcedure="false">11厚生労働省!$A$4:$K$167</definedName>
    <definedName function="false" hidden="false" localSheetId="1" name="Z_86B1814B_2E1A_4A17_BF5F_4B32EE415CBE__wvu_FilterData" vbProcedure="false">11厚生労働省!$A$3:$K$31</definedName>
    <definedName function="false" hidden="false" localSheetId="1" name="Z_877206E3_5F00_430E_9815_B4C40A77C9DE__wvu_FilterData" vbProcedure="false">11厚生労働省!$A$3:$K$31</definedName>
    <definedName function="false" hidden="false" localSheetId="1" name="Z_87A9F8D4_38A6_49DE_8AA2_A87BC316AEC8__wvu_FilterData" vbProcedure="false">11厚生労働省!$A$2:$K$167</definedName>
    <definedName function="false" hidden="false" localSheetId="1" name="Z_87BE3494_87B4_48C2_B596_FEB2631540CD__wvu_FilterData" vbProcedure="false">11厚生労働省!$A$4:$K$167</definedName>
    <definedName function="false" hidden="false" localSheetId="1" name="Z_8858CF2A_E91C_4DF4_9803_758570B485E8__wvu_FilterData" vbProcedure="false">11厚生労働省!$A$4:$K$167</definedName>
    <definedName function="false" hidden="false" localSheetId="1" name="Z_88825DAC_0DEE_401F_A2C7_AB4F4071FFB9__wvu_FilterData" vbProcedure="false">11厚生労働省!$A$3:$K$31</definedName>
    <definedName function="false" hidden="false" localSheetId="1" name="Z_88FD045B_3BA5_4EEC_B73C_8DF47C4FBCD0__wvu_FilterData" vbProcedure="false">11厚生労働省!$A$3:$K$171</definedName>
    <definedName function="false" hidden="false" localSheetId="1" name="Z_8927AAC4_928F_4E85_901A_0E578DBE3AA8__wvu_FilterData" vbProcedure="false">11厚生労働省!$A$2:$K$167</definedName>
    <definedName function="false" hidden="false" localSheetId="1" name="Z_893259F8_4F2B_43AA_8674_5589BDB5612C__wvu_FilterData" vbProcedure="false">11厚生労働省!$A$3:$K$31</definedName>
    <definedName function="false" hidden="false" localSheetId="1" name="Z_8A11B22C_5853_48C3_BD48_2604BD046306__wvu_FilterData" vbProcedure="false">11厚生労働省!$A$4:$K$167</definedName>
    <definedName function="false" hidden="false" localSheetId="1" name="Z_8A1F5F27_AEA0_4A98_BDB9_2455A2D71B86__wvu_FilterData" vbProcedure="false">11厚生労働省!$A$4:$K$167</definedName>
    <definedName function="false" hidden="false" localSheetId="1" name="Z_8A2521BD_A7FF_4272_9D0D_4B9DD1723B84__wvu_FilterData" vbProcedure="false">11厚生労働省!$A$4:$K$167</definedName>
    <definedName function="false" hidden="false" localSheetId="1" name="Z_8BFF4E81_2A83_426E_90D9_976371190801__wvu_FilterData" vbProcedure="false">11厚生労働省!$A$4:$K$167</definedName>
    <definedName function="false" hidden="false" localSheetId="1" name="Z_8C0B94FD_B19A_48E1_9C70_67B93A47D4EF__wvu_FilterData" vbProcedure="false">11厚生労働省!$A$4:$K$171</definedName>
    <definedName function="false" hidden="false" localSheetId="1" name="Z_8C5EBC1A_A3BD_4268_B724_D03385FB1E52__wvu_FilterData" vbProcedure="false">11厚生労働省!$A$4:$K$167</definedName>
    <definedName function="false" hidden="false" localSheetId="1" name="Z_8D127A50_2399_4AA5_A84C_F846998A966D__wvu_FilterData" vbProcedure="false">11厚生労働省!$A$2:$K$167</definedName>
    <definedName function="false" hidden="false" localSheetId="1" name="Z_8E760696_FB5A_4EBA_BCAA_A22A99A0481A__wvu_FilterData" vbProcedure="false">11厚生労働省!$A$4:$K$167</definedName>
    <definedName function="false" hidden="false" localSheetId="1" name="Z_8E96CD55_2704_401D_9E20_A046D2319DAB__wvu_FilterData" vbProcedure="false">11厚生労働省!$A$2:$K$167</definedName>
    <definedName function="false" hidden="false" localSheetId="1" name="Z_8EFEB714_8FC3_44B6_9CFB_B4D23017F481__wvu_FilterData" vbProcedure="false">11厚生労働省!$A$2:$A$168</definedName>
    <definedName function="false" hidden="false" localSheetId="1" name="Z_8F1EAA33_9422_4CA6_8563_60D0B563B3BA__wvu_FilterData" vbProcedure="false">11厚生労働省!$A$2:$K$31</definedName>
    <definedName function="false" hidden="false" localSheetId="1" name="Z_8F3BA2F8_9679_416F_AF1D_27968C0E74EC__wvu_FilterData" vbProcedure="false">11厚生労働省!$A$4:$K$167</definedName>
    <definedName function="false" hidden="false" localSheetId="1" name="Z_8F9168F2_71DE_4305_A645_DE1DBC0CFDDA__wvu_FilterData" vbProcedure="false">11厚生労働省!$A$2:$A$168</definedName>
    <definedName function="false" hidden="false" localSheetId="1" name="Z_8FCDC6D9_5598_471F_91EA_D3299F1C5B84__wvu_FilterData" vbProcedure="false">11厚生労働省!$A$3:$K$31</definedName>
    <definedName function="false" hidden="false" localSheetId="1" name="Z_90AEA89C_C75A_4805_9471_E3B5574E28A8__wvu_FilterData" vbProcedure="false">11厚生労働省!$A$3:$K$31</definedName>
    <definedName function="false" hidden="false" localSheetId="1" name="Z_915C001A_0B10_4036_9E88_1A5A4DA62A93__wvu_FilterData" vbProcedure="false">11厚生労働省!$A$4:$K$167</definedName>
    <definedName function="false" hidden="false" localSheetId="1" name="Z_9284958C_1115_42C1_AF70_4C02CEFC7BD7__wvu_FilterData" vbProcedure="false">11厚生労働省!$A$4:$K$171</definedName>
    <definedName function="false" hidden="false" localSheetId="1" name="Z_935AE53A_B03E_452B_B3D9_55A2831CFB44__wvu_FilterData" vbProcedure="false">11厚生労働省!$A$3:$K$31</definedName>
    <definedName function="false" hidden="false" localSheetId="1" name="Z_952779F9_542F_4EF0_B1DB_41122BD9B843__wvu_FilterData" vbProcedure="false">11厚生労働省!$A$2:$A$172</definedName>
    <definedName function="false" hidden="false" localSheetId="1" name="Z_9530A1A3_4C9F_4082_84D4_89ACEE90C301__wvu_FilterData" vbProcedure="false">11厚生労働省!$A$2:$K$167</definedName>
    <definedName function="false" hidden="false" localSheetId="1" name="Z_95A85C52_2DB1_4F47_B5F8_DC299B5D7EF4__wvu_FilterData" vbProcedure="false">11厚生労働省!$A$3:$K$171</definedName>
    <definedName function="false" hidden="false" localSheetId="1" name="Z_9621B8AD_9A2F_4DD7_8C11_191FE37B9B0F__wvu_FilterData" vbProcedure="false">11厚生労働省!$A$2:$K$31</definedName>
    <definedName function="false" hidden="false" localSheetId="1" name="Z_96288B64_DEAF_40BA_9C01_013767B4D555__wvu_FilterData" vbProcedure="false">11厚生労働省!$A$3:$K$31</definedName>
    <definedName function="false" hidden="false" localSheetId="1" name="Z_96514D54_4809_4FAC_BCF0_01707651918F__wvu_FilterData" vbProcedure="false">11厚生労働省!$A$4:$K$167</definedName>
    <definedName function="false" hidden="false" localSheetId="1" name="Z_96929B3A_EBD5_4903_B489_1DCBB629C4FD__wvu_FilterData" vbProcedure="false">11厚生労働省!$A$2:$K$167</definedName>
    <definedName function="false" hidden="false" localSheetId="1" name="Z_97105CCA_A80B_4CEC_AB6E_249279E65E33__wvu_FilterData" vbProcedure="false">11厚生労働省!$A$2:$K$31</definedName>
    <definedName function="false" hidden="false" localSheetId="1" name="Z_97A6F089_1B2A_4E7F_A642_BCEBF4B52354__wvu_FilterData" vbProcedure="false">11厚生労働省!$A$3:$K$31</definedName>
    <definedName function="false" hidden="false" localSheetId="1" name="Z_99608A97_9B48_4B28_9BA5_5B77D83A9913__wvu_FilterData" vbProcedure="false">11厚生労働省!$A$3:$K$31</definedName>
    <definedName function="false" hidden="false" localSheetId="1" name="Z_9A787638_BFC6_4156_8C00_980350BB2493__wvu_FilterData" vbProcedure="false">11厚生労働省!$A$3:$K$31</definedName>
    <definedName function="false" hidden="false" localSheetId="1" name="Z_9A7CF1CE_823E_4FED_9A8A_B579832DB926__wvu_FilterData" vbProcedure="false">11厚生労働省!$A$2:$K$167</definedName>
    <definedName function="false" hidden="false" localSheetId="1" name="Z_9B2E1E66_1132_4DFD_A038_8D431187B2F3__wvu_FilterData" vbProcedure="false">11厚生労働省!$A$2:$A$168</definedName>
    <definedName function="false" hidden="false" localSheetId="1" name="Z_9C259A11_9253_4921_9C31_7BF4E8A9995F__wvu_FilterData" vbProcedure="false">11厚生労働省!$A$3:$K$31</definedName>
    <definedName function="false" hidden="false" localSheetId="1" name="Z_9C84ECF9_502F_4E03_B9DD_65CBD90946B9__wvu_FilterData" vbProcedure="false">11厚生労働省!$A$3:$K$31</definedName>
    <definedName function="false" hidden="false" localSheetId="1" name="Z_9D6BF1E2_BA88_4A5F_A536_5E9F2607A319__wvu_FilterData" vbProcedure="false">11厚生労働省!$A$3:$K$31</definedName>
    <definedName function="false" hidden="false" localSheetId="1" name="Z_9F536EF8_A6E9_4B60_83E3_BE57AD958A58__wvu_FilterData" vbProcedure="false">11厚生労働省!$A$2:$K$167</definedName>
    <definedName function="false" hidden="false" localSheetId="1" name="Z_9FB985C4_3DAE_41E9_A837_A0CDB913AA57__wvu_FilterData" vbProcedure="false">11厚生労働省!$A$3:$K$171</definedName>
    <definedName function="false" hidden="false" localSheetId="1" name="Z_A010F0E5_2C98_43C4_AF28_8EA2736C72A1__wvu_FilterData" vbProcedure="false">11厚生労働省!$A$4:$K$167</definedName>
    <definedName function="false" hidden="false" localSheetId="1" name="Z_A0F37C41_894F_44ED_BDA6_37138C0E3D7C__wvu_FilterData" vbProcedure="false">11厚生労働省!$A$3:$K$31</definedName>
    <definedName function="false" hidden="false" localSheetId="1" name="Z_A1B5677B_C1C2_4624_997D_164F9CE9359B__wvu_FilterData" vbProcedure="false">11厚生労働省!$A$2:$A$172</definedName>
    <definedName function="false" hidden="false" localSheetId="1" name="Z_A20F3038_7A63_4B69_9245_6F2EB7DA563A__wvu_FilterData" vbProcedure="false">11厚生労働省!$A$4:$K$167</definedName>
    <definedName function="false" hidden="false" localSheetId="1" name="Z_A24D1DA3_F60E_4ABE_B9C3_5A21C394B347__wvu_FilterData" vbProcedure="false">11厚生労働省!$A$4:$K$167</definedName>
    <definedName function="false" hidden="false" localSheetId="1" name="Z_A2B6793D_1DF2_4566_955A_99FE79B9CEC4__wvu_FilterData" vbProcedure="false">11厚生労働省!$A$3:$K$31</definedName>
    <definedName function="false" hidden="false" localSheetId="1" name="Z_A4586504_2BFB_4A2A_8EE3_478C4E876512__wvu_FilterData" vbProcedure="false">11厚生労働省!$A$2:$K$167</definedName>
    <definedName function="false" hidden="false" localSheetId="1" name="Z_A6213C00_1B08_465C_A816_FEF50F82E7EC__wvu_FilterData" vbProcedure="false">11厚生労働省!$A$3:$K$31</definedName>
    <definedName function="false" hidden="false" localSheetId="1" name="Z_A6C78BF4_C71D_4A0F_A7BB_BBE4B922A641__wvu_FilterData" vbProcedure="false">11厚生労働省!$A$3:$K$31</definedName>
    <definedName function="false" hidden="false" localSheetId="1" name="Z_A73E2574_3B18_45CE_829D_C40BFF6E6EAB__wvu_FilterData" vbProcedure="false">11厚生労働省!$A$4:$K$167</definedName>
    <definedName function="false" hidden="false" localSheetId="1" name="Z_A7930AF3_3E5D_4E75_89CD_C084467CAD62__wvu_FilterData" vbProcedure="false">11厚生労働省!$A$3:$K$31</definedName>
    <definedName function="false" hidden="false" localSheetId="1" name="Z_A924E45E_6739_4E65_87CD_3EC96CB04EE5__wvu_FilterData" vbProcedure="false">11厚生労働省!$A$4:$K$168</definedName>
    <definedName function="false" hidden="false" localSheetId="1" name="Z_AA1C5602_3EAA_4146_901B_3D3C65964D16__wvu_FilterData" vbProcedure="false">11厚生労働省!$A$3:$K$31</definedName>
    <definedName function="false" hidden="false" localSheetId="1" name="Z_AB67A451_3148_4F68_A6BC_474249458F00__wvu_FilterData" vbProcedure="false">11厚生労働省!$A$4:$K$171</definedName>
    <definedName function="false" hidden="false" localSheetId="1" name="Z_ABDE2283_E3E2_4693_A44B_8CDAFFEAE979__wvu_FilterData" vbProcedure="false">11厚生労働省!$A$4:$K$167</definedName>
    <definedName function="false" hidden="false" localSheetId="1" name="Z_ABE82EF3_53DC_43CD_A454_84A5DE9942AA__wvu_FilterData" vbProcedure="false">11厚生労働省!$A$4:$K$171</definedName>
    <definedName function="false" hidden="false" localSheetId="1" name="Z_AE9597EB_7DE9_4697_B0D6_23E8436C791C__wvu_FilterData" vbProcedure="false">11厚生労働省!$A$3:$K$31</definedName>
    <definedName function="false" hidden="false" localSheetId="1" name="Z_AF200FA7_C1DF_461B_A8D9_2C23AC070E1D__wvu_FilterData" vbProcedure="false">11厚生労働省!$A$4:$K$167</definedName>
    <definedName function="false" hidden="false" localSheetId="1" name="Z_AF29C12F_7E59_4AB2_A6A4_B2F2AEA0A09E__wvu_FilterData" vbProcedure="false">11厚生労働省!$A$4:$K$167</definedName>
    <definedName function="false" hidden="false" localSheetId="1" name="Z_B089401A_5E8E_47E9_9D45_EB60A8F48CEA__wvu_FilterData" vbProcedure="false">11厚生労働省!$A$2:$K$167</definedName>
    <definedName function="false" hidden="false" localSheetId="1" name="Z_B0EA8A55_DE8E_4035_B1B8_A0AA792D948B__wvu_FilterData" vbProcedure="false">11厚生労働省!$A$3:$K$31</definedName>
    <definedName function="false" hidden="false" localSheetId="1" name="Z_B13778DB_4CAF_4DA4_8EC9_EC6BE7C3C30D__wvu_FilterData" vbProcedure="false">11厚生労働省!$A$3:$K$31</definedName>
    <definedName function="false" hidden="false" localSheetId="1" name="Z_B1816801_1483_434C_8F70_12F05C5DD0E1__wvu_FilterData" vbProcedure="false">11厚生労働省!$A$4:$K$171</definedName>
    <definedName function="false" hidden="false" localSheetId="1" name="Z_B1CA4CEA_051F_4A8C_B141_642415E656AE__wvu_FilterData" vbProcedure="false">11厚生労働省!$A$2:$A$168</definedName>
    <definedName function="false" hidden="false" localSheetId="1" name="Z_B23C4A79_969A_4BE8_9662_9FD638EC6C48__wvu_FilterData" vbProcedure="false">11厚生労働省!$A$2:$K$167</definedName>
    <definedName function="false" hidden="false" localSheetId="1" name="Z_B285C230_997A_42D6_8FAF_3CE12D65C6E6__wvu_FilterData" vbProcedure="false">11厚生労働省!$A$2:$A$168</definedName>
    <definedName function="false" hidden="false" localSheetId="1" name="Z_B3EA4773_37C6_420C_A168_5D2EE6AADA4E__wvu_FilterData" vbProcedure="false">11厚生労働省!$A$2:$K$167</definedName>
    <definedName function="false" hidden="false" localSheetId="1" name="Z_B513D459_7236_4BDE_80F9_EA4F5A4FB690__wvu_FilterData" vbProcedure="false">11厚生労働省!$A$4:$K$171</definedName>
    <definedName function="false" hidden="false" localSheetId="1" name="Z_B5506F5C_8BB5_44BE_8F22_79411701DBF2__wvu_FilterData" vbProcedure="false">11厚生労働省!$A$3:$K$31</definedName>
    <definedName function="false" hidden="false" localSheetId="1" name="Z_B5661F57_11FB_4D67_8193_AB688EBC81C3__wvu_FilterData" vbProcedure="false">11厚生労働省!$A$3:$K$31</definedName>
    <definedName function="false" hidden="false" localSheetId="1" name="Z_B5FC69B8_68FC_44D8_BED0_9A624C7E52E9__wvu_FilterData" vbProcedure="false">11厚生労働省!$A$3:$K$31</definedName>
    <definedName function="false" hidden="false" localSheetId="1" name="Z_B64CB792_CB5E_44EE_BB86_8331CD9F85C8__wvu_FilterData" vbProcedure="false">11厚生労働省!$A$4:$K$167</definedName>
    <definedName function="false" hidden="false" localSheetId="1" name="Z_B758713C_83B3_4C5D_8BCE_5D597E823F2A__wvu_FilterData" vbProcedure="false">11厚生労働省!$A$4:$K$167</definedName>
    <definedName function="false" hidden="false" localSheetId="1" name="Z_B777F322_E5FB_40CC_99CD_362151FA14F5__wvu_FilterData" vbProcedure="false">11厚生労働省!$A$3:$K$31</definedName>
    <definedName function="false" hidden="false" localSheetId="1" name="Z_B9374087_7283_40B3_A478_B2375680DCE3__wvu_FilterData" vbProcedure="false">11厚生労働省!$A$3:$K$31</definedName>
    <definedName function="false" hidden="false" localSheetId="1" name="Z_B9AB88CD_1B5F_4CC0_B80A_99ACAEAD3ED0__wvu_FilterData" vbProcedure="false">11厚生労働省!$A$2:$K$167</definedName>
    <definedName function="false" hidden="false" localSheetId="1" name="Z_BA464F1E_1810_46B9_9989_AFD29C4C5C5B__wvu_FilterData" vbProcedure="false">11厚生労働省!$A$4:$K$167</definedName>
    <definedName function="false" hidden="false" localSheetId="1" name="Z_BC6A4385_43FE_4409_AA9D_A365767B635A__wvu_FilterData" vbProcedure="false">11厚生労働省!$A$3:$K$31</definedName>
    <definedName function="false" hidden="false" localSheetId="1" name="Z_BD56A737_5DC4_4F3E_B796_07E80AA17A0A__wvu_FilterData" vbProcedure="false">11厚生労働省!$A$3:$K$31</definedName>
    <definedName function="false" hidden="false" localSheetId="1" name="Z_BE0FFD58_8019_4404_9BF5_507C6681DC35__wvu_FilterData" vbProcedure="false">11厚生労働省!$A$4:$K$167</definedName>
    <definedName function="false" hidden="false" localSheetId="1" name="Z_BFFC39F9_CD3F_421A_96B0_27EF16E7AEE8__wvu_FilterData" vbProcedure="false">11厚生労働省!$A$2:$K$167</definedName>
    <definedName function="false" hidden="false" localSheetId="1" name="Z_C06FA825_1336_436C_83B7_9A0FCD9A47FB__wvu_FilterData" vbProcedure="false">11厚生労働省!$A$3:$K$31</definedName>
    <definedName function="false" hidden="false" localSheetId="1" name="Z_C1776F20_11A9_448A_8D6C_31D7C8EF02C0__wvu_FilterData" vbProcedure="false">11厚生労働省!$A$3:$K$31</definedName>
    <definedName function="false" hidden="false" localSheetId="1" name="Z_C20FA3F5_DDB4_495D_99F7_969DE7ED9193__wvu_FilterData" vbProcedure="false">11厚生労働省!$A$4:$K$171</definedName>
    <definedName function="false" hidden="false" localSheetId="1" name="Z_C287AA46_0701_4F21_BE84_05D80B9D494C__wvu_FilterData" vbProcedure="false">11厚生労働省!$A$3:$K$171</definedName>
    <definedName function="false" hidden="false" localSheetId="1" name="Z_C2EAC327_B96E_4CD3_8804_22D61A632FF9__wvu_FilterData" vbProcedure="false">11厚生労働省!$A$4:$K$167</definedName>
    <definedName function="false" hidden="false" localSheetId="1" name="Z_C2F8FD71_9693_479D_A497_63B05B77A99B__wvu_FilterData" vbProcedure="false">11厚生労働省!$A$4:$K$171</definedName>
    <definedName function="false" hidden="false" localSheetId="1" name="Z_C3716922_3B9E_4645_B473_68CDF4845E02__wvu_FilterData" vbProcedure="false">11厚生労働省!$A$4:$K$167</definedName>
    <definedName function="false" hidden="false" localSheetId="1" name="Z_C4D4AA5E_052F_4E41_81A9_CFF992B333E8__wvu_FilterData" vbProcedure="false">11厚生労働省!$A$4:$K$167</definedName>
    <definedName function="false" hidden="false" localSheetId="1" name="Z_C54E4DD7_36E2_41B9_8D0B_537F36B3BBF9__wvu_FilterData" vbProcedure="false">11厚生労働省!$A$4:$K$167</definedName>
    <definedName function="false" hidden="false" localSheetId="1" name="Z_C5B6EF1D_7BC7_492E_AC9F_BCA7302683CD__wvu_FilterData" vbProcedure="false">11厚生労働省!$A$2:$K$167</definedName>
    <definedName function="false" hidden="false" localSheetId="1" name="Z_C6662004_462B_436A_9FD9_1605BE836CCB__wvu_FilterData" vbProcedure="false">11厚生労働省!$A$4:$K$167</definedName>
    <definedName function="false" hidden="false" localSheetId="1" name="Z_C743A4F7_04DE_4128_864B_96E743D56F79__wvu_FilterData" vbProcedure="false">11厚生労働省!$A$2:$K$167</definedName>
    <definedName function="false" hidden="false" localSheetId="1" name="Z_C78C5FFA_9757_4F3F_B4BC_5E5D2D097254__wvu_FilterData" vbProcedure="false">11厚生労働省!$A$2:$A$168</definedName>
    <definedName function="false" hidden="false" localSheetId="1" name="Z_C81789F6_9E9E_426A_AAF1_C2B198AD31DB__wvu_FilterData" vbProcedure="false">11厚生労働省!$A$3:$K$171</definedName>
    <definedName function="false" hidden="false" localSheetId="1" name="Z_C8263BAB_2719_4FA0_8A61_EB1E3EB778ED__wvu_FilterData" vbProcedure="false">11厚生労働省!$A$3:$K$31</definedName>
    <definedName function="false" hidden="false" localSheetId="1" name="Z_C8F108B4_E23D_44CC_B3DD_4A74AD0A55FA__wvu_FilterData" vbProcedure="false">11厚生労働省!$A$3:$K$31</definedName>
    <definedName function="false" hidden="false" localSheetId="1" name="Z_C90F65FF_1C4A_4142_9EC6_304189B46CA7__wvu_FilterData" vbProcedure="false">11厚生労働省!$A$3:$K$171</definedName>
    <definedName function="false" hidden="false" localSheetId="1" name="Z_CA66552E_6E17_4DF3_AB00_E542FD05B656__wvu_FilterData" vbProcedure="false">11厚生労働省!$A$3:$K$171</definedName>
    <definedName function="false" hidden="false" localSheetId="1" name="Z_CA91F3CC_985D_4127_9CBD_83E1A349E712__wvu_FilterData" vbProcedure="false">11厚生労働省!$A$3:$K$152</definedName>
    <definedName function="false" hidden="false" localSheetId="1" name="Z_CB615843_E1C8_41C1_92AF_BC01DA810C23__wvu_FilterData" vbProcedure="false">11厚生労働省!$A$3:$K$31</definedName>
    <definedName function="false" hidden="false" localSheetId="1" name="Z_CBF59ED5_75CB_4BBC_803B_74C07A4A1637__wvu_FilterData" vbProcedure="false">11厚生労働省!$A$2:$A$168</definedName>
    <definedName function="false" hidden="false" localSheetId="1" name="Z_CC08D47C_F6DB_458A_AFE5_7F8B033A5D34__wvu_FilterData" vbProcedure="false">11厚生労働省!$A$3:$K$31</definedName>
    <definedName function="false" hidden="false" localSheetId="1" name="Z_CC85A9E0_8B68_41A8_AC50_24C02FB76D03__wvu_FilterData" vbProcedure="false">11厚生労働省!$A$4:$K$167</definedName>
    <definedName function="false" hidden="false" localSheetId="1" name="Z_CD70668F_2B1A_425D_809F_8C895668ED14__wvu_FilterData" vbProcedure="false">11厚生労働省!$A$3:$K$31</definedName>
    <definedName function="false" hidden="false" localSheetId="1" name="Z_CDF83668_50E3_4829_A317_765EB76B91E6__wvu_FilterData" vbProcedure="false">11厚生労働省!$A$3:$K$171</definedName>
    <definedName function="false" hidden="false" localSheetId="1" name="Z_CE082499_06E5_4CE4_B37A_C1643BB108F5__wvu_FilterData" vbProcedure="false">11厚生労働省!$A$3:$K$31</definedName>
    <definedName function="false" hidden="false" localSheetId="1" name="Z_CFEB0E1C_F02C_45AC_8E26_D2AF874A0EE1__wvu_FilterData" vbProcedure="false">11厚生労働省!$A$3:$K$171</definedName>
    <definedName function="false" hidden="false" localSheetId="1" name="Z_D02490C3_5544_484A_BE17_AED97C83148A__wvu_FilterData" vbProcedure="false">11厚生労働省!$A$4:$K$167</definedName>
    <definedName function="false" hidden="false" localSheetId="1" name="Z_D22A4843_35DE_42B9_B2D7_1DBBFD30A2F4__wvu_FilterData" vbProcedure="false">11厚生労働省!$A$2:$K$31</definedName>
    <definedName function="false" hidden="false" localSheetId="1" name="Z_D2324315_08E4_4D54_874B_C276AB5E4D55__wvu_FilterData" vbProcedure="false">11厚生労働省!$A$4:$K$167</definedName>
    <definedName function="false" hidden="false" localSheetId="1" name="Z_D382E68F_D7E6_4AB5_9D7A_EB9EF736EABB__wvu_FilterData" vbProcedure="false">11厚生労働省!$A$4:$K$152</definedName>
    <definedName function="false" hidden="false" localSheetId="1" name="Z_D39B8FE7_483D_4E1D_8BD3_3BA25A4AAAAD__wvu_FilterData" vbProcedure="false">11厚生労働省!$A$3:$K$31</definedName>
    <definedName function="false" hidden="false" localSheetId="1" name="Z_D43A1D99_6F05_48D1_BDE0_C212AAD204CF__wvu_FilterData" vbProcedure="false">11厚生労働省!$A$4:$K$167</definedName>
    <definedName function="false" hidden="false" localSheetId="1" name="Z_D50F32C3_6054_42AD_94BC_A6299F0A6CEC__wvu_FilterData" vbProcedure="false">11厚生労働省!$A$2:$K$167</definedName>
    <definedName function="false" hidden="false" localSheetId="1" name="Z_D51D1054_5486_4179_9E1B_992EF1C5153B__wvu_FilterData" vbProcedure="false">11厚生労働省!$A$4:$K$167</definedName>
    <definedName function="false" hidden="false" localSheetId="1" name="Z_D76BFEA8_0D91_4FE1_8ABA_5AF00A18D1C3__wvu_FilterData" vbProcedure="false">11厚生労働省!$A$3:$K$31</definedName>
    <definedName function="false" hidden="false" localSheetId="1" name="Z_D919173B_A72F_4602_9FDB_C718FC5ADEEA__wvu_FilterData" vbProcedure="false">11厚生労働省!$A$4:$K$167</definedName>
    <definedName function="false" hidden="false" localSheetId="1" name="Z_DA257AF3_A92F_402D_B0E1_2A7F30604E96__wvu_FilterData" vbProcedure="false">11厚生労働省!$A$3:$K$31</definedName>
    <definedName function="false" hidden="false" localSheetId="1" name="Z_DB3EC581_6349_4318_9779_190F89813E1A__wvu_FilterData" vbProcedure="false">11厚生労働省!$A$4:$K$167</definedName>
    <definedName function="false" hidden="false" localSheetId="1" name="Z_DBBA0F7A_4994_49D2_B8D7_4965ED63189D__wvu_FilterData" vbProcedure="false">11厚生労働省!$A$3:$K$31</definedName>
    <definedName function="false" hidden="false" localSheetId="1" name="Z_DC9CD808_BB43_49DD_B83E_2CFA610B2541__wvu_FilterData" vbProcedure="false">11厚生労働省!$A$4:$K$167</definedName>
    <definedName function="false" hidden="false" localSheetId="1" name="Z_DCB68294_33AC_4256_AED1_C2536F1F410A__wvu_FilterData" vbProcedure="false">11厚生労働省!$A$4:$K$167</definedName>
    <definedName function="false" hidden="false" localSheetId="1" name="Z_DF55B7D2_55A1_4A9A_BE6A_D02EB039DEA7__wvu_FilterData" vbProcedure="false">11厚生労働省!$A$4:$K$167</definedName>
    <definedName function="false" hidden="false" localSheetId="1" name="Z_DFBD8F78_AF17_46C8_A4F7_14D8EA16643A__wvu_FilterData" vbProcedure="false">11厚生労働省!$A$4:$K$167</definedName>
    <definedName function="false" hidden="false" localSheetId="1" name="Z_E140CD43_397B_4D22_AB12_A595A9A34872__wvu_FilterData" vbProcedure="false">11厚生労働省!$A$2:$K$167</definedName>
    <definedName function="false" hidden="false" localSheetId="1" name="Z_E1F7854B_C325_416C_B3E2_9BC15FB806CF__wvu_FilterData" vbProcedure="false">11厚生労働省!$A$2:$A$168</definedName>
    <definedName function="false" hidden="false" localSheetId="1" name="Z_E258DDFA_3DB1_447D_8B49_F34C1B9943D8__wvu_FilterData" vbProcedure="false">11厚生労働省!$A$4:$K$171</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11厚生労働省!$A$2:$K$31</definedName>
    <definedName function="false" hidden="false" localSheetId="1" name="Z_E315799C_1C03_49B4_8196_577542CFD047__wvu_FilterData" vbProcedure="false">11厚生労働省!$A$2:$K$167</definedName>
    <definedName function="false" hidden="false" localSheetId="1" name="Z_E3601076_F987_41C3_ABB8_7CC99D9D9C4E__wvu_FilterData" vbProcedure="false">11厚生労働省!$A$2:$A$168</definedName>
    <definedName function="false" hidden="false" localSheetId="1" name="Z_E49197A8_591B_4DFA_AFDA_865544B12F07__wvu_FilterData" vbProcedure="false">11厚生労働省!$A$3:$K$171</definedName>
    <definedName function="false" hidden="false" localSheetId="1" name="Z_E55A1816_1ED6_43AF_A890_8E8648C5F749__wvu_FilterData" vbProcedure="false">11厚生労働省!$A$3:$K$171</definedName>
    <definedName function="false" hidden="false" localSheetId="1" name="Z_E5669AC1_AD80_4B1B_9C63_3DC9A66E71BF__wvu_FilterData" vbProcedure="false">11厚生労働省!$A$3:$K$31</definedName>
    <definedName function="false" hidden="false" localSheetId="1" name="Z_E59E0571_D7C1_4CFB_9736_4B541F1E3670__wvu_FilterData" vbProcedure="false">11厚生労働省!$A$2:$K$31</definedName>
    <definedName function="false" hidden="false" localSheetId="1" name="Z_E6C3FA29_3139_40C6_9A20_4F9335D63A6B__wvu_FilterData" vbProcedure="false">11厚生労働省!$A$3:$K$31</definedName>
    <definedName function="false" hidden="false" localSheetId="1" name="Z_E742AF6C_E0A3_4BC2_8327_5F01006D8710__wvu_FilterData" vbProcedure="false">11厚生労働省!$A$4:$K$167</definedName>
    <definedName function="false" hidden="false" localSheetId="1" name="Z_E8ACA61C_83B2_4C69_BBD3_08222588F7F7__wvu_FilterData" vbProcedure="false">11厚生労働省!$A$4:$K$167</definedName>
    <definedName function="false" hidden="false" localSheetId="1" name="Z_E9057F3D_ED28_4646_9471_936BC0E628C2__wvu_FilterData" vbProcedure="false">11厚生労働省!$A$2:$K$167</definedName>
    <definedName function="false" hidden="false" localSheetId="1" name="Z_EA9AB5B1_543D_42B9_B306_4C6BED62B44F__wvu_FilterData" vbProcedure="false">11厚生労働省!$A$3:$K$31</definedName>
    <definedName function="false" hidden="false" localSheetId="1" name="Z_EAC1C3CA_58DC_45BE_AB9B_F44BCD34DB76__wvu_FilterData" vbProcedure="false">11厚生労働省!$A$3:$K$31</definedName>
    <definedName function="false" hidden="false" localSheetId="1" name="Z_EB85416F_AE0F_4282_A791_727C2DC5AEE8__wvu_FilterData" vbProcedure="false">11厚生労働省!$A$2:$K$167</definedName>
    <definedName function="false" hidden="false" localSheetId="1" name="Z_EBA8753C_E8E7_4121_885D_4196FAF93459__wvu_FilterData" vbProcedure="false">11厚生労働省!$A$2:$A$168</definedName>
    <definedName function="false" hidden="false" localSheetId="1" name="Z_EBB288EA_FF58_4181_B135_E865F21429E1__wvu_FilterData" vbProcedure="false">11厚生労働省!$A$2:$A$168</definedName>
    <definedName function="false" hidden="false" localSheetId="1" name="Z_EBDA2AB8_205D_498D_80B2_50C555FF0682__wvu_FilterData" vbProcedure="false">11厚生労働省!$A$4:$K$167</definedName>
    <definedName function="false" hidden="false" localSheetId="1" name="Z_EC311624_3195_472A_A5A7_A505955D0E36__wvu_FilterData" vbProcedure="false">11厚生労働省!$A$2:$A$172</definedName>
    <definedName function="false" hidden="false" localSheetId="1" name="Z_ED2E9218_FAF6_45BB_A8B4_A2F60365E384__wvu_FilterData" vbProcedure="false">11厚生労働省!$A$4:$K$167</definedName>
    <definedName function="false" hidden="false" localSheetId="1" name="Z_ED7AE7E2_D762_48E8_A4A0_EAA5704CCEAF__wvu_FilterData" vbProcedure="false">11厚生労働省!$A$2:$K$167</definedName>
    <definedName function="false" hidden="false" localSheetId="1" name="Z_EF7AEED6_3B3E_422A_BF88_4DAC7D17C1EA__wvu_FilterData" vbProcedure="false">11厚生労働省!$A$3:$K$171</definedName>
    <definedName function="false" hidden="false" localSheetId="1" name="Z_EFD5E66C_9450_4985_BB1B_7C5DCD887181__wvu_FilterData" vbProcedure="false">11厚生労働省!$A$3:$K$31</definedName>
    <definedName function="false" hidden="false" localSheetId="1" name="Z_EFE7C15E_7337_48E2_8B68_593E8CDCD0DD__wvu_FilterData" vbProcedure="false">11厚生労働省!$J$2:$J$168</definedName>
    <definedName function="false" hidden="false" localSheetId="1" name="Z_F0326E40_FE08_4BC8_AA71_C6F26507DC97__wvu_FilterData" vbProcedure="false">11厚生労働省!$A$2:$A$168</definedName>
    <definedName function="false" hidden="false" localSheetId="1" name="Z_F093A64F_97DC_4D78_8ED7_CC70C682F8FC__wvu_FilterData" vbProcedure="false">11厚生労働省!$A$2:$A$168</definedName>
    <definedName function="false" hidden="false" localSheetId="1" name="Z_F0FB5678_8A6B_4B18_9F36_03BDE9507832__wvu_FilterData" vbProcedure="false">11厚生労働省!$A$3:$K$171</definedName>
    <definedName function="false" hidden="false" localSheetId="1" name="Z_F1613C2D_2A65_451A_956D_5287E22B77D5__wvu_FilterData" vbProcedure="false">11厚生労働省!$A$4:$K$167</definedName>
    <definedName function="false" hidden="false" localSheetId="1" name="Z_F16E1743_51C9_421D_81EA_5AA1169FA9A2__wvu_FilterData" vbProcedure="false">11厚生労働省!$A$3:$K$31</definedName>
    <definedName function="false" hidden="false" localSheetId="1" name="Z_F1F05FDE_4C89_47F8_9055_73CD4997E93B__wvu_FilterData" vbProcedure="false">11厚生労働省!$A$2:$A$172</definedName>
    <definedName function="false" hidden="false" localSheetId="1" name="Z_F23F2827_FF7F_4AB3_9B09_B3AA509A9BA1__wvu_FilterData" vbProcedure="false">11厚生労働省!$A$3:$K$31</definedName>
    <definedName function="false" hidden="false" localSheetId="1" name="Z_F3B8676F_A033_4910_964C_3B01AF337B38__wvu_FilterData" vbProcedure="false">11厚生労働省!$A$3:$K$31</definedName>
    <definedName function="false" hidden="false" localSheetId="1" name="Z_F5B36BEA_0CFF_4EBE_BACA_CBCB791BE434__wvu_FilterData" vbProcedure="false">11厚生労働省!$A$3:$K$31</definedName>
    <definedName function="false" hidden="false" localSheetId="1" name="Z_F6176130_D77C_48A9_BA2C_3DA6ABCCD374__wvu_FilterData" vbProcedure="false">11厚生労働省!$A$4:$K$167</definedName>
    <definedName function="false" hidden="false" localSheetId="1" name="Z_F6F68A0D_5919_4D66_A761_7B538546E72D__wvu_FilterData" vbProcedure="false">11厚生労働省!$A$3:$K$31</definedName>
    <definedName function="false" hidden="false" localSheetId="1" name="Z_F77FEFB9_D946_4A40_B518_B8314101542C__wvu_FilterData" vbProcedure="false">11厚生労働省!$A$3:$K$31</definedName>
    <definedName function="false" hidden="false" localSheetId="1" name="Z_F789B6E3_E6C9_43D5_B7D9_7E77984FB34A__wvu_FilterData" vbProcedure="false">11厚生労働省!$A$2:$K$31</definedName>
    <definedName function="false" hidden="false" localSheetId="1" name="Z_F7B1A6AB_70DD_4E5D_927E_A913568207BC__wvu_FilterData" vbProcedure="false">11厚生労働省!$A$2:$K$167</definedName>
    <definedName function="false" hidden="false" localSheetId="1" name="Z_F845D833_38FD_4AB2_80E0_2F929D6C5C8C__wvu_FilterData" vbProcedure="false">11厚生労働省!$A$3:$K$171</definedName>
    <definedName function="false" hidden="false" localSheetId="1" name="Z_F91DAFA2_41C6_4232_A5DE_9B45F73B9046__wvu_FilterData" vbProcedure="false">11厚生労働省!$A$4:$K$167</definedName>
    <definedName function="false" hidden="false" localSheetId="1" name="Z_FAF521A2_1239_462A_9E2F_8D02269BC1CF__wvu_FilterData" vbProcedure="false">11厚生労働省!$A$4:$K$167</definedName>
    <definedName function="false" hidden="false" localSheetId="1" name="Z_FC022D94_3F93_49C2_9A6C_62C892B83664__wvu_FilterData" vbProcedure="false">11厚生労働省!$A$3:$K$171</definedName>
    <definedName function="false" hidden="false" localSheetId="1" name="Z_FD48BC4B_15FE_44E6_9727_490A47C4C974__wvu_FilterData" vbProcedure="false">11厚生労働省!$A$4:$K$167</definedName>
    <definedName function="false" hidden="false" localSheetId="1" name="Z_FD746294_B45C_46FB_BBF0_9E2B8B3255E3__wvu_FilterData" vbProcedure="false">11厚生労働省!$A$4:$K$167</definedName>
    <definedName function="false" hidden="false" localSheetId="1" name="Z_FDBC18BC_6A4C_4166_89AA_BA599601ECD0__wvu_FilterData" vbProcedure="false">11厚生労働省!$A$3:$K$171</definedName>
    <definedName function="false" hidden="false" localSheetId="1" name="Z_FDC6C6D2_5DE6_451B_BADC_FFBA657E0A6D__wvu_FilterData" vbProcedure="false">11厚生労働省!$A$4:$K$167</definedName>
    <definedName function="false" hidden="false" localSheetId="1" name="Z_FDFBF11D_66DB_4A70_B614_B3387CE1A229__wvu_FilterData" vbProcedure="false">11厚生労働省!$A$3:$K$31</definedName>
    <definedName function="false" hidden="false" localSheetId="1" name="Z_FE1AFE94_0200_454F_8D27_709607AC571E__wvu_FilterData" vbProcedure="false">11厚生労働省!$A$3:$K$31</definedName>
    <definedName function="false" hidden="false" localSheetId="1" name="Z_FE585F81_898E_4328_9C8A_487D5EE54075__wvu_FilterData" vbProcedure="false">11厚生労働省!$A$4:$K$167</definedName>
    <definedName function="false" hidden="false" localSheetId="1" name="Z_FE7C1050_268E_4B33_9BE9_A86F27CB22EC__wvu_FilterData" vbProcedure="false">11厚生労働省!$A$3:$K$31</definedName>
    <definedName function="false" hidden="false" localSheetId="1" name="Z_FEB3D505_E664_451F_997D_E0146C10E093__wvu_FilterData" vbProcedure="false">11厚生労働省!$A$3:$K$31</definedName>
    <definedName function="false" hidden="false" localSheetId="1" name="Z_FEB94762_9185_4FE5_86E9_53E15E0BDACF__wvu_FilterData" vbProcedure="false">11厚生労働省!$A$3:$K$31</definedName>
    <definedName function="false" hidden="false" localSheetId="1" name="Z_FECDA9A5_B847_457B_88B7_259CC72F9C91__wvu_FilterData" vbProcedure="false">11厚生労働省!$A$3:$K$31</definedName>
    <definedName function="false" hidden="false" localSheetId="1" name="Z_FEE43F96_9A07_46E8_836B_25D49EF343B3__wvu_FilterData" vbProcedure="false">11厚生労働省!$A$4:$K$171</definedName>
    <definedName function="false" hidden="false" localSheetId="1" name="Z_FF33C137_3896_455B_A279_08CA71C2B8A1__wvu_FilterData" vbProcedure="false">11厚生労働省!$A$4:$K$167</definedName>
    <definedName function="false" hidden="false" localSheetId="2" name="Z_001B49C4_7C56_4246_8875_281FDE777B5C__wvu_FilterData" vbProcedure="false">12農林水産省!$A$5:$K$31</definedName>
    <definedName function="false" hidden="false" localSheetId="2" name="Z_006BF788_C9CE_49B9_B76E_7F77668A8F97__wvu_FilterData" vbProcedure="false">12農林水産省!$A$5:$K$23</definedName>
    <definedName function="false" hidden="false" localSheetId="2" name="Z_00710BE7_A552_4E69_A591_289B58A141DC__wvu_FilterData" vbProcedure="false">#REF!</definedName>
    <definedName function="false" hidden="false" localSheetId="2" name="Z_00C43E4D_4234_43DA_B637_3FB3DB2E9662__wvu_FilterData" vbProcedure="false">#REF!</definedName>
    <definedName function="false" hidden="false" localSheetId="2" name="Z_01477183_A13A_4F8A_A22D_3AD053D22578__wvu_FilterData" vbProcedure="false">12農林水産省!$A$5:$K$23</definedName>
    <definedName function="false" hidden="false" localSheetId="2" name="Z_0159AC34_580F_46E0_897C_4EFDD1F9FE52__wvu_FilterData" vbProcedure="false">12農林水産省!$A$5:$A$31</definedName>
    <definedName function="false" hidden="false" localSheetId="2" name="Z_048F69D0_2ACB_43DC_98A8_FC10C6313EC2__wvu_FilterData" vbProcedure="false">12農林水産省!$A$5:$K$23</definedName>
    <definedName function="false" hidden="false" localSheetId="2" name="Z_0760330F_E38E_4A35_B24C_384607ECCC8E__wvu_FilterData" vbProcedure="false">#REF!</definedName>
    <definedName function="false" hidden="false" localSheetId="2" name="Z_0767CA04_324E_4082_AC1F_9A351A2FCBF7__wvu_FilterData" vbProcedure="false">#REF!</definedName>
    <definedName function="false" hidden="false" localSheetId="2" name="Z_08D78358_E4A2_4464_9845_AC20EF72219C__wvu_FilterData" vbProcedure="false">12農林水産省!$A$5:$K$23</definedName>
    <definedName function="false" hidden="false" localSheetId="2" name="Z_0996E466_2D88_4A58_8BA9_4BE3084561A1__wvu_FilterData" vbProcedure="false">#REF!</definedName>
    <definedName function="false" hidden="false" localSheetId="2" name="Z_0998622F_C5E9_4AD6_B64E_0FA5854C272C__wvu_FilterData" vbProcedure="false">12農林水産省!$A$5:$K$23</definedName>
    <definedName function="false" hidden="false" localSheetId="2" name="Z_0A7DC179_AC0A_4EDF_8377_EA6ED166185D__wvu_FilterData" vbProcedure="false">12農林水産省!$A$5:$A$23</definedName>
    <definedName function="false" hidden="false" localSheetId="2" name="Z_0AD2246F_AD21_498A_B4A7_9C64F8550C79__wvu_FilterData" vbProcedure="false">#REF!</definedName>
    <definedName function="false" hidden="false" localSheetId="2" name="Z_0B4B1CDE_B627_4D69_9B1B_4C8F5881F91D__wvu_FilterData" vbProcedure="false">12農林水産省!$A$5:$K$31</definedName>
    <definedName function="false" hidden="false" localSheetId="2" name="Z_0BBF4238_88DA_49B5_A5AA_52D26B971D49__wvu_FilterData" vbProcedure="false">12農林水産省!$A$5:$K$23</definedName>
    <definedName function="false" hidden="false" localSheetId="2" name="Z_0D020791_8051_4E04_83F7_16D99777AA90__wvu_FilterData" vbProcedure="false">12農林水産省!$A$5:$K$23</definedName>
    <definedName function="false" hidden="false" localSheetId="2" name="Z_0DA73B93_3B2A_4C03_8865_0A6C2AFCCBB0__wvu_FilterData" vbProcedure="false">12農林水産省!$A$5:$K$23</definedName>
    <definedName function="false" hidden="false" localSheetId="2" name="Z_0DAC943C_DA0B_43E2_929C_4058EC42B117__wvu_FilterData" vbProcedure="false">12農林水産省!$A$5:$A$23</definedName>
    <definedName function="false" hidden="false" localSheetId="2" name="Z_0E8976E2_4926_44BC_8857_5068FA75AA2D__wvu_FilterData" vbProcedure="false">12農林水産省!$A$5:$K$23</definedName>
    <definedName function="false" hidden="false" localSheetId="2" name="Z_11839DD4_A876_4CE5_908E_03EAF12E72B7__wvu_FilterData" vbProcedure="false">12農林水産省!$A$5:$K$23</definedName>
    <definedName function="false" hidden="false" localSheetId="2" name="Z_11F06396_0041_4734_9B65_D556D6DEA7D5__wvu_FilterData" vbProcedure="false">12農林水産省!$A$5:$K$23</definedName>
    <definedName function="false" hidden="false" localSheetId="2" name="Z_124A2240_6052_438D_81F6_4790587B85CC__wvu_FilterData" vbProcedure="false">#REF!</definedName>
    <definedName function="false" hidden="false" localSheetId="2" name="Z_14006872_F238_4E30_AF41_1B062FB945F8__wvu_FilterData" vbProcedure="false">#REF!</definedName>
    <definedName function="false" hidden="false" localSheetId="2" name="Z_1586D0FC_7274_49BA_ACAE_332F660A7458__wvu_FilterData" vbProcedure="false">#REF!</definedName>
    <definedName function="false" hidden="false" localSheetId="2" name="Z_162DAE43_C8F5_4246_B9CC_A3C9ECCD3838__wvu_FilterData" vbProcedure="false">12農林水産省!$A$5:$A$23</definedName>
    <definedName function="false" hidden="false" localSheetId="2" name="Z_16EE018B_A22E_4160_998F_E9093AF492A1__wvu_FilterData" vbProcedure="false">12農林水産省!$A$5:$K$31</definedName>
    <definedName function="false" hidden="false" localSheetId="2" name="Z_17551C2F_478C_450D_B4FA_E02157E2C02B__wvu_FilterData" vbProcedure="false">#REF!</definedName>
    <definedName function="false" hidden="false" localSheetId="2" name="Z_1815CD63_B42E_4758_9832_84FDB4AE734A__wvu_FilterData" vbProcedure="false">#REF!</definedName>
    <definedName function="false" hidden="false" localSheetId="2" name="Z_1820D263_25B9_450C_80B3_6583308A51EC__wvu_FilterData" vbProcedure="false">12農林水産省!$A$5:$K$23</definedName>
    <definedName function="false" hidden="false" localSheetId="2" name="Z_1835E8A0_2115_424D_9022_148901F7BBCC__wvu_FilterData" vbProcedure="false">#REF!</definedName>
    <definedName function="false" hidden="false" localSheetId="2" name="Z_185BBF7C_8A55_4CB7_8608_0C3DC831ABCE__wvu_FilterData" vbProcedure="false">#REF!</definedName>
    <definedName function="false" hidden="false" localSheetId="2" name="Z_18C334E0_5BFC_473F_97B4_19F2BC9EC926__wvu_FilterData" vbProcedure="false">12農林水産省!$A$5:$K$23</definedName>
    <definedName function="false" hidden="false" localSheetId="2" name="Z_1A168FE2_6431_4E66_8E6C_957213DCC035__wvu_FilterData" vbProcedure="false">12農林水産省!$A$5:$K$23</definedName>
    <definedName function="false" hidden="false" localSheetId="2" name="Z_1A838F74_C3E4_4C57_BE98_1C3FCCCB51C7__wvu_FilterData" vbProcedure="false">12農林水産省!$A$5:$K$31</definedName>
    <definedName function="false" hidden="false" localSheetId="2" name="Z_1B8CA66C_5E23_436F_9FDD_8CB1E2640C9C__wvu_FilterData" vbProcedure="false">12農林水産省!$A$5:$A$31</definedName>
    <definedName function="false" hidden="false" localSheetId="2" name="Z_1B90A5F1_B416_4DD2_924F_FAD69B25BE43__wvu_FilterData" vbProcedure="false">12農林水産省!$A$5:$K$23</definedName>
    <definedName function="false" hidden="false" localSheetId="2" name="Z_1C945AA7_68C2_487C_A665_E823092F4E1D__wvu_FilterData" vbProcedure="false">#REF!</definedName>
    <definedName function="false" hidden="false" localSheetId="2" name="Z_1CD2470E_E889_4B17_BFC2_E55AB52DABBF__wvu_FilterData" vbProcedure="false">12農林水産省!$A$5:$K$31</definedName>
    <definedName function="false" hidden="false" localSheetId="2" name="Z_1DAC85D4_4935_4AFA_A5DE_0A9608596B57__wvu_FilterData" vbProcedure="false">12農林水産省!$A$5:$K$23</definedName>
    <definedName function="false" hidden="false" localSheetId="2" name="Z_1F97681D_B322_4F26_8EAC_AD2DE976D348__wvu_FilterData" vbProcedure="false">12農林水産省!$A$5:$K$31</definedName>
    <definedName function="false" hidden="false" localSheetId="2" name="Z_1FA9EB3C_7943_4721_9E21_58D79370E84C__wvu_FilterData" vbProcedure="false">#REF!</definedName>
    <definedName function="false" hidden="false" localSheetId="2" name="Z_206D1307_AAD5_484C_93E6_8A22C56353DF__wvu_FilterData" vbProcedure="false">#REF!</definedName>
    <definedName function="false" hidden="false" localSheetId="2" name="Z_21094614_AED4_4B02_A78B_BCC115109561__wvu_FilterData" vbProcedure="false">12農林水産省!$A$5:$A$23</definedName>
    <definedName function="false" hidden="false" localSheetId="2" name="Z_22539687_0F1B_448B_B1EF_94BB301D4EEC__wvu_FilterData" vbProcedure="false">#REF!</definedName>
    <definedName function="false" hidden="false" localSheetId="2" name="Z_237FA9A2_A266_49DF_B2F9_6FCD694F3C13__wvu_FilterData" vbProcedure="false">#REF!</definedName>
    <definedName function="false" hidden="false" localSheetId="2" name="Z_24401FC9_00B7_4345_9846_3D2F6B9F486C__wvu_FilterData" vbProcedure="false">#REF!</definedName>
    <definedName function="false" hidden="false" localSheetId="2" name="Z_254717E4_35C0_40C7_BD9B_6E12C907C177__wvu_FilterData" vbProcedure="false">#REF!</definedName>
    <definedName function="false" hidden="false" localSheetId="2" name="Z_25AA665D_7110_4938_A433_D3B0980ACD0C__wvu_FilterData" vbProcedure="false">#REF!</definedName>
    <definedName function="false" hidden="false" localSheetId="2" name="Z_25BB3A61_0452_4204_A558_68DC57091D1B__wvu_FilterData" vbProcedure="false">#REF!</definedName>
    <definedName function="false" hidden="false" localSheetId="2" name="Z_263986CF_D97A_473F_A7CD_0B45AC3642B5__wvu_FilterData" vbProcedure="false">#REF!</definedName>
    <definedName function="false" hidden="false" localSheetId="2" name="Z_264A8D95_F7D4_45D5_8C08_7D2AF7CB11F4__wvu_FilterData" vbProcedure="false">#REF!</definedName>
    <definedName function="false" hidden="false" localSheetId="2" name="Z_276A3BEE_0512_4D66_A9C6_73D949A7BC37__wvu_FilterData" vbProcedure="false">#REF!</definedName>
    <definedName function="false" hidden="false" localSheetId="2" name="Z_27E53041_6034_4704_8B2C_3C4B3DDD4489__wvu_FilterData" vbProcedure="false">#REF!</definedName>
    <definedName function="false" hidden="false" localSheetId="2" name="Z_2989B757_BC53_4414_9AFB_CE54BC77C490__wvu_FilterData" vbProcedure="false">12農林水産省!$A$5:$A$23</definedName>
    <definedName function="false" hidden="false" localSheetId="2" name="Z_29F1DD08_ECC1_4E0D_8CAF_4A9A0E53ACE3__wvu_FilterData" vbProcedure="false">12農林水産省!$A$5:$K$31</definedName>
    <definedName function="false" hidden="false" localSheetId="2" name="Z_2A8A2E1E_33F6_4E95_8D88_6C6CDD997882__wvu_FilterData" vbProcedure="false">#REF!</definedName>
    <definedName function="false" hidden="false" localSheetId="2" name="Z_2B2C8F4D_1420_4C16_9C99_759C8D06F24F__wvu_FilterData" vbProcedure="false">12農林水産省!$A$5:$K$23</definedName>
    <definedName function="false" hidden="false" localSheetId="2" name="Z_2B49DC02_4CC1_4B4C_84FE_A6499A64E165__wvu_FilterData" vbProcedure="false">12農林水産省!$A$5:$K$23</definedName>
    <definedName function="false" hidden="false" localSheetId="2" name="Z_2BF1434C_93D3_45D0_ADAA_FB4EC055DE5A__wvu_FilterData" vbProcedure="false">#REF!</definedName>
    <definedName function="false" hidden="false" localSheetId="2" name="Z_2D594B22_4AB9_4A49_967D_9FDF0E9F5F29__wvu_FilterData" vbProcedure="false">#REF!</definedName>
    <definedName function="false" hidden="false" localSheetId="2" name="Z_2D87B8AE_39B0_48BB_B8D3_83A90495F0C1__wvu_FilterData" vbProcedure="false">12農林水産省!$A$5:$A$23</definedName>
    <definedName function="false" hidden="false" localSheetId="2" name="Z_2DD25E5E_724A_45DE_A07D_C2B334B0140C__wvu_FilterData" vbProcedure="false">12農林水産省!$A$5:$K$23</definedName>
    <definedName function="false" hidden="false" localSheetId="2" name="Z_2F6FBC69_FC46_4F03_BC02_BF7BAB1C4B82__wvu_FilterData" vbProcedure="false">#REF!</definedName>
    <definedName function="false" hidden="false" localSheetId="2" name="Z_302FABAC_8754_4EC6_B187_786CF2627C8C__wvu_FilterData" vbProcedure="false">#REF!</definedName>
    <definedName function="false" hidden="false" localSheetId="2" name="Z_3118808C_D28C_4A9A_B20D_405F0FF40779__wvu_FilterData" vbProcedure="false">12農林水産省!$A$5:$A$23</definedName>
    <definedName function="false" hidden="false" localSheetId="2" name="Z_31C932B5_FA19_41CA_9D9D_D06B5DD7BFC0__wvu_FilterData" vbProcedure="false">12農林水産省!$A$5:$K$23</definedName>
    <definedName function="false" hidden="false" localSheetId="2" name="Z_320383D0_869B_48DC_82D5_DD7908CBD93E__wvu_FilterData" vbProcedure="false">12農林水産省!$A$5:$K$31</definedName>
    <definedName function="false" hidden="false" localSheetId="2" name="Z_3228611B_41E9_415E_8061_303052C34BC6__wvu_FilterData" vbProcedure="false">12農林水産省!$A$5:$A$23</definedName>
    <definedName function="false" hidden="false" localSheetId="2" name="Z_3551FCBD_A2FB_46F1_9913_3D24A2D594DC__wvu_FilterData" vbProcedure="false">12農林水産省!$A$5:$K$31</definedName>
    <definedName function="false" hidden="false" localSheetId="2" name="Z_360144C7_B091_4BBD_A801_ED5DEED0DAFA__wvu_FilterData" vbProcedure="false">#REF!</definedName>
    <definedName function="false" hidden="false" localSheetId="2" name="Z_3663A869_1C45_4169_AF2D_7697799D55D9__wvu_FilterData" vbProcedure="false">12農林水産省!$A$5:$K$23</definedName>
    <definedName function="false" hidden="false" localSheetId="2" name="Z_387AD957_4296_4F0C_84AB_1D2D87B6E330__wvu_FilterData" vbProcedure="false">12農林水産省!$A$5:$K$23</definedName>
    <definedName function="false" hidden="false" localSheetId="2" name="Z_39A7D11E_CD40_4249_8059_D15106BCCD83__wvu_FilterData" vbProcedure="false">12農林水産省!$A$5:$K$23</definedName>
    <definedName function="false" hidden="false" localSheetId="2" name="Z_3A950441_F96C_4F9D_872C_037D66CE5F7A__wvu_FilterData" vbProcedure="false">12農林水産省!$A$5:$K$23</definedName>
    <definedName function="false" hidden="false" localSheetId="2" name="Z_3B16E64C_FD36_4BB7_ABDF_5099979CA6FD__wvu_FilterData" vbProcedure="false">12農林水産省!$A$5:$K$31</definedName>
    <definedName function="false" hidden="false" localSheetId="2" name="Z_3CD34858_4683_4A72_A703_244203883B98__wvu_FilterData" vbProcedure="false">12農林水産省!$A$5:$K$23</definedName>
    <definedName function="false" hidden="false" localSheetId="2" name="Z_3D4452CB_A887_4BE4_81EB_F4F834FD2A1C__wvu_FilterData" vbProcedure="false">12農林水産省!$A$5:$K$23</definedName>
    <definedName function="false" hidden="false" localSheetId="2" name="Z_3D8E3A8C_317F_49F3_87B8_360840EE8027__wvu_FilterData" vbProcedure="false">#REF!</definedName>
    <definedName function="false" hidden="false" localSheetId="2" name="Z_3F9F8D3A_5BF1_433B_90A7_303C3DF66D34__wvu_FilterData" vbProcedure="false">12農林水産省!$A$5:$K$23</definedName>
    <definedName function="false" hidden="false" localSheetId="2" name="Z_3FE051B8_87BA_4D01_81B3_585E3E74F465__wvu_FilterData" vbProcedure="false">12農林水産省!$A$1:$K$23</definedName>
    <definedName function="false" hidden="false" localSheetId="2" name="Z_4121D055_FBAA_4BAE_9E79_41E52DA0AA23__wvu_FilterData" vbProcedure="false">12農林水産省!$A$5:$K$23</definedName>
    <definedName function="false" hidden="false" localSheetId="2" name="Z_41B3F43F_2B4D_4298_88BD_6DEEE4EEAE03__wvu_FilterData" vbProcedure="false">12農林水産省!$A$5:$K$23</definedName>
    <definedName function="false" hidden="false" localSheetId="2" name="Z_41C47527_D0A3_44A0_ABEF_352528B6302F__wvu_FilterData" vbProcedure="false">12農林水産省!$A$5:$K$31</definedName>
    <definedName function="false" hidden="false" localSheetId="2" name="Z_421995B5_87DC_4B46_87DE_BFDF4E129772__wvu_FilterData" vbProcedure="false">12農林水産省!$A$5:$K$31</definedName>
    <definedName function="false" hidden="false" localSheetId="2" name="Z_42CB06F1_8080_449E_A131_5C4178CED2C1__wvu_FilterData" vbProcedure="false">#REF!</definedName>
    <definedName function="false" hidden="false" localSheetId="2" name="Z_44097F9B_D128_4425_A2A1_E52241D3DA38__wvu_FilterData" vbProcedure="false">12農林水産省!$A$5:$K$31</definedName>
    <definedName function="false" hidden="false" localSheetId="2" name="Z_44E80675_4660_492C_8270_1C90F0D76B69__wvu_FilterData" vbProcedure="false">12農林水産省!$A$5:$K$31</definedName>
    <definedName function="false" hidden="false" localSheetId="2" name="Z_452B4302_FAEC_4F0C_A6FA_BDB097D645C3__wvu_FilterData" vbProcedure="false">12農林水産省!$A$5:$K$23</definedName>
    <definedName function="false" hidden="false" localSheetId="2" name="Z_46E379C9_C487_40BB_8E6C_350A6C0D8E46__wvu_FilterData" vbProcedure="false">12農林水産省!$A$5:$K$31</definedName>
    <definedName function="false" hidden="false" localSheetId="2" name="Z_476D39E8_FDE4_401F_BE3F_8ED9CE594184__wvu_FilterData" vbProcedure="false">12農林水産省!$A$5:$A$23</definedName>
    <definedName function="false" hidden="false" localSheetId="2" name="Z_47D2C1FD_9762_4971_8445_185938A56F31__wvu_FilterData" vbProcedure="false">#REF!</definedName>
    <definedName function="false" hidden="false" localSheetId="2" name="Z_48A5790D_BF67_472A_994B_D338EB9973C8__wvu_FilterData" vbProcedure="false">12農林水産省!$A$5:$K$23</definedName>
    <definedName function="false" hidden="false" localSheetId="2" name="Z_49D800E9_7905_4A87_AA06_83D956112119__wvu_FilterData" vbProcedure="false">12農林水産省!$A$5:$K$31</definedName>
    <definedName function="false" hidden="false" localSheetId="2" name="Z_49DDCF74_76AE_495D_A058_D9E598251EA6__wvu_FilterData" vbProcedure="false">#REF!</definedName>
    <definedName function="false" hidden="false" localSheetId="2" name="Z_4A68D0E0_DDD5_4DBA_B039_158A47C25683__wvu_FilterData" vbProcedure="false">12農林水産省!$A$5:$K$23</definedName>
    <definedName function="false" hidden="false" localSheetId="2" name="Z_4A9BBC2B_14AA_4063_882B_573954B2BE19__wvu_FilterData" vbProcedure="false">#REF!</definedName>
    <definedName function="false" hidden="false" localSheetId="2" name="Z_4B13093F_9E7C_41BB_AB1B_DA99E5A07F20__wvu_FilterData" vbProcedure="false">12農林水産省!$A$5:$K$23</definedName>
    <definedName function="false" hidden="false" localSheetId="2" name="Z_4B1517FD_39C2_409D_B1A9_5C906EF4967D__wvu_FilterData" vbProcedure="false">12農林水産省!$A$5:$K$31</definedName>
    <definedName function="false" hidden="false" localSheetId="2" name="Z_4B8ABAF2_D707_4788_BDC0_D384DB98912E__wvu_FilterData" vbProcedure="false">12農林水産省!$A$5:$K$23</definedName>
    <definedName function="false" hidden="false" localSheetId="2" name="Z_4BB60978_CF68_4DB0_8F97_648A7EF76321__wvu_FilterData" vbProcedure="false">#REF!</definedName>
    <definedName function="false" hidden="false" localSheetId="2" name="Z_4C207355_324A_418C_8E95_8F6AB6BBBFDE__wvu_FilterData" vbProcedure="false">12農林水産省!$A$5:$K$23</definedName>
    <definedName function="false" hidden="false" localSheetId="2" name="Z_4D326EEE_51DF_4ADA_8E50_3FF4008B9671__wvu_FilterData" vbProcedure="false">12農林水産省!$A$5:$K$23</definedName>
    <definedName function="false" hidden="false" localSheetId="2" name="Z_4D62DBF1_7843_42E5_9187_B522DF4A4A08__wvu_FilterData" vbProcedure="false">#REF!</definedName>
    <definedName function="false" hidden="false" localSheetId="2" name="Z_4EAD6327_4F34_40DE_BE1B_2FDBFAFBC5EF__wvu_FilterData" vbProcedure="false">#REF!</definedName>
    <definedName function="false" hidden="false" localSheetId="2" name="Z_4F77F7F1_6EFE_48FC_BA9D_A4233FA9F8C1__wvu_FilterData" vbProcedure="false">12農林水産省!$A$5:$K$31</definedName>
    <definedName function="false" hidden="false" localSheetId="2" name="Z_4FB9A2CF_614D_41C5_81C4_76E55425AF16__wvu_FilterData" vbProcedure="false">12農林水産省!$A$5:$K$31</definedName>
    <definedName function="false" hidden="false" localSheetId="2" name="Z_50350EC1_DEB5_405A_B2A3_0F3FB9F7327E__wvu_FilterData" vbProcedure="false">#REF!</definedName>
    <definedName function="false" hidden="false" localSheetId="2" name="Z_50E9D0F7_F3A3_4066_A5D7_D116E96DF241__wvu_FilterData" vbProcedure="false">12農林水産省!$A$5:$K$31</definedName>
    <definedName function="false" hidden="false" localSheetId="2" name="Z_50F214AF_DA26_43A8_8F2E_E2B4ED4FA533__wvu_FilterData" vbProcedure="false">12農林水産省!$A$5:$K$23</definedName>
    <definedName function="false" hidden="false" localSheetId="2" name="Z_51ABE675_6C9E_4844_99DF_E176B8CA7B2B__wvu_FilterData" vbProcedure="false">#REF!</definedName>
    <definedName function="false" hidden="false" localSheetId="2" name="Z_5213D653_7D82_45BC_A6E1_8EE19AA5AE1E__wvu_FilterData" vbProcedure="false">12農林水産省!$A$5:$K$31</definedName>
    <definedName function="false" hidden="false" localSheetId="2" name="Z_523DD58E_1AB6_4D0F_9991_C49DAB8F67AE__wvu_FilterData" vbProcedure="false">12農林水産省!$A$5:$K$23</definedName>
    <definedName function="false" hidden="false" localSheetId="2" name="Z_5311D6C3_9A85_4B6D_8A77_175CC69C7C65__wvu_FilterData" vbProcedure="false">12農林水産省!$A$5:$K$23</definedName>
    <definedName function="false" hidden="false" localSheetId="2" name="Z_5331DB1A_ECF3_4D92_B35F_D4A1FB7C7461__wvu_FilterData" vbProcedure="false">12農林水産省!$A$5:$K$23</definedName>
    <definedName function="false" hidden="false" localSheetId="2" name="Z_54C334E2_D49C_4417_A3F9_18149B454D2A__wvu_FilterData" vbProcedure="false">12農林水産省!$A$5:$K$23</definedName>
    <definedName function="false" hidden="false" localSheetId="2" name="Z_576E3436_ADA7_4A46_9BB0_4CCC687CC2BC__wvu_FilterData" vbProcedure="false">#REF!</definedName>
    <definedName function="false" hidden="false" localSheetId="2" name="Z_5A03AAE3_8E9F_4493_A2FD_A8073FC95351__wvu_FilterData" vbProcedure="false">12農林水産省!$A$5:$K$23</definedName>
    <definedName function="false" hidden="false" localSheetId="2" name="Z_5A64F7D9_B097_4B11_BC58_E9E628963CF2__wvu_FilterData" vbProcedure="false">#REF!</definedName>
    <definedName function="false" hidden="false" localSheetId="2" name="Z_5CDAC442_FDF1_4080_8B31_04AC7DF81AC6__wvu_FilterData" vbProcedure="false">12農林水産省!$A$5:$K$23</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REF!</definedName>
    <definedName function="false" hidden="false" localSheetId="2" name="Z_5EC255D8_487C_429C_8F3D_7B23911ABF7F__wvu_FilterData" vbProcedure="false">12農林水産省!$A$5:$K$23</definedName>
    <definedName function="false" hidden="false" localSheetId="2" name="Z_5F3F6E16_AFD1_4D15_81E9_4E16AD14FF73__wvu_FilterData" vbProcedure="false">#REF!</definedName>
    <definedName function="false" hidden="false" localSheetId="2" name="Z_5F6B1CEA_A471_4176_9398_BB977632995B__wvu_FilterData" vbProcedure="false">12農林水産省!$A$5:$K$23</definedName>
    <definedName function="false" hidden="false" localSheetId="2" name="Z_5FDE68CD_FBCD_4A7A_9DFD_F532916DDBA4__wvu_FilterData" vbProcedure="false">12農林水産省!$A$5:$A$31</definedName>
    <definedName function="false" hidden="false" localSheetId="2" name="Z_608052D1_4F53_4562_92BF_EFDF2779A9C1__wvu_FilterData" vbProcedure="false">#REF!</definedName>
    <definedName function="false" hidden="false" localSheetId="2" name="Z_610E9721_A9C5_4A83_968D_AC468F69085B__wvu_FilterData" vbProcedure="false">12農林水産省!$A$5:$K$31</definedName>
    <definedName function="false" hidden="false" localSheetId="2" name="Z_61755E35_DB2E_4184_AA62_BE1B66B8AF3B__wvu_Cols" vbProcedure="false">12農林水産省!$K:$K</definedName>
    <definedName function="false" hidden="false" localSheetId="2" name="Z_61755E35_DB2E_4184_AA62_BE1B66B8AF3B__wvu_FilterData" vbProcedure="false">12農林水産省!$A$5:$K$23</definedName>
    <definedName function="false" hidden="false" localSheetId="2" name="Z_61BD5737_42D1_4095_B76D_1C217C7CBB97__wvu_FilterData" vbProcedure="false">12農林水産省!$A$5:$K$31</definedName>
    <definedName function="false" hidden="false" localSheetId="2" name="Z_62DB4629_116F_4542_99EF_B13A4832201F__wvu_FilterData" vbProcedure="false">12農林水産省!$A$5:$K$23</definedName>
    <definedName function="false" hidden="false" localSheetId="2" name="Z_62E68EBB_1A74_4922_AC71_8DF42109F812__wvu_FilterData" vbProcedure="false">12農林水産省!$A$5:$K$23</definedName>
    <definedName function="false" hidden="false" localSheetId="2" name="Z_646D581A_64C7_4175_BE24_95301299B00A__wvu_FilterData" vbProcedure="false">#REF!</definedName>
    <definedName function="false" hidden="false" localSheetId="2" name="Z_64D48E39_D5BC_497E_8BAD_4AE6542BCC57__wvu_FilterData" vbProcedure="false">12農林水産省!$A$5:$K$31</definedName>
    <definedName function="false" hidden="false" localSheetId="2" name="Z_655DBC8A_E289_4A86_ABFF_D2027D7702AC__wvu_FilterData" vbProcedure="false">#REF!</definedName>
    <definedName function="false" hidden="false" localSheetId="2" name="Z_6577A386_9716_4B36_8496_8C663284B8B2__wvu_FilterData" vbProcedure="false">#REF!</definedName>
    <definedName function="false" hidden="false" localSheetId="2" name="Z_681625D7_69A7_4EDE_BBCC_A0865B4AF73A__wvu_FilterData" vbProcedure="false">#REF!</definedName>
    <definedName function="false" hidden="false" localSheetId="2" name="Z_689E8DC5_AEF3_4E73_AF89_FE3FCA8FE595__wvu_FilterData" vbProcedure="false">12農林水産省!$A$5:$K$31</definedName>
    <definedName function="false" hidden="false" localSheetId="2" name="Z_6A473E0E_E423_46F3_9CF9_4C56B458B9A8__wvu_FilterData" vbProcedure="false">#REF!</definedName>
    <definedName function="false" hidden="false" localSheetId="2" name="Z_6ABC8AB0_D5EF_40F9_A977_17EE99597665__wvu_FilterData" vbProcedure="false">12農林水産省!$A$5:$K$23</definedName>
    <definedName function="false" hidden="false" localSheetId="2" name="Z_6B6FFE2F_1450_4E47_8FCE_D67AA6236385__wvu_FilterData" vbProcedure="false">12農林水産省!$A$5:$K$31</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REF!</definedName>
    <definedName function="false" hidden="false" localSheetId="2" name="Z_6E21355A_2C8F_4F73_B64A_12142CD1B555__wvu_FilterData" vbProcedure="false">12農林水産省!$A$5:$K$31</definedName>
    <definedName function="false" hidden="false" localSheetId="2" name="Z_6E4D5467_0854_404A_B2EF_2F01C7EE9DB3__wvu_FilterData" vbProcedure="false">#REF!</definedName>
    <definedName function="false" hidden="false" localSheetId="2" name="Z_6EADFB8B_B924_4F93_BB07_3A73F5E6B9A8__wvu_FilterData" vbProcedure="false">#REF!</definedName>
    <definedName function="false" hidden="false" localSheetId="2" name="Z_6F335C30_1CC9_44A8_89C1_6633E40D2BFB__wvu_FilterData" vbProcedure="false">#REF!</definedName>
    <definedName function="false" hidden="false" localSheetId="2" name="Z_71F70710_33E8_41FA_91AF_0A82E7179D10__wvu_FilterData" vbProcedure="false">#REF!</definedName>
    <definedName function="false" hidden="false" localSheetId="2" name="Z_72B20817_C84A_4461_9C45_D5CFA4A46F95__wvu_FilterData" vbProcedure="false">12農林水産省!$A$5:$K$23</definedName>
    <definedName function="false" hidden="false" localSheetId="2" name="Z_72ED4143_99D6_436D_A95F_AEB34C22A03E__wvu_FilterData" vbProcedure="false">#REF!</definedName>
    <definedName function="false" hidden="false" localSheetId="2" name="Z_72F59FEE_91D6_4A85_A9AB_86F110A87B13__wvu_FilterData" vbProcedure="false">12農林水産省!$A$5:$A$23</definedName>
    <definedName function="false" hidden="false" localSheetId="2" name="Z_730D5A04_06C1_408F_A36C_DF905E12B005__wvu_FilterData" vbProcedure="false">#REF!</definedName>
    <definedName function="false" hidden="false" localSheetId="2" name="Z_732680A1_8982_4F5D_B216_6D16945FFAFA__wvu_FilterData" vbProcedure="false">#REF!</definedName>
    <definedName function="false" hidden="false" localSheetId="2" name="Z_73B42F5E_4AD6_472B_8A3D_9E04F9484120__wvu_FilterData" vbProcedure="false">12農林水産省!$A$5:$K$23</definedName>
    <definedName function="false" hidden="false" localSheetId="2" name="Z_7467EA95_83B4_4526_8A8A_6CBA06539FC2__wvu_FilterData" vbProcedure="false">#REF!</definedName>
    <definedName function="false" hidden="false" localSheetId="2" name="Z_7573BF51_9000_4BFC_AE47_8AECEBACF114__wvu_FilterData" vbProcedure="false">#REF!</definedName>
    <definedName function="false" hidden="false" localSheetId="2" name="Z_759910D8_9DE0_4DF3_83E5_3EFB2E5B2B70__wvu_FilterData" vbProcedure="false">#REF!</definedName>
    <definedName function="false" hidden="false" localSheetId="2" name="Z_77561357_A67D_4364_AB98_973541BFD79F__wvu_FilterData" vbProcedure="false">#REF!</definedName>
    <definedName function="false" hidden="false" localSheetId="2" name="Z_78C97320_A10F_41A5_8A4C_10FDEDD3A215__wvu_FilterData" vbProcedure="false">12農林水産省!$A$5:$K$23</definedName>
    <definedName function="false" hidden="false" localSheetId="2" name="Z_78CE3FB7_7B0B_439B_9504_DA56D24952F1__wvu_FilterData" vbProcedure="false">12農林水産省!$A$5:$K$31</definedName>
    <definedName function="false" hidden="false" localSheetId="2" name="Z_7A7C8B99_6263_4B93_8B15_133EF1FB1FA9__wvu_FilterData" vbProcedure="false">#REF!</definedName>
    <definedName function="false" hidden="false" localSheetId="2" name="Z_7A81922D_5F43_48FC_B3E1_6BEB6460D1B2__wvu_FilterData" vbProcedure="false">#REF!</definedName>
    <definedName function="false" hidden="false" localSheetId="2" name="Z_7A895841_C260_4AFD_B029_571ED34C1800__wvu_FilterData" vbProcedure="false">12農林水産省!$A$5:$A$23</definedName>
    <definedName function="false" hidden="false" localSheetId="2" name="Z_7AE0BC28_E970_4AA9_893A_1BB89ED11A3F__wvu_FilterData" vbProcedure="false">12農林水産省!$A$5:$K$23</definedName>
    <definedName function="false" hidden="false" localSheetId="2" name="Z_7B40AF93_2341_4E7D_9745_300E4AE1E2B9__wvu_FilterData" vbProcedure="false">#REF!</definedName>
    <definedName function="false" hidden="false" localSheetId="2" name="Z_7BDD31A3_5D85_4A76_AC5F_E9FBEBFE671D__wvu_FilterData" vbProcedure="false">#REF!</definedName>
    <definedName function="false" hidden="false" localSheetId="2" name="Z_7DCDB82C_A9D1_4CCC_8BBB_D88F7AB06F28__wvu_FilterData" vbProcedure="false">12農林水産省!$A$5:$K$31</definedName>
    <definedName function="false" hidden="false" localSheetId="2" name="Z_7DF6A843_2C95_48AF_9A45_24C6825B4F85__wvu_FilterData" vbProcedure="false">#REF!</definedName>
    <definedName function="false" hidden="false" localSheetId="2" name="Z_7E225B37_A1CD_4E61_BFC2_B8298B6F80B5__wvu_FilterData" vbProcedure="false">12農林水産省!$A$5:$K$23</definedName>
    <definedName function="false" hidden="false" localSheetId="2" name="Z_802745A3_8E60_4064_ADCE_5FA2187DAE4A__wvu_FilterData" vbProcedure="false">#REF!</definedName>
    <definedName function="false" hidden="false" localSheetId="2" name="Z_806A9E1E_7801_43BE_A6C1_CED18D111036__wvu_FilterData" vbProcedure="false">#REF!</definedName>
    <definedName function="false" hidden="false" localSheetId="2" name="Z_810D5E78_CC26_4932_95F7_B4B130991C71__wvu_FilterData" vbProcedure="false">12農林水産省!$A$5:$K$23</definedName>
    <definedName function="false" hidden="false" localSheetId="2" name="Z_811D21C2_BE97_4905_AB00_3885E955938D__wvu_FilterData" vbProcedure="false">12農林水産省!$A$5:$A$23</definedName>
    <definedName function="false" hidden="false" localSheetId="2" name="Z_83D8F7EC_510E_4172_ADF0_EC74CA5B9CB8__wvu_FilterData" vbProcedure="false">12農林水産省!$A$5:$A$23</definedName>
    <definedName function="false" hidden="false" localSheetId="2" name="Z_84C72C72_35C8_4DB1_A2AE_BA1BDE97061A__wvu_FilterData" vbProcedure="false">12農林水産省!$A$5:$K$23</definedName>
    <definedName function="false" hidden="false" localSheetId="2" name="Z_869C44DF_9569_4237_B92B_3DA926C1AD98__wvu_FilterData" vbProcedure="false">12農林水産省!$A$5:$K$23</definedName>
    <definedName function="false" hidden="false" localSheetId="2" name="Z_86B1814B_2E1A_4A17_BF5F_4B32EE415CBE__wvu_FilterData" vbProcedure="false">#REF!</definedName>
    <definedName function="false" hidden="false" localSheetId="2" name="Z_877206E3_5F00_430E_9815_B4C40A77C9DE__wvu_FilterData" vbProcedure="false">#REF!</definedName>
    <definedName function="false" hidden="false" localSheetId="2" name="Z_87A9F8D4_38A6_49DE_8AA2_A87BC316AEC8__wvu_FilterData" vbProcedure="false">12農林水産省!$A$5:$K$23</definedName>
    <definedName function="false" hidden="false" localSheetId="2" name="Z_87BE3494_87B4_48C2_B596_FEB2631540CD__wvu_FilterData" vbProcedure="false">12農林水産省!$A$5:$K$23</definedName>
    <definedName function="false" hidden="false" localSheetId="2" name="Z_8858CF2A_E91C_4DF4_9803_758570B485E8__wvu_FilterData" vbProcedure="false">12農林水産省!$A$5:$K$23</definedName>
    <definedName function="false" hidden="false" localSheetId="2" name="Z_88825DAC_0DEE_401F_A2C7_AB4F4071FFB9__wvu_FilterData" vbProcedure="false">#REF!</definedName>
    <definedName function="false" hidden="false" localSheetId="2" name="Z_88FD045B_3BA5_4EEC_B73C_8DF47C4FBCD0__wvu_FilterData" vbProcedure="false">12農林水産省!$A$5:$K$31</definedName>
    <definedName function="false" hidden="false" localSheetId="2" name="Z_88FD045B_3BA5_4EEC_B73C_8DF47C4FBCD0__wvu_PrintArea" vbProcedure="false">12農林水産省!$A$1:$K$23</definedName>
    <definedName function="false" hidden="false" localSheetId="2" name="Z_8927AAC4_928F_4E85_901A_0E578DBE3AA8__wvu_FilterData" vbProcedure="false">12農林水産省!$A$5:$K$23</definedName>
    <definedName function="false" hidden="false" localSheetId="2" name="Z_893259F8_4F2B_43AA_8674_5589BDB5612C__wvu_FilterData" vbProcedure="false">#REF!</definedName>
    <definedName function="false" hidden="false" localSheetId="2" name="Z_8A11B22C_5853_48C3_BD48_2604BD046306__wvu_FilterData" vbProcedure="false">12農林水産省!$A$5:$K$23</definedName>
    <definedName function="false" hidden="false" localSheetId="2" name="Z_8A1F5F27_AEA0_4A98_BDB9_2455A2D71B86__wvu_FilterData" vbProcedure="false">12農林水産省!$A$5:$K$23</definedName>
    <definedName function="false" hidden="false" localSheetId="2" name="Z_8A2521BD_A7FF_4272_9D0D_4B9DD1723B84__wvu_FilterData" vbProcedure="false">12農林水産省!$A$5:$K$23</definedName>
    <definedName function="false" hidden="false" localSheetId="2" name="Z_8BFF4E81_2A83_426E_90D9_976371190801__wvu_FilterData" vbProcedure="false">12農林水産省!$A$5:$K$23</definedName>
    <definedName function="false" hidden="false" localSheetId="2" name="Z_8C0B94FD_B19A_48E1_9C70_67B93A47D4EF__wvu_FilterData" vbProcedure="false">12農林水産省!$A$5:$K$31</definedName>
    <definedName function="false" hidden="false" localSheetId="2" name="Z_8C5EBC1A_A3BD_4268_B724_D03385FB1E52__wvu_FilterData" vbProcedure="false">12農林水産省!$A$5:$K$23</definedName>
    <definedName function="false" hidden="false" localSheetId="2" name="Z_8D127A50_2399_4AA5_A84C_F846998A966D__wvu_FilterData" vbProcedure="false">12農林水産省!$A$5:$K$23</definedName>
    <definedName function="false" hidden="false" localSheetId="2" name="Z_8E760696_FB5A_4EBA_BCAA_A22A99A0481A__wvu_FilterData" vbProcedure="false">12農林水産省!$A$5:$K$23</definedName>
    <definedName function="false" hidden="false" localSheetId="2" name="Z_8E96CD55_2704_401D_9E20_A046D2319DAB__wvu_FilterData" vbProcedure="false">12農林水産省!$A$5:$K$23</definedName>
    <definedName function="false" hidden="false" localSheetId="2" name="Z_8EFEB714_8FC3_44B6_9CFB_B4D23017F481__wvu_FilterData" vbProcedure="false">12農林水産省!$A$5:$A$23</definedName>
    <definedName function="false" hidden="false" localSheetId="2" name="Z_8F1EAA33_9422_4CA6_8563_60D0B563B3BA__wvu_FilterData" vbProcedure="false">#REF!</definedName>
    <definedName function="false" hidden="false" localSheetId="2" name="Z_8F3BA2F8_9679_416F_AF1D_27968C0E74EC__wvu_FilterData" vbProcedure="false">12農林水産省!$A$5:$K$23</definedName>
    <definedName function="false" hidden="false" localSheetId="2" name="Z_8F9168F2_71DE_4305_A645_DE1DBC0CFDDA__wvu_FilterData" vbProcedure="false">12農林水産省!$A$5:$A$23</definedName>
    <definedName function="false" hidden="false" localSheetId="2" name="Z_8FCDC6D9_5598_471F_91EA_D3299F1C5B84__wvu_FilterData" vbProcedure="false">#REF!</definedName>
    <definedName function="false" hidden="false" localSheetId="2" name="Z_90AEA89C_C75A_4805_9471_E3B5574E28A8__wvu_FilterData" vbProcedure="false">#REF!</definedName>
    <definedName function="false" hidden="false" localSheetId="2" name="Z_915C001A_0B10_4036_9E88_1A5A4DA62A93__wvu_FilterData" vbProcedure="false">12農林水産省!$A$5:$K$23</definedName>
    <definedName function="false" hidden="false" localSheetId="2" name="Z_9284958C_1115_42C1_AF70_4C02CEFC7BD7__wvu_FilterData" vbProcedure="false">12農林水産省!$A$5:$K$31</definedName>
    <definedName function="false" hidden="false" localSheetId="2" name="Z_935AE53A_B03E_452B_B3D9_55A2831CFB44__wvu_FilterData" vbProcedure="false">#REF!</definedName>
    <definedName function="false" hidden="false" localSheetId="2" name="Z_952779F9_542F_4EF0_B1DB_41122BD9B843__wvu_FilterData" vbProcedure="false">12農林水産省!$A$5:$A$31</definedName>
    <definedName function="false" hidden="false" localSheetId="2" name="Z_9530A1A3_4C9F_4082_84D4_89ACEE90C301__wvu_FilterData" vbProcedure="false">12農林水産省!$A$5:$K$23</definedName>
    <definedName function="false" hidden="false" localSheetId="2" name="Z_9621B8AD_9A2F_4DD7_8C11_191FE37B9B0F__wvu_FilterData" vbProcedure="false">#REF!</definedName>
    <definedName function="false" hidden="false" localSheetId="2" name="Z_96288B64_DEAF_40BA_9C01_013767B4D555__wvu_FilterData" vbProcedure="false">#REF!</definedName>
    <definedName function="false" hidden="false" localSheetId="2" name="Z_96514D54_4809_4FAC_BCF0_01707651918F__wvu_FilterData" vbProcedure="false">12農林水産省!$A$5:$K$23</definedName>
    <definedName function="false" hidden="false" localSheetId="2" name="Z_96929B3A_EBD5_4903_B489_1DCBB629C4FD__wvu_FilterData" vbProcedure="false">12農林水産省!$A$5:$K$23</definedName>
    <definedName function="false" hidden="false" localSheetId="2" name="Z_97105CCA_A80B_4CEC_AB6E_249279E65E33__wvu_FilterData" vbProcedure="false">#REF!</definedName>
    <definedName function="false" hidden="false" localSheetId="2" name="Z_97A6F089_1B2A_4E7F_A642_BCEBF4B52354__wvu_FilterData" vbProcedure="false">#REF!</definedName>
    <definedName function="false" hidden="false" localSheetId="2" name="Z_99608A97_9B48_4B28_9BA5_5B77D83A9913__wvu_FilterData" vbProcedure="false">#REF!</definedName>
    <definedName function="false" hidden="false" localSheetId="2" name="Z_9A787638_BFC6_4156_8C00_980350BB2493__wvu_FilterData" vbProcedure="false">#REF!</definedName>
    <definedName function="false" hidden="false" localSheetId="2" name="Z_9A7CF1CE_823E_4FED_9A8A_B579832DB926__wvu_FilterData" vbProcedure="false">12農林水産省!$A$5:$K$23</definedName>
    <definedName function="false" hidden="false" localSheetId="2" name="Z_9B2E1E66_1132_4DFD_A038_8D431187B2F3__wvu_FilterData" vbProcedure="false">12農林水産省!$A$5:$A$23</definedName>
    <definedName function="false" hidden="false" localSheetId="2" name="Z_9C259A11_9253_4921_9C31_7BF4E8A9995F__wvu_FilterData" vbProcedure="false">#REF!</definedName>
    <definedName function="false" hidden="false" localSheetId="2" name="Z_9C84ECF9_502F_4E03_B9DD_65CBD90946B9__wvu_FilterData" vbProcedure="false">#REF!</definedName>
    <definedName function="false" hidden="false" localSheetId="2" name="Z_9D6BF1E2_BA88_4A5F_A536_5E9F2607A319__wvu_FilterData" vbProcedure="false">#REF!</definedName>
    <definedName function="false" hidden="false" localSheetId="2" name="Z_9F536EF8_A6E9_4B60_83E3_BE57AD958A58__wvu_FilterData" vbProcedure="false">12農林水産省!$A$5:$K$23</definedName>
    <definedName function="false" hidden="false" localSheetId="2" name="Z_9FB985C4_3DAE_41E9_A837_A0CDB913AA57__wvu_FilterData" vbProcedure="false">12農林水産省!$A$5:$K$31</definedName>
    <definedName function="false" hidden="false" localSheetId="2" name="Z_A010F0E5_2C98_43C4_AF28_8EA2736C72A1__wvu_FilterData" vbProcedure="false">12農林水産省!$A$5:$K$23</definedName>
    <definedName function="false" hidden="false" localSheetId="2" name="Z_A0F37C41_894F_44ED_BDA6_37138C0E3D7C__wvu_FilterData" vbProcedure="false">#REF!</definedName>
    <definedName function="false" hidden="false" localSheetId="2" name="Z_A1B5677B_C1C2_4624_997D_164F9CE9359B__wvu_FilterData" vbProcedure="false">12農林水産省!$A$5:$A$31</definedName>
    <definedName function="false" hidden="false" localSheetId="2" name="Z_A20F3038_7A63_4B69_9245_6F2EB7DA563A__wvu_FilterData" vbProcedure="false">12農林水産省!$A$5:$K$23</definedName>
    <definedName function="false" hidden="false" localSheetId="2" name="Z_A24D1DA3_F60E_4ABE_B9C3_5A21C394B347__wvu_FilterData" vbProcedure="false">12農林水産省!$A$5:$K$23</definedName>
    <definedName function="false" hidden="false" localSheetId="2" name="Z_A2B6793D_1DF2_4566_955A_99FE79B9CEC4__wvu_FilterData" vbProcedure="false">#REF!</definedName>
    <definedName function="false" hidden="false" localSheetId="2" name="Z_A4586504_2BFB_4A2A_8EE3_478C4E876512__wvu_FilterData" vbProcedure="false">12農林水産省!$A$5:$K$23</definedName>
    <definedName function="false" hidden="false" localSheetId="2" name="Z_A6213C00_1B08_465C_A816_FEF50F82E7EC__wvu_FilterData" vbProcedure="false">#REF!</definedName>
    <definedName function="false" hidden="false" localSheetId="2" name="Z_A6C78BF4_C71D_4A0F_A7BB_BBE4B922A641__wvu_FilterData" vbProcedure="false">#REF!</definedName>
    <definedName function="false" hidden="false" localSheetId="2" name="Z_A73E2574_3B18_45CE_829D_C40BFF6E6EAB__wvu_FilterData" vbProcedure="false">12農林水産省!$A$5:$K$23</definedName>
    <definedName function="false" hidden="false" localSheetId="2" name="Z_A7930AF3_3E5D_4E75_89CD_C084467CAD62__wvu_FilterData" vbProcedure="false">#REF!</definedName>
    <definedName function="false" hidden="false" localSheetId="2" name="Z_A924E45E_6739_4E65_87CD_3EC96CB04EE5__wvu_FilterData" vbProcedure="false">12農林水産省!$A$5:$K$30</definedName>
    <definedName function="false" hidden="false" localSheetId="2" name="Z_AA1C5602_3EAA_4146_901B_3D3C65964D16__wvu_FilterData" vbProcedure="false">#REF!</definedName>
    <definedName function="false" hidden="false" localSheetId="2" name="Z_AB67A451_3148_4F68_A6BC_474249458F00__wvu_FilterData" vbProcedure="false">12農林水産省!$A$5:$K$31</definedName>
    <definedName function="false" hidden="false" localSheetId="2" name="Z_ABDE2283_E3E2_4693_A44B_8CDAFFEAE979__wvu_FilterData" vbProcedure="false">12農林水産省!$A$5:$K$23</definedName>
    <definedName function="false" hidden="false" localSheetId="2" name="Z_ABE82EF3_53DC_43CD_A454_84A5DE9942AA__wvu_FilterData" vbProcedure="false">12農林水産省!$A$5:$K$31</definedName>
    <definedName function="false" hidden="false" localSheetId="2" name="Z_AE9597EB_7DE9_4697_B0D6_23E8436C791C__wvu_FilterData" vbProcedure="false">#REF!</definedName>
    <definedName function="false" hidden="false" localSheetId="2" name="Z_AF200FA7_C1DF_461B_A8D9_2C23AC070E1D__wvu_FilterData" vbProcedure="false">12農林水産省!$A$5:$K$23</definedName>
    <definedName function="false" hidden="false" localSheetId="2" name="Z_AF29C12F_7E59_4AB2_A6A4_B2F2AEA0A09E__wvu_FilterData" vbProcedure="false">12農林水産省!$A$5:$K$23</definedName>
    <definedName function="false" hidden="false" localSheetId="2" name="Z_B089401A_5E8E_47E9_9D45_EB60A8F48CEA__wvu_FilterData" vbProcedure="false">12農林水産省!$A$5:$K$23</definedName>
    <definedName function="false" hidden="false" localSheetId="2" name="Z_B0EA8A55_DE8E_4035_B1B8_A0AA792D948B__wvu_FilterData" vbProcedure="false">#REF!</definedName>
    <definedName function="false" hidden="false" localSheetId="2" name="Z_B13778DB_4CAF_4DA4_8EC9_EC6BE7C3C30D__wvu_FilterData" vbProcedure="false">#REF!</definedName>
    <definedName function="false" hidden="false" localSheetId="2" name="Z_B1816801_1483_434C_8F70_12F05C5DD0E1__wvu_FilterData" vbProcedure="false">12農林水産省!$A$5:$K$31</definedName>
    <definedName function="false" hidden="false" localSheetId="2" name="Z_B1CA4CEA_051F_4A8C_B141_642415E656AE__wvu_FilterData" vbProcedure="false">12農林水産省!$A$5:$A$23</definedName>
    <definedName function="false" hidden="false" localSheetId="2" name="Z_B23C4A79_969A_4BE8_9662_9FD638EC6C48__wvu_FilterData" vbProcedure="false">12農林水産省!$A$5:$K$23</definedName>
    <definedName function="false" hidden="false" localSheetId="2" name="Z_B285C230_997A_42D6_8FAF_3CE12D65C6E6__wvu_FilterData" vbProcedure="false">12農林水産省!$A$5:$A$23</definedName>
    <definedName function="false" hidden="false" localSheetId="2" name="Z_B3EA4773_37C6_420C_A168_5D2EE6AADA4E__wvu_FilterData" vbProcedure="false">12農林水産省!$A$5:$K$23</definedName>
    <definedName function="false" hidden="false" localSheetId="2" name="Z_B513D459_7236_4BDE_80F9_EA4F5A4FB690__wvu_FilterData" vbProcedure="false">12農林水産省!$A$5:$K$31</definedName>
    <definedName function="false" hidden="false" localSheetId="2" name="Z_B5506F5C_8BB5_44BE_8F22_79411701DBF2__wvu_FilterData" vbProcedure="false">#REF!</definedName>
    <definedName function="false" hidden="false" localSheetId="2" name="Z_B5661F57_11FB_4D67_8193_AB688EBC81C3__wvu_FilterData" vbProcedure="false">#REF!</definedName>
    <definedName function="false" hidden="false" localSheetId="2" name="Z_B5FC69B8_68FC_44D8_BED0_9A624C7E52E9__wvu_FilterData" vbProcedure="false">#REF!</definedName>
    <definedName function="false" hidden="false" localSheetId="2" name="Z_B64CB792_CB5E_44EE_BB86_8331CD9F85C8__wvu_FilterData" vbProcedure="false">12農林水産省!$A$5:$K$23</definedName>
    <definedName function="false" hidden="false" localSheetId="2" name="Z_B758713C_83B3_4C5D_8BCE_5D597E823F2A__wvu_FilterData" vbProcedure="false">12農林水産省!$A$5:$K$23</definedName>
    <definedName function="false" hidden="false" localSheetId="2" name="Z_B777F322_E5FB_40CC_99CD_362151FA14F5__wvu_FilterData" vbProcedure="false">#REF!</definedName>
    <definedName function="false" hidden="false" localSheetId="2" name="Z_B9374087_7283_40B3_A478_B2375680DCE3__wvu_FilterData" vbProcedure="false">#REF!</definedName>
    <definedName function="false" hidden="false" localSheetId="2" name="Z_B9AB88CD_1B5F_4CC0_B80A_99ACAEAD3ED0__wvu_FilterData" vbProcedure="false">12農林水産省!$A$5:$K$23</definedName>
    <definedName function="false" hidden="false" localSheetId="2" name="Z_BA464F1E_1810_46B9_9989_AFD29C4C5C5B__wvu_FilterData" vbProcedure="false">12農林水産省!$A$5:$K$23</definedName>
    <definedName function="false" hidden="false" localSheetId="2" name="Z_BC6A4385_43FE_4409_AA9D_A365767B635A__wvu_FilterData" vbProcedure="false">#REF!</definedName>
    <definedName function="false" hidden="false" localSheetId="2" name="Z_BD56A737_5DC4_4F3E_B796_07E80AA17A0A__wvu_FilterData" vbProcedure="false">#REF!</definedName>
    <definedName function="false" hidden="false" localSheetId="2" name="Z_BE0FFD58_8019_4404_9BF5_507C6681DC35__wvu_FilterData" vbProcedure="false">12農林水産省!$A$5:$K$23</definedName>
    <definedName function="false" hidden="false" localSheetId="2" name="Z_BFFC39F9_CD3F_421A_96B0_27EF16E7AEE8__wvu_FilterData" vbProcedure="false">12農林水産省!$A$5:$K$23</definedName>
    <definedName function="false" hidden="false" localSheetId="2" name="Z_C06FA825_1336_436C_83B7_9A0FCD9A47FB__wvu_FilterData" vbProcedure="false">#REF!</definedName>
    <definedName function="false" hidden="false" localSheetId="2" name="Z_C1776F20_11A9_448A_8D6C_31D7C8EF02C0__wvu_FilterData" vbProcedure="false">#REF!</definedName>
    <definedName function="false" hidden="false" localSheetId="2" name="Z_C20FA3F5_DDB4_495D_99F7_969DE7ED9193__wvu_FilterData" vbProcedure="false">12農林水産省!$A$5:$K$31</definedName>
    <definedName function="false" hidden="false" localSheetId="2" name="Z_C2EAC327_B96E_4CD3_8804_22D61A632FF9__wvu_FilterData" vbProcedure="false">12農林水産省!$A$5:$K$23</definedName>
    <definedName function="false" hidden="false" localSheetId="2" name="Z_C2F8FD71_9693_479D_A497_63B05B77A99B__wvu_FilterData" vbProcedure="false">12農林水産省!$A$5:$K$31</definedName>
    <definedName function="false" hidden="false" localSheetId="2" name="Z_C3716922_3B9E_4645_B473_68CDF4845E02__wvu_FilterData" vbProcedure="false">12農林水産省!$A$5:$K$23</definedName>
    <definedName function="false" hidden="false" localSheetId="2" name="Z_C4D4AA5E_052F_4E41_81A9_CFF992B333E8__wvu_FilterData" vbProcedure="false">12農林水産省!$A$5:$K$23</definedName>
    <definedName function="false" hidden="false" localSheetId="2" name="Z_C54E4DD7_36E2_41B9_8D0B_537F36B3BBF9__wvu_FilterData" vbProcedure="false">12農林水産省!$A$5:$K$23</definedName>
    <definedName function="false" hidden="false" localSheetId="2" name="Z_C5B6EF1D_7BC7_492E_AC9F_BCA7302683CD__wvu_FilterData" vbProcedure="false">12農林水産省!$A$5:$K$23</definedName>
    <definedName function="false" hidden="false" localSheetId="2" name="Z_C6662004_462B_436A_9FD9_1605BE836CCB__wvu_FilterData" vbProcedure="false">12農林水産省!$A$5:$K$23</definedName>
    <definedName function="false" hidden="false" localSheetId="2" name="Z_C743A4F7_04DE_4128_864B_96E743D56F79__wvu_FilterData" vbProcedure="false">12農林水産省!$A$5:$K$23</definedName>
    <definedName function="false" hidden="false" localSheetId="2" name="Z_C78C5FFA_9757_4F3F_B4BC_5E5D2D097254__wvu_FilterData" vbProcedure="false">12農林水産省!$A$5:$A$23</definedName>
    <definedName function="false" hidden="false" localSheetId="2" name="Z_C81789F6_9E9E_426A_AAF1_C2B198AD31DB__wvu_FilterData" vbProcedure="false">12農林水産省!$A$5:$K$31</definedName>
    <definedName function="false" hidden="false" localSheetId="2" name="Z_C8263BAB_2719_4FA0_8A61_EB1E3EB778ED__wvu_FilterData" vbProcedure="false">#REF!</definedName>
    <definedName function="false" hidden="false" localSheetId="2" name="Z_C8F108B4_E23D_44CC_B3DD_4A74AD0A55FA__wvu_FilterData" vbProcedure="false">#REF!</definedName>
    <definedName function="false" hidden="false" localSheetId="2" name="Z_C90F65FF_1C4A_4142_9EC6_304189B46CA7__wvu_FilterData" vbProcedure="false">12農林水産省!$A$5:$K$31</definedName>
    <definedName function="false" hidden="false" localSheetId="2" name="Z_CA66552E_6E17_4DF3_AB00_E542FD05B656__wvu_FilterData" vbProcedure="false">12農林水産省!$A$5:$K$31</definedName>
    <definedName function="false" hidden="false" localSheetId="2" name="Z_CA91F3CC_985D_4127_9CBD_83E1A349E712__wvu_FilterData" vbProcedure="false">12農林水産省!$A$5:$K$23</definedName>
    <definedName function="false" hidden="false" localSheetId="2" name="Z_CB615843_E1C8_41C1_92AF_BC01DA810C23__wvu_FilterData" vbProcedure="false">#REF!</definedName>
    <definedName function="false" hidden="false" localSheetId="2" name="Z_CBF59ED5_75CB_4BBC_803B_74C07A4A1637__wvu_FilterData" vbProcedure="false">12農林水産省!$A$5:$A$23</definedName>
    <definedName function="false" hidden="false" localSheetId="2" name="Z_CC08D47C_F6DB_458A_AFE5_7F8B033A5D34__wvu_FilterData" vbProcedure="false">#REF!</definedName>
    <definedName function="false" hidden="false" localSheetId="2" name="Z_CC85A9E0_8B68_41A8_AC50_24C02FB76D03__wvu_FilterData" vbProcedure="false">12農林水産省!$A$5:$K$23</definedName>
    <definedName function="false" hidden="false" localSheetId="2" name="Z_CD70668F_2B1A_425D_809F_8C895668ED14__wvu_FilterData" vbProcedure="false">#REF!</definedName>
    <definedName function="false" hidden="false" localSheetId="2" name="Z_CDF83668_50E3_4829_A317_765EB76B91E6__wvu_FilterData" vbProcedure="false">12農林水産省!$A$5:$K$31</definedName>
    <definedName function="false" hidden="false" localSheetId="2" name="Z_CE082499_06E5_4CE4_B37A_C1643BB108F5__wvu_FilterData" vbProcedure="false">#REF!</definedName>
    <definedName function="false" hidden="false" localSheetId="2" name="Z_CFEB0E1C_F02C_45AC_8E26_D2AF874A0EE1__wvu_FilterData" vbProcedure="false">12農林水産省!$A$5:$K$31</definedName>
    <definedName function="false" hidden="false" localSheetId="2" name="Z_D02490C3_5544_484A_BE17_AED97C83148A__wvu_FilterData" vbProcedure="false">12農林水産省!$A$5:$K$23</definedName>
    <definedName function="false" hidden="false" localSheetId="2" name="Z_D22A4843_35DE_42B9_B2D7_1DBBFD30A2F4__wvu_FilterData" vbProcedure="false">#REF!</definedName>
    <definedName function="false" hidden="false" localSheetId="2" name="Z_D2324315_08E4_4D54_874B_C276AB5E4D55__wvu_FilterData" vbProcedure="false">12農林水産省!$A$5:$K$23</definedName>
    <definedName function="false" hidden="false" localSheetId="2" name="Z_D382E68F_D7E6_4AB5_9D7A_EB9EF736EABB__wvu_FilterData" vbProcedure="false">12農林水産省!$A$5:$K$23</definedName>
    <definedName function="false" hidden="false" localSheetId="2" name="Z_D39B8FE7_483D_4E1D_8BD3_3BA25A4AAAAD__wvu_FilterData" vbProcedure="false">#REF!</definedName>
    <definedName function="false" hidden="false" localSheetId="2" name="Z_D43A1D99_6F05_48D1_BDE0_C212AAD204CF__wvu_FilterData" vbProcedure="false">12農林水産省!$A$5:$K$23</definedName>
    <definedName function="false" hidden="false" localSheetId="2" name="Z_D50F32C3_6054_42AD_94BC_A6299F0A6CEC__wvu_FilterData" vbProcedure="false">12農林水産省!$A$5:$K$23</definedName>
    <definedName function="false" hidden="false" localSheetId="2" name="Z_D51D1054_5486_4179_9E1B_992EF1C5153B__wvu_FilterData" vbProcedure="false">12農林水産省!$A$5:$K$23</definedName>
    <definedName function="false" hidden="false" localSheetId="2" name="Z_D76BFEA8_0D91_4FE1_8ABA_5AF00A18D1C3__wvu_FilterData" vbProcedure="false">#REF!</definedName>
    <definedName function="false" hidden="false" localSheetId="2" name="Z_D919173B_A72F_4602_9FDB_C718FC5ADEEA__wvu_FilterData" vbProcedure="false">12農林水産省!$A$5:$K$23</definedName>
    <definedName function="false" hidden="false" localSheetId="2" name="Z_DA257AF3_A92F_402D_B0E1_2A7F30604E96__wvu_FilterData" vbProcedure="false">#REF!</definedName>
    <definedName function="false" hidden="false" localSheetId="2" name="Z_DB3EC581_6349_4318_9779_190F89813E1A__wvu_FilterData" vbProcedure="false">12農林水産省!$A$5:$K$23</definedName>
    <definedName function="false" hidden="false" localSheetId="2" name="Z_DBBA0F7A_4994_49D2_B8D7_4965ED63189D__wvu_FilterData" vbProcedure="false">#REF!</definedName>
    <definedName function="false" hidden="false" localSheetId="2" name="Z_DC9CD808_BB43_49DD_B83E_2CFA610B2541__wvu_FilterData" vbProcedure="false">12農林水産省!$A$5:$K$23</definedName>
    <definedName function="false" hidden="false" localSheetId="2" name="Z_DCB68294_33AC_4256_AED1_C2536F1F410A__wvu_FilterData" vbProcedure="false">12農林水産省!$A$5:$K$23</definedName>
    <definedName function="false" hidden="false" localSheetId="2" name="Z_DF55B7D2_55A1_4A9A_BE6A_D02EB039DEA7__wvu_FilterData" vbProcedure="false">12農林水産省!$A$5:$K$23</definedName>
    <definedName function="false" hidden="false" localSheetId="2" name="Z_DFBD8F78_AF17_46C8_A4F7_14D8EA16643A__wvu_FilterData" vbProcedure="false">12農林水産省!$A$5:$K$23</definedName>
    <definedName function="false" hidden="false" localSheetId="2" name="Z_E140CD43_397B_4D22_AB12_A595A9A34872__wvu_FilterData" vbProcedure="false">12農林水産省!$A$5:$K$23</definedName>
    <definedName function="false" hidden="false" localSheetId="2" name="Z_E1F7854B_C325_416C_B3E2_9BC15FB806CF__wvu_FilterData" vbProcedure="false">12農林水産省!$A$5:$A$23</definedName>
    <definedName function="false" hidden="false" localSheetId="2" name="Z_E258DDFA_3DB1_447D_8B49_F34C1B9943D8__wvu_FilterData" vbProcedure="false">12農林水産省!$A$5:$K$31</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REF!</definedName>
    <definedName function="false" hidden="false" localSheetId="2" name="Z_E315799C_1C03_49B4_8196_577542CFD047__wvu_FilterData" vbProcedure="false">12農林水産省!$A$5:$K$23</definedName>
    <definedName function="false" hidden="false" localSheetId="2" name="Z_E3601076_F987_41C3_ABB8_7CC99D9D9C4E__wvu_FilterData" vbProcedure="false">12農林水産省!$A$5:$A$23</definedName>
    <definedName function="false" hidden="false" localSheetId="2" name="Z_E5669AC1_AD80_4B1B_9C63_3DC9A66E71BF__wvu_FilterData" vbProcedure="false">#REF!</definedName>
    <definedName function="false" hidden="false" localSheetId="2" name="Z_E59E0571_D7C1_4CFB_9736_4B541F1E3670__wvu_FilterData" vbProcedure="false">#REF!</definedName>
    <definedName function="false" hidden="false" localSheetId="2" name="Z_E6C3FA29_3139_40C6_9A20_4F9335D63A6B__wvu_FilterData" vbProcedure="false">#REF!</definedName>
    <definedName function="false" hidden="false" localSheetId="2" name="Z_E742AF6C_E0A3_4BC2_8327_5F01006D8710__wvu_FilterData" vbProcedure="false">12農林水産省!$A$5:$K$23</definedName>
    <definedName function="false" hidden="false" localSheetId="2" name="Z_E8ACA61C_83B2_4C69_BBD3_08222588F7F7__wvu_FilterData" vbProcedure="false">12農林水産省!$A$5:$K$23</definedName>
    <definedName function="false" hidden="false" localSheetId="2" name="Z_E9057F3D_ED28_4646_9471_936BC0E628C2__wvu_FilterData" vbProcedure="false">12農林水産省!$A$5:$K$23</definedName>
    <definedName function="false" hidden="false" localSheetId="2" name="Z_EA9AB5B1_543D_42B9_B306_4C6BED62B44F__wvu_FilterData" vbProcedure="false">#REF!</definedName>
    <definedName function="false" hidden="false" localSheetId="2" name="Z_EAC1C3CA_58DC_45BE_AB9B_F44BCD34DB76__wvu_FilterData" vbProcedure="false">#REF!</definedName>
    <definedName function="false" hidden="false" localSheetId="2" name="Z_EB85416F_AE0F_4282_A791_727C2DC5AEE8__wvu_FilterData" vbProcedure="false">12農林水産省!$A$5:$K$23</definedName>
    <definedName function="false" hidden="false" localSheetId="2" name="Z_EBA8753C_E8E7_4121_885D_4196FAF93459__wvu_FilterData" vbProcedure="false">12農林水産省!$A$5:$A$23</definedName>
    <definedName function="false" hidden="false" localSheetId="2" name="Z_EBB288EA_FF58_4181_B135_E865F21429E1__wvu_FilterData" vbProcedure="false">12農林水産省!$A$5:$A$23</definedName>
    <definedName function="false" hidden="false" localSheetId="2" name="Z_EBDA2AB8_205D_498D_80B2_50C555FF0682__wvu_FilterData" vbProcedure="false">12農林水産省!$A$5:$K$23</definedName>
    <definedName function="false" hidden="false" localSheetId="2" name="Z_EC311624_3195_472A_A5A7_A505955D0E36__wvu_FilterData" vbProcedure="false">12農林水産省!$A$5:$A$31</definedName>
    <definedName function="false" hidden="false" localSheetId="2" name="Z_ED2E9218_FAF6_45BB_A8B4_A2F60365E384__wvu_FilterData" vbProcedure="false">12農林水産省!$A$5:$K$23</definedName>
    <definedName function="false" hidden="false" localSheetId="2" name="Z_ED7AE7E2_D762_48E8_A4A0_EAA5704CCEAF__wvu_FilterData" vbProcedure="false">12農林水産省!$A$5:$K$23</definedName>
    <definedName function="false" hidden="false" localSheetId="2" name="Z_EF7AEED6_3B3E_422A_BF88_4DAC7D17C1EA__wvu_FilterData" vbProcedure="false">12農林水産省!$A$5:$K$31</definedName>
    <definedName function="false" hidden="false" localSheetId="2" name="Z_EFD5E66C_9450_4985_BB1B_7C5DCD887181__wvu_FilterData" vbProcedure="false">#REF!</definedName>
    <definedName function="false" hidden="false" localSheetId="2" name="Z_EFE7C15E_7337_48E2_8B68_593E8CDCD0DD__wvu_FilterData" vbProcedure="false">12農林水産省!$J$5:$J$23</definedName>
    <definedName function="false" hidden="false" localSheetId="2" name="Z_F0326E40_FE08_4BC8_AA71_C6F26507DC97__wvu_FilterData" vbProcedure="false">12農林水産省!$A$5:$A$23</definedName>
    <definedName function="false" hidden="false" localSheetId="2" name="Z_F093A64F_97DC_4D78_8ED7_CC70C682F8FC__wvu_FilterData" vbProcedure="false">12農林水産省!$A$5:$A$23</definedName>
    <definedName function="false" hidden="false" localSheetId="2" name="Z_F0FB5678_8A6B_4B18_9F36_03BDE9507832__wvu_FilterData" vbProcedure="false">12農林水産省!$A$5:$K$31</definedName>
    <definedName function="false" hidden="false" localSheetId="2" name="Z_F1613C2D_2A65_451A_956D_5287E22B77D5__wvu_FilterData" vbProcedure="false">12農林水産省!$A$5:$K$23</definedName>
    <definedName function="false" hidden="false" localSheetId="2" name="Z_F16E1743_51C9_421D_81EA_5AA1169FA9A2__wvu_FilterData" vbProcedure="false">#REF!</definedName>
    <definedName function="false" hidden="false" localSheetId="2" name="Z_F1F05FDE_4C89_47F8_9055_73CD4997E93B__wvu_FilterData" vbProcedure="false">12農林水産省!$A$5:$A$31</definedName>
    <definedName function="false" hidden="false" localSheetId="2" name="Z_F23F2827_FF7F_4AB3_9B09_B3AA509A9BA1__wvu_FilterData" vbProcedure="false">#REF!</definedName>
    <definedName function="false" hidden="false" localSheetId="2" name="Z_F3B8676F_A033_4910_964C_3B01AF337B38__wvu_FilterData" vbProcedure="false">#REF!</definedName>
    <definedName function="false" hidden="false" localSheetId="2" name="Z_F5B36BEA_0CFF_4EBE_BACA_CBCB791BE434__wvu_FilterData" vbProcedure="false">#REF!</definedName>
    <definedName function="false" hidden="false" localSheetId="2" name="Z_F6176130_D77C_48A9_BA2C_3DA6ABCCD374__wvu_FilterData" vbProcedure="false">12農林水産省!$A$5:$K$23</definedName>
    <definedName function="false" hidden="false" localSheetId="2" name="Z_F6F68A0D_5919_4D66_A761_7B538546E72D__wvu_FilterData" vbProcedure="false">#REF!</definedName>
    <definedName function="false" hidden="false" localSheetId="2" name="Z_F77FEFB9_D946_4A40_B518_B8314101542C__wvu_FilterData" vbProcedure="false">#REF!</definedName>
    <definedName function="false" hidden="false" localSheetId="2" name="Z_F789B6E3_E6C9_43D5_B7D9_7E77984FB34A__wvu_FilterData" vbProcedure="false">#REF!</definedName>
    <definedName function="false" hidden="false" localSheetId="2" name="Z_F7B1A6AB_70DD_4E5D_927E_A913568207BC__wvu_FilterData" vbProcedure="false">12農林水産省!$A$5:$K$23</definedName>
    <definedName function="false" hidden="false" localSheetId="2" name="Z_F845D833_38FD_4AB2_80E0_2F929D6C5C8C__wvu_FilterData" vbProcedure="false">12農林水産省!$A$5:$K$31</definedName>
    <definedName function="false" hidden="false" localSheetId="2" name="Z_F91DAFA2_41C6_4232_A5DE_9B45F73B9046__wvu_FilterData" vbProcedure="false">12農林水産省!$A$5:$K$23</definedName>
    <definedName function="false" hidden="false" localSheetId="2" name="Z_FAF521A2_1239_462A_9E2F_8D02269BC1CF__wvu_FilterData" vbProcedure="false">12農林水産省!$A$5:$K$23</definedName>
    <definedName function="false" hidden="false" localSheetId="2" name="Z_FD48BC4B_15FE_44E6_9727_490A47C4C974__wvu_FilterData" vbProcedure="false">12農林水産省!$A$5:$K$23</definedName>
    <definedName function="false" hidden="false" localSheetId="2" name="Z_FD746294_B45C_46FB_BBF0_9E2B8B3255E3__wvu_FilterData" vbProcedure="false">12農林水産省!$A$5:$K$23</definedName>
    <definedName function="false" hidden="false" localSheetId="2" name="Z_FDBC18BC_6A4C_4166_89AA_BA599601ECD0__wvu_FilterData" vbProcedure="false">12農林水産省!$A$5:$K$31</definedName>
    <definedName function="false" hidden="false" localSheetId="2" name="Z_FDC6C6D2_5DE6_451B_BADC_FFBA657E0A6D__wvu_FilterData" vbProcedure="false">12農林水産省!$A$5:$K$23</definedName>
    <definedName function="false" hidden="false" localSheetId="2" name="Z_FDFBF11D_66DB_4A70_B614_B3387CE1A229__wvu_FilterData" vbProcedure="false">#REF!</definedName>
    <definedName function="false" hidden="false" localSheetId="2" name="Z_FE1AFE94_0200_454F_8D27_709607AC571E__wvu_FilterData" vbProcedure="false">#REF!</definedName>
    <definedName function="false" hidden="false" localSheetId="2" name="Z_FE585F81_898E_4328_9C8A_487D5EE54075__wvu_FilterData" vbProcedure="false">12農林水産省!$A$5:$K$23</definedName>
    <definedName function="false" hidden="false" localSheetId="2" name="Z_FE7C1050_268E_4B33_9BE9_A86F27CB22EC__wvu_FilterData" vbProcedure="false">#REF!</definedName>
    <definedName function="false" hidden="false" localSheetId="2" name="Z_FEB3D505_E664_451F_997D_E0146C10E093__wvu_FilterData" vbProcedure="false">#REF!</definedName>
    <definedName function="false" hidden="false" localSheetId="2" name="Z_FEB94762_9185_4FE5_86E9_53E15E0BDACF__wvu_FilterData" vbProcedure="false">#REF!</definedName>
    <definedName function="false" hidden="false" localSheetId="2" name="Z_FECDA9A5_B847_457B_88B7_259CC72F9C91__wvu_FilterData" vbProcedure="false">#REF!</definedName>
    <definedName function="false" hidden="false" localSheetId="2" name="Z_FEE43F96_9A07_46E8_836B_25D49EF343B3__wvu_FilterData" vbProcedure="false">12農林水産省!$A$5:$K$31</definedName>
    <definedName function="false" hidden="false" localSheetId="2" name="Z_FF33C137_3896_455B_A279_08CA71C2B8A1__wvu_FilterData" vbProcedure="false">12農林水産省!$A$5:$K$23</definedName>
    <definedName function="false" hidden="false" localSheetId="3" name="Z_001B49C4_7C56_4246_8875_281FDE777B5C__wvu_FilterData" vbProcedure="false">13経済産業省!$A$3:$K$6</definedName>
    <definedName function="false" hidden="false" localSheetId="3" name="Z_006BF788_C9CE_49B9_B76E_7F77668A8F97__wvu_FilterData" vbProcedure="false">13経済産業省!$A$4:$K$6</definedName>
    <definedName function="false" hidden="false" localSheetId="3" name="Z_00710BE7_A552_4E69_A591_289B58A141DC__wvu_FilterData" vbProcedure="false">13経済産業省!$A$3:$K$3</definedName>
    <definedName function="false" hidden="false" localSheetId="3" name="Z_00C43E4D_4234_43DA_B637_3FB3DB2E9662__wvu_FilterData" vbProcedure="false">13経済産業省!$A$3:$K$3</definedName>
    <definedName function="false" hidden="false" localSheetId="3" name="Z_01477183_A13A_4F8A_A22D_3AD053D22578__wvu_FilterData" vbProcedure="false">13経済産業省!$A$4:$K$6</definedName>
    <definedName function="false" hidden="false" localSheetId="3" name="Z_0159AC34_580F_46E0_897C_4EFDD1F9FE52__wvu_FilterData" vbProcedure="false">13経済産業省!$A$2:$A$6</definedName>
    <definedName function="false" hidden="false" localSheetId="3" name="Z_048F69D0_2ACB_43DC_98A8_FC10C6313EC2__wvu_FilterData" vbProcedure="false">13経済産業省!$A$2:$K$6</definedName>
    <definedName function="false" hidden="false" localSheetId="3" name="Z_0760330F_E38E_4A35_B24C_384607ECCC8E__wvu_FilterData" vbProcedure="false">13経済産業省!$A$2:$K$3</definedName>
    <definedName function="false" hidden="false" localSheetId="3" name="Z_0767CA04_324E_4082_AC1F_9A351A2FCBF7__wvu_FilterData" vbProcedure="false">13経済産業省!$A$3:$K$3</definedName>
    <definedName function="false" hidden="false" localSheetId="3" name="Z_08D78358_E4A2_4464_9845_AC20EF72219C__wvu_FilterData" vbProcedure="false">13経済産業省!$A$2:$K$6</definedName>
    <definedName function="false" hidden="false" localSheetId="3" name="Z_0996E466_2D88_4A58_8BA9_4BE3084561A1__wvu_FilterData" vbProcedure="false">13経済産業省!$A$3:$K$3</definedName>
    <definedName function="false" hidden="false" localSheetId="3" name="Z_0998622F_C5E9_4AD6_B64E_0FA5854C272C__wvu_FilterData" vbProcedure="false">13経済産業省!$A$4:$K$6</definedName>
    <definedName function="false" hidden="false" localSheetId="3" name="Z_0A7DC179_AC0A_4EDF_8377_EA6ED166185D__wvu_FilterData" vbProcedure="false">13経済産業省!$A$2:$A$6</definedName>
    <definedName function="false" hidden="false" localSheetId="3" name="Z_0AD2246F_AD21_498A_B4A7_9C64F8550C79__wvu_FilterData" vbProcedure="false">13経済産業省!$A$3:$K$3</definedName>
    <definedName function="false" hidden="false" localSheetId="3" name="Z_0B4B1CDE_B627_4D69_9B1B_4C8F5881F91D__wvu_FilterData" vbProcedure="false">13経済産業省!$A$4:$K$6</definedName>
    <definedName function="false" hidden="false" localSheetId="3" name="Z_0BBF4238_88DA_49B5_A5AA_52D26B971D49__wvu_FilterData" vbProcedure="false">13経済産業省!$A$2:$K$6</definedName>
    <definedName function="false" hidden="false" localSheetId="3" name="Z_0D020791_8051_4E04_83F7_16D99777AA90__wvu_FilterData" vbProcedure="false">13経済産業省!$A$2:$K$6</definedName>
    <definedName function="false" hidden="false" localSheetId="3" name="Z_0DA73B93_3B2A_4C03_8865_0A6C2AFCCBB0__wvu_FilterData" vbProcedure="false">13経済産業省!$A$2:$K$6</definedName>
    <definedName function="false" hidden="false" localSheetId="3" name="Z_0DAC943C_DA0B_43E2_929C_4058EC42B117__wvu_FilterData" vbProcedure="false">13経済産業省!$A$2:$A$6</definedName>
    <definedName function="false" hidden="false" localSheetId="3" name="Z_0E8976E2_4926_44BC_8857_5068FA75AA2D__wvu_FilterData" vbProcedure="false">13経済産業省!$A$2:$K$6</definedName>
    <definedName function="false" hidden="false" localSheetId="3" name="Z_11839DD4_A876_4CE5_908E_03EAF12E72B7__wvu_FilterData" vbProcedure="false">13経済産業省!$A$4:$K$6</definedName>
    <definedName function="false" hidden="false" localSheetId="3" name="Z_11F06396_0041_4734_9B65_D556D6DEA7D5__wvu_FilterData" vbProcedure="false">13経済産業省!$A$4:$K$6</definedName>
    <definedName function="false" hidden="false" localSheetId="3" name="Z_124A2240_6052_438D_81F6_4790587B85CC__wvu_FilterData" vbProcedure="false">13経済産業省!$A$3:$K$3</definedName>
    <definedName function="false" hidden="false" localSheetId="3" name="Z_14006872_F238_4E30_AF41_1B062FB945F8__wvu_FilterData" vbProcedure="false">13経済産業省!$A$3:$K$3</definedName>
    <definedName function="false" hidden="false" localSheetId="3" name="Z_1586D0FC_7274_49BA_ACAE_332F660A7458__wvu_FilterData" vbProcedure="false">13経済産業省!$A$2:$K$3</definedName>
    <definedName function="false" hidden="false" localSheetId="3" name="Z_162DAE43_C8F5_4246_B9CC_A3C9ECCD3838__wvu_FilterData" vbProcedure="false">13経済産業省!$A$2:$A$6</definedName>
    <definedName function="false" hidden="false" localSheetId="3" name="Z_16EE018B_A22E_4160_998F_E9093AF492A1__wvu_FilterData" vbProcedure="false">13経済産業省!$A$3:$K$6</definedName>
    <definedName function="false" hidden="false" localSheetId="3" name="Z_17551C2F_478C_450D_B4FA_E02157E2C02B__wvu_FilterData" vbProcedure="false">13経済産業省!$A$3:$K$3</definedName>
    <definedName function="false" hidden="false" localSheetId="3" name="Z_1815CD63_B42E_4758_9832_84FDB4AE734A__wvu_FilterData" vbProcedure="false">13経済産業省!$A$3:$K$3</definedName>
    <definedName function="false" hidden="false" localSheetId="3" name="Z_1820D263_25B9_450C_80B3_6583308A51EC__wvu_FilterData" vbProcedure="false">13経済産業省!$A$4:$K$6</definedName>
    <definedName function="false" hidden="false" localSheetId="3" name="Z_1835E8A0_2115_424D_9022_148901F7BBCC__wvu_FilterData" vbProcedure="false">13経済産業省!$A$3:$K$3</definedName>
    <definedName function="false" hidden="false" localSheetId="3" name="Z_185BBF7C_8A55_4CB7_8608_0C3DC831ABCE__wvu_FilterData" vbProcedure="false">13経済産業省!$A$3:$K$3</definedName>
    <definedName function="false" hidden="false" localSheetId="3" name="Z_18C334E0_5BFC_473F_97B4_19F2BC9EC926__wvu_FilterData" vbProcedure="false">13経済産業省!$A$3:$K$6</definedName>
    <definedName function="false" hidden="false" localSheetId="3" name="Z_1A168FE2_6431_4E66_8E6C_957213DCC035__wvu_FilterData" vbProcedure="false">13経済産業省!$A$4:$K$6</definedName>
    <definedName function="false" hidden="false" localSheetId="3" name="Z_1A838F74_C3E4_4C57_BE98_1C3FCCCB51C7__wvu_FilterData" vbProcedure="false">13経済産業省!$A$3:$K$6</definedName>
    <definedName function="false" hidden="false" localSheetId="3" name="Z_1B8CA66C_5E23_436F_9FDD_8CB1E2640C9C__wvu_FilterData" vbProcedure="false">13経済産業省!$A$2:$A$6</definedName>
    <definedName function="false" hidden="false" localSheetId="3" name="Z_1B90A5F1_B416_4DD2_924F_FAD69B25BE43__wvu_FilterData" vbProcedure="false">13経済産業省!$A$4:$K$6</definedName>
    <definedName function="false" hidden="false" localSheetId="3" name="Z_1C945AA7_68C2_487C_A665_E823092F4E1D__wvu_FilterData" vbProcedure="false">13経済産業省!$A$3:$K$3</definedName>
    <definedName function="false" hidden="false" localSheetId="3" name="Z_1CD2470E_E889_4B17_BFC2_E55AB52DABBF__wvu_FilterData" vbProcedure="false">13経済産業省!$A$4:$K$6</definedName>
    <definedName function="false" hidden="false" localSheetId="3" name="Z_1DAC85D4_4935_4AFA_A5DE_0A9608596B57__wvu_FilterData" vbProcedure="false">13経済産業省!$A$4:$K$6</definedName>
    <definedName function="false" hidden="false" localSheetId="3" name="Z_1F97681D_B322_4F26_8EAC_AD2DE976D348__wvu_FilterData" vbProcedure="false">13経済産業省!$A$4:$K$6</definedName>
    <definedName function="false" hidden="false" localSheetId="3" name="Z_1FA9EB3C_7943_4721_9E21_58D79370E84C__wvu_FilterData" vbProcedure="false">13経済産業省!$A$3:$K$3</definedName>
    <definedName function="false" hidden="false" localSheetId="3" name="Z_206D1307_AAD5_484C_93E6_8A22C56353DF__wvu_FilterData" vbProcedure="false">13経済産業省!$A$3:$K$3</definedName>
    <definedName function="false" hidden="false" localSheetId="3" name="Z_21094614_AED4_4B02_A78B_BCC115109561__wvu_FilterData" vbProcedure="false">13経済産業省!$A$2:$A$6</definedName>
    <definedName function="false" hidden="false" localSheetId="3" name="Z_22539687_0F1B_448B_B1EF_94BB301D4EEC__wvu_FilterData" vbProcedure="false">13経済産業省!$A$2:$K$3</definedName>
    <definedName function="false" hidden="false" localSheetId="3" name="Z_237FA9A2_A266_49DF_B2F9_6FCD694F3C13__wvu_FilterData" vbProcedure="false">13経済産業省!$A$2:$K$3</definedName>
    <definedName function="false" hidden="false" localSheetId="3" name="Z_24401FC9_00B7_4345_9846_3D2F6B9F486C__wvu_FilterData" vbProcedure="false">13経済産業省!$A$3:$K$3</definedName>
    <definedName function="false" hidden="false" localSheetId="3" name="Z_24AAE564_A2EE_4054_B47E_D49345346E4D__wvu_FilterData" vbProcedure="false">13経済産業省!$A$3:$K$6</definedName>
    <definedName function="false" hidden="false" localSheetId="3" name="Z_254717E4_35C0_40C7_BD9B_6E12C907C177__wvu_FilterData" vbProcedure="false">13経済産業省!$A$3:$K$3</definedName>
    <definedName function="false" hidden="false" localSheetId="3" name="Z_25AA665D_7110_4938_A433_D3B0980ACD0C__wvu_FilterData" vbProcedure="false">13経済産業省!$A$2:$K$3</definedName>
    <definedName function="false" hidden="false" localSheetId="3" name="Z_25BB3A61_0452_4204_A558_68DC57091D1B__wvu_FilterData" vbProcedure="false">13経済産業省!$A$3:$K$3</definedName>
    <definedName function="false" hidden="false" localSheetId="3" name="Z_263986CF_D97A_473F_A7CD_0B45AC3642B5__wvu_FilterData" vbProcedure="false">13経済産業省!$A$2:$K$3</definedName>
    <definedName function="false" hidden="false" localSheetId="3" name="Z_264A8D95_F7D4_45D5_8C08_7D2AF7CB11F4__wvu_FilterData" vbProcedure="false">13経済産業省!$A$3:$K$3</definedName>
    <definedName function="false" hidden="false" localSheetId="3" name="Z_276A3BEE_0512_4D66_A9C6_73D949A7BC37__wvu_FilterData" vbProcedure="false">13経済産業省!$A$3:$K$3</definedName>
    <definedName function="false" hidden="false" localSheetId="3" name="Z_27E53041_6034_4704_8B2C_3C4B3DDD4489__wvu_FilterData" vbProcedure="false">13経済産業省!$A$3:$K$3</definedName>
    <definedName function="false" hidden="false" localSheetId="3" name="Z_2989B757_BC53_4414_9AFB_CE54BC77C490__wvu_FilterData" vbProcedure="false">13経済産業省!$A$2:$A$6</definedName>
    <definedName function="false" hidden="false" localSheetId="3" name="Z_29F1DD08_ECC1_4E0D_8CAF_4A9A0E53ACE3__wvu_FilterData" vbProcedure="false">13経済産業省!$A$3:$K$6</definedName>
    <definedName function="false" hidden="false" localSheetId="3" name="Z_2A8A2E1E_33F6_4E95_8D88_6C6CDD997882__wvu_FilterData" vbProcedure="false">13経済産業省!$A$3:$K$3</definedName>
    <definedName function="false" hidden="false" localSheetId="3" name="Z_2A923F8D_2D82_419A_85F1_2CDCEADFFAB1__wvu_FilterData" vbProcedure="false">13経済産業省!$A$3:$K$6</definedName>
    <definedName function="false" hidden="false" localSheetId="3" name="Z_2B2C8F4D_1420_4C16_9C99_759C8D06F24F__wvu_FilterData" vbProcedure="false">13経済産業省!$A$4:$K$6</definedName>
    <definedName function="false" hidden="false" localSheetId="3" name="Z_2B49DC02_4CC1_4B4C_84FE_A6499A64E165__wvu_FilterData" vbProcedure="false">13経済産業省!$A$4:$K$6</definedName>
    <definedName function="false" hidden="false" localSheetId="3" name="Z_2BF1434C_93D3_45D0_ADAA_FB4EC055DE5A__wvu_FilterData" vbProcedure="false">13経済産業省!$A$3:$K$3</definedName>
    <definedName function="false" hidden="false" localSheetId="3" name="Z_2D594B22_4AB9_4A49_967D_9FDF0E9F5F29__wvu_FilterData" vbProcedure="false">13経済産業省!$A$3:$K$3</definedName>
    <definedName function="false" hidden="false" localSheetId="3" name="Z_2D87B8AE_39B0_48BB_B8D3_83A90495F0C1__wvu_FilterData" vbProcedure="false">13経済産業省!$A$2:$A$6</definedName>
    <definedName function="false" hidden="false" localSheetId="3" name="Z_2DD25E5E_724A_45DE_A07D_C2B334B0140C__wvu_FilterData" vbProcedure="false">13経済産業省!$A$4:$K$6</definedName>
    <definedName function="false" hidden="false" localSheetId="3" name="Z_2F6FBC69_FC46_4F03_BC02_BF7BAB1C4B82__wvu_FilterData" vbProcedure="false">13経済産業省!$A$3:$K$3</definedName>
    <definedName function="false" hidden="false" localSheetId="3" name="Z_302FABAC_8754_4EC6_B187_786CF2627C8C__wvu_FilterData" vbProcedure="false">13経済産業省!$A$2:$K$3</definedName>
    <definedName function="false" hidden="false" localSheetId="3" name="Z_3118808C_D28C_4A9A_B20D_405F0FF40779__wvu_FilterData" vbProcedure="false">13経済産業省!$A$2:$A$6</definedName>
    <definedName function="false" hidden="false" localSheetId="3" name="Z_31C932B5_FA19_41CA_9D9D_D06B5DD7BFC0__wvu_FilterData" vbProcedure="false">13経済産業省!$A$2:$K$6</definedName>
    <definedName function="false" hidden="false" localSheetId="3" name="Z_320383D0_869B_48DC_82D5_DD7908CBD93E__wvu_FilterData" vbProcedure="false">13経済産業省!$A$3:$K$6</definedName>
    <definedName function="false" hidden="false" localSheetId="3" name="Z_3228611B_41E9_415E_8061_303052C34BC6__wvu_FilterData" vbProcedure="false">13経済産業省!$A$2:$A$6</definedName>
    <definedName function="false" hidden="false" localSheetId="3" name="Z_3551FCBD_A2FB_46F1_9913_3D24A2D594DC__wvu_FilterData" vbProcedure="false">13経済産業省!$A$3:$K$6</definedName>
    <definedName function="false" hidden="false" localSheetId="3" name="Z_360144C7_B091_4BBD_A801_ED5DEED0DAFA__wvu_FilterData" vbProcedure="false">13経済産業省!$A$3:$K$3</definedName>
    <definedName function="false" hidden="false" localSheetId="3" name="Z_3663A869_1C45_4169_AF2D_7697799D55D9__wvu_FilterData" vbProcedure="false">13経済産業省!$A$4:$K$6</definedName>
    <definedName function="false" hidden="false" localSheetId="3" name="Z_37F20C4E_442B_4293_9FE5_3AF1EFA4E05D__wvu_FilterData" vbProcedure="false">13経済産業省!$A$3:$K$6</definedName>
    <definedName function="false" hidden="false" localSheetId="3" name="Z_387AD957_4296_4F0C_84AB_1D2D87B6E330__wvu_FilterData" vbProcedure="false">13経済産業省!$A$4:$K$6</definedName>
    <definedName function="false" hidden="false" localSheetId="3" name="Z_39A7D11E_CD40_4249_8059_D15106BCCD83__wvu_FilterData" vbProcedure="false">13経済産業省!$A$2:$K$6</definedName>
    <definedName function="false" hidden="false" localSheetId="3" name="Z_3A950441_F96C_4F9D_872C_037D66CE5F7A__wvu_FilterData" vbProcedure="false">13経済産業省!$A$4:$K$6</definedName>
    <definedName function="false" hidden="false" localSheetId="3" name="Z_3B16E64C_FD36_4BB7_ABDF_5099979CA6FD__wvu_FilterData" vbProcedure="false">13経済産業省!$A$4:$K$6</definedName>
    <definedName function="false" hidden="false" localSheetId="3" name="Z_3CD34858_4683_4A72_A703_244203883B98__wvu_FilterData" vbProcedure="false">13経済産業省!$A$4:$K$6</definedName>
    <definedName function="false" hidden="false" localSheetId="3" name="Z_3D4452CB_A887_4BE4_81EB_F4F834FD2A1C__wvu_FilterData" vbProcedure="false">13経済産業省!$A$4:$K$6</definedName>
    <definedName function="false" hidden="false" localSheetId="3" name="Z_3D8E3A8C_317F_49F3_87B8_360840EE8027__wvu_FilterData" vbProcedure="false">13経済産業省!$A$3:$K$3</definedName>
    <definedName function="false" hidden="false" localSheetId="3" name="Z_3F9F8D3A_5BF1_433B_90A7_303C3DF66D34__wvu_FilterData" vbProcedure="false">13経済産業省!$A$2:$K$6</definedName>
    <definedName function="false" hidden="false" localSheetId="3" name="Z_3FE051B8_87BA_4D01_81B3_585E3E74F465__wvu_FilterData" vbProcedure="false">13経済産業省!$A$1:$K$6</definedName>
    <definedName function="false" hidden="false" localSheetId="3" name="Z_4121D055_FBAA_4BAE_9E79_41E52DA0AA23__wvu_FilterData" vbProcedure="false">13経済産業省!$A$2:$K$6</definedName>
    <definedName function="false" hidden="false" localSheetId="3" name="Z_41B3F43F_2B4D_4298_88BD_6DEEE4EEAE03__wvu_FilterData" vbProcedure="false">13経済産業省!$A$4:$K$6</definedName>
    <definedName function="false" hidden="false" localSheetId="3" name="Z_41C47527_D0A3_44A0_ABEF_352528B6302F__wvu_FilterData" vbProcedure="false">13経済産業省!$A$4:$K$6</definedName>
    <definedName function="false" hidden="false" localSheetId="3" name="Z_421995B5_87DC_4B46_87DE_BFDF4E129772__wvu_FilterData" vbProcedure="false">13経済産業省!$A$3:$K$6</definedName>
    <definedName function="false" hidden="false" localSheetId="3" name="Z_42CB06F1_8080_449E_A131_5C4178CED2C1__wvu_FilterData" vbProcedure="false">13経済産業省!$A$3:$K$3</definedName>
    <definedName function="false" hidden="false" localSheetId="3" name="Z_44097F9B_D128_4425_A2A1_E52241D3DA38__wvu_FilterData" vbProcedure="false">13経済産業省!$A$3:$K$6</definedName>
    <definedName function="false" hidden="false" localSheetId="3" name="Z_44E80675_4660_492C_8270_1C90F0D76B69__wvu_FilterData" vbProcedure="false">13経済産業省!$A$3:$K$6</definedName>
    <definedName function="false" hidden="false" localSheetId="3" name="Z_452B4302_FAEC_4F0C_A6FA_BDB097D645C3__wvu_FilterData" vbProcedure="false">13経済産業省!$A$2:$K$6</definedName>
    <definedName function="false" hidden="false" localSheetId="3" name="Z_46E379C9_C487_40BB_8E6C_350A6C0D8E46__wvu_FilterData" vbProcedure="false">13経済産業省!$A$3:$K$6</definedName>
    <definedName function="false" hidden="false" localSheetId="3" name="Z_476D39E8_FDE4_401F_BE3F_8ED9CE594184__wvu_FilterData" vbProcedure="false">13経済産業省!$A$2:$A$6</definedName>
    <definedName function="false" hidden="false" localSheetId="3" name="Z_47D2C1FD_9762_4971_8445_185938A56F31__wvu_FilterData" vbProcedure="false">13経済産業省!$A$3:$K$3</definedName>
    <definedName function="false" hidden="false" localSheetId="3" name="Z_48A5790D_BF67_472A_994B_D338EB9973C8__wvu_FilterData" vbProcedure="false">13経済産業省!$A$2:$K$6</definedName>
    <definedName function="false" hidden="false" localSheetId="3" name="Z_49D800E9_7905_4A87_AA06_83D956112119__wvu_FilterData" vbProcedure="false">13経済産業省!$A$3:$K$6</definedName>
    <definedName function="false" hidden="false" localSheetId="3" name="Z_49DDCF74_76AE_495D_A058_D9E598251EA6__wvu_FilterData" vbProcedure="false">13経済産業省!$A$2:$K$3</definedName>
    <definedName function="false" hidden="false" localSheetId="3" name="Z_4A68D0E0_DDD5_4DBA_B039_158A47C25683__wvu_FilterData" vbProcedure="false">13経済産業省!$A$2:$K$6</definedName>
    <definedName function="false" hidden="false" localSheetId="3" name="Z_4A9BBC2B_14AA_4063_882B_573954B2BE19__wvu_FilterData" vbProcedure="false">13経済産業省!$A$3:$K$3</definedName>
    <definedName function="false" hidden="false" localSheetId="3" name="Z_4B13093F_9E7C_41BB_AB1B_DA99E5A07F20__wvu_FilterData" vbProcedure="false">13経済産業省!$A$4:$K$6</definedName>
    <definedName function="false" hidden="false" localSheetId="3" name="Z_4B1517FD_39C2_409D_B1A9_5C906EF4967D__wvu_FilterData" vbProcedure="false">13経済産業省!$A$4:$K$6</definedName>
    <definedName function="false" hidden="false" localSheetId="3" name="Z_4B8ABAF2_D707_4788_BDC0_D384DB98912E__wvu_FilterData" vbProcedure="false">13経済産業省!$A$4:$K$6</definedName>
    <definedName function="false" hidden="false" localSheetId="3" name="Z_4BB60978_CF68_4DB0_8F97_648A7EF76321__wvu_FilterData" vbProcedure="false">13経済産業省!$A$3:$K$3</definedName>
    <definedName function="false" hidden="false" localSheetId="3" name="Z_4C207355_324A_418C_8E95_8F6AB6BBBFDE__wvu_FilterData" vbProcedure="false">13経済産業省!$A$4:$K$6</definedName>
    <definedName function="false" hidden="false" localSheetId="3" name="Z_4D326EEE_51DF_4ADA_8E50_3FF4008B9671__wvu_FilterData" vbProcedure="false">13経済産業省!$A$2:$K$6</definedName>
    <definedName function="false" hidden="false" localSheetId="3" name="Z_4D62DBF1_7843_42E5_9187_B522DF4A4A08__wvu_FilterData" vbProcedure="false">13経済産業省!$A$3:$K$3</definedName>
    <definedName function="false" hidden="false" localSheetId="3" name="Z_4EAD6327_4F34_40DE_BE1B_2FDBFAFBC5EF__wvu_FilterData" vbProcedure="false">13経済産業省!$A$3:$K$3</definedName>
    <definedName function="false" hidden="false" localSheetId="3" name="Z_4F77F7F1_6EFE_48FC_BA9D_A4233FA9F8C1__wvu_FilterData" vbProcedure="false">13経済産業省!$A$4:$K$6</definedName>
    <definedName function="false" hidden="false" localSheetId="3" name="Z_4FB9A2CF_614D_41C5_81C4_76E55425AF16__wvu_FilterData" vbProcedure="false">13経済産業省!$A$4:$K$6</definedName>
    <definedName function="false" hidden="false" localSheetId="3" name="Z_50350EC1_DEB5_405A_B2A3_0F3FB9F7327E__wvu_FilterData" vbProcedure="false">13経済産業省!$A$2:$K$3</definedName>
    <definedName function="false" hidden="false" localSheetId="3" name="Z_50E9D0F7_F3A3_4066_A5D7_D116E96DF241__wvu_FilterData" vbProcedure="false">13経済産業省!$A$4:$K$6</definedName>
    <definedName function="false" hidden="false" localSheetId="3" name="Z_50F214AF_DA26_43A8_8F2E_E2B4ED4FA533__wvu_FilterData" vbProcedure="false">13経済産業省!$A$2:$K$6</definedName>
    <definedName function="false" hidden="false" localSheetId="3" name="Z_51ABE675_6C9E_4844_99DF_E176B8CA7B2B__wvu_FilterData" vbProcedure="false">13経済産業省!$A$3:$K$3</definedName>
    <definedName function="false" hidden="false" localSheetId="3" name="Z_5213D653_7D82_45BC_A6E1_8EE19AA5AE1E__wvu_FilterData" vbProcedure="false">13経済産業省!$A$3:$K$6</definedName>
    <definedName function="false" hidden="false" localSheetId="3" name="Z_523DD58E_1AB6_4D0F_9991_C49DAB8F67AE__wvu_FilterData" vbProcedure="false">13経済産業省!$A$4:$K$6</definedName>
    <definedName function="false" hidden="false" localSheetId="3" name="Z_5311D6C3_9A85_4B6D_8A77_175CC69C7C65__wvu_FilterData" vbProcedure="false">13経済産業省!$A$4:$K$6</definedName>
    <definedName function="false" hidden="false" localSheetId="3" name="Z_5331DB1A_ECF3_4D92_B35F_D4A1FB7C7461__wvu_FilterData" vbProcedure="false">13経済産業省!$A$4:$K$6</definedName>
    <definedName function="false" hidden="false" localSheetId="3" name="Z_54C334E2_D49C_4417_A3F9_18149B454D2A__wvu_FilterData" vbProcedure="false">13経済産業省!$A$4:$K$6</definedName>
    <definedName function="false" hidden="false" localSheetId="3" name="Z_576E3436_ADA7_4A46_9BB0_4CCC687CC2BC__wvu_FilterData" vbProcedure="false">13経済産業省!$A$3:$K$3</definedName>
    <definedName function="false" hidden="false" localSheetId="3" name="Z_5A03AAE3_8E9F_4493_A2FD_A8073FC95351__wvu_FilterData" vbProcedure="false">13経済産業省!$A$4:$K$6</definedName>
    <definedName function="false" hidden="false" localSheetId="3" name="Z_5A64F7D9_B097_4B11_BC58_E9E628963CF2__wvu_FilterData" vbProcedure="false">13経済産業省!$A$3:$K$3</definedName>
    <definedName function="false" hidden="false" localSheetId="3" name="Z_5CDAC442_FDF1_4080_8B31_04AC7DF81AC6__wvu_FilterData" vbProcedure="false">13経済産業省!$A$2:$K$6</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13経済産業省!$A$3:$K$3</definedName>
    <definedName function="false" hidden="false" localSheetId="3" name="Z_5EC255D8_487C_429C_8F3D_7B23911ABF7F__wvu_FilterData" vbProcedure="false">13経済産業省!$A$4:$K$6</definedName>
    <definedName function="false" hidden="false" localSheetId="3" name="Z_5F3F6E16_AFD1_4D15_81E9_4E16AD14FF73__wvu_FilterData" vbProcedure="false">13経済産業省!$A$3:$K$3</definedName>
    <definedName function="false" hidden="false" localSheetId="3" name="Z_5F6B1CEA_A471_4176_9398_BB977632995B__wvu_FilterData" vbProcedure="false">13経済産業省!$A$2:$K$6</definedName>
    <definedName function="false" hidden="false" localSheetId="3" name="Z_5FDE68CD_FBCD_4A7A_9DFD_F532916DDBA4__wvu_FilterData" vbProcedure="false">13経済産業省!$A$2:$A$6</definedName>
    <definedName function="false" hidden="false" localSheetId="3" name="Z_608052D1_4F53_4562_92BF_EFDF2779A9C1__wvu_FilterData" vbProcedure="false">13経済産業省!$A$3:$K$3</definedName>
    <definedName function="false" hidden="false" localSheetId="3" name="Z_610E9721_A9C5_4A83_968D_AC468F69085B__wvu_FilterData" vbProcedure="false">13経済産業省!$A$4:$K$6</definedName>
    <definedName function="false" hidden="false" localSheetId="3" name="Z_61755E35_DB2E_4184_AA62_BE1B66B8AF3B__wvu_Cols" vbProcedure="false">13経済産業省!$K:$K</definedName>
    <definedName function="false" hidden="false" localSheetId="3" name="Z_61755E35_DB2E_4184_AA62_BE1B66B8AF3B__wvu_FilterData" vbProcedure="false">13経済産業省!$A$4:$K$6</definedName>
    <definedName function="false" hidden="false" localSheetId="3" name="Z_61BD5737_42D1_4095_B76D_1C217C7CBB97__wvu_FilterData" vbProcedure="false">13経済産業省!$A$3:$K$6</definedName>
    <definedName function="false" hidden="false" localSheetId="3" name="Z_62947EFA_9F51_46D6_9F83_DC7325056849__wvu_FilterData" vbProcedure="false">13経済産業省!$A$3:$K$6</definedName>
    <definedName function="false" hidden="false" localSheetId="3" name="Z_62DB4629_116F_4542_99EF_B13A4832201F__wvu_FilterData" vbProcedure="false">13経済産業省!$A$4:$K$6</definedName>
    <definedName function="false" hidden="false" localSheetId="3" name="Z_62E68EBB_1A74_4922_AC71_8DF42109F812__wvu_FilterData" vbProcedure="false">13経済産業省!$A$2:$K$6</definedName>
    <definedName function="false" hidden="false" localSheetId="3" name="Z_646D581A_64C7_4175_BE24_95301299B00A__wvu_FilterData" vbProcedure="false">13経済産業省!$A$3:$K$3</definedName>
    <definedName function="false" hidden="false" localSheetId="3" name="Z_64D48E39_D5BC_497E_8BAD_4AE6542BCC57__wvu_FilterData" vbProcedure="false">13経済産業省!$A$4:$K$6</definedName>
    <definedName function="false" hidden="false" localSheetId="3" name="Z_655DBC8A_E289_4A86_ABFF_D2027D7702AC__wvu_FilterData" vbProcedure="false">13経済産業省!$A$3:$K$3</definedName>
    <definedName function="false" hidden="false" localSheetId="3" name="Z_6577A386_9716_4B36_8496_8C663284B8B2__wvu_FilterData" vbProcedure="false">13経済産業省!$A$3:$K$3</definedName>
    <definedName function="false" hidden="false" localSheetId="3" name="Z_681625D7_69A7_4EDE_BBCC_A0865B4AF73A__wvu_FilterData" vbProcedure="false">13経済産業省!$A$3:$K$3</definedName>
    <definedName function="false" hidden="false" localSheetId="3" name="Z_689E8DC5_AEF3_4E73_AF89_FE3FCA8FE595__wvu_FilterData" vbProcedure="false">13経済産業省!$A$3:$K$6</definedName>
    <definedName function="false" hidden="false" localSheetId="3" name="Z_6A473E0E_E423_46F3_9CF9_4C56B458B9A8__wvu_FilterData" vbProcedure="false">13経済産業省!$A$3:$K$3</definedName>
    <definedName function="false" hidden="false" localSheetId="3" name="Z_6ABC8AB0_D5EF_40F9_A977_17EE99597665__wvu_FilterData" vbProcedure="false">13経済産業省!$A$2:$K$6</definedName>
    <definedName function="false" hidden="false" localSheetId="3" name="Z_6B6FFE2F_1450_4E47_8FCE_D67AA6236385__wvu_FilterData" vbProcedure="false">13経済産業省!$A$3:$K$6</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13経済産業省!$A$3:$K$3</definedName>
    <definedName function="false" hidden="false" localSheetId="3" name="Z_6E21355A_2C8F_4F73_B64A_12142CD1B555__wvu_FilterData" vbProcedure="false">13経済産業省!$A$3:$K$6</definedName>
    <definedName function="false" hidden="false" localSheetId="3" name="Z_6E4D5467_0854_404A_B2EF_2F01C7EE9DB3__wvu_FilterData" vbProcedure="false">13経済産業省!$A$3:$K$3</definedName>
    <definedName function="false" hidden="false" localSheetId="3" name="Z_6EADFB8B_B924_4F93_BB07_3A73F5E6B9A8__wvu_FilterData" vbProcedure="false">13経済産業省!$A$3:$K$3</definedName>
    <definedName function="false" hidden="false" localSheetId="3" name="Z_6F335C30_1CC9_44A8_89C1_6633E40D2BFB__wvu_FilterData" vbProcedure="false">13経済産業省!$A$3:$K$3</definedName>
    <definedName function="false" hidden="false" localSheetId="3" name="Z_71F70710_33E8_41FA_91AF_0A82E7179D10__wvu_FilterData" vbProcedure="false">13経済産業省!$A$3:$K$3</definedName>
    <definedName function="false" hidden="false" localSheetId="3" name="Z_72B20817_C84A_4461_9C45_D5CFA4A46F95__wvu_FilterData" vbProcedure="false">13経済産業省!$A$2:$K$6</definedName>
    <definedName function="false" hidden="false" localSheetId="3" name="Z_72ED4143_99D6_436D_A95F_AEB34C22A03E__wvu_FilterData" vbProcedure="false">13経済産業省!$A$3:$K$3</definedName>
    <definedName function="false" hidden="false" localSheetId="3" name="Z_72F59FEE_91D6_4A85_A9AB_86F110A87B13__wvu_FilterData" vbProcedure="false">13経済産業省!$A$2:$A$6</definedName>
    <definedName function="false" hidden="false" localSheetId="3" name="Z_730D5A04_06C1_408F_A36C_DF905E12B005__wvu_FilterData" vbProcedure="false">13経済産業省!$A$3:$K$3</definedName>
    <definedName function="false" hidden="false" localSheetId="3" name="Z_732680A1_8982_4F5D_B216_6D16945FFAFA__wvu_FilterData" vbProcedure="false">13経済産業省!$A$3:$K$3</definedName>
    <definedName function="false" hidden="false" localSheetId="3" name="Z_73B42F5E_4AD6_472B_8A3D_9E04F9484120__wvu_FilterData" vbProcedure="false">13経済産業省!$A$4:$K$6</definedName>
    <definedName function="false" hidden="false" localSheetId="3" name="Z_7467EA95_83B4_4526_8A8A_6CBA06539FC2__wvu_FilterData" vbProcedure="false">13経済産業省!$A$2:$K$3</definedName>
    <definedName function="false" hidden="false" localSheetId="3" name="Z_7573BF51_9000_4BFC_AE47_8AECEBACF114__wvu_FilterData" vbProcedure="false">13経済産業省!$A$3:$K$3</definedName>
    <definedName function="false" hidden="false" localSheetId="3" name="Z_759910D8_9DE0_4DF3_83E5_3EFB2E5B2B70__wvu_FilterData" vbProcedure="false">13経済産業省!$A$3:$K$3</definedName>
    <definedName function="false" hidden="false" localSheetId="3" name="Z_77561357_A67D_4364_AB98_973541BFD79F__wvu_FilterData" vbProcedure="false">13経済産業省!$A$2:$K$3</definedName>
    <definedName function="false" hidden="false" localSheetId="3" name="Z_78C97320_A10F_41A5_8A4C_10FDEDD3A215__wvu_FilterData" vbProcedure="false">13経済産業省!$A$2:$K$6</definedName>
    <definedName function="false" hidden="false" localSheetId="3" name="Z_78CE3FB7_7B0B_439B_9504_DA56D24952F1__wvu_FilterData" vbProcedure="false">13経済産業省!$A$3:$K$6</definedName>
    <definedName function="false" hidden="false" localSheetId="3" name="Z_7A7C8B99_6263_4B93_8B15_133EF1FB1FA9__wvu_FilterData" vbProcedure="false">13経済産業省!$A$3:$K$3</definedName>
    <definedName function="false" hidden="false" localSheetId="3" name="Z_7A81922D_5F43_48FC_B3E1_6BEB6460D1B2__wvu_FilterData" vbProcedure="false">13経済産業省!$A$3:$K$3</definedName>
    <definedName function="false" hidden="false" localSheetId="3" name="Z_7A895841_C260_4AFD_B029_571ED34C1800__wvu_FilterData" vbProcedure="false">13経済産業省!$A$2:$A$6</definedName>
    <definedName function="false" hidden="false" localSheetId="3" name="Z_7AE0BC28_E970_4AA9_893A_1BB89ED11A3F__wvu_FilterData" vbProcedure="false">13経済産業省!$A$4:$K$6</definedName>
    <definedName function="false" hidden="false" localSheetId="3" name="Z_7B40AF93_2341_4E7D_9745_300E4AE1E2B9__wvu_FilterData" vbProcedure="false">13経済産業省!$A$3:$K$3</definedName>
    <definedName function="false" hidden="false" localSheetId="3" name="Z_7BDD31A3_5D85_4A76_AC5F_E9FBEBFE671D__wvu_FilterData" vbProcedure="false">13経済産業省!$A$3:$K$3</definedName>
    <definedName function="false" hidden="false" localSheetId="3" name="Z_7DCDB82C_A9D1_4CCC_8BBB_D88F7AB06F28__wvu_FilterData" vbProcedure="false">13経済産業省!$A$3:$K$6</definedName>
    <definedName function="false" hidden="false" localSheetId="3" name="Z_7DF6A843_2C95_48AF_9A45_24C6825B4F85__wvu_FilterData" vbProcedure="false">13経済産業省!$A$3:$K$3</definedName>
    <definedName function="false" hidden="false" localSheetId="3" name="Z_7E225B37_A1CD_4E61_BFC2_B8298B6F80B5__wvu_FilterData" vbProcedure="false">13経済産業省!$A$2:$K$6</definedName>
    <definedName function="false" hidden="false" localSheetId="3" name="Z_802745A3_8E60_4064_ADCE_5FA2187DAE4A__wvu_FilterData" vbProcedure="false">13経済産業省!$A$2:$K$3</definedName>
    <definedName function="false" hidden="false" localSheetId="3" name="Z_806A9E1E_7801_43BE_A6C1_CED18D111036__wvu_FilterData" vbProcedure="false">13経済産業省!$A$3:$K$3</definedName>
    <definedName function="false" hidden="false" localSheetId="3" name="Z_810D5E78_CC26_4932_95F7_B4B130991C71__wvu_FilterData" vbProcedure="false">13経済産業省!$A$4:$K$6</definedName>
    <definedName function="false" hidden="false" localSheetId="3" name="Z_811D21C2_BE97_4905_AB00_3885E955938D__wvu_FilterData" vbProcedure="false">13経済産業省!$A$2:$A$6</definedName>
    <definedName function="false" hidden="false" localSheetId="3" name="Z_83D8F7EC_510E_4172_ADF0_EC74CA5B9CB8__wvu_FilterData" vbProcedure="false">13経済産業省!$A$2:$A$6</definedName>
    <definedName function="false" hidden="false" localSheetId="3" name="Z_84C72C72_35C8_4DB1_A2AE_BA1BDE97061A__wvu_FilterData" vbProcedure="false">13経済産業省!$A$3:$K$6</definedName>
    <definedName function="false" hidden="false" localSheetId="3" name="Z_869C44DF_9569_4237_B92B_3DA926C1AD98__wvu_FilterData" vbProcedure="false">13経済産業省!$A$4:$K$6</definedName>
    <definedName function="false" hidden="false" localSheetId="3" name="Z_86B1814B_2E1A_4A17_BF5F_4B32EE415CBE__wvu_FilterData" vbProcedure="false">13経済産業省!$A$3:$K$3</definedName>
    <definedName function="false" hidden="false" localSheetId="3" name="Z_877206E3_5F00_430E_9815_B4C40A77C9DE__wvu_FilterData" vbProcedure="false">13経済産業省!$A$3:$K$3</definedName>
    <definedName function="false" hidden="false" localSheetId="3" name="Z_87A9F8D4_38A6_49DE_8AA2_A87BC316AEC8__wvu_FilterData" vbProcedure="false">13経済産業省!$A$2:$K$6</definedName>
    <definedName function="false" hidden="false" localSheetId="3" name="Z_87BE3494_87B4_48C2_B596_FEB2631540CD__wvu_FilterData" vbProcedure="false">13経済産業省!$A$4:$K$6</definedName>
    <definedName function="false" hidden="false" localSheetId="3" name="Z_8858CF2A_E91C_4DF4_9803_758570B485E8__wvu_FilterData" vbProcedure="false">13経済産業省!$A$4:$K$6</definedName>
    <definedName function="false" hidden="false" localSheetId="3" name="Z_88825DAC_0DEE_401F_A2C7_AB4F4071FFB9__wvu_FilterData" vbProcedure="false">13経済産業省!$A$3:$K$3</definedName>
    <definedName function="false" hidden="false" localSheetId="3" name="Z_88FD045B_3BA5_4EEC_B73C_8DF47C4FBCD0__wvu_FilterData" vbProcedure="false">13経済産業省!$A$3:$K$6</definedName>
    <definedName function="false" hidden="false" localSheetId="3" name="Z_8927AAC4_928F_4E85_901A_0E578DBE3AA8__wvu_FilterData" vbProcedure="false">13経済産業省!$A$2:$K$6</definedName>
    <definedName function="false" hidden="false" localSheetId="3" name="Z_893259F8_4F2B_43AA_8674_5589BDB5612C__wvu_FilterData" vbProcedure="false">13経済産業省!$A$3:$K$3</definedName>
    <definedName function="false" hidden="false" localSheetId="3" name="Z_8A11B22C_5853_48C3_BD48_2604BD046306__wvu_FilterData" vbProcedure="false">13経済産業省!$A$4:$K$6</definedName>
    <definedName function="false" hidden="false" localSheetId="3" name="Z_8A1F5F27_AEA0_4A98_BDB9_2455A2D71B86__wvu_FilterData" vbProcedure="false">13経済産業省!$A$4:$K$6</definedName>
    <definedName function="false" hidden="false" localSheetId="3" name="Z_8A2521BD_A7FF_4272_9D0D_4B9DD1723B84__wvu_FilterData" vbProcedure="false">13経済産業省!$A$4:$K$6</definedName>
    <definedName function="false" hidden="false" localSheetId="3" name="Z_8BFF4E81_2A83_426E_90D9_976371190801__wvu_FilterData" vbProcedure="false">13経済産業省!$A$4:$K$6</definedName>
    <definedName function="false" hidden="false" localSheetId="3" name="Z_8C0B94FD_B19A_48E1_9C70_67B93A47D4EF__wvu_FilterData" vbProcedure="false">13経済産業省!$A$4:$K$6</definedName>
    <definedName function="false" hidden="false" localSheetId="3" name="Z_8C5EBC1A_A3BD_4268_B724_D03385FB1E52__wvu_FilterData" vbProcedure="false">13経済産業省!$A$4:$K$6</definedName>
    <definedName function="false" hidden="false" localSheetId="3" name="Z_8D127A50_2399_4AA5_A84C_F846998A966D__wvu_FilterData" vbProcedure="false">13経済産業省!$A$2:$K$6</definedName>
    <definedName function="false" hidden="false" localSheetId="3" name="Z_8E760696_FB5A_4EBA_BCAA_A22A99A0481A__wvu_FilterData" vbProcedure="false">13経済産業省!$A$4:$K$6</definedName>
    <definedName function="false" hidden="false" localSheetId="3" name="Z_8E96CD55_2704_401D_9E20_A046D2319DAB__wvu_FilterData" vbProcedure="false">13経済産業省!$A$2:$K$6</definedName>
    <definedName function="false" hidden="false" localSheetId="3" name="Z_8EFEB714_8FC3_44B6_9CFB_B4D23017F481__wvu_FilterData" vbProcedure="false">13経済産業省!$A$2:$A$6</definedName>
    <definedName function="false" hidden="false" localSheetId="3" name="Z_8F1EAA33_9422_4CA6_8563_60D0B563B3BA__wvu_FilterData" vbProcedure="false">13経済産業省!$A$2:$K$3</definedName>
    <definedName function="false" hidden="false" localSheetId="3" name="Z_8F3BA2F8_9679_416F_AF1D_27968C0E74EC__wvu_FilterData" vbProcedure="false">13経済産業省!$A$4:$K$6</definedName>
    <definedName function="false" hidden="false" localSheetId="3" name="Z_8F9168F2_71DE_4305_A645_DE1DBC0CFDDA__wvu_FilterData" vbProcedure="false">13経済産業省!$A$2:$A$6</definedName>
    <definedName function="false" hidden="false" localSheetId="3" name="Z_8FCDC6D9_5598_471F_91EA_D3299F1C5B84__wvu_FilterData" vbProcedure="false">13経済産業省!$A$3:$K$3</definedName>
    <definedName function="false" hidden="false" localSheetId="3" name="Z_90AEA89C_C75A_4805_9471_E3B5574E28A8__wvu_FilterData" vbProcedure="false">13経済産業省!$A$3:$K$3</definedName>
    <definedName function="false" hidden="false" localSheetId="3" name="Z_915C001A_0B10_4036_9E88_1A5A4DA62A93__wvu_FilterData" vbProcedure="false">13経済産業省!$A$4:$K$6</definedName>
    <definedName function="false" hidden="false" localSheetId="3" name="Z_9284958C_1115_42C1_AF70_4C02CEFC7BD7__wvu_FilterData" vbProcedure="false">13経済産業省!$A$4:$K$6</definedName>
    <definedName function="false" hidden="false" localSheetId="3" name="Z_935AE53A_B03E_452B_B3D9_55A2831CFB44__wvu_FilterData" vbProcedure="false">13経済産業省!$A$3:$K$3</definedName>
    <definedName function="false" hidden="false" localSheetId="3" name="Z_952779F9_542F_4EF0_B1DB_41122BD9B843__wvu_FilterData" vbProcedure="false">13経済産業省!$A$2:$A$6</definedName>
    <definedName function="false" hidden="false" localSheetId="3" name="Z_9530A1A3_4C9F_4082_84D4_89ACEE90C301__wvu_FilterData" vbProcedure="false">13経済産業省!$A$2:$K$6</definedName>
    <definedName function="false" hidden="false" localSheetId="3" name="Z_95A85C52_2DB1_4F47_B5F8_DC299B5D7EF4__wvu_FilterData" vbProcedure="false">13経済産業省!$A$3:$K$6</definedName>
    <definedName function="false" hidden="false" localSheetId="3" name="Z_9621B8AD_9A2F_4DD7_8C11_191FE37B9B0F__wvu_FilterData" vbProcedure="false">13経済産業省!$A$2:$K$3</definedName>
    <definedName function="false" hidden="false" localSheetId="3" name="Z_96288B64_DEAF_40BA_9C01_013767B4D555__wvu_FilterData" vbProcedure="false">13経済産業省!$A$3:$K$3</definedName>
    <definedName function="false" hidden="false" localSheetId="3" name="Z_96514D54_4809_4FAC_BCF0_01707651918F__wvu_FilterData" vbProcedure="false">13経済産業省!$A$4:$K$6</definedName>
    <definedName function="false" hidden="false" localSheetId="3" name="Z_96929B3A_EBD5_4903_B489_1DCBB629C4FD__wvu_FilterData" vbProcedure="false">13経済産業省!$A$2:$K$6</definedName>
    <definedName function="false" hidden="false" localSheetId="3" name="Z_97105CCA_A80B_4CEC_AB6E_249279E65E33__wvu_FilterData" vbProcedure="false">13経済産業省!$A$2:$K$3</definedName>
    <definedName function="false" hidden="false" localSheetId="3" name="Z_97A6F089_1B2A_4E7F_A642_BCEBF4B52354__wvu_FilterData" vbProcedure="false">13経済産業省!$A$3:$K$3</definedName>
    <definedName function="false" hidden="false" localSheetId="3" name="Z_99608A97_9B48_4B28_9BA5_5B77D83A9913__wvu_FilterData" vbProcedure="false">13経済産業省!$A$3:$K$3</definedName>
    <definedName function="false" hidden="false" localSheetId="3" name="Z_9A787638_BFC6_4156_8C00_980350BB2493__wvu_FilterData" vbProcedure="false">13経済産業省!$A$3:$K$3</definedName>
    <definedName function="false" hidden="false" localSheetId="3" name="Z_9A7CF1CE_823E_4FED_9A8A_B579832DB926__wvu_FilterData" vbProcedure="false">13経済産業省!$A$2:$K$6</definedName>
    <definedName function="false" hidden="false" localSheetId="3" name="Z_9B2E1E66_1132_4DFD_A038_8D431187B2F3__wvu_FilterData" vbProcedure="false">13経済産業省!$A$2:$A$6</definedName>
    <definedName function="false" hidden="false" localSheetId="3" name="Z_9C259A11_9253_4921_9C31_7BF4E8A9995F__wvu_FilterData" vbProcedure="false">13経済産業省!$A$3:$K$3</definedName>
    <definedName function="false" hidden="false" localSheetId="3" name="Z_9C84ECF9_502F_4E03_B9DD_65CBD90946B9__wvu_FilterData" vbProcedure="false">13経済産業省!$A$3:$K$3</definedName>
    <definedName function="false" hidden="false" localSheetId="3" name="Z_9D6BF1E2_BA88_4A5F_A536_5E9F2607A319__wvu_FilterData" vbProcedure="false">13経済産業省!$A$3:$K$3</definedName>
    <definedName function="false" hidden="false" localSheetId="3" name="Z_9F536EF8_A6E9_4B60_83E3_BE57AD958A58__wvu_FilterData" vbProcedure="false">13経済産業省!$A$2:$K$6</definedName>
    <definedName function="false" hidden="false" localSheetId="3" name="Z_9FB985C4_3DAE_41E9_A837_A0CDB913AA57__wvu_FilterData" vbProcedure="false">13経済産業省!$A$3:$K$6</definedName>
    <definedName function="false" hidden="false" localSheetId="3" name="Z_A010F0E5_2C98_43C4_AF28_8EA2736C72A1__wvu_FilterData" vbProcedure="false">13経済産業省!$A$4:$K$6</definedName>
    <definedName function="false" hidden="false" localSheetId="3" name="Z_A0F37C41_894F_44ED_BDA6_37138C0E3D7C__wvu_FilterData" vbProcedure="false">13経済産業省!$A$3:$K$3</definedName>
    <definedName function="false" hidden="false" localSheetId="3" name="Z_A1B5677B_C1C2_4624_997D_164F9CE9359B__wvu_FilterData" vbProcedure="false">13経済産業省!$A$2:$A$6</definedName>
    <definedName function="false" hidden="false" localSheetId="3" name="Z_A20F3038_7A63_4B69_9245_6F2EB7DA563A__wvu_FilterData" vbProcedure="false">13経済産業省!$A$4:$K$6</definedName>
    <definedName function="false" hidden="false" localSheetId="3" name="Z_A24D1DA3_F60E_4ABE_B9C3_5A21C394B347__wvu_FilterData" vbProcedure="false">13経済産業省!$A$4:$K$6</definedName>
    <definedName function="false" hidden="false" localSheetId="3" name="Z_A2B6793D_1DF2_4566_955A_99FE79B9CEC4__wvu_FilterData" vbProcedure="false">13経済産業省!$A$3:$K$3</definedName>
    <definedName function="false" hidden="false" localSheetId="3" name="Z_A4586504_2BFB_4A2A_8EE3_478C4E876512__wvu_FilterData" vbProcedure="false">13経済産業省!$A$2:$K$6</definedName>
    <definedName function="false" hidden="false" localSheetId="3" name="Z_A6213C00_1B08_465C_A816_FEF50F82E7EC__wvu_FilterData" vbProcedure="false">13経済産業省!$A$3:$K$3</definedName>
    <definedName function="false" hidden="false" localSheetId="3" name="Z_A6C78BF4_C71D_4A0F_A7BB_BBE4B922A641__wvu_FilterData" vbProcedure="false">13経済産業省!$A$3:$K$3</definedName>
    <definedName function="false" hidden="false" localSheetId="3" name="Z_A73E2574_3B18_45CE_829D_C40BFF6E6EAB__wvu_FilterData" vbProcedure="false">13経済産業省!$A$4:$K$6</definedName>
    <definedName function="false" hidden="false" localSheetId="3" name="Z_A7930AF3_3E5D_4E75_89CD_C084467CAD62__wvu_FilterData" vbProcedure="false">13経済産業省!$A$3:$K$3</definedName>
    <definedName function="false" hidden="false" localSheetId="3" name="Z_A80BB51D_EB83_4949_94CD_6740790C95A9__wvu_FilterData" vbProcedure="false">13経済産業省!$A$3:$K$6</definedName>
    <definedName function="false" hidden="false" localSheetId="3" name="Z_A924E45E_6739_4E65_87CD_3EC96CB04EE5__wvu_FilterData" vbProcedure="false">13経済産業省!$A$4:$K$6</definedName>
    <definedName function="false" hidden="false" localSheetId="3" name="Z_AA1C5602_3EAA_4146_901B_3D3C65964D16__wvu_FilterData" vbProcedure="false">13経済産業省!$A$3:$K$3</definedName>
    <definedName function="false" hidden="false" localSheetId="3" name="Z_AB67A451_3148_4F68_A6BC_474249458F00__wvu_FilterData" vbProcedure="false">13経済産業省!$A$4:$K$6</definedName>
    <definedName function="false" hidden="false" localSheetId="3" name="Z_ABDE2283_E3E2_4693_A44B_8CDAFFEAE979__wvu_FilterData" vbProcedure="false">13経済産業省!$A$4:$K$6</definedName>
    <definedName function="false" hidden="false" localSheetId="3" name="Z_ABE82EF3_53DC_43CD_A454_84A5DE9942AA__wvu_FilterData" vbProcedure="false">13経済産業省!$A$4:$K$6</definedName>
    <definedName function="false" hidden="false" localSheetId="3" name="Z_AE9597EB_7DE9_4697_B0D6_23E8436C791C__wvu_FilterData" vbProcedure="false">13経済産業省!$A$3:$K$3</definedName>
    <definedName function="false" hidden="false" localSheetId="3" name="Z_AF200FA7_C1DF_461B_A8D9_2C23AC070E1D__wvu_FilterData" vbProcedure="false">13経済産業省!$A$4:$K$6</definedName>
    <definedName function="false" hidden="false" localSheetId="3" name="Z_AF29C12F_7E59_4AB2_A6A4_B2F2AEA0A09E__wvu_FilterData" vbProcedure="false">13経済産業省!$A$4:$K$6</definedName>
    <definedName function="false" hidden="false" localSheetId="3" name="Z_B089401A_5E8E_47E9_9D45_EB60A8F48CEA__wvu_FilterData" vbProcedure="false">13経済産業省!$A$2:$K$6</definedName>
    <definedName function="false" hidden="false" localSheetId="3" name="Z_B0EA8A55_DE8E_4035_B1B8_A0AA792D948B__wvu_FilterData" vbProcedure="false">13経済産業省!$A$3:$K$3</definedName>
    <definedName function="false" hidden="false" localSheetId="3" name="Z_B13778DB_4CAF_4DA4_8EC9_EC6BE7C3C30D__wvu_FilterData" vbProcedure="false">13経済産業省!$A$3:$K$3</definedName>
    <definedName function="false" hidden="false" localSheetId="3" name="Z_B1816801_1483_434C_8F70_12F05C5DD0E1__wvu_FilterData" vbProcedure="false">13経済産業省!$A$4:$K$6</definedName>
    <definedName function="false" hidden="false" localSheetId="3" name="Z_B1CA4CEA_051F_4A8C_B141_642415E656AE__wvu_FilterData" vbProcedure="false">13経済産業省!$A$2:$A$6</definedName>
    <definedName function="false" hidden="false" localSheetId="3" name="Z_B23C4A79_969A_4BE8_9662_9FD638EC6C48__wvu_FilterData" vbProcedure="false">13経済産業省!$A$2:$K$6</definedName>
    <definedName function="false" hidden="false" localSheetId="3" name="Z_B285C230_997A_42D6_8FAF_3CE12D65C6E6__wvu_FilterData" vbProcedure="false">13経済産業省!$A$2:$A$6</definedName>
    <definedName function="false" hidden="false" localSheetId="3" name="Z_B3EA4773_37C6_420C_A168_5D2EE6AADA4E__wvu_FilterData" vbProcedure="false">13経済産業省!$A$2:$K$6</definedName>
    <definedName function="false" hidden="false" localSheetId="3" name="Z_B513D459_7236_4BDE_80F9_EA4F5A4FB690__wvu_FilterData" vbProcedure="false">13経済産業省!$A$4:$K$6</definedName>
    <definedName function="false" hidden="false" localSheetId="3" name="Z_B5506F5C_8BB5_44BE_8F22_79411701DBF2__wvu_FilterData" vbProcedure="false">13経済産業省!$A$3:$K$3</definedName>
    <definedName function="false" hidden="false" localSheetId="3" name="Z_B5661F57_11FB_4D67_8193_AB688EBC81C3__wvu_FilterData" vbProcedure="false">13経済産業省!$A$3:$K$3</definedName>
    <definedName function="false" hidden="false" localSheetId="3" name="Z_B5FC69B8_68FC_44D8_BED0_9A624C7E52E9__wvu_FilterData" vbProcedure="false">13経済産業省!$A$3:$K$3</definedName>
    <definedName function="false" hidden="false" localSheetId="3" name="Z_B64CB792_CB5E_44EE_BB86_8331CD9F85C8__wvu_FilterData" vbProcedure="false">13経済産業省!$A$4:$K$6</definedName>
    <definedName function="false" hidden="false" localSheetId="3" name="Z_B758713C_83B3_4C5D_8BCE_5D597E823F2A__wvu_FilterData" vbProcedure="false">13経済産業省!$A$4:$K$6</definedName>
    <definedName function="false" hidden="false" localSheetId="3" name="Z_B777F322_E5FB_40CC_99CD_362151FA14F5__wvu_FilterData" vbProcedure="false">13経済産業省!$A$3:$K$3</definedName>
    <definedName function="false" hidden="false" localSheetId="3" name="Z_B9374087_7283_40B3_A478_B2375680DCE3__wvu_FilterData" vbProcedure="false">13経済産業省!$A$3:$K$3</definedName>
    <definedName function="false" hidden="false" localSheetId="3" name="Z_B9AB88CD_1B5F_4CC0_B80A_99ACAEAD3ED0__wvu_FilterData" vbProcedure="false">13経済産業省!$A$2:$K$6</definedName>
    <definedName function="false" hidden="false" localSheetId="3" name="Z_BA464F1E_1810_46B9_9989_AFD29C4C5C5B__wvu_FilterData" vbProcedure="false">13経済産業省!$A$4:$K$6</definedName>
    <definedName function="false" hidden="false" localSheetId="3" name="Z_BC6A4385_43FE_4409_AA9D_A365767B635A__wvu_FilterData" vbProcedure="false">13経済産業省!$A$3:$K$3</definedName>
    <definedName function="false" hidden="false" localSheetId="3" name="Z_BD56A737_5DC4_4F3E_B796_07E80AA17A0A__wvu_FilterData" vbProcedure="false">13経済産業省!$A$3:$K$3</definedName>
    <definedName function="false" hidden="false" localSheetId="3" name="Z_BE0FFD58_8019_4404_9BF5_507C6681DC35__wvu_FilterData" vbProcedure="false">13経済産業省!$A$4:$K$6</definedName>
    <definedName function="false" hidden="false" localSheetId="3" name="Z_BFFC39F9_CD3F_421A_96B0_27EF16E7AEE8__wvu_FilterData" vbProcedure="false">13経済産業省!$A$2:$K$6</definedName>
    <definedName function="false" hidden="false" localSheetId="3" name="Z_C06FA825_1336_436C_83B7_9A0FCD9A47FB__wvu_FilterData" vbProcedure="false">13経済産業省!$A$3:$K$3</definedName>
    <definedName function="false" hidden="false" localSheetId="3" name="Z_C1776F20_11A9_448A_8D6C_31D7C8EF02C0__wvu_FilterData" vbProcedure="false">13経済産業省!$A$3:$K$3</definedName>
    <definedName function="false" hidden="false" localSheetId="3" name="Z_C20FA3F5_DDB4_495D_99F7_969DE7ED9193__wvu_FilterData" vbProcedure="false">13経済産業省!$A$4:$K$6</definedName>
    <definedName function="false" hidden="false" localSheetId="3" name="Z_C287AA46_0701_4F21_BE84_05D80B9D494C__wvu_FilterData" vbProcedure="false">13経済産業省!$A$3:$K$6</definedName>
    <definedName function="false" hidden="false" localSheetId="3" name="Z_C2EAC327_B96E_4CD3_8804_22D61A632FF9__wvu_FilterData" vbProcedure="false">13経済産業省!$A$4:$K$6</definedName>
    <definedName function="false" hidden="false" localSheetId="3" name="Z_C2F8FD71_9693_479D_A497_63B05B77A99B__wvu_FilterData" vbProcedure="false">13経済産業省!$A$4:$K$6</definedName>
    <definedName function="false" hidden="false" localSheetId="3" name="Z_C3716922_3B9E_4645_B473_68CDF4845E02__wvu_FilterData" vbProcedure="false">13経済産業省!$A$4:$K$6</definedName>
    <definedName function="false" hidden="false" localSheetId="3" name="Z_C4D4AA5E_052F_4E41_81A9_CFF992B333E8__wvu_FilterData" vbProcedure="false">13経済産業省!$A$4:$K$6</definedName>
    <definedName function="false" hidden="false" localSheetId="3" name="Z_C54E4DD7_36E2_41B9_8D0B_537F36B3BBF9__wvu_FilterData" vbProcedure="false">13経済産業省!$A$4:$K$6</definedName>
    <definedName function="false" hidden="false" localSheetId="3" name="Z_C5B6EF1D_7BC7_492E_AC9F_BCA7302683CD__wvu_FilterData" vbProcedure="false">13経済産業省!$A$2:$K$6</definedName>
    <definedName function="false" hidden="false" localSheetId="3" name="Z_C6662004_462B_436A_9FD9_1605BE836CCB__wvu_FilterData" vbProcedure="false">13経済産業省!$A$4:$K$6</definedName>
    <definedName function="false" hidden="false" localSheetId="3" name="Z_C743A4F7_04DE_4128_864B_96E743D56F79__wvu_FilterData" vbProcedure="false">13経済産業省!$A$2:$K$6</definedName>
    <definedName function="false" hidden="false" localSheetId="3" name="Z_C78C5FFA_9757_4F3F_B4BC_5E5D2D097254__wvu_FilterData" vbProcedure="false">13経済産業省!$A$2:$A$6</definedName>
    <definedName function="false" hidden="false" localSheetId="3" name="Z_C81789F6_9E9E_426A_AAF1_C2B198AD31DB__wvu_FilterData" vbProcedure="false">13経済産業省!$A$3:$K$6</definedName>
    <definedName function="false" hidden="false" localSheetId="3" name="Z_C8263BAB_2719_4FA0_8A61_EB1E3EB778ED__wvu_FilterData" vbProcedure="false">13経済産業省!$A$3:$K$3</definedName>
    <definedName function="false" hidden="false" localSheetId="3" name="Z_C8F108B4_E23D_44CC_B3DD_4A74AD0A55FA__wvu_FilterData" vbProcedure="false">13経済産業省!$A$3:$K$3</definedName>
    <definedName function="false" hidden="false" localSheetId="3" name="Z_C90F65FF_1C4A_4142_9EC6_304189B46CA7__wvu_FilterData" vbProcedure="false">13経済産業省!$A$3:$K$6</definedName>
    <definedName function="false" hidden="false" localSheetId="3" name="Z_CA66552E_6E17_4DF3_AB00_E542FD05B656__wvu_FilterData" vbProcedure="false">13経済産業省!$A$3:$K$6</definedName>
    <definedName function="false" hidden="false" localSheetId="3" name="Z_CA91F3CC_985D_4127_9CBD_83E1A349E712__wvu_FilterData" vbProcedure="false">13経済産業省!$A$3:$K$6</definedName>
    <definedName function="false" hidden="false" localSheetId="3" name="Z_CB615843_E1C8_41C1_92AF_BC01DA810C23__wvu_FilterData" vbProcedure="false">13経済産業省!$A$3:$K$3</definedName>
    <definedName function="false" hidden="false" localSheetId="3" name="Z_CBF59ED5_75CB_4BBC_803B_74C07A4A1637__wvu_FilterData" vbProcedure="false">13経済産業省!$A$2:$A$6</definedName>
    <definedName function="false" hidden="false" localSheetId="3" name="Z_CC08D47C_F6DB_458A_AFE5_7F8B033A5D34__wvu_FilterData" vbProcedure="false">13経済産業省!$A$3:$K$3</definedName>
    <definedName function="false" hidden="false" localSheetId="3" name="Z_CC85A9E0_8B68_41A8_AC50_24C02FB76D03__wvu_FilterData" vbProcedure="false">13経済産業省!$A$4:$K$6</definedName>
    <definedName function="false" hidden="false" localSheetId="3" name="Z_CD70668F_2B1A_425D_809F_8C895668ED14__wvu_FilterData" vbProcedure="false">13経済産業省!$A$3:$K$3</definedName>
    <definedName function="false" hidden="false" localSheetId="3" name="Z_CDF83668_50E3_4829_A317_765EB76B91E6__wvu_FilterData" vbProcedure="false">13経済産業省!$A$3:$K$6</definedName>
    <definedName function="false" hidden="false" localSheetId="3" name="Z_CE082499_06E5_4CE4_B37A_C1643BB108F5__wvu_FilterData" vbProcedure="false">13経済産業省!$A$3:$K$3</definedName>
    <definedName function="false" hidden="false" localSheetId="3" name="Z_CFEB0E1C_F02C_45AC_8E26_D2AF874A0EE1__wvu_FilterData" vbProcedure="false">13経済産業省!$A$3:$K$6</definedName>
    <definedName function="false" hidden="false" localSheetId="3" name="Z_D02490C3_5544_484A_BE17_AED97C83148A__wvu_FilterData" vbProcedure="false">13経済産業省!$A$4:$K$6</definedName>
    <definedName function="false" hidden="false" localSheetId="3" name="Z_D22A4843_35DE_42B9_B2D7_1DBBFD30A2F4__wvu_FilterData" vbProcedure="false">13経済産業省!$A$2:$K$3</definedName>
    <definedName function="false" hidden="false" localSheetId="3" name="Z_D2324315_08E4_4D54_874B_C276AB5E4D55__wvu_FilterData" vbProcedure="false">13経済産業省!$A$4:$K$6</definedName>
    <definedName function="false" hidden="false" localSheetId="3" name="Z_D382E68F_D7E6_4AB5_9D7A_EB9EF736EABB__wvu_FilterData" vbProcedure="false">13経済産業省!$A$4:$K$6</definedName>
    <definedName function="false" hidden="false" localSheetId="3" name="Z_D39B8FE7_483D_4E1D_8BD3_3BA25A4AAAAD__wvu_FilterData" vbProcedure="false">13経済産業省!$A$3:$K$3</definedName>
    <definedName function="false" hidden="false" localSheetId="3" name="Z_D43A1D99_6F05_48D1_BDE0_C212AAD204CF__wvu_FilterData" vbProcedure="false">13経済産業省!$A$4:$K$6</definedName>
    <definedName function="false" hidden="false" localSheetId="3" name="Z_D50F32C3_6054_42AD_94BC_A6299F0A6CEC__wvu_FilterData" vbProcedure="false">13経済産業省!$A$2:$K$6</definedName>
    <definedName function="false" hidden="false" localSheetId="3" name="Z_D51D1054_5486_4179_9E1B_992EF1C5153B__wvu_FilterData" vbProcedure="false">13経済産業省!$A$4:$K$6</definedName>
    <definedName function="false" hidden="false" localSheetId="3" name="Z_D76BFEA8_0D91_4FE1_8ABA_5AF00A18D1C3__wvu_FilterData" vbProcedure="false">13経済産業省!$A$3:$K$3</definedName>
    <definedName function="false" hidden="false" localSheetId="3" name="Z_D919173B_A72F_4602_9FDB_C718FC5ADEEA__wvu_FilterData" vbProcedure="false">13経済産業省!$A$4:$K$6</definedName>
    <definedName function="false" hidden="false" localSheetId="3" name="Z_DA257AF3_A92F_402D_B0E1_2A7F30604E96__wvu_FilterData" vbProcedure="false">13経済産業省!$A$3:$K$3</definedName>
    <definedName function="false" hidden="false" localSheetId="3" name="Z_DB3EC581_6349_4318_9779_190F89813E1A__wvu_FilterData" vbProcedure="false">13経済産業省!$A$4:$K$6</definedName>
    <definedName function="false" hidden="false" localSheetId="3" name="Z_DBBA0F7A_4994_49D2_B8D7_4965ED63189D__wvu_FilterData" vbProcedure="false">13経済産業省!$A$3:$K$3</definedName>
    <definedName function="false" hidden="false" localSheetId="3" name="Z_DC9CD808_BB43_49DD_B83E_2CFA610B2541__wvu_FilterData" vbProcedure="false">13経済産業省!$A$4:$K$6</definedName>
    <definedName function="false" hidden="false" localSheetId="3" name="Z_DCB68294_33AC_4256_AED1_C2536F1F410A__wvu_FilterData" vbProcedure="false">13経済産業省!$A$4:$K$6</definedName>
    <definedName function="false" hidden="false" localSheetId="3" name="Z_DF55B7D2_55A1_4A9A_BE6A_D02EB039DEA7__wvu_FilterData" vbProcedure="false">13経済産業省!$A$4:$K$6</definedName>
    <definedName function="false" hidden="false" localSheetId="3" name="Z_DFBD8F78_AF17_46C8_A4F7_14D8EA16643A__wvu_FilterData" vbProcedure="false">13経済産業省!$A$4:$K$6</definedName>
    <definedName function="false" hidden="false" localSheetId="3" name="Z_E140CD43_397B_4D22_AB12_A595A9A34872__wvu_FilterData" vbProcedure="false">13経済産業省!$A$2:$K$6</definedName>
    <definedName function="false" hidden="false" localSheetId="3" name="Z_E1F7854B_C325_416C_B3E2_9BC15FB806CF__wvu_FilterData" vbProcedure="false">13経済産業省!$A$2:$A$6</definedName>
    <definedName function="false" hidden="false" localSheetId="3" name="Z_E258DDFA_3DB1_447D_8B49_F34C1B9943D8__wvu_FilterData" vbProcedure="false">13経済産業省!$A$4:$K$6</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13経済産業省!$A$2:$K$3</definedName>
    <definedName function="false" hidden="false" localSheetId="3" name="Z_E315799C_1C03_49B4_8196_577542CFD047__wvu_FilterData" vbProcedure="false">13経済産業省!$A$2:$K$6</definedName>
    <definedName function="false" hidden="false" localSheetId="3" name="Z_E3601076_F987_41C3_ABB8_7CC99D9D9C4E__wvu_FilterData" vbProcedure="false">13経済産業省!$A$2:$A$6</definedName>
    <definedName function="false" hidden="false" localSheetId="3" name="Z_E49197A8_591B_4DFA_AFDA_865544B12F07__wvu_FilterData" vbProcedure="false">13経済産業省!$A$3:$K$6</definedName>
    <definedName function="false" hidden="false" localSheetId="3" name="Z_E55A1816_1ED6_43AF_A890_8E8648C5F749__wvu_FilterData" vbProcedure="false">13経済産業省!$A$3:$K$6</definedName>
    <definedName function="false" hidden="false" localSheetId="3" name="Z_E5669AC1_AD80_4B1B_9C63_3DC9A66E71BF__wvu_FilterData" vbProcedure="false">13経済産業省!$A$3:$K$3</definedName>
    <definedName function="false" hidden="false" localSheetId="3" name="Z_E59E0571_D7C1_4CFB_9736_4B541F1E3670__wvu_FilterData" vbProcedure="false">13経済産業省!$A$2:$K$3</definedName>
    <definedName function="false" hidden="false" localSheetId="3" name="Z_E6C3FA29_3139_40C6_9A20_4F9335D63A6B__wvu_FilterData" vbProcedure="false">13経済産業省!$A$3:$K$3</definedName>
    <definedName function="false" hidden="false" localSheetId="3" name="Z_E742AF6C_E0A3_4BC2_8327_5F01006D8710__wvu_FilterData" vbProcedure="false">13経済産業省!$A$4:$K$6</definedName>
    <definedName function="false" hidden="false" localSheetId="3" name="Z_E8ACA61C_83B2_4C69_BBD3_08222588F7F7__wvu_FilterData" vbProcedure="false">13経済産業省!$A$4:$K$6</definedName>
    <definedName function="false" hidden="false" localSheetId="3" name="Z_E9057F3D_ED28_4646_9471_936BC0E628C2__wvu_FilterData" vbProcedure="false">13経済産業省!$A$2:$K$6</definedName>
    <definedName function="false" hidden="false" localSheetId="3" name="Z_EA9AB5B1_543D_42B9_B306_4C6BED62B44F__wvu_FilterData" vbProcedure="false">13経済産業省!$A$3:$K$3</definedName>
    <definedName function="false" hidden="false" localSheetId="3" name="Z_EAC1C3CA_58DC_45BE_AB9B_F44BCD34DB76__wvu_FilterData" vbProcedure="false">13経済産業省!$A$3:$K$3</definedName>
    <definedName function="false" hidden="false" localSheetId="3" name="Z_EB85416F_AE0F_4282_A791_727C2DC5AEE8__wvu_FilterData" vbProcedure="false">13経済産業省!$A$2:$K$6</definedName>
    <definedName function="false" hidden="false" localSheetId="3" name="Z_EBA8753C_E8E7_4121_885D_4196FAF93459__wvu_FilterData" vbProcedure="false">13経済産業省!$A$2:$A$6</definedName>
    <definedName function="false" hidden="false" localSheetId="3" name="Z_EBB288EA_FF58_4181_B135_E865F21429E1__wvu_FilterData" vbProcedure="false">13経済産業省!$A$2:$A$6</definedName>
    <definedName function="false" hidden="false" localSheetId="3" name="Z_EBDA2AB8_205D_498D_80B2_50C555FF0682__wvu_FilterData" vbProcedure="false">13経済産業省!$A$4:$K$6</definedName>
    <definedName function="false" hidden="false" localSheetId="3" name="Z_EC311624_3195_472A_A5A7_A505955D0E36__wvu_FilterData" vbProcedure="false">13経済産業省!$A$2:$A$6</definedName>
    <definedName function="false" hidden="false" localSheetId="3" name="Z_ED2E9218_FAF6_45BB_A8B4_A2F60365E384__wvu_FilterData" vbProcedure="false">13経済産業省!$A$4:$K$6</definedName>
    <definedName function="false" hidden="false" localSheetId="3" name="Z_ED7AE7E2_D762_48E8_A4A0_EAA5704CCEAF__wvu_FilterData" vbProcedure="false">13経済産業省!$A$2:$K$6</definedName>
    <definedName function="false" hidden="false" localSheetId="3" name="Z_EF7AEED6_3B3E_422A_BF88_4DAC7D17C1EA__wvu_FilterData" vbProcedure="false">13経済産業省!$A$3:$K$6</definedName>
    <definedName function="false" hidden="false" localSheetId="3" name="Z_EFD5E66C_9450_4985_BB1B_7C5DCD887181__wvu_FilterData" vbProcedure="false">13経済産業省!$A$3:$K$3</definedName>
    <definedName function="false" hidden="false" localSheetId="3" name="Z_EFE7C15E_7337_48E2_8B68_593E8CDCD0DD__wvu_FilterData" vbProcedure="false">13経済産業省!$J$2:$J$6</definedName>
    <definedName function="false" hidden="false" localSheetId="3" name="Z_F0326E40_FE08_4BC8_AA71_C6F26507DC97__wvu_FilterData" vbProcedure="false">13経済産業省!$A$2:$A$6</definedName>
    <definedName function="false" hidden="false" localSheetId="3" name="Z_F093A64F_97DC_4D78_8ED7_CC70C682F8FC__wvu_FilterData" vbProcedure="false">13経済産業省!$A$2:$A$6</definedName>
    <definedName function="false" hidden="false" localSheetId="3" name="Z_F0FB5678_8A6B_4B18_9F36_03BDE9507832__wvu_FilterData" vbProcedure="false">13経済産業省!$A$3:$K$6</definedName>
    <definedName function="false" hidden="false" localSheetId="3" name="Z_F1613C2D_2A65_451A_956D_5287E22B77D5__wvu_FilterData" vbProcedure="false">13経済産業省!$A$4:$K$6</definedName>
    <definedName function="false" hidden="false" localSheetId="3" name="Z_F16E1743_51C9_421D_81EA_5AA1169FA9A2__wvu_FilterData" vbProcedure="false">13経済産業省!$A$3:$K$3</definedName>
    <definedName function="false" hidden="false" localSheetId="3" name="Z_F1F05FDE_4C89_47F8_9055_73CD4997E93B__wvu_FilterData" vbProcedure="false">13経済産業省!$A$2:$A$6</definedName>
    <definedName function="false" hidden="false" localSheetId="3" name="Z_F23F2827_FF7F_4AB3_9B09_B3AA509A9BA1__wvu_FilterData" vbProcedure="false">13経済産業省!$A$3:$K$3</definedName>
    <definedName function="false" hidden="false" localSheetId="3" name="Z_F3B8676F_A033_4910_964C_3B01AF337B38__wvu_FilterData" vbProcedure="false">13経済産業省!$A$3:$K$3</definedName>
    <definedName function="false" hidden="false" localSheetId="3" name="Z_F5B36BEA_0CFF_4EBE_BACA_CBCB791BE434__wvu_FilterData" vbProcedure="false">13経済産業省!$A$3:$K$3</definedName>
    <definedName function="false" hidden="false" localSheetId="3" name="Z_F6176130_D77C_48A9_BA2C_3DA6ABCCD374__wvu_FilterData" vbProcedure="false">13経済産業省!$A$4:$K$6</definedName>
    <definedName function="false" hidden="false" localSheetId="3" name="Z_F6F68A0D_5919_4D66_A761_7B538546E72D__wvu_FilterData" vbProcedure="false">13経済産業省!$A$3:$K$3</definedName>
    <definedName function="false" hidden="false" localSheetId="3" name="Z_F77FEFB9_D946_4A40_B518_B8314101542C__wvu_FilterData" vbProcedure="false">13経済産業省!$A$3:$K$3</definedName>
    <definedName function="false" hidden="false" localSheetId="3" name="Z_F789B6E3_E6C9_43D5_B7D9_7E77984FB34A__wvu_FilterData" vbProcedure="false">13経済産業省!$A$2:$K$3</definedName>
    <definedName function="false" hidden="false" localSheetId="3" name="Z_F7B1A6AB_70DD_4E5D_927E_A913568207BC__wvu_FilterData" vbProcedure="false">13経済産業省!$A$2:$K$6</definedName>
    <definedName function="false" hidden="false" localSheetId="3" name="Z_F845D833_38FD_4AB2_80E0_2F929D6C5C8C__wvu_FilterData" vbProcedure="false">13経済産業省!$A$3:$K$6</definedName>
    <definedName function="false" hidden="false" localSheetId="3" name="Z_F91DAFA2_41C6_4232_A5DE_9B45F73B9046__wvu_FilterData" vbProcedure="false">13経済産業省!$A$4:$K$6</definedName>
    <definedName function="false" hidden="false" localSheetId="3" name="Z_FAF521A2_1239_462A_9E2F_8D02269BC1CF__wvu_FilterData" vbProcedure="false">13経済産業省!$A$4:$K$6</definedName>
    <definedName function="false" hidden="false" localSheetId="3" name="Z_FC022D94_3F93_49C2_9A6C_62C892B83664__wvu_FilterData" vbProcedure="false">13経済産業省!$A$3:$K$6</definedName>
    <definedName function="false" hidden="false" localSheetId="3" name="Z_FD48BC4B_15FE_44E6_9727_490A47C4C974__wvu_FilterData" vbProcedure="false">13経済産業省!$A$4:$K$6</definedName>
    <definedName function="false" hidden="false" localSheetId="3" name="Z_FD746294_B45C_46FB_BBF0_9E2B8B3255E3__wvu_FilterData" vbProcedure="false">13経済産業省!$A$4:$K$6</definedName>
    <definedName function="false" hidden="false" localSheetId="3" name="Z_FDBC18BC_6A4C_4166_89AA_BA599601ECD0__wvu_FilterData" vbProcedure="false">13経済産業省!$A$3:$K$6</definedName>
    <definedName function="false" hidden="false" localSheetId="3" name="Z_FDC6C6D2_5DE6_451B_BADC_FFBA657E0A6D__wvu_FilterData" vbProcedure="false">13経済産業省!$A$4:$K$6</definedName>
    <definedName function="false" hidden="false" localSheetId="3" name="Z_FDFBF11D_66DB_4A70_B614_B3387CE1A229__wvu_FilterData" vbProcedure="false">13経済産業省!$A$3:$K$3</definedName>
    <definedName function="false" hidden="false" localSheetId="3" name="Z_FE1AFE94_0200_454F_8D27_709607AC571E__wvu_FilterData" vbProcedure="false">13経済産業省!$A$3:$K$3</definedName>
    <definedName function="false" hidden="false" localSheetId="3" name="Z_FE585F81_898E_4328_9C8A_487D5EE54075__wvu_FilterData" vbProcedure="false">13経済産業省!$A$4:$K$6</definedName>
    <definedName function="false" hidden="false" localSheetId="3" name="Z_FE7C1050_268E_4B33_9BE9_A86F27CB22EC__wvu_FilterData" vbProcedure="false">13経済産業省!$A$3:$K$3</definedName>
    <definedName function="false" hidden="false" localSheetId="3" name="Z_FEB3D505_E664_451F_997D_E0146C10E093__wvu_FilterData" vbProcedure="false">13経済産業省!$A$3:$K$3</definedName>
    <definedName function="false" hidden="false" localSheetId="3" name="Z_FEB94762_9185_4FE5_86E9_53E15E0BDACF__wvu_FilterData" vbProcedure="false">13経済産業省!$A$3:$K$3</definedName>
    <definedName function="false" hidden="false" localSheetId="3" name="Z_FECDA9A5_B847_457B_88B7_259CC72F9C91__wvu_FilterData" vbProcedure="false">13経済産業省!$A$3:$K$3</definedName>
    <definedName function="false" hidden="false" localSheetId="3" name="Z_FEE43F96_9A07_46E8_836B_25D49EF343B3__wvu_FilterData" vbProcedure="false">13経済産業省!$A$4:$K$6</definedName>
    <definedName function="false" hidden="false" localSheetId="3" name="Z_FF33C137_3896_455B_A279_08CA71C2B8A1__wvu_FilterData" vbProcedure="false">13経済産業省!$A$4:$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1189">
  <si>
    <t xml:space="preserve">文部科学省（内閣府と関係府省との間で調整を行う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教育・文化</t>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長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地方の魅力や産業の付加価値を生み出す拠点として地域活性化や地域経済への波及などの効果が期待できる重要な文化資源である文化財の保護・保存、活用までを、学術的価値を十分に踏まえた上で、観光振興や産業振興を担う首長部局で一体的に実施することで、既存の文化行政の枠組みにとらわれず、様々な分野と連動した柔軟な文化財の活用を図ることができ、新たな社会的･経済的価値の創出が期待できる。
・また、災害復旧への迅速かつ機動的な対応を可能にするため、首長部局が文化財行政も所管できるようにすることが必要である。
・なお、首長部局において文化財の保護と活用の両面を実施することにより懸念される、保護の側面が後退しないよう、文化財の保護等の学術的側面に明るい専門家を職員として配置するとともに、現在、教育委員会に条例の定めるところにより設置することができる、とされている「地方文化財保護審議会」について、首長部局への移管の際は必置のものとする。</t>
  </si>
  <si>
    <t xml:space="preserve">地方教育行政の組織及び運営に関する法律
文化財保護法</t>
  </si>
  <si>
    <t xml:space="preserve">内閣官房、文部科学省</t>
  </si>
  <si>
    <t xml:space="preserve">鳥取県、山口県、徳島県</t>
  </si>
  <si>
    <t xml:space="preserve">なし</t>
  </si>
  <si>
    <t xml:space="preserve">ひたちなか市、徳島市</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r>
      <rPr>
        <sz val="12"/>
        <rFont val="Noto Sans"/>
        <family val="2"/>
      </rPr>
      <t xml:space="preserve">地方教育行政の組織及び運営に関する法律における文化財保護に係る事務の所管について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中央教育審議会答申「今後の地方教育行政の在り方について」で「文化財保護に関する事務については、政治的中立性や継続性・安定性の確保が求められる。そのほかに、文化財は国民共通の貴重な財産であり、一旦滅失、毀損すれば原状回復が不可能であるといった特性や、首長部局が行う開発行為との均衡を図る必要等がある」ため、「教育行政部局が担当する必要がある。」と整理している。
　これに加え、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は、「どのような機関が文化財保護に関する事務を管理し、及び執行することとなるとしても、下記の４つの要請を十分に勘案し、これらをどのように担保するかという観点から制度設計を行うべき」としており、４つの要請として、「専門的・技術的判断の確保」「政治的中立性、継続性・安定性の確保」「開発行為との均衡」「学校教育や社会教育との連携」を挙げている。
　また、実態としては、地方自治法に基づく事務委任・補助執行等によって柔軟な運用が可能となっているところ。なお、支障として円滑な連携が図られない恐れが提案にあげられているが、所管がどこにあったとしても文化財部局と他の部局との緊密な連携は重要であり、必ずしも首長部局に所管がないことのみに起因するものではないと考える。
なお、文化庁の機能強化の観点から、様々な検討を始めているところ。
文化財保護に係る事務の所管についても、そうした議論の中で、過去の議論や運用実態等も整理し、４つの要請に応える制度的な仕組みを検討することになる。現在、文化審議会文化財分科会企画調査会において文化財保護法改正を視野に、これからの時代にふさわしい文化財の保存と活用の在り方について検討しており、年内を目途に結論を出す予定であるため、同調査会における検討課題として取り扱われることになる。
</t>
    </r>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2"/>
        <color rgb="FF000000"/>
        <rFont val="Noto Sans"/>
        <family val="2"/>
      </rPr>
      <t xml:space="preserve">【支障事例】
　国はもとより、地方を挙げて文化財を活用した観光振興や地域振興が進められている中、文化財の保護に関する事務は、地教行法第</t>
    </r>
    <r>
      <rPr>
        <sz val="12"/>
        <color rgb="FF000000"/>
        <rFont val="ＭＳ Ｐゴシック"/>
        <family val="3"/>
        <charset val="128"/>
      </rPr>
      <t xml:space="preserve">23</t>
    </r>
    <r>
      <rPr>
        <sz val="12"/>
        <color rgb="FF000000"/>
        <rFont val="Noto Sans"/>
        <family val="2"/>
      </rPr>
      <t xml:space="preserve">条の規定により、教育委員会から都道府県知事に移管できないこととなっている。
　大分県では、平成</t>
    </r>
    <r>
      <rPr>
        <sz val="12"/>
        <color rgb="FF000000"/>
        <rFont val="ＭＳ Ｐゴシック"/>
        <family val="3"/>
        <charset val="128"/>
      </rPr>
      <t xml:space="preserve">30</t>
    </r>
    <r>
      <rPr>
        <sz val="12"/>
        <color rgb="FF000000"/>
        <rFont val="Noto Sans"/>
        <family val="2"/>
      </rPr>
      <t xml:space="preserve">年開催予定の「第</t>
    </r>
    <r>
      <rPr>
        <sz val="12"/>
        <color rgb="FF000000"/>
        <rFont val="ＭＳ Ｐゴシック"/>
        <family val="3"/>
        <charset val="128"/>
      </rPr>
      <t xml:space="preserve">33</t>
    </r>
    <r>
      <rPr>
        <sz val="12"/>
        <color rgb="FF000000"/>
        <rFont val="Noto Sans"/>
        <family val="2"/>
      </rPr>
      <t xml:space="preserve">回国民文化祭おおいた</t>
    </r>
    <r>
      <rPr>
        <sz val="12"/>
        <color rgb="FF000000"/>
        <rFont val="ＭＳ Ｐゴシック"/>
        <family val="3"/>
        <charset val="128"/>
      </rPr>
      <t xml:space="preserve">2018</t>
    </r>
    <r>
      <rPr>
        <sz val="12"/>
        <color rgb="FF000000"/>
        <rFont val="Noto Sans"/>
        <family val="2"/>
      </rPr>
      <t xml:space="preserve">、第</t>
    </r>
    <r>
      <rPr>
        <sz val="12"/>
        <color rgb="FF000000"/>
        <rFont val="ＭＳ Ｐゴシック"/>
        <family val="3"/>
        <charset val="128"/>
      </rPr>
      <t xml:space="preserve">18</t>
    </r>
    <r>
      <rPr>
        <sz val="12"/>
        <color rgb="FF000000"/>
        <rFont val="Noto Sans"/>
        <family val="2"/>
      </rPr>
      <t xml:space="preserve">回全国障害者芸術･文化祭おおいた大会」をはじめとして、同年の「国東半島宇佐地域・六郷満山開山</t>
    </r>
    <r>
      <rPr>
        <sz val="12"/>
        <color rgb="FF000000"/>
        <rFont val="ＭＳ Ｐゴシック"/>
        <family val="3"/>
        <charset val="128"/>
      </rPr>
      <t xml:space="preserve">1300</t>
    </r>
    <r>
      <rPr>
        <sz val="12"/>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2"/>
        <color rgb="FF000000"/>
        <rFont val="ＭＳ Ｐゴシック"/>
        <family val="3"/>
        <charset val="128"/>
      </rPr>
      <t xml:space="preserve">24</t>
    </r>
    <r>
      <rPr>
        <sz val="12"/>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効果】
　知事（知事部局）が文化財保護行政を直接実施することが可能となることで、文化財の「保護」と「活用」の一体的な実施や、より効果的な観光振興、地域振興、ひいては地方創生を図ることができる。</t>
  </si>
  <si>
    <r>
      <rPr>
        <sz val="12"/>
        <color rgb="FF000000"/>
        <rFont val="Noto Sans"/>
        <family val="2"/>
      </rPr>
      <t xml:space="preserve">地方教育行政の組織及び運営に関する法律（昭和</t>
    </r>
    <r>
      <rPr>
        <sz val="12"/>
        <color rgb="FF000000"/>
        <rFont val="ＭＳ Ｐゴシック"/>
        <family val="3"/>
        <charset val="128"/>
      </rPr>
      <t xml:space="preserve">31</t>
    </r>
    <r>
      <rPr>
        <sz val="12"/>
        <color rgb="FF000000"/>
        <rFont val="Noto Sans"/>
        <family val="2"/>
      </rPr>
      <t xml:space="preserve">年法律第</t>
    </r>
    <r>
      <rPr>
        <sz val="12"/>
        <color rgb="FF000000"/>
        <rFont val="ＭＳ Ｐゴシック"/>
        <family val="3"/>
        <charset val="128"/>
      </rPr>
      <t xml:space="preserve">162</t>
    </r>
    <r>
      <rPr>
        <sz val="12"/>
        <color rgb="FF000000"/>
        <rFont val="Noto Sans"/>
        <family val="2"/>
      </rPr>
      <t xml:space="preserve">号）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大分県</t>
  </si>
  <si>
    <t xml:space="preserve">公立博物館の所管を地方公共団体の首長とすることの容認</t>
  </si>
  <si>
    <t xml:space="preserve">　国の観光ビジョンや成長戦略に呼応し、歴史文化資源を地方創生につなげるとともに２０２０年開設の「国立アイヌ民族博物館」と共鳴する公立博物館との協力体制等を確立するため、公立博物館の所管を教育委員会が担う規定（博物館法第１９条）を、地方自治体の実情に応じて、条例で所管部局を決定できるよう改正を行うべきである。</t>
  </si>
  <si>
    <r>
      <rPr>
        <sz val="12"/>
        <color rgb="FF000000"/>
        <rFont val="Noto Sans"/>
        <family val="2"/>
      </rPr>
      <t xml:space="preserve">【博物館法をめぐる現状の観点から】
　全国の博物館の</t>
    </r>
    <r>
      <rPr>
        <sz val="12"/>
        <color rgb="FF000000"/>
        <rFont val="ＭＳ Ｐゴシック"/>
        <family val="3"/>
        <charset val="128"/>
      </rPr>
      <t xml:space="preserve">3/4</t>
    </r>
    <r>
      <rPr>
        <sz val="12"/>
        <color rgb="FF000000"/>
        <rFont val="Noto Sans"/>
        <family val="2"/>
      </rPr>
      <t xml:space="preserve">を占める首長所管博物館と、その学芸員に法的根拠がなく、信頼性の向上や安定的人材確保につながっていない。
【文化財の活用の観点から】
　国で提唱している「文化芸術資源を活用した経済活性化」について、本道でも知事所管の「北海道博物館」や、明治初期からの歴史的建造物を移築復元した野外博物館「北海道開拓の村」等において、インバウンド拡大に向けた取組を展開中。登録博物館は、教育委員会から首長部局への事務委任等が可能だが、行政資源の最大活用やスピード感ある施策展開には、首長が最終決定できる体制が必要。登録博物館の「設置及び運営上望ましい基準」（法</t>
    </r>
    <r>
      <rPr>
        <sz val="12"/>
        <color rgb="FF000000"/>
        <rFont val="ＭＳ Ｐゴシック"/>
        <family val="3"/>
        <charset val="128"/>
      </rPr>
      <t xml:space="preserve">8</t>
    </r>
    <r>
      <rPr>
        <sz val="12"/>
        <color rgb="FF000000"/>
        <rFont val="Noto Sans"/>
        <family val="2"/>
      </rPr>
      <t xml:space="preserve">条）を首長所管博物館に当てはめ、質の維持・高度化が必要。
【博物館のネットワークの観点から】
　国と他の博物館の緊密な連携協力等（法３条）が高まる中、</t>
    </r>
    <r>
      <rPr>
        <sz val="12"/>
        <color rgb="FF000000"/>
        <rFont val="ＭＳ Ｐゴシック"/>
        <family val="3"/>
        <charset val="128"/>
      </rPr>
      <t xml:space="preserve">2020</t>
    </r>
    <r>
      <rPr>
        <sz val="12"/>
        <color rgb="FF000000"/>
        <rFont val="Noto Sans"/>
        <family val="2"/>
      </rPr>
      <t xml:space="preserve">年開設の「国立アイヌ民族博物館」を核に全国連携や、大規模災害に備えた応援体制の確立が急務。国内博物館が「登録博物館」として連携することが必要。
</t>
    </r>
  </si>
  <si>
    <r>
      <rPr>
        <sz val="12"/>
        <color rgb="FF000000"/>
        <rFont val="Noto Sans"/>
        <family val="2"/>
      </rPr>
      <t xml:space="preserve">　多数の首長所管博物館の登録により、制度の幹を太くし、国内外の信頼性やステータスの向上、長期・安定的な高度人材の確保育成が可能。
　博物館の魅力・利便性の向上と地方創生の両面に貢献。法の基準に基づく評価等を通じ、博物館のあるべき質と持続的な運営を保持し進化・発展を誘導できる。
　</t>
    </r>
    <r>
      <rPr>
        <sz val="12"/>
        <color rgb="FF000000"/>
        <rFont val="ＭＳ Ｐゴシック"/>
        <family val="3"/>
        <charset val="128"/>
      </rPr>
      <t xml:space="preserve">2020</t>
    </r>
    <r>
      <rPr>
        <sz val="12"/>
        <color rgb="FF000000"/>
        <rFont val="Noto Sans"/>
        <family val="2"/>
      </rPr>
      <t xml:space="preserve">年を見据えアイヌ文化復興の全国連携ネットワーク構築に貢献。博物館間の協働企画、ノウハウの共有、災害時の資料移送・洗浄・修復対策等応援体制を円滑化できる。
</t>
    </r>
  </si>
  <si>
    <t xml:space="preserve">博物館法第１９条</t>
  </si>
  <si>
    <t xml:space="preserve">文部科学省</t>
  </si>
  <si>
    <t xml:space="preserve">北海道</t>
  </si>
  <si>
    <t xml:space="preserve">群馬県、三重県</t>
  </si>
  <si>
    <t xml:space="preserve">○県内の一部の自治体では、博物館の所管を首長部局に移管したために、登録博物館から博物館相当施設に変更した事例があり、博物館の趣旨を生かせる制度改正が望まれる。
○本県においては、条例・規則の改廃及び博物館協議会委員の任免等については教育委員会が行い、それ以外の事務は事務委任により環境生活部が行っている状況にある。提案のとおり法改正されれば、一連の事務が一つの部局で執行可能となり、地域の実情に応じて所管部局を決定できることから賛同できる。</t>
  </si>
  <si>
    <r>
      <rPr>
        <sz val="10"/>
        <rFont val="Noto Sans"/>
        <family val="2"/>
      </rPr>
      <t xml:space="preserve">博物館を含む社会教育行政の所管については、平成</t>
    </r>
    <r>
      <rPr>
        <sz val="10"/>
        <rFont val="ＭＳ Ｐゴシック"/>
        <family val="3"/>
        <charset val="128"/>
      </rPr>
      <t xml:space="preserve">20</t>
    </r>
    <r>
      <rPr>
        <sz val="10"/>
        <rFont val="Noto Sans"/>
        <family val="2"/>
      </rPr>
      <t xml:space="preserve">年２月の中央教育審議会答申「新しい時代を切り拓く生涯学習の進行方策について」及び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の中央教育審議会答申「今後の地方教育行政の在り方について」の双方において、政治的中立性の確保や学校教育との連携の要請等から、教育行政部局が担うべきとの結論が出されており、その考え方は現在においても変わりはない。
なお、現在でも、地方自治法</t>
    </r>
    <r>
      <rPr>
        <sz val="10"/>
        <rFont val="ＭＳ Ｐゴシック"/>
        <family val="3"/>
        <charset val="128"/>
      </rPr>
      <t xml:space="preserve">180</t>
    </r>
    <r>
      <rPr>
        <sz val="10"/>
        <rFont val="Noto Sans"/>
        <family val="2"/>
      </rPr>
      <t xml:space="preserve">条の７の規定に基づく事務委任・補助執行により、柔軟な運用が可能となっているが、平成</t>
    </r>
    <r>
      <rPr>
        <sz val="10"/>
        <rFont val="ＭＳ Ｐゴシック"/>
        <family val="3"/>
        <charset val="128"/>
      </rPr>
      <t xml:space="preserve">27</t>
    </r>
    <r>
      <rPr>
        <sz val="10"/>
        <rFont val="Noto Sans"/>
        <family val="2"/>
      </rPr>
      <t xml:space="preserve">年に文部科学省が実施した事務委任・補助執行の調査によると、その実施率は低い状況にある。
※博物館に関する事務について事務委任又は補助執行を行っている自治体</t>
    </r>
    <r>
      <rPr>
        <sz val="10"/>
        <rFont val="ＭＳ Ｐゴシック"/>
        <family val="3"/>
        <charset val="128"/>
      </rPr>
      <t xml:space="preserve">59/1777</t>
    </r>
    <r>
      <rPr>
        <sz val="10"/>
        <rFont val="Noto Sans"/>
        <family val="2"/>
      </rPr>
      <t xml:space="preserve">自治体（約</t>
    </r>
    <r>
      <rPr>
        <sz val="10"/>
        <rFont val="ＭＳ Ｐゴシック"/>
        <family val="3"/>
        <charset val="128"/>
      </rPr>
      <t xml:space="preserve">3.3</t>
    </r>
    <r>
      <rPr>
        <sz val="10"/>
        <rFont val="Noto Sans"/>
        <family val="2"/>
      </rPr>
      <t xml:space="preserve">％）（事務委任　</t>
    </r>
    <r>
      <rPr>
        <sz val="10"/>
        <rFont val="ＭＳ Ｐゴシック"/>
        <family val="3"/>
        <charset val="128"/>
      </rPr>
      <t xml:space="preserve">13/1777</t>
    </r>
    <r>
      <rPr>
        <sz val="10"/>
        <rFont val="Noto Sans"/>
        <family val="2"/>
      </rPr>
      <t xml:space="preserve">、補助執行　</t>
    </r>
    <r>
      <rPr>
        <sz val="10"/>
        <rFont val="ＭＳ Ｐゴシック"/>
        <family val="3"/>
        <charset val="128"/>
      </rPr>
      <t xml:space="preserve">46/1777</t>
    </r>
    <r>
      <rPr>
        <sz val="10"/>
        <rFont val="Noto Sans"/>
        <family val="2"/>
      </rPr>
      <t xml:space="preserve">）
こうした中、現在、社会教育機関の「施設の管理及び整備」については、構造改革特区における特例措置により首長部局に権限移譲ができることとなっており、現在、その全国展開の可能性について検討を行っているが、平成</t>
    </r>
    <r>
      <rPr>
        <sz val="10"/>
        <rFont val="ＭＳ Ｐゴシック"/>
        <family val="3"/>
        <charset val="128"/>
      </rPr>
      <t xml:space="preserve">29</t>
    </r>
    <r>
      <rPr>
        <sz val="10"/>
        <rFont val="Noto Sans"/>
        <family val="2"/>
      </rPr>
      <t xml:space="preserve">年３月の構造改革特区本部評価・調査委員会教育部会においては、全国展開が可能となりうる条件として、以下の内容が合意されている状況にある。
①社会・経済的効果（施設利用者数の増加等）が見られること
②要件・手続き上の課題（教育活動における支障、安全管理上の課題等）を克服できていること
③関係機関間・学校・地域における合意形成等の問題が生じていないことが確認されること
④その上で、教育の政治的中立性が確実に担保されるとともに、学校等施設の管理及び整備について、教育委員会が担うよりも、効率的かつ効果的に行われることが客観的に明らかになること
さらに、御提案において、「行政資源の最大活用やスピード感ある施策展開には、首長が最終決定できる体制が必要」とあるが、平成２６年の地方教育行政の組織及び運営に関する法律の改正により、首長と教育委員会が教育行政の大綱や重点的に講ずべき施策等について協議・調整等を行う場として、地方公共団体の長は総合教育会議を設けることとされており、首長のリーダーシップを発揮できるようになっている。
以上のように、本件については、中教審答申において、教育行政部局が担うべきとの結論が出されており、また、関連して現在実施可能な措置についても整理すべき様々な論点もあることから、直ちに、教育委員会から所管を移すことは困難である。
なお、今後、「人づくり革命」や「一億総活躍社会の実現」などの政府全体の重要な政策課題により積極的に取り組むため、文部科学省としても、教育政策全体の在り方について総合的な検討を行うこととしており、その一環として、博物館行政も含む社会教育政策に係る諸課題についても扱うこととなる。その中で、本件についても、事務委任・補助執行等の状況や特区における評価等の状況も踏まえつつ、具体的な対応策について検討してまいりたい。
あわせて、総合教育会議制度の創設の趣旨も踏まえつつ、同会議において博物館も含めた社会教育に関しても議題として取り上げられるよう、取組を推進してまいりたい。</t>
    </r>
  </si>
  <si>
    <t xml:space="preserve">国指定重要文化財の保存修理を行う「主任技術者」既承認団体への委託時における設計監理費の根拠の明確化</t>
  </si>
  <si>
    <t xml:space="preserve">国庫補助を活用して国指定重要文化財の保存修理を行う場合の「主任技術者」既承認団体への委託時における設計監理費の根拠の明確化</t>
  </si>
  <si>
    <r>
      <rPr>
        <sz val="12"/>
        <color rgb="FF000000"/>
        <rFont val="Noto Sans"/>
        <family val="2"/>
      </rPr>
      <t xml:space="preserve">　国庫補助を活用して国指定重要文化財の保存修理を行う場合においては、当該補助金交付要綱に基づき、文化庁の承認を受けた主任技術者を使用する必要がある。
また、「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の二）」においては、主任技術者について、承認を受けた者の属する団体が定められており、この団体以外については、必要に応じて補助事業ごとに承認を行うこととされている。
　しかしながら、既承認団体に委託する際の設計監理費は、通常の建築工事に比して著しく高額であるとともに、その積算根拠が明示されないため、予算執行上の説明責任に苦慮している。
　一方で、補助事業ごとに「主任技術者」の承認を得るためには、重要文化財建造物の修理又は施工監理等の「実務経験年数」を満たす必要があるが、実質的に既承認団体の在籍者・過去在籍していた者以外は承認基準を満たすことができず、新規参入の障壁となっているのではないかと思われる。
　そのため、国庫補助を活用して国指定重要文化財の保存修理を行う場合の、「主任技術者」既承認団体への委託時における設計監理費の根拠の明確化が必要である。
</t>
    </r>
  </si>
  <si>
    <t xml:space="preserve">国庫補助を活用して国指定重要文化財の保存修理を行う場合における予算執行上の説明責任を果たすことができる。
</t>
  </si>
  <si>
    <r>
      <rPr>
        <sz val="12"/>
        <color rgb="FF000000"/>
        <rFont val="Noto Sans"/>
        <family val="2"/>
      </rPr>
      <t xml:space="preserve">・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
・文化財保存事業費関係補助金交付要綱
・指定文化財管理費国庫補助要項</t>
    </r>
  </si>
  <si>
    <t xml:space="preserve">添田町</t>
  </si>
  <si>
    <t xml:space="preserve">ひたちなか市、豊橋市、徳島市</t>
  </si>
  <si>
    <t xml:space="preserve">○主任技術者既承認団体への業務委託時の設計管理費の積算根拠が明示されていないため、予算要求時の詳細な査定は困難であり、結果として、国指定重要文化財建造物の保存修理を行う場合の設計監理費用は高額なものとなっている。
○本市では国指定重要文化財の保存活用計画の策定や耐震診断事業を実施している。これらの事業においては、文化財建造物に関する専門的な知識や経験を有する主任技術者が携わる必要性があることから、文化庁が承認する主任技術者が所属する団体へ業務委託している。これらの業務を発注する際の設計書の作成については、専門業務であることから本市の建築設計担当部署では対応できず、見積設計を行うことから設計金額の根拠が明確にすることができず、国庫補助事業として予算執行の説明が十分にできないことに支障がある。</t>
  </si>
  <si>
    <t xml:space="preserve">文化財建造物の修理は、通常の建造物修理に比べて、文化財価値を損なわない配慮が必要であり、そのため工期が長くなったり、多額の経費を要することも珍しくない。また、修理の質を担保するため、国庫補助事業においては、文化庁が行っている「文化財建造物修理主任技術者講習会」を受講し、文化財建造物の保存・修理における専門的知識・技能を身につけた者等を主任技術者として用いることを求めるなどの措置をとっている。なお、設計管理を委託する際の設計管理費の積算については、個々の委託先の団体が行っているものであり、文化庁は関与していない。また、文化財建造物は多様であり、保存修理工事の内容も個々に異なることから、公定の単価、料金表のようなものを作成することは困難である。個別の事例については、委託先の団体と十分協議すべきものであり、文化庁としては提案を受け入れることはできない。
</t>
  </si>
  <si>
    <t xml:space="preserve">教育委員会から委任を受けた事務に関して教育長が行った処分に係る審査庁の明確化</t>
  </si>
  <si>
    <t xml:space="preserve">教育委員会が教育長に委任した事務の行政処分について、行政不服審査法の審査請求の審査庁を明確にする。
※改正案はその他欄記載</t>
  </si>
  <si>
    <r>
      <rPr>
        <sz val="12"/>
        <color rgb="FF000000"/>
        <rFont val="Noto Sans"/>
        <family val="2"/>
      </rPr>
      <t xml:space="preserve">【経過】
　行政不服審査法（逐条解説）では、審査請求の審査庁となる上級行政庁とは「指揮監督権を有する行政庁」としているが、平成</t>
    </r>
    <r>
      <rPr>
        <sz val="12"/>
        <color rgb="FF000000"/>
        <rFont val="ＭＳ Ｐゴシック"/>
        <family val="3"/>
        <charset val="128"/>
      </rPr>
      <t xml:space="preserve">26</t>
    </r>
    <r>
      <rPr>
        <sz val="12"/>
        <color rgb="FF000000"/>
        <rFont val="Noto Sans"/>
        <family val="2"/>
      </rPr>
      <t xml:space="preserve">年の地方教育行政の組織及び運営に関する法律の一部改正により、改正前の第１７条「教育長は、教育委員会の指揮監督の下に・・・」の部分が削除され、改正後の第１３条のとおり教育長は教育委員会の代表となった。このため、教育委員会が教育長に委任した事務の審査請求についての審査庁が不明確となっている。
　一方で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文部科学省初等中等教育長通知では「・・・教育長は教育委員会の意思決定に基づき事務をつかさどる立場にある・・・教育委員会の意思決定に反する事務執行を行うことはできない」としており、指揮監督権が残っているかのようにも解釈できる。
【支障事例】
　教育委員会が教育長に委任した学校教育法施行令第８条の指定校変更許可や教育施設の使用許可申請等について、申請を棄却する際の行政不服審査法第</t>
    </r>
    <r>
      <rPr>
        <sz val="12"/>
        <color rgb="FF000000"/>
        <rFont val="ＭＳ Ｐゴシック"/>
        <family val="3"/>
        <charset val="128"/>
      </rPr>
      <t xml:space="preserve">82</t>
    </r>
    <r>
      <rPr>
        <sz val="12"/>
        <color rgb="FF000000"/>
        <rFont val="Noto Sans"/>
        <family val="2"/>
      </rPr>
      <t xml:space="preserve">条の教示が困難になるなど業務に支障があり、処分を受けるまでは市民も審査庁が不明瞭な状態であるなど、国民のための行政救済制度が十分に機能していない。
　また、教育長が審査庁となる場合、教育委員会が審査庁となる場合には不要の審理員指名等の事務が新たに発生するため、事務の効率化のための委任により別の事務が生じるという矛盾が生じる。
【全国の状況】
　全国の教育委員会の</t>
    </r>
    <r>
      <rPr>
        <sz val="12"/>
        <color rgb="FF000000"/>
        <rFont val="ＭＳ Ｐゴシック"/>
        <family val="3"/>
        <charset val="128"/>
      </rPr>
      <t xml:space="preserve">HP</t>
    </r>
    <r>
      <rPr>
        <sz val="12"/>
        <color rgb="FF000000"/>
        <rFont val="Noto Sans"/>
        <family val="2"/>
      </rPr>
      <t xml:space="preserve">を見ると、新教育長制度に移行しているにもかかわらず、教育長の処分の審査庁を教育委員会にしている例や教育長にしている例が見受けられ、同じ法律を根拠としながら統一されていない。</t>
    </r>
  </si>
  <si>
    <t xml:space="preserve">　地方教育行政についての行政救済制度が明確化され、国民、市民を救済するための行政不服審査法の趣旨である「簡易迅速かつ公正な手続の下で、広く行政庁に対する不服申し立てをすることができるための制度」が実現する。
　なお、地方教育行政の組織及び運営に関する法律第５６条では、教育委員会が他行政庁に事務の委任をした場合の訴訟の代表についての定めがある。行政事件訴訟法と行政不服審査法は行政救済法という部分は同じであるため、考え方を同じにした方が国民、市民に分かりやすい仕組みとなる。</t>
  </si>
  <si>
    <t xml:space="preserve">地方教育行政の組織及び運営に関する法律第１３条、２５条、行政不服審査法第４条</t>
  </si>
  <si>
    <t xml:space="preserve">塩尻市</t>
  </si>
  <si>
    <t xml:space="preserve">（塩尻市提案）改正案
地方教育行政の組織及び運営に関する法律（昭和３１年法律第１６２号）第５６条に次の１項を加える。
２　第２５条の規定により教育委員会の権限に属する事務の全部又は一部を委任した場合における当該事務に関する処分についての審査請求は、当該教育委員会に対してするものとする。</t>
  </si>
  <si>
    <t xml:space="preserve">豊橋市、松原市</t>
  </si>
  <si>
    <t xml:space="preserve">○地方教育行政の組織及び運営に関する法律（以下「地教行法」という。）の改正（平成２７年４月１日施行）により、教育長が教育委員会の指揮監督下にあることを明記する旧地教行法１７条が削られたことは事実であるが、現行制度でも、教育長は教育委員会の意思決定に基づき事務を執行し、その意思決定に反することはできないとされていることから、教育委員会が最高の意思決定機関であることに変わりはない。
  したがって、教育委員会は教育長の関係では行政不服審査法第４条第４号の「最上級行政庁」に該当し、教育長に処分権限を委任した場合、教育委員会は同号に基づき審査庁になると解される。
○本市では、教育長に委任した事務についての審査請求は、教育委員会に対して行うものとして、事務を執行しているため、例に挙げられるような支障事例は特に見受けられない。しかしながら、他都市において、支障事例が数多くあるのであれば、法改正ではなく、まずは、通知等により認識を統一するのがよいのではないかと考えている。
○当県では、審査庁は教育委員会になるものと解釈している。
現在、本県で具体の支障事例が生じているわけではないが、塩尻市の案のように法律に記載されれば明確になると考える。
○本県においても、教育委員会が教育長に委任した事務にかかる審査請求の審査庁が整理されておらず、今後、審理員の指名等適切な審査手続きの執行に支障が生じる恐れがある。
○支障事例はないが、今後そうした事態が予想される。
○教育委員会が教育長に委任した事務の行政処分をする際に行う行政不服審査法第８２条の教示内容について、行政不服審査法の審査請求の審査庁が不明確であるとして疑義が生じる等業務に支障があるため、本提案内容のように明文化しておくことが必要であると考える。
</t>
  </si>
  <si>
    <r>
      <rPr>
        <sz val="12"/>
        <rFont val="Noto Sans"/>
        <family val="2"/>
      </rPr>
      <t xml:space="preserve">行政不服審査法第４条は、処分庁等に上級行政庁がない場合、当該処分庁等に対して審査請求を行う旨規定している。同法上、上級行政庁とは「当該行政事務に関し、処分庁を直接指揮監督する権限を有する行政庁」とされ（「行政不服審査法解説改訂版」田中真次他著、日本評論社）、新教育委員会制度においては、教育委員会による教育長の指揮監督権は法定されておらず、教育委員会は教育長の上級行政庁に該当しない。よって、地方教育行政の組織及び運営に関する法律第</t>
    </r>
    <r>
      <rPr>
        <sz val="12"/>
        <rFont val="ＭＳ Ｐゴシック"/>
        <family val="3"/>
        <charset val="128"/>
      </rPr>
      <t xml:space="preserve">25</t>
    </r>
    <r>
      <rPr>
        <sz val="12"/>
        <rFont val="Noto Sans"/>
        <family val="2"/>
      </rPr>
      <t xml:space="preserve">条に基づき教育委員会から教育長に委任された事務に係る審査請求は、教育長に対し行われるものであることは現行法の解釈上明らかである。
また、本提案の趣旨は、教育委員会が教育長に委任した事務に係る行政処分について、行政不服審査法の審査請求の審査庁を明確にすることにあり、法改正でなければ達成できない特段の事由はなく、今後、現行法の上記解釈について、各教育委員会等に周知を図ることを検討したい。</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に基づく日本学生支援機構の無利子奨学金を活用した奨学金の返還を支援する制度において設定されている「地方創生に係る特別枠（地方創生枠）</t>
    </r>
    <r>
      <rPr>
        <sz val="12"/>
        <color rgb="FF000000"/>
        <rFont val="ＭＳ Ｐゴシック"/>
        <family val="3"/>
        <charset val="128"/>
      </rPr>
      <t xml:space="preserve">100</t>
    </r>
    <r>
      <rPr>
        <sz val="12"/>
        <color rgb="FF000000"/>
        <rFont val="Noto Sans"/>
        <family val="2"/>
      </rPr>
      <t xml:space="preserve">名」の推薦については、日本学生支援機構の「在学採用」に限り適用されているが、「予約採用」についても適用をお願いするもの。</t>
    </r>
  </si>
  <si>
    <r>
      <rPr>
        <sz val="12"/>
        <color rgb="FF000000"/>
        <rFont val="Noto Sans"/>
        <family val="2"/>
      </rPr>
      <t xml:space="preserve">【経緯】
　本県では、日本学生支援機構の無利子奨学金が、適格者全員に貸与されていない状況等を踏まえ、平成</t>
    </r>
    <r>
      <rPr>
        <sz val="12"/>
        <color rgb="FF000000"/>
        <rFont val="ＭＳ Ｐゴシック"/>
        <family val="3"/>
        <charset val="128"/>
      </rPr>
      <t xml:space="preserve">23</t>
    </r>
    <r>
      <rPr>
        <sz val="12"/>
        <color rgb="FF000000"/>
        <rFont val="Noto Sans"/>
        <family val="2"/>
      </rPr>
      <t xml:space="preserve">年度に県単独の奨学金制度（香川県大学生等奨学金制度）を創設し貸付を実施するとともに、地元定着を要件に返還支援を行っている。
　また、平成</t>
    </r>
    <r>
      <rPr>
        <sz val="12"/>
        <color rgb="FF000000"/>
        <rFont val="ＭＳ Ｐゴシック"/>
        <family val="3"/>
        <charset val="128"/>
      </rPr>
      <t xml:space="preserve">27</t>
    </r>
    <r>
      <rPr>
        <sz val="12"/>
        <color rgb="FF000000"/>
        <rFont val="Noto Sans"/>
        <family val="2"/>
      </rPr>
      <t xml:space="preserve">年度には、左記要綱等に基づき、日本学生支援機構の無利子奨学金を活用した「地方創生に係る特別枠（地方創生枠）」として、理工系学部等へ進学し、卒業後に、県が策定した「香川県産業成長戦略」における県の成長を促す分野に就業することを要件に、奨学金の返還支援を行う制度も導入し、平成</t>
    </r>
    <r>
      <rPr>
        <sz val="12"/>
        <color rgb="FF000000"/>
        <rFont val="ＭＳ Ｐゴシック"/>
        <family val="3"/>
        <charset val="128"/>
      </rPr>
      <t xml:space="preserve">28</t>
    </r>
    <r>
      <rPr>
        <sz val="12"/>
        <color rgb="FF000000"/>
        <rFont val="Noto Sans"/>
        <family val="2"/>
      </rPr>
      <t xml:space="preserve">年度の大学進学者等から実施している。
　「地方創生に係る特別枠（地方創生枠）」は、地方公共団体がそれぞれ定める要件を満たせば、返還支援を受けることができ、学生にとって、通常の無利子奨学金より有利なため、本県では、制度利用者の利便性を考慮し、通常の無利子奨学金の「予約採用」（申込期限：</t>
    </r>
    <r>
      <rPr>
        <sz val="12"/>
        <color rgb="FF000000"/>
        <rFont val="ＭＳ Ｐゴシック"/>
        <family val="3"/>
        <charset val="128"/>
      </rPr>
      <t xml:space="preserve">7</t>
    </r>
    <r>
      <rPr>
        <sz val="12"/>
        <color rgb="FF000000"/>
        <rFont val="Noto Sans"/>
        <family val="2"/>
      </rPr>
      <t xml:space="preserve">月中旬）の前に、県単独の奨学金制度の対象者の選考と併せて、地方創生枠の推薦者を仮認定し、この仮認定から漏れた者が通常の無利子奨学金の申込みができるようにしている。
【支障事例】
　ただし、県の仮選考時点（６月下旬）では、「在学採用」に係る成績要件や所得要件（３年卒業時）の確認ができないため、「予約採用」に係る成績要件や所得要件（３年進級時）で仮選考をせざるを得ず、本人の大学入学直前に成績要件と所得要件（３年卒業時）の最終確認を再度行ったうえで正式推薦を行う必要が生じ、提出書類が増えるなど本人の負担が多くなる。また、県が仮推薦を決定したにもかかわらず、大学入学直前の「在学採用」の成績要件と所得要件を満たさないため、最終的に奨学金の貸付を受けることができない事態が生じる場合があり、対応に苦慮している。</t>
    </r>
  </si>
  <si>
    <t xml:space="preserve">・「予約採用」が適用されれば、予約採用時点での県の地方創生枠の推薦に基づき、奨学金の貸付が確実なものとなり、大学入学後にならなければ奨学金を借りれるかどうか確定しない事態が生じる不安が解消される。
・また、「在学採用」に係る成績要件や所得要件の確認をする必要が無くなり、利用者に対する負担が少なくなる。</t>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総財第</t>
    </r>
    <r>
      <rPr>
        <sz val="12"/>
        <color rgb="FF000000"/>
        <rFont val="ＭＳ Ｐゴシック"/>
        <family val="3"/>
        <charset val="128"/>
      </rPr>
      <t xml:space="preserve">88</t>
    </r>
    <r>
      <rPr>
        <sz val="12"/>
        <color rgb="FF000000"/>
        <rFont val="Noto Sans"/>
        <family val="2"/>
      </rPr>
      <t xml:space="preserve">号自治財政局長通知）
・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t>
    </r>
  </si>
  <si>
    <t xml:space="preserve">香川県</t>
  </si>
  <si>
    <t xml:space="preserve">宮崎県</t>
  </si>
  <si>
    <t xml:space="preserve">○　本県においても、今年度より地方創生枠の推薦者を募集（８月以降）することとしているが、「予約採用」の方が申込み時期が早く、進学後に確実に貸与を受けられるため、「在学採用」のみが対象となる地方創生枠推薦者の確保が困難であることが想定される。
　また、香川県と同様に、地方創生枠で推薦した学生が、大学入学後に「在学採用」の成績要件等を満たせずに、無利子奨学金の貸与を受けられない可能性がある。
</t>
  </si>
  <si>
    <r>
      <rPr>
        <sz val="12"/>
        <rFont val="Noto Sans"/>
        <family val="2"/>
      </rPr>
      <t xml:space="preserve">平成</t>
    </r>
    <r>
      <rPr>
        <sz val="12"/>
        <rFont val="ＭＳ Ｐゴシック"/>
        <family val="3"/>
        <charset val="128"/>
      </rPr>
      <t xml:space="preserve">29</t>
    </r>
    <r>
      <rPr>
        <sz val="12"/>
        <rFont val="Noto Sans"/>
        <family val="2"/>
      </rPr>
      <t xml:space="preserve">年度予算では無利子奨学金について、残存適格者（予約採用においては貸与基準を満たしながらも予算上の制約により、貸与の対象とはなっていない者）が解消された。そのため、前年度の同内容の提案に基づき、関係機関と調整の上、地方創生に係る特別枠（地方創生枠）の予約採用の適用に向け、最終的な調整を行っている状況。</t>
    </r>
  </si>
  <si>
    <t xml:space="preserve">Ａ　権限移譲</t>
  </si>
  <si>
    <t xml:space="preserve">特別支援教育就学奨励事業等にかかる業務の政令市への移譲</t>
  </si>
  <si>
    <t xml:space="preserve">政令市における市立学校分の特別支援教育就学奨励費、高等学校等就学支援金、高校生等奨学給付金の各事業は、政令市と都道府県双方が内容確認しており、申請から支給決定まで時間がかかっていることから、これらの事務を都道府県から学校設置者である政令市へ移譲すること。</t>
  </si>
  <si>
    <r>
      <rPr>
        <sz val="12"/>
        <color rgb="FF000000"/>
        <rFont val="Noto Sans"/>
        <family val="2"/>
      </rPr>
      <t xml:space="preserve">【現状】
　特別支援教育就学奨励費、高等学校等就学支援金、高校生等奨学給付金の各事業における就学のために必要な経費の支弁、受給資格の認定、支給決定等の事務は、都道府県の所管となっている。
【支障事例】
　平成</t>
    </r>
    <r>
      <rPr>
        <sz val="12"/>
        <color rgb="FF000000"/>
        <rFont val="ＭＳ Ｐゴシック"/>
        <family val="3"/>
        <charset val="128"/>
      </rPr>
      <t xml:space="preserve">29</t>
    </r>
    <r>
      <rPr>
        <sz val="12"/>
        <color rgb="FF000000"/>
        <rFont val="Noto Sans"/>
        <family val="2"/>
      </rPr>
      <t xml:space="preserve">年度から県費負担教職員制度の見直しがなされ、給与負担の決定権限等が政令市に移譲されたが、特別支援教育就学奨励事業等は未だ都道府県で行うこととなっている。そのため、政令市が設置している市立学校については、政令市が家庭から申請書類を受領し、内容確認を行った後、県に送付しているが、県においても申請書類を改めて確認、審査しており、事務が重複することによる非効率性や支給決定までの期間の長さが課題であり、保護者からも「いつ頃支給されるのか」という問い合わせがある。
※兵庫県における各制度の政令市分の事務量及び推定所要時間
　・特別支援教育就学奨励費：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19</t>
    </r>
    <r>
      <rPr>
        <sz val="12"/>
        <color rgb="FF000000"/>
        <rFont val="Noto Sans"/>
        <family val="2"/>
      </rPr>
      <t xml:space="preserve">時間
　・高等学校等就学支援金：　約</t>
    </r>
    <r>
      <rPr>
        <sz val="12"/>
        <color rgb="FF000000"/>
        <rFont val="ＭＳ Ｐゴシック"/>
        <family val="3"/>
        <charset val="128"/>
      </rPr>
      <t xml:space="preserve">5,200</t>
    </r>
    <r>
      <rPr>
        <sz val="12"/>
        <color rgb="FF000000"/>
        <rFont val="Noto Sans"/>
        <family val="2"/>
      </rPr>
      <t xml:space="preserve">人　所要時間</t>
    </r>
    <r>
      <rPr>
        <sz val="12"/>
        <color rgb="FF000000"/>
        <rFont val="ＭＳ Ｐゴシック"/>
        <family val="3"/>
        <charset val="128"/>
      </rPr>
      <t xml:space="preserve">191</t>
    </r>
    <r>
      <rPr>
        <sz val="12"/>
        <color rgb="FF000000"/>
        <rFont val="Noto Sans"/>
        <family val="2"/>
      </rPr>
      <t xml:space="preserve">時間
　・高校生等奨学給付金：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30</t>
    </r>
    <r>
      <rPr>
        <sz val="12"/>
        <color rgb="FF000000"/>
        <rFont val="Noto Sans"/>
        <family val="2"/>
      </rPr>
      <t xml:space="preserve">時間</t>
    </r>
  </si>
  <si>
    <t xml:space="preserve">当該事務を政令市の所管とすることで、生徒や保護者の家庭状況等をより身近に把握している政令市において、審査・支給決定等の事務を一元的に実施することが出来る。更に申請から認定、支給決定等までの期間短縮が可能となり、保護者等への早期の経済的支援にも資する。</t>
  </si>
  <si>
    <r>
      <rPr>
        <sz val="12"/>
        <color rgb="FF000000"/>
        <rFont val="Noto Sans"/>
        <family val="2"/>
      </rPr>
      <t xml:space="preserve">・特別支援学校への就学奨励に関する法律第２条、３条、５条　　　　　　　　　　　　　　　　　　　　　　　　　　　　　　　　　　　　　　　　　　　　・高等学校等就学支援金の支給に関する法律第４条、６条、</t>
    </r>
    <r>
      <rPr>
        <sz val="12"/>
        <color rgb="FF000000"/>
        <rFont val="ＭＳ Ｐゴシック"/>
        <family val="3"/>
        <charset val="128"/>
      </rPr>
      <t xml:space="preserve">11</t>
    </r>
    <r>
      <rPr>
        <sz val="12"/>
        <color rgb="FF000000"/>
        <rFont val="Noto Sans"/>
        <family val="2"/>
      </rPr>
      <t xml:space="preserve">条、</t>
    </r>
    <r>
      <rPr>
        <sz val="12"/>
        <color rgb="FF000000"/>
        <rFont val="ＭＳ Ｐゴシック"/>
        <family val="3"/>
        <charset val="128"/>
      </rPr>
      <t xml:space="preserve">15</t>
    </r>
    <r>
      <rPr>
        <sz val="12"/>
        <color rgb="FF000000"/>
        <rFont val="Noto Sans"/>
        <family val="2"/>
      </rPr>
      <t xml:space="preserve">条、</t>
    </r>
    <r>
      <rPr>
        <sz val="12"/>
        <color rgb="FF000000"/>
        <rFont val="ＭＳ Ｐゴシック"/>
        <family val="3"/>
        <charset val="128"/>
      </rPr>
      <t xml:space="preserve">17</t>
    </r>
    <r>
      <rPr>
        <sz val="12"/>
        <color rgb="FF000000"/>
        <rFont val="Noto Sans"/>
        <family val="2"/>
      </rPr>
      <t xml:space="preserve">条、</t>
    </r>
    <r>
      <rPr>
        <sz val="12"/>
        <color rgb="FF000000"/>
        <rFont val="ＭＳ Ｐゴシック"/>
        <family val="3"/>
        <charset val="128"/>
      </rPr>
      <t xml:space="preserve">18</t>
    </r>
    <r>
      <rPr>
        <sz val="12"/>
        <color rgb="FF000000"/>
        <rFont val="Noto Sans"/>
        <family val="2"/>
      </rPr>
      <t xml:space="preserve">条　　　　　　　　　　　　　　　　　　　　　　　　・高等学校等就学支援事業費補助金（奨学のための給付金）交付要綱第２条</t>
    </r>
  </si>
  <si>
    <t xml:space="preserve">兵庫県、京都府、和歌山県、鳥取県</t>
  </si>
  <si>
    <t xml:space="preserve">北海道、岡山県</t>
  </si>
  <si>
    <t xml:space="preserve">○政令市（学校）が家庭から申請書類を受領し、内容確認を行った後、県に送付しているが、県においても申請書類を改めて確認・審査しており、事務が重複している。</t>
  </si>
  <si>
    <r>
      <rPr>
        <sz val="12"/>
        <rFont val="Noto Sans"/>
        <family val="2"/>
      </rPr>
      <t xml:space="preserve">○特別支援学校への就学のため必要な経費（特別支援教育就学奨励費）について
　特別支援学校への就学のため必要な経費（特別支援教育就学奨励費）については、特別支援学校への就学奨励に関する法律第２条の規定に基づき、都道府県に包括される市町村の設置する特別支援学校へ就学する児童生徒の分も含め、その保護者等が負担する経費の全部又は一部について当該都道府県が支弁しなければならないこととされており、これを受け当該経費の支弁区分（Ⅰ～Ⅲ区分）の決定についても当該都道府県が行うこととしている。
　また、当該経費の支弁区分の決定に必要な申請書類は、同法第５条に基づき学校長を経由して都道府県教育委員会に提出することとしている。
　本提案事項は、都道府県における業務負担の軽減及び事務の効率化に関する提案と解するが、上記のとおり、法令に基づき支弁区分の決定及び当該経費の支弁は都道府県が行うこととしているものの、条例による事務処理特例制度の活用により学校設置者である政令市に当該事務を移譲することも可能である。また、法令では支障事例にある申請書類の内容の不備等を政令市と都道府県のどちらが確認するかまで定めているわけではない。これらのことから、事務の重複が生じているのであれば、都道府県と政令市間で適切に事務の役割分担を行うことで解決すると解する。
○高等学校等就学支援金について
　政令市が設置する高等学校等の生徒に係る高等学校等就学支援金の支給に関する権限については、条例による事務処理特例制度（地方教育行政の組織及び運営に関する法律第</t>
    </r>
    <r>
      <rPr>
        <sz val="12"/>
        <rFont val="ＭＳ Ｐゴシック"/>
        <family val="3"/>
        <charset val="128"/>
      </rPr>
      <t xml:space="preserve">55</t>
    </r>
    <r>
      <rPr>
        <sz val="12"/>
        <rFont val="Noto Sans"/>
        <family val="2"/>
      </rPr>
      <t xml:space="preserve">条第</t>
    </r>
    <r>
      <rPr>
        <sz val="12"/>
        <rFont val="ＭＳ Ｐゴシック"/>
        <family val="3"/>
        <charset val="128"/>
      </rPr>
      <t xml:space="preserve">1</t>
    </r>
    <r>
      <rPr>
        <sz val="12"/>
        <rFont val="Noto Sans"/>
        <family val="2"/>
      </rPr>
      <t xml:space="preserve">項）の活用によって学校設置者である政令市に移譲することや、高等学校等就学支援金の支給に関する法律施行規則第</t>
    </r>
    <r>
      <rPr>
        <sz val="12"/>
        <rFont val="ＭＳ Ｐゴシック"/>
        <family val="3"/>
        <charset val="128"/>
      </rPr>
      <t xml:space="preserve">14</t>
    </r>
    <r>
      <rPr>
        <sz val="12"/>
        <rFont val="Noto Sans"/>
        <family val="2"/>
      </rPr>
      <t xml:space="preserve">条に基づき、その事務の一部を政令市に委託することが可能となっている。このように現行制度上、学校設置者である政令市と都道府県教育委員会において、事務の重複が生じているのであれば、都道府県教育委員会と政令市間で適切に事務の役割分担を行うことが可能となっている。
○奨学のための給付金について
　奨学のための給付金は、都道府県事業であり、政令市が設置する高等学校等の生徒に係る奨学のための給付金の事務分担について、交付要項上も特段の定めはないことから、どのような事務分担で実施するかは、事業実施主体である都道府県において、政令市との協議により定めることが可能となっている。</t>
    </r>
  </si>
  <si>
    <t xml:space="preserve">学校給食費に係る既存の支援制度の見直し</t>
  </si>
  <si>
    <t xml:space="preserve">学校給食を安定的に実施するため、経済的に困窮している世帯に実施している各種支援制度による就学援助費のうち学校給食費相当額について、保護者の委任状なしに直接学校等へ交付できるよう制度の見直しをする。</t>
  </si>
  <si>
    <t xml:space="preserve">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t>
  </si>
  <si>
    <t xml:space="preserve">学校給食費の未納の削減につながり、安定した給食費会計の運営が図られる。</t>
  </si>
  <si>
    <r>
      <rPr>
        <sz val="12"/>
        <color rgb="FF000000"/>
        <rFont val="Noto Sans"/>
        <family val="2"/>
      </rPr>
      <t xml:space="preserve">学校教育法第</t>
    </r>
    <r>
      <rPr>
        <sz val="12"/>
        <color rgb="FF000000"/>
        <rFont val="ＭＳ Ｐゴシック"/>
        <family val="3"/>
        <charset val="128"/>
      </rPr>
      <t xml:space="preserve">19</t>
    </r>
    <r>
      <rPr>
        <sz val="12"/>
        <color rgb="FF000000"/>
        <rFont val="Noto Sans"/>
        <family val="2"/>
      </rPr>
      <t xml:space="preserve">条
学校給食法第</t>
    </r>
    <r>
      <rPr>
        <sz val="12"/>
        <color rgb="FF000000"/>
        <rFont val="ＭＳ Ｐゴシック"/>
        <family val="3"/>
        <charset val="128"/>
      </rPr>
      <t xml:space="preserve">11</t>
    </r>
    <r>
      <rPr>
        <sz val="12"/>
        <color rgb="FF000000"/>
        <rFont val="Noto Sans"/>
        <family val="2"/>
      </rPr>
      <t xml:space="preserve">条
要保護および準要保護児童生徒に対する就学援助費に係る事務処理要領について（文初財第二一号昭和三九年二月三日文部省初中局長・体育局長通達）</t>
    </r>
  </si>
  <si>
    <t xml:space="preserve">徳島県、滋賀県、京都府、大阪府、兵庫県、和歌山県、鳥取県、京都市、関西広域連合</t>
  </si>
  <si>
    <t xml:space="preserve">石巻市、ひたちなか市、千代田区、多治見市、浜松市、愛知県、城陽市、山陽小野田市、大分県</t>
  </si>
  <si>
    <t xml:space="preserve">○学校給食費の未納を防ぐために、就学援助費を学校長等が代理受領するには、保護者の委任状が必要であるが、保護者の同意がとれない場合がある。
○現状では、学校と保護者間の関係などが問題となり、代理受領の手続きがスムーズに進まない場合や保護者の同意を得られない場合が見受けられ、給食費会計の運営に支障をきたしている。
制度を見直すことにより、保護者の委任状なしに直接学校等に交付されるようになることで以下の効果が期待できる。
①学校で保護者の同意を得る必要が無くなるため、迅速で確実な徴収が見込まれる。
②保護者間の公平性が図られる。
○本市では，就学援助申請時に必ず学校長が代理請求・受領する委任状をもらっており支障となっている事例はないが，委任状を必要とせず，確実に給食費が納付される制度に改正することには賛同できる。
〇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
○学校が再三納付の依頼を行っても委任状の提出が無く、反応が無い保護者がいる。
制度改正により、少しでも給食費の未納が解消されると、安定した学校給食の運営につながる。
○支援制度の趣旨から鑑みても保護者の委任状の必要性について疑義が生じる。
</t>
  </si>
  <si>
    <t xml:space="preserve">　学校給食費の就学援助を現物給付の方法により行うときは、保護者の同意や委任状の提出は不要であることから、ご提案の事項については、現行制度においても、実現可能であり、今後通知等により周知してまいりたい。</t>
  </si>
  <si>
    <t xml:space="preserve">学校給食費における私人への徴収委託の実現</t>
  </si>
  <si>
    <r>
      <rPr>
        <sz val="12"/>
        <color rgb="FF000000"/>
        <rFont val="Noto Sans"/>
        <family val="2"/>
      </rPr>
      <t xml:space="preserve">学校給食費における私人への徴収委託を行えるよう、次のいずれかの対応を行うことが必要です。
①地方自治法施行令を改正し、第</t>
    </r>
    <r>
      <rPr>
        <sz val="12"/>
        <color rgb="FF000000"/>
        <rFont val="ＭＳ Ｐゴシック"/>
        <family val="3"/>
        <charset val="128"/>
      </rPr>
      <t xml:space="preserve">158</t>
    </r>
    <r>
      <rPr>
        <sz val="12"/>
        <color rgb="FF000000"/>
        <rFont val="Noto Sans"/>
        <family val="2"/>
      </rPr>
      <t xml:space="preserve">条第１項の限定列挙に債権名を追加する
②学校給食法を改正し、私人への徴収委託を可能とする規定を設ける</t>
    </r>
  </si>
  <si>
    <r>
      <rPr>
        <sz val="12"/>
        <color rgb="FF000000"/>
        <rFont val="Noto Sans"/>
        <family val="2"/>
      </rPr>
      <t xml:space="preserve">コンビニ納付は私人への徴収委託であるため、地方自治法第</t>
    </r>
    <r>
      <rPr>
        <sz val="12"/>
        <color rgb="FF000000"/>
        <rFont val="ＭＳ Ｐゴシック"/>
        <family val="3"/>
        <charset val="128"/>
      </rPr>
      <t xml:space="preserve">243</t>
    </r>
    <r>
      <rPr>
        <sz val="12"/>
        <color rgb="FF000000"/>
        <rFont val="Noto Sans"/>
        <family val="2"/>
      </rPr>
      <t xml:space="preserve">条により制限されます。ただし、次の２通りの場合は、認められています。
① 地方自治法施行令第</t>
    </r>
    <r>
      <rPr>
        <sz val="12"/>
        <color rgb="FF000000"/>
        <rFont val="ＭＳ Ｐゴシック"/>
        <family val="3"/>
        <charset val="128"/>
      </rPr>
      <t xml:space="preserve">158</t>
    </r>
    <r>
      <rPr>
        <sz val="12"/>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2"/>
        <color rgb="FF000000"/>
        <rFont val="Noto Sans"/>
        <family val="2"/>
      </rPr>
      <t xml:space="preserve">【制度改正の経緯】
本市では、学校給食費の透明性の向上や教職員の負担軽減等を目的として、平成</t>
    </r>
    <r>
      <rPr>
        <sz val="12"/>
        <color rgb="FF000000"/>
        <rFont val="ＭＳ Ｐゴシック"/>
        <family val="3"/>
        <charset val="128"/>
      </rPr>
      <t xml:space="preserve">24</t>
    </r>
    <r>
      <rPr>
        <sz val="12"/>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2"/>
        <color rgb="FF000000"/>
        <rFont val="ＭＳ Ｐゴシック"/>
        <family val="3"/>
        <charset val="128"/>
      </rPr>
      <t xml:space="preserve">99</t>
    </r>
    <r>
      <rPr>
        <sz val="12"/>
        <color rgb="FF000000"/>
        <rFont val="Noto Sans"/>
        <family val="2"/>
      </rPr>
      <t xml:space="preserve">％については口座振替払いですが、残り１％の約</t>
    </r>
    <r>
      <rPr>
        <sz val="12"/>
        <color rgb="FF000000"/>
        <rFont val="ＭＳ Ｐゴシック"/>
        <family val="3"/>
        <charset val="128"/>
      </rPr>
      <t xml:space="preserve">2,000</t>
    </r>
    <r>
      <rPr>
        <sz val="12"/>
        <color rgb="FF000000"/>
        <rFont val="Noto Sans"/>
        <family val="2"/>
      </rPr>
      <t xml:space="preserve">件及び毎月分の督促状約</t>
    </r>
    <r>
      <rPr>
        <sz val="12"/>
        <color rgb="FF000000"/>
        <rFont val="ＭＳ Ｐゴシック"/>
        <family val="3"/>
        <charset val="128"/>
      </rPr>
      <t xml:space="preserve">8,000</t>
    </r>
    <r>
      <rPr>
        <sz val="12"/>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t xml:space="preserve">学校給食法
地方自治法</t>
  </si>
  <si>
    <t xml:space="preserve">総務省、文部科学省</t>
  </si>
  <si>
    <t xml:space="preserve">横浜市</t>
  </si>
  <si>
    <t xml:space="preserve">千代田区、豊橋市、京都府、大阪府、山陽小野田市、大村市、大分県</t>
  </si>
  <si>
    <r>
      <rPr>
        <sz val="12"/>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2"/>
        <rFont val="ＭＳ Ｐゴシック"/>
        <family val="3"/>
        <charset val="128"/>
      </rPr>
      <t xml:space="preserve">158</t>
    </r>
    <r>
      <rPr>
        <sz val="12"/>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t xml:space="preserve">　学校給食費を公会計としている場合、学校給食の対価として、地方自治法施行令第１５８条に定められる物品売払代金に当てはまるものと考えられることから、ご提案の事項については、現行制度においても実現可能であり、今後、通知等により周知してまいりたい。</t>
  </si>
  <si>
    <t xml:space="preserve">医療・福祉</t>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学校給食費等においても児童手当受給者からの申し出なく、児童手当からの特別徴収を認めることで、学校給食を実施する上での公平性の担保や歳入の確保が図られ、市における債権管理に要するコスト削減効果も期待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
児童手当法第</t>
    </r>
    <r>
      <rPr>
        <sz val="12"/>
        <color rgb="FF000000"/>
        <rFont val="ＭＳ Ｐゴシック"/>
        <family val="3"/>
        <charset val="128"/>
      </rPr>
      <t xml:space="preserve">21</t>
    </r>
    <r>
      <rPr>
        <sz val="12"/>
        <color rgb="FF000000"/>
        <rFont val="Noto Sans"/>
        <family val="2"/>
      </rPr>
      <t xml:space="preserve">条及び第</t>
    </r>
    <r>
      <rPr>
        <sz val="12"/>
        <color rgb="FF000000"/>
        <rFont val="ＭＳ Ｐゴシック"/>
        <family val="3"/>
        <charset val="128"/>
      </rPr>
      <t xml:space="preserve">22</t>
    </r>
    <r>
      <rPr>
        <sz val="12"/>
        <color rgb="FF000000"/>
        <rFont val="Noto Sans"/>
        <family val="2"/>
      </rPr>
      <t xml:space="preserve">条
児童手当法施行令第</t>
    </r>
    <r>
      <rPr>
        <sz val="12"/>
        <color rgb="FF000000"/>
        <rFont val="ＭＳ Ｐゴシック"/>
        <family val="3"/>
        <charset val="128"/>
      </rPr>
      <t xml:space="preserve">6</t>
    </r>
    <r>
      <rPr>
        <sz val="12"/>
        <color rgb="FF000000"/>
        <rFont val="Noto Sans"/>
        <family val="2"/>
      </rPr>
      <t xml:space="preserve">条
児童手当法の一部を改正する法律等の施行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4</t>
    </r>
    <r>
      <rPr>
        <sz val="12"/>
        <color rgb="FF000000"/>
        <rFont val="Noto Sans"/>
        <family val="2"/>
      </rPr>
      <t xml:space="preserve">年 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学校給食法第</t>
    </r>
    <r>
      <rPr>
        <sz val="12"/>
        <color rgb="FF000000"/>
        <rFont val="ＭＳ Ｐゴシック"/>
        <family val="3"/>
        <charset val="128"/>
      </rPr>
      <t xml:space="preserve">1</t>
    </r>
    <r>
      <rPr>
        <sz val="12"/>
        <color rgb="FF000000"/>
        <rFont val="Noto Sans"/>
        <family val="2"/>
      </rPr>
      <t xml:space="preserve">条及び第</t>
    </r>
    <r>
      <rPr>
        <sz val="12"/>
        <color rgb="FF000000"/>
        <rFont val="ＭＳ Ｐゴシック"/>
        <family val="3"/>
        <charset val="128"/>
      </rPr>
      <t xml:space="preserve">2</t>
    </r>
    <r>
      <rPr>
        <sz val="12"/>
        <color rgb="FF000000"/>
        <rFont val="Noto Sans"/>
        <family val="2"/>
      </rPr>
      <t xml:space="preserve">条及び第</t>
    </r>
    <r>
      <rPr>
        <sz val="12"/>
        <color rgb="FF000000"/>
        <rFont val="ＭＳ Ｐゴシック"/>
        <family val="3"/>
        <charset val="128"/>
      </rPr>
      <t xml:space="preserve">11</t>
    </r>
    <r>
      <rPr>
        <sz val="12"/>
        <color rgb="FF000000"/>
        <rFont val="Noto Sans"/>
        <family val="2"/>
      </rPr>
      <t xml:space="preserve">条</t>
    </r>
  </si>
  <si>
    <t xml:space="preserve">内閣府、文部科学省</t>
  </si>
  <si>
    <t xml:space="preserve">伊丹市</t>
  </si>
  <si>
    <t xml:space="preserve">旭川市、朝霞市、新発田市、大垣市、多治見市、浜松市、愛知県、豊橋市、箕面市、倉吉市、倉敷市、山陽小野田市、大村市、雲仙市、大分県</t>
  </si>
  <si>
    <r>
      <rPr>
        <sz val="12"/>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2"/>
        <rFont val="ＭＳ Ｐゴシック"/>
        <family val="3"/>
        <charset val="128"/>
      </rPr>
      <t xml:space="preserve">18</t>
    </r>
    <r>
      <rPr>
        <sz val="12"/>
        <rFont val="Noto Sans"/>
        <family val="2"/>
      </rPr>
      <t xml:space="preserve">億円のうち未納金額約</t>
    </r>
    <r>
      <rPr>
        <sz val="12"/>
        <rFont val="ＭＳ Ｐゴシック"/>
        <family val="3"/>
        <charset val="128"/>
      </rPr>
      <t xml:space="preserve">300</t>
    </r>
    <r>
      <rPr>
        <sz val="12"/>
        <rFont val="Noto Sans"/>
        <family val="2"/>
      </rPr>
      <t xml:space="preserve">万円である。また、平成</t>
    </r>
    <r>
      <rPr>
        <sz val="12"/>
        <rFont val="ＭＳ Ｐゴシック"/>
        <family val="3"/>
        <charset val="128"/>
      </rPr>
      <t xml:space="preserve">28</t>
    </r>
    <r>
      <rPr>
        <sz val="12"/>
        <rFont val="Noto Sans"/>
        <family val="2"/>
      </rPr>
      <t xml:space="preserve">年度の児童手当徴収実績は</t>
    </r>
    <r>
      <rPr>
        <sz val="12"/>
        <rFont val="ＭＳ Ｐゴシック"/>
        <family val="3"/>
        <charset val="128"/>
      </rPr>
      <t xml:space="preserve">9</t>
    </r>
    <r>
      <rPr>
        <sz val="12"/>
        <rFont val="Noto Sans"/>
        <family val="2"/>
      </rPr>
      <t xml:space="preserve">名</t>
    </r>
    <r>
      <rPr>
        <sz val="12"/>
        <rFont val="ＭＳ Ｐゴシック"/>
        <family val="3"/>
        <charset val="128"/>
      </rPr>
      <t xml:space="preserve">362,570</t>
    </r>
    <r>
      <rPr>
        <sz val="12"/>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大垣市の平成</t>
    </r>
    <r>
      <rPr>
        <sz val="12"/>
        <rFont val="ＭＳ Ｐゴシック"/>
        <family val="3"/>
        <charset val="128"/>
      </rPr>
      <t xml:space="preserve">28</t>
    </r>
    <r>
      <rPr>
        <sz val="12"/>
        <rFont val="Noto Sans"/>
        <family val="2"/>
      </rPr>
      <t xml:space="preserve">年度分給食費未納額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末時点で約</t>
    </r>
    <r>
      <rPr>
        <sz val="12"/>
        <rFont val="ＭＳ Ｐゴシック"/>
        <family val="3"/>
        <charset val="128"/>
      </rPr>
      <t xml:space="preserve">90</t>
    </r>
    <r>
      <rPr>
        <sz val="12"/>
        <rFont val="Noto Sans"/>
        <family val="2"/>
      </rPr>
      <t xml:space="preserve">万円である。（収納率</t>
    </r>
    <r>
      <rPr>
        <sz val="12"/>
        <rFont val="ＭＳ Ｐゴシック"/>
        <family val="3"/>
        <charset val="128"/>
      </rPr>
      <t xml:space="preserve">99.87</t>
    </r>
    <r>
      <rPr>
        <sz val="12"/>
        <rFont val="Noto Sans"/>
        <family val="2"/>
      </rPr>
      <t xml:space="preserve">％）　未納対策として、教育委員会からの文書催告や学校職員の面談等による催告を実施している。その際、児童手当法第</t>
    </r>
    <r>
      <rPr>
        <sz val="12"/>
        <rFont val="ＭＳ Ｐゴシック"/>
        <family val="3"/>
        <charset val="128"/>
      </rPr>
      <t xml:space="preserve">21</t>
    </r>
    <r>
      <rPr>
        <sz val="12"/>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2"/>
        <rFont val="ＭＳ Ｐゴシック"/>
        <family val="3"/>
        <charset val="128"/>
      </rPr>
      <t xml:space="preserve">28</t>
    </r>
    <r>
      <rPr>
        <sz val="12"/>
        <rFont val="Noto Sans"/>
        <family val="2"/>
      </rPr>
      <t xml:space="preserve">年度学校給食費の滞納額は、単年度で約</t>
    </r>
    <r>
      <rPr>
        <sz val="12"/>
        <rFont val="ＭＳ Ｐゴシック"/>
        <family val="3"/>
        <charset val="128"/>
      </rPr>
      <t xml:space="preserve">200</t>
    </r>
    <r>
      <rPr>
        <sz val="12"/>
        <rFont val="Noto Sans"/>
        <family val="2"/>
      </rPr>
      <t xml:space="preserve">万円。電話、文書、訪問催告などの手段で接触をしているが、入金が少ない。
○当市における平成</t>
    </r>
    <r>
      <rPr>
        <sz val="12"/>
        <rFont val="ＭＳ Ｐゴシック"/>
        <family val="3"/>
        <charset val="128"/>
      </rPr>
      <t xml:space="preserve">28</t>
    </r>
    <r>
      <rPr>
        <sz val="12"/>
        <rFont val="Noto Sans"/>
        <family val="2"/>
      </rPr>
      <t xml:space="preserve">年度学校給食費は、調定額約</t>
    </r>
    <r>
      <rPr>
        <sz val="12"/>
        <rFont val="ＭＳ Ｐゴシック"/>
        <family val="3"/>
        <charset val="128"/>
      </rPr>
      <t xml:space="preserve">35</t>
    </r>
    <r>
      <rPr>
        <sz val="12"/>
        <rFont val="Noto Sans"/>
        <family val="2"/>
      </rPr>
      <t xml:space="preserve">億</t>
    </r>
    <r>
      <rPr>
        <sz val="12"/>
        <rFont val="ＭＳ Ｐゴシック"/>
        <family val="3"/>
        <charset val="128"/>
      </rPr>
      <t xml:space="preserve">3</t>
    </r>
    <r>
      <rPr>
        <sz val="12"/>
        <rFont val="Noto Sans"/>
        <family val="2"/>
      </rPr>
      <t xml:space="preserve">千万円中、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時点で、約</t>
    </r>
    <r>
      <rPr>
        <sz val="12"/>
        <rFont val="ＭＳ Ｐゴシック"/>
        <family val="3"/>
        <charset val="128"/>
      </rPr>
      <t xml:space="preserve">295</t>
    </r>
    <r>
      <rPr>
        <sz val="12"/>
        <rFont val="Noto Sans"/>
        <family val="2"/>
      </rPr>
      <t xml:space="preserve">万円、過年度分で約</t>
    </r>
    <r>
      <rPr>
        <sz val="12"/>
        <rFont val="ＭＳ Ｐゴシック"/>
        <family val="3"/>
        <charset val="128"/>
      </rPr>
      <t xml:space="preserve">300</t>
    </r>
    <r>
      <rPr>
        <sz val="12"/>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2"/>
        <rFont val="ＭＳ Ｐゴシック"/>
        <family val="3"/>
        <charset val="128"/>
      </rPr>
      <t xml:space="preserve">28</t>
    </r>
    <r>
      <rPr>
        <sz val="12"/>
        <rFont val="Noto Sans"/>
        <family val="2"/>
      </rPr>
      <t xml:space="preserve">年度の現年度分においては、収納率</t>
    </r>
    <r>
      <rPr>
        <sz val="12"/>
        <rFont val="ＭＳ Ｐゴシック"/>
        <family val="3"/>
        <charset val="128"/>
      </rPr>
      <t xml:space="preserve">99.1</t>
    </r>
    <r>
      <rPr>
        <sz val="12"/>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2"/>
        <rFont val="ＭＳ Ｐゴシック"/>
        <family val="3"/>
        <charset val="128"/>
      </rPr>
      <t xml:space="preserve">22</t>
    </r>
    <r>
      <rPr>
        <sz val="12"/>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rFont val="Noto Sans"/>
        <family val="2"/>
      </rPr>
      <t xml:space="preserve">　月々に徴収する学校給食費及び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学校給食費は私債権であり、また、学校給食費の会計処理の扱いについても、児童生徒が食べる給食の対価と言えることや、学校給食実施の実態が各地域により様々であることなどから、公会計とするか、私会計とするかは、自治体の裁量に委ねているところであり、現在、全自治体の半数以上が私会計である（</t>
    </r>
    <r>
      <rPr>
        <sz val="12"/>
        <rFont val="ＭＳ Ｐゴシック"/>
        <family val="3"/>
        <charset val="128"/>
      </rPr>
      <t xml:space="preserve">H28</t>
    </r>
    <r>
      <rPr>
        <sz val="12"/>
        <rFont val="Noto Sans"/>
        <family val="2"/>
      </rPr>
      <t xml:space="preserve">文部科学省調査では、</t>
    </r>
    <r>
      <rPr>
        <sz val="12"/>
        <rFont val="ＭＳ Ｐゴシック"/>
        <family val="3"/>
        <charset val="128"/>
      </rPr>
      <t xml:space="preserve">1,729</t>
    </r>
    <r>
      <rPr>
        <sz val="12"/>
        <rFont val="Noto Sans"/>
        <family val="2"/>
      </rPr>
      <t xml:space="preserve">自治体のうち</t>
    </r>
    <r>
      <rPr>
        <sz val="12"/>
        <rFont val="ＭＳ Ｐゴシック"/>
        <family val="3"/>
        <charset val="128"/>
      </rPr>
      <t xml:space="preserve">983</t>
    </r>
    <r>
      <rPr>
        <sz val="12"/>
        <rFont val="Noto Sans"/>
        <family val="2"/>
      </rPr>
      <t xml:space="preserve">自治体（全体の</t>
    </r>
    <r>
      <rPr>
        <sz val="12"/>
        <rFont val="ＭＳ Ｐゴシック"/>
        <family val="3"/>
        <charset val="128"/>
      </rPr>
      <t xml:space="preserve">57</t>
    </r>
    <r>
      <rPr>
        <sz val="12"/>
        <rFont val="Noto Sans"/>
        <family val="2"/>
      </rPr>
      <t xml:space="preserve">％）が私会計である）。
　ご提案の事項の実現に向けて、学校給食費を強制徴収が可能な公債権に位置付けるには、学校給食費の会計処理を公会計とする必要があるが、一方で、現在、全体の半数以上の自治体が私会計であり、かつ、提案自治体の中には、私会計の取り扱いであるため、強制徴収ができるよう包括的な制度の見直しについては、慎重な対応が必要という意見もあることから、それら私会計の自治体の実情も踏まえつつ、どのような対応が可能か、検討してまいりたい。</t>
    </r>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内閣府、文部科学省、厚生労働省</t>
  </si>
  <si>
    <t xml:space="preserve">松山市</t>
  </si>
  <si>
    <t xml:space="preserve">青森市、盛岡市、福島県、八王子市、富山市、長野市、豊田市、豊橋市、姫路市、奈良市、倉敷市、久留米市、沖縄県</t>
  </si>
  <si>
    <r>
      <rPr>
        <sz val="12"/>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rFont val="ＭＳ Ｐゴシック"/>
        <family val="3"/>
        <charset val="128"/>
      </rPr>
      <t xml:space="preserve">28</t>
    </r>
    <r>
      <rPr>
        <sz val="12"/>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2"/>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
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　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2"/>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rFont val="ＭＳ Ｐゴシック"/>
        <family val="3"/>
        <charset val="128"/>
      </rPr>
      <t xml:space="preserve">2</t>
    </r>
    <r>
      <rPr>
        <sz val="12"/>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rFont val="ＭＳ Ｐゴシック"/>
        <family val="3"/>
        <charset val="128"/>
      </rPr>
      <t xml:space="preserve">2</t>
    </r>
    <r>
      <rPr>
        <sz val="12"/>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
</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
</t>
  </si>
  <si>
    <t xml:space="preserve">大阪市</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
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
</t>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　保育園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
</t>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rFont val="Noto Sans"/>
        <family val="2"/>
      </rPr>
      <t xml:space="preserve">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rFont val="ＭＳ Ｐゴシック"/>
        <family val="3"/>
        <charset val="128"/>
      </rPr>
      <t xml:space="preserve">28</t>
    </r>
    <r>
      <rPr>
        <sz val="12"/>
        <rFont val="Noto Sans"/>
        <family val="2"/>
      </rPr>
      <t xml:space="preserve">年度実績：</t>
    </r>
    <r>
      <rPr>
        <sz val="12"/>
        <rFont val="ＭＳ Ｐゴシック"/>
        <family val="3"/>
        <charset val="128"/>
      </rPr>
      <t xml:space="preserve">587</t>
    </r>
    <r>
      <rPr>
        <sz val="12"/>
        <rFont val="Noto Sans"/>
        <family val="2"/>
      </rPr>
      <t xml:space="preserve">箇所（全体</t>
    </r>
    <r>
      <rPr>
        <sz val="12"/>
        <rFont val="ＭＳ Ｐゴシック"/>
        <family val="3"/>
        <charset val="128"/>
      </rPr>
      <t xml:space="preserve">7,063</t>
    </r>
    <r>
      <rPr>
        <sz val="12"/>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公立幼稚園のサービスの効率化を図ることができるとともに、住民サービスの向上につながる。</t>
  </si>
  <si>
    <t xml:space="preserve">学校教育法第２条、第５条
地方独立行政法人法第２１条
地方独立行政法人法施行令第４条
</t>
  </si>
  <si>
    <t xml:space="preserve">奈良県</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r>
      <rPr>
        <sz val="12"/>
        <rFont val="Noto Sans"/>
        <family val="2"/>
      </rPr>
      <t xml:space="preserve">　提案については、平成</t>
    </r>
    <r>
      <rPr>
        <sz val="12"/>
        <rFont val="ＭＳ Ｐゴシック"/>
        <family val="3"/>
        <charset val="128"/>
      </rPr>
      <t xml:space="preserve">16</t>
    </r>
    <r>
      <rPr>
        <sz val="12"/>
        <rFont val="Noto Sans"/>
        <family val="2"/>
      </rPr>
      <t xml:space="preserve">年の通知（「公立学校における外部の人材や資源の活用の推進について」（平成</t>
    </r>
    <r>
      <rPr>
        <sz val="12"/>
        <rFont val="ＭＳ Ｐゴシック"/>
        <family val="3"/>
        <charset val="128"/>
      </rPr>
      <t xml:space="preserve">16</t>
    </r>
    <r>
      <rPr>
        <sz val="12"/>
        <rFont val="Noto Sans"/>
        <family val="2"/>
      </rPr>
      <t xml:space="preserve">年３月</t>
    </r>
    <r>
      <rPr>
        <sz val="12"/>
        <rFont val="ＭＳ Ｐゴシック"/>
        <family val="3"/>
        <charset val="128"/>
      </rPr>
      <t xml:space="preserve">30</t>
    </r>
    <r>
      <rPr>
        <sz val="12"/>
        <rFont val="Noto Sans"/>
        <family val="2"/>
      </rPr>
      <t xml:space="preserve">日付文部科学省初等中等教育局長、スポーツ・青少年局長連名通知））において、公立学校に係る業務のうち、学校施設の警備や清掃等の管理業務について民間事業者への委託が可能であることとしているところである。
　また、地方公共団体が学校法人と協力して、園地・園舎を譲渡又は貸与や出資を行い、学校を設置することは、既に現行制度で対応が可能である。
　これらを踏まえ、現行制度での対応ではなく、提案いただいた内容でなければ解消できない具体的な支障事例があれば示されたい。
　７月</t>
    </r>
    <r>
      <rPr>
        <sz val="12"/>
        <rFont val="ＭＳ Ｐゴシック"/>
        <family val="3"/>
        <charset val="128"/>
      </rPr>
      <t xml:space="preserve">18</t>
    </r>
    <r>
      <rPr>
        <sz val="12"/>
        <rFont val="Noto Sans"/>
        <family val="2"/>
      </rPr>
      <t xml:space="preserve">日のヒアリングにおいて、幼稚園を現に設置している市町村は、本提案について「様子見」とのことであったが、現時点において県内の幼稚園を現に設置している市町村から具体的なニーズや委託に係る提案が出ているのか、その有無と、事例がある場合には、その詳細な内容をご教授願いたい。
  また、提案の中で改正を求めている学校教育法第５条に規定する設置者管理主義については、児童生徒等の教育を受ける権利に直接的にかかわる学校教育の特性に照らし、教育を行う学校は、その設置者が当該学校を適切に管理し、その運営に責任を持つことを定めた学校教育の根本的な原理の１つである。
　このため、同条を改正することを含め、公立学校の管理運営の学校法人や地方独立行政法人への包括的な委任の在り方については、中央教育審議会（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４日）答申において今後の検討課題とされていることから、貴県の具体的な事例を踏まえた実証的な研究や有識者等を交えた議論を行い、慎重に検討する必要がある。</t>
    </r>
  </si>
  <si>
    <t xml:space="preserve">放課後児童クラブと放課後子供教室を一体実施する際の職員配置基準の緩和</t>
  </si>
  <si>
    <r>
      <rPr>
        <sz val="12"/>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2"/>
        <color rgb="FF000000"/>
        <rFont val="ＭＳ Ｐゴシック"/>
        <family val="3"/>
        <charset val="128"/>
      </rPr>
      <t xml:space="preserve">28</t>
    </r>
    <r>
      <rPr>
        <sz val="12"/>
        <color rgb="FF000000"/>
        <rFont val="Noto Sans"/>
        <family val="2"/>
      </rPr>
      <t xml:space="preserve">年３月末時点で調査を行ったところ、一体型として実施しているのは、</t>
    </r>
    <r>
      <rPr>
        <sz val="12"/>
        <color rgb="FF000000"/>
        <rFont val="ＭＳ Ｐゴシック"/>
        <family val="3"/>
        <charset val="128"/>
      </rPr>
      <t xml:space="preserve">3549</t>
    </r>
    <r>
      <rPr>
        <sz val="12"/>
        <color rgb="FF000000"/>
        <rFont val="Noto Sans"/>
        <family val="2"/>
      </rPr>
      <t xml:space="preserve">か所であり、一体的な取組みを進める上での課題として、人材の確保が困難（都道府県：</t>
    </r>
    <r>
      <rPr>
        <sz val="12"/>
        <color rgb="FF000000"/>
        <rFont val="ＭＳ Ｐゴシック"/>
        <family val="3"/>
        <charset val="128"/>
      </rPr>
      <t xml:space="preserve">83.0</t>
    </r>
    <r>
      <rPr>
        <sz val="12"/>
        <color rgb="FF000000"/>
        <rFont val="Noto Sans"/>
        <family val="2"/>
      </rPr>
      <t xml:space="preserve">％、市町村</t>
    </r>
    <r>
      <rPr>
        <sz val="12"/>
        <color rgb="FF000000"/>
        <rFont val="ＭＳ Ｐゴシック"/>
        <family val="3"/>
        <charset val="128"/>
      </rPr>
      <t xml:space="preserve">62.1</t>
    </r>
    <r>
      <rPr>
        <sz val="12"/>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2"/>
        <color rgb="FF000000"/>
        <rFont val="ＭＳ Ｐゴシック"/>
        <family val="3"/>
        <charset val="128"/>
      </rPr>
      <t xml:space="preserve">20</t>
    </r>
    <r>
      <rPr>
        <sz val="12"/>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2"/>
        <color rgb="FF000000"/>
        <rFont val="ＭＳ Ｐゴシック"/>
        <family val="3"/>
        <charset val="128"/>
      </rPr>
      <t xml:space="preserve">20</t>
    </r>
    <r>
      <rPr>
        <sz val="12"/>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2"/>
        <color rgb="FF000000"/>
        <rFont val="ＭＳ Ｐゴシック"/>
        <family val="3"/>
        <charset val="128"/>
      </rPr>
      <t xml:space="preserve">20</t>
    </r>
    <r>
      <rPr>
        <sz val="12"/>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放課後児童クラブと放課後子供教室の一体的な実施を促進し、保護者の就労状況に関わらず、子どもが放課後の遊びや活動に参加できる環境を整備できる。</t>
  </si>
  <si>
    <r>
      <rPr>
        <sz val="12"/>
        <color rgb="FF000000"/>
        <rFont val="Noto Sans"/>
        <family val="2"/>
      </rPr>
      <t xml:space="preserve">○児童福祉法
○放課後児童健全育成事業の設備及び運営に関する基準（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
○放課後子ども教室推進事業等実施要綱</t>
    </r>
  </si>
  <si>
    <t xml:space="preserve">文部科学省、厚生労働省</t>
  </si>
  <si>
    <t xml:space="preserve">長洲町</t>
  </si>
  <si>
    <t xml:space="preserve">－</t>
  </si>
  <si>
    <t xml:space="preserve">実現は困難。
一体型の放課後児童クラブ及び放課後子供教室とは、全ての児童の安全・安心な居場所を確保するため、同一の小学校内等で両事業を実施し、共働き家庭等の児童を含めた全ての児童が放課後子供教室の活動プログラムに参加できるものであり、両事業に携わる者の数を合わせて考えることは困難。預かる児童の安全の確保を考慮すれば、放課後児童クラブの支援の単位ごとに２名の放課後児童支援員を配置することは、必要なことと考える。</t>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color rgb="FF000000"/>
        <rFont val="Noto Sans"/>
        <family val="2"/>
      </rPr>
      <t xml:space="preserve">＜現状＞
・幼稚園、保育園等の教育・保育を利用する場合、子ども・子育て支援法第</t>
    </r>
    <r>
      <rPr>
        <sz val="12"/>
        <color rgb="FF000000"/>
        <rFont val="ＭＳ Ｐゴシック"/>
        <family val="3"/>
        <charset val="128"/>
      </rPr>
      <t xml:space="preserve">19</t>
    </r>
    <r>
      <rPr>
        <sz val="12"/>
        <color rgb="FF000000"/>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color rgb="FF000000"/>
        <rFont val="ＭＳ Ｐゴシック"/>
        <family val="3"/>
        <charset val="128"/>
      </rPr>
      <t xml:space="preserve">3</t>
    </r>
    <r>
      <rPr>
        <sz val="12"/>
        <color rgb="FF000000"/>
        <rFont val="Noto Sans"/>
        <family val="2"/>
      </rPr>
      <t xml:space="preserve">歳以上から入園できる（</t>
    </r>
    <r>
      <rPr>
        <sz val="12"/>
        <color rgb="FF000000"/>
        <rFont val="ＭＳ Ｐゴシック"/>
        <family val="3"/>
        <charset val="128"/>
      </rPr>
      <t xml:space="preserve">1</t>
    </r>
    <r>
      <rPr>
        <sz val="12"/>
        <color rgb="FF000000"/>
        <rFont val="Noto Sans"/>
        <family val="2"/>
      </rPr>
      <t xml:space="preserve">号認定）こととなっているが、本市内の幼稚園等では、満</t>
    </r>
    <r>
      <rPr>
        <sz val="12"/>
        <color rgb="FF000000"/>
        <rFont val="ＭＳ Ｐゴシック"/>
        <family val="3"/>
        <charset val="128"/>
      </rPr>
      <t xml:space="preserve">3</t>
    </r>
    <r>
      <rPr>
        <sz val="12"/>
        <color rgb="FF000000"/>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color rgb="FF000000"/>
        <rFont val="ＭＳ Ｐゴシック"/>
        <family val="3"/>
        <charset val="128"/>
      </rPr>
      <t xml:space="preserve">2</t>
    </r>
    <r>
      <rPr>
        <sz val="12"/>
        <color rgb="FF000000"/>
        <rFont val="Noto Sans"/>
        <family val="2"/>
      </rPr>
      <t xml:space="preserve">歳の子どもが年度途中から随時入園すると、満</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歳児学級のように全児童を対象とした通年の教育内容を組むことができず、児童の成長に影響がある。
＜支障事例（その他）＞
○施設：</t>
    </r>
    <r>
      <rPr>
        <sz val="12"/>
        <color rgb="FF000000"/>
        <rFont val="ＭＳ Ｐゴシック"/>
        <family val="3"/>
        <charset val="128"/>
      </rPr>
      <t xml:space="preserve">3</t>
    </r>
    <r>
      <rPr>
        <sz val="12"/>
        <color rgb="FF000000"/>
        <rFont val="Noto Sans"/>
        <family val="2"/>
      </rPr>
      <t xml:space="preserve">歳に到達するまでは、施設型給付（</t>
    </r>
    <r>
      <rPr>
        <sz val="12"/>
        <color rgb="FF000000"/>
        <rFont val="ＭＳ Ｐゴシック"/>
        <family val="3"/>
        <charset val="128"/>
      </rPr>
      <t xml:space="preserve">1</t>
    </r>
    <r>
      <rPr>
        <sz val="12"/>
        <color rgb="FF000000"/>
        <rFont val="Noto Sans"/>
        <family val="2"/>
      </rPr>
      <t xml:space="preserve">人あたり</t>
    </r>
    <r>
      <rPr>
        <sz val="12"/>
        <color rgb="FF000000"/>
        <rFont val="ＭＳ Ｐゴシック"/>
        <family val="3"/>
        <charset val="128"/>
      </rPr>
      <t xml:space="preserve">6</t>
    </r>
    <r>
      <rPr>
        <sz val="12"/>
        <color rgb="FF000000"/>
        <rFont val="Noto Sans"/>
        <family val="2"/>
      </rPr>
      <t xml:space="preserve">万円程度）が受けられないため、施設や保護者の負担で給付分を賄っている。
○保護者：</t>
    </r>
    <r>
      <rPr>
        <sz val="12"/>
        <color rgb="FF000000"/>
        <rFont val="ＭＳ Ｐゴシック"/>
        <family val="3"/>
        <charset val="128"/>
      </rPr>
      <t xml:space="preserve">3</t>
    </r>
    <r>
      <rPr>
        <sz val="12"/>
        <color rgb="FF000000"/>
        <rFont val="Noto Sans"/>
        <family val="2"/>
      </rPr>
      <t xml:space="preserve">歳に到達するまでは、市が定める保育料ではなく、施設が独自に定める保育料（市が定める保育料より高額の場合が多い）を支払っており、また第</t>
    </r>
    <r>
      <rPr>
        <sz val="12"/>
        <color rgb="FF000000"/>
        <rFont val="ＭＳ Ｐゴシック"/>
        <family val="3"/>
        <charset val="128"/>
      </rPr>
      <t xml:space="preserve">3</t>
    </r>
    <r>
      <rPr>
        <sz val="12"/>
        <color rgb="FF000000"/>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児未満の子どもの教育ニーズに対し、適切な対応を行うことができる。
・</t>
    </r>
    <r>
      <rPr>
        <sz val="12"/>
        <color rgb="FF000000"/>
        <rFont val="ＭＳ Ｐゴシック"/>
        <family val="3"/>
        <charset val="128"/>
      </rPr>
      <t xml:space="preserve">2</t>
    </r>
    <r>
      <rPr>
        <sz val="12"/>
        <color rgb="FF000000"/>
        <rFont val="Noto Sans"/>
        <family val="2"/>
      </rPr>
      <t xml:space="preserve">歳児であっても幼稚園等に入園しやすい環境となり、増加し続けている</t>
    </r>
    <r>
      <rPr>
        <sz val="12"/>
        <color rgb="FF000000"/>
        <rFont val="ＭＳ Ｐゴシック"/>
        <family val="3"/>
        <charset val="128"/>
      </rPr>
      <t xml:space="preserve">3</t>
    </r>
    <r>
      <rPr>
        <sz val="12"/>
        <color rgb="FF000000"/>
        <rFont val="Noto Sans"/>
        <family val="2"/>
      </rPr>
      <t xml:space="preserve">歳未満児の保育ニーズに対し、保育園のみならず幼稚園等がその解消に資することが期待される。
・施設を真に利用している児童数の把握が容易になり、定員外園児の受け入れなどの防止に繋がる。</t>
    </r>
  </si>
  <si>
    <r>
      <rPr>
        <sz val="12"/>
        <color rgb="FF000000"/>
        <rFont val="Noto Sans"/>
        <family val="2"/>
      </rPr>
      <t xml:space="preserve">子ども・子育て支援法第</t>
    </r>
    <r>
      <rPr>
        <sz val="12"/>
        <color rgb="FF000000"/>
        <rFont val="ＭＳ Ｐゴシック"/>
        <family val="3"/>
        <charset val="128"/>
      </rPr>
      <t xml:space="preserve">19</t>
    </r>
    <r>
      <rPr>
        <sz val="12"/>
        <color rgb="FF000000"/>
        <rFont val="Noto Sans"/>
        <family val="2"/>
      </rPr>
      <t xml:space="preserve">条、学校教育法第</t>
    </r>
    <r>
      <rPr>
        <sz val="12"/>
        <color rgb="FF000000"/>
        <rFont val="ＭＳ Ｐゴシック"/>
        <family val="3"/>
        <charset val="128"/>
      </rPr>
      <t xml:space="preserve">26</t>
    </r>
    <r>
      <rPr>
        <sz val="12"/>
        <color rgb="FF000000"/>
        <rFont val="Noto Sans"/>
        <family val="2"/>
      </rPr>
      <t xml:space="preserve">条</t>
    </r>
  </si>
  <si>
    <t xml:space="preserve">高岡市</t>
  </si>
  <si>
    <t xml:space="preserve">福島県、ひたちなか市、北九州市</t>
  </si>
  <si>
    <r>
      <rPr>
        <sz val="12"/>
        <rFont val="Noto Sans"/>
        <family val="2"/>
      </rPr>
      <t xml:space="preserve">○　満</t>
    </r>
    <r>
      <rPr>
        <sz val="12"/>
        <rFont val="ＭＳ Ｐゴシック"/>
        <family val="3"/>
        <charset val="128"/>
      </rPr>
      <t xml:space="preserve">3</t>
    </r>
    <r>
      <rPr>
        <sz val="12"/>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2"/>
        <rFont val="ＭＳ Ｐゴシック"/>
        <family val="3"/>
        <charset val="128"/>
      </rPr>
      <t xml:space="preserve">2</t>
    </r>
    <r>
      <rPr>
        <sz val="12"/>
        <rFont val="Noto Sans"/>
        <family val="2"/>
      </rPr>
      <t xml:space="preserve">歳児の受け入れについて基準等を設け制度の中に組み込む必要があると思われる。
○第一次反抗期にあたる</t>
    </r>
    <r>
      <rPr>
        <sz val="12"/>
        <rFont val="ＭＳ Ｐゴシック"/>
        <family val="3"/>
        <charset val="128"/>
      </rPr>
      <t xml:space="preserve">2</t>
    </r>
    <r>
      <rPr>
        <sz val="12"/>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2"/>
        <rFont val="ＭＳ Ｐゴシック"/>
        <family val="3"/>
        <charset val="128"/>
      </rPr>
      <t xml:space="preserve">2</t>
    </r>
    <r>
      <rPr>
        <sz val="12"/>
        <rFont val="Noto Sans"/>
        <family val="2"/>
      </rPr>
      <t xml:space="preserve">歳児を幼稚園で受け入れることにより、子どもの育ちを支援することができる。</t>
    </r>
  </si>
  <si>
    <t xml:space="preserve">子ども・子育て支援法に基づく支給認定・施設型給付は、幼稚園・保育所・認定こども園に入園する資格を有することを確認した上で、その利用に係る経費を支給するものであるため、幼稚園・保育所等のいずれの施設にも入園できない「保育を必要としない２歳児」について、支給認定の対象とし、施設型給付を支給することは、制度の立てつけ上困難である。
一方で、幼稚園等が、幼児期の教育・保育のセンターとして、保育を必要としない２歳児やその保護者に対する子育て支援活動を行っていくことは大変重要であり、そういった活動に対しては、既に、私学助成（幼稚園の子育て支援活動の推進）や子ども・子育て支援新制度における地域子ども・子育て支援事業（地域子育て支援拠点事業や一時預かり事業（一般型））により、支援を行っている。</t>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
</t>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指定都市市長会</t>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rFont val="Noto Sans"/>
        <family val="2"/>
      </rPr>
      <t xml:space="preserve">○市システムによる請求事務の指導・助言
施設型給付費の支払いについては、子ども・子育て支援法施行規則第</t>
    </r>
    <r>
      <rPr>
        <sz val="12"/>
        <rFont val="ＭＳ Ｐゴシック"/>
        <family val="3"/>
        <charset val="128"/>
      </rPr>
      <t xml:space="preserve">18</t>
    </r>
    <r>
      <rPr>
        <sz val="12"/>
        <rFont val="Noto Sans"/>
        <family val="2"/>
      </rPr>
      <t xml:space="preserve">条において、毎月、支給するものとされているところである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事務連絡等において自治体の実情により必要と認められる場合には、あらかじめ概算払いによることも差し支えないこととしている。ま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t>
    </r>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旭川市、仙台市、秋田市、山形市、ひたちなか市、川越市、海老名市、静岡県、城陽市、豊田市、大阪府、伊丹市、浅口市、山陽小野田市、徳島県、北九州市、新宮町、佐賀県、長崎市、大村市、熊本市、延岡市</t>
  </si>
  <si>
    <r>
      <rPr>
        <sz val="12"/>
        <rFont val="Noto Sans"/>
        <family val="2"/>
      </rPr>
      <t xml:space="preserve">○（処遇改善等加算に係る事務）
加算認定に係る考え方が施設側に浸透していない中で、平成２９年度は新たに、「処遇改善Ⅱ」の項目が追加された。平成</t>
    </r>
    <r>
      <rPr>
        <sz val="12"/>
        <rFont val="ＭＳ Ｐゴシック"/>
        <family val="3"/>
        <charset val="128"/>
      </rPr>
      <t xml:space="preserve">29</t>
    </r>
    <r>
      <rPr>
        <sz val="12"/>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rFont val="ＭＳ Ｐゴシック"/>
        <family val="3"/>
        <charset val="128"/>
      </rPr>
      <t xml:space="preserve">10</t>
    </r>
    <r>
      <rPr>
        <sz val="12"/>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rFont val="ＭＳ Ｐゴシック"/>
        <family val="3"/>
        <charset val="128"/>
      </rPr>
      <t xml:space="preserve">3</t>
    </r>
    <r>
      <rPr>
        <sz val="12"/>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rFont val="ＭＳ Ｐゴシック"/>
        <family val="3"/>
        <charset val="128"/>
      </rPr>
      <t xml:space="preserve">10</t>
    </r>
    <r>
      <rPr>
        <sz val="12"/>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rFont val="ＭＳ Ｐゴシック"/>
        <family val="3"/>
        <charset val="128"/>
      </rPr>
      <t xml:space="preserve">27</t>
    </r>
    <r>
      <rPr>
        <sz val="12"/>
        <rFont val="Noto Sans"/>
        <family val="2"/>
      </rPr>
      <t xml:space="preserve">年度及び平成</t>
    </r>
    <r>
      <rPr>
        <sz val="12"/>
        <rFont val="ＭＳ Ｐゴシック"/>
        <family val="3"/>
        <charset val="128"/>
      </rPr>
      <t xml:space="preserve">28</t>
    </r>
    <r>
      <rPr>
        <sz val="12"/>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
ており、給付額の算定、請求及び支給処理を極めて短い期間で行わなければならず、多大な事務負担が生じている。
○本県における加算認定事務は、夏（</t>
    </r>
    <r>
      <rPr>
        <sz val="12"/>
        <rFont val="ＭＳ Ｐゴシック"/>
        <family val="3"/>
        <charset val="128"/>
      </rPr>
      <t xml:space="preserve">8</t>
    </r>
    <r>
      <rPr>
        <sz val="12"/>
        <rFont val="Noto Sans"/>
        <family val="2"/>
      </rPr>
      <t xml:space="preserve">月頃）～冬（</t>
    </r>
    <r>
      <rPr>
        <sz val="12"/>
        <rFont val="ＭＳ Ｐゴシック"/>
        <family val="3"/>
        <charset val="128"/>
      </rPr>
      <t xml:space="preserve">1</t>
    </r>
    <r>
      <rPr>
        <sz val="12"/>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rFont val="Noto Sans"/>
        <family val="2"/>
      </rPr>
      <t xml:space="preserve">○処遇改善等加算に係る事務
処遇改善等加算に係る事務の取扱いについて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及び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7</t>
    </r>
    <r>
      <rPr>
        <sz val="12"/>
        <rFont val="Noto Sans"/>
        <family val="2"/>
      </rPr>
      <t xml:space="preserve">日に事務連絡を発出しており、周知を図っているところ。また、平成</t>
    </r>
    <r>
      <rPr>
        <sz val="12"/>
        <rFont val="ＭＳ Ｐゴシック"/>
        <family val="3"/>
        <charset val="128"/>
      </rPr>
      <t xml:space="preserve">28</t>
    </r>
    <r>
      <rPr>
        <sz val="12"/>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rFont val="ＭＳ Ｐゴシック"/>
        <family val="3"/>
        <charset val="128"/>
      </rPr>
      <t xml:space="preserve">29</t>
    </r>
    <r>
      <rPr>
        <sz val="12"/>
        <rFont val="Noto Sans"/>
        <family val="2"/>
      </rPr>
      <t xml:space="preserve">年度においては、処遇改善等加算Ⅰ（職員一人当たりの経験年数に応じた処遇改善）のキャリアパス要件について、平成</t>
    </r>
    <r>
      <rPr>
        <sz val="12"/>
        <rFont val="ＭＳ Ｐゴシック"/>
        <family val="3"/>
        <charset val="128"/>
      </rPr>
      <t xml:space="preserve">29</t>
    </r>
    <r>
      <rPr>
        <sz val="12"/>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に</t>
    </r>
    <r>
      <rPr>
        <sz val="12"/>
        <rFont val="ＭＳ Ｐゴシック"/>
        <family val="3"/>
        <charset val="128"/>
      </rPr>
      <t xml:space="preserve">Q&amp;A</t>
    </r>
    <r>
      <rPr>
        <sz val="12"/>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市システムによる請求事務の指導・助言
施設型給付費の支払いについては、子ども・子育て支援法施行規則第</t>
    </r>
    <r>
      <rPr>
        <sz val="12"/>
        <rFont val="ＭＳ Ｐゴシック"/>
        <family val="3"/>
        <charset val="128"/>
      </rPr>
      <t xml:space="preserve">18</t>
    </r>
    <r>
      <rPr>
        <sz val="12"/>
        <rFont val="Noto Sans"/>
        <family val="2"/>
      </rPr>
      <t xml:space="preserve">条において、毎月、支給するものとされているところである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事務連絡等において自治体の実情により必要と認められる場合には、あらかじめ概算払いによることも差し支えないこととしている。ま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また、「子育て安心プラン」（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
</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color rgb="FF000000"/>
        <rFont val="Noto Sans"/>
        <family val="2"/>
      </rPr>
      <t xml:space="preserve">○国の通知（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color rgb="FF000000"/>
        <rFont val="Noto Sans"/>
        <family val="2"/>
      </rPr>
      <t xml:space="preserve">・児童福祉法第</t>
    </r>
    <r>
      <rPr>
        <sz val="12"/>
        <color rgb="FF000000"/>
        <rFont val="ＭＳ Ｐゴシック"/>
        <family val="3"/>
        <charset val="128"/>
      </rPr>
      <t xml:space="preserve">46</t>
    </r>
    <r>
      <rPr>
        <sz val="12"/>
        <color rgb="FF000000"/>
        <rFont val="Noto Sans"/>
        <family val="2"/>
      </rPr>
      <t xml:space="preserve">条
・学校教育法
・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
・子ども・子育て支援法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子ども・子育て支援法に基づく特定教育・保育施設等の指導監査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20</t>
    </r>
    <r>
      <rPr>
        <sz val="12"/>
        <color rgb="FF000000"/>
        <rFont val="Noto Sans"/>
        <family val="2"/>
      </rPr>
      <t xml:space="preserve">日一部改正）府子本第</t>
    </r>
    <r>
      <rPr>
        <sz val="12"/>
        <color rgb="FF000000"/>
        <rFont val="ＭＳ Ｐゴシック"/>
        <family val="3"/>
        <charset val="128"/>
      </rPr>
      <t xml:space="preserve">390</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文科初第</t>
    </r>
    <r>
      <rPr>
        <sz val="12"/>
        <color rgb="FF000000"/>
        <rFont val="ＭＳ Ｐゴシック"/>
        <family val="3"/>
        <charset val="128"/>
      </rPr>
      <t xml:space="preserve">1135</t>
    </r>
    <r>
      <rPr>
        <sz val="12"/>
        <color rgb="FF000000"/>
        <rFont val="Noto Sans"/>
        <family val="2"/>
      </rPr>
      <t xml:space="preserve">号・雇児発</t>
    </r>
    <r>
      <rPr>
        <sz val="12"/>
        <color rgb="FF000000"/>
        <rFont val="ＭＳ Ｐゴシック"/>
        <family val="3"/>
        <charset val="128"/>
      </rPr>
      <t xml:space="preserve">1207</t>
    </r>
    <r>
      <rPr>
        <sz val="12"/>
        <color rgb="FF000000"/>
        <rFont val="Noto Sans"/>
        <family val="2"/>
      </rPr>
      <t xml:space="preserve">第２号）
・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　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
</t>
  </si>
  <si>
    <t xml:space="preserve">保育所等整備交付金・認定こども園施設整備交付金の申請手続き
</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
</t>
  </si>
  <si>
    <t xml:space="preserve">事業者未定であっても、市町村内で既に保育所又は認定こども園を運営するなどしていて一定の適格性が担保されている事業者から新たな施設整備の相談を受けており、当該事業者の施設整備予定に基づいて市町村が整備計画を仮策定している場合は、「法人が確定」に準ずるものとみなして、事前協議への参加が可能となることで、年度途中の緊急的な施設整備が可能となる。</t>
  </si>
  <si>
    <r>
      <rPr>
        <sz val="12"/>
        <color rgb="FF000000"/>
        <rFont val="Noto Sans"/>
        <family val="2"/>
      </rPr>
      <t xml:space="preserve">保育所等整備交付金交付要綱
認定こども園施設整備交付金交付要綱
平成</t>
    </r>
    <r>
      <rPr>
        <sz val="12"/>
        <color rgb="FF000000"/>
        <rFont val="ＭＳ Ｐゴシック"/>
        <family val="3"/>
        <charset val="128"/>
      </rPr>
      <t xml:space="preserve">28</t>
    </r>
    <r>
      <rPr>
        <sz val="12"/>
        <color rgb="FF000000"/>
        <rFont val="Noto Sans"/>
        <family val="2"/>
      </rPr>
      <t xml:space="preserve">年度保育所等整備交付金に係る協議について
平成</t>
    </r>
    <r>
      <rPr>
        <sz val="12"/>
        <color rgb="FF000000"/>
        <rFont val="ＭＳ Ｐゴシック"/>
        <family val="3"/>
        <charset val="128"/>
      </rPr>
      <t xml:space="preserve">29</t>
    </r>
    <r>
      <rPr>
        <sz val="12"/>
        <color rgb="FF000000"/>
        <rFont val="Noto Sans"/>
        <family val="2"/>
      </rPr>
      <t xml:space="preserve">年度認定こども園施設整備交付金に係る協議について
</t>
    </r>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認定こども園施設整備交付金について、事業者が確定しない段階で、事前協議を行うことを可能とした場合、
　① 交付対象として適切な設置主体であるかの確認ができないこと
　② 事業の確実な実施が担保できず、適切な執行管理ができないこと
等の懸念が想定されることから、基準を緩和することは困難であると考えている。
なお、当該交付金については、
　① 事前に年間スケジュールを示すとともに
　② 複数回の内示を行う
こととしており、市町村の整備計画にあわせたきめ細かな対応をとっているところである。</t>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地域で必要な介護人材を地域で養成・育成することが可能となる。
福祉系高等学校の生徒が充分な基礎知識・教養を習得したうえで、将来の国家資格取得に繋がるキャリア形成を行うことができ、もって介護分野への参入が促進される。
高等学校卒業後養成施設において、さらに専門性を磨くことで、介護福祉士としての質の向上が図られる。
多くの養成施設では定員割れの状態となっており、新たな学生の掘り起こしにつなが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及び介護福祉士法施行規則第</t>
    </r>
    <r>
      <rPr>
        <sz val="12"/>
        <color rgb="FF000000"/>
        <rFont val="ＭＳ Ｐゴシック"/>
        <family val="3"/>
        <charset val="128"/>
      </rPr>
      <t xml:space="preserve">21</t>
    </r>
    <r>
      <rPr>
        <sz val="12"/>
        <color rgb="FF000000"/>
        <rFont val="Noto Sans"/>
        <family val="2"/>
      </rPr>
      <t xml:space="preserve">条</t>
    </r>
  </si>
  <si>
    <t xml:space="preserve">長野県</t>
  </si>
  <si>
    <t xml:space="preserve">別紙あり</t>
  </si>
  <si>
    <t xml:space="preserve">酒田市、埼玉県、神奈川県、川崎市、軽井沢町、大阪府、鹿児島市</t>
  </si>
  <si>
    <r>
      <rPr>
        <sz val="12"/>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i>
    <r>
      <rPr>
        <sz val="12"/>
        <rFont val="Noto Sans"/>
        <family val="2"/>
      </rPr>
      <t xml:space="preserve">○介護福祉士養成施設（以下「養成施設」という。）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いる。これらの要件を満たさない高等学校で履修した科目を養成施設で履修したことと認めることは、介護福祉士の質の低下を招く恐れがある。
○また、大学、短期大学又は専修学校等である養成施設では、養成施設ではない他の大学、短期大学又は専修学校等において履修した科目について、教育内容が相当するものと認められる場合には、一部の科目を除き自らの養成施設において履修した科目とみなすことが可能となっている。一方、現行では、原則、高等学校で履修した科目を大学、短期大学又は専修学校等において大学等で履修した科目とみなすことができないこととなっていることから、高等学校で履修した福祉科目を、卒業後に大学等である養成施設で履修した科目とみなすことはできない。
以上のことから、提案の実現は困難である。
</t>
    </r>
  </si>
  <si>
    <t xml:space="preserve">厚生労働省（内閣府と関係府省との間で調整を行う提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児童発達支援センターにおける食事提供方法について、施設内調理以外の方法への緩和</t>
  </si>
  <si>
    <t xml:space="preserve">保育所における外部搬入については５年以上前から特区等の活用によって取り組まれてきており、児童発達支援センターへの給食の外部搬入を認めてもらいたい。
外部搬入については、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ことが求められる。
</t>
  </si>
  <si>
    <r>
      <rPr>
        <sz val="12"/>
        <color rgb="FF000000"/>
        <rFont val="Noto Sans"/>
        <family val="2"/>
      </rPr>
      <t xml:space="preserve">児童発達支援事業等には営利企業や特定非営利活動法人が多く参入しているなか、地域の中核的な児童福祉施設である児童発達支援センターの必要性は市町村においても高まっており、厚生労働省においては人口</t>
    </r>
    <r>
      <rPr>
        <sz val="12"/>
        <color rgb="FF000000"/>
        <rFont val="ＭＳ Ｐゴシック"/>
        <family val="3"/>
        <charset val="128"/>
      </rPr>
      <t xml:space="preserve">10</t>
    </r>
    <r>
      <rPr>
        <sz val="12"/>
        <color rgb="FF000000"/>
        <rFont val="Noto Sans"/>
        <family val="2"/>
      </rPr>
      <t xml:space="preserve">万人規模に１ヶ所以上を目安としているとおり、さらなる充実が求められている。
しかしながら、平成</t>
    </r>
    <r>
      <rPr>
        <sz val="12"/>
        <color rgb="FF000000"/>
        <rFont val="ＭＳ Ｐゴシック"/>
        <family val="3"/>
        <charset val="128"/>
      </rPr>
      <t xml:space="preserve">29</t>
    </r>
    <r>
      <rPr>
        <sz val="12"/>
        <color rgb="FF000000"/>
        <rFont val="Noto Sans"/>
        <family val="2"/>
      </rPr>
      <t xml:space="preserve">年４月現在、本県所管域（指定都市及び児童相談所設置市を除く）の人口は約</t>
    </r>
    <r>
      <rPr>
        <sz val="12"/>
        <color rgb="FF000000"/>
        <rFont val="ＭＳ Ｐゴシック"/>
        <family val="3"/>
        <charset val="128"/>
      </rPr>
      <t xml:space="preserve">280</t>
    </r>
    <r>
      <rPr>
        <sz val="12"/>
        <color rgb="FF000000"/>
        <rFont val="Noto Sans"/>
        <family val="2"/>
      </rPr>
      <t xml:space="preserve">万人であるところ、児童発達支援センターの設置数は</t>
    </r>
    <r>
      <rPr>
        <sz val="12"/>
        <color rgb="FF000000"/>
        <rFont val="ＭＳ Ｐゴシック"/>
        <family val="3"/>
        <charset val="128"/>
      </rPr>
      <t xml:space="preserve">14</t>
    </r>
    <r>
      <rPr>
        <sz val="12"/>
        <color rgb="FF000000"/>
        <rFont val="Noto Sans"/>
        <family val="2"/>
      </rPr>
      <t xml:space="preserve">件にとどまっている。
整備が進まない理由のひとつとして、建物の構造や整備費用等の関係から調理室を設けることが困難であることが挙げられている。
実際に、管内のある自治体では、既存公有財産を活用し、必要性の高まっていた児童発達支援事業を実施することを検討した際、建物の構造や整備費用等の関係から設備改修により調理室を設けることが困難であること等の事情から、当該地域の中核的な児童福祉施設である児童発達支援センターとしての設置を諦め、地域の民間事業者と同様にセンターではない児童発達支援事業所とした事例があった。</t>
    </r>
  </si>
  <si>
    <t xml:space="preserve">保育所における外部搬入については、５年以上前から特区等の活用によって取り組まれてきており、児童発達支援センターへの給食の外部搬入を認めたとしても食の安全性等の観点から特段の影響は想定されない。なお、これを認めるに当たっては、食の安全性や食育の観点に配慮することや、障害特性に応じた食形態に配慮すること、他の教育機関等への搬入実績のある業者であること等を搬入業者の要件とすることで、従うべき基準を見直しても担保することが可能と考えられる。
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t>
  </si>
  <si>
    <r>
      <rPr>
        <sz val="12"/>
        <color rgb="FF000000"/>
        <rFont val="Noto Sans"/>
        <family val="2"/>
      </rPr>
      <t xml:space="preserve">児童福祉施設の設備及び運営に関する基準第</t>
    </r>
    <r>
      <rPr>
        <sz val="12"/>
        <color rgb="FF000000"/>
        <rFont val="ＭＳ Ｐゴシック"/>
        <family val="3"/>
        <charset val="128"/>
      </rPr>
      <t xml:space="preserve">11</t>
    </r>
    <r>
      <rPr>
        <sz val="12"/>
        <color rgb="FF000000"/>
        <rFont val="Noto Sans"/>
        <family val="2"/>
      </rPr>
      <t xml:space="preserve">条</t>
    </r>
  </si>
  <si>
    <t xml:space="preserve">厚生労働省</t>
  </si>
  <si>
    <t xml:space="preserve">神奈川県</t>
  </si>
  <si>
    <t xml:space="preserve">北海道、静岡県、大阪府、岡山県、宮崎市</t>
  </si>
  <si>
    <r>
      <rPr>
        <sz val="12"/>
        <rFont val="Noto Sans"/>
        <family val="2"/>
      </rPr>
      <t xml:space="preserve">○本自治体内における児童発達センターで、構造改革特区を活用した給食の外部搬入を導入しているセンターは複数あるが、調理施設は基準上必要とされているため、センター内には設置している状況である。給食の外部搬入は、支援に支障をきたしていないことから可能であり、児童発達支援センターの設置促進方策としても有効と考えられる。ただし、給食設備を有することを前提として運用されている設備基準の要件緩和については、特区活用施設の実態を検証して判断すべきである。
○第１期障害児福祉計画では、児童発達支援センターを各市町若しくは圏域で</t>
    </r>
    <r>
      <rPr>
        <sz val="12"/>
        <rFont val="ＭＳ Ｐゴシック"/>
        <family val="3"/>
        <charset val="128"/>
      </rPr>
      <t xml:space="preserve">1</t>
    </r>
    <r>
      <rPr>
        <sz val="12"/>
        <rFont val="Noto Sans"/>
        <family val="2"/>
      </rPr>
      <t xml:space="preserve">箇所設置することとされているが、自園調理のハードルが高く、新たに設置することが難しい状況である。保育所等と同様な要件を附した上で外部搬入を認めてよいと考える。
○児童福祉法改正に伴う障がい児福祉計画に係る基本指針において、国では、地域の中核的な位置づけとして児童発達支援センターを各市町村に少なくとも１箇所以上設置することを基本とする、とされているが、道内（政令市を除く）１４箇所で１７８市町村中７市２町の設置となっている。整備が進まない理由のひとつとして、建物の構造や整備費用等の関係から調理室を設けることが困難であることが挙げられている。　実際に、保育所等訪問支援及び障害児相談支援の指定も受け、地域支援を行っている児童発達支援事業所もあるが、センターの施設基準に必要な調理室の確保が問題となり、児童発達支援センターの指定を受けられていない。</t>
    </r>
  </si>
  <si>
    <t xml:space="preserve">　障害児に対する食事提供については、きめ細やかな対応が求められており、給食の外部搬入については、アレルギーへの対応やきざみ、つぶし等の二次調理などに多く課題があることから、現在、構造改革特区において実証事業を実施しながら、全国展開の可否を議論しているところであり、その結論を踏まえて対応を検討する。
　なお、実証事業においては「アレルギー除去食の取り違え」という命にかかわるような重大な事案も生じている。</t>
  </si>
  <si>
    <t xml:space="preserve">保育所等における保育士の配置基準の緩和</t>
  </si>
  <si>
    <r>
      <rPr>
        <sz val="12"/>
        <color rgb="FF000000"/>
        <rFont val="Noto Sans"/>
        <family val="2"/>
      </rPr>
      <t xml:space="preserve">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color rgb="FF000000"/>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で定められる年度の初日の前日と同様になっているため、例えば、年度途中から児童の年齢が</t>
    </r>
    <r>
      <rPr>
        <sz val="12"/>
        <color rgb="FF000000"/>
        <rFont val="ＭＳ Ｐゴシック"/>
        <family val="3"/>
        <charset val="128"/>
      </rPr>
      <t xml:space="preserve">0</t>
    </r>
    <r>
      <rPr>
        <sz val="12"/>
        <color rgb="FF000000"/>
        <rFont val="Noto Sans"/>
        <family val="2"/>
      </rPr>
      <t xml:space="preserve">歳から</t>
    </r>
    <r>
      <rPr>
        <sz val="12"/>
        <color rgb="FF000000"/>
        <rFont val="ＭＳ Ｐゴシック"/>
        <family val="3"/>
        <charset val="128"/>
      </rPr>
      <t xml:space="preserve">1</t>
    </r>
    <r>
      <rPr>
        <sz val="12"/>
        <color rgb="FF000000"/>
        <rFont val="Noto Sans"/>
        <family val="2"/>
      </rPr>
      <t xml:space="preserve">歳になったとしても、</t>
    </r>
    <r>
      <rPr>
        <sz val="12"/>
        <color rgb="FF000000"/>
        <rFont val="ＭＳ Ｐゴシック"/>
        <family val="3"/>
        <charset val="128"/>
      </rPr>
      <t xml:space="preserve">0</t>
    </r>
    <r>
      <rPr>
        <sz val="12"/>
        <color rgb="FF000000"/>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color rgb="FF000000"/>
        <rFont val="Noto Sans"/>
        <family val="2"/>
      </rPr>
      <t xml:space="preserve">○児童福祉施設の設備及び運営に関する基準
○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t>
    </r>
  </si>
  <si>
    <t xml:space="preserve">内閣府、厚生労働省</t>
  </si>
  <si>
    <t xml:space="preserve">福島県、逗子市、知多市、浅口市、新宮町、大村市</t>
  </si>
  <si>
    <r>
      <rPr>
        <sz val="12"/>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2"/>
        <color rgb="FF000000"/>
        <rFont val="ＭＳ Ｐゴシック"/>
        <family val="3"/>
        <charset val="128"/>
      </rPr>
      <t xml:space="preserve">4</t>
    </r>
    <r>
      <rPr>
        <sz val="12"/>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とともに、安定的な制度運営のため、児童の年齢基準日を年度初日の前日としている。
○　当該基準日を実年齢に応じる形とする場合、日々必要な保育士数が変動することになり、雇用管理や公定価格算定のための自治体への申告件数・量が劇的に増加するなど、事務の煩雑化を招く。
○　さらに、その結果として保育士の業務負担が増大し、保育士不足が喫緊の課題となっている中で、保育士確保が一層困難となるおそれがあるほか、業務負担の増加に伴い、提供される保育の質にも悪影響が生じかねない。
○　また、公定価格の頻繁な変動により、事業所経営が不安定化するのと同時に、必要な保育士数も変動するため、保育士が年度途中で退職を迫られる恐れがある。
○　以上より、保育士の勤務環境及び保育の質の確保の観点から、本提案に対応することは困難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待機児童発生時における保育室等の居室面積基準の緩和</t>
  </si>
  <si>
    <t xml:space="preserve">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2"/>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　従って、土地の価格が高いことが障害となって待機児童の解消が進まない場合の一時的な特例措置であるという制度趣旨に鑑みれば、単に待機児童が発生する潜在的可能性があることや、地価の安い地方部分で待機児童が発生しているということをもって本特例の対象とするのは不適切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color rgb="FF000000"/>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color rgb="FF000000"/>
        <rFont val="ＭＳ Ｐゴシック"/>
        <family val="3"/>
        <charset val="128"/>
      </rPr>
      <t xml:space="preserve">100</t>
    </r>
    <r>
      <rPr>
        <sz val="12"/>
        <color rgb="FF000000"/>
        <rFont val="Noto Sans"/>
        <family val="2"/>
      </rPr>
      <t xml:space="preserve">人以上かつ前々年の住宅地の公示価格の平均額が</t>
    </r>
    <r>
      <rPr>
        <sz val="12"/>
        <color rgb="FF000000"/>
        <rFont val="ＭＳ Ｐゴシック"/>
        <family val="3"/>
        <charset val="128"/>
      </rPr>
      <t xml:space="preserve">3</t>
    </r>
    <r>
      <rPr>
        <sz val="12"/>
        <color rgb="FF000000"/>
        <rFont val="Noto Sans"/>
        <family val="2"/>
      </rPr>
      <t xml:space="preserve">大都市圏の平均を超える）、大阪府においては要件を満たす大阪市、豊中市及び吹田市以外でも</t>
    </r>
    <r>
      <rPr>
        <sz val="12"/>
        <color rgb="FF000000"/>
        <rFont val="ＭＳ Ｐゴシック"/>
        <family val="3"/>
        <charset val="128"/>
      </rPr>
      <t xml:space="preserve">22</t>
    </r>
    <r>
      <rPr>
        <sz val="12"/>
        <color rgb="FF000000"/>
        <rFont val="Noto Sans"/>
        <family val="2"/>
      </rPr>
      <t xml:space="preserve">の市町村で待機児童が発生しているところである（</t>
    </r>
    <r>
      <rPr>
        <sz val="12"/>
        <color rgb="FF000000"/>
        <rFont val="ＭＳ Ｐゴシック"/>
        <family val="3"/>
        <charset val="128"/>
      </rPr>
      <t xml:space="preserve">H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大阪府、京都府、兵庫県、和歌山県、大阪市</t>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　従って、土地の価格が高いことが障害となって待機児童の解消が進まない場合の一時的な特例措置であるという制度趣旨に鑑みれば、ご提案の新興住宅地であることのみをもって本特例の対象とすることは不適切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color rgb="FF000000"/>
        <rFont val="Noto Sans"/>
        <family val="2"/>
      </rPr>
      <t xml:space="preserve">国の「待機児童解消加速化プラン」により、府内でも保育の受け皿及び保育士確保を進めているところであるが、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color rgb="FF000000"/>
        <rFont val="Noto Sans"/>
        <family val="2"/>
      </rPr>
      <t xml:space="preserve">第</t>
    </r>
    <r>
      <rPr>
        <sz val="12"/>
        <color rgb="FF000000"/>
        <rFont val="ＭＳ Ｐゴシック"/>
        <family val="3"/>
        <charset val="128"/>
      </rPr>
      <t xml:space="preserve">95</t>
    </r>
    <r>
      <rPr>
        <sz val="12"/>
        <color rgb="FF000000"/>
        <rFont val="Noto Sans"/>
        <family val="2"/>
      </rPr>
      <t xml:space="preserve">条、第</t>
    </r>
    <r>
      <rPr>
        <sz val="12"/>
        <color rgb="FF000000"/>
        <rFont val="ＭＳ Ｐゴシック"/>
        <family val="3"/>
        <charset val="128"/>
      </rPr>
      <t xml:space="preserve">96</t>
    </r>
    <r>
      <rPr>
        <sz val="12"/>
        <color rgb="FF000000"/>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ものである。
○　よって、配置基準上必要な保育士を保育補助者である「保育支援員」に置き換えることは、保育の質の低下を招くことから、困難である。政府としては、保育の質の向上のために保育士配置の改善等の取組みを進めており、「保育支援員」の配置は人員配置基準上必要な保育士を確保した上で行っていただきたい。</t>
  </si>
  <si>
    <t xml:space="preserve">後期高齢者医療保険料の年金特別徴収の変更希望制度導入</t>
  </si>
  <si>
    <t xml:space="preserve">後期高齢者医療保険料の徴収について、被保険者の希望により、普通徴収から年金特別徴収へ変更できるようにすることを求める。</t>
  </si>
  <si>
    <t xml:space="preserve">後期高齢者医療保険料の徴収において、「介護保険料と後期高齢者医療保険料の合算額」が「年金受給額」の２分の１を超える者は、後期高齢者医療保険料の特別徴収の対象外とされている。
ここでいう「年金受給額」は、「年金保険者や年金種別により定められた優先順位が第１位の年金の受給額」であり、「優先順位が第２位以下の年金の受給額」の方が高額であっても考慮されない。
このような制度であることから、半年ごとに特別徴収と普通徴収の切り替えを繰り替えす事例もあり、特別徴収を希望する被保険者からの苦情が相次いでいるほか、納付し忘れによる滞納が発生している。</t>
  </si>
  <si>
    <t xml:space="preserve">被保険者の利便性向上に資するとともに行政事務の簡素化及び後期高齢者医療保険料の確実な徴収につながる。</t>
  </si>
  <si>
    <r>
      <rPr>
        <sz val="12"/>
        <color rgb="FF000000"/>
        <rFont val="Noto Sans"/>
        <family val="2"/>
      </rPr>
      <t xml:space="preserve">高齢者の医療の確保に関する法律施行令第</t>
    </r>
    <r>
      <rPr>
        <sz val="12"/>
        <color rgb="FF000000"/>
        <rFont val="ＭＳ Ｐゴシック"/>
        <family val="3"/>
        <charset val="128"/>
      </rPr>
      <t xml:space="preserve">23</t>
    </r>
    <r>
      <rPr>
        <sz val="12"/>
        <color rgb="FF000000"/>
        <rFont val="Noto Sans"/>
        <family val="2"/>
      </rPr>
      <t xml:space="preserve">条第１号
介護保険法施行令第</t>
    </r>
    <r>
      <rPr>
        <sz val="12"/>
        <color rgb="FF000000"/>
        <rFont val="ＭＳ Ｐゴシック"/>
        <family val="3"/>
        <charset val="128"/>
      </rPr>
      <t xml:space="preserve">42</t>
    </r>
    <r>
      <rPr>
        <sz val="12"/>
        <color rgb="FF000000"/>
        <rFont val="Noto Sans"/>
        <family val="2"/>
      </rPr>
      <t xml:space="preserve">条</t>
    </r>
  </si>
  <si>
    <t xml:space="preserve">小郡市</t>
  </si>
  <si>
    <t xml:space="preserve">酒田市、いわき市、ひたちなか市、文京区、川崎市、小松市、福井市、長野市、多治見市、焼津市、伊豆の国市、豊橋市、津島市、大津市、京都市、大阪市、松原市、田原本町、松江市、
広島市、光市、山陽小野田市、徳島市、今治市、東温市、福岡市、飯塚市、田川市、五島市、熊本市、宮崎市、鹿児島市
</t>
  </si>
  <si>
    <r>
      <rPr>
        <sz val="12"/>
        <color rgb="FF000000"/>
        <rFont val="Noto Sans"/>
        <family val="2"/>
      </rPr>
      <t xml:space="preserve">○当市でも保険料の支払いが、例年年金からの特別徴収であったため、普通徴収への変更が生じていても、引き続き特別徴収であると認識して滞納となる被保険者が発生している。本人が年金からの特別徴収を希望するのであれば、被保険者の利便性の向上、また確実な保険料の徴収のためにも普通徴収から年金特別徴収へ変更が可能となるよう求める。
○当区においても、同様に半年ごとに特別徴収と普通徴収の切り替えを繰り返す事例が相当数ある。そのため、特別徴収を希望する被保険者からの苦情もあるほか、普通徴収に切り替わったことをご理解いただけない方の納付漏れや滞納がかなり発生している。なお、苦情等の正確な件数は把握していないが、直接連絡があった方以外にも不満等をお持ちの方は多数いらっしゃると推察される。
○ 毎年、特別徴収の対象外となるため（保険料の合計額が年金支給額の</t>
    </r>
    <r>
      <rPr>
        <sz val="12"/>
        <color rgb="FF000000"/>
        <rFont val="ＭＳ Ｐゴシック"/>
        <family val="3"/>
        <charset val="128"/>
      </rPr>
      <t xml:space="preserve">2</t>
    </r>
    <r>
      <rPr>
        <sz val="12"/>
        <color rgb="FF000000"/>
        <rFont val="Noto Sans"/>
        <family val="2"/>
      </rPr>
      <t xml:space="preserve">分の</t>
    </r>
    <r>
      <rPr>
        <sz val="12"/>
        <color rgb="FF000000"/>
        <rFont val="ＭＳ Ｐゴシック"/>
        <family val="3"/>
        <charset val="128"/>
      </rPr>
      <t xml:space="preserve">1</t>
    </r>
    <r>
      <rPr>
        <sz val="12"/>
        <color rgb="FF000000"/>
        <rFont val="Noto Sans"/>
        <family val="2"/>
      </rPr>
      <t xml:space="preserve">を超えるため）、納付方法が普通徴収に変更となる被保険者が発生している。納付方法変更時に保険料の未納が発生することが多いため、本市では、該当者に対して普通徴収に変更となった旨と口座振替勧奨の通知を行っているが、被保険者によっては、特別徴収の継続を希望される方がいる。
　優先順位第</t>
    </r>
    <r>
      <rPr>
        <sz val="12"/>
        <color rgb="FF000000"/>
        <rFont val="ＭＳ Ｐゴシック"/>
        <family val="3"/>
        <charset val="128"/>
      </rPr>
      <t xml:space="preserve">1</t>
    </r>
    <r>
      <rPr>
        <sz val="12"/>
        <color rgb="FF000000"/>
        <rFont val="Noto Sans"/>
        <family val="2"/>
      </rPr>
      <t xml:space="preserve">位の年金以外に多額の所得がある被保険者は保険料が高額となり 、特別徴収の対象外となる場合が多いので、本人の希望により特別徴収へ変更できるとよい。
○長年、納付方法が特別徴収であったにもかかわらず、保険料改定や少額の収入増により２分の１判定でやむなく普通徴収へ切り替わるケースがあるが、突然、納付方法が切り替わることは被保険者にとっても分かりにくい上、未納が発生する可能性がある。継続して特別徴収を行うことは被保険者にとっても望ましいことであり、安定した徴収にもつながると考える。
○普通徴収の被保険者には、体が不自由で銀行等へ納付に行くことが困難である人がいる。また、口座振替の場合でも残高不足による滞納が発生することによりトラブルとなっている。
そのため、特別徴収に切り替えてほしいという要望が年々増加している。
この変更により、納付忘れや被保険者とのトラブルが解消される。
○当市においても特別徴収と普通徴収の切り替えによる滞納が発生している状況があり、被保険者の利便性向上及び確実な徴収のため、優先順位が第２位以下の年金についても特別徴収の対象とすることを望みます。
また、団塊世代の後期高齢者医療保険への移行に伴い、収入状況から特別徴収の対象外となる被保険者が相対的に増加すると見込まれます。こうしたことからも年金優先順位にこだわらない特別徴収を望みます。
○当市においても提案市と同様の支障事例が発生している。年金からの支払い能力があるにも関わらず年金特別徴収に変更出来ないのは、行政側の都合でしかなく、被保険者の利便性を損なっている。このことから、特別徴収の仕組みを見直し、普通徴収から年金特別徴収へ変更できるようにすることを求める。
○当市においても、特別徴収をしてほしいという要望や苦情が毎年数件ある。
また、特別徴収から普通徴収に切り替わったことに気付かず、督促状が届いて気付くというケースも見受けられる。
○事例のようなケースに該当する被保険者は、年金から保険料が徴収されているため、普通徴収に切り替わった場合に納付書が送付されていても気が付かない。あるいは、納め忘れにより滞納となり、苦情となるケースがある。
このことから、提案のように後期高齢者医療保険料の徴収について、被保険者の希望により、普通徴収から年金特別徴収へ変更できるようにする方法、または、年金種別等により定められた優先順位</t>
    </r>
    <r>
      <rPr>
        <sz val="12"/>
        <color rgb="FF000000"/>
        <rFont val="ＭＳ Ｐゴシック"/>
        <family val="3"/>
        <charset val="128"/>
      </rPr>
      <t xml:space="preserve">1</t>
    </r>
    <r>
      <rPr>
        <sz val="12"/>
        <color rgb="FF000000"/>
        <rFont val="Noto Sans"/>
        <family val="2"/>
      </rPr>
      <t xml:space="preserve">位の年金受給額ではなく、受給する全ての年金で判定を行い特別徴収が可能な場合は特別徴収を行うこととし、被保険者が口座振替を希望する場合には変更を認めることとした方が、被保険者の利便性向上につながり、行政事務の簡素化及び後期高齢者医療保険料の確実な徴収につながる。
○本市においても、同様の支障事例があります。介護保険料は原則特別徴収であるのに、なぜ後期保険料はできないのか、金融機関へ支払いに出向くのは高齢者には大変だなどの苦情はあります。また、普通徴収では納付が滞りがちな滞納者であっても、特別徴収に変わると納付が進む現状にあります。保険料の収納率向上のためにも制度改正の必要性を認めるものです。
</t>
    </r>
  </si>
  <si>
    <r>
      <rPr>
        <sz val="12"/>
        <color rgb="FF000000"/>
        <rFont val="Noto Sans"/>
        <family val="2"/>
      </rPr>
      <t xml:space="preserve">○後期高齢者医療制度においては、市町村における保険料収納の確保と事務の効率化を図るとともに、被保険者の保険料納付の利便を図るため、原則保険料を年金から天引きする仕組み（特別徴収）を導入している。特別徴収においては、介護保険と同様に、年額</t>
    </r>
    <r>
      <rPr>
        <sz val="12"/>
        <color rgb="FF000000"/>
        <rFont val="ＭＳ Ｐゴシック"/>
        <family val="3"/>
        <charset val="128"/>
      </rPr>
      <t xml:space="preserve">18</t>
    </r>
    <r>
      <rPr>
        <sz val="12"/>
        <color rgb="FF000000"/>
        <rFont val="Noto Sans"/>
        <family val="2"/>
      </rPr>
      <t xml:space="preserve">万円以上の年金を受給している者を対象とし、また、天引き額が過大にならないよう、介護保険料と合わせた保険料額が、年金額の２分の１を超える場合には特別徴収の対象としていない。
○保険料の特別徴収は、市町村・年金保険者間で相互の情報伝達を行う大規模な事務であり、厳格なスケジュール管理がされている。具体的には、年金保険者からの対象者の通知（５月）、保険料賦課額の確定（６～７月）、市町村から国保連合会への徴収依頼情報の通知（</t>
    </r>
    <r>
      <rPr>
        <sz val="12"/>
        <color rgb="FF000000"/>
        <rFont val="ＭＳ Ｐゴシック"/>
        <family val="3"/>
        <charset val="128"/>
      </rPr>
      <t xml:space="preserve">7/15</t>
    </r>
    <r>
      <rPr>
        <sz val="12"/>
        <color rgb="FF000000"/>
        <rFont val="Noto Sans"/>
        <family val="2"/>
      </rPr>
      <t xml:space="preserve">）の手順で行われている。
○被保険者の希望により、普通徴収から年金特別徴収へ変更できるようにするためには、市町村における特別徴収対象者の判定の後、国保連合会へ徴収依頼情報を通知するまでの間に、特別徴収を希望する被保険者から申請を受け付ける必要があるが、上記スケジュールの下では対応困難である。加えて、現在対象外となっている被保険者の保険料を特別徴収することで、徴収順位が後の住民税について特別徴収ができなくなる場合があることにも留意する必要がある。</t>
    </r>
  </si>
  <si>
    <t xml:space="preserve">放課後児童支援員の要件の緩和</t>
  </si>
  <si>
    <t xml:space="preserve">・児童福祉事業又は放課後児童健全育成事業に類似する事業に従事した経験があり、放課後児童支援員となる場合に、高等学校卒業者等の要件の範囲を中学校卒業者まで拡大する。
・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市には、約</t>
    </r>
    <r>
      <rPr>
        <sz val="12"/>
        <color rgb="FF000000"/>
        <rFont val="ＭＳ Ｐゴシック"/>
        <family val="3"/>
        <charset val="128"/>
      </rPr>
      <t xml:space="preserve">10</t>
    </r>
    <r>
      <rPr>
        <sz val="12"/>
        <color rgb="FF000000"/>
        <rFont val="Noto Sans"/>
        <family val="2"/>
      </rPr>
      <t xml:space="preserve">年間放課後児童クラブで勤務している者で中卒の者</t>
    </r>
    <r>
      <rPr>
        <sz val="12"/>
        <color rgb="FF000000"/>
        <rFont val="ＭＳ Ｐゴシック"/>
        <family val="3"/>
        <charset val="128"/>
      </rPr>
      <t xml:space="preserve">(</t>
    </r>
    <r>
      <rPr>
        <sz val="12"/>
        <color rgb="FF000000"/>
        <rFont val="Noto Sans"/>
        <family val="2"/>
      </rPr>
      <t xml:space="preserve">男性、</t>
    </r>
    <r>
      <rPr>
        <sz val="12"/>
        <color rgb="FF000000"/>
        <rFont val="ＭＳ Ｐゴシック"/>
        <family val="3"/>
        <charset val="128"/>
      </rPr>
      <t xml:space="preserve">3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の勤務日に子どもたちが放課後児童クラブに行きたいというほど、子供から慕われていて、リーダー的な業務も行っている。
家庭の事情等で、高校を中退しており、素行が悪いわけではない。
高等学校の卒業資格を得るにも、放課後児童クラブの勤務がほぼ毎日あるため難しく、支援員としての資格がないため、長期間放課後児童クラブで働いたキャリアがあるのに、勤務を継続するモチベーションが下がっている。
○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ないか。</t>
    </r>
  </si>
  <si>
    <t xml:space="preserve">○中学校卒業者が放課後児童支援員として放課後児童クラブでキャリアを積むことができることにより、放課後児童支援員の確保に資する。</t>
  </si>
  <si>
    <t xml:space="preserve">・放課後児童健全育成事業の設備及び運営に関する基準 （平成二十六年四月三十日厚生労働省令第六十三号）
・「放課後児童支援員等研修事業実施要綱」</t>
  </si>
  <si>
    <t xml:space="preserve">豊川市</t>
  </si>
  <si>
    <t xml:space="preserve">秋田県、福島県、ひたちなか市、川越市、逗子市、磐田市、名古屋市、豊橋市、京都府、亀岡市、出雲市、倉敷市、浅口市、庄原市、徳島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は、約</t>
    </r>
    <r>
      <rPr>
        <sz val="12"/>
        <color rgb="FF000000"/>
        <rFont val="ＭＳ Ｐゴシック"/>
        <family val="3"/>
        <charset val="128"/>
      </rPr>
      <t xml:space="preserve">10</t>
    </r>
    <r>
      <rPr>
        <sz val="12"/>
        <color rgb="FF000000"/>
        <rFont val="Noto Sans"/>
        <family val="2"/>
      </rPr>
      <t xml:space="preserve">年間放課後児童クラブに勤務している者で、外国の中学と高校を卒業している者がいる。各国の高校卒業者にも支援員研修の受講資格を認めるなり、実務経験等で受講資格を認めることができないか。
○本市にも中卒者のため、補助員となっている者がおり、中卒者にも支援員研修の受講資格を認めることにより、放課後児童支援員の確保に資する。
○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とある。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町にも、約３年間放課後児童クラブで勤務している者で、中卒の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は行動力を持ち合わせて施設内に於ける主任的役割を果たしている。その者は健康上の事情から、高校をやむなく中退したものである。高等学校の卒業資格を得るにも、年齢的なものや放課後児童クラブの勤務がほぼ毎日であることから難しい状況にある。その者は、毎年実施される支援員資格取得研修に受講したい旨の意思表示をしているところであるが、中卒者であることから受講要件を満たさず受講できない状況にある。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るよう要綱の緩和をお願いしたい。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放課後支援員の要件を中学校卒業者まで拡大することにより、人員不足の解消の手立ての１つとなり得るが、具体的な事例等はなし
○長年放課後児童クラブ指導員として勤務し、十分な知識や技能を持つ者であっても、高校卒業資格がないため、放課後児童支援員になれないケースがある。
○放課後児童支援員の人材及び質の確保は不可欠であるため、放課後児童健全育成事業の運営基準の中で実務経験を求めて質の確保ができるのであれば、参画したい。
○本市の放課後児童クラブにおいて中学校卒業者任用の実績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〇本市においても、放課後児童クラブに中卒者（高校中退）が勤務しており、どれだけ現場で経験を積んだとしても、放課後児童支援員認定資格者研修を受講するための基礎資格を得られない実態があります。
提案市が述べているように、勤務に対するモチベーションの維持・向上や保育士試験の受講資格との整合を図る観点から、中学校卒業者にも支援員研修の受講資格を認める必要性を感じます。
○本市においても、民設民営にて放課後児童クラブが数多く運営されており、最終学歴は中学校卒業程度であるが、放課後児童健全育成事業における従事経験が豊富な指導員が複数見受けられる。しかし、現在は、放課後児童支援員の配置が省令により定められていることから、従事経験が豊富な指導員であっても、補助員としてしか働けない現状があり、各クラブでは、別途、有資格者の確保の必要性に迫られている状況である。このことから、本件について緩和措置を行うことができれば、有資格者の確保について、有効な手段となるものと考えられる。
○積極的な支障事例ではないが、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提案にあるように保育士資格と同様に取扱い、実務経験に上乗せして支援員研修の受講を可とすることは、根拠的にも妥当性があると考えられ、人材確保の可能性を広げるという観点からも有効であると考える。</t>
    </r>
  </si>
  <si>
    <t xml:space="preserve">提案内容にあるような課題があることを厚生労働省としても把握している。放課後児童クラブの現状を調査の上、どのような在り方が適切か検討していきたい。</t>
  </si>
  <si>
    <t xml:space="preserve">放課後児童健全育成事業における、職員の資格制限に関する規定の緩和</t>
  </si>
  <si>
    <t xml:space="preserve">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者 ②高等学校卒業者等であり、かつ、２年以上放課後児童健全育成事業に類似する事業に従事した者であって、市町村長が適当と認めたもの以外放課後児童支援員認定資格研修の受講が認められていない。
本市では企業が多く、昔から共働きの世帯が多いため、放課後児童クラブが制度化される前に小学校の保護者会を中心に設立した経緯があり、全てのクラブが民営である。</t>
    </r>
    <r>
      <rPr>
        <sz val="12"/>
        <color rgb="FF000000"/>
        <rFont val="ＭＳ Ｐゴシック"/>
        <family val="3"/>
        <charset val="128"/>
      </rPr>
      <t xml:space="preserve">15</t>
    </r>
    <r>
      <rPr>
        <sz val="12"/>
        <color rgb="FF000000"/>
        <rFont val="Noto Sans"/>
        <family val="2"/>
      </rPr>
      <t xml:space="preserve">年以上放課後児童クラブで勤務している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中卒であり、民間経営者から市に、当該者が支援員になることができず、実績がある指導員であるにもかかわらず、補助員としてしか勤務できなくなるという相談があった。若者の中卒者であれば、高卒認定試験を受ければ良いが、昔から現場で勤務している経験豊富な支援員が、新制度に合わせるために、これから高卒認定試験を受けなければならないのは負担が大きい。
長年放課後児童クラブに従事している経験豊富な職員が、しっかりとした処遇や地位に就き、活躍できるようにすることは、放課後児童支援員の質の向上や量の確保を行いながら、放課後児童クラブを運営するために必要であり、現行で高卒の場合に、</t>
    </r>
    <r>
      <rPr>
        <sz val="12"/>
        <color rgb="FF000000"/>
        <rFont val="ＭＳ Ｐゴシック"/>
        <family val="3"/>
        <charset val="128"/>
      </rPr>
      <t xml:space="preserve">2</t>
    </r>
    <r>
      <rPr>
        <sz val="12"/>
        <color rgb="FF000000"/>
        <rFont val="Noto Sans"/>
        <family val="2"/>
      </rPr>
      <t xml:space="preserve">年間の実務経験を求めていることから、中卒の場合には、その倍である</t>
    </r>
    <r>
      <rPr>
        <sz val="12"/>
        <color rgb="FF000000"/>
        <rFont val="ＭＳ Ｐゴシック"/>
        <family val="3"/>
        <charset val="128"/>
      </rPr>
      <t xml:space="preserve">4</t>
    </r>
    <r>
      <rPr>
        <sz val="12"/>
        <color rgb="FF000000"/>
        <rFont val="Noto Sans"/>
        <family val="2"/>
      </rPr>
      <t xml:space="preserve">年間働いた場合には受講資格を認めることができるのではないか。
</t>
    </r>
  </si>
  <si>
    <t xml:space="preserve">中学校卒業者が放課後児童支援員として放課後児童クラブでキャリアを積むことができ、放課後児童支援員の確保に資する。</t>
  </si>
  <si>
    <t xml:space="preserve">半田市</t>
  </si>
  <si>
    <t xml:space="preserve">秋田県、福島県、ひたちなか市、逗子市、静岡県、磐田市、豊橋市、京都府、亀岡市、出雲市、倉敷市、浅口市、徳島県、北九州市、佐賀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本市にも中卒者のため、補助員となっている者がおり、中卒者にも支援員研修の受講資格を認めることにより、放課後児童支援員の確保に資する。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市放課後児童支援員には中卒の支援員はいないので支障は生じていないが，支援員の確保策としては有効であると考えられる。
○本県においても、平成</t>
    </r>
    <r>
      <rPr>
        <sz val="12"/>
        <color rgb="FF000000"/>
        <rFont val="ＭＳ Ｐゴシック"/>
        <family val="3"/>
        <charset val="128"/>
      </rPr>
      <t xml:space="preserve">28</t>
    </r>
    <r>
      <rPr>
        <sz val="12"/>
        <color rgb="FF000000"/>
        <rFont val="Noto Sans"/>
        <family val="2"/>
      </rPr>
      <t xml:space="preserve">年度に、実際に中学校卒業者</t>
    </r>
    <r>
      <rPr>
        <sz val="12"/>
        <color rgb="FF000000"/>
        <rFont val="ＭＳ Ｐゴシック"/>
        <family val="3"/>
        <charset val="128"/>
      </rPr>
      <t xml:space="preserve">2</t>
    </r>
    <r>
      <rPr>
        <sz val="12"/>
        <color rgb="FF000000"/>
        <rFont val="Noto Sans"/>
        <family val="2"/>
      </rPr>
      <t xml:space="preserve">名から放課後児童支援員認定資格研修の受講申込があった。
〇本市においても、放課後児童クラブに中卒者（高校中退）が勤務しており、どれだけ現場で経験を積んだとしても、放課後児童支援員認定資格者研修を受講するための基礎資格を得られない実態があります。提案市が述べているように、経験豊富な職員が、しっかりとした処遇や地位に就き、活躍できるようにすることは、放課後児童支援員の質の向上や量の確保を行いながら、放課後児童クラブを運営するために必要なため、中学校卒業者にも支援員研修の受講資格を認める必要性を感じます。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児童支援員認定資格研修の受講には高等学校卒業者等の要件があるため、高等学校中退などにより中学校卒業者となっている者で、長年、放課後児童健全育成事業に従事してきた者は放課後児童支援員になることができず、実務経験が豊富な人材を活用することができない。</t>
    </r>
  </si>
  <si>
    <t xml:space="preserve">中学校卒業者について放課後児童支援員認定資格研修を受講可能とすること</t>
  </si>
  <si>
    <t xml:space="preserve">中学校卒業者について放課後児童支援員として勤務できるよう見直し</t>
  </si>
  <si>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かつ２，０００時間程度児童福祉事業に従事したもの ②高等学校卒業者等であって、２年以上かつ２，０００時間程度放課後児童健全育成事業に類似する事業に従事した者で、市町村長が適当と認めたもの以外放課後児童認定資格研修の受講が認められていない。
○本市の放課後児童クラブには中卒であり、放課後児童クラブで勤務している者がいるが、現行では放課後児童支援員として勤務することができない状況にある。当該者は、補助員として勤務しなければならないため、子どもに寄り添い高い指導力を発揮しているにも関わらず、放課後児童支援員としてカウントされないため、モチベーションが下がっており、放課後児童クラブで今後勤務を継続することが難しい。また、当該者がクラブにおいて主任支援員と同等の役割を担っているため、所属するクラブでは、平成３２年度からの経過措置期間終了後に安定的な現場運営体制を保つことができるのか非常に不安視をしている。
○放課後児童クラブは様々なバックグラウンドを持った子どもにとっての居場所であり、放課後児童支援員には、子ども達の受け入れにあたり、資質や知識が必要とされるが、必要な知識については、資質向上研修の受講等により習得することは可能であり、放課後児童クラブで長年勤務し、経験を積んだ熱心な中卒程度の職員が、放課後児童支援員として活躍できる制度に見直すことで、放課後児童支援員を確保し、放課後児童クラブの運営を充実させることができる。</t>
  </si>
  <si>
    <t xml:space="preserve">中学校卒業者が放課後児童支援員として放課後児童クラブでキャリアを積むことができることにより、放課後児童支援員の確保に資する。</t>
  </si>
  <si>
    <t xml:space="preserve">出雲市</t>
  </si>
  <si>
    <t xml:space="preserve">秋田県、福島県、ひたちなか市、静岡県、豊橋市、京都府、亀岡市、倉敷市、浅口市、徳島県、北九州市、佐賀県、都城市</t>
  </si>
  <si>
    <r>
      <rPr>
        <sz val="12"/>
        <color rgb="FF000000"/>
        <rFont val="Noto Sans"/>
        <family val="2"/>
      </rPr>
      <t xml:space="preserve">○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
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本市においても，従前から指導員として勤務していた者の中に中学卒業までの者が３人存在しており，平成</t>
    </r>
    <r>
      <rPr>
        <sz val="12"/>
        <color rgb="FF000000"/>
        <rFont val="ＭＳ Ｐゴシック"/>
        <family val="3"/>
        <charset val="128"/>
      </rPr>
      <t xml:space="preserve">27</t>
    </r>
    <r>
      <rPr>
        <sz val="12"/>
        <color rgb="FF000000"/>
        <rFont val="Noto Sans"/>
        <family val="2"/>
      </rPr>
      <t xml:space="preserve">年度以降の資格要件により，放課後児童支援員としての勤務ができず，補助員としての従事又は放課後児童クラブでの勤務を辞す結果となった。
○放課後児童健全育成事業の拡充に伴い、年々、放課後児童支援員の確保は厳しくなりつつある。現在のところ本市では同様の事例はないが、様々な事情から高校進学をあきらめざるを得なかった方たちに支援員として活躍できる道を開くことは、就労の機会提供と人材確保の観点から非常に有益であると考える。</t>
    </r>
  </si>
  <si>
    <t xml:space="preserve">放課後児童支援員の配置数の緩和</t>
  </si>
  <si>
    <r>
      <rPr>
        <sz val="12"/>
        <color rgb="FF000000"/>
        <rFont val="Noto Sans"/>
        <family val="2"/>
      </rPr>
      <t xml:space="preserve">中山間地域において、放課後児童支援員</t>
    </r>
    <r>
      <rPr>
        <sz val="12"/>
        <color rgb="FF000000"/>
        <rFont val="ＭＳ Ｐゴシック"/>
        <family val="3"/>
        <charset val="128"/>
      </rPr>
      <t xml:space="preserve">1</t>
    </r>
    <r>
      <rPr>
        <sz val="12"/>
        <color rgb="FF000000"/>
        <rFont val="Noto Sans"/>
        <family val="2"/>
      </rPr>
      <t xml:space="preserve">人で実施可能とする。</t>
    </r>
  </si>
  <si>
    <r>
      <rPr>
        <sz val="12"/>
        <color rgb="FF000000"/>
        <rFont val="Noto Sans"/>
        <family val="2"/>
      </rPr>
      <t xml:space="preserve">○本市には、特定農山村法、山村振興法、豪雪地帯対策特別措置法、辺地に係る公共的施設の総合整備のための特別措置法等に関する法律が適用される、中山間地域がある。
○中山間地域には、全校児童数が非常に少数の小学校があり、数年前から放課後児童クラブの開設を求める保護者からの声があったため、利用登録者は</t>
    </r>
    <r>
      <rPr>
        <sz val="12"/>
        <color rgb="FF000000"/>
        <rFont val="ＭＳ Ｐゴシック"/>
        <family val="3"/>
        <charset val="128"/>
      </rPr>
      <t xml:space="preserve">1</t>
    </r>
    <r>
      <rPr>
        <sz val="12"/>
        <color rgb="FF000000"/>
        <rFont val="Noto Sans"/>
        <family val="2"/>
      </rPr>
      <t xml:space="preserve">名のみであったが、児童福祉事業として、放課後児童クラブを必要とする子どもが利用できるよう、平成</t>
    </r>
    <r>
      <rPr>
        <sz val="12"/>
        <color rgb="FF000000"/>
        <rFont val="ＭＳ Ｐゴシック"/>
        <family val="3"/>
        <charset val="128"/>
      </rPr>
      <t xml:space="preserve">28</t>
    </r>
    <r>
      <rPr>
        <sz val="12"/>
        <color rgb="FF000000"/>
        <rFont val="Noto Sans"/>
        <family val="2"/>
      </rPr>
      <t xml:space="preserve">年度に、小学校の空き教室を利用して、開設した。現在利用している</t>
    </r>
    <r>
      <rPr>
        <sz val="12"/>
        <color rgb="FF000000"/>
        <rFont val="ＭＳ Ｐゴシック"/>
        <family val="3"/>
        <charset val="128"/>
      </rPr>
      <t xml:space="preserve">1</t>
    </r>
    <r>
      <rPr>
        <sz val="12"/>
        <color rgb="FF000000"/>
        <rFont val="Noto Sans"/>
        <family val="2"/>
      </rPr>
      <t xml:space="preserve">名は、保護者が就労しているため、平日毎日放課後児童クラブを利用している。
○中山間地域は豪雪地域で、冬場別の地域に移動して放課後児童クラブを利用することはできず、放課後に子どもをスクールバスで移動させ、知らない子と一緒に預かるのは、子どもの放課後の過ごし方として、望ましくない。また、中山間地域の子は、その地域で幼少期を過ごしてほしいと思っているため、利用者が少数でも、放課後児童クラブを継続していきたい。
○しかしながら、現行制度では、</t>
    </r>
    <r>
      <rPr>
        <sz val="12"/>
        <color rgb="FF000000"/>
        <rFont val="ＭＳ Ｐゴシック"/>
        <family val="3"/>
        <charset val="128"/>
      </rPr>
      <t xml:space="preserve">1</t>
    </r>
    <r>
      <rPr>
        <sz val="12"/>
        <color rgb="FF000000"/>
        <rFont val="Noto Sans"/>
        <family val="2"/>
      </rPr>
      <t xml:space="preserve">人の子どもに放課後児童支援員</t>
    </r>
    <r>
      <rPr>
        <sz val="12"/>
        <color rgb="FF000000"/>
        <rFont val="ＭＳ Ｐゴシック"/>
        <family val="3"/>
        <charset val="128"/>
      </rPr>
      <t xml:space="preserve">2</t>
    </r>
    <r>
      <rPr>
        <sz val="12"/>
        <color rgb="FF000000"/>
        <rFont val="Noto Sans"/>
        <family val="2"/>
      </rPr>
      <t xml:space="preserve">名の配置を必要とする。現在の人員配置では、人材の確保が難しい。</t>
    </r>
  </si>
  <si>
    <t xml:space="preserve">中山間地域をはじめとして、少子化が進行している地域において、小規模な放課後児童クラブの実施が可能となり、地域の実情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本巣市</t>
  </si>
  <si>
    <t xml:space="preserve">庄原市、沖縄県</t>
  </si>
  <si>
    <r>
      <rPr>
        <sz val="12"/>
        <color rgb="FF000000"/>
        <rFont val="Noto Sans"/>
        <family val="2"/>
      </rPr>
      <t xml:space="preserve">○現行制度では児童１人が利用した場合にも支援員を２人配置しなければならない。本市では地域柄土曜日の利用者数は平日に比べて極端に少なく１日の利用者数が</t>
    </r>
    <r>
      <rPr>
        <sz val="12"/>
        <color rgb="FF000000"/>
        <rFont val="ＭＳ Ｐゴシック"/>
        <family val="3"/>
        <charset val="128"/>
      </rPr>
      <t xml:space="preserve">10</t>
    </r>
    <r>
      <rPr>
        <sz val="12"/>
        <color rgb="FF000000"/>
        <rFont val="Noto Sans"/>
        <family val="2"/>
      </rPr>
      <t xml:space="preserve">人を下回る施設がいくつかある。支援員の確保が難しい状況で土曜に午前と午後で４人の支援員を配置することは支援員にかなりの負担を強いる状況にある。
○本市にも中山間地域に少人数の児童が利用する児童クラブがあり、支援員２名の配置に苦慮している。
○本県は島嶼県であり、沖縄本島以外にも離島が多くある。
特に離島地域においては、児童数の少ない小学校が存在し、放課後児童クラブのニーズはあるものの、職員の配置基準等から実施が困難となっている実情がある。中山間地域に加え、離島地域などにおいて、放課後児童支援員の配置基準を緩和することで、放課後児童クラブの実施が可能となり、よりきめ細かい福祉サービスの提供が可能となる。
</t>
    </r>
  </si>
  <si>
    <t xml:space="preserve">こうした小規模な放課後児童クラブの対応として、利用者が２０人未満の放課後児童健全育成事業所であって、利用者の支援に支障が生じない場合は、補助員は放課後児童健全育成事業所の同一敷地内にある他の事業所、施設等の職務を兼務することができることとしており、入所している施設との調整により、対応できる部分があると考える。</t>
  </si>
  <si>
    <t xml:space="preserve">放課後児童クラブの職員配置要件の緩和</t>
  </si>
  <si>
    <r>
      <rPr>
        <sz val="12"/>
        <color rgb="FF000000"/>
        <rFont val="Noto Sans"/>
        <family val="2"/>
      </rPr>
      <t xml:space="preserve">併設する学校職員等との連携により放課後児童支援員</t>
    </r>
    <r>
      <rPr>
        <sz val="12"/>
        <color rgb="FF000000"/>
        <rFont val="ＭＳ Ｐゴシック"/>
        <family val="3"/>
        <charset val="128"/>
      </rPr>
      <t xml:space="preserve">1</t>
    </r>
    <r>
      <rPr>
        <sz val="12"/>
        <color rgb="FF000000"/>
        <rFont val="Noto Sans"/>
        <family val="2"/>
      </rPr>
      <t xml:space="preserve">人で放課後児童クラブを実施可能とする。</t>
    </r>
  </si>
  <si>
    <r>
      <rPr>
        <sz val="12"/>
        <color rgb="FF000000"/>
        <rFont val="Noto Sans"/>
        <family val="2"/>
      </rPr>
      <t xml:space="preserve">本市は、合併により、南北に長く、市内でも地域によって子育ての環境が異なる。人口が少なく放課後児童クラブの利用者が少ない地域がある一方で、利用希望者が多く、新設が必要な地域もある。
放課後子ども総合プランでは、平成</t>
    </r>
    <r>
      <rPr>
        <sz val="12"/>
        <color rgb="FF000000"/>
        <rFont val="ＭＳ Ｐゴシック"/>
        <family val="3"/>
        <charset val="128"/>
      </rPr>
      <t xml:space="preserve">31</t>
    </r>
    <r>
      <rPr>
        <sz val="12"/>
        <color rgb="FF000000"/>
        <rFont val="Noto Sans"/>
        <family val="2"/>
      </rPr>
      <t xml:space="preserve">年度末までに約</t>
    </r>
    <r>
      <rPr>
        <sz val="12"/>
        <color rgb="FF000000"/>
        <rFont val="ＭＳ Ｐゴシック"/>
        <family val="3"/>
        <charset val="128"/>
      </rPr>
      <t xml:space="preserve">30</t>
    </r>
    <r>
      <rPr>
        <sz val="12"/>
        <color rgb="FF000000"/>
        <rFont val="Noto Sans"/>
        <family val="2"/>
      </rPr>
      <t xml:space="preserve">万人分の放課後児童クラブを新たに整備し、そのうち約</t>
    </r>
    <r>
      <rPr>
        <sz val="12"/>
        <color rgb="FF000000"/>
        <rFont val="ＭＳ Ｐゴシック"/>
        <family val="3"/>
        <charset val="128"/>
      </rPr>
      <t xml:space="preserve">80</t>
    </r>
    <r>
      <rPr>
        <sz val="12"/>
        <color rgb="FF000000"/>
        <rFont val="Noto Sans"/>
        <family val="2"/>
      </rPr>
      <t xml:space="preserve">％を小学校内で実施することとしているが、利用ニーズが少ない地域では、働き手が少なく、新設が必要な地域では、保育士不足の現在、支援員として勤務する基礎資格（保育士、社会福祉士、学校教員等）の保有者確保は非常に厳しい状況である。
現行では、放課後児童クラブ</t>
    </r>
    <r>
      <rPr>
        <sz val="12"/>
        <color rgb="FF000000"/>
        <rFont val="ＭＳ Ｐゴシック"/>
        <family val="3"/>
        <charset val="128"/>
      </rPr>
      <t xml:space="preserve">1</t>
    </r>
    <r>
      <rPr>
        <sz val="12"/>
        <color rgb="FF000000"/>
        <rFont val="Noto Sans"/>
        <family val="2"/>
      </rPr>
      <t xml:space="preserve">単位に対し、</t>
    </r>
    <r>
      <rPr>
        <sz val="12"/>
        <color rgb="FF000000"/>
        <rFont val="ＭＳ Ｐゴシック"/>
        <family val="3"/>
        <charset val="128"/>
      </rPr>
      <t xml:space="preserve">2</t>
    </r>
    <r>
      <rPr>
        <sz val="12"/>
        <color rgb="FF000000"/>
        <rFont val="Noto Sans"/>
        <family val="2"/>
      </rPr>
      <t xml:space="preserve">名以上の放課後児童支援員の配置が必要とされており、省令</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5</t>
    </r>
    <r>
      <rPr>
        <sz val="12"/>
        <color rgb="FF000000"/>
        <rFont val="Noto Sans"/>
        <family val="2"/>
      </rPr>
      <t xml:space="preserve">項で、利用者が</t>
    </r>
    <r>
      <rPr>
        <sz val="12"/>
        <color rgb="FF000000"/>
        <rFont val="ＭＳ Ｐゴシック"/>
        <family val="3"/>
        <charset val="128"/>
      </rPr>
      <t xml:space="preserve">20</t>
    </r>
    <r>
      <rPr>
        <sz val="12"/>
        <color rgb="FF000000"/>
        <rFont val="Noto Sans"/>
        <family val="2"/>
      </rPr>
      <t xml:space="preserve">名未満の際に、放課後児童支援員</t>
    </r>
    <r>
      <rPr>
        <sz val="12"/>
        <color rgb="FF000000"/>
        <rFont val="ＭＳ Ｐゴシック"/>
        <family val="3"/>
        <charset val="128"/>
      </rPr>
      <t xml:space="preserve">1</t>
    </r>
    <r>
      <rPr>
        <sz val="12"/>
        <color rgb="FF000000"/>
        <rFont val="Noto Sans"/>
        <family val="2"/>
      </rPr>
      <t xml:space="preserve">名を除き、同一敷地内の業務を兼務可能とされているが、利用者が少ない場合には、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また、利用者が一定数いる場合においても、学校等近接した施設との連携により、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なお、当市では、学校内や市の出先機関付近に放課後児童クラブを設置している地域が多い。</t>
    </r>
  </si>
  <si>
    <t xml:space="preserve">少子化が進行している過疎地域においても、小規模な放課後児童クラブの運営継続や放課後児童クラブの増設をすることができる。
地域の実態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中津川市</t>
  </si>
  <si>
    <t xml:space="preserve">児童厚生員に対する放課後児童支援員の資格要件の緩和</t>
  </si>
  <si>
    <r>
      <rPr>
        <sz val="12"/>
        <color rgb="FF000000"/>
        <rFont val="Noto Sans"/>
        <family val="2"/>
      </rPr>
      <t xml:space="preserve">放課後児童クラブには、１単位につき、子どもの健康管理や遊びの提供を行う放課後児童支援員を原則</t>
    </r>
    <r>
      <rPr>
        <sz val="12"/>
        <color rgb="FF000000"/>
        <rFont val="ＭＳ Ｐゴシック"/>
        <family val="3"/>
        <charset val="128"/>
      </rPr>
      <t xml:space="preserve">2</t>
    </r>
    <r>
      <rPr>
        <sz val="12"/>
        <color rgb="FF000000"/>
        <rFont val="Noto Sans"/>
        <family val="2"/>
      </rPr>
      <t xml:space="preserve">名配置しなければならない。
放課後児童支援員は、平成</t>
    </r>
    <r>
      <rPr>
        <sz val="12"/>
        <color rgb="FF000000"/>
        <rFont val="ＭＳ Ｐゴシック"/>
        <family val="3"/>
        <charset val="128"/>
      </rPr>
      <t xml:space="preserve">27</t>
    </r>
    <r>
      <rPr>
        <sz val="12"/>
        <color rgb="FF000000"/>
        <rFont val="Noto Sans"/>
        <family val="2"/>
      </rPr>
      <t xml:space="preserve">年４月１日から放課後児童支援員認定資格研修の受講が義務付けられているが、市内では１クラブあたり平均</t>
    </r>
    <r>
      <rPr>
        <sz val="12"/>
        <color rgb="FF000000"/>
        <rFont val="ＭＳ Ｐゴシック"/>
        <family val="3"/>
        <charset val="128"/>
      </rPr>
      <t xml:space="preserve">1.7</t>
    </r>
    <r>
      <rPr>
        <sz val="12"/>
        <color rgb="FF000000"/>
        <rFont val="Noto Sans"/>
        <family val="2"/>
      </rPr>
      <t xml:space="preserve">人しか受講できておらず（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現在）、放課後児童クラブの需要が年々増して、増設しており、長時間開所を求めるニーズが多い現状を鑑みると、平成</t>
    </r>
    <r>
      <rPr>
        <sz val="12"/>
        <color rgb="FF000000"/>
        <rFont val="ＭＳ Ｐゴシック"/>
        <family val="3"/>
        <charset val="128"/>
      </rPr>
      <t xml:space="preserve">31</t>
    </r>
    <r>
      <rPr>
        <sz val="12"/>
        <color rgb="FF000000"/>
        <rFont val="Noto Sans"/>
        <family val="2"/>
      </rPr>
      <t xml:space="preserve">年度末までの経過措置期間中に、放課後児童支援員を必要数配置することが難しい状況にある。
児童厚生員資格は民間の資格であるが、放課後児童支援員認定資格研修の創設以前は、国からの委託を受けて実施されており、全国に資格保有者が</t>
    </r>
    <r>
      <rPr>
        <sz val="12"/>
        <color rgb="FF000000"/>
        <rFont val="ＭＳ Ｐゴシック"/>
        <family val="3"/>
        <charset val="128"/>
      </rPr>
      <t xml:space="preserve">3</t>
    </r>
    <r>
      <rPr>
        <sz val="12"/>
        <color rgb="FF000000"/>
        <rFont val="Noto Sans"/>
        <family val="2"/>
      </rPr>
      <t xml:space="preserve">万</t>
    </r>
    <r>
      <rPr>
        <sz val="12"/>
        <color rgb="FF000000"/>
        <rFont val="ＭＳ Ｐゴシック"/>
        <family val="3"/>
        <charset val="128"/>
      </rPr>
      <t xml:space="preserve">4134</t>
    </r>
    <r>
      <rPr>
        <sz val="12"/>
        <color rgb="FF000000"/>
        <rFont val="Noto Sans"/>
        <family val="2"/>
      </rPr>
      <t xml:space="preserve">人いる。当市においても、より適切な放課後児童クラブ運営に資するため児童厚生員資格取得を推奨した経緯があり、児童厚生員資格を取得した放課後児童支援員が放課後児童クラブで勤務している。
児童厚生員資格は、児童の遊びを指導する者として、児童館や放課後児童クラブで勤務する者に対し、その目的や専門性を明確にするものであるため、子どもの発達の理解、子どもの遊び、保護者との連携や安全対策など、放課後児童クラブで放課後児童支援員として従事するために必要な知識をカバーしている。
「放課後児童健全育成事業に係る</t>
    </r>
    <r>
      <rPr>
        <sz val="12"/>
        <color rgb="FF000000"/>
        <rFont val="ＭＳ Ｐゴシック"/>
        <family val="3"/>
        <charset val="128"/>
      </rPr>
      <t xml:space="preserve">Q&amp;A</t>
    </r>
    <r>
      <rPr>
        <sz val="12"/>
        <color rgb="FF000000"/>
        <rFont val="Noto Sans"/>
        <family val="2"/>
      </rPr>
      <t xml:space="preserve">等について」（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付事務連絡）の「「放課後児童支援員に係る都道府県認定資格研修ガイドライン」に係る</t>
    </r>
    <r>
      <rPr>
        <sz val="12"/>
        <color rgb="FF000000"/>
        <rFont val="ＭＳ Ｐゴシック"/>
        <family val="3"/>
        <charset val="128"/>
      </rPr>
      <t xml:space="preserve">Q&amp;A</t>
    </r>
    <r>
      <rPr>
        <sz val="12"/>
        <color rgb="FF000000"/>
        <rFont val="Noto Sans"/>
        <family val="2"/>
      </rPr>
      <t xml:space="preserve">」において、認定資格研修を受講しようとする者が認定資格研修の科目と同等以上の内容を放課後児童支援員等資質向上研修等において受講した場合には、実施主体の判断により、当該者が当該認定資格研修の科目を受講したこととみなすことができるとされているが、児童厚生員研修については、放課後児童支援員として従事するために必要な知識を網羅していることから、放課後児童支援員認定資格研修の受講を免除することが可能であると考える。
児童厚生員の資格保有者に放課後児童支援員としての資格を認める等、資格要件の緩和を行うことで、働き方改革実行計画に定められている「小１の壁」打破に向けた放課後児童クラブの受け皿の確保に資する。</t>
    </r>
  </si>
  <si>
    <t xml:space="preserve">放課後児童支援員が不足している地域で、既存の有資格者を活用した放課後児童クラブの実施が可能となり、放課後児童クラブの受け皿の確保及び待機学童の解消に資する。</t>
  </si>
  <si>
    <t xml:space="preserve">ひたちなか市、豊橋市、高松市、北九州市、宮崎市</t>
  </si>
  <si>
    <r>
      <rPr>
        <sz val="12"/>
        <color rgb="FF000000"/>
        <rFont val="Noto Sans"/>
        <family val="2"/>
      </rPr>
      <t xml:space="preserve">○児童厚生員の放課後児童支援員認定研修については、貴市ご指摘のとおり、必要な知識を網羅していると考えられ、免除を検討すべきと考える。
○「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ため、本市でも平成</t>
    </r>
    <r>
      <rPr>
        <sz val="12"/>
        <color rgb="FF000000"/>
        <rFont val="ＭＳ Ｐゴシック"/>
        <family val="3"/>
        <charset val="128"/>
      </rPr>
      <t xml:space="preserve">27</t>
    </r>
    <r>
      <rPr>
        <sz val="12"/>
        <color rgb="FF000000"/>
        <rFont val="Noto Sans"/>
        <family val="2"/>
      </rPr>
      <t xml:space="preserve">年度より、受託者に</t>
    </r>
    <r>
      <rPr>
        <sz val="12"/>
        <color rgb="FF000000"/>
        <rFont val="ＭＳ Ｐゴシック"/>
        <family val="3"/>
        <charset val="128"/>
      </rPr>
      <t xml:space="preserve">5</t>
    </r>
    <r>
      <rPr>
        <sz val="12"/>
        <color rgb="FF000000"/>
        <rFont val="Noto Sans"/>
        <family val="2"/>
      </rPr>
      <t xml:space="preserve">年間で計画的に支援員に受講させるよう呼びかけている。しかしながら、県が年に</t>
    </r>
    <r>
      <rPr>
        <sz val="12"/>
        <color rgb="FF000000"/>
        <rFont val="ＭＳ Ｐゴシック"/>
        <family val="3"/>
        <charset val="128"/>
      </rPr>
      <t xml:space="preserve">2</t>
    </r>
    <r>
      <rPr>
        <sz val="12"/>
        <color rgb="FF000000"/>
        <rFont val="Noto Sans"/>
        <family val="2"/>
      </rPr>
      <t xml:space="preserve">回研修を開催し、県全体で実施されるため、本市の受講枠も限度枠が設定されていて、なかなか計画的に進んでいない受託者も見受けられる状況である。平成</t>
    </r>
    <r>
      <rPr>
        <sz val="12"/>
        <color rgb="FF000000"/>
        <rFont val="ＭＳ Ｐゴシック"/>
        <family val="3"/>
        <charset val="128"/>
      </rPr>
      <t xml:space="preserve">31</t>
    </r>
    <r>
      <rPr>
        <sz val="12"/>
        <color rgb="FF000000"/>
        <rFont val="Noto Sans"/>
        <family val="2"/>
      </rPr>
      <t xml:space="preserve">年度から認定資格研修を受講した「放課後児童支援員」を基準どおり配置し、運営できるのかが課題である。
○本市でも放課後児童支援員の確保には苦慮しており、放課後児童支援員の資格要件の緩和を要望する。</t>
    </r>
  </si>
  <si>
    <t xml:space="preserve">放課後児童支援員研修と児童厚生員研修は同一のものではなく、受講を免除することは困難と考える。</t>
  </si>
  <si>
    <t xml:space="preserve">放課後児童健全育成事業の設備及び運営に関する基準に係る「従うべき基準」の廃止又は参酌化</t>
  </si>
  <si>
    <t xml:space="preserve">放課後児童健全育成事業に従事する者の資格及びその員数について、「従うべき基準」とされているものを、廃止又は参酌すべき基準に見直すこと。</t>
  </si>
  <si>
    <r>
      <rPr>
        <sz val="12"/>
        <color rgb="FF000000"/>
        <rFont val="Noto Sans"/>
        <family val="2"/>
      </rPr>
      <t xml:space="preserve">１．背景
放課後児童健全育成事業（放課後児童クラブ）については、全国的な利用需要の高まりを受けて、政府は、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に閣議決定された「ニッポン一億総活躍プラン」の中で、平成</t>
    </r>
    <r>
      <rPr>
        <sz val="12"/>
        <color rgb="FF000000"/>
        <rFont val="ＭＳ Ｐゴシック"/>
        <family val="3"/>
        <charset val="128"/>
      </rPr>
      <t xml:space="preserve">31</t>
    </r>
    <r>
      <rPr>
        <sz val="12"/>
        <color rgb="FF000000"/>
        <rFont val="Noto Sans"/>
        <family val="2"/>
      </rPr>
      <t xml:space="preserve">年度末までに</t>
    </r>
    <r>
      <rPr>
        <sz val="12"/>
        <color rgb="FF000000"/>
        <rFont val="ＭＳ Ｐゴシック"/>
        <family val="3"/>
        <charset val="128"/>
      </rPr>
      <t xml:space="preserve">30</t>
    </r>
    <r>
      <rPr>
        <sz val="12"/>
        <color rgb="FF000000"/>
        <rFont val="Noto Sans"/>
        <family val="2"/>
      </rPr>
      <t xml:space="preserve">万人分の追加的な受け皿整備を進め、処遇改善を進めることとしている。また、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発表された働き方改革実行計画においても、子育てと仕事の両立支援策として、放課後児童クラブの受け皿整備を行うこととしている。
しかしながら、地方における放課後児童クラブの運営を取り巻く環境は極めて厳しい。その主たる要因は、放課後児童支援員などクラブに従事する者について、厚生労働省が人員資格基準や人員配置基準の義務付けを行ったこと等により、深刻な人材不足が発生しているからである。
放課後児童クラブに従事する者（放課後児童支援員等）の資格や配置については、平成</t>
    </r>
    <r>
      <rPr>
        <sz val="12"/>
        <color rgb="FF000000"/>
        <rFont val="ＭＳ Ｐゴシック"/>
        <family val="3"/>
        <charset val="128"/>
      </rPr>
      <t xml:space="preserve">27</t>
    </r>
    <r>
      <rPr>
        <sz val="12"/>
        <color rgb="FF000000"/>
        <rFont val="Noto Sans"/>
        <family val="2"/>
      </rPr>
      <t xml:space="preserve">年度から「従うべき基準」とされているが、厚生労働省の実態調査によると、放課後児童支援員は、非常勤職員やパート・アルバイト等の職員が約７割を占め、保育士に比べ処遇が低い状況である。
このような状況にもかかわらず、国が一律の基準の義務付けを行ったことにより、全国的に人材不足が深刻化している。実際に、地方六団体地方分権改革推進本部が昨年</t>
    </r>
    <r>
      <rPr>
        <sz val="12"/>
        <color rgb="FF000000"/>
        <rFont val="ＭＳ Ｐゴシック"/>
        <family val="3"/>
        <charset val="128"/>
      </rPr>
      <t xml:space="preserve">12</t>
    </r>
    <r>
      <rPr>
        <sz val="12"/>
        <color rgb="FF000000"/>
        <rFont val="Noto Sans"/>
        <family val="2"/>
      </rPr>
      <t xml:space="preserve">月に実施した調査によると、「従うべき基準」により支障が生じているという事例が、</t>
    </r>
    <r>
      <rPr>
        <sz val="12"/>
        <color rgb="FF000000"/>
        <rFont val="ＭＳ Ｐゴシック"/>
        <family val="3"/>
        <charset val="128"/>
      </rPr>
      <t xml:space="preserve">200</t>
    </r>
    <r>
      <rPr>
        <sz val="12"/>
        <color rgb="FF000000"/>
        <rFont val="Noto Sans"/>
        <family val="2"/>
      </rPr>
      <t xml:space="preserve">以上の地方公共団体から挙げられている。
２．人員資格基準
人員資格基準については、従事者の豊富な経験や他の類似の資格の適格性を否定し、「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しかしながら、研修の機会が少ない上、人材不足から現場の勤務シフトを優先せえざるを得ないため、研修受講率は低調であり、人材不足が著しい地域では、受講を進められず今後の継続的なクラブ運営に不安を助長させている。
また、経験豊富で保護者や児童から信頼の厚い補助員が、高卒要件を満たしていないことで、放課後児童支援員となることがきず、現場での意欲を無視しているような事例も見られる。平成</t>
    </r>
    <r>
      <rPr>
        <sz val="12"/>
        <color rgb="FF000000"/>
        <rFont val="ＭＳ Ｐゴシック"/>
        <family val="3"/>
        <charset val="128"/>
      </rPr>
      <t xml:space="preserve">31</t>
    </r>
    <r>
      <rPr>
        <sz val="12"/>
        <color rgb="FF000000"/>
        <rFont val="Noto Sans"/>
        <family val="2"/>
      </rPr>
      <t xml:space="preserve">年度までに</t>
    </r>
    <r>
      <rPr>
        <sz val="12"/>
        <color rgb="FF000000"/>
        <rFont val="ＭＳ Ｐゴシック"/>
        <family val="3"/>
        <charset val="128"/>
      </rPr>
      <t xml:space="preserve">13</t>
    </r>
    <r>
      <rPr>
        <sz val="12"/>
        <color rgb="FF000000"/>
        <rFont val="Noto Sans"/>
        <family val="2"/>
      </rPr>
      <t xml:space="preserve">万人分の放課後児童クラブを増設し、放課後児童支援員の必要数が増加することを鑑みると、人材確保は更に厳しくなることが予想される。放課後児童支援員に十分な資質や研修が必要なことは認めるが、必ずしも当該研修を受講しなくても、経験豊富で優秀な人材の活用や現任研修による資質の向上は十分可能であり、このような質の担保について、地方に大幅な裁量を認めるべきである。
３．人員配置基準
人員配置基準についても、少人数クラブやクラブの運営実態を無視し、配置数が義務付けられたため、人員の確保が困難となり、受け皿整備が進まない要因となっている。小学校設置基準では、１学級の児童数は</t>
    </r>
    <r>
      <rPr>
        <sz val="12"/>
        <color rgb="FF000000"/>
        <rFont val="ＭＳ Ｐゴシック"/>
        <family val="3"/>
        <charset val="128"/>
      </rPr>
      <t xml:space="preserve">40</t>
    </r>
    <r>
      <rPr>
        <sz val="12"/>
        <color rgb="FF000000"/>
        <rFont val="Noto Sans"/>
        <family val="2"/>
      </rPr>
      <t xml:space="preserve">人以下とされている。クラブについても同様に、１の支援の単位を構成する児童の数は、おおむね</t>
    </r>
    <r>
      <rPr>
        <sz val="12"/>
        <color rgb="FF000000"/>
        <rFont val="ＭＳ Ｐゴシック"/>
        <family val="3"/>
        <charset val="128"/>
      </rPr>
      <t xml:space="preserve">40</t>
    </r>
    <r>
      <rPr>
        <sz val="12"/>
        <color rgb="FF000000"/>
        <rFont val="Noto Sans"/>
        <family val="2"/>
      </rPr>
      <t xml:space="preserve">人以下とされている。教育の場面では、１学級につき１名の教職員の配置とされていることが一般的であるが、放課後児童支援員等は２名の配置が義務付けられている。これらを比較すると、利用児童が数名の放課後児童クラブにまで２名配置を求めているのは過剰規制との指摘もあり、クラブのプログラムを工夫する等、地方が自ら児童の安全性の確保等に配慮することにより、放課後児童クラブの配置人数について地域の実情に応じた柔軟な配置が認められるべきである。
</t>
    </r>
    <r>
      <rPr>
        <sz val="12"/>
        <color rgb="FF000000"/>
        <rFont val="ＭＳ Ｐゴシック"/>
        <family val="3"/>
        <charset val="128"/>
      </rPr>
      <t xml:space="preserve">4</t>
    </r>
    <r>
      <rPr>
        <sz val="12"/>
        <color rgb="FF000000"/>
        <rFont val="Noto Sans"/>
        <family val="2"/>
      </rPr>
      <t xml:space="preserve">．潜在的待機児童の問題
昨年度の厚生労働省の調査によると、放課後児童クラブの利用児童は、平成</t>
    </r>
    <r>
      <rPr>
        <sz val="12"/>
        <color rgb="FF000000"/>
        <rFont val="ＭＳ Ｐゴシック"/>
        <family val="3"/>
        <charset val="128"/>
      </rPr>
      <t xml:space="preserve">28</t>
    </r>
    <r>
      <rPr>
        <sz val="12"/>
        <color rgb="FF000000"/>
        <rFont val="Noto Sans"/>
        <family val="2"/>
      </rPr>
      <t xml:space="preserve">年５月時点で過去最多の約</t>
    </r>
    <r>
      <rPr>
        <sz val="12"/>
        <color rgb="FF000000"/>
        <rFont val="ＭＳ Ｐゴシック"/>
        <family val="3"/>
        <charset val="128"/>
      </rPr>
      <t xml:space="preserve">109</t>
    </r>
    <r>
      <rPr>
        <sz val="12"/>
        <color rgb="FF000000"/>
        <rFont val="Noto Sans"/>
        <family val="2"/>
      </rPr>
      <t xml:space="preserve">万人、待機児童は過去最多の約</t>
    </r>
    <r>
      <rPr>
        <sz val="12"/>
        <color rgb="FF000000"/>
        <rFont val="ＭＳ Ｐゴシック"/>
        <family val="3"/>
        <charset val="128"/>
      </rPr>
      <t xml:space="preserve">1.7</t>
    </r>
    <r>
      <rPr>
        <sz val="12"/>
        <color rgb="FF000000"/>
        <rFont val="Noto Sans"/>
        <family val="2"/>
      </rPr>
      <t xml:space="preserve">万人とされているが、待機児童数には待機中に断念したケースや、利用までに長期間の待機を要した児童数等が含まれていない。また、放課後児童クラブの数は増加しているにも関わらず、待機児童が増加しており、待機児童のいる市町村は全体の約４分の１に上っている。
女性の就業率の向上や新制度の導入により、保育サービスの利用のハードルが低下したため、保育の申請者は増加しており、保育所整備を進めているにもかかわらず、むしろ待機児童は増加している。これを受けて政府は待機児童を解消する時期について、当初の予定を３年遅らせて</t>
    </r>
    <r>
      <rPr>
        <sz val="12"/>
        <color rgb="FF000000"/>
        <rFont val="ＭＳ Ｐゴシック"/>
        <family val="3"/>
        <charset val="128"/>
      </rPr>
      <t xml:space="preserve">2020</t>
    </r>
    <r>
      <rPr>
        <sz val="12"/>
        <color rgb="FF000000"/>
        <rFont val="Noto Sans"/>
        <family val="2"/>
      </rPr>
      <t xml:space="preserve">年度末とする方針を表明したところであるが、放課後児童クラブについても、保育サービスを利用する児童の就学後、利用希望が拡大し、待機児童が増加する懸念がある。
少子化は進む一方で放課後児童クラブの利用児童数は増加の一途であり、市町村等が子ども・子育て支援事業計画で見込んだ将来推計を超過し、政府の目指す一億総活躍社会の実現や働き方改革にも影響を及ぼす懸念もある。
</t>
    </r>
    <r>
      <rPr>
        <sz val="12"/>
        <color rgb="FF000000"/>
        <rFont val="ＭＳ Ｐゴシック"/>
        <family val="3"/>
        <charset val="128"/>
      </rPr>
      <t xml:space="preserve">5</t>
    </r>
    <r>
      <rPr>
        <sz val="12"/>
        <color rgb="FF000000"/>
        <rFont val="Noto Sans"/>
        <family val="2"/>
      </rPr>
      <t xml:space="preserve">．まとめ
全国の団体から挙げられた放課後児童クラブの人材不足に関する支障は、多様な要因によるものであり、都市部・地方部の双方で生じているため、一時的な財政支援や局所的な要件緩和、経過措置の延長では対応できない。
また、これらの見直しに当たっても、量と質の双方の確保を目指して放課後児童クラブを展開していく方向性は、国と地方で全く異ならない。
保育所等の待機児童の行く先は、放課後児童クラブであり、放課後児童クラブの確保と待機児童の解消は、喫緊の課題となる。昨年の「待機児童解消に向けて緊急的に対応する施策について」「ニッポン一億総活躍プラン」に続き、本年も「働き方改革実行計画」や来年度から実施される「子育て安心プラン」が発表されたりと矢継ぎ早に対策を打っている以上、クラブの待機児童対策について、平成</t>
    </r>
    <r>
      <rPr>
        <sz val="12"/>
        <color rgb="FF000000"/>
        <rFont val="ＭＳ Ｐゴシック"/>
        <family val="3"/>
        <charset val="128"/>
      </rPr>
      <t xml:space="preserve">31</t>
    </r>
    <r>
      <rPr>
        <sz val="12"/>
        <color rgb="FF000000"/>
        <rFont val="Noto Sans"/>
        <family val="2"/>
      </rPr>
      <t xml:space="preserve">年度末までの子ども・子育て支援事業計画の見直し時期を待って検討するのでは、遅きに失する。
放課後児童に関する施策については地方が先行して実施していた分野であるが、従事する者及びその員数について「従うべき基準」とされているため、クラブの規模に応じた人員配置や人材活用が妨げられている。地方が自ら、地域の特性を踏まえて創意工夫を行うことで、クラブの質を保つことは十分に可能であり、このような地域の実情を十分に踏まえ、抜本的な基準の見直し（「従うべき基準」を「廃止」又は「参酌すべき基準」に見直し）を行うべきである。</t>
    </r>
  </si>
  <si>
    <t xml:space="preserve">放課後児童クラブの受け皿整備を加速化させ、待機児童の解消に資するとともに、児童にとって安全な放課後の居場所を確保することで、児童の健全な発達と、働く意欲のある保護者の社会進出を促進する。
子育てと仕事の両立ができる環境を整備・充実させ、質と量の双方の確保を目指して放課後児童クラブを展開していく方向性は、国の施策にも沿うものである。
また、地域の特色を活かした放課後児童クラブの運営を行うことで、利用者のニーズに合ったサービスの提供を行うことができる。</t>
  </si>
  <si>
    <r>
      <rPr>
        <sz val="12"/>
        <color rgb="FF000000"/>
        <rFont val="Noto Sans"/>
        <family val="2"/>
      </rPr>
      <t xml:space="preserve">児童福祉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8</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放課後児童健全育成事業の設備及び運営に関する基（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放課後児童支援員等研修事業実施要綱
</t>
    </r>
  </si>
  <si>
    <t xml:space="preserve">全国知事会、全国市長会、全国町村会</t>
  </si>
  <si>
    <t xml:space="preserve">旭川市、秋田県、ひたちなか市、静岡県、伊豆の国市、豊橋市、島根県、防府市、徳島県、北九州市、熊本県、宮崎市</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平成</t>
    </r>
    <r>
      <rPr>
        <sz val="12"/>
        <color rgb="FF000000"/>
        <rFont val="ＭＳ Ｐゴシック"/>
        <family val="3"/>
        <charset val="128"/>
      </rPr>
      <t xml:space="preserve">32</t>
    </r>
    <r>
      <rPr>
        <sz val="12"/>
        <color rgb="FF000000"/>
        <rFont val="Noto Sans"/>
        <family val="2"/>
      </rPr>
      <t xml:space="preserve">年度以降、「放課後児童支援員認定資格研修」を未受講の新規採用職員や保育園等からの異動職員は、放課後児童支援員として育成室（放課後児童クラブ）に配属することができなくなる。本区では、これまでも独自の研修等により高い保育の質を維持しており、一律での義務付けは避けるべきであ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子ども総合プランのモデルケースとして紹介された市町村で、教育委員会との連携は十分強化されているが、過疎地域であり潜在する労働力がそもそもないため、基準を満たせず、放課後児童健全育成事業を実施することができなくなったケースがある。
○利用児童の多い時間帯に多くの職員を配置して支援を手厚くしたいが、常時２人以上を限られた財源と人材の中で配置するため、児童４０人の時間帯も児童１人の時間帯も同じ２人での運営となっている。
○少子化に伴う学校の統廃合や６年生までの受入拡大に伴い、大規模クラブとして運営している地域では、支援の単位を概ね４０名に分けて運営するためのクラブ室は確保できても、支援員等の確保が困難となっており、大規模クラブとして運営せざるを得ない状況がある。
○長年放課後児童クラブの指導員として勤務し、十分な知識や技能を持つ者であっても、高校卒業資格がないため、放課後児童支援員になれないケースが見受けられる。また、平成３２年度以降、放課後児童支援員が急に退職した場合、仮に実務経験２年以上又は保育士等の有資格者が確保できても、研修受講後でなければ支援員になることができず、せっかく貴重な人材が確保できても、放課後児童支援員常時１名の体制が保てないため、放課後児童健全育成事業が実施できないことが懸念されている。
○本市においても，支援員の確保には苦慮しているところであるが，支援員の資格については平成</t>
    </r>
    <r>
      <rPr>
        <sz val="12"/>
        <color rgb="FF000000"/>
        <rFont val="ＭＳ Ｐゴシック"/>
        <family val="3"/>
        <charset val="128"/>
      </rPr>
      <t xml:space="preserve">31</t>
    </r>
    <r>
      <rPr>
        <sz val="12"/>
        <color rgb="FF000000"/>
        <rFont val="Noto Sans"/>
        <family val="2"/>
      </rPr>
      <t xml:space="preserve">年度末までに１クラブ２名以上の受講を計画的に勧めているところであり，現在支障事例はない。しかし，支援員は，嘱託職員または有償によるボランティアであるため，資格を持つ支援員が急に辞めることになれば，要件を満たすことができなくなる可能性も出てくる。資格は，放課後児童クラブを運営する上で必要ではあるが，地域の実情を踏まえた上で，「従うべき基準」の緩和には賛同する。
○本県の放課後児童クラブにおいては、複数のボランティアが交代により従事し、運営しているクラブも多い。このため、クラブによっては、現従事者が受講要件（従事時間、高校卒業者等）を満たしていない場合があり、支援員認定資格研修の受講ができない状況がみられる。特に、中山間地等の人材確保が困難な地域においては、児童クラブの存続が危ぶまれるところもある。
</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から施行された子ども・子育て新制度においては、保育や放課後児童クラブに関して、量の拡充のみならず質の確保も同様に進めており、双方を合わせて進めていることが保護者から望まれていることと認識している。放課後児童支援員の員数は、少なくとも、子どもの安全性の確保から不可欠であり、また、研修の実施は、昨今の子どもを巡る課題を把握すること、さらに一定のレベルを備えた支援員を養成することで、支援員のさらなる処遇改善につなげていくものである。これらは、放課後児童クラブの質を確保するものとして、「従うべき基準」として、全ての放課後児童クラブで行われることが必要であり、提案の実現は困難である。このため、厚生労働省としては①研修受講の支援、②平成２９年度予算における支援員の処遇改善を行っている。
　なお、加えて、当該基準を議論する際、地方自治体の担当部局にも十分意見を聴いた上で、策定しているものである。
</t>
    </r>
  </si>
  <si>
    <t xml:space="preserve">通所介護のサービスと通所型サービスＡを同一事業所において実施する場合における定員の基準の緩和</t>
  </si>
  <si>
    <t xml:space="preserve">通所介護を実施する事業所が介護予防・日常生活支援総合事業（以下「総合事業」という。）の通所型サービスＡを実施する場合における定員の要件を緩和する。
※総合事業の現行の通所介護相当のサービスと通所型サービスＡを同一事業所で実施する場合についても同様に定員の基準を緩和する。</t>
  </si>
  <si>
    <t xml:space="preserve">通所介護と通所型サービスＡを一体的に実施する場合、通所介護の利用定員と通所型サービスＡの利用定員は別に定めることとされている。そのため、それぞれのサービス利用者の状態が変化したことを受け、もう一方のサービスに変更しようとした際に、受け入れる方のサービスにおいて利用者数が定員を満たしている場合、違う事業所の利用を促さざるを得ない。そうなった場合、利用者にとっては通いなれた事業所から違う事業所に変更せざるを得ない。そういったことを避けるため、事業所によっては、定員に対する利用者数に余裕をもたせて受け入れを行っているところもある。
また、別々に定員を定めているため、サービス利用の変更の際の変更届の作成・提出・受理に係る事務が煩雑になっている。
※総合事業の現行の通所介護相当のサービスと通所型サービスＡを同一事業所で実施する場合についても同様の支障がある。</t>
  </si>
  <si>
    <t xml:space="preserve">通所介護等と通所型サービスＡの定員数を合算して定められるようになることで、利用者の状態変化による定員超過の恐れがなくなり、利用者が事業所の変更をせざるを得ない状況が改善されるとともに、事業所の利用者数の増加にもつながるため、通所型サービスＡの普及及び事業所の安定的な運営に資する。
また、変更届の作成・提出・受理に係る事務が大幅に削減されるため、通所型サービスＡの実施に伴う事務負担が減る。</t>
  </si>
  <si>
    <r>
      <rPr>
        <sz val="12"/>
        <color rgb="FF000000"/>
        <rFont val="Noto Sans"/>
        <family val="2"/>
      </rPr>
      <t xml:space="preserve">「介護予防・日常生活支援総合事業ガイドライン」についてのＱ＆Ａ【平成</t>
    </r>
    <r>
      <rPr>
        <sz val="12"/>
        <color rgb="FF000000"/>
        <rFont val="ＭＳ Ｐゴシック"/>
        <family val="3"/>
        <charset val="128"/>
      </rPr>
      <t xml:space="preserve">27</t>
    </r>
    <r>
      <rPr>
        <sz val="12"/>
        <color rgb="FF000000"/>
        <rFont val="Noto Sans"/>
        <family val="2"/>
      </rPr>
      <t xml:space="preserve">年８月</t>
    </r>
    <r>
      <rPr>
        <sz val="12"/>
        <color rgb="FF000000"/>
        <rFont val="ＭＳ Ｐゴシック"/>
        <family val="3"/>
        <charset val="128"/>
      </rPr>
      <t xml:space="preserve">19</t>
    </r>
    <r>
      <rPr>
        <sz val="12"/>
        <color rgb="FF000000"/>
        <rFont val="Noto Sans"/>
        <family val="2"/>
      </rPr>
      <t xml:space="preserve">日版】問</t>
    </r>
    <r>
      <rPr>
        <sz val="12"/>
        <color rgb="FF000000"/>
        <rFont val="ＭＳ Ｐゴシック"/>
        <family val="3"/>
        <charset val="128"/>
      </rPr>
      <t xml:space="preserve">12</t>
    </r>
  </si>
  <si>
    <t xml:space="preserve">狛江市</t>
  </si>
  <si>
    <t xml:space="preserve">ひたちなか市、世田谷区、各務ヶ原市</t>
  </si>
  <si>
    <r>
      <rPr>
        <sz val="12"/>
        <color rgb="FF000000"/>
        <rFont val="Noto Sans"/>
        <family val="2"/>
      </rPr>
      <t xml:space="preserve">○介護人材の不足、多様な住民ニーズに応えるため、従来の介護予防通所介護に加え、多様なサービス展開が必要と考える。
　住民どおしの支えあいによるサービスの拡充を図ることは重要だが、自主的な活動のため、住民への周知・理解が必要で、時間を要する。
　そのため、現状では、今まで要支援者のサービス提供を行っていた介護事業者が引き続きサービスの担い手となっている。
　一方、介護人材の不足、総合事業の上限枠の設定の中では、従来の介護予防通所介護に加え、通所型サービスＡに介護事業者が参入しやすい環境が必要と考える。
　本提案はその一つと考えられ、本提案を含め、通所型サービスＡに介護事業者が参入しやすい基準の緩和が必要と考える。
○今後，高齢者の自立支援を促す取組を行う上で，通所型サービスＡを実施する事業所は必要不可欠であり，より事業者が参入しやすく，また，安定的な運営を確保できる基準に改正する必要があると考えられる。
○通所介護と通所型サービス</t>
    </r>
    <r>
      <rPr>
        <sz val="12"/>
        <color rgb="FF000000"/>
        <rFont val="ＭＳ Ｐゴシック"/>
        <family val="3"/>
        <charset val="128"/>
      </rPr>
      <t xml:space="preserve">A</t>
    </r>
    <r>
      <rPr>
        <sz val="12"/>
        <color rgb="FF000000"/>
        <rFont val="Noto Sans"/>
        <family val="2"/>
      </rPr>
      <t xml:space="preserve">を一体的に実施する場合、別に定員を定め、その定員に対し人員配置をしなければならない。
　別に定員を定める際、面積要件も満たさなければならないため、小規模事業所の場合、通所介護等の定員に対する面積を除いた残り面積がわずかで、通所型サービス</t>
    </r>
    <r>
      <rPr>
        <sz val="12"/>
        <color rgb="FF000000"/>
        <rFont val="ＭＳ Ｐゴシック"/>
        <family val="3"/>
        <charset val="128"/>
      </rPr>
      <t xml:space="preserve">A</t>
    </r>
    <r>
      <rPr>
        <sz val="12"/>
        <color rgb="FF000000"/>
        <rFont val="Noto Sans"/>
        <family val="2"/>
      </rPr>
      <t xml:space="preserve">の定員が少人数とならざるをえない。少人数に対し、別に介護職員を配置しなければならないため、事業所の負担感が強く、通所型サービス</t>
    </r>
    <r>
      <rPr>
        <sz val="12"/>
        <color rgb="FF000000"/>
        <rFont val="ＭＳ Ｐゴシック"/>
        <family val="3"/>
        <charset val="128"/>
      </rPr>
      <t xml:space="preserve">A</t>
    </r>
    <r>
      <rPr>
        <sz val="12"/>
        <color rgb="FF000000"/>
        <rFont val="Noto Sans"/>
        <family val="2"/>
      </rPr>
      <t xml:space="preserve">の実施が進まない状況がある。通所介護等と通所型サービス</t>
    </r>
    <r>
      <rPr>
        <sz val="12"/>
        <color rgb="FF000000"/>
        <rFont val="ＭＳ Ｐゴシック"/>
        <family val="3"/>
        <charset val="128"/>
      </rPr>
      <t xml:space="preserve">A</t>
    </r>
    <r>
      <rPr>
        <sz val="12"/>
        <color rgb="FF000000"/>
        <rFont val="Noto Sans"/>
        <family val="2"/>
      </rPr>
      <t xml:space="preserve">の利用者を合算できるものとして定員を定めることが出来れば、通所型サービス</t>
    </r>
    <r>
      <rPr>
        <sz val="12"/>
        <color rgb="FF000000"/>
        <rFont val="ＭＳ Ｐゴシック"/>
        <family val="3"/>
        <charset val="128"/>
      </rPr>
      <t xml:space="preserve">A</t>
    </r>
    <r>
      <rPr>
        <sz val="12"/>
        <color rgb="FF000000"/>
        <rFont val="Noto Sans"/>
        <family val="2"/>
      </rPr>
      <t xml:space="preserve">の実施が容易となり、状態変化により通所型サービス</t>
    </r>
    <r>
      <rPr>
        <sz val="12"/>
        <color rgb="FF000000"/>
        <rFont val="ＭＳ Ｐゴシック"/>
        <family val="3"/>
        <charset val="128"/>
      </rPr>
      <t xml:space="preserve">A</t>
    </r>
    <r>
      <rPr>
        <sz val="12"/>
        <color rgb="FF000000"/>
        <rFont val="Noto Sans"/>
        <family val="2"/>
      </rPr>
      <t xml:space="preserve">の対象者となった利用者が、事業所を変更しなければならない事態とならず、継続的な支援が行える。</t>
    </r>
  </si>
  <si>
    <r>
      <rPr>
        <sz val="12"/>
        <rFont val="Noto Sans"/>
        <family val="2"/>
      </rPr>
      <t xml:space="preserve">○サービスの利用対象者や提供されるサービス内容が異なるため、保険給付である通所介護と、総合事業の通所型サービス</t>
    </r>
    <r>
      <rPr>
        <sz val="12"/>
        <rFont val="ＭＳ Ｐゴシック"/>
        <family val="3"/>
        <charset val="128"/>
      </rPr>
      <t xml:space="preserve">A</t>
    </r>
    <r>
      <rPr>
        <sz val="12"/>
        <rFont val="Noto Sans"/>
        <family val="2"/>
      </rPr>
      <t xml:space="preserve">（緩和した基準によるサービス）の定員については、別に設定すべきである。
○御指摘のように要介護度の変更時に支障が出ている事例があることは認識しているが、ご提案の内容については、自治体、事業所の実態や変更した場合の影響などを踏まえて検討する必要があると考えている。</t>
    </r>
  </si>
  <si>
    <t xml:space="preserve">その他</t>
  </si>
  <si>
    <t xml:space="preserve">水道法に基づく給水区域の縮小に係る許可基準の明確化</t>
  </si>
  <si>
    <t xml:space="preserve">水道法において、区域内から給水申請の申し込みがあった場合、地形等の諸条件から上水道管の新設または施設の増設に膨大な費用がかかることが想定されても、拒否することができないと定められている。そこで、水道法に基づく給水区域縮小に係る許可基準の明確化を求める。</t>
  </si>
  <si>
    <r>
      <rPr>
        <sz val="12"/>
        <color rgb="FF000000"/>
        <rFont val="Noto Sans"/>
        <family val="2"/>
      </rPr>
      <t xml:space="preserve">山間部にある事業所から給水申請の申し込みがあり、現行の水道法では拒否することができないため、給水に使用する井戸の掘削に</t>
    </r>
    <r>
      <rPr>
        <sz val="12"/>
        <color rgb="FF000000"/>
        <rFont val="ＭＳ Ｐゴシック"/>
        <family val="3"/>
        <charset val="128"/>
      </rPr>
      <t xml:space="preserve">1,000</t>
    </r>
    <r>
      <rPr>
        <sz val="12"/>
        <color rgb="FF000000"/>
        <rFont val="Noto Sans"/>
        <family val="2"/>
      </rPr>
      <t xml:space="preserve">万円程度の建設費が掛かった。更に近年、水質異常の兆候が見られるため水質浄化の簡易装置</t>
    </r>
    <r>
      <rPr>
        <sz val="12"/>
        <color rgb="FF000000"/>
        <rFont val="ＭＳ Ｐゴシック"/>
        <family val="3"/>
        <charset val="128"/>
      </rPr>
      <t xml:space="preserve">3,000</t>
    </r>
    <r>
      <rPr>
        <sz val="12"/>
        <color rgb="FF000000"/>
        <rFont val="Noto Sans"/>
        <family val="2"/>
      </rPr>
      <t xml:space="preserve">万円（ランニングコストは別途）を新設する計画がある。</t>
    </r>
  </si>
  <si>
    <t xml:space="preserve">水道法に基づく許可基準が明確化されることにより、給水設備の施工に膨大な費用を要する地域が給水区域から外れれば給水義務がなくなり、建設費のすべてが個人負担となり、企業会計を圧迫する山間部の水道建設費の削減が図れる。今後の水道事業経営は、アセットマネジメントを行い健全経営を目指す中で、人の居ない地域を給水区域から外し、縮小することで健全経営が図れる。今後の人口縮小で、コンパクトな街が求められている中で社会資本がまとまり行政において利点がある。</t>
  </si>
  <si>
    <t xml:space="preserve">水道法</t>
  </si>
  <si>
    <t xml:space="preserve">豊田市</t>
  </si>
  <si>
    <t xml:space="preserve">北海道、徳島県</t>
  </si>
  <si>
    <r>
      <rPr>
        <sz val="12"/>
        <color rgb="FF000000"/>
        <rFont val="Noto Sans"/>
        <family val="2"/>
      </rPr>
      <t xml:space="preserve">○水道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給水義務との関係で，なかなか難しい問題であるが，水道経営の基盤強化の問題も関係することから，水道法に基づく給水区域縮小に係る許可基準の明確化も必要である。
○本団体では、給水区域が広大で水道管延長が長いことから、水道施設の建設費や維持管理費が他都道府県と比べ割高となっている。給水区域縮小に係る許可基準の明確化が図られることは、全国に比べ、過疎化が進み、地域の人口が大きく減少することが予想される中、これまでの事業計画や給水区域の見直しを容易にし、水道事業の基盤強化を促進するものと認識している。
 </t>
    </r>
  </si>
  <si>
    <r>
      <rPr>
        <sz val="12"/>
        <rFont val="Noto Sans"/>
        <family val="2"/>
      </rPr>
      <t xml:space="preserve">○　水道事業者が給水区域を縮小する場合とは、その事業の一部を廃止することであるため、水道法（昭和</t>
    </r>
    <r>
      <rPr>
        <sz val="12"/>
        <rFont val="ＭＳ Ｐゴシック"/>
        <family val="3"/>
        <charset val="128"/>
      </rPr>
      <t xml:space="preserve">32</t>
    </r>
    <r>
      <rPr>
        <sz val="12"/>
        <rFont val="Noto Sans"/>
        <family val="2"/>
      </rPr>
      <t xml:space="preserve">年法律第</t>
    </r>
    <r>
      <rPr>
        <sz val="12"/>
        <rFont val="ＭＳ Ｐゴシック"/>
        <family val="3"/>
        <charset val="128"/>
      </rPr>
      <t xml:space="preserve">177</t>
    </r>
    <r>
      <rPr>
        <sz val="12"/>
        <rFont val="Noto Sans"/>
        <family val="2"/>
      </rPr>
      <t xml:space="preserve">号）（以下「法」という。）第</t>
    </r>
    <r>
      <rPr>
        <sz val="12"/>
        <rFont val="ＭＳ Ｐゴシック"/>
        <family val="3"/>
        <charset val="128"/>
      </rPr>
      <t xml:space="preserve">11</t>
    </r>
    <r>
      <rPr>
        <sz val="12"/>
        <rFont val="Noto Sans"/>
        <family val="2"/>
      </rPr>
      <t xml:space="preserve">条（事業の休止及び廃止）の規定に基づき、厚生労働大臣の許可を受けることにより、その事業の一部を廃止し給水区域を縮小することが可能である。
○　許可の要件や申請手続について、法令上詳細は規定されておらず、水道事業を休止又は廃止後の当該地域の他の手段による水の獲得見込み等を勘案して総合的に判断することとしている。
○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厚生科学審議会生活環境水道部会水道事業の維持・向上に関する専門委員会において取りまとめられた報告書「国民生活を支える水道事業の基盤強化に向けて講ずべき施策について」においては、人口減少社会において水道事業者等は、給水体制を適切な規模に見直すことが重要であるとされ、国は給水区域の縮小等制度運用の改善などの具体的な措置を検討すべきとされている。
○　これを受け、厚生労働省として、第</t>
    </r>
    <r>
      <rPr>
        <sz val="12"/>
        <rFont val="ＭＳ Ｐゴシック"/>
        <family val="3"/>
        <charset val="128"/>
      </rPr>
      <t xml:space="preserve">193</t>
    </r>
    <r>
      <rPr>
        <sz val="12"/>
        <rFont val="Noto Sans"/>
        <family val="2"/>
      </rPr>
      <t xml:space="preserve">回通常国会に提出した「水道法の一部を改正する法律案」において、法第</t>
    </r>
    <r>
      <rPr>
        <sz val="12"/>
        <rFont val="ＭＳ Ｐゴシック"/>
        <family val="3"/>
        <charset val="128"/>
      </rPr>
      <t xml:space="preserve">11</t>
    </r>
    <r>
      <rPr>
        <sz val="12"/>
        <rFont val="Noto Sans"/>
        <family val="2"/>
      </rPr>
      <t xml:space="preserve">条の事業の休止及び廃止の許可に関する具体的な手続を厚生労働省令で定めることを明確化した。
○　今後、法律案の早期審議・成立に向け努力するとともに、同法律案に委任された省令において、水道事業の一部又は全部の休廃止に係る許可基準及び申請手続の明確化を図ることとしたい。
【参照条文】
水道法
（事業の休止及び廃止） 
第十一条  水道事業者は、給水を開始した後においては、厚生労働大臣の許可を受けなければ、その水道事業の全部又は一部を休止し、又は廃止してはならない。（以下、略） 
２  （略）
</t>
    </r>
  </si>
  <si>
    <t xml:space="preserve">子育て援助活動支援事業（ファミリー・サポート・センター事業）の子どもの預かり場所の見直し</t>
  </si>
  <si>
    <r>
      <rPr>
        <sz val="12"/>
        <color rgb="FF000000"/>
        <rFont val="Noto Sans"/>
        <family val="2"/>
      </rPr>
      <t xml:space="preserve">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の子どもの預かり場所について、自宅以外のセンターが借り上げた施設においても預かりを可能とすること</t>
    </r>
  </si>
  <si>
    <t xml:space="preserve">【支障事例】
ファミリー・サポート・センター事業は原則会員の自宅で預かりを行うものであり、センターが借り上げた施設で子どもの預かりを行う場合は対象外とされている。
しかしながら、当県では、多動性の発達障害があるなど、自宅での預かりが困難である特別な理由があり、センターが借り上げた施設の利用が必要な事例が生じている。
当該ケースでは、子どもが自宅にある物品を破損する可能性が高く、自宅での預かりができない。
【制度改正の必要性】
放課後子ども教室など複数の子どもを預かる他のサービスの場合、多動性の発達障害のある子どもは不穏状態になりやすいため、１：１でサービスを提供するファミリー・サポート・センター事業で預かりを行う必要がある。また、当該自治体には他の受け入れ可能な預かり制度がない。預かりの時間の柔軟性といった観点からも、ファミリー・サポート・センター事業を利用できるようにする必要がある。
会員からは、自宅での預かりに抵抗や不安があるという声があり、地域に開かれた施設での預かりを可能とすることで、子どもの状態にあった場所で預かりを実施することができるとともに、会員の場所の確保の負担が減ることから、ファミリー・サポート・センター事業による預かりを利用・提供しやすくなる。
</t>
  </si>
  <si>
    <t xml:space="preserve">ファミリー・サポート・センター事業は、預かりの時間や理由などに対して柔軟に対応できる事業である。
要件を緩和することにより、子どもの預かりの制度の隙間で困っている保護者のニーズを満たすことができるとともに、地域に開かれた場での預かりを行うことで、より地域における支え合いの輪が広がることが期待される。
</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t>
    </r>
  </si>
  <si>
    <t xml:space="preserve">高知県</t>
  </si>
  <si>
    <t xml:space="preserve">盛岡市、ひたちなか市、大阪府、箕面市、加西市、宇美町、新宮町、都城市</t>
  </si>
  <si>
    <r>
      <rPr>
        <sz val="12"/>
        <color rgb="FF000000"/>
        <rFont val="Noto Sans"/>
        <family val="2"/>
      </rPr>
      <t xml:space="preserve">○援助会員が少なく、遠方から支援せざるを得ない地域があり、遠方の援助会員の自宅へ連れ帰るのは現実的ではなく、依頼会員の自宅での預かりには抵抗感があるため、当該地域で借り上げた施設での預かりが可能となると、利用が促進される。
○ファミリー・サポートセンター事業は、提供会員の自宅での預かりが原則となっているが、利用会員の中には、自宅での預かりに不安や抵抗があり、利用に繋がらないケースがある。
提供会員においても、自宅を提供することが困難な場合があり、公共施設等での預かりを希望する声が出ている。保護者のニーズは多様化しており、それに柔軟に対応できる体制づくりが必要であり、ファミリーサポートセンター事業においてもより多くの人が利用しやすいしくみづくりが必要であると考える。預かり場所を公共施設等に柔軟に設定できれば、提供可能な会員が増え、利用会員も安心して預けることができ、会員の増、利用の増に繋がっていくと考える。
○本市のファミリーサポートセンター事業においては，センターが借り上げた施設で子どもの預かりを行う例が，平成</t>
    </r>
    <r>
      <rPr>
        <sz val="12"/>
        <color rgb="FF000000"/>
        <rFont val="ＭＳ Ｐゴシック"/>
        <family val="3"/>
        <charset val="128"/>
      </rPr>
      <t xml:space="preserve">28</t>
    </r>
    <r>
      <rPr>
        <sz val="12"/>
        <color rgb="FF000000"/>
        <rFont val="Noto Sans"/>
        <family val="2"/>
      </rPr>
      <t xml:space="preserve">年度実績でおおむね２割程度（</t>
    </r>
    <r>
      <rPr>
        <sz val="12"/>
        <color rgb="FF000000"/>
        <rFont val="ＭＳ Ｐゴシック"/>
        <family val="3"/>
        <charset val="128"/>
      </rPr>
      <t xml:space="preserve">602</t>
    </r>
    <r>
      <rPr>
        <sz val="12"/>
        <color rgb="FF000000"/>
        <rFont val="Noto Sans"/>
        <family val="2"/>
      </rPr>
      <t xml:space="preserve">件）となっており，自宅で子どもを預かることに抵抗や不安がある会員の預かり場所として大きな役割を果たしている。センターで借り上げた施設での実施を不可とした場合，減少傾向にある提供会員がさらに減るおそれがある。
○本市においては、援助を行う会員の数が、援助を受ける会員の数の２割に満たない状況であり、援助を行う会員の確保が課題となっている。援助活動に理解及び熱意がある者であっても、自宅の広さや安全性、物品の破損等のトラブル等に不安を覚えて、援助を行う会員となることに躊躇する者が少なくないと認識しているところであり、ファミリー・サポート・センターが借り上げた施設が当該事業の対象となれば、当該不安の解消及び援助を行う会員の確保に資するものと考えられる。また、本市においては、援助を受ける会員から「希望する地域で援助を受けられない」（子どもを預かる場所が原則として援助を行う会員の自宅であるところ、当該地域に援助を行う会員がいない）との苦情を受けることもあり、ファミリー・サポート・センターが借り上げた施設が当該事業の対象となれば、実質的な援助拡大となり、本事業の課題解消の一助ともなると考える。
○現在のところ，本市では自宅での預かりを原則としているが，今後，利用の拡大へ向けて施設を活用した預かりについて検討する必要もあると考えていることから，自宅以外の預りについて柔軟に対応をして欲しい。
○当市でも同様に、依頼会員、協力会員ともに、会員宅での預かりに不安や抵抗を訴える声が多くあります。子どもが協力会員宅の物品を壊したら迷惑がかかると事業利用を断念される方や、子育て家庭の援助活動をしたいと考えておられる方が自宅預かりでの不安から登録をやめられることもあり、会員の確保や活動に支障が出ている現状です。現状と会員のニーズを踏まえ、ファミリー・サポート・センター事業の利用促進のため、子どもの預かり場所の見直しの本提案に賛同します。
○平成２７年度より事業を開始したが、自宅での預かりに限られた制度のため、預かりを希望する会員は増加傾向であるが、預かる側の会員数が伸び悩んでいる状況にある。伸び悩んでいる要因の一つとして研修受講が負担になることに加え、預かる場所も原則会員自宅となり、支障事例のとおり多動性の児童であれば、自宅預かりに難色を示す会員も予想できる。また、地域における育児の相互援助活動推進及び多様なニーズへの対応を事業目的に掲げており、見直し又は緩和することで事業の目的に資するものと考えられる。
○自宅での</t>
    </r>
    <r>
      <rPr>
        <sz val="12"/>
        <color rgb="FF000000"/>
        <rFont val="ＭＳ Ｐゴシック"/>
        <family val="3"/>
        <charset val="128"/>
      </rPr>
      <t xml:space="preserve">1</t>
    </r>
    <r>
      <rPr>
        <sz val="12"/>
        <color rgb="FF000000"/>
        <rFont val="Noto Sans"/>
        <family val="2"/>
      </rPr>
      <t xml:space="preserve">対</t>
    </r>
    <r>
      <rPr>
        <sz val="12"/>
        <color rgb="FF000000"/>
        <rFont val="ＭＳ Ｐゴシック"/>
        <family val="3"/>
        <charset val="128"/>
      </rPr>
      <t xml:space="preserve">1</t>
    </r>
    <r>
      <rPr>
        <sz val="12"/>
        <color rgb="FF000000"/>
        <rFont val="Noto Sans"/>
        <family val="2"/>
      </rPr>
      <t xml:space="preserve">で預けることに不安な保護者への対応として，自宅外の預かりを認めることは必要。同事業の今後の利用の拡大を図る上でも預かり場所の制限について緩和が必要。
○多動性の発達障がいがあるケースについて、物損事故及び衝突事故等のリスクが高く、援助会員の受入が進まない。また利用会員もそのことを理由に、利用を遠慮されてしまう。
○こだわりが強く環境の変化に対応が難しい発達障がいを持つケースについて、場所や人に慣れるまで時間がかかり泣き続けたりする場合があり、近所への遠慮等から自宅での預かりが難しいケースが発生している。
○提供会員も依頼会員も預かる場所が提供会員の自宅ということに抵抗があり、なかなか活動が広がらない現状がある。そこで、子育て支援センターなど開かれた場所で預かることにより、会員同士安心して利用・提供することができる。また、１、２度子育て支援センター等で預かることで、提供会員が子どもの特性を理解でき、子どもとの信頼関係もできるため、提供会員の自宅での利用へと繋がっていくことが期待できる。</t>
    </r>
  </si>
  <si>
    <t xml:space="preserve">当該事業は、援助を受けたい会員と援助を行いたい会員をマッチングする相互援助活動支援事業であり、預かり場所は原則援助を行う会員の自宅としている。ただし、対象児童に特殊なニーズがある場合など自宅での預かりが困難な場合で、両会員間で合意がある場合は施設での預かりも可能である。ただし、この場合においても、１対１の預かりの原則は守られるべきものであることに留意いただきたい。</t>
  </si>
  <si>
    <t xml:space="preserve">子育て援助活動支援事業（ファミリー・サポート・センター事業）の登録人数要件の見直し</t>
  </si>
  <si>
    <r>
      <rPr>
        <sz val="12"/>
        <color rgb="FF000000"/>
        <rFont val="Noto Sans"/>
        <family val="2"/>
      </rPr>
      <t xml:space="preserve">地方の実情に応じ、会員数</t>
    </r>
    <r>
      <rPr>
        <sz val="12"/>
        <color rgb="FF000000"/>
        <rFont val="ＭＳ Ｐゴシック"/>
        <family val="3"/>
        <charset val="128"/>
      </rPr>
      <t xml:space="preserve">50</t>
    </r>
    <r>
      <rPr>
        <sz val="12"/>
        <color rgb="FF000000"/>
        <rFont val="Noto Sans"/>
        <family val="2"/>
      </rPr>
      <t xml:space="preserve">人未満の小規模な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についても運営が可能な制度とすること
</t>
    </r>
  </si>
  <si>
    <r>
      <rPr>
        <sz val="12"/>
        <color rgb="FF000000"/>
        <rFont val="Noto Sans"/>
        <family val="2"/>
      </rPr>
      <t xml:space="preserve">【支障事例】
ファミリー・サポート・センターの運営については、</t>
    </r>
    <r>
      <rPr>
        <sz val="12"/>
        <color rgb="FF000000"/>
        <rFont val="ＭＳ Ｐゴシック"/>
        <family val="3"/>
        <charset val="128"/>
      </rPr>
      <t xml:space="preserve">50</t>
    </r>
    <r>
      <rPr>
        <sz val="12"/>
        <color rgb="FF000000"/>
        <rFont val="Noto Sans"/>
        <family val="2"/>
      </rPr>
      <t xml:space="preserve">人以上の会員が必要とされているが、ニーズがあるにも関わらず、事業開始時に</t>
    </r>
    <r>
      <rPr>
        <sz val="12"/>
        <color rgb="FF000000"/>
        <rFont val="ＭＳ Ｐゴシック"/>
        <family val="3"/>
        <charset val="128"/>
      </rPr>
      <t xml:space="preserve">50</t>
    </r>
    <r>
      <rPr>
        <sz val="12"/>
        <color rgb="FF000000"/>
        <rFont val="Noto Sans"/>
        <family val="2"/>
      </rPr>
      <t xml:space="preserve">人の会員を募ることが難しいという声が県内市町村から多数挙げられている。
【現状】
市町村単独で会員数</t>
    </r>
    <r>
      <rPr>
        <sz val="12"/>
        <color rgb="FF000000"/>
        <rFont val="ＭＳ Ｐゴシック"/>
        <family val="3"/>
        <charset val="128"/>
      </rPr>
      <t xml:space="preserve">50</t>
    </r>
    <r>
      <rPr>
        <sz val="12"/>
        <color rgb="FF000000"/>
        <rFont val="Noto Sans"/>
        <family val="2"/>
      </rPr>
      <t xml:space="preserve">人の要件を満たせない場合、近隣の市町村と合同で事業の実施することができることとされているが、市町村の面積が広く、他の自治体とのアクセスが悪い場合等に、実際に稼働できる提供会員は同一市町村内に限られるため、合同で実施するメリットが乏しく、本県では、平成</t>
    </r>
    <r>
      <rPr>
        <sz val="12"/>
        <color rgb="FF000000"/>
        <rFont val="ＭＳ Ｐゴシック"/>
        <family val="3"/>
        <charset val="128"/>
      </rPr>
      <t xml:space="preserve">16</t>
    </r>
    <r>
      <rPr>
        <sz val="12"/>
        <color rgb="FF000000"/>
        <rFont val="Noto Sans"/>
        <family val="2"/>
      </rPr>
      <t xml:space="preserve">年に高知市で開設されてから、平成</t>
    </r>
    <r>
      <rPr>
        <sz val="12"/>
        <color rgb="FF000000"/>
        <rFont val="ＭＳ Ｐゴシック"/>
        <family val="3"/>
        <charset val="128"/>
      </rPr>
      <t xml:space="preserve">28</t>
    </r>
    <r>
      <rPr>
        <sz val="12"/>
        <color rgb="FF000000"/>
        <rFont val="Noto Sans"/>
        <family val="2"/>
      </rPr>
      <t xml:space="preserve">年に佐川町で開設されるまで、県内では実施市町村が</t>
    </r>
    <r>
      <rPr>
        <sz val="12"/>
        <color rgb="FF000000"/>
        <rFont val="ＭＳ Ｐゴシック"/>
        <family val="3"/>
        <charset val="128"/>
      </rPr>
      <t xml:space="preserve">1</t>
    </r>
    <r>
      <rPr>
        <sz val="12"/>
        <color rgb="FF000000"/>
        <rFont val="Noto Sans"/>
        <family val="2"/>
      </rPr>
      <t xml:space="preserve">市のみという状況が続いていた。
【制度改正の必要性】
ファミリー・サポート・センター事業を実施している高知市の実績を基に、県内の人口が少ない市町村で予測される依頼会員の人数を算出すると、</t>
    </r>
    <r>
      <rPr>
        <sz val="12"/>
        <color rgb="FF000000"/>
        <rFont val="ＭＳ Ｐゴシック"/>
        <family val="3"/>
        <charset val="128"/>
      </rPr>
      <t xml:space="preserve">15</t>
    </r>
    <r>
      <rPr>
        <sz val="12"/>
        <color rgb="FF000000"/>
        <rFont val="Noto Sans"/>
        <family val="2"/>
      </rPr>
      <t xml:space="preserve">人程度であり、実際に活動している依頼会員と提供会員の比率は３：２となっている。
県内では、会員</t>
    </r>
    <r>
      <rPr>
        <sz val="12"/>
        <color rgb="FF000000"/>
        <rFont val="ＭＳ Ｐゴシック"/>
        <family val="3"/>
        <charset val="128"/>
      </rPr>
      <t xml:space="preserve">50</t>
    </r>
    <r>
      <rPr>
        <sz val="12"/>
        <color rgb="FF000000"/>
        <rFont val="Noto Sans"/>
        <family val="2"/>
      </rPr>
      <t xml:space="preserve">人未満の場合に高知版ファミリー・サポート・センター事業を県単独費用で実施しているが、おおむね</t>
    </r>
    <r>
      <rPr>
        <sz val="12"/>
        <color rgb="FF000000"/>
        <rFont val="ＭＳ Ｐゴシック"/>
        <family val="3"/>
        <charset val="128"/>
      </rPr>
      <t xml:space="preserve">30</t>
    </r>
    <r>
      <rPr>
        <sz val="12"/>
        <color rgb="FF000000"/>
        <rFont val="Noto Sans"/>
        <family val="2"/>
      </rPr>
      <t xml:space="preserve">人程度登録会員がいれば体制を確保することができると考えている。
昨年度高知版ファミリー・サポート・センターを開設した香南市についても、会員数が</t>
    </r>
    <r>
      <rPr>
        <sz val="12"/>
        <color rgb="FF000000"/>
        <rFont val="ＭＳ Ｐゴシック"/>
        <family val="3"/>
        <charset val="128"/>
      </rPr>
      <t xml:space="preserve">50</t>
    </r>
    <r>
      <rPr>
        <sz val="12"/>
        <color rgb="FF000000"/>
        <rFont val="Noto Sans"/>
        <family val="2"/>
      </rPr>
      <t xml:space="preserve">人未満でも問題なく会員の依頼に対応し、センターの運営が実施できている。
登録人数要件を見直すことにより、小規模自治体においても、ファミリー・サポート・センターを設置しやすくなり、地域の実情に応じて、子育て世帯の多様なニーズに柔軟に対応できるようになる。</t>
    </r>
  </si>
  <si>
    <t xml:space="preserve">ファミリー・サポート・センター事業は、預かりの時間や理由などに対して柔軟に対応できる事業であり、子育てしながら働いている方への心強いサポートになるとともに、地域での支え合いが広がることも期待される事業である。
会員要件を緩和することにより、規模の小さな自治体においても、センターを設置しやすくなり、地域の実情に応じて、子育て世帯の多様なニーズに柔軟に対応できるようになることが期待され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
</t>
    </r>
  </si>
  <si>
    <t xml:space="preserve">福島県、鳥取県、徳島県、佐賀県、宮崎県、沖縄県</t>
  </si>
  <si>
    <r>
      <rPr>
        <sz val="12"/>
        <color rgb="FF000000"/>
        <rFont val="Noto Sans"/>
        <family val="2"/>
      </rPr>
      <t xml:space="preserve">○本県は平成２７年１１月、国の基準である会員数５０名以上を満たすセンターの整備が県下全域で完了したが、近隣の市町村による合同実施など、県下２４市町村に対して１３センターでカバーしている。小規模での実施が可能になれば、多様なニーズによりきめ細かく対応できるようになると考える。
○利用会員５０人未満では国庫の補助が受けられないが、広域で実施すると移動距離や移動時間の面から、利用者の不便さが増すという支障が生じる。
○会員数の要件により、国庫補助の対象とならないものの、市単独の事業としてファミリー・サポート・センターと同内容の事業を実施している自治体があることから、自治体の規模等地域の実情に応じた運営には同調する。
○現在は解消されているが、当県においても過去に会員が集まらず、補助を受けられない自治体があった。
○本県においても、３町において会員数が</t>
    </r>
    <r>
      <rPr>
        <sz val="12"/>
        <color rgb="FF000000"/>
        <rFont val="ＭＳ Ｐゴシック"/>
        <family val="3"/>
        <charset val="128"/>
      </rPr>
      <t xml:space="preserve">50</t>
    </r>
    <r>
      <rPr>
        <sz val="12"/>
        <color rgb="FF000000"/>
        <rFont val="Noto Sans"/>
        <family val="2"/>
      </rPr>
      <t xml:space="preserve">人未満であり、単町費等で事業を実施しているケースがある。
○本県においても、</t>
    </r>
    <r>
      <rPr>
        <sz val="12"/>
        <color rgb="FF000000"/>
        <rFont val="ＭＳ Ｐゴシック"/>
        <family val="3"/>
        <charset val="128"/>
      </rPr>
      <t xml:space="preserve">50</t>
    </r>
    <r>
      <rPr>
        <sz val="12"/>
        <color rgb="FF000000"/>
        <rFont val="Noto Sans"/>
        <family val="2"/>
      </rPr>
      <t xml:space="preserve">人未満の事業を対象とした独自事業を展開しているが、財源の確保に苦慮しており、要件の緩和が望まれる。
○要件が緩和されることにより、近隣市町村との合同実施が困難な離島市町村においても、地域のニーズに応じた事業の実施が可能となり、子育て支援の充実を図ることができる。
○本県内市町村では類似の活動を行っている民間団体があるが，会員数が支障となり，制度実施に至っていない。地域の子育て援助活動の確実な支援のために会員数の規制緩和は重要である。</t>
    </r>
  </si>
  <si>
    <r>
      <rPr>
        <sz val="12"/>
        <rFont val="Noto Sans"/>
        <family val="2"/>
      </rPr>
      <t xml:space="preserve">当該事業は、地域において子どもの預かりの援助を行いたい者と援助を受けたい者からなる会員組織を設立して、会員間の相互援助活動を実施するものである。そのため、援助のニーズとニーズに対応できる体制があることを前提に、交付要綱において、会員数区分ごとに基準額を定めており、その下限を会員数</t>
    </r>
    <r>
      <rPr>
        <sz val="12"/>
        <rFont val="ＭＳ Ｐゴシック"/>
        <family val="3"/>
        <charset val="128"/>
      </rPr>
      <t xml:space="preserve">50</t>
    </r>
    <r>
      <rPr>
        <sz val="12"/>
        <rFont val="Noto Sans"/>
        <family val="2"/>
      </rPr>
      <t xml:space="preserve">人～</t>
    </r>
    <r>
      <rPr>
        <sz val="12"/>
        <rFont val="ＭＳ Ｐゴシック"/>
        <family val="3"/>
        <charset val="128"/>
      </rPr>
      <t xml:space="preserve">99</t>
    </r>
    <r>
      <rPr>
        <sz val="12"/>
        <rFont val="Noto Sans"/>
        <family val="2"/>
      </rPr>
      <t xml:space="preserve">人としているが、まずは実態を把握してまいりたい。</t>
    </r>
  </si>
  <si>
    <t xml:space="preserve">児童発達支援事業と放課後等デイサービスの合同実施
</t>
  </si>
  <si>
    <t xml:space="preserve">児童発達支援と放課後等デイサービスにおける人員配置基準及び設備基準について、定員数が少数である場合等には、両事業の指導員又は保育士の兼務及び同一の施設での実施を認めていただきたい。</t>
  </si>
  <si>
    <t xml:space="preserve">児童発達支援事業及び放課後等デイサービスの基準を同時に実施する場合、それぞれの基準について、基準を満たす人員及び設備を確保する必要があるが、市内の児童発達支援事業所においては、人員、設備の制約から当該基準を同時に満たす人員を確保することは困難である。そのため、放課後等デイサービスを実施する間は、児童発達支援事業を実施できない。</t>
  </si>
  <si>
    <t xml:space="preserve">既存の人員、設備でも、基準を満たすことができるようになり、児童発達支援事業及び放課後等デイサービスの同時実施が可能となる。その結果、より長時間、幼児、児童を受け入れることができ、障害児支援の充実が図られ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
第</t>
    </r>
    <r>
      <rPr>
        <sz val="12"/>
        <color rgb="FF000000"/>
        <rFont val="ＭＳ Ｐゴシック"/>
        <family val="3"/>
        <charset val="128"/>
      </rPr>
      <t xml:space="preserve">10</t>
    </r>
    <r>
      <rPr>
        <sz val="12"/>
        <color rgb="FF000000"/>
        <rFont val="Noto Sans"/>
        <family val="2"/>
      </rPr>
      <t xml:space="preserve">条（設備基準）</t>
    </r>
  </si>
  <si>
    <t xml:space="preserve">雲南市</t>
  </si>
  <si>
    <t xml:space="preserve">港区</t>
  </si>
  <si>
    <t xml:space="preserve">○現在事例はないが、港区でも両事業者とも増加傾向である。共働き世帯の増加等から児童発達支援の実施時間については、夕方の療育がの需要が見込まれるため、放課後デイサービスとの共同実施は、今後ニーズが高まると考える。</t>
  </si>
  <si>
    <t xml:space="preserve">　児童福祉法に基づく指定通所支援の事業等の人員、設備及び運営に関する基準第８０条～第８２条において、多機能型事業所の特例を規定している。これにより、現状においても、「制度改正の効果」にあげられている児童発達支援事業所と放課後等デイサービスの同時実施が可能となっている。
</t>
  </si>
  <si>
    <t xml:space="preserve">サテライト事業所における兼務可能な職員等の明示、必要な制度の見直し</t>
  </si>
  <si>
    <t xml:space="preserve">人員等の資源が限られる中山間地域においても児童発達支援事業を実施できるよう、サテライト事業所における兼務可能な職員等の明示、必要な制度の見直しを求める。</t>
  </si>
  <si>
    <t xml:space="preserve">市内の事業者は奥出雲町、飯南町に本体事業所のサテライト事業所を設置していたが中止することとなり、雲南市付近の奥出雲町、飯南町には、児童発達支援事業、放課後等デイサービスのサービス事業所がなくなってしまった。児童発達支援の利用児童数が全国的に増加傾向にある中、当該地域においては、「身近な療育の場」たる児童発達支援事業が行われていないため、十分な障害児発達支援が行われていない現状。
その主たる要因としては、本体とサテライトの定員配置等の考え方が地域の実態に適合していなかったことから、事業者において効率的な運営ができなかったと聞いている。
具体的には、いかなるサテライト事業所においても、本体による支援を前提としたサテライトのサービス水準や効率的な運営のガイドラインが示されておらず、結果として本体事業所と同様の人員配置をせざるを得ず、人材を確保することが困難であった。
また、児童発達支援事業の定員算定については、本体事業所の定員とサテライト事業所の定員の合計によることとされており、上記のように本体事業所と同様の人員配置となることで、本体事業所とサテライト事業所はそれぞれの施設で児童発達支援事業を実施している状態であったことから、規模の利益が働かず、事業者にとっては厳しい算定となっている。
以上を踏まえ、奥出雲町、飯南町のような人員等の資源が限られる中山間地域においても児童発達支援事業を実施できるよう、
○　本体事業所との連携により、サテライト事業において、一定の療育の質を担保しつつ、小規模な形態にあった運営が可能となるよう、兼務可能な職員等の明示
または、
○　本体事業所とサテライト事業所の定員を合算することは不合理であるので、必要な制度の見直し
を求める。</t>
  </si>
  <si>
    <t xml:space="preserve">児童発達支援事業が実施されていない地域で、サテライト事業所の開設が可能となり、地域の実態に応じたサービスの提供が可能とな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t>
    </r>
  </si>
  <si>
    <t xml:space="preserve">　提案自治体のいう「サテライト事業所」とは、児童福祉法に基づく指定通所支援の事業等の人員、設備及び運営に関する基準第８条に規定する従たる事業所のことであると思われるが、主たる事業所と従たる事業所は１つの事業所であるため兼務という概念がなく、提案の兼務可能な職員の明示は不可能である。また、１つの事業所であることから定員を主たる事業所と従たる事業所で合算することは不合理ではない。</t>
  </si>
  <si>
    <r>
      <rPr>
        <sz val="12"/>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color rgb="FF000000"/>
        <rFont val="ＭＳ Ｐゴシック"/>
        <family val="3"/>
        <charset val="128"/>
      </rPr>
      <t xml:space="preserve">28</t>
    </r>
    <r>
      <rPr>
        <sz val="12"/>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r>
      <rPr>
        <sz val="12"/>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公費負担医療における特例的な自己負担上限額の算定式の廃止</t>
  </si>
  <si>
    <t xml:space="preserve">公費負担医療の高額療養費に係る自己負担限度額については、通知に基づき、所得に関わらず一律の限度額が適用されているが、この特例的な算定式を廃止し、健康保険医療に係る高額療養費の自己負担限度額を適用することを求める。</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されている。
しかし、公費負担医療受給者に高所得者が多くないことから、健康保険医療に係る高額療養費の自己負担限度額（</t>
    </r>
    <r>
      <rPr>
        <sz val="12"/>
        <color rgb="FF000000"/>
        <rFont val="ＭＳ Ｐゴシック"/>
        <family val="3"/>
        <charset val="128"/>
      </rPr>
      <t xml:space="preserve">70</t>
    </r>
    <r>
      <rPr>
        <sz val="12"/>
        <color rgb="FF000000"/>
        <rFont val="Noto Sans"/>
        <family val="2"/>
      </rPr>
      <t xml:space="preserve">歳未満の場合、５つの区分）と同じ算定式を適用した場合には公費負担を軽減することができる。
なお、公費負担医療のうち、指定難病特定医療費及び小児慢性特定疾病医療費については、特例的な算定式ではなく、所得区分に応じた自己負担限度額が設定されている。</t>
    </r>
  </si>
  <si>
    <t xml:space="preserve">公費支出を抑制することができ、それにより生じた財源で他の施策を拡充することができる。</t>
  </si>
  <si>
    <r>
      <rPr>
        <sz val="12"/>
        <color rgb="FF000000"/>
        <rFont val="Noto Sans"/>
        <family val="2"/>
      </rPr>
      <t xml:space="preserve">「公費負担医療が行われる療養に係る高額療養費の支払いについて」昭和４８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　保発第４２号・庁保発第２６号　各都道府県知事あて厚生省保険局長・社会保険庁医療保険部長連名通知</t>
    </r>
  </si>
  <si>
    <t xml:space="preserve">別府市</t>
  </si>
  <si>
    <r>
      <rPr>
        <sz val="12"/>
        <color rgb="FF000000"/>
        <rFont val="Noto Sans"/>
        <family val="2"/>
      </rPr>
      <t xml:space="preserve">長崎県提案分
※各県の年間更新件数
福岡　</t>
    </r>
    <r>
      <rPr>
        <sz val="12"/>
        <color rgb="FF000000"/>
        <rFont val="ＭＳ Ｐゴシック"/>
        <family val="3"/>
        <charset val="128"/>
      </rPr>
      <t xml:space="preserve">3,800</t>
    </r>
    <r>
      <rPr>
        <sz val="12"/>
        <color rgb="FF000000"/>
        <rFont val="Noto Sans"/>
        <family val="2"/>
      </rPr>
      <t xml:space="preserve">件
佐賀　</t>
    </r>
    <r>
      <rPr>
        <sz val="12"/>
        <color rgb="FF000000"/>
        <rFont val="ＭＳ Ｐゴシック"/>
        <family val="3"/>
        <charset val="128"/>
      </rPr>
      <t xml:space="preserve">800</t>
    </r>
    <r>
      <rPr>
        <sz val="12"/>
        <color rgb="FF000000"/>
        <rFont val="Noto Sans"/>
        <family val="2"/>
      </rPr>
      <t xml:space="preserve">件
大分　</t>
    </r>
    <r>
      <rPr>
        <sz val="12"/>
        <color rgb="FF000000"/>
        <rFont val="ＭＳ Ｐゴシック"/>
        <family val="3"/>
        <charset val="128"/>
      </rPr>
      <t xml:space="preserve">1,000</t>
    </r>
    <r>
      <rPr>
        <sz val="12"/>
        <color rgb="FF000000"/>
        <rFont val="Noto Sans"/>
        <family val="2"/>
      </rPr>
      <t xml:space="preserve">件
鹿児島　</t>
    </r>
    <r>
      <rPr>
        <sz val="12"/>
        <color rgb="FF000000"/>
        <rFont val="ＭＳ Ｐゴシック"/>
        <family val="3"/>
        <charset val="128"/>
      </rPr>
      <t xml:space="preserve">1,200</t>
    </r>
    <r>
      <rPr>
        <sz val="12"/>
        <color rgb="FF000000"/>
        <rFont val="Noto Sans"/>
        <family val="2"/>
      </rPr>
      <t xml:space="preserve">件
沖縄　</t>
    </r>
    <r>
      <rPr>
        <sz val="12"/>
        <color rgb="FF000000"/>
        <rFont val="ＭＳ Ｐゴシック"/>
        <family val="3"/>
        <charset val="128"/>
      </rPr>
      <t xml:space="preserve">500</t>
    </r>
    <r>
      <rPr>
        <sz val="12"/>
        <color rgb="FF000000"/>
        <rFont val="Noto Sans"/>
        <family val="2"/>
      </rPr>
      <t xml:space="preserve">件
山口　</t>
    </r>
    <r>
      <rPr>
        <sz val="12"/>
        <color rgb="FF000000"/>
        <rFont val="ＭＳ Ｐゴシック"/>
        <family val="3"/>
        <charset val="128"/>
      </rPr>
      <t xml:space="preserve">800</t>
    </r>
    <r>
      <rPr>
        <sz val="12"/>
        <color rgb="FF000000"/>
        <rFont val="Noto Sans"/>
        <family val="2"/>
      </rPr>
      <t xml:space="preserve">件</t>
    </r>
  </si>
  <si>
    <t xml:space="preserve">ひたちなか市、豊橋市、豊田市、出雲市、飯塚市</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している。しかし年度末に、該当者の所得区分を確認して、高額療養費の自己負担限度額を適用し再計算した結果で歳入更正等を行っているため、「制度改正による効果」欄にある効果はない。ただし、今回の制度改正を行うことにより、年度末の歳入更正などの事務処理が不要となり、事務負担が軽減されることの効果は大きい。
○福祉医療分のうち社会保険分を支払基金に委託する場合には、同様の支障が生じることから課題となっている。
○提案により公費負担は抑えられるが，医療保険者の負担は増となる。
国民健康保険者の負担が増えると被保険者の保険料負担が増えることになるため，国民健康保険者の立場からは本提案に反対である。本提案を基に改正されるのであれば国民健康保険者の負担増となる影響額について財政支援措置を講じるよう要望する。また，事務量について，現時点では方法及び対象者が未定ではあるが，所得照会に対する回答や限度額適用認定証の発行件数の増加が予想され，被保険者数が</t>
    </r>
    <r>
      <rPr>
        <sz val="12"/>
        <color rgb="FF000000"/>
        <rFont val="ＭＳ Ｐゴシック"/>
        <family val="3"/>
        <charset val="128"/>
      </rPr>
      <t xml:space="preserve">30</t>
    </r>
    <r>
      <rPr>
        <sz val="12"/>
        <color rgb="FF000000"/>
        <rFont val="Noto Sans"/>
        <family val="2"/>
      </rPr>
      <t xml:space="preserve">万超の本市では事務量の増加が見込まれる。
</t>
    </r>
  </si>
  <si>
    <t xml:space="preserve">○公費負担医療に係る高額療養費の支給について、現在、指定難病特定医療費及び小児慢性特定疾病医療費を除き、所得区分にかかわらず、年齢に応じて一律の自己負担限度額が適用されている。全ての公費負担医療における高額療養費の自己負担限度額を所得区分に応じて設定することとした場合、
・事務処理対応が可能なのか、
・医療保険財政が厳しい中、保険者の理解が得られるか、
等慎重に検討する必要があり、直ちに対応することは困難である。</t>
  </si>
  <si>
    <t xml:space="preserve">肝炎治療特別促進事業における核酸アナログ製剤治療の認定に係る有効期間の延長</t>
  </si>
  <si>
    <t xml:space="preserve">肝炎治療特別促進事業における核酸アナログ製剤治療の認定の有効期間は「１年以内」とされ、当該受給者のほとんどが更新手続きを行っている状況にあることから、認定の有効期間を延長することを求める。</t>
  </si>
  <si>
    <r>
      <rPr>
        <sz val="12"/>
        <color rgb="FF000000"/>
        <rFont val="Noto Sans"/>
        <family val="2"/>
      </rPr>
      <t xml:space="preserve">【支障事例】
肝炎治療特別促進事業における核酸アナログ製剤治療の認定については、医師が治療を継続する必要があると認めた場合に更新の申請を行うことができるとされているが、核酸アナログ製剤治療は重症化予防のため、</t>
    </r>
    <r>
      <rPr>
        <sz val="12"/>
        <color rgb="FF000000"/>
        <rFont val="ＭＳ Ｐゴシック"/>
        <family val="3"/>
        <charset val="128"/>
      </rPr>
      <t xml:space="preserve">10</t>
    </r>
    <r>
      <rPr>
        <sz val="12"/>
        <color rgb="FF000000"/>
        <rFont val="Noto Sans"/>
        <family val="2"/>
      </rPr>
      <t xml:space="preserve">年以上継続することが大半である。
そのため、当該受給者のほとんどが毎年更新手続きを行わなければならず、受給者にとって負担となっている。</t>
    </r>
  </si>
  <si>
    <r>
      <rPr>
        <sz val="12"/>
        <color rgb="FF000000"/>
        <rFont val="Noto Sans"/>
        <family val="2"/>
      </rPr>
      <t xml:space="preserve">【効果】
肝炎治療特別促進事業における核酸アナログ製剤治療の認定の有効期間が延長された場合、受給者の更新手続きに係る負担を大幅に軽減することができる。
また、長崎県においては年間約</t>
    </r>
    <r>
      <rPr>
        <sz val="12"/>
        <color rgb="FF000000"/>
        <rFont val="ＭＳ Ｐゴシック"/>
        <family val="3"/>
        <charset val="128"/>
      </rPr>
      <t xml:space="preserve">1,200</t>
    </r>
    <r>
      <rPr>
        <sz val="12"/>
        <color rgb="FF000000"/>
        <rFont val="Noto Sans"/>
        <family val="2"/>
      </rPr>
      <t xml:space="preserve">件程度の更新申請を受け付けており、職員の事務負担の削減も図られる。</t>
    </r>
  </si>
  <si>
    <r>
      <rPr>
        <sz val="12"/>
        <color rgb="FF000000"/>
        <rFont val="Noto Sans"/>
        <family val="2"/>
      </rPr>
      <t xml:space="preserve">肝炎治療特別促進事業実施要綱（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1</t>
    </r>
    <r>
      <rPr>
        <sz val="12"/>
        <color rgb="FF000000"/>
        <rFont val="Noto Sans"/>
        <family val="2"/>
      </rPr>
      <t xml:space="preserve">号 厚生労働省健康局長通知）
肝炎治療特別促進事業の実務上の取扱い（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3</t>
    </r>
    <r>
      <rPr>
        <sz val="12"/>
        <color rgb="FF000000"/>
        <rFont val="Noto Sans"/>
        <family val="2"/>
      </rPr>
      <t xml:space="preserve">号）</t>
    </r>
  </si>
  <si>
    <t xml:space="preserve">九州地方知事会</t>
  </si>
  <si>
    <t xml:space="preserve">北海道、埼玉県、静岡県、川崎市、相模原市、新潟県、静岡市、豊田市、鳥取県、島根県、倉敷市、愛媛県、五島市</t>
  </si>
  <si>
    <r>
      <rPr>
        <sz val="12"/>
        <color rgb="FF000000"/>
        <rFont val="Noto Sans"/>
        <family val="2"/>
      </rPr>
      <t xml:space="preserve">○本県の年間更新件数　</t>
    </r>
    <r>
      <rPr>
        <sz val="12"/>
        <color rgb="FF000000"/>
        <rFont val="ＭＳ Ｐゴシック"/>
        <family val="3"/>
        <charset val="128"/>
      </rPr>
      <t xml:space="preserve">1,104</t>
    </r>
    <r>
      <rPr>
        <sz val="12"/>
        <color rgb="FF000000"/>
        <rFont val="Noto Sans"/>
        <family val="2"/>
      </rPr>
      <t xml:space="preserve">件
○本市における核酸アナログ製剤治療の申請は、新規が年間４０～６０件、更新は年々増加し、平成２８年度には３２４件となり、平成２３年度と比較し倍増している。
受給者のほとんどは毎年更新手続きが必要であり、受給者の負担となっている。
また、職員の事務負担も増加している。
○効率的な事務につながることや患者においても利便性が向上するため制度改正の必要がある。（Ｈ２８年度申請数　１７５件）
○提案趣旨に賛同する。なお、複数年の有効期間の認定に当たり、財源の担保が必要である。肝炎治療特別促進事業は、法律に基づく事業ではなく国要綱に基づき実施する事業であるため、事業の法制化により、財源の確保と事業実施の安定化を図ることが同時に必要と考える。
○年間更新件数が多く、有効期間が延長された場合、受給者の更新手続きに係る負担及び職員の事務負担の軽減が図られる。※</t>
    </r>
    <r>
      <rPr>
        <sz val="12"/>
        <color rgb="FF000000"/>
        <rFont val="ＭＳ Ｐゴシック"/>
        <family val="3"/>
        <charset val="128"/>
      </rPr>
      <t xml:space="preserve">H28</t>
    </r>
    <r>
      <rPr>
        <sz val="12"/>
        <color rgb="FF000000"/>
        <rFont val="Noto Sans"/>
        <family val="2"/>
      </rPr>
      <t xml:space="preserve">更新件数　約</t>
    </r>
    <r>
      <rPr>
        <sz val="12"/>
        <color rgb="FF000000"/>
        <rFont val="ＭＳ Ｐゴシック"/>
        <family val="3"/>
        <charset val="128"/>
      </rPr>
      <t xml:space="preserve">7,000</t>
    </r>
    <r>
      <rPr>
        <sz val="12"/>
        <color rgb="FF000000"/>
        <rFont val="Noto Sans"/>
        <family val="2"/>
      </rPr>
      <t xml:space="preserve">件
○本県においても、年間約</t>
    </r>
    <r>
      <rPr>
        <sz val="12"/>
        <color rgb="FF000000"/>
        <rFont val="ＭＳ Ｐゴシック"/>
        <family val="3"/>
        <charset val="128"/>
      </rPr>
      <t xml:space="preserve">2,500</t>
    </r>
    <r>
      <rPr>
        <sz val="12"/>
        <color rgb="FF000000"/>
        <rFont val="Noto Sans"/>
        <family val="2"/>
      </rPr>
      <t xml:space="preserve">件の更新申請があり、相応の事務量となっている。
　国においては、平成２８年４月から、更新申請の簡素化が図られたところではあるが、当県の肝炎治療認定協議会においては、医学的な観点からも、１年毎の検査結果や治療内容の確認は基本的には不要ではあるとの意見を得ている。しかしながら、治療経過中に悪化により、薬剤変更をする例も見られるため、更新期間の設定については、審議が必要との意見も併せて出されている。
　階層認定については、階層が上がる場合、数年間変更が保留される可能性が高くなるが、件数としては極少ないため、大きな影響はないと考えられる。
○本市においても、毎年</t>
    </r>
    <r>
      <rPr>
        <sz val="12"/>
        <color rgb="FF000000"/>
        <rFont val="ＭＳ Ｐゴシック"/>
        <family val="3"/>
        <charset val="128"/>
      </rPr>
      <t xml:space="preserve">200</t>
    </r>
    <r>
      <rPr>
        <sz val="12"/>
        <color rgb="FF000000"/>
        <rFont val="Noto Sans"/>
        <family val="2"/>
      </rPr>
      <t xml:space="preserve">件以上の方を対象に更新申請を受理し県へ進達している。
更新手続きにあたり患者様の負担となるのは、
①更新手続きに伴う、窓口への来訪、必要書類の取得に係る時間的制約
②診断書作成料、住民票、課税証明等必要書類の取得に係る金銭的負担
があり、昨年度より川県では、必須項目の記載された採血結果、お薬手帳の写しの添付を行うことで継続的に治療が必要と判断され服用を続けていることが分かれば診断書の提出が不要となり②について患者様の負担の軽減が図られている。
年に一度の更新手続きが必要となっている背景には自己負担限度額の設定があるとも思われ、（患者と患者の属する世帯全員の市町村民税の所得割の合算で、</t>
    </r>
    <r>
      <rPr>
        <sz val="12"/>
        <color rgb="FF000000"/>
        <rFont val="ＭＳ Ｐゴシック"/>
        <family val="3"/>
        <charset val="128"/>
      </rPr>
      <t xml:space="preserve">1</t>
    </r>
    <r>
      <rPr>
        <sz val="12"/>
        <color rgb="FF000000"/>
        <rFont val="Noto Sans"/>
        <family val="2"/>
      </rPr>
      <t xml:space="preserve">万円又は</t>
    </r>
    <r>
      <rPr>
        <sz val="12"/>
        <color rgb="FF000000"/>
        <rFont val="ＭＳ Ｐゴシック"/>
        <family val="3"/>
        <charset val="128"/>
      </rPr>
      <t xml:space="preserve">2</t>
    </r>
    <r>
      <rPr>
        <sz val="12"/>
        <color rgb="FF000000"/>
        <rFont val="Noto Sans"/>
        <family val="2"/>
      </rPr>
      <t xml:space="preserve">万円）、相模原市では新規・更新含めた申請者のうちほぼほぼ</t>
    </r>
    <r>
      <rPr>
        <sz val="12"/>
        <color rgb="FF000000"/>
        <rFont val="ＭＳ Ｐゴシック"/>
        <family val="3"/>
        <charset val="128"/>
      </rPr>
      <t xml:space="preserve">1</t>
    </r>
    <r>
      <rPr>
        <sz val="12"/>
        <color rgb="FF000000"/>
        <rFont val="Noto Sans"/>
        <family val="2"/>
      </rPr>
      <t xml:space="preserve">万円の判定となっている事実がある。そこで、有効期間の延長と併せて自己負担額の一本化（一律</t>
    </r>
    <r>
      <rPr>
        <sz val="12"/>
        <color rgb="FF000000"/>
        <rFont val="ＭＳ Ｐゴシック"/>
        <family val="3"/>
        <charset val="128"/>
      </rPr>
      <t xml:space="preserve">1</t>
    </r>
    <r>
      <rPr>
        <sz val="12"/>
        <color rgb="FF000000"/>
        <rFont val="Noto Sans"/>
        <family val="2"/>
      </rPr>
      <t xml:space="preserve">万円）も提案する必要があると思われる。
○本市においては、年間２５０件前後の更新事務手続きを行っており、有効期間が延長されれば、受給者の負担軽減と共に、職員の負担も軽減できるため、本提案に賛同する。
○患者負担の軽減及び県事務負担の軽減につながるものと考える。
本県の平成</t>
    </r>
    <r>
      <rPr>
        <sz val="12"/>
        <color rgb="FF000000"/>
        <rFont val="ＭＳ Ｐゴシック"/>
        <family val="3"/>
        <charset val="128"/>
      </rPr>
      <t xml:space="preserve">28</t>
    </r>
    <r>
      <rPr>
        <sz val="12"/>
        <color rgb="FF000000"/>
        <rFont val="Noto Sans"/>
        <family val="2"/>
      </rPr>
      <t xml:space="preserve">年度更新件数：</t>
    </r>
    <r>
      <rPr>
        <sz val="12"/>
        <color rgb="FF000000"/>
        <rFont val="ＭＳ Ｐゴシック"/>
        <family val="3"/>
        <charset val="128"/>
      </rPr>
      <t xml:space="preserve">1,024</t>
    </r>
    <r>
      <rPr>
        <sz val="12"/>
        <color rgb="FF000000"/>
        <rFont val="Noto Sans"/>
        <family val="2"/>
      </rPr>
      <t xml:space="preserve">件
○本県　</t>
    </r>
    <r>
      <rPr>
        <sz val="12"/>
        <color rgb="FF000000"/>
        <rFont val="ＭＳ Ｐゴシック"/>
        <family val="3"/>
        <charset val="128"/>
      </rPr>
      <t xml:space="preserve">800</t>
    </r>
    <r>
      <rPr>
        <sz val="12"/>
        <color rgb="FF000000"/>
        <rFont val="Noto Sans"/>
        <family val="2"/>
      </rPr>
      <t xml:space="preserve">件
○当県においても年間７００件程度の更新申請があり、有効期間の延長により受給者の負担軽減につながる。
</t>
    </r>
  </si>
  <si>
    <r>
      <rPr>
        <sz val="12"/>
        <color rgb="FF000000"/>
        <rFont val="Noto Sans"/>
        <family val="2"/>
      </rPr>
      <t xml:space="preserve">現行では核酸アナログ製剤治療を開始した患者の大部分が治療を生涯にわたって継続する必要があり、ご指摘の通り、平成</t>
    </r>
    <r>
      <rPr>
        <sz val="12"/>
        <color rgb="FF000000"/>
        <rFont val="ＭＳ Ｐゴシック"/>
        <family val="3"/>
        <charset val="128"/>
      </rPr>
      <t xml:space="preserve">22</t>
    </r>
    <r>
      <rPr>
        <sz val="12"/>
        <color rgb="FF000000"/>
        <rFont val="Noto Sans"/>
        <family val="2"/>
      </rPr>
      <t xml:space="preserve">年度より肝炎治療特別促進事業において核酸アナログ製剤を助成対象として以降、多くの患者で数年以上の長期投与を続けている。
自己負担限度額の設定のための所得状況の確認については、公平性の観点から一年毎に確認する必要があると考えている。また、一方、今後も医師の診断書の提出を</t>
    </r>
    <r>
      <rPr>
        <sz val="12"/>
        <color rgb="FF000000"/>
        <rFont val="ＭＳ Ｐゴシック"/>
        <family val="3"/>
        <charset val="128"/>
      </rPr>
      <t xml:space="preserve">1</t>
    </r>
    <r>
      <rPr>
        <sz val="12"/>
        <color rgb="FF000000"/>
        <rFont val="Noto Sans"/>
        <family val="2"/>
      </rPr>
      <t xml:space="preserve">年毎に求め、認定協議会を開催して認定を判断する必要があるかどうかについては、核酸アナログ製剤による治療により</t>
    </r>
    <r>
      <rPr>
        <sz val="12"/>
        <color rgb="FF000000"/>
        <rFont val="ＭＳ Ｐゴシック"/>
        <family val="3"/>
        <charset val="128"/>
      </rPr>
      <t xml:space="preserve">B</t>
    </r>
    <r>
      <rPr>
        <sz val="12"/>
        <color rgb="FF000000"/>
        <rFont val="Noto Sans"/>
        <family val="2"/>
      </rPr>
      <t xml:space="preserve">型肝炎の重症化が防止され、病態の変化がほとんど起きない、という声も踏まえ、肝炎治療戦略会議等の有識者を含めた会議を開いて検討する必要がある。</t>
    </r>
  </si>
  <si>
    <t xml:space="preserve">原体を製造（輸入）する毒物劇物製造（輸入）業登録等の事務の国から都道府県への移譲</t>
  </si>
  <si>
    <t xml:space="preserve">原体を製造（輸入）する毒物劇物製造（輸入）業登録等の事務に係る権限を国から都道府県に移譲することを求める。</t>
  </si>
  <si>
    <t xml:space="preserve">【現状】
毒物及び劇物取締法及び同施行令に基づき、毒物劇物製造（輸入）業に係る登録、登録更新、登録変更及び変更届出等の事務については以下の区分で行うこととされている。
〔厚生労働大臣〕
・原体の製造（輸入）を行う業者
〔都道府県知事〕
・製剤の製造（製剤の小分けを含む。）又は原体の小分けのみを行う製造業者
・製剤の輸入のみを行う業者
　なお、厚生労働大臣が行うこととされている事務については、都道府県知事が申請書受付、現地調査及び登録可否に係る副申を地方厚生局に行っている。
【支障事例】
・厚生労働大臣が行う事務については、都道府県と地方厚生局間の郵送等に時間を要するため、都道府県知事が行う事務と比べ１か月程度多くの時間がかかっている。
・原体を製造（輸入）する毒物劇物製造（輸入）業者からは、地方厚生局での登録票発行を急いでほしい旨の要請が寄せられている。
・なお、これまでに各申請に対する処分（登録可否等）について、福岡県の副申内容と地方厚生局の審査が異なる結果となり、協議を行った事例等はこれまで生じたことはない。したがって、国が行う事務を都道府県で処理することは可能と考える。</t>
  </si>
  <si>
    <t xml:space="preserve">【効果】
都道府県から地方厚生局への進達や地方厚生局から都道府県への登録票の郵送等がなくなることで、事務処理期間の短縮が図られ、原体を製造（輸入）する毒物劇物製造（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3</t>
    </r>
    <r>
      <rPr>
        <sz val="12"/>
        <color rgb="FF000000"/>
        <rFont val="Noto Sans"/>
        <family val="2"/>
      </rPr>
      <t xml:space="preserve">号まで、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福岡県提案分</t>
  </si>
  <si>
    <t xml:space="preserve">福島県、滋賀県、徳島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t>
  </si>
  <si>
    <r>
      <rPr>
        <sz val="12"/>
        <rFont val="Noto Sans"/>
        <family val="2"/>
      </rPr>
      <t xml:space="preserve">毒物又は劇物のうち特にリスクの高い原体（</t>
    </r>
    <r>
      <rPr>
        <sz val="12"/>
        <rFont val="ＭＳ Ｐゴシック"/>
        <family val="3"/>
        <charset val="128"/>
      </rPr>
      <t xml:space="preserve">100</t>
    </r>
    <r>
      <rPr>
        <sz val="12"/>
        <rFont val="Noto Sans"/>
        <family val="2"/>
      </rPr>
      <t xml:space="preserve">％の純度のもので毒性・劇性が非常に強い）は、広域的に流通するものもあり、不慮の事故及び何らかの甚大な災害等が発生した場合、自治体を超えた広域的な影響を及ぼす恐れがある。そのためにも、このような事態が発生した場合、国では係る事態に対応するため、迅速に情報を把握する必要がある。自治体において災害発生時等における対応及び事務取扱の状況等について把握した上で、地方厚生局と情報共有しながら当該情報の把握を可能とする組織体制の構築等の整備が行われれば、事務権限の移譲が可能であると考えられるため、まずは都道府県における実態の把握を行うことにより事務権限の移譲について検討したい。
　なお、本提案を行った自治体が主張する提案理由は、①地方厚生局において審査期間が長期（１か月以上）に及ぶこと、②地方厚生局へ進達後の地方厚生局から当該進達案件について都道府県に対する協議がないこと、③原体を製造（輸入）する毒物劇物製造（輸入）業者から、早急な登録の要請があることの３点である。
　①に関しては、事務処理期間が長期（１か月以上）に及ぶ事例について自治体に確認を行ったが、自治体から具体的な事例の提示はなされていない。当該事務の標準事務処理期間は</t>
    </r>
    <r>
      <rPr>
        <sz val="12"/>
        <rFont val="ＭＳ Ｐゴシック"/>
        <family val="3"/>
        <charset val="128"/>
      </rPr>
      <t xml:space="preserve">60</t>
    </r>
    <r>
      <rPr>
        <sz val="12"/>
        <rFont val="Noto Sans"/>
        <family val="2"/>
      </rPr>
      <t xml:space="preserve">日と規定されているが（平成６年９月</t>
    </r>
    <r>
      <rPr>
        <sz val="12"/>
        <rFont val="ＭＳ Ｐゴシック"/>
        <family val="3"/>
        <charset val="128"/>
      </rPr>
      <t xml:space="preserve">28</t>
    </r>
    <r>
      <rPr>
        <sz val="12"/>
        <rFont val="Noto Sans"/>
        <family val="2"/>
      </rPr>
      <t xml:space="preserve">日 薬務局長通知、薬発第</t>
    </r>
    <r>
      <rPr>
        <sz val="12"/>
        <rFont val="ＭＳ Ｐゴシック"/>
        <family val="3"/>
        <charset val="128"/>
      </rPr>
      <t xml:space="preserve">836</t>
    </r>
    <r>
      <rPr>
        <sz val="12"/>
        <rFont val="Noto Sans"/>
        <family val="2"/>
      </rPr>
      <t xml:space="preserve">号）、書類に不備等なければこの期間より短期間で（平成</t>
    </r>
    <r>
      <rPr>
        <sz val="12"/>
        <rFont val="ＭＳ Ｐゴシック"/>
        <family val="3"/>
        <charset val="128"/>
      </rPr>
      <t xml:space="preserve">28</t>
    </r>
    <r>
      <rPr>
        <sz val="12"/>
        <rFont val="Noto Sans"/>
        <family val="2"/>
      </rPr>
      <t xml:space="preserve">年度実績では平均処理日数は</t>
    </r>
    <r>
      <rPr>
        <sz val="12"/>
        <rFont val="ＭＳ Ｐゴシック"/>
        <family val="3"/>
        <charset val="128"/>
      </rPr>
      <t xml:space="preserve">3.8</t>
    </r>
    <r>
      <rPr>
        <sz val="12"/>
        <rFont val="Noto Sans"/>
        <family val="2"/>
      </rPr>
      <t xml:space="preserve">日）処理されている。地方厚生局において１か月以上時間を要する場合があるのは、書類の不備等必要な手続きを行っているためであって、事務処理に時間を要している訳ではないと考える。②に関しては、仮に都道府県に登録等に係る事務権限を移譲したとしても、登録基準は都道府県であっても地方厚生局であっても登録可否等の判断は同一であることから、書類の不備の是正等に要する期間が短縮するとは考えにくく、結果として、事務権限の移譲による効果（事務処理期間の短縮）は得られないものと考えられる。③に関しては、事業者より事務手続きを急ぐよう要望いただいているという事例を、当方では把握しておらず、具体的に御教授いただきたい。</t>
    </r>
  </si>
  <si>
    <t xml:space="preserve">原体製造業者及び原体輸入業者の登録等に係る事務権限の移譲</t>
  </si>
  <si>
    <t xml:space="preserve">毒物及び劇物取締法及び同施行令に基づく、原体の製造を行う製造業者及び原体の輸入を行う輸入業者の登録等に係る事務権限を都道府県に移譲すること。</t>
  </si>
  <si>
    <r>
      <rPr>
        <sz val="12"/>
        <color rgb="FF000000"/>
        <rFont val="Noto Sans"/>
        <family val="2"/>
      </rPr>
      <t xml:space="preserve">毒物及び劇物取締法及び同施行令に基づき、毒物・劇物の製造業や輸入業に係る登録、登録更新、登録変更及び変更届出等が定められているが、申請する業務内容等により事務手続きが厚生労働大臣又は都道府県知事に区分されている。
〔所管事務〕
○厚生労働省　※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原体の製造を行う製造業者
・原体の輸入を行う輸入業者
○都道府県知事　※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
</t>
    </r>
    <r>
      <rPr>
        <sz val="12"/>
        <color rgb="FF000000"/>
        <rFont val="Noto Sans"/>
        <family val="2"/>
      </rPr>
      <t xml:space="preserve">・製剤の製造（製剤の小分けを含む。）若しくは原体の小分けのみを行う製造業者
・製剤の輸入のみを行う輸入業者
一方で、厚生労働大臣が所管している事務については、都道府県が申請書受付、現地調査をするとともに、登録可否に係る副申を地方厚生局に行っている。
このため、都道府県と地方厚生局間の郵送等に時間を要し、都道府県知事が所管する事務と比べ処理期間が１か月程度多く要している。
また、これまでに各申請に対する登録可否等について、本県の副申内容と地方厚生局の審査が異なるなど、協議を行った事例等はなく、都道府県で処理できるものと考える。
</t>
    </r>
  </si>
  <si>
    <t xml:space="preserve">都道府県から地方厚生局への副申・進達や、地方厚生局から都道府県への登録票の郵送等が不要となり事務処理期間が短縮されることで、原体の製造を行う製造業者及び原体の輸入を行う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栃木県</t>
  </si>
  <si>
    <t xml:space="preserve">福島県、滋賀県、徳島県、宮崎県、沖縄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地方厚生局へ進達することで処理期間が長くなっている。</t>
  </si>
  <si>
    <t xml:space="preserve">特別児童扶養手当に関する監査権限の道府県から指定都市への移譲</t>
  </si>
  <si>
    <t xml:space="preserve">特別児童扶養手当に関する監査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に指定都市に権限が移譲されたが、指定都市（管内区役所、福祉事務所等含む。）への監査指導は事務連絡において道府県が行うこととされている。
熊本県では、認定事務を行っている区役所に対し監査指導を実施しているが、同様に指定都市本庁においても管内区役所等への積極的な指導・研修をすることとされており、二重指導が懸念されている。
また、道府県の場合、実際に認定業務を行う県の出先機関等に対し、道府県本庁が内部監査を行った上で、厚生労働省の指導監査を受ける取扱いであることから、同様に、指定都市においても、区役所に対し指定都市本庁が内部監査を行う方が監査手続としての整合性が図られる。</t>
    </r>
  </si>
  <si>
    <t xml:space="preserve">【効果】
区役所での認定事務に係る監査を市役所本課が実施することで、行政の効率化が図られ、地域の自立性が高められる。
【懸念の解消策】
指定都市が行う認定事務については、国の監査指導の対象であるため、国による実施状況の把握が可能である。</t>
  </si>
  <si>
    <r>
      <rPr>
        <sz val="12"/>
        <color rgb="FF000000"/>
        <rFont val="Noto Sans"/>
        <family val="2"/>
      </rPr>
      <t xml:space="preserve">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熊本県提案分</t>
  </si>
  <si>
    <t xml:space="preserve">北海道、新潟市、静岡県</t>
  </si>
  <si>
    <t xml:space="preserve">○市町村（政令市を含む）への指導監査は国、県で行っている。本県政令市は認定事務を区役所に委任していないため、現在支障となる事例はないが、今後市役所本課から区役所に認定事務を委任した場合は効率性の観点から市役所本課が監査を実施することが望ましい。
○区役所の負担軽減と行政の効率化が図られる。</t>
  </si>
  <si>
    <t xml:space="preserve">　平成２７年度に特別児童扶養手当認定事務等の道府県から指定都市へ移譲した際に、引き続き道府県が指定都市（本庁、区役所等）を監査することとしていたが、認定事務等の移譲から丸２年が経過したことから指定都市による内部監査で足りると考えられるため、道府県の指定都市に対する監査を解除し、指定都市の区役所等への監査・研修については指定都市の本庁が行うこととする。
　なお、指定都市に対しては、国から通知及び事務連絡により、監査担当職員の資質の向上、統一的な指導監査の実施をお願いする。
注）上記の実施にあたっては、指定都市の業務が増加することとなるため、全指定都市または指定都市市長会から了解を得ることが条件と思われる。</t>
  </si>
  <si>
    <t xml:space="preserve">特別児童扶養手当に関する審査請求に係る裁決権限の道府県から指定都市への移譲</t>
  </si>
  <si>
    <t xml:space="preserve">特別児童扶養手当に関する審査請求に係る裁決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に指定都市に権限が移譲されたが、指定都市が行った処分に対する審査請求先は事務連絡において道府県が行うこととされている。
処分庁（区役所）と当該処分に対する審査庁（道府県）が異なるため、受給者にとって分かりにくく、手続きが煩雑になっている。
また、熊本県では審査に必要な資料の収集等に相当の時間を要している。
特別児童扶養手当等の支給に関する法律法第</t>
    </r>
    <r>
      <rPr>
        <sz val="12"/>
        <color rgb="FF000000"/>
        <rFont val="ＭＳ Ｐゴシック"/>
        <family val="3"/>
        <charset val="128"/>
      </rPr>
      <t xml:space="preserve">27</t>
    </r>
    <r>
      <rPr>
        <sz val="12"/>
        <color rgb="FF000000"/>
        <rFont val="Noto Sans"/>
        <family val="2"/>
      </rPr>
      <t xml:space="preserve">条では、「都道府県知事のした特別児童扶養手当、障害児福祉手当又は特別障害者手当（以下「手当」という。）の支給に関する処分に不服がある者は、都道府県知事に審査請求をすることができる。」と規定され、処分庁が審査請求先とされているところであるが、指定都市については、県と同様の認定事務を行っているにも関わらず、その取扱いが異なっている状況。</t>
    </r>
  </si>
  <si>
    <t xml:space="preserve">【効果】
認定申請と審査請求の窓口を一本化することにより、住民の煩雑さ、分かりにくさが解消され、指定都市の受給者の利便性が高まるとともに、行政の効率化や事務処理期間の短縮が図られる。
【懸念の解消策】
審理員制度や第三者機関の設置により公平性は担保される。</t>
  </si>
  <si>
    <r>
      <rPr>
        <sz val="12"/>
        <color rgb="FF000000"/>
        <rFont val="Noto Sans"/>
        <family val="2"/>
      </rPr>
      <t xml:space="preserve">特別児童扶養手当等の支給に関する法律第</t>
    </r>
    <r>
      <rPr>
        <sz val="12"/>
        <color rgb="FF000000"/>
        <rFont val="ＭＳ Ｐゴシック"/>
        <family val="3"/>
        <charset val="128"/>
      </rPr>
      <t xml:space="preserve">27</t>
    </r>
    <r>
      <rPr>
        <sz val="12"/>
        <color rgb="FF000000"/>
        <rFont val="Noto Sans"/>
        <family val="2"/>
      </rPr>
      <t xml:space="preserve">条、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北海道、静岡県、大阪府</t>
  </si>
  <si>
    <t xml:space="preserve">○現在、政令市の処分に係る審査請求の実績はないが、審査にかかる資料の収集や手続きの煩雑さの観点から処分庁である政令市が審査請求先となることが望ましい。</t>
  </si>
  <si>
    <r>
      <rPr>
        <sz val="12"/>
        <rFont val="Noto Sans"/>
        <family val="2"/>
      </rPr>
      <t xml:space="preserve">　法定受託事務に関する審査請求の取扱いを定めた地方自治法第</t>
    </r>
    <r>
      <rPr>
        <sz val="12"/>
        <rFont val="ＭＳ Ｐゴシック"/>
        <family val="3"/>
        <charset val="128"/>
      </rPr>
      <t xml:space="preserve">255</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の規定においては、他の法律に特別の定めがある場合を除くほか、都道府県知事が行った処分については大臣に対して、市町村長が行った処分については都道府県知事に対して、それぞれ審査請求を行うこととされている。
　特別児童扶養手当に係る事務は法定受託事務であることから、基本的には、地方自治法の規定が適用されるが、特別児童扶養手当等の支給に関する法律（以下「法」という。）第</t>
    </r>
    <r>
      <rPr>
        <sz val="12"/>
        <rFont val="ＭＳ Ｐゴシック"/>
        <family val="3"/>
        <charset val="128"/>
      </rPr>
      <t xml:space="preserve">27</t>
    </r>
    <r>
      <rPr>
        <sz val="12"/>
        <rFont val="Noto Sans"/>
        <family val="2"/>
      </rPr>
      <t xml:space="preserve">条の規定において、都道府県知事が行った処分に関する審査請求については、都道府県知事に審査請求することができることとされている。この規定は、都道府県知事による不利益処分を受けた者が、厚生労働大臣に対して再審査請求を行うことができるよう、救済機会の確保の観点から特例的に設けられているものである。（特別児童扶養手当制度は国が定める認定基準に基づき、各都道府県知事・指定都市市長が認定を行っていることから、処分庁に係わらず、最終的な審査は厚生労働大臣が行うことが必要である。）
　一方で、指定都市市長が行った特別児童扶養手当の処分に関する審査請求は、地方自治法の規定に基づき、都道府県知事に対して行い、都道府県知事の裁決に不服があれば、特別児童扶養手当法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1</t>
    </r>
    <r>
      <rPr>
        <sz val="12"/>
        <rFont val="Noto Sans"/>
        <family val="2"/>
      </rPr>
      <t xml:space="preserve">項の規定に基づき、厚生労働大臣に再審査請求を行うことができる。
　このように、指定都市市長が行った特別児童扶養手当の処分については、厚生労働大臣への再審査請求の機会が確保されていることから、法第</t>
    </r>
    <r>
      <rPr>
        <sz val="12"/>
        <rFont val="ＭＳ Ｐゴシック"/>
        <family val="3"/>
        <charset val="128"/>
      </rPr>
      <t xml:space="preserve">27</t>
    </r>
    <r>
      <rPr>
        <sz val="12"/>
        <rFont val="Noto Sans"/>
        <family val="2"/>
      </rPr>
      <t xml:space="preserve">条と同様の特例を設ける必要性はない。</t>
    </r>
  </si>
  <si>
    <t xml:space="preserve">児童扶養手当受給者が公的年金給付金を遡及受給した際の事務負担の軽減</t>
  </si>
  <si>
    <t xml:space="preserve">児童扶養手当受給者が公的年金給付を遡及して受給し、公的年金給付額が児童扶養手当額を上回った場合、児童扶養手当と公的年金給付の重複期間については、遡って手当を返還させる必要があるため、公的年金給付の支給額から児童扶養手当返還額を差し引いた額を受給者へ支給できるようにされたい。</t>
  </si>
  <si>
    <r>
      <rPr>
        <sz val="12"/>
        <color rgb="FF000000"/>
        <rFont val="Noto Sans"/>
        <family val="2"/>
      </rPr>
      <t xml:space="preserve">○公的年金給付を遡及して受給する場合、児童扶養手当の返還額が数十万円～百万円となる場合があり、本市では５世帯、手当返還額約</t>
    </r>
    <r>
      <rPr>
        <sz val="12"/>
        <color rgb="FF000000"/>
        <rFont val="ＭＳ Ｐゴシック"/>
        <family val="3"/>
        <charset val="128"/>
      </rPr>
      <t xml:space="preserve">300</t>
    </r>
    <r>
      <rPr>
        <sz val="12"/>
        <color rgb="FF000000"/>
        <rFont val="Noto Sans"/>
        <family val="2"/>
      </rPr>
      <t xml:space="preserve">万円が未納のままとなってい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年金受給を理由に児童扶養手当が支給停止となることへのクレームも多く寄せられている。
</t>
    </r>
  </si>
  <si>
    <r>
      <rPr>
        <sz val="12"/>
        <color rgb="FF000000"/>
        <rFont val="Noto Sans"/>
        <family val="2"/>
      </rPr>
      <t xml:space="preserve">児童扶養手当返還額の債権管理業務の負担軽減に繋がり、債権回収率が高くなることで財政負担の軽減（児童扶養手当事業は、財源が国費</t>
    </r>
    <r>
      <rPr>
        <sz val="12"/>
        <color rgb="FF000000"/>
        <rFont val="ＭＳ Ｐゴシック"/>
        <family val="3"/>
        <charset val="128"/>
      </rPr>
      <t xml:space="preserve">1/3</t>
    </r>
    <r>
      <rPr>
        <sz val="12"/>
        <color rgb="FF000000"/>
        <rFont val="Noto Sans"/>
        <family val="2"/>
      </rPr>
      <t xml:space="preserve">、市費</t>
    </r>
    <r>
      <rPr>
        <sz val="12"/>
        <color rgb="FF000000"/>
        <rFont val="ＭＳ Ｐゴシック"/>
        <family val="3"/>
        <charset val="128"/>
      </rPr>
      <t xml:space="preserve">2/3</t>
    </r>
    <r>
      <rPr>
        <sz val="12"/>
        <color rgb="FF000000"/>
        <rFont val="Noto Sans"/>
        <family val="2"/>
      </rPr>
      <t xml:space="preserve">）にも繋がる。また、児童扶養手当受給者にとっても手当返還額と公的年金給付金遡及支給額とを清算した上で公的年金給付金を支給することで、手当返還額の納入手続きの負担を軽減することができる。</t>
    </r>
  </si>
  <si>
    <r>
      <rPr>
        <sz val="12"/>
        <color rgb="FF000000"/>
        <rFont val="Noto Sans"/>
        <family val="2"/>
      </rPr>
      <t xml:space="preserve">児童扶養手当法第</t>
    </r>
    <r>
      <rPr>
        <sz val="12"/>
        <color rgb="FF000000"/>
        <rFont val="ＭＳ Ｐゴシック"/>
        <family val="3"/>
        <charset val="128"/>
      </rPr>
      <t xml:space="preserve">3</t>
    </r>
    <r>
      <rPr>
        <sz val="12"/>
        <color rgb="FF000000"/>
        <rFont val="Noto Sans"/>
        <family val="2"/>
      </rPr>
      <t xml:space="preserve">条及び第</t>
    </r>
    <r>
      <rPr>
        <sz val="12"/>
        <color rgb="FF000000"/>
        <rFont val="ＭＳ Ｐゴシック"/>
        <family val="3"/>
        <charset val="128"/>
      </rPr>
      <t xml:space="preserve">13</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児童扶養手当法施行令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及び</t>
    </r>
    <r>
      <rPr>
        <sz val="12"/>
        <color rgb="FF000000"/>
        <rFont val="ＭＳ Ｐゴシック"/>
        <family val="3"/>
        <charset val="128"/>
      </rPr>
      <t xml:space="preserve">4 
</t>
    </r>
  </si>
  <si>
    <t xml:space="preserve">奥州市</t>
  </si>
  <si>
    <t xml:space="preserve">福島県、郡山市、群馬県、川崎市、平塚市、厚木市、海老名市、新潟市、大垣市、多治見市、静岡県、沼津市、磐田市、豊橋市、春日井市、城陽市、箕面市、伊丹市、出雲市、山陽小野田市、徳島県、高松市、飯塚市、春日市、熊本県、宮崎市、延岡市、鹿児島県</t>
  </si>
  <si>
    <r>
      <rPr>
        <sz val="12"/>
        <color rgb="FF000000"/>
        <rFont val="Noto Sans"/>
        <family val="2"/>
      </rPr>
      <t xml:space="preserve">○障害年金受給にかかる返納金発生は、当市においても多数事例があるが、債務承認書をとり、納付書を送付しても全く納付してくれない者や、催告をしても逆に、返納が発生したのは行政の怠慢と言われることがある。整備を行ってもらえれば、返納のとりこぼしもなく、財政負担軽減につながる。
○本県においても、次のとおり支障事例がある。公的年金給付の遡及支給による児童扶養手当の返納金債権は、</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13,987</t>
    </r>
    <r>
      <rPr>
        <sz val="12"/>
        <color rgb="FF000000"/>
        <rFont val="Noto Sans"/>
        <family val="2"/>
      </rPr>
      <t xml:space="preserve">千円に上る（平成</t>
    </r>
    <r>
      <rPr>
        <sz val="12"/>
        <color rgb="FF000000"/>
        <rFont val="ＭＳ Ｐゴシック"/>
        <family val="3"/>
        <charset val="128"/>
      </rPr>
      <t xml:space="preserve">28</t>
    </r>
    <r>
      <rPr>
        <sz val="12"/>
        <color rgb="FF000000"/>
        <rFont val="Noto Sans"/>
        <family val="2"/>
      </rPr>
      <t xml:space="preserve">年度）。公的年金給付が遡及される性質上、返還金の発生を完全に防止することは不可能であり、また、受給者に過失が認められないケースも多いため、手当の返還について理解を得ることは容易ではない。公的年金給付の支給額から児童扶養手当返還額を差し引いた額を受給者へ支給できるようになれば、返還金債権発生の大幅抑制が期待できるとともに、債権者・債務者双方にとっての心的・事務的な負担軽減となる。
○児童扶養手当受給者に公的年金が遡って支給されることが確認できた時点で、その後の児童扶養手当過払金債権が発生しないよう、初めての年金支給日に合わせ速やかに児童扶養手当が返還されるよう事務手続きを進めなければならないこと、また、受給者と直接関わる町村担当職員に受給者への返還指導を依頼するなど、債権発生を未然に防ぐための事務負担増となった事例は、当県においてもある。
○【支障事例】
障害年金については、定期的な確認では受給権の有無の確認が困難であり、さらに遡及して障害年金の受給権が該当することもあり、手当の返還額も高額になる。年金受給開始後に受給権が発覚した場合は、返還額が高額だと一括での返還が困難になるケースもある。
【制度改正の必要性】
公的年金給付額から児童扶養手当額を差引くことで児童扶養手当受給者の負担が軽減できる。
○当市でも、精神疾患による障害年金が、遡及して支給決定されたことにより、返還金が発生し、同様に返還金の発生自体も心理的負担になっていることに加え、外出が困難な病状の場合もあり、金融機関まで納入手続きに行く手間も、本人の負担となり返還が進まない事例がある。
○本市においても同様の支障事例は発生している。この提案は遡った期間の公的年金が一括して給付される際に、児童扶養手当の返還額を差し引きする話であると捉えているが、年金の支給額、受給者の生活状況や他の債権の存在など個々の状況を精査した上で、提案事項のような選択肢があることは有効と考える。
○本市で公的年金を遡及して受給することにより過払いが発生し現在返納している件数が</t>
    </r>
    <r>
      <rPr>
        <sz val="12"/>
        <color rgb="FF000000"/>
        <rFont val="ＭＳ Ｐゴシック"/>
        <family val="3"/>
        <charset val="128"/>
      </rPr>
      <t xml:space="preserve">9</t>
    </r>
    <r>
      <rPr>
        <sz val="12"/>
        <color rgb="FF000000"/>
        <rFont val="Noto Sans"/>
        <family val="2"/>
      </rPr>
      <t xml:space="preserve">件、債権残額が</t>
    </r>
    <r>
      <rPr>
        <sz val="12"/>
        <color rgb="FF000000"/>
        <rFont val="ＭＳ Ｐゴシック"/>
        <family val="3"/>
        <charset val="128"/>
      </rPr>
      <t xml:space="preserve">4,990,120</t>
    </r>
    <r>
      <rPr>
        <sz val="12"/>
        <color rgb="FF000000"/>
        <rFont val="Noto Sans"/>
        <family val="2"/>
      </rPr>
      <t xml:space="preserve">円となっている。受給者から公的年金の申請をしたことについて連絡が有った場合でも、遡及して受給が決定となるため過払いが発生してしまう。遡及して公的年金の受給が決定した場合、手当の過払い金額も高額となるため、分割返納となると完納まで長期間かかってしまう。未納が続き督促等をしても返納をしてもらえないことがある。また、日中仕事をしているため、納付書等で銀行振込することが難しいとの意見もある。公的年金給付額から児童扶養手当返納額を差引くことで、債権を確実に回収することができ、財政負担の軽減が期待できる。また、返納者が銀行等に出向き、返納手続きをする負担を減らすことができる。
○公的年金が遡及支給となり、児童扶養手当返還金が高額となるケースが年数件ある。相殺ができれば、こうしたケースの債権管理は不要となる。
○本市においても児童扶養手当受給者が障害年金を５年分遡って受給したケースがあった。年金が振り込まれる前に、返還について同意を得ることができたので、滞納にはならなかったが、受給者は児童扶養手当が生活費の収入としており、年金を受給しても同様であるため、生活ができないという主張で、返還について最後まで納得されていなかった。債権回収が円滑に完了するかは、返還する本人の意識による部分が影響するため、本人の同意に関係なく、公的年金給付の支給額から児童扶養手当返還額を差し引いた額を受給者へ支給できるようにされたい。
○本市においても、公的年金を遡及して受給したことによる返還金約</t>
    </r>
    <r>
      <rPr>
        <sz val="12"/>
        <color rgb="FF000000"/>
        <rFont val="ＭＳ Ｐゴシック"/>
        <family val="3"/>
        <charset val="128"/>
      </rPr>
      <t xml:space="preserve">550</t>
    </r>
    <r>
      <rPr>
        <sz val="12"/>
        <color rgb="FF000000"/>
        <rFont val="Noto Sans"/>
        <family val="2"/>
      </rPr>
      <t xml:space="preserve">万円が未納になっている。
○当市では、同様の案件による未納額は７世帯、</t>
    </r>
    <r>
      <rPr>
        <sz val="12"/>
        <color rgb="FF000000"/>
        <rFont val="ＭＳ Ｐゴシック"/>
        <family val="3"/>
        <charset val="128"/>
      </rPr>
      <t xml:space="preserve">5,827,580</t>
    </r>
    <r>
      <rPr>
        <sz val="12"/>
        <color rgb="FF000000"/>
        <rFont val="Noto Sans"/>
        <family val="2"/>
      </rPr>
      <t xml:space="preserve">円となっており、債権回収の懸案事項となっている。
児童扶養手当と公的年金の全額併給を認められていないため、それぞれが調整を図って支給すべきであり、児童扶養手当の受給の際には、年金関係機関へ年金支給額を確認して支給していることからも、年金受給の際には児童扶養手当の受給状況を確認した後に支給すべきではないか。
児童扶養手当額を差し引いた分について、自治体に支給するか、年金額を減額するかについては法整備等により対応していただきたい。
○公的年金給付を遡及して受給したことで、児童扶養手当債権が発生した事例が直近でも５件あり、１件あたりが数十万～百万円と高額であること、また公的年金給付を受けた場合は返還の必要があることを知らずに支給を受けてすぐに消費するなど、児童扶養手当の返還に応じることができないケースも見受けられ、数年にわたって分割納付により対応するなどで債権回収事務が大きな負担となっている。
○障害年金受給者は、遡及して給付を受ける事例が多く、定期的に児童扶養手当受給者への聞き取りをしていても債権の発生自体を防ぐことは困難である。
○児童扶養手当受給者のうち精神疾患による障害年金受給者が増加傾向にあり、児童扶養手当の債権の発生そのものが受給者の心理的負担となっている。
○公的年金の支給に係る事務の処理期間が短縮されれば、誤支給の防止につながると考えられますが、もとより年金サイドにおける児童扶養手当との併給調整の制度啓発を主体的・継続的に取り組まれることが必要であると考えます。
○周知をしていてもこのようなケースが発生することは懸念されるところである。当事者的には遡りの返還は納得のいくものではなく、すんなりとは返してもらえない事もある。年金から調整されれば返還の負担は軽減されると思われる。
○年金を遡及して受給したことにより、児童扶養手当の返還金が高額となり、一括での返還も困難なため、長期間にわたる返還計画を結ぶ事例がある。提案内容のように制度を変更することにより、受給者も自治体も負担軽減につながることが期待できる。
○公的年金を遡及して受給する場合、当市においても児童扶養手当返還額が一人当たり数十万から数百万円となる場合があり、現在も未納のままであ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本市においても同様な状況であり、平成２８年については７件中５件、約３００万円の滞納があり。なかには、公的年金給付を５年遡及して受給し、児童扶養手当の返還額が</t>
    </r>
    <r>
      <rPr>
        <sz val="12"/>
        <color rgb="FF000000"/>
        <rFont val="ＭＳ Ｐゴシック"/>
        <family val="3"/>
        <charset val="128"/>
      </rPr>
      <t xml:space="preserve">277</t>
    </r>
    <r>
      <rPr>
        <sz val="12"/>
        <color rgb="FF000000"/>
        <rFont val="Noto Sans"/>
        <family val="2"/>
      </rPr>
      <t xml:space="preserve">万円にもなるケースもある。分割納付により返還完了まで長期に及ぶ場合が多い。
○公的年金給付を遡及して受給する受給者の把握が難しく、年金関係機関や、市民課、生活福祉課等からの情報提供等、早期把握の検討している。
○年金が遡及し支払われるが、一方で児童手当で</t>
    </r>
    <r>
      <rPr>
        <sz val="12"/>
        <color rgb="FF000000"/>
        <rFont val="ＭＳ Ｐゴシック"/>
        <family val="3"/>
        <charset val="128"/>
      </rPr>
      <t xml:space="preserve">,</t>
    </r>
    <r>
      <rPr>
        <sz val="12"/>
        <color rgb="FF000000"/>
        <rFont val="Noto Sans"/>
        <family val="2"/>
      </rPr>
      <t xml:space="preserve">その分を返還することになることに理解が得られないケースが多くみられ、滞納に繋がっている。
○・本市においても同様の事例があり、関係機関への照会等から債権発生の防止や発生後の未納防止に努めている。
・しかし、毎年数名程度の未納者が出ていることから、年金給付額から手当返還額を調整し、調整分を給付期間から自治体へ返還することにより、受給者負担（債権発生に伴う心理的負担や納入手続の負担）を軽減することができる。
○本市では現在、</t>
    </r>
    <r>
      <rPr>
        <sz val="12"/>
        <color rgb="FF000000"/>
        <rFont val="ＭＳ Ｐゴシック"/>
        <family val="3"/>
        <charset val="128"/>
      </rPr>
      <t xml:space="preserve">1</t>
    </r>
    <r>
      <rPr>
        <sz val="12"/>
        <color rgb="FF000000"/>
        <rFont val="Noto Sans"/>
        <family val="2"/>
      </rPr>
      <t xml:space="preserve">世帯、手当返還額約</t>
    </r>
    <r>
      <rPr>
        <sz val="12"/>
        <color rgb="FF000000"/>
        <rFont val="ＭＳ Ｐゴシック"/>
        <family val="3"/>
        <charset val="128"/>
      </rPr>
      <t xml:space="preserve">300</t>
    </r>
    <r>
      <rPr>
        <sz val="12"/>
        <color rgb="FF000000"/>
        <rFont val="Noto Sans"/>
        <family val="2"/>
      </rPr>
      <t xml:space="preserve">万円が未納のままとなっている。年金事務所等への照会等により、早期発見及び納付に努めてはいるが、債権としては毎年数件発生している。
○公的年金給付を遡及して受給する場合、児童扶養手当の返還額が数万円～百万円となる場合があり、本市では１０世帯、手当返還額約５６</t>
    </r>
    <r>
      <rPr>
        <sz val="12"/>
        <color rgb="FF000000"/>
        <rFont val="ＭＳ Ｐゴシック"/>
        <family val="3"/>
        <charset val="128"/>
      </rPr>
      <t xml:space="preserve">0</t>
    </r>
    <r>
      <rPr>
        <sz val="12"/>
        <color rgb="FF000000"/>
        <rFont val="Noto Sans"/>
        <family val="2"/>
      </rPr>
      <t xml:space="preserve">万円が未納のままとなっている。また、公的年金給付が支給されても生活が苦しい等により児童扶養手当の返還に応じることができないケースも見受けられ、分割納付により返還完了まで数年に及び、または支払能力がないことにより不納欠損となる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公的年金給付は遡及する場合も多く、児童の年齢到達等により資格喪失した者への聞き取りの機会がない場合や転出により接触が困難な場合もある。
</t>
    </r>
  </si>
  <si>
    <r>
      <rPr>
        <sz val="12"/>
        <color rgb="FF000000"/>
        <rFont val="Noto Sans"/>
        <family val="2"/>
      </rPr>
      <t xml:space="preserve">公的年金制度は、老齢や障害等の保険事故が発生したことにより、稼得能力を喪失し、または減退した者が、その後の生活を維持できるように所得保障を行うことを目的としているものであり、年金の給付を受ける権利は、譲り渡すことのできない一身専属のものであると規定されている。このような規定が設けられている趣旨は、受給権者の生活を保障するために年金の給付を受ける権利を保護するというものであり、もしこのような規定がない場合には、仮に他法の規定に基づく処分を実施するためであったとしても、受給権者の生活を維持するという年金法制度における基本的な趣旨が損なわれるおそれがあると考えられることから、年金の給付を受ける権利を譲り渡すことは、国民年金法第</t>
    </r>
    <r>
      <rPr>
        <sz val="12"/>
        <color rgb="FF000000"/>
        <rFont val="ＭＳ Ｐゴシック"/>
        <family val="3"/>
        <charset val="128"/>
      </rPr>
      <t xml:space="preserve">24</t>
    </r>
    <r>
      <rPr>
        <sz val="12"/>
        <color rgb="FF000000"/>
        <rFont val="Noto Sans"/>
        <family val="2"/>
      </rPr>
      <t xml:space="preserve">条及び厚生年金保険法第</t>
    </r>
    <r>
      <rPr>
        <sz val="12"/>
        <color rgb="FF000000"/>
        <rFont val="ＭＳ Ｐゴシック"/>
        <family val="3"/>
        <charset val="128"/>
      </rPr>
      <t xml:space="preserve">41</t>
    </r>
    <r>
      <rPr>
        <sz val="12"/>
        <color rgb="FF000000"/>
        <rFont val="Noto Sans"/>
        <family val="2"/>
      </rPr>
      <t xml:space="preserve">条第１項の規定により禁止されているところである。このため、受給権者の年金支給額のうち、児童扶養手当の返還額に相当する額を本人に支給せずに、児童扶養手当の実施機関に譲渡することはできない。</t>
    </r>
  </si>
  <si>
    <t xml:space="preserve">児童扶養手当において転出と同時に資格喪失となる場合の資格喪失手続きの規制緩和</t>
  </si>
  <si>
    <t xml:space="preserve">転出と同時に児童扶養手当が資格喪失となる場合に転出前の自治体で資格喪失手続きができるようにされたい。</t>
  </si>
  <si>
    <t xml:space="preserve">児童扶養手当受給者が東京都で資格喪失届を提出せずに神奈川県茅ヶ崎市に転入し、転入と同時に事実婚関係が生じたため、神奈川県茅ヶ崎市では児童扶養手当の申請は行わなかった。その後、事実婚が解消され、再び東京都の前住所地へ転入した際に児童扶養手当申請を行ったが、資格喪失届が東京都でも神奈川県茅ヶ崎市でも提出されていないため、児童扶養手当の再認定を行うことができなかった。 
この場合、資格喪失届の提出先は事実婚状態の始期により判断すべき事例と考えられるが、東京都は転入後に事実婚状態となったと考え、神奈川県は事実婚状態となったことで転入したと考えており、いずれの解釈も成り立つ事例であることから、自治体間で意見を調整することが困難であった。
自治体による事実確認が原則であると考えつつも、当該事例は自治体をまたがる問題で、自治体毎に対応が異なってしまうと国民に不利益をもたらすものであり、有権解釈権のある国としての解釈を、通知等により明確にして頂きたい。
その上で、支給認定を行っていない自治体が資格喪失届出を受け付けることは不合理であり、システム処理にも多大な支障があるため、当該事例のように転居と資格喪失が同時の事例であって、二重の解釈が可能である場合においては、一律に支給認定を行った旧住所地において資格喪失届出を受理すべきものと整理していただきたい（一都三県のうち、東京都以外の県では同様に処理している。）。
</t>
  </si>
  <si>
    <t xml:space="preserve">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 
</t>
  </si>
  <si>
    <r>
      <rPr>
        <sz val="12"/>
        <color rgb="FF000000"/>
        <rFont val="Noto Sans"/>
        <family val="2"/>
      </rPr>
      <t xml:space="preserve">児童扶養手当法第４条
児童扶養手当法施行規則第</t>
    </r>
    <r>
      <rPr>
        <sz val="12"/>
        <color rgb="FF000000"/>
        <rFont val="ＭＳ Ｐゴシック"/>
        <family val="3"/>
        <charset val="128"/>
      </rPr>
      <t xml:space="preserve">11</t>
    </r>
    <r>
      <rPr>
        <sz val="12"/>
        <color rgb="FF000000"/>
        <rFont val="Noto Sans"/>
        <family val="2"/>
      </rPr>
      <t xml:space="preserve">条
『児童扶養手当及び特別児童扶養手当関係法令上の疑義について』</t>
    </r>
    <r>
      <rPr>
        <sz val="12"/>
        <color rgb="FF000000"/>
        <rFont val="ＭＳ Ｐゴシック"/>
        <family val="3"/>
        <charset val="128"/>
      </rPr>
      <t xml:space="preserve">(</t>
    </r>
    <r>
      <rPr>
        <sz val="12"/>
        <color rgb="FF000000"/>
        <rFont val="Noto Sans"/>
        <family val="2"/>
      </rPr>
      <t xml:space="preserve">厚生省児童家庭局企画課長通知　昭和</t>
    </r>
    <r>
      <rPr>
        <sz val="12"/>
        <color rgb="FF000000"/>
        <rFont val="ＭＳ Ｐゴシック"/>
        <family val="3"/>
        <charset val="128"/>
      </rPr>
      <t xml:space="preserve">48</t>
    </r>
    <r>
      <rPr>
        <sz val="12"/>
        <color rgb="FF000000"/>
        <rFont val="Noto Sans"/>
        <family val="2"/>
      </rPr>
      <t xml:space="preserve">年　児企第</t>
    </r>
    <r>
      <rPr>
        <sz val="12"/>
        <color rgb="FF000000"/>
        <rFont val="ＭＳ Ｐゴシック"/>
        <family val="3"/>
        <charset val="128"/>
      </rPr>
      <t xml:space="preserve">28</t>
    </r>
    <r>
      <rPr>
        <sz val="12"/>
        <color rgb="FF000000"/>
        <rFont val="Noto Sans"/>
        <family val="2"/>
      </rPr>
      <t xml:space="preserve">号</t>
    </r>
    <r>
      <rPr>
        <sz val="12"/>
        <color rgb="FF000000"/>
        <rFont val="ＭＳ Ｐゴシック"/>
        <family val="3"/>
        <charset val="128"/>
      </rPr>
      <t xml:space="preserve">)
</t>
    </r>
  </si>
  <si>
    <t xml:space="preserve">茅ヶ崎市</t>
  </si>
  <si>
    <t xml:space="preserve">ひたちなか市、朝霞市、川崎市、平塚市、豊橋市、香川県、新宮町、宮崎市</t>
  </si>
  <si>
    <t xml:space="preserve">○当市においても転入した時に男性と同居が発覚したということは過去の事例でもあり、その際には前自治体への連絡を取っている。前自治体との相談をもって喪失手段をどうするか話し合いをしているところであるが、制度で整備してもらえれば話は早くつくと考える。
○児童扶養手当受給者が当市から転出することに伴い、変更届を提出したが、その後、転入先市町村において、児童扶養手当の手続きをされていない方がいる。　　　　　　　　　　　　　　　　　　　　　　　　　　　　　　　　　　　　そのため、転出確定の状況が確認出来たら、資格喪失手続きができるようにされたい。
○当市の取扱いとして、当市から他市町村に転出した場合、転出先で資格喪失事由に該当することが確認できた場合は、当市において資格喪失をおこなっている。提案には賛同するが、児童手当と同様に転出した時点で資格喪失をする仕組みに統一することがよりのぞましい。
○当市でも同様の事例があり苦慮することがあったため明確化を望む。
○当県でも同様の事例があり、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と思われる。 
○当町においても転出入による当該事務処理は増加傾向にある。記載事例による事務処理も増加すると見込まれるが、基準を明確とすることで受給者の不利益並びに事務の効率化を図ることができると考えられる。</t>
  </si>
  <si>
    <r>
      <rPr>
        <sz val="12"/>
        <rFont val="Noto Sans"/>
        <family val="2"/>
      </rPr>
      <t xml:space="preserve">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より、母または父の配偶者に児童が養育されているとき、手当は支給されないことになっている。仮にご提案のように、一律で転出元自治体において資格喪失することとすると、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も該当しないにもかかわらず、資格喪失になる可能性があるため、認めることはできない。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するに至ったのがどちらの自治体であるか、転出元・転出先自治体両者が協力し、事実関係を特定した上で、適切に喪失手続きをとられたい。</t>
    </r>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2"/>
        <color rgb="FF000000"/>
        <rFont val="Noto Sans"/>
        <family val="2"/>
      </rPr>
      <t xml:space="preserve">【支障事例】
道府県内の審査庁は１か所（知事）であり、審査に必要な資料の収集等、審査請求の事務処理に時間を要している。（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2"/>
        <color rgb="FF000000"/>
        <rFont val="Noto Sans"/>
        <family val="2"/>
      </rPr>
      <t xml:space="preserve">生活保護法第</t>
    </r>
    <r>
      <rPr>
        <sz val="12"/>
        <color rgb="FF000000"/>
        <rFont val="ＭＳ Ｐゴシック"/>
        <family val="3"/>
        <charset val="128"/>
      </rPr>
      <t xml:space="preserve">64</t>
    </r>
    <r>
      <rPr>
        <sz val="12"/>
        <color rgb="FF000000"/>
        <rFont val="Noto Sans"/>
        <family val="2"/>
      </rPr>
      <t xml:space="preserve">条、</t>
    </r>
    <r>
      <rPr>
        <sz val="12"/>
        <color rgb="FF000000"/>
        <rFont val="ＭＳ Ｐゴシック"/>
        <family val="3"/>
        <charset val="128"/>
      </rPr>
      <t xml:space="preserve">65</t>
    </r>
    <r>
      <rPr>
        <sz val="12"/>
        <color rgb="FF000000"/>
        <rFont val="Noto Sans"/>
        <family val="2"/>
      </rPr>
      <t xml:space="preserve">条</t>
    </r>
  </si>
  <si>
    <t xml:space="preserve">総務省、厚生労働省</t>
  </si>
  <si>
    <t xml:space="preserve">北海道、宮城県、京都府、大阪府、熊本市</t>
  </si>
  <si>
    <r>
      <rPr>
        <sz val="12"/>
        <color rgb="FF000000"/>
        <rFont val="Noto Sans"/>
        <family val="2"/>
      </rPr>
      <t xml:space="preserve">○指定都市が処分庁となる審査請求が多数を占めており（平成</t>
    </r>
    <r>
      <rPr>
        <sz val="12"/>
        <color rgb="FF000000"/>
        <rFont val="ＭＳ Ｐゴシック"/>
        <family val="3"/>
        <charset val="128"/>
      </rPr>
      <t xml:space="preserve">28</t>
    </r>
    <r>
      <rPr>
        <sz val="12"/>
        <color rgb="FF000000"/>
        <rFont val="Noto Sans"/>
        <family val="2"/>
      </rPr>
      <t xml:space="preserve">年度においては，審査請求総数</t>
    </r>
    <r>
      <rPr>
        <sz val="12"/>
        <color rgb="FF000000"/>
        <rFont val="ＭＳ Ｐゴシック"/>
        <family val="3"/>
        <charset val="128"/>
      </rPr>
      <t xml:space="preserve">15</t>
    </r>
    <r>
      <rPr>
        <sz val="12"/>
        <color rgb="FF000000"/>
        <rFont val="Noto Sans"/>
        <family val="2"/>
      </rPr>
      <t xml:space="preserve">件のうち</t>
    </r>
    <r>
      <rPr>
        <sz val="12"/>
        <color rgb="FF000000"/>
        <rFont val="ＭＳ Ｐゴシック"/>
        <family val="3"/>
        <charset val="128"/>
      </rPr>
      <t xml:space="preserve">10</t>
    </r>
    <r>
      <rPr>
        <sz val="12"/>
        <color rgb="FF000000"/>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2"/>
        <color rgb="FF000000"/>
        <rFont val="ＭＳ Ｐゴシック"/>
        <family val="3"/>
        <charset val="128"/>
      </rPr>
      <t xml:space="preserve">H28</t>
    </r>
    <r>
      <rPr>
        <sz val="12"/>
        <color rgb="FF000000"/>
        <rFont val="Noto Sans"/>
        <family val="2"/>
      </rPr>
      <t xml:space="preserve">：</t>
    </r>
    <r>
      <rPr>
        <sz val="12"/>
        <color rgb="FF000000"/>
        <rFont val="ＭＳ Ｐゴシック"/>
        <family val="3"/>
        <charset val="128"/>
      </rPr>
      <t xml:space="preserve">49</t>
    </r>
    <r>
      <rPr>
        <sz val="12"/>
        <color rgb="FF000000"/>
        <rFont val="Noto Sans"/>
        <family val="2"/>
      </rPr>
      <t xml:space="preserve">件中</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63.3%</t>
    </r>
    <r>
      <rPr>
        <sz val="12"/>
        <color rgb="FF000000"/>
        <rFont val="Noto Sans"/>
        <family val="2"/>
      </rPr>
      <t xml:space="preserve">）、</t>
    </r>
    <r>
      <rPr>
        <sz val="12"/>
        <color rgb="FF000000"/>
        <rFont val="ＭＳ Ｐゴシック"/>
        <family val="3"/>
        <charset val="128"/>
      </rPr>
      <t xml:space="preserve">H27</t>
    </r>
    <r>
      <rPr>
        <sz val="12"/>
        <color rgb="FF000000"/>
        <rFont val="Noto Sans"/>
        <family val="2"/>
      </rPr>
      <t xml:space="preserve">：</t>
    </r>
    <r>
      <rPr>
        <sz val="12"/>
        <color rgb="FF000000"/>
        <rFont val="ＭＳ Ｐゴシック"/>
        <family val="3"/>
        <charset val="128"/>
      </rPr>
      <t xml:space="preserve">74</t>
    </r>
    <r>
      <rPr>
        <sz val="12"/>
        <color rgb="FF000000"/>
        <rFont val="Noto Sans"/>
        <family val="2"/>
      </rPr>
      <t xml:space="preserve">件中</t>
    </r>
    <r>
      <rPr>
        <sz val="12"/>
        <color rgb="FF000000"/>
        <rFont val="ＭＳ Ｐゴシック"/>
        <family val="3"/>
        <charset val="128"/>
      </rPr>
      <t xml:space="preserve">42</t>
    </r>
    <r>
      <rPr>
        <sz val="12"/>
        <color rgb="FF000000"/>
        <rFont val="Noto Sans"/>
        <family val="2"/>
      </rPr>
      <t xml:space="preserve">件（</t>
    </r>
    <r>
      <rPr>
        <sz val="12"/>
        <color rgb="FF000000"/>
        <rFont val="ＭＳ Ｐゴシック"/>
        <family val="3"/>
        <charset val="128"/>
      </rPr>
      <t xml:space="preserve">56.8%</t>
    </r>
    <r>
      <rPr>
        <sz val="12"/>
        <color rgb="FF000000"/>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である。
</t>
    </r>
  </si>
  <si>
    <r>
      <rPr>
        <sz val="12"/>
        <rFont val="Noto Sans"/>
        <family val="2"/>
      </rPr>
      <t xml:space="preserve">○　現行制度においては、生活保護の決定及び実施（以下「保護の決定実施」という。）に関する処分に対する審査請求の審査庁は、都道府県知事と規定している。
これは、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ものであるが、厚生労働省としては、本提案に関する対応については、都道府県並びに権限が委譲される指定都市及び指定都市と同様に大都市特例が講じられている中核市（以下「指定都市等」という。）の意見及び相互の調整状況を踏まえて検討したい。
○　なお、総務省としては本提案について異議はないもの。
（参考）
生活保護に関する審査請求について
指定都市等へ権限委譲した場合、都道府県知事が行う審査請求の一部が指定都市等に委譲される。
生活保護に関する都道府県の審査請求
・都道府県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t>
    </r>
    <r>
      <rPr>
        <sz val="12"/>
        <rFont val="ＭＳ Ｐゴシック"/>
        <family val="3"/>
        <charset val="128"/>
      </rPr>
      <t xml:space="preserve">13,946
</t>
    </r>
    <r>
      <rPr>
        <sz val="12"/>
        <rFont val="Noto Sans"/>
        <family val="2"/>
      </rPr>
      <t xml:space="preserve">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t>
    </r>
    <r>
      <rPr>
        <sz val="12"/>
        <rFont val="Noto Sans"/>
        <family val="2"/>
      </rPr>
      <t xml:space="preserve">：</t>
    </r>
    <r>
      <rPr>
        <sz val="12"/>
        <rFont val="ＭＳ Ｐゴシック"/>
        <family val="3"/>
        <charset val="128"/>
      </rPr>
      <t xml:space="preserve">3,037
※</t>
    </r>
    <r>
      <rPr>
        <sz val="12"/>
        <rFont val="Noto Sans"/>
        <family val="2"/>
      </rPr>
      <t xml:space="preserve">保護の決定実施等に関する処分とそれ以外の処分に対する審査請求件数の合計。
生活保護に関する指定都市等の審査請求
・指定都市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95 
</t>
    </r>
    <r>
      <rPr>
        <sz val="12"/>
        <rFont val="Noto Sans"/>
        <family val="2"/>
      </rPr>
      <t xml:space="preserve">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 23
</t>
    </r>
    <r>
      <rPr>
        <sz val="12"/>
        <rFont val="Noto Sans"/>
        <family val="2"/>
      </rPr>
      <t xml:space="preserve">・中核市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不明
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不明
※保護の決定実施等に関する処分以外の処分に対する審査請求件数。
※中核市については公表されていない。
（出典：「平成２６年度における行政不服審査法等の施行状況に関する調査結果」（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　総務省））
</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法務省、厚生労働省</t>
  </si>
  <si>
    <t xml:space="preserve">岐阜市</t>
  </si>
  <si>
    <t xml:space="preserve">日立市、ひたちなか市、多治見市、島田市、豊田市、豊橋市、京都府、京都市、大阪府、岡山県、北九州市、雲仙市、熊本市、大分県</t>
  </si>
  <si>
    <r>
      <rPr>
        <sz val="12"/>
        <color rgb="FF000000"/>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2"/>
        <color rgb="FF000000"/>
        <rFont val="ＭＳ Ｐゴシック"/>
        <family val="3"/>
        <charset val="128"/>
      </rPr>
      <t xml:space="preserve">81</t>
    </r>
    <r>
      <rPr>
        <sz val="12"/>
        <color rgb="FF000000"/>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r>
      <rPr>
        <sz val="12"/>
        <color rgb="FF000000"/>
        <rFont val="Noto Sans"/>
        <family val="2"/>
      </rPr>
      <t xml:space="preserve">○　生活保護制度は最後のセーフティネットとして最低限度の生活を保障するものであるが、同時に被保護者には、資産や年金等の他法による給付や稼働収入等あらゆるものを活用することを求め、それでもなお、最低限度の生活を維持できない場合に保護を行うものである。
○　このため、生活保護法においては、年金や他の給付制度と異なり、単に経済的給付を行うのみならず、保護の実施機関が生活の維持、向上その他保護の目的達成に必要な指導・指示を行うこととされており、生活面においても自立の助長を図ることとされている。
○　更に、保護の実施機関は要保護者の資産・収入・健康状態を調査するため、報告の徴収や住居への立ち入り調査を行うことができる。
○　また、被保護者には収入の一切を申告する義務や、勤労、健康の保持増進、支出の節約等、生活の維持向上に努める義務が課せられる。
○　このように生活保護の申請は単に経済的給付を受給するのみにとどまらず、本人の義務を生じさせる行為であり、後見人が行うことができるような財産を管理する行為や財産に関する法律行為とは言い切れないと考えられる。
○　本人に行為能力がなくとも意思能力がある場合については、申請者の状況から書面による申請が困難な場合等には、実施機関が必要事項を聞き取り、書面に記載した上で、その内容を本人に説明し、署名捺印を求めるなどの援助を行っている。
○　なお、生活保護法第</t>
    </r>
    <r>
      <rPr>
        <sz val="12"/>
        <color rgb="FF000000"/>
        <rFont val="ＭＳ Ｐゴシック"/>
        <family val="3"/>
        <charset val="128"/>
      </rPr>
      <t xml:space="preserve">81</t>
    </r>
    <r>
      <rPr>
        <sz val="12"/>
        <color rgb="FF000000"/>
        <rFont val="Noto Sans"/>
        <family val="2"/>
      </rPr>
      <t xml:space="preserve">条については判断能力の不十分な者を支援することを求めた規定であり、生活保護の申請者の規定と関連を有しないと考える。
○　また、現行でも要保護者本人の申請書を成年後見人が使者として保護の実施機関に提出することや後見人が急迫状況にある要保護者に関する情報提供を行うことは可能であり、これらに基づき、保護の実施機関の判断で保護を開始することは可能である。</t>
    </r>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t xml:space="preserve">　当局が保有する個人情報の提供を求める照会については，行政機関の保有する個人情報の保護に関する法律第８条に基づき個別に提供の可否を判断しているところ，貴市からの要望については，同法第８条第２項第３号を根拠として，照会に対し，既に適切に対応できていると考えている。</t>
  </si>
  <si>
    <t xml:space="preserve">生活困窮者就労準備支援事業の利用期間の延長</t>
  </si>
  <si>
    <r>
      <rPr>
        <sz val="12"/>
        <color rgb="FF000000"/>
        <rFont val="Noto Sans"/>
        <family val="2"/>
      </rPr>
      <t xml:space="preserve">生活困窮者就労準備支援事業の利用期間は、生活困窮者自立支援法施行規則第</t>
    </r>
    <r>
      <rPr>
        <sz val="12"/>
        <color rgb="FF000000"/>
        <rFont val="ＭＳ Ｐゴシック"/>
        <family val="3"/>
        <charset val="128"/>
      </rPr>
      <t xml:space="preserve">5</t>
    </r>
    <r>
      <rPr>
        <sz val="12"/>
        <color rgb="FF000000"/>
        <rFont val="Noto Sans"/>
        <family val="2"/>
      </rPr>
      <t xml:space="preserve">条によって、「一年を超えない期間」となっている。同条第</t>
    </r>
    <r>
      <rPr>
        <sz val="12"/>
        <color rgb="FF000000"/>
        <rFont val="ＭＳ Ｐゴシック"/>
        <family val="3"/>
        <charset val="128"/>
      </rPr>
      <t xml:space="preserve">2</t>
    </r>
    <r>
      <rPr>
        <sz val="12"/>
        <color rgb="FF000000"/>
        <rFont val="Noto Sans"/>
        <family val="2"/>
      </rPr>
      <t xml:space="preserve">号を創設し、「前号に該当する者に準ずる者として都道府県等が当該事業による支援が必要と認める者であること。」を加えることで、利用期間の延長できる場合を認めてほしい。</t>
    </r>
  </si>
  <si>
    <r>
      <rPr>
        <sz val="12"/>
        <color rgb="FF000000"/>
        <rFont val="Noto Sans"/>
        <family val="2"/>
      </rPr>
      <t xml:space="preserve">生活困窮者就労準備支援事業の対象者は、「社会との関わりに不安がある」「他人とのコミュニケーションがうまく取れない」など、直ちに就労が困難な人であるため、支援期間が一年で終わらない場合がある。就労準備支援事業が一年以上使えない場合には、自立相談支援事業による就労支援に引き継がれるが、就労準備支援事業のプログラムにあるグループワークや実習体験等を利用できず、個別支援のみになってしまうため、利用者にとって効果的な支援を行うことができなくなっている。
なお、制度開始後</t>
    </r>
    <r>
      <rPr>
        <sz val="12"/>
        <color rgb="FF000000"/>
        <rFont val="ＭＳ Ｐゴシック"/>
        <family val="3"/>
        <charset val="128"/>
      </rPr>
      <t xml:space="preserve">2</t>
    </r>
    <r>
      <rPr>
        <sz val="12"/>
        <color rgb="FF000000"/>
        <rFont val="Noto Sans"/>
        <family val="2"/>
      </rPr>
      <t xml:space="preserve">年間の統計データ（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ついては、就労準備支援事業の利用者数</t>
    </r>
    <r>
      <rPr>
        <sz val="12"/>
        <color rgb="FF000000"/>
        <rFont val="ＭＳ Ｐゴシック"/>
        <family val="3"/>
        <charset val="128"/>
      </rPr>
      <t xml:space="preserve">65</t>
    </r>
    <r>
      <rPr>
        <sz val="12"/>
        <color rgb="FF000000"/>
        <rFont val="Noto Sans"/>
        <family val="2"/>
      </rPr>
      <t xml:space="preserve">名のうち、利用期間</t>
    </r>
    <r>
      <rPr>
        <sz val="12"/>
        <color rgb="FF000000"/>
        <rFont val="ＭＳ Ｐゴシック"/>
        <family val="3"/>
        <charset val="128"/>
      </rPr>
      <t xml:space="preserve">1</t>
    </r>
    <r>
      <rPr>
        <sz val="12"/>
        <color rgb="FF000000"/>
        <rFont val="Noto Sans"/>
        <family val="2"/>
      </rPr>
      <t xml:space="preserve">年で一般就労とならなかった利用者数は、約３割の</t>
    </r>
    <r>
      <rPr>
        <sz val="12"/>
        <color rgb="FF000000"/>
        <rFont val="ＭＳ Ｐゴシック"/>
        <family val="3"/>
        <charset val="128"/>
      </rPr>
      <t xml:space="preserve">21</t>
    </r>
    <r>
      <rPr>
        <sz val="12"/>
        <color rgb="FF000000"/>
        <rFont val="Noto Sans"/>
        <family val="2"/>
      </rPr>
      <t xml:space="preserve">名。そのうち、自立相談支援事業による就労支援に移行した利用者数は</t>
    </r>
    <r>
      <rPr>
        <sz val="12"/>
        <color rgb="FF000000"/>
        <rFont val="ＭＳ Ｐゴシック"/>
        <family val="3"/>
        <charset val="128"/>
      </rPr>
      <t xml:space="preserve">8</t>
    </r>
    <r>
      <rPr>
        <sz val="12"/>
        <color rgb="FF000000"/>
        <rFont val="Noto Sans"/>
        <family val="2"/>
      </rPr>
      <t xml:space="preserve">名で、その他は、自立相談支援事業による就労支援に移行せず生活保護を受給することとなった</t>
    </r>
    <r>
      <rPr>
        <sz val="12"/>
        <color rgb="FF000000"/>
        <rFont val="ＭＳ Ｐゴシック"/>
        <family val="3"/>
        <charset val="128"/>
      </rPr>
      <t xml:space="preserve">7</t>
    </r>
    <r>
      <rPr>
        <sz val="12"/>
        <color rgb="FF000000"/>
        <rFont val="Noto Sans"/>
        <family val="2"/>
      </rPr>
      <t xml:space="preserve">名、障害福祉サービスの就労移行支援を受けることとなった</t>
    </r>
    <r>
      <rPr>
        <sz val="12"/>
        <color rgb="FF000000"/>
        <rFont val="ＭＳ Ｐゴシック"/>
        <family val="3"/>
        <charset val="128"/>
      </rPr>
      <t xml:space="preserve">6</t>
    </r>
    <r>
      <rPr>
        <sz val="12"/>
        <color rgb="FF000000"/>
        <rFont val="Noto Sans"/>
        <family val="2"/>
      </rPr>
      <t xml:space="preserve">名である。自立相談支援事業による就労支援に移行した利用者数</t>
    </r>
    <r>
      <rPr>
        <sz val="12"/>
        <color rgb="FF000000"/>
        <rFont val="ＭＳ Ｐゴシック"/>
        <family val="3"/>
        <charset val="128"/>
      </rPr>
      <t xml:space="preserve">8</t>
    </r>
    <r>
      <rPr>
        <sz val="12"/>
        <color rgb="FF000000"/>
        <rFont val="Noto Sans"/>
        <family val="2"/>
      </rPr>
      <t xml:space="preserve">名のうち</t>
    </r>
    <r>
      <rPr>
        <sz val="12"/>
        <color rgb="FF000000"/>
        <rFont val="ＭＳ Ｐゴシック"/>
        <family val="3"/>
        <charset val="128"/>
      </rPr>
      <t xml:space="preserve">7</t>
    </r>
    <r>
      <rPr>
        <sz val="12"/>
        <color rgb="FF000000"/>
        <rFont val="Noto Sans"/>
        <family val="2"/>
      </rPr>
      <t xml:space="preserve">名は、現在も支援中であり、一般就労にはなっていない。</t>
    </r>
  </si>
  <si>
    <t xml:space="preserve">利用期間の延長を認めることによって、利用者にとって最も効果的な支援を選択することができ、生活困窮状態からより抜け出しやすくなる。</t>
  </si>
  <si>
    <r>
      <rPr>
        <sz val="12"/>
        <color rgb="FF000000"/>
        <rFont val="Noto Sans"/>
        <family val="2"/>
      </rPr>
      <t xml:space="preserve">生活困窮者自立支援法施行規則第</t>
    </r>
    <r>
      <rPr>
        <sz val="12"/>
        <color rgb="FF000000"/>
        <rFont val="ＭＳ Ｐゴシック"/>
        <family val="3"/>
        <charset val="128"/>
      </rPr>
      <t xml:space="preserve">5</t>
    </r>
    <r>
      <rPr>
        <sz val="12"/>
        <color rgb="FF000000"/>
        <rFont val="Noto Sans"/>
        <family val="2"/>
      </rPr>
      <t xml:space="preserve">条</t>
    </r>
  </si>
  <si>
    <t xml:space="preserve">船橋市</t>
  </si>
  <si>
    <t xml:space="preserve">北海道、旭川市、ひたちなか市、千葉県、柏市、八王子市、名古屋市、京都府、京都市、大阪府、鳥取県、広島市、福岡市、鹿児島県、沖縄県</t>
  </si>
  <si>
    <r>
      <rPr>
        <sz val="12"/>
        <color rgb="FF000000"/>
        <rFont val="Noto Sans"/>
        <family val="2"/>
      </rPr>
      <t xml:space="preserve">○　本市も同様の事例があり、昨年度の生活困窮者自立支援制度ブロック会議等でも直接厚生労働省に改善すべき旨要望している。
○　生活困窮者就労準備支援について、対象者への支援期間は検証中の状況。船橋市の提案同様に、支援を必要とされる対象者は「社会との関わりに不安がある」「他人とのコミュニケーションがうまく取れない」等で、支援に一定の期間を要する状況であり、就労実現に向けた実習体験を実施しても実習を継続するためのサポート、そこから一般就業までのサポートには慎重な対応が必要である。実際に一般就業につながらないケースも多く、必ずしも１年という期間の制限が効果につながるとは判断し難く、利用期間の延長を追加することは効果的であるのではと思慮する。
○　管内の他の自治体においても、同様に就労準備支援事業の利用期間の延長を求める意見がある。本来、就労準備支援事業と自立相談支援事業における就労支援とは、対象となる相談者の状態や、支援メニューに違いがあるべきであり、利用期間である１年間が終了したので自立相談支援事業の就労支援に移行するというのでは、相談者の状態に応じた支援ができないと考える。そのため、利用期間の延長ができる規定を設けることは支援の幅を広げることにもつながる。
○　就労準備支援事業は、長期未就労者や、他人とのコミュニケーションがうまくとれない、昼夜逆転で生活リズムが乱れているなど、そのままでは就労が難しい者を対象としているため、当初の想定どおりいかずに、利用者が事務所に来なくなったり、精神疾患等の傷病が悪化したなどで、そのままでは利用期間の１年を経過してしまう事例が少なからず起きている状況にある。このため本市では、その場合にはいったん就労準備支援事業を中断し利用期間を減らさないようにするなどして対応し、自立相談支援の中で就労準備支援事業の参加意欲の喚起や病状把握等を行いながら、就労準備支援事業の再開始のタイミングを計っているところである。しかし、再開始した場合においても、支援を初めからやり直す必要があり、一方で支援の残りの期間は既に１年未満となってしまっていることから、就労支援への移行がより困難な状況となっている。利用期間の延長が可能であれば、利用者の状況に合わせて柔軟な支援が可能であり、就労支援への移行の可能性が増大するものと考える。なお、当市では制度開始後２年間（平成</t>
    </r>
    <r>
      <rPr>
        <sz val="12"/>
        <color rgb="FF000000"/>
        <rFont val="ＭＳ Ｐゴシック"/>
        <family val="3"/>
        <charset val="128"/>
      </rPr>
      <t xml:space="preserve">27</t>
    </r>
    <r>
      <rPr>
        <sz val="12"/>
        <color rgb="FF000000"/>
        <rFont val="Noto Sans"/>
        <family val="2"/>
      </rPr>
      <t xml:space="preserve">年４月１日～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就労準備支援事業利用者数は</t>
    </r>
    <r>
      <rPr>
        <sz val="12"/>
        <color rgb="FF000000"/>
        <rFont val="ＭＳ Ｐゴシック"/>
        <family val="3"/>
        <charset val="128"/>
      </rPr>
      <t xml:space="preserve">62</t>
    </r>
    <r>
      <rPr>
        <sz val="12"/>
        <color rgb="FF000000"/>
        <rFont val="Noto Sans"/>
        <family val="2"/>
      </rPr>
      <t xml:space="preserve">名、うち一般就労</t>
    </r>
    <r>
      <rPr>
        <sz val="12"/>
        <color rgb="FF000000"/>
        <rFont val="ＭＳ Ｐゴシック"/>
        <family val="3"/>
        <charset val="128"/>
      </rPr>
      <t xml:space="preserve">16</t>
    </r>
    <r>
      <rPr>
        <sz val="12"/>
        <color rgb="FF000000"/>
        <rFont val="Noto Sans"/>
        <family val="2"/>
      </rPr>
      <t xml:space="preserve">名、障害福祉サービスの就労移行支援１名、期間満了で未就労が４名、生活保護受給が２名、そして残り</t>
    </r>
    <r>
      <rPr>
        <sz val="12"/>
        <color rgb="FF000000"/>
        <rFont val="ＭＳ Ｐゴシック"/>
        <family val="3"/>
        <charset val="128"/>
      </rPr>
      <t xml:space="preserve">39</t>
    </r>
    <r>
      <rPr>
        <sz val="12"/>
        <color rgb="FF000000"/>
        <rFont val="Noto Sans"/>
        <family val="2"/>
      </rPr>
      <t xml:space="preserve">名が就労準備支援事業中断中である。
○　就労準備支援事業の利用が１年を経過し、引き続き一般就労に向けた支援が必要なものについては、自立相談支援事業による就労支援等のメニューにおいて対応せざるを得ない状況である。しかしながら、就労準備支援事業にある就労体験等のプログラムの利用ができないことから、利用者の状態像に応じたきめ細やかな支援を行うことができず、支援の支障となっている事例が数例あり、今後も同様の事例が増えていくと考えている。</t>
    </r>
  </si>
  <si>
    <t xml:space="preserve">○　生活困窮者自立支援法に基づく就労準備支援事業については、一般就労に直ちに就くことが困難な生活困窮者に対し、一般就労に向けた準備のために、日常生活自立・社会自立・就労自立といった段階を設けて就労支援を行うことを目的とした事業である。
○　就労準備支援事業の利用期間については、より効果的・効率的に事業を実施する観点から、原則として一定の期間を定めて実施すべきであるとの考え方により、本人の状態像に応じて、日常生活自立・社会自立段階から支援を行う場合の期間として、１年という期間を設けて、同法施行規則第５条において規定しているところである。
○　本件のご要望のように、例えば長期にわたってひきこもりの状態が続いていた者など、利用対象者の状態像によっては、現行の１年間という利用期間では足りないというご意見も頂いているが、現在、生活困窮者自立支援制度の見直しに向けた社会保障審議会を開催しており、就労準備支援事業の効果的・効率的な運用のあり方についても、議論の中で検討したいと考えている。</t>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公平な負担と給付の実現および手続の簡素化等のためマイナンバーの活用は有効なものであるが、対象となる業務は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2"/>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2"/>
        <color rgb="FF000000"/>
        <rFont val="ＭＳ Ｐゴシック"/>
        <family val="3"/>
        <charset val="128"/>
      </rPr>
      <t xml:space="preserve">(</t>
    </r>
    <r>
      <rPr>
        <sz val="12"/>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2"/>
        <color rgb="FF000000"/>
        <rFont val="ＭＳ Ｐゴシック"/>
        <family val="3"/>
        <charset val="128"/>
      </rPr>
      <t xml:space="preserve">(</t>
    </r>
    <r>
      <rPr>
        <sz val="12"/>
        <color rgb="FF000000"/>
        <rFont val="Noto Sans"/>
        <family val="2"/>
      </rPr>
      <t xml:space="preserve">被保険者証の再発行申請等</t>
    </r>
    <r>
      <rPr>
        <sz val="12"/>
        <color rgb="FF000000"/>
        <rFont val="ＭＳ Ｐゴシック"/>
        <family val="3"/>
        <charset val="128"/>
      </rPr>
      <t xml:space="preserve">)</t>
    </r>
    <r>
      <rPr>
        <sz val="12"/>
        <color rgb="FF000000"/>
        <rFont val="Noto Sans"/>
        <family val="2"/>
      </rPr>
      <t xml:space="preserve">については不要な事務作業となっている。
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2</t>
    </r>
    <r>
      <rPr>
        <sz val="12"/>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r>
      <rPr>
        <sz val="12"/>
        <color rgb="FF000000"/>
        <rFont val="Noto Sans"/>
        <family val="2"/>
      </rPr>
      <t xml:space="preserve">○指摘のあった被保険者証の再交付の手続きについては、次の</t>
    </r>
    <r>
      <rPr>
        <sz val="12"/>
        <color rgb="FF000000"/>
        <rFont val="ＭＳ Ｐゴシック"/>
        <family val="3"/>
        <charset val="128"/>
      </rPr>
      <t xml:space="preserve">2</t>
    </r>
    <r>
      <rPr>
        <sz val="12"/>
        <color rgb="FF000000"/>
        <rFont val="Noto Sans"/>
        <family val="2"/>
      </rPr>
      <t xml:space="preserve">つの目的により、申請書にマイナンバーの記載を求めていた。
①汚損、滅失により記号番号の記載が困難な場合にマイナンバーの提供により被保険者を一意に特定して資格情報を呼び出して確認することが可能であることから、手続きがスムーズに行えること。
②被保険者からマイナンバーを取得することで、マイナンバー一括取得の対象者を少なくすること。
○しかしながら、被保険者とマイナンバーを紐づけるための一括取得が既に終了し、また、被保険者証の取得時にマイナンバーを提出させていることを踏まえると、②の目的については、一定の役割を果たしたと思われる。
○そのため、まずは、マイナンバー法との関係において、どの申請書からマイナンバーの記載を削除すること又は任意とすることが可能かについて、改めて基準を整理する。
○その上で、現在国民健康保険法施行規則でマイナンバーの記載を求めている２４種類の手続きについて、上記基準に当てはめ、マイナンバーの記載を削除すること又は任意とすることが適切か否かを検討する。</t>
    </r>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2"/>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3</t>
    </r>
    <r>
      <rPr>
        <sz val="12"/>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2"/>
        <color rgb="FF000000"/>
        <rFont val="ＭＳ Ｐゴシック"/>
        <family val="3"/>
        <charset val="128"/>
      </rPr>
      <t xml:space="preserve">28</t>
    </r>
    <r>
      <rPr>
        <sz val="12"/>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予防接種法による給付の支給又は実費の徴収に関する事務において、生活保護関係情報及び中国残留邦人等支援給付等関係情報との情報連携を可能とすることについては、別の行政分野では当該情報が情報連携の対象となっていることを踏まえ、これらの情報との連携が事務処理に与える影響を確認しつつ、関係部局、関係省庁が連携の上、法改正の必要性等を検討する。</t>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color rgb="FF000000"/>
        <rFont val="Noto Sans"/>
        <family val="2"/>
      </rPr>
      <t xml:space="preserve">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2"/>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おり、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2"/>
        <color rgb="FF000000"/>
        <rFont val="ＭＳ Ｐゴシック"/>
        <family val="3"/>
        <charset val="128"/>
      </rPr>
      <t xml:space="preserve">60</t>
    </r>
    <r>
      <rPr>
        <sz val="12"/>
        <color rgb="FF000000"/>
        <rFont val="Noto Sans"/>
        <family val="2"/>
      </rPr>
      <t xml:space="preserve">歳以上</t>
    </r>
    <r>
      <rPr>
        <sz val="12"/>
        <color rgb="FF000000"/>
        <rFont val="ＭＳ Ｐゴシック"/>
        <family val="3"/>
        <charset val="128"/>
      </rPr>
      <t xml:space="preserve">65</t>
    </r>
    <r>
      <rPr>
        <sz val="12"/>
        <color rgb="FF000000"/>
        <rFont val="Noto Sans"/>
        <family val="2"/>
      </rPr>
      <t xml:space="preserve">歳未満の接種者数（平成</t>
    </r>
    <r>
      <rPr>
        <sz val="12"/>
        <color rgb="FF000000"/>
        <rFont val="ＭＳ Ｐゴシック"/>
        <family val="3"/>
        <charset val="128"/>
      </rPr>
      <t xml:space="preserve">28</t>
    </r>
    <r>
      <rPr>
        <sz val="12"/>
        <color rgb="FF000000"/>
        <rFont val="Noto Sans"/>
        <family val="2"/>
      </rPr>
      <t xml:space="preserve">年度　インフルエンザ：</t>
    </r>
    <r>
      <rPr>
        <sz val="12"/>
        <color rgb="FF000000"/>
        <rFont val="ＭＳ Ｐゴシック"/>
        <family val="3"/>
        <charset val="128"/>
      </rPr>
      <t xml:space="preserve">17</t>
    </r>
    <r>
      <rPr>
        <sz val="12"/>
        <color rgb="FF000000"/>
        <rFont val="Noto Sans"/>
        <family val="2"/>
      </rPr>
      <t xml:space="preserve">件、肺炎球菌：</t>
    </r>
    <r>
      <rPr>
        <sz val="12"/>
        <color rgb="FF000000"/>
        <rFont val="ＭＳ Ｐゴシック"/>
        <family val="3"/>
        <charset val="128"/>
      </rPr>
      <t xml:space="preserve">0</t>
    </r>
    <r>
      <rPr>
        <sz val="12"/>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予防接種法による予防接種の実施に関する事務において、障害者関係情報との情報連携を可能とすることについては、当該情報との連携により、予防接種の事務に必要十分な情報が得られるか等、事務処理に与える影響を確認しつつ、他部局、他省庁と連携の上、法改正の必要性等を検討する。</t>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養育医療の給付等を行った場合の費用の徴収基準を所得税額から市町村民税所得割とすることについて、利用者の費用負担への影響や、他制度との整合性等も勘案しながら、検討してまいりたい</t>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養育医療の給付等を行った場合の費用の徴収基準を所得税額から市町村民税所得割とすることについて、利用者の費用負担への影響や、他制度との整合性等も勘案しながら、検討してまいりたい。</t>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r>
      <rPr>
        <sz val="12"/>
        <color rgb="FF000000"/>
        <rFont val="ＭＳ Ｐゴシック"/>
        <family val="3"/>
        <charset val="128"/>
      </rPr>
      <t xml:space="preserve">  (</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t xml:space="preserve">指定難病・小児慢性特定疾病医療費申請においてマイナンバー制度を活用した情報連携項目の追加</t>
  </si>
  <si>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
②収入情報
（障害年金関係情報）
</t>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別表第二　９，１１９</t>
  </si>
  <si>
    <t xml:space="preserve">内閣官房、内閣府、総務省、厚生労働省</t>
  </si>
  <si>
    <t xml:space="preserve">千葉県</t>
  </si>
  <si>
    <t xml:space="preserve">宮城県、福島県、川崎市、静岡県、豊橋市、滋賀県、高槻市、熊本県</t>
  </si>
  <si>
    <r>
      <rPr>
        <sz val="12"/>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2"/>
        <color rgb="FF000000"/>
        <rFont val="ＭＳ Ｐゴシック"/>
        <family val="3"/>
        <charset val="128"/>
      </rPr>
      <t xml:space="preserve">80</t>
    </r>
    <r>
      <rPr>
        <sz val="12"/>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ご提案の情報連携については、他部局、他省庁との連携の上、その実施の可否について、システム改修のための技術面、予算面、効率性等の観点から検討する。</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総務省、財務省、厚生労働省、農林水産省、経済産業省、国土交通省、環境省</t>
  </si>
  <si>
    <t xml:space="preserve">広島県、鳥取県、島根県、山口県、宮城県</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r>
      <rPr>
        <sz val="12"/>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color rgb="FF000000"/>
        <rFont val="ＭＳ Ｐゴシック"/>
        <family val="3"/>
        <charset val="128"/>
      </rPr>
      <t xml:space="preserve">2</t>
    </r>
    <r>
      <rPr>
        <sz val="12"/>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color rgb="FF000000"/>
        <rFont val="ＭＳ Ｐゴシック"/>
        <family val="3"/>
        <charset val="128"/>
      </rPr>
      <t xml:space="preserve">2</t>
    </r>
    <r>
      <rPr>
        <sz val="12"/>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広島県、中国地方知事会、宮城県、三重県、日本創生のための将来世代応援知事同盟</t>
  </si>
  <si>
    <t xml:space="preserve">北海道、神奈川県、静岡県、京都府、大阪府、徳島県、宮崎県</t>
  </si>
  <si>
    <r>
      <rPr>
        <sz val="12"/>
        <color rgb="FF000000"/>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認可外保育所において死亡事故が発生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に当時勤務していた保育士が逮捕される事例があった。調査により当該保育士が平成</t>
    </r>
    <r>
      <rPr>
        <sz val="12"/>
        <color rgb="FF000000"/>
        <rFont val="ＭＳ Ｐゴシック"/>
        <family val="3"/>
        <charset val="128"/>
      </rPr>
      <t xml:space="preserve">22</t>
    </r>
    <r>
      <rPr>
        <sz val="12"/>
        <color rgb="FF000000"/>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2"/>
        <color rgb="FF000000"/>
        <rFont val="ＭＳ Ｐゴシック"/>
        <family val="3"/>
        <charset val="128"/>
      </rPr>
      <t xml:space="preserve">28</t>
    </r>
    <r>
      <rPr>
        <sz val="12"/>
        <color rgb="FF000000"/>
        <rFont val="Noto Sans"/>
        <family val="2"/>
      </rPr>
      <t xml:space="preserve">年３月）で刑の執行終了から２年を経過していたため、取消の要件（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2"/>
        <color rgb="FF000000"/>
        <rFont val="ＭＳ Ｐゴシック"/>
        <family val="3"/>
        <charset val="128"/>
      </rPr>
      <t xml:space="preserve">28</t>
    </r>
    <r>
      <rPr>
        <sz val="12"/>
        <color rgb="FF000000"/>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t xml:space="preserve">保育士登録の取消しに係る事務の運用については、現在、関係省庁等と詳細な内容を検討中であり、今後通知等により、各自治体にお示しすることを考えている。</t>
  </si>
  <si>
    <t xml:space="preserve">保育対策総合支援事業費補助金の適切かつ円滑な事務の執行</t>
  </si>
  <si>
    <t xml:space="preserve">保育対策総合支援事業費において，新規に補助事業を行う場合，当年度の国庫補助要綱を予算成立後速やかに周知・施行することで，県や市町の補助業務を円滑に実施する。</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
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
今後も新規事業の実施が見込まれるところであり，円滑な事務の執行を確保する必要がある。</t>
    </r>
  </si>
  <si>
    <t xml:space="preserve">予算成立後速やかに国庫補助要綱を周知・施行することにより，事務が円滑・適切に行われるとともに，保育サービスが向上される。</t>
  </si>
  <si>
    <t xml:space="preserve">保育対策総合支援事業費補助金交付要綱</t>
  </si>
  <si>
    <t xml:space="preserve">広島県、中国地方知事会、宮城県、三重県、愛媛県、日本創生のための将来世代応援知事同盟</t>
  </si>
  <si>
    <t xml:space="preserve">旭川市、山形県、海老名市、静岡県、浜松市、伊丹市、知多市、鳥取県、徳島県、北九州市、大村市、佐賀県、宮崎県、沖縄県</t>
  </si>
  <si>
    <r>
      <rPr>
        <sz val="12"/>
        <color rgb="FF000000"/>
        <rFont val="Noto Sans"/>
        <family val="2"/>
      </rPr>
      <t xml:space="preserve">○保育対策総合支援事業費補助金等の国庫補助事業における新規・拡充事業については、区市町村の当初予算要求の時期を十分勘案した上で、実施スケジュールを決定してもらいたい。当初予算で要求できない場合は、補正予算での対応となり、年度当初から実施することができない。
○当該補助金について、事業者に対し申請意向の事前調査を行い、その結果に基づいて補正予算を組んだが、確定した要綱による申請要件が厳しかったため複数の事業者が申請を辞退し、執行率が</t>
    </r>
    <r>
      <rPr>
        <sz val="12"/>
        <color rgb="FF000000"/>
        <rFont val="ＭＳ Ｐゴシック"/>
        <family val="3"/>
        <charset val="128"/>
      </rPr>
      <t xml:space="preserve">20</t>
    </r>
    <r>
      <rPr>
        <sz val="12"/>
        <color rgb="FF000000"/>
        <rFont val="Noto Sans"/>
        <family val="2"/>
      </rPr>
      <t xml:space="preserve">％程度となった。
○保育対策総合支援事業費補助金については、平成</t>
    </r>
    <r>
      <rPr>
        <sz val="12"/>
        <color rgb="FF000000"/>
        <rFont val="ＭＳ Ｐゴシック"/>
        <family val="3"/>
        <charset val="128"/>
      </rPr>
      <t xml:space="preserve">28</t>
    </r>
    <r>
      <rPr>
        <sz val="12"/>
        <color rgb="FF000000"/>
        <rFont val="Noto Sans"/>
        <family val="2"/>
      </rPr>
      <t xml:space="preserve">年度において、平成</t>
    </r>
    <r>
      <rPr>
        <sz val="12"/>
        <color rgb="FF000000"/>
        <rFont val="ＭＳ Ｐゴシック"/>
        <family val="3"/>
        <charset val="128"/>
      </rPr>
      <t xml:space="preserve">27</t>
    </r>
    <r>
      <rPr>
        <sz val="12"/>
        <color rgb="FF000000"/>
        <rFont val="Noto Sans"/>
        <family val="2"/>
      </rPr>
      <t xml:space="preserve">年度繰越分、平成</t>
    </r>
    <r>
      <rPr>
        <sz val="12"/>
        <color rgb="FF000000"/>
        <rFont val="ＭＳ Ｐゴシック"/>
        <family val="3"/>
        <charset val="128"/>
      </rPr>
      <t xml:space="preserve">28</t>
    </r>
    <r>
      <rPr>
        <sz val="12"/>
        <color rgb="FF000000"/>
        <rFont val="Noto Sans"/>
        <family val="2"/>
      </rPr>
      <t xml:space="preserve">年度当初分及び二次補正分の</t>
    </r>
    <r>
      <rPr>
        <sz val="12"/>
        <color rgb="FF000000"/>
        <rFont val="ＭＳ Ｐゴシック"/>
        <family val="3"/>
        <charset val="128"/>
      </rPr>
      <t xml:space="preserve">3</t>
    </r>
    <r>
      <rPr>
        <sz val="12"/>
        <color rgb="FF000000"/>
        <rFont val="Noto Sans"/>
        <family val="2"/>
      </rPr>
      <t xml:space="preserve">種類の事業があり、事務が繁雑な上に、国庫補助要綱等の周知が遅く、補助事業の円滑な実施に支障が生じた。（二次補正分の事業については、平成</t>
    </r>
    <r>
      <rPr>
        <sz val="12"/>
        <color rgb="FF000000"/>
        <rFont val="ＭＳ Ｐゴシック"/>
        <family val="3"/>
        <charset val="128"/>
      </rPr>
      <t xml:space="preserve">28</t>
    </r>
    <r>
      <rPr>
        <sz val="12"/>
        <color rgb="FF000000"/>
        <rFont val="Noto Sans"/>
        <family val="2"/>
      </rPr>
      <t xml:space="preserve">年度中の実施ができなかった。）
○保育士等の確保が困難な状況下で，本補助事業を活用し，待機児童を解消していくためには，補助要綱等の速やかな周知・施行が必要であると考える。
平成２８年度の本要綱は平成２８年１２月に発出されたが，そのため予算の積算が遅れ、平成２９年度に向けた事業の周知等に支障が出た。また，要綱内容に不明点があり問い合わせをしたが，回答に時間がかかることが多くさらに事業の周知等が遅れる結果となった。保育士資格取得支援事業や保育士試験による資格取得支援事業においては，保育士試験や養成校への申込期限があるため，周知等が遅れると事業実施に大きな支障が出てくる。そのため，補助金要綱の早期発出もそうであるが，あらゆるパターンが想定される事業もあるため，</t>
    </r>
    <r>
      <rPr>
        <sz val="12"/>
        <color rgb="FF000000"/>
        <rFont val="ＭＳ Ｐゴシック"/>
        <family val="3"/>
        <charset val="128"/>
      </rPr>
      <t xml:space="preserve">FAQ</t>
    </r>
    <r>
      <rPr>
        <sz val="12"/>
        <color rgb="FF000000"/>
        <rFont val="Noto Sans"/>
        <family val="2"/>
      </rPr>
      <t xml:space="preserve">の作成は必要と考える。保育士資格取得支援事業について，対象者の条件を常勤職員としているが，常勤職員で働く対象保育士が，常勤職員として勤務しながら本事業を実施するのは難しいと考える。代替雇上費においても，市町村の予算の関係上，対象日数が多く計上できない実態も考えると常勤職員に限定するのは事業実施が難しくなるため，せめて１ヶ月８０時間勤務とするなど，対象者の範囲拡大が必要と考える。
○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今後も新規事業の実施が見込まれるところであり，円滑な事務の執行を確保する必要がある。
○平成２８年度保育対策総合支援事業費補助金の交付要綱の発出が遅かったため、小規模保育事業を行う事業者が施設改修を行う際の市の補助業務において非常に苦慮した。補助要綱の発出が早ければ、事業所の開所時期を早められた可能性もあり、保育サービス向上に直結している。年度当初の速やかな国庫補助要綱発出についての意見に賛同する。
○厚生労働省の補助事業全般に言えることであり、市町の新規事業が当初ではなく補正対応となっていることから、改善を提案する必要がある。
○「保育補助者雇上強化事業」に限らず、年度途中に国庫補助金の交付要綱が発出され、年度当初からの遡り適用となる場合がありますが、補助要件が前もって明示されていないため、施設側として実施する意思があるのにもかかわらず着手できない例が多いです。
○　通常、国庫補助事業を行う場合は、国庫補助の交付決定を受け市町村が事業者へ交付決定を行った日以降に事業着手するものであり、補助金交付の裏付けがない状態での事業着手は原則できないが、</t>
    </r>
    <r>
      <rPr>
        <sz val="12"/>
        <color rgb="FF000000"/>
        <rFont val="ＭＳ Ｐゴシック"/>
        <family val="3"/>
        <charset val="128"/>
      </rPr>
      <t xml:space="preserve">H28</t>
    </r>
    <r>
      <rPr>
        <sz val="12"/>
        <color rgb="FF000000"/>
        <rFont val="Noto Sans"/>
        <family val="2"/>
      </rPr>
      <t xml:space="preserve">年度の当該補助事業に係る国の交付決定が</t>
    </r>
    <r>
      <rPr>
        <sz val="12"/>
        <color rgb="FF000000"/>
        <rFont val="ＭＳ Ｐゴシック"/>
        <family val="3"/>
        <charset val="128"/>
      </rPr>
      <t xml:space="preserve">H29.2.28</t>
    </r>
    <r>
      <rPr>
        <sz val="12"/>
        <color rgb="FF000000"/>
        <rFont val="Noto Sans"/>
        <family val="2"/>
      </rPr>
      <t xml:space="preserve">とほぼ年度末であり、保育所等改修費等支援事業（小規模保育事業所開設のための改修事業）について、国の交付決定まえに事業に着手せざるを得ない状況となった。</t>
    </r>
  </si>
  <si>
    <r>
      <rPr>
        <sz val="12"/>
        <color rgb="FF000000"/>
        <rFont val="Noto Sans"/>
        <family val="2"/>
      </rPr>
      <t xml:space="preserve">保育対策総合支援事業費補助金の円滑な執行のため、平成</t>
    </r>
    <r>
      <rPr>
        <sz val="12"/>
        <color rgb="FF000000"/>
        <rFont val="ＭＳ Ｐゴシック"/>
        <family val="3"/>
        <charset val="128"/>
      </rPr>
      <t xml:space="preserve">29</t>
    </r>
    <r>
      <rPr>
        <sz val="12"/>
        <color rgb="FF000000"/>
        <rFont val="Noto Sans"/>
        <family val="2"/>
      </rPr>
      <t xml:space="preserve">年２月</t>
    </r>
    <r>
      <rPr>
        <sz val="12"/>
        <color rgb="FF000000"/>
        <rFont val="ＭＳ Ｐゴシック"/>
        <family val="3"/>
        <charset val="128"/>
      </rPr>
      <t xml:space="preserve">20</t>
    </r>
    <r>
      <rPr>
        <sz val="12"/>
        <color rgb="FF000000"/>
        <rFont val="Noto Sans"/>
        <family val="2"/>
      </rPr>
      <t xml:space="preserve">日に児童福祉主管課長会議で実施要綱の案を提示した上で、予算成立後の平成</t>
    </r>
    <r>
      <rPr>
        <sz val="12"/>
        <color rgb="FF000000"/>
        <rFont val="ＭＳ Ｐゴシック"/>
        <family val="3"/>
        <charset val="128"/>
      </rPr>
      <t xml:space="preserve">29</t>
    </r>
    <r>
      <rPr>
        <sz val="12"/>
        <color rgb="FF000000"/>
        <rFont val="Noto Sans"/>
        <family val="2"/>
      </rPr>
      <t xml:space="preserve">年４月</t>
    </r>
    <r>
      <rPr>
        <sz val="12"/>
        <color rgb="FF000000"/>
        <rFont val="ＭＳ Ｐゴシック"/>
        <family val="3"/>
        <charset val="128"/>
      </rPr>
      <t xml:space="preserve">28</t>
    </r>
    <r>
      <rPr>
        <sz val="12"/>
        <color rgb="FF000000"/>
        <rFont val="Noto Sans"/>
        <family val="2"/>
      </rPr>
      <t xml:space="preserve">日に交付要綱の案を周知するなど、早期の情報提供を行ってきたところであり、引き続き、適正かつ円滑な執行に努めていきたい。</t>
    </r>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　家庭的保育事業等は０歳児から２歳児までの保育を担う事業であり、当該事業における連携施設の設定は、卒園後の保育の受け皿が確保されるだけでなく、代替保育の提供や集団保育を受ける機会の提供など保育の質の向上の面でも極めて重要な仕組みである。
○　このため、平成３１年度までの５年間の間、一定の条件を満たす場合には連携施設の確保をしないことができる経過措置を設けつつ、「代替保育の提供」等の連携協力が確保されていない場合には、地域型保育給付費を減算することとしている。
○　「代替保育の提供」等が家庭的保育事業等を利用する保護者の安心や子どもたちが安心して保育を受けられる環境の確保にとって重要なものであることに鑑みると、本件提案は対応が困難である。</t>
  </si>
  <si>
    <t xml:space="preserve">介護支援専門員の登録消除における都道府県知事の裁量権の付与</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よる介護支援専門員の登録消除における都道府県知事の裁量権の付与（「消除しなければならない」→「消除することができる」又は同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を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移す）</t>
    </r>
  </si>
  <si>
    <r>
      <rPr>
        <sz val="12"/>
        <color rgb="FF000000"/>
        <rFont val="Noto Sans"/>
        <family val="2"/>
      </rPr>
      <t xml:space="preserve">本県において近年，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の規定により介護支援専門員の登録消除が</t>
    </r>
    <r>
      <rPr>
        <sz val="12"/>
        <color rgb="FF000000"/>
        <rFont val="ＭＳ Ｐゴシック"/>
        <family val="3"/>
        <charset val="128"/>
      </rPr>
      <t xml:space="preserve">3</t>
    </r>
    <r>
      <rPr>
        <sz val="12"/>
        <color rgb="FF000000"/>
        <rFont val="Noto Sans"/>
        <family val="2"/>
      </rPr>
      <t xml:space="preserve">件発生したが，いずれも更新手続きを失念し，介護支援専門員証が失効した状態で業務を行ってしまったことによるものである。
現在の規定では，酌量の余地なく消除するという非常に厳しい処分となっているが，介護支援専門員は，利用者個人との信頼関係のもと，生活状況や身体状況を把握しケアプランを作成する専門職であるため，消除となると事業者及び利用者の負担が大きい。</t>
    </r>
  </si>
  <si>
    <t xml:space="preserve">介護支援専門員の登録消除という重い処分に当たって，個別の事情などを踏まえたうえでの判断が可能とな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t>
    </r>
  </si>
  <si>
    <t xml:space="preserve">宮城県、山形県、広島県</t>
  </si>
  <si>
    <t xml:space="preserve">岩手県、神奈川県、大阪府</t>
  </si>
  <si>
    <r>
      <rPr>
        <sz val="12"/>
        <color rgb="FF000000"/>
        <rFont val="Noto Sans"/>
        <family val="2"/>
      </rPr>
      <t xml:space="preserve">○ 同様の支障事例は本県でも発生しうる。発生した場合、介護支援専門員の過失の程度に対して処分の程度が著しく重く、均衡のとれた対応に苦慮すると思料。
○登録消徐に関する法規定を認識していなかったことは介護支援専門員として明らかに自覚不足ではあるが、失効から</t>
    </r>
    <r>
      <rPr>
        <sz val="12"/>
        <color rgb="FF000000"/>
        <rFont val="ＭＳ Ｐゴシック"/>
        <family val="3"/>
        <charset val="128"/>
      </rPr>
      <t xml:space="preserve">1</t>
    </r>
    <r>
      <rPr>
        <sz val="12"/>
        <color rgb="FF000000"/>
        <rFont val="Noto Sans"/>
        <family val="2"/>
      </rPr>
      <t xml:space="preserve">ヶ月以内に施設を通して申し出があったケースもあり、一律に消除とするには事業者及び利用者への負担が大きい。</t>
    </r>
  </si>
  <si>
    <t xml:space="preserve">○介護支援専門員は、利用者の心身の状況を勘案して利用するサービスの内容等を定めたケアプランを作成するが、ケアプランの内容が不適切な場合、利用者の心身の状況に合わないサービスが提供され、その状況が悪化するおそれがある。そのため、現行制度においては、定期的に必要な知識・技術を身につける研修の受講を義務付ける資格の更新制を導入しており、本条は更新研修の設定を担保するもの。
○今回の提案は、更新研修の未受講や更新手続きの失念、また、更新研修を受講しない介護支援専門員によるケアプランの作成、利用者へのサービス提供を助長しうるものである。
○ご指摘のような事態が生じないよう、更新研修の受講及び更新手続きの案内等の徹底をお願いしたい。</t>
  </si>
  <si>
    <t xml:space="preserve">介護支援専門員の登録の欠格期間の緩和</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7</t>
    </r>
    <r>
      <rPr>
        <sz val="12"/>
        <color rgb="FF000000"/>
        <rFont val="Noto Sans"/>
        <family val="2"/>
      </rPr>
      <t xml:space="preserve">号による介護支援専門員の登録の欠格期間を（社会福祉士の欠格期間と同様に</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年に）緩和する。</t>
    </r>
  </si>
  <si>
    <r>
      <rPr>
        <sz val="12"/>
        <color rgb="FF000000"/>
        <rFont val="Noto Sans"/>
        <family val="2"/>
      </rPr>
      <t xml:space="preserve">処分後の欠格期間が</t>
    </r>
    <r>
      <rPr>
        <sz val="12"/>
        <color rgb="FF000000"/>
        <rFont val="ＭＳ Ｐゴシック"/>
        <family val="3"/>
        <charset val="128"/>
      </rPr>
      <t xml:space="preserve">5</t>
    </r>
    <r>
      <rPr>
        <sz val="12"/>
        <color rgb="FF000000"/>
        <rFont val="Noto Sans"/>
        <family val="2"/>
      </rPr>
      <t xml:space="preserve">年と，社会福祉士等の欠格期間</t>
    </r>
    <r>
      <rPr>
        <sz val="12"/>
        <color rgb="FF000000"/>
        <rFont val="ＭＳ Ｐゴシック"/>
        <family val="3"/>
        <charset val="128"/>
      </rPr>
      <t xml:space="preserve">2</t>
    </r>
    <r>
      <rPr>
        <sz val="12"/>
        <color rgb="FF000000"/>
        <rFont val="Noto Sans"/>
        <family val="2"/>
      </rPr>
      <t xml:space="preserve">年と比較して長期であり，処分対象者が復職するためのハードルが高くなっている。
介護支援専門員が勤務する居宅介護支援事業所等は小規模事業所が多いため，欠格期間が長期であると処分対象者の雇用維持が困難となる。また，事業者及び利用者にとっても，新たな人材を確保し信頼関係を再構築するのは大きな負担となっている。</t>
    </r>
  </si>
  <si>
    <t xml:space="preserve">介護支援専門員の復職の可能性を広げることで，事業者の人材の確保につなが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r>
      <rPr>
        <sz val="12"/>
        <color rgb="FF000000"/>
        <rFont val="ＭＳ Ｐゴシック"/>
        <family val="3"/>
        <charset val="128"/>
      </rPr>
      <t xml:space="preserve">7</t>
    </r>
    <r>
      <rPr>
        <sz val="12"/>
        <color rgb="FF000000"/>
        <rFont val="Noto Sans"/>
        <family val="2"/>
      </rPr>
      <t xml:space="preserve">号</t>
    </r>
  </si>
  <si>
    <t xml:space="preserve">岩手県、川崎市</t>
  </si>
  <si>
    <t xml:space="preserve">○介護支援専門員の欠格期間を他資格に比べて長期とする合理的理由がなく、実質的な復職の機会を過度に制限することは、本人及び介護サービス利用者の利益を損なうことになる。</t>
  </si>
  <si>
    <t xml:space="preserve">○介護保険制度では、要介護者等に対して、その心身の状況や置かれた環境等に即しつつ、心身の状態や個々の課題（ニーズ）等を十分把握した上でケアプランが作成され、それに基づき適切な介護サービスが提供されるようにするケアマネジメントの仕組みが導入されており、そのケアマネジメント業務において中心的役割を果たす介護支援専門員は、介護保険制度上、極めて重要な役割を担っている。
○また、介護支援専門員は、要介護者等に身近に接するとともに、介護保険サービスの調整や給付管理、他のサービス事業所の請求事務にも関わっていることから、不正請求等の不正行為を起こさないよう、高い倫理観並びに法令遵守が特に求められる。
○そのため、介護支援専門員の資格取得にあたっては、社会福祉士や介護福祉士等の法定資格に基づく業務等に通算して５年以上従事することを試験の受験要件としており、また、不正行為等により登録が消除された後の欠格期間を社会福祉士や介護福祉士等の欠格期間より長く設定している。
○このような仕組みが、介護支援専門員や介護保険制度全体に対する信頼感の維持に寄与しているところであり、今回の提案のように、介護支援専門員の欠格期間を短縮することは、介護支援専門員による不正行為を抑止する効果や介護支援専門員等に対する信頼感の低下につながるものであり、慎重な検討が必要である。</t>
  </si>
  <si>
    <t xml:space="preserve">小規模多機能型居宅介護の日中の通いサービスに係る従業者の員数の基準の緩和</t>
  </si>
  <si>
    <t xml:space="preserve">小規模多機能型居宅介護の日中の通いサービスに係る従業者の員数の基準を緩和する。</t>
  </si>
  <si>
    <t xml:space="preserve">当市にある小規模多機能型居宅介護事業所において、事業開始当初より職員を募集しているが、１年以上経った現在でも職員が足りないため、事業所が開始当初に想定していた体制で事業を行うことができず、事業の実施に支障をきたしている。
また、現行の基準では採算性が良くないこともあり、利用したいという人のニーズに応えられないケースもある。
当市としては、住み慣れた地域でいつまでも安心して暮らせる仕組みの充実に向けて小規模多機能型居宅介護事業所の整備を進めていきたいが、介護人材の不足等によって、サービスを必要とする人へのサービス提供がなかなか進まない。</t>
  </si>
  <si>
    <t xml:space="preserve">基準の緩和により、事業所において介護人材の不足を解消することができるとともに、事業所の経営も安定するため、小規模多機能型居宅介護事業所の整備が進む。</t>
  </si>
  <si>
    <r>
      <rPr>
        <sz val="12"/>
        <color rgb="FF000000"/>
        <rFont val="Noto Sans"/>
        <family val="2"/>
      </rPr>
      <t xml:space="preserve">指定地域密着型サービスの事業の人員、設備及び運営に関する基準第</t>
    </r>
    <r>
      <rPr>
        <sz val="12"/>
        <color rgb="FF000000"/>
        <rFont val="ＭＳ Ｐゴシック"/>
        <family val="3"/>
        <charset val="128"/>
      </rPr>
      <t xml:space="preserve">63</t>
    </r>
    <r>
      <rPr>
        <sz val="12"/>
        <color rgb="FF000000"/>
        <rFont val="Noto Sans"/>
        <family val="2"/>
      </rPr>
      <t xml:space="preserve">条</t>
    </r>
  </si>
  <si>
    <t xml:space="preserve">仙台市、北九州市</t>
  </si>
  <si>
    <t xml:space="preserve">○当市においても、小規模多機能型居宅介護事業所にて基準以上の職員を採用できなかったため、開所時は利用定員人数を少なくして運営を開始した事例がある。
○小規模多機能型居宅介護事業所の開設に当たり、職員の不足により事業の実施に支障をきたしているとの話は聞いていないが、小規模多機能型居宅介護の通いサービスに係る介護従業者の人員配置基準は、同様のサービスを行なう通所介護に比べ、配置人数が多いことから、サービスの質の確保を前提に人員基準の緩和が行われれば、介護人材の不足の解消や小規模多機能型居宅介護の整備促進などの効果も期待できるものと考える。</t>
  </si>
  <si>
    <t xml:space="preserve">○小規模多機能型居宅介護の利用者としては中重度者かつ認知症の方が中心であり、日中通いサービスにおいて、適切なケアをするために必要な人員基準として、認知症対応型共同生活介護を参考に、利用者３人に対して１名の従業者としている。
○このため、人員基準の緩和は、サービスの質の低下につながる懸念があるため、適切ではないと考えている。</t>
  </si>
  <si>
    <t xml:space="preserve">指定小規模多機能型居宅介護事業者の代表者の「従うべき基準」に基づく要件（研修修了）を緩和する。</t>
  </si>
  <si>
    <r>
      <rPr>
        <sz val="12"/>
        <color rgb="FF000000"/>
        <rFont val="Noto Sans"/>
        <family val="2"/>
      </rPr>
      <t xml:space="preserve">指定地域密着型サービスの事業の人員、設備及び運営に関する基準（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厚生労働省令第</t>
    </r>
    <r>
      <rPr>
        <sz val="12"/>
        <color rgb="FF000000"/>
        <rFont val="ＭＳ Ｐゴシック"/>
        <family val="3"/>
        <charset val="128"/>
      </rPr>
      <t xml:space="preserve">34</t>
    </r>
    <r>
      <rPr>
        <sz val="12"/>
        <color rgb="FF000000"/>
        <rFont val="Noto Sans"/>
        <family val="2"/>
      </rPr>
      <t xml:space="preserve">号）第</t>
    </r>
    <r>
      <rPr>
        <sz val="12"/>
        <color rgb="FF000000"/>
        <rFont val="ＭＳ Ｐゴシック"/>
        <family val="3"/>
        <charset val="128"/>
      </rPr>
      <t xml:space="preserve">65</t>
    </r>
    <r>
      <rPr>
        <sz val="12"/>
        <color rgb="FF000000"/>
        <rFont val="Noto Sans"/>
        <family val="2"/>
      </rPr>
      <t xml:space="preserve">条（指定小規模多機能型居宅介護事業者の代表者）　において、「指定小規模多機能型居宅介護事業者の代表者は、特別養護老人ホーム、老人デイサービスセンター、介護老人保健施設、指定小規模多機能型居宅介護事業所、指定認知症対応型共同生活介護事業所、指定複合型サービス事業所等の従事者、訪問介護員等として認知症である者の介護に従事した経験を有する者又は保健医療サービス若しくは福祉サービスの経営に携わった経験を有する者であって、別に厚生労働大臣が定める研修を終了しているものでなければならない。」と規定されており、運営法人の代表者の要件が限定されているが、該当する研修等の開催回数が少ない場合も有り、経験に係る要件を満たすことができない者の新規参入を妨げる一因となっている。また、代表者交代等による事業の継承時においても、当該要件を満たす者が準備できるまでの時間を要し、「事業者の代表者」の変更手続が行えないなど、スムーズな事業継承を妨げている。
当該要件は「従うべき基準」であるため、市町村等で定める事業運営基準条例等において、地域の実情を反映した独自の基準をもとに運営することができない状況にある。</t>
    </r>
  </si>
  <si>
    <r>
      <rPr>
        <sz val="12"/>
        <color rgb="FF000000"/>
        <rFont val="Noto Sans"/>
        <family val="2"/>
      </rPr>
      <t xml:space="preserve">基準の緩和又は、参酌すべき基準とすることで、各市町村等の実情に応じて事業者の代表者となるための要件を定めることが可能となり、事業者の新規参入の促進及び円滑な業務の継承を図ることができる。
指定権者において、新規指定や変更手続に係る事務を保留することなく、速やかに行うことが可能となる。
（例）
①研修終了時期に経過措置期間（指定から</t>
    </r>
    <r>
      <rPr>
        <sz val="12"/>
        <color rgb="FF000000"/>
        <rFont val="ＭＳ Ｐゴシック"/>
        <family val="3"/>
        <charset val="128"/>
      </rPr>
      <t xml:space="preserve">6</t>
    </r>
    <r>
      <rPr>
        <sz val="12"/>
        <color rgb="FF000000"/>
        <rFont val="Noto Sans"/>
        <family val="2"/>
      </rPr>
      <t xml:space="preserve">月後までに研修修了を可能とするなど）を設けることで、新規に事業を開始する際の時期が制限されることがなくなる。
②事業者の代表者が交代する場合、急遽、事業継承が必要となる場合など、研修終了要件を満たすまで事業継承を保留せざるを得ないが、経過措置期間を設けることで、事業継承が即時に行うことが可能となる。
※経過措置期間を設ける場合であっても、サービスの質を確保する観点から、研修受講は要件とし、県内で実施する直近の研修受講を担保するための措置を行うこととする。（確約書等の徴収など）</t>
    </r>
  </si>
  <si>
    <r>
      <rPr>
        <sz val="12"/>
        <color rgb="FF000000"/>
        <rFont val="Noto Sans"/>
        <family val="2"/>
      </rPr>
      <t xml:space="preserve">指定地域密着型サービスの事業人員、設備及び運営に関する基準第</t>
    </r>
    <r>
      <rPr>
        <sz val="12"/>
        <color rgb="FF000000"/>
        <rFont val="ＭＳ Ｐゴシック"/>
        <family val="3"/>
        <charset val="128"/>
      </rPr>
      <t xml:space="preserve">65</t>
    </r>
    <r>
      <rPr>
        <sz val="12"/>
        <color rgb="FF000000"/>
        <rFont val="Noto Sans"/>
        <family val="2"/>
      </rPr>
      <t xml:space="preserve">条
指定地域密着型介護予防サービスの事業の人員、設備及び運営並びに指定地域密着型介護予防サービスに係る介護予防のための効果的な支援の方法に関する基準第</t>
    </r>
    <r>
      <rPr>
        <sz val="12"/>
        <color rgb="FF000000"/>
        <rFont val="ＭＳ Ｐゴシック"/>
        <family val="3"/>
        <charset val="128"/>
      </rPr>
      <t xml:space="preserve">46</t>
    </r>
    <r>
      <rPr>
        <sz val="12"/>
        <color rgb="FF000000"/>
        <rFont val="Noto Sans"/>
        <family val="2"/>
      </rPr>
      <t xml:space="preserve">条
「指定地域密着型サービスの事業の人員、設備及び運営に関する基準及び指定地域密着型介護予防サービスの事業の人員、設備及び運営並びに指定地域密着型介護予防サービスに係る介護予防のための効果的な支援の方法に関する基準に規定する厚生労働大臣が定める者及び研修」に規定する研修について</t>
    </r>
  </si>
  <si>
    <t xml:space="preserve">鳥取県、中国地方知事会、京都府、大阪府、兵庫県、和歌山県、徳島県</t>
  </si>
  <si>
    <t xml:space="preserve">酒田市</t>
  </si>
  <si>
    <t xml:space="preserve">○代表者交代による手続の遅滞が見られるので、緩和が必要と考えます。</t>
  </si>
  <si>
    <t xml:space="preserve">○御指摘のように代表交代時の手続に支障が出ている事例があることは認識しており、現在、社会保障審議会介護給付費分科会で小規模多機能型居宅介護サービスの人員基準・報酬を議論いただいているところであることから、今回の事例への対応についても、あわせて議論いただきたいと考えている。</t>
  </si>
  <si>
    <t xml:space="preserve">訪問介護のサービス提供責任者の人員に関する基準の緩和</t>
  </si>
  <si>
    <r>
      <rPr>
        <sz val="12"/>
        <color rgb="FF000000"/>
        <rFont val="Noto Sans"/>
        <family val="2"/>
      </rPr>
      <t xml:space="preserve">訪問介護のサービス提供責任者について、介護予防・日常生活支援総合事業（以下「総合事業」という。）の訪問型サービスＡとの兼務が可能となるよう基準を緩和する。
※総合事業の現行の訪問介護相当のサービスについても同様に訪問型サービス</t>
    </r>
    <r>
      <rPr>
        <sz val="12"/>
        <color rgb="FF000000"/>
        <rFont val="ＭＳ Ｐゴシック"/>
        <family val="3"/>
        <charset val="128"/>
      </rPr>
      <t xml:space="preserve">A</t>
    </r>
    <r>
      <rPr>
        <sz val="12"/>
        <color rgb="FF000000"/>
        <rFont val="Noto Sans"/>
        <family val="2"/>
      </rPr>
      <t xml:space="preserve">との兼務が可能となるよう基準を緩和する。</t>
    </r>
  </si>
  <si>
    <t xml:space="preserve">指定訪問介護事業所が総合事業の訪問型サービスＡを実施する場合、訪問介護のサービス提供責任者（以下「責任者」という。）が訪問型サービスＡの責任者等と兼務できないため、訪問介護の責任者と訪問型サービスＡの責任者をそれぞれ配置する必要があるが、「介護人材の不足により、責任者の確保は難しい」との声が事業者からあがっている。
本市としては、要支援者等に対する効果的かつ効率的な支援に向けて、訪問型サービスＡについても推進を図っているが、人材確保の面から訪問型サービスＡの実施に難色を示している事業所も多いため、対応に苦慮している。
※総合事業の現行の訪問介護相当のサービスと通所型サービスＡを同一事業所で実施する場合についても同様の支障がある。</t>
  </si>
  <si>
    <t xml:space="preserve">基準の緩和により、事業者として事業実施の体制を構築することができ、訪問型サービスＡへの移行が進むとともに、市としても社会保障費の抑制につながる。</t>
  </si>
  <si>
    <r>
      <rPr>
        <sz val="12"/>
        <color rgb="FF000000"/>
        <rFont val="Noto Sans"/>
        <family val="2"/>
      </rPr>
      <t xml:space="preserve">指定居宅サービス等の事業の人員，設備及び運営に関する基準第５条第４項
介護保険法施行規則等の一部を改正する省令（平成</t>
    </r>
    <r>
      <rPr>
        <sz val="12"/>
        <color rgb="FF000000"/>
        <rFont val="ＭＳ Ｐゴシック"/>
        <family val="3"/>
        <charset val="128"/>
      </rPr>
      <t xml:space="preserve">27</t>
    </r>
    <r>
      <rPr>
        <sz val="12"/>
        <color rgb="FF000000"/>
        <rFont val="Noto Sans"/>
        <family val="2"/>
      </rPr>
      <t xml:space="preserve">年厚生労働省令第４号）附則第２条第３号及び第４条第３号の規定によりなおその効力を有するものとされた指定介護予防サービス等の事業の人員、設備及び運営並びに指定介護予防サービス等に係る介護予防のための効果的な支援の方法に関する基準第５条第４項</t>
    </r>
  </si>
  <si>
    <t xml:space="preserve">酒田市、ひたちなか市、八王子市、長崎市、熊本市</t>
  </si>
  <si>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訪問介護事業所において配置必要がある人員のうち，サービス提供責任者は，資格要件（介護福祉士等）が求められることにより，人材確保が難しく，また，人件費が高い傾向にあるため，事業者の参入支障の一因となっているのが現状である。
今後，高齢者の増加に伴うニーズが多様化する中で，訪問型サービスＡの実施主体の確保は必要不可欠なため，基準緩和の必要性がある。
また，訪問型サービスＡを実施する事業者は，訪問介護と同一事業所で実施する場合が多数想定されるため，同一事業所内で提供されるそれぞれのサービス（訪問介護・訪問型サービスＡ）ごとにサービス提供責任者を配置する必要性はないと思われる。
○当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si>
  <si>
    <t xml:space="preserve">○訪問介護と「訪問型サービスＡ（緩和した基準によるサービス。以下「緩和型サービス」という。）」を一体的に運営する場合において、同一の人物がサービス提供責任者の業務を行うことは可能である。
○具体的には、総合事業における緩和型サービスのサービス提供責任者の必要数については市町村の判断で、
・　現行相当サービスと同様に要介護者数と要支援者数を合算する取扱いにすること
・　要支援者の利用者数を例えば１／２にした上で要介護者数と合算する取扱いにすること
等が可能である。
○なお、本件については、全国介護保険担当課長会議等において、周知したい。</t>
  </si>
  <si>
    <t xml:space="preserve">訪問介護におけるサービス提供責任者の兼務対象事業について規制緩和</t>
  </si>
  <si>
    <t xml:space="preserve">訪問介護におけるサービス提供責任者の兼務対象事業について規制緩和を求める。</t>
  </si>
  <si>
    <r>
      <rPr>
        <sz val="12"/>
        <color rgb="FF000000"/>
        <rFont val="Noto Sans"/>
        <family val="2"/>
      </rPr>
      <t xml:space="preserve">【提案の背景】
指定訪問介護事業者は、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従うべき基準」）により、常勤かつ専従のサービス提供責任者を配置することとされている。
このサービス提供責任者は、同一敷地内にある指定定期巡回・随時対応型訪問介護看護事業所及び指定夜間対応型訪問介護事業所に限り兼務が認められている。
事業所が「訪問介護事業」と「第一号訪問事業」の指定を併せて受け、一体的に運営している場合は、いずれかの人員基準を満たしていれば、もう一方の事業も基準を満たしたものとされるが、ここでいう第一号訪問事業は、予防訪問介護相当のサービスのみを指し、訪問型サービス</t>
    </r>
    <r>
      <rPr>
        <sz val="12"/>
        <color rgb="FF000000"/>
        <rFont val="ＭＳ Ｐゴシック"/>
        <family val="3"/>
        <charset val="128"/>
      </rPr>
      <t xml:space="preserve">A</t>
    </r>
    <r>
      <rPr>
        <sz val="12"/>
        <color rgb="FF000000"/>
        <rFont val="Noto Sans"/>
        <family val="2"/>
      </rPr>
      <t xml:space="preserve">は含まれない。
【支障事例】
指定訪問介護事業者は、訪問型サービスＡの実施にあたり、別のサービス提供責任者を確保しなければならず、現場では慢性的な有資格者の人材不足が生じている中で、事業所の負担感が極めて大きく、介護予防・日常生活支援総合事業を進める上で支障となっている。
訪問介護事業におけるサービス提供責任者と、訪問型サービスＡにおけるサービス提供責任者の兼務不可要件が支障となり、訪問型サービスＡを実施する介護事業所のなり手が少ない現状があり、ひいては訪問型サービスＡの対象となる利用者がサービスを受けられなくなっている。
本市における状況（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
訪問型サービスＡの事業所</t>
    </r>
    <r>
      <rPr>
        <sz val="12"/>
        <color rgb="FF000000"/>
        <rFont val="ＭＳ Ｐゴシック"/>
        <family val="3"/>
        <charset val="128"/>
      </rPr>
      <t xml:space="preserve">/</t>
    </r>
    <r>
      <rPr>
        <sz val="12"/>
        <color rgb="FF000000"/>
        <rFont val="Noto Sans"/>
        <family val="2"/>
      </rPr>
      <t xml:space="preserve">指定訪問介護事業所＝</t>
    </r>
    <r>
      <rPr>
        <sz val="12"/>
        <color rgb="FF000000"/>
        <rFont val="ＭＳ Ｐゴシック"/>
        <family val="3"/>
        <charset val="128"/>
      </rPr>
      <t xml:space="preserve">39/130</t>
    </r>
  </si>
  <si>
    <t xml:space="preserve">訪問型サービスＡにおけるサービス提供責任者の兼務が可能となることで、訪問型サービスＡの事業所の増加が見込まれることにより、利用者に対して十分なサービスを提供することができる。
訪問型サービスＡの人材不足の解決策の１つになるとともに、事業者の負担軽減を図ることができ、ひいては利用者に対するサービス向上につながる。
利用者は、訪問介護事業と訪問型サービスＡのサービス提供責任者が兼務することで、症状の進度により、サービス内容が変更となった場合でも切れ目なく継続的に支援を受けることができる。
</t>
  </si>
  <si>
    <r>
      <rPr>
        <sz val="12"/>
        <color rgb="FF000000"/>
        <rFont val="Noto Sans"/>
        <family val="2"/>
      </rPr>
      <t xml:space="preserve">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t>
    </r>
  </si>
  <si>
    <t xml:space="preserve">八王子市</t>
  </si>
  <si>
    <t xml:space="preserve">酒田市、ひたちなか市、静岡県、熊本市、長崎市</t>
  </si>
  <si>
    <r>
      <rPr>
        <sz val="12"/>
        <color rgb="FF000000"/>
        <rFont val="Noto Sans"/>
        <family val="2"/>
      </rPr>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第１号イに規定する訪問事業（現行相当）では認められているものの、同号ロ（緩和基準サービス）においては認められていないためサービスの拡充につながっていない。
緩和基準サービスの創設につながるよう根拠法令の緩和をお願いしたい。
○本市は、介護予防・日常生活支援総合事業における効果的な介護予防の推進の観点から、訪問型サービス</t>
    </r>
    <r>
      <rPr>
        <sz val="12"/>
        <color rgb="FF000000"/>
        <rFont val="ＭＳ Ｐゴシック"/>
        <family val="3"/>
        <charset val="128"/>
      </rPr>
      <t xml:space="preserve">A</t>
    </r>
    <r>
      <rPr>
        <sz val="12"/>
        <color rgb="FF000000"/>
        <rFont val="Noto Sans"/>
        <family val="2"/>
      </rPr>
      <t xml:space="preserve">を設定している。
しかしながら、慢性的な介護人材不足が生じている中で、訪問介護と別に訪問型サービス</t>
    </r>
    <r>
      <rPr>
        <sz val="12"/>
        <color rgb="FF000000"/>
        <rFont val="ＭＳ Ｐゴシック"/>
        <family val="3"/>
        <charset val="128"/>
      </rPr>
      <t xml:space="preserve">A</t>
    </r>
    <r>
      <rPr>
        <sz val="12"/>
        <color rgb="FF000000"/>
        <rFont val="Noto Sans"/>
        <family val="2"/>
      </rPr>
      <t xml:space="preserve">のサービス提供責任者を配置しなければならないことに対する事業所の負担感は極めて大きく、訪問型サービス</t>
    </r>
    <r>
      <rPr>
        <sz val="12"/>
        <color rgb="FF000000"/>
        <rFont val="ＭＳ Ｐゴシック"/>
        <family val="3"/>
        <charset val="128"/>
      </rPr>
      <t xml:space="preserve">A</t>
    </r>
    <r>
      <rPr>
        <sz val="12"/>
        <color rgb="FF000000"/>
        <rFont val="Noto Sans"/>
        <family val="2"/>
      </rPr>
      <t xml:space="preserve">の実施を阻む最大の要因となっている。
本市においては、小規模な事業所が比較的多く、小規模事業所にとって、訪問型サービス</t>
    </r>
    <r>
      <rPr>
        <sz val="12"/>
        <color rgb="FF000000"/>
        <rFont val="ＭＳ Ｐゴシック"/>
        <family val="3"/>
        <charset val="128"/>
      </rPr>
      <t xml:space="preserve">A</t>
    </r>
    <r>
      <rPr>
        <sz val="12"/>
        <color rgb="FF000000"/>
        <rFont val="Noto Sans"/>
        <family val="2"/>
      </rPr>
      <t xml:space="preserve">の実施のために別にサービス提供責任者を配置することは実際に困難であるため、訪問型サービス</t>
    </r>
    <r>
      <rPr>
        <sz val="12"/>
        <color rgb="FF000000"/>
        <rFont val="ＭＳ Ｐゴシック"/>
        <family val="3"/>
        <charset val="128"/>
      </rPr>
      <t xml:space="preserve">A</t>
    </r>
    <r>
      <rPr>
        <sz val="12"/>
        <color rgb="FF000000"/>
        <rFont val="Noto Sans"/>
        <family val="2"/>
      </rPr>
      <t xml:space="preserve">の実施事業所を増やすことができない現状があり、今後市として訪問型サービス</t>
    </r>
    <r>
      <rPr>
        <sz val="12"/>
        <color rgb="FF000000"/>
        <rFont val="ＭＳ Ｐゴシック"/>
        <family val="3"/>
        <charset val="128"/>
      </rPr>
      <t xml:space="preserve">A</t>
    </r>
    <r>
      <rPr>
        <sz val="12"/>
        <color rgb="FF000000"/>
        <rFont val="Noto Sans"/>
        <family val="2"/>
      </rPr>
      <t xml:space="preserve">の事業量を安定的に確保してゆけるか苦慮している。
また、このたび総合事業開始当初に訪問型サービス</t>
    </r>
    <r>
      <rPr>
        <sz val="12"/>
        <color rgb="FF000000"/>
        <rFont val="ＭＳ Ｐゴシック"/>
        <family val="3"/>
        <charset val="128"/>
      </rPr>
      <t xml:space="preserve">A</t>
    </r>
    <r>
      <rPr>
        <sz val="12"/>
        <color rgb="FF000000"/>
        <rFont val="Noto Sans"/>
        <family val="2"/>
      </rPr>
      <t xml:space="preserve">を開始した指定訪問介護事業所の中から、サービス提供責任者の人材が確保できないことを理由に、訪問型サービス</t>
    </r>
    <r>
      <rPr>
        <sz val="12"/>
        <color rgb="FF000000"/>
        <rFont val="ＭＳ Ｐゴシック"/>
        <family val="3"/>
        <charset val="128"/>
      </rPr>
      <t xml:space="preserve">A</t>
    </r>
    <r>
      <rPr>
        <sz val="12"/>
        <color rgb="FF000000"/>
        <rFont val="Noto Sans"/>
        <family val="2"/>
      </rPr>
      <t xml:space="preserve">を廃止する事業所が出た。このたびは訪問型サービス</t>
    </r>
    <r>
      <rPr>
        <sz val="12"/>
        <color rgb="FF000000"/>
        <rFont val="ＭＳ Ｐゴシック"/>
        <family val="3"/>
        <charset val="128"/>
      </rPr>
      <t xml:space="preserve">A</t>
    </r>
    <r>
      <rPr>
        <sz val="12"/>
        <color rgb="FF000000"/>
        <rFont val="Noto Sans"/>
        <family val="2"/>
      </rPr>
      <t xml:space="preserve">の利用者がない時点での廃止であったため、不利益を被った利用者はなかったが、サービス提供責任者を配置できないことによる廃止があれば、利用者は事業所を変更しなければならず、本人の意向に沿った効果的な支援を行うことができない状況を招く。
訪問介護と訪問型サービス</t>
    </r>
    <r>
      <rPr>
        <sz val="12"/>
        <color rgb="FF000000"/>
        <rFont val="ＭＳ Ｐゴシック"/>
        <family val="3"/>
        <charset val="128"/>
      </rPr>
      <t xml:space="preserve">A</t>
    </r>
    <r>
      <rPr>
        <sz val="12"/>
        <color rgb="FF000000"/>
        <rFont val="Noto Sans"/>
        <family val="2"/>
      </rPr>
      <t xml:space="preserve">の一体的な実施において、同一敷地内の兼務を認めているサービスと同様にサービス提供責任者の兼務が可能であれば、訪問型サービス</t>
    </r>
    <r>
      <rPr>
        <sz val="12"/>
        <color rgb="FF000000"/>
        <rFont val="ＭＳ Ｐゴシック"/>
        <family val="3"/>
        <charset val="128"/>
      </rPr>
      <t xml:space="preserve">A</t>
    </r>
    <r>
      <rPr>
        <sz val="12"/>
        <color rgb="FF000000"/>
        <rFont val="Noto Sans"/>
        <family val="2"/>
      </rPr>
      <t xml:space="preserve">の実施事業所の増加が見込まれる。訪問型サービス</t>
    </r>
    <r>
      <rPr>
        <sz val="12"/>
        <color rgb="FF000000"/>
        <rFont val="ＭＳ Ｐゴシック"/>
        <family val="3"/>
        <charset val="128"/>
      </rPr>
      <t xml:space="preserve">A</t>
    </r>
    <r>
      <rPr>
        <sz val="12"/>
        <color rgb="FF000000"/>
        <rFont val="Noto Sans"/>
        <family val="2"/>
      </rPr>
      <t xml:space="preserve">の対象となる利用者のサービスが確保される。訪問介護事業所が一体的に訪問型サービス</t>
    </r>
    <r>
      <rPr>
        <sz val="12"/>
        <color rgb="FF000000"/>
        <rFont val="ＭＳ Ｐゴシック"/>
        <family val="3"/>
        <charset val="128"/>
      </rPr>
      <t xml:space="preserve">A</t>
    </r>
    <r>
      <rPr>
        <sz val="12"/>
        <color rgb="FF000000"/>
        <rFont val="Noto Sans"/>
        <family val="2"/>
      </rPr>
      <t xml:space="preserve">を実施していれば、利用者の状態変化に対しサービス内容が変更となった場合でも、同一事業者による継続的な支援ができ、利用者に対するサービス向上につながる。
○本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r>
  </si>
  <si>
    <t xml:space="preserve">介護福祉士試験受験資格に必要な「介護福祉士実務者研修」の受講時間見直し</t>
  </si>
  <si>
    <t xml:space="preserve">介護福祉士試験受験資格に必要な「介護福祉士実務者研修」の受講時間を短縮する。</t>
  </si>
  <si>
    <r>
      <rPr>
        <sz val="12"/>
        <color rgb="FF000000"/>
        <rFont val="Noto Sans"/>
        <family val="2"/>
      </rPr>
      <t xml:space="preserve">介護福祉士は介護職の中核的な役割を担うことが期待されているところであるが、平成２８年度から実務経験者の受験資格に実務者研修４５０時間の受講が課せられた。
平成２７年度までは「３年以上の介護職としての実務経験」のみで受験可能であったが、国は「介護職の資質向上」を打ち出し、平成２８年度から「３年以上の実務経験」に加え、「実務者研修」の受講が必須化され、たん吸引など医療的なケアも含めた研修の受講が義務付けられた。さらに、受講料も自己負担となっている。
そういったこともあり、全国で平成２７年度は受験者が１６万９１９人であったが、平成２８年度は７万９１１３人と半減した。
京都府としては、第７次京都府高齢者健康福祉計画（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等により、定めたもの）に基づき、平成２７～２９年度の３年間で、新たに介護・福祉人材７，０００人の確保を目標に定め、人材の育成と定着も含めた総合的な取組を進めているが、介護職の人材は、慢性的に不足している。
その解消のため、研修における受講時間の短縮化や実務経験での単位の読み替え等、受験者への配慮が必要と考える。</t>
    </r>
  </si>
  <si>
    <t xml:space="preserve">介護職が慢性的に不足している中、介護福祉士実務研修の受講時間を短縮するこで、資格試験受験者の増加による介護人材の確保と質の向上を両立し、住民の地域福祉の充実を図ることに資す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介護福祉士養成施設指定規則第７条の２</t>
    </r>
  </si>
  <si>
    <t xml:space="preserve">京都府、大阪府、兵庫県、和歌山県、鳥取県、徳島県、京都市</t>
  </si>
  <si>
    <t xml:space="preserve">酒田市、川崎市、高山市、鹿児島市</t>
  </si>
  <si>
    <t xml:space="preserve">○小規模事業所においては、研修に出せるだけの人員がなく、質の向上ができない状況になるため、規制緩和が必要と考えます。
○「介護福祉士実務研修」の受講時間が長いことや研修場所までの移動距離が遠いことで、市内事業所からも時間や費用の面で介護福祉士資格取得の妨げになっているとの意見を聞いている。介護職員が慢性的に不足している中、受講時間の短縮及び受講場所を拡大するこで、介護人材の確保と質の向上を両立し、住民の地域福祉の充実が図られる。</t>
  </si>
  <si>
    <r>
      <rPr>
        <sz val="12"/>
        <rFont val="Noto Sans"/>
        <family val="2"/>
      </rPr>
      <t xml:space="preserve">○ 実務者研修については、平成</t>
    </r>
    <r>
      <rPr>
        <sz val="12"/>
        <rFont val="ＭＳ Ｐゴシック"/>
        <family val="3"/>
        <charset val="128"/>
      </rPr>
      <t xml:space="preserve">19</t>
    </r>
    <r>
      <rPr>
        <sz val="12"/>
        <rFont val="Noto Sans"/>
        <family val="2"/>
      </rPr>
      <t xml:space="preserve">年に法改正を行い、当初</t>
    </r>
    <r>
      <rPr>
        <sz val="12"/>
        <rFont val="ＭＳ Ｐゴシック"/>
        <family val="3"/>
        <charset val="128"/>
      </rPr>
      <t xml:space="preserve">600</t>
    </r>
    <r>
      <rPr>
        <sz val="12"/>
        <rFont val="Noto Sans"/>
        <family val="2"/>
      </rPr>
      <t xml:space="preserve">時間の受講時間を想定していたが、その後現場の事業者や介護職員の実態等を踏まえた検討を行い、</t>
    </r>
    <r>
      <rPr>
        <sz val="12"/>
        <rFont val="ＭＳ Ｐゴシック"/>
        <family val="3"/>
        <charset val="128"/>
      </rPr>
      <t xml:space="preserve">450</t>
    </r>
    <r>
      <rPr>
        <sz val="12"/>
        <rFont val="Noto Sans"/>
        <family val="2"/>
      </rPr>
      <t xml:space="preserve">時間とした。さらに、通信課程の活用や他の研修で履修済みの科目の免除を認めるなど、受講時間短縮等による受講者の負担軽減を既に図っている（介護職員初任者研修受講者は</t>
    </r>
    <r>
      <rPr>
        <sz val="12"/>
        <rFont val="ＭＳ Ｐゴシック"/>
        <family val="3"/>
        <charset val="128"/>
      </rPr>
      <t xml:space="preserve">320</t>
    </r>
    <r>
      <rPr>
        <sz val="12"/>
        <rFont val="Noto Sans"/>
        <family val="2"/>
      </rPr>
      <t xml:space="preserve">時間に短縮）。こうした経緯を踏まえ、平成</t>
    </r>
    <r>
      <rPr>
        <sz val="12"/>
        <rFont val="ＭＳ Ｐゴシック"/>
        <family val="3"/>
        <charset val="128"/>
      </rPr>
      <t xml:space="preserve">26</t>
    </r>
    <r>
      <rPr>
        <sz val="12"/>
        <rFont val="Noto Sans"/>
        <family val="2"/>
      </rPr>
      <t xml:space="preserve">年の法改正により平成</t>
    </r>
    <r>
      <rPr>
        <sz val="12"/>
        <rFont val="ＭＳ Ｐゴシック"/>
        <family val="3"/>
        <charset val="128"/>
      </rPr>
      <t xml:space="preserve">28</t>
    </r>
    <r>
      <rPr>
        <sz val="12"/>
        <rFont val="Noto Sans"/>
        <family val="2"/>
      </rPr>
      <t xml:space="preserve">年度からの施行が決められたものであり、現時点で見直しを行うことは困難である。
○また、本研修は、実務経験では不足する理論的・体系的な知識や技能を学ぶため、３年間の実務経験を前提に受講時間等が設定されているものであるから、実務経験により本研修の読み替えを行うことは困難である。
</t>
    </r>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r>
      <rPr>
        <sz val="12"/>
        <color rgb="FF000000"/>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i>
    <r>
      <rPr>
        <sz val="12"/>
        <rFont val="Noto Sans"/>
        <family val="2"/>
      </rPr>
      <t xml:space="preserve">○介護福祉士養成施設（以下「養成施設」という。）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いる。これらの要件を満たさない高等学校で履修した科目を養成施設で履修したことと認めることは、介護福祉士の質の低下を招く恐れがある。
○また、大学、短期大学又は専修学校等である養成施設では、養成施設ではない他の大学、短期大学又は専修学校等において履修した科目について、教育内容が相当するものと認められる場合には、一部の科目を除き自らの養成施設において履修した科目とみなすことが可能となっている。一方、現行では、原則、高等学校で履修した科目を大学、短期大学又は専修学校等において大学等で履修した科目とみなすことができないこととなっていることから、高等学校で履修した福祉科目を、卒業後に大学等である養成施設で履修した科目とみなすことはできない。
以上のことから、提案の実現は困難である。</t>
    </r>
  </si>
  <si>
    <t xml:space="preserve">へき地診療所における管理者の常勤要件の緩和</t>
  </si>
  <si>
    <t xml:space="preserve">診療所の管理者は医師であることが求められており、管理者が療養等により一定期間不在となった場合、他の医師が管理者となる。
しかし、管理者には常勤要件があるため、診療時間内は当該診療所で勤務する必要があるが、当該診療所に勤務していない場合でも、管理者と代診医等とが常時連絡を取れる体制の整備を条件に、管理者の常勤要件を緩和すること。</t>
  </si>
  <si>
    <r>
      <rPr>
        <sz val="12"/>
        <color rgb="FF000000"/>
        <rFont val="Noto Sans"/>
        <family val="2"/>
      </rPr>
      <t xml:space="preserve">【現状】
医療法では、病院又は診療所の開設者は、臨床研修終了医師に病院又は診療所の管理をさせなければならないとされている。また、通知により管理者は当該病院又は診療所における管理の法律上の責任者であることから常勤であることとされている。原則、１人の医師が管理する診療所等は</t>
    </r>
    <r>
      <rPr>
        <sz val="12"/>
        <color rgb="FF000000"/>
        <rFont val="ＭＳ Ｐゴシック"/>
        <family val="3"/>
        <charset val="128"/>
      </rPr>
      <t xml:space="preserve">1</t>
    </r>
    <r>
      <rPr>
        <sz val="12"/>
        <color rgb="FF000000"/>
        <rFont val="Noto Sans"/>
        <family val="2"/>
      </rPr>
      <t xml:space="preserve">カ所とされているが、例外として都道府県知事の許可がされた場合のみ２カ所以上の診療所の管理が可能となっている。
【支障事例】
本県の多可町のへき地診療所では、</t>
    </r>
    <r>
      <rPr>
        <sz val="12"/>
        <color rgb="FF000000"/>
        <rFont val="ＭＳ Ｐゴシック"/>
        <family val="3"/>
        <charset val="128"/>
      </rPr>
      <t xml:space="preserve">1</t>
    </r>
    <r>
      <rPr>
        <sz val="12"/>
        <color rgb="FF000000"/>
        <rFont val="Noto Sans"/>
        <family val="2"/>
      </rPr>
      <t xml:space="preserve">名の医師（管理者を兼務）が診療を行っているが、当該医師が３週間程度の療養休暇となったため、近隣の市民病院（へき地支援病院）から代診医の派遣を要請することとなった。しかし、代診医の派遣が可能であっても、３週間もの間管理者が不在では管理者が常勤であると言えないため休診すべきであると県から指導が入ったため、県から管理者兼任の許可を受け、町立の別の診療所の医師を管理者とすることで代診医の派遣を受入れることが可能となったが、当該管理者である医師の休診日である水曜日にしか開院できなかった。
【制度改正の必要性】
医師不足の中、医師が１人のへき地診療所も多いことから、今後こうした問題が多く発生する事が懸念される。また、こうした場合、へき地においては、診療所以外の他の医療機関に行こうとしても、遠方になり高齢者は受診をためらってしまうことも想定される。そのため代診医と常時連絡が取れる体制が確保できれば常勤ではなくても管理者となれるよう要件を緩和していただきたい。</t>
    </r>
  </si>
  <si>
    <t xml:space="preserve">常勤の要件を緩和することでへき地診療所の休診を防ぐことができ、地域住民の医療の確保に資することできる。</t>
  </si>
  <si>
    <r>
      <rPr>
        <sz val="12"/>
        <color rgb="FF000000"/>
        <rFont val="Noto Sans"/>
        <family val="2"/>
      </rPr>
      <t xml:space="preserve">・医療法第</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医療法施行規則第</t>
    </r>
    <r>
      <rPr>
        <sz val="12"/>
        <color rgb="FF000000"/>
        <rFont val="ＭＳ Ｐゴシック"/>
        <family val="3"/>
        <charset val="128"/>
      </rPr>
      <t xml:space="preserve">9</t>
    </r>
    <r>
      <rPr>
        <sz val="12"/>
        <color rgb="FF000000"/>
        <rFont val="Noto Sans"/>
        <family val="2"/>
      </rPr>
      <t xml:space="preserve">条
・平成５年２月３日厚生労働省健康政策局総務・指導課長連名通知
・昭和</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厚生省医務局長通知</t>
    </r>
  </si>
  <si>
    <t xml:space="preserve">兵庫県、多可町、滋賀県、和歌山県、鳥取県、徳島県</t>
  </si>
  <si>
    <t xml:space="preserve">福島県、いわき市、魚沼市、静岡県、田原市、長崎県、熊本市</t>
  </si>
  <si>
    <r>
      <rPr>
        <sz val="12"/>
        <color rgb="FF000000"/>
        <rFont val="Noto Sans"/>
        <family val="2"/>
      </rPr>
      <t xml:space="preserve">○離島を多く抱える本県においても、医師不足の中、管理者の常勤要件の確保に苦慮しており、常時連絡が取れる体制の確保を条件に常勤要件を緩和していただきたい。
○【制度の必要性】
本市にもへき地診療所が１箇所存在しているが、当該診療所においては現在まで支障事例は生じていない。しかしながら、県内の他の２次医療圏のへき地診療所では以前から常勤医師の確保が極めて困難という話があっており、本市のへき地診療所においても今後継続的に常勤医師が確保できる保証はないため、へき地地域の住民の医療の確保を図る観点から非常勤医師の管理者を認める特例要件を設ける必要性を感じている。
○本県のへき地診療所において、管理者の退職に伴う後任医師の確保や、避難地域の解除に伴う診療所の再開に当たり、管理者の常勤要件が大きなハードルとなっている。
診療所専従の管理者を確保することは困難な状況にあるへき地診療所においては、管理者の兼務許可だけでは必要な診療日を確保することができない状況も生じている。
○【支障事例】
市内</t>
    </r>
    <r>
      <rPr>
        <sz val="12"/>
        <color rgb="FF000000"/>
        <rFont val="ＭＳ Ｐゴシック"/>
        <family val="3"/>
        <charset val="128"/>
      </rPr>
      <t xml:space="preserve">4</t>
    </r>
    <r>
      <rPr>
        <sz val="12"/>
        <color rgb="FF000000"/>
        <rFont val="Noto Sans"/>
        <family val="2"/>
      </rPr>
      <t xml:space="preserve">公立医療機関（病院、診療所）は、指定管理者制度により運営している。公立診療所の医師の高齢化により、後任の医師確保が喫緊の課題となっているが、へき地等の診療所への勤務を希望する医師がなく閉院の危機が迫っている。中核となる病院から代診医を交代で派遣することは可能であるが、管理者不在となる日に診療を行うことができず、開院日を縮小せざるを得なくなている。
○【制度改正の必要性】
診療所医師の高齢化及び医師の退任により、後任の医師を確保することができず閉院を迫られる公立診療所が増えてくることが危惧される。拠点となる医療機関から代診医を派遣し日々交代で診療を継続できる形が、今後の地方の医療を守ることとなる。そのため代診医と常時連絡が取れる体制が確保できれば常勤ではなくても管理者となれるよう要件を緩和していただきたい。
具体的には、愛媛県西伊予市の医療機関で行われているような特例措置を全国の医師確保に悩み存続の危機にある公立診療所に適用できるよう要件を緩和していただきたい。
○平成</t>
    </r>
    <r>
      <rPr>
        <sz val="12"/>
        <color rgb="FF000000"/>
        <rFont val="ＭＳ Ｐゴシック"/>
        <family val="3"/>
        <charset val="128"/>
      </rPr>
      <t xml:space="preserve">30</t>
    </r>
    <r>
      <rPr>
        <sz val="12"/>
        <color rgb="FF000000"/>
        <rFont val="Noto Sans"/>
        <family val="2"/>
      </rPr>
      <t xml:space="preserve">年度当初に、準無医地区にへき地診療所の設置を目指しているが、医師１名（常勤管理者）で予定しているため、多可町同様の事例が生じた場合、へき地診療所の休診による地域住民の医療機関の利用に不便が生じることが懸念される。
そこで、代診医と常時連絡が取れる体制が確保できれば常勤ではなくても管理者となれるよう要件を緩和していただきたい。
○へき地診療所における常勤医の勤務条件については将来的に緩和することが必要であるとは考えているが、提案のように「代診医と常時連絡が取れる体制が確保できれば常勤ではなくても管理者となれるよう」としてしまうと、他の診療所との兼任も考えられてしまい、管理者としての責務を果たせなくなってしまうことになってしまうため、その管理者が勤務時間に重複がない状況等が確認されたものに限定して条件の緩和をすべきと考える。</t>
    </r>
  </si>
  <si>
    <r>
      <rPr>
        <sz val="12"/>
        <color rgb="FF000000"/>
        <rFont val="Noto Sans"/>
        <family val="2"/>
      </rPr>
      <t xml:space="preserve">　現行、診療所等の開設許可、管理者変更、管理者の複数管理の許可については、すでに都道府県等に権限が移譲されている。
　これまで、管理者の常勤性については、「医療機関の開設者の確認及び非営利性の確認について」（平成５年２月３日付け総第５号・指第９号厚生省健康政策局総務課長・指導課長連名通知）において、病院の管理者は常勤であることを求めており、また「管理者の常勤しない診療所の開設について」（昭和</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付け医収第</t>
    </r>
    <r>
      <rPr>
        <sz val="12"/>
        <color rgb="FF000000"/>
        <rFont val="ＭＳ Ｐゴシック"/>
        <family val="3"/>
        <charset val="128"/>
      </rPr>
      <t xml:space="preserve">403</t>
    </r>
    <r>
      <rPr>
        <sz val="12"/>
        <color rgb="FF000000"/>
        <rFont val="Noto Sans"/>
        <family val="2"/>
      </rPr>
      <t xml:space="preserve">号厚生省医務局長通知）においても、「医療法第十条に規定する病院又は診療所の管理者は、当該病院又は診療所における管理の法律上の責任者であるから、原則として診療時間中当該病院又は診療所に常勤すべきことは当然」としている。
　医師の常勤については、「医療法第</t>
    </r>
    <r>
      <rPr>
        <sz val="12"/>
        <color rgb="FF000000"/>
        <rFont val="ＭＳ Ｐゴシック"/>
        <family val="3"/>
        <charset val="128"/>
      </rPr>
      <t xml:space="preserve">21</t>
    </r>
    <r>
      <rPr>
        <sz val="12"/>
        <color rgb="FF000000"/>
        <rFont val="Noto Sans"/>
        <family val="2"/>
      </rPr>
      <t xml:space="preserve">条の規定に基づく人員の算出に当たっての取扱い等について」（平成</t>
    </r>
    <r>
      <rPr>
        <sz val="12"/>
        <color rgb="FF000000"/>
        <rFont val="ＭＳ Ｐゴシック"/>
        <family val="3"/>
        <charset val="128"/>
      </rPr>
      <t xml:space="preserve">10</t>
    </r>
    <r>
      <rPr>
        <sz val="12"/>
        <color rgb="FF000000"/>
        <rFont val="Noto Sans"/>
        <family val="2"/>
      </rPr>
      <t xml:space="preserve">年６月</t>
    </r>
    <r>
      <rPr>
        <sz val="12"/>
        <color rgb="FF000000"/>
        <rFont val="ＭＳ Ｐゴシック"/>
        <family val="3"/>
        <charset val="128"/>
      </rPr>
      <t xml:space="preserve">26</t>
    </r>
    <r>
      <rPr>
        <sz val="12"/>
        <color rgb="FF000000"/>
        <rFont val="Noto Sans"/>
        <family val="2"/>
      </rPr>
      <t xml:space="preserve">日付け健政発</t>
    </r>
    <r>
      <rPr>
        <sz val="12"/>
        <color rgb="FF000000"/>
        <rFont val="ＭＳ Ｐゴシック"/>
        <family val="3"/>
        <charset val="128"/>
      </rPr>
      <t xml:space="preserve">777</t>
    </r>
    <r>
      <rPr>
        <sz val="12"/>
        <color rgb="FF000000"/>
        <rFont val="Noto Sans"/>
        <family val="2"/>
      </rPr>
      <t xml:space="preserve">号・医薬発</t>
    </r>
    <r>
      <rPr>
        <sz val="12"/>
        <color rgb="FF000000"/>
        <rFont val="ＭＳ Ｐゴシック"/>
        <family val="3"/>
        <charset val="128"/>
      </rPr>
      <t xml:space="preserve">574</t>
    </r>
    <r>
      <rPr>
        <sz val="12"/>
        <color rgb="FF000000"/>
        <rFont val="Noto Sans"/>
        <family val="2"/>
      </rPr>
      <t xml:space="preserve">号厚生省健康政策・医薬安全局長連名通知））において、常勤医師の定義を定めているが、本通知は医療従事者の標準数の算出に当たっての「常勤」と「非常勤」の定義について定めているに過ぎず、管理者の常勤性について、細かく規定されているものはない。そのため、個別事例の判断については都道府県等の判断によるものとしている。
　ご提案いただいた「へき地診療所における管理者の常勤要件の緩和」については、医師の地域間での偏在という課題に対応する上でも重要な論点と認識しており、この論点からは「管理者の複数管理の許可」についても論点となり得ることから、ご指摘の「管理者の常勤要件の緩和」の観点だけでなく「管理者の複数管理の許可」の観点と併せて、一体的に検討していく必要があり、今年度開催する厚生労働省の医師需給分科会において、検討を行う予定である。</t>
    </r>
  </si>
  <si>
    <t xml:space="preserve">同一時間帯での複数障害福祉サービスに係る報酬の算定に関する基準の見直し</t>
  </si>
  <si>
    <t xml:space="preserve"> 常時在宅での介護を要する障害者が在宅での就労支援サービスを利用中に重度訪問介護等を利用できるようにすることを求める。</t>
  </si>
  <si>
    <r>
      <rPr>
        <sz val="12"/>
        <color rgb="FF000000"/>
        <rFont val="Noto Sans"/>
        <family val="2"/>
      </rPr>
      <t xml:space="preserve">常時在宅での介護を要する障害者が，在宅で就労支援サービスを利用する場合，その利用時間中に重度訪問介護等訪問系サービスを利用したときには，訪問系サービス事業者は通知（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により報酬を請求することができない。そのため，常時在宅での介護を要する障害者は就労系サービスと訪問系サービスのどちらかを選択することとなり，就労支援サービスの利用を断念せざるを得ない。</t>
    </r>
  </si>
  <si>
    <t xml:space="preserve">訪問系サービスの利用時間中に在宅の就労支援サービスを利用できるようにすることで，常時在宅での介護を要する障害者の就労や社会参加の促進に資する。</t>
  </si>
  <si>
    <r>
      <rPr>
        <sz val="12"/>
        <color rgb="FF000000"/>
        <rFont val="Noto Sans"/>
        <family val="2"/>
      </rPr>
      <t xml:space="preserve">障害者の日常生活及び社会生活を総合的に支援するための法律に基づく指定障害福祉サービス等及び基準該当障害福祉サービスに要する費用の額の算定に関する基準等の制定に伴う実施上の留意事項（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t>
    </r>
  </si>
  <si>
    <t xml:space="preserve">宮城県、三重県、広島県</t>
  </si>
  <si>
    <t xml:space="preserve">　通所困難な障害者が就労支援サービスと同じ時間帯に、生活支援に関する訪問系サービスを利用することは、自立支援給付の二重給付になるため、認められていない。
　なお、就労支援サービスを障害のある方に提供する場合は、在宅・通所の利用にかかわらず、就労支援サービス事業者が就労の機会や生産活動の機会のほか、その他必要な支援も行うこととなっている。
　就労系障害福祉サービスにおいては、これまでも一定の要件の下、通所利用が困難で在宅による支援がやむを得ないと市町村が判断した利用者に対して支援した場合に、報酬の対象として認めることとしているところであり、こうした取組により在宅就労を推進したところであるが、更に促進するためにどのような対応が可能であるか、障害福祉サービス等報酬改定検討チームでの議論を踏まえ検討したい。
</t>
  </si>
  <si>
    <t xml:space="preserve">准看護師試験実施方法の見直し</t>
  </si>
  <si>
    <t xml:space="preserve">都道府県知事が行う准看護師試験の事務について、委託可能機関を都道府県以外にも広げて委託実施できるよう見直しを行う。</t>
  </si>
  <si>
    <t xml:space="preserve">「准看護師試験は、都道府県知事が、厚生労働大臣の定める基準に従い、毎年少なくとも一回これを行う」、「准看護師試験の実施に関する事務をつかさどらせるために、都道府県に准看護師試験委員を置く」こととされている。また、「准看護師免許の全国通用性を担保する観点及び問題作成事務の作業量を削減する観点から、複数の都道府県が共同で統一試験問題を作成することや、可能な限り同一日時に試験を実施することが望ましい」とされており、現在、全国６ブロックに分かれて、各ブロックごとに同一日時に統一試験問題で実施している。
都道府県知事が行う准看護師試験の事務は、他の都道府県に事務を委託することが可能となっているが、どの都道府県も准看護師教育に精通した専門職員が配置されているわけでなく、臨床経験のない行政保健師や事務職員が試験問題の確認や調整を行っている状況であり、８県が共同で問題作成を行っても事務負担は大きい。（当県の平成２８年度の准看護師試験に係る時間外勤務実績は２００時間を超えている。）</t>
  </si>
  <si>
    <t xml:space="preserve">委託可能機関の対象を都道府県以外にも広げ、専門機関に委託できれば、准看護師試験問題作成に係る事務負担が軽減される。
（例）
・公益財団法人社会福祉振興・試験センターは、「社会福祉士及び介護福祉士法」及び「精神保健福祉士法」により、３つの資格の指定試験機関並びに指定登録機関として、国家試験の実施と資格の登録事務を実施している。
・歯科衛生士国家試験の実施に関する事務は、歯科衛生士法第１２条の４第１項の規定により指定試験機関として指定された一般財団法人歯科医療振興財団が実施している。</t>
  </si>
  <si>
    <t xml:space="preserve">保健師助産師看護師法</t>
  </si>
  <si>
    <t xml:space="preserve">鳥取県、関西広域連合、滋賀県、京都府、兵庫県、和歌山県、徳島県</t>
  </si>
  <si>
    <t xml:space="preserve">北海道、福島県、群馬県、埼玉県、長野県、静岡県、島根県、愛媛県、佐賀県、鹿児島県</t>
  </si>
  <si>
    <r>
      <rPr>
        <sz val="12"/>
        <color rgb="FF000000"/>
        <rFont val="Noto Sans"/>
        <family val="2"/>
      </rPr>
      <t xml:space="preserve">○准看護師免許及び試験は、保健師助産師看護師法第６条等により、都道府県知事の権限となっているが、准看護師に求められる知識、技能の水準については、地域ごとに異なるものではないため、試験に関して、専門の指定試験機関及び登録機関に委託することは、都道府県行政事務効率化に資すると思料する。
○当県においても事務負担の実情は同様である。
委託可能機関の対象を都道府県以外にも広げ、専門機関に委託できれば問題作成に係る事務負担が軽減できる。
○当県においても、臨床経験のない行政保健師や事務職員が試験問題の確認や調整を行っている状況である。試験問題の精査については、秘密性保持のため通常業務と平行しては行うことが難しく、時間外に別室で行っている。このような中、試験精度を維持していくには無理があると考える。
しかし、仮に委託する場合、委託先・方法・内容・予算の問題など、ハードルは高い。いずれの場合においても、試験精度の維持の問題がある。
○当県においても、中国・四国ブロック（８県）に加入し共同で問題作成を行っているが、提案県と同様に臨床経験のない行政保健師や事務職員が試験問題の確認や調整を行っている状況であり、担当職員の事務負担は大きい。
このことから、委託可能機関の対象を都道府県以外にも広げ、専門機関に委託できれば、准看護師試験問題作成に係る事務負担が軽減されるものと考える。
○本県においても、准看護師教育に精通した専門職員が配置されているわけではなく、提案団体同様、専門的な知識を問う試験問題の確認や調整を、臨床経験のない行政保健師や事務職員が行っている状況であり、問題精査のため、毎年度九州地区８県で、全問題の確認、修正作業を繰り返し計３回行っており、また、８県が集まって３日間にわたり問題の精査を行う会議を実施しているところである。
このような精査を行っているが、試験結果から問題の良否を判別する識別指数では、能力についての識別が優れていないと判断される問題が例年</t>
    </r>
    <r>
      <rPr>
        <sz val="12"/>
        <color rgb="FF000000"/>
        <rFont val="ＭＳ Ｐゴシック"/>
        <family val="3"/>
        <charset val="128"/>
      </rPr>
      <t xml:space="preserve">10</t>
    </r>
    <r>
      <rPr>
        <sz val="12"/>
        <color rgb="FF000000"/>
        <rFont val="Noto Sans"/>
        <family val="2"/>
      </rPr>
      <t xml:space="preserve">問以上出ている状況であり、資格試験として適切な問題により合否を判断すべきであること、また、平均的な正解率が例年７割から８割と、平成</t>
    </r>
    <r>
      <rPr>
        <sz val="12"/>
        <color rgb="FF000000"/>
        <rFont val="ＭＳ Ｐゴシック"/>
        <family val="3"/>
        <charset val="128"/>
      </rPr>
      <t xml:space="preserve">15</t>
    </r>
    <r>
      <rPr>
        <sz val="12"/>
        <color rgb="FF000000"/>
        <rFont val="Noto Sans"/>
        <family val="2"/>
      </rPr>
      <t xml:space="preserve">年４月３日付け医政発</t>
    </r>
    <r>
      <rPr>
        <sz val="12"/>
        <color rgb="FF000000"/>
        <rFont val="ＭＳ Ｐゴシック"/>
        <family val="3"/>
        <charset val="128"/>
      </rPr>
      <t xml:space="preserve">0403003</t>
    </r>
    <r>
      <rPr>
        <sz val="12"/>
        <color rgb="FF000000"/>
        <rFont val="Noto Sans"/>
        <family val="2"/>
      </rPr>
      <t xml:space="preserve">「准看護師試験の実施に係る留意事項等について」における基本的な考え方で示されている問題の難易度（６割から７割）とかい離している状況が続いており、国民の生命、身体に関わる行為を行う准看護師の資格試験として適切な難易度を確保するべきであることから、准看護師教育の知識を有した専門機関に委託することが必要であると考える。
○東北各県とブロックを構成し、毎年調整県を決めて、試験問題の作成や実施に係る調整を行っており、同一日時に統一試験問題で実施している。
　試験問題の調整については、ブロック内で担当科目を分担し、各道県での作成並びに担当科目に係る問題の審査・調整を行ったのち、調整県で全問を取りまとめ、再度、各道県での全問審査後、調整県での最終調整を行っている。
　試験問題の作成にあたっては、行政職員が事務を担当しており、准看護師教育に精通した専門職員の配置はされていないことから、問題作成、内容確認・調整の事務負担は非常に大きい。更にブロック内での会議の際は、移動に相当の時間を要しているところ。
○本県においても、当該事務については事務職員や臨床経験のない行政保健師が担当しており、准看護師教育に精通した専門の職員ではない。
　准看護師試験事務は、准看護師としての必要な知識、考え方等の習得状況を確認するための大変重要な事務であり、本県においても、担当職員が当該事務の執行に多大な時間を要している。
　専門の機関に対し試験問題の作成等の委託を可能とすることは、当該事務のレベルを担保するための、効果的かつ効率的な手法と考える。
○本県においても准看護師試験の作成については近隣都県とともに統一試験問題の作成を行っている。
問題作成には、提案団体と同様に准看護師教育に精通した専門職員ではなく、行政保健師や事務職員が試験問題の確認や調整を行っているのが現状であり、事務負担が大きい。
他の都道府県への委託は現実的ではないため、委託可能機関の対象を都道府県以外にも広げ、専門機関に委託することで、県の准看護師試験問題作成に係る事務負担を軽減できると共に、試験の質の担保が期待される。</t>
    </r>
  </si>
  <si>
    <r>
      <rPr>
        <sz val="12"/>
        <color rgb="FF000000"/>
        <rFont val="Noto Sans"/>
        <family val="2"/>
      </rPr>
      <t xml:space="preserve">准看護師試験については、保健師助産師看護師法（昭和</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20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の規定により、都道府県知事が厚生労働大臣の定める基準に従い行うこととされており、また、同法第</t>
    </r>
    <r>
      <rPr>
        <sz val="12"/>
        <color rgb="FF000000"/>
        <rFont val="ＭＳ Ｐゴシック"/>
        <family val="3"/>
        <charset val="128"/>
      </rPr>
      <t xml:space="preserve">25</t>
    </r>
    <r>
      <rPr>
        <sz val="12"/>
        <color rgb="FF000000"/>
        <rFont val="Noto Sans"/>
        <family val="2"/>
      </rPr>
      <t xml:space="preserve">条の規定により、試験の実施に関する事務をつかさどる准看護師試験委員を都道府県に置くこと、試験委員に関し必要な事項は都道府県の条例で定めることとされている。
　「准看護師試験の事務の委託について」（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付け医政看発</t>
    </r>
    <r>
      <rPr>
        <sz val="12"/>
        <color rgb="FF000000"/>
        <rFont val="ＭＳ Ｐゴシック"/>
        <family val="3"/>
        <charset val="128"/>
      </rPr>
      <t xml:space="preserve">0614</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において、准看護師試験の事務については、地方自治法に規定する事務委託の制度の対象であって他の都道府県に委託することができる旨を周知しており、平成</t>
    </r>
    <r>
      <rPr>
        <sz val="12"/>
        <color rgb="FF000000"/>
        <rFont val="ＭＳ Ｐゴシック"/>
        <family val="3"/>
        <charset val="128"/>
      </rPr>
      <t xml:space="preserve">28</t>
    </r>
    <r>
      <rPr>
        <sz val="12"/>
        <color rgb="FF000000"/>
        <rFont val="Noto Sans"/>
        <family val="2"/>
      </rPr>
      <t xml:space="preserve">年度は全国</t>
    </r>
    <r>
      <rPr>
        <sz val="12"/>
        <color rgb="FF000000"/>
        <rFont val="ＭＳ Ｐゴシック"/>
        <family val="3"/>
        <charset val="128"/>
      </rPr>
      <t xml:space="preserve">6</t>
    </r>
    <r>
      <rPr>
        <sz val="12"/>
        <color rgb="FF000000"/>
        <rFont val="Noto Sans"/>
        <family val="2"/>
      </rPr>
      <t xml:space="preserve">ブロックに分かれて試験が実施されたところであるが、ご指摘のとおり、外部団体に事務を委託できることとはなっていない。
今回のご提案に対応し、試験問題の質を維持しつつ各都道府県の事務負担を軽減するための准看護師試験の実施の在り方について、検討してまいりたい。</t>
    </r>
  </si>
  <si>
    <t xml:space="preserve">保育所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
</t>
  </si>
  <si>
    <t xml:space="preserve">特別な支援を必要とする子どもの受入れについては、従前、私学助成（特別支援教育経費）及び一般財源（従前の障害児保育事業）により財政支援を講じていたところ、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
</t>
  </si>
  <si>
    <t xml:space="preserve">感染症病床と結核病床の区分解消による結核入院体制の見直し</t>
  </si>
  <si>
    <r>
      <rPr>
        <sz val="12"/>
        <color rgb="FF000000"/>
        <rFont val="Noto Sans"/>
        <family val="2"/>
      </rPr>
      <t xml:space="preserve">結核は、平成</t>
    </r>
    <r>
      <rPr>
        <sz val="12"/>
        <color rgb="FF000000"/>
        <rFont val="ＭＳ Ｐゴシック"/>
        <family val="3"/>
        <charset val="128"/>
      </rPr>
      <t xml:space="preserve">19</t>
    </r>
    <r>
      <rPr>
        <sz val="12"/>
        <color rgb="FF000000"/>
        <rFont val="Noto Sans"/>
        <family val="2"/>
      </rPr>
      <t xml:space="preserve">年に感染症法に組み込まれ、二類感染症として整理されているが、医療法においては、結核病床及び感染症病床に区分されたままである。近年、結核及び感染症病床の利用率が低下していることを踏まえ、両病床を一体として運営することができるように制度や取扱いを見直していただきたい。</t>
    </r>
  </si>
  <si>
    <r>
      <rPr>
        <sz val="12"/>
        <color rgb="FF000000"/>
        <rFont val="Noto Sans"/>
        <family val="2"/>
      </rPr>
      <t xml:space="preserve">全国的に結核の低まん延化が実現しており、結核病床の利用率が減少していることから、病院が経営的に結核病床を維持できず、減床している傾向にある。
そのため、当県の二次医療圏内に結核病床を有する病院がなくなり、患者を別の医療圏へ長距離移送しなければならない。
病院から</t>
    </r>
    <r>
      <rPr>
        <sz val="12"/>
        <color rgb="FF000000"/>
        <rFont val="ＭＳ Ｐゴシック"/>
        <family val="3"/>
        <charset val="128"/>
      </rPr>
      <t xml:space="preserve">100km</t>
    </r>
    <r>
      <rPr>
        <sz val="12"/>
        <color rgb="FF000000"/>
        <rFont val="Noto Sans"/>
        <family val="2"/>
      </rPr>
      <t xml:space="preserve">以上離れた地域の患者も多く、特に高齢患者では転院・移送等にかかる本人及び家族の身体的・精神的負担は大きい。</t>
    </r>
  </si>
  <si>
    <t xml:space="preserve">結核患者が、各二次医療圏で指定を受けている感染症指定医療機関に入院することができるため、患者、家族等関係者の負担が軽減される。
また、結核病床及び感染症病床の有効かつ効率的な活用により、病院の安定的な経営にも寄与できる。
なお、結核は空気感染する疾病であるため、以前は、病院または病棟ごとの隔離により管理されてきたが、現在は、医療環境が整備され※、感染症病床において管理することが可能である。
※管理技術や設備の進展により、空調の独立化や陰圧維持などが可能となり、結果、感染対策が施されることから、病室単位での管理が可能である。</t>
  </si>
  <si>
    <t xml:space="preserve">医療法第七条</t>
  </si>
  <si>
    <t xml:space="preserve">山形県、青森県、宮城県</t>
  </si>
  <si>
    <t xml:space="preserve">福島県、川崎市、新潟県、豊橋市、愛媛県、沖縄県
</t>
  </si>
  <si>
    <t xml:space="preserve">○本県も、結核による入院患者が減少傾向にあること、国の通知に基づき、県内の結核患者の入院病床施設を必要数確保することが求められていること、結核病床施設に他の患者を入院することができないことから、結核入院病床施設の維持の費用が負担となっている。
　また、費用負担のため、結核病床を減らしたい要望がある。
○本県においても結核患者の受け入れを休止した医療機関、一部休床せざるを得ない医療機関があり、二次医療圏毎に病棟を確保するのは困難になってきている。
多剤耐性結核など治療が困難で長期入院が必要となる場合に対応する結核医療の拠点となる病院は不可欠だが、一般的な結核医療においては、一般病棟内の陰圧設備などを備えた個室病床で対応可能と考えられることから、結核病床と感染症病床の制度の見直しは必要と考える。
○当県でも結核病床の利用率が減少しており、現在、結核医療体制のあり方を検討しているところ、結核患者の長距離の移送が課題となっている。
二次医療圏ごとに指定してる第二種感染症指定医療機関において、感染症法に基づく結核患者の入院治療が可能となることにより、患者の移送距離が短縮され、患者及びその家族の負担軽減及び療養環境の向上につながるものと考える。
○結核患者が年々減少する中、結核病床を保有している医療機関は、その保有自体が財政的負担となっている。
しかし、政策医療の確保、並びに沖縄県保健医療計画で定める結核医療に必要な基準病床を満たす必要がある。今後も安定的に結核医療が提供されるよう、早期に、第二種指定医療機関（感染症）と同様に、結核病床を有する医療機関への運営補助と、病床の有効活用等の支援策を拡充していただきたい。
○感染症予防ができる設備が整い、結核の治療ができる医師などのスタッフがいるのであれば、結核病床及び感染症病床の区分解消による効率的な活用により、患者、家族の負担軽減や病院の安定的な経営につながることから、有意義と思われます。
</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結核に関する特定感染症予防指針」を改正し、
結核病床とその他の病床を一つの看護単位として治療を行うユニット化をすすめることを定めており、感染症指定医療機関による簡易陰圧装置等の整備を補助する結核病棟ユニット化設備整備事業と併せて結核病床の柔軟な運用に努めているところです。</t>
    </r>
  </si>
  <si>
    <t xml:space="preserve">介護サービス事業者の業務管理体制の整備に関する届出受理等事務の都道府県から中核市への移譲</t>
  </si>
  <si>
    <r>
      <rPr>
        <sz val="12"/>
        <color rgb="FF000000"/>
        <rFont val="Noto Sans"/>
        <family val="2"/>
      </rPr>
      <t xml:space="preserve">業務管理体制の整備に関する事項の届出先は県</t>
    </r>
    <r>
      <rPr>
        <sz val="12"/>
        <color rgb="FF000000"/>
        <rFont val="ＭＳ Ｐゴシック"/>
        <family val="3"/>
        <charset val="128"/>
      </rPr>
      <t xml:space="preserve">(</t>
    </r>
    <r>
      <rPr>
        <sz val="12"/>
        <color rgb="FF000000"/>
        <rFont val="Noto Sans"/>
        <family val="2"/>
      </rPr>
      <t xml:space="preserve">地域密着型は市町村）とされ、中核市に業務管理体制の整備に関する監督権限がないため、介護サービス事業所の指定権限と一体的な運用が可能となるよう中核市への届出とする制度に改める。</t>
    </r>
  </si>
  <si>
    <t xml:space="preserve">【現状】
中核市に所在する介護サービス事業者の指定権限及び指導・監督権限は中核市が有しているが、中核市の監査により、取消相当事案が生じた場合は、その時点で山口県に対し、当該事業所を運営する法人の業務管理体制の特別検査の要請がなされる。
特別検査の要請を受けた本県は、それまでの処分に関与していないことから、当該中核市から経緯を聴取することから対応を開始することとなり、事務に相当の時間がかかり、迅速な対応が困難になっている。
【支障事例】
当県において、不正請求等による指定取消処分に相当する可能性がある事案が発生した場合、県と中核市の間で情報共有や検査日の調整等に時間を要するほか、事業者負担に考慮して中核市による聴聞と県による検査の日程を合わせるなどするため、検査の実施までに相当の時間がかかっている。
また、実際に当該処分を受けた事業所については、業務管理体制の特別検査によって法人の役員等の組織的な関与があったと認められた場合、連座制が適用され、別途、中核市による同一法人内の他事業所への聴聞等が行われ、その結果によって処分する場合もあるが、そのための監査の実施に時間を要し、処分の決定までに時間がかかることで、多くのサービス利用者が不利益を被るといった支障が生じる場合もある。</t>
  </si>
  <si>
    <t xml:space="preserve">【効果】
指定権限と指導・監督権限の一元化（中核市）により、迅速かつ適確な対応が可能となることで、サービスの質の向上や事務の簡素化、行政の効率化につながる。</t>
  </si>
  <si>
    <r>
      <rPr>
        <sz val="12"/>
        <color rgb="FF000000"/>
        <rFont val="Noto Sans"/>
        <family val="2"/>
      </rPr>
      <t xml:space="preserve">介護保険法</t>
    </r>
    <r>
      <rPr>
        <sz val="12"/>
        <color rgb="FF000000"/>
        <rFont val="ＭＳ Ｐゴシック"/>
        <family val="3"/>
        <charset val="128"/>
      </rPr>
      <t xml:space="preserve">§</t>
    </r>
    <r>
      <rPr>
        <sz val="12"/>
        <color rgb="FF000000"/>
        <rFont val="Noto Sans"/>
        <family val="2"/>
      </rPr>
      <t xml:space="preserve">１１５の３２、</t>
    </r>
    <r>
      <rPr>
        <sz val="12"/>
        <color rgb="FF000000"/>
        <rFont val="ＭＳ Ｐゴシック"/>
        <family val="3"/>
        <charset val="128"/>
      </rPr>
      <t xml:space="preserve">§</t>
    </r>
    <r>
      <rPr>
        <sz val="12"/>
        <color rgb="FF000000"/>
        <rFont val="Noto Sans"/>
        <family val="2"/>
      </rPr>
      <t xml:space="preserve">１１５の３３、</t>
    </r>
    <r>
      <rPr>
        <sz val="12"/>
        <color rgb="FF000000"/>
        <rFont val="ＭＳ Ｐゴシック"/>
        <family val="3"/>
        <charset val="128"/>
      </rPr>
      <t xml:space="preserve">§</t>
    </r>
    <r>
      <rPr>
        <sz val="12"/>
        <color rgb="FF000000"/>
        <rFont val="Noto Sans"/>
        <family val="2"/>
      </rPr>
      <t xml:space="preserve">１１５の３４</t>
    </r>
  </si>
  <si>
    <t xml:space="preserve">山口県、中国地方知事会</t>
  </si>
  <si>
    <t xml:space="preserve">北海道、青森市、大阪府、鹿児島市</t>
  </si>
  <si>
    <t xml:space="preserve">○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要求されるなど、円滑な事務執行上過度な負担となっている。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r>
      <rPr>
        <sz val="12"/>
        <rFont val="Noto Sans"/>
        <family val="2"/>
      </rPr>
      <t xml:space="preserve">介護サービス事業者の業務管理体制の整備に関する届出受理等事務を都道府県から中核市へ移譲することについては、既に現行の制度で対応可能であり、またその取扱いについて地方公共団体に平成</t>
    </r>
    <r>
      <rPr>
        <sz val="12"/>
        <rFont val="ＭＳ Ｐゴシック"/>
        <family val="3"/>
        <charset val="128"/>
      </rPr>
      <t xml:space="preserve">30</t>
    </r>
    <r>
      <rPr>
        <sz val="12"/>
        <rFont val="Noto Sans"/>
        <family val="2"/>
      </rPr>
      <t xml:space="preserve">年中に周知する。
・　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
また、多くの中核市からの要望が確認されていないことから、法改正による全国一律の対応は困難と考える。</t>
    </r>
  </si>
  <si>
    <t xml:space="preserve">介護サービス事業者の業務管理体制の監督権限を中核市へ移譲</t>
  </si>
  <si>
    <t xml:space="preserve">全ての事業所が１つの中核市の区域に所在する場合の介護サービス事業者の業務管理体制の監督権限を中核市に移譲する。</t>
  </si>
  <si>
    <t xml:space="preserve">中核市では、介護サービス事業者の指定・取消に係る権限を有してお、また介護サービス事業者への実施指導及び、地域密着型（介護予防型）サービス事業のみを行う介護サービス事業者で、指定に係る全ての事業所が１つの市町村の区域に所在するものに係る業務管理体制の監督を実施しており、一定のノウハウもあるが、全ての事業所が１つの中核市の区域に所在する場合（地域密着型（介護予防型）サービス事業のみを行う介護サービス事業者を除く）の業務管理体制の監督権限については、都道府県が有していることから、市内の介護サービス事業者の包括的な管理ができていない状況にある。
※現在、政令指定都市は全ての事業所が１つの区域に所在する場合の業務管理体制の監督権限を有している。</t>
  </si>
  <si>
    <t xml:space="preserve">中核市においても、権限が移譲されることにより、一体的な管理体制の構築と事業者にとっての事務の軽減が図られることが期待されるとともに、迅速かつ適確な事業者への対応が可能となり、介護サービスの質の確保を図ることができると考えられる。
</t>
  </si>
  <si>
    <r>
      <rPr>
        <sz val="12"/>
        <color rgb="FF000000"/>
        <rFont val="Noto Sans"/>
        <family val="2"/>
      </rPr>
      <t xml:space="preserve">介護保険法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3</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4</t>
    </r>
  </si>
  <si>
    <t xml:space="preserve">金沢市</t>
  </si>
  <si>
    <r>
      <rPr>
        <sz val="12"/>
        <color rgb="FF000000"/>
        <rFont val="Noto Sans"/>
        <family val="2"/>
      </rPr>
      <t xml:space="preserve">山口県提案分
※大分県においても平成</t>
    </r>
    <r>
      <rPr>
        <sz val="12"/>
        <color rgb="FF000000"/>
        <rFont val="ＭＳ Ｐゴシック"/>
        <family val="3"/>
        <charset val="128"/>
      </rPr>
      <t xml:space="preserve">26</t>
    </r>
    <r>
      <rPr>
        <sz val="12"/>
        <color rgb="FF000000"/>
        <rFont val="Noto Sans"/>
        <family val="2"/>
      </rPr>
      <t xml:space="preserve">年度に２件、</t>
    </r>
    <r>
      <rPr>
        <sz val="12"/>
        <color rgb="FF000000"/>
        <rFont val="ＭＳ Ｐゴシック"/>
        <family val="3"/>
        <charset val="128"/>
      </rPr>
      <t xml:space="preserve">27</t>
    </r>
    <r>
      <rPr>
        <sz val="12"/>
        <color rgb="FF000000"/>
        <rFont val="Noto Sans"/>
        <family val="2"/>
      </rPr>
      <t xml:space="preserve">年度に１件の中核市における取消相当事案が発生し、経緯等の聴取に相当の時間を要した事例あり。
※具体的事例が生じていないその他の県においても、当該支障は十分想定されうると考えており、提案に賛同している。</t>
    </r>
  </si>
  <si>
    <t xml:space="preserve">北海道、姫路市、鹿児島市</t>
  </si>
  <si>
    <t xml:space="preserve">○すべての事業所が１つの中核市の区域に所在する場合の権限移譲については、支障がないと考えます。
【理由】
・本市は、既に県条例で権限移譲されており、当該業務について、実地指導や監査時において一体的に状況確認をしている。
・特に、処分を検討している事業所の法人に対して、組織的な関与等の確認が同じ担当でできるので、迅速に調査や判断ができた。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r>
      <rPr>
        <sz val="12"/>
        <color rgb="FF000000"/>
        <rFont val="Noto Sans"/>
        <family val="2"/>
      </rPr>
      <t xml:space="preserve">業務管理体制の整備に関する事項の届出先は都道府県</t>
    </r>
    <r>
      <rPr>
        <sz val="12"/>
        <color rgb="FF000000"/>
        <rFont val="ＭＳ Ｐゴシック"/>
        <family val="3"/>
        <charset val="128"/>
      </rPr>
      <t xml:space="preserve">(</t>
    </r>
    <r>
      <rPr>
        <sz val="12"/>
        <color rgb="FF000000"/>
        <rFont val="Noto Sans"/>
        <family val="2"/>
      </rPr>
      <t xml:space="preserve">地域密着型は市町村）とされており、中核市に業務管理体制の整備に関する監督権限がないため、介護サービス事業所の指定権限と一体的な運用が可能となるよう中核市への届出とする制度に改めることを求める。</t>
    </r>
  </si>
  <si>
    <t xml:space="preserve">○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ひとり親家庭等への学習支援に関する国庫補助体系の見直し</t>
  </si>
  <si>
    <t xml:space="preserve">生活困窮家庭やひとり親家庭の子どもへの学習支援の国庫補助制度について、両制度の対象者を一括して支援するため、ひとり親家庭の制度内容で補助制度を一本化する。</t>
  </si>
  <si>
    <r>
      <rPr>
        <sz val="12"/>
        <color rgb="FF000000"/>
        <rFont val="Noto Sans"/>
        <family val="2"/>
      </rPr>
      <t xml:space="preserve">地方で生活困窮家庭やひとり親家庭の学習支援を行う場合、それぞれの対象者数が少なく参加者の安定確保が困難な場合があり、制度ごとに事業を立ち上げることは非効率である。また、学習支援の対象の子どもを家庭の状況で限定する場合、貧困等のレッテル貼りになることが危惧される。
そのため、本県では市町村を主体として、対象者を限定せずに学習支援の実施を検討しているところ。
しかし、現行では、ひとり親家庭等への学習支援部分と、生活困窮家庭等への学習支援の部分とに国庫補助の制度が分かれており、それぞれの補助制度で実施主体が異なる（ひとり親家庭等の場合は市町村が実施主体、生活困窮家庭の場合は町村の部分については県が実施主体となる）ため、対象者を限定しない学習支援の一体的な実施をするときに、県と町村の間で契約内容の擦り合わせ等を行わなければならない。また、事業の実施方法や申請が異なっていることに加え、対象となる子どもの数を按分して適用しなければならないため、事務処理が煩雑である。
特に町村部ではひとり親家庭と生活困窮家庭とで、補助金の実施主体者が異なり、町村の意志がダイレクトに反映されにくい面がある。
【ひとり親家庭等生活向上事業（子どもの生活・学習支援事業）】
実施主体：市町村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4</t>
    </r>
    <r>
      <rPr>
        <sz val="12"/>
        <color rgb="FF000000"/>
        <rFont val="Noto Sans"/>
        <family val="2"/>
      </rPr>
      <t xml:space="preserve">、市町村</t>
    </r>
    <r>
      <rPr>
        <sz val="12"/>
        <color rgb="FF000000"/>
        <rFont val="ＭＳ Ｐゴシック"/>
        <family val="3"/>
        <charset val="128"/>
      </rPr>
      <t xml:space="preserve">1/4</t>
    </r>
    <r>
      <rPr>
        <sz val="12"/>
        <color rgb="FF000000"/>
        <rFont val="Noto Sans"/>
        <family val="2"/>
      </rPr>
      <t xml:space="preserve">（市町村へは間接補助）　※市町村は県へ申請し、県は国へ申請
対象：ひとり親家庭の子ども（必要に応じて養育者家庭の子ども）
【生活困窮者自立相談支援制度事業等実施要綱（生活困窮世帯の子どもに対する学習支援事業）】
実施主体：県、市（福祉事務所設置地方公共団体）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2</t>
    </r>
    <r>
      <rPr>
        <sz val="12"/>
        <color rgb="FF000000"/>
        <rFont val="Noto Sans"/>
        <family val="2"/>
      </rPr>
      <t xml:space="preserve">（町村区域は県が直接実施）、国</t>
    </r>
    <r>
      <rPr>
        <sz val="12"/>
        <color rgb="FF000000"/>
        <rFont val="ＭＳ Ｐゴシック"/>
        <family val="3"/>
        <charset val="128"/>
      </rPr>
      <t xml:space="preserve">1/2</t>
    </r>
    <r>
      <rPr>
        <sz val="12"/>
        <color rgb="FF000000"/>
        <rFont val="Noto Sans"/>
        <family val="2"/>
      </rPr>
      <t xml:space="preserve">、市</t>
    </r>
    <r>
      <rPr>
        <sz val="12"/>
        <color rgb="FF000000"/>
        <rFont val="ＭＳ Ｐゴシック"/>
        <family val="3"/>
        <charset val="128"/>
      </rPr>
      <t xml:space="preserve">1/2</t>
    </r>
    <r>
      <rPr>
        <sz val="12"/>
        <color rgb="FF000000"/>
        <rFont val="Noto Sans"/>
        <family val="2"/>
      </rPr>
      <t xml:space="preserve">（市は直接実施）　※県で市分をとりまとめて国へ申請
対象：生活困窮世帯の子ども（生活保護受給世帯を含む）</t>
    </r>
  </si>
  <si>
    <t xml:space="preserve">子どもへの学習支援は生活困窮家庭やひとり親家庭といった状況ごとに行うのではなく、必要とする子どもへ包括的に支援を行うことが地域全体の需要に沿うものである。
現行の２制度は実施主体や対象が異なるため、特に地方にとっては使い勝手が良くない面がある。ひとり親家庭等の補助制度の内容に一本化されることにより、住民に一番近い市町村が一体的に実施することができるようになるとともに、事務作業が効率化され、市町村の積極的な補助制度の活用につながり、結果として子どもの居場所づくりの推進拡大につながる。
また町村としては事業の直接実施が可能となり、町村の希望する子どもの支援に繋がる。</t>
  </si>
  <si>
    <r>
      <rPr>
        <sz val="12"/>
        <color rgb="FF000000"/>
        <rFont val="Noto Sans"/>
        <family val="2"/>
      </rPr>
      <t xml:space="preserve">・ひとり親家庭等生活向上事業実施要綱（子どもの生活・学習支援事業）
・母子家庭等対策総合支援事業費国庫補助金交付要綱
・生活困窮者自立相談支援事業等実施要綱（生活困窮世帯の子どもに対する学習支援事業）
・生活困窮者就労準備支援事業費等補助金交付要綱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付厚生労働省雇用均等・児童家庭局家庭福祉課事務連絡「子どもの生活・学習支援事業に関する</t>
    </r>
    <r>
      <rPr>
        <sz val="12"/>
        <color rgb="FF000000"/>
        <rFont val="ＭＳ Ｐゴシック"/>
        <family val="3"/>
        <charset val="128"/>
      </rPr>
      <t xml:space="preserve">Q&amp;A</t>
    </r>
    <r>
      <rPr>
        <sz val="12"/>
        <color rgb="FF000000"/>
        <rFont val="Noto Sans"/>
        <family val="2"/>
      </rPr>
      <t xml:space="preserve">」問</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si>
  <si>
    <t xml:space="preserve">山形県、栃木県、川崎市、石川県、静岡県、大阪府、徳島県、北九州市</t>
  </si>
  <si>
    <r>
      <rPr>
        <sz val="12"/>
        <color rgb="FF000000"/>
        <rFont val="Noto Sans"/>
        <family val="2"/>
      </rPr>
      <t xml:space="preserve">○実際には、生活困窮世帯の子どもに対する学習支援の対象者には、生活が困窮するひとり親家庭も含まれていると考えられる。両事業の目的に全く相違がないならば一本化による推進の方が効率的だと考え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このことから、ひとり親家庭に限らず、支援の必要な子どもが幅広く利用できる居場所の整備を支援することができるよう、現行の補助制度の見直しを要望する。
○厚生労働省では、ひとり親家庭の子どもを対象とした生活・学習支援事業と、生活困窮家庭の子どもを対象とした学習支援事業に係る補助制度を設けているが、市町村からは、ひとり親家庭と生活困窮者を分けて支援することは難しいことや、支援事業を利用する子どもが貧困と結び付けられてしまうことが懸念される等の声がある。特に小規模な自治体では対象者などにかかわらず一体的に実施することが必要であり、地域の実情に応じ支援を必要とする全ての子どもを対象として実施できる制度が必要である。
○本県においても、事業の効率化の観点から、ひとり親家庭等生活向上事業による子どもの学習支援と、生活困窮者阿自立支援法による子どもの学習支援を一体的に実施している自治体が多い。その中で、郡部（町）での実施においては、両制度の実施主体が異なる（ひとり親家庭等の場合は市町村、生活困窮者自立支援法は市県）ため、町と県での事業計画の調整や経費按分などの事務が繁雑であり、時間を要しているのが現状。</t>
    </r>
    <r>
      <rPr>
        <sz val="12"/>
        <color rgb="FF000000"/>
        <rFont val="ＭＳ Ｐゴシック"/>
        <family val="3"/>
        <charset val="128"/>
      </rPr>
      <t xml:space="preserve">2</t>
    </r>
    <r>
      <rPr>
        <sz val="12"/>
        <color rgb="FF000000"/>
        <rFont val="Noto Sans"/>
        <family val="2"/>
      </rPr>
      <t xml:space="preserve">年間一体実施してみて、やはり子どもの学習支援は、学校との連携や地域事情に応じた取り組みが重要であると感じることから、福祉事務所設置自治体よりは市町村主体の事業として見直した方がよいと考える。
○本市では、現在ひとり親家庭の子どもへの学習支援については、現行の</t>
    </r>
    <r>
      <rPr>
        <sz val="12"/>
        <color rgb="FF000000"/>
        <rFont val="ＭＳ Ｐゴシック"/>
        <family val="3"/>
        <charset val="128"/>
      </rPr>
      <t xml:space="preserve">2</t>
    </r>
    <r>
      <rPr>
        <sz val="12"/>
        <color rgb="FF000000"/>
        <rFont val="Noto Sans"/>
        <family val="2"/>
      </rPr>
      <t xml:space="preserve">制度は採用していない。それとは別に文部科学省の補助事業の「学校・家庭・地域の連携協力推進事業」による原則無料の学習支援「地域未来塾」を採用している。この事業は、「地域の中学生・高校生」を対象としており、結果として、ひとり親家庭の子どもも含んだ形で学習支援を行えている。現行</t>
    </r>
    <r>
      <rPr>
        <sz val="12"/>
        <color rgb="FF000000"/>
        <rFont val="ＭＳ Ｐゴシック"/>
        <family val="3"/>
        <charset val="128"/>
      </rPr>
      <t xml:space="preserve">2</t>
    </r>
    <r>
      <rPr>
        <sz val="12"/>
        <color rgb="FF000000"/>
        <rFont val="Noto Sans"/>
        <family val="2"/>
      </rPr>
      <t xml:space="preserve">制度は、ひとり親家庭の子どものみを対象とすることで、対象者が少数に限定されてしまい、事業として成り立たない可能性があるため、市町村が活用しづらい制度となっているように感じている。
○提案県の意見に賛同する。現在、市町に対し事務処理特例条例による権限移譲を受けるかどうか、意向確認を行っているところであるが、複数の市町から、同意を得られていない状況である（最終意向確認は８月末を予定している）。最終意向確認において、全市町の意向が同意と不同意と分かれた場合の対応として、「①全市町分を県で処理する」／「②同意をとれていない市町分のみ県で処理する」のいずれが適当であるか、検討を行う必要があるが、①②ともに、県における事務量にみあった人員配置が課題であると共に、②とすることについて、一部の市町から、同一事務の取り扱いが市町によって異なることは適当ではないとの意見も上がっている。</t>
    </r>
  </si>
  <si>
    <t xml:space="preserve">○　ひとり親家庭の子どもへの学習支援は、親との離別・死別等によるひとり親家庭の子どもが抱える特有の不安やストレスに配慮しつつ、進路相談や学科指導等を行うものである。また、基本的な生活習慣の習得支援や生活指導、学習習慣の定着等の学習支援に加え、地域の実情に応じて食事の提供を行うことも可能としている。
○　一方、生活困窮者自立支援法に基づく子どもの学習支援は、生活困窮世帯の子どもを対象として、単に勉強を教えるためだけでなく、社会性の育成や居場所づくり、親への養育支援などを通じて、将来の自立に向けた包括的な支援を実施するものである。
○　このように各事業及びその対象者の切り口が異なっており、個々の対象者の特性に応じ、それぞれ事業を展開していただくものであるが、その実施に当たっては子どもの状況に応じたきめ細かな対応を図り、各担当が連携して効果的・効率的に事業を進めていただきたいと考えている。</t>
  </si>
  <si>
    <t xml:space="preserve">ひとり親家庭等日常生活支援事業の実施要件の緩和及び家庭生活支援員の登録要件の弾力化</t>
  </si>
  <si>
    <t xml:space="preserve">「ひとり親家庭等日常生活支援事業」の「家庭生活支援員」について、ファミリー・サポート・センター事業における援助会員を「家庭生活支援員」としてみなすことを可能とする等、登録要件を緩和するとともに、「子育て支援」事業の実施要件について、「家庭生活支援員の居宅」以外の場所でも実施ができるよう要件を緩和する。</t>
  </si>
  <si>
    <r>
      <rPr>
        <sz val="12"/>
        <color rgb="FF000000"/>
        <rFont val="Noto Sans"/>
        <family val="2"/>
      </rPr>
      <t xml:space="preserve">「ひとり親家庭等日常生活支援事業」は、ひとり親家庭等を対象として、家事、介護その他の日常生活の便宜とする「生活援助」や、保育サービス及びこれに附帯する便宜とする「子育て支援」を行う事業である。
「ひとり親家庭等日常生活支援事業」の主な実施要件として、「一定の研修」を修了した「家庭生活支援員」が「生活援助」及び「子育て支援」を行うこと、「子育て支援」は「家庭生活支援員の居宅」等にて行うことなどが実施要綱において定められている。
これに関し、次のような支障事例がある。
＜支障事例＞
現在登録されている「家庭生活支援員」は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また、「子育て支援」の実施場所については、「家庭生活支援員」の居宅等にて行うこととなっているが、現状では、遠方の家庭生活支援員宅まで依頼者が子どもを連れて行かなければならない状況にある。「家庭生活支援員」の居宅での預かりに抵抗があるという依頼者側の声もあり、利用を断念する要因になっている。
本市では、ファミリー・サポート・センター事業（以下、ファミサポ）を活発に活用しており、援助会員も多く登録されているところ。
ファミサポ援助会員が受講する研修と、家庭生活支援員が受講する研修の内容は酷似しており、ファミサポの援助会員を家庭生活支援員と同等と扱ってよいのではないかと考えられる。
また、「家庭生活支援員」の居宅でなくとも、家庭生活支援員と依頼者の合意があれば、子どもの状況に併せて別の場所で実施してもよいのではないかと考えられる。
以上のような状況であるため、制度改正をお願いしたい。</t>
    </r>
  </si>
  <si>
    <t xml:space="preserve">・多くの利用者の年齢層に近い若年層の支援員の登録増加により、サービスの向上が図られる。
・増加傾向にあるひとり親家庭のサービス利用要望に速やかに対応できる。
・ひとり親家庭の修学等の自立促進のために必要な本事業が継続できる。
</t>
  </si>
  <si>
    <t xml:space="preserve">ひとり親家庭等日常生活支援事業実施要綱</t>
  </si>
  <si>
    <t xml:space="preserve">平塚市、海老名市、出雲市、北九州市、長崎市</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の国要綱改正により、支援員の選定に当たっては、子育て支援に関する一定の研修と同等の研修を修了した者として実施主体が認めた者について支援員とすることができるようになったことから、本市では子育て支援員研修を受講した場合には、支援員とすることができるように取扱いを改めたところである。また、ファミリー・サポート・センター事業における研修受講者についても、本事業の支援員として認定することについても検討を行っているところである。また、子育て支援の実施場所としては、国要綱に準じて、支援員の居宅だけでなく、母子・父子福祉センターやこども文化センター等も対象としている。
○本市でも家庭生活支援員の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本市で現在登録されている家庭生活支援員も高齢化が進んでおり、奥州市と、全く同様の支障事例が発生しています。ファミリーサポート事業の援助会員を家庭生活支援員としてみなすことができれば、制度が利用しやすいものになると考えます。
○本市でも日常生活支援事業の家庭生活支援員の高齢化は進んでいる。子育て支援の実施場所は子どもも慣れた環境の方が良いと思われるので、支援員と依頼者の同意があれば支援員の居宅ではなくても良いと思われる。
○本市においても、支援員確保に苦慮しているところである。本市のファミリーサポートセンター事業における援助会員が受講する研修は、国の日常生活支援事業実施要綱で定める研修とほぼ同等であると判断しており、昨年度の国の要綱改正に伴い、本市においては、ファミリーサポートセンター事業の研修修了者を日常生活支援事業の支援員としての登録を認めている。なお、支援場所については、支援員の登録数が減少傾向にあること、市の規模に応じた十分な数の支援員が確保されているとは言い難いこと、利用者の負担等の事情を鑑みると、依頼者との合意にもとづいて、他の場所を利用できるよう検討すべきと思われる。</t>
    </r>
  </si>
  <si>
    <r>
      <rPr>
        <sz val="12"/>
        <rFont val="Noto Sans"/>
        <family val="2"/>
      </rPr>
      <t xml:space="preserve">家庭生活支援員の資格要件については、平成</t>
    </r>
    <r>
      <rPr>
        <sz val="12"/>
        <rFont val="ＭＳ Ｐゴシック"/>
        <family val="3"/>
        <charset val="128"/>
      </rPr>
      <t xml:space="preserve">28</t>
    </r>
    <r>
      <rPr>
        <sz val="12"/>
        <rFont val="Noto Sans"/>
        <family val="2"/>
      </rPr>
      <t xml:space="preserve">年度より自治体が認めた資格を有する者や、自治体が認めた研修を修了した者も対象とするように緩和しているところであるが、「子育て支援」に従事する場合には、子どもの安全確保等のために一定の研修（</t>
    </r>
    <r>
      <rPr>
        <sz val="12"/>
        <rFont val="ＭＳ Ｐゴシック"/>
        <family val="3"/>
        <charset val="128"/>
      </rPr>
      <t xml:space="preserve">27</t>
    </r>
    <r>
      <rPr>
        <sz val="12"/>
        <rFont val="Noto Sans"/>
        <family val="2"/>
      </rPr>
      <t xml:space="preserve">時間）を求めている。このため、ご提案のファミリー・サポート・センター事業の援助会員については、「生活援助」を行う家庭生活支援員として従事することは可能であるが、「子育て支援」を行うには、国が示す一定の研修と同等以上の研修を受講していることが必要と考えている。
また、「ひとり親家庭等日常生活支援事業実施要綱」において、「子育て支援」の実施場所については
ア　家庭生活支援員の居宅
イ　講習会等職業訓練を受講している場所
ウ　児童館、母子生活支援施設等ひとり親家庭等の利用しやすい適切な場所
とされており、家庭生活支援員の居宅に限定するものではなく、子どもの状況等を踏まえ、適切な場所で実施することが可能である。</t>
    </r>
  </si>
  <si>
    <t xml:space="preserve">精神医療審査会における開催・議決要件の緩和</t>
  </si>
  <si>
    <r>
      <rPr>
        <sz val="12"/>
        <color rgb="FF000000"/>
        <rFont val="Noto Sans"/>
        <family val="2"/>
      </rPr>
      <t xml:space="preserve">精神医療審査会に当日出席できない委員について、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場合には、事前に欠席する委員から意見を聴取することで議事を開催し議決することができるよう、規制緩和を求める。</t>
    </r>
  </si>
  <si>
    <r>
      <rPr>
        <sz val="12"/>
        <color rgb="FF000000"/>
        <rFont val="Noto Sans"/>
        <family val="2"/>
      </rPr>
      <t xml:space="preserve">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広島市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実際、平成</t>
    </r>
    <r>
      <rPr>
        <sz val="12"/>
        <color rgb="FF000000"/>
        <rFont val="ＭＳ Ｐゴシック"/>
        <family val="3"/>
        <charset val="128"/>
      </rPr>
      <t xml:space="preserve">27</t>
    </r>
    <r>
      <rPr>
        <sz val="12"/>
        <color rgb="FF000000"/>
        <rFont val="Noto Sans"/>
        <family val="2"/>
      </rPr>
      <t xml:space="preserve">年度に、代替委員の都合がつかず審査会を延期し、各委員の日程を再調整した結果、</t>
    </r>
    <r>
      <rPr>
        <sz val="12"/>
        <color rgb="FF000000"/>
        <rFont val="ＭＳ Ｐゴシック"/>
        <family val="3"/>
        <charset val="128"/>
      </rPr>
      <t xml:space="preserve">14</t>
    </r>
    <r>
      <rPr>
        <sz val="12"/>
        <color rgb="FF000000"/>
        <rFont val="Noto Sans"/>
        <family val="2"/>
      </rPr>
      <t xml:space="preserve">日遅れで審査会を開催することとなった。（厚労省）精神医療審査会運営マニュアルでは、退院請求の審査結果通知は請求受理から概ね</t>
    </r>
    <r>
      <rPr>
        <sz val="12"/>
        <color rgb="FF000000"/>
        <rFont val="ＭＳ Ｐゴシック"/>
        <family val="3"/>
        <charset val="128"/>
      </rPr>
      <t xml:space="preserve">1</t>
    </r>
    <r>
      <rPr>
        <sz val="12"/>
        <color rgb="FF000000"/>
        <rFont val="Noto Sans"/>
        <family val="2"/>
      </rPr>
      <t xml:space="preserve">ヶ月以内に通知することとされているが、当初通知を予定していた日から</t>
    </r>
    <r>
      <rPr>
        <sz val="12"/>
        <color rgb="FF000000"/>
        <rFont val="ＭＳ Ｐゴシック"/>
        <family val="3"/>
        <charset val="128"/>
      </rPr>
      <t xml:space="preserve">14</t>
    </r>
    <r>
      <rPr>
        <sz val="12"/>
        <color rgb="FF000000"/>
        <rFont val="Noto Sans"/>
        <family val="2"/>
      </rPr>
      <t xml:space="preserve">日間遅れ、請求受理から</t>
    </r>
    <r>
      <rPr>
        <sz val="12"/>
        <color rgb="FF000000"/>
        <rFont val="ＭＳ Ｐゴシック"/>
        <family val="3"/>
        <charset val="128"/>
      </rPr>
      <t xml:space="preserve">42</t>
    </r>
    <r>
      <rPr>
        <sz val="12"/>
        <color rgb="FF000000"/>
        <rFont val="Noto Sans"/>
        <family val="2"/>
      </rPr>
      <t xml:space="preserve">日後の通知となってしまった。
また、平成</t>
    </r>
    <r>
      <rPr>
        <sz val="12"/>
        <color rgb="FF000000"/>
        <rFont val="ＭＳ Ｐゴシック"/>
        <family val="3"/>
        <charset val="128"/>
      </rPr>
      <t xml:space="preserve">28</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法律委員から審査会当日に急な欠席連絡が来たことがあった。この時は何とか代替委員を確保できたが、委員は極めて多忙なため毎回代替委員が確保できるとは限らず、審査会を延期せざるを得ない恐れがあった。
このように、迅速な審査に支障があり、審査は主として患者本人の症状に応じた医学的判断に基づいてなされるものであることから、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ことを条件に、審査会に当日出席できない委員について、やむを得ない場合には事前に意見聴取し、その意見を十分考慮し議決するものとすることで、議事を開催し議決することができるよう、規制緩和を求める。</t>
    </r>
  </si>
  <si>
    <t xml:space="preserve">委員の急な欠席があった時でも予定通りに審査会を開催・議決できるようになることで、迅速な審査に資する。</t>
  </si>
  <si>
    <r>
      <rPr>
        <sz val="12"/>
        <color rgb="FF000000"/>
        <rFont val="Noto Sans"/>
        <family val="2"/>
      </rPr>
      <t xml:space="preserve">精神保健及び精神障害者福祉に関する法律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
精神保健及び精神障害者福祉に関する法律施行令第</t>
    </r>
    <r>
      <rPr>
        <sz val="12"/>
        <color rgb="FF000000"/>
        <rFont val="ＭＳ Ｐゴシック"/>
        <family val="3"/>
        <charset val="128"/>
      </rPr>
      <t xml:space="preserve">2</t>
    </r>
    <r>
      <rPr>
        <sz val="12"/>
        <color rgb="FF000000"/>
        <rFont val="Noto Sans"/>
        <family val="2"/>
      </rPr>
      <t xml:space="preserve">条</t>
    </r>
  </si>
  <si>
    <t xml:space="preserve">広島市</t>
  </si>
  <si>
    <t xml:space="preserve">埼玉県、千葉県、横浜市、川崎市、相模原市、滋賀県、京都市、熊本市</t>
  </si>
  <si>
    <r>
      <rPr>
        <sz val="12"/>
        <color rgb="FF000000"/>
        <rFont val="Noto Sans"/>
        <family val="2"/>
      </rPr>
      <t xml:space="preserve">○【制度の必要性】
委員の協力もあり、これまで予定通りに審査会を開催してきたが、委員の急な欠席はいつでも起こりうるものである。提案市が述べているとおり、代替委員の確保及び日程再調整による審査会の開催は本市でも困難で、結局は次回審査会でまとめて審査という対応になると思われる。
迅速な審査のためにも事前聴取等で審査会が開催できるようにしていたたきたい。なお、その際は過度に欠席委員の負担にならないように事前聴取等の確認事項等も配慮していただきたい。
提案市の意見に同意する。
○本市では委員の当日欠席は現在まで生じていないが、発生した場合、代替委員の確保は困難であり、開催が延期になる可能性が高い。
退院請求の件数は年々増加しており、退院請求の審査結果通知までの期間が延びている。審査会の延期による、通知の遅延を防止するためにも、円滑な審査会の開催ができるよう規制緩和を求める。
○本県においても、</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委員の欠席時には可能な限り予備委員に出席いただく等調整を図っているが、急な委員の欠席時に対応するため、出席者には事前に資料を送付し、急遽欠席される場合には意見の聴取により出席とみなすことができるよう、規制緩和を求める。
○本県の審査会の委員は４合議体で２０名の委員（医療分野１２名、法律分野４名、保健福祉分野４名、１合議体につき毎月１回開催）と予備委員２名（医療分野）の合計２２名であった。
これまでに、３名以上の委員が出席していたが法律又は保健福祉の分野の委員が出席しないまま開催してしまった審査会があった。このため、開催要件を遵守して会議開催しているところであるが、委員の調整がつかず会議開催を次回に送ったケースが平成２８年度に２回あった。
平成２９年度は、法律分野、保健福祉分野の予備委員を各３名増やし、急な欠席にも可能な限り対応するようにしているところであるが、退院請求等に迅速に対応するためには、提案の趣旨に沿った要件の緩和が必要である。
○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本県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毎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また、平成</t>
    </r>
    <r>
      <rPr>
        <sz val="12"/>
        <color rgb="FF000000"/>
        <rFont val="ＭＳ Ｐゴシック"/>
        <family val="3"/>
        <charset val="128"/>
      </rPr>
      <t xml:space="preserve">27</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保健福祉委員から審査会当日に急な欠席連絡が来たことがあった。この時は何とか代替委員を確保できたが、委員は極めて多忙なため毎回代替委員が確保できるとは限らず、審査会を延期せざるを得ない恐れがあった。
○本県では、「法律に関し学識経験を有する者」（以下「法律家委員」という。）について、当日の欠席連絡により、定足数不足で開催した事案があった。
委員は多忙のため、再度審査会の日程を調整することは不可能であり、現在、法律家委員を１名増やすことを検討しているが、人材の確保に苦慮しているところである。
</t>
    </r>
  </si>
  <si>
    <t xml:space="preserve">　適正な医療及び保護を確保するために、患者本人の意思によらない入院や隔離・身体的拘束等の行動の制限を行わなければならない場合があるという精神科医療の特殊性を踏まえ、精神障害者の人権に配慮しつつその適正な医療及び保護を確保する観点から、精神保健福祉法上、都道府県及び指定都市は精神医療審査会（以下「審査会」という。）を設置し、精神科病院に入院している精神障害者の処遇や入院継続の適否の審査を行うこととされている。
　そして、審査会の運営については、精神科医療の観点を中心としつつも、上記の審査会の制度趣旨を踏まえ、専門的かつ総合的な観点から入院継続の適否等の審査を行う必要があることから
・　審査会において実際に審査を行う合議体は、①精神障害者の医療に関し学識経験を有する者、②精神障害者の保健又は福祉に関し学識経験を有する者、③法律に関し学識経験を有する者から構成し（精神保健福祉法第１４条第２項）、
・　合議体の開催及び議決に当たっては、①～③からそれぞれ一人が出席しなければならない（精神保健福祉法施行令第２条第８項）
とされている。
　提案内容に関して、委員の日程調整が困難である状況は理解するものの、審査会は精神障害者の人権に直結する重要な判断を行うものであって政策立案のための審議会等とは性質が異なり、より厳格な運用が求められるべきである。今回の規制緩和を容認した場合には、医療・保健福祉・法律の各観点を踏まえた専門的かつ総合的な審査が担保されないこととなる。これは、審査会の制度趣旨を没却し、精神科医療の根幹を揺るがす人権問題を招きかねないものであるため、精神患者の人権擁護の観点から実現は困難である。
　なお、迅速な審査は重要である一方、審査会の質の担保に代わるものではない。引き続き、「精神保健及び精神障害者福祉に関する法律第十二条に規定する精神医療審査会について」平成１２年３月２８日障第２０９号　障害保健福祉部長通知）のとおり、
・委員の事故等の場合に臨時に合議体を構成する予備的な審査会委員の活用や、
・審査件数に応じた合議体数の見直しなど
を通じ、法令に則った精神医療審査会の適正な運営徹底及び審査の迅速化をお願いしたい。
</t>
  </si>
  <si>
    <t xml:space="preserve">喀痰吸引等研修の見直し</t>
  </si>
  <si>
    <t xml:space="preserve">喀痰吸引等研修について受講しやすい環境の整備を求める。</t>
  </si>
  <si>
    <r>
      <rPr>
        <sz val="12"/>
        <color rgb="FF000000"/>
        <rFont val="Noto Sans"/>
        <family val="2"/>
      </rPr>
      <t xml:space="preserve">喀痰吸引や経管栄養という医療行為は医師又は看護師であれば実施可能だが、介護現場では看護師が不足しており、医療的ケアを必要とする高齢者への対応に苦慮している。
介護職員等も、研修を修了し、都道府県による認定を受ければ、喀痰吸引等を実施することが可能となる。
しかし、認定を受けるには計</t>
    </r>
    <r>
      <rPr>
        <sz val="12"/>
        <color rgb="FF000000"/>
        <rFont val="ＭＳ Ｐゴシック"/>
        <family val="3"/>
        <charset val="128"/>
      </rPr>
      <t xml:space="preserve">50</t>
    </r>
    <r>
      <rPr>
        <sz val="12"/>
        <color rgb="FF000000"/>
        <rFont val="Noto Sans"/>
        <family val="2"/>
      </rPr>
      <t xml:space="preserve">時間以上の基本研修や</t>
    </r>
    <r>
      <rPr>
        <sz val="12"/>
        <color rgb="FF000000"/>
        <rFont val="ＭＳ Ｐゴシック"/>
        <family val="3"/>
        <charset val="128"/>
      </rPr>
      <t xml:space="preserve">10</t>
    </r>
    <r>
      <rPr>
        <sz val="12"/>
        <color rgb="FF000000"/>
        <rFont val="Noto Sans"/>
        <family val="2"/>
      </rPr>
      <t xml:space="preserve">回以上の実地研修が必要であることから、多くの事業所で介護職員等が不足している現状では、事業者にとって時間をかけて職員に研修を受講させることは容易ではない。また，研修受講者数に対し，実地研修の協力利用者が不足しており，</t>
    </r>
    <r>
      <rPr>
        <sz val="12"/>
        <color rgb="FF000000"/>
        <rFont val="ＭＳ Ｐゴシック"/>
        <family val="3"/>
        <charset val="128"/>
      </rPr>
      <t xml:space="preserve">1</t>
    </r>
    <r>
      <rPr>
        <sz val="12"/>
        <color rgb="FF000000"/>
        <rFont val="Noto Sans"/>
        <family val="2"/>
      </rPr>
      <t xml:space="preserve">年以上経っても研修が修了しないというケースも散見されている。
そのため、介護福祉士養成研修と同様に基本研修に通信課程を設けるなど、介護職員等が研修を受講しやすい環境整備をお願いしたい。</t>
    </r>
  </si>
  <si>
    <t xml:space="preserve">喀痰吸引等の医療行為を行うことが可能な介護職員等が増えることによって、当該医療行為を必要とする高齢者への対応の円滑化が図られる。</t>
  </si>
  <si>
    <r>
      <rPr>
        <sz val="12"/>
        <color rgb="FF000000"/>
        <rFont val="Noto Sans"/>
        <family val="2"/>
      </rPr>
      <t xml:space="preserve">社会福祉士及び介護福祉士法附則第</t>
    </r>
    <r>
      <rPr>
        <sz val="12"/>
        <color rgb="FF000000"/>
        <rFont val="ＭＳ Ｐゴシック"/>
        <family val="3"/>
        <charset val="128"/>
      </rPr>
      <t xml:space="preserve">10</t>
    </r>
    <r>
      <rPr>
        <sz val="12"/>
        <color rgb="FF000000"/>
        <rFont val="Noto Sans"/>
        <family val="2"/>
      </rPr>
      <t xml:space="preserve">条
社会福祉士及び介護福祉士法施行規則附則第</t>
    </r>
    <r>
      <rPr>
        <sz val="12"/>
        <color rgb="FF000000"/>
        <rFont val="ＭＳ Ｐゴシック"/>
        <family val="3"/>
        <charset val="128"/>
      </rPr>
      <t xml:space="preserve">13</t>
    </r>
    <r>
      <rPr>
        <sz val="12"/>
        <color rgb="FF000000"/>
        <rFont val="Noto Sans"/>
        <family val="2"/>
      </rPr>
      <t xml:space="preserve">条</t>
    </r>
  </si>
  <si>
    <t xml:space="preserve">広島市、広島県</t>
  </si>
  <si>
    <t xml:space="preserve">岩手県、酒田市、福島県、川崎市、新潟市、府中町</t>
  </si>
  <si>
    <r>
      <rPr>
        <sz val="12"/>
        <color rgb="FF000000"/>
        <rFont val="Noto Sans"/>
        <family val="2"/>
      </rPr>
      <t xml:space="preserve">○県内の介護事業所においても、介護職員等は不足している状況である。事業所からも「介護職員等に通学で</t>
    </r>
    <r>
      <rPr>
        <sz val="12"/>
        <color rgb="FF000000"/>
        <rFont val="ＭＳ Ｐゴシック"/>
        <family val="3"/>
        <charset val="128"/>
      </rPr>
      <t xml:space="preserve">50</t>
    </r>
    <r>
      <rPr>
        <sz val="12"/>
        <color rgb="FF000000"/>
        <rFont val="Noto Sans"/>
        <family val="2"/>
      </rPr>
      <t xml:space="preserve">時間以上の研修を受講させることは大変である」といった声があったことから、通信課程を設けるなど、介護職員等が受講しやすい環境整備をお願いしたい。
○基本研修が長時間であるため、介護職員を研修に参加させられないという声は多く聞かれる。また、実地研修先の不足により実地研修が進まない現状があるため、介護職員が研修を受講しやすい環境整備をお願いしたい。
○本市と関係団体との意見交換において、県の喀痰吸引等研修を受けさせるための体制を整えることが困難との意見は出ている。</t>
    </r>
  </si>
  <si>
    <t xml:space="preserve">○　喀痰吸引等研修は、介護職員が医行為である喀痰吸引等を利用者の生命及び安全を確保しつつ実施できるようにするために必要な研修であり、研修制度を見直すには外部有識者や関係団体、当事者などと慎重かつ丁寧に議論を行っていく必要がある。このため、まずは今年度喀痰吸引等の実態把握を行う調査研究を行うこととしており、その結果を踏まえ、課題を整理し、必要な対応策を検討してまいりたい。</t>
  </si>
  <si>
    <t xml:space="preserve">喀痰吸引等業務に関する登録事務の指定都市への権限移譲</t>
  </si>
  <si>
    <t xml:space="preserve">喀痰吸引等業務に関する都道府県知事の登録事務について指定都市への権限移譲を求める。</t>
  </si>
  <si>
    <r>
      <rPr>
        <sz val="12"/>
        <color rgb="FF000000"/>
        <rFont val="Noto Sans"/>
        <family val="2"/>
      </rPr>
      <t xml:space="preserve">広島市内の介護事業所では、平成</t>
    </r>
    <r>
      <rPr>
        <sz val="12"/>
        <color rgb="FF000000"/>
        <rFont val="ＭＳ Ｐゴシック"/>
        <family val="3"/>
        <charset val="128"/>
      </rPr>
      <t xml:space="preserve">28</t>
    </r>
    <r>
      <rPr>
        <sz val="12"/>
        <color rgb="FF000000"/>
        <rFont val="Noto Sans"/>
        <family val="2"/>
      </rPr>
      <t xml:space="preserve">年に、喀痰吸引等を行うための研修を受けていない職員が、業として当該医療行為を行った事案があった。このケースでは、内部通報により問題が発覚し、指導を行うことができたが、社会福祉士及び介護福祉士法上は、研修を受けた者の登録は都道府県の事務とされているため、指定都市に情報が入るようになっていない。
介護保険法上、指定都市には介護事業所への立入検査権限だけでなく処分権限もあるが、事業所の職員のうち、誰が喀痰吸引を行えるのかという情報が都道府県から指定都市に入る仕組みとなっていないため、現状では、広島県と一緒に検査に入らざるを得ない。
ついては、喀痰吸引等業務の登録に関する事務を都道府県から指定都市に移譲し、指定都市単独で対応できるようにしていただきたい。</t>
    </r>
  </si>
  <si>
    <t xml:space="preserve">情報が一元化されることによって、他の検査と併せて、喀痰吸引等業務がきちんと資格を持つ職員によって行われているか検査することで、業務の適正化に繋がる。</t>
  </si>
  <si>
    <r>
      <rPr>
        <sz val="12"/>
        <color rgb="FF000000"/>
        <rFont val="Noto Sans"/>
        <family val="2"/>
      </rPr>
      <t xml:space="preserve">社会福祉士及び介護福祉士法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8</t>
    </r>
  </si>
  <si>
    <t xml:space="preserve">川崎市、大阪府、沖縄県</t>
  </si>
  <si>
    <t xml:space="preserve">○本県においても、中核市にある有料老人ホームにおいて、喀痰吸引等の研修を受けていない介護職員が、当該行為を実施していた事例があり、県と中核市で情報共有の上、指導を行っていることや中核市より既登録事業者等に関する問い合わせがあった際など、通常業務に支障を来すなどの問題が生じているところである。また、中核市の介護事業所等への実地指導や立ち入り権限がないことから、登録喀痰吸引等事業者登録後、当該事業者の事後の運営実態を把握することが難しい状況にある。</t>
  </si>
  <si>
    <t xml:space="preserve">○喀痰吸引等に関する事務については、現在、喀痰吸引等を行う特定行為業務従事者の認定（認定証の交付を含む。）、喀痰吸引等を行う事業者の登録や指導監督、喀痰吸引等研修を行う研修機関の登録などの事務を都道府県が一元的に取り扱っているところである。喀痰吸引等業務の適切な推進や事業者の手続の便宜を考慮し、喀痰吸引等に関する事務については都道府県が一元的に取り扱うことが適当と考えており、本提案の実現は困難である。</t>
  </si>
  <si>
    <t xml:space="preserve">介護保険事業に係る調査結果の情報提供</t>
  </si>
  <si>
    <t xml:space="preserve">厚生労働省における介護保険事業に係る介護サービス施設・事業所調査の結果について、情報の提供を求める。</t>
  </si>
  <si>
    <t xml:space="preserve">市町村は、国が定める基本指針に即して、３年を１期とする市町村介護保険事業計画を定めることになっている。
計画の策定に当たり、地方公共団体内の事業所にアンケート調査を行うが、国で行っているアンケート調査と質問等が重複するため、事業所からは「同じ質問に何度も回答しなくてはならず、手間がかかる」等の不満の声が出ている。
そこで、調査の際、質問項目の重複を避けるため、介護サービス施設・事業所調査における地方公共団体別の調査結果の詳細について各地方公共団体に情報を提供してもらいたい。</t>
  </si>
  <si>
    <t xml:space="preserve">事業所と市町村の事務処理の簡素化、事務負担の軽減につながる。</t>
  </si>
  <si>
    <t xml:space="preserve">介護サービス施設・事業所調査</t>
  </si>
  <si>
    <t xml:space="preserve">酒田市、ひたちなか市、練馬区、各務ヶ原市、名古屋市、京都市、伊丹市、北九州市、熊本市、宮崎市</t>
  </si>
  <si>
    <r>
      <rPr>
        <sz val="12"/>
        <color rgb="FF000000"/>
        <rFont val="Noto Sans"/>
        <family val="2"/>
      </rPr>
      <t xml:space="preserve">○「</t>
    </r>
    <r>
      <rPr>
        <sz val="12"/>
        <color rgb="FF000000"/>
        <rFont val="ＭＳ Ｐゴシック"/>
        <family val="3"/>
        <charset val="128"/>
      </rPr>
      <t xml:space="preserve">2025</t>
    </r>
    <r>
      <rPr>
        <sz val="12"/>
        <color rgb="FF000000"/>
        <rFont val="Noto Sans"/>
        <family val="2"/>
      </rPr>
      <t xml:space="preserve">年に向けた介護人材に係る受給推計」（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厚生労働省）によると、全国で</t>
    </r>
    <r>
      <rPr>
        <sz val="12"/>
        <color rgb="FF000000"/>
        <rFont val="ＭＳ Ｐゴシック"/>
        <family val="3"/>
        <charset val="128"/>
      </rPr>
      <t xml:space="preserve">37.7</t>
    </r>
    <r>
      <rPr>
        <sz val="12"/>
        <color rgb="FF000000"/>
        <rFont val="Noto Sans"/>
        <family val="2"/>
      </rPr>
      <t xml:space="preserve">万人の需給ギャップが発生する見込みであるが、市区町村別の数値は公表されていない。本市では介護人材確保に向けた取組を実施しようとしているが、市内の介護サービス施設・事業所の介護職員数等について総裁を把握できていないことから、提案のとおり情報提供を求める。
○介護サービス事業者から、国や地方自治体から質問項目が重複している調査が行われ、さらに調査の時点も異なるために、事務が煩雑化しているという声が上がっている。
国の調査の際に、詳細な調査結果を提供してもらうことで、地方自治体が行う調査において、重複する質問を避け、事業者の負担の軽減を図るとともに、地方自治体の事務負担および経費の削減も図ることができると考えている。
○本市においても，介護保険事業計画策定の基礎資料とするため，昨年１２月に市内の介護保険事業者へアンケート調査を行ったところ，調査対象事業者から，国調査項目と同様の回答を再度作成しなければならず，負担がかかるというご意見を複数頂いた。
厚生労働省が実施する介護保険事業に係る介護サービス施設・事業所調査の地方公共団体別の調査結果を情報提供頂ければ，事業者及び市町村の事務負担の軽減につながるとともに，市町村が実施するアンケート調査項目が精査されることにより，回答率の上昇が期待できる。
○本市においては、近隣市町で構成する知多北部広域連合で、３年を１期とする介護保険事業計画を定めている。
 計画を策定する際に、各事業所を対象に、施設の待機者等について調査をしているが、事業所の負担軽減の観点から、国で実施するアンケート調査結果の地方公共団体への提供を望む。
</t>
    </r>
  </si>
  <si>
    <t xml:space="preserve">介護サービス施設・事業所調査の調査票情報については、所定の要件を満たした申出があれば、統計法第３３条の規定に基づき、提供が可能となっている。
今後は、左記提案があったことを踏まえ、調査結果の公表時の連絡と併せて各都道府県、指定都市等あて周知を図ることとする。</t>
  </si>
  <si>
    <t xml:space="preserve">酒田市、ひたちなか市、各務ヶ原市、名古屋市、北九州市、熊本市、宮崎市</t>
  </si>
  <si>
    <t xml:space="preserve">○次期計画策定にあたっての事業所への調査が重複しているケースがあり、事業所担当者の負担が大きいため、取り計らいをお願いしたい。
○本市においては，市町村介護保険事業計画の策定にあたり地方公共団体内の事業所に対するアンケート調査は行っていないため，同様の支障事例はしょうじていないが，国が行った事業所アンケートについて地方公共団体別の情報が提供されれば計画策定時の参考になるものと考えられる。</t>
  </si>
  <si>
    <t xml:space="preserve">市町村介護保険事業計画の変更に係る手続の簡素化</t>
  </si>
  <si>
    <t xml:space="preserve">特別養護老人ホームの定員について、老人福祉圏域内の広域型と地域密着型を合わせた総数に変更が生じない場合において、当該圏域内の市町村との協議が整ったときは、都道府県への事前の意見聴取等を行うことなく、市町村介護保険事業計画を変更して、広域型・地域密着型間で定員数の振替ができるようにすることを求める。</t>
  </si>
  <si>
    <r>
      <rPr>
        <sz val="12"/>
        <color rgb="FF000000"/>
        <rFont val="Noto Sans"/>
        <family val="2"/>
      </rPr>
      <t xml:space="preserve">広島市は、経済面や生活面で深く結び付いている、山口県の</t>
    </r>
    <r>
      <rPr>
        <sz val="12"/>
        <color rgb="FF000000"/>
        <rFont val="ＭＳ Ｐゴシック"/>
        <family val="3"/>
        <charset val="128"/>
      </rPr>
      <t xml:space="preserve">7</t>
    </r>
    <r>
      <rPr>
        <sz val="12"/>
        <color rgb="FF000000"/>
        <rFont val="Noto Sans"/>
        <family val="2"/>
      </rPr>
      <t xml:space="preserve">市町を含む近隣の</t>
    </r>
    <r>
      <rPr>
        <sz val="12"/>
        <color rgb="FF000000"/>
        <rFont val="ＭＳ Ｐゴシック"/>
        <family val="3"/>
        <charset val="128"/>
      </rPr>
      <t xml:space="preserve">23</t>
    </r>
    <r>
      <rPr>
        <sz val="12"/>
        <color rgb="FF000000"/>
        <rFont val="Noto Sans"/>
        <family val="2"/>
      </rPr>
      <t xml:space="preserve">市町と広島広域都市圏を構成し、国の「連携中枢都市圏」制度を活用しながら、連携して地域の資源を圏域全体でいかす様々な施策を展開を図っており、その中で、将来的には当該都市圏において介護保険サービスの提供体制を整備したいと考えている。
しかしながら、現在の法体系では、都道府県が広域的な立場から策定する都道府県介護保険事業支援計画（以下「都道府県計画」という。）及び市町村が策定する市町村介護保険事業計画（以下「市町村計画」という。）において、特別養護老人ホームの定員等を定めることとされている。
こうした中、当面の課題として、都道府県計画で定員総数を定める広域型特養には事業者の参入がある一方で、都道府県計画及び市町村計画で定員総数を定める地域密着型特養は、利用定員数に対して割高な用地費や建設費、運営費、また、効率的な介護職員の配置が困難等の問題から、繰り返し募集を行っても事業者の参入がない。そこで、広域型特養に定員数を振り替えようとしても、都道府県計画及び市町村計画の変更には審議会への諮問やパブリックコメントの実施等で数か月の時間を要することから、設置認可が間に合わず、計画期間内に市域内で必要定員総数の確保ができない状況となっている（別添のとおり）。
このため、老人福祉圏域内の市町村との協議が整った場合には、都道府県への事前の意見聴取等を行うことなく、市町村計画を変更して、広域型・地域密着型間で定員数の振替ができるようにしていただきたい。
なお、都道府県計画と市町村計画及び実態に差が生じることについては、特養全体の定員総数には変更がなく、また、影響が考えられる同じ圏域内の市町村とは事前に協議を行うこととしていることから、計画の趣旨を損ねるものではないと考える。</t>
    </r>
  </si>
  <si>
    <t xml:space="preserve">市町村が広域型特養と地域密着型特養の定員の振替を柔軟に行うことができるようになることで、必要な定員総数の確保を円滑に行うことが可能となる。</t>
  </si>
  <si>
    <t xml:space="preserve">介護保険法第１１７条第２項・第９項・第１０項、第１１８条第２項</t>
  </si>
  <si>
    <t xml:space="preserve">ひたちなか市、川崎市、鹿児島市</t>
  </si>
  <si>
    <t xml:space="preserve">○広域型特養と地域密着型特養の定員の振替がスムーズに行えることで、必要な定員総数の確保に資することができるため、賛同する。</t>
  </si>
  <si>
    <r>
      <rPr>
        <sz val="12"/>
        <rFont val="Noto Sans"/>
        <family val="2"/>
      </rPr>
      <t xml:space="preserve">市町村が作成する介護保険事業計画において、地域密着型介護老人福祉施設入所者生活介護に係る必要利用定員総数は必須記載事項となっており、それを変更する場合には、あらかじめ都道府県の意見を聴くことが必要となっている。（介護保険法第</t>
    </r>
    <r>
      <rPr>
        <sz val="12"/>
        <rFont val="ＭＳ Ｐゴシック"/>
        <family val="3"/>
        <charset val="128"/>
      </rPr>
      <t xml:space="preserve">117</t>
    </r>
    <r>
      <rPr>
        <sz val="12"/>
        <rFont val="Noto Sans"/>
        <family val="2"/>
      </rPr>
      <t xml:space="preserve">条第２項・第</t>
    </r>
    <r>
      <rPr>
        <sz val="12"/>
        <rFont val="ＭＳ Ｐゴシック"/>
        <family val="3"/>
        <charset val="128"/>
      </rPr>
      <t xml:space="preserve">10</t>
    </r>
    <r>
      <rPr>
        <sz val="12"/>
        <rFont val="Noto Sans"/>
        <family val="2"/>
      </rPr>
      <t xml:space="preserve">項）
指定介護老人福祉施設に係る必要入所定員総数については、都道府県が、広域的観点から、各圏域を構成する区市町村の各年度の入所者数見込み、今後の整備見込数、既存の施設等の配置状況等を考慮して設定しているところである。
御提案内容について、指定介護老人福祉施設に係る必要入所定員総数は、前述のとおり、都道府県が広域的観点から必要な調査を行った上で設定しているものであり、都道府県への事前の意見聴取を行うことなく介護保険事業計画を変更できる扱いとすることは、都道府県が有する施設整備等に関する広域的調整機能の重要性に鑑み、妥当ではない。</t>
    </r>
  </si>
  <si>
    <t xml:space="preserve">全国ひとり親世帯等調査における調査方法の規制緩和</t>
  </si>
  <si>
    <t xml:space="preserve">厚生労働省が行う全国ひとり親世帯等調査において、住民基本台帳データ等を利用した対象世帯の絞込みを可能として欲しい。</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厚生労働省は、全国の母子世帯等の実態を把握して福祉対策の充実を図るための基礎資料を得る目的で、都道府県や指定都市等に委託して「全国ひとり親世帯等調査」を実施した。
この調査では、調査員が調査地区の全世帯を訪問し、母子世帯等であることを確認した上で調査票を配布することとなっている。
しかし、①調査地区内には住民基本台帳上、母子世帯等ではない世帯が大多数を占めていることに加え、②不在のため再訪問が必要なケースや、③オートロックのマンションで管理人に協力をお願いしなければならないケースなどもあり、調査員の負担が大きく、広島市では調査会社に業務を委託したが厚生労働省から支払われた委託費を超える結果となった。
そこで調査員の負担軽減のために、住民基本台帳等、地方公共団体が所有する既存データを利用した対象世帯の絞込みを可能としてもらいたい。</t>
    </r>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かける。
提案が実現すれば、調査の効率化による調査員の負担軽減だけでなく、コストの縮減にも繋がる。</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全国ひとり親世帯等調査の委託について（厚生労働省雇用均等児童家庭局長通知）
統計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7</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20</t>
    </r>
    <r>
      <rPr>
        <sz val="12"/>
        <color rgb="FF000000"/>
        <rFont val="Noto Sans"/>
        <family val="2"/>
      </rPr>
      <t xml:space="preserve">条</t>
    </r>
  </si>
  <si>
    <t xml:space="preserve">ひたちなか市、群馬県、横浜市、平塚市、海老名市、新潟市、長野県、静岡県、京都府、高松市、山陽小野田市、北九州市、長崎市、大分県</t>
  </si>
  <si>
    <r>
      <rPr>
        <sz val="12"/>
        <color rgb="FF000000"/>
        <rFont val="Noto Sans"/>
        <family val="2"/>
      </rPr>
      <t xml:space="preserve">○当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対象地区における世帯が全て老人福祉施設だった例もあるので、効率的な調査事務を推進するためにも、データを活用できることが望ましい。
○当市においても同様の支障事例が発生しているため、提案内容と同様の改正の必要性があると考える。さらに、調査結果に影響がないのであれば、対象者の抽出方法を児童扶養手当受給者から無作為に抽出する方法に変更することにより、効率的に調査を行うことができるのではないか。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当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r>
      <rPr>
        <sz val="12"/>
        <color rgb="FF000000"/>
        <rFont val="Noto Sans"/>
        <family val="2"/>
      </rPr>
      <t xml:space="preserve">全国ひとり親世帯等調査は、母子世帯、父子世帯、養育者世帯（父母のいない児童が、養育者によって養育されている世帯）を概ね</t>
    </r>
    <r>
      <rPr>
        <sz val="12"/>
        <color rgb="FF000000"/>
        <rFont val="ＭＳ Ｐゴシック"/>
        <family val="3"/>
        <charset val="128"/>
      </rPr>
      <t xml:space="preserve">5</t>
    </r>
    <r>
      <rPr>
        <sz val="12"/>
        <color rgb="FF000000"/>
        <rFont val="Noto Sans"/>
        <family val="2"/>
      </rPr>
      <t xml:space="preserve">年に</t>
    </r>
    <r>
      <rPr>
        <sz val="12"/>
        <color rgb="FF000000"/>
        <rFont val="ＭＳ Ｐゴシック"/>
        <family val="3"/>
        <charset val="128"/>
      </rPr>
      <t xml:space="preserve">1</t>
    </r>
    <r>
      <rPr>
        <sz val="12"/>
        <color rgb="FF000000"/>
        <rFont val="Noto Sans"/>
        <family val="2"/>
      </rPr>
      <t xml:space="preserve">度の割合で調査している。
調査の対象となる母子世帯、父子世帯、養育者世帯については、ひとり親家庭支援施策と同様に、離婚や死別による世帯の他、父又は母の生死不明や遺棄、拘禁、父又は母が一定の障害の状態にある世帯等も調査対象としており、これらの世帯については、ご提案の住民基本台帳データ等から対象世帯を絞り込むことは難しいと考えている。
このため、従来より調査地区の全世帯を訪問していただき、調査対象世帯を把握する手法を行ってきたところであり、この手法を変更することは難しいと考えているが、
① 住基データ等の補助的な利用（住基データ等、効率的に調査を進めるため、付加的に活用できるデータの使用）も可能とする取扱いとしたこと
②調査費用のコスト削減や効率的な実施については、前回の平成</t>
    </r>
    <r>
      <rPr>
        <sz val="12"/>
        <color rgb="FF000000"/>
        <rFont val="ＭＳ Ｐゴシック"/>
        <family val="3"/>
        <charset val="128"/>
      </rPr>
      <t xml:space="preserve">23</t>
    </r>
    <r>
      <rPr>
        <sz val="12"/>
        <color rgb="FF000000"/>
        <rFont val="Noto Sans"/>
        <family val="2"/>
      </rPr>
      <t xml:space="preserve">年度調査より、調査票の回収について、訪問回収から郵送回収への見直し
などを行ってきたところであり、調査に当たっての効率的な対応など必要な見直し等について今後も検討してまいりたい。</t>
    </r>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欠ける。
提案が実現すれば、調査の効率化による調査員の負担軽減だけでなく、コストの縮減にも繋がる。</t>
    </r>
  </si>
  <si>
    <t xml:space="preserve">厚生労働省
</t>
  </si>
  <si>
    <t xml:space="preserve">ひたちなか市、群馬県、横浜市、海老名市、新潟市、三条市、長野県、静岡県、京都府、大津市、山陽小野田市、高松市、北九州市、大村市、長崎市、大分県</t>
  </si>
  <si>
    <r>
      <rPr>
        <sz val="12"/>
        <color rgb="FF000000"/>
        <rFont val="Noto Sans"/>
        <family val="2"/>
      </rPr>
      <t xml:space="preserve">○当県は、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提案団体と同様、調査対象世帯の見込み数は調査地区内の全世帯数と大きく乖離しており、全数調査は合理性に欠ける。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 調査地区内には、住民基本台帳上、一人親世帯等でない世帯が大多数を占めている。調査員の負担軽減のために、住民基本台帳等、地方公共団体が所有する既存データを利用した対象世帯の絞込みを可能としていただきたい。
○対象地区における世帯が全て老人福祉施設だった例もあるので、効率的な調査事務を推進するためにも、データを活用できることが望ましい。
○支障事例に記載された①②③のとおり、調査員の負担が大きく、全数調査における事前調査もほぼ大多数が該当でない世帯への説明もままならず、調査方法の見直しを検討いただきたい。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本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不在票を入れたにもかかわらず連絡がなく、何度も訪問しなければならなかった。また、国勢調査時の世帯票・区域図と現状が一部異なり、分かりにくかった。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t xml:space="preserve">子育て短期支援事業の実施に関する見直し又は明確化</t>
  </si>
  <si>
    <t xml:space="preserve">介護施設等で子育て短期支援事業を実施できるよう見直し又は明確化</t>
  </si>
  <si>
    <t xml:space="preserve">子育て短期支援事業実施要綱上、市町村は、①児童養護施設、②母子生活支援施設、③乳児院、④保育所、⑤ファミリーホーム等住民に身近であって、適切に保護することができる施設で、子育て短期支援事業を実施することとされている。
しかしながら、栃木市内には①～③及び⑤の施設がなく、④には、事業実施可能な宿泊スペースがなく、また、宿泊に対応できる人員が確保できないため、栃木市内で本事業を実施できておらず、近隣市町の乳児院・児童養護施設等に委託して、本事業を実施せざるを得ない状況にある。
近年、育児疲れや精神的障害を持つ保護者による虐待が増加しているが、子育て短期支援事業では、児童相談所が行う一時保護等と違い、強制的に保護者と児童を引き離す効力はないため、それらの方々が利用する際の精神的なハードルも低く、虐待防止の効果も期待されている。
しかしながら、栃木市では、見知らぬ市外の不慣れな施設での預かりになるため、保護者や子どもの抵抗感が強く、年間で数件の利用に留まっている。
栃木市内には、子どもの居場所の提供（子ども食堂）を積極的に行っている介護老人保健施設等の介護施設があり、施設内には地域交流室等の空き部屋があり、夜間勤務者も確保している。
介護施設等既存の施設で、子育て短期支援事業を実施できるようにすることにより、より身近な場所で本事業が実施でき、さらに虐待予防などにも有効に活用することができるため、介護施設等で子育て短期支援事業を実施できるよう見直し又は明確化することを求める。</t>
  </si>
  <si>
    <t xml:space="preserve">乳児院や児童養護施設以外の施設においても事業の実施が可能となり、市民の安心感や利便性が高まる。</t>
  </si>
  <si>
    <t xml:space="preserve">児童福祉法第６条の３第３項、児童福祉法施行規則第１条の４、子育て短期支援事業実施要綱、子ども・子育て支援交付金交付要綱
</t>
  </si>
  <si>
    <t xml:space="preserve">栃木市</t>
  </si>
  <si>
    <t xml:space="preserve">いわき市、川崎市、焼津市、寝屋川市</t>
  </si>
  <si>
    <r>
      <rPr>
        <sz val="12"/>
        <color rgb="FF000000"/>
        <rFont val="Noto Sans"/>
        <family val="2"/>
      </rPr>
      <t xml:space="preserve">○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夜間勤務者がいる既存の介護施設と契約することで、実施施設が増えて、課題解決が図られる。
○本市においても、市内に子育て短期支援事業を実施する施設がなく、他市の乳児院又は児童養護施設に委託して事業を実施している。事業を利用する際に保護者が送迎する必要があり負担があるため、市内に実施できる可能性のある施設が増えることは、市民サービスの向上に繋がる可能性がある。
○地域によっては、対象施設が少ないこと、施設はあっても受け入れ態勢が困難な場合は、児童の受け入れを断られる場合もあり、対象施設が拡充されれば、必要時に利用でき、利用者の利便が向上されると考える。
○本市においても、夜間保育を実施している認可外保育施設があり、実際にトワイライトステイのニーズは一定数あるほか、実態の把握は難しいものの、ショートステイについても、例えば、父が遠方に単身赴任、就労中の母の急病や急な親族介護等でショートステイを利用したいというニーズは生じる可能性があるものと思われる。このような際に当該事業に基づく施設を設置するとしても、公・民ともに適した施設がない状況である。本市の既存施設では、①立地的な点で、県設置の児童養護施設は市内に所在するものの、市街地からは遠い山間部に位置しており、仮に当該施設で事業を委託することなっても利便性が悪い。また、②質の担保の点で、先の認可外施設については、認可外指導監督基準を満たす旨の証明は交付されていないため本事業に適合できるかが微妙である。また、③既存の保育所等が参入する場合は開設準備経費（の補助額）が低く算入しにくい状況である。このような状況から、上記①②に対応するため、市街地の保育事業（企業主導型等を含む）の実績がある社会福祉法人等が運営する介護施設等の一部を、事業実施場所として転用可能とし（その際介護施設整備補助の一部返還等は免除とする）、実施する側の参入のハードルを下げつつ、利用者の利便性が高まるようにするなど、施設類型の緩和（対象拡大）や当該類型に応じた実施要件等を国において示したうえで、自治体からの事業委託がより柔軟となるようにすることが望ましい。また、上記③については、既存の保育所等が参入しやすいよう、改修を行う場合の開設準備経費の補助（現行</t>
    </r>
    <r>
      <rPr>
        <sz val="12"/>
        <color rgb="FF000000"/>
        <rFont val="ＭＳ Ｐゴシック"/>
        <family val="3"/>
        <charset val="128"/>
      </rPr>
      <t xml:space="preserve">400</t>
    </r>
    <r>
      <rPr>
        <sz val="12"/>
        <color rgb="FF000000"/>
        <rFont val="Noto Sans"/>
        <family val="2"/>
      </rPr>
      <t xml:space="preserve">万）についても、既存施設の形状や動線などによっては、改修等を実施したくても（自治体から法人に実施を呼びかけるにしても）上限額が低く手が出せない、ということが考えられるため、上限額をさらに上げ、準備に係る実費ベースで補助できるような制度にすべきと考える。
</t>
    </r>
  </si>
  <si>
    <t xml:space="preserve">「子育て短期支援事業実施要綱」において、当該事業の実施場所を「児童養護施設、母子生活支援施設、乳児院、保育所、ファミリーホーム等住民に身近であって、適切に保護することができる施設」としているところであり、適切に保護することができることができるのであれば、市町村の判断により、介護施設等での実施を排除するものではない。
また、同実施要綱において「児童等の近隣に実施施設がないこと等により必要な養育・保護を行うことが困難である場合には、実施施設は、あらかじめ登録している保育士、里親等（市町村が適当と認めた者）に委託することができるものとする」としており、委託された者の居宅又は利用する児童の居宅に派遣して養育・保護を行うことが可能である。
これらの取扱いの積極的な活用については全国児童福祉主管課長会議等においてもお願いしているところであるが周知してまいりたい。</t>
  </si>
  <si>
    <t xml:space="preserve">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一時預かり事業に係る人員基準の見直し</t>
  </si>
  <si>
    <t xml:space="preserve">一時預かり事業に係る人員配置要件の見直し</t>
  </si>
  <si>
    <r>
      <rPr>
        <sz val="12"/>
        <color rgb="FF000000"/>
        <rFont val="Noto Sans"/>
        <family val="2"/>
      </rPr>
      <t xml:space="preserve">一時預かり事業の実施においては、現行でも保育所等と一体的に事業を実施し、当該保育所等の職員による支援を受けられる場合に、保育士１名で実施可能とする等の緩和がされているが、当市では、保育士不足が深刻であり、国基準の一時預かり事業を実施できていない。
そのため、市の単費で、保育士１名による独自の一時預かりを実施しているが、市独自の一時預かりでさえ、市内の保育所</t>
    </r>
    <r>
      <rPr>
        <sz val="12"/>
        <color rgb="FF000000"/>
        <rFont val="ＭＳ Ｐゴシック"/>
        <family val="3"/>
        <charset val="128"/>
      </rPr>
      <t xml:space="preserve">14</t>
    </r>
    <r>
      <rPr>
        <sz val="12"/>
        <color rgb="FF000000"/>
        <rFont val="Noto Sans"/>
        <family val="2"/>
      </rPr>
      <t xml:space="preserve">施設中１施設しか実施できていない状況にある。
平成</t>
    </r>
    <r>
      <rPr>
        <sz val="12"/>
        <color rgb="FF000000"/>
        <rFont val="ＭＳ Ｐゴシック"/>
        <family val="3"/>
        <charset val="128"/>
      </rPr>
      <t xml:space="preserve">28</t>
    </r>
    <r>
      <rPr>
        <sz val="12"/>
        <color rgb="FF000000"/>
        <rFont val="Noto Sans"/>
        <family val="2"/>
      </rPr>
      <t xml:space="preserve">年度の市独自の一時預かりの実施件数は延べ</t>
    </r>
    <r>
      <rPr>
        <sz val="12"/>
        <color rgb="FF000000"/>
        <rFont val="ＭＳ Ｐゴシック"/>
        <family val="3"/>
        <charset val="128"/>
      </rPr>
      <t xml:space="preserve">20</t>
    </r>
    <r>
      <rPr>
        <sz val="12"/>
        <color rgb="FF000000"/>
        <rFont val="Noto Sans"/>
        <family val="2"/>
      </rPr>
      <t xml:space="preserve">件であり、「就職面接があり、他に預かりを行うあてがない」等の理由で利用されており、突発的に需要が生じた際に需要に応える人員を確保することが重要であるが、現行の最低２人の人員配置要件を確保することに苦慮している。
例えば、保育所等と一体的に一時預かり事業を実施し、当該保育所等の職員の配置が加配（配置基準より多く配置）されており、その支援を受けられる場合で、利用児童数が少ない場合に、下記①又は②の人員配置で一時預かり事業を実施できるよう求める。
①保育士資格を有しないが当該施設で十分な業務経験を有する者１名
②子育て支援研修修了者１名
</t>
    </r>
  </si>
  <si>
    <t xml:space="preserve">保育士の確保が困難な地域において、小規模な一時預かり事業の実施が可能となり、地域の実情を踏まえた保育ニーズにきめ細かく対応することができる。</t>
  </si>
  <si>
    <t xml:space="preserve">子ども・子育て支援法、児童福祉法、児童福祉法施行規則、一時預かり事業実施要綱
</t>
  </si>
  <si>
    <t xml:space="preserve">直方市</t>
  </si>
  <si>
    <t xml:space="preserve">資料：高次脳機能障害者支援の手引き（改訂第２版、平成２０年１１月、厚生労働省社会・援護局障害保健福祉部国立障害者リハビリテーションセンター）</t>
  </si>
  <si>
    <t xml:space="preserve">川崎市、熊本市</t>
  </si>
  <si>
    <r>
      <rPr>
        <sz val="12"/>
        <color rgb="FF000000"/>
        <rFont val="Noto Sans"/>
        <family val="2"/>
      </rPr>
      <t xml:space="preserve">○現在、本市では国基準の一時預かり事業を実施している施設は</t>
    </r>
    <r>
      <rPr>
        <sz val="12"/>
        <color rgb="FF000000"/>
        <rFont val="ＭＳ Ｐゴシック"/>
        <family val="3"/>
        <charset val="128"/>
      </rPr>
      <t xml:space="preserve">12</t>
    </r>
    <r>
      <rPr>
        <sz val="12"/>
        <color rgb="FF000000"/>
        <rFont val="Noto Sans"/>
        <family val="2"/>
      </rPr>
      <t xml:space="preserve">施設あるが、人員配置が困難なため国基準の一時預かり事業が実施困難であると申し出を受けるケースが増えている。実施方法の緩和については検討していただきたい。
○本市における一時預かり事業の需要は年々高まっており、特に待機の方の利用が多い状況である。保育士の確保については、本市の教育・保育施設で人員確保が困難となっている中、一時預かり事業を実施している保育所は、さらに厳しい状況にあることから、一時預かりの受入人数を制限をするなどしている。
○専任保育士が確保できず、一時預かりを休止した施設がある。</t>
    </r>
  </si>
  <si>
    <r>
      <rPr>
        <sz val="12"/>
        <rFont val="Noto Sans"/>
        <family val="2"/>
      </rPr>
      <t xml:space="preserve">　「一時預かり事業」については、「一時預かり事業実施要項」において、１日当たりの平均利用児童数が概ね３人以下の場合については、「家庭的保育事業等の設備及び運営に関する基準」第</t>
    </r>
    <r>
      <rPr>
        <sz val="12"/>
        <rFont val="ＭＳ Ｐゴシック"/>
        <family val="3"/>
        <charset val="128"/>
      </rPr>
      <t xml:space="preserve">23</t>
    </r>
    <r>
      <rPr>
        <sz val="12"/>
        <rFont val="Noto Sans"/>
        <family val="2"/>
      </rPr>
      <t xml:space="preserve">条第２項に定める市町村長が行う研修を終了した保育士と同等以上の知識及び経験を有すると市町村長が認めた者（家庭的保育者）を保育士とみなすことができることと定めており、ご要望の内容については現行制度下においても、市町村の判断により、実施可能である。</t>
    </r>
  </si>
  <si>
    <t xml:space="preserve">身体障害のない高次脳機能障害者に対しての自立訓練（機能訓練）実施のための対象者要件の緩和</t>
  </si>
  <si>
    <t xml:space="preserve">障害者の日常生活及び社会生活を総合的に支援するための法律（以下「法」という。）第５条第１２項で規定される「自立訓練」については、障害者の日常生活及び社会生活を総合的に支援するための法律施行規則（以下「施行規則」という。）第６条の７第１号「機能訓練」及び第２号「生活訓練」としてそれぞれ対象者、支援の内容が定められているが、障害の種別によらず、いずれの自立訓練も受けられるよう対象者の要件を緩和するよう求める。</t>
  </si>
  <si>
    <t xml:space="preserve">高次脳機能障害については、記憶障害や注意障害、遂行機能障害のように身体障害を伴わないが、就労や社会復帰に支障を来たす事例がある。
そのような事例については、理学療法士や作業療法士の専門職種が、対象者の障害の個別性に応じて認知リハビリテーション等を実施するとともに、神経心理学的検査や行動評価等によるモニタリングを行い、さらにリハビリテーションにフィードバックすることが、機能の改善や代償機能の獲得のため、有効である。このリハビリテーションは障害福祉サービスにおいては、自立訓練（機能訓練）が相当するが、その利用対象者は身体障害のある者に限られているため、身体障害のない高次脳機能障害者は適切な障害福祉サービスを受ける機会がない。</t>
  </si>
  <si>
    <t xml:space="preserve">地域において専門職種による適切なリハビリテーションを受けることで、対象者の注意障害や遂行機能障害等が改善され、手段的日常生活動作の再獲得が可能になり、高次脳機能障害者の就労や社会復帰を支援することができる。</t>
  </si>
  <si>
    <t xml:space="preserve">障害者の日常生活及び社会生活を総合的に支援するための法律施行規則第６条の７</t>
  </si>
  <si>
    <t xml:space="preserve">特別区長会</t>
  </si>
  <si>
    <t xml:space="preserve">北海道、ひたちなか市、埼玉県、新潟県、高山市、多治見市、大阪府、岡山県、長崎県、熊本市</t>
  </si>
  <si>
    <r>
      <rPr>
        <sz val="12"/>
        <color rgb="FF000000"/>
        <rFont val="Noto Sans"/>
        <family val="2"/>
      </rPr>
      <t xml:space="preserve">○疾病や事故などのため脳が損傷されたとき、身体障害は生じないが、記憶障害や注意障害、遂行機能障害などの高次脳機能障害のみが後遺症として生じる例がある。
高次脳機能障害を合併する身体障害者に対し、理学療法士や作業療法士、言語訓練士等の専門職によるリハビリテーションを、法の障害福祉サービス自立訓練（機能訓練）として実施している。しかし、自立訓練（機能訓練）は、身体障害を要件としているため、身体障害を合併しない高次脳機能障害者は利用できない。
○法令の規定では、高次脳機能障がい者を対象とする生活訓練に理学療法、作業療法その他必要なリハビリテーションが含まれていないが、高次脳機能障がいの方は、手帳等級に該当しない軽度のマヒ又は身体障がいを伴わなくても半側空間無視などにより、機能訓練・作業療法を必要とする方が多い。理学療法士や作業療法士、言語聴覚士等の専門職種が、障がいの個別性に応じて機能訓練とともに認知リハビリテーション等を実施できるよう機能訓練の対象者要件の緩和を求める。（基準省令による多機能型事業所における人員基準の緩和だけでは不十分。）
○高次脳機能障害者には、記憶障害や注意障害、遂行機能障害の症状で、身体障害を伴わないが、機能の改善や代償機能の獲得のため、継続した訓練が必要な事例がある。
しかし、自立訓練（機能訓練）の対象者は身体障害のある者に限られているため、身体障害のない高次脳機能障害者は適切な障害福祉サービスを受ける機会がない。
○【制度の必要性】
身体障害のない高次脳機能障害者も、身体機能及び生活能力の維持、向上等のために支援が必要であり、高次脳機能障害者の就労や社会復帰等の効果が期待されるため、賛同する。
○高次脳機能障害について、身体障害者手帳取得には至らない者についても適切な障害福祉サービス（自立訓練</t>
    </r>
    <r>
      <rPr>
        <sz val="12"/>
        <color rgb="FF000000"/>
        <rFont val="ＭＳ Ｐゴシック"/>
        <family val="3"/>
        <charset val="128"/>
      </rPr>
      <t xml:space="preserve">(</t>
    </r>
    <r>
      <rPr>
        <sz val="12"/>
        <color rgb="FF000000"/>
        <rFont val="Noto Sans"/>
        <family val="2"/>
      </rPr>
      <t xml:space="preserve">機能訓練</t>
    </r>
    <r>
      <rPr>
        <sz val="12"/>
        <color rgb="FF000000"/>
        <rFont val="ＭＳ Ｐゴシック"/>
        <family val="3"/>
        <charset val="128"/>
      </rPr>
      <t xml:space="preserve">)</t>
    </r>
    <r>
      <rPr>
        <sz val="12"/>
        <color rgb="FF000000"/>
        <rFont val="Noto Sans"/>
        <family val="2"/>
      </rPr>
      <t xml:space="preserve">）を受ける機会が必要と考える。
○同様の支障事例は、複数確認されており、対象者の身体障害の有無にかかわらず、包括的なリハビリテーションが受けられることで、より早期の就労・社会復帰が望める。
○自立訓練（機能訓練）の一環として行う</t>
    </r>
    <r>
      <rPr>
        <sz val="12"/>
        <color rgb="FF000000"/>
        <rFont val="ＭＳ Ｐゴシック"/>
        <family val="3"/>
        <charset val="128"/>
      </rPr>
      <t xml:space="preserve">PT</t>
    </r>
    <r>
      <rPr>
        <sz val="12"/>
        <color rgb="FF000000"/>
        <rFont val="Noto Sans"/>
        <family val="2"/>
      </rPr>
      <t xml:space="preserve">による市街地訓練や</t>
    </r>
    <r>
      <rPr>
        <sz val="12"/>
        <color rgb="FF000000"/>
        <rFont val="ＭＳ Ｐゴシック"/>
        <family val="3"/>
        <charset val="128"/>
      </rPr>
      <t xml:space="preserve">OT</t>
    </r>
    <r>
      <rPr>
        <sz val="12"/>
        <color rgb="FF000000"/>
        <rFont val="Noto Sans"/>
        <family val="2"/>
      </rPr>
      <t xml:space="preserve">による家事訓練などは、身体障害者手帳の範囲に該当しない程度の麻痺がある高次脳機能障害者の社会復帰に有効であるので、対象者要件の緩和が必要である。
○自立訓練（機能訓練）が利用できない場合においても、自立訓練（生活訓練）等の利用により対象者に障害福祉サービス等を提供できているところであるが、より適切な支援をおこなうために必要な要件緩和と考える。
○当事者の家族会から高次脳機能障がいに特化したサービスがなく、家族が疲弊している現状があるとの話しがあり、専門の支援者によるサービス体制を早急に創設する必要がある。
○回復期リハビリテーション病院等を退院時には、身体障害者手帳を取得できていない場合があり、その場合には、身体障害者手帳の交付を受けるまでの間、自立訓練（機能訓練）を利用することができない。　
社会復帰に向け、退院時からの継続したリハビリテーションは有効であるため、医師の診断書による利用を可能とするなど対象者の要件を緩和するよう求める。</t>
    </r>
  </si>
  <si>
    <r>
      <rPr>
        <sz val="12"/>
        <color rgb="FF000000"/>
        <rFont val="Noto Sans"/>
        <family val="2"/>
      </rPr>
      <t xml:space="preserve">　障害者総合支援法に基づく自立訓練は、身体障害者又は難病患者に対して身体機能の向上に係る訓練を提供する機能訓練と、知的障害者又は精神障害者に対して生活能力の向上に係る訓練を提供する生活訓練がある。
　機能訓練及び生活訓練の対象者については、制度が施行された平成</t>
    </r>
    <r>
      <rPr>
        <sz val="12"/>
        <color rgb="FF000000"/>
        <rFont val="ＭＳ Ｐゴシック"/>
        <family val="3"/>
        <charset val="128"/>
      </rPr>
      <t xml:space="preserve">18</t>
    </r>
    <r>
      <rPr>
        <sz val="12"/>
        <color rgb="FF000000"/>
        <rFont val="Noto Sans"/>
        <family val="2"/>
      </rPr>
      <t xml:space="preserve">年度以前の状況を踏まえ運用されてきたものであるが、障害者のニーズの多様化を踏まえどのような対応が可能であるか、平成</t>
    </r>
    <r>
      <rPr>
        <sz val="12"/>
        <color rgb="FF000000"/>
        <rFont val="ＭＳ Ｐゴシック"/>
        <family val="3"/>
        <charset val="128"/>
      </rPr>
      <t xml:space="preserve">30</t>
    </r>
    <r>
      <rPr>
        <sz val="12"/>
        <color rgb="FF000000"/>
        <rFont val="Noto Sans"/>
        <family val="2"/>
      </rPr>
      <t xml:space="preserve">年度報酬改定の議論の中で検討してまいりたい。</t>
    </r>
  </si>
  <si>
    <t xml:space="preserve">無料低額宿泊事業に係る届出制を許認可制に変更</t>
  </si>
  <si>
    <t xml:space="preserve">無料低額宿泊事業に係る「届出制」を「許認可制」に見直すこと。</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に規定する無料低額宿泊事業は、同法第</t>
    </r>
    <r>
      <rPr>
        <sz val="12"/>
        <color rgb="FF000000"/>
        <rFont val="ＭＳ Ｐゴシック"/>
        <family val="3"/>
        <charset val="128"/>
      </rPr>
      <t xml:space="preserve">69</t>
    </r>
    <r>
      <rPr>
        <sz val="12"/>
        <color rgb="FF000000"/>
        <rFont val="Noto Sans"/>
        <family val="2"/>
      </rPr>
      <t xml:space="preserve">条に基づき事業開始の日から</t>
    </r>
    <r>
      <rPr>
        <sz val="12"/>
        <color rgb="FF000000"/>
        <rFont val="ＭＳ Ｐゴシック"/>
        <family val="3"/>
        <charset val="128"/>
      </rPr>
      <t xml:space="preserve">1</t>
    </r>
    <r>
      <rPr>
        <sz val="12"/>
        <color rgb="FF000000"/>
        <rFont val="Noto Sans"/>
        <family val="2"/>
      </rPr>
      <t xml:space="preserve">月以内に事業経営地の都道府県知事に届出を行わなければならないこととされている。しかし、あくまでも届出制であることから、形式要件を整えた届出であれば、不適切な事業であっても自治体は届出を受理せざるを得ない。また、施設の設備、運営等に関しては国から指針が示されているが、事業者に対する行政指導を行っても実効性の担保が十分とは言えない。
このため、さいたま市では事業者の刑事事件等を発端に、事業運営の適正化を図ることを目的とした条例を平成</t>
    </r>
    <r>
      <rPr>
        <sz val="12"/>
        <color rgb="FF000000"/>
        <rFont val="ＭＳ Ｐゴシック"/>
        <family val="3"/>
        <charset val="128"/>
      </rPr>
      <t xml:space="preserve">25</t>
    </r>
    <r>
      <rPr>
        <sz val="12"/>
        <color rgb="FF000000"/>
        <rFont val="Noto Sans"/>
        <family val="2"/>
      </rPr>
      <t xml:space="preserve">年に制定し、事業の適正化を図ってきた。さらに、不適切な事業者に対しては長期に渡る調査や指導を踏まえ、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は行政処分を行ったところである。
しかしながら、本事業は「届出制」であり、事業開始後にようやく調査や指導が可能になること、また、行政処分を行うには十分な調査や指導を経る必要があることから、処分決定までには一定期間を要しており、その期間において事業者は多くの路上生活者を施設に入所させることが可能となっている。また、事業者が提供するサービス内容について法律に規定がないことから、入所者は適切な水準にあるサービスを事業者から受けられない可能性が生じている。</t>
    </r>
  </si>
  <si>
    <t xml:space="preserve">許認可制の導入により、事業開始前において不適切な運営が疑われる事業者の参入を排除することが可能になる。
また、法に基づき事業内容や施設基準を設けることにより、事業開設後における事業の質の維持を確保することが可能になり、施設入所者に対する適切なサービスが提供できる。</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
同法</t>
    </r>
    <r>
      <rPr>
        <sz val="12"/>
        <color rgb="FF000000"/>
        <rFont val="ＭＳ Ｐゴシック"/>
        <family val="3"/>
        <charset val="128"/>
      </rPr>
      <t xml:space="preserve">69</t>
    </r>
    <r>
      <rPr>
        <sz val="12"/>
        <color rgb="FF000000"/>
        <rFont val="Noto Sans"/>
        <family val="2"/>
      </rPr>
      <t xml:space="preserve">条</t>
    </r>
    <r>
      <rPr>
        <sz val="12"/>
        <color rgb="FF000000"/>
        <rFont val="ＭＳ Ｐゴシック"/>
        <family val="3"/>
        <charset val="128"/>
      </rPr>
      <t xml:space="preserve">,72</t>
    </r>
    <r>
      <rPr>
        <sz val="12"/>
        <color rgb="FF000000"/>
        <rFont val="Noto Sans"/>
        <family val="2"/>
      </rPr>
      <t xml:space="preserve">条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付け社援発</t>
    </r>
    <r>
      <rPr>
        <sz val="12"/>
        <color rgb="FF000000"/>
        <rFont val="ＭＳ Ｐゴシック"/>
        <family val="3"/>
        <charset val="128"/>
      </rPr>
      <t xml:space="preserve">0414</t>
    </r>
    <r>
      <rPr>
        <sz val="12"/>
        <color rgb="FF000000"/>
        <rFont val="Noto Sans"/>
        <family val="2"/>
      </rPr>
      <t xml:space="preserve">第</t>
    </r>
    <r>
      <rPr>
        <sz val="12"/>
        <color rgb="FF000000"/>
        <rFont val="ＭＳ Ｐゴシック"/>
        <family val="3"/>
        <charset val="128"/>
      </rPr>
      <t xml:space="preserve">7</t>
    </r>
    <r>
      <rPr>
        <sz val="12"/>
        <color rgb="FF000000"/>
        <rFont val="Noto Sans"/>
        <family val="2"/>
      </rPr>
      <t xml:space="preserve">号厚生労働省社会・援護局長通知「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規定する生計困難者のために無料又は低額な料金で宿泊所を利用させる事業を行う施設の設備及び運営について」の一部改正について（通知）</t>
    </r>
  </si>
  <si>
    <t xml:space="preserve">埼玉県、千葉県、新潟市、名古屋市、大阪府、福岡市、熊本市</t>
  </si>
  <si>
    <r>
      <rPr>
        <sz val="12"/>
        <color rgb="FF000000"/>
        <rFont val="Noto Sans"/>
        <family val="2"/>
      </rPr>
      <t xml:space="preserve">○無料低額宿泊所事業は、第二種社会福祉事業として届出制となっており、形式的要件が整っていれば受理せざるを得ない。また、事業開始後においても社会福祉法第</t>
    </r>
    <r>
      <rPr>
        <sz val="12"/>
        <color rgb="FF000000"/>
        <rFont val="ＭＳ Ｐゴシック"/>
        <family val="3"/>
        <charset val="128"/>
      </rPr>
      <t xml:space="preserve">70</t>
    </r>
    <r>
      <rPr>
        <sz val="12"/>
        <color rgb="FF000000"/>
        <rFont val="Noto Sans"/>
        <family val="2"/>
      </rPr>
      <t xml:space="preserve">条に基づく検査を実施し、県の「無料低額宿泊所事業を行う施設の設備及び運営に係るガイドライン」の基準に適合しない場合、改善を求めているが、法令に基づく基準ではないことから、指導の実効性は十分とは言えない。本事業において、利用者の利益の保護を図るには、法令による基準の設定が必要である。
○本市では、平成</t>
    </r>
    <r>
      <rPr>
        <sz val="12"/>
        <color rgb="FF000000"/>
        <rFont val="ＭＳ Ｐゴシック"/>
        <family val="3"/>
        <charset val="128"/>
      </rPr>
      <t xml:space="preserve">15</t>
    </r>
    <r>
      <rPr>
        <sz val="12"/>
        <color rgb="FF000000"/>
        <rFont val="Noto Sans"/>
        <family val="2"/>
      </rPr>
      <t xml:space="preserve">年に国から示された「無料低額宿泊所の設備、運営等に関する指針」に基づき、「社会福祉法第２条第３項第８号に規定する宿泊所の届出及び運営の基準に関する指針」を独自に定め、事業者に対して指導を行っているが、法律に基づく指導権限がないため、指導には限界がある。また、この指針では、社会福祉各法に法的位置付けのない施設に対する指導を行うことはできず、実態の把握は困難である。国において平成</t>
    </r>
    <r>
      <rPr>
        <sz val="12"/>
        <color rgb="FF000000"/>
        <rFont val="ＭＳ Ｐゴシック"/>
        <family val="3"/>
        <charset val="128"/>
      </rPr>
      <t xml:space="preserve">27</t>
    </r>
    <r>
      <rPr>
        <sz val="12"/>
        <color rgb="FF000000"/>
        <rFont val="Noto Sans"/>
        <family val="2"/>
      </rPr>
      <t xml:space="preserve">年度に指針の見直しが図られたが、届出制の見直し及び施設整備・運営に関する基準並びに指導権限を明記した法整備がなされておらず、実態の把握が困難な状況にある施設に対する調査・指導や、不当に営利を図るなどした事業者に対する経営の制限・停止の決定について、本市にとって過大な負担となっている。以上のことより、善良な事業者を排除することがないよう配慮しつつ、無料低額宿泊所及び法的位置付けのない施設への入所者の適正な処遇を確保し、質の向上を図るため、届出制の見直し及び施設整備・運営に関する基準並びに強い指導権限を明記した法整備を行うことが必要である。</t>
    </r>
  </si>
  <si>
    <t xml:space="preserve">○　無料低額宿泊事業を許認可制にすることについては、現に無料低額宿泊施設に起居している者の住まいの確保が困難となるおそれがあり、直ちに許認可制を取ることは困難と考えている。
○　しかしながら、無料低額宿泊事業を実施する事業者の中には、生活保護受給者等を狭い部屋に住まわせ、高額の利用料を徴収するなど、いわゆる「貧困ビジネス」といわれるような悪質な事業者があることから、生活保護受給者の生活の質の確保を図るためには、悪質な事業者を規制していく必要があると考えている。
○　このため、無料低額宿泊所の設備・運営基準に関して現在の「ガイドライン」に基づき指導を行う形ではなく、法令に基づく最低基準を設け、その基準を満たさない事業者等に対して、行政が改善命令などを行うために必要な法令上の規定の整備を行うことなどを中心として生活保護受給者の居住者支援の在り方全般について、今後の生活保護制度の見直しの議論の中で具体的な検討を進めることとしている。なお、この議論については指定都市市長会も参画して、生活保護制度に関する国と地方の実務者協議及び社会保障審議会生活困窮者自立支援及び生活保護部会において議論されているところである。　</t>
  </si>
  <si>
    <r>
      <rPr>
        <sz val="12"/>
        <color rgb="FF000000"/>
        <rFont val="Noto Sans"/>
        <family val="2"/>
      </rPr>
      <t xml:space="preserve">○（処遇改善等加算に係る事務）
加算認定に係る考え方が施設側に浸透していない中で、平成２９年度は新たに、「処遇改善Ⅱ」の項目が追加された。平成</t>
    </r>
    <r>
      <rPr>
        <sz val="12"/>
        <color rgb="FF000000"/>
        <rFont val="ＭＳ Ｐゴシック"/>
        <family val="3"/>
        <charset val="128"/>
      </rPr>
      <t xml:space="preserve">29</t>
    </r>
    <r>
      <rPr>
        <sz val="12"/>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color rgb="FF000000"/>
        <rFont val="ＭＳ Ｐゴシック"/>
        <family val="3"/>
        <charset val="128"/>
      </rPr>
      <t xml:space="preserve">10</t>
    </r>
    <r>
      <rPr>
        <sz val="12"/>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color rgb="FF000000"/>
        <rFont val="ＭＳ Ｐゴシック"/>
        <family val="3"/>
        <charset val="128"/>
      </rPr>
      <t xml:space="preserve">3</t>
    </r>
    <r>
      <rPr>
        <sz val="12"/>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color rgb="FF000000"/>
        <rFont val="ＭＳ Ｐゴシック"/>
        <family val="3"/>
        <charset val="128"/>
      </rPr>
      <t xml:space="preserve">10</t>
    </r>
    <r>
      <rPr>
        <sz val="12"/>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color rgb="FF000000"/>
        <rFont val="ＭＳ Ｐゴシック"/>
        <family val="3"/>
        <charset val="128"/>
      </rPr>
      <t xml:space="preserve">27</t>
    </r>
    <r>
      <rPr>
        <sz val="12"/>
        <color rgb="FF000000"/>
        <rFont val="Noto Sans"/>
        <family val="2"/>
      </rPr>
      <t xml:space="preserve">年度及び平成</t>
    </r>
    <r>
      <rPr>
        <sz val="12"/>
        <color rgb="FF000000"/>
        <rFont val="ＭＳ Ｐゴシック"/>
        <family val="3"/>
        <charset val="128"/>
      </rPr>
      <t xml:space="preserve">28</t>
    </r>
    <r>
      <rPr>
        <sz val="12"/>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2"/>
        <color rgb="FF000000"/>
        <rFont val="ＭＳ Ｐゴシック"/>
        <family val="3"/>
        <charset val="128"/>
      </rPr>
      <t xml:space="preserve">8</t>
    </r>
    <r>
      <rPr>
        <sz val="12"/>
        <color rgb="FF000000"/>
        <rFont val="Noto Sans"/>
        <family val="2"/>
      </rPr>
      <t xml:space="preserve">月頃）～冬（</t>
    </r>
    <r>
      <rPr>
        <sz val="12"/>
        <color rgb="FF000000"/>
        <rFont val="ＭＳ Ｐゴシック"/>
        <family val="3"/>
        <charset val="128"/>
      </rPr>
      <t xml:space="preserve">1</t>
    </r>
    <r>
      <rPr>
        <sz val="12"/>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 処遇改善等加算に係る事務
処遇改善等加算に係る事務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及び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事務連絡を発出しており、周知を図っているところ。また、平成</t>
    </r>
    <r>
      <rPr>
        <sz val="12"/>
        <color rgb="FF000000"/>
        <rFont val="ＭＳ Ｐゴシック"/>
        <family val="3"/>
        <charset val="128"/>
      </rPr>
      <t xml:space="preserve">28</t>
    </r>
    <r>
      <rPr>
        <sz val="12"/>
        <color rgb="FF000000"/>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color rgb="FF000000"/>
        <rFont val="ＭＳ Ｐゴシック"/>
        <family val="3"/>
        <charset val="128"/>
      </rPr>
      <t xml:space="preserve">29</t>
    </r>
    <r>
      <rPr>
        <sz val="12"/>
        <color rgb="FF000000"/>
        <rFont val="Noto Sans"/>
        <family val="2"/>
      </rPr>
      <t xml:space="preserve">年度においては、処遇改善等加算Ⅰ（職員一人当たりの経験年数に応じた処遇改善）のキャリアパス要件について、平成</t>
    </r>
    <r>
      <rPr>
        <sz val="12"/>
        <color rgb="FF000000"/>
        <rFont val="ＭＳ Ｐゴシック"/>
        <family val="3"/>
        <charset val="128"/>
      </rPr>
      <t xml:space="preserve">29</t>
    </r>
    <r>
      <rPr>
        <sz val="12"/>
        <color rgb="FF000000"/>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t>
    </r>
    <r>
      <rPr>
        <sz val="12"/>
        <color rgb="FF000000"/>
        <rFont val="ＭＳ Ｐゴシック"/>
        <family val="3"/>
        <charset val="128"/>
      </rPr>
      <t xml:space="preserve">Q&amp;A</t>
    </r>
    <r>
      <rPr>
        <sz val="12"/>
        <color rgb="FF000000"/>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 また、「子育て安心プラン」（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
</t>
    </r>
  </si>
  <si>
    <r>
      <rPr>
        <sz val="12"/>
        <color rgb="FF000000"/>
        <rFont val="Noto Sans"/>
        <family val="2"/>
      </rPr>
      <t xml:space="preserve">○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t>
    </r>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color rgb="FF000000"/>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施設監査と確認監査の所管部局が異なっており、重複する項目を二重に監査することとなっている。二重の監査の負担軽減と、責任の明確化につながる。
○監査と確認の重複の解消に繋がることは望ましいことであるため、意見に同調する。
ただし、監査と確認の間で隙間ができ、どちらの対象にもならないような項目が出ないように行うべきである。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
</t>
  </si>
  <si>
    <t xml:space="preserve">保育所等整備交付金・認定こども園施設整備交付金の申請手続き</t>
  </si>
  <si>
    <t xml:space="preserve">保育所等整備交付金及び認定こども園施設整備交付金について、事前協議に係る整備計画の「策定基準」を緩和し、事業者が確定しない段階で事前協議を行うことを可能とした場合、
①　交付対象として適切な事業者であるかの確認ができないこと
②　事業の確実な実施が担保できず、適切な執行管理ができないこと
から、緩和することは困難である。
なお、これらの交付金については、①事前に年間スケジュールを示すとともに、②複数回の内示を行うこととしており、市町村の整備計画にあわせたきめ細かな対応をとっているところである。</t>
  </si>
  <si>
    <t xml:space="preserve">介護福祉士修学資金等貸付制度の見直し</t>
  </si>
  <si>
    <t xml:space="preserve">介護福祉士修学資金等貸付制度の各事業区分間の配分額の調整を弾力的に認める仕組みとする</t>
  </si>
  <si>
    <t xml:space="preserve">介護福祉士修学資金等貸付制度については、４つの事業区分に分けて配分されるため、特に推進を図っていきたい事業に対して重点的に配分する等の裁量がない。
京都府としては、継続的に介護福祉士を輩出していくために、介護福祉士実務者研修受講資金貸付事業の推進に特に重きを置きたいと考えている。
地域ごとの事業のニーズを踏まえ、より必要性の高い事業を実施するため、都道府県の裁量により、各事業区分間の配分額を調整できるようにしてほしい。
</t>
  </si>
  <si>
    <t xml:space="preserve">地域の実情に応じて、各事業区分間の配分額を都道府県の裁量により、調整できようになることで、地域のニーズにあった事業に重点を置いて実施できるようになることで介護人材の確保と質の向上が図られるため、住民の地域福祉の充実につながる。</t>
  </si>
  <si>
    <t xml:space="preserve">介護福祉士修学資金等貸付制度実施要綱</t>
  </si>
  <si>
    <t xml:space="preserve">川崎市</t>
  </si>
  <si>
    <t xml:space="preserve">○　介護福祉士修学資金等貸付事業の中には、介護福祉士修学資金や介護福祉士実務者研修受講資金などが含まれるが、本事業に係る補助金については、生活困窮者就労準備支援事業費等補助金（介護福祉士修学資金等貸付事業分）として交付しており、資金ごとの内訳を設けて交付していない。このため、現行でも実施主体の裁量により配分可能となっている。</t>
  </si>
  <si>
    <t xml:space="preserve">環境・衛生</t>
  </si>
  <si>
    <t xml:space="preserve">地方公共団体が食品ロス対策を推進できる環境の整備</t>
  </si>
  <si>
    <t xml:space="preserve">食糧輸入国である我が国にとって、食品ロスの削減は喫緊の課題であり、これを円滑に進める法制を整備されたい。</t>
  </si>
  <si>
    <r>
      <rPr>
        <sz val="12"/>
        <color rgb="FF000000"/>
        <rFont val="Noto Sans"/>
        <family val="2"/>
      </rPr>
      <t xml:space="preserve">食品ロス削減の方策の一つに、フードバンク等の福祉団体に対する寄付があり、諸外国では、次のような例がある。
○フランス法の例
売り場面積</t>
    </r>
    <r>
      <rPr>
        <sz val="12"/>
        <color rgb="FF000000"/>
        <rFont val="ＭＳ Ｐゴシック"/>
        <family val="3"/>
        <charset val="128"/>
      </rPr>
      <t xml:space="preserve">400</t>
    </r>
    <r>
      <rPr>
        <sz val="12"/>
        <color rgb="FF000000"/>
        <rFont val="Noto Sans"/>
        <family val="2"/>
      </rPr>
      <t xml:space="preserve">㎡以上の食品小売店の福祉団体に対する食品寄贈の義務化
食中毒や食品事故の発生が現在よりも増加しないよう、現行制度よりもきめ細やかな規定を設け、食の安心・安全を担保した上で、制度を構築し、地方公共団体が食品ロス対策を推進できる環境を整備されたい。
（京都府でも、食品ロス削減のため食品寄贈を促進する条例等の制定を検討しているが、食品衛生法は寄贈についても適用されるため、例えば、寄贈責任を問わないというような内容の条例を制定しても無効である。）</t>
    </r>
  </si>
  <si>
    <t xml:space="preserve">消費者の安心・安全を損なわない範囲で食品寄贈を促進し、各自治体で食品ロス削減のための取組を進めることで、資源の有効利用による住民生活の向上に資する。</t>
  </si>
  <si>
    <t xml:space="preserve">食品衛生法</t>
  </si>
  <si>
    <t xml:space="preserve">京都府、徳島県</t>
  </si>
  <si>
    <t xml:space="preserve">旭川市、三鷹市、宮崎県</t>
  </si>
  <si>
    <t xml:space="preserve">本提案は、「食品事業者が食品を寄付する場合に、食品衛生法上の責任について免責すること」を提案するものと伺っている。
食品衛生法の目的は、飲食に起因する衛生上の危害の発生を防止し、もって国民の健康の保護を図ることであり、食品事業者に対しては、寄贈によるものも含めて、食品の製造、加工、調理、貯蔵、運搬、陳列及び授受について、清潔で衛生的に行うことを求めている。
また、健康被害の原因となる食品の流通を防止するため、寄贈も含めて、腐敗等している又は異物が混入しているといった食品等の販売等を行うことができないこととされている。
食品衛生法上の責任について、寄贈を基準として一律に免責した場合、上述の食品衛生法の目的を達成することができなくなるため、提案の実現は困難である。
【参照条文】
第一条   　この法律は、食品の安全性の確保のために公衆衛生の見地から必要な規制その他の措置を講ずることにより、飲食に起因する衛生上の危害の発生を防止し、もつて国民の健康の保護を図ることを目的とする。
第五条   　販売（不特定又は多数の者に対する販売以外の授与を含む。以下同じ。）の用に供する食品又は添加物の採取、製造、加工、使用、調理、貯蔵、運搬、陳列及び授受は、清潔で衛生的に行われなければならない。 
第六条   　次に掲げる食品又は添加物は、これを販売し（不特定又は多数の者に授与する販売以外の場合を含む。以下同じ。）、又は販売の用に供するために、採取し、製造し、輸入し、加工し、使用し、調理し、貯蔵し、若しくは陳列してはならない。 
一  　腐敗し、若しくは変敗したもの又は未熟であるもの。ただし、一般に人の健康を損なうおそれがなく飲食に適すると認められているものは、この限りでない。 
二  　有毒な、若しくは有害な物質が含まれ、若しくは付着し、又はこれらの疑いがあるもの。ただし、人の健康を損なうおそれがない場合として厚生労働大臣が定める場合においては、この限りでない。 
三  　病原微生物により汚染され、又はその疑いがあり、人の健康を損なうおそれがあるもの。 
四  　不潔、異物の混入又は添加その他の事由により、人の健康を損なうおそれがあるもの。 </t>
  </si>
  <si>
    <t xml:space="preserve">医療従事者免許に係る各種申請書様式記載事項の見直し</t>
  </si>
  <si>
    <t xml:space="preserve">医療従事者免許の各種申請（新規申請、籍訂正・書換交付申請、再交付申請、末梢申請）に係る申請書の宛名である厚生労働大臣名の記載を廃止する。</t>
  </si>
  <si>
    <r>
      <rPr>
        <sz val="12"/>
        <color rgb="FF000000"/>
        <rFont val="Noto Sans"/>
        <family val="2"/>
      </rPr>
      <t xml:space="preserve">医療従事者（※）免許の各種申請（新規申請、籍訂正・書換交付申請、再交付申請、末梢申請）は、住所地の都道府県知事を経由し、厚生労働大臣に提出することとされている。
申請に使用する申請書様式は厚生労働省令で定められており、その宛名が「厚生労働大臣　○○○○　殿」と規定されているため、申請者は大臣名を記入しなければならない。
申請書の受付機関である県保健福祉事務所では、厚生労働大臣名の記載がない、または誤記を防止するため、受付窓口に大臣名を大きく記載した紙を掲示するなどして対応しているが、実際に厚生労働大臣名が空欄または誤記がある場合には、厚生労働省へ進達する際に正しい厚生労働大臣名を記載した付箋紙を申請書に貼付する等の対応を行っている。
申請書の受付件数は年間約</t>
    </r>
    <r>
      <rPr>
        <sz val="12"/>
        <color rgb="FF000000"/>
        <rFont val="ＭＳ Ｐゴシック"/>
        <family val="3"/>
        <charset val="128"/>
      </rPr>
      <t xml:space="preserve">2,800</t>
    </r>
    <r>
      <rPr>
        <sz val="12"/>
        <color rgb="FF000000"/>
        <rFont val="Noto Sans"/>
        <family val="2"/>
      </rPr>
      <t xml:space="preserve">件にのぼり、県保健福祉事務所と申請の取りまとめ機関である県医務課（薬剤師は薬務課）のそれぞれで厚生労働大臣名をはじめとする記載内容を確認しており、事務負担が生じている。
※医師、歯科医師、薬剤師、保健師、助産師、看護師、診療放射線技師、臨床検査技師、衛生検査技師、理学療法士、作業療法士、視能訓練士</t>
    </r>
  </si>
  <si>
    <t xml:space="preserve">医療従事者免許の各種申請書様式の厚生労働大臣名を廃止することで、申請者や申請書内容の確認を行う都道府県職員の事務負担を軽減することできる。</t>
  </si>
  <si>
    <t xml:space="preserve">医師法第２条、医師法施行令第３条、医師法施行規則第１条の３　等</t>
  </si>
  <si>
    <t xml:space="preserve">群馬県、福島県、新潟県</t>
  </si>
  <si>
    <t xml:space="preserve">旭川市、岩手県、茅ヶ崎市、長野県、静岡県、愛知県、京都府、熊本市、北九州市、沖縄県</t>
  </si>
  <si>
    <r>
      <rPr>
        <sz val="12"/>
        <color rgb="FF000000"/>
        <rFont val="Noto Sans"/>
        <family val="2"/>
      </rPr>
      <t xml:space="preserve">○【制度の必要性】
本市においても、厚生労働大臣名が未記入又は誤記等による訂正の必要性が生じた場合には、提案団体と同様の方法により対応している。
本市における国免許の申請受付件数は年間約</t>
    </r>
    <r>
      <rPr>
        <sz val="12"/>
        <color rgb="FF000000"/>
        <rFont val="ＭＳ Ｐゴシック"/>
        <family val="3"/>
        <charset val="128"/>
      </rPr>
      <t xml:space="preserve">1700</t>
    </r>
    <r>
      <rPr>
        <sz val="12"/>
        <color rgb="FF000000"/>
        <rFont val="Noto Sans"/>
        <family val="2"/>
      </rPr>
      <t xml:space="preserve">件（</t>
    </r>
    <r>
      <rPr>
        <sz val="12"/>
        <color rgb="FF000000"/>
        <rFont val="ＭＳ Ｐゴシック"/>
        <family val="3"/>
        <charset val="128"/>
      </rPr>
      <t xml:space="preserve">H28</t>
    </r>
    <r>
      <rPr>
        <sz val="12"/>
        <color rgb="FF000000"/>
        <rFont val="Noto Sans"/>
        <family val="2"/>
      </rPr>
      <t xml:space="preserve">年度実績）であり、修正等の対応も多く生じているため、業務軽減の観点から大臣名の記載廃止の必要性を感じている。
○提案県の支障事例と同様に，受付窓口において各種免許申請者に対し，厚生労働大臣名を説明すること，書類審査の際に大臣名の記載内容を確認することなどに業務上の負担が生じている。
また，各種免許申請書に厚生労働大臣名を記載する特段の理由が明示されていないこと，他の多くの申請書においては大臣名の記載が求められていないことからも，当該取扱いを廃止し，業務の効率化を図る必要性が認められる。
○本県においても、医療従事者免許の各種申請を行う際に、申請書の宛名である厚生労働大臣の氏名については、記載されずに提出されるケースが多く、その都度、申請者に補正を求めている。
○厚生労働大臣の任免があった場合、申請日と厚生労働大臣名との整合性の確認に伴う事務負担がさらに増大する。
○申請書の受付機関である医療課及び保健所では、厚生労働大臣名の記載がない、または誤記を防止するため、記入例を作成して対応している。
しかし、実際に厚生労働大臣名が空欄または誤記がある場合が多く、訂正したことがわかる様に修正した上で、厚生労働省へ進達している。
申請書の受付件数は年間約</t>
    </r>
    <r>
      <rPr>
        <sz val="12"/>
        <color rgb="FF000000"/>
        <rFont val="ＭＳ Ｐゴシック"/>
        <family val="3"/>
        <charset val="128"/>
      </rPr>
      <t xml:space="preserve">4,000</t>
    </r>
    <r>
      <rPr>
        <sz val="12"/>
        <color rgb="FF000000"/>
        <rFont val="Noto Sans"/>
        <family val="2"/>
      </rPr>
      <t xml:space="preserve">件にのぼり、厚生労働大臣名をはじめとする記載内容を確認していることから、大きな事務負担が生じている。
○大量の申請時には確認を行うことが困難、かつ大臣が変更された場合に混乱をきたすと思われる。「厚生労働大臣　殿」であればそのようなこともないと考える。
○具体的な支障事例と同様、申請者は大臣名を記入しなければならないため、受付窓口において大臣名を掲示し、空欄・誤記の際には申請者に確認の後、大臣名のゴム印を押印する等の対応を行っている。また、県へ進達する際には再度大臣名を含む記載内容を確認しており、事務負担が生じている。
○本県においても、医療従事者免許の各種申請の受付を保健所窓口で行っており、窓口に厚生労働大臣名を掲示する等して記載漏れ防止を図っているところである。
特に、３月末から４月上旬の新規申請時には申請件数も多く、保健所及び県所管課では記載内容の確認等作業で事務負担を生じている。
○当該業務については権限移譲に基づき、市で申請のみを受付けているため、県の取扱い件数に比べて少ない件数ではあるが、申請者の多数が申請書に大臣の氏名を記入しておらず、その都度、大臣の氏名を示し記入するよう対応しているところである。
○申請に使用する申請書様式は厚生労働省令で定められており、その宛名が「厚生労働大臣　○○○○　殿」と規定されているため、申請者は大臣名を記入しなければならないが，厚生労働大臣のみであれば記入漏れや確認事項の軽減に繋がると考える。</t>
    </r>
  </si>
  <si>
    <r>
      <rPr>
        <sz val="12"/>
        <color rgb="FF000000"/>
        <rFont val="Noto Sans"/>
        <family val="2"/>
      </rPr>
      <t xml:space="preserve">　医師等の医療従事者の免許申請書については、医師法施行規則（昭和</t>
    </r>
    <r>
      <rPr>
        <sz val="12"/>
        <color rgb="FF000000"/>
        <rFont val="ＭＳ Ｐゴシック"/>
        <family val="3"/>
        <charset val="128"/>
      </rPr>
      <t xml:space="preserve">23</t>
    </r>
    <r>
      <rPr>
        <sz val="12"/>
        <color rgb="FF000000"/>
        <rFont val="Noto Sans"/>
        <family val="2"/>
      </rPr>
      <t xml:space="preserve">年厚生省令第</t>
    </r>
    <r>
      <rPr>
        <sz val="12"/>
        <color rgb="FF000000"/>
        <rFont val="ＭＳ Ｐゴシック"/>
        <family val="3"/>
        <charset val="128"/>
      </rPr>
      <t xml:space="preserve">47</t>
    </r>
    <r>
      <rPr>
        <sz val="12"/>
        <color rgb="FF000000"/>
        <rFont val="Noto Sans"/>
        <family val="2"/>
      </rPr>
      <t xml:space="preserve">号）等により様式が定められており、その様式中に、大臣名を記入する箇所を設けている。
　ご要望の医療従事者の各種免許申請書における厚生労働大臣の氏名の記入を廃止することについては、省令改正により対応することを検討してまいりたい。</t>
    </r>
  </si>
  <si>
    <t xml:space="preserve">特定事業所集中減算の制度の見直し</t>
  </si>
  <si>
    <r>
      <rPr>
        <sz val="12"/>
        <color rgb="FF000000"/>
        <rFont val="Noto Sans"/>
        <family val="2"/>
      </rPr>
      <t xml:space="preserve">居宅介護支援事業に係る特定事業所集中減算の制度について、平成</t>
    </r>
    <r>
      <rPr>
        <sz val="12"/>
        <color rgb="FF000000"/>
        <rFont val="ＭＳ Ｐゴシック"/>
        <family val="3"/>
        <charset val="128"/>
      </rPr>
      <t xml:space="preserve">27</t>
    </r>
    <r>
      <rPr>
        <sz val="12"/>
        <color rgb="FF000000"/>
        <rFont val="Noto Sans"/>
        <family val="2"/>
      </rPr>
      <t xml:space="preserve">度の介護報酬改定前の制度に戻すことを求める。</t>
    </r>
  </si>
  <si>
    <r>
      <rPr>
        <sz val="12"/>
        <color rgb="FF000000"/>
        <rFont val="Noto Sans"/>
        <family val="2"/>
      </rPr>
      <t xml:space="preserve">特定事業所集中減算については、平成</t>
    </r>
    <r>
      <rPr>
        <sz val="12"/>
        <color rgb="FF000000"/>
        <rFont val="ＭＳ Ｐゴシック"/>
        <family val="3"/>
        <charset val="128"/>
      </rPr>
      <t xml:space="preserve">27</t>
    </r>
    <r>
      <rPr>
        <sz val="12"/>
        <color rgb="FF000000"/>
        <rFont val="Noto Sans"/>
        <family val="2"/>
      </rPr>
      <t xml:space="preserve">年度の介護報酬の改定において、減算対象となる集中割合が</t>
    </r>
    <r>
      <rPr>
        <sz val="12"/>
        <color rgb="FF000000"/>
        <rFont val="ＭＳ Ｐゴシック"/>
        <family val="3"/>
        <charset val="128"/>
      </rPr>
      <t xml:space="preserve">90</t>
    </r>
    <r>
      <rPr>
        <sz val="12"/>
        <color rgb="FF000000"/>
        <rFont val="Noto Sans"/>
        <family val="2"/>
      </rPr>
      <t xml:space="preserve">％超から</t>
    </r>
    <r>
      <rPr>
        <sz val="12"/>
        <color rgb="FF000000"/>
        <rFont val="ＭＳ Ｐゴシック"/>
        <family val="3"/>
        <charset val="128"/>
      </rPr>
      <t xml:space="preserve">80</t>
    </r>
    <r>
      <rPr>
        <sz val="12"/>
        <color rgb="FF000000"/>
        <rFont val="Noto Sans"/>
        <family val="2"/>
      </rPr>
      <t xml:space="preserve">％超に引き下げられるとともに、対象サービスについても</t>
    </r>
    <r>
      <rPr>
        <sz val="12"/>
        <color rgb="FF000000"/>
        <rFont val="ＭＳ Ｐゴシック"/>
        <family val="3"/>
        <charset val="128"/>
      </rPr>
      <t xml:space="preserve">3</t>
    </r>
    <r>
      <rPr>
        <sz val="12"/>
        <color rgb="FF000000"/>
        <rFont val="Noto Sans"/>
        <family val="2"/>
      </rPr>
      <t xml:space="preserve">サービスから</t>
    </r>
    <r>
      <rPr>
        <sz val="12"/>
        <color rgb="FF000000"/>
        <rFont val="ＭＳ Ｐゴシック"/>
        <family val="3"/>
        <charset val="128"/>
      </rPr>
      <t xml:space="preserve">17</t>
    </r>
    <r>
      <rPr>
        <sz val="12"/>
        <color rgb="FF000000"/>
        <rFont val="Noto Sans"/>
        <family val="2"/>
      </rPr>
      <t xml:space="preserve">のサービスに拡大された。
この制度改正により、本県では、減算判定の対象事業所が約６倍と大幅に増えたことにより、地域の実情等も踏まえて正当な理由を総合的に判定するためのヒアリングをはじめ、事務処理に多大な労力を要しているが、結果的に減算相当と判定した事業所の数は、制度改正前後で大差がなかった。
また、県内の居宅介護支援事業所からも、判定に必要となる資料作成や指定権者のヒアリングへの対応などの事務負担が大きいこと、介護サービス事業所と医療機関との連携が必要であることや利用者から質が高いことを理由に特定の事業所を希望する場合には、一定、利用者の希望を勘案しなければならないことがあるなど、地域の実情からサービスが特定の事業所に集中することもあり、制度見直しの要望も寄せられている。</t>
    </r>
  </si>
  <si>
    <t xml:space="preserve">提案の実現によって判定に必要となる資料作成や指定権者のヒアリングへの対応などの事務負担を大幅に削減することができるため、自治体、介護サービス事業所の負担軽減につながるものと考えられる。</t>
  </si>
  <si>
    <r>
      <rPr>
        <sz val="12"/>
        <color rgb="FF000000"/>
        <rFont val="Noto Sans"/>
        <family val="2"/>
      </rPr>
      <t xml:space="preserve">指定居宅介護支援に要する費用の額の算定に関する基準　別表イ注６
厚生労働大臣が定める基準</t>
    </r>
    <r>
      <rPr>
        <sz val="12"/>
        <color rgb="FF000000"/>
        <rFont val="ＭＳ Ｐゴシック"/>
        <family val="3"/>
        <charset val="128"/>
      </rPr>
      <t xml:space="preserve">83</t>
    </r>
  </si>
  <si>
    <t xml:space="preserve">川崎市、新潟市、高山市、大津市、大阪府、島根県、徳島県、高松市</t>
  </si>
  <si>
    <r>
      <rPr>
        <sz val="12"/>
        <color rgb="FF000000"/>
        <rFont val="Noto Sans"/>
        <family val="2"/>
      </rPr>
      <t xml:space="preserve">○本市においても，制度改正後の減算の判定件数は</t>
    </r>
    <r>
      <rPr>
        <sz val="12"/>
        <color rgb="FF000000"/>
        <rFont val="ＭＳ Ｐゴシック"/>
        <family val="3"/>
        <charset val="128"/>
      </rPr>
      <t xml:space="preserve">20</t>
    </r>
    <r>
      <rPr>
        <sz val="12"/>
        <color rgb="FF000000"/>
        <rFont val="Noto Sans"/>
        <family val="2"/>
      </rPr>
      <t xml:space="preserve">倍程度増加しているにも関わらず，結果は制度改正前と大差がない状態となっており，事務処理にのみ多大な労力を要しているため，制度の見直しを求めます。
○包括支援センターが開催する事例検討会に提出している事例については、減算判定の計算から外すことができることから、事例検討会に多くの事例が提出されるため、包括支援センター等の事務負担が増大している。
○本県においても、減算判定の対象は約３．６倍に増え、事務処理量は大幅に増加した一方、結果的に減算相当と判定した事業所の数は、制度改正前後で大差はなかった。
区域内にごく少数の事業所しか存在しないサービス種別によっては、利用者の選択も限られるという県内の現状を踏まえると、介護保険法第２条第３項の趣旨を損なわない範囲で、制度の見直しを図るべきである。
○本市においても、減算判定の対象事業所が大幅に増えたことにより、地域の実情等も踏まえた正当な理由を総合的に判定するためのヒアリングをはじめ、事務処理に多大な労力を要している。
また、医療系サービスにおいては、利用者の必要な医療の特質に応じたサービス提供を図ることが重要であり、集中減算を意識しすぎて、利用者の状態や医療連携等を無視した不適切なサービス事業所への変更につながる虞れもある。
このようなことから、利用者に適したサービスの提供を図る上で、集中割合や集中減算に不適当なサービスについて精査するなど、制度を見直す必要性がある。</t>
    </r>
  </si>
  <si>
    <t xml:space="preserve">○特定事業所集中減算の見直しについては、「介護保険制度の見直しに関する意見（平成２８年１２月９日　社会保障審議会介護保険部会）」において、平成３０年度介護報酬改定の際にあわせて検討することが適当とされたところであり、現在議論いただいているところである。</t>
  </si>
  <si>
    <t xml:space="preserve">就職準備金の貸付対象緩和など保育士確保施策の充実</t>
  </si>
  <si>
    <t xml:space="preserve">保育士修学資金貸付等制度における就職準備貸付について、「離職後１年未満」等の潜在保育士へも貸付できるよう制度改正する。
</t>
  </si>
  <si>
    <t xml:space="preserve">保育士確保を図る保育士就職準備金貸付の貸付対象者要件が、現在「保育士登録後１年以上」かつ、「離職後１年以上」又は「勤務経験のない者」となっているため、離職後１年未満等の潜在保育士へは貸付できない制限となっており、喫緊の課題である保育士確保の目的には十分に活用できない。</t>
  </si>
  <si>
    <t xml:space="preserve">潜在保育士の復職を促し、保育士の確保につながる。</t>
  </si>
  <si>
    <t xml:space="preserve">保育士修学資金貸付等制度実施要綱</t>
  </si>
  <si>
    <t xml:space="preserve">大阪府、京都府、兵庫県、和歌山県、徳島県、京都市、大阪市、神戸市、関西広域連合</t>
  </si>
  <si>
    <t xml:space="preserve">川崎市、浜松市、島本町、北九州市、大村市、沖縄県</t>
  </si>
  <si>
    <t xml:space="preserve">○本市においても、当該貸付事業を実施しているが、要件が厳しいために対象者が少ない状況であるため、要件緩和は必要であると考える。
○潜在保育士の復職を促し、保育士の確保につながる。</t>
  </si>
  <si>
    <t xml:space="preserve">就職準備金貸付では、「離職後１年以上経過」していること等を要件としているが、当該期間を短縮した場合、貸付を受けるために離職をしてしまうような保育士のモラルハザードが発生する恐れがあり、慎重に検討することが必要。まずは、現在の制度に基づき、ハローワーク等の関係機関との連携強化を図り、潜在保育士の掘り起こしを行うべきである。</t>
  </si>
  <si>
    <t xml:space="preserve">子育て短期支援事業の実施施設に関する規制緩和</t>
  </si>
  <si>
    <t xml:space="preserve">子育て短期支援事業の実施場所は、乳児院、母子生活支援施設、児童養護施設その他保護を適切に行うことができる施設とされているが、里親のリクルーティング・マッチング・支援を行う里親支援機関を介して里親に委託した場合にも、当事業を実施できるように制度の見直しをされたい。 </t>
  </si>
  <si>
    <r>
      <rPr>
        <sz val="12"/>
        <color rgb="FF000000"/>
        <rFont val="Noto Sans"/>
        <family val="2"/>
      </rPr>
      <t xml:space="preserve">府内の子育て短期支援事業実施市町村の割合は、戦災孤児の保護・収容を目的とした児童養護施設等が他府県と比べ充実していることから、全国水準を大きく上回る</t>
    </r>
    <r>
      <rPr>
        <sz val="12"/>
        <color rgb="FF000000"/>
        <rFont val="ＭＳ Ｐゴシック"/>
        <family val="3"/>
        <charset val="128"/>
      </rPr>
      <t xml:space="preserve">86</t>
    </r>
    <r>
      <rPr>
        <sz val="12"/>
        <color rgb="FF000000"/>
        <rFont val="Noto Sans"/>
        <family val="2"/>
      </rPr>
      <t xml:space="preserve">％となっている。その一方で、大阪府では児童虐待の相談対応件数が全国一多いため、児童養護施設等では虐待を受けた児童の措置入所等で常に満員であり、子育て短期支援事業の利用者を受け入れることが困難となっている。
また、府内における児童養護施設等の多くは里親のリクルーティング・マッチング・支援機能を広域的に発揮できる体制になく、施設としてできる範囲は、施設近辺の関係性のある里親に対して登録を促していくことが限度であり、仮に市町村を跨いだ施設を介した里親へ委託を行えたとしても、利用者は遠方まで児童を送迎しなければならず負担が強いられる。
そもそも、府内の児童養護施設等には地域偏在があり、府内の市町村のおよそ半分は児童福祉施設等が存在しない。このような中、近隣に実施施設を持たない市町村が、市町村域を跨いだ施設を介した形式で、里親に委託する事業の活用は、極めて困難である。 </t>
    </r>
  </si>
  <si>
    <t xml:space="preserve">里親支援機関から里親に委託を行えるよう制度の見直しがなされることで、里親への委託が促進されるようになり、児童福祉施設等が満員で受け入れができなかった場合にも利用者の受け皿を確保することができるようになる。また、子育てに孤立する親へのレスパイトサービス等として、子育て短期支援事業が充実することで、児童虐待の発生予防に繋がる。
府内における児童養護施設等には地域偏在があり、地元に施設が存在しない住民には送迎等の負担があることから、規制緩和をすることで利用者の近隣に里親を配置することができ、送迎等の負担が解消するため、事業の利用に繋げることができる。また、保育園や幼稚園、小学校等に在籍する子どもたちは、地元の里親家庭を利用することで、休まずに通園、通学することも可能であ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9
</t>
    </r>
    <r>
      <rPr>
        <sz val="12"/>
        <color rgb="FF000000"/>
        <rFont val="Noto Sans"/>
        <family val="2"/>
      </rPr>
      <t xml:space="preserve">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6</t>
    </r>
    <r>
      <rPr>
        <sz val="12"/>
        <color rgb="FF000000"/>
        <rFont val="Noto Sans"/>
        <family val="2"/>
      </rPr>
      <t xml:space="preserve">及び</t>
    </r>
    <r>
      <rPr>
        <sz val="12"/>
        <color rgb="FF000000"/>
        <rFont val="ＭＳ Ｐゴシック"/>
        <family val="3"/>
        <charset val="128"/>
      </rPr>
      <t xml:space="preserve">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4
</t>
    </r>
    <r>
      <rPr>
        <sz val="12"/>
        <color rgb="FF000000"/>
        <rFont val="Noto Sans"/>
        <family val="2"/>
      </rPr>
      <t xml:space="preserve">子育て短期支援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6</t>
    </r>
    <r>
      <rPr>
        <sz val="12"/>
        <color rgb="FF000000"/>
        <rFont val="Noto Sans"/>
        <family val="2"/>
      </rPr>
      <t xml:space="preserve">年 雇児発</t>
    </r>
    <r>
      <rPr>
        <sz val="12"/>
        <color rgb="FF000000"/>
        <rFont val="ＭＳ Ｐゴシック"/>
        <family val="3"/>
        <charset val="128"/>
      </rPr>
      <t xml:space="preserve">0529</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里親支援機関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0</t>
    </r>
    <r>
      <rPr>
        <sz val="12"/>
        <color rgb="FF000000"/>
        <rFont val="Noto Sans"/>
        <family val="2"/>
      </rPr>
      <t xml:space="preserve">年 雇児発第</t>
    </r>
    <r>
      <rPr>
        <sz val="12"/>
        <color rgb="FF000000"/>
        <rFont val="ＭＳ Ｐゴシック"/>
        <family val="3"/>
        <charset val="128"/>
      </rPr>
      <t xml:space="preserve">0401011</t>
    </r>
    <r>
      <rPr>
        <sz val="12"/>
        <color rgb="FF000000"/>
        <rFont val="Noto Sans"/>
        <family val="2"/>
      </rPr>
      <t xml:space="preserve">号</t>
    </r>
    <r>
      <rPr>
        <sz val="12"/>
        <color rgb="FF000000"/>
        <rFont val="ＭＳ Ｐゴシック"/>
        <family val="3"/>
        <charset val="128"/>
      </rPr>
      <t xml:space="preserve">)
</t>
    </r>
  </si>
  <si>
    <t xml:space="preserve">大阪府、滋賀県、京都府、兵庫県、和歌山県、鳥取県、徳島県、京都市、関西広域連合</t>
  </si>
  <si>
    <t xml:space="preserve">川崎市、大垣市、焼津市</t>
  </si>
  <si>
    <t xml:space="preserve">○当内に児童養護施設や乳児院がなく、子育て短期支援事業を利用する場合は、保護者が市外にある施設へ送迎する必要があり、大きな負担となっている。
○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ほかにも緊急時の受け入れや学校等の送迎など、里親家庭を利用することで課題解決が図られる。</t>
  </si>
  <si>
    <t xml:space="preserve">子育て短期支援事業の実施施設については、「児童養護施設その他保護を適切に行うことができる施設」としており、施設のない里親支援機関は実施できないこととされている。施設のない里親支援機関が当事業を実施できるよう見直すことについては、そうした機関が緊急時に里親を支援することが可能か等、課題を整理した上で検討してまいりたい。</t>
  </si>
  <si>
    <t xml:space="preserve">児童養護施設における看護師配置の基準の緩和</t>
  </si>
  <si>
    <r>
      <rPr>
        <sz val="12"/>
        <color rgb="FF000000"/>
        <rFont val="Noto Sans"/>
        <family val="2"/>
      </rPr>
      <t xml:space="preserve">国において、児童養護施設の小規模化等を推進しているなか、児童入所施設措置費等国庫負担金における看護師加算を受ける要件は、「医療的ケアを必要とする児童が</t>
    </r>
    <r>
      <rPr>
        <sz val="12"/>
        <color rgb="FF000000"/>
        <rFont val="ＭＳ Ｐゴシック"/>
        <family val="3"/>
        <charset val="128"/>
      </rPr>
      <t xml:space="preserve">15</t>
    </r>
    <r>
      <rPr>
        <sz val="12"/>
        <color rgb="FF000000"/>
        <rFont val="Noto Sans"/>
        <family val="2"/>
      </rPr>
      <t xml:space="preserve">人以上」で据え置かれており、医療的ケアの実施に支障が生じていることから、医療的ケアを必要とする児童が</t>
    </r>
    <r>
      <rPr>
        <sz val="12"/>
        <color rgb="FF000000"/>
        <rFont val="ＭＳ Ｐゴシック"/>
        <family val="3"/>
        <charset val="128"/>
      </rPr>
      <t xml:space="preserve">15</t>
    </r>
    <r>
      <rPr>
        <sz val="12"/>
        <color rgb="FF000000"/>
        <rFont val="Noto Sans"/>
        <family val="2"/>
      </rPr>
      <t xml:space="preserve">人以上という要件を児童養護施設等の小規模化に対応できるよう大幅に見直すこと。</t>
    </r>
  </si>
  <si>
    <r>
      <rPr>
        <sz val="12"/>
        <color rgb="FF000000"/>
        <rFont val="Noto Sans"/>
        <family val="2"/>
      </rPr>
      <t xml:space="preserve">【現状】
児童養護施設では、児童被虐など不適切な療養による被害の症状として、低身長、低体重、夜尿症をはじめ、攻撃性や衝動性をコントロールするための投薬管理や医療的な指示助言等多様な行動上の障害に対する医療ケアを必要とする児童が増えている。そのため、医療的支援体制の強化を目的に児童養護施設等への看護師配置が可能となっており、平成</t>
    </r>
    <r>
      <rPr>
        <sz val="12"/>
        <color rgb="FF000000"/>
        <rFont val="ＭＳ Ｐゴシック"/>
        <family val="3"/>
        <charset val="128"/>
      </rPr>
      <t xml:space="preserve">22</t>
    </r>
    <r>
      <rPr>
        <sz val="12"/>
        <color rgb="FF000000"/>
        <rFont val="Noto Sans"/>
        <family val="2"/>
      </rPr>
      <t xml:space="preserve">年度から医療的ケアが必要な児童数が</t>
    </r>
    <r>
      <rPr>
        <sz val="12"/>
        <color rgb="FF000000"/>
        <rFont val="ＭＳ Ｐゴシック"/>
        <family val="3"/>
        <charset val="128"/>
      </rPr>
      <t xml:space="preserve">20</t>
    </r>
    <r>
      <rPr>
        <sz val="12"/>
        <color rgb="FF000000"/>
        <rFont val="Noto Sans"/>
        <family val="2"/>
      </rPr>
      <t xml:space="preserve">名から</t>
    </r>
    <r>
      <rPr>
        <sz val="12"/>
        <color rgb="FF000000"/>
        <rFont val="ＭＳ Ｐゴシック"/>
        <family val="3"/>
        <charset val="128"/>
      </rPr>
      <t xml:space="preserve">15</t>
    </r>
    <r>
      <rPr>
        <sz val="12"/>
        <color rgb="FF000000"/>
        <rFont val="Noto Sans"/>
        <family val="2"/>
      </rPr>
      <t xml:space="preserve">名に要件が緩和された。
また、国においては、「児童養護施設等の小規模化及び家庭的養護の推進について」を発出し、各施設において小規模化・地域分散化等を進めており、本県でも、「兵庫県家庭的養護推進計画（平成</t>
    </r>
    <r>
      <rPr>
        <sz val="12"/>
        <color rgb="FF000000"/>
        <rFont val="ＭＳ Ｐゴシック"/>
        <family val="3"/>
        <charset val="128"/>
      </rPr>
      <t xml:space="preserve">27</t>
    </r>
    <r>
      <rPr>
        <sz val="12"/>
        <color rgb="FF000000"/>
        <rFont val="Noto Sans"/>
        <family val="2"/>
      </rPr>
      <t xml:space="preserve">～平成</t>
    </r>
    <r>
      <rPr>
        <sz val="12"/>
        <color rgb="FF000000"/>
        <rFont val="ＭＳ Ｐゴシック"/>
        <family val="3"/>
        <charset val="128"/>
      </rPr>
      <t xml:space="preserve">41</t>
    </r>
    <r>
      <rPr>
        <sz val="12"/>
        <color rgb="FF000000"/>
        <rFont val="Noto Sans"/>
        <family val="2"/>
      </rPr>
      <t xml:space="preserve">年度）」を取りまとめ、施設の小規模化等に取り組んでいる。
【支障事例】
本県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30</t>
    </r>
    <r>
      <rPr>
        <sz val="12"/>
        <color rgb="FF000000"/>
        <rFont val="Noto Sans"/>
        <family val="2"/>
      </rPr>
      <t xml:space="preserve">人の児童が医療的ケアを必要としているが、通院に際して、児童が急に体調が悪くなった際などに、児童指導員では緊急的な対応ができず困ってしまった例がある。県としては、医療的ケアが必要な児童は看護師が配置されている施設に入所するよう努めたいが、本県の児童養護施設（</t>
    </r>
    <r>
      <rPr>
        <sz val="12"/>
        <color rgb="FF000000"/>
        <rFont val="ＭＳ Ｐゴシック"/>
        <family val="3"/>
        <charset val="128"/>
      </rPr>
      <t xml:space="preserve">19</t>
    </r>
    <r>
      <rPr>
        <sz val="12"/>
        <color rgb="FF000000"/>
        <rFont val="Noto Sans"/>
        <family val="2"/>
      </rPr>
      <t xml:space="preserve">施設、地域小規模６施設）のうち、看護師がいる施設は１施設のみであり、看護師の配置が大きな課題となっている。
児童養護施設等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ことから、当該基準が緩和されなければ看護師の配置が進まず、多くの施設でこうした支障が発生することを強く懸念しており、現場の実態に合わせた基準の見直し及び必要な支援を求めたい。
※（一社）兵庫県児童養護連絡協議会からも同様の要望がある。</t>
    </r>
  </si>
  <si>
    <t xml:space="preserve">医療的ケアが必要な児童や被虐待児童へのきめ細かい対応が可能となり、児童の安心・安全な養育に資することができる。</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４月５日付 雇児発第</t>
    </r>
    <r>
      <rPr>
        <sz val="12"/>
        <color rgb="FF000000"/>
        <rFont val="ＭＳ Ｐゴシック"/>
        <family val="3"/>
        <charset val="128"/>
      </rPr>
      <t xml:space="preserve">0405</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号　
厚生労働省雇用均等・児童家庭局長通知第６</t>
    </r>
  </si>
  <si>
    <t xml:space="preserve">兵庫県、滋賀県、京都府、和歌山県、鳥取県、徳島県、京都市</t>
  </si>
  <si>
    <t xml:space="preserve">長野県、大分県</t>
  </si>
  <si>
    <r>
      <rPr>
        <sz val="12"/>
        <color rgb="FF000000"/>
        <rFont val="Noto Sans"/>
        <family val="2"/>
      </rPr>
      <t xml:space="preserve">○国は児童養護施設等の小規模化を進めており、本県でも児童養護施設９カ所のうち大舎施設は１カ所で、定員も４０名以下の施設がほとんどであるなど小規模化が全国に先駆けて進んでいる。こうした中、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おらず、施設側から規制緩和の要望が出ている。
○改正必要。運営する立場からすれば、人材確保の面で旅費･交通費の補助対象の特例を設けることは助かることであると思う。本県でも高齢化に伴う指導者不足・校区の広域化が進むなか、各市町村が運営に苦慮している実情がみられる。
○県内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00</t>
    </r>
    <r>
      <rPr>
        <sz val="12"/>
        <color rgb="FF000000"/>
        <rFont val="Noto Sans"/>
        <family val="2"/>
      </rPr>
      <t xml:space="preserve">人の児童が医療的ケアを必要としている。通院等については児童指導員が対応しているが、個別的な対応が必要となるため各施設には大きな負担となっている。本県の児童養護施設（</t>
    </r>
    <r>
      <rPr>
        <sz val="12"/>
        <color rgb="FF000000"/>
        <rFont val="ＭＳ Ｐゴシック"/>
        <family val="3"/>
        <charset val="128"/>
      </rPr>
      <t xml:space="preserve">14</t>
    </r>
    <r>
      <rPr>
        <sz val="12"/>
        <color rgb="FF000000"/>
        <rFont val="Noto Sans"/>
        <family val="2"/>
      </rPr>
      <t xml:space="preserve">施設、地域小規模</t>
    </r>
    <r>
      <rPr>
        <sz val="12"/>
        <color rgb="FF000000"/>
        <rFont val="ＭＳ Ｐゴシック"/>
        <family val="3"/>
        <charset val="128"/>
      </rPr>
      <t xml:space="preserve">6</t>
    </r>
    <r>
      <rPr>
        <sz val="12"/>
        <color rgb="FF000000"/>
        <rFont val="Noto Sans"/>
        <family val="2"/>
      </rPr>
      <t xml:space="preserve">施設）のうち、看護師がいる施設は</t>
    </r>
    <r>
      <rPr>
        <sz val="12"/>
        <color rgb="FF000000"/>
        <rFont val="ＭＳ Ｐゴシック"/>
        <family val="3"/>
        <charset val="128"/>
      </rPr>
      <t xml:space="preserve">3</t>
    </r>
    <r>
      <rPr>
        <sz val="12"/>
        <color rgb="FF000000"/>
        <rFont val="Noto Sans"/>
        <family val="2"/>
      </rPr>
      <t xml:space="preserve">施設であるが、全施設に医療的ケアの必要な児童が入所しており、各施設に分散している状況である。児童養護施設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当該基準が緩和されなければ、看護師配置が進まず、今後も児童養護施設職員へ負担を強いることとなる。よって、現場の実態に合わせた基準の見直し及び必要な支援を求めたい。</t>
    </r>
  </si>
  <si>
    <t xml:space="preserve">ご提案の内容については、『新たな社会的養育の在り方に関する検討会』における児童養護施設等の小規模化・地域分散化の推進に関する議論等を踏まえ、検討していきたい。</t>
  </si>
  <si>
    <t xml:space="preserve">医療型児童発達支援における医師の常勤要件の緩和</t>
  </si>
  <si>
    <t xml:space="preserve">指定医療型児童発達支援事業における医師の配置要件の明確化</t>
  </si>
  <si>
    <r>
      <rPr>
        <sz val="12"/>
        <color rgb="FF000000"/>
        <rFont val="Noto Sans"/>
        <family val="2"/>
      </rPr>
      <t xml:space="preserve">現在兵庫県でも医師不足は否定できない状況の中、当該施設は北播磨圏域に所在し、８８歳になる医師が常勤で勤務しており、後継者が居ない状況である。兵庫県や近隣の病院等へ非常勤医も含めた医師を依頼をするも、見つからず、当該常勤医が欠けた後、現在のような勤務体制を確保することは極めて困難な見通しであり、近い将来閉鎖もしくは福祉型への変更を余儀なくされると考えている。そうなれば当園に通園する児童と保護者への影響は免れず、成長期の子供の療育が出来なくなる。また、福祉型へ移行すればドクターの指導の下の療育は行えないことと、外来児の受け入れや訓練が出来なくなるとともに近隣に外来を受け入れてくれる場所もない。
また、医療型の継続が不可能となれば、近隣での同様の施設はなく、放課後等デイサービスへの通所となるが、重度障害児等を受け入れる事業所は近隣においては受け入れを困難としている。
その上、医療型から福祉型への変更をした場合、保育、療育、診察、摂食介助等を一貫して行っている施設が近隣にはなく、同じサービスを受けようとすれば</t>
    </r>
    <r>
      <rPr>
        <sz val="12"/>
        <color rgb="FF000000"/>
        <rFont val="ＭＳ Ｐゴシック"/>
        <family val="3"/>
        <charset val="128"/>
      </rPr>
      <t xml:space="preserve">2</t>
    </r>
    <r>
      <rPr>
        <sz val="12"/>
        <color rgb="FF000000"/>
        <rFont val="Noto Sans"/>
        <family val="2"/>
      </rPr>
      <t xml:space="preserve">か所から</t>
    </r>
    <r>
      <rPr>
        <sz val="12"/>
        <color rgb="FF000000"/>
        <rFont val="ＭＳ Ｐゴシック"/>
        <family val="3"/>
        <charset val="128"/>
      </rPr>
      <t xml:space="preserve">3</t>
    </r>
    <r>
      <rPr>
        <sz val="12"/>
        <color rgb="FF000000"/>
        <rFont val="Noto Sans"/>
        <family val="2"/>
      </rPr>
      <t xml:space="preserve">か所以上を保護者が児童を連れて走り回ることとなり負担増はもとより不可能な状態となる。また児童の発達に関する療育が将来にわたり影響する。
従って、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
</t>
    </r>
  </si>
  <si>
    <r>
      <rPr>
        <sz val="12"/>
        <color rgb="FF000000"/>
        <rFont val="Noto Sans"/>
        <family val="2"/>
      </rPr>
      <t xml:space="preserve">医療型児童発達支援事業における、設置基準について、要件（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及び医療法施行規則第</t>
    </r>
    <r>
      <rPr>
        <sz val="12"/>
        <color rgb="FF000000"/>
        <rFont val="ＭＳ Ｐゴシック"/>
        <family val="3"/>
        <charset val="128"/>
      </rPr>
      <t xml:space="preserve">21</t>
    </r>
    <r>
      <rPr>
        <sz val="12"/>
        <color rgb="FF000000"/>
        <rFont val="Noto Sans"/>
        <family val="2"/>
      </rPr>
      <t xml:space="preserve">条の２：児童発達支援事業所に置くべき医師の員数の標準は、一とする。）を明確化することで、事業体制の継続について検討することができ、市民が望む医療型センターの存続が可能となる。
現在同様、</t>
    </r>
    <r>
      <rPr>
        <sz val="12"/>
        <color rgb="FF000000"/>
        <rFont val="ＭＳ Ｐゴシック"/>
        <family val="3"/>
        <charset val="128"/>
      </rPr>
      <t xml:space="preserve">18</t>
    </r>
    <r>
      <rPr>
        <sz val="12"/>
        <color rgb="FF000000"/>
        <rFont val="Noto Sans"/>
        <family val="2"/>
      </rPr>
      <t xml:space="preserve">歳までの外来児の受け入れが継続できる。
北播磨圏域（三木市を除く４市１町）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　　
</t>
    </r>
  </si>
  <si>
    <r>
      <rPr>
        <sz val="12"/>
        <color rgb="FF000000"/>
        <rFont val="Noto Sans"/>
        <family val="2"/>
      </rPr>
      <t xml:space="preserve">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医療法第</t>
    </r>
    <r>
      <rPr>
        <sz val="12"/>
        <color rgb="FF000000"/>
        <rFont val="ＭＳ Ｐゴシック"/>
        <family val="3"/>
        <charset val="128"/>
      </rPr>
      <t xml:space="preserve">21</t>
    </r>
    <r>
      <rPr>
        <sz val="12"/>
        <color rgb="FF000000"/>
        <rFont val="Noto Sans"/>
        <family val="2"/>
      </rPr>
      <t xml:space="preserve">条２、医療法施行規則第</t>
    </r>
    <r>
      <rPr>
        <sz val="12"/>
        <color rgb="FF000000"/>
        <rFont val="ＭＳ Ｐゴシック"/>
        <family val="3"/>
        <charset val="128"/>
      </rPr>
      <t xml:space="preserve">21</t>
    </r>
    <r>
      <rPr>
        <sz val="12"/>
        <color rgb="FF000000"/>
        <rFont val="Noto Sans"/>
        <family val="2"/>
      </rPr>
      <t xml:space="preserve">条の２
</t>
    </r>
  </si>
  <si>
    <t xml:space="preserve">北播磨こども発達支援センター事務組合わかあゆ園</t>
  </si>
  <si>
    <t xml:space="preserve">・過去の新聞記事①
・過去の新聞記事②</t>
  </si>
  <si>
    <t xml:space="preserve">西脇市、小野市、加西市、加東市、多可町</t>
  </si>
  <si>
    <t xml:space="preserve">○本年４月現在において、市内から１７名もの障がいのある児童が同施設に通園し、療育訓練を受けている。
近隣において医療型児童発達支援事業を行う施設がないため、常勤医師の不在により「わかあゆ園」が同事業を停止すれば、現在利用している障がい児は受け入れ先がない状態となり、医療型児童発達支援事業を受けることができなくなる。
ついては、障がい児が安心して療育を受けられるよう、地域の実情を勘案し、現行の医師配置の標準の規定について、標準を一定程度下回る場合であっても医療型児童発達支援事業が継続できるよう規制緩和を求める。
○北播磨こども発達支援センター事務組合わかあゆ園 を組織している当市においても状況は同じであり、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t>
  </si>
  <si>
    <t xml:space="preserve">　医療型児童発達支援は診療所において発達支援と併せて医療を提供するものであり、医療型児童発達支援における医師の配置基準を緩和をした場合には、診療所ではなくなるため医療が提供できなくなり、医療型児童発達支援の責務を果たすことができなくなるため、当該提案の対応は困難である。
　なお、「わかあゆ園」が、主として重症心身障害児を受け入れる福祉型事業所として指定を受けることで、現在行っている支援を継続して提供することが可能であり、多くの事業所がこのような運営を行っていると承知している。
医療型児童発達支援センター数：９８
主として重症心身障害児を受け入れる児童発達支援（福祉型）：２９２か所
（参考：主として重症心身障害児を受け入れる事業所（福祉型）の人員配置基準）
嘱託医　１人以上
看護師　１人以上
児童指導員又は保育士　１人以上
機能訓練担当職員　１人以上
児童発達支援管理責任者　１人以上
</t>
  </si>
  <si>
    <t xml:space="preserve">障害児リハビリテーション料の施設基準における医師の常勤要件の緩和</t>
  </si>
  <si>
    <r>
      <rPr>
        <sz val="12"/>
        <color rgb="FF000000"/>
        <rFont val="Noto Sans"/>
        <family val="2"/>
      </rPr>
      <t xml:space="preserve">当該施設では、日常生活における基本的動作の指導、独立自活に必要な知識技能の付与、集団生活への適応のための訓練及び治療を行うため、保育・給食・送迎等の支援サービスに加え、治療（診察、リハビリテーション）を行っているところである、上記の診療報酬の算定方法の規定により、常勤医師一名が必要となった。
当地域には、当該施設以外の障害児リハビリテーション料を設けている施設が近隣になく、当該施設を卒業した児童が、継続的にリハビリテーションのケアを受けるために、当該施設の維持は重要となる。
当該施設の事情では、施設の常勤医師の高齢化（現在</t>
    </r>
    <r>
      <rPr>
        <sz val="12"/>
        <color rgb="FF000000"/>
        <rFont val="ＭＳ Ｐゴシック"/>
        <family val="3"/>
        <charset val="128"/>
      </rPr>
      <t xml:space="preserve">88</t>
    </r>
    <r>
      <rPr>
        <sz val="12"/>
        <color rgb="FF000000"/>
        <rFont val="Noto Sans"/>
        <family val="2"/>
      </rPr>
      <t xml:space="preserve">歳）と地域の医師不足による後任者不在により、施設の維持が困難となっている。
従って、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
</t>
    </r>
  </si>
  <si>
    <r>
      <rPr>
        <sz val="12"/>
        <color rgb="FF000000"/>
        <rFont val="Noto Sans"/>
        <family val="2"/>
      </rPr>
      <t xml:space="preserve">医療型児童発達支援事業における、障害児リハビリテーションの施設基準について、要件（厚生労働省告示第</t>
    </r>
    <r>
      <rPr>
        <sz val="12"/>
        <color rgb="FF000000"/>
        <rFont val="ＭＳ Ｐゴシック"/>
        <family val="3"/>
        <charset val="128"/>
      </rPr>
      <t xml:space="preserve">63</t>
    </r>
    <r>
      <rPr>
        <sz val="12"/>
        <color rgb="FF000000"/>
        <rFont val="Noto Sans"/>
        <family val="2"/>
      </rPr>
      <t xml:space="preserve">号：障害児（者）リハビリテーションを担当する専任の常勤医師が一名以上配置されていること。）を非常勤医師でも可とすることで、事業体制の継続について検討することができ、市民が望む医療型センターの存続が可能となる。
北播磨圏域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ため、現在同様、</t>
    </r>
    <r>
      <rPr>
        <sz val="12"/>
        <color rgb="FF000000"/>
        <rFont val="ＭＳ Ｐゴシック"/>
        <family val="3"/>
        <charset val="128"/>
      </rPr>
      <t xml:space="preserve">18</t>
    </r>
    <r>
      <rPr>
        <sz val="12"/>
        <color rgb="FF000000"/>
        <rFont val="Noto Sans"/>
        <family val="2"/>
      </rPr>
      <t xml:space="preserve">歳までの外来児の受け入れが継続できる。
</t>
    </r>
  </si>
  <si>
    <r>
      <rPr>
        <sz val="12"/>
        <color rgb="FF000000"/>
        <rFont val="Noto Sans"/>
        <family val="2"/>
      </rPr>
      <t xml:space="preserve">健康保険法第</t>
    </r>
    <r>
      <rPr>
        <sz val="12"/>
        <color rgb="FF000000"/>
        <rFont val="ＭＳ Ｐゴシック"/>
        <family val="3"/>
        <charset val="128"/>
      </rPr>
      <t xml:space="preserve">76</t>
    </r>
    <r>
      <rPr>
        <sz val="12"/>
        <color rgb="FF000000"/>
        <rFont val="Noto Sans"/>
        <family val="2"/>
      </rPr>
      <t xml:space="preserve">条、高齢者の医療の確保に関する法律第</t>
    </r>
    <r>
      <rPr>
        <sz val="12"/>
        <color rgb="FF000000"/>
        <rFont val="ＭＳ Ｐゴシック"/>
        <family val="3"/>
        <charset val="128"/>
      </rPr>
      <t xml:space="preserve">71</t>
    </r>
    <r>
      <rPr>
        <sz val="12"/>
        <color rgb="FF000000"/>
        <rFont val="Noto Sans"/>
        <family val="2"/>
      </rPr>
      <t xml:space="preserve">条、厚生労働省告示第</t>
    </r>
    <r>
      <rPr>
        <sz val="12"/>
        <color rgb="FF000000"/>
        <rFont val="ＭＳ Ｐゴシック"/>
        <family val="3"/>
        <charset val="128"/>
      </rPr>
      <t xml:space="preserve">63</t>
    </r>
    <r>
      <rPr>
        <sz val="12"/>
        <color rgb="FF000000"/>
        <rFont val="Noto Sans"/>
        <family val="2"/>
      </rPr>
      <t xml:space="preserve">号
</t>
    </r>
  </si>
  <si>
    <r>
      <rPr>
        <sz val="12"/>
        <color rgb="FF000000"/>
        <rFont val="Noto Sans"/>
        <family val="2"/>
      </rPr>
      <t xml:space="preserve">○本年４月現在において、市内から１７名もの障がいのある児童が同施設に通園し、療育訓練を受けており、また、施設を卒業した児童が継続的にリハビリテーションのケアを受けている。
近隣において、当該施設以外に障害児リハビリテーションを実施している施設がなく、唯一の施設であるにもかかわらず、現在、常勤医師の高齢化（現在</t>
    </r>
    <r>
      <rPr>
        <sz val="12"/>
        <color rgb="FF000000"/>
        <rFont val="ＭＳ Ｐゴシック"/>
        <family val="3"/>
        <charset val="128"/>
      </rPr>
      <t xml:space="preserve">88</t>
    </r>
    <r>
      <rPr>
        <sz val="12"/>
        <color rgb="FF000000"/>
        <rFont val="Noto Sans"/>
        <family val="2"/>
      </rPr>
      <t xml:space="preserve">歳）と地域の医師不足により施設の維持が困難となっていることから、障害児（者）リハビリテーションの施設基準に定める現行の医師配置の規定について、地域の実情を勘案したうえで、非常勤医師でも可能とするなど、規制緩和を求めるものである。
○北播磨こども発達支援センター事務組合わかあゆ園 を組織している当市においても状況は同じであり、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t>
    </r>
  </si>
  <si>
    <t xml:space="preserve">○　診療報酬上、「障害児（者）リハビリテーション料」を含む特に点数を定めているリハビリテーション料は、適切な計画の下にその効果を定期的に評価し、それに基づく計画の見直しを行う質の高いものを評価しており、その他の簡単なリハビリテーションの費用は算定できない。
○　診療報酬の算定要件や施設基準は、こうした医療を担保するために定めており、「障害児（者）リハビリテーション料」の施設基準における常勤医師の配置は、通常数ヶ月以上の長期にわたって計画的・継続的に行うリハビリテーションについて、患者の状態等を十分に把握した医師が、リハビリテーションを実施する前後にわたり、一貫して医学的管理を行う必要があることから求めているものである。
○　このため、「障害児（者）リハビリテーション料」の算定における常勤医師の配置に関する施設基準を緩和することは、診療報酬上評価する医療の担保ができなくなる可能性があることから、困難と考える。
</t>
  </si>
  <si>
    <t xml:space="preserve">介護保険指定居宅サービス及び障害福祉指定サービス事業所の指定に係る有効期間の定めについて弾力的な運用</t>
  </si>
  <si>
    <r>
      <rPr>
        <sz val="12"/>
        <color rgb="FF000000"/>
        <rFont val="Noto Sans"/>
        <family val="2"/>
      </rPr>
      <t xml:space="preserve">介護保険指定居宅サービス及び障害福祉指定サービス事業所の指定に係る有効期間の定めについて弾力的な運用が可能となるよう見直しを求める。
</t>
    </r>
  </si>
  <si>
    <t xml:space="preserve">　現在は、介護サービス事業者や障害福祉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t>
  </si>
  <si>
    <t xml:space="preserve">同一事業所で複数サービスを指定していて指定有効期限が異なっている場合に、指定有効期限をあわせて更新することで、次回の更新以降に、事業者は、更新の申請の手続きをまとめて行うことができるようになるため、事務負担の軽減を図ることができる。
また、自治体（都道府県（市））においても、更新に係る事務手続き（通知、進捗確認、審査、決裁）の効率化を図ることができる。
</t>
  </si>
  <si>
    <t xml:space="preserve">介護保険法第七十条の二　他
障害者の日常生活及び社会生活を総合的に支援するための法律第四十一条　他
</t>
  </si>
  <si>
    <t xml:space="preserve">仙台市、千葉県、八王子市、横浜市、新潟市、高山市、各務ヶ原市、名古屋市、春日井市、大津市、府中町、長崎市、熊本市、宮崎市</t>
  </si>
  <si>
    <t xml:space="preserve">○提案市と同様に、複数のサービスの指定を受けている事業者において、サービスごとに指定の有効期限が異なっている場合には、その更新ごとに申請書類や添付書類の準備しなくてはならず、事業者のみならず、当市にとっても大きな事務負担となっているため、次回の更新以降に、更新の申請の手続きをまとめて行うことができるように弾力的な運用が可能となるように見直しを求める。
○現在の制度で、指定有効期限を合わせるためには、一旦、廃止届を提出してもらい、再度、そのサービスについて新規指定してもらう必要がある。この場合は新規指定扱いとなるので、どうしても提出書類が多くなってしまう。事業所にその旨説明すると、結局は有効期限は併せないという事例が結構ある。
○（介護保険指定居宅サービス）
本市においても、事業者から指定の有効期限をそろえることができないかという旨の問い合わせがある。
本件提案のとおり、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障害福祉指定サービス）
多機能型や訪問系については同一事業所で複数サービスを指定していることが多く、指定有効期限が異なっていることで、事業者から更新対象となっているサービス名やサービスに応じた必要書類・記載内容について問い合わせを受ける事例があり、事業者における混乱や負担が伺われる状況である。
また、本市の更新事務においても審査や進捗管理等について効率的に事務を進めることができると考えられ、必要性を感じている。
○現在は、介護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また、指定権者としての自治体（都道府県（市））においても、更新に係る事務手続き（通知、進捗確認、審査、決裁）が煩雑になっている。</t>
  </si>
  <si>
    <r>
      <rPr>
        <sz val="12"/>
        <color rgb="FF000000"/>
        <rFont val="Noto Sans"/>
        <family val="2"/>
      </rPr>
      <t xml:space="preserve">　介護保険法第</t>
    </r>
    <r>
      <rPr>
        <sz val="12"/>
        <color rgb="FF000000"/>
        <rFont val="ＭＳ Ｐゴシック"/>
        <family val="3"/>
        <charset val="128"/>
      </rPr>
      <t xml:space="preserve">70</t>
    </r>
    <r>
      <rPr>
        <sz val="12"/>
        <color rgb="FF000000"/>
        <rFont val="Noto Sans"/>
        <family val="2"/>
      </rPr>
      <t xml:space="preserve">条の２第１項及び障害者総合支援法第</t>
    </r>
    <r>
      <rPr>
        <sz val="12"/>
        <color rgb="FF000000"/>
        <rFont val="ＭＳ Ｐゴシック"/>
        <family val="3"/>
        <charset val="128"/>
      </rPr>
      <t xml:space="preserve">41</t>
    </r>
    <r>
      <rPr>
        <sz val="12"/>
        <color rgb="FF000000"/>
        <rFont val="Noto Sans"/>
        <family val="2"/>
      </rPr>
      <t xml:space="preserve">条第１項の規定により、指定居宅サービス事業者及び指定障害福祉サービス事業者の指定は、６年ごとにそれらの更新を受けなければ、その期間の経過によって、それらの効力を失うとされている。これは、指定の有効期間を規定するものであり、指定の更新を６年未満で行うことを妨げるものではない。
　したがって、同一事業所で複数の居宅サービス又は障害福祉サービスの指定を受けており、それぞれの指定有効期限が異なっている場合に、それらの指定有効期限をあわせて更新することは、現行でも可能となっている。
　指定の更新事務については、自治体においてそれぞれ手続き方法を定めており、指定の更新に係る手続きは、それらに則って行われているものと認識しているが、必要に応じて、指定有効期限をあわせて更新することも可能である旨を、全国会議等で周知したい。
</t>
    </r>
  </si>
  <si>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一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保護金品等の調整時における上限額への弾力的運用</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ついて、保護受給者の同意と福祉事務所の判断があれば裁量を加えられるようにしたい。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においては、「生活保護費の費用返還及び費用徴収決定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１号厚生労働省社会・援護局保護課長通知）」により上限が定められているが、保護受給者が上限額以上の金額を返還する意思がある場合でも、保護金品等との調整を行うことができず、納付書等によって収めなくてはならない。
この場合、高齢世帯、障害世帯、傷病世帯が</t>
    </r>
    <r>
      <rPr>
        <sz val="12"/>
        <color rgb="FF000000"/>
        <rFont val="ＭＳ Ｐゴシック"/>
        <family val="3"/>
        <charset val="128"/>
      </rPr>
      <t xml:space="preserve">8</t>
    </r>
    <r>
      <rPr>
        <sz val="12"/>
        <color rgb="FF000000"/>
        <rFont val="Noto Sans"/>
        <family val="2"/>
      </rPr>
      <t xml:space="preserve">割を占める生活保護受給者がわざわざ無理をして毎月足を運び金融機関へ納付書を持参の上で納付することとなるとともに、福祉事務所において、納付書の作成や送付事務が発生するなど、非常に大きな負担が生じている。
また、納付漏れ等の場合には、電話や訪問による催促や督促状の送付など、新たな業務が発生するほか、当初の計画通りに納付がされず、期間が長期化することもある。
さらに複数世帯の場合、世帯員数によらず一律の上限が示されているため、多人数世帯の場合であっても</t>
    </r>
    <r>
      <rPr>
        <sz val="12"/>
        <color rgb="FF000000"/>
        <rFont val="ＭＳ Ｐゴシック"/>
        <family val="3"/>
        <charset val="128"/>
      </rPr>
      <t xml:space="preserve">1</t>
    </r>
    <r>
      <rPr>
        <sz val="12"/>
        <color rgb="FF000000"/>
        <rFont val="Noto Sans"/>
        <family val="2"/>
      </rPr>
      <t xml:space="preserve">万円を超える徴収については納付書によらざるを得ない。</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裁量を加えられるようにすることで、生活保護受給者の身体的、時間的負担が大きく軽減されるとともに、福祉事務所における経費節減につながり、他世帯のケースワーク等の充実へつながる。
また、納付漏れ等が減ることにより計画的な徴収が可能となる。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t>
    </r>
    <r>
      <rPr>
        <sz val="12"/>
        <color rgb="FF000000"/>
        <rFont val="ＭＳ Ｐゴシック"/>
        <family val="3"/>
        <charset val="128"/>
      </rPr>
      <t xml:space="preserve">1</t>
    </r>
    <r>
      <rPr>
        <sz val="12"/>
        <color rgb="FF000000"/>
        <rFont val="Noto Sans"/>
        <family val="2"/>
      </rPr>
      <t xml:space="preserve">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t xml:space="preserve">郡山市</t>
  </si>
  <si>
    <t xml:space="preserve">ひたちなか市、青梅市、多治見市、豊橋市、豊田市、北九州市、熊本市</t>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制度は、納付漏れ防止や、債権管理に係る事務負担の軽減に繋がる有用な制度であると考えている。しかし、徴収金の総額が多額であり、障害者加算などの相殺可能額の増額要素が無い場合などにおいて、徴収金の返済期間が長期化することから、実際に適用するには課題が多い状況にある。本人の同意を前提とした上で、月の上限額に弾力的運用を認めることで、徴収金の確実な納付に伴う債権管理の負担軽減や保護費の窓口支給の減少等、様々な事務が効率化、適正化すると考えられる。
○法第７８条の２による徴収金の保護費との調整においては上限額が定められているが、保護受給者が上限額以上の金額を返還する意思があっても納付書等によって納めなければならない。高齢、障害、傷病等、納付書を持参し金融機関へ出向くことが困難な受給者も多い。また、福祉事務所でも納付書作成・送付、納付もれの督促・催告等、業務および経費の面でも負担増となってしまう。この上限額に裁量を加えられるようにすることで、受給者および福祉事務所の負担軽減につながるとともに、収納率も向上する。
</t>
    </r>
  </si>
  <si>
    <r>
      <rPr>
        <sz val="12"/>
        <rFont val="Noto Sans"/>
        <family val="2"/>
      </rPr>
      <t xml:space="preserve">○　ご指摘の裁量については、通知において単身世帯で</t>
    </r>
    <r>
      <rPr>
        <sz val="12"/>
        <rFont val="ＭＳ Ｐゴシック"/>
        <family val="3"/>
        <charset val="128"/>
      </rPr>
      <t xml:space="preserve">5,000</t>
    </r>
    <r>
      <rPr>
        <sz val="12"/>
        <rFont val="Noto Sans"/>
        <family val="2"/>
      </rPr>
      <t xml:space="preserve">円程度、複数世帯で１万円程度とされていることから、これらの金額を大きく超えない限りにおいては、現行上も許容されるものであり、この範囲内において保護の実施機関で判断されたい。
○生活保護費は、被保護者の最低限の生活の需要を満たし、且つ、これを超えない基準で支給されるものであるため、生活保護法第</t>
    </r>
    <r>
      <rPr>
        <sz val="12"/>
        <rFont val="ＭＳ Ｐゴシック"/>
        <family val="3"/>
        <charset val="128"/>
      </rPr>
      <t xml:space="preserve">78</t>
    </r>
    <r>
      <rPr>
        <sz val="12"/>
        <rFont val="Noto Sans"/>
        <family val="2"/>
      </rPr>
      <t xml:space="preserve">条に基づく徴収金を保護費と調整することについては、生活保護法の理念である憲法第</t>
    </r>
    <r>
      <rPr>
        <sz val="12"/>
        <rFont val="ＭＳ Ｐゴシック"/>
        <family val="3"/>
        <charset val="128"/>
      </rPr>
      <t xml:space="preserve">25</t>
    </r>
    <r>
      <rPr>
        <sz val="12"/>
        <rFont val="Noto Sans"/>
        <family val="2"/>
      </rPr>
      <t xml:space="preserve">条（生存権）との関係で問題が生じる可能性が極めて高く、そもそも慎重な検討を要するものである。
○　現行では、こうした観点を踏まえ、被保護者の最低限度の生活が保障される範囲として調整可能な金額の目安として単身世帯で</t>
    </r>
    <r>
      <rPr>
        <sz val="12"/>
        <rFont val="ＭＳ Ｐゴシック"/>
        <family val="3"/>
        <charset val="128"/>
      </rPr>
      <t xml:space="preserve">5,000</t>
    </r>
    <r>
      <rPr>
        <sz val="12"/>
        <rFont val="Noto Sans"/>
        <family val="2"/>
      </rPr>
      <t xml:space="preserve">円程度、複数世帯で１万円程度を上限とするよう通知しているところである。この点に関して、生活保護制度に関する国と地方の実務者協議においても、合理的な運用である旨の意見を頂いている。</t>
    </r>
  </si>
  <si>
    <t xml:space="preserve">障害児者の相談支援におけるアセスメント及びモニタリング実施場所の規制緩和</t>
  </si>
  <si>
    <t xml:space="preserve">福祉サービス利用の際における相談支援のアセスメント及びモニタリングについて、利用者が通所している事業所においても相談支援専門員が面接できるようにすることを求める。</t>
  </si>
  <si>
    <t xml:space="preserve">障害児者の自立した生活を支えるためには、中立、公正な第三者によるケアマネジメントが必要となるが、事業者の参入が少なく、全ての利用者に対して適切なケアマネジメントが実施できていない。
また、相談支援におけるアセスメント及びモニタリングの実施について、利用者が通所している事業所での面接を希望することがあるが、アセスメント及びモニタリングは利用者の居宅、精神科病院又は障害者支援施設（障害児相談支援にあっては居宅のみ）で面接を行うこととされているため、通所している事業所で行うことができず、相談支援専門員の業務に支障が生じている。</t>
  </si>
  <si>
    <t xml:space="preserve">障害児者の利用者が通所している事業所での面接を可能とすることで、利用者の希望を叶えることができるほか、相談支援専門員が効率的にアセスメント及びモニタリングを実施することができるようになるため事業者の参入増が期待され、全ての利用者に対して適切な相談支援の実施を推進することができる。</t>
  </si>
  <si>
    <r>
      <rPr>
        <sz val="12"/>
        <color rgb="FF000000"/>
        <rFont val="Noto Sans"/>
        <family val="2"/>
      </rPr>
      <t xml:space="preserve">・障害者の日常生活及び社会生活を総合的に支援するための法律に基づく指定計画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8</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
・児童福祉法に基づく指定障害児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9</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旭川市、千葉県、新宿区、相模原市、多治見市、刈谷市、大阪府、伊丹市</t>
  </si>
  <si>
    <r>
      <rPr>
        <sz val="12"/>
        <color rgb="FF000000"/>
        <rFont val="Noto Sans"/>
        <family val="2"/>
      </rPr>
      <t xml:space="preserve">○当市においても個々のケースによるが、本人や事業所等との都合のつきにくさ等の問題があるため、相談支援専門員が直接事業所に出向き、実際の本人の様子を確認した上でアセスメント等を実施した方が効率的である。
居宅や精神科病院及び障害者支援施設等以外に相談支援事業所や本人が通所する日中系サービス事業所等を含めることで、柔軟に実施できるようになるため、アセスメント及びモニタリングの実施場所の拡大をしていただきたい。
○相談支援専門員が効率的・効果的にアセスメント及びモニタリングを実施するためには、利用者が通所している事業所で面接が可能なことで、複数の利用者の面接ができるとともに、サービス担当者会議の調整もしやすい面がある。
　居宅のみに限定されてしまうと、訪問の調整が厳しいことにあわせ、サービス担当者会議に関係事業者を招集する調整も厳しく、サービス等利用計画及びモニタリングの進捗に支障が出る可能性が高い。
　特に障害児に関しては、療育等の必要性からサービスを利用している場合が多く、保護者の障害受容が進んでいないケースや保護者の子どもの障害に対する捉え方に違いがあったりする場合や居宅に訪問することを拒否するケースもあり、障害児の相談支援が進んでいかない状況もある。
　障害児者及び保護者や家族の希望によって、事業所での面接も可能ということになることで、事業者の参入及び効率的・効果的な相談支援が実施できることが期待できる。
○適切なケアマネジメントを行う上で、利用者の日常生活全般の状況を把握することは非常に重要なことであり、面接を通所先で行うことは、居宅等とは異なる利用者の状況を把握するために効果的であると考えられる。しかし、現行制度では、通所先で面接を行うことが効果的である利用者であっても、居宅等で面接を行わなければならない状況にある。このようなことから、より適切なケアマネジメントを行うためには、アセスメントは居宅等で行うが、モニタリングは個々の事情に応じて通所先で行うといった、柔軟な対応が可能となるよう改正を行う必要があると考える。
　また、実態として、通所をしている利用者は、自宅への帰宅時間が午後</t>
    </r>
    <r>
      <rPr>
        <sz val="12"/>
        <color rgb="FF000000"/>
        <rFont val="ＭＳ Ｐゴシック"/>
        <family val="3"/>
        <charset val="128"/>
      </rPr>
      <t xml:space="preserve">4</t>
    </r>
    <r>
      <rPr>
        <sz val="12"/>
        <color rgb="FF000000"/>
        <rFont val="Noto Sans"/>
        <family val="2"/>
      </rPr>
      <t xml:space="preserve">時以降となることがほとんどであるため、この場合、相談支援専門員は通常の勤務時間内でのモニタリングができず、特に繁忙期には勤務時間外でのモニタリングが増え、アセスメントやモニタリングを効率的に行うことが難しい状況がある。
○相談支援事業所数が伸びず全ての利用者に対して適切なケアマネジメントができない状況にあって、事業所での面接を可能とすることにより、相談支援専門員が効率的にアセスメントやモニタリングを実施できることで、全ての利用者に対して適切な相談支援の実施が期待できる。
○障害児者の利用者が通所している事業所での面接を可能とすることで、利用者及び相談支援専門員の利便性が向上すると思われるのでこの意見に対しては賛成である。
○通所サービスの利用者については、アセスメント、モニタリングを通所している事業所で行うことを認めてほしいという声が、利用者、相談支援専門員双方より出ている。
通所サービスのみの利用者に限り認めてもよいのではないかと考える。
○相談支援におけるアセスメント及びモニタリングの実施については、提案市と同様、利用者の居宅、精神科病院又は障害者支援施設（障害児相談支援にあっては居宅のみ）で面接を行うこととされている。現在、支障が出ている程の状況ではないが、事業所での面接ができる選択肢があることは、アセスメント及びモニタリングの効率的な実施においても、望ましいことであると考える。
○生活環境や家族との関係性、生活状況を把握した上で、サービス等の必要性を総合的に判断するために居宅等への訪問を原則としている趣旨は一定理解できるものの、相談支援専門員が利用者へ居宅訪問の趣旨を説明し、同意が得られるよう継続して働きかけを行っているにも関わらず、どうしても居宅への訪問受け入れが困難な利用者（例えば、①自宅に来られるならサービスの利用自体を止める可能性がある場合②精神疾患があり、部屋は盗聴されているから部屋での面接はやめてほしいと訴える場合、③</t>
    </r>
    <r>
      <rPr>
        <sz val="12"/>
        <color rgb="FF000000"/>
        <rFont val="ＭＳ Ｐゴシック"/>
        <family val="3"/>
        <charset val="128"/>
      </rPr>
      <t xml:space="preserve">GH</t>
    </r>
    <r>
      <rPr>
        <sz val="12"/>
        <color rgb="FF000000"/>
        <rFont val="Noto Sans"/>
        <family val="2"/>
      </rPr>
      <t xml:space="preserve">利用者で、</t>
    </r>
    <r>
      <rPr>
        <sz val="12"/>
        <color rgb="FF000000"/>
        <rFont val="ＭＳ Ｐゴシック"/>
        <family val="3"/>
        <charset val="128"/>
      </rPr>
      <t xml:space="preserve">GH</t>
    </r>
    <r>
      <rPr>
        <sz val="12"/>
        <color rgb="FF000000"/>
        <rFont val="Noto Sans"/>
        <family val="2"/>
      </rPr>
      <t xml:space="preserve">に来られると他の利用者から「あの人は誰か」と聞かれるのが苦痛なため訪問を拒む場合等）も多く、相談支援の継続やサービスの利用に支障が生じている例がある。
　利用者との関係性が崩れる又はサービスの継続した利用ができなくなるなど計画相談支援等の実施に支障が生じるようなやむを得ない場合には、市町村の判断で通所している事業所でのアセスメント及びモニタリングを可能とするよう緩和してもらいたい。
○相談支援専門員の数が少ないことと、利用者の保護者の都合により、自宅でのアセスメント及びモニタリングを勤務時間外に行わざるを得ない状況が多数発生している。
　アセスメントは自宅で行うことが望ましいと考えるが、モニタリングについては規制を緩和し、通所事業所での面接も可能になると効率的なアセスメント及びモニタリングが実施できると考える。
○障害児者の相談支援については、利用者が増加傾向にある一方、事業所に対する報酬が必ずしも十分でないため、相談支援専門員１人当たりの担当件数が増大しており、専門員の疲弊やプランの質の低下など、相談支援の質の確保が難しい状況となっている。このような中、利用者が通所している事業所においても相談支援専門員が面接できるようにすることは、専門員の負担軽減に資するものである。</t>
    </r>
  </si>
  <si>
    <t xml:space="preserve">　障害児者の相談支援におけるアセスメント及びモニタリングについては、利用者の心身の状況、その置かれている環境及び日常生活全般の状況等の評価を通じて利用者の希望する生活や利用者が自立した日常生活を営むことができるよう支援する上で解決すべき課題等を把握するために行うものであり、生活の基礎となる居宅等の状況を確認しなければ利用者の置かれている環境や日常生活全般の状況等を正確に評価することはできないこと、また、相談支援専門員が居宅等を訪問することにより、利用者が虐待等を受けていた場合の早期発見や虐待の未然防止につながる効果もあることから、ご提案のあったように居宅等ではなく通所事業所においてアセスメント及びモニタリングを実施することは認められない。
　なお、居宅等への訪問に加え、利用者が通所している事業所を訪問してサービス利用時の利用者の状況確認やサービス事業所との連絡調整等を行うことは、より望ましいアセスメント及びモニタリングにつながると考えられる。
</t>
  </si>
  <si>
    <t xml:space="preserve">農林水産省（内閣府と関係府省との間で調整を行う提案）</t>
  </si>
  <si>
    <r>
      <rPr>
        <sz val="12"/>
        <rFont val="Noto Sans"/>
        <family val="2"/>
      </rPr>
      <t xml:space="preserve">制度改正による効果
</t>
    </r>
    <r>
      <rPr>
        <sz val="11"/>
        <rFont val="Noto Sans"/>
        <family val="2"/>
      </rPr>
      <t xml:space="preserve">（提案の実現による住民の利便性の向上・行政の効率化等）</t>
    </r>
  </si>
  <si>
    <t xml:space="preserve">小売活動等を含めた地方卸売市場の運営に係る法解釈の明確化等により、地方の特色を生かした市場運営を可能とすること。</t>
  </si>
  <si>
    <t xml:space="preserve">場内における小売活動等を含めた地方卸売市場の運営に係る法解釈については、都道府県に委ねられており、地方の実情を踏まえた弾力的な運用が可能であることを明確化していただきたい。</t>
  </si>
  <si>
    <r>
      <rPr>
        <sz val="12"/>
        <rFont val="Noto Sans"/>
        <family val="2"/>
      </rPr>
      <t xml:space="preserve">【提案の背景】
産地の集約化や流通インフラの発達により、市場取扱量が年々減少している。要因は人口の減少や市場外流通の増加もあるが、地方卸売市場はこれに加えて小売業が大規模化し、地方の一般小売店の減少や大規模な取引が可能な中央卸売市場に代表される大規模市場への取引に集約化しているため、地方卸売市場の取引が減少する一方となっている。
買受人数が増加し市場内が活性化するため新たなサービス業等の潜在的な買受人へのＰＲを行う必要がある。中央卸売市場に比べ知名度に劣る地方卸売市場が地域に根付いたその存在の認識を得ることがＰＲに繋がる。
また、市民への地方卸売市場への理解度は知名度に比例し、中央卸売市場への理解度と大きく開きがあるため、中央卸売市場と同様なイベント等による一般開放では理解醸成も促進されていない。
【支障事例】
一宮地方総合卸売市場は、現在、市民向けの一般開放を月１回実施し、今年で２０年目を迎えており、市民からも好評を得ている。
一方で、本来の市場の利用者である買受人は減少し続け、平成１０年度と比較して半数以下になっており、このままの状況が続く場合、将来的には市場としての機能が果たせなくなる恐れがある。
そのような中で、地元</t>
    </r>
    <r>
      <rPr>
        <sz val="12"/>
        <rFont val="ＭＳ Ｐゴシック"/>
        <family val="3"/>
        <charset val="128"/>
      </rPr>
      <t xml:space="preserve">JA</t>
    </r>
    <r>
      <rPr>
        <sz val="12"/>
        <rFont val="Noto Sans"/>
        <family val="2"/>
      </rPr>
      <t xml:space="preserve">が市場内に既存関連事業者を集約した新規仲卸棟を計画し、仲卸とともに市民向けの小売も行いたい意向を示したが、所管庁である愛知県へ相談した際に、卸売市場法第２条第２項の規定により「卸売市場とは卸売のために開設される市場」とされており、仲卸業者等による恒常的な小売活動は都道府県毎に弾力的に運用が図れるものではない、との見解が愛知県より示されたため、計画が頓挫している状況である。
本市としては、中央卸売市場に比べ、商品の量や施設規模も小さい地方卸売市場においては、例えば一般市民の入場時間帯や入場禁止箇所を設けることで安全面、衛生面等への懸念は解消されると考えており、各都道府県で地方卸売市場における弾力的運用が可能であることが示されることにより、地方の特色を生かした市場運営が可能になると考えている。</t>
    </r>
  </si>
  <si>
    <t xml:space="preserve">○地方卸売市場の運営を都道府県毎に判断可能であることが明確になることで、都道府県が個々の実情に合わせて、地方卸売市場の活性化策が講じられる。具体的には、流通インフラ等の進歩により取扱高が大規模卸売市場へ集約化され取扱高が減少している地方卸売市場で恒常的に小売を行うことで中央卸売市場との差別化が図られ、仲卸業者や関連事業者の卸売業以外での収入源が見込まれる。また潜在的買受人が気軽に購入する機会が創られることで、立地的アドバンテージにより一般小売店に代わる飲食店等のサービス業の買受人の増加による市場の安定経営と波及効果として中心市街地の活性化が図られる。
○小量の取引が活性化することで、小規模農家の販売先を確保し、営農意欲を刺激し耕作放棄地化を未然に防ぐことができる。
○中央卸売市場と違い一般市民の理解が得られにくい地方卸売市場を役割が利用することで直接的に一般市民の理解が促進できる。</t>
  </si>
  <si>
    <r>
      <rPr>
        <sz val="12"/>
        <rFont val="Noto Sans"/>
        <family val="2"/>
      </rPr>
      <t xml:space="preserve">卸売市場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一宮市</t>
  </si>
  <si>
    <t xml:space="preserve">○当市場においても飲食店の時間帯による一般開放を提案したところ、同様の指導があり、認められていない。時代の流れで、中小小売りの減少による利用者減により空き店舗が増加している。</t>
  </si>
  <si>
    <t xml:space="preserve">　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農用地利用計画の変更における「軽微な変更」の見直し</t>
  </si>
  <si>
    <r>
      <rPr>
        <sz val="12"/>
        <color rgb="FF000000"/>
        <rFont val="Noto Sans"/>
        <family val="2"/>
      </rPr>
      <t xml:space="preserve">農業振興地域の整備に関する法律に基づく農用地利用計画の変更において、農家住宅、農家後継者住宅の設置に伴う変更については「軽微な変更」（政令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としていただきたい。</t>
    </r>
  </si>
  <si>
    <r>
      <rPr>
        <sz val="12"/>
        <color rgb="FF000000"/>
        <rFont val="Noto Sans"/>
        <family val="2"/>
      </rPr>
      <t xml:space="preserve">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は新規就農者が多い（年間</t>
    </r>
    <r>
      <rPr>
        <sz val="12"/>
        <color rgb="FF000000"/>
        <rFont val="ＭＳ Ｐゴシック"/>
        <family val="3"/>
        <charset val="128"/>
      </rPr>
      <t xml:space="preserve">50</t>
    </r>
    <r>
      <rPr>
        <sz val="12"/>
        <color rgb="FF000000"/>
        <rFont val="Noto Sans"/>
        <family val="2"/>
      </rPr>
      <t xml:space="preserve">名程度）が、新規就農者が自分の農地の近くに住居を構えたい場合でも、上記の手続きに時間がかかるため、１年近くも遠方の市街化区域に居住しながら通い営農を強いられる状況である。</t>
    </r>
  </si>
  <si>
    <t xml:space="preserve">変更手続きの迅速化により、新規就農者等の営農条件の改善等に資する。</t>
  </si>
  <si>
    <r>
      <rPr>
        <sz val="12"/>
        <color rgb="FF000000"/>
        <rFont val="Noto Sans"/>
        <family val="2"/>
      </rPr>
      <t xml:space="preserve">○農業振興地域の整備に関する法律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10</t>
    </r>
    <r>
      <rPr>
        <sz val="12"/>
        <color rgb="FF000000"/>
        <rFont val="Noto Sans"/>
        <family val="2"/>
      </rPr>
      <t xml:space="preserve">条</t>
    </r>
  </si>
  <si>
    <t xml:space="preserve">神戸市
（共同提案）
大阪府、和歌山県、鳥取県、徳島県、京都市</t>
  </si>
  <si>
    <t xml:space="preserve">吉田町、亀岡市、宇和島市</t>
  </si>
  <si>
    <t xml:space="preserve">○農業関係の会社が新規参入するに当たり、農業振興地域内に事務所の設置を希望したが、長期間の手続きを要することを懸念し、事業開始への影響から、近隣の除外地を含めて検討することとなった事例があった。農業後継者の減少に伴う荒廃地の増加に対応するためにも、個人・法人問わず、農業後継者、新規参入者がスムーズに営農体制を確立できることが望まれる。
○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も新規就農者や農家後継者が自分の農地の近くに住居を構えたい場合でも、上記の手続きに時間がかかるため、１年近くも遠方の市街化区域に居住しながら通い営農を強いられたり、Ｕターンが円滑に進まない状況がある。</t>
  </si>
  <si>
    <r>
      <rPr>
        <sz val="12"/>
        <color rgb="FF000000"/>
        <rFont val="Noto Sans"/>
        <family val="2"/>
      </rPr>
      <t xml:space="preserve">　農家住宅の建設に係る農業振興地域整備計画の変更について、事務手続の迅速化を図るため、下記の内容を都道府県及び市町村に対して周知することとする。
①　市町村による農業振興地域整備計画の変更については、平均的には年に２回程度行われているが、農業への新規参入の促進、後継者の確保等の農業政策上の観点から、農家住宅の建設等の個別の需要に対応するために、随時、機動的に行うことが可能であること。
②　農業振興地域の整備に関する法律において、公告・縦覧期間は「おおむね</t>
    </r>
    <r>
      <rPr>
        <sz val="12"/>
        <color rgb="FF000000"/>
        <rFont val="ＭＳ Ｐゴシック"/>
        <family val="3"/>
        <charset val="128"/>
      </rPr>
      <t xml:space="preserve">30</t>
    </r>
    <r>
      <rPr>
        <sz val="12"/>
        <color rgb="FF000000"/>
        <rFont val="Noto Sans"/>
        <family val="2"/>
      </rPr>
      <t xml:space="preserve">日間」と定められているが、これは例示であり、市町村の判断により</t>
    </r>
    <r>
      <rPr>
        <sz val="12"/>
        <color rgb="FF000000"/>
        <rFont val="ＭＳ Ｐゴシック"/>
        <family val="3"/>
        <charset val="128"/>
      </rPr>
      <t xml:space="preserve">30</t>
    </r>
    <r>
      <rPr>
        <sz val="12"/>
        <color rgb="FF000000"/>
        <rFont val="Noto Sans"/>
        <family val="2"/>
      </rPr>
      <t xml:space="preserve">日間よりも短い期間とすることが可能であること。
③　農用地区域からの除外の手続と同時並行的に農地転用許可の手続を進めることにより、農家住宅が建設されるまでの期間を短縮できること。
　さらに、農業振興地域整備計画の変更に係る都道府県知事への同意協議については、事前調整を含めた標準処理期間を設定するよう都道府県へ通知を行っているところである。その実施状況について調査を行い、その結果を踏まえ、同意協議の迅速化を図る観点から、都道府県に対して更に国としての考え方を示すこととする。
　なお、農家住宅を建設することを目的として土地を農用地区域から除外するために行う農業振興地域整備計画の変更については、
①　土地の農用地区域からの除外は、市町村の農業振興を図るための基本的な方策に関わるものであり、また、農地集積が妨げられるなど周辺農地における農業上の利用に支障を生じる可能性があることから、公告・縦覧や異議の申出の手続により、地域住民や周辺の農用地の所有者からの意見を求める必要があること
②　都道府県は、同意協議により、集団的農地の中央部に住宅を建設しようとする変更案について建設用地を集団的農地の縁辺部に誘導するなど、計画変更が自ら定める農業振興地域整備基本方針における農用地等の確保、農業経営の規模の拡大等に係る考え方に適合したものとする必要があること
等の理由から、軽微な変更として行うことは適切ではない。</t>
    </r>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t>
    </r>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を求める。具体的には、農地法第</t>
    </r>
    <r>
      <rPr>
        <sz val="12"/>
        <color rgb="FF000000"/>
        <rFont val="ＭＳ Ｐゴシック"/>
        <family val="3"/>
        <charset val="128"/>
      </rPr>
      <t xml:space="preserve">5</t>
    </r>
    <r>
      <rPr>
        <sz val="12"/>
        <color rgb="FF000000"/>
        <rFont val="Noto Sans"/>
        <family val="2"/>
      </rPr>
      <t xml:space="preserve">条許可を要しない場合を規定する農地法施行規則第</t>
    </r>
    <r>
      <rPr>
        <sz val="12"/>
        <color rgb="FF000000"/>
        <rFont val="ＭＳ Ｐゴシック"/>
        <family val="3"/>
        <charset val="128"/>
      </rPr>
      <t xml:space="preserve">53</t>
    </r>
    <r>
      <rPr>
        <sz val="12"/>
        <color rgb="FF000000"/>
        <rFont val="Noto Sans"/>
        <family val="2"/>
      </rPr>
      <t xml:space="preserve">条にＪＡＸＡによる保安用地取得を位置付けるなど、手続きの簡素化を求めるもの。</t>
    </r>
  </si>
  <si>
    <r>
      <rPr>
        <sz val="12"/>
        <color rgb="FF000000"/>
        <rFont val="Noto Sans"/>
        <family val="2"/>
      </rPr>
      <t xml:space="preserve">【現状】
○鹿児島県種子島に所在するＪＡＸＡのロケット発射施設周辺の半径３キロメートル内の土地について、ロケット発射に伴う爆風等に対応する保安用地とするため、ＪＡＸＡは平成４年度から土地の買収を進めている。
○全体の土地取得計画のうち、農地については約</t>
    </r>
    <r>
      <rPr>
        <sz val="12"/>
        <color rgb="FF000000"/>
        <rFont val="ＭＳ Ｐゴシック"/>
        <family val="3"/>
        <charset val="128"/>
      </rPr>
      <t xml:space="preserve">28.2ha</t>
    </r>
    <r>
      <rPr>
        <sz val="12"/>
        <color rgb="FF000000"/>
        <rFont val="Noto Sans"/>
        <family val="2"/>
      </rPr>
      <t xml:space="preserve">を取得する計画となっており、平成</t>
    </r>
    <r>
      <rPr>
        <sz val="12"/>
        <color rgb="FF000000"/>
        <rFont val="ＭＳ Ｐゴシック"/>
        <family val="3"/>
        <charset val="128"/>
      </rPr>
      <t xml:space="preserve">28</t>
    </r>
    <r>
      <rPr>
        <sz val="12"/>
        <color rgb="FF000000"/>
        <rFont val="Noto Sans"/>
        <family val="2"/>
      </rPr>
      <t xml:space="preserve">年度末時点で</t>
    </r>
    <r>
      <rPr>
        <sz val="12"/>
        <color rgb="FF000000"/>
        <rFont val="ＭＳ Ｐゴシック"/>
        <family val="3"/>
        <charset val="128"/>
      </rPr>
      <t xml:space="preserve">15.6ha</t>
    </r>
    <r>
      <rPr>
        <sz val="12"/>
        <color rgb="FF000000"/>
        <rFont val="Noto Sans"/>
        <family val="2"/>
      </rPr>
      <t xml:space="preserve">を取得済み。
【支障事例】
○平成</t>
    </r>
    <r>
      <rPr>
        <sz val="12"/>
        <color rgb="FF000000"/>
        <rFont val="ＭＳ Ｐゴシック"/>
        <family val="3"/>
        <charset val="128"/>
      </rPr>
      <t xml:space="preserve">17</t>
    </r>
    <r>
      <rPr>
        <sz val="12"/>
        <color rgb="FF000000"/>
        <rFont val="Noto Sans"/>
        <family val="2"/>
      </rPr>
      <t xml:space="preserve">年度以降は農地の累計取得面積が４</t>
    </r>
    <r>
      <rPr>
        <sz val="12"/>
        <color rgb="FF000000"/>
        <rFont val="ＭＳ Ｐゴシック"/>
        <family val="3"/>
        <charset val="128"/>
      </rPr>
      <t xml:space="preserve">ha</t>
    </r>
    <r>
      <rPr>
        <sz val="12"/>
        <color rgb="FF000000"/>
        <rFont val="Noto Sans"/>
        <family val="2"/>
      </rPr>
      <t xml:space="preserve">を超えたことから、それ以降に農地を新たに取得する場合、その面積の多寡に関わらず、取得する毎に大臣許可（平成</t>
    </r>
    <r>
      <rPr>
        <sz val="12"/>
        <color rgb="FF000000"/>
        <rFont val="ＭＳ Ｐゴシック"/>
        <family val="3"/>
        <charset val="128"/>
      </rPr>
      <t xml:space="preserve">28</t>
    </r>
    <r>
      <rPr>
        <sz val="12"/>
        <color rgb="FF000000"/>
        <rFont val="Noto Sans"/>
        <family val="2"/>
      </rPr>
      <t xml:space="preserve">年度からは大臣への協議）を得ている状況。
○当初の計画に基づく農地取得のため、国との協議についても事実上形骸化している。
○公共性が高く、かつ当初の保安用地取得計画に沿って土地取得を進めているにも関わらず、今後も計画区域内の全農地の取得が完了するまでの長期にわたり、協議を断続的に行っていく必要があると予想される。</t>
    </r>
  </si>
  <si>
    <t xml:space="preserve">【効果】
　協議の簡略化により、行政の効率化が図られる。</t>
  </si>
  <si>
    <r>
      <rPr>
        <sz val="12"/>
        <color rgb="FF000000"/>
        <rFont val="Noto Sans"/>
        <family val="2"/>
      </rPr>
      <t xml:space="preserve">農地法第５条、附則第２項第３号
農地法の運用について（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t>
    </r>
    <r>
      <rPr>
        <sz val="12"/>
        <color rgb="FF000000"/>
        <rFont val="ＭＳ Ｐゴシック"/>
        <family val="3"/>
        <charset val="128"/>
      </rPr>
      <t xml:space="preserve">21</t>
    </r>
    <r>
      <rPr>
        <sz val="12"/>
        <color rgb="FF000000"/>
        <rFont val="Noto Sans"/>
        <family val="2"/>
      </rPr>
      <t xml:space="preserve">経営第</t>
    </r>
    <r>
      <rPr>
        <sz val="12"/>
        <color rgb="FF000000"/>
        <rFont val="ＭＳ Ｐゴシック"/>
        <family val="3"/>
        <charset val="128"/>
      </rPr>
      <t xml:space="preserve">4530</t>
    </r>
    <r>
      <rPr>
        <sz val="12"/>
        <color rgb="FF000000"/>
        <rFont val="Noto Sans"/>
        <family val="2"/>
      </rPr>
      <t xml:space="preserve">号・</t>
    </r>
    <r>
      <rPr>
        <sz val="12"/>
        <color rgb="FF000000"/>
        <rFont val="ＭＳ Ｐゴシック"/>
        <family val="3"/>
        <charset val="128"/>
      </rPr>
      <t xml:space="preserve">21</t>
    </r>
    <r>
      <rPr>
        <sz val="12"/>
        <color rgb="FF000000"/>
        <rFont val="Noto Sans"/>
        <family val="2"/>
      </rPr>
      <t xml:space="preserve">農振第</t>
    </r>
    <r>
      <rPr>
        <sz val="12"/>
        <color rgb="FF000000"/>
        <rFont val="ＭＳ Ｐゴシック"/>
        <family val="3"/>
        <charset val="128"/>
      </rPr>
      <t xml:space="preserve">1598</t>
    </r>
    <r>
      <rPr>
        <sz val="12"/>
        <color rgb="FF000000"/>
        <rFont val="Noto Sans"/>
        <family val="2"/>
      </rPr>
      <t xml:space="preserve">号）</t>
    </r>
  </si>
  <si>
    <t xml:space="preserve">鹿児島県提案分
地方創生</t>
  </si>
  <si>
    <t xml:space="preserve">高松市</t>
  </si>
  <si>
    <r>
      <rPr>
        <sz val="12"/>
        <color rgb="FF000000"/>
        <rFont val="Noto Sans"/>
        <family val="2"/>
      </rPr>
      <t xml:space="preserve">　４</t>
    </r>
    <r>
      <rPr>
        <sz val="12"/>
        <color rgb="FF000000"/>
        <rFont val="ＭＳ Ｐゴシック"/>
        <family val="3"/>
        <charset val="128"/>
      </rPr>
      <t xml:space="preserve">ha</t>
    </r>
    <r>
      <rPr>
        <sz val="12"/>
        <color rgb="FF000000"/>
        <rFont val="Noto Sans"/>
        <family val="2"/>
      </rPr>
      <t xml:space="preserve">を超える農地転用に係る国との協議に際しては、許可申請内容の分かる概要書、農地転用許可申請書及び申請書の添付書類の写しの提出を求めているところ、同一事業の目的で複数回に分けて転用許可申請があった場合については、申請の度にこれらの資料の添付が行われていることが多い。今後、国との協議が必要な場合であって、同一事業の目的で複数回に分けて転用許可を行うときには、協議の中で既に提出した資料の添付を省略できる旨の通知を発出し、手続の簡素化を図ってまいりたい。
　なお、４</t>
    </r>
    <r>
      <rPr>
        <sz val="12"/>
        <color rgb="FF000000"/>
        <rFont val="ＭＳ Ｐゴシック"/>
        <family val="3"/>
        <charset val="128"/>
      </rPr>
      <t xml:space="preserve">ha</t>
    </r>
    <r>
      <rPr>
        <sz val="12"/>
        <color rgb="FF000000"/>
        <rFont val="Noto Sans"/>
        <family val="2"/>
      </rPr>
      <t xml:space="preserve">を超える農地転用について、同一の事業目的のために複数回に分けて農地転用許可申請があった場合であっても各申請について国との協議を要することとしているのは、農地転用によって周辺農地に係る営農条件に支障を及ぼすおそれがないことを国として申請ごとに確認する必要があるためであり、当該協議を不要とすることは困難である。（農地法第５条第２項第４号）</t>
    </r>
  </si>
  <si>
    <t xml:space="preserve">　農地集積・集約化等対策費に係る繰越等の手続きに関する事務の都道府県知事への委任</t>
  </si>
  <si>
    <r>
      <rPr>
        <sz val="12"/>
        <rFont val="Noto Sans"/>
        <family val="2"/>
      </rPr>
      <t xml:space="preserve">農地集積・集約化等対策費のうち農地耕作条件改善事業にかかる財政法第４３条第１項に規定する繰越の手続き及び同法第４３条の３に規定する翌年度にわたって支出すべき債務の負担の手続きに関する事務について</t>
    </r>
    <r>
      <rPr>
        <sz val="12"/>
        <rFont val="ＭＳ Ｐゴシック"/>
        <family val="3"/>
        <charset val="128"/>
      </rPr>
      <t xml:space="preserve">,</t>
    </r>
    <r>
      <rPr>
        <sz val="12"/>
        <rFont val="Noto Sans"/>
        <family val="2"/>
      </rPr>
      <t xml:space="preserve">都道府県知事へ委任していただきたい。</t>
    </r>
  </si>
  <si>
    <t xml:space="preserve">　本県が実施している農林水産省の農業農村整備関係の補助事業にかかる繰越等の事務は、農地集積・集約化等対策費を除いて全て知事に委任されている。
　農地集積・集約化等対策費については、委任がなされていないため、県と東海財務局が直接やりとりをすることができず、繰越事務を進めるにあたって当該事業のみ別途東海農政局に申請を行っている。
　これによって、他の補助金と同様の繰越し手続きにも関わらず、申請先が東海財務局と東海農政局に分かれるなど、事務が煩雑になっている。また、農政局経由となることで、事務処理期間にもタイムラグが生じている。</t>
  </si>
  <si>
    <t xml:space="preserve">　繰越事務について県が一括で取りまとめて行うことができ、東海農政局及び県の事務負担が軽減し、事務の効率化が図られる。
　また手続きに要する期間についても、東海農政局の経由を必要としなくなることから一定期間短縮が可能と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予算決算及び会計令第</t>
    </r>
    <r>
      <rPr>
        <sz val="12"/>
        <color rgb="FF000000"/>
        <rFont val="ＭＳ Ｐゴシック"/>
        <family val="3"/>
        <charset val="128"/>
      </rPr>
      <t xml:space="preserve">140</t>
    </r>
    <r>
      <rPr>
        <sz val="12"/>
        <color rgb="FF000000"/>
        <rFont val="Noto Sans"/>
        <family val="2"/>
      </rPr>
      <t xml:space="preserve">条第３項</t>
    </r>
  </si>
  <si>
    <t xml:space="preserve">愛知県</t>
  </si>
  <si>
    <t xml:space="preserve">埼玉県、徳島県、愛媛県、佐賀県、宮崎県</t>
  </si>
  <si>
    <r>
      <rPr>
        <sz val="12"/>
        <color rgb="FF000000"/>
        <rFont val="Noto Sans"/>
        <family val="2"/>
      </rPr>
      <t xml:space="preserve">○農地集積・集約化等対策費については、県知事への繰越事務委任がなされていないため、県と四国財務局が直接やりとりをすることができず、繰越事務を進めるにあたっては、中国四国農政局に申請を行うことになる。これによって、他の補助金事業と同様の繰越し手続きにも関わらず、申請先が四国財務局と中国四国農政局に分かれるなど、事務が煩雑となることが予想される。
○本県では、農地耕作条件条件改善事業は平成</t>
    </r>
    <r>
      <rPr>
        <sz val="12"/>
        <color rgb="FF000000"/>
        <rFont val="ＭＳ Ｐゴシック"/>
        <family val="3"/>
        <charset val="128"/>
      </rPr>
      <t xml:space="preserve">28</t>
    </r>
    <r>
      <rPr>
        <sz val="12"/>
        <color rgb="FF000000"/>
        <rFont val="Noto Sans"/>
        <family val="2"/>
      </rPr>
      <t xml:space="preserve">年度まで国から事業主体への直接補助で実施していたため、県は繰越事務に携わっていなかった。しかし、平成</t>
    </r>
    <r>
      <rPr>
        <sz val="12"/>
        <color rgb="FF000000"/>
        <rFont val="ＭＳ Ｐゴシック"/>
        <family val="3"/>
        <charset val="128"/>
      </rPr>
      <t xml:space="preserve">29</t>
    </r>
    <r>
      <rPr>
        <sz val="12"/>
        <color rgb="FF000000"/>
        <rFont val="Noto Sans"/>
        <family val="2"/>
      </rPr>
      <t xml:space="preserve">年度から県を経由する間接補助で実施することとなり繰越事務についても県を経由することなる。このため、他の農業農村整備事業（補助事業）と同様に財務局へ申請が行えるよう、都道府県知事へ事務を委任していただきたい。
○繰越事務については、農地集積・集約化等対策費のみ知事に事務委任されていないため、本県においても関東財務局と直接やりとりをすることができず、別途関東農政局に申請を行っている。このため、他の補助金と同様の繰越し手続きにも関わらず、申請先が関東財務局と関東農政局に分かれるなど、事務が煩雑になっている。また、農政局経由となることで、事務処理期間にもタイムラグが生じている。
○農地集積・集約化対策事業に係る繰越手続きについては、九州農政局を経由することから事務委任されている農業農村整備事業と比べて手続き期間を要しいる状況で、補正予算時などは、先ずは繰越手続きで適正な工期を確保した後に補助金申請を行う必要があることから、補助金申請手続きも遅くなり、事業の着手にも影響している。</t>
    </r>
  </si>
  <si>
    <r>
      <rPr>
        <sz val="12"/>
        <color rgb="FF000000"/>
        <rFont val="Noto Sans"/>
        <family val="2"/>
      </rPr>
      <t xml:space="preserve">　農地耕作条件改善事業に関して、繰越し及び繰越明許費に係る翌年度にわたる債務の負担の手続きに関する事務を、都府県の知事又は知事の指定する職員が行うことととすれば、現状、当該事務に関しては、都府県から地方農政局を経由しての財務局協議が必要となっているところ、都府県から直接の財務局への協議が可能となることから、都府県の事務の効率化等に資する可能性がある。
　一方、上記の事務委任を行うためには、予算決算及び会計令第</t>
    </r>
    <r>
      <rPr>
        <sz val="12"/>
        <color rgb="FF000000"/>
        <rFont val="ＭＳ Ｐゴシック"/>
        <family val="3"/>
        <charset val="128"/>
      </rPr>
      <t xml:space="preserve">140</t>
    </r>
    <r>
      <rPr>
        <sz val="12"/>
        <color rgb="FF000000"/>
        <rFont val="Noto Sans"/>
        <family val="2"/>
      </rPr>
      <t xml:space="preserve">第３項に基づき、都府県の知事の同意が必要となる。
　このため、全都府県の意向を確認した上で、当該事務委任を是とする都府県に対し、委任を行う方向で検討したい。</t>
    </r>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t xml:space="preserve">　中小企業等経営強化法に基づく経営力向上計画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であり、今後も引き続き国で認定を行うことが適当と考える。</t>
  </si>
  <si>
    <t xml:space="preserve">強い農業づくり交付金等における配分額の算出方法の明示</t>
  </si>
  <si>
    <t xml:space="preserve">強い農業づくり交付金，農畜産物輸出拡大施設整備事業及び産地パワーアップ事業について，交付金を配分した後に，当該配分額の算出方法を明示する。</t>
  </si>
  <si>
    <r>
      <rPr>
        <sz val="12"/>
        <rFont val="Noto Sans"/>
        <family val="2"/>
      </rPr>
      <t xml:space="preserve">強い農業づくり交付金等について交付決定された額が，当県において，既に示されている算定基準に基づいて算定した額より少なかっため，東北農政局に確認したが，具体的な算出根拠は示されなかった。
県としては，配分された額の算出根拠が分からないため，各事業者に対する助成金の配分の基準の作成及び減額される事業者に対する説明に大変苦慮することとなった。
そこで，農林水産省に照会したところ，明示されていない条件により算定していることが判明した。
交付金額の多寡は事業を大きく左右するため，減額する率の算定方法等について明示される必要がある。
　《明示されていない条件の例》
評価結果の配分額への反映について，達成率の平均値を算出する際には，</t>
    </r>
    <r>
      <rPr>
        <sz val="12"/>
        <rFont val="ＭＳ Ｐゴシック"/>
        <family val="3"/>
        <charset val="128"/>
      </rPr>
      <t xml:space="preserve">100</t>
    </r>
    <r>
      <rPr>
        <sz val="12"/>
        <rFont val="Noto Sans"/>
        <family val="2"/>
      </rPr>
      <t xml:space="preserve">％を超える達成率の場合には，</t>
    </r>
    <r>
      <rPr>
        <sz val="12"/>
        <rFont val="ＭＳ Ｐゴシック"/>
        <family val="3"/>
        <charset val="128"/>
      </rPr>
      <t xml:space="preserve">100</t>
    </r>
    <r>
      <rPr>
        <sz val="12"/>
        <rFont val="Noto Sans"/>
        <family val="2"/>
      </rPr>
      <t xml:space="preserve">％にすること等。</t>
    </r>
  </si>
  <si>
    <t xml:space="preserve">交付金の配分額の算定基準を示していただくことで，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2
</t>
    </r>
    <r>
      <rPr>
        <sz val="12"/>
        <rFont val="Noto Sans"/>
        <family val="2"/>
      </rPr>
      <t xml:space="preserve">・農畜産物輸出拡大施設整備事業交付金の配分基準について第</t>
    </r>
    <r>
      <rPr>
        <sz val="12"/>
        <rFont val="ＭＳ Ｐゴシック"/>
        <family val="3"/>
        <charset val="128"/>
      </rPr>
      <t xml:space="preserve">2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宮城県</t>
  </si>
  <si>
    <t xml:space="preserve">福島県、石川県、京都府、宇和島市、沖縄県</t>
  </si>
  <si>
    <t xml:space="preserve">○強い農業づくり交付金においては配分額だけが示され、その算定過程は示されない。交付決定時に、配分額と算定過程が併せて明示されていれば、減額配分となった場合、事業実施主体や地元市町村に対して理由を示したうえで説明を行うことが容易であると考える。
○強い農業づくり交付金について、評価結果の配分額への反映に関する算定根拠が明らかにされていないため、割当額が推測していた減額率以上で配分があり、また、ペナルティは配分する事業実施主体に起因するものではなかったことから、その後の配分作業や減額等の説明に苦慮することとなった。評価結果の反映の算定基準を明らかにしていただくことで、配分作業や減額等の説明が効率的に行うことができる。</t>
  </si>
  <si>
    <r>
      <rPr>
        <sz val="12"/>
        <color rgb="FF000000"/>
        <rFont val="Noto Sans"/>
        <family val="2"/>
      </rPr>
      <t xml:space="preserve">　強い農業づくり交付金等の予算配分に当たっては、施設導入による成果目標を事業実施主体が自ら設定し、その内容をポイント化してポイントの高い順に配分する仕組みとなっている。また、同時に、達成困難な成果目標を設定して予算配分を受けることなどを防止する観点から、成果目標の達成度を予算配分に反映しているところである。
　評価結果の配分額への反映については、「強い農業づくり交付金の配分基準について（</t>
    </r>
    <r>
      <rPr>
        <sz val="12"/>
        <color rgb="FF000000"/>
        <rFont val="ＭＳ Ｐゴシック"/>
        <family val="3"/>
        <charset val="128"/>
      </rPr>
      <t xml:space="preserve">16</t>
    </r>
    <r>
      <rPr>
        <sz val="12"/>
        <color rgb="FF000000"/>
        <rFont val="Noto Sans"/>
        <family val="2"/>
      </rPr>
      <t xml:space="preserve">生産第</t>
    </r>
    <r>
      <rPr>
        <sz val="12"/>
        <color rgb="FF000000"/>
        <rFont val="ＭＳ Ｐゴシック"/>
        <family val="3"/>
        <charset val="128"/>
      </rPr>
      <t xml:space="preserve">8451</t>
    </r>
    <r>
      <rPr>
        <sz val="12"/>
        <color rgb="FF000000"/>
        <rFont val="Noto Sans"/>
        <family val="2"/>
      </rPr>
      <t xml:space="preserve">号）」に基づき、都道府県知事から報告のあった成果目標の達成度の過去５ヶ年の平均値を算出し、その達成度の区分に応じた乗率を都道府県からの交付要望額に乗じて得た額を配分することとしている。
　予算配分に用いる成果目標の達成度及び乗率については、都道府県の各年度の達成度から算出可能であることに加え、乗率は上記通知で公表していることから、従来より必要に応じて情報提供しているところであるが、今後は、都道府県向け割当内示の通知と併せてお知らせすることとしたい。</t>
    </r>
  </si>
  <si>
    <t xml:space="preserve">強い農業づくり交付金等における前々年度の不用額の配分額への反映に係る不用額の算出から入札請差の除外</t>
  </si>
  <si>
    <t xml:space="preserve">強い農業づくり交付金、農畜産物輸出拡大施設整備事業及び産地パワーアップ事業について，前々年度の不用額の算出に入札請差が含まれるが，不用額の算出に当たっては，入札請差を除外する。</t>
  </si>
  <si>
    <t xml:space="preserve">強い農業づくり交付金等においては，工事の請負契約等は原則一般競争入札に付すものとされており，一般競争入札の結果生じた請差は変更交付申請により国庫に返還しているにも関わらず，前々年度の不用額の配分への反映に係る不用額に入札請差が含まれている。
一般競争入札により事業費の削減を図っているにも関わらず，後々のペナルティーとなって配分額が減額されるという非合理的な取扱いであるため，事業主体からの指摘が多くなされており本県としては，説明に大変苦慮している。</t>
  </si>
  <si>
    <t xml:space="preserve">ペナルティー規定の合理化によって，適正にインセンティブが働き，農業経営の効率化につながる。また，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3
</t>
    </r>
    <r>
      <rPr>
        <sz val="12"/>
        <rFont val="Noto Sans"/>
        <family val="2"/>
      </rPr>
      <t xml:space="preserve">・農畜産物輸出拡大施設整備事業交付金の配分基準について第</t>
    </r>
    <r>
      <rPr>
        <sz val="12"/>
        <rFont val="ＭＳ Ｐゴシック"/>
        <family val="3"/>
        <charset val="128"/>
      </rPr>
      <t xml:space="preserve">3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福島県、栃木県、石川県、京都府、奈良県、宇和島市、佐賀県</t>
  </si>
  <si>
    <t xml:space="preserve">○入札によって生じた差額が、翌々年度のペナルティーとなって配分額の減額に反映されてしまうことは、事業実施主体の事業費削減の努力に対して非合理的な取扱いであり、本県もこれにより減額配分を受けたことがある。
○当県においても、一般競争入札により事業費の削減を図っているところであるが、一般競争入札の結果生じた請差のため、ペナルティーとして配分額が減額されている。
○現ペナルティー規定によって、農業経営の効率化が図られているとはあまり思えない。なお、当該交付金事業については、手続きが煩雑であることから、事業の継続を断念する事例が現実的には多い。
○強い農業づくり交付金等については、要望時から適正な要望額になるよう事業実施主体に対し指導を行っているところであり、結果として入札残が生じた場合、多くの不用額を出した事業実施主体に対するペナルティではないこともあり、配分作業や減額等の説明の際に理解が得にくい。ペナルティ規定の合理化により、配分作業や減額等の説明が効率的に行うことができる。農畜産物輸出拡大施設整備事業費の配分額において「前々年度の不用額の配分額への反映」の規定により、入札請差が含まれている不用額を基に計算されたペナルティにより減額された。一般競争入札により事業費の削減を行い、変更交付申請の事務手続を行っているにもかかわず、後々のペナルティとなって配分額が減額されることは、非合理である。不用額の算出には、入札請差を除外することを求める。
○一般競争入札により事業費の削減を図っているにも関わらず，後々のペナルティーとなって配分額が減額されるという非合理的な取扱いであるため，不用額の算出に当たっては，入札請差を除外していただきたい。</t>
  </si>
  <si>
    <t xml:space="preserve">　不用額を可能な限り減らし、限られた予算を有効利用する観点から、これまで各都道府県の不用額を予算配分に反映している。
　その際、入札請差などの不用額は、予め見込むことが困難な場合も多いことから、例年、秋頃に各都道府県において、活用予定のない不用額の調査を行い、国に返還いただいた上で、活用予定のある都道府県に再配分するなど、国全体としての有効活用を図っており、この際の返還された額については、不用額の算定対象としていない。
　一律に不用額の算出に当たって入札請差を除外することは、過大な交付金要求を助長するおそれがあるため、困難である。</t>
  </si>
  <si>
    <t xml:space="preserve">農林水産省が所管する補助金等の申請手続きの早期開始について</t>
  </si>
  <si>
    <t xml:space="preserve">交付額の内示後に行っている事業計画の事前協議等を内示前にも行えるようにしていただきたい。</t>
  </si>
  <si>
    <r>
      <rPr>
        <sz val="12"/>
        <rFont val="Noto Sans"/>
        <family val="2"/>
      </rPr>
      <t xml:space="preserve">強い農業づくり交付金、産地パワーアップ事業</t>
    </r>
    <r>
      <rPr>
        <sz val="12"/>
        <rFont val="ＭＳ Ｐゴシック"/>
        <family val="3"/>
        <charset val="128"/>
      </rPr>
      <t xml:space="preserve">(</t>
    </r>
    <r>
      <rPr>
        <sz val="12"/>
        <rFont val="Noto Sans"/>
        <family val="2"/>
      </rPr>
      <t xml:space="preserve">のうち整備事業</t>
    </r>
    <r>
      <rPr>
        <sz val="12"/>
        <rFont val="ＭＳ Ｐゴシック"/>
        <family val="3"/>
        <charset val="128"/>
      </rPr>
      <t xml:space="preserve">)</t>
    </r>
    <r>
      <rPr>
        <sz val="12"/>
        <rFont val="Noto Sans"/>
        <family val="2"/>
      </rPr>
      <t xml:space="preserve">、東日本大震災農業生産対策交付金等農林水産省所管の補助金等については、国から県への割当内示後４５日以内に国に対し交付申請を行わなければならないが、割当内示から交付申請までの間に国との事前協議や計画申請・承認手続きなど限られた時間で煩雑な事務を行う必要がある。
強い農業づくり交付金を例に示すと，割当て内示後に，
①実施計画の事前協議（実施主体、市町村、県、農政局）２週間程度
②事業計画の妥当性等協議（県、農政局）１週間程度
③計画承認・内示（実施主体、市町村、県）
④交付申請（実施主体、市町村、県、農政局）
※①と②の手続き終了後に公文書による手続きである③と④の事務を行っている。
しかし，現行の制度では，それらの事務を</t>
    </r>
    <r>
      <rPr>
        <sz val="12"/>
        <rFont val="ＭＳ Ｐゴシック"/>
        <family val="3"/>
        <charset val="128"/>
      </rPr>
      <t xml:space="preserve">45</t>
    </r>
    <r>
      <rPr>
        <sz val="12"/>
        <rFont val="Noto Sans"/>
        <family val="2"/>
      </rPr>
      <t xml:space="preserve">日（土日祝日を含む）以内で実施しなければならず，短期間で事務量が膨大となっている。また，申請者から国に関係書類が提出されるまでに市町村及び都道府県を経由することになり，事務スケジュールが例年厳しいものとなっている。
申請期間内に速やかに事務処理を完了させられるよう、事前協議等を内示前にも可能となるようにしていただきたい。</t>
    </r>
  </si>
  <si>
    <t xml:space="preserve">必要な書類の準備期間の確保によって，確認作業等の精度向上が図られ，事務作業の円滑化，効率化に繋がる。</t>
  </si>
  <si>
    <t xml:space="preserve">農林水産省大臣官房経理課「補助金等・委託費交付事務の取扱いについて」の一部改正について</t>
  </si>
  <si>
    <t xml:space="preserve">福島県、栃木県、滋賀県、宇和島市、熊本市</t>
  </si>
  <si>
    <r>
      <rPr>
        <sz val="12"/>
        <rFont val="Noto Sans"/>
        <family val="2"/>
      </rPr>
      <t xml:space="preserve">○配分額が減額となった場合には、事業実施主体や地元市町村と再協議を行い、事業実施の可否や事業内容について再度調整を行う必要があるため、交付申請までの期間については、弾力的な対応が望ましい。
○本市においても強い農業づくり交付金に取組んでいるが、国から県への割当内示後</t>
    </r>
    <r>
      <rPr>
        <sz val="12"/>
        <rFont val="ＭＳ Ｐゴシック"/>
        <family val="3"/>
        <charset val="128"/>
      </rPr>
      <t xml:space="preserve">45</t>
    </r>
    <r>
      <rPr>
        <sz val="12"/>
        <rFont val="Noto Sans"/>
        <family val="2"/>
      </rPr>
      <t xml:space="preserve">日以内（土日祝日を含む）に計画承認申請や交付申請、さらに事業主体においては一般競争入札の公告や入札等を実施しなければならず、短期間に膨大な事務量となっていることから、</t>
    </r>
    <r>
      <rPr>
        <sz val="12"/>
        <rFont val="ＭＳ Ｐゴシック"/>
        <family val="3"/>
        <charset val="128"/>
      </rPr>
      <t xml:space="preserve">45</t>
    </r>
    <r>
      <rPr>
        <sz val="12"/>
        <rFont val="Noto Sans"/>
        <family val="2"/>
      </rPr>
      <t xml:space="preserve">日間については少なくとも「土日祝日を含まない期間」となるよう県を通じ要望しているところ。
○割当内示後４５日以内の交付申請手続については、毎年限られた日数の中で多くの作業を行わなければならず、厳しいスケジュールとなっている。計画の事前協議を内示前に行うことが可能となれば、各機関における事務手続の効率化や事業実施の円滑化につながる。
○当市においても、予算計上時期に関して、提案団体における支障事例と同様に、財政部局との折衝に苦慮しているところである。また、事業の実施に当たっては、事業計画認可、予算措置・執行、現実の作業を踏まえたスケジュールの整合性ばかりに気を取られている状況にあり、手続きに係るスケジュールの見直し、手続きの簡略化について検討をお願いしたい。
○強い農業づくり交付金および産地パワーアップ事業（整備事業）に関して、本県も宮城県と同様、事前協議等に日数を要している。ついては、「補助金額の配分（内報）」→「妥当性協議」→「内示」→「交付申請」という形の事務手続きに変更していただきたい。
○提案県と同様の状況である。事業、年度により差はあるが、特に事業件数が多い場合は、事務スケジュールが厳しい状況となっている。
○平成２９年度事業において、同一市町村、同一事業主体からの２事業の計画申請が上がり、事業主体等が地元調整に時間を要したため、定められた期間内に近畿農政局との事業計画の妥当性の協議を終えることができず、近畿農政局に交付申請の遅延届けを提出せざるをえなかった。</t>
    </r>
  </si>
  <si>
    <r>
      <rPr>
        <sz val="12"/>
        <color rgb="FF000000"/>
        <rFont val="Noto Sans"/>
        <family val="2"/>
      </rPr>
      <t xml:space="preserve">　</t>
    </r>
    <r>
      <rPr>
        <sz val="12"/>
        <rFont val="Noto Sans"/>
        <family val="2"/>
      </rPr>
      <t xml:space="preserve">原則、割当内示を受けて採択が決まった事業について、妥当性協議を行っているところ。
　一方で、着工時期を急ぐ等の特段の理由がある場合は、割当内示前に協議を行うことも可能なので、個別に御相談に応じたい。
　なお、この場合は、事前協議が整ったとしても、都道府県への交付金の配分対象とならないこともあり得ることに御留意願いたい。</t>
    </r>
  </si>
  <si>
    <t xml:space="preserve">甲種農地の転用等の許可に係る土地収用法関連要件の緩和</t>
  </si>
  <si>
    <t xml:space="preserve">甲種農地に係る転用等の許可について、現行、土地収用法第２６条第１項の規定による告示が要件とされているが、土地収用法その他の法律により土地を収用し，又は使用することができる場合に係る転用等については、土地収用法第２６条第１項の規定による告示要件を、不要としていただきたい。</t>
  </si>
  <si>
    <r>
      <rPr>
        <sz val="12"/>
        <color rgb="FF000000"/>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t>
    </r>
  </si>
  <si>
    <t xml:space="preserve">反対者等の存在により強制収用が必要な場合のみ農地転用可能という状態が解消され，事業の公益性によって農地転用の可否を判断できるようになるため，円滑な事業の推進を図ることができる。</t>
  </si>
  <si>
    <r>
      <rPr>
        <sz val="12"/>
        <color rgb="FF000000"/>
        <rFont val="Noto Sans"/>
        <family val="2"/>
      </rPr>
      <t xml:space="preserve">農地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
農地法施行規則第</t>
    </r>
    <r>
      <rPr>
        <sz val="12"/>
        <color rgb="FF000000"/>
        <rFont val="ＭＳ Ｐゴシック"/>
        <family val="3"/>
        <charset val="128"/>
      </rPr>
      <t xml:space="preserve">37</t>
    </r>
    <r>
      <rPr>
        <sz val="12"/>
        <color rgb="FF000000"/>
        <rFont val="Noto Sans"/>
        <family val="2"/>
      </rPr>
      <t xml:space="preserve">条
土地収用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農林水産省、国土交通省</t>
  </si>
  <si>
    <t xml:space="preserve">宮城県、広島県</t>
  </si>
  <si>
    <t xml:space="preserve">福井県、高松市</t>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r>
      <rPr>
        <sz val="12"/>
        <color rgb="FF000000"/>
        <rFont val="Noto Sans"/>
        <family val="2"/>
      </rPr>
      <t xml:space="preserve">【農林水産省】
　農地法において、第１種農地は、おおむね</t>
    </r>
    <r>
      <rPr>
        <sz val="12"/>
        <color rgb="FF000000"/>
        <rFont val="ＭＳ Ｐゴシック"/>
        <family val="3"/>
        <charset val="128"/>
      </rPr>
      <t xml:space="preserve">10ha</t>
    </r>
    <r>
      <rPr>
        <sz val="12"/>
        <color rgb="FF000000"/>
        <rFont val="Noto Sans"/>
        <family val="2"/>
      </rPr>
      <t xml:space="preserve">以上のまとまりがあるなど良好な営農条件を備えている農地とされている。このうち、都市計画法において市街化を抑制すべきとされている市街化調整区域内の農地であって、高性能農業機械による営農に適しているなど特に生産性の高い農地については、甲種農地として位置付けられている。そのような農地としての重要性に鑑み、甲種農地の転用許可については、土地収用法に基づく土地収用事業の認定を受けその旨が告示された事業に係る場合を含むごく例外的な場合に可能としている。
　一方、土地収用事業は、公共の利益となるものとして土地収用法に掲げられた一定の種類の土地収用該当事業について、認定を受けて行うものであり、土地の強制的な収用を可能とする事業の性質上、認定を受けた事業については、高い必要性とともに、事業が実施される確実性が認められる。
　このような土地収用法上の考え方がある中、特に重要な農地である甲種農地について転用を許可する上では、高い事業の必要性、事業が実施される確実性等が求められることから、事業認定の告示を要件としているところである。一方、土地収用該当事業に当たるということのみでは、具体の事業の高い必要性や事業実施の確実性が認められないことから、御提案のように当該要件を廃止することは適切ではない。
　なお、国土交通省に確認したところ、認定申請時点での土地の権利者の事業に対する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であり、本支障事例については既に東北地方整備局と宮城県との間で事業認定申請に向けた相談が開始されているところである。
【国土交通省】
（土地収用法に基づく事業認定について）
土地の権利者の事業に対する賛否にかかわらず、起業者の申請に係る事業について、その用地のうちに起業者の取得していない土地があり、土地収用法第２０条各号に掲げる要件を満たす場合は、土地収用法による事業認定を受けることが可能である。
なお、支障事例に挙げられている事案についても、その用地の一部に起業者の取得していない土地があることから、東北地方整備局と宮城県との間で事業認定申請に向けた相談が既に開始されているところであるが、上記の趣旨を徹底するため、各事業認定庁あてに周知することとする。</t>
    </r>
  </si>
  <si>
    <t xml:space="preserve">漁港施設用地等利用計画の変更手続の簡素化</t>
  </si>
  <si>
    <t xml:space="preserve">　漁港施設を当初目的とは異なる目的の用に供する場合には利用計画変更を行わなければならないが、その手続きの際に求められる書類について、提出書類あるいは記載対象を用途変更に係るものに限定するなど手続きの省力化及び簡素化を求める。</t>
  </si>
  <si>
    <r>
      <rPr>
        <sz val="12"/>
        <color rgb="FF000000"/>
        <rFont val="Noto Sans"/>
        <family val="2"/>
      </rPr>
      <t xml:space="preserve">　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の規定より、漁港施設用地等利用計画を変更する場合には以下の書類を添付して水産庁に届出をするものとされている。
　</t>
    </r>
    <r>
      <rPr>
        <sz val="12"/>
        <color rgb="FF000000"/>
        <rFont val="ＭＳ Ｐゴシック"/>
        <family val="3"/>
        <charset val="128"/>
      </rPr>
      <t xml:space="preserve">(1) </t>
    </r>
    <r>
      <rPr>
        <sz val="12"/>
        <color rgb="FF000000"/>
        <rFont val="Noto Sans"/>
        <family val="2"/>
      </rPr>
      <t xml:space="preserve">利用計画変更説明書（別紙様式第６号）
　</t>
    </r>
    <r>
      <rPr>
        <sz val="12"/>
        <color rgb="FF000000"/>
        <rFont val="ＭＳ Ｐゴシック"/>
        <family val="3"/>
        <charset val="128"/>
      </rPr>
      <t xml:space="preserve">(2) </t>
    </r>
    <r>
      <rPr>
        <sz val="12"/>
        <color rgb="FF000000"/>
        <rFont val="Noto Sans"/>
        <family val="2"/>
      </rPr>
      <t xml:space="preserve">漁港施設用地等利用計画変更書（別紙様式第７号）
　</t>
    </r>
    <r>
      <rPr>
        <sz val="12"/>
        <color rgb="FF000000"/>
        <rFont val="ＭＳ Ｐゴシック"/>
        <family val="3"/>
        <charset val="128"/>
      </rPr>
      <t xml:space="preserve">(3) </t>
    </r>
    <r>
      <rPr>
        <sz val="12"/>
        <color rgb="FF000000"/>
        <rFont val="Noto Sans"/>
        <family val="2"/>
      </rPr>
      <t xml:space="preserve">変更後の漁港施設用地等利用計画平面図（別紙様式第４号）
　</t>
    </r>
    <r>
      <rPr>
        <sz val="12"/>
        <color rgb="FF000000"/>
        <rFont val="ＭＳ Ｐゴシック"/>
        <family val="3"/>
        <charset val="128"/>
      </rPr>
      <t xml:space="preserve">(4) </t>
    </r>
    <r>
      <rPr>
        <sz val="12"/>
        <color rgb="FF000000"/>
        <rFont val="Noto Sans"/>
        <family val="2"/>
      </rPr>
      <t xml:space="preserve">漁港整備計画平面図又は全体計画平面図（既存施設を含めたもの）
　</t>
    </r>
    <r>
      <rPr>
        <sz val="12"/>
        <color rgb="FF000000"/>
        <rFont val="ＭＳ Ｐゴシック"/>
        <family val="3"/>
        <charset val="128"/>
      </rPr>
      <t xml:space="preserve">(5) </t>
    </r>
    <r>
      <rPr>
        <sz val="12"/>
        <color rgb="FF000000"/>
        <rFont val="Noto Sans"/>
        <family val="2"/>
      </rPr>
      <t xml:space="preserve">漁港施設用地等所要面積積算基礎（別紙様式第８号）
　</t>
    </r>
    <r>
      <rPr>
        <sz val="12"/>
        <color rgb="FF000000"/>
        <rFont val="ＭＳ Ｐゴシック"/>
        <family val="3"/>
        <charset val="128"/>
      </rPr>
      <t xml:space="preserve">(6) </t>
    </r>
    <r>
      <rPr>
        <sz val="12"/>
        <color rgb="FF000000"/>
        <rFont val="Noto Sans"/>
        <family val="2"/>
      </rPr>
      <t xml:space="preserve">漁港施設設置資金計画書（別紙様式第９号）
　</t>
    </r>
    <r>
      <rPr>
        <sz val="12"/>
        <color rgb="FF000000"/>
        <rFont val="ＭＳ Ｐゴシック"/>
        <family val="3"/>
        <charset val="128"/>
      </rPr>
      <t xml:space="preserve">(7) </t>
    </r>
    <r>
      <rPr>
        <sz val="12"/>
        <color rgb="FF000000"/>
        <rFont val="Noto Sans"/>
        <family val="2"/>
      </rPr>
      <t xml:space="preserve">既設漁港施設の立地面積総括表（別紙様式第</t>
    </r>
    <r>
      <rPr>
        <sz val="12"/>
        <color rgb="FF000000"/>
        <rFont val="ＭＳ Ｐゴシック"/>
        <family val="3"/>
        <charset val="128"/>
      </rPr>
      <t xml:space="preserve">10</t>
    </r>
    <r>
      <rPr>
        <sz val="12"/>
        <color rgb="FF000000"/>
        <rFont val="Noto Sans"/>
        <family val="2"/>
      </rPr>
      <t xml:space="preserve">号）
　</t>
    </r>
    <r>
      <rPr>
        <sz val="12"/>
        <color rgb="FF000000"/>
        <rFont val="ＭＳ Ｐゴシック"/>
        <family val="3"/>
        <charset val="128"/>
      </rPr>
      <t xml:space="preserve">(8) </t>
    </r>
    <r>
      <rPr>
        <sz val="12"/>
        <color rgb="FF000000"/>
        <rFont val="Noto Sans"/>
        <family val="2"/>
      </rPr>
      <t xml:space="preserve">現況写真
　これら添付が求められる書類は、水域施設の増殖及び養殖用施設への変更など漁港施設の一部について目的外利用に伴い計画変更をする場合であったとしても、当初計画策定時に求められる書類とほぼ同じであり、かつ、今回の目的外利用に係る部分のみならず漁港施設全体について現行規定等に従い面積積算等をすべてやり直さなければならず、相当な手間と時間が必要とされ目的外利用による漁港施設の有効活用のネックとなっている。</t>
    </r>
  </si>
  <si>
    <r>
      <rPr>
        <sz val="12"/>
        <color rgb="FF000000"/>
        <rFont val="Noto Sans"/>
        <family val="2"/>
      </rPr>
      <t xml:space="preserve">　漁港施設の目的外利用に係る利用計画変更の手続きが省力化及び簡素化されることで、当初計画時に想定していた以上の人口減少が進んだために利用率が低調になってしまった泊地などが、福井県が力を入れているトラウトサーモン（ニジマス）やナマコの畜養や養殖などとして有効活用しやすくなる。
　現在、本市において、トラウトサーモンの試験養殖に取組み、一定の成果を得ているが、冬の日本海において時化（シケ）ている沖合での養殖は非常に困難な状況である。
　そこで、冬季の船舶を使用しない時期に、市内の４漁港内の泊地にそれぞれ</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40</t>
    </r>
    <r>
      <rPr>
        <sz val="12"/>
        <color rgb="FF000000"/>
        <rFont val="Noto Sans"/>
        <family val="2"/>
      </rPr>
      <t xml:space="preserve">基（１基５メートル四方）の生簀を設置することで、漁港施設の有効活用が図られるとともに漁家所得向上が図られることとなる。</t>
    </r>
  </si>
  <si>
    <r>
      <rPr>
        <sz val="12"/>
        <color rgb="FF000000"/>
        <rFont val="Noto Sans"/>
        <family val="2"/>
      </rPr>
      <t xml:space="preserve">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
第５ 漁港施設用地等利用計画の変更</t>
    </r>
  </si>
  <si>
    <t xml:space="preserve">福井市</t>
  </si>
  <si>
    <t xml:space="preserve">ひたちなか市、熊本市</t>
  </si>
  <si>
    <r>
      <rPr>
        <sz val="12"/>
        <rFont val="Noto Sans"/>
        <family val="2"/>
      </rPr>
      <t xml:space="preserve">　福井市等からの指摘の平成２年３月</t>
    </r>
    <r>
      <rPr>
        <sz val="12"/>
        <rFont val="ＭＳ Ｐゴシック"/>
        <family val="3"/>
        <charset val="128"/>
      </rPr>
      <t xml:space="preserve">15</t>
    </r>
    <r>
      <rPr>
        <sz val="12"/>
        <rFont val="Noto Sans"/>
        <family val="2"/>
      </rPr>
      <t xml:space="preserve">日付け通知については、平成</t>
    </r>
    <r>
      <rPr>
        <sz val="12"/>
        <rFont val="ＭＳ Ｐゴシック"/>
        <family val="3"/>
        <charset val="128"/>
      </rPr>
      <t xml:space="preserve">21</t>
    </r>
    <r>
      <rPr>
        <sz val="12"/>
        <rFont val="Noto Sans"/>
        <family val="2"/>
      </rPr>
      <t xml:space="preserve">年４月１日の改正により</t>
    </r>
    <r>
      <rPr>
        <sz val="12"/>
        <rFont val="ＭＳ Ｐゴシック"/>
        <family val="3"/>
        <charset val="128"/>
      </rPr>
      <t xml:space="preserve">(6) </t>
    </r>
    <r>
      <rPr>
        <sz val="12"/>
        <rFont val="Noto Sans"/>
        <family val="2"/>
      </rPr>
      <t xml:space="preserve">漁港施設設置資金計画書（別紙様式第９号）、</t>
    </r>
    <r>
      <rPr>
        <sz val="12"/>
        <rFont val="ＭＳ Ｐゴシック"/>
        <family val="3"/>
        <charset val="128"/>
      </rPr>
      <t xml:space="preserve">(7) </t>
    </r>
    <r>
      <rPr>
        <sz val="12"/>
        <rFont val="Noto Sans"/>
        <family val="2"/>
      </rPr>
      <t xml:space="preserve">既設漁港施設の立地面積総括表（別紙様式第</t>
    </r>
    <r>
      <rPr>
        <sz val="12"/>
        <rFont val="ＭＳ Ｐゴシック"/>
        <family val="3"/>
        <charset val="128"/>
      </rPr>
      <t xml:space="preserve">10</t>
    </r>
    <r>
      <rPr>
        <sz val="12"/>
        <rFont val="Noto Sans"/>
        <family val="2"/>
      </rPr>
      <t xml:space="preserve">号）の添付書類が廃止された。
また、当該通知は平成</t>
    </r>
    <r>
      <rPr>
        <sz val="12"/>
        <rFont val="ＭＳ Ｐゴシック"/>
        <family val="3"/>
        <charset val="128"/>
      </rPr>
      <t xml:space="preserve">25</t>
    </r>
    <r>
      <rPr>
        <sz val="12"/>
        <rFont val="Noto Sans"/>
        <family val="2"/>
      </rPr>
      <t xml:space="preserve">年３月</t>
    </r>
    <r>
      <rPr>
        <sz val="12"/>
        <rFont val="ＭＳ Ｐゴシック"/>
        <family val="3"/>
        <charset val="128"/>
      </rPr>
      <t xml:space="preserve">31</t>
    </r>
    <r>
      <rPr>
        <sz val="12"/>
        <rFont val="Noto Sans"/>
        <family val="2"/>
      </rPr>
      <t xml:space="preserve">日をもって廃止され、新たに平成</t>
    </r>
    <r>
      <rPr>
        <sz val="12"/>
        <rFont val="ＭＳ Ｐゴシック"/>
        <family val="3"/>
        <charset val="128"/>
      </rPr>
      <t xml:space="preserve">25</t>
    </r>
    <r>
      <rPr>
        <sz val="12"/>
        <rFont val="Noto Sans"/>
        <family val="2"/>
      </rPr>
      <t xml:space="preserve">年２月</t>
    </r>
    <r>
      <rPr>
        <sz val="12"/>
        <rFont val="ＭＳ Ｐゴシック"/>
        <family val="3"/>
        <charset val="128"/>
      </rPr>
      <t xml:space="preserve">28</t>
    </r>
    <r>
      <rPr>
        <sz val="12"/>
        <rFont val="Noto Sans"/>
        <family val="2"/>
      </rPr>
      <t xml:space="preserve">日付け</t>
    </r>
    <r>
      <rPr>
        <sz val="12"/>
        <rFont val="ＭＳ Ｐゴシック"/>
        <family val="3"/>
        <charset val="128"/>
      </rPr>
      <t xml:space="preserve">24</t>
    </r>
    <r>
      <rPr>
        <sz val="12"/>
        <rFont val="Noto Sans"/>
        <family val="2"/>
      </rPr>
      <t xml:space="preserve">水港第</t>
    </r>
    <r>
      <rPr>
        <sz val="12"/>
        <rFont val="ＭＳ Ｐゴシック"/>
        <family val="3"/>
        <charset val="128"/>
      </rPr>
      <t xml:space="preserve">3043</t>
    </r>
    <r>
      <rPr>
        <sz val="12"/>
        <rFont val="Noto Sans"/>
        <family val="2"/>
      </rPr>
      <t xml:space="preserve">号水産庁長官通知「漁港施設用地利用計画策定要領について」が定められ、添付書類を以下のとおりとしており、</t>
    </r>
    <r>
      <rPr>
        <sz val="12"/>
        <rFont val="ＭＳ Ｐゴシック"/>
        <family val="3"/>
        <charset val="128"/>
      </rPr>
      <t xml:space="preserve">(5) </t>
    </r>
    <r>
      <rPr>
        <sz val="12"/>
        <rFont val="Noto Sans"/>
        <family val="2"/>
      </rPr>
      <t xml:space="preserve">漁港施設用地等所要面積積算基礎（別紙様式第７号）の添付書類は廃止されたので、貴指摘の面積積算等をすべてやり直す必要なくなったところである。
</t>
    </r>
    <r>
      <rPr>
        <sz val="12"/>
        <rFont val="ＭＳ Ｐゴシック"/>
        <family val="3"/>
        <charset val="128"/>
      </rPr>
      <t xml:space="preserve">(1) </t>
    </r>
    <r>
      <rPr>
        <sz val="12"/>
        <rFont val="Noto Sans"/>
        <family val="2"/>
      </rPr>
      <t xml:space="preserve">利用計画変更説明書（様式第２号）
</t>
    </r>
    <r>
      <rPr>
        <sz val="12"/>
        <rFont val="ＭＳ Ｐゴシック"/>
        <family val="3"/>
        <charset val="128"/>
      </rPr>
      <t xml:space="preserve">(2) </t>
    </r>
    <r>
      <rPr>
        <sz val="12"/>
        <rFont val="Noto Sans"/>
        <family val="2"/>
      </rPr>
      <t xml:space="preserve">漁港施設用地利用計画変更書（様式第５号）
</t>
    </r>
    <r>
      <rPr>
        <sz val="12"/>
        <rFont val="ＭＳ Ｐゴシック"/>
        <family val="3"/>
        <charset val="128"/>
      </rPr>
      <t xml:space="preserve">(3) </t>
    </r>
    <r>
      <rPr>
        <sz val="12"/>
        <rFont val="Noto Sans"/>
        <family val="2"/>
      </rPr>
      <t xml:space="preserve">現行及び変更後の漁港施設用地利用計画平面図（様式第４号）
</t>
    </r>
    <r>
      <rPr>
        <sz val="12"/>
        <rFont val="ＭＳ Ｐゴシック"/>
        <family val="3"/>
        <charset val="128"/>
      </rPr>
      <t xml:space="preserve">(4) </t>
    </r>
    <r>
      <rPr>
        <sz val="12"/>
        <rFont val="Noto Sans"/>
        <family val="2"/>
      </rPr>
      <t xml:space="preserve">漁港整備計画平面図又は全体計画平面図（既存施設を含めたもの）
</t>
    </r>
    <r>
      <rPr>
        <sz val="12"/>
        <rFont val="ＭＳ Ｐゴシック"/>
        <family val="3"/>
        <charset val="128"/>
      </rPr>
      <t xml:space="preserve">(5) </t>
    </r>
    <r>
      <rPr>
        <sz val="12"/>
        <rFont val="Noto Sans"/>
        <family val="2"/>
      </rPr>
      <t xml:space="preserve">漁港施設用地利用実態調書（様式第６号）
</t>
    </r>
    <r>
      <rPr>
        <sz val="12"/>
        <rFont val="ＭＳ Ｐゴシック"/>
        <family val="3"/>
        <charset val="128"/>
      </rPr>
      <t xml:space="preserve">(6) </t>
    </r>
    <r>
      <rPr>
        <sz val="12"/>
        <rFont val="Noto Sans"/>
        <family val="2"/>
      </rPr>
      <t xml:space="preserve">現況写真</t>
    </r>
  </si>
  <si>
    <t xml:space="preserve">農林水産業施設災害復旧事業の補助率増高申請手続きに係る規制緩和</t>
  </si>
  <si>
    <r>
      <rPr>
        <sz val="12"/>
        <color rgb="FF000000"/>
        <rFont val="Noto Sans"/>
        <family val="2"/>
      </rPr>
      <t xml:space="preserve">被害が甚大な災害が発生した場合は、農林水産業施設災害復旧事業の補助率増高申請書提出期限（災害発生年の翌年１月</t>
    </r>
    <r>
      <rPr>
        <sz val="12"/>
        <color rgb="FF000000"/>
        <rFont val="ＭＳ Ｐゴシック"/>
        <family val="3"/>
        <charset val="128"/>
      </rPr>
      <t xml:space="preserve">31</t>
    </r>
    <r>
      <rPr>
        <sz val="12"/>
        <color rgb="FF000000"/>
        <rFont val="Noto Sans"/>
        <family val="2"/>
      </rPr>
      <t xml:space="preserve">日）の延長を可能とすること。</t>
    </r>
  </si>
  <si>
    <r>
      <rPr>
        <sz val="12"/>
        <color rgb="FF000000"/>
        <rFont val="Noto Sans"/>
        <family val="2"/>
      </rPr>
      <t xml:space="preserve">　 農林水産業施設災害復旧事業では災害発生時期に関わらず、「農林水産業施設災害復旧事業費国庫補助の暫定措置に関する法律施行規則」第１条に基づき、補助率増高申請書を翌年１月</t>
    </r>
    <r>
      <rPr>
        <sz val="12"/>
        <color rgb="FF000000"/>
        <rFont val="ＭＳ Ｐゴシック"/>
        <family val="3"/>
        <charset val="128"/>
      </rPr>
      <t xml:space="preserve">31</t>
    </r>
    <r>
      <rPr>
        <sz val="12"/>
        <color rgb="FF000000"/>
        <rFont val="Noto Sans"/>
        <family val="2"/>
      </rPr>
      <t xml:space="preserve">日までに提出することとなっており、秋以降に甚大な災害が発生した場合、査定から補助率増高申請までの一連の手続きを短期間で行う必要があり、その対応に苦慮している。
 　平成</t>
    </r>
    <r>
      <rPr>
        <sz val="12"/>
        <color rgb="FF000000"/>
        <rFont val="ＭＳ Ｐゴシック"/>
        <family val="3"/>
        <charset val="128"/>
      </rPr>
      <t xml:space="preserve">28</t>
    </r>
    <r>
      <rPr>
        <sz val="12"/>
        <color rgb="FF000000"/>
        <rFont val="Noto Sans"/>
        <family val="2"/>
      </rPr>
      <t xml:space="preserve">年８月の台風</t>
    </r>
    <r>
      <rPr>
        <sz val="12"/>
        <color rgb="FF000000"/>
        <rFont val="ＭＳ Ｐゴシック"/>
        <family val="3"/>
        <charset val="128"/>
      </rPr>
      <t xml:space="preserve">10</t>
    </r>
    <r>
      <rPr>
        <sz val="12"/>
        <color rgb="FF000000"/>
        <rFont val="Noto Sans"/>
        <family val="2"/>
      </rPr>
      <t xml:space="preserve">号により、本県の農地・農業用施設については被害箇所が</t>
    </r>
    <r>
      <rPr>
        <sz val="12"/>
        <color rgb="FF000000"/>
        <rFont val="ＭＳ Ｐゴシック"/>
        <family val="3"/>
        <charset val="128"/>
      </rPr>
      <t xml:space="preserve">2,000</t>
    </r>
    <r>
      <rPr>
        <sz val="12"/>
        <color rgb="FF000000"/>
        <rFont val="Noto Sans"/>
        <family val="2"/>
      </rPr>
      <t xml:space="preserve">件以上に上り、</t>
    </r>
    <r>
      <rPr>
        <sz val="12"/>
        <color rgb="FF000000"/>
        <rFont val="ＭＳ Ｐゴシック"/>
        <family val="3"/>
        <charset val="128"/>
      </rPr>
      <t xml:space="preserve">3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県、市町村等に多大な負担が発生した。</t>
    </r>
  </si>
  <si>
    <t xml:space="preserve">復旧を担当する県、市町村等への過度な負担の軽減につながる。</t>
  </si>
  <si>
    <t xml:space="preserve">農林水産業施設災害復旧事業費国庫補助の暫定措置に関する法律施行規則第１条</t>
  </si>
  <si>
    <t xml:space="preserve">岩手県</t>
  </si>
  <si>
    <t xml:space="preserve">福島県、浜松市、豊田市、岡山県、鳥取県、島根県、浜田市、宇和島市、熊本市、沖縄県</t>
  </si>
  <si>
    <r>
      <rPr>
        <sz val="12"/>
        <color rgb="FF000000"/>
        <rFont val="Noto Sans"/>
        <family val="2"/>
      </rPr>
      <t xml:space="preserve">○本市においても、平成２８年熊本地震により多大な被害が生じ、その査定が県営事業も含めて１月まで掛かった。１月末までに提出しなければならないのは県であり、補助率増高申請を行う市町村は県に対して１２月末までに提出し、確認を受ける必要があるため多大な負担となった。秋以降に災害が発生した場合は、件数にもよるが、その時点から査定のための事務を着手するため、査定決定事業費を反映させて作成する補助率増高事務は相当な負担になると思われる。
○本市は、広大な市域面積</t>
    </r>
    <r>
      <rPr>
        <sz val="12"/>
        <color rgb="FF000000"/>
        <rFont val="ＭＳ Ｐゴシック"/>
        <family val="3"/>
        <charset val="128"/>
      </rPr>
      <t xml:space="preserve">918</t>
    </r>
    <r>
      <rPr>
        <sz val="12"/>
        <color rgb="FF000000"/>
        <rFont val="Noto Sans"/>
        <family val="2"/>
      </rPr>
      <t xml:space="preserve">㎢を有し、農地も全域に点在している。大規模な自然災害が発生した場合は、申請に膨大な事務が発生し期限までに対応しきれない可能性がある。
○被害が甚大な災害が発生した場合、限られた人数の技師職員で対応するには大きな負担がかかる。また、大規模災害時の復旧作業においては、住民への説明や迅速な対応が重要であることから、災害復旧事業に係る事務手続きに関しては簡略化の検討を十分に行っていただきたい。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の関東東北豪雨災（</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t>
    </r>
    <r>
      <rPr>
        <sz val="12"/>
        <color rgb="FF000000"/>
        <rFont val="ＭＳ Ｐゴシック"/>
        <family val="3"/>
        <charset val="128"/>
      </rPr>
      <t xml:space="preserve">11</t>
    </r>
    <r>
      <rPr>
        <sz val="12"/>
        <color rgb="FF000000"/>
        <rFont val="Noto Sans"/>
        <family val="2"/>
      </rPr>
      <t xml:space="preserve">日）により、被害箇所</t>
    </r>
    <r>
      <rPr>
        <sz val="12"/>
        <color rgb="FF000000"/>
        <rFont val="ＭＳ Ｐゴシック"/>
        <family val="3"/>
        <charset val="128"/>
      </rPr>
      <t xml:space="preserve">2,313</t>
    </r>
    <r>
      <rPr>
        <sz val="12"/>
        <color rgb="FF000000"/>
        <rFont val="Noto Sans"/>
        <family val="2"/>
      </rPr>
      <t xml:space="preserve">件、査定申請は</t>
    </r>
    <r>
      <rPr>
        <sz val="12"/>
        <color rgb="FF000000"/>
        <rFont val="ＭＳ Ｐゴシック"/>
        <family val="3"/>
        <charset val="128"/>
      </rPr>
      <t xml:space="preserve">170</t>
    </r>
    <r>
      <rPr>
        <sz val="12"/>
        <color rgb="FF000000"/>
        <rFont val="Noto Sans"/>
        <family val="2"/>
      </rPr>
      <t xml:space="preserve">件となり、</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から</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まで査定を行った。近年、各市町村において公共災と農地農業用施設災の担当部署が統合されることで人員減となってきており、甚大な災害への対応に苦慮している。
○甚大な災害発生時に起こる農業被害は、相当数になることが予想される。このような場合、その他農業以外の被害も想定され、庁内での応援体制も期待できないことから、少ない人数での復旧対応を余儀なくされるため、申請事務の期間延長や簡素化は必要と考えられる。
○本市においても、平成</t>
    </r>
    <r>
      <rPr>
        <sz val="12"/>
        <color rgb="FF000000"/>
        <rFont val="ＭＳ Ｐゴシック"/>
        <family val="3"/>
        <charset val="128"/>
      </rPr>
      <t xml:space="preserve">25</t>
    </r>
    <r>
      <rPr>
        <sz val="12"/>
        <color rgb="FF000000"/>
        <rFont val="Noto Sans"/>
        <family val="2"/>
      </rPr>
      <t xml:space="preserve">年８月の豪雨災害により、本県の農地・農業用施設については被害箇所が</t>
    </r>
    <r>
      <rPr>
        <sz val="12"/>
        <color rgb="FF000000"/>
        <rFont val="ＭＳ Ｐゴシック"/>
        <family val="3"/>
        <charset val="128"/>
      </rPr>
      <t xml:space="preserve">800</t>
    </r>
    <r>
      <rPr>
        <sz val="12"/>
        <color rgb="FF000000"/>
        <rFont val="Noto Sans"/>
        <family val="2"/>
      </rPr>
      <t xml:space="preserve">件以上に上り、</t>
    </r>
    <r>
      <rPr>
        <sz val="12"/>
        <color rgb="FF000000"/>
        <rFont val="ＭＳ Ｐゴシック"/>
        <family val="3"/>
        <charset val="128"/>
      </rPr>
      <t xml:space="preserve">2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多大な負担が発生した。激甚災害の指定等の甚大な災害が発生した場合は、補助率増高申請書提出期限の延長を可能にしていただくことにより、負担の軽減が図られる。
○当県も平成</t>
    </r>
    <r>
      <rPr>
        <sz val="12"/>
        <color rgb="FF000000"/>
        <rFont val="ＭＳ Ｐゴシック"/>
        <family val="3"/>
        <charset val="128"/>
      </rPr>
      <t xml:space="preserve">28</t>
    </r>
    <r>
      <rPr>
        <sz val="12"/>
        <color rgb="FF000000"/>
        <rFont val="Noto Sans"/>
        <family val="2"/>
      </rPr>
      <t xml:space="preserve">年災害では鳥取県中部地震</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で対応に苦慮した経験がある。負担軽減のため、要望を実現して欲しい。</t>
    </r>
  </si>
  <si>
    <r>
      <rPr>
        <sz val="12"/>
        <color rgb="FF000000"/>
        <rFont val="Noto Sans"/>
        <family val="2"/>
      </rPr>
      <t xml:space="preserve">　農林水産業施設災害復旧事業費国庫補助の暫定措置に関する法律施行規則第１条により、補助率増高申請書の農林水産大臣への提出期限を災害発生の年の翌年１月</t>
    </r>
    <r>
      <rPr>
        <sz val="12"/>
        <color rgb="FF000000"/>
        <rFont val="ＭＳ Ｐゴシック"/>
        <family val="3"/>
        <charset val="128"/>
      </rPr>
      <t xml:space="preserve">31</t>
    </r>
    <r>
      <rPr>
        <sz val="12"/>
        <color rgb="FF000000"/>
        <rFont val="Noto Sans"/>
        <family val="2"/>
      </rPr>
      <t xml:space="preserve">日までとしているのは、
①　激甚災害に対処するための特別の財政援助等に関する法律に基づき、局地激甚災害の指定及び当該激甚災害に対して適用すべき措置が、例年３月上旬に政令で規定されるため、当省としても災害査定により確定した激甚災害に係る災害復旧事業費に対する国庫補助率の確定を２月中旬頃までに行う必要があること
②　また、年内に発生した災害復旧事業の事業費について各自治体に対して年度内での交付を行うべく、上記の政令と併せて、災害復旧事業費の国庫補助率の決定に関する農林水産大臣告示を行うこととしていることから、その事務処理を２月中旬頃までには終える必要があること
を踏まえたものである。
　このため、補助率増高申請書の提出期限については、災害発生の年の翌年１月</t>
    </r>
    <r>
      <rPr>
        <sz val="12"/>
        <color rgb="FF000000"/>
        <rFont val="ＭＳ Ｐゴシック"/>
        <family val="3"/>
        <charset val="128"/>
      </rPr>
      <t xml:space="preserve">31</t>
    </r>
    <r>
      <rPr>
        <sz val="12"/>
        <color rgb="FF000000"/>
        <rFont val="Noto Sans"/>
        <family val="2"/>
      </rPr>
      <t xml:space="preserve">日とすることについて御理解いただきたい。
　なお、申請書類の作成に要する市町村の負担軽減を図るため、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農地及び農業用施設の災害復旧事業に係る補助率増高申請事務の手引き」の改正による申請事務の簡素化、また、平成</t>
    </r>
    <r>
      <rPr>
        <sz val="12"/>
        <color rgb="FF000000"/>
        <rFont val="ＭＳ Ｐゴシック"/>
        <family val="3"/>
        <charset val="128"/>
      </rPr>
      <t xml:space="preserve">29</t>
    </r>
    <r>
      <rPr>
        <sz val="12"/>
        <color rgb="FF000000"/>
        <rFont val="Noto Sans"/>
        <family val="2"/>
      </rPr>
      <t xml:space="preserve">年２月の「大規模災害時における農林水産業施設及び公共土木施設災害復旧事業査定方針」の制定による査定事務の簡素化を実施しているところである。</t>
    </r>
  </si>
  <si>
    <t xml:space="preserve">市民農園開設に係る特定農地貸付事務の簡素化</t>
  </si>
  <si>
    <t xml:space="preserve">地方公共団体及び農業協同組合以外の者が市民農園を開設する場合，農業委員会への申請に先立ち必要とされている市町村との貸付協定の締結は概ね農業委員会の業務と重複・類似していることから貸付協定の手続きを不要とする。</t>
  </si>
  <si>
    <t xml:space="preserve">　市民農園開設に必要な特定農地貸付けに関する手続きは，地方公共団体及び農業協同組合以外の者が実施主体（以下，「実施主体」という。）となる場合，農業委員会への申請に先立ち，市町村との貸付協定の締結等を経る必要があるが，この手続きが煩雑であり，支障となっている。
　例として，事前の面談（協定の説明等），正式に依頼を受ける際の面談（協定書の合意事項の本人確認），協定の締結（協定書の最終確認）の最低３回の面談を行う必要があり，また，市民農園の開設地の環境調査（事実確認）及び農業委員会との事前協議などの内部事務の日数も協定締結までに１箇月程度要している。
　このような中で，事前の面談の際に，協定を締結する事務が手間であることを理由に開設を断念されたことが，少なくとも２件発生している。
　本市としては，協定の締結内容は概ね農業委員会の業務と重複・類似すると考えている。
①，②は協定内容，⇒は農業委員会の業務（「特定農地貸付規程」の記載項目）
①特定貸付農地の適正な管理及び運営の確保に関する事項（農作物の栽培指導体制や借受者からの返還区画や空き区画の適正管理）
　⇒「貸付農地の管理・運営等」，「貸付契約の解約等」，「貸付農地の返還」
②特定貸付農地の利用が周辺地域に支障を及ぼさないことを確保するために必要な事項（借受者への害虫防除指導，借受者のマナー指導等，水の使用や排水）
　⇒「貸付農地の管理・運営等」</t>
  </si>
  <si>
    <t xml:space="preserve">実施主体と市町村との貸付協定の締結を不要とすることで，手続きが簡素化され，市民農園の開設がしやすくなり，今後も増えると予想される市民農園需要に対応しやすくなると考えられる。</t>
  </si>
  <si>
    <t xml:space="preserve">特定農地貸付けに関する農地法等の特例に関する法律第３条</t>
  </si>
  <si>
    <t xml:space="preserve">京都市、鳥取県、徳島県、堺市</t>
  </si>
  <si>
    <t xml:space="preserve">・本市単独で国に要望した経過あり。
【要望名】
　「市民農園開設に係る特定農地貸付け事務の簡素化及び相続税納税猶予の適用について」
【要望時期】
　平成２８年６月２７日
【要望先】
　農林水産省
　農村振興局農村政策部
　都市農村交流課
　都市農業室</t>
  </si>
  <si>
    <r>
      <rPr>
        <sz val="12"/>
        <color rgb="FF000000"/>
        <rFont val="Noto Sans"/>
        <family val="2"/>
      </rPr>
      <t xml:space="preserve">　地方公共団体や農業協同組合以外の者が特定農地貸付けを行う場合には、特定農地貸付法第２条第２項第５号イ及びロ並びに特定農地貸付法施行規則第１条に基づき、①特定農地貸付けの承認が取り消された後において当該農地の適切な利用を確保するための方法、②開設者が行う特定農地貸付けの用に供される農地の管理の方法、③農業用水の利用に関する調整その他地域の農業と特定農地貸付けの実施との調整の方法等を内容とした貸付協定を市町村等と締結することとされている。
　他方、農業委員会は、農地を農地として利用するために権利設定をする際の許可（農地法第３条）、毎年の農地の利用状況や利用意向の調査等の遊休農地措置に関する事務（同法第４章）、農地等の利用関係の紛争があった場合の仲裁（同法第</t>
    </r>
    <r>
      <rPr>
        <sz val="12"/>
        <color rgb="FF000000"/>
        <rFont val="ＭＳ Ｐゴシック"/>
        <family val="3"/>
        <charset val="128"/>
      </rPr>
      <t xml:space="preserve">25</t>
    </r>
    <r>
      <rPr>
        <sz val="12"/>
        <color rgb="FF000000"/>
        <rFont val="Noto Sans"/>
        <family val="2"/>
      </rPr>
      <t xml:space="preserve">条）等の農地の権利移動・利用関係の調整に関する事務及び農地の利用の最適化の推進に関する事務等を行うこととされている。
　市町村等との貸付協定の締結を廃止した場合には、貸付協定の記載項目のうち、①及び②については農業委員会が対応できるが、③のうち農業用水の利用に関する地域の関係者との調整、土ぼこりへの苦情等地域住民とのトラブルの解決や未然防止への協力等は農業委員会では対応できず、特定農地貸付けの円滑な実施を図ることができない。
　よって、市民農園の開設に当たり行政が開設者をサポートする態勢を確保するためには、市町村等と締結する貸付協定の手続を不要とすることは適切ではない。
　なお、御提案の「具体的な支障事例」で農業委員会の業務として挙げられている特定農地貸付規程の記載項目は、特定農地貸付法第３条のとおり特定農地貸付けに係る農地の所在、借り受ける者の募集・選考の方法、貸付期間等の市民農園開設者が市民農園を開設・運営するに当たってのルールを定めるものであり、農業委員会の業務について定めたものではない。</t>
    </r>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r>
      <rPr>
        <sz val="12"/>
        <color rgb="FF000000"/>
        <rFont val="Noto Sans"/>
        <family val="2"/>
      </rPr>
      <t xml:space="preserve">○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
○本県の高原野菜産地における外国人技能実習生の受入にあたっては、実習を行える期間が７ヶ月程度に限定されることから、１号の活動の修了をもって帰国し、２号へ移行して実習を継続する者はごく僅かである。このため、１号修了後に一時帰国する期間が数ヶ月あった場合でも、在留資格の変更要件を満たしていれば再入国を認め、２号への在留資格の変更も認めるべきであり、２号の在留期間の更新にあたっても同様に措置するべきである。また、関連する複数の職種に係る実習については、一つの監理団体の総合的な実習計画による適切な監理のもと、複数の実習実施機関で行えるようにすべきである。これらにより、これまで１年以下の期間でしか行えなかった実習が複数年にわたり行えるよう改善され、確実な技術の修得が可能となる。</t>
    </r>
  </si>
  <si>
    <t xml:space="preserve">【法務省・厚生労働省】
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農林水産省】
　農業分野における外国人技能実習制度に関して、様々な拡充の御要望があることは承知しているが、農林水産省は、出入国管理及び難民認定法及び技能実習法を所管しておらず、提案事項の実現可否についてお答えする立場にない。</t>
  </si>
  <si>
    <t xml:space="preserve">農林水産省所管の補助金「地域の魅力再発見食育推進事業」の見直し</t>
  </si>
  <si>
    <t xml:space="preserve">「地域の魅力再発見食育推進事業」に係る実績報告手続きの簡素化</t>
  </si>
  <si>
    <r>
      <rPr>
        <sz val="12"/>
        <color rgb="FF000000"/>
        <rFont val="Noto Sans"/>
        <family val="2"/>
      </rPr>
      <t xml:space="preserve">　食育に関し、平成</t>
    </r>
    <r>
      <rPr>
        <sz val="12"/>
        <color rgb="FF000000"/>
        <rFont val="ＭＳ Ｐゴシック"/>
        <family val="3"/>
        <charset val="128"/>
      </rPr>
      <t xml:space="preserve">27</t>
    </r>
    <r>
      <rPr>
        <sz val="12"/>
        <color rgb="FF000000"/>
        <rFont val="Noto Sans"/>
        <family val="2"/>
      </rPr>
      <t xml:space="preserve">年度までは、農林水産省所管の「消費安全対策交付金」のメニューの一つであったが、農林水産省の食育所管部局の変更により、「消費安全対策交付金」から、平成</t>
    </r>
    <r>
      <rPr>
        <sz val="12"/>
        <color rgb="FF000000"/>
        <rFont val="ＭＳ Ｐゴシック"/>
        <family val="3"/>
        <charset val="128"/>
      </rPr>
      <t xml:space="preserve">28</t>
    </r>
    <r>
      <rPr>
        <sz val="12"/>
        <color rgb="FF000000"/>
        <rFont val="Noto Sans"/>
        <family val="2"/>
      </rPr>
      <t xml:space="preserve">年度に補助金「「和食」と地域食文化継承推進事業」へ、平成</t>
    </r>
    <r>
      <rPr>
        <sz val="12"/>
        <color rgb="FF000000"/>
        <rFont val="ＭＳ Ｐゴシック"/>
        <family val="3"/>
        <charset val="128"/>
      </rPr>
      <t xml:space="preserve">29</t>
    </r>
    <r>
      <rPr>
        <sz val="12"/>
        <color rgb="FF000000"/>
        <rFont val="Noto Sans"/>
        <family val="2"/>
      </rPr>
      <t xml:space="preserve">年度に補助金「地域の魅力再発見食育推進補助事業」へと移管された。
　本事業については、少額ソフト事業の集合体であるが、事業の実績報告を行うにあたり、金額の多寡にかかわらず、支払１件ごとに、見積合せの複数の見積書、負担行為に係る書類１式、納品書、請求書、支出命令に係る書類１式を全てコピーして提出する必要がある。これが数百件分に及ぶため、段ボール単位で疎明資料として提出しており、交付金だった頃と比較して、事務的負担が格段に多くなっている。</t>
    </r>
  </si>
  <si>
    <t xml:space="preserve">実績報告に係る事務の簡略化が図られることにより，行政の効率化が図られる。</t>
  </si>
  <si>
    <t xml:space="preserve">地域の魅力再発見食育推進事業実施要領</t>
  </si>
  <si>
    <t xml:space="preserve">京都府、滋賀県、兵庫県、和歌山県、鳥取県、徳島県、京都市、関西広域連合</t>
  </si>
  <si>
    <t xml:space="preserve">川崎市、石川県、佐賀県、大分県、宮崎市、鹿児島県</t>
  </si>
  <si>
    <r>
      <rPr>
        <sz val="12"/>
        <color rgb="FF000000"/>
        <rFont val="Noto Sans"/>
        <family val="2"/>
      </rPr>
      <t xml:space="preserve">○提出書類が多く、本県でも参加希望団体が事業実施をためらうケースもある。特に計画段階で見積書の提出を求められる現状を、交付申請時まで遅らせてもらいたい。実績報告についても簡素化をお願いしたい。
○当市の場合、支払件数が具体的な支障事例のように多くはないが、事務的負担が多く感じられる。補助対象経費が限られているため、対象範囲の拡大がなされれば、より申請がしやすくなる。
○本市においては、平成</t>
    </r>
    <r>
      <rPr>
        <sz val="12"/>
        <color rgb="FF000000"/>
        <rFont val="ＭＳ Ｐゴシック"/>
        <family val="3"/>
        <charset val="128"/>
      </rPr>
      <t xml:space="preserve">29</t>
    </r>
    <r>
      <rPr>
        <sz val="12"/>
        <color rgb="FF000000"/>
        <rFont val="Noto Sans"/>
        <family val="2"/>
      </rPr>
      <t xml:space="preserve">年度に当該事業に取り組むこととしており、実績報告時において、同様のケースが想定される。
○本県においても，具体的支障事例と似た状況があり，</t>
    </r>
    <r>
      <rPr>
        <sz val="12"/>
        <color rgb="FF000000"/>
        <rFont val="ＭＳ Ｐゴシック"/>
        <family val="3"/>
        <charset val="128"/>
      </rPr>
      <t xml:space="preserve">28</t>
    </r>
    <r>
      <rPr>
        <sz val="12"/>
        <color rgb="FF000000"/>
        <rFont val="Noto Sans"/>
        <family val="2"/>
      </rPr>
      <t xml:space="preserve">年度実績報告においては，実績書証拠書類の提出にあたり，事務的負担が非常に大きかった。</t>
    </r>
    <r>
      <rPr>
        <sz val="12"/>
        <color rgb="FF000000"/>
        <rFont val="ＭＳ Ｐゴシック"/>
        <family val="3"/>
        <charset val="128"/>
      </rPr>
      <t xml:space="preserve">(</t>
    </r>
    <r>
      <rPr>
        <sz val="12"/>
        <color rgb="FF000000"/>
        <rFont val="Noto Sans"/>
        <family val="2"/>
      </rPr>
      <t xml:space="preserve">県協議会が実施主体であり，全構成団体分の支出にかかる実績証拠書類であったため件数が多かったことも原因）</t>
    </r>
    <r>
      <rPr>
        <sz val="12"/>
        <color rgb="FF000000"/>
        <rFont val="ＭＳ Ｐゴシック"/>
        <family val="3"/>
        <charset val="128"/>
      </rPr>
      <t xml:space="preserve">29</t>
    </r>
    <r>
      <rPr>
        <sz val="12"/>
        <color rgb="FF000000"/>
        <rFont val="Noto Sans"/>
        <family val="2"/>
      </rPr>
      <t xml:space="preserve">年度事業は，消耗品費においては，見積もり，競争原理に基づいてと記載があり，実際問題として，付箋紙</t>
    </r>
    <r>
      <rPr>
        <sz val="12"/>
        <color rgb="FF000000"/>
        <rFont val="ＭＳ Ｐゴシック"/>
        <family val="3"/>
        <charset val="128"/>
      </rPr>
      <t xml:space="preserve">1</t>
    </r>
    <r>
      <rPr>
        <sz val="12"/>
        <color rgb="FF000000"/>
        <rFont val="Noto Sans"/>
        <family val="2"/>
      </rPr>
      <t xml:space="preserve">つ買うにあっても，見積もりをとらねばならず，事業実施主体の市町・団体の事務量の増加，煩雑化が懸念される。見積もりをとらなければならない金額の設定等，合理性のある制度の改正が必要。</t>
    </r>
  </si>
  <si>
    <t xml:space="preserve">  見積書の提出については、積算根拠を示していただく必要があるものの、見積書自体の提出は求めていないので、誤解を生じないよう情報共有を図ってまいりたい。但し、積算根拠が不明確な場合については、見積もりを依頼することがあるので、御協力をお願いする。
　補助対象経費については、事業実態を見ながら、さらに拡大したい。なお、会計検査院等から指摘を受けている一部経費については、引き続き、事業者負担となることを御理解いただきたい。
　証拠書類の提出については、事業完了後に補助金の交付額を確定するためには、確定検査において事業の収支に係る全ての書類を確認することが事業の適正な執行上不可欠であることから、該当書類の提出について、引き続き御協力をお願いしたい。なお、それら証拠書類は、事業完了年度の翌年度から起算して５年間保管することが義務づけられていることも御留意いただきたい。</t>
  </si>
  <si>
    <t xml:space="preserve">農山漁村地域整備交付金に係る交付決定の迅速化</t>
  </si>
  <si>
    <t xml:space="preserve">農山漁村地域整備交付金に係る交付事務を地方農政局へ委任する等により、他の国庫補助事業と同様に、早期の交付決定をお願いしたい。</t>
  </si>
  <si>
    <t xml:space="preserve">農山漁村地域整備交付金については、例年、国からの交付決定通知が６月以降となっている。
交付金の制度上、交付決定前に事業着手することも可能となっているが、その時点で国費の担保が得られてはいない（交付決定前着手に対する国の但し書きも同様）。
県の財務規則上も国費の裏付けの無い予算の執行は困難であり、予算の早期執行の支障となっている。
なお、農政局が交付決定権者である農業競争力強化基盤整備事業については、農山漁村地域整備交付金とほぼ同時期に交付申請を行うにも関わらず、例年、４月中に交付決定が行われているところである。</t>
  </si>
  <si>
    <t xml:space="preserve">国との協議や調整にかかる事務手続きが簡素化され、効率的な事業の実施が可能となる。</t>
  </si>
  <si>
    <t xml:space="preserve">農山漁村地域整備交付金交付要綱</t>
  </si>
  <si>
    <t xml:space="preserve">北海道、神奈川県、静岡県、浜松市、兵庫県、岡山県、愛媛県、佐賀県</t>
  </si>
  <si>
    <t xml:space="preserve">○変更申請においても交付決定に１ヶ月程度を要するため、同様に早期の交付決定をお願いしたい。
○早期着工を必要とする事業に対応するため、提案にあるような交付決定手続の簡素化について検討いただきたい。
○交付決定が遅延しているため、事業の早期着手を妨げていることや、交付前着手届の提出など事務量の増大を招いている。他の補助事業同様、速やかな交付決定が行われるべきである。　　　　　　　　　　　　　　　　　　　　　　　　　　　　
○今年度の農山漁村地域整備交付金の交付決定は５月２９日積雪期での工事を避けるためにも、可能な限り早期に事業着手したい。
○当市としては、原則として交付決定を待って事業着手しているが、今後、早期発注が必要となる事業も見込まれることから、年度当初に交付決定がされることができれば、業務の効率化等につながるものと考える。
○本県においても、交付決定の遅れで各事務所への事業費等の割当てが遅れることにより、予算の早期執行に支障が生じている。
○事業の実施要綱・要領上では、交付決定前着手届けを提出することにより事業主体の責務で事業に着手する事が可能となっているが、事業主体によっては、国･県からの交付決定をまって事業に着手する地区もあり、事業の早期執行に支障を期待している。</t>
  </si>
  <si>
    <t xml:space="preserve">  本交付金の交付決定に当たっては、これまでも内部審査を簡略化するなど国としても早期に交付決定できるよう見直しを行ってきたところである。
　しかしながら、本交付金は、農・林・水の多種多様な事業を実施する事業であることから、内容を審査し交付を決定するまでに一定の期間を要するところである。
　このようなことから、本交付金においては、「交付金交付決定前着手届」を国に提出することにより、交付決定前に直ちに事業に着手することが可能となるよう制度化しているところであり、この制度を活用して、早期に事業着手している事業主体もある。
　今後は、交付申請の審査に当たり、これまで、農政局で審査した後に本省で審査する事務の流れとなっていたものを、農政局の審査と平行して、本省においても審査を進めることとし、農政局及び本省での審査期間を更に短縮するよう審査のあり方を見直すこととするが、併せて、貴県においても、交付決定前着手届の制度を御活用いただければ幸いである。</t>
  </si>
  <si>
    <t xml:space="preserve">農業農村整備事業に係る補助金事務における大臣承認条件の緩和</t>
  </si>
  <si>
    <t xml:space="preserve">「農地防災事業等補助金交付要綱」に係る軽微な変更について、「土地改良関係補助金交付要綱」と同様に改正してほしい。</t>
  </si>
  <si>
    <r>
      <rPr>
        <sz val="12"/>
        <rFont val="Noto Sans"/>
        <family val="2"/>
      </rPr>
      <t xml:space="preserve">国の補助事業により実施されている農業農村整備事業は、「農林畜水産業関係補助金等交付規則（以下、「交付規則」という。）」に基づき補助金が交付され、交付規則第３条に補助金交付の条件が附されており、具体的には第３条の１のイにより、農林水産大臣が別に定める軽微な変更を除き補助事業等に要する経費の配分の変更等を行う場合には、あらかじめ農林水産大臣の承認を受けなければならないとされている。
本県においては、昨年度、「農地防災事業等補助金交付要綱」に基づく事業において、湧水・軟弱地盤など予期しない現場条件の変化等が原因で合計</t>
    </r>
    <r>
      <rPr>
        <sz val="12"/>
        <rFont val="ＭＳ Ｐゴシック"/>
        <family val="3"/>
        <charset val="128"/>
      </rPr>
      <t xml:space="preserve">8</t>
    </r>
    <r>
      <rPr>
        <sz val="12"/>
        <rFont val="Noto Sans"/>
        <family val="2"/>
      </rPr>
      <t xml:space="preserve">回の変更承認申請を行った。
これらの変更承認に際して、国との協議に約</t>
    </r>
    <r>
      <rPr>
        <sz val="12"/>
        <rFont val="ＭＳ Ｐゴシック"/>
        <family val="3"/>
        <charset val="128"/>
      </rPr>
      <t xml:space="preserve">1</t>
    </r>
    <r>
      <rPr>
        <sz val="12"/>
        <rFont val="Noto Sans"/>
        <family val="2"/>
      </rPr>
      <t xml:space="preserve">か月を要しており、承認が得られるまで事業を進めることができないため、効率的な事業実施が困難となった。
「土地改良事業関係補助金交付要綱」にお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の改正で、地区相互間の経費の額の流用が軽微な変更として扱われることになったが、「農地防災事業等補助金交付要綱」においては、同様の改正がなされていない。</t>
    </r>
  </si>
  <si>
    <t xml:space="preserve">農林畜水産業関係補助金等交付規則
土地改良事業関係補助金交付要綱
農地防災事業等補助金交付要綱</t>
  </si>
  <si>
    <t xml:space="preserve">豊橋市、岡山県、島根県、沖縄県</t>
  </si>
  <si>
    <t xml:space="preserve">○地区相互間の経費の額の流用が軽微な変更として取り扱われることとなると、国との協議や調整に係る時間が大幅に短縮され、効率的な事務の実施が可能となる。</t>
  </si>
  <si>
    <t xml:space="preserve">　平成２９年３月３１日付けで改正された「土地改良事業関係補助金交付要綱第９」に準じ、「農地防災事業等補助金交付要綱第８」に定める地区相互間の経費の額の流用については、一定の場合において、農林畜水産業関係補助金等交付規則第３条第１号の農林水産大臣が定める軽微な変更とし、農林水産大臣の承認を不要とする方向で関係機関と調整しつつ検討したい。</t>
  </si>
  <si>
    <t xml:space="preserve">農業集落排水処理施設で排水処理が可能な業種の拡大</t>
  </si>
  <si>
    <t xml:space="preserve">地方創生の実現に向け、地域資源を活用した６次産業化等を推進するため、農業集落排水処理施設で排水処理が可能な業種について、排出量、排水の性状及び特性から合併浄化槽で処理可能な雑排水として扱っても特段支障の無いと認められる場合は、畜産食料品製造業や酒類製造業等の排水を処理可能とすること。</t>
  </si>
  <si>
    <r>
      <rPr>
        <sz val="12"/>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の通知により、野菜缶詰・果物缶詰・農産保存食品、パン・菓子製造業、その他の食料品製造業に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rFont val="ＭＳ Ｐゴシック"/>
        <family val="3"/>
        <charset val="128"/>
      </rPr>
      <t xml:space="preserve">6 </t>
    </r>
    <r>
      <rPr>
        <sz val="12"/>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農業集落排水処理施設への畜産食料品製造業などの排水受け入れが可能となることにより農業集落排水処理地域等での企業立地や起業が期待され、地域活性化につながる。</t>
  </si>
  <si>
    <r>
      <rPr>
        <sz val="12"/>
        <color rgb="FF000000"/>
        <rFont val="Noto Sans"/>
        <family val="2"/>
      </rPr>
      <t xml:space="preserve">・浄化槽法第２条第１項
・「合併処理浄化槽により処理可能な雑排水の取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厚生省通知）
・「屎尿と合併して処理することができる雑排水の取り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建設省通知）</t>
    </r>
  </si>
  <si>
    <t xml:space="preserve">農林水産省、国土交通省、環境省</t>
  </si>
  <si>
    <t xml:space="preserve">兵庫県、多可町、滋賀県、京都府、和歌山県、鳥取県、京都市、関西広域連合</t>
  </si>
  <si>
    <t xml:space="preserve">大村市</t>
  </si>
  <si>
    <t xml:space="preserve">○今後、同様の支障事例が発生することが考えられ、農業集落排水施設で排水処理を認めることで、企業立地や周辺地域への定住促進につながり、地域活性化を図ることができることから、制度の改正をしていただきたい。</t>
  </si>
  <si>
    <r>
      <rPr>
        <sz val="12"/>
        <color rgb="FF000000"/>
        <rFont val="Noto Sans"/>
        <family val="2"/>
      </rPr>
      <t xml:space="preserve">【国土交通省・環境省】
　</t>
    </r>
    <r>
      <rPr>
        <sz val="12"/>
        <color rgb="FF000000"/>
        <rFont val="ＭＳ Ｐゴシック"/>
        <family val="3"/>
        <charset val="128"/>
      </rPr>
      <t xml:space="preserve">H12.3.31</t>
    </r>
    <r>
      <rPr>
        <sz val="12"/>
        <color rgb="FF000000"/>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color rgb="FF000000"/>
        <rFont val="ＭＳ Ｐゴシック"/>
        <family val="3"/>
        <charset val="128"/>
      </rPr>
      <t xml:space="preserve">12</t>
    </r>
    <r>
      <rPr>
        <sz val="12"/>
        <color rgb="FF000000"/>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土地開発公社が農地を取得する場合の農地法第５条の適用除外</t>
  </si>
  <si>
    <t xml:space="preserve">地方自治体から委託を受けた土地開発公社が道路や河川等の用地として農地を取得する場合は、地方自治体と同様に許可を不要とすること。</t>
  </si>
  <si>
    <t xml:space="preserve">【現状】
　転用目的で農地等を取得する場合、都道府県知事等の許可が必要とされているが、国又は都道府県等が道路や農業振興上必要の高い施設の用に供するため農地を取得する場合は適用除外とされている。また、都道府県等を除く地方自治体が、道路、河川等土地収用法第３条に掲げる事業の敷地に供するため農地等を取得する場合も適用除外とされている。
　しかし、土地開発公社が、都道府県等の委託を受けて道路、河川等の用地として農地を取得する場合は許可対象にならず、土地開発公社が都道府県等の委託を受けて農地を取得し、造成する場合にのみ、都道府県知事等の許可の対象となっている。
【支障事例】
　土地開発公社は公拡法に基づき地方自治体が設立した団体であり、同公社の職員の専門性等を生かして機動的かつ柔軟に用地の先行取得が可能なため、本県では、公共事業のための農地取得を同公社に委託したいと考えている。しかし、同公社が都道府県から委託を受けて農地を取得し、造成する場合は、許可を必要とするため農業委員会への申請から都道府県知事等の許可まで相当の期間を要する。
　また、その際には、単に農地の取得だけでなく造成工事を行わなければ許可が下りないため、委託元の都道府県等が用地の造成や道路、河川等の建設工事を行うよりも、非効率になり工事費も高額となってしまう。そのため、公社への委託ができない状況である。
　地方自治体等が農地を取得する際は許可が不要とされていることから、地方自治体等が土地開発公社へ農地の取得を委託した場合も、都道府県等と同様に許可を不要とすべきである。</t>
  </si>
  <si>
    <t xml:space="preserve">土地開発公社によって道路、河川等の用地として取得できる土地の範囲が広がり、効率的な用地取得が可能となるとともに、土地所有者との合意から取得完了までの期間を短縮でき、円滑な事業執行に寄与できる。</t>
  </si>
  <si>
    <r>
      <rPr>
        <sz val="12"/>
        <color rgb="FF000000"/>
        <rFont val="Noto Sans"/>
        <family val="2"/>
      </rPr>
      <t xml:space="preserve">・農地法第５条第１項第７
・農地法施行規則第</t>
    </r>
    <r>
      <rPr>
        <sz val="12"/>
        <color rgb="FF000000"/>
        <rFont val="ＭＳ Ｐゴシック"/>
        <family val="3"/>
        <charset val="128"/>
      </rPr>
      <t xml:space="preserve">53</t>
    </r>
    <r>
      <rPr>
        <sz val="12"/>
        <color rgb="FF000000"/>
        <rFont val="Noto Sans"/>
        <family val="2"/>
      </rPr>
      <t xml:space="preserve">条第５号</t>
    </r>
  </si>
  <si>
    <t xml:space="preserve">兵庫県、京都府、大阪府、和歌山県、鳥取県、徳島県</t>
  </si>
  <si>
    <t xml:space="preserve">栃木県、熊本県、宮崎市、</t>
  </si>
  <si>
    <r>
      <rPr>
        <sz val="12"/>
        <color rgb="FF000000"/>
        <rFont val="Noto Sans"/>
        <family val="2"/>
      </rPr>
      <t xml:space="preserve">○熊本地震からの復旧復興のため、土地開発公社の活用を検討している市町村があるため、復旧復興の円滑化に寄与できる。
○当市では、土地開発公社が市街化調整区域内の農地を先行取得する場合、土地開発公社経理基準要綱（土地開発公社の経理につい（昭和</t>
    </r>
    <r>
      <rPr>
        <sz val="12"/>
        <color rgb="FF000000"/>
        <rFont val="ＭＳ Ｐゴシック"/>
        <family val="3"/>
        <charset val="128"/>
      </rPr>
      <t xml:space="preserve">5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自治政第</t>
    </r>
    <r>
      <rPr>
        <sz val="12"/>
        <color rgb="FF000000"/>
        <rFont val="ＭＳ Ｐゴシック"/>
        <family val="3"/>
        <charset val="128"/>
      </rPr>
      <t xml:space="preserve">136</t>
    </r>
    <r>
      <rPr>
        <sz val="12"/>
        <color rgb="FF000000"/>
        <rFont val="Noto Sans"/>
        <family val="2"/>
      </rPr>
      <t xml:space="preserve">号）別添）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号により、市に所有権を取得させているのが通例である。しかし、昨年度にあった事例で、土地開発公社が市から委託を受けて農地を公園用地として先行取得し、次年度に市への買戻し費用を補助対象に充てるため担当省庁と調整した結果、市に直接所有権を取得させるのは、会計検査院から指摘を受ける可能性があるので認められないとの指導がなされた。そのため、やむをえず農地転用の手続きを行い、土地開発公社に所有権を取得させた。しかし、そこに至るまでには、雨水浸透阻害行為許可の申請や造成工事等に予定外の費用が発生し、また、農地法の許可に時間を要したことで用地買収自体も遅延し、地権者に大変ご迷惑をかけることになった。
○道路、河川等の公共事業に必要な土地の土地開発公社による先買いにおいて、依頼元である国や県との協議により、円滑な事業実施が図られるよう、本県土地開発公社は農地以外の土地を取得している。このため、公共用地の取得に際しての支障は生じていないが、提案の内容は土地開発公社の用地取得範囲を広げるとともに、土地開発公社が有する機動力を十分に発揮することで、より効果的な事業執行に土地開発公社としても寄与することになると考えられる。</t>
    </r>
  </si>
  <si>
    <t xml:space="preserve">  土地開発公社が地方公共団体から委託を受けて土地を先行取得した場合であっても、必ずしもその土地が地方公共団体が設置しようとする施設の用に供されるとは限らず、当該用途に供されない場合には取得した土地が土地開発公社から転売される可能性もある。
　また、土地開発公社は、公有地の拡大の推進に関する法律に基づき、主として公共施設又は公用施設等の用に供する土地を地方公共団体に代わって先行取得するものであり、その業務の性格から、先行取得を行う段階での転用目的の実現の確実性は一般的に低いものとならざるを得ない。
  このため、土地開発公社が地方公共団体から委託を受けて土地を取得する場合について、御提案のように地方公共団体と同様の取扱いをすることは困難である。
　他方、転用許可手続にかかる期間については、土地開発公社に関する転用案件に限らず、標準的な事務処理期間を設定し、迅速な処理が可能となるようにしているところであるが、転用許可手続に係る事前調整の迅速化等について、都道府県等に周知していく。</t>
  </si>
  <si>
    <t xml:space="preserve">市民農園を開設できる者の要件の緩和</t>
  </si>
  <si>
    <t xml:space="preserve">法人格を持たない集落等の任意団体についても、市民農園の開設主体となれるようにしていただきたい。</t>
  </si>
  <si>
    <r>
      <rPr>
        <sz val="12"/>
        <color rgb="FF000000"/>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color rgb="FF000000"/>
        <rFont val="ＭＳ Ｐゴシック"/>
        <family val="3"/>
        <charset val="128"/>
      </rPr>
      <t xml:space="preserve">20</t>
    </r>
    <r>
      <rPr>
        <sz val="12"/>
        <color rgb="FF000000"/>
        <rFont val="Noto Sans"/>
        <family val="2"/>
      </rPr>
      <t xml:space="preserve">年に設定しており、</t>
    </r>
    <r>
      <rPr>
        <sz val="12"/>
        <color rgb="FF000000"/>
        <rFont val="ＭＳ Ｐゴシック"/>
        <family val="3"/>
        <charset val="128"/>
      </rPr>
      <t xml:space="preserve">20</t>
    </r>
    <r>
      <rPr>
        <sz val="12"/>
        <color rgb="FF000000"/>
        <rFont val="Noto Sans"/>
        <family val="2"/>
      </rPr>
      <t xml:space="preserve">年経過後は、農地に復旧するか、または現在管理を委託している集落</t>
    </r>
    <r>
      <rPr>
        <sz val="12"/>
        <color rgb="FF000000"/>
        <rFont val="ＭＳ Ｐゴシック"/>
        <family val="3"/>
        <charset val="128"/>
      </rPr>
      <t xml:space="preserve">(</t>
    </r>
    <r>
      <rPr>
        <sz val="12"/>
        <color rgb="FF000000"/>
        <rFont val="Noto Sans"/>
        <family val="2"/>
      </rPr>
      <t xml:space="preserve">任意団体</t>
    </r>
    <r>
      <rPr>
        <sz val="12"/>
        <color rgb="FF000000"/>
        <rFont val="ＭＳ Ｐゴシック"/>
        <family val="3"/>
        <charset val="128"/>
      </rPr>
      <t xml:space="preserve">)</t>
    </r>
    <r>
      <rPr>
        <sz val="12"/>
        <color rgb="FF000000"/>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t>
    </r>
  </si>
  <si>
    <t xml:space="preserve">　集落、自治会等の任意団体についても市民農園の開設主体となれることで、より地域の実情に応じた市民農園の設置・運営が可能となる。</t>
  </si>
  <si>
    <t xml:space="preserve">市民農園整備促進法
特定農地貸付けに関する農地法等の特例に関する法律</t>
  </si>
  <si>
    <t xml:space="preserve">多可町</t>
  </si>
  <si>
    <r>
      <rPr>
        <sz val="12"/>
        <color rgb="FF000000"/>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color rgb="FF000000"/>
        <rFont val="ＭＳ Ｐゴシック"/>
        <family val="3"/>
        <charset val="128"/>
      </rPr>
      <t xml:space="preserve">260</t>
    </r>
    <r>
      <rPr>
        <sz val="12"/>
        <color rgb="FF000000"/>
        <rFont val="Noto Sans"/>
        <family val="2"/>
      </rPr>
      <t xml:space="preserve">条の２）ので、この仕組みを活用すれば、当該団体の名で農地を借り受け、市民農園を開設することが可能である。
  ※　市民農園整備促進法（農林水産省と国土交通省の共管）においては、農地所有者以外の者により開設される市民農園の土地について、特定農地貸付法（農林水産省の単管）による特定農地貸付けの用に供する農地とのみ規定している。</t>
    </r>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color rgb="FF000000"/>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　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経済産業省（内閣府と関係府省との間で調整を行う提案）</t>
  </si>
  <si>
    <r>
      <rPr>
        <sz val="12"/>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rFont val="ＭＳ Ｐゴシック"/>
        <family val="3"/>
        <charset val="128"/>
      </rPr>
      <t xml:space="preserve">H28.7</t>
    </r>
    <r>
      <rPr>
        <sz val="12"/>
        <rFont val="Noto Sans"/>
        <family val="2"/>
      </rPr>
      <t xml:space="preserve">～</t>
    </r>
    <r>
      <rPr>
        <sz val="12"/>
        <rFont val="ＭＳ Ｐゴシック"/>
        <family val="3"/>
        <charset val="128"/>
      </rPr>
      <t xml:space="preserve">H29.2</t>
    </r>
    <r>
      <rPr>
        <sz val="12"/>
        <rFont val="Noto Sans"/>
        <family val="2"/>
      </rPr>
      <t xml:space="preserve">）
　全国　</t>
    </r>
    <r>
      <rPr>
        <sz val="12"/>
        <rFont val="ＭＳ Ｐゴシック"/>
        <family val="3"/>
        <charset val="128"/>
      </rPr>
      <t xml:space="preserve">16,146</t>
    </r>
    <r>
      <rPr>
        <sz val="12"/>
        <rFont val="Noto Sans"/>
        <family val="2"/>
      </rPr>
      <t xml:space="preserve">件　（経産省</t>
    </r>
    <r>
      <rPr>
        <sz val="12"/>
        <rFont val="ＭＳ Ｐゴシック"/>
        <family val="3"/>
        <charset val="128"/>
      </rPr>
      <t xml:space="preserve">12,738</t>
    </r>
    <r>
      <rPr>
        <sz val="12"/>
        <rFont val="Noto Sans"/>
        <family val="2"/>
      </rPr>
      <t xml:space="preserve">件、国交省</t>
    </r>
    <r>
      <rPr>
        <sz val="12"/>
        <rFont val="ＭＳ Ｐゴシック"/>
        <family val="3"/>
        <charset val="128"/>
      </rPr>
      <t xml:space="preserve">1,225</t>
    </r>
    <r>
      <rPr>
        <sz val="12"/>
        <rFont val="Noto Sans"/>
        <family val="2"/>
      </rPr>
      <t xml:space="preserve">件、農水省</t>
    </r>
    <r>
      <rPr>
        <sz val="12"/>
        <rFont val="ＭＳ Ｐゴシック"/>
        <family val="3"/>
        <charset val="128"/>
      </rPr>
      <t xml:space="preserve">1,127</t>
    </r>
    <r>
      <rPr>
        <sz val="12"/>
        <rFont val="Noto Sans"/>
        <family val="2"/>
      </rPr>
      <t xml:space="preserve">、厚労省</t>
    </r>
    <r>
      <rPr>
        <sz val="12"/>
        <rFont val="ＭＳ Ｐゴシック"/>
        <family val="3"/>
        <charset val="128"/>
      </rPr>
      <t xml:space="preserve">566</t>
    </r>
    <r>
      <rPr>
        <sz val="12"/>
        <rFont val="Noto Sans"/>
        <family val="2"/>
      </rPr>
      <t xml:space="preserve">件、国税庁</t>
    </r>
    <r>
      <rPr>
        <sz val="12"/>
        <rFont val="ＭＳ Ｐゴシック"/>
        <family val="3"/>
        <charset val="128"/>
      </rPr>
      <t xml:space="preserve">167</t>
    </r>
    <r>
      <rPr>
        <sz val="12"/>
        <rFont val="Noto Sans"/>
        <family val="2"/>
      </rPr>
      <t xml:space="preserve">　等）
　うち広島県　</t>
    </r>
    <r>
      <rPr>
        <sz val="12"/>
        <rFont val="ＭＳ Ｐゴシック"/>
        <family val="3"/>
        <charset val="128"/>
      </rPr>
      <t xml:space="preserve">419</t>
    </r>
    <r>
      <rPr>
        <sz val="12"/>
        <rFont val="Noto Sans"/>
        <family val="2"/>
      </rPr>
      <t xml:space="preserve">件</t>
    </r>
  </si>
  <si>
    <r>
      <rPr>
        <sz val="12"/>
        <rFont val="Noto Sans"/>
        <family val="2"/>
      </rPr>
      <t xml:space="preserve">中小企業等経営強化法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4</t>
    </r>
    <r>
      <rPr>
        <sz val="12"/>
        <rFont val="Noto Sans"/>
        <family val="2"/>
      </rPr>
      <t xml:space="preserve">条</t>
    </r>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努めるべき段階。これらの理由から、今後も引き続き国で認定を行うことが適当と考える。</t>
    </r>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r>
      <rPr>
        <sz val="12"/>
        <rFont val="Noto Sans"/>
        <family val="2"/>
      </rPr>
      <t xml:space="preserve">　中小企業等経営強化法に基づく各主務大臣の経営革新等支援機関に係る認定に係る権限について、都道府県知事への委譲は行わず、引き続き、国が行使することとしたい。
　本措置は、全国に約</t>
    </r>
    <r>
      <rPr>
        <sz val="12"/>
        <rFont val="ＭＳ Ｐゴシック"/>
        <family val="3"/>
        <charset val="128"/>
      </rPr>
      <t xml:space="preserve">385</t>
    </r>
    <r>
      <rPr>
        <sz val="12"/>
        <rFont val="Noto Sans"/>
        <family val="2"/>
      </rPr>
      <t xml:space="preserve">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44</t>
    </r>
    <r>
      <rPr>
        <sz val="12"/>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t>
    </r>
  </si>
  <si>
    <t xml:space="preserve">自転車競技法の開催届出に係る都道府県経由事務の廃止</t>
  </si>
  <si>
    <r>
      <rPr>
        <sz val="12"/>
        <rFont val="Noto Sans"/>
        <family val="2"/>
      </rPr>
      <t xml:space="preserve">　競輪施行者である市町村が競輪を開催しようとするときは都道府県知事及び所轄経済産業局長を経由して経済産業大臣に届け出ることとなっている。
　しかし、都道府県の事務と、市町村の実施する競輪事業との関係性は非常に薄いため、開催届出を都道府県知事経由とすることの必要性は極めて乏しく、非効率になっている。
　本県では、年間平均６件程度の開催届出に対して形式確認を行った上で、所轄経済産業局に送付しているが、これまで書類不備等を指摘した事例もなく、実質的に形骸化している経由事務を行っている状況にある。
　また、施設等改善競輪（自転車競技法施行規則第</t>
    </r>
    <r>
      <rPr>
        <sz val="12"/>
        <rFont val="ＭＳ Ｐゴシック"/>
        <family val="3"/>
        <charset val="128"/>
      </rPr>
      <t xml:space="preserve">18</t>
    </r>
    <r>
      <rPr>
        <sz val="12"/>
        <rFont val="Noto Sans"/>
        <family val="2"/>
      </rPr>
      <t xml:space="preserve">条）及び市町村が実施するオートレースの開催届出（小型自動車競走法第４条）は所轄経済産業局長を経由して経済産業大臣に届け出ることになっており、都道府県知事の経由は不要となっている。
　なお、競馬法及びモーターボート競走法については、開催届出に関する規定は存在しない。</t>
    </r>
  </si>
  <si>
    <t xml:space="preserve">　都道府県の経由事務処理負担の削減につながる。
　競輪施行者である市町村において、便宜上提出している都道府県分の開催届出（都道府県控分）の提出が不要となる。
　また、届出内容の訂正等を所轄経済産業局と直接やりとりすることが可能となることから、事務負担の軽減・処理日数の短縮化につながる。</t>
  </si>
  <si>
    <t xml:space="preserve">自転車競技法第２条
自転車競技法施行規則第６条</t>
  </si>
  <si>
    <t xml:space="preserve">経済産業省</t>
  </si>
  <si>
    <t xml:space="preserve">富山県</t>
  </si>
  <si>
    <t xml:space="preserve">福島県、川崎市、大阪府、広島県、愛媛県、大分県</t>
  </si>
  <si>
    <t xml:space="preserve">○　本県においても、年間平均５件程度の開催届出に対して形式確認を行った上、所轄経済産業局に送付しているが、これまで書類不備等を指摘した事例もなく、単に経由事務を行っている状況にあり、都道府県にとって経由事務は負担となっている。また、都道府県の事務と、市町村の実施する競輪事業との関係性は非常に薄いため、事務処理が廃止されることによって都道府県に支障を来すこともない。都道府県の経由事務を廃止する方が、届出内容の訂正等がある際に所轄経済産業局と市町村が直接やりとりすることで事務負担の軽減・処理日数の短縮化につながるため、制度改正は必要である。
○　本県においても、年間４件程度の開催届けがなされ、形式確認を行った上で所轄経済産業局に送付しているが、これまで書類不備を指摘した事例はここ数年なく、実質的に経由事務を行っている状況である。制度改正により、都道府県の経由事務処理負担の削減につながるほか、競輪施行者である市町村においても都道府県に提出する開催届出書類の削減ができ、一連の事務負担の軽減及び処理日数の短縮化が期待できる。
○　本県では、年間平均５件程度の開催届出に対し、所轄経済産業局への進達を行っている。しかしながら、富山県からの意見同様、県の事務と市町の実施する競輪事業との関係性は非常に薄いため、開催届出を都道府県知事経由とすることの必要性は極めて乏しく、経由事務は実質的には形骸化している状況にある。加えて、開催届の文書は量が多く、送付にあたり、競輪施行者である市町、経由事務を行っている県双方の負担が大きい。
○　都道府県の経由を廃止することで、本市から経済産業省へ到達する期間が短縮でき、開催計画確定から国への提出期限までの事務処理可能期間に余裕が持てることから、事務のミス等のを軽減することができると思われる。</t>
  </si>
  <si>
    <t xml:space="preserve">　本件については、具体的な支障事例を踏まえて検討していきたいと考えている一方、競輪場の設置や移転については、あらかじめ関係都道府県知事の意見を聴いたうえで許可している実状も踏まえると、一部の団体からの要望のみではなく、全国知事会・全国市長会・全国町村会等からの意見も考慮したうえで慎重に対応させていただきたい。</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0"/>
      <name val="ＭＳ Ｐゴシック"/>
      <family val="3"/>
      <charset val="128"/>
    </font>
    <font>
      <sz val="18"/>
      <color rgb="FF000000"/>
      <name val="Noto Sans"/>
      <family val="2"/>
    </font>
    <font>
      <sz val="12"/>
      <name val="ＭＳ Ｐゴシック"/>
      <family val="3"/>
      <charset val="128"/>
    </font>
    <font>
      <sz val="12"/>
      <name val="Noto Sans"/>
      <family val="2"/>
    </font>
    <font>
      <sz val="12"/>
      <color rgb="FF000000"/>
      <name val="ＭＳ Ｐゴシック"/>
      <family val="3"/>
      <charset val="128"/>
    </font>
    <font>
      <sz val="12"/>
      <color rgb="FF000000"/>
      <name val="Noto Sans"/>
      <family val="2"/>
    </font>
    <font>
      <sz val="10"/>
      <name val="Noto Sans"/>
      <family val="2"/>
    </font>
    <font>
      <u val="single"/>
      <sz val="12"/>
      <color rgb="FF000000"/>
      <name val="ＭＳ Ｐゴシック"/>
      <family val="3"/>
      <charset val="128"/>
    </font>
    <font>
      <sz val="8"/>
      <color rgb="FF000000"/>
      <name val="Noto Sans"/>
      <family val="2"/>
    </font>
    <font>
      <strike val="true"/>
      <sz val="12"/>
      <color rgb="FF000000"/>
      <name val="Noto Sans"/>
      <family val="2"/>
    </font>
    <font>
      <sz val="18"/>
      <color rgb="FF000000"/>
      <name val="ＭＳ Ｐゴシック"/>
      <family val="3"/>
      <charset val="128"/>
    </font>
    <font>
      <sz val="11"/>
      <name val="Noto Sans"/>
      <family val="2"/>
    </font>
    <font>
      <sz val="11"/>
      <name val="ＭＳ ゴシック"/>
      <family val="3"/>
      <charset val="128"/>
    </font>
    <font>
      <sz val="18"/>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false" indent="0" shrinkToFit="true"/>
      <protection locked="true" hidden="false"/>
    </xf>
    <xf numFmtId="164" fontId="11" fillId="3" borderId="2" xfId="3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1" fillId="2" borderId="2"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29"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1" fillId="0" borderId="2" xfId="3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13" fillId="0" borderId="2" xfId="29"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3" xfId="30" applyFont="true" applyBorder="true" applyAlignment="true" applyProtection="true">
      <alignment horizontal="center" vertical="center" textRotation="0" wrapText="true" indent="0" shrinkToFit="false"/>
      <protection locked="true" hidden="false"/>
    </xf>
    <xf numFmtId="164" fontId="13" fillId="2" borderId="4"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3" fillId="2" borderId="4" xfId="30" applyFont="true" applyBorder="true" applyAlignment="true" applyProtection="tru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3" borderId="4" xfId="30" applyFont="true" applyBorder="true" applyAlignment="true" applyProtection="true">
      <alignment horizontal="center" vertical="center" textRotation="0" wrapText="true" indent="0" shrinkToFit="false"/>
      <protection locked="true" hidden="false"/>
    </xf>
    <xf numFmtId="165" fontId="13" fillId="2" borderId="4" xfId="30" applyFont="true" applyBorder="true" applyAlignment="true" applyProtection="true">
      <alignment horizontal="center" vertical="center" textRotation="0" wrapText="true" indent="0" shrinkToFit="false"/>
      <protection locked="true" hidden="false"/>
    </xf>
    <xf numFmtId="164" fontId="14" fillId="2" borderId="4" xfId="30" applyFont="true" applyBorder="true" applyAlignment="true" applyProtection="true">
      <alignment horizontal="center" vertical="center" textRotation="0" wrapText="true" indent="0" shrinkToFit="false"/>
      <protection locked="true" hidden="false"/>
    </xf>
    <xf numFmtId="164" fontId="11" fillId="2" borderId="4" xfId="3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4" fillId="0" borderId="2" xfId="3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7" xfId="29"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4" xfId="29"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2" xfId="29" applyFont="true" applyBorder="true" applyAlignment="true" applyProtection="true">
      <alignment horizontal="left" vertical="top" textRotation="0" wrapText="true" indent="0" shrinkToFit="false"/>
      <protection locked="true" hidden="false"/>
    </xf>
    <xf numFmtId="164" fontId="13" fillId="0" borderId="2" xfId="27"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3" fillId="0" borderId="2" xfId="30" applyFont="true" applyBorder="true" applyAlignment="true" applyProtection="true">
      <alignment horizontal="left" vertical="top" textRotation="0" wrapText="true" indent="0" shrinkToFit="false"/>
      <protection locked="true" hidden="false"/>
    </xf>
    <xf numFmtId="164" fontId="13" fillId="0" borderId="7" xfId="29"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5" fillId="0" borderId="7" xfId="2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6" xfId="29" applyFont="true" applyBorder="true" applyAlignment="true" applyProtection="false">
      <alignment horizontal="left" vertical="top" textRotation="0" wrapText="true" indent="0" shrinkToFit="false"/>
      <protection locked="true" hidden="false"/>
    </xf>
    <xf numFmtId="164" fontId="12" fillId="0" borderId="9" xfId="29"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general" vertical="top" textRotation="0" wrapText="true" indent="0" shrinkToFit="false"/>
      <protection locked="true" hidden="false"/>
    </xf>
    <xf numFmtId="164" fontId="13" fillId="0" borderId="7" xfId="29"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4" xfId="29" applyFont="true" applyBorder="true" applyAlignment="true" applyProtection="false">
      <alignment horizontal="left" vertical="top" textRotation="0" wrapText="true" indent="0" shrinkToFit="false"/>
      <protection locked="true" hidden="false"/>
    </xf>
    <xf numFmtId="164" fontId="10" fillId="0" borderId="7" xfId="29" applyFont="true" applyBorder="true" applyAlignment="true" applyProtection="false">
      <alignment horizontal="left" vertical="top" textRotation="0" wrapText="true" indent="0" shrinkToFit="false"/>
      <protection locked="true" hidden="false"/>
    </xf>
    <xf numFmtId="164" fontId="11" fillId="0" borderId="7" xfId="29"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2" borderId="2" xfId="3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7.49"/>
    <col collapsed="false" customWidth="true" hidden="false" outlineLevel="0" max="3" min="3" style="2" width="17.62"/>
    <col collapsed="false" customWidth="true" hidden="false" outlineLevel="0" max="4" min="4" style="2" width="18.62"/>
    <col collapsed="false" customWidth="true" hidden="false" outlineLevel="0" max="5" min="5" style="2" width="29.25"/>
    <col collapsed="false" customWidth="true" hidden="false" outlineLevel="0" max="6" min="6" style="2" width="89.87"/>
    <col collapsed="false" customWidth="true" hidden="false" outlineLevel="0" max="7" min="7" style="2" width="51.62"/>
    <col collapsed="false" customWidth="true" hidden="false" outlineLevel="0" max="8" min="8" style="2" width="31.75"/>
    <col collapsed="false" customWidth="true" hidden="false" outlineLevel="0" max="9" min="9" style="2" width="22.37"/>
    <col collapsed="false" customWidth="true" hidden="false" outlineLevel="0" max="10" min="10" style="2" width="12.12"/>
    <col collapsed="false" customWidth="true" hidden="false" outlineLevel="0" max="11" min="11" style="2" width="16.99"/>
    <col collapsed="false" customWidth="true" hidden="false" outlineLevel="0" max="12" min="12" style="3" width="10.49"/>
    <col collapsed="false" customWidth="true" hidden="false" outlineLevel="0" max="13" min="13" style="4" width="89.99"/>
    <col collapsed="false" customWidth="true" hidden="false" outlineLevel="0" max="14" min="14" style="3" width="89.87"/>
    <col collapsed="false" customWidth="false" hidden="false" outlineLevel="0" max="257" min="15" style="1" width="8.99"/>
  </cols>
  <sheetData>
    <row r="1" customFormat="false" ht="33.75" hidden="false" customHeight="true" outlineLevel="0" collapsed="false">
      <c r="A1" s="5" t="s">
        <v>0</v>
      </c>
      <c r="B1" s="5"/>
      <c r="C1" s="5"/>
      <c r="D1" s="5"/>
      <c r="E1" s="5"/>
      <c r="F1" s="5"/>
      <c r="G1" s="5"/>
      <c r="H1" s="5"/>
      <c r="I1" s="5"/>
      <c r="J1" s="5"/>
      <c r="K1" s="5"/>
      <c r="L1" s="6"/>
      <c r="M1" s="6"/>
      <c r="N1" s="6"/>
    </row>
    <row r="2" s="12" customFormat="true" ht="27.75" hidden="false" customHeight="true" outlineLevel="0" collapsed="false">
      <c r="A2" s="7" t="s">
        <v>1</v>
      </c>
      <c r="B2" s="8" t="s">
        <v>2</v>
      </c>
      <c r="C2" s="8"/>
      <c r="D2" s="9" t="s">
        <v>3</v>
      </c>
      <c r="E2" s="9" t="s">
        <v>4</v>
      </c>
      <c r="F2" s="9" t="s">
        <v>5</v>
      </c>
      <c r="G2" s="9" t="s">
        <v>6</v>
      </c>
      <c r="H2" s="9" t="s">
        <v>7</v>
      </c>
      <c r="I2" s="10" t="s">
        <v>8</v>
      </c>
      <c r="J2" s="9" t="s">
        <v>9</v>
      </c>
      <c r="K2" s="9" t="s">
        <v>10</v>
      </c>
      <c r="L2" s="7" t="s">
        <v>11</v>
      </c>
      <c r="M2" s="7"/>
      <c r="N2" s="11" t="s">
        <v>12</v>
      </c>
    </row>
    <row r="3" s="12" customFormat="true" ht="27.75" hidden="false" customHeight="true" outlineLevel="0" collapsed="false">
      <c r="A3" s="7"/>
      <c r="B3" s="13" t="s">
        <v>13</v>
      </c>
      <c r="C3" s="13" t="s">
        <v>14</v>
      </c>
      <c r="D3" s="9"/>
      <c r="E3" s="9"/>
      <c r="F3" s="9"/>
      <c r="G3" s="9"/>
      <c r="H3" s="9"/>
      <c r="I3" s="10"/>
      <c r="J3" s="9"/>
      <c r="K3" s="9"/>
      <c r="L3" s="7"/>
      <c r="M3" s="7"/>
      <c r="N3" s="11"/>
    </row>
    <row r="4" s="12" customFormat="true" ht="27.75" hidden="false" customHeight="true" outlineLevel="0" collapsed="false">
      <c r="A4" s="7"/>
      <c r="B4" s="13"/>
      <c r="C4" s="13"/>
      <c r="D4" s="9"/>
      <c r="E4" s="9"/>
      <c r="F4" s="9"/>
      <c r="G4" s="9"/>
      <c r="H4" s="9"/>
      <c r="I4" s="10"/>
      <c r="J4" s="9"/>
      <c r="K4" s="9"/>
      <c r="L4" s="9" t="s">
        <v>9</v>
      </c>
      <c r="M4" s="9" t="s">
        <v>15</v>
      </c>
      <c r="N4" s="11"/>
    </row>
    <row r="5" customFormat="false" ht="387" hidden="false" customHeight="true" outlineLevel="0" collapsed="false">
      <c r="A5" s="14" t="n">
        <v>183</v>
      </c>
      <c r="B5" s="15" t="s">
        <v>16</v>
      </c>
      <c r="C5" s="15" t="s">
        <v>17</v>
      </c>
      <c r="D5" s="16" t="s">
        <v>18</v>
      </c>
      <c r="E5" s="16" t="s">
        <v>19</v>
      </c>
      <c r="F5" s="15" t="s">
        <v>20</v>
      </c>
      <c r="G5" s="15" t="s">
        <v>21</v>
      </c>
      <c r="H5" s="15" t="s">
        <v>22</v>
      </c>
      <c r="I5" s="17" t="s">
        <v>23</v>
      </c>
      <c r="J5" s="15" t="s">
        <v>24</v>
      </c>
      <c r="K5" s="16" t="s">
        <v>25</v>
      </c>
      <c r="L5" s="18" t="s">
        <v>26</v>
      </c>
      <c r="M5" s="18" t="s">
        <v>27</v>
      </c>
      <c r="N5" s="18" t="s">
        <v>28</v>
      </c>
    </row>
    <row r="6" customFormat="false" ht="409.6" hidden="false" customHeight="true" outlineLevel="0" collapsed="false">
      <c r="A6" s="14" t="n">
        <v>224</v>
      </c>
      <c r="B6" s="15" t="s">
        <v>16</v>
      </c>
      <c r="C6" s="15" t="s">
        <v>17</v>
      </c>
      <c r="D6" s="16" t="s">
        <v>29</v>
      </c>
      <c r="E6" s="16" t="s">
        <v>30</v>
      </c>
      <c r="F6" s="16" t="s">
        <v>31</v>
      </c>
      <c r="G6" s="16" t="s">
        <v>32</v>
      </c>
      <c r="H6" s="16" t="s">
        <v>33</v>
      </c>
      <c r="I6" s="16" t="s">
        <v>23</v>
      </c>
      <c r="J6" s="15" t="s">
        <v>34</v>
      </c>
      <c r="K6" s="16"/>
      <c r="L6" s="19"/>
      <c r="M6" s="19"/>
      <c r="N6" s="20" t="s">
        <v>28</v>
      </c>
    </row>
    <row r="7" customFormat="false" ht="408.75" hidden="false" customHeight="true" outlineLevel="0" collapsed="false">
      <c r="A7" s="14" t="n">
        <v>289</v>
      </c>
      <c r="B7" s="15" t="s">
        <v>16</v>
      </c>
      <c r="C7" s="15" t="s">
        <v>17</v>
      </c>
      <c r="D7" s="16" t="s">
        <v>35</v>
      </c>
      <c r="E7" s="16" t="s">
        <v>36</v>
      </c>
      <c r="F7" s="16" t="s">
        <v>37</v>
      </c>
      <c r="G7" s="16" t="s">
        <v>38</v>
      </c>
      <c r="H7" s="16" t="s">
        <v>39</v>
      </c>
      <c r="I7" s="16" t="s">
        <v>40</v>
      </c>
      <c r="J7" s="15" t="s">
        <v>41</v>
      </c>
      <c r="K7" s="16"/>
      <c r="L7" s="20" t="s">
        <v>42</v>
      </c>
      <c r="M7" s="20" t="s">
        <v>43</v>
      </c>
      <c r="N7" s="21" t="s">
        <v>44</v>
      </c>
    </row>
    <row r="8" customFormat="false" ht="337.5" hidden="false" customHeight="true" outlineLevel="0" collapsed="false">
      <c r="A8" s="14" t="n">
        <v>304</v>
      </c>
      <c r="B8" s="15" t="s">
        <v>16</v>
      </c>
      <c r="C8" s="15" t="s">
        <v>17</v>
      </c>
      <c r="D8" s="16" t="s">
        <v>45</v>
      </c>
      <c r="E8" s="16" t="s">
        <v>46</v>
      </c>
      <c r="F8" s="16" t="s">
        <v>47</v>
      </c>
      <c r="G8" s="16" t="s">
        <v>48</v>
      </c>
      <c r="H8" s="16" t="s">
        <v>49</v>
      </c>
      <c r="I8" s="16" t="s">
        <v>40</v>
      </c>
      <c r="J8" s="15" t="s">
        <v>50</v>
      </c>
      <c r="K8" s="16"/>
      <c r="L8" s="20" t="s">
        <v>51</v>
      </c>
      <c r="M8" s="20" t="s">
        <v>52</v>
      </c>
      <c r="N8" s="20" t="s">
        <v>53</v>
      </c>
    </row>
    <row r="9" customFormat="false" ht="404.25" hidden="false" customHeight="true" outlineLevel="0" collapsed="false">
      <c r="A9" s="14" t="n">
        <v>311</v>
      </c>
      <c r="B9" s="15" t="s">
        <v>16</v>
      </c>
      <c r="C9" s="15" t="s">
        <v>17</v>
      </c>
      <c r="D9" s="16" t="s">
        <v>54</v>
      </c>
      <c r="E9" s="16" t="s">
        <v>55</v>
      </c>
      <c r="F9" s="16" t="s">
        <v>56</v>
      </c>
      <c r="G9" s="16" t="s">
        <v>57</v>
      </c>
      <c r="H9" s="16" t="s">
        <v>58</v>
      </c>
      <c r="I9" s="16" t="s">
        <v>40</v>
      </c>
      <c r="J9" s="15" t="s">
        <v>59</v>
      </c>
      <c r="K9" s="16" t="s">
        <v>60</v>
      </c>
      <c r="L9" s="20" t="s">
        <v>61</v>
      </c>
      <c r="M9" s="20" t="s">
        <v>62</v>
      </c>
      <c r="N9" s="20" t="s">
        <v>63</v>
      </c>
    </row>
    <row r="10" customFormat="false" ht="408.75" hidden="false" customHeight="true" outlineLevel="0" collapsed="false">
      <c r="A10" s="14" t="n">
        <v>245</v>
      </c>
      <c r="B10" s="15" t="s">
        <v>16</v>
      </c>
      <c r="C10" s="15" t="s">
        <v>17</v>
      </c>
      <c r="D10" s="16" t="s">
        <v>64</v>
      </c>
      <c r="E10" s="16" t="s">
        <v>65</v>
      </c>
      <c r="F10" s="16" t="s">
        <v>66</v>
      </c>
      <c r="G10" s="16" t="s">
        <v>67</v>
      </c>
      <c r="H10" s="16" t="s">
        <v>68</v>
      </c>
      <c r="I10" s="16" t="s">
        <v>40</v>
      </c>
      <c r="J10" s="15" t="s">
        <v>69</v>
      </c>
      <c r="K10" s="16"/>
      <c r="L10" s="20" t="s">
        <v>70</v>
      </c>
      <c r="M10" s="20" t="s">
        <v>71</v>
      </c>
      <c r="N10" s="20" t="s">
        <v>72</v>
      </c>
    </row>
    <row r="11" customFormat="false" ht="408.75" hidden="false" customHeight="true" outlineLevel="0" collapsed="false">
      <c r="A11" s="14" t="n">
        <v>284</v>
      </c>
      <c r="B11" s="15" t="s">
        <v>73</v>
      </c>
      <c r="C11" s="15" t="s">
        <v>17</v>
      </c>
      <c r="D11" s="16" t="s">
        <v>74</v>
      </c>
      <c r="E11" s="16" t="s">
        <v>75</v>
      </c>
      <c r="F11" s="16" t="s">
        <v>76</v>
      </c>
      <c r="G11" s="16" t="s">
        <v>77</v>
      </c>
      <c r="H11" s="16" t="s">
        <v>78</v>
      </c>
      <c r="I11" s="16" t="s">
        <v>40</v>
      </c>
      <c r="J11" s="15" t="s">
        <v>79</v>
      </c>
      <c r="K11" s="16"/>
      <c r="L11" s="20" t="s">
        <v>80</v>
      </c>
      <c r="M11" s="20" t="s">
        <v>81</v>
      </c>
      <c r="N11" s="20" t="s">
        <v>82</v>
      </c>
    </row>
    <row r="12" customFormat="false" ht="336" hidden="false" customHeight="true" outlineLevel="0" collapsed="false">
      <c r="A12" s="14" t="n">
        <v>153</v>
      </c>
      <c r="B12" s="15" t="s">
        <v>16</v>
      </c>
      <c r="C12" s="15" t="s">
        <v>17</v>
      </c>
      <c r="D12" s="16" t="s">
        <v>83</v>
      </c>
      <c r="E12" s="16" t="s">
        <v>84</v>
      </c>
      <c r="F12" s="16" t="s">
        <v>85</v>
      </c>
      <c r="G12" s="16" t="s">
        <v>86</v>
      </c>
      <c r="H12" s="16" t="s">
        <v>87</v>
      </c>
      <c r="I12" s="16" t="s">
        <v>40</v>
      </c>
      <c r="J12" s="15" t="s">
        <v>88</v>
      </c>
      <c r="K12" s="16"/>
      <c r="L12" s="20" t="s">
        <v>89</v>
      </c>
      <c r="M12" s="20" t="s">
        <v>90</v>
      </c>
      <c r="N12" s="20" t="s">
        <v>91</v>
      </c>
    </row>
    <row r="13" customFormat="false" ht="408.75" hidden="false" customHeight="true" outlineLevel="0" collapsed="false">
      <c r="A13" s="14" t="n">
        <v>226</v>
      </c>
      <c r="B13" s="15" t="s">
        <v>16</v>
      </c>
      <c r="C13" s="15" t="s">
        <v>17</v>
      </c>
      <c r="D13" s="16" t="s">
        <v>92</v>
      </c>
      <c r="E13" s="16" t="s">
        <v>93</v>
      </c>
      <c r="F13" s="16" t="s">
        <v>94</v>
      </c>
      <c r="G13" s="16" t="s">
        <v>95</v>
      </c>
      <c r="H13" s="16" t="s">
        <v>96</v>
      </c>
      <c r="I13" s="16" t="s">
        <v>97</v>
      </c>
      <c r="J13" s="15" t="s">
        <v>98</v>
      </c>
      <c r="K13" s="16"/>
      <c r="L13" s="20" t="s">
        <v>99</v>
      </c>
      <c r="M13" s="20" t="s">
        <v>100</v>
      </c>
      <c r="N13" s="20" t="s">
        <v>101</v>
      </c>
    </row>
    <row r="14" customFormat="false" ht="409.6" hidden="false" customHeight="true" outlineLevel="0" collapsed="false">
      <c r="A14" s="14" t="n">
        <v>76</v>
      </c>
      <c r="B14" s="15" t="s">
        <v>16</v>
      </c>
      <c r="C14" s="15" t="s">
        <v>102</v>
      </c>
      <c r="D14" s="16" t="s">
        <v>103</v>
      </c>
      <c r="E14" s="16" t="s">
        <v>104</v>
      </c>
      <c r="F14" s="16" t="s">
        <v>105</v>
      </c>
      <c r="G14" s="15" t="s">
        <v>106</v>
      </c>
      <c r="H14" s="15" t="s">
        <v>107</v>
      </c>
      <c r="I14" s="17" t="s">
        <v>108</v>
      </c>
      <c r="J14" s="15" t="s">
        <v>109</v>
      </c>
      <c r="K14" s="14"/>
      <c r="L14" s="20" t="s">
        <v>110</v>
      </c>
      <c r="M14" s="20" t="s">
        <v>111</v>
      </c>
      <c r="N14" s="20" t="s">
        <v>112</v>
      </c>
    </row>
    <row r="15" customFormat="false" ht="409.5" hidden="false" customHeight="true" outlineLevel="0" collapsed="false">
      <c r="A15" s="14"/>
      <c r="B15" s="14"/>
      <c r="C15" s="14"/>
      <c r="D15" s="16"/>
      <c r="E15" s="16"/>
      <c r="F15" s="16"/>
      <c r="G15" s="15"/>
      <c r="H15" s="15"/>
      <c r="I15" s="17"/>
      <c r="J15" s="15"/>
      <c r="K15" s="15"/>
      <c r="L15" s="20"/>
      <c r="M15" s="20"/>
      <c r="N15" s="20"/>
    </row>
    <row r="16" customFormat="false" ht="409.5" hidden="false" customHeight="true" outlineLevel="0" collapsed="false">
      <c r="A16" s="14"/>
      <c r="B16" s="14"/>
      <c r="C16" s="14"/>
      <c r="D16" s="16"/>
      <c r="E16" s="16"/>
      <c r="F16" s="16"/>
      <c r="G16" s="15"/>
      <c r="H16" s="15"/>
      <c r="I16" s="17"/>
      <c r="J16" s="15"/>
      <c r="K16" s="15"/>
      <c r="L16" s="20"/>
      <c r="M16" s="20"/>
      <c r="N16" s="20"/>
    </row>
    <row r="17" customFormat="false" ht="409.5" hidden="false" customHeight="true" outlineLevel="0" collapsed="false">
      <c r="A17" s="14" t="n">
        <v>36</v>
      </c>
      <c r="B17" s="15" t="s">
        <v>73</v>
      </c>
      <c r="C17" s="15" t="s">
        <v>102</v>
      </c>
      <c r="D17" s="16" t="s">
        <v>113</v>
      </c>
      <c r="E17" s="16" t="s">
        <v>114</v>
      </c>
      <c r="F17" s="15" t="s">
        <v>115</v>
      </c>
      <c r="G17" s="15" t="s">
        <v>116</v>
      </c>
      <c r="H17" s="15" t="s">
        <v>117</v>
      </c>
      <c r="I17" s="16" t="s">
        <v>118</v>
      </c>
      <c r="J17" s="15" t="s">
        <v>119</v>
      </c>
      <c r="K17" s="16"/>
      <c r="L17" s="20" t="s">
        <v>120</v>
      </c>
      <c r="M17" s="20" t="s">
        <v>121</v>
      </c>
      <c r="N17" s="20" t="s">
        <v>122</v>
      </c>
    </row>
    <row r="18" customFormat="false" ht="409.5" hidden="false" customHeight="true" outlineLevel="0" collapsed="false">
      <c r="A18" s="14"/>
      <c r="B18" s="14"/>
      <c r="C18" s="14"/>
      <c r="D18" s="16"/>
      <c r="E18" s="16"/>
      <c r="F18" s="15"/>
      <c r="G18" s="15"/>
      <c r="H18" s="15"/>
      <c r="I18" s="16"/>
      <c r="J18" s="15"/>
      <c r="K18" s="16"/>
      <c r="L18" s="20"/>
      <c r="M18" s="20"/>
      <c r="N18" s="20"/>
    </row>
    <row r="19" customFormat="false" ht="409.5" hidden="false" customHeight="true" outlineLevel="0" collapsed="false">
      <c r="A19" s="14" t="n">
        <v>253</v>
      </c>
      <c r="B19" s="15" t="s">
        <v>73</v>
      </c>
      <c r="C19" s="15" t="s">
        <v>102</v>
      </c>
      <c r="D19" s="16" t="s">
        <v>113</v>
      </c>
      <c r="E19" s="16" t="s">
        <v>123</v>
      </c>
      <c r="F19" s="16" t="s">
        <v>124</v>
      </c>
      <c r="G19" s="16" t="s">
        <v>125</v>
      </c>
      <c r="H19" s="16" t="s">
        <v>126</v>
      </c>
      <c r="I19" s="16" t="s">
        <v>118</v>
      </c>
      <c r="J19" s="15" t="s">
        <v>127</v>
      </c>
      <c r="K19" s="16"/>
      <c r="L19" s="20" t="s">
        <v>128</v>
      </c>
      <c r="M19" s="20" t="s">
        <v>129</v>
      </c>
      <c r="N19" s="20" t="s">
        <v>122</v>
      </c>
    </row>
    <row r="20" customFormat="false" ht="361.5" hidden="false" customHeight="true" outlineLevel="0" collapsed="false">
      <c r="A20" s="14"/>
      <c r="B20" s="14"/>
      <c r="C20" s="14"/>
      <c r="D20" s="16"/>
      <c r="E20" s="16"/>
      <c r="F20" s="16"/>
      <c r="G20" s="16"/>
      <c r="H20" s="16"/>
      <c r="I20" s="16"/>
      <c r="J20" s="15"/>
      <c r="K20" s="16"/>
      <c r="L20" s="20"/>
      <c r="M20" s="20"/>
      <c r="N20" s="20"/>
    </row>
    <row r="21" customFormat="false" ht="408.75" hidden="false" customHeight="true" outlineLevel="0" collapsed="false">
      <c r="A21" s="14" t="n">
        <v>68</v>
      </c>
      <c r="B21" s="15" t="s">
        <v>16</v>
      </c>
      <c r="C21" s="15" t="s">
        <v>102</v>
      </c>
      <c r="D21" s="16" t="s">
        <v>130</v>
      </c>
      <c r="E21" s="16" t="s">
        <v>131</v>
      </c>
      <c r="F21" s="16" t="s">
        <v>132</v>
      </c>
      <c r="G21" s="16" t="s">
        <v>133</v>
      </c>
      <c r="H21" s="16" t="s">
        <v>134</v>
      </c>
      <c r="I21" s="16" t="s">
        <v>118</v>
      </c>
      <c r="J21" s="15" t="s">
        <v>135</v>
      </c>
      <c r="K21" s="16"/>
      <c r="L21" s="20" t="s">
        <v>136</v>
      </c>
      <c r="M21" s="20" t="s">
        <v>137</v>
      </c>
      <c r="N21" s="20" t="s">
        <v>138</v>
      </c>
    </row>
    <row r="22" customFormat="false" ht="408.75" hidden="false" customHeight="true" outlineLevel="0" collapsed="false">
      <c r="A22" s="14"/>
      <c r="B22" s="14"/>
      <c r="C22" s="14"/>
      <c r="D22" s="16"/>
      <c r="E22" s="16"/>
      <c r="F22" s="16"/>
      <c r="G22" s="16"/>
      <c r="H22" s="16"/>
      <c r="I22" s="16"/>
      <c r="J22" s="15"/>
      <c r="K22" s="16"/>
      <c r="L22" s="20"/>
      <c r="M22" s="20"/>
      <c r="N22" s="20"/>
    </row>
    <row r="23" customFormat="false" ht="408.75" hidden="false" customHeight="true" outlineLevel="0" collapsed="false">
      <c r="A23" s="14"/>
      <c r="B23" s="14"/>
      <c r="C23" s="14"/>
      <c r="D23" s="16"/>
      <c r="E23" s="16"/>
      <c r="F23" s="16"/>
      <c r="G23" s="16"/>
      <c r="H23" s="16"/>
      <c r="I23" s="16"/>
      <c r="J23" s="15"/>
      <c r="K23" s="16"/>
      <c r="L23" s="20"/>
      <c r="M23" s="20"/>
      <c r="N23" s="20"/>
    </row>
    <row r="24" customFormat="false" ht="409.6" hidden="false" customHeight="true" outlineLevel="0" collapsed="false">
      <c r="A24" s="14"/>
      <c r="B24" s="14"/>
      <c r="C24" s="14"/>
      <c r="D24" s="16"/>
      <c r="E24" s="16"/>
      <c r="F24" s="16"/>
      <c r="G24" s="16"/>
      <c r="H24" s="16"/>
      <c r="I24" s="16"/>
      <c r="J24" s="15"/>
      <c r="K24" s="16"/>
      <c r="L24" s="20"/>
      <c r="M24" s="20"/>
      <c r="N24" s="20"/>
    </row>
    <row r="25" customFormat="false" ht="409.6" hidden="false" customHeight="true" outlineLevel="0" collapsed="false">
      <c r="A25" s="14"/>
      <c r="B25" s="14"/>
      <c r="C25" s="14"/>
      <c r="D25" s="16"/>
      <c r="E25" s="16"/>
      <c r="F25" s="16"/>
      <c r="G25" s="16"/>
      <c r="H25" s="16"/>
      <c r="I25" s="16"/>
      <c r="J25" s="15"/>
      <c r="K25" s="16"/>
      <c r="L25" s="20"/>
      <c r="M25" s="20"/>
      <c r="N25" s="20"/>
    </row>
    <row r="26" customFormat="false" ht="409.6" hidden="false" customHeight="true" outlineLevel="0" collapsed="false">
      <c r="A26" s="14" t="n">
        <v>100</v>
      </c>
      <c r="B26" s="15" t="s">
        <v>16</v>
      </c>
      <c r="C26" s="15" t="s">
        <v>102</v>
      </c>
      <c r="D26" s="16" t="s">
        <v>139</v>
      </c>
      <c r="E26" s="16" t="s">
        <v>140</v>
      </c>
      <c r="F26" s="15" t="s">
        <v>141</v>
      </c>
      <c r="G26" s="16" t="s">
        <v>142</v>
      </c>
      <c r="H26" s="16" t="s">
        <v>143</v>
      </c>
      <c r="I26" s="16" t="s">
        <v>118</v>
      </c>
      <c r="J26" s="15" t="s">
        <v>144</v>
      </c>
      <c r="K26" s="22"/>
      <c r="L26" s="20" t="s">
        <v>145</v>
      </c>
      <c r="M26" s="20" t="s">
        <v>146</v>
      </c>
      <c r="N26" s="20" t="s">
        <v>138</v>
      </c>
    </row>
    <row r="27" customFormat="false" ht="409.5" hidden="false" customHeight="true" outlineLevel="0" collapsed="false">
      <c r="A27" s="14"/>
      <c r="B27" s="14"/>
      <c r="C27" s="14"/>
      <c r="D27" s="16"/>
      <c r="E27" s="16"/>
      <c r="F27" s="15"/>
      <c r="G27" s="16"/>
      <c r="H27" s="16"/>
      <c r="I27" s="16"/>
      <c r="J27" s="15"/>
      <c r="K27" s="22"/>
      <c r="L27" s="20"/>
      <c r="M27" s="20"/>
      <c r="N27" s="20"/>
    </row>
    <row r="28" customFormat="false" ht="409.5" hidden="false" customHeight="true" outlineLevel="0" collapsed="false">
      <c r="A28" s="14"/>
      <c r="B28" s="14"/>
      <c r="C28" s="14"/>
      <c r="D28" s="16"/>
      <c r="E28" s="16"/>
      <c r="F28" s="15"/>
      <c r="G28" s="16"/>
      <c r="H28" s="16"/>
      <c r="I28" s="16"/>
      <c r="J28" s="15"/>
      <c r="K28" s="22"/>
      <c r="L28" s="20"/>
      <c r="M28" s="20"/>
      <c r="N28" s="20"/>
    </row>
    <row r="29" customFormat="false" ht="409.5" hidden="false" customHeight="true" outlineLevel="0" collapsed="false">
      <c r="A29" s="14"/>
      <c r="B29" s="14"/>
      <c r="C29" s="14"/>
      <c r="D29" s="16"/>
      <c r="E29" s="16"/>
      <c r="F29" s="15"/>
      <c r="G29" s="16"/>
      <c r="H29" s="16"/>
      <c r="I29" s="16"/>
      <c r="J29" s="15"/>
      <c r="K29" s="22"/>
      <c r="L29" s="20"/>
      <c r="M29" s="20"/>
      <c r="N29" s="20"/>
    </row>
    <row r="30" customFormat="false" ht="318.75" hidden="false" customHeight="true" outlineLevel="0" collapsed="false">
      <c r="A30" s="14" t="n">
        <v>107</v>
      </c>
      <c r="B30" s="15" t="s">
        <v>16</v>
      </c>
      <c r="C30" s="15" t="s">
        <v>102</v>
      </c>
      <c r="D30" s="16" t="s">
        <v>147</v>
      </c>
      <c r="E30" s="16" t="s">
        <v>148</v>
      </c>
      <c r="F30" s="15" t="s">
        <v>149</v>
      </c>
      <c r="G30" s="15" t="s">
        <v>150</v>
      </c>
      <c r="H30" s="15" t="s">
        <v>151</v>
      </c>
      <c r="I30" s="15" t="s">
        <v>118</v>
      </c>
      <c r="J30" s="15" t="s">
        <v>152</v>
      </c>
      <c r="K30" s="14"/>
      <c r="L30" s="20" t="s">
        <v>153</v>
      </c>
      <c r="M30" s="20" t="s">
        <v>154</v>
      </c>
      <c r="N30" s="20" t="s">
        <v>155</v>
      </c>
    </row>
    <row r="31" customFormat="false" ht="405" hidden="false" customHeight="true" outlineLevel="0" collapsed="false">
      <c r="A31" s="14" t="n">
        <v>106</v>
      </c>
      <c r="B31" s="15" t="s">
        <v>16</v>
      </c>
      <c r="C31" s="15" t="s">
        <v>102</v>
      </c>
      <c r="D31" s="16" t="s">
        <v>156</v>
      </c>
      <c r="E31" s="16" t="s">
        <v>157</v>
      </c>
      <c r="F31" s="16" t="s">
        <v>158</v>
      </c>
      <c r="G31" s="16" t="s">
        <v>159</v>
      </c>
      <c r="H31" s="16" t="s">
        <v>160</v>
      </c>
      <c r="I31" s="16" t="s">
        <v>118</v>
      </c>
      <c r="J31" s="15" t="s">
        <v>152</v>
      </c>
      <c r="K31" s="16"/>
      <c r="L31" s="20" t="s">
        <v>161</v>
      </c>
      <c r="M31" s="20" t="s">
        <v>162</v>
      </c>
      <c r="N31" s="20" t="s">
        <v>163</v>
      </c>
    </row>
    <row r="32" customFormat="false" ht="408" hidden="false" customHeight="true" outlineLevel="0" collapsed="false">
      <c r="A32" s="14" t="n">
        <v>296</v>
      </c>
      <c r="B32" s="15" t="s">
        <v>16</v>
      </c>
      <c r="C32" s="15" t="s">
        <v>102</v>
      </c>
      <c r="D32" s="16" t="s">
        <v>164</v>
      </c>
      <c r="E32" s="16" t="s">
        <v>165</v>
      </c>
      <c r="F32" s="16" t="s">
        <v>166</v>
      </c>
      <c r="G32" s="16" t="s">
        <v>167</v>
      </c>
      <c r="H32" s="16" t="s">
        <v>168</v>
      </c>
      <c r="I32" s="16" t="s">
        <v>118</v>
      </c>
      <c r="J32" s="15" t="s">
        <v>169</v>
      </c>
      <c r="K32" s="16"/>
      <c r="L32" s="20" t="s">
        <v>170</v>
      </c>
      <c r="M32" s="20" t="s">
        <v>171</v>
      </c>
      <c r="N32" s="20" t="s">
        <v>172</v>
      </c>
    </row>
    <row r="33" customFormat="false" ht="331.5" hidden="false" customHeight="true" outlineLevel="0" collapsed="false">
      <c r="A33" s="14" t="n">
        <v>223</v>
      </c>
      <c r="B33" s="15" t="s">
        <v>16</v>
      </c>
      <c r="C33" s="15" t="s">
        <v>102</v>
      </c>
      <c r="D33" s="16" t="s">
        <v>173</v>
      </c>
      <c r="E33" s="16" t="s">
        <v>174</v>
      </c>
      <c r="F33" s="16" t="s">
        <v>175</v>
      </c>
      <c r="G33" s="16" t="s">
        <v>176</v>
      </c>
      <c r="H33" s="16" t="s">
        <v>177</v>
      </c>
      <c r="I33" s="16" t="s">
        <v>118</v>
      </c>
      <c r="J33" s="15" t="s">
        <v>178</v>
      </c>
      <c r="K33" s="16"/>
      <c r="L33" s="20" t="s">
        <v>179</v>
      </c>
      <c r="M33" s="20" t="s">
        <v>180</v>
      </c>
      <c r="N33" s="20" t="s">
        <v>181</v>
      </c>
    </row>
    <row r="34" customFormat="false" ht="390" hidden="false" customHeight="true" outlineLevel="0" collapsed="false">
      <c r="A34" s="14" t="n">
        <v>159</v>
      </c>
      <c r="B34" s="15" t="s">
        <v>16</v>
      </c>
      <c r="C34" s="15" t="s">
        <v>17</v>
      </c>
      <c r="D34" s="16" t="s">
        <v>182</v>
      </c>
      <c r="E34" s="16" t="s">
        <v>183</v>
      </c>
      <c r="F34" s="16" t="s">
        <v>184</v>
      </c>
      <c r="G34" s="16" t="s">
        <v>185</v>
      </c>
      <c r="H34" s="16" t="s">
        <v>186</v>
      </c>
      <c r="I34" s="16" t="s">
        <v>97</v>
      </c>
      <c r="J34" s="15" t="s">
        <v>187</v>
      </c>
      <c r="K34" s="16"/>
      <c r="L34" s="20" t="s">
        <v>179</v>
      </c>
      <c r="M34" s="20" t="s">
        <v>188</v>
      </c>
      <c r="N34" s="20" t="s">
        <v>189</v>
      </c>
    </row>
    <row r="35" customFormat="false" ht="285" hidden="false" customHeight="true" outlineLevel="0" collapsed="false">
      <c r="A35" s="14" t="n">
        <v>25</v>
      </c>
      <c r="B35" s="15" t="s">
        <v>16</v>
      </c>
      <c r="C35" s="15" t="s">
        <v>102</v>
      </c>
      <c r="D35" s="16" t="s">
        <v>190</v>
      </c>
      <c r="E35" s="16" t="s">
        <v>190</v>
      </c>
      <c r="F35" s="15" t="s">
        <v>191</v>
      </c>
      <c r="G35" s="15" t="s">
        <v>192</v>
      </c>
      <c r="H35" s="15" t="s">
        <v>193</v>
      </c>
      <c r="I35" s="15" t="s">
        <v>194</v>
      </c>
      <c r="J35" s="15" t="s">
        <v>195</v>
      </c>
      <c r="K35" s="16"/>
      <c r="L35" s="20" t="s">
        <v>196</v>
      </c>
      <c r="M35" s="20" t="s">
        <v>196</v>
      </c>
      <c r="N35" s="20" t="s">
        <v>197</v>
      </c>
    </row>
    <row r="36" customFormat="false" ht="211.5" hidden="false" customHeight="true" outlineLevel="0" collapsed="false">
      <c r="A36" s="14"/>
      <c r="B36" s="14"/>
      <c r="C36" s="14"/>
      <c r="D36" s="16"/>
      <c r="E36" s="16"/>
      <c r="F36" s="15"/>
      <c r="G36" s="15"/>
      <c r="H36" s="15"/>
      <c r="I36" s="15"/>
      <c r="J36" s="15"/>
      <c r="K36" s="16"/>
      <c r="L36" s="20"/>
      <c r="M36" s="20"/>
      <c r="N36" s="20"/>
    </row>
    <row r="37" customFormat="false" ht="368.25" hidden="false" customHeight="true" outlineLevel="0" collapsed="false">
      <c r="A37" s="14" t="n">
        <v>208</v>
      </c>
      <c r="B37" s="15" t="s">
        <v>16</v>
      </c>
      <c r="C37" s="15" t="s">
        <v>102</v>
      </c>
      <c r="D37" s="16" t="s">
        <v>198</v>
      </c>
      <c r="E37" s="16" t="s">
        <v>199</v>
      </c>
      <c r="F37" s="16" t="s">
        <v>200</v>
      </c>
      <c r="G37" s="16" t="s">
        <v>201</v>
      </c>
      <c r="H37" s="16" t="s">
        <v>202</v>
      </c>
      <c r="I37" s="16" t="s">
        <v>108</v>
      </c>
      <c r="J37" s="15" t="s">
        <v>203</v>
      </c>
      <c r="K37" s="16"/>
      <c r="L37" s="20" t="s">
        <v>204</v>
      </c>
      <c r="M37" s="20" t="s">
        <v>205</v>
      </c>
      <c r="N37" s="20" t="s">
        <v>206</v>
      </c>
    </row>
    <row r="38" customFormat="false" ht="392.25" hidden="false" customHeight="true" outlineLevel="0" collapsed="false">
      <c r="A38" s="14" t="n">
        <v>225</v>
      </c>
      <c r="B38" s="15" t="s">
        <v>16</v>
      </c>
      <c r="C38" s="15" t="s">
        <v>102</v>
      </c>
      <c r="D38" s="16" t="s">
        <v>207</v>
      </c>
      <c r="E38" s="16" t="s">
        <v>208</v>
      </c>
      <c r="F38" s="16" t="s">
        <v>209</v>
      </c>
      <c r="G38" s="16" t="s">
        <v>210</v>
      </c>
      <c r="H38" s="16" t="s">
        <v>211</v>
      </c>
      <c r="I38" s="16" t="s">
        <v>118</v>
      </c>
      <c r="J38" s="15" t="s">
        <v>212</v>
      </c>
      <c r="K38" s="16"/>
      <c r="L38" s="20" t="s">
        <v>213</v>
      </c>
      <c r="M38" s="20" t="s">
        <v>214</v>
      </c>
      <c r="N38" s="20" t="s">
        <v>215</v>
      </c>
    </row>
    <row r="39" customFormat="false" ht="409.5" hidden="false" customHeight="true" outlineLevel="0" collapsed="false">
      <c r="A39" s="14" t="n">
        <v>216</v>
      </c>
      <c r="B39" s="15" t="s">
        <v>16</v>
      </c>
      <c r="C39" s="15" t="s">
        <v>102</v>
      </c>
      <c r="D39" s="16" t="s">
        <v>216</v>
      </c>
      <c r="E39" s="16" t="s">
        <v>217</v>
      </c>
      <c r="F39" s="16" t="s">
        <v>218</v>
      </c>
      <c r="G39" s="16" t="s">
        <v>219</v>
      </c>
      <c r="H39" s="16" t="s">
        <v>220</v>
      </c>
      <c r="I39" s="16" t="s">
        <v>118</v>
      </c>
      <c r="J39" s="15" t="s">
        <v>221</v>
      </c>
      <c r="K39" s="16"/>
      <c r="L39" s="20" t="s">
        <v>222</v>
      </c>
      <c r="M39" s="20" t="s">
        <v>223</v>
      </c>
      <c r="N39" s="20" t="s">
        <v>224</v>
      </c>
    </row>
    <row r="40" customFormat="false" ht="294.75" hidden="false" customHeight="true" outlineLevel="0" collapsed="false">
      <c r="A40" s="14"/>
      <c r="B40" s="14"/>
      <c r="C40" s="14"/>
      <c r="D40" s="16"/>
      <c r="E40" s="16"/>
      <c r="F40" s="16"/>
      <c r="G40" s="16"/>
      <c r="H40" s="16"/>
      <c r="I40" s="16"/>
      <c r="J40" s="15"/>
      <c r="K40" s="16"/>
      <c r="L40" s="20"/>
      <c r="M40" s="20"/>
      <c r="N40" s="20"/>
    </row>
    <row r="41" customFormat="false" ht="408.75" hidden="false" customHeight="true" outlineLevel="0" collapsed="false">
      <c r="A41" s="14" t="n">
        <v>215</v>
      </c>
      <c r="B41" s="15" t="s">
        <v>16</v>
      </c>
      <c r="C41" s="15" t="s">
        <v>102</v>
      </c>
      <c r="D41" s="16" t="s">
        <v>225</v>
      </c>
      <c r="E41" s="16" t="s">
        <v>226</v>
      </c>
      <c r="F41" s="16" t="s">
        <v>227</v>
      </c>
      <c r="G41" s="16" t="s">
        <v>219</v>
      </c>
      <c r="H41" s="16" t="s">
        <v>220</v>
      </c>
      <c r="I41" s="16" t="s">
        <v>118</v>
      </c>
      <c r="J41" s="15" t="s">
        <v>221</v>
      </c>
      <c r="K41" s="16"/>
      <c r="L41" s="20" t="s">
        <v>228</v>
      </c>
      <c r="M41" s="20" t="s">
        <v>229</v>
      </c>
      <c r="N41" s="20" t="s">
        <v>230</v>
      </c>
    </row>
    <row r="42" customFormat="false" ht="408.75" hidden="false" customHeight="true" outlineLevel="0" collapsed="false">
      <c r="A42" s="14"/>
      <c r="B42" s="14"/>
      <c r="C42" s="14"/>
      <c r="D42" s="16"/>
      <c r="E42" s="16"/>
      <c r="F42" s="16"/>
      <c r="G42" s="16"/>
      <c r="H42" s="16"/>
      <c r="I42" s="16"/>
      <c r="J42" s="15"/>
      <c r="K42" s="16"/>
      <c r="L42" s="20"/>
      <c r="M42" s="20"/>
      <c r="N42" s="20"/>
    </row>
    <row r="43" customFormat="false" ht="408.75" hidden="false" customHeight="true" outlineLevel="0" collapsed="false">
      <c r="A43" s="14"/>
      <c r="B43" s="14"/>
      <c r="C43" s="14"/>
      <c r="D43" s="16"/>
      <c r="E43" s="16"/>
      <c r="F43" s="16"/>
      <c r="G43" s="16"/>
      <c r="H43" s="16"/>
      <c r="I43" s="16"/>
      <c r="J43" s="15"/>
      <c r="K43" s="16"/>
      <c r="L43" s="20"/>
      <c r="M43" s="20"/>
      <c r="N43" s="20"/>
    </row>
    <row r="44" customFormat="false" ht="409.6" hidden="false" customHeight="true" outlineLevel="0" collapsed="false">
      <c r="A44" s="14"/>
      <c r="B44" s="14"/>
      <c r="C44" s="14"/>
      <c r="D44" s="16"/>
      <c r="E44" s="16"/>
      <c r="F44" s="16"/>
      <c r="G44" s="16"/>
      <c r="H44" s="16"/>
      <c r="I44" s="16"/>
      <c r="J44" s="15"/>
      <c r="K44" s="16"/>
      <c r="L44" s="20"/>
      <c r="M44" s="20"/>
      <c r="N44" s="20"/>
    </row>
    <row r="45" customFormat="false" ht="166.5" hidden="false" customHeight="true" outlineLevel="0" collapsed="false">
      <c r="A45" s="14"/>
      <c r="B45" s="14"/>
      <c r="C45" s="14"/>
      <c r="D45" s="16"/>
      <c r="E45" s="16"/>
      <c r="F45" s="16"/>
      <c r="G45" s="16"/>
      <c r="H45" s="16"/>
      <c r="I45" s="16"/>
      <c r="J45" s="15"/>
      <c r="K45" s="16"/>
      <c r="L45" s="20"/>
      <c r="M45" s="20"/>
      <c r="N45" s="20"/>
    </row>
    <row r="46" customFormat="false" ht="409.5" hidden="false" customHeight="true" outlineLevel="0" collapsed="false">
      <c r="A46" s="14" t="n">
        <v>221</v>
      </c>
      <c r="B46" s="15" t="s">
        <v>16</v>
      </c>
      <c r="C46" s="15" t="s">
        <v>102</v>
      </c>
      <c r="D46" s="16" t="s">
        <v>231</v>
      </c>
      <c r="E46" s="16" t="s">
        <v>232</v>
      </c>
      <c r="F46" s="16" t="s">
        <v>233</v>
      </c>
      <c r="G46" s="16" t="s">
        <v>234</v>
      </c>
      <c r="H46" s="16" t="s">
        <v>235</v>
      </c>
      <c r="I46" s="16" t="s">
        <v>118</v>
      </c>
      <c r="J46" s="15" t="s">
        <v>236</v>
      </c>
      <c r="K46" s="16"/>
      <c r="L46" s="20" t="s">
        <v>237</v>
      </c>
      <c r="M46" s="20" t="s">
        <v>238</v>
      </c>
      <c r="N46" s="20" t="s">
        <v>239</v>
      </c>
    </row>
    <row r="47" customFormat="false" ht="332.25" hidden="false" customHeight="true" outlineLevel="0" collapsed="false">
      <c r="A47" s="14" t="n">
        <v>222</v>
      </c>
      <c r="B47" s="15" t="s">
        <v>16</v>
      </c>
      <c r="C47" s="15" t="s">
        <v>102</v>
      </c>
      <c r="D47" s="16" t="s">
        <v>240</v>
      </c>
      <c r="E47" s="16" t="s">
        <v>241</v>
      </c>
      <c r="F47" s="16" t="s">
        <v>242</v>
      </c>
      <c r="G47" s="16" t="s">
        <v>243</v>
      </c>
      <c r="H47" s="16" t="s">
        <v>244</v>
      </c>
      <c r="I47" s="23" t="s">
        <v>194</v>
      </c>
      <c r="J47" s="15" t="s">
        <v>178</v>
      </c>
      <c r="K47" s="16"/>
      <c r="L47" s="20" t="s">
        <v>245</v>
      </c>
      <c r="M47" s="20" t="s">
        <v>246</v>
      </c>
      <c r="N47" s="20" t="s">
        <v>247</v>
      </c>
    </row>
    <row r="48" customFormat="false" ht="409.6" hidden="false" customHeight="true" outlineLevel="0" collapsed="false">
      <c r="A48" s="14" t="n">
        <v>182</v>
      </c>
      <c r="B48" s="15" t="s">
        <v>16</v>
      </c>
      <c r="C48" s="15" t="s">
        <v>102</v>
      </c>
      <c r="D48" s="16" t="s">
        <v>248</v>
      </c>
      <c r="E48" s="16" t="s">
        <v>249</v>
      </c>
      <c r="F48" s="16" t="s">
        <v>250</v>
      </c>
      <c r="G48" s="16" t="s">
        <v>251</v>
      </c>
      <c r="H48" s="16" t="s">
        <v>252</v>
      </c>
      <c r="I48" s="16" t="s">
        <v>194</v>
      </c>
      <c r="J48" s="15" t="s">
        <v>253</v>
      </c>
      <c r="K48" s="16" t="s">
        <v>254</v>
      </c>
      <c r="L48" s="20" t="s">
        <v>255</v>
      </c>
      <c r="M48" s="20" t="s">
        <v>256</v>
      </c>
      <c r="N48" s="20" t="s">
        <v>257</v>
      </c>
    </row>
  </sheetData>
  <autoFilter ref="A4:N48"/>
  <mergeCells count="127">
    <mergeCell ref="A1:K1"/>
    <mergeCell ref="A2:A4"/>
    <mergeCell ref="B2:C2"/>
    <mergeCell ref="D2:D4"/>
    <mergeCell ref="E2:E4"/>
    <mergeCell ref="F2:F4"/>
    <mergeCell ref="G2:G4"/>
    <mergeCell ref="H2:H4"/>
    <mergeCell ref="I2:I4"/>
    <mergeCell ref="J2:J4"/>
    <mergeCell ref="K2:K4"/>
    <mergeCell ref="L2:M3"/>
    <mergeCell ref="N2:N4"/>
    <mergeCell ref="B3:B4"/>
    <mergeCell ref="C3:C4"/>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A21:A25"/>
    <mergeCell ref="B21:B25"/>
    <mergeCell ref="C21:C25"/>
    <mergeCell ref="D21:D25"/>
    <mergeCell ref="E21:E25"/>
    <mergeCell ref="F21:F25"/>
    <mergeCell ref="G21:G25"/>
    <mergeCell ref="H21:H25"/>
    <mergeCell ref="I21:I25"/>
    <mergeCell ref="J21:J25"/>
    <mergeCell ref="K21:K25"/>
    <mergeCell ref="L21:L25"/>
    <mergeCell ref="M21:M25"/>
    <mergeCell ref="N21:N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s>
  <dataValidations count="2">
    <dataValidation allowBlank="true" errorStyle="stop" operator="between" showDropDown="false" showErrorMessage="true" showInputMessage="false" sqref="B5:B14 B17 B19 B21 B26 B30:B35 B37:B39 B41 B46:B48"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14 C17 C19 C21 C26 C30:C35 C37:C39 C41 C46:C48"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6" manualBreakCount="6">
    <brk id="13" man="true" max="16383" min="0"/>
    <brk id="16" man="true" max="16383" min="0"/>
    <brk id="18" man="true" max="16383" min="0"/>
    <brk id="20" man="true" max="16383" min="0"/>
    <brk id="38" man="true" max="16383" min="0"/>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4" width="18.62"/>
    <col collapsed="false" customWidth="true" hidden="false" outlineLevel="0" max="3" min="3" style="24" width="20.12"/>
    <col collapsed="false" customWidth="true" hidden="false" outlineLevel="0" max="4" min="4" style="24" width="21.12"/>
    <col collapsed="false" customWidth="true" hidden="false" outlineLevel="0" max="5" min="5" style="24" width="30.62"/>
    <col collapsed="false" customWidth="true" hidden="false" outlineLevel="0" max="6" min="6" style="24" width="73.49"/>
    <col collapsed="false" customWidth="true" hidden="false" outlineLevel="0" max="7" min="7" style="24" width="71.49"/>
    <col collapsed="false" customWidth="true" hidden="false" outlineLevel="0" max="8" min="8" style="24" width="21.49"/>
    <col collapsed="false" customWidth="true" hidden="false" outlineLevel="0" max="9" min="9" style="24" width="22.37"/>
    <col collapsed="false" customWidth="true" hidden="false" outlineLevel="0" max="10" min="10" style="24" width="12.12"/>
    <col collapsed="false" customWidth="true" hidden="false" outlineLevel="0" max="11" min="11" style="24" width="25.75"/>
    <col collapsed="false" customWidth="true" hidden="false" outlineLevel="0" max="12" min="12" style="25" width="10.49"/>
    <col collapsed="false" customWidth="true" hidden="false" outlineLevel="0" max="13" min="13" style="25" width="89.99"/>
    <col collapsed="false" customWidth="true" hidden="false" outlineLevel="0" max="14" min="14" style="25" width="90.12"/>
    <col collapsed="false" customWidth="false" hidden="false" outlineLevel="0" max="257" min="15" style="1" width="8.99"/>
  </cols>
  <sheetData>
    <row r="1" customFormat="false" ht="33.75" hidden="false" customHeight="true" outlineLevel="0" collapsed="false">
      <c r="A1" s="5" t="s">
        <v>258</v>
      </c>
      <c r="B1" s="5"/>
      <c r="C1" s="5"/>
      <c r="D1" s="5"/>
      <c r="E1" s="5"/>
      <c r="F1" s="5"/>
      <c r="G1" s="5"/>
      <c r="H1" s="5"/>
      <c r="I1" s="5"/>
      <c r="J1" s="5"/>
      <c r="K1" s="5"/>
    </row>
    <row r="2" customFormat="false" ht="52.5" hidden="false" customHeight="true" outlineLevel="0" collapsed="false">
      <c r="A2" s="26" t="s">
        <v>1</v>
      </c>
      <c r="B2" s="27" t="s">
        <v>2</v>
      </c>
      <c r="C2" s="27"/>
      <c r="D2" s="28" t="s">
        <v>3</v>
      </c>
      <c r="E2" s="29" t="s">
        <v>4</v>
      </c>
      <c r="F2" s="29" t="s">
        <v>5</v>
      </c>
      <c r="G2" s="29" t="s">
        <v>6</v>
      </c>
      <c r="H2" s="28" t="s">
        <v>7</v>
      </c>
      <c r="I2" s="30" t="s">
        <v>8</v>
      </c>
      <c r="J2" s="29" t="s">
        <v>9</v>
      </c>
      <c r="K2" s="28" t="s">
        <v>259</v>
      </c>
      <c r="L2" s="31" t="s">
        <v>11</v>
      </c>
      <c r="M2" s="31"/>
      <c r="N2" s="32" t="s">
        <v>12</v>
      </c>
    </row>
    <row r="3" s="36" customFormat="true" ht="30.75" hidden="false" customHeight="true" outlineLevel="0" collapsed="false">
      <c r="A3" s="26"/>
      <c r="B3" s="33" t="s">
        <v>13</v>
      </c>
      <c r="C3" s="33" t="s">
        <v>14</v>
      </c>
      <c r="D3" s="28"/>
      <c r="E3" s="29"/>
      <c r="F3" s="29"/>
      <c r="G3" s="29"/>
      <c r="H3" s="28"/>
      <c r="I3" s="30"/>
      <c r="J3" s="29"/>
      <c r="K3" s="28"/>
      <c r="L3" s="34" t="s">
        <v>9</v>
      </c>
      <c r="M3" s="35" t="s">
        <v>15</v>
      </c>
      <c r="N3" s="32"/>
    </row>
    <row r="4" s="42" customFormat="true" ht="336" hidden="false" customHeight="true" outlineLevel="0" collapsed="false">
      <c r="A4" s="14" t="n">
        <v>4</v>
      </c>
      <c r="B4" s="37" t="s">
        <v>16</v>
      </c>
      <c r="C4" s="38" t="s">
        <v>102</v>
      </c>
      <c r="D4" s="37" t="s">
        <v>260</v>
      </c>
      <c r="E4" s="39" t="s">
        <v>261</v>
      </c>
      <c r="F4" s="15" t="s">
        <v>262</v>
      </c>
      <c r="G4" s="15" t="s">
        <v>263</v>
      </c>
      <c r="H4" s="15" t="s">
        <v>264</v>
      </c>
      <c r="I4" s="15" t="s">
        <v>265</v>
      </c>
      <c r="J4" s="15" t="s">
        <v>266</v>
      </c>
      <c r="K4" s="40"/>
      <c r="L4" s="41" t="s">
        <v>267</v>
      </c>
      <c r="M4" s="18" t="s">
        <v>268</v>
      </c>
      <c r="N4" s="18" t="s">
        <v>269</v>
      </c>
    </row>
    <row r="5" s="42" customFormat="true" ht="369.75" hidden="false" customHeight="true" outlineLevel="0" collapsed="false">
      <c r="A5" s="14" t="n">
        <v>27</v>
      </c>
      <c r="B5" s="15" t="s">
        <v>16</v>
      </c>
      <c r="C5" s="43" t="s">
        <v>102</v>
      </c>
      <c r="D5" s="16" t="s">
        <v>270</v>
      </c>
      <c r="E5" s="16" t="s">
        <v>271</v>
      </c>
      <c r="F5" s="15" t="s">
        <v>272</v>
      </c>
      <c r="G5" s="15" t="s">
        <v>273</v>
      </c>
      <c r="H5" s="15" t="s">
        <v>274</v>
      </c>
      <c r="I5" s="16" t="s">
        <v>275</v>
      </c>
      <c r="J5" s="15" t="s">
        <v>195</v>
      </c>
      <c r="K5" s="44"/>
      <c r="L5" s="15" t="s">
        <v>276</v>
      </c>
      <c r="M5" s="15" t="s">
        <v>277</v>
      </c>
      <c r="N5" s="18" t="s">
        <v>278</v>
      </c>
    </row>
    <row r="6" s="42" customFormat="true" ht="409.5" hidden="false" customHeight="true" outlineLevel="0" collapsed="false">
      <c r="A6" s="14" t="n">
        <v>38</v>
      </c>
      <c r="B6" s="15" t="s">
        <v>16</v>
      </c>
      <c r="C6" s="15" t="s">
        <v>102</v>
      </c>
      <c r="D6" s="16" t="s">
        <v>279</v>
      </c>
      <c r="E6" s="16" t="s">
        <v>280</v>
      </c>
      <c r="F6" s="16" t="s">
        <v>281</v>
      </c>
      <c r="G6" s="16" t="s">
        <v>282</v>
      </c>
      <c r="H6" s="16" t="s">
        <v>283</v>
      </c>
      <c r="I6" s="16" t="s">
        <v>275</v>
      </c>
      <c r="J6" s="15" t="s">
        <v>284</v>
      </c>
      <c r="K6" s="16"/>
      <c r="L6" s="15" t="s">
        <v>285</v>
      </c>
      <c r="M6" s="15" t="s">
        <v>286</v>
      </c>
      <c r="N6" s="18" t="s">
        <v>287</v>
      </c>
    </row>
    <row r="7" s="42" customFormat="true" ht="172.5" hidden="false" customHeight="true" outlineLevel="0" collapsed="false">
      <c r="A7" s="14"/>
      <c r="B7" s="14"/>
      <c r="C7" s="14"/>
      <c r="D7" s="16"/>
      <c r="E7" s="16"/>
      <c r="F7" s="16"/>
      <c r="G7" s="16"/>
      <c r="H7" s="16"/>
      <c r="I7" s="16"/>
      <c r="J7" s="15"/>
      <c r="K7" s="16"/>
      <c r="L7" s="15"/>
      <c r="M7" s="15"/>
      <c r="N7" s="18"/>
    </row>
    <row r="8" s="42" customFormat="true" ht="409.5" hidden="false" customHeight="true" outlineLevel="0" collapsed="false">
      <c r="A8" s="14" t="n">
        <v>258</v>
      </c>
      <c r="B8" s="45" t="s">
        <v>16</v>
      </c>
      <c r="C8" s="15" t="s">
        <v>102</v>
      </c>
      <c r="D8" s="16" t="s">
        <v>288</v>
      </c>
      <c r="E8" s="16" t="s">
        <v>289</v>
      </c>
      <c r="F8" s="16" t="s">
        <v>290</v>
      </c>
      <c r="G8" s="16" t="s">
        <v>291</v>
      </c>
      <c r="H8" s="16" t="s">
        <v>292</v>
      </c>
      <c r="I8" s="16" t="s">
        <v>275</v>
      </c>
      <c r="J8" s="15" t="s">
        <v>293</v>
      </c>
      <c r="K8" s="16"/>
      <c r="L8" s="37" t="s">
        <v>294</v>
      </c>
      <c r="M8" s="15" t="s">
        <v>295</v>
      </c>
      <c r="N8" s="18" t="s">
        <v>296</v>
      </c>
    </row>
    <row r="9" s="42" customFormat="true" ht="196.5" hidden="false" customHeight="true" outlineLevel="0" collapsed="false">
      <c r="A9" s="14"/>
      <c r="B9" s="45"/>
      <c r="C9" s="15"/>
      <c r="D9" s="16"/>
      <c r="E9" s="16"/>
      <c r="F9" s="16"/>
      <c r="G9" s="16"/>
      <c r="H9" s="16"/>
      <c r="I9" s="16"/>
      <c r="J9" s="15"/>
      <c r="K9" s="16"/>
      <c r="L9" s="39"/>
      <c r="M9" s="15"/>
      <c r="N9" s="18"/>
    </row>
    <row r="10" s="42" customFormat="true" ht="330" hidden="false" customHeight="true" outlineLevel="0" collapsed="false">
      <c r="A10" s="14" t="n">
        <v>223</v>
      </c>
      <c r="B10" s="15" t="s">
        <v>16</v>
      </c>
      <c r="C10" s="15" t="s">
        <v>102</v>
      </c>
      <c r="D10" s="16" t="s">
        <v>173</v>
      </c>
      <c r="E10" s="46" t="s">
        <v>174</v>
      </c>
      <c r="F10" s="16" t="s">
        <v>175</v>
      </c>
      <c r="G10" s="16" t="s">
        <v>176</v>
      </c>
      <c r="H10" s="16" t="s">
        <v>177</v>
      </c>
      <c r="I10" s="16" t="s">
        <v>118</v>
      </c>
      <c r="J10" s="15" t="s">
        <v>178</v>
      </c>
      <c r="K10" s="44"/>
      <c r="L10" s="15" t="s">
        <v>179</v>
      </c>
      <c r="M10" s="15" t="s">
        <v>180</v>
      </c>
      <c r="N10" s="18" t="s">
        <v>181</v>
      </c>
    </row>
    <row r="11" s="42" customFormat="true" ht="298.5" hidden="false" customHeight="true" outlineLevel="0" collapsed="false">
      <c r="A11" s="14" t="n">
        <v>259</v>
      </c>
      <c r="B11" s="15" t="s">
        <v>16</v>
      </c>
      <c r="C11" s="43" t="s">
        <v>102</v>
      </c>
      <c r="D11" s="16" t="s">
        <v>297</v>
      </c>
      <c r="E11" s="16" t="s">
        <v>298</v>
      </c>
      <c r="F11" s="16" t="s">
        <v>299</v>
      </c>
      <c r="G11" s="16" t="s">
        <v>300</v>
      </c>
      <c r="H11" s="16" t="s">
        <v>301</v>
      </c>
      <c r="I11" s="16" t="s">
        <v>302</v>
      </c>
      <c r="J11" s="15" t="s">
        <v>293</v>
      </c>
      <c r="K11" s="44"/>
      <c r="L11" s="15" t="s">
        <v>303</v>
      </c>
      <c r="M11" s="15" t="s">
        <v>304</v>
      </c>
      <c r="N11" s="18" t="s">
        <v>305</v>
      </c>
    </row>
    <row r="12" s="42" customFormat="true" ht="298.5" hidden="false" customHeight="true" outlineLevel="0" collapsed="false">
      <c r="A12" s="14" t="n">
        <v>257</v>
      </c>
      <c r="B12" s="15" t="s">
        <v>16</v>
      </c>
      <c r="C12" s="15" t="s">
        <v>102</v>
      </c>
      <c r="D12" s="16" t="s">
        <v>306</v>
      </c>
      <c r="E12" s="16" t="s">
        <v>307</v>
      </c>
      <c r="F12" s="16" t="s">
        <v>308</v>
      </c>
      <c r="G12" s="16" t="s">
        <v>309</v>
      </c>
      <c r="H12" s="16" t="s">
        <v>310</v>
      </c>
      <c r="I12" s="16" t="s">
        <v>275</v>
      </c>
      <c r="J12" s="15" t="s">
        <v>293</v>
      </c>
      <c r="K12" s="44"/>
      <c r="L12" s="15" t="s">
        <v>311</v>
      </c>
      <c r="M12" s="15" t="s">
        <v>312</v>
      </c>
      <c r="N12" s="18" t="s">
        <v>313</v>
      </c>
    </row>
    <row r="13" s="42" customFormat="true" ht="409.5" hidden="false" customHeight="true" outlineLevel="0" collapsed="false">
      <c r="A13" s="14" t="n">
        <v>7</v>
      </c>
      <c r="B13" s="15" t="s">
        <v>16</v>
      </c>
      <c r="C13" s="15" t="s">
        <v>102</v>
      </c>
      <c r="D13" s="16" t="s">
        <v>314</v>
      </c>
      <c r="E13" s="16" t="s">
        <v>315</v>
      </c>
      <c r="F13" s="16" t="s">
        <v>316</v>
      </c>
      <c r="G13" s="16" t="s">
        <v>317</v>
      </c>
      <c r="H13" s="16" t="s">
        <v>318</v>
      </c>
      <c r="I13" s="15" t="s">
        <v>265</v>
      </c>
      <c r="J13" s="15" t="s">
        <v>319</v>
      </c>
      <c r="K13" s="47"/>
      <c r="L13" s="15" t="s">
        <v>320</v>
      </c>
      <c r="M13" s="15" t="s">
        <v>321</v>
      </c>
      <c r="N13" s="48" t="s">
        <v>322</v>
      </c>
    </row>
    <row r="14" s="42" customFormat="true" ht="409.6" hidden="false" customHeight="true" outlineLevel="0" collapsed="false">
      <c r="A14" s="14"/>
      <c r="B14" s="14"/>
      <c r="C14" s="14"/>
      <c r="D14" s="16"/>
      <c r="E14" s="16"/>
      <c r="F14" s="16"/>
      <c r="G14" s="16"/>
      <c r="H14" s="16"/>
      <c r="I14" s="15"/>
      <c r="J14" s="15"/>
      <c r="K14" s="47"/>
      <c r="L14" s="15"/>
      <c r="M14" s="15"/>
      <c r="N14" s="48" t="e">
        <f aca="false">NA()</f>
        <v>#N/A</v>
      </c>
    </row>
    <row r="15" s="42" customFormat="true" ht="409.5" hidden="false" customHeight="true" outlineLevel="0" collapsed="false">
      <c r="A15" s="14" t="n">
        <v>13</v>
      </c>
      <c r="B15" s="15" t="s">
        <v>16</v>
      </c>
      <c r="C15" s="15" t="s">
        <v>102</v>
      </c>
      <c r="D15" s="16" t="s">
        <v>323</v>
      </c>
      <c r="E15" s="16" t="s">
        <v>324</v>
      </c>
      <c r="F15" s="16" t="s">
        <v>325</v>
      </c>
      <c r="G15" s="16" t="s">
        <v>326</v>
      </c>
      <c r="H15" s="16" t="s">
        <v>327</v>
      </c>
      <c r="I15" s="16" t="s">
        <v>265</v>
      </c>
      <c r="J15" s="15" t="s">
        <v>328</v>
      </c>
      <c r="K15" s="16"/>
      <c r="L15" s="15" t="s">
        <v>329</v>
      </c>
      <c r="M15" s="15" t="s">
        <v>330</v>
      </c>
      <c r="N15" s="48" t="s">
        <v>331</v>
      </c>
    </row>
    <row r="16" s="42" customFormat="true" ht="409.5" hidden="false" customHeight="true" outlineLevel="0" collapsed="false">
      <c r="A16" s="14"/>
      <c r="B16" s="14"/>
      <c r="C16" s="14"/>
      <c r="D16" s="16"/>
      <c r="E16" s="16"/>
      <c r="F16" s="16"/>
      <c r="G16" s="16"/>
      <c r="H16" s="16"/>
      <c r="I16" s="16"/>
      <c r="J16" s="15"/>
      <c r="K16" s="16"/>
      <c r="L16" s="15"/>
      <c r="M16" s="15"/>
      <c r="N16" s="48"/>
    </row>
    <row r="17" s="42" customFormat="true" ht="409.5" hidden="false" customHeight="true" outlineLevel="0" collapsed="false">
      <c r="A17" s="14"/>
      <c r="B17" s="14"/>
      <c r="C17" s="14"/>
      <c r="D17" s="16"/>
      <c r="E17" s="16"/>
      <c r="F17" s="16"/>
      <c r="G17" s="16"/>
      <c r="H17" s="16"/>
      <c r="I17" s="16"/>
      <c r="J17" s="15"/>
      <c r="K17" s="16"/>
      <c r="L17" s="15"/>
      <c r="M17" s="15"/>
      <c r="N17" s="48"/>
    </row>
    <row r="18" s="42" customFormat="true" ht="409.6" hidden="false" customHeight="true" outlineLevel="0" collapsed="false">
      <c r="A18" s="14" t="n">
        <v>185</v>
      </c>
      <c r="B18" s="15" t="s">
        <v>16</v>
      </c>
      <c r="C18" s="15" t="s">
        <v>102</v>
      </c>
      <c r="D18" s="16" t="s">
        <v>332</v>
      </c>
      <c r="E18" s="16" t="s">
        <v>333</v>
      </c>
      <c r="F18" s="16" t="s">
        <v>334</v>
      </c>
      <c r="G18" s="16" t="s">
        <v>335</v>
      </c>
      <c r="H18" s="16" t="s">
        <v>327</v>
      </c>
      <c r="I18" s="16" t="s">
        <v>265</v>
      </c>
      <c r="J18" s="15" t="s">
        <v>336</v>
      </c>
      <c r="K18" s="16"/>
      <c r="L18" s="15" t="s">
        <v>337</v>
      </c>
      <c r="M18" s="15" t="s">
        <v>338</v>
      </c>
      <c r="N18" s="48" t="s">
        <v>331</v>
      </c>
    </row>
    <row r="19" s="42" customFormat="true" ht="409.6" hidden="false" customHeight="true" outlineLevel="0" collapsed="false">
      <c r="A19" s="14"/>
      <c r="B19" s="14"/>
      <c r="C19" s="14"/>
      <c r="D19" s="16"/>
      <c r="E19" s="16"/>
      <c r="F19" s="16"/>
      <c r="G19" s="16"/>
      <c r="H19" s="16"/>
      <c r="I19" s="16"/>
      <c r="J19" s="15"/>
      <c r="K19" s="16"/>
      <c r="L19" s="15"/>
      <c r="M19" s="15"/>
      <c r="N19" s="48" t="e">
        <f aca="false">NA()</f>
        <v>#N/A</v>
      </c>
    </row>
    <row r="20" s="42" customFormat="true" ht="391.5" hidden="false" customHeight="true" outlineLevel="0" collapsed="false">
      <c r="A20" s="14" t="n">
        <v>302</v>
      </c>
      <c r="B20" s="49" t="s">
        <v>16</v>
      </c>
      <c r="C20" s="49" t="s">
        <v>102</v>
      </c>
      <c r="D20" s="50" t="s">
        <v>339</v>
      </c>
      <c r="E20" s="50" t="s">
        <v>340</v>
      </c>
      <c r="F20" s="49" t="s">
        <v>341</v>
      </c>
      <c r="G20" s="49" t="s">
        <v>342</v>
      </c>
      <c r="H20" s="49" t="s">
        <v>327</v>
      </c>
      <c r="I20" s="16" t="s">
        <v>265</v>
      </c>
      <c r="J20" s="49" t="s">
        <v>343</v>
      </c>
      <c r="K20" s="16"/>
      <c r="L20" s="15" t="s">
        <v>344</v>
      </c>
      <c r="M20" s="15" t="s">
        <v>345</v>
      </c>
      <c r="N20" s="48" t="s">
        <v>331</v>
      </c>
    </row>
    <row r="21" s="42" customFormat="true" ht="391.5" hidden="false" customHeight="true" outlineLevel="0" collapsed="false">
      <c r="A21" s="14"/>
      <c r="B21" s="49"/>
      <c r="C21" s="49"/>
      <c r="D21" s="50"/>
      <c r="E21" s="50"/>
      <c r="F21" s="49"/>
      <c r="G21" s="49"/>
      <c r="H21" s="49"/>
      <c r="I21" s="16"/>
      <c r="J21" s="49"/>
      <c r="K21" s="16"/>
      <c r="L21" s="15"/>
      <c r="M21" s="15"/>
      <c r="N21" s="48" t="e">
        <f aca="false">NA()</f>
        <v>#N/A</v>
      </c>
    </row>
    <row r="22" s="42" customFormat="true" ht="333" hidden="false" customHeight="true" outlineLevel="0" collapsed="false">
      <c r="A22" s="14" t="n">
        <v>104</v>
      </c>
      <c r="B22" s="15" t="s">
        <v>16</v>
      </c>
      <c r="C22" s="43" t="s">
        <v>102</v>
      </c>
      <c r="D22" s="16" t="s">
        <v>346</v>
      </c>
      <c r="E22" s="16" t="s">
        <v>347</v>
      </c>
      <c r="F22" s="16" t="s">
        <v>348</v>
      </c>
      <c r="G22" s="16" t="s">
        <v>349</v>
      </c>
      <c r="H22" s="16" t="s">
        <v>350</v>
      </c>
      <c r="I22" s="46" t="s">
        <v>265</v>
      </c>
      <c r="J22" s="15" t="s">
        <v>351</v>
      </c>
      <c r="K22" s="44"/>
      <c r="L22" s="15" t="s">
        <v>352</v>
      </c>
      <c r="M22" s="15" t="s">
        <v>353</v>
      </c>
      <c r="N22" s="18" t="s">
        <v>354</v>
      </c>
    </row>
    <row r="23" s="42" customFormat="true" ht="333" hidden="false" customHeight="true" outlineLevel="0" collapsed="false">
      <c r="A23" s="14" t="n">
        <v>105</v>
      </c>
      <c r="B23" s="37" t="s">
        <v>16</v>
      </c>
      <c r="C23" s="38" t="s">
        <v>102</v>
      </c>
      <c r="D23" s="46" t="s">
        <v>355</v>
      </c>
      <c r="E23" s="46" t="s">
        <v>356</v>
      </c>
      <c r="F23" s="16" t="s">
        <v>357</v>
      </c>
      <c r="G23" s="16" t="s">
        <v>358</v>
      </c>
      <c r="H23" s="46" t="s">
        <v>359</v>
      </c>
      <c r="I23" s="46" t="s">
        <v>265</v>
      </c>
      <c r="J23" s="37" t="s">
        <v>360</v>
      </c>
      <c r="K23" s="44"/>
      <c r="L23" s="15" t="s">
        <v>196</v>
      </c>
      <c r="M23" s="15" t="s">
        <v>196</v>
      </c>
      <c r="N23" s="18" t="s">
        <v>354</v>
      </c>
    </row>
    <row r="24" s="42" customFormat="true" ht="409.6" hidden="false" customHeight="true" outlineLevel="0" collapsed="false">
      <c r="A24" s="14" t="n">
        <v>303</v>
      </c>
      <c r="B24" s="49" t="s">
        <v>16</v>
      </c>
      <c r="C24" s="49" t="s">
        <v>102</v>
      </c>
      <c r="D24" s="50" t="s">
        <v>361</v>
      </c>
      <c r="E24" s="50" t="s">
        <v>361</v>
      </c>
      <c r="F24" s="49" t="s">
        <v>362</v>
      </c>
      <c r="G24" s="50" t="s">
        <v>363</v>
      </c>
      <c r="H24" s="49" t="s">
        <v>350</v>
      </c>
      <c r="I24" s="16" t="s">
        <v>265</v>
      </c>
      <c r="J24" s="49" t="s">
        <v>343</v>
      </c>
      <c r="K24" s="16"/>
      <c r="L24" s="15" t="s">
        <v>364</v>
      </c>
      <c r="M24" s="15" t="s">
        <v>365</v>
      </c>
      <c r="N24" s="48" t="s">
        <v>366</v>
      </c>
    </row>
    <row r="25" s="42" customFormat="true" ht="97.5" hidden="false" customHeight="true" outlineLevel="0" collapsed="false">
      <c r="A25" s="14"/>
      <c r="B25" s="49"/>
      <c r="C25" s="49"/>
      <c r="D25" s="50"/>
      <c r="E25" s="50"/>
      <c r="F25" s="49"/>
      <c r="G25" s="50"/>
      <c r="H25" s="49"/>
      <c r="I25" s="16"/>
      <c r="J25" s="49"/>
      <c r="K25" s="16"/>
      <c r="L25" s="15"/>
      <c r="M25" s="15"/>
      <c r="N25" s="48" t="e">
        <f aca="false">NA()</f>
        <v>#N/A</v>
      </c>
    </row>
    <row r="26" s="42" customFormat="true" ht="333" hidden="false" customHeight="true" outlineLevel="0" collapsed="false">
      <c r="A26" s="14" t="n">
        <v>25</v>
      </c>
      <c r="B26" s="15" t="s">
        <v>16</v>
      </c>
      <c r="C26" s="15" t="s">
        <v>102</v>
      </c>
      <c r="D26" s="16" t="s">
        <v>190</v>
      </c>
      <c r="E26" s="16" t="s">
        <v>190</v>
      </c>
      <c r="F26" s="15" t="s">
        <v>191</v>
      </c>
      <c r="G26" s="15" t="s">
        <v>192</v>
      </c>
      <c r="H26" s="15" t="s">
        <v>193</v>
      </c>
      <c r="I26" s="15" t="s">
        <v>194</v>
      </c>
      <c r="J26" s="15" t="s">
        <v>195</v>
      </c>
      <c r="K26" s="16"/>
      <c r="L26" s="15" t="s">
        <v>196</v>
      </c>
      <c r="M26" s="15" t="s">
        <v>196</v>
      </c>
      <c r="N26" s="48" t="s">
        <v>197</v>
      </c>
    </row>
    <row r="27" s="42" customFormat="true" ht="258" hidden="false" customHeight="true" outlineLevel="0" collapsed="false">
      <c r="A27" s="14"/>
      <c r="B27" s="14"/>
      <c r="C27" s="14"/>
      <c r="D27" s="16"/>
      <c r="E27" s="16"/>
      <c r="F27" s="15"/>
      <c r="G27" s="15"/>
      <c r="H27" s="15"/>
      <c r="I27" s="15"/>
      <c r="J27" s="15"/>
      <c r="K27" s="16"/>
      <c r="L27" s="15"/>
      <c r="M27" s="15"/>
      <c r="N27" s="48" t="e">
        <f aca="false">NA()</f>
        <v>#N/A</v>
      </c>
    </row>
    <row r="28" s="42" customFormat="true" ht="409.5" hidden="false" customHeight="true" outlineLevel="0" collapsed="false">
      <c r="A28" s="14" t="n">
        <v>161</v>
      </c>
      <c r="B28" s="15" t="s">
        <v>16</v>
      </c>
      <c r="C28" s="15" t="s">
        <v>102</v>
      </c>
      <c r="D28" s="16" t="s">
        <v>367</v>
      </c>
      <c r="E28" s="16" t="s">
        <v>368</v>
      </c>
      <c r="F28" s="16" t="s">
        <v>369</v>
      </c>
      <c r="G28" s="16" t="s">
        <v>370</v>
      </c>
      <c r="H28" s="16" t="s">
        <v>371</v>
      </c>
      <c r="I28" s="16" t="s">
        <v>265</v>
      </c>
      <c r="J28" s="15" t="s">
        <v>372</v>
      </c>
      <c r="K28" s="16"/>
      <c r="L28" s="15" t="s">
        <v>373</v>
      </c>
      <c r="M28" s="15" t="s">
        <v>374</v>
      </c>
      <c r="N28" s="48" t="s">
        <v>375</v>
      </c>
    </row>
    <row r="29" s="42" customFormat="true" ht="409.6" hidden="false" customHeight="true" outlineLevel="0" collapsed="false">
      <c r="A29" s="14"/>
      <c r="B29" s="14"/>
      <c r="C29" s="14"/>
      <c r="D29" s="16"/>
      <c r="E29" s="16"/>
      <c r="F29" s="16"/>
      <c r="G29" s="16"/>
      <c r="H29" s="16"/>
      <c r="I29" s="16"/>
      <c r="J29" s="15"/>
      <c r="K29" s="16"/>
      <c r="L29" s="15"/>
      <c r="M29" s="15"/>
      <c r="N29" s="48"/>
    </row>
    <row r="30" s="42" customFormat="true" ht="409.6" hidden="false" customHeight="true" outlineLevel="0" collapsed="false">
      <c r="A30" s="14"/>
      <c r="B30" s="14"/>
      <c r="C30" s="14"/>
      <c r="D30" s="16"/>
      <c r="E30" s="16"/>
      <c r="F30" s="16"/>
      <c r="G30" s="16"/>
      <c r="H30" s="16"/>
      <c r="I30" s="16"/>
      <c r="J30" s="15"/>
      <c r="K30" s="16"/>
      <c r="L30" s="15"/>
      <c r="M30" s="15"/>
      <c r="N30" s="48"/>
    </row>
    <row r="31" s="42" customFormat="true" ht="409.6" hidden="false" customHeight="true" outlineLevel="0" collapsed="false">
      <c r="A31" s="14" t="n">
        <v>16</v>
      </c>
      <c r="B31" s="15" t="s">
        <v>16</v>
      </c>
      <c r="C31" s="43" t="s">
        <v>102</v>
      </c>
      <c r="D31" s="16" t="s">
        <v>376</v>
      </c>
      <c r="E31" s="16" t="s">
        <v>377</v>
      </c>
      <c r="F31" s="16" t="s">
        <v>378</v>
      </c>
      <c r="G31" s="16" t="s">
        <v>379</v>
      </c>
      <c r="H31" s="16" t="s">
        <v>380</v>
      </c>
      <c r="I31" s="15" t="s">
        <v>265</v>
      </c>
      <c r="J31" s="15" t="s">
        <v>381</v>
      </c>
      <c r="K31" s="40"/>
      <c r="L31" s="15" t="s">
        <v>382</v>
      </c>
      <c r="M31" s="15" t="s">
        <v>383</v>
      </c>
      <c r="N31" s="18" t="s">
        <v>384</v>
      </c>
    </row>
    <row r="32" s="42" customFormat="true" ht="409.6" hidden="false" customHeight="true" outlineLevel="0" collapsed="false">
      <c r="A32" s="14" t="n">
        <v>22</v>
      </c>
      <c r="B32" s="15" t="s">
        <v>16</v>
      </c>
      <c r="C32" s="43" t="s">
        <v>385</v>
      </c>
      <c r="D32" s="16" t="s">
        <v>386</v>
      </c>
      <c r="E32" s="16" t="s">
        <v>387</v>
      </c>
      <c r="F32" s="16" t="s">
        <v>388</v>
      </c>
      <c r="G32" s="16" t="s">
        <v>389</v>
      </c>
      <c r="H32" s="16" t="s">
        <v>390</v>
      </c>
      <c r="I32" s="39" t="s">
        <v>265</v>
      </c>
      <c r="J32" s="15" t="s">
        <v>391</v>
      </c>
      <c r="K32" s="44"/>
      <c r="L32" s="15" t="s">
        <v>392</v>
      </c>
      <c r="M32" s="15" t="s">
        <v>393</v>
      </c>
      <c r="N32" s="18" t="s">
        <v>394</v>
      </c>
    </row>
    <row r="33" s="42" customFormat="true" ht="409.6" hidden="false" customHeight="true" outlineLevel="0" collapsed="false">
      <c r="A33" s="14" t="n">
        <v>31</v>
      </c>
      <c r="B33" s="15" t="s">
        <v>16</v>
      </c>
      <c r="C33" s="15" t="s">
        <v>102</v>
      </c>
      <c r="D33" s="16" t="s">
        <v>395</v>
      </c>
      <c r="E33" s="16" t="s">
        <v>396</v>
      </c>
      <c r="F33" s="51" t="s">
        <v>397</v>
      </c>
      <c r="G33" s="16" t="s">
        <v>398</v>
      </c>
      <c r="H33" s="16" t="s">
        <v>399</v>
      </c>
      <c r="I33" s="16" t="s">
        <v>265</v>
      </c>
      <c r="J33" s="15" t="s">
        <v>400</v>
      </c>
      <c r="K33" s="52"/>
      <c r="L33" s="15" t="s">
        <v>401</v>
      </c>
      <c r="M33" s="15" t="s">
        <v>402</v>
      </c>
      <c r="N33" s="48" t="s">
        <v>403</v>
      </c>
    </row>
    <row r="34" s="42" customFormat="true" ht="409.6" hidden="false" customHeight="true" outlineLevel="0" collapsed="false">
      <c r="A34" s="14"/>
      <c r="B34" s="14"/>
      <c r="C34" s="14"/>
      <c r="D34" s="16"/>
      <c r="E34" s="16"/>
      <c r="F34" s="51"/>
      <c r="G34" s="16"/>
      <c r="H34" s="16"/>
      <c r="I34" s="16"/>
      <c r="J34" s="15"/>
      <c r="K34" s="52"/>
      <c r="L34" s="15"/>
      <c r="M34" s="15"/>
      <c r="N34" s="48" t="e">
        <f aca="false">NA()</f>
        <v>#N/A</v>
      </c>
    </row>
    <row r="35" s="42" customFormat="true" ht="409.6" hidden="false" customHeight="true" outlineLevel="0" collapsed="false">
      <c r="A35" s="14" t="n">
        <v>89</v>
      </c>
      <c r="B35" s="15" t="s">
        <v>16</v>
      </c>
      <c r="C35" s="38" t="s">
        <v>102</v>
      </c>
      <c r="D35" s="16" t="s">
        <v>404</v>
      </c>
      <c r="E35" s="16" t="s">
        <v>405</v>
      </c>
      <c r="F35" s="16" t="s">
        <v>406</v>
      </c>
      <c r="G35" s="16" t="s">
        <v>407</v>
      </c>
      <c r="H35" s="16" t="s">
        <v>408</v>
      </c>
      <c r="I35" s="16" t="s">
        <v>265</v>
      </c>
      <c r="J35" s="15" t="s">
        <v>400</v>
      </c>
      <c r="K35" s="44"/>
      <c r="L35" s="15" t="s">
        <v>409</v>
      </c>
      <c r="M35" s="15" t="s">
        <v>410</v>
      </c>
      <c r="N35" s="18" t="s">
        <v>411</v>
      </c>
    </row>
    <row r="36" s="42" customFormat="true" ht="333" hidden="false" customHeight="true" outlineLevel="0" collapsed="false">
      <c r="A36" s="14" t="n">
        <v>33</v>
      </c>
      <c r="B36" s="15" t="s">
        <v>16</v>
      </c>
      <c r="C36" s="43" t="s">
        <v>102</v>
      </c>
      <c r="D36" s="16" t="s">
        <v>412</v>
      </c>
      <c r="E36" s="16" t="s">
        <v>413</v>
      </c>
      <c r="F36" s="16" t="s">
        <v>414</v>
      </c>
      <c r="G36" s="16" t="s">
        <v>415</v>
      </c>
      <c r="H36" s="16" t="s">
        <v>416</v>
      </c>
      <c r="I36" s="39" t="s">
        <v>265</v>
      </c>
      <c r="J36" s="15" t="s">
        <v>417</v>
      </c>
      <c r="K36" s="44"/>
      <c r="L36" s="15" t="s">
        <v>418</v>
      </c>
      <c r="M36" s="15" t="s">
        <v>419</v>
      </c>
      <c r="N36" s="18" t="s">
        <v>420</v>
      </c>
    </row>
    <row r="37" s="42" customFormat="true" ht="409.6" hidden="false" customHeight="true" outlineLevel="0" collapsed="false">
      <c r="A37" s="14" t="n">
        <v>34</v>
      </c>
      <c r="B37" s="15" t="s">
        <v>16</v>
      </c>
      <c r="C37" s="43" t="s">
        <v>102</v>
      </c>
      <c r="D37" s="53" t="s">
        <v>421</v>
      </c>
      <c r="E37" s="16" t="s">
        <v>422</v>
      </c>
      <c r="F37" s="15" t="s">
        <v>423</v>
      </c>
      <c r="G37" s="15" t="s">
        <v>424</v>
      </c>
      <c r="H37" s="15" t="s">
        <v>425</v>
      </c>
      <c r="I37" s="15" t="s">
        <v>265</v>
      </c>
      <c r="J37" s="15" t="s">
        <v>417</v>
      </c>
      <c r="K37" s="44"/>
      <c r="L37" s="15" t="s">
        <v>196</v>
      </c>
      <c r="M37" s="15" t="s">
        <v>196</v>
      </c>
      <c r="N37" s="18" t="s">
        <v>426</v>
      </c>
    </row>
    <row r="38" s="42" customFormat="true" ht="409.6" hidden="false" customHeight="true" outlineLevel="0" collapsed="false">
      <c r="A38" s="14" t="n">
        <v>36</v>
      </c>
      <c r="B38" s="15" t="s">
        <v>73</v>
      </c>
      <c r="C38" s="15" t="s">
        <v>102</v>
      </c>
      <c r="D38" s="16" t="s">
        <v>113</v>
      </c>
      <c r="E38" s="16" t="s">
        <v>114</v>
      </c>
      <c r="F38" s="15" t="s">
        <v>115</v>
      </c>
      <c r="G38" s="15" t="s">
        <v>116</v>
      </c>
      <c r="H38" s="15" t="s">
        <v>117</v>
      </c>
      <c r="I38" s="16" t="s">
        <v>118</v>
      </c>
      <c r="J38" s="15" t="s">
        <v>119</v>
      </c>
      <c r="K38" s="16"/>
      <c r="L38" s="15" t="s">
        <v>120</v>
      </c>
      <c r="M38" s="15" t="s">
        <v>427</v>
      </c>
      <c r="N38" s="48" t="s">
        <v>122</v>
      </c>
    </row>
    <row r="39" s="42" customFormat="true" ht="386.25" hidden="false" customHeight="true" outlineLevel="0" collapsed="false">
      <c r="A39" s="14"/>
      <c r="B39" s="14"/>
      <c r="C39" s="14"/>
      <c r="D39" s="16"/>
      <c r="E39" s="16"/>
      <c r="F39" s="15"/>
      <c r="G39" s="15"/>
      <c r="H39" s="15"/>
      <c r="I39" s="16"/>
      <c r="J39" s="15"/>
      <c r="K39" s="16"/>
      <c r="L39" s="15"/>
      <c r="M39" s="15"/>
      <c r="N39" s="48" t="e">
        <f aca="false">NA()</f>
        <v>#N/A</v>
      </c>
    </row>
    <row r="40" s="42" customFormat="true" ht="409.6" hidden="false" customHeight="true" outlineLevel="0" collapsed="false">
      <c r="A40" s="14" t="n">
        <v>253</v>
      </c>
      <c r="B40" s="15" t="s">
        <v>73</v>
      </c>
      <c r="C40" s="15" t="s">
        <v>102</v>
      </c>
      <c r="D40" s="16" t="s">
        <v>113</v>
      </c>
      <c r="E40" s="16" t="s">
        <v>123</v>
      </c>
      <c r="F40" s="16" t="s">
        <v>124</v>
      </c>
      <c r="G40" s="16" t="s">
        <v>125</v>
      </c>
      <c r="H40" s="16" t="s">
        <v>126</v>
      </c>
      <c r="I40" s="16" t="s">
        <v>118</v>
      </c>
      <c r="J40" s="15" t="s">
        <v>127</v>
      </c>
      <c r="K40" s="16"/>
      <c r="L40" s="15" t="s">
        <v>128</v>
      </c>
      <c r="M40" s="15" t="s">
        <v>428</v>
      </c>
      <c r="N40" s="48" t="s">
        <v>122</v>
      </c>
    </row>
    <row r="41" s="42" customFormat="true" ht="409.6" hidden="false" customHeight="true" outlineLevel="0" collapsed="false">
      <c r="A41" s="14"/>
      <c r="B41" s="14"/>
      <c r="C41" s="14"/>
      <c r="D41" s="16"/>
      <c r="E41" s="16"/>
      <c r="F41" s="16"/>
      <c r="G41" s="16"/>
      <c r="H41" s="16"/>
      <c r="I41" s="16"/>
      <c r="J41" s="15"/>
      <c r="K41" s="16"/>
      <c r="L41" s="15"/>
      <c r="M41" s="15"/>
      <c r="N41" s="48" t="e">
        <f aca="false">NA()</f>
        <v>#N/A</v>
      </c>
    </row>
    <row r="42" s="42" customFormat="true" ht="333" hidden="false" customHeight="true" outlineLevel="0" collapsed="false">
      <c r="A42" s="14" t="n">
        <v>41</v>
      </c>
      <c r="B42" s="15" t="s">
        <v>16</v>
      </c>
      <c r="C42" s="43" t="s">
        <v>102</v>
      </c>
      <c r="D42" s="16" t="s">
        <v>429</v>
      </c>
      <c r="E42" s="16" t="s">
        <v>430</v>
      </c>
      <c r="F42" s="16" t="s">
        <v>431</v>
      </c>
      <c r="G42" s="16" t="s">
        <v>432</v>
      </c>
      <c r="H42" s="16" t="s">
        <v>433</v>
      </c>
      <c r="I42" s="15" t="s">
        <v>265</v>
      </c>
      <c r="J42" s="15" t="s">
        <v>434</v>
      </c>
      <c r="K42" s="54" t="s">
        <v>435</v>
      </c>
      <c r="L42" s="15" t="s">
        <v>436</v>
      </c>
      <c r="M42" s="15" t="s">
        <v>437</v>
      </c>
      <c r="N42" s="18" t="s">
        <v>438</v>
      </c>
    </row>
    <row r="43" s="42" customFormat="true" ht="409.6" hidden="false" customHeight="true" outlineLevel="0" collapsed="false">
      <c r="A43" s="14" t="n">
        <v>47</v>
      </c>
      <c r="B43" s="15" t="s">
        <v>16</v>
      </c>
      <c r="C43" s="15" t="s">
        <v>102</v>
      </c>
      <c r="D43" s="16" t="s">
        <v>439</v>
      </c>
      <c r="E43" s="16" t="s">
        <v>440</v>
      </c>
      <c r="F43" s="15" t="s">
        <v>441</v>
      </c>
      <c r="G43" s="15" t="s">
        <v>442</v>
      </c>
      <c r="H43" s="15" t="s">
        <v>443</v>
      </c>
      <c r="I43" s="15" t="s">
        <v>265</v>
      </c>
      <c r="J43" s="15" t="s">
        <v>444</v>
      </c>
      <c r="K43" s="16" t="s">
        <v>435</v>
      </c>
      <c r="L43" s="15" t="s">
        <v>445</v>
      </c>
      <c r="M43" s="15" t="s">
        <v>446</v>
      </c>
      <c r="N43" s="48" t="s">
        <v>447</v>
      </c>
    </row>
    <row r="44" s="42" customFormat="true" ht="409.6" hidden="false" customHeight="true" outlineLevel="0" collapsed="false">
      <c r="A44" s="14"/>
      <c r="B44" s="14"/>
      <c r="C44" s="14"/>
      <c r="D44" s="16"/>
      <c r="E44" s="16"/>
      <c r="F44" s="15"/>
      <c r="G44" s="15"/>
      <c r="H44" s="15"/>
      <c r="I44" s="15"/>
      <c r="J44" s="15"/>
      <c r="K44" s="16"/>
      <c r="L44" s="15"/>
      <c r="M44" s="15"/>
      <c r="N44" s="48" t="e">
        <f aca="false">NA()</f>
        <v>#N/A</v>
      </c>
    </row>
    <row r="45" s="42" customFormat="true" ht="409.6" hidden="false" customHeight="true" outlineLevel="0" collapsed="false">
      <c r="A45" s="14" t="n">
        <v>48</v>
      </c>
      <c r="B45" s="15" t="s">
        <v>73</v>
      </c>
      <c r="C45" s="15" t="s">
        <v>102</v>
      </c>
      <c r="D45" s="16" t="s">
        <v>448</v>
      </c>
      <c r="E45" s="16" t="s">
        <v>449</v>
      </c>
      <c r="F45" s="15" t="s">
        <v>450</v>
      </c>
      <c r="G45" s="15" t="s">
        <v>451</v>
      </c>
      <c r="H45" s="16" t="s">
        <v>452</v>
      </c>
      <c r="I45" s="39" t="s">
        <v>265</v>
      </c>
      <c r="J45" s="15" t="s">
        <v>444</v>
      </c>
      <c r="K45" s="54" t="s">
        <v>453</v>
      </c>
      <c r="L45" s="15" t="s">
        <v>454</v>
      </c>
      <c r="M45" s="15" t="s">
        <v>455</v>
      </c>
      <c r="N45" s="18" t="s">
        <v>456</v>
      </c>
    </row>
    <row r="46" s="42" customFormat="true" ht="409.6" hidden="false" customHeight="true" outlineLevel="0" collapsed="false">
      <c r="A46" s="14" t="n">
        <v>39</v>
      </c>
      <c r="B46" s="15" t="s">
        <v>73</v>
      </c>
      <c r="C46" s="43" t="s">
        <v>102</v>
      </c>
      <c r="D46" s="16" t="s">
        <v>457</v>
      </c>
      <c r="E46" s="16" t="s">
        <v>458</v>
      </c>
      <c r="F46" s="16" t="s">
        <v>459</v>
      </c>
      <c r="G46" s="16" t="s">
        <v>460</v>
      </c>
      <c r="H46" s="16" t="s">
        <v>461</v>
      </c>
      <c r="I46" s="15" t="s">
        <v>265</v>
      </c>
      <c r="J46" s="15" t="s">
        <v>462</v>
      </c>
      <c r="K46" s="44"/>
      <c r="L46" s="15" t="s">
        <v>463</v>
      </c>
      <c r="M46" s="15" t="s">
        <v>464</v>
      </c>
      <c r="N46" s="18" t="s">
        <v>456</v>
      </c>
    </row>
    <row r="47" s="42" customFormat="true" ht="333" hidden="false" customHeight="true" outlineLevel="0" collapsed="false">
      <c r="A47" s="14" t="n">
        <v>50</v>
      </c>
      <c r="B47" s="15" t="s">
        <v>73</v>
      </c>
      <c r="C47" s="15" t="s">
        <v>102</v>
      </c>
      <c r="D47" s="16" t="s">
        <v>465</v>
      </c>
      <c r="E47" s="16" t="s">
        <v>466</v>
      </c>
      <c r="F47" s="15" t="s">
        <v>467</v>
      </c>
      <c r="G47" s="15" t="s">
        <v>468</v>
      </c>
      <c r="H47" s="15" t="s">
        <v>469</v>
      </c>
      <c r="I47" s="15" t="s">
        <v>265</v>
      </c>
      <c r="J47" s="15" t="s">
        <v>444</v>
      </c>
      <c r="K47" s="54" t="s">
        <v>470</v>
      </c>
      <c r="L47" s="15" t="s">
        <v>471</v>
      </c>
      <c r="M47" s="15" t="s">
        <v>472</v>
      </c>
      <c r="N47" s="18" t="s">
        <v>473</v>
      </c>
    </row>
    <row r="48" s="42" customFormat="true" ht="333" hidden="false" customHeight="true" outlineLevel="0" collapsed="false">
      <c r="A48" s="14" t="n">
        <v>51</v>
      </c>
      <c r="B48" s="15" t="s">
        <v>73</v>
      </c>
      <c r="C48" s="15" t="s">
        <v>102</v>
      </c>
      <c r="D48" s="16" t="s">
        <v>474</v>
      </c>
      <c r="E48" s="16" t="s">
        <v>475</v>
      </c>
      <c r="F48" s="16" t="s">
        <v>476</v>
      </c>
      <c r="G48" s="16" t="s">
        <v>477</v>
      </c>
      <c r="H48" s="16" t="s">
        <v>478</v>
      </c>
      <c r="I48" s="15" t="s">
        <v>265</v>
      </c>
      <c r="J48" s="15" t="s">
        <v>444</v>
      </c>
      <c r="K48" s="54" t="s">
        <v>470</v>
      </c>
      <c r="L48" s="15" t="s">
        <v>479</v>
      </c>
      <c r="M48" s="15" t="s">
        <v>480</v>
      </c>
      <c r="N48" s="18" t="s">
        <v>481</v>
      </c>
    </row>
    <row r="49" s="42" customFormat="true" ht="409.6" hidden="false" customHeight="true" outlineLevel="0" collapsed="false">
      <c r="A49" s="14" t="n">
        <v>186</v>
      </c>
      <c r="B49" s="15" t="s">
        <v>16</v>
      </c>
      <c r="C49" s="15" t="s">
        <v>102</v>
      </c>
      <c r="D49" s="16" t="s">
        <v>482</v>
      </c>
      <c r="E49" s="16" t="s">
        <v>483</v>
      </c>
      <c r="F49" s="16" t="s">
        <v>484</v>
      </c>
      <c r="G49" s="16" t="s">
        <v>485</v>
      </c>
      <c r="H49" s="16" t="s">
        <v>486</v>
      </c>
      <c r="I49" s="15" t="s">
        <v>265</v>
      </c>
      <c r="J49" s="15" t="s">
        <v>487</v>
      </c>
      <c r="K49" s="55"/>
      <c r="L49" s="15" t="s">
        <v>488</v>
      </c>
      <c r="M49" s="15" t="s">
        <v>489</v>
      </c>
      <c r="N49" s="48" t="s">
        <v>490</v>
      </c>
    </row>
    <row r="50" s="42" customFormat="true" ht="409.6" hidden="false" customHeight="true" outlineLevel="0" collapsed="false">
      <c r="A50" s="14"/>
      <c r="B50" s="14"/>
      <c r="C50" s="14"/>
      <c r="D50" s="16"/>
      <c r="E50" s="16"/>
      <c r="F50" s="16"/>
      <c r="G50" s="16"/>
      <c r="H50" s="16"/>
      <c r="I50" s="15"/>
      <c r="J50" s="15"/>
      <c r="K50" s="55"/>
      <c r="L50" s="15"/>
      <c r="M50" s="15"/>
      <c r="N50" s="48"/>
    </row>
    <row r="51" s="42" customFormat="true" ht="409.6" hidden="false" customHeight="true" outlineLevel="0" collapsed="false">
      <c r="A51" s="14"/>
      <c r="B51" s="14"/>
      <c r="C51" s="14"/>
      <c r="D51" s="16"/>
      <c r="E51" s="16"/>
      <c r="F51" s="16"/>
      <c r="G51" s="16"/>
      <c r="H51" s="16"/>
      <c r="I51" s="15"/>
      <c r="J51" s="15"/>
      <c r="K51" s="55"/>
      <c r="L51" s="15"/>
      <c r="M51" s="15"/>
      <c r="N51" s="48"/>
    </row>
    <row r="52" s="42" customFormat="true" ht="409.6" hidden="false" customHeight="true" outlineLevel="0" collapsed="false">
      <c r="A52" s="14"/>
      <c r="B52" s="14"/>
      <c r="C52" s="14"/>
      <c r="D52" s="16"/>
      <c r="E52" s="16"/>
      <c r="F52" s="16"/>
      <c r="G52" s="16"/>
      <c r="H52" s="16"/>
      <c r="I52" s="15"/>
      <c r="J52" s="15"/>
      <c r="K52" s="55"/>
      <c r="L52" s="15"/>
      <c r="M52" s="15"/>
      <c r="N52" s="48"/>
    </row>
    <row r="53" s="42" customFormat="true" ht="333" hidden="false" customHeight="true" outlineLevel="0" collapsed="false">
      <c r="A53" s="14" t="n">
        <v>17</v>
      </c>
      <c r="B53" s="37" t="s">
        <v>16</v>
      </c>
      <c r="C53" s="38" t="s">
        <v>102</v>
      </c>
      <c r="D53" s="46" t="s">
        <v>491</v>
      </c>
      <c r="E53" s="46" t="s">
        <v>492</v>
      </c>
      <c r="F53" s="16" t="s">
        <v>493</v>
      </c>
      <c r="G53" s="16" t="s">
        <v>494</v>
      </c>
      <c r="H53" s="16" t="s">
        <v>495</v>
      </c>
      <c r="I53" s="15" t="s">
        <v>265</v>
      </c>
      <c r="J53" s="15" t="s">
        <v>496</v>
      </c>
      <c r="K53" s="44"/>
      <c r="L53" s="15" t="s">
        <v>497</v>
      </c>
      <c r="M53" s="15" t="s">
        <v>498</v>
      </c>
      <c r="N53" s="18" t="s">
        <v>499</v>
      </c>
    </row>
    <row r="54" s="42" customFormat="true" ht="409.5" hidden="false" customHeight="true" outlineLevel="0" collapsed="false">
      <c r="A54" s="14" t="n">
        <v>52</v>
      </c>
      <c r="B54" s="15" t="s">
        <v>73</v>
      </c>
      <c r="C54" s="15" t="s">
        <v>102</v>
      </c>
      <c r="D54" s="16" t="s">
        <v>500</v>
      </c>
      <c r="E54" s="16" t="s">
        <v>501</v>
      </c>
      <c r="F54" s="16" t="s">
        <v>502</v>
      </c>
      <c r="G54" s="16" t="s">
        <v>503</v>
      </c>
      <c r="H54" s="16" t="s">
        <v>504</v>
      </c>
      <c r="I54" s="15" t="s">
        <v>505</v>
      </c>
      <c r="J54" s="15" t="s">
        <v>444</v>
      </c>
      <c r="K54" s="16" t="s">
        <v>470</v>
      </c>
      <c r="L54" s="15" t="s">
        <v>506</v>
      </c>
      <c r="M54" s="15" t="s">
        <v>507</v>
      </c>
      <c r="N54" s="18" t="s">
        <v>508</v>
      </c>
    </row>
    <row r="55" s="42" customFormat="true" ht="409.5" hidden="false" customHeight="true" outlineLevel="0" collapsed="false">
      <c r="A55" s="14"/>
      <c r="B55" s="14"/>
      <c r="C55" s="14"/>
      <c r="D55" s="16"/>
      <c r="E55" s="16"/>
      <c r="F55" s="16"/>
      <c r="G55" s="16"/>
      <c r="H55" s="16"/>
      <c r="I55" s="15"/>
      <c r="J55" s="15"/>
      <c r="K55" s="16"/>
      <c r="L55" s="15"/>
      <c r="M55" s="15"/>
      <c r="N55" s="18"/>
    </row>
    <row r="56" s="42" customFormat="true" ht="409.6" hidden="false" customHeight="true" outlineLevel="0" collapsed="false">
      <c r="A56" s="14" t="n">
        <v>190</v>
      </c>
      <c r="B56" s="15" t="s">
        <v>16</v>
      </c>
      <c r="C56" s="15" t="s">
        <v>102</v>
      </c>
      <c r="D56" s="16" t="s">
        <v>509</v>
      </c>
      <c r="E56" s="15" t="s">
        <v>510</v>
      </c>
      <c r="F56" s="15" t="s">
        <v>511</v>
      </c>
      <c r="G56" s="16" t="s">
        <v>512</v>
      </c>
      <c r="H56" s="16" t="s">
        <v>513</v>
      </c>
      <c r="I56" s="15" t="s">
        <v>514</v>
      </c>
      <c r="J56" s="15" t="s">
        <v>515</v>
      </c>
      <c r="K56" s="16"/>
      <c r="L56" s="15" t="s">
        <v>516</v>
      </c>
      <c r="M56" s="15" t="s">
        <v>517</v>
      </c>
      <c r="N56" s="48" t="s">
        <v>518</v>
      </c>
    </row>
    <row r="57" s="42" customFormat="true" ht="409.6" hidden="false" customHeight="true" outlineLevel="0" collapsed="false">
      <c r="A57" s="14"/>
      <c r="B57" s="14"/>
      <c r="C57" s="14"/>
      <c r="D57" s="16"/>
      <c r="E57" s="15"/>
      <c r="F57" s="15"/>
      <c r="G57" s="16"/>
      <c r="H57" s="16"/>
      <c r="I57" s="15"/>
      <c r="J57" s="15"/>
      <c r="K57" s="16"/>
      <c r="L57" s="15"/>
      <c r="M57" s="15"/>
      <c r="N57" s="48" t="e">
        <f aca="false">NA()</f>
        <v>#N/A</v>
      </c>
    </row>
    <row r="58" s="42" customFormat="true" ht="381" hidden="false" customHeight="true" outlineLevel="0" collapsed="false">
      <c r="A58" s="14" t="n">
        <v>306</v>
      </c>
      <c r="B58" s="15" t="s">
        <v>16</v>
      </c>
      <c r="C58" s="43" t="s">
        <v>102</v>
      </c>
      <c r="D58" s="16" t="s">
        <v>519</v>
      </c>
      <c r="E58" s="16" t="s">
        <v>520</v>
      </c>
      <c r="F58" s="16" t="s">
        <v>521</v>
      </c>
      <c r="G58" s="16" t="s">
        <v>522</v>
      </c>
      <c r="H58" s="16" t="s">
        <v>523</v>
      </c>
      <c r="I58" s="16" t="s">
        <v>514</v>
      </c>
      <c r="J58" s="15" t="s">
        <v>524</v>
      </c>
      <c r="K58" s="44"/>
      <c r="L58" s="15" t="s">
        <v>525</v>
      </c>
      <c r="M58" s="15" t="s">
        <v>196</v>
      </c>
      <c r="N58" s="18" t="s">
        <v>526</v>
      </c>
    </row>
    <row r="59" s="42" customFormat="true" ht="409.6" hidden="false" customHeight="true" outlineLevel="0" collapsed="false">
      <c r="A59" s="14" t="n">
        <v>291</v>
      </c>
      <c r="B59" s="15" t="s">
        <v>16</v>
      </c>
      <c r="C59" s="15" t="s">
        <v>102</v>
      </c>
      <c r="D59" s="16" t="s">
        <v>527</v>
      </c>
      <c r="E59" s="16" t="s">
        <v>528</v>
      </c>
      <c r="F59" s="16" t="s">
        <v>529</v>
      </c>
      <c r="G59" s="16" t="s">
        <v>530</v>
      </c>
      <c r="H59" s="16" t="s">
        <v>531</v>
      </c>
      <c r="I59" s="15" t="s">
        <v>265</v>
      </c>
      <c r="J59" s="15" t="s">
        <v>532</v>
      </c>
      <c r="K59" s="16"/>
      <c r="L59" s="15" t="s">
        <v>533</v>
      </c>
      <c r="M59" s="15" t="s">
        <v>534</v>
      </c>
      <c r="N59" s="48" t="s">
        <v>535</v>
      </c>
    </row>
    <row r="60" s="42" customFormat="true" ht="409.6" hidden="false" customHeight="true" outlineLevel="0" collapsed="false">
      <c r="A60" s="14"/>
      <c r="B60" s="14"/>
      <c r="C60" s="14"/>
      <c r="D60" s="16"/>
      <c r="E60" s="16"/>
      <c r="F60" s="16"/>
      <c r="G60" s="16"/>
      <c r="H60" s="16"/>
      <c r="I60" s="15"/>
      <c r="J60" s="15"/>
      <c r="K60" s="16"/>
      <c r="L60" s="15"/>
      <c r="M60" s="15"/>
      <c r="N60" s="48" t="e">
        <f aca="false">NA()</f>
        <v>#N/A</v>
      </c>
    </row>
    <row r="61" s="42" customFormat="true" ht="408" hidden="false" customHeight="true" outlineLevel="0" collapsed="false">
      <c r="A61" s="14" t="n">
        <v>18</v>
      </c>
      <c r="B61" s="15" t="s">
        <v>16</v>
      </c>
      <c r="C61" s="15" t="s">
        <v>385</v>
      </c>
      <c r="D61" s="16" t="s">
        <v>536</v>
      </c>
      <c r="E61" s="16" t="s">
        <v>537</v>
      </c>
      <c r="F61" s="16" t="s">
        <v>538</v>
      </c>
      <c r="G61" s="16" t="s">
        <v>539</v>
      </c>
      <c r="H61" s="16" t="s">
        <v>540</v>
      </c>
      <c r="I61" s="16" t="s">
        <v>275</v>
      </c>
      <c r="J61" s="15" t="s">
        <v>541</v>
      </c>
      <c r="K61" s="16"/>
      <c r="L61" s="15" t="s">
        <v>542</v>
      </c>
      <c r="M61" s="15" t="s">
        <v>543</v>
      </c>
      <c r="N61" s="48" t="s">
        <v>544</v>
      </c>
    </row>
    <row r="62" s="42" customFormat="true" ht="408" hidden="false" customHeight="true" outlineLevel="0" collapsed="false">
      <c r="A62" s="14"/>
      <c r="B62" s="14"/>
      <c r="C62" s="14"/>
      <c r="D62" s="16"/>
      <c r="E62" s="16"/>
      <c r="F62" s="16"/>
      <c r="G62" s="16"/>
      <c r="H62" s="16"/>
      <c r="I62" s="16"/>
      <c r="J62" s="15"/>
      <c r="K62" s="16"/>
      <c r="L62" s="15"/>
      <c r="M62" s="15"/>
      <c r="N62" s="48"/>
    </row>
    <row r="63" s="42" customFormat="true" ht="408" hidden="false" customHeight="true" outlineLevel="0" collapsed="false">
      <c r="A63" s="14"/>
      <c r="B63" s="14"/>
      <c r="C63" s="14"/>
      <c r="D63" s="16"/>
      <c r="E63" s="16"/>
      <c r="F63" s="16"/>
      <c r="G63" s="16"/>
      <c r="H63" s="16"/>
      <c r="I63" s="16"/>
      <c r="J63" s="15"/>
      <c r="K63" s="16"/>
      <c r="L63" s="15"/>
      <c r="M63" s="15"/>
      <c r="N63" s="48"/>
    </row>
    <row r="64" s="42" customFormat="true" ht="409.6" hidden="false" customHeight="true" outlineLevel="0" collapsed="false">
      <c r="A64" s="14" t="n">
        <v>19</v>
      </c>
      <c r="B64" s="15" t="s">
        <v>16</v>
      </c>
      <c r="C64" s="15" t="s">
        <v>102</v>
      </c>
      <c r="D64" s="16" t="s">
        <v>545</v>
      </c>
      <c r="E64" s="16" t="s">
        <v>546</v>
      </c>
      <c r="F64" s="15" t="s">
        <v>547</v>
      </c>
      <c r="G64" s="16" t="s">
        <v>548</v>
      </c>
      <c r="H64" s="15" t="s">
        <v>549</v>
      </c>
      <c r="I64" s="16" t="s">
        <v>550</v>
      </c>
      <c r="J64" s="15" t="s">
        <v>391</v>
      </c>
      <c r="K64" s="16"/>
      <c r="L64" s="15" t="s">
        <v>551</v>
      </c>
      <c r="M64" s="15" t="s">
        <v>552</v>
      </c>
      <c r="N64" s="48" t="s">
        <v>553</v>
      </c>
    </row>
    <row r="65" s="42" customFormat="true" ht="409.6" hidden="false" customHeight="true" outlineLevel="0" collapsed="false">
      <c r="A65" s="14"/>
      <c r="B65" s="14"/>
      <c r="C65" s="14"/>
      <c r="D65" s="16"/>
      <c r="E65" s="16"/>
      <c r="F65" s="15"/>
      <c r="G65" s="16"/>
      <c r="H65" s="15"/>
      <c r="I65" s="16"/>
      <c r="J65" s="15"/>
      <c r="K65" s="16"/>
      <c r="L65" s="15"/>
      <c r="M65" s="15"/>
      <c r="N65" s="48"/>
    </row>
    <row r="66" s="42" customFormat="true" ht="409.6" hidden="false" customHeight="true" outlineLevel="0" collapsed="false">
      <c r="A66" s="14"/>
      <c r="B66" s="14"/>
      <c r="C66" s="14"/>
      <c r="D66" s="16"/>
      <c r="E66" s="16"/>
      <c r="F66" s="15"/>
      <c r="G66" s="16"/>
      <c r="H66" s="15"/>
      <c r="I66" s="16"/>
      <c r="J66" s="15"/>
      <c r="K66" s="16"/>
      <c r="L66" s="15"/>
      <c r="M66" s="15"/>
      <c r="N66" s="48"/>
    </row>
    <row r="67" s="42" customFormat="true" ht="409.6" hidden="false" customHeight="true" outlineLevel="0" collapsed="false">
      <c r="A67" s="14"/>
      <c r="B67" s="14"/>
      <c r="C67" s="14"/>
      <c r="D67" s="16"/>
      <c r="E67" s="16"/>
      <c r="F67" s="15"/>
      <c r="G67" s="16"/>
      <c r="H67" s="15"/>
      <c r="I67" s="16"/>
      <c r="J67" s="15"/>
      <c r="K67" s="16"/>
      <c r="L67" s="15"/>
      <c r="M67" s="15"/>
      <c r="N67" s="48"/>
    </row>
    <row r="68" s="42" customFormat="true" ht="409.6" hidden="false" customHeight="true" outlineLevel="0" collapsed="false">
      <c r="A68" s="14"/>
      <c r="B68" s="14"/>
      <c r="C68" s="14"/>
      <c r="D68" s="16"/>
      <c r="E68" s="16"/>
      <c r="F68" s="15"/>
      <c r="G68" s="16"/>
      <c r="H68" s="15"/>
      <c r="I68" s="16"/>
      <c r="J68" s="15"/>
      <c r="K68" s="16"/>
      <c r="L68" s="15"/>
      <c r="M68" s="15"/>
      <c r="N68" s="48"/>
    </row>
    <row r="69" s="42" customFormat="true" ht="408" hidden="false" customHeight="true" outlineLevel="0" collapsed="false">
      <c r="A69" s="14" t="n">
        <v>20</v>
      </c>
      <c r="B69" s="15" t="s">
        <v>16</v>
      </c>
      <c r="C69" s="15" t="s">
        <v>102</v>
      </c>
      <c r="D69" s="16" t="s">
        <v>554</v>
      </c>
      <c r="E69" s="16" t="s">
        <v>555</v>
      </c>
      <c r="F69" s="16" t="s">
        <v>556</v>
      </c>
      <c r="G69" s="16" t="s">
        <v>557</v>
      </c>
      <c r="H69" s="16" t="s">
        <v>558</v>
      </c>
      <c r="I69" s="16" t="s">
        <v>550</v>
      </c>
      <c r="J69" s="15" t="s">
        <v>391</v>
      </c>
      <c r="K69" s="16"/>
      <c r="L69" s="56" t="s">
        <v>559</v>
      </c>
      <c r="M69" s="15" t="s">
        <v>560</v>
      </c>
      <c r="N69" s="48" t="s">
        <v>561</v>
      </c>
    </row>
    <row r="70" s="42" customFormat="true" ht="408" hidden="false" customHeight="true" outlineLevel="0" collapsed="false">
      <c r="A70" s="14"/>
      <c r="B70" s="14"/>
      <c r="C70" s="14"/>
      <c r="D70" s="16"/>
      <c r="E70" s="16"/>
      <c r="F70" s="16"/>
      <c r="G70" s="16"/>
      <c r="H70" s="16"/>
      <c r="I70" s="16"/>
      <c r="J70" s="15"/>
      <c r="K70" s="16"/>
      <c r="L70" s="56"/>
      <c r="M70" s="15"/>
      <c r="N70" s="48"/>
    </row>
    <row r="71" s="42" customFormat="true" ht="408" hidden="false" customHeight="true" outlineLevel="0" collapsed="false">
      <c r="A71" s="14"/>
      <c r="B71" s="14"/>
      <c r="C71" s="14"/>
      <c r="D71" s="16"/>
      <c r="E71" s="16"/>
      <c r="F71" s="16"/>
      <c r="G71" s="16"/>
      <c r="H71" s="16"/>
      <c r="I71" s="16"/>
      <c r="J71" s="15"/>
      <c r="K71" s="16"/>
      <c r="L71" s="56"/>
      <c r="M71" s="15"/>
      <c r="N71" s="48"/>
    </row>
    <row r="72" s="42" customFormat="true" ht="408" hidden="false" customHeight="true" outlineLevel="0" collapsed="false">
      <c r="A72" s="14"/>
      <c r="B72" s="14"/>
      <c r="C72" s="14"/>
      <c r="D72" s="16"/>
      <c r="E72" s="16"/>
      <c r="F72" s="16"/>
      <c r="G72" s="16"/>
      <c r="H72" s="16"/>
      <c r="I72" s="16"/>
      <c r="J72" s="15"/>
      <c r="K72" s="16"/>
      <c r="L72" s="56"/>
      <c r="M72" s="15"/>
      <c r="N72" s="48"/>
    </row>
    <row r="73" s="42" customFormat="true" ht="409.5" hidden="false" customHeight="true" outlineLevel="0" collapsed="false">
      <c r="A73" s="14"/>
      <c r="B73" s="14"/>
      <c r="C73" s="14"/>
      <c r="D73" s="16"/>
      <c r="E73" s="16"/>
      <c r="F73" s="16"/>
      <c r="G73" s="16"/>
      <c r="H73" s="16"/>
      <c r="I73" s="16"/>
      <c r="J73" s="15"/>
      <c r="K73" s="16"/>
      <c r="L73" s="56"/>
      <c r="M73" s="15"/>
      <c r="N73" s="48"/>
    </row>
    <row r="74" s="42" customFormat="true" ht="1.5" hidden="false" customHeight="true" outlineLevel="0" collapsed="false">
      <c r="A74" s="14"/>
      <c r="B74" s="14"/>
      <c r="C74" s="14"/>
      <c r="D74" s="16"/>
      <c r="E74" s="16"/>
      <c r="F74" s="16"/>
      <c r="G74" s="16"/>
      <c r="H74" s="16"/>
      <c r="I74" s="16"/>
      <c r="J74" s="15"/>
      <c r="K74" s="16"/>
      <c r="L74" s="56"/>
      <c r="M74" s="15"/>
      <c r="N74" s="48"/>
    </row>
    <row r="75" s="42" customFormat="true" ht="15" hidden="false" customHeight="true" outlineLevel="0" collapsed="false">
      <c r="A75" s="14"/>
      <c r="B75" s="14"/>
      <c r="C75" s="14"/>
      <c r="D75" s="16"/>
      <c r="E75" s="16"/>
      <c r="F75" s="16"/>
      <c r="G75" s="16"/>
      <c r="H75" s="16"/>
      <c r="I75" s="16"/>
      <c r="J75" s="15"/>
      <c r="K75" s="16"/>
      <c r="L75" s="56"/>
      <c r="M75" s="15"/>
      <c r="N75" s="48"/>
    </row>
    <row r="76" s="42" customFormat="true" ht="333" hidden="false" customHeight="true" outlineLevel="0" collapsed="false">
      <c r="A76" s="14" t="n">
        <v>53</v>
      </c>
      <c r="B76" s="15" t="s">
        <v>16</v>
      </c>
      <c r="C76" s="15" t="s">
        <v>385</v>
      </c>
      <c r="D76" s="16" t="s">
        <v>562</v>
      </c>
      <c r="E76" s="16" t="s">
        <v>563</v>
      </c>
      <c r="F76" s="16" t="s">
        <v>564</v>
      </c>
      <c r="G76" s="16" t="s">
        <v>565</v>
      </c>
      <c r="H76" s="16" t="s">
        <v>566</v>
      </c>
      <c r="I76" s="16" t="s">
        <v>550</v>
      </c>
      <c r="J76" s="15" t="s">
        <v>567</v>
      </c>
      <c r="K76" s="54" t="s">
        <v>568</v>
      </c>
      <c r="L76" s="15" t="s">
        <v>569</v>
      </c>
      <c r="M76" s="15" t="s">
        <v>570</v>
      </c>
      <c r="N76" s="18" t="s">
        <v>571</v>
      </c>
    </row>
    <row r="77" s="42" customFormat="true" ht="409.5" hidden="false" customHeight="true" outlineLevel="0" collapsed="false">
      <c r="A77" s="14" t="n">
        <v>54</v>
      </c>
      <c r="B77" s="15" t="s">
        <v>16</v>
      </c>
      <c r="C77" s="43" t="s">
        <v>385</v>
      </c>
      <c r="D77" s="16" t="s">
        <v>572</v>
      </c>
      <c r="E77" s="15" t="s">
        <v>573</v>
      </c>
      <c r="F77" s="15" t="s">
        <v>574</v>
      </c>
      <c r="G77" s="15" t="s">
        <v>565</v>
      </c>
      <c r="H77" s="15" t="s">
        <v>575</v>
      </c>
      <c r="I77" s="15" t="s">
        <v>550</v>
      </c>
      <c r="J77" s="15" t="s">
        <v>444</v>
      </c>
      <c r="K77" s="54" t="s">
        <v>568</v>
      </c>
      <c r="L77" s="15" t="s">
        <v>576</v>
      </c>
      <c r="M77" s="15" t="s">
        <v>577</v>
      </c>
      <c r="N77" s="18" t="s">
        <v>578</v>
      </c>
    </row>
    <row r="78" s="42" customFormat="true" ht="409.6" hidden="false" customHeight="true" outlineLevel="0" collapsed="false">
      <c r="A78" s="14" t="n">
        <v>55</v>
      </c>
      <c r="B78" s="15" t="s">
        <v>16</v>
      </c>
      <c r="C78" s="15" t="s">
        <v>385</v>
      </c>
      <c r="D78" s="16" t="s">
        <v>579</v>
      </c>
      <c r="E78" s="16" t="s">
        <v>580</v>
      </c>
      <c r="F78" s="16" t="s">
        <v>581</v>
      </c>
      <c r="G78" s="16" t="s">
        <v>565</v>
      </c>
      <c r="H78" s="16" t="s">
        <v>582</v>
      </c>
      <c r="I78" s="16" t="s">
        <v>550</v>
      </c>
      <c r="J78" s="15" t="s">
        <v>444</v>
      </c>
      <c r="K78" s="16" t="s">
        <v>568</v>
      </c>
      <c r="L78" s="37" t="s">
        <v>583</v>
      </c>
      <c r="M78" s="15" t="s">
        <v>196</v>
      </c>
      <c r="N78" s="48" t="s">
        <v>584</v>
      </c>
    </row>
    <row r="79" s="42" customFormat="true" ht="333" hidden="false" customHeight="true" outlineLevel="0" collapsed="false">
      <c r="A79" s="14"/>
      <c r="B79" s="14"/>
      <c r="C79" s="14"/>
      <c r="D79" s="16"/>
      <c r="E79" s="16"/>
      <c r="F79" s="16"/>
      <c r="G79" s="16"/>
      <c r="H79" s="16"/>
      <c r="I79" s="16"/>
      <c r="J79" s="15"/>
      <c r="K79" s="16"/>
      <c r="L79" s="39"/>
      <c r="M79" s="15"/>
      <c r="N79" s="48" t="e">
        <f aca="false">NA()</f>
        <v>#N/A</v>
      </c>
    </row>
    <row r="80" s="42" customFormat="true" ht="201" hidden="false" customHeight="true" outlineLevel="0" collapsed="false">
      <c r="A80" s="14" t="n">
        <v>56</v>
      </c>
      <c r="B80" s="15" t="s">
        <v>16</v>
      </c>
      <c r="C80" s="15" t="s">
        <v>385</v>
      </c>
      <c r="D80" s="16" t="s">
        <v>585</v>
      </c>
      <c r="E80" s="16" t="s">
        <v>586</v>
      </c>
      <c r="F80" s="16" t="s">
        <v>587</v>
      </c>
      <c r="G80" s="16" t="s">
        <v>565</v>
      </c>
      <c r="H80" s="16" t="s">
        <v>588</v>
      </c>
      <c r="I80" s="16" t="s">
        <v>550</v>
      </c>
      <c r="J80" s="15" t="s">
        <v>567</v>
      </c>
      <c r="K80" s="16" t="s">
        <v>568</v>
      </c>
      <c r="L80" s="37" t="s">
        <v>589</v>
      </c>
      <c r="M80" s="37" t="s">
        <v>590</v>
      </c>
      <c r="N80" s="57" t="s">
        <v>591</v>
      </c>
    </row>
    <row r="81" s="42" customFormat="true" ht="333" hidden="false" customHeight="true" outlineLevel="0" collapsed="false">
      <c r="A81" s="14"/>
      <c r="B81" s="14"/>
      <c r="C81" s="14"/>
      <c r="D81" s="16"/>
      <c r="E81" s="16"/>
      <c r="F81" s="16"/>
      <c r="G81" s="16"/>
      <c r="H81" s="16"/>
      <c r="I81" s="16"/>
      <c r="J81" s="15"/>
      <c r="K81" s="16"/>
      <c r="L81" s="39"/>
      <c r="M81" s="39"/>
      <c r="N81" s="57" t="e">
        <f aca="false">NA()</f>
        <v>#N/A</v>
      </c>
    </row>
    <row r="82" s="42" customFormat="true" ht="189" hidden="false" customHeight="true" outlineLevel="0" collapsed="false">
      <c r="A82" s="14" t="n">
        <v>57</v>
      </c>
      <c r="B82" s="15" t="s">
        <v>16</v>
      </c>
      <c r="C82" s="15" t="s">
        <v>385</v>
      </c>
      <c r="D82" s="16" t="s">
        <v>592</v>
      </c>
      <c r="E82" s="16" t="s">
        <v>593</v>
      </c>
      <c r="F82" s="16" t="s">
        <v>594</v>
      </c>
      <c r="G82" s="16" t="s">
        <v>565</v>
      </c>
      <c r="H82" s="16" t="s">
        <v>595</v>
      </c>
      <c r="I82" s="16" t="s">
        <v>550</v>
      </c>
      <c r="J82" s="15" t="s">
        <v>567</v>
      </c>
      <c r="K82" s="16" t="s">
        <v>568</v>
      </c>
      <c r="L82" s="37" t="s">
        <v>596</v>
      </c>
      <c r="M82" s="37" t="s">
        <v>590</v>
      </c>
      <c r="N82" s="57" t="s">
        <v>591</v>
      </c>
    </row>
    <row r="83" s="42" customFormat="true" ht="333" hidden="false" customHeight="true" outlineLevel="0" collapsed="false">
      <c r="A83" s="14"/>
      <c r="B83" s="14"/>
      <c r="C83" s="14"/>
      <c r="D83" s="16"/>
      <c r="E83" s="16"/>
      <c r="F83" s="16"/>
      <c r="G83" s="16"/>
      <c r="H83" s="16"/>
      <c r="I83" s="16"/>
      <c r="J83" s="15"/>
      <c r="K83" s="16"/>
      <c r="L83" s="39"/>
      <c r="M83" s="39"/>
      <c r="N83" s="57" t="e">
        <f aca="false">NA()</f>
        <v>#N/A</v>
      </c>
    </row>
    <row r="84" s="42" customFormat="true" ht="133.5" hidden="false" customHeight="true" outlineLevel="0" collapsed="false">
      <c r="A84" s="14" t="n">
        <v>58</v>
      </c>
      <c r="B84" s="15" t="s">
        <v>16</v>
      </c>
      <c r="C84" s="15" t="s">
        <v>385</v>
      </c>
      <c r="D84" s="16" t="s">
        <v>597</v>
      </c>
      <c r="E84" s="16" t="s">
        <v>598</v>
      </c>
      <c r="F84" s="16" t="s">
        <v>599</v>
      </c>
      <c r="G84" s="16" t="s">
        <v>565</v>
      </c>
      <c r="H84" s="16" t="s">
        <v>600</v>
      </c>
      <c r="I84" s="16" t="s">
        <v>550</v>
      </c>
      <c r="J84" s="15" t="s">
        <v>567</v>
      </c>
      <c r="K84" s="16" t="s">
        <v>568</v>
      </c>
      <c r="L84" s="15" t="s">
        <v>601</v>
      </c>
      <c r="M84" s="15" t="s">
        <v>602</v>
      </c>
      <c r="N84" s="57" t="s">
        <v>603</v>
      </c>
    </row>
    <row r="85" s="42" customFormat="true" ht="333" hidden="false" customHeight="true" outlineLevel="0" collapsed="false">
      <c r="A85" s="14"/>
      <c r="B85" s="14"/>
      <c r="C85" s="14"/>
      <c r="D85" s="16"/>
      <c r="E85" s="16"/>
      <c r="F85" s="16"/>
      <c r="G85" s="16"/>
      <c r="H85" s="16"/>
      <c r="I85" s="16"/>
      <c r="J85" s="15"/>
      <c r="K85" s="16"/>
      <c r="L85" s="15"/>
      <c r="M85" s="15"/>
      <c r="N85" s="57" t="e">
        <f aca="false">NA()</f>
        <v>#N/A</v>
      </c>
    </row>
    <row r="86" s="42" customFormat="true" ht="333" hidden="false" customHeight="true" outlineLevel="0" collapsed="false">
      <c r="A86" s="14" t="n">
        <v>249</v>
      </c>
      <c r="B86" s="15" t="s">
        <v>16</v>
      </c>
      <c r="C86" s="15" t="s">
        <v>102</v>
      </c>
      <c r="D86" s="16" t="s">
        <v>604</v>
      </c>
      <c r="E86" s="16" t="s">
        <v>605</v>
      </c>
      <c r="F86" s="16" t="s">
        <v>606</v>
      </c>
      <c r="G86" s="16" t="s">
        <v>607</v>
      </c>
      <c r="H86" s="16" t="s">
        <v>608</v>
      </c>
      <c r="I86" s="16" t="s">
        <v>609</v>
      </c>
      <c r="J86" s="15" t="s">
        <v>610</v>
      </c>
      <c r="K86" s="44"/>
      <c r="L86" s="15" t="s">
        <v>611</v>
      </c>
      <c r="M86" s="15" t="s">
        <v>612</v>
      </c>
      <c r="N86" s="18" t="s">
        <v>613</v>
      </c>
    </row>
    <row r="87" s="42" customFormat="true" ht="409.6" hidden="false" customHeight="true" outlineLevel="0" collapsed="false">
      <c r="A87" s="14" t="n">
        <v>66</v>
      </c>
      <c r="B87" s="15" t="s">
        <v>73</v>
      </c>
      <c r="C87" s="43" t="s">
        <v>614</v>
      </c>
      <c r="D87" s="16" t="s">
        <v>615</v>
      </c>
      <c r="E87" s="16" t="s">
        <v>616</v>
      </c>
      <c r="F87" s="16" t="s">
        <v>617</v>
      </c>
      <c r="G87" s="16" t="s">
        <v>618</v>
      </c>
      <c r="H87" s="16" t="s">
        <v>619</v>
      </c>
      <c r="I87" s="16" t="s">
        <v>620</v>
      </c>
      <c r="J87" s="15" t="s">
        <v>621</v>
      </c>
      <c r="K87" s="44"/>
      <c r="L87" s="15" t="s">
        <v>196</v>
      </c>
      <c r="M87" s="15" t="s">
        <v>196</v>
      </c>
      <c r="N87" s="18" t="s">
        <v>622</v>
      </c>
    </row>
    <row r="88" s="42" customFormat="true" ht="408.75" hidden="false" customHeight="true" outlineLevel="0" collapsed="false">
      <c r="A88" s="14" t="n">
        <v>68</v>
      </c>
      <c r="B88" s="15" t="s">
        <v>16</v>
      </c>
      <c r="C88" s="15" t="s">
        <v>102</v>
      </c>
      <c r="D88" s="16" t="s">
        <v>130</v>
      </c>
      <c r="E88" s="16" t="s">
        <v>131</v>
      </c>
      <c r="F88" s="16" t="s">
        <v>623</v>
      </c>
      <c r="G88" s="16" t="s">
        <v>133</v>
      </c>
      <c r="H88" s="16" t="s">
        <v>134</v>
      </c>
      <c r="I88" s="16" t="s">
        <v>118</v>
      </c>
      <c r="J88" s="15" t="s">
        <v>135</v>
      </c>
      <c r="K88" s="16"/>
      <c r="L88" s="15" t="s">
        <v>136</v>
      </c>
      <c r="M88" s="15" t="s">
        <v>624</v>
      </c>
      <c r="N88" s="48" t="s">
        <v>625</v>
      </c>
    </row>
    <row r="89" s="42" customFormat="true" ht="332.25" hidden="false" customHeight="true" outlineLevel="0" collapsed="false">
      <c r="A89" s="14"/>
      <c r="B89" s="14"/>
      <c r="C89" s="14"/>
      <c r="D89" s="16"/>
      <c r="E89" s="16"/>
      <c r="F89" s="16"/>
      <c r="G89" s="16"/>
      <c r="H89" s="16"/>
      <c r="I89" s="16"/>
      <c r="J89" s="15"/>
      <c r="K89" s="16"/>
      <c r="L89" s="15"/>
      <c r="M89" s="15"/>
      <c r="N89" s="48"/>
    </row>
    <row r="90" s="42" customFormat="true" ht="409.6" hidden="false" customHeight="true" outlineLevel="0" collapsed="false">
      <c r="A90" s="14"/>
      <c r="B90" s="14"/>
      <c r="C90" s="14"/>
      <c r="D90" s="16"/>
      <c r="E90" s="16"/>
      <c r="F90" s="16"/>
      <c r="G90" s="16"/>
      <c r="H90" s="16"/>
      <c r="I90" s="16"/>
      <c r="J90" s="15"/>
      <c r="K90" s="16"/>
      <c r="L90" s="15"/>
      <c r="M90" s="15"/>
      <c r="N90" s="48"/>
    </row>
    <row r="91" s="42" customFormat="true" ht="409.6" hidden="false" customHeight="true" outlineLevel="0" collapsed="false">
      <c r="A91" s="14"/>
      <c r="B91" s="14"/>
      <c r="C91" s="14"/>
      <c r="D91" s="16"/>
      <c r="E91" s="16"/>
      <c r="F91" s="16"/>
      <c r="G91" s="16"/>
      <c r="H91" s="16"/>
      <c r="I91" s="16"/>
      <c r="J91" s="15"/>
      <c r="K91" s="16"/>
      <c r="L91" s="15"/>
      <c r="M91" s="15"/>
      <c r="N91" s="48"/>
    </row>
    <row r="92" s="42" customFormat="true" ht="409.6" hidden="false" customHeight="true" outlineLevel="0" collapsed="false">
      <c r="A92" s="14"/>
      <c r="B92" s="14"/>
      <c r="C92" s="14"/>
      <c r="D92" s="16"/>
      <c r="E92" s="16"/>
      <c r="F92" s="16"/>
      <c r="G92" s="16"/>
      <c r="H92" s="16"/>
      <c r="I92" s="16"/>
      <c r="J92" s="15"/>
      <c r="K92" s="16"/>
      <c r="L92" s="15"/>
      <c r="M92" s="15"/>
      <c r="N92" s="48"/>
    </row>
    <row r="93" s="42" customFormat="true" ht="408.75" hidden="false" customHeight="true" outlineLevel="0" collapsed="false">
      <c r="A93" s="14" t="n">
        <v>100</v>
      </c>
      <c r="B93" s="15" t="s">
        <v>16</v>
      </c>
      <c r="C93" s="15" t="s">
        <v>102</v>
      </c>
      <c r="D93" s="16" t="s">
        <v>139</v>
      </c>
      <c r="E93" s="16" t="s">
        <v>140</v>
      </c>
      <c r="F93" s="15" t="s">
        <v>141</v>
      </c>
      <c r="G93" s="16" t="s">
        <v>142</v>
      </c>
      <c r="H93" s="16" t="s">
        <v>143</v>
      </c>
      <c r="I93" s="16" t="s">
        <v>118</v>
      </c>
      <c r="J93" s="15" t="s">
        <v>144</v>
      </c>
      <c r="K93" s="16"/>
      <c r="L93" s="15" t="s">
        <v>145</v>
      </c>
      <c r="M93" s="15" t="s">
        <v>626</v>
      </c>
      <c r="N93" s="48" t="s">
        <v>625</v>
      </c>
    </row>
    <row r="94" s="42" customFormat="true" ht="408.75" hidden="false" customHeight="true" outlineLevel="0" collapsed="false">
      <c r="A94" s="14"/>
      <c r="B94" s="14"/>
      <c r="C94" s="14"/>
      <c r="D94" s="16"/>
      <c r="E94" s="16"/>
      <c r="F94" s="15"/>
      <c r="G94" s="16"/>
      <c r="H94" s="16"/>
      <c r="I94" s="16"/>
      <c r="J94" s="15"/>
      <c r="K94" s="16"/>
      <c r="L94" s="15"/>
      <c r="M94" s="15"/>
      <c r="N94" s="48"/>
    </row>
    <row r="95" s="42" customFormat="true" ht="408.75" hidden="false" customHeight="true" outlineLevel="0" collapsed="false">
      <c r="A95" s="14"/>
      <c r="B95" s="14"/>
      <c r="C95" s="14"/>
      <c r="D95" s="16"/>
      <c r="E95" s="16"/>
      <c r="F95" s="15"/>
      <c r="G95" s="16"/>
      <c r="H95" s="16"/>
      <c r="I95" s="16"/>
      <c r="J95" s="15"/>
      <c r="K95" s="16"/>
      <c r="L95" s="15"/>
      <c r="M95" s="15"/>
      <c r="N95" s="48"/>
    </row>
    <row r="96" s="42" customFormat="true" ht="408.75" hidden="false" customHeight="true" outlineLevel="0" collapsed="false">
      <c r="A96" s="14"/>
      <c r="B96" s="14"/>
      <c r="C96" s="14"/>
      <c r="D96" s="16"/>
      <c r="E96" s="16"/>
      <c r="F96" s="15"/>
      <c r="G96" s="16"/>
      <c r="H96" s="16"/>
      <c r="I96" s="16"/>
      <c r="J96" s="15"/>
      <c r="K96" s="16"/>
      <c r="L96" s="15"/>
      <c r="M96" s="15"/>
      <c r="N96" s="48"/>
    </row>
    <row r="97" s="42" customFormat="true" ht="408.75" hidden="false" customHeight="true" outlineLevel="0" collapsed="false">
      <c r="A97" s="14" t="n">
        <v>69</v>
      </c>
      <c r="B97" s="15" t="s">
        <v>16</v>
      </c>
      <c r="C97" s="43" t="s">
        <v>102</v>
      </c>
      <c r="D97" s="16" t="s">
        <v>627</v>
      </c>
      <c r="E97" s="16" t="s">
        <v>628</v>
      </c>
      <c r="F97" s="16" t="s">
        <v>629</v>
      </c>
      <c r="G97" s="16" t="s">
        <v>630</v>
      </c>
      <c r="H97" s="16" t="s">
        <v>631</v>
      </c>
      <c r="I97" s="16" t="s">
        <v>514</v>
      </c>
      <c r="J97" s="15" t="s">
        <v>632</v>
      </c>
      <c r="K97" s="44"/>
      <c r="L97" s="15" t="s">
        <v>633</v>
      </c>
      <c r="M97" s="15" t="s">
        <v>634</v>
      </c>
      <c r="N97" s="18" t="s">
        <v>635</v>
      </c>
    </row>
    <row r="98" s="42" customFormat="true" ht="408" hidden="false" customHeight="true" outlineLevel="0" collapsed="false">
      <c r="A98" s="14" t="n">
        <v>70</v>
      </c>
      <c r="B98" s="15" t="s">
        <v>16</v>
      </c>
      <c r="C98" s="15" t="s">
        <v>102</v>
      </c>
      <c r="D98" s="16" t="s">
        <v>636</v>
      </c>
      <c r="E98" s="16" t="s">
        <v>637</v>
      </c>
      <c r="F98" s="16" t="s">
        <v>638</v>
      </c>
      <c r="G98" s="16" t="s">
        <v>639</v>
      </c>
      <c r="H98" s="16" t="s">
        <v>640</v>
      </c>
      <c r="I98" s="16" t="s">
        <v>265</v>
      </c>
      <c r="J98" s="15" t="s">
        <v>641</v>
      </c>
      <c r="K98" s="16"/>
      <c r="L98" s="15" t="s">
        <v>642</v>
      </c>
      <c r="M98" s="15" t="s">
        <v>643</v>
      </c>
      <c r="N98" s="48" t="s">
        <v>644</v>
      </c>
    </row>
    <row r="99" s="42" customFormat="true" ht="408" hidden="false" customHeight="true" outlineLevel="0" collapsed="false">
      <c r="A99" s="14"/>
      <c r="B99" s="14"/>
      <c r="C99" s="14"/>
      <c r="D99" s="16"/>
      <c r="E99" s="16"/>
      <c r="F99" s="16"/>
      <c r="G99" s="16"/>
      <c r="H99" s="16"/>
      <c r="I99" s="16"/>
      <c r="J99" s="15"/>
      <c r="K99" s="16"/>
      <c r="L99" s="15"/>
      <c r="M99" s="15"/>
      <c r="N99" s="48" t="e">
        <f aca="false">NA()</f>
        <v>#N/A</v>
      </c>
    </row>
    <row r="100" s="42" customFormat="true" ht="409.6" hidden="false" customHeight="true" outlineLevel="0" collapsed="false">
      <c r="A100" s="14" t="n">
        <v>72</v>
      </c>
      <c r="B100" s="15" t="s">
        <v>16</v>
      </c>
      <c r="C100" s="15" t="s">
        <v>102</v>
      </c>
      <c r="D100" s="16" t="s">
        <v>645</v>
      </c>
      <c r="E100" s="16" t="s">
        <v>646</v>
      </c>
      <c r="F100" s="16" t="s">
        <v>647</v>
      </c>
      <c r="G100" s="16" t="s">
        <v>648</v>
      </c>
      <c r="H100" s="16" t="s">
        <v>649</v>
      </c>
      <c r="I100" s="16" t="s">
        <v>275</v>
      </c>
      <c r="J100" s="15" t="s">
        <v>650</v>
      </c>
      <c r="K100" s="14"/>
      <c r="L100" s="15" t="s">
        <v>651</v>
      </c>
      <c r="M100" s="15" t="s">
        <v>652</v>
      </c>
      <c r="N100" s="48" t="s">
        <v>653</v>
      </c>
    </row>
    <row r="101" s="42" customFormat="true" ht="409.6" hidden="false" customHeight="true" outlineLevel="0" collapsed="false">
      <c r="A101" s="14"/>
      <c r="B101" s="14"/>
      <c r="C101" s="14"/>
      <c r="D101" s="16"/>
      <c r="E101" s="16"/>
      <c r="F101" s="16"/>
      <c r="G101" s="16"/>
      <c r="H101" s="16"/>
      <c r="I101" s="16"/>
      <c r="J101" s="15"/>
      <c r="K101" s="15"/>
      <c r="L101" s="15"/>
      <c r="M101" s="15"/>
      <c r="N101" s="48" t="e">
        <f aca="false">NA()</f>
        <v>#N/A</v>
      </c>
    </row>
    <row r="102" s="42" customFormat="true" ht="333" hidden="false" customHeight="true" outlineLevel="0" collapsed="false">
      <c r="A102" s="14" t="n">
        <v>79</v>
      </c>
      <c r="B102" s="15" t="s">
        <v>16</v>
      </c>
      <c r="C102" s="43" t="s">
        <v>102</v>
      </c>
      <c r="D102" s="16" t="s">
        <v>654</v>
      </c>
      <c r="E102" s="15" t="s">
        <v>655</v>
      </c>
      <c r="F102" s="15" t="s">
        <v>656</v>
      </c>
      <c r="G102" s="15" t="s">
        <v>657</v>
      </c>
      <c r="H102" s="15" t="s">
        <v>658</v>
      </c>
      <c r="I102" s="15" t="s">
        <v>265</v>
      </c>
      <c r="J102" s="15" t="s">
        <v>659</v>
      </c>
      <c r="K102" s="58"/>
      <c r="L102" s="15" t="s">
        <v>660</v>
      </c>
      <c r="M102" s="15" t="s">
        <v>661</v>
      </c>
      <c r="N102" s="18" t="s">
        <v>662</v>
      </c>
    </row>
    <row r="103" s="42" customFormat="true" ht="333" hidden="false" customHeight="true" outlineLevel="0" collapsed="false">
      <c r="A103" s="14" t="n">
        <v>80</v>
      </c>
      <c r="B103" s="15" t="s">
        <v>16</v>
      </c>
      <c r="C103" s="15" t="s">
        <v>102</v>
      </c>
      <c r="D103" s="16" t="s">
        <v>663</v>
      </c>
      <c r="E103" s="15" t="s">
        <v>664</v>
      </c>
      <c r="F103" s="43" t="s">
        <v>665</v>
      </c>
      <c r="G103" s="15" t="s">
        <v>666</v>
      </c>
      <c r="H103" s="15" t="s">
        <v>667</v>
      </c>
      <c r="I103" s="15" t="s">
        <v>265</v>
      </c>
      <c r="J103" s="15" t="s">
        <v>659</v>
      </c>
      <c r="K103" s="44"/>
      <c r="L103" s="15" t="s">
        <v>668</v>
      </c>
      <c r="M103" s="15" t="s">
        <v>669</v>
      </c>
      <c r="N103" s="18" t="s">
        <v>670</v>
      </c>
    </row>
    <row r="104" s="42" customFormat="true" ht="333" hidden="false" customHeight="true" outlineLevel="0" collapsed="false">
      <c r="A104" s="14" t="n">
        <v>14</v>
      </c>
      <c r="B104" s="15" t="s">
        <v>16</v>
      </c>
      <c r="C104" s="43" t="s">
        <v>102</v>
      </c>
      <c r="D104" s="16" t="s">
        <v>671</v>
      </c>
      <c r="E104" s="16" t="s">
        <v>672</v>
      </c>
      <c r="F104" s="16" t="s">
        <v>673</v>
      </c>
      <c r="G104" s="16" t="s">
        <v>674</v>
      </c>
      <c r="H104" s="16" t="s">
        <v>675</v>
      </c>
      <c r="I104" s="15" t="s">
        <v>265</v>
      </c>
      <c r="J104" s="15" t="s">
        <v>381</v>
      </c>
      <c r="K104" s="40"/>
      <c r="L104" s="15" t="s">
        <v>676</v>
      </c>
      <c r="M104" s="15" t="s">
        <v>677</v>
      </c>
      <c r="N104" s="18" t="s">
        <v>678</v>
      </c>
    </row>
    <row r="105" s="42" customFormat="true" ht="409.5" hidden="false" customHeight="true" outlineLevel="0" collapsed="false">
      <c r="A105" s="14" t="n">
        <v>99</v>
      </c>
      <c r="B105" s="15" t="s">
        <v>16</v>
      </c>
      <c r="C105" s="15" t="s">
        <v>102</v>
      </c>
      <c r="D105" s="50" t="s">
        <v>679</v>
      </c>
      <c r="E105" s="50" t="s">
        <v>679</v>
      </c>
      <c r="F105" s="15" t="s">
        <v>680</v>
      </c>
      <c r="G105" s="15" t="s">
        <v>681</v>
      </c>
      <c r="H105" s="15" t="s">
        <v>682</v>
      </c>
      <c r="I105" s="15" t="s">
        <v>265</v>
      </c>
      <c r="J105" s="15" t="s">
        <v>683</v>
      </c>
      <c r="K105" s="16"/>
      <c r="L105" s="37" t="s">
        <v>684</v>
      </c>
      <c r="M105" s="37" t="s">
        <v>685</v>
      </c>
      <c r="N105" s="48" t="s">
        <v>686</v>
      </c>
    </row>
    <row r="106" s="42" customFormat="true" ht="111" hidden="false" customHeight="true" outlineLevel="0" collapsed="false">
      <c r="A106" s="14"/>
      <c r="B106" s="14"/>
      <c r="C106" s="14"/>
      <c r="D106" s="50"/>
      <c r="E106" s="50"/>
      <c r="F106" s="15"/>
      <c r="G106" s="15"/>
      <c r="H106" s="15"/>
      <c r="I106" s="15"/>
      <c r="J106" s="15"/>
      <c r="K106" s="16"/>
      <c r="L106" s="39"/>
      <c r="M106" s="39"/>
      <c r="N106" s="48" t="e">
        <f aca="false">NA()</f>
        <v>#N/A</v>
      </c>
    </row>
    <row r="107" s="42" customFormat="true" ht="333" hidden="false" customHeight="true" outlineLevel="0" collapsed="false">
      <c r="A107" s="14" t="n">
        <v>15</v>
      </c>
      <c r="B107" s="15" t="s">
        <v>16</v>
      </c>
      <c r="C107" s="43" t="s">
        <v>102</v>
      </c>
      <c r="D107" s="16" t="s">
        <v>687</v>
      </c>
      <c r="E107" s="16" t="s">
        <v>688</v>
      </c>
      <c r="F107" s="16" t="s">
        <v>689</v>
      </c>
      <c r="G107" s="16" t="s">
        <v>690</v>
      </c>
      <c r="H107" s="16" t="s">
        <v>691</v>
      </c>
      <c r="I107" s="15" t="s">
        <v>265</v>
      </c>
      <c r="J107" s="15" t="s">
        <v>381</v>
      </c>
      <c r="K107" s="44"/>
      <c r="L107" s="15" t="s">
        <v>692</v>
      </c>
      <c r="M107" s="15" t="s">
        <v>693</v>
      </c>
      <c r="N107" s="18" t="s">
        <v>694</v>
      </c>
    </row>
    <row r="108" s="42" customFormat="true" ht="409.6" hidden="false" customHeight="true" outlineLevel="0" collapsed="false">
      <c r="A108" s="14" t="n">
        <v>207</v>
      </c>
      <c r="B108" s="15" t="s">
        <v>16</v>
      </c>
      <c r="C108" s="15" t="s">
        <v>102</v>
      </c>
      <c r="D108" s="16" t="s">
        <v>695</v>
      </c>
      <c r="E108" s="16" t="s">
        <v>696</v>
      </c>
      <c r="F108" s="16" t="s">
        <v>697</v>
      </c>
      <c r="G108" s="16" t="s">
        <v>698</v>
      </c>
      <c r="H108" s="16" t="s">
        <v>699</v>
      </c>
      <c r="I108" s="15" t="s">
        <v>265</v>
      </c>
      <c r="J108" s="15" t="s">
        <v>700</v>
      </c>
      <c r="K108" s="16"/>
      <c r="L108" s="15" t="s">
        <v>701</v>
      </c>
      <c r="M108" s="15" t="s">
        <v>702</v>
      </c>
      <c r="N108" s="48" t="s">
        <v>694</v>
      </c>
    </row>
    <row r="109" s="42" customFormat="true" ht="409.6" hidden="false" customHeight="true" outlineLevel="0" collapsed="false">
      <c r="A109" s="14"/>
      <c r="B109" s="14"/>
      <c r="C109" s="14"/>
      <c r="D109" s="16"/>
      <c r="E109" s="16"/>
      <c r="F109" s="16"/>
      <c r="G109" s="16"/>
      <c r="H109" s="16"/>
      <c r="I109" s="15"/>
      <c r="J109" s="15"/>
      <c r="K109" s="16"/>
      <c r="L109" s="15"/>
      <c r="M109" s="15"/>
      <c r="N109" s="48" t="e">
        <f aca="false">NA()</f>
        <v>#N/A</v>
      </c>
    </row>
    <row r="110" s="42" customFormat="true" ht="333" hidden="false" customHeight="true" outlineLevel="0" collapsed="false">
      <c r="A110" s="14" t="n">
        <v>232</v>
      </c>
      <c r="B110" s="15" t="s">
        <v>16</v>
      </c>
      <c r="C110" s="15" t="s">
        <v>102</v>
      </c>
      <c r="D110" s="16" t="s">
        <v>703</v>
      </c>
      <c r="E110" s="16" t="s">
        <v>704</v>
      </c>
      <c r="F110" s="16" t="s">
        <v>705</v>
      </c>
      <c r="G110" s="16" t="s">
        <v>706</v>
      </c>
      <c r="H110" s="16" t="s">
        <v>707</v>
      </c>
      <c r="I110" s="15" t="s">
        <v>265</v>
      </c>
      <c r="J110" s="15" t="s">
        <v>708</v>
      </c>
      <c r="K110" s="54" t="s">
        <v>254</v>
      </c>
      <c r="L110" s="15" t="s">
        <v>709</v>
      </c>
      <c r="M110" s="15" t="s">
        <v>710</v>
      </c>
      <c r="N110" s="18" t="s">
        <v>711</v>
      </c>
    </row>
    <row r="111" s="42" customFormat="true" ht="409.6" hidden="false" customHeight="true" outlineLevel="0" collapsed="false">
      <c r="A111" s="14" t="n">
        <v>182</v>
      </c>
      <c r="B111" s="15" t="s">
        <v>16</v>
      </c>
      <c r="C111" s="43" t="s">
        <v>102</v>
      </c>
      <c r="D111" s="16" t="s">
        <v>248</v>
      </c>
      <c r="E111" s="16" t="s">
        <v>249</v>
      </c>
      <c r="F111" s="16" t="s">
        <v>712</v>
      </c>
      <c r="G111" s="16" t="s">
        <v>251</v>
      </c>
      <c r="H111" s="16" t="s">
        <v>252</v>
      </c>
      <c r="I111" s="16" t="s">
        <v>194</v>
      </c>
      <c r="J111" s="15" t="s">
        <v>253</v>
      </c>
      <c r="K111" s="44"/>
      <c r="L111" s="15" t="s">
        <v>255</v>
      </c>
      <c r="M111" s="15" t="s">
        <v>713</v>
      </c>
      <c r="N111" s="18" t="s">
        <v>714</v>
      </c>
    </row>
    <row r="112" s="42" customFormat="true" ht="409.6" hidden="false" customHeight="true" outlineLevel="0" collapsed="false">
      <c r="A112" s="14" t="n">
        <v>279</v>
      </c>
      <c r="B112" s="15" t="s">
        <v>16</v>
      </c>
      <c r="C112" s="15" t="s">
        <v>102</v>
      </c>
      <c r="D112" s="16" t="s">
        <v>715</v>
      </c>
      <c r="E112" s="16" t="s">
        <v>716</v>
      </c>
      <c r="F112" s="16" t="s">
        <v>717</v>
      </c>
      <c r="G112" s="16" t="s">
        <v>718</v>
      </c>
      <c r="H112" s="16" t="s">
        <v>719</v>
      </c>
      <c r="I112" s="15" t="s">
        <v>265</v>
      </c>
      <c r="J112" s="15" t="s">
        <v>720</v>
      </c>
      <c r="K112" s="16"/>
      <c r="L112" s="15" t="s">
        <v>721</v>
      </c>
      <c r="M112" s="15" t="s">
        <v>722</v>
      </c>
      <c r="N112" s="48" t="s">
        <v>723</v>
      </c>
    </row>
    <row r="113" s="42" customFormat="true" ht="409.6" hidden="false" customHeight="true" outlineLevel="0" collapsed="false">
      <c r="A113" s="14"/>
      <c r="B113" s="14"/>
      <c r="C113" s="14"/>
      <c r="D113" s="16"/>
      <c r="E113" s="16"/>
      <c r="F113" s="16"/>
      <c r="G113" s="16"/>
      <c r="H113" s="16"/>
      <c r="I113" s="15"/>
      <c r="J113" s="15"/>
      <c r="K113" s="16"/>
      <c r="L113" s="15"/>
      <c r="M113" s="15"/>
      <c r="N113" s="48" t="e">
        <f aca="false">NA()</f>
        <v>#N/A</v>
      </c>
    </row>
    <row r="114" s="42" customFormat="true" ht="333" hidden="false" customHeight="true" outlineLevel="0" collapsed="false">
      <c r="A114" s="14" t="n">
        <v>81</v>
      </c>
      <c r="B114" s="15" t="s">
        <v>16</v>
      </c>
      <c r="C114" s="43" t="s">
        <v>102</v>
      </c>
      <c r="D114" s="16" t="s">
        <v>724</v>
      </c>
      <c r="E114" s="16" t="s">
        <v>725</v>
      </c>
      <c r="F114" s="15" t="s">
        <v>726</v>
      </c>
      <c r="G114" s="16" t="s">
        <v>727</v>
      </c>
      <c r="H114" s="16" t="s">
        <v>728</v>
      </c>
      <c r="I114" s="15" t="s">
        <v>265</v>
      </c>
      <c r="J114" s="15" t="s">
        <v>729</v>
      </c>
      <c r="K114" s="59"/>
      <c r="L114" s="15" t="s">
        <v>196</v>
      </c>
      <c r="M114" s="15" t="s">
        <v>196</v>
      </c>
      <c r="N114" s="18" t="s">
        <v>730</v>
      </c>
    </row>
    <row r="115" s="42" customFormat="true" ht="375" hidden="false" customHeight="true" outlineLevel="0" collapsed="false">
      <c r="A115" s="14" t="n">
        <v>101</v>
      </c>
      <c r="B115" s="15" t="s">
        <v>16</v>
      </c>
      <c r="C115" s="15" t="s">
        <v>102</v>
      </c>
      <c r="D115" s="16" t="s">
        <v>731</v>
      </c>
      <c r="E115" s="16" t="s">
        <v>732</v>
      </c>
      <c r="F115" s="16" t="s">
        <v>733</v>
      </c>
      <c r="G115" s="16" t="s">
        <v>734</v>
      </c>
      <c r="H115" s="16" t="s">
        <v>735</v>
      </c>
      <c r="I115" s="15" t="s">
        <v>265</v>
      </c>
      <c r="J115" s="15" t="s">
        <v>736</v>
      </c>
      <c r="K115" s="16"/>
      <c r="L115" s="15" t="s">
        <v>737</v>
      </c>
      <c r="M115" s="15" t="s">
        <v>738</v>
      </c>
      <c r="N115" s="48" t="s">
        <v>739</v>
      </c>
    </row>
    <row r="116" s="42" customFormat="true" ht="409.6" hidden="false" customHeight="true" outlineLevel="0" collapsed="false">
      <c r="A116" s="14"/>
      <c r="B116" s="14"/>
      <c r="C116" s="14"/>
      <c r="D116" s="16"/>
      <c r="E116" s="16"/>
      <c r="F116" s="16"/>
      <c r="G116" s="16"/>
      <c r="H116" s="16"/>
      <c r="I116" s="15"/>
      <c r="J116" s="15"/>
      <c r="K116" s="16"/>
      <c r="L116" s="15"/>
      <c r="M116" s="15"/>
      <c r="N116" s="48" t="e">
        <f aca="false">NA()</f>
        <v>#N/A</v>
      </c>
    </row>
    <row r="117" s="42" customFormat="true" ht="333" hidden="false" customHeight="true" outlineLevel="0" collapsed="false">
      <c r="A117" s="14" t="n">
        <v>106</v>
      </c>
      <c r="B117" s="15" t="s">
        <v>16</v>
      </c>
      <c r="C117" s="43" t="s">
        <v>102</v>
      </c>
      <c r="D117" s="16" t="s">
        <v>156</v>
      </c>
      <c r="E117" s="16" t="s">
        <v>157</v>
      </c>
      <c r="F117" s="16" t="s">
        <v>158</v>
      </c>
      <c r="G117" s="16" t="s">
        <v>159</v>
      </c>
      <c r="H117" s="16" t="s">
        <v>160</v>
      </c>
      <c r="I117" s="16" t="s">
        <v>118</v>
      </c>
      <c r="J117" s="15" t="s">
        <v>152</v>
      </c>
      <c r="K117" s="58"/>
      <c r="L117" s="15" t="s">
        <v>161</v>
      </c>
      <c r="M117" s="15" t="s">
        <v>162</v>
      </c>
      <c r="N117" s="18" t="s">
        <v>740</v>
      </c>
    </row>
    <row r="118" s="42" customFormat="true" ht="333" hidden="false" customHeight="true" outlineLevel="0" collapsed="false">
      <c r="A118" s="14" t="n">
        <v>107</v>
      </c>
      <c r="B118" s="15" t="s">
        <v>16</v>
      </c>
      <c r="C118" s="43" t="s">
        <v>102</v>
      </c>
      <c r="D118" s="16" t="s">
        <v>147</v>
      </c>
      <c r="E118" s="16" t="s">
        <v>148</v>
      </c>
      <c r="F118" s="15" t="s">
        <v>149</v>
      </c>
      <c r="G118" s="15" t="s">
        <v>150</v>
      </c>
      <c r="H118" s="15" t="s">
        <v>741</v>
      </c>
      <c r="I118" s="15" t="s">
        <v>118</v>
      </c>
      <c r="J118" s="15" t="s">
        <v>152</v>
      </c>
      <c r="K118" s="44"/>
      <c r="L118" s="15" t="s">
        <v>153</v>
      </c>
      <c r="M118" s="15" t="s">
        <v>154</v>
      </c>
      <c r="N118" s="18" t="s">
        <v>742</v>
      </c>
    </row>
    <row r="119" s="42" customFormat="true" ht="408" hidden="false" customHeight="true" outlineLevel="0" collapsed="false">
      <c r="A119" s="39" t="n">
        <v>163</v>
      </c>
      <c r="B119" s="39" t="s">
        <v>16</v>
      </c>
      <c r="C119" s="60" t="s">
        <v>102</v>
      </c>
      <c r="D119" s="61" t="s">
        <v>743</v>
      </c>
      <c r="E119" s="61" t="s">
        <v>744</v>
      </c>
      <c r="F119" s="61" t="s">
        <v>745</v>
      </c>
      <c r="G119" s="61" t="s">
        <v>746</v>
      </c>
      <c r="H119" s="61" t="s">
        <v>747</v>
      </c>
      <c r="I119" s="39" t="s">
        <v>265</v>
      </c>
      <c r="J119" s="39" t="s">
        <v>748</v>
      </c>
      <c r="K119" s="62"/>
      <c r="L119" s="15" t="s">
        <v>749</v>
      </c>
      <c r="M119" s="15" t="s">
        <v>750</v>
      </c>
      <c r="N119" s="18" t="s">
        <v>751</v>
      </c>
    </row>
    <row r="120" s="42" customFormat="true" ht="333" hidden="false" customHeight="true" outlineLevel="0" collapsed="false">
      <c r="A120" s="14" t="n">
        <v>175</v>
      </c>
      <c r="B120" s="15" t="s">
        <v>73</v>
      </c>
      <c r="C120" s="43" t="s">
        <v>102</v>
      </c>
      <c r="D120" s="16" t="s">
        <v>752</v>
      </c>
      <c r="E120" s="16" t="s">
        <v>753</v>
      </c>
      <c r="F120" s="16" t="s">
        <v>754</v>
      </c>
      <c r="G120" s="16" t="s">
        <v>755</v>
      </c>
      <c r="H120" s="16" t="s">
        <v>756</v>
      </c>
      <c r="I120" s="15" t="s">
        <v>265</v>
      </c>
      <c r="J120" s="15" t="s">
        <v>757</v>
      </c>
      <c r="K120" s="44"/>
      <c r="L120" s="15" t="s">
        <v>758</v>
      </c>
      <c r="M120" s="15" t="s">
        <v>759</v>
      </c>
      <c r="N120" s="18" t="s">
        <v>760</v>
      </c>
    </row>
    <row r="121" s="42" customFormat="true" ht="333" hidden="false" customHeight="true" outlineLevel="0" collapsed="false">
      <c r="A121" s="14" t="n">
        <v>154</v>
      </c>
      <c r="B121" s="15" t="s">
        <v>73</v>
      </c>
      <c r="C121" s="43" t="s">
        <v>102</v>
      </c>
      <c r="D121" s="16" t="s">
        <v>761</v>
      </c>
      <c r="E121" s="16" t="s">
        <v>762</v>
      </c>
      <c r="F121" s="16" t="s">
        <v>763</v>
      </c>
      <c r="G121" s="16" t="s">
        <v>764</v>
      </c>
      <c r="H121" s="16" t="s">
        <v>765</v>
      </c>
      <c r="I121" s="15" t="s">
        <v>265</v>
      </c>
      <c r="J121" s="15" t="s">
        <v>766</v>
      </c>
      <c r="K121" s="54" t="s">
        <v>767</v>
      </c>
      <c r="L121" s="15" t="s">
        <v>768</v>
      </c>
      <c r="M121" s="15" t="s">
        <v>769</v>
      </c>
      <c r="N121" s="18" t="s">
        <v>760</v>
      </c>
    </row>
    <row r="122" s="42" customFormat="true" ht="333" hidden="false" customHeight="true" outlineLevel="0" collapsed="false">
      <c r="A122" s="14" t="n">
        <v>49</v>
      </c>
      <c r="B122" s="15" t="s">
        <v>73</v>
      </c>
      <c r="C122" s="15" t="s">
        <v>102</v>
      </c>
      <c r="D122" s="16" t="s">
        <v>752</v>
      </c>
      <c r="E122" s="16" t="s">
        <v>770</v>
      </c>
      <c r="F122" s="15" t="s">
        <v>754</v>
      </c>
      <c r="G122" s="15" t="s">
        <v>755</v>
      </c>
      <c r="H122" s="15" t="s">
        <v>756</v>
      </c>
      <c r="I122" s="39" t="s">
        <v>265</v>
      </c>
      <c r="J122" s="15" t="s">
        <v>444</v>
      </c>
      <c r="K122" s="54" t="s">
        <v>767</v>
      </c>
      <c r="L122" s="15" t="s">
        <v>758</v>
      </c>
      <c r="M122" s="15" t="s">
        <v>771</v>
      </c>
      <c r="N122" s="18" t="s">
        <v>760</v>
      </c>
    </row>
    <row r="123" s="42" customFormat="true" ht="409.6" hidden="false" customHeight="true" outlineLevel="0" collapsed="false">
      <c r="A123" s="14" t="n">
        <v>178</v>
      </c>
      <c r="B123" s="15" t="s">
        <v>16</v>
      </c>
      <c r="C123" s="15" t="s">
        <v>102</v>
      </c>
      <c r="D123" s="16" t="s">
        <v>772</v>
      </c>
      <c r="E123" s="16" t="s">
        <v>773</v>
      </c>
      <c r="F123" s="16" t="s">
        <v>774</v>
      </c>
      <c r="G123" s="16" t="s">
        <v>775</v>
      </c>
      <c r="H123" s="16" t="s">
        <v>776</v>
      </c>
      <c r="I123" s="15" t="s">
        <v>265</v>
      </c>
      <c r="J123" s="15" t="s">
        <v>253</v>
      </c>
      <c r="K123" s="16"/>
      <c r="L123" s="15" t="s">
        <v>777</v>
      </c>
      <c r="M123" s="15" t="s">
        <v>778</v>
      </c>
      <c r="N123" s="48" t="s">
        <v>779</v>
      </c>
    </row>
    <row r="124" s="42" customFormat="true" ht="222.75" hidden="false" customHeight="true" outlineLevel="0" collapsed="false">
      <c r="A124" s="14"/>
      <c r="B124" s="14"/>
      <c r="C124" s="14"/>
      <c r="D124" s="16"/>
      <c r="E124" s="16"/>
      <c r="F124" s="16"/>
      <c r="G124" s="16"/>
      <c r="H124" s="16"/>
      <c r="I124" s="15"/>
      <c r="J124" s="15"/>
      <c r="K124" s="16"/>
      <c r="L124" s="15"/>
      <c r="M124" s="15"/>
      <c r="N124" s="48" t="e">
        <f aca="false">NA()</f>
        <v>#N/A</v>
      </c>
    </row>
    <row r="125" s="42" customFormat="true" ht="409.6" hidden="false" customHeight="true" outlineLevel="0" collapsed="false">
      <c r="A125" s="14" t="n">
        <v>187</v>
      </c>
      <c r="B125" s="15" t="s">
        <v>16</v>
      </c>
      <c r="C125" s="43" t="s">
        <v>102</v>
      </c>
      <c r="D125" s="16" t="s">
        <v>780</v>
      </c>
      <c r="E125" s="16" t="s">
        <v>781</v>
      </c>
      <c r="F125" s="15" t="s">
        <v>782</v>
      </c>
      <c r="G125" s="15" t="s">
        <v>783</v>
      </c>
      <c r="H125" s="16" t="s">
        <v>784</v>
      </c>
      <c r="I125" s="63" t="s">
        <v>265</v>
      </c>
      <c r="J125" s="15" t="s">
        <v>487</v>
      </c>
      <c r="K125" s="44"/>
      <c r="L125" s="15" t="s">
        <v>785</v>
      </c>
      <c r="M125" s="15" t="s">
        <v>786</v>
      </c>
      <c r="N125" s="18" t="s">
        <v>787</v>
      </c>
    </row>
    <row r="126" s="42" customFormat="true" ht="409.6" hidden="false" customHeight="true" outlineLevel="0" collapsed="false">
      <c r="A126" s="64" t="n">
        <v>195</v>
      </c>
      <c r="B126" s="37" t="s">
        <v>16</v>
      </c>
      <c r="C126" s="37" t="s">
        <v>102</v>
      </c>
      <c r="D126" s="46" t="s">
        <v>788</v>
      </c>
      <c r="E126" s="46" t="s">
        <v>789</v>
      </c>
      <c r="F126" s="46" t="s">
        <v>790</v>
      </c>
      <c r="G126" s="46" t="s">
        <v>791</v>
      </c>
      <c r="H126" s="46" t="s">
        <v>792</v>
      </c>
      <c r="I126" s="37" t="s">
        <v>265</v>
      </c>
      <c r="J126" s="37" t="s">
        <v>793</v>
      </c>
      <c r="K126" s="46"/>
      <c r="L126" s="15" t="s">
        <v>794</v>
      </c>
      <c r="M126" s="15" t="s">
        <v>795</v>
      </c>
      <c r="N126" s="48" t="s">
        <v>796</v>
      </c>
    </row>
    <row r="127" s="42" customFormat="true" ht="326.25" hidden="false" customHeight="true" outlineLevel="0" collapsed="false">
      <c r="A127" s="64"/>
      <c r="B127" s="64"/>
      <c r="C127" s="64"/>
      <c r="D127" s="46"/>
      <c r="E127" s="46"/>
      <c r="F127" s="46"/>
      <c r="G127" s="46"/>
      <c r="H127" s="46"/>
      <c r="I127" s="37"/>
      <c r="J127" s="37"/>
      <c r="K127" s="46"/>
      <c r="L127" s="15"/>
      <c r="M127" s="15"/>
      <c r="N127" s="48" t="e">
        <f aca="false">NA()</f>
        <v>#N/A</v>
      </c>
    </row>
    <row r="128" s="42" customFormat="true" ht="333" hidden="false" customHeight="true" outlineLevel="0" collapsed="false">
      <c r="A128" s="14" t="n">
        <v>196</v>
      </c>
      <c r="B128" s="15" t="s">
        <v>16</v>
      </c>
      <c r="C128" s="43" t="s">
        <v>102</v>
      </c>
      <c r="D128" s="16" t="s">
        <v>797</v>
      </c>
      <c r="E128" s="65" t="s">
        <v>798</v>
      </c>
      <c r="F128" s="15" t="s">
        <v>799</v>
      </c>
      <c r="G128" s="16" t="s">
        <v>800</v>
      </c>
      <c r="H128" s="16" t="s">
        <v>801</v>
      </c>
      <c r="I128" s="15" t="s">
        <v>265</v>
      </c>
      <c r="J128" s="15" t="s">
        <v>802</v>
      </c>
      <c r="K128" s="44"/>
      <c r="L128" s="15" t="s">
        <v>803</v>
      </c>
      <c r="M128" s="15" t="s">
        <v>804</v>
      </c>
      <c r="N128" s="18" t="s">
        <v>805</v>
      </c>
    </row>
    <row r="129" s="42" customFormat="true" ht="333" hidden="false" customHeight="true" outlineLevel="0" collapsed="false">
      <c r="A129" s="14" t="n">
        <v>197</v>
      </c>
      <c r="B129" s="15" t="s">
        <v>73</v>
      </c>
      <c r="C129" s="15" t="s">
        <v>102</v>
      </c>
      <c r="D129" s="65" t="s">
        <v>806</v>
      </c>
      <c r="E129" s="16" t="s">
        <v>807</v>
      </c>
      <c r="F129" s="15" t="s">
        <v>808</v>
      </c>
      <c r="G129" s="15" t="s">
        <v>809</v>
      </c>
      <c r="H129" s="15" t="s">
        <v>810</v>
      </c>
      <c r="I129" s="15" t="s">
        <v>265</v>
      </c>
      <c r="J129" s="15" t="s">
        <v>793</v>
      </c>
      <c r="K129" s="44"/>
      <c r="L129" s="15" t="s">
        <v>811</v>
      </c>
      <c r="M129" s="15" t="s">
        <v>812</v>
      </c>
      <c r="N129" s="18" t="s">
        <v>813</v>
      </c>
    </row>
    <row r="130" s="42" customFormat="true" ht="333" hidden="false" customHeight="true" outlineLevel="0" collapsed="false">
      <c r="A130" s="14" t="n">
        <v>198</v>
      </c>
      <c r="B130" s="15" t="s">
        <v>16</v>
      </c>
      <c r="C130" s="43" t="s">
        <v>102</v>
      </c>
      <c r="D130" s="43" t="s">
        <v>814</v>
      </c>
      <c r="E130" s="16" t="s">
        <v>815</v>
      </c>
      <c r="F130" s="15" t="s">
        <v>816</v>
      </c>
      <c r="G130" s="16" t="s">
        <v>817</v>
      </c>
      <c r="H130" s="15" t="s">
        <v>818</v>
      </c>
      <c r="I130" s="15" t="s">
        <v>265</v>
      </c>
      <c r="J130" s="15" t="s">
        <v>793</v>
      </c>
      <c r="K130" s="17"/>
      <c r="L130" s="15" t="s">
        <v>819</v>
      </c>
      <c r="M130" s="15" t="s">
        <v>820</v>
      </c>
      <c r="N130" s="18" t="s">
        <v>821</v>
      </c>
    </row>
    <row r="131" s="42" customFormat="true" ht="333" hidden="false" customHeight="true" outlineLevel="0" collapsed="false">
      <c r="A131" s="14" t="n">
        <v>220</v>
      </c>
      <c r="B131" s="15" t="s">
        <v>16</v>
      </c>
      <c r="C131" s="15" t="s">
        <v>102</v>
      </c>
      <c r="D131" s="16" t="s">
        <v>814</v>
      </c>
      <c r="E131" s="16" t="s">
        <v>815</v>
      </c>
      <c r="F131" s="16" t="s">
        <v>816</v>
      </c>
      <c r="G131" s="16" t="s">
        <v>817</v>
      </c>
      <c r="H131" s="16" t="s">
        <v>818</v>
      </c>
      <c r="I131" s="15" t="s">
        <v>265</v>
      </c>
      <c r="J131" s="15" t="s">
        <v>221</v>
      </c>
      <c r="K131" s="44"/>
      <c r="L131" s="15" t="s">
        <v>822</v>
      </c>
      <c r="M131" s="15" t="s">
        <v>823</v>
      </c>
      <c r="N131" s="18" t="s">
        <v>821</v>
      </c>
    </row>
    <row r="132" s="42" customFormat="true" ht="409.6" hidden="false" customHeight="true" outlineLevel="0" collapsed="false">
      <c r="A132" s="14" t="n">
        <v>199</v>
      </c>
      <c r="B132" s="15" t="s">
        <v>16</v>
      </c>
      <c r="C132" s="15" t="s">
        <v>102</v>
      </c>
      <c r="D132" s="15" t="s">
        <v>824</v>
      </c>
      <c r="E132" s="16" t="s">
        <v>825</v>
      </c>
      <c r="F132" s="15" t="s">
        <v>826</v>
      </c>
      <c r="G132" s="16" t="s">
        <v>827</v>
      </c>
      <c r="H132" s="15" t="s">
        <v>828</v>
      </c>
      <c r="I132" s="15" t="s">
        <v>265</v>
      </c>
      <c r="J132" s="15" t="s">
        <v>793</v>
      </c>
      <c r="K132" s="44"/>
      <c r="L132" s="15" t="s">
        <v>829</v>
      </c>
      <c r="M132" s="15" t="s">
        <v>830</v>
      </c>
      <c r="N132" s="18" t="s">
        <v>831</v>
      </c>
    </row>
    <row r="133" s="42" customFormat="true" ht="333" hidden="false" customHeight="true" outlineLevel="0" collapsed="false">
      <c r="A133" s="14" t="n">
        <v>200</v>
      </c>
      <c r="B133" s="15" t="s">
        <v>16</v>
      </c>
      <c r="C133" s="15" t="s">
        <v>102</v>
      </c>
      <c r="D133" s="15" t="s">
        <v>832</v>
      </c>
      <c r="E133" s="16" t="s">
        <v>833</v>
      </c>
      <c r="F133" s="15" t="s">
        <v>834</v>
      </c>
      <c r="G133" s="15" t="s">
        <v>835</v>
      </c>
      <c r="H133" s="15" t="s">
        <v>836</v>
      </c>
      <c r="I133" s="15" t="s">
        <v>265</v>
      </c>
      <c r="J133" s="15" t="s">
        <v>802</v>
      </c>
      <c r="K133" s="16"/>
      <c r="L133" s="15" t="s">
        <v>837</v>
      </c>
      <c r="M133" s="15" t="s">
        <v>838</v>
      </c>
      <c r="N133" s="48" t="s">
        <v>839</v>
      </c>
    </row>
    <row r="134" s="42" customFormat="true" ht="333" hidden="false" customHeight="true" outlineLevel="0" collapsed="false">
      <c r="A134" s="14"/>
      <c r="B134" s="14"/>
      <c r="C134" s="14"/>
      <c r="D134" s="14"/>
      <c r="E134" s="16"/>
      <c r="F134" s="15"/>
      <c r="G134" s="15"/>
      <c r="H134" s="15"/>
      <c r="I134" s="15"/>
      <c r="J134" s="15"/>
      <c r="K134" s="16"/>
      <c r="L134" s="15"/>
      <c r="M134" s="15"/>
      <c r="N134" s="48" t="e">
        <f aca="false">NA()</f>
        <v>#N/A</v>
      </c>
    </row>
    <row r="135" s="42" customFormat="true" ht="333" hidden="false" customHeight="true" outlineLevel="0" collapsed="false">
      <c r="A135" s="14" t="n">
        <v>219</v>
      </c>
      <c r="B135" s="15" t="s">
        <v>16</v>
      </c>
      <c r="C135" s="15" t="s">
        <v>102</v>
      </c>
      <c r="D135" s="16" t="s">
        <v>832</v>
      </c>
      <c r="E135" s="16" t="s">
        <v>833</v>
      </c>
      <c r="F135" s="16" t="s">
        <v>834</v>
      </c>
      <c r="G135" s="16" t="s">
        <v>840</v>
      </c>
      <c r="H135" s="16" t="s">
        <v>836</v>
      </c>
      <c r="I135" s="15" t="s">
        <v>841</v>
      </c>
      <c r="J135" s="15" t="s">
        <v>221</v>
      </c>
      <c r="K135" s="16"/>
      <c r="L135" s="15" t="s">
        <v>842</v>
      </c>
      <c r="M135" s="15" t="s">
        <v>843</v>
      </c>
      <c r="N135" s="48" t="s">
        <v>839</v>
      </c>
    </row>
    <row r="136" s="42" customFormat="true" ht="312" hidden="false" customHeight="true" outlineLevel="0" collapsed="false">
      <c r="A136" s="14"/>
      <c r="B136" s="14"/>
      <c r="C136" s="14"/>
      <c r="D136" s="16"/>
      <c r="E136" s="16"/>
      <c r="F136" s="16"/>
      <c r="G136" s="16"/>
      <c r="H136" s="16"/>
      <c r="I136" s="15"/>
      <c r="J136" s="15"/>
      <c r="K136" s="16"/>
      <c r="L136" s="15"/>
      <c r="M136" s="15"/>
      <c r="N136" s="48" t="e">
        <f aca="false">NA()</f>
        <v>#N/A</v>
      </c>
    </row>
    <row r="137" s="42" customFormat="true" ht="409.6" hidden="false" customHeight="true" outlineLevel="0" collapsed="false">
      <c r="A137" s="14" t="n">
        <v>206</v>
      </c>
      <c r="B137" s="15" t="s">
        <v>16</v>
      </c>
      <c r="C137" s="15" t="s">
        <v>102</v>
      </c>
      <c r="D137" s="16" t="s">
        <v>844</v>
      </c>
      <c r="E137" s="16" t="s">
        <v>845</v>
      </c>
      <c r="F137" s="16" t="s">
        <v>846</v>
      </c>
      <c r="G137" s="16" t="s">
        <v>847</v>
      </c>
      <c r="H137" s="16" t="s">
        <v>848</v>
      </c>
      <c r="I137" s="16" t="s">
        <v>265</v>
      </c>
      <c r="J137" s="15" t="s">
        <v>849</v>
      </c>
      <c r="K137" s="16"/>
      <c r="L137" s="15" t="s">
        <v>850</v>
      </c>
      <c r="M137" s="15" t="s">
        <v>851</v>
      </c>
      <c r="N137" s="48" t="s">
        <v>852</v>
      </c>
    </row>
    <row r="138" s="42" customFormat="true" ht="193.5" hidden="false" customHeight="true" outlineLevel="0" collapsed="false">
      <c r="A138" s="14"/>
      <c r="B138" s="14"/>
      <c r="C138" s="14"/>
      <c r="D138" s="16"/>
      <c r="E138" s="16"/>
      <c r="F138" s="16"/>
      <c r="G138" s="16"/>
      <c r="H138" s="16"/>
      <c r="I138" s="16"/>
      <c r="J138" s="15"/>
      <c r="K138" s="16"/>
      <c r="L138" s="15"/>
      <c r="M138" s="15"/>
      <c r="N138" s="48" t="e">
        <f aca="false">NA()</f>
        <v>#N/A</v>
      </c>
    </row>
    <row r="139" s="42" customFormat="true" ht="409.6" hidden="false" customHeight="true" outlineLevel="0" collapsed="false">
      <c r="A139" s="14" t="n">
        <v>225</v>
      </c>
      <c r="B139" s="15" t="s">
        <v>16</v>
      </c>
      <c r="C139" s="43" t="s">
        <v>102</v>
      </c>
      <c r="D139" s="16" t="s">
        <v>207</v>
      </c>
      <c r="E139" s="16" t="s">
        <v>208</v>
      </c>
      <c r="F139" s="16" t="s">
        <v>209</v>
      </c>
      <c r="G139" s="16" t="s">
        <v>210</v>
      </c>
      <c r="H139" s="16" t="s">
        <v>211</v>
      </c>
      <c r="I139" s="16" t="s">
        <v>118</v>
      </c>
      <c r="J139" s="15" t="s">
        <v>212</v>
      </c>
      <c r="K139" s="44"/>
      <c r="L139" s="15" t="s">
        <v>213</v>
      </c>
      <c r="M139" s="15" t="s">
        <v>214</v>
      </c>
      <c r="N139" s="18" t="s">
        <v>853</v>
      </c>
    </row>
    <row r="140" s="42" customFormat="true" ht="333" hidden="false" customHeight="true" outlineLevel="0" collapsed="false">
      <c r="A140" s="14" t="n">
        <v>300</v>
      </c>
      <c r="B140" s="15" t="s">
        <v>16</v>
      </c>
      <c r="C140" s="43" t="s">
        <v>102</v>
      </c>
      <c r="D140" s="16" t="s">
        <v>854</v>
      </c>
      <c r="E140" s="16" t="s">
        <v>855</v>
      </c>
      <c r="F140" s="16" t="s">
        <v>856</v>
      </c>
      <c r="G140" s="16" t="s">
        <v>857</v>
      </c>
      <c r="H140" s="16" t="s">
        <v>858</v>
      </c>
      <c r="I140" s="16" t="s">
        <v>841</v>
      </c>
      <c r="J140" s="15" t="s">
        <v>859</v>
      </c>
      <c r="K140" s="54" t="s">
        <v>860</v>
      </c>
      <c r="L140" s="15" t="s">
        <v>861</v>
      </c>
      <c r="M140" s="15" t="s">
        <v>862</v>
      </c>
      <c r="N140" s="18" t="s">
        <v>863</v>
      </c>
    </row>
    <row r="141" s="42" customFormat="true" ht="408" hidden="false" customHeight="true" outlineLevel="0" collapsed="false">
      <c r="A141" s="14" t="n">
        <v>210</v>
      </c>
      <c r="B141" s="15" t="s">
        <v>16</v>
      </c>
      <c r="C141" s="15" t="s">
        <v>102</v>
      </c>
      <c r="D141" s="16" t="s">
        <v>864</v>
      </c>
      <c r="E141" s="16" t="s">
        <v>865</v>
      </c>
      <c r="F141" s="16" t="s">
        <v>866</v>
      </c>
      <c r="G141" s="16" t="s">
        <v>867</v>
      </c>
      <c r="H141" s="16" t="s">
        <v>868</v>
      </c>
      <c r="I141" s="15" t="s">
        <v>265</v>
      </c>
      <c r="J141" s="15" t="s">
        <v>869</v>
      </c>
      <c r="K141" s="16" t="s">
        <v>860</v>
      </c>
      <c r="L141" s="15" t="s">
        <v>870</v>
      </c>
      <c r="M141" s="15" t="s">
        <v>871</v>
      </c>
      <c r="N141" s="48" t="s">
        <v>872</v>
      </c>
    </row>
    <row r="142" s="42" customFormat="true" ht="228" hidden="false" customHeight="true" outlineLevel="0" collapsed="false">
      <c r="A142" s="14"/>
      <c r="B142" s="14"/>
      <c r="C142" s="14"/>
      <c r="D142" s="16"/>
      <c r="E142" s="16"/>
      <c r="F142" s="16"/>
      <c r="G142" s="16"/>
      <c r="H142" s="16"/>
      <c r="I142" s="15"/>
      <c r="J142" s="15"/>
      <c r="K142" s="16"/>
      <c r="L142" s="15"/>
      <c r="M142" s="15"/>
      <c r="N142" s="48" t="e">
        <f aca="false">NA()</f>
        <v>#N/A</v>
      </c>
    </row>
    <row r="143" s="42" customFormat="true" ht="324.75" hidden="false" customHeight="true" outlineLevel="0" collapsed="false">
      <c r="A143" s="14" t="n">
        <v>212</v>
      </c>
      <c r="B143" s="15" t="s">
        <v>16</v>
      </c>
      <c r="C143" s="43" t="s">
        <v>102</v>
      </c>
      <c r="D143" s="16" t="s">
        <v>873</v>
      </c>
      <c r="E143" s="16" t="s">
        <v>874</v>
      </c>
      <c r="F143" s="16" t="s">
        <v>875</v>
      </c>
      <c r="G143" s="16" t="s">
        <v>876</v>
      </c>
      <c r="H143" s="16" t="s">
        <v>877</v>
      </c>
      <c r="I143" s="15" t="s">
        <v>265</v>
      </c>
      <c r="J143" s="15" t="s">
        <v>221</v>
      </c>
      <c r="K143" s="44"/>
      <c r="L143" s="15" t="s">
        <v>878</v>
      </c>
      <c r="M143" s="15" t="s">
        <v>879</v>
      </c>
      <c r="N143" s="18" t="s">
        <v>880</v>
      </c>
    </row>
    <row r="144" s="42" customFormat="true" ht="408" hidden="false" customHeight="true" outlineLevel="0" collapsed="false">
      <c r="A144" s="14" t="n">
        <v>215</v>
      </c>
      <c r="B144" s="15" t="s">
        <v>16</v>
      </c>
      <c r="C144" s="15" t="s">
        <v>102</v>
      </c>
      <c r="D144" s="16" t="s">
        <v>225</v>
      </c>
      <c r="E144" s="16" t="s">
        <v>226</v>
      </c>
      <c r="F144" s="16" t="s">
        <v>227</v>
      </c>
      <c r="G144" s="16" t="s">
        <v>219</v>
      </c>
      <c r="H144" s="16" t="s">
        <v>220</v>
      </c>
      <c r="I144" s="16" t="s">
        <v>118</v>
      </c>
      <c r="J144" s="15" t="s">
        <v>221</v>
      </c>
      <c r="K144" s="16"/>
      <c r="L144" s="15" t="s">
        <v>228</v>
      </c>
      <c r="M144" s="15" t="s">
        <v>881</v>
      </c>
      <c r="N144" s="48" t="s">
        <v>882</v>
      </c>
    </row>
    <row r="145" s="42" customFormat="true" ht="408" hidden="false" customHeight="true" outlineLevel="0" collapsed="false">
      <c r="A145" s="14"/>
      <c r="B145" s="14"/>
      <c r="C145" s="14"/>
      <c r="D145" s="16"/>
      <c r="E145" s="16"/>
      <c r="F145" s="16"/>
      <c r="G145" s="16"/>
      <c r="H145" s="16"/>
      <c r="I145" s="16"/>
      <c r="J145" s="15"/>
      <c r="K145" s="16"/>
      <c r="L145" s="15"/>
      <c r="M145" s="15"/>
      <c r="N145" s="48"/>
    </row>
    <row r="146" s="42" customFormat="true" ht="408" hidden="false" customHeight="true" outlineLevel="0" collapsed="false">
      <c r="A146" s="14"/>
      <c r="B146" s="14"/>
      <c r="C146" s="14"/>
      <c r="D146" s="16"/>
      <c r="E146" s="16"/>
      <c r="F146" s="16"/>
      <c r="G146" s="16"/>
      <c r="H146" s="16"/>
      <c r="I146" s="16"/>
      <c r="J146" s="15"/>
      <c r="K146" s="16"/>
      <c r="L146" s="15"/>
      <c r="M146" s="15"/>
      <c r="N146" s="48"/>
    </row>
    <row r="147" s="42" customFormat="true" ht="409.6" hidden="false" customHeight="true" outlineLevel="0" collapsed="false">
      <c r="A147" s="14"/>
      <c r="B147" s="14"/>
      <c r="C147" s="14"/>
      <c r="D147" s="16"/>
      <c r="E147" s="16"/>
      <c r="F147" s="16"/>
      <c r="G147" s="16"/>
      <c r="H147" s="16"/>
      <c r="I147" s="16"/>
      <c r="J147" s="15"/>
      <c r="K147" s="16"/>
      <c r="L147" s="15"/>
      <c r="M147" s="15"/>
      <c r="N147" s="48"/>
    </row>
    <row r="148" s="42" customFormat="true" ht="409.6" hidden="false" customHeight="true" outlineLevel="0" collapsed="false">
      <c r="A148" s="14"/>
      <c r="B148" s="14"/>
      <c r="C148" s="14"/>
      <c r="D148" s="16"/>
      <c r="E148" s="16"/>
      <c r="F148" s="16"/>
      <c r="G148" s="16"/>
      <c r="H148" s="16"/>
      <c r="I148" s="16"/>
      <c r="J148" s="15"/>
      <c r="K148" s="16"/>
      <c r="L148" s="15"/>
      <c r="M148" s="15"/>
      <c r="N148" s="48"/>
    </row>
    <row r="149" s="42" customFormat="true" ht="333" hidden="false" customHeight="true" outlineLevel="0" collapsed="false">
      <c r="A149" s="14" t="n">
        <v>216</v>
      </c>
      <c r="B149" s="15" t="s">
        <v>16</v>
      </c>
      <c r="C149" s="15" t="s">
        <v>102</v>
      </c>
      <c r="D149" s="16" t="s">
        <v>216</v>
      </c>
      <c r="E149" s="16" t="s">
        <v>217</v>
      </c>
      <c r="F149" s="16" t="s">
        <v>218</v>
      </c>
      <c r="G149" s="16" t="s">
        <v>219</v>
      </c>
      <c r="H149" s="16" t="s">
        <v>220</v>
      </c>
      <c r="I149" s="16" t="s">
        <v>118</v>
      </c>
      <c r="J149" s="15" t="s">
        <v>221</v>
      </c>
      <c r="K149" s="16"/>
      <c r="L149" s="15" t="s">
        <v>222</v>
      </c>
      <c r="M149" s="15" t="s">
        <v>223</v>
      </c>
      <c r="N149" s="48" t="s">
        <v>883</v>
      </c>
    </row>
    <row r="150" s="42" customFormat="true" ht="408" hidden="false" customHeight="true" outlineLevel="0" collapsed="false">
      <c r="A150" s="14"/>
      <c r="B150" s="14"/>
      <c r="C150" s="14"/>
      <c r="D150" s="16"/>
      <c r="E150" s="16"/>
      <c r="F150" s="16"/>
      <c r="G150" s="16"/>
      <c r="H150" s="16"/>
      <c r="I150" s="16"/>
      <c r="J150" s="15"/>
      <c r="K150" s="16"/>
      <c r="L150" s="15"/>
      <c r="M150" s="15"/>
      <c r="N150" s="48" t="e">
        <f aca="false">NA()</f>
        <v>#N/A</v>
      </c>
    </row>
    <row r="151" s="42" customFormat="true" ht="333" hidden="false" customHeight="true" outlineLevel="0" collapsed="false">
      <c r="A151" s="14" t="n">
        <v>218</v>
      </c>
      <c r="B151" s="15" t="s">
        <v>16</v>
      </c>
      <c r="C151" s="15" t="s">
        <v>884</v>
      </c>
      <c r="D151" s="16" t="s">
        <v>885</v>
      </c>
      <c r="E151" s="16" t="s">
        <v>886</v>
      </c>
      <c r="F151" s="49" t="s">
        <v>887</v>
      </c>
      <c r="G151" s="16" t="s">
        <v>888</v>
      </c>
      <c r="H151" s="16" t="s">
        <v>889</v>
      </c>
      <c r="I151" s="16" t="s">
        <v>890</v>
      </c>
      <c r="J151" s="15" t="s">
        <v>891</v>
      </c>
      <c r="K151" s="44"/>
      <c r="L151" s="15" t="s">
        <v>892</v>
      </c>
      <c r="M151" s="15" t="s">
        <v>893</v>
      </c>
      <c r="N151" s="18" t="s">
        <v>894</v>
      </c>
    </row>
    <row r="152" s="42" customFormat="true" ht="409.6" hidden="false" customHeight="true" outlineLevel="0" collapsed="false">
      <c r="A152" s="14" t="n">
        <v>221</v>
      </c>
      <c r="B152" s="15" t="s">
        <v>16</v>
      </c>
      <c r="C152" s="15" t="s">
        <v>102</v>
      </c>
      <c r="D152" s="16" t="s">
        <v>231</v>
      </c>
      <c r="E152" s="16" t="s">
        <v>232</v>
      </c>
      <c r="F152" s="16" t="s">
        <v>233</v>
      </c>
      <c r="G152" s="16" t="s">
        <v>234</v>
      </c>
      <c r="H152" s="16" t="s">
        <v>235</v>
      </c>
      <c r="I152" s="16" t="s">
        <v>118</v>
      </c>
      <c r="J152" s="15" t="s">
        <v>236</v>
      </c>
      <c r="K152" s="44"/>
      <c r="L152" s="15" t="s">
        <v>237</v>
      </c>
      <c r="M152" s="15" t="s">
        <v>895</v>
      </c>
      <c r="N152" s="18" t="s">
        <v>896</v>
      </c>
    </row>
    <row r="153" s="42" customFormat="true" ht="333" hidden="false" customHeight="true" outlineLevel="0" collapsed="false">
      <c r="A153" s="14" t="n">
        <v>222</v>
      </c>
      <c r="B153" s="15" t="s">
        <v>16</v>
      </c>
      <c r="C153" s="15" t="s">
        <v>102</v>
      </c>
      <c r="D153" s="16" t="s">
        <v>897</v>
      </c>
      <c r="E153" s="16" t="s">
        <v>241</v>
      </c>
      <c r="F153" s="16" t="s">
        <v>242</v>
      </c>
      <c r="G153" s="16" t="s">
        <v>243</v>
      </c>
      <c r="H153" s="16" t="s">
        <v>244</v>
      </c>
      <c r="I153" s="16" t="s">
        <v>194</v>
      </c>
      <c r="J153" s="15" t="s">
        <v>178</v>
      </c>
      <c r="K153" s="44"/>
      <c r="L153" s="15" t="s">
        <v>245</v>
      </c>
      <c r="M153" s="15" t="s">
        <v>246</v>
      </c>
      <c r="N153" s="18" t="s">
        <v>898</v>
      </c>
    </row>
    <row r="154" s="42" customFormat="true" ht="333" hidden="false" customHeight="true" outlineLevel="0" collapsed="false">
      <c r="A154" s="14" t="n">
        <v>233</v>
      </c>
      <c r="B154" s="15" t="s">
        <v>16</v>
      </c>
      <c r="C154" s="15" t="s">
        <v>102</v>
      </c>
      <c r="D154" s="16" t="s">
        <v>899</v>
      </c>
      <c r="E154" s="16" t="s">
        <v>900</v>
      </c>
      <c r="F154" s="16" t="s">
        <v>901</v>
      </c>
      <c r="G154" s="16" t="s">
        <v>902</v>
      </c>
      <c r="H154" s="16" t="s">
        <v>903</v>
      </c>
      <c r="I154" s="15" t="s">
        <v>265</v>
      </c>
      <c r="J154" s="15" t="s">
        <v>708</v>
      </c>
      <c r="K154" s="44"/>
      <c r="L154" s="15" t="s">
        <v>904</v>
      </c>
      <c r="M154" s="15" t="s">
        <v>196</v>
      </c>
      <c r="N154" s="18" t="s">
        <v>905</v>
      </c>
    </row>
    <row r="155" s="42" customFormat="true" ht="389.25" hidden="false" customHeight="true" outlineLevel="0" collapsed="false">
      <c r="A155" s="14" t="n">
        <v>236</v>
      </c>
      <c r="B155" s="15" t="s">
        <v>16</v>
      </c>
      <c r="C155" s="15" t="s">
        <v>906</v>
      </c>
      <c r="D155" s="16" t="s">
        <v>907</v>
      </c>
      <c r="E155" s="16" t="s">
        <v>908</v>
      </c>
      <c r="F155" s="16" t="s">
        <v>909</v>
      </c>
      <c r="G155" s="16" t="s">
        <v>910</v>
      </c>
      <c r="H155" s="16" t="s">
        <v>911</v>
      </c>
      <c r="I155" s="39" t="s">
        <v>265</v>
      </c>
      <c r="J155" s="15" t="s">
        <v>912</v>
      </c>
      <c r="K155" s="44"/>
      <c r="L155" s="15" t="s">
        <v>913</v>
      </c>
      <c r="M155" s="15" t="s">
        <v>196</v>
      </c>
      <c r="N155" s="18" t="s">
        <v>914</v>
      </c>
    </row>
    <row r="156" s="42" customFormat="true" ht="408" hidden="false" customHeight="true" outlineLevel="0" collapsed="false">
      <c r="A156" s="14" t="n">
        <v>243</v>
      </c>
      <c r="B156" s="15" t="s">
        <v>16</v>
      </c>
      <c r="C156" s="15" t="s">
        <v>102</v>
      </c>
      <c r="D156" s="16" t="s">
        <v>915</v>
      </c>
      <c r="E156" s="16" t="s">
        <v>916</v>
      </c>
      <c r="F156" s="16" t="s">
        <v>917</v>
      </c>
      <c r="G156" s="16" t="s">
        <v>918</v>
      </c>
      <c r="H156" s="16" t="s">
        <v>919</v>
      </c>
      <c r="I156" s="15" t="s">
        <v>265</v>
      </c>
      <c r="J156" s="15" t="s">
        <v>920</v>
      </c>
      <c r="K156" s="16"/>
      <c r="L156" s="15" t="s">
        <v>921</v>
      </c>
      <c r="M156" s="15" t="s">
        <v>922</v>
      </c>
      <c r="N156" s="48" t="s">
        <v>923</v>
      </c>
    </row>
    <row r="157" s="42" customFormat="true" ht="203.25" hidden="false" customHeight="true" outlineLevel="0" collapsed="false">
      <c r="A157" s="14"/>
      <c r="B157" s="14"/>
      <c r="C157" s="14"/>
      <c r="D157" s="16"/>
      <c r="E157" s="16"/>
      <c r="F157" s="16"/>
      <c r="G157" s="16"/>
      <c r="H157" s="16"/>
      <c r="I157" s="15"/>
      <c r="J157" s="15"/>
      <c r="K157" s="16"/>
      <c r="L157" s="15"/>
      <c r="M157" s="15"/>
      <c r="N157" s="48" t="e">
        <f aca="false">NA()</f>
        <v>#N/A</v>
      </c>
    </row>
    <row r="158" s="42" customFormat="true" ht="333" hidden="false" customHeight="true" outlineLevel="0" collapsed="false">
      <c r="A158" s="14" t="n">
        <v>244</v>
      </c>
      <c r="B158" s="15" t="s">
        <v>16</v>
      </c>
      <c r="C158" s="15" t="s">
        <v>102</v>
      </c>
      <c r="D158" s="16" t="s">
        <v>924</v>
      </c>
      <c r="E158" s="16" t="s">
        <v>925</v>
      </c>
      <c r="F158" s="16" t="s">
        <v>926</v>
      </c>
      <c r="G158" s="16" t="s">
        <v>927</v>
      </c>
      <c r="H158" s="16" t="s">
        <v>928</v>
      </c>
      <c r="I158" s="15" t="s">
        <v>265</v>
      </c>
      <c r="J158" s="15" t="s">
        <v>69</v>
      </c>
      <c r="K158" s="44"/>
      <c r="L158" s="15" t="s">
        <v>929</v>
      </c>
      <c r="M158" s="15" t="s">
        <v>930</v>
      </c>
      <c r="N158" s="18" t="s">
        <v>931</v>
      </c>
    </row>
    <row r="159" s="42" customFormat="true" ht="333" hidden="false" customHeight="true" outlineLevel="0" collapsed="false">
      <c r="A159" s="14" t="n">
        <v>262</v>
      </c>
      <c r="B159" s="15" t="s">
        <v>16</v>
      </c>
      <c r="C159" s="43" t="s">
        <v>102</v>
      </c>
      <c r="D159" s="16" t="s">
        <v>932</v>
      </c>
      <c r="E159" s="16" t="s">
        <v>933</v>
      </c>
      <c r="F159" s="16" t="s">
        <v>934</v>
      </c>
      <c r="G159" s="16" t="s">
        <v>935</v>
      </c>
      <c r="H159" s="16" t="s">
        <v>936</v>
      </c>
      <c r="I159" s="39" t="s">
        <v>265</v>
      </c>
      <c r="J159" s="15" t="s">
        <v>937</v>
      </c>
      <c r="K159" s="44"/>
      <c r="L159" s="15" t="s">
        <v>938</v>
      </c>
      <c r="M159" s="15" t="s">
        <v>939</v>
      </c>
      <c r="N159" s="18" t="s">
        <v>940</v>
      </c>
    </row>
    <row r="160" s="42" customFormat="true" ht="333" hidden="false" customHeight="true" outlineLevel="0" collapsed="false">
      <c r="A160" s="14" t="n">
        <v>263</v>
      </c>
      <c r="B160" s="37" t="s">
        <v>16</v>
      </c>
      <c r="C160" s="43" t="s">
        <v>102</v>
      </c>
      <c r="D160" s="16" t="s">
        <v>941</v>
      </c>
      <c r="E160" s="16" t="s">
        <v>942</v>
      </c>
      <c r="F160" s="16" t="s">
        <v>943</v>
      </c>
      <c r="G160" s="16" t="s">
        <v>944</v>
      </c>
      <c r="H160" s="16" t="s">
        <v>945</v>
      </c>
      <c r="I160" s="16" t="s">
        <v>265</v>
      </c>
      <c r="J160" s="15" t="s">
        <v>946</v>
      </c>
      <c r="K160" s="44"/>
      <c r="L160" s="15" t="s">
        <v>947</v>
      </c>
      <c r="M160" s="15" t="s">
        <v>948</v>
      </c>
      <c r="N160" s="18" t="s">
        <v>949</v>
      </c>
    </row>
    <row r="161" s="42" customFormat="true" ht="409.6" hidden="false" customHeight="true" outlineLevel="0" collapsed="false">
      <c r="A161" s="14" t="n">
        <v>271</v>
      </c>
      <c r="B161" s="15" t="s">
        <v>16</v>
      </c>
      <c r="C161" s="43" t="s">
        <v>102</v>
      </c>
      <c r="D161" s="16" t="s">
        <v>950</v>
      </c>
      <c r="E161" s="16" t="s">
        <v>951</v>
      </c>
      <c r="F161" s="16" t="s">
        <v>952</v>
      </c>
      <c r="G161" s="16" t="s">
        <v>953</v>
      </c>
      <c r="H161" s="16" t="s">
        <v>954</v>
      </c>
      <c r="I161" s="15" t="s">
        <v>265</v>
      </c>
      <c r="J161" s="15" t="s">
        <v>955</v>
      </c>
      <c r="K161" s="16"/>
      <c r="L161" s="15" t="s">
        <v>956</v>
      </c>
      <c r="M161" s="15" t="s">
        <v>957</v>
      </c>
      <c r="N161" s="18" t="s">
        <v>958</v>
      </c>
    </row>
    <row r="162" s="42" customFormat="true" ht="405" hidden="false" customHeight="true" outlineLevel="0" collapsed="false">
      <c r="A162" s="14" t="n">
        <v>307</v>
      </c>
      <c r="B162" s="15" t="s">
        <v>16</v>
      </c>
      <c r="C162" s="43" t="s">
        <v>102</v>
      </c>
      <c r="D162" s="16" t="s">
        <v>959</v>
      </c>
      <c r="E162" s="16" t="s">
        <v>960</v>
      </c>
      <c r="F162" s="16" t="s">
        <v>961</v>
      </c>
      <c r="G162" s="16" t="s">
        <v>962</v>
      </c>
      <c r="H162" s="16" t="s">
        <v>963</v>
      </c>
      <c r="I162" s="39" t="s">
        <v>265</v>
      </c>
      <c r="J162" s="15" t="s">
        <v>964</v>
      </c>
      <c r="K162" s="16" t="s">
        <v>965</v>
      </c>
      <c r="L162" s="15" t="s">
        <v>966</v>
      </c>
      <c r="M162" s="15" t="s">
        <v>967</v>
      </c>
      <c r="N162" s="18" t="s">
        <v>968</v>
      </c>
    </row>
    <row r="163" s="42" customFormat="true" ht="333" hidden="false" customHeight="true" outlineLevel="0" collapsed="false">
      <c r="A163" s="14" t="n">
        <v>308</v>
      </c>
      <c r="B163" s="15" t="s">
        <v>16</v>
      </c>
      <c r="C163" s="43" t="s">
        <v>102</v>
      </c>
      <c r="D163" s="16" t="s">
        <v>969</v>
      </c>
      <c r="E163" s="16" t="s">
        <v>969</v>
      </c>
      <c r="F163" s="16" t="s">
        <v>970</v>
      </c>
      <c r="G163" s="16" t="s">
        <v>971</v>
      </c>
      <c r="H163" s="16" t="s">
        <v>972</v>
      </c>
      <c r="I163" s="15" t="s">
        <v>265</v>
      </c>
      <c r="J163" s="15" t="s">
        <v>964</v>
      </c>
      <c r="K163" s="44"/>
      <c r="L163" s="15" t="s">
        <v>966</v>
      </c>
      <c r="M163" s="15" t="s">
        <v>973</v>
      </c>
      <c r="N163" s="18" t="s">
        <v>974</v>
      </c>
    </row>
    <row r="164" s="42" customFormat="true" ht="409.6" hidden="false" customHeight="true" outlineLevel="0" collapsed="false">
      <c r="A164" s="14" t="n">
        <v>292</v>
      </c>
      <c r="B164" s="15" t="s">
        <v>16</v>
      </c>
      <c r="C164" s="15" t="s">
        <v>102</v>
      </c>
      <c r="D164" s="16" t="s">
        <v>975</v>
      </c>
      <c r="E164" s="16" t="s">
        <v>976</v>
      </c>
      <c r="F164" s="16" t="s">
        <v>977</v>
      </c>
      <c r="G164" s="15" t="s">
        <v>978</v>
      </c>
      <c r="H164" s="15" t="s">
        <v>979</v>
      </c>
      <c r="I164" s="15" t="s">
        <v>265</v>
      </c>
      <c r="J164" s="15" t="s">
        <v>532</v>
      </c>
      <c r="K164" s="16"/>
      <c r="L164" s="15" t="s">
        <v>980</v>
      </c>
      <c r="M164" s="15" t="s">
        <v>981</v>
      </c>
      <c r="N164" s="48" t="s">
        <v>982</v>
      </c>
    </row>
    <row r="165" s="42" customFormat="true" ht="79.5" hidden="false" customHeight="true" outlineLevel="0" collapsed="false">
      <c r="A165" s="14"/>
      <c r="B165" s="14"/>
      <c r="C165" s="14"/>
      <c r="D165" s="16"/>
      <c r="E165" s="16"/>
      <c r="F165" s="16"/>
      <c r="G165" s="15"/>
      <c r="H165" s="15"/>
      <c r="I165" s="15"/>
      <c r="J165" s="15"/>
      <c r="K165" s="16"/>
      <c r="L165" s="15"/>
      <c r="M165" s="15"/>
      <c r="N165" s="48" t="e">
        <f aca="false">NA()</f>
        <v>#N/A</v>
      </c>
    </row>
    <row r="166" s="42" customFormat="true" ht="409.5" hidden="false" customHeight="true" outlineLevel="0" collapsed="false">
      <c r="A166" s="14" t="n">
        <v>296</v>
      </c>
      <c r="B166" s="15" t="s">
        <v>16</v>
      </c>
      <c r="C166" s="43" t="s">
        <v>102</v>
      </c>
      <c r="D166" s="16" t="s">
        <v>164</v>
      </c>
      <c r="E166" s="16" t="s">
        <v>165</v>
      </c>
      <c r="F166" s="16" t="s">
        <v>166</v>
      </c>
      <c r="G166" s="16" t="s">
        <v>167</v>
      </c>
      <c r="H166" s="16" t="s">
        <v>168</v>
      </c>
      <c r="I166" s="16" t="s">
        <v>118</v>
      </c>
      <c r="J166" s="15" t="s">
        <v>169</v>
      </c>
      <c r="K166" s="54" t="s">
        <v>983</v>
      </c>
      <c r="L166" s="15" t="s">
        <v>170</v>
      </c>
      <c r="M166" s="15" t="s">
        <v>171</v>
      </c>
      <c r="N166" s="18" t="s">
        <v>172</v>
      </c>
    </row>
    <row r="167" s="42" customFormat="true" ht="333" hidden="false" customHeight="true" outlineLevel="0" collapsed="false">
      <c r="A167" s="14" t="n">
        <v>298</v>
      </c>
      <c r="B167" s="15" t="s">
        <v>16</v>
      </c>
      <c r="C167" s="43" t="s">
        <v>102</v>
      </c>
      <c r="D167" s="16" t="s">
        <v>984</v>
      </c>
      <c r="E167" s="16" t="s">
        <v>985</v>
      </c>
      <c r="F167" s="16" t="s">
        <v>986</v>
      </c>
      <c r="G167" s="16" t="s">
        <v>987</v>
      </c>
      <c r="H167" s="16" t="s">
        <v>988</v>
      </c>
      <c r="I167" s="15" t="s">
        <v>265</v>
      </c>
      <c r="J167" s="15" t="s">
        <v>989</v>
      </c>
      <c r="K167" s="16"/>
      <c r="L167" s="15" t="s">
        <v>990</v>
      </c>
      <c r="M167" s="15" t="s">
        <v>991</v>
      </c>
      <c r="N167" s="18" t="s">
        <v>992</v>
      </c>
    </row>
    <row r="168" customFormat="false" ht="409.6" hidden="false" customHeight="true" outlineLevel="0" collapsed="false">
      <c r="A168" s="14" t="n">
        <v>305</v>
      </c>
      <c r="B168" s="15" t="s">
        <v>16</v>
      </c>
      <c r="C168" s="15" t="s">
        <v>102</v>
      </c>
      <c r="D168" s="16" t="s">
        <v>993</v>
      </c>
      <c r="E168" s="16" t="s">
        <v>994</v>
      </c>
      <c r="F168" s="16" t="s">
        <v>995</v>
      </c>
      <c r="G168" s="16" t="s">
        <v>996</v>
      </c>
      <c r="H168" s="16" t="s">
        <v>997</v>
      </c>
      <c r="I168" s="15" t="s">
        <v>265</v>
      </c>
      <c r="J168" s="15" t="s">
        <v>524</v>
      </c>
      <c r="K168" s="17"/>
      <c r="L168" s="15" t="s">
        <v>998</v>
      </c>
      <c r="M168" s="15" t="s">
        <v>999</v>
      </c>
      <c r="N168" s="48" t="s">
        <v>1000</v>
      </c>
    </row>
    <row r="169" customFormat="false" ht="409.6" hidden="false" customHeight="true" outlineLevel="0" collapsed="false">
      <c r="A169" s="14"/>
      <c r="B169" s="14"/>
      <c r="C169" s="14"/>
      <c r="D169" s="16"/>
      <c r="E169" s="16"/>
      <c r="F169" s="16"/>
      <c r="G169" s="16"/>
      <c r="H169" s="16"/>
      <c r="I169" s="15"/>
      <c r="J169" s="15"/>
      <c r="K169" s="17"/>
      <c r="L169" s="15"/>
      <c r="M169" s="15"/>
      <c r="N169" s="48"/>
    </row>
    <row r="170" customFormat="false" ht="148.5" hidden="false" customHeight="true" outlineLevel="0" collapsed="false">
      <c r="A170" s="14"/>
      <c r="B170" s="14"/>
      <c r="C170" s="14"/>
      <c r="D170" s="16"/>
      <c r="E170" s="16"/>
      <c r="F170" s="16"/>
      <c r="G170" s="16"/>
      <c r="H170" s="16"/>
      <c r="I170" s="15"/>
      <c r="J170" s="15"/>
      <c r="K170" s="17"/>
      <c r="L170" s="15"/>
      <c r="M170" s="15"/>
      <c r="N170" s="48"/>
    </row>
    <row r="171" customFormat="false" ht="13.5" hidden="false" customHeight="false" outlineLevel="0" collapsed="false">
      <c r="L171" s="1"/>
      <c r="M171" s="1"/>
      <c r="N171" s="1"/>
    </row>
  </sheetData>
  <autoFilter ref="A3:K171"/>
  <mergeCells count="607">
    <mergeCell ref="A1:K1"/>
    <mergeCell ref="A2:A3"/>
    <mergeCell ref="B2:C2"/>
    <mergeCell ref="D2:D3"/>
    <mergeCell ref="E2:E3"/>
    <mergeCell ref="F2:F3"/>
    <mergeCell ref="G2:G3"/>
    <mergeCell ref="H2:H3"/>
    <mergeCell ref="I2:I3"/>
    <mergeCell ref="J2:J3"/>
    <mergeCell ref="K2:K3"/>
    <mergeCell ref="L2:M2"/>
    <mergeCell ref="N2:N3"/>
    <mergeCell ref="A6:A7"/>
    <mergeCell ref="B6:B7"/>
    <mergeCell ref="C6:C7"/>
    <mergeCell ref="D6:D7"/>
    <mergeCell ref="E6:E7"/>
    <mergeCell ref="F6:F7"/>
    <mergeCell ref="G6:G7"/>
    <mergeCell ref="H6:H7"/>
    <mergeCell ref="I6:I7"/>
    <mergeCell ref="J6:J7"/>
    <mergeCell ref="K6:K7"/>
    <mergeCell ref="L6:L7"/>
    <mergeCell ref="M6:M7"/>
    <mergeCell ref="N6:N7"/>
    <mergeCell ref="A8:A9"/>
    <mergeCell ref="B8:B9"/>
    <mergeCell ref="C8:C9"/>
    <mergeCell ref="D8:D9"/>
    <mergeCell ref="E8:E9"/>
    <mergeCell ref="F8:F9"/>
    <mergeCell ref="G8:G9"/>
    <mergeCell ref="H8:H9"/>
    <mergeCell ref="I8:I9"/>
    <mergeCell ref="J8:J9"/>
    <mergeCell ref="K8:K9"/>
    <mergeCell ref="M8:M9"/>
    <mergeCell ref="N8:N9"/>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A49:A52"/>
    <mergeCell ref="B49:B52"/>
    <mergeCell ref="C49:C52"/>
    <mergeCell ref="D49:D52"/>
    <mergeCell ref="E49:E52"/>
    <mergeCell ref="F49:F52"/>
    <mergeCell ref="G49:G52"/>
    <mergeCell ref="H49:H52"/>
    <mergeCell ref="I49:I52"/>
    <mergeCell ref="J49:J52"/>
    <mergeCell ref="K49:K52"/>
    <mergeCell ref="L49:L52"/>
    <mergeCell ref="M49:M52"/>
    <mergeCell ref="N49:N52"/>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A64:A68"/>
    <mergeCell ref="B64:B68"/>
    <mergeCell ref="C64:C68"/>
    <mergeCell ref="D64:D68"/>
    <mergeCell ref="E64:E68"/>
    <mergeCell ref="F64:F68"/>
    <mergeCell ref="G64:G68"/>
    <mergeCell ref="H64:H68"/>
    <mergeCell ref="I64:I68"/>
    <mergeCell ref="J64:J68"/>
    <mergeCell ref="K64:K68"/>
    <mergeCell ref="L64:L68"/>
    <mergeCell ref="M64:M68"/>
    <mergeCell ref="N64:N68"/>
    <mergeCell ref="A69:A75"/>
    <mergeCell ref="B69:B75"/>
    <mergeCell ref="C69:C75"/>
    <mergeCell ref="D69:D75"/>
    <mergeCell ref="E69:E75"/>
    <mergeCell ref="F69:F75"/>
    <mergeCell ref="G69:G75"/>
    <mergeCell ref="H69:H75"/>
    <mergeCell ref="I69:I75"/>
    <mergeCell ref="J69:J75"/>
    <mergeCell ref="K69:K75"/>
    <mergeCell ref="L69:L75"/>
    <mergeCell ref="M69:M75"/>
    <mergeCell ref="N69:N75"/>
    <mergeCell ref="A78:A79"/>
    <mergeCell ref="B78:B79"/>
    <mergeCell ref="C78:C79"/>
    <mergeCell ref="D78:D79"/>
    <mergeCell ref="E78:E79"/>
    <mergeCell ref="F78:F79"/>
    <mergeCell ref="G78:G79"/>
    <mergeCell ref="H78:H79"/>
    <mergeCell ref="I78:I79"/>
    <mergeCell ref="J78:J79"/>
    <mergeCell ref="K78:K79"/>
    <mergeCell ref="M78:M79"/>
    <mergeCell ref="N78:N79"/>
    <mergeCell ref="A80:A81"/>
    <mergeCell ref="B80:B81"/>
    <mergeCell ref="C80:C81"/>
    <mergeCell ref="D80:D81"/>
    <mergeCell ref="E80:E81"/>
    <mergeCell ref="F80:F81"/>
    <mergeCell ref="G80:G81"/>
    <mergeCell ref="H80:H81"/>
    <mergeCell ref="I80:I81"/>
    <mergeCell ref="J80:J81"/>
    <mergeCell ref="K80:K81"/>
    <mergeCell ref="N80:N81"/>
    <mergeCell ref="A82:A83"/>
    <mergeCell ref="B82:B83"/>
    <mergeCell ref="C82:C83"/>
    <mergeCell ref="D82:D83"/>
    <mergeCell ref="E82:E83"/>
    <mergeCell ref="F82:F83"/>
    <mergeCell ref="G82:G83"/>
    <mergeCell ref="H82:H83"/>
    <mergeCell ref="I82:I83"/>
    <mergeCell ref="J82:J83"/>
    <mergeCell ref="K82:K83"/>
    <mergeCell ref="N82:N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A88:A92"/>
    <mergeCell ref="B88:B92"/>
    <mergeCell ref="C88:C92"/>
    <mergeCell ref="D88:D92"/>
    <mergeCell ref="E88:E92"/>
    <mergeCell ref="F88:F92"/>
    <mergeCell ref="G88:G92"/>
    <mergeCell ref="H88:H92"/>
    <mergeCell ref="I88:I92"/>
    <mergeCell ref="J88:J92"/>
    <mergeCell ref="K88:K92"/>
    <mergeCell ref="L88:L92"/>
    <mergeCell ref="M88:M92"/>
    <mergeCell ref="N88:N92"/>
    <mergeCell ref="A93:A96"/>
    <mergeCell ref="B93:B96"/>
    <mergeCell ref="C93:C96"/>
    <mergeCell ref="D93:D96"/>
    <mergeCell ref="E93:E96"/>
    <mergeCell ref="F93:F96"/>
    <mergeCell ref="G93:G96"/>
    <mergeCell ref="H93:H96"/>
    <mergeCell ref="I93:I96"/>
    <mergeCell ref="J93:J96"/>
    <mergeCell ref="K93:K96"/>
    <mergeCell ref="L93:L96"/>
    <mergeCell ref="M93:M96"/>
    <mergeCell ref="N93:N96"/>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A105:A106"/>
    <mergeCell ref="B105:B106"/>
    <mergeCell ref="C105:C106"/>
    <mergeCell ref="D105:D106"/>
    <mergeCell ref="E105:E106"/>
    <mergeCell ref="F105:F106"/>
    <mergeCell ref="G105:G106"/>
    <mergeCell ref="H105:H106"/>
    <mergeCell ref="I105:I106"/>
    <mergeCell ref="J105:J106"/>
    <mergeCell ref="K105:K106"/>
    <mergeCell ref="N105:N106"/>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A126:A127"/>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N135:N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A141:A142"/>
    <mergeCell ref="B141:B142"/>
    <mergeCell ref="C141:C142"/>
    <mergeCell ref="D141:D142"/>
    <mergeCell ref="E141:E142"/>
    <mergeCell ref="F141:F142"/>
    <mergeCell ref="G141:G142"/>
    <mergeCell ref="H141:H142"/>
    <mergeCell ref="I141:I142"/>
    <mergeCell ref="J141:J142"/>
    <mergeCell ref="K141:K142"/>
    <mergeCell ref="L141:L142"/>
    <mergeCell ref="M141:M142"/>
    <mergeCell ref="N141:N142"/>
    <mergeCell ref="A144:A148"/>
    <mergeCell ref="B144:B148"/>
    <mergeCell ref="C144:C148"/>
    <mergeCell ref="D144:D148"/>
    <mergeCell ref="E144:E148"/>
    <mergeCell ref="F144:F148"/>
    <mergeCell ref="G144:G148"/>
    <mergeCell ref="H144:H148"/>
    <mergeCell ref="I144:I148"/>
    <mergeCell ref="J144:J148"/>
    <mergeCell ref="K144:K148"/>
    <mergeCell ref="L144:L148"/>
    <mergeCell ref="M144:M148"/>
    <mergeCell ref="N144:N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A156:A157"/>
    <mergeCell ref="B156:B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A164:A165"/>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A168:A170"/>
    <mergeCell ref="B168:B170"/>
    <mergeCell ref="C168:C170"/>
    <mergeCell ref="D168:D170"/>
    <mergeCell ref="E168:E170"/>
    <mergeCell ref="F168:F170"/>
    <mergeCell ref="G168:G170"/>
    <mergeCell ref="H168:H170"/>
    <mergeCell ref="I168:I170"/>
    <mergeCell ref="J168:J170"/>
    <mergeCell ref="K168:K170"/>
    <mergeCell ref="L168:L170"/>
    <mergeCell ref="M168:M170"/>
    <mergeCell ref="N168:N170"/>
  </mergeCells>
  <dataValidations count="3">
    <dataValidation allowBlank="true" errorStyle="stop" operator="between" showDropDown="false" showErrorMessage="true" showInputMessage="false" sqref="B4:B6 B8 B10:B13 B15 B18 B20 B22:B24 B26 B28 B31:B33 B35:B38 B40 B42:B43 B45:B49 B53:B54 B56 B58:B59 B61 B64 B69 B76:B78 B80 B82 B84 B86:B88 B93 B97:B98 B100 B102:B105 B107:B108 B110:B112 B114:B115 B117:B123 B125:B126 B128:B133 B135 B137 B139:B141 B143:B144 B149 B151:B156 B158:B164 B166:B168"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C8 C10:C13 C15 C18 C20 C22:C24 C26 C28 C31:C33 C35:C38 C40 C42:C43 C45:C49 C53:C54 C56 C58:C59 C61 C64 C69 C76:C78 C80 C82 C84 C86:C88 C93 C97:C98 C100 C102:C105 C107:C108 C110:C112 C114:C115 C117:C123 C125:C126 C128:C133 C135 C137 C139:C141 C143:C144 C149 C151:C156 C158:C164 C166:C16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J13:K13 J53 F64 H6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30" manualBreakCount="30">
    <brk id="9" man="true" max="16383" min="0"/>
    <brk id="14" man="true" max="16383" min="0"/>
    <brk id="19" man="true" max="16383" min="0"/>
    <brk id="25" man="true" max="16383" min="0"/>
    <brk id="30" man="true" max="16383" min="0"/>
    <brk id="35" man="true" max="16383" min="0"/>
    <brk id="39" man="true" max="16383" min="0"/>
    <brk id="44" man="true" max="16383" min="0"/>
    <brk id="48" man="true" max="16383" min="0"/>
    <brk id="53" man="true" max="16383" min="0"/>
    <brk id="58" man="true" max="16383" min="0"/>
    <brk id="63" man="true" max="16383" min="0"/>
    <brk id="68" man="true" max="16383" min="0"/>
    <brk id="75" man="true" max="16383" min="0"/>
    <brk id="81" man="true" max="16383" min="0"/>
    <brk id="87" man="true" max="16383" min="0"/>
    <brk id="92" man="true" max="16383" min="0"/>
    <brk id="97" man="true" max="16383" min="0"/>
    <brk id="102" man="true" max="16383" min="0"/>
    <brk id="107" man="true" max="16383" min="0"/>
    <brk id="111" man="true" max="16383" min="0"/>
    <brk id="116" man="true" max="16383" min="0"/>
    <brk id="122" man="true" max="16383" min="0"/>
    <brk id="128" man="true" max="16383" min="0"/>
    <brk id="134" man="true" max="16383" min="0"/>
    <brk id="140" man="true" max="16383" min="0"/>
    <brk id="143" man="true" max="16383" min="0"/>
    <brk id="148" man="true" max="16383" min="0"/>
    <brk id="153" man="true" max="16383" min="0"/>
    <brk id="1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0" topLeftCell="B1" activePane="topRight" state="frozen"/>
      <selection pane="topLeft" activeCell="A1" activeCellId="0" sqref="A1"/>
      <selection pane="top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49"/>
    <col collapsed="false" customWidth="true" hidden="false" outlineLevel="0" max="13" min="13" style="2" width="89.99"/>
    <col collapsed="false" customWidth="true" hidden="false" outlineLevel="0" max="14" min="14" style="1" width="89.99"/>
    <col collapsed="false" customWidth="true" hidden="false" outlineLevel="0" max="15" min="15" style="1" width="12.36"/>
    <col collapsed="false" customWidth="false" hidden="false" outlineLevel="0" max="257" min="16" style="1" width="8.99"/>
  </cols>
  <sheetData>
    <row r="1" customFormat="false" ht="33.75" hidden="false" customHeight="true" outlineLevel="0" collapsed="false">
      <c r="A1" s="5" t="s">
        <v>1001</v>
      </c>
      <c r="B1" s="5"/>
      <c r="C1" s="5"/>
      <c r="D1" s="5"/>
      <c r="E1" s="5"/>
      <c r="F1" s="5"/>
      <c r="G1" s="5"/>
      <c r="H1" s="5"/>
      <c r="I1" s="5"/>
      <c r="J1" s="5"/>
      <c r="K1" s="5"/>
      <c r="L1" s="66"/>
      <c r="M1" s="66"/>
    </row>
    <row r="2" s="3" customFormat="true" ht="27.75" hidden="false" customHeight="true" outlineLevel="0" collapsed="false">
      <c r="A2" s="7" t="s">
        <v>1</v>
      </c>
      <c r="B2" s="8" t="s">
        <v>2</v>
      </c>
      <c r="C2" s="8"/>
      <c r="D2" s="9" t="s">
        <v>3</v>
      </c>
      <c r="E2" s="9" t="s">
        <v>4</v>
      </c>
      <c r="F2" s="9" t="s">
        <v>5</v>
      </c>
      <c r="G2" s="9" t="s">
        <v>1002</v>
      </c>
      <c r="H2" s="9" t="s">
        <v>7</v>
      </c>
      <c r="I2" s="10" t="s">
        <v>8</v>
      </c>
      <c r="J2" s="9" t="s">
        <v>9</v>
      </c>
      <c r="K2" s="9" t="s">
        <v>10</v>
      </c>
      <c r="L2" s="7" t="s">
        <v>11</v>
      </c>
      <c r="M2" s="7"/>
      <c r="N2" s="11" t="s">
        <v>12</v>
      </c>
    </row>
    <row r="3" s="3" customFormat="true" ht="27.75" hidden="false" customHeight="true" outlineLevel="0" collapsed="false">
      <c r="A3" s="7"/>
      <c r="B3" s="13" t="s">
        <v>13</v>
      </c>
      <c r="C3" s="13" t="s">
        <v>14</v>
      </c>
      <c r="D3" s="9"/>
      <c r="E3" s="9"/>
      <c r="F3" s="9"/>
      <c r="G3" s="9"/>
      <c r="H3" s="9"/>
      <c r="I3" s="10"/>
      <c r="J3" s="9"/>
      <c r="K3" s="9"/>
      <c r="L3" s="7"/>
      <c r="M3" s="7"/>
      <c r="N3" s="11"/>
    </row>
    <row r="4" s="3" customFormat="true" ht="27.75" hidden="false" customHeight="true" outlineLevel="0" collapsed="false">
      <c r="A4" s="7"/>
      <c r="B4" s="13"/>
      <c r="C4" s="13"/>
      <c r="D4" s="9"/>
      <c r="E4" s="9"/>
      <c r="F4" s="9"/>
      <c r="G4" s="9"/>
      <c r="H4" s="9"/>
      <c r="I4" s="10"/>
      <c r="J4" s="9"/>
      <c r="K4" s="9"/>
      <c r="L4" s="9" t="s">
        <v>9</v>
      </c>
      <c r="M4" s="9" t="s">
        <v>15</v>
      </c>
      <c r="N4" s="11"/>
    </row>
    <row r="5" customFormat="false" ht="333" hidden="false" customHeight="true" outlineLevel="0" collapsed="false">
      <c r="A5" s="14" t="n">
        <v>29</v>
      </c>
      <c r="B5" s="20" t="s">
        <v>16</v>
      </c>
      <c r="C5" s="20" t="s">
        <v>614</v>
      </c>
      <c r="D5" s="67" t="s">
        <v>1003</v>
      </c>
      <c r="E5" s="67" t="s">
        <v>1004</v>
      </c>
      <c r="F5" s="67" t="s">
        <v>1005</v>
      </c>
      <c r="G5" s="67" t="s">
        <v>1006</v>
      </c>
      <c r="H5" s="67" t="s">
        <v>1007</v>
      </c>
      <c r="I5" s="67" t="s">
        <v>1008</v>
      </c>
      <c r="J5" s="20" t="s">
        <v>1009</v>
      </c>
      <c r="K5" s="67" t="s">
        <v>254</v>
      </c>
      <c r="L5" s="68" t="s">
        <v>391</v>
      </c>
      <c r="M5" s="68" t="s">
        <v>1010</v>
      </c>
      <c r="N5" s="48" t="s">
        <v>1011</v>
      </c>
    </row>
    <row r="6" customFormat="false" ht="178.5" hidden="false" customHeight="true" outlineLevel="0" collapsed="false">
      <c r="A6" s="14"/>
      <c r="B6" s="20"/>
      <c r="C6" s="20"/>
      <c r="D6" s="67"/>
      <c r="E6" s="67"/>
      <c r="F6" s="67"/>
      <c r="G6" s="67"/>
      <c r="H6" s="67"/>
      <c r="I6" s="67"/>
      <c r="J6" s="20"/>
      <c r="K6" s="67"/>
      <c r="L6" s="68" t="s">
        <v>391</v>
      </c>
      <c r="M6" s="68"/>
      <c r="N6" s="48" t="s">
        <v>1012</v>
      </c>
    </row>
    <row r="7" customFormat="false" ht="390" hidden="false" customHeight="true" outlineLevel="0" collapsed="false">
      <c r="A7" s="14" t="n">
        <v>32</v>
      </c>
      <c r="B7" s="15" t="s">
        <v>16</v>
      </c>
      <c r="C7" s="43" t="s">
        <v>884</v>
      </c>
      <c r="D7" s="16" t="s">
        <v>1013</v>
      </c>
      <c r="E7" s="16" t="s">
        <v>1014</v>
      </c>
      <c r="F7" s="16" t="s">
        <v>1015</v>
      </c>
      <c r="G7" s="16" t="s">
        <v>1016</v>
      </c>
      <c r="H7" s="16" t="s">
        <v>1017</v>
      </c>
      <c r="I7" s="16" t="s">
        <v>1008</v>
      </c>
      <c r="J7" s="15" t="s">
        <v>1018</v>
      </c>
      <c r="K7" s="44"/>
      <c r="L7" s="69" t="s">
        <v>1019</v>
      </c>
      <c r="M7" s="69" t="s">
        <v>1020</v>
      </c>
      <c r="N7" s="48" t="s">
        <v>1021</v>
      </c>
    </row>
    <row r="8" customFormat="false" ht="333" hidden="false" customHeight="true" outlineLevel="0" collapsed="false">
      <c r="A8" s="14" t="n">
        <v>46</v>
      </c>
      <c r="B8" s="15" t="s">
        <v>16</v>
      </c>
      <c r="C8" s="15" t="s">
        <v>884</v>
      </c>
      <c r="D8" s="16" t="s">
        <v>1022</v>
      </c>
      <c r="E8" s="16" t="s">
        <v>1023</v>
      </c>
      <c r="F8" s="16" t="s">
        <v>1024</v>
      </c>
      <c r="G8" s="20" t="s">
        <v>1025</v>
      </c>
      <c r="H8" s="16" t="s">
        <v>1026</v>
      </c>
      <c r="I8" s="16" t="s">
        <v>1008</v>
      </c>
      <c r="J8" s="15" t="s">
        <v>444</v>
      </c>
      <c r="K8" s="54" t="s">
        <v>1027</v>
      </c>
      <c r="L8" s="69" t="s">
        <v>1028</v>
      </c>
      <c r="M8" s="69" t="s">
        <v>196</v>
      </c>
      <c r="N8" s="48" t="s">
        <v>1029</v>
      </c>
    </row>
    <row r="9" customFormat="false" ht="327" hidden="false" customHeight="true" outlineLevel="0" collapsed="false">
      <c r="A9" s="14" t="n">
        <v>63</v>
      </c>
      <c r="B9" s="15" t="s">
        <v>73</v>
      </c>
      <c r="C9" s="15" t="s">
        <v>884</v>
      </c>
      <c r="D9" s="20" t="s">
        <v>1030</v>
      </c>
      <c r="E9" s="20" t="s">
        <v>1031</v>
      </c>
      <c r="F9" s="16" t="s">
        <v>1032</v>
      </c>
      <c r="G9" s="16" t="s">
        <v>1033</v>
      </c>
      <c r="H9" s="46" t="s">
        <v>1034</v>
      </c>
      <c r="I9" s="46" t="s">
        <v>1008</v>
      </c>
      <c r="J9" s="37" t="s">
        <v>1035</v>
      </c>
      <c r="K9" s="44"/>
      <c r="L9" s="69" t="s">
        <v>1036</v>
      </c>
      <c r="M9" s="69" t="s">
        <v>1037</v>
      </c>
      <c r="N9" s="48" t="s">
        <v>1038</v>
      </c>
    </row>
    <row r="10" customFormat="false" ht="409.5" hidden="false" customHeight="true" outlineLevel="0" collapsed="false">
      <c r="A10" s="14" t="n">
        <v>66</v>
      </c>
      <c r="B10" s="15" t="s">
        <v>73</v>
      </c>
      <c r="C10" s="43" t="s">
        <v>614</v>
      </c>
      <c r="D10" s="16" t="s">
        <v>615</v>
      </c>
      <c r="E10" s="16" t="s">
        <v>616</v>
      </c>
      <c r="F10" s="16" t="s">
        <v>1039</v>
      </c>
      <c r="G10" s="16" t="s">
        <v>1040</v>
      </c>
      <c r="H10" s="16" t="s">
        <v>619</v>
      </c>
      <c r="I10" s="16" t="s">
        <v>620</v>
      </c>
      <c r="J10" s="15" t="s">
        <v>621</v>
      </c>
      <c r="K10" s="44"/>
      <c r="L10" s="69" t="s">
        <v>196</v>
      </c>
      <c r="M10" s="69" t="s">
        <v>196</v>
      </c>
      <c r="N10" s="48" t="s">
        <v>1041</v>
      </c>
    </row>
    <row r="11" customFormat="false" ht="237.75" hidden="false" customHeight="true" outlineLevel="0" collapsed="false">
      <c r="A11" s="14" t="n">
        <v>82</v>
      </c>
      <c r="B11" s="70" t="s">
        <v>16</v>
      </c>
      <c r="C11" s="71" t="s">
        <v>884</v>
      </c>
      <c r="D11" s="72" t="s">
        <v>1042</v>
      </c>
      <c r="E11" s="72" t="s">
        <v>1043</v>
      </c>
      <c r="F11" s="72" t="s">
        <v>1044</v>
      </c>
      <c r="G11" s="72" t="s">
        <v>1045</v>
      </c>
      <c r="H11" s="72" t="s">
        <v>1046</v>
      </c>
      <c r="I11" s="72" t="s">
        <v>1008</v>
      </c>
      <c r="J11" s="70" t="s">
        <v>1047</v>
      </c>
      <c r="K11" s="73"/>
      <c r="L11" s="74" t="s">
        <v>1048</v>
      </c>
      <c r="M11" s="74" t="s">
        <v>1049</v>
      </c>
      <c r="N11" s="48" t="s">
        <v>1050</v>
      </c>
    </row>
    <row r="12" customFormat="false" ht="372.75" hidden="false" customHeight="true" outlineLevel="0" collapsed="false">
      <c r="A12" s="14" t="n">
        <v>83</v>
      </c>
      <c r="B12" s="20" t="s">
        <v>16</v>
      </c>
      <c r="C12" s="75" t="s">
        <v>884</v>
      </c>
      <c r="D12" s="67" t="s">
        <v>1051</v>
      </c>
      <c r="E12" s="67" t="s">
        <v>1052</v>
      </c>
      <c r="F12" s="67" t="s">
        <v>1053</v>
      </c>
      <c r="G12" s="67" t="s">
        <v>1054</v>
      </c>
      <c r="H12" s="67" t="s">
        <v>1055</v>
      </c>
      <c r="I12" s="67" t="s">
        <v>1008</v>
      </c>
      <c r="J12" s="70" t="s">
        <v>1047</v>
      </c>
      <c r="K12" s="73"/>
      <c r="L12" s="74" t="s">
        <v>1056</v>
      </c>
      <c r="M12" s="74" t="s">
        <v>1057</v>
      </c>
      <c r="N12" s="48" t="s">
        <v>1058</v>
      </c>
    </row>
    <row r="13" customFormat="false" ht="409.5" hidden="false" customHeight="true" outlineLevel="0" collapsed="false">
      <c r="A13" s="14" t="n">
        <v>84</v>
      </c>
      <c r="B13" s="20" t="s">
        <v>16</v>
      </c>
      <c r="C13" s="75" t="s">
        <v>884</v>
      </c>
      <c r="D13" s="67" t="s">
        <v>1059</v>
      </c>
      <c r="E13" s="67" t="s">
        <v>1060</v>
      </c>
      <c r="F13" s="67" t="s">
        <v>1061</v>
      </c>
      <c r="G13" s="67" t="s">
        <v>1062</v>
      </c>
      <c r="H13" s="67" t="s">
        <v>1063</v>
      </c>
      <c r="I13" s="67" t="s">
        <v>1008</v>
      </c>
      <c r="J13" s="20" t="s">
        <v>1047</v>
      </c>
      <c r="K13" s="73"/>
      <c r="L13" s="74" t="s">
        <v>1064</v>
      </c>
      <c r="M13" s="74" t="s">
        <v>1065</v>
      </c>
      <c r="N13" s="48" t="s">
        <v>1066</v>
      </c>
    </row>
    <row r="14" customFormat="false" ht="254.25" hidden="false" customHeight="true" outlineLevel="0" collapsed="false">
      <c r="A14" s="14" t="n">
        <v>87</v>
      </c>
      <c r="B14" s="15" t="s">
        <v>16</v>
      </c>
      <c r="C14" s="15" t="s">
        <v>884</v>
      </c>
      <c r="D14" s="15" t="s">
        <v>1067</v>
      </c>
      <c r="E14" s="15" t="s">
        <v>1068</v>
      </c>
      <c r="F14" s="15" t="s">
        <v>1069</v>
      </c>
      <c r="G14" s="15" t="s">
        <v>1070</v>
      </c>
      <c r="H14" s="15" t="s">
        <v>1071</v>
      </c>
      <c r="I14" s="15" t="s">
        <v>1072</v>
      </c>
      <c r="J14" s="15" t="s">
        <v>1073</v>
      </c>
      <c r="K14" s="14"/>
      <c r="L14" s="15" t="s">
        <v>1074</v>
      </c>
      <c r="M14" s="15" t="s">
        <v>1075</v>
      </c>
      <c r="N14" s="15" t="s">
        <v>1076</v>
      </c>
    </row>
    <row r="15" customFormat="false" ht="254.25" hidden="false" customHeight="true" outlineLevel="0" collapsed="false">
      <c r="A15" s="14"/>
      <c r="B15" s="15"/>
      <c r="C15" s="15"/>
      <c r="D15" s="15"/>
      <c r="E15" s="15"/>
      <c r="F15" s="15"/>
      <c r="G15" s="15"/>
      <c r="H15" s="15"/>
      <c r="I15" s="15"/>
      <c r="J15" s="15"/>
      <c r="K15" s="15"/>
      <c r="L15" s="15"/>
      <c r="M15" s="15"/>
      <c r="N15" s="15"/>
    </row>
    <row r="16" customFormat="false" ht="333" hidden="false" customHeight="true" outlineLevel="0" collapsed="false">
      <c r="A16" s="14" t="n">
        <v>110</v>
      </c>
      <c r="B16" s="37" t="s">
        <v>16</v>
      </c>
      <c r="C16" s="38" t="s">
        <v>884</v>
      </c>
      <c r="D16" s="46" t="s">
        <v>1077</v>
      </c>
      <c r="E16" s="46" t="s">
        <v>1078</v>
      </c>
      <c r="F16" s="46" t="s">
        <v>1079</v>
      </c>
      <c r="G16" s="46" t="s">
        <v>1080</v>
      </c>
      <c r="H16" s="46" t="s">
        <v>1081</v>
      </c>
      <c r="I16" s="46" t="s">
        <v>1008</v>
      </c>
      <c r="J16" s="37" t="s">
        <v>1082</v>
      </c>
      <c r="K16" s="44"/>
      <c r="L16" s="69" t="s">
        <v>1083</v>
      </c>
      <c r="M16" s="69" t="s">
        <v>196</v>
      </c>
      <c r="N16" s="76" t="s">
        <v>1084</v>
      </c>
    </row>
    <row r="17" customFormat="false" ht="409.5" hidden="false" customHeight="true" outlineLevel="0" collapsed="false">
      <c r="A17" s="14" t="n">
        <v>145</v>
      </c>
      <c r="B17" s="15" t="s">
        <v>16</v>
      </c>
      <c r="C17" s="15" t="s">
        <v>884</v>
      </c>
      <c r="D17" s="15" t="s">
        <v>1085</v>
      </c>
      <c r="E17" s="15" t="s">
        <v>1086</v>
      </c>
      <c r="F17" s="15" t="s">
        <v>1087</v>
      </c>
      <c r="G17" s="15" t="s">
        <v>1088</v>
      </c>
      <c r="H17" s="15" t="s">
        <v>1089</v>
      </c>
      <c r="I17" s="15" t="s">
        <v>1008</v>
      </c>
      <c r="J17" s="15" t="s">
        <v>1090</v>
      </c>
      <c r="K17" s="14"/>
      <c r="L17" s="15" t="s">
        <v>1091</v>
      </c>
      <c r="M17" s="15" t="s">
        <v>1092</v>
      </c>
      <c r="N17" s="15" t="s">
        <v>1093</v>
      </c>
    </row>
    <row r="18" customFormat="false" ht="123.75" hidden="false" customHeight="true" outlineLevel="0" collapsed="false">
      <c r="A18" s="14"/>
      <c r="B18" s="15"/>
      <c r="C18" s="15"/>
      <c r="D18" s="15"/>
      <c r="E18" s="15"/>
      <c r="F18" s="15"/>
      <c r="G18" s="15"/>
      <c r="H18" s="15"/>
      <c r="I18" s="15"/>
      <c r="J18" s="15"/>
      <c r="K18" s="15"/>
      <c r="L18" s="15"/>
      <c r="M18" s="15"/>
      <c r="N18" s="15"/>
    </row>
    <row r="19" customFormat="false" ht="369" hidden="false" customHeight="true" outlineLevel="0" collapsed="false">
      <c r="A19" s="14" t="n">
        <v>191</v>
      </c>
      <c r="B19" s="15" t="s">
        <v>16</v>
      </c>
      <c r="C19" s="43" t="s">
        <v>884</v>
      </c>
      <c r="D19" s="16" t="s">
        <v>1094</v>
      </c>
      <c r="E19" s="16" t="s">
        <v>1095</v>
      </c>
      <c r="F19" s="16" t="s">
        <v>1096</v>
      </c>
      <c r="G19" s="16" t="s">
        <v>1097</v>
      </c>
      <c r="H19" s="16" t="s">
        <v>1098</v>
      </c>
      <c r="I19" s="16" t="s">
        <v>1008</v>
      </c>
      <c r="J19" s="15" t="s">
        <v>1099</v>
      </c>
      <c r="K19" s="54" t="s">
        <v>1100</v>
      </c>
      <c r="L19" s="69" t="s">
        <v>196</v>
      </c>
      <c r="M19" s="69" t="s">
        <v>196</v>
      </c>
      <c r="N19" s="48" t="s">
        <v>1101</v>
      </c>
    </row>
    <row r="20" customFormat="false" ht="409.6" hidden="false" customHeight="true" outlineLevel="0" collapsed="false">
      <c r="A20" s="14" t="n">
        <v>218</v>
      </c>
      <c r="B20" s="20" t="s">
        <v>16</v>
      </c>
      <c r="C20" s="15" t="s">
        <v>884</v>
      </c>
      <c r="D20" s="16" t="s">
        <v>885</v>
      </c>
      <c r="E20" s="16" t="s">
        <v>886</v>
      </c>
      <c r="F20" s="77" t="s">
        <v>1102</v>
      </c>
      <c r="G20" s="67" t="s">
        <v>1103</v>
      </c>
      <c r="H20" s="16" t="s">
        <v>1104</v>
      </c>
      <c r="I20" s="67" t="s">
        <v>890</v>
      </c>
      <c r="J20" s="15" t="s">
        <v>891</v>
      </c>
      <c r="K20" s="44"/>
      <c r="L20" s="69" t="s">
        <v>892</v>
      </c>
      <c r="M20" s="69" t="s">
        <v>1105</v>
      </c>
      <c r="N20" s="48" t="s">
        <v>1106</v>
      </c>
    </row>
    <row r="21" customFormat="false" ht="333" hidden="false" customHeight="true" outlineLevel="0" collapsed="false">
      <c r="A21" s="14" t="n">
        <v>237</v>
      </c>
      <c r="B21" s="15" t="s">
        <v>16</v>
      </c>
      <c r="C21" s="15" t="s">
        <v>884</v>
      </c>
      <c r="D21" s="16" t="s">
        <v>1107</v>
      </c>
      <c r="E21" s="16" t="s">
        <v>1108</v>
      </c>
      <c r="F21" s="16" t="s">
        <v>1109</v>
      </c>
      <c r="G21" s="16" t="s">
        <v>1110</v>
      </c>
      <c r="H21" s="16" t="s">
        <v>1111</v>
      </c>
      <c r="I21" s="16" t="s">
        <v>1008</v>
      </c>
      <c r="J21" s="15" t="s">
        <v>1112</v>
      </c>
      <c r="K21" s="44"/>
      <c r="L21" s="69" t="s">
        <v>1113</v>
      </c>
      <c r="M21" s="69" t="s">
        <v>1114</v>
      </c>
      <c r="N21" s="48" t="s">
        <v>1115</v>
      </c>
    </row>
    <row r="22" customFormat="false" ht="333" hidden="false" customHeight="true" outlineLevel="0" collapsed="false">
      <c r="A22" s="14" t="n">
        <v>250</v>
      </c>
      <c r="B22" s="15" t="s">
        <v>16</v>
      </c>
      <c r="C22" s="15" t="s">
        <v>884</v>
      </c>
      <c r="D22" s="16" t="s">
        <v>1116</v>
      </c>
      <c r="E22" s="16" t="s">
        <v>1117</v>
      </c>
      <c r="F22" s="67" t="s">
        <v>1118</v>
      </c>
      <c r="G22" s="16" t="s">
        <v>1119</v>
      </c>
      <c r="H22" s="16" t="s">
        <v>1120</v>
      </c>
      <c r="I22" s="16" t="s">
        <v>1008</v>
      </c>
      <c r="J22" s="15" t="s">
        <v>610</v>
      </c>
      <c r="K22" s="44"/>
      <c r="L22" s="69" t="s">
        <v>1121</v>
      </c>
      <c r="M22" s="69" t="s">
        <v>1122</v>
      </c>
      <c r="N22" s="48" t="s">
        <v>1123</v>
      </c>
    </row>
    <row r="23" customFormat="false" ht="333" hidden="false" customHeight="true" outlineLevel="0" collapsed="false">
      <c r="A23" s="14" t="n">
        <v>251</v>
      </c>
      <c r="B23" s="15" t="s">
        <v>16</v>
      </c>
      <c r="C23" s="43" t="s">
        <v>884</v>
      </c>
      <c r="D23" s="67" t="s">
        <v>1124</v>
      </c>
      <c r="E23" s="67" t="s">
        <v>1125</v>
      </c>
      <c r="F23" s="67" t="s">
        <v>1126</v>
      </c>
      <c r="G23" s="67" t="s">
        <v>1119</v>
      </c>
      <c r="H23" s="16" t="s">
        <v>1127</v>
      </c>
      <c r="I23" s="16" t="s">
        <v>1008</v>
      </c>
      <c r="J23" s="15" t="s">
        <v>610</v>
      </c>
      <c r="K23" s="44"/>
      <c r="L23" s="69" t="s">
        <v>1128</v>
      </c>
      <c r="M23" s="69" t="s">
        <v>1129</v>
      </c>
      <c r="N23" s="48" t="s">
        <v>1130</v>
      </c>
    </row>
    <row r="24" customFormat="false" ht="403.5" hidden="false" customHeight="true" outlineLevel="0" collapsed="false">
      <c r="A24" s="14" t="n">
        <v>277</v>
      </c>
      <c r="B24" s="15" t="s">
        <v>16</v>
      </c>
      <c r="C24" s="43" t="s">
        <v>906</v>
      </c>
      <c r="D24" s="67" t="s">
        <v>1131</v>
      </c>
      <c r="E24" s="67" t="s">
        <v>1132</v>
      </c>
      <c r="F24" s="67" t="s">
        <v>1133</v>
      </c>
      <c r="G24" s="67" t="s">
        <v>1134</v>
      </c>
      <c r="H24" s="16" t="s">
        <v>1135</v>
      </c>
      <c r="I24" s="16" t="s">
        <v>1136</v>
      </c>
      <c r="J24" s="15" t="s">
        <v>1137</v>
      </c>
      <c r="K24" s="44"/>
      <c r="L24" s="69" t="s">
        <v>1138</v>
      </c>
      <c r="M24" s="69" t="s">
        <v>1139</v>
      </c>
      <c r="N24" s="48" t="s">
        <v>1140</v>
      </c>
    </row>
    <row r="25" customFormat="false" ht="406.5" hidden="false" customHeight="true" outlineLevel="0" collapsed="false">
      <c r="A25" s="14" t="n">
        <v>283</v>
      </c>
      <c r="B25" s="15" t="s">
        <v>16</v>
      </c>
      <c r="C25" s="43" t="s">
        <v>884</v>
      </c>
      <c r="D25" s="16" t="s">
        <v>1141</v>
      </c>
      <c r="E25" s="16" t="s">
        <v>1142</v>
      </c>
      <c r="F25" s="16" t="s">
        <v>1143</v>
      </c>
      <c r="G25" s="16" t="s">
        <v>1144</v>
      </c>
      <c r="H25" s="16" t="s">
        <v>1145</v>
      </c>
      <c r="I25" s="16" t="s">
        <v>1008</v>
      </c>
      <c r="J25" s="15" t="s">
        <v>1146</v>
      </c>
      <c r="K25" s="44"/>
      <c r="L25" s="69" t="s">
        <v>1147</v>
      </c>
      <c r="M25" s="69" t="s">
        <v>1148</v>
      </c>
      <c r="N25" s="48" t="s">
        <v>1149</v>
      </c>
    </row>
    <row r="26" customFormat="false" ht="268.5" hidden="false" customHeight="true" outlineLevel="0" collapsed="false">
      <c r="A26" s="14" t="n">
        <v>294</v>
      </c>
      <c r="B26" s="15" t="s">
        <v>16</v>
      </c>
      <c r="C26" s="43" t="s">
        <v>884</v>
      </c>
      <c r="D26" s="16" t="s">
        <v>1150</v>
      </c>
      <c r="E26" s="16" t="s">
        <v>1151</v>
      </c>
      <c r="F26" s="15" t="s">
        <v>1152</v>
      </c>
      <c r="G26" s="15" t="s">
        <v>1153</v>
      </c>
      <c r="H26" s="15" t="s">
        <v>1154</v>
      </c>
      <c r="I26" s="15" t="s">
        <v>1072</v>
      </c>
      <c r="J26" s="15" t="s">
        <v>1155</v>
      </c>
      <c r="K26" s="44"/>
      <c r="L26" s="69" t="s">
        <v>196</v>
      </c>
      <c r="M26" s="69" t="s">
        <v>196</v>
      </c>
      <c r="N26" s="48" t="s">
        <v>1156</v>
      </c>
    </row>
    <row r="27" customFormat="false" ht="409.6" hidden="false" customHeight="true" outlineLevel="0" collapsed="false">
      <c r="A27" s="14" t="n">
        <v>310</v>
      </c>
      <c r="B27" s="15" t="s">
        <v>16</v>
      </c>
      <c r="C27" s="15" t="s">
        <v>1157</v>
      </c>
      <c r="D27" s="15" t="s">
        <v>1158</v>
      </c>
      <c r="E27" s="15" t="s">
        <v>1159</v>
      </c>
      <c r="F27" s="15" t="s">
        <v>1160</v>
      </c>
      <c r="G27" s="15" t="s">
        <v>1161</v>
      </c>
      <c r="H27" s="15" t="s">
        <v>1162</v>
      </c>
      <c r="I27" s="15" t="s">
        <v>1163</v>
      </c>
      <c r="J27" s="15" t="s">
        <v>1164</v>
      </c>
      <c r="K27" s="14"/>
      <c r="L27" s="15" t="s">
        <v>1165</v>
      </c>
      <c r="M27" s="15" t="s">
        <v>1166</v>
      </c>
      <c r="N27" s="15" t="s">
        <v>1167</v>
      </c>
    </row>
    <row r="28" customFormat="false" ht="409.6" hidden="false" customHeight="true" outlineLevel="0" collapsed="false">
      <c r="A28" s="14"/>
      <c r="B28" s="15"/>
      <c r="C28" s="15"/>
      <c r="D28" s="15"/>
      <c r="E28" s="15"/>
      <c r="F28" s="15"/>
      <c r="G28" s="15"/>
      <c r="H28" s="15"/>
      <c r="I28" s="15"/>
      <c r="J28" s="15"/>
      <c r="K28" s="15"/>
      <c r="L28" s="15"/>
      <c r="M28" s="15"/>
      <c r="N28" s="15"/>
    </row>
    <row r="29" customFormat="false" ht="225" hidden="false" customHeight="true" outlineLevel="0" collapsed="false">
      <c r="A29" s="14"/>
      <c r="B29" s="15"/>
      <c r="C29" s="15"/>
      <c r="D29" s="15"/>
      <c r="E29" s="15"/>
      <c r="F29" s="15"/>
      <c r="G29" s="15"/>
      <c r="H29" s="15"/>
      <c r="I29" s="15"/>
      <c r="J29" s="15"/>
      <c r="K29" s="15"/>
      <c r="L29" s="15"/>
      <c r="M29" s="15"/>
      <c r="N29" s="15"/>
    </row>
  </sheetData>
  <autoFilter ref="A2:N29"/>
  <mergeCells count="71">
    <mergeCell ref="A1:K1"/>
    <mergeCell ref="A2:A4"/>
    <mergeCell ref="B2:C2"/>
    <mergeCell ref="D2:D4"/>
    <mergeCell ref="E2:E4"/>
    <mergeCell ref="F2:F4"/>
    <mergeCell ref="G2:G4"/>
    <mergeCell ref="H2:H4"/>
    <mergeCell ref="I2:I4"/>
    <mergeCell ref="J2:J4"/>
    <mergeCell ref="K2:K4"/>
    <mergeCell ref="L2:M3"/>
    <mergeCell ref="N2:N4"/>
    <mergeCell ref="B3:B4"/>
    <mergeCell ref="C3:C4"/>
    <mergeCell ref="A5:A6"/>
    <mergeCell ref="B5:B6"/>
    <mergeCell ref="C5:C6"/>
    <mergeCell ref="D5:D6"/>
    <mergeCell ref="E5:E6"/>
    <mergeCell ref="F5:F6"/>
    <mergeCell ref="G5:G6"/>
    <mergeCell ref="H5:H6"/>
    <mergeCell ref="I5:I6"/>
    <mergeCell ref="J5:J6"/>
    <mergeCell ref="K5:K6"/>
    <mergeCell ref="L5:L6"/>
    <mergeCell ref="M5:M6"/>
    <mergeCell ref="N5:N6"/>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s>
  <dataValidations count="2">
    <dataValidation allowBlank="true" errorStyle="stop" operator="between" showDropDown="false" showErrorMessage="true" showInputMessage="false" sqref="C5 C7:C2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 B7:B29"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別添１</oddHeader>
    <oddFooter/>
  </headerFooter>
  <rowBreaks count="3" manualBreakCount="3">
    <brk id="10" man="true" max="16383" min="0"/>
    <brk id="16" man="true" max="16383" min="0"/>
    <brk id="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3" width="5.75"/>
    <col collapsed="false" customWidth="true" hidden="false" outlineLevel="0" max="2" min="2" style="78" width="18.62"/>
    <col collapsed="false" customWidth="true" hidden="false" outlineLevel="0" max="3" min="3" style="78" width="20.12"/>
    <col collapsed="false" customWidth="true" hidden="false" outlineLevel="0" max="4" min="4" style="78" width="21.12"/>
    <col collapsed="false" customWidth="true" hidden="false" outlineLevel="0" max="5" min="5" style="78" width="30.62"/>
    <col collapsed="false" customWidth="true" hidden="false" outlineLevel="0" max="6" min="6" style="78" width="73.49"/>
    <col collapsed="false" customWidth="true" hidden="false" outlineLevel="0" max="7" min="7" style="78" width="71.49"/>
    <col collapsed="false" customWidth="true" hidden="false" outlineLevel="0" max="8" min="8" style="78" width="21.49"/>
    <col collapsed="false" customWidth="true" hidden="false" outlineLevel="0" max="9" min="9" style="78" width="22.37"/>
    <col collapsed="false" customWidth="true" hidden="false" outlineLevel="0" max="10" min="10" style="78" width="12.12"/>
    <col collapsed="false" customWidth="true" hidden="false" outlineLevel="0" max="11" min="11" style="78" width="25.75"/>
    <col collapsed="false" customWidth="true" hidden="false" outlineLevel="0" max="12" min="12" style="3" width="10.49"/>
    <col collapsed="false" customWidth="true" hidden="false" outlineLevel="0" max="14" min="13" style="3" width="89.99"/>
    <col collapsed="false" customWidth="false" hidden="false" outlineLevel="0" max="257" min="15" style="3" width="8.99"/>
  </cols>
  <sheetData>
    <row r="1" customFormat="false" ht="33.75" hidden="false" customHeight="true" outlineLevel="0" collapsed="false">
      <c r="A1" s="79" t="s">
        <v>1168</v>
      </c>
      <c r="B1" s="79"/>
      <c r="C1" s="79"/>
      <c r="D1" s="79"/>
      <c r="E1" s="79"/>
      <c r="F1" s="79"/>
      <c r="G1" s="79"/>
      <c r="H1" s="79"/>
      <c r="I1" s="79"/>
      <c r="J1" s="79"/>
      <c r="K1" s="79"/>
    </row>
    <row r="2" customFormat="false" ht="30" hidden="false" customHeight="true" outlineLevel="0" collapsed="false">
      <c r="A2" s="7" t="s">
        <v>1</v>
      </c>
      <c r="B2" s="13" t="s">
        <v>2</v>
      </c>
      <c r="C2" s="13"/>
      <c r="D2" s="9" t="s">
        <v>3</v>
      </c>
      <c r="E2" s="9" t="s">
        <v>4</v>
      </c>
      <c r="F2" s="9" t="s">
        <v>5</v>
      </c>
      <c r="G2" s="9" t="s">
        <v>6</v>
      </c>
      <c r="H2" s="9" t="s">
        <v>7</v>
      </c>
      <c r="I2" s="10" t="s">
        <v>8</v>
      </c>
      <c r="J2" s="9" t="s">
        <v>9</v>
      </c>
      <c r="K2" s="9" t="s">
        <v>10</v>
      </c>
      <c r="L2" s="31" t="s">
        <v>11</v>
      </c>
      <c r="M2" s="31"/>
      <c r="N2" s="11" t="s">
        <v>12</v>
      </c>
    </row>
    <row r="3" customFormat="false" ht="63.75" hidden="false" customHeight="true" outlineLevel="0" collapsed="false">
      <c r="A3" s="7"/>
      <c r="B3" s="13" t="s">
        <v>13</v>
      </c>
      <c r="C3" s="13" t="s">
        <v>14</v>
      </c>
      <c r="D3" s="9"/>
      <c r="E3" s="9"/>
      <c r="F3" s="9"/>
      <c r="G3" s="9"/>
      <c r="H3" s="9"/>
      <c r="I3" s="10"/>
      <c r="J3" s="9"/>
      <c r="K3" s="9"/>
      <c r="L3" s="80" t="s">
        <v>9</v>
      </c>
      <c r="M3" s="9" t="s">
        <v>15</v>
      </c>
      <c r="N3" s="11"/>
    </row>
    <row r="4" customFormat="false" ht="408" hidden="false" customHeight="true" outlineLevel="0" collapsed="false">
      <c r="A4" s="19" t="n">
        <v>66</v>
      </c>
      <c r="B4" s="20" t="s">
        <v>73</v>
      </c>
      <c r="C4" s="20" t="s">
        <v>614</v>
      </c>
      <c r="D4" s="67" t="s">
        <v>615</v>
      </c>
      <c r="E4" s="67" t="s">
        <v>616</v>
      </c>
      <c r="F4" s="67" t="s">
        <v>1039</v>
      </c>
      <c r="G4" s="67" t="s">
        <v>1169</v>
      </c>
      <c r="H4" s="67" t="s">
        <v>1170</v>
      </c>
      <c r="I4" s="67" t="s">
        <v>620</v>
      </c>
      <c r="J4" s="20" t="s">
        <v>621</v>
      </c>
      <c r="K4" s="67"/>
      <c r="L4" s="21" t="s">
        <v>196</v>
      </c>
      <c r="M4" s="21" t="s">
        <v>196</v>
      </c>
      <c r="N4" s="18" t="s">
        <v>1171</v>
      </c>
    </row>
    <row r="5" customFormat="false" ht="333" hidden="false" customHeight="true" outlineLevel="0" collapsed="false">
      <c r="A5" s="19" t="n">
        <v>67</v>
      </c>
      <c r="B5" s="20" t="s">
        <v>73</v>
      </c>
      <c r="C5" s="20" t="s">
        <v>614</v>
      </c>
      <c r="D5" s="67" t="s">
        <v>1172</v>
      </c>
      <c r="E5" s="67" t="s">
        <v>1173</v>
      </c>
      <c r="F5" s="67" t="s">
        <v>1174</v>
      </c>
      <c r="G5" s="67" t="s">
        <v>1175</v>
      </c>
      <c r="H5" s="67" t="s">
        <v>1176</v>
      </c>
      <c r="I5" s="67" t="s">
        <v>1177</v>
      </c>
      <c r="J5" s="20" t="s">
        <v>1178</v>
      </c>
      <c r="K5" s="67"/>
      <c r="L5" s="21" t="s">
        <v>196</v>
      </c>
      <c r="M5" s="21" t="s">
        <v>196</v>
      </c>
      <c r="N5" s="20" t="s">
        <v>1179</v>
      </c>
    </row>
    <row r="6" customFormat="false" ht="241.5" hidden="false" customHeight="true" outlineLevel="0" collapsed="false">
      <c r="A6" s="19" t="n">
        <v>71</v>
      </c>
      <c r="B6" s="20" t="s">
        <v>16</v>
      </c>
      <c r="C6" s="20" t="s">
        <v>614</v>
      </c>
      <c r="D6" s="67" t="s">
        <v>1180</v>
      </c>
      <c r="E6" s="67" t="s">
        <v>1180</v>
      </c>
      <c r="F6" s="67" t="s">
        <v>1181</v>
      </c>
      <c r="G6" s="67" t="s">
        <v>1182</v>
      </c>
      <c r="H6" s="67" t="s">
        <v>1183</v>
      </c>
      <c r="I6" s="67" t="s">
        <v>1184</v>
      </c>
      <c r="J6" s="20" t="s">
        <v>1185</v>
      </c>
      <c r="K6" s="67"/>
      <c r="L6" s="21" t="s">
        <v>1186</v>
      </c>
      <c r="M6" s="21" t="s">
        <v>1187</v>
      </c>
      <c r="N6" s="20" t="s">
        <v>1188</v>
      </c>
    </row>
  </sheetData>
  <autoFilter ref="A3:K6"/>
  <mergeCells count="13">
    <mergeCell ref="A1:K1"/>
    <mergeCell ref="A2:A3"/>
    <mergeCell ref="B2:C2"/>
    <mergeCell ref="D2:D3"/>
    <mergeCell ref="E2:E3"/>
    <mergeCell ref="F2:F3"/>
    <mergeCell ref="G2:G3"/>
    <mergeCell ref="H2:H3"/>
    <mergeCell ref="I2:I3"/>
    <mergeCell ref="J2:J3"/>
    <mergeCell ref="K2:K3"/>
    <mergeCell ref="L2:M2"/>
    <mergeCell ref="N2:N3"/>
  </mergeCells>
  <dataValidations count="2">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03:38:58Z</dcterms:created>
  <dc:creator/>
  <dc:description/>
  <dc:language>en-US</dc:language>
  <cp:lastModifiedBy/>
  <dcterms:modified xsi:type="dcterms:W3CDTF">2017-10-20T02:16:06Z</dcterms:modified>
  <cp:revision>0</cp:revision>
  <dc:subject/>
  <dc:title/>
</cp:coreProperties>
</file>