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資料" sheetId="1" state="visible" r:id="rId2"/>
  </sheets>
  <definedNames>
    <definedName function="false" hidden="false" localSheetId="0" name="_xlnm.Print_Area" vbProcedure="false">参考資料!$A$1:$L$356</definedName>
    <definedName function="false" hidden="false" localSheetId="0" name="_xlnm.Print_Titles" vbProcedure="false">参考資料!$1:$2</definedName>
    <definedName function="false" hidden="true" localSheetId="0" name="_xlnm._FilterDatabase" vbProcedure="false">参考資料!$A$2:$I$356</definedName>
    <definedName function="false" hidden="false" localSheetId="0" name="Z_0254B28B_38EC_4327_A1BE_E23ACB82E350__wvu_FilterData" vbProcedure="false">参考資料!$A$2:$I$356</definedName>
    <definedName function="false" hidden="false" localSheetId="0" name="Z_02952530_6D5C_4AA1_8C76_883EEEF372CD__wvu_FilterData" vbProcedure="false">参考資料!$A$2:$I$356</definedName>
    <definedName function="false" hidden="false" localSheetId="0" name="Z_054F18BE_29B1_4697_AF23_3495F0BA330F__wvu_FilterData" vbProcedure="false">参考資料!$A$2:$I$356</definedName>
    <definedName function="false" hidden="false" localSheetId="0" name="Z_0D85A601_6A80_48A3_B00F_096862F20BEE__wvu_FilterData" vbProcedure="false">参考資料!$A$2:$I$356</definedName>
    <definedName function="false" hidden="false" localSheetId="0" name="Z_0FE7593E_7E8A_4F07_842A_8B009FFCFA54__wvu_FilterData" vbProcedure="false">参考資料!$A$2:$I$356</definedName>
    <definedName function="false" hidden="false" localSheetId="0" name="Z_0FEE184E_5448_443C_AE14_C4AB445CA070__wvu_FilterData" vbProcedure="false">参考資料!$A$2:$I$356</definedName>
    <definedName function="false" hidden="false" localSheetId="0" name="Z_10038133_F1F5_4333_8A86_909BB91F49C7__wvu_FilterData" vbProcedure="false">参考資料!$A$2:$I$356</definedName>
    <definedName function="false" hidden="false" localSheetId="0" name="Z_13F257F7_5FBE_414C_99C4_A41C4684EE96__wvu_FilterData" vbProcedure="false">参考資料!$A$2:$I$356</definedName>
    <definedName function="false" hidden="false" localSheetId="0" name="Z_1515A998_47F6_4F27_9F26_02F3516982B8__wvu_FilterData" vbProcedure="false">参考資料!$A$2:$I$356</definedName>
    <definedName function="false" hidden="false" localSheetId="0" name="Z_1517C95B_F4EC_4875_ACFA_DE2D5F765FE9__wvu_FilterData" vbProcedure="false">参考資料!$A$2:$I$356</definedName>
    <definedName function="false" hidden="false" localSheetId="0" name="Z_188DAB66_7CA5_4099_9EF3_8ECDDD438971__wvu_FilterData" vbProcedure="false">参考資料!$A$2:$I$356</definedName>
    <definedName function="false" hidden="false" localSheetId="0" name="Z_1ABA6B10_8535_4E62_87E6_2FB59D8DB761__wvu_FilterData" vbProcedure="false">参考資料!$A$2:$I$356</definedName>
    <definedName function="false" hidden="false" localSheetId="0" name="Z_1AE21119_8CA7_4487_8C94_51C6177D496E__wvu_FilterData" vbProcedure="false">参考資料!$A$2:$I$356</definedName>
    <definedName function="false" hidden="false" localSheetId="0" name="Z_1D6C171A_0FDD_459E_9734_11BDF17241AB__wvu_FilterData" vbProcedure="false">参考資料!$A$2:$I$356</definedName>
    <definedName function="false" hidden="false" localSheetId="0" name="Z_1EFC1B1F_C21F_49E2_A70A_A8DCF0BF9C46__wvu_FilterData" vbProcedure="false">参考資料!$A$2:$I$356</definedName>
    <definedName function="false" hidden="false" localSheetId="0" name="Z_1FB8A040_3828_4716_8287_52BA6DB700E4__wvu_FilterData" vbProcedure="false">参考資料!$A$2:$I$356</definedName>
    <definedName function="false" hidden="false" localSheetId="0" name="Z_20902219_5052_4F46_9534_F84CA0AA39BD__wvu_FilterData" vbProcedure="false">参考資料!$A$2:$I$356</definedName>
    <definedName function="false" hidden="false" localSheetId="0" name="Z_21632E68_66BC_4DCB_97B1_59FB51E1C213__wvu_FilterData" vbProcedure="false">参考資料!$A$2:$I$356</definedName>
    <definedName function="false" hidden="false" localSheetId="0" name="Z_22247AA7_BF20_46ED_8AB2_E7B52BB06AF3__wvu_FilterData" vbProcedure="false">参考資料!$A$2:$I$356</definedName>
    <definedName function="false" hidden="false" localSheetId="0" name="Z_2611E9FB_CA16_46FB_8719_E36D24676952__wvu_FilterData" vbProcedure="false">参考資料!$A$2:$I$356</definedName>
    <definedName function="false" hidden="false" localSheetId="0" name="Z_2A439D85_9FFF_46B7_8D41_2E046BFC8E65__wvu_FilterData" vbProcedure="false">参考資料!$A$2:$I$356</definedName>
    <definedName function="false" hidden="false" localSheetId="0" name="Z_2BC65B47_4848_4DFB_8CB4_345121630744__wvu_FilterData" vbProcedure="false">参考資料!$A$2:$I$356</definedName>
    <definedName function="false" hidden="false" localSheetId="0" name="Z_2C98A678_2949_45B9_8738_6DE2718046B6__wvu_FilterData" vbProcedure="false">参考資料!$A$2:$I$356</definedName>
    <definedName function="false" hidden="false" localSheetId="0" name="Z_2C9FD202_30F8_4718_B20C_8571429BA0A1__wvu_FilterData" vbProcedure="false">参考資料!$A$2:$I$356</definedName>
    <definedName function="false" hidden="false" localSheetId="0" name="Z_2DAA52F7_4608_432E_8C8D_91DB36BA3910__wvu_FilterData" vbProcedure="false">参考資料!$A$2:$I$356</definedName>
    <definedName function="false" hidden="false" localSheetId="0" name="Z_2EDD50FE_25E2_4EF9_8FD9_6A205315A193__wvu_FilterData" vbProcedure="false">参考資料!$A$2:$I$356</definedName>
    <definedName function="false" hidden="false" localSheetId="0" name="Z_328D78CA_3C83_4B1C_AD2F_B5D62463366B__wvu_FilterData" vbProcedure="false">参考資料!$A$2:$I$356</definedName>
    <definedName function="false" hidden="false" localSheetId="0" name="Z_32F6F6A2_2A7C_4599_BA85_B14A704422DD__wvu_FilterData" vbProcedure="false">参考資料!$A$2:$I$356</definedName>
    <definedName function="false" hidden="false" localSheetId="0" name="Z_3765D84A_EDE7_4637_8072_A35BDB639974__wvu_FilterData" vbProcedure="false">参考資料!$A$2:$I$356</definedName>
    <definedName function="false" hidden="false" localSheetId="0" name="Z_3BC86645_951E_45A4_8764_E775816761A4__wvu_FilterData" vbProcedure="false">参考資料!$A$2:$I$356</definedName>
    <definedName function="false" hidden="false" localSheetId="0" name="Z_3C305E55_3603_44F4_BA24_F86823393643__wvu_FilterData" vbProcedure="false">参考資料!$A$2:$I$356</definedName>
    <definedName function="false" hidden="false" localSheetId="0" name="Z_3D255812_5ADB_4CDD_B113_084C16A0F896__wvu_FilterData" vbProcedure="false">参考資料!$A$2:$I$356</definedName>
    <definedName function="false" hidden="false" localSheetId="0" name="Z_3DF86F00_6F1D_4282_AE9C_7A9A1248149F__wvu_FilterData" vbProcedure="false">参考資料!$A$2:$I$356</definedName>
    <definedName function="false" hidden="false" localSheetId="0" name="Z_3F3F177D_76F5_429D_87BB_E9FDB0084ED9__wvu_FilterData" vbProcedure="false">参考資料!$A$2:$I$356</definedName>
    <definedName function="false" hidden="false" localSheetId="0" name="Z_402801A4_77B5_4853_897F_96408D43D428__wvu_FilterData" vbProcedure="false">参考資料!$A$2:$I$356</definedName>
    <definedName function="false" hidden="false" localSheetId="0" name="Z_408193AB_D1C0_471B_AD3E_2BB63FC89B5F__wvu_FilterData" vbProcedure="false">参考資料!$A$2:$I$356</definedName>
    <definedName function="false" hidden="false" localSheetId="0" name="Z_4881792A_366D_4255_9845_1857DEDF6B97__wvu_FilterData" vbProcedure="false">参考資料!$A$2:$I$356</definedName>
    <definedName function="false" hidden="false" localSheetId="0" name="Z_48961B72_91F9_4EE1_A5DC_49173C94E560__wvu_FilterData" vbProcedure="false">参考資料!$A$2:$I$356</definedName>
    <definedName function="false" hidden="false" localSheetId="0" name="Z_489B884E_7D3A_457A_9C04_548AC1772003__wvu_FilterData" vbProcedure="false">参考資料!$A$2:$I$356</definedName>
    <definedName function="false" hidden="false" localSheetId="0" name="Z_49867B45_1C6E_47BA_8A1E_E7A736C60C1D__wvu_FilterData" vbProcedure="false">参考資料!$A$2:$I$356</definedName>
    <definedName function="false" hidden="false" localSheetId="0" name="Z_49A4874F_E72E_47C5_BE71_0DEA9F9C9385__wvu_FilterData" vbProcedure="false">参考資料!$A$2:$I$356</definedName>
    <definedName function="false" hidden="false" localSheetId="0" name="Z_4B1BDE35_9F0C_4475_938F_BBED553E3346__wvu_FilterData" vbProcedure="false">参考資料!$A$2:$I$356</definedName>
    <definedName function="false" hidden="false" localSheetId="0" name="Z_4D67A3AE_9884_4169_A2B6_0F50AC02953D__wvu_FilterData" vbProcedure="false">参考資料!$A$2:$I$356</definedName>
    <definedName function="false" hidden="false" localSheetId="0" name="Z_4DF7DDE1_175A_42B3_B430_9D4162449C5B__wvu_FilterData" vbProcedure="false">参考資料!$A$2:$I$356</definedName>
    <definedName function="false" hidden="false" localSheetId="0" name="Z_4EF7A155_E7D6_4CD8_8E12_25DE6A778CD8__wvu_FilterData" vbProcedure="false">参考資料!$A$2:$I$356</definedName>
    <definedName function="false" hidden="false" localSheetId="0" name="Z_4F4BC4F9_A9A3_4186_8864_AAFC9AAF24F3__wvu_FilterData" vbProcedure="false">参考資料!$A$2:$I$356</definedName>
    <definedName function="false" hidden="false" localSheetId="0" name="Z_50272566_D6DF_4648_BA09_BF92072D149A__wvu_FilterData" vbProcedure="false">#REF!</definedName>
    <definedName function="false" hidden="false" localSheetId="0" name="Z_50717446_3714_46BA_A46A_D521E2C8D33A__wvu_FilterData" vbProcedure="false">参考資料!$A$2:$I$356</definedName>
    <definedName function="false" hidden="false" localSheetId="0" name="Z_52D2C5BC_C3D3_4B0C_AF44_7AD6E0374355__wvu_FilterData" vbProcedure="false">参考資料!$A$2:$I$356</definedName>
    <definedName function="false" hidden="false" localSheetId="0" name="Z_55A6DDE7_9458_42BD_8586_46C1AD827CB4__wvu_FilterData" vbProcedure="false">参考資料!$A$2:$I$356</definedName>
    <definedName function="false" hidden="false" localSheetId="0" name="Z_55FF39E5_8CD1_45C0_82BB_EB0CEA647EF6__wvu_FilterData" vbProcedure="false">参考資料!$A$2:$I$356</definedName>
    <definedName function="false" hidden="false" localSheetId="0" name="Z_56A54858_28A1_49A7_A944_5815D5DE52AA__wvu_FilterData" vbProcedure="false">参考資料!$A$2:$I$356</definedName>
    <definedName function="false" hidden="false" localSheetId="0" name="Z_579BF1E1_DF0E_4869_8DD9_B3C6F70E171F__wvu_FilterData" vbProcedure="false">参考資料!$A$2:$I$356</definedName>
    <definedName function="false" hidden="false" localSheetId="0" name="Z_5816E9A9_5D1B_4AAE_93C9_17F65EEE1A53__wvu_FilterData" vbProcedure="false">参考資料!$A$2:$I$356</definedName>
    <definedName function="false" hidden="false" localSheetId="0" name="Z_5829FFF2_ED7B_41F0_A79E_B1BC18E99961__wvu_FilterData" vbProcedure="false">参考資料!$A$2:$I$356</definedName>
    <definedName function="false" hidden="false" localSheetId="0" name="Z_5C9B8C91_EC94_4CBE_8FAC_5691A5D86065__wvu_FilterData" vbProcedure="false">参考資料!$A$2:$I$356</definedName>
    <definedName function="false" hidden="false" localSheetId="0" name="Z_5D4C4ABA_2170_4972_888F_F46FC2CA7696__wvu_FilterData" vbProcedure="false">参考資料!$A$2:$I$356</definedName>
    <definedName function="false" hidden="false" localSheetId="0" name="Z_5D81A3B6_7DF4_40F8_B5EC_276D38F4990F__wvu_FilterData" vbProcedure="false">参考資料!$A$2:$I$356</definedName>
    <definedName function="false" hidden="false" localSheetId="0" name="Z_5FFE7959_423B_42E9_BFE4_4DCDC49D65BB__wvu_FilterData" vbProcedure="false">参考資料!$A$2:$I$356</definedName>
    <definedName function="false" hidden="false" localSheetId="0" name="Z_60C8FE8A_7BE4_4819_BB65_5B32DAB6BCC1__wvu_FilterData" vbProcedure="false">参考資料!$A$2:$I$356</definedName>
    <definedName function="false" hidden="false" localSheetId="0" name="Z_62492DE2_CC34_4FAD_BFEC_8FCB43D8E024__wvu_FilterData" vbProcedure="false">参考資料!$A$2:$I$356</definedName>
    <definedName function="false" hidden="false" localSheetId="0" name="Z_668BDD81_DFF0_4949_84BB_4106A8B93AFE__wvu_FilterData" vbProcedure="false">参考資料!$A$2:$I$356</definedName>
    <definedName function="false" hidden="false" localSheetId="0" name="Z_7554279B_6A50_472B_8938_840934901EB1__wvu_FilterData" vbProcedure="false">参考資料!$A$2:$I$356</definedName>
    <definedName function="false" hidden="false" localSheetId="0" name="Z_755F8817_ECF3_4BC4_8E31_89FC5938857D__wvu_FilterData" vbProcedure="false">参考資料!$A$2:$I$356</definedName>
    <definedName function="false" hidden="false" localSheetId="0" name="Z_762DCEED_DBBB_4D25_B908_15EE1A1C8AB9__wvu_FilterData" vbProcedure="false">参考資料!$A$2:$I$356</definedName>
    <definedName function="false" hidden="false" localSheetId="0" name="Z_773D1A24_9734_4905_954A_4A50EF259B3F__wvu_FilterData" vbProcedure="false">参考資料!$A$2:$I$356</definedName>
    <definedName function="false" hidden="false" localSheetId="0" name="Z_7BCA2B4B_4903_46B0_B055_0B62448A77B6__wvu_FilterData" vbProcedure="false">参考資料!$A$2:$I$356</definedName>
    <definedName function="false" hidden="false" localSheetId="0" name="Z_7D59EB34_1CC4_4FD4_956C_F34B72F844F4__wvu_FilterData" vbProcedure="false">参考資料!$A$2:$I$356</definedName>
    <definedName function="false" hidden="false" localSheetId="0" name="Z_7FA87E5A_AE07_4E82_9E5B_864E008EA449__wvu_FilterData" vbProcedure="false">参考資料!$A$2:$I$356</definedName>
    <definedName function="false" hidden="false" localSheetId="0" name="Z_80577616_603C_4344_BAA2_3D66658800B5__wvu_FilterData" vbProcedure="false">参考資料!$A$2:$I$356</definedName>
    <definedName function="false" hidden="false" localSheetId="0" name="Z_86D7EC27_7904_429F_BC89_3B0DF4F590BF__wvu_FilterData" vbProcedure="false">参考資料!$A$2:$I$356</definedName>
    <definedName function="false" hidden="false" localSheetId="0" name="Z_883B3BA2_21BE_46D1_8C08_E4BC52123929__wvu_FilterData" vbProcedure="false">参考資料!$A$2:$I$356</definedName>
    <definedName function="false" hidden="false" localSheetId="0" name="Z_88F57FD3_AEE7_4177_B7A9_FB283259B1C9__wvu_FilterData" vbProcedure="false">参考資料!$A$2:$I$356</definedName>
    <definedName function="false" hidden="false" localSheetId="0" name="Z_88F8449E_29BF_403C_BBA1_E87AF5AF3CF1__wvu_FilterData" vbProcedure="false">参考資料!$A$2:$I$356</definedName>
    <definedName function="false" hidden="false" localSheetId="0" name="Z_89B5C793_85DA_4C29_B582_0F8BEA1CE0DB__wvu_FilterData" vbProcedure="false">参考資料!$A$2:$I$356</definedName>
    <definedName function="false" hidden="false" localSheetId="0" name="Z_8A2A18CF_AB43_4FD3_B569_76EA28206E8F__wvu_FilterData" vbProcedure="false">参考資料!$A$2:$I$356</definedName>
    <definedName function="false" hidden="false" localSheetId="0" name="Z_8D7399BD_C445_4BF8_834F_DE7E93963A03__wvu_FilterData" vbProcedure="false">参考資料!$A$2:$I$356</definedName>
    <definedName function="false" hidden="false" localSheetId="0" name="Z_8D843DF6_7950_4CD9_B838_619215E2ED95__wvu_FilterData" vbProcedure="false">参考資料!$A$2:$I$356</definedName>
    <definedName function="false" hidden="false" localSheetId="0" name="Z_8F04D0BD_3D8A_4149_A9AA_076AEB8C2511__wvu_FilterData" vbProcedure="false">参考資料!$A$2:$I$356</definedName>
    <definedName function="false" hidden="false" localSheetId="0" name="Z_8F97AABE_B992_4B0E_A5CA_6FFE08702998__wvu_FilterData" vbProcedure="false">参考資料!$A$2:$I$356</definedName>
    <definedName function="false" hidden="false" localSheetId="0" name="Z_911DC904_56D4_4288_B05F_DBD9C0033236__wvu_FilterData" vbProcedure="false">参考資料!$A$2:$I$356</definedName>
    <definedName function="false" hidden="false" localSheetId="0" name="Z_93322767_D2A5_4A85_B082_8071E62F6BC4__wvu_FilterData" vbProcedure="false">参考資料!$A$2:$I$356</definedName>
    <definedName function="false" hidden="false" localSheetId="0" name="Z_93D27ED1_59B6_4E36_BD71_DC4EA7247668__wvu_FilterData" vbProcedure="false">参考資料!$A$2:$I$356</definedName>
    <definedName function="false" hidden="false" localSheetId="0" name="Z_9448D635_9BC9_451E_950F_AB3DD8AAD35E__wvu_FilterData" vbProcedure="false">参考資料!$A$2:$I$356</definedName>
    <definedName function="false" hidden="false" localSheetId="0" name="Z_94A77ACC_188F_4CC7_9DDC_2B630DEDB4F5__wvu_FilterData" vbProcedure="false">参考資料!$A$2:$I$356</definedName>
    <definedName function="false" hidden="false" localSheetId="0" name="Z_9A651A91_CF65_4B2A_9C65_EF6AB7EF2D6A__wvu_FilterData" vbProcedure="false">参考資料!$A$2:$I$356</definedName>
    <definedName function="false" hidden="false" localSheetId="0" name="Z_9C2EB1FF_8936_4CCC_857F_E50ED8A90985__wvu_FilterData" vbProcedure="false">参考資料!$A$2:$I$356</definedName>
    <definedName function="false" hidden="false" localSheetId="0" name="Z_9C7AAEB9_9AF5_43A2_8E15_A117D168692F__wvu_FilterData" vbProcedure="false">参考資料!$A$2:$I$356</definedName>
    <definedName function="false" hidden="false" localSheetId="0" name="Z_9DBC32B5_4F4F_4CA8_A9F7_2060E42BD912__wvu_FilterData" vbProcedure="false">参考資料!$A$2:$I$356</definedName>
    <definedName function="false" hidden="false" localSheetId="0" name="Z_9EEAA9C2_D305_435E_82E8_3D088D5F69E6__wvu_FilterData" vbProcedure="false">参考資料!$A$2:$I$356</definedName>
    <definedName function="false" hidden="false" localSheetId="0" name="Z_A11AB33B_85C9_466F_86AF_2446F057A765__wvu_FilterData" vbProcedure="false">参考資料!$A$2:$I$356</definedName>
    <definedName function="false" hidden="false" localSheetId="0" name="Z_A1DAFF9F_6D56_4A2E_BD01_C003E2B14B2D__wvu_FilterData" vbProcedure="false">参考資料!$A$2:$I$356</definedName>
    <definedName function="false" hidden="false" localSheetId="0" name="Z_A24DDA88_C74E_4E98_99F8_4B62A8A59449__wvu_FilterData" vbProcedure="false">参考資料!$A$2:$I$356</definedName>
    <definedName function="false" hidden="false" localSheetId="0" name="Z_A30D4CC9_D774_4345_9215_017B765C4FC5__wvu_FilterData" vbProcedure="false">参考資料!$A$2:$I$356</definedName>
    <definedName function="false" hidden="false" localSheetId="0" name="Z_A47C62BA_D6B6_4D6B_BAF1_B45C581CA8A4__wvu_FilterData" vbProcedure="false">参考資料!$A$2:$I$356</definedName>
    <definedName function="false" hidden="false" localSheetId="0" name="Z_A5614DE3_E05B_48C8_978D_4CC092779D8F__wvu_FilterData" vbProcedure="false">参考資料!$A$2:$I$356</definedName>
    <definedName function="false" hidden="false" localSheetId="0" name="Z_A87A5993_00AA_4A8C_B556_8F36FB17A32B__wvu_FilterData" vbProcedure="false">参考資料!$A$2:$I$356</definedName>
    <definedName function="false" hidden="false" localSheetId="0" name="Z_A8809041_7D84_4642_BFB0_33FCA4102A29__wvu_FilterData" vbProcedure="false">参考資料!$A$2:$I$356</definedName>
    <definedName function="false" hidden="false" localSheetId="0" name="Z_AC4183F3_7119_461D_9324_3ED8088648E0__wvu_FilterData" vbProcedure="false">参考資料!$A$2:$I$356</definedName>
    <definedName function="false" hidden="false" localSheetId="0" name="Z_B0B7BEC8_C14E_47E6_8064_AAA9A39A1CBE__wvu_FilterData" vbProcedure="false">参考資料!$A$2:$I$356</definedName>
    <definedName function="false" hidden="false" localSheetId="0" name="Z_B3F01FEE_F70D_4837_89BF_D8DEC371998A__wvu_FilterData" vbProcedure="false">参考資料!$A$2:$I$356</definedName>
    <definedName function="false" hidden="false" localSheetId="0" name="Z_B6F057EB_ACAD_4E5E_A7BD_2E288ED96F76__wvu_FilterData" vbProcedure="false">参考資料!$A$2:$I$356</definedName>
    <definedName function="false" hidden="false" localSheetId="0" name="Z_B7A6E4C4_56E6_4B0C_B522_235B351C94C0__wvu_FilterData" vbProcedure="false">参考資料!$A$2:$I$356</definedName>
    <definedName function="false" hidden="false" localSheetId="0" name="Z_B7E40BBC_7BD9_42F5_96D4_E4EFC9F0BC1C__wvu_FilterData" vbProcedure="false">#REF!</definedName>
    <definedName function="false" hidden="false" localSheetId="0" name="Z_B83B7392_A7F9_4360_B19F_DABC760AC4BB__wvu_FilterData" vbProcedure="false">参考資料!$A$2:$I$356</definedName>
    <definedName function="false" hidden="false" localSheetId="0" name="Z_B8884EA2_EB79_4B7A_800F_9E773774D3D2__wvu_FilterData" vbProcedure="false">参考資料!$A$2:$I$356</definedName>
    <definedName function="false" hidden="false" localSheetId="0" name="Z_B9E8680B_EF30_45EF_AD2F_26893A597A8F__wvu_FilterData" vbProcedure="false">参考資料!$A$2:$I$356</definedName>
    <definedName function="false" hidden="false" localSheetId="0" name="Z_BA7F2DE0_7F7F_4417_9A85_E82DBC9BC8CB__wvu_FilterData" vbProcedure="false">参考資料!$A$2:$I$356</definedName>
    <definedName function="false" hidden="false" localSheetId="0" name="Z_BE8F9239_F55D_44C7_A431_77A2D546518C__wvu_FilterData" vbProcedure="false">参考資料!$A$2:$I$356</definedName>
    <definedName function="false" hidden="false" localSheetId="0" name="Z_C0474E46_255C_44DA_A38F_25673DAE0446__wvu_FilterData" vbProcedure="false">参考資料!$A$2:$I$356</definedName>
    <definedName function="false" hidden="false" localSheetId="0" name="Z_C1BDA515_997C_4886_928D_8B5027E76D4C__wvu_FilterData" vbProcedure="false">参考資料!$A$2:$I$356</definedName>
    <definedName function="false" hidden="false" localSheetId="0" name="Z_C33E9E19_0F58_4E39_A3FB_4E311A4714B6__wvu_FilterData" vbProcedure="false">参考資料!$A$2:$I$356</definedName>
    <definedName function="false" hidden="false" localSheetId="0" name="Z_C56C4CEA_E557_403C_B4BE_44F3CE60BBCC__wvu_FilterData" vbProcedure="false">参考資料!$A$2:$I$356</definedName>
    <definedName function="false" hidden="false" localSheetId="0" name="Z_C634FA22_3634_4B35_930A_B770C118D85B__wvu_FilterData" vbProcedure="false">参考資料!$A$2:$I$356</definedName>
    <definedName function="false" hidden="false" localSheetId="0" name="Z_C6943B3C_9B66_4013_A867_193F206DA7A2__wvu_FilterData" vbProcedure="false">参考資料!$A$2:$I$356</definedName>
    <definedName function="false" hidden="false" localSheetId="0" name="Z_C6E44A2B_367E_41EE_A3FB_F36C194AE96F__wvu_FilterData" vbProcedure="false">参考資料!$A$2:$I$356</definedName>
    <definedName function="false" hidden="false" localSheetId="0" name="Z_C825AE4C_19E2_4EA9_BA97_C1618953BCCF__wvu_FilterData" vbProcedure="false">参考資料!$A$2:$I$356</definedName>
    <definedName function="false" hidden="false" localSheetId="0" name="Z_CF63A11F_7104_4F1A_A81B_ABA9A81B256C__wvu_FilterData" vbProcedure="false">参考資料!$A$2:$I$356</definedName>
    <definedName function="false" hidden="false" localSheetId="0" name="Z_D3A27BAF_7887_4B0B_B3BC_7C57861BB427__wvu_FilterData" vbProcedure="false">参考資料!$A$2:$I$356</definedName>
    <definedName function="false" hidden="false" localSheetId="0" name="Z_D3B60C45_FBC5_4D48_8F16_8B5E25386270__wvu_FilterData" vbProcedure="false">参考資料!$A$2:$I$356</definedName>
    <definedName function="false" hidden="false" localSheetId="0" name="Z_D5177A52_D8E0_4274_8E53_03714FEC0E14__wvu_FilterData" vbProcedure="false">参考資料!$A$2:$I$356</definedName>
    <definedName function="false" hidden="false" localSheetId="0" name="Z_D5BA2194_7259_4BEB_A447_DF76FB1D7ECB__wvu_FilterData" vbProcedure="false">#REF!</definedName>
    <definedName function="false" hidden="false" localSheetId="0" name="Z_DA14B704_5B40_4E64_BA23_894C1110CB31__wvu_FilterData" vbProcedure="false">参考資料!$A$2:$I$356</definedName>
    <definedName function="false" hidden="false" localSheetId="0" name="Z_DAD3A44F_C7C0_4501_B9FB_F3990F5C5E4F__wvu_FilterData" vbProcedure="false">参考資料!$A$2:$I$356</definedName>
    <definedName function="false" hidden="false" localSheetId="0" name="Z_DBE5CA16_B006_4F8C_BB8F_6571539FE6A7__wvu_FilterData" vbProcedure="false">参考資料!$A$2:$I$356</definedName>
    <definedName function="false" hidden="false" localSheetId="0" name="Z_DC40A8EA_8173_4CC4_BA7E_8959F9A6D207__wvu_FilterData" vbProcedure="false">参考資料!$A$2:$I$356</definedName>
    <definedName function="false" hidden="false" localSheetId="0" name="Z_DCB89E63_2012_44F0_A3E3_3FA3373F1BE5__wvu_FilterData" vbProcedure="false">参考資料!$A$2:$I$356</definedName>
    <definedName function="false" hidden="false" localSheetId="0" name="Z_DF797004_9A6E_4E15_830D_65EDBFAF5FB8__wvu_FilterData" vbProcedure="false">参考資料!$A$2:$I$356</definedName>
    <definedName function="false" hidden="false" localSheetId="0" name="Z_E096BB5C_B437_43C1_871C_713755A2D950__wvu_FilterData" vbProcedure="false">参考資料!$A$2:$I$356</definedName>
    <definedName function="false" hidden="false" localSheetId="0" name="Z_E346B4D6_4B28_4D77_B804_F8308E15B0A3__wvu_FilterData" vbProcedure="false">参考資料!$A$2:$I$356</definedName>
    <definedName function="false" hidden="false" localSheetId="0" name="Z_E37556A9_1245_4C23_90D7_2068DF7C093A__wvu_FilterData" vbProcedure="false">参考資料!$A$1:$I$356</definedName>
    <definedName function="false" hidden="false" localSheetId="0" name="Z_E454DC36_D159_4803_BD4F_4246D5607F27__wvu_FilterData" vbProcedure="false">参考資料!$A$2:$I$356</definedName>
    <definedName function="false" hidden="false" localSheetId="0" name="Z_E581B343_7C92_4595_8DD3_E8C41255C370__wvu_FilterData" vbProcedure="false">参考資料!$A$2:$I$356</definedName>
    <definedName function="false" hidden="false" localSheetId="0" name="Z_E5A33B44_3B7D_4ABE_ACFF_870D8FAD905D__wvu_FilterData" vbProcedure="false">参考資料!$A$2:$I$356</definedName>
    <definedName function="false" hidden="false" localSheetId="0" name="Z_E70D8495_F9E4_4C76_9341_AFD29D735638__wvu_FilterData" vbProcedure="false">参考資料!$A$2:$I$356</definedName>
    <definedName function="false" hidden="false" localSheetId="0" name="Z_E88867E2_AFB6_4E06_99D9_ADE5E43CC261__wvu_FilterData" vbProcedure="false">参考資料!$A$2:$I$356</definedName>
    <definedName function="false" hidden="false" localSheetId="0" name="Z_E94D4D62_078C_44A9_B001_C7A22048DDE8__wvu_FilterData" vbProcedure="false">参考資料!$A$2:$I$356</definedName>
    <definedName function="false" hidden="false" localSheetId="0" name="Z_EDE63AB5_45DF_407D_AAA1_CCECB303DBAA__wvu_FilterData" vbProcedure="false">参考資料!$A$2:$I$356</definedName>
    <definedName function="false" hidden="false" localSheetId="0" name="Z_F0B89C82_7161_4546_94CF_4F8B1C4AB4C0__wvu_FilterData" vbProcedure="false">参考資料!$A$2:$I$356</definedName>
    <definedName function="false" hidden="false" localSheetId="0" name="Z_F3D2720E_D668_40F4_9CFA_D18DFA223F3E__wvu_FilterData" vbProcedure="false">参考資料!$A$2:$I$356</definedName>
    <definedName function="false" hidden="false" localSheetId="0" name="Z_F4F83646_17C3_44E9_BB41_E04BC8CD2D3D__wvu_FilterData" vbProcedure="false">参考資料!$A$2:$I$356</definedName>
    <definedName function="false" hidden="false" localSheetId="0" name="Z_F552B8DE_3251_4AE2_8470_5EAC0017BB45__wvu_FilterData" vbProcedure="false">参考資料!$A$2:$I$356</definedName>
    <definedName function="false" hidden="false" localSheetId="0" name="Z_F892D784_3752_4B56_8F23_DAA46C8CCCE2__wvu_FilterData" vbProcedure="false">参考資料!$A$2:$I$356</definedName>
    <definedName function="false" hidden="false" localSheetId="0" name="Z_F948A267_8EB8_4E7B_B53F_2F92FEA7D748__wvu_FilterData" vbProcedure="false">参考資料!$A$2:$I$356</definedName>
    <definedName function="false" hidden="false" localSheetId="0" name="Z_FDD2F388_B43D_494D_92CD_4A7CCC927917__wvu_FilterData" vbProcedure="false">参考資料!$A$2:$I$356</definedName>
    <definedName function="false" hidden="false" localSheetId="0" name="Z_FDE9EE71_B14B_4B3B_A608_8277AB7E49EA__wvu_FilterData" vbProcedure="false">参考資料!$A$2:$I$356</definedName>
    <definedName function="false" hidden="false" localSheetId="0" name="Z_FE71BE5C_0F2E_4F9B_9ECF_E80910BBF702__wvu_FilterData" vbProcedure="false">参考資料!$A$2:$I$356</definedName>
    <definedName function="false" hidden="false" localSheetId="0" name="Z_FF7E77D8_CA47_451F_8A95_294F5E851DB9__wvu_FilterData" vbProcedure="false">参考資料!$A$2:$I$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1639">
  <si>
    <t xml:space="preserve">管理番号</t>
  </si>
  <si>
    <t xml:space="preserve">団体名</t>
  </si>
  <si>
    <t xml:space="preserve">提案事項
（事項名）</t>
  </si>
  <si>
    <t xml:space="preserve">求める措置の具体的内容</t>
  </si>
  <si>
    <t xml:space="preserve">具体的な支障事例</t>
  </si>
  <si>
    <t xml:space="preserve">制度の所管・
関係府省庁</t>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支障事例</t>
  </si>
  <si>
    <t xml:space="preserve">春日井市</t>
  </si>
  <si>
    <t xml:space="preserve">国勢調査調査員選考において税務関係者を避ける要件の廃止</t>
  </si>
  <si>
    <t xml:space="preserve">国勢調査における調査員の選考要件の中の「税務に直接関係のない者であること」の記述を削除する。</t>
  </si>
  <si>
    <r>
      <rPr>
        <sz val="12"/>
        <rFont val="Noto Sans"/>
        <family val="2"/>
      </rPr>
      <t xml:space="preserve">【支障事例】
国勢調査では他の調査に比べて桁違いの調査員が必要で、確保対策を講じているが有効な手立てがないまま苦慮している。
当市においては、平成</t>
    </r>
    <r>
      <rPr>
        <sz val="12"/>
        <rFont val="ＭＳ Ｐゴシック"/>
        <family val="3"/>
        <charset val="128"/>
      </rPr>
      <t xml:space="preserve">27</t>
    </r>
    <r>
      <rPr>
        <sz val="12"/>
        <rFont val="Noto Sans"/>
        <family val="2"/>
      </rPr>
      <t xml:space="preserve">年調査でも一般公募での不足を職員で充てねばならず、事務職はもちろん消防職、保育職まで従事した。それでも足りず、</t>
    </r>
    <r>
      <rPr>
        <sz val="12"/>
        <rFont val="ＭＳ Ｐゴシック"/>
        <family val="3"/>
        <charset val="128"/>
      </rPr>
      <t xml:space="preserve">1</t>
    </r>
    <r>
      <rPr>
        <sz val="12"/>
        <rFont val="Noto Sans"/>
        <family val="2"/>
      </rPr>
      <t xml:space="preserve">人当たりの担当調査区数を増やすことで充当した。税務関係課職員は約</t>
    </r>
    <r>
      <rPr>
        <sz val="12"/>
        <rFont val="ＭＳ Ｐゴシック"/>
        <family val="3"/>
        <charset val="128"/>
      </rPr>
      <t xml:space="preserve">100</t>
    </r>
    <r>
      <rPr>
        <sz val="12"/>
        <rFont val="Noto Sans"/>
        <family val="2"/>
      </rPr>
      <t xml:space="preserve">人いたが、市町村事務要領で税務関係者は避けるように記載されているため従事しなかった。予備人員が確保できない今の状況が変わらなければ期日どおりに調査できなかったり、調査できない調査区が出たりする可能性がある。
【税務関係者が統計調査業務に従事することについて、住民が疑念を持つという懸念に対する説明】
調査に従事した職員の中には多くの元税務関係課職員がいるが、税務の調査に利用されるとの誤解や苦情を受けたことはなく、県内の市町村にアンケートをした結果、他市町村でも同様であった。
実際、調査票の中に税務調査に密接に関係し、通常の税務調査では知り得ない項目はない。
元々、統計法で守秘義務が定められており、行政機関の保有する個人情報の保護に関する法律もある。個人情報に関する法律上での環境が整っており、統計調査の回答が他の用途に使用されないことは明らかである。
また、市ではさまざまな分野で市民と利害関係にあるが、実際に国勢調査に従事した市職員が職員であることで調査対象から疑義を受けたり、トラブルになったりしたこともない。
</t>
    </r>
  </si>
  <si>
    <t xml:space="preserve">総務省</t>
  </si>
  <si>
    <t xml:space="preserve">仙台市、山形市、福島県、郡山市、いわき市、白河市、水戸市、ひたちなか市、所沢市、富津市、野々市市、福井市、南アルプス市、山県市、三島市、一宮市、小牧市、八幡市、伊丹市、出雲市、広島県、徳島市、高松市、愛媛県、新居浜市、東温市、高知県、北九州市、大牟田市、糸島市、大村市、八代市、宮崎市</t>
  </si>
  <si>
    <r>
      <rPr>
        <sz val="12"/>
        <color rgb="FF000000"/>
        <rFont val="Noto Sans"/>
        <family val="2"/>
      </rPr>
      <t xml:space="preserve">○職員を調査員として動員する場合でも、</t>
    </r>
    <r>
      <rPr>
        <sz val="12"/>
        <color rgb="FF000000"/>
        <rFont val="ＭＳ Ｐゴシック"/>
        <family val="3"/>
        <charset val="128"/>
      </rPr>
      <t xml:space="preserve">100</t>
    </r>
    <r>
      <rPr>
        <sz val="12"/>
        <color rgb="FF000000"/>
        <rFont val="Noto Sans"/>
        <family val="2"/>
      </rPr>
      <t xml:space="preserve">人余りの税務関係職員を除外すると、対象者が少なくなり、従事者の選出に支障が生じている。
○登録調査員の高齢化が進んでいる中、調査員の負担が増大するとともに、オンライン調査の推進に高齢化した調査員がなじめず、その確保を難しくしている現状にある。
○市報・掲示板等で公募しているが、高齢化が進んでいること、６０歳代以上の方の就業率が高くなっていること等、一般公募で調査員を確保するのは非常に困難である。
○本市においても、登録調査員の数が年々減少しており、調査員確保に苦慮している。特に国勢調査においては従来より市職員を動員して調査にあたっているが、一般調査員の減少、市職員の多忙化、職員数削減等により、市職員による調査員確保にも苦慮している。
○本市では、国勢調査実施時に、元税務関係職員も調査員として従事しているが、税務調査に利用される等との苦情を受けたことはなく、税務関係職員を除外することにより、調査員の確保が一層難しくなっている。
平成</t>
    </r>
    <r>
      <rPr>
        <sz val="12"/>
        <color rgb="FF000000"/>
        <rFont val="ＭＳ Ｐゴシック"/>
        <family val="3"/>
        <charset val="128"/>
      </rPr>
      <t xml:space="preserve">27</t>
    </r>
    <r>
      <rPr>
        <sz val="12"/>
        <color rgb="FF000000"/>
        <rFont val="Noto Sans"/>
        <family val="2"/>
      </rPr>
      <t xml:space="preserve">年国勢調査においては、調査員確保に苦慮し、一般公募も実施したところであるが、調査員の力量のバラつきは否めず、指導員や統計担当職員の事務負担増となった。
○大都市統計協議会から国に対して要望しているところである。
○当市においては、平成</t>
    </r>
    <r>
      <rPr>
        <sz val="12"/>
        <color rgb="FF000000"/>
        <rFont val="ＭＳ Ｐゴシック"/>
        <family val="3"/>
        <charset val="128"/>
      </rPr>
      <t xml:space="preserve">27</t>
    </r>
    <r>
      <rPr>
        <sz val="12"/>
        <color rgb="FF000000"/>
        <rFont val="Noto Sans"/>
        <family val="2"/>
      </rPr>
      <t xml:space="preserve">年調査でも一般公募や自治会推薦を行った上で生じた</t>
    </r>
    <r>
      <rPr>
        <sz val="12"/>
        <color rgb="FF000000"/>
        <rFont val="ＭＳ Ｐゴシック"/>
        <family val="3"/>
        <charset val="128"/>
      </rPr>
      <t xml:space="preserve">100</t>
    </r>
    <r>
      <rPr>
        <sz val="12"/>
        <color rgb="FF000000"/>
        <rFont val="Noto Sans"/>
        <family val="2"/>
      </rPr>
      <t xml:space="preserve">名以上の不足を職員で充てねばならず、事務職はもちろん消防職、保育職まで従事した。それでも足りず、</t>
    </r>
    <r>
      <rPr>
        <sz val="12"/>
        <color rgb="FF000000"/>
        <rFont val="ＭＳ Ｐゴシック"/>
        <family val="3"/>
        <charset val="128"/>
      </rPr>
      <t xml:space="preserve">1</t>
    </r>
    <r>
      <rPr>
        <sz val="12"/>
        <color rgb="FF000000"/>
        <rFont val="Noto Sans"/>
        <family val="2"/>
      </rPr>
      <t xml:space="preserve">人当たりの担当調査区数を増やすことで充当した。税務関係課職員は約</t>
    </r>
    <r>
      <rPr>
        <sz val="12"/>
        <color rgb="FF000000"/>
        <rFont val="ＭＳ Ｐゴシック"/>
        <family val="3"/>
        <charset val="128"/>
      </rPr>
      <t xml:space="preserve">50</t>
    </r>
    <r>
      <rPr>
        <sz val="12"/>
        <color rgb="FF000000"/>
        <rFont val="Noto Sans"/>
        <family val="2"/>
      </rPr>
      <t xml:space="preserve">人いたが、市町村事務要領で税務関係者は避けるように記載されているため従事しなかった。予備人員が確保できない今の状況が変わらなければ、正確な調査実施に支障が生じる可能性がある。
</t>
    </r>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が、当該要件は、世帯における調査への誤解を招くことのないようにするものでもある。
　一方で、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所沢市】
　具体的な支障事例の中で例示しているとおり、調査への誤解を招くものではないため、ぜひとも対応していただきたい。</t>
    </r>
  </si>
  <si>
    <t xml:space="preserve">【全国市長会】
提案団体の提案の実現に向けて、積極的な検討を求める。</t>
  </si>
  <si>
    <t xml:space="preserve">川口市</t>
  </si>
  <si>
    <t xml:space="preserve">国民健康保険の限度額適用認定証に係る認定要件の明確化</t>
  </si>
  <si>
    <t xml:space="preserve">限度額適用認定証の認定要件である国民健康保険法施行規則（以下「施行規則」）第２７条の１４の２第１項第３号の条文中の「保険料」について、条文の改正又は国からの通知により、延滞金を含むか否かを明確にする。</t>
  </si>
  <si>
    <t xml:space="preserve">　国民健康保険の高額療養費の支給に係る保険者の認定については、施行規則第２７条の１４の２第１項及び第２項に基づき認定し、同条第３項に基づき限度額適用認定証の交付を行っている。
　このうち、認定要件たる施行規則第２７条の１４の２第１項第３号について、条文中に示される「保険料」に、運用上、滞納に係る延滞金を含むと解する市町村と含まないと解する市町村がある。
　本市においては、「保険料」には延滞金は含まないものとして取り扱っているが、そのような取扱いに対しては、保険料は滞納していないものの延滞金を滞納している者に対して限度額適用認定証を交付することになるため、滞納整理の見地から「保険料」には延滞金を含むと解すべきであるとの意見もある。</t>
  </si>
  <si>
    <t xml:space="preserve">厚生労働省</t>
  </si>
  <si>
    <t xml:space="preserve">寒川町、多治見市、鳥取県、高松市、熊本市、宮崎市</t>
  </si>
  <si>
    <t xml:space="preserve">○左記の通り当町においても、延滞金を含まない取扱いとしているが、明確な判断基準がほしい。</t>
  </si>
  <si>
    <r>
      <rPr>
        <sz val="12"/>
        <rFont val="Noto Sans"/>
        <family val="2"/>
      </rPr>
      <t xml:space="preserve">　国民健康保険の高額療養費の支給に係る保険者の認定については、国民健康保険法施行規則第２７条の１４の２第１項及び第２項に基づき認定し、認定を行った被保険者に対して同条第３項に基づき限度額適用認定証の交付を行っているところである。
　限度額適用認定証の交付申請にあたっては、国民健康保険法施行規則第２７条の１４の２第１項第３号に基づき「保険料を滞納していない旨」を届け出ることとしているところである。
　地方自治法第</t>
    </r>
    <r>
      <rPr>
        <sz val="12"/>
        <rFont val="ＭＳ Ｐゴシック"/>
        <family val="3"/>
        <charset val="128"/>
      </rPr>
      <t xml:space="preserve">231</t>
    </r>
    <r>
      <rPr>
        <sz val="12"/>
        <rFont val="Noto Sans"/>
        <family val="2"/>
      </rPr>
      <t xml:space="preserve">条の３第３項に基づき条例で定められる「延滞金」については、国民健康保険法第</t>
    </r>
    <r>
      <rPr>
        <sz val="12"/>
        <rFont val="ＭＳ Ｐゴシック"/>
        <family val="3"/>
        <charset val="128"/>
      </rPr>
      <t xml:space="preserve">76</t>
    </r>
    <r>
      <rPr>
        <sz val="12"/>
        <rFont val="Noto Sans"/>
        <family val="2"/>
      </rPr>
      <t xml:space="preserve">条に定める「保険料」の滞納に伴い生じるものであるが、国民健康保険法施行規則第２７条の１４の２第１項第３号においては、要件を「保険料」に限定しており、「延滞金」の滞納をもって限度額適用認定証の交付を行わないことが適切ではないことは明らかであるため、条文の改正や通知の発出は要さないものと考える。</t>
    </r>
  </si>
  <si>
    <t xml:space="preserve">　限度額適用認定証について滞納者に対し交付制限が設けられていることの趣旨が、国民健康保険は保険の仕組みを基本とした相互扶助によって成り立つ制度であるという基本理念を損なう可能性の防止を考慮したものであるなら、滞納者が延滞金のペナルティとしての役割を軽視することがないよう、交付制限の要件として延滞金を含めるとする解釈があったとしても、全くの的外れであるとは言い難いのではないか。
　実際に本市周辺だけでも、複数の自治体で延滞金も含めて完納した者に限度額適用認定証の交付を行っており、全国では相当数の自治体がこのような解釈をした運用をしているものと考えられる。
　当該交付要件が、条文上、限定的に表現されているにもかかわらず、各自治体の運用に相違が生じていることは、条文の文言による形式的な読み取りだけでは、条文制定の元となった制度の趣旨を解釈しきれない状況となっていることを明示するものである。
　国保広域化に係る事務処理の標準化が推奨される現状において、条文上明らかであるはずの同一制度の運用に違いがあるまま放置することは、対象となる市民を混乱させることになる。
　このため、市町村間の相違を是正し整合性を担保するため、少なくとも通知を発出し、全国の自治体に対し当該制度の趣旨を含めた周知が必要であると考える。</t>
  </si>
  <si>
    <t xml:space="preserve">－</t>
  </si>
  <si>
    <t xml:space="preserve">【全国知事会】
所管省からの回答は、国民健康保険の限度額適用認定証の交付に必要な「保険料」の納付について延滞金を含まないことは現行制度上明らかであるとしているが、施行規則の条項のみでは「保険料」が延滞金を含むか否かについて各自治体の判断が分かれていることから、延滞金の取り扱いについて根拠を明確化したうえで各自治体に対して十分な周知を行うことが必要である。
【全国市長会】
提案団体の提案の実現に向けて、積極的な検討を求める。</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済産業省</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r>
      <rPr>
        <sz val="12"/>
        <rFont val="Noto Sans"/>
        <family val="2"/>
      </rPr>
      <t xml:space="preserve">中小企業信用保険法第</t>
    </r>
    <r>
      <rPr>
        <sz val="12"/>
        <rFont val="ＭＳ Ｐゴシック"/>
        <family val="3"/>
        <charset val="128"/>
      </rPr>
      <t xml:space="preserve">12</t>
    </r>
    <r>
      <rPr>
        <sz val="12"/>
        <rFont val="Noto Sans"/>
        <family val="2"/>
      </rPr>
      <t xml:space="preserve">条に規定する経営安定関連保証及び</t>
    </r>
    <r>
      <rPr>
        <sz val="12"/>
        <rFont val="ＭＳ Ｐゴシック"/>
        <family val="3"/>
        <charset val="128"/>
      </rPr>
      <t xml:space="preserve">15</t>
    </r>
    <r>
      <rPr>
        <sz val="12"/>
        <rFont val="Noto Sans"/>
        <family val="2"/>
      </rPr>
      <t xml:space="preserve">条に規定する危機関連保証（以下「セーフティネット保証」という。）は、取引先等の再生手続等の申請や事業活動の制限、災害、取引金融機関の破綻、大規模な経済危機等による信用の収縮等により経営の安定に支障を生じている中小企業者について、保証限度額の別枠化等を行う制度である。
セーフティネット保証を利用するためには、当該中小企業者が中小企業保険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5</t>
    </r>
    <r>
      <rPr>
        <sz val="12"/>
        <rFont val="Noto Sans"/>
        <family val="2"/>
      </rPr>
      <t xml:space="preserve">項に規定する「特定中小企業者」（経営安定関連保証の場合）又は同条第</t>
    </r>
    <r>
      <rPr>
        <sz val="12"/>
        <rFont val="ＭＳ Ｐゴシック"/>
        <family val="3"/>
        <charset val="128"/>
      </rPr>
      <t xml:space="preserve">6</t>
    </r>
    <r>
      <rPr>
        <sz val="12"/>
        <rFont val="Noto Sans"/>
        <family val="2"/>
      </rPr>
      <t xml:space="preserve">項に規定する「特例中小企業者」（危機関連保証の場合）に該当することについて、市区町村長の認定を受けることとなっている。
このセーフティネット保証に関する認定を市区町村が行うこととなっている理由としては、大きく以下の二点が挙げられる。
① 市区町村は中小企業者にとって最も身近な公的機関であることから、有事の際の中小企業にとって、申請に際しての利便性が確保できること。この点、支障事例でも記載いただいているとおり、リーマンショックのような経済危機時や災害時には認定申請が急激に増加する傾向にある中で、信用保証協会は基本的に各県に一つしかなく市区町村数と比較しても窓口数が圧倒的に少なく、有事の際に、的確かつ迅速に認定事務及び審査事務を行うためには、従来通り、市区町村等と信用保証協会が両事務を分担して実施することが適切である。
② セーフティネット保証につい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
　さらに、近年利用が急激に伸びているセーフティネット保証</t>
    </r>
    <r>
      <rPr>
        <sz val="12"/>
        <rFont val="ＭＳ Ｐゴシック"/>
        <family val="3"/>
        <charset val="128"/>
      </rPr>
      <t xml:space="preserve">4</t>
    </r>
    <r>
      <rPr>
        <sz val="12"/>
        <rFont val="Noto Sans"/>
        <family val="2"/>
      </rPr>
      <t xml:space="preserve">号については、発動や期限の延長に当たり、自治体の要請に応じて柔軟かつ迅速に発動する仕組みとなっていること等に鑑み、自治体におかれては認定事務を通じて主体的に制度の運用に関与していただくことが重要である。
以上より、「セーフティネット保証にかかる特定・特例中小企業者の認定」については、今後も自治体からご協力をいただきたい。
　その上で、可能な限り中小企業・小規模事業者の負担とならないよう、引き続き、市区町村等と信用保証協会が一層連携してご対応いただきたい。</t>
    </r>
  </si>
  <si>
    <t xml:space="preserve">　まず①への見解だが、融資の受付及び審査は通常金融機関と保証協会の二者で行っているにも関わらず、セーフティネット保証の認定に市町村が関与することで全体の事務量としては絶対的に増加する。回答中では最も身近な公的機関として市町村を挙げ、市町村を窓口とすることで中小企業者にとって有事の際にセーフティネット保証申請の利便性が確保できるとしている。しかし現状、中小企業者は金融機関へ融資の申込を行い、保証協会への保証の申込は金融機関を通して行っており、加えて市町村の窓口にセーフティネット保証の申請の手続をしなければならない。この手続は有事の際のセーフティネット保証付の融資も変わらず、金融機関へ申込せずに市町村の窓口と信用保証協会だけで融資を実行することは不可能であるため、市町村が認定事務を行ったところで中小企業者の利便性は全く確保されていない。
　次に②への見解だが、セーフティネット保証認定の内容が単純な数値や業種等であって市町村に裁量・判断の余地はなく、認定事務を行う者によって可否が変わらないという性質を踏まえると、単にその認定について第三者の担保を得るためだけに申請者に余計な負担を課すことは適当ではない。また、自治体からの協力を得たいとのことであるが、現行制度において金融機関や保証協会から融資の結果等に関する情報共有等さえも行われておらず、市町村に対して単純かつ片務的に認定事務の負担が強いられているだけであり、到底主体的に関与しているとは言い難い。
　以上の理由から①、②は市町村が当該事務を行うべきという理由とはなりえず、当市は保証協会がワンストップで保証に係る審査をすべきであると思料する。</t>
  </si>
  <si>
    <r>
      <rPr>
        <sz val="12"/>
        <rFont val="Noto Sans"/>
        <family val="2"/>
      </rPr>
      <t xml:space="preserve">【春日井市】
　セーフティネット保証に関する認定を市区町村が行うこととなっている理由として挙げられた二点について、まず、一点目において、市区町村は身近な公的機関ではあるものの、ここでいう有事の際、中小企業が必要とする支援は融資支援である。融資支援を行うのはあくまでも、金融機関およびその融資の保証に入る保証協会である。そのため、中小企業にとって、申請に際しての利便性確保を重視するのであれば、市区町村の介入は不要と考えられる。また、経済危機時や災害時に認定申請が急激に増加する場合においても、セーフティネットの認定事務及び審査事務は保証協会が通常の融資の与信判断で行う財務分析や調査の範疇に収まるものであるため保証協会の業務への影響はあるものの、中小企業の利便性向上により得られるメリットの方が大きいと考えられる。
　二点目について、公的な第三者の視点での認定が必要とのことであるが、セーフティネット認定は一定の条件に売上げ等が合致しているかどうかを定型的に判断し認定するものであるため保険契約の当事者である信用保証協会が行ったとしてもその公平性に支障は無いと考えられる。さらに、セーフティネット保証</t>
    </r>
    <r>
      <rPr>
        <sz val="12"/>
        <rFont val="ＭＳ Ｐゴシック"/>
        <family val="3"/>
        <charset val="128"/>
      </rPr>
      <t xml:space="preserve">4</t>
    </r>
    <r>
      <rPr>
        <sz val="12"/>
        <rFont val="Noto Sans"/>
        <family val="2"/>
      </rPr>
      <t xml:space="preserve">号についても、発動や期限延長は自治体の要請に基づいたものであるが、災害時こそ迅速な対応が必要であり、市区町村への申請を経てからの融資申し込みは中小企業への時間的負担の増加となる。
　以上のことを踏まえ、今一度、制度改正について一考していただきたい。</t>
    </r>
  </si>
  <si>
    <t xml:space="preserve">【全国市長会】
慎重に検討されたい。
【全国町村会】
提案団体の意見を十分に尊重されたい。</t>
  </si>
  <si>
    <r>
      <rPr>
        <sz val="12"/>
        <rFont val="Noto Sans"/>
        <family val="2"/>
      </rPr>
      <t xml:space="preserve">川口市
</t>
    </r>
    <r>
      <rPr>
        <sz val="12"/>
        <color rgb="FFFF0000"/>
        <rFont val="Noto Sans"/>
        <family val="2"/>
      </rPr>
      <t xml:space="preserve">【重点</t>
    </r>
    <r>
      <rPr>
        <sz val="12"/>
        <color rgb="FFFF0000"/>
        <rFont val="ＭＳ Ｐゴシック"/>
        <family val="3"/>
        <charset val="128"/>
      </rPr>
      <t xml:space="preserve">31</t>
    </r>
    <r>
      <rPr>
        <sz val="12"/>
        <color rgb="FFFF0000"/>
        <rFont val="Noto Sans"/>
        <family val="2"/>
      </rPr>
      <t xml:space="preserve">】</t>
    </r>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t>
    </r>
    <r>
      <rPr>
        <sz val="12"/>
        <rFont val="ＭＳ Ｐゴシック"/>
        <family val="3"/>
        <charset val="128"/>
      </rPr>
      <t xml:space="preserve">100</t>
    </r>
    <r>
      <rPr>
        <sz val="12"/>
        <rFont val="Noto Sans"/>
        <family val="2"/>
      </rPr>
      <t xml:space="preserve">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r>
      <rPr>
        <sz val="12"/>
        <rFont val="Noto Sans"/>
        <family val="2"/>
      </rPr>
      <t xml:space="preserve">　航空法第</t>
    </r>
    <r>
      <rPr>
        <sz val="12"/>
        <rFont val="ＭＳ Ｐゴシック"/>
        <family val="3"/>
        <charset val="128"/>
      </rPr>
      <t xml:space="preserve">132</t>
    </r>
    <r>
      <rPr>
        <sz val="12"/>
        <rFont val="Noto Sans"/>
        <family val="2"/>
      </rPr>
      <t xml:space="preserve">条の３の規定において、公的機関等が捜索・救難などのために無人航空機を飛行する場合に国土交通大臣の許可・承認が不要としているが、これは、人命又は財産の保護の観点から緊急性がある場合には、許可・承認に係る手続きを行う暇が無いことに鑑み、特例として適用除外とするものである。公的機関であっても無人航空機による事故等を発生させていることを踏まえれば、いたずらに特例の対象を拡大することは不適当であり、訓練など緊急性のないものについては、許可・承認の手続きにおいて安全性を確認する必要がある。
　しかしながら、人口集中地区上空における飛行等の許可・承認が必要な場合にあっても、例えばあらかじめ決まった場所において訓練などの同様の飛行を行う場合には１年間の包括許可・承認を行ったり、操縦者に</t>
    </r>
    <r>
      <rPr>
        <sz val="12"/>
        <rFont val="ＭＳ Ｐゴシック"/>
        <family val="3"/>
        <charset val="128"/>
      </rPr>
      <t xml:space="preserve">10</t>
    </r>
    <r>
      <rPr>
        <sz val="12"/>
        <rFont val="Noto Sans"/>
        <family val="2"/>
      </rPr>
      <t xml:space="preserve">時間以上の飛行経験がなくても</t>
    </r>
    <r>
      <rPr>
        <sz val="12"/>
        <rFont val="ＭＳ Ｐゴシック"/>
        <family val="3"/>
        <charset val="128"/>
      </rPr>
      <t xml:space="preserve">10</t>
    </r>
    <r>
      <rPr>
        <sz val="12"/>
        <rFont val="Noto Sans"/>
        <family val="2"/>
      </rPr>
      <t xml:space="preserve">時間以上の飛行経験を有した監督者の下で飛行を行うこと等を条件として許可・承認を行うなど、安全性の確保を前提に柔軟な対応を実施しており、既にその実績もある。
　したがって、今回御提案いただいた趣旨については、個別に御相談いただければ現行制度下においても対応可能である。</t>
    </r>
  </si>
  <si>
    <t xml:space="preserve">　訓練における許可・承認要件に関して、本市提案に対する回答（柔軟な対応）で申請を行えば、許可・承認がされることについて、「無人航空機の飛行に関する許可・承認の審査要領」からは読み取ることが出来ず、また、ホームページ等にも記載（公表）されていない。
　ヘルプデスクに問合せした際も、当該内容を明確に把握していない状況であり、許可・承認要件が不明確である。
　今後、許可・承認要件を明確にするとともに、事例をホームページ等で公表することにより、許可・承認要件の不明確さが多少は解消されると考える。
　また、提案内容に示した四面をネットで囲み、ロープ等又は機械制御によりネットを越えて上空に飛行しない措置を行えば、飛行範囲を逸脱することは考えにくく、ネット等で囲んでいるため飛行範囲内に関係者以外の立入りがなく、第三者への危害も考えにくい。
　当該措置による安全性は、四面及び上部がネットで囲まれている状況と同じであることから、本市の提案による飛行方法であれば、許可・承認手続きにより安全性を確認する必要はないと考えるとともに、将来的には本提案内容の飛行に限って規制が緩和されるべきである。</t>
  </si>
  <si>
    <t xml:space="preserve">【静岡県】
示されたような柔軟な対応がされるのであれば、支障がないと考えるが、事例等について消防機関に周知したいので情報共有をお願いしたい。</t>
  </si>
  <si>
    <t xml:space="preserve">【全国知事会】
所管省からの回答が「現行制度下においても対応可能」となっているが、回答のような取扱いをしていることを通知するなど、十分な周知を行うべきである。
【全国市長会】
提案団体の提案の実現に向けて、十分な検討を求める。
なお、所管省からの回答が「現行制度下においても対応可能」となっているが、十分な周知を行うこと。</t>
  </si>
  <si>
    <t xml:space="preserve">示されたような柔軟な対応がされるのであれば、支障がないと考えるが、事例等について消防機関に周知したいので情報共有をお願いしたい。</t>
  </si>
  <si>
    <r>
      <rPr>
        <sz val="12"/>
        <rFont val="Noto Sans"/>
        <family val="2"/>
      </rPr>
      <t xml:space="preserve">萩市
</t>
    </r>
    <r>
      <rPr>
        <sz val="12"/>
        <color rgb="FFFF0000"/>
        <rFont val="Noto Sans"/>
        <family val="2"/>
      </rPr>
      <t xml:space="preserve">【重点</t>
    </r>
    <r>
      <rPr>
        <sz val="12"/>
        <color rgb="FFFF0000"/>
        <rFont val="ＭＳ Ｐゴシック"/>
        <family val="3"/>
        <charset val="128"/>
      </rPr>
      <t xml:space="preserve">25</t>
    </r>
    <r>
      <rPr>
        <sz val="12"/>
        <color rgb="FFFF0000"/>
        <rFont val="Noto Sans"/>
        <family val="2"/>
      </rPr>
      <t xml:space="preserve">】</t>
    </r>
  </si>
  <si>
    <t xml:space="preserve">へき地における薬局の管理薬剤師の兼務許可要件の緩和について</t>
  </si>
  <si>
    <t xml:space="preserve">医薬品、医療機器等の品質、有効性及び安全性の確保等に関する法律第７条第３項で規定する薬局の管理薬剤師の兼務許可について、薬局の所在地がへき地等の薬剤師の確保が困難な地域である場合には、都道府県知事が柔軟に兼務を許可できるよう要件を緩和していただきたい。</t>
  </si>
  <si>
    <r>
      <rPr>
        <sz val="12"/>
        <rFont val="Noto Sans"/>
        <family val="2"/>
      </rPr>
      <t xml:space="preserve">本市の中山間地域では、民間の医療機関が閉院し、一時的に無医地区となったが、市内医療機関の協力により、国保診療所を開設し、週２日診療を行っている。また、本市出身の経営者が地域の医療事情を憂い、診療所の近隣に薬局を設置し、診療所の診療日にあわせて週２日開局しているが、採算性の問題から薬局の継続が困難な状況にある。そこで、当該薬局の管理薬剤師が開局日以外に他の薬局でも勤務できるよう、県に管理薬剤師の兼業許可を相談し、県から厚生労働省へ照会したが、昭和</t>
    </r>
    <r>
      <rPr>
        <sz val="12"/>
        <rFont val="ＭＳ Ｐゴシック"/>
        <family val="3"/>
        <charset val="128"/>
      </rPr>
      <t xml:space="preserve">36</t>
    </r>
    <r>
      <rPr>
        <sz val="12"/>
        <rFont val="Noto Sans"/>
        <family val="2"/>
      </rPr>
      <t xml:space="preserve">年通知に基づき、「公益性のある学校薬剤師としての業務等、極めて例外的に認められるものであり、兼務の許可はできない」との回答だった。なお、医師が自ら調剤することが法律上認められているが、医薬品の種類や効能は多様化、複雑化しており、専門家たる薬剤師が薬局において調剤することが望ましいと考えている。
へき地においては薬剤師の確保が困難であるため、地域の暮らしに必要不可欠な薬局を維持することができなくなっており、薬局存続のため、住民による署名活動も行われている。
</t>
    </r>
  </si>
  <si>
    <t xml:space="preserve">山口市、徳島県、高知県</t>
  </si>
  <si>
    <r>
      <rPr>
        <sz val="12"/>
        <rFont val="Noto Sans"/>
        <family val="2"/>
      </rPr>
      <t xml:space="preserve">○本市も域内に準無医地区を抱えており、医師及び薬剤師の確保には苦慮しています。このため、薬剤師配置の要件緩和は、必要と考えます。
○本市では、医療機関への業務委託により、２箇所のへき地診療所を週１日ずつ開設しており、うち１か所が院外処方となっている。
過疎地域では、診療所や薬局の運営、また、医師や看護師、薬剤師等の医療従事者の確保がすでに難しい状況となっているが、今後も高齢化が進むため、地域での医療体制を確保し、地域包括ケアシステムを構築していくことが求められている。
過疎地域における限られた医療資源（人材等）の有効かつ効率的な活用を進めるため、開設日を限定される診療所においては、「管理薬剤の兼業」を例外として許可いただくなど、過疎地域の実情に合わせた弾力的な運用を提案したい。
○本県では無薬局の町村が５町村、薬局数１の町村が３町村（県下３４市町村中）あるなど、薬局、また薬剤師の地域偏在が課題となっている。
　また、「患者のための薬局ビジョン」においては</t>
    </r>
    <r>
      <rPr>
        <sz val="12"/>
        <rFont val="ＭＳ Ｐゴシック"/>
        <family val="3"/>
        <charset val="128"/>
      </rPr>
      <t xml:space="preserve">2025</t>
    </r>
    <r>
      <rPr>
        <sz val="12"/>
        <rFont val="Noto Sans"/>
        <family val="2"/>
      </rPr>
      <t xml:space="preserve">年までに全ての薬局がかかりつけ薬剤師・薬局としての機能を果たすことが求められているが、本県では薬局や薬剤師の地域偏在に加え、一人薬剤師の薬局も多く、</t>
    </r>
    <r>
      <rPr>
        <sz val="12"/>
        <rFont val="ＭＳ Ｐゴシック"/>
        <family val="3"/>
        <charset val="128"/>
      </rPr>
      <t xml:space="preserve">24</t>
    </r>
    <r>
      <rPr>
        <sz val="12"/>
        <rFont val="Noto Sans"/>
        <family val="2"/>
      </rPr>
      <t xml:space="preserve">時間対応や在宅対応等が困難であるという意見もあり、地域の薬局が地域で連携し、地域全体でかかりつけ薬剤師・薬局機能を発揮する仕組みづくりが必要となっている。
　このようなことから、薬局が地域においてかかりつけ薬局機能を発揮し、地域医療を維持していくためにも、都道府県知事が柔軟に管理薬剤師の兼務を許可できるよう、許可要件の緩和が必要と考える。
○本県においても薬剤師の確保に苦慮している中山間地域がある。
　高齢者のポリファーマシー等の課題に対応するためにも，地域の医療を支える一員として，薬剤師の役割は大きいことから，へき地における管理薬剤師の兼務許可要件の緩和により，地域に必要な薬局の維持や薬剤師の確保が期待できる。</t>
    </r>
  </si>
  <si>
    <r>
      <rPr>
        <sz val="12"/>
        <rFont val="Noto Sans"/>
        <family val="2"/>
      </rPr>
      <t xml:space="preserve">薬局の管理者は、薬局を実地に管理する必要があり、医薬品、医療機器等の品質、有効性及び安全性の確保等に関する法律第７条第３項の規定により、原則として、その薬局以外の場所で業として薬局の管理その他薬事に関する実務に従事することが禁止されているが、同項のただし書きにより、その薬局の所在地の都道府県知事（その所在地が保健所を設置する市又は特別区の区域にある場合においては、市長又は区長。）の許可を受けた場合には、例外的に薬局の管理者が兼務することが認められる。この許可の取扱いについては、昭和</t>
    </r>
    <r>
      <rPr>
        <sz val="12"/>
        <rFont val="ＭＳ Ｐゴシック"/>
        <family val="3"/>
        <charset val="128"/>
      </rPr>
      <t xml:space="preserve">36</t>
    </r>
    <r>
      <rPr>
        <sz val="12"/>
        <rFont val="Noto Sans"/>
        <family val="2"/>
      </rPr>
      <t xml:space="preserve">年２月８日付け薬発第</t>
    </r>
    <r>
      <rPr>
        <sz val="12"/>
        <rFont val="ＭＳ Ｐゴシック"/>
        <family val="3"/>
        <charset val="128"/>
      </rPr>
      <t xml:space="preserve">44</t>
    </r>
    <r>
      <rPr>
        <sz val="12"/>
        <rFont val="Noto Sans"/>
        <family val="2"/>
      </rPr>
      <t xml:space="preserve">号厚生省薬務局長通知（以下「通知」という。）において、「非常勤の学校薬剤師を兼ねる場合等であって薬局の管理者としての義務を遂行するに当たって支障を生ずることがないと認められるとき」とされており、兼務することが認められる場合は限定されている。
少子高齢化が進行する中、へき地において、必要な水準を確保しつつ、必要な医療サービスを提供することは重要であると考えている。
薬局や薬剤師の在り方については、厚生科学審議会医薬品医療機器制度部会（以下「制度部会」という。）において議論を進めているところであり、この論点についても、実態を踏まえつつ、制度部会の中で検討し、その結果を踏まえて所要の措置を講じていきたい。</t>
    </r>
  </si>
  <si>
    <t xml:space="preserve">へき地においては高齢化が急速に進行し、追加共同提案団体のように本件提案と同様の支障事例を抱える自治体も多い。全国的に見ると薬局数及び薬剤師数は増加傾向にあるものの、へき地では薬剤師の人材確保が極めて困難であり、現在、地域のために頑張っている薬局の存続や新規開局は困難な状況にある。
２０２５年を目途に、可能な限り住み慣れた地域で、自分らしい暮らしを人生の最期まで続けることができることを目的として、住まい・医療・介護・予防・生活支援が一体的に提供される地域包括ケアシステムの構築を推進しているが、地方、特にへき地では時間的猶予がないため、本件提案に対して、できる限り早急に結論を出していただきたい。また、厚生労働省において、今後検討をされるに当たっては、具体的なスケジュールや検討状況等を随時情報開示され、平成３０年中に結論を出していただきたい。
なお、検討を踏まえ、提案を実現する方法として法改正など所要の措置に時間を要するようであれば、暫定措置として平成２３年のかがわ医療福祉総合特区で認められたように「個別の事案を勘案し、薬局の管理者としての義務を遂行するに当たって支障を生ずるおそれがないと認められるときは、へき地薬局の管理者がその他の薬局で薬事に関する実務に従事することを都道府県知事が許可できる（現行法制度で対応可能）」旨の通知を発出される等により、当該薬局が撤退する前に一刻も早く対応していただきたい。</t>
  </si>
  <si>
    <r>
      <rPr>
        <sz val="12"/>
        <rFont val="Noto Sans"/>
        <family val="2"/>
      </rPr>
      <t xml:space="preserve">広島市、広島県
</t>
    </r>
    <r>
      <rPr>
        <sz val="12"/>
        <color rgb="FFFF0000"/>
        <rFont val="Noto Sans"/>
        <family val="2"/>
      </rPr>
      <t xml:space="preserve">【重点</t>
    </r>
    <r>
      <rPr>
        <sz val="12"/>
        <color rgb="FFFF0000"/>
        <rFont val="ＭＳ Ｐゴシック"/>
        <family val="3"/>
        <charset val="128"/>
      </rPr>
      <t xml:space="preserve">27</t>
    </r>
    <r>
      <rPr>
        <sz val="12"/>
        <color rgb="FFFF0000"/>
        <rFont val="Noto Sans"/>
        <family val="2"/>
      </rPr>
      <t xml:space="preserve">】</t>
    </r>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t xml:space="preserve">内閣府、総務省、厚生労働省</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t xml:space="preserve">広島市</t>
  </si>
  <si>
    <t xml:space="preserve">行政不服審査法に基づく審理手続の簡素化</t>
  </si>
  <si>
    <t xml:space="preserve">地方公共団体の情報公開・個人情報保護審査会が諮問を受けて実質的な審理を行う審査請求については、審査庁による審理手続に係る事務を廃止するよう求める。</t>
  </si>
  <si>
    <r>
      <rPr>
        <sz val="12"/>
        <rFont val="Noto Sans"/>
        <family val="2"/>
      </rPr>
      <t xml:space="preserve">　国の情報公開・個人情報保護事務においては、行政機関の保有する情報の公開に関する法律（以下「行政機関情報公開法」という。）及び行政機関の保有する個人情報の保護に関する法律（以下「行政機関個人情報保護法」という。）に基づく開示決定等について、行政不服審査法に基づく審査請求がなされた場合、行政機関情報公開法及び行政機関個人情報保護法の規定により、行政不服審査法に基づく口頭意見陳述等の審理手続を経ずに直ちに情報公開・個人情報保護審査会に諮問することとされており、迅速な審理が可能となっている。
　一方、本市における情報公開・個人情報保護事務においては、広島市情報公開条例及び広島市個人情報保護条例に基づく開示決定等について、行政不服審査法に基づく審査請求がなされた場合、審査庁による口頭意見陳述等の審理手続を経て情報公開・個人情報保護審査会に諮問する必要があることから、国と比べて迅速な審理ができない状況にある。
　実際、平成</t>
    </r>
    <r>
      <rPr>
        <sz val="12"/>
        <rFont val="ＭＳ Ｐゴシック"/>
        <family val="3"/>
        <charset val="128"/>
      </rPr>
      <t xml:space="preserve">28</t>
    </r>
    <r>
      <rPr>
        <sz val="12"/>
        <rFont val="Noto Sans"/>
        <family val="2"/>
      </rPr>
      <t xml:space="preserve">年度及び平成</t>
    </r>
    <r>
      <rPr>
        <sz val="12"/>
        <rFont val="ＭＳ Ｐゴシック"/>
        <family val="3"/>
        <charset val="128"/>
      </rPr>
      <t xml:space="preserve">29</t>
    </r>
    <r>
      <rPr>
        <sz val="12"/>
        <rFont val="Noto Sans"/>
        <family val="2"/>
      </rPr>
      <t xml:space="preserve">年度に、広島市情報公開・個人情報保護審査会に諮問した審査請求のうち、</t>
    </r>
    <r>
      <rPr>
        <sz val="12"/>
        <rFont val="ＭＳ Ｐゴシック"/>
        <family val="3"/>
        <charset val="128"/>
      </rPr>
      <t xml:space="preserve">11</t>
    </r>
    <r>
      <rPr>
        <sz val="12"/>
        <rFont val="Noto Sans"/>
        <family val="2"/>
      </rPr>
      <t xml:space="preserve">件の審査請求について審査庁が口頭意見陳述を実施した。
　ついては、地方公共団体の情報公開審査会等が諮問を受けて実質的な審査を行う審査請求については、審査庁による審理手続を経ることなく、審査会に諮問できるよう、審理手続の廃止を求める。</t>
    </r>
  </si>
  <si>
    <t xml:space="preserve">旭川市、ひたちなか市、栃木県、川崎市、中津川市、山県市、浜松市、京都府、京都市、神戸市、伊丹市、徳島県</t>
  </si>
  <si>
    <t xml:space="preserve">○簡易迅速な国民の権利利益の救済という改正法の目的の実現を図るためにも、都道府県や市町村の情報公開審査会等においても、インカメラ審理等、国の情報公開・個人情報保護審査会と同等の審理手続が保障されるのであれば、審査庁における審査手続を法の適用除外とし、簡素化できるようにしても特段の支障はないと考える。
○情報公開条例において、行政不服審査法に規定する審理手続と同等の内容を情報公開審査会の調査権限として規定しており、行政不服審査法に基づく審理手続を省略したとしても、審査請求人の救済の妨げとなることはなく、むしろ審理の迅速化につながるものと考えられる。
○本県でも審査請求の件数が増加しており、広島市と同様、審査請求人にとっては、簡易迅速な救済が可能になること、また、実施機関にあっては、行政不服審査法に基づく口頭意見陳述に係る事務負担の軽減が可能となることの観点から廃止を求めたい。
有識者で構成される審査会において審査されることにより、不服審査法の目的は達せられると考える。</t>
  </si>
  <si>
    <r>
      <rPr>
        <sz val="12"/>
        <color rgb="FF000000"/>
        <rFont val="Noto Sans"/>
        <family val="2"/>
      </rPr>
      <t xml:space="preserve">○　行政不服審査法（以下、「法」という。）は、国民の権利利益の救済を図るため、国・地方を問わず、行政庁の違法又は不当な処分その他公権力の行使に当たる行為に関し、国民が簡易迅速かつ公正な手続の下で広く行政庁に対する不服申立てをすることができるための制度を定めた一般法であり、不服申立ての手続等については、不服申立人の手続的権利を保障する等の観点から、他の法律に特別の定めがある場合を除くほか、この法律の定めるところによるものとされており（法第１条第２項）、条例において法に定める審理手続を適用除外とすることは、この法の基本原則に抵触することになる。
○　また、法においても、地方自治の尊重の観点から、情報公開条例及び個人情報保護条例に基づく開示決定等について情報公開・個人情報保護審査会等が諮問を受けて実質的な審理を行っている場合などを念頭に、条例に基づく処分については、法第９条ただし書により、条例に特別の定めがある場合には審理員を指名しないことができることとされており、これらの活用により、一定の負担軽減を可能としているところである。
○　情報公開条例及び個人情報保護条例に基づく開示決定等について、条例の規定に基づき地方公共団体の情報公開・個人情報保護審査会等が諮問を受けて実質的な審査を行うことを理由に審理手続を適用除外することとした場合、条例の規定次第で、法第２章第３節に定める審理手続と同等の手続的権利が保障されないおそれも否定できず（※）、より簡易迅速な救済は図られるとしても、公正な手続という法の趣旨を損ねることになり、御提案を受け入れることは困難
○　なお、法第</t>
    </r>
    <r>
      <rPr>
        <sz val="12"/>
        <color rgb="FF000000"/>
        <rFont val="ＭＳ Ｐゴシック"/>
        <family val="3"/>
        <charset val="128"/>
      </rPr>
      <t xml:space="preserve">31</t>
    </r>
    <r>
      <rPr>
        <sz val="12"/>
        <color rgb="FF000000"/>
        <rFont val="Noto Sans"/>
        <family val="2"/>
      </rPr>
      <t xml:space="preserve">条に規定する口頭意見陳述は、審査請求人等の申立てがあった場合にのみ実施されるものであり、実質的な審理を行う情報公開・個人情報保護審査会等において同等の手続を保障し、その活用を図るなどの運用上の工夫により、迅速性の向上を図ることは可能であると考える。
※１　例えば、広島市情報公開・個人情報保護審査会条例では、第</t>
    </r>
    <r>
      <rPr>
        <sz val="12"/>
        <color rgb="FF000000"/>
        <rFont val="ＭＳ Ｐゴシック"/>
        <family val="3"/>
        <charset val="128"/>
      </rPr>
      <t xml:space="preserve">10</t>
    </r>
    <r>
      <rPr>
        <sz val="12"/>
        <color rgb="FF000000"/>
        <rFont val="Noto Sans"/>
        <family val="2"/>
      </rPr>
      <t xml:space="preserve">条で「審査会は、審査請求人等から申立てがあったときは、当該審査請求人等に口頭で意見を述べる機会を与えなければならない。ただし、審査会が、その必要がないと認めるときは、この限りでない。」と規定されており、法第２章第３節に定める審理手続の適用を除外したとしても、審査請求人による口頭意見陳述の機会が担保されていると言える。しかし、このような条例の規定が置かれない場合、法第２章第３節に定める審理手続の適用が除外されてしまうと、審査請求人による口頭意見陳述の機会は失われてしまうことになる。
※２　自治体の情報公開・個人情報保護関係条例を検索したところ、旭川市では口頭意見陳述の規定が確認できなかった。</t>
    </r>
  </si>
  <si>
    <t xml:space="preserve">　国の情報公開・個人情報保護事務における開示決定等に係る審査請求については、行政機関情報公開法及び行政機関個人情報保護法の規定により、行政不服審査法に規定する審理手続が適用除外されている。これは、「新・情報公開法の逐条解説」（宇賀克也著）によれば、「一般的には、審査請求人が開示を求める理由を問うことなく、当該行政文書の開示が可能かを客観的に判断すれば足りるため、審理員が審理関係人から意見を聴取したりする必要性が乏しいこと」、「審理関係人から意見の聴取等を行う必要が生ずる場合もありうるが、その場合には、情報公開・個人情報保護審査会が行うことができるので、審理員による審理を経ずに直ちに情報公開・個人情報保護審査会に諮問するほうが、迅速な審理が可能になること」に照らしたものであるとされている。
　こうした情報公開・個人情報保護事務における開示決定等に係る審査請求の性質は国も地方公共団体も何ら変わるものではないが、現行の規定は国の事務についてのみ適用除外を認め、地方公共団体における迅速な審理を阻害しており、合理的ではない。
　このような制度上の不合理性を改善するためには、現行の法の規定を改正するしかないと考えている。
　ついては、国と同様の審理の簡素化・迅速化が図れるよう、審査庁による審理手続を適用除外とするための法整備について御検討いただきたい。
　なお、「条例の規定次第で、法第２章第３節に定める審理手続と同等の手続的権利が保障されないおそれも否定できず」という点については、法整備を行うことで解消できるものであり、貴省の懸念は当たらないと考える。</t>
  </si>
  <si>
    <r>
      <rPr>
        <sz val="12"/>
        <rFont val="Noto Sans"/>
        <family val="2"/>
      </rPr>
      <t xml:space="preserve">【神戸市】
○行政不服審査法は行政処分一般における不服申立ての一般法であるが、情報公開・個人情報保護審査会等（以下「審査会」という。）による審理手続は、長年の実績もあり、条例において手続を定めるという１点をもって、審査請求人の手続的権利の保障されないものではない。また、国において法が適用除外としていることとの均衡からも、審査会が実質的審理を行うにもかかわらず、それに至る手続が、国と地方公共団体とで手続が大きく異なることは、審査請求人の混乱を招く一因でもあり、望ましいものではない。
○条例に基づく処分について、審理員指名手続の適用除外を設けているものの、多くの手続は、審理員を審査庁と読み替えて行うべきこととされており、大きな負担の軽減とはなっていない。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
○従来は、実質的審理を行う審査会の場で口頭意見陳述が行われ、審査庁に対し口頭意見陳述を求められるケースはなかったが、法の改正により審査庁が行う口頭意見陳述の場で処分庁に対する質問権が認められたことにより、質問権を行使するためだけに審査庁に対し口頭意見陳述の申立てをするケースがあり、審査庁が行う他の事務に加え、その負担は増加している。
○「条例の規定次第で、法第２章第３節に定める審理手続と同等の手続的権利が保障されないおそれ」については、以下の案のように、条例で手続を定めた場合には法における同様の手続に代えることができるような制度設計にすれば、手続的権利を保障しつつ、屋上屋を重ねるような二重の手続を行うことはなくなる。（条例において、審査会が口頭意見陳述を不要と認めた場合には行わない旨規定している場合は、審査庁が法に基づき行うことが義務付けられるような制度とする。）
【第９条改正案（項追加）】
５　第１項ただし書の特別の定めがある場合において、当該地方公共団体の条例に地方自治法第</t>
    </r>
    <r>
      <rPr>
        <sz val="12"/>
        <rFont val="ＭＳ Ｐゴシック"/>
        <family val="3"/>
        <charset val="128"/>
      </rPr>
      <t xml:space="preserve">138</t>
    </r>
    <r>
      <rPr>
        <sz val="12"/>
        <rFont val="Noto Sans"/>
        <family val="2"/>
      </rPr>
      <t xml:space="preserve">条の４第３項に規定する機関が第３節に規定する審理手続と同様の手続を行うことと定められているときは、第３項の規定にかかわらず、第３節に規定する審理手続に代えて、当該条例で定める手続により行うことができる。
【栃木県】
　法第９条ただし書により、条例に基づく処分について、条例で審理員を指名しない規定を設けた場合、審査庁では実質的な審理は行わないこととなる。このような状況で口頭意見陳述を行っても、形式的なもの以上の効果は期待できない。
　条例により情報公開・個人情報保護審査会等において口頭意見陳述の手続を保障している場合については、審査庁における口頭意見陳述を含む手続について、適用除外規定を設ける法改正を行うことが適当である。</t>
    </r>
  </si>
  <si>
    <t xml:space="preserve">【全国市長会】
提案団体の意見を十分に尊重されたい。</t>
  </si>
  <si>
    <t xml:space="preserve">広島市、広島県</t>
  </si>
  <si>
    <t xml:space="preserve">国勢調査の調査員の選考基準の要件緩和</t>
  </si>
  <si>
    <t xml:space="preserve">国勢調査の調査員として税務関係職員も従事できるよう調査員の選考基準の要件緩和を求める。</t>
  </si>
  <si>
    <t xml:space="preserve">　総務省が実施する国勢調査では、調査に従事する調査員を、原則として民間人（登録調査員や地元町内会から推薦された住民）の中から市町村が選考している。
　しかしながら、オートロックマンションやワンルームマンションを中心に、調査のための面接さえ困難な世帯が増加し、調査員のなり手が不足することから、本市では市職員を調査員として従事させ、調査を実施しているところである。
　この調査員の選考に関し、国の事務要領では、「国勢調査の調査票が徴税や犯罪捜査の資料として利用されるのではないかという誤解を招くことのないようにするため」という理由により、調査員の選考要件を「税務・警察に直接関係のない者であること」としている。このため、本市の税務関係職員を調査員として従事させることができない状況にある。
　これについては、税務事務での活用が調査目的とならないことは国のホームページ等で明確化されており、また、そもそも調査員には統計法上の守秘義務があって他行政での転用が認められない制度上の担保がある。
　今後の国勢調査の実施に当たっては、上記のように調査が困難な世帯がますます増加することや、登録調査員の高齢化が進むことを考慮すると、調査員のなり手がさらに不足し、これまで以上に市職員を調査員として活用することが必要になってくるものと予見される。
　ついては、税務関係職員も国勢調査の調査員として市町村が選考できるよう要件の緩和を求める。</t>
  </si>
  <si>
    <t xml:space="preserve">仙台市、山形市、福島県、郡山市、いわき市、白河市、水戸市、ひたちなか市、所沢市、市川市、富津市、野々市市、福井市、南アルプス市、山県市、三島市、春日井市、小牧市、八幡市、伊丹市、南あわじ市、島根県、防府市、徳島市、高松市、愛媛県、新居浜市、東温市、高知県、北九州市、大牟田市、島原市、大村市、八代市、宮崎市</t>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
　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調査員の選考に当たっては、統計法上、調査票情報等の利用制限が規定されていることを前提とするならば、現行の市町村事務要領に規定されている「税の賦課徴収の事務に直接関係する者」を選考しても支障とはならないことから、本市提案の実現に向け、</t>
    </r>
    <r>
      <rPr>
        <sz val="12"/>
        <rFont val="ＭＳ Ｐゴシック"/>
        <family val="3"/>
        <charset val="128"/>
      </rPr>
      <t xml:space="preserve">2020</t>
    </r>
    <r>
      <rPr>
        <sz val="12"/>
        <rFont val="Noto Sans"/>
        <family val="2"/>
      </rPr>
      <t xml:space="preserve">年に実施予定の次回国勢調査に間に合うよう、具体的なスケジュールの下で検討いただき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春日井市】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
【所沢市】
　具体的な支障事例の中で例示しているとおり、調査への誤解を招くものではないため、ぜひとも対応していただきたい。</t>
    </r>
  </si>
  <si>
    <t xml:space="preserve">選挙における投票管理者及び同職務代理者の要件緩和</t>
  </si>
  <si>
    <t xml:space="preserve">選挙における投票管理者及び同職務代理者は、選挙の種類を問わず、選任要件を「当該選挙の選挙権を有する者」ではなく、「選挙権を有する者」の中から選任できるよう要件緩和を求める。</t>
  </si>
  <si>
    <t xml:space="preserve">　公職選挙法では、選挙当日の投票管理者及びその職務代理者（以下「投票管理者等」という。）は、「当該選挙の選挙権を有する者」でなければならないと規定されている。
　特に市の選挙（市長選・市議選）においては、市外に居住する市職員を選任できないことから、投票管理者等の選任に苦慮しているという実態がある。
　そこで、投票管理者等を「当該選挙の選挙権を有する者」ではなく、「選挙権を有する者」の中から選任できるよう要件緩和を求める。</t>
  </si>
  <si>
    <t xml:space="preserve">宮城県、仙台市、山形市、八王子市、小田原市、綾瀬市、中井町、新潟市、石川県、福井市、山県市、浜松市、田原市、京都府、大阪市、堺市、兵庫県、神戸市、生駒市、倉敷市、府中町、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においても、市内在住職員の数が減少しており、今までどおり投票管理者及び同職務代理者の確保が出来ない事が予想されている。
　また、投票事務や選挙制度に関する十分な知識が必要であることから、住民の中から選任するのも難しく、自治会等の協力も得がたいため、法改正を要望する。
○本県においても、管理者に充当する市町職員の確保に苦慮している。（特に投票日と動員を要するイベントが重なった場合など）</t>
    </r>
  </si>
  <si>
    <r>
      <rPr>
        <sz val="12"/>
        <color rgb="FF000000"/>
        <rFont val="Noto Sans"/>
        <family val="2"/>
      </rPr>
      <t xml:space="preserve">　投票管理者及びその職務代理者については、公職選挙法第</t>
    </r>
    <r>
      <rPr>
        <sz val="12"/>
        <color rgb="FF000000"/>
        <rFont val="ＭＳ Ｐゴシック"/>
        <family val="3"/>
        <charset val="128"/>
      </rPr>
      <t xml:space="preserve">37</t>
    </r>
    <r>
      <rPr>
        <sz val="12"/>
        <color rgb="FF000000"/>
        <rFont val="Noto Sans"/>
        <family val="2"/>
      </rPr>
      <t xml:space="preserve">条第２項において、「当該選挙の選挙権を有する者の中から市町村の選挙管理委員会の選任した者」と規定されている。
　これは、投票管理者は、選挙人の公益の代表として当該投票区の投票事務を管理執行するものであるという趣旨から「当該選挙の選挙権を有する者の中」から選任されるものとされているが、総務省の「投票環境の向上方策等に関する研究会」においても、本件提案と同様の問題点の指摘があったことから、同研究会における議論を踏まえて、今後の対処を検討していく。</t>
    </r>
  </si>
  <si>
    <r>
      <rPr>
        <sz val="12"/>
        <rFont val="Noto Sans"/>
        <family val="2"/>
      </rPr>
      <t xml:space="preserve">　投票管理者及び同職務代理者の選任要件を、「当該選挙の選挙権を有する者」ではなく、「選挙権を有する者」の中から選任できるよう要件緩和を求めるという本市の提案は、市の選挙（市長選・市議選）においては、市外に居住する市職員を選任できないことから、投票管理者等の選任に大変苦慮しているという実態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rFont val="Noto Sans"/>
        <family val="2"/>
      </rPr>
      <t xml:space="preserve">【八王子市】
　投票管理者等の職務である選挙人の公益代表として当該投票区の選挙事務を管理執行することは、「当該選挙の選挙権を有する者」という基準により担保されるものではなく、これを選任する各市町村の選挙管理委員会の権限及び責任において確保すべきものである。
　平成</t>
    </r>
    <r>
      <rPr>
        <sz val="12"/>
        <rFont val="ＭＳ Ｐゴシック"/>
        <family val="3"/>
        <charset val="128"/>
      </rPr>
      <t xml:space="preserve">31</t>
    </r>
    <r>
      <rPr>
        <sz val="12"/>
        <rFont val="Noto Sans"/>
        <family val="2"/>
      </rPr>
      <t xml:space="preserve">年執行予定の統一地方選挙においては、全国多くの自治体において市町村長等のいわゆる地方選挙が実施されるが、本提案内容は、まさにこの地方選挙における支障等の改善を求めるものである。このため、これまでの要望及び議論等を踏まえ、来年の統一地方選挙に確実に間に合うように、速やかに措置を講じられることを強く要望する。</t>
    </r>
  </si>
  <si>
    <t xml:space="preserve">選挙における投票立会人の要件緩和</t>
  </si>
  <si>
    <t xml:space="preserve">選挙における投票立会人において、選任要件を「各投票区における選挙人名簿に登録された者」ではなく、「当該選挙の選挙権を有する者」の中から選任できるよう要件緩和を求める。</t>
  </si>
  <si>
    <t xml:space="preserve">　公職選挙法では、選挙当日の投票立会人は、「各投票区における選挙人名簿に登録された者」でなければならないと規定されているが、有権者数の少ない投票区においては、高齢化や就業環境の変化などにより投票立会人を選任することが困難な実態がある。
　そこで、投票立会人を、「各投票区における選挙人名簿に登録された者」ではなく、「当該選挙の選挙権を有する者」の中から選任できるよう要件緩和を求める。</t>
  </si>
  <si>
    <t xml:space="preserve">宮城県、仙台市、綾瀬市、中井町、新潟市、石川県、福井市、山県市、浜松市、京都府、京都市、大阪市、堺市、兵庫県、神戸市、岡山県、倉敷市、府中町、高松市、宇和島市、北九州市、筑紫野市、宮若市、芦屋町、熊本市、八代市、宮崎市</t>
  </si>
  <si>
    <r>
      <rPr>
        <sz val="12"/>
        <rFont val="Noto Sans"/>
        <family val="2"/>
      </rPr>
      <t xml:space="preserve">○当市においても投票立会人の選定には毎回苦労しているところであり、制度改正を希望する。「当該投票区の選挙人名簿に登録されていること」は、投票事務の公平を確保する公益代表という立会人の職責を果たすための必須要件ではないと考える。
○当市においても、提案団体が示す投票立会人選任要件に関する支障事例が発生している。提案団体と同様に高齢化と就業構造の変化が背景にあり、一つは中心商店街が属する投票区において、店舗は当該商店街の投票区にあるが、住所は郊外の住宅といった自営業者が多く、投票立会人の選任要件が支障となり選任することができない。いわば、地方都市におけるミニドーナツ化現象とも言うべき事態が進展しており、選任に時間を要し大変苦慮した事がある。また、もう一つは限界集落的な有権者</t>
    </r>
    <r>
      <rPr>
        <sz val="12"/>
        <rFont val="ＭＳ Ｐゴシック"/>
        <family val="3"/>
        <charset val="128"/>
      </rPr>
      <t xml:space="preserve">20</t>
    </r>
    <r>
      <rPr>
        <sz val="12"/>
        <rFont val="Noto Sans"/>
        <family val="2"/>
      </rPr>
      <t xml:space="preserve">数名の投票区が存在しており、投票立会人の選任をしていたが、当日急病になったため、代替の投票立会人を依頼するのに時間がなく困ったこともある。現在の投票所の環境を考えると、期日前投票所同様に「当該選挙の選挙権を有する者」に選任要件を緩和されると効率的な選任が行えるようになる。
○本市は山間部を有し、この地区においては、過疎化が進み有権者数が極少の投票区がいくつもある。そして、当該投票区は高齢化率が高く、投票立会人の選任に苦慮してい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
○過疎化により有権者数が極めて少数となり、更に高齢化している、投票区においては、「各投票区の選挙権を有する者」を投票立会人として選任することが困難になっている。実際に投票立会人を選任できずに投票区を統合した事例もあることから、「当該選挙の選挙権を有する者」に要件緩和を要望する
○当県においても、選挙人数が少ない投票区を抱える市町村等から、投票立会人の選任に苦慮しているという声を聞いており、立会人の選任要件の緩和は、投票所の円滑な運営や少人数投票区の維持のため必要と考えている。
 そもそも、選挙当日の投票立会人を「各投票区における選挙人名簿に登録された者」に限ることとしているのは、「当該投票区の選挙人は、自己の区域内における事情に通暁し、投票が自由かつ公正に行われることを監視するに最も適当な立場にある者と認めた趣旨」（昭和</t>
    </r>
    <r>
      <rPr>
        <sz val="12"/>
        <rFont val="ＭＳ Ｐゴシック"/>
        <family val="3"/>
        <charset val="128"/>
      </rPr>
      <t xml:space="preserve">31.6.9</t>
    </r>
    <r>
      <rPr>
        <sz val="12"/>
        <rFont val="Noto Sans"/>
        <family val="2"/>
      </rPr>
      <t xml:space="preserve">東京高裁判決）であるためと解される。
しかしながら、現在の地域コミュニティの状況においては、必ずしも上記趣旨を実現できるものとなっていないこと（地域・投票区により事情は様々であるため。）、期日前投票所における投票立会人には同様の制限がなく、かつ、そのために選挙の公正が阻害されるような具体的な支障は生じていないこと、上記立会人の制限により、投票立会人の選定に苦慮している市町村があること、等を考慮すると、投票立会人として「最も適当な立場にある者」は、法で一律に規定するのではなく、その地域の事情に精通している各市町村において個別に判断することが適当と考える。
○本市においては、投票区内の町内会連合会に対し、立会人の推薦を求めているが、投票区と町内会連合会の区域は必ずしも一致しないことから、投票区外の選挙人が推薦された場合、再度推薦依頼を行うなど、あらためて手続きが必要となり、町内会連合会、選管の双方に負担がかかっている。本市が構成員となっている指定都市選挙管理委員会連合会からも同内容の法改正要望を行っており、主旨に賛同する。</t>
    </r>
  </si>
  <si>
    <t xml:space="preserve">公職選挙法第３８条第１項では、選挙当日の投票立会人は、「各投票区における選挙人名簿に登録された者」でなければならないと規定されている。このことに関しては、昭和３１年６月９日東京高裁判決でも、「当該区域内の選挙人は、自己の区域内における事情に通暁し、投票が自由かつ公正に行われることを監視するに最も適当な立場にある者」であるとの考えが示されている。
投票立会人については、基本的にこの考えに基づくべきものと考えるが、総務省の「投票環境の向上方策等に関する研究会」においても、本件提案と同様の問題点の指摘があったことから、同研究会における議論を踏まえて、今後の対処を検討していく。</t>
  </si>
  <si>
    <r>
      <rPr>
        <sz val="12"/>
        <rFont val="Noto Sans"/>
        <family val="2"/>
      </rPr>
      <t xml:space="preserve">　選挙当日の投票立会人の選任要件を「各投票区における選挙人名簿に登録された者」ではなく、「当該選挙の選挙権を有する者」の中から選任できるよう要件緩和を求めるという本市の提案は、有権者数の少ない投票区においては、高齢化や就業環境の変化などにより投票立会人を選任することが困難な実態があるということ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color rgb="FF000000"/>
        <rFont val="Noto Sans"/>
        <family val="2"/>
      </rPr>
      <t xml:space="preserve">広島市、広島県
</t>
    </r>
    <r>
      <rPr>
        <sz val="12"/>
        <color rgb="FFFF0000"/>
        <rFont val="Noto Sans"/>
        <family val="2"/>
      </rPr>
      <t xml:space="preserve">【重点</t>
    </r>
    <r>
      <rPr>
        <sz val="12"/>
        <color rgb="FFFF0000"/>
        <rFont val="ＭＳ Ｐゴシック"/>
        <family val="3"/>
        <charset val="128"/>
      </rPr>
      <t xml:space="preserve">36</t>
    </r>
    <r>
      <rPr>
        <sz val="12"/>
        <color rgb="FFFF0000"/>
        <rFont val="Noto Sans"/>
        <family val="2"/>
      </rPr>
      <t xml:space="preserve">】</t>
    </r>
  </si>
  <si>
    <t xml:space="preserve">電子マネーを利用した公金収納の取扱いの明確化</t>
  </si>
  <si>
    <t xml:space="preserve">電子マネーを利用した公金の納付が可能であることについて、法令で明確化することを求める。</t>
  </si>
  <si>
    <t xml:space="preserve">　地方公共団体の公金の納付方法については、現金による方法以外では、証紙、口座振替、クレジットカード等によることとされている。
　しかし、近年、民間企業における決済手段として電子マネーが急速に普及しているが、この電子マネーを利用した公金の納付方法については、法令において明確な規定がされていない。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
　そこで、電子マネーを利用した公金の納付が可能であることを明確化するよう求める。</t>
  </si>
  <si>
    <t xml:space="preserve">福島県、群馬県、船橋市、兵庫県、南あわじ市、山口県、徳島県</t>
  </si>
  <si>
    <t xml:space="preserve">○全国的に電子マネーが普及していることから、公共団体においても決裁手段の一つとして整備されていくことで市民の利便性の向上、収納率の向上が期待できる。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t>
  </si>
  <si>
    <r>
      <rPr>
        <sz val="12"/>
        <color rgb="FF000000"/>
        <rFont val="Noto Sans"/>
        <family val="2"/>
      </rPr>
      <t xml:space="preserve">地方公共団体の公金の収納は、現金による納付が原則とされているが、地方自治法第</t>
    </r>
    <r>
      <rPr>
        <sz val="12"/>
        <color rgb="FF000000"/>
        <rFont val="ＭＳ Ｐゴシック"/>
        <family val="3"/>
        <charset val="128"/>
      </rPr>
      <t xml:space="preserve">231</t>
    </r>
    <r>
      <rPr>
        <sz val="12"/>
        <color rgb="FF000000"/>
        <rFont val="Noto Sans"/>
        <family val="2"/>
      </rPr>
      <t xml:space="preserve">条の２第６項の規定により、納入義務者が、地方公共団体の長が指定した指定代理納付者が交付・付与する証票などの物や番号等を提示・通知して、当該指定代理納付者に当該納入義務者の歳入を納付させることを申し出た場合に承認することができる。
電子マネーを利用した公金の収納については、電子マネーの決済事業者を当該指定代理納付者として指定することにより、その活用が可能である。</t>
    </r>
  </si>
  <si>
    <r>
      <rPr>
        <sz val="12"/>
        <rFont val="Noto Sans"/>
        <family val="2"/>
      </rPr>
      <t xml:space="preserve">　現行の地方自治法第</t>
    </r>
    <r>
      <rPr>
        <sz val="12"/>
        <rFont val="ＭＳ Ｐゴシック"/>
        <family val="3"/>
        <charset val="128"/>
      </rPr>
      <t xml:space="preserve">231</t>
    </r>
    <r>
      <rPr>
        <sz val="12"/>
        <rFont val="Noto Sans"/>
        <family val="2"/>
      </rPr>
      <t xml:space="preserve">条の２第６項の規定により、電子マネーを利用した公金の収納が可能である旨の回答をいただいたので、その旨を地方公共団体に対して通知していただきたい。
　なお、クレジットカードによる市税等の納付においては、指定代理納付者に納入義務者の歳入を納付させることの申出や承認等の必要な手続は、一般的にはインターネットを活用したクレジットカード用の支払サイトにおいて行われている。一方、電子マネーを利用した市税等の納付について、本市ではコンビニエンスストアなどでの納付を想定しているところであるが、当該納付の際に、納入義務者が指定代理納付者に当該納入義務者の歳入を納付させることをどのように地方公共団体へ申し出るのか、また、地方公共団体がどのようにこれを承認するのか等について、具体的な方法を御教示いただきたい。</t>
    </r>
  </si>
  <si>
    <t xml:space="preserve">【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富山市
</t>
    </r>
    <r>
      <rPr>
        <sz val="12"/>
        <color rgb="FFFF0000"/>
        <rFont val="Noto Sans"/>
        <family val="2"/>
      </rPr>
      <t xml:space="preserve">【重点</t>
    </r>
    <r>
      <rPr>
        <sz val="12"/>
        <color rgb="FFFF0000"/>
        <rFont val="ＭＳ Ｐゴシック"/>
        <family val="3"/>
        <charset val="128"/>
      </rPr>
      <t xml:space="preserve">19</t>
    </r>
    <r>
      <rPr>
        <sz val="12"/>
        <color rgb="FFFF0000"/>
        <rFont val="Noto Sans"/>
        <family val="2"/>
      </rPr>
      <t xml:space="preserve">】</t>
    </r>
  </si>
  <si>
    <t xml:space="preserve">火葬場の経営主体について、墓地、埋葬等に関する法律（墓埋法）の通知の明確化もしくは見直し
</t>
  </si>
  <si>
    <r>
      <rPr>
        <sz val="12"/>
        <rFont val="Noto Sans"/>
        <family val="2"/>
      </rPr>
      <t xml:space="preserve">　火葬場の設置・運営について、現行の通知では火葬場の経営主体は地方公共団体や宗教法人、公益法人等に限られるとし、民間事業者が経営主体となることを事実上制限している。
　一方近年は</t>
    </r>
    <r>
      <rPr>
        <sz val="12"/>
        <rFont val="ＭＳ Ｐゴシック"/>
        <family val="3"/>
        <charset val="128"/>
      </rPr>
      <t xml:space="preserve">PFI</t>
    </r>
    <r>
      <rPr>
        <sz val="12"/>
        <rFont val="Noto Sans"/>
        <family val="2"/>
      </rPr>
      <t xml:space="preserve">手法等により民間事業者が火葬場の経営に参加する事例が見られる。
　この通知自体が古いものであり、かつ民間事業者の参入を閉ざしているような通知となっていることから、火葬場の経営許可にかかる民間事業者の参入について、時勢に合わせた通知の明確化、もしくは見直しを求める。</t>
    </r>
  </si>
  <si>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近い将来高い確率で予想されている大規模地震が発生すると、多くの犠牲者が発生し、火葬場も被災すれば稼働不能に陥ることになる。その時には広域的な火葬で対応することとなるが、受け入れる側にも限度があり、上回る分については何らかの対応が必要になる。
　その対応としては、能力に余裕を持たせて火葬場を整備することも考えられるが、国の支援（補助）制度もないことから自治体の思うところとはならず、更に、多様に運営することができる民間事業者に、火葬の協力を求めるにも通知が支障となっている。</t>
  </si>
  <si>
    <t xml:space="preserve">三条市</t>
  </si>
  <si>
    <t xml:space="preserve">○火葬場の設置・運営については、法の趣旨から自治体が行っている。特に施設の管理運営については、民間に委託や指定管理者制度を導入しており多大な経費が必要となる。当市においても指定管理者制度を導入しているが、財政負担が大きいことから民間事業者の参入について、通知の見直し等を求める。</t>
  </si>
  <si>
    <t xml:space="preserve">　墓地、埋葬等に関する法律においては、火葬は火葬場以外の場所で行ってはならないとされていること、日本における火葬率は９９％であることなどを踏まえれば、我が国においては、火葬場は国民が一生のうちでほぼ必ず利用する施設であり、また、国民の宗教的感情に密接に関連するものであることから、このような火葬場を経営する事業は、高度の公益性を有しているといえる。
　このため、誰もが火葬場を利用できるよう、その管理、運営が営利目的のためにゆがめられるなどして利用者の保護の観点から支障が生じることがないようにするとともに、健全かつ安定的な運営を永続させる観点から、火葬場の経営主体には非営利性、永続性が求められているところである。
　仮に、これらの点について十分な考慮をせずに安易な経営許可がされれば、例えば、営利を追求するために火葬の手数料が過大となったり、営業者が採算や収益の悪化などで火葬場の経営から安易に撤退したりするような状況が生じて、火葬場の利用が困難となる者が出てくるなど、国民の宗教的な感情の保護の点から看過し得ない事態が生ずるおそれがあり、ひいては、国民の宗教的感情に適合した火葬等の実施という、墓地、埋葬等に関する法律の目的が果たせなくなるおそれがある。
　このようなことを踏まえ、火葬場の経営主体については、非営利性及び永続性の観点から、地方公共団体のほかは、公益法人や宗教法人に限るとされているところである。
　今回の提案については、従来の経営主体だけではなく、民間事業者による経営を認めるよう求めるものであるところ、民間事業者による経営については、上記の問題があることから、火葬場の経営主体として相当でないと考える。</t>
  </si>
  <si>
    <t xml:space="preserve">○火葬場を経営する事業は高度の公益性を有していること、利用者の保護や健全かつ安定的な運営を永続させる観点から経営主体には非営利性・永続性が求められていること、そのようなことから火葬場の経営主体を地方自治体等に限るとする現行の通知の趣旨については本市も理解しているところである。
○一方で、民間事業者が経営主体である火葬場が運営されている地域もあり、貴省が危惧するような法の目的が果たせない実態にあるとは必ずしもいえないと考えられる。
○また火葬場には高度の公益性を求めているにもかかわらず、建設や維持管理に財政支援措置がない中で地方自治体は施設整備をしてきた。高齢化や人口減少が進行していく今後においては、公共だけで施設を運営していくことよりは、民間事業者が参画しやすく自由な経営ができるような環境を整え、提供される火葬サービスの充実を図ることの方が、利用者の利益の増進や施設整備等に係る国・地方全体の経費削減、公共マネジメントの推進につながるものと考える。
○経営許可の主体は地方自治体であり、事業者が安易に撤退することのないような許可基準や参入・定着しやすい措置の整備を図ること、多様化する火葬料金に対する利用者への補助制度の整備等を図ることで、規制緩和により想定される課題には対処できるものと考える。</t>
  </si>
  <si>
    <t xml:space="preserve">火葬場の設置・運営の広域的な連携方策が検討されるよう、墓地、埋葬等に関する法律（墓埋法）に、都道府県、市町村等による広域的な連携に向けた「協議の場」としての協議会制度の位置付け
　</t>
  </si>
  <si>
    <t xml:space="preserve">　総務省は、公営企業の経営健全性の維持と住民サービスの安定的な提供のため、下水道事業等の広域化を推進している。
　火葬場の設置・運営の広域化についても、下水道事業の広域化と同様、例えば都道府県を核として火葬場の設置・運営の広域的な連携方策が検討されるよう、墓埋法に都道府県、市町村等による広域的な連携に向けた「協議の場」としての協議会制度を位置付けることができるようにする。
　そこでは国、民間事業者等の協議会への参画を可能とする。
　国には火葬場の設置・運営の広域化の取組に係る技術的な助言その他支援を積極的に行うことを求める。</t>
  </si>
  <si>
    <r>
      <rPr>
        <sz val="12"/>
        <rFont val="Noto Sans"/>
        <family val="2"/>
      </rPr>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自治体は限られた財源で火葬場を整備・運営し、使用料も安価にせざるを得ず、おのずと維持管理や利用者へのサービスは必要なものだけになる。
　高齢化と人口減少から財政事情が悪化する自治体にとっては、火葬場を維持することすら負担となり、更新は重い課題となる。このような課題の解決方法として、広域化を提案するもの。
　なお、下水道事業では平成</t>
    </r>
    <r>
      <rPr>
        <sz val="12"/>
        <rFont val="ＭＳ Ｐゴシック"/>
        <family val="3"/>
        <charset val="128"/>
      </rPr>
      <t xml:space="preserve">27</t>
    </r>
    <r>
      <rPr>
        <sz val="12"/>
        <rFont val="Noto Sans"/>
        <family val="2"/>
      </rPr>
      <t xml:space="preserve">年の下水道法改正で、広域的な連携に向けた「協議の場」としての協議会制度を法に位置付け、協議会には国、下水道公社等が参画できる他、国も広域化の取組を積極的に支援している。 </t>
    </r>
  </si>
  <si>
    <t xml:space="preserve">徳島県、大村市</t>
  </si>
  <si>
    <r>
      <rPr>
        <sz val="12"/>
        <rFont val="Noto Sans"/>
        <family val="2"/>
      </rPr>
      <t xml:space="preserve">○広域化への協議の場として協議会制度を位置づけること、国の技術的、財政的な支援を積極的に行うことは必要と考える。
○協議会の設置により、広域的な連携議論が進むことになり、行政運営の合理化が期待できる。
　なお、各自治体の施設の更新時期が異なるため、国の強い指導がなければ進まないと思われる。
○火葬場の運営基盤強化の方策としては、まずは広域化（１５の要望）や</t>
    </r>
    <r>
      <rPr>
        <sz val="12"/>
        <rFont val="ＭＳ Ｐゴシック"/>
        <family val="3"/>
        <charset val="128"/>
      </rPr>
      <t xml:space="preserve">PFI</t>
    </r>
    <r>
      <rPr>
        <sz val="12"/>
        <rFont val="Noto Sans"/>
        <family val="2"/>
      </rPr>
      <t xml:space="preserve">、建設・維持等に対する補助金制度等を国に求めるなどを検討すべきと考えており、各市町村の求めに応じて、広域化に向けた協議会等の検討の場を設けることは賛同できる。</t>
    </r>
  </si>
  <si>
    <t xml:space="preserve">　都道府県、市町村等による広域的な連携に向けた「協議の場」としての協議会を設けることは、墓地、埋葬等に関する法律においては何ら制限されておらず、各地方自治体の判断により協議会を設けることは現在でも可能である。
　なお、火葬場の設置・運営の広域化については、既に広域化に取り組んでいる都道府県、市町村等の例を参照することで、推進していただけると考えている。</t>
  </si>
  <si>
    <t xml:space="preserve">○現行法においては、広域的な連携に向けた協議会を設けることに制限がないというよりは、そもそも広域化は想定されていないととらえるほうがより実態に近いと考えられる。
○今後の火葬場の抱える課題に対応する方法のひとつとして広域化の推進が挙げられ、それを法に明確に盛り込むことによって、広域化を促す実効性が担保されることになる。
○もちろん既に広域化に取り組んでいる他自治体の例を参照することでも広域化は推進されるものであるが、法改正により広域化をすすめる上での選択肢が増えることにつながるものと考える。</t>
  </si>
  <si>
    <t xml:space="preserve">【全国知事会】
協議会制度を法律上位置付けるに当たっては、地方分権推進計画を踏まえて、国が法令により個別の行政分野毎に協議会等の設置を義務付けることは、地方公共団体における総合的な政策決定を損なうおそれがあることから、義務付けとならないよう、その方法について十分検討すべきである。
【全国市長会】
提案団体の提案の実現に向けて、積極的な検討を求める。</t>
  </si>
  <si>
    <t xml:space="preserve">浜松市、熱海市、御殿場市</t>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r>
      <rPr>
        <sz val="12"/>
        <rFont val="Noto Sans"/>
        <family val="2"/>
      </rPr>
      <t xml:space="preserve">○　道路法第</t>
    </r>
    <r>
      <rPr>
        <sz val="12"/>
        <rFont val="ＭＳ Ｐゴシック"/>
        <family val="3"/>
        <charset val="128"/>
      </rPr>
      <t xml:space="preserve">31</t>
    </r>
    <r>
      <rPr>
        <sz val="12"/>
        <rFont val="Noto Sans"/>
        <family val="2"/>
      </rPr>
      <t xml:space="preserve">条第１項及び鉄道に関する技術上の基準を定める省令第</t>
    </r>
    <r>
      <rPr>
        <sz val="12"/>
        <rFont val="ＭＳ Ｐゴシック"/>
        <family val="3"/>
        <charset val="128"/>
      </rPr>
      <t xml:space="preserve">39</t>
    </r>
    <r>
      <rPr>
        <sz val="12"/>
        <rFont val="Noto Sans"/>
        <family val="2"/>
      </rPr>
      <t xml:space="preserve">条において、道路と鉄道の交差の方式は、原則、立体交差としなければならないとされているところであるが、例外として、道路の交通量・鉄道の運転回数が少ない場合、地形上やむを得ない場合等について、道路管理者と鉄道事業者との協議が整うことで、立体交差としないこと（踏切道の新設等）も可能とされている。
○　したがって、踏切道新設時の既設踏切道の統廃合について柔軟に対応することは、現行の制度の下においても可能である。
○　一方で、第</t>
    </r>
    <r>
      <rPr>
        <sz val="12"/>
        <rFont val="ＭＳ Ｐゴシック"/>
        <family val="3"/>
        <charset val="128"/>
      </rPr>
      <t xml:space="preserve">10</t>
    </r>
    <r>
      <rPr>
        <sz val="12"/>
        <rFont val="Noto Sans"/>
        <family val="2"/>
      </rPr>
      <t xml:space="preserve">次交通安全基本計画（閣議決定）においては、平成</t>
    </r>
    <r>
      <rPr>
        <sz val="12"/>
        <rFont val="ＭＳ Ｐゴシック"/>
        <family val="3"/>
        <charset val="128"/>
      </rPr>
      <t xml:space="preserve">32</t>
    </r>
    <r>
      <rPr>
        <sz val="12"/>
        <rFont val="Noto Sans"/>
        <family val="2"/>
      </rPr>
      <t xml:space="preserve">年までに踏切事故件数を平成</t>
    </r>
    <r>
      <rPr>
        <sz val="12"/>
        <rFont val="ＭＳ Ｐゴシック"/>
        <family val="3"/>
        <charset val="128"/>
      </rPr>
      <t xml:space="preserve">27</t>
    </r>
    <r>
      <rPr>
        <sz val="12"/>
        <rFont val="Noto Sans"/>
        <family val="2"/>
      </rPr>
      <t xml:space="preserve">年と比較して約</t>
    </r>
    <r>
      <rPr>
        <sz val="12"/>
        <rFont val="ＭＳ Ｐゴシック"/>
        <family val="3"/>
        <charset val="128"/>
      </rPr>
      <t xml:space="preserve">1</t>
    </r>
    <r>
      <rPr>
        <sz val="12"/>
        <rFont val="Noto Sans"/>
        <family val="2"/>
      </rPr>
      <t xml:space="preserve">割削減する目標を設けるとともに、国民の安全確保を目的に、地域住民の通行に特に支障を及ぼさないと認められるものについて、踏切道の統廃合を促進しているところである。踏切の数を減らしていくことは、交通安全の確保上、非常に重要なことであるが、こうした踏切数削減の取組がともすると上記の例外規定の適用を困難にしている可能性が認められるところである。
○　このため、現在、鉄道局において、踏切道新設に際しての考え方を明確化し、現場の判断がしやすいようにすることを検討中である。
○　なお、今回、浜松市等から示された具体的な支障事例中では、「「踏切道の拡幅に係る指針」において踏切道の統廃合を推進していることから、法に明記されているものでないが、踏切を新設する際には、別の箇所の踏切の除却を求められている。」という記載があるが、同指針は既存の踏切道に適用されるものであり、新設する踏切道には適用されない。 </t>
    </r>
  </si>
  <si>
    <t xml:space="preserve">○踏切道の新設の考え方を明確にするに当たっては、踏切の除却箇所の選定や地元住民との調整に長期間を要した本市の事例を踏まえて、迅速な道路整備が可能となるよう、必ず既存の踏切除却を求めるのではなく、鉄道の運行回数や自動車の通行量等、地域の実態を勘案し、現場が柔軟に判断できるよう早期に対応願いたい。
○なお、検討に当たっては、地方自治体の意見を聴く等、地域の実情も反映いただきたい。</t>
  </si>
  <si>
    <t xml:space="preserve">【愛媛県】
回答では、「踏切道の新設に際して、考え方を明確化し、現場の判断がしやすいようにすることを検討中である」とあるが、共同提案での支障事例にのように、既設踏切道の拡幅の際にも支障が生じている。
回答にある通り、既存の踏切道には、「踏切道の拡幅に係る指針」が適用され、他の踏切の除却又は代替策として安全対策等の追加措置が求められており、協議・調整に時間を要する事例がある。
そこで、踏切新設と同じように既設踏切道の統廃合についても、地域の実情に応じ個別判断できる柔軟な対応が可能となるような指針の運用に見直しをお願いしたい。</t>
  </si>
  <si>
    <t xml:space="preserve">【全国市長会】
提案団体の提案の実現に向けて、十分な検討を求める。
なお、所管省からの回答が「対応することは、現行の制度の下においても可能」となっているが、十分な周知を行うこと。</t>
  </si>
  <si>
    <r>
      <rPr>
        <sz val="12"/>
        <color rgb="FF000000"/>
        <rFont val="Noto Sans"/>
        <family val="2"/>
      </rPr>
      <t xml:space="preserve">袋井市
</t>
    </r>
    <r>
      <rPr>
        <sz val="12"/>
        <color rgb="FFFF0000"/>
        <rFont val="Noto Sans"/>
        <family val="2"/>
      </rPr>
      <t xml:space="preserve">【重点</t>
    </r>
    <r>
      <rPr>
        <sz val="12"/>
        <color rgb="FFFF0000"/>
        <rFont val="ＭＳ Ｐゴシック"/>
        <family val="3"/>
        <charset val="128"/>
      </rPr>
      <t xml:space="preserve">34</t>
    </r>
    <r>
      <rPr>
        <sz val="12"/>
        <color rgb="FFFF0000"/>
        <rFont val="Noto Sans"/>
        <family val="2"/>
      </rPr>
      <t xml:space="preserve">】</t>
    </r>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環境省</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において、既に所要の手続を経て産業廃棄物処理施設の設置許可を取得している者が、当該処理施設において処理する産業廃棄物と同様の性状を有する一定の一般廃棄物をその処理施設において処理する場合における手続の特例措置を規定しており、また、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おいて、この特例措置の対象となる一般廃棄物として、産業廃棄物処理施設で処理される産業廃棄物と同様の性状を有するものをその実態等に応じて指定しています。
鉛を含むブラウン管ガラスについては、テレビであれば特定家庭用機器再商品化法、</t>
    </r>
    <r>
      <rPr>
        <sz val="12"/>
        <color rgb="FF000000"/>
        <rFont val="ＭＳ Ｐゴシック"/>
        <family val="3"/>
        <charset val="128"/>
      </rPr>
      <t xml:space="preserve">PC</t>
    </r>
    <r>
      <rPr>
        <sz val="12"/>
        <color rgb="FF000000"/>
        <rFont val="Noto Sans"/>
        <family val="2"/>
      </rPr>
      <t xml:space="preserve">用モニターであれば資源有効利用促進法又は使用済小型電子機器等の再資源化の促進に関する法律の下で回収・リサイクルする仕組みが既にあります。こうした中、溶融による高濃度の鉛を含む廃棄物の処理については、鉛という特性上、生活環境等への影響が懸念されることから、必要な手続を経て一般廃棄物施設設置許可を取得した施設において適正に処理されることが必要です。
本件については、既に一般廃棄物処理施設の設置許可を取得している施設で処理することや、既存の産業廃棄物処理施設において一般廃棄物処理施設の許可を取得することにより処理することが可能であり、また、上記の趣旨に鑑みても、現行の法制度の下で適正な処理を行うことが適当であると考えます。
</t>
    </r>
  </si>
  <si>
    <r>
      <rPr>
        <sz val="12"/>
        <rFont val="Noto Sans"/>
        <family val="2"/>
      </rPr>
      <t xml:space="preserve">　鉛を含むブラウン管ガラスを処理できる一般廃棄物処理業者は、全国でも数社しかなく、運搬費も含めた処理コストが高額となる現状がございます。
　特定家庭用機器再商品化法に基づく処理につきましては、指定法人に確認したところ、既に破砕された状態では家電四品目であるかどうかの識別や処理量（台数）の把握ができないことから、受け入れはできないとの回答がございました。
　鉛を含むブラウン管ガラスは、通常、産業廃棄物として広く処理されており、産業廃棄物の溶融処理施設を活用して適正な処理をすることが可能であるにもかかわらず、一般廃棄物処理施設の設置許可の取得について、事業者側のメリットがないため、自発的な取得が見込めない状況がございます。
　以上のような状況のもと、地方自治体がやむをえず行政代執行を行った場合等において、
①鉛を含む有害物質を産業廃棄物として中間処理する施設は、施設の設置許可を要さず、生活環境影響調査等も不要であるため、同業者が行政代執行の際に一般廃棄物として処分する必要がある場合も、同様に一般廃棄物処理施設の設置許可を不要、あるいは、許可を必要としたとしても、手続きの簡素化、迅速化の観点から当該調査等を不要とすべきではないかと考えます。
②廃掃法第</t>
    </r>
    <r>
      <rPr>
        <sz val="12"/>
        <rFont val="ＭＳ Ｐゴシック"/>
        <family val="3"/>
        <charset val="128"/>
      </rPr>
      <t xml:space="preserve">15</t>
    </r>
    <r>
      <rPr>
        <sz val="12"/>
        <rFont val="Noto Sans"/>
        <family val="2"/>
      </rPr>
      <t xml:space="preserve">条の産業廃棄物処理施設の設置許可を要しない施設であっても、一定の安全適正な処理が可能な施設とも考えられることから、同法</t>
    </r>
    <r>
      <rPr>
        <sz val="12"/>
        <rFont val="ＭＳ Ｐゴシック"/>
        <family val="3"/>
        <charset val="128"/>
      </rPr>
      <t xml:space="preserve">15</t>
    </r>
    <r>
      <rPr>
        <sz val="12"/>
        <rFont val="Noto Sans"/>
        <family val="2"/>
      </rPr>
      <t xml:space="preserve">条の許可を取得した施設とみなし、同法第</t>
    </r>
    <r>
      <rPr>
        <sz val="12"/>
        <rFont val="ＭＳ Ｐゴシック"/>
        <family val="3"/>
        <charset val="128"/>
      </rPr>
      <t xml:space="preserve">15</t>
    </r>
    <r>
      <rPr>
        <sz val="12"/>
        <rFont val="Noto Sans"/>
        <family val="2"/>
      </rPr>
      <t xml:space="preserve">条の２の５の特例の対象への追加などで、処理が可能となることが、自治体の財政負担の軽減や環境保全の点からも公益にかなうものであると考えます。【補足資料参照】</t>
    </r>
  </si>
  <si>
    <r>
      <rPr>
        <sz val="12"/>
        <rFont val="Noto Sans"/>
        <family val="2"/>
      </rPr>
      <t xml:space="preserve">【静岡県】
　今回の事例は、行政代執行により市が主体となって速やかに処理を行う特殊な事情によ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などの特段の配慮をお願いしたい。</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松戸市</t>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く税務署の調査協力についての対応改善</t>
    </r>
  </si>
  <si>
    <r>
      <rPr>
        <sz val="12"/>
        <rFont val="Noto Sans"/>
        <family val="2"/>
      </rPr>
      <t xml:space="preserve">国民健康保険料の滞納処分に必要となるため、国民健康保険料についても地方税と同様に市町村が税務署に対して、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資料の閲覧又は提供その他の協力を求めた場合において、協力に応じるものとする通知等をするよう求める。</t>
    </r>
  </si>
  <si>
    <r>
      <rPr>
        <sz val="12"/>
        <rFont val="Noto Sans"/>
        <family val="2"/>
      </rPr>
      <t xml:space="preserve">国民健康保険料の滞納処分に関しての調査のため、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より、税務署に対して、関係書類の閲覧協力を求めると、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総務省、財務省、厚生労働省</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t>
    </r>
  </si>
  <si>
    <r>
      <rPr>
        <sz val="12"/>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rFont val="ＭＳ Ｐゴシック"/>
        <family val="3"/>
        <charset val="128"/>
      </rPr>
      <t xml:space="preserve">146</t>
    </r>
    <r>
      <rPr>
        <sz val="12"/>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t xml:space="preserve">伊佐市、阿久根市、霧島市</t>
  </si>
  <si>
    <t xml:space="preserve">福祉型児童発達支援センターにおける従業員及び員数の基準の緩和</t>
  </si>
  <si>
    <t xml:space="preserve">福祉型児童発達支援センターにおける従業員及び員数の基準について、主として重症心身障害児を通わせていない事業所においても、事業所の判断で看護師を配置した場合に、基準で定められている児童指導員及び保育士の総数に看護師を含むことができるようにされたい。</t>
  </si>
  <si>
    <t xml:space="preserve">福祉型児童発達支援センターとして多様な医療状況下にある子どもを可能な限り受け入れ、安全安心なセンターを保障するには、子ども個々の支援や医療ケアに習熟した看護師の常駐が不可欠である。しかし、現行の基準では、主として重症心身障害児が通うセンターとして指定を受けていなければ求められる従業員数に看護師を含めることができず、センター運営の実情に合致していない。求められる従業員数に看護師を含めることができない場合には、新たに保育士等を確保する必要が生じることは、センターの安定的な運営を損ない、利用者にも不安を与えている。</t>
  </si>
  <si>
    <t xml:space="preserve">江戸川区、綾瀬市、出雲市、大分県</t>
  </si>
  <si>
    <r>
      <rPr>
        <sz val="12"/>
        <rFont val="Noto Sans"/>
        <family val="2"/>
      </rPr>
      <t xml:space="preserve">○平成３２年度末までに児童発達支援センターを市町村又は圏域に少なくとも１か所以上の設置が求められている中、本市でも設置に向けて検討している。
　今後、市の療育、保育、教育の現状と課題に照らし、本市の児童発達支援センターの適正な規模や機能を考えるに際し、本件のような基準緩和は必要と考える。
　また、昨今、医療的ケア児の人数が増加している状況から、主として重症心身障がい児を通わせる福祉型児童発達支援センターでなくても、看護師を配置すれば、医療的ケア対象児のみならず、医療的ケア対象外の児童にも適切な支援が提供できるものと考える。
○福祉型児童発達支援センターにおける従業員及び員数の基準が緩和され、看護師も従業員数に含めることになれば、同センターでの医療的ケア児の受け入れも進むと思われる。特に当県内には医療型児童発達支援センターがないため、基準の緩和を求める。
○本市では、児童発達支援センターの設置を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2</t>
    </r>
    <r>
      <rPr>
        <sz val="12"/>
        <rFont val="Noto Sans"/>
        <family val="2"/>
      </rPr>
      <t xml:space="preserve">月開設に向けて進めている。
様々な障害や医療的ケアが必要な児童がセンターを利用することが想定されるため、個々の状態に応じた支援が可能となる習熟した看護師の常駐が不可欠と考えている。しかし、現行の基準では、主として重症心身障害児が通うセンター以外では看護師が求められる従業員に含めることができない。
主として重症心身障害児を通わせていない事業所においても、事業所の判断で看護師を配置した場合に、基準で定められている児童指導員及び保育士の総数に看護師を含むことが可能となれば、様々な障害を持つ児童や医療的ケアが必要な児童がより安心してセンターを利用することができるようになる。
○福祉型児童発達支援センターに看護師を配置したいが、従業員数に含めることができないため、配置ができていない。看護師を配置することで、他の従業員が安心して子どもの支援ができるようになり、医療ケア児の受入れが可能となる。</t>
    </r>
  </si>
  <si>
    <r>
      <rPr>
        <sz val="12"/>
        <rFont val="Noto Sans"/>
        <family val="2"/>
      </rPr>
      <t xml:space="preserve">　福祉型児童発達支援センター（主として難聴児を通わせる福祉型児童発達支援センター及び主として重症心身障害児を通わせる福祉型児童発達支援センターを除く。以下同じ。）の人員基準は、児童に対する支援を適切に行うという観点から、児童指導員、保育士及び機能訓練担当職員の総数に基づくものとしている（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
　また、平成</t>
    </r>
    <r>
      <rPr>
        <sz val="12"/>
        <rFont val="ＭＳ Ｐゴシック"/>
        <family val="3"/>
        <charset val="128"/>
      </rPr>
      <t xml:space="preserve">30</t>
    </r>
    <r>
      <rPr>
        <sz val="12"/>
        <rFont val="Noto Sans"/>
        <family val="2"/>
      </rPr>
      <t xml:space="preserve">年度障害福祉サービス等報酬改定において、看護職員の配置を評価する加算を創設し、医療的ケアが必要な障害児の支援の充実を図る等、既に一定の対応を行っている。</t>
    </r>
  </si>
  <si>
    <r>
      <rPr>
        <sz val="12"/>
        <rFont val="Noto Sans"/>
        <family val="2"/>
      </rPr>
      <t xml:space="preserve">①　主として重症心身障害児を通わせる指定児童発達支援事業所以外でも、看護師の配置が適当と考えられる場合（※）は多くあり、そのような場合において、児童指導員、保育士及び看護師のいずれも人材確保が困難である中、看護師のみを置くべき員数に含めることができないことは合理的ではないと考える。
※　看護師の配置が適当と考える場合
・てんかんの発作や熱性けいれん等が起きた場合、常勤看護師の配置が的確な対応や保護者の安心に繋がっている。
・児童の医療的ケアに対応できるような看護師の確保は、当市のような小規模自治体では特に難しく、また、当該児童の通所開始のタイミングに合わせてスムーズに看護師を確保することは、まず不可能である。
　一方で、小規模自治体であることを理由に、保護者に対して遠隔地の事業所の利用を促すことは、移動に要する心身及び経済的負担等を考えると、医療的ケアを要する児童と保護者にとっては非常に大きな負担であり、適当ではない。
　これらを踏まえると、主として重症心身障害児を通わせる事業所であるか否かにかかわらず、当市の場合は、看護師を常時配置しておくことが望ましいと考えている。
②　平成</t>
    </r>
    <r>
      <rPr>
        <sz val="12"/>
        <rFont val="ＭＳ Ｐゴシック"/>
        <family val="3"/>
        <charset val="128"/>
      </rPr>
      <t xml:space="preserve">30</t>
    </r>
    <r>
      <rPr>
        <sz val="12"/>
        <rFont val="Noto Sans"/>
        <family val="2"/>
      </rPr>
      <t xml:space="preserve">年度障害福祉サービス等報酬改定における看護職員の配置に係る加算の創設は、看護師の配置に係る財政的負担の軽減には資するものである一方、人材確保の困難さや、医療的ケアが必要な児童とその家族を身近な地域で支えるという子育て支援の視点からは、当市をはじめ地方部の指定児童発達支援事業所が抱える支障の解消には繋がらない。
③　当市としてはあくまで、有資格者の確保が特に困難な地方部の実情を踏まえた、員数基準自体の合理化を求めさせていただきたい。</t>
    </r>
  </si>
  <si>
    <t xml:space="preserve">【全国知事会】
福祉型児童発達支援センターの利用者は増大している一方で、福祉人材の確保が困難となっており、多くの市町村から福祉型児童発達支援センターの安定的な運営及びサービス量の確保についての基準に起因する支障が生じているとの意見が出されていることから、提案の実現に向けた積極的な検討を求める。
なお、この基準は「従うべき基準」とされている。「従うべき基準」については、条例の内容を直接的に拘束するものであり、国が設定するのは、真に必要な場合に限定されるべきものとの地方分権改革推進委員会第３次勧告の趣旨を踏まえ、「参酌すべき基準」化等を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color rgb="FF000000"/>
        <rFont val="Noto Sans"/>
        <family val="2"/>
      </rPr>
      <t xml:space="preserve">豊田市
</t>
    </r>
    <r>
      <rPr>
        <sz val="12"/>
        <color rgb="FFFF0000"/>
        <rFont val="Noto Sans"/>
        <family val="2"/>
      </rPr>
      <t xml:space="preserve">【重点</t>
    </r>
    <r>
      <rPr>
        <sz val="12"/>
        <color rgb="FFFF0000"/>
        <rFont val="ＭＳ Ｐゴシック"/>
        <family val="3"/>
        <charset val="128"/>
      </rPr>
      <t xml:space="preserve">29</t>
    </r>
    <r>
      <rPr>
        <sz val="12"/>
        <color rgb="FFFF0000"/>
        <rFont val="Noto Sans"/>
        <family val="2"/>
      </rPr>
      <t xml:space="preserve">】</t>
    </r>
  </si>
  <si>
    <t xml:space="preserve">個人番号記載の住民票の取扱い</t>
  </si>
  <si>
    <t xml:space="preserve">　住民基本台帳事務処理要領第２－４－（１）－（カ）において代理人による個人番号記載の住民票の交付は法定代理人、任意代理人の別を問わず、請求者本人の住所あてに郵便等で送付することとなっている。一概にすべての代理人に対して郵便等で送付するのではなく、法定代理人にあたる場合は後見人登記簿や戸籍等で関係性を確認し、法定代理人に直接交付できるようにする。</t>
  </si>
  <si>
    <r>
      <rPr>
        <sz val="12"/>
        <rFont val="Noto Sans"/>
        <family val="2"/>
      </rPr>
      <t xml:space="preserve">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12"/>
        <rFont val="ＭＳ Ｐゴシック"/>
        <family val="3"/>
        <charset val="128"/>
      </rPr>
      <t xml:space="preserve">14</t>
    </r>
    <r>
      <rPr>
        <sz val="12"/>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12"/>
        <rFont val="ＭＳ Ｐゴシック"/>
        <family val="3"/>
        <charset val="128"/>
      </rPr>
      <t xml:space="preserve">14</t>
    </r>
    <r>
      <rPr>
        <sz val="12"/>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t>
    </r>
  </si>
  <si>
    <t xml:space="preserve">内閣府、個人情報保護委員会、総務省</t>
  </si>
  <si>
    <t xml:space="preserve">宮城県、山形市、白河市、ひたちなか市、高崎市、桶川市、柏市、袖ケ浦市、江戸川区、清瀬市、川崎市、平塚市、三条市、福井市、多治見市、浜松市、春日井市、枚方市、八尾市、富田林市、東大阪市、伊丹市、庄原市、府中町、徳島市、宇和島市、筑後市、芦屋町、大村市、宮崎市</t>
  </si>
  <si>
    <r>
      <rPr>
        <sz val="8"/>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color rgb="FF000000"/>
        <rFont val="Noto Sans"/>
        <family val="2"/>
      </rPr>
      <t xml:space="preserve">【内閣府】
　まずは住民基本台帳制度を所管する総務省において検討いただくものと考えている。
【個人情報保護委員会、総務省】
　個人番号については、番号利用法第</t>
    </r>
    <r>
      <rPr>
        <sz val="12"/>
        <color rgb="FF000000"/>
        <rFont val="ＭＳ Ｐゴシック"/>
        <family val="3"/>
        <charset val="128"/>
      </rPr>
      <t xml:space="preserve">15</t>
    </r>
    <r>
      <rPr>
        <sz val="12"/>
        <color rgb="FF000000"/>
        <rFont val="Noto Sans"/>
        <family val="2"/>
      </rPr>
      <t xml:space="preserve">条及び第</t>
    </r>
    <r>
      <rPr>
        <sz val="12"/>
        <color rgb="FF000000"/>
        <rFont val="ＭＳ Ｐゴシック"/>
        <family val="3"/>
        <charset val="128"/>
      </rPr>
      <t xml:space="preserve">19</t>
    </r>
    <r>
      <rPr>
        <sz val="12"/>
        <color rgb="FF000000"/>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r>
      <rPr>
        <sz val="12"/>
        <rFont val="Noto Sans"/>
        <family val="2"/>
      </rPr>
      <t xml:space="preserve">番号利用法第１５条及び第１９条の規定については重々承知しているところである。通知カード及び個人番号カードの交付等に関する事務処理要領２</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によれば、返戻された通知カードの受け取りにおいて、条件を満たせば代理人でも受け取ることが可能となっている。
個人番号記載の住民票と通知カードはどちらも個人番号、住所、氏名、生年月日が記載されているが、取り扱いに差異が生じている。
成りすまし等により本人の知らないところで個人番号が取得される恐れがあるとの理由は、通知カードの受け取りに関しても同様ではないだろうか。
個人番号記載の住民票が、通知カード及び個人番号カードの代替措置として位置づけられているのであれば、同様の取り扱いとすべきであるし、できないのであればその理由を明確に説明していただきたい。
法定代理人と任意代理人で取り扱いを分けることが困難ということであれば、必要最小限の範囲ということも考慮し、民法８６０条の２、同条の３で規定されている後見人に対して直接交付することを検討していただきたい。
直接交付に際しては、代理権の有無の確認が困難との懸念が想定されるが、対象を成年後見人に限定すれば、代理権に関する疑義は生じ得ない。</t>
    </r>
  </si>
  <si>
    <r>
      <rPr>
        <sz val="10.5"/>
        <rFont val="Noto Sans"/>
        <family val="2"/>
      </rPr>
      <t xml:space="preserve">【伊丹市】
平素より法定代理人と任意代理人の区別に関しては審査を行っており、困難とは考えられない。高齢者も増加するので、最低限「成年後見人」には直接交付すべきである
【東大阪市】
法定代理人の場合は直接交付し、任意代理人の場合には郵便等により本人に送付するよう取扱を分けるべきと考える。
法定代理人は、個人番号利用事務の手続きや住民票等の交付申請を含む、法律行為について、本人の信任に基づく代理権ではなく、法律に基づく代理権によって行うことができる。よって、法定代理人からの個人番号を記載した住民票の写し等の請求は、本人の意思による請求ではないため、法定代理人に直接交付することを許容せず本人に郵送する取扱について、窓口で合理的に説明することが難しい。また、成年被後見人等については、郵便等の受け取りが不安視される事例が多く、そのような場合、本人に郵便等で送付することが、個人番号漏えいのリスクをかえって高めるのではないかと危惧される。そのため、法定代理人の場合は直接交付することが適当と考える。
その一方で、ご回答にある通り、任意代理人の場合は成りすまし等による個人番号漏えいのリスクが想定されるため、これまで通り本人に郵便等により送付する取扱のままで問題ないと考える。
また、法定代理人と任意代理人で取扱を分ける事で市町村における代理権の審査が煩雑になるとのご回答をいただいているが、そもそも市町村の窓口では、個人番号の記載有無に関らず、代理人に住民票の写し等の交付を行う際は、法定代理人であるのか任意代理人であるのかを判断した上で、それぞれの場合に応じた方法で代理権の確認を行っている。したがって、法定代理人の場合と任意代理人の場合で交付の方法を分けることが市町村における代理権の審査を煩雑にするものではないと考える。
【平塚市】
　本提案は、特に成年被後見人について、成年後見人に個人番号記載の住民票を直接交付できるよう制度の改正を求めるものです。
　今回示された総務省の回答では、「個人番号が記載された書類の提供については、必要最小限の範囲で実施することが重要である」とする一方で、「成年後見人への直接交付ではなく、本人（成年被後見人）に郵便等で送付すること」としています。
　しかし、回答に示された成年被後見人への郵便等での送付では、本人による紛失等の危険性が増し、再度交付申請が必要となる可能性があるなど、回答の主旨に反する結果となり得るリスクが高いものと考えます。
　また、「法定代理人の場合には直接交付し、任意代理人の場合には郵便等により送付するよう取扱いを分けることは、市町村における代理権の審査が煩雑になり、困難である。」との回答については、登記事項証明書と運転免許証等を法定代理人（成年後見人）の本人確認資料とすることで、代理権は容易に確認できるため、審査の煩雑化にはつながらないと考えます。
【筑後市】
法定代理人（親権者、後見人）については、その者自身が請求者本人の住民票をもって、諸手続き（居住を別にする親権者による児童手当の手続き、後見人による被後見人の年金手続き等）を行う権限を持ち得ているため、請求者本人の住民票を取得する必要がある。特に後見人に関しては、被後見人の住所地に送付することにより、住民票の紛失が懸念されるため、法定代理人については、窓口交付とすることを求めたい。代理権の審査について、住民基本台帳法第</t>
    </r>
    <r>
      <rPr>
        <sz val="10.5"/>
        <rFont val="ＭＳ Ｐゴシック"/>
        <family val="3"/>
        <charset val="128"/>
      </rPr>
      <t xml:space="preserve">12</t>
    </r>
    <r>
      <rPr>
        <sz val="10.5"/>
        <rFont val="Noto Sans"/>
        <family val="2"/>
      </rPr>
      <t xml:space="preserve">条の</t>
    </r>
    <r>
      <rPr>
        <sz val="10.5"/>
        <rFont val="ＭＳ Ｐゴシック"/>
        <family val="3"/>
        <charset val="128"/>
      </rPr>
      <t xml:space="preserve">3</t>
    </r>
    <r>
      <rPr>
        <sz val="10.5"/>
        <rFont val="Noto Sans"/>
        <family val="2"/>
      </rPr>
      <t xml:space="preserve">に基づき、請求を明らかにする書類を提示又は提出（後見人に関しては、後見登記等の登記事項証明書の原本及び免許証等による本人確認、親権者に関しては、戸籍での続柄確認及び免許証等による本人確認）を求めるなどし、現在も確認を行っているため、窓口交付になるということで煩雑になるものではない。
【柏市】
法定代理人や任意代理人に該当するかの審査は、マイナンバー入りの住民票交付に係らず行っている業務であり、提案どおりの運用は可能かと思います。
【江戸川区】
「法定代理人の場合には直接交付し、任意代理人の場合には郵便等により送付するよう取扱いを分けることは、市町村における代理権の審査が煩雑になり、困難である。」との見解について、市区町村窓口においては、通常の住所異動届出及び各種証明書発行申請時において、任意代理人及び法定代理人からの申請を受け付けており、代理権の審査についても日常的に実施している。このため、「代理権の審査が煩雑になり、困難である」との理由は適当ではない。
また、「通知カード及び個人番号カードの交付等に関する事務処理要領」では、市区町村に返戻された通知カードを交付するにあたり、法定代理人への直接交付を認めている（第２</t>
    </r>
    <r>
      <rPr>
        <sz val="10.5"/>
        <rFont val="ＭＳ Ｐゴシック"/>
        <family val="3"/>
        <charset val="128"/>
      </rPr>
      <t xml:space="preserve">-</t>
    </r>
    <r>
      <rPr>
        <sz val="10.5"/>
        <rFont val="Noto Sans"/>
        <family val="2"/>
      </rPr>
      <t xml:space="preserve">２－（</t>
    </r>
    <r>
      <rPr>
        <sz val="10.5"/>
        <rFont val="ＭＳ Ｐゴシック"/>
        <family val="3"/>
        <charset val="128"/>
      </rPr>
      <t xml:space="preserve">1</t>
    </r>
    <r>
      <rPr>
        <sz val="10.5"/>
        <rFont val="Noto Sans"/>
        <family val="2"/>
      </rPr>
      <t xml:space="preserve">）</t>
    </r>
    <r>
      <rPr>
        <sz val="10.5"/>
        <rFont val="ＭＳ Ｐゴシック"/>
        <family val="3"/>
        <charset val="128"/>
      </rPr>
      <t xml:space="preserve">-</t>
    </r>
    <r>
      <rPr>
        <sz val="10.5"/>
        <rFont val="Noto Sans"/>
        <family val="2"/>
      </rPr>
      <t xml:space="preserve">イ</t>
    </r>
    <r>
      <rPr>
        <sz val="10.5"/>
        <rFont val="ＭＳ Ｐゴシック"/>
        <family val="3"/>
        <charset val="128"/>
      </rPr>
      <t xml:space="preserve">-</t>
    </r>
    <r>
      <rPr>
        <sz val="10.5"/>
        <rFont val="Noto Sans"/>
        <family val="2"/>
      </rPr>
      <t xml:space="preserve">（エ）</t>
    </r>
    <r>
      <rPr>
        <sz val="10.5"/>
        <rFont val="ＭＳ Ｐゴシック"/>
        <family val="3"/>
        <charset val="128"/>
      </rPr>
      <t xml:space="preserve">-</t>
    </r>
    <r>
      <rPr>
        <sz val="10.5"/>
        <rFont val="Noto Sans"/>
        <family val="2"/>
      </rPr>
      <t xml:space="preserve">Ｂ）。個人番号記載の住民票の交付においても、同様に法定代理人への直接交付を認めるべきと考える。
【山形市】
任意代理人と法定代理人では住民票の写し請求時の疎明資料が異なるため、取り扱いを分けることは可能と考える。</t>
    </r>
  </si>
  <si>
    <r>
      <rPr>
        <sz val="12"/>
        <rFont val="Noto Sans"/>
        <family val="2"/>
      </rPr>
      <t xml:space="preserve">豊田市
</t>
    </r>
    <r>
      <rPr>
        <sz val="12"/>
        <color rgb="FFFF0000"/>
        <rFont val="Noto Sans"/>
        <family val="2"/>
      </rPr>
      <t xml:space="preserve">【重点４】</t>
    </r>
  </si>
  <si>
    <t xml:space="preserve">放課後児童健全育成事業の基礎資格に係る実務経験（総勤務時間数）の見直し</t>
  </si>
  <si>
    <t xml:space="preserve">放課後児童健全育成事業の設備及び運営に関する基準（平成２６年厚生労働省令第６３号）の第１０条第３項第３号及び第９号において、義務付けられている２年以上の実務経験が２年以上かつ総勤務時間２，０００時間程度とされていることについて、地域の実情に即して自治体の裁量で必要な総勤務時間数を判断できるよう明確化する。</t>
  </si>
  <si>
    <r>
      <rPr>
        <sz val="12"/>
        <rFont val="Noto Sans"/>
        <family val="2"/>
      </rPr>
      <t xml:space="preserve">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t>
    </r>
  </si>
  <si>
    <t xml:space="preserve">ひたちなか市、南砺市、山県市、西宮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
○本市では指定管理者制度による管理運営を行っているが、支援員の確保には各指定管理者も苦慮しており、支援員となる要件が緩和されれば、待機児童対策につながる。
○資格を持っていない者が</t>
    </r>
    <r>
      <rPr>
        <sz val="12"/>
        <rFont val="ＭＳ Ｐゴシック"/>
        <family val="3"/>
        <charset val="128"/>
      </rPr>
      <t xml:space="preserve">2,000</t>
    </r>
    <r>
      <rPr>
        <sz val="12"/>
        <rFont val="Noto Sans"/>
        <family val="2"/>
      </rPr>
      <t xml:space="preserve">時間の実務を達成するには、フルタイムで勤務しても２年を過ぎることが多く、有資格者の人数確保に困難を感じている。
○児童数の減少に反し、放課後児童クラブの受け入れは増加傾向にあり、支援員の確保はクラブ運営の存続に関わる大きな問題であり、当市においても該当者は少なくなく、受験資格要件にかかる時間の縮減を望む。</t>
    </r>
  </si>
  <si>
    <r>
      <rPr>
        <sz val="12"/>
        <rFont val="Noto Sans"/>
        <family val="2"/>
      </rPr>
      <t xml:space="preserve">　ご指摘の「２年以上の実務経験が２年以上かつ勤務時間の</t>
    </r>
    <r>
      <rPr>
        <sz val="12"/>
        <rFont val="ＭＳ Ｐゴシック"/>
        <family val="3"/>
        <charset val="128"/>
      </rPr>
      <t xml:space="preserve">2,000</t>
    </r>
    <r>
      <rPr>
        <sz val="12"/>
        <rFont val="Noto Sans"/>
        <family val="2"/>
      </rPr>
      <t xml:space="preserve">時間」については、「「放課後児童健全育成事業の設備及び運営に関する基準について」の留意事項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30</t>
    </r>
    <r>
      <rPr>
        <sz val="12"/>
        <rFont val="Noto Sans"/>
        <family val="2"/>
      </rPr>
      <t xml:space="preserve">日付け雇児育初</t>
    </r>
    <r>
      <rPr>
        <sz val="12"/>
        <rFont val="ＭＳ Ｐゴシック"/>
        <family val="3"/>
        <charset val="128"/>
      </rPr>
      <t xml:space="preserve">0530</t>
    </r>
    <r>
      <rPr>
        <sz val="12"/>
        <rFont val="Noto Sans"/>
        <family val="2"/>
      </rPr>
      <t xml:space="preserve">第１号厚生労働省雇用均等・児童家庭局育成環境課長通知）で、基準省令に規定している２年の実務経験を測る目安として、一つの考え方として示したものである。
　現行においても、この</t>
    </r>
    <r>
      <rPr>
        <sz val="12"/>
        <rFont val="ＭＳ Ｐゴシック"/>
        <family val="3"/>
        <charset val="128"/>
      </rPr>
      <t xml:space="preserve">2000</t>
    </r>
    <r>
      <rPr>
        <sz val="12"/>
        <rFont val="Noto Sans"/>
        <family val="2"/>
      </rPr>
      <t xml:space="preserve">時間については自治体の裁量により、２年以上の実務経験として適当な時間数を各市町村で設定いただくことは可能である。</t>
    </r>
  </si>
  <si>
    <r>
      <rPr>
        <sz val="12"/>
        <rFont val="Noto Sans"/>
        <family val="2"/>
      </rPr>
      <t xml:space="preserve">現行の基準値が技術的助言であったとしても通知により目安が示されている以上、実態として自治体の判断をある程度拘束しており、県が実施する支援員認定資格研修において、</t>
    </r>
    <r>
      <rPr>
        <sz val="12"/>
        <rFont val="ＭＳ Ｐゴシック"/>
        <family val="3"/>
        <charset val="128"/>
      </rPr>
      <t xml:space="preserve">2,000</t>
    </r>
    <r>
      <rPr>
        <sz val="12"/>
        <rFont val="Noto Sans"/>
        <family val="2"/>
      </rPr>
      <t xml:space="preserve">時間の実務経験がなければ受講が認められないのが現状である。
そのため、地域の実情に応じた総勤務時間数を自治体の裁量で設定できるように通知等で改めて明確にしていただきたい。</t>
    </r>
  </si>
  <si>
    <r>
      <rPr>
        <sz val="12"/>
        <rFont val="Noto Sans"/>
        <family val="2"/>
      </rPr>
      <t xml:space="preserve">【全国知事会】
省令で定められている２年以上の実務経験を「従うべき基準」としていることで地方自治体では支障が生じている。「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こうした省令で定められている「従うべき基準」に加えて、省令によらずに通知でさらに具体的な基準を示すことは義務付け・枠付けの根拠を不明瞭とするものであり、また、事業者にとっては省令や条例で規制されるべきであるのに通知等で不明確に規制されることとなることから、不適切である。
なお、</t>
    </r>
    <r>
      <rPr>
        <sz val="12"/>
        <rFont val="ＭＳ Ｐゴシック"/>
        <family val="3"/>
        <charset val="128"/>
      </rPr>
      <t xml:space="preserve">2000</t>
    </r>
    <r>
      <rPr>
        <sz val="12"/>
        <rFont val="Noto Sans"/>
        <family val="2"/>
      </rPr>
      <t xml:space="preserve">時間は目安との見解を示しているが、「２年以上従事し、かつ、総勤務時間が</t>
    </r>
    <r>
      <rPr>
        <sz val="12"/>
        <rFont val="ＭＳ Ｐゴシック"/>
        <family val="3"/>
        <charset val="128"/>
      </rPr>
      <t xml:space="preserve">2000</t>
    </r>
    <r>
      <rPr>
        <sz val="12"/>
        <rFont val="Noto Sans"/>
        <family val="2"/>
      </rPr>
      <t xml:space="preserve">時間程度あること」との表現は２年という要件とは別に新たに基準を付加していると考えるのが通常であるので、仮にそうでないのであれば明確に周知すべきである。
【全国市長会】
提案団体の提案の実現に向けて、積極的な検討を求める。
【全国町村会】
提案団体の意向及び関係府省の回答を踏まえ適切な対応を求める。</t>
    </r>
  </si>
  <si>
    <t xml:space="preserve">島根県、中国地方知事会</t>
  </si>
  <si>
    <t xml:space="preserve">「難病の患者に対する医療等に関する法律」に基づく、指定難病の医療費助成に係る臨床調査個人票（臨個票）の簡素化</t>
  </si>
  <si>
    <t xml:space="preserve">　「難病の患者に対する医療等に関する法律」に基づく、指定難病の医療費助成に係る臨床調査個人票（臨個票）の内容及び手続きの簡素化を求める。</t>
  </si>
  <si>
    <r>
      <rPr>
        <sz val="12"/>
        <rFont val="Noto Sans"/>
        <family val="2"/>
      </rPr>
      <t xml:space="preserve">・現在</t>
    </r>
    <r>
      <rPr>
        <sz val="12"/>
        <rFont val="ＭＳ Ｐゴシック"/>
        <family val="3"/>
        <charset val="128"/>
      </rPr>
      <t xml:space="preserve">331</t>
    </r>
    <r>
      <rPr>
        <sz val="12"/>
        <rFont val="Noto Sans"/>
        <family val="2"/>
      </rPr>
      <t xml:space="preserve">疾患を指定難病とし、支給認定されると、原則１年の有効期間を定め受給者証を発行し、受給者は、病状に関わらず、毎年更新申請をされている。
・更新申請の際も新規申請と同様、疾患ごとに示された「臨床調査個人票（臨個票）」の提出が必要となっているが、当該臨個票の内容は詳細かつ大量であり、これを作成する指定医等医療機関の負担や、内容を確認する行政の負担はかなり大きい。
・更新申請の際も新規申請と同様の審査書類を提出することになっており、書類を準備する申請者の負担も大きい。</t>
    </r>
  </si>
  <si>
    <t xml:space="preserve">北海道、宮城県、福島県、群馬県、千葉県、川崎市、新潟市、石川県、福井県、静岡県、浜松市、愛知県、名古屋市、京都市、愛媛県、高知県、熊本県、熊本市、大分県</t>
  </si>
  <si>
    <r>
      <rPr>
        <sz val="10"/>
        <rFont val="Noto Sans"/>
        <family val="2"/>
      </rPr>
      <t xml:space="preserve">○提案のとおり臨床調査個人票の内容が詳細かつ大量であるため、萩市直営の医療機関においても、その作成時の負担は大きい。
よって、提案の内容を支持する。
○　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本県においても、「臨床調査個人票（臨個票）」の作成及び審査に係る負担はとても大きい。
臨個票の内容の簡素化や提出年度緩和は、申請者の負担も軽減はもとより、医療機関及び行政の大幅な負担軽減に繋がると思われ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本市においても、難病指定医等から現行の臨床調査個人票は記載が必要な内容が多すぎるとの指摘を受けているが、簡素化することについては検証が必要であると考えている。
○過去、県審査会の意見を聞き、進行性の難病等については複数年の受給期間の付与を要望しており、当該要望の趣旨は当県の過去の要望に沿うものと思慮される。
○　本道においては受給者数が多く、更新申請時の臨床調査個人票が簡素化されれば、受給者や医療機関の更新手続きに係る負担及び行政による審査等の業務の軽減が図られる。
（年間更新件数　約</t>
    </r>
    <r>
      <rPr>
        <sz val="10"/>
        <rFont val="ＭＳ Ｐゴシック"/>
        <family val="3"/>
        <charset val="128"/>
      </rPr>
      <t xml:space="preserve">30,000</t>
    </r>
    <r>
      <rPr>
        <sz val="10"/>
        <rFont val="Noto Sans"/>
        <family val="2"/>
      </rPr>
      <t xml:space="preserve">件（札幌市除く））
○本県においても、提案団体と同様の支障が毎年のように生じているため、現行制度の簡素化を検討いただきたい。
○指定難病の医療費助成に係る臨床調査個人票の様式は全国共通のものであり、本市においても提案団体と同様にこれを作成する指定医や内容を確認する行政の負担は大きい。
また、毎年の更新申請の都度、臨床調査個人票が必要となることが申請者の負担となっていることについても提案団体と同様である。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素化や省略化ができれば、受給者、医療機関、行政の負担軽減につながるものと考えられる。
○更新申請時の臨床調査個人票様式の簡素化及び添付の省略化については、本市においても同様に支障があり、制度改正が出来れば負担軽減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①更新申請時の臨床調査個人票様式の簡素化
　短期間に更新申請受付から受給者証発送までの一連の作業を実施するにあたり、臨個票の内容は複雑であり、指定医の記載誤りも多く、修正や追記依頼等、行政の事務的作業が大きい。
　重症度を見るだけのものにし、新規申請用の様式と分けて見やすくするなどの簡素化をすれば、受給者、医療機関、行政の負担軽減につな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臨床調査個人票については、記載する項目が多く負担が大きくなっている。記載が必要な項目が分かりにくい等と難病指定医から御意見をいただいている。
　手続きについては、必要書類が多く負担が大きいと申請者からの問合せがある。保健所の受付窓口でも、手続きが煩雑である等の御意見があり、対応に時間をとられ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重症患者の臨床調査個人票の添付については、事案に応じて、例えば人工呼吸器装着患者で離脱の見込みがないと診断された患者等については更新ごとの提出を緩和することにより、患者の負担軽減になる。
○【大分県】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くこととしている。そのため、御指摘の臨床調査個人票の提出を複数年に一度とすることは困難である。
また、臨床調査個人票の内容については、上記の目的に照らし、難病に関する研究に資するものであるか、特定医療費の支給認定事務において必要であるかといった観点を勘案し作成しているものであり、こうした趣旨に支障を来すことのないよう、研究者等の意見を踏まえつつ、実施の可否も含め必要な検討を行う。</t>
    </r>
  </si>
  <si>
    <r>
      <rPr>
        <sz val="12"/>
        <rFont val="Noto Sans"/>
        <family val="2"/>
      </rPr>
      <t xml:space="preserve">難病の患者に対する医療等に関する法律の施行により、医療費助成の対象疾患の拡大や、研究促進がされていることは、多くの患者にとって意義の大きいことであることに異論はありません。しかしながら、現行の臨床調査個人票は、毎年</t>
    </r>
    <r>
      <rPr>
        <sz val="12"/>
        <rFont val="ＭＳ Ｐゴシック"/>
        <family val="3"/>
        <charset val="128"/>
      </rPr>
      <t xml:space="preserve">1</t>
    </r>
    <r>
      <rPr>
        <sz val="12"/>
        <rFont val="Noto Sans"/>
        <family val="2"/>
      </rPr>
      <t xml:space="preserve">回全ての難病患者に提出を求める内容としては、あまりにも研究目的の要素が濃く、行政が担う特定医療費の支給認定に必要な事務量を遙かに超えている上、医療機関、行政さらには患者の負担が極めて大きい状況です。こうした実態を十分に踏まえ、法の趣旨を損なわずに実施可能な形になるよう、早急な改善を求めます。
なお、“研究者等の意見”を踏まえた軽微な変更を繰り返すことや、</t>
    </r>
    <r>
      <rPr>
        <sz val="12"/>
        <rFont val="ＭＳ Ｐゴシック"/>
        <family val="3"/>
        <charset val="128"/>
      </rPr>
      <t xml:space="preserve">OCR</t>
    </r>
    <r>
      <rPr>
        <sz val="12"/>
        <rFont val="Noto Sans"/>
        <family val="2"/>
      </rPr>
      <t xml:space="preserve">読み取り上様式改正がされずに別紙の新旧対照表で項目を確認して対応するという現在のやり方では、現場の混乱を助長するものとなるので、ご留意いただきたいと思います。</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
【福島県】
今後の検討にあたっては、複雑な調査票や毎年更新する制度が受給者に負担・不安を強いている点を重視し、症例収集が結果的に受給者負担につながらないことを主眼に検討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t>
  </si>
  <si>
    <t xml:space="preserve">由布市</t>
  </si>
  <si>
    <t xml:space="preserve">投票所入場券の交付時期の繰り上げ</t>
  </si>
  <si>
    <t xml:space="preserve">選挙管理委員会の判断により投票所入場券の交付開始時期を繰り上げることができるよう公職選挙法施行令を改正すること。</t>
  </si>
  <si>
    <t xml:space="preserve">選挙の投票所入場券は、公職選挙法施行令第３１条第１項の規定により、選挙の期日の公示又は告示以降できるだけ速やかに交付するものとされている。この規定に基づき投票所入場券を発送すると、郵送には数日を要するため、期日前投票が始まった後に選挙人のもとに到着することになる。選挙人の中には、投票所入場券がなければ投票できないといった認識の方もおり、公示（告示）日に入場券を発送したにもかかわらず、「投票所入場券がまだ届かないから期日前投票ができない。」といった苦情が必ず寄せられている。また、当該選挙人が投票所入場券を持たずに投票に来た場合、本人確認に時間を要するため、事務局の負担の増加につながる。なお、郵便局に配達日を公示（告示）日に指定して依頼をしたとしても、一日に配布できる軒数が限られているため、当日に届かない選挙人が必ず発生し、解決にはつながらない。以上のことから、自治体の規模や郵送環境等を考慮し、選挙管理委員会の判断で、公示（告示）の２～３日程度前から順次交付が可能となるよう規制緩和を求める。</t>
  </si>
  <si>
    <t xml:space="preserve">山形市、練馬区、綾瀬市、岐阜市、山県市、島田市、野洲市、八幡市、生駒市、倉敷市、筑紫野市、芦屋町、熊本市、大分市、別府市、中津市、日田市、佐伯市、臼杵市、豊後高田市、杵築市、宇佐市、豊後大野市、姫島村、日出町、九重町、玖珠町、宮崎市</t>
  </si>
  <si>
    <t xml:space="preserve">○当市においても市内全ての選挙人へ交付が完了するまで３日前後期間を要している。
　特に市長選や市議選では告示日が日曜日ということもあり、告示日に配達が行われず、また、告示日から選挙期日までの日数が短いため、問い合わせや苦情が非常に多く寄せられ対応に苦慮している。
　入場券が届かないことから期日前期間の後半に選挙人が集中することもあり、投票所の混雑にもつながっている。選挙人の投票環境を向上させるため、制度改正の必要があると考える。
○期日前投票の利用率が高くなってきており、投票の例外であるはずが、その認識がなくなってきている。それに伴い、提案市の事例のように、期日前投票が始まるまでに入場券が届かない事がおかしいとの声が非常に多いため、法改正を要望する。
○本市でも、告示日の翌日から期日前投票所を開設しているが、入場券が届いていない期間は選挙人からの電話での問い合わせがあり、その都度、期日前投票所の開設場所や時間の案内や、入場券がなくても投票ができる旨を説明しているため、その他の選挙事務に支障が生じる場合がある。
○本市では、入場券を全域に配り終えるのには、告示日（公示日）から２日～３日間の期間を要している。
たしかに、期日前投票開始後数日間は、選挙人から入場券が届かない等の苦情・問合せ等があるが、入場券がなくても投票できる旨を丁寧に説明し、納得していただいている。
国政選挙や都道府県選挙は、選挙期間が比較的長いため、それ程、支障事例であるとは認識していない。
しかし、市長選挙・市議会議員選挙においては、選挙期間が短い上、告示日が日曜日であるため、告示日の翌日から配布開始することも多く、苦情・問い合わせ等の件数も国政選挙の際とは比較にならない位多く、業務の支障となっている。
○投票するには入場券が必要と考えている有権者が多いため、公示（告示）日以降に発送すると、「期日前投票が始まっているのに入場券が届かず投票できない」旨の苦情が多数寄せられ、対応に人手を取られ、選挙事務に影響がある。そのため、当区では投票所入場券の機能を持たせた、交付日に制限のない「選挙のお知らせ」を作成し公示（告示）日前に発送しているが、公選法に詳しい区民から、投票所入場券の公示（告示）日前発送は違反ではないかとの苦情を受けることがある。有権者の利便性や選挙事務の円滑な運営のためにも改正が必要である。</t>
  </si>
  <si>
    <t xml:space="preserve">　投票所入場券の交付については、公職選挙法施行令第３１条第１項において、選挙期日の公示又は告示の日以後、できるだけ速やかに選挙人に投票所入場券を交付するよう努めなければならないと規定されている。
　投票所入場券の交付開始時期を繰り上げた場合には、選挙時登録後の選挙人名簿に基づかず投票所入場券の交付を開始するおそれが生ずることから、当該選挙人名簿に登録される選挙人に対する交付漏れや当該選挙人名簿に登録されなかった者に対する交付誤りなどが生じるおそれがあるが、こういった点への対応を含め、御提案の内容に関する可否を検討していきたい。</t>
  </si>
  <si>
    <t xml:space="preserve">　当市では、投票所入場券を交付するに当たっては、印刷や封入作業等を要することから、郵送する数日前から業務に着手している。告示（公示）日より数日前には、いったん郵送できる状態にしておき、死亡等により抹消された者の分を引き抜いて郵送する方法を採用している。公示（告示）日前に郵送となれば、死亡者や、登録される予定であったが登録前の転出等により登録されなかった者の投票所入場券を引き抜けなくなることが、各府省の回答欄にある「当該選挙人名簿に登録されなかった者に対する交付誤りが生じるおそれ」であると考えられる。このような場合でも、投票所入場券に、あくまで登録予定者に交付している旨の記載をすれば誤りにはならない。また、仮に投票所に来たとしても、名簿を照合すれば投票できないことが確認できるので、投票の心配はないと思われる。
　他方、「当該選挙人名簿に登録される選挙人に対する交付漏れ」については、補正登録や、他市で登録される予定であった者が転出等により登録されず当市の選挙人名簿に残る場合等に限られるので、事案が生じた場合ごとに対象者に投票所入場券を交付すれば解決できると考えられる。現在行っている事務の中でも二重登録の照会を例に挙げると、この照会は転入先で登録されることを前提としてのものであり、例外的なものについては、適宜対応しているのが現状である。
　いずれにおいても、このような事例の対象となるのはごく僅かであり、対象者をリストにして管理する等の措置で担保できると考えられることから、本提案の対応をお願いしたい。</t>
  </si>
  <si>
    <t xml:space="preserve">【全国市長会】
提案団体の意見を十分に尊重されたい。なお、期日前投票制度の国民への周知等を図ること。
【全国町村会】
提案団体の意向及び関係府省の回答を踏まえ適切な対応を求める。</t>
  </si>
  <si>
    <t xml:space="preserve">愛媛県、広島県、徳島県、松山市、今治市、新居浜市、西条市、伊予市、四国中央市、西予市、東温市、久万高原町、松前町、砥部町、内子町、伊方町、松野町、鬼北町、愛南町、高知県</t>
  </si>
  <si>
    <t xml:space="preserve">地域医療介護総合確保基金（医療分）の交付要綱等の早期発出</t>
  </si>
  <si>
    <t xml:space="preserve">都道府県の意見を聴いたうえで、地域医療介護総合確保基金（医療分）に係る事業スケジュールを見直し及び前倒しを行い、「医療介護提供体制改革推進交付金交付要綱」、「地域医療介護総合確保基金管理運営要領」、「地域医療介護総合確保基金の活用に当たっての留意事項」（以下、「交付要綱等」という。）を年度当初に発出すること</t>
  </si>
  <si>
    <r>
      <rPr>
        <sz val="12"/>
        <rFont val="Noto Sans"/>
        <family val="2"/>
      </rPr>
      <t xml:space="preserve">○地域医療介護総合確保基金（医療分）については、３月下旬から国による都道府県のヒアリングを経て、８月に都道府県への内示と合わせて交付要綱等を発出している。
○これら要綱等は、基金事業の対象や基金事業を実施する場合の条件等を規定するものであり、基金を活用した補助事業を実施する事業者とっては必要不可欠なものである。交付要綱等の発出が遅れることにより、十分な事業期間の確保ができず、年度当初からの事業実施に二の足を踏むケースがあり、事業目的の達成が困難となる。
【参考】
○当県における平成</t>
    </r>
    <r>
      <rPr>
        <sz val="12"/>
        <rFont val="ＭＳ Ｐゴシック"/>
        <family val="3"/>
        <charset val="128"/>
      </rPr>
      <t xml:space="preserve">29</t>
    </r>
    <r>
      <rPr>
        <sz val="12"/>
        <rFont val="Noto Sans"/>
        <family val="2"/>
      </rPr>
      <t xml:space="preserve">年度地域医療介護総合確保基金（医療分）事業に係るスケジュール
平成</t>
    </r>
    <r>
      <rPr>
        <sz val="12"/>
        <rFont val="ＭＳ Ｐゴシック"/>
        <family val="3"/>
        <charset val="128"/>
      </rPr>
      <t xml:space="preserve">28</t>
    </r>
    <r>
      <rPr>
        <sz val="12"/>
        <rFont val="Noto Sans"/>
        <family val="2"/>
      </rPr>
      <t xml:space="preserve">年７月～８月　　事業者から</t>
    </r>
    <r>
      <rPr>
        <sz val="12"/>
        <rFont val="ＭＳ Ｐゴシック"/>
        <family val="3"/>
        <charset val="128"/>
      </rPr>
      <t xml:space="preserve">29</t>
    </r>
    <r>
      <rPr>
        <sz val="12"/>
        <rFont val="Noto Sans"/>
        <family val="2"/>
      </rPr>
      <t xml:space="preserve">年度事業の要望書受付、ヒアリング
平成</t>
    </r>
    <r>
      <rPr>
        <sz val="12"/>
        <rFont val="ＭＳ Ｐゴシック"/>
        <family val="3"/>
        <charset val="128"/>
      </rPr>
      <t xml:space="preserve">28</t>
    </r>
    <r>
      <rPr>
        <sz val="12"/>
        <rFont val="Noto Sans"/>
        <family val="2"/>
      </rPr>
      <t xml:space="preserve">年８月～９月　　圏域ごとに地域医療構想調整会議で議論
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0</t>
    </r>
    <r>
      <rPr>
        <sz val="12"/>
        <rFont val="Noto Sans"/>
        <family val="2"/>
      </rPr>
      <t xml:space="preserve">月　 全県規模の団体からの要望を受け付け、圏域ごとの地域医療構想調整会議の議論の結果をあわせ、地域医療構想戦略推進会において検討の上、</t>
    </r>
    <r>
      <rPr>
        <sz val="12"/>
        <rFont val="ＭＳ Ｐゴシック"/>
        <family val="3"/>
        <charset val="128"/>
      </rPr>
      <t xml:space="preserve">29</t>
    </r>
    <r>
      <rPr>
        <sz val="12"/>
        <rFont val="Noto Sans"/>
        <family val="2"/>
      </rPr>
      <t xml:space="preserve">年度県計画（案）として承認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 １月　</t>
    </r>
    <r>
      <rPr>
        <sz val="12"/>
        <rFont val="ＭＳ Ｐゴシック"/>
        <family val="3"/>
        <charset val="128"/>
      </rPr>
      <t xml:space="preserve">29</t>
    </r>
    <r>
      <rPr>
        <sz val="12"/>
        <rFont val="Noto Sans"/>
        <family val="2"/>
      </rPr>
      <t xml:space="preserve">年度県予算編成
平成</t>
    </r>
    <r>
      <rPr>
        <sz val="12"/>
        <rFont val="ＭＳ Ｐゴシック"/>
        <family val="3"/>
        <charset val="128"/>
      </rPr>
      <t xml:space="preserve">29</t>
    </r>
    <r>
      <rPr>
        <sz val="12"/>
        <rFont val="Noto Sans"/>
        <family val="2"/>
      </rPr>
      <t xml:space="preserve">年３月～４月　  国による県計画（案）ヒアリング
平成</t>
    </r>
    <r>
      <rPr>
        <sz val="12"/>
        <rFont val="ＭＳ Ｐゴシック"/>
        <family val="3"/>
        <charset val="128"/>
      </rPr>
      <t xml:space="preserve">29</t>
    </r>
    <r>
      <rPr>
        <sz val="12"/>
        <rFont val="Noto Sans"/>
        <family val="2"/>
      </rPr>
      <t xml:space="preserve">年８月１日　　　 交付額内示、要綱等発出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　　　</t>
    </r>
    <r>
      <rPr>
        <sz val="12"/>
        <rFont val="ＭＳ Ｐゴシック"/>
        <family val="3"/>
        <charset val="128"/>
      </rPr>
      <t xml:space="preserve">29</t>
    </r>
    <r>
      <rPr>
        <sz val="12"/>
        <rFont val="Noto Sans"/>
        <family val="2"/>
      </rPr>
      <t xml:space="preserve">年度県計画書提出締切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平成</t>
    </r>
    <r>
      <rPr>
        <sz val="12"/>
        <rFont val="ＭＳ Ｐゴシック"/>
        <family val="3"/>
        <charset val="128"/>
      </rPr>
      <t xml:space="preserve">29</t>
    </r>
    <r>
      <rPr>
        <sz val="12"/>
        <rFont val="Noto Sans"/>
        <family val="2"/>
      </rPr>
      <t xml:space="preserve">年度事業開始</t>
    </r>
  </si>
  <si>
    <t xml:space="preserve">福島県、神奈川県、新潟県、静岡県、稲沢市、島根県</t>
  </si>
  <si>
    <r>
      <rPr>
        <sz val="12"/>
        <rFont val="Noto Sans"/>
        <family val="2"/>
      </rPr>
      <t xml:space="preserve">○地域医療介護総合確保基金を活用した事業を実施することを考えると、交付要綱等の早期発出が望ましく、提案の内容を支持する。
○同様の支障があるとして、当県を含め、各種要望をとらえ、同様の趣旨を要望している。
（例①〔全国衛生部長会　平成</t>
    </r>
    <r>
      <rPr>
        <sz val="12"/>
        <rFont val="ＭＳ Ｐゴシック"/>
        <family val="3"/>
        <charset val="128"/>
      </rPr>
      <t xml:space="preserve">30</t>
    </r>
    <r>
      <rPr>
        <sz val="12"/>
        <rFont val="Noto Sans"/>
        <family val="2"/>
      </rPr>
      <t xml:space="preserve">年２月重点要望・平成</t>
    </r>
    <r>
      <rPr>
        <sz val="12"/>
        <rFont val="ＭＳ Ｐゴシック"/>
        <family val="3"/>
        <charset val="128"/>
      </rPr>
      <t xml:space="preserve">30</t>
    </r>
    <r>
      <rPr>
        <sz val="12"/>
        <rFont val="Noto Sans"/>
        <family val="2"/>
      </rPr>
      <t xml:space="preserve">年５月要望〕地域医療介護総合確保基金の財源である交付金の配分に当たっては、早期内示による円滑な実施はもとより、・・・
　例②〔全国主要都道府県民生主管部（局）長連絡協議会　平成</t>
    </r>
    <r>
      <rPr>
        <sz val="12"/>
        <rFont val="ＭＳ Ｐゴシック"/>
        <family val="3"/>
        <charset val="128"/>
      </rPr>
      <t xml:space="preserve">30</t>
    </r>
    <r>
      <rPr>
        <sz val="12"/>
        <rFont val="Noto Sans"/>
        <family val="2"/>
      </rPr>
      <t xml:space="preserve">年７月頃要望予定〕都道府県計画については、都道府県の当初予算に事業費を反映できるよう策定スケジュール等を見直すとともに、・・・）　
【参考】平成</t>
    </r>
    <r>
      <rPr>
        <sz val="12"/>
        <rFont val="ＭＳ Ｐゴシック"/>
        <family val="3"/>
        <charset val="128"/>
      </rPr>
      <t xml:space="preserve">28</t>
    </r>
    <r>
      <rPr>
        <sz val="12"/>
        <rFont val="Noto Sans"/>
        <family val="2"/>
      </rPr>
      <t xml:space="preserve">年度における提案で、京都府等から「地域医療介護総合確保基金【介護】のスケジュール」に関する要望がなされ、「年度当初より、速やかに内示ができるよう努める。」旨回答がなされている。（実態としては、回答のとおりには全くなっていない。）
○補助事業の実施にあたっては、原則、指令前着手は認められないことから、国の内示や交付要綱の発出が遅れることにより、十分な事業期間の確保ができず、各医療機関における事業計画へ影響が生じ、ひいては地域の医療提供体制整備に遅れが生じるもの。
○当該事項については本県においても同様の支障が生じているところです。
事業期間の確保のため、交付要綱等発出のスケジュール見直しは必要と考えます。
○地域医療介護総合確保基金（医療分）については、３月下旬から国による都道府県のヒアリングを経て、８月に都道府県への内示と合わせて交付要綱等を発出している。 　　　　　　　　　　
　交付要綱等の発出が遅れることにより、事業の早期着手及び十分な事業期間の確保に支障が生じている。
　地域医療介護総合確保基金の制度は、地域医療介護総合確保法に基づく恒久的な制度であり、会計年度独立の原則に基づいた適正な処理が可能な制度とする必要があることから、交付要綱等の早期発出及び配分額の早期確定が必要である。</t>
    </r>
  </si>
  <si>
    <r>
      <rPr>
        <sz val="12"/>
        <rFont val="Noto Sans"/>
        <family val="2"/>
      </rPr>
      <t xml:space="preserve">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10</t>
    </r>
    <r>
      <rPr>
        <sz val="12"/>
        <rFont val="Noto Sans"/>
        <family val="2"/>
      </rPr>
      <t xml:space="preserve">日付で、「医療介護提供体制改革推進交付金の交付について」（以下「交付要綱」という。）を発出し、交付対象事業等をお示ししたが、今回から交付要綱を恒久化し、今年度以降都道府県は原則として当該交付要綱に基づき交付申請等を行うこととなる（年度ごとに交付要綱は発出しない）。
また、「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は年度当初に発出可能である。
このため、交付要綱等の発出時期による支障は解消するものと考える。
都道府県において円滑に基金事業が実施されるよう、早期の基金内示に努めてまいりたい。</t>
    </r>
  </si>
  <si>
    <t xml:space="preserve">　「医療介護提供体制改革推進交付金の交付について」が早期に発出されることにより、当該年度の実施要領や事業例の確認が早まり、事前準備が行えるようになったことで、支障の改善につながった。 
　「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については、可能な限り、年度当初に発出していただきたい。 
　なお、事業執行に当たっては基金の配分額が決定していることが重要であるため、引き続き早期の配分額決定に努めていただきたい。</t>
  </si>
  <si>
    <t xml:space="preserve">【静岡県】
基金事業の円滑な実施を図るため、左記に記載の改正通知及び留意事項通知について、年度当初での発出を要望する。
また、早期の基金内示を要望する。</t>
  </si>
  <si>
    <t xml:space="preserve">【全国市長会】
提案団体の提案の実現に向けて、十分な検討を求める。
【全国町村会】
提案団体の意見及び関係府省の回答を踏まえ適切な対応を求める。</t>
  </si>
  <si>
    <t xml:space="preserve">佐伯市</t>
  </si>
  <si>
    <t xml:space="preserve">登記情報提供サービスを地方公共団体の職員が職務上利用する場合の登記手数料及び協会手数料の支払いに係る義務付けの廃止</t>
  </si>
  <si>
    <t xml:space="preserve">登記情報提供サービスを地方公共団体の職員が職務上利用する場合の登記手数料及び協会手数料の支払いに係る義務付けの廃止を求める。</t>
  </si>
  <si>
    <r>
      <rPr>
        <sz val="12"/>
        <rFont val="Noto Sans"/>
        <family val="2"/>
      </rPr>
      <t xml:space="preserve">現行制度では、登記事項証明書等の公用請求が手数料の納付を要しない（登記手数料令第</t>
    </r>
    <r>
      <rPr>
        <sz val="12"/>
        <rFont val="ＭＳ Ｐゴシック"/>
        <family val="3"/>
        <charset val="128"/>
      </rPr>
      <t xml:space="preserve">19</t>
    </r>
    <r>
      <rPr>
        <sz val="12"/>
        <rFont val="Noto Sans"/>
        <family val="2"/>
      </rPr>
      <t xml:space="preserve">条）のに対して、登記情報提供サービスの利用の場合には地方公共団体の職員による職務上の利用であっても指定法人を介した登記手数料の支払及び指定法人への協会手数料の支払義務が生じる。地方公共団体の職員による公用の請求又は利用が、いずれも公益性を帯びるものであり、（登記情報提供サービスの場合には指定法人を介すとはいえ）官公庁が相互に協力関係にあることを踏まえると、本質的には両者に手数料負担の考え方について差はないものと思われるため、登記情報提供サービスを地方公共団体の職員が職務上利用する場合の登記手数料及び協会手数料の支払いに係る義務付けの廃止を求める。
【制度改正の必要性】
地方公共団体が、登記情報提供サービスの利用をより積極的に選択することが出来ることで、住民サービスの向上等を図ること。
【具体的な支障事例】
登記手数料及び協会手数料の支払義務が生じることは、地方公共団体による登記情報提供サービスの利用の積極的な選択を抑制する原因となっており、結果として登記情報を簡易かつ迅速に利用する選択が出来なくなっている。（緊急の対応を要する場面も多々ある一方、法務局の支局統合や市町村合併等により公的機関同士が遠距離になることもあり、対応に苦慮している。）
固定資産税に係る特定の納税者からの問い合わせ対応等に伴い登記情報の確認が必要なとき、地方公共団体が登記情報提供サービスを利用する場合には、手数料負担が当該地方公共団体の住民等の負担に帰せられることとなる。
【制度改正による懸念点】
特段想定されない。</t>
    </r>
  </si>
  <si>
    <t xml:space="preserve">法務省</t>
  </si>
  <si>
    <t xml:space="preserve">旭川市、八戸市、滝沢市、ひたちなか市、蓮田市、平塚市、小田原市、新潟市、三条市、胎内市、岐阜県、浜松市、島田市、豊田市、城陽市、八尾市、芦屋市、倉敷市、広島県、徳島市、高松市、大村市、大分県、大分市、別府市、中津市、日田市、臼杵市、津久見市、竹田市、豊後高田市、杵築市、宇佐市、豊後大野市、由布市、国東市、姫島村、日出町、九重町、玖珠町、宮崎市</t>
  </si>
  <si>
    <r>
      <rPr>
        <sz val="12"/>
        <rFont val="Noto Sans"/>
        <family val="2"/>
      </rPr>
      <t xml:space="preserve">○提案団体所在県内市町村と同様、登記事項証明書等の公用請求は、手数料の観点から登記情報提供サービスを介さず、申請書により直接公用請求若しくは郵便申請を行っている現状である。申請にかかる時間的ロス及び事務的経費の削減、固定資産税課税情報の迅速な確認や、建設関係課等においては事業計画の策定や用地補償等の進捗にも寄与する。
○当市では、土地建物の登記情報の確認のため、法務局への登記事項証明書等の公用申請業務を昨年度約</t>
    </r>
    <r>
      <rPr>
        <sz val="12"/>
        <rFont val="ＭＳ Ｐゴシック"/>
        <family val="3"/>
        <charset val="128"/>
      </rPr>
      <t xml:space="preserve">3,800</t>
    </r>
    <r>
      <rPr>
        <sz val="12"/>
        <rFont val="Noto Sans"/>
        <family val="2"/>
      </rPr>
      <t xml:space="preserve">件行っている。また、窓口では固定資産税の納税義務者又はその相続人から資産の登記変更手続に関する相談を受けることがあり、登記情報の迅速な入手は相談対応の円滑化に有効と考えられる。
○固定資産税に係る納税者（市民など）からの問い合わせのあった際、登記情報の確認に急を要する場合、登記情報提供サービスを利用すると手数料が発生し、当市の支出が増え、市の財政を圧迫している。当市では、法務局の統合により、最寄の法務局が遠距離になったことで、登記事項証明書等の公用請求をする際、通常業務の時間が割かれ、また燃料費もかさみ、通常業務の質の低下及び市の支出が増大している。
○建築基準法の道路に係る住民等からの照会等に対応するため、土地・建物の登記情報を早急に調査する必要性が生じ、登記事項証明書等の公用請求を行う機会が多く、今後は空き家対策に関する所有者の確認業務も増加するため、登記情報の調査件数は増えていくと見込んでいる。現在は調査の必要性が生じる度に法務局へ登記事項証明書等の公用請求に赴くため、事務の効率性の観点からも問題がある。
○所有権移転登記等の情報を登記所から入手できていない場合において、証明申請者の権限が確認できず証明発行までに時間がかかる。相続登記未了の相続人から「○月までに相続登記を行う」旨述べられた案件について、当該時期に登記をしたのか否かを郵送による公用照会で確認しているが、なお、登記未了の場合は複数回同様に申請しなければならず、時間と手間がかかる。相続登記未了と確認し、当該物件の登記名義人の相続関係を確認した上で法定相続人に対し課税通知をしたところ、相続登記が完了しており相続登記名義人から相続資産情報を漏えいしたとして損害賠償請求を起こされた。
○登記情報は固定資産税賦課の基礎となる極めて重要な情報であり、登記所は登記の一定の異動があった際には、市町村に対して</t>
    </r>
    <r>
      <rPr>
        <sz val="12"/>
        <rFont val="ＭＳ Ｐゴシック"/>
        <family val="3"/>
        <charset val="128"/>
      </rPr>
      <t xml:space="preserve">10</t>
    </r>
    <r>
      <rPr>
        <sz val="12"/>
        <rFont val="Noto Sans"/>
        <family val="2"/>
      </rPr>
      <t xml:space="preserve">日以内に通知を行う義務が課せられているところである。（地方税法第</t>
    </r>
    <r>
      <rPr>
        <sz val="12"/>
        <rFont val="ＭＳ Ｐゴシック"/>
        <family val="3"/>
        <charset val="128"/>
      </rPr>
      <t xml:space="preserve">382</t>
    </r>
    <r>
      <rPr>
        <sz val="12"/>
        <rFont val="Noto Sans"/>
        <family val="2"/>
      </rPr>
      <t xml:space="preserve">条）しかしながら、過去に登記所からの通知に遺漏があったケースもあり、また、市町村境に跨って存する建物の登記についてはいずれかの市町村へのみの通知しか行われない、</t>
    </r>
    <r>
      <rPr>
        <sz val="12"/>
        <rFont val="ＭＳ Ｐゴシック"/>
        <family val="3"/>
        <charset val="128"/>
      </rPr>
      <t xml:space="preserve">10</t>
    </r>
    <r>
      <rPr>
        <sz val="12"/>
        <rFont val="Noto Sans"/>
        <family val="2"/>
      </rPr>
      <t xml:space="preserve">日を待たずして最新の登記情報を把握すべき事情が生じるときがある等、当該通知のみによって固定資産税賦課事務を行うことはできず、登記簿謄本等の請求を行う必要が生じる場面は少なくない。登記情報提供サービスは、市町村が固定資産税賦課事務において利用する場合であっても有償であることから、市町村職員は無償で公用請求が可能な登記所窓口へ出向く必要がある。本市においては管轄法務局が市内になく、また、大量の謄本請求等を行う機会も多いことから、市町村職員、法務局職員双方にとって無駄な事務となっており、その負担も大きい。
○地震災害により大規模斜面崩落による道路の通行止めが続いており、本市支局から法務局支局までカーブが連続する峠越えの迂回路を利用して登記事項証明書等の公用請求・受領を余儀なくされ、震災による土木事業増による登記関係業務が増大しているため職員の負担が大きいところであり、オンラインでの公用無料請求が望まれる。</t>
    </r>
  </si>
  <si>
    <r>
      <rPr>
        <sz val="12"/>
        <rFont val="Noto Sans"/>
        <family val="2"/>
      </rPr>
      <t xml:space="preserve">　いただいた御提案については，現在，内閣官房で別途検討中の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や世界最先端デジタル国家創造宣言・官民データ活用推進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に基づくデジタルファースト法案及び当該法案の実現に必要な行政機関間の情報連携のシステム整備の内容に応じてニーズが変化し得ることから，実現の可否要否を含めて，これらの動向を踏まえる必要がある。</t>
    </r>
  </si>
  <si>
    <t xml:space="preserve">　「登記情報提供サービス」は、オンラインシステムがすでに構築済みであることから、各自治体が積極的にサービスを利用するために支障となるのは、登記手数料の支払及び指定法人への協会手数料の支払義務の部分のみであると考えている。
　しかし、いただいた回答では、無料化について今後どう検討されるのか、実現の時期はいつになるのか、などについて具体的な説明がない。
　多数の自治体が支障案件として早急な解消を求めている中、今後の方向性を明確に示してもらいたい。</t>
  </si>
  <si>
    <t xml:space="preserve">【蓮田市】
地方団体では、現在事務に支障がでているので、検討中の計画等の動向とは関係なく、求める措置を実行すべきである。また、法務局の支局、出張所の統廃合により支障がでていることを鑑みれば早急に対応すべきである。なお、地方団体の実情を考慮した回答をすべきである。</t>
  </si>
  <si>
    <t xml:space="preserve">【全国市長会】
提案団体の提案の実現に向けて、積極的な検討を求める。
【全国町村会】
提案団体の意向及び関係府省の回答を踏まえ適切な対応を求める。</t>
  </si>
  <si>
    <r>
      <rPr>
        <sz val="12"/>
        <rFont val="Noto Sans"/>
        <family val="2"/>
      </rPr>
      <t xml:space="preserve">千葉県、神奈川県
</t>
    </r>
    <r>
      <rPr>
        <sz val="12"/>
        <color rgb="FFFF0000"/>
        <rFont val="Noto Sans"/>
        <family val="2"/>
      </rPr>
      <t xml:space="preserve">【重点</t>
    </r>
    <r>
      <rPr>
        <sz val="12"/>
        <color rgb="FFFF0000"/>
        <rFont val="ＭＳ Ｐゴシック"/>
        <family val="3"/>
        <charset val="128"/>
      </rPr>
      <t xml:space="preserve">29</t>
    </r>
    <r>
      <rPr>
        <sz val="12"/>
        <color rgb="FFFF0000"/>
        <rFont val="Noto Sans"/>
        <family val="2"/>
      </rPr>
      <t xml:space="preserve">】</t>
    </r>
  </si>
  <si>
    <t xml:space="preserve">マイナンバー制度における住民票情報の取得方法の適正化</t>
  </si>
  <si>
    <r>
      <rPr>
        <sz val="12"/>
        <color rgb="FF000000"/>
        <rFont val="Noto Sans"/>
        <family val="2"/>
      </rPr>
      <t xml:space="preserve">　「地方公共団体における番号制度の導入ガイドライン（平成</t>
    </r>
    <r>
      <rPr>
        <sz val="12"/>
        <color rgb="FF000000"/>
        <rFont val="ＭＳ Ｐゴシック"/>
        <family val="3"/>
        <charset val="128"/>
      </rPr>
      <t xml:space="preserve">25</t>
    </r>
    <r>
      <rPr>
        <sz val="12"/>
        <color rgb="FF000000"/>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t xml:space="preserve">【ガイドラインに示される事務フロー】
多くの事務手続に使用される住民票謄本に相当する情報は、申請者のマイナンバー（個人番号）をキーとした情報連携によって得られる情報の対象外となっており、このことを補うために、ガイドラインで、
①住基ネット端末によって「申請者との同一住所検索」を実施
②①で得た個人番号を使って、情報提供ネットワークシステムへ「住民票関係情報」を照会
③回答結果の世帯コードで、同一世帯を特定
することが「できる」とされている。
この方法は、申請者世帯がアパートや施設等の住所を正確に届け出ていない場合や申請者が寮やシェアハウスに居住しているなど同一住所に複数世帯が存在する場合において、申請者と関係のない隣人の個人情報を検索し、利用してしまう可能性があるほか、照会結果はマイナポータルに履歴として残るため、申請者がどのような行政手続を行ったか、隣人が推測し得る状況となってしまう可能性がある。
【支障事例】
上記については、以下の問題があるため、現状、マイナンバーを用いて申請する各種手続きにおいて、住民票の添付を省略できていない。
・申請者と関係のない隣人の個人情報を検索し、利用することは、県個人情報保護条例上制限されている、個人情報の過剰利用となるおそれがある。
・申請者の行政手続の状況を第三者が推測し得る状況となることは、行政機関個人情報保護法違反となる可能性がある。</t>
  </si>
  <si>
    <t xml:space="preserve">苫小牧市、水戸市、ひたちなか市、八王子市、川崎市、富山県、愛知県、春日井市、大阪府、伊丹市、鳥取県、福岡県、芦屋町、大村市</t>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color rgb="FF000000"/>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t>
  </si>
  <si>
    <t xml:space="preserve">【鳥取県】
　同一世帯でないものに係る本人確認情報又はマイナンバーの提供及び情報提供ネットワークシステムによる情報照会については、事務処理に必要な範囲で許容されるとの国の見解であるので、そのように取り扱うこととする。
　なお、従来の紙による住民票の記載情報を得るために、住基ネット及び情報提供ネットワークによる情報照会の両方の処理が必要となることは、事務処理を行う上で非常に煩雑であり、事務の効率化にもなっていないことから、早急に地方公共団体等に内容を確認し、住民票情報を得られる簡便な仕組みを構築して欲しい。</t>
  </si>
  <si>
    <t xml:space="preserve">【全国知事会】
マイナンバー制度には、プライバシー保護の観点から懸念が示されていることから、情報漏洩や不正利用に対する国民の不安を払拭できるよう、引き続き、制度の安全性や信頼性を、国民に丁寧かつ十分に説明する等により、信頼される社会基盤として制度を維持、確立すること。
【全国市長会】
提案団体の提案の実現に向けて、積極的な検討を求める。</t>
  </si>
  <si>
    <r>
      <rPr>
        <sz val="12"/>
        <color rgb="FF000000"/>
        <rFont val="Noto Sans"/>
        <family val="2"/>
      </rPr>
      <t xml:space="preserve">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
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
</t>
  </si>
  <si>
    <r>
      <rPr>
        <sz val="12"/>
        <rFont val="Noto Sans"/>
        <family val="2"/>
      </rPr>
      <t xml:space="preserve">千葉県
</t>
    </r>
    <r>
      <rPr>
        <sz val="12"/>
        <color rgb="FFFF0000"/>
        <rFont val="Noto Sans"/>
        <family val="2"/>
      </rPr>
      <t xml:space="preserve">【重点</t>
    </r>
    <r>
      <rPr>
        <sz val="12"/>
        <color rgb="FFFF0000"/>
        <rFont val="ＭＳ Ｐゴシック"/>
        <family val="3"/>
        <charset val="128"/>
      </rPr>
      <t xml:space="preserve">41</t>
    </r>
    <r>
      <rPr>
        <sz val="12"/>
        <color rgb="FFFF0000"/>
        <rFont val="Noto Sans"/>
        <family val="2"/>
      </rPr>
      <t xml:space="preserve">】</t>
    </r>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  事業報告書等は、国土交通大臣が、事業者の監督行政官庁の立場から報告を求めるものであり、事業監督に係る権限を有しない都道府県を経由して事業者から事業報告書等を提出させることは、不適当と考えられる。
  また、複数の地方公共団体に跨がる事業者の場合、現行では一の地方運輸局に対して事業報告書等を提出すれば足りるものの、仮に、地方公共団体が求めた場合に当該地方公共団体を経由して提出させるとすると、事業者は、希望する複数の地方公共団体に事業報告書等を提出しなければならず、事業者の事務負担の増加を招く。また、この場合には、同一の事業報告書等が複数の地方公共団体から国土交通省に進達されることとなり、事務が煩雑化するため、これらの点からも不適当である。
  他方、今回の提案の本旨は、「地域の交通網の維持・健全化に必要な施策を行うため、実績情報を入手すること」と解される。地域公共交通施策のために必要な情報を入手する観点からは、交通政策基本法第１０条第２項「交通関連事業者及び交通施設管理者は、基本理念にのっとり、その業務を行うに当たっては、当該業務に係る正確かつ適切な情報の提供に努めるものとする」の規定に基づき、事業者との調整の上、これを適切に運用することにより、幅広い情報の提供を受けることが可能である。
  以上より、事業報告書等の徴収事務の地方公共団体への移譲は適当ではなく、提案の本旨である情報入手については現行制度により適切に対応すべきものと考える。
</t>
  </si>
  <si>
    <t xml:space="preserve">　提案の趣旨はお見込みのとおりであり、本来であれば交通政策基本法第１０条第２項の規定の趣旨に基づいて、事業者から任意の提出が行われることが望ましい姿である。しかしながら、当県においても鋭意、事業者に対して情報提供に向けた調整を行っているものの、そもそも県内の事業者数が多い上に、経営情報の提供に応じて頂けない事業者が多く、現状では、努力義務にとどまる限り、提供を受けることは事実上困難と言わざるを得ず、悩ましい現状の中で本提案を行っているものである。
　本県提案に対する所管省庁の御見解の中で、事業報告書等の提出について、都道府県を経由する仕組みとすると事業者の負担が増大すること、監督権限の所在と事業報告書等の提出が対応関係にあること等について言及されているが、仮に制度上、自治体の経由が困難であるとすれば、所管省庁に一律に事業報告書等を提出する仕組みは変更せずに、「事業報告書」等の行政官庁の監督権限の執行の目的のための情報とは別に、国及び地方公共団体が連携して取り組むべき地域公共交通政策の政策目的の達成の観点から、必要となる事業者の経営に関する実績情報等について共有する仕組みを構築していただきたい。
　このような仕組みを構築することは、交通政策基本法第９条、第１２条、地域公共交通活性化・再生法第４条に定められている国、地方公共団体の責務や役割分担等の法の趣旨・目的にもかなうものであると考えている。</t>
  </si>
  <si>
    <t xml:space="preserve">【宮崎市】
提案団体の意見を十分に尊重されたい。もしくは、交通政策基本法第１０条第２項の基本理念を事業者に周知いただきたい。
【岡山県】
所管省からの回答が「現行制度により適切に対応すべき」となっているが、提案団体では現に支障が生じているため、交通政策基本法に基づいて提案団体が求める情報を地方公共団体に提供するよう、交通関連事業者等に通知をするか、事業報告書等の内容を地方公共団体へ国からきちんと提供すべきである。</t>
  </si>
  <si>
    <t xml:space="preserve">【全国知事会】
多くの自治体から、地方公共団体の地域交通に関する調整権能を強化することの必要性について意見が出されている。
交通事業者の状況等、地域交通に関する情報の把握は、こうした調整権能の強化に資するものである。
このため、提案団体の提案に沿って、調整権能の強化が図られるよう検討を進めるべき。
なお、所管省からの回答が「現行制度により適切に対応すべき」となっているが、提案団体では現に支障が生じているため、少なくとも当面の対応として、交通政策基本法に基づいて提案団体が求める情報を地方公共団体に提供するよう交通関連事業者等に通知をするべきである。
【全国市長会】
提案団体の提案の実現に向けて、積極的な検討を求める。</t>
  </si>
  <si>
    <r>
      <rPr>
        <sz val="12"/>
        <rFont val="Noto Sans"/>
        <family val="2"/>
      </rPr>
      <t xml:space="preserve">九重町
</t>
    </r>
    <r>
      <rPr>
        <sz val="12"/>
        <color rgb="FFFF0000"/>
        <rFont val="Noto Sans"/>
        <family val="2"/>
      </rPr>
      <t xml:space="preserve">
【重点１】</t>
    </r>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t xml:space="preserve">内閣府、文部科学省、厚生労働省</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r>
      <rPr>
        <sz val="12"/>
        <rFont val="Noto Sans"/>
        <family val="2"/>
      </rPr>
      <t xml:space="preserve">東大阪市
</t>
    </r>
    <r>
      <rPr>
        <sz val="12"/>
        <color rgb="FFFF0000"/>
        <rFont val="Noto Sans"/>
        <family val="2"/>
      </rPr>
      <t xml:space="preserve">【重点６】</t>
    </r>
  </si>
  <si>
    <t xml:space="preserve">放課後等デイサービス利用対象児童の拡大</t>
  </si>
  <si>
    <t xml:space="preserve">現行規定では、学校教育法第一条に規定する学校に通う児童のみが放課後等デイサービスを受けることができるが、学校教育法第百二十四条に規定する専修学校に通う児童においても、放課後等デイサービスを受けることを可能とするよう児童福祉法の基準の緩和を求める。</t>
  </si>
  <si>
    <r>
      <rPr>
        <sz val="12"/>
        <rFont val="Noto Sans"/>
        <family val="2"/>
      </rPr>
      <t xml:space="preserve">専修学校３年生の児童の保護者より、希望の放課後等デイサービス事業所が見つかったので利用したいと４月に相談があったが、専修学校は学校教育法第一条に規定する学校ではないため利用できなかった。当該事業所は児童発達支援の指定は受けていなかったため、その事業所は諦めざるを得なかった。その後新たに児童発達支援の指定を受けている事業所を探して、改めて申請の相談があったが、本人の誕生月が５月であり、既に１８歳に到達していたため、結局は利用には至らなかった。
このように本市では、専修学校に進学したために放課後等デイサービスを利用できず、児童発達支援の利用に変更している事例がある。中学校卒業後もほとんどの児童が引き続き放課後等デイサービスの利用を希望する中、学校教育法第百二十四条に規定する専修学校に進学した児童は、他の事業所に変更する必要があり、日中活動の場のみでなく放課後の療育施設まで変わってしまうことは、今まで築いてきた人間関係を全てリセットして新たな関係を築かねばならず、進学による環境の変化に拍車をかけて、当該障害児に精神的負担を与えてしまう。また、新施設への手続き等の負担を保護者にも強いることとなる。さらに、放課後等デイサービスが必要に応じて満</t>
    </r>
    <r>
      <rPr>
        <sz val="12"/>
        <rFont val="ＭＳ Ｐゴシック"/>
        <family val="3"/>
        <charset val="128"/>
      </rPr>
      <t xml:space="preserve">20</t>
    </r>
    <r>
      <rPr>
        <sz val="12"/>
        <rFont val="Noto Sans"/>
        <family val="2"/>
      </rPr>
      <t xml:space="preserve">歳まで延長できる年齢特例要件があるのに対し、児童発達支援は年齢に関する特例がないため、年度途中でサービス終了となる等利用者に負担を強いている。</t>
    </r>
  </si>
  <si>
    <t xml:space="preserve">福島県、貝塚市、伊丹市、出雲市、府中町、宮崎市</t>
  </si>
  <si>
    <r>
      <rPr>
        <sz val="12"/>
        <rFont val="Noto Sans"/>
        <family val="2"/>
      </rPr>
      <t xml:space="preserve">○地域における課題
　</t>
    </r>
    <r>
      <rPr>
        <sz val="12"/>
        <rFont val="ＭＳ Ｐゴシック"/>
        <family val="3"/>
        <charset val="128"/>
      </rPr>
      <t xml:space="preserve">15</t>
    </r>
    <r>
      <rPr>
        <sz val="12"/>
        <rFont val="Noto Sans"/>
        <family val="2"/>
      </rPr>
      <t xml:space="preserve">歳以上の児童に対応可能な児童発達支援事業所が少ない。
○放課後等デイサービスを利用していた児童が、中学校卒業後、専修学校に進学したため、放課後等デイサービスは利用できなくなり、児童発達支援のサービスに切り替えをした。利用していた事業所は、たまたま放課後等デイサービスと児童発達支援の両方の指定を受けていたため、事業所は変わらず利用できた。今年高校３年生になるこの児童は１８歳になる６月末で、児童発達支援の利用が終了となる。長年利用することで安定していた生活リズムなどが変化するなど療育を受けられなくなることでの影響を心配し、家族や支援者から継続して利用できないかとの相談があった。市としては、児童福祉法で、放課後等デイサービスの対象が学校教育法第一条に規定する学校とあるため、専修学校の生徒は利用できない。児童発達支援に切り替えても、年齢に関する特例がないため、誕生月までの利用になるとの説明をするしかない状況である。このように障害児の進学先等で放課後等デイサービスの利用ができないことについて、公正・公平に市民対応できるように改善していただきたい。
○高等学校に進学しなかった（できなかった）障害児についても療育が必要であれば、放課後デイサービスの利用ができるよう児童福祉法の基準の緩和を求める。
○近年、特別児童扶養手当受給者など、中等度の発達障がいの児童においても、専修学校における受け入れが増えているため、制度改正の必要性があるものと考える。
○学校教教育法第一条に該当しない、インターナショナルスクールや、朝鮮学校等に在籍する学齢児に対して、放課後等デイサービス事業を利用できなかった事例あり。</t>
    </r>
  </si>
  <si>
    <r>
      <rPr>
        <sz val="12"/>
        <rFont val="Noto Sans"/>
        <family val="2"/>
      </rPr>
      <t xml:space="preserve">　放課後等デイサービスの利用対象児童に専修学校に通う児童を加えることについて、具体的にどのような事例において放課後等デイサービスの提供が求められているのかという事情等を把握した上で、他制度との均衡等も踏まえて、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してまいりたい。</t>
    </r>
  </si>
  <si>
    <r>
      <rPr>
        <sz val="12"/>
        <rFont val="Noto Sans"/>
        <family val="2"/>
      </rPr>
      <t xml:space="preserve">　専修学校に通学し、かつ放課後等デイサービスの利用を希望する児童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以降現在まで継続しておられ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末時点では、１１人が児童発達支援を利用しており、これらの児童は年齢特例がないため、１８歳到達までしか支援を受けられない状況である。
　今回の改正のタイミングが</t>
    </r>
    <r>
      <rPr>
        <sz val="12"/>
        <rFont val="ＭＳ Ｐゴシック"/>
        <family val="3"/>
        <charset val="128"/>
      </rPr>
      <t xml:space="preserve">3</t>
    </r>
    <r>
      <rPr>
        <sz val="12"/>
        <rFont val="Noto Sans"/>
        <family val="2"/>
      </rPr>
      <t xml:space="preserve">年後の報酬改定等の機会となると、上記の児童だけでなく、現在中学校に通う児童においても専修学校を進学先として選択した場合に、放課後等デイサービスが使えないこととなる。個々の児童に必要とされる療育という観点とは全く異なる「進学先が一条校か否か」という要素によって、受けられる支援に差異が生じていることは、合理性に欠けた不当な差別と言え、また、今後進路を考える児童にあっては、その検討に「引き続き放課後等デイサービスを受けられる学校かどうか」という要素が加わってしまい、児童の進学先の自由な選択を歪めることとなってしまう。このように、実際に当該児童に負担を強いている現状を踏まえ、進学を考える児童及びその保護者に進学後も安定したサービスが提供されることを知って安心していただき、自分の意思による進学の選択をすることができるためにも、報酬改定等に併せるのではなく、早急な対応をお願いしたい。</t>
    </r>
  </si>
  <si>
    <r>
      <rPr>
        <sz val="12"/>
        <color rgb="FF000000"/>
        <rFont val="Noto Sans"/>
        <family val="2"/>
      </rPr>
      <t xml:space="preserve">名張市
</t>
    </r>
    <r>
      <rPr>
        <sz val="12"/>
        <color rgb="FFFF0000"/>
        <rFont val="Noto Sans"/>
        <family val="2"/>
      </rPr>
      <t xml:space="preserve">【重点</t>
    </r>
    <r>
      <rPr>
        <sz val="12"/>
        <color rgb="FFFF0000"/>
        <rFont val="ＭＳ Ｐゴシック"/>
        <family val="3"/>
        <charset val="128"/>
      </rPr>
      <t xml:space="preserve">16</t>
    </r>
    <r>
      <rPr>
        <sz val="12"/>
        <color rgb="FFFF0000"/>
        <rFont val="Noto Sans"/>
        <family val="2"/>
      </rPr>
      <t xml:space="preserve">】</t>
    </r>
  </si>
  <si>
    <t xml:space="preserve">公立社会教育施設の所管に係る決定の弾力化</t>
  </si>
  <si>
    <t xml:space="preserve">公立社会教育施設の所管について、現行の関係法令では、教育委員会の所管と規定されていますが、条例により自治体ごとに各社会教育施設の所管を決定できるよう制度改正を求めます。</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３月「学びを通じた地域づくりに関する調査研究協力者会議」及び平成</t>
    </r>
    <r>
      <rPr>
        <sz val="12"/>
        <color rgb="FF000000"/>
        <rFont val="ＭＳ Ｐゴシック"/>
        <family val="3"/>
        <charset val="128"/>
      </rPr>
      <t xml:space="preserve">30</t>
    </r>
    <r>
      <rPr>
        <sz val="12"/>
        <color rgb="FF000000"/>
        <rFont val="Noto Sans"/>
        <family val="2"/>
      </rPr>
      <t xml:space="preserve">年３月中央教育審議会諮問によれば、地域課題解決こそが社会教育において求められていることであり、そのための中核的な施設として社会教育施設がある、とされています。
当市では、平成</t>
    </r>
    <r>
      <rPr>
        <sz val="12"/>
        <color rgb="FF000000"/>
        <rFont val="ＭＳ Ｐゴシック"/>
        <family val="3"/>
        <charset val="128"/>
      </rPr>
      <t xml:space="preserve">28</t>
    </r>
    <r>
      <rPr>
        <sz val="12"/>
        <color rgb="FF000000"/>
        <rFont val="Noto Sans"/>
        <family val="2"/>
      </rPr>
      <t xml:space="preserve">年度に、「名張市公民館条例」を廃止し、「名張市市民センター条例」を施行しました。これは、市民センターで学んだ知識や技術を地域社会へ還元し、地域の課題解決を推進しようとするものです。また、コミュニティビジネスなどを可能にすることで、地域活動やサークル活動の実践の場が広がり、更なる事業展開を図ろうとするものです。現行の社会教育法では、営利目的の事業が禁止され、活動の幅を狭めていたことから、市民センターへ移行することで、地域課題解決への環境が整うと判断したためです。
現在、地方自治法に基づく事務委任・補助執行により、首長部局の職員等に社会教育施設の運営を委ねることも可能ですが、最終的な責任の所在が不明確となることも懸念されます。</t>
    </r>
  </si>
  <si>
    <t xml:space="preserve">文部科学省</t>
  </si>
  <si>
    <t xml:space="preserve">愛媛県</t>
  </si>
  <si>
    <r>
      <rPr>
        <sz val="12"/>
        <rFont val="Noto Sans"/>
        <family val="2"/>
      </rPr>
      <t xml:space="preserve">　公立社会教育施設の所管の弾力化について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9</t>
    </r>
    <r>
      <rPr>
        <sz val="12"/>
        <rFont val="Noto Sans"/>
        <family val="2"/>
      </rPr>
      <t xml:space="preserve">年の地方分権改革に関する提案募集において、地方自治体から、博物館、図書館の所管の在り方について提案があり、検討事項とされ、「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公立博物館について「まちづくり行政、観光行政等の他の行政分野との一体的な取組をより一層推進するため、地方公共団体の判断で条例により地方公共団体の長が所管することを可能とすることについて検討し、平成</t>
    </r>
    <r>
      <rPr>
        <sz val="12"/>
        <rFont val="ＭＳ Ｐゴシック"/>
        <family val="3"/>
        <charset val="128"/>
      </rPr>
      <t xml:space="preserve">30</t>
    </r>
    <r>
      <rPr>
        <sz val="12"/>
        <rFont val="Noto Sans"/>
        <family val="2"/>
      </rPr>
      <t xml:space="preserve">年中に結論を得る。その結果に基づいて必要な措置を講ずる。」こととされた。
　それらを受けて、公立社会教育施設について、地方公共団体の判断により地方公共団体の長が所管することを可能とすること等に関して、専門的な見地から検討を行うため、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に中央教育審議会生涯学習分科会に「公立社会教育施設の所管の在り方等に関するワーキンググループ」を設置し、平成</t>
    </r>
    <r>
      <rPr>
        <sz val="12"/>
        <rFont val="ＭＳ Ｐゴシック"/>
        <family val="3"/>
        <charset val="128"/>
      </rPr>
      <t xml:space="preserve">30</t>
    </r>
    <r>
      <rPr>
        <sz val="12"/>
        <rFont val="Noto Sans"/>
        <family val="2"/>
      </rPr>
      <t xml:space="preserve">年５月までに</t>
    </r>
    <r>
      <rPr>
        <sz val="12"/>
        <rFont val="ＭＳ Ｐゴシック"/>
        <family val="3"/>
        <charset val="128"/>
      </rPr>
      <t xml:space="preserve">6</t>
    </r>
    <r>
      <rPr>
        <sz val="12"/>
        <rFont val="Noto Sans"/>
        <family val="2"/>
      </rPr>
      <t xml:space="preserve">回の会議を開催した。関係団体から表明された意見等も踏まえつつ、論点整理を行い、これを中央教育審議会生涯学習分科会に報告し、現在引き続き議論を行っているところであり、年内に結論を得る予定。</t>
    </r>
  </si>
  <si>
    <t xml:space="preserve">提案の実現に向けて、積極的な検討をお願いしたい。</t>
  </si>
  <si>
    <t xml:space="preserve">【全国知事会】
博物館をはじめとする社会教育に関する事務など、様々な施策と連動させることにより効果的・効率的に実施できる事務について、各地方公共団体の判断により首長部局での実施を可能とすること。
【全国市長会】
提案団体の提案の実現に向けて、積極的な検討を求める。</t>
  </si>
  <si>
    <t xml:space="preserve">富士川町、市川三郷町、早川町、身延町、南部町、昭和町、道志村、西桂町、忍野村、山中湖村、鳴沢村、富士河口湖町、小菅村、丹波山村</t>
  </si>
  <si>
    <t xml:space="preserve">改正地方公務員法における「区長」の任用方法について</t>
  </si>
  <si>
    <r>
      <rPr>
        <sz val="12"/>
        <color rgb="FF000000"/>
        <rFont val="Noto Sans"/>
        <family val="2"/>
      </rPr>
      <t xml:space="preserve">区長（町世話人）は、改正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該当し、引き続き、特別職の地方公務員として任用することができるようマニュアルに</t>
    </r>
    <r>
      <rPr>
        <sz val="12"/>
        <rFont val="Noto Sans"/>
        <family val="2"/>
      </rPr>
      <t xml:space="preserve">明記</t>
    </r>
    <r>
      <rPr>
        <sz val="12"/>
        <color rgb="FF000000"/>
        <rFont val="Noto Sans"/>
        <family val="2"/>
      </rPr>
      <t xml:space="preserve">する。</t>
    </r>
  </si>
  <si>
    <r>
      <rPr>
        <sz val="12"/>
        <color rgb="FF000000"/>
        <rFont val="Noto Sans"/>
        <family val="2"/>
      </rPr>
      <t xml:space="preserve">本町では各行政区の長（以下「区長」という。）は、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に基づき、特別職の公務員として任用している。これは、行政実例（昭</t>
    </r>
    <r>
      <rPr>
        <sz val="12"/>
        <color rgb="FF000000"/>
        <rFont val="ＭＳ Ｐゴシック"/>
        <family val="3"/>
        <charset val="128"/>
      </rPr>
      <t xml:space="preserve">26</t>
    </r>
    <r>
      <rPr>
        <sz val="12"/>
        <color rgb="FF000000"/>
        <rFont val="Noto Sans"/>
        <family val="2"/>
      </rPr>
      <t xml:space="preserve">年５月１日付　地自公発第</t>
    </r>
    <r>
      <rPr>
        <sz val="12"/>
        <color rgb="FF000000"/>
        <rFont val="ＭＳ Ｐゴシック"/>
        <family val="3"/>
        <charset val="128"/>
      </rPr>
      <t xml:space="preserve">179</t>
    </r>
    <r>
      <rPr>
        <sz val="12"/>
        <color rgb="FF000000"/>
        <rFont val="Noto Sans"/>
        <family val="2"/>
      </rPr>
      <t xml:space="preserve">号福岡市長あて　公務員課長回答）において、町世話人は同条同号に規定する特別職の地方公務員と考えるとされているところに由来する。しかし、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施行予定の改正地方公務員法に関する総務省作成マニュアルでは同条同号の職が限定列挙され、区長は除かれることとなっている。これにより、区長を会計年度任用職員として任用する場合、新たに一般職の服務規定である「職務に専念する義務」</t>
    </r>
    <r>
      <rPr>
        <b val="true"/>
        <sz val="12"/>
        <color rgb="FF000000"/>
        <rFont val="Noto Sans"/>
        <family val="2"/>
      </rPr>
      <t xml:space="preserve">、</t>
    </r>
    <r>
      <rPr>
        <sz val="12"/>
        <color rgb="FF000000"/>
        <rFont val="Noto Sans"/>
        <family val="2"/>
      </rPr>
      <t xml:space="preserve">「政治的行為の制限」等が課されることは、区長となる者の私生活を著しく制限するものと思われる。本町では、区長の仕事は地域の必要な事項を町へ要望する等、基本的には町と地域住民の連絡調整が主となってなっており、前述のような服務を課することは、区長業務に対する萎縮・敬遠につながり、ただでさえなり手が少ない現状を悪化させるものと思料する。加えて、人事評価制度が義務付けられるとのことであるが、町の職員が区長の業務を常時監督することは困難であり、評価の意義や項目・方法（特に、業績評価による目標設定及び評価結果の活用等）に対して疑問が残る。以上のことから、区長については従来通り特別職非常勤として任用できるよう改正を求める。</t>
    </r>
  </si>
  <si>
    <t xml:space="preserve">中山町、石岡市、桶川市、中井町、福井市、南九州市</t>
  </si>
  <si>
    <t xml:space="preserve">○区長に限らず、新たに一般職の服務規定である「職務に専念する義務」、「政治的行為の制限」等が課されることに支障や抵抗がある職については、特別職として位置付けるか、これらの服務規定を適用除外とされることを検討いただきたい。
○本市では、市政の円滑な運営を図るため、地方公務員法第３条第３項第３号の規定に基づき、市政協力員を非常勤特別職として委嘱している。しかし、平成３２年４月施行予定の改正地方公務員法で、総務省が作成された「会計年度任用職員制度導入に向けた事務処理マニュアル」では、同条同項同号の職種が限定列挙されており、現状のまま施行されると市政協力員を非常勤特別職として任用することができない。非常勤特別職として、任用できない場合、会計年度任用職員として任用することになるが、一般職の服務規程や人事評価制度などを市政協力員に課すことは、現実的に不可能だと考えられる。また、地方公務員法災害補償法第６９条及び第７０条の規定に基づいて制定している「議会の議員その他非常勤の職員の公務災害補償等に関する条例」の適用外となり、公務上の災害が発生した場合の対応ができない。そのため、市政協力員を非常勤特別職として任用できるように改正を求める。
○本市においても提案団体と同様、市と地区住民の連絡調整や回覧文書等の配布を主に職務とする「区長及び区長補助員」を設置しており、具体的な支障事例は提案団体による記載のとおりである。
なお、総務省実施の「会計年度任用職員制度の準備状況等に関する調査」における「特別職非常勤職員として任用しようとするのが適当ではないか疑義が生じている職」として、「区長及び区長補助員」を回答したところである。
○現在本市では非常勤特別職として、区長・区長代理を委嘱し、広報紙の配布や、回覧板の巡回のほか、市との連絡調整事務を行う報酬として、報酬及び費用弁償を支払っているが、地方自治法改正施行以降の対応に困窮している。なお、区長の業務は、定期的な時間で拘束されるものではなく、会計年度任用職員としての雇用はなじまないものであることから、自治会への補助金に振り替えることも検討しているが、その場合自治会の収入となってしまうため、現認区長からの反対等が予想されている。</t>
  </si>
  <si>
    <r>
      <rPr>
        <sz val="12"/>
        <color rgb="FF000000"/>
        <rFont val="Noto Sans"/>
        <family val="2"/>
      </rPr>
      <t xml:space="preserve">以下の観点から、事務処理マニュアルに、特別職非常勤職員として行政区長等の任用が可能であることを明記することはできない。
（１）地方公務員法３条３項３号に規定する特別職については、同号の本来の趣旨に限定するため、地方公務員法等一部改正法（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9</t>
    </r>
    <r>
      <rPr>
        <sz val="12"/>
        <color rgb="FF000000"/>
        <rFont val="Noto Sans"/>
        <family val="2"/>
      </rPr>
      <t xml:space="preserve">号）において、「専門的な知識経験又は識見を有する者が就く職であつて、当該知識経験又は識見に基づき、助言、調査、診断その他総務省令で定める事務を行うものに限る」ことを要件に追加し、その任用の適正を確保することとした。この点、行政区長等の事務は、「市と地区住民の連絡調整や回覧文書等の配布等」であり、上記の要件に当てはまらない。
（２）また、行政区長を地方公務員として任用するのではなく、自治会等への事務委託による対応も考えられる。実際に、回覧配布等の業務を自治会や町内会等へ委託し、特段の支障も生じていない地方公共団体も複数存在することから、同事務を必ず特別職の地方公務員が行わなければならないとする理由はない。</t>
    </r>
  </si>
  <si>
    <r>
      <rPr>
        <sz val="12"/>
        <rFont val="Noto Sans"/>
        <family val="2"/>
      </rPr>
      <t xml:space="preserve">　行政区長の任用について、事務委託による対応も可能であることは承知をしているが、行政実例（具体的な支障事例に記載。）において行政区長は、特別職の地方公務員と考えるとされているため、地方公務員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基づき特別職非常勤職員として任用している団体が多いと思われる。
  当町も含め、そのような運用をしている自治体が事務委託の方式に変更することとなると、自治体及び自治会間で締結した契約に基づくこととなるため、これまでの任用形式とは大きく異なることとなり、自治会が負担を感じるおそれがある。また、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4</t>
    </r>
    <r>
      <rPr>
        <sz val="12"/>
        <rFont val="Noto Sans"/>
        <family val="2"/>
      </rPr>
      <t xml:space="preserve">月に改正地方公務員法が施行されるため、契約に要する期間を考慮すると、遅くとも平成</t>
    </r>
    <r>
      <rPr>
        <sz val="12"/>
        <rFont val="ＭＳ Ｐゴシック"/>
        <family val="3"/>
        <charset val="128"/>
      </rPr>
      <t xml:space="preserve">31</t>
    </r>
    <r>
      <rPr>
        <sz val="12"/>
        <rFont val="Noto Sans"/>
        <family val="2"/>
      </rPr>
      <t xml:space="preserve">年中には各自治会等に説明し、理解を得たいところである。
　そのため、行政区長の任用に関し、新制度への円滑な移行ができるよう事務委託の方式があることも含め、既に事務委託を実施している自治体等を例に挙げていただき、事務処理マニュアル、通知等によりご教示願いたい。</t>
    </r>
  </si>
  <si>
    <t xml:space="preserve">【全国市長会】
提案団体の意見を十分に尊重されたい。
【全国町村会】
提案団体の意見を十分に尊重されたい。</t>
  </si>
  <si>
    <t xml:space="preserve">長岡市</t>
  </si>
  <si>
    <t xml:space="preserve">戦没者等の遺族に対する特別弔慰金の請求手続きにおける必要書類の簡素化</t>
  </si>
  <si>
    <t xml:space="preserve">法定受託事務である戦没者等の遺族に対する特別弔慰金の請求手続きにおける請求書類の記入項目の見直し等による書類の簡素化により、手続時の負担軽減を図るもの
【簡素化の案】
以下の記載欄を廃止する。
○「戦没者等の遺族に対する特別弔慰金請求書」
①「戦没者等」欄のうち、「もとの身分」、「生年月日」、「死亡年月日」、「除籍時の本籍等」（「除籍時の本籍等」は自治体使用欄とする。）
②「国債の受領を市区町村長に委任した場合はその市区町村長名」欄
③「国債の償還金の希望支払場所」欄
○「戦没者等との遺族の現況等についての申立書」
①「戦没者等との続柄」欄（選択式又は番号記入式とする。）
②「弔慰金を受けた者」欄、「公務扶助料、遺族年金等を受けた者」欄
</t>
  </si>
  <si>
    <t xml:space="preserve">【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３，１９９件</t>
  </si>
  <si>
    <t xml:space="preserve">北海道、仙台市、いわき市、須賀川市、石岡市、ひたちなか市、練馬区、江戸川区、三浦市、新潟県、新潟市、大垣市、浜松市、春日井市、田原市、八幡市、泉大津市、守口市、門真市、尼崎市、西宮市、伊丹市、鳥取県、出雲市、岡山市、山口県、山口市、防府市、高知県、筑紫野市、大村市、宮崎市</t>
  </si>
  <si>
    <r>
      <rPr>
        <sz val="5.5"/>
        <rFont val="Noto Sans"/>
        <family val="2"/>
      </rPr>
      <t xml:space="preserve">○上位受給権者の死亡により転給申請が増加している。高齢の申請者にとっては戸籍等の必要書類の整備が一番の課題。下位受給権者になるほど必要書類が増え、負担が大きい。
よって、提案の内容を支持する。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t>
    </r>
    <r>
      <rPr>
        <sz val="5.5"/>
        <rFont val="ＭＳ Ｐゴシック"/>
        <family val="3"/>
        <charset val="128"/>
      </rPr>
      <t xml:space="preserve">1</t>
    </r>
    <r>
      <rPr>
        <sz val="5.5"/>
        <rFont val="Noto Sans"/>
        <family val="2"/>
      </rPr>
      <t xml:space="preserve">，</t>
    </r>
    <r>
      <rPr>
        <sz val="5.5"/>
        <rFont val="ＭＳ Ｐゴシック"/>
        <family val="3"/>
        <charset val="128"/>
      </rPr>
      <t xml:space="preserve">511</t>
    </r>
    <r>
      <rPr>
        <sz val="5.5"/>
        <rFont val="Noto Sans"/>
        <family val="2"/>
      </rPr>
      <t xml:space="preserve">件
○戦没者の特別弔慰金の手続きが複雑なことに加え、請求者の高齢化が進んでおり、初めて請求する第三等親族の場合は、戸籍の郵送請求の説明も含め、</t>
    </r>
    <r>
      <rPr>
        <sz val="5.5"/>
        <rFont val="ＭＳ Ｐゴシック"/>
        <family val="3"/>
        <charset val="128"/>
      </rPr>
      <t xml:space="preserve">2</t>
    </r>
    <r>
      <rPr>
        <sz val="5.5"/>
        <rFont val="Noto Sans"/>
        <family val="2"/>
      </rPr>
      <t xml:space="preserve">時間以上かかることもあり、しかも複数回窓口に来ることになる。前回請求者であっても、請求書の「戦没者等の欄」や戦没者等との遺族の現況等についての申立書が記入できない場合は多く、前回の請求書等のデータが本市にない場合は、受付に時間がかかっている。
今回提案の欄については、請求者が記入できない、または間違いが多い欄であり、実質的には、自治体記入欄に近い形となっているので、簡素化をお願いしたい。
○請求事務について、実際は前回提出資料を参考にしながら手続きを行う必要があり、煩雑であった。そのため、請求書については前回受給者が再び請求する際には、前回の内容からの変更の有無をのみを問うような様式（戦没者等との遺族の現況等についての申立書、同意書等についても同様）に変更するなどの簡素化を希望する。
○請求書の書式や戸籍が煩雑である。
　進達してから国債が届くまでが長すぎ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請求者が変わっていない場合も、前回請求時に必要なかった戸籍が必要になるなど、裁定庁及びその担当者の判断のバラつきも大きく、請求者への負担が増すだけでなく、裁定結果が出るまでに膨大な時間がかかるなど、申請後に申請者が死亡するケースも多く見受けられた。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１，２５５件
○書類の記入が複雑（戦没当時の状況の記載が必要など）であること、また必要書類が多い（上順位者の死亡の記載のある戸籍、同順位者の自筆の請求同意書、など）ことなどから、高齢化する請求者への負担が大きく、請求辞退者などを招いている。
　請求手続きの簡素化により、請求者への負担軽減を図られたい。
○法定受託事務である戦没者等の遺族に対する特別弔慰金の請求手続きにおける請求書類の記入項目の見直し等による書類の簡素化により、手続時の負担軽減を図るもの
【簡素化の案】
「戦没者等の遺族に対する特別弔慰金請求書」様式内の
①「戦没者等」欄のうち、「もとの身分」、「生年月日」、「死亡年月日」、「除籍時の本籍等」を本人記載欄と区別し、自治体記載欄とする。
②「国債の償還金の希望支払場所」欄に、前もって「郵便局」と印字する。あるいは、選択式にする（「郵便局」と記入することが出来ない方が多いことと、その受け取りのほとんどが郵便局となるため）。　
「戦没者等との遺族の現況等についての申立書」様式内の
③「戦没者等との続柄」欄を、選択式又は番号記入式とする。
④「弔慰金を受けた者」、「公務扶助料、遺族年金等を受けた者」欄を職員聞き取り記載部分とし、申請者の負担を減らす。
いずれの様式も、本人記載欄と職員記載欄の区別を太罫線等を用いて、明確にする。
○特別弔慰金の申請書記入については、高齢者で、前回受給者であることが多いことから、「戦没者氏名、生年月日、死亡日、除籍時の本籍等」は市で書類のほとんどを補記している状況である。また、「戦没者等との遺族の現況等についての申立書」の記入については、負担に感じるとの声を多くの申請者より聞く。申請者の負担軽減の為に必要書類や項目の簡素化の検討をお願いしたい。
○提案市以外の他市町村からも、請求書類の記入が複雑、対象者の高齢化により書類の記入が困難等により、窓口で多くの時間を費やしてしまうという意見を多く聞く。
現在、厚生労働省において、次回特別弔慰金の手続きの簡素化や事務処理手順の見直し等検討されており、その中で本提案の内容についても検討いただきたい。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請求者の居住する市区町村で受付し県へ進達しているが、戦没者等の当時の本籍で裁定・却下されることから戦没当時の現況については、詳細の把握する請求者が高齢等の事由から必要添付書類等が提出が困難な状況となっている。　
【参考】
第十回特別弔慰金の請求受付件数：６５０件
○請求書の不備により、請求者へ補正を依頼する事項の大半が、請求者と同順位者から提出させる請求同意書や請求者に係る戸籍の不備であり、これらの書類の整備に長期間を要するため、裁定の遅れにつながっている。
　様式の簡素化だけでなく、添付書類についても、請求同意書に代わる書類の提出や戸籍によらなくても確認できる事項については戸籍の提出を不要とするなど、審査期間を短縮する方法を検討する必要があると考えられる。
　請求者の高齢化に伴い、書類の自筆が困難となってきていることなどから、請求書の作成に相当の時間を要しており、請求者及び事務従事者ともに負担が大きいため、審査期間の短縮に加え、請求者の負担軽減の点からも制度改正が必要である。
○請求対象者の高齢化により、前回請求者の請求でさえ、請求者及び事務従事者ともに大きな負担となっている。また、上位順位者の死亡に伴い、対象となる遺族の範囲が拡大しており、同意書の提出等、手続きがより煩雑になっている。
【参考】
第十回特別弔慰金の請求受付件数：８０４件
○本市においても同様の支障が生じており、書類の簡素化が必要である。
また、遺族の支給順位が複雑なため、添付する書類も複雑になっており、同じ請求者が何度も窓口に確認に来ている。請求者によっては、支給順位等の確認のため、窓口での聞き取りに相当な時間が掛かることも多く、支給順位の簡素化も必要である。　　　　　　　　　　　　　　　　　　　　　　　　　　　　　　　　　　　　　　　　　　　　　　　　　　　　　　　　　　　　　　　　　　　　　　　
○【支障事例】
１．「戦没者と遺族の現況等についての申立書」請求者本人が、戦没当時幼少であったこと、申請者本人が高齢となり、当時の状況を覚えておらず、周りに当時のことを知る人もいなくなり、申請者の負担となっている。
２．「戸籍の取得」必要戸籍も多く、本籍が県外の場合もあり、申請者にとっては負担が大きく、請求を辞退する方もいる。
３．申請から国債券が請求者に交付されるまでに、１年もしくはそれ以上かかる場合もあり、その対応に苦慮している。
○「戦没者等の遺族に対する特別弔慰金請求書」
　③国債の償還金の希望支払場所については、記載が必要であると考える。
　　すべての郵便局が国債取扱機関となっていない（当市内でも取扱不可の郵便局もあり）ことから、申請者より問い合わせもあり、案内時に説明が必要なケースもあった。
　　「戦没者等との遺族の現況等についての申立書」
　①戦没者等との続柄欄だけでなく、当時の家族状況を記入いただくことすら負担が大きいため、全体の見直しを図られたい。
　請求者が高齢化されていることから委任状による請求や、相続人請求が多くみられる中、戸籍上に記載されている御家族の氏名、生年月日、死亡年月日を調べ記入されることに時間も要し、負荷がかなり大きかった。
○請求者は高齢化しており、申請に必要な書類をそろえるのに苦労されている。また、裁定がおりるまで相当の時間がかかっており、審査時間短縮のためにも申請書類の簡略化が必要と考える。
○本市においても同様の支障事例が生じている。請求対象者の高齢化に伴い、必要書類の記入（特に戦没当時の現況等申立書）に困難が生じている。請求者が窓口来庁が困難な場合は、子などの代理人が申請手続きを行うこともあり、その際は継続申請の場合でも記載が非常に困難になる。
　また、裁定までの審査期間が長期に渡るため、申請者が裁定までに亡くなられることも多い。そのため、国債交付に支障が出ている。
○本市においても、煩雑な申請書の記載内容が請求者の負担になっているものと見受けられることから、見直しが必要と考える。
○【支障事例】
　必要書類が多くまた項目が難解なため、請求手続きが負担になっている。
　広報にて請求を促しているが、すべての対象者に確実に周知できていない。前回請求者に個別文書を発送することも困難である（前回請求者が死亡している場合、請求権を有する方を特定する事は困難であり、送付先を誤ると親族間のトラブルになりかねないため）。
　裁定までに時間がかかっている。受付開始当初に請求手続きをされた方は国債交付までに１年以上かかったケースもある。
【制度改正の必要性】
制度改正は必要と考える。
ただし、請求手続きの簡素化については平成２９年８月２２日付けで厚生労働省から県を通して事務処理等に関する意見聴取が行われており、当市として、現状・支障事例及び様式変更案に対する意見を平成２９年９月</t>
    </r>
    <r>
      <rPr>
        <sz val="5.5"/>
        <rFont val="ＭＳ Ｐゴシック"/>
        <family val="3"/>
        <charset val="128"/>
      </rPr>
      <t xml:space="preserve">21</t>
    </r>
    <r>
      <rPr>
        <sz val="5.5"/>
        <rFont val="Noto Sans"/>
        <family val="2"/>
      </rPr>
      <t xml:space="preserve">日付けで県に提出している。
○提案自治体と同様に申請手続きの複雑化による、請求者及び事務担当者双方に負担が大きくなっている。
○請求者の高齢化により、必要書類への記入が困難になっている。記入内容が複雑であるほか、文字を書くことが困難な方が多く、相当の時間を要している。書類の記載内容や記載方法などを見直し、請求者が書きやすい様式を作成することが必要である。
○請求手続きの煩雑さから、当県においても同様の支障が発生している。特に前回請求者と異なる請求者からの手続きについては、必要な添付書類も複雑であり、請求者への手戻りが少なからず発生している。
各自治体による審査にも相当の人員と時間を要しており、請求者、自治体の両方にとって、請求手続きの簡略化は必要であると考える。
○請求手続きについて、必要書類の記入や添付が複雑であることなどから、請求者及び事務従事者ともに負担が大きい。また、手続きの複雑さが請求者の請求漏れや請求辞退者の増加に影響している。
【改善案】
①直近弔慰金の受給実績がある者について、転居により手続き窓口が前回の自治体と異なる場合、申請者の同意を取れば自治体間で申請者情報の交換を認めるようにする。
②必要書類の戸籍について、戦没者との関係や相続関係の確認として必要な情報が取得できる部分のみの添付で可能としてほしい。対象者の戸籍を全て辿って揃えるのは負担が大きく、無駄がある。
○当市でも、請求者の高齢化や手続きの煩雑さを鑑み、負担軽減のための簡素化が必要と考える。
○左記と同様の支障事例及び地域における課題、改正制度の必要性を認めている。具体的な支障例としては、明治</t>
    </r>
    <r>
      <rPr>
        <sz val="5.5"/>
        <rFont val="ＭＳ Ｐゴシック"/>
        <family val="3"/>
        <charset val="128"/>
      </rPr>
      <t xml:space="preserve">28</t>
    </r>
    <r>
      <rPr>
        <sz val="5.5"/>
        <rFont val="Noto Sans"/>
        <family val="2"/>
      </rPr>
      <t xml:space="preserve">年</t>
    </r>
    <r>
      <rPr>
        <sz val="5.5"/>
        <rFont val="ＭＳ Ｐゴシック"/>
        <family val="3"/>
        <charset val="128"/>
      </rPr>
      <t xml:space="preserve">3</t>
    </r>
    <r>
      <rPr>
        <sz val="5.5"/>
        <rFont val="Noto Sans"/>
        <family val="2"/>
      </rPr>
      <t xml:space="preserve">月</t>
    </r>
    <r>
      <rPr>
        <sz val="5.5"/>
        <rFont val="ＭＳ Ｐゴシック"/>
        <family val="3"/>
        <charset val="128"/>
      </rPr>
      <t xml:space="preserve">31</t>
    </r>
    <r>
      <rPr>
        <sz val="5.5"/>
        <rFont val="Noto Sans"/>
        <family val="2"/>
      </rPr>
      <t xml:space="preserve">日以前生まれの戦没者等の父母・祖父母については、先順位者及び公務扶助料などの年金給付の受給権者の死亡を確認する戸籍の添付を省略できるが、実際は対象者の生年月日を確認するための戸籍の添付が必要になるため、請求者から苦情等が散見した。
○簡素化の案で出されている事項については，申請書類一式の中で複数回記載を求めるものであるため，申請者が高齢化する中，負担軽減の視点から簡素化すべきと考える。
○請求者にとって、現状の「請求書」や「遺族の現況等についての申立書」の記入が困難になっている。
理由は、
　請求者の高齢化により、本人に確認しても覚束ないことが多いこと。
　請求者の高齢化により、本人が来庁できず、委任を受けた親族が手続きをするケースの方が多いが、下の世代は遺族の状況をあまり把握していないこと。
　当時、年が若かった甥や姪の請求が増えているが、甥や姪は遺族の状況をあまり把握していないこと。
このため、空欄の多い状態で県へ送達するが、書類整備依頼が帰ってくると、請求者は、親類に聞き回ったり、親類から戸籍を取り寄せたり等の労力を費やしており、裁定までの期間も長期化している。
これまでの請求で収集できている情報は、できるかぎり記載事項を省略すること。
○遺族の高齢化を踏まえ、請求手続きの簡素化が必要。
○①請求受付について
　　請求者が高齢で子等の請求者以外の者が手続きに来ることが多く、戦没者等の情報をよく把握していないため、請求書や現況申立書の記入が困難な場合があり対応に苦慮している。
　　戸籍書類の網羅的な取得について困難に感じる請求者が多く、苦情につながる場合もある。
　　②書類の補正について
　　受付から１～２年後に書類の補正依頼が来るなど、審査時間がかかりすぎていることが課題である。補正依頼については市町村を通さず、裁定都道府県が直接申請者へ依頼するなど、対策が必要。
○前回受給者へ個別案内を行うとともに、広報紙により請求を促したが、対象者の高齢化や死亡、転居等により周知が困難である。また、順位変更による新たな申請の場合等、同順位対象の遺族数が多いと、戸籍等の必要書類を揃えるだけでもかなりの時間と労力を要する。さらに、必要書類の記入が多いことやマイナンバーの記入が必要になったことで請求者の負担が大きくなった。
前回受給者であっても、請求までの負担の大きさから請求辞退をされる方がおられた。
今後、第</t>
    </r>
    <r>
      <rPr>
        <sz val="5.5"/>
        <rFont val="ＭＳ Ｐゴシック"/>
        <family val="3"/>
        <charset val="128"/>
      </rPr>
      <t xml:space="preserve">10</t>
    </r>
    <r>
      <rPr>
        <sz val="5.5"/>
        <rFont val="Noto Sans"/>
        <family val="2"/>
      </rPr>
      <t xml:space="preserve">回と同じ方法での請求となると、請求辞退者の増加等の懸念がある。
○簡素化することにより、請求者の負担軽減、各自治体における事務処理の効率化、迅速化にもつながる。これにより請求者への通知及び国債交付時期を早めることができ、請求者の不安解消につながることが期待されると考える。
【参考】
第十回特別弔慰金の請求受付件数：約</t>
    </r>
    <r>
      <rPr>
        <sz val="5.5"/>
        <rFont val="ＭＳ Ｐゴシック"/>
        <family val="3"/>
        <charset val="128"/>
      </rPr>
      <t xml:space="preserve">5,900</t>
    </r>
    <r>
      <rPr>
        <sz val="5.5"/>
        <rFont val="Noto Sans"/>
        <family val="2"/>
      </rPr>
      <t xml:space="preserve">件
○戦没者等の特別弔慰金について、請求手続きに必要な書類の記入が複雑であることに加えて、申請後に国債が発行されるまでに１年以上かかっているため、申請者からの苦情が多い現状である。
（申請者の居住地で受付をし、都道府県に進達された書類は、その後本籍地の都道府県に送付し、その都道府県により審査・裁定が行われ、裁定後、裁定通知書が都道府県を経由して市に送付される経緯が必要であるため）
申請者が高齢者ということもあり、その心情や国が弔意を表すための制度であることを考慮し、申請書類の簡素化に加えて、申請後少しでも早く国債を渡すことが必要であると考える。
また、第十回特別弔慰金については、審査にかなりの時間を有し、国債発行までにかなりの時間がかかったこともあり、次回の特別弔慰金については、審査に時間がかからないよう配慮が必要である。</t>
    </r>
  </si>
  <si>
    <t xml:space="preserve">　戦没者等の遺族に対する特別弔慰金は、戦没者等の遺族に対し国として弔慰を示す観点から特別弔慰金を支給するもの。
　そのため、支給（裁定）事務においては、
・　戦没者との血縁関係の確認
・　支給対象者が多岐に渡り、かつ、その中で支給順位が明確に定められていることから、先順位者の有無の確認
・　生計関係の確認が必要となる場合はその確認
等を行うことが重要となるため、関係する資料につき請求者から提出を受けているところ。
　他方で、遺族の高齢化等を踏まえ、提案自治体がお示しのとおり、平成２７年３月に参議院厚生労働委員会の附帯決議において、「特別弔慰金の支給に当たっては、遺族の高齢化等を踏まえ、手続の簡素化に努める」こととされたところ。
　今回の特別弔慰金の請求期限が平成３０年４月２日に到来し、現在は請求期間外であるが、当該附帯決議を受け、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t>
  </si>
  <si>
    <t xml:space="preserve">追加共同提案団体における支障事例や提案を踏まえ、請求書類の見直しを含めた手続きの簡素化を可能な限り行っていただくようあらためて要望する。
特に、提案時に簡素化の案として提示した、一部記載欄の廃止や選択式への変更はぜひ実現されたい。
また、回答の中で、「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とあるが、次回の特別弔慰金支給事務の開始直前に改正された場合、地方公共団体において、受付準備に混乱が生じる恐れがあり、地方公共団体において前回からの改正内容を十分に理解する期間を確保する必要があるため、平成３０年度中に簡素化できる記載欄等の検討に係る結論を得るようにしていただきたい。そのうえで、より具体的なスケジュールや、検討方法についての明示を早期にお願いしたい。併せて、その検討過程においては、請求受付窓口となる市町村の意見聴取ができるよう御配慮願いたい。</t>
  </si>
  <si>
    <t xml:space="preserve">【宮崎市】
提案団体の意見を十分に尊重されたい。
今回の提案も踏まえて書類記載欄等の必要性の精査を行うと見解をいただいた。平成３２年度を目処に早期のご検討をお願いしたい。
【練馬区】
　事務簡素化の必要性については理解いただけているものと思うが、記載欄のほか添付書類等についても、十分に簡素化の検討をしていただきたい。
</t>
  </si>
  <si>
    <t xml:space="preserve">京都市、滋賀県、堺市、兵庫県、神戸市、鳥取県、徳島県</t>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内閣府、厚生労働省</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t xml:space="preserve">石川県</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財産処分の制限規定は補助目的の完全な達成を確保するためのものであるところ、補助目的の達成の確保については、災害の程度や財産処分の内容に応じて個別に判断する必要があるため、制度改正により統一的な基準を設けることは想定していない。緊急性がある案件については、適宜対応することとしたい。</t>
  </si>
  <si>
    <t xml:space="preserve">「財産処分の制限規定は補助目的の完全な達成を確保するためのものである」点については理解できる。
しかし、本提案は緊急時における一時的な対応を念頭に置いているものであることから、補助対象財産の機能等を損なうことは無いものと考えている。
このように、緊急時で、財産管理上支障がない場合は、包括承認としていただきたい。</t>
  </si>
  <si>
    <t xml:space="preserve">【全国知事会】
所管省は個別に判断する必要があるとの回答であるが、大規模・広域・複合災害へ迅速な対応を図るため、統一的な基準の見直しを積極的に行っていくべきである。</t>
  </si>
  <si>
    <t xml:space="preserve">徳島県、兵庫県、神戸市、和歌山県、鳥取県、愛媛県、高知県</t>
  </si>
  <si>
    <t xml:space="preserve">飼い主登録を徹底するための登録窓口の一元化</t>
  </si>
  <si>
    <r>
      <rPr>
        <sz val="12"/>
        <rFont val="Noto Sans"/>
        <family val="2"/>
      </rPr>
      <t xml:space="preserve">飼い主登録の徹底を図るため、市町村、</t>
    </r>
    <r>
      <rPr>
        <sz val="12"/>
        <rFont val="ＭＳ Ｐゴシック"/>
        <family val="3"/>
        <charset val="128"/>
      </rPr>
      <t xml:space="preserve">AIPO</t>
    </r>
    <r>
      <rPr>
        <sz val="12"/>
        <rFont val="Noto Sans"/>
        <family val="2"/>
      </rPr>
      <t xml:space="preserve">（動物ＩＤ普及推進会）の他、任意団体等が窓口となっている飼い主登録について一元化を行う。</t>
    </r>
  </si>
  <si>
    <r>
      <rPr>
        <sz val="12"/>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rFont val="ＭＳ Ｐゴシック"/>
        <family val="3"/>
        <charset val="128"/>
      </rPr>
      <t xml:space="preserve">3,000</t>
    </r>
    <r>
      <rPr>
        <sz val="12"/>
        <rFont val="Noto Sans"/>
        <family val="2"/>
      </rPr>
      <t xml:space="preserve">円、狂犬病予防注射</t>
    </r>
    <r>
      <rPr>
        <sz val="12"/>
        <rFont val="ＭＳ Ｐゴシック"/>
        <family val="3"/>
        <charset val="128"/>
      </rPr>
      <t xml:space="preserve">3,000</t>
    </r>
    <r>
      <rPr>
        <sz val="12"/>
        <rFont val="Noto Sans"/>
        <family val="2"/>
      </rPr>
      <t xml:space="preserve">円、マイクロチップのデータ登録料</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チップ装着代等は別</t>
    </r>
    <r>
      <rPr>
        <sz val="12"/>
        <rFont val="ＭＳ Ｐゴシック"/>
        <family val="3"/>
        <charset val="128"/>
      </rPr>
      <t xml:space="preserve">)</t>
    </r>
    <r>
      <rPr>
        <sz val="12"/>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厚生労働省、環境省</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二十五年法律第二百四十七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四十八年法律第百五号。以下「動物愛護管理法」という。）の前回（平成二十四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r>
      <rPr>
        <sz val="12"/>
        <rFont val="Noto Sans"/>
        <family val="2"/>
      </rPr>
      <t xml:space="preserve">うるま市
</t>
    </r>
    <r>
      <rPr>
        <sz val="12"/>
        <color rgb="FFFF0000"/>
        <rFont val="Noto Sans"/>
        <family val="2"/>
      </rPr>
      <t xml:space="preserve">【重点４】</t>
    </r>
  </si>
  <si>
    <t xml:space="preserve">放課後健全育成事業に係る放課後児童支援員の資格要件の対象者の拡大</t>
  </si>
  <si>
    <t xml:space="preserve">放課後児童支援員の資格要件に、沖縄県（各都道府県）の基準を満たす旨の証明を有している認可外保育施設で２年以上従事している場合であれば、実務経験を必要とする資格要件の対象者として認められるよう明確化して頂きたい。</t>
  </si>
  <si>
    <t xml:space="preserve">放課後児童健全育成事業（学童クラブ）の職員については、準国家資格である「放課後児童支援員」の資格が設けられ、１単位ごとに２名の支援員を配置する必要があるが、支援員の資格要件として、保育士、社会福祉士、幼稚園や小中学校の教諭資格などの有資格者、高等学校卒業者等であって児童福祉事業に２年以上従事した者、高等学校卒業者等であって放課後児童健全育成事業に類似する事業に２年以上従事した者であって、市町村長が適当と認めたもの、が定められている。
この、「児童福祉事業」又は、「放課後健全育成事業に類似する事業」の定義が不明確なため、県の基準を満たしている認可外保育所で従事している者が対象となるか判断できないため、新たに人材を確保している状況である。
沖縄県の実情として、戦後の福祉事業の遅れから、学童クラブを含めた保育事業を民間である認可外保育施設等で実施してきた経緯があり、施設を新増設する民間事業所が増えてきていることからも、学童クラブのニーズの高まりに対応するには、沖縄県特有の児童福祉行政を踏まえた放課後児童対策を講じる必要があると考える。</t>
  </si>
  <si>
    <t xml:space="preserve">高松市、高知県、沖縄県</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においても、放課後児童支援員の確保については非常に苦慮しているところであり、基準に規定されている資格要件の解釈の拡大については、人員を確保する上で重要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現状にある。現時点では本個別事案と同様の支障事例を承知していないが、本制度が規模や周辺環境などが異なる多種多様な全国の放課後児童クラブに一律の基準を適用していることにより、様々な支障が生じている状況は見直されるべきと考える。 </t>
    </r>
  </si>
  <si>
    <r>
      <rPr>
        <sz val="12"/>
        <rFont val="Noto Sans"/>
        <family val="2"/>
      </rPr>
      <t xml:space="preserve">　児童福祉法第</t>
    </r>
    <r>
      <rPr>
        <sz val="12"/>
        <rFont val="ＭＳ Ｐゴシック"/>
        <family val="3"/>
        <charset val="128"/>
      </rPr>
      <t xml:space="preserve">59</t>
    </r>
    <r>
      <rPr>
        <sz val="12"/>
        <rFont val="Noto Sans"/>
        <family val="2"/>
      </rPr>
      <t xml:space="preserve">条の２第１項に規定する保育等の業務を行うことを目的としている認可外保育所等での２年以上の従事経験がある者については、現行でも放課後児童健全育成事業の設備及び運営に関する基準第</t>
    </r>
    <r>
      <rPr>
        <sz val="12"/>
        <rFont val="ＭＳ Ｐゴシック"/>
        <family val="3"/>
        <charset val="128"/>
      </rPr>
      <t xml:space="preserve">10</t>
    </r>
    <r>
      <rPr>
        <sz val="12"/>
        <rFont val="Noto Sans"/>
        <family val="2"/>
      </rPr>
      <t xml:space="preserve">条第３項第３号を適用することが考えられるが、認可外保育施設には多様な類型があることから、年末までに整理をお示ししたい。</t>
    </r>
  </si>
  <si>
    <t xml:space="preserve">○現に基礎資格者に該当する可能性のある人材がおり、支障が生じているため、早急に対応いただきたい。
 ○少なくとも都道府県の認可外保育施設基準を満たしている施設で従事している者については、児童福祉事業で従事している者の対象としていただきたい。
 ○認可外保育施設での従事経験を認める場合の事務（従事経験の証明方法等）については、市町村の裁量が認められるよう御配慮いただきたい。</t>
  </si>
  <si>
    <r>
      <rPr>
        <sz val="12"/>
        <rFont val="Noto Sans"/>
        <family val="2"/>
      </rPr>
      <t xml:space="preserve">【全国知事会】
所管府省は基準の解釈を整理して示すとの考えであるが、放課後児童健全育成事業に係る「従うべき基準」については、多くの地方自治体から支障があるとの意見があり、基準の解釈について、地方自治体自ら判断できず、国の判断となるような基準については見直す必要があ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r>
      <rPr>
        <sz val="12"/>
        <color rgb="FF000000"/>
        <rFont val="Noto Sans"/>
        <family val="2"/>
      </rPr>
      <t xml:space="preserve">青森県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t xml:space="preserve">農林水産省</t>
  </si>
  <si>
    <t xml:space="preserve">福島県、栃木県、群馬県、埼玉県、静岡県、島田市、山口県、徳島県、高知県、熊本県、沖縄県</t>
  </si>
  <si>
    <r>
      <rPr>
        <sz val="10.5"/>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0.5"/>
        <rFont val="ＭＳ Ｐゴシック"/>
        <family val="3"/>
        <charset val="128"/>
      </rPr>
      <t xml:space="preserve">4</t>
    </r>
    <r>
      <rPr>
        <sz val="10.5"/>
        <rFont val="Noto Sans"/>
        <family val="2"/>
      </rPr>
      <t xml:space="preserve">週間で、比較的短期間で手続が完了する。
　一方、農地中間管理事業による貸借の場合は、基盤法による農地中間管理機構（以下、「機構」）への貸付手続（市町村段階の</t>
    </r>
    <r>
      <rPr>
        <sz val="10.5"/>
        <rFont val="ＭＳ Ｐゴシック"/>
        <family val="3"/>
        <charset val="128"/>
      </rPr>
      <t xml:space="preserve">4</t>
    </r>
    <r>
      <rPr>
        <sz val="10.5"/>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0.5"/>
        <rFont val="ＭＳ Ｐゴシック"/>
        <family val="3"/>
        <charset val="128"/>
      </rPr>
      <t xml:space="preserve">10</t>
    </r>
    <r>
      <rPr>
        <sz val="10.5"/>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0.5"/>
        <rFont val="ＭＳ Ｐゴシック"/>
        <family val="3"/>
        <charset val="128"/>
      </rPr>
      <t xml:space="preserve">26</t>
    </r>
    <r>
      <rPr>
        <sz val="10.5"/>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0.5"/>
        <rFont val="ＭＳ Ｐゴシック"/>
        <family val="3"/>
        <charset val="128"/>
      </rPr>
      <t xml:space="preserve">25,000</t>
    </r>
    <r>
      <rPr>
        <sz val="10.5"/>
        <rFont val="Noto Sans"/>
        <family val="2"/>
      </rPr>
      <t xml:space="preserve">筆分（</t>
    </r>
    <r>
      <rPr>
        <sz val="10.5"/>
        <rFont val="ＭＳ Ｐゴシック"/>
        <family val="3"/>
        <charset val="128"/>
      </rPr>
      <t xml:space="preserve">4</t>
    </r>
    <r>
      <rPr>
        <sz val="10.5"/>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0.5"/>
        <rFont val="ＭＳ Ｐゴシック"/>
        <family val="3"/>
        <charset val="128"/>
      </rPr>
      <t xml:space="preserve">2</t>
    </r>
    <r>
      <rPr>
        <sz val="10.5"/>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0.5"/>
        <rFont val="ＭＳ Ｐゴシック"/>
        <family val="3"/>
        <charset val="128"/>
      </rPr>
      <t xml:space="preserve">8</t>
    </r>
    <r>
      <rPr>
        <sz val="10.5"/>
        <rFont val="Noto Sans"/>
        <family val="2"/>
      </rPr>
      <t xml:space="preserve">週間程度期間を要することから、権利設定を急いでいる農業者からは敬遠される傾向にある。
○本県においても平成</t>
    </r>
    <r>
      <rPr>
        <sz val="10.5"/>
        <rFont val="ＭＳ Ｐゴシック"/>
        <family val="3"/>
        <charset val="128"/>
      </rPr>
      <t xml:space="preserve">26</t>
    </r>
    <r>
      <rPr>
        <sz val="10.5"/>
        <rFont val="Noto Sans"/>
        <family val="2"/>
      </rPr>
      <t xml:space="preserve">年度から配分計画を縦覧してきたが、これまで利害関係人からの意見書の提出は一度もなく、農地の借受者の利便性を図るためにも、提案に賛同する。</t>
    </r>
  </si>
  <si>
    <t xml:space="preserve">　 農地中間管理事業の推進に関する法律については、施行後５年を目途として、機構事業の手続の煩雑さの解消などについて総合的に検討することとしている。</t>
  </si>
  <si>
    <t xml:space="preserve">本提案に対して１１団体の追加共同提案があり、多くの支障事例が生じていることから、事業の効率化、利用者の利便性向上のため、縦覧期間の短縮又は廃止、及び同一市町村内における農地の農用地利用配分計画認可の市町村への権限移譲について、検討していただきたい。</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す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提案団体の意見を十分に尊重されたい。なお、手続の簡素化に向け、対応を求める。
【全国町村会】
提案団体の意向及び関係府省の回答を踏まえ適切な対応を求める。</t>
    </r>
  </si>
  <si>
    <t xml:space="preserve">農地中間管理事業の推進に関する法律については、施行後５年を目途として、機構事業の手続の煩雑さの解消などについて総合的に検討することとしている。</t>
  </si>
  <si>
    <r>
      <rPr>
        <sz val="12"/>
        <rFont val="Noto Sans"/>
        <family val="2"/>
      </rPr>
      <t xml:space="preserve">所沢市
</t>
    </r>
    <r>
      <rPr>
        <sz val="12"/>
        <color rgb="FFFF0000"/>
        <rFont val="Noto Sans"/>
        <family val="2"/>
      </rPr>
      <t xml:space="preserve">【重点</t>
    </r>
    <r>
      <rPr>
        <sz val="12"/>
        <color rgb="FFFF0000"/>
        <rFont val="ＭＳ Ｐゴシック"/>
        <family val="3"/>
        <charset val="128"/>
      </rPr>
      <t xml:space="preserve">20</t>
    </r>
    <r>
      <rPr>
        <sz val="12"/>
        <color rgb="FFFF0000"/>
        <rFont val="Noto Sans"/>
        <family val="2"/>
      </rPr>
      <t xml:space="preserve">】</t>
    </r>
  </si>
  <si>
    <t xml:space="preserve">介護保険法第２４条の２第２項に係る調査業務を地方自治体が指定市町村事務受託法人に委託する際の職員の資格要件緩和</t>
  </si>
  <si>
    <t xml:space="preserve">地方自治体が指定市町村事務受託法人に介護認定の訪問調査（新規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これまで介護認定における新規申請分の訪問調査は、市職員が行っていたため、介護支援専門員でなくても社会福祉士等の資格と、県及び当市で実施している研修受講により調査業務を実施可能としていた。
しかし、指定市町村事務受託法人への委託に関しては、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と、「介護支援専門員その他厚生労働省令で定める者に当該委託に係る調査を行わせるものとする。」とあるが、埼玉県に確認したところ、これに該当する省令が無いため介護支援専門員でないと調査はできない状況である。
介護支援専門員は介護保険法第７条第５項に、要介護者等からの相談に応じ、適切なサービスを受けられるように市町村やサービス事業者との連絡調整を行う者であって専門的知識及び技術を有する者と記載がある。
このことから、介護支援専門員はケアプラン作成のために資格を取得するため、指定市町村事務受託法人が調査業務で募集をかけても応募が少なく人材確保が困難となっている。
実際、本来であれ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新規申請の調査も合わせて月</t>
    </r>
    <r>
      <rPr>
        <sz val="12"/>
        <rFont val="ＭＳ Ｐゴシック"/>
        <family val="3"/>
        <charset val="128"/>
      </rPr>
      <t xml:space="preserve">540</t>
    </r>
    <r>
      <rPr>
        <sz val="12"/>
        <rFont val="Noto Sans"/>
        <family val="2"/>
      </rPr>
      <t xml:space="preserve">件の調査を委託するはずだったが、事務受託法人が介護支援専門員資格のある調査員を確保できないことにより、</t>
    </r>
    <r>
      <rPr>
        <sz val="12"/>
        <rFont val="ＭＳ Ｐゴシック"/>
        <family val="3"/>
        <charset val="128"/>
      </rPr>
      <t xml:space="preserve">140</t>
    </r>
    <r>
      <rPr>
        <sz val="12"/>
        <rFont val="Noto Sans"/>
        <family val="2"/>
      </rPr>
      <t xml:space="preserve">件は市の調査員が行わなくてはならず負担がかかっていいる。このため、介護認定の申請から調査実施までに時間が掛かり、介護保険法で定められた</t>
    </r>
    <r>
      <rPr>
        <sz val="12"/>
        <rFont val="ＭＳ Ｐゴシック"/>
        <family val="3"/>
        <charset val="128"/>
      </rPr>
      <t xml:space="preserve">30</t>
    </r>
    <r>
      <rPr>
        <sz val="12"/>
        <rFont val="Noto Sans"/>
        <family val="2"/>
      </rPr>
      <t xml:space="preserve">日以内に認定結果を出さなければならないところ、</t>
    </r>
    <r>
      <rPr>
        <sz val="12"/>
        <rFont val="ＭＳ Ｐゴシック"/>
        <family val="3"/>
        <charset val="128"/>
      </rPr>
      <t xml:space="preserve">40</t>
    </r>
    <r>
      <rPr>
        <sz val="12"/>
        <rFont val="Noto Sans"/>
        <family val="2"/>
      </rPr>
      <t xml:space="preserve">日以上かかることもあり、認定業務全体に遅れが生じている。</t>
    </r>
  </si>
  <si>
    <t xml:space="preserve">石岡市、八王子市、山県市、名古屋市、豊田市、田原市、神戸市、伊予市、宮崎市</t>
  </si>
  <si>
    <r>
      <rPr>
        <sz val="12"/>
        <rFont val="Noto Sans"/>
        <family val="2"/>
      </rPr>
      <t xml:space="preserve">○現在、当市では、社会福祉法人に訪問調査業務（更新・区分変更）を委託している。調査業務を外部委託する場合、調査員の資格が、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介護支援専門員その他厚生労働省令で定める者」とあるため、現時点においても、受託者は人材確保に大変、難儀している。
　また、次年度以降、指定市町村事務受託法人との訪問調査業務（新規）の委託を検討しているが、ここでも受託者にとって、介護支援専門員の人員確保が支障となる。受託法人委託する際、職員の資格要件が緩和されることで、スムーズな外部委託の実施につながり、行政としても、調査業務を外部へ委託することで、時間外勤務等の人件費削減及び事務の効率化につながる。また、福祉資格や医療資格を持ちながら仕事に就いていない人の雇用促進につながる。
○本市においても事務受託法人に、更新申請の調査を中心に約</t>
    </r>
    <r>
      <rPr>
        <sz val="12"/>
        <rFont val="ＭＳ Ｐゴシック"/>
        <family val="3"/>
        <charset val="128"/>
      </rPr>
      <t xml:space="preserve">1,000</t>
    </r>
    <r>
      <rPr>
        <sz val="12"/>
        <rFont val="Noto Sans"/>
        <family val="2"/>
      </rPr>
      <t xml:space="preserve">件／月の調査を委託している。しかしながら、調査員の多くは居宅介護支援事業所に所属する介護支援専門員であり、それぞれにケアマネジメント業務を持っていることから、これ以上の調査件数の増に対応することは難しいのが現状である。
　また、平成</t>
    </r>
    <r>
      <rPr>
        <sz val="12"/>
        <rFont val="ＭＳ Ｐゴシック"/>
        <family val="3"/>
        <charset val="128"/>
      </rPr>
      <t xml:space="preserve">30</t>
    </r>
    <r>
      <rPr>
        <sz val="12"/>
        <rFont val="Noto Sans"/>
        <family val="2"/>
      </rPr>
      <t xml:space="preserve">年に介護支援専門員の受験資格から、介護等業務従事者（東京都における合格者の</t>
    </r>
    <r>
      <rPr>
        <sz val="12"/>
        <rFont val="ＭＳ Ｐゴシック"/>
        <family val="3"/>
        <charset val="128"/>
      </rPr>
      <t xml:space="preserve">6</t>
    </r>
    <r>
      <rPr>
        <sz val="12"/>
        <rFont val="Noto Sans"/>
        <family val="2"/>
      </rPr>
      <t xml:space="preserve">％程度）の受験資格が消滅したことにより、介護支援専門員の受験者数及び合格者数の減少が考えられ、認定調査業務を行う介護支援専門員数の大幅な伸びは見込めない。</t>
    </r>
    <r>
      <rPr>
        <sz val="12"/>
        <rFont val="ＭＳ Ｐゴシック"/>
        <family val="3"/>
        <charset val="128"/>
      </rPr>
      <t xml:space="preserve">2025</t>
    </r>
    <r>
      <rPr>
        <sz val="12"/>
        <rFont val="Noto Sans"/>
        <family val="2"/>
      </rPr>
      <t xml:space="preserve">年には団塊の世代が</t>
    </r>
    <r>
      <rPr>
        <sz val="12"/>
        <rFont val="ＭＳ Ｐゴシック"/>
        <family val="3"/>
        <charset val="128"/>
      </rPr>
      <t xml:space="preserve">75</t>
    </r>
    <r>
      <rPr>
        <sz val="12"/>
        <rFont val="Noto Sans"/>
        <family val="2"/>
      </rPr>
      <t xml:space="preserve">歳を迎え、介護保険制度を必要とする被保険者の数が増加すると見込まれる。上記のような理由から、国家資格等を有し、一定の専門知識を有する者については、必ずしも介護支援専門員の資格を必要としない制度改正により、認定調査員の担い手を増やすことが望まれる。
※特に病院入院中の新規申請や区分変更申請等に対し、看護師や准看護師による認定調査を実施することができれば、退院後の被保険者の生活に備えた、効果的な調査体制になるものと考える。
○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しかし、本市指定市町村事務受託法人において、年々、調査員の確保が困難になっており、認定調査が大幅に遅れる事態となった。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
○当市は平成</t>
    </r>
    <r>
      <rPr>
        <sz val="12"/>
        <rFont val="ＭＳ Ｐゴシック"/>
        <family val="3"/>
        <charset val="128"/>
      </rPr>
      <t xml:space="preserve">30</t>
    </r>
    <r>
      <rPr>
        <sz val="12"/>
        <rFont val="Noto Sans"/>
        <family val="2"/>
      </rPr>
      <t xml:space="preserve">年度から認定調査の一部を事務受託法人しているが、市内社協には受けてもらえず、委託先をプロポーザルにより民間事業者に決定した。しかしながら、全国的に、認定調査を受託可能な民間事業者はほとんどないことから、調査員資格を「国家資格所持者（看護師、保健師、理学療法士、作業療法士または社会福祉士、介護福祉士）」まで拡大すれば民間事業者は増えてくると思われ、契約の際にも競争性を持たせることが可能となる。調査員の拡充により、市民への結果通知の日数短縮が見込める。当市が契約している事務受託法人においても人材不足は生じているため。資格拡大により調査員確保は期待できると思う。</t>
    </r>
  </si>
  <si>
    <r>
      <rPr>
        <sz val="12"/>
        <rFont val="Noto Sans"/>
        <family val="2"/>
      </rPr>
      <t xml:space="preserve">認定調査を委託する場合は、調査の質の確保の観点からアセスメントに係る技術等を有している介護支援専門員に限ることとしている。また、介護報酬は、サービスによって要介護状態区分が高いほど報酬が高くなり事業所にとって有利であり、認定調査員が要介護状態区分を作為的に高くする恐れがあるため、認定調査の実施に当たっては、中立・公正性を確保することが必要である。
これらを踏まえ、どのような条件であれば介護支援専門員以外に認定調査を委託できるのか、まずは認定調査の実施状況を把握した上で、具体的な対応について平成</t>
    </r>
    <r>
      <rPr>
        <sz val="12"/>
        <rFont val="ＭＳ Ｐゴシック"/>
        <family val="3"/>
        <charset val="128"/>
      </rPr>
      <t xml:space="preserve">31</t>
    </r>
    <r>
      <rPr>
        <sz val="12"/>
        <rFont val="Noto Sans"/>
        <family val="2"/>
      </rPr>
      <t xml:space="preserve">年度中に結論を得る。</t>
    </r>
  </si>
  <si>
    <t xml:space="preserve">　本市では指定市町村事務受託法人の人材確保が進まず、予定した調査件数を委託することができないため、市職員の時間外勤務時間の大幅な増加とともに、申請から認定までの期間にも大幅な遅れが生じてしまっている。今後、市町村の認定調査事務に関する実態調査及び分析等が行われるものと思うが、できるだけ早い対応をお願いしたい。
　なお、介護支援専門員でない市調査員のアセスメント技術については、調査員証を発行する前に必ず研修を実施し、丁寧な指導を行い質の確保に努めてい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
</t>
  </si>
  <si>
    <t xml:space="preserve">所沢市</t>
  </si>
  <si>
    <t xml:space="preserve">子ども・子育て支援交付金の返還金処理の円滑な事務の執行 </t>
  </si>
  <si>
    <t xml:space="preserve">市町村は、子ども・子育て支援交付金について、交付を受けた年度の翌年度４月までに事業報告書を提出することが交付要綱により定められているところであるが、その後の国からの交付額の確定通知が遅く、交付金の返還金処理を翌年度の後半になって行っている。
また同交付金に係る手続きについて、県からの確定通知は国よりも早期に発出されており、国と県の進捗に大きな差があることから、職員の事務負担となっており、国と県の返還金手続きを同時期に実施できるよう運用の改善を図られたい。 </t>
  </si>
  <si>
    <t xml:space="preserve">○実績報告に基づき交付額が確定し、超過交付が生じた場合は返還金の事務処理を行っているが、例年、返還に係る国からの交付確定の通知が過年度となり（おおよそ翌年度末）、そのため返還金を補正予算に計上している。補正を行うと議決後でなければ返還の手続きに進めないため、事務手続きの負担となっている。
○国と県で返還金手続の時期が異なることから、類似の手続を繰り返し実施することになり、事務負担となっている。 </t>
  </si>
  <si>
    <t xml:space="preserve">内閣府</t>
  </si>
  <si>
    <t xml:space="preserve">盛岡市、福島市、川越市、山県市、豊田市、小牧市、八尾市、富田林市、玉野市、高松市、大村市、沖縄県</t>
  </si>
  <si>
    <r>
      <rPr>
        <sz val="12"/>
        <rFont val="Noto Sans"/>
        <family val="2"/>
      </rPr>
      <t xml:space="preserve">○返還金処理の事務手続き簡素化のため必要と考える。
○例年、返還に係る国からの交付確定の通知が過年度となり（おおよそ翌年度末）、そのため返還金を補正予算に計上するか、予算の流用で対応している。補正の場合は議決後でなければ返還の手続きに進めないし、流用の場合は、手続きに時間を要する。国と県で返還金手続の時期が異なることから、類似の手続を繰り返し実施することになり、事務負担となっている。 
○県は年度末に変更交付申請の機会があり、原則返還金又は追加交付がなく、当該年度中に精算ができているが、国は当初交付申請以降の減額変更が原則できず、返還金になることが多い。本来、国１／３、県１／３、市１／３で負担割合が示されており、国と県の交付金は同じ内容のものとなるため、スケジュール及び精算の取扱いは同様としていただきたい。更に、実績報告も国はアクセス、県はエクセルと別々に作成しなくてはならないが、上述のとおり本来内容は同じであるため、統一の作成方法を検討していただきたい。
○国における返還額の確定時期は例年年度末であるが、本市においても補正予算により対応するため、事務手続きの負担が生じている。
○実績報告に基づき交付額が確定し、超過交付が生じた場合は返還金の事務処理を行っているが、例年、返還に係る国からの交付確定の通知が翌年度の後半となっている。返還金の額によっては補正予算に計上し対応しなければならないが、補正対応の場合、議決後でなければ返還の手続きに進めないため、事務手続きの負担となっている。国と県で返還金手続の時期が異なることから、類似の手続を繰り返し実施することになり、事務負担となっている。 
○交付金の返還金処理に係る事務手続きの簡素化が、職員の事務負担の軽減につながるものと考える。
○提案に条件を付せば実現してよい。交付金事務に用いられる様式ファイル（</t>
    </r>
    <r>
      <rPr>
        <sz val="12"/>
        <rFont val="ＭＳ Ｐゴシック"/>
        <family val="3"/>
        <charset val="128"/>
      </rPr>
      <t xml:space="preserve">Microsoft Access</t>
    </r>
    <r>
      <rPr>
        <sz val="12"/>
        <rFont val="Noto Sans"/>
        <family val="2"/>
      </rPr>
      <t xml:space="preserve">）の不具合による差替えが多く、入力のやり直しが事務負担となっている。返還金が生じた際の手続きが、島しょ部への書類到達に係る時間や自治体における内部手続きを考慮した締切設定になっておらず、年度当初の事務負担が大きくなっている。ただし、提案の主旨には賛同するが、交付額の確定までのスケジュールについては、申請内容及び実績の審査に要する時間等を踏まえ、各自治体の実情に合わせた設定が可能なものとなることを希望する。
○交付金の返還金処理にかかる職員の事務負担を軽減するため事務手続きの簡素化を図る必要がある。
○子ども・子育て支援交付金について、市町村は交付を受けた年度の翌年度４月までに事業実績の報告行い、超過交付となった場合返還金の事務処理を行うこととなるが、国からの最終的な交付額の確定通知が行われるのは交付年度の翌年度末となっている状況である。返還金が多額に生じた場合、補正予算による対応となり、議決後でなければ返還金の事務処理を進めることができないため、返還処理のスケジュールが非常に厳しい。また、同交付金については、県負担の補助金についても同様に返還金が生じるのため、返還のための事務負担及び補正予算のための事務負担が重荷となる。</t>
    </r>
  </si>
  <si>
    <t xml:space="preserve">　子ども・子育て支援交付金の事業実績報告書の不備により審査に時間を要しているが、今後は交付金を早期に確定し、返還金処理を行えるように努めてまいりたい。</t>
  </si>
  <si>
    <t xml:space="preserve">県と国で確定通知の時期が異なるため、ご見解のとおり、自治体の返還金処理手続きが円滑に行われるよう、早期の確定に努めていただきたい。</t>
  </si>
  <si>
    <t xml:space="preserve">【全国知事会】
所管府は自治体が提出する実績報告書の不備が原因かのように主張しているが、交付金事務に用いられる様式ファイルの不具合による差替え等で書類の再提出が求められることなどが事務の負担増となり、遅延の原因となっているとの意見があるため事務手続き上の問題点について再検討されたい。
【全国市長会】
提案団体の提案の実現に向けて、積極的な検討を求める。</t>
  </si>
  <si>
    <r>
      <rPr>
        <sz val="12"/>
        <rFont val="Noto Sans"/>
        <family val="2"/>
      </rPr>
      <t xml:space="preserve">さいたま市
</t>
    </r>
    <r>
      <rPr>
        <sz val="12"/>
        <color rgb="FFFF0000"/>
        <rFont val="Noto Sans"/>
        <family val="2"/>
      </rPr>
      <t xml:space="preserve">【重点</t>
    </r>
    <r>
      <rPr>
        <sz val="12"/>
        <color rgb="FFFF0000"/>
        <rFont val="ＭＳ Ｐゴシック"/>
        <family val="3"/>
        <charset val="128"/>
      </rPr>
      <t xml:space="preserve">22</t>
    </r>
    <r>
      <rPr>
        <sz val="12"/>
        <color rgb="FFFF0000"/>
        <rFont val="Noto Sans"/>
        <family val="2"/>
      </rPr>
      <t xml:space="preserve">】</t>
    </r>
  </si>
  <si>
    <t xml:space="preserve">重度訪問介護の訪問先に係る制限の緩和</t>
  </si>
  <si>
    <t xml:space="preserve">常時介護が必要な重度障害者が在宅勤務している場合、勤務時間中に居宅で重度訪問介護を利用可能とすることを求める。</t>
  </si>
  <si>
    <r>
      <rPr>
        <sz val="12"/>
        <rFont val="Noto Sans"/>
        <family val="2"/>
      </rPr>
      <t xml:space="preserve">○全身の筋力が低下する難病（先天性筋繊維型不均等症）により、ペットボトルを持ち上げること等の日常生活が困難な重度身体障害者がいる。常時介護が必要であるが、パソコン操作が可能であるために就労し、９時～</t>
    </r>
    <r>
      <rPr>
        <sz val="12"/>
        <rFont val="ＭＳ Ｐゴシック"/>
        <family val="3"/>
        <charset val="128"/>
      </rPr>
      <t xml:space="preserve">16</t>
    </r>
    <r>
      <rPr>
        <sz val="12"/>
        <rFont val="Noto Sans"/>
        <family val="2"/>
      </rPr>
      <t xml:space="preserve">時の間に在宅でパソコン入力作業を行っている。
○重度訪問介護の提供場所は居宅や病院等に限定され、職場は認められていない。そのため、本件の場合、作業を行っていない休憩時間（</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中に限り、食事や排せつに係る支援を受けることができるが、その他の時間（９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は重度訪問介護を利用することができず、見守り支援を受けることができない。
○就労していない場合にはサービスの利用が可能であるにも関わらず、在宅で勤務した場合には勤務時間中にサービスを利用できなくなることは、公平とはいえない。</t>
    </r>
  </si>
  <si>
    <t xml:space="preserve">川崎市、京都市、宮崎市</t>
  </si>
  <si>
    <t xml:space="preserve">○先天性難病により，人工呼吸器装着，頻回なたん吸引が必要で，全身性障害のため常時介護が必要な重度障害者が，会話及びタッチパネル操作が可能なため大学卒業後就職を希望している。雇用主による合理的配慮は，本人が就労するに当っての支援については可能であるが，個別性及び専門性の高い医療的ケアについてまでは求められず，結果として就業の機会が奪われている。常時介護が必要な重度障害者が就職する事例は稀な状況の中，特に医療的ケアについては就業の有無に関わらず生命維持のために必要なものであり，重度訪問介護の提供場所から就業先及び通勤中が除かれていることは合理的でない。就業のための支援と生命維持のための支援を切り分け，必要な重度訪問介護が就業中にも提供されることで，医療的ケアが必要な重度障害者の雇用の機会の拡大が図られることを求める</t>
  </si>
  <si>
    <r>
      <rPr>
        <sz val="12"/>
        <rFont val="Noto Sans"/>
        <family val="2"/>
      </rPr>
      <t xml:space="preserve">　在宅就労中の障害者の支援については、障害者の在宅就労により恩恵を受ける企業自身が支援を行うべきという考え方があり、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においても企業等に障害のある方の困難に対する配慮が求められている。
　こうした中、個人の経済活動に対して障害福祉施策として公費負担で支援を行うことについては、事業主による個々の障害特性に応じた職場環境の整備（ヘルパーの配置等）などの支援の後退を招くおそれがある。
　したがって、在宅就労中の支援については、慎重な対応が必要である。</t>
    </r>
  </si>
  <si>
    <t xml:space="preserve">○「在宅就労中の障害者の支援については、障害者の在宅就労により恩恵を受ける企業自身が支援を行うべきという考え方」について、本件提案は重度障害者の業務遂行を支援するためのヘルパー派遣ではなく、日常生活を支援するためのヘルパー派遣を可能とするものである。
○就労中の介助者等の費用については、経済活動によって利益を得る企業側が負担を負うことに異論はないが、重度障害者は食事や排せつなどの日常生活上の支援が多岐にわたり必要であり、その費用も大きく、企業側にとっては過度の負担となる。また、障害者差別解消法では「合理的配慮」が規定されているが、事業主に「過重な負担」を及ぼす場合は除くとされ、あくまで努力義務として、企業の自主的な取組が期待されているものである。
○在宅就労している重度障害者の日常生活の支援を企業の負担とした場合、障害者雇用に係る各種助成金等も整備されてはいるが、企業の負担や雇用条件等の要件が設けられているため十分活用されておらず、重度障害者の雇用を後退させる懸念がある。
○企業側に相当な理解がないと就労に結び付かない現状においては、在宅就労しか選択肢がない重度障害者は、日常生活上の介助者を自ら確保しないと就労できない事態に直面している。
○上記のように、企業に対して「合理的配慮」として、在宅就労時間中の重度障害者への支援を求めることには限界があり、少なくとも常時介護が必要な重度障害者においては、働く機会を提供することを優先し、福祉的な支援を行うことが望ましいと考える。</t>
  </si>
  <si>
    <r>
      <rPr>
        <sz val="12"/>
        <rFont val="Noto Sans"/>
        <family val="2"/>
      </rPr>
      <t xml:space="preserve">さいたま市
</t>
    </r>
    <r>
      <rPr>
        <sz val="12"/>
        <color rgb="FFFF0000"/>
        <rFont val="Noto Sans"/>
        <family val="2"/>
      </rPr>
      <t xml:space="preserve">【重点５】</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これを緩和し、認可外保育施設を対応に加えるという本件提案に対応することはできない。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南房総市、水戸市
</t>
    </r>
    <r>
      <rPr>
        <sz val="12"/>
        <color rgb="FFFF0000"/>
        <rFont val="Noto Sans"/>
        <family val="2"/>
      </rPr>
      <t xml:space="preserve">【重点２】</t>
    </r>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rFont val="Noto Sans"/>
        <family val="2"/>
      </rPr>
      <t xml:space="preserve">南房総市において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文部科学省、厚生労働省</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r>
      <rPr>
        <sz val="12"/>
        <rFont val="Noto Sans"/>
        <family val="2"/>
      </rPr>
      <t xml:space="preserve">人員配置基準の見直しについて
南房総市及び水戸市の一時預かり事業（幼稚園型）は、ほとんどが利用者</t>
    </r>
    <r>
      <rPr>
        <sz val="12"/>
        <rFont val="ＭＳ Ｐゴシック"/>
        <family val="3"/>
        <charset val="128"/>
      </rPr>
      <t xml:space="preserve">60</t>
    </r>
    <r>
      <rPr>
        <sz val="12"/>
        <rFont val="Noto Sans"/>
        <family val="2"/>
      </rPr>
      <t xml:space="preserve">人未満の小規模な事業であるため、そもそも必要な有資格者は</t>
    </r>
    <r>
      <rPr>
        <sz val="12"/>
        <rFont val="ＭＳ Ｐゴシック"/>
        <family val="3"/>
        <charset val="128"/>
      </rPr>
      <t xml:space="preserve">1</t>
    </r>
    <r>
      <rPr>
        <sz val="12"/>
        <rFont val="Noto Sans"/>
        <family val="2"/>
      </rPr>
      <t xml:space="preserve">人で、有資格者の割合（</t>
    </r>
    <r>
      <rPr>
        <sz val="12"/>
        <rFont val="ＭＳ Ｐゴシック"/>
        <family val="3"/>
        <charset val="128"/>
      </rPr>
      <t xml:space="preserve">1/2</t>
    </r>
    <r>
      <rPr>
        <sz val="12"/>
        <rFont val="Noto Sans"/>
        <family val="2"/>
      </rPr>
      <t xml:space="preserve">以上→</t>
    </r>
    <r>
      <rPr>
        <sz val="12"/>
        <rFont val="ＭＳ Ｐゴシック"/>
        <family val="3"/>
        <charset val="128"/>
      </rPr>
      <t xml:space="preserve">1/3</t>
    </r>
    <r>
      <rPr>
        <sz val="12"/>
        <rFont val="Noto Sans"/>
        <family val="2"/>
      </rPr>
      <t xml:space="preserve">以上）を緩和したとしても人材確保の解消には繋がらない。また、長期休業中や指導員の休暇などを考慮し、有資格者を</t>
    </r>
    <r>
      <rPr>
        <sz val="12"/>
        <rFont val="ＭＳ Ｐゴシック"/>
        <family val="3"/>
        <charset val="128"/>
      </rPr>
      <t xml:space="preserve">2</t>
    </r>
    <r>
      <rPr>
        <sz val="12"/>
        <rFont val="Noto Sans"/>
        <family val="2"/>
      </rPr>
      <t xml:space="preserve">人確保しなければ基準を満たすシフトを組むことができないため、有資格者に幼稚園免許未更新者や小学校教諭等を含める、更なる緩和をお願いしたい。
　幼稚園免許未更新者については、旧免許状と新免許状で取り扱いが違い、旧免許状は未更新者であっても有資格者として認められ、新免許状の未更新者は有資格者に認められないのは合理性がなく、幼稚園免許更新をしていなくても、子育て支援員研修等の受講や十分な実務経験を有する者であれば、預かる児童の安全や教育・保育の質の確保は図れると考える。また、一時預かり事業における保育と教育標準時間における幼児教育とでは教育・保育の内容や方法は異なり、保育に必要な知識や技能に差異がある。必要な専門的知見はむしろ一時預かり事業に特化した研修等で身に付けることが望ましいと思われる。
　そもそも本提案は、子ども・子育て支援制度における補助の適用によって一時預かり事業を実施するに当たり、現行基準では人材の確保が難しく、事業の存続が困難であるといった支障から、人員配置基準の緩和を要望している。市町村の自主財源に及ばないよう、あくまで基準の見直しを御検討いただきたい。
免許更新対象者の追加について
 配置基準の見直しの回答では、一時預かり事業に従事する有資格者は免許状更新が必要とし、この事業に従事することのみをもって、免許状更新の対象者とすることは困難であるとの回答に矛盾がある。
　また、「教育委員会や幼稚園等が作成する臨時任用教員リストへ登録されることなどにより、受講対象者となる」との指摘について、一時預かり事業に専従するニーズもある中、当該リストに登録されることを拒否する方もおり、人材確保が阻害される場合があるため、制度を改正し、専従希望の方であっても免許を更新できるようにすべきである。</t>
    </r>
  </si>
  <si>
    <t xml:space="preserve">【全国知事会】
一時預かり事業の設備及び運営に係る基準については、地方分権改革推進委員会第２次勧告の趣旨を踏まえ、条例に委任すべきである。
委任するにあたっては、地方分権改革推進委員会第３次勧告の趣旨を踏まえ、参酌すべき基準等とすべきである。
なお、参酌すべき基準等とすること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京都府、京都市、堺市、兵庫県、神戸市、和歌山県、鳥取県、徳島県</t>
  </si>
  <si>
    <t xml:space="preserve">会計年度所属区分について、「当該行為の履行があった日」の見直し</t>
  </si>
  <si>
    <t xml:space="preserve">歳出の会計年度所属区分について、「当該行為の履行があった日」の属する年度と整理する場合の「履行があった日」とは、履行確認（検査）の日に限ることなく、期間帰属の観点から、翌年度に行為の完了を確認することにより、旧年度中に当該行為の履行があったと認められる日も含まれるという解釈を示されたい。</t>
  </si>
  <si>
    <r>
      <rPr>
        <sz val="12"/>
        <rFont val="Noto Sans"/>
        <family val="2"/>
      </rPr>
      <t xml:space="preserve">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おいて、地方自治法施行令第</t>
    </r>
    <r>
      <rPr>
        <sz val="12"/>
        <rFont val="ＭＳ Ｐゴシック"/>
        <family val="3"/>
        <charset val="128"/>
      </rPr>
      <t xml:space="preserve">143</t>
    </r>
    <r>
      <rPr>
        <sz val="12"/>
        <rFont val="Noto Sans"/>
        <family val="2"/>
      </rPr>
      <t xml:space="preserve">条第１項第４号の「当該行為の履行があつた日」とは「履行確認の日」を指すとされている。しかし、警備等の庁舎管理業務は終日継続して業務が行われることから、年度末の給付行為の完了は職員が最終日の深夜０時に行う必要があり、過重な事務負担や実態に即していない完了検査となっている。ま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24</t>
    </r>
    <r>
      <rPr>
        <sz val="12"/>
        <rFont val="Noto Sans"/>
        <family val="2"/>
      </rPr>
      <t xml:space="preserve">時までの業務の完了報告書を</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で提出させることについて、受注企業からもコンプライアンス違反になると難色を示され、対応に苦慮することがある。
当該事項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でも、より実態に即した制度に見直すよう指摘されているところである。さらに、昨今の行政文書の取扱い厳重化という情勢変化も踏まえ、現行取扱いの根拠となっている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ついて、見直しを求める。</t>
    </r>
  </si>
  <si>
    <t xml:space="preserve">福島県、石岡市、ひたちなか市、川崎市、名古屋市、西尾市、城陽市、伊丹市、広島県、廿日市市、府中町、愛媛県、熊本県、宮崎市</t>
  </si>
  <si>
    <r>
      <rPr>
        <sz val="12"/>
        <rFont val="Noto Sans"/>
        <family val="2"/>
      </rPr>
      <t xml:space="preserve">○本市においても、施設の警備等管理業務は終日継続して業務が行われる。また、ごみ収集や他の委託業務で年度末日まで実施する業務の完了確認は実態に即していない完了検査となっている。監査の立場としても検査の形骸化は問題である。
○本市においても同様に制度改正について必要性を認めます。
具体的には次の場合において問題となります。
 当該行為の履行が年度末日</t>
    </r>
    <r>
      <rPr>
        <sz val="12"/>
        <rFont val="ＭＳ Ｐゴシック"/>
        <family val="3"/>
        <charset val="128"/>
      </rPr>
      <t xml:space="preserve">24</t>
    </r>
    <r>
      <rPr>
        <sz val="12"/>
        <rFont val="Noto Sans"/>
        <family val="2"/>
      </rPr>
      <t xml:space="preserve">時（深夜）までを含む場合（提案市指摘の問題点と同様）
 検査には時間を要する事例もあり、当該年度中に処理しきれる事例ばかりではない。
 当該行為の履行が年度末日までを対象とする場合で、年度末日が休日に当たる場合
　　①実際に休日出勤して検査→過重な事務負担となる
　　②翌勤務日に検査→議会の承認を要する予算の繰越などは現実的な解決方法ではない。勤務実態のない休日に検査したことにせざるを得ず、現実の検査とのかい離が生じる。市民への説明責任が全うできない。
○「当該行為の履行があった日」で会計年度区分を決定しているために、履行確認（検査）や完了報告書の提出を３月３１日に擬制することは実態に即さないことから、この見直しは必要であると思われる。なお、「翌年度に行為の完了を確認することにより、旧年度中に当該行為の履行があったと認められる日も含まれる」と解釈の見直しをする場合は、どのような支出の種類が該当するのか示す必要があると思われる。
○具体的な支障事例に例示されているもの以外にも、医療機関等への運営費補助や検査業務委託、機械設備等の保守委託、</t>
    </r>
    <r>
      <rPr>
        <sz val="12"/>
        <rFont val="ＭＳ Ｐゴシック"/>
        <family val="3"/>
        <charset val="128"/>
      </rPr>
      <t xml:space="preserve">24</t>
    </r>
    <r>
      <rPr>
        <sz val="12"/>
        <rFont val="Noto Sans"/>
        <family val="2"/>
      </rPr>
      <t xml:space="preserve">時間電話相談業務委託等の事例があり、本県においても実態に即していない現状がある。「当該行為の履行があった日」の解釈の変更は、より実態に即したものになると考えられ、見直しについては賛同する。</t>
    </r>
  </si>
  <si>
    <r>
      <rPr>
        <sz val="12"/>
        <color rgb="FF000000"/>
        <rFont val="Noto Sans"/>
        <family val="2"/>
      </rPr>
      <t xml:space="preserve">会計年度独立の原則に基づき、歳入及び歳出の会計年度所属区分を明確にする必要があり、工事請負費等については、地方自治法施行令第</t>
    </r>
    <r>
      <rPr>
        <sz val="12"/>
        <color rgb="FF000000"/>
        <rFont val="ＭＳ Ｐゴシック"/>
        <family val="3"/>
        <charset val="128"/>
      </rPr>
      <t xml:space="preserve">14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により、相手方の行為の完了があった後支出するものは、当該行為の履行があった日の属する年度とされており、「当該行為の履行があった日」とは履行確認（検査）の日をいうものとされている。
新年度において履行確認を行わなければならない場合には、地方自治法上、繰越制度の活用が認められており、提案の事案についてもこれにより対応可能なものである。
なお、国においても同様の運用がなされているものと認識している。</t>
    </r>
  </si>
  <si>
    <r>
      <rPr>
        <sz val="12"/>
        <rFont val="Noto Sans"/>
        <family val="2"/>
      </rPr>
      <t xml:space="preserve">　地方自治法第</t>
    </r>
    <r>
      <rPr>
        <sz val="12"/>
        <rFont val="ＭＳ Ｐゴシック"/>
        <family val="3"/>
        <charset val="128"/>
      </rPr>
      <t xml:space="preserve">213</t>
    </r>
    <r>
      <rPr>
        <sz val="12"/>
        <rFont val="Noto Sans"/>
        <family val="2"/>
      </rPr>
      <t xml:space="preserve">条に規定される繰越明許費により対応する場合、予算案として議会へ提出する事務などの負担の増加に加え、委託業務内容や契約の実態が従来と変わらない中で、新たに会計年度独立の例外を求めることへの説明がつかないことが懸念される。
　また、本提案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に記載されている業務改善の内容を実現するよう求めるものであるから、報告書の趣旨に沿った提案の実現を要望する。
　なお、同様の支障を抱える地方公共団体が多くある中で、仮に今回の回答が当該研究会の報告書に対する正式な検討結果であるのであれば、検討過程等を含めてその旨を広く周知いただきたい。</t>
    </r>
  </si>
  <si>
    <r>
      <rPr>
        <sz val="12"/>
        <rFont val="Noto Sans"/>
        <family val="2"/>
      </rPr>
      <t xml:space="preserve">【名古屋市】
ご回答のとおりであるが、「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地方公共団体の財務制度に関する研究会）の指摘のとおり、より実態に即した制度に見直す必要があり、措置を求めるものである。
【広島県】
相手方の行為が年度内に完了しているにもかかわらず，実質的に検査確認を年度内に完了できないという理由によって，繰越手続を行うことは現実的ではないと考えられる。
実態に即した検査日が検査調書に記載されるためにも，「履行があった日」の解釈を見直すべきである。
</t>
    </r>
  </si>
  <si>
    <t xml:space="preserve">【全国市長会】
提案団体の提案の実現に向けて、積極的な検討を求める。
なお、所管省からの回答が「現行規定により対応可能」となっているが、事実関係について提案団体との間で十分確認を行うべきである。</t>
  </si>
  <si>
    <r>
      <rPr>
        <sz val="12"/>
        <rFont val="Noto Sans"/>
        <family val="2"/>
      </rPr>
      <t xml:space="preserve">京都府、滋賀県、京都市、福知山市、舞鶴市、綾部市、宇治市、宮津市、亀岡市、城陽市、向日市、八幡市、京田辺市、京丹後市、木津川市、大山崎町、久御山町、井手町、宇治田原町、笠置町、和束町、南山城村、京丹波町、伊根町、与謝野町、大阪府、堺市、兵庫県、神戸市、和歌山県、鳥取県、徳島県
</t>
    </r>
    <r>
      <rPr>
        <sz val="12"/>
        <color rgb="FFFF0000"/>
        <rFont val="Noto Sans"/>
        <family val="2"/>
      </rPr>
      <t xml:space="preserve">【重点</t>
    </r>
    <r>
      <rPr>
        <sz val="12"/>
        <color rgb="FFFF0000"/>
        <rFont val="ＭＳ Ｐゴシック"/>
        <family val="3"/>
        <charset val="128"/>
      </rPr>
      <t xml:space="preserve">51</t>
    </r>
    <r>
      <rPr>
        <sz val="12"/>
        <color rgb="FFFF0000"/>
        <rFont val="Noto Sans"/>
        <family val="2"/>
      </rPr>
      <t xml:space="preserve">】</t>
    </r>
  </si>
  <si>
    <r>
      <rPr>
        <sz val="12"/>
        <rFont val="Noto Sans"/>
        <family val="2"/>
      </rPr>
      <t xml:space="preserve">財政健全化法に基づく健全化判断比率の算定・報告の</t>
    </r>
    <r>
      <rPr>
        <sz val="12"/>
        <color rgb="FF000000"/>
        <rFont val="Noto Sans"/>
        <family val="2"/>
      </rPr>
      <t xml:space="preserve">一元化</t>
    </r>
  </si>
  <si>
    <r>
      <rPr>
        <sz val="12"/>
        <rFont val="Noto Sans"/>
        <family val="2"/>
      </rPr>
      <t xml:space="preserve">地方公共団体の財政の健全化に関する法律（以下、「財政健全化法」という。）に基づく健全化判断比率の算定・報告について、全国の地方公共団体に共通の法定事務であり、今後も総務省において継続調査することが想定される事務であることから、自動転記等の機能を備えた普通交付税算定、決算統計と一元化された電子調査表システムを構築することにより、効率的に事務を進め、財政健全化法第３条に規定する「速やかな公表」が</t>
    </r>
    <r>
      <rPr>
        <sz val="12"/>
        <color rgb="FF000000"/>
        <rFont val="Noto Sans"/>
        <family val="2"/>
      </rPr>
      <t xml:space="preserve">可能となることを求める。</t>
    </r>
  </si>
  <si>
    <r>
      <rPr>
        <sz val="12"/>
        <rFont val="Noto Sans"/>
        <family val="2"/>
      </rPr>
      <t xml:space="preserve">例年、総務省が実施する普通交付税算定については、交付税算定業務支援システム（</t>
    </r>
    <r>
      <rPr>
        <sz val="12"/>
        <rFont val="ＭＳ Ｐゴシック"/>
        <family val="3"/>
        <charset val="128"/>
      </rPr>
      <t xml:space="preserve">LasIs</t>
    </r>
    <r>
      <rPr>
        <sz val="12"/>
        <rFont val="Noto Sans"/>
        <family val="2"/>
      </rPr>
      <t xml:space="preserve">）により、地方財政状況調査、地方公営企業決算状況調査（以下、「決算統計」という。）については、地方財政決算情報管理システムによる提出とされている一方、財政健全化法に基づく健全化判断比率の算定・報告については、エクセル様式によるメール提出とされている。
健全化判断比率の算定に当たっては、普通交付税算定における地方債同意等額や決算統計の数値を転記する項目が多いことに加え、エクセルファイルの管理等、人を介する作業が多いため、ケアレスミスが発生する可能性を有し、例年、財政健全化法基づく健全化判断比率の算定・報告等の調査業務については、各地方公共団体において６～８月にかけて多大な時間を要する事務となっている。
　また、都道府県市町村担当課においては、各市町村のデータを手動による貼り付けにより、総務省に報告することとしているため、こちらについても事務ミスが発生する可能性を有する。</t>
    </r>
  </si>
  <si>
    <t xml:space="preserve">須賀川市、石岡市、千葉県、東村山市、平塚市、綾瀬市、上越市、石川県、山県市、静岡県、島田市、豊川市、豊田市、西尾市、伊丹市、奈良県、出雲市、徳島市、高松市、愛媛県、福岡県、北九州市、大牟田市、宮若市</t>
  </si>
  <si>
    <t xml:space="preserve">○健全化判断比率の算定に当たっては、普通交付税算定における地方債同意等額や決算統計の数値を転記する項目が多いことに加え、エクセルファイルの管理等、人を介する作業が多く、複数の特別会計や企業会計を有する本市においては、数値の転記作業等によりケアレスミスが発生する可能性を有しており、決算統計システムにて行われる突合チェックを人海戦術により行うしかないため、例年、財政健全化法に基づく健全化判断比率の算定・報告等の調査業務を行う６～８月にかけて多大な時間を要する事務となっている。
○昨年度、健全化判断比率等を提出後に算定ミスが発覚し、速報値を訂正することができなかった。市町及び県のとりまとめにおける負担軽減と算定ミス削減のためには、一元化システムの開発・導入が必要。</t>
  </si>
  <si>
    <t xml:space="preserve">健全化判断比率及び資金不足比率（以下、「健全化判断比率等」という。）については、地方公共団体の財政の健全化に関する法律に基づいて、地方団体の責任でその基礎数値を監査委員の審査に付した上で議会に報告、公表するものであり、総務大臣は地方団体から健全化判断比率等の報告を受ける立場にあるもの。したがって、健全化判断比率等を算定するためのシステム構築についても、地方団体の責任において行われるべきものと考える。</t>
  </si>
  <si>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静岡県】
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
【奈良県】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t>
  </si>
  <si>
    <t xml:space="preserve">【全国知事会】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
【全国市長会】
提案団体の提案の実現に向けて、積極的な検討を求める。
【全国町村会】
提案団体の意向及び関係府省の回答を踏まえ適切な対応を求める。（省庁ヒアリングにおいて総務省から前向きな回答あり）</t>
  </si>
  <si>
    <r>
      <rPr>
        <sz val="12"/>
        <rFont val="ＭＳ Ｐゴシック"/>
        <family val="3"/>
        <charset val="128"/>
      </rPr>
      <t xml:space="preserve">
</t>
    </r>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t>
  </si>
  <si>
    <t xml:space="preserve">京都府、滋賀県、和歌山県、鳥取県</t>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石岡市、富山県</t>
  </si>
  <si>
    <t xml:space="preserve">○違約金支払い手続きが簡素化されるので、本県としても賛同する。</t>
  </si>
  <si>
    <t xml:space="preserve">高度化資金貸付金の違約金支払手続きについて、中小企業基盤整備機構が都道府県に対し違約金の請求書を発行するに際しては、支払期日及び支払金額は、都道府県における支払手続の都合や、貸付先事業者の支払事情によって変動することがあるため、都道府県との間で事前に支払期日及び支払金額を確定する必要がある。
そのため、中小企業基盤整備機構では請求書を発行する前に、都道府県に対し支払期日及び支払金額の事前連絡を求めている。
この事前連絡は、都道府県の担当者からのメールやＦＡＸ等でよく、「中小企業高度化資金債権管理事務処理の手引き」においてもその旨明記されている。
このように、都道府県からの事前連絡は、中小企業基盤整備機構が請求書を発行するために必要なものであり、また、公文書等の正式な書面である必要はなく、担当者からのメールやＦＡＸ等でよいこととしており、都道府県にとって大きな事務負担になるものではないと考えている。
なお、都道府県からの事前連絡は、公文書等の正式な書面である必要はなく担当者からのメールやＦＡＸ等でよいことを、中小企業基盤整備機構から改めて周知することとしたいが、その上でなお、この事前連絡が都道府県にとって大きな事務負担となっているのであれば、具体的にどのような事務負担が発生しているのかを把握した上で対応を検討する用意があるので、都道府県から中小企業基盤整備機構に相談をしていただきたい。</t>
  </si>
  <si>
    <r>
      <rPr>
        <sz val="12"/>
        <rFont val="Noto Sans"/>
        <family val="2"/>
      </rPr>
      <t xml:space="preserve">　中小企業基盤整備機構から都道府県に対する違約金の請求については、機構に対する約定元金の償還をもって延滞元金及び計算期間は自ずと定まるものであるから、「支払期日及び支払金額は、都道府県における支払手続の都合や、貸付先事業者の支払事情によって変動することがあるため、都道府県との間で事前に支払期日及び支払金額を確定する必要がある」との指摘は当たらない。
　そもそも、違約金については、「高度化事業に係る都道府県に対する資金の貸付けに関する準則」第</t>
    </r>
    <r>
      <rPr>
        <sz val="12"/>
        <rFont val="ＭＳ Ｐゴシック"/>
        <family val="3"/>
        <charset val="128"/>
      </rPr>
      <t xml:space="preserve">42</t>
    </r>
    <r>
      <rPr>
        <sz val="12"/>
        <rFont val="Noto Sans"/>
        <family val="2"/>
      </rPr>
      <t xml:space="preserve">条により、「請求することができるものとする。」と定められていることから、中小機構において違約金請求が必要と判断するのであれば、都道府県の依頼がなくとも、同機構から請求できるものと考えており、事務量の大小の議論ではない。</t>
    </r>
  </si>
  <si>
    <t xml:space="preserve">【全国市長会】
提案団体の提案の実現に向けて、積極的な検討を求める。
【全国町村会】
提案団体の意見を十分に尊重されたい。</t>
  </si>
  <si>
    <t xml:space="preserve">京都府、滋賀県、京都市、大阪府、兵庫県、和歌山県、鳥取県、徳島県、関西広域連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警察庁、金融庁、財務省、厚生労働省、農林水産省、経済産業省、国土交通省、環境省</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    「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t>
    </r>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向及び関係府省の回答を踏まえ適切な対応を求める。</t>
  </si>
  <si>
    <t xml:space="preserve">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
</t>
    </r>
  </si>
  <si>
    <r>
      <rPr>
        <sz val="12"/>
        <color rgb="FF000000"/>
        <rFont val="Noto Sans"/>
        <family val="2"/>
      </rPr>
      <t xml:space="preserve">京都府、大阪府、兵庫県、和歌山県、鳥取県、徳島県
</t>
    </r>
    <r>
      <rPr>
        <sz val="12"/>
        <color rgb="FFFF0000"/>
        <rFont val="Noto Sans"/>
        <family val="2"/>
      </rPr>
      <t xml:space="preserve">【重点</t>
    </r>
    <r>
      <rPr>
        <sz val="12"/>
        <color rgb="FFFF0000"/>
        <rFont val="ＭＳ Ｐゴシック"/>
        <family val="3"/>
        <charset val="128"/>
      </rPr>
      <t xml:space="preserve">50</t>
    </r>
    <r>
      <rPr>
        <sz val="12"/>
        <color rgb="FFFF0000"/>
        <rFont val="Noto Sans"/>
        <family val="2"/>
      </rPr>
      <t xml:space="preserve">】</t>
    </r>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t>
    </r>
  </si>
  <si>
    <r>
      <rPr>
        <sz val="12"/>
        <rFont val="Noto Sans"/>
        <family val="2"/>
      </rPr>
      <t xml:space="preserve">　京都府の直近の事例では、平成</t>
    </r>
    <r>
      <rPr>
        <sz val="12"/>
        <rFont val="ＭＳ Ｐゴシック"/>
        <family val="3"/>
        <charset val="128"/>
      </rPr>
      <t xml:space="preserve">30</t>
    </r>
    <r>
      <rPr>
        <sz val="12"/>
        <rFont val="Noto Sans"/>
        <family val="2"/>
      </rPr>
      <t xml:space="preserve">年３月に、委員１人の死亡により、補欠選挙を実施（無投票）したところである。その際、人件費に加え、約</t>
    </r>
    <r>
      <rPr>
        <sz val="12"/>
        <rFont val="ＭＳ Ｐゴシック"/>
        <family val="3"/>
        <charset val="128"/>
      </rPr>
      <t xml:space="preserve">100</t>
    </r>
    <r>
      <rPr>
        <sz val="12"/>
        <rFont val="Noto Sans"/>
        <family val="2"/>
      </rPr>
      <t xml:space="preserve">万円（開催経費、投票用紙等印刷代、市町村交付金（投票所・開票所経費等）など）の経費負担が発生したが、この経費への地方財政措置等はないため、財政的負担を感じているところである。また、人的負担として、説明会や立候補受付、投開票所の準備等、延べ</t>
    </r>
    <r>
      <rPr>
        <sz val="12"/>
        <rFont val="ＭＳ Ｐゴシック"/>
        <family val="3"/>
        <charset val="128"/>
      </rPr>
      <t xml:space="preserve">67</t>
    </r>
    <r>
      <rPr>
        <sz val="12"/>
        <rFont val="Noto Sans"/>
        <family val="2"/>
      </rPr>
      <t xml:space="preserve">人日（県選管職員：</t>
    </r>
    <r>
      <rPr>
        <sz val="12"/>
        <rFont val="ＭＳ Ｐゴシック"/>
        <family val="3"/>
        <charset val="128"/>
      </rPr>
      <t xml:space="preserve">47</t>
    </r>
    <r>
      <rPr>
        <sz val="12"/>
        <rFont val="Noto Sans"/>
        <family val="2"/>
      </rPr>
      <t xml:space="preserve">人日、県選管地方事務局職員：４人日、市町村選管職員：</t>
    </r>
    <r>
      <rPr>
        <sz val="12"/>
        <rFont val="ＭＳ Ｐゴシック"/>
        <family val="3"/>
        <charset val="128"/>
      </rPr>
      <t xml:space="preserve">16</t>
    </r>
    <r>
      <rPr>
        <sz val="12"/>
        <rFont val="Noto Sans"/>
        <family val="2"/>
      </rPr>
      <t xml:space="preserve">人日）を要しており、こちらも大きな負担となっている。
　本府としては、上記の支障が早期に解消・軽減できるよう、提案の本旨である補欠選挙の実施要件について、緩和する方向で早期に措置いただくよう改めてお願いしたい。</t>
    </r>
  </si>
  <si>
    <t xml:space="preserve">【全国市長会】
提案団体の実現に向けて、積極的な検討を求める。
【全国町村会】
提案団体の意向及び関係府省の回答を踏まえ適切な対応を求める。</t>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
</t>
    </r>
  </si>
  <si>
    <t xml:space="preserve">京都府、滋賀県、大阪府、兵庫県、鳥取県、関西広域連合</t>
  </si>
  <si>
    <t xml:space="preserve">原子力関係交付金の事務の簡素化</t>
  </si>
  <si>
    <r>
      <rPr>
        <sz val="12"/>
        <rFont val="Noto Sans"/>
        <family val="2"/>
      </rPr>
      <t xml:space="preserve">①「放射線監視等交付金」</t>
    </r>
    <r>
      <rPr>
        <sz val="12"/>
        <rFont val="ＭＳ Ｐゴシック"/>
        <family val="3"/>
        <charset val="128"/>
      </rPr>
      <t xml:space="preserve">(</t>
    </r>
    <r>
      <rPr>
        <sz val="12"/>
        <rFont val="Noto Sans"/>
        <family val="2"/>
      </rPr>
      <t xml:space="preserve">原子力規制庁</t>
    </r>
    <r>
      <rPr>
        <sz val="12"/>
        <rFont val="ＭＳ Ｐゴシック"/>
        <family val="3"/>
        <charset val="128"/>
      </rPr>
      <t xml:space="preserve">)</t>
    </r>
    <r>
      <rPr>
        <sz val="12"/>
        <rFont val="Noto Sans"/>
        <family val="2"/>
      </rPr>
      <t xml:space="preserve">及び②「原子力発電施設等緊急時安全対策交付金」</t>
    </r>
    <r>
      <rPr>
        <sz val="12"/>
        <rFont val="ＭＳ Ｐゴシック"/>
        <family val="3"/>
        <charset val="128"/>
      </rPr>
      <t xml:space="preserve">(</t>
    </r>
    <r>
      <rPr>
        <sz val="12"/>
        <rFont val="Noto Sans"/>
        <family val="2"/>
      </rPr>
      <t xml:space="preserve">内閣府）（ただし、環境放射線モニタリングに係る部分に限る。</t>
    </r>
    <r>
      <rPr>
        <sz val="12"/>
        <rFont val="ＭＳ Ｐゴシック"/>
        <family val="3"/>
        <charset val="128"/>
      </rPr>
      <t xml:space="preserve">)</t>
    </r>
    <r>
      <rPr>
        <sz val="12"/>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内閣府、環境省</t>
  </si>
  <si>
    <t xml:space="preserve">福井県</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京都府</t>
  </si>
  <si>
    <t xml:space="preserve">地方創生推進交付金における間接補助金の交付完了日の見直し</t>
  </si>
  <si>
    <t xml:space="preserve">地方創生推進交付金について、間接補助を行う場合、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t>
  </si>
  <si>
    <r>
      <rPr>
        <sz val="12"/>
        <rFont val="Noto Sans"/>
        <family val="2"/>
      </rPr>
      <t xml:space="preserve">　地方自治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例えば、中小企業の生産性向上のための設備導入等への補助事業において、企業が受注済の商品等の製造・納品後に設備の入れ替えに着手し、導入完了が年度末ぎりぎりになるケースが多いため、補助事業の活用を断念せざるを得なくなるなど、地方創生の推進に大きな支障となる。
　なお、内閣府からは、間接補助事業者への補助金交付完了を３月</t>
    </r>
    <r>
      <rPr>
        <sz val="12"/>
        <rFont val="ＭＳ Ｐゴシック"/>
        <family val="3"/>
        <charset val="128"/>
      </rPr>
      <t xml:space="preserve">31</t>
    </r>
    <r>
      <rPr>
        <sz val="12"/>
        <rFont val="Noto Sans"/>
        <family val="2"/>
      </rPr>
      <t xml:space="preserve">日までにおこなわなければ当該年度の補助事業として完了したとはいえないとの指摘を受けているところ。</t>
    </r>
  </si>
  <si>
    <t xml:space="preserve">北海道、盛岡市、宮城県、福島県、横浜市、川崎市、福井市、長野県、長野市、名古屋市、豊川市、宮津市、亀岡市、八幡市、鳥取県、島根県、高松市、愛媛県、八幡浜市、糸島市、松浦市、大分県、延岡市、沖縄県</t>
  </si>
  <si>
    <r>
      <rPr>
        <sz val="12"/>
        <rFont val="Noto Sans"/>
        <family val="2"/>
      </rPr>
      <t xml:space="preserve">○内閣府の地方創生推進交付金において、間接補助を行う場合、年度末までに交付を完了しなければならないとされている。この取扱いでは、</t>
    </r>
    <r>
      <rPr>
        <sz val="12"/>
        <rFont val="ＭＳ Ｐゴシック"/>
        <family val="3"/>
        <charset val="128"/>
      </rPr>
      <t xml:space="preserve">3</t>
    </r>
    <r>
      <rPr>
        <sz val="12"/>
        <rFont val="Noto Sans"/>
        <family val="2"/>
      </rPr>
      <t xml:space="preserve">月開催の事業に充当することが難しく、現に本市においても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に開催したイベントへの支援に対する補助について、支払い時期が</t>
    </r>
    <r>
      <rPr>
        <sz val="12"/>
        <rFont val="ＭＳ Ｐゴシック"/>
        <family val="3"/>
        <charset val="128"/>
      </rPr>
      <t xml:space="preserve">4</t>
    </r>
    <r>
      <rPr>
        <sz val="12"/>
        <rFont val="Noto Sans"/>
        <family val="2"/>
      </rPr>
      <t xml:space="preserve">月となったため、交付金対象事業から最終的に除外した事業がある。交付金を活用した事業支援を事業実施期間により限定しないためにも、事業完了の考え方を現在の</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支払いに限定するのではなく、対象事業そのものの完了日等とするなど、より柔軟に取扱いしていただけるようお願いしたい。
○地方創生推進交付金を活用した間接補助事業については、３月</t>
    </r>
    <r>
      <rPr>
        <sz val="12"/>
        <rFont val="ＭＳ Ｐゴシック"/>
        <family val="3"/>
        <charset val="128"/>
      </rPr>
      <t xml:space="preserve">31</t>
    </r>
    <r>
      <rPr>
        <sz val="12"/>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2"/>
        <rFont val="ＭＳ Ｐゴシック"/>
        <family val="3"/>
        <charset val="128"/>
      </rPr>
      <t xml:space="preserve">31</t>
    </r>
    <r>
      <rPr>
        <sz val="12"/>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地方創生推進交付金を活用して実施している間接補助事業において、年度末までに補助金支出を完了させるためには、事業者に早期の事業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当初、交付金充当を予定していた間接補助事業等について、取組内容が年度末まで生じた結果、年度内に補助金を交付することができず、交付金を充当できなかった事例があった。現在の制度では、年間通して地方創生の推進に取り組む場合、間接補助事業では支障が生じているところである。
　地方創生推進交付金における間接補助金の交付完了日が見直されることで、より効果的な地方創生を推進する事業の実施が可能となる。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３月３１日までの事業期間を確保することで、補助対象事業者がより事業を効果的に実施できるようになる。
また、事業完了後の精算払いを認めることで、追加交付分の一般財源での対応や返還金の精算処理、返還請求などがなくなり事務負担軽減につなが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新事業創出のための研究開発や販路拡大等に対する間接補助事業において、</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に事業者に対し補助金を交付する必要があるため、事業完了を前倒しせざるを得ず、結果として事業に空白期間が生じてしまう。地域再生計画上は</t>
    </r>
    <r>
      <rPr>
        <sz val="12"/>
        <rFont val="ＭＳ Ｐゴシック"/>
        <family val="3"/>
        <charset val="128"/>
      </rPr>
      <t xml:space="preserve">3</t>
    </r>
    <r>
      <rPr>
        <sz val="12"/>
        <rFont val="Noto Sans"/>
        <family val="2"/>
      </rPr>
      <t xml:space="preserve">か年で事業を完了する計画であるが、継続的な支援が行えず、地方創生の推進に大きな支障となる。
○国の補助金等を受けて間接補助金を交付する場合、昭和</t>
    </r>
    <r>
      <rPr>
        <sz val="12"/>
        <rFont val="ＭＳ Ｐゴシック"/>
        <family val="3"/>
        <charset val="128"/>
      </rPr>
      <t xml:space="preserve">30</t>
    </r>
    <r>
      <rPr>
        <sz val="12"/>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
○地方創生推進交付金は、精算払いで、実績報告書の提出が</t>
    </r>
    <r>
      <rPr>
        <sz val="12"/>
        <rFont val="ＭＳ Ｐゴシック"/>
        <family val="3"/>
        <charset val="128"/>
      </rPr>
      <t xml:space="preserve">4/10</t>
    </r>
    <r>
      <rPr>
        <sz val="12"/>
        <rFont val="Noto Sans"/>
        <family val="2"/>
      </rPr>
      <t xml:space="preserve">と早いことから、特に間接補助事業において事業実施期間が十分確保できない。円滑な事業実施のためには、概算払いや実績報告書の提出期限の延長が必要。
　＊他省庁の例　農水省（概算払：</t>
    </r>
    <r>
      <rPr>
        <sz val="12"/>
        <rFont val="ＭＳ Ｐゴシック"/>
        <family val="3"/>
        <charset val="128"/>
      </rPr>
      <t xml:space="preserve">6/10</t>
    </r>
    <r>
      <rPr>
        <sz val="12"/>
        <rFont val="Noto Sans"/>
        <family val="2"/>
      </rPr>
      <t xml:space="preserve">）
　　　　 　　　　　　  厚労省（概算払：</t>
    </r>
    <r>
      <rPr>
        <sz val="12"/>
        <rFont val="ＭＳ Ｐゴシック"/>
        <family val="3"/>
        <charset val="128"/>
      </rPr>
      <t xml:space="preserve">6</t>
    </r>
    <r>
      <rPr>
        <sz val="12"/>
        <rFont val="Noto Sans"/>
        <family val="2"/>
      </rPr>
      <t xml:space="preserve">月末）</t>
    </r>
  </si>
  <si>
    <r>
      <rPr>
        <sz val="12"/>
        <rFont val="Noto Sans"/>
        <family val="2"/>
      </rPr>
      <t xml:space="preserve">　間接補助事業等を行う場合に年度内に間接補助金等の交付を完了しなければならないことについては、「実績に基づいて補助金等を交付する場合における精算額の解釈について」（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より、「間接補助金等の交付がなければ補助事業等が完了したとはいえない」と明確に示されている。これは、国の補助金等全体に対する統一的なルールであるため、地方創生推進交付金について当該ルールに抵触する制度変更は困難。</t>
    </r>
  </si>
  <si>
    <r>
      <rPr>
        <sz val="12"/>
        <rFont val="Noto Sans"/>
        <family val="2"/>
      </rPr>
      <t xml:space="preserve">　内閣府からの回答では、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間接補助事業において、間接補助金等の交付は「年度内に」完了しなければならないと明確に示されていること、また、これが「国の補助金等全体に対する統一的なルール」とされていることを根拠に制度変更が困難としている。
　しかしながら、同財務局長事務連絡においては交付完了の期限は記載されておらず、「年度内に間接補助金等の交付を完了しなければならない」と明確に示されているとはいえない。
　また、例えば、農林水産省では、同財務局長事務連絡を踏まえた上で、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事務連絡において交付完了を実績報告書の提出期限である</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以前にする必要があるとされているなど（例：４月７日）、年度内に間接補助金等の交付を完了しなければならないことは「国の補助金等全体に対する統一的なルール」とまでは言えず、制度変更が困難とされる理由と矛盾する。
　なお、内閣府からは、「年度内」での交付完了について、明文での通知等は現時点まで行われていない。
　こうした中で、地方で取り組む間接補助事業の執行期間を年度末まで確保し、効果的な地方創生の推進を図るため、「年度内」とされている間接補助金の交付完了日の見直しを求めるものである。</t>
    </r>
  </si>
  <si>
    <r>
      <rPr>
        <sz val="12"/>
        <rFont val="Noto Sans"/>
        <family val="2"/>
      </rPr>
      <t xml:space="preserve">【八幡市】
地方創生に資する事業の実施にあたっては、事業の継続性がその効果に影響を及ぼすものも多く、また、</t>
    </r>
    <r>
      <rPr>
        <sz val="12"/>
        <rFont val="ＭＳ Ｐゴシック"/>
        <family val="3"/>
        <charset val="128"/>
      </rPr>
      <t xml:space="preserve">NPO</t>
    </r>
    <r>
      <rPr>
        <sz val="12"/>
        <rFont val="Noto Sans"/>
        <family val="2"/>
      </rPr>
      <t xml:space="preserve">法人をはじめ、小規模な団体が主体的に事業を実施していることも多いことから、事業実施後の審査においても、正確性を担保するためには時間を要する場合がある。より地方創生に係る効果を高めていくためには、事業の空白期間を生じさせることなく取り組むことが重要であることからも、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に示された本ルールについて、その事業の性質や目的など、時代に応じた柔軟な解釈を検討いただきたい。</t>
    </r>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実現に向けて、積極的な検討を求める。
【全国町村会】
提案団体の意見を十分に尊重されたい。</t>
  </si>
  <si>
    <t xml:space="preserve">砥部町、今治市、八幡浜市、西条市、大洲市、伊予市、四国中央市、西予市、東温市、久万高原町、松前町、内子町、伊方町、鬼北町、愛南町</t>
  </si>
  <si>
    <t xml:space="preserve">小型児童館における職員配置基準の地域の実情を踏まえた弾力的運用</t>
  </si>
  <si>
    <r>
      <rPr>
        <sz val="12"/>
        <rFont val="Noto Sans"/>
        <family val="2"/>
      </rPr>
      <t xml:space="preserve">児童館につい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により、保育士や社会福祉士等の「児童の遊びを指導する者」を配置することとされている。
また、児童館設置運営要綱において、「児童の遊びを指導する者」を２名以上配置することとされている。 
児童の遊びを指導する者と共通の資格を有する放課後児童支援員の配置基準においても、</t>
    </r>
    <r>
      <rPr>
        <sz val="12"/>
        <rFont val="ＭＳ Ｐゴシック"/>
        <family val="3"/>
        <charset val="128"/>
      </rPr>
      <t xml:space="preserve">2</t>
    </r>
    <r>
      <rPr>
        <sz val="12"/>
        <rFont val="Noto Sans"/>
        <family val="2"/>
      </rPr>
      <t xml:space="preserve">名のうち</t>
    </r>
    <r>
      <rPr>
        <sz val="12"/>
        <rFont val="ＭＳ Ｐゴシック"/>
        <family val="3"/>
        <charset val="128"/>
      </rPr>
      <t xml:space="preserve">1</t>
    </r>
    <r>
      <rPr>
        <sz val="12"/>
        <rFont val="Noto Sans"/>
        <family val="2"/>
      </rPr>
      <t xml:space="preserve">名が補助員の代替可</t>
    </r>
    <r>
      <rPr>
        <sz val="12"/>
        <rFont val="ＭＳ Ｐゴシック"/>
        <family val="3"/>
        <charset val="128"/>
      </rPr>
      <t xml:space="preserve">(</t>
    </r>
    <r>
      <rPr>
        <sz val="12"/>
        <rFont val="Noto Sans"/>
        <family val="2"/>
      </rPr>
      <t xml:space="preserve">放課後児童健全育成事業の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3</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t>
    </r>
    <r>
      <rPr>
        <sz val="12"/>
        <rFont val="Noto Sans"/>
        <family val="2"/>
      </rPr>
      <t xml:space="preserve">となったことから児童館も並びをとり、本規定について、小型児童館の場合においては、「児童の遊びを指導する者」１名＋補助員（無資格者又は子育て支援員研修修了者等）の体制でも運営を可能としていただきたい。 
</t>
    </r>
  </si>
  <si>
    <t xml:space="preserve">現在、本町において、子ども・子育て環境の充実のため、保育所、幼稚園、児童クラブ、放課後子ども教室などの整備を進めた結果、児童館に配置すべき「児童の遊びを指導する者」と共通する有資格者を持つ方を必要とする場が増加したところ。
その結果、「児童の遊びを指導する者」の資格を持つ者が不足する事態が発生し、現在児童館に勤めている方が退職した後に職員の応募を行っても、勤務希望者がいない等、職員が確保できず、児童館の運営に支障をきたしている。 </t>
  </si>
  <si>
    <t xml:space="preserve">石岡市、松戸市、山県市、徳島県、高松市、松浦市、宮崎市、沖縄県</t>
  </si>
  <si>
    <r>
      <rPr>
        <sz val="12"/>
        <rFont val="Noto Sans"/>
        <family val="2"/>
      </rPr>
      <t xml:space="preserve">○保育園等への人材配置が優先され、児童館運営のための人材確保が困難になってきている。当市では、指定管理で児童館を運営しているが、指定業者からも人材確保に苦慮しているという話があり、児童館の存続にも影響してきている。
○保育士が不足しているなかで、児童館を運営していくためには児童厚生員（児童の遊びを指導する者）を</t>
    </r>
    <r>
      <rPr>
        <sz val="12"/>
        <rFont val="ＭＳ Ｐゴシック"/>
        <family val="3"/>
        <charset val="128"/>
      </rPr>
      <t xml:space="preserve">2</t>
    </r>
    <r>
      <rPr>
        <sz val="12"/>
        <rFont val="Noto Sans"/>
        <family val="2"/>
      </rPr>
      <t xml:space="preserve">名配置しなければならない。この要件を緩和することで、児童館運営の一助となることが期待できる。
○本市の児童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本市で運営する児童館においても２名の児童厚生員を配置している状況であるが、職員の配置基準を弾力的に運用可能であれば、余剰人員を不足する放課後児童クラブ等へ配置することが可能となるため、待機児童対策に繋がるものと考える。
○本県でも児童館職員（保育士）を確保できずに今年度４月から休館している児童館がある。</t>
    </r>
  </si>
  <si>
    <r>
      <rPr>
        <sz val="12"/>
        <rFont val="Noto Sans"/>
        <family val="2"/>
      </rPr>
      <t xml:space="preserve">　児童館の運営に当たっ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第１項の規定に基づき、児童の遊びを指導する者を置くこととされており、具体的な員数は、ご指摘の要綱で、望ましい運営の基準としてお示ししている。
　ご提案の職員不足等の実情を踏まえ、地域の実情に応じた運営が可能になるよう、今後年末までに検討していく。</t>
    </r>
  </si>
  <si>
    <t xml:space="preserve">　現在でも児童館職員に欠員が生じた場合、募集しても申込みがなく、有資格者の人材確保に苦労している。その場合、別の児童館から職員を回すなどして何とか運営をしているが、職員にかなり負担を強いることになっている。
　児童館は、そもそも一般財源で運営しているため、地域の実情に応じた柔軟な職員配置を認めていただけることで、人材不足による休館を免れることができる。
　来年１０月から制度開始予定の幼児教育無償化により今以上の保育士不足が懸念され、人材確保はさらに困難を極めることが予想されるため、ぜひとも前向きに早急な対応をお願いしたい。</t>
  </si>
  <si>
    <t xml:space="preserve">【全国知事会】
児童厚生施設に保育士や社会福祉士等の資格を有する児童の遊びを指導する者を配置することについては「従うべき基準」とされている。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また、児童館設置運営要綱において、「児童の遊びを指導する者」を２名以上配置することとされているが、人員基準等の設備運営基準については法律・政令に根拠をおくこととすること。
【全国市長会】
提案団体の提案の実現に向けて、積極的な検討を求める。</t>
  </si>
  <si>
    <r>
      <rPr>
        <sz val="12"/>
        <rFont val="Noto Sans"/>
        <family val="2"/>
      </rPr>
      <t xml:space="preserve">砥部町、今治市、新居浜市、西条市、大洲市、伊予市、四国中央市、西予市、東温市、久万高原町、内子町、伊方町、松野町、鬼北町、愛南町
</t>
    </r>
    <r>
      <rPr>
        <sz val="12"/>
        <color rgb="FFFF0000"/>
        <rFont val="Noto Sans"/>
        <family val="2"/>
      </rPr>
      <t xml:space="preserve">【重点</t>
    </r>
    <r>
      <rPr>
        <sz val="12"/>
        <color rgb="FFFF0000"/>
        <rFont val="ＭＳ Ｐゴシック"/>
        <family val="3"/>
        <charset val="128"/>
      </rPr>
      <t xml:space="preserve">21</t>
    </r>
    <r>
      <rPr>
        <sz val="12"/>
        <color rgb="FFFF0000"/>
        <rFont val="Noto Sans"/>
        <family val="2"/>
      </rPr>
      <t xml:space="preserve">】</t>
    </r>
  </si>
  <si>
    <t xml:space="preserve">介護予防・日常生活支援総合事業の事業所指定方法の見直し</t>
  </si>
  <si>
    <t xml:space="preserve">介護予防・日常生活支援総合事業の事業所指定について、指定基準を同じくする市町村が希望した場合などに一括（広域的）で申請を受理及び指定できるよう求めるもの</t>
  </si>
  <si>
    <r>
      <rPr>
        <sz val="12"/>
        <rFont val="Noto Sans"/>
        <family val="2"/>
      </rPr>
      <t xml:space="preserve">　介護保険制度の改正により、本町においても平成</t>
    </r>
    <r>
      <rPr>
        <sz val="12"/>
        <rFont val="ＭＳ Ｐゴシック"/>
        <family val="3"/>
        <charset val="128"/>
      </rPr>
      <t xml:space="preserve">29</t>
    </r>
    <r>
      <rPr>
        <sz val="12"/>
        <rFont val="Noto Sans"/>
        <family val="2"/>
      </rPr>
      <t xml:space="preserve">年度から総合事業を開始している。事業所は、本町の住民に対してサービス提供を行う場合、事前に本町から指定を受ける必要があり、複数の市町村にまたがってサービス提供を行う事業所は、当該市町村すべてから指定を受ける必要があるため、事業所及び市町村の事務が煩雑になり効率が悪く、間違いも多くなっている。
　現在、約</t>
    </r>
    <r>
      <rPr>
        <sz val="12"/>
        <rFont val="ＭＳ Ｐゴシック"/>
        <family val="3"/>
        <charset val="128"/>
      </rPr>
      <t xml:space="preserve">50</t>
    </r>
    <r>
      <rPr>
        <sz val="12"/>
        <rFont val="Noto Sans"/>
        <family val="2"/>
      </rPr>
      <t xml:space="preserve">事業所の町内外の事務所が申請をしてきているが、この申請は、今後も増加すると見込まれ、事業所や市町村の負担が増加し、他の事務に支障を来すことが懸念される。</t>
    </r>
  </si>
  <si>
    <t xml:space="preserve">米沢市、福島県、綾瀬市、山県市、三島市、田原市、芦屋市、伊丹市、筑後市</t>
  </si>
  <si>
    <r>
      <rPr>
        <sz val="12"/>
        <rFont val="Noto Sans"/>
        <family val="2"/>
      </rPr>
      <t xml:space="preserve">○予防給付からの移行によって、これまで利用できていた利用者についても住所地特例者を除き、事業者が指定を受けていなければ利用できない状況となり、今後においても指定漏れのリスクもあり、また事業者・指定権者双方の事務が増大したことは事実であり課題である。当市でも、市町村境での相互利用は現実として相当数あるため、これまでの従前相当サービスについては、基準・介護報酬を共通化して所在地で指定事務を執るほうが効率的であると考える。また、地域密着型サービスについても全く同様の考えである。
○当市においても平成</t>
    </r>
    <r>
      <rPr>
        <sz val="12"/>
        <rFont val="ＭＳ Ｐゴシック"/>
        <family val="3"/>
        <charset val="128"/>
      </rPr>
      <t xml:space="preserve">29</t>
    </r>
    <r>
      <rPr>
        <sz val="12"/>
        <rFont val="Noto Sans"/>
        <family val="2"/>
      </rPr>
      <t xml:space="preserve">年度から総合事業を開始し、現在、介護予防訪問（通所）介護相当サービス提供を当市の住民に対して行う事業所が８２か所ある。そのうち、</t>
    </r>
    <r>
      <rPr>
        <sz val="12"/>
        <rFont val="ＭＳ Ｐゴシック"/>
        <family val="3"/>
        <charset val="128"/>
      </rPr>
      <t xml:space="preserve">35</t>
    </r>
    <r>
      <rPr>
        <sz val="12"/>
        <rFont val="Noto Sans"/>
        <family val="2"/>
      </rPr>
      <t xml:space="preserve">事業所が他市町村に所在地があるが、みなし更新の期間終了に伴い、そのすべての事業所より指定更新を受け付けた。介護予防訪問（通所）介護相当サービスは、基本的には全国一律の基準となっているはずなので、所在地の市町村にて指定を受けた場合、希望する近隣市町村でもサービス提供が行うことが出来るようになれば、事業所は申請書を複数作成する必要がなくなり、事務負担の軽減が図られるほか、少数の利用者の市町村に対する申請忘れによるサービス提供不能などの事態を防ぐことができる。また、市町村においても、事業所からの各管理（書類や更新等）、事業所指導といった負担の軽減が図られると考えられる。
○市町村と事業所の負担軽減を図るという考え方は良いと思うが、手続き等の申請先が中核市に集中することから、ある程度の基準を定める必要があると考える。
○左記に記載されている通り、事業者は、サービスを受ける方が所在する自治体すべてに申請をする必要があることから、申請ミスや申請漏れが起きている。
○本市においても、市内外において通所７５事業所訪問６５事業所の指定申請を受け付けており、事務の負担が増加している。
○本県においても、総合事業の事業所の指定が原因での</t>
    </r>
    <r>
      <rPr>
        <sz val="12"/>
        <rFont val="ＭＳ Ｐゴシック"/>
        <family val="3"/>
        <charset val="128"/>
      </rPr>
      <t xml:space="preserve">4</t>
    </r>
    <r>
      <rPr>
        <sz val="12"/>
        <rFont val="Noto Sans"/>
        <family val="2"/>
      </rPr>
      <t xml:space="preserve">月以降のサービスの請求エラーが数多く出ている。本県では特に原発避難者特例法による指定を受けている市町村があるため、より複雑化し、事業所や市町村でも混乱している状況である。少しでも事業所及び市町村の事務量を減らすことができる体制が必要。
○町村部においては、人員が少ないため、指定担当の職員を置けず、他の業務の傍ら、指定事務を行っている。当町においても、多量の書類の確認・管理を一人の職員が行う状況が生じており、指定事務の負担は大きい。職員の事務負担及び同一書類を多量に用意する事業所の手間を軽減するため、事務の簡略化・広域化が望まれる。
○当市においても、近隣自治体へいくつも指定申請を出される事業所があり、事務負担の大きさや申請洩れなどの不安が多かった。保険者としても広域的な受理・認定が可能になれば、事務負担が大きく軽減される。
○当市においても，平成</t>
    </r>
    <r>
      <rPr>
        <sz val="12"/>
        <rFont val="ＭＳ Ｐゴシック"/>
        <family val="3"/>
        <charset val="128"/>
      </rPr>
      <t xml:space="preserve">29</t>
    </r>
    <r>
      <rPr>
        <sz val="12"/>
        <rFont val="Noto Sans"/>
        <family val="2"/>
      </rPr>
      <t xml:space="preserve">年度から総合事業を開始しており同様の支障事例が生じている。当市における指定事業所数に関しては，市内事業所数が</t>
    </r>
    <r>
      <rPr>
        <sz val="12"/>
        <rFont val="ＭＳ Ｐゴシック"/>
        <family val="3"/>
        <charset val="128"/>
      </rPr>
      <t xml:space="preserve">56</t>
    </r>
    <r>
      <rPr>
        <sz val="12"/>
        <rFont val="Noto Sans"/>
        <family val="2"/>
      </rPr>
      <t xml:space="preserve">に対し，市外事業所数は</t>
    </r>
    <r>
      <rPr>
        <sz val="12"/>
        <rFont val="ＭＳ Ｐゴシック"/>
        <family val="3"/>
        <charset val="128"/>
      </rPr>
      <t xml:space="preserve">53</t>
    </r>
    <r>
      <rPr>
        <sz val="12"/>
        <rFont val="Noto Sans"/>
        <family val="2"/>
      </rPr>
      <t xml:space="preserve">となっている。これは市町村の事務的負担の増加だけではなく，人材不足が大きな問題となっている事業所にとっても相当な負担であると考えられる。また，指定に係る必要書類及びサービス名称について他市町村間で異なっていることも事業所への負担を増大させている要因であると考えられる。よって，指定基準が同じである場合であって，希望する市町村において指定申請書を広域的に受理・認定を行うことに対して賛同する。今後の課題としては，各市町村によってサービス名称及び指定に係る必要書類も異なることから，統一に向けた整備を行っていく必要があると考えられる。</t>
    </r>
  </si>
  <si>
    <r>
      <rPr>
        <sz val="12"/>
        <rFont val="Noto Sans"/>
        <family val="2"/>
      </rPr>
      <t xml:space="preserve">介護予防・日常生活支援総合事業の事業者の指定に係る事務については、現行制度上、地方自治法に基づく協議会（地方自治法第</t>
    </r>
    <r>
      <rPr>
        <sz val="12"/>
        <rFont val="ＭＳ Ｐゴシック"/>
        <family val="3"/>
        <charset val="128"/>
      </rPr>
      <t xml:space="preserve">252</t>
    </r>
    <r>
      <rPr>
        <sz val="12"/>
        <rFont val="Noto Sans"/>
        <family val="2"/>
      </rPr>
      <t xml:space="preserve">条の２の２）、事務の委託（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4</t>
    </r>
    <r>
      <rPr>
        <sz val="12"/>
        <rFont val="Noto Sans"/>
        <family val="2"/>
      </rPr>
      <t xml:space="preserve">）、事務の代替執行（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6</t>
    </r>
    <r>
      <rPr>
        <sz val="12"/>
        <rFont val="Noto Sans"/>
        <family val="2"/>
      </rPr>
      <t xml:space="preserve">の２）等の仕組みの活用を通じて申請の受理及び指定に係る事務を一括して行うことが可能である。</t>
    </r>
  </si>
  <si>
    <t xml:space="preserve">本提案について、ご指摘のとおり、現行制度の運用により、申請の受理及び指定に係る事務を一括して行うことで、各市町村や事業所の負担軽減も実施できると考える。
そのため、事務を一括して行う際の基準及び指導監査の取り扱いについて、既に取り組んでいる自治体の例などを含め示していただきたい。
また、本制度について、積極的に周知するとともに、基準等を年内をめどに、県及び各市町村へ通知を行うなどの検討をお願いしたい。</t>
  </si>
  <si>
    <t xml:space="preserve">【全国市長会】
提案団体の提案の実現に向けて、十分な検討を求める。
【全国町村会】
所管省から「現行制度上可能」との回答があったが、活用事例等も含め、十分な周知を行うこと。</t>
  </si>
  <si>
    <t xml:space="preserve">茅ヶ崎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の改正。</t>
    </r>
  </si>
  <si>
    <r>
      <rPr>
        <sz val="12"/>
        <rFont val="Noto Sans"/>
        <family val="2"/>
      </rPr>
      <t xml:space="preserve">市町村の地域内で災害が発生し、被災住民の生命若しくは身体を災害から保護し、又は居住の場所を確保することが困難な場合、災害対策基本法第</t>
    </r>
    <r>
      <rPr>
        <sz val="12"/>
        <rFont val="ＭＳ Ｐゴシック"/>
        <family val="3"/>
        <charset val="128"/>
      </rPr>
      <t xml:space="preserve">86</t>
    </r>
    <r>
      <rPr>
        <sz val="12"/>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rFont val="ＭＳ Ｐゴシック"/>
        <family val="3"/>
        <charset val="128"/>
      </rPr>
      <t xml:space="preserve">86</t>
    </r>
    <r>
      <rPr>
        <sz val="12"/>
        <rFont val="Noto Sans"/>
        <family val="2"/>
      </rPr>
      <t xml:space="preserve">条の８では、同法第</t>
    </r>
    <r>
      <rPr>
        <sz val="12"/>
        <rFont val="ＭＳ Ｐゴシック"/>
        <family val="3"/>
        <charset val="128"/>
      </rPr>
      <t xml:space="preserve">49</t>
    </r>
    <r>
      <rPr>
        <sz val="12"/>
        <rFont val="Noto Sans"/>
        <family val="2"/>
      </rPr>
      <t xml:space="preserve">条の７で想定される避難生活を送るための「避難所」について、第</t>
    </r>
    <r>
      <rPr>
        <sz val="12"/>
        <rFont val="ＭＳ Ｐゴシック"/>
        <family val="3"/>
        <charset val="128"/>
      </rPr>
      <t xml:space="preserve">86</t>
    </r>
    <r>
      <rPr>
        <sz val="12"/>
        <rFont val="Noto Sans"/>
        <family val="2"/>
      </rPr>
      <t xml:space="preserve">条の８第３項で明記されているが、同法第</t>
    </r>
    <r>
      <rPr>
        <sz val="12"/>
        <rFont val="ＭＳ Ｐゴシック"/>
        <family val="3"/>
        <charset val="128"/>
      </rPr>
      <t xml:space="preserve">49</t>
    </r>
    <r>
      <rPr>
        <sz val="12"/>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t xml:space="preserve">内閣府、総務省</t>
  </si>
  <si>
    <t xml:space="preserve">ひたちなか市、厚木市、佐久市、山県市、富士市、岡崎市、田原市、岡山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rFont val="Noto Sans"/>
        <family val="2"/>
      </rPr>
      <t xml:space="preserve">○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29</t>
    </r>
    <r>
      <rPr>
        <sz val="12"/>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t>
    </r>
  </si>
  <si>
    <t xml:space="preserve">【厚木市】
近隣市町村と行政区域を超えた避難場所確保のための広域的な協議を事前に行ううえでは、避難所同様その根拠となるべき法的整備が必要であると考える。</t>
  </si>
  <si>
    <t xml:space="preserve">【全国市長会】
提案団体の提案の実現に向けて、積極的な検討を求める。
なお、所管省からの回答が「現行規定で対応可能」となっているが、十分な周知を行うこと。
【全国町村会】
提案団体の意見を十分に尊重されたい。</t>
  </si>
  <si>
    <t xml:space="preserve">笠間市</t>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t xml:space="preserve">廃棄物の処理及び清掃に関する法律第３条において、市有施設から排出される一般廃棄物と家庭から排出される一般廃棄物を分けて収集運搬することを義務付けておらず、市町村の判断で、これらを合わせて収集運搬することは可能です。</t>
  </si>
  <si>
    <r>
      <rPr>
        <sz val="12"/>
        <rFont val="Noto Sans"/>
        <family val="2"/>
      </rPr>
      <t xml:space="preserve">本市は廃掃法の趣旨に鑑み、市条例及び市一般廃棄物処理基本計画で「事業系ごみは許可業者又は排出者自ら直接搬入する」としております。この方針を基に事業者たる市と、廃棄物処理の統括責任者たる市の立場を明確にする趣旨から、市有施設から排出される廃棄物と市町村としての家庭系一般廃棄物を分離して収集運搬を行っております。市自ら模範となることで事業系・家庭系一般廃棄物について適正な処理を各事業者、市民にお願いしております。しかし、市町村の場合、事業活動は住民サービスを果たすものでありその財源は家庭系の収集運搬と同様に自主一般財源で賄われている一面もあり、効率的・効果的な行政運営から考えると分離して収集運搬を行うことは市にとって効率的とは言えない状況です。先般、環境省関東地方環境事務所廃棄物・リサイクル対策課から得た回答では、同一の市であっても一般廃棄物処理計画を立案する立場・排出事業者としての立場、その他一般廃棄物の処理の基本的考え方をご教示いただいております。一次回答においては本市の判断のみで合わせて収集運搬を行うこととすることは各事業者・市民に対しての説明責任を担保することは難しいのではないかと懸念されます。
そこで、本市としては廃掃法第</t>
    </r>
    <r>
      <rPr>
        <sz val="12"/>
        <rFont val="ＭＳ Ｐゴシック"/>
        <family val="3"/>
        <charset val="128"/>
      </rPr>
      <t xml:space="preserve">3</t>
    </r>
    <r>
      <rPr>
        <sz val="12"/>
        <rFont val="Noto Sans"/>
        <family val="2"/>
      </rPr>
      <t xml:space="preserve">条の「事業者」のうち市町村（市有公共施設）から排出される一般廃棄物に限っては別途規定を定めることで、事業者ではなく区域内の一般廃棄物処理の責任者の立場として処理できるようにするなど、市町村の事業者としての排出責任についての緩和措置を検討願いたいと存じます。</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t xml:space="preserve">守口市</t>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rFont val="ＭＳ Ｐゴシック"/>
        <family val="3"/>
        <charset val="128"/>
      </rPr>
      <t xml:space="preserve">29</t>
    </r>
    <r>
      <rPr>
        <sz val="12"/>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旭川市、仙台市、福島県、習志野市、八王子市、川崎市、須坂市、山県市、豊田市、田原市、大阪府、池田市、貝塚市、枚方市、門真市、藤井寺市、島本町、兵庫県、神戸市、伊丹市、倉敷市、徳島県、松浦市、那覇市</t>
  </si>
  <si>
    <r>
      <rPr>
        <sz val="12"/>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12"/>
        <rFont val="ＭＳ Ｐゴシック"/>
        <family val="3"/>
        <charset val="128"/>
      </rPr>
      <t xml:space="preserve">2</t>
    </r>
    <r>
      <rPr>
        <sz val="12"/>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12"/>
        <rFont val="ＭＳ Ｐゴシック"/>
        <family val="3"/>
        <charset val="128"/>
      </rPr>
      <t xml:space="preserve">2</t>
    </r>
    <r>
      <rPr>
        <sz val="12"/>
        <rFont val="Noto Sans"/>
        <family val="2"/>
      </rPr>
      <t xml:space="preserve">か年事業として申請する場合、</t>
    </r>
    <r>
      <rPr>
        <sz val="12"/>
        <rFont val="ＭＳ Ｐゴシック"/>
        <family val="3"/>
        <charset val="128"/>
      </rPr>
      <t xml:space="preserve">1</t>
    </r>
    <r>
      <rPr>
        <sz val="12"/>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　現行、保育所等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　公立学校の施設整備等についても前年度に行った実施設計費を補助対象とすることができること、また、認定こども園施設整備交付金のうち、幼稚園耐震化整備については、実施設計年度は交付申請年度の前年度支出分まで対象経費となることから、認定こども園整備についても、内示前の実施設計についても補助対象としていただきたい。（認定こども園施設整備交付金の認定こども園整備と幼稚園耐震化整備で内示前の実施設計についての取り扱いの整合性を図っていただきたい。）
　事前協議については、年度内に複数回行うことが出来るスケジュールとなっているものの、内示後に実施設計・本体工事を行う場合、整備の規模にもよるが、実施設計に３カ月程度、本体工事に少なくとも７～８カ月程度の期間を要し、年度前半の事前協議を行う場合でも、そもそも内示後の実施設計では単年度での整備が間に合わない可能性がある。また、２カ年事業で申請をする場合、１年目に工事着工の必要があるため、実施設計を伴う施設整備の実施については年度後半の事前協議では対応出来ない可能性が高い。
　内示前の実施設計が補助対象となれば、年度前半での事前協議の場合、単年度での整備が可能となるケースが増え、また、年度後半の事前協議でも、内示後に１年目での工事着工が可能となると考える。
　上記を踏まえ、内示前の実施設計の取り扱いの見直しを行うことで、迅速な施設整備が可能となり、待機児童解消に繋がると考える。</t>
  </si>
  <si>
    <r>
      <rPr>
        <sz val="12"/>
        <rFont val="Noto Sans"/>
        <family val="2"/>
      </rPr>
      <t xml:space="preserve">【習志野市】
○前年度中にスケジュールが示され、複数回の事前協議の機会がもうけられているものの、内示後に事業着手となると、その後に実施設計、公告（入札）、開札、工事業者との契約、近隣住民への事前説明を経て工事着手することとなり、十分な工期がとれず、現実的には単年度での事業完了が非常に難しい状況である。
市町村としては、十分な工期を確保するべく、年度当初の事業着手に向け、</t>
    </r>
    <r>
      <rPr>
        <sz val="12"/>
        <rFont val="ＭＳ Ｐゴシック"/>
        <family val="3"/>
        <charset val="128"/>
      </rPr>
      <t xml:space="preserve">4</t>
    </r>
    <r>
      <rPr>
        <sz val="12"/>
        <rFont val="Noto Sans"/>
        <family val="2"/>
      </rPr>
      <t xml:space="preserve">月内示を受けるために前年度から事前協議を行ったとしても、内示書の発出が</t>
    </r>
    <r>
      <rPr>
        <sz val="12"/>
        <rFont val="ＭＳ Ｐゴシック"/>
        <family val="3"/>
        <charset val="128"/>
      </rPr>
      <t xml:space="preserve">4</t>
    </r>
    <r>
      <rPr>
        <sz val="12"/>
        <rFont val="Noto Sans"/>
        <family val="2"/>
      </rPr>
      <t xml:space="preserve">月の中旬以降となり、そこからの事業着手では厳しい状況に変わりはない。
さらに、交付金の活用にあたり、国から前年度の繰越予算の活用を指定された場合、事業着手後の不測の事態により事業に遅れが生じ、年度中に事業が完了できないと事故繰越を選択せざるを得ず、市町村にとっては大きな負担となる。
このため、内示前に一定の事業着手が認められるような改善を含め、制度の抜本的な改善を要望する。
【福島県】
回答は理解したが、その場合でも工事着手を４月にする場合には、前年度に行った実施設計分の補助がなされないこと等の現状を改善すべきと考える。</t>
    </r>
  </si>
  <si>
    <t xml:space="preserve">【全国知事会】
交付金の次年度内示スケジュールを前年度中に示して取り組んでいるとの回答だが、その内示がスケジュールより遅れているとの指摘もあるため、現状を踏まえた再回答を求める。
【全国市長会】
提案団体の提案の実現に向けて、十分な検討を求める。</t>
  </si>
  <si>
    <t xml:space="preserve">新潟県</t>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r>
      <rPr>
        <sz val="12"/>
        <rFont val="Noto Sans"/>
        <family val="2"/>
      </rPr>
      <t xml:space="preserve">    農地転用許可申請書に添付する資力及び信用があることを証する書面は、農地転用許可を行う際に当該転用行為が確実に行われることを判断するために添付を求めているが、国としては、融資証明、残高証明等の金融機関の証明や、通帳の写しの添付を一律に求めているものではない。
　 なお、「農地法関係事務処理要領」（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付け</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608</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9</t>
    </r>
    <r>
      <rPr>
        <sz val="12"/>
        <rFont val="Noto Sans"/>
        <family val="2"/>
      </rPr>
      <t xml:space="preserve">号農林水産省経営局長・農村振興局長通知）第４の１の</t>
    </r>
    <r>
      <rPr>
        <sz val="12"/>
        <rFont val="ＭＳ Ｐゴシック"/>
        <family val="3"/>
        <charset val="128"/>
      </rPr>
      <t xml:space="preserve">(1)</t>
    </r>
    <r>
      <rPr>
        <sz val="12"/>
        <rFont val="Noto Sans"/>
        <family val="2"/>
      </rPr>
      <t xml:space="preserve">のイの</t>
    </r>
    <r>
      <rPr>
        <sz val="12"/>
        <rFont val="ＭＳ Ｐゴシック"/>
        <family val="3"/>
        <charset val="128"/>
      </rPr>
      <t xml:space="preserve">(</t>
    </r>
    <r>
      <rPr>
        <sz val="12"/>
        <rFont val="Noto Sans"/>
        <family val="2"/>
      </rPr>
      <t xml:space="preserve">ｶ</t>
    </r>
    <r>
      <rPr>
        <sz val="12"/>
        <rFont val="ＭＳ Ｐゴシック"/>
        <family val="3"/>
        <charset val="128"/>
      </rPr>
      <t xml:space="preserve">)</t>
    </r>
    <r>
      <rPr>
        <sz val="12"/>
        <rFont val="Noto Sans"/>
        <family val="2"/>
      </rPr>
      <t xml:space="preserve">において、当該書面の具体例として、金融機関等が発行した融資を行うことを証する書面や預貯金通帳の写しを活用させることも可能と例示しているところであるが、これら以外の書面を活用することも可能である旨を更に周知してまいりたい。
    また、都道府県等によっては、残高証明・融資証明に限らず、青色申告書、財務諸表等を活用することも可能とするなど、現在既に柔軟な取扱いを行っているものと承知している。</t>
    </r>
  </si>
  <si>
    <t xml:space="preserve">北陸農政局からは、当県で様式を定めている「資金計画申出書」については、「必要な資力及び信用があることを証する書面」として認められないとされている。
「必要な資力及び信用があることを証する書面」については、許可権者が独自に定めた「資金計画申出書」等でも「必要な資力及び信用があることを証する書面」として運用が可能になるよう検討願いたい。
その場合も、当該申出書に記載された資金計画の妥当性についてチェックするとともに、一定金額以上の資金を要する事業については、追加で融資証明等の疎明資料を確認することを義務づける等の対応を想定しており、適切な農地転用許可は可能と考える。</t>
  </si>
  <si>
    <t xml:space="preserve">【全国市長会】
提案団体の提案の実現に向けて、積極的な検討を求める。
なお、事実関係について提案団体との間で十分確認を行うべきである。
【全国町村会】
提案団体の意向及び関係府省の回答を踏まえ適切な対応を求める。</t>
  </si>
  <si>
    <t xml:space="preserve">愛知県</t>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r>
      <rPr>
        <sz val="12"/>
        <rFont val="Noto Sans"/>
        <family val="2"/>
      </rPr>
      <t xml:space="preserve">　国土利用計画法第</t>
    </r>
    <r>
      <rPr>
        <sz val="12"/>
        <rFont val="ＭＳ Ｐゴシック"/>
        <family val="3"/>
        <charset val="128"/>
      </rPr>
      <t xml:space="preserve">23</t>
    </r>
    <r>
      <rPr>
        <sz val="12"/>
        <rFont val="Noto Sans"/>
        <family val="2"/>
      </rPr>
      <t xml:space="preserve">条に基づき届出を課している土地取引内容については、同法に基づいて都道府県知事が行う注視区域等の指定の判断材料となるものであるため、都道府県においても把握していることが必要である。このため、条例に基づく事務処理特例制度により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
　今後、副本の取り扱いを含め都道府県に適切に情報が共有される方法について検討することにより、可能な事務負担の軽減について検討してまいりたい。</t>
    </r>
  </si>
  <si>
    <r>
      <rPr>
        <sz val="12"/>
        <rFont val="Noto Sans"/>
        <family val="2"/>
      </rPr>
      <t xml:space="preserve">現在、国土利用計画法第</t>
    </r>
    <r>
      <rPr>
        <sz val="12"/>
        <rFont val="ＭＳ Ｐゴシック"/>
        <family val="3"/>
        <charset val="128"/>
      </rPr>
      <t xml:space="preserve">23</t>
    </r>
    <r>
      <rPr>
        <sz val="12"/>
        <rFont val="Noto Sans"/>
        <family val="2"/>
      </rPr>
      <t xml:space="preserve">条に基づく届出については、届出件数及び内容を都道府県から国土交通省へ報告する必要がある（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　</t>
    </r>
    <r>
      <rPr>
        <sz val="12"/>
        <rFont val="ＭＳ Ｐゴシック"/>
        <family val="3"/>
        <charset val="128"/>
      </rPr>
      <t xml:space="preserve">12</t>
    </r>
    <r>
      <rPr>
        <sz val="12"/>
        <rFont val="Noto Sans"/>
        <family val="2"/>
      </rPr>
      <t xml:space="preserve">国土利第</t>
    </r>
    <r>
      <rPr>
        <sz val="12"/>
        <rFont val="ＭＳ Ｐゴシック"/>
        <family val="3"/>
        <charset val="128"/>
      </rPr>
      <t xml:space="preserve">141</t>
    </r>
    <r>
      <rPr>
        <sz val="12"/>
        <rFont val="Noto Sans"/>
        <family val="2"/>
      </rPr>
      <t xml:space="preserve">号、</t>
    </r>
    <r>
      <rPr>
        <sz val="12"/>
        <rFont val="ＭＳ Ｐゴシック"/>
        <family val="3"/>
        <charset val="128"/>
      </rPr>
      <t xml:space="preserve">12</t>
    </r>
    <r>
      <rPr>
        <sz val="12"/>
        <rFont val="Noto Sans"/>
        <family val="2"/>
      </rPr>
      <t xml:space="preserve">国土地第</t>
    </r>
    <r>
      <rPr>
        <sz val="12"/>
        <rFont val="ＭＳ Ｐゴシック"/>
        <family val="3"/>
        <charset val="128"/>
      </rPr>
      <t xml:space="preserve">111</t>
    </r>
    <r>
      <rPr>
        <sz val="12"/>
        <rFont val="Noto Sans"/>
        <family val="2"/>
      </rPr>
      <t xml:space="preserve">号、土地利用調整課長・地価調査課長通達）。そのため、本県では権限移譲市町村から事後届出処理内容書及び土地売買等届出書の写しが電子メール等により提出される仕組みとしており、副本及びその添付書類がなくとも、都道府県知事が行う注視区域等の指定の判断等に支障が生じることはない。
このように、権限移譲された市町村との間で、届出内容等について情報共有することは可能であることから、事務処理上活用されない副本およびその添付書類の提出義務を速やかに廃止し、届出者及び市町村の事務負担の軽減を図るべきである。</t>
    </r>
  </si>
  <si>
    <t xml:space="preserve">【一宮市】
　現在、国土利用計画法第２３条１項に基づく届出については、愛知県へ事後届出処理内容書及び土地売買等届出書の写しを電子メール等で送付をしており、愛知県は届出内容の把握を届出書の副本及びその添付書類の提出によらなくても可能である。このため、副本及びその添付書類の提出義務廃止によって県知事が行う注視区域等の指定の判断等へ支障が生じる恐れはないと考えられる。
　このように、届出内容等については愛知県と市町村で情報共有がなされていることから、事務処理上活用されない副本およびその添付書類の提出義務を廃止することにより、届出者及び市町村の事務負担の軽減を図りたい。</t>
  </si>
  <si>
    <r>
      <rPr>
        <sz val="12"/>
        <color rgb="FF000000"/>
        <rFont val="Noto Sans"/>
        <family val="2"/>
      </rPr>
      <t xml:space="preserve">愛知県
</t>
    </r>
    <r>
      <rPr>
        <sz val="12"/>
        <color rgb="FFFF0000"/>
        <rFont val="Noto Sans"/>
        <family val="2"/>
      </rPr>
      <t xml:space="preserve">【重点</t>
    </r>
    <r>
      <rPr>
        <sz val="12"/>
        <color rgb="FFFF0000"/>
        <rFont val="ＭＳ Ｐゴシック"/>
        <family val="3"/>
        <charset val="128"/>
      </rPr>
      <t xml:space="preserve">26</t>
    </r>
    <r>
      <rPr>
        <sz val="12"/>
        <color rgb="FFFF0000"/>
        <rFont val="Noto Sans"/>
        <family val="2"/>
      </rPr>
      <t xml:space="preserve">】</t>
    </r>
  </si>
  <si>
    <t xml:space="preserve">食品の特別用途表示の許可申請に係る都道府県経由事務の廃止
</t>
  </si>
  <si>
    <t xml:space="preserve">健康増進法における特別用途表示の許可申請について、営業所（本社、研究所等）の所在地の都道府県経由事務を廃止し、申請者から直接、内閣総理大臣（消費者庁）へ申請することとする。</t>
  </si>
  <si>
    <t xml:space="preserve">【支障事例】
現行制度では、食品の特別用途表示の許可申請は、営業所の所在地の都道府県（窓口は保健所）を経由して消費者庁に提出することとされている。
また、許可書についても、消費者庁から都道府県（本庁、保健所）を経由し、申請者に送付される。
実質的な審査等は消費者庁が行っており、都道府県の行っている事務は必要部数や書類項目の確認といった形式的なものであり、都道府県を経由することによって、却って実質的な審査開始までに時間がかかっている。なお、申請書は郵送による提出が可能なため、保健所が窓口となる必要はないものと考えられる。
</t>
  </si>
  <si>
    <t xml:space="preserve">消費者庁</t>
  </si>
  <si>
    <t xml:space="preserve">茨城県、石川県、徳島県、熊本市</t>
  </si>
  <si>
    <t xml:space="preserve">○県による審査は形式的なものであり、廃止により効率的で迅速な審査が期待される。
○許可要件に関する詳細な質問については窓口である保健所では明確な回答ができず、消費者庁へ照会する事になり時間がかかると共に、細かなニュアンスの違いなどにより誤解を生じる可能性がある。
○保健所が申請書提出の窓口になることは、申請者にとってメリットがない。
○本県事業者からも、速やかな事務処理に関する要望があるため、都道府県の経由事務を廃止していただきたい。</t>
  </si>
  <si>
    <r>
      <rPr>
        <sz val="12"/>
        <color rgb="FF000000"/>
        <rFont val="Noto Sans"/>
        <family val="2"/>
      </rPr>
      <t xml:space="preserve">御提案のとおり、健康増進法第</t>
    </r>
    <r>
      <rPr>
        <sz val="12"/>
        <color rgb="FF000000"/>
        <rFont val="ＭＳ Ｐゴシック"/>
        <family val="3"/>
        <charset val="128"/>
      </rPr>
      <t xml:space="preserve">26</t>
    </r>
    <r>
      <rPr>
        <sz val="12"/>
        <color rgb="FF000000"/>
        <rFont val="Noto Sans"/>
        <family val="2"/>
      </rPr>
      <t xml:space="preserve">条第２項に規定する都道府県の経由事務廃止については、年末を目途に検討し、地方分権一括法により改正を行う。
ただし、経由事務を廃止した場合であっても、同法第</t>
    </r>
    <r>
      <rPr>
        <sz val="12"/>
        <color rgb="FF000000"/>
        <rFont val="ＭＳ Ｐゴシック"/>
        <family val="3"/>
        <charset val="128"/>
      </rPr>
      <t xml:space="preserve">27</t>
    </r>
    <r>
      <rPr>
        <sz val="12"/>
        <color rgb="FF000000"/>
        <rFont val="Noto Sans"/>
        <family val="2"/>
      </rPr>
      <t xml:space="preserve">条に規定する立入検査及び収去等の許可後の監視指導が、引き続き、都道府県においても適切に行われる必要があることから、特別用途食品の許可書の送付を国から直接申請者に行なった際などに、当該食品に係る情報について、営業所の所在地の都道府県と共有する等運用面について、別途検討を進める。</t>
    </r>
  </si>
  <si>
    <t xml:space="preserve">本県の意向に沿った回答である。
尚、立入検査及び収去等の許可後の監視指導に係る情報共有の検討に当たっては、都道府県の負担にならないよう進められたい。</t>
  </si>
  <si>
    <t xml:space="preserve">【全国知事会】
提案の実現を求める。
実現にあたっては、営業所の所在地を所管する都道府県が特別用途表示の許可情報を十分に把握できるような方策について検証を行い、都道府県に許可情報を通知する等の対応を求める。
【全国市長会】
提案団体の提案の実現に向けて、十分な検討を求める。</t>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  地域間幹線系統確保維持費補助金に係る生活交通確保維持改善計画は、地域公共交通確保維持改善事業費補助金交付要綱第７条により、向こう３ヶ年の事業内容を記載することとしている。
  これは、地域間幹線系確保維持費補助金を含む地域公共交通確保維持事業が、地域公共交通の存続が危機に瀕している地域において地域の特性・実状に最適な交通手段を確保・維持することを目的として実施される事業であり、この事業の実施計画となる生活交通確保維持改善計画において、地域公共交通を確保・維持するための定量的な目標・効果等が適切に計画されているかを判断する上で、複数年度の事業内容で確認する必要があることから記載を求めているものである。
  しかし、いただいた支障事例のような、運行形態に変更がなく、曜日の違いから生じる微少な差額等、地域公共交通を確保・維持するための定量的な目標・効果等が適切に計画されているかを判断する上で影響が無いと考えられるものについては、記載事項の簡略化について検討して参りたい。
</t>
  </si>
  <si>
    <t xml:space="preserve">記載事項の簡略化の検討に際しては、２・３年目分の維持事業に要する額の記載の省略による抜本的な見直しを図られたい。
また、検討のスケジュールをお示しいただきたい。</t>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山県市</t>
  </si>
  <si>
    <t xml:space="preserve">  生活交通確保維持改善計画の変更については、地域公共交通確保維持改善事業費補助金交付要綱第９条により事前の変更認定が必要とされている。当該変更認定の申請期限については、交付要綱上の定めは無いが、必要な事務処理期間として、変更適用日の１ヶ月前の申請を要請している。
  一方、支障事例のように１ヶ月前に変更内容が確定しない等、やむを得ない事情がある場合については、あらかじめ相談頂き、１ヶ月以内の申請についても柔軟に対応しているところ。
</t>
  </si>
  <si>
    <t xml:space="preserve">「１カ月以内の申請についても柔軟に対応しているところ」とあるが、本県の事例に限らず、１カ月前までに変更認定に向けた対応を行うことが困難な事例は全国的にもあると想定されるため、周知を徹底していただきたい。</t>
  </si>
  <si>
    <r>
      <rPr>
        <sz val="12"/>
        <color rgb="FF000000"/>
        <rFont val="Noto Sans"/>
        <family val="2"/>
      </rPr>
      <t xml:space="preserve">鳴沢村、市川三郷町、早川町、身延町、南部町、富士川町、昭和町、道志村、西桂町、忍野村、山中湖村、富士河口湖町、小菅村、丹波山村
</t>
    </r>
    <r>
      <rPr>
        <sz val="12"/>
        <color rgb="FFFF0000"/>
        <rFont val="Noto Sans"/>
        <family val="2"/>
      </rPr>
      <t xml:space="preserve">【重点</t>
    </r>
    <r>
      <rPr>
        <sz val="12"/>
        <color rgb="FFFF0000"/>
        <rFont val="ＭＳ Ｐゴシック"/>
        <family val="3"/>
        <charset val="128"/>
      </rPr>
      <t xml:space="preserve">35</t>
    </r>
    <r>
      <rPr>
        <sz val="12"/>
        <color rgb="FFFF0000"/>
        <rFont val="Noto Sans"/>
        <family val="2"/>
      </rPr>
      <t xml:space="preserve">】</t>
    </r>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2</t>
    </r>
    <r>
      <rPr>
        <sz val="12"/>
        <color rgb="FF000000"/>
        <rFont val="Noto Sans"/>
        <family val="2"/>
      </rPr>
      <t xml:space="preserve">日に改正道路交通法が施行され、改正後の普通免許で運転できる自動車の車両総重量は</t>
    </r>
    <r>
      <rPr>
        <sz val="12"/>
        <color rgb="FF000000"/>
        <rFont val="ＭＳ Ｐゴシック"/>
        <family val="3"/>
        <charset val="128"/>
      </rPr>
      <t xml:space="preserve">3.5</t>
    </r>
    <r>
      <rPr>
        <sz val="12"/>
        <color rgb="FF000000"/>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color rgb="FF000000"/>
        <rFont val="ＭＳ Ｐゴシック"/>
        <family val="3"/>
        <charset val="128"/>
      </rPr>
      <t xml:space="preserve">3.5</t>
    </r>
    <r>
      <rPr>
        <sz val="12"/>
        <color rgb="FF000000"/>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警察庁、総務省、防衛省</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0"/>
        <color rgb="FF000000"/>
        <rFont val="Noto Sans"/>
        <family val="2"/>
      </rPr>
      <t xml:space="preserve">【警察庁】
　提案団体の提案趣旨の理解に当たって、本年６月</t>
    </r>
    <r>
      <rPr>
        <sz val="10"/>
        <color rgb="FF000000"/>
        <rFont val="ＭＳ Ｐゴシック"/>
        <family val="3"/>
        <charset val="128"/>
      </rPr>
      <t xml:space="preserve">29</t>
    </r>
    <r>
      <rPr>
        <sz val="10"/>
        <color rgb="FF000000"/>
        <rFont val="Noto Sans"/>
        <family val="2"/>
      </rPr>
      <t xml:space="preserve">日開催の「地方分権改革有識者会議」の資料６も参照して、以下のとおり回答する。
【</t>
    </r>
    <r>
      <rPr>
        <sz val="10"/>
        <color rgb="FF000000"/>
        <rFont val="ＭＳ Ｐゴシック"/>
        <family val="3"/>
        <charset val="128"/>
      </rPr>
      <t xml:space="preserve">(1)</t>
    </r>
    <r>
      <rPr>
        <sz val="10"/>
        <color rgb="FF000000"/>
        <rFont val="Noto Sans"/>
        <family val="2"/>
      </rPr>
      <t xml:space="preserve">について】
  公安委員会から指定を受けた自動車教習所（以下「指定自動車教習所」という。）で技能教習を受講した者のうち一定の要件を満たす者（道路交通法第</t>
    </r>
    <r>
      <rPr>
        <sz val="10"/>
        <color rgb="FF000000"/>
        <rFont val="ＭＳ Ｐゴシック"/>
        <family val="3"/>
        <charset val="128"/>
      </rPr>
      <t xml:space="preserve">97</t>
    </r>
    <r>
      <rPr>
        <sz val="10"/>
        <color rgb="FF000000"/>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0"/>
        <color rgb="FF000000"/>
        <rFont val="ＭＳ Ｐゴシック"/>
        <family val="3"/>
        <charset val="128"/>
      </rPr>
      <t xml:space="preserve">97</t>
    </r>
    <r>
      <rPr>
        <sz val="10"/>
        <color rgb="FF000000"/>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0"/>
        <color rgb="FF000000"/>
        <rFont val="ＭＳ Ｐゴシック"/>
        <family val="3"/>
        <charset val="128"/>
      </rPr>
      <t xml:space="preserve">97</t>
    </r>
    <r>
      <rPr>
        <sz val="10"/>
        <color rgb="FF000000"/>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0"/>
        <color rgb="FF000000"/>
        <rFont val="ＭＳ Ｐゴシック"/>
        <family val="3"/>
        <charset val="128"/>
      </rPr>
      <t xml:space="preserve">(2)</t>
    </r>
    <r>
      <rPr>
        <sz val="10"/>
        <color rgb="FF000000"/>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0"/>
        <color rgb="FF000000"/>
        <rFont val="ＭＳ Ｐゴシック"/>
        <family val="3"/>
        <charset val="128"/>
      </rPr>
      <t xml:space="preserve">(1)</t>
    </r>
    <r>
      <rPr>
        <sz val="10"/>
        <color rgb="FF000000"/>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0"/>
        <color rgb="FF000000"/>
        <rFont val="ＭＳ Ｐゴシック"/>
        <family val="3"/>
        <charset val="128"/>
      </rPr>
      <t xml:space="preserve">51</t>
    </r>
    <r>
      <rPr>
        <sz val="10"/>
        <color rgb="FF000000"/>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0"/>
        <color rgb="FF000000"/>
        <rFont val="ＭＳ Ｐゴシック"/>
        <family val="3"/>
        <charset val="128"/>
      </rPr>
      <t xml:space="preserve">11</t>
    </r>
    <r>
      <rPr>
        <sz val="10"/>
        <color rgb="FF000000"/>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0"/>
        <color rgb="FF000000"/>
        <rFont val="ＭＳ Ｐゴシック"/>
        <family val="3"/>
        <charset val="128"/>
      </rPr>
      <t xml:space="preserve">30</t>
    </r>
    <r>
      <rPr>
        <sz val="10"/>
        <color rgb="FF000000"/>
        <rFont val="Noto Sans"/>
        <family val="2"/>
      </rPr>
      <t xml:space="preserve">年１月</t>
    </r>
    <r>
      <rPr>
        <sz val="10"/>
        <color rgb="FF000000"/>
        <rFont val="ＭＳ Ｐゴシック"/>
        <family val="3"/>
        <charset val="128"/>
      </rPr>
      <t xml:space="preserve">25</t>
    </r>
    <r>
      <rPr>
        <sz val="10"/>
        <color rgb="FF000000"/>
        <rFont val="Noto Sans"/>
        <family val="2"/>
      </rPr>
      <t xml:space="preserve">日付け消防地第</t>
    </r>
    <r>
      <rPr>
        <sz val="10"/>
        <color rgb="FF000000"/>
        <rFont val="ＭＳ Ｐゴシック"/>
        <family val="3"/>
        <charset val="128"/>
      </rPr>
      <t xml:space="preserve">20</t>
    </r>
    <r>
      <rPr>
        <sz val="10"/>
        <color rgb="FF000000"/>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0"/>
        <color rgb="FF000000"/>
        <rFont val="ＭＳ Ｐゴシック"/>
        <family val="3"/>
        <charset val="128"/>
      </rPr>
      <t xml:space="preserve">29</t>
    </r>
    <r>
      <rPr>
        <sz val="10"/>
        <color rgb="FF000000"/>
        <rFont val="Noto Sans"/>
        <family val="2"/>
      </rPr>
      <t xml:space="preserve">年度３月</t>
    </r>
    <r>
      <rPr>
        <sz val="10"/>
        <color rgb="FF000000"/>
        <rFont val="ＭＳ Ｐゴシック"/>
        <family val="3"/>
        <charset val="128"/>
      </rPr>
      <t xml:space="preserve">12</t>
    </r>
    <r>
      <rPr>
        <sz val="10"/>
        <color rgb="FF000000"/>
        <rFont val="Noto Sans"/>
        <family val="2"/>
      </rPr>
      <t xml:space="preserve">日以降に普通免許を取得した団員が準中型免許を取得する経費に対して、地方公共団体が助成を行った場合の当該助成額の一定割合について、平成</t>
    </r>
    <r>
      <rPr>
        <sz val="10"/>
        <color rgb="FF000000"/>
        <rFont val="ＭＳ Ｐゴシック"/>
        <family val="3"/>
        <charset val="128"/>
      </rPr>
      <t xml:space="preserve">30</t>
    </r>
    <r>
      <rPr>
        <sz val="10"/>
        <color rgb="FF000000"/>
        <rFont val="Noto Sans"/>
        <family val="2"/>
      </rPr>
      <t xml:space="preserve">年度から特別交付税措置を講じることとしている。
【</t>
    </r>
    <r>
      <rPr>
        <sz val="10"/>
        <color rgb="FF000000"/>
        <rFont val="ＭＳ Ｐゴシック"/>
        <family val="3"/>
        <charset val="128"/>
      </rPr>
      <t xml:space="preserve">(2)</t>
    </r>
    <r>
      <rPr>
        <sz val="10"/>
        <color rgb="FF000000"/>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0"/>
        <color rgb="FF000000"/>
        <rFont val="ＭＳ Ｐゴシック"/>
        <family val="3"/>
        <charset val="128"/>
      </rPr>
      <t xml:space="preserve">100</t>
    </r>
    <r>
      <rPr>
        <sz val="10"/>
        <color rgb="FF000000"/>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0"/>
        <color rgb="FF000000"/>
        <rFont val="ＭＳ Ｐゴシック"/>
        <family val="3"/>
        <charset val="128"/>
      </rPr>
      <t xml:space="preserve">126</t>
    </r>
    <r>
      <rPr>
        <sz val="10"/>
        <color rgb="FF000000"/>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t xml:space="preserve">神奈川県</t>
  </si>
  <si>
    <t xml:space="preserve">地方行政サービス改革の取組状況等に関する調査について、地方公共団体の負担の少ない方法に見直しを求める。</t>
  </si>
  <si>
    <r>
      <rPr>
        <sz val="12"/>
        <rFont val="Noto Sans"/>
        <family val="2"/>
      </rPr>
      <t xml:space="preserve">総務省から毎年度照会がある「地方行政サービス改革の取組状況等に関する調査」について、すでに</t>
    </r>
    <r>
      <rPr>
        <sz val="12"/>
        <rFont val="ＭＳ Ｐゴシック"/>
        <family val="3"/>
        <charset val="128"/>
      </rPr>
      <t xml:space="preserve">100</t>
    </r>
    <r>
      <rPr>
        <sz val="12"/>
        <rFont val="Noto Sans"/>
        <family val="2"/>
      </rPr>
      <t xml:space="preserve">％に達成している調査項目も回答を求められている。また、回答した調査票の内容について総務省でヒアリングが行われるが、電話やメールで回答できる内容である。
この必要のない調査項目とヒアリングを廃止し、地方公共団体の負担の少ない形で目的を達成できる調査方法へ見直しを求めるもの。</t>
    </r>
  </si>
  <si>
    <r>
      <rPr>
        <sz val="12"/>
        <rFont val="Noto Sans"/>
        <family val="2"/>
      </rPr>
      <t xml:space="preserve">【調査項目について】
　調査の目的は業務改革を推進することであるが、既に民間委託や指定管理制度の導入が</t>
    </r>
    <r>
      <rPr>
        <sz val="12"/>
        <rFont val="ＭＳ Ｐゴシック"/>
        <family val="3"/>
        <charset val="128"/>
      </rPr>
      <t xml:space="preserve">100</t>
    </r>
    <r>
      <rPr>
        <sz val="12"/>
        <rFont val="Noto Sans"/>
        <family val="2"/>
      </rPr>
      <t xml:space="preserve">％となっている業務や施設についても毎年調査しており、不要な作業となっている。（例えば民間委託の実施状況は、全ての都道府県で</t>
    </r>
    <r>
      <rPr>
        <sz val="12"/>
        <rFont val="ＭＳ Ｐゴシック"/>
        <family val="3"/>
        <charset val="128"/>
      </rPr>
      <t xml:space="preserve">100</t>
    </r>
    <r>
      <rPr>
        <sz val="12"/>
        <rFont val="Noto Sans"/>
        <family val="2"/>
      </rPr>
      <t xml:space="preserve">％を達成している項目がほとんど（</t>
    </r>
    <r>
      <rPr>
        <sz val="12"/>
        <rFont val="ＭＳ Ｐゴシック"/>
        <family val="3"/>
        <charset val="128"/>
      </rPr>
      <t xml:space="preserve">13</t>
    </r>
    <r>
      <rPr>
        <sz val="12"/>
        <rFont val="Noto Sans"/>
        <family val="2"/>
      </rPr>
      <t xml:space="preserve">項目中</t>
    </r>
    <r>
      <rPr>
        <sz val="12"/>
        <rFont val="ＭＳ Ｐゴシック"/>
        <family val="3"/>
        <charset val="128"/>
      </rPr>
      <t xml:space="preserve">9</t>
    </r>
    <r>
      <rPr>
        <sz val="12"/>
        <rFont val="Noto Sans"/>
        <family val="2"/>
      </rPr>
      <t xml:space="preserve">項目）であるが、毎年変わらず調査が行われている。）
【総務省でのヒアリングについて】
　全国の都道府県、政令指定都市については、本調査回答後に総務省でヒアリングを行うが、その内容は電話やメールで回答できる程度であり、移動時間や日程決めの調整等の負担を考えると費用対効果は低いものとなっている。</t>
    </r>
  </si>
  <si>
    <t xml:space="preserve">宮城県、福島県、石岡市、埼玉県、綾瀬市、三条市、魚沼市、石川県、長野県、浜松市、愛知県、名古屋市、田原市、八幡市、伊丹市、山口県、愛媛県、松山市、熊本市</t>
  </si>
  <si>
    <t xml:space="preserve">○毎年度のように様式の訂正や補足説明が後追いで送られてくるため、その都度全部局に様式の差し替えを依頼せねばならず、事務効率が非常に悪い。
全都道府県と政令市職員の人件費と旅費という膨大なコストを掛けてまで行う必要があるものなのか、ぜひ御再考願いたい。具体的なヒアリング内容が当日にならないとわからないため、予め予測して資料等の準備はするものの、詳細な内容を聞かれても答えられない項目もでてくる。
○ヒアリング時期が市会会期中であり、役職者は議会対応のため出席は困難である場合が多く、係長級又は担当者がヒアリングに赴くこととなり、担当者同士の電話回答と同様の内容を回答することとなる。
○「前年度導入率」及び「類似団体の前年度導入率」の項目については、総務省ホームページを見て各団体が数字を入力する手順であるが、既に昨年度中に総務省に提出したデータであり、調査を受けた各団体が再度入力する必要があるのか疑問である。
○特に指定管理者の実施状況の項目について、現在自治体では既存施設の有効活用という観点から施設の集約化、複合化が進められており、１つの項目に当てはまらない施設が出てきているほか、項目そのものの基準も通知では示されておらず不明確である。（「産業情報提供施設」や「大規模公園」等）そのため、調査結果自体について全国及び自治体間で比較する材料としては正確性に欠けるのではと懸念される。</t>
  </si>
  <si>
    <r>
      <rPr>
        <sz val="12"/>
        <color rgb="FF000000"/>
        <rFont val="Noto Sans"/>
        <family val="2"/>
      </rPr>
      <t xml:space="preserve">　実施率が</t>
    </r>
    <r>
      <rPr>
        <sz val="12"/>
        <color rgb="FF000000"/>
        <rFont val="ＭＳ Ｐゴシック"/>
        <family val="3"/>
        <charset val="128"/>
      </rPr>
      <t xml:space="preserve">100</t>
    </r>
    <r>
      <rPr>
        <sz val="12"/>
        <color rgb="FF000000"/>
        <rFont val="Noto Sans"/>
        <family val="2"/>
      </rPr>
      <t xml:space="preserve">％に達している調査項目については、数年おきに調査や廃止とすることも含め、調査項目の縮小を検討する。また、自治体の負担にならないように、総務省側で入力可能なものは入力した上で、照会できるように調査表の精査をする。
　ヒアリングについては、自治体の生の声を聞くことができる貴重な機会であり、総務省からも自治体が活用できる情報通信分野の先進的な取組を紹介する場として重要なため今後も継続して実施することを考えている。</t>
    </r>
  </si>
  <si>
    <t xml:space="preserve">【調査項目について】
　調査項目の縮小については、御回答いただいたとおり検討していただきたい。
　また、調査項目の見直しについては支障事例に挙げたように「指定管理者制度等の導入状況」における各施設の定義や基準等について明確にしていだくよう検討いただきたい。
【ヒアリングについて】
　地方公共団体の負担を鑑みると、現在実施している調査結果に基づく県及び市町村の状況確認であれば、対面で意見を聞くのではなく電話や電子メールで足りると考える。
　また、総務省から自治体へ情報提供できるという点も、調査・照会システムを使った電子媒体での発信や書面での共有等で補うことができる。
　以上のことから、自治体からの希望がある場合や対面での意見交換が必要と思われる場合など、ヒアリング対象自治体・担当者を絞った形での実施がよいのではないか。</t>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t xml:space="preserve">経済産業省、環境省</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color rgb="FF000000"/>
        <rFont val="ＭＳ Ｐゴシック"/>
        <family val="3"/>
        <charset val="128"/>
      </rPr>
      <t xml:space="preserve">PCB</t>
    </r>
    <r>
      <rPr>
        <sz val="12"/>
        <color rgb="FF000000"/>
        <rFont val="Noto Sans"/>
        <family val="2"/>
      </rPr>
      <t xml:space="preserve">汚染物のうち塗膜くずに関しては、</t>
    </r>
    <r>
      <rPr>
        <sz val="12"/>
        <color rgb="FF000000"/>
        <rFont val="ＭＳ Ｐゴシック"/>
        <family val="3"/>
        <charset val="128"/>
      </rPr>
      <t xml:space="preserve">PCB</t>
    </r>
    <r>
      <rPr>
        <sz val="12"/>
        <color rgb="FF000000"/>
        <rFont val="Noto Sans"/>
        <family val="2"/>
      </rPr>
      <t xml:space="preserve">含有・非含有の入口基準が設けられていないため、「</t>
    </r>
    <r>
      <rPr>
        <sz val="12"/>
        <color rgb="FF000000"/>
        <rFont val="ＭＳ Ｐゴシック"/>
        <family val="3"/>
        <charset val="128"/>
      </rPr>
      <t xml:space="preserve">PCB</t>
    </r>
    <r>
      <rPr>
        <sz val="12"/>
        <color rgb="FF000000"/>
        <rFont val="Noto Sans"/>
        <family val="2"/>
      </rPr>
      <t xml:space="preserve">に汚染されていないこと」が</t>
    </r>
    <r>
      <rPr>
        <sz val="12"/>
        <color rgb="FF000000"/>
        <rFont val="ＭＳ Ｐゴシック"/>
        <family val="3"/>
        <charset val="128"/>
      </rPr>
      <t xml:space="preserve">PCB</t>
    </r>
    <r>
      <rPr>
        <sz val="12"/>
        <color rgb="FF000000"/>
        <rFont val="Noto Sans"/>
        <family val="2"/>
      </rPr>
      <t xml:space="preserve">非含有の判断基準となり、分析結果の「</t>
    </r>
    <r>
      <rPr>
        <sz val="12"/>
        <color rgb="FF000000"/>
        <rFont val="ＭＳ Ｐゴシック"/>
        <family val="3"/>
        <charset val="128"/>
      </rPr>
      <t xml:space="preserve">ND</t>
    </r>
    <r>
      <rPr>
        <sz val="12"/>
        <color rgb="FF000000"/>
        <rFont val="Noto Sans"/>
        <family val="2"/>
      </rPr>
      <t xml:space="preserve">」をもって非含有とは判断できず、分析を行えば高濃度もしくは低濃度</t>
    </r>
    <r>
      <rPr>
        <sz val="12"/>
        <color rgb="FF000000"/>
        <rFont val="ＭＳ Ｐゴシック"/>
        <family val="3"/>
        <charset val="128"/>
      </rPr>
      <t xml:space="preserve">PCB</t>
    </r>
    <r>
      <rPr>
        <sz val="12"/>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color rgb="FF000000"/>
        <rFont val="ＭＳ Ｐゴシック"/>
        <family val="3"/>
        <charset val="128"/>
      </rPr>
      <t xml:space="preserve">PCB</t>
    </r>
    <r>
      <rPr>
        <sz val="12"/>
        <color rgb="FF000000"/>
        <rFont val="Noto Sans"/>
        <family val="2"/>
      </rPr>
      <t xml:space="preserve">のどちらかで処分せざるをえない。</t>
    </r>
    <r>
      <rPr>
        <sz val="12"/>
        <color rgb="FF000000"/>
        <rFont val="ＭＳ Ｐゴシック"/>
        <family val="3"/>
        <charset val="128"/>
      </rPr>
      <t xml:space="preserve">PCB</t>
    </r>
    <r>
      <rPr>
        <sz val="12"/>
        <color rgb="FF000000"/>
        <rFont val="Noto Sans"/>
        <family val="2"/>
      </rPr>
      <t xml:space="preserve">汚染物においては高濃度</t>
    </r>
    <r>
      <rPr>
        <sz val="12"/>
        <color rgb="FF000000"/>
        <rFont val="ＭＳ Ｐゴシック"/>
        <family val="3"/>
        <charset val="128"/>
      </rPr>
      <t xml:space="preserve">PCB</t>
    </r>
    <r>
      <rPr>
        <sz val="12"/>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color rgb="FF000000"/>
        <rFont val="ＭＳ Ｐゴシック"/>
        <family val="3"/>
        <charset val="128"/>
      </rPr>
      <t xml:space="preserve">PCB</t>
    </r>
    <r>
      <rPr>
        <sz val="12"/>
        <color rgb="FF000000"/>
        <rFont val="Noto Sans"/>
        <family val="2"/>
      </rPr>
      <t xml:space="preserve">汚染物に該当するかどうか判定する基準（いわゆる入口基準）が明確でないために指導に苦慮している。</t>
    </r>
    <r>
      <rPr>
        <sz val="12"/>
        <color rgb="FF000000"/>
        <rFont val="ＭＳ Ｐゴシック"/>
        <family val="3"/>
        <charset val="128"/>
      </rPr>
      <t xml:space="preserve">PCB</t>
    </r>
    <r>
      <rPr>
        <sz val="12"/>
        <color rgb="FF000000"/>
        <rFont val="Noto Sans"/>
        <family val="2"/>
      </rPr>
      <t xml:space="preserve">処理物に関する判定基準（廃棄物の処理及び清掃に関する法律施行規則第１条の２第４項：いわゆる出口基準）を、</t>
    </r>
    <r>
      <rPr>
        <sz val="12"/>
        <color rgb="FF000000"/>
        <rFont val="ＭＳ Ｐゴシック"/>
        <family val="3"/>
        <charset val="128"/>
      </rPr>
      <t xml:space="preserve">PCB</t>
    </r>
    <r>
      <rPr>
        <sz val="12"/>
        <color rgb="FF000000"/>
        <rFont val="Noto Sans"/>
        <family val="2"/>
      </rPr>
      <t xml:space="preserve">汚染物を判定する入口基準に準用してよいかどうか示していただきたい。加えて、</t>
    </r>
    <r>
      <rPr>
        <sz val="12"/>
        <color rgb="FF000000"/>
        <rFont val="ＭＳ Ｐゴシック"/>
        <family val="3"/>
        <charset val="128"/>
      </rPr>
      <t xml:space="preserve">PCB</t>
    </r>
    <r>
      <rPr>
        <sz val="12"/>
        <color rgb="FF000000"/>
        <rFont val="Noto Sans"/>
        <family val="2"/>
      </rPr>
      <t xml:space="preserve">塗膜を剥離した後の鋼材が</t>
    </r>
    <r>
      <rPr>
        <sz val="12"/>
        <color rgb="FF000000"/>
        <rFont val="ＭＳ Ｐゴシック"/>
        <family val="3"/>
        <charset val="128"/>
      </rPr>
      <t xml:space="preserve">PCB</t>
    </r>
    <r>
      <rPr>
        <sz val="12"/>
        <color rgb="FF000000"/>
        <rFont val="Noto Sans"/>
        <family val="2"/>
      </rPr>
      <t xml:space="preserve">汚染物に該当するか否か判定する基準（卒業基準）がなく、指導に苦慮しているので、卒業基準及びその分析方法を明確に示していただきたい。
○平成</t>
    </r>
    <r>
      <rPr>
        <sz val="12"/>
        <color rgb="FF000000"/>
        <rFont val="ＭＳ Ｐゴシック"/>
        <family val="3"/>
        <charset val="128"/>
      </rPr>
      <t xml:space="preserve">28</t>
    </r>
    <r>
      <rPr>
        <sz val="12"/>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color rgb="FF000000"/>
        <rFont val="ＭＳ Ｐゴシック"/>
        <family val="3"/>
        <charset val="128"/>
      </rPr>
      <t xml:space="preserve">PCB</t>
    </r>
    <r>
      <rPr>
        <sz val="12"/>
        <color rgb="FF000000"/>
        <rFont val="Noto Sans"/>
        <family val="2"/>
      </rPr>
      <t xml:space="preserve">汚染物には、</t>
    </r>
    <r>
      <rPr>
        <sz val="12"/>
        <color rgb="FF000000"/>
        <rFont val="ＭＳ Ｐゴシック"/>
        <family val="3"/>
        <charset val="128"/>
      </rPr>
      <t xml:space="preserve">PCB</t>
    </r>
    <r>
      <rPr>
        <sz val="12"/>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color rgb="FF000000"/>
        <rFont val="ＭＳ Ｐゴシック"/>
        <family val="3"/>
        <charset val="128"/>
      </rPr>
      <t xml:space="preserve">PCB</t>
    </r>
    <r>
      <rPr>
        <sz val="12"/>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color rgb="FF000000"/>
        <rFont val="ＭＳ Ｐゴシック"/>
        <family val="3"/>
        <charset val="128"/>
      </rPr>
      <t xml:space="preserve">PCB</t>
    </r>
    <r>
      <rPr>
        <sz val="12"/>
        <color rgb="FF000000"/>
        <rFont val="Noto Sans"/>
        <family val="2"/>
      </rPr>
      <t xml:space="preserve">汚染物に係る基準値の設定及び低濃度</t>
    </r>
    <r>
      <rPr>
        <sz val="12"/>
        <color rgb="FF000000"/>
        <rFont val="ＭＳ Ｐゴシック"/>
        <family val="3"/>
        <charset val="128"/>
      </rPr>
      <t xml:space="preserve">PCB</t>
    </r>
    <r>
      <rPr>
        <sz val="12"/>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2"/>
        <color rgb="FF000000"/>
        <rFont val="ＭＳ Ｐゴシック"/>
        <family val="3"/>
        <charset val="128"/>
      </rPr>
      <t xml:space="preserve">PCB</t>
    </r>
    <r>
      <rPr>
        <sz val="12"/>
        <color rgb="FF000000"/>
        <rFont val="Noto Sans"/>
        <family val="2"/>
      </rPr>
      <t xml:space="preserve">汚染物に係る</t>
    </r>
    <r>
      <rPr>
        <sz val="12"/>
        <color rgb="FF000000"/>
        <rFont val="ＭＳ Ｐゴシック"/>
        <family val="3"/>
        <charset val="128"/>
      </rPr>
      <t xml:space="preserve">PCB</t>
    </r>
    <r>
      <rPr>
        <sz val="12"/>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color rgb="FF000000"/>
        <rFont val="ＭＳ Ｐゴシック"/>
        <family val="3"/>
        <charset val="128"/>
      </rPr>
      <t xml:space="preserve">PCB</t>
    </r>
    <r>
      <rPr>
        <sz val="12"/>
        <color rgb="FF000000"/>
        <rFont val="Noto Sans"/>
        <family val="2"/>
      </rPr>
      <t xml:space="preserve">廃棄物の確実かつ適正な処分の観点からは、国において具体的な基準を示すべきであり、現状では低濃度</t>
    </r>
    <r>
      <rPr>
        <sz val="12"/>
        <color rgb="FF000000"/>
        <rFont val="ＭＳ Ｐゴシック"/>
        <family val="3"/>
        <charset val="128"/>
      </rPr>
      <t xml:space="preserve">PCB</t>
    </r>
    <r>
      <rPr>
        <sz val="12"/>
        <color rgb="FF000000"/>
        <rFont val="Noto Sans"/>
        <family val="2"/>
      </rPr>
      <t xml:space="preserve">汚染物に係る適正な指導ができない。
</t>
    </r>
  </si>
  <si>
    <r>
      <rPr>
        <sz val="12"/>
        <color rgb="FF000000"/>
        <rFont val="Noto Sans"/>
        <family val="2"/>
      </rPr>
      <t xml:space="preserve">○　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ストックホルム条約の遵守に向け、ポリ塩化ビフェニル廃棄物の適正な処理の推進に関する特別措置法（平成</t>
    </r>
    <r>
      <rPr>
        <sz val="12"/>
        <color rgb="FF000000"/>
        <rFont val="ＭＳ Ｐゴシック"/>
        <family val="3"/>
        <charset val="128"/>
      </rPr>
      <t xml:space="preserve">13</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の規定に基づき、保管事業者は、平成</t>
    </r>
    <r>
      <rPr>
        <sz val="12"/>
        <color rgb="FF000000"/>
        <rFont val="ＭＳ Ｐゴシック"/>
        <family val="3"/>
        <charset val="128"/>
      </rPr>
      <t xml:space="preserve">3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までに保管事業者自らによって処分され、又は処分業者への処分委託が行われることが義務付けられています。
○　また、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平成</t>
    </r>
    <r>
      <rPr>
        <sz val="12"/>
        <color rgb="FF000000"/>
        <rFont val="ＭＳ Ｐゴシック"/>
        <family val="3"/>
        <charset val="128"/>
      </rPr>
      <t xml:space="preserve">28</t>
    </r>
    <r>
      <rPr>
        <sz val="12"/>
        <color rgb="FF000000"/>
        <rFont val="Noto Sans"/>
        <family val="2"/>
      </rPr>
      <t xml:space="preserve">年７月</t>
    </r>
    <r>
      <rPr>
        <sz val="12"/>
        <color rgb="FF000000"/>
        <rFont val="ＭＳ Ｐゴシック"/>
        <family val="3"/>
        <charset val="128"/>
      </rPr>
      <t xml:space="preserve">26</t>
    </r>
    <r>
      <rPr>
        <sz val="12"/>
        <color rgb="FF000000"/>
        <rFont val="Noto Sans"/>
        <family val="2"/>
      </rPr>
      <t xml:space="preserve">日に閣議決定されたポリ塩化ビフェニル廃棄物処理基本計画において、「</t>
    </r>
    <r>
      <rPr>
        <sz val="12"/>
        <color rgb="FF000000"/>
        <rFont val="ＭＳ Ｐゴシック"/>
        <family val="3"/>
        <charset val="128"/>
      </rPr>
      <t xml:space="preserve">PCB</t>
    </r>
    <r>
      <rPr>
        <sz val="12"/>
        <color rgb="FF000000"/>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います。
○　さらに、同基本計画において、</t>
    </r>
    <r>
      <rPr>
        <sz val="12"/>
        <color rgb="FF000000"/>
        <rFont val="ＭＳ Ｐゴシック"/>
        <family val="3"/>
        <charset val="128"/>
      </rPr>
      <t xml:space="preserve">PCB</t>
    </r>
    <r>
      <rPr>
        <sz val="12"/>
        <color rgb="FF000000"/>
        <rFont val="Noto Sans"/>
        <family val="2"/>
      </rPr>
      <t xml:space="preserve">汚染の有無の確認作業を終了すること、掘り起こし調査が完了すること等が定められています。
○　このため、環境省としましては、まずは</t>
    </r>
    <r>
      <rPr>
        <sz val="12"/>
        <color rgb="FF000000"/>
        <rFont val="ＭＳ Ｐゴシック"/>
        <family val="3"/>
        <charset val="128"/>
      </rPr>
      <t xml:space="preserve">PCB</t>
    </r>
    <r>
      <rPr>
        <sz val="12"/>
        <color rgb="FF000000"/>
        <rFont val="Noto Sans"/>
        <family val="2"/>
      </rPr>
      <t xml:space="preserve">汚染の実態把握を十分に行った上で、低濃度</t>
    </r>
    <r>
      <rPr>
        <sz val="12"/>
        <color rgb="FF000000"/>
        <rFont val="ＭＳ Ｐゴシック"/>
        <family val="3"/>
        <charset val="128"/>
      </rPr>
      <t xml:space="preserve">PCB</t>
    </r>
    <r>
      <rPr>
        <sz val="12"/>
        <color rgb="FF000000"/>
        <rFont val="Noto Sans"/>
        <family val="2"/>
      </rPr>
      <t xml:space="preserve">使用製品の廃棄又は</t>
    </r>
    <r>
      <rPr>
        <sz val="12"/>
        <color rgb="FF000000"/>
        <rFont val="ＭＳ Ｐゴシック"/>
        <family val="3"/>
        <charset val="128"/>
      </rPr>
      <t xml:space="preserve">PCB</t>
    </r>
    <r>
      <rPr>
        <sz val="12"/>
        <color rgb="FF000000"/>
        <rFont val="Noto Sans"/>
        <family val="2"/>
      </rPr>
      <t xml:space="preserve">の除去を進めることとしており、そのための方策や低濃度</t>
    </r>
    <r>
      <rPr>
        <sz val="12"/>
        <color rgb="FF000000"/>
        <rFont val="ＭＳ Ｐゴシック"/>
        <family val="3"/>
        <charset val="128"/>
      </rPr>
      <t xml:space="preserve">PCB</t>
    </r>
    <r>
      <rPr>
        <sz val="12"/>
        <color rgb="FF000000"/>
        <rFont val="Noto Sans"/>
        <family val="2"/>
      </rPr>
      <t xml:space="preserve">廃棄物の正確な全体像を把握するための方策について検討し、また、低濃度</t>
    </r>
    <r>
      <rPr>
        <sz val="12"/>
        <color rgb="FF000000"/>
        <rFont val="ＭＳ Ｐゴシック"/>
        <family val="3"/>
        <charset val="128"/>
      </rPr>
      <t xml:space="preserve">PCB</t>
    </r>
    <r>
      <rPr>
        <sz val="12"/>
        <color rgb="FF000000"/>
        <rFont val="Noto Sans"/>
        <family val="2"/>
      </rPr>
      <t xml:space="preserve">廃棄物の処理体制の充実・多様化を進めることとしています。
○　上記に加え、</t>
    </r>
    <r>
      <rPr>
        <sz val="12"/>
        <color rgb="FF000000"/>
        <rFont val="ＭＳ Ｐゴシック"/>
        <family val="3"/>
        <charset val="128"/>
      </rPr>
      <t xml:space="preserve">PCB</t>
    </r>
    <r>
      <rPr>
        <sz val="12"/>
        <color rgb="FF000000"/>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color rgb="FF000000"/>
        <rFont val="ＭＳ Ｐゴシック"/>
        <family val="3"/>
        <charset val="128"/>
      </rPr>
      <t xml:space="preserve">29</t>
    </r>
    <r>
      <rPr>
        <sz val="12"/>
        <color rgb="FF000000"/>
        <rFont val="Noto Sans"/>
        <family val="2"/>
      </rPr>
      <t xml:space="preserve">年度に低濃度</t>
    </r>
    <r>
      <rPr>
        <sz val="12"/>
        <color rgb="FF000000"/>
        <rFont val="ＭＳ Ｐゴシック"/>
        <family val="3"/>
        <charset val="128"/>
      </rPr>
      <t xml:space="preserve">PCB</t>
    </r>
    <r>
      <rPr>
        <sz val="12"/>
        <color rgb="FF000000"/>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　</t>
    </r>
    <r>
      <rPr>
        <sz val="12"/>
        <rFont val="ＭＳ Ｐゴシック"/>
        <family val="3"/>
        <charset val="128"/>
      </rPr>
      <t xml:space="preserve">PCB</t>
    </r>
    <r>
      <rPr>
        <sz val="12"/>
        <rFont val="Noto Sans"/>
        <family val="2"/>
      </rPr>
      <t xml:space="preserve">特措法第</t>
    </r>
    <r>
      <rPr>
        <sz val="12"/>
        <rFont val="ＭＳ Ｐゴシック"/>
        <family val="3"/>
        <charset val="128"/>
      </rPr>
      <t xml:space="preserve">14</t>
    </r>
    <r>
      <rPr>
        <sz val="12"/>
        <rFont val="Noto Sans"/>
        <family val="2"/>
      </rPr>
      <t xml:space="preserve">条は、低濃度</t>
    </r>
    <r>
      <rPr>
        <sz val="12"/>
        <rFont val="ＭＳ Ｐゴシック"/>
        <family val="3"/>
        <charset val="128"/>
      </rPr>
      <t xml:space="preserve">PCB</t>
    </r>
    <r>
      <rPr>
        <sz val="12"/>
        <rFont val="Noto Sans"/>
        <family val="2"/>
      </rPr>
      <t xml:space="preserve">廃棄物の処分を規定しており、低濃度</t>
    </r>
    <r>
      <rPr>
        <sz val="12"/>
        <rFont val="ＭＳ Ｐゴシック"/>
        <family val="3"/>
        <charset val="128"/>
      </rPr>
      <t xml:space="preserve">PCB</t>
    </r>
    <r>
      <rPr>
        <sz val="12"/>
        <rFont val="Noto Sans"/>
        <family val="2"/>
      </rPr>
      <t xml:space="preserve">使用製品については対象外であると認識している。
　</t>
    </r>
    <r>
      <rPr>
        <sz val="12"/>
        <rFont val="ＭＳ Ｐゴシック"/>
        <family val="3"/>
        <charset val="128"/>
      </rPr>
      <t xml:space="preserve">PCB</t>
    </r>
    <r>
      <rPr>
        <sz val="12"/>
        <rFont val="Noto Sans"/>
        <family val="2"/>
      </rPr>
      <t xml:space="preserve">廃棄物処理基本計画第</t>
    </r>
    <r>
      <rPr>
        <sz val="12"/>
        <rFont val="ＭＳ Ｐゴシック"/>
        <family val="3"/>
        <charset val="128"/>
      </rPr>
      <t xml:space="preserve">3</t>
    </r>
    <r>
      <rPr>
        <sz val="12"/>
        <rFont val="Noto Sans"/>
        <family val="2"/>
      </rPr>
      <t xml:space="preserve">章第</t>
    </r>
    <r>
      <rPr>
        <sz val="12"/>
        <rFont val="ＭＳ Ｐゴシック"/>
        <family val="3"/>
        <charset val="128"/>
      </rPr>
      <t xml:space="preserve">2</t>
    </r>
    <r>
      <rPr>
        <sz val="12"/>
        <rFont val="Noto Sans"/>
        <family val="2"/>
      </rPr>
      <t xml:space="preserve">節における「低濃度</t>
    </r>
    <r>
      <rPr>
        <sz val="12"/>
        <rFont val="ＭＳ Ｐゴシック"/>
        <family val="3"/>
        <charset val="128"/>
      </rPr>
      <t xml:space="preserve">PCB</t>
    </r>
    <r>
      <rPr>
        <sz val="12"/>
        <rFont val="Noto Sans"/>
        <family val="2"/>
      </rPr>
      <t xml:space="preserve">廃棄物及び</t>
    </r>
    <r>
      <rPr>
        <sz val="12"/>
        <rFont val="ＭＳ Ｐゴシック"/>
        <family val="3"/>
        <charset val="128"/>
      </rPr>
      <t xml:space="preserve">PCB</t>
    </r>
    <r>
      <rPr>
        <sz val="12"/>
        <rFont val="Noto Sans"/>
        <family val="2"/>
      </rPr>
      <t xml:space="preserve">使用製品の実態把握」を進めているとのことだが、実際の処理は現在も進行している。実情として、各自治体によって対応が異なるといった支障事例が発生している。今後、処理の基準や方法の検討に時間が掛かり、対応方法の確定が遅れれば、排出事業者に対して、早期処理を指導するうえで支障となる。
　また、現在使用中の微量</t>
    </r>
    <r>
      <rPr>
        <sz val="12"/>
        <rFont val="ＭＳ Ｐゴシック"/>
        <family val="3"/>
        <charset val="128"/>
      </rPr>
      <t xml:space="preserve">PCB</t>
    </r>
    <r>
      <rPr>
        <sz val="12"/>
        <rFont val="Noto Sans"/>
        <family val="2"/>
      </rPr>
      <t xml:space="preserve">汚染疑いの電気機器については、分析の義務がないため、所有者にとっては分析せずに転売するといった事例も見受けられ、これ対する指導は何もできない状態である。
　さらに、使用中の塗膜、シーリング材については、掘り起こし調査方法すら示されておらず、現存する建造物すべてを調査することは、時間的に非常に困難であると考えられる。なお、塗膜、シーリング材については、高濃度のものもあるとの見解が示されているが、法改正５年後（平成</t>
    </r>
    <r>
      <rPr>
        <sz val="12"/>
        <rFont val="ＭＳ Ｐゴシック"/>
        <family val="3"/>
        <charset val="128"/>
      </rPr>
      <t xml:space="preserve">33</t>
    </r>
    <r>
      <rPr>
        <sz val="12"/>
        <rFont val="Noto Sans"/>
        <family val="2"/>
      </rPr>
      <t xml:space="preserve">年８月）の決定では、北九州事業所エリアでの処理期限が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であるため、処理期限に間に合わなくなる。
　以上から、少なくても電気機器以外の低濃度</t>
    </r>
    <r>
      <rPr>
        <sz val="12"/>
        <rFont val="ＭＳ Ｐゴシック"/>
        <family val="3"/>
        <charset val="128"/>
      </rPr>
      <t xml:space="preserve">PCB</t>
    </r>
    <r>
      <rPr>
        <sz val="12"/>
        <rFont val="Noto Sans"/>
        <family val="2"/>
      </rPr>
      <t xml:space="preserve">廃棄物の入口基準を早急に確定してもらいたい。また、今後の具体的な検討過程のスケジュール等を示してもらいたい。</t>
    </r>
  </si>
  <si>
    <r>
      <rPr>
        <sz val="12"/>
        <rFont val="Noto Sans"/>
        <family val="2"/>
      </rPr>
      <t xml:space="preserve">【仙台市】
　早急に明確な基準を設けていただきたい。
【横浜市】
　低濃度ＰＣＢ廃棄物の処分及び低濃度ＰＣＢ使用製品の処分については、国においてＰＣＢを含有する塗膜を使用した可能性のある橋梁等の実態把握を行い、処分期間内の早期処理を行う旨の事務連絡が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発出（※）されたことによって、多くの鋼製橋梁等を所有する自治体は、その対応を迫られている。
　環境省としての本提案に対する考えの方向性はおおむね了承できるが、現に地方自治体において</t>
    </r>
    <r>
      <rPr>
        <sz val="12"/>
        <rFont val="ＭＳ Ｐゴシック"/>
        <family val="3"/>
        <charset val="128"/>
      </rPr>
      <t xml:space="preserve">PCB</t>
    </r>
    <r>
      <rPr>
        <sz val="12"/>
        <rFont val="Noto Sans"/>
        <family val="2"/>
      </rPr>
      <t xml:space="preserve">を含有する塗膜についての対応を迫られている実態を理解していただき、検討会における具体的な検討内容の情報提供、検討結果を踏まえた環境省としての対応の具体的スケジュール等を明確にしていただきたい。
（※）平成</t>
    </r>
    <r>
      <rPr>
        <sz val="12"/>
        <rFont val="ＭＳ Ｐゴシック"/>
        <family val="3"/>
        <charset val="128"/>
      </rPr>
      <t xml:space="preserve">30</t>
    </r>
    <r>
      <rPr>
        <sz val="12"/>
        <rFont val="Noto Sans"/>
        <family val="2"/>
      </rPr>
      <t xml:space="preserve">年３月２０日付　国官総第</t>
    </r>
    <r>
      <rPr>
        <sz val="12"/>
        <rFont val="ＭＳ Ｐゴシック"/>
        <family val="3"/>
        <charset val="128"/>
      </rPr>
      <t xml:space="preserve">283</t>
    </r>
    <r>
      <rPr>
        <sz val="12"/>
        <rFont val="Noto Sans"/>
        <family val="2"/>
      </rPr>
      <t xml:space="preserve">号、国総環第</t>
    </r>
    <r>
      <rPr>
        <sz val="12"/>
        <rFont val="ＭＳ Ｐゴシック"/>
        <family val="3"/>
        <charset val="128"/>
      </rPr>
      <t xml:space="preserve">116</t>
    </r>
    <r>
      <rPr>
        <sz val="12"/>
        <rFont val="Noto Sans"/>
        <family val="2"/>
      </rPr>
      <t xml:space="preserve">号及び国総事第</t>
    </r>
    <r>
      <rPr>
        <sz val="12"/>
        <rFont val="ＭＳ Ｐゴシック"/>
        <family val="3"/>
        <charset val="128"/>
      </rPr>
      <t xml:space="preserve">70</t>
    </r>
    <r>
      <rPr>
        <sz val="12"/>
        <rFont val="Noto Sans"/>
        <family val="2"/>
      </rPr>
      <t xml:space="preserve">号「ポリ塩化ビフェニルを含有する塗膜の処分期間内の処理について」
【鳥取県】
○低濃度ＰＣＢ廃棄物の入口基準未設定問題については、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に開催された環境省の「低濃度</t>
    </r>
    <r>
      <rPr>
        <sz val="12"/>
        <rFont val="ＭＳ Ｐゴシック"/>
        <family val="3"/>
        <charset val="128"/>
      </rPr>
      <t xml:space="preserve">P</t>
    </r>
    <r>
      <rPr>
        <sz val="12"/>
        <rFont val="Noto Sans"/>
        <family val="2"/>
      </rPr>
      <t xml:space="preserve">ＣＢ対策検討委員会」においても議題となっており、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環境省令で判定基準を設定することとされている。また、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に開催された環境省の「第１回</t>
    </r>
    <r>
      <rPr>
        <sz val="12"/>
        <rFont val="ＭＳ Ｐゴシック"/>
        <family val="3"/>
        <charset val="128"/>
      </rPr>
      <t xml:space="preserve">PCB</t>
    </r>
    <r>
      <rPr>
        <sz val="12"/>
        <rFont val="Noto Sans"/>
        <family val="2"/>
      </rPr>
      <t xml:space="preserve">廃棄物適正処理推進に関する検討委員会」においても、検討会の論点として「</t>
    </r>
    <r>
      <rPr>
        <sz val="12"/>
        <rFont val="ＭＳ Ｐゴシック"/>
        <family val="3"/>
        <charset val="128"/>
      </rPr>
      <t xml:space="preserve">PCB</t>
    </r>
    <r>
      <rPr>
        <sz val="12"/>
        <rFont val="Noto Sans"/>
        <family val="2"/>
      </rPr>
      <t xml:space="preserve">廃棄物に関して、いわゆる入口基準を設定することについてどのように考えるか。」との記述があるが結論が示されていない。
　従って、</t>
    </r>
    <r>
      <rPr>
        <sz val="12"/>
        <rFont val="ＭＳ Ｐゴシック"/>
        <family val="3"/>
        <charset val="128"/>
      </rPr>
      <t xml:space="preserve">10</t>
    </r>
    <r>
      <rPr>
        <sz val="12"/>
        <rFont val="Noto Sans"/>
        <family val="2"/>
      </rPr>
      <t xml:space="preserve">年以上前から問題の存在が指摘されており、その検討に十分な期間があったにもかかわらず、結論が示されておらず、処理期限が平成３９年３月と迫る中、入口基準が曖昧な状況であるため、適切な指導も十分な掘り起こし調査等も行えず、ＰＣＢ廃棄物の計画的な処理を行うことは困難になるばかりである。
　この問題は時間的猶予のない早急に取り組むべきものであり、可及的速やかな入口基準設定が求められるが、なぜ、入口基準の設定が遅れているのかの理由の具体的説明や、暫定基準の設定の是非等について、速やかに期限を定めて国の考え方を示していただきたい。</t>
    </r>
  </si>
  <si>
    <t xml:space="preserve">神奈川県、千葉県、大阪府</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　 本調査は、林業・木材産業改善資金の貸付に係る事業において、目的外使用、無断貸出・処分等の不適切事案の発生状況等を把握し、原因を分析の上、改善策を講ずることを通じて、制度の維持及び適切な運営が図られることを目的として実施しているものであるため、新規貸付事業等に限らず、全貸付事業を調査いただくよう引き続きご協力願いたい。
 　なお、調査実施から報告までの期間が短く、日程的に負担が大きいとの意見については、調査から報告までの期間に余裕をもたせることを検討することとしたい。</t>
  </si>
  <si>
    <t xml:space="preserve">　本県として、これまで貸付事業者に対して調査を行ってきた中で、不良債権化した事例などはないという実績も踏まえ、林野庁長官への報告は特に留意が必要である新規貸付事業者や不良債権化している事業者のみ行い、全貸付事業に対する調査は不適正な事案の発生等を見逃さないよう注意しながら、県の責任で行うことで、目的外使用や無断処分などの不適正事案等に対する調査には十分であると考える。
　調査実施から報告までの期間については引き続き余裕をもった調査ができるようご検討いただきたい。</t>
  </si>
  <si>
    <t xml:space="preserve">老人福祉に係る「基準省令」の早期公布</t>
  </si>
  <si>
    <t xml:space="preserve">老人福祉に係る「基準省令」について、可能な限り早期に公布を行うことを求める。
また、新たな基準省令を制定する場合は、周知期間や施行準備等を要することから、一定の経過措置期間を設定することを求める。</t>
  </si>
  <si>
    <r>
      <rPr>
        <sz val="12"/>
        <rFont val="Noto Sans"/>
        <family val="2"/>
      </rPr>
      <t xml:space="preserve">【地方分権の趣旨を反映できない】
介護保険施設等の基準は、法律で規定されているもののほか、「基準省令に規定」され、「基準省令」は条例への委任規定（従うべき基準、参酌すべき基準）を設けている。
このうち、参酌基準については、地域の実情や県の政策課題を背景に、独自の基準を設けることが可能であるが、そのためには、県は、十分な時間をかけ、関係機関や団体、県民と検討を重ねる必要がある。
しかし、今回は、「基準省令」の公布遅延によりその時間はなく、「基準省令」を条例に落とし込む作業に注力せざるを得なかった（条例の概要に係るパブコメも実施できない）。
このことは、地方分権の趣旨からも看過できない事態である。
【県民・事業者の不利益】
新たな介護保険施設である介護医療院は、県内の病院関係者等に注目されており、県は、近々の開設を検討している事業者に対しては、速やかに制度を周知し、事業化を支援する必要があった。
しかし、「基準省令」の公布が遅れた結果、事業者への周知期間が十分に確保できないほか、県の支援策を検討する時間も確保することができなかったことから、県の取組が不十分なまま、条例の施行を迎える事態になったことが否定できない。
また、その他の介護事業者においても、介護保険法施行規則（厚生労働省令）の公布が３月</t>
    </r>
    <r>
      <rPr>
        <sz val="12"/>
        <rFont val="ＭＳ Ｐゴシック"/>
        <family val="3"/>
        <charset val="128"/>
      </rPr>
      <t xml:space="preserve">22</t>
    </r>
    <r>
      <rPr>
        <sz val="12"/>
        <rFont val="Noto Sans"/>
        <family val="2"/>
      </rPr>
      <t xml:space="preserve">日となり、事業者からの指定申請手続き等を定めた県規則の改正が４月１日に間に合わない事態となった。
さらに、全ての介護事業者に係る４月以降の報酬告示やこれを解釈する通知も３月</t>
    </r>
    <r>
      <rPr>
        <sz val="12"/>
        <rFont val="ＭＳ Ｐゴシック"/>
        <family val="3"/>
        <charset val="128"/>
      </rPr>
      <t xml:space="preserve">22</t>
    </r>
    <r>
      <rPr>
        <sz val="12"/>
        <rFont val="Noto Sans"/>
        <family val="2"/>
      </rPr>
      <t xml:space="preserve">日となったことから、事業者の中には、４月からの新加算等の算定を諦めるところも出ている。</t>
    </r>
  </si>
  <si>
    <t xml:space="preserve">宮城県、秋田市、米沢市、福島県、千葉県、習志野市、八王子市、横浜市、相模原市、横須賀市、海老名市、石川県、長野県、名古屋市、田原市、神戸市、芦屋市、岡山県、高松市、高知県、福岡県、熊本県、大分県、宮崎市</t>
  </si>
  <si>
    <r>
      <rPr>
        <sz val="10.5"/>
        <rFont val="Noto Sans"/>
        <family val="2"/>
      </rPr>
      <t xml:space="preserve">○本市においても、地域の実情や政策課題を背景に、市の条例に独自の基準を設けることが可能であるが、そのためには、市民参加条例に基づき、十分な時間をかけ、関係機関などと検討を重ねる必要がある。しかし、今回は「基準省令」の公布が遅れたために検討を重ねる時間が確保できず、「基準省令」を条例に落とし込む事務作業に注力せざるを得なかった。（条例の概要に係るパブリックコメントも実施できなかった。）
○創設された介護医療院は、市内の指定介護療養型医療施設の転換先の</t>
    </r>
    <r>
      <rPr>
        <sz val="10.5"/>
        <rFont val="ＭＳ Ｐゴシック"/>
        <family val="3"/>
        <charset val="128"/>
      </rPr>
      <t xml:space="preserve">1</t>
    </r>
    <r>
      <rPr>
        <sz val="10.5"/>
        <rFont val="Noto Sans"/>
        <family val="2"/>
      </rPr>
      <t xml:space="preserve">つとして注目されており、市は、転換を検討している事業者に対して速やかに制度に関する情報提供をする必要があった。しかし、「基準省令」の公布が遅れた結果、事業者への周知期間が十分に確保できなかったほか、独自の基準などについて検討する時間が不十分なまま、条例の施行を迎えた。また、介護保険法施行規則（厚生労働省令）の公布が</t>
    </r>
    <r>
      <rPr>
        <sz val="10.5"/>
        <rFont val="ＭＳ Ｐゴシック"/>
        <family val="3"/>
        <charset val="128"/>
      </rPr>
      <t xml:space="preserve">3</t>
    </r>
    <r>
      <rPr>
        <sz val="10.5"/>
        <rFont val="Noto Sans"/>
        <family val="2"/>
      </rPr>
      <t xml:space="preserve">月</t>
    </r>
    <r>
      <rPr>
        <sz val="10.5"/>
        <rFont val="ＭＳ Ｐゴシック"/>
        <family val="3"/>
        <charset val="128"/>
      </rPr>
      <t xml:space="preserve">22</t>
    </r>
    <r>
      <rPr>
        <sz val="10.5"/>
        <rFont val="Noto Sans"/>
        <family val="2"/>
      </rPr>
      <t xml:space="preserve">日となり、事業者からの指定申請手続き等を定めた市規則の改正が</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の施行であったため、十分な時間が確保できない事態となった。さらに、介護医療院を含めて全ての介護事業者に係る</t>
    </r>
    <r>
      <rPr>
        <sz val="10.5"/>
        <rFont val="ＭＳ Ｐゴシック"/>
        <family val="3"/>
        <charset val="128"/>
      </rPr>
      <t xml:space="preserve">4</t>
    </r>
    <r>
      <rPr>
        <sz val="10.5"/>
        <rFont val="Noto Sans"/>
        <family val="2"/>
      </rPr>
      <t xml:space="preserve">月以降の報酬告示やこれを解釈する通知発出も</t>
    </r>
    <r>
      <rPr>
        <sz val="10.5"/>
        <rFont val="ＭＳ Ｐゴシック"/>
        <family val="3"/>
        <charset val="128"/>
      </rPr>
      <t xml:space="preserve">3</t>
    </r>
    <r>
      <rPr>
        <sz val="10.5"/>
        <rFont val="Noto Sans"/>
        <family val="2"/>
      </rPr>
      <t xml:space="preserve">月</t>
    </r>
    <r>
      <rPr>
        <sz val="10.5"/>
        <rFont val="ＭＳ Ｐゴシック"/>
        <family val="3"/>
        <charset val="128"/>
      </rPr>
      <t xml:space="preserve">22</t>
    </r>
    <r>
      <rPr>
        <sz val="10.5"/>
        <rFont val="Noto Sans"/>
        <family val="2"/>
      </rPr>
      <t xml:space="preserve">日となったことから、</t>
    </r>
    <r>
      <rPr>
        <sz val="10.5"/>
        <rFont val="ＭＳ Ｐゴシック"/>
        <family val="3"/>
        <charset val="128"/>
      </rPr>
      <t xml:space="preserve">4</t>
    </r>
    <r>
      <rPr>
        <sz val="10.5"/>
        <rFont val="Noto Sans"/>
        <family val="2"/>
      </rPr>
      <t xml:space="preserve">月からの新加算等の算定を諦める事業者もあった。
○介護保険法施行規則（厚生労働省令）の公布が３月</t>
    </r>
    <r>
      <rPr>
        <sz val="10.5"/>
        <rFont val="ＭＳ Ｐゴシック"/>
        <family val="3"/>
        <charset val="128"/>
      </rPr>
      <t xml:space="preserve">22</t>
    </r>
    <r>
      <rPr>
        <sz val="10.5"/>
        <rFont val="Noto Sans"/>
        <family val="2"/>
      </rPr>
      <t xml:space="preserve">日となり、条例、規則の改正が４月１日に間に合わない。
○条例改正作業において、十分な検討時間や作業時間の確保が困難になっている。また、パブリックコメントを実施する期間を勘案すると、現在の省令公布時期では新年度４月１日の施行は難しい。
○新たな介護保険施設である介護医療院については速やかに制度を周知し、事業化を支援する必要があったが、「基準省令」の公布が遅れた結果、事業者への周知期間が十分に確保できない状況となった。また、介護保険法施行規則（厚生労働省令）や４月以降の報酬告示やこれを解釈する通知も３月</t>
    </r>
    <r>
      <rPr>
        <sz val="10.5"/>
        <rFont val="ＭＳ Ｐゴシック"/>
        <family val="3"/>
        <charset val="128"/>
      </rPr>
      <t xml:space="preserve">22</t>
    </r>
    <r>
      <rPr>
        <sz val="10.5"/>
        <rFont val="Noto Sans"/>
        <family val="2"/>
      </rPr>
      <t xml:space="preserve">日となったことから、４月からの新加算等の算定届出期間を延長せざるをえなくなり、事業者への周知や事務対応に苦慮することとなった。
○条例等の制定や事業者への周知に十分な期間を確保できるようにしていただきたい。
○地域密着型サービス事業者・介護支援事業者・居宅介護支援事業者についても同様に条例改正にあたっての時間がなく、パブコメも実施できない。そのため、参酌基準について十分に検討できない。
○本市においても制度改正に伴う省令改正等の通知が遅くなっていることにより、事業所から苦情が出ているほか、当初からの加算取得をあきらめているケースはある。また、行政による様式の整備等も間に合わず、事業所にかなりの負担を強いている。
○４月１日施行の基準条例改正に当たり、２月議会提出のスケジュールからパブコメを行う時間的余裕がなく、基準省令とおりの条例制定を余儀なくされ、県として参酌基準について盛り込むことができなかった。また、４月１日からの新基準や介護報酬改定に係る告示、解釈通知の大幅な遅れにより、介護事業所等の加算算定に係る事務処理等に混乱を生じさせ、県への問い合わせも相次いだ。
○介護保険法施行規則（厚生労働省令）の公布が３月</t>
    </r>
    <r>
      <rPr>
        <sz val="10.5"/>
        <rFont val="ＭＳ Ｐゴシック"/>
        <family val="3"/>
        <charset val="128"/>
      </rPr>
      <t xml:space="preserve">22</t>
    </r>
    <r>
      <rPr>
        <sz val="10.5"/>
        <rFont val="Noto Sans"/>
        <family val="2"/>
      </rPr>
      <t xml:space="preserve">日となったため、事業者からの指定申請手続等を定めた県規則の改正が４月１日に間に合わない事態となった。また、４月以降の介護報酬の告示やその解釈に係る通知が３月</t>
    </r>
    <r>
      <rPr>
        <sz val="10.5"/>
        <rFont val="ＭＳ Ｐゴシック"/>
        <family val="3"/>
        <charset val="128"/>
      </rPr>
      <t xml:space="preserve">22</t>
    </r>
    <r>
      <rPr>
        <sz val="10.5"/>
        <rFont val="Noto Sans"/>
        <family val="2"/>
      </rPr>
      <t xml:space="preserve">日となったことから、介護サービス事業者の中には、４月からの新加算等の届出が間に合わなかったところも出ている。
○基準条例を制定、報酬改定に伴う届出を改正する場合は、基準条例の施行準備や事業者への周知期間を要するが、今回の平成</t>
    </r>
    <r>
      <rPr>
        <sz val="10.5"/>
        <rFont val="ＭＳ Ｐゴシック"/>
        <family val="3"/>
        <charset val="128"/>
      </rPr>
      <t xml:space="preserve">30</t>
    </r>
    <r>
      <rPr>
        <sz val="10.5"/>
        <rFont val="Noto Sans"/>
        <family val="2"/>
      </rPr>
      <t xml:space="preserve">年度報酬改定に伴う基準条例改正の一部が４月１日施行に間に合わない事態や事業者への周知期間が十分にもてない状態であった。
○基準省令の内容を確認し、地域の実情に合わせた条例を制定するためには、内容の検討や周知期間の設定など十分な時間をかける必要がある。そのためには基準省令の早期公布が必須であるため、是非ご検討頂きたい。
○地域密着型サービス等に係る条例改正の議会手続き、法令審査、パブリックコメント募集等に関して時間を確保できず、事務処理を適正に行う上での影響は大きい。
○新介護保険法（平成</t>
    </r>
    <r>
      <rPr>
        <sz val="10.5"/>
        <rFont val="ＭＳ Ｐゴシック"/>
        <family val="3"/>
        <charset val="128"/>
      </rPr>
      <t xml:space="preserve">29</t>
    </r>
    <r>
      <rPr>
        <sz val="10.5"/>
        <rFont val="Noto Sans"/>
        <family val="2"/>
      </rPr>
      <t xml:space="preserve">年</t>
    </r>
    <r>
      <rPr>
        <sz val="10.5"/>
        <rFont val="ＭＳ Ｐゴシック"/>
        <family val="3"/>
        <charset val="128"/>
      </rPr>
      <t xml:space="preserve">6</t>
    </r>
    <r>
      <rPr>
        <sz val="10.5"/>
        <rFont val="Noto Sans"/>
        <family val="2"/>
      </rPr>
      <t xml:space="preserve">月</t>
    </r>
    <r>
      <rPr>
        <sz val="10.5"/>
        <rFont val="ＭＳ Ｐゴシック"/>
        <family val="3"/>
        <charset val="128"/>
      </rPr>
      <t xml:space="preserve">2</t>
    </r>
    <r>
      <rPr>
        <sz val="10.5"/>
        <rFont val="Noto Sans"/>
        <family val="2"/>
      </rPr>
      <t xml:space="preserve">日公布）附則第１６条において、第１０７条第</t>
    </r>
    <r>
      <rPr>
        <sz val="10.5"/>
        <rFont val="ＭＳ Ｐゴシック"/>
        <family val="3"/>
        <charset val="128"/>
      </rPr>
      <t xml:space="preserve">1</t>
    </r>
    <r>
      <rPr>
        <sz val="10.5"/>
        <rFont val="Noto Sans"/>
        <family val="2"/>
      </rPr>
      <t xml:space="preserve">項の許可の手続きを施行日前においても行うことができると規定されているが、「基準省令」や「報酬告示」等の公布が遅れた結果、本市介護療養型医療施設の運営法人は、基準等が不明確な介護医療院への転換でなく、介護療養型医療施設の更新を行わざる得ない状況であった。（不要な書類作成及び不要な手数料徴収）本市としても条例の公布が遅れ、法人が十分検討できるだけの期間を確保できなかったので、附則で規定されている事項について、法人へ説明ができない状況があった。　また、報酬告示やその解釈通知の公布が３月２２日であったことから、介護サービス事業者等から、４月からの新加算等について十分な準備ができないという意見があった。
○基準省令の公布が遅れた場合、それらを基に作成する条例の作成が遅れ、実地指導の調書の作成にも影響が出るため。
○神奈川県と同様の支障が本市でも生じている。また、介護保険法が改正され、新たに介護医療院が創設されたことに伴い、介護医療院の開設許可申請等に係る手数料を定める必要があったが、基準省令の交付が遅れた結果、市議会に諮る時間がなく、市長専決をせざるを得なくなった。
○条例改正が本県２月議会の閉会後となったことから、県条例を改正すべき一部規定が４月１日の改正法施行に間に合わなかった。６月県議会に再度条例改正案を提出するといった業務負担が生じている。
○条例の制定や改正を行うにあたり、根拠となる基準省令等の交付が遅れることで業務に支障が出る他、事業所やサービス利用者への影響も心配される。制度の理解や周知（市も事業所も）、運用や整備のため一定の経過措置期間が必要である。今期の事例では、条例制定の締め切りのほうが早かったため、省令が出る前に文章は推測で作成しなければならなかった。
○基準省令の改正については、公布前に原案の提供がされたため、これを基に条例改正等の事務を進めたが、事業者への周知期間は十分確保されたとは必ずしもいえないことから、早期の公布が望ましい。
○介護保険法施行規則（厚生労働省令）の公布が３月</t>
    </r>
    <r>
      <rPr>
        <sz val="10.5"/>
        <rFont val="ＭＳ Ｐゴシック"/>
        <family val="3"/>
        <charset val="128"/>
      </rPr>
      <t xml:space="preserve">22</t>
    </r>
    <r>
      <rPr>
        <sz val="10.5"/>
        <rFont val="Noto Sans"/>
        <family val="2"/>
      </rPr>
      <t xml:space="preserve">日となったことで，市条例の改正が専決処分となった。
また，全ての介護事業者に係る４月以降の報酬告示や解釈通知も３月</t>
    </r>
    <r>
      <rPr>
        <sz val="10.5"/>
        <rFont val="ＭＳ Ｐゴシック"/>
        <family val="3"/>
        <charset val="128"/>
      </rPr>
      <t xml:space="preserve">22</t>
    </r>
    <r>
      <rPr>
        <sz val="10.5"/>
        <rFont val="Noto Sans"/>
        <family val="2"/>
      </rPr>
      <t xml:space="preserve">日となったことから、変更届やそれに伴う必要書類の市の様式の作成，事業所への周知，事業所による作成・提出，市での審査，国保連への伝送に至るまでを</t>
    </r>
    <r>
      <rPr>
        <sz val="10.5"/>
        <rFont val="ＭＳ Ｐゴシック"/>
        <family val="3"/>
        <charset val="128"/>
      </rPr>
      <t xml:space="preserve">1</t>
    </r>
    <r>
      <rPr>
        <sz val="10.5"/>
        <rFont val="Noto Sans"/>
        <family val="2"/>
      </rPr>
      <t xml:space="preserve">月ですることとなり，実際に国保連請求について混乱が生じた。
○今回、「基準省令」の公布遅延により、「基準省令」を条例に落とし込む作業に注力せざるを得なかった（条例の概要に係るパブコメも短縮して実施）。新たな介護保険施設である介護医療院は、県内の病院関係者等に注目されており、県は、近々の開設を検討している事業者に対して、速やかに制度を周知する必要があった。しかし、「基準省令」の公布が遅れた結果、事業者への周知期間が十分に確保できないほか、県の対応策を検討する時間も確保することができなかったことから、県の取組が不十分なまま、条例の施行を迎える事態になった。また、その他の介護事業者においても、介護保険法施行規則（厚生労働省令）の公布が３月</t>
    </r>
    <r>
      <rPr>
        <sz val="10.5"/>
        <rFont val="ＭＳ Ｐゴシック"/>
        <family val="3"/>
        <charset val="128"/>
      </rPr>
      <t xml:space="preserve">22</t>
    </r>
    <r>
      <rPr>
        <sz val="10.5"/>
        <rFont val="Noto Sans"/>
        <family val="2"/>
      </rPr>
      <t xml:space="preserve">日となり、事業者からの指定申請手続き等を定めた県規則の改正が４月１日に間に合わない事態となった。さらに、全ての介護事業者に係る４月以降の報酬告示やこれを解釈する通知も３月</t>
    </r>
    <r>
      <rPr>
        <sz val="10.5"/>
        <rFont val="ＭＳ Ｐゴシック"/>
        <family val="3"/>
        <charset val="128"/>
      </rPr>
      <t xml:space="preserve">22</t>
    </r>
    <r>
      <rPr>
        <sz val="10.5"/>
        <rFont val="Noto Sans"/>
        <family val="2"/>
      </rPr>
      <t xml:space="preserve">日となったことから、事業者の中には、４月からの新加算等の算定を諦めるところも出ている。
○基準省令の公布が遅れたため、条例改正等の事務が他の年度末の事務と重なり、業務量が膨大となった。また、省令改正に伴う新加算の算定内容等について、事業者への周知が遅れたため、書類提出期間が短くなり事業者側の混乱も招いた。</t>
    </r>
  </si>
  <si>
    <t xml:space="preserve">介護サービスの運営基準等に関する省令の改正については、社会保障審議会の意見を踏まえ決定することとされており、同審議会の意見を踏まえ、可能な限り早急に公布するよう努めているところである。
一方、今般の改正においてご指摘のような事態が生じたことを踏まえ、次期改定に向けては、より円滑な施行ができるよう、努めてまいりたい。</t>
  </si>
  <si>
    <r>
      <rPr>
        <sz val="12"/>
        <rFont val="Noto Sans"/>
        <family val="2"/>
      </rPr>
      <t xml:space="preserve">　今回の基準省令の制定及び改正では、追加共同提案団体の支障事例にある通り、条例の改正等が４月１日に間に合わない地方公共団体や４月からの新加算の算定を諦めた事業者があるということであり、配慮や対応が不十分であると言わざるを得ない。
　介護サービスの運営基準等に関する省令の改正については、社会保障審議会の意見を踏まえて決定するのであれば、社会保障審議会の開催スケジュールを見直し、報酬改定に係る検討スケジュールの前倒しや経過措置を設定することで、十分な準備期間が確保できるよう検討していただきたい
　また、新たな基準省令を制定する場合は、十分な準備や周知期間を確保できるよう、一定の経過措置期間を設定することを改めて求める。
　なお、「より円滑な施行ができるよう努める。」との回答であったが、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27</t>
    </r>
    <r>
      <rPr>
        <sz val="12"/>
        <rFont val="Noto Sans"/>
        <family val="2"/>
      </rPr>
      <t xml:space="preserve">日付けで改正された介護医療院の基準省令については、事前の情報もなく、改正されたことすら連絡がなかった。</t>
    </r>
  </si>
  <si>
    <t xml:space="preserve">【習志野市】
次期改正においては、早急な公布をお願いしたい。</t>
  </si>
  <si>
    <t xml:space="preserve">【全国知事会】
地域の実情に応じた施設の設置等を行うため、条例に基準の内容が委任される参酌基準の制定にあたっては、各団体において必要な検討を行えるよう十分な期間を確保すること。
【全国市長会】
提案団体の提案の実現に向けて、積極的な検討を求める。</t>
  </si>
  <si>
    <t xml:space="preserve">障害児者福祉に係る「基準省令」の早期公布</t>
  </si>
  <si>
    <t xml:space="preserve">障害児者福祉に係る「基準省令」について、可能な限り早期に公布を行うことを求める</t>
  </si>
  <si>
    <t xml:space="preserve">【地方分権の趣旨を反映できない】
障害福祉サービス事業等の基準は、法律で規定されているもののほか、「基準省令に規定」され、「基準省令」は条例への委任規定（従うべき基準、標準とすべき基準、参酌すべき基準）を設けている。
「基準省令」は、例年１～２月初旬に公布されるため、基準省令の「従うべき基準」「標準とすべき基準」「参酌すべき基準」を踏まえて行う条例改正作業において、地域の実情に応じた内容を検討する時間が十分に確保されておらず、地方分権の趣旨が活かせていない。
【県民・事業者の不利益】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働き方改革への対応】
基準省令改正を受けた条例改正作業については、議会のスケジュールに合わせるため、短時間に膨大な作業が発生し、関係する職員は長時間労働を余儀なくされており、働き方改革の取組みにも大きく反している。</t>
  </si>
  <si>
    <t xml:space="preserve">旭川市、宮城県、秋田市、福島県、千葉県、船橋市、板橋区、八王子市、横浜市、相模原市、横須賀市、綾瀬市、新潟県、新潟市、岐阜県、名古屋市、城陽市、和歌山市、鳥取県、岡山県、府中町、防府市、愛媛県、熊本県、熊本市、大分県、宮崎市</t>
  </si>
  <si>
    <r>
      <rPr>
        <sz val="8.5"/>
        <rFont val="Noto Sans"/>
        <family val="2"/>
      </rPr>
      <t xml:space="preserve">○省令改正に係るパブリックコメント関連資料が</t>
    </r>
    <r>
      <rPr>
        <sz val="8.5"/>
        <rFont val="ＭＳ Ｐゴシック"/>
        <family val="3"/>
        <charset val="128"/>
      </rPr>
      <t xml:space="preserve">12</t>
    </r>
    <r>
      <rPr>
        <sz val="8.5"/>
        <rFont val="Noto Sans"/>
        <family val="2"/>
      </rPr>
      <t xml:space="preserve">月中旬に送付され、この時点で全体の概略が判明したが、省令改正案だけでは詳細が分からないため、制度の詳細な内容の理解及び市の基準条例改正に係る検討を暗中模索の中で行わざるを得なかった。
　当然にして議会スケジュール等を勘案して、正規のパブリックコメントを実施する十分な期間もなく、障害者地域自立支援協議会委員への意見聴取に代えることで対応したが、地方分権の趣旨からして、また、市民参加の視点からしても苦肉の策であった。
　省令改正の内容はもとより、新事業の内容や報酬について、事業者からの問い合わせも多く、対応に苦慮したが、国担当者に確認しても回答を得られない状態や詳細が不明なままの状態が</t>
    </r>
    <r>
      <rPr>
        <sz val="8.5"/>
        <rFont val="ＭＳ Ｐゴシック"/>
        <family val="3"/>
        <charset val="128"/>
      </rPr>
      <t xml:space="preserve">3</t>
    </r>
    <r>
      <rPr>
        <sz val="8.5"/>
        <rFont val="Noto Sans"/>
        <family val="2"/>
      </rPr>
      <t xml:space="preserve">月末になっても続き、</t>
    </r>
    <r>
      <rPr>
        <sz val="8.5"/>
        <rFont val="ＭＳ Ｐゴシック"/>
        <family val="3"/>
        <charset val="128"/>
      </rPr>
      <t xml:space="preserve">4</t>
    </r>
    <r>
      <rPr>
        <sz val="8.5"/>
        <rFont val="Noto Sans"/>
        <family val="2"/>
      </rPr>
      <t xml:space="preserve">月</t>
    </r>
    <r>
      <rPr>
        <sz val="8.5"/>
        <rFont val="ＭＳ Ｐゴシック"/>
        <family val="3"/>
        <charset val="128"/>
      </rPr>
      <t xml:space="preserve">1</t>
    </r>
    <r>
      <rPr>
        <sz val="8.5"/>
        <rFont val="Noto Sans"/>
        <family val="2"/>
      </rPr>
      <t xml:space="preserve">日からの新規事業者指定に係る準備や周知が不十分となり、事業者、市民へ多大なる迷惑をかけた。
　自治体の中には、事業者に対し、</t>
    </r>
    <r>
      <rPr>
        <sz val="8.5"/>
        <rFont val="ＭＳ Ｐゴシック"/>
        <family val="3"/>
        <charset val="128"/>
      </rPr>
      <t xml:space="preserve">4</t>
    </r>
    <r>
      <rPr>
        <sz val="8.5"/>
        <rFont val="Noto Sans"/>
        <family val="2"/>
      </rPr>
      <t xml:space="preserve">月</t>
    </r>
    <r>
      <rPr>
        <sz val="8.5"/>
        <rFont val="ＭＳ Ｐゴシック"/>
        <family val="3"/>
        <charset val="128"/>
      </rPr>
      <t xml:space="preserve">1</t>
    </r>
    <r>
      <rPr>
        <sz val="8.5"/>
        <rFont val="Noto Sans"/>
        <family val="2"/>
      </rPr>
      <t xml:space="preserve">日指定を事実上断ったところもあると聞いている。
　そもそも、社会保障審議会の開催スケジュールが平成</t>
    </r>
    <r>
      <rPr>
        <sz val="8.5"/>
        <rFont val="ＭＳ Ｐゴシック"/>
        <family val="3"/>
        <charset val="128"/>
      </rPr>
      <t xml:space="preserve">30</t>
    </r>
    <r>
      <rPr>
        <sz val="8.5"/>
        <rFont val="Noto Sans"/>
        <family val="2"/>
      </rPr>
      <t xml:space="preserve">年</t>
    </r>
    <r>
      <rPr>
        <sz val="8.5"/>
        <rFont val="ＭＳ Ｐゴシック"/>
        <family val="3"/>
        <charset val="128"/>
      </rPr>
      <t xml:space="preserve">3</t>
    </r>
    <r>
      <rPr>
        <sz val="8.5"/>
        <rFont val="Noto Sans"/>
        <family val="2"/>
      </rPr>
      <t xml:space="preserve">月</t>
    </r>
    <r>
      <rPr>
        <sz val="8.5"/>
        <rFont val="ＭＳ Ｐゴシック"/>
        <family val="3"/>
        <charset val="128"/>
      </rPr>
      <t xml:space="preserve">2</t>
    </r>
    <r>
      <rPr>
        <sz val="8.5"/>
        <rFont val="Noto Sans"/>
        <family val="2"/>
      </rPr>
      <t xml:space="preserve">日までに設定されていること自体無理がある。
　法改正が平成</t>
    </r>
    <r>
      <rPr>
        <sz val="8.5"/>
        <rFont val="ＭＳ Ｐゴシック"/>
        <family val="3"/>
        <charset val="128"/>
      </rPr>
      <t xml:space="preserve">28</t>
    </r>
    <r>
      <rPr>
        <sz val="8.5"/>
        <rFont val="Noto Sans"/>
        <family val="2"/>
      </rPr>
      <t xml:space="preserve">年</t>
    </r>
    <r>
      <rPr>
        <sz val="8.5"/>
        <rFont val="ＭＳ Ｐゴシック"/>
        <family val="3"/>
        <charset val="128"/>
      </rPr>
      <t xml:space="preserve">5</t>
    </r>
    <r>
      <rPr>
        <sz val="8.5"/>
        <rFont val="Noto Sans"/>
        <family val="2"/>
      </rPr>
      <t xml:space="preserve">月になされているにもかかわらず、省令改正の遅れによる地方分権の趣旨が反映できていない状況は明らかであり、今後は早期の制度設計を図っていただきたい。
○基準省令は条例への委任規定を設けているが、４月施行の場合であっても、</t>
    </r>
    <r>
      <rPr>
        <sz val="8.5"/>
        <rFont val="ＭＳ Ｐゴシック"/>
        <family val="3"/>
        <charset val="128"/>
      </rPr>
      <t xml:space="preserve">1</t>
    </r>
    <r>
      <rPr>
        <sz val="8.5"/>
        <rFont val="Noto Sans"/>
        <family val="2"/>
      </rPr>
      <t xml:space="preserve">月以降にならないと公布されないため、地域の実情に応じた内容を検討する十分な時間が確保されていない。
　基準省令の公布が遅くなる分、市内事業所等への事前周知が遅くなり、事業所の新サービスの導入等を妨げとなる場合がある。
　基準省令改正に伴う条例改正については議会の了承を得る必要があるが、議会に間に合わせるためには短期間で膨大な作業を完了させなければならなくなり、その対応に苦慮している。
○国による全国課長会議の開催が、例年</t>
    </r>
    <r>
      <rPr>
        <sz val="8.5"/>
        <rFont val="ＭＳ Ｐゴシック"/>
        <family val="3"/>
        <charset val="128"/>
      </rPr>
      <t xml:space="preserve">3</t>
    </r>
    <r>
      <rPr>
        <sz val="8.5"/>
        <rFont val="Noto Sans"/>
        <family val="2"/>
      </rPr>
      <t xml:space="preserve">月初旬になり、その情報を事業所に周知するための説明会を開催しているが、大きな会場を予約するための確実な日程が必要ということで、いつも年度末ぎりぎりになる。そこからの対応となると現実的に</t>
    </r>
    <r>
      <rPr>
        <sz val="8.5"/>
        <rFont val="ＭＳ Ｐゴシック"/>
        <family val="3"/>
        <charset val="128"/>
      </rPr>
      <t xml:space="preserve">4</t>
    </r>
    <r>
      <rPr>
        <sz val="8.5"/>
        <rFont val="Noto Sans"/>
        <family val="2"/>
      </rPr>
      <t xml:space="preserve">月からの運用は難しい。
早く交付できないのであれば、施行を</t>
    </r>
    <r>
      <rPr>
        <sz val="8.5"/>
        <rFont val="ＭＳ Ｐゴシック"/>
        <family val="3"/>
        <charset val="128"/>
      </rPr>
      <t xml:space="preserve">1</t>
    </r>
    <r>
      <rPr>
        <sz val="8.5"/>
        <rFont val="Noto Sans"/>
        <family val="2"/>
      </rPr>
      <t xml:space="preserve">年先に延ばすことは出来ないのか。
○制度改正に伴う基準省令の公布が遅くなることにより、職員が内容を理解する時間が十分に確保できず、事業者からの問合せへの対応や十分な周知を行うことに苦慮している。結果として、事業者が新たな障害福祉サービスへの参入を躊躇するなど、本市の障害福祉サービス等の充実につながらず、制度改正の趣旨が活かされていない。
　早期に公布することで、職員及び事業者が準備できる十分な期間を確保する必要がある。
○年度内に条例を改正する必要があることから、現在の障害児者福祉に係る基準省令の公布日では作業時間を十分に確保することができず、条例に地域の実情を反映させることが困難である。また、障害福祉サービス利用者はもとより、関係機関や事業者等への周知期間も確保することができず、制度の円滑な運用に不安がある。また、短期間に集中して作業を行う必要があることから、担当職員はその期間中、連続して長時間労働を行わざるを得ず、心身に多大な負担が生じているのが現状である。このことから、障害児者福祉に係る基準省令について、可能な限り早期に公布を行うことを求める。
○条例改正作業において、十分な検討時間や作業時間の確保が困難になっている。
また、パブリックコメントを実施する期間を勘案すると、現在の省令公布時期では新年度４月１日の施行は難しい。
○制度改正などの施行にあたり、障害福祉サービス等利用者や関係機関、事業者等における十分な周知期間が確保できていない。
また、自治体においては、基準省令改正を受けた条例改正等の作業についても、十分な準備期間が確保されていない。
○「基準省令」の公布時期が遅いため、制度施行に併せて条例改正を行う際には議会提案にようやく間に合わせる程度の時間しかなく、地域の実情に応じた内容を検討する時間が十分に確保できないため、地方分権の趣旨を実現することが困難な状況となっている。
また、障害福祉サービス等利用者や事業者等への十分な周知期間がなく、制度施行前には新サービスの指定情報提供ができなかった。結果として制度施行時から利用者が新サービスを利用できる機会を確保できていない状況となっている。
○「基準省令」は、例年１～２月初旬に公布され、内容によっては、「市町村判断」として地域の実情に応じた内容を検討する必要があるが、その時間が十分に確保されておらず、地方分権の趣旨が活かせていない。
　事前の周知や十分な知識を習得する時間がないまま施行となるため、各事業所等からの問い合わせ対応に追われた際、調査等に膨大な時間を割けざるを得なくなるため、長時間労働につながる。
　条例の公布数が多数であった場合、短期間ですべてを網羅することは難しく、関係機関からの問い合わせに対して誤った対応をする原因となり、その後のトラブルにつながりかねない。
○神奈川県と同様に、障害児者福祉に係る「基準省令」について、可能な限り早期に公布を行うことを求める。
○改正内容の詳細（Ｑ＆Ａ等）について、市町村や事業所への情報提供次期が例年年度末頃になるため、新設された加算措置等への対応が間に合わないケースが多く見られる。
○平成</t>
    </r>
    <r>
      <rPr>
        <sz val="8.5"/>
        <rFont val="ＭＳ Ｐゴシック"/>
        <family val="3"/>
        <charset val="128"/>
      </rPr>
      <t xml:space="preserve">30</t>
    </r>
    <r>
      <rPr>
        <sz val="8.5"/>
        <rFont val="Noto Sans"/>
        <family val="2"/>
      </rPr>
      <t xml:space="preserve">年度から児童福祉法において居宅訪問型児童発達支援が創設されたが、基準省令や支給決定に係る通知等の発出が遅れたため予算化ができなかった。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また、関係する行政職員においては、基準省令改正を受けた条例改正作業等について、短期間に膨大な作業が発生し、長時間労働を余儀なくされている現状がある。
○</t>
    </r>
    <r>
      <rPr>
        <sz val="8.5"/>
        <rFont val="ＭＳ Ｐゴシック"/>
        <family val="3"/>
        <charset val="128"/>
      </rPr>
      <t xml:space="preserve">H30.4.1</t>
    </r>
    <r>
      <rPr>
        <sz val="8.5"/>
        <rFont val="Noto Sans"/>
        <family val="2"/>
      </rPr>
      <t xml:space="preserve">～の法改正･報酬改定により当市でも対応に追われた。制度の変更内容の解釈の仕方に不安を抱いたり、関係機関との共通理解を図る点において苦慮した。そのため、市基幹相談センターや相談支援事業所と勉強会を行ったり、圏域ナビゲーションセンター主催の厚労省職員講師の研修会に参加した。
○平成</t>
    </r>
    <r>
      <rPr>
        <sz val="8.5"/>
        <rFont val="ＭＳ Ｐゴシック"/>
        <family val="3"/>
        <charset val="128"/>
      </rPr>
      <t xml:space="preserve">30</t>
    </r>
    <r>
      <rPr>
        <sz val="8.5"/>
        <rFont val="Noto Sans"/>
        <family val="2"/>
      </rPr>
      <t xml:space="preserve">年４月から、放課後等デイサービスについて、新たに報酬区分が設定されたが、国から事前の事務連絡が送付されたのは２月であり、正式に基準省令が公布されたのは３月末である。あわせて、事業所の報酬区分の判定に関わる新たな指標が示されたが、スケジュール的に新指標による判定が困難な場合は、旧指標によるか市長が認める他の方法によるとされた。
　本来であれば、地方分権の趣旨から本市の実情を踏まえた適切な判定手法を選択すべきであるが、十分な検討期間を確保できないため旧指標を用いたところ、利用者や事業者から、判定理由や報酬改定に対する多くのご意見や問い合わせなどを受けている状況である。
○基準省令改正を受けた県の事務作業においては、国が詳細な内容を示すタイミングが遅いため、当県においても、条例改正等短期間のうちに膨大な作業が発生し、関係職員は長時間労働を余儀なくされている。
○基準省令の公布が遅れた場合、それらを基に作成する条例の作成が遅れ、実地指導の調書の作成にも影響が出るため。
○当市も、基準省令改正に伴う条例改正については、議会のスケジュールに合わせるため、短期間で膨大な作業を強いられている。また、規則や要綱改正のための整備省令などについての公布も遅いため、改正後、新年度（制度開始）までの期間があまりにも短く、制度周知が全くできない。
○基準省令改正を受けた条例改正作業については、議会のスケジュールに合わせるため、短時間に膨大な作業が発生し、関係する職員は長時間労働を余儀なくされており、働き方改革の取組みにも大きく反している。
○提案県の事例のとおり、条例改正を行うための作業期間が短く、十分な内容検討と事業者への周知が行えない。
　また、短時間に膨大な作業が発生し、関係する職員は長時間労働を余儀なくされている。
○【住民・事業者の不利益】
当団体においても、新年度に入ってから関連規程を修正する状況が生じている。また、運用方法等が判然とせず、サービスにつなげられず事業者等が苦慮している事例もある。（</t>
    </r>
    <r>
      <rPr>
        <sz val="8.5"/>
        <rFont val="ＭＳ Ｐゴシック"/>
        <family val="3"/>
        <charset val="128"/>
      </rPr>
      <t xml:space="preserve">30</t>
    </r>
    <r>
      <rPr>
        <sz val="8.5"/>
        <rFont val="Noto Sans"/>
        <family val="2"/>
      </rPr>
      <t xml:space="preserve">年度の例では、就労定着支援等）
【働き方改革への対応】
３月下旬から４月上旬の短期間に、国及び都道府県の関連通知等のメール連絡だけで</t>
    </r>
    <r>
      <rPr>
        <sz val="8.5"/>
        <rFont val="ＭＳ Ｐゴシック"/>
        <family val="3"/>
        <charset val="128"/>
      </rPr>
      <t xml:space="preserve">150</t>
    </r>
    <r>
      <rPr>
        <sz val="8.5"/>
        <rFont val="Noto Sans"/>
        <family val="2"/>
      </rPr>
      <t xml:space="preserve">件を超えており、関連部署は超過勤務で対応せざるを得ず、国が進める働き方改革に逆行する状況となっている。
○基準省令改正を受けた条例改正作業について、短時間に膨大な作業が発生し対応が困難なこと，また，事業所への周知期間等，必要な時間を十分確保する必要があることから，報酬改定に係る告示や通知の発出，基準省令の公布など，早期の対応を求める。
○本県も同様に、パブリックコメントや議会上程に十分な時間が確保できていない。
特にサービスの新設等の大きな改正については、基準に係る解釈や、報酬算定要件の明示がない限り、事前に事業の指定準備や周知を行うことができない。
○「基準省令」は、例年１～２月初旬に公布されるため、基準省令の「従うべき基準」「標準とすべき基準」「参酌すべき基準」を踏まえて行う条例改正作業において、障害福祉サービス事業者等からの意見聴収を踏まえての地域の実情に応じた内容を検討する時間、また障害福祉サービス事業者等への周知に十分な時間が確保されておらず、円滑な事務処理に支障をきたしている。
そのため、障害児者福祉に係る「基準省令」については、可能な限り早期に公布を行うことを求める。
○本市においても神奈川県と同じ状況において苦慮しており，条例制定（改正）に必要な事務処理期間及び市民や事業者へ制度を周知する期間を確保できるよう，障害児者福祉に係る「基準省令」について早期に公布を行うことを求めます。
○働き方改革への対応
基準省令改正を受けた条例改正作業については、議会のスケジュールに合わせるため、短時間に膨大な作業が発生し、関係職員は長時間勤務を余儀なくされており、働き方改革の取組にも大きく反している。</t>
    </r>
  </si>
  <si>
    <t xml:space="preserve">　基準省令の改正については、その改正内容の検討等に時間を要すること、また、次年度の予算案と密接に関わる事項であるため予算編成過程において検討する必要があることから、例年１月頃の公布となっているところである。
　一方で、基準省令の内容を各自治体の条例に反映させることは重要であると考えており、厚生労働省としては、自治体の条例改正スケジュールを考慮し、公布に先立って改正内容等を自治体に周知している。
　引き続き、自治体の条例改正に係る事務負担等に配慮しつつ、可能な限り早期に公布ができるよう取り組んでまいりたい。</t>
  </si>
  <si>
    <t xml:space="preserve">　「基準省令の改正については、その改正内容の検討等に時間を要すること、また、次年度の予算案と密接に関わる事項であるため予算編成過程において検討する必要がある」との回答について、地方公共団体においても、条例改正にあたり、内容の検討や確認に時間を要し、条例改正に向けた十分な時間の確保と制度改正の円滑な施行に向けた取組みが必要である。
　「厚生労働省としては、自治体の条例改正スケジュールを考慮し、公布に先立って改正内容等を自治体に周知している」との回答について、そのような中においても追加共同提案団体の支障事例にあるとおり、パブリックコメント手続きを実施できなかった地方公共団体があるということは、配慮や対応が不十分であると言わざるを得ず、周知の在り方についても見直していただきたい。
　また、障害福祉サービスの報酬改定は３年毎に実施されており、今後も実施時期が確定しているのであれば、報酬改定に係る検討スケジュールの前倒しや施行時期の見直し等、地方分権の趣旨を踏まえて国における検討・公布・施行のスケジュールを検討していただきたい。</t>
  </si>
  <si>
    <t xml:space="preserve">【八王子市】
　基準省令改正の公布に先立って自治体に周知されている改正内容等では、その解釈や意図等の詳細が示されておらず、制度理解のために十分なものとはいえないため、基準省令の改正内容を条例に反映させることは困難である。
　よって、早期の公布のみならず、制度の解釈等の詳細についても、早期に示されたい。
</t>
  </si>
  <si>
    <t xml:space="preserve">神奈川県、埼玉県、さいたま市、千葉県、千葉市、川崎市、相模原市、平塚市、鎌倉市、藤沢市、小田原市、茅ヶ崎市、秦野市、大和市、伊勢原市、海老名市、座間市、南足柄市、綾瀬市、寒川町、中井町、山北町、湯河原町、愛川町、山梨県、大阪府</t>
  </si>
  <si>
    <t xml:space="preserve">自立支援医療費（精神通院医療）の申請書及び受給者証における性別項目の削除</t>
  </si>
  <si>
    <t xml:space="preserve">自立支援医療費（精神通院医療）の申請書及び受給者証から性別の項目を削除する。</t>
  </si>
  <si>
    <r>
      <rPr>
        <sz val="12"/>
        <rFont val="Noto Sans"/>
        <family val="2"/>
      </rPr>
      <t xml:space="preserve">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t>
    </r>
  </si>
  <si>
    <t xml:space="preserve">宮城県、文京区、八王子市、新潟市、胎内市、石川県、静岡県、名古屋市、春日井市、京都市、城陽市、池田市、神戸市、出雲市、広島市、熊本市、大分県、宮崎市</t>
  </si>
  <si>
    <r>
      <rPr>
        <sz val="12"/>
        <rFont val="Noto Sans"/>
        <family val="2"/>
      </rPr>
      <t xml:space="preserve">○当市においても、性同一性障害の方が自立支援医療（精神通院）を受けている。性別欄を削除することで、その方々の精神的苦痛を軽減させることができ、苦情等への対応がなくなり、事務負担の軽減につながると考える。
○本市においても、性同一性障害のある方が自立支援医療を申請する際に、受給者証への性別記載について省略してほしいとの要望を受けることがある。その際、随時都道府県に対して、その旨を申請書等に記載したうえで、当該受給者証のみ性別を記載しないよう対応を依頼している。しかし、そもそも受給者証への性別記載が必ずしも必要ないのであれば、申請者の精神的苦痛の軽減や事務負担の軽減を考慮して、当該項目を削除されたい。
○当市においては、平成</t>
    </r>
    <r>
      <rPr>
        <sz val="12"/>
        <rFont val="ＭＳ Ｐゴシック"/>
        <family val="3"/>
        <charset val="128"/>
      </rPr>
      <t xml:space="preserve">28</t>
    </r>
    <r>
      <rPr>
        <sz val="12"/>
        <rFont val="Noto Sans"/>
        <family val="2"/>
      </rPr>
      <t xml:space="preserve">年４月１日から、法律などで定めがあるなど特別な場合を除き、性同一性障がいの方に配慮し、また不必要な個人情報の収集を最小限にとどめるという個人情報保護の観点から、市が発行する証明書や各種申請書の一部について、性別記載欄を廃止しております。
　精神通院医療では性同一性障がいも対象となるため、申請者の心情及び人権尊重のため、項目の削除が必要と思われます。
○本市においても，性同一性障害を有する申請者（受給者）から，性別の記載に係る精神的苦痛の訴えを受けることがある。
　このことから，性別の記載が必ずしも必要ないのであれば，申請書及び受給者証における性別欄の廃止が望ましい。
○本市においても、性同一性障害を有する方から、性別の記載をしないでほしいとの申し出があった。
○当市においても法令に基づき、自立支援医療費（精神通院医療）の申請書及び受給者証に性別を記載している。
「具体的な支障事例」と同様に、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や手帳申請書類については、法令に基づき性別の項目を削除している。
○性同一性障害の方が性別を変える前に氏名を変えており、一時的に男性名で性別欄が女性の受給者証となる事例があった。
○窓口で相談事例あり（詳細は障がい福祉課では不明）。当時厚生労働省へ確認したが，削除できないという回答であった。
申請書・受給者証等本人が目にする書類については性別の項目は不要と考えており，市単独事業では概ね性別の項目を削除しているが，法で定められているため自立支援医療費（精神通院医療）の申請書及び受給者証の項目から性別を削除することができなかった。制度改正されれば他の事業と同様性別の項目を削除したい。
○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
○申請手続き等の事務に当たり、申請書や受給者証に性別の記載の必要はなく、性同一障害者の方への配慮の点からも性別の記載は廃止するべきと考える。</t>
    </r>
  </si>
  <si>
    <t xml:space="preserve"> 申請書等の性別の記載を削除することについては、支給認定の適切な判定などに支障が生じる可能性も考えられることから、判定への影響等について整理の上、当該記載の削除が適切か否かを慎重に検討してまいりたい。</t>
  </si>
  <si>
    <t xml:space="preserve">　「支給認定の適切な判定などに支障が生じる可能性も考えられる」とのことであるが、我々としては、そのような支障はないものと考えている。また、仮に検討する場合には、申請者から性同一性障害の方への配慮に欠けるとの指摘を受けていること、精神障害者保健福祉手帳については、既に性別の記載が廃止されていることを踏まえ、できる限り早期に検討結果を出していただきたい。ついては、まず検討時期や検討方法を明示していただきたい。</t>
  </si>
  <si>
    <r>
      <rPr>
        <sz val="12"/>
        <rFont val="Noto Sans"/>
        <family val="2"/>
      </rPr>
      <t xml:space="preserve">【静岡県】
「支給認定への適切な判定などに支障が生じる可能性」とはどのようなことなのか具体的に示していただき、性同一性障害の方に配慮した対応をお願いしたい。
【八王子市】
　自立支援医療費（精神通院医療）の申請書及び受給者証への性別記載については、その必要性が明らかでなく、支給認定の適切な判定などに支障が生じる可能性は考えにくい。
　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ところであり、自立支援医療費についても、申請者の精神的苦痛等の軽減を図るため、性別記載の早期の廃止を要望する。
</t>
    </r>
  </si>
  <si>
    <t xml:space="preserve">【全国市長会】
提案団体の提案の実現に向けて、積極的な検討を求める
【全国町村会】
提案団体の意向及び関係府省の回答を踏まえ適切な対応を求める。</t>
  </si>
  <si>
    <t xml:space="preserve">「支給認定への適切な判定などに支障が生じる可能性」とはどのようなことなのか具体的に示していただき、性同一性障害の方に配慮した対応をお願いしたい。</t>
  </si>
  <si>
    <t xml:space="preserve">神奈川県、千葉県、山梨県</t>
  </si>
  <si>
    <t xml:space="preserve">公共職業訓練に係る雇用保険関係様式の見直し</t>
  </si>
  <si>
    <t xml:space="preserve">公共職業訓練に係る雇用保険関係様式のうち、公共職業訓練等の施設の長の職氏名の記載を求めているものについて、氏名の記載を省略することにより、事務処理期間の短縮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のうち、公共職業訓練等の施設の長の職氏名の記載を求めているものについて、氏名の記載を省略することにより、事務処理期間の短縮及び都道府県の事務負担軽減を図られることを求める。
【具体的な支障事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公共職業訓練等の施設の長の氏名の記載が求められていることにより、特に施設の長に異動等が想定される場合には迅速な事務処理に支障を来しているほか、都道府県が必要以上の事務負担を強いられることとなっている。
【制度改正による懸念点】
特段想定されない。</t>
    </r>
  </si>
  <si>
    <t xml:space="preserve">福島県、栃木県、新潟県、愛知県、大阪府、福岡県、熊本県</t>
  </si>
  <si>
    <r>
      <rPr>
        <sz val="12"/>
        <rFont val="Noto Sans"/>
        <family val="2"/>
      </rPr>
      <t xml:space="preserve">○当県も同様な事務処理を行っている。事務の効率化を図るため賛同す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係る公共職業訓練等の施設の長の氏名記載が求められていることについては、様式にサイズを会わせたゴム印の準備を行っており、少なからず経費負担も生じている。また、雇用保険に関する業務では毎月ごと支給期日に間に合わせる必要があり、必要以上の事務負担を強いられることとなっている。
○本県でも、当該証明は毎月各</t>
    </r>
    <r>
      <rPr>
        <sz val="12"/>
        <rFont val="ＭＳ Ｐゴシック"/>
        <family val="3"/>
        <charset val="128"/>
      </rPr>
      <t xml:space="preserve">100</t>
    </r>
    <r>
      <rPr>
        <sz val="12"/>
        <rFont val="Noto Sans"/>
        <family val="2"/>
      </rPr>
      <t xml:space="preserve">件を下らず、証明に係る事務負担は大きなものとなっているため、提案のとおり氏名の記載を省略することで事務負担の軽減につながると考える。
○本県においても提案県と同様の状況であり、該当様式については、公共職業訓練等の施設長名で証明すれば足り、施設の長の氏名の記載までは必要ないと考える。
○当県においても、雇用保険関係様式のうち、公共職業訓練等の施設の長の職氏名の記載を求めているものについて、訓練受講者のうち雇用保険受給資格者が多数に及ぶことから、その記載に係る必要以上の事務負担が生じている。職氏名の記載を省略することにより、都道府県の事務処理の効率化が図られるとともに、事務処理期間の短縮によって雇用保険受給者の利益に資すると考える。</t>
    </r>
  </si>
  <si>
    <r>
      <rPr>
        <sz val="12"/>
        <rFont val="Noto Sans"/>
        <family val="2"/>
      </rPr>
      <t xml:space="preserve">雇用保険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3</t>
    </r>
    <r>
      <rPr>
        <sz val="12"/>
        <rFont val="Noto Sans"/>
        <family val="2"/>
      </rPr>
      <t xml:space="preserve">項において、基本手当の受給資格者は、求職の申込みを受けた公共職業安定所において、４週間に１回ずつ直前の</t>
    </r>
    <r>
      <rPr>
        <sz val="12"/>
        <rFont val="ＭＳ Ｐゴシック"/>
        <family val="3"/>
        <charset val="128"/>
      </rPr>
      <t xml:space="preserve">28</t>
    </r>
    <r>
      <rPr>
        <sz val="12"/>
        <rFont val="Noto Sans"/>
        <family val="2"/>
      </rPr>
      <t xml:space="preserve">日の各日について失業の認定を行うものとされている。
一方、公共職業安定所長の指示した公共職業訓練等を受ける受給資格者については、失業の認定を受けるために公共職業安定所に出頭することは訓練等の妨げともなり、また、訓練施設で受講している事実が確認できれば失業の状態にあることが明確であるので、施行規則第</t>
    </r>
    <r>
      <rPr>
        <sz val="12"/>
        <rFont val="ＭＳ Ｐゴシック"/>
        <family val="3"/>
        <charset val="128"/>
      </rPr>
      <t xml:space="preserve">21</t>
    </r>
    <r>
      <rPr>
        <sz val="12"/>
        <rFont val="Noto Sans"/>
        <family val="2"/>
      </rPr>
      <t xml:space="preserve">条に定める届出（様式第</t>
    </r>
    <r>
      <rPr>
        <sz val="12"/>
        <rFont val="ＭＳ Ｐゴシック"/>
        <family val="3"/>
        <charset val="128"/>
      </rPr>
      <t xml:space="preserve">12</t>
    </r>
    <r>
      <rPr>
        <sz val="12"/>
        <rFont val="Noto Sans"/>
        <family val="2"/>
      </rPr>
      <t xml:space="preserve">号）を速やかに行った上で、１か月に１回、直前の月に属する各日について、第</t>
    </r>
    <r>
      <rPr>
        <sz val="12"/>
        <rFont val="ＭＳ Ｐゴシック"/>
        <family val="3"/>
        <charset val="128"/>
      </rPr>
      <t xml:space="preserve">27</t>
    </r>
    <r>
      <rPr>
        <sz val="12"/>
        <rFont val="Noto Sans"/>
        <family val="2"/>
      </rPr>
      <t xml:space="preserve">条に定める証明書（様式第</t>
    </r>
    <r>
      <rPr>
        <sz val="12"/>
        <rFont val="ＭＳ Ｐゴシック"/>
        <family val="3"/>
        <charset val="128"/>
      </rPr>
      <t xml:space="preserve">15</t>
    </r>
    <r>
      <rPr>
        <sz val="12"/>
        <rFont val="Noto Sans"/>
        <family val="2"/>
      </rPr>
      <t xml:space="preserve">号）を提出することをもって失業の認定を受けることとされているものである。
これらの届出については、適正な支給のために厳格に確認を行う必要があることから、訓練施設の長の証明を必要としているものであり、要望に沿った措置は困難である。</t>
    </r>
  </si>
  <si>
    <t xml:space="preserve">　この提案の限りにおいては、訓練施設の長の証明の必要性を見直すように求めているわけではなく、証明者の記載を「職氏名」とされているものから「職名」のみに変更することにより、業務量の削減を通じた雇用保険受給者への迅速な雇用保険給付を実現しようとするものである。（提案の趣旨が正確に理解されておらず回答がすれ違っていると思われる。）
　受講届・通所届等における訓練施設の長（証明者）について、「職氏名」とされていることを「職名」のみとすることの具体的な支障について説明がなく、特段、支障もないと想定されることから「職名」のみの記載とするよう、再度、検討いただきたい。</t>
  </si>
  <si>
    <r>
      <rPr>
        <sz val="12"/>
        <rFont val="Noto Sans"/>
        <family val="2"/>
      </rPr>
      <t xml:space="preserve">【福島県】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は、適正な支給に資するため、都道府県が設置する職業能力開発校の長においても厳格に確認を行った上で公共職業訓練等の施設の長の職氏名欄に「公共職業訓練等の施設名」、「施設の長の職名」、「施設の長の氏名」及び公印の押印を行っており、本件はそのうちの「施設の長の氏名」の記載省略を求めたものであり、「施設の長の職名」により訓練施設の長の証明である旨の確認は十分であると考える。</t>
    </r>
  </si>
  <si>
    <t xml:space="preserve">【全国知事会】
「訓練施設の長の証明を必要としているものであり、要望に沿った措置は困難である」との回答であるが、本件は訓練施設の長の証明そのものについて省略を求めているものではない。
改めて、様式のうち「施設の長の氏名」の記載を省略することについて検討すること。</t>
  </si>
  <si>
    <t xml:space="preserve">公共職業訓練に係る雇用保険関係証明事務の権限及び基準の明確化</t>
  </si>
  <si>
    <t xml:space="preserve">公共職業訓練に係る雇用保険関係事務のうち、都道府県が設置する職業能力開発校の長が行っている証明事務の権限及び基準を明確化し、事務処理の適正化を図られることを求める。</t>
  </si>
  <si>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に係る証明事務の権限及び基準を明確化し、事務処理の適正化を図られることを求める。
【具体的な支障事例】
雇用保険関係様式に係る証明事務を、職業能力開発校の長が行うべき根拠が法令等で明示されていないため、受給資格者に対して個人情報を含む関係書類の提出を求めたり、様式の記載内容に関する修正指示等を行うことが躊躇われるとともに、受給資格者から手続きの根拠について問い合わせがあった場合にも、適当な回答を行うことができない。
また、個人情報を含む関係書類の取扱いに係る根拠や基準が不明確であることにより、個人情報保護や適正な文書管理の点で懸念がある。
【制度改正による懸念点】
特段想定されない。</t>
  </si>
  <si>
    <r>
      <rPr>
        <sz val="12"/>
        <rFont val="Noto Sans"/>
        <family val="2"/>
      </rPr>
      <t xml:space="preserve">○受講者の個人情報の保護や事務処理の適正化が必要。受講者の利便性を確保する手続きや方法を含めた見直しを図ることで、賛同する。
○雇用保険関係様式に係る受給資格者関係の書類では個人情報を含む内容が多く、その取扱いには細心の注意を図っており、複数人による確認作業は基より施錠による保管管理など、相応の事務負担が生じている。個人情報を含む関係書類の取扱いに係る根拠や基準が不明確であり、個人情報の保護や適正な文書管理の点が懸念され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本県でも、当該証明は毎月各</t>
    </r>
    <r>
      <rPr>
        <sz val="12"/>
        <rFont val="ＭＳ Ｐゴシック"/>
        <family val="3"/>
        <charset val="128"/>
      </rPr>
      <t xml:space="preserve">100</t>
    </r>
    <r>
      <rPr>
        <sz val="12"/>
        <rFont val="Noto Sans"/>
        <family val="2"/>
      </rPr>
      <t xml:space="preserve">件を下らず、提案県と同様に個人情報の取り扱いが躊躇されるところであり、証明事務の権限及び基準の明確化が必要と考える。
○本県においても提案県と同様の状況であるため、事務処理の適正化と都道府県の事務負担軽減を図られたいと考える。
○当県においても、雇用保険関係様式に係る証明事務を行う際には、個人情報を含む関係書類の提出を求める必要のある場合があるが、法令等で根拠が明確化されていないことから、提出を求める際の説明に苦慮している事例がある。雇用保険様式に係る証明事務の根拠等が明示されることにより、事務処理の適正化が図られ、雇用保険受給者の権利利益の保護に資すると考える。</t>
    </r>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様式第</t>
    </r>
    <r>
      <rPr>
        <sz val="12"/>
        <rFont val="ＭＳ Ｐゴシック"/>
        <family val="3"/>
        <charset val="128"/>
      </rPr>
      <t xml:space="preserve">15</t>
    </r>
    <r>
      <rPr>
        <sz val="12"/>
        <rFont val="Noto Sans"/>
        <family val="2"/>
      </rPr>
      <t xml:space="preserve">号については、公共職業訓練施設の長の証明欄を設けているところであるが、御指摘も踏まえ、訓練施設の長が証明事務を行う根拠等の明確化を行うこととする。</t>
    </r>
  </si>
  <si>
    <t xml:space="preserve"> 　ご指摘のように、受講届・通所届、受講証明書へ証明欄が設けられておりながら、証明事務に伴う添付書類の徴収等については、特に根拠規定がない。
　また、通所届にいたっては、証明内容に交通機関でしか証明できないような内容も含まれている。
　証明事務に伴う添付書類は、職業能力開発校の長を経由せず公共職業安定所長が直接受け付けたとしても雇用保険受給資格者の利益に反する理由が認められない。
　こうしたことから、訓練施設の長が証明すべき内容を十分精査をしたうえで、高度な個人情報が含まれる書類等を取扱う根拠など、この事務を実施するに際しての根拠や基準を明確化するとともに、回答において具体的な明確化の方法をお示しいただきたい。</t>
  </si>
  <si>
    <t xml:space="preserve">【全国知事会】
事務の義務付けに当たっては法律または政令によるべきであり、訓練施設の長が証明事務を行うことを義務付ける場合には、法令により根拠を明らかにすること。</t>
  </si>
  <si>
    <t xml:space="preserve">公共職業訓練に係る雇用保険関係証明事務の証明すべき事項の義務付けの見直し</t>
  </si>
  <si>
    <t xml:space="preserve">公共職業訓練に係る雇用保険関係事務のうち、都道府県が設置する職業能力開発校の長が行っている証明事務について、証明すべき事項の義務付けを見直し、事務処理の適正化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都道府県が設置する職業能力開発校の長による証明事項から通所に関する事項を除外し、事務処理の適正化及び都道府県の事務負担軽減を図られることを求める。
【具体的な支障事例】
公共職業訓練等通所届（雇用保険法施行規則様式第</t>
    </r>
    <r>
      <rPr>
        <sz val="12"/>
        <rFont val="ＭＳ Ｐゴシック"/>
        <family val="3"/>
        <charset val="128"/>
      </rPr>
      <t xml:space="preserve">12</t>
    </r>
    <r>
      <rPr>
        <sz val="12"/>
        <rFont val="Noto Sans"/>
        <family val="2"/>
      </rPr>
      <t xml:space="preserve">号）に係る証明事務は、例えば公共職業安定所長でも十分に行い得る「裁量の余地のない確認的行為」である。加えて、証明事務が自治事務であり、かつ証明方法等について根拠等が明示されていないにも関わらず、実態として公共職業安定所長から証明内容について修正指示等を受けることがあり、それに伴う受給資格者への修正指示等は職業能力開発校の長が行っており、相応の事務負担が生じている。以上を踏まえると、通所に関する事項の証明事務については、職業能力開発校の長が行うべきではなく、雇用保険受給資格者が公共職業安定所長へ直接提出し、公共職業安定所長が確認するべきである。
【制度改正による懸念点】
単に通所に関する事項を職業能力開発校の長の証明すべき事項から外すのみで、手続きの流れは現行制度のままとした場合は、職業訓練受講者（雇用保険受給者）の負担が軽減されない可能性があるため、手続きの流れや方法も含めた見直しを図られたい。</t>
    </r>
  </si>
  <si>
    <t xml:space="preserve">福島県、栃木県、新潟県、長野県、愛知県、大阪府、福岡県、熊本県</t>
  </si>
  <si>
    <r>
      <rPr>
        <sz val="12"/>
        <rFont val="Noto Sans"/>
        <family val="2"/>
      </rPr>
      <t xml:space="preserve">○当県も同様な状況である。受講者の個人情報の保護や事務処理の適正化が必要。受講者の利便性を確保する手続きや方法を含めた見直しを図ることで、賛同する。
○通所に関する証明事務については、運賃、時間、距離等の事情に照らし、最も経済的かつ合理的と認められる通常の通所の経路及び方法による運賃額等を申請するものとされており、公共職業訓練を受講する場合では、公共職業能力開発校の長が通所に関する事項の証明をしているが、同様に公共職業安定所長より証明内容の修正指示等を受けることがあり、最終確認を公共職業安定所で行っていることからも雇用保険受給資格者が公共職業安定所長へ直接提出し、公共職業安定所長が確認するべきであ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施設内訓練、委託訓練ともに、入校時に受講届・通所届として提出する場合と実習等による通所方法変更時に提出する場合がある。後者は提出件数が多く大きな事務負担となっており、本提案に賛同したい。
○本県でも当該証明は毎月</t>
    </r>
    <r>
      <rPr>
        <sz val="12"/>
        <rFont val="ＭＳ Ｐゴシック"/>
        <family val="3"/>
        <charset val="128"/>
      </rPr>
      <t xml:space="preserve">100</t>
    </r>
    <r>
      <rPr>
        <sz val="12"/>
        <rFont val="Noto Sans"/>
        <family val="2"/>
      </rPr>
      <t xml:space="preserve">件を下らず、通所に係る距離および運賃確認の業務は大きな負担となっている。
○本県においても提案県と同様の状況であるため、事務処理の適正化と都道府県の事務負担軽減を図られたいと考える。
○公共職業訓練等通所届に係る証明事務については、証明方法等について明確な根拠等が明示されいないにも関わらず、証明した内容について公共職業安定所長から修正指示等を受けることがあることから、その修正について相応の事務負担が生じている。通所に関する事項については「裁量の余地のない確認的行為」であり、その事項の証明については雇用保険受給資格者が公共職業安定所長へ直接提出し、公共職業安定所長が確認するべきである。都道府県が設置する職業能力開発校の長が証明すべき事項が合理化され、手続きの流れや方法が合理化されることにより、事務処理の適正化や都道府県の事務処理負担軽減が図られるだけでなく、事務処理期間の短縮によって雇用保険受給者の利益に資すると考える。</t>
    </r>
  </si>
  <si>
    <t xml:space="preserve">御指摘の通所に関する事項の届出は、通所手当の計算に不可欠であるが、その通所経路等については、（訓練実施場所の変更がある場合等も含めて）当該訓練施設しか的確に把握できないため、訓練施設の長の証明を求めているものである。
この届出を受給資格者が公共職業安定所に直接提出することとすると、届出内容の正確性を担保できなくなる上、受給資格者にとっても訓練期間中に公共職業安定所に出頭することとなり、訓練の妨げになる。
なお、御指摘も踏まえ、訓練施設の長が証明事務を行う根拠等の明確化を行うこととする。</t>
  </si>
  <si>
    <t xml:space="preserve">　まず、「通所経路等については、当該訓練施設しか的確に把握できない」との指摘であるが、訓練施設の長の証明の内容にかかわらず、出発地、目的地等に基づいて、公共職業安定所長が認定した経路により、手当が支給されている現状では、経路についての職業能力開発校の長の証明は不要である。
　次に「届出を受給資格者が公共職業安定所に直接提出することとすると、届出内容の正確性を担保できなくなる」との指摘については、通所経路の認定に必要なのは、日付、出発地、目的地等の情報であり、これらは、受講証明書の備考でも記載ができ、かつ、受講証明書の証明は行うのであるから、訓練施設の長の証明もできる。（現に、訓練場所の変更については、通所届の備考欄に目的地・住所を記載している。）
　そのため、受講証明書に付加する形により訓練場所の変更等を訓練施設の長が証明することとし、通所届における訓練施設の長の証明を廃止することとしても、支障が生じることは想定できない。
　また、「受給資格者にとっても訓練期間中に公共職業安定所に出頭することとなり、訓練の妨げになる」との指摘について、現状では雇用保険受給資格者からの書類提出を郵送等でも受け付けていることから、公共職業安定所長が通所届を直接受け付けるに当たり、敢えて出頭を求める必要はないと思われ、郵送等による方法をとれば良いと考えられる。</t>
  </si>
  <si>
    <t xml:space="preserve">【福島県】
通所経路等についての的確な把握は公共職業安定所長でも行える確認行為であると考えられる。また、受給資格者が公共職業安定所に本届出を直接提出することで届出内容の正確性を担保できなくなるほどの業務と位置づけているのであればなおさら証明事務の権限及び基準を明確化し、事務処理の負担軽減や適正化を図ることが必要と考える。</t>
  </si>
  <si>
    <t xml:space="preserve">東京都、埼玉県、千葉県、神奈川県</t>
  </si>
  <si>
    <t xml:space="preserve">小規模施設特定有線一般放送の届出書類の電子化</t>
  </si>
  <si>
    <r>
      <rPr>
        <sz val="12"/>
        <rFont val="Noto Sans"/>
        <family val="2"/>
      </rPr>
      <t xml:space="preserve">　小規模施設特定有線一般放送の届出書の申請者の住所及び氏名など表以外の部分についても電磁的方法による提出が可能となるよう「放送法施行規則第二百十七条第一項の規定による電磁的方法により作成し、及び提出することができる書類並びにその作成及び提出の方法」（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総務省告示第</t>
    </r>
    <r>
      <rPr>
        <sz val="12"/>
        <rFont val="ＭＳ Ｐゴシック"/>
        <family val="3"/>
        <charset val="128"/>
      </rPr>
      <t xml:space="preserve">274</t>
    </r>
    <r>
      <rPr>
        <sz val="12"/>
        <rFont val="Noto Sans"/>
        <family val="2"/>
      </rPr>
      <t xml:space="preserve">号）第３項の第</t>
    </r>
    <r>
      <rPr>
        <sz val="12"/>
        <rFont val="ＭＳ Ｐゴシック"/>
        <family val="3"/>
        <charset val="128"/>
      </rPr>
      <t xml:space="preserve">30</t>
    </r>
    <r>
      <rPr>
        <sz val="12"/>
        <rFont val="Noto Sans"/>
        <family val="2"/>
      </rPr>
      <t xml:space="preserve">号～</t>
    </r>
    <r>
      <rPr>
        <sz val="12"/>
        <rFont val="ＭＳ Ｐゴシック"/>
        <family val="3"/>
        <charset val="128"/>
      </rPr>
      <t xml:space="preserve">34</t>
    </r>
    <r>
      <rPr>
        <sz val="12"/>
        <rFont val="Noto Sans"/>
        <family val="2"/>
      </rPr>
      <t xml:space="preserve">号 の改正を求める。</t>
    </r>
  </si>
  <si>
    <r>
      <rPr>
        <sz val="12"/>
        <rFont val="Noto Sans"/>
        <family val="2"/>
      </rPr>
      <t xml:space="preserve">　小規模施設特定有線一般放送の届出書は「放送法施行規則第二百十七条第一項の規定による電磁的方法により作成し、及び提出することができる書類並びにその作成及び提出の方法」第３項第</t>
    </r>
    <r>
      <rPr>
        <sz val="12"/>
        <rFont val="ＭＳ Ｐゴシック"/>
        <family val="3"/>
        <charset val="128"/>
      </rPr>
      <t xml:space="preserve">30</t>
    </r>
    <r>
      <rPr>
        <sz val="12"/>
        <rFont val="Noto Sans"/>
        <family val="2"/>
      </rPr>
      <t xml:space="preserve">号～第</t>
    </r>
    <r>
      <rPr>
        <sz val="12"/>
        <rFont val="ＭＳ Ｐゴシック"/>
        <family val="3"/>
        <charset val="128"/>
      </rPr>
      <t xml:space="preserve">34</t>
    </r>
    <r>
      <rPr>
        <sz val="12"/>
        <rFont val="Noto Sans"/>
        <family val="2"/>
      </rPr>
      <t xml:space="preserve">号において、電磁的方法による提出が認められているのは各様式の「表の部分」のみとなっており、その他の項目（自書又は押印等）や添付書類については認められていない。このため、事業者は申請手続きを書面により来庁又は郵送にて行わざるを得なくなっており、負担となっている。
　自治体においては、届出書の表部分を電磁的に提出された場合、そのデータと書面で提出された書類を連動させて保管する必要があり、整理及び保管が煩雑になっている。また、施設が廃止されるまで個人データを含む届出書及び添付書類を保管する必要があるため、大量の書類を整理及び保管するための経費（人員や保管場所）が発生している。</t>
    </r>
    <r>
      <rPr>
        <sz val="12"/>
        <rFont val="ＭＳ Ｐゴシック"/>
        <family val="3"/>
        <charset val="128"/>
      </rPr>
      <t xml:space="preserve">(</t>
    </r>
    <r>
      <rPr>
        <sz val="12"/>
        <rFont val="Noto Sans"/>
        <family val="2"/>
      </rPr>
      <t xml:space="preserve">提案団体合計概数（過去３年）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130</t>
    </r>
    <r>
      <rPr>
        <sz val="12"/>
        <rFont val="Noto Sans"/>
        <family val="2"/>
      </rPr>
      <t xml:space="preserve">件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350</t>
    </r>
    <r>
      <rPr>
        <sz val="12"/>
        <rFont val="Noto Sans"/>
        <family val="2"/>
      </rPr>
      <t xml:space="preserve">件　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810</t>
    </r>
    <r>
      <rPr>
        <sz val="12"/>
        <rFont val="Noto Sans"/>
        <family val="2"/>
      </rPr>
      <t xml:space="preserve">件　（</t>
    </r>
    <r>
      <rPr>
        <sz val="12"/>
        <rFont val="ＭＳ Ｐゴシック"/>
        <family val="3"/>
        <charset val="128"/>
      </rPr>
      <t xml:space="preserve">H30.4</t>
    </r>
    <r>
      <rPr>
        <sz val="12"/>
        <rFont val="Noto Sans"/>
        <family val="2"/>
      </rPr>
      <t xml:space="preserve">月末現在）</t>
    </r>
    <r>
      <rPr>
        <sz val="12"/>
        <rFont val="ＭＳ Ｐゴシック"/>
        <family val="3"/>
        <charset val="128"/>
      </rPr>
      <t xml:space="preserve">)</t>
    </r>
  </si>
  <si>
    <t xml:space="preserve">栃木県、愛知県、鳥取県、福岡県</t>
  </si>
  <si>
    <r>
      <rPr>
        <sz val="12"/>
        <color rgb="FF000000"/>
        <rFont val="Noto Sans"/>
        <family val="2"/>
      </rPr>
      <t xml:space="preserve">○事業者に申請手続きの際の来庁・郵送の負担を強いている。また、本県においては提案都県ほど届け出件数が多くはないが、年々増加傾向にある。
（過去</t>
    </r>
    <r>
      <rPr>
        <sz val="12"/>
        <color rgb="FF000000"/>
        <rFont val="ＭＳ Ｐゴシック"/>
        <family val="3"/>
        <charset val="128"/>
      </rPr>
      <t xml:space="preserve">3</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度</t>
    </r>
    <r>
      <rPr>
        <sz val="12"/>
        <color rgb="FF000000"/>
        <rFont val="ＭＳ Ｐゴシック"/>
        <family val="3"/>
        <charset val="128"/>
      </rPr>
      <t xml:space="preserve">29</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t>
    </r>
    <r>
      <rPr>
        <sz val="12"/>
        <color rgb="FF000000"/>
        <rFont val="ＭＳ Ｐゴシック"/>
        <family val="3"/>
        <charset val="128"/>
      </rPr>
      <t xml:space="preserve">27</t>
    </r>
    <r>
      <rPr>
        <sz val="12"/>
        <color rgb="FF000000"/>
        <rFont val="Noto Sans"/>
        <family val="2"/>
      </rPr>
      <t xml:space="preserve">件、平成</t>
    </r>
    <r>
      <rPr>
        <sz val="12"/>
        <color rgb="FF000000"/>
        <rFont val="ＭＳ Ｐゴシック"/>
        <family val="3"/>
        <charset val="128"/>
      </rPr>
      <t xml:space="preserve">30</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t>
    </r>
    <r>
      <rPr>
        <sz val="12"/>
        <color rgb="FF000000"/>
        <rFont val="ＭＳ Ｐゴシック"/>
        <family val="3"/>
        <charset val="128"/>
      </rPr>
      <t xml:space="preserve">H30.6.21</t>
    </r>
    <r>
      <rPr>
        <sz val="12"/>
        <color rgb="FF000000"/>
        <rFont val="Noto Sans"/>
        <family val="2"/>
      </rPr>
      <t xml:space="preserve">現在）
○事業者において、様式のうち表部分のみを電磁的方法により届出を行い、その他の部分（届出者の自署又は押印部分）や添付資料を認めないというのは、届出者にとってもそれを受理し整理保管する当県にとっても非効率である。当県では、業務の効率化の流れの中、電子申請を推進しているところであり、小規模施設特定有線一般放送の届出書類の電磁的方法による届出の範囲の拡大は有用と考える。
○当該届出については、全様式を電子データで提出することができず、行政手続オンライン化の原則にも準じていない。事業者はもとより受理を行う職員の負担となっているため、全様式を電子データで提出可能なように法整備することが望ましい。
○「官民データ活用推進基本計画」により、国・地方を通じた行政全体のデジタル化を進めることとしており、添付書類を含めた提出書類の電子化を認めるべきである。
○本県においても、届出書類および添付書類の量が多いため、関連書類を保管するための場所が必要となっている。電子化により書類の保管に係る経費等の削減が期待できる。（平成</t>
    </r>
    <r>
      <rPr>
        <sz val="12"/>
        <color rgb="FF000000"/>
        <rFont val="ＭＳ Ｐゴシック"/>
        <family val="3"/>
        <charset val="128"/>
      </rPr>
      <t xml:space="preserve">29</t>
    </r>
    <r>
      <rPr>
        <sz val="12"/>
        <color rgb="FF000000"/>
        <rFont val="Noto Sans"/>
        <family val="2"/>
      </rPr>
      <t xml:space="preserve">年度実績９件）</t>
    </r>
  </si>
  <si>
    <r>
      <rPr>
        <sz val="12"/>
        <color rgb="FF000000"/>
        <rFont val="Noto Sans"/>
        <family val="2"/>
      </rPr>
      <t xml:space="preserve">　小規模施設特定有線一般放送にかかる手続は、個人、法人又は団体の権利義務に直接関わるものであり、放送法施行規則第</t>
    </r>
    <r>
      <rPr>
        <sz val="12"/>
        <color rgb="FF000000"/>
        <rFont val="ＭＳ Ｐゴシック"/>
        <family val="3"/>
        <charset val="128"/>
      </rPr>
      <t xml:space="preserve">217</t>
    </r>
    <r>
      <rPr>
        <sz val="12"/>
        <color rgb="FF000000"/>
        <rFont val="Noto Sans"/>
        <family val="2"/>
      </rPr>
      <t xml:space="preserve">条第１項の規定による電磁的方法により作成し、及び提出することができる書類並びにその作成及び提出の方法について定めた総務省告示第</t>
    </r>
    <r>
      <rPr>
        <sz val="12"/>
        <color rgb="FF000000"/>
        <rFont val="ＭＳ Ｐゴシック"/>
        <family val="3"/>
        <charset val="128"/>
      </rPr>
      <t xml:space="preserve">274</t>
    </r>
    <r>
      <rPr>
        <sz val="12"/>
        <color rgb="FF000000"/>
        <rFont val="Noto Sans"/>
        <family val="2"/>
      </rPr>
      <t xml:space="preserve">号第３項の第</t>
    </r>
    <r>
      <rPr>
        <sz val="12"/>
        <color rgb="FF000000"/>
        <rFont val="ＭＳ Ｐゴシック"/>
        <family val="3"/>
        <charset val="128"/>
      </rPr>
      <t xml:space="preserve">30</t>
    </r>
    <r>
      <rPr>
        <sz val="12"/>
        <color rgb="FF000000"/>
        <rFont val="Noto Sans"/>
        <family val="2"/>
      </rPr>
      <t xml:space="preserve">号～</t>
    </r>
    <r>
      <rPr>
        <sz val="12"/>
        <color rgb="FF000000"/>
        <rFont val="ＭＳ Ｐゴシック"/>
        <family val="3"/>
        <charset val="128"/>
      </rPr>
      <t xml:space="preserve">34</t>
    </r>
    <r>
      <rPr>
        <sz val="12"/>
        <color rgb="FF000000"/>
        <rFont val="Noto Sans"/>
        <family val="2"/>
      </rPr>
      <t xml:space="preserve">号では、申請の本人性・真正性を確認する観点から、鑑文のみ押印又は署名した書類の提出を求めることとしている。
　一方で、現在総務省では、行政手続の電子化について、「デジタル・ガバメント実行計画」（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等の政府横断的な取組の中で、小規模施設特定有線一般放送にかかる手続を含む各種放送法の手続について、電子化に向けて検討を進めており、その検討を踏まえ対応する予定。</t>
    </r>
  </si>
  <si>
    <r>
      <rPr>
        <sz val="12"/>
        <rFont val="Noto Sans"/>
        <family val="2"/>
      </rPr>
      <t xml:space="preserve">　デジタル・ガバメント実行計画</t>
    </r>
    <r>
      <rPr>
        <sz val="12"/>
        <rFont val="ＭＳ Ｐゴシック"/>
        <family val="3"/>
        <charset val="128"/>
      </rPr>
      <t xml:space="preserve">8</t>
    </r>
    <r>
      <rPr>
        <sz val="12"/>
        <rFont val="Noto Sans"/>
        <family val="2"/>
      </rPr>
      <t xml:space="preserve">ページ（書面や対面の原則、押印等のデジタル化の障壁となっている制度や慣習にまで踏み込んだ業務改革（</t>
    </r>
    <r>
      <rPr>
        <sz val="12"/>
        <rFont val="ＭＳ Ｐゴシック"/>
        <family val="3"/>
        <charset val="128"/>
      </rPr>
      <t xml:space="preserve">BPR</t>
    </r>
    <r>
      <rPr>
        <sz val="12"/>
        <rFont val="Noto Sans"/>
        <family val="2"/>
      </rPr>
      <t xml:space="preserve">）の検討を行う。）並びに、</t>
    </r>
    <r>
      <rPr>
        <sz val="12"/>
        <rFont val="ＭＳ Ｐゴシック"/>
        <family val="3"/>
        <charset val="128"/>
      </rPr>
      <t xml:space="preserve">33</t>
    </r>
    <r>
      <rPr>
        <sz val="12"/>
        <rFont val="Noto Sans"/>
        <family val="2"/>
      </rPr>
      <t xml:space="preserve">ページ（押印などによる本人確認が求められる場合には、原則、電子的な確認手法への移行を目指すとともに、利便性と安全性をバランスした解を見出すことが必要である。）の主旨に則り、オンライン化原則に向けて措置を講じていただきたい。また、具体的なスケジュールをお示しいただくとともに、措置を講じることが困難な場合は、その理由を明らかにしていただきたい。
　総務省での電子化に向けた検討が終了するまでの期間に関し、以下の点について御教示いただきたい。
（１）御回答に添付書類に関して記載がされていないが、添付書類については現時点でスキャナ等を用いて電子化が可能と考えてよいか。その場合、告示等で明示していただきたい。
（２）現時点において、申請の本人性・真正性の確認について、マイナンバーカードを含めた電子署名を用いて電子化できないか。</t>
    </r>
  </si>
  <si>
    <t xml:space="preserve">【鳥取県】
　小規模施設特定有線一般放送にかかる手続を含む各種放送法の手続の電子化について、総務省回答にある検討を速やかに進め、早期に提案の主旨を含む電子化が実現できるよう希望する。</t>
  </si>
  <si>
    <t xml:space="preserve">埼玉県</t>
  </si>
  <si>
    <t xml:space="preserve">下水道事業事務の所管部局の一元化に向け、地方公営企業が担うことができる事業の明確化のための法的整備</t>
  </si>
  <si>
    <t xml:space="preserve">流域下水道事業の主体となる地方公営企業（本県では下水道局）が、知事が行う公共下水道の指導・監督など下水道に係る行政事務全般を一元的に実施するためには、下水道管理者による知事の事務の補助執行とその事務に係る経費等の根拠規定を明確にする必要がある。そのため地方公営企業法施行令第８条の５の規定に、次の号（第４号）を加えることを求める。
第８条の５（略）
一～三（略）
四　（地方公営企業）法第２条第３項の定めにより、この法律の規定の全部又は一部を適用する企業が行政として行われる事務に要する経費
</t>
  </si>
  <si>
    <t xml:space="preserve">【現行制度】
地方公営企業は地方公営企業法第２条で定める「事業」を行うこととされているため、下水道局では料金収入の対価として流域下水道サービスを提供する流域下水道事業を経営している。他方、公共下水道の指導・監督など下水道に係る行政事務全般については知事が行っている。
結果的に、下水道に係る事業事務を下水道局と知事部局で二元的に行っている。
【支障】
（県）
流域下水道を管理し現場のノウハウを十分蓄積している下水道局が公共下水道の指導・監督を行うことは、知事部局で行っている現状に比べ、より合理的、効率的である。そのためには、下水道局が知事の事務を補助執行する一元化が必要である。
下水道局が知事の事務を補助執行する場合、経営に伴う収入をもって行政事務を行うことは地方公営企業法の趣旨から妥当ではないため、その事務に係る経費等について一般会計から繰り出すための規定の整備が必要である。
（市町村）
流域下水道に接続した公共下水道を有する市町村の場合、下水道局と知事部局双方と協議しなければならないため、事務の負担が大きい。
</t>
  </si>
  <si>
    <r>
      <rPr>
        <sz val="12"/>
        <color rgb="FF000000"/>
        <rFont val="Noto Sans"/>
        <family val="2"/>
      </rPr>
      <t xml:space="preserve">　地方自治法第</t>
    </r>
    <r>
      <rPr>
        <sz val="12"/>
        <color rgb="FF000000"/>
        <rFont val="ＭＳ Ｐゴシック"/>
        <family val="3"/>
        <charset val="128"/>
      </rPr>
      <t xml:space="preserve">153</t>
    </r>
    <r>
      <rPr>
        <sz val="12"/>
        <color rgb="FF000000"/>
        <rFont val="Noto Sans"/>
        <family val="2"/>
      </rPr>
      <t xml:space="preserve">条第１項の規定上、地方公共団体の長から公営企業の管理者に対し事務の委任をすることが可能であることから、当該事務の性質による委任の適、不適を慎重に検討したうえで、公営企業の管理者に知事部局が行う行政事務を執行させることは、現行制度の下でも可能である。
　またこの場合の経費負担区分について、「経営の基本に関する事項を定める条例中に、法令の規定に違反しない限りにおいて負担区分に関する事項を定めることは差し支えない」（『公営企業実務提要』</t>
    </r>
    <r>
      <rPr>
        <sz val="12"/>
        <color rgb="FF000000"/>
        <rFont val="ＭＳ Ｐゴシック"/>
        <family val="3"/>
        <charset val="128"/>
      </rPr>
      <t xml:space="preserve">806</t>
    </r>
    <r>
      <rPr>
        <sz val="12"/>
        <color rgb="FF000000"/>
        <rFont val="Noto Sans"/>
        <family val="2"/>
      </rPr>
      <t xml:space="preserve">頁）とされていることから、知事部局が行う行政事務の執行に要する経費の負担区分について、地方公営企業法の趣旨を踏まえた上で、条例に定めることにより整理可能と解する。</t>
    </r>
  </si>
  <si>
    <r>
      <rPr>
        <sz val="12"/>
        <rFont val="Noto Sans"/>
        <family val="2"/>
      </rPr>
      <t xml:space="preserve">　地方自治法第</t>
    </r>
    <r>
      <rPr>
        <sz val="12"/>
        <rFont val="ＭＳ Ｐゴシック"/>
        <family val="3"/>
        <charset val="128"/>
      </rPr>
      <t xml:space="preserve">153</t>
    </r>
    <r>
      <rPr>
        <sz val="12"/>
        <rFont val="Noto Sans"/>
        <family val="2"/>
      </rPr>
      <t xml:space="preserve">条第</t>
    </r>
    <r>
      <rPr>
        <sz val="12"/>
        <rFont val="ＭＳ Ｐゴシック"/>
        <family val="3"/>
        <charset val="128"/>
      </rPr>
      <t xml:space="preserve">1</t>
    </r>
    <r>
      <rPr>
        <sz val="12"/>
        <rFont val="Noto Sans"/>
        <family val="2"/>
      </rPr>
      <t xml:space="preserve">項の規定による「事務の委任」については、ご回答のとおりである。
　しかしながら、地方公営企業では「行政」ではなく「事業」を実施しているものであるため、地方公営企業が長の行う公共下水道の指導・監督など下水道に係る行政事務を執行する場合、「事務の委任」ではなく、長に権限を残した「補助執行」とすることが適切ではないかと考えている。「事務の委任」で行うことが適切ではないと考えられる行政事務の一例をあげると、①大災害発生時に行う公共下水道管理者への緊急指示（下水道法第３７条）、②公共下水道事業への指導監督及び報告の徴収（下水道法第３９条）、③公共下水道に対する社会資本整備総合交付金への指導監督（適化法第２６条）など長の専属として解される事務である。
　本提案は、長の事務を管理者に補助執行させることについて、法令上の規定が明確でないことから行ったものである。地方公営企業法基本通達において管理者は長の補助機関とされていることから、本県としては、現行制度の下においても下水道に関する長の事務を管理者に補助執行させることができると考えるがご見解をお願いしたい。</t>
    </r>
  </si>
  <si>
    <t xml:space="preserve">埼玉県、さいたま市、秩父市、狭山市、坂戸市、美里町</t>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北海道、青森県、石川県、長野県、山県市、京都府、京都市、尼崎市、鳥取県、宇和島市、大分県</t>
  </si>
  <si>
    <r>
      <rPr>
        <sz val="11"/>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1"/>
        <rFont val="ＭＳ Ｐゴシック"/>
        <family val="3"/>
        <charset val="128"/>
      </rPr>
      <t xml:space="preserve">(1)</t>
    </r>
    <r>
      <rPr>
        <sz val="11"/>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1"/>
        <rFont val="ＭＳ Ｐゴシック"/>
        <family val="3"/>
        <charset val="128"/>
      </rPr>
      <t xml:space="preserve">(2)</t>
    </r>
    <r>
      <rPr>
        <sz val="11"/>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1"/>
        <rFont val="ＭＳ Ｐゴシック"/>
        <family val="3"/>
        <charset val="128"/>
      </rPr>
      <t xml:space="preserve">6</t>
    </r>
    <r>
      <rPr>
        <sz val="11"/>
        <rFont val="Noto Sans"/>
        <family val="2"/>
      </rPr>
      <t xml:space="preserve">次産業化交付金のうち、第</t>
    </r>
    <r>
      <rPr>
        <sz val="11"/>
        <rFont val="ＭＳ Ｐゴシック"/>
        <family val="3"/>
        <charset val="128"/>
      </rPr>
      <t xml:space="preserve">3</t>
    </r>
    <r>
      <rPr>
        <sz val="11"/>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r>
      <rPr>
        <sz val="12"/>
        <rFont val="Noto Sans"/>
        <family val="2"/>
      </rPr>
      <t xml:space="preserve">〇申請できない経費の明確化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かつ効果的な事業実施を支援してまいりたいことから、事業実施計画において判断に悩む場合は、各農政局に前広に相談願いたい。
〇補助対象経費の見直し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t>
    </r>
  </si>
  <si>
    <r>
      <rPr>
        <sz val="12"/>
        <rFont val="Noto Sans"/>
        <family val="2"/>
      </rPr>
      <t xml:space="preserve">○申請できない経費の明確化について
　「実施要綱の補助対象経費に該当する経費項目であっても、費用対効果が説明できない経費、その事業にのみ使用することが説明できない消耗品類などは、補助対象経費から除外又は必要量の見直し等を行う」とのことだが、実施計画の策定時に調味料やパン粉等の食材費を、本事業にのみ使用したと立証することが困難であり、実態として本事業にのみ使用した費用も「汎用性が高い」との理由で補助対象経費として認められていない。
　また、実施計画時点で「本事業にのみ使用（本事業で全て使いきる）」ことを求められているが、事業に必要な消耗品等に不足があっては、円滑な事業実施を行うことができない。
　「判断に悩む場合は、各農政局に前広に相談願いたい」とのことだが、判断基準が明確でない現状では、逐一相談する必要があり双方の負担となる。なお、相談したところで本事業に要する経費であっても汎用性が高いという理由で対象外とされる扱いに変わりはないと思われる。
○補助対象経費の見直しについて
　「補助対象経費数が約</t>
    </r>
    <r>
      <rPr>
        <sz val="12"/>
        <rFont val="ＭＳ Ｐゴシック"/>
        <family val="3"/>
        <charset val="128"/>
      </rPr>
      <t xml:space="preserve">50</t>
    </r>
    <r>
      <rPr>
        <sz val="12"/>
        <rFont val="Noto Sans"/>
        <family val="2"/>
      </rPr>
      <t xml:space="preserve">％増加している」とのことだが、上記のとおり、食材費や消耗品費等が「汎用性が高い」という理由で補助対象外経費とされており、事業経費がカバーされているとは言い難い。
○事業実施計画の経費の根拠について
　本提案の趣旨は経費の積算根拠自体を省略したいものではない。変動幅が大きい各食材費について、計画時に時価で記載するなど、必要性の薄い事務について記載方法の簡素化を求めるものである。例えば、過去の事例などから１食分の食材費と参加予定人数によって積算する方法などにより、事業経費の根拠を示すことができると思われる。</t>
    </r>
  </si>
  <si>
    <t xml:space="preserve">【全国市長会】
提案団体の提案の実現に向けて、積極的な検討を求める。
なお、事実関係について提案団体との間で十分確認を行うべきである。
【全国町村会】
提案団体の意見を十分に尊重されたい。</t>
  </si>
  <si>
    <r>
      <rPr>
        <sz val="12"/>
        <rFont val="Noto Sans"/>
        <family val="2"/>
      </rPr>
      <t xml:space="preserve">〇申請できない経費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活効果的な事業実施を支援してまいりたいことから、事業実施計画において判断に悩む場合は、各農政局に前広に相談願いたい。
〇補助対象経費の明確化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
</t>
    </r>
  </si>
  <si>
    <t xml:space="preserve">埼玉県、さいたま市、秩父市、所沢市、狭山市、富士見市、坂戸市、小川町、美里町</t>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　 補助事業は、補助金の交付決定を受けた後に着手すべきものであるが、土地改良事業関係補助金に係る事業の実態を把握の上、公益上真にやむを得ないと認められる事業については、交付決定前着手の導入について検討してまいりたい。</t>
  </si>
  <si>
    <r>
      <rPr>
        <sz val="12"/>
        <rFont val="Noto Sans"/>
        <family val="2"/>
      </rPr>
      <t xml:space="preserve">　本事業の円滑な事業継続に支障を生じさせないよう、平成</t>
    </r>
    <r>
      <rPr>
        <sz val="12"/>
        <rFont val="ＭＳ Ｐゴシック"/>
        <family val="3"/>
        <charset val="128"/>
      </rPr>
      <t xml:space="preserve">31</t>
    </r>
    <r>
      <rPr>
        <sz val="12"/>
        <rFont val="Noto Sans"/>
        <family val="2"/>
      </rPr>
      <t xml:space="preserve">年度から交付決定前着工届を導入していただきたい。
　「公益上真にやむを得ない」と認められる場合においては、交付決定前着工届制度が導入されている農山漁村地域整備交付金や農地耕作条件改善事業と同様に、本事業を円滑に実施する観点等から幅広に導入していただきたい。</t>
    </r>
  </si>
  <si>
    <t xml:space="preserve">【静岡県】
「公益上真にやむを得ないと認められる事業」とはいかなる事業か、また同一事業地区内にあっても当該年度に実施予定の事業工種によって判断されうるのか、明確にしていただきたい。</t>
  </si>
  <si>
    <t xml:space="preserve">「公益上真にやむを得ないと認められる事業」とはいかなる事業か、また同一事業地区内にあっても当該年度に実施予定の事業工種によって判断されうるのか、明確にしていただきたい。</t>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   農地耕作条件改善事業の事業実績報告については、簡素化する方向で見直しを検討したい。</t>
  </si>
  <si>
    <r>
      <rPr>
        <sz val="12"/>
        <rFont val="Noto Sans"/>
        <family val="2"/>
      </rPr>
      <t xml:space="preserve">　本県では、換地を用いない手法により農地集積を図る低コストなほ場整備を実施しているが、事業実施に伴う用地買収の契約件数が非常に多いことなどから、実績報告にあたり契約書の写しの提出を省略する見直しについて、平成</t>
    </r>
    <r>
      <rPr>
        <sz val="12"/>
        <rFont val="ＭＳ Ｐゴシック"/>
        <family val="3"/>
        <charset val="128"/>
      </rPr>
      <t xml:space="preserve">30</t>
    </r>
    <r>
      <rPr>
        <sz val="12"/>
        <rFont val="Noto Sans"/>
        <family val="2"/>
      </rPr>
      <t xml:space="preserve">年度事業の実績報告から対応していただきたい。</t>
    </r>
  </si>
  <si>
    <r>
      <rPr>
        <sz val="12"/>
        <color rgb="FF000000"/>
        <rFont val="Noto Sans"/>
        <family val="2"/>
      </rPr>
      <t xml:space="preserve">埼玉県、川越市、所沢市、狭山市、坂戸市、伊奈町、小鹿野町、美里町、東京都
</t>
    </r>
    <r>
      <rPr>
        <sz val="12"/>
        <color rgb="FFFF0000"/>
        <rFont val="Noto Sans"/>
        <family val="2"/>
      </rPr>
      <t xml:space="preserve">【重点</t>
    </r>
    <r>
      <rPr>
        <sz val="12"/>
        <color rgb="FFFF0000"/>
        <rFont val="ＭＳ Ｐゴシック"/>
        <family val="3"/>
        <charset val="128"/>
      </rPr>
      <t xml:space="preserve">36</t>
    </r>
    <r>
      <rPr>
        <sz val="12"/>
        <color rgb="FFFF0000"/>
        <rFont val="Noto Sans"/>
        <family val="2"/>
      </rPr>
      <t xml:space="preserve">】</t>
    </r>
  </si>
  <si>
    <t xml:space="preserve">公金収納における電子マネーの取扱いの明確化</t>
  </si>
  <si>
    <t xml:space="preserve">地方自治体の施設の入場料等において電子マネーによる公金収納が推進されるよう、法制度上の取扱いを明確化すること。</t>
  </si>
  <si>
    <r>
      <rPr>
        <sz val="12"/>
        <color rgb="FF000000"/>
        <rFont val="Noto Sans"/>
        <family val="2"/>
      </rPr>
      <t xml:space="preserve">【制度改正の必要性】
電子マネーは、少額の支払において小銭の取扱いが不要となり迅速な支払が可能な、利用者の利便性が高い決済手段である。
平成</t>
    </r>
    <r>
      <rPr>
        <sz val="12"/>
        <color rgb="FF000000"/>
        <rFont val="ＭＳ Ｐゴシック"/>
        <family val="3"/>
        <charset val="128"/>
      </rPr>
      <t xml:space="preserve">20</t>
    </r>
    <r>
      <rPr>
        <sz val="12"/>
        <color rgb="FF000000"/>
        <rFont val="Noto Sans"/>
        <family val="2"/>
      </rPr>
      <t xml:space="preserve">年の電子マネーによる決済は</t>
    </r>
    <r>
      <rPr>
        <sz val="12"/>
        <color rgb="FF000000"/>
        <rFont val="ＭＳ Ｐゴシック"/>
        <family val="3"/>
        <charset val="128"/>
      </rPr>
      <t xml:space="preserve">11</t>
    </r>
    <r>
      <rPr>
        <sz val="12"/>
        <color rgb="FF000000"/>
        <rFont val="Noto Sans"/>
        <family val="2"/>
      </rPr>
      <t xml:space="preserve">億件、決済金額は</t>
    </r>
    <r>
      <rPr>
        <sz val="12"/>
        <color rgb="FF000000"/>
        <rFont val="ＭＳ Ｐゴシック"/>
        <family val="3"/>
        <charset val="128"/>
      </rPr>
      <t xml:space="preserve">7,581</t>
    </r>
    <r>
      <rPr>
        <sz val="12"/>
        <color rgb="FF000000"/>
        <rFont val="Noto Sans"/>
        <family val="2"/>
      </rPr>
      <t xml:space="preserve">億円であったが、平成</t>
    </r>
    <r>
      <rPr>
        <sz val="12"/>
        <color rgb="FF000000"/>
        <rFont val="ＭＳ Ｐゴシック"/>
        <family val="3"/>
        <charset val="128"/>
      </rPr>
      <t xml:space="preserve">28</t>
    </r>
    <r>
      <rPr>
        <sz val="12"/>
        <color rgb="FF000000"/>
        <rFont val="Noto Sans"/>
        <family val="2"/>
      </rPr>
      <t xml:space="preserve">年には</t>
    </r>
    <r>
      <rPr>
        <sz val="12"/>
        <color rgb="FF000000"/>
        <rFont val="ＭＳ Ｐゴシック"/>
        <family val="3"/>
        <charset val="128"/>
      </rPr>
      <t xml:space="preserve">52</t>
    </r>
    <r>
      <rPr>
        <sz val="12"/>
        <color rgb="FF000000"/>
        <rFont val="Noto Sans"/>
        <family val="2"/>
      </rPr>
      <t xml:space="preserve">億件で</t>
    </r>
    <r>
      <rPr>
        <sz val="12"/>
        <color rgb="FF000000"/>
        <rFont val="ＭＳ Ｐゴシック"/>
        <family val="3"/>
        <charset val="128"/>
      </rPr>
      <t xml:space="preserve">4.7</t>
    </r>
    <r>
      <rPr>
        <sz val="12"/>
        <color rgb="FF000000"/>
        <rFont val="Noto Sans"/>
        <family val="2"/>
      </rPr>
      <t xml:space="preserve">倍、決済金額は</t>
    </r>
    <r>
      <rPr>
        <sz val="12"/>
        <color rgb="FF000000"/>
        <rFont val="ＭＳ Ｐゴシック"/>
        <family val="3"/>
        <charset val="128"/>
      </rPr>
      <t xml:space="preserve">51,436</t>
    </r>
    <r>
      <rPr>
        <sz val="12"/>
        <color rgb="FF000000"/>
        <rFont val="Noto Sans"/>
        <family val="2"/>
      </rPr>
      <t xml:space="preserve">億円で</t>
    </r>
    <r>
      <rPr>
        <sz val="12"/>
        <color rgb="FF000000"/>
        <rFont val="ＭＳ Ｐゴシック"/>
        <family val="3"/>
        <charset val="128"/>
      </rPr>
      <t xml:space="preserve">6.8</t>
    </r>
    <r>
      <rPr>
        <sz val="12"/>
        <color rgb="FF000000"/>
        <rFont val="Noto Sans"/>
        <family val="2"/>
      </rPr>
      <t xml:space="preserve">倍と飛躍的に増えている。
また、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これらを踏まえ、地方自治体の施設の入場料等においても、電子マネーによる公金収納を推進することが、県民及び外国人旅行者の利便性向上に資するものとなる。
【支障】
地方自治法上、電子マネーの取扱いが収入の方法として定められていないため、導入の妨げとなっている。
</t>
    </r>
  </si>
  <si>
    <t xml:space="preserve">福島県、群馬県、入間市、船橋市、島田市、小牧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今後、支払い方法のニーズが多様化することを踏まえ、法制度上の取扱いを明確化するべきだと考える。</t>
    </r>
  </si>
  <si>
    <r>
      <rPr>
        <sz val="12"/>
        <rFont val="Noto Sans"/>
        <family val="2"/>
      </rPr>
      <t xml:space="preserve">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で取りまとめられた報告書において、公金収納における電子マネーの収納方法を確立するために、地方公共団体の財務制度を見直す必要があると示されている。
　その後、総務省から公金収納における電子マネーの位置づけを示す通知等が発出されておらず、現状では電子マネー活用が可能と解すことは困難であり、課題も多く残されている。
　例えば、電子マネーでの支払方法には、プリペイド方式とポストペイ方式によるものがあり、この違いにより歳入の納付に係る弁済効果の発生時期や遅延金に影響が生じうる。
　また、地方自治法施行令第</t>
    </r>
    <r>
      <rPr>
        <sz val="12"/>
        <rFont val="ＭＳ Ｐゴシック"/>
        <family val="3"/>
        <charset val="128"/>
      </rPr>
      <t xml:space="preserve">157</t>
    </r>
    <r>
      <rPr>
        <sz val="12"/>
        <rFont val="Noto Sans"/>
        <family val="2"/>
      </rPr>
      <t xml:space="preserve">条の</t>
    </r>
    <r>
      <rPr>
        <sz val="12"/>
        <rFont val="ＭＳ Ｐゴシック"/>
        <family val="3"/>
        <charset val="128"/>
      </rPr>
      <t xml:space="preserve">2</t>
    </r>
    <r>
      <rPr>
        <sz val="12"/>
        <rFont val="Noto Sans"/>
        <family val="2"/>
      </rPr>
      <t xml:space="preserve">に規定する指定代理納付者についても、クレジット会社は総務省通知（</t>
    </r>
    <r>
      <rPr>
        <sz val="12"/>
        <rFont val="ＭＳ Ｐゴシック"/>
        <family val="3"/>
        <charset val="128"/>
      </rPr>
      <t xml:space="preserve">H18.11.22</t>
    </r>
    <r>
      <rPr>
        <sz val="12"/>
        <rFont val="Noto Sans"/>
        <family val="2"/>
      </rPr>
      <t xml:space="preserve">）により要件が示されているが、電子マネーにおいては事業者が多様であり、クレジット会社と異なり与信審査もないなど、同様に取り扱ってよいのか不明である。
　以上のように、公金収納における電子マネーの位置づけや検討すべき課題について、法令または通知等で明確化していただきたい。</t>
    </r>
  </si>
  <si>
    <t xml:space="preserve">【全国市長会】
提案団体の提案の実現に向けて、積極的な検討を求める。
なお、所管省からの回答が「現行規定により対応可能」となっているが、文書により十分な周知を行うこと。
【全国町村会】
提案団体の意向及び関係府省の回答を踏まえ適切な対応を求める。</t>
  </si>
  <si>
    <t xml:space="preserve">秋田県、宮城県</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r>
      <rPr>
        <sz val="12"/>
        <color rgb="FF000000"/>
        <rFont val="Noto Sans"/>
        <family val="2"/>
      </rPr>
      <t xml:space="preserve">秋田県、男鹿市、鹿角市、由利本荘市、仙北市、小坂町、上小阿仁村、藤里町、五城目町、羽後町、東成瀬村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    農地中間管理事業の推進に関する法律については、施行後５年を目途として、機構事業の手続の煩雑さの解消などについて総合的に検討することとしている。</t>
  </si>
  <si>
    <t xml:space="preserve">施行後５年目の見直しに向け、提案内容も含んだ事務の簡素化を検討いただきたい。</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r>
      <rPr>
        <sz val="12"/>
        <color rgb="FF000000"/>
        <rFont val="Noto Sans"/>
        <family val="2"/>
      </rPr>
      <t xml:space="preserve">秋田県、青森県、男鹿市、鹿角市、由利本荘市、仙北市、小坂町、上小阿仁村、藤里町、五城目町、羽後町、東成瀬村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r>
      <rPr>
        <sz val="12"/>
        <rFont val="Noto Sans"/>
        <family val="2"/>
      </rPr>
      <t xml:space="preserve">①について
    農地中間管理事業の推進に関する法律については、施行後５年を目途として、機構事業の手続の煩雑さの解消などについて総合的に検討することとしている。この中で提案の内容も踏まえつつ、対応を検討する。
    なお、農地中間管理機構からの貸付けについては、同一の者に再度貸し付ける場合等の農用地利用配分計画の添付資料の一部を不要とするよう農地中間管理事業の推進に関する法律施行規則（平成</t>
    </r>
    <r>
      <rPr>
        <sz val="12"/>
        <rFont val="ＭＳ Ｐゴシック"/>
        <family val="3"/>
        <charset val="128"/>
      </rPr>
      <t xml:space="preserve">26</t>
    </r>
    <r>
      <rPr>
        <sz val="12"/>
        <rFont val="Noto Sans"/>
        <family val="2"/>
      </rPr>
      <t xml:space="preserve">年農林水産省令第</t>
    </r>
    <r>
      <rPr>
        <sz val="12"/>
        <rFont val="ＭＳ Ｐゴシック"/>
        <family val="3"/>
        <charset val="128"/>
      </rPr>
      <t xml:space="preserve">15</t>
    </r>
    <r>
      <rPr>
        <sz val="12"/>
        <rFont val="Noto Sans"/>
        <family val="2"/>
      </rPr>
      <t xml:space="preserve">号）を改正し、平成</t>
    </r>
    <r>
      <rPr>
        <sz val="12"/>
        <rFont val="ＭＳ Ｐゴシック"/>
        <family val="3"/>
        <charset val="128"/>
      </rPr>
      <t xml:space="preserve">30</t>
    </r>
    <r>
      <rPr>
        <sz val="12"/>
        <rFont val="Noto Sans"/>
        <family val="2"/>
      </rPr>
      <t xml:space="preserve">年７月１日から施行したところである。
②について
    平成</t>
    </r>
    <r>
      <rPr>
        <sz val="12"/>
        <rFont val="ＭＳ Ｐゴシック"/>
        <family val="3"/>
        <charset val="128"/>
      </rPr>
      <t xml:space="preserve">29</t>
    </r>
    <r>
      <rPr>
        <sz val="12"/>
        <rFont val="Noto Sans"/>
        <family val="2"/>
      </rPr>
      <t xml:space="preserve">年の改正土地改良法（以下「改正法」という。）により創設された農地中間管理機構関連農地整備事業は、農業者の申請、同意及び費用負担によらず行う土地改良事業である。この事業の創設に伴い、農地中間管理権の取得（農地中間管理機構の借受け）に当たって改正法による改正後の農地中間管理機構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1</t>
    </r>
    <r>
      <rPr>
        <sz val="12"/>
        <rFont val="Noto Sans"/>
        <family val="2"/>
      </rPr>
      <t xml:space="preserve">号）の規定に基づき、あらかじめ当該事業が行われることがあることについて機構から農地所有者に対して説明することとされている。
   このため、機構関連農地整備事業の対象とする農用地については、改正法において、改正法の施行後に機構が農地中間管理権を取得した（借り受けた）農用地とされている。
    したがって、御提案のように、改正法の施行前から農地中間管理権が取得されている農用地について、契約期間を延長することで当該事業の対象とすることは困難である。</t>
    </r>
  </si>
  <si>
    <t xml:space="preserve">①、②施行後５年目の見直しに向け、提案内容も含んだ事務の簡素化を検討いただきたい。</t>
  </si>
  <si>
    <t xml:space="preserve">【福島県】
農地中間管理事業の推進に関する法律の施行後５年後を目処とした総合的な検討にあたっては、今回の提案を十分勘案するよう要望する。</t>
  </si>
  <si>
    <t xml:space="preserve">【全国知事会】
農地中間管理事業については、農地の出し手が不足している現状を踏まえ、機構へ貸付けしやすい環境整備を一層進めること。
【全国市長会】
手続の簡素化に向け、対応を求める。
【全国町村会】
提案団体の意見を十分に尊重されたい。</t>
  </si>
  <si>
    <t xml:space="preserve">秋田県、大館市、仙北市、小坂町、上小阿仁村、羽後町、東成瀬村</t>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一般廃棄物処理施設においては、施設の構造上の安全性・維持管理の確実性等が確保されていなければ、一般廃棄物が安定化・無害化されず、環境影響が生じるおそれがあります。また、施設そのものが施設周辺の生活環境保全上の支障を生じさせるおそれもあります。こうしたことから、その設置について許可制（市町村の設置であれば届出制）が採られ、市町村が自ら設置する場合においても維持管理計画の提出を求めるとともに、周辺地域の生活環境に及ぼす影響についての調査結果を記載した書類を公衆の縦覧に供し、利害関係を有する者等に生活環境保全上の見地から意見書を提出する機会を付与しているところです。
し尿の処理工程において排出された汚泥は一般廃棄物であるところ、他の廃棄物と合わせて処理を行う場合であっても、生活環境の保全等を確保するため、上記の手続きが必要であると考えます。</t>
  </si>
  <si>
    <t xml:space="preserve">下水汚泥は、生活排水処理の過程で発生する汚泥であり、し尿汚泥も由来が同じ性質の汚泥であることから、広域的な集約処理施設でも、従来の下水処理施設と何ら変わりないものと認識しています。
また、下水道事業として、市町村区分を越えて広域的に下水汚泥やし尿汚泥等を終末処理場敷地内に集約し利活用する施設は、下水道法に基づく事業計画に位置付けて整備されるものであり、構造の基準や維持管理に係る事項は下水道法の規程により、施設の安全性や維持管理の確実性は担保され、周辺地域の生活環境保全に支障を生じさせるおそれはないものと思われます。
このような利活用施設は、都道府県が市町村より事務の委託（地方自治法第２５２条の１４）を受けて整備するものであるが、計画総汚泥量の半分に満たない市町村のし尿汚泥等が一部運び込まれることのみにより、設置許可の手続きが必要となることは合理的ではなく、また、その事務的負担は大きい上、これらの手続きによって工事着手時期が左右されることは、事業の円滑な推進に支障となることから、改善を求めるものです。
下水道事業では、終末処理場を核として、バイオマスの利活用を一層拡大することとしており、今年１月には、汚水処理関連４省（総務省、農林水産省、国土交通省、環境省）が要請した、広域化・共同化計画の連携メニューが策定され、全国的にもこうした取組が進んでいくものと思われます。
今後、下水道管理者が下水道事業として施設の広域化・共同化を行う場合には、し尿汚泥についても、その量が一部に過ぎない場合にあっては、下水汚泥を自ら処理する場合と同様に取り扱うことができるよう、所管官庁の垣根を超えて緩和することで、バイオマス利活用が推進され、将来的な財政負担の軽減と循環型社会の形成に資するものと考えます。</t>
  </si>
  <si>
    <r>
      <rPr>
        <sz val="12"/>
        <rFont val="Noto Sans"/>
        <family val="2"/>
      </rPr>
      <t xml:space="preserve">山梨県
</t>
    </r>
    <r>
      <rPr>
        <sz val="12"/>
        <color rgb="FFFF0000"/>
        <rFont val="Noto Sans"/>
        <family val="2"/>
      </rPr>
      <t xml:space="preserve">【重点</t>
    </r>
    <r>
      <rPr>
        <sz val="12"/>
        <color rgb="FFFF0000"/>
        <rFont val="ＭＳ Ｐゴシック"/>
        <family val="3"/>
        <charset val="128"/>
      </rPr>
      <t xml:space="preserve">44</t>
    </r>
    <r>
      <rPr>
        <sz val="12"/>
        <color rgb="FFFF0000"/>
        <rFont val="Noto Sans"/>
        <family val="2"/>
      </rPr>
      <t xml:space="preserve">】</t>
    </r>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r>
      <rPr>
        <sz val="12"/>
        <rFont val="Noto Sans"/>
        <family val="2"/>
      </rPr>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都道府県へも権限付与することについて、国所管の電気工事業者は約</t>
    </r>
    <r>
      <rPr>
        <sz val="12"/>
        <rFont val="ＭＳ Ｐゴシック"/>
        <family val="3"/>
        <charset val="128"/>
      </rPr>
      <t xml:space="preserve">1800</t>
    </r>
    <r>
      <rPr>
        <sz val="12"/>
        <rFont val="Noto Sans"/>
        <family val="2"/>
      </rPr>
      <t xml:space="preserve">者あり、その中には</t>
    </r>
    <r>
      <rPr>
        <sz val="12"/>
        <rFont val="ＭＳ Ｐゴシック"/>
        <family val="3"/>
        <charset val="128"/>
      </rPr>
      <t xml:space="preserve">100</t>
    </r>
    <r>
      <rPr>
        <sz val="12"/>
        <rFont val="Noto Sans"/>
        <family val="2"/>
      </rPr>
      <t xml:space="preserve">以上の営業所を全国の都道府県に設置しているケースもあることから、ある特定の営業所での法令違反事案について、その都度当該都道府県が危険防止命令措置を行うよりも、国が一元的かつ広域的に監督・指導することが効果的である。
また、現行制度において、国所管の電気工事業者に法令違反の疑いがあった場合、各地域を所管する産業保安監督部が法</t>
    </r>
    <r>
      <rPr>
        <sz val="12"/>
        <rFont val="ＭＳ Ｐゴシック"/>
        <family val="3"/>
        <charset val="128"/>
      </rPr>
      <t xml:space="preserve">27</t>
    </r>
    <r>
      <rPr>
        <sz val="12"/>
        <rFont val="Noto Sans"/>
        <family val="2"/>
      </rPr>
      <t xml:space="preserve">条の危険等防止命令及び同法</t>
    </r>
    <r>
      <rPr>
        <sz val="12"/>
        <rFont val="ＭＳ Ｐゴシック"/>
        <family val="3"/>
        <charset val="128"/>
      </rPr>
      <t xml:space="preserve">29</t>
    </r>
    <r>
      <rPr>
        <sz val="12"/>
        <rFont val="Noto Sans"/>
        <family val="2"/>
      </rPr>
      <t xml:space="preserve">条の報告及び検査を行う体制になっており、国は法令違反の程度を総合的に判断し、場合によっては法</t>
    </r>
    <r>
      <rPr>
        <sz val="12"/>
        <rFont val="ＭＳ Ｐゴシック"/>
        <family val="3"/>
        <charset val="128"/>
      </rPr>
      <t xml:space="preserve">28</t>
    </r>
    <r>
      <rPr>
        <sz val="12"/>
        <rFont val="Noto Sans"/>
        <family val="2"/>
      </rPr>
      <t xml:space="preserve">条に基づく登録の取消し等を行うこととなっている。このように法</t>
    </r>
    <r>
      <rPr>
        <sz val="12"/>
        <rFont val="ＭＳ Ｐゴシック"/>
        <family val="3"/>
        <charset val="128"/>
      </rPr>
      <t xml:space="preserve">27</t>
    </r>
    <r>
      <rPr>
        <sz val="12"/>
        <rFont val="Noto Sans"/>
        <family val="2"/>
      </rPr>
      <t xml:space="preserve">条の危険等防止命令は法</t>
    </r>
    <r>
      <rPr>
        <sz val="12"/>
        <rFont val="ＭＳ Ｐゴシック"/>
        <family val="3"/>
        <charset val="128"/>
      </rPr>
      <t xml:space="preserve">28</t>
    </r>
    <r>
      <rPr>
        <sz val="12"/>
        <rFont val="Noto Sans"/>
        <family val="2"/>
      </rPr>
      <t xml:space="preserve">条の登録取消し等にも関係しており、仮に都道府県に危険等防止命令の権限が付与され、都道府県がそれぞれ命令を発するようなこととなれば、国として総合的な判断が困難となりかねず、当該電気工事業者に対する一元的かつ広域的、効果的な指導ができないため、現行どおりの役割分担が適切である。</t>
    </r>
  </si>
  <si>
    <t xml:space="preserve">　「その都度当該都道府県が危険防止命令措置を行うよりも、国が一元的かつ広域的に監督・指導することが効果的」とする点について、本提案は、経済産業大臣の登録を受けた登録電気工事業者等に対して、経済産業大臣と、区域内で電気工事が行われる都道府県知事とが並行して危険等防止命令を出せるようにすることを求めているのであり、現行制度による国の監督・指導を妨げるものではない。
　また、登録取消し等を含めた権限の移譲を求めているものではないが、都道府県知事が経済産業大臣の登録を受けた登録電気工事業者等に対して危険等防止命令を行った場合に、その旨を経済産業大臣へ報告することにより、むしろ国による広域的かつ効果的な監督・指導に大いに資するものと考える。
　全国に多数の営業所を設置する電気工事業者であっても、当該事業者による電気工事は一の都道府県の区域内で行われるものがほとんどであること、また、電気工事は波及事故による近隣住民への二次被害が生じ得るものであること等を踏まえると、危険等防止命令に関しては、対象となる事象をいち早く覚知した主体が地域への影響も勘案して迅速かつ確実に行われるべきである。
　法の目的が、電気工作物による危険及び障害の発生を防止し、もって保安の確保に資するものであることに照らせば、具体的な支障が想定される以上、直近で事例があるか否かに関わらず、本提案について再検討願いたい。</t>
  </si>
  <si>
    <t xml:space="preserve">【全国知事会】
権限移譲に当たっては、必要な実施体制について明らかにした上で、手挙げ方式を含めて移譲を進めるよう検討を求める。</t>
  </si>
  <si>
    <t xml:space="preserve">山梨県</t>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t xml:space="preserve">　原則運用型であることは理解するが、金利の低下等による自治体の想定外の事情により基金の運用益が減少している中で、環境保全活動の着実な推進ができなくなっている。
　このように、現行の基金制度の中で運用が困難となっている場合において、自治体の独自積み増し分から優先して取り崩すことにより、現状の事業の縮小を余儀なくされるなど、事業の選択の幅が狭まっている。
　また、国費分を優先して処分を行うのではなく、国の負担額と自治体の負担額（独自積み増し分を含む）に応じた取り崩しを可能とするなど、弾力的な運用を求めるものである。
今後の自治体で効果的・効率的な事業の実施に資するよう、基金の取り崩しの順序の見直しについて前向きに検討いただきたい。
</t>
  </si>
  <si>
    <t xml:space="preserve">【全国知事会】
地方公共団体が受ける補助金に関して、補助要綱により基金の取り崩しの順序が義務付けられていたり、事実上基金の取り崩しが不可となっていることは適当ではない。</t>
  </si>
  <si>
    <t xml:space="preserve">富山県</t>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t xml:space="preserve">国土交通省、環境省</t>
  </si>
  <si>
    <t xml:space="preserve">上越市</t>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rFont val="Noto Sans"/>
        <family val="2"/>
      </rPr>
      <t xml:space="preserve">【国土交通省】
○建築基準法第</t>
    </r>
    <r>
      <rPr>
        <sz val="12"/>
        <rFont val="ＭＳ Ｐゴシック"/>
        <family val="3"/>
        <charset val="128"/>
      </rPr>
      <t xml:space="preserve">51</t>
    </r>
    <r>
      <rPr>
        <sz val="12"/>
        <rFont val="Noto Sans"/>
        <family val="2"/>
      </rPr>
      <t xml:space="preserve">条において、都市計画区域内においては、産業廃棄物処理施設等は、都市計画においてその敷地の位置が決定しているものでなければ、新築し、又は増築してはならないこととされている。ただし、特定行政庁が都道府県都市計画審議会の議を経て許可した場合又は政令で定める規模の範囲内において新築し、若しくは増築する場合においては、この限りでないとしている。
○建築基準法施行令第</t>
    </r>
    <r>
      <rPr>
        <sz val="12"/>
        <rFont val="ＭＳ Ｐゴシック"/>
        <family val="3"/>
        <charset val="128"/>
      </rPr>
      <t xml:space="preserve">130</t>
    </r>
    <r>
      <rPr>
        <sz val="12"/>
        <rFont val="Noto Sans"/>
        <family val="2"/>
      </rPr>
      <t xml:space="preserve">条の２の３第１項第３号において、周辺の環境に影響を与えない一定の小規模な産業廃棄物処理施設については、都市計画決定等を不要としているところであり、この規模を超えるものについてはその敷地の位置が都市計画上支障がないかを個別の実状に応じて判断する必要があるため、特定行政庁（富山県内であれば富山県等）の許可により対応することが適切であると考えている。
【環境省】
○建築基準法に関しては国土交通省が所管しているところですが、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ます。</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color rgb="FF000000"/>
        <rFont val="Noto Sans"/>
        <family val="2"/>
      </rPr>
      <t xml:space="preserve">大阪府、堺市、兵庫県、鳥取県、徳島県、関西広域連合
</t>
    </r>
    <r>
      <rPr>
        <sz val="12"/>
        <color rgb="FFFF0000"/>
        <rFont val="Noto Sans"/>
        <family val="2"/>
      </rPr>
      <t xml:space="preserve">【重点</t>
    </r>
    <r>
      <rPr>
        <sz val="12"/>
        <color rgb="FFFF0000"/>
        <rFont val="ＭＳ Ｐゴシック"/>
        <family val="3"/>
        <charset val="128"/>
      </rPr>
      <t xml:space="preserve">47</t>
    </r>
    <r>
      <rPr>
        <sz val="12"/>
        <color rgb="FFFF0000"/>
        <rFont val="Noto Sans"/>
        <family val="2"/>
      </rPr>
      <t xml:space="preserve">】</t>
    </r>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color rgb="FF000000"/>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基づき、大阪府手数料を市町村窓口において徴収する必要がある。本府においては、現在は大阪府証紙を用いて徴収している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末をもって、同証紙の廃止を予定している。それに伴い、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color rgb="FF000000"/>
        <rFont val="ＭＳ Ｐゴシック"/>
        <family val="3"/>
        <charset val="128"/>
      </rPr>
      <t xml:space="preserve">243</t>
    </r>
    <r>
      <rPr>
        <sz val="12"/>
        <color rgb="FF000000"/>
        <rFont val="Noto Sans"/>
        <family val="2"/>
      </rPr>
      <t xml:space="preserve">条及び同法施行令第</t>
    </r>
    <r>
      <rPr>
        <sz val="12"/>
        <color rgb="FF000000"/>
        <rFont val="ＭＳ Ｐゴシック"/>
        <family val="3"/>
        <charset val="128"/>
      </rPr>
      <t xml:space="preserve">158</t>
    </r>
    <r>
      <rPr>
        <sz val="12"/>
        <color rgb="FF000000"/>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color rgb="FF000000"/>
        <rFont val="ＭＳ Ｐゴシック"/>
        <family val="3"/>
        <charset val="128"/>
      </rPr>
      <t xml:space="preserve">2017</t>
    </r>
    <r>
      <rPr>
        <sz val="12"/>
        <color rgb="FF000000"/>
        <rFont val="Noto Sans"/>
        <family val="2"/>
      </rPr>
      <t xml:space="preserve">」において、業務改革等の推進として「窓口業務の民間委託の全国展開を進める」としている中で、現在の状況は、窓口委託の促進の妨げとなりかねない。
</t>
    </r>
  </si>
  <si>
    <t xml:space="preserve">総務省、外務省</t>
  </si>
  <si>
    <t xml:space="preserve">○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
</t>
    </r>
  </si>
  <si>
    <t xml:space="preserve">○「当該市町村が自らの手数料として設定し徴収することが可能であり、」との御回答について、旅券の作成事務は、府において主体的責任をもって確実に執行すべきものと考えており、府が旅券事務手数料を徴収し実施している。そのため、市町村に旅券発給の全ての事務権限を移譲し、各市町村からの委託を受けて府が旅券作成を行うことは適当とは言えない。
○本件に係る現金は、歳入歳出外現金とはいえ、市町村窓口における収納方法は手数料等と変わらず、公正な公金の取扱い及び経済性は既に私人委託を認められている費目と相違ないことから、旅券発給事務に係るものに限定することも含め、関連法令の改正など必要な措置をご検討いただきたい。</t>
  </si>
  <si>
    <t xml:space="preserve">大阪府、京都市、守口市、兵庫県、神戸市、和歌山県、鳥取県、徳島県、関西広域連合</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大阪府、京都市、堺市、兵庫県、和歌山県、鳥取県、徳島県、関西広域連合</t>
  </si>
  <si>
    <t xml:space="preserve">保育所から幼保連携型認定こども園へ移行する際（運営法人や建物構造に変更がない場合）の財産処分手続に係る添付書類の簡素化</t>
  </si>
  <si>
    <t xml:space="preserve">保育所から幼保連携型認定こども園へ移行する際の財産処分手続に係る添付書類を簡素化する</t>
  </si>
  <si>
    <r>
      <rPr>
        <sz val="12"/>
        <rFont val="Noto Sans"/>
        <family val="2"/>
      </rPr>
      <t xml:space="preserve">大阪府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保育所数が</t>
    </r>
    <r>
      <rPr>
        <sz val="12"/>
        <rFont val="ＭＳ Ｐゴシック"/>
        <family val="3"/>
        <charset val="128"/>
      </rPr>
      <t xml:space="preserve">1,101</t>
    </r>
    <r>
      <rPr>
        <sz val="12"/>
        <rFont val="Noto Sans"/>
        <family val="2"/>
      </rPr>
      <t xml:space="preserve">園に対し、認定こども園数が</t>
    </r>
    <r>
      <rPr>
        <sz val="12"/>
        <rFont val="ＭＳ Ｐゴシック"/>
        <family val="3"/>
        <charset val="128"/>
      </rPr>
      <t xml:space="preserve">287</t>
    </r>
    <r>
      <rPr>
        <sz val="12"/>
        <rFont val="Noto Sans"/>
        <family val="2"/>
      </rPr>
      <t xml:space="preserve">園（うち幼保連携型</t>
    </r>
    <r>
      <rPr>
        <sz val="12"/>
        <rFont val="ＭＳ Ｐゴシック"/>
        <family val="3"/>
        <charset val="128"/>
      </rPr>
      <t xml:space="preserve">259</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保育所数</t>
    </r>
    <r>
      <rPr>
        <sz val="12"/>
        <rFont val="ＭＳ Ｐゴシック"/>
        <family val="3"/>
        <charset val="128"/>
      </rPr>
      <t xml:space="preserve">984</t>
    </r>
    <r>
      <rPr>
        <sz val="12"/>
        <rFont val="Noto Sans"/>
        <family val="2"/>
      </rPr>
      <t xml:space="preserve">園に対し、認定こども園数が</t>
    </r>
    <r>
      <rPr>
        <sz val="12"/>
        <rFont val="ＭＳ Ｐゴシック"/>
        <family val="3"/>
        <charset val="128"/>
      </rPr>
      <t xml:space="preserve">505</t>
    </r>
    <r>
      <rPr>
        <sz val="12"/>
        <rFont val="Noto Sans"/>
        <family val="2"/>
      </rPr>
      <t xml:space="preserve">園（うち幼保連携型</t>
    </r>
    <r>
      <rPr>
        <sz val="12"/>
        <rFont val="ＭＳ Ｐゴシック"/>
        <family val="3"/>
        <charset val="128"/>
      </rPr>
      <t xml:space="preserve">434</t>
    </r>
    <r>
      <rPr>
        <sz val="12"/>
        <rFont val="Noto Sans"/>
        <family val="2"/>
      </rPr>
      <t xml:space="preserve">園）と保育所から幼保連携型認定こども園への移行が進んでいる。その際、当該建物が補助金の交付を受けており、かつ、処分制限期間内であれば財産処分の手続きが必要となる。
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
すでに、保育所から幼保連携型認定こども園へ移行する際は包括承認事項となっており、一定の簡素化が図られているが、本府においては、認定こども園への移行が進んでいることや、認定こども園が保育所的な性質も引き続き有することからも、さらなる簡素化をお願いしたい。</t>
    </r>
  </si>
  <si>
    <t xml:space="preserve">旭川市、福島県、横浜市、山県市、草津市、京都府、大阪市、豊中市、池田市、貝塚市、枚方市、八尾市、藤井寺市、東大阪市、島本町、高松市、松浦市、宮崎市</t>
  </si>
  <si>
    <r>
      <rPr>
        <sz val="12"/>
        <rFont val="ＭＳ Ｐゴシック"/>
        <family val="3"/>
        <charset val="128"/>
      </rPr>
      <t xml:space="preserve">○20</t>
    </r>
    <r>
      <rPr>
        <sz val="12"/>
        <rFont val="Noto Sans"/>
        <family val="2"/>
      </rPr>
      <t xml:space="preserve">年近く前の建物の財産処分時でさえ、添付書類の準備がかなり煩雑であったため、簡素化が必要であると思われる。
○財産処分手続きにあたっては、多くの添付書類（補助金交付決定書等）が必要になるが、建物が古い場合、当時の書類が散逸しており、建設当時の書類を捜索することに多大な時間を要する。保育所から幼保連携型認定こども園へ移行する際は、保育的な性質を引き続き有することから簡略化をお願いしたい。
○認定こども園への移行を希望する事業者の事務負担が大きい。
○当市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認定こども園数が</t>
    </r>
    <r>
      <rPr>
        <sz val="12"/>
        <rFont val="ＭＳ Ｐゴシック"/>
        <family val="3"/>
        <charset val="128"/>
      </rPr>
      <t xml:space="preserve">31</t>
    </r>
    <r>
      <rPr>
        <sz val="12"/>
        <rFont val="Noto Sans"/>
        <family val="2"/>
      </rPr>
      <t xml:space="preserve">園（うち幼保連携型</t>
    </r>
    <r>
      <rPr>
        <sz val="12"/>
        <rFont val="ＭＳ Ｐゴシック"/>
        <family val="3"/>
        <charset val="128"/>
      </rPr>
      <t xml:space="preserve">21</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t>
    </r>
    <r>
      <rPr>
        <sz val="12"/>
        <rFont val="ＭＳ Ｐゴシック"/>
        <family val="3"/>
        <charset val="128"/>
      </rPr>
      <t xml:space="preserve">,</t>
    </r>
    <r>
      <rPr>
        <sz val="12"/>
        <rFont val="Noto Sans"/>
        <family val="2"/>
      </rPr>
      <t xml:space="preserve">認定こども園数が</t>
    </r>
    <r>
      <rPr>
        <sz val="12"/>
        <rFont val="ＭＳ Ｐゴシック"/>
        <family val="3"/>
        <charset val="128"/>
      </rPr>
      <t xml:space="preserve">50</t>
    </r>
    <r>
      <rPr>
        <sz val="12"/>
        <rFont val="Noto Sans"/>
        <family val="2"/>
      </rPr>
      <t xml:space="preserve">園（うち幼保連携型</t>
    </r>
    <r>
      <rPr>
        <sz val="12"/>
        <rFont val="ＭＳ Ｐゴシック"/>
        <family val="3"/>
        <charset val="128"/>
      </rPr>
      <t xml:space="preserve">32</t>
    </r>
    <r>
      <rPr>
        <sz val="12"/>
        <rFont val="Noto Sans"/>
        <family val="2"/>
      </rPr>
      <t xml:space="preserve">園）と保育所等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本市においては、認定こども園への移行が進んでいることや、認定こども園が保育所的な性質も引き続き有することからも、さらなる簡素化をお願いしたい。
○本市においても幼稚園から認定こども園に移行する場合、認定こども園、小規模保育事業所等を開設する際にはすべての事業者が金融機関等から建物等に抵当権を付けて施設整備資金等の借り入れをしており、都度、財産処分の手続きを行っており、事業者、本市とも事務手続きに時間がかかっているため改善が求められる。
○提案自治体と同様の状況であり、国が幼保連携型認定こども園の移行を推進している立場である以上、地方自治体の事務負担軽減にため、書類作成等を簡素化していただきたい。
○保育所等の既存の施設から認定こども園へ移行する際に認定申請と合わせ確認申請の手続きが必要であり、その書類の量は膨大な量となる。さらに財産処分が必要な場合は加えて書類が必要になることから、認定こども園化への阻害要因になりかねない。本市においても認定こども園化を促進していることから、可能な限りの書類の簡素化をお願いしたい。簡素化の詳細としては、財産処分の手続きに係る資料のうち「その他参考となる資料」について、案件により求められる内容が異なり、添付資料として必要な平面図や交付決定通知書等よりも膨大な量の資料を求められることが多いため、あらかじめ必要な資料として設定していただくか、保育所等から認定こども園に移行する場合においては、平面図と交付決定通知書等のみとされたい。
○幼保連携型認定こども園への移行の場合、「厚生労働省所管一般会計補助等に係る財産処分について（平成２０年４月１７日　雇児発第</t>
    </r>
    <r>
      <rPr>
        <sz val="12"/>
        <rFont val="ＭＳ Ｐゴシック"/>
        <family val="3"/>
        <charset val="128"/>
      </rPr>
      <t xml:space="preserve">0417001</t>
    </r>
    <r>
      <rPr>
        <sz val="12"/>
        <rFont val="Noto Sans"/>
        <family val="2"/>
      </rPr>
      <t xml:space="preserve">号）」のうち、別添２「子ども家庭局所管一般会計補助金等に係る承認基準の特例」１（４）に当たり、厚生労働大臣等の承認を必要としないこととされ、申請手続の特例（包括承認事項）による報告（別紙様式２）及びその添付資料の提出でよい等、簡素化がされている。しかし、それでもなお、添付資料の準備等について、事業者の負担となっていることから、さらなる簡素化をお願いしたい。
○本市においても、保育所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さらなる簡素化をお願いしたい。
○当市では、平成２７年４月１日の新制度施行以降、保育所から認定こども園への移行する施設が増えてきている。その一方で、財産処分における事務が煩雑であることや、何十年前の創設時の資料の収集に苦慮している実態があるため、更なる手続きの簡素化をお願いしたい。　</t>
    </r>
  </si>
  <si>
    <t xml:space="preserve">　保育所から幼保連携型認定こども園へ移行する際の財産処分の手続きにおいては、添付資料として対象施設の図面、写真、国庫補助金交付決定通知書及び確定通知書の写し（保管されていない場合は交付額を確認できる決算書でも可）等を必要としている。
　現状、手続きにおいて必要とされる添付書類は、補助金の交付時期、いかなる国庫補助金の交付を受けた事業であるか等の確認を行ううえで必要最低限の資料であると考えており、引き続き、当該手続きに際しては、参考資料の添付にご協力いただきたいと考えている。
　なお、現在お願いしている添付書類のうち、写真に関しては、その必要性の観点から検討を行うことも考えられる。</t>
  </si>
  <si>
    <t xml:space="preserve">　保育所から幼保連携型認定こども園へ移行するにあたって、支給認定された保育の必要な子どもを預かるという、目的が類似する施設種別の移行であることに加え、幼保連携型認定こども園化の推進は、子ども・子育て支援新制度における「地域における子育て機能の充実」、「利用者ニーズへの迅速な対応」といった施策的な要素も有していることから、「必要最低限」とする資料の考え方について御再考いただきたい。
　本提案はあくまで添付資料の省略の認容を求めているが、仮に添付書類の簡素化が認められない場合であったとしても、特に改修等を伴わない転用の場合においては、補助の内容を確認するための書類として、現行認められている決算書のほか、建築年月日や図面等については、法務局から容易に取得可能な家屋等の登記簿謄本の添付で代替可とし、写真については不要とするなど、より柔軟に対応することを可能としていただきたい。</t>
  </si>
  <si>
    <t xml:space="preserve">【福島県】
そもそも保育所としての機能を幼保連携型認定こども園は併せ持っており、引き続いて教育・保育を提供していくものでもあるので、財産処分を不要としていただきたい。　</t>
  </si>
  <si>
    <t xml:space="preserve">大阪府、滋賀県、堺市、兵庫県、和歌山県、鳥取県、徳島県、関西広域連合</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大阪府、滋賀県、京都市、堺市、兵庫県、和歌山県、鳥取県、徳島県、関西広域連合</t>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r>
      <rPr>
        <sz val="12"/>
        <color rgb="FF000000"/>
        <rFont val="Noto Sans"/>
        <family val="2"/>
      </rPr>
      <t xml:space="preserve">群馬県、福島県、栃木県、新潟県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t>
  </si>
  <si>
    <t xml:space="preserve">群馬県、福島県、新潟県</t>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r>
      <rPr>
        <sz val="12"/>
        <rFont val="Noto Sans"/>
        <family val="2"/>
      </rPr>
      <t xml:space="preserve">　 国産花きの産出額は、ここ数年ほぼ横ばいで推移している。その内容をみると、出荷量は徐々に減少しており、これを販売単価の上昇が補っているものと見られる。
 　他方、輸入品は、輸入量、輸入金額ともに増加傾向にある。これらのことは、国内の花き生産が品質の高さを強みとして付加価値の高い生産にシフトする一方、物日等の需要や実需のニーズに国産品が十分に応えきれていないことが要因になっているともいわれている。
 　このことから、国産花きのシェアの維持・奪還を図るためには、まず、産地が需要動向や実需のニーズを的確に捉え、需要に応じた生産の拡大、すなわちマーケットインの産地づくりを進めることが最も重要な課題となっている。
 　このため、平成</t>
    </r>
    <r>
      <rPr>
        <sz val="12"/>
        <rFont val="ＭＳ Ｐゴシック"/>
        <family val="3"/>
        <charset val="128"/>
      </rPr>
      <t xml:space="preserve">30</t>
    </r>
    <r>
      <rPr>
        <sz val="12"/>
        <rFont val="Noto Sans"/>
        <family val="2"/>
      </rPr>
      <t xml:space="preserve">年度公募要領において「需要拡大メニュー」に取り組む場合は「生産・供給体制の強化メニュー」に取り組むことを必須要件とするなど、今一度しっかりとした産地づくりの取組を重視する方向にシフトしたところである。
   国産花きイノベーション推進事業は、平成</t>
    </r>
    <r>
      <rPr>
        <sz val="12"/>
        <rFont val="ＭＳ Ｐゴシック"/>
        <family val="3"/>
        <charset val="128"/>
      </rPr>
      <t xml:space="preserve">30</t>
    </r>
    <r>
      <rPr>
        <sz val="12"/>
        <rFont val="Noto Sans"/>
        <family val="2"/>
      </rPr>
      <t xml:space="preserve">年度で終期を迎えることとなるが、引き続き需要に応じたマーケットインの産地づくりを進めることは重要な課題であるため、次期対策についても、上記の考え方を基本とし、要望の趣旨も踏まえつつ検討を進めてまいりたい。</t>
    </r>
  </si>
  <si>
    <r>
      <rPr>
        <sz val="12"/>
        <rFont val="Noto Sans"/>
        <family val="2"/>
      </rPr>
      <t xml:space="preserve">　本県では、花き需要が急速に減退していることを踏まえ、まずは需要を喚起することが重要であるとの考えから、地域の関係者が連携し、需要拡大の取組を実施してきたところである。その結果、近年では、花き産出額も増加傾向にあり、一定の成果を上げ始めている。
　「マーケットインの産地づくりを行い国産花きのシェアの維持・奪還を図る」とあるが、国内の需要そのものを拡大することも必要と考える。
　花き振興のために、生産・供給体制の強化を行うべきか、需要を拡大すべきかは、それぞれの地域が、自らの課題を把握し、関係者間の連携の上に、地域の実情に応じて進めることが重要であり、このような観点から、当該事業の要件緩和を提案した。
　当該事業は、平成</t>
    </r>
    <r>
      <rPr>
        <sz val="12"/>
        <rFont val="ＭＳ Ｐゴシック"/>
        <family val="3"/>
        <charset val="128"/>
      </rPr>
      <t xml:space="preserve">30</t>
    </r>
    <r>
      <rPr>
        <sz val="12"/>
        <rFont val="Noto Sans"/>
        <family val="2"/>
      </rPr>
      <t xml:space="preserve">年度で終了とのことであるが、後継事業においては、各都道府県協議会の意見を反映させるなど、地域にとって使いやすい事業としてほしい。</t>
    </r>
  </si>
  <si>
    <t xml:space="preserve">【全国知事会】
補助金等要綱において、ある特定の事業の補助を受けるに当たって関連する事業の実施もあわせて義務付けることや、当該補助を受ける応募条件として都道府県を必須の構成員とする協議会の設置を義務付けることは適当ではないため、次期対策については自由度を高めた上で、都道府県に交付する制度に改めること。</t>
  </si>
  <si>
    <t xml:space="preserve">群馬県、茨城県、栃木県、新潟県</t>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　都市計画道路の区域を縮小する都市計画の変更については、計画上の機能を満足するために必要なものとして決定した区域を縮小することで、都市計画施設の機能の低下につながる可能性が考えられることから、軽易な変更の対象としていないものである。
　提案内容の、一般国道の交差部における隅切りの廃止については、接続する市町村道の都市計画を廃止する場合、交通計画上の影響等について国としても検討する必要があると考えている。
　この影響や対応策について検討を行うためにも、当該制度によって都道府県より協議を受ける必要があると考えているため、提案内容を軽易な変更とすることについては事例の詳細を踏まえて今後検討を行う。
　なお、都市計画法第</t>
    </r>
    <r>
      <rPr>
        <sz val="12"/>
        <rFont val="ＭＳ Ｐゴシック"/>
        <family val="3"/>
        <charset val="128"/>
      </rPr>
      <t xml:space="preserve">18 </t>
    </r>
    <r>
      <rPr>
        <sz val="12"/>
        <rFont val="Noto Sans"/>
        <family val="2"/>
      </rPr>
      <t xml:space="preserve">条第</t>
    </r>
    <r>
      <rPr>
        <sz val="12"/>
        <rFont val="ＭＳ Ｐゴシック"/>
        <family val="3"/>
        <charset val="128"/>
      </rPr>
      <t xml:space="preserve">3 </t>
    </r>
    <r>
      <rPr>
        <sz val="12"/>
        <rFont val="Noto Sans"/>
        <family val="2"/>
      </rPr>
      <t xml:space="preserve">項の規定に基づく協議については、当該手続の迅速化を図るため、標準的な処理期間（事前協議</t>
    </r>
    <r>
      <rPr>
        <sz val="12"/>
        <rFont val="ＭＳ Ｐゴシック"/>
        <family val="3"/>
        <charset val="128"/>
      </rPr>
      <t xml:space="preserve">40 </t>
    </r>
    <r>
      <rPr>
        <sz val="12"/>
        <rFont val="Noto Sans"/>
        <family val="2"/>
      </rPr>
      <t xml:space="preserve">日、本協議</t>
    </r>
    <r>
      <rPr>
        <sz val="12"/>
        <rFont val="ＭＳ Ｐゴシック"/>
        <family val="3"/>
        <charset val="128"/>
      </rPr>
      <t xml:space="preserve">20 </t>
    </r>
    <r>
      <rPr>
        <sz val="12"/>
        <rFont val="Noto Sans"/>
        <family val="2"/>
      </rPr>
      <t xml:space="preserve">日）を定めている。提案内容に含まれる具体事例についても、この日数内に処理を行っている。</t>
    </r>
  </si>
  <si>
    <t xml:space="preserve">　「計画上の機能を満足するために必要なものとして決定した区域を縮小することで、都市計画施設の機能の低下につながる可能性が考えられることから、軽易な変更の対象としていない」とのことですが、本事例は、接続する市町村道の廃止に伴い、明らかに不要な隅切りを廃止し、国道の形状を整えるものであることから、都市計画道路の機能の低下につながる可能性は低いものと考えています。また、そもそも接続する市町村道の都市計画道路の廃止は、国道に将来流入する交通量が皆無になるものであり、隅切りを廃止するか否かにおいて、国が交通計画上の影響を検討する必要はないと考えます。
　国土交通大臣との協議を行う場合は、協議に係る手続・調整等の事務負担が発生するため、本事例のように都市計画上の影響が少ないものについては、同意・協議の対象とならないようにしていただきたい。</t>
  </si>
  <si>
    <t xml:space="preserve">【全国知事会】
同意を要する協議は必要最小限とすべきであり、提案の実現に向けて、積極的な検討を求める。
【全国市長会】
提案団体の提案の実現に向けて、積極的な検討を求める。</t>
  </si>
  <si>
    <t xml:space="preserve">群馬県、福島県、栃木県</t>
  </si>
  <si>
    <t xml:space="preserve">汚水処理施設の統廃合に係る財産処分の制限の緩和</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t xml:space="preserve">内閣府、農林水産省、国土交通省、環境省</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rFont val="Noto Sans"/>
        <family val="2"/>
      </rPr>
      <t xml:space="preserve">群馬県、茨城県、栃木県
</t>
    </r>
    <r>
      <rPr>
        <sz val="12"/>
        <color rgb="FFFF0000"/>
        <rFont val="Noto Sans"/>
        <family val="2"/>
      </rPr>
      <t xml:space="preserve">【重点</t>
    </r>
    <r>
      <rPr>
        <sz val="12"/>
        <color rgb="FFFF0000"/>
        <rFont val="ＭＳ Ｐゴシック"/>
        <family val="3"/>
        <charset val="128"/>
      </rPr>
      <t xml:space="preserve">48</t>
    </r>
    <r>
      <rPr>
        <sz val="12"/>
        <color rgb="FFFF0000"/>
        <rFont val="Noto Sans"/>
        <family val="2"/>
      </rPr>
      <t xml:space="preserve">】</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鳥取県</t>
  </si>
  <si>
    <t xml:space="preserve">○提案団体以外の多くの都道府県におけるニーズの有無や、具体的支障事例の詳細、各都道府県への影響の有無等も十分に調査し、当該調査の結果も踏まえた上で、法改正をする上で立法事実とするに足る具体的なニーズの存在が立証されない限りは、提案に応じることはできない。
○なお、建築基準法に基づく建築審査会の委員の任期について、過去の分権一括法で改正を行い、条例に委任することとしたものの、その結果ととしてほぼニーズがなく、むしろ大半の自治体に無用な条例改正の負担を負わせたことは既に明らかになっていることであり、このことも十分に勘案する必要がある。</t>
  </si>
  <si>
    <t xml:space="preserve">　現行制度では任期が２年と法定されており、地方が自主的に任期を定める余地すら認められていない状況です。委員の任期について、法律に規定しなければならない明確な理由をお示しいただきたい。
　建築審査会の委員の任期についても、現時点で２年以外としている地方公共団体が少なかったとしても、条例委任したことで、必要に応じて地方が自主的に任期を定められるようになったことに意義があると考えています。
　都道府県における条例制定の負担を考慮するのであれば、本県としては、一律に条例委任を求める方法だけではなく、２年以外の任期の設定を希望する都道府県が、必要に応じて条例制定し、任期を設定できるようにする方法も考えられ、２年以外の任期を希望しない都道府県が新たに条例を制定する必要がないのではあれば、「大半の自治体に無用な条例改正の負担を負わせ」ることなく、地方の自主性・自立性を高めることができるのではないかと考えます。</t>
  </si>
  <si>
    <t xml:space="preserve">【全国知事会】
所管省の回答は、具体的なニーズが立証されない限り提案に応じることはできないとのことであるが、提案の検討に当たっては、国が地方に委ねることによる支障を立証・説明すべきである。
委員の構成・数・任期・選任手続等については原則として地方公共団体が条例で定めることとする地方分権推進計画を踏まえて、提案について十分な検討を求める。
無用な条例改正の負担であるとか、ニーズがないという見解は、地方分権の趣旨を全く理解しないものであり、到底許容することはできない。
地方としては断固としてこの回答を拒否し、国の態度を明らかにすることを求める。</t>
  </si>
  <si>
    <r>
      <rPr>
        <sz val="12"/>
        <color rgb="FF000000"/>
        <rFont val="Noto Sans"/>
        <family val="2"/>
      </rPr>
      <t xml:space="preserve">岡山県
</t>
    </r>
    <r>
      <rPr>
        <sz val="12"/>
        <color rgb="FFFF0000"/>
        <rFont val="Noto Sans"/>
        <family val="2"/>
      </rPr>
      <t xml:space="preserve">【重点</t>
    </r>
    <r>
      <rPr>
        <sz val="12"/>
        <color rgb="FFFF0000"/>
        <rFont val="ＭＳ Ｐゴシック"/>
        <family val="3"/>
        <charset val="128"/>
      </rPr>
      <t xml:space="preserve">14</t>
    </r>
    <r>
      <rPr>
        <sz val="12"/>
        <color rgb="FFFF0000"/>
        <rFont val="Noto Sans"/>
        <family val="2"/>
      </rPr>
      <t xml:space="preserve">】</t>
    </r>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r>
      <rPr>
        <sz val="12"/>
        <rFont val="Noto Sans"/>
        <family val="2"/>
      </rPr>
      <t xml:space="preserve">　 事業実施期間中に、社会情勢の変化等により産業用地の創出等の必要が生じ、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土地改良施設の利用への影響等を勘案した調整については、受益地から除外予定の農地の位置や農地の面積、用水配分への影響や地域の様々な事情等を勘案し、土地改良区、市町村等が判断することであることから、国が具体的な判断基準を設けることは困難である。
  国営土地改良事業の事業計画変更手続については、「国営土地改良事業計画変更取扱要領」等に基づき行っており、たとえば、受益地から除外する面積が累積５％以上の減となる場合には、国が変更計画書（案）を作成し、その内容について、計画変更審査委員会の審査・了承を経た上で、法手続へ移行することとしている。
  国営土地改良事業の計画変更の法手続としては、国が県知事、市町村長等との協議、事業参加資格者の同意徴集等の手続を行うことが土地改良法で定められている。今後、土地改良法の規定に基づく土地改良事業の計画変更手続について、フローチャートを作成し当省ホームページで掲載することを検討する。
  一方で、累積５％未満の場合には、受益地からの除外に関して国との協議を行う必要はなく、受益地からの除外を要望する者と土地改良区、市町村等との間で調整が整えば、受益地からの除外が可能である。この場合、土地改良区、市町村等が事業実施主体である国に受益地の除外の調整結果について報告を行い、事業実施主体である国が事業対象施設の規模等への影響を確認しつつ、除外を前提として事業を進めることとしている。
  補助金返還の要否については、更新事業実施中に受益地からの除外を行う場合、たとえば５</t>
    </r>
    <r>
      <rPr>
        <sz val="12"/>
        <rFont val="ＭＳ Ｐゴシック"/>
        <family val="3"/>
        <charset val="128"/>
      </rPr>
      <t xml:space="preserve">ha</t>
    </r>
    <r>
      <rPr>
        <sz val="12"/>
        <rFont val="Noto Sans"/>
        <family val="2"/>
      </rPr>
      <t xml:space="preserve">程度の規模であれば、通常、更新事業の対象とする施設の規模に影響がないことから、一般的には、補助金返還を要さない。</t>
    </r>
  </si>
  <si>
    <t xml:space="preserve"> 　農林水産省第１次回答は、事業実施中であっても、国営土地改良事業で受益地除外面積が累積５％以上の場合を除いて、市町村等で調整が整えば、地方の判断で受益地を変更できることを明言するものであり、本県提案に沿ったものとしていただき感謝する。
　ただ、本件回答の趣旨を関係機関に徹底することで、受益地除外の必要が生じた場合に、混乱や誤解がなく円滑に手続きが進むよう、地方農政局を通じて市町村等に文書をもって周知いただくことが必要である。
　その上で、国営土地改良事業における累積５％未満の受益地について、何ら要件はなく地方の判断で除外できるものと理解したが、仮に国による市町村等からの報告内容の確認の結果、除外できない場合があるならば、どのような場合か明確にしていただく必要がある。また、土地改良事業の計画変更手続について農林水産省ホームページに掲載することを検討するとのことであるが、市町村等での検討や国の土地改良事業の推進に支障をきたすことのないよう、法手続を伴わない５％未満のケースも含めて、補助金返還の要否確認や市町村等の調整結果に係る国への報告などのタイミングを明示した一連の手続・手順のモデルフローチャートを併せてお示しいただきたい。</t>
  </si>
  <si>
    <t xml:space="preserve">【仙台市】
 「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について、改良区や市町村等との間での調整における、その段取りや様式、フロー等ついて不明瞭な点が多いことから、ガイドラインの作成やＨＰへの掲載等を通じ、必要な手続きや関係機関との調整方法を明確にしていただきたい。
また、累積５％未満である場合、「受益地からの除外を要望する者と土地改良区、市町村等との間で調整が整えば、受益地からの除外が可能である。」という回答部分について、「要望者」「土地改良区」「市町村等」の間において、受益地から除外することについて了承を得られれば、事業実施主体である国の同意や手続きは不要という解釈で構わないか明示いただきたい。
「受益地からの除外」について、何を以って受益地から除外された状態として認められるか明示いただきたい。例えば、土地改良事業計画の変更を伴う場合は、「土地改良事業計画変更の決定公告を以って」、土地改良事業計画の変更を伴わない場合は、「土地改良区からの地区除外申請書を提出の上、決済金の支払いが完了したことを以って」等、具体的に明示いただきたい。</t>
  </si>
  <si>
    <t xml:space="preserve">【全国市長会】
提案団体の提案の実現に向けて、十分な検討を求める。</t>
  </si>
  <si>
    <r>
      <rPr>
        <sz val="12"/>
        <rFont val="Noto Sans"/>
        <family val="2"/>
      </rPr>
      <t xml:space="preserve">鳥取県、京都府、京都市、兵庫県、和歌山県、広島県、山口県、徳島県
</t>
    </r>
    <r>
      <rPr>
        <sz val="12"/>
        <color rgb="FFFF0000"/>
        <rFont val="Noto Sans"/>
        <family val="2"/>
      </rPr>
      <t xml:space="preserve">【重点</t>
    </r>
    <r>
      <rPr>
        <sz val="12"/>
        <color rgb="FFFF0000"/>
        <rFont val="ＭＳ Ｐゴシック"/>
        <family val="3"/>
        <charset val="128"/>
      </rPr>
      <t xml:space="preserve">42</t>
    </r>
    <r>
      <rPr>
        <sz val="12"/>
        <color rgb="FFFF0000"/>
        <rFont val="Noto Sans"/>
        <family val="2"/>
      </rPr>
      <t xml:space="preserve">】</t>
    </r>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また、地域公共交通会議については、旅客の利便の増進を図る観点から旅客自動車運送事業者等により構成することとされており、貨物自動車運送事業に関するものとはなっていないところ。</t>
  </si>
  <si>
    <t xml:space="preserve">〇一般乗合旅客自動車運送事業者（以下「乗り合いバス事業者」）による３５０ｋｇ未満の貨客混載は、道路運送法第８２条により許可の手続きを経ることなく実施することが認められている。自家用有償旅客運送の運転者要件は、乗り合いバス事業者のように二種免許の保有が必須とはなっていないものの、国土交通大臣が認定した講習実施期間での講習が義務付けられており、輸送の安全の確保及び利用者利益の保護の観点で乗り合いバス事業者と取り扱いに差を設けるのは不合理である。
〇また「輸送の安全の確保及び利用者利益の保護の観点から問題がないかを確認する必要がある」ことを目的として許可制としているのであれば、貨物運送事業者の同意は直接関係ないため不要ではないかと考える。
○地方におけるバス路線は人口減少、モータリゼーションの進展により多くは赤字路線となっており、その維持確保が喫緊の課題となっている。バスによる貨客混載は、赤字路線での新たな収入源として期待されており、これにより路線の維持につながるため、「旅客輸送の確保その他の旅客の利便の増進を図るため」という道路運送法施行規則第９条の２に規定される地域公共交通会議の設置目的に十分合致する。そのような地域の実情により、地域公共交通会議の運営上必要と認められる場合、構成員に貨物事業者等も加えることができるため、そこで少なくとも、自家用有償旅客運送による少量貨物の運送が必要と判断された場合には、許可等不要で少量貨物の運送を実施してもよいのではないかと考え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な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また、そもそも自家用有償旅客運送を行える地域は交通不便地であることを踏まえ、改めて許可や合意を必要とすることの妥当性について検討すべき。
【全国市長会】
提案団体の提案の実現に向けて、十分な検討を求める。</t>
  </si>
  <si>
    <r>
      <rPr>
        <sz val="12"/>
        <rFont val="Noto Sans"/>
        <family val="2"/>
      </rPr>
      <t xml:space="preserve">鳥取県、滋賀県、京都府、大阪府、堺市、兵庫県、神戸市、和歌山県、徳島県、中国地方知事会、日本創生のための将来世代応援知事同盟
</t>
    </r>
    <r>
      <rPr>
        <sz val="12"/>
        <color rgb="FFFF0000"/>
        <rFont val="Noto Sans"/>
        <family val="2"/>
      </rPr>
      <t xml:space="preserve">【重点３】</t>
    </r>
  </si>
  <si>
    <t xml:space="preserve">児童養護施設の保育士配置基準の緩和</t>
  </si>
  <si>
    <t xml:space="preserve">児童養護施設には保育士を配置することとされているが、幼稚園教諭の資格取得者を配置しても、現行の基準では求められる職員数に含めることができない。幼稚園教諭の役割は、児童の健やかな成長のためにその心身の発達を助長することであり、児童養護施設で生活する児童に対しても保育士同様にその役割を十分果たし得る職種である。よって、現在、保育士を配置することと定められている職種の規定を、幼稚園教諭の資格取得者も配置できるよう要望する。</t>
  </si>
  <si>
    <r>
      <rPr>
        <sz val="12"/>
        <rFont val="Noto Sans"/>
        <family val="2"/>
      </rPr>
      <t xml:space="preserve">近年、児童養護施設の現場では、保育士の人材確保に苦慮してい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末時点での鳥取県における保育士の有効求人倍率は</t>
    </r>
    <r>
      <rPr>
        <sz val="12"/>
        <rFont val="ＭＳ Ｐゴシック"/>
        <family val="3"/>
        <charset val="128"/>
      </rPr>
      <t xml:space="preserve">2.64</t>
    </r>
    <r>
      <rPr>
        <sz val="12"/>
        <rFont val="Noto Sans"/>
        <family val="2"/>
      </rPr>
      <t xml:space="preserve">であり、求める人数の半分の希望者もいない状況である。また、福祉人材センターにおける過去５年間の保育士就職人数は０人であり、保育士の確保は大変厳しい状況にある。なお、年度中途に育児休暇等を補充するための保育士確保はさらに厳しい状況にある。</t>
    </r>
  </si>
  <si>
    <t xml:space="preserve">山県市、北九州市、大分県</t>
  </si>
  <si>
    <r>
      <rPr>
        <sz val="12"/>
        <rFont val="Noto Sans"/>
        <family val="2"/>
      </rPr>
      <t xml:space="preserve">○①支障事例について
児童養護施設の現場では、保育士に限らず児童指導員など有資格者の人材確保に苦慮している。
②地域における課題等について
児童養護施設では、保育実習の受け入れ先として毎年、数多くの実習生を受け入れている。
保育実習の受け入れ先である児童養護施設では、就職活動の一環として、実習生と関わりのある大学等に対し、就職先としてのあっせんを依頼しているが、各大学等卒業生のうち１名程度しか児童養護施設に就職していない。
幼稚園教諭資格取得者も要件に加えることはもちろんの事、児童養護施設が魅力ある職場であることを</t>
    </r>
    <r>
      <rPr>
        <sz val="12"/>
        <rFont val="ＭＳ Ｐゴシック"/>
        <family val="3"/>
        <charset val="128"/>
      </rPr>
      <t xml:space="preserve">PR</t>
    </r>
    <r>
      <rPr>
        <sz val="12"/>
        <rFont val="Noto Sans"/>
        <family val="2"/>
      </rPr>
      <t xml:space="preserve">することも必要である。
○保育士を含め、直接処遇職員の確保ができず、職員配置が改善できていない施設がある。
女性の直接処遇職員が不足し、宿直勤務のローテーションを組むことに施設が苦労している。
○支援困難ケース児童の占める割合が高くなってきたことなどから、児童養護施設における職員（保育士）の定着率が低くなっていることや、福祉系の学生が児童福祉（社会的養護関係）を目指す割合が低くなっていることなどから、人材確保には困難性が認められる。
○平成２９年度において、県内１ヵ所の児童養護施設で施設内での小規模グループケアの実施を新たに予定していたにもかかわらず、直接処遇職員（保育士や児童指導員）の確保ができず実施を延期した事例があった。</t>
    </r>
  </si>
  <si>
    <t xml:space="preserve">　保育士については、養成課程において、乳児保育や社会的養護に関する内容などの児童養護施設に従事するために必要な内容を履修することとされている。一方で、幼稚園教諭については、これらの履修が必須とはされていないことから、児童養護施設において、幼稚園教諭の資格を有することをもって、直ちに保育士と同様の役割を十分果たし得ると言うことはできないが、ご提案に対してどのような対応が可能であるかについては、有識者及び関係団体等の意見等を踏まえながら、慎重に検討したい。</t>
  </si>
  <si>
    <t xml:space="preserve">　児童養護施設では保育士及び児童指導員の有資格者の確保に苦慮しており、人員確保は大きな課題である。本県を含め、賛同している自治体の中には、保育士を含めた直接処遇職員の確保ができないために、例えば定員に空きがあっても入所受入れができない等、深刻な支障事例が出ており、現場は待ったなしの状態である。
　厚生労働省からの回答に「関係団体等の意見等を踏まえながら」とあるが、当県の児童養護施設側からも「幼稚園教諭でも役割を十分に果たすことができるので、幼稚園教諭を配置できるようにしてほしい。」との話が多数出ており、自治体や施設（現場）側の意向把握はできているので、喫緊の課題を解決すべく、幼稚園教諭の配置が実現可能とするための検討を早急に行い、早期の改正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t xml:space="preserve">北海道、青森県、福島県、埼玉県、千葉県、神奈川県、富山県、石川県、山梨県、愛知県、京都府、兵庫県、岡山県、高知県、熊本県、大分県、九州地方知事会</t>
  </si>
  <si>
    <r>
      <rPr>
        <sz val="10.5"/>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0.5"/>
        <rFont val="ＭＳ Ｐゴシック"/>
        <family val="3"/>
        <charset val="128"/>
      </rPr>
      <t xml:space="preserve">5</t>
    </r>
    <r>
      <rPr>
        <sz val="10.5"/>
        <rFont val="Noto Sans"/>
        <family val="2"/>
      </rPr>
      <t xml:space="preserve">年に</t>
    </r>
    <r>
      <rPr>
        <sz val="10.5"/>
        <rFont val="ＭＳ Ｐゴシック"/>
        <family val="3"/>
        <charset val="128"/>
      </rPr>
      <t xml:space="preserve">1</t>
    </r>
    <r>
      <rPr>
        <sz val="10.5"/>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0.5"/>
        <rFont val="ＭＳ Ｐゴシック"/>
        <family val="3"/>
        <charset val="128"/>
      </rPr>
      <t xml:space="preserve">H30</t>
    </r>
    <r>
      <rPr>
        <sz val="10.5"/>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0.5"/>
        <rFont val="ＭＳ Ｐゴシック"/>
        <family val="3"/>
        <charset val="128"/>
      </rPr>
      <t xml:space="preserve">1</t>
    </r>
    <r>
      <rPr>
        <sz val="10.5"/>
        <rFont val="Noto Sans"/>
        <family val="2"/>
      </rPr>
      <t xml:space="preserve">回目を国交省が、</t>
    </r>
    <r>
      <rPr>
        <sz val="10.5"/>
        <rFont val="ＭＳ Ｐゴシック"/>
        <family val="3"/>
        <charset val="128"/>
      </rPr>
      <t xml:space="preserve">2</t>
    </r>
    <r>
      <rPr>
        <sz val="10.5"/>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0.5"/>
        <rFont val="ＭＳ Ｐゴシック"/>
        <family val="3"/>
        <charset val="128"/>
      </rPr>
      <t xml:space="preserve">1</t>
    </r>
    <r>
      <rPr>
        <sz val="10.5"/>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平成５年の第１回調査から業務の一部を都道府県で実施しており、平成３０年調査に係る業務としては、会社以外の法人に係る名簿整備、調査票の回収及び督促業務について、統計法第１６条及び同法施行令第４条に基づき、法定受託事務として実施することとしている。
　平成３０年調査における都道府県委託業務は、平成２５年調査時に最も負担が大きかった疑義照会（回収した調査票の記載内容に対する照会）業務を国土交通省が実施することとし、また、平成３０年調査の企画・設計段階では、第１回から第３回までの督促をすべて都道府県において実施する予定だったが、事務負担を軽減すべく第１回の督促を国土交通省で実施することとした。
　事務分担の変更は、調査票回収率への影響も想定されることから、引き続き都道府県による一定の関与が必要と考えられるが、次回調査に向けて、平成３０年調査の調査票の回収状況や結果も踏まえ、国土交通省内部及び外部に設けた学識経験者等から成る研究会（平成５年調査から毎年開催）において、都道府県の関与の在り方について検討する。</t>
  </si>
  <si>
    <r>
      <rPr>
        <sz val="12"/>
        <rFont val="Noto Sans"/>
        <family val="2"/>
      </rPr>
      <t xml:space="preserve">○「調査票回収率への影響も想定されることから、引き続き都道府県による一定の関与が必要」との理由に関して、平成</t>
    </r>
    <r>
      <rPr>
        <sz val="12"/>
        <rFont val="ＭＳ Ｐゴシック"/>
        <family val="3"/>
        <charset val="128"/>
      </rPr>
      <t xml:space="preserve">30</t>
    </r>
    <r>
      <rPr>
        <sz val="12"/>
        <rFont val="Noto Sans"/>
        <family val="2"/>
      </rPr>
      <t xml:space="preserve">年土地基本調査に関する研究会（第１～３回）議事概要等によれば、調査業務へ都道府県を関与させる以外の回収率確保のための方法が積極的に検討・議論されている様子はない。平成</t>
    </r>
    <r>
      <rPr>
        <sz val="12"/>
        <rFont val="ＭＳ Ｐゴシック"/>
        <family val="3"/>
        <charset val="128"/>
      </rPr>
      <t xml:space="preserve">35</t>
    </r>
    <r>
      <rPr>
        <sz val="12"/>
        <rFont val="Noto Sans"/>
        <family val="2"/>
      </rPr>
      <t xml:space="preserve">年調査に向けては、都道府県の関与ありきで検討を行うのではなく、まず、国だけの調査では回収率が上昇しない原因を検証し、都道府県の関与がなくても回収率を確保できる仕組みづくりをこの研究会で検討した上で、統計法等関係法令での位置づけも含めた調査方法等の根本的な見直し、罰則等も含めた運用の徹底に当たられるべきではないか。
○「学識経験者等から成る研究会において、都道府県の関与の在り方について検討する」とするとの回答について、これまでの土地基本調査に関する研究会での検討状況も踏まえ、具体的な目途をお示しいただきたい。なお、「次回調査に向けて、平成</t>
    </r>
    <r>
      <rPr>
        <sz val="12"/>
        <rFont val="ＭＳ Ｐゴシック"/>
        <family val="3"/>
        <charset val="128"/>
      </rPr>
      <t xml:space="preserve">30</t>
    </r>
    <r>
      <rPr>
        <sz val="12"/>
        <rFont val="Noto Sans"/>
        <family val="2"/>
      </rPr>
      <t xml:space="preserve">年調査の調査票の回収状況や結果も踏まえ」とのことであるが、検討を先延ばしにせずとも過去の調査結果を踏まえて検討をすみやかに開始していただきたい。</t>
    </r>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
【埼玉県】
　調査対象約４９万法人のうち、国が約３４万法人（会社法人）、都道府県が約１５万法人（宗教法人、学校法人等）を所管している。調査のフロー等は、いずれの法人もほぼ同一であり、国が一括して行う方が効率的である。
　事務分担の変更により、法人（会社法人以外）によっては、調査票の回答先が都道府県から国に変わる。しかしながら、このことが原因で回収率に影響を与えるとは考えられない。
　疑義照会及び１回目の督促を国が実施することとしても、一連の業務を行う準備は必要であり、都道府県が行う事務負担は変わらない。</t>
  </si>
  <si>
    <t xml:space="preserve">奈良県</t>
  </si>
  <si>
    <t xml:space="preserve">損害賠償金徴収事務の委託のための地方自治法施行令の改正</t>
  </si>
  <si>
    <r>
      <rPr>
        <sz val="12"/>
        <color rgb="FF000000"/>
        <rFont val="Noto Sans"/>
        <family val="2"/>
      </rPr>
      <t xml:space="preserve">地方公共団体が私人に徴収又は収納の事務を委託することができる歳入について、地方自治法施行令第１５８条第</t>
    </r>
    <r>
      <rPr>
        <sz val="12"/>
        <color rgb="FF000000"/>
        <rFont val="ＭＳ Ｐゴシック"/>
        <family val="3"/>
        <charset val="128"/>
      </rPr>
      <t xml:space="preserve">1</t>
    </r>
    <r>
      <rPr>
        <sz val="12"/>
        <color rgb="FF000000"/>
        <rFont val="Noto Sans"/>
        <family val="2"/>
      </rPr>
      <t xml:space="preserve">項に「損害賠償金」を対象とするよう改正。</t>
    </r>
  </si>
  <si>
    <r>
      <rPr>
        <sz val="12"/>
        <rFont val="Noto Sans"/>
        <family val="2"/>
      </rPr>
      <t xml:space="preserve">県営住宅の使用料について、「知事が指定する期日の翌日から当該公営住宅を明け渡す日までの期間については、近傍同種の住宅の家賃の額の２倍に相当する額以下で、規則で定める額の金銭を徴収することができる」（奈良県営住宅条例第３８条第２項及び第４項）と定めている。本規定は、公営住宅法第３２条に基づき、「公営住宅管理標準条例（案）について」（平成８年１０月１４日住総発第１５３号）を参考に定めている。
「近傍同種の住宅の家賃の額の２倍に相当する額以下で、規則で定める額の金銭」については、知事が指定する期日をもって明渡しを請求（賃貸借契約を解除）していることから、損害賠償金である。
当県においては、県営住宅の退去者の滞納家賃については、債権回収の効率化を図るために弁護士に委託する一方、損害賠償金については、私人に委託できないことから、現在職員で回収にあたっている。退去者のうち、滞納家賃と損害賠償金の両方を滞納している者も一定程度いるが、滞納家賃は弁護士、損害賠償金は職員と、支払い先や対応先等が異なり、債権回収業務が非効率になっている。
なお、「平成</t>
    </r>
    <r>
      <rPr>
        <sz val="12"/>
        <rFont val="ＭＳ Ｐゴシック"/>
        <family val="3"/>
        <charset val="128"/>
      </rPr>
      <t xml:space="preserve">28</t>
    </r>
    <r>
      <rPr>
        <sz val="12"/>
        <rFont val="Noto Sans"/>
        <family val="2"/>
      </rPr>
      <t xml:space="preserve">年の地方からの提案等に関する対応方針」の閣議決定に伴い、延滞金及び遅延損害金が追加されたところであるが、地方公共団体が結ぶ契約において、損害賠償金もこれらの違約金に付随して発生する蓋然性が高いものであるから同様に規定されるべきと考える。</t>
    </r>
  </si>
  <si>
    <t xml:space="preserve">いわき市、埼玉県、大阪市、愛媛県</t>
  </si>
  <si>
    <r>
      <rPr>
        <sz val="12"/>
        <rFont val="Noto Sans"/>
        <family val="2"/>
      </rPr>
      <t xml:space="preserve">○本県では、県家住宅の家賃に関しては、住宅供給公社に収納事務を委託している。一方、損害賠償金に関しては、委託が行えないため、県が直接、請求を行っている。
　また、損害賠償金の未納者に対しては、県が督促、催告しているが、効果的な滞納整理が困難な状況にある。損害賠償金の滞納者のほとんどの者は、家賃も滞納しており、住宅供給公社に徴収事務を委託し、一体的な債権回収を図ることが効率的である。
○市営住宅の入居者に賦課される市営住宅及び附帯駐車場にかかる金銭は、①使用承認（賃貸借契約）期間における使用料（公営住宅法第</t>
    </r>
    <r>
      <rPr>
        <sz val="12"/>
        <rFont val="ＭＳ Ｐゴシック"/>
        <family val="3"/>
        <charset val="128"/>
      </rPr>
      <t xml:space="preserve">16</t>
    </r>
    <r>
      <rPr>
        <sz val="12"/>
        <rFont val="Noto Sans"/>
        <family val="2"/>
      </rPr>
      <t xml:space="preserve">条等に基づいて定めた家賃及び駐車場使用料等）と、②使用承認取消（契約解除）日の翌日から明け渡しするまでの期間における賃料相当額損害金がある。
　①の使用料の収納事務については地方自治法施行令第</t>
    </r>
    <r>
      <rPr>
        <sz val="12"/>
        <rFont val="ＭＳ Ｐゴシック"/>
        <family val="3"/>
        <charset val="128"/>
      </rPr>
      <t xml:space="preserve">158</t>
    </r>
    <r>
      <rPr>
        <sz val="12"/>
        <rFont val="Noto Sans"/>
        <family val="2"/>
      </rPr>
      <t xml:space="preserve">条による収納事務委託をしているが、②の損害金の収納事務については法律等に定めがなく委託ができない。
　そのため、使用料の収納は私人に委託し損害金の収納は本市が直接行っており、同一滞納者に対する納付勧奨が別々に行われることにより滞納者が混乱したり、本市における事務も非効率なものとなっている。また、弁護士法人等私人への委託により使用料の徴収率は向上しており、損害金についても委託が可能となれば一貫した滞納整理業務の実施により効率化が図られるとともに、徴収率の向上が期待できることから、関係法令の改正を求める。</t>
    </r>
  </si>
  <si>
    <r>
      <rPr>
        <sz val="12"/>
        <color rgb="FF000000"/>
        <rFont val="Noto Sans"/>
        <family val="2"/>
      </rPr>
      <t xml:space="preserve">地方自治法施行令第</t>
    </r>
    <r>
      <rPr>
        <sz val="12"/>
        <color rgb="FF000000"/>
        <rFont val="ＭＳ Ｐゴシック"/>
        <family val="3"/>
        <charset val="128"/>
      </rPr>
      <t xml:space="preserve">158</t>
    </r>
    <r>
      <rPr>
        <sz val="12"/>
        <color rgb="FF000000"/>
        <rFont val="Noto Sans"/>
        <family val="2"/>
      </rPr>
      <t xml:space="preserve">条第１項各号に規定する歳入は、その収入金額が条例又は契約に基づき機械的に算出されるなど客観的に明らかであり、その徴収を私人に委託しても、公金取扱いに関し適正を欠くおそれもなく、地方公共団体自らが徴収するよりも能率的に円滑に徴収することができるものであるとして、私人への徴収又は収納の事務を委託することを可能としているもの。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を踏まえ、地方自治法施行令第</t>
    </r>
    <r>
      <rPr>
        <sz val="12"/>
        <color rgb="FF000000"/>
        <rFont val="ＭＳ Ｐゴシック"/>
        <family val="3"/>
        <charset val="128"/>
      </rPr>
      <t xml:space="preserve">158</t>
    </r>
    <r>
      <rPr>
        <sz val="12"/>
        <color rgb="FF000000"/>
        <rFont val="Noto Sans"/>
        <family val="2"/>
      </rPr>
      <t xml:space="preserve">条第１項が改正され、同項第１号及び第２号に掲げる歳入に係る延滞金並びに第３号から第６号までに掲げる歳入に係る遅延損害金について、その徴収又は収納の事務を私人に委託することができることとされたが、これらについても、元金に付随して発生する歳入であり、収入金額は条例又は契約に基づき機械的に算出されるものであるとして、私人への徴収又は収納の事務を委託することが可能とされたもの。
この度の提案は、公営住宅の不法占拠者に対する損害賠償金の徴収事務についての私人への委託であるが、当該賠償金が機械的に算出されるか否かについて国土交通省に確認したところ、損害賠償金に対する考え方及び額の決定については、各地方公共団体が定めることとされており、制度的に統一的な取扱いとされていないことや、不法占拠者が住居を毀損した場合の損害賠償額については、その程度に応じた額がその都度設定されることも想定されるとのことであった。これらを勘案すると、当該賠償金については、機械的に算出されるものとは言い難く、地方自治法施行令第</t>
    </r>
    <r>
      <rPr>
        <sz val="12"/>
        <color rgb="FF000000"/>
        <rFont val="ＭＳ Ｐゴシック"/>
        <family val="3"/>
        <charset val="128"/>
      </rPr>
      <t xml:space="preserve">158</t>
    </r>
    <r>
      <rPr>
        <sz val="12"/>
        <color rgb="FF000000"/>
        <rFont val="Noto Sans"/>
        <family val="2"/>
      </rPr>
      <t xml:space="preserve">条第１項による私人への徴収又は収納の事務の委託の対象とはならないものと考える。</t>
    </r>
  </si>
  <si>
    <r>
      <rPr>
        <sz val="12"/>
        <rFont val="Noto Sans"/>
        <family val="2"/>
      </rPr>
      <t xml:space="preserve">入居者が公営住宅法第</t>
    </r>
    <r>
      <rPr>
        <sz val="12"/>
        <rFont val="ＭＳ Ｐゴシック"/>
        <family val="3"/>
        <charset val="128"/>
      </rPr>
      <t xml:space="preserve">32</t>
    </r>
    <r>
      <rPr>
        <sz val="12"/>
        <rFont val="Noto Sans"/>
        <family val="2"/>
      </rPr>
      <t xml:space="preserve">条第１項各号に該当する場合、県は入居者に対して公営住宅の明渡しを請求し、その際、奈良県営住宅条例第</t>
    </r>
    <r>
      <rPr>
        <sz val="12"/>
        <rFont val="ＭＳ Ｐゴシック"/>
        <family val="3"/>
        <charset val="128"/>
      </rPr>
      <t xml:space="preserve">38</t>
    </r>
    <r>
      <rPr>
        <sz val="12"/>
        <rFont val="Noto Sans"/>
        <family val="2"/>
      </rPr>
      <t xml:space="preserve">条第３項及び第４項並びに奈良県営住宅条例施行規則第</t>
    </r>
    <r>
      <rPr>
        <sz val="12"/>
        <rFont val="ＭＳ Ｐゴシック"/>
        <family val="3"/>
        <charset val="128"/>
      </rPr>
      <t xml:space="preserve">19</t>
    </r>
    <r>
      <rPr>
        <sz val="12"/>
        <rFont val="Noto Sans"/>
        <family val="2"/>
      </rPr>
      <t xml:space="preserve">条において定める金額（「知事が指定する期日の翌日から当該公営住宅を明け渡す日までの期間については、近傍同種の家賃の２倍に相当する額」）を徴収することとしている。このため、収入金額が客観的に明らかであり、私人への徴収又は収納事務を委託することにより、公正な公金の取扱いに適正さを欠くおそれはないと考える。
また、公営住宅の退去者等が住居を毀損した場合の損害賠償金については、その毀損状況等によりその都度算定されるものであるから、前段の不法占拠に対する損害賠償金のように一定の算定基準によって算出されるものではないが、当該損害賠償金は、入居時に徴収している敷金との相殺により精算されることが多いため滞納となることが少なく、当県における滞納額も少額である。（下記※参照）このため、今回の提案で私人への徴収委託を可能としたい対象は不法占拠に対する損害賠償金であり、住居毀損に対するものは必ずしも必要としない。
以上のことから、地方自治法施行令第</t>
    </r>
    <r>
      <rPr>
        <sz val="12"/>
        <rFont val="ＭＳ Ｐゴシック"/>
        <family val="3"/>
        <charset val="128"/>
      </rPr>
      <t xml:space="preserve">158</t>
    </r>
    <r>
      <rPr>
        <sz val="12"/>
        <rFont val="Noto Sans"/>
        <family val="2"/>
      </rPr>
      <t xml:space="preserve">条の規定に「第１号に係る損害賠償金で普通地方公共団体が条例で額を定めるもの」等の限定条件を設けることにより、私人への徴収又は収納の事務の委託の対象とされたい。
（※ 奈良県の状況）
　・不法占拠に対する損害賠償金の滞納額 ： </t>
    </r>
    <r>
      <rPr>
        <sz val="12"/>
        <rFont val="ＭＳ Ｐゴシック"/>
        <family val="3"/>
        <charset val="128"/>
      </rPr>
      <t xml:space="preserve">107,640,788</t>
    </r>
    <r>
      <rPr>
        <sz val="12"/>
        <rFont val="Noto Sans"/>
        <family val="2"/>
      </rPr>
      <t xml:space="preserve">円
　・退去者等の住居毀損に対する損害賠償金の滞納額 ： </t>
    </r>
    <r>
      <rPr>
        <sz val="12"/>
        <rFont val="ＭＳ Ｐゴシック"/>
        <family val="3"/>
        <charset val="128"/>
      </rPr>
      <t xml:space="preserve">3,535,134</t>
    </r>
    <r>
      <rPr>
        <sz val="12"/>
        <rFont val="Noto Sans"/>
        <family val="2"/>
      </rPr>
      <t xml:space="preserve">円（上記の約</t>
    </r>
    <r>
      <rPr>
        <sz val="12"/>
        <rFont val="ＭＳ Ｐゴシック"/>
        <family val="3"/>
        <charset val="128"/>
      </rPr>
      <t xml:space="preserve">3.3%</t>
    </r>
    <r>
      <rPr>
        <sz val="12"/>
        <rFont val="Noto Sans"/>
        <family val="2"/>
      </rPr>
      <t xml:space="preserve">）</t>
    </r>
  </si>
  <si>
    <r>
      <rPr>
        <sz val="12"/>
        <rFont val="Noto Sans"/>
        <family val="2"/>
      </rPr>
      <t xml:space="preserve">【大阪市】
家賃滞納等の債務不履行に基づく解約または高額所得者に対する法定解約により発生している明渡し義務を履行しない場合における損害賠償の額を予め法律・条例等で規定したもの、（「民法第</t>
    </r>
    <r>
      <rPr>
        <sz val="12"/>
        <rFont val="ＭＳ Ｐゴシック"/>
        <family val="3"/>
        <charset val="128"/>
      </rPr>
      <t xml:space="preserve">420</t>
    </r>
    <r>
      <rPr>
        <sz val="12"/>
        <rFont val="Noto Sans"/>
        <family val="2"/>
      </rPr>
      <t xml:space="preserve">条の損害賠償の予約として条例等で定める損害金」という。）については、その収入金額が条例等に基づき機械的に算出されるなど客観的に明らかであり、その徴収を私人に委託することは、公金取扱いに関して適正を欠くおそれもなく、地方公共団体自らが徴収するよりも能率的に円滑に徴収することができるものであり、特に家賃滞納整理業務においては明渡しまでの間の滞納家賃と併せて徴収することはより顕著であることから、収納事務委託対象可能の歳入として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に追加されたい。
【愛媛県】
回答は「貸付損害金」が、現施行令（前回の施行令改正主旨）において、機械的に算出されるものか否かによる事務委託可否の説明となっており、今回提案による現施行令の改正により、「貸付損害金」の事務委託を可能にし、「滞納家賃」と併せ一体的な事務委託を可能にすることに対する記載がみられない。</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r>
      <rPr>
        <sz val="12"/>
        <color rgb="FF000000"/>
        <rFont val="Noto Sans"/>
        <family val="2"/>
      </rPr>
      <t xml:space="preserve">長野県
</t>
    </r>
    <r>
      <rPr>
        <sz val="12"/>
        <color rgb="FFFF0000"/>
        <rFont val="Noto Sans"/>
        <family val="2"/>
      </rPr>
      <t xml:space="preserve">【重点</t>
    </r>
    <r>
      <rPr>
        <sz val="12"/>
        <color rgb="FFFF0000"/>
        <rFont val="ＭＳ Ｐゴシック"/>
        <family val="3"/>
        <charset val="128"/>
      </rPr>
      <t xml:space="preserve">46</t>
    </r>
    <r>
      <rPr>
        <sz val="12"/>
        <color rgb="FFFF0000"/>
        <rFont val="Noto Sans"/>
        <family val="2"/>
      </rPr>
      <t xml:space="preserve">】
</t>
    </r>
  </si>
  <si>
    <t xml:space="preserve">教員免許状旧免許状所持者が免許状を追加取得した場合の修了確認期限の自動延長</t>
  </si>
  <si>
    <t xml:space="preserve">旧免許状所持者が別種の教員免許状を追加取得した場合、新免許状の有効期間の取扱いと同様、申請しなくとも自動的に更新講習修了確認期限を延長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新免許状所持者が別種の教員免許状を追加取得した場合、有効期間は追加取得した免許状も含めて最も長いものに自動的に統一されるが、旧免許状所持者が教員免許状を追加取得しても自動延長されず、所在する都道府県教育委員会に対して更新講習修了確認期限の延期申請が必要となる。
この違いが教員の間で混乱を招いており、制度を誤認した教員の免許状失効の事例が後を絶たない。（</t>
    </r>
    <r>
      <rPr>
        <sz val="12"/>
        <color rgb="FF000000"/>
        <rFont val="ＭＳ Ｐゴシック"/>
        <family val="3"/>
        <charset val="128"/>
      </rPr>
      <t xml:space="preserve">H29.3</t>
    </r>
    <r>
      <rPr>
        <sz val="12"/>
        <color rgb="FF000000"/>
        <rFont val="Noto Sans"/>
        <family val="2"/>
      </rPr>
      <t xml:space="preserve">末全国現職教員の更新状況（文部科学省統計）対象</t>
    </r>
    <r>
      <rPr>
        <sz val="12"/>
        <color rgb="FF000000"/>
        <rFont val="ＭＳ Ｐゴシック"/>
        <family val="3"/>
        <charset val="128"/>
      </rPr>
      <t xml:space="preserve">91,987</t>
    </r>
    <r>
      <rPr>
        <sz val="12"/>
        <color rgb="FF000000"/>
        <rFont val="Noto Sans"/>
        <family val="2"/>
      </rPr>
      <t xml:space="preserve">名、うち</t>
    </r>
    <r>
      <rPr>
        <sz val="12"/>
        <color rgb="FF000000"/>
        <rFont val="ＭＳ Ｐゴシック"/>
        <family val="3"/>
        <charset val="128"/>
      </rPr>
      <t xml:space="preserve">201</t>
    </r>
    <r>
      <rPr>
        <sz val="12"/>
        <color rgb="FF000000"/>
        <rFont val="Noto Sans"/>
        <family val="2"/>
      </rPr>
      <t xml:space="preserve">名失効。</t>
    </r>
    <r>
      <rPr>
        <sz val="12"/>
        <color rgb="FF000000"/>
        <rFont val="ＭＳ Ｐゴシック"/>
        <family val="3"/>
        <charset val="128"/>
      </rPr>
      <t xml:space="preserve">H29.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間、公立学校で７名が失効（各県ＨＰ公表））
また、教育委員会や学校では、現職教員が免許失効しないよう、新旧免許状制度の違いに留意しながら各教員の免許更新時期等を把握せざるを得ず、大きな負担となっている。</t>
    </r>
  </si>
  <si>
    <t xml:space="preserve">旭川市、福島県、川崎市、新潟県、富山県、多治見市、静岡県、田原市、京都府、京都市、泉大津市、玉野市、徳島県、松山市、高知県、北九州市、熊本市</t>
  </si>
  <si>
    <r>
      <rPr>
        <sz val="12"/>
        <rFont val="Noto Sans"/>
        <family val="2"/>
      </rPr>
      <t xml:space="preserve">○旧免許所持者が新たに免許を取得した場合、手数料を支払い手続きを行わないと有効期限の延長ができないため、事務的な負担が大きい。
免許を管理している県が自動的に延長できる制度に変更できるとよいと考えている。
○旧免許状所持者で新しく教員免許状を取得した者が新免許状と同様に自動的に修了確認期限が延期されると勘違いし、教員免許状が失効した事例がある。
○旧免許状所持者が教員免許状を追加取得した場合，自動延長されず，別途，更新講習修了確認期限の延期申請を行う必要があり，新免許状対象者が教員免許状を追加取得した場合に比して，事務が煩雑となる。
○教員免許更新制は、旧免許状所持者と新免許状所持者で免許状の有効期間の取扱が異なる等、制度が複雑であるため、本県でも昨年度、更新手続を行わず、採用が取り消された者が１名いた。
本県でも全国同様に昨年度から、現職教員の免許状失効を防止するため、各教員の免許状の有効期間を把握するための所有免許状調査を教育委員会や学校で実施しているが、大きな負担となっており、制度誤認による失効防止の観点からも、旧免許状所持者の自動延長を認めるべきである。
○本件と全く同様の誤認による免除状失効はないが、教員免許状の失効事例はあり、教員の間で制度に関して混乱していることは事実である。制度改正によって確認作業の軽減や誤認識の減少が期待される。
○新たな免許状取得により、修了確認期限が自動延長されるとの誤解が原因で免許失効となった教員がい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
○延期申請が必要なことを知らない教員もおり、教育委員会や学校では、現職教員が免許失効しないよう、新旧免許状制度の違いに留意しながら各教員の免許更新時期等を把握せざるを得ず、大きな負担となっている。
○旧免許状所持者が、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免許状を追加取得した場合、旧免許状所持者となるが、旧免許状所持者であ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以降に免許状を追加取得した者が、自身を新免許状所持者であると誤認し、修了確認期限について、県教委に問い合わせるなどの事例がある。
○学校や教育委員会では、新旧の免許状制度の違いに留意しながら更新時期を把握する必要が生じており、事務の煩雑さが課題であ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
○本市においても，旧免許状を所有する教員が新たに免許状を取得したとき，自動更新されると勘違いしている教員がいる。
旧免許状所有者も自動更新されることは，教員の免許申請負担の軽減につながり，教育委員会も免許更新時期を把握する作業が軽減されるため，検討を希望する。
○新免許状と旧免許状の取扱いが異なるため、制度を改正することにより、制度を誤認して免許状が失効する教員が減少する。</t>
    </r>
  </si>
  <si>
    <r>
      <rPr>
        <sz val="12"/>
        <rFont val="Noto Sans"/>
        <family val="2"/>
      </rPr>
      <t xml:space="preserve">　平成</t>
    </r>
    <r>
      <rPr>
        <sz val="12"/>
        <rFont val="ＭＳ Ｐゴシック"/>
        <family val="3"/>
        <charset val="128"/>
      </rPr>
      <t xml:space="preserve">21</t>
    </r>
    <r>
      <rPr>
        <sz val="12"/>
        <rFont val="Noto Sans"/>
        <family val="2"/>
      </rPr>
      <t xml:space="preserve">年３月の更新制導入前の制度においては、一旦授与された教員免許状は、懲戒免職等による失効又は取上げ処分の対象とならない限り、終身有効であることから、更新制導入前に授与された旧免許状を有する者に対して、更新制導入後に授与された新免許状を有する者と同様に更新制を適用するに当たっては、遡及適用という不利益とのバランスをとるため、新たな制約は必要最小限のものとし、できる限り既得権益の保護を図ることが必要である。
　そのため、既に旧免許状を有している者が、更新制導入後に授与された免許状によってその権利義務関係に変動を生じさせ、より強い権利義務を伴う不利益を課すことは適当ではない。一方で、</t>
    </r>
    <r>
      <rPr>
        <sz val="12"/>
        <rFont val="ＭＳ Ｐゴシック"/>
        <family val="3"/>
        <charset val="128"/>
      </rPr>
      <t xml:space="preserve">10</t>
    </r>
    <r>
      <rPr>
        <sz val="12"/>
        <rFont val="Noto Sans"/>
        <family val="2"/>
      </rPr>
      <t xml:space="preserve">年ごとに受講する講習の内容については、講習により刷新する知識・技能はおよそ教員として共通の内容であることから、旧免許状を所持する教員が新たに免許状を取得した場合であっても、有効期間を付さず、旧免許状所持現職教員としての更新講習の受講義務のみを課すこととしている。
　</t>
    </r>
    <r>
      <rPr>
        <sz val="12"/>
        <rFont val="ＭＳ Ｐゴシック"/>
        <family val="3"/>
        <charset val="128"/>
      </rPr>
      <t xml:space="preserve">10</t>
    </r>
    <r>
      <rPr>
        <sz val="12"/>
        <rFont val="Noto Sans"/>
        <family val="2"/>
      </rPr>
      <t xml:space="preserve">年ごとの更新講習を受講するに当たり、当該教員が複数の免許状を有する場合には、短期間に何度も更新講習を受講することまでは求めないこと、また修了確認期限及び有効期間の管理をわかりやすくすることから、一律の起点をもってその期限を管理する必要がある。
　その起点を定めるに当たり、免許状そのものに有効期間の付されている新免許状は、免許状の授与時を起点として管理することとしている。その際に、本人の利益を考慮して、最も新しい免許状の授与時を起点としている。
　一方、旧免許状保有者は、免許状そのものに有効期間が付されていないこと、更新制導入の時点で既に免許状を授与された日から１０年を超えている者が多数存在したことから、免許状授与時を起点とすることはできず、このため、最も本人にとってわかりやすい時点として、本人の生年月日によって起点を定めることとした。ただし、本人の選択により、やむを得ない事由により免許状更新講習を修了できないときや新たに免許状の授与を受けたときには、修了確認期限を延期する手続きをとれることとしている。
　このように、旧免許状保有者と新免許状保有者とでは起点の設定の仕方が異なるため、旧免許状保有者の修了確認期限を、新免許状の有効期間と同様に、新たな免許状の授与をもって変更することは法制上困難であると考えられる。
仮に旧免許状保有者が延期の手続きなく、免許状を取得した時点を起点とした新たな修了確認期限を設定することとした場合には、免許管理者が把握しないままに、旧免許状保有者の中に生年月日によって起点が定まる者と、免許状取得時を起点とする者とが混在することになり、かえって期限の管理が複雑になることが懸念される。
　文部科学省としては、教員免許管理システムの改修等により、一人の教員が所持する免許状及びその有効期間、当該教員の修了確認期限を一覧で表示することなどを検討しているところであり、このような方法で修了確認期限及び有効期間を管理できるようにすることが、御提案の趣旨に沿うものと考えている。</t>
    </r>
  </si>
  <si>
    <r>
      <rPr>
        <sz val="12"/>
        <rFont val="Noto Sans"/>
        <family val="2"/>
      </rPr>
      <t xml:space="preserve">　旧免許状所持者は、免許状を追加取得した場合等において、申請により修了確認期限を延期できる。長野県では、これまでに</t>
    </r>
    <r>
      <rPr>
        <sz val="12"/>
        <rFont val="ＭＳ Ｐゴシック"/>
        <family val="3"/>
        <charset val="128"/>
      </rPr>
      <t xml:space="preserve">1,000</t>
    </r>
    <r>
      <rPr>
        <sz val="12"/>
        <rFont val="Noto Sans"/>
        <family val="2"/>
      </rPr>
      <t xml:space="preserve">件を超える延期申請がなされており、既に生年月日によって起点が定まる者と、免許状取得時を起点とする者が混在した状態で管理している。
　よって、「かえって期限の管理が複雑になる」との指摘は当たらず、「法制上困難である」との主張も説得力はない。
　また、「教員免許管理システムを改修し、教員が所持する免許状及びその修了確認期限の一元化により問題は解決する」旨回答があるが、新旧制度の違いによる教員の誤認が解消されるとは考えられない。
　今回の提案は、免許状を追加授与したときの新旧制度の扱いを同等とし、制度による混乱の解消を目的としている。
　制度改正により、①教員の誤認がなくなり、免許状失効の一因を排除できる、②旧免許状を追加授与した者が全て自動延期となることで、免許管理者として管理が簡素になる、③都道府県教委による免許状追加授与に係る延期申請処理、教員の免許状失効への対応、現職教員が免許失効しないための各教員の免許更新時期等の把握業務などが大幅に軽減される、といったメリットが考えられる。なお、この改正が旧免許状所持者の不利益となるとは考えられない。
　免許更新制の新旧制度の違いが学校現場に混乱をもたらしている状況を鑑み、また法制度の安定を図るためにも、本提案を実現していただきたい。</t>
    </r>
  </si>
  <si>
    <t xml:space="preserve">【静岡県】
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t xml:space="preserve">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r>
      <rPr>
        <sz val="12"/>
        <color rgb="FF000000"/>
        <rFont val="Noto Sans"/>
        <family val="2"/>
      </rPr>
      <t xml:space="preserve">長野県
</t>
    </r>
    <r>
      <rPr>
        <sz val="12"/>
        <color rgb="FFFF0000"/>
        <rFont val="Noto Sans"/>
        <family val="2"/>
      </rPr>
      <t xml:space="preserve">【重点</t>
    </r>
    <r>
      <rPr>
        <sz val="12"/>
        <color rgb="FFFF0000"/>
        <rFont val="ＭＳ Ｐゴシック"/>
        <family val="3"/>
        <charset val="128"/>
      </rPr>
      <t xml:space="preserve">46</t>
    </r>
    <r>
      <rPr>
        <sz val="12"/>
        <color rgb="FFFF0000"/>
        <rFont val="Noto Sans"/>
        <family val="2"/>
      </rPr>
      <t xml:space="preserve">】</t>
    </r>
  </si>
  <si>
    <t xml:space="preserve">個人が所持する教員免許状の集約と修了確認期限又は有効期間満了日の明記</t>
  </si>
  <si>
    <t xml:space="preserve">個人が所持するすべての教員免許状を１枚に集約し、修了確認期限又は有効期間満了日を明記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旧免許状は免許状に更新講習修了確認期限が明記されていない。
また、新免許状を複数所持する場合、１枚の免許状だけでは有効期間の把握が困難である。
さらに、旧・新免許状所持者ともに、一度更新講習を受講した後は、更新講習修了確認期限証明書又は有効期間更新証明書がないと、次の更新時期の確認ができない。
教育委員会や学校では、現職教員が免許失効しないよう、新旧免許状制度の違いに留意しながら各教員の免許更新時期等を把握しているが、上記の状況のため、確認作業が負担となっている。</t>
    </r>
  </si>
  <si>
    <t xml:space="preserve">福島県、川崎市、新潟県、富山県、多治見市、田原市、京都府、京都市、大阪府、泉大津市、玉野市、徳島県、松山市、高知県、北九州市</t>
  </si>
  <si>
    <r>
      <rPr>
        <sz val="12"/>
        <rFont val="Noto Sans"/>
        <family val="2"/>
      </rPr>
      <t xml:space="preserve">○更新期限を把握するには，保有する全ての教員免許状等を確認する必要があり，また旧免許状保持者は更新期限が教員免許状に記載されていないことから，更新期限が一目で把握しづらく，旧免許状保持者と新免許状保持者の更新期限に係る制度の違いを正確に理解した上で，初めて更新期限を把握することができ，事務が複雑化している。全ての教員免許状を１枚に集約し，修了確認期限又は有効期間満了日を明記することで左記の課題は解消される。
○教員免許更新制は、旧免許状所持者と新免許状所持者で免許状の有効期間の取扱が異なる等、制度が複雑であるため、本県でも昨年度、更新手続を行わず、採用が取り消された者が１名いた。
本県でも昨年度から、各教員の免許状の有効期間を把握するための所有免許状調査を教育委員会や学校で実施しているが、大きな負担となっており、教員や教育委員会等が正確に有効期間を把握し、免許状失効を防止する観点からも、免許状の集約を実施すべきである。
○本市でも、教員免許状所有者が複数の免許状を所有している場合に、修了確認期限の把握に苦慮しているのは事実である。１枚の免許状に集約することで、修了確認期限の把握が容易になり、把握作業の軽減や誤認防止にも繋がると考える。
○将来的に新免許状所有者の増加が見込まれるため、教員免許状の集約化は検討されるべきと考え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教員免許状を授与した県に関わらず運転免許状のように一枚の電子カードに集約し、その情報を本人、教育委員会で確認できるようにしていただきたい。
○旧免許状を所持する者が、平成２１年３月３１日以降に新しく免許状を取得した場合でも旧免許状所持者であるが、自身が新免許状所持者だと勘違いし、更新時期を誤解する等の問題が発生している。また、新免許状所持者で、複数の免許状を持つ者から、免許状の有効期限はいつなのか等の問い合わせがある。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に教員免許更新制度が導入されたことに伴い、免許管理者は教員ごとに免許状情報を管理することが必要となった。特にここ数年は更新対象者が増加し、現職教員の更新状況の把握や問合せ対応に時間を要している。
免許状を</t>
    </r>
    <r>
      <rPr>
        <sz val="12"/>
        <rFont val="ＭＳ Ｐゴシック"/>
        <family val="3"/>
        <charset val="128"/>
      </rPr>
      <t xml:space="preserve">1</t>
    </r>
    <r>
      <rPr>
        <sz val="12"/>
        <rFont val="Noto Sans"/>
        <family val="2"/>
      </rPr>
      <t xml:space="preserve">枚にして情報を一元的に管理できるようにすることで、各教員の更新期限の把握が容易になり、免許失効や学校現場の混乱を防ぐことが期待でき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t>
    </r>
  </si>
  <si>
    <r>
      <rPr>
        <sz val="12"/>
        <rFont val="Noto Sans"/>
        <family val="2"/>
      </rPr>
      <t xml:space="preserve">　平成</t>
    </r>
    <r>
      <rPr>
        <sz val="12"/>
        <rFont val="ＭＳ Ｐゴシック"/>
        <family val="3"/>
        <charset val="128"/>
      </rPr>
      <t xml:space="preserve">32</t>
    </r>
    <r>
      <rPr>
        <sz val="12"/>
        <rFont val="Noto Sans"/>
        <family val="2"/>
      </rPr>
      <t xml:space="preserve">年後半の運用開始を目指し、教員免許管理システムの改修を教員免許管理システム運営管理協議会及び文部科学省にて検討しており、その改修のうち、教員自身のもつ免許状情報を一枚にまとめた「新たな確認書類」を発行する機能の実装を検討している。本書類の発行が可能になれば、更新期限及び有効期限がわかりやすく表示されることとなる。</t>
    </r>
  </si>
  <si>
    <t xml:space="preserve">　教員が所持する全ての免許状情報を一枚にまとめ、更新期限又は有効期限が表示される「確認書類」を発行するシステムへ改修するとのことであり、ぜひ早期の実現を求めたい。
　なお、システム改修に当たり、次の３点を要望したい。
・システムの改修予定、制度設計を通知等により随時情報提供されたい。
・都道府県から意見聴取を行い、システムに係る作業負担の軽減策を検討されたい。
・システム改修に伴って都道府県において発生する費用については、その全額に対し適切な財源措置を講じられたい。</t>
  </si>
  <si>
    <t xml:space="preserve">【京都市】
　「新たな確認書類」を発行することで免許に係る書類が増え、有効期限を確認するための負担の増加が想定されるため、教員免許状を１枚に集約する方法が最善である。
　また、「新たな確認書類」を発行していくと仮定した場合であっても、教員本人の新旧の確認書類の取り違えを防ぐために、古い書類を確実に回収する等、防止に向けた運用方法の検討が必要である。</t>
  </si>
  <si>
    <t xml:space="preserve">長野県</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t xml:space="preserve">災害復旧事業は、箇所数が膨大であることもあり、その事業実施の適正化のため、国庫負担法施行令第７条の規定により、災害復旧事業の事業費の決定の基礎となった設計を変更しようとするときは、軽微な変更を除き、あらかじめ主務大臣に協議し、その同意を得なければならないこととされている。
設計変更をした結果、著しく改良的になったり、あるいは十分な復旧効果が得られなくなるようでは、査定をして復旧工法を決定した意味がなくなるため、「軽微な変更」とされる事由は厳密に取り扱われるべきものであることから、現時点で要件を緩和することは困難である。</t>
  </si>
  <si>
    <t xml:space="preserve">　大規模災害発生時における河川護岸工事については、復旧延長が長いため、わずかな水勢や地形の変動であっても、変更事業費が高額になるケースがある。これは、災害規模の大きさに起因する問題であり、１次回答にあるような「設計変更をした結果、著しく改良的になったり、あるいは十分な復旧効果が得られなくなる」といった事態は想定されない。
　また、大規模災害時の災害査定においては、査定方針に事前ルールが定められているなど、事務の効率化・簡素化について一定の配慮がなされている。そのような状況を鑑みれば、早期の復旧工事の実現のため、実施段階においても同様に事務の効率化が図られるべきではないか。
　近年、東日本大震災や熊本地震を始めとする大規模地震、本年７月の西日本豪雨のような豪雨災害が頻発しており、今後も全国で同様の支障事例が生じることが予想される。災害規模に応じた金額要件の緩和を是非とも検討していただきたい。</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見を十分に尊重されたい。</t>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内閣府、農林水産省</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r>
      <rPr>
        <sz val="12"/>
        <rFont val="Noto Sans"/>
        <family val="2"/>
      </rPr>
      <t xml:space="preserve">郡山市
</t>
    </r>
    <r>
      <rPr>
        <sz val="12"/>
        <color rgb="FFFF0000"/>
        <rFont val="Noto Sans"/>
        <family val="2"/>
      </rPr>
      <t xml:space="preserve">【重点</t>
    </r>
    <r>
      <rPr>
        <sz val="12"/>
        <color rgb="FFFF0000"/>
        <rFont val="ＭＳ Ｐゴシック"/>
        <family val="3"/>
        <charset val="128"/>
      </rPr>
      <t xml:space="preserve">29</t>
    </r>
    <r>
      <rPr>
        <sz val="12"/>
        <color rgb="FFFF0000"/>
        <rFont val="Noto Sans"/>
        <family val="2"/>
      </rPr>
      <t xml:space="preserve">】</t>
    </r>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内閣府、個人情報保護委員会、金融庁、総務省、財務省</t>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
</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t xml:space="preserve">郡山市</t>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年金事務所に対する調査権限の付与について</t>
    </r>
  </si>
  <si>
    <r>
      <rPr>
        <sz val="12"/>
        <rFont val="Noto Sans"/>
        <family val="2"/>
      </rPr>
      <t xml:space="preserve">現行の生活保護法第</t>
    </r>
    <r>
      <rPr>
        <sz val="12"/>
        <rFont val="ＭＳ Ｐゴシック"/>
        <family val="3"/>
        <charset val="128"/>
      </rPr>
      <t xml:space="preserve">29</t>
    </r>
    <r>
      <rPr>
        <sz val="12"/>
        <rFont val="Noto Sans"/>
        <family val="2"/>
      </rPr>
      <t xml:space="preserve">条に基づく年金調査は、日本年金機構中央年金センターへ文書による照会・回答で行う必要があり、その文書やり取りに時間を要し、年金受給に係る不正受給対策が遅れている。
地方公共団体の税務担当職員が税務調査において税務署で関係書類の閲覧をしているように、生活保護調査においても随時最寄りの年金事務所で被保護者の年金に関する全ての事項を閲覧できれば不正受給を未然に防ぐことが可能である。生活保護担当職員にも税務調査と同様の調査権により、年金事務所で調査ができる権限を求めるもの。</t>
    </r>
  </si>
  <si>
    <r>
      <rPr>
        <sz val="12"/>
        <rFont val="Noto Sans"/>
        <family val="2"/>
      </rPr>
      <t xml:space="preserve">　当市において生活保護受給者は高齢者や障害者が約７割を占めている。年金受給できるのかどうかも自己判断できず、福祉事務所の調査によって判明することが多いが、生活保護法第</t>
    </r>
    <r>
      <rPr>
        <sz val="12"/>
        <rFont val="ＭＳ Ｐゴシック"/>
        <family val="3"/>
        <charset val="128"/>
      </rPr>
      <t xml:space="preserve">29</t>
    </r>
    <r>
      <rPr>
        <sz val="12"/>
        <rFont val="Noto Sans"/>
        <family val="2"/>
      </rPr>
      <t xml:space="preserve">条に規定されている日本年金機構への調査は、実際、厚生労働省保護課からの通知により、日本年金機構中央年金センター</t>
    </r>
    <r>
      <rPr>
        <sz val="12"/>
        <rFont val="ＭＳ Ｐゴシック"/>
        <family val="3"/>
        <charset val="128"/>
      </rPr>
      <t xml:space="preserve">(</t>
    </r>
    <r>
      <rPr>
        <sz val="12"/>
        <rFont val="Noto Sans"/>
        <family val="2"/>
      </rPr>
      <t xml:space="preserve">香川県高松市）へ照会回答事務が集約されており、回答が届くまで時間を要し大変不便をきたしている。
　また、今般の年金受給期間の短縮で年金該当者が増えており、福祉事務所の再調査の結果、今まで発見できなかった受給者の年金保険料納付期間が見つかるケースが多くあった。それに関連し、生活保護受給者が福祉事務所に収入申告せずに年金を遡及受給し、福祉事務所が日本年金機構から回答を受け取る頃には全額消費してしまうケースがあり、福祉事務所としては不正受給防止の対応に大変苦慮している。
　一方、地方公共団体の税務担当職員による税務調査では、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必要に応じて税務署において資料の閲覧ができる。生活保護担当職員も生活保護法第</t>
    </r>
    <r>
      <rPr>
        <sz val="12"/>
        <rFont val="ＭＳ Ｐゴシック"/>
        <family val="3"/>
        <charset val="128"/>
      </rPr>
      <t xml:space="preserve">29</t>
    </r>
    <r>
      <rPr>
        <sz val="12"/>
        <rFont val="Noto Sans"/>
        <family val="2"/>
      </rPr>
      <t xml:space="preserve">条に基づく同様の権限により、事前に被保護者の年金支給決定や支給日等の情報が分かれば、これに係る不正受給を防止することができる。</t>
    </r>
  </si>
  <si>
    <t xml:space="preserve">宮城県、石岡市、ひたちなか市、所沢市、大和市、福井市、岐阜市、多治見市、山県市、田原市、城陽市、大阪市、堺市、八尾市、西宮市、出雲市、熊本市</t>
  </si>
  <si>
    <r>
      <rPr>
        <sz val="12"/>
        <rFont val="Noto Sans"/>
        <family val="2"/>
      </rPr>
      <t xml:space="preserve">○直接、最寄りの年金事務所に赴き、窓口で調査依頼をすることがあるが、繁忙期や調査対象者が多いと、対応を断られるときがある。相談の予約をしても数週間先になることもあり、迅速な処理に支障を来たしている。
○生活保護受給者の年金収入の有無等については、事務手続きが簡素でないことや、速やかに状況を把握できないことから、裁定請求が遅れ、結果的に法第</t>
    </r>
    <r>
      <rPr>
        <sz val="12"/>
        <rFont val="ＭＳ Ｐゴシック"/>
        <family val="3"/>
        <charset val="128"/>
      </rPr>
      <t xml:space="preserve">63</t>
    </r>
    <r>
      <rPr>
        <sz val="12"/>
        <rFont val="Noto Sans"/>
        <family val="2"/>
      </rPr>
      <t xml:space="preserve">条による費用返還額や法第</t>
    </r>
    <r>
      <rPr>
        <sz val="12"/>
        <rFont val="ＭＳ Ｐゴシック"/>
        <family val="3"/>
        <charset val="128"/>
      </rPr>
      <t xml:space="preserve">78</t>
    </r>
    <r>
      <rPr>
        <sz val="12"/>
        <rFont val="Noto Sans"/>
        <family val="2"/>
      </rPr>
      <t xml:space="preserve">条による費用徴収額が、高額となってしまうことが多い。
○年金受給開始の申告が無く、後の課税調査等で年金の受給が発覚し、結果保護費の不正受給が発見されたケースが複数件ある。個別に年金事務所に文書照会を行ったとしても、日本年金機構中央年金センターにて照会を行うよう案内されるような状態であり、日本年金機構中央年金センターへの照会では、照会文書発送日から回答受領日までおよそ１か月程度要するのが現状である。要保護者から保護申請を受けた際にも、申請日当日に調査文書を送ったとしても、法定期限である１４日以内に当該調査の回答が得られないのが現状である。
○現在、生活保護法第</t>
    </r>
    <r>
      <rPr>
        <sz val="12"/>
        <rFont val="ＭＳ Ｐゴシック"/>
        <family val="3"/>
        <charset val="128"/>
      </rPr>
      <t xml:space="preserve">29</t>
    </r>
    <r>
      <rPr>
        <sz val="12"/>
        <rFont val="Noto Sans"/>
        <family val="2"/>
      </rPr>
      <t xml:space="preserve">条に基づき、日本年金機構へ文書による照会を実施する際に、回答を得られるまでに約</t>
    </r>
    <r>
      <rPr>
        <sz val="12"/>
        <rFont val="ＭＳ Ｐゴシック"/>
        <family val="3"/>
        <charset val="128"/>
      </rPr>
      <t xml:space="preserve">3</t>
    </r>
    <r>
      <rPr>
        <sz val="12"/>
        <rFont val="Noto Sans"/>
        <family val="2"/>
      </rPr>
      <t xml:space="preserve">週間を要している。また、早急に年金情報が必要な場合等は、地区担当員が年金事務所へ出向き調査を行うが、その際に、事前に本人に調査目的を説明し、委任状に記入・捺印してもらう必要があるため、事務処理に時間が掛かっている。生活保護担当職員に調査権限が付与されれば、それらに掛かる時間が削減され、不正受給の早期発見・早期対応が可能となるため、必要な権限であると考えられ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調査に係る回答事務については、照会件数が多く、照会事項が定例のものであることから、日本年金機構における照会回答に関する業務の効率化の観点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香川県高松市の日本年金機構中央年金センター（以下「高松集約センター」という。）へ集約化している。集約化前は、年金事務所において照会回答の業務を行っていたが、専門の部署がなく体制も整っていなかったため、回答送付までの期間のばらつきがあったほか、一定の時間を要する場合もあった。一方で、集約化後は、体制を整え１箇所で照会回答業務を行っているため、現在では特段の事情がなければ概ね１週間～</t>
    </r>
    <r>
      <rPr>
        <sz val="12"/>
        <rFont val="ＭＳ Ｐゴシック"/>
        <family val="3"/>
        <charset val="128"/>
      </rPr>
      <t xml:space="preserve">10</t>
    </r>
    <r>
      <rPr>
        <sz val="12"/>
        <rFont val="Noto Sans"/>
        <family val="2"/>
      </rPr>
      <t xml:space="preserve">日程度で回答を送付している。
ご提案のように、最寄りの年金事務所で照会回答の業務を行うことは、従前の取扱いに戻すことであるが、これにより必ずしも回答が早くなるとは限らないと考えている（なお、業務上緊急に照会を行い早急に回答が必要な場合は、その旨を付せば、従前どおり年金事務所に照会いただくことも可能である。）。
また、保護の実施機関が速やかに当該年金の受給情報を把握し当該被保護者に請求できるようにするための方策として、現時点で実施時期は未定であるが、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に基づく情報提供ネットワークシステムを使用した日本年金機構との円滑な情報共有の方策について、取り組みを進めていくことが必要である。
なお、受給資格期間短縮に伴う対応については、「年金受給資格期間短縮に伴う円滑な年金請求手続を実施するための生活保護部局と国民年金担当部局との連携について」（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6</t>
    </r>
    <r>
      <rPr>
        <sz val="12"/>
        <rFont val="Noto Sans"/>
        <family val="2"/>
      </rPr>
      <t xml:space="preserve">日社援保発</t>
    </r>
    <r>
      <rPr>
        <sz val="12"/>
        <rFont val="ＭＳ Ｐゴシック"/>
        <family val="3"/>
        <charset val="128"/>
      </rPr>
      <t xml:space="preserve">0316</t>
    </r>
    <r>
      <rPr>
        <sz val="12"/>
        <rFont val="Noto Sans"/>
        <family val="2"/>
      </rPr>
      <t xml:space="preserve">第１号・年管管発</t>
    </r>
    <r>
      <rPr>
        <sz val="12"/>
        <rFont val="ＭＳ Ｐゴシック"/>
        <family val="3"/>
        <charset val="128"/>
      </rPr>
      <t xml:space="preserve">0316</t>
    </r>
    <r>
      <rPr>
        <sz val="12"/>
        <rFont val="Noto Sans"/>
        <family val="2"/>
      </rPr>
      <t xml:space="preserve">第４号）等により、保護の実施機関等の生活保護担当部局と市区町村国民年金担当課等の国民年金担当部局、日本年金機構・年金事務所が、連携して取り組む方策を行っている。この一環として、高松集約センターへ照会をせずとも、市区町村の国民年金担当部局に照会することで保護の実施機関が被保護者の請求状況等を把握することを可能とする特別な対応をしていた。この趣旨は、受給資格期間短縮の施行日に一度に約</t>
    </r>
    <r>
      <rPr>
        <sz val="12"/>
        <rFont val="ＭＳ Ｐゴシック"/>
        <family val="3"/>
        <charset val="128"/>
      </rPr>
      <t xml:space="preserve">70</t>
    </r>
    <r>
      <rPr>
        <sz val="12"/>
        <rFont val="Noto Sans"/>
        <family val="2"/>
      </rPr>
      <t xml:space="preserve">万人以上の年金の新規裁定者が発生するが、この中に一定程度存在すると考えられる被保護者について、照会を高松集約センターで受けると、回答が大幅に遅れることが懸念されたためである。</t>
    </r>
  </si>
  <si>
    <r>
      <rPr>
        <sz val="12"/>
        <rFont val="Noto Sans"/>
        <family val="2"/>
      </rPr>
      <t xml:space="preserve">　１次回答では、照会回答における業務を日本年金機構中央年金センターへ集約を図ったことにより、特段な事情がなければ概ね１週間から</t>
    </r>
    <r>
      <rPr>
        <sz val="12"/>
        <rFont val="ＭＳ Ｐゴシック"/>
        <family val="3"/>
        <charset val="128"/>
      </rPr>
      <t xml:space="preserve">10</t>
    </r>
    <r>
      <rPr>
        <sz val="12"/>
        <rFont val="Noto Sans"/>
        <family val="2"/>
      </rPr>
      <t xml:space="preserve">日程度で回答を送付しているとされているが、今年度における本市の事例では、現在のところ</t>
    </r>
    <r>
      <rPr>
        <sz val="12"/>
        <rFont val="ＭＳ Ｐゴシック"/>
        <family val="3"/>
        <charset val="128"/>
      </rPr>
      <t xml:space="preserve">10</t>
    </r>
    <r>
      <rPr>
        <sz val="12"/>
        <rFont val="Noto Sans"/>
        <family val="2"/>
      </rPr>
      <t xml:space="preserve">日程で回答を得られたものは</t>
    </r>
    <r>
      <rPr>
        <sz val="12"/>
        <rFont val="ＭＳ Ｐゴシック"/>
        <family val="3"/>
        <charset val="128"/>
      </rPr>
      <t xml:space="preserve">150</t>
    </r>
    <r>
      <rPr>
        <sz val="12"/>
        <rFont val="Noto Sans"/>
        <family val="2"/>
      </rPr>
      <t xml:space="preserve">件中１件で、それ以外は３週間を超える期間を要し事務処理に支障を来たしています。
　また、業務上緊急に照会を行い早急に回答が必要な場合は、その旨を付せば、従前どおり年金事務所への照会も可能とあるが、本市においては、年金受給資格情報について緊急に回答を得たいため年金事務所へ照会したところ、平成</t>
    </r>
    <r>
      <rPr>
        <sz val="12"/>
        <rFont val="ＭＳ Ｐゴシック"/>
        <family val="3"/>
        <charset val="128"/>
      </rPr>
      <t xml:space="preserve">29</t>
    </r>
    <r>
      <rPr>
        <sz val="12"/>
        <rFont val="Noto Sans"/>
        <family val="2"/>
      </rPr>
      <t xml:space="preserve">年３月３日付保護係長事務連絡の通知を根拠に受け付けてもらえず、結果、中央年金センターへ照会することになり受給資格確認に時間を要し事務処理に支障を来たした事例があります。
上記のとおり実態は１次回答と異なっています。そのため生活保護法</t>
    </r>
    <r>
      <rPr>
        <sz val="12"/>
        <rFont val="ＭＳ Ｐゴシック"/>
        <family val="3"/>
        <charset val="128"/>
      </rPr>
      <t xml:space="preserve">29</t>
    </r>
    <r>
      <rPr>
        <sz val="12"/>
        <rFont val="Noto Sans"/>
        <family val="2"/>
      </rPr>
      <t xml:space="preserve">条の趣旨が実現できるよう生活保護担当職員が年金事務所で被保護者の年金に関する全ての事項を閲覧できるような調査権を求めます。または１次回答の記載どおりとなるよう、中央年金センターからの迅速な回答や、業務上緊急な場合は年金事務所でも照会に応じていただけるよう、措置を講じていただきたいと考えます。</t>
    </r>
  </si>
  <si>
    <r>
      <rPr>
        <sz val="12"/>
        <rFont val="Noto Sans"/>
        <family val="2"/>
      </rPr>
      <t xml:space="preserve">【宮城県】
照会回答に関する業務の集約化により改善されているとされているが、年金事務所へ照会していた時より大幅に回答期限が経過した後に回答内容が送付されることがあるので、回答期限を確認のうえ事務処理をお願いしたい。
また、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の開始予定であった情報提供ネットワークシステムを使った日本年金機構との連携について、早期連携を望む。</t>
    </r>
  </si>
  <si>
    <t xml:space="preserve">神戸市</t>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r>
      <rPr>
        <sz val="12"/>
        <rFont val="Noto Sans"/>
        <family val="2"/>
      </rPr>
      <t xml:space="preserve">　道路法第</t>
    </r>
    <r>
      <rPr>
        <sz val="12"/>
        <rFont val="ＭＳ Ｐゴシック"/>
        <family val="3"/>
        <charset val="128"/>
      </rPr>
      <t xml:space="preserve">92</t>
    </r>
    <r>
      <rPr>
        <sz val="12"/>
        <rFont val="Noto Sans"/>
        <family val="2"/>
      </rPr>
      <t xml:space="preserve">条に基づく不用物件の管理期間は、一般交通の用に適切に供されている道路については、公物として公権力の規制を相当に受けるものであるため、ある時点から直ちに一般民事上の法律関係に移行することに問題があり、また実際上も他の種類の道路として使用される可能性があること及び一般通行人の通行上の便益を考慮する必要があることから設けられた規定であり、管理期間の規定は必要不可欠である。
　提案団体は道路としての機能・形態を有しない道路の場合に支障があるとしているが、道路法に基づく道路は一般公衆による交通の用に供されることが予定され、道路の機能が失われた道路を道路法上の道路として存置することは適当ではないことから、本来、そのような状態に至った場合には道路管理者は速やかに供用廃止の措置を行うことが適当であり、このような速やかな対応が講じられれば、提案事例にある支障は生じないものと考えられる。
また、道路の機能が失われた状態にある道路については、前述の通り、そもそも道路として存置することが適当ではなく、そのような道路が供用されていることを前提として制度のあり方を論じることはできない。
　したがって、道路法第</t>
    </r>
    <r>
      <rPr>
        <sz val="12"/>
        <rFont val="ＭＳ Ｐゴシック"/>
        <family val="3"/>
        <charset val="128"/>
      </rPr>
      <t xml:space="preserve">92</t>
    </r>
    <r>
      <rPr>
        <sz val="12"/>
        <rFont val="Noto Sans"/>
        <family val="2"/>
      </rPr>
      <t xml:space="preserve">条に基づく管理期間を不要とすることは受け入れることができない。
</t>
    </r>
  </si>
  <si>
    <r>
      <rPr>
        <sz val="12"/>
        <rFont val="Noto Sans"/>
        <family val="2"/>
      </rPr>
      <t xml:space="preserve">　神戸市においては、昭和</t>
    </r>
    <r>
      <rPr>
        <sz val="12"/>
        <rFont val="ＭＳ Ｐゴシック"/>
        <family val="3"/>
        <charset val="128"/>
      </rPr>
      <t xml:space="preserve">22</t>
    </r>
    <r>
      <rPr>
        <sz val="12"/>
        <rFont val="Noto Sans"/>
        <family val="2"/>
      </rPr>
      <t xml:space="preserve">年から昭和</t>
    </r>
    <r>
      <rPr>
        <sz val="12"/>
        <rFont val="ＭＳ Ｐゴシック"/>
        <family val="3"/>
        <charset val="128"/>
      </rPr>
      <t xml:space="preserve">32</t>
    </r>
    <r>
      <rPr>
        <sz val="12"/>
        <rFont val="Noto Sans"/>
        <family val="2"/>
      </rPr>
      <t xml:space="preserve">年頃にかけて各村を合併した際に、各村の村道路線を市道として認定、区域を定め、供用を開始する旨の告示を行っている。また、各村内道路は、旧道路法（大正８年４月</t>
    </r>
    <r>
      <rPr>
        <sz val="12"/>
        <rFont val="ＭＳ Ｐゴシック"/>
        <family val="3"/>
        <charset val="128"/>
      </rPr>
      <t xml:space="preserve">10</t>
    </r>
    <r>
      <rPr>
        <sz val="12"/>
        <rFont val="Noto Sans"/>
        <family val="2"/>
      </rPr>
      <t xml:space="preserve">日法律第</t>
    </r>
    <r>
      <rPr>
        <sz val="12"/>
        <rFont val="ＭＳ Ｐゴシック"/>
        <family val="3"/>
        <charset val="128"/>
      </rPr>
      <t xml:space="preserve">58</t>
    </r>
    <r>
      <rPr>
        <sz val="12"/>
        <rFont val="Noto Sans"/>
        <family val="2"/>
      </rPr>
      <t xml:space="preserve">号）制定時に、村内の多くの里道を、一般の交通の用に供しているとして、村道路線として認定している。
　こうした経緯から、本市では多くの里道が市道として認定されているが、道路整備等の時代の変遷により、機能を失ったと思われるものも存在している。こういった道路は、速やかに供用廃止を行うことが望ましいが、境界が不明確なものやその後の用途が確定していないものが多く、供用廃止にあたって多くの作業や時間を要することを踏まえ、払下げ要望があるものから行っているところである。
　このような実情に鑑み、円滑な供用廃止を進めていくためにも、機能・形態を失っている道路については、管理期間を設けないこととできるようにしていただきたい。</t>
    </r>
  </si>
  <si>
    <r>
      <rPr>
        <sz val="12"/>
        <rFont val="Noto Sans"/>
        <family val="2"/>
      </rPr>
      <t xml:space="preserve">【全国知事会】
不用物件の管理期間については、地方分権改革推進委員会第</t>
    </r>
    <r>
      <rPr>
        <sz val="12"/>
        <rFont val="ＭＳ Ｐゴシック"/>
        <family val="3"/>
        <charset val="128"/>
      </rPr>
      <t xml:space="preserve">2</t>
    </r>
    <r>
      <rPr>
        <sz val="12"/>
        <rFont val="Noto Sans"/>
        <family val="2"/>
      </rPr>
      <t xml:space="preserve">次勧告を踏まえ、廃止若しくは条例に委任する、又は条例による補正を許容すべきである。
【全国市長会】
提案団体の提案の実現に向けて、積極的な検討を求める。</t>
    </r>
  </si>
  <si>
    <r>
      <rPr>
        <sz val="12"/>
        <color rgb="FF000000"/>
        <rFont val="Noto Sans"/>
        <family val="2"/>
      </rPr>
      <t xml:space="preserve">神戸市
</t>
    </r>
    <r>
      <rPr>
        <sz val="12"/>
        <color rgb="FFFF0000"/>
        <rFont val="Noto Sans"/>
        <family val="2"/>
      </rPr>
      <t xml:space="preserve">【重点</t>
    </r>
    <r>
      <rPr>
        <sz val="12"/>
        <color rgb="FFFF0000"/>
        <rFont val="ＭＳ Ｐゴシック"/>
        <family val="3"/>
        <charset val="128"/>
      </rPr>
      <t xml:space="preserve">49</t>
    </r>
    <r>
      <rPr>
        <sz val="12"/>
        <color rgb="FFFF0000"/>
        <rFont val="Noto Sans"/>
        <family val="2"/>
      </rPr>
      <t xml:space="preserve">】</t>
    </r>
  </si>
  <si>
    <r>
      <rPr>
        <sz val="12"/>
        <rFont val="Noto Sans"/>
        <family val="2"/>
      </rPr>
      <t xml:space="preserve">指定都市について人事委員会又は公平委員会を置くことが出来るようにするもの。（指定都市に設置されている人事委員会の、採用試験等に関する権限を市長部局をはじめ任命権者の権限とする。</t>
    </r>
    <r>
      <rPr>
        <sz val="12"/>
        <rFont val="ＭＳ Ｐゴシック"/>
        <family val="3"/>
        <charset val="128"/>
      </rPr>
      <t xml:space="preserve">)</t>
    </r>
  </si>
  <si>
    <t xml:space="preserve">本市をはじめ大都市では、社会経済情勢の急激な変化の中、様々なニーズに対応するため、適切な人事行政を行っていく必要がある。人事配置については任命権者の権限とし必要に応じて行っているが、採用試験は人事委員会の権限であるため、権限者の違いから主体的・機動的に採用活動を行うことができない。
この支障を解消するため、指定都市については、人事委員会を必置とせず、人事委員会又は公平委員会を置くことができるよう制度変更し、採用権限を任命権者の権限とすることを求める。</t>
  </si>
  <si>
    <r>
      <rPr>
        <sz val="12"/>
        <rFont val="Noto Sans"/>
        <family val="2"/>
      </rPr>
      <t xml:space="preserve">○現行は、各任命権者が必要な人材像等を人事委員会に示し、人事委員会において採用試験を実施し、採用試験に合格したものを基本的に各任命権者で採用している（採用待機者を除く）。
○人事委員会の権限である採用試験に係る計画決定や最終合格者の決定については、常に人事委員会に諮り了承を得ないと行うことができない。各任命権者では、人事委員会に諮る議案等の準備作業などで人事委員会事務局と調整が発生し、人事委員会も常に開催できるものではないため、任命権者だけで採用試験を行えることと比べると、機動的な採用活動を行うことができない。　　　　　　　　　　　　　　　　　　　　　　　　　　　　　　　　　　　　　　　　　　　　　　　　</t>
    </r>
    <r>
      <rPr>
        <u val="single"/>
        <sz val="12"/>
        <rFont val="Noto Sans"/>
        <family val="2"/>
      </rPr>
      <t xml:space="preserve">　　　　　　　　　　　　　　　　　　　　　　　　　　　　　　　　　　　　　　　　　　　　　　　　　　　　　　　　
</t>
    </r>
    <r>
      <rPr>
        <sz val="12"/>
        <rFont val="Noto Sans"/>
        <family val="2"/>
      </rPr>
      <t xml:space="preserve">○人事委員会規則による委任は可能であるが、本市では一部資格職にとどまっている。　　　　　　　　　　　　　　　　　　　　　　　　　　　　　　　　　　　　　　　　　　　　　　　　　　　　　　　　　　　　　　　　　　　　　　　　　　　　　　　　　　　　　　　　　　　　　　　　　　　　　　　　　　　　　　　　　　　　　　○採用試験の権限を全部任命権者に委任することについては、総務省の見解は「法の制度上可能であるが、地方公務員法の主旨を踏まえて、人事委員会とよく話し合い、なぜ全部委任を行うのか説明責任を果たしてほしい」というもので可否については明確な回答を得ることは出来なかった。また、あくまで権限の委任であり、人事委員会からの委任が必要であり、任命権者が主体的に行えるものではない。
○社会経済情勢の急激な変化の中、持続可能な大都市経営を実現する必要があると感じており、そのためには自治体経営そのものに直結する職員の採用を任命権者が主体的・機動的に実施する事が不可欠である。</t>
    </r>
  </si>
  <si>
    <r>
      <rPr>
        <sz val="12"/>
        <rFont val="Noto Sans"/>
        <family val="2"/>
      </rPr>
      <t xml:space="preserve">指定都市に人事委員会を必置とせず、職員の採用権限を任命権者の権限とすることは以下の理由から適当ではない。
（１）人事委員会は任命権者による任命権の行使を中立的・専門的立場からチェックすることで、任命権者による任命権の行使が適正に行われることを担保するために設置され、地公法第</t>
    </r>
    <r>
      <rPr>
        <sz val="12"/>
        <rFont val="ＭＳ Ｐゴシック"/>
        <family val="3"/>
        <charset val="128"/>
      </rPr>
      <t xml:space="preserve">15</t>
    </r>
    <r>
      <rPr>
        <sz val="12"/>
        <rFont val="Noto Sans"/>
        <family val="2"/>
      </rPr>
      <t xml:space="preserve">条に規定する、公務員の任用における能力主義の原則を支える重要な役割を担っている。したがって、政令市において人事委員会を設置しないとした場合、公務員の任用における根本原則が揺らぐ危険性がある。
（２）現行制度においても採用試験に係る人事委員会の権限を他の機関に委任することが可能（地公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3</t>
    </r>
    <r>
      <rPr>
        <sz val="12"/>
        <rFont val="Noto Sans"/>
        <family val="2"/>
      </rPr>
      <t xml:space="preserve">項）となっており、人事委員会と任命権者との円滑な連携は可能である。</t>
    </r>
  </si>
  <si>
    <t xml:space="preserve">（１）求められる公務員の任用における根本原則は、都市の規模によって異なるものではなく、人事委員会の有無によって、揺らぐ危険性があるという合理的な理由はないと考える。
（２）人事委員会が採用に関する権限の全部を任命権者に委任すると、任命権者が主体的に採用を行う事は可能になるが、あくまで権限の委任であり、委任を行うかどうかは人事委員会の判断によるため、対応策としては十分でないと考える。
　なお今回の提案の背景として、人材の確保及び育成は自治体経営の根幹であり、一般市には人事委員会の設置が義務付けられておらず、長が自らの経営判断と責任において主体的に人材確保が出来るにもかかわらず、指定都市には人事委員会の設置が義務付けられていることにより、長の人材確保に関する権限が制約されていることに問題があると考えている。</t>
  </si>
  <si>
    <t xml:space="preserve">横浜市</t>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t xml:space="preserve">総務省、環境省</t>
  </si>
  <si>
    <t xml:space="preserve">旭川市、青森県、八戸市、仙台市、いわき市、さいたま市、千葉県、船橋市、柏市、神奈川県、山梨県、静岡県、浜松市、京都市、堺市、八尾市、兵庫県、神戸市、松山市、福岡県、北九州市、宮崎市</t>
  </si>
  <si>
    <r>
      <rPr>
        <sz val="12"/>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rFont val="ＭＳ Ｐゴシック"/>
        <family val="3"/>
        <charset val="128"/>
      </rPr>
      <t xml:space="preserve">WEB</t>
    </r>
    <r>
      <rPr>
        <sz val="12"/>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rFont val="ＭＳ Ｐゴシック"/>
        <family val="3"/>
        <charset val="128"/>
      </rPr>
      <t xml:space="preserve">PCB</t>
    </r>
    <r>
      <rPr>
        <sz val="12"/>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rFont val="ＭＳ Ｐゴシック"/>
        <family val="3"/>
        <charset val="128"/>
      </rPr>
      <t xml:space="preserve">PCB</t>
    </r>
    <r>
      <rPr>
        <sz val="12"/>
        <rFont val="Noto Sans"/>
        <family val="2"/>
      </rPr>
      <t xml:space="preserve">使用安定器に係る平成</t>
    </r>
    <r>
      <rPr>
        <sz val="12"/>
        <rFont val="ＭＳ Ｐゴシック"/>
        <family val="3"/>
        <charset val="128"/>
      </rPr>
      <t xml:space="preserve">31</t>
    </r>
    <r>
      <rPr>
        <sz val="12"/>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回答】
○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回答】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横浜市
</t>
    </r>
    <r>
      <rPr>
        <sz val="12"/>
        <color rgb="FFFF0000"/>
        <rFont val="Noto Sans"/>
        <family val="2"/>
      </rPr>
      <t xml:space="preserve">【重点</t>
    </r>
    <r>
      <rPr>
        <sz val="12"/>
        <color rgb="FFFF0000"/>
        <rFont val="ＭＳ Ｐゴシック"/>
        <family val="3"/>
        <charset val="128"/>
      </rPr>
      <t xml:space="preserve">37</t>
    </r>
    <r>
      <rPr>
        <sz val="12"/>
        <color rgb="FFFF0000"/>
        <rFont val="Noto Sans"/>
        <family val="2"/>
      </rPr>
      <t xml:space="preserve">】</t>
    </r>
  </si>
  <si>
    <t xml:space="preserve">搭乗型移動支援ロボット公道実証実験における国際運転免許証等にかかる運転免許要件の明確化</t>
  </si>
  <si>
    <t xml:space="preserve">搭乗型移動支援ロボット公道実証実験における運転免許要件を国際運転免許証等でも搭乗可能となるよう明確化すること。</t>
  </si>
  <si>
    <t xml:space="preserve">　セグウェイ等の搭乗型移動支援ロボットについては、現在は、道路運送車両の保安基準の緩和措置や道路交通法に基づく道路使用許可を受けて、公道での実証実験が行われている。
　警察庁による、実証実験の際の道路使用許可に関する基準では、「大きさ及び構造並びに原動機の大きさに応じた運転免許を受けていること」が搭乗者の条件とされており、小型特殊自動車（セグウェイ等が該当）等を運転できる区分の運転免許の所持者であれば、公道実証実験での搭乗が可能となっている。他方、ジュネーブ条約締結国による国際運転免許証等の車両区分には、日本の運転免許における小型特殊自動車に対応する車両区分がなく、警察庁の当該基準を適用できるか不明確であることから、横浜市における公道実証実験では国際運転免許証等所持者による搭乗を認めていない。
　道路交通法では、原付免許以外の全ての運転免許（小型特殊自動車よりも大きい自動車等の運転免許）で小型特殊自動車の運転も認められていることなどを踏まえ、警察庁による「搭乗型移動支援ロボットの公道実証実験に係る道路使用許可の取扱いに関する基準」における搭乗者の条件について、国際運転免許証等でも搭乗可能となるよう基準を明確化していただきたい。</t>
  </si>
  <si>
    <t xml:space="preserve">警察庁</t>
  </si>
  <si>
    <t xml:space="preserve">千葉市</t>
  </si>
  <si>
    <t xml:space="preserve">○当市では、都心部を中核とした「近未来技術実証・多文化都市」をテーマに掲げ、国家戦略特区の指定を受けており、歩道空間を活用したパーソナルモビリティのシェアリングサービスの実現を目指している。
　パーソナルモビリティの規格に関しては、運転免許が必要ない歩行補助車のほか、本提案にある搭乗型移動支援ロボットも検討対象となりうるため、東京２０２０大会の競技会場である本市としても、外国人観光客等を対象とする魅力ある観光コンテンツを創出するため、搭乗型移動支援ロボットの国際運転免許での乗車を可能とする要件の明確化は必要と認識している。</t>
  </si>
  <si>
    <r>
      <rPr>
        <sz val="12"/>
        <rFont val="ＭＳ Ｐゴシック"/>
        <family val="3"/>
        <charset val="128"/>
      </rPr>
      <t xml:space="preserve">  1949</t>
    </r>
    <r>
      <rPr>
        <sz val="12"/>
        <rFont val="Noto Sans"/>
        <family val="2"/>
      </rPr>
      <t xml:space="preserve">年の道路交通に関する条約（以下「ジュネーブ条約」という。）第４条の規定により、自動車とは「道路において本来人又は貨物の運搬に使用されるすべての自動推進式の車両（レール又は架線によって走行する車両を除く。）」と定義されているところ、道路交通法上の自動車又は原動機付自転車がこれに該当することから、道路交通法上、自動車の一区分とされる小型特殊自動車は、ジュネーブ条約第４条の自動車に含まれる。
　一方、ジュネーブ条約附属書</t>
    </r>
    <r>
      <rPr>
        <sz val="12"/>
        <rFont val="ＭＳ Ｐゴシック"/>
        <family val="3"/>
        <charset val="128"/>
      </rPr>
      <t xml:space="preserve">10</t>
    </r>
    <r>
      <rPr>
        <sz val="12"/>
        <rFont val="Noto Sans"/>
        <family val="2"/>
      </rPr>
      <t xml:space="preserve">では、国際運転免許証で運転することができる車両区分が記載されているものの、道路交通法上の小型特殊自動車が、当該車両区分のうちいずれの区分に含まれるかについて直接的な記載はなされていない。
　 ジュネーブ条約第５条では、「この条約に定めのないすべての事項は、他の国際条約又は国際協定の適用を受けることを条件として、国内法の管轄に属するものと了解される」とあることから、道路交通法で定められている運転免許制度に則して、セグウェイ等の搭乗型移動支援ロボットを国際運転免許証で運転する際の車両区分を、通達等で明確化することとしたい。</t>
    </r>
  </si>
  <si>
    <r>
      <rPr>
        <sz val="12"/>
        <rFont val="Noto Sans"/>
        <family val="2"/>
      </rPr>
      <t xml:space="preserve">　通達等の発出時期については、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までに訪日外国人旅行者への周知や受入環境整備を十分に行えるよう、今年度のできるだけ早期に発出していただくことを希望する。
　ま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に行われた地方分権改革有識者会議提案募集検討専門部会（関係府省からのヒアリング）で有識者から指摘があったように、「ジュネーブ条約に基づく国際運転免許証を発給していない国又は地域であって日本と同等水準にあると認められる免許制度を有している国又は地域（エストニア共和国、スイス連邦、スロベニア共和国、ドイツ連邦共和国、フランス共和国、ベルギー王国、モナコ公国及び台湾の８か国・地域）」の運転免許証で運転する際の車両区分についても、併せて通達等で明確化していただきたい。</t>
    </r>
  </si>
  <si>
    <r>
      <rPr>
        <sz val="12"/>
        <color rgb="FF000000"/>
        <rFont val="Noto Sans"/>
        <family val="2"/>
      </rPr>
      <t xml:space="preserve">兵庫県、滋賀県、京都府、徳島県
</t>
    </r>
    <r>
      <rPr>
        <sz val="12"/>
        <color rgb="FFFF0000"/>
        <rFont val="Noto Sans"/>
        <family val="2"/>
      </rPr>
      <t xml:space="preserve">【重点</t>
    </r>
    <r>
      <rPr>
        <sz val="12"/>
        <color rgb="FFFF0000"/>
        <rFont val="ＭＳ Ｐゴシック"/>
        <family val="3"/>
        <charset val="128"/>
      </rPr>
      <t xml:space="preserve">40</t>
    </r>
    <r>
      <rPr>
        <sz val="12"/>
        <color rgb="FFFF0000"/>
        <rFont val="Noto Sans"/>
        <family val="2"/>
      </rPr>
      <t xml:space="preserve">】
</t>
    </r>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r>
      <rPr>
        <sz val="12"/>
        <color rgb="FF000000"/>
        <rFont val="Noto Sans"/>
        <family val="2"/>
      </rPr>
      <t xml:space="preserve">　国立公園事業は原則として国が執行するもので、民間事業者等は環境大臣の認可等を受けて国立公園事業の一部を執行することができるとされており（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第</t>
    </r>
    <r>
      <rPr>
        <sz val="12"/>
        <color rgb="FF000000"/>
        <rFont val="ＭＳ Ｐゴシック"/>
        <family val="3"/>
        <charset val="128"/>
      </rPr>
      <t xml:space="preserve">10</t>
    </r>
    <r>
      <rPr>
        <sz val="12"/>
        <color rgb="FF000000"/>
        <rFont val="Noto Sans"/>
        <family val="2"/>
      </rPr>
      <t xml:space="preserve">条）、「国立公園事業取扱要領」（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付環自国発第</t>
    </r>
    <r>
      <rPr>
        <sz val="12"/>
        <color rgb="FF000000"/>
        <rFont val="ＭＳ Ｐゴシック"/>
        <family val="3"/>
        <charset val="128"/>
      </rPr>
      <t xml:space="preserve">111130004</t>
    </r>
    <r>
      <rPr>
        <sz val="12"/>
        <color rgb="FF000000"/>
        <rFont val="Noto Sans"/>
        <family val="2"/>
      </rPr>
      <t xml:space="preserve">号自然環境局長通知）（以下「取扱要領」という。）において認可等の審査基準が定められている。
　国立公園事業は社会公共の福祉のため、原則として国自らが行ういわゆる「公企業」とされており、国又は公共団体以外の者は環境大臣の認可により、その公企業の一部の特許を付与されるという性質に鑑み、認可等の審査基準において「利用施設事業については、特定の団体又はその構成員等の使用を目的とするものでないこと」という基準を定めている。
　一方で、近年、宿泊施設の経営手法が多様化しており、特定の団体又は構成員の優先的な利用を一部確保しつつ、一般にも利用機会が提供されるような宿泊施設の形態がみられている。
　環境省とし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から有識者や民間事業者からなる「国立公園の宿舎事業のあり方に関する検討会」を３回開催し、上述のような多様化する経営手法への対応について検討を実施し、課題と今後の検討事項の整理を行った。
　ご提案のあった企業保養所等を公園事業として位置づける要件については、上述の検討会で示された「公園事業に求められる公益性・公平性が確保できるかどうか」といった検討事項について、更なる検証を行わなければ明確化することは難しいことから、今年度以降ケーススタディを実施する等により、引き続き検討を進める予定。</t>
    </r>
  </si>
  <si>
    <r>
      <rPr>
        <sz val="12"/>
        <rFont val="Noto Sans"/>
        <family val="2"/>
      </rPr>
      <t xml:space="preserve">環境省では、国立公園の宿舎事業のあり方について、環境省の考えを整理した上で具体的な対応策を示すことを目的として「国立公園の宿舎事業のあり方に関する検討会」が開催されている。その第３回検討会では、「国立公園の宿舎事業のあり方について</t>
    </r>
    <r>
      <rPr>
        <sz val="12"/>
        <rFont val="ＭＳ Ｐゴシック"/>
        <family val="3"/>
        <charset val="128"/>
      </rPr>
      <t xml:space="preserve">(</t>
    </r>
    <r>
      <rPr>
        <sz val="12"/>
        <rFont val="Noto Sans"/>
        <family val="2"/>
      </rPr>
      <t xml:space="preserve">案）」の中で「一般利用者が通常ホテルと一定程度同様に使用できる分譲型ホテルを公園事業として認可を想定した場合に、オーナー等と一般利用者の間で利用格差が生じることから、公園事業としての公益性・公平性を確保するために、どの程度オーナー等の優先利用を制限することが適当か検討する必要がある」ことが示された。
また、国におかれては、</t>
    </r>
    <r>
      <rPr>
        <sz val="12"/>
        <rFont val="ＭＳ Ｐゴシック"/>
        <family val="3"/>
        <charset val="128"/>
      </rPr>
      <t xml:space="preserve">2020</t>
    </r>
    <r>
      <rPr>
        <sz val="12"/>
        <rFont val="Noto Sans"/>
        <family val="2"/>
      </rPr>
      <t xml:space="preserve">年に国立公園への外国人来訪者</t>
    </r>
    <r>
      <rPr>
        <sz val="12"/>
        <rFont val="ＭＳ Ｐゴシック"/>
        <family val="3"/>
        <charset val="128"/>
      </rPr>
      <t xml:space="preserve">1000</t>
    </r>
    <r>
      <rPr>
        <sz val="12"/>
        <rFont val="Noto Sans"/>
        <family val="2"/>
      </rPr>
      <t xml:space="preserve">万人の目標達成を目指しておられ、その実現には外国人向けの宿舎事業の充実等が不可欠であると考える。本県においても、六甲山の再活性化を目指し今年３月に設置した国、県、市等で構成する六甲山再生委員会において、公園計画の改定後、公園管理運営計画の見直しを検討し、スピード感を持って国立公園の賑わいづくりの道筋をつけていきたいと考えている。特に、六甲山の更なる利用を図るため、公園計画の改定で新たに設定される集団施設地区において、国立公園の宿舎事業を展開することに興味をもたれている事業者の予見可能性を高めていく必要があると考えている。
このため、企業保養所等を公園事業として位置付ける要件を平成</t>
    </r>
    <r>
      <rPr>
        <sz val="12"/>
        <rFont val="ＭＳ Ｐゴシック"/>
        <family val="3"/>
        <charset val="128"/>
      </rPr>
      <t xml:space="preserve">30</t>
    </r>
    <r>
      <rPr>
        <sz val="12"/>
        <rFont val="Noto Sans"/>
        <family val="2"/>
      </rPr>
      <t xml:space="preserve">年度中に明確に示していただきたい。</t>
    </r>
  </si>
  <si>
    <t xml:space="preserve">【全国知事会】
多くの自治体から、自然公園の施設設置等に関する規制に係る支障が生じているとの意見が出されている。このため、提案の早期実現を求める。</t>
  </si>
  <si>
    <t xml:space="preserve">兵庫県、滋賀県、京都府、京都市、大阪府、上郡町、和歌山県、鳥取県、徳島県、関西広域連合、兵庫県町村会</t>
  </si>
  <si>
    <t xml:space="preserve">移住希望地域で空き家を活用した生活体験に対する旅館業法の適用除外</t>
  </si>
  <si>
    <t xml:space="preserve">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t>
  </si>
  <si>
    <t xml:space="preserve">【現状】
　人口減少社会にある中、地方創生の観点から、国全体で空き家を有効活用した都市部から農村部への移住や二地域居住の促進、危険空き家等の発生抑制に取り組んでいる。
　上郡町では、空き家バンク制度や住宅取得助成制度に加えて、特定公共賃貸住宅の目的外使用による生活体験住宅の提供事業を開始し、移住や定住希望者に対する移住体験住宅の提供を検討している。
【支障事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si>
  <si>
    <t xml:space="preserve">花巻市、福島県、栃木市、岐阜県、岡山県</t>
  </si>
  <si>
    <r>
      <rPr>
        <sz val="12"/>
        <rFont val="Noto Sans"/>
        <family val="2"/>
      </rPr>
      <t xml:space="preserve">○移住希望地域に移住する意思を有している場合のみで短期居住する際の考え方は、旅館業法適用除外の通知において明確にされていないことから、短期移住に関する施策を行うことが難しい状況にある。
 ついては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
○移住を希望する者に対する特定の空き家の売買又は賃貸を前提とした当該空き家への短期居住については、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移住の希望を明確に示していない段階での短期移住を提供する施策を行うことが難しい。
○</t>
    </r>
    <r>
      <rPr>
        <sz val="12"/>
        <rFont val="ＭＳ Ｐゴシック"/>
        <family val="3"/>
        <charset val="128"/>
      </rPr>
      <t xml:space="preserve">H28.3.31</t>
    </r>
    <r>
      <rPr>
        <sz val="12"/>
        <rFont val="Noto Sans"/>
        <family val="2"/>
      </rPr>
      <t xml:space="preserve">厚労省生活衛生課長通知では、空き家物件の短期居住に当たって、当該市町村への移住希望の意思がある者が、必ずしも当該施設自体を購入又は長期賃借しない場合には、旅館業法の適用外とならないため。
○移住希望地での生活体験を行う、お試し住宅事業については、営利目的ではなく、移住希望地域での生活を体験することを目的としている。
しかし、旅館業法の適用を受ける場合、施設整備などの問題で、実施が難しく、事業実施が困難となる。
また、市町村は旅館業法の適用を受けないように、宿泊料を徴収しない等の対応を行っており、光熱費等も市町村側の負担となり、財政的負担を考えても移住希望地域での空き家を活用した生活体験事業の実施が難しくなっている。
○当県では、宿泊施設においては一定の衛生水準を確保する必要があることから、現行の運用で良いと考えている。
ただし、旅館業法の適用除外を広げた場合でも、衛生水準が確保される方策があれば支障ないと考える。
○本市の中山間地域では、地域団体が、適用除外として示された「売買又は賃貸を前提とした空き家物件への短期居住」ではなく、継続的な短期お試し住宅の設置を検討している。
　移住希望者の多くは地域内での短期お試し居住を求めているが、継続的な運営には必要最小限の経費徴収が必要であり、現状では積極的に実施することが難しい状況にある。
　移住希望者が地域内の施設に短期居住する場合も同様に旅館業法の適用除外となることにより、地域住民による主体的な移住者支援が促進され、結果として移住者の増加、空き家等の活用による危険空き家の抑制など、地域力の向上に繋が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r>
  </si>
  <si>
    <t xml:space="preserve">　ご提案の事案は、「宿泊料を受けて、不特定多数の者が反復継続して、人を宿泊させるもの」に該当しないことが確認できず、旅館業法の適用除外であると判断できない。</t>
  </si>
  <si>
    <t xml:space="preserve">移住体験住宅は、本町への移住希望者又は本町を居住候補地とする者など、特定の意思表示をする者が居住地選択の最終判断のための生活体験に利用できる施設として運営するもので、利用者資格・要件に一定の制約（①町外に住民登録がある夫婦、親子等の家族で、町内に移住を希望している者②既に、転勤や婚姻等を理由にする町内への「転入が決定している者でないこと。）を設けることで、余暇を過ごす旅行者など不特定多数の者が利用しないことは、町において確認可能である。
また、移住体験住宅の利用において、同一人又は同一世帯一回限りという利用制約を設けることにより、反復継続した利用を排除することは可能であり、旅館業法の適用除外としていただきたい。</t>
  </si>
  <si>
    <r>
      <rPr>
        <sz val="12"/>
        <rFont val="Noto Sans"/>
        <family val="2"/>
      </rPr>
      <t xml:space="preserve">兵庫県、多可町、滋賀県、京都府、堺市、神戸市、和歌山県、鳥取県、徳島県、兵庫県町村会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介護保険における施設移転に際しての住所地特例の継続</t>
  </si>
  <si>
    <t xml:space="preserve">住所地特例の対象外とされている施設のうち、対象施設の同一市町内にある認知症高齢者グループホームを住所地特例の対象とすること。</t>
  </si>
  <si>
    <r>
      <rPr>
        <sz val="12"/>
        <rFont val="Noto Sans"/>
        <family val="2"/>
      </rPr>
      <t xml:space="preserve">【現状】
介護保険においては、住民票のある市町が保険者となるのが原則であるが、その原則のみでは介護保険施設の所在する市町に給付費の負担が偏って施設等の整備が進まない恐れがあり、特例として、施設に入所する場合には住民票を移しても移す前の市町が引き続き保険者となる住所地特例が設けられている。
住所地特例対象施設は、介護保険３施設（特別養護老人ホーム、老人保健施設、介護療養型医療施設）、特定施設（有料老人ホーム、軽費老人ホーム、サービス付き高齢者住宅）、養護老人ホームである。地域密着型サービスは、施設が所在する住所地の被保険者のみが利用できるサービスとされているため、地域密着型の施設は住所地特例の適用外となっている。
【支障事例】
他市町から特定施設（軽費老人ホーム）に入居している者の認知症が進行して、同一敷地内にある認知症高齢者グループホームの早急な利用が必要になる場合、認知症高齢者グループホームは地域密着型の施設であるため、住所地特例は適用されない。当該者は認知症高齢者グループホームが所在する市町の被保険者となることから、給付費用の増加につながり、保険者間の負担の公平が保たれていない。
実際、提案町において、他市町から軽費老人ホーム（ケアハウス）入居後に、認知症高齢者グループホームを利用した者が平成</t>
    </r>
    <r>
      <rPr>
        <sz val="12"/>
        <rFont val="ＭＳ Ｐゴシック"/>
        <family val="3"/>
        <charset val="128"/>
      </rPr>
      <t xml:space="preserve">18</t>
    </r>
    <r>
      <rPr>
        <sz val="12"/>
        <rFont val="Noto Sans"/>
        <family val="2"/>
      </rPr>
      <t xml:space="preserve">年度以降９人（内、４人は継続利用中）で、支払った介護給付費は１億</t>
    </r>
    <r>
      <rPr>
        <sz val="12"/>
        <rFont val="ＭＳ Ｐゴシック"/>
        <family val="3"/>
        <charset val="128"/>
      </rPr>
      <t xml:space="preserve">6,898</t>
    </r>
    <r>
      <rPr>
        <sz val="12"/>
        <rFont val="Noto Sans"/>
        <family val="2"/>
      </rPr>
      <t xml:space="preserve">万円（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分まで）となっている。</t>
    </r>
  </si>
  <si>
    <t xml:space="preserve">宮城県、米沢市、石岡市、山県市、田原市、芦屋市、出雲市、高松市</t>
  </si>
  <si>
    <r>
      <rPr>
        <sz val="12"/>
        <rFont val="Noto Sans"/>
        <family val="2"/>
      </rPr>
      <t xml:space="preserve">○本市では、地域密着型サービスの入居系サービスでも地域の実情から介護保険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t>
    </r>
    <r>
      <rPr>
        <sz val="12"/>
        <rFont val="Noto Sans"/>
        <family val="2"/>
      </rPr>
      <t xml:space="preserve">号の協議に基づき同意をしたケースもあり、地域密着型サービスであることをもって入居・入所系事業所の適用外とする必要はなく、他の住所地特例と同様の取扱いとするべきであると考える。
○地域密着型サービスを住所地特例の対象とすることは「住み慣れた地域で暮らし続ける」という地域包括ケアシステムの理念には馴染みにくいものの、提案団体からの提案と同様の事例が全国的に散見され、結果として不公平な費用負担となっていることから、制度改正が求められる。
○本市でも複合高齢者施設で同様の問題が生じてい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r>
  </si>
  <si>
    <t xml:space="preserve">介護保険制度においては、住み慣れた地域とのつながりを大切にしながら、地域生活に密着した形で要介護者の日常生活を支えることが特に重要なサービスを「地域密着型サービス」と定め、身近な市町村の単位でサービスの運営を行うことを基本としている。
認知症グループホームでは、認知症の特性に配慮し、家庭的な環境の下、住み慣れた地域において、地域住民との交流を図りながらサービスを提供できるよう、地域密着型サービスの一つとして位置づけている。
したがって、認知症グループホームを住所地特例の対象として、市町村域を越えた利用を前提としたサービスと位置づけることについては、困難である。</t>
  </si>
  <si>
    <t xml:space="preserve">本提案は、住所地特例により特定施設（ケアハウス等）に入所していた者がその施設と同一市町に所在する認知症グループホームを利用する場合を前提としており、認知症グループホームの一般的な市町域を越えた利用の場合とは異なる。
かつては別の市町に住んでいた者が特定施設等に転居し、年月の経過とともに施設所在市町が住み慣れた地域となり、当該市町の認知症グループホームでサービス提供を受けることは、地域密着型サービスの趣旨に合致すると考える。
本提案は、あくまで費用の公平な負担の観点から、住所地特例を適用していた者を、引き続き被保険者とできるようにするための提案であって、認知症グループホームを「市町村域を越えた利用を前提としたサービス」に位置付けようとするものではない。
現行制度では、特定施設等から同一市町内の認知症グループホームへ移る場合、市町間の同意による区域外指定が成立すれば元の被保険者のまま利用できるが、この同意に対する各市町の考え方は様々で、現実として「同意による他市町の利用を認めていない」、「隣接市町しか利用を認めていない」等の考え方により、同意が成立しないという支障が発生している。
認知症グループホームは、地域密着型サービスと位置付けられているが、現在の提案町の実態は、住所地特例が適用される入所施設の機能を補完しており、在宅復帰していないにもかかわらず住所地特例が継続できないのは不合理であり、所在地の市町が費用を負担しなければならないのは市町間の公平性を欠く。
介護保険施設等の所在する市町に給付費の負担が偏らないようにする住所地特例の趣旨を踏まえて、是正措置を検討いただきたい。</t>
  </si>
  <si>
    <r>
      <rPr>
        <sz val="12"/>
        <rFont val="Noto Sans"/>
        <family val="2"/>
      </rPr>
      <t xml:space="preserve">兵庫県、京都府、京都市、大阪府、神戸市、和歌山県、鳥取県、徳島県、関西広域連合
</t>
    </r>
    <r>
      <rPr>
        <sz val="12"/>
        <color rgb="FFFF0000"/>
        <rFont val="Noto Sans"/>
        <family val="2"/>
      </rPr>
      <t xml:space="preserve">【重点</t>
    </r>
    <r>
      <rPr>
        <sz val="12"/>
        <color rgb="FFFF0000"/>
        <rFont val="ＭＳ Ｐゴシック"/>
        <family val="3"/>
        <charset val="128"/>
      </rPr>
      <t xml:space="preserve">24</t>
    </r>
    <r>
      <rPr>
        <sz val="12"/>
        <color rgb="FFFF0000"/>
        <rFont val="Noto Sans"/>
        <family val="2"/>
      </rPr>
      <t xml:space="preserve">】</t>
    </r>
  </si>
  <si>
    <t xml:space="preserve">介護老人保健施設と看護小規模多機能型事業所について、定期借地権を利用した未利用国有地の減額貸付対象化</t>
  </si>
  <si>
    <r>
      <rPr>
        <sz val="12"/>
        <rFont val="Noto Sans"/>
        <family val="2"/>
      </rPr>
      <t xml:space="preserve">社会福祉法第</t>
    </r>
    <r>
      <rPr>
        <sz val="12"/>
        <rFont val="ＭＳ Ｐゴシック"/>
        <family val="3"/>
        <charset val="128"/>
      </rPr>
      <t xml:space="preserve">2</t>
    </r>
    <r>
      <rPr>
        <sz val="12"/>
        <rFont val="Noto Sans"/>
        <family val="2"/>
      </rPr>
      <t xml:space="preserve">条に規定する事業外の施設（介護老人保健施設と看護小規模多機能型事業所）を、定期借地権を利用した未利用国有地の減額貸付の対象とすること。</t>
    </r>
  </si>
  <si>
    <r>
      <rPr>
        <sz val="12"/>
        <rFont val="Noto Sans"/>
        <family val="2"/>
      </rPr>
      <t xml:space="preserve">【現状】
平成</t>
    </r>
    <r>
      <rPr>
        <sz val="12"/>
        <rFont val="ＭＳ Ｐゴシック"/>
        <family val="3"/>
        <charset val="128"/>
      </rPr>
      <t xml:space="preserve">27</t>
    </r>
    <r>
      <rPr>
        <sz val="12"/>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rFont val="ＭＳ Ｐゴシック"/>
        <family val="3"/>
        <charset val="128"/>
      </rPr>
      <t xml:space="preserve">50</t>
    </r>
    <r>
      <rPr>
        <sz val="12"/>
        <rFont val="Noto Sans"/>
        <family val="2"/>
      </rPr>
      <t xml:space="preserve">％減額（</t>
    </r>
    <r>
      <rPr>
        <sz val="12"/>
        <rFont val="ＭＳ Ｐゴシック"/>
        <family val="3"/>
        <charset val="128"/>
      </rPr>
      <t xml:space="preserve">10</t>
    </r>
    <r>
      <rPr>
        <sz val="12"/>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付厚生労働省医政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5</t>
    </r>
    <r>
      <rPr>
        <sz val="12"/>
        <rFont val="Noto Sans"/>
        <family val="2"/>
      </rPr>
      <t xml:space="preserve">号・老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1</t>
    </r>
    <r>
      <rPr>
        <sz val="12"/>
        <rFont val="Noto Sans"/>
        <family val="2"/>
      </rPr>
      <t xml:space="preserve">号・保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2</t>
    </r>
    <r>
      <rPr>
        <sz val="12"/>
        <rFont val="Noto Sans"/>
        <family val="2"/>
      </rPr>
      <t xml:space="preserve">号）別紙「地域医療介護総合確保基金管理運営要領」別記</t>
    </r>
    <r>
      <rPr>
        <sz val="12"/>
        <rFont val="ＭＳ Ｐゴシック"/>
        <family val="3"/>
        <charset val="128"/>
      </rPr>
      <t xml:space="preserve">1-2</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に規定する事業をいう。）の対象となる施設のうち、社会福祉法第</t>
    </r>
    <r>
      <rPr>
        <sz val="12"/>
        <rFont val="ＭＳ Ｐゴシック"/>
        <family val="3"/>
        <charset val="128"/>
      </rPr>
      <t xml:space="preserve">2</t>
    </r>
    <r>
      <rPr>
        <sz val="12"/>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rFont val="ＭＳ Ｐゴシック"/>
        <family val="3"/>
        <charset val="128"/>
      </rPr>
      <t xml:space="preserve">2</t>
    </r>
    <r>
      <rPr>
        <sz val="12"/>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rFont val="ＭＳ Ｐゴシック"/>
        <family val="3"/>
        <charset val="128"/>
      </rPr>
      <t xml:space="preserve">28</t>
    </r>
    <r>
      <rPr>
        <sz val="12"/>
        <rFont val="Noto Sans"/>
        <family val="2"/>
      </rPr>
      <t xml:space="preserve">年に県内市町で、看護小規模多機能型居宅事業所の整備計画があったものの、土地が確保できず断念した事例がある。</t>
    </r>
  </si>
  <si>
    <t xml:space="preserve">財務省、厚生労働省</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t>
    </r>
  </si>
  <si>
    <t xml:space="preserve">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１号ロ「社会福祉法第２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看護小規模多機能型居宅介護は、訪問看護と小規模多機能型居宅介護を一体的に組み合わせることによって医療ニーズの高い利用者の在宅介護・療養生活を包括的に支えるサービスである。後期高齢者の増加に伴い、看護と介護のニーズを併せ持つ重度の要介護者に対応するために有効なサービスと考えている。
しかし、現行制度は、看護小規模多機能型居宅介護のうち小規模多機能型居宅介護のみが社会福祉事業に該当することを理由として、小規模多機能型居宅介護に訪問看護を組み合わせた途端に減額貸付の対象外とするもので、要介護者に看護と介護を連携させたサービスの提供を目指す方向に相反する。
低所得者が第二種社会福祉事業（無料低額介護老人保健施設利用事業）を実施する介護老人保健施設を利用する場合、利用者負担減免分が施設側負担となる。一方で、低所得者が第二種社会福祉事業を実施しない介護老人保健施設を利用する場合であっても、介護保険制度（補足給付）及び生活保護制度（介護扶助）により介護老人保健施設を利用する場合は、利用者には負担軽減（生活保護受給者は実質負担なし（多床室の場合））、施設側には負担軽減相当額の給付がなされることにより、利用可能である。この点からも、第二種社会福祉事業の実施の有無により取扱いを異にするのは不合理である。
国を挙げて「一億総活躍社会の実現」「介護離職ゼロ」を目指す中、在宅介護・療養生活を支える施設・事業所の整備は急務であり、上記２施設についても依然としてニーズは高いことから、財政法第９条及び国有財産特措法第３条に基づく減額貸付の対象とするように、関係法令を改正いただきたい。</t>
  </si>
  <si>
    <r>
      <rPr>
        <sz val="12"/>
        <rFont val="Noto Sans"/>
        <family val="2"/>
      </rPr>
      <t xml:space="preserve">【練馬区】
看護小規模多機能型居宅介護は、訪問看護と支援事業に掲げられている小規模多機能型居宅介護を組み合わせたサービスであり、提供されるサービスは共通のものが多く、利用者層もほぼ同じであ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開催の関係府省ヒアリングによると、減額に係る国の解釈は、減額対象である福祉制度の事業に、対象外である医療制度の事業が付加された場合、全体としては減額対象外になるということを論拠としていたが、対象事業が包含される事業が、他事業が付加されていることのみをもって対象外になるという結論は、「介護離職ゼロ」の実現に向け介護施設整備を促進するという、減額貸付制度の趣旨にも反するものと思料する。
看護小規模多機能型居宅介護は、国が積極的に整備を進める方針を示し、各区市町村がこれに呼応して整備に取り組んでいるにも関わらず、当該法解釈のみをもって減額の対象外とすることに合理性を見いだせない。</t>
    </r>
  </si>
  <si>
    <t xml:space="preserve">兵庫県、京都府、京都市、大阪市、堺市、八尾市、神戸市、播磨町、和歌山県、兵庫県町村会</t>
  </si>
  <si>
    <t xml:space="preserve">投票管理者選任要件を「選挙権を有する者」に緩和</t>
  </si>
  <si>
    <t xml:space="preserve">当日投票における投票管理者及びその職務代理者の選任条件を「当該選挙の選挙権を有する者」から「選挙権を有する者」に改めるよう改正されたい。</t>
  </si>
  <si>
    <r>
      <rPr>
        <sz val="12"/>
        <color rgb="FF000000"/>
        <rFont val="Noto Sans"/>
        <family val="2"/>
      </rPr>
      <t xml:space="preserve">投票管理者は投票所の最高責任者として投票事務を適正に処理する責務があり、投票事務や選挙制度に関する十分な知識が必要であるが、「当該選挙の選挙権を有する者」に限定されていることで、地方選挙において適格な人材の確保が困難となっている。また、希望者を募る期間が限られていることや事前研修への参加が必須であること、さらに公平公正な選挙等の点から民間の者を選任することは困難であり、実態として自治体職員が務めることが多い。
（各団体の支障事例）
</t>
    </r>
    <r>
      <rPr>
        <sz val="12"/>
        <color rgb="FF000000"/>
        <rFont val="ＭＳ Ｐゴシック"/>
        <family val="3"/>
        <charset val="128"/>
      </rPr>
      <t xml:space="preserve">[</t>
    </r>
    <r>
      <rPr>
        <sz val="12"/>
        <color rgb="FF000000"/>
        <rFont val="Noto Sans"/>
        <family val="2"/>
      </rPr>
      <t xml:space="preserve">八尾市</t>
    </r>
    <r>
      <rPr>
        <sz val="12"/>
        <color rgb="FF000000"/>
        <rFont val="ＭＳ Ｐゴシック"/>
        <family val="3"/>
        <charset val="128"/>
      </rPr>
      <t xml:space="preserve">]</t>
    </r>
    <r>
      <rPr>
        <sz val="12"/>
        <color rgb="FF000000"/>
        <rFont val="Noto Sans"/>
        <family val="2"/>
      </rPr>
      <t xml:space="preserve">投票管理者及び職務代理者は、投票事務や選挙制度に関する十分な知識を有している必要があることから、職員を選任しているが、近年市外に居住する職員が増加しており、特に市の選挙において選任に苦慮している。
［播磨町］投票管理者には選挙事務に精通した町職員を選任しているが、職員数の削減と町内に居住する職員の減少により、町長及び町議会選挙において選任に苦慮している。
また、他の団体ではやむを得ず自治会長等を投票管理者に選任し、自治体職員を職務代理者として充てて投票管理者を補佐する場合があると聞いているが、特に、町長及び町議会議員選挙では、自治会が候補者の後援活動等を行うことも珍しくないため、選任を誤れば選挙の公正性を揺るがす恐れもある。なお、事前に投票事務に関する講習等を行っても、投票所の最終責任者として短期間で育成することは困難である。
</t>
    </r>
  </si>
  <si>
    <t xml:space="preserve">宮城県、仙台市、山形市、中山町、八王子市、清瀬市、小田原市、綾瀬市、中井町、新潟市、魚沼市、石川県、福井市、山県市、田原市、草津市、千早赤阪村、南あわじ市、生駒市、出雲市、倉敷市、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県においても、管理者に充当する市町職員の確保に苦慮している。（特に投票日と動員を要するイベントが重なった場合など）
○当市では市職員か元職員を投票管理者に選任しているが、近年市外在住の職員が増加し、市長選挙及び市議会議員選挙の投票管理者の選任について苦慮しているところである。
投票管理者は一定水準以上の選挙関係知識が求められる。もし地域役員に依頼する場合、説明会を設定しないと、投票所の管理についての法と実務面の知識を持たないまま管理者をしてもらうことになり、何らかのトラブルが生じる可能性がある。
法改正により期日前投票の投票管理者の資格は「選挙権を有する者」とされたので、同様に当日の投票管理者の資格変更を切望する。</t>
    </r>
  </si>
  <si>
    <r>
      <rPr>
        <sz val="12"/>
        <rFont val="Noto Sans"/>
        <family val="2"/>
      </rPr>
      <t xml:space="preserve">投票管理者について、各市町において投票事務や選挙制度に関する十分な知識を有したものを選任するよう工夫しているが、選挙区内に居住する職員等の減少等によりその選任が困難となっている。
投票管理者という職務の性質上、公平公正な選挙等の実現のため、公募等により選任することが難しく、短期間での育成も困難であるため、人材の有効活用ができるよう制度改正を提案するものである。
また、こうした状態が続けば、投票管理者の選任が必須である投票区の統廃合（投票所の廃止）も検討せざるをえなくなる。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投票所の増設に努めるべきところ、投票環境の向上の観点等からも、要件緩和は喫緊の課題となっている。
期日前投票制度において、投票管理者及びその職務代行者の選任要件が「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t xml:space="preserve">兵庫県、京都府、神戸市、播磨町、和歌山県、兵庫県町村会</t>
  </si>
  <si>
    <t xml:space="preserve">投票立会人選任要件を「選挙権を有する者」に緩和</t>
  </si>
  <si>
    <t xml:space="preserve">投票立会人の選任要件である「各投票区における選挙人名簿に登録された者」について、投票環境の向上を進めるため、期日前投票所や共通投票所と同様に投票区の要件を外して「選挙権を有する者」に緩和すること。</t>
  </si>
  <si>
    <r>
      <rPr>
        <sz val="12"/>
        <color rgb="FF000000"/>
        <rFont val="Noto Sans"/>
        <family val="2"/>
      </rPr>
      <t xml:space="preserve">投票立会人は、公職選挙法第３８条第１項に基づき、各選挙ごとに各投票区における選挙人名簿に登録された者の中から、本人の承諾を得て選任することとされており、各市町選挙管理委員会においては、広く公募を行ったり、自治会に推薦を依頼するなど工夫を凝らして、円滑に選任できるように努めている。
ところが、 「各投票区における選挙人名簿に登録された者」と限定されていることから、一部の投票区に応募が集中した場合に、必要な投票立会人の総数に達していたとしても、定数を超過した投票区では選任できない者が発生する一方で、定数に満たない投票区では不足した人員を自治会に推薦依頼する必要が発生している。例えば、平成</t>
    </r>
    <r>
      <rPr>
        <sz val="12"/>
        <color rgb="FF000000"/>
        <rFont val="ＭＳ Ｐゴシック"/>
        <family val="3"/>
        <charset val="128"/>
      </rPr>
      <t xml:space="preserve">28</t>
    </r>
    <r>
      <rPr>
        <sz val="12"/>
        <color rgb="FF000000"/>
        <rFont val="Noto Sans"/>
        <family val="2"/>
      </rPr>
      <t xml:space="preserve">年参議院議員通常選挙では、選挙区全体で最低限２６名の投票立会人が必要なところ、公募には</t>
    </r>
    <r>
      <rPr>
        <sz val="12"/>
        <color rgb="FF000000"/>
        <rFont val="ＭＳ Ｐゴシック"/>
        <family val="3"/>
        <charset val="128"/>
      </rPr>
      <t xml:space="preserve">25</t>
    </r>
    <r>
      <rPr>
        <sz val="12"/>
        <color rgb="FF000000"/>
        <rFont val="Noto Sans"/>
        <family val="2"/>
      </rPr>
      <t xml:space="preserve">名が応じたが、一部の投票区に応募が集中したために抽選によりこのうち８名を落選させ、一方で９名の推薦を自治会に対して依頼する事態となった。
投票立会人の職務内容は、選挙の現場に立会い、適切に執行されているかどうかを監視することであり、必ずしも「各投票区における選挙人名簿に登録された者」である理由は乏しく、現に期日前投票所や共通投票所では「選挙権を有する者」とされている。特に、衆議院議員総選挙など急を要する場合には、投票立会人の確保が困難となり、投票所設置の支障になっている。</t>
    </r>
  </si>
  <si>
    <t xml:space="preserve">宮城県、八王子市、清瀬市、綾瀬市、中井町、新潟市、石川県、福井市、山県市、草津市、生駒市、出雲市、倉敷市、高松市、北九州市、筑紫野市、宮若市、芦屋町、熊本市、八代市、宮崎市</t>
  </si>
  <si>
    <r>
      <rPr>
        <sz val="12"/>
        <rFont val="Noto Sans"/>
        <family val="2"/>
      </rPr>
      <t xml:space="preserve">○本市内には</t>
    </r>
    <r>
      <rPr>
        <sz val="12"/>
        <rFont val="ＭＳ Ｐゴシック"/>
        <family val="3"/>
        <charset val="128"/>
      </rPr>
      <t xml:space="preserve">85</t>
    </r>
    <r>
      <rPr>
        <sz val="12"/>
        <rFont val="Noto Sans"/>
        <family val="2"/>
      </rPr>
      <t xml:space="preserve">か所の投票所があるが、その全てにおいて、各投票区の選挙人名簿に登録された者から</t>
    </r>
    <r>
      <rPr>
        <sz val="12"/>
        <rFont val="ＭＳ Ｐゴシック"/>
        <family val="3"/>
        <charset val="128"/>
      </rPr>
      <t xml:space="preserve">2</t>
    </r>
    <r>
      <rPr>
        <sz val="12"/>
        <rFont val="Noto Sans"/>
        <family val="2"/>
      </rPr>
      <t xml:space="preserve">名以上、市全体で</t>
    </r>
    <r>
      <rPr>
        <sz val="12"/>
        <rFont val="ＭＳ Ｐゴシック"/>
        <family val="3"/>
        <charset val="128"/>
      </rPr>
      <t xml:space="preserve">300</t>
    </r>
    <r>
      <rPr>
        <sz val="12"/>
        <rFont val="Noto Sans"/>
        <family val="2"/>
      </rPr>
      <t xml:space="preserve">名程度の投票立会人を選任する必要があり、選挙の都度、選挙に関する啓発、周知等を実施する関連団体等と連携して、各投票区における地域事情等を考慮しながらその人選を行っている。ところが、市町村の選挙管理委員会が必要に応じて設けることができる投票区は、地域の実情等に合わせて規模が大きく異なり、本市でも有権者数</t>
    </r>
    <r>
      <rPr>
        <sz val="12"/>
        <rFont val="ＭＳ Ｐゴシック"/>
        <family val="3"/>
        <charset val="128"/>
      </rPr>
      <t xml:space="preserve">10,000</t>
    </r>
    <r>
      <rPr>
        <sz val="12"/>
        <rFont val="Noto Sans"/>
        <family val="2"/>
      </rPr>
      <t xml:space="preserve">を超える投票区から</t>
    </r>
    <r>
      <rPr>
        <sz val="12"/>
        <rFont val="ＭＳ Ｐゴシック"/>
        <family val="3"/>
        <charset val="128"/>
      </rPr>
      <t xml:space="preserve">200</t>
    </r>
    <r>
      <rPr>
        <sz val="12"/>
        <rFont val="Noto Sans"/>
        <family val="2"/>
      </rPr>
      <t xml:space="preserve">を切る投票区まであるが、現行法令のもとではどの投票区においても同一基準（選挙人名簿に登録された者）で選任する必要があるため、とりわけ有権者数の少ない投票区においては適任者不足により、どの選挙においても同一人物を投票立会人に選任せざるを得ない場合が多く、選挙の公平性確保の観点からも憂慮すべき事態となっている。
　一方で、期日前投票における投票立会人については、人員確保の観点から「選挙権を有する者」から選任するとして要件を緩和する等の措置が講じられているが、選挙期日当日の投票立会人についても人員確保は重要な課題であり、期日前投票と同様に「選挙権を有する者」から選任した場合にも、投票立会人の職務に影響を及ぼす積極的な理由は認められず、現に投票区にかかわらず多くの選挙人が投票する期日前投票での実績からも、選挙の公平性を確保することに特段の支障はない。
　投票立会人の資格要件を緩和することは、公募等により投票区外等から広く適任者を確保することも可能とし、より一層の公平公正な選挙執行に資するものである。
　なお、本提案内容については、平成</t>
    </r>
    <r>
      <rPr>
        <sz val="12"/>
        <rFont val="ＭＳ Ｐゴシック"/>
        <family val="3"/>
        <charset val="128"/>
      </rPr>
      <t xml:space="preserve">25</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は山間部を有し、この地区においては、過疎化が進み有権者数が極少の投票区がいくつもある。そして、当該投票区は高齢化率が高く、投票立会人の選任に苦慮している。
○当市では、選挙当日の投票立会人の人選を、原則として町会・自治会に依頼しているが、高齢化や就業環境の変化などにより投票立会人の選任に支障をきたすことがある。
○当市においても提案団体と同様、各投票区における投票立会人の選任の要件が「各投票区における選挙人名簿に登録された者」と規定されていることから、投票立会人を円滑に確保することが困難となっている。
このため、本人の承諾を必要とする選挙管理委員会での選任までに時間を要する場合があり、結果として選挙関連の資料作成等、他の選挙関係事務の遅れにも繋がり、特に準備期間の短い衆議院議員総選挙においては大きな支障となっている。
○当市においては主に明るい選挙推進委員から投票立会人を選任しているが、人数的な余裕はなく、退任する推進委員がいる場合、同じ投票区の選挙人名簿に登録されている選挙人を代わり紹介してもらっている状態である。そのため要件緩和により効率的に投票立会人の選任が行えるようになると考え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t>
    </r>
  </si>
  <si>
    <r>
      <rPr>
        <sz val="12"/>
        <rFont val="Noto Sans"/>
        <family val="2"/>
      </rPr>
      <t xml:space="preserve">投票立会人について、当該投票区の選挙人でない者を投票立会人に選任した場合における選挙の効力に対して昭和</t>
    </r>
    <r>
      <rPr>
        <sz val="12"/>
        <rFont val="ＭＳ Ｐゴシック"/>
        <family val="3"/>
        <charset val="128"/>
      </rPr>
      <t xml:space="preserve">31</t>
    </r>
    <r>
      <rPr>
        <sz val="12"/>
        <rFont val="Noto Sans"/>
        <family val="2"/>
      </rPr>
      <t xml:space="preserve">年６月９日東京高裁判決において考えが示されているが、自治会などを通じた推薦等により選任を行っているものの、こうした者の高齢化や投票時間の拡大による立会人の負担感の増大により、投票立会人の選任が困難となっている投票区が確認されている。このため、投票区内にある自治会等から投票立会人の選出困難を理由として、投票区の廃止要望があがるなど、投票所数減少の一因ともなっている。
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るべきところであるものの、現行制度下における対応が困難であり、制度改正が喫緊の課題となっている。
また、期日前投票制度における投票立会人については、「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r>
      <rPr>
        <sz val="12"/>
        <rFont val="Noto Sans"/>
        <family val="2"/>
      </rPr>
      <t xml:space="preserve">【八王子市】
　選挙当日の投票立会人に関しては、自己の投票区域内の事情に明るく、もって投票が公平公正に行われていることを監視できる者が最適任であり、各市町村の選挙管理委員会においても、一義的にはこれらの者を選任すべきと考える。しかしながら、公平公正な投票の監視は、各市町村の選挙管理委員会の権限及び責任に基づいて選任された投票立会人が担うのであって、「各投票区における選挙人名簿に登録された者」という基準によって担保されるものではない。投票立会人の職務は、「各投票区における選挙人名簿に登録された者」でなければ務まらないとする明確な理由はなく、各投票区の事情に柔軟に対応する余地等を考慮しても、全投票区一律に投票立会人の選任基準を規定することは妥当でないと考える。
　よって、これまでの要望及び議論等を踏まえ、全国で多くの選挙が実施される平成</t>
    </r>
    <r>
      <rPr>
        <sz val="12"/>
        <rFont val="ＭＳ Ｐゴシック"/>
        <family val="3"/>
        <charset val="128"/>
      </rPr>
      <t xml:space="preserve">31</t>
    </r>
    <r>
      <rPr>
        <sz val="12"/>
        <rFont val="Noto Sans"/>
        <family val="2"/>
      </rPr>
      <t xml:space="preserve">年執行予定の統一地方選挙に間に合うように、速やかに措置を講じられることを強く要望する。</t>
    </r>
  </si>
  <si>
    <r>
      <rPr>
        <sz val="12"/>
        <rFont val="Noto Sans"/>
        <family val="2"/>
      </rPr>
      <t xml:space="preserve">兵庫県、滋賀県、大阪府、堺市、明石市、鳥取県、徳島県、関西広域連合
</t>
    </r>
    <r>
      <rPr>
        <sz val="12"/>
        <color rgb="FFFF0000"/>
        <rFont val="Noto Sans"/>
        <family val="2"/>
      </rPr>
      <t xml:space="preserve">【重点９】</t>
    </r>
  </si>
  <si>
    <t xml:space="preserve">児童相談所設置市（中核市）において療育手帳を交付することができることを明確化する通知の見直し</t>
  </si>
  <si>
    <t xml:space="preserve">児童相談所を設置している中核市が療育手帳の判定と交付を合わせて実施できるよう、療育手帳制度に係る厚生事務次官通知を見直すこと。</t>
  </si>
  <si>
    <r>
      <rPr>
        <sz val="12"/>
        <rFont val="Noto Sans"/>
        <family val="2"/>
      </rPr>
      <t xml:space="preserve">療育手帳制度は、厚生事務次官通知に基づいて、各都道府県・指定都市が療育手帳制度を定めて運用している。厚生事務次官通知で、療育手帳の判定は、児童相談所又は知的障害者更生相談所で実施し、交付は都道府県又は指定都市が行うと定められているため、中核市が児童相談所を設置しても、前述の通知に基づくと、療育手帳の判定を行うだけで交付ができない。
このため、療育手帳の交付にあたっては、児童相談所（市）が行った判定の結果を県に送付して、県の交付決定後に児童相談所（市）に手帳を送付することになるため、交付に時間を要し、市民サービスの低下につながる。
また、療育手帳の交付に係る行政不服審査法に基づく不服申立てがあれば、判定事務を実施していない県が受けることになる。
兵庫県では、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明石市（平成</t>
    </r>
    <r>
      <rPr>
        <sz val="12"/>
        <rFont val="ＭＳ Ｐゴシック"/>
        <family val="3"/>
        <charset val="128"/>
      </rPr>
      <t xml:space="preserve">30</t>
    </r>
    <r>
      <rPr>
        <sz val="12"/>
        <rFont val="Noto Sans"/>
        <family val="2"/>
      </rPr>
      <t xml:space="preserve">年４月に中核市移行）が児童相談所を設置する計画があるが、児童相談所を設置しても、療育手帳の判定と交付を合わせて行えず、一貫した障害児支援が実施できない。</t>
    </r>
  </si>
  <si>
    <t xml:space="preserve">福島県、京都府</t>
  </si>
  <si>
    <t xml:space="preserve">○児童相談所設置中核市が判定と療育手帳交付を一体的に行うことにより事務の効率化、市民サービスの向上につながるものと思われるので、提案には賛同できる。</t>
  </si>
  <si>
    <r>
      <rPr>
        <sz val="12"/>
        <rFont val="Noto Sans"/>
        <family val="2"/>
      </rPr>
      <t xml:space="preserve">　療育手帳は、児童相談所又は知的障害者更生相談所において知的障害と判定された者に対して、都道府県知事又は指定都市市長が交付するものであるが、厚生労働省は、療育手帳制度に関する技術的助言（ガイドライン）として「療育手帳制度について」（昭和</t>
    </r>
    <r>
      <rPr>
        <sz val="12"/>
        <rFont val="ＭＳ Ｐゴシック"/>
        <family val="3"/>
        <charset val="128"/>
      </rPr>
      <t xml:space="preserve">48</t>
    </r>
    <r>
      <rPr>
        <sz val="12"/>
        <rFont val="Noto Sans"/>
        <family val="2"/>
      </rPr>
      <t xml:space="preserve">年厚生事務次官通知。以下「次官通知」という。）を定めており、各都道府県知事等は、次官通知に基づきそれぞれの判断で実施要綱を定め、療育手帳制度を運用している。
　現在でも、この要綱の下で、条例による事務処理特例制度を活用し、児童相談所設置市（中核市）が療育手帳の判定と交付を合わせて行うことは可能であり、提案内容は実現していると考える。</t>
    </r>
  </si>
  <si>
    <r>
      <rPr>
        <sz val="12"/>
        <rFont val="Noto Sans"/>
        <family val="2"/>
      </rPr>
      <t xml:space="preserve">本来、児童相談所を設置する中核市においては、療育手帳の判定から交付まで一貫して行うことが市民サービスの向上や事務効率化に資すると考えられ、また、指定都市と異なる取扱いとなることは適切でない。よって、事務処理の特例という扱いではなく、制度における対応が必要と考える。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t>
    </r>
    <r>
      <rPr>
        <sz val="12"/>
        <rFont val="ＭＳ Ｐゴシック"/>
        <family val="3"/>
        <charset val="128"/>
      </rPr>
      <t xml:space="preserve">1</t>
    </r>
    <r>
      <rPr>
        <sz val="12"/>
        <rFont val="Noto Sans"/>
        <family val="2"/>
      </rPr>
      <t xml:space="preserve">項で定める条例による事務処理特例の範囲となる都道府県事務については、法令、条例又は規則等に基づく都道府県知事の権限に属する事務について、条例又は当該条例の委任に基づく規則で定めた場合、市町村の長が管理し及び執行することが可能となるが、本県では療育手帳制度について、次官通知と同日に発出された「療育手帳制度の実施について」（昭和</t>
    </r>
    <r>
      <rPr>
        <sz val="12"/>
        <rFont val="ＭＳ Ｐゴシック"/>
        <family val="3"/>
        <charset val="128"/>
      </rPr>
      <t xml:space="preserve">48</t>
    </r>
    <r>
      <rPr>
        <sz val="12"/>
        <rFont val="Noto Sans"/>
        <family val="2"/>
      </rPr>
      <t xml:space="preserve">年厚生省児童家庭局長通知）第７の４に基づき、条例又は規則ではなく、実施要綱（以下「要綱」という。）を定め、運用しており、厚生労働省が促す事務処理特例制度は、活用できない。当該事務は自治事務であり、事務処理特例制度を活用して、療育手帳の交付権限を市へ移譲するためだけに、療育手帳の交付事務に関する県の権限を定める条例等を新たに制定することは本末転倒である。
児童相談所設置市</t>
    </r>
    <r>
      <rPr>
        <sz val="12"/>
        <rFont val="ＭＳ Ｐゴシック"/>
        <family val="3"/>
        <charset val="128"/>
      </rPr>
      <t xml:space="preserve">(</t>
    </r>
    <r>
      <rPr>
        <sz val="12"/>
        <rFont val="Noto Sans"/>
        <family val="2"/>
      </rPr>
      <t xml:space="preserve">中核市</t>
    </r>
    <r>
      <rPr>
        <sz val="12"/>
        <rFont val="ＭＳ Ｐゴシック"/>
        <family val="3"/>
        <charset val="128"/>
      </rPr>
      <t xml:space="preserve">)</t>
    </r>
    <r>
      <rPr>
        <sz val="12"/>
        <rFont val="Noto Sans"/>
        <family val="2"/>
      </rPr>
      <t xml:space="preserve">が療育手帳の判定と交付を合わせて実施できるよう、現在の事務実施の根拠となっている療育手帳制度に係る次官通知の見直しを速やかに行っていただきたい。
あわせて、例えば、少額預金の利子所得の非課税措置の適用範囲を「都道府県知事又は指定都市の長から療育手帳の交付を受けている者」とする所得税法施行令第</t>
    </r>
    <r>
      <rPr>
        <sz val="12"/>
        <rFont val="ＭＳ Ｐゴシック"/>
        <family val="3"/>
        <charset val="128"/>
      </rPr>
      <t xml:space="preserve">31</t>
    </r>
    <r>
      <rPr>
        <sz val="12"/>
        <rFont val="Noto Sans"/>
        <family val="2"/>
      </rPr>
      <t xml:space="preserve">条の２を改正するなど、中核市の長から療育手帳を交付された場合に不利益が生じないよう関連する法令を見直すこと。</t>
    </r>
  </si>
  <si>
    <t xml:space="preserve">【全国知事会】
事務次官通知は技術的助言に過ぎず、現行制度でも各自治体の判断で療育手帳の判定・交付が可能であるとの回答だが、その旨を事務次官通知等で明確化し、改めて各自治体に周知すべきである。
また、第１次勧告の趣旨を踏まえ、都道府県・指定都市で処理している事務で中核市が処理している事務と密接に関連する事務については、事務処理特例制度の活用を待たずに中核市に権限を移譲すべきである。
【全国市長会】
提案団体の提案の実現に向けて、積極的な検討を求める。
なお、既に児童相談所を設置している中核市については、新たな事務負担が生じることのないよう配慮すること。</t>
  </si>
  <si>
    <r>
      <rPr>
        <sz val="12"/>
        <color rgb="FF000000"/>
        <rFont val="Noto Sans"/>
        <family val="2"/>
      </rPr>
      <t xml:space="preserve">兵庫県、滋賀県、京都府、大阪府、和歌山県、徳島県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Noto Sans"/>
        <family val="2"/>
      </rPr>
      <t xml:space="preserve">農地中間管理機構が行う事業は、年度当初の事業計画の承認において、予算や事業内容についての承認がなされていることから、事業計画にある農地管理や普及啓発などの「単純な業務」の委託においては、改めて知事が承認する必要はないと考えている。
貴省においては、法律の施行後５年を目途として農地中間管理事業に関する見直し等の検討がされる。機構事業の手続の煩雑さの解消などについても総合的に検討されることから、より効率的な農地中間管理事業の推進が図れ、かつ申請者及び行政の両者の負担軽減となるよう、法律の施行後５年に当たる平成</t>
    </r>
    <r>
      <rPr>
        <sz val="12"/>
        <rFont val="ＭＳ Ｐゴシック"/>
        <family val="3"/>
        <charset val="128"/>
      </rPr>
      <t xml:space="preserve">30</t>
    </r>
    <r>
      <rPr>
        <sz val="12"/>
        <rFont val="Noto Sans"/>
        <family val="2"/>
      </rPr>
      <t xml:space="preserve">年度中に見直しをお願いしたい。</t>
    </r>
  </si>
  <si>
    <t xml:space="preserve">【全国知事会】
農地中間管理事業については、農地の出し手が不足している現状を踏まえ、機構へ貸付けしやすい環境整備を一層進めること。
【全国市長会】
手続の簡素化に向け、対応を求める。</t>
  </si>
  <si>
    <t xml:space="preserve">兵庫県、京都府、京都市、大阪府、堺市、稲美町、和歌山県、鳥取県、関西広域連合、兵庫県町村会</t>
  </si>
  <si>
    <t xml:space="preserve">認可地縁団体が所有する不動産に係る登記申請の特例に一部名義人が認可地縁団体の場合を追加</t>
  </si>
  <si>
    <t xml:space="preserve">認可地縁団体が所有する不動産に係る登記申請の特例について、当該特例制度が導入される以前に、認可地縁団体と「所在が不明である構成員」との共有名義として登記された不動産においても、認可地縁団体が所有する不動産の登記申請の特例が使えるよう、登記名義人が自然人であるという制限を緩和し、市町長が特例の申請を受理し、手続きの上、証明書を交付できるようにすること。
</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規定される認可地縁団体が所有する不動産に係る不動産登記法の特例は、その適用される不動産として「認可地縁団体が所有する不動産であつて表題部所有者（中略）又は所有権の登記名義人の全てが当該認可地縁団体の構成員又はかつて当該認可地縁団体の構成員であつた者であるもの」とされている。当該制度の導入以前に、町内の認可地縁団体が構成員から認可団体へ所有権移転登記をしようとしたところ、一部構成員の所在が不明であったことから、やむを得ず所在が判明している構成員分の持ち分のみを認可団体に移転し、不明者との共有名義で登記した土地があった。制度導入後、当該不動産について改めて団体から特例の申請があり、実態としては当該認可地縁団体が占有している土地ではあったが、「所有権の登記名義人の全てが構成員又はかつて構成員であった者であるもの」という要件を満たせるか不明であったため、総務省に問い合わせたところ、「法人と自然人の共有名義となっている不動産に特例を適用することはできない。」との回答があり、承認ができなかった。しかし、制度導入以前に認可地縁団体となっていたという理由のみで本特例が適用できないことは、認可地縁団体制度の活用を促すという特例制度の趣旨に沿ったものでは無く、また、多大な手続を要する所有者不明土地問題の解消にも逆行するものである。</t>
    </r>
  </si>
  <si>
    <t xml:space="preserve">宇和島市､福島県､川崎市､山県市､南九州市､八尾市</t>
  </si>
  <si>
    <t xml:space="preserve">○当市においても認可地縁団体が所有する不動産に係る登記の特例制度を用いるに当たり、提案団体が示す支障事例同様、「法人と自然人の共有名義となっている不動産に対する特例制度の申請が、認可地縁団体から挙がる可能性が考えられる。
　登記名義人やその相続人の所在が知れない場合における煩雑な登記移行手続、及びそれに係る多大な費用の削減を図るという特例制度の趣旨を鑑みると、制度導入以前に認可地縁団体となっていたという理由のみで本特例が適用できないのでは本制度を制定した意味が薄れるのではないかと感じる。
　登記名義人は自然人であるという制限を緩和し、法人と自然人の共有名義であっても制度の適用を認めることにより、所在不明の登記名義人及びその相続人に係る調査労力・費用の削減効果が期待されるとともに、所有者不明の不動産の解消にもつながると考える。そのため、提案の趣旨に賛同し、現行制度における登記名義人の制限を緩和することを要望する。
○具体的に支障となった事例は確認できないが、用地取得困難事例のうち、多数共有地の取得の占める割合は、少なくないため、認可地縁団体の不動産登記法の特例については法の柔軟な解釈で対応されることが望ましい。
○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また、適正な課税を行うことにより税収確保につながる。</t>
  </si>
  <si>
    <r>
      <rPr>
        <sz val="12"/>
        <color rgb="FF000000"/>
        <rFont val="Noto Sans"/>
        <family val="2"/>
      </rPr>
      <t xml:space="preserve">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どのような対応が可能か検討したい。</t>
    </r>
  </si>
  <si>
    <r>
      <rPr>
        <sz val="12"/>
        <rFont val="Noto Sans"/>
        <family val="2"/>
      </rPr>
      <t xml:space="preserve">支障事例は、現在制度化された特例措置が当時には無かったため、認可地縁団体とその構成員の共有名義で登記を行ったものである。本県提案は、認可地縁団体とその構成員による共有名義の不動産を当該地縁団体名義に一元化することを目的としており、特例措置の適用対象を拡大する等の救済方策を検討いただきたい。
具体的には、以下の対応について検討をお願いしたい。
・登記特例制度がなかったために、認可地縁団体名義に一元化できなかったことを疎明する資料（所有権移転の経緯を説明する資料）を添付すること等により、特例を適用すること。
・認可地縁団体は、「認可地縁団体の構成員」が集まって構成された法人であることから、地方自治法第</t>
    </r>
    <r>
      <rPr>
        <sz val="12"/>
        <rFont val="ＭＳ Ｐゴシック"/>
        <family val="3"/>
        <charset val="128"/>
      </rPr>
      <t xml:space="preserve">260</t>
    </r>
    <r>
      <rPr>
        <sz val="12"/>
        <rFont val="Noto Sans"/>
        <family val="2"/>
      </rPr>
      <t xml:space="preserve">条の</t>
    </r>
    <r>
      <rPr>
        <sz val="12"/>
        <rFont val="ＭＳ Ｐゴシック"/>
        <family val="3"/>
        <charset val="128"/>
      </rPr>
      <t xml:space="preserve">38</t>
    </r>
    <r>
      <rPr>
        <sz val="12"/>
        <rFont val="Noto Sans"/>
        <family val="2"/>
      </rPr>
      <t xml:space="preserve">第１項に規定する「当該認可地縁団体の構成員であった者」に法人である認可地縁団体を含むよう解釈すること。
この解釈ができない場合は、理由を明らかにしていただきたい。
なお、現状では、実態上、認可地縁団体が所有する不動産であるにもかかわらず、認可地縁団体の権限だけでは所有権移転や抵当権設定ができない。解決方法として、①所有者（又はその相続人）全員の所在を調査するか、②認可地縁団体の総会の議決を得て、認可地縁団体内の構成員（自治会長等）と覚書等を交わし、一旦当該構成員に所有権移転を行い、</t>
    </r>
    <r>
      <rPr>
        <sz val="12"/>
        <rFont val="ＭＳ Ｐゴシック"/>
        <family val="3"/>
        <charset val="128"/>
      </rPr>
      <t xml:space="preserve">10</t>
    </r>
    <r>
      <rPr>
        <sz val="12"/>
        <rFont val="Noto Sans"/>
        <family val="2"/>
      </rPr>
      <t xml:space="preserve">年以上所有の意思を持って平穏かつ公然と占有した上で登記特例を用いるかのいずれかによらなければならない。いずれの方法も相当の労力と費用と時間がかかるため、そうした認可地縁団体では、事実上不動産の権利関係の手続を行うことができず、集会所の建替えや駐車場としての整備等ができない状況となっている。</t>
    </r>
  </si>
  <si>
    <t xml:space="preserve">岐阜県</t>
  </si>
  <si>
    <t xml:space="preserve">人権啓発活動地方委託事業に係る講演等謝金支払基準及び資料作成数の枠付けの見直し</t>
  </si>
  <si>
    <t xml:space="preserve">人権啓発活動地方委託事業に係る講演等謝金支払基準及び資料作成数の枠付けを見直し、地方自治体が妥当な基準の下に弾力的な事業実施を図ることを可能とすることを求める。</t>
  </si>
  <si>
    <r>
      <rPr>
        <sz val="12"/>
        <rFont val="Noto Sans"/>
        <family val="2"/>
      </rPr>
      <t xml:space="preserve">人権啓発活動地方委託事業は、全国的に一定水準の啓発活動を確保しつつも、各地域における実情を反映させ、より国民の共感を得られる効果的な啓発活動を行うための仕組みであるが、現行制度における枠付けが地方自治体による「地域の実情を反映した独自性を活かした啓発活動」の支障となっているため、見直しを求める。
【制度改正の経緯】
法務省は人権啓発活動地方委託事業について、「事務・権限の移譲等に関する見直し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おいて「今後も引き続き、（略）地方公共団体の要望を聴取していきたいと考えている」こと等について、見解を示した。これを受けて全国知事会は、平成</t>
    </r>
    <r>
      <rPr>
        <sz val="12"/>
        <rFont val="ＭＳ Ｐゴシック"/>
        <family val="3"/>
        <charset val="128"/>
      </rPr>
      <t xml:space="preserve">26</t>
    </r>
    <r>
      <rPr>
        <sz val="12"/>
        <rFont val="Noto Sans"/>
        <family val="2"/>
      </rPr>
      <t xml:space="preserve">年３月</t>
    </r>
    <r>
      <rPr>
        <sz val="12"/>
        <rFont val="ＭＳ Ｐゴシック"/>
        <family val="3"/>
        <charset val="128"/>
      </rPr>
      <t xml:space="preserve">14</t>
    </r>
    <r>
      <rPr>
        <sz val="12"/>
        <rFont val="Noto Sans"/>
        <family val="2"/>
      </rPr>
      <t xml:space="preserve">日付けで、「現状では、（略）謝金や資料作成数の基準が示されており、弾力的な運用ができず、支障となっている」ことを再意見しているが、今日まで見直しはなされていない。
【制度改正の必要性】
地方自治体が、弾力的な事業実施を図ることを可能とすること。
例えば講演等謝金については、他府省において受託団体が定めている規定を根拠に支給する場合の手続きを置いている事業例もあるため、これに準じて改正することは可能と思われる。
【具体的な支障事例】
講演等謝金支払基準が一般的な基準額を大幅に下回っており、招へい可能な講師が限定されているほか、講師のタクシー代が認められないなど経費の使途等に細かな制限が設定されている。
加えて、講演会等の開催通知資料の作成数に係る基準が極めて低く、十分な周知が出来ない。</t>
    </r>
  </si>
  <si>
    <t xml:space="preserve">酒田市、福島県、いわき市、埼玉県、市川市、神奈川県、川崎市、新潟県、静岡県、春日井市、京都府、兵庫県、徳島県、香川県</t>
  </si>
  <si>
    <r>
      <rPr>
        <sz val="12"/>
        <rFont val="Noto Sans"/>
        <family val="2"/>
      </rPr>
      <t xml:space="preserve">○原子力災害により、県外のみならず、県内においても避難者に対する偏見が生じたため、より一層人権意識の向上を図っていく必要がある。講演等謝金支払基準が一般的な基準額を下回っており、招へいを予定していた講師に謝金不足を理由として断られた事例や、チラシ等の作成数に係る基準が低く十分な周知ができないこと、さらに査定で啓発物品の単価及び作成数が制限されるなど、基準等による制限が効果的な事業実施への支障となっている。
○現在、人権の花運動、小学生ユニバーサルデザイン「やさしさ」写真コンクール、ユニバーサルデザイン推進セミナー、ユニバーサルデザインワークショップを開催している。特にユニバーサルデザイン推進セミナーでは、年齢や性別、国籍、能力などに関わらず、はじめからすべての人が利用しやすいまちや施設、もの、環境、サービスなどをつくろうとするユニバーサルデザインの考え方を広く市民に理解してもらうため、毎年講演を行っているが、講師選定の際、講演会謝金が上限</t>
    </r>
    <r>
      <rPr>
        <sz val="12"/>
        <rFont val="ＭＳ Ｐゴシック"/>
        <family val="3"/>
        <charset val="128"/>
      </rPr>
      <t xml:space="preserve">20</t>
    </r>
    <r>
      <rPr>
        <sz val="12"/>
        <rFont val="Noto Sans"/>
        <family val="2"/>
      </rPr>
      <t xml:space="preserve">万円となっていることから、市民が講演を希望するような著名人を選定することが困難となっている。
○現在の基準では、イベントの周知と啓発効果を高めるためのチラシが必要枚数確保できない。本県の人権フェスティバルの場合、チラシは、来場者アンケートで「このイベントを知った理由」で最も多くの方が回答する告知効果が高い媒体であると共に、人権への関心が高くない方に対してもイベントの存在を周知し、人権について考えてもらうきっかけとなる重要なツールとなっている。本県の人権フェスティバル来場予定者は</t>
    </r>
    <r>
      <rPr>
        <sz val="12"/>
        <rFont val="ＭＳ Ｐゴシック"/>
        <family val="3"/>
        <charset val="128"/>
      </rPr>
      <t xml:space="preserve">1000</t>
    </r>
    <r>
      <rPr>
        <sz val="12"/>
        <rFont val="Noto Sans"/>
        <family val="2"/>
      </rPr>
      <t xml:space="preserve">人であり、委託費で印刷できるのは</t>
    </r>
    <r>
      <rPr>
        <sz val="12"/>
        <rFont val="ＭＳ Ｐゴシック"/>
        <family val="3"/>
        <charset val="128"/>
      </rPr>
      <t xml:space="preserve">7000</t>
    </r>
    <r>
      <rPr>
        <sz val="12"/>
        <rFont val="Noto Sans"/>
        <family val="2"/>
      </rPr>
      <t xml:space="preserve">枚となる。平成</t>
    </r>
    <r>
      <rPr>
        <sz val="12"/>
        <rFont val="ＭＳ Ｐゴシック"/>
        <family val="3"/>
        <charset val="128"/>
      </rPr>
      <t xml:space="preserve">29</t>
    </r>
    <r>
      <rPr>
        <sz val="12"/>
        <rFont val="Noto Sans"/>
        <family val="2"/>
      </rPr>
      <t xml:space="preserve">年度の場合、開催地で全戸配布する他、県内全市町村にも送付し、公民館や隣保館、病院などに設置するため、ちらしは３万４千枚必要となり、県費で約</t>
    </r>
    <r>
      <rPr>
        <sz val="12"/>
        <rFont val="ＭＳ Ｐゴシック"/>
        <family val="3"/>
        <charset val="128"/>
      </rPr>
      <t xml:space="preserve">20</t>
    </r>
    <r>
      <rPr>
        <sz val="12"/>
        <rFont val="Noto Sans"/>
        <family val="2"/>
      </rPr>
      <t xml:space="preserve">万円を追加し確保している状況にある。
○食糧費が認められていないため、講師昼食代が主催関係者個人からの負担で補っている状況である。</t>
    </r>
  </si>
  <si>
    <t xml:space="preserve">　当省においては，全国において一定水準の啓発活動が行われることを担保しつつ，地方公共団体が地域の実情に応じた啓発活動を実施することが可能となるよう，平成２６年の人権啓発活動地方委託要綱の改正後も，法務局・地方公共団体等で構成している人権啓発活動ネットワーク協議会等を通じて地方公共団体等の意見を聴取し，各種規程や制度の運用を見直してきた。
   提案のうち，講演会等の謝金支払基準については，平成２１年７月１日各府省等申合せ「謝金・諸手当業務の抜本的効率化について」により定められた「謝金の標準支払基準」に準拠したものであるところ，地方委託事業も国費を財源とする以上，政府全体としての支払基準の整合性を確保するという本申合せの趣旨に沿った形で行われるべきであり，地方委託事業のみ異なる基準を設けることは適当でない。
   また，委託事業の目的に鑑み，特定の事業種別だけに偏ることなく，できる限り様々な事業によって，また，様々な媒体を活用した人権啓発活動を実施することが望ましいところ，限られた財源の中で，著名人等に講師を依頼する場合の謝礼上限の引上げ及び講演会等の開催通知資料の作成数上限の引上げを行うことは，このような委託事業の多様性を損なうおそれがあることから，見直しに応ずることは相当でない。
   なお，講演会等の講師のタクシー代については，国家公務員等の旅費に関する法律や地方公共団体における旅費の支給規程に準じて，身体に障害があって配慮が必要である場合など，合理的な理由の下で委託費から支出することは差し支えない。
   おって，講師の昼食代については，講師としての役務提供によって発生するものではないことから，講師個人が負担すべきものと考える。</t>
  </si>
  <si>
    <t xml:space="preserve">　「人権啓発活動ネットワーク協議会等を通じて地方公共団体等の意見を聴取し，各種規程や制度の運用を見直してきた」に関し、ネットワーク協議会は他の構成員も出席されていることもあり、当県では委託要綱に関する意見を提出する機会と認識しておらず、また、検討結果について連絡を受けた認識はない。今後、ネットワーク協議会が、委託要綱に係る意見提出する場であることを明確化していただきたい。 
　「政府全体としての支払基準の整合性を確保するという本申合せの趣旨に沿った形で行われるべき」に関し、複数の省庁においては本基準を参考にしつつも、地域での実態に即した事業執行に支障がでないよう、基準設定に関し、受託団体の「既存の内規」等に基づき、支払うことを可能とされている以上当たらないと考える。
　加えて、「限られた財源の中で、著名人等に講師を依頼する場合の謝礼上限の引上げ及び講演会等の開催通知資料の作成数上限の引き上げを行うことは、このような委託事業の多様性を損なうおそれがあることから、見直しに応ずることは相当でない」との指摘に関しては、本提案はあくまでも国の「謝金の標準支払基準」に規定されているような者を講師とする場合に、地域の実情も踏まえて受託団体の既存の内規等に基づき謝金を支払うことを可能とするよう求めているものである。当県においても、パブリックコメント等の手続きを経て支出ルールの内規を定めているので、その範囲での対応を認めるよう求める。また、資料作成部数についても、複数の自治体が現行規定が妥当でないと考えているが、貴省において、具体的にどのような見直しが行われてきたのかお示しいただきたい。
　講師の昼食代等に関しては、現に国・地方自治体を問わず、例えば役務提供が昼食時間を跨がるなど、効果的な事業実施に当たり合理的な理由の下で支出を行っている例もあることから、本事業において一律に「講師個人が負担すべき」とするのは、事業趣旨に沿ったものとは言えないと考える。
　更に、講師のタクシー代については、地方公共団体における旅費の支給規程に準ずることもあり得るとのことであるが、明らかに公共交通手段がない場合も合理的な理由に含まれる点も含めて、その旨を要綱上、明確にしていただきた。なお、要綱以外の規定によることができるものとそうでないものとの区分を明確化し、受託者である地方公共団体が制度を最大限活用可能なようにすべきではないか。
　以上の点も踏まえ、本提案について再検討を求める。</t>
  </si>
  <si>
    <r>
      <rPr>
        <sz val="12"/>
        <rFont val="Noto Sans"/>
        <family val="2"/>
      </rPr>
      <t xml:space="preserve">【全国知事会】
人権啓発活動地方委託事業については、平成</t>
    </r>
    <r>
      <rPr>
        <sz val="12"/>
        <rFont val="ＭＳ Ｐゴシック"/>
        <family val="3"/>
        <charset val="128"/>
      </rPr>
      <t xml:space="preserve">25</t>
    </r>
    <r>
      <rPr>
        <sz val="12"/>
        <rFont val="Noto Sans"/>
        <family val="2"/>
      </rPr>
      <t xml:space="preserve">年度に全国知事会から自由度の高い交付金とすべきと指摘しているが、交付金化はなされていない。
地方が自主的に判断して事業実施できるよう、地方に必要な財源措置を前提とした自由度の高い交付金とすべきである。
【全国市長会】
提案団体の提案の実現に向けて、積極的な検討を求める。</t>
    </r>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  生活交通確保維持改善計画の認定については、各都道府県等協議会から提出があり次第、順次審査を行っているところであるが、計画の記載内容（補助金の積算等）の誤りや計画に添付する証明書類等の添付漏れ等が非常に多く散見され、これらの差し替え・修正等を各都道府県等協議会に適切に行っていただく必要があり、補助金額を含めた計画全体の認定作業に相当の時間を要しているところである。
  いただいた提案を踏まえ、国としても認定手続きの迅速化に向けて検討して参るが、各都道府県等協議会においても記載漏れや添付漏れ等が極力発生しないようご協力をお願いしたい。
</t>
  </si>
  <si>
    <t xml:space="preserve">  各都道府県協議会から提出される計画の記載内容に誤り等が多いとのことであるが、毎年のように要綱や様式が変更され、わかりずらいことから、これまでに配布されている記載要領のほかに手引き書などを示す、あるいは誤りが誘発されないよう様式を簡略化する、計算式を入力した様式を配布するなどの対応を図られたい。また、協議会の委員の一人として参画しており、計画内容も承知している運輸支局により内容確認がなされるよう運輸局・運輸支局に指示いただきたい。
　なお、確認作業上、実質的に補助対象期間前の認定が困難なのであれば、要綱改正や計画策定上必要な単価等の通知を早めるとともに、国土交通省内の事務スケジュールの見直しを検討されたい。</t>
  </si>
  <si>
    <r>
      <rPr>
        <sz val="12"/>
        <rFont val="Noto Sans"/>
        <family val="2"/>
      </rPr>
      <t xml:space="preserve">【愛媛県】
　平成</t>
    </r>
    <r>
      <rPr>
        <sz val="12"/>
        <rFont val="ＭＳ Ｐゴシック"/>
        <family val="3"/>
        <charset val="128"/>
      </rPr>
      <t xml:space="preserve">30</t>
    </r>
    <r>
      <rPr>
        <sz val="12"/>
        <rFont val="Noto Sans"/>
        <family val="2"/>
      </rPr>
      <t xml:space="preserve">年度の計画認定については、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付け通知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付けで到着し、約</t>
    </r>
    <r>
      <rPr>
        <sz val="12"/>
        <rFont val="ＭＳ Ｐゴシック"/>
        <family val="3"/>
        <charset val="128"/>
      </rPr>
      <t xml:space="preserve">10</t>
    </r>
    <r>
      <rPr>
        <sz val="12"/>
        <rFont val="Noto Sans"/>
        <family val="2"/>
      </rPr>
      <t xml:space="preserve">か月の遅れが生じたところであり、毎年遅れが常態化していることから、国において制度の根本的な見直しが必要である。</t>
    </r>
  </si>
  <si>
    <t xml:space="preserve">【全国知事会】
地方公共団体が補助金を受けるに当たり、補助要綱により計画策定が義務付けられ、大きな事務負担を課せられていることは適当ではない。当該補助要綱による義務付け・枠付けは、廃止又は法律・政令に根拠を置くこととすること。また、期日内の適正な事務手続きを行うこと。
【全国市長会】
提案団体の提案の実現に向けて、積極的な検討を求める。</t>
  </si>
  <si>
    <t xml:space="preserve">地方創生推進交付金について、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
</t>
  </si>
  <si>
    <r>
      <rPr>
        <sz val="12"/>
        <rFont val="Noto Sans"/>
        <family val="2"/>
      </rPr>
      <t xml:space="preserve">間接補助事業については、年度内に精算額の確定だけでなく、支払いを完了する必要があるため、年度末まで実質的な事業期間（間接補助事業を行う期間）を確保できず、事実上、国が創設した補助金（交付金）事業の効果を損なう事態が生じている。
省庁によって間接補助金の交付完了日の取扱いが異なる例がある。
具体的には、農水省の補助金では、精算払の場合、実績報告書の提出期限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事業の支出を完了すればよいとされている（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付け農水省大臣官房経理課会計指導第</t>
    </r>
    <r>
      <rPr>
        <sz val="12"/>
        <rFont val="ＭＳ Ｐゴシック"/>
        <family val="3"/>
        <charset val="128"/>
      </rPr>
      <t xml:space="preserve">2</t>
    </r>
    <r>
      <rPr>
        <sz val="12"/>
        <rFont val="Noto Sans"/>
        <family val="2"/>
      </rPr>
      <t xml:space="preserve">班事務連絡「間接補助事業等の交付手続について（参考）」）。
一方、地方創生推進交付金においては、精算払では、上記の農水省の取扱い（</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金の交付完了）とは異なり、年度末までに交付を完了しなければならないとされている。</t>
    </r>
  </si>
  <si>
    <t xml:space="preserve">北海道、盛岡市、宮城県、福島県、横浜市、川崎市、新発田市、魚沼市、長野県、長野市、大垣市、山県市、浜松市、名古屋市、豊川市、小牧市、京都府、宮津市、鳥取県、島根県、高松市、愛媛県、八幡浜市、筑後市、松浦市、大分県、沖縄県</t>
  </si>
  <si>
    <r>
      <rPr>
        <sz val="12"/>
        <rFont val="Noto Sans"/>
        <family val="2"/>
      </rPr>
      <t xml:space="preserve">○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を活用した一部の事業においては事業期間が複数年にわたる場合がある。年度単位で見た場合の事業完了は年度末となるが、現在のルールでは事業完了の前倒しが必要となる。
　間接交付金の交付完了日の見直しにより、切れ目なく通年で事業を実施することが可能となり、交付金事業をより効果的に実施することができるようになる。</t>
    </r>
  </si>
  <si>
    <t xml:space="preserve">昭和３０年事務連絡は、「年度内に間接補助金等の交付を完了しなければならない」とは示しておらず、「間接補助金等の交付がなければ補助事業等が完了したとはいえない」と示している。したがって、例えば、年度末までに支払い義務額を確定のうえ、翌年度５月末までの出納整理期間中に支払いを完了し、実績報告書を国に提出することは昭和３０年事務連絡に抵触しない。
しかるに、国の出納整理（４月）の関係で、交付要綱において交付金の実績報告書の提出期限が４月１０日とされているため、上記のような処理を行うことができず、そのしわ寄せとして、間接補助事業の事業期間が年度末まで確保できない事態が生じ、交付金の効果を損なっている。
したがって、
・間接補助事業等においても、支払い義務額の確定をもって間接補助金等の交付を完了したものと「みなす」との解釈変更をご検討いただきたい。
これが出来ない場合は、
・例えば、全額概算払を受けたうえで、出納整理期間（５月）中に交付を完了し、６月１０日までに実績報告書を提出し、必要に応じて返還手続きを行うことを可能とするなど、国の出納整理上支障がなく、昭和３０年通知にも抵触しないかたちで交付要綱の見直しをご検討いただきたい。</t>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t xml:space="preserve">　都市計画において引用されている法令の条項は、都市計画法第２０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ありません。
　なお、都市計画を利用する方々への分かりやすさの観点からは、当該都市計画の実質的な変更を行う機会を捉えて、条項ずれを併せて措置していただくことが考えられます。また、実質的な変更を行う機会が想定されない場合には、同様の観点から、告示している都市計画において条項ずれが生じていることを周知することも考えられます。</t>
  </si>
  <si>
    <t xml:space="preserve">○都道府県知事の同意・協議を不要とすることができない理由をご説明いただきたい。
○都市計画そのものの効力に影響を及ぼさない変更について、当該都市計画の実質的な変更を行う機会に併せて措置を行う、もしくは、実質的な変更を行う機会が想定されない場合には、告示している都市計画において条項ずれが生じていることを周知するとあるが、その旨を通知等の文書によってお示しいただきたい。</t>
  </si>
  <si>
    <t xml:space="preserve">【全国知事会】
所管省は条項ずれによる都市計画の変更という形式上の変更については、他の実質的な変更と併せて行えば良いかのような見解を示しているが、同意を要する協議は必要最小限とすべきであり、法令改正に伴う条項ずれによる都市計画の変更は都道府県知事との協議が不要であることを明確化すべきである。
【全国市長会】
提案団体の提案の実現に向けて、積極的な検討を求める。</t>
  </si>
  <si>
    <t xml:space="preserve">八王子市</t>
  </si>
  <si>
    <t xml:space="preserve">独自利用事務における税情報照会の簡略化</t>
  </si>
  <si>
    <t xml:space="preserve">　独自利用事務の地方税関係情報を情報照会する場合は、「行政手続における特定の個人を識別するための番号の利用等に関する法律第十九条第八号に基づく特定の個人情報の提供に関する規則」（以下「規則」という。）第２条第４項第１号に基づき、本人同意が必要である。このことについて、独自利用事務と「趣旨又は目的が同一かつ事務内容に類似性がある法定事務」（以下「準ずる法定事務」という。）が本人同意不要である場合、独自利用事務についても本人同意を不要とするよう規則の改正を行う。同様に、庁内の情報を照会する場合にも、準ずる法定事務が本人同意不要である場合、独自利用事務についても本人同意を不要とする。</t>
  </si>
  <si>
    <t xml:space="preserve">【支障事例】
　本市の独自利用事務である、子どもの医療費助成に関する事務（以下「助成事務」という。）を例とする。
（前提）
助成事務の準ずる法定事務は「児童手当に関する事務」であり、児童手当に関する事務は地方税関係情報の照会において本人同意は不要である。また、助成事務と児童手当に関する事務については申請手続を同時に行っている。
（具体的内容）
　児童手当に関する事務は本人同意が不要であるにも関わらず、助成事務では本人同意が必要となり、同意に係る書類記入の手間が生じる。また、配偶者等の申請者以外の方（以下「配偶者等」という。）の地方税関係情報の照会にあたっては、配偶者等の本人同意も必要となる。その場合、配偶者等の本人同意書を郵送又は再度窓口に提出することとなり、申請者に負担が生じる。
　さらに、電子申請においても、配偶者等の本人同意を得ることができないため、同様に郵送又は窓口へ本人同意書を提出することになる。
【懸念事項】
　地方公共団体によって、準ずる法定事務の判断基準が異なる可能性がある。
【懸念事項の解消策】
　本人同意を不要とする独自利用事務は、独自利用事務及び準ずる法定事務の内容を国が確認し、承認したものに限ることとする。</t>
  </si>
  <si>
    <t xml:space="preserve">苫小牧市、船橋市、福井市、山県市、尼崎市、大牟田市、筑後市、熊本市</t>
  </si>
  <si>
    <r>
      <rPr>
        <sz val="12"/>
        <rFont val="Noto Sans"/>
        <family val="2"/>
      </rPr>
      <t xml:space="preserve">○当市でも、「子どもの医療費助成に関する事務」を独自利用事務としているが、提案記載内容と同じ支障をきたしている。
当市の独自利用事務は、「子どもの医療費助成に関する事務」の他にも「重度心身障害者等の医療費助成に関する事務」と「ひとり親等の医療費助成に関する事務」があり、それぞれの準ずる法定事務は、「特別児童扶養手当等の支給に関する事務」と「児童扶養手当の支給に関する事務」としており、いずれも地方税関係情報の照会において本人同意は不要。
独自利用事務の情報連携においての同意は、年度毎に、地方税関係情報が必要となる者すべての同意をとる必要があり、同意する者が自ら署名をすることとされている。
毎年行う年次更新時には、各制度の受給者本人のみならず扶養義務者等の同意も得る必要があるため、同意書の書類を郵送し提出していただくこととしている。
市民負担軽減のために独自利用事務としたが、市民は同意書を作成し提出する手間が生じ、行政側の事務も煩雑になっている。
○当市では、独自利用事務に「ひとり親家庭等医療費助成事務」、それに準ずる法定事務に「児童扶養手当」があり、提案と同様の支障がある。規則の改正により、申請者のみならず、事務担当者の負担軽減も図られる。
○当市においては、外国人生活保護事務をはじめ、</t>
    </r>
    <r>
      <rPr>
        <sz val="12"/>
        <rFont val="ＭＳ Ｐゴシック"/>
        <family val="3"/>
        <charset val="128"/>
      </rPr>
      <t xml:space="preserve">14</t>
    </r>
    <r>
      <rPr>
        <sz val="12"/>
        <rFont val="Noto Sans"/>
        <family val="2"/>
      </rPr>
      <t xml:space="preserve">事務において特定個人情報の独自利用を実施している。
　独自利用事務のみならず、一部の番号法法定事務であっても、地方税情報の本人同意を求める運用は、行政手続における特定の個人を識別するための番号の利用等に関する法律第</t>
    </r>
    <r>
      <rPr>
        <sz val="12"/>
        <rFont val="ＭＳ Ｐゴシック"/>
        <family val="3"/>
        <charset val="128"/>
      </rPr>
      <t xml:space="preserve">1</t>
    </r>
    <r>
      <rPr>
        <sz val="12"/>
        <rFont val="Noto Sans"/>
        <family val="2"/>
      </rPr>
      <t xml:space="preserve">条にある「行政運営の効率化及び行政分野におけるより公正な給付と負担の確保を図り、かつ、これらの者に対し申請、届出その他の手続を行い、又はこれらの者から便益の提供を受ける国民が、手続の簡素化による負担の軽減、本人確認の簡易な手段その他の利便性の向上を得られるようにする」趣旨に反するものと思料される。
○当市の独自利用事務である、重度障害者医療費助成に関する事務の資格認定において、申請者以外の同居家族の地方税関係情報の照会が必要な場合がある。その場合、申請者以外の同居家族全員の同意書の提出がなければ資格認定ができない。そのため、自筆の同意書を揃えて、窓口に申請（再度来庁）しなければならず、申請者側に負担が生じている。
　また、申請が資格認定発生日（例えば、転入日）の翌月となるなど月をまたいだ場合、資格認定の始期が遅くなるため申請者に不利益が生じる。
　従って、重度障害者医療費助成事務に準ずる法定事務である「特別児童扶養手当の支給に関する法律による障害児福祉手当もしくは特別障害者手当又は国民年金法等の一部を改正する法律附則第九十七条第一項の福祉手当の支給に関する事務」と同様に、本人同意なく地方税関係情報の照会ができるよう求める。</t>
    </r>
  </si>
  <si>
    <r>
      <rPr>
        <sz val="12"/>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個人情報保護委員会及び総務省の回答では、独自利用事務は地方税法上の守秘義務が解除される要件である「地方税関係情報を利用する事務の所管法令において、照会対象者本人に対する質問検査権等が規定されている場合」に該当しない。そのため、もう一方の要件である「地方税関係情報を利用する事務が申請に基づくものであり、照会対象者本人の同意がある場合」に地方税法上の守秘義務が解除される。規則はこのことについて制定しているとのことである。
　しかし、マイナンバー制度の導入目的である行政事務の効率化及び市民サービスの向上の観点から、同意不要である法定事務と同時に事務手続を行っている独自利用事務（例えば、「児童手当（法定事務）」と「助成事務（独自利用事務）」）については、同意不要としなければ、手続の簡素化による負担の軽減（行政手続における特定の個人を識別するための番号の利用等に関する法律（以下「番号法」という。）第１条）にはつながらない。具体的には、児童手当で配偶者の同意が不要のため事務手続を終えられたとしても、助成事務については本人同意が必要なため事務手続を終えることができず、窓口から一度持ち帰り、配偶者本人に同意書を自署してもらってから、郵送又は再度窓口に提出することになる。また、独自利用事務は、法定事務と趣旨又は目的が同一で、かつその事務内容が法定事務と類似性のあるものに限り情報連携を行うことができる。このことを踏まえると、法定事務が同意不要である場合、法定事務と同時に事務手続を行っている独自利用事務について、規則の改正を行うことで、本人同意を不要とすることはできないか。
　また、規則改正で対応できないということであれば、番号法に規定し、制度改正で対応することはできないか。</t>
  </si>
  <si>
    <t xml:space="preserve">【大牟田市】
○本人の同意を得る方法については、既存の申請様式に同意欄を追加する方法により同意を得ても差し支えないことを地方公共団体に示しているとの回答がなされているが、例えば新規申請書に同意書欄を設けたとしても、「子ども医療」の場合は“父及び母”、「ひとり親家庭等医療」や「重度障害者医療」の場合は“申請者（受給者）及び同居家族”の自署が必要となるため、一度の来庁で手続きが完了しないことに変わりはない。また、世帯構成は家族の転入等で常に変化するものなので、新規申請時には同居していなかった者の同意が年次更新時に必要となる場合も多々ある。
○番号制度の普及のためにも、番号制度の目的である「行政運営の効率化」及び「国民の手続の簡素化による負担の軽減」を目指し、本人同意なく地方税関係情報の照会が可能になる取り組みをぜひ行っていただきたい。</t>
  </si>
  <si>
    <t xml:space="preserve">【全国市長会】
慎重に検討されたい。</t>
  </si>
  <si>
    <t xml:space="preserve">マイナポータルにおけるお知らせ通知の範囲拡大</t>
  </si>
  <si>
    <r>
      <rPr>
        <sz val="12"/>
        <rFont val="Noto Sans"/>
        <family val="2"/>
      </rPr>
      <t xml:space="preserve">　お知らせ通知については、国において子育てに関する</t>
    </r>
    <r>
      <rPr>
        <sz val="12"/>
        <rFont val="ＭＳ Ｐゴシック"/>
        <family val="3"/>
        <charset val="128"/>
      </rPr>
      <t xml:space="preserve">14</t>
    </r>
    <r>
      <rPr>
        <sz val="12"/>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t xml:space="preserve">【支障事例】
　「児童手当の支給日に係る通知」、ひとり親支援制度における「家庭教師派遣支援や体験学習・学習支援に係るお知らせ」は、国が示すお知らせ通知を行える事務に含まれていないため、お知らせ通知を行うことができない。
【懸念事項】
　社会保障・税・防災に該当しない事務については、マイナンバーを取り扱えないため、お知らせ通知を実施できない。
【懸案事項の解消策】
　現行のマイナンバー（符号含む。）を利用したお知らせ通知とは別に、マイナンバー（符号含む。）を利用しないお知らせ通知の仕組みを新たに構築する。</t>
  </si>
  <si>
    <t xml:space="preserve">石岡市、三条市、静岡県、尼崎市、宮崎市</t>
  </si>
  <si>
    <r>
      <rPr>
        <sz val="12"/>
        <rFont val="Noto Sans"/>
        <family val="2"/>
      </rPr>
      <t xml:space="preserve">○官民データ活用推進基本法第</t>
    </r>
    <r>
      <rPr>
        <sz val="12"/>
        <rFont val="ＭＳ Ｐゴシック"/>
        <family val="3"/>
        <charset val="128"/>
      </rPr>
      <t xml:space="preserve">10</t>
    </r>
    <r>
      <rPr>
        <sz val="12"/>
        <rFont val="Noto Sans"/>
        <family val="2"/>
      </rPr>
      <t xml:space="preserve">条（行政手続に係るオンライン利用の原則化、民間事業者等の手続に係るオンライン利用の促進）、「</t>
    </r>
    <r>
      <rPr>
        <sz val="12"/>
        <rFont val="ＭＳ Ｐゴシック"/>
        <family val="3"/>
        <charset val="128"/>
      </rPr>
      <t xml:space="preserve">IT</t>
    </r>
    <r>
      <rPr>
        <sz val="12"/>
        <rFont val="Noto Sans"/>
        <family val="2"/>
      </rPr>
      <t xml:space="preserve">新戦略の策定に向けた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t>
    </r>
    <r>
      <rPr>
        <sz val="12"/>
        <rFont val="ＭＳ Ｐゴシック"/>
        <family val="3"/>
        <charset val="128"/>
      </rPr>
      <t xml:space="preserve">IT</t>
    </r>
    <r>
      <rPr>
        <sz val="12"/>
        <rFont val="Noto Sans"/>
        <family val="2"/>
      </rPr>
      <t xml:space="preserve">本部・官民データ活用推進戦略会議決定）や、「デジタル・ガバメント実行計画」（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e</t>
    </r>
    <r>
      <rPr>
        <sz val="12"/>
        <rFont val="Noto Sans"/>
        <family val="2"/>
      </rPr>
      <t xml:space="preserve">ガバメント閣僚会議決定）に基づき、業務改革（</t>
    </r>
    <r>
      <rPr>
        <sz val="12"/>
        <rFont val="ＭＳ Ｐゴシック"/>
        <family val="3"/>
        <charset val="128"/>
      </rPr>
      <t xml:space="preserve">BPR</t>
    </r>
    <r>
      <rPr>
        <sz val="12"/>
        <rFont val="Noto Sans"/>
        <family val="2"/>
      </rPr>
      <t xml:space="preserve">）の徹底とデジタル化の推進により利用者中心の行政サービスを実現する必要性を国において記載されており、現在、内閣官房において「デジタルファースト法案」の検討を行ない、オンライン化の徹底及び添付書類の撤廃について取組を進めているところと認識している。
　マイナポータルを活用したオンライン申請・お知らせ機能は、これまで各団体で準備する電子申請機能に比べ、現在国等で構築した情報連携のインフラを最大限活用することで各団体にとって安価にオンライン化実現の可能性がある。
　こうしたことを踏まえ、住民オンライン申請窓口の一元化や国・市町村を通じた行政事務の効率化・コスト縮減に繋がるようなマイナポータルを活用したオンライン申請・お知らせ機能のさらなる充実に期待するところである。
○当市では、ぴったりサービス（ワンストップサービス）を利用して、子育て</t>
    </r>
    <r>
      <rPr>
        <sz val="12"/>
        <rFont val="ＭＳ Ｐゴシック"/>
        <family val="3"/>
        <charset val="128"/>
      </rPr>
      <t xml:space="preserve">15</t>
    </r>
    <r>
      <rPr>
        <sz val="12"/>
        <rFont val="Noto Sans"/>
        <family val="2"/>
      </rPr>
      <t xml:space="preserve">手続以外の「職員採用試験の受験申込」や「マラソン大会の参加申込」等の電子申請受付を実施しているが、これらの手続の中には通知書等を返送する必要があるものもあるため、マイナンバー（符号含む。）を利用しないお知らせ通知の仕組みの構築を求める。
　また、お知らせ通知を行うためには、「事前の同意を取ること」とされており、毎年の同一事務のお知らせ通知であっても、通知の都度、事前同意を取る必要があるが、住民の利便性向上及び事務の効率化を図るため、同一事務の場合は省略できる等の緩和を求める。</t>
    </r>
  </si>
  <si>
    <r>
      <rPr>
        <sz val="12"/>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rFont val="ＭＳ Ｐゴシック"/>
        <family val="3"/>
        <charset val="128"/>
      </rPr>
      <t xml:space="preserve">MyPost</t>
    </r>
    <r>
      <rPr>
        <sz val="12"/>
        <rFont val="Noto Sans"/>
        <family val="2"/>
      </rPr>
      <t xml:space="preserve">）と連携しており、各地方公共団体において当該民間事業者と契約した上で、利用者の方に登録していただければ、</t>
    </r>
    <r>
      <rPr>
        <sz val="12"/>
        <rFont val="ＭＳ Ｐゴシック"/>
        <family val="3"/>
        <charset val="128"/>
      </rPr>
      <t xml:space="preserve">MyPost</t>
    </r>
    <r>
      <rPr>
        <sz val="12"/>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rFont val="Noto Sans"/>
        <family val="2"/>
      </rPr>
      <t xml:space="preserve">　平成</t>
    </r>
    <r>
      <rPr>
        <sz val="12"/>
        <rFont val="ＭＳ Ｐゴシック"/>
        <family val="3"/>
        <charset val="128"/>
      </rPr>
      <t xml:space="preserve">28 </t>
    </r>
    <r>
      <rPr>
        <sz val="12"/>
        <rFont val="Noto Sans"/>
        <family val="2"/>
      </rPr>
      <t xml:space="preserve">年</t>
    </r>
    <r>
      <rPr>
        <sz val="12"/>
        <rFont val="ＭＳ Ｐゴシック"/>
        <family val="3"/>
        <charset val="128"/>
      </rPr>
      <t xml:space="preserve">12 </t>
    </r>
    <r>
      <rPr>
        <sz val="12"/>
        <rFont val="Noto Sans"/>
        <family val="2"/>
      </rPr>
      <t xml:space="preserve">月</t>
    </r>
    <r>
      <rPr>
        <sz val="12"/>
        <rFont val="ＭＳ Ｐゴシック"/>
        <family val="3"/>
        <charset val="128"/>
      </rPr>
      <t xml:space="preserve">21 </t>
    </r>
    <r>
      <rPr>
        <sz val="12"/>
        <rFont val="Noto Sans"/>
        <family val="2"/>
      </rPr>
      <t xml:space="preserve">日府子本９０６号「子育てワンストップサービスにおける児童手当の事務について」において、「申請者が、マイナポータルのアカウントを開設している場合は、マイナポータルの「お知らせ機能」により、以下の通知が可能となる」（別添参考２）との記載があり、具体的な内容が列記されている。
　内閣府の回答から判断すると、府子本</t>
    </r>
    <r>
      <rPr>
        <sz val="12"/>
        <rFont val="ＭＳ Ｐゴシック"/>
        <family val="3"/>
        <charset val="128"/>
      </rPr>
      <t xml:space="preserve">906</t>
    </r>
    <r>
      <rPr>
        <sz val="12"/>
        <rFont val="Noto Sans"/>
        <family val="2"/>
      </rPr>
      <t xml:space="preserve">号の通知は、マイナポータルのお知らせ通知ができる事務手続を限定したものではなく、あくまでも事例であり、記載されていない番号利用法及び条例に基づく個人番号利用事務においてもマイナポータルのお知らせ機能の活用が可能であるとの解釈でよいか。また、その場合、個人番号利用事務であれば、マイナポータルにおける「お知らせ機能」を利用することが可能であることについて、各地方公共団体宛に通知等を発することにより、明確にしていただきたい。
　</t>
    </r>
    <r>
      <rPr>
        <sz val="12"/>
        <rFont val="ＭＳ Ｐゴシック"/>
        <family val="3"/>
        <charset val="128"/>
      </rPr>
      <t xml:space="preserve">MyPost</t>
    </r>
    <r>
      <rPr>
        <sz val="12"/>
        <rFont val="Noto Sans"/>
        <family val="2"/>
      </rPr>
      <t xml:space="preserve">についても、市民にとっての利便性を考慮し、マイナンバー（符号を含む。）を利用しない新たな仕組みをマイナポータルの開設のみで対応できるようにしていただきたい。</t>
    </r>
  </si>
  <si>
    <t xml:space="preserve">【全国市長会】
提案団体の提案の実現に向けて、十分な検討を求める。
なお、所管省からの回答が「現行規定により対応可能」となっているが、文書により十分な周知を行うこと。</t>
  </si>
  <si>
    <r>
      <rPr>
        <sz val="12"/>
        <rFont val="Noto Sans"/>
        <family val="2"/>
      </rPr>
      <t xml:space="preserve">豊中市
</t>
    </r>
    <r>
      <rPr>
        <sz val="12"/>
        <color rgb="FFFF0000"/>
        <rFont val="Noto Sans"/>
        <family val="2"/>
      </rPr>
      <t xml:space="preserve">【重点１】</t>
    </r>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5"/>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5"/>
        <rFont val="ＭＳ Ｐゴシック"/>
        <family val="3"/>
        <charset val="128"/>
      </rPr>
      <t xml:space="preserve">31</t>
    </r>
    <r>
      <rPr>
        <sz val="10.5"/>
        <rFont val="Noto Sans"/>
        <family val="2"/>
      </rPr>
      <t xml:space="preserve">年度中に、特例制度の対象とならずもう片方の免許状・資格取得ができない保育教諭が少なからず存在している。そのため、平成</t>
    </r>
    <r>
      <rPr>
        <sz val="10.5"/>
        <rFont val="ＭＳ Ｐゴシック"/>
        <family val="3"/>
        <charset val="128"/>
      </rPr>
      <t xml:space="preserve">32</t>
    </r>
    <r>
      <rPr>
        <sz val="10.5"/>
        <rFont val="Noto Sans"/>
        <family val="2"/>
      </rPr>
      <t xml:space="preserve">年度以降は保育教諭として勤務ができず、ひいては幼保連携型認定こども園での園児の受入数が減り、待機児童数が増加することが予想される。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より、保育所から幼保連携型認定こども園に移行した施設の場合、特例措置が適用される期間が</t>
    </r>
    <r>
      <rPr>
        <sz val="10.5"/>
        <rFont val="ＭＳ Ｐゴシック"/>
        <family val="3"/>
        <charset val="128"/>
      </rPr>
      <t xml:space="preserve">2</t>
    </r>
    <r>
      <rPr>
        <sz val="10.5"/>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
「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平成</t>
    </r>
    <r>
      <rPr>
        <sz val="10.5"/>
        <rFont val="ＭＳ Ｐゴシック"/>
        <family val="3"/>
        <charset val="128"/>
      </rPr>
      <t xml:space="preserve">30</t>
    </r>
    <r>
      <rPr>
        <sz val="10.5"/>
        <rFont val="Noto Sans"/>
        <family val="2"/>
      </rPr>
      <t xml:space="preserve">年度認定こども園に関する調査（内閣府認定こども園担当）により職員の調査が実施されているところであるが、その調査による本市に所在する</t>
    </r>
    <r>
      <rPr>
        <sz val="10.5"/>
        <rFont val="ＭＳ Ｐゴシック"/>
        <family val="3"/>
        <charset val="128"/>
      </rPr>
      <t xml:space="preserve">37</t>
    </r>
    <r>
      <rPr>
        <sz val="10.5"/>
        <rFont val="Noto Sans"/>
        <family val="2"/>
      </rPr>
      <t xml:space="preserve">の幼保連携型認定こども園の保育教諭と講師をあわせた職員数は</t>
    </r>
    <r>
      <rPr>
        <sz val="10.5"/>
        <rFont val="ＭＳ Ｐゴシック"/>
        <family val="3"/>
        <charset val="128"/>
      </rPr>
      <t xml:space="preserve">1,044</t>
    </r>
    <r>
      <rPr>
        <sz val="10.5"/>
        <rFont val="Noto Sans"/>
        <family val="2"/>
      </rPr>
      <t xml:space="preserve">人、うち片方の資格の職員は</t>
    </r>
    <r>
      <rPr>
        <sz val="10.5"/>
        <rFont val="ＭＳ Ｐゴシック"/>
        <family val="3"/>
        <charset val="128"/>
      </rPr>
      <t xml:space="preserve">100</t>
    </r>
    <r>
      <rPr>
        <sz val="10.5"/>
        <rFont val="Noto Sans"/>
        <family val="2"/>
      </rPr>
      <t xml:space="preserve">人となっている。また、このうち資格取得が未定のものは、</t>
    </r>
    <r>
      <rPr>
        <sz val="10.5"/>
        <rFont val="ＭＳ Ｐゴシック"/>
        <family val="3"/>
        <charset val="128"/>
      </rPr>
      <t xml:space="preserve">63</t>
    </r>
    <r>
      <rPr>
        <sz val="10.5"/>
        <rFont val="Noto Sans"/>
        <family val="2"/>
      </rPr>
      <t xml:space="preserve">人となっている。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5"/>
        <rFont val="ＭＳ Ｐゴシック"/>
        <family val="3"/>
        <charset val="128"/>
      </rPr>
      <t xml:space="preserve">H32</t>
    </r>
    <r>
      <rPr>
        <sz val="10.5"/>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5"/>
        <rFont val="ＭＳ Ｐゴシック"/>
        <family val="3"/>
        <charset val="128"/>
      </rPr>
      <t xml:space="preserve">H30.6.18 </t>
    </r>
    <r>
      <rPr>
        <sz val="10.5"/>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r>
      <rPr>
        <sz val="12"/>
        <rFont val="Noto Sans"/>
        <family val="2"/>
      </rPr>
      <t xml:space="preserve">八戸市、三沢市、おいらせ町、階上町
</t>
    </r>
    <r>
      <rPr>
        <sz val="12"/>
        <color rgb="FFFF0000"/>
        <rFont val="Noto Sans"/>
        <family val="2"/>
      </rPr>
      <t xml:space="preserve">【重点</t>
    </r>
    <r>
      <rPr>
        <sz val="12"/>
        <color rgb="FFFF0000"/>
        <rFont val="ＭＳ Ｐゴシック"/>
        <family val="3"/>
        <charset val="128"/>
      </rPr>
      <t xml:space="preserve">33</t>
    </r>
    <r>
      <rPr>
        <sz val="12"/>
        <color rgb="FFFF0000"/>
        <rFont val="Noto Sans"/>
        <family val="2"/>
      </rPr>
      <t xml:space="preserve">】</t>
    </r>
  </si>
  <si>
    <t xml:space="preserve">災害援護資金貸付金の保証人に関する規定の見直し</t>
  </si>
  <si>
    <t xml:space="preserve">災害援護資金貸付金について、市町村による適切な債権管理が可能となるよう、災害援護資金の貸付けを受けようとする者に対して所要の金利の上乗せ等を行うことにより、保証会社による保証を義務付ける災害援護資金の貸付制度の見直しを行い、保証人なしの災害援護資金の貸付けと市町村の円滑な債権回収を両立していただきたい。
これに併せ、市町村が災害援護資金を貸し付ける場合において、保証会社による保証が円滑に進むよう、国において全国的な仕組みを整備していただきたい。</t>
  </si>
  <si>
    <t xml:space="preserve">災害援護資金の貸付けを受けようとする者は、保証人（連帯保証人）を立てなければならない（災害弔慰金の支給等に関する法律施行令第８条第１項）こととされているが、現実的には、連帯保証人制度が機能していないことにより、貸付金の償還期間における市町村の債権回収事務に支障を来している。そのため、例えば、民間の債務保証サービスの利用や返済能力に応じた貸付けとするなど、市町村が円滑に債権回収をして適切な債権管理ができるような制度へと見直しを行っていただきたい。</t>
  </si>
  <si>
    <t xml:space="preserve">新潟市、山県市、西宮市、広島市、防府市、宮崎市</t>
  </si>
  <si>
    <t xml:space="preserve">○災害援護資金の貸付は、所得の低い方が対象となっていることから返済が滞る事案が多く発生している。
　適切な債権の回収ができるよう制度の見直しが必要である。
○災害貸付金申請当時、借受人が連帯保証人の擁立に苦慮する様子が見受けられ、実際に、連帯保証人制度が機能していない案件が多く存在している。債権回収事務にかかる時間や労力に対し、効果が非常に薄い為、円滑な債権回収の為に、保証人に関する規定の見直しをお願いしたい。
○本市においても、連帯保証人が機能しない事例があることから、制度改正により、回収の実効性を高めることができるとともに、自治体の事務負担を軽減することができる。</t>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はその償還を担保するため、「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第８条第１項の規定により、保証人を立てなければならないこととしている。
○ご提案いただいた、保証人に代えて保証会社による保証を義務づけるよう制度化することについては、①過去の貸付実績から見て保証会社による保証が成り立つのか懸念があること、②保証会社に保証を委託する場合は保証料が発生することから、保証人を立てる方が被災者にとって望ましい場合があること、③被災者の状況や地域の実情に応じて債権管理が行われるべきであること、といった理由から、適切ではないと考えている。</t>
    </r>
  </si>
  <si>
    <r>
      <rPr>
        <sz val="12"/>
        <rFont val="Noto Sans"/>
        <family val="2"/>
      </rPr>
      <t xml:space="preserve">前提として、今回の提案は「保証人、あるいは保証会社によるどちらかの保証」を立てられるように、被災者の選択肢を増やすことを要望するものである。
災害時の混乱の中、被災者が親族等の保証人を立てられない場合も考えられるため、その対応策として、保証人に係る被災者の選択肢の拡充を図ることで、被災者の状況や地域の実情に即した災害対応が可能となると考える。　
　災害援護資金と同様、低所得者向けの資金貸付制度として貸付型奨学金がある。貸付型奨学金の借受けの場合、借受人（学生）は親族等の保証人を立てなければならないが、それが困難な借受人（学生）には、公益財団法人日本国際教育支援協会の機関保証を利用することで借受けが可能になる仕組みも用意されている。
貸付型奨学金の事例を踏まえれば、例えば、被災者生活再建支援事業を行う公益財団法人都道府県センターが機関保証を行い、親族等の保証人を立てられない被災者にも、機関保証を利用することで災害援護資金の借受けが可能になる仕組みを用意することも可能であると考えられる。
しかしながら、災害援護資金で機関保証の仕組みを早期に実現できない場合も十分考えられることから、少なくとも、
</t>
    </r>
    <r>
      <rPr>
        <sz val="12"/>
        <rFont val="ＭＳ Ｐゴシック"/>
        <family val="3"/>
        <charset val="128"/>
      </rPr>
      <t xml:space="preserve">1) </t>
    </r>
    <r>
      <rPr>
        <sz val="12"/>
        <rFont val="Noto Sans"/>
        <family val="2"/>
      </rPr>
      <t xml:space="preserve">地方公共団体が地域の金融機関と協定を締結するなどにより、地域の金融機関が災害援護資金を借り受ける被災者に提供するための保証会社の保証を用意することが可能であること、
</t>
    </r>
    <r>
      <rPr>
        <sz val="12"/>
        <rFont val="ＭＳ Ｐゴシック"/>
        <family val="3"/>
        <charset val="128"/>
      </rPr>
      <t xml:space="preserve">2) </t>
    </r>
    <r>
      <rPr>
        <sz val="12"/>
        <rFont val="Noto Sans"/>
        <family val="2"/>
      </rPr>
      <t xml:space="preserve">親族等の保証人を立てられない被災者が地域の金融機関等が提供する保証会社の保証を活用した場合には、現行の政令に規定する保証人を立てたことに該当するとして、市町村が被災者に災害援護資金を貸し付けることが可能になること、を明確にしていただきたい。</t>
    </r>
  </si>
  <si>
    <t xml:space="preserve">【宮崎市】
提案団体の意見を十分に尊重されたい。
貸付金を必要とする被災者が、保証人の擁立できない為に諦めることの無いよう、保証会社による保証サービスを連帯保証人制度も含めた選択肢の一つとしてよいと考える。</t>
  </si>
  <si>
    <t xml:space="preserve">【全国市長会】
提案団体の意見を十分に尊重されたい。
【全国町村会】
提案団体の意見を十分に尊重されたい。また、返済能力に応じた貸付けについても検討されたい。</t>
  </si>
  <si>
    <r>
      <rPr>
        <sz val="12"/>
        <rFont val="Noto Sans"/>
        <family val="2"/>
      </rPr>
      <t xml:space="preserve">静岡県、神奈川県、浜松市、沼津市、三島市、伊東市、富士市、藤枝市、御殿場市、袋井市、湖西市、牧之原市、長泉町、吉田町
</t>
    </r>
    <r>
      <rPr>
        <sz val="12"/>
        <color rgb="FFFF0000"/>
        <rFont val="Noto Sans"/>
        <family val="2"/>
      </rPr>
      <t xml:space="preserve">【重点</t>
    </r>
    <r>
      <rPr>
        <sz val="12"/>
        <color rgb="FFFF0000"/>
        <rFont val="ＭＳ Ｐゴシック"/>
        <family val="3"/>
        <charset val="128"/>
      </rPr>
      <t xml:space="preserve">10</t>
    </r>
    <r>
      <rPr>
        <sz val="12"/>
        <color rgb="FFFF0000"/>
        <rFont val="Noto Sans"/>
        <family val="2"/>
      </rPr>
      <t xml:space="preserve">】</t>
    </r>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花巻市、仙台市、福島県、川崎市、海老名市、須坂市、山県市、城陽市、大阪府、大阪市、兵庫県、神戸市、伊丹市、出雲市、山口県、山陽小野田市、徳島県、高松市、松浦市、熊本市、宮崎市、沖縄県</t>
  </si>
  <si>
    <r>
      <rPr>
        <sz val="12"/>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2"/>
        <rFont val="ＭＳ Ｐゴシック"/>
        <family val="3"/>
        <charset val="128"/>
      </rPr>
      <t xml:space="preserve">4</t>
    </r>
    <r>
      <rPr>
        <sz val="12"/>
        <rFont val="Noto Sans"/>
        <family val="2"/>
      </rPr>
      <t xml:space="preserve">万円の対象者に確実に支給する趣旨であることを考えると、現実にその対象者が職員全体の</t>
    </r>
    <r>
      <rPr>
        <sz val="12"/>
        <rFont val="ＭＳ Ｐゴシック"/>
        <family val="3"/>
        <charset val="128"/>
      </rPr>
      <t xml:space="preserve">3</t>
    </r>
    <r>
      <rPr>
        <sz val="12"/>
        <rFont val="Noto Sans"/>
        <family val="2"/>
      </rPr>
      <t xml:space="preserve">分の</t>
    </r>
    <r>
      <rPr>
        <sz val="12"/>
        <rFont val="ＭＳ Ｐゴシック"/>
        <family val="3"/>
        <charset val="128"/>
      </rPr>
      <t xml:space="preserve">1</t>
    </r>
    <r>
      <rPr>
        <sz val="12"/>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2"/>
        <rFont val="ＭＳ Ｐゴシック"/>
        <family val="3"/>
        <charset val="128"/>
      </rPr>
      <t xml:space="preserve">30</t>
    </r>
    <r>
      <rPr>
        <sz val="12"/>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2"/>
        <rFont val="ＭＳ Ｐゴシック"/>
        <family val="3"/>
        <charset val="128"/>
      </rPr>
      <t xml:space="preserve">7</t>
    </r>
    <r>
      <rPr>
        <sz val="12"/>
        <rFont val="Noto Sans"/>
        <family val="2"/>
      </rPr>
      <t xml:space="preserve">年以上の経験を有する保育士等について、配分額が</t>
    </r>
    <r>
      <rPr>
        <sz val="12"/>
        <rFont val="ＭＳ Ｐゴシック"/>
        <family val="3"/>
        <charset val="128"/>
      </rPr>
      <t xml:space="preserve">2</t>
    </r>
    <r>
      <rPr>
        <sz val="12"/>
        <rFont val="Noto Sans"/>
        <family val="2"/>
      </rPr>
      <t xml:space="preserve">万円を下回る場合に、</t>
    </r>
    <r>
      <rPr>
        <sz val="12"/>
        <rFont val="ＭＳ Ｐゴシック"/>
        <family val="3"/>
        <charset val="128"/>
      </rPr>
      <t xml:space="preserve">2</t>
    </r>
    <r>
      <rPr>
        <sz val="12"/>
        <rFont val="Noto Sans"/>
        <family val="2"/>
      </rPr>
      <t xml:space="preserve">万円までの配分を保障する『市処遇改善等加算Ⅱ』を平成</t>
    </r>
    <r>
      <rPr>
        <sz val="12"/>
        <rFont val="ＭＳ Ｐゴシック"/>
        <family val="3"/>
        <charset val="128"/>
      </rPr>
      <t xml:space="preserve">30</t>
    </r>
    <r>
      <rPr>
        <sz val="12"/>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2"/>
        <rFont val="ＭＳ Ｐゴシック"/>
        <family val="3"/>
        <charset val="128"/>
      </rPr>
      <t xml:space="preserve">1/3</t>
    </r>
    <r>
      <rPr>
        <sz val="12"/>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2"/>
        <rFont val="ＭＳ Ｐゴシック"/>
        <family val="3"/>
        <charset val="128"/>
      </rPr>
      <t xml:space="preserve">76</t>
    </r>
    <r>
      <rPr>
        <sz val="12"/>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2"/>
        <rFont val="ＭＳ Ｐゴシック"/>
        <family val="3"/>
        <charset val="128"/>
      </rPr>
      <t xml:space="preserve">30</t>
    </r>
    <r>
      <rPr>
        <sz val="12"/>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倉敷市</t>
  </si>
  <si>
    <t xml:space="preserve">随意契約ができる金額の見直し</t>
  </si>
  <si>
    <t xml:space="preserve">随意契約によることができる予定価格について、契約の種類が「工事又は製造の請負」である場合の上限金額を引き上げる規制緩和</t>
  </si>
  <si>
    <t xml:space="preserve">地方自治法施行令第一六七条の二第一項第一号別表第五において随意契約ができる予定価格が規定されている。特に「工事又は製造の請負」に関しては建設資材の高騰や東京五輪需要等に伴う人員不足により契約価格が上昇傾向にあるものの基準額が見直されていない。
公共施設の老朽化で修繕業務が増加傾向にあることに加え、来年には消費税増税が予定されていることを考慮すると、従前どおりの基準額のままでは、競争入札による修繕工事が確実に増加する。
発注者である地方公共団体にとって、随意契約は１～２日程度の事務で済むところ、競争入札となると設計期間から契約事務まで最短でも約１月を要し、事務量が増加する。また、受注者側にとっても、競争入札による工事が増加すれば、競争入札に係る事務負担が生じ、受注意欲の低下につながる可能性がある。スムーズに手続きができる随意契約は受注者側にもメリットがある。
基準額が定められた理由が「金額の少額な契約についてまで競争入札で行うことは、事務量がいたずらに増大し、能率的な行政運営を阻害することから」ということを考えれば、消費税増税等のタイミングに、情勢に合わせた見直しが必要と思われる。</t>
  </si>
  <si>
    <t xml:space="preserve">品川区、海老名市、石川県、刈谷市、大阪府、出雲市、廿日市市</t>
  </si>
  <si>
    <r>
      <rPr>
        <sz val="12"/>
        <rFont val="Noto Sans"/>
        <family val="2"/>
      </rPr>
      <t xml:space="preserve">○本県においても、同様の支障が生じる恐れがある。
【参考】平成</t>
    </r>
    <r>
      <rPr>
        <sz val="12"/>
        <rFont val="ＭＳ Ｐゴシック"/>
        <family val="3"/>
        <charset val="128"/>
      </rPr>
      <t xml:space="preserve">29</t>
    </r>
    <r>
      <rPr>
        <sz val="12"/>
        <rFont val="Noto Sans"/>
        <family val="2"/>
      </rPr>
      <t xml:space="preserve">年度本県土木部の（地方自治法施行令</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１項第</t>
    </r>
    <r>
      <rPr>
        <sz val="12"/>
        <rFont val="ＭＳ Ｐゴシック"/>
        <family val="3"/>
        <charset val="128"/>
      </rPr>
      <t xml:space="preserve">1</t>
    </r>
    <r>
      <rPr>
        <sz val="12"/>
        <rFont val="Noto Sans"/>
        <family val="2"/>
      </rPr>
      <t xml:space="preserve">号における）随意契約発注案件について、消費税を</t>
    </r>
    <r>
      <rPr>
        <sz val="12"/>
        <rFont val="ＭＳ Ｐゴシック"/>
        <family val="3"/>
        <charset val="128"/>
      </rPr>
      <t xml:space="preserve">10%</t>
    </r>
    <r>
      <rPr>
        <sz val="12"/>
        <rFont val="Noto Sans"/>
        <family val="2"/>
      </rPr>
      <t xml:space="preserve">と仮定すると、</t>
    </r>
    <r>
      <rPr>
        <sz val="12"/>
        <rFont val="ＭＳ Ｐゴシック"/>
        <family val="3"/>
        <charset val="128"/>
      </rPr>
      <t xml:space="preserve">8%</t>
    </r>
    <r>
      <rPr>
        <sz val="12"/>
        <rFont val="Noto Sans"/>
        <family val="2"/>
      </rPr>
      <t xml:space="preserve">に比べて、工事</t>
    </r>
    <r>
      <rPr>
        <sz val="12"/>
        <rFont val="ＭＳ Ｐゴシック"/>
        <family val="3"/>
        <charset val="128"/>
      </rPr>
      <t xml:space="preserve">65</t>
    </r>
    <r>
      <rPr>
        <sz val="12"/>
        <rFont val="Noto Sans"/>
        <family val="2"/>
      </rPr>
      <t xml:space="preserve">件、委託</t>
    </r>
    <r>
      <rPr>
        <sz val="12"/>
        <rFont val="ＭＳ Ｐゴシック"/>
        <family val="3"/>
        <charset val="128"/>
      </rPr>
      <t xml:space="preserve">52</t>
    </r>
    <r>
      <rPr>
        <sz val="12"/>
        <rFont val="Noto Sans"/>
        <family val="2"/>
      </rPr>
      <t xml:space="preserve">件　合計</t>
    </r>
    <r>
      <rPr>
        <sz val="12"/>
        <rFont val="ＭＳ Ｐゴシック"/>
        <family val="3"/>
        <charset val="128"/>
      </rPr>
      <t xml:space="preserve">117</t>
    </r>
    <r>
      <rPr>
        <sz val="12"/>
        <rFont val="Noto Sans"/>
        <family val="2"/>
      </rPr>
      <t xml:space="preserve">件が指名競争入札対象案件となり、事務量が増加する恐れがある。
○提案内容は、事務量の軽減が図れる。消費税増税による入札案件の増加の懸念がある。
入札不調の増加傾向がある。本市も、公共施設の修繕時期を迎えている。大規模修繕工事の発注前に設備等の修繕が必要になっている施設もあることから、提案内容は、大きな効果がある。
○消費増税や、労務費、物価上昇により、実際に施行可能な工事規模が年々縮小されている。昭和</t>
    </r>
    <r>
      <rPr>
        <sz val="12"/>
        <rFont val="ＭＳ Ｐゴシック"/>
        <family val="3"/>
        <charset val="128"/>
      </rPr>
      <t xml:space="preserve">57</t>
    </r>
    <r>
      <rPr>
        <sz val="12"/>
        <rFont val="Noto Sans"/>
        <family val="2"/>
      </rPr>
      <t xml:space="preserve">年制定時から基準額の見直しがされておらず、情勢に合せた見直しが必要である。</t>
    </r>
  </si>
  <si>
    <r>
      <rPr>
        <sz val="12"/>
        <color rgb="FF000000"/>
        <rFont val="Noto Sans"/>
        <family val="2"/>
      </rPr>
      <t xml:space="preserve">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ただし、予定価格の少額な契約についてまで競争入札を行うことにより、地方公共団体の事務量が増大し、能率的な行政運営が阻害されるおそれがあることから、同項及び地方自治法施行令第</t>
    </r>
    <r>
      <rPr>
        <sz val="12"/>
        <color rgb="FF000000"/>
        <rFont val="ＭＳ Ｐゴシック"/>
        <family val="3"/>
        <charset val="128"/>
      </rPr>
      <t xml:space="preserve">167</t>
    </r>
    <r>
      <rPr>
        <sz val="12"/>
        <color rgb="FF000000"/>
        <rFont val="Noto Sans"/>
        <family val="2"/>
      </rPr>
      <t xml:space="preserve">条の２第１項第１号の規定により、その予定価格が、同令別表第５で定める契約の種類に応じ一定の額の範囲内において地方公共団体の規則で定める額を超えない契約については、例外的に、随意契約によることが可能とされている。
同表で定める契約の種類及び金額は、国の随意契約の要件や地方公共団体の財政規模等を勘案して定められていることから、国の随意契約の要件との均衡を図る必要があるもの。
今後、国における随意契約の要件の見直しの動向を注視してまいりたい。</t>
    </r>
  </si>
  <si>
    <t xml:space="preserve">「国における随意契約の要件の見直しの動向を注視してまいりたい。」とのご回答について。
（１）特に、「工事又は製造の請負」に関しては契約価格が上昇傾向にあり、また、公共施設の老朽化で修繕業務が増加している状況である。加えて、消費増税が間近に予定されていることを考慮すると、従前どおりの基準額のままでは、競争入札による修繕工事が確実に増加する。随意契約制度が「地方公共団体の事務量が増大し、能率的な行政運営が阻害される恐れがあることから」定められたという導入の背景に鑑み、早急な見直しを求める。
（２）小規模な自治体では入札業務に携わる職員が少なく、消費増税により一律に価格が上昇した場合、国や都道府県に比べて一人あたりの負担増加量が大きくなることが予想される。また、随意契約から入札に変わることで、受注者側にも事務負担が生じるが、特に、地域の中小企業等に与える影響は大きいと思われる。このような点から、国における基準額との均衡は理解できるところではあるが、地方側からの発意により改正されることを望む。</t>
  </si>
  <si>
    <r>
      <rPr>
        <sz val="12"/>
        <rFont val="Noto Sans"/>
        <family val="2"/>
      </rPr>
      <t xml:space="preserve">【刈谷市】
　地方自治法施行令（以下　施行令）第１６７条の２第１項第１号別表第５の随意契約ができる金額の上限値は、昭和５７年の改正以降、現在に至るまで３６年もの間、この間の消費税の導入や物価の上昇にもかかわらず、金額の引き上げがなされておりません。このことにより、相対的に随意契約で処理できる事案が減少し、入札手続き等の事務量の増加を招いており、施行令第１６７条の２第１項第</t>
    </r>
    <r>
      <rPr>
        <sz val="12"/>
        <rFont val="ＭＳ Ｐゴシック"/>
        <family val="3"/>
        <charset val="128"/>
      </rPr>
      <t xml:space="preserve">1</t>
    </r>
    <r>
      <rPr>
        <sz val="12"/>
        <rFont val="Noto Sans"/>
        <family val="2"/>
      </rPr>
      <t xml:space="preserve">号が能率的な行政運営に資するための条項であることを勘案しますと、随意契約ができる金額の引き上げは必要な改正であると考えております。
　ご回答にありますように、国の随意契約の要件との均衡を図る必要があることは理解できますので、地方自治体の効率的な行政運営に向けて、関係省庁への積極的な働きかけをお願いするものであります。</t>
    </r>
  </si>
  <si>
    <r>
      <rPr>
        <sz val="12"/>
        <color rgb="FF000000"/>
        <rFont val="Noto Sans"/>
        <family val="2"/>
      </rPr>
      <t xml:space="preserve">茨城県、日立市、土浦市、古河市、結城市、龍ケ崎市、下妻市、常総市、常陸太田市、笠間市、取手市、牛久市、つくば市、鹿嶋市、那珂市、筑西市、坂東市、かすみがうら市、行方市、つくばみらい市、小美玉市、茨城町、大洗町、栃木県、群馬県、新潟県
</t>
    </r>
    <r>
      <rPr>
        <sz val="12"/>
        <color rgb="FFFF0000"/>
        <rFont val="Noto Sans"/>
        <family val="2"/>
      </rPr>
      <t xml:space="preserve">【重点</t>
    </r>
    <r>
      <rPr>
        <sz val="12"/>
        <color rgb="FFFF0000"/>
        <rFont val="ＭＳ Ｐゴシック"/>
        <family val="3"/>
        <charset val="128"/>
      </rPr>
      <t xml:space="preserve">36</t>
    </r>
    <r>
      <rPr>
        <sz val="12"/>
        <color rgb="FFFF0000"/>
        <rFont val="Noto Sans"/>
        <family val="2"/>
      </rPr>
      <t xml:space="preserve">】</t>
    </r>
  </si>
  <si>
    <t xml:space="preserve">電子マネーを利用した歳入の収納を可能とする規制緩和</t>
  </si>
  <si>
    <r>
      <rPr>
        <sz val="12"/>
        <color rgb="FF000000"/>
        <rFont val="Noto Sans"/>
        <family val="2"/>
      </rPr>
      <t xml:space="preserve">　地方公共団体の使用料又は手数料の徴収については、現金による方法のほか、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基づき、証紙（使用料及び手数料に限る）、口座振替、証券又は指定代理納付者による納付（クレジットカードによる納付）によることとされている。
　いわゆる電子マネーを利用した公金の収納については、法令に明文の規定がないことから、当該方法による収納について法令で規定する。若しくは、現行制度上でも電子マネーによる納入が可能であることを明確化する。</t>
    </r>
  </si>
  <si>
    <r>
      <rPr>
        <sz val="12"/>
        <color rgb="FF000000"/>
        <rFont val="Noto Sans"/>
        <family val="2"/>
      </rPr>
      <t xml:space="preserve">　電子マネーは、少額の支払において小銭の取扱いが不要であり、利便性が高い決済手段である。
　地方公共団体においても、住民の利便性向上の観点から、公金の収納を電子マネーを利用して行いたいが、地方自治法及び同法施行令に電子マネーを利用した収納について明文の規定がないため、導入ができない。
　特に、美術館等の各種施設料金や手数料及の支払い手段として有効であり、実際に住民からも電子マネーの利用の可否について問い合わせもあるところである。
　また、地方公共団体の財務制度に関する研究会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公表した「地方公共団体の財務制度の見直しに関する報告書」において、収入方法の多様化の一環として、地方公共団体においても電子マネーによる収入方法を可能とすべき旨が述べられており、早急に措置すべきと考える。</t>
    </r>
  </si>
  <si>
    <t xml:space="preserve">福島県、市川市、船橋市、島田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t>
    </r>
  </si>
  <si>
    <t xml:space="preserve">　電子マネーを利用した公金の収納については、現行制度において可能という御見解であるが、各地方公共団体間での解釈や取扱に誤りがないよう、地方自治法の解釈通知等によって、その旨を周知、明確化していただきたい。なお，周知、明確化をいただける場合は、具体的な通知の時期をお示しいただきたい。
　また、電子マネーを利用した公金の収納を導入する際の留意事項等の周知や先進事例の共有等の支援も併せて御検討いただきたい。
　※示していただきたい具体的な留意事項については次のとおり。
　　・電子マネーでの納付の対象とする歳入の種類（例：使用料，地方税等）
　　・具体的な収入の考え方
　　　【例】導入対象・・・・対面で直接受領し，少額のもの（美術館入館料等）
　　　　　　導入対象外・・・税金，直接受領しないもの，高額のもの
　　・収納時期の取扱い（プリペイド方式かポストペイ方式かによって変わるのか？）
　　・電子マネー事業者の審査基準
　　・電子マネー事業者に対する検査
　　・徴収等事務委託先における電子マネー使用の可否
　　・徴収等事務委託先において電子マネーが使用できる場合の業務フロー</t>
  </si>
  <si>
    <t xml:space="preserve">茨城県、福島県、栃木県、群馬県、新潟県</t>
  </si>
  <si>
    <t xml:space="preserve">　「難病の患者に対する医療等に関する法律」に基づく指定難病の医療費助成の更新申請を行う場合の臨床調査個人票（臨個票）の簡素化</t>
  </si>
  <si>
    <t xml:space="preserve">　指定難病の医療費助成については，更新申請の場合は基本的に診断基準は満たしているため，更新申請の様式を「重症度分類」に関する事項を中心とした記載内容に簡素化する。</t>
  </si>
  <si>
    <r>
      <rPr>
        <sz val="12"/>
        <rFont val="Noto Sans"/>
        <family val="2"/>
      </rPr>
      <t xml:space="preserve">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本県では，年間の申請件数約</t>
    </r>
    <r>
      <rPr>
        <sz val="12"/>
        <rFont val="ＭＳ Ｐゴシック"/>
        <family val="3"/>
        <charset val="128"/>
      </rPr>
      <t xml:space="preserve">18,000</t>
    </r>
    <r>
      <rPr>
        <sz val="12"/>
        <rFont val="Noto Sans"/>
        <family val="2"/>
      </rPr>
      <t xml:space="preserve">件のうち，約</t>
    </r>
    <r>
      <rPr>
        <sz val="12"/>
        <rFont val="ＭＳ Ｐゴシック"/>
        <family val="3"/>
        <charset val="128"/>
      </rPr>
      <t xml:space="preserve">15,000</t>
    </r>
    <r>
      <rPr>
        <sz val="12"/>
        <rFont val="Noto Sans"/>
        <family val="2"/>
      </rPr>
      <t xml:space="preserve">件が更新の申請となっている。）</t>
    </r>
  </si>
  <si>
    <t xml:space="preserve">北海道、宮城県、川崎市、石川県、福井県、静岡県、浜松市、愛知県、名古屋市、京都市、島根県、山口県、愛媛県、高知県、熊本県、熊本市、大分県</t>
  </si>
  <si>
    <r>
      <rPr>
        <sz val="12"/>
        <rFont val="Noto Sans"/>
        <family val="2"/>
      </rPr>
      <t xml:space="preserve">○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受給者数が多く、更新申請時の臨床調査個人票が簡素化されれば、受給者や医療機関の更新手続きに係る負担及び行政による審査等の業務の軽減が図られる。
（年間更新件数　約</t>
    </r>
    <r>
      <rPr>
        <sz val="12"/>
        <rFont val="ＭＳ Ｐゴシック"/>
        <family val="3"/>
        <charset val="128"/>
      </rPr>
      <t xml:space="preserve">30,000</t>
    </r>
    <r>
      <rPr>
        <sz val="12"/>
        <rFont val="Noto Sans"/>
        <family val="2"/>
      </rPr>
      <t xml:space="preserve">件（一部地域除く））
○指定難病の医療費助成に係る臨床調査個人票の様式は全国共通のものであり、本市においても提案団体と同様にこれを作成する指定医や内容を確認する行政の負担は大きい。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略化ができれば、医療機関の負担軽減とともに、行政による審査業務の効率化により、速やかな支給認定に資するものと考えられる。
○更新申請時の臨床調査個人票については、重症度分類に関する事項を中心とした記載内容に変更が望ましいと考えられ、制度改正が出来れば効率化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詳細かつ大量な臨個票は、作成する指定医の負担が大きいため、臨個票の作成が遅れ、受給者の更新申請が進まない事例や、寝たきりなど重度の状態であっても必ず提出を求められることで、患者側の申請手続きに係る負担が大きい事例もある。
　内容を審査する行政にとっても、記載内容等の問い合わせにかなりの時間と労力を要すると同時に、問合せ先となる指定医の負担も大きい。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更新申請時の臨床調査個人票については、記載する項目が増えたことで負担が非常に大きくなっていると難病指定医から御意見をいただい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いている。
臨床調査個人票の内容については、上記の目的に照らし、難病に関する研究に資するものであるか、特定医療費の支給認定事務において必要であるかといった観点を勘案し作成されているものであり、こうした趣旨に支障を来すことのないよう、研究者等の意見を踏まえつつ、実施の可否も含め、必要な検討を行う。</t>
    </r>
  </si>
  <si>
    <r>
      <rPr>
        <sz val="12"/>
        <rFont val="Noto Sans"/>
        <family val="2"/>
      </rPr>
      <t xml:space="preserve">　研究者等の意見を踏まえつつ、実施の可否も含め、必要な検討を行う旨の御回答をいただいたが、具体的な検討スケジュールをお示しいただきたい。
　指定難病の医療費助成申請手続の簡略化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31</t>
    </r>
    <r>
      <rPr>
        <sz val="12"/>
        <rFont val="Noto Sans"/>
        <family val="2"/>
      </rPr>
      <t xml:space="preserve">日参議院内閣委員会における公明党・熊野正士議員の質疑に対して、厚生労働省より「今後とも、難病の患者の方々の声も伺いながら、手続の負担につきましてどういった対応が可能なのかにつきまして検討していきたい」旨の答弁がなされていることから、難病患者の負担を軽減する制度設計をぜひ前向きに御検討いただきたい。</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
【全国市長会】
提案団体の提案の実現に向けて、積極的な検討を求める。</t>
  </si>
  <si>
    <t xml:space="preserve">掛川市、島田市、藤枝市、伊豆市、菊川市、牧之原市</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総務省、国土交通省</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rFont val="ＭＳ Ｐゴシック"/>
        <family val="3"/>
        <charset val="128"/>
      </rPr>
      <t xml:space="preserve">34</t>
    </r>
    <r>
      <rPr>
        <sz val="12"/>
        <rFont val="Noto Sans"/>
        <family val="2"/>
      </rPr>
      <t xml:space="preserve">条の趣旨である。
○このような法第</t>
    </r>
    <r>
      <rPr>
        <sz val="12"/>
        <rFont val="ＭＳ Ｐゴシック"/>
        <family val="3"/>
        <charset val="128"/>
      </rPr>
      <t xml:space="preserve">34</t>
    </r>
    <r>
      <rPr>
        <sz val="12"/>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rFont val="ＭＳ Ｐゴシック"/>
        <family val="3"/>
        <charset val="128"/>
      </rPr>
      <t xml:space="preserve">34</t>
    </r>
    <r>
      <rPr>
        <sz val="12"/>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t xml:space="preserve">掛川市</t>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建築基準適合判定資格者検定は、建築士の設計に係る建築物が建築基準法第６条第１項の建築基準関係規定に適合するどうかを判定するために必要な知識及び経験について行うもので、受検資格として、一級建築士試験に合格した者で、建築行政又は建築基準法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１項の確認検査の業務その他これに類する業務で政令で定めるものに関して、２年以上の実務経験を有することを要件としている。
○二級建築士試験は、高等学校における正規の建築に関する課程において修得する程度の基本的知識や、これを用いて通常の木造の建築物や簡単な鉄筋コンクリート造等の建築物の設計及び工事監理を行う能力を判定することとされており（建築士法施行規則第</t>
    </r>
    <r>
      <rPr>
        <sz val="12"/>
        <rFont val="ＭＳ Ｐゴシック"/>
        <family val="3"/>
        <charset val="128"/>
      </rPr>
      <t xml:space="preserve">12</t>
    </r>
    <r>
      <rPr>
        <sz val="12"/>
        <rFont val="Noto Sans"/>
        <family val="2"/>
      </rPr>
      <t xml:space="preserve">条第１項）、一級建築士試験で問われる内容（同規則第</t>
    </r>
    <r>
      <rPr>
        <sz val="12"/>
        <rFont val="ＭＳ Ｐゴシック"/>
        <family val="3"/>
        <charset val="128"/>
      </rPr>
      <t xml:space="preserve">11</t>
    </r>
    <r>
      <rPr>
        <sz val="12"/>
        <rFont val="Noto Sans"/>
        <family val="2"/>
      </rPr>
      <t xml:space="preserve">条）とは異なり出題範囲が限定されていることから、二級建築士が建築基準法など関連法令を含めて、全ての知識や技術基準等を網羅的に習得しているわけではない。
○限定特定行政庁の建築主事が確認審査を行える建築物の範囲は建築基準法第６条第１項第４号に掲げる建築物であり（建築基準法第</t>
    </r>
    <r>
      <rPr>
        <sz val="12"/>
        <rFont val="ＭＳ Ｐゴシック"/>
        <family val="3"/>
        <charset val="128"/>
      </rPr>
      <t xml:space="preserve">97</t>
    </r>
    <r>
      <rPr>
        <sz val="12"/>
        <rFont val="Noto Sans"/>
        <family val="2"/>
      </rPr>
      <t xml:space="preserve">条の２第１項、同法施行令第</t>
    </r>
    <r>
      <rPr>
        <sz val="12"/>
        <rFont val="ＭＳ Ｐゴシック"/>
        <family val="3"/>
        <charset val="128"/>
      </rPr>
      <t xml:space="preserve">148</t>
    </r>
    <r>
      <rPr>
        <sz val="12"/>
        <rFont val="Noto Sans"/>
        <family val="2"/>
      </rPr>
      <t xml:space="preserve">条第１項）、二級建築士が設計等が行うことができる規模の建築物（建築士法第３条～第３条の３）の範囲内となっているが、当該規模の建築物であっても、設計に用いる技術基準が二級建築士の修得している技術基準の範囲内である必要はなく、不静定の構造を用いたり、免震構造を用いる等のより高度な、一級建築士が修得している技術基準を用いた設計に係る建築物の確認申請が行われる可能性がある。
○このような確認申請が行われた場合に、建築主事が二級建築士としての知識や技能しか持たない者であるとすると、一級建築士が修得している技術基準等を持っていないことから、当該建築物が建築基準関係規定に適合するかどうか正確に判断をすることが困難となる。
○また、建築主事は、申請手続き上の瑕疵がない場合には、確認申請を拒否することができないにもかかわらず、一方では、建築物が建築基準関係規定に適合するかどうかを判断することができないことを理由に、実質的には確認申請を拒否したり、未熟な技量のままで、不適合なものを建築基準に適合すると判断した結果、危険な建築物が建築されるという恐れが生じる可能性がある。
○以上のことから、限定特定行政庁の建築主事となる場合であっても、二級建築士試験に合格した者が建築基準適合判定資格者検定を受験することを可能とすることはできない。</t>
    </r>
  </si>
  <si>
    <t xml:space="preserve">○確認審査業務の観点における一次回答の指摘について否定するものではありません。
○しかしながら、平成１０年の建築基準法改正から約２０年を経過し、民間の指定確認検査機関が最前線で確認申請・検査業務を行うことになった成果が熟し、限定特定行政庁の建築基準法における建築主事の役割が民間にシフトしたと捉えられます（全国的にも同様）。本市においては、平成２９年度の建築確認申請数は全申請数の約１％強と減少が進んでおります。限定特定行政庁の業務自体が変化したと考えます。
○現在は、長期優良住宅普及促進法、建築物省エネ法、低炭素化法、建設リサイクル法等の、建築基準法以外に限定特定行政庁に移譲されている業務や市民からの住宅建築相談、指導が業務となっており、これを基に市域に沿った住宅政策を行っています。今後も地方の限定特定行政庁が建築基準法以外に移譲されている業務を安定的に継続できるよう、本市が抱える具体的な支障事例や制度改正による効果が得られるよう提案を行った旨を、より大局的な視点で御理解いただきたいと考えます。
○また、一級建築士が習得している技術基準と建築基準適合判定に必要な技術基準が必ずしも同一であるとは言えず、二級建築士でも、建築基準適合判定資格試験に合格していれば建築主事に必要な知識や技術基準は備えていると判断でき、一級建築士が資格要件である必要に疑問を感じます。</t>
  </si>
  <si>
    <r>
      <rPr>
        <sz val="12"/>
        <rFont val="Noto Sans"/>
        <family val="2"/>
      </rPr>
      <t xml:space="preserve">各務原市
</t>
    </r>
    <r>
      <rPr>
        <sz val="12"/>
        <color rgb="FFFF0000"/>
        <rFont val="Noto Sans"/>
        <family val="2"/>
      </rPr>
      <t xml:space="preserve">【重点</t>
    </r>
    <r>
      <rPr>
        <sz val="12"/>
        <color rgb="FFFF0000"/>
        <rFont val="ＭＳ Ｐゴシック"/>
        <family val="3"/>
        <charset val="128"/>
      </rPr>
      <t xml:space="preserve">28</t>
    </r>
    <r>
      <rPr>
        <sz val="12"/>
        <color rgb="FFFF0000"/>
        <rFont val="Noto Sans"/>
        <family val="2"/>
      </rPr>
      <t xml:space="preserve">】</t>
    </r>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t xml:space="preserve">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t>
  </si>
  <si>
    <r>
      <rPr>
        <sz val="12"/>
        <rFont val="Noto Sans"/>
        <family val="2"/>
      </rPr>
      <t xml:space="preserve">大阪市、京都市、堺市、箕面市、兵庫県、神戸市、和歌山県、鳥取県、徳島県
</t>
    </r>
    <r>
      <rPr>
        <sz val="12"/>
        <color rgb="FFFF0000"/>
        <rFont val="Noto Sans"/>
        <family val="2"/>
      </rPr>
      <t xml:space="preserve">【重点</t>
    </r>
    <r>
      <rPr>
        <sz val="12"/>
        <color rgb="FFFF0000"/>
        <rFont val="ＭＳ Ｐゴシック"/>
        <family val="3"/>
        <charset val="128"/>
      </rPr>
      <t xml:space="preserve">12</t>
    </r>
    <r>
      <rPr>
        <sz val="12"/>
        <color rgb="FFFF0000"/>
        <rFont val="Noto Sans"/>
        <family val="2"/>
      </rPr>
      <t xml:space="preserve">】</t>
    </r>
  </si>
  <si>
    <t xml:space="preserve">育児休業等の期間延長にかかる要件緩和</t>
  </si>
  <si>
    <t xml:space="preserve">育児休業の取得及び育児休業給付金の支給期間の延長要件である「保育が実施されない場合」の挙証資料を、入所保留通知書の提出がなくても育児休業等の延長が可能になるように制度を改正して欲しい。</t>
  </si>
  <si>
    <t xml:space="preserve">　現在、育児休業の取得及び育児休業給付金の受給の期間については、育児休業・介護休業法及び雇用保険法において、原則として児童が１歳になるまでとされ、法令の要件を満たす場合には最大２歳まで延長できる。延長の要件は、厚生労働省令において「保育所等における保育の利用を希望し、申込みを行っているが、（省略）当面その実施が行われない場合」とされ、実務上はこの要件の確認資料として、雇用主やハローワークが保護者に市町村の発行する入所保留通知書の提出を求めているが、当面復職の意思がなく育児休業等の延長を希望する保護者が、保留通知の取得を目的とした入所申込みをする例が多数生じている。
　本市のように利用保留児童が生じている自治体の場合、意図的に入所枠に空きのない保育所のみを希望したうえで入所申込みをすれば、保護者は容易に保留通知を入手できるため、厚生労働省令の要件の定めにかかわらず、事実上無条件で育児休業等の延長が認められているのが現状である。
　また、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おり、待機児童対策をはじめとした国と自治体の保育施策全体を歪める恐れがある。</t>
  </si>
  <si>
    <t xml:space="preserve">盛岡市、花巻市、仙台市、ひたちなか市、所沢市、船橋市、江戸川区、川崎市、逗子市、豊田市、亀岡市、大阪府、豊中市、池田市、枚方市、八尾市、富田林市、和泉市、藤井寺市、島本町、玉野市、松浦市、宮崎市</t>
  </si>
  <si>
    <r>
      <rPr>
        <sz val="12"/>
        <rFont val="Noto Sans"/>
        <family val="2"/>
      </rPr>
      <t xml:space="preserve">○本市においても、育児休業の延長を目的とした入所申込みが多数あり、保育ニーズや保留児童数の正確な把握が困難となっているだけではなく、保護者や自治体に不必要な事務負担が生じている。実態の把握や事務負担の軽減のため、制度の改正が必要と考える。
○本市においても、窓口で「育児休業を延長するために保留通知を取得したい。」という相談が多数寄せられていることから、保留通知の取得が目的と思われる申込みが多数あり、事務的負担が生じている。
　また、内定がでた保護者から「もし保留通知がもらえるのなら、今回は辞退して育児休業を延長したい。」という声や、利用保留になった保護者が保留通知を取得した直後に申込みを取り下げることを繰り返す事例が多数発生している。
○当市においても同様の支障事例が散見され、待機児童の解消及び利用調整の適正化の観点から、制度改正の必要性がある。
○入所申込を受付する際に入所できない保育施設を紹介してほしいと申込者より要望され、</t>
    </r>
    <r>
      <rPr>
        <sz val="12"/>
        <rFont val="ＭＳ Ｐゴシック"/>
        <family val="3"/>
        <charset val="128"/>
      </rPr>
      <t xml:space="preserve">100</t>
    </r>
    <r>
      <rPr>
        <sz val="12"/>
        <rFont val="Noto Sans"/>
        <family val="2"/>
      </rPr>
      <t xml:space="preserve">％入所できないといえる施設はなく、結果的に入所決定となる可能性はあるため、その対応に苦慮しており、かつ当該要望に対する案内に疑問を抱いている。
育休（給付金の受給期間）を延長するために申込みした者が、入所可能性の低い園を申込みしたものの入所決定した場合、たとえ入所辞退しても（入所決定した以上）入所保留通知書の発行はできず、育休（給付金の受給期間）の延長を強く希望する申込者より、入所保留通知書の発行を強く要求される場合の対応でトラブルが生じている。
○本市においても、提案団体の事例と同様に、当面復職の意思がなく育児休業等の延長を希望する保護者が、保留通知の取得を目的とした入所申込みをする事例が増加している。
　本提案による制度改正は、自治体の事務的負担を軽減するとともに、公平な利用調整を可能とし、保護者・児童の利益を守るものである。
○当市においても，復職意思がなく育児休業等の延長を希望する保護者が、保留通知の取得を目的とし，意図的に入所枠に空きのない保育所のみを希望したり，申込はするが選考はしないで欲しい等の申出をされるといった事例が生じており，事務負担の増，申込児童数や利用保留児童数等が実態より多く計上されるといった支障がある。
　このような実態を踏まえ，育児休業の取得及び育児休業給付金の支給期間の延長要件も含め，現行制度の見直しを検討願いたい。
○ 当市においても、具体的な支障事例と同様の問題が生じており、意図的に入所枠に空きのない保育所のみを希望したうえで入所申込みをしている事例が見受けられ、事務的負担が生じている。
  今後、同様の申込みが増加した場合は、保留児童数等の正確な情報把握が困難になる恐れがあり、本来の意図と実態が異なってくるものと考えている。
○育児休業等の延長のために保育所の入所申込をする保護者は、少なからず存在するので、制度改正が必要であると思われる。
○本市においても、当面復職の意思がなく育児休業等の延長を希望する保護者から、入所保留通知書の取得が目的と思われる入所申請が見受けられる。
　入所保留通知書の取得を目的とした入所申請であるか、真に保育を必要とする保護者による入所申請であるかの判断は困難であり、不要と思われる入所申請の受付等の事務が発生している。
○育児介護休業法の改正に伴い、保育所に入所できない状態が継続するときは、子の年齢が最大２歳になる前日まで延長して育児休業が取得できるため、第一希望以外で希望した保育所を案内しても入所されない事案が多く発生している。また、第一希望で保育所を案内したにもかかわらず、入所されない事案も発生している。
上記のとおり、入所する意思がないにもかかわらず、育児休業を延長するために保育所入所申込みをされるケースは、利用調整において、多大な時間を要するとともに、限られた利用調整時間の中で、待機している保護者全てに案内ができず、空枠が生じる場合もある。
事務量の増大や本来保育を必要とする方への利用調整を考慮すると、入所保留通知書の提出がなくても育児休業等の延長が可能になるように制度を改正する必要があると考える。
○本市においても、育児休業を延長するために、本来不要な入所申込みをしているとしか思えない保護者が一定程度存在しており、保護者と自治体に不必要な事務的負担を生じさせている。また、そうした保護者が内定した場合は内定を辞退するため、本来入所できた児童が入所できない事態が発生し、利用調整に支障を生じている。
○現在、育休延長の要件確認書類として保育所入所保留通知書が求められるため、当面復職に意思がなく本来１年以上の育休取得を希望する保護者にあっては、児童が満１歳時点での保留通知書を取得する目的で入所申し込みを行う事例が散見され、保護者、事業者、自治体に不必要な事務負担が生じている。また、利用調整においても、入所を望む保護者への速やかな内定通知および正確な情報提供を妨げる一因となっている。
○無駄に市の事務負担が増やされており，待機児童数等の把握にも支障となっているため，制度改正が必要と考える。
○府内市町村からも賛同の声が多く、府としても保育ニーズの正確な情報把握に支障が生じていると考えるため。
○本市においては、明らかに育児休業の延長・給付金の受給延長を目的とする申込みの事例は確認できていないものの、そのように推察される事例は見受けられる。（実際に給付金受給延長目的か否かを保護者に対し直接的に確認することは困難であり、確認方法や対応に苦慮している。）
　育児休業の延長・給付金の延長のために入所保留通知書の添付を要件とすることで、不必要な入所事務が発生するおそれや、また真に保育所の利用を希望する方の入所を妨げる可能性も懸念される。
○本市においても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いる。
○育休手当の受給延長に必要な不承諾通知を狙ったと思われるような入所申請や、内定を辞退する保護者が多く見受けられ、本来入所できていた子どもが入所できない状況が発生している。
そのため、事務の負担が増したり、本来の待機児童数の把握が難しくなっている。</t>
    </r>
  </si>
  <si>
    <t xml:space="preserve">○育児休業・給付は原則として１歳に達するまで取得・受給することができるが、保育園に入れない場合等には、最長２歳に達するまで延長可能。この延長措置は、職場に復帰したいにもかかわらず、保育所に入所できず、不本意な離職に繋がることを防止する趣旨で講じているもの。
○保育所に入れない証明としては、入所保留通知書の提出を求めているが、これは、給付の受給要件を満たすか否かの確認を行う上で必要と認識しており、提出を不要とすることは困難である。</t>
  </si>
  <si>
    <r>
      <rPr>
        <sz val="12"/>
        <rFont val="Noto Sans"/>
        <family val="2"/>
      </rPr>
      <t xml:space="preserve">　厚生労働省から「入所保留通知書の提出を不要とすることは困難」という回答があったが、本提案は、保留通知書が給付の受給要件を満たすか否かを確認できるものではなく、このために保護者の負担に加え、公平な利用調整にも支障をきたしていると主張しており、本市の提案を十分ご理解いただいていないものと考えている。
　先日の関係府省ヒアリングにおいて、厚生労働省からは「育児休業の延長が認められるのはあくまで例外に当たる場合、すなわち保育所に入所できない場合であり、その確認手段として保留通知書の提出を求めている。復職の意思がないにもかかわらず申込みを行い、保留通知書を得ようとする行動は、本来望ましくない行動であり、延長の対象にならないことをアナウンスしていくことは、すぐできる」旨の説明があった。
　労働行政を司る立場としての考え方を否定はしないが、育児休業の延長を希望する保護者には、育児休業延長後に復職する意思を持ちながら、当面の間「しばらく子育てに専念したい」と考え、やむを得ず保留通知の取得を目的とした入所申込みをせざるを得ない実態があり、しかもそのような事例が多数生じている現状を十分認識していただきたい。「そういう保護者をどのように除いていくのか、内面の意思をどのように確認するのか」という議論は、「１億総活躍プラン」において「希望出生率</t>
    </r>
    <r>
      <rPr>
        <sz val="12"/>
        <rFont val="ＭＳ Ｐゴシック"/>
        <family val="3"/>
        <charset val="128"/>
      </rPr>
      <t xml:space="preserve">1.8</t>
    </r>
    <r>
      <rPr>
        <sz val="12"/>
        <rFont val="Noto Sans"/>
        <family val="2"/>
      </rPr>
      <t xml:space="preserve">の実現」という目標を、国をあげて実現しようとしている中で、誤った方向へ行く可能性があると指摘せざるを得ない。
　厚生労働省におかれては、本提案の課題解決に向けて検討が必要という認識をお持ちいただいていると理解しており、早急に地方自治体との意見交換の場を設定していただきたい。</t>
    </r>
  </si>
  <si>
    <r>
      <rPr>
        <sz val="10.5"/>
        <rFont val="Noto Sans"/>
        <family val="2"/>
      </rPr>
      <t xml:space="preserve">【池田市】
回答の趣旨は理解できるが、支障事例に提示のとおり、実態として当初から給付金を受給する目的での保育所申込が多発しており、ニーズの適正な把握への支障、不要な事務負担の増加等の要因となっているため、提案を踏まえた制度の見直しが必要であると思料。
【川崎市】
　内面の意思について、明確に確認することは困難であり、また、あえて入所が厳しい特定の保育所のみを希望するなど、育休延長目的と思われる場合でも、申請があれば受理せざるを得ない状況にある。
育児休業延長措置について、制度本来の趣旨や、保留通知を外形的に判断する根拠として提出を求めていることは、一定程度理解できるが、運用の現状としては形骸化していると言わざるを得ない状況と考えられる。
　このことにより、自治体窓口での不要な事務負担が生じるだけでなく、保育所整備を進めるにあたり、的確な保育ニーズを把握することができないといった問題も生じているが、何よりも、育休延長目的の方が入所内定し、辞退することにより、真に保育を必要とする方が入所できない状況は、避けるべきと考えられる。
　多くの保護者は、貴重な子どもとの時間を大切にしたいと考える一方で、仕事におけるキャリア形成など、子育てと社会参加の両立を望んでおり、また、子育てに対する考え方や家庭の事情、会社都合等により、復職を希望するタイミングも多様であると考えられることから、保育所の入所の可否に関わらず、自由に育児休業期間を選択できるなど、柔軟な制度への見直しをお願いしたい。
【豊中市】
現状では本市含め多くの自治体で、入所枠に空きがなく入れない可能性が高い園を希望園として申込むことにより、保留通知を容易に入手し、事実上無条件で育児休業を延長していると思われる実態があることを鑑みると、保留通知の代わりに本人申立書を必要書類と改めてもよいのではないか。もしくは、原則１歳までの育児休業を原則２歳までに変更すれば、証明書等自体を不要とできるのではないか。
【船橋市】
　実態として、すぐに復職する意思がない者からの利用申込みが待機児童数の増加につながっていることに加え、不必要な利用申込みにより市区町村の事務負担を増大させ、国が市区町村に対し促している、「真に保育所への入所を望む申込者の保活における寄り添う支援の充実」の妨げになっていることを理解していただきたい。
　ついては、育児休業の取得期間及び育児休業給付金の支給期間の延長要件そのものを緩和するなど、制度の抜本的な見直しを検討願いたい。
【江戸川区】
育児休業制度はワークライフバランスの観点からも非常に有意義な制度であると考えている。昨年</t>
    </r>
    <r>
      <rPr>
        <sz val="10.5"/>
        <rFont val="ＭＳ Ｐゴシック"/>
        <family val="3"/>
        <charset val="128"/>
      </rPr>
      <t xml:space="preserve">10</t>
    </r>
    <r>
      <rPr>
        <sz val="10.5"/>
        <rFont val="Noto Sans"/>
        <family val="2"/>
      </rPr>
      <t xml:space="preserve">月から最長</t>
    </r>
    <r>
      <rPr>
        <sz val="10.5"/>
        <rFont val="ＭＳ Ｐゴシック"/>
        <family val="3"/>
        <charset val="128"/>
      </rPr>
      <t xml:space="preserve">2</t>
    </r>
    <r>
      <rPr>
        <sz val="10.5"/>
        <rFont val="Noto Sans"/>
        <family val="2"/>
      </rPr>
      <t xml:space="preserve">歳まで延長できると制度が改正されたことに対しても、同様の観点から評価している。　
　しかしながら</t>
    </r>
    <r>
      <rPr>
        <sz val="10.5"/>
        <rFont val="ＭＳ Ｐゴシック"/>
        <family val="3"/>
        <charset val="128"/>
      </rPr>
      <t xml:space="preserve">8</t>
    </r>
    <r>
      <rPr>
        <sz val="10.5"/>
        <rFont val="Noto Sans"/>
        <family val="2"/>
      </rPr>
      <t xml:space="preserve">月</t>
    </r>
    <r>
      <rPr>
        <sz val="10.5"/>
        <rFont val="ＭＳ Ｐゴシック"/>
        <family val="3"/>
        <charset val="128"/>
      </rPr>
      <t xml:space="preserve">1</t>
    </r>
    <r>
      <rPr>
        <sz val="10.5"/>
        <rFont val="Noto Sans"/>
        <family val="2"/>
      </rPr>
      <t xml:space="preserve">日に実施された「地方分権改革有識者会議　提案募集検討専門部会」のヒアリングでは、育児休業制度について厚生労働省側にワークライフバランスという視点からの見解が述べられなかった。
　本区では乳児期の家庭保育は児童の発達や親子の愛着形成のために重要であり、保護者の希望によって、少なくとも保育所に入所する満１歳の４月まで育児休業制度を取得し、家庭保育することは積極的に推進するべきと考えている。　
　待機児童解消策としても、児童の健全育成という観点からも、育児休業を取得しやすい環境や取得後の職場復帰がスムーズに行える体制を整え、短時間就労や在宅勤務を進めるなど、単に保育施設の増設だけではなく、労働環境全般の取組が必須であると考える。
　育児休業を取得し、保護者が家庭で保育することは子どもにとって望ましいことである。これを待機児童数に加えることは根本的に問題がある。まして保留通知取得が目的の申請があると真の保育需要の把握が困難になる。
今回の大阪市の提案は、自治体の事務的負担を軽減する目的もあるものと理解している。
本区も、大阪市の状況と同様であり、保留通知の取得が目的の保育所の入所申請は本来の趣旨とは逸脱しており、好ましいものではないと考えている。
また、有識者から厚生労働省への「保留通知の取得が目的の入所申請について自治体の事務負担があることの認識」に関する発言に対し、厚生労働省側からは「認識しており、年内に改善策を示す」旨の発言があったので、その結果を注視している。</t>
    </r>
  </si>
  <si>
    <r>
      <rPr>
        <sz val="12"/>
        <rFont val="Noto Sans"/>
        <family val="2"/>
      </rPr>
      <t xml:space="preserve">大阪市、兵庫県、神戸市、和歌山県、鳥取県、徳島県
</t>
    </r>
    <r>
      <rPr>
        <sz val="12"/>
        <color rgb="FFFF0000"/>
        <rFont val="Noto Sans"/>
        <family val="2"/>
      </rPr>
      <t xml:space="preserve">【重点８】</t>
    </r>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r>
      <rPr>
        <sz val="12"/>
        <rFont val="Noto Sans"/>
        <family val="2"/>
      </rPr>
      <t xml:space="preserve">熊本市
</t>
    </r>
    <r>
      <rPr>
        <sz val="12"/>
        <color rgb="FFFF0000"/>
        <rFont val="Noto Sans"/>
        <family val="2"/>
      </rPr>
      <t xml:space="preserve">【重点</t>
    </r>
    <r>
      <rPr>
        <sz val="12"/>
        <color rgb="FFFF0000"/>
        <rFont val="ＭＳ Ｐゴシック"/>
        <family val="3"/>
        <charset val="128"/>
      </rPr>
      <t xml:space="preserve">33</t>
    </r>
    <r>
      <rPr>
        <sz val="12"/>
        <color rgb="FFFF0000"/>
        <rFont val="Noto Sans"/>
        <family val="2"/>
      </rPr>
      <t xml:space="preserve">】</t>
    </r>
  </si>
  <si>
    <t xml:space="preserve">災害援護貸付金の月賦償還の採用</t>
  </si>
  <si>
    <t xml:space="preserve">自治体が被災者の生活再建のために貸付ける「災害援護資金」の返済方法について、見直しを提案するもの。</t>
  </si>
  <si>
    <r>
      <rPr>
        <sz val="12"/>
        <rFont val="Noto Sans"/>
        <family val="2"/>
      </rPr>
      <t xml:space="preserve">災害援護資金の償還は、年賦償還又は半年賦償還が原則となっている。もともと所得の少ない世帯への貸付けが多い中、年賦・半年賦償還では、１回あたりの償還額が大きい（１回の償還あたり</t>
    </r>
    <r>
      <rPr>
        <sz val="12"/>
        <rFont val="ＭＳ Ｐゴシック"/>
        <family val="3"/>
        <charset val="128"/>
      </rPr>
      <t xml:space="preserve">10</t>
    </r>
    <r>
      <rPr>
        <sz val="12"/>
        <rFont val="Noto Sans"/>
        <family val="2"/>
      </rPr>
      <t xml:space="preserve">万円～</t>
    </r>
    <r>
      <rPr>
        <sz val="12"/>
        <rFont val="ＭＳ Ｐゴシック"/>
        <family val="3"/>
        <charset val="128"/>
      </rPr>
      <t xml:space="preserve">60</t>
    </r>
    <r>
      <rPr>
        <sz val="12"/>
        <rFont val="Noto Sans"/>
        <family val="2"/>
      </rPr>
      <t xml:space="preserve">万円が想定）ため、貸付金の滞納のリスクが非常に高い。
なお、現在も分納の誓約・事務処理を経て月賦での償還を行うことは可能だが、債務者からは、分納の誓約を行わずに最初から月賦での支払いを選択したいとの意見が多い。</t>
    </r>
  </si>
  <si>
    <t xml:space="preserve">須賀川市、新潟市、山県市、浜松市、京都市、福知山市、広島市、防府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経済的に余裕の無い方が貸付金を申請されるため、災害援護資金の年賦償還又は半年賦償還の１回当たりの金額に対する負担感は大きく、借受人の高額滞納に繋がっているように思う。年賦・範年賦の金額に負担感を持つような借受人に対し、１回分の納付金額を抑えた月賦償還を当初から選択可能にすることで、自発的な毎月の納付により、滞納リスクの軽減に繋がる。
○本市においても、月賦であれば償還可能との債務者がいることから、制度改正により、滞納リスクを軽減することができる。
○災害援護資金の貸付を受けようとする者は、そもそも低所得世帯が多数を占めており、生活に必要な資力を持った者は少ない。
　その中で、年賦償還又は半年賦償還は</t>
    </r>
    <r>
      <rPr>
        <sz val="12"/>
        <rFont val="ＭＳ Ｐゴシック"/>
        <family val="3"/>
        <charset val="128"/>
      </rPr>
      <t xml:space="preserve">1</t>
    </r>
    <r>
      <rPr>
        <sz val="12"/>
        <rFont val="Noto Sans"/>
        <family val="2"/>
      </rPr>
      <t xml:space="preserve">回あたりの償還額が大きいため滞納になる可能性が高い。滞納となった債権については分割納付による債務承認を行うことも出来るが、滞納を未然に防ぐことが重要であるため月賦償還も選択肢に含めていただきたい。</t>
    </r>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の償還方法については、その債権管理の事務の簡素化を図るため月賦償還を採用せず、「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以下「令」という。）第７条第３項において、年賦償還又は半年賦償還によるものとしている。
○想定を上回る大規模な災害が発生したとき、想定を上回る災害援護資金の貸付けが行われるため、制度上において災害援護資金の月賦償還を認めた場合、月額償還による償還回数では市町村の事務負担が著しく増大することが懸念される。また、月賦償還を行えない者が、さらに少額の償還へ移行する懸念もあり、償還期間の長期化を招き、市町村の事務負担の増大につながるおそれがある。
○いずれにせよ、令では年賦償還又は半年賦償還によるものとしているが、運用上においては、事実上、少額償還により月賦償還を認めている。したがって、ご提案の内容については、現行制度において達成されているものと考えている。</t>
    </r>
  </si>
  <si>
    <t xml:space="preserve">　月賦償還を採用することによる市町村の事務負担が懸念されているところであるが、本制度で市町村が抱える負担は、事務負担よりむしろ「滞納が発生することによる市町村の財政負担」であり、これを解消するために、より利用者が償還しやすい月賦償還を採用することで「償還率を向上させること」が本提案の目的である。
　月賦償還については、母子父子寡婦福祉資金貸付制度の例もあり、システムで対応することにより、事務負担が著しく増大することはないと考えている。
　運用上の月賦償還は、利用者が滞納したときの手段として行っているものであり、分納の相談を受けた後、利用者の資力等を聞き取り調査した上で、分納誓約を取り交わす等、まさにこの手続きが大きな事務負担となっている。
　現行の少額償還の金利は、年賦・半年賦を月割りしたものとなっている。一方、制度として月賦償還を導入した場合、金利計算を月ごとで行うため、支払う利息が少額償還よりも低額になるという利点がある。
　以上のことから、現行制度で提案内容が達成されているとは考えにくい。</t>
  </si>
  <si>
    <t xml:space="preserve">【宮崎市】
提案団体の意見を十分に尊重されたい。
事実上、月賦償還は存在するが、選択肢として当初より設定されることで、被災者の心理的負担が軽減されると考える。</t>
  </si>
  <si>
    <t xml:space="preserve">【全国知事会】
所管府省は、当該提案については現行規定で対応可能であるとの見解を示しているが、現行規定での対応では分納誓約といった事務負担や、年賦・半年賦により一度の償還額が高額になることで債務者の負担感・滞納リスクの発生といった支障が生じているため、施行令上月賦償還を位置づけるよう検討すべきである。
【全国市長会】
提案団体の意見を十分に尊重されたい。</t>
  </si>
  <si>
    <r>
      <rPr>
        <sz val="12"/>
        <color rgb="FF000000"/>
        <rFont val="Noto Sans"/>
        <family val="2"/>
      </rPr>
      <t xml:space="preserve">熊本市
</t>
    </r>
    <r>
      <rPr>
        <sz val="12"/>
        <color rgb="FFFF0000"/>
        <rFont val="Noto Sans"/>
        <family val="2"/>
      </rPr>
      <t xml:space="preserve">【重点</t>
    </r>
    <r>
      <rPr>
        <sz val="12"/>
        <color rgb="FFFF0000"/>
        <rFont val="ＭＳ Ｐゴシック"/>
        <family val="3"/>
        <charset val="128"/>
      </rPr>
      <t xml:space="preserve">34</t>
    </r>
    <r>
      <rPr>
        <sz val="12"/>
        <color rgb="FFFF0000"/>
        <rFont val="Noto Sans"/>
        <family val="2"/>
      </rPr>
      <t xml:space="preserve">】</t>
    </r>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の特例措置は、既に所要の手続を経て産業廃棄物処理施設の設置許可を取得している者が、当該処理施設において処理する産業廃棄物と同様の性状を有する一定の一般廃棄物をその処理施設において処理する場合においては、処理施設の設置許可の取得を二重に求め、生活環境影響調査等をさせることは合理的ではないことから、許可手続の合理化措置として、あらかじめ都道府県知事に届け出たときは一般廃棄物処理施設の設置許可を不要とするものです。
一方、石膏ボードの破砕施設は産業廃棄物処理施設の設置許可の対象ではなく、既に所要の手続を経て施設設置許可を取得しているという状況ではないところ、上記の許可手続の合理化という制度趣旨にはそぐわず、生活環境の保全等の目的に鑑み、一般廃棄物処理施設を設置する際に本来必要な設置許可を必要としています。
なお、災害廃棄物の処理を迅速に進めるため、平成</t>
    </r>
    <r>
      <rPr>
        <sz val="12"/>
        <color rgb="FF000000"/>
        <rFont val="ＭＳ Ｐゴシック"/>
        <family val="3"/>
        <charset val="128"/>
      </rPr>
      <t xml:space="preserve">27</t>
    </r>
    <r>
      <rPr>
        <sz val="12"/>
        <color rgb="FF000000"/>
        <rFont val="Noto Sans"/>
        <family val="2"/>
      </rPr>
      <t xml:space="preserve">年に同法を改正し、市町村以外の者が設置する一般廃棄物処理施設については、通常は都道府県知事からの許可が必要であるところ、非常災害時において、市町村から災害廃棄物の処分の委託を受けた民間事業者等が一般廃棄物処理施設を設置しようとするときは、市町村が一般廃棄物処理施設を設置する場合の手続と同様に、都道府県知事への届出で足りることとしました（法第９条の３の３）。
これを受け、先行事例として熊本市を含めた複数の市で本特例措置の適用に必要な条例改正を行っていると承知しています。
環境省としては、災害廃棄物の迅速な処理のため、平時からの災害廃棄物への備えの強化をお願いしており、地方環境事務所が中心となって設置した地域ブロック協議会等の場も活用して、自治体が災害廃棄物対策を実施する上での課題への対応策についての周知や都道府県の枠組みを超えた廃棄物処理体制の枠組みの構築を進めているところ、本特例措置の活用も含めた災害廃棄物対策について、引き続き積極的な周知や助言等の活動を行っていきたいと考えています。</t>
    </r>
  </si>
  <si>
    <r>
      <rPr>
        <sz val="12"/>
        <rFont val="Noto Sans"/>
        <family val="2"/>
      </rPr>
      <t xml:space="preserve">　大規模災害後の市民生活の復旧には、災害ごみの迅速な処理が不可欠であり、そのための法整備として、廃棄物の処理及び清掃に関する法律（以下「法」という）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や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規定に基づく特別措置を講じていただいたところです。上記制度を用いて熊本地震において廃石膏ボードの広域処理を考えましたが、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については、受け入れ先の自治体で条例の制定がされていなかったため、また、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については、廃石膏ボード及びその破砕処理施設が特例の対象に含まれていなかったためこれらの制度が使えず、結果的にそのほとんどが埋立処分されました。
　大規模災害時に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制度が実際に活用できるようにする上で、事前に各自治体での条例制定を「特例措置を適用する必要条件」とすることは、各自治体が事前に条例制定を行う必要があり、負担が大きく、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と考えております。
　なお、長期的な観点からの災害廃棄物処理として、石膏ボードのリサイクルを行う仕組みも考える必要はあるのではないかと思われます。災害廃棄物であっても、分別、再生利用等による減量が図られるべきとあることから（法第</t>
    </r>
    <r>
      <rPr>
        <sz val="12"/>
        <rFont val="ＭＳ Ｐゴシック"/>
        <family val="3"/>
        <charset val="128"/>
      </rPr>
      <t xml:space="preserve">2</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2</t>
    </r>
    <r>
      <rPr>
        <sz val="12"/>
        <rFont val="Noto Sans"/>
        <family val="2"/>
      </rPr>
      <t xml:space="preserve">項）、産業廃棄物処理施設（許可対象外施設含む）である廃石膏ボードのリサイクル施設を活用することによる効果は大きいと考えております。
　一方で、廃石膏ボードの破砕による粉塵等による周辺環境への影響も懸念されるところですが、廃石膏ボードの処理施設は、産業廃棄物の許可対象施設ではないことから、政省令で詳細な個別基準が示されていません。しかし、日本能率協会総合研究所の「平成</t>
    </r>
    <r>
      <rPr>
        <sz val="12"/>
        <rFont val="ＭＳ Ｐゴシック"/>
        <family val="3"/>
        <charset val="128"/>
      </rPr>
      <t xml:space="preserve">25</t>
    </r>
    <r>
      <rPr>
        <sz val="12"/>
        <rFont val="Noto Sans"/>
        <family val="2"/>
      </rPr>
      <t xml:space="preserve">年廃石膏ボードの再資源化促進方策検討業務調査報告書」によれば、今後、ますます石膏ボードの需要は増え続け、</t>
    </r>
    <r>
      <rPr>
        <sz val="12"/>
        <rFont val="ＭＳ Ｐゴシック"/>
        <family val="3"/>
        <charset val="128"/>
      </rPr>
      <t xml:space="preserve">2039</t>
    </r>
    <r>
      <rPr>
        <sz val="12"/>
        <rFont val="Noto Sans"/>
        <family val="2"/>
      </rPr>
      <t xml:space="preserve">年には</t>
    </r>
    <r>
      <rPr>
        <sz val="12"/>
        <rFont val="ＭＳ Ｐゴシック"/>
        <family val="3"/>
        <charset val="128"/>
      </rPr>
      <t xml:space="preserve">300</t>
    </r>
    <r>
      <rPr>
        <sz val="12"/>
        <rFont val="Noto Sans"/>
        <family val="2"/>
      </rPr>
      <t xml:space="preserve">万トンを超えると予想されていることなどを考慮した場合、関係ある事業者や他の自治体の意向を確認する必要はありますが、廃石膏ボードを建設リサイクル法の特定建設資材と位置付け、法第</t>
    </r>
    <r>
      <rPr>
        <sz val="12"/>
        <rFont val="ＭＳ Ｐゴシック"/>
        <family val="3"/>
        <charset val="128"/>
      </rPr>
      <t xml:space="preserve">15</t>
    </r>
    <r>
      <rPr>
        <sz val="12"/>
        <rFont val="Noto Sans"/>
        <family val="2"/>
      </rPr>
      <t xml:space="preserve">条の許可対象施設での処理が必要とした上で、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の対象に廃石膏ボード及びその破砕処理施設を追加することで、大規模災害であっても適正かつ迅速な処理を進めることが必要ではないかと考えております。</t>
    </r>
  </si>
  <si>
    <r>
      <rPr>
        <sz val="12"/>
        <rFont val="Noto Sans"/>
        <family val="2"/>
      </rPr>
      <t xml:space="preserve">【静岡県】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
【栃木県】
　第９条の３の３による届出は、添付書類として生活環境影響調査結果が求められるなど、早急な廃棄物の処理を求められる非常災害時での活用は現実的でない。
　迅速に災害廃棄物を処理するという観点から、非常災害時において、産業廃棄物処理施設の設置許可を要しない処理施設においても、既存の産業廃棄物処理業者が現に業許可を受けて処理している産業廃棄物と同様の性状を有する一般廃棄物を受入れる場合に限り、生活環境影響調査や許可申請などの手続きを省略するなど合理化を行い、生活環境の保全等の目的を満たしつつ、速やかに一般廃棄物を処理できるよう新たな緩和策を講ずるべきである。</t>
    </r>
  </si>
  <si>
    <r>
      <rPr>
        <sz val="12"/>
        <rFont val="Noto Sans"/>
        <family val="2"/>
      </rPr>
      <t xml:space="preserve">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t>
    </r>
  </si>
  <si>
    <t xml:space="preserve">熊本市</t>
  </si>
  <si>
    <t xml:space="preserve">災害救助法の事務処理に必要な書類の統一化及び記載内容の簡素化</t>
  </si>
  <si>
    <t xml:space="preserve">災害救助法で定められている「救助事務の処理に必要な帳簿書式」の種類が多く、記載内容が複雑な点について見直しを提案するもの。</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来している。
【例】
・避難所設置費用を例にあげると、様式６で購入した物の品名・金額を記載し、様式７では避難所ごとの支出額を記載する必要があるが、避難所ごとの支出額が不要であれば、様式７は省略できるのではないか。
また、混乱期において、現場（避難所等）で物品の受け払い等を細かく管理することは現実的に困難であり、特に単価が小額かつ数が多くなる内容の救助項目（様式６</t>
    </r>
    <r>
      <rPr>
        <sz val="12"/>
        <rFont val="ＭＳ Ｐゴシック"/>
        <family val="3"/>
        <charset val="128"/>
      </rPr>
      <t xml:space="preserve">.</t>
    </r>
    <r>
      <rPr>
        <sz val="12"/>
        <rFont val="Noto Sans"/>
        <family val="2"/>
      </rPr>
      <t xml:space="preserve">９</t>
    </r>
    <r>
      <rPr>
        <sz val="12"/>
        <rFont val="ＭＳ Ｐゴシック"/>
        <family val="3"/>
        <charset val="128"/>
      </rPr>
      <t xml:space="preserve">.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等を全て記載する必要があった。
輸送自体は配送業者が行っていたため、データの摺り合わせ等を含めて作成に５か月程度要した。配送業者が作成する請求書等をもって様式の作成の代わりにするなどの見直しも含めて検討していただきたい。
加えて、各様式に明確な記載例を明示いただくとともに、災害の有無に関わらず、事前に周知していただきたい。</t>
    </r>
  </si>
  <si>
    <t xml:space="preserve">ひたちなか市、石川県、山県市、田原市、京都市、岡山市、大村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地元への避難者が中心となり運営されていく避難所において、生活必需品を「いつ」「どこに」「誰の分を」「いくらで」届けたかを記録してもらうのは、不可能に近いと考えられる。記載内容については必要最小限にとどめ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t>
    </r>
  </si>
  <si>
    <r>
      <rPr>
        <sz val="12"/>
        <rFont val="Noto Sans"/>
        <family val="2"/>
      </rPr>
      <t xml:space="preserve">○災害救助法による救助の実施については、法令及び交付要綱によるほか、円滑な救助の実施のため、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厚生省社会局長通知）によることとされているところ。
○災害の規模、態様、発生場所により、必要な救助の内容や量に違いが生じるものであり、それぞれの災害において、実施した救助の内容について、適切に経費が執行されたのかを一定程度確認する必要がある。
一方、迅速かつ円滑な災害救助に資するため、災害救助法の事務処理に必要な書類の見直しの適否について検討してまいりたい。</t>
    </r>
  </si>
  <si>
    <t xml:space="preserve">　災害時の救助実施は、迅速性が最も優先されるべきであり、被災自治体が応急救助を躊躇無く円滑に実施できるようにすることが重要である。
　また、大規模災害では、応急救助後も被災者支援や復旧・復興に関する事務が膨大に発生し、被災自治体は長期にわたり対応に追われることを考えると、迅速な被災者支援のためには、被災自治体の負担をできるだけ軽減する必要がある。
　適切な経費の執行について一定程度の内容確認が必要であることは理解できるが、災害時という特殊な状況に鑑み、事務処理に必要な書類は極力数を減らし、内容を簡素化することが望ましいと考える。</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t>
  </si>
  <si>
    <r>
      <rPr>
        <sz val="12"/>
        <rFont val="Noto Sans"/>
        <family val="2"/>
      </rPr>
      <t xml:space="preserve">熊本市
</t>
    </r>
    <r>
      <rPr>
        <sz val="12"/>
        <color rgb="FFFF0000"/>
        <rFont val="Noto Sans"/>
        <family val="2"/>
      </rPr>
      <t xml:space="preserve">【重点</t>
    </r>
    <r>
      <rPr>
        <sz val="12"/>
        <color rgb="FFFF0000"/>
        <rFont val="ＭＳ Ｐゴシック"/>
        <family val="3"/>
        <charset val="128"/>
      </rPr>
      <t xml:space="preserve">32</t>
    </r>
    <r>
      <rPr>
        <sz val="12"/>
        <color rgb="FFFF0000"/>
        <rFont val="Noto Sans"/>
        <family val="2"/>
      </rPr>
      <t xml:space="preserve">】</t>
    </r>
  </si>
  <si>
    <t xml:space="preserve">災害救助法の民間賃貸住宅借上（みなし仮設）の供与における現金給付の適用</t>
  </si>
  <si>
    <t xml:space="preserve">被災者が民間賃貸住宅の借上型応急仮設住宅（以下、「みなし仮設」という。）に居住するために支払う家賃の一部を負担する制度を導入するとともに、「みなし仮設」の三者契約における契約関係の選択肢を設け、「みなし仮設」での災害救助法による救助の充実強化を図るもの。</t>
  </si>
  <si>
    <t xml:space="preserve">（１）「みなし仮設」家賃の一部の被災者負担制度の導入
　「みなし仮設」は、入居する住宅を自ら選択できる利点はあるものの、発災直後は「災害救助法」による救助を必要としていても、時間の経過に伴い、住宅を確保することが可能となってからも「みなし仮設」に入居を継続している可能性がある。
　また、災害救助法の「現物給付の原則」により、被災者が入居するみなし仮設は、対象住戸が家賃上限以内のものに限定されるため、上限額を超える空き物件があるにも関わらず、みなし仮設として利用できず、以下のような支障事例が見られた。
【例】
　・足が不自由な被災者が、エレベーターの無いアパートの２階に入居した。
　・公共交通機関のみが移動手段である高齢者が、移動可能範囲に公共交通機関が無い物　件に入居した。
　・児童・生徒が転校を余儀なくされた。　
被災者の「みなし仮設」の家賃の一部の負担が原則になれば、家賃上限を若干上回る空き物件であれば「みなし仮設」として利用できるようになる。　
　このため、「みなし仮設」の入居期間が住宅再建に通常必要な期間を逸脱しないよう、被災者の所得や資産等の資力に応じ、被災者が現行の光熱水料に加え、生活再建に支障のない範囲内で「みなし仮設」の家賃の一部を原則負担することとし、時間の経過に応じて負担額が増加する仕組みの導入が必要であると考えられる。
（２）「みなし仮設」の三者契約における契約関係の選択肢の創設
「みなし仮設」の賃貸借契約は貸主・都道府県（仮設住宅の提供業務を受託している市町村を含む）・被災者の三者により締結し、都道府県は借り上げた物件を被災者に応急仮設住宅として供与する仕組みになっており、被災者がみなし仮設の供与期間終了後も退去しない場合、賃貸借契約を実質締結している自治体が訴えられる可能性があり、多くの労力と時間を要すると見込まれる。
このため、現行の都道府県は借り上げた物件を被災者に応急仮設住宅として供与する仕組みに加え、都道府県が「現物給付」の実態を確実に把握することを前提として、貸主が被災者に「みなし仮設」を「現物給付」し、都道府県が貸主に対し「金銭支給」する仕組みを導入し、地域の実情に応じ、選択できるようにする必要がある。</t>
  </si>
  <si>
    <t xml:space="preserve">山県市、京都市、岡山市</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特別基準の協議により、運用上対応しているところ。
○提案の家主に対する家賃補助は、県が救助主体となって住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r>
      <rPr>
        <sz val="12"/>
        <rFont val="Noto Sans"/>
        <family val="2"/>
      </rPr>
      <t xml:space="preserve">　災害救助法における現物給付の原則は当然ではあるものの、支援物質など「被災者が調達することが困難」なものではない「被災者が調達することが可能」なものについては、現状に即した運用を行うべきと考える。実際、国土交通省が示している「災害時における民間賃貸住宅の活用について」においても、借上型仮設住宅は「被災者自らが探す方式」が認められており、</t>
    </r>
    <r>
      <rPr>
        <sz val="12"/>
        <rFont val="ＭＳ Ｐゴシック"/>
        <family val="3"/>
        <charset val="128"/>
      </rPr>
      <t xml:space="preserve">H28</t>
    </r>
    <r>
      <rPr>
        <sz val="12"/>
        <rFont val="Noto Sans"/>
        <family val="2"/>
      </rPr>
      <t xml:space="preserve">年熊本地震においては、ほとんどの被災者がインターネットや不動産会社への相談等で自ら物件を確保していることから、ご指摘の「現物給付は金銭を保有していても住まいの確保が困難な場合を想定」は、ごく一部の被災者にしか当てはまらず、現状に即したものではないと考える。
　そのため、自ら調達が困難な一部の被災者への現物給付の制度は残しつつ、自ら調達が可能な被災者に対する現金給付の制度導入を提案するものであり、その効果として対象物件の増加・業務の簡素化・迅速化を図ることが可能であり、被災者支援につながるものと考える。
　熊本地震においては、「通院や通学、</t>
    </r>
    <r>
      <rPr>
        <sz val="12"/>
        <rFont val="ＭＳ Ｐゴシック"/>
        <family val="3"/>
        <charset val="128"/>
      </rPr>
      <t xml:space="preserve">1</t>
    </r>
    <r>
      <rPr>
        <sz val="12"/>
        <rFont val="Noto Sans"/>
        <family val="2"/>
      </rPr>
      <t xml:space="preserve">階物件が不足」等の特別な事情により家賃上限を超える物件での入居は認められていたものの、それ以外の世帯でも個々の事情により住みなれた場所で生活を望む被災者が多い。その結果、熊本地震では基準額以内の物件供給が大きく不足したことから、特別な事情に合致しない多くの被災者が住みなれた場所から離れた物件に入居せざる得ない状況であった。そのような状況が、借上型仮設住宅に住む被災者の孤立化につながった要因の一つとも考えられることから、限られた世帯が対象となる運用基準での対応ではなく、広く被災者支援につながる制度が必要と考える。
　また、現金給付は入居者と貸主の二者契約を元に行うことを想定しているが、ご指摘の「家主に対する家賃補助」ではなく、あくまで被災者の仮設住宅確保のためのものである。また、熊本地震では、借上型応急仮設住宅の契約締結に時間を要したことから、契約締結まで不動産側が入居審査を行って通常の賃貸契約を締結して入居させている場合が多く、現金給付の制度を導入したとしても問題なく供給は進むものと考える。仮に、二者契約の締結が難しい被災者がいた場合は、公営住宅やプレハブ仮設への入居を進めることとなるが、三者契約での仮設住宅提供も可能なよう現物給付と現金給付の制度を併用することが望ましいと考える。
　被災者が仮設住宅から退去しないリスクについては、三者契約・二者契約に関わらず貸主のみにそのリスクを負わせることがないよう、行政が主体となって被災者の状況に応じた再建支援を行うべきと考える。熊本地震においては、職員が定期的に見守り訪問を行い、現在も福祉支援や公営住宅への入居に繋げている。また、不動産業者の団体に委託して民間賃貸住宅の物件紹介を行うなど、入居者個々の状況に応じた支援を行っているところであり、行政が主体となって入居者の再建を支援することで、退去しないリスクを軽減することが十分可能と考える。
　なお、「家賃の一部を原則負担」については、被災者の資力確認等で早期入居を阻害しないなど被災者負担を増大しない状況の元で実施することが望ましく、被災者の都合により基準額を超える物件への入居がやむを得ない場合などにおいては、被災者負担を導入することにより入居可能な物件数を増やすことが可能となるのではないか。
　被災者と民間賃貸業者により二者契約により締結された賃貸借契約であっても、借上型仮設住宅として認めることが可能となれば、災害時における迅速な救助対応が可能となるため、再検討いただきたい。</t>
    </r>
  </si>
  <si>
    <t xml:space="preserve">「特別非常勤講師の任用に係る授与権者への届出義務」の見直し</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規定している「特別非常勤講師の任用に係る授与権者への届出義務」の見直しを提案するもの。</t>
    </r>
  </si>
  <si>
    <r>
      <rPr>
        <sz val="12"/>
        <rFont val="Noto Sans"/>
        <family val="2"/>
      </rPr>
      <t xml:space="preserve">　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の規定により、特別非常勤講師（専門的な知識経験等を有する者を非常勤職員として雇用するもの）を任命し、又は雇用しようとする者は、あらかじめ、文部科学省令で定めるところにより、その旨を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で定める授与権者（都道府県教育委員会）に届け出なければならないことになっている。
　各市町村で雇用しているにも関わらず、雇用した旨を都道府県教育委員会に届出る旨が同法に規定されているため、必要書類の作成等の事務の負担が生じている。</t>
    </r>
  </si>
  <si>
    <t xml:space="preserve">高知県、北九州市</t>
  </si>
  <si>
    <t xml:space="preserve">○本市においても同様の課題があり、特別非常勤講師を任命する際に、県教育委員会に届出に係る必要書類の作成等の事務の負担が生じている。</t>
  </si>
  <si>
    <r>
      <rPr>
        <sz val="12"/>
        <rFont val="Noto Sans"/>
        <family val="2"/>
      </rPr>
      <t xml:space="preserve">特別非常勤講師制度は、学校の教育内容の多様化に資するよう、幅広い経験を有し、優れた知織や技術を持つ社会人を学校教育において活用できるようにすることを目的に、教科の領域の一部に係る事項に限って、教員免許状を有しない者を非常勤講師として雇用し、教授することを認める制度であり、教員は相当の免許状を有する者でなければならないとする免許状主義の例外として、昭和</t>
    </r>
    <r>
      <rPr>
        <sz val="12"/>
        <rFont val="ＭＳ Ｐゴシック"/>
        <family val="3"/>
        <charset val="128"/>
      </rPr>
      <t xml:space="preserve">63</t>
    </r>
    <r>
      <rPr>
        <sz val="12"/>
        <rFont val="Noto Sans"/>
        <family val="2"/>
      </rPr>
      <t xml:space="preserve">年の教育職員免許法改正により導入された。導入当初は、授与権者の許可を受けることが必要とされていたところ、学校教育への社会人の参画を一層促進するため、平成</t>
    </r>
    <r>
      <rPr>
        <sz val="12"/>
        <rFont val="ＭＳ Ｐゴシック"/>
        <family val="3"/>
        <charset val="128"/>
      </rPr>
      <t xml:space="preserve">10</t>
    </r>
    <r>
      <rPr>
        <sz val="12"/>
        <rFont val="Noto Sans"/>
        <family val="2"/>
      </rPr>
      <t xml:space="preserve">年の教育職員免許法改正により、その手続きを授与権者への届出に簡素化し、現状では、年間約２万件程度活用されている。
授与権者においては、本制度が要件を満たした形で適切に運用されていることを、届出内容の確認によって監督しており、本届出の手続きを撤廃することとした場合、制度の要件を逸脱した濫用を招きかねないことが懸念されるため、本届出の手続きを廃止することは困難である。</t>
    </r>
  </si>
  <si>
    <t xml:space="preserve">　特別非常勤講師の届出内容に関する授与権者の確認については、高度に専門性を有するものとは思われず、授与権者から必要な引き継ぎ等を受けることにより、法令の趣旨に沿った適切な運用を行うことが可能であると考えている。
　現在でも、免許状を有しない者を非常勤講師として採用する際には、本制度の要件を満たすかどうかの確認を慎重に行うなど、特にその運用に関しては配慮している。
　以上のことから、授与権者への届出を廃止したとしても、懸念されている「制度の要件を逸脱した濫用」を招くとは考えられず、また、学校における働き方改革を進める中、学校及び教育委員会における事務の負担を少しでも軽減するため、前向きな検討をお願いしたい。</t>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様式の簡素化について検討を行う。</t>
    </r>
  </si>
  <si>
    <t xml:space="preserve">様式の簡素化について検討いただけることに感謝する。
災害時の迅速な補助金申請事務を可能にするためにも、簡素化が実現する方向で検討をお願いしたい。
また、簡素化されることとなった際には、その具体的内容についてご教示いただきたい。</t>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北本市、神奈川県、川崎市、相模原市、軽井沢町、名古屋市、豊田市、稲沢市、京都市、大阪市、堺市、兵庫県、岡山市、北九州市</t>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市町村の分別収集・選別保管の負担が大きいとの声を多く頂戴しており、環境省の調査によると市町村の分別収集・選別保管費用は、全国で約</t>
    </r>
    <r>
      <rPr>
        <sz val="12"/>
        <rFont val="ＭＳ Ｐゴシック"/>
        <family val="3"/>
        <charset val="128"/>
      </rPr>
      <t xml:space="preserve">2,500</t>
    </r>
    <r>
      <rPr>
        <sz val="12"/>
        <rFont val="Noto Sans"/>
        <family val="2"/>
      </rPr>
      <t xml:space="preserve">億円に上るとの推計結果が得られています。
平成</t>
    </r>
    <r>
      <rPr>
        <sz val="12"/>
        <rFont val="ＭＳ Ｐゴシック"/>
        <family val="3"/>
        <charset val="128"/>
      </rPr>
      <t xml:space="preserve">28</t>
    </r>
    <r>
      <rPr>
        <sz val="12"/>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rFont val="ＭＳ Ｐゴシック"/>
        <family val="3"/>
        <charset val="128"/>
      </rPr>
      <t xml:space="preserve">29</t>
    </r>
    <r>
      <rPr>
        <sz val="12"/>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　プラスチック資源のリサイクルについては、より一層の合理化、高度化が可能と考えており、制度的な課題の解決策や社会全体のコストを合理化する方策を今後策定予定の「プラスチック資源循環戦略」に反映させたうえで、「市町村とリサイクル事業者の行う選別一体化」等の施策の実現に向けて積極的に取り組んでいただきたい。合わせて、施策に係る具体的な検討のスケジュールをお示しいただきたい。</t>
  </si>
  <si>
    <t xml:space="preserve">宮城県、三重県、広島県、日本創生のための将来世代応援知事同盟</t>
  </si>
  <si>
    <t xml:space="preserve">児童福祉施設の実地検査に係る効果的・効率的な運用の見直し</t>
  </si>
  <si>
    <t xml:space="preserve">児童福祉施設の実地検査について、対象施設が増加している中、限られた職員数で検査を効果的・効率的に実施し、児童福祉施設の質の向上を図っていくためには、地域の実情に応じた実地検査の実施が必要であると考える。そのため、例えば、過去の監査において指摘がない（少ない）施設や、実施状況を勘案し、施設の運営に大きな問題がない「優良施設」と認められる場合等には、都道府県の判断で弾力的に検査を実施できるよう、実施頻度に関する規定を見直す等運用の改善を図られたい。
※認可外保育施設については、通知により弾力的運用が認められている</t>
  </si>
  <si>
    <t xml:space="preserve">「実地検査」を行うべき保育所数も増大する一方、職員の増員等の体制整備は容易ではなく、１施設あたりの監査に充てることができる時間・労力を削減せざるを得ない状況となりつつある。そのため、安全対策、処遇、会計処理の状況等を適切に検査することが難しくなる恐れがある。</t>
  </si>
  <si>
    <t xml:space="preserve">青森県、秋田市、新潟市、山県市、愛知県、兵庫県、神戸市、徳島県、松浦市、熊本市、沖縄県</t>
  </si>
  <si>
    <r>
      <rPr>
        <sz val="12"/>
        <rFont val="Noto Sans"/>
        <family val="2"/>
      </rPr>
      <t xml:space="preserve">○当市では、保育所・家庭的保育事業等の認可及び年１回以上の実地検査（施設監査）を行っている。対象施設・事業が増加するなか、検査で指摘が多い施設等には年２回以上の実地検査を行っており、職員の負担が増加している。また、検査対象の施設等から、「指摘が少ない施設と指摘が多い施設が、毎年同一の検査を受けることを見直すべきではないか」との意見も受けている。当市としても、過去の検査で指摘が少なかった施設等は、検査項目を絞ったスポット検査を行い、検査時間の短縮を行う等、検査内容の見直しに努めている。しかし、児童福祉法施行令第</t>
    </r>
    <r>
      <rPr>
        <sz val="12"/>
        <rFont val="ＭＳ Ｐゴシック"/>
        <family val="3"/>
        <charset val="128"/>
      </rPr>
      <t xml:space="preserve">35</t>
    </r>
    <r>
      <rPr>
        <sz val="12"/>
        <rFont val="Noto Sans"/>
        <family val="2"/>
      </rPr>
      <t xml:space="preserve">条の４・第</t>
    </r>
    <r>
      <rPr>
        <sz val="12"/>
        <rFont val="ＭＳ Ｐゴシック"/>
        <family val="3"/>
        <charset val="128"/>
      </rPr>
      <t xml:space="preserve">38</t>
    </r>
    <r>
      <rPr>
        <sz val="12"/>
        <rFont val="Noto Sans"/>
        <family val="2"/>
      </rPr>
      <t xml:space="preserve">条に「１年に１回以上」の実地検査が義務づけられているため、「１年に１回」の検査頻度は見直すことができない。当市の意見として、各施設等の状況に応じたメリハリある実地検査を行うために、児童福祉法施行令に定められた「１年に１回」の検査頻度の見直しを図られたい。
○本市においても新制度移行後、保育所等の施設は増加傾向にあり、現地にて直接運営状況等を確認することの重要性は認識するものの、限られた人員で全ての施設の実地検査を行うことは難しくなりつつある状況にある。提案にあるとおり、過去の実地検査において特段問題の見受けられない施設については毎年度ではなく２年あるいは３年に１度の実地検査が認められる等地域の実情に応じた弾力的運用が認められることは、適切な検査を継続していくうえでも必要であるとともに、より重点的な指導を行うことが可能になると考える。
○本市の検査は、現在従来どおり１年に１度の実地検査を行っていますが、施設数の増加、職員体制の状況を考慮した上で、保育園、認定こども園については半日の検査を実施しています。半日での実地検査では検査できる内容に限界が出てきている状況ですので、ご提案にあるように「優良施設」については、実施頻度を見直す等の対応を行うことが必要であると考えます。
○本市においても、認定こども園等の施設数が増加する一方で、実際に監査を行う職員数が不足しているのが現状である。そのため、本市の判断で実地検査の頻度、方法等を設定できるようになれば、職員の１施設あたりの監査に充てる時間を増やすことができ、保育の質の向上に繋がると考えるため、提案に賛同するものである。
○本市においても保育施設数が増加する一方、職員の増員等実地検査体制の整備は容易でないため、施設に対する監査が適切に行うことが難しくなる恐れがある。
○本県においても、実地検査を行う際には、担当職員、対象施設ともに事前準備や当日対応に多大な労力を要している。優良施設等への対応を軽減することにより、担当職員、対象施設ともに業務の効率化が図られると考えられる。
○検査対象保育所数が増加している中、限られた職員数で実地検査を行っているため、都道府県の判断で確認監査と合わせた柔軟な対応ができれば、児童福祉行政全体の質の向上が図られる。
○本県においても、保育所数は年々増加しており、限られた職員で毎年全保育所に対し実地検査を行うことに苦慮している。そのため、１日で２か所（午前、午後）の保育所に実地検査を行っているが、幅広い項目を適切に監査するだけの時間が確保できないことが課題となっている。従って、効果的・効率的な指導監査を行えるよう、地域において弾力的な運用を求める意見には賛成である。</t>
    </r>
  </si>
  <si>
    <r>
      <rPr>
        <sz val="12"/>
        <rFont val="Noto Sans"/>
        <family val="2"/>
      </rPr>
      <t xml:space="preserve">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一方、指導監査の方法については、「児童福祉行政指導監査の実施について」（平成</t>
    </r>
    <r>
      <rPr>
        <sz val="12"/>
        <rFont val="ＭＳ Ｐゴシック"/>
        <family val="3"/>
        <charset val="128"/>
      </rPr>
      <t xml:space="preserve">12</t>
    </r>
    <r>
      <rPr>
        <sz val="12"/>
        <rFont val="Noto Sans"/>
        <family val="2"/>
      </rPr>
      <t xml:space="preserve">年４月</t>
    </r>
    <r>
      <rPr>
        <sz val="12"/>
        <rFont val="ＭＳ Ｐゴシック"/>
        <family val="3"/>
        <charset val="128"/>
      </rPr>
      <t xml:space="preserve">25</t>
    </r>
    <r>
      <rPr>
        <sz val="12"/>
        <rFont val="Noto Sans"/>
        <family val="2"/>
      </rPr>
      <t xml:space="preserve">日児発第</t>
    </r>
    <r>
      <rPr>
        <sz val="12"/>
        <rFont val="ＭＳ Ｐゴシック"/>
        <family val="3"/>
        <charset val="128"/>
      </rPr>
      <t xml:space="preserve">471</t>
    </r>
    <r>
      <rPr>
        <sz val="12"/>
        <rFont val="Noto Sans"/>
        <family val="2"/>
      </rPr>
      <t xml:space="preserve">号）において、「監査対象施設の規模及び前回の指導監査の結果等を考慮し弾力的な指導監査を行うこと」としており、現行においても各自治体の判断で、弾力的な運用が可能であることから、本提案は対応済みである。</t>
    </r>
  </si>
  <si>
    <t xml:space="preserve">今回の回答は、監査の実施頻度についても「弾力化」の範疇であるということでよろしいか確認したい。
提案団体としても、「保育の質」の確保・向上が重要であることに異論は無い。その上で、限られた人的リソースを有効に活用し、「保育の質」の確保・向上を図るためには、監査の実施回数の弾力化が必要、つまり「年に１回の実地監査の実施」を義務づけることが、重点的に監査を実施しなければならない施設の監査に時間を割くことができない等、むしろ「保育の質」の確保・向上を困難にする結果となるとの主張である。全ての施設に対して「年に一回の実地監査」を行わなければ「保育の質」の確保・向上が実現できないと言うのであれば、その根拠、並びに義務づけを廃止した場合の具体的な支障事例を示していただきたい。</t>
  </si>
  <si>
    <t xml:space="preserve">【愛知県】
回答記載の局長通知においては、「指導監査の方法については、（中略）弾力的な指導監査を行うこと。」とされている。
しかし、現行の局長通知では、弾力的運用の範囲として実施の頻度まで含まれるか否かが不明確と考えられる。
実地検査を隔年で行う等の弾力的な運用が可能かも含めて、国において解釈通知又はＱ＆Ａ等を発出していただきたい。</t>
  </si>
  <si>
    <t xml:space="preserve">宮城県、三重県</t>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徳島県</t>
  </si>
  <si>
    <r>
      <rPr>
        <sz val="12"/>
        <color rgb="FF000000"/>
        <rFont val="Noto Sans"/>
        <family val="2"/>
      </rPr>
      <t xml:space="preserve">○特別保護地区は、国立・国定公園の中でも特に優れた自然景観又は原始状態を保存している地域であり、各公園の景観の核心地域である。このため、人為的な改変を加えることなく生態学的な立場で厳正に保護を図る必要があり、当該区域内の一定の行為については、環境大臣又は都道府県知事による許可を必要としている（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1</t>
    </r>
    <r>
      <rPr>
        <sz val="12"/>
        <color rgb="FF000000"/>
        <rFont val="Noto Sans"/>
        <family val="2"/>
      </rPr>
      <t xml:space="preserve">条第３項）。
○一方、通常の管理行為、軽易な行為その他の行為であって環境省令で定めるものについては上記許可を不要としており（法第</t>
    </r>
    <r>
      <rPr>
        <sz val="12"/>
        <color rgb="FF000000"/>
        <rFont val="ＭＳ Ｐゴシック"/>
        <family val="3"/>
        <charset val="128"/>
      </rPr>
      <t xml:space="preserve">21</t>
    </r>
    <r>
      <rPr>
        <sz val="12"/>
        <color rgb="FF000000"/>
        <rFont val="Noto Sans"/>
        <family val="2"/>
      </rPr>
      <t xml:space="preserve">条第８項第４号）、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号により、特別保護地区における一定の外来植物について、その採取等による駆除の許可手続きを不要としている。これは、その適用対象（行為者や植物）や行為の施行方法等を限定することにより、特別保護地区の景観に及ぼす影響の程度を考慮して規定されたものである。
（例えば、上記規定が適用される行為者は、国や地方公共団体等に限定され、対象となる植物は特定外来生物による生態系等に係る被害の防止に関する法律（平成</t>
    </r>
    <r>
      <rPr>
        <sz val="12"/>
        <color rgb="FF000000"/>
        <rFont val="ＭＳ Ｐゴシック"/>
        <family val="3"/>
        <charset val="128"/>
      </rPr>
      <t xml:space="preserve">16</t>
    </r>
    <r>
      <rPr>
        <sz val="12"/>
        <color rgb="FF000000"/>
        <rFont val="Noto Sans"/>
        <family val="2"/>
      </rPr>
      <t xml:space="preserve">年法律第</t>
    </r>
    <r>
      <rPr>
        <sz val="12"/>
        <color rgb="FF000000"/>
        <rFont val="ＭＳ Ｐゴシック"/>
        <family val="3"/>
        <charset val="128"/>
      </rPr>
      <t xml:space="preserve">78</t>
    </r>
    <r>
      <rPr>
        <sz val="12"/>
        <color rgb="FF000000"/>
        <rFont val="Noto Sans"/>
        <family val="2"/>
      </rPr>
      <t xml:space="preserve">号）第２条第１項により指定される特定外来生物に限定されている。）
○この点、特定外来生物以外の外来植物の駆除について、不要許可行為の範囲を広げる場合、以下の問題点がある。
・特定外来生物以外の外来植物の外縁が不明確であり、規制対象行為か否かの判断が困難になり、実効的な規制が行えなくなるおそれがある。（例えば、特別保護地区内で違法かつ故意に植物の採取等を行った者が、外来種と誤認して当該植物を採取等したという抗弁を認めざるを得ないことになるため、特別保護地区内の無許可の植物採取が摘発しづらくなり、希少種盗掘のリスクが上昇する。さらに、不要許可行為とすることで、事前に指導を行う機会が失われる。）
・「特定外来生物以外の外来生物である植物」には、在来種との判別が困難な種も多く、誤って核心地域である特別保護地区内の在来種が駆除されてしまうリスクが上昇する。（特定外来生物についてはある程度判別のための知見が蓄積されている。）
・地域によっては国内外来種として駆除すべき種だが、他地域では在来種として保護すべき対象になりうる種が存在する。
○以上の理由から、特別保護地区において、一律に「特定外来生物以外の外来生物である植物」の駆除を不要許可行為とするのは不適切であり、現行の規定の範囲が適当であると考える。
○なお、御指摘の「許可申請の際には，駆除する場所（範囲）や本数等を明示しなければならず，許可された場所（範囲）や本数を超えて駆除ができない。」との点については、個別の事案に応じ、場所（範囲）や本数について余裕を持たせて申請する等などにより柔軟な対応も可能であると考えられるため、国定公園内における外来植物の駆除が円滑に進むための運用について、必要があれば相談に乗ってまいりたい。</t>
    </r>
  </si>
  <si>
    <r>
      <rPr>
        <sz val="12"/>
        <rFont val="ＭＳ Ｐゴシック"/>
        <family val="3"/>
        <charset val="128"/>
      </rPr>
      <t xml:space="preserve">1</t>
    </r>
    <r>
      <rPr>
        <sz val="12"/>
        <rFont val="Noto Sans"/>
        <family val="2"/>
      </rPr>
      <t xml:space="preserve">次回答にある許可申請について、場所（範囲）や本数について余裕を持たせて申請等などにより柔軟な対応も可能であるとのことだが、どの程度であれば許容してよいものか判断がつきにくいため、本課題については今後相談に乗っていただきたい。</t>
    </r>
  </si>
  <si>
    <r>
      <rPr>
        <sz val="12"/>
        <color rgb="FF000000"/>
        <rFont val="Noto Sans"/>
        <family val="2"/>
      </rPr>
      <t xml:space="preserve">高知県、愛媛県
</t>
    </r>
    <r>
      <rPr>
        <sz val="12"/>
        <color rgb="FFFF0000"/>
        <rFont val="Noto Sans"/>
        <family val="2"/>
      </rPr>
      <t xml:space="preserve">【重点</t>
    </r>
    <r>
      <rPr>
        <sz val="12"/>
        <color rgb="FFFF0000"/>
        <rFont val="ＭＳ Ｐゴシック"/>
        <family val="3"/>
        <charset val="128"/>
      </rPr>
      <t xml:space="preserve">38</t>
    </r>
    <r>
      <rPr>
        <sz val="12"/>
        <color rgb="FFFF0000"/>
        <rFont val="Noto Sans"/>
        <family val="2"/>
      </rPr>
      <t xml:space="preserve">】</t>
    </r>
  </si>
  <si>
    <t xml:space="preserve">高等学校の遠隔教育におけるオンデマンド型授業の実施に係る規制緩和</t>
  </si>
  <si>
    <t xml:space="preserve">高等学校の遠隔教育において、不登校や療養・障害により長期間通学が困難な生徒に限り特例的に認めているオンデマンド型授業を、中山間地域の小規模高等学校における全日制の教育課程にも拡大すること</t>
  </si>
  <si>
    <t xml:space="preserve">高等学校における遠隔教育では、不登校や療養・障害により長期間通学が困難な生徒に限り、オンデマンド型授業を「特別の教育課程」とみなして単位認定を認めている。
一方、物理や数学Ⅲなど大学受験に必要な教育課程が編成されていない中山間地域の小規模校の生徒が、当該科目をオンデマンド型授業で学ぶ場合は、単位認定が認められていないことから授業時間内での対応ができず、その他の教科の加力補習を行う放課後や休日に、さらに時間を割いて学習することになり、生徒の負担が大きい。
また、中山間地域の小規模校に大学受験に必要な教育課程が編成されていないことにより、その地域に住む大学進学希望の生徒は地域外の進学校に通学（場合によっては転居）する実情があり、中山間地域の高校の小規模化・地域の過疎化が進行している。</t>
  </si>
  <si>
    <r>
      <rPr>
        <sz val="12"/>
        <rFont val="Noto Sans"/>
        <family val="2"/>
      </rPr>
      <t xml:space="preserve">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に実施された関係団体ヒアリングにおいて、提案主体は、「オンデマンド型授業」の質の確保のために「配信側の授業の先生と同一教科の教員を配置」としているが、生徒がいる教室に当該教科の免許状を有する教員が配置されている状況であれば、オンデマンド教材の使用は可能であり、ご提案の趣旨は現行制度上も実現可能である。</t>
    </r>
  </si>
  <si>
    <t xml:space="preserve">本提案の趣旨を踏まえて明確に整理を行っていただいたものであり、了承することとしたい。
また、上記の整理を踏まえ、現行制度上で実現可能な範囲について、文書等で自治体へ広く周知されることをお願いしたい。</t>
  </si>
  <si>
    <t xml:space="preserve">【全国知事会】
所管省からの回答は、「現行制度上でも実現可能」となっているが、提案団体の提案が真に実現可能か、提案の趣旨を十分確認すること。
【全国市長会】
提案団体の提案の実現に向けて、積極的な検討を求める。
なお、所管省からの回答が「現行規定により対応可能」となっているが、文書により十分な周知を行うこと。</t>
  </si>
  <si>
    <r>
      <rPr>
        <sz val="12"/>
        <color rgb="FF000000"/>
        <rFont val="Noto Sans"/>
        <family val="2"/>
      </rPr>
      <t xml:space="preserve">菰野町、三重県
</t>
    </r>
    <r>
      <rPr>
        <sz val="12"/>
        <color rgb="FFFF0000"/>
        <rFont val="Noto Sans"/>
        <family val="2"/>
      </rPr>
      <t xml:space="preserve">【重点</t>
    </r>
    <r>
      <rPr>
        <sz val="12"/>
        <color rgb="FFFF0000"/>
        <rFont val="ＭＳ Ｐゴシック"/>
        <family val="3"/>
        <charset val="128"/>
      </rPr>
      <t xml:space="preserve">39</t>
    </r>
    <r>
      <rPr>
        <sz val="12"/>
        <color rgb="FFFF0000"/>
        <rFont val="Noto Sans"/>
        <family val="2"/>
      </rPr>
      <t xml:space="preserve">】</t>
    </r>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r>
      <rPr>
        <sz val="12"/>
        <color rgb="FF000000"/>
        <rFont val="Noto Sans"/>
        <family val="2"/>
      </rPr>
      <t xml:space="preserve">○既存建築物の取壊し後に設置される建築物が、公園事業の執行として新築される場合、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0</t>
    </r>
    <r>
      <rPr>
        <sz val="12"/>
        <color rgb="FF000000"/>
        <rFont val="Noto Sans"/>
        <family val="2"/>
      </rPr>
      <t xml:space="preserve">条第９項第１号の規定により、同条第３項の規定はそもそも適用されない。（工作物の新築行為については許可が不要。）
　なお、国定公園において、知事が定める管理計画が存在し、その計画の中で、公園事業施設の高さ、容積率、建蔽率等が制限されている場合においても、現地の実情に合わせて県知事は制限を緩和することが可能である。
○既存建築物の取り壊し後に設置される建築物が、上記に該当しない（公園事業施設では無い）場合、新築にあたっては、法第</t>
    </r>
    <r>
      <rPr>
        <sz val="12"/>
        <color rgb="FF000000"/>
        <rFont val="ＭＳ Ｐゴシック"/>
        <family val="3"/>
        <charset val="128"/>
      </rPr>
      <t xml:space="preserve">20</t>
    </r>
    <r>
      <rPr>
        <sz val="12"/>
        <color rgb="FF000000"/>
        <rFont val="Noto Sans"/>
        <family val="2"/>
      </rPr>
      <t xml:space="preserve">条第３項が適用され、県知事の許可が必要となり、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以下「規則」という。）第</t>
    </r>
    <r>
      <rPr>
        <sz val="12"/>
        <color rgb="FF000000"/>
        <rFont val="ＭＳ Ｐゴシック"/>
        <family val="3"/>
        <charset val="128"/>
      </rPr>
      <t xml:space="preserve">11</t>
    </r>
    <r>
      <rPr>
        <sz val="12"/>
        <color rgb="FF000000"/>
        <rFont val="Noto Sans"/>
        <family val="2"/>
      </rPr>
      <t xml:space="preserve">条第６項（又はその他の項）に規定される許可基準に適合する必要がある。
　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とは、「滅失した建築物」と対峙され、申請時に現に存在している建築物のことを意味する用語として使用されていると解するのが相当である。』（平成</t>
    </r>
    <r>
      <rPr>
        <sz val="12"/>
        <color rgb="FF000000"/>
        <rFont val="ＭＳ Ｐゴシック"/>
        <family val="3"/>
        <charset val="128"/>
      </rPr>
      <t xml:space="preserve">17</t>
    </r>
    <r>
      <rPr>
        <sz val="12"/>
        <color rgb="FF000000"/>
        <rFont val="Noto Sans"/>
        <family val="2"/>
      </rPr>
      <t xml:space="preserve">年９月</t>
    </r>
    <r>
      <rPr>
        <sz val="12"/>
        <color rgb="FF000000"/>
        <rFont val="ＭＳ Ｐゴシック"/>
        <family val="3"/>
        <charset val="128"/>
      </rPr>
      <t xml:space="preserve">16</t>
    </r>
    <r>
      <rPr>
        <sz val="12"/>
        <color rgb="FF000000"/>
        <rFont val="Noto Sans"/>
        <family val="2"/>
      </rPr>
      <t xml:space="preserve">日 訴第</t>
    </r>
    <r>
      <rPr>
        <sz val="12"/>
        <color rgb="FF000000"/>
        <rFont val="ＭＳ Ｐゴシック"/>
        <family val="3"/>
        <charset val="128"/>
      </rPr>
      <t xml:space="preserve">517</t>
    </r>
    <r>
      <rPr>
        <sz val="12"/>
        <color rgb="FF000000"/>
        <rFont val="Noto Sans"/>
        <family val="2"/>
      </rPr>
      <t xml:space="preserve">号 静岡地裁判決）ことを踏まえ、「建築物の改築、建替え等の計画がない状態で既存建築物の取り壊しを行い、数年後に建築物を設置しようとする場合」は、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の建替え」に該当しない。
○ただし、地域の実情等により、その自然的、社会的条件から判断して、当該許可基準を適用することが適当でないと、国定公園内において県知事が認めた地域においては、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項に基づき、県知事は、当該基準の特例を定めることができるとされている。当該規定に基づき、今回のような具体的支障事例が生じている地域について、県知事の判断により特例を設定することは可能である。
○以上より、本提案は、現行制度の中で、かつ、県の権限により解決可能な事項と考える。</t>
    </r>
  </si>
  <si>
    <t xml:space="preserve">特に意見なし</t>
  </si>
  <si>
    <t xml:space="preserve">【全国知事会】
多くの自治体から、自然公園の施設設置等に関する規制に係る支障が生じているとの意見が出されている。このため、提案の実現に向けた積極的な検討を求める。
なお、所管省からの回答は、現行制度上でも実現可能となっているが、都道府県知事の判断によって基準の特例を定められることを、地方公共団体へ通知すること。
【全国市長会】
提案団体の提案の実現に向けて、積極的な検討を求める。
【全国町村会】
提案団体の意向及び関係府省の回答を踏まえ適切な対応を求める。</t>
  </si>
  <si>
    <t xml:space="preserve">栃木県、福島県、群馬県
</t>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北海道、青森県、千葉県、神奈川県、富山県、石川県、山梨県、愛知県、京都府、兵庫県、岡山県、鳥取県、高知県、熊本県、大分県、九州地方知事会</t>
  </si>
  <si>
    <r>
      <rPr>
        <sz val="10.5"/>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0.5"/>
        <rFont val="ＭＳ Ｐゴシック"/>
        <family val="3"/>
        <charset val="128"/>
      </rPr>
      <t xml:space="preserve">5</t>
    </r>
    <r>
      <rPr>
        <sz val="10.5"/>
        <rFont val="Noto Sans"/>
        <family val="2"/>
      </rPr>
      <t xml:space="preserve">年に</t>
    </r>
    <r>
      <rPr>
        <sz val="10.5"/>
        <rFont val="ＭＳ Ｐゴシック"/>
        <family val="3"/>
        <charset val="128"/>
      </rPr>
      <t xml:space="preserve">1</t>
    </r>
    <r>
      <rPr>
        <sz val="10.5"/>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0.5"/>
        <rFont val="ＭＳ Ｐゴシック"/>
        <family val="3"/>
        <charset val="128"/>
      </rPr>
      <t xml:space="preserve">H30</t>
    </r>
    <r>
      <rPr>
        <sz val="10.5"/>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0.5"/>
        <rFont val="ＭＳ Ｐゴシック"/>
        <family val="3"/>
        <charset val="128"/>
      </rPr>
      <t xml:space="preserve">1</t>
    </r>
    <r>
      <rPr>
        <sz val="10.5"/>
        <rFont val="Noto Sans"/>
        <family val="2"/>
      </rPr>
      <t xml:space="preserve">回目を国交省が、</t>
    </r>
    <r>
      <rPr>
        <sz val="10.5"/>
        <rFont val="ＭＳ Ｐゴシック"/>
        <family val="3"/>
        <charset val="128"/>
      </rPr>
      <t xml:space="preserve">2</t>
    </r>
    <r>
      <rPr>
        <sz val="10.5"/>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0.5"/>
        <rFont val="ＭＳ Ｐゴシック"/>
        <family val="3"/>
        <charset val="128"/>
      </rPr>
      <t xml:space="preserve">1</t>
    </r>
    <r>
      <rPr>
        <sz val="10.5"/>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都道府県が担当する「会社法人以外の法人」の中には、市・町等が所管し、県と関係性が低い法人も含まれている。県の調査担当課が調査にかかわることで、調査票の回収率を上げることに貢献できているのか疑問である。また、調査対象法人から質問があった場合、委託事業者→県→国と確認することになり、時間を要することから、調査票回収に悪影響を及ぼすことも懸念される。
　８月から本格的に調査が開始されたが、システムが当初想定通りに動かず混乱が生じており、国－県－委託事業者間のやり取りも煩雑となっている。
　調査対象法人及び都道府県双方に負担のない効率的な調査方法となるよう見直しをお願いしたい。</t>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t>
  </si>
  <si>
    <r>
      <rPr>
        <sz val="12"/>
        <rFont val="Noto Sans"/>
        <family val="2"/>
      </rPr>
      <t xml:space="preserve">栃木県、新潟県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t xml:space="preserve">福島県、群馬県、埼玉県、新発田市、静岡県、島田市、広島県、山口県、徳島県、高知県、熊本県、大村市、沖縄県</t>
  </si>
  <si>
    <r>
      <rPr>
        <sz val="10.5"/>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0.5"/>
        <rFont val="ＭＳ Ｐゴシック"/>
        <family val="3"/>
        <charset val="128"/>
      </rPr>
      <t xml:space="preserve">26</t>
    </r>
    <r>
      <rPr>
        <sz val="10.5"/>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0.5"/>
        <rFont val="ＭＳ Ｐゴシック"/>
        <family val="3"/>
        <charset val="128"/>
      </rPr>
      <t xml:space="preserve">25,000</t>
    </r>
    <r>
      <rPr>
        <sz val="10.5"/>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0.5"/>
        <rFont val="ＭＳ Ｐゴシック"/>
        <family val="3"/>
        <charset val="128"/>
      </rPr>
      <t xml:space="preserve">2</t>
    </r>
    <r>
      <rPr>
        <sz val="10.5"/>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0.5"/>
        <rFont val="ＭＳ Ｐゴシック"/>
        <family val="3"/>
        <charset val="128"/>
      </rPr>
      <t xml:space="preserve">8</t>
    </r>
    <r>
      <rPr>
        <sz val="10.5"/>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0.5"/>
        <rFont val="ＭＳ Ｐゴシック"/>
        <family val="3"/>
        <charset val="128"/>
      </rPr>
      <t xml:space="preserve">26</t>
    </r>
    <r>
      <rPr>
        <sz val="10.5"/>
        <rFont val="Noto Sans"/>
        <family val="2"/>
      </rPr>
      <t xml:space="preserve">年度以来，配分計画の縦覧において意見書の提出は一度もない。
○本県においても平成</t>
    </r>
    <r>
      <rPr>
        <sz val="10.5"/>
        <rFont val="ＭＳ Ｐゴシック"/>
        <family val="3"/>
        <charset val="128"/>
      </rPr>
      <t xml:space="preserve">26</t>
    </r>
    <r>
      <rPr>
        <sz val="10.5"/>
        <rFont val="Noto Sans"/>
        <family val="2"/>
      </rPr>
      <t xml:space="preserve">年度から配分計画を縦覧してきたが、これまで利害関係人からの意見書の提出は一度もなく、農地の借受者の利便性を図るためにも、提案に賛同する。</t>
    </r>
  </si>
  <si>
    <t xml:space="preserve">　提案の趣旨を踏まえ、利用者、地方自治体にとって使いやすい制度となるよう検討を進めていただきたい。</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r>
      <rPr>
        <sz val="12"/>
        <rFont val="Noto Sans"/>
        <family val="2"/>
      </rPr>
      <t xml:space="preserve">沖縄市
</t>
    </r>
    <r>
      <rPr>
        <sz val="12"/>
        <color rgb="FFFF0000"/>
        <rFont val="Noto Sans"/>
        <family val="2"/>
      </rPr>
      <t xml:space="preserve">【重点７】</t>
    </r>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ことと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館山市
</t>
    </r>
    <r>
      <rPr>
        <sz val="12"/>
        <color rgb="FFFF0000"/>
        <rFont val="Noto Sans"/>
        <family val="2"/>
      </rPr>
      <t xml:space="preserve">【重点１】</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旭川市、仙台市、秋田市、船橋市、川崎市、須坂市、山県市、豊田市、田原市、草津市、大阪府、大阪市、八尾市、兵庫県、神戸市、和歌山市、倉敷市、玉野市、徳島県、宮若市、松浦市、熊本市、九州地方知事会</t>
  </si>
  <si>
    <r>
      <rPr>
        <sz val="10.5"/>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5"/>
        <rFont val="ＭＳ Ｐゴシック"/>
        <family val="3"/>
        <charset val="128"/>
      </rPr>
      <t xml:space="preserve">31</t>
    </r>
    <r>
      <rPr>
        <sz val="10.5"/>
        <rFont val="Noto Sans"/>
        <family val="2"/>
      </rPr>
      <t xml:space="preserve">年度中に、特例制度の対象とならずもう片方の免許状・資格取得ができない保育教諭が少なからず存在している。そのため、平成</t>
    </r>
    <r>
      <rPr>
        <sz val="10.5"/>
        <rFont val="ＭＳ Ｐゴシック"/>
        <family val="3"/>
        <charset val="128"/>
      </rPr>
      <t xml:space="preserve">32</t>
    </r>
    <r>
      <rPr>
        <sz val="10.5"/>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時点において，幼保連携型認定こども園の常勤の保育教諭における片方の免許・資格のみを保有する者の割合は</t>
    </r>
    <r>
      <rPr>
        <sz val="10.5"/>
        <rFont val="ＭＳ Ｐゴシック"/>
        <family val="3"/>
        <charset val="128"/>
      </rPr>
      <t xml:space="preserve">182</t>
    </r>
    <r>
      <rPr>
        <sz val="10.5"/>
        <rFont val="Noto Sans"/>
        <family val="2"/>
      </rPr>
      <t xml:space="preserve">人中</t>
    </r>
    <r>
      <rPr>
        <sz val="10.5"/>
        <rFont val="ＭＳ Ｐゴシック"/>
        <family val="3"/>
        <charset val="128"/>
      </rPr>
      <t xml:space="preserve">11</t>
    </r>
    <r>
      <rPr>
        <sz val="10.5"/>
        <rFont val="Noto Sans"/>
        <family val="2"/>
      </rPr>
      <t xml:space="preserve">人（約</t>
    </r>
    <r>
      <rPr>
        <sz val="10.5"/>
        <rFont val="ＭＳ Ｐゴシック"/>
        <family val="3"/>
        <charset val="128"/>
      </rPr>
      <t xml:space="preserve">6%</t>
    </r>
    <r>
      <rPr>
        <sz val="10.5"/>
        <rFont val="Noto Sans"/>
        <family val="2"/>
      </rPr>
      <t xml:space="preserve">）である。本市としては引き続き期間内に両方の資格を取得するよう求めていくが，職員の配置基準上，</t>
    </r>
    <r>
      <rPr>
        <sz val="10.5"/>
        <rFont val="ＭＳ Ｐゴシック"/>
        <family val="3"/>
        <charset val="128"/>
      </rPr>
      <t xml:space="preserve">1</t>
    </r>
    <r>
      <rPr>
        <sz val="10.5"/>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5"/>
        <rFont val="ＭＳ Ｐゴシック"/>
        <family val="3"/>
        <charset val="128"/>
      </rPr>
      <t xml:space="preserve">31</t>
    </r>
    <r>
      <rPr>
        <sz val="10.5"/>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5"/>
        <rFont val="ＭＳ Ｐゴシック"/>
        <family val="3"/>
        <charset val="128"/>
      </rPr>
      <t xml:space="preserve">31</t>
    </r>
    <r>
      <rPr>
        <sz val="10.5"/>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5"/>
        <rFont val="ＭＳ Ｐゴシック"/>
        <family val="3"/>
        <charset val="128"/>
      </rPr>
      <t xml:space="preserve">H32</t>
    </r>
    <r>
      <rPr>
        <sz val="10.5"/>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5"/>
        <rFont val="ＭＳ Ｐゴシック"/>
        <family val="3"/>
        <charset val="128"/>
      </rPr>
      <t xml:space="preserve">H30.6.18 </t>
    </r>
    <r>
      <rPr>
        <sz val="10.5"/>
        <rFont val="Noto Sans"/>
        <family val="2"/>
      </rPr>
      <t xml:space="preserve">国へ要望済み）</t>
    </r>
  </si>
  <si>
    <t xml:space="preserve">平成３１年度末に経過措置期間が終了すると、規定どおりの職員配置ができず、園運営に支障が生じるため、提案内容どおり対処願いたい。</t>
  </si>
  <si>
    <t xml:space="preserve">関西広域連合</t>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全国通訳案内士の登録手続きに当たっては、申請者が、通訳案内士法第２１条第１項、同法施行規則第１７条に規定する登録拒否要件に該当しないか確認を行う必要があり、その確認に当たっては、申請者に対して健康診断書の提出を求めることにより、都道府県が迅速に処理することを可能としている。
また、貴団体が提案する全国通訳案内士試験での確認については、当該試験は必要な知識や能力を有するか判定することを目的として行うものであり、受験者の心身障害について専門的な知識を有さない試験委員が判断することは難しい。
さらに、全国通訳案内士試験合格者は、必ずしも合格後直ちに全国通訳案内士の登録手続きを執らない場合もあることから、当該確認行為は、手続時に健康診断書の提出をもって行うことが必要最小限の適切な方法である。
履歴書についても、申請者が通訳案内士法第４条の欠格事由に該当しないか確認する手段として求めているものであり、当該確認行為は、健康診断書と同様、登録手続き時において行うことが適切であると考える。</t>
  </si>
  <si>
    <r>
      <rPr>
        <sz val="12"/>
        <rFont val="Noto Sans"/>
        <family val="2"/>
      </rPr>
      <t xml:space="preserve">健康診断書について、申請者からは、通訳案内士の業務内容が分からないため医師から診察を拒否されたとの声が実際に届いているところ。また、通訳案内士法施行規則第</t>
    </r>
    <r>
      <rPr>
        <sz val="12"/>
        <rFont val="ＭＳ Ｐゴシック"/>
        <family val="3"/>
        <charset val="128"/>
      </rPr>
      <t xml:space="preserve">17</t>
    </r>
    <r>
      <rPr>
        <sz val="12"/>
        <rFont val="Noto Sans"/>
        <family val="2"/>
      </rPr>
      <t xml:space="preserve">条に「通訳案内の業務を適正に行うに当たって」とあることから、医師が通訳案内士の業務内容を正確に理解し、業務遂行の可否を判断するに当たっての助けとなるガイドラインの作成など、適切な措置を求める。
履歴書については、申請者が通訳案内士法第４条の欠格事由に該当しないか確認する手段として履歴書を提出させることが通訳案内士法に明記されておらず、内閣府が募集した追加共同提案団体の意見からも、貴省の意図が自治体に伝わっていない可能性がある。また、賞罰欄のない履歴書により登録を申請する申請者が多いことから、履歴書の提出により第４条の欠格事由に該当するかどうかの判断ができないため、関西広域連合では別途欠格事由に該当しない旨の宣誓書の提出を求めている。
また、個人情報保護の観点からも、欠格事由に該当しないことを確認すればよく、学歴や職歴等の不要な個人情報を収集することとなる履歴書の提出は望ましいものではないと考える。
さらに、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付の観光資源課長通知文（観観資</t>
    </r>
    <r>
      <rPr>
        <sz val="12"/>
        <rFont val="ＭＳ Ｐゴシック"/>
        <family val="3"/>
        <charset val="128"/>
      </rPr>
      <t xml:space="preserve">343</t>
    </r>
    <r>
      <rPr>
        <sz val="12"/>
        <rFont val="Noto Sans"/>
        <family val="2"/>
      </rPr>
      <t xml:space="preserve">号）では、日本国籍を有さない者の欠格事由に該当しないことの確認方法として、原則、申請者本人に欠格条項に該当しない旨の誓約書を提出させる方法をもってすることとすると定めている。
こうしたことから、履歴書に代えて、関西広域連合で使用している欠格事由に該当しないことの宣誓書を提出させることを求める。
以上の２点について、申請者の利便性の向上及び行政効率化の観点から再検討をお願いしたい。</t>
    </r>
  </si>
  <si>
    <t xml:space="preserve">広域連合の規約変更における大臣許可手続きの弾力化</t>
  </si>
  <si>
    <t xml:space="preserve">広域連合の規約のうち、広域連合の処理する事務及び広域連合の作成する広域計画の項目を変更するにあたり、当該事務が国の行政機関の長の権限に属さない場合は、総務大臣の許可を不要とし届出制とすること。</t>
  </si>
  <si>
    <r>
      <rPr>
        <sz val="12"/>
        <rFont val="Noto Sans"/>
        <family val="2"/>
      </rPr>
      <t xml:space="preserve">広域連合の規約の変更を許可制から届出制に改めること関しては、総務省から過去に以下の指摘がなされたところである。
①広域連合の処理する事務が国の施策、事務等に深い関係を有する蓋然性が高いと考えられるものであり、関係行政機関の長への協議を経ずに、総務大臣が関係行政機関の長の権限に属さないと判断するとはできない（Ｈ</t>
    </r>
    <r>
      <rPr>
        <sz val="12"/>
        <rFont val="ＭＳ Ｐゴシック"/>
        <family val="3"/>
        <charset val="128"/>
      </rPr>
      <t xml:space="preserve">28</t>
    </r>
    <r>
      <rPr>
        <sz val="12"/>
        <rFont val="Noto Sans"/>
        <family val="2"/>
      </rPr>
      <t xml:space="preserve">）
②許可に当たっては、総務大臣は、規約の内容の適法性だけではなくその妥当性をも判断しているところであり、届出制では総務大臣がその適法性・妥当性を判断することができず（Ｈ</t>
    </r>
    <r>
      <rPr>
        <sz val="12"/>
        <rFont val="ＭＳ Ｐゴシック"/>
        <family val="3"/>
        <charset val="128"/>
      </rPr>
      <t xml:space="preserve">29</t>
    </r>
    <r>
      <rPr>
        <sz val="12"/>
        <rFont val="Noto Sans"/>
        <family val="2"/>
      </rPr>
      <t xml:space="preserve">）
しかし、①について、広域連合では、構成府県市の事務を持ち寄ることができるとされており、本件に関しては、事務権限はすでに地方にあるため該当しない。
②についても、広域連合の規約変更に当っては、その可否について広域連合及び構成団体並びに関係機関等とも協議を重ね、更に構成団体等の議会において、住民の福祉の増進や事務処理の効率化等の見地から審議し、議決を得ていることからも、その妥当性は地方において十分に判断されている。この点を考えれば、総務大臣に重ねて適法性、妥当性を判断いただく必要があるのか疑問である。
以上、本件に関し、規約変更に係る許可制を届出制に改めることに問題はないと考える。また、地方分権の観点からいえば、広域連合制度の趣旨を考慮すれば、速やかに課題に対応できるように制度を整備していくことがより地方分権に資すると考える。なお、地方自治法第</t>
    </r>
    <r>
      <rPr>
        <sz val="12"/>
        <rFont val="ＭＳ Ｐゴシック"/>
        <family val="3"/>
        <charset val="128"/>
      </rPr>
      <t xml:space="preserve">291</t>
    </r>
    <r>
      <rPr>
        <sz val="12"/>
        <rFont val="Noto Sans"/>
        <family val="2"/>
      </rPr>
      <t xml:space="preserve">条の３では総務大臣許可が不要な場合が限定的に規定されていることから、当該項目に追加されることを望む。
</t>
    </r>
  </si>
  <si>
    <t xml:space="preserve">広域連合は、広域計画を作成し、その実施のために必要な連絡調整を図り、地方公共団体の事務で広域にわたり処理することが適当であると認められるもの及びこれに関連して国や都道府県から配分された事務を総合的かつ計画的に処理するために設けられるものである。
広域連合は、規約で規定される広域計画の項目の範囲内で作成される広域計画に基づいて、その事務を処理しなければならない。
したがって、広域連合の規約で定められる事務や広域計画の項目の変更は、地方公共団体である広域連合の権能に関する事項に係る変更となることから、総務大臣又は都道府県知事の許可等にかからしめることとしているものである。</t>
  </si>
  <si>
    <r>
      <rPr>
        <sz val="12"/>
        <rFont val="Noto Sans"/>
        <family val="2"/>
      </rPr>
      <t xml:space="preserve">広域連合の規約変更に係る大臣許可手続きについて、関西広域連合は以前から弾力化を求めてきたところである。
許可制から届出制への弾力化については、 平成</t>
    </r>
    <r>
      <rPr>
        <sz val="12"/>
        <rFont val="ＭＳ Ｐゴシック"/>
        <family val="3"/>
        <charset val="128"/>
      </rPr>
      <t xml:space="preserve">28</t>
    </r>
    <r>
      <rPr>
        <sz val="12"/>
        <rFont val="Noto Sans"/>
        <family val="2"/>
      </rPr>
      <t xml:space="preserve">年度以降、提案募集制度も活用して求めているところであり、これまで、平成</t>
    </r>
    <r>
      <rPr>
        <sz val="12"/>
        <rFont val="ＭＳ Ｐゴシック"/>
        <family val="3"/>
        <charset val="128"/>
      </rPr>
      <t xml:space="preserve">28</t>
    </r>
    <r>
      <rPr>
        <sz val="12"/>
        <rFont val="Noto Sans"/>
        <family val="2"/>
      </rPr>
      <t xml:space="preserve">年度に「関係行政機関の長への協議を経ずに、総務大臣が関係行政機関の長の権限に属さないと判断することはできない」、平成</t>
    </r>
    <r>
      <rPr>
        <sz val="12"/>
        <rFont val="ＭＳ Ｐゴシック"/>
        <family val="3"/>
        <charset val="128"/>
      </rPr>
      <t xml:space="preserve">29</t>
    </r>
    <r>
      <rPr>
        <sz val="12"/>
        <rFont val="Noto Sans"/>
        <family val="2"/>
      </rPr>
      <t xml:space="preserve">年度には「届出制では総務大臣がその適法性・妥当性を判断することができない」と示されたことについては広域連合としても承知している。このため、今年度は、貴省から示された許可制とする理由への意見も含めて提案したところである。しかしながら、第１次回答では、当該意見部分への見解を示されることなく、「（前略）広域連合の権能に関する事項に係る変更となることから、総務大臣又は都道府県知事の許可等にかからしめることとしている」と一般的な内容にとどまっており、回答としては不十分である。広域連合としては、これまでの議論を踏まえた上での再検討をお願いしたい。
また、事務の持ち寄りについては、新たな課題への対応等のために必要性があり行うもので速やかな実施が望まれるものである。規約変更の許可に当たっては、過去に１ヶ月半を要したこともある。再検討に当たっては、課題への速やかな対応を可能とすることが、より地方分権に資するものであるという点をご考慮いただきたい。</t>
    </r>
  </si>
  <si>
    <t xml:space="preserve">筑北村</t>
  </si>
  <si>
    <r>
      <rPr>
        <sz val="12"/>
        <rFont val="Noto Sans"/>
        <family val="2"/>
      </rPr>
      <t xml:space="preserve">地方創生交付金は複数年にわたって交付がなされるものであり、また一定の要件を満たせば人件費や事務所賃料、光熱水費等に充てることも可能であるが、年度末までに間接補助金の交付を完了しなければならず、年度末の３月分の経費に充てることが事実上できなくなり、事業実施（目的の達成）に支障が生じている。
また、地方創生推進交付金交付要綱第</t>
    </r>
    <r>
      <rPr>
        <sz val="12"/>
        <rFont val="ＭＳ Ｐゴシック"/>
        <family val="3"/>
        <charset val="128"/>
      </rPr>
      <t xml:space="preserve">15</t>
    </r>
    <r>
      <rPr>
        <sz val="12"/>
        <rFont val="Noto Sans"/>
        <family val="2"/>
      </rPr>
      <t xml:space="preserve">条第２項において概算払いの規定（現在の運用では財務省主計局の指導があることを考慮し原則交付決定額の</t>
    </r>
    <r>
      <rPr>
        <sz val="12"/>
        <rFont val="ＭＳ Ｐゴシック"/>
        <family val="3"/>
        <charset val="128"/>
      </rPr>
      <t xml:space="preserve">90</t>
    </r>
    <r>
      <rPr>
        <sz val="12"/>
        <rFont val="Noto Sans"/>
        <family val="2"/>
      </rPr>
      <t xml:space="preserve">％を上限）があり、仮に交付決定額の全額概算払いが可能となっても、間接補助金の交付完了日の考え方が見直されなければ、切れ目ない支援ができない。</t>
    </r>
  </si>
  <si>
    <t xml:space="preserve">北海道、盛岡市、宮城県、福島県、横浜市、川崎市、新発田市、長野県、長野市、上田市、塩尻市、佐久穂町、南箕輪村、松川町、王滝村、山県市、名古屋市、豊川市、小牧市、京都府、宮津市、鳥取県、高松市、愛媛県、八幡浜市、松浦市、大分県、沖縄県</t>
  </si>
  <si>
    <r>
      <rPr>
        <sz val="10.5"/>
        <rFont val="Noto Sans"/>
        <family val="2"/>
      </rPr>
      <t xml:space="preserve">○地方創生交付金は、年度末までに間接補助金の交付を完了しなければならず、年度末の３月分の経費に充てることが事実上できなくなり、事業実施（目的の達成）に支障が生じている。
○左記提案団体である筑北村と同様に、地方創生推進交付金を活用し、関節補助として事業を実施しているが、年度末である３月に係る経費に充当することができず、自己資金や別途一般財源による支援をしなければならない状況にある。
　当市においても、地方創生推進交付金の交付決定を受けた「ブランディング支援事業補助金」等の交付要綱では、実績報告日を当該年度末に定めているが、年度内に間接補助金を支払うため</t>
    </r>
    <r>
      <rPr>
        <sz val="10.5"/>
        <rFont val="ＭＳ Ｐゴシック"/>
        <family val="3"/>
        <charset val="128"/>
      </rPr>
      <t xml:space="preserve">2</t>
    </r>
    <r>
      <rPr>
        <sz val="10.5"/>
        <rFont val="Noto Sans"/>
        <family val="2"/>
      </rPr>
      <t xml:space="preserve">月末日の事業完了・打切りを求めているところであり、間接補助事業者へ切れ目ない支援を安定的に実施するには、間接補助金の交付日を国への実績報告日（遅くとも</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0</t>
    </r>
    <r>
      <rPr>
        <sz val="10.5"/>
        <rFont val="Noto Sans"/>
        <family val="2"/>
      </rPr>
      <t xml:space="preserve">日）とする等の見直しを求める。
○地方創生推進交付金は、次年度以降必ずしも交付されることが決まっているわけではなく、毎年度計画申請し、採択を受けて交付されるものであるが、原則３年あるいは５年継続して実施する事業に対して交付される交付金である。そのため、支払いまで年度内に完了しなければならないとなると、間接補助金の場合、事実上年度末の経費は対象経費として参入できない可能性が高くなり、切れ目のない事業を行うには支障をきたしていると考えられる。
○地方創生推進交付金を活用した間接補助事業については、３月</t>
    </r>
    <r>
      <rPr>
        <sz val="10.5"/>
        <rFont val="ＭＳ Ｐゴシック"/>
        <family val="3"/>
        <charset val="128"/>
      </rPr>
      <t xml:space="preserve">31</t>
    </r>
    <r>
      <rPr>
        <sz val="10.5"/>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5"/>
        <rFont val="ＭＳ Ｐゴシック"/>
        <family val="3"/>
        <charset val="128"/>
      </rPr>
      <t xml:space="preserve">31</t>
    </r>
    <r>
      <rPr>
        <sz val="10.5"/>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以上のことから、事業者が３月</t>
    </r>
    <r>
      <rPr>
        <sz val="10.5"/>
        <rFont val="ＭＳ Ｐゴシック"/>
        <family val="3"/>
        <charset val="128"/>
      </rPr>
      <t xml:space="preserve">31</t>
    </r>
    <r>
      <rPr>
        <sz val="10.5"/>
        <rFont val="Noto Sans"/>
        <family val="2"/>
      </rPr>
      <t xml:space="preserve">日まで事業期間を確保でき、より効果的な地方創生の推進に資するよう、地方創生推進交付金における間接補助金の交付完了日の定義が見直されることを期待する。
○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5"/>
        <rFont val="ＭＳ Ｐゴシック"/>
        <family val="3"/>
        <charset val="128"/>
      </rPr>
      <t xml:space="preserve">31</t>
    </r>
    <r>
      <rPr>
        <sz val="10.5"/>
        <rFont val="Noto Sans"/>
        <family val="2"/>
      </rPr>
      <t xml:space="preserve">日まで確保することができない。
　当市においても，民間事業者等が実績報告を提出するための期間を要することもあり，実質３月は事業を行うことが難しい状況にある。
○地方創生推進交付金の趣旨を鑑み、交付金終了後も事業が自走化できるよう推進組織に対して間接補助により事業推進をしているが、推進組織が３月末日までに支払処理を完了させるため、事実上、事業期間の圧縮を余儀なくされている状況にあり、事業成果を効果的に上げていく観点からは、支障が生じてい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補助金の交付には年度末までに事業を終了していなければいけませんが、３月に発生した経費等は通常４月に支払うことが多いため、３月分の経費に補助金を充てることができず事業の実施に支障が生じています。
○地方創生推進交付金について、間接補助事業者の事業期間を年度末（</t>
    </r>
    <r>
      <rPr>
        <sz val="10.5"/>
        <rFont val="ＭＳ Ｐゴシック"/>
        <family val="3"/>
        <charset val="128"/>
      </rPr>
      <t xml:space="preserve">3</t>
    </r>
    <r>
      <rPr>
        <sz val="10.5"/>
        <rFont val="Noto Sans"/>
        <family val="2"/>
      </rPr>
      <t xml:space="preserve">月</t>
    </r>
    <r>
      <rPr>
        <sz val="10.5"/>
        <rFont val="ＭＳ Ｐゴシック"/>
        <family val="3"/>
        <charset val="128"/>
      </rPr>
      <t xml:space="preserve">31</t>
    </r>
    <r>
      <rPr>
        <sz val="10.5"/>
        <rFont val="Noto Sans"/>
        <family val="2"/>
      </rPr>
      <t xml:space="preserve">日）まで確保しようとする場合、年度末までに全額概算払を行ったうえ、実績報告書の提出期限（</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0</t>
    </r>
    <r>
      <rPr>
        <sz val="10.5"/>
        <rFont val="Noto Sans"/>
        <family val="2"/>
      </rPr>
      <t xml:space="preserve">日）までに額の確定を行う必要があり、負担が大きくなってい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国の補助金等を受けて間接補助金を交付する場合、昭和</t>
    </r>
    <r>
      <rPr>
        <sz val="10.5"/>
        <rFont val="ＭＳ Ｐゴシック"/>
        <family val="3"/>
        <charset val="128"/>
      </rPr>
      <t xml:space="preserve">30</t>
    </r>
    <r>
      <rPr>
        <sz val="10.5"/>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0.5"/>
        <rFont val="ＭＳ Ｐゴシック"/>
        <family val="3"/>
        <charset val="128"/>
      </rPr>
      <t xml:space="preserve">31</t>
    </r>
    <r>
      <rPr>
        <sz val="10.5"/>
        <rFont val="Noto Sans"/>
        <family val="2"/>
      </rPr>
      <t xml:space="preserve">日まで確保することができない。
○本県においても地方創生推進交付金を活用し，民間等事業者の地方創生の取組を支援するために間接補助事業を実施しているが，</t>
    </r>
    <r>
      <rPr>
        <sz val="10.5"/>
        <rFont val="ＭＳ Ｐゴシック"/>
        <family val="3"/>
        <charset val="128"/>
      </rPr>
      <t xml:space="preserve">3</t>
    </r>
    <r>
      <rPr>
        <sz val="10.5"/>
        <rFont val="Noto Sans"/>
        <family val="2"/>
      </rPr>
      <t xml:space="preserve">月</t>
    </r>
    <r>
      <rPr>
        <sz val="10.5"/>
        <rFont val="ＭＳ Ｐゴシック"/>
        <family val="3"/>
        <charset val="128"/>
      </rPr>
      <t xml:space="preserve">31</t>
    </r>
    <r>
      <rPr>
        <sz val="10.5"/>
        <rFont val="Noto Sans"/>
        <family val="2"/>
      </rPr>
      <t xml:space="preserve">日までに交付完了とする都合上，やむを得ず民間等事業者の事業実施期間を短縮して対応しているところである。
　上記対応により，民間等事業者の事業実施期間が短くなるだけでなく，複数年にわたって民間等事業者を間接補助する際には，その期間に空白が生じるため，円滑な事業の実施に支障を来している。
　間接補助金の交付完了日の見直しにより，民間等事業者の事業実施期間を確保できるため，制度の改正は必要であると考える。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t>
    </r>
  </si>
  <si>
    <t xml:space="preserve">「これは、国の補助金等全体に対する統一的なルールであるため、地方創生推進交付金について当該ルールに抵触する制度変更は困難。」との回答であるが、補助事務を担う地方の実態を踏まえて、政府全体として間接補助金のあり方そのものを見直すことはできないか。
また、仮に政府全体での見直しの検討が難しいとしても、地方創生推進交付金の運用面の改善で、支障事例の解消を検討されたい。
＜例＞
・地方創生推進交付金交付要綱第１５条第２項における概算払いの規定は交付決定額の９０％までとなっているが、全額概算払いを可能とする。
・その上で、概算払い額を３月３１日までに間接補助事業者に交付し、翌年度の４月１０日までに実績報告することで金額を確定する。</t>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提案の実現に向けて、積極的な検討を求める。
【全国町村会】
提案団体の意見を十分に尊重されたい。</t>
  </si>
  <si>
    <t xml:space="preserve">金沢市</t>
  </si>
  <si>
    <t xml:space="preserve">国勢調査の調査員事務を委託可能とする規制緩和</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の国勢調査市町村事務要領で、共同住宅や社会福祉施設への委託を可能とする記述が追加されたように、特に支障となっている、中山間地等において、調査の対象範囲・区割・契約期間について、市町村と委託業者双方の協議をもって定めることとすることとする規定を盛り込むことを求める。委託先の例としては、毎日郵便配達等を行っている日本郵便株式会社などを想定している。加えて、対象地域への事前周知については、市町村が行うこととされたい。</t>
    </r>
    <r>
      <rPr>
        <sz val="12"/>
        <color rgb="FF000000"/>
        <rFont val="ＭＳ Ｐゴシック"/>
        <family val="3"/>
        <charset val="128"/>
      </rPr>
      <t xml:space="preserve">(</t>
    </r>
    <r>
      <rPr>
        <sz val="12"/>
        <color rgb="FF000000"/>
        <rFont val="Noto Sans"/>
        <family val="2"/>
      </rPr>
      <t xml:space="preserve">なお、中山間地等において試験的に実施し、委託先や状況を検証の上、対象地域を全域に拡大することも見据える。</t>
    </r>
    <r>
      <rPr>
        <sz val="12"/>
        <color rgb="FF000000"/>
        <rFont val="ＭＳ Ｐゴシック"/>
        <family val="3"/>
        <charset val="128"/>
      </rPr>
      <t xml:space="preserve">)</t>
    </r>
  </si>
  <si>
    <r>
      <rPr>
        <sz val="12"/>
        <color rgb="FF000000"/>
        <rFont val="Noto Sans"/>
        <family val="2"/>
      </rPr>
      <t xml:space="preserve">本市では、調査員確保のための募集活動は行っているものの、景気の上向きや調査困難世帯の増加などに伴い、国勢調査調査員の登録者数は減少しており、（</t>
    </r>
    <r>
      <rPr>
        <sz val="12"/>
        <color rgb="FF000000"/>
        <rFont val="ＭＳ Ｐゴシック"/>
        <family val="3"/>
        <charset val="128"/>
      </rPr>
      <t xml:space="preserve">H27:527</t>
    </r>
    <r>
      <rPr>
        <sz val="12"/>
        <color rgb="FF000000"/>
        <rFont val="Noto Sans"/>
        <family val="2"/>
      </rPr>
      <t xml:space="preserve">名→</t>
    </r>
    <r>
      <rPr>
        <sz val="12"/>
        <color rgb="FF000000"/>
        <rFont val="ＭＳ Ｐゴシック"/>
        <family val="3"/>
        <charset val="128"/>
      </rPr>
      <t xml:space="preserve">H28:479</t>
    </r>
    <r>
      <rPr>
        <sz val="12"/>
        <color rgb="FF000000"/>
        <rFont val="Noto Sans"/>
        <family val="2"/>
      </rPr>
      <t xml:space="preserve">名）調査員の確保に苦労をしている。特に、中山間地域では、住民の高齢化等の要因も加わり、調査員の確保はさらに厳しい状況である。小学校校下に</t>
    </r>
    <r>
      <rPr>
        <sz val="12"/>
        <color rgb="FF000000"/>
        <rFont val="ＭＳ Ｐゴシック"/>
        <family val="3"/>
        <charset val="128"/>
      </rPr>
      <t xml:space="preserve">1</t>
    </r>
    <r>
      <rPr>
        <sz val="12"/>
        <color rgb="FF000000"/>
        <rFont val="Noto Sans"/>
        <family val="2"/>
      </rPr>
      <t xml:space="preserve">人も調査員がいない地域もあり、調査に支障がでている。
また、平成２２年度実施の国勢調査から郵便による回答が、平成２７年度実施の国勢調査から、インターネットでの回答も可能となり、選択肢が増えたものの、未回答率は上昇しており、対象世帯への定期的な接触がますます重要となっている。そこで例示する、日本郵便株式会社などに委託が可能となれば、郵便局の定期的な訪問と住民にとって身近な存在であることが、回答率の増加にも期待できること及び郵便局のネットワークを活用した業務の拡大や行政との連携が模索されている傾向を踏まえ本提案をするものである。</t>
    </r>
  </si>
  <si>
    <t xml:space="preserve">岩手県、花巻市、山形市、福島県、魚沼市、野々市市、福井市、山県市、西尾市、小牧市、鳥取県、徳島市、新居浜市、東温市、北九州市、大牟田市、糸島市、松浦市、八代市、宮崎市</t>
  </si>
  <si>
    <r>
      <rPr>
        <sz val="12"/>
        <color rgb="FF000000"/>
        <rFont val="Noto Sans"/>
        <family val="2"/>
      </rPr>
      <t xml:space="preserve">○調査員の確保については、高齢化が著しく、その確保が非常に困難になっている。また、山間部の調査区は、面積は広大な一方、世帯数は僅少であるなど総務省が想定する標準的な調査区と乖離した実態があり、都道府県から示される限られた調査員配分数の中で、調査員を各調査区に配置する際も、各調査員の業務負担の均衡に配慮するうえで支障になっている。提案の想定する日本郵便</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であれば、地域の地理や居住実態にも明るいことから、円滑かつ高精度な調査にも資するため、将来的な全域化も検討すべきである。
○本市には離島がある。現在は離島にも調査員が</t>
    </r>
    <r>
      <rPr>
        <sz val="12"/>
        <color rgb="FF000000"/>
        <rFont val="ＭＳ Ｐゴシック"/>
        <family val="3"/>
        <charset val="128"/>
      </rPr>
      <t xml:space="preserve">1</t>
    </r>
    <r>
      <rPr>
        <sz val="12"/>
        <color rgb="FF000000"/>
        <rFont val="Noto Sans"/>
        <family val="2"/>
      </rPr>
      <t xml:space="preserve">人いるが、その方以外のなり手がいない状態。調査員確保のための募集活動は行っているが、毎年調査員は減少しており、調査員の確保に苦労をしている。毎日郵便配達等を行っている日本郵便株式会社などは、住民にとって身近な存在であり、社会的信頼もあることから、安心して調査に協力していただけると推測する。委託が可能となれば、離島での調査の効率が上がると思われる。
大都市統計協議会から国に要望しているところである。</t>
    </r>
  </si>
  <si>
    <r>
      <rPr>
        <sz val="12"/>
        <color rgb="FF000000"/>
        <rFont val="Noto Sans"/>
        <family val="2"/>
      </rPr>
      <t xml:space="preserve">  平成</t>
    </r>
    <r>
      <rPr>
        <sz val="12"/>
        <color rgb="FF000000"/>
        <rFont val="ＭＳ Ｐゴシック"/>
        <family val="3"/>
        <charset val="128"/>
      </rPr>
      <t xml:space="preserve">27</t>
    </r>
    <r>
      <rPr>
        <sz val="12"/>
        <color rgb="FF000000"/>
        <rFont val="Noto Sans"/>
        <family val="2"/>
      </rPr>
      <t xml:space="preserve">年国勢調査では、社会施設、マンション等において別途委託契約を結ぶことにより、調査業務を外部に委託できるよう措置したところである。一方で中山間地域については、調査区としては広域であるが、比較的世帯数も少なく、その中で調査員を配置する必要があり、昨今の調査員確保の状況を踏まえると様々な工夫をしなければならないことも理解している。
中山間地域等における調査員事務の民間委託に当たっては、受託できる事業者の有無をはじめ、統計の精度を維持できることを前提に受託側と委託できる業務内容、範囲、費用などについて事前に確認・調整する必要がある。
さらに委託可能であると判断された場合は、本調査実施前の試験調査で事前に検証する必要もあるが、いずれにしても導入の可否を含めて検討してまいりたい。</t>
    </r>
  </si>
  <si>
    <r>
      <rPr>
        <sz val="12"/>
        <rFont val="Noto Sans"/>
        <family val="2"/>
      </rPr>
      <t xml:space="preserve">調査員の確保は、本市だけでなく多くの自治体の抱える課題であり、解決の</t>
    </r>
    <r>
      <rPr>
        <sz val="12"/>
        <rFont val="ＭＳ Ｐゴシック"/>
        <family val="3"/>
        <charset val="128"/>
      </rPr>
      <t xml:space="preserve">1</t>
    </r>
    <r>
      <rPr>
        <sz val="12"/>
        <rFont val="Noto Sans"/>
        <family val="2"/>
      </rPr>
      <t xml:space="preserve">つの方法として日本郵便（株）等の民間事業者への委託は、有用な手段と考えている。本提案は、身近な存在である郵便局が実施することを想定しており、地域住民にとっても制度への信頼向上にも繋がると期待されるため、今般導入の可否をご検討いただいていることに感謝するとともに、今後、速やかに日本郵便（株）等民間事業者との具体的な検討・協議が進められることを期待する。なお、平成</t>
    </r>
    <r>
      <rPr>
        <sz val="12"/>
        <rFont val="ＭＳ Ｐゴシック"/>
        <family val="3"/>
        <charset val="128"/>
      </rPr>
      <t xml:space="preserve">32</t>
    </r>
    <r>
      <rPr>
        <sz val="12"/>
        <rFont val="Noto Sans"/>
        <family val="2"/>
      </rPr>
      <t xml:space="preserve">年国勢調査も迫っていることもあり、導入の可否を含めた検討の具体的なスケジュールをお示し願いたい。</t>
    </r>
  </si>
  <si>
    <t xml:space="preserve">岩手県、二戸市、岩手町</t>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　宅地建物取引業法第</t>
    </r>
    <r>
      <rPr>
        <sz val="12"/>
        <rFont val="ＭＳ Ｐゴシック"/>
        <family val="3"/>
        <charset val="128"/>
      </rPr>
      <t xml:space="preserve">35</t>
    </r>
    <r>
      <rPr>
        <sz val="12"/>
        <rFont val="Noto Sans"/>
        <family val="2"/>
      </rPr>
      <t xml:space="preserve">条第４項では、宅地建物取引士は、重要事項説明をするときは、説明の相手方に対し、宅地建物取引士証を提示しなければならないこととされている。
　これは、都道府県に登録されている宅地建物取引士の本人情報等に照らして宅地建物取引士証に記載されている情報の真正性があることを確保しながら、買主等の消費者に対しこれを必ず提示させることで、宅地建物取引士でない者が重要事項を説明することやその名義貸しを防止するためのものである。
　このため、旧姓使用を認めるに当たっては、買主等の消費者保護の観点から、都道府県に登録等を申請する際の内容を見直す必要が生ずるため、都道府県や不動産関係団体との調整を進めつつ、検討する。</t>
    </r>
  </si>
  <si>
    <t xml:space="preserve">　本提案を検討するに当たって、都道府県に登録等を申請する際の内容を見直す必要が生ずるとの回答をいただいているが、具体的にどのような点を見直す必要があるのか御教示いただきたい。
　なお、本提案は、男女共同参画の推進と女性の活躍支援に資するものであり、他の多くの国家資格（建築士、弁護士等）において、旧姓の使用が認められている状況を鑑み、前向きに検討されたい。</t>
  </si>
  <si>
    <t xml:space="preserve">【全国市長会】
提案団体の提案の実現に向けて、十分な検討を求める。
【全国町村会】
提案団体の意向及び関係府省の回答を踏まえ適切な対応を求める。</t>
  </si>
  <si>
    <t xml:space="preserve">岩手県、宮古市、大船渡市、花巻市、久慈市、遠野市、陸前高田市、二戸市、八幡平市、奥州市、滝沢市、雫石町、岩手町、紫波町、矢巾町、平泉町、住田町、大槌町、一戸町</t>
  </si>
  <si>
    <t xml:space="preserve">個人番号カード交付事業費補助金・事務費補助金に係る運用改善</t>
  </si>
  <si>
    <r>
      <rPr>
        <sz val="12"/>
        <color rgb="FF000000"/>
        <rFont val="Noto Sans"/>
        <family val="2"/>
      </rPr>
      <t xml:space="preserve">個人番号カード交付事業費補助金及び個人番号カード交付事務費補助金にについて、以下の改善を求める。
（１）早期の交付決定（４月～９月までの上半期実績を基に、遅くとも</t>
    </r>
    <r>
      <rPr>
        <sz val="12"/>
        <color rgb="FF000000"/>
        <rFont val="ＭＳ Ｐゴシック"/>
        <family val="3"/>
        <charset val="128"/>
      </rPr>
      <t xml:space="preserve">12</t>
    </r>
    <r>
      <rPr>
        <sz val="12"/>
        <color rgb="FF000000"/>
        <rFont val="Noto Sans"/>
        <family val="2"/>
      </rPr>
      <t xml:space="preserve">月には交付決定する。）
（２）補助事業実績報告書様式第</t>
    </r>
    <r>
      <rPr>
        <sz val="12"/>
        <color rgb="FF000000"/>
        <rFont val="ＭＳ Ｐゴシック"/>
        <family val="3"/>
        <charset val="128"/>
      </rPr>
      <t xml:space="preserve">10</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市町村→県</t>
    </r>
    <r>
      <rPr>
        <sz val="12"/>
        <color rgb="FF000000"/>
        <rFont val="ＭＳ Ｐゴシック"/>
        <family val="3"/>
        <charset val="128"/>
      </rPr>
      <t xml:space="preserve">)</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県→総務省</t>
    </r>
    <r>
      <rPr>
        <sz val="12"/>
        <color rgb="FF000000"/>
        <rFont val="ＭＳ Ｐゴシック"/>
        <family val="3"/>
        <charset val="128"/>
      </rPr>
      <t xml:space="preserve">)</t>
    </r>
    <r>
      <rPr>
        <sz val="12"/>
        <color rgb="FF000000"/>
        <rFont val="Noto Sans"/>
        <family val="2"/>
      </rPr>
      <t xml:space="preserve">に記載する総務省の交付決定通知を特定できるよう指示してほしい。
なお、総務省からの文書を基に、県から市町村に通知しているため、総務省の文書番号を特定できれば、県の文書番号も特定されるもの。
（３）算定基準額算出のための調査を１回にする。</t>
    </r>
  </si>
  <si>
    <r>
      <rPr>
        <sz val="12"/>
        <color rgb="FF000000"/>
        <rFont val="Noto Sans"/>
        <family val="2"/>
      </rPr>
      <t xml:space="preserve">（１）当該補助金は年度末ぎりぎりに交付決定されるため、事務処理期間が非常に短く、対応に苦慮している。
【平成</t>
    </r>
    <r>
      <rPr>
        <sz val="12"/>
        <color rgb="FF000000"/>
        <rFont val="ＭＳ Ｐゴシック"/>
        <family val="3"/>
        <charset val="128"/>
      </rPr>
      <t xml:space="preserve">29</t>
    </r>
    <r>
      <rPr>
        <sz val="12"/>
        <color rgb="FF000000"/>
        <rFont val="Noto Sans"/>
        <family val="2"/>
      </rPr>
      <t xml:space="preserve">年度の場合】 
○３月</t>
    </r>
    <r>
      <rPr>
        <sz val="12"/>
        <color rgb="FF000000"/>
        <rFont val="ＭＳ Ｐゴシック"/>
        <family val="3"/>
        <charset val="128"/>
      </rPr>
      <t xml:space="preserve">29</t>
    </r>
    <r>
      <rPr>
        <sz val="12"/>
        <color rgb="FF000000"/>
        <rFont val="Noto Sans"/>
        <family val="2"/>
      </rPr>
      <t xml:space="preserve">日（木）交付決定受理（この後、県→市町村へ通知。併せて所要額も調査依頼。）
○４月４日（水）所要額等調査の提出期限（市町村報告をとりまとめ、県→国への報告。※土日を挟むため、実質３日程度の事務処理日程）
○４月６日（金）算定基準額公表（この後、所要額等調査を基に、国→県→市町村と実績報告の依頼。）
○４月</t>
    </r>
    <r>
      <rPr>
        <sz val="12"/>
        <color rgb="FF000000"/>
        <rFont val="ＭＳ Ｐゴシック"/>
        <family val="3"/>
        <charset val="128"/>
      </rPr>
      <t xml:space="preserve">10</t>
    </r>
    <r>
      <rPr>
        <sz val="12"/>
        <color rgb="FF000000"/>
        <rFont val="Noto Sans"/>
        <family val="2"/>
      </rPr>
      <t xml:space="preserve">日（火）額の確定報告書の提出期限（市町村からのの実績報告をとりまとめ、県→国への報告。※土日を挟むため、実質</t>
    </r>
    <r>
      <rPr>
        <sz val="12"/>
        <color rgb="FF000000"/>
        <rFont val="ＭＳ Ｐゴシック"/>
        <family val="3"/>
        <charset val="128"/>
      </rPr>
      <t xml:space="preserve">1</t>
    </r>
    <r>
      <rPr>
        <sz val="12"/>
        <color rgb="FF000000"/>
        <rFont val="Noto Sans"/>
        <family val="2"/>
      </rPr>
      <t xml:space="preserve">日程度の事務処理日程）
（２）交付に係る申請書・報告書等に記載すべき総務省からの指令（決定）文書が複数ある中、どれを書けば良いのかが分かりづらく各都道府県担当者によっても記載の仕方がそれぞれ異なっているようである。
（３）年度末に市町村が所要見込額調査を実施し、その後交付申請を経て総務省から交付決定される。その後年度末から翌年度当初にかけて再度市町村が所要額調を行ったうえで実績報告を行う事務処理となっているが、これら手続が非常に煩雑で、かつ期間が短いため、市町村から多くの苦情が寄せられている。</t>
    </r>
  </si>
  <si>
    <t xml:space="preserve">秋田市、石岡市、ひたちなか市、高崎市、桐生市、所沢市、船橋市、成田市、柏市、江戸川区、清瀬市、川崎市、三条市、浜松市、春日井市、京都市、八尾市、富田林市、兵庫県、尼崎市、伊丹市、府中町、徳島市、愛媛県、福岡県、芦屋町、大村市、大分県</t>
  </si>
  <si>
    <r>
      <rPr>
        <sz val="12"/>
        <rFont val="Noto Sans"/>
        <family val="2"/>
      </rPr>
      <t xml:space="preserve">○提案市の事例のとおり、当補助金の事務手続きは年度末の繁忙期に非常に煩雑かつ短期間に書類作成を行わなければならないため、市区町村担当者及び都道府県担当者が苦慮していると認識している。特に例示にあるとおり、「土日を挟むため、実質一日程度の事務処理日程」が各種手続きのたびに常態化しており、休日出勤を強要されるような日程が示されるたびに不条理な思いを抱いている。提案内容に強く賛同する。
○平成２９年度個人番号カード交付事業費補助金実績報告（３月３０日分まで）について、４月３日（当初は３月３０日３時まで）期限での電子データの提出を求められた。当市では支所での通知カードの再交付等事務の取扱いもあるため、支所分の再交付件数等の集計の必要も有り、実績報告作成にかかる時間的余裕が全く無かった。
○所要額見込調査、交付決定、所要額見込調査、実績報告　の一連の事務処理を非常に短期間で行わなくてはならない。
　さらに市町は、補助金の一連の手続きが住所異動等、窓口の繁忙期と重なっているため、事務負担が著しい。また、窓口業務は、必ず当日中に正確に処理しなくてはならないものである。
　補助金の正確で適正な報告のため、実績報告書の提出期限の延長が望ましい。
○決裁後提出だが、作業日が中</t>
    </r>
    <r>
      <rPr>
        <sz val="12"/>
        <rFont val="ＭＳ Ｐゴシック"/>
        <family val="3"/>
        <charset val="128"/>
      </rPr>
      <t xml:space="preserve">1</t>
    </r>
    <r>
      <rPr>
        <sz val="12"/>
        <rFont val="Noto Sans"/>
        <family val="2"/>
      </rPr>
      <t xml:space="preserve">日は厳しい。また、年度変わりの異動があると、担当者へ引き継ぐことが難しい。
○　年度末・年度当初は年度切り替えによる事務量の増加に加え、窓口業務においても、転入・転出等の住民異動届出者が多く来庁する時期である。
　来庁者の待ち時間が数時間に及ぶこともある繁忙期であるが、そのなかで当該補助金の対応に職員を割いており、更に待ち時間を増やす要因ともなっている。
　左記交付時期の変更等が実施されれば、事務負担が軽減されるとともに、窓口待ち時間の減少により住民の負担も軽減されることが期待される。
○①平成</t>
    </r>
    <r>
      <rPr>
        <sz val="12"/>
        <rFont val="ＭＳ Ｐゴシック"/>
        <family val="3"/>
        <charset val="128"/>
      </rPr>
      <t xml:space="preserve">29</t>
    </r>
    <r>
      <rPr>
        <sz val="12"/>
        <rFont val="Noto Sans"/>
        <family val="2"/>
      </rPr>
      <t xml:space="preserve">年度個人番号カード交付事業費補助金は、電子証明書有料発行手数料（歳入歳出外現金）の報告期限が</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土）</t>
    </r>
    <r>
      <rPr>
        <sz val="12"/>
        <rFont val="ＭＳ Ｐゴシック"/>
        <family val="3"/>
        <charset val="128"/>
      </rPr>
      <t xml:space="preserve">17</t>
    </r>
    <r>
      <rPr>
        <sz val="12"/>
        <rFont val="Noto Sans"/>
        <family val="2"/>
      </rPr>
      <t xml:space="preserve">時までとなっており、実質的に年度最終日である</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金）の夜までに報告が必要であった。年度最終日は当然来庁者も多く窓口は大変混雑するため、各区役所から件数を報告させ、集計するのに大変苦慮することとなった。
　また、個人番号カード交付事務費補助金に係る所要額等調査の県への提出期限が新年度初日の</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月）であるなど、事務処理期間が短すぎると感じている。
　②個人番号カード交付事業費補助金は地方公共団体情報システム機構に支払う交付金に対する</t>
    </r>
    <r>
      <rPr>
        <sz val="12"/>
        <rFont val="ＭＳ Ｐゴシック"/>
        <family val="3"/>
        <charset val="128"/>
      </rPr>
      <t xml:space="preserve">10/10</t>
    </r>
    <r>
      <rPr>
        <sz val="12"/>
        <rFont val="Noto Sans"/>
        <family val="2"/>
      </rPr>
      <t xml:space="preserve">の補助金である。もし地方公共団体情報システム機構が直接補助対象分を国へ請求し、補助対象外分だけを市町へ請求するような方法が可能であれば、県や市町の事務負担が軽減されると考える。
　③年度当初に地方公共団体情報システム機構から交付金上限見込み額が示されるが、平成</t>
    </r>
    <r>
      <rPr>
        <sz val="12"/>
        <rFont val="ＭＳ Ｐゴシック"/>
        <family val="3"/>
        <charset val="128"/>
      </rPr>
      <t xml:space="preserve">28</t>
    </r>
    <r>
      <rPr>
        <sz val="12"/>
        <rFont val="Noto Sans"/>
        <family val="2"/>
      </rPr>
      <t xml:space="preserve">年度も平成</t>
    </r>
    <r>
      <rPr>
        <sz val="12"/>
        <rFont val="ＭＳ Ｐゴシック"/>
        <family val="3"/>
        <charset val="128"/>
      </rPr>
      <t xml:space="preserve">29</t>
    </r>
    <r>
      <rPr>
        <sz val="12"/>
        <rFont val="Noto Sans"/>
        <family val="2"/>
      </rPr>
      <t xml:space="preserve">年度も実際の支払額は示された上限見込み額の半分以下であり乖離が大きい。
　国は実績に基づく上限見込み額を示すべきと考える。
○全体のスケジュールを具体的に示されず、毎年各書類の提出依頼から提出〆切までの期間が非常に短い。区では交付窓口が６か所あり、繁忙期である３月末から４月までの間に各所の経費をとりまとめ、実績報告を行うのは難しく、毎年苦慮している。
　対象経費を細かく計上するが、最終的には個人番号カードの交付枚数により補助金額が変動するため、経費に対し全額は交付されない。また、実績報告の際に、所要額等調査時に回答した交付枚数や経費が増えた場合、補助金が増額されない仕組みである。３月４月は住民の異動で一番忙しい時期であり、また職員異動もありかなり窓口が混雑する状況です。そのなかで、提出までの期間が非常に短い状況での補助金申請等はかなりの負担となっているため改善を希望します。
○（１）、（３）については、本県でも同様の支障が生じており、年度末から年度初めにおいて事務が集中している。また、短期間での事務処理であるため、市町村においてもカード枚数の数え間違いが発生しており、補助金返還に係る事務負担も大きいと聞いてい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t>
    </r>
  </si>
  <si>
    <r>
      <rPr>
        <sz val="12"/>
        <rFont val="Noto Sans"/>
        <family val="2"/>
      </rPr>
      <t xml:space="preserve">（１）現状では、年度末・年度当初の市町村窓口の繁忙期に当該補助金の交付申請等に係る事務処理が集中している。このため、交付決定時期等の見直しの検討にあたっては、市町村窓口の繁忙期と重ならないよう配慮のうえ、具体的な時期について明確に回答して頂きたい。
（例：４月～９月までの上半期実績を基に、遅くとも</t>
    </r>
    <r>
      <rPr>
        <sz val="12"/>
        <rFont val="ＭＳ Ｐゴシック"/>
        <family val="3"/>
        <charset val="128"/>
      </rPr>
      <t xml:space="preserve">12</t>
    </r>
    <r>
      <rPr>
        <sz val="12"/>
        <rFont val="Noto Sans"/>
        <family val="2"/>
      </rPr>
      <t xml:space="preserve">月には交付決定）
（２）回答のとおり、総務省から都道府県への提出依頼時に文書番号を明示する等の措置をお願いしたい。
（３）各調査時期の検討にあたっては、一連の照会期間について市町村窓口の繁忙期と重ならないよう配慮のうえ、具体的な時期について明確に回答して頂きたい。
（例：所要額等調の締切を４月第２週までとする）</t>
    </r>
  </si>
  <si>
    <t xml:space="preserve">【所沢市】
補助金の交付決定等や各調査の時期について、「見直しを検討する」とあるが具体的な時期等を早期に明確にしていただきたい。</t>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
</t>
    </r>
  </si>
  <si>
    <t xml:space="preserve">青森市</t>
  </si>
  <si>
    <t xml:space="preserve">住居確保給付金の再支給要件の緩和</t>
  </si>
  <si>
    <t xml:space="preserve">生活困窮者自立支援法に基づく住居確保給付金について、傷病等により就職活動ができないまま当初支給期間が終了した者が、その後に就職活動を再開し、支給要件を満たした場合に再支給できるようにすることを求める。</t>
  </si>
  <si>
    <r>
      <rPr>
        <sz val="12"/>
        <rFont val="Noto Sans"/>
        <family val="2"/>
      </rPr>
      <t xml:space="preserve">○住居確保給付金の再支給については、生活困窮者自立支援法施行規則第</t>
    </r>
    <r>
      <rPr>
        <sz val="12"/>
        <rFont val="ＭＳ Ｐゴシック"/>
        <family val="3"/>
        <charset val="128"/>
      </rPr>
      <t xml:space="preserve">16</t>
    </r>
    <r>
      <rPr>
        <sz val="12"/>
        <rFont val="Noto Sans"/>
        <family val="2"/>
      </rPr>
      <t xml:space="preserve">条により、解雇（自己の責めに帰すべき理由によるものを除く。）その他事業主の都合による離職により経済的に困窮した場合に限り、認められている。
○住居給付金の受給開始後、疾患により就職活動ができないまま当初支給期間（３か月）が終了した者について、その後に疾患の治癒により就職活動を行うことが可能となり、かつ、就職を容易にするため住居を確保するため必要があると認められる場合であっても、再支給することができない。
○当市（当県）における有効求人倍率は全国平均を下回っており、また、保護率も全国平均を大きく上回っている。生活保護の受給開始後に経済的に自立する事例は多くなく、生活保護の受給前に生活困窮者に対して自立を促進していくことが重要である。
○住居確保給付金は高い常用就職率があり、生活困窮者の自立支援策として有効である。
【参考】
○平成</t>
    </r>
    <r>
      <rPr>
        <sz val="12"/>
        <rFont val="ＭＳ Ｐゴシック"/>
        <family val="3"/>
        <charset val="128"/>
      </rPr>
      <t xml:space="preserve">29</t>
    </r>
    <r>
      <rPr>
        <sz val="12"/>
        <rFont val="Noto Sans"/>
        <family val="2"/>
      </rPr>
      <t xml:space="preserve">年時点の人口千人あたりの生活保護受給者の割合（‰）
全国平均</t>
    </r>
    <r>
      <rPr>
        <sz val="12"/>
        <rFont val="ＭＳ Ｐゴシック"/>
        <family val="3"/>
        <charset val="128"/>
      </rPr>
      <t xml:space="preserve">16.8‰</t>
    </r>
    <r>
      <rPr>
        <sz val="12"/>
        <rFont val="Noto Sans"/>
        <family val="2"/>
      </rPr>
      <t xml:space="preserve">、青森県</t>
    </r>
    <r>
      <rPr>
        <sz val="12"/>
        <rFont val="ＭＳ Ｐゴシック"/>
        <family val="3"/>
        <charset val="128"/>
      </rPr>
      <t xml:space="preserve">23.38‰</t>
    </r>
    <r>
      <rPr>
        <sz val="12"/>
        <rFont val="Noto Sans"/>
        <family val="2"/>
      </rPr>
      <t xml:space="preserve">、青森市</t>
    </r>
    <r>
      <rPr>
        <sz val="12"/>
        <rFont val="ＭＳ Ｐゴシック"/>
        <family val="3"/>
        <charset val="128"/>
      </rPr>
      <t xml:space="preserve">30.55‰
</t>
    </r>
  </si>
  <si>
    <t xml:space="preserve">大和市、福井市、城陽市、西宮市、出雲市、熊本市</t>
  </si>
  <si>
    <r>
      <rPr>
        <sz val="12"/>
        <rFont val="Noto Sans"/>
        <family val="2"/>
      </rPr>
      <t xml:space="preserve">○住居確保給付金の再支給要件は「受給者が住居確保給付金の受給期間中又は受給期間終了後に、常用就職した後に、新たに解雇された場合、（中略）再支給することができるものとする。」と規定されている。
　住居確保給付金の受給者が</t>
    </r>
    <r>
      <rPr>
        <sz val="12"/>
        <rFont val="ＭＳ Ｐゴシック"/>
        <family val="3"/>
        <charset val="128"/>
      </rPr>
      <t xml:space="preserve">1</t>
    </r>
    <r>
      <rPr>
        <sz val="12"/>
        <rFont val="Noto Sans"/>
        <family val="2"/>
      </rPr>
      <t xml:space="preserve">か月や</t>
    </r>
    <r>
      <rPr>
        <sz val="12"/>
        <rFont val="ＭＳ Ｐゴシック"/>
        <family val="3"/>
        <charset val="128"/>
      </rPr>
      <t xml:space="preserve">3</t>
    </r>
    <r>
      <rPr>
        <sz val="12"/>
        <rFont val="Noto Sans"/>
        <family val="2"/>
      </rPr>
      <t xml:space="preserve">か月といった派遣契約を複数回更新し、実際は</t>
    </r>
    <r>
      <rPr>
        <sz val="12"/>
        <rFont val="ＭＳ Ｐゴシック"/>
        <family val="3"/>
        <charset val="128"/>
      </rPr>
      <t xml:space="preserve">1</t>
    </r>
    <r>
      <rPr>
        <sz val="12"/>
        <rFont val="Noto Sans"/>
        <family val="2"/>
      </rPr>
      <t xml:space="preserve">年～</t>
    </r>
    <r>
      <rPr>
        <sz val="12"/>
        <rFont val="ＭＳ Ｐゴシック"/>
        <family val="3"/>
        <charset val="128"/>
      </rPr>
      <t xml:space="preserve">2</t>
    </r>
    <r>
      <rPr>
        <sz val="12"/>
        <rFont val="Noto Sans"/>
        <family val="2"/>
      </rPr>
      <t xml:space="preserve">年継続勤務した後に契約満了により離職したとしても、制度上は非常用就職であり、かつ会社都合退職（解雇）とは見なされない。そのため、受給者が離職により再び住居を喪失するおそれがあり、生活保護申請を希望しない場合であっても、金銭給付を伴う支援を実施することができない。
○左記事例と同様の事例のほか、下記のような事例もある。事例を限定せず、再支給要件の緩和について検討を行ってほしい。
　（支障事例）
　夫婦で生活しており、過去に夫が受給していた。妻が失業したため、給付金の支給を希望していたが、夫が生計中心者であったため再支給の要件に該当せず、支給を断念した。他自治体より本市へ転入。転入後はアパートを借りて就労をしていたが、自己都合により退職。他自治体にて受給歴があるとの申し出があり、支給を断念した。
　（再支給を認めてほしい事例）
　雇用期間６ヶ月以上の常用就職であっても、あらかじめ契約更新がない旨規定されていた雇用を満了した場合。受給開始後、一時的な病気で求職活動ができないまま、３ヶ月の受給期間が終了。その後、体調が回復し、就職活動を再開する場合。自己都合による退職であったとしても、相当期間の就労があり、退職後も熱心に求職活動をしていたと認められる場合には、自立相談支援機関や自治体の判断で再支給の検討ができるようにしてほしい。
※給付金利用者の中には、雇用期間の定めがない常用雇用に就いたとしても、就労定着が難しい場合もある。また、職歴の浅さ等からいったんは雇用期間の定めのある常用雇用に就かざるを得ない者もいるため、給付金利用者・申請者の属性に配慮した再支給要件を再整備していただきたい。
○本市にも同じような事例により、支給が中止され再支給できずに生活保護になったケースがある。再支給は生涯で一度だけという要件について緩和を求める。住居確保給付金は、高い就職率があり、生活困窮者の自立促進を期待できる制度であるため、再支給要件の緩和を求める。
○住居確保給付金については、該当者が少なく実績が上がらない状況が続いており、支給要件の緩和により生活困窮者の自立促進が図れると考える。</t>
    </r>
  </si>
  <si>
    <t xml:space="preserve">　住居確保給付金は、離職等により経済的に困窮し、住居を失った又は失う恐れがある方に対し、求職活動等の要件を満たす場合に賃貸住宅の家賃相当額を一定期間支給するものである。
　今回のケースのように、支給期間中の傷病等により、求職活動が出来ないような状況になった場合、当初期間中は給付金の支給は可能であるが、当初３ヶ月の支給終了時点において、延長の要件（求職活動等）を満たさないため、引き続いての支給は出来ない。
　また、再支給については、使用人（事業者側）の都合で職を失った方を救済する目的で設けられた規定（支給事務の取扱問答問９－１－１）であり、常用就職した後に雇用主側の事情等により解雇された場合が対象とされており、傷病等が癒えたということだけをもって再支給の対象とはならない。
　本給付金は、あくまで、原則３ヶ月という期限付きの給付金であり、その後の延長等は支給決定時から約束されているものではないこと、また、支給決定時は「離職等により経済的に困窮し住居喪失のおそれ」があったが、傷病等により住居確保給付金を受給していなかった期間も含め、他の手当等の支給を受けることなどにより、回復後に離職等による困窮状態が続いているとは必ずしも言えないことなどから、再支給の要件緩和は困難である。
　傷病期間中、回復後の支援も含めた、再就職支援について、自立相談支援機関など関係機関と連携しながら必要な支援を提供してまいりたい。</t>
  </si>
  <si>
    <r>
      <rPr>
        <sz val="12"/>
        <rFont val="Noto Sans"/>
        <family val="2"/>
      </rPr>
      <t xml:space="preserve">○当該給付金の再支給については、常用就職後、雇用主側の都合により解雇された場合のみ対象となっている。
　今回の提案は、傷病が本人の意思に関わらず発生するものであることから、収入要件等を満たし、求職活動を再開した場合は、再支給を認めてよいものと考える。
　なお、他の手当等の支給を受けることにより必ずしも困窮状態が続いているとは言えないとのことであるが、他の手当等の支給を受けても、なお支給要件を満たす生活困窮者を対象として再支給の要件緩和を求めるものである。
○生活困窮者においては、様々な事例があるため、一律に再支給の要件緩和が困難であると結論付けるのではなく、詳細の把握に努めていただいた上で再検討をお願いしたい。
　また、仮に再支給要件の緩和ができない場合であっても、第</t>
    </r>
    <r>
      <rPr>
        <sz val="12"/>
        <rFont val="ＭＳ Ｐゴシック"/>
        <family val="3"/>
        <charset val="128"/>
      </rPr>
      <t xml:space="preserve">1</t>
    </r>
    <r>
      <rPr>
        <sz val="12"/>
        <rFont val="Noto Sans"/>
        <family val="2"/>
      </rPr>
      <t xml:space="preserve">次回答でも触れられている「傷病期間中、回復後の支援も含めた、再支給支援について、自立相談支援機関など関係機関と連携しながら必要な支援を提供」することについて早期に検討していただき、その際には、本市及び追加共同提案団体の主張をも考慮した支援内容となるようお願いしたい。</t>
    </r>
  </si>
  <si>
    <t xml:space="preserve">山形県</t>
  </si>
  <si>
    <t xml:space="preserve">農林漁家民宿での食事提供について</t>
  </si>
  <si>
    <t xml:space="preserve">　農山漁村における交流人口の拡大による農林漁家所得向上、就業機会の創出と地域活性化を推進するため、農林漁家民宿で食事提供できる対象者の範囲を宿泊者以外にも拡大する必要があると考えている。そこで、各都道府県が定める基準のもと、農林漁家民宿において宿泊者以外にも食事提供することが条例改正等により可能である旨を通知などで明らかにしていただきたい。</t>
  </si>
  <si>
    <t xml:space="preserve">　農林漁家民宿が、ビジネスとして維持・発展していくためには、宿泊客の安定確保はもとより、宿泊客以外の観光客等に対しても郷土料理を中心とした食事を提供することによる安定的な収入確保が重要である。実際、規制緩和を利用して開業した事業者からは、宿泊を伴わない利用（体験と食事のみなど）に関する問合せが増えており、宿泊者以外にも食事提供が可能となれば、年間利用客も増え、収入増や所得向上につながるという要望があがっている。
　また、農山漁村には、飲食店が少ないことから、風景や自然景観を楽しみながら地域の郷土料理を食べることができないなど、観光客のニーズへの対応不足が交流人口拡大の阻害要因の一つとなっている。
　現行、農林漁家民宿の宿泊者には飲食店営業許可の規制緩和の特例により、食事を提供することが可能であるが、宿泊者以外にも食事提供する場合には、当該許可施設を使用することはできず、新たに食事を提供するための専用の施設設備を整備し、飲食店営業許可を別途取得する必要がある。しかし、この場合、施設整備に対する負担が大きいため、整備を断念するケースが多いことから、これまでの宿泊者への食事提供の実績等を勘案し、農林漁家民宿に対する飲食店営業許可の更なる規制緩和が求められる。</t>
  </si>
  <si>
    <t xml:space="preserve">　御提案いただいたケースのように、営業者が農林漁業体験民宿を営む農林漁業者であっても、不特定又は多数の者に反復継続して食事を提供する場合には、その他の飲食店と同様に取り扱われるべきと考える。</t>
  </si>
  <si>
    <t xml:space="preserve">　通常の飲食店と同様に取り扱うとする場合、飲食店営業許可を別途取得し、新たに食事を提供するための専用の施設設備を整備する必要があり、農林漁家民宿事業者にとっては負担が大きいため、新たな事業を断念するケースが多いことから、農林漁家民宿で食事提供できる対象者の範囲を宿泊者以外にも拡大する必要があると考えている。
　そこで、各都道府県が定める基準のもと、例えば、宿泊者に対する現行の特例と同様の考え方で、提供する食事数を宿泊者定員までとするなど、限定要件を付したうえで、農林漁家民宿において宿泊者以外にも食事提供することが条例改正等により可能である旨を通知などで明らかにしていただきたい。</t>
  </si>
  <si>
    <r>
      <rPr>
        <sz val="12"/>
        <rFont val="Noto Sans"/>
        <family val="2"/>
      </rPr>
      <t xml:space="preserve">特別区長会
</t>
    </r>
    <r>
      <rPr>
        <sz val="12"/>
        <color rgb="FFFF0000"/>
        <rFont val="Noto Sans"/>
        <family val="2"/>
      </rPr>
      <t xml:space="preserve">【重点５】</t>
    </r>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
</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を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九州地方知事会
</t>
    </r>
    <r>
      <rPr>
        <sz val="12"/>
        <color rgb="FFFF0000"/>
        <rFont val="Noto Sans"/>
        <family val="2"/>
      </rPr>
      <t xml:space="preserve">【重点１】</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t xml:space="preserve">旭川市、仙台市、船橋市、川崎市、須坂市、山県市、豊田市、田原市、草津市、大阪府、大阪市、八尾市、兵庫県、神戸市、和歌山市、倉敷市、玉野市、徳島県、徳島市、松浦市、熊本市</t>
  </si>
  <si>
    <r>
      <rPr>
        <sz val="10.5"/>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5"/>
        <rFont val="ＭＳ Ｐゴシック"/>
        <family val="3"/>
        <charset val="128"/>
      </rPr>
      <t xml:space="preserve">31</t>
    </r>
    <r>
      <rPr>
        <sz val="10.5"/>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5"/>
        <rFont val="ＭＳ Ｐゴシック"/>
        <family val="3"/>
        <charset val="128"/>
      </rPr>
      <t xml:space="preserve">31</t>
    </r>
    <r>
      <rPr>
        <sz val="10.5"/>
        <rFont val="Noto Sans"/>
        <family val="2"/>
      </rPr>
      <t xml:space="preserve">年度末においても、この状態が解消されることは見込めないため、経過措置の延長を求める。「平成</t>
    </r>
    <r>
      <rPr>
        <sz val="10.5"/>
        <rFont val="ＭＳ Ｐゴシック"/>
        <family val="3"/>
        <charset val="128"/>
      </rPr>
      <t xml:space="preserve">27</t>
    </r>
    <r>
      <rPr>
        <sz val="10.5"/>
        <rFont val="Noto Sans"/>
        <family val="2"/>
      </rPr>
      <t xml:space="preserve">年度から</t>
    </r>
    <r>
      <rPr>
        <sz val="10.5"/>
        <rFont val="ＭＳ Ｐゴシック"/>
        <family val="3"/>
        <charset val="128"/>
      </rPr>
      <t xml:space="preserve">31</t>
    </r>
    <r>
      <rPr>
        <sz val="10.5"/>
        <rFont val="Noto Sans"/>
        <family val="2"/>
      </rPr>
      <t xml:space="preserve">年度までの</t>
    </r>
    <r>
      <rPr>
        <sz val="10.5"/>
        <rFont val="ＭＳ Ｐゴシック"/>
        <family val="3"/>
        <charset val="128"/>
      </rPr>
      <t xml:space="preserve">5</t>
    </r>
    <r>
      <rPr>
        <sz val="10.5"/>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5"/>
        <rFont val="ＭＳ Ｐゴシック"/>
        <family val="3"/>
        <charset val="128"/>
      </rPr>
      <t xml:space="preserve">32</t>
    </r>
    <r>
      <rPr>
        <sz val="10.5"/>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5"/>
        <rFont val="ＭＳ Ｐゴシック"/>
        <family val="3"/>
        <charset val="128"/>
      </rPr>
      <t xml:space="preserve">32</t>
    </r>
    <r>
      <rPr>
        <sz val="10.5"/>
        <rFont val="Noto Sans"/>
        <family val="2"/>
      </rPr>
      <t xml:space="preserve">年度までに対象者全員が資格を取得することは困難な状態となっている。そこで、経過措置の期間が延長されることとなれば、</t>
    </r>
    <r>
      <rPr>
        <sz val="10.5"/>
        <rFont val="ＭＳ Ｐゴシック"/>
        <family val="3"/>
        <charset val="128"/>
      </rPr>
      <t xml:space="preserve">32</t>
    </r>
    <r>
      <rPr>
        <sz val="10.5"/>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2</t>
    </r>
    <r>
      <rPr>
        <sz val="10.5"/>
        <rFont val="Noto Sans"/>
        <family val="2"/>
      </rPr>
      <t xml:space="preserve">月時点で、市内にある教育・保育に携わる認定こども園の正規職員で</t>
    </r>
    <r>
      <rPr>
        <sz val="10.5"/>
        <rFont val="ＭＳ Ｐゴシック"/>
        <family val="3"/>
        <charset val="128"/>
      </rPr>
      <t xml:space="preserve">96.5%</t>
    </r>
    <r>
      <rPr>
        <sz val="10.5"/>
        <rFont val="Noto Sans"/>
        <family val="2"/>
      </rPr>
      <t xml:space="preserve">、非正規職員も含めると施設全体では約</t>
    </r>
    <r>
      <rPr>
        <sz val="10.5"/>
        <rFont val="ＭＳ Ｐゴシック"/>
        <family val="3"/>
        <charset val="128"/>
      </rPr>
      <t xml:space="preserve">93%</t>
    </r>
    <r>
      <rPr>
        <sz val="10.5"/>
        <rFont val="Noto Sans"/>
        <family val="2"/>
      </rPr>
      <t xml:space="preserve">の職員が、幼稚園教諭免許状と保育士資格を併有している。一方、今後認定こども園への移行も想定される認可保育所では、正規職員が約</t>
    </r>
    <r>
      <rPr>
        <sz val="10.5"/>
        <rFont val="ＭＳ Ｐゴシック"/>
        <family val="3"/>
        <charset val="128"/>
      </rPr>
      <t xml:space="preserve">85%</t>
    </r>
    <r>
      <rPr>
        <sz val="10.5"/>
        <rFont val="Noto Sans"/>
        <family val="2"/>
      </rPr>
      <t xml:space="preserve">、非正規職員も含めると施設全体では約</t>
    </r>
    <r>
      <rPr>
        <sz val="10.5"/>
        <rFont val="ＭＳ Ｐゴシック"/>
        <family val="3"/>
        <charset val="128"/>
      </rPr>
      <t xml:space="preserve">83%</t>
    </r>
    <r>
      <rPr>
        <sz val="10.5"/>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5"/>
        <rFont val="ＭＳ Ｐゴシック"/>
        <family val="3"/>
        <charset val="128"/>
      </rPr>
      <t xml:space="preserve">100%</t>
    </r>
    <r>
      <rPr>
        <sz val="10.5"/>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1</t>
    </r>
    <r>
      <rPr>
        <sz val="10.5"/>
        <rFont val="Noto Sans"/>
        <family val="2"/>
      </rPr>
      <t xml:space="preserve">月時点において，幼保連携型認定こども園の常勤の保育教諭における片方の免許・資格のみを保有する者の割合は</t>
    </r>
    <r>
      <rPr>
        <sz val="10.5"/>
        <rFont val="ＭＳ Ｐゴシック"/>
        <family val="3"/>
        <charset val="128"/>
      </rPr>
      <t xml:space="preserve">182</t>
    </r>
    <r>
      <rPr>
        <sz val="10.5"/>
        <rFont val="Noto Sans"/>
        <family val="2"/>
      </rPr>
      <t xml:space="preserve">人中</t>
    </r>
    <r>
      <rPr>
        <sz val="10.5"/>
        <rFont val="ＭＳ Ｐゴシック"/>
        <family val="3"/>
        <charset val="128"/>
      </rPr>
      <t xml:space="preserve">11</t>
    </r>
    <r>
      <rPr>
        <sz val="10.5"/>
        <rFont val="Noto Sans"/>
        <family val="2"/>
      </rPr>
      <t xml:space="preserve">人（約</t>
    </r>
    <r>
      <rPr>
        <sz val="10.5"/>
        <rFont val="ＭＳ Ｐゴシック"/>
        <family val="3"/>
        <charset val="128"/>
      </rPr>
      <t xml:space="preserve">6%</t>
    </r>
    <r>
      <rPr>
        <sz val="10.5"/>
        <rFont val="Noto Sans"/>
        <family val="2"/>
      </rPr>
      <t xml:space="preserve">）である。本市としては引き続き期間内に両方の資格を取得するよう求めていくが，職員の配置基準上，</t>
    </r>
    <r>
      <rPr>
        <sz val="10.5"/>
        <rFont val="ＭＳ Ｐゴシック"/>
        <family val="3"/>
        <charset val="128"/>
      </rPr>
      <t xml:space="preserve">1</t>
    </r>
    <r>
      <rPr>
        <sz val="10.5"/>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5"/>
        <rFont val="ＭＳ Ｐゴシック"/>
        <family val="3"/>
        <charset val="128"/>
      </rPr>
      <t xml:space="preserve">30</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t>
    </r>
    <r>
      <rPr>
        <sz val="10.5"/>
        <rFont val="ＭＳ Ｐゴシック"/>
        <family val="3"/>
        <charset val="128"/>
      </rPr>
      <t xml:space="preserve">14</t>
    </r>
    <r>
      <rPr>
        <sz val="10.5"/>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r>
      <rPr>
        <sz val="12"/>
        <rFont val="Noto Sans"/>
        <family val="2"/>
      </rPr>
      <t xml:space="preserve">九州地方知事会
</t>
    </r>
    <r>
      <rPr>
        <sz val="12"/>
        <color rgb="FFFF0000"/>
        <rFont val="Noto Sans"/>
        <family val="2"/>
      </rPr>
      <t xml:space="preserve">【重点４】</t>
    </r>
  </si>
  <si>
    <t xml:space="preserve">放課後児童支援員の資格取得制度等の見直し</t>
  </si>
  <si>
    <r>
      <rPr>
        <sz val="12"/>
        <rFont val="Noto Sans"/>
        <family val="2"/>
      </rPr>
      <t xml:space="preserve">放課後児童健全育成事業の設備及び運営に関する基準が定める放課後児童支援員の資格要件に係る実務経験年数の短縮
【参考】
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
「</t>
    </r>
    <r>
      <rPr>
        <sz val="12"/>
        <rFont val="ＭＳ Ｐゴシック"/>
        <family val="3"/>
        <charset val="128"/>
      </rPr>
      <t xml:space="preserve">2</t>
    </r>
    <r>
      <rPr>
        <sz val="12"/>
        <rFont val="Noto Sans"/>
        <family val="2"/>
      </rPr>
      <t xml:space="preserve">年以上児童福祉事業に従事した者」
同条第</t>
    </r>
    <r>
      <rPr>
        <sz val="12"/>
        <rFont val="ＭＳ Ｐゴシック"/>
        <family val="3"/>
        <charset val="128"/>
      </rPr>
      <t xml:space="preserve">9</t>
    </r>
    <r>
      <rPr>
        <sz val="12"/>
        <rFont val="Noto Sans"/>
        <family val="2"/>
      </rPr>
      <t xml:space="preserve">号
「</t>
    </r>
    <r>
      <rPr>
        <sz val="12"/>
        <rFont val="ＭＳ Ｐゴシック"/>
        <family val="3"/>
        <charset val="128"/>
      </rPr>
      <t xml:space="preserve">2</t>
    </r>
    <r>
      <rPr>
        <sz val="12"/>
        <rFont val="Noto Sans"/>
        <family val="2"/>
      </rPr>
      <t xml:space="preserve">年以上放課後児童健全育成事業に類似する事業に従事し市町村長が適当と認めた者」
同条第</t>
    </r>
    <r>
      <rPr>
        <sz val="12"/>
        <rFont val="ＭＳ Ｐゴシック"/>
        <family val="3"/>
        <charset val="128"/>
      </rPr>
      <t xml:space="preserve">10</t>
    </r>
    <r>
      <rPr>
        <sz val="12"/>
        <rFont val="Noto Sans"/>
        <family val="2"/>
      </rPr>
      <t xml:space="preserve">号
「</t>
    </r>
    <r>
      <rPr>
        <sz val="12"/>
        <rFont val="ＭＳ Ｐゴシック"/>
        <family val="3"/>
        <charset val="128"/>
      </rPr>
      <t xml:space="preserve">5</t>
    </r>
    <r>
      <rPr>
        <sz val="12"/>
        <rFont val="Noto Sans"/>
        <family val="2"/>
      </rPr>
      <t xml:space="preserve">年以上放課後児童健全育成事業に従事し市町村長が適当と認めた者」</t>
    </r>
  </si>
  <si>
    <r>
      <rPr>
        <sz val="12"/>
        <rFont val="Noto Sans"/>
        <family val="2"/>
      </rPr>
      <t xml:space="preserve">　基準省令において、放課後児童支援員は、都道府県知事が行う研修を修了した者でなければならないとされている。
　当該研修の受講要件は複数あるが、このうち「実務経験年数」については、短縮を望む声が市町及び現場から多く寄せられている。
　具体的には、資格取得者が退職した場合、しばらくの間、新たに採用した者が放課後児童支援員になることができず、基準省令上の配置（</t>
    </r>
    <r>
      <rPr>
        <sz val="12"/>
        <rFont val="ＭＳ Ｐゴシック"/>
        <family val="3"/>
        <charset val="128"/>
      </rPr>
      <t xml:space="preserve">2</t>
    </r>
    <r>
      <rPr>
        <sz val="12"/>
        <rFont val="Noto Sans"/>
        <family val="2"/>
      </rPr>
      <t xml:space="preserve">名以上）が難しくなる事態が生じている。
　また、放課後児童支援員たるべき人材の要素を備えるためには、必ずしも</t>
    </r>
    <r>
      <rPr>
        <sz val="12"/>
        <rFont val="ＭＳ Ｐゴシック"/>
        <family val="3"/>
        <charset val="128"/>
      </rPr>
      <t xml:space="preserve">2</t>
    </r>
    <r>
      <rPr>
        <sz val="12"/>
        <rFont val="Noto Sans"/>
        <family val="2"/>
      </rPr>
      <t xml:space="preserve">年という期間が必要とは言えず、むしろ、実務に基づくノウハウ、児童・保護者や他の職員からの信頼関係等を踏まえて総体的に判断されるべきものと考える。</t>
    </r>
  </si>
  <si>
    <t xml:space="preserve">秋田県、ひたちなか市、多治見市、山県市、西宮市、広島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提案と同様に、有資格者が退職した後すぐに支援員が確保できない場合には設備及び運営の基準に合致しない状況となることから、人員配置の困難さの解消は必要と考える。ただし、支援員の質の確保の観点から、現在の実務経験年数よりも短い期間を設定する場合には、同じクラブに継続して勤務する場合などの条件を付し、実務に基づくノウハウや児童等との信頼関係が醸成されていることなどをある程度明確に判断できる場合に限るべきと考える。
○本市においても、放課後児童支援員の確保に大変苦慮しているところであり、「実務経験年数」の短縮によって人材確保の幅を広げるなどの抜本的な対策を講じない限り、近い将来、安定的な事業の継続に支障が生じるおそれがある。
○人口規模の小さい町村においては、資格取得者の退職に伴う職員補充に当たり、保育士等の有資格者をすぐに確保することは難しく、無資格者を採用せざるを得ない場合がある。この場合、放課後児童支援員資格を取得するためには、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該当するために</t>
    </r>
    <r>
      <rPr>
        <sz val="12"/>
        <rFont val="ＭＳ Ｐゴシック"/>
        <family val="3"/>
        <charset val="128"/>
      </rPr>
      <t xml:space="preserve">2</t>
    </r>
    <r>
      <rPr>
        <sz val="12"/>
        <rFont val="Noto Sans"/>
        <family val="2"/>
      </rPr>
      <t xml:space="preserve">年間の実務経験が求められることとなるが、その間に基準省令上の職員配置が困難となる。
○本市では指定管理者制度による管理運営を行っているが、支援員の確保には各指定管理者も苦慮しており、支援員となる要件が緩和されれば、待機児童対策につながる。
○本市においても、都道府県認定資格研修を受講した者が離職するケースが多く見受けられる。今後、有資格者が離職した場合、研修を受講するまでの間、支援員の配置が困難となるケースも想定されることから、実務経験年数の短縮など受講可能要件の緩和は人員不足の問題解消につながるものと考える。
○本市においても放課後児童健全育成事業の利用希望者の増に伴い、定員拡大に取り組んでいるが、定員拡大に伴う職員の確保が年々厳しくなっている。一方で、放課後児童健全育成事業の設備及び運営に関する基準に基づく、質の確保も必要である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そのような中、認定資格受講希望者はいるが受講要件（勤務年数等）を満たしていないため要件緩和があると良い、という声もいただいている。本制度において、規模や周辺環境などが異なる多種多様な全国の放課後児童クラブに一律の基準を適用していることにより、様々な支障が生じている状況は見直されるべきと考える。</t>
    </r>
  </si>
  <si>
    <t xml:space="preserve">　放課後児童支援員には、その必要とされる専門性に鑑み、保育士や教員等の有資格者又は実務経験がある方になっていただくことが必要であると考えている。
　一方で、支障事例のような事態が生じることも承知しており、経過措置期間経過後の放課後児童支援員研修のあり方を考える際に、こうした問題への対応策もあわせて検討していくこととしたい。</t>
  </si>
  <si>
    <t xml:space="preserve">○提案が実現しなかった場合の具体的な懸念
仮に経過措置期間がこのまま経過してしまった場合、各自治体において資格取得者の十分な確保ができていないところも多く、放課後児童クラブの利用率が年々高まっていく中、来年度以降の放課後児童クラブの運営に支障を来し（「場合によっては閉鎖せざるを得なくなるクラブも発生する」との現場の声もある。）、更なる待機児童の増大につながる恐れがある。
○各市町・現場からも実現を求める声
佐賀県内の各市町からも、認定資格研修そのものの受講要件を満たす資格者の確保に苦慮しており２千時間の総勤務時間を確保するために実質的には３年程度の期間を要しているとの指摘や、自身の専門性を高めたい、勉強する機会を得たいという職員がいるのに、実務経験年数の要件がネックとなり結果的に認定資格研修を受講する前に転職していく事例等もあり、「実務経験年数」の短縮を望む声が多く寄せられている。
○まとめ
必要な実務経験年数については、質・安全の確保を前提として、地域の実情に応じた年数に設定できるよう緩和すべきである。そもそも「児童福祉事業に２年以上従事した者」の「児童福祉事業」にも様々な種類があり、事業種別や労働条件を考慮せずに、一律に２年の実務経験を課すのには無理があるのではないか。各自治体にとって放課後児童支援員の取扱いについては、待機児童問題を考える上でも喫緊の課題となっていることから、少なくとも来年度の各自治体の予算要求時期に間に合うよう、今年中を目途に早急な検討を願いたい。</t>
  </si>
  <si>
    <r>
      <rPr>
        <sz val="12"/>
        <rFont val="Noto Sans"/>
        <family val="2"/>
      </rPr>
      <t xml:space="preserve">【全国知事会】
放課後児童健全育成事業に係る「従うべき基準」については、多くの地方自治体から支障があるとの意見があることから、経過措置期間の経過を待たずに、早急に見直すことを求め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t xml:space="preserve">九州地方知事会</t>
  </si>
  <si>
    <t xml:space="preserve">要保護状態にある外国人が属する国の領事館等に対する、保護制度適用の確認事務の廃止</t>
  </si>
  <si>
    <t xml:space="preserve">　領事館等に対する保護制度適用の確認について、これまで確認したすべての国で保護措置が無く、また、定期的に調査を行っても未回答の国があり、確認事務自体が形骸化しているため、当該事務の廃止を求めるもの。</t>
  </si>
  <si>
    <r>
      <rPr>
        <sz val="12"/>
        <rFont val="Noto Sans"/>
        <family val="2"/>
      </rPr>
      <t xml:space="preserve">○保護の実施機関（福祉事務所）は、要保護状態にある外国人からの保護申請書等を県に報告するとともに、報告を受けた県は、その外国人が属する国の領事館等に対し、必要な保護又は援護を受けることができないことを確認し、その結果を保護の実施機関に通知することとなっている。
○本県がこれまで確認した全ての国（中国など７か国）が、保護措置は無いとの回答であり、確認自体が形骸化している。
○照会しても、当該年度で最初の照会のみ回答し、その後は未回答の国（韓国）もある。
○本県では年間</t>
    </r>
    <r>
      <rPr>
        <sz val="12"/>
        <rFont val="ＭＳ Ｐゴシック"/>
        <family val="3"/>
        <charset val="128"/>
      </rPr>
      <t xml:space="preserve">20</t>
    </r>
    <r>
      <rPr>
        <sz val="12"/>
        <rFont val="Noto Sans"/>
        <family val="2"/>
      </rPr>
      <t xml:space="preserve">件程度の確認を実施している（１件の確認には２週間程度要している状況）。
○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は、自治体に対して、当分の間、外国人に対しても生活保護法に準じて保護を行うことを定めたものであり、この通知に基づき事務処理を行っている状況にある。</t>
    </r>
  </si>
  <si>
    <t xml:space="preserve">宮城県、ひたちなか市、所沢市、千葉県、大和市、新潟市、浜松市、京都府、堺市、香川県、熊本市</t>
  </si>
  <si>
    <r>
      <rPr>
        <sz val="12"/>
        <rFont val="Noto Sans"/>
        <family val="2"/>
      </rPr>
      <t xml:space="preserve">○保護の実施機関（福祉事務所）は、要保護状態にある外国人からの保護申請書等を都道府県に報告するとともに、報告を受けた都道府県は、その外国人が属する国の領事館等に対し、必要な保護又は援護を受けることができないことを確認し、その結果を保護の実施機関に通知している。これまで確認した全ての国が、保護措置は無いとの回答である。また、年間５件程度の確認を実施しているおり、１件に係る確認には２週間程度要している状況である。このような状況で有り、事務を廃止することにより、福祉事務所及び本庁における業務の効率化及び郵送料の軽減に繋がるものと考えられる。
○外国人についても生活保護法に準じ迅速な処理をすることが求められているため、要保護状態の外国人の申請を都道府県に報告し、その属する国の代表部若しくは領事館等の回答を待って保護を決定した事例はない。
○領事館等に対し確認を行っても保護措置がなく、事務を廃止することにより福祉事務所及び県本庁における事務負担の軽減に繋がる。
○国によっては，回答までにかなりの時間を要し，保護決定までの期間に影響を与えている。
　また，本市でも，回答があったた全ての国で保護措置は無しであり，照会は形骸化している。
○県においても、年間数件ではあるが、当該事務を実施している。過去</t>
    </r>
    <r>
      <rPr>
        <sz val="12"/>
        <rFont val="ＭＳ Ｐゴシック"/>
        <family val="3"/>
        <charset val="128"/>
      </rPr>
      <t xml:space="preserve">10</t>
    </r>
    <r>
      <rPr>
        <sz val="12"/>
        <rFont val="Noto Sans"/>
        <family val="2"/>
      </rPr>
      <t xml:space="preserve">年間において、保護措置があるとの回答は無い。事務が形骸化しており、廃止にすべきだと考える。
○本市においては特定の国籍の外国人からの保護申請が多く、領事館等に対する確認が既に形骸化している状況。
○本県では年間照会数は少ないが，照会する国がほぼ同じであるため，対応が個々によって異なるものではないと，認識しており機械的照会になっているのが現実である。</t>
    </r>
  </si>
  <si>
    <r>
      <rPr>
        <sz val="12"/>
        <rFont val="Noto Sans"/>
        <family val="2"/>
      </rPr>
      <t xml:space="preserve">　日本人と同様に日本国内で制限なく活動できる在留資格を有し、適法に日本に滞在する永住、定住等の在留資格を有する外国人については、「生活に困窮する外国人に対する生活保護の措置について（昭和</t>
    </r>
    <r>
      <rPr>
        <sz val="12"/>
        <rFont val="ＭＳ Ｐゴシック"/>
        <family val="3"/>
        <charset val="128"/>
      </rPr>
      <t xml:space="preserve">29</t>
    </r>
    <r>
      <rPr>
        <sz val="12"/>
        <rFont val="Noto Sans"/>
        <family val="2"/>
      </rPr>
      <t xml:space="preserve">年５月８日社発第</t>
    </r>
    <r>
      <rPr>
        <sz val="12"/>
        <rFont val="ＭＳ Ｐゴシック"/>
        <family val="3"/>
        <charset val="128"/>
      </rPr>
      <t xml:space="preserve">382</t>
    </r>
    <r>
      <rPr>
        <sz val="12"/>
        <rFont val="Noto Sans"/>
        <family val="2"/>
      </rPr>
      <t xml:space="preserve">号厚生省社会局長通知。以下「昭和</t>
    </r>
    <r>
      <rPr>
        <sz val="12"/>
        <rFont val="ＭＳ Ｐゴシック"/>
        <family val="3"/>
        <charset val="128"/>
      </rPr>
      <t xml:space="preserve">29</t>
    </r>
    <r>
      <rPr>
        <sz val="12"/>
        <rFont val="Noto Sans"/>
        <family val="2"/>
      </rPr>
      <t xml:space="preserve">年通知」という。）に基づき、行政措置として生活保護の決定実施の取扱いに準じて保護を行っている。
　この措置は、生存権保障の責任が第一義的にはその者の属する国家が負うべきとの考え方を基本としつつも、
①昭和</t>
    </r>
    <r>
      <rPr>
        <sz val="12"/>
        <rFont val="ＭＳ Ｐゴシック"/>
        <family val="3"/>
        <charset val="128"/>
      </rPr>
      <t xml:space="preserve">25</t>
    </r>
    <r>
      <rPr>
        <sz val="12"/>
        <rFont val="Noto Sans"/>
        <family val="2"/>
      </rPr>
      <t xml:space="preserve">年に旧来の生活保護法にかえて現在の生活保護法が制定された際、日本国憲法第</t>
    </r>
    <r>
      <rPr>
        <sz val="12"/>
        <rFont val="ＭＳ Ｐゴシック"/>
        <family val="3"/>
        <charset val="128"/>
      </rPr>
      <t xml:space="preserve">25</t>
    </r>
    <r>
      <rPr>
        <sz val="12"/>
        <rFont val="Noto Sans"/>
        <family val="2"/>
      </rPr>
      <t xml:space="preserve">条に規定する理念に基づく生活保護法に基づき受給権を有する者を日本国民に限定したことから、それまで、旧生活保護法に基づき生活保護を受給していた外国人が適用対象ではなくなったものの、当時、現に生活保護を受けている外国人が少なからず存在したこと
②また、昭和</t>
    </r>
    <r>
      <rPr>
        <sz val="12"/>
        <rFont val="ＭＳ Ｐゴシック"/>
        <family val="3"/>
        <charset val="128"/>
      </rPr>
      <t xml:space="preserve">27</t>
    </r>
    <r>
      <rPr>
        <sz val="12"/>
        <rFont val="Noto Sans"/>
        <family val="2"/>
      </rPr>
      <t xml:space="preserve">年のいわゆるサンフランシスコ平和条約の発効に伴い、在日韓国・朝鮮人等は、日本国籍を離脱することになったが、当時生活保護を受けていた者に対して直ちに保護を廃止することは、人道上問題があったこと
等を踏まえて、講じられたものである。
その後、昭和</t>
    </r>
    <r>
      <rPr>
        <sz val="12"/>
        <rFont val="ＭＳ Ｐゴシック"/>
        <family val="3"/>
        <charset val="128"/>
      </rPr>
      <t xml:space="preserve">57</t>
    </r>
    <r>
      <rPr>
        <sz val="12"/>
        <rFont val="Noto Sans"/>
        <family val="2"/>
      </rPr>
      <t xml:space="preserve">年に難民の地位に関する条約が発効したが、同条約において難民に対する公的扶助は、自国民に与える待遇と同一の待遇を与えることが締約国の責務とされているところ、難民に対する保護の措置はこの昭和</t>
    </r>
    <r>
      <rPr>
        <sz val="12"/>
        <rFont val="ＭＳ Ｐゴシック"/>
        <family val="3"/>
        <charset val="128"/>
      </rPr>
      <t xml:space="preserve">29</t>
    </r>
    <r>
      <rPr>
        <sz val="12"/>
        <rFont val="Noto Sans"/>
        <family val="2"/>
      </rPr>
      <t xml:space="preserve">年通知により行われることとされ、今日に至っている。　
このため、外国人から保護の申請があり、保護の実施機関が、当該外国人が要保護状態であると認めた場合には、申請書等の写し等の書面を添えて都道府県知事に報告し、都道府県知事は、当該要保護者が、その属する国の代表部若しくは領事館又はそれらの斡旋による団体から必要な保護を受けることができるかどうかを確認し、その結果を保護の実施機関に通知することとしている。（局長通知１（３）（４））
　すなわち、この確認の手続は、生存権保障の責任が第一義的にはその者の属する国家が負うべきであるところ、その可否を確認するものであり、行政措置として外国人に生活保護の決定を行う前提となる重要な手続である。
　したがって、当該事務については必要な事務であり引き続き行っていただくべきであると考えている。</t>
    </r>
  </si>
  <si>
    <r>
      <rPr>
        <sz val="12"/>
        <rFont val="Noto Sans"/>
        <family val="2"/>
      </rPr>
      <t xml:space="preserve">　生存権保障の責任が、第一義的にはその者の属する国家が行うべきであるため、生活保護を申請した外国人が属する領事館等に対して必要な保護又は援護を受けることができるかどうか確認することの重要性は理解している。しかし、繰り返し述べるが、熊本県（追加共同提案団体の一部を含む）がこれまで照会した領事館等においては、保護又は援助をする旨を回答した国は無く、また照会に対して未回答の国もある状況となっている。
　さらに、配信記事（</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21</t>
    </r>
    <r>
      <rPr>
        <sz val="12"/>
        <rFont val="Noto Sans"/>
        <family val="2"/>
      </rPr>
      <t xml:space="preserve">時</t>
    </r>
    <r>
      <rPr>
        <sz val="12"/>
        <rFont val="ＭＳ Ｐゴシック"/>
        <family val="3"/>
        <charset val="128"/>
      </rPr>
      <t xml:space="preserve">59</t>
    </r>
    <r>
      <rPr>
        <sz val="12"/>
        <rFont val="Noto Sans"/>
        <family val="2"/>
      </rPr>
      <t xml:space="preserve">分配信、産経</t>
    </r>
    <r>
      <rPr>
        <sz val="12"/>
        <rFont val="ＭＳ Ｐゴシック"/>
        <family val="3"/>
        <charset val="128"/>
      </rPr>
      <t xml:space="preserve">WEST)</t>
    </r>
    <r>
      <rPr>
        <sz val="12"/>
        <rFont val="Noto Sans"/>
        <family val="2"/>
      </rPr>
      <t xml:space="preserve">によれば、照会未実施の福祉事務所もあり、事務の形骸化が見られる。 また、各国からは「保護又は援護の制度が無い」との回答ばかりであり、一度照会した領事館等に対し、外国人から保護申請がある度に照会を行うことは非効率である。さらに、同じ国の領事館に対して、別の都道府県からも同じ照会が行われ、本県と同じ回答を得ていることを考えると、その非効率さは際立つものである。
　 配信記事の厚生労働省担当者（当時）も本照会事務について課題を感じ検討の必要性を認識していたが、その後照会事務に変わりがない状況である。
　 よって、照会事務の形骸化、非効率性に鑑み、あらためて照会事務の廃止または見直しをご検討いただきたい。なお、見直しの方向性としては、当該事務の実施の判断を都道府県に委ねるのではなく、都道府県における当該事務を廃止し、国において定期的に一括してその国に属する外国人から生活保護申請があった場合には保護又は援護をできるか確認し、外国人に対する生活保護を行うにあたり必要と思われる生活保護又は援護の実施の有無などの情報を提供されるようお願いする。</t>
    </r>
  </si>
  <si>
    <t xml:space="preserve">【千葉県】
貴省の回答のとおり制度趣旨は従来から承知しているが、照会に対する対応は未回答がほとんど、あとは保護措置なし、日本政府を経由して照会せよといった内容であり、現実としては本照会は形骸化していることから、保護決定の迅速化、実施機関における事務負担の軽減の観点から見直しが必要と考える。
【宮城県】
外国人を保護するにあたり、領事館へ必要な保護を受けられるか照会し確認することについて必要であることは理解しているが、過去の照会において、国として保護や支援する制度等がないと回答を得ている国に対しての必要性に疑問がある。</t>
  </si>
  <si>
    <t xml:space="preserve">【全国知事会】
一国の事務を司る領事館等に対し、各地方自治体がそれぞれ照会することは非効率的であり、また、国対国の関係性においても、国が調査確認等を行い、各地方自治体へ情報提供を行えば足りることから、外国領事館等に対する確認事務は国において行うべきである。</t>
  </si>
  <si>
    <t xml:space="preserve">貴省の回答のとおり制度趣旨は従来から承知しているが、照会に対する対応は未回答がほとんど、あとは保護措置なし、日本政府を経由して照会せよといった内容であり、現実としては本照会は形骸化していることから、保護決定の迅速化、実施機関における事務負担の軽減の観点から見直しが必要と考える。</t>
  </si>
  <si>
    <t xml:space="preserve">九州地方知事会、日本創生のための将来世代応援知事同盟</t>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法務省、厚生労働省</t>
  </si>
  <si>
    <t xml:space="preserve">山県市、松浦市</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t>
    </r>
  </si>
  <si>
    <r>
      <rPr>
        <sz val="12"/>
        <rFont val="Noto Sans"/>
        <family val="2"/>
      </rPr>
      <t xml:space="preserve">九州地方知事会
</t>
    </r>
    <r>
      <rPr>
        <sz val="12"/>
        <color rgb="FFFF0000"/>
        <rFont val="Noto Sans"/>
        <family val="2"/>
      </rPr>
      <t xml:space="preserve">【重点</t>
    </r>
    <r>
      <rPr>
        <sz val="12"/>
        <color rgb="FFFF0000"/>
        <rFont val="ＭＳ Ｐゴシック"/>
        <family val="3"/>
        <charset val="128"/>
      </rPr>
      <t xml:space="preserve">13</t>
    </r>
    <r>
      <rPr>
        <sz val="12"/>
        <color rgb="FFFF0000"/>
        <rFont val="Noto Sans"/>
        <family val="2"/>
      </rPr>
      <t xml:space="preserve">】</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現行制度上でも、配分計画案については、事前に市町村農業委員会の意見を確認すること等により、利害関係者（農地の所有者、使用者等）との調整、すなわち地域の合意を得るための調整はできているため、あえて都道府県に事務的な負担をかける必要はない。
法附則第２条では、「施行後５年を目途として事業の在り方全般について検討を加える」旨明記されているが、本年はちょうどその５年目に当たる。今秋から機構事業の手続きの煩雑さの解消等についての総合的な検討が本格化するとのことだが、 とりわけ今回提案した「農用地利用配分計画の知事認可における縦覧制度の廃止」については、次期通常国会に改正法案を提出し、必ず実現していただきたい。</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農林水産省】
    農林水産省は、債権回収業に関する特別措置法を所管しておらず、提案事項の実現可否についてお答えする立場にない。
【法務省】（参考）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r>
      <rPr>
        <sz val="12"/>
        <color rgb="FF000000"/>
        <rFont val="Noto Sans"/>
        <family val="2"/>
      </rPr>
      <t xml:space="preserve">　国立公園内の施設整備である自然公園等事業については、三位一体の改革に伴い、国と地方の役割分担の明確化を図る観点から、「国立公園の公園事業は、自然公園法上、国が執行することが原則であることから、補助金を廃止するとともに、国立公園の保護上及び利用上重要な公園事業に係る今後の整備は、直轄で行う」こととした。なお、効果的な事業執行の観点から、直轄事業においては、国立公園の保護上及び利用上重要な公園事業について重点的な整備を行うこととし、直轄事業の対象について具体的に示し、直轄事業に係る要望・意見等があれば、自然保護事務所（当時。現、地方環境事務所）と連絡調整されたい旨、併せて通知したところ。（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各都道府県自然公園等事業主管部局長宛　環境省自然環境局より通知）
　上記のとおり、国が直轄事業として整備する施設については整理したところであり、それ以前に地方公共団体等が施設を整備し公園事業を執行しているものについては、直ちに国が代わって老朽化対策や再整備をすることはできない。また、それぞれの国立公園では利用形態、状況が異なるため、「保護上及び利用上重要な公園事業」についても一律に整理することはできないほか、国が直轄事業として整備するための予算にも限りがあることから、関係地方公共団体からの要望・意見のもと調整することとしているもの。今後とも、関係地方公共団体から要望、意見を伺うなどにより協議を重ね、これまで以上に直轄事業について役割分担の明確化を図ることとしたい。
　なお、地方公共団体が執行する公園事業施設については、老朽化対策等を目的とした交付金制度もあるので、その活用も検討されたい。</t>
    </r>
  </si>
  <si>
    <t xml:space="preserve">　国立公園に関する事業は、本来、国が行うべきであり、国が直轄事業で行う施設の対象が明確にされることで初めて、地方公共団体は直轄事業の対象以外の施設の整備に検討・着手することができると考えている。
　鹿児島県においては、地方環境事務所と屋久島や霧島における施設整備のあり方の検討を進めているところであり、今後、さらに具体の調整を進めたいと考えている。
  こうした個別・具体の案件に係る検討・調整に当たっては、国立公園の利用形態や状況に関する関係地方公共団体の意見等を踏まえ、保護上及び利用上重要であるか否かも含め、直轄事業の対象となる地域や施設及びスケジュールなどについて、十分に関係地方公共団体との協議を進められるよう要望する。</t>
  </si>
  <si>
    <t xml:space="preserve">【全国知事会】
国と地方の役割分担に基づき、三位一体改革以前に整備された施設についても、国としても適切な整備を図るよう検討する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r>
      <rPr>
        <sz val="12"/>
        <rFont val="Noto Sans"/>
        <family val="2"/>
      </rPr>
      <t xml:space="preserve">１ 調査体制に係る国交省の基本的な認識について
　国交省の今回の回答において「事務分担の変更は、調査票回収率への影響も想定されることから、引き続き都道府県による一定の関与が必要と考えられる」とあるが、都道府県の関与と回収率との間にどのような関係があるのかについては明らかにされていない。回収率の向上を理由とするのであれば、補足資料①に掲げる点を踏まえながら、その判断の根拠を具体的に示してほしい。
２ 国土交通省内部及び学識経験者等から成る研究会での検討の方向性及びスケジュールについて
　第三者である研究会においては、「都道府県の関与ありき」として事務分担のあり方だけを議論するのではなく、１で前述したとおり「都道府県の関与と調査票回収率との間の関係」について国交省の認識・判断が正しいかどうかをデータに基づいて検証し、客観的に議論すべきである。この点について、国交省の考えを示してほしい。
　また、各都道府県においては、次回調査における法人名簿整備を</t>
    </r>
    <r>
      <rPr>
        <sz val="12"/>
        <rFont val="ＭＳ Ｐゴシック"/>
        <family val="3"/>
        <charset val="128"/>
      </rPr>
      <t xml:space="preserve">2022 </t>
    </r>
    <r>
      <rPr>
        <sz val="12"/>
        <rFont val="Noto Sans"/>
        <family val="2"/>
      </rPr>
      <t xml:space="preserve">年度に実施することになるため、予算要求の準備を</t>
    </r>
    <r>
      <rPr>
        <sz val="12"/>
        <rFont val="ＭＳ Ｐゴシック"/>
        <family val="3"/>
        <charset val="128"/>
      </rPr>
      <t xml:space="preserve">2021 </t>
    </r>
    <r>
      <rPr>
        <sz val="12"/>
        <rFont val="Noto Sans"/>
        <family val="2"/>
      </rPr>
      <t xml:space="preserve">年</t>
    </r>
    <r>
      <rPr>
        <sz val="12"/>
        <rFont val="ＭＳ Ｐゴシック"/>
        <family val="3"/>
        <charset val="128"/>
      </rPr>
      <t xml:space="preserve">7 </t>
    </r>
    <r>
      <rPr>
        <sz val="12"/>
        <rFont val="Noto Sans"/>
        <family val="2"/>
      </rPr>
      <t xml:space="preserve">月頃から着手する必要がある。都道府県の予算措置に間に合うよう、国交省・研究会における検討の大まかなスケジュールを示してほしい。</t>
    </r>
  </si>
  <si>
    <r>
      <rPr>
        <sz val="12"/>
        <rFont val="Noto Sans"/>
        <family val="2"/>
      </rPr>
      <t xml:space="preserve">全国知事会、全国市長会、全国町村会
</t>
    </r>
    <r>
      <rPr>
        <sz val="11"/>
        <color rgb="FFFF0000"/>
        <rFont val="Noto Sans"/>
        <family val="2"/>
      </rPr>
      <t xml:space="preserve">【重点</t>
    </r>
    <r>
      <rPr>
        <sz val="11"/>
        <color rgb="FFFF0000"/>
        <rFont val="ＭＳ Ｐゴシック"/>
        <family val="3"/>
        <charset val="128"/>
      </rPr>
      <t xml:space="preserve">42</t>
    </r>
    <r>
      <rPr>
        <sz val="11"/>
        <color rgb="FFFF0000"/>
        <rFont val="Noto Sans"/>
        <family val="2"/>
      </rPr>
      <t xml:space="preserve">，</t>
    </r>
    <r>
      <rPr>
        <sz val="11"/>
        <color rgb="FFFF0000"/>
        <rFont val="ＭＳ Ｐゴシック"/>
        <family val="3"/>
        <charset val="128"/>
      </rPr>
      <t xml:space="preserve">43</t>
    </r>
    <r>
      <rPr>
        <sz val="11"/>
        <color rgb="FFFF0000"/>
        <rFont val="Noto Sans"/>
        <family val="2"/>
      </rPr>
      <t xml:space="preserve">】</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山形市、塩谷町、本庄市、大野市、山県市、京都市、池田市、鳥取県、島根県、愛媛県、宮崎市、十日町市</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r>
      <rPr>
        <sz val="12"/>
        <rFont val="Noto Sans"/>
        <family val="2"/>
      </rPr>
      <t xml:space="preserve">（別紙②関係）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別紙④関係）
　都市計画法第</t>
    </r>
    <r>
      <rPr>
        <sz val="12"/>
        <rFont val="ＭＳ Ｐゴシック"/>
        <family val="3"/>
        <charset val="128"/>
      </rPr>
      <t xml:space="preserve">29 </t>
    </r>
    <r>
      <rPr>
        <sz val="12"/>
        <rFont val="Noto Sans"/>
        <family val="2"/>
      </rPr>
      <t xml:space="preserve">条及び都市計画法施行令第</t>
    </r>
    <r>
      <rPr>
        <sz val="12"/>
        <rFont val="ＭＳ Ｐゴシック"/>
        <family val="3"/>
        <charset val="128"/>
      </rPr>
      <t xml:space="preserve">21 </t>
    </r>
    <r>
      <rPr>
        <sz val="12"/>
        <rFont val="Noto Sans"/>
        <family val="2"/>
      </rPr>
      <t xml:space="preserve">条において、路線を定めて定期に運行する自動車により乗合旅客の運送を行う一般乗合旅客運送事業の用に供する施設（車庫等）である建築物等は開発許可が不要とされている。これは、路線定期運行の一般乗合旅客自動車運送事業は、運行系統が定められており、起点、終点、経過地である主たる営業所等が定められ、固定されたルートにおいて定期的幹線運行を行う事業であるため、当該事業の用に供する施設である建築物は当該ルート上に立地することが必然的であることなどから、開発許可の対象から除外しているものである。
　一方、区域運行及び不定期運行の一般乗合旅客自動車運送事業の用に供する施設である建築物については、一律に開発許可を不要とすることは適当ではないことから、建築物ごとに開発許可権者による個別の審査にかからしめている。本支障事例において開発許可が認められなかった理由は、当該開発許可権者が定める開発許可基準において、都市計画法第</t>
    </r>
    <r>
      <rPr>
        <sz val="12"/>
        <rFont val="ＭＳ Ｐゴシック"/>
        <family val="3"/>
        <charset val="128"/>
      </rPr>
      <t xml:space="preserve">34 </t>
    </r>
    <r>
      <rPr>
        <sz val="12"/>
        <rFont val="Noto Sans"/>
        <family val="2"/>
      </rPr>
      <t xml:space="preserve">条第</t>
    </r>
    <r>
      <rPr>
        <sz val="12"/>
        <rFont val="ＭＳ Ｐゴシック"/>
        <family val="3"/>
        <charset val="128"/>
      </rPr>
      <t xml:space="preserve">14 </t>
    </r>
    <r>
      <rPr>
        <sz val="12"/>
        <rFont val="Noto Sans"/>
        <family val="2"/>
      </rPr>
      <t xml:space="preserve">号の対象となる施設を限定的にしか認めていないことによるものと承知している。
　しかしながら、同号の対象施設は限定列挙としておらず、一定の要件を満たす施設は許可対象となりうることから、本支障事例についても、当該自治体の開発許可基準を改正すれば十分対応可能なものと考えられる。
　なお、国としては上記施設に係る開発許可が可能である旨の明確化について検討して参りたい。</t>
    </r>
  </si>
  <si>
    <t xml:space="preserve">　今回の提案は、コミュニティバスとして活用が求められる区域運行や自家用有償旅客運送等が、制度上路線バスに比べて例外的な位置付けとされていることにより生じる不合理な支障の解消を求めるものである。所管省庁の一次回答は現行制度を是として回答を検討されているが、時代に即した制度の見直しを行うよう求めるものである。
（個別の提案に関する具体的な見解は別紙のとおり）
　自家用有償旅客運送による少量貨物の運送（別紙②関係）については、市町村がコミュニティバス等を運営する場合、乗合バスとしてバス事業者が運行すれば少量貨物運送の許可を得ることは不要である一方、バス事業者に委託して自家用有償旅客運送として運行する際には許可が必要となる。両者ともに実質的にバス事業者が貨物輸送を行っているという実態は同じであり、一次回答で所管省庁が主張するような「輸送の安全の確保及び利用者利益の保護の観点」で、両者の差異の合理性を説明することは適当ではない。
　市街化調整区域における車庫等の開発許可対象の除外（別紙④関係）については、許可形態が区域運行等であっても、過疎地等の住民ニーズにより柔軟に対応するため形式的に区域運行等の形態をとっているものであり、実際はコミュニティバスとして路線定期運行と同様に運行ダイヤや運行ルートが定められている。それらは、実態上、路線定期運行と差異はみられないことから、両者を異なるものとして取り扱うことには合理性がない。
　区域運行や自家用有償旅客運送等について時代の変化に即した法律上の位置付けがなされることによって、地域の実情に合った最適な地域公共交通の導入を促すとともに、多様な選択肢が認められることで自治体の調整権能が十分に発揮されることを目指すものであ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の良い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
特に、貨物運送については、そもそも自家用有償旅客運送を行える地域は交通不便地であることを踏まえ、改めて許可や合意を必要とすることの妥当性について検討すべきである。
また、都市計画法に係る開発許可については、開発許可を必要とすると、手続きに一定の期間を必要とし、事業者にとっても負担となるため、そもそも開発許可を不要とすることを求めているものである。
【全国市長会】
提案団体の提案の実現に向けて、積極的な検討を求める。
【全国町村会】
本会等提案団体の意見が反映されるよう積極的に検討していただきたい。</t>
  </si>
  <si>
    <r>
      <rPr>
        <sz val="12"/>
        <color rgb="FF000000"/>
        <rFont val="Noto Sans"/>
        <family val="2"/>
      </rPr>
      <t xml:space="preserve">大村市
</t>
    </r>
    <r>
      <rPr>
        <sz val="12"/>
        <color rgb="FFFF0000"/>
        <rFont val="Noto Sans"/>
        <family val="2"/>
      </rPr>
      <t xml:space="preserve">【重点</t>
    </r>
    <r>
      <rPr>
        <sz val="12"/>
        <color rgb="FFFF0000"/>
        <rFont val="ＭＳ Ｐゴシック"/>
        <family val="3"/>
        <charset val="128"/>
      </rPr>
      <t xml:space="preserve">30</t>
    </r>
    <r>
      <rPr>
        <sz val="12"/>
        <color rgb="FFFF0000"/>
        <rFont val="Noto Sans"/>
        <family val="2"/>
      </rPr>
      <t xml:space="preserve">】</t>
    </r>
  </si>
  <si>
    <t xml:space="preserve">住民が負担を感じることのない、マイナンバーカード交付における新たな方法の在り方の検討</t>
  </si>
  <si>
    <t xml:space="preserve">①交付時来庁方式において代理人が来庁し、顔写真付きではない身分証を提示した場合は、カードを本人限定受取郵便にて発送することを可能とする。
②新たな交付方法として、マイナンバーカード交付における一部の事務を、郵便局（郵便局員）でも行うことが出来る方式を策定する。具体的には、市区町村の職員に代わり、カードの写真と申請者との同一性の確認を行うことが郵便局員でも可能となるよう、「地方公共団体の特定の事務の郵便局における取扱いに関する法律」に当該事務を追加するなどの所要の法律改正を行う。</t>
  </si>
  <si>
    <t xml:space="preserve">【制度改正の経緯】
　マイナンバーカードの交付事務については法定受託事務となっており、全国の市区町村が実施している。
　マイナンバーカードは運転免許証と同様に公的な身分証となるため、カードの交付に際し厳格な本人確認を要すが、本人が疾病や障害等により来庁できない場合に認められている代理人への交付手続が実情に応じていない。
【支障事例】
　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
　マイナンバー制度の普及・促進にはマイナンバーカードの交付は必須事項であることから、マイナンバーカード交付における新たな方法の在り方を検討する必要がある。</t>
  </si>
  <si>
    <t xml:space="preserve">ひたちなか市、桶川市、柏市、川崎市、三条市、多治見市、八尾市、徳島市、宇和島市、北九州市、筑後市、芦屋町、島原市</t>
  </si>
  <si>
    <r>
      <rPr>
        <sz val="12"/>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2"/>
        <rFont val="ＭＳ Ｐゴシック"/>
        <family val="3"/>
        <charset val="128"/>
      </rPr>
      <t xml:space="preserve">1</t>
    </r>
    <r>
      <rPr>
        <sz val="12"/>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2"/>
        <rFont val="ＭＳ Ｐゴシック"/>
        <family val="3"/>
        <charset val="128"/>
      </rPr>
      <t xml:space="preserve">1</t>
    </r>
    <r>
      <rPr>
        <sz val="12"/>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2"/>
        <rFont val="ＭＳ Ｐゴシック"/>
        <family val="3"/>
        <charset val="128"/>
      </rPr>
      <t xml:space="preserve">2</t>
    </r>
    <r>
      <rPr>
        <sz val="12"/>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内閣府】
　まずは個人番号カードに関する制度を所管する総務省において検討いただくものと考えている。
【総務省】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郵便局（郵便局員）に一部の交付事務を行わせる場合、個人番号カードの本人確認については、代理人が持参した身分証の確認を市町村が行い、カードの券面写真と受領者の同一性の確認のために、郵便局員が実施した顔認証システムの照合結果を市区町村が確認することで、これまでと同様に市区町村が発行者として責任を負うものになると考える。
○病気や障害など、やむを得ない理由で来庁できず、さらに代理人へ交付する条件も満たせない住民が発生することは制度開始から想定されたにもかかわらず、対応方法が検討されていない。カード普及を推進するのであれば、住民への個別訪問といった職員のマンパワーに頼る方法だけではなく、住民が円滑に交付を受ける方法を創設すべきであるため、再検討を求める。
○なお、郵便局方式を導入するにあたっては、「地方公共団体の特定の事務の郵便局における取扱いに関する法律」や「行政手続における特定の個人を識別するための番号の利用等に関する法律」、さらには「競争の導入による公共サービスの改革に関する法律」の改正が必要となると思料していることから、併せてその改正についても検討を求める。</t>
  </si>
  <si>
    <t xml:space="preserve">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香川県</t>
  </si>
  <si>
    <t xml:space="preserve">指定難病医療費助成制度の自己負担上限額管理制度の見直し</t>
  </si>
  <si>
    <t xml:space="preserve">　自己負担上限額管理制度は、管理票を交付する都道府県はもとより、管理票を持参する患者、管理票の記載を行う医療機関において多大な事務負担となっており、記載漏れや記載誤りの発生しやすい制度となっている。従来の特定疾患治療研究事業の制度のように医療機関ごとに上限額を管理する制度にすることで、医療機関等の負担や支給誤り等を防止することになる。</t>
  </si>
  <si>
    <t xml:space="preserve">　自己負担上限額管理制度（受給者ごとに１か月の自己負担額の上限を設ける制度）は複数の医療機関を利用する場合を想定して、受給者証とともに交付された自己負担上限額管理票に、各医療機関において、診療ごとに医療費を記載することとなっている。
　このことは、管理票を交付する県のみならず、管理票を持参する患者、管理票の記載を行う医療機関においても多大な負担を強いられているとともに、記載漏れや記載誤りなども発生するとの声もある。
　例えば、従来の特定疾患治療研究事業の制度のように。医療機関ごとに上限額を管理する制度（レセプト単位での管理）にすることで、各医療機関の会計コンピュータ上の管理に対応でき、医療機関等の負担や支給誤り等を防止することになる。</t>
  </si>
  <si>
    <t xml:space="preserve">群馬県</t>
  </si>
  <si>
    <t xml:space="preserve">○本県においても、自己負担上限額管理制度は、患者、医療機関及び県の負担は、大きくなっている。自己負担管理を医療機関で完結できる制度の構築が望ましい。
○自己負担上限額管理制度は，医療機関における負担となっており，記載誤りがあることや，記載方法が複雑で行政への問合せも多い。
しかしながら，医療機関ごとに自己負担上限額を設定した場合，複数医療機関を受診される受給者の方の自己負担額が増え，現行制度より不利益となることが考えられる。
また，複数医療機関の医療費合算が自己負担上限月額を超えた場合，療養費申請で対応する運用とする場合，療養費申請の手続きを行うために，申請者，医療機関及び行政の負担が増える可能性がある。
○自己負担上限額管理票記載モレや，記載過りにより，上限額が適切に管理されず，償還払や医療機関間による調整等を強いられる例がある。現行制度のあり方は改善の余地があると考えられるが，提案内容のように医療機関別に上限額を設定するとした場合，医療機関側としては業務負担軽減となると思われるが，複数科にまたがる受診や院外処方による調剤等，レセプトが複数枚に渡る患者に対してそれぞれ自己負担上限額を設定することは，患者自身の経済的負担増につながると懸念される。</t>
  </si>
  <si>
    <t xml:space="preserve">ご提案のように、医療機関ごとに上限額を管理する場合、当該医療機関は、他の医療機関において患者が支払った医療費が把握できないため、患者は、複数の医療機関の自己負担額の合計が上限額に達していたとしても、なお当該医療機関において自己負担上限額に達するまで医療費を支払う（窓口負担する）ことが生じる可能性があり、後日、償還されたとしても一時的に窓口負担が増えることが想定されることから、かえって、患者の利便性の低下につながるおそれがある。
　そのため、ご提案の医療機関ごとに上限額を管理する制度の適用については実施困難である。</t>
  </si>
  <si>
    <t xml:space="preserve">　本県の提案は、従来の特定疾患治療研究事業の制度のように医療機関ごとに上限額を管理することで完結することを想定しており、厚生労働省の回答のような医療機関ごとに上限を適用した後、さらに患者ごとの上限額を適用する制度を想定しているものではない。
　本提案は、群馬県の意見にもあるように、患者によっては負担増になる場合もあり、自己負担額の設定については検討を要するが、抜本的な制度改正時期等において検討していただきたく提案したものである。</t>
  </si>
  <si>
    <r>
      <rPr>
        <sz val="12"/>
        <color rgb="FF000000"/>
        <rFont val="Noto Sans"/>
        <family val="2"/>
      </rPr>
      <t xml:space="preserve">浜松市、裾野市
</t>
    </r>
    <r>
      <rPr>
        <sz val="12"/>
        <color rgb="FFFF0000"/>
        <rFont val="Noto Sans"/>
        <family val="2"/>
      </rPr>
      <t xml:space="preserve">【重点</t>
    </r>
    <r>
      <rPr>
        <sz val="12"/>
        <color rgb="FFFF0000"/>
        <rFont val="ＭＳ Ｐゴシック"/>
        <family val="3"/>
        <charset val="128"/>
      </rPr>
      <t xml:space="preserve">17</t>
    </r>
    <r>
      <rPr>
        <sz val="12"/>
        <color rgb="FFFF0000"/>
        <rFont val="Noto Sans"/>
        <family val="2"/>
      </rPr>
      <t xml:space="preserve">】</t>
    </r>
  </si>
  <si>
    <t xml:space="preserve">指定管理者制度の対象となる「公の施設」の拡大</t>
  </si>
  <si>
    <r>
      <rPr>
        <sz val="12"/>
        <rFont val="Noto Sans"/>
        <family val="2"/>
      </rPr>
      <t xml:space="preserve">地方自治法第</t>
    </r>
    <r>
      <rPr>
        <sz val="12"/>
        <rFont val="ＭＳ Ｐゴシック"/>
        <family val="3"/>
        <charset val="128"/>
      </rPr>
      <t xml:space="preserve">244</t>
    </r>
    <r>
      <rPr>
        <sz val="12"/>
        <rFont val="Noto Sans"/>
        <family val="2"/>
      </rPr>
      <t xml:space="preserve">条の２第３項に規定される指定管理者に管理を行わせることができる施設の対象範囲について、条例を定めれば、「公の施設」とされていない施設でも指定管理者制度を導入できるよう規制緩和を求める。</t>
    </r>
  </si>
  <si>
    <r>
      <rPr>
        <sz val="12"/>
        <rFont val="Noto Sans"/>
        <family val="2"/>
      </rPr>
      <t xml:space="preserve">地方自治法第</t>
    </r>
    <r>
      <rPr>
        <sz val="12"/>
        <rFont val="ＭＳ Ｐゴシック"/>
        <family val="3"/>
        <charset val="128"/>
      </rPr>
      <t xml:space="preserve">244</t>
    </r>
    <r>
      <rPr>
        <sz val="12"/>
        <rFont val="Noto Sans"/>
        <family val="2"/>
      </rPr>
      <t xml:space="preserve">条の２に規定される指定管理者制度は、その導入対象を「公の施設」と限定している。当該施設は同法第</t>
    </r>
    <r>
      <rPr>
        <sz val="12"/>
        <rFont val="ＭＳ Ｐゴシック"/>
        <family val="3"/>
        <charset val="128"/>
      </rPr>
      <t xml:space="preserve">244</t>
    </r>
    <r>
      <rPr>
        <sz val="12"/>
        <rFont val="Noto Sans"/>
        <family val="2"/>
      </rPr>
      <t xml:space="preserve">条において「住民の福祉を増進する目的をもつてその利用に供するための施設」と定義されていることから、学校給食センターや廃棄物処理場に適用することができない、
当市では行政改革の一環として指定管理者制度を含めた民間活力の導入を積極的に進めており、指定管理者制度を活用するメリットとしては、委託する業務を限定し仕様を定める必要がないため、民間事業者の創意工夫により、仕様書に定められた業務以上のサービス提供やノウハウを活かした施設運営が期待できる点であると認識している。この点、学校給食センター等において市民サービスの向上、財政コストの低減が期待できる。さらに、当市では市清掃工場と隣接する市総合水泳場を有しており、清掃工場からの熱や蒸気を総合水泳場の温水プールに利用しているが、現在、清掃工場は委託契約、総合水泳場は指定管理で管理運営している。清掃工場に指定管理制度を適用できれば、水泳場と一体的な管理が可能となり、より効率的な運営を行うことができると考える。</t>
    </r>
  </si>
  <si>
    <t xml:space="preserve">島田市、京都市、伊丹市、宮崎市</t>
  </si>
  <si>
    <r>
      <rPr>
        <sz val="12"/>
        <rFont val="Noto Sans"/>
        <family val="2"/>
      </rPr>
      <t xml:space="preserve">○本市においても廃棄物処理施設等の管理運営について、業務委託、や</t>
    </r>
    <r>
      <rPr>
        <sz val="12"/>
        <rFont val="ＭＳ Ｐゴシック"/>
        <family val="3"/>
        <charset val="128"/>
      </rPr>
      <t xml:space="preserve">PFI</t>
    </r>
    <r>
      <rPr>
        <sz val="12"/>
        <rFont val="Noto Sans"/>
        <family val="2"/>
      </rPr>
      <t xml:space="preserve">事業等の検討を進める際、「</t>
    </r>
    <r>
      <rPr>
        <sz val="12"/>
        <rFont val="ＭＳ Ｐゴシック"/>
        <family val="3"/>
        <charset val="128"/>
      </rPr>
      <t xml:space="preserve">BT</t>
    </r>
    <r>
      <rPr>
        <sz val="12"/>
        <rFont val="Noto Sans"/>
        <family val="2"/>
      </rPr>
      <t xml:space="preserve">方式＋指定管理者制度」の手法が可能かどうかの検討を行ったことがある。
　</t>
    </r>
    <r>
      <rPr>
        <sz val="12"/>
        <rFont val="ＭＳ Ｐゴシック"/>
        <family val="3"/>
        <charset val="128"/>
      </rPr>
      <t xml:space="preserve">PFI</t>
    </r>
    <r>
      <rPr>
        <sz val="12"/>
        <rFont val="Noto Sans"/>
        <family val="2"/>
      </rPr>
      <t xml:space="preserve">事業であれば、民間事業者の管理運営が可能にもかかわらず、公の施設ではないために「指定管理者制度」を選択することができない状況である。
　提案団体同様、規制緩和を求める。</t>
    </r>
  </si>
  <si>
    <r>
      <rPr>
        <sz val="12"/>
        <color rgb="FF000000"/>
        <rFont val="Noto Sans"/>
        <family val="2"/>
      </rPr>
      <t xml:space="preserve">　指定管理者制度は、民間事業者に対して行政処分の一種である使用の許可の権限を付与し、施設を管理運営させる制度である。
　学校給食センターや清掃工場においては、住民への使用の許可権限の付与が必要な施設ではないと考えられるため、指定管理者制度を活用する必要はなく、私法上の委託契約によって管理を民間事業者に委託することで当該施設を管理するという目的は十分に達成される。
　支障事例で指摘された隣接する公の施設との一体的な管理についても、隣接する公の施設を指定管理している事業者と同一の事業者と委託契約することで一体的な管理が可能であり、このことが制度上の支障であるとは考えていない。また、公の施設に該当しない施設については、私法上の委託契約によって行うことができるものと考えている。
　このため、委託契約で実施可能な管理について、あえて指定管理者制度又は類似の制度を設ける必要性はない。
　なお、民間事業者への委託について議会の議決事項としたいのであれば、地方自治法第</t>
    </r>
    <r>
      <rPr>
        <sz val="12"/>
        <color rgb="FF000000"/>
        <rFont val="ＭＳ Ｐゴシック"/>
        <family val="3"/>
        <charset val="128"/>
      </rPr>
      <t xml:space="preserve">9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条例で議決事件として定めることができる。</t>
    </r>
  </si>
  <si>
    <r>
      <rPr>
        <sz val="12"/>
        <rFont val="Noto Sans"/>
        <family val="2"/>
      </rPr>
      <t xml:space="preserve">○水泳場及び清掃工場は、平成</t>
    </r>
    <r>
      <rPr>
        <sz val="12"/>
        <rFont val="ＭＳ Ｐゴシック"/>
        <family val="3"/>
        <charset val="128"/>
      </rPr>
      <t xml:space="preserve">16</t>
    </r>
    <r>
      <rPr>
        <sz val="12"/>
        <rFont val="Noto Sans"/>
        <family val="2"/>
      </rPr>
      <t xml:space="preserve">年に「民間資金等の活用による公共施設等の整備等の促進に関する法律」（以下、「</t>
    </r>
    <r>
      <rPr>
        <sz val="12"/>
        <rFont val="ＭＳ Ｐゴシック"/>
        <family val="3"/>
        <charset val="128"/>
      </rPr>
      <t xml:space="preserve">PFI</t>
    </r>
    <r>
      <rPr>
        <sz val="12"/>
        <rFont val="Noto Sans"/>
        <family val="2"/>
      </rPr>
      <t xml:space="preserve">法」という。）の手続きにより、両施設の設計・建設工事、運営及び維持管理を一括して委託したものである。（運営期間：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2</t>
    </r>
    <r>
      <rPr>
        <sz val="12"/>
        <rFont val="Noto Sans"/>
        <family val="2"/>
      </rPr>
      <t xml:space="preserve">月から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まで）
さらに、両施設の内、水泳場については受託者（</t>
    </r>
    <r>
      <rPr>
        <sz val="12"/>
        <rFont val="ＭＳ Ｐゴシック"/>
        <family val="3"/>
        <charset val="128"/>
      </rPr>
      <t xml:space="preserve">SPC</t>
    </r>
    <r>
      <rPr>
        <sz val="12"/>
        <rFont val="Noto Sans"/>
        <family val="2"/>
      </rPr>
      <t xml:space="preserve">）を指定管理者として指定し、管理運営を行っている。
当該施設は、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をもって</t>
    </r>
    <r>
      <rPr>
        <sz val="12"/>
        <rFont val="ＭＳ Ｐゴシック"/>
        <family val="3"/>
        <charset val="128"/>
      </rPr>
      <t xml:space="preserve">PFI</t>
    </r>
    <r>
      <rPr>
        <sz val="12"/>
        <rFont val="Noto Sans"/>
        <family val="2"/>
      </rPr>
      <t xml:space="preserve">法に基づく運営期間が終了するところ、水泳場と清掃工場について、引き続き、指定管理者制度又は私法上の包括的な委託契約により、一つの者に管理運営を行わせたいと考えている。
○しかしながら、現契約満了後、引き続き施設の管理運営を外部に委ねる場合に、現在と同様の包括的委託契約を結ぶ根拠を見出すことができず、市職員を施設の管理のために常駐させ、廃棄物処理や清掃、警備といった個々の業務ごとに複数の委託契約を締結しなければならないと考えている。指定管理者制度ではなく、私法上の契約によって清掃工場の管理を委託する場合、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t>
    </r>
    <r>
      <rPr>
        <sz val="12"/>
        <rFont val="ＭＳ Ｐゴシック"/>
        <family val="3"/>
        <charset val="128"/>
      </rPr>
      <t xml:space="preserve">PFI</t>
    </r>
    <r>
      <rPr>
        <sz val="12"/>
        <rFont val="Noto Sans"/>
        <family val="2"/>
      </rPr>
      <t xml:space="preserve">による契約では、</t>
    </r>
    <r>
      <rPr>
        <sz val="12"/>
        <rFont val="ＭＳ Ｐゴシック"/>
        <family val="3"/>
        <charset val="128"/>
      </rPr>
      <t xml:space="preserve">SPC</t>
    </r>
    <r>
      <rPr>
        <sz val="12"/>
        <rFont val="Noto Sans"/>
        <family val="2"/>
      </rPr>
      <t xml:space="preserve">が実施する修繕更新業務に対する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公の施設以外の施設について、その管理運営を民間委託する場合に、その判断根拠が不明であり、踏み出せないのが現状である。施設管理業務の委託手法については、地方自治法に基づく指定管理者制度及び</t>
    </r>
    <r>
      <rPr>
        <sz val="12"/>
        <rFont val="ＭＳ Ｐゴシック"/>
        <family val="3"/>
        <charset val="128"/>
      </rPr>
      <t xml:space="preserve">PFI</t>
    </r>
    <r>
      <rPr>
        <sz val="12"/>
        <rFont val="Noto Sans"/>
        <family val="2"/>
      </rPr>
      <t xml:space="preserve">法に基づく方法を除けば、自治体が参考にできる法令やマニュアルが乏しい。このため、窓口業務や公物管理業務と同様に、包括的民間委託のような手法についてガイドラインをお示しいただきたい。</t>
    </r>
  </si>
  <si>
    <t xml:space="preserve">【宮崎市】
提案団体の意見を十分に尊重されたい。
【支障事例の補足】
「隣接する公の施設を指定管理している事業者と同一の事業者と委託契約することで一体的な管理が可能」との回答であったが、随意契約による委託契約は困難である。
清掃工場等に指定管理者制度を適用することが可能となれば、付帯施設である水泳場等と合わせて一括で指定管理者を募集することができ、効率的な運営に繋がるものと考える。</t>
  </si>
  <si>
    <t xml:space="preserve">矢巾町</t>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の見直し</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t>
    </r>
  </si>
  <si>
    <r>
      <rPr>
        <sz val="12"/>
        <rFont val="Noto Sans"/>
        <family val="2"/>
      </rPr>
      <t xml:space="preserve">公職選挙法施行令第</t>
    </r>
    <r>
      <rPr>
        <sz val="12"/>
        <rFont val="ＭＳ Ｐゴシック"/>
        <family val="3"/>
        <charset val="128"/>
      </rPr>
      <t xml:space="preserve">10</t>
    </r>
    <r>
      <rPr>
        <sz val="12"/>
        <rFont val="Noto Sans"/>
        <family val="2"/>
      </rPr>
      <t xml:space="preserve">条の２において、「被登録資格を有する者を常時調査し、その確認が得られない者を選挙人名簿に登録してはならない」とあるが、全ての選挙人を常時調査することは、極めて困難であり、全国</t>
    </r>
    <r>
      <rPr>
        <sz val="12"/>
        <rFont val="ＭＳ Ｐゴシック"/>
        <family val="3"/>
        <charset val="128"/>
      </rPr>
      <t xml:space="preserve">1</t>
    </r>
    <r>
      <rPr>
        <sz val="12"/>
        <rFont val="Noto Sans"/>
        <family val="2"/>
      </rPr>
      <t xml:space="preserve">、</t>
    </r>
    <r>
      <rPr>
        <sz val="12"/>
        <rFont val="ＭＳ Ｐゴシック"/>
        <family val="3"/>
        <charset val="128"/>
      </rPr>
      <t xml:space="preserve">741</t>
    </r>
    <r>
      <rPr>
        <sz val="12"/>
        <rFont val="Noto Sans"/>
        <family val="2"/>
      </rPr>
      <t xml:space="preserve">の市区町村の選管を対象に実施した総務省の調査においては、わずか</t>
    </r>
    <r>
      <rPr>
        <sz val="12"/>
        <rFont val="ＭＳ Ｐゴシック"/>
        <family val="3"/>
        <charset val="128"/>
      </rPr>
      <t xml:space="preserve">40</t>
    </r>
    <r>
      <rPr>
        <sz val="12"/>
        <rFont val="Noto Sans"/>
        <family val="2"/>
      </rPr>
      <t xml:space="preserve">の市町村でしか居住調査ができていないのが現状である。選挙人名簿登録者数が極めて少ない場合であれば、調査可能と思われるが、調査を実施している選管と実施できていない選管とで対応が異なれば、選挙人に対して不平等が生じる。もとより、住民基本台帳法第</t>
    </r>
    <r>
      <rPr>
        <sz val="12"/>
        <rFont val="ＭＳ Ｐゴシック"/>
        <family val="3"/>
        <charset val="128"/>
      </rPr>
      <t xml:space="preserve">14</t>
    </r>
    <r>
      <rPr>
        <sz val="12"/>
        <rFont val="Noto Sans"/>
        <family val="2"/>
      </rPr>
      <t xml:space="preserve">条第１項の規定により、市町村長は住民基本台帳の正確な記録を確保するため必要な措置を講じなければならないこととなっており、居住実態に誤りがないよう努めていることから、当該台帳に記載された情報をもとに選挙人名簿を作成したとしても支障はない。また、当該問題は国会でもたびたび議論されており、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の予算委員会第二分科会では総務大臣から「調査結果を見て前向きな方向性を模索してみたい」旨の御答弁があったところであるが、現場の選挙管理委員会からも制度改正を望む。
</t>
    </r>
  </si>
  <si>
    <t xml:space="preserve">中山町、ひたちなか市、小田原市、福井市、山県市、島田市、生駒市、倉敷市、芦屋町、熊本市、八代市</t>
  </si>
  <si>
    <r>
      <rPr>
        <sz val="12"/>
        <rFont val="Noto Sans"/>
        <family val="2"/>
      </rPr>
      <t xml:space="preserve">○住民基本台帳担当課と選挙管理委員会で別々に居住調査を行うことは合理的でなく、居住調査が行われた住民基本台帳を基に選挙人名簿登録を行うこととすれば事足りるため、法改正を要望する。
○本市でも、被登録資格を有する者を常時調査することは困難であると考える。
　調査方法としては、投票所入場券を発送して、返送された者について居住実態調査を行うことが考えられるが、投票所入場券の発送から選挙期日までの短期間で調査を行うことは極めて困難である。
　選挙期日後になれば、次の選挙まで期間が空く場合は住民基本台帳の登録状況に基づき電算処理にてスムーズに選挙人名簿を登録することができるため、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ことは合理的と考える。
○本市でも被登録資格を有する者を常時調査することは不可能である。先般の総務省通知（平成</t>
    </r>
    <r>
      <rPr>
        <sz val="12"/>
        <rFont val="ＭＳ Ｐゴシック"/>
        <family val="3"/>
        <charset val="128"/>
      </rPr>
      <t xml:space="preserve">30</t>
    </r>
    <r>
      <rPr>
        <sz val="12"/>
        <rFont val="Noto Sans"/>
        <family val="2"/>
      </rPr>
      <t xml:space="preserve">年 総行選第</t>
    </r>
    <r>
      <rPr>
        <sz val="12"/>
        <rFont val="ＭＳ Ｐゴシック"/>
        <family val="3"/>
        <charset val="128"/>
      </rPr>
      <t xml:space="preserve">20</t>
    </r>
    <r>
      <rPr>
        <sz val="12"/>
        <rFont val="Noto Sans"/>
        <family val="2"/>
      </rPr>
      <t xml:space="preserve">号）において、「選挙管理委員会と住民基本台帳担当部局との十分な連携」が必要とされ、また、「各市区町村の住民基本台帳担当部局においては、定期又は随時に当該調査を行うことにより、住民基本台帳の記録の正確性の確保に努めること」とされていることは、当該改正の意図に沿うものであり、全国で統一的な取扱ができることが望ましいと考える。
○本市において居住実態の調査は、現実問題不可能と判断し実施していないのが現状である。また、市町村によって対応が異なることは有権者にとって不平等に繋がることになる。
　よって、全国の市町村が統一的に対応し、有権者が不平等にならないよう法令が整備されることが望ましい。
○現実的に居住の実態調査はほぼ不可能な状況である。ところが昭和２９年の最高裁判例により、学生の住所は特別な場合を除き下宿等にあることになっている。当選管も会員となっている全国選挙管理委員会連合会は昭和３０年代から改善の要求を行ってきている。今の状況では、学生であることが判明している選挙人が下宿等していることを理由として住民票がある地域での不在者投票を行う申請は資格要件にあてはまらないので、実態を知りながら受け付けた選挙管理委員会は違法な事務処理を行ったことになる。
　一方で法学者や大学の一部は、法が間違っているから学生も積極的に不在者投票をしようという運動を行っており、選挙管理委員会は板挟みとなり、法解釈と現実の対応が統一されていない状況であるため、ぜひ主張通りの改善を期待する。</t>
    </r>
  </si>
  <si>
    <r>
      <rPr>
        <sz val="12"/>
        <color rgb="FF000000"/>
        <rFont val="Noto Sans"/>
        <family val="2"/>
      </rPr>
      <t xml:space="preserve">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この仕組みについては、選挙人の正確な把握と選挙権の不公正な行使の防止等が選挙の公正の確保に欠かすことの出来ない要素であることから、過去の裁判（昭和</t>
    </r>
    <r>
      <rPr>
        <sz val="12"/>
        <color rgb="FF000000"/>
        <rFont val="ＭＳ Ｐゴシック"/>
        <family val="3"/>
        <charset val="128"/>
      </rPr>
      <t xml:space="preserve">42</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東京地裁判決、平成</t>
    </r>
    <r>
      <rPr>
        <sz val="12"/>
        <color rgb="FF000000"/>
        <rFont val="ＭＳ Ｐゴシック"/>
        <family val="3"/>
        <charset val="128"/>
      </rPr>
      <t xml:space="preserve">14</t>
    </r>
    <r>
      <rPr>
        <sz val="12"/>
        <color rgb="FF000000"/>
        <rFont val="Noto Sans"/>
        <family val="2"/>
      </rPr>
      <t xml:space="preserve">年２月５日京都地裁判決）においても、合理性が認められているところであり、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広島高裁松江支部判決では、「Ａ町選管において、Ａ町の住民基本台帳に記録されている新成人を対象として住所の調査をし、その際、Ａ町内に住所が存在しないことが判明した者を、基本的に選挙人名簿に登録しない取扱いとしていることは、十分に合理的であるというべきである。･･･（中略）･･･Ａ町以外の市町村の選挙管理委員会においては、そのほとんどが、Ａ町選管とは異なり、住民票所在地のみを基準として選挙人名簿への登録及び投票所入場券の送付の当否を判断する取扱いをしているが、Ａ町選管における取扱いの方が、より上にみた公選法及び同法施行令の趣旨に沿った取扱いであることは明らかである」と示されているところである。
　また、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ことから、選挙の公正確保の観点から課題が多いものと考えられる。
　御提案の住民基本台帳の記載のみに基づいて選挙人名簿の登録を行うことについては、選挙人名簿のあり方に関わる問題であることから、慎重な検討が必要なものと考えられる。</t>
    </r>
  </si>
  <si>
    <r>
      <rPr>
        <sz val="12"/>
        <rFont val="Noto Sans"/>
        <family val="2"/>
      </rPr>
      <t xml:space="preserve">　登録の基準日において、当該市町村の区域内に住所を有しないことが明らかな者については、住民基本台帳法第</t>
    </r>
    <r>
      <rPr>
        <sz val="12"/>
        <rFont val="ＭＳ Ｐゴシック"/>
        <family val="3"/>
        <charset val="128"/>
      </rPr>
      <t xml:space="preserve">14</t>
    </r>
    <r>
      <rPr>
        <sz val="12"/>
        <rFont val="Noto Sans"/>
        <family val="2"/>
      </rPr>
      <t xml:space="preserve">条第１項の規定にもあるとおり、市町村長は住民基本台帳の正確な記録を確保するため必要な措置を講じなければならないこととされており、住民基本台帳担当では、居住実態に誤りがないよう努めていることから、当該台帳に記載された情報をもとに選挙人名簿を作成したとしても支障はないと考える。加えて、選挙執行時の時間の余裕がない中で、住民基本台帳担当が行っている居住実態の確認作業を再度、選挙管理委員会で行うことは非効率的であり、実務上でも確認作業を行うことは非常に困難であると考える。また、時間の余裕がない中、不確かな調査が実施されることで、かえって選挙人名簿の正確性を欠くおそれがある。
　当該市町村の区域内に住所を有するかどうかについては、各市町村の選挙管理委員会において個別具体の事実に即して判断し、登録することとなるとあるが、全国</t>
    </r>
    <r>
      <rPr>
        <sz val="12"/>
        <rFont val="ＭＳ Ｐゴシック"/>
        <family val="3"/>
        <charset val="128"/>
      </rPr>
      <t xml:space="preserve">1,741</t>
    </r>
    <r>
      <rPr>
        <sz val="12"/>
        <rFont val="Noto Sans"/>
        <family val="2"/>
      </rPr>
      <t xml:space="preserve">の市町村の選挙管理委員会を対象に実施した総務省の調査において、わずか</t>
    </r>
    <r>
      <rPr>
        <sz val="12"/>
        <rFont val="ＭＳ Ｐゴシック"/>
        <family val="3"/>
        <charset val="128"/>
      </rPr>
      <t xml:space="preserve">40</t>
    </r>
    <r>
      <rPr>
        <sz val="12"/>
        <rFont val="Noto Sans"/>
        <family val="2"/>
      </rPr>
      <t xml:space="preserve">の市町村でしか居住調査ができていないのが現状である。お示しいただいた判決は、公職選挙法において対象事案の正当性を認めた判決ではあるが、法と実務が乖離していることを解決するものではないと考える。
　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とあるが、そもそも居住実態が伴わない者が住民基本台帳に記載されていることが問題であり、このことを防止するために住民基本台帳担当において、正確な記録を確保するため必要な措置を講じているところである。
　住民基本台帳の記載のみに基づいて選挙人名簿の登録を行うことに慎重なご回答であるが、これは住民基本台帳の正確性及び信頼性を疑問視することであり、公職選挙法第</t>
    </r>
    <r>
      <rPr>
        <sz val="12"/>
        <rFont val="ＭＳ Ｐゴシック"/>
        <family val="3"/>
        <charset val="128"/>
      </rPr>
      <t xml:space="preserve">21</t>
    </r>
    <r>
      <rPr>
        <sz val="12"/>
        <rFont val="Noto Sans"/>
        <family val="2"/>
      </rPr>
      <t xml:space="preserve">条第１項において、「住民票が作成された日」など前提として常に住民基本台帳法を根拠としていることに対し整合性がとれないと考える。
　以上のことから、住民基本台帳担当と選挙管理委員会でそれぞれ居住実態の調査を行うことは非合理的であり、住民基本台帳法に基づき居住調査が行われた住民基本台帳をもとに選挙人名簿登録を行うことができるよう、法改正を要望する。</t>
    </r>
  </si>
  <si>
    <t xml:space="preserve">全国市長会</t>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仙台市、白河市、ひたちなか市、富津市、三条市、射水市、嘉麻市、八代市、宮崎市</t>
  </si>
  <si>
    <r>
      <rPr>
        <sz val="8"/>
        <rFont val="ＭＳ Ｐゴシック"/>
        <family val="3"/>
        <charset val="128"/>
      </rPr>
      <t xml:space="preserve">○0.3ha</t>
    </r>
    <r>
      <rPr>
        <sz val="8"/>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8"/>
        <rFont val="ＭＳ Ｐゴシック"/>
        <family val="3"/>
        <charset val="128"/>
      </rPr>
      <t xml:space="preserve">25</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6</t>
    </r>
    <r>
      <rPr>
        <sz val="8"/>
        <rFont val="Noto Sans"/>
        <family val="2"/>
      </rPr>
      <t xml:space="preserve">号では、開発行為の許可基準として、開発区域の面積が</t>
    </r>
    <r>
      <rPr>
        <sz val="8"/>
        <rFont val="ＭＳ Ｐゴシック"/>
        <family val="3"/>
        <charset val="128"/>
      </rPr>
      <t xml:space="preserve">0.3ha</t>
    </r>
    <r>
      <rPr>
        <sz val="8"/>
        <rFont val="Noto Sans"/>
        <family val="2"/>
      </rPr>
      <t xml:space="preserve">以上</t>
    </r>
    <r>
      <rPr>
        <sz val="8"/>
        <rFont val="ＭＳ Ｐゴシック"/>
        <family val="3"/>
        <charset val="128"/>
      </rPr>
      <t xml:space="preserve">5ha</t>
    </r>
    <r>
      <rPr>
        <sz val="8"/>
        <rFont val="Noto Sans"/>
        <family val="2"/>
      </rPr>
      <t xml:space="preserve">未満の開発行為について、面積の</t>
    </r>
    <r>
      <rPr>
        <sz val="8"/>
        <rFont val="ＭＳ Ｐゴシック"/>
        <family val="3"/>
        <charset val="128"/>
      </rPr>
      <t xml:space="preserve">3</t>
    </r>
    <r>
      <rPr>
        <sz val="8"/>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2</t>
    </r>
    <r>
      <rPr>
        <sz val="8"/>
        <rFont val="Noto Sans"/>
        <family val="2"/>
      </rPr>
      <t xml:space="preserve">項第</t>
    </r>
    <r>
      <rPr>
        <sz val="8"/>
        <rFont val="ＭＳ Ｐゴシック"/>
        <family val="3"/>
        <charset val="128"/>
      </rPr>
      <t xml:space="preserve">3</t>
    </r>
    <r>
      <rPr>
        <sz val="8"/>
        <rFont val="Noto Sans"/>
        <family val="2"/>
      </rPr>
      <t xml:space="preserve">号に規定する緩和基準に追加するなど、制度を見直すべきである。また、都市計画運用指針（第</t>
    </r>
    <r>
      <rPr>
        <sz val="8"/>
        <rFont val="ＭＳ Ｐゴシック"/>
        <family val="3"/>
        <charset val="128"/>
      </rPr>
      <t xml:space="preserve">8</t>
    </r>
    <r>
      <rPr>
        <sz val="8"/>
        <rFont val="Noto Sans"/>
        <family val="2"/>
      </rPr>
      <t xml:space="preserve">版）では、街区公園は誘致距離</t>
    </r>
    <r>
      <rPr>
        <sz val="8"/>
        <rFont val="ＭＳ Ｐゴシック"/>
        <family val="3"/>
        <charset val="128"/>
      </rPr>
      <t xml:space="preserve">250m</t>
    </r>
    <r>
      <rPr>
        <sz val="8"/>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２Ⅱ）Ｂ</t>
    </r>
    <r>
      <rPr>
        <sz val="8"/>
        <rFont val="ＭＳ Ｐゴシック"/>
        <family val="3"/>
        <charset val="128"/>
      </rPr>
      <t xml:space="preserve">.</t>
    </r>
    <r>
      <rPr>
        <sz val="8"/>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8"/>
        <rFont val="ＭＳ Ｐゴシック"/>
        <family val="3"/>
        <charset val="128"/>
      </rPr>
      <t xml:space="preserve">0.3ha</t>
    </r>
    <r>
      <rPr>
        <sz val="8"/>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8"/>
        <rFont val="ＭＳ Ｐゴシック"/>
        <family val="3"/>
        <charset val="128"/>
      </rPr>
      <t xml:space="preserve">25</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6</t>
    </r>
    <r>
      <rPr>
        <sz val="8"/>
        <rFont val="Noto Sans"/>
        <family val="2"/>
      </rPr>
      <t xml:space="preserve">号では、開発行為の許可基準として、開発区域の面積が</t>
    </r>
    <r>
      <rPr>
        <sz val="8"/>
        <rFont val="ＭＳ Ｐゴシック"/>
        <family val="3"/>
        <charset val="128"/>
      </rPr>
      <t xml:space="preserve">0.3ha</t>
    </r>
    <r>
      <rPr>
        <sz val="8"/>
        <rFont val="Noto Sans"/>
        <family val="2"/>
      </rPr>
      <t xml:space="preserve">以上</t>
    </r>
    <r>
      <rPr>
        <sz val="8"/>
        <rFont val="ＭＳ Ｐゴシック"/>
        <family val="3"/>
        <charset val="128"/>
      </rPr>
      <t xml:space="preserve">5ha</t>
    </r>
    <r>
      <rPr>
        <sz val="8"/>
        <rFont val="Noto Sans"/>
        <family val="2"/>
      </rPr>
      <t xml:space="preserve">未満の開発行為について、面積の</t>
    </r>
    <r>
      <rPr>
        <sz val="8"/>
        <rFont val="ＭＳ Ｐゴシック"/>
        <family val="3"/>
        <charset val="128"/>
      </rPr>
      <t xml:space="preserve">3</t>
    </r>
    <r>
      <rPr>
        <sz val="8"/>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2</t>
    </r>
    <r>
      <rPr>
        <sz val="8"/>
        <rFont val="Noto Sans"/>
        <family val="2"/>
      </rPr>
      <t xml:space="preserve">項第</t>
    </r>
    <r>
      <rPr>
        <sz val="8"/>
        <rFont val="ＭＳ Ｐゴシック"/>
        <family val="3"/>
        <charset val="128"/>
      </rPr>
      <t xml:space="preserve">3</t>
    </r>
    <r>
      <rPr>
        <sz val="8"/>
        <rFont val="Noto Sans"/>
        <family val="2"/>
      </rPr>
      <t xml:space="preserve">号に規定する緩和基準に追加するなど、制度を見直すべきである。
○当市では、市街地に隣接して</t>
    </r>
    <r>
      <rPr>
        <sz val="8"/>
        <rFont val="ＭＳ Ｐゴシック"/>
        <family val="3"/>
        <charset val="128"/>
      </rPr>
      <t xml:space="preserve">53ha</t>
    </r>
    <r>
      <rPr>
        <sz val="8"/>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8"/>
        <rFont val="ＭＳ Ｐゴシック"/>
        <family val="3"/>
        <charset val="128"/>
      </rPr>
      <t xml:space="preserve">1300</t>
    </r>
    <r>
      <rPr>
        <sz val="8"/>
        <rFont val="Noto Sans"/>
        <family val="2"/>
      </rPr>
      <t xml:space="preserve">箇所あり、</t>
    </r>
    <r>
      <rPr>
        <sz val="8"/>
        <rFont val="ＭＳ Ｐゴシック"/>
        <family val="3"/>
        <charset val="128"/>
      </rPr>
      <t xml:space="preserve">1</t>
    </r>
    <r>
      <rPr>
        <sz val="8"/>
        <rFont val="Noto Sans"/>
        <family val="2"/>
      </rPr>
      <t xml:space="preserve">人あたりの都市公園面積も</t>
    </r>
    <r>
      <rPr>
        <sz val="8"/>
        <rFont val="ＭＳ Ｐゴシック"/>
        <family val="3"/>
        <charset val="128"/>
      </rPr>
      <t xml:space="preserve">10</t>
    </r>
    <r>
      <rPr>
        <sz val="8"/>
        <rFont val="Noto Sans"/>
        <family val="2"/>
      </rPr>
      <t xml:space="preserve">㎡以上あるが、街中（ＤＩＤ地区）については</t>
    </r>
    <r>
      <rPr>
        <sz val="8"/>
        <rFont val="ＭＳ Ｐゴシック"/>
        <family val="3"/>
        <charset val="128"/>
      </rPr>
      <t xml:space="preserve">1</t>
    </r>
    <r>
      <rPr>
        <sz val="8"/>
        <rFont val="Noto Sans"/>
        <family val="2"/>
      </rPr>
      <t xml:space="preserve">人あたりの都市公園面積が約</t>
    </r>
    <r>
      <rPr>
        <sz val="8"/>
        <rFont val="ＭＳ Ｐゴシック"/>
        <family val="3"/>
        <charset val="128"/>
      </rPr>
      <t xml:space="preserve">3</t>
    </r>
    <r>
      <rPr>
        <sz val="8"/>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8"/>
        <rFont val="ＭＳ Ｐゴシック"/>
        <family val="3"/>
        <charset val="128"/>
      </rPr>
      <t xml:space="preserve">29</t>
    </r>
    <r>
      <rPr>
        <sz val="8"/>
        <rFont val="Noto Sans"/>
        <family val="2"/>
      </rPr>
      <t xml:space="preserve">年度末現在、本市の街区公園数は</t>
    </r>
    <r>
      <rPr>
        <sz val="8"/>
        <rFont val="ＭＳ Ｐゴシック"/>
        <family val="3"/>
        <charset val="128"/>
      </rPr>
      <t xml:space="preserve">1,464</t>
    </r>
    <r>
      <rPr>
        <sz val="8"/>
        <rFont val="Noto Sans"/>
        <family val="2"/>
      </rPr>
      <t xml:space="preserve">箇所であり、そのうち街区公園の標準面積</t>
    </r>
    <r>
      <rPr>
        <sz val="8"/>
        <rFont val="ＭＳ Ｐゴシック"/>
        <family val="3"/>
        <charset val="128"/>
      </rPr>
      <t xml:space="preserve">2,500</t>
    </r>
    <r>
      <rPr>
        <sz val="8"/>
        <rFont val="Noto Sans"/>
        <family val="2"/>
      </rPr>
      <t xml:space="preserve">㎡に満たない公園が</t>
    </r>
    <r>
      <rPr>
        <sz val="8"/>
        <rFont val="ＭＳ Ｐゴシック"/>
        <family val="3"/>
        <charset val="128"/>
      </rPr>
      <t xml:space="preserve">85%</t>
    </r>
    <r>
      <rPr>
        <sz val="8"/>
        <rFont val="Noto Sans"/>
        <family val="2"/>
      </rPr>
      <t xml:space="preserve">あり、そのうちの</t>
    </r>
    <r>
      <rPr>
        <sz val="8"/>
        <rFont val="ＭＳ Ｐゴシック"/>
        <family val="3"/>
        <charset val="128"/>
      </rPr>
      <t xml:space="preserve">99%</t>
    </r>
    <r>
      <rPr>
        <sz val="8"/>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8"/>
        <rFont val="ＭＳ Ｐゴシック"/>
        <family val="3"/>
        <charset val="128"/>
      </rPr>
      <t xml:space="preserve">33</t>
    </r>
    <r>
      <rPr>
        <sz val="8"/>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の</t>
    </r>
    <r>
      <rPr>
        <sz val="8"/>
        <rFont val="ＭＳ Ｐゴシック"/>
        <family val="3"/>
        <charset val="128"/>
      </rPr>
      <t xml:space="preserve">17</t>
    </r>
    <r>
      <rPr>
        <sz val="8"/>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8"/>
        <rFont val="ＭＳ Ｐゴシック"/>
        <family val="3"/>
        <charset val="128"/>
      </rPr>
      <t xml:space="preserve">1</t>
    </r>
    <r>
      <rPr>
        <sz val="8"/>
        <rFont val="Noto Sans"/>
        <family val="2"/>
      </rPr>
      <t xml:space="preserve">条の</t>
    </r>
    <r>
      <rPr>
        <sz val="8"/>
        <rFont val="ＭＳ Ｐゴシック"/>
        <family val="3"/>
        <charset val="128"/>
      </rPr>
      <t xml:space="preserve">2</t>
    </r>
    <r>
      <rPr>
        <sz val="8"/>
        <rFont val="Noto Sans"/>
        <family val="2"/>
      </rPr>
      <t xml:space="preserve">に規定する「住民一人当たりの都市公園の敷地面積の標準（</t>
    </r>
    <r>
      <rPr>
        <sz val="8"/>
        <rFont val="ＭＳ Ｐゴシック"/>
        <family val="3"/>
        <charset val="128"/>
      </rPr>
      <t xml:space="preserve">1</t>
    </r>
    <r>
      <rPr>
        <sz val="8"/>
        <rFont val="Noto Sans"/>
        <family val="2"/>
      </rPr>
      <t xml:space="preserve">人当たり</t>
    </r>
    <r>
      <rPr>
        <sz val="8"/>
        <rFont val="ＭＳ Ｐゴシック"/>
        <family val="3"/>
        <charset val="128"/>
      </rPr>
      <t xml:space="preserve">10</t>
    </r>
    <r>
      <rPr>
        <sz val="8"/>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r>
      <rPr>
        <sz val="12"/>
        <rFont val="Noto Sans"/>
        <family val="2"/>
      </rPr>
      <t xml:space="preserve">　開発行為において、公園等の設置を求めているのは、良好な住環境の形成や防災上の見地から開発区域内の利用者にとって必要な最低限の公共空地を確保するためであり、また、開発行為完了後も適切に管理される必要があることから、原則として市町村の管理に属するものとしている（都市計画法第</t>
    </r>
    <r>
      <rPr>
        <sz val="12"/>
        <rFont val="ＭＳ Ｐゴシック"/>
        <family val="3"/>
        <charset val="128"/>
      </rPr>
      <t xml:space="preserve">39 </t>
    </r>
    <r>
      <rPr>
        <sz val="12"/>
        <rFont val="Noto Sans"/>
        <family val="2"/>
      </rPr>
      <t xml:space="preserve">条）ところである。
　このような趣旨を踏まえると、提案団体が示しているような田畑は、一般的には公共空地としての役割を果たし得ず、民有地であることから開発行為完了後も周辺に存在し続けることが担保されていないことから、開発区域の周辺に単に田畑が存することをもって、公園等の設置を不要とすることは適当ではない。</t>
    </r>
  </si>
  <si>
    <t xml:space="preserve">　良好な住環境の形成や防災上の見地から必要最低限の公共空地を確保する必要性は否定しないが、住民にとって利用価値が低く、また、自治体、住民とも維持管理に苦慮する小規模な公園等が多数設置されている現行制度を正当化し、その維持管理費用について、住民の負担を求め続けることが困難となっている。
　そもそも、本提案は、開発区域周辺に単に田畑が存することのみを前提とするものではない。現に追加提案団体の支障事例として、開発区域に隣接して緩衝緑地が存する場合や廃止した学校跡地を公園等として新たに整備する場合等も示されている。良好な住環境の形成や防災上の見地から必要最低限の公共空地を確保するためにも、これらの支障事例を十分に考慮した上で、提案の実現に向けて、積極的な検討を求める。</t>
  </si>
  <si>
    <r>
      <rPr>
        <sz val="12"/>
        <rFont val="Noto Sans"/>
        <family val="2"/>
      </rPr>
      <t xml:space="preserve">【仙台市】
　隣接地が民有地であるケースに限らず、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に則ると、小規模多数の公園緑地が帰属され、本来の目的である「適切な公共空地の確保及び管理」が困難であることから、緩和の措置を検討していただきたく、要望するものである。</t>
    </r>
  </si>
  <si>
    <t xml:space="preserve">【全国知事会】
公園等の設置については、公共空地に固執するなど大都市部を念頭に置いた全国一律の基準等が法令等により定められていることから、多くの自治体から支障が生じているとの意見が出されている。このため、地域の実情に応じて判断できるよう、積極的な検討を求める。
【全国市長会】
提案団体の提案の実現に向けて、積極的な検討を求める。</t>
  </si>
  <si>
    <r>
      <rPr>
        <sz val="12"/>
        <rFont val="Noto Sans"/>
        <family val="2"/>
      </rPr>
      <t xml:space="preserve">相模原市
</t>
    </r>
    <r>
      <rPr>
        <sz val="12"/>
        <color rgb="FFFF0000"/>
        <rFont val="Noto Sans"/>
        <family val="2"/>
      </rPr>
      <t xml:space="preserve">【重点</t>
    </r>
    <r>
      <rPr>
        <sz val="12"/>
        <color rgb="FFFF0000"/>
        <rFont val="ＭＳ Ｐゴシック"/>
        <family val="3"/>
        <charset val="128"/>
      </rPr>
      <t xml:space="preserve">27</t>
    </r>
    <r>
      <rPr>
        <sz val="12"/>
        <color rgb="FFFF0000"/>
        <rFont val="Noto Sans"/>
        <family val="2"/>
      </rPr>
      <t xml:space="preserve">】</t>
    </r>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内閣府、総務省、財務省、文部科学省、厚生労働省</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t xml:space="preserve">広島県、宮城県、三重県、愛媛県、中国地方知事会</t>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r>
      <rPr>
        <sz val="12"/>
        <rFont val="Noto Sans"/>
        <family val="2"/>
      </rPr>
      <t xml:space="preserve">○小規模事業者支援法に基づく経営発達支援計画については、これまでに、全国の商工会又は商工会議所の約７割（</t>
    </r>
    <r>
      <rPr>
        <sz val="12"/>
        <rFont val="ＭＳ Ｐゴシック"/>
        <family val="3"/>
        <charset val="128"/>
      </rPr>
      <t xml:space="preserve">1,573</t>
    </r>
    <r>
      <rPr>
        <sz val="12"/>
        <rFont val="Noto Sans"/>
        <family val="2"/>
      </rPr>
      <t xml:space="preserve">単会）の認定を国が行ってきたが、都道府県の関与にバラつきもみられることから、権限委譲した場合、全ての都道府県において、積極的に経営発達支援事業の普及及び</t>
    </r>
    <r>
      <rPr>
        <sz val="12"/>
        <rFont val="ＭＳ Ｐゴシック"/>
        <family val="3"/>
        <charset val="128"/>
      </rPr>
      <t xml:space="preserve">PDCA</t>
    </r>
    <r>
      <rPr>
        <sz val="12"/>
        <rFont val="Noto Sans"/>
        <family val="2"/>
      </rPr>
      <t xml:space="preserve">サイクルの確立が行われるのか懸念が払しょくされない。
○一方、商工会又は商工会議所においては、当該計画の策定及び実施に伴い、業務が増大しているものの、十分な人件費の手当てがなされていない自治体も散見されており、計画認定に係る都道府県の関与を明確化させ、人件費に反映させる必要性が生じているのも事実。
○伴走型補助金は認定計画の実行性担保のために一体的な執行を進めるため、国費において事業費をまかなっているところであるが、人件費と連動させるための工夫も必要であると認識しているところ。
○こうした課題も踏まえつつ、現在、市町村や都道府県との協力体制確立に向け、中政審・小規模企業基本政策小委員会で議論を開始したところ。本委員会は</t>
    </r>
    <r>
      <rPr>
        <sz val="12"/>
        <rFont val="ＭＳ Ｐゴシック"/>
        <family val="3"/>
        <charset val="128"/>
      </rPr>
      <t xml:space="preserve">5</t>
    </r>
    <r>
      <rPr>
        <sz val="12"/>
        <rFont val="Noto Sans"/>
        <family val="2"/>
      </rPr>
      <t xml:space="preserve">月から</t>
    </r>
    <r>
      <rPr>
        <sz val="12"/>
        <rFont val="ＭＳ Ｐゴシック"/>
        <family val="3"/>
        <charset val="128"/>
      </rPr>
      <t xml:space="preserve">11</t>
    </r>
    <r>
      <rPr>
        <sz val="12"/>
        <rFont val="Noto Sans"/>
        <family val="2"/>
      </rPr>
      <t xml:space="preserve">月にかけて審議し、</t>
    </r>
    <r>
      <rPr>
        <sz val="12"/>
        <rFont val="ＭＳ Ｐゴシック"/>
        <family val="3"/>
        <charset val="128"/>
      </rPr>
      <t xml:space="preserve">11</t>
    </r>
    <r>
      <rPr>
        <sz val="12"/>
        <rFont val="Noto Sans"/>
        <family val="2"/>
      </rPr>
      <t xml:space="preserve">月には、自治体との連携をより深めた形での小規模企業政策を論点整理として取りまとめる予定である。国と都道府県の役割分担、認定権限の委譲が良いかどうかも含めて、こうした議論の中で、慎重に検討していきたい。</t>
    </r>
  </si>
  <si>
    <t xml:space="preserve">○経営発達支援計画の認定について、都道府県の関与にバラつきがある点については、伴走型補助金の財源（事業費・人件費）を確実に確保することを前提に、手あげ方式による試行的実施も考えられる。
○中政審・小規模企業基本政策小委員会で、人件費と連動した事業実施について、本提案を含めご検討いただきたい。
○なお、商工会又は商工会議所において、当該計画の策定及び実施に伴い、業務が増大しているものの、十分な人件費の手当てがなされていない点については、次々と商工会等に課せられる新たな課題、事業に対して国庫補助又は特別交付金等の支援も別途併せてご配慮願いたい。</t>
  </si>
  <si>
    <t xml:space="preserve">【全国知事会】
所管省は都道府県の関与にばらつきがみられるため権限移譲に懸念があるとの見解を示しているが、都道府県が適切に関与を行うために権限移譲を求めるものである。
小規模事業支援事業は直接的には都道府県の指導・監督のもとに実施されていることから、商工会・商工会議所の経営発達支援計画の認定について都道府県知事が実施できるよう検討を進めるとともに、事務移譲の際には事務に係る人件費及び事務費についても財政措置を行うこと。
また、全国一律の移譲が困難である場合には手挙げ方式の活用も検討すること。
なお、経営発達支援事業の実施に伴い新たに必要となる商工会・商工会議所での人員増などへの支援についても国において対応するなど、都道府県の実施する経営改善普及事業の事務局体制が損なわれることのないように配慮すること。</t>
  </si>
  <si>
    <r>
      <rPr>
        <sz val="12"/>
        <color rgb="FF000000"/>
        <rFont val="Noto Sans"/>
        <family val="2"/>
      </rPr>
      <t xml:space="preserve">鳥取県、地域に飛び出す公務員を応援する首長連合（鳥取県他</t>
    </r>
    <r>
      <rPr>
        <sz val="12"/>
        <color rgb="FF000000"/>
        <rFont val="ＭＳ Ｐゴシック"/>
        <family val="3"/>
        <charset val="128"/>
      </rPr>
      <t xml:space="preserve">61</t>
    </r>
    <r>
      <rPr>
        <sz val="12"/>
        <color rgb="FF000000"/>
        <rFont val="Noto Sans"/>
        <family val="2"/>
      </rPr>
      <t xml:space="preserve">団体の長）※代表：鳥取県知事　平井　伸治</t>
    </r>
  </si>
  <si>
    <t xml:space="preserve">地方公務員が副業をできる要件の緩和及び基準の明確化</t>
  </si>
  <si>
    <t xml:space="preserve">営利企業等の従事（いわゆる「副業」）については原則禁止で例外的に許可により認める考え方だが、許可制から届出制に改正し、地域で求められている社会貢献活動に積極的に参画できるよう促す。</t>
  </si>
  <si>
    <t xml:space="preserve">少子高齢化・人口減少が進む地方では、限られた人材で地域を支えなければならないが、地方公務員は、原則「副業」が禁止されており、公益性のある無償の活動であっても、報酬を得て活動を行うためには任命権者の許可を得る必要がある。許可の基準は地方自治体の人事委員会に決定権があるとされているが、法律で原則禁止が謳われている上に、任命権者の許可が必要とされているため、公益性のある活動であって何らかの報酬が出る活動について、自治体として明確な基準を設け、積極的に促進させにくい傾向にある。このため、許可制から届出制にすることで、職員が自発的に活動をしやすい環境を整備されたい。</t>
  </si>
  <si>
    <t xml:space="preserve">山県市、島田市、南伊豆町、泉大津市、広島県、松山市、大村市、松浦市、宮崎市</t>
  </si>
  <si>
    <r>
      <rPr>
        <sz val="12"/>
        <rFont val="Noto Sans"/>
        <family val="2"/>
      </rPr>
      <t xml:space="preserve">○兼業許可にあたり、公益性のある活動かどうか、特定の利益に偏することなく中立かつ公正に公務が遂行できるかの判断が困難である。
また、兼業することにより、公務の遂行にあたり、地方公務員法に規定される職務専念義務が損なわれないと判断する目安がない。
このようなことから、兼業許可に関し、全国的に公平且つ適正に執行するために、兼業の許可に関するガイドラインが必要であると考える。
○地方公務員にとって、地域活動に参加することは、地域への貢献、職員本人の成長に繋がる観点からも意義があるものと考える。現在も許可を受けて公益性の高い有償の地域活動に参加している職員は多いが、届出制にすることで、心理的な負担軽減、事務の簡素化が図られ、更に積極的な地域活動への参加が促進されるものと思われる。ただし、その他の兼業に関しては、公務員としての職務の性質上適しないものもあるため、許可制を残す必要がある。公益性があるか否かの判断のため、特に、近年</t>
    </r>
    <r>
      <rPr>
        <sz val="12"/>
        <rFont val="ＭＳ Ｐゴシック"/>
        <family val="3"/>
        <charset val="128"/>
      </rPr>
      <t xml:space="preserve">SNS</t>
    </r>
    <r>
      <rPr>
        <sz val="12"/>
        <rFont val="Noto Sans"/>
        <family val="2"/>
      </rPr>
      <t xml:space="preserve">等の普及により活動内容の拡がりが見られ、基準が曖昧になっている現状からしても、ガイドラインの提示については必要性があるものと考える。
○いわゆる「産官学連携」プロジェクトに高度なスキルを有する職員が報酬を得て参画できる仕組みの構築は、これからの地方自治にとって必要と考えられる。</t>
    </r>
  </si>
  <si>
    <t xml:space="preserve">地方公務員の営利企業従事を許可制から届出制への変更をすることは以下の理由から適当ではない。
（１）地方公務員の営利企業への従事が原則禁止されている趣旨は、公務員が全体の奉仕者として公共の利益のために勤務するものであり、公務員の中立・公正性を確保するためである。このため公務員が営利企業に従事する際には任命権者の許可を受けることとされており、任命権者は相反する利害関係を生じないこと、公務の信用や公正な職務遂行が損なわれる恐れがないこと、職員の能率低下を来す恐れや職務の品位を損ねる恐れがないこと等を事前に確認することとなる。これを届出制とする場合、公務員の中立・公正性という根本原則が揺らぐ危険性がある。
（２）公務員の営利企業従事の在り方については地方公務員のみならず公務部門全体として検討する必要がある。
（３）また、現行制度においても任命権者による営利企業従事許可については、事前に許可基準を明確化し制度化している自治体もすでに存在している。各自治体が主体的に許可基準を策定・公表することで職員の社会貢献活動への参加を促進することは可能である。</t>
  </si>
  <si>
    <t xml:space="preserve">本提案はあくまでも職務の公正な執行及び公務の信用を確保する趣旨を担保しながら、地方公務員が社会貢献活動へ積極的に参画する環境整備の両立を図ろうとするものである。当該趣旨については、届出制であっても各地方自治体が人事委員会規則等に基準を定めた上で、任命権者が示す従事要件に関するガイドラインを示すとともに、届出後に申請内容を確認する規定を設けるなどによって、許可制と同様に中立性・公正性が担保できるのではないか。そのため、貴省回答（１）「届出制とする場合、公務員の中立・公正性という根本原則が揺らぐ危険性がある」は本提案に対する検討を行わない理由にはならない。
貴省回答（２）では「公務部門全体として検討する必要がある」ことを理由として届出制への変更を適当でないとされているが、検討の必要性があることは届出制の変更を否定する理由にはならない。
貴省回答（３）については、現行制度での対応可能性があることと、当該施策の積極的な推進を図ることは同一のものでない。現行制度が公務外の営利企業従事を例外的に位置付けている以上、その枠内でどういった運用を図ったとしても前提が変わることはない。
なお、時代と共に求められる公務員像は変わるべきである。非営利目的の団体も新たな公の担い手であるが、そうした団体の活動に公務員が関わるためには、「原則禁止」というイメージから活動に消極的になってしまっている。むしろ、そうした活動に積極的に関わることを通じて、本業である公務に住民感覚等を活かすことが重要である。
現行制度の保持を前提として一律に対応不可とするのではなく、上記を踏まえた上で、柔軟な再検討をお願いしたい。</t>
  </si>
  <si>
    <t xml:space="preserve">【全国市長会】
慎重に検討されたい。
なお、所管省においては副業の要件にかかる基準の明確化を図ること。</t>
  </si>
  <si>
    <t xml:space="preserve">宮崎市</t>
  </si>
  <si>
    <t xml:space="preserve">選挙運動の期間前に掲示された政治活動のための「のぼり」の撤去を可能とする</t>
  </si>
  <si>
    <r>
      <rPr>
        <sz val="12"/>
        <rFont val="Noto Sans"/>
        <family val="2"/>
      </rPr>
      <t xml:space="preserve">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選挙運動の期間前に掲示されたポスターの撤去）について、撤去対象に「のぼり」を追加するため、法文中の「ポスター」を「文書図画」とする。 </t>
    </r>
  </si>
  <si>
    <r>
      <rPr>
        <sz val="12"/>
        <rFont val="Noto Sans"/>
        <family val="2"/>
      </rPr>
      <t xml:space="preserve">選挙の候補予定者を２人の弁士の</t>
    </r>
    <r>
      <rPr>
        <sz val="12"/>
        <rFont val="ＭＳ Ｐゴシック"/>
        <family val="3"/>
        <charset val="128"/>
      </rPr>
      <t xml:space="preserve">1</t>
    </r>
    <r>
      <rPr>
        <sz val="12"/>
        <rFont val="Noto Sans"/>
        <family val="2"/>
      </rPr>
      <t xml:space="preserve">人として写真入りで紹介した政党等主催による政談演説会の告知ポスター</t>
    </r>
    <r>
      <rPr>
        <sz val="12"/>
        <rFont val="ＭＳ Ｐゴシック"/>
        <family val="3"/>
        <charset val="128"/>
      </rPr>
      <t xml:space="preserve">(</t>
    </r>
    <r>
      <rPr>
        <sz val="12"/>
        <rFont val="Noto Sans"/>
        <family val="2"/>
      </rPr>
      <t xml:space="preserve">以下「２連ポスター」。）については、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に基づき、当該ポスターにその氏名又はその氏名が類推されるような事項を記載された者が当該選挙において候補者となったときは、その日（告示日）のうちに、これを撤去しなければならないとされている。
一方、２連ポスターと同じ図案の「のぼり」（以下「のぼり」）については、直接的に規制する規定が公職選挙法にない。　
このため、平成３０年１月執行の本市市長選挙において、候補者となった者が掲載されたのぼりが、選挙運動期間中も引続き掲示され、市民から苦情や問合せが多く寄せられたが撤去させることができなかった。</t>
    </r>
  </si>
  <si>
    <t xml:space="preserve">山形市、小田原市、石川県、山県市、兵庫県、生駒市、倉敷市、新居浜市、芦屋町、熊本市、八代市</t>
  </si>
  <si>
    <r>
      <rPr>
        <sz val="12"/>
        <rFont val="Noto Sans"/>
        <family val="2"/>
      </rPr>
      <t xml:space="preserve">○今までに同様の案件は発生していないが、他県で「掲示ができた」という情報があると、必ず波及してくる。本件は従来、のぼりでは多様なデザインが作成できなかったものが時代の変化により作成可能となったことも背景にあり、また「ポスターは違法だがのぼりは違法とはされていないから大丈夫」という「抜け道」的に使用される恐れもあることから、規制に加える必要がある。
○本県においても、過去、複数の市長選において、同様ののぼりが乱立し、苦情が殺到した事例がある。
○選挙期間前に適法に掲示された候補者氏名等を記載する政党、政治団体の「のぼり」を、選挙期間中に引き続き掲示することは、選挙管理委員会において法１４６条に抵触するかを認定し、法１４７条の撤去命令の対象となるところであるが、その認定のために労力を費やすことは、選挙期間中の他の業務に多大な影響が出てくる。
候補者名が表示された「のぼり」は、法</t>
    </r>
    <r>
      <rPr>
        <sz val="12"/>
        <rFont val="ＭＳ Ｐゴシック"/>
        <family val="3"/>
        <charset val="128"/>
      </rPr>
      <t xml:space="preserve">201</t>
    </r>
    <r>
      <rPr>
        <sz val="12"/>
        <rFont val="Noto Sans"/>
        <family val="2"/>
      </rPr>
      <t xml:space="preserve">条の１４で規制される「ポスター」と同様の効果があることから、同様に規制を加え、形式的に判断できるようにし、現場での混乱を回避いただきたい。</t>
    </r>
  </si>
  <si>
    <r>
      <rPr>
        <sz val="12"/>
        <color rgb="FF000000"/>
        <rFont val="Noto Sans"/>
        <family val="2"/>
      </rPr>
      <t xml:space="preserve">公職選挙法</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r>
      <rPr>
        <sz val="12"/>
        <color rgb="FF000000"/>
        <rFont val="Noto Sans"/>
        <family val="2"/>
      </rPr>
      <t xml:space="preserve">の規定は、公示又は告示の前に掲示してある政党その他の政治活動を行う団体の政治活動用ポスターを選挙期日の公示又は告示後も放置することは選挙運動とまぎらわしく、ひいては選挙の公正を確保するために設けられた選挙運動規制の実効性を失わせるおそれもあると考えられたことから、議員立法（平成</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122</t>
    </r>
    <r>
      <rPr>
        <sz val="12"/>
        <color rgb="FF000000"/>
        <rFont val="Noto Sans"/>
        <family val="2"/>
      </rPr>
      <t xml:space="preserve">号）による改正により設けられた規定である。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t>
    </r>
  </si>
  <si>
    <t xml:space="preserve">法２０１条の１４の趣旨からすれば、政党その他の政治活動を行う団体の「のぼり」についても、政治活動用ポスターと同様に規制が及ぶべきものと考えられる。先の市長選挙では、市民から苦情や問い合わせが多く寄せられ、選挙管理委員会として対応に苦慮した実態がある。
今後こうした事例が全国に広がっていくことも懸念されるため、選挙の公正確保、また、金のかからない選挙の実現の観点から、各党各会派において十分なご議論がいただけるよう、貴省におかれては、特段のご配慮をいただきたい。</t>
  </si>
  <si>
    <t xml:space="preserve">指定都市市長会</t>
  </si>
  <si>
    <t xml:space="preserve">国有地の無償貸付における要件緩和</t>
  </si>
  <si>
    <r>
      <rPr>
        <sz val="12"/>
        <color rgb="FF000000"/>
        <rFont val="Noto Sans"/>
        <family val="2"/>
      </rPr>
      <t xml:space="preserve">国有地の無償貸付による自治体での活用にあたり、利益を得る行為が制限されていることから、</t>
    </r>
    <r>
      <rPr>
        <sz val="12"/>
        <color rgb="FF000000"/>
        <rFont val="ＭＳ Ｐゴシック"/>
        <family val="3"/>
        <charset val="128"/>
      </rPr>
      <t xml:space="preserve">PPP</t>
    </r>
    <r>
      <rPr>
        <sz val="12"/>
        <color rgb="FF000000"/>
        <rFont val="Noto Sans"/>
        <family val="2"/>
      </rPr>
      <t xml:space="preserve">等官民連携による当該行為が可能となるよう制度改正を求めるもの。</t>
    </r>
  </si>
  <si>
    <t xml:space="preserve">国有地の無償貸付による自治体での活用を検討するにあたり、国有財産法において利益を得る行為が制限されている。
このため、現行の規定で利用計画の検討を行った場合、維持管理経費程度の収益は認められるようではあるが、それ以外の収益（例えば初期投資相当額など）が困難となることから、官民連携事業の推進に支障を来たす可能性が高い。</t>
  </si>
  <si>
    <t xml:space="preserve">財務省</t>
  </si>
  <si>
    <t xml:space="preserve">ひたちなか市、松戸市、北九州市</t>
  </si>
  <si>
    <r>
      <rPr>
        <sz val="12"/>
        <rFont val="Noto Sans"/>
        <family val="2"/>
      </rPr>
      <t xml:space="preserve">○現在国有地の無償貸付を受けている都市公園において、区画整理事業と一体となった再整備を計画中。現在の国有地無償貸付契約においては、市や第三者が営利を目的とする公園施設を設置することは認められていない。一方で、都市公園法において第三者に公園施設を設置・管理させることが認められている他、平成</t>
    </r>
    <r>
      <rPr>
        <sz val="12"/>
        <rFont val="ＭＳ Ｐゴシック"/>
        <family val="3"/>
        <charset val="128"/>
      </rPr>
      <t xml:space="preserve">29</t>
    </r>
    <r>
      <rPr>
        <sz val="12"/>
        <rFont val="Noto Sans"/>
        <family val="2"/>
      </rPr>
      <t xml:space="preserve">年の同法の改正により、収益を公園施設の整備に還元することを条件に民間事業者が公園内に収益施設を設置することができる制度が創設されたところ。本市では、都市公園法により認められている諸制度を活用し、民間事業者と連携して公園再整備を行うことを検討しているが、貸付元の財務事務所に確認したところ、営利目的の施設を設置する場合は通達により有償貸付になる旨の回答があった。より魅力的な公園へと効果的に再整備するためには民間事業者との連携が不可欠であるが、国有財産法の規定により民間事業者との連携が妨げられてしまうと公園のみならず周辺地域のまちづくりに与える影響も大きいため、官民連携による利益を得る行為が可能となるよう制度改正を求める。
○本市においても、市内の国有地について国と管理受託契約を結び、各種イベントや駐車場、スポーツ等で利用している土地があるが、利益を得てはならない規定となっていることから、利用料収入が維持管理費用を超えない範囲でのみ貸出や活用を行っている状況である。このため，現在の契約下においては、利用料収入の大幅増に結び付く更なる活用を図ることが難しい状況となっている。
</t>
    </r>
  </si>
  <si>
    <t xml:space="preserve">　財政法第９条は、「国の財産は、法律に基づく場合を除くほか、適正な対価なくしてこれを貸し付けてはならない」としており、国有地の無償貸付は、原則である財政法第９条における「法律に基づく場合」として例外的に認められているものであり、その適用は限定的に解すべきと考えております。
　例外規定として、国有財産法第２２条等において、無償貸付のできる事例は限定されております。また、同条第２項において「無償貸付は、公共団体における当該施設の経営が営利を目的とし、又は利益を上げる場合には、行うことができない」と定められています。同条により、国有地の無償貸付は、公共性及び公益性が著しく強い場合に限られ、国から無償貸付を受けた施設が営利目的に供され又は利益をあげる場合は、無償貸付の本旨を逸脱することとなるため、原則的には認められません。
　同条第２項は、地方公共団体が管理費、修繕費等の当該施設の維持に必要な費用を賄う程度の使用料、入場料等を徴収しても必ずしも当該施設の経営が営利を目的とするものとはならないと解されております。また、ある期間において、地方公共団体がある施設の経営からあげた収入が、たまたま当該施設の維持管理費用を超過しても、それだけでは当該施設の経営が利益をあげる場合に該当すると解する必要はなく、相当期間にわたって経常的に相当の額の利益をあげ、これが一般財政上の財源となるような場合等無償貸付の趣旨に反する程度に至った場合に、初めて当該施設の経営が利益をあげる場合に該当するものと考えるべきと解されております。
　したがって、まずは各自治体において具体的にどのような官民連携事業の推進を念頭におかれているのか、各財務局財務事務所に個別具体的にご相談いただければと思います。
次に、国有地の管理委託については、国有財産法第２６条の２に規定があり、暫定的に一般公衆の利用に供するため管理を委託しているものであり、特定の受託者に収益をあげさせることを目的としたものではありません。しかしながら、法律上も管理の目的を妨げない限度において、使用または収益することは認められており、仮に毎年度の期間において収益の額が管理費用を著しく超えた場合は、同条第４項において、その超過分を「国に納付しなければならない」とされております。したがって、利用料収入の大幅増に結び付く更なる活用を妨げているものではありません。まずは、具体的な活用方法等を各財務局財務事務所にご相談いただきたいと思います。
</t>
  </si>
  <si>
    <t xml:space="preserve">　官民連携事業において初期投資相当額を後年度の利用料などにより回収する場合（いわゆる民設、民営）における「相当期間にわたって経常的に相当の額の利益をあげ、これが一般財政上の財源となるような場合等」の判断に当たっては、官民連携事業の推進における総合的な状況を踏まえ、今後具体的な事案に応じた活用方法等の相談をお願いしたいと考える。</t>
  </si>
  <si>
    <r>
      <rPr>
        <sz val="12"/>
        <color rgb="FF000000"/>
        <rFont val="Noto Sans"/>
        <family val="2"/>
      </rPr>
      <t xml:space="preserve">指定都市市長会
</t>
    </r>
    <r>
      <rPr>
        <sz val="12"/>
        <color rgb="FFFF0000"/>
        <rFont val="Noto Sans"/>
        <family val="2"/>
      </rPr>
      <t xml:space="preserve">【重点</t>
    </r>
    <r>
      <rPr>
        <sz val="12"/>
        <color rgb="FFFF0000"/>
        <rFont val="ＭＳ Ｐゴシック"/>
        <family val="3"/>
        <charset val="128"/>
      </rPr>
      <t xml:space="preserve">18</t>
    </r>
    <r>
      <rPr>
        <sz val="12"/>
        <color rgb="FFFF0000"/>
        <rFont val="Noto Sans"/>
        <family val="2"/>
      </rPr>
      <t xml:space="preserve">】</t>
    </r>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color rgb="FF000000"/>
        <rFont val="Noto Sans"/>
        <family val="2"/>
      </rPr>
      <t xml:space="preserve">〇　公立大学法人における土地等の所有財産の貸付けは、地方独立行政法人法第</t>
    </r>
    <r>
      <rPr>
        <sz val="12"/>
        <color rgb="FF000000"/>
        <rFont val="ＭＳ Ｐゴシック"/>
        <family val="3"/>
        <charset val="128"/>
      </rPr>
      <t xml:space="preserve">70</t>
    </r>
    <r>
      <rPr>
        <sz val="12"/>
        <color rgb="FF000000"/>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次世代育成支援対策施設整備交付金」の手続の簡素化</t>
  </si>
  <si>
    <t xml:space="preserve">○次世代育成支援対策施設整備交付金に係る厚生労働省との協議・申請段階において、整備区分が大規模修繕又は防犯対策強化整備事業の交付基準である、公的機関（都道府県又は市町村の建築課等）の見積もりと、民間工事請負業者２者の見積もりを比較して、いずれか最も低い方の価格を基準とするとされている要件について、民間工事請負業者２社の見積もりを廃止すること。</t>
  </si>
  <si>
    <t xml:space="preserve">○市有施設の改修にかかる補助金・交付金の申請において、民間事業者の見積もり徴収を要件とする事例は極めてまれであり、またその内、民間見積価格を採用した例もほとんどないことから、必須とは考えられない見積もりを徴収している。
○また、民間事業者の見積もりを徴収する場合、入札前に公共工事の内容（内容によっては、詳細な図面提供が必要）を一部民間業者に提供することになるため、当該業者にのみ準備期間を与え、入札において有利に働く可能性があるなど、公共工事における公平性の担保について懸念される。
○当該交付金に係る年度毎に発出される協議開始の通知から協議書提出までの期間が短いことから、短期間での見積もりを民間業者に依頼することになり、対応できる業者選定に労力を要するとともに、民間業者に対しても負担を強いている 。 </t>
  </si>
  <si>
    <t xml:space="preserve">山県市、和歌山市、北九州市</t>
  </si>
  <si>
    <t xml:space="preserve">○平成２９年度の次世代育成支援対策施設整備交付金において大規模修繕の補助協議を行ったが、民間２社の見積もりが必要であったため、業務を発注するわけではないのに、民間業者に無理を言って見積書の提出をお願いし負担を強いることとなった。本市としても予算用や入札までに事前に民間業者に見積書を徴取することはなく、入札により業者も決定されることから、公的機関の見積もりで問題ないと考える。
○補助金の申請に係る見積もりを徴すると、入札前の情報提供をすることで、入札時に不公平が生じる
○公平性を考え民間事業者からの見積もりが取得できず、工事のスケジュールから交付金の協議を見送った実例あり。</t>
  </si>
  <si>
    <t xml:space="preserve">　次世代育成支援対策施設整備交付金における大規模修繕又は防犯対策強化整備事業の交付基準の算定について、公的機関の見積もりが適正金額であるか否か確認する必要があることから、当該見積もりと民間事業者の見積もりとの比較は必須である。
　また、次世代育成支援対策施設整備交付金においては、地方自治体が策定した整備計画に基づいて実施される児童福祉施設等に関する施設整備事業を交付の対象としているところ、対象施設の整備計画の策定は整備交付金の協議開始の通知をもって行われるものではなく、それ以前より地方自治体において策定されているものと思慮され、見積もりが必要であることは事前に把握し得るため、民間業者見積もりを依頼する期間が短期間になるとは考えていない。
　今後とも、協議にかかる事前の準備については各自治体に対し、周知してまいりたい。</t>
  </si>
  <si>
    <t xml:space="preserve">  公的機関の見積もりは、設計業務委託を受託した設計事務所による現地調査を含めた詳細な調査・検討結果による実施設計に基づいて積算されており、金額の適正性に関しては担保されている。
 また、民間見積もりを徴収する場合、入札前の情報提供により、公共工事における公平性の担保を阻害する懸念がある。
 交付金の採択において、適正な見積もりを基に協議を行うことは、交付予定額を適正に算定し、採択件数を全国的にできるだけ増やそうという趣旨と思慮するが、以上のことから民間見積もりの廃止を強く要望するものである。
 なお、民間見積もりが必要であることは事前に把握できるとのことであるが、来年度における当該交付金制度の実施が不確定の段階で民間事業者に依頼することは現実的ではない。
現在は、協議開始の通知をもって、当該交付金制度の実施が知らされていることから、民間見積もりの依頼期間は短期間とならざるを得ない。</t>
  </si>
  <si>
    <r>
      <rPr>
        <sz val="12"/>
        <color rgb="FF000000"/>
        <rFont val="Noto Sans"/>
        <family val="2"/>
      </rPr>
      <t xml:space="preserve">指定都市市長会
</t>
    </r>
    <r>
      <rPr>
        <sz val="12"/>
        <color rgb="FFFF0000"/>
        <rFont val="Noto Sans"/>
        <family val="2"/>
      </rPr>
      <t xml:space="preserve">【重点</t>
    </r>
    <r>
      <rPr>
        <sz val="12"/>
        <color rgb="FFFF0000"/>
        <rFont val="ＭＳ Ｐゴシック"/>
        <family val="3"/>
        <charset val="128"/>
      </rPr>
      <t xml:space="preserve">34</t>
    </r>
    <r>
      <rPr>
        <sz val="12"/>
        <color rgb="FFFF0000"/>
        <rFont val="Noto Sans"/>
        <family val="2"/>
      </rPr>
      <t xml:space="preserve">】</t>
    </r>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きたしている。
【例】
避難所設置費用を例にあげると、様式</t>
    </r>
    <r>
      <rPr>
        <sz val="12"/>
        <rFont val="ＭＳ Ｐゴシック"/>
        <family val="3"/>
        <charset val="128"/>
      </rPr>
      <t xml:space="preserve">6</t>
    </r>
    <r>
      <rPr>
        <sz val="12"/>
        <rFont val="Noto Sans"/>
        <family val="2"/>
      </rPr>
      <t xml:space="preserve">で購入した物の品名・金額を記載し、様式</t>
    </r>
    <r>
      <rPr>
        <sz val="12"/>
        <rFont val="ＭＳ Ｐゴシック"/>
        <family val="3"/>
        <charset val="128"/>
      </rPr>
      <t xml:space="preserve">7</t>
    </r>
    <r>
      <rPr>
        <sz val="12"/>
        <rFont val="Noto Sans"/>
        <family val="2"/>
      </rPr>
      <t xml:space="preserve">では避難所ごとの支出額を記載する必要があるが、避難所ごとの支出額が不要であれば、様式</t>
    </r>
    <r>
      <rPr>
        <sz val="12"/>
        <rFont val="ＭＳ Ｐゴシック"/>
        <family val="3"/>
        <charset val="128"/>
      </rPr>
      <t xml:space="preserve">7</t>
    </r>
    <r>
      <rPr>
        <sz val="12"/>
        <rFont val="Noto Sans"/>
        <family val="2"/>
      </rPr>
      <t xml:space="preserve">は省略できるのではないか。
また、混乱期において、現場（避難所等）で物品の受け払い等を細かく管理することは現実的に困難であり、特に単価が小額かつ数が多くなる内容の救助項目（様式</t>
    </r>
    <r>
      <rPr>
        <sz val="12"/>
        <rFont val="ＭＳ Ｐゴシック"/>
        <family val="3"/>
        <charset val="128"/>
      </rPr>
      <t xml:space="preserve">6.9.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などを全て記載する必要があった。
輸送自体は配送業者が行っていたため、データの摺り合わせ等を含めて作成に</t>
    </r>
    <r>
      <rPr>
        <sz val="12"/>
        <rFont val="ＭＳ Ｐゴシック"/>
        <family val="3"/>
        <charset val="128"/>
      </rPr>
      <t xml:space="preserve">5</t>
    </r>
    <r>
      <rPr>
        <sz val="12"/>
        <rFont val="Noto Sans"/>
        <family val="2"/>
      </rPr>
      <t xml:space="preserve">ヶ月程度要した。配送業者が作成する請求書等をもって様式の作成の代わりにするなどの見直しも含めて検討して頂きたい。
加えて、各様式に明確な記載例を明示いただくとともに、災害の有無に関わらず、事前に周知していただきたい。</t>
    </r>
  </si>
  <si>
    <t xml:space="preserve">ひたちなか市、石川県、山県市、田原市、北九州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管理番号</t>
    </r>
    <r>
      <rPr>
        <sz val="12"/>
        <rFont val="ＭＳ Ｐゴシック"/>
        <family val="3"/>
        <charset val="128"/>
      </rPr>
      <t xml:space="preserve">215</t>
    </r>
    <r>
      <rPr>
        <sz val="12"/>
        <rFont val="Noto Sans"/>
        <family val="2"/>
      </rPr>
      <t xml:space="preserve">に同じ）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
</t>
    </r>
  </si>
  <si>
    <t xml:space="preserve">【全国知事会】
大規模・広域・複合災害への迅速な対応を図るため、国の財政支援における地方自治体の事務手続きの簡素化など必要な見直しを行うこと。
【全国市長会】
提案団体の意見を十分に尊重されたい。</t>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神奈川県、相模原市、軽井沢町、豊田市、稲沢市、大阪市、兵庫県、北九州市</t>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color rgb="FF000000"/>
        <rFont val="Noto Sans"/>
        <family val="2"/>
      </rPr>
      <t xml:space="preserve">市町村の分別収集・選別保管の負担が大きいとの声を多く頂戴しており、環境省の調査によると市町村の分別収集・選別保管費用は、全国で約</t>
    </r>
    <r>
      <rPr>
        <sz val="12"/>
        <color rgb="FF000000"/>
        <rFont val="ＭＳ Ｐゴシック"/>
        <family val="3"/>
        <charset val="128"/>
      </rPr>
      <t xml:space="preserve">2,500</t>
    </r>
    <r>
      <rPr>
        <sz val="12"/>
        <color rgb="FF000000"/>
        <rFont val="Noto Sans"/>
        <family val="2"/>
      </rPr>
      <t xml:space="preserve">億円に上るとの推計結果が得られています。
平成</t>
    </r>
    <r>
      <rPr>
        <sz val="12"/>
        <color rgb="FF000000"/>
        <rFont val="ＭＳ Ｐゴシック"/>
        <family val="3"/>
        <charset val="128"/>
      </rPr>
      <t xml:space="preserve">28</t>
    </r>
    <r>
      <rPr>
        <sz val="12"/>
        <color rgb="FF000000"/>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color rgb="FF000000"/>
        <rFont val="ＭＳ Ｐゴシック"/>
        <family val="3"/>
        <charset val="128"/>
      </rPr>
      <t xml:space="preserve">29</t>
    </r>
    <r>
      <rPr>
        <sz val="12"/>
        <color rgb="FF000000"/>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r>
      <rPr>
        <sz val="12"/>
        <rFont val="Noto Sans"/>
        <family val="2"/>
      </rPr>
      <t xml:space="preserve">今治市
</t>
    </r>
    <r>
      <rPr>
        <sz val="12"/>
        <color rgb="FFFF0000"/>
        <rFont val="Noto Sans"/>
        <family val="2"/>
      </rPr>
      <t xml:space="preserve">【重点</t>
    </r>
    <r>
      <rPr>
        <sz val="12"/>
        <color rgb="FFFF0000"/>
        <rFont val="ＭＳ Ｐゴシック"/>
        <family val="3"/>
        <charset val="128"/>
      </rPr>
      <t xml:space="preserve">28</t>
    </r>
    <r>
      <rPr>
        <sz val="12"/>
        <color rgb="FFFF0000"/>
        <rFont val="Noto Sans"/>
        <family val="2"/>
      </rPr>
      <t xml:space="preserve">】</t>
    </r>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今治市</t>
  </si>
  <si>
    <t xml:space="preserve">給与支払報告書における配偶者特別控除対象者の個人番号を記入する欄の追加</t>
  </si>
  <si>
    <r>
      <rPr>
        <sz val="12"/>
        <color rgb="FF000000"/>
        <rFont val="Noto Sans"/>
        <family val="2"/>
      </rPr>
      <t xml:space="preserve">　給与支払報告書</t>
    </r>
    <r>
      <rPr>
        <sz val="12"/>
        <color rgb="FF000000"/>
        <rFont val="ＭＳ Ｐゴシック"/>
        <family val="3"/>
        <charset val="128"/>
      </rPr>
      <t xml:space="preserve">(</t>
    </r>
    <r>
      <rPr>
        <sz val="12"/>
        <color rgb="FF000000"/>
        <rFont val="Noto Sans"/>
        <family val="2"/>
      </rPr>
      <t xml:space="preserve">地方税法施行規則様式　第十七号様式別表</t>
    </r>
    <r>
      <rPr>
        <sz val="12"/>
        <color rgb="FF000000"/>
        <rFont val="ＭＳ Ｐゴシック"/>
        <family val="3"/>
        <charset val="128"/>
      </rPr>
      <t xml:space="preserve">)</t>
    </r>
    <r>
      <rPr>
        <sz val="12"/>
        <color rgb="FF000000"/>
        <rFont val="Noto Sans"/>
        <family val="2"/>
      </rPr>
      <t xml:space="preserve">を、配偶者特別控除対象者の個人番号（マイナンバー）を記載する様式に修正すること。</t>
    </r>
  </si>
  <si>
    <r>
      <rPr>
        <sz val="12"/>
        <color rgb="FF000000"/>
        <rFont val="Noto Sans"/>
        <family val="2"/>
      </rPr>
      <t xml:space="preserve">　社会保障・税番号制度の開始に伴い、事業主から市へ提出される「給与支払報告書</t>
    </r>
    <r>
      <rPr>
        <sz val="12"/>
        <color rgb="FF000000"/>
        <rFont val="ＭＳ Ｐゴシック"/>
        <family val="3"/>
        <charset val="128"/>
      </rPr>
      <t xml:space="preserve">(</t>
    </r>
    <r>
      <rPr>
        <sz val="12"/>
        <color rgb="FF000000"/>
        <rFont val="Noto Sans"/>
        <family val="2"/>
      </rPr>
      <t xml:space="preserve">地方税法施行規則様式第十七号様式別表</t>
    </r>
    <r>
      <rPr>
        <sz val="12"/>
        <color rgb="FF000000"/>
        <rFont val="ＭＳ Ｐゴシック"/>
        <family val="3"/>
        <charset val="128"/>
      </rPr>
      <t xml:space="preserve">)</t>
    </r>
    <r>
      <rPr>
        <sz val="12"/>
        <color rgb="FF000000"/>
        <rFont val="Noto Sans"/>
        <family val="2"/>
      </rPr>
      <t xml:space="preserve">」に、受給者やその配偶者、扶養親族の個人番号（マイナンバー）の欄が追加された。
　配偶者控除、配偶者特別控除、扶養控除の適用に当たってはその被扶養者の特定が重要であり、当市ではマイナンバーの利用による被扶養者特定により、業務の効率化を試行している。
　しかし、配偶者特別控除対象者に限っては様式に欄がなく、摘要欄に「（配特）氏名」と記入するのみとなっており、マイナンバーを記入する欄がない。そのため、該当者のマイナンバーを１件ずつ住民基本台帳システムにより調査する作業が発生した </t>
    </r>
    <r>
      <rPr>
        <sz val="12"/>
        <color rgb="FF000000"/>
        <rFont val="ＭＳ Ｐゴシック"/>
        <family val="3"/>
        <charset val="128"/>
      </rPr>
      <t xml:space="preserve">(</t>
    </r>
    <r>
      <rPr>
        <sz val="12"/>
        <color rgb="FF000000"/>
        <rFont val="Noto Sans"/>
        <family val="2"/>
      </rPr>
      <t xml:space="preserve">年間</t>
    </r>
    <r>
      <rPr>
        <sz val="12"/>
        <color rgb="FF000000"/>
        <rFont val="ＭＳ Ｐゴシック"/>
        <family val="3"/>
        <charset val="128"/>
      </rPr>
      <t xml:space="preserve">1000</t>
    </r>
    <r>
      <rPr>
        <sz val="12"/>
        <color rgb="FF000000"/>
        <rFont val="Noto Sans"/>
        <family val="2"/>
      </rPr>
      <t xml:space="preserve">件程度</t>
    </r>
    <r>
      <rPr>
        <sz val="12"/>
        <color rgb="FF000000"/>
        <rFont val="ＭＳ Ｐゴシック"/>
        <family val="3"/>
        <charset val="128"/>
      </rPr>
      <t xml:space="preserve">)</t>
    </r>
    <r>
      <rPr>
        <sz val="12"/>
        <color rgb="FF000000"/>
        <rFont val="Noto Sans"/>
        <family val="2"/>
      </rPr>
      <t xml:space="preserve">。
　また、同世帯であれば住民基本台帳により配偶者であることが確認できるが、単身赴任等で他の市区町村に居住している場合には氏名だけでは対象者を特定できないため、事業主あるいは本人に対し、配特対象者の住所等を再確認する必要が生じている。</t>
    </r>
  </si>
  <si>
    <t xml:space="preserve">旭川市、山形市、ひたちなか市、川越市、蓮田市、八王子市、島田市、春日井市、小牧市、城陽市、芦屋市、南あわじ市、出雲市、宇和島市、内子町、宮崎市</t>
  </si>
  <si>
    <r>
      <rPr>
        <sz val="12"/>
        <rFont val="Noto Sans"/>
        <family val="2"/>
      </rPr>
      <t xml:space="preserve">○配偶者特別控除対象者にマイナンバーを記載することにより、個人特定が可能になるため賛同するが、平成３０年度から配偶者控除・配偶者特別控除の見直しがあるため、事業所が正しく制度を理解し、記載できるよう周知することが課題である。
○今後の税制改正により配偶者特別控除の対象範囲が広がることから、配偶者特定の調査件数が増加することは明白であり、配偶者特定の調査を円滑に進める対策が必要である。
○本市においても扶養調査等において、マイナンバーによる個人特定は有効だと考えており、配偶者特別控除対象者のマイナンバー記載についても事務効率化に資するものと考える。
○配偶者特別控除対象者が他市町村に居住している場合は、配偶者の所得調査のため、事業主へ配偶者の住所地を照会してから、その住所地に配偶者の所得を確認しなければならず、効率が悪い。
マイナンバーの記載により、少なくても、事業主への住所地照会を省けるため、業務の効率が上がる。
○当市においても、納税者の本人特定のみならず、被扶養者の特定にマイナンバーを活用することによる業務の効率化を試行しています。
特に対象者が市外に居住している場合、従来、紙ベースで行っていた所得照会事務を、昨年から本格稼働した『情報提供ネットワーク（統合宛名システム）』で行うという効率化の為には、マイナンバーは必要不可欠であり、現時点で、配偶者特別控除対象者について記載箇所がない給与支払報告書についてマイナンバーを記載できるよう様式変更を要望します。
○配偶者特別控除対象者が同世帯内の場合には特定が容易であるが、市外に居住している場合、氏名のみの記載では特定が困難である。
マイナンバーの記載がある場合は対象者の確定が容易に行え、所得確認等が行えるために課税の正確性が高まることとなる。
○配偶者特別控除対象者の特定において、同世帯であれば住民基本台帳の閲覧により配偶者であることが確認できるが、単身赴任等で他の市区町村に居住している場合には氏名だけでは対象者を特定できない事案が生じている。
　また、平成</t>
    </r>
    <r>
      <rPr>
        <sz val="12"/>
        <rFont val="ＭＳ Ｐゴシック"/>
        <family val="3"/>
        <charset val="128"/>
      </rPr>
      <t xml:space="preserve">31</t>
    </r>
    <r>
      <rPr>
        <sz val="12"/>
        <rFont val="Noto Sans"/>
        <family val="2"/>
      </rPr>
      <t xml:space="preserve">年度申告分より配偶者特別控除の見直しが行われることにより配特対象者特定事務の増加が見込まれ、個人番号を記載する様式に修正することにより、対象者特定に要する時間の削減が図られると考える。
○配偶者特別控除対象者が世帯内にいなければ、個人特定できないため所得照会ができない。
○配偶者が、他の市区町村に居住している場合に、氏名だけでは対象者の住所を特定できない。また、所得要件を確認するための所得照会にも影響する場合がある。
○配偶者特別控除対象者に限っては様式に欄がなく、氏名のみの記載のため、単身赴任者等で市外の配偶者の場合は、氏名のみを手掛かりに調査するのは効率悪く、この点が改善されれば事務効率が図れると考える。
○当市においても、マイナンバーを利用した被扶養者の特定を行っているが、配偶者特別控除の適用については提案のとおりマイナンバーの記載が無いため、特に市外居住者の捕捉に関し時間を要している。
　マイナンバーが記載されることにより、住民基本台帳システムで住所情報を、情報提供ネットワークシステムで所得情報を把握することで事務の効率化・適正化が期待できる。
○給与支払報告書に、受給者やその配偶者、扶養親族の個人番号（マイナンバー）の欄が追加された。市外や世帯外の配偶者控除や扶養控除対象者はマイナンバーの利用により早期に特定することが可能となったが、配偶者特別控除対象者はマイナンバー記入欄がないため、統合端末での該当者特定に時間を要してしまい、納税義務者に対して数回の変更通知を送付することとなり、その都度納税義務者からの問い合わせにも対応しなければならず、説明等に時間を浪費してしまう。
　配偶者特別控除者についてもマイナンバー記入欄を設けることにより、対象者の特定や、人的控除の説明を軽減することができる。
○配偶者控除と同様に、配偶者特別控除の所得判定を行う際、世帯内に配偶者がいなければ配偶者の居所を調査することになる。その際、本人のマイナンバーがわからなければ、戸籍請求を行い住所を調べ、その後、名前、生年月日、住所からその人のマイナンバーを探し出す。このマイナンバーを特定するまでの作業にかなりの時間と労力がかかる。本市としてもマイナンバーを利用して、業務の効率化を図りたいため、配偶者特別控除の対象者であっても給与支払報告書にマイナンバーの記載を希望する。
○当市においても、配偶者特別控除対象者の調査作業に苦慮しているため、配偶者特別控除対象者のマイナンバーが記載される様式に修正されると、業務の効率化と課税の正確性が高まる。
</t>
    </r>
  </si>
  <si>
    <r>
      <rPr>
        <sz val="12"/>
        <color rgb="FF000000"/>
        <rFont val="Noto Sans"/>
        <family val="2"/>
      </rPr>
      <t xml:space="preserve">地方税法施行規則の一部を改正する省令（平成</t>
    </r>
    <r>
      <rPr>
        <sz val="12"/>
        <color rgb="FF000000"/>
        <rFont val="ＭＳ Ｐゴシック"/>
        <family val="3"/>
        <charset val="128"/>
      </rPr>
      <t xml:space="preserve">30</t>
    </r>
    <r>
      <rPr>
        <sz val="12"/>
        <color rgb="FF000000"/>
        <rFont val="Noto Sans"/>
        <family val="2"/>
      </rPr>
      <t xml:space="preserve">年総務省令第</t>
    </r>
    <r>
      <rPr>
        <sz val="12"/>
        <color rgb="FF000000"/>
        <rFont val="ＭＳ Ｐゴシック"/>
        <family val="3"/>
        <charset val="128"/>
      </rPr>
      <t xml:space="preserve">24</t>
    </r>
    <r>
      <rPr>
        <sz val="12"/>
        <color rgb="FF000000"/>
        <rFont val="Noto Sans"/>
        <family val="2"/>
      </rPr>
      <t xml:space="preserve">号）により、給与支払報告書の記入様式に、特別控除対象配偶者の個人番号記入欄を追加したところである。</t>
    </r>
  </si>
  <si>
    <t xml:space="preserve">要望事項がすでに実現されており、来年度の課税事務ではマイナンバーの利用により配偶者の特定が容易になり、業務の効率化を図ることができます。</t>
  </si>
  <si>
    <t xml:space="preserve">【全国市長会】
所管省より、十分な周知を行うこと。</t>
  </si>
  <si>
    <r>
      <rPr>
        <sz val="12"/>
        <rFont val="Noto Sans"/>
        <family val="2"/>
      </rPr>
      <t xml:space="preserve">那覇市
</t>
    </r>
    <r>
      <rPr>
        <sz val="12"/>
        <color rgb="FFFF0000"/>
        <rFont val="Noto Sans"/>
        <family val="2"/>
      </rPr>
      <t xml:space="preserve">【重点</t>
    </r>
    <r>
      <rPr>
        <sz val="12"/>
        <color rgb="FFFF0000"/>
        <rFont val="ＭＳ Ｐゴシック"/>
        <family val="3"/>
        <charset val="128"/>
      </rPr>
      <t xml:space="preserve">20</t>
    </r>
    <r>
      <rPr>
        <sz val="12"/>
        <color rgb="FFFF0000"/>
        <rFont val="Noto Sans"/>
        <family val="2"/>
      </rPr>
      <t xml:space="preserve">】</t>
    </r>
  </si>
  <si>
    <t xml:space="preserve">地方自治体が指定市町村事務受託法人に介護認定の訪問調査（新規、区変、更新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本市における介護認定調査員は、介護支援専門員の資格がなくても看護師、社会福祉士等の資格と、県及び当市で実施している調査員研修受講により介護認定調査業務を実施可能としている。
本市が委託している指定市町村事務受託法人への調査員に関しては、基礎資格として看護師、介護福祉士、歯科衛生士に加えて、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介護支援専門員その他厚生労働省令で定める者に当該委託に係る調査を行わせるものとする」に基づき、介護支援専門員の資格を求めている。
指定市町村事務受託法人からは、市と同じ調査を行うことから、必要とされる資格要件について、市と同等にしてもらいたいと要望がある。
支障事例としては、指定市町村事務受託法人が調査員の募集をかけても、介護支援専門員の資格を有している者からの応募が少なく人材確保が困難としている。
さらに、「介護支援専門員」資格の更新研修（５４時間）の期間中は「要介護認定調査」事務が滞り、その分、認定手続きの遅れが生じている。平成２９年度は、委託法人の調査員４名が８日間の更新研修を受講。その結果、調査委託件数が６４件減となった。</t>
    </r>
  </si>
  <si>
    <t xml:space="preserve">南伊豆町、名古屋市、田原市、神戸市、宮崎市</t>
  </si>
  <si>
    <r>
      <rPr>
        <sz val="12"/>
        <rFont val="Noto Sans"/>
        <family val="2"/>
      </rPr>
      <t xml:space="preserve">○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
しかし、本市指定市町村事務受託法人において、年々、調査員の確保が困難になっており、認定調査が大幅に遅れる事態となった。
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
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t>
    </r>
  </si>
  <si>
    <t xml:space="preserve">「調査の質の確保」について、指定市町村事務受託法人が実施する既存の研修に加え、保険者による研修を追加で行っていくことで、調査の質の担保が可能と考える。
また、「中立・公正性を確保」について、現行同様に利害関係のない調査を委託するとともに、今後の委託件数および委託内容等に関して問題がないかの確認を趣旨とした定例会開催の仕組みを指定市町村事務受託法人と保険者との間で整えていくことで、中立・公正性の確保が可能と考える。
最後に、「平成３１年度中に結論を得る」とあるが、平成３１年度にもまた介護支援専門員更新研修受講に伴う調査件数減が発生することから、「平成３１年度介護支援専門員更新研修」申し込み募集期間前までの結論を希望す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t>
  </si>
</sst>
</file>

<file path=xl/styles.xml><?xml version="1.0" encoding="utf-8"?>
<styleSheet xmlns="http://schemas.openxmlformats.org/spreadsheetml/2006/main">
  <numFmts count="2">
    <numFmt numFmtId="164" formatCode="General"/>
    <numFmt numFmtId="165" formatCode="[$-409]h:mm"/>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sz val="12"/>
      <color rgb="FFFF0000"/>
      <name val="Noto Sans"/>
      <family val="2"/>
    </font>
    <font>
      <sz val="12"/>
      <color rgb="FFFF0000"/>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sz val="10"/>
      <name val="Noto Sans"/>
      <family val="2"/>
    </font>
    <font>
      <sz val="10"/>
      <name val="ＭＳ Ｐゴシック"/>
      <family val="3"/>
      <charset val="128"/>
    </font>
    <font>
      <b val="true"/>
      <sz val="12"/>
      <color rgb="FF000000"/>
      <name val="Noto Sans"/>
      <family val="2"/>
    </font>
    <font>
      <sz val="5.5"/>
      <name val="Noto Sans"/>
      <family val="2"/>
    </font>
    <font>
      <sz val="5.5"/>
      <name val="ＭＳ Ｐゴシック"/>
      <family val="3"/>
      <charset val="128"/>
    </font>
    <font>
      <sz val="10"/>
      <color rgb="FF000000"/>
      <name val="Noto Sans"/>
      <family val="2"/>
    </font>
    <font>
      <sz val="10"/>
      <color rgb="FF000000"/>
      <name val="ＭＳ Ｐゴシック"/>
      <family val="3"/>
      <charset val="128"/>
    </font>
    <font>
      <sz val="8.5"/>
      <name val="Noto Sans"/>
      <family val="2"/>
    </font>
    <font>
      <sz val="8.5"/>
      <name val="ＭＳ Ｐゴシック"/>
      <family val="3"/>
      <charset val="128"/>
    </font>
    <font>
      <sz val="11"/>
      <name val="Noto Sans"/>
      <family val="2"/>
    </font>
    <font>
      <u val="single"/>
      <sz val="12"/>
      <name val="Noto Sans"/>
      <family val="2"/>
    </font>
    <font>
      <sz val="11"/>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46" applyFont="true" applyBorder="true" applyAlignment="true" applyProtection="true">
      <alignment horizontal="center" vertical="center" textRotation="0" wrapText="true" indent="0" shrinkToFit="false"/>
      <protection locked="true" hidden="false"/>
    </xf>
    <xf numFmtId="164" fontId="8" fillId="2" borderId="1" xfId="46" applyFont="true" applyBorder="true" applyAlignment="true" applyProtection="true">
      <alignment horizontal="center" vertical="center" textRotation="0" wrapText="false" indent="0" shrinkToFit="true"/>
      <protection locked="true" hidden="false"/>
    </xf>
    <xf numFmtId="164" fontId="8" fillId="2" borderId="1" xfId="46" applyFont="true" applyBorder="true" applyAlignment="true" applyProtection="true">
      <alignment horizontal="center" vertical="center" textRotation="0" wrapText="true" indent="0" shrinkToFit="true"/>
      <protection locked="true" hidden="false"/>
    </xf>
    <xf numFmtId="164" fontId="8" fillId="3" borderId="1" xfId="46" applyFont="true" applyBorder="true" applyAlignment="true" applyProtection="true">
      <alignment horizontal="center" vertical="center" textRotation="0" wrapText="true" indent="0" shrinkToFit="false"/>
      <protection locked="true" hidden="false"/>
    </xf>
    <xf numFmtId="164" fontId="8" fillId="4" borderId="2" xfId="46" applyFont="true" applyBorder="true" applyAlignment="true" applyProtection="true">
      <alignment horizontal="center" vertical="center" textRotation="0" wrapText="false" indent="0" shrinkToFit="true"/>
      <protection locked="true" hidden="false"/>
    </xf>
    <xf numFmtId="164" fontId="6" fillId="0" borderId="0" xfId="4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45" applyFont="true" applyBorder="true" applyAlignment="true" applyProtection="false">
      <alignment horizontal="left" vertical="top" textRotation="0" wrapText="true" indent="0" shrinkToFit="false"/>
      <protection locked="true" hidden="false"/>
    </xf>
    <xf numFmtId="164" fontId="8" fillId="0" borderId="1" xfId="45"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33"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45"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8" fillId="0" borderId="1" xfId="45" applyFont="true" applyBorder="true" applyAlignment="true" applyProtection="false">
      <alignment horizontal="left" vertical="top" textRotation="0" wrapText="true" indent="0" shrinkToFit="false"/>
      <protection locked="true" hidden="false"/>
    </xf>
    <xf numFmtId="164" fontId="8" fillId="0" borderId="1" xfId="33" applyFont="true" applyBorder="true" applyAlignment="true" applyProtection="false">
      <alignment horizontal="left" vertical="top" textRotation="0" wrapText="true" indent="0" shrinkToFit="false"/>
      <protection locked="true" hidden="false"/>
    </xf>
    <xf numFmtId="164" fontId="8" fillId="0" borderId="1" xfId="38"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9" fillId="0" borderId="1" xfId="45"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 xfId="45"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1" xfId="25" applyFont="true" applyBorder="true" applyAlignment="true" applyProtection="false">
      <alignment horizontal="left" vertical="top" textRotation="0" wrapText="true" indent="0" shrinkToFit="false"/>
      <protection locked="true" hidden="false"/>
    </xf>
    <xf numFmtId="164" fontId="8" fillId="0" borderId="1" xfId="43"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45"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7" fillId="0" borderId="1" xfId="45"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0" xfId="34"/>
    <cellStyle name="標準 21" xfId="35"/>
    <cellStyle name="標準 22" xfId="36"/>
    <cellStyle name="標準 3" xfId="37"/>
    <cellStyle name="標準 4" xfId="38"/>
    <cellStyle name="標準 5" xfId="39"/>
    <cellStyle name="標準 6" xfId="40"/>
    <cellStyle name="標準 7" xfId="41"/>
    <cellStyle name="標準 8" xfId="42"/>
    <cellStyle name="標準 8 2" xfId="43"/>
    <cellStyle name="標準 9" xfId="44"/>
    <cellStyle name="標準_様式２－１" xfId="45"/>
    <cellStyle name="標準_様式２－２" xfId="46"/>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6"/>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A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2.12"/>
    <col collapsed="false" customWidth="true" hidden="false" outlineLevel="0" max="3" min="3" style="2" width="14.37"/>
    <col collapsed="false" customWidth="true" hidden="false" outlineLevel="0" max="4" min="4" style="2" width="22.12"/>
    <col collapsed="false" customWidth="true" hidden="false" outlineLevel="0" max="5" min="5" style="2" width="52.75"/>
    <col collapsed="false" customWidth="true" hidden="false" outlineLevel="0" max="6" min="6" style="2" width="13.36"/>
    <col collapsed="false" customWidth="true" hidden="false" outlineLevel="0" max="7" min="7" style="3" width="13.36"/>
    <col collapsed="false" customWidth="true" hidden="false" outlineLevel="0" max="8" min="8" style="4" width="104.49"/>
    <col collapsed="false" customWidth="true" hidden="false" outlineLevel="0" max="9" min="9" style="5" width="56.86"/>
    <col collapsed="false" customWidth="true" hidden="false" outlineLevel="0" max="12" min="10" style="2" width="56.86"/>
    <col collapsed="false" customWidth="false" hidden="false" outlineLevel="0" max="257" min="13" style="2" width="8.99"/>
  </cols>
  <sheetData>
    <row r="1" s="12" customFormat="true" ht="38.25" hidden="false" customHeight="true" outlineLevel="0" collapsed="false">
      <c r="A1" s="6" t="s">
        <v>0</v>
      </c>
      <c r="B1" s="7" t="s">
        <v>1</v>
      </c>
      <c r="C1" s="7" t="s">
        <v>2</v>
      </c>
      <c r="D1" s="8" t="s">
        <v>3</v>
      </c>
      <c r="E1" s="7" t="s">
        <v>4</v>
      </c>
      <c r="F1" s="9" t="s">
        <v>5</v>
      </c>
      <c r="G1" s="7" t="s">
        <v>6</v>
      </c>
      <c r="H1" s="7"/>
      <c r="I1" s="10" t="s">
        <v>7</v>
      </c>
      <c r="J1" s="8" t="s">
        <v>8</v>
      </c>
      <c r="K1" s="8" t="s">
        <v>9</v>
      </c>
      <c r="L1" s="11" t="s">
        <v>10</v>
      </c>
    </row>
    <row r="2" s="12" customFormat="true" ht="30.75" hidden="false" customHeight="true" outlineLevel="0" collapsed="false">
      <c r="A2" s="6"/>
      <c r="B2" s="7"/>
      <c r="C2" s="7"/>
      <c r="D2" s="8"/>
      <c r="E2" s="7"/>
      <c r="F2" s="9"/>
      <c r="G2" s="7" t="s">
        <v>1</v>
      </c>
      <c r="H2" s="7" t="s">
        <v>11</v>
      </c>
      <c r="I2" s="10"/>
      <c r="J2" s="8"/>
      <c r="K2" s="8"/>
      <c r="L2" s="11"/>
    </row>
    <row r="3" s="21" customFormat="true" ht="409.5" hidden="false" customHeight="true" outlineLevel="0" collapsed="false">
      <c r="A3" s="13" t="n">
        <v>2</v>
      </c>
      <c r="B3" s="14" t="s">
        <v>12</v>
      </c>
      <c r="C3" s="15" t="s">
        <v>13</v>
      </c>
      <c r="D3" s="15" t="s">
        <v>14</v>
      </c>
      <c r="E3" s="16" t="s">
        <v>15</v>
      </c>
      <c r="F3" s="15" t="s">
        <v>16</v>
      </c>
      <c r="G3" s="17" t="s">
        <v>17</v>
      </c>
      <c r="H3" s="18" t="s">
        <v>18</v>
      </c>
      <c r="I3" s="14" t="s">
        <v>19</v>
      </c>
      <c r="J3" s="19" t="s">
        <v>20</v>
      </c>
      <c r="K3" s="19" t="s">
        <v>21</v>
      </c>
      <c r="L3" s="20" t="s">
        <v>22</v>
      </c>
    </row>
    <row r="4" s="21" customFormat="true" ht="91.5" hidden="false" customHeight="true" outlineLevel="0" collapsed="false">
      <c r="A4" s="13"/>
      <c r="B4" s="13"/>
      <c r="C4" s="15"/>
      <c r="D4" s="15"/>
      <c r="E4" s="16"/>
      <c r="F4" s="15"/>
      <c r="G4" s="17"/>
      <c r="H4" s="18"/>
      <c r="I4" s="14"/>
      <c r="J4" s="19"/>
      <c r="K4" s="19"/>
      <c r="L4" s="20"/>
    </row>
    <row r="5" customFormat="false" ht="384.75" hidden="false" customHeight="true" outlineLevel="0" collapsed="false">
      <c r="A5" s="22" t="n">
        <v>3</v>
      </c>
      <c r="B5" s="23" t="s">
        <v>23</v>
      </c>
      <c r="C5" s="24" t="s">
        <v>24</v>
      </c>
      <c r="D5" s="24" t="s">
        <v>25</v>
      </c>
      <c r="E5" s="24" t="s">
        <v>26</v>
      </c>
      <c r="F5" s="16" t="s">
        <v>27</v>
      </c>
      <c r="G5" s="23" t="s">
        <v>28</v>
      </c>
      <c r="H5" s="23" t="s">
        <v>29</v>
      </c>
      <c r="I5" s="23" t="s">
        <v>30</v>
      </c>
      <c r="J5" s="19" t="s">
        <v>31</v>
      </c>
      <c r="K5" s="19" t="s">
        <v>32</v>
      </c>
      <c r="L5" s="20" t="s">
        <v>33</v>
      </c>
    </row>
    <row r="6" s="4" customFormat="true" ht="395.25" hidden="false" customHeight="true" outlineLevel="0" collapsed="false">
      <c r="A6" s="22" t="n">
        <v>4</v>
      </c>
      <c r="B6" s="23" t="s">
        <v>23</v>
      </c>
      <c r="C6" s="16" t="s">
        <v>34</v>
      </c>
      <c r="D6" s="16" t="s">
        <v>35</v>
      </c>
      <c r="E6" s="16" t="s">
        <v>36</v>
      </c>
      <c r="F6" s="16" t="s">
        <v>37</v>
      </c>
      <c r="G6" s="23" t="s">
        <v>38</v>
      </c>
      <c r="H6" s="23" t="s">
        <v>39</v>
      </c>
      <c r="I6" s="23" t="s">
        <v>40</v>
      </c>
      <c r="J6" s="25" t="s">
        <v>41</v>
      </c>
      <c r="K6" s="25" t="s">
        <v>42</v>
      </c>
      <c r="L6" s="20" t="s">
        <v>43</v>
      </c>
    </row>
    <row r="7" s="4" customFormat="true" ht="254.25" hidden="false" customHeight="true" outlineLevel="0" collapsed="false">
      <c r="A7" s="22"/>
      <c r="B7" s="22"/>
      <c r="C7" s="22"/>
      <c r="D7" s="22"/>
      <c r="E7" s="22"/>
      <c r="F7" s="22"/>
      <c r="G7" s="22"/>
      <c r="H7" s="22"/>
      <c r="I7" s="22"/>
      <c r="J7" s="25"/>
      <c r="K7" s="25"/>
      <c r="L7" s="20"/>
    </row>
    <row r="8" customFormat="false" ht="325.5" hidden="false" customHeight="true" outlineLevel="0" collapsed="false">
      <c r="A8" s="22" t="n">
        <v>6</v>
      </c>
      <c r="B8" s="23" t="s">
        <v>44</v>
      </c>
      <c r="C8" s="23" t="s">
        <v>45</v>
      </c>
      <c r="D8" s="23" t="s">
        <v>46</v>
      </c>
      <c r="E8" s="23" t="s">
        <v>47</v>
      </c>
      <c r="F8" s="23" t="s">
        <v>48</v>
      </c>
      <c r="G8" s="23" t="s">
        <v>49</v>
      </c>
      <c r="H8" s="23" t="s">
        <v>50</v>
      </c>
      <c r="I8" s="23" t="s">
        <v>51</v>
      </c>
      <c r="J8" s="19" t="s">
        <v>52</v>
      </c>
      <c r="K8" s="19" t="s">
        <v>53</v>
      </c>
      <c r="L8" s="20" t="s">
        <v>54</v>
      </c>
    </row>
    <row r="9" customFormat="false" ht="51.75" hidden="false" customHeight="true" outlineLevel="0" collapsed="false">
      <c r="A9" s="22"/>
      <c r="B9" s="22"/>
      <c r="C9" s="22"/>
      <c r="D9" s="22"/>
      <c r="E9" s="22"/>
      <c r="F9" s="22"/>
      <c r="G9" s="22"/>
      <c r="H9" s="22"/>
      <c r="I9" s="22"/>
      <c r="J9" s="19"/>
      <c r="K9" s="19" t="s">
        <v>55</v>
      </c>
      <c r="L9" s="20"/>
    </row>
    <row r="10" customFormat="false" ht="408.95" hidden="false" customHeight="true" outlineLevel="0" collapsed="false">
      <c r="A10" s="22" t="n">
        <v>7</v>
      </c>
      <c r="B10" s="23" t="s">
        <v>56</v>
      </c>
      <c r="C10" s="24" t="s">
        <v>57</v>
      </c>
      <c r="D10" s="24" t="s">
        <v>58</v>
      </c>
      <c r="E10" s="24" t="s">
        <v>59</v>
      </c>
      <c r="F10" s="16" t="s">
        <v>27</v>
      </c>
      <c r="G10" s="23" t="s">
        <v>60</v>
      </c>
      <c r="H10" s="23" t="s">
        <v>61</v>
      </c>
      <c r="I10" s="23" t="s">
        <v>62</v>
      </c>
      <c r="J10" s="19" t="s">
        <v>63</v>
      </c>
      <c r="K10" s="19" t="s">
        <v>32</v>
      </c>
      <c r="L10" s="20" t="s">
        <v>22</v>
      </c>
    </row>
    <row r="11" s="26" customFormat="true" ht="408.95" hidden="false" customHeight="true" outlineLevel="0" collapsed="false">
      <c r="A11" s="22" t="n">
        <v>8</v>
      </c>
      <c r="B11" s="23" t="s">
        <v>64</v>
      </c>
      <c r="C11" s="16" t="s">
        <v>65</v>
      </c>
      <c r="D11" s="16" t="s">
        <v>66</v>
      </c>
      <c r="E11" s="23" t="s">
        <v>67</v>
      </c>
      <c r="F11" s="23" t="s">
        <v>68</v>
      </c>
      <c r="G11" s="23" t="s">
        <v>69</v>
      </c>
      <c r="H11" s="23" t="s">
        <v>70</v>
      </c>
      <c r="I11" s="23" t="s">
        <v>71</v>
      </c>
      <c r="J11" s="19" t="s">
        <v>72</v>
      </c>
      <c r="K11" s="19" t="s">
        <v>73</v>
      </c>
      <c r="L11" s="20" t="s">
        <v>74</v>
      </c>
    </row>
    <row r="12" s="26" customFormat="true" ht="102.75" hidden="false" customHeight="true" outlineLevel="0" collapsed="false">
      <c r="A12" s="22"/>
      <c r="B12" s="22"/>
      <c r="C12" s="16"/>
      <c r="D12" s="16"/>
      <c r="E12" s="23"/>
      <c r="F12" s="23"/>
      <c r="G12" s="23"/>
      <c r="H12" s="23"/>
      <c r="I12" s="23"/>
      <c r="J12" s="19"/>
      <c r="K12" s="19"/>
      <c r="L12" s="20"/>
    </row>
    <row r="13" s="26" customFormat="true" ht="409.6" hidden="false" customHeight="true" outlineLevel="0" collapsed="false">
      <c r="A13" s="13" t="n">
        <v>9</v>
      </c>
      <c r="B13" s="14" t="s">
        <v>75</v>
      </c>
      <c r="C13" s="15" t="s">
        <v>76</v>
      </c>
      <c r="D13" s="16" t="s">
        <v>77</v>
      </c>
      <c r="E13" s="23" t="s">
        <v>78</v>
      </c>
      <c r="F13" s="14" t="s">
        <v>16</v>
      </c>
      <c r="G13" s="23" t="s">
        <v>79</v>
      </c>
      <c r="H13" s="14" t="s">
        <v>80</v>
      </c>
      <c r="I13" s="14" t="s">
        <v>81</v>
      </c>
      <c r="J13" s="19" t="s">
        <v>82</v>
      </c>
      <c r="K13" s="19" t="s">
        <v>83</v>
      </c>
      <c r="L13" s="20" t="s">
        <v>84</v>
      </c>
    </row>
    <row r="14" s="26" customFormat="true" ht="397.5" hidden="false" customHeight="true" outlineLevel="0" collapsed="false">
      <c r="A14" s="13"/>
      <c r="B14" s="13"/>
      <c r="C14" s="15"/>
      <c r="D14" s="16"/>
      <c r="E14" s="23"/>
      <c r="F14" s="14"/>
      <c r="G14" s="23"/>
      <c r="H14" s="14"/>
      <c r="I14" s="14"/>
      <c r="J14" s="19"/>
      <c r="K14" s="19"/>
      <c r="L14" s="20"/>
    </row>
    <row r="15" s="26" customFormat="true" ht="409.6" hidden="false" customHeight="true" outlineLevel="0" collapsed="false">
      <c r="A15" s="13" t="n">
        <v>10</v>
      </c>
      <c r="B15" s="23" t="s">
        <v>85</v>
      </c>
      <c r="C15" s="16" t="s">
        <v>86</v>
      </c>
      <c r="D15" s="16" t="s">
        <v>87</v>
      </c>
      <c r="E15" s="23" t="s">
        <v>88</v>
      </c>
      <c r="F15" s="23" t="s">
        <v>16</v>
      </c>
      <c r="G15" s="23" t="s">
        <v>89</v>
      </c>
      <c r="H15" s="14" t="s">
        <v>18</v>
      </c>
      <c r="I15" s="14" t="s">
        <v>90</v>
      </c>
      <c r="J15" s="19" t="s">
        <v>91</v>
      </c>
      <c r="K15" s="19" t="s">
        <v>92</v>
      </c>
      <c r="L15" s="20" t="s">
        <v>22</v>
      </c>
    </row>
    <row r="16" s="26" customFormat="true" ht="91.5" hidden="false" customHeight="true" outlineLevel="0" collapsed="false">
      <c r="A16" s="13"/>
      <c r="B16" s="23"/>
      <c r="C16" s="16"/>
      <c r="D16" s="16"/>
      <c r="E16" s="23"/>
      <c r="F16" s="23"/>
      <c r="G16" s="23"/>
      <c r="H16" s="14"/>
      <c r="I16" s="14"/>
      <c r="J16" s="19"/>
      <c r="K16" s="19"/>
      <c r="L16" s="20"/>
    </row>
    <row r="17" s="26" customFormat="true" ht="246.75" hidden="false" customHeight="true" outlineLevel="0" collapsed="false">
      <c r="A17" s="13" t="n">
        <v>11</v>
      </c>
      <c r="B17" s="14" t="s">
        <v>85</v>
      </c>
      <c r="C17" s="16" t="s">
        <v>93</v>
      </c>
      <c r="D17" s="16" t="s">
        <v>94</v>
      </c>
      <c r="E17" s="23" t="s">
        <v>95</v>
      </c>
      <c r="F17" s="23" t="s">
        <v>16</v>
      </c>
      <c r="G17" s="23" t="s">
        <v>96</v>
      </c>
      <c r="H17" s="23" t="s">
        <v>97</v>
      </c>
      <c r="I17" s="14" t="s">
        <v>98</v>
      </c>
      <c r="J17" s="19" t="s">
        <v>99</v>
      </c>
      <c r="K17" s="19" t="s">
        <v>100</v>
      </c>
      <c r="L17" s="20" t="s">
        <v>22</v>
      </c>
    </row>
    <row r="18" s="26" customFormat="true" ht="178.5" hidden="false" customHeight="true" outlineLevel="0" collapsed="false">
      <c r="A18" s="13"/>
      <c r="B18" s="13"/>
      <c r="C18" s="16"/>
      <c r="D18" s="16"/>
      <c r="E18" s="23"/>
      <c r="F18" s="23"/>
      <c r="G18" s="23"/>
      <c r="H18" s="23"/>
      <c r="I18" s="14"/>
      <c r="J18" s="19"/>
      <c r="K18" s="19"/>
      <c r="L18" s="20"/>
    </row>
    <row r="19" s="26" customFormat="true" ht="409.6" hidden="false" customHeight="true" outlineLevel="0" collapsed="false">
      <c r="A19" s="13" t="n">
        <v>12</v>
      </c>
      <c r="B19" s="14" t="s">
        <v>85</v>
      </c>
      <c r="C19" s="16" t="s">
        <v>101</v>
      </c>
      <c r="D19" s="16" t="s">
        <v>102</v>
      </c>
      <c r="E19" s="23" t="s">
        <v>103</v>
      </c>
      <c r="F19" s="23" t="s">
        <v>16</v>
      </c>
      <c r="G19" s="23" t="s">
        <v>104</v>
      </c>
      <c r="H19" s="23" t="s">
        <v>105</v>
      </c>
      <c r="I19" s="14" t="s">
        <v>106</v>
      </c>
      <c r="J19" s="19" t="s">
        <v>107</v>
      </c>
      <c r="K19" s="19" t="s">
        <v>32</v>
      </c>
      <c r="L19" s="20" t="s">
        <v>22</v>
      </c>
    </row>
    <row r="20" s="26" customFormat="true" ht="190.5" hidden="false" customHeight="true" outlineLevel="0" collapsed="false">
      <c r="A20" s="13"/>
      <c r="B20" s="13"/>
      <c r="C20" s="16"/>
      <c r="D20" s="16"/>
      <c r="E20" s="23"/>
      <c r="F20" s="23"/>
      <c r="G20" s="23"/>
      <c r="H20" s="23"/>
      <c r="I20" s="14"/>
      <c r="J20" s="19"/>
      <c r="K20" s="19"/>
      <c r="L20" s="20"/>
    </row>
    <row r="21" s="26" customFormat="true" ht="277.5" hidden="false" customHeight="true" outlineLevel="0" collapsed="false">
      <c r="A21" s="13" t="n">
        <v>13</v>
      </c>
      <c r="B21" s="14" t="s">
        <v>108</v>
      </c>
      <c r="C21" s="15" t="s">
        <v>109</v>
      </c>
      <c r="D21" s="15" t="s">
        <v>110</v>
      </c>
      <c r="E21" s="14" t="s">
        <v>111</v>
      </c>
      <c r="F21" s="14" t="s">
        <v>16</v>
      </c>
      <c r="G21" s="23" t="s">
        <v>112</v>
      </c>
      <c r="H21" s="14" t="s">
        <v>113</v>
      </c>
      <c r="I21" s="14" t="s">
        <v>114</v>
      </c>
      <c r="J21" s="19" t="s">
        <v>115</v>
      </c>
      <c r="K21" s="19" t="s">
        <v>32</v>
      </c>
      <c r="L21" s="20" t="s">
        <v>116</v>
      </c>
    </row>
    <row r="22" s="26" customFormat="true" ht="409.6" hidden="false" customHeight="true" outlineLevel="0" collapsed="false">
      <c r="A22" s="22" t="n">
        <v>14</v>
      </c>
      <c r="B22" s="23" t="s">
        <v>117</v>
      </c>
      <c r="C22" s="16" t="s">
        <v>118</v>
      </c>
      <c r="D22" s="16" t="s">
        <v>119</v>
      </c>
      <c r="E22" s="23" t="s">
        <v>120</v>
      </c>
      <c r="F22" s="16" t="s">
        <v>27</v>
      </c>
      <c r="G22" s="23" t="s">
        <v>121</v>
      </c>
      <c r="H22" s="23" t="s">
        <v>122</v>
      </c>
      <c r="I22" s="23" t="s">
        <v>123</v>
      </c>
      <c r="J22" s="19" t="s">
        <v>124</v>
      </c>
      <c r="K22" s="19" t="s">
        <v>32</v>
      </c>
      <c r="L22" s="20" t="s">
        <v>22</v>
      </c>
    </row>
    <row r="23" s="26" customFormat="true" ht="82.5" hidden="false" customHeight="true" outlineLevel="0" collapsed="false">
      <c r="A23" s="22"/>
      <c r="B23" s="22"/>
      <c r="C23" s="16"/>
      <c r="D23" s="16"/>
      <c r="E23" s="23"/>
      <c r="F23" s="16"/>
      <c r="G23" s="23"/>
      <c r="H23" s="23"/>
      <c r="I23" s="23"/>
      <c r="J23" s="19"/>
      <c r="K23" s="19"/>
      <c r="L23" s="20"/>
    </row>
    <row r="24" s="26" customFormat="true" ht="408.95" hidden="false" customHeight="true" outlineLevel="0" collapsed="false">
      <c r="A24" s="22" t="n">
        <v>15</v>
      </c>
      <c r="B24" s="23" t="s">
        <v>117</v>
      </c>
      <c r="C24" s="23" t="s">
        <v>125</v>
      </c>
      <c r="D24" s="23" t="s">
        <v>126</v>
      </c>
      <c r="E24" s="23" t="s">
        <v>127</v>
      </c>
      <c r="F24" s="16" t="s">
        <v>27</v>
      </c>
      <c r="G24" s="23" t="s">
        <v>128</v>
      </c>
      <c r="H24" s="23" t="s">
        <v>129</v>
      </c>
      <c r="I24" s="23" t="s">
        <v>130</v>
      </c>
      <c r="J24" s="19" t="s">
        <v>131</v>
      </c>
      <c r="K24" s="19" t="s">
        <v>32</v>
      </c>
      <c r="L24" s="20" t="s">
        <v>132</v>
      </c>
    </row>
    <row r="25" s="26" customFormat="true" ht="99.75" hidden="false" customHeight="true" outlineLevel="0" collapsed="false">
      <c r="A25" s="22"/>
      <c r="B25" s="22"/>
      <c r="C25" s="22"/>
      <c r="D25" s="22"/>
      <c r="E25" s="22"/>
      <c r="F25" s="16"/>
      <c r="G25" s="23"/>
      <c r="H25" s="23"/>
      <c r="I25" s="23"/>
      <c r="J25" s="19"/>
      <c r="K25" s="19"/>
      <c r="L25" s="20"/>
    </row>
    <row r="26" s="26" customFormat="true" ht="409.6" hidden="false" customHeight="true" outlineLevel="0" collapsed="false">
      <c r="A26" s="22" t="n">
        <v>16</v>
      </c>
      <c r="B26" s="23" t="s">
        <v>133</v>
      </c>
      <c r="C26" s="23" t="s">
        <v>134</v>
      </c>
      <c r="D26" s="23" t="s">
        <v>135</v>
      </c>
      <c r="E26" s="23" t="s">
        <v>136</v>
      </c>
      <c r="F26" s="23" t="s">
        <v>48</v>
      </c>
      <c r="G26" s="23" t="s">
        <v>137</v>
      </c>
      <c r="H26" s="23" t="s">
        <v>138</v>
      </c>
      <c r="I26" s="23" t="s">
        <v>139</v>
      </c>
      <c r="J26" s="19" t="s">
        <v>140</v>
      </c>
      <c r="K26" s="19" t="s">
        <v>141</v>
      </c>
      <c r="L26" s="20" t="s">
        <v>142</v>
      </c>
    </row>
    <row r="27" s="26" customFormat="true" ht="73.5" hidden="false" customHeight="true" outlineLevel="0" collapsed="false">
      <c r="A27" s="22"/>
      <c r="B27" s="22"/>
      <c r="C27" s="22"/>
      <c r="D27" s="22"/>
      <c r="E27" s="22"/>
      <c r="F27" s="22"/>
      <c r="G27" s="22"/>
      <c r="H27" s="22"/>
      <c r="I27" s="22"/>
      <c r="J27" s="19"/>
      <c r="K27" s="19"/>
      <c r="L27" s="20"/>
    </row>
    <row r="28" s="26" customFormat="true" ht="409.5" hidden="false" customHeight="true" outlineLevel="0" collapsed="false">
      <c r="A28" s="13" t="n">
        <v>17</v>
      </c>
      <c r="B28" s="14" t="s">
        <v>143</v>
      </c>
      <c r="C28" s="15" t="s">
        <v>144</v>
      </c>
      <c r="D28" s="15" t="s">
        <v>145</v>
      </c>
      <c r="E28" s="15" t="s">
        <v>146</v>
      </c>
      <c r="F28" s="15" t="s">
        <v>147</v>
      </c>
      <c r="G28" s="14" t="s">
        <v>148</v>
      </c>
      <c r="H28" s="14" t="s">
        <v>149</v>
      </c>
      <c r="I28" s="14" t="s">
        <v>150</v>
      </c>
      <c r="J28" s="19" t="s">
        <v>151</v>
      </c>
      <c r="K28" s="19" t="s">
        <v>152</v>
      </c>
      <c r="L28" s="20" t="s">
        <v>153</v>
      </c>
    </row>
    <row r="29" s="26" customFormat="true" ht="115.5" hidden="false" customHeight="true" outlineLevel="0" collapsed="false">
      <c r="A29" s="13"/>
      <c r="B29" s="13"/>
      <c r="C29" s="15"/>
      <c r="D29" s="15"/>
      <c r="E29" s="15"/>
      <c r="F29" s="15"/>
      <c r="G29" s="14"/>
      <c r="H29" s="14"/>
      <c r="I29" s="14"/>
      <c r="J29" s="19"/>
      <c r="K29" s="19"/>
      <c r="L29" s="20"/>
    </row>
    <row r="30" s="26" customFormat="true" ht="409.6" hidden="false" customHeight="true" outlineLevel="0" collapsed="false">
      <c r="A30" s="22" t="n">
        <v>18</v>
      </c>
      <c r="B30" s="23" t="s">
        <v>154</v>
      </c>
      <c r="C30" s="16" t="s">
        <v>155</v>
      </c>
      <c r="D30" s="16" t="s">
        <v>156</v>
      </c>
      <c r="E30" s="16" t="s">
        <v>157</v>
      </c>
      <c r="F30" s="16" t="s">
        <v>158</v>
      </c>
      <c r="G30" s="23" t="s">
        <v>159</v>
      </c>
      <c r="H30" s="23" t="s">
        <v>160</v>
      </c>
      <c r="I30" s="23" t="s">
        <v>161</v>
      </c>
      <c r="J30" s="19" t="s">
        <v>162</v>
      </c>
      <c r="K30" s="19" t="s">
        <v>163</v>
      </c>
      <c r="L30" s="20" t="s">
        <v>22</v>
      </c>
    </row>
    <row r="31" s="26" customFormat="true" ht="409.6" hidden="false" customHeight="true" outlineLevel="0" collapsed="false">
      <c r="A31" s="22" t="n">
        <v>19</v>
      </c>
      <c r="B31" s="23" t="s">
        <v>164</v>
      </c>
      <c r="C31" s="16" t="s">
        <v>165</v>
      </c>
      <c r="D31" s="23" t="s">
        <v>166</v>
      </c>
      <c r="E31" s="23" t="s">
        <v>167</v>
      </c>
      <c r="F31" s="16" t="s">
        <v>27</v>
      </c>
      <c r="G31" s="23" t="s">
        <v>168</v>
      </c>
      <c r="H31" s="23" t="s">
        <v>169</v>
      </c>
      <c r="I31" s="23" t="s">
        <v>170</v>
      </c>
      <c r="J31" s="19" t="s">
        <v>171</v>
      </c>
      <c r="K31" s="19" t="s">
        <v>32</v>
      </c>
      <c r="L31" s="20" t="s">
        <v>172</v>
      </c>
    </row>
    <row r="32" s="26" customFormat="true" ht="181.5" hidden="false" customHeight="true" outlineLevel="0" collapsed="false">
      <c r="A32" s="22"/>
      <c r="B32" s="22"/>
      <c r="C32" s="16"/>
      <c r="D32" s="23"/>
      <c r="E32" s="23"/>
      <c r="F32" s="16"/>
      <c r="G32" s="23"/>
      <c r="H32" s="23"/>
      <c r="I32" s="23"/>
      <c r="J32" s="19"/>
      <c r="K32" s="19"/>
      <c r="L32" s="20"/>
    </row>
    <row r="33" s="26" customFormat="true" ht="409.6" hidden="false" customHeight="true" outlineLevel="0" collapsed="false">
      <c r="A33" s="13" t="n">
        <v>20</v>
      </c>
      <c r="B33" s="14" t="s">
        <v>173</v>
      </c>
      <c r="C33" s="23" t="s">
        <v>174</v>
      </c>
      <c r="D33" s="23" t="s">
        <v>175</v>
      </c>
      <c r="E33" s="23" t="s">
        <v>176</v>
      </c>
      <c r="F33" s="23" t="s">
        <v>177</v>
      </c>
      <c r="G33" s="23" t="s">
        <v>178</v>
      </c>
      <c r="H33" s="27" t="s">
        <v>179</v>
      </c>
      <c r="I33" s="14" t="s">
        <v>180</v>
      </c>
      <c r="J33" s="19" t="s">
        <v>181</v>
      </c>
      <c r="K33" s="28" t="s">
        <v>182</v>
      </c>
      <c r="L33" s="20" t="s">
        <v>22</v>
      </c>
    </row>
    <row r="34" s="26" customFormat="true" ht="409.5" hidden="false" customHeight="true" outlineLevel="0" collapsed="false">
      <c r="A34" s="13"/>
      <c r="B34" s="13"/>
      <c r="C34" s="23"/>
      <c r="D34" s="23"/>
      <c r="E34" s="23"/>
      <c r="F34" s="23"/>
      <c r="G34" s="23"/>
      <c r="H34" s="27"/>
      <c r="I34" s="14"/>
      <c r="J34" s="19"/>
      <c r="K34" s="28"/>
      <c r="L34" s="20"/>
    </row>
    <row r="35" s="26" customFormat="true" ht="223.5" hidden="false" customHeight="true" outlineLevel="0" collapsed="false">
      <c r="A35" s="13"/>
      <c r="B35" s="13"/>
      <c r="C35" s="23"/>
      <c r="D35" s="23"/>
      <c r="E35" s="23"/>
      <c r="F35" s="23"/>
      <c r="G35" s="23"/>
      <c r="H35" s="27"/>
      <c r="I35" s="14"/>
      <c r="J35" s="19"/>
      <c r="K35" s="28"/>
      <c r="L35" s="20"/>
    </row>
    <row r="36" s="26" customFormat="true" ht="408.95" hidden="false" customHeight="true" outlineLevel="0" collapsed="false">
      <c r="A36" s="22" t="n">
        <v>21</v>
      </c>
      <c r="B36" s="23" t="s">
        <v>183</v>
      </c>
      <c r="C36" s="16" t="s">
        <v>184</v>
      </c>
      <c r="D36" s="23" t="s">
        <v>185</v>
      </c>
      <c r="E36" s="23" t="s">
        <v>186</v>
      </c>
      <c r="F36" s="16" t="s">
        <v>27</v>
      </c>
      <c r="G36" s="23" t="s">
        <v>187</v>
      </c>
      <c r="H36" s="23" t="s">
        <v>188</v>
      </c>
      <c r="I36" s="23" t="s">
        <v>189</v>
      </c>
      <c r="J36" s="19" t="s">
        <v>190</v>
      </c>
      <c r="K36" s="19" t="s">
        <v>32</v>
      </c>
      <c r="L36" s="20" t="s">
        <v>191</v>
      </c>
    </row>
    <row r="37" s="26" customFormat="true" ht="408.95" hidden="false" customHeight="true" outlineLevel="0" collapsed="false">
      <c r="A37" s="23" t="n">
        <v>23</v>
      </c>
      <c r="B37" s="23" t="s">
        <v>192</v>
      </c>
      <c r="C37" s="16" t="s">
        <v>193</v>
      </c>
      <c r="D37" s="16" t="s">
        <v>194</v>
      </c>
      <c r="E37" s="23" t="s">
        <v>195</v>
      </c>
      <c r="F37" s="16" t="s">
        <v>27</v>
      </c>
      <c r="G37" s="23" t="s">
        <v>196</v>
      </c>
      <c r="H37" s="29" t="s">
        <v>197</v>
      </c>
      <c r="I37" s="23" t="s">
        <v>198</v>
      </c>
      <c r="J37" s="19" t="s">
        <v>199</v>
      </c>
      <c r="K37" s="19" t="s">
        <v>200</v>
      </c>
      <c r="L37" s="20" t="s">
        <v>201</v>
      </c>
    </row>
    <row r="38" s="26" customFormat="true" ht="409.6" hidden="false" customHeight="true" outlineLevel="0" collapsed="false">
      <c r="A38" s="23"/>
      <c r="B38" s="23"/>
      <c r="C38" s="16"/>
      <c r="D38" s="16"/>
      <c r="E38" s="23"/>
      <c r="F38" s="16"/>
      <c r="G38" s="23"/>
      <c r="H38" s="29"/>
      <c r="I38" s="23"/>
      <c r="J38" s="19"/>
      <c r="K38" s="19"/>
      <c r="L38" s="20"/>
    </row>
    <row r="39" s="26" customFormat="true" ht="160.5" hidden="false" customHeight="true" outlineLevel="0" collapsed="false">
      <c r="A39" s="23"/>
      <c r="B39" s="23"/>
      <c r="C39" s="16"/>
      <c r="D39" s="16"/>
      <c r="E39" s="23"/>
      <c r="F39" s="16"/>
      <c r="G39" s="23"/>
      <c r="H39" s="29"/>
      <c r="I39" s="23"/>
      <c r="J39" s="19"/>
      <c r="K39" s="19"/>
      <c r="L39" s="20"/>
    </row>
    <row r="40" s="26" customFormat="true" ht="409.6" hidden="false" customHeight="true" outlineLevel="0" collapsed="false">
      <c r="A40" s="13" t="n">
        <v>24</v>
      </c>
      <c r="B40" s="14" t="s">
        <v>202</v>
      </c>
      <c r="C40" s="14" t="s">
        <v>203</v>
      </c>
      <c r="D40" s="14" t="s">
        <v>204</v>
      </c>
      <c r="E40" s="23" t="s">
        <v>205</v>
      </c>
      <c r="F40" s="14" t="s">
        <v>16</v>
      </c>
      <c r="G40" s="23" t="s">
        <v>206</v>
      </c>
      <c r="H40" s="23" t="s">
        <v>207</v>
      </c>
      <c r="I40" s="14" t="s">
        <v>208</v>
      </c>
      <c r="J40" s="19" t="s">
        <v>209</v>
      </c>
      <c r="K40" s="19" t="s">
        <v>32</v>
      </c>
      <c r="L40" s="20" t="s">
        <v>210</v>
      </c>
    </row>
    <row r="41" s="26" customFormat="true" ht="66" hidden="false" customHeight="true" outlineLevel="0" collapsed="false">
      <c r="A41" s="13"/>
      <c r="B41" s="13"/>
      <c r="C41" s="13"/>
      <c r="D41" s="13"/>
      <c r="E41" s="23"/>
      <c r="F41" s="14"/>
      <c r="G41" s="23"/>
      <c r="H41" s="23"/>
      <c r="I41" s="14"/>
      <c r="J41" s="19"/>
      <c r="K41" s="19"/>
      <c r="L41" s="20"/>
    </row>
    <row r="42" s="26" customFormat="true" ht="409.6" hidden="false" customHeight="true" outlineLevel="0" collapsed="false">
      <c r="A42" s="22" t="n">
        <v>26</v>
      </c>
      <c r="B42" s="23" t="s">
        <v>211</v>
      </c>
      <c r="C42" s="16" t="s">
        <v>212</v>
      </c>
      <c r="D42" s="16" t="s">
        <v>213</v>
      </c>
      <c r="E42" s="16" t="s">
        <v>214</v>
      </c>
      <c r="F42" s="16" t="s">
        <v>27</v>
      </c>
      <c r="G42" s="23" t="s">
        <v>215</v>
      </c>
      <c r="H42" s="23" t="s">
        <v>216</v>
      </c>
      <c r="I42" s="23" t="s">
        <v>217</v>
      </c>
      <c r="J42" s="19" t="s">
        <v>218</v>
      </c>
      <c r="K42" s="19" t="s">
        <v>219</v>
      </c>
      <c r="L42" s="20" t="s">
        <v>220</v>
      </c>
    </row>
    <row r="43" s="26" customFormat="true" ht="73.5" hidden="false" customHeight="true" outlineLevel="0" collapsed="false">
      <c r="A43" s="22"/>
      <c r="B43" s="22"/>
      <c r="C43" s="16"/>
      <c r="D43" s="16"/>
      <c r="E43" s="16"/>
      <c r="F43" s="16"/>
      <c r="G43" s="23"/>
      <c r="H43" s="23"/>
      <c r="I43" s="23"/>
      <c r="J43" s="19"/>
      <c r="K43" s="19"/>
      <c r="L43" s="20"/>
    </row>
    <row r="44" s="4" customFormat="true" ht="340.5" hidden="false" customHeight="true" outlineLevel="0" collapsed="false">
      <c r="A44" s="22" t="n">
        <v>29</v>
      </c>
      <c r="B44" s="23" t="s">
        <v>221</v>
      </c>
      <c r="C44" s="16" t="s">
        <v>222</v>
      </c>
      <c r="D44" s="16" t="s">
        <v>223</v>
      </c>
      <c r="E44" s="16" t="s">
        <v>224</v>
      </c>
      <c r="F44" s="16" t="s">
        <v>225</v>
      </c>
      <c r="G44" s="23" t="s">
        <v>226</v>
      </c>
      <c r="H44" s="23" t="s">
        <v>227</v>
      </c>
      <c r="I44" s="23" t="s">
        <v>228</v>
      </c>
      <c r="J44" s="19" t="s">
        <v>229</v>
      </c>
      <c r="K44" s="19" t="s">
        <v>230</v>
      </c>
      <c r="L44" s="20" t="s">
        <v>231</v>
      </c>
    </row>
    <row r="45" s="4" customFormat="true" ht="217.5" hidden="false" customHeight="true" outlineLevel="0" collapsed="false">
      <c r="A45" s="22"/>
      <c r="B45" s="22"/>
      <c r="C45" s="16"/>
      <c r="D45" s="16"/>
      <c r="E45" s="16"/>
      <c r="F45" s="16"/>
      <c r="G45" s="23"/>
      <c r="H45" s="23"/>
      <c r="I45" s="23"/>
      <c r="J45" s="19"/>
      <c r="K45" s="19"/>
      <c r="L45" s="20"/>
    </row>
    <row r="46" s="26" customFormat="true" ht="409.5" hidden="false" customHeight="true" outlineLevel="0" collapsed="false">
      <c r="A46" s="13" t="n">
        <v>31</v>
      </c>
      <c r="B46" s="23" t="s">
        <v>232</v>
      </c>
      <c r="C46" s="15" t="s">
        <v>233</v>
      </c>
      <c r="D46" s="15" t="s">
        <v>234</v>
      </c>
      <c r="E46" s="23" t="s">
        <v>235</v>
      </c>
      <c r="F46" s="14" t="s">
        <v>177</v>
      </c>
      <c r="G46" s="23" t="s">
        <v>236</v>
      </c>
      <c r="H46" s="23" t="s">
        <v>237</v>
      </c>
      <c r="I46" s="14" t="s">
        <v>238</v>
      </c>
      <c r="J46" s="19" t="s">
        <v>239</v>
      </c>
      <c r="K46" s="19" t="s">
        <v>240</v>
      </c>
      <c r="L46" s="20" t="s">
        <v>241</v>
      </c>
    </row>
    <row r="47" s="26" customFormat="true" ht="139.5" hidden="false" customHeight="true" outlineLevel="0" collapsed="false">
      <c r="A47" s="13"/>
      <c r="B47" s="23"/>
      <c r="C47" s="15"/>
      <c r="D47" s="15"/>
      <c r="E47" s="23"/>
      <c r="F47" s="14"/>
      <c r="G47" s="23"/>
      <c r="H47" s="23"/>
      <c r="I47" s="14" t="s">
        <v>242</v>
      </c>
      <c r="J47" s="19" t="s">
        <v>243</v>
      </c>
      <c r="K47" s="19"/>
      <c r="L47" s="20"/>
    </row>
    <row r="48" s="26" customFormat="true" ht="409.5" hidden="false" customHeight="true" outlineLevel="0" collapsed="false">
      <c r="A48" s="22" t="n">
        <v>32</v>
      </c>
      <c r="B48" s="23" t="s">
        <v>244</v>
      </c>
      <c r="C48" s="16" t="s">
        <v>245</v>
      </c>
      <c r="D48" s="16" t="s">
        <v>246</v>
      </c>
      <c r="E48" s="16" t="s">
        <v>247</v>
      </c>
      <c r="F48" s="16" t="s">
        <v>48</v>
      </c>
      <c r="G48" s="23" t="s">
        <v>248</v>
      </c>
      <c r="H48" s="23" t="s">
        <v>249</v>
      </c>
      <c r="I48" s="23" t="s">
        <v>250</v>
      </c>
      <c r="J48" s="19" t="s">
        <v>251</v>
      </c>
      <c r="K48" s="19" t="s">
        <v>252</v>
      </c>
      <c r="L48" s="20" t="s">
        <v>253</v>
      </c>
    </row>
    <row r="49" s="26" customFormat="true" ht="408.95" hidden="false" customHeight="true" outlineLevel="0" collapsed="false">
      <c r="A49" s="23" t="n">
        <v>33</v>
      </c>
      <c r="B49" s="23" t="s">
        <v>254</v>
      </c>
      <c r="C49" s="16" t="s">
        <v>255</v>
      </c>
      <c r="D49" s="16" t="s">
        <v>256</v>
      </c>
      <c r="E49" s="16" t="s">
        <v>257</v>
      </c>
      <c r="F49" s="16" t="s">
        <v>258</v>
      </c>
      <c r="G49" s="23" t="s">
        <v>259</v>
      </c>
      <c r="H49" s="23" t="s">
        <v>260</v>
      </c>
      <c r="I49" s="23" t="s">
        <v>261</v>
      </c>
      <c r="J49" s="19" t="s">
        <v>262</v>
      </c>
      <c r="K49" s="19" t="s">
        <v>32</v>
      </c>
      <c r="L49" s="20" t="s">
        <v>263</v>
      </c>
    </row>
    <row r="50" s="26" customFormat="true" ht="408.95" hidden="false" customHeight="true" outlineLevel="0" collapsed="false">
      <c r="A50" s="23"/>
      <c r="B50" s="23"/>
      <c r="C50" s="16"/>
      <c r="D50" s="16"/>
      <c r="E50" s="16"/>
      <c r="F50" s="16"/>
      <c r="G50" s="23"/>
      <c r="H50" s="23"/>
      <c r="I50" s="23"/>
      <c r="J50" s="19"/>
      <c r="K50" s="19"/>
      <c r="L50" s="20"/>
    </row>
    <row r="51" s="26" customFormat="true" ht="150.75" hidden="false" customHeight="true" outlineLevel="0" collapsed="false">
      <c r="A51" s="23"/>
      <c r="B51" s="23"/>
      <c r="C51" s="16"/>
      <c r="D51" s="16"/>
      <c r="E51" s="16"/>
      <c r="F51" s="16"/>
      <c r="G51" s="23"/>
      <c r="H51" s="23"/>
      <c r="I51" s="23"/>
      <c r="J51" s="19"/>
      <c r="K51" s="19"/>
      <c r="L51" s="20"/>
    </row>
    <row r="52" s="26" customFormat="true" ht="387.75" hidden="false" customHeight="true" outlineLevel="0" collapsed="false">
      <c r="A52" s="22" t="n">
        <v>34</v>
      </c>
      <c r="B52" s="23" t="s">
        <v>264</v>
      </c>
      <c r="C52" s="16" t="s">
        <v>265</v>
      </c>
      <c r="D52" s="23" t="s">
        <v>266</v>
      </c>
      <c r="E52" s="16" t="s">
        <v>267</v>
      </c>
      <c r="F52" s="16" t="s">
        <v>27</v>
      </c>
      <c r="G52" s="23" t="s">
        <v>268</v>
      </c>
      <c r="H52" s="23" t="s">
        <v>269</v>
      </c>
      <c r="I52" s="23" t="s">
        <v>270</v>
      </c>
      <c r="J52" s="19" t="s">
        <v>271</v>
      </c>
      <c r="K52" s="19" t="s">
        <v>32</v>
      </c>
      <c r="L52" s="20" t="s">
        <v>22</v>
      </c>
    </row>
    <row r="53" s="26" customFormat="true" ht="349.5" hidden="false" customHeight="true" outlineLevel="0" collapsed="false">
      <c r="A53" s="13" t="n">
        <v>35</v>
      </c>
      <c r="B53" s="14" t="s">
        <v>272</v>
      </c>
      <c r="C53" s="15" t="s">
        <v>273</v>
      </c>
      <c r="D53" s="15" t="s">
        <v>274</v>
      </c>
      <c r="E53" s="15" t="s">
        <v>275</v>
      </c>
      <c r="F53" s="15" t="s">
        <v>276</v>
      </c>
      <c r="G53" s="23" t="s">
        <v>277</v>
      </c>
      <c r="H53" s="23" t="s">
        <v>32</v>
      </c>
      <c r="I53" s="23" t="s">
        <v>278</v>
      </c>
      <c r="J53" s="19" t="s">
        <v>279</v>
      </c>
      <c r="K53" s="19" t="s">
        <v>32</v>
      </c>
      <c r="L53" s="20" t="s">
        <v>280</v>
      </c>
    </row>
    <row r="54" s="26" customFormat="true" ht="264.75" hidden="false" customHeight="true" outlineLevel="0" collapsed="false">
      <c r="A54" s="13" t="n">
        <v>36</v>
      </c>
      <c r="B54" s="14" t="s">
        <v>281</v>
      </c>
      <c r="C54" s="15" t="s">
        <v>282</v>
      </c>
      <c r="D54" s="15" t="s">
        <v>283</v>
      </c>
      <c r="E54" s="15" t="s">
        <v>284</v>
      </c>
      <c r="F54" s="15" t="s">
        <v>16</v>
      </c>
      <c r="G54" s="23" t="s">
        <v>285</v>
      </c>
      <c r="H54" s="23" t="s">
        <v>286</v>
      </c>
      <c r="I54" s="14" t="s">
        <v>287</v>
      </c>
      <c r="J54" s="19" t="s">
        <v>288</v>
      </c>
      <c r="K54" s="19" t="s">
        <v>32</v>
      </c>
      <c r="L54" s="20" t="s">
        <v>289</v>
      </c>
    </row>
    <row r="55" s="26" customFormat="true" ht="128.25" hidden="false" customHeight="true" outlineLevel="0" collapsed="false">
      <c r="A55" s="13"/>
      <c r="B55" s="13"/>
      <c r="C55" s="15"/>
      <c r="D55" s="15"/>
      <c r="E55" s="15"/>
      <c r="F55" s="15"/>
      <c r="G55" s="23"/>
      <c r="H55" s="23"/>
      <c r="I55" s="14"/>
      <c r="J55" s="19"/>
      <c r="K55" s="19"/>
      <c r="L55" s="20"/>
    </row>
    <row r="56" s="26" customFormat="true" ht="408.95" hidden="false" customHeight="true" outlineLevel="0" collapsed="false">
      <c r="A56" s="22" t="n">
        <v>37</v>
      </c>
      <c r="B56" s="23" t="s">
        <v>290</v>
      </c>
      <c r="C56" s="16" t="s">
        <v>291</v>
      </c>
      <c r="D56" s="16" t="s">
        <v>292</v>
      </c>
      <c r="E56" s="23" t="s">
        <v>293</v>
      </c>
      <c r="F56" s="16" t="s">
        <v>27</v>
      </c>
      <c r="G56" s="23" t="s">
        <v>294</v>
      </c>
      <c r="H56" s="30" t="s">
        <v>295</v>
      </c>
      <c r="I56" s="23" t="s">
        <v>296</v>
      </c>
      <c r="J56" s="19" t="s">
        <v>297</v>
      </c>
      <c r="K56" s="19" t="s">
        <v>298</v>
      </c>
      <c r="L56" s="20" t="s">
        <v>22</v>
      </c>
    </row>
    <row r="57" s="26" customFormat="true" ht="408.95" hidden="false" customHeight="true" outlineLevel="0" collapsed="false">
      <c r="A57" s="22"/>
      <c r="B57" s="22"/>
      <c r="C57" s="16"/>
      <c r="D57" s="16"/>
      <c r="E57" s="23"/>
      <c r="F57" s="16"/>
      <c r="G57" s="23"/>
      <c r="H57" s="30"/>
      <c r="I57" s="23"/>
      <c r="J57" s="19"/>
      <c r="K57" s="19"/>
      <c r="L57" s="20"/>
    </row>
    <row r="58" s="26" customFormat="true" ht="55.5" hidden="false" customHeight="true" outlineLevel="0" collapsed="false">
      <c r="A58" s="22"/>
      <c r="B58" s="22"/>
      <c r="C58" s="16"/>
      <c r="D58" s="16"/>
      <c r="E58" s="23"/>
      <c r="F58" s="16"/>
      <c r="G58" s="23"/>
      <c r="H58" s="30"/>
      <c r="I58" s="23"/>
      <c r="J58" s="19"/>
      <c r="K58" s="19"/>
      <c r="L58" s="20"/>
    </row>
    <row r="59" s="26" customFormat="true" ht="160.5" hidden="false" customHeight="true" outlineLevel="0" collapsed="false">
      <c r="A59" s="22"/>
      <c r="B59" s="22"/>
      <c r="C59" s="16"/>
      <c r="D59" s="16"/>
      <c r="E59" s="23"/>
      <c r="F59" s="16"/>
      <c r="G59" s="23"/>
      <c r="H59" s="30"/>
      <c r="I59" s="23"/>
      <c r="J59" s="19"/>
      <c r="K59" s="19"/>
      <c r="L59" s="20"/>
    </row>
    <row r="60" s="26" customFormat="true" ht="408.95" hidden="false" customHeight="true" outlineLevel="0" collapsed="false">
      <c r="A60" s="22" t="n">
        <v>38</v>
      </c>
      <c r="B60" s="23" t="s">
        <v>299</v>
      </c>
      <c r="C60" s="16" t="s">
        <v>300</v>
      </c>
      <c r="D60" s="16" t="s">
        <v>301</v>
      </c>
      <c r="E60" s="16" t="s">
        <v>302</v>
      </c>
      <c r="F60" s="16" t="s">
        <v>303</v>
      </c>
      <c r="G60" s="23" t="s">
        <v>304</v>
      </c>
      <c r="H60" s="23" t="s">
        <v>305</v>
      </c>
      <c r="I60" s="23" t="s">
        <v>306</v>
      </c>
      <c r="J60" s="19" t="s">
        <v>307</v>
      </c>
      <c r="K60" s="19" t="s">
        <v>308</v>
      </c>
      <c r="L60" s="20" t="s">
        <v>309</v>
      </c>
    </row>
    <row r="61" s="26" customFormat="true" ht="409.6" hidden="false" customHeight="true" outlineLevel="0" collapsed="false">
      <c r="A61" s="22" t="n">
        <v>39</v>
      </c>
      <c r="B61" s="16" t="s">
        <v>310</v>
      </c>
      <c r="C61" s="16" t="s">
        <v>311</v>
      </c>
      <c r="D61" s="16" t="s">
        <v>312</v>
      </c>
      <c r="E61" s="16" t="s">
        <v>313</v>
      </c>
      <c r="F61" s="16" t="s">
        <v>48</v>
      </c>
      <c r="G61" s="23" t="s">
        <v>32</v>
      </c>
      <c r="H61" s="23" t="s">
        <v>314</v>
      </c>
      <c r="I61" s="23" t="s">
        <v>315</v>
      </c>
      <c r="J61" s="19" t="s">
        <v>316</v>
      </c>
      <c r="K61" s="19" t="s">
        <v>32</v>
      </c>
      <c r="L61" s="20" t="s">
        <v>317</v>
      </c>
    </row>
    <row r="62" s="26" customFormat="true" ht="103.5" hidden="false" customHeight="true" outlineLevel="0" collapsed="false">
      <c r="A62" s="22"/>
      <c r="B62" s="16"/>
      <c r="C62" s="16"/>
      <c r="D62" s="16"/>
      <c r="E62" s="16"/>
      <c r="F62" s="16"/>
      <c r="G62" s="23"/>
      <c r="H62" s="23"/>
      <c r="I62" s="23"/>
      <c r="J62" s="19"/>
      <c r="K62" s="19"/>
      <c r="L62" s="20"/>
    </row>
    <row r="63" s="26" customFormat="true" ht="408.95" hidden="false" customHeight="true" outlineLevel="0" collapsed="false">
      <c r="A63" s="22" t="n">
        <v>40</v>
      </c>
      <c r="B63" s="23" t="s">
        <v>318</v>
      </c>
      <c r="C63" s="23" t="s">
        <v>319</v>
      </c>
      <c r="D63" s="23" t="s">
        <v>320</v>
      </c>
      <c r="E63" s="23" t="s">
        <v>321</v>
      </c>
      <c r="F63" s="23" t="s">
        <v>322</v>
      </c>
      <c r="G63" s="23" t="s">
        <v>323</v>
      </c>
      <c r="H63" s="23" t="s">
        <v>324</v>
      </c>
      <c r="I63" s="23" t="s">
        <v>325</v>
      </c>
      <c r="J63" s="19" t="s">
        <v>326</v>
      </c>
      <c r="K63" s="19" t="s">
        <v>32</v>
      </c>
      <c r="L63" s="20" t="s">
        <v>327</v>
      </c>
    </row>
    <row r="64" s="26" customFormat="true" ht="39.75" hidden="false" customHeight="true" outlineLevel="0" collapsed="false">
      <c r="A64" s="22"/>
      <c r="B64" s="22"/>
      <c r="C64" s="22"/>
      <c r="D64" s="22"/>
      <c r="E64" s="22"/>
      <c r="F64" s="22"/>
      <c r="G64" s="22"/>
      <c r="H64" s="22"/>
      <c r="I64" s="22"/>
      <c r="J64" s="19"/>
      <c r="K64" s="19"/>
      <c r="L64" s="20"/>
    </row>
    <row r="65" s="26" customFormat="true" ht="360.75" hidden="false" customHeight="true" outlineLevel="0" collapsed="false">
      <c r="A65" s="22" t="n">
        <v>47</v>
      </c>
      <c r="B65" s="23" t="s">
        <v>328</v>
      </c>
      <c r="C65" s="23" t="s">
        <v>329</v>
      </c>
      <c r="D65" s="23" t="s">
        <v>330</v>
      </c>
      <c r="E65" s="23" t="s">
        <v>331</v>
      </c>
      <c r="F65" s="23" t="s">
        <v>27</v>
      </c>
      <c r="G65" s="23" t="s">
        <v>332</v>
      </c>
      <c r="H65" s="23" t="s">
        <v>333</v>
      </c>
      <c r="I65" s="23" t="s">
        <v>334</v>
      </c>
      <c r="J65" s="19" t="s">
        <v>335</v>
      </c>
      <c r="K65" s="19" t="s">
        <v>32</v>
      </c>
      <c r="L65" s="20" t="s">
        <v>336</v>
      </c>
    </row>
    <row r="66" s="26" customFormat="true" ht="409.5" hidden="false" customHeight="true" outlineLevel="0" collapsed="false">
      <c r="A66" s="13" t="n">
        <v>48</v>
      </c>
      <c r="B66" s="14" t="s">
        <v>337</v>
      </c>
      <c r="C66" s="23" t="s">
        <v>338</v>
      </c>
      <c r="D66" s="23" t="s">
        <v>339</v>
      </c>
      <c r="E66" s="23" t="s">
        <v>340</v>
      </c>
      <c r="F66" s="23" t="s">
        <v>341</v>
      </c>
      <c r="G66" s="23" t="s">
        <v>342</v>
      </c>
      <c r="H66" s="31" t="s">
        <v>343</v>
      </c>
      <c r="I66" s="23" t="s">
        <v>344</v>
      </c>
      <c r="J66" s="19" t="s">
        <v>345</v>
      </c>
      <c r="K66" s="19" t="s">
        <v>346</v>
      </c>
      <c r="L66" s="20" t="s">
        <v>347</v>
      </c>
    </row>
    <row r="67" s="26" customFormat="true" ht="409.5" hidden="false" customHeight="true" outlineLevel="0" collapsed="false">
      <c r="A67" s="13"/>
      <c r="B67" s="13"/>
      <c r="C67" s="23"/>
      <c r="D67" s="23"/>
      <c r="E67" s="23"/>
      <c r="F67" s="23"/>
      <c r="G67" s="23"/>
      <c r="H67" s="31"/>
      <c r="I67" s="23" t="s">
        <v>348</v>
      </c>
      <c r="J67" s="19"/>
      <c r="K67" s="19"/>
      <c r="L67" s="20"/>
    </row>
    <row r="68" s="26" customFormat="true" ht="126" hidden="false" customHeight="true" outlineLevel="0" collapsed="false">
      <c r="A68" s="13"/>
      <c r="B68" s="13"/>
      <c r="C68" s="23"/>
      <c r="D68" s="23"/>
      <c r="E68" s="23"/>
      <c r="F68" s="23"/>
      <c r="G68" s="23"/>
      <c r="H68" s="31"/>
      <c r="I68" s="23" t="s">
        <v>348</v>
      </c>
      <c r="J68" s="19"/>
      <c r="K68" s="19"/>
      <c r="L68" s="20"/>
    </row>
    <row r="69" s="26" customFormat="true" ht="39" hidden="false" customHeight="true" outlineLevel="0" collapsed="false">
      <c r="A69" s="13"/>
      <c r="B69" s="13"/>
      <c r="C69" s="23"/>
      <c r="D69" s="23"/>
      <c r="E69" s="23"/>
      <c r="F69" s="23"/>
      <c r="G69" s="23"/>
      <c r="H69" s="31"/>
      <c r="I69" s="23" t="s">
        <v>348</v>
      </c>
      <c r="J69" s="19"/>
      <c r="K69" s="19"/>
      <c r="L69" s="20"/>
    </row>
    <row r="70" s="26" customFormat="true" ht="408.95" hidden="false" customHeight="true" outlineLevel="0" collapsed="false">
      <c r="A70" s="22" t="n">
        <v>49</v>
      </c>
      <c r="B70" s="23" t="s">
        <v>349</v>
      </c>
      <c r="C70" s="16" t="s">
        <v>350</v>
      </c>
      <c r="D70" s="16" t="s">
        <v>351</v>
      </c>
      <c r="E70" s="32" t="s">
        <v>352</v>
      </c>
      <c r="F70" s="16" t="s">
        <v>27</v>
      </c>
      <c r="G70" s="23" t="s">
        <v>353</v>
      </c>
      <c r="H70" s="23" t="s">
        <v>354</v>
      </c>
      <c r="I70" s="33" t="s">
        <v>355</v>
      </c>
      <c r="J70" s="19" t="s">
        <v>356</v>
      </c>
      <c r="K70" s="19" t="s">
        <v>357</v>
      </c>
      <c r="L70" s="20" t="s">
        <v>22</v>
      </c>
    </row>
    <row r="71" s="26" customFormat="true" ht="183.75" hidden="false" customHeight="true" outlineLevel="0" collapsed="false">
      <c r="A71" s="22"/>
      <c r="B71" s="22"/>
      <c r="C71" s="16"/>
      <c r="D71" s="16"/>
      <c r="E71" s="32"/>
      <c r="F71" s="16"/>
      <c r="G71" s="23"/>
      <c r="H71" s="23"/>
      <c r="I71" s="33"/>
      <c r="J71" s="19"/>
      <c r="K71" s="19"/>
      <c r="L71" s="20"/>
    </row>
    <row r="72" s="26" customFormat="true" ht="408" hidden="false" customHeight="true" outlineLevel="0" collapsed="false">
      <c r="A72" s="22" t="n">
        <v>50</v>
      </c>
      <c r="B72" s="23" t="s">
        <v>358</v>
      </c>
      <c r="C72" s="16" t="s">
        <v>359</v>
      </c>
      <c r="D72" s="16" t="s">
        <v>360</v>
      </c>
      <c r="E72" s="16" t="s">
        <v>361</v>
      </c>
      <c r="F72" s="15" t="s">
        <v>362</v>
      </c>
      <c r="G72" s="23" t="s">
        <v>363</v>
      </c>
      <c r="H72" s="23" t="s">
        <v>364</v>
      </c>
      <c r="I72" s="16" t="s">
        <v>365</v>
      </c>
      <c r="J72" s="19" t="s">
        <v>366</v>
      </c>
      <c r="K72" s="19" t="s">
        <v>32</v>
      </c>
      <c r="L72" s="20" t="s">
        <v>367</v>
      </c>
    </row>
    <row r="73" s="26" customFormat="true" ht="48" hidden="false" customHeight="true" outlineLevel="0" collapsed="false">
      <c r="A73" s="22"/>
      <c r="B73" s="22"/>
      <c r="C73" s="16"/>
      <c r="D73" s="16"/>
      <c r="E73" s="16"/>
      <c r="F73" s="15"/>
      <c r="G73" s="23"/>
      <c r="H73" s="23"/>
      <c r="I73" s="16"/>
      <c r="J73" s="19"/>
      <c r="K73" s="19"/>
      <c r="L73" s="20"/>
    </row>
    <row r="74" s="26" customFormat="true" ht="408.95" hidden="false" customHeight="true" outlineLevel="0" collapsed="false">
      <c r="A74" s="22" t="n">
        <v>52</v>
      </c>
      <c r="B74" s="23" t="s">
        <v>368</v>
      </c>
      <c r="C74" s="16" t="s">
        <v>369</v>
      </c>
      <c r="D74" s="16" t="s">
        <v>370</v>
      </c>
      <c r="E74" s="16" t="s">
        <v>371</v>
      </c>
      <c r="F74" s="16" t="s">
        <v>27</v>
      </c>
      <c r="G74" s="23" t="s">
        <v>372</v>
      </c>
      <c r="H74" s="23" t="s">
        <v>373</v>
      </c>
      <c r="I74" s="23" t="s">
        <v>374</v>
      </c>
      <c r="J74" s="19" t="s">
        <v>375</v>
      </c>
      <c r="K74" s="19" t="s">
        <v>32</v>
      </c>
      <c r="L74" s="20" t="s">
        <v>84</v>
      </c>
    </row>
    <row r="75" s="26" customFormat="true" ht="409.6" hidden="false" customHeight="true" outlineLevel="0" collapsed="false">
      <c r="A75" s="22" t="n">
        <v>54</v>
      </c>
      <c r="B75" s="23" t="s">
        <v>376</v>
      </c>
      <c r="C75" s="16" t="s">
        <v>377</v>
      </c>
      <c r="D75" s="16" t="s">
        <v>378</v>
      </c>
      <c r="E75" s="16" t="s">
        <v>379</v>
      </c>
      <c r="F75" s="16" t="s">
        <v>303</v>
      </c>
      <c r="G75" s="23" t="s">
        <v>380</v>
      </c>
      <c r="H75" s="23" t="s">
        <v>381</v>
      </c>
      <c r="I75" s="23" t="s">
        <v>382</v>
      </c>
      <c r="J75" s="19" t="s">
        <v>383</v>
      </c>
      <c r="K75" s="19" t="s">
        <v>32</v>
      </c>
      <c r="L75" s="20" t="s">
        <v>384</v>
      </c>
    </row>
    <row r="76" s="26" customFormat="true" ht="163.5" hidden="false" customHeight="true" outlineLevel="0" collapsed="false">
      <c r="A76" s="22"/>
      <c r="B76" s="22"/>
      <c r="C76" s="16"/>
      <c r="D76" s="16"/>
      <c r="E76" s="16"/>
      <c r="F76" s="16"/>
      <c r="G76" s="23"/>
      <c r="H76" s="23"/>
      <c r="I76" s="23"/>
      <c r="J76" s="19"/>
      <c r="K76" s="19"/>
      <c r="L76" s="20"/>
    </row>
    <row r="77" s="26" customFormat="true" ht="408.95" hidden="false" customHeight="true" outlineLevel="0" collapsed="false">
      <c r="A77" s="22" t="n">
        <v>55</v>
      </c>
      <c r="B77" s="23" t="s">
        <v>385</v>
      </c>
      <c r="C77" s="16" t="s">
        <v>386</v>
      </c>
      <c r="D77" s="16" t="s">
        <v>387</v>
      </c>
      <c r="E77" s="16" t="s">
        <v>388</v>
      </c>
      <c r="F77" s="16" t="s">
        <v>389</v>
      </c>
      <c r="G77" s="23" t="s">
        <v>390</v>
      </c>
      <c r="H77" s="23" t="s">
        <v>391</v>
      </c>
      <c r="I77" s="23" t="s">
        <v>392</v>
      </c>
      <c r="J77" s="19" t="s">
        <v>393</v>
      </c>
      <c r="K77" s="19" t="s">
        <v>32</v>
      </c>
      <c r="L77" s="20" t="s">
        <v>394</v>
      </c>
    </row>
    <row r="78" s="26" customFormat="true" ht="216.75" hidden="false" customHeight="true" outlineLevel="0" collapsed="false">
      <c r="A78" s="22"/>
      <c r="B78" s="22"/>
      <c r="C78" s="16"/>
      <c r="D78" s="16"/>
      <c r="E78" s="16"/>
      <c r="F78" s="16"/>
      <c r="G78" s="23"/>
      <c r="H78" s="23"/>
      <c r="I78" s="23"/>
      <c r="J78" s="19"/>
      <c r="K78" s="19"/>
      <c r="L78" s="20"/>
    </row>
    <row r="79" s="26" customFormat="true" ht="345.75" hidden="false" customHeight="true" outlineLevel="0" collapsed="false">
      <c r="A79" s="13" t="n">
        <v>56</v>
      </c>
      <c r="B79" s="23" t="s">
        <v>395</v>
      </c>
      <c r="C79" s="16" t="s">
        <v>396</v>
      </c>
      <c r="D79" s="16" t="s">
        <v>397</v>
      </c>
      <c r="E79" s="16" t="s">
        <v>398</v>
      </c>
      <c r="F79" s="23" t="s">
        <v>16</v>
      </c>
      <c r="G79" s="23" t="s">
        <v>399</v>
      </c>
      <c r="H79" s="23" t="s">
        <v>400</v>
      </c>
      <c r="I79" s="14" t="s">
        <v>401</v>
      </c>
      <c r="J79" s="19" t="s">
        <v>402</v>
      </c>
      <c r="K79" s="19" t="s">
        <v>403</v>
      </c>
      <c r="L79" s="20" t="s">
        <v>404</v>
      </c>
    </row>
    <row r="80" s="26" customFormat="true" ht="286.5" hidden="false" customHeight="true" outlineLevel="0" collapsed="false">
      <c r="A80" s="13" t="n">
        <v>57</v>
      </c>
      <c r="B80" s="23" t="s">
        <v>405</v>
      </c>
      <c r="C80" s="16" t="s">
        <v>406</v>
      </c>
      <c r="D80" s="16" t="s">
        <v>407</v>
      </c>
      <c r="E80" s="34" t="s">
        <v>408</v>
      </c>
      <c r="F80" s="23" t="s">
        <v>16</v>
      </c>
      <c r="G80" s="23" t="s">
        <v>409</v>
      </c>
      <c r="H80" s="14" t="s">
        <v>410</v>
      </c>
      <c r="I80" s="14" t="s">
        <v>411</v>
      </c>
      <c r="J80" s="19" t="s">
        <v>412</v>
      </c>
      <c r="K80" s="19" t="s">
        <v>413</v>
      </c>
      <c r="L80" s="20" t="s">
        <v>414</v>
      </c>
    </row>
    <row r="81" s="26" customFormat="true" ht="282" hidden="false" customHeight="true" outlineLevel="0" collapsed="false">
      <c r="A81" s="13"/>
      <c r="B81" s="23"/>
      <c r="C81" s="16"/>
      <c r="D81" s="16"/>
      <c r="E81" s="34"/>
      <c r="F81" s="23"/>
      <c r="G81" s="23"/>
      <c r="H81" s="14"/>
      <c r="I81" s="14" t="s">
        <v>411</v>
      </c>
      <c r="J81" s="19" t="s">
        <v>415</v>
      </c>
      <c r="K81" s="19" t="s">
        <v>416</v>
      </c>
      <c r="L81" s="20"/>
    </row>
    <row r="82" s="4" customFormat="true" ht="406.5" hidden="false" customHeight="true" outlineLevel="0" collapsed="false">
      <c r="A82" s="22" t="n">
        <v>58</v>
      </c>
      <c r="B82" s="23" t="s">
        <v>417</v>
      </c>
      <c r="C82" s="16" t="s">
        <v>418</v>
      </c>
      <c r="D82" s="16" t="s">
        <v>419</v>
      </c>
      <c r="E82" s="16" t="s">
        <v>420</v>
      </c>
      <c r="F82" s="16" t="s">
        <v>37</v>
      </c>
      <c r="G82" s="23" t="s">
        <v>421</v>
      </c>
      <c r="H82" s="23" t="s">
        <v>422</v>
      </c>
      <c r="I82" s="23" t="s">
        <v>423</v>
      </c>
      <c r="J82" s="25" t="s">
        <v>424</v>
      </c>
      <c r="K82" s="25" t="s">
        <v>32</v>
      </c>
      <c r="L82" s="20" t="s">
        <v>425</v>
      </c>
    </row>
    <row r="83" s="26" customFormat="true" ht="408.95" hidden="false" customHeight="true" outlineLevel="0" collapsed="false">
      <c r="A83" s="22" t="n">
        <v>59</v>
      </c>
      <c r="B83" s="23" t="s">
        <v>426</v>
      </c>
      <c r="C83" s="16" t="s">
        <v>427</v>
      </c>
      <c r="D83" s="16" t="s">
        <v>428</v>
      </c>
      <c r="E83" s="16" t="s">
        <v>429</v>
      </c>
      <c r="F83" s="16" t="s">
        <v>430</v>
      </c>
      <c r="G83" s="23" t="s">
        <v>431</v>
      </c>
      <c r="H83" s="23" t="s">
        <v>432</v>
      </c>
      <c r="I83" s="23" t="s">
        <v>433</v>
      </c>
      <c r="J83" s="19" t="s">
        <v>434</v>
      </c>
      <c r="K83" s="19" t="s">
        <v>32</v>
      </c>
      <c r="L83" s="20" t="s">
        <v>435</v>
      </c>
    </row>
    <row r="84" s="26" customFormat="true" ht="409.5" hidden="false" customHeight="true" outlineLevel="0" collapsed="false">
      <c r="A84" s="13" t="n">
        <v>60</v>
      </c>
      <c r="B84" s="14" t="s">
        <v>426</v>
      </c>
      <c r="C84" s="15" t="s">
        <v>436</v>
      </c>
      <c r="D84" s="15" t="s">
        <v>437</v>
      </c>
      <c r="E84" s="16" t="s">
        <v>438</v>
      </c>
      <c r="F84" s="14" t="s">
        <v>341</v>
      </c>
      <c r="G84" s="23" t="s">
        <v>439</v>
      </c>
      <c r="H84" s="23" t="s">
        <v>440</v>
      </c>
      <c r="I84" s="23" t="s">
        <v>441</v>
      </c>
      <c r="J84" s="19" t="s">
        <v>442</v>
      </c>
      <c r="K84" s="19" t="s">
        <v>32</v>
      </c>
      <c r="L84" s="20" t="s">
        <v>443</v>
      </c>
    </row>
    <row r="85" s="26" customFormat="true" ht="166.5" hidden="false" customHeight="true" outlineLevel="0" collapsed="false">
      <c r="A85" s="13"/>
      <c r="B85" s="13"/>
      <c r="C85" s="15"/>
      <c r="D85" s="15"/>
      <c r="E85" s="16"/>
      <c r="F85" s="14"/>
      <c r="G85" s="23"/>
      <c r="H85" s="23"/>
      <c r="I85" s="23" t="s">
        <v>444</v>
      </c>
      <c r="J85" s="19" t="s">
        <v>445</v>
      </c>
      <c r="K85" s="19"/>
      <c r="L85" s="20"/>
    </row>
    <row r="86" s="26" customFormat="true" ht="409.6" hidden="false" customHeight="true" outlineLevel="0" collapsed="false">
      <c r="A86" s="13" t="n">
        <v>61</v>
      </c>
      <c r="B86" s="14" t="s">
        <v>446</v>
      </c>
      <c r="C86" s="16" t="s">
        <v>447</v>
      </c>
      <c r="D86" s="16" t="s">
        <v>448</v>
      </c>
      <c r="E86" s="16" t="s">
        <v>449</v>
      </c>
      <c r="F86" s="16" t="s">
        <v>341</v>
      </c>
      <c r="G86" s="23" t="s">
        <v>450</v>
      </c>
      <c r="H86" s="23" t="s">
        <v>451</v>
      </c>
      <c r="I86" s="23" t="s">
        <v>452</v>
      </c>
      <c r="J86" s="19" t="s">
        <v>453</v>
      </c>
      <c r="K86" s="19" t="s">
        <v>32</v>
      </c>
      <c r="L86" s="20" t="s">
        <v>454</v>
      </c>
    </row>
    <row r="87" s="26" customFormat="true" ht="37.5" hidden="false" customHeight="true" outlineLevel="0" collapsed="false">
      <c r="A87" s="13"/>
      <c r="B87" s="13"/>
      <c r="C87" s="16"/>
      <c r="D87" s="16"/>
      <c r="E87" s="16"/>
      <c r="F87" s="16"/>
      <c r="G87" s="23"/>
      <c r="H87" s="23"/>
      <c r="I87" s="23" t="s">
        <v>455</v>
      </c>
      <c r="J87" s="19" t="s">
        <v>453</v>
      </c>
      <c r="K87" s="19"/>
      <c r="L87" s="20"/>
    </row>
    <row r="88" s="26" customFormat="true" ht="409.6" hidden="false" customHeight="true" outlineLevel="0" collapsed="false">
      <c r="A88" s="22" t="n">
        <v>64</v>
      </c>
      <c r="B88" s="23" t="s">
        <v>456</v>
      </c>
      <c r="C88" s="16" t="s">
        <v>457</v>
      </c>
      <c r="D88" s="16" t="s">
        <v>458</v>
      </c>
      <c r="E88" s="23" t="s">
        <v>459</v>
      </c>
      <c r="F88" s="15" t="s">
        <v>460</v>
      </c>
      <c r="G88" s="23" t="s">
        <v>461</v>
      </c>
      <c r="H88" s="23" t="s">
        <v>462</v>
      </c>
      <c r="I88" s="23" t="s">
        <v>463</v>
      </c>
      <c r="J88" s="19" t="s">
        <v>464</v>
      </c>
      <c r="K88" s="19" t="s">
        <v>32</v>
      </c>
      <c r="L88" s="20" t="s">
        <v>465</v>
      </c>
    </row>
    <row r="89" s="26" customFormat="true" ht="88.5" hidden="false" customHeight="true" outlineLevel="0" collapsed="false">
      <c r="A89" s="22"/>
      <c r="B89" s="22"/>
      <c r="C89" s="16"/>
      <c r="D89" s="16"/>
      <c r="E89" s="23"/>
      <c r="F89" s="15"/>
      <c r="G89" s="23"/>
      <c r="H89" s="23"/>
      <c r="I89" s="23"/>
      <c r="J89" s="19"/>
      <c r="K89" s="19"/>
      <c r="L89" s="20"/>
    </row>
    <row r="90" s="26" customFormat="true" ht="408" hidden="false" customHeight="true" outlineLevel="0" collapsed="false">
      <c r="A90" s="23" t="n">
        <v>65</v>
      </c>
      <c r="B90" s="23" t="s">
        <v>466</v>
      </c>
      <c r="C90" s="16" t="s">
        <v>467</v>
      </c>
      <c r="D90" s="16" t="s">
        <v>468</v>
      </c>
      <c r="E90" s="16" t="s">
        <v>469</v>
      </c>
      <c r="F90" s="15" t="s">
        <v>362</v>
      </c>
      <c r="G90" s="23" t="s">
        <v>470</v>
      </c>
      <c r="H90" s="23" t="s">
        <v>471</v>
      </c>
      <c r="I90" s="23" t="s">
        <v>472</v>
      </c>
      <c r="J90" s="19" t="s">
        <v>473</v>
      </c>
      <c r="K90" s="19" t="s">
        <v>474</v>
      </c>
      <c r="L90" s="20" t="s">
        <v>475</v>
      </c>
    </row>
    <row r="91" s="26" customFormat="true" ht="408" hidden="false" customHeight="true" outlineLevel="0" collapsed="false">
      <c r="A91" s="23"/>
      <c r="B91" s="23"/>
      <c r="C91" s="16"/>
      <c r="D91" s="16"/>
      <c r="E91" s="16"/>
      <c r="F91" s="15"/>
      <c r="G91" s="23"/>
      <c r="H91" s="23"/>
      <c r="I91" s="23"/>
      <c r="J91" s="19" t="s">
        <v>473</v>
      </c>
      <c r="K91" s="19"/>
      <c r="L91" s="20"/>
    </row>
    <row r="92" s="26" customFormat="true" ht="213" hidden="false" customHeight="true" outlineLevel="0" collapsed="false">
      <c r="A92" s="23"/>
      <c r="B92" s="23"/>
      <c r="C92" s="16"/>
      <c r="D92" s="16"/>
      <c r="E92" s="16"/>
      <c r="F92" s="15"/>
      <c r="G92" s="23"/>
      <c r="H92" s="23"/>
      <c r="I92" s="23"/>
      <c r="J92" s="19" t="s">
        <v>473</v>
      </c>
      <c r="K92" s="19"/>
      <c r="L92" s="20"/>
    </row>
    <row r="93" s="26" customFormat="true" ht="409.6" hidden="false" customHeight="true" outlineLevel="0" collapsed="false">
      <c r="A93" s="22" t="n">
        <v>66</v>
      </c>
      <c r="B93" s="23" t="s">
        <v>476</v>
      </c>
      <c r="C93" s="16" t="s">
        <v>477</v>
      </c>
      <c r="D93" s="16" t="s">
        <v>478</v>
      </c>
      <c r="E93" s="16" t="s">
        <v>479</v>
      </c>
      <c r="F93" s="16" t="s">
        <v>27</v>
      </c>
      <c r="G93" s="23" t="s">
        <v>480</v>
      </c>
      <c r="H93" s="23" t="s">
        <v>481</v>
      </c>
      <c r="I93" s="23" t="s">
        <v>482</v>
      </c>
      <c r="J93" s="19" t="s">
        <v>483</v>
      </c>
      <c r="K93" s="19" t="s">
        <v>32</v>
      </c>
      <c r="L93" s="20" t="s">
        <v>484</v>
      </c>
    </row>
    <row r="94" s="26" customFormat="true" ht="148.5" hidden="false" customHeight="true" outlineLevel="0" collapsed="false">
      <c r="A94" s="22"/>
      <c r="B94" s="22"/>
      <c r="C94" s="16"/>
      <c r="D94" s="16"/>
      <c r="E94" s="16"/>
      <c r="F94" s="16"/>
      <c r="G94" s="23"/>
      <c r="H94" s="23"/>
      <c r="I94" s="23"/>
      <c r="J94" s="19"/>
      <c r="K94" s="19"/>
      <c r="L94" s="20"/>
    </row>
    <row r="95" s="26" customFormat="true" ht="408.95" hidden="false" customHeight="true" outlineLevel="0" collapsed="false">
      <c r="A95" s="22" t="n">
        <v>67</v>
      </c>
      <c r="B95" s="23" t="s">
        <v>485</v>
      </c>
      <c r="C95" s="16" t="s">
        <v>486</v>
      </c>
      <c r="D95" s="16" t="s">
        <v>487</v>
      </c>
      <c r="E95" s="23" t="s">
        <v>488</v>
      </c>
      <c r="F95" s="16" t="s">
        <v>27</v>
      </c>
      <c r="G95" s="23" t="s">
        <v>489</v>
      </c>
      <c r="H95" s="23" t="s">
        <v>490</v>
      </c>
      <c r="I95" s="33" t="s">
        <v>491</v>
      </c>
      <c r="J95" s="19" t="s">
        <v>492</v>
      </c>
      <c r="K95" s="19" t="s">
        <v>32</v>
      </c>
      <c r="L95" s="20" t="s">
        <v>493</v>
      </c>
    </row>
    <row r="96" s="26" customFormat="true" ht="129.75" hidden="false" customHeight="true" outlineLevel="0" collapsed="false">
      <c r="A96" s="22"/>
      <c r="B96" s="22"/>
      <c r="C96" s="16"/>
      <c r="D96" s="16"/>
      <c r="E96" s="23"/>
      <c r="F96" s="16"/>
      <c r="G96" s="23"/>
      <c r="H96" s="23"/>
      <c r="I96" s="33"/>
      <c r="J96" s="19"/>
      <c r="K96" s="19"/>
      <c r="L96" s="20"/>
    </row>
    <row r="97" s="26" customFormat="true" ht="291.75" hidden="false" customHeight="true" outlineLevel="0" collapsed="false">
      <c r="A97" s="22" t="n">
        <v>68</v>
      </c>
      <c r="B97" s="23" t="s">
        <v>494</v>
      </c>
      <c r="C97" s="16" t="s">
        <v>495</v>
      </c>
      <c r="D97" s="16" t="s">
        <v>496</v>
      </c>
      <c r="E97" s="16" t="s">
        <v>497</v>
      </c>
      <c r="F97" s="15" t="s">
        <v>498</v>
      </c>
      <c r="G97" s="23" t="s">
        <v>499</v>
      </c>
      <c r="H97" s="23" t="s">
        <v>500</v>
      </c>
      <c r="I97" s="16" t="s">
        <v>501</v>
      </c>
      <c r="J97" s="19" t="s">
        <v>502</v>
      </c>
      <c r="K97" s="19" t="s">
        <v>503</v>
      </c>
      <c r="L97" s="20" t="s">
        <v>504</v>
      </c>
    </row>
    <row r="98" s="26" customFormat="true" ht="207" hidden="false" customHeight="true" outlineLevel="0" collapsed="false">
      <c r="A98" s="22"/>
      <c r="B98" s="22"/>
      <c r="C98" s="16"/>
      <c r="D98" s="16"/>
      <c r="E98" s="16"/>
      <c r="F98" s="15"/>
      <c r="G98" s="23"/>
      <c r="H98" s="23"/>
      <c r="I98" s="16"/>
      <c r="J98" s="19"/>
      <c r="K98" s="19"/>
      <c r="L98" s="20"/>
    </row>
    <row r="99" s="26" customFormat="true" ht="408" hidden="false" customHeight="true" outlineLevel="0" collapsed="false">
      <c r="A99" s="13" t="n">
        <v>69</v>
      </c>
      <c r="B99" s="14" t="s">
        <v>505</v>
      </c>
      <c r="C99" s="15" t="s">
        <v>506</v>
      </c>
      <c r="D99" s="15" t="s">
        <v>507</v>
      </c>
      <c r="E99" s="15" t="s">
        <v>508</v>
      </c>
      <c r="F99" s="15" t="s">
        <v>147</v>
      </c>
      <c r="G99" s="14" t="s">
        <v>509</v>
      </c>
      <c r="H99" s="14" t="s">
        <v>510</v>
      </c>
      <c r="I99" s="35" t="s">
        <v>511</v>
      </c>
      <c r="J99" s="19" t="s">
        <v>512</v>
      </c>
      <c r="K99" s="19" t="s">
        <v>32</v>
      </c>
      <c r="L99" s="20" t="s">
        <v>513</v>
      </c>
    </row>
    <row r="100" s="26" customFormat="true" ht="409.6" hidden="false" customHeight="true" outlineLevel="0" collapsed="false">
      <c r="A100" s="23" t="n">
        <v>70</v>
      </c>
      <c r="B100" s="23" t="s">
        <v>514</v>
      </c>
      <c r="C100" s="16" t="s">
        <v>515</v>
      </c>
      <c r="D100" s="16" t="s">
        <v>516</v>
      </c>
      <c r="E100" s="16" t="s">
        <v>517</v>
      </c>
      <c r="F100" s="16" t="s">
        <v>389</v>
      </c>
      <c r="G100" s="23" t="s">
        <v>518</v>
      </c>
      <c r="H100" s="23" t="s">
        <v>519</v>
      </c>
      <c r="I100" s="23" t="s">
        <v>520</v>
      </c>
      <c r="J100" s="19" t="s">
        <v>521</v>
      </c>
      <c r="K100" s="19" t="s">
        <v>522</v>
      </c>
      <c r="L100" s="20" t="s">
        <v>523</v>
      </c>
    </row>
    <row r="101" s="26" customFormat="true" ht="409.6" hidden="false" customHeight="true" outlineLevel="0" collapsed="false">
      <c r="A101" s="23"/>
      <c r="B101" s="23"/>
      <c r="C101" s="16"/>
      <c r="D101" s="16"/>
      <c r="E101" s="16"/>
      <c r="F101" s="16"/>
      <c r="G101" s="23"/>
      <c r="H101" s="23"/>
      <c r="I101" s="23"/>
      <c r="J101" s="19"/>
      <c r="K101" s="19"/>
      <c r="L101" s="20"/>
    </row>
    <row r="102" s="26" customFormat="true" ht="145.5" hidden="false" customHeight="true" outlineLevel="0" collapsed="false">
      <c r="A102" s="23"/>
      <c r="B102" s="23"/>
      <c r="C102" s="16"/>
      <c r="D102" s="16"/>
      <c r="E102" s="16"/>
      <c r="F102" s="16"/>
      <c r="G102" s="23"/>
      <c r="H102" s="23"/>
      <c r="I102" s="23"/>
      <c r="J102" s="19"/>
      <c r="K102" s="19"/>
      <c r="L102" s="20"/>
    </row>
    <row r="103" s="26" customFormat="true" ht="394.5" hidden="false" customHeight="true" outlineLevel="0" collapsed="false">
      <c r="A103" s="13" t="n">
        <v>71</v>
      </c>
      <c r="B103" s="23" t="s">
        <v>524</v>
      </c>
      <c r="C103" s="16" t="s">
        <v>525</v>
      </c>
      <c r="D103" s="16" t="s">
        <v>526</v>
      </c>
      <c r="E103" s="16" t="s">
        <v>527</v>
      </c>
      <c r="F103" s="16" t="s">
        <v>341</v>
      </c>
      <c r="G103" s="23" t="s">
        <v>528</v>
      </c>
      <c r="H103" s="23" t="s">
        <v>529</v>
      </c>
      <c r="I103" s="23" t="s">
        <v>530</v>
      </c>
      <c r="J103" s="19" t="s">
        <v>531</v>
      </c>
      <c r="K103" s="19" t="s">
        <v>32</v>
      </c>
      <c r="L103" s="20" t="s">
        <v>532</v>
      </c>
    </row>
    <row r="104" s="26" customFormat="true" ht="180.75" hidden="false" customHeight="true" outlineLevel="0" collapsed="false">
      <c r="A104" s="22" t="n">
        <v>73</v>
      </c>
      <c r="B104" s="23" t="s">
        <v>533</v>
      </c>
      <c r="C104" s="16" t="s">
        <v>534</v>
      </c>
      <c r="D104" s="16" t="s">
        <v>535</v>
      </c>
      <c r="E104" s="16" t="s">
        <v>536</v>
      </c>
      <c r="F104" s="16" t="s">
        <v>48</v>
      </c>
      <c r="G104" s="23" t="s">
        <v>537</v>
      </c>
      <c r="H104" s="23" t="s">
        <v>538</v>
      </c>
      <c r="I104" s="23" t="s">
        <v>539</v>
      </c>
      <c r="J104" s="19" t="s">
        <v>540</v>
      </c>
      <c r="K104" s="19" t="s">
        <v>541</v>
      </c>
      <c r="L104" s="20" t="s">
        <v>425</v>
      </c>
    </row>
    <row r="105" s="26" customFormat="true" ht="256.5" hidden="false" customHeight="true" outlineLevel="0" collapsed="false">
      <c r="A105" s="22"/>
      <c r="B105" s="22"/>
      <c r="C105" s="16"/>
      <c r="D105" s="16"/>
      <c r="E105" s="16"/>
      <c r="F105" s="16"/>
      <c r="G105" s="23"/>
      <c r="H105" s="23"/>
      <c r="I105" s="23"/>
      <c r="J105" s="19"/>
      <c r="K105" s="19"/>
      <c r="L105" s="20"/>
    </row>
    <row r="106" s="26" customFormat="true" ht="235.5" hidden="false" customHeight="true" outlineLevel="0" collapsed="false">
      <c r="A106" s="13" t="n">
        <v>74</v>
      </c>
      <c r="B106" s="14" t="s">
        <v>542</v>
      </c>
      <c r="C106" s="24" t="s">
        <v>543</v>
      </c>
      <c r="D106" s="24" t="s">
        <v>544</v>
      </c>
      <c r="E106" s="24" t="s">
        <v>545</v>
      </c>
      <c r="F106" s="15" t="s">
        <v>546</v>
      </c>
      <c r="G106" s="23" t="s">
        <v>547</v>
      </c>
      <c r="H106" s="14" t="s">
        <v>548</v>
      </c>
      <c r="I106" s="36" t="s">
        <v>549</v>
      </c>
      <c r="J106" s="14" t="s">
        <v>550</v>
      </c>
      <c r="K106" s="37" t="s">
        <v>32</v>
      </c>
      <c r="L106" s="38" t="s">
        <v>551</v>
      </c>
    </row>
    <row r="107" s="26" customFormat="true" ht="337.5" hidden="false" customHeight="true" outlineLevel="0" collapsed="false">
      <c r="A107" s="22" t="n">
        <v>75</v>
      </c>
      <c r="B107" s="23" t="s">
        <v>533</v>
      </c>
      <c r="C107" s="16" t="s">
        <v>552</v>
      </c>
      <c r="D107" s="16" t="s">
        <v>553</v>
      </c>
      <c r="E107" s="16" t="s">
        <v>554</v>
      </c>
      <c r="F107" s="16" t="s">
        <v>48</v>
      </c>
      <c r="G107" s="23" t="s">
        <v>555</v>
      </c>
      <c r="H107" s="23" t="s">
        <v>556</v>
      </c>
      <c r="I107" s="23" t="s">
        <v>557</v>
      </c>
      <c r="J107" s="19" t="s">
        <v>558</v>
      </c>
      <c r="K107" s="19" t="s">
        <v>32</v>
      </c>
      <c r="L107" s="20" t="s">
        <v>22</v>
      </c>
    </row>
    <row r="108" s="26" customFormat="true" ht="409.6" hidden="false" customHeight="true" outlineLevel="0" collapsed="false">
      <c r="A108" s="22" t="n">
        <v>76</v>
      </c>
      <c r="B108" s="23" t="s">
        <v>533</v>
      </c>
      <c r="C108" s="16" t="s">
        <v>559</v>
      </c>
      <c r="D108" s="16" t="s">
        <v>560</v>
      </c>
      <c r="E108" s="16" t="s">
        <v>561</v>
      </c>
      <c r="F108" s="16" t="s">
        <v>48</v>
      </c>
      <c r="G108" s="23" t="s">
        <v>562</v>
      </c>
      <c r="H108" s="23" t="s">
        <v>32</v>
      </c>
      <c r="I108" s="23" t="s">
        <v>563</v>
      </c>
      <c r="J108" s="19" t="s">
        <v>564</v>
      </c>
      <c r="K108" s="19" t="s">
        <v>32</v>
      </c>
      <c r="L108" s="20" t="s">
        <v>22</v>
      </c>
    </row>
    <row r="109" s="26" customFormat="true" ht="67.5" hidden="false" customHeight="true" outlineLevel="0" collapsed="false">
      <c r="A109" s="22"/>
      <c r="B109" s="22"/>
      <c r="C109" s="16"/>
      <c r="D109" s="16"/>
      <c r="E109" s="16"/>
      <c r="F109" s="16"/>
      <c r="G109" s="23"/>
      <c r="H109" s="23"/>
      <c r="I109" s="23"/>
      <c r="J109" s="19"/>
      <c r="K109" s="19"/>
      <c r="L109" s="20"/>
    </row>
    <row r="110" s="26" customFormat="true" ht="409.6" hidden="false" customHeight="true" outlineLevel="0" collapsed="false">
      <c r="A110" s="13" t="n">
        <v>78</v>
      </c>
      <c r="B110" s="14" t="s">
        <v>565</v>
      </c>
      <c r="C110" s="15" t="s">
        <v>566</v>
      </c>
      <c r="D110" s="15" t="s">
        <v>567</v>
      </c>
      <c r="E110" s="15" t="s">
        <v>568</v>
      </c>
      <c r="F110" s="15" t="s">
        <v>569</v>
      </c>
      <c r="G110" s="23" t="s">
        <v>570</v>
      </c>
      <c r="H110" s="23" t="s">
        <v>571</v>
      </c>
      <c r="I110" s="39" t="s">
        <v>572</v>
      </c>
      <c r="J110" s="19" t="s">
        <v>573</v>
      </c>
      <c r="K110" s="19" t="s">
        <v>32</v>
      </c>
      <c r="L110" s="20" t="s">
        <v>574</v>
      </c>
    </row>
    <row r="111" s="26" customFormat="true" ht="409.6" hidden="false" customHeight="true" outlineLevel="0" collapsed="false">
      <c r="A111" s="13"/>
      <c r="B111" s="13"/>
      <c r="C111" s="15"/>
      <c r="D111" s="15"/>
      <c r="E111" s="15"/>
      <c r="F111" s="15"/>
      <c r="G111" s="23"/>
      <c r="H111" s="23"/>
      <c r="I111" s="39"/>
      <c r="J111" s="19"/>
      <c r="K111" s="19"/>
      <c r="L111" s="20"/>
    </row>
    <row r="112" s="26" customFormat="true" ht="223.5" hidden="false" customHeight="true" outlineLevel="0" collapsed="false">
      <c r="A112" s="13"/>
      <c r="B112" s="13"/>
      <c r="C112" s="15"/>
      <c r="D112" s="15"/>
      <c r="E112" s="15"/>
      <c r="F112" s="15"/>
      <c r="G112" s="23"/>
      <c r="H112" s="23"/>
      <c r="I112" s="39"/>
      <c r="J112" s="19"/>
      <c r="K112" s="19"/>
      <c r="L112" s="20"/>
    </row>
    <row r="113" s="26" customFormat="true" ht="364.5" hidden="false" customHeight="true" outlineLevel="0" collapsed="false">
      <c r="A113" s="13" t="n">
        <v>80</v>
      </c>
      <c r="B113" s="23" t="s">
        <v>575</v>
      </c>
      <c r="C113" s="16" t="s">
        <v>576</v>
      </c>
      <c r="D113" s="16" t="s">
        <v>577</v>
      </c>
      <c r="E113" s="23" t="s">
        <v>578</v>
      </c>
      <c r="F113" s="16" t="s">
        <v>16</v>
      </c>
      <c r="G113" s="23" t="s">
        <v>579</v>
      </c>
      <c r="H113" s="14" t="s">
        <v>580</v>
      </c>
      <c r="I113" s="14" t="s">
        <v>581</v>
      </c>
      <c r="J113" s="19" t="s">
        <v>582</v>
      </c>
      <c r="K113" s="19" t="s">
        <v>32</v>
      </c>
      <c r="L113" s="20" t="s">
        <v>22</v>
      </c>
    </row>
    <row r="114" s="26" customFormat="true" ht="320.25" hidden="false" customHeight="true" outlineLevel="0" collapsed="false">
      <c r="A114" s="13" t="n">
        <v>81</v>
      </c>
      <c r="B114" s="36" t="s">
        <v>575</v>
      </c>
      <c r="C114" s="40" t="s">
        <v>583</v>
      </c>
      <c r="D114" s="40" t="s">
        <v>584</v>
      </c>
      <c r="E114" s="40" t="s">
        <v>585</v>
      </c>
      <c r="F114" s="36" t="s">
        <v>586</v>
      </c>
      <c r="G114" s="36" t="s">
        <v>587</v>
      </c>
      <c r="H114" s="14" t="s">
        <v>588</v>
      </c>
      <c r="I114" s="14" t="s">
        <v>589</v>
      </c>
      <c r="J114" s="19" t="s">
        <v>590</v>
      </c>
      <c r="K114" s="19" t="s">
        <v>591</v>
      </c>
      <c r="L114" s="20" t="s">
        <v>22</v>
      </c>
    </row>
    <row r="115" s="26" customFormat="true" ht="252" hidden="false" customHeight="true" outlineLevel="0" collapsed="false">
      <c r="A115" s="13"/>
      <c r="B115" s="36"/>
      <c r="C115" s="40"/>
      <c r="D115" s="40"/>
      <c r="E115" s="40"/>
      <c r="F115" s="36"/>
      <c r="G115" s="36"/>
      <c r="H115" s="14"/>
      <c r="I115" s="14"/>
      <c r="J115" s="19"/>
      <c r="K115" s="19"/>
      <c r="L115" s="20"/>
    </row>
    <row r="116" s="26" customFormat="true" ht="291" hidden="false" customHeight="true" outlineLevel="0" collapsed="false">
      <c r="A116" s="13"/>
      <c r="B116" s="36"/>
      <c r="C116" s="40"/>
      <c r="D116" s="40"/>
      <c r="E116" s="40"/>
      <c r="F116" s="36"/>
      <c r="G116" s="36"/>
      <c r="H116" s="14"/>
      <c r="I116" s="14"/>
      <c r="J116" s="19"/>
      <c r="K116" s="19"/>
      <c r="L116" s="20"/>
    </row>
    <row r="117" s="26" customFormat="true" ht="334.5" hidden="false" customHeight="true" outlineLevel="0" collapsed="false">
      <c r="A117" s="13" t="n">
        <v>82</v>
      </c>
      <c r="B117" s="23" t="s">
        <v>592</v>
      </c>
      <c r="C117" s="16" t="s">
        <v>593</v>
      </c>
      <c r="D117" s="16" t="s">
        <v>594</v>
      </c>
      <c r="E117" s="16" t="s">
        <v>595</v>
      </c>
      <c r="F117" s="16" t="s">
        <v>341</v>
      </c>
      <c r="G117" s="23" t="s">
        <v>596</v>
      </c>
      <c r="H117" s="23" t="s">
        <v>597</v>
      </c>
      <c r="I117" s="23" t="s">
        <v>598</v>
      </c>
      <c r="J117" s="19" t="s">
        <v>599</v>
      </c>
      <c r="K117" s="19" t="s">
        <v>32</v>
      </c>
      <c r="L117" s="20" t="s">
        <v>32</v>
      </c>
    </row>
    <row r="118" s="26" customFormat="true" ht="409.6" hidden="false" customHeight="true" outlineLevel="0" collapsed="false">
      <c r="A118" s="23" t="n">
        <v>83</v>
      </c>
      <c r="B118" s="23" t="s">
        <v>575</v>
      </c>
      <c r="C118" s="16" t="s">
        <v>600</v>
      </c>
      <c r="D118" s="16" t="s">
        <v>601</v>
      </c>
      <c r="E118" s="23" t="s">
        <v>602</v>
      </c>
      <c r="F118" s="23" t="s">
        <v>27</v>
      </c>
      <c r="G118" s="23" t="s">
        <v>603</v>
      </c>
      <c r="H118" s="31" t="s">
        <v>604</v>
      </c>
      <c r="I118" s="33" t="s">
        <v>605</v>
      </c>
      <c r="J118" s="19" t="s">
        <v>606</v>
      </c>
      <c r="K118" s="19" t="s">
        <v>607</v>
      </c>
      <c r="L118" s="20" t="s">
        <v>608</v>
      </c>
    </row>
    <row r="119" s="26" customFormat="true" ht="409.6" hidden="false" customHeight="true" outlineLevel="0" collapsed="false">
      <c r="A119" s="23"/>
      <c r="B119" s="23"/>
      <c r="C119" s="16"/>
      <c r="D119" s="16"/>
      <c r="E119" s="23"/>
      <c r="F119" s="23"/>
      <c r="G119" s="23"/>
      <c r="H119" s="31"/>
      <c r="I119" s="33"/>
      <c r="J119" s="19"/>
      <c r="K119" s="19"/>
      <c r="L119" s="20"/>
    </row>
    <row r="120" s="26" customFormat="true" ht="151.5" hidden="false" customHeight="true" outlineLevel="0" collapsed="false">
      <c r="A120" s="23"/>
      <c r="B120" s="23"/>
      <c r="C120" s="16"/>
      <c r="D120" s="16"/>
      <c r="E120" s="23"/>
      <c r="F120" s="23"/>
      <c r="G120" s="23"/>
      <c r="H120" s="31"/>
      <c r="I120" s="33"/>
      <c r="J120" s="19"/>
      <c r="K120" s="19"/>
      <c r="L120" s="20"/>
    </row>
    <row r="121" s="26" customFormat="true" ht="408.95" hidden="false" customHeight="true" outlineLevel="0" collapsed="false">
      <c r="A121" s="23" t="n">
        <v>84</v>
      </c>
      <c r="B121" s="23" t="s">
        <v>575</v>
      </c>
      <c r="C121" s="16" t="s">
        <v>609</v>
      </c>
      <c r="D121" s="16" t="s">
        <v>610</v>
      </c>
      <c r="E121" s="16" t="s">
        <v>611</v>
      </c>
      <c r="F121" s="16" t="s">
        <v>27</v>
      </c>
      <c r="G121" s="23" t="s">
        <v>612</v>
      </c>
      <c r="H121" s="41" t="s">
        <v>613</v>
      </c>
      <c r="I121" s="23" t="s">
        <v>614</v>
      </c>
      <c r="J121" s="19" t="s">
        <v>615</v>
      </c>
      <c r="K121" s="19" t="s">
        <v>616</v>
      </c>
      <c r="L121" s="20" t="s">
        <v>608</v>
      </c>
    </row>
    <row r="122" s="26" customFormat="true" ht="259.5" hidden="false" customHeight="true" outlineLevel="0" collapsed="false">
      <c r="A122" s="23"/>
      <c r="B122" s="23"/>
      <c r="C122" s="16"/>
      <c r="D122" s="16"/>
      <c r="E122" s="16"/>
      <c r="F122" s="16"/>
      <c r="G122" s="23"/>
      <c r="H122" s="41"/>
      <c r="I122" s="23"/>
      <c r="J122" s="19"/>
      <c r="K122" s="19"/>
      <c r="L122" s="20"/>
    </row>
    <row r="123" s="26" customFormat="true" ht="358.5" hidden="false" customHeight="true" outlineLevel="0" collapsed="false">
      <c r="A123" s="23"/>
      <c r="B123" s="23"/>
      <c r="C123" s="16"/>
      <c r="D123" s="16"/>
      <c r="E123" s="16"/>
      <c r="F123" s="16"/>
      <c r="G123" s="23"/>
      <c r="H123" s="41"/>
      <c r="I123" s="23"/>
      <c r="J123" s="19"/>
      <c r="K123" s="19"/>
      <c r="L123" s="20"/>
    </row>
    <row r="124" s="26" customFormat="true" ht="408.95" hidden="false" customHeight="true" outlineLevel="0" collapsed="false">
      <c r="A124" s="22" t="n">
        <v>85</v>
      </c>
      <c r="B124" s="23" t="s">
        <v>617</v>
      </c>
      <c r="C124" s="16" t="s">
        <v>618</v>
      </c>
      <c r="D124" s="16" t="s">
        <v>619</v>
      </c>
      <c r="E124" s="23" t="s">
        <v>620</v>
      </c>
      <c r="F124" s="23" t="s">
        <v>27</v>
      </c>
      <c r="G124" s="23" t="s">
        <v>621</v>
      </c>
      <c r="H124" s="23" t="s">
        <v>622</v>
      </c>
      <c r="I124" s="23" t="s">
        <v>623</v>
      </c>
      <c r="J124" s="19" t="s">
        <v>624</v>
      </c>
      <c r="K124" s="19" t="s">
        <v>625</v>
      </c>
      <c r="L124" s="20" t="s">
        <v>626</v>
      </c>
    </row>
    <row r="125" s="26" customFormat="true" ht="177.75" hidden="false" customHeight="true" outlineLevel="0" collapsed="false">
      <c r="A125" s="22"/>
      <c r="B125" s="22"/>
      <c r="C125" s="16"/>
      <c r="D125" s="16"/>
      <c r="E125" s="23"/>
      <c r="F125" s="23"/>
      <c r="G125" s="23"/>
      <c r="H125" s="23"/>
      <c r="I125" s="23"/>
      <c r="J125" s="19"/>
      <c r="K125" s="19" t="s">
        <v>627</v>
      </c>
      <c r="L125" s="20"/>
    </row>
    <row r="126" s="26" customFormat="true" ht="408.95" hidden="false" customHeight="true" outlineLevel="0" collapsed="false">
      <c r="A126" s="22" t="n">
        <v>86</v>
      </c>
      <c r="B126" s="23" t="s">
        <v>628</v>
      </c>
      <c r="C126" s="16" t="s">
        <v>629</v>
      </c>
      <c r="D126" s="16" t="s">
        <v>630</v>
      </c>
      <c r="E126" s="16" t="s">
        <v>631</v>
      </c>
      <c r="F126" s="16" t="s">
        <v>27</v>
      </c>
      <c r="G126" s="23" t="s">
        <v>632</v>
      </c>
      <c r="H126" s="23" t="s">
        <v>633</v>
      </c>
      <c r="I126" s="23" t="s">
        <v>634</v>
      </c>
      <c r="J126" s="19" t="s">
        <v>635</v>
      </c>
      <c r="K126" s="19" t="s">
        <v>636</v>
      </c>
      <c r="L126" s="20" t="s">
        <v>637</v>
      </c>
    </row>
    <row r="127" s="26" customFormat="true" ht="408.95" hidden="false" customHeight="true" outlineLevel="0" collapsed="false">
      <c r="A127" s="22" t="n">
        <v>87</v>
      </c>
      <c r="B127" s="23" t="s">
        <v>628</v>
      </c>
      <c r="C127" s="16" t="s">
        <v>638</v>
      </c>
      <c r="D127" s="16" t="s">
        <v>639</v>
      </c>
      <c r="E127" s="16" t="s">
        <v>640</v>
      </c>
      <c r="F127" s="16" t="s">
        <v>27</v>
      </c>
      <c r="G127" s="23" t="s">
        <v>632</v>
      </c>
      <c r="H127" s="23" t="s">
        <v>641</v>
      </c>
      <c r="I127" s="23" t="s">
        <v>642</v>
      </c>
      <c r="J127" s="19" t="s">
        <v>643</v>
      </c>
      <c r="K127" s="19" t="s">
        <v>32</v>
      </c>
      <c r="L127" s="20" t="s">
        <v>644</v>
      </c>
    </row>
    <row r="128" s="26" customFormat="true" ht="408.95" hidden="false" customHeight="true" outlineLevel="0" collapsed="false">
      <c r="A128" s="22" t="n">
        <v>88</v>
      </c>
      <c r="B128" s="23" t="s">
        <v>628</v>
      </c>
      <c r="C128" s="16" t="s">
        <v>645</v>
      </c>
      <c r="D128" s="16" t="s">
        <v>646</v>
      </c>
      <c r="E128" s="16" t="s">
        <v>647</v>
      </c>
      <c r="F128" s="16" t="s">
        <v>27</v>
      </c>
      <c r="G128" s="23" t="s">
        <v>648</v>
      </c>
      <c r="H128" s="23" t="s">
        <v>649</v>
      </c>
      <c r="I128" s="23" t="s">
        <v>650</v>
      </c>
      <c r="J128" s="19" t="s">
        <v>651</v>
      </c>
      <c r="K128" s="19" t="s">
        <v>652</v>
      </c>
      <c r="L128" s="20" t="s">
        <v>644</v>
      </c>
    </row>
    <row r="129" s="26" customFormat="true" ht="90.75" hidden="false" customHeight="true" outlineLevel="0" collapsed="false">
      <c r="A129" s="22"/>
      <c r="B129" s="22"/>
      <c r="C129" s="16"/>
      <c r="D129" s="16"/>
      <c r="E129" s="16"/>
      <c r="F129" s="16"/>
      <c r="G129" s="23"/>
      <c r="H129" s="23"/>
      <c r="I129" s="23"/>
      <c r="J129" s="19"/>
      <c r="K129" s="19"/>
      <c r="L129" s="20"/>
    </row>
    <row r="130" s="26" customFormat="true" ht="409.5" hidden="false" customHeight="true" outlineLevel="0" collapsed="false">
      <c r="A130" s="13" t="n">
        <v>89</v>
      </c>
      <c r="B130" s="23" t="s">
        <v>653</v>
      </c>
      <c r="C130" s="23" t="s">
        <v>654</v>
      </c>
      <c r="D130" s="16" t="s">
        <v>655</v>
      </c>
      <c r="E130" s="16" t="s">
        <v>656</v>
      </c>
      <c r="F130" s="16" t="s">
        <v>16</v>
      </c>
      <c r="G130" s="23" t="s">
        <v>657</v>
      </c>
      <c r="H130" s="14" t="s">
        <v>658</v>
      </c>
      <c r="I130" s="14" t="s">
        <v>659</v>
      </c>
      <c r="J130" s="19" t="s">
        <v>660</v>
      </c>
      <c r="K130" s="19" t="s">
        <v>661</v>
      </c>
      <c r="L130" s="20" t="s">
        <v>32</v>
      </c>
    </row>
    <row r="131" s="26" customFormat="true" ht="409.6" hidden="false" customHeight="true" outlineLevel="0" collapsed="false">
      <c r="A131" s="13" t="n">
        <v>92</v>
      </c>
      <c r="B131" s="14" t="s">
        <v>662</v>
      </c>
      <c r="C131" s="15" t="s">
        <v>663</v>
      </c>
      <c r="D131" s="15" t="s">
        <v>664</v>
      </c>
      <c r="E131" s="15" t="s">
        <v>665</v>
      </c>
      <c r="F131" s="15" t="s">
        <v>16</v>
      </c>
      <c r="G131" s="23" t="s">
        <v>32</v>
      </c>
      <c r="H131" s="23" t="s">
        <v>32</v>
      </c>
      <c r="I131" s="14" t="s">
        <v>666</v>
      </c>
      <c r="J131" s="19" t="s">
        <v>667</v>
      </c>
      <c r="K131" s="19" t="s">
        <v>32</v>
      </c>
      <c r="L131" s="20" t="s">
        <v>32</v>
      </c>
    </row>
    <row r="132" s="26" customFormat="true" ht="409.5" hidden="false" customHeight="true" outlineLevel="0" collapsed="false">
      <c r="A132" s="13" t="n">
        <v>93</v>
      </c>
      <c r="B132" s="14" t="s">
        <v>668</v>
      </c>
      <c r="C132" s="15" t="s">
        <v>669</v>
      </c>
      <c r="D132" s="15" t="s">
        <v>670</v>
      </c>
      <c r="E132" s="15" t="s">
        <v>671</v>
      </c>
      <c r="F132" s="15" t="s">
        <v>341</v>
      </c>
      <c r="G132" s="23" t="s">
        <v>672</v>
      </c>
      <c r="H132" s="42" t="s">
        <v>673</v>
      </c>
      <c r="I132" s="23" t="s">
        <v>674</v>
      </c>
      <c r="J132" s="19" t="s">
        <v>675</v>
      </c>
      <c r="K132" s="19" t="s">
        <v>32</v>
      </c>
      <c r="L132" s="20" t="s">
        <v>676</v>
      </c>
    </row>
    <row r="133" s="26" customFormat="true" ht="409.5" hidden="false" customHeight="true" outlineLevel="0" collapsed="false">
      <c r="A133" s="13"/>
      <c r="B133" s="13"/>
      <c r="C133" s="15"/>
      <c r="D133" s="15"/>
      <c r="E133" s="15"/>
      <c r="F133" s="15"/>
      <c r="G133" s="23"/>
      <c r="H133" s="42"/>
      <c r="I133" s="23" t="s">
        <v>677</v>
      </c>
      <c r="J133" s="19"/>
      <c r="K133" s="19"/>
      <c r="L133" s="20"/>
    </row>
    <row r="134" s="26" customFormat="true" ht="217.5" hidden="false" customHeight="true" outlineLevel="0" collapsed="false">
      <c r="A134" s="13"/>
      <c r="B134" s="13"/>
      <c r="C134" s="15"/>
      <c r="D134" s="15"/>
      <c r="E134" s="15"/>
      <c r="F134" s="15"/>
      <c r="G134" s="23"/>
      <c r="H134" s="42"/>
      <c r="I134" s="23" t="s">
        <v>677</v>
      </c>
      <c r="J134" s="19"/>
      <c r="K134" s="19"/>
      <c r="L134" s="20"/>
    </row>
    <row r="135" s="26" customFormat="true" ht="409.5" hidden="false" customHeight="true" outlineLevel="0" collapsed="false">
      <c r="A135" s="13" t="n">
        <v>94</v>
      </c>
      <c r="B135" s="14" t="s">
        <v>678</v>
      </c>
      <c r="C135" s="15" t="s">
        <v>679</v>
      </c>
      <c r="D135" s="15" t="s">
        <v>680</v>
      </c>
      <c r="E135" s="15" t="s">
        <v>681</v>
      </c>
      <c r="F135" s="15" t="s">
        <v>341</v>
      </c>
      <c r="G135" s="23" t="s">
        <v>682</v>
      </c>
      <c r="H135" s="23" t="s">
        <v>683</v>
      </c>
      <c r="I135" s="23" t="s">
        <v>684</v>
      </c>
      <c r="J135" s="19" t="s">
        <v>685</v>
      </c>
      <c r="K135" s="19" t="s">
        <v>686</v>
      </c>
      <c r="L135" s="20" t="s">
        <v>231</v>
      </c>
    </row>
    <row r="136" s="26" customFormat="true" ht="31.5" hidden="false" customHeight="true" outlineLevel="0" collapsed="false">
      <c r="A136" s="13"/>
      <c r="B136" s="13"/>
      <c r="C136" s="15"/>
      <c r="D136" s="15"/>
      <c r="E136" s="15"/>
      <c r="F136" s="15"/>
      <c r="G136" s="23"/>
      <c r="H136" s="23"/>
      <c r="I136" s="23"/>
      <c r="J136" s="19" t="s">
        <v>687</v>
      </c>
      <c r="K136" s="19"/>
      <c r="L136" s="20"/>
    </row>
    <row r="137" s="26" customFormat="true" ht="376.5" hidden="false" customHeight="true" outlineLevel="0" collapsed="false">
      <c r="A137" s="13" t="n">
        <v>95</v>
      </c>
      <c r="B137" s="14" t="s">
        <v>678</v>
      </c>
      <c r="C137" s="15" t="s">
        <v>688</v>
      </c>
      <c r="D137" s="15" t="s">
        <v>689</v>
      </c>
      <c r="E137" s="15" t="s">
        <v>690</v>
      </c>
      <c r="F137" s="15" t="s">
        <v>341</v>
      </c>
      <c r="G137" s="23" t="s">
        <v>691</v>
      </c>
      <c r="H137" s="23" t="s">
        <v>692</v>
      </c>
      <c r="I137" s="23" t="s">
        <v>693</v>
      </c>
      <c r="J137" s="19" t="s">
        <v>694</v>
      </c>
      <c r="K137" s="19" t="s">
        <v>32</v>
      </c>
      <c r="L137" s="20" t="s">
        <v>231</v>
      </c>
    </row>
    <row r="138" s="26" customFormat="true" ht="361.5" hidden="false" customHeight="true" outlineLevel="0" collapsed="false">
      <c r="A138" s="13" t="n">
        <v>96</v>
      </c>
      <c r="B138" s="14" t="s">
        <v>695</v>
      </c>
      <c r="C138" s="15" t="s">
        <v>696</v>
      </c>
      <c r="D138" s="15" t="s">
        <v>697</v>
      </c>
      <c r="E138" s="15" t="s">
        <v>698</v>
      </c>
      <c r="F138" s="15" t="s">
        <v>16</v>
      </c>
      <c r="G138" s="23" t="s">
        <v>699</v>
      </c>
      <c r="H138" s="14" t="s">
        <v>700</v>
      </c>
      <c r="I138" s="14" t="s">
        <v>114</v>
      </c>
      <c r="J138" s="19" t="s">
        <v>701</v>
      </c>
      <c r="K138" s="19" t="s">
        <v>32</v>
      </c>
      <c r="L138" s="20" t="s">
        <v>702</v>
      </c>
    </row>
    <row r="139" s="26" customFormat="true" ht="409.6" hidden="false" customHeight="true" outlineLevel="0" collapsed="false">
      <c r="A139" s="22" t="n">
        <v>101</v>
      </c>
      <c r="B139" s="23" t="s">
        <v>703</v>
      </c>
      <c r="C139" s="16" t="s">
        <v>704</v>
      </c>
      <c r="D139" s="16" t="s">
        <v>705</v>
      </c>
      <c r="E139" s="16" t="s">
        <v>706</v>
      </c>
      <c r="F139" s="16" t="s">
        <v>303</v>
      </c>
      <c r="G139" s="23" t="s">
        <v>707</v>
      </c>
      <c r="H139" s="23" t="s">
        <v>708</v>
      </c>
      <c r="I139" s="23" t="s">
        <v>709</v>
      </c>
      <c r="J139" s="19" t="s">
        <v>710</v>
      </c>
      <c r="K139" s="19" t="s">
        <v>711</v>
      </c>
      <c r="L139" s="20" t="s">
        <v>712</v>
      </c>
    </row>
    <row r="140" s="26" customFormat="true" ht="112.5" hidden="false" customHeight="true" outlineLevel="0" collapsed="false">
      <c r="A140" s="22"/>
      <c r="B140" s="22"/>
      <c r="C140" s="16"/>
      <c r="D140" s="16"/>
      <c r="E140" s="16"/>
      <c r="F140" s="16"/>
      <c r="G140" s="23"/>
      <c r="H140" s="23"/>
      <c r="I140" s="23"/>
      <c r="J140" s="19"/>
      <c r="K140" s="19"/>
      <c r="L140" s="20"/>
    </row>
    <row r="141" s="26" customFormat="true" ht="409.5" hidden="false" customHeight="true" outlineLevel="0" collapsed="false">
      <c r="A141" s="13" t="n">
        <v>102</v>
      </c>
      <c r="B141" s="14" t="s">
        <v>713</v>
      </c>
      <c r="C141" s="15" t="s">
        <v>714</v>
      </c>
      <c r="D141" s="15" t="s">
        <v>715</v>
      </c>
      <c r="E141" s="15" t="s">
        <v>716</v>
      </c>
      <c r="F141" s="15" t="s">
        <v>341</v>
      </c>
      <c r="G141" s="23" t="s">
        <v>717</v>
      </c>
      <c r="H141" s="23" t="s">
        <v>718</v>
      </c>
      <c r="I141" s="23" t="s">
        <v>719</v>
      </c>
      <c r="J141" s="19" t="s">
        <v>720</v>
      </c>
      <c r="K141" s="19" t="s">
        <v>721</v>
      </c>
      <c r="L141" s="20" t="s">
        <v>722</v>
      </c>
    </row>
    <row r="142" s="26" customFormat="true" ht="409.5" hidden="false" customHeight="true" outlineLevel="0" collapsed="false">
      <c r="A142" s="13"/>
      <c r="B142" s="13"/>
      <c r="C142" s="15"/>
      <c r="D142" s="15"/>
      <c r="E142" s="15"/>
      <c r="F142" s="15"/>
      <c r="G142" s="23"/>
      <c r="H142" s="23"/>
      <c r="I142" s="23" t="s">
        <v>348</v>
      </c>
      <c r="J142" s="19"/>
      <c r="K142" s="19"/>
      <c r="L142" s="20"/>
    </row>
    <row r="143" s="26" customFormat="true" ht="145.5" hidden="false" customHeight="true" outlineLevel="0" collapsed="false">
      <c r="A143" s="13"/>
      <c r="B143" s="13"/>
      <c r="C143" s="15"/>
      <c r="D143" s="15"/>
      <c r="E143" s="15"/>
      <c r="F143" s="15"/>
      <c r="G143" s="23"/>
      <c r="H143" s="23"/>
      <c r="I143" s="23" t="s">
        <v>348</v>
      </c>
      <c r="J143" s="19"/>
      <c r="K143" s="19"/>
      <c r="L143" s="20"/>
    </row>
    <row r="144" s="26" customFormat="true" ht="409.5" hidden="false" customHeight="true" outlineLevel="0" collapsed="false">
      <c r="A144" s="13" t="n">
        <v>103</v>
      </c>
      <c r="B144" s="14" t="s">
        <v>723</v>
      </c>
      <c r="C144" s="16" t="s">
        <v>724</v>
      </c>
      <c r="D144" s="16" t="s">
        <v>725</v>
      </c>
      <c r="E144" s="16" t="s">
        <v>726</v>
      </c>
      <c r="F144" s="15" t="s">
        <v>341</v>
      </c>
      <c r="G144" s="23" t="s">
        <v>727</v>
      </c>
      <c r="H144" s="23" t="s">
        <v>728</v>
      </c>
      <c r="I144" s="23" t="s">
        <v>729</v>
      </c>
      <c r="J144" s="19" t="s">
        <v>730</v>
      </c>
      <c r="K144" s="19" t="s">
        <v>731</v>
      </c>
      <c r="L144" s="20" t="s">
        <v>732</v>
      </c>
    </row>
    <row r="145" s="26" customFormat="true" ht="337.5" hidden="false" customHeight="true" outlineLevel="0" collapsed="false">
      <c r="A145" s="13"/>
      <c r="B145" s="13"/>
      <c r="C145" s="16"/>
      <c r="D145" s="16"/>
      <c r="E145" s="16"/>
      <c r="F145" s="15"/>
      <c r="G145" s="23"/>
      <c r="H145" s="23"/>
      <c r="I145" s="23"/>
      <c r="J145" s="19"/>
      <c r="K145" s="19"/>
      <c r="L145" s="20"/>
    </row>
    <row r="146" s="26" customFormat="true" ht="409.6" hidden="false" customHeight="true" outlineLevel="0" collapsed="false">
      <c r="A146" s="13" t="n">
        <v>104</v>
      </c>
      <c r="B146" s="14" t="s">
        <v>733</v>
      </c>
      <c r="C146" s="15" t="s">
        <v>734</v>
      </c>
      <c r="D146" s="15" t="s">
        <v>735</v>
      </c>
      <c r="E146" s="15" t="s">
        <v>736</v>
      </c>
      <c r="F146" s="15" t="s">
        <v>147</v>
      </c>
      <c r="G146" s="14" t="s">
        <v>466</v>
      </c>
      <c r="H146" s="14" t="s">
        <v>737</v>
      </c>
      <c r="I146" s="23" t="s">
        <v>738</v>
      </c>
      <c r="J146" s="19" t="s">
        <v>739</v>
      </c>
      <c r="K146" s="19" t="s">
        <v>32</v>
      </c>
      <c r="L146" s="20" t="s">
        <v>22</v>
      </c>
    </row>
    <row r="147" s="26" customFormat="true" ht="70.5" hidden="false" customHeight="true" outlineLevel="0" collapsed="false">
      <c r="A147" s="13"/>
      <c r="B147" s="13"/>
      <c r="C147" s="15"/>
      <c r="D147" s="15"/>
      <c r="E147" s="15"/>
      <c r="F147" s="15"/>
      <c r="G147" s="14"/>
      <c r="H147" s="14"/>
      <c r="I147" s="23"/>
      <c r="J147" s="19"/>
      <c r="K147" s="19"/>
      <c r="L147" s="20"/>
    </row>
    <row r="148" s="4" customFormat="true" ht="409.6" hidden="false" customHeight="true" outlineLevel="0" collapsed="false">
      <c r="A148" s="22" t="n">
        <v>106</v>
      </c>
      <c r="B148" s="23" t="s">
        <v>740</v>
      </c>
      <c r="C148" s="16" t="s">
        <v>741</v>
      </c>
      <c r="D148" s="16" t="s">
        <v>742</v>
      </c>
      <c r="E148" s="16" t="s">
        <v>743</v>
      </c>
      <c r="F148" s="16" t="s">
        <v>37</v>
      </c>
      <c r="G148" s="23" t="s">
        <v>32</v>
      </c>
      <c r="H148" s="23" t="s">
        <v>32</v>
      </c>
      <c r="I148" s="23" t="s">
        <v>744</v>
      </c>
      <c r="J148" s="19" t="s">
        <v>745</v>
      </c>
      <c r="K148" s="19" t="s">
        <v>32</v>
      </c>
      <c r="L148" s="20" t="s">
        <v>746</v>
      </c>
    </row>
    <row r="149" s="4" customFormat="true" ht="112.5" hidden="false" customHeight="true" outlineLevel="0" collapsed="false">
      <c r="A149" s="22"/>
      <c r="B149" s="22"/>
      <c r="C149" s="16"/>
      <c r="D149" s="16"/>
      <c r="E149" s="16"/>
      <c r="F149" s="16"/>
      <c r="G149" s="23"/>
      <c r="H149" s="23"/>
      <c r="I149" s="23"/>
      <c r="J149" s="19"/>
      <c r="K149" s="19"/>
      <c r="L149" s="20"/>
    </row>
    <row r="150" s="26" customFormat="true" ht="409.6" hidden="false" customHeight="true" outlineLevel="0" collapsed="false">
      <c r="A150" s="13" t="n">
        <v>107</v>
      </c>
      <c r="B150" s="14" t="s">
        <v>747</v>
      </c>
      <c r="C150" s="14" t="s">
        <v>748</v>
      </c>
      <c r="D150" s="14" t="s">
        <v>749</v>
      </c>
      <c r="E150" s="14" t="s">
        <v>750</v>
      </c>
      <c r="F150" s="14" t="s">
        <v>147</v>
      </c>
      <c r="G150" s="14" t="s">
        <v>751</v>
      </c>
      <c r="H150" s="14" t="s">
        <v>752</v>
      </c>
      <c r="I150" s="14" t="s">
        <v>753</v>
      </c>
      <c r="J150" s="19" t="s">
        <v>754</v>
      </c>
      <c r="K150" s="19" t="s">
        <v>32</v>
      </c>
      <c r="L150" s="20" t="s">
        <v>755</v>
      </c>
    </row>
    <row r="151" s="26" customFormat="true" ht="91.5" hidden="false" customHeight="true" outlineLevel="0" collapsed="false">
      <c r="A151" s="13"/>
      <c r="B151" s="13"/>
      <c r="C151" s="13"/>
      <c r="D151" s="13"/>
      <c r="E151" s="13"/>
      <c r="F151" s="13"/>
      <c r="G151" s="13"/>
      <c r="H151" s="13"/>
      <c r="I151" s="13"/>
      <c r="J151" s="19"/>
      <c r="K151" s="19"/>
      <c r="L151" s="20"/>
    </row>
    <row r="152" s="43" customFormat="true" ht="390.75" hidden="false" customHeight="true" outlineLevel="0" collapsed="false">
      <c r="A152" s="13" t="n">
        <v>108</v>
      </c>
      <c r="B152" s="14" t="s">
        <v>756</v>
      </c>
      <c r="C152" s="15" t="s">
        <v>757</v>
      </c>
      <c r="D152" s="15" t="s">
        <v>758</v>
      </c>
      <c r="E152" s="15" t="s">
        <v>759</v>
      </c>
      <c r="F152" s="15" t="s">
        <v>760</v>
      </c>
      <c r="G152" s="14" t="s">
        <v>761</v>
      </c>
      <c r="H152" s="14" t="s">
        <v>762</v>
      </c>
      <c r="I152" s="23" t="s">
        <v>763</v>
      </c>
      <c r="J152" s="19" t="s">
        <v>764</v>
      </c>
      <c r="K152" s="19" t="s">
        <v>32</v>
      </c>
      <c r="L152" s="20" t="s">
        <v>22</v>
      </c>
    </row>
    <row r="153" s="43" customFormat="true" ht="93.75" hidden="false" customHeight="true" outlineLevel="0" collapsed="false">
      <c r="A153" s="13"/>
      <c r="B153" s="13"/>
      <c r="C153" s="15"/>
      <c r="D153" s="15"/>
      <c r="E153" s="15"/>
      <c r="F153" s="15"/>
      <c r="G153" s="14"/>
      <c r="H153" s="14"/>
      <c r="I153" s="23"/>
      <c r="J153" s="19"/>
      <c r="K153" s="19"/>
      <c r="L153" s="20"/>
    </row>
    <row r="154" s="26" customFormat="true" ht="409.6" hidden="false" customHeight="true" outlineLevel="0" collapsed="false">
      <c r="A154" s="13" t="n">
        <v>109</v>
      </c>
      <c r="B154" s="14" t="s">
        <v>765</v>
      </c>
      <c r="C154" s="16" t="s">
        <v>766</v>
      </c>
      <c r="D154" s="16" t="s">
        <v>767</v>
      </c>
      <c r="E154" s="15" t="s">
        <v>768</v>
      </c>
      <c r="F154" s="14" t="s">
        <v>769</v>
      </c>
      <c r="G154" s="23" t="s">
        <v>32</v>
      </c>
      <c r="H154" s="23" t="s">
        <v>770</v>
      </c>
      <c r="I154" s="14" t="s">
        <v>771</v>
      </c>
      <c r="J154" s="19" t="s">
        <v>772</v>
      </c>
      <c r="K154" s="19" t="s">
        <v>32</v>
      </c>
      <c r="L154" s="20" t="s">
        <v>404</v>
      </c>
    </row>
    <row r="155" s="26" customFormat="true" ht="139.5" hidden="false" customHeight="true" outlineLevel="0" collapsed="false">
      <c r="A155" s="13"/>
      <c r="B155" s="13"/>
      <c r="C155" s="16"/>
      <c r="D155" s="16"/>
      <c r="E155" s="15"/>
      <c r="F155" s="14"/>
      <c r="G155" s="23"/>
      <c r="H155" s="23"/>
      <c r="I155" s="14"/>
      <c r="J155" s="19"/>
      <c r="K155" s="19"/>
      <c r="L155" s="20"/>
    </row>
    <row r="156" s="26" customFormat="true" ht="409.6" hidden="false" customHeight="true" outlineLevel="0" collapsed="false">
      <c r="A156" s="22" t="n">
        <v>111</v>
      </c>
      <c r="B156" s="23" t="s">
        <v>773</v>
      </c>
      <c r="C156" s="23" t="s">
        <v>774</v>
      </c>
      <c r="D156" s="23" t="s">
        <v>775</v>
      </c>
      <c r="E156" s="23" t="s">
        <v>776</v>
      </c>
      <c r="F156" s="23" t="s">
        <v>258</v>
      </c>
      <c r="G156" s="23" t="s">
        <v>777</v>
      </c>
      <c r="H156" s="23" t="s">
        <v>778</v>
      </c>
      <c r="I156" s="23" t="s">
        <v>779</v>
      </c>
      <c r="J156" s="19" t="s">
        <v>780</v>
      </c>
      <c r="K156" s="19" t="s">
        <v>32</v>
      </c>
      <c r="L156" s="20" t="s">
        <v>781</v>
      </c>
    </row>
    <row r="157" s="26" customFormat="true" ht="70.5" hidden="false" customHeight="true" outlineLevel="0" collapsed="false">
      <c r="A157" s="22"/>
      <c r="B157" s="22"/>
      <c r="C157" s="22"/>
      <c r="D157" s="22"/>
      <c r="E157" s="22"/>
      <c r="F157" s="22"/>
      <c r="G157" s="22"/>
      <c r="H157" s="22"/>
      <c r="I157" s="22"/>
      <c r="J157" s="19"/>
      <c r="K157" s="19"/>
      <c r="L157" s="20"/>
    </row>
    <row r="158" s="26" customFormat="true" ht="408.95" hidden="false" customHeight="true" outlineLevel="0" collapsed="false">
      <c r="A158" s="22" t="n">
        <v>112</v>
      </c>
      <c r="B158" s="23" t="s">
        <v>782</v>
      </c>
      <c r="C158" s="16" t="s">
        <v>783</v>
      </c>
      <c r="D158" s="23" t="s">
        <v>784</v>
      </c>
      <c r="E158" s="16" t="s">
        <v>785</v>
      </c>
      <c r="F158" s="23" t="s">
        <v>27</v>
      </c>
      <c r="G158" s="23" t="s">
        <v>786</v>
      </c>
      <c r="H158" s="22" t="s">
        <v>787</v>
      </c>
      <c r="I158" s="23" t="s">
        <v>788</v>
      </c>
      <c r="J158" s="19" t="s">
        <v>789</v>
      </c>
      <c r="K158" s="19" t="s">
        <v>790</v>
      </c>
      <c r="L158" s="20" t="s">
        <v>22</v>
      </c>
    </row>
    <row r="159" s="26" customFormat="true" ht="318.75" hidden="false" customHeight="true" outlineLevel="0" collapsed="false">
      <c r="A159" s="22"/>
      <c r="B159" s="22"/>
      <c r="C159" s="16"/>
      <c r="D159" s="23"/>
      <c r="E159" s="16"/>
      <c r="F159" s="23"/>
      <c r="G159" s="23"/>
      <c r="H159" s="23"/>
      <c r="I159" s="23"/>
      <c r="J159" s="19"/>
      <c r="K159" s="19"/>
      <c r="L159" s="20"/>
    </row>
    <row r="160" s="26" customFormat="true" ht="408.95" hidden="false" customHeight="true" outlineLevel="0" collapsed="false">
      <c r="A160" s="22" t="n">
        <v>113</v>
      </c>
      <c r="B160" s="23" t="s">
        <v>791</v>
      </c>
      <c r="C160" s="16" t="s">
        <v>792</v>
      </c>
      <c r="D160" s="23" t="s">
        <v>793</v>
      </c>
      <c r="E160" s="16" t="s">
        <v>794</v>
      </c>
      <c r="F160" s="23" t="s">
        <v>258</v>
      </c>
      <c r="G160" s="23" t="s">
        <v>795</v>
      </c>
      <c r="H160" s="23" t="s">
        <v>796</v>
      </c>
      <c r="I160" s="23" t="s">
        <v>797</v>
      </c>
      <c r="J160" s="19" t="s">
        <v>798</v>
      </c>
      <c r="K160" s="19" t="s">
        <v>32</v>
      </c>
      <c r="L160" s="20" t="s">
        <v>799</v>
      </c>
    </row>
    <row r="161" s="26" customFormat="true" ht="409.6" hidden="false" customHeight="true" outlineLevel="0" collapsed="false">
      <c r="A161" s="23" t="n">
        <v>114</v>
      </c>
      <c r="B161" s="23" t="s">
        <v>800</v>
      </c>
      <c r="C161" s="16" t="s">
        <v>801</v>
      </c>
      <c r="D161" s="16" t="s">
        <v>802</v>
      </c>
      <c r="E161" s="16" t="s">
        <v>803</v>
      </c>
      <c r="F161" s="16" t="s">
        <v>258</v>
      </c>
      <c r="G161" s="23" t="s">
        <v>804</v>
      </c>
      <c r="H161" s="23" t="s">
        <v>805</v>
      </c>
      <c r="I161" s="23" t="s">
        <v>806</v>
      </c>
      <c r="J161" s="19" t="s">
        <v>807</v>
      </c>
      <c r="K161" s="19" t="s">
        <v>32</v>
      </c>
      <c r="L161" s="20" t="s">
        <v>808</v>
      </c>
    </row>
    <row r="162" s="26" customFormat="true" ht="409.6" hidden="false" customHeight="true" outlineLevel="0" collapsed="false">
      <c r="A162" s="23"/>
      <c r="B162" s="23"/>
      <c r="C162" s="16"/>
      <c r="D162" s="16"/>
      <c r="E162" s="16"/>
      <c r="F162" s="16"/>
      <c r="G162" s="23"/>
      <c r="H162" s="23"/>
      <c r="I162" s="23"/>
      <c r="J162" s="19"/>
      <c r="K162" s="19"/>
      <c r="L162" s="20"/>
    </row>
    <row r="163" s="26" customFormat="true" ht="100.5" hidden="false" customHeight="true" outlineLevel="0" collapsed="false">
      <c r="A163" s="23"/>
      <c r="B163" s="23"/>
      <c r="C163" s="16"/>
      <c r="D163" s="16"/>
      <c r="E163" s="16"/>
      <c r="F163" s="16"/>
      <c r="G163" s="23"/>
      <c r="H163" s="23"/>
      <c r="I163" s="23"/>
      <c r="J163" s="19"/>
      <c r="K163" s="19"/>
      <c r="L163" s="20"/>
    </row>
    <row r="164" s="26" customFormat="true" ht="409.5" hidden="false" customHeight="true" outlineLevel="0" collapsed="false">
      <c r="A164" s="13" t="n">
        <v>116</v>
      </c>
      <c r="B164" s="14" t="s">
        <v>809</v>
      </c>
      <c r="C164" s="15" t="s">
        <v>810</v>
      </c>
      <c r="D164" s="15" t="s">
        <v>811</v>
      </c>
      <c r="E164" s="15" t="s">
        <v>812</v>
      </c>
      <c r="F164" s="15" t="s">
        <v>341</v>
      </c>
      <c r="G164" s="23" t="s">
        <v>813</v>
      </c>
      <c r="H164" s="35" t="s">
        <v>814</v>
      </c>
      <c r="I164" s="23" t="s">
        <v>719</v>
      </c>
      <c r="J164" s="19" t="s">
        <v>815</v>
      </c>
      <c r="K164" s="19" t="s">
        <v>32</v>
      </c>
      <c r="L164" s="20" t="s">
        <v>722</v>
      </c>
    </row>
    <row r="165" s="26" customFormat="true" ht="409.5" hidden="false" customHeight="true" outlineLevel="0" collapsed="false">
      <c r="A165" s="13"/>
      <c r="B165" s="13"/>
      <c r="C165" s="15"/>
      <c r="D165" s="15"/>
      <c r="E165" s="15"/>
      <c r="F165" s="15"/>
      <c r="G165" s="23"/>
      <c r="H165" s="35"/>
      <c r="I165" s="23" t="s">
        <v>348</v>
      </c>
      <c r="J165" s="19"/>
      <c r="K165" s="19"/>
      <c r="L165" s="20"/>
    </row>
    <row r="166" s="26" customFormat="true" ht="409.5" hidden="false" customHeight="true" outlineLevel="0" collapsed="false">
      <c r="A166" s="13" t="n">
        <v>117</v>
      </c>
      <c r="B166" s="14" t="s">
        <v>816</v>
      </c>
      <c r="C166" s="15" t="s">
        <v>817</v>
      </c>
      <c r="D166" s="15" t="s">
        <v>818</v>
      </c>
      <c r="E166" s="15" t="s">
        <v>819</v>
      </c>
      <c r="F166" s="15" t="s">
        <v>341</v>
      </c>
      <c r="G166" s="23" t="s">
        <v>820</v>
      </c>
      <c r="H166" s="23" t="s">
        <v>821</v>
      </c>
      <c r="I166" s="23" t="s">
        <v>822</v>
      </c>
      <c r="J166" s="19" t="s">
        <v>823</v>
      </c>
      <c r="K166" s="19" t="s">
        <v>32</v>
      </c>
      <c r="L166" s="20" t="s">
        <v>824</v>
      </c>
    </row>
    <row r="167" s="26" customFormat="true" ht="306" hidden="false" customHeight="true" outlineLevel="0" collapsed="false">
      <c r="A167" s="22" t="n">
        <v>118</v>
      </c>
      <c r="B167" s="23" t="s">
        <v>825</v>
      </c>
      <c r="C167" s="16" t="s">
        <v>826</v>
      </c>
      <c r="D167" s="16" t="s">
        <v>827</v>
      </c>
      <c r="E167" s="16" t="s">
        <v>828</v>
      </c>
      <c r="F167" s="16" t="s">
        <v>48</v>
      </c>
      <c r="G167" s="23" t="s">
        <v>829</v>
      </c>
      <c r="H167" s="23" t="s">
        <v>830</v>
      </c>
      <c r="I167" s="23" t="s">
        <v>831</v>
      </c>
      <c r="J167" s="19" t="s">
        <v>832</v>
      </c>
      <c r="K167" s="19" t="s">
        <v>32</v>
      </c>
      <c r="L167" s="20" t="s">
        <v>833</v>
      </c>
    </row>
    <row r="168" s="26" customFormat="true" ht="307.5" hidden="false" customHeight="true" outlineLevel="0" collapsed="false">
      <c r="A168" s="22" t="n">
        <v>119</v>
      </c>
      <c r="B168" s="23" t="s">
        <v>834</v>
      </c>
      <c r="C168" s="16" t="s">
        <v>835</v>
      </c>
      <c r="D168" s="16" t="s">
        <v>836</v>
      </c>
      <c r="E168" s="23" t="s">
        <v>837</v>
      </c>
      <c r="F168" s="16" t="s">
        <v>838</v>
      </c>
      <c r="G168" s="23" t="s">
        <v>839</v>
      </c>
      <c r="H168" s="23" t="s">
        <v>840</v>
      </c>
      <c r="I168" s="23" t="s">
        <v>841</v>
      </c>
      <c r="J168" s="19" t="s">
        <v>842</v>
      </c>
      <c r="K168" s="19" t="s">
        <v>32</v>
      </c>
      <c r="L168" s="20" t="s">
        <v>843</v>
      </c>
    </row>
    <row r="169" s="26" customFormat="true" ht="367.5" hidden="false" customHeight="true" outlineLevel="0" collapsed="false">
      <c r="A169" s="22"/>
      <c r="B169" s="22"/>
      <c r="C169" s="16"/>
      <c r="D169" s="16"/>
      <c r="E169" s="23"/>
      <c r="F169" s="16"/>
      <c r="G169" s="23"/>
      <c r="H169" s="23"/>
      <c r="I169" s="23"/>
      <c r="J169" s="19"/>
      <c r="K169" s="19"/>
      <c r="L169" s="20"/>
    </row>
    <row r="170" s="26" customFormat="true" ht="277.5" hidden="false" customHeight="true" outlineLevel="0" collapsed="false">
      <c r="A170" s="22" t="n">
        <v>120</v>
      </c>
      <c r="B170" s="23" t="s">
        <v>844</v>
      </c>
      <c r="C170" s="16" t="s">
        <v>845</v>
      </c>
      <c r="D170" s="16" t="s">
        <v>846</v>
      </c>
      <c r="E170" s="16" t="s">
        <v>847</v>
      </c>
      <c r="F170" s="16" t="s">
        <v>48</v>
      </c>
      <c r="G170" s="23" t="s">
        <v>848</v>
      </c>
      <c r="H170" s="23" t="s">
        <v>32</v>
      </c>
      <c r="I170" s="23" t="s">
        <v>849</v>
      </c>
      <c r="J170" s="19" t="s">
        <v>850</v>
      </c>
      <c r="K170" s="19" t="s">
        <v>32</v>
      </c>
      <c r="L170" s="20" t="s">
        <v>851</v>
      </c>
    </row>
    <row r="171" s="26" customFormat="true" ht="409.6" hidden="false" customHeight="true" outlineLevel="0" collapsed="false">
      <c r="A171" s="13" t="n">
        <v>122</v>
      </c>
      <c r="B171" s="14" t="s">
        <v>852</v>
      </c>
      <c r="C171" s="16" t="s">
        <v>853</v>
      </c>
      <c r="D171" s="16" t="s">
        <v>854</v>
      </c>
      <c r="E171" s="23" t="s">
        <v>855</v>
      </c>
      <c r="F171" s="15" t="s">
        <v>341</v>
      </c>
      <c r="G171" s="23" t="s">
        <v>856</v>
      </c>
      <c r="H171" s="23" t="s">
        <v>857</v>
      </c>
      <c r="I171" s="23" t="s">
        <v>858</v>
      </c>
      <c r="J171" s="19" t="s">
        <v>859</v>
      </c>
      <c r="K171" s="19" t="s">
        <v>860</v>
      </c>
      <c r="L171" s="20" t="s">
        <v>861</v>
      </c>
    </row>
    <row r="172" s="26" customFormat="true" ht="178.5" hidden="false" customHeight="true" outlineLevel="0" collapsed="false">
      <c r="A172" s="13"/>
      <c r="B172" s="13"/>
      <c r="C172" s="16"/>
      <c r="D172" s="16"/>
      <c r="E172" s="23"/>
      <c r="F172" s="15"/>
      <c r="G172" s="23"/>
      <c r="H172" s="23"/>
      <c r="I172" s="23"/>
      <c r="J172" s="19"/>
      <c r="K172" s="19"/>
      <c r="L172" s="20"/>
    </row>
    <row r="173" s="26" customFormat="true" ht="388.5" hidden="false" customHeight="true" outlineLevel="0" collapsed="false">
      <c r="A173" s="22" t="n">
        <v>129</v>
      </c>
      <c r="B173" s="23" t="s">
        <v>862</v>
      </c>
      <c r="C173" s="16" t="s">
        <v>863</v>
      </c>
      <c r="D173" s="16" t="s">
        <v>864</v>
      </c>
      <c r="E173" s="16" t="s">
        <v>865</v>
      </c>
      <c r="F173" s="16" t="s">
        <v>48</v>
      </c>
      <c r="G173" s="23" t="s">
        <v>277</v>
      </c>
      <c r="H173" s="23" t="s">
        <v>866</v>
      </c>
      <c r="I173" s="23" t="s">
        <v>867</v>
      </c>
      <c r="J173" s="19" t="s">
        <v>868</v>
      </c>
      <c r="K173" s="19" t="s">
        <v>869</v>
      </c>
      <c r="L173" s="20" t="s">
        <v>870</v>
      </c>
    </row>
    <row r="174" s="26" customFormat="true" ht="408.95" hidden="false" customHeight="true" outlineLevel="0" collapsed="false">
      <c r="A174" s="22" t="n">
        <v>130</v>
      </c>
      <c r="B174" s="23" t="s">
        <v>871</v>
      </c>
      <c r="C174" s="16" t="s">
        <v>872</v>
      </c>
      <c r="D174" s="16" t="s">
        <v>873</v>
      </c>
      <c r="E174" s="16" t="s">
        <v>874</v>
      </c>
      <c r="F174" s="16" t="s">
        <v>27</v>
      </c>
      <c r="G174" s="23" t="s">
        <v>875</v>
      </c>
      <c r="H174" s="23" t="s">
        <v>876</v>
      </c>
      <c r="I174" s="23" t="s">
        <v>877</v>
      </c>
      <c r="J174" s="19" t="s">
        <v>878</v>
      </c>
      <c r="K174" s="19" t="s">
        <v>32</v>
      </c>
      <c r="L174" s="20" t="s">
        <v>879</v>
      </c>
    </row>
    <row r="175" s="26" customFormat="true" ht="409.5" hidden="false" customHeight="true" outlineLevel="0" collapsed="false">
      <c r="A175" s="23" t="n">
        <v>143</v>
      </c>
      <c r="B175" s="23" t="s">
        <v>848</v>
      </c>
      <c r="C175" s="16" t="s">
        <v>880</v>
      </c>
      <c r="D175" s="16" t="s">
        <v>880</v>
      </c>
      <c r="E175" s="16" t="s">
        <v>881</v>
      </c>
      <c r="F175" s="16" t="s">
        <v>48</v>
      </c>
      <c r="G175" s="23" t="s">
        <v>882</v>
      </c>
      <c r="H175" s="31" t="s">
        <v>883</v>
      </c>
      <c r="I175" s="23" t="s">
        <v>884</v>
      </c>
      <c r="J175" s="19" t="s">
        <v>885</v>
      </c>
      <c r="K175" s="19" t="s">
        <v>886</v>
      </c>
      <c r="L175" s="20" t="s">
        <v>32</v>
      </c>
    </row>
    <row r="176" s="26" customFormat="true" ht="409.6" hidden="false" customHeight="true" outlineLevel="0" collapsed="false">
      <c r="A176" s="23"/>
      <c r="B176" s="23"/>
      <c r="C176" s="16"/>
      <c r="D176" s="16"/>
      <c r="E176" s="16"/>
      <c r="F176" s="16"/>
      <c r="G176" s="23"/>
      <c r="H176" s="31"/>
      <c r="I176" s="23"/>
      <c r="J176" s="19"/>
      <c r="K176" s="19"/>
      <c r="L176" s="20"/>
    </row>
    <row r="177" s="26" customFormat="true" ht="208.5" hidden="false" customHeight="true" outlineLevel="0" collapsed="false">
      <c r="A177" s="23"/>
      <c r="B177" s="23"/>
      <c r="C177" s="16"/>
      <c r="D177" s="16"/>
      <c r="E177" s="16"/>
      <c r="F177" s="16"/>
      <c r="G177" s="23"/>
      <c r="H177" s="31"/>
      <c r="I177" s="23"/>
      <c r="J177" s="19"/>
      <c r="K177" s="19"/>
      <c r="L177" s="20"/>
    </row>
    <row r="178" s="26" customFormat="true" ht="409.6" hidden="false" customHeight="true" outlineLevel="0" collapsed="false">
      <c r="A178" s="13" t="n">
        <v>144</v>
      </c>
      <c r="B178" s="14" t="s">
        <v>887</v>
      </c>
      <c r="C178" s="15" t="s">
        <v>888</v>
      </c>
      <c r="D178" s="15" t="s">
        <v>889</v>
      </c>
      <c r="E178" s="16" t="s">
        <v>890</v>
      </c>
      <c r="F178" s="15" t="s">
        <v>16</v>
      </c>
      <c r="G178" s="23" t="s">
        <v>891</v>
      </c>
      <c r="H178" s="23" t="s">
        <v>892</v>
      </c>
      <c r="I178" s="14" t="s">
        <v>893</v>
      </c>
      <c r="J178" s="19" t="s">
        <v>894</v>
      </c>
      <c r="K178" s="19" t="s">
        <v>895</v>
      </c>
      <c r="L178" s="20" t="s">
        <v>22</v>
      </c>
    </row>
    <row r="179" s="26" customFormat="true" ht="124.5" hidden="false" customHeight="true" outlineLevel="0" collapsed="false">
      <c r="A179" s="13"/>
      <c r="B179" s="13"/>
      <c r="C179" s="15"/>
      <c r="D179" s="15"/>
      <c r="E179" s="16"/>
      <c r="F179" s="15"/>
      <c r="G179" s="23"/>
      <c r="H179" s="23"/>
      <c r="I179" s="14"/>
      <c r="J179" s="19"/>
      <c r="K179" s="19"/>
      <c r="L179" s="20"/>
    </row>
    <row r="180" s="26" customFormat="true" ht="408.95" hidden="false" customHeight="true" outlineLevel="0" collapsed="false">
      <c r="A180" s="22" t="n">
        <v>147</v>
      </c>
      <c r="B180" s="23" t="s">
        <v>887</v>
      </c>
      <c r="C180" s="16" t="s">
        <v>896</v>
      </c>
      <c r="D180" s="16" t="s">
        <v>897</v>
      </c>
      <c r="E180" s="16" t="s">
        <v>898</v>
      </c>
      <c r="F180" s="23" t="s">
        <v>258</v>
      </c>
      <c r="G180" s="23" t="s">
        <v>899</v>
      </c>
      <c r="H180" s="23" t="s">
        <v>900</v>
      </c>
      <c r="I180" s="23" t="s">
        <v>901</v>
      </c>
      <c r="J180" s="19" t="s">
        <v>902</v>
      </c>
      <c r="K180" s="19" t="s">
        <v>32</v>
      </c>
      <c r="L180" s="20" t="s">
        <v>861</v>
      </c>
    </row>
    <row r="181" s="26" customFormat="true" ht="409.6" hidden="false" customHeight="true" outlineLevel="0" collapsed="false">
      <c r="A181" s="22"/>
      <c r="B181" s="22"/>
      <c r="C181" s="16"/>
      <c r="D181" s="16"/>
      <c r="E181" s="16"/>
      <c r="F181" s="23"/>
      <c r="G181" s="23"/>
      <c r="H181" s="23"/>
      <c r="I181" s="23"/>
      <c r="J181" s="19"/>
      <c r="K181" s="19"/>
      <c r="L181" s="20"/>
    </row>
    <row r="182" s="26" customFormat="true" ht="409.6" hidden="false" customHeight="true" outlineLevel="0" collapsed="false">
      <c r="A182" s="13" t="n">
        <v>149</v>
      </c>
      <c r="B182" s="14" t="s">
        <v>903</v>
      </c>
      <c r="C182" s="15" t="s">
        <v>904</v>
      </c>
      <c r="D182" s="15" t="s">
        <v>905</v>
      </c>
      <c r="E182" s="40" t="s">
        <v>906</v>
      </c>
      <c r="F182" s="15" t="s">
        <v>276</v>
      </c>
      <c r="G182" s="23" t="s">
        <v>907</v>
      </c>
      <c r="H182" s="23" t="s">
        <v>908</v>
      </c>
      <c r="I182" s="23" t="s">
        <v>909</v>
      </c>
      <c r="J182" s="19" t="s">
        <v>910</v>
      </c>
      <c r="K182" s="19" t="s">
        <v>911</v>
      </c>
      <c r="L182" s="20" t="s">
        <v>861</v>
      </c>
    </row>
    <row r="183" s="26" customFormat="true" ht="409.5" hidden="false" customHeight="true" outlineLevel="0" collapsed="false">
      <c r="A183" s="13"/>
      <c r="B183" s="13"/>
      <c r="C183" s="15"/>
      <c r="D183" s="15"/>
      <c r="E183" s="40"/>
      <c r="F183" s="15"/>
      <c r="G183" s="23"/>
      <c r="H183" s="23"/>
      <c r="I183" s="23"/>
      <c r="J183" s="19"/>
      <c r="K183" s="19" t="s">
        <v>912</v>
      </c>
      <c r="L183" s="20"/>
    </row>
    <row r="184" s="26" customFormat="true" ht="409.6" hidden="false" customHeight="true" outlineLevel="0" collapsed="false">
      <c r="A184" s="13" t="n">
        <v>150</v>
      </c>
      <c r="B184" s="14" t="s">
        <v>913</v>
      </c>
      <c r="C184" s="15" t="s">
        <v>914</v>
      </c>
      <c r="D184" s="15" t="s">
        <v>915</v>
      </c>
      <c r="E184" s="15" t="s">
        <v>916</v>
      </c>
      <c r="F184" s="15" t="s">
        <v>276</v>
      </c>
      <c r="G184" s="23" t="s">
        <v>917</v>
      </c>
      <c r="H184" s="23" t="s">
        <v>918</v>
      </c>
      <c r="I184" s="23" t="s">
        <v>919</v>
      </c>
      <c r="J184" s="19" t="s">
        <v>920</v>
      </c>
      <c r="K184" s="19" t="s">
        <v>921</v>
      </c>
      <c r="L184" s="20" t="s">
        <v>22</v>
      </c>
    </row>
    <row r="185" s="26" customFormat="true" ht="27.75" hidden="false" customHeight="true" outlineLevel="0" collapsed="false">
      <c r="A185" s="13"/>
      <c r="B185" s="13"/>
      <c r="C185" s="15"/>
      <c r="D185" s="15"/>
      <c r="E185" s="15"/>
      <c r="F185" s="15"/>
      <c r="G185" s="23"/>
      <c r="H185" s="23"/>
      <c r="I185" s="23"/>
      <c r="J185" s="19"/>
      <c r="K185" s="19"/>
      <c r="L185" s="20"/>
    </row>
    <row r="186" s="26" customFormat="true" ht="409.5" hidden="false" customHeight="true" outlineLevel="0" collapsed="false">
      <c r="A186" s="22" t="n">
        <v>153</v>
      </c>
      <c r="B186" s="23" t="s">
        <v>922</v>
      </c>
      <c r="C186" s="16" t="s">
        <v>923</v>
      </c>
      <c r="D186" s="16" t="s">
        <v>924</v>
      </c>
      <c r="E186" s="23" t="s">
        <v>925</v>
      </c>
      <c r="F186" s="23" t="s">
        <v>48</v>
      </c>
      <c r="G186" s="23" t="s">
        <v>926</v>
      </c>
      <c r="H186" s="23" t="s">
        <v>927</v>
      </c>
      <c r="I186" s="23" t="s">
        <v>928</v>
      </c>
      <c r="J186" s="19" t="s">
        <v>929</v>
      </c>
      <c r="K186" s="19" t="s">
        <v>32</v>
      </c>
      <c r="L186" s="20" t="s">
        <v>930</v>
      </c>
    </row>
    <row r="187" s="26" customFormat="true" ht="25.5" hidden="false" customHeight="true" outlineLevel="0" collapsed="false">
      <c r="A187" s="22"/>
      <c r="B187" s="22"/>
      <c r="C187" s="16"/>
      <c r="D187" s="16"/>
      <c r="E187" s="23"/>
      <c r="F187" s="23"/>
      <c r="G187" s="23"/>
      <c r="H187" s="23"/>
      <c r="I187" s="23"/>
      <c r="J187" s="19"/>
      <c r="K187" s="19"/>
      <c r="L187" s="20"/>
    </row>
    <row r="188" s="26" customFormat="true" ht="408" hidden="false" customHeight="true" outlineLevel="0" collapsed="false">
      <c r="A188" s="22" t="n">
        <v>154</v>
      </c>
      <c r="B188" s="23" t="s">
        <v>922</v>
      </c>
      <c r="C188" s="16" t="s">
        <v>931</v>
      </c>
      <c r="D188" s="16" t="s">
        <v>932</v>
      </c>
      <c r="E188" s="16" t="s">
        <v>933</v>
      </c>
      <c r="F188" s="15" t="s">
        <v>934</v>
      </c>
      <c r="G188" s="23" t="s">
        <v>935</v>
      </c>
      <c r="H188" s="23" t="s">
        <v>936</v>
      </c>
      <c r="I188" s="16" t="s">
        <v>937</v>
      </c>
      <c r="J188" s="19" t="s">
        <v>938</v>
      </c>
      <c r="K188" s="19" t="s">
        <v>32</v>
      </c>
      <c r="L188" s="20" t="s">
        <v>231</v>
      </c>
    </row>
    <row r="189" s="26" customFormat="true" ht="297" hidden="false" customHeight="true" outlineLevel="0" collapsed="false">
      <c r="A189" s="22"/>
      <c r="B189" s="22"/>
      <c r="C189" s="16"/>
      <c r="D189" s="16"/>
      <c r="E189" s="16"/>
      <c r="F189" s="15"/>
      <c r="G189" s="23"/>
      <c r="H189" s="23"/>
      <c r="I189" s="16"/>
      <c r="J189" s="19"/>
      <c r="K189" s="19"/>
      <c r="L189" s="20"/>
    </row>
    <row r="190" s="26" customFormat="true" ht="408" hidden="false" customHeight="true" outlineLevel="0" collapsed="false">
      <c r="A190" s="22" t="n">
        <v>156</v>
      </c>
      <c r="B190" s="23" t="s">
        <v>939</v>
      </c>
      <c r="C190" s="16" t="s">
        <v>940</v>
      </c>
      <c r="D190" s="16" t="s">
        <v>941</v>
      </c>
      <c r="E190" s="16" t="s">
        <v>942</v>
      </c>
      <c r="F190" s="15" t="s">
        <v>943</v>
      </c>
      <c r="G190" s="23" t="s">
        <v>944</v>
      </c>
      <c r="H190" s="23" t="s">
        <v>945</v>
      </c>
      <c r="I190" s="16" t="s">
        <v>946</v>
      </c>
      <c r="J190" s="19" t="s">
        <v>947</v>
      </c>
      <c r="K190" s="19" t="s">
        <v>948</v>
      </c>
      <c r="L190" s="20" t="s">
        <v>22</v>
      </c>
    </row>
    <row r="191" s="26" customFormat="true" ht="123" hidden="false" customHeight="true" outlineLevel="0" collapsed="false">
      <c r="A191" s="22"/>
      <c r="B191" s="22"/>
      <c r="C191" s="16"/>
      <c r="D191" s="16"/>
      <c r="E191" s="16"/>
      <c r="F191" s="15"/>
      <c r="G191" s="23"/>
      <c r="H191" s="23"/>
      <c r="I191" s="16"/>
      <c r="J191" s="19"/>
      <c r="K191" s="19"/>
      <c r="L191" s="20"/>
    </row>
    <row r="192" s="26" customFormat="true" ht="409.6" hidden="false" customHeight="true" outlineLevel="0" collapsed="false">
      <c r="A192" s="22" t="n">
        <v>157</v>
      </c>
      <c r="B192" s="23" t="s">
        <v>949</v>
      </c>
      <c r="C192" s="16" t="s">
        <v>950</v>
      </c>
      <c r="D192" s="16" t="s">
        <v>951</v>
      </c>
      <c r="E192" s="16" t="s">
        <v>952</v>
      </c>
      <c r="F192" s="16" t="s">
        <v>27</v>
      </c>
      <c r="G192" s="23" t="s">
        <v>953</v>
      </c>
      <c r="H192" s="23" t="s">
        <v>954</v>
      </c>
      <c r="I192" s="23" t="s">
        <v>955</v>
      </c>
      <c r="J192" s="19" t="s">
        <v>956</v>
      </c>
      <c r="K192" s="19" t="s">
        <v>957</v>
      </c>
      <c r="L192" s="20" t="s">
        <v>22</v>
      </c>
    </row>
    <row r="193" s="26" customFormat="true" ht="187.5" hidden="false" customHeight="true" outlineLevel="0" collapsed="false">
      <c r="A193" s="22"/>
      <c r="B193" s="22"/>
      <c r="C193" s="16"/>
      <c r="D193" s="16"/>
      <c r="E193" s="16"/>
      <c r="F193" s="16"/>
      <c r="G193" s="23"/>
      <c r="H193" s="23"/>
      <c r="I193" s="23"/>
      <c r="J193" s="19"/>
      <c r="K193" s="19"/>
      <c r="L193" s="20"/>
    </row>
    <row r="194" s="26" customFormat="true" ht="409.5" hidden="false" customHeight="true" outlineLevel="0" collapsed="false">
      <c r="A194" s="22" t="n">
        <v>159</v>
      </c>
      <c r="B194" s="23" t="s">
        <v>958</v>
      </c>
      <c r="C194" s="16" t="s">
        <v>959</v>
      </c>
      <c r="D194" s="16" t="s">
        <v>960</v>
      </c>
      <c r="E194" s="33" t="s">
        <v>961</v>
      </c>
      <c r="F194" s="16" t="s">
        <v>48</v>
      </c>
      <c r="G194" s="23" t="s">
        <v>962</v>
      </c>
      <c r="H194" s="23" t="s">
        <v>963</v>
      </c>
      <c r="I194" s="23" t="s">
        <v>964</v>
      </c>
      <c r="J194" s="19" t="s">
        <v>965</v>
      </c>
      <c r="K194" s="19" t="s">
        <v>32</v>
      </c>
      <c r="L194" s="20" t="s">
        <v>966</v>
      </c>
    </row>
    <row r="195" s="26" customFormat="true" ht="26.25" hidden="false" customHeight="true" outlineLevel="0" collapsed="false">
      <c r="A195" s="22"/>
      <c r="B195" s="22"/>
      <c r="C195" s="16"/>
      <c r="D195" s="16"/>
      <c r="E195" s="33"/>
      <c r="F195" s="16"/>
      <c r="G195" s="23"/>
      <c r="H195" s="23"/>
      <c r="I195" s="23"/>
      <c r="J195" s="19"/>
      <c r="K195" s="19"/>
      <c r="L195" s="20"/>
    </row>
    <row r="196" s="26" customFormat="true" ht="409.6" hidden="false" customHeight="true" outlineLevel="0" collapsed="false">
      <c r="A196" s="13" t="n">
        <v>160</v>
      </c>
      <c r="B196" s="14" t="s">
        <v>967</v>
      </c>
      <c r="C196" s="16" t="s">
        <v>968</v>
      </c>
      <c r="D196" s="16" t="s">
        <v>969</v>
      </c>
      <c r="E196" s="23" t="s">
        <v>970</v>
      </c>
      <c r="F196" s="15" t="s">
        <v>16</v>
      </c>
      <c r="G196" s="23" t="s">
        <v>32</v>
      </c>
      <c r="H196" s="23" t="s">
        <v>32</v>
      </c>
      <c r="I196" s="23" t="s">
        <v>971</v>
      </c>
      <c r="J196" s="19" t="s">
        <v>972</v>
      </c>
      <c r="K196" s="19" t="s">
        <v>32</v>
      </c>
      <c r="L196" s="20" t="s">
        <v>84</v>
      </c>
    </row>
    <row r="197" s="26" customFormat="true" ht="409.6" hidden="false" customHeight="true" outlineLevel="0" collapsed="false">
      <c r="A197" s="13" t="n">
        <v>162</v>
      </c>
      <c r="B197" s="14" t="s">
        <v>973</v>
      </c>
      <c r="C197" s="44" t="s">
        <v>974</v>
      </c>
      <c r="D197" s="44" t="s">
        <v>975</v>
      </c>
      <c r="E197" s="15" t="s">
        <v>976</v>
      </c>
      <c r="F197" s="15" t="s">
        <v>977</v>
      </c>
      <c r="G197" s="23" t="s">
        <v>978</v>
      </c>
      <c r="H197" s="23" t="s">
        <v>979</v>
      </c>
      <c r="I197" s="14" t="s">
        <v>980</v>
      </c>
      <c r="J197" s="19" t="s">
        <v>981</v>
      </c>
      <c r="K197" s="19" t="s">
        <v>982</v>
      </c>
      <c r="L197" s="20" t="s">
        <v>983</v>
      </c>
    </row>
    <row r="198" s="26" customFormat="true" ht="409.6" hidden="false" customHeight="true" outlineLevel="0" collapsed="false">
      <c r="A198" s="13"/>
      <c r="B198" s="13"/>
      <c r="C198" s="44"/>
      <c r="D198" s="44"/>
      <c r="E198" s="44"/>
      <c r="F198" s="44"/>
      <c r="G198" s="23"/>
      <c r="H198" s="23"/>
      <c r="I198" s="14"/>
      <c r="J198" s="19"/>
      <c r="K198" s="19"/>
      <c r="L198" s="20"/>
    </row>
    <row r="199" s="26" customFormat="true" ht="169.5" hidden="false" customHeight="true" outlineLevel="0" collapsed="false">
      <c r="A199" s="13"/>
      <c r="B199" s="13"/>
      <c r="C199" s="44"/>
      <c r="D199" s="44"/>
      <c r="E199" s="44"/>
      <c r="F199" s="44"/>
      <c r="G199" s="23"/>
      <c r="H199" s="23"/>
      <c r="I199" s="14"/>
      <c r="J199" s="19"/>
      <c r="K199" s="19"/>
      <c r="L199" s="20"/>
    </row>
    <row r="200" s="26" customFormat="true" ht="409.5" hidden="false" customHeight="true" outlineLevel="0" collapsed="false">
      <c r="A200" s="22" t="n">
        <v>163</v>
      </c>
      <c r="B200" s="23" t="s">
        <v>984</v>
      </c>
      <c r="C200" s="16" t="s">
        <v>985</v>
      </c>
      <c r="D200" s="16" t="s">
        <v>986</v>
      </c>
      <c r="E200" s="16" t="s">
        <v>987</v>
      </c>
      <c r="F200" s="15" t="s">
        <v>988</v>
      </c>
      <c r="G200" s="23" t="s">
        <v>989</v>
      </c>
      <c r="H200" s="23" t="s">
        <v>990</v>
      </c>
      <c r="I200" s="22" t="s">
        <v>991</v>
      </c>
      <c r="J200" s="19" t="s">
        <v>992</v>
      </c>
      <c r="K200" s="19" t="s">
        <v>32</v>
      </c>
      <c r="L200" s="19" t="s">
        <v>861</v>
      </c>
    </row>
    <row r="201" s="26" customFormat="true" ht="409.5" hidden="false" customHeight="true" outlineLevel="0" collapsed="false">
      <c r="A201" s="13" t="n">
        <v>166</v>
      </c>
      <c r="B201" s="14" t="s">
        <v>993</v>
      </c>
      <c r="C201" s="15" t="s">
        <v>994</v>
      </c>
      <c r="D201" s="15" t="s">
        <v>995</v>
      </c>
      <c r="E201" s="15" t="s">
        <v>996</v>
      </c>
      <c r="F201" s="15" t="s">
        <v>147</v>
      </c>
      <c r="G201" s="15" t="s">
        <v>32</v>
      </c>
      <c r="H201" s="14" t="s">
        <v>32</v>
      </c>
      <c r="I201" s="14" t="s">
        <v>997</v>
      </c>
      <c r="J201" s="19" t="s">
        <v>998</v>
      </c>
      <c r="K201" s="19" t="s">
        <v>32</v>
      </c>
      <c r="L201" s="20" t="s">
        <v>999</v>
      </c>
    </row>
    <row r="202" s="26" customFormat="true" ht="408.95" hidden="false" customHeight="true" outlineLevel="0" collapsed="false">
      <c r="A202" s="22" t="n">
        <v>167</v>
      </c>
      <c r="B202" s="23" t="s">
        <v>1000</v>
      </c>
      <c r="C202" s="16" t="s">
        <v>1001</v>
      </c>
      <c r="D202" s="16" t="s">
        <v>1002</v>
      </c>
      <c r="E202" s="16" t="s">
        <v>1003</v>
      </c>
      <c r="F202" s="16" t="s">
        <v>27</v>
      </c>
      <c r="G202" s="16" t="s">
        <v>1004</v>
      </c>
      <c r="H202" s="23" t="s">
        <v>1005</v>
      </c>
      <c r="I202" s="23" t="s">
        <v>1006</v>
      </c>
      <c r="J202" s="45" t="s">
        <v>1007</v>
      </c>
      <c r="K202" s="19" t="s">
        <v>32</v>
      </c>
      <c r="L202" s="20" t="s">
        <v>289</v>
      </c>
    </row>
    <row r="203" s="26" customFormat="true" ht="144.75" hidden="false" customHeight="true" outlineLevel="0" collapsed="false">
      <c r="A203" s="22"/>
      <c r="B203" s="22"/>
      <c r="C203" s="16"/>
      <c r="D203" s="16"/>
      <c r="E203" s="16"/>
      <c r="F203" s="16"/>
      <c r="G203" s="16"/>
      <c r="H203" s="23"/>
      <c r="I203" s="23"/>
      <c r="J203" s="45"/>
      <c r="K203" s="45"/>
      <c r="L203" s="20"/>
    </row>
    <row r="204" s="26" customFormat="true" ht="409.6" hidden="false" customHeight="true" outlineLevel="0" collapsed="false">
      <c r="A204" s="22" t="n">
        <v>169</v>
      </c>
      <c r="B204" s="23" t="s">
        <v>1008</v>
      </c>
      <c r="C204" s="16" t="s">
        <v>1009</v>
      </c>
      <c r="D204" s="16" t="s">
        <v>1010</v>
      </c>
      <c r="E204" s="16" t="s">
        <v>1011</v>
      </c>
      <c r="F204" s="16" t="s">
        <v>27</v>
      </c>
      <c r="G204" s="16" t="s">
        <v>1012</v>
      </c>
      <c r="H204" s="23" t="s">
        <v>1013</v>
      </c>
      <c r="I204" s="23" t="s">
        <v>1014</v>
      </c>
      <c r="J204" s="19" t="s">
        <v>1015</v>
      </c>
      <c r="K204" s="19" t="s">
        <v>32</v>
      </c>
      <c r="L204" s="20" t="s">
        <v>425</v>
      </c>
    </row>
    <row r="205" s="26" customFormat="true" ht="79.5" hidden="false" customHeight="true" outlineLevel="0" collapsed="false">
      <c r="A205" s="22"/>
      <c r="B205" s="22"/>
      <c r="C205" s="16"/>
      <c r="D205" s="16"/>
      <c r="E205" s="16"/>
      <c r="F205" s="16"/>
      <c r="G205" s="16"/>
      <c r="H205" s="23"/>
      <c r="I205" s="23"/>
      <c r="J205" s="19"/>
      <c r="K205" s="19"/>
      <c r="L205" s="20"/>
    </row>
    <row r="206" s="26" customFormat="true" ht="409.6" hidden="false" customHeight="true" outlineLevel="0" collapsed="false">
      <c r="A206" s="22" t="n">
        <v>170</v>
      </c>
      <c r="B206" s="23" t="s">
        <v>1016</v>
      </c>
      <c r="C206" s="16" t="s">
        <v>1017</v>
      </c>
      <c r="D206" s="16" t="s">
        <v>1018</v>
      </c>
      <c r="E206" s="16" t="s">
        <v>1019</v>
      </c>
      <c r="F206" s="16" t="s">
        <v>1020</v>
      </c>
      <c r="G206" s="16" t="s">
        <v>1021</v>
      </c>
      <c r="H206" s="23" t="s">
        <v>1022</v>
      </c>
      <c r="I206" s="23" t="s">
        <v>1023</v>
      </c>
      <c r="J206" s="19" t="s">
        <v>1024</v>
      </c>
      <c r="K206" s="19" t="s">
        <v>1025</v>
      </c>
      <c r="L206" s="20" t="s">
        <v>22</v>
      </c>
    </row>
    <row r="207" s="26" customFormat="true" ht="106.5" hidden="false" customHeight="true" outlineLevel="0" collapsed="false">
      <c r="A207" s="22"/>
      <c r="B207" s="22"/>
      <c r="C207" s="16"/>
      <c r="D207" s="16"/>
      <c r="E207" s="16"/>
      <c r="F207" s="16"/>
      <c r="G207" s="16"/>
      <c r="H207" s="23"/>
      <c r="I207" s="23"/>
      <c r="J207" s="19"/>
      <c r="K207" s="19"/>
      <c r="L207" s="20"/>
    </row>
    <row r="208" s="26" customFormat="true" ht="409.5" hidden="false" customHeight="true" outlineLevel="0" collapsed="false">
      <c r="A208" s="13" t="n">
        <v>178</v>
      </c>
      <c r="B208" s="14" t="s">
        <v>1026</v>
      </c>
      <c r="C208" s="15" t="s">
        <v>1027</v>
      </c>
      <c r="D208" s="15" t="s">
        <v>1028</v>
      </c>
      <c r="E208" s="14" t="s">
        <v>1029</v>
      </c>
      <c r="F208" s="14" t="s">
        <v>16</v>
      </c>
      <c r="G208" s="16" t="s">
        <v>1030</v>
      </c>
      <c r="H208" s="23" t="s">
        <v>1031</v>
      </c>
      <c r="I208" s="14" t="s">
        <v>98</v>
      </c>
      <c r="J208" s="19" t="s">
        <v>1032</v>
      </c>
      <c r="K208" s="19" t="s">
        <v>100</v>
      </c>
      <c r="L208" s="20" t="s">
        <v>231</v>
      </c>
    </row>
    <row r="209" s="26" customFormat="true" ht="37.5" hidden="false" customHeight="true" outlineLevel="0" collapsed="false">
      <c r="A209" s="13"/>
      <c r="B209" s="13"/>
      <c r="C209" s="15"/>
      <c r="D209" s="15"/>
      <c r="E209" s="14"/>
      <c r="F209" s="14"/>
      <c r="G209" s="16"/>
      <c r="H209" s="23"/>
      <c r="I209" s="14"/>
      <c r="J209" s="19"/>
      <c r="K209" s="19"/>
      <c r="L209" s="20"/>
    </row>
    <row r="210" s="26" customFormat="true" ht="409.6" hidden="false" customHeight="true" outlineLevel="0" collapsed="false">
      <c r="A210" s="13" t="n">
        <v>179</v>
      </c>
      <c r="B210" s="14" t="s">
        <v>1033</v>
      </c>
      <c r="C210" s="15" t="s">
        <v>1034</v>
      </c>
      <c r="D210" s="15" t="s">
        <v>1035</v>
      </c>
      <c r="E210" s="15" t="s">
        <v>1036</v>
      </c>
      <c r="F210" s="15" t="s">
        <v>16</v>
      </c>
      <c r="G210" s="16" t="s">
        <v>1037</v>
      </c>
      <c r="H210" s="23" t="s">
        <v>1038</v>
      </c>
      <c r="I210" s="14" t="s">
        <v>106</v>
      </c>
      <c r="J210" s="19" t="s">
        <v>1039</v>
      </c>
      <c r="K210" s="19" t="s">
        <v>1040</v>
      </c>
      <c r="L210" s="20" t="s">
        <v>231</v>
      </c>
    </row>
    <row r="211" s="26" customFormat="true" ht="160.5" hidden="false" customHeight="true" outlineLevel="0" collapsed="false">
      <c r="A211" s="13"/>
      <c r="B211" s="13"/>
      <c r="C211" s="15"/>
      <c r="D211" s="15"/>
      <c r="E211" s="15"/>
      <c r="F211" s="15"/>
      <c r="G211" s="16"/>
      <c r="H211" s="23"/>
      <c r="I211" s="14"/>
      <c r="J211" s="19"/>
      <c r="K211" s="19"/>
      <c r="L211" s="20"/>
    </row>
    <row r="212" s="26" customFormat="true" ht="409.6" hidden="false" customHeight="true" outlineLevel="0" collapsed="false">
      <c r="A212" s="22" t="n">
        <v>180</v>
      </c>
      <c r="B212" s="23" t="s">
        <v>1041</v>
      </c>
      <c r="C212" s="16" t="s">
        <v>1042</v>
      </c>
      <c r="D212" s="16" t="s">
        <v>1043</v>
      </c>
      <c r="E212" s="16" t="s">
        <v>1044</v>
      </c>
      <c r="F212" s="16" t="s">
        <v>27</v>
      </c>
      <c r="G212" s="23" t="s">
        <v>1045</v>
      </c>
      <c r="H212" s="23" t="s">
        <v>1046</v>
      </c>
      <c r="I212" s="23" t="s">
        <v>1047</v>
      </c>
      <c r="J212" s="19" t="s">
        <v>1048</v>
      </c>
      <c r="K212" s="19" t="s">
        <v>32</v>
      </c>
      <c r="L212" s="20" t="s">
        <v>1049</v>
      </c>
    </row>
    <row r="213" s="26" customFormat="true" ht="67.5" hidden="false" customHeight="true" outlineLevel="0" collapsed="false">
      <c r="A213" s="22"/>
      <c r="B213" s="22"/>
      <c r="C213" s="16"/>
      <c r="D213" s="16"/>
      <c r="E213" s="16"/>
      <c r="F213" s="16"/>
      <c r="G213" s="23"/>
      <c r="H213" s="23"/>
      <c r="I213" s="23"/>
      <c r="J213" s="19"/>
      <c r="K213" s="19"/>
      <c r="L213" s="20"/>
    </row>
    <row r="214" s="26" customFormat="true" ht="409.5" hidden="false" customHeight="true" outlineLevel="0" collapsed="false">
      <c r="A214" s="13" t="n">
        <v>181</v>
      </c>
      <c r="B214" s="14" t="s">
        <v>1050</v>
      </c>
      <c r="C214" s="15" t="s">
        <v>1051</v>
      </c>
      <c r="D214" s="15" t="s">
        <v>1052</v>
      </c>
      <c r="E214" s="15" t="s">
        <v>1053</v>
      </c>
      <c r="F214" s="15" t="s">
        <v>341</v>
      </c>
      <c r="G214" s="23" t="s">
        <v>1054</v>
      </c>
      <c r="H214" s="23" t="s">
        <v>1055</v>
      </c>
      <c r="I214" s="23" t="s">
        <v>719</v>
      </c>
      <c r="J214" s="19" t="s">
        <v>1056</v>
      </c>
      <c r="K214" s="19" t="s">
        <v>731</v>
      </c>
      <c r="L214" s="20" t="s">
        <v>1057</v>
      </c>
    </row>
    <row r="215" s="26" customFormat="true" ht="409.6" hidden="false" customHeight="true" outlineLevel="0" collapsed="false">
      <c r="A215" s="13" t="n">
        <v>183</v>
      </c>
      <c r="B215" s="14" t="s">
        <v>1058</v>
      </c>
      <c r="C215" s="15" t="s">
        <v>1059</v>
      </c>
      <c r="D215" s="15" t="s">
        <v>1060</v>
      </c>
      <c r="E215" s="15" t="s">
        <v>1061</v>
      </c>
      <c r="F215" s="15" t="s">
        <v>16</v>
      </c>
      <c r="G215" s="23" t="s">
        <v>1062</v>
      </c>
      <c r="H215" s="23" t="s">
        <v>1063</v>
      </c>
      <c r="I215" s="14" t="s">
        <v>1064</v>
      </c>
      <c r="J215" s="19" t="s">
        <v>1065</v>
      </c>
      <c r="K215" s="19" t="s">
        <v>32</v>
      </c>
      <c r="L215" s="20" t="s">
        <v>425</v>
      </c>
    </row>
    <row r="216" s="26" customFormat="true" ht="64.5" hidden="false" customHeight="true" outlineLevel="0" collapsed="false">
      <c r="A216" s="13"/>
      <c r="B216" s="13"/>
      <c r="C216" s="15"/>
      <c r="D216" s="15"/>
      <c r="E216" s="15"/>
      <c r="F216" s="15"/>
      <c r="G216" s="23"/>
      <c r="H216" s="23"/>
      <c r="I216" s="14"/>
      <c r="J216" s="19"/>
      <c r="K216" s="19"/>
      <c r="L216" s="20"/>
    </row>
    <row r="217" s="4" customFormat="true" ht="409.6" hidden="false" customHeight="true" outlineLevel="0" collapsed="false">
      <c r="A217" s="22" t="n">
        <v>184</v>
      </c>
      <c r="B217" s="23" t="s">
        <v>1066</v>
      </c>
      <c r="C217" s="16" t="s">
        <v>1067</v>
      </c>
      <c r="D217" s="16" t="s">
        <v>1068</v>
      </c>
      <c r="E217" s="16" t="s">
        <v>1069</v>
      </c>
      <c r="F217" s="16" t="s">
        <v>225</v>
      </c>
      <c r="G217" s="23" t="s">
        <v>1070</v>
      </c>
      <c r="H217" s="23" t="s">
        <v>1071</v>
      </c>
      <c r="I217" s="23" t="s">
        <v>1072</v>
      </c>
      <c r="J217" s="19" t="s">
        <v>1073</v>
      </c>
      <c r="K217" s="19" t="s">
        <v>32</v>
      </c>
      <c r="L217" s="20" t="s">
        <v>1074</v>
      </c>
    </row>
    <row r="218" s="4" customFormat="true" ht="235.5" hidden="false" customHeight="true" outlineLevel="0" collapsed="false">
      <c r="A218" s="22"/>
      <c r="B218" s="22"/>
      <c r="C218" s="16"/>
      <c r="D218" s="16"/>
      <c r="E218" s="16"/>
      <c r="F218" s="16"/>
      <c r="G218" s="23"/>
      <c r="H218" s="23"/>
      <c r="I218" s="23"/>
      <c r="J218" s="19"/>
      <c r="K218" s="19"/>
      <c r="L218" s="20"/>
    </row>
    <row r="219" s="26" customFormat="true" ht="409.5" hidden="false" customHeight="true" outlineLevel="0" collapsed="false">
      <c r="A219" s="22" t="n">
        <v>185</v>
      </c>
      <c r="B219" s="23" t="s">
        <v>1066</v>
      </c>
      <c r="C219" s="16" t="s">
        <v>1075</v>
      </c>
      <c r="D219" s="16" t="s">
        <v>1076</v>
      </c>
      <c r="E219" s="16" t="s">
        <v>1077</v>
      </c>
      <c r="F219" s="16" t="s">
        <v>48</v>
      </c>
      <c r="G219" s="23" t="s">
        <v>1078</v>
      </c>
      <c r="H219" s="23" t="s">
        <v>1079</v>
      </c>
      <c r="I219" s="23" t="s">
        <v>1080</v>
      </c>
      <c r="J219" s="19" t="s">
        <v>1081</v>
      </c>
      <c r="K219" s="19" t="s">
        <v>1082</v>
      </c>
      <c r="L219" s="20" t="s">
        <v>1083</v>
      </c>
    </row>
    <row r="220" s="26" customFormat="true" ht="369" hidden="false" customHeight="true" outlineLevel="0" collapsed="false">
      <c r="A220" s="22" t="n">
        <v>187</v>
      </c>
      <c r="B220" s="23" t="s">
        <v>1066</v>
      </c>
      <c r="C220" s="16" t="s">
        <v>467</v>
      </c>
      <c r="D220" s="16" t="s">
        <v>1084</v>
      </c>
      <c r="E220" s="16" t="s">
        <v>1085</v>
      </c>
      <c r="F220" s="15" t="s">
        <v>362</v>
      </c>
      <c r="G220" s="23" t="s">
        <v>1086</v>
      </c>
      <c r="H220" s="23" t="s">
        <v>1087</v>
      </c>
      <c r="I220" s="16" t="s">
        <v>472</v>
      </c>
      <c r="J220" s="19" t="s">
        <v>1088</v>
      </c>
      <c r="K220" s="19" t="s">
        <v>32</v>
      </c>
      <c r="L220" s="20" t="s">
        <v>475</v>
      </c>
    </row>
    <row r="221" s="26" customFormat="true" ht="409.5" hidden="false" customHeight="true" outlineLevel="0" collapsed="false">
      <c r="A221" s="23" t="n">
        <v>190</v>
      </c>
      <c r="B221" s="23" t="s">
        <v>461</v>
      </c>
      <c r="C221" s="16" t="s">
        <v>1089</v>
      </c>
      <c r="D221" s="16" t="s">
        <v>1090</v>
      </c>
      <c r="E221" s="16" t="s">
        <v>1091</v>
      </c>
      <c r="F221" s="16" t="s">
        <v>48</v>
      </c>
      <c r="G221" s="23" t="s">
        <v>1092</v>
      </c>
      <c r="H221" s="23" t="s">
        <v>1093</v>
      </c>
      <c r="I221" s="23" t="s">
        <v>1094</v>
      </c>
      <c r="J221" s="19" t="s">
        <v>1095</v>
      </c>
      <c r="K221" s="19" t="s">
        <v>32</v>
      </c>
      <c r="L221" s="20" t="s">
        <v>1096</v>
      </c>
    </row>
    <row r="222" s="26" customFormat="true" ht="313.5" hidden="false" customHeight="true" outlineLevel="0" collapsed="false">
      <c r="A222" s="23"/>
      <c r="B222" s="23"/>
      <c r="C222" s="16"/>
      <c r="D222" s="16"/>
      <c r="E222" s="16"/>
      <c r="F222" s="16"/>
      <c r="G222" s="23"/>
      <c r="H222" s="23"/>
      <c r="I222" s="23"/>
      <c r="J222" s="19"/>
      <c r="K222" s="19"/>
      <c r="L222" s="20"/>
    </row>
    <row r="223" s="26" customFormat="true" ht="232.5" hidden="false" customHeight="true" outlineLevel="0" collapsed="false">
      <c r="A223" s="23"/>
      <c r="B223" s="23"/>
      <c r="C223" s="16"/>
      <c r="D223" s="16"/>
      <c r="E223" s="16"/>
      <c r="F223" s="16"/>
      <c r="G223" s="23"/>
      <c r="H223" s="23"/>
      <c r="I223" s="23"/>
      <c r="J223" s="19"/>
      <c r="K223" s="19"/>
      <c r="L223" s="20"/>
    </row>
    <row r="224" s="26" customFormat="true" ht="408" hidden="false" customHeight="true" outlineLevel="0" collapsed="false">
      <c r="A224" s="22" t="n">
        <v>191</v>
      </c>
      <c r="B224" s="23" t="s">
        <v>1097</v>
      </c>
      <c r="C224" s="16" t="s">
        <v>1098</v>
      </c>
      <c r="D224" s="16" t="s">
        <v>1099</v>
      </c>
      <c r="E224" s="16" t="s">
        <v>1100</v>
      </c>
      <c r="F224" s="15" t="s">
        <v>177</v>
      </c>
      <c r="G224" s="23" t="s">
        <v>1101</v>
      </c>
      <c r="H224" s="23" t="s">
        <v>1102</v>
      </c>
      <c r="I224" s="16" t="s">
        <v>1103</v>
      </c>
      <c r="J224" s="19" t="s">
        <v>1104</v>
      </c>
      <c r="K224" s="19" t="s">
        <v>1105</v>
      </c>
      <c r="L224" s="20" t="s">
        <v>1106</v>
      </c>
    </row>
    <row r="225" s="26" customFormat="true" ht="96" hidden="false" customHeight="true" outlineLevel="0" collapsed="false">
      <c r="A225" s="22"/>
      <c r="B225" s="22"/>
      <c r="C225" s="16"/>
      <c r="D225" s="16"/>
      <c r="E225" s="16"/>
      <c r="F225" s="15"/>
      <c r="G225" s="23"/>
      <c r="H225" s="23"/>
      <c r="I225" s="16"/>
      <c r="J225" s="19"/>
      <c r="K225" s="19"/>
      <c r="L225" s="20"/>
    </row>
    <row r="226" s="26" customFormat="true" ht="409.6" hidden="false" customHeight="true" outlineLevel="0" collapsed="false">
      <c r="A226" s="22" t="n">
        <v>192</v>
      </c>
      <c r="B226" s="23" t="s">
        <v>1097</v>
      </c>
      <c r="C226" s="16" t="s">
        <v>1107</v>
      </c>
      <c r="D226" s="16" t="s">
        <v>1108</v>
      </c>
      <c r="E226" s="16" t="s">
        <v>1109</v>
      </c>
      <c r="F226" s="15" t="s">
        <v>498</v>
      </c>
      <c r="G226" s="23" t="s">
        <v>1110</v>
      </c>
      <c r="H226" s="23" t="s">
        <v>1111</v>
      </c>
      <c r="I226" s="16" t="s">
        <v>1112</v>
      </c>
      <c r="J226" s="19" t="s">
        <v>1113</v>
      </c>
      <c r="K226" s="19" t="s">
        <v>32</v>
      </c>
      <c r="L226" s="20" t="s">
        <v>1114</v>
      </c>
    </row>
    <row r="227" s="26" customFormat="true" ht="408" hidden="false" customHeight="true" outlineLevel="0" collapsed="false">
      <c r="A227" s="23" t="n">
        <v>194</v>
      </c>
      <c r="B227" s="23" t="s">
        <v>1115</v>
      </c>
      <c r="C227" s="16" t="s">
        <v>1116</v>
      </c>
      <c r="D227" s="16" t="s">
        <v>1117</v>
      </c>
      <c r="E227" s="16" t="s">
        <v>1118</v>
      </c>
      <c r="F227" s="15" t="s">
        <v>258</v>
      </c>
      <c r="G227" s="23" t="s">
        <v>1119</v>
      </c>
      <c r="H227" s="31" t="s">
        <v>1120</v>
      </c>
      <c r="I227" s="16" t="s">
        <v>261</v>
      </c>
      <c r="J227" s="19" t="s">
        <v>1121</v>
      </c>
      <c r="K227" s="19" t="s">
        <v>32</v>
      </c>
      <c r="L227" s="20" t="s">
        <v>263</v>
      </c>
    </row>
    <row r="228" s="26" customFormat="true" ht="408" hidden="false" customHeight="true" outlineLevel="0" collapsed="false">
      <c r="A228" s="23"/>
      <c r="B228" s="23"/>
      <c r="C228" s="16"/>
      <c r="D228" s="16"/>
      <c r="E228" s="16"/>
      <c r="F228" s="15"/>
      <c r="G228" s="23"/>
      <c r="H228" s="31"/>
      <c r="I228" s="16"/>
      <c r="J228" s="19"/>
      <c r="K228" s="19"/>
      <c r="L228" s="20"/>
    </row>
    <row r="229" s="26" customFormat="true" ht="189" hidden="false" customHeight="true" outlineLevel="0" collapsed="false">
      <c r="A229" s="23"/>
      <c r="B229" s="23"/>
      <c r="C229" s="16"/>
      <c r="D229" s="16"/>
      <c r="E229" s="16"/>
      <c r="F229" s="15"/>
      <c r="G229" s="23"/>
      <c r="H229" s="31"/>
      <c r="I229" s="16"/>
      <c r="J229" s="19"/>
      <c r="K229" s="19"/>
      <c r="L229" s="20"/>
    </row>
    <row r="230" s="26" customFormat="true" ht="409.6" hidden="false" customHeight="true" outlineLevel="0" collapsed="false">
      <c r="A230" s="22" t="n">
        <v>196</v>
      </c>
      <c r="B230" s="23" t="s">
        <v>1122</v>
      </c>
      <c r="C230" s="16" t="s">
        <v>1123</v>
      </c>
      <c r="D230" s="16" t="s">
        <v>1124</v>
      </c>
      <c r="E230" s="16" t="s">
        <v>1125</v>
      </c>
      <c r="F230" s="15" t="s">
        <v>362</v>
      </c>
      <c r="G230" s="23" t="s">
        <v>1126</v>
      </c>
      <c r="H230" s="23" t="s">
        <v>1127</v>
      </c>
      <c r="I230" s="16" t="s">
        <v>1128</v>
      </c>
      <c r="J230" s="19" t="s">
        <v>1129</v>
      </c>
      <c r="K230" s="19" t="s">
        <v>1130</v>
      </c>
      <c r="L230" s="20" t="s">
        <v>1131</v>
      </c>
    </row>
    <row r="231" s="26" customFormat="true" ht="136.5" hidden="false" customHeight="true" outlineLevel="0" collapsed="false">
      <c r="A231" s="22"/>
      <c r="B231" s="22"/>
      <c r="C231" s="16"/>
      <c r="D231" s="16"/>
      <c r="E231" s="16"/>
      <c r="F231" s="15"/>
      <c r="G231" s="23"/>
      <c r="H231" s="23"/>
      <c r="I231" s="16"/>
      <c r="J231" s="19"/>
      <c r="K231" s="19"/>
      <c r="L231" s="20"/>
    </row>
    <row r="232" s="26" customFormat="true" ht="409.6" hidden="false" customHeight="true" outlineLevel="0" collapsed="false">
      <c r="A232" s="23" t="n">
        <v>198</v>
      </c>
      <c r="B232" s="23" t="s">
        <v>1132</v>
      </c>
      <c r="C232" s="16" t="s">
        <v>1133</v>
      </c>
      <c r="D232" s="16" t="s">
        <v>1134</v>
      </c>
      <c r="E232" s="16" t="s">
        <v>1135</v>
      </c>
      <c r="F232" s="16" t="s">
        <v>258</v>
      </c>
      <c r="G232" s="23" t="s">
        <v>1136</v>
      </c>
      <c r="H232" s="23" t="s">
        <v>1137</v>
      </c>
      <c r="I232" s="23" t="s">
        <v>1138</v>
      </c>
      <c r="J232" s="19" t="s">
        <v>1139</v>
      </c>
      <c r="K232" s="19" t="s">
        <v>1140</v>
      </c>
      <c r="L232" s="20" t="s">
        <v>1141</v>
      </c>
    </row>
    <row r="233" s="26" customFormat="true" ht="409.6" hidden="false" customHeight="true" outlineLevel="0" collapsed="false">
      <c r="A233" s="23"/>
      <c r="B233" s="23"/>
      <c r="C233" s="16"/>
      <c r="D233" s="16"/>
      <c r="E233" s="16"/>
      <c r="F233" s="16"/>
      <c r="G233" s="23"/>
      <c r="H233" s="23"/>
      <c r="I233" s="23"/>
      <c r="J233" s="19"/>
      <c r="K233" s="19"/>
      <c r="L233" s="20"/>
    </row>
    <row r="234" s="26" customFormat="true" ht="223.5" hidden="false" customHeight="true" outlineLevel="0" collapsed="false">
      <c r="A234" s="23"/>
      <c r="B234" s="23"/>
      <c r="C234" s="16"/>
      <c r="D234" s="16"/>
      <c r="E234" s="16"/>
      <c r="F234" s="16"/>
      <c r="G234" s="23"/>
      <c r="H234" s="23"/>
      <c r="I234" s="23"/>
      <c r="J234" s="19"/>
      <c r="K234" s="19"/>
      <c r="L234" s="20"/>
    </row>
    <row r="235" s="26" customFormat="true" ht="404.25" hidden="false" customHeight="true" outlineLevel="0" collapsed="false">
      <c r="A235" s="13" t="n">
        <v>199</v>
      </c>
      <c r="B235" s="14" t="s">
        <v>1142</v>
      </c>
      <c r="C235" s="15" t="s">
        <v>1143</v>
      </c>
      <c r="D235" s="15" t="s">
        <v>1144</v>
      </c>
      <c r="E235" s="15" t="s">
        <v>1145</v>
      </c>
      <c r="F235" s="15" t="s">
        <v>16</v>
      </c>
      <c r="G235" s="23" t="s">
        <v>1146</v>
      </c>
      <c r="H235" s="23" t="s">
        <v>1147</v>
      </c>
      <c r="I235" s="14" t="s">
        <v>1148</v>
      </c>
      <c r="J235" s="19" t="s">
        <v>1149</v>
      </c>
      <c r="K235" s="19" t="s">
        <v>1150</v>
      </c>
      <c r="L235" s="20" t="s">
        <v>861</v>
      </c>
    </row>
    <row r="236" s="26" customFormat="true" ht="409.6" hidden="false" customHeight="true" outlineLevel="0" collapsed="false">
      <c r="A236" s="13" t="n">
        <v>200</v>
      </c>
      <c r="B236" s="14" t="s">
        <v>1151</v>
      </c>
      <c r="C236" s="15" t="s">
        <v>1152</v>
      </c>
      <c r="D236" s="15" t="s">
        <v>1153</v>
      </c>
      <c r="E236" s="15" t="s">
        <v>1154</v>
      </c>
      <c r="F236" s="15" t="s">
        <v>16</v>
      </c>
      <c r="G236" s="23" t="s">
        <v>1155</v>
      </c>
      <c r="H236" s="14" t="s">
        <v>1156</v>
      </c>
      <c r="I236" s="14" t="s">
        <v>114</v>
      </c>
      <c r="J236" s="19" t="s">
        <v>1157</v>
      </c>
      <c r="K236" s="19" t="s">
        <v>32</v>
      </c>
      <c r="L236" s="20" t="s">
        <v>702</v>
      </c>
    </row>
    <row r="237" s="26" customFormat="true" ht="163.5" hidden="false" customHeight="true" outlineLevel="0" collapsed="false">
      <c r="A237" s="13"/>
      <c r="B237" s="13"/>
      <c r="C237" s="15"/>
      <c r="D237" s="15"/>
      <c r="E237" s="15"/>
      <c r="F237" s="15"/>
      <c r="G237" s="23"/>
      <c r="H237" s="14"/>
      <c r="I237" s="14"/>
      <c r="J237" s="19"/>
      <c r="K237" s="19"/>
      <c r="L237" s="20"/>
    </row>
    <row r="238" s="26" customFormat="true" ht="409.6" hidden="false" customHeight="true" outlineLevel="0" collapsed="false">
      <c r="A238" s="23" t="n">
        <v>201</v>
      </c>
      <c r="B238" s="23" t="s">
        <v>1158</v>
      </c>
      <c r="C238" s="16" t="s">
        <v>1159</v>
      </c>
      <c r="D238" s="16" t="s">
        <v>1160</v>
      </c>
      <c r="E238" s="16" t="s">
        <v>1161</v>
      </c>
      <c r="F238" s="16" t="s">
        <v>27</v>
      </c>
      <c r="G238" s="23" t="s">
        <v>1162</v>
      </c>
      <c r="H238" s="23" t="s">
        <v>1163</v>
      </c>
      <c r="I238" s="23" t="s">
        <v>1164</v>
      </c>
      <c r="J238" s="19" t="s">
        <v>1165</v>
      </c>
      <c r="K238" s="19" t="s">
        <v>1166</v>
      </c>
      <c r="L238" s="20" t="s">
        <v>1167</v>
      </c>
    </row>
    <row r="239" s="26" customFormat="true" ht="409.6" hidden="false" customHeight="true" outlineLevel="0" collapsed="false">
      <c r="A239" s="23"/>
      <c r="B239" s="23"/>
      <c r="C239" s="16"/>
      <c r="D239" s="16"/>
      <c r="E239" s="16"/>
      <c r="F239" s="16"/>
      <c r="G239" s="23"/>
      <c r="H239" s="23"/>
      <c r="I239" s="23"/>
      <c r="J239" s="19"/>
      <c r="K239" s="19"/>
      <c r="L239" s="20"/>
    </row>
    <row r="240" s="26" customFormat="true" ht="211.5" hidden="false" customHeight="true" outlineLevel="0" collapsed="false">
      <c r="A240" s="23"/>
      <c r="B240" s="23"/>
      <c r="C240" s="16"/>
      <c r="D240" s="16"/>
      <c r="E240" s="16"/>
      <c r="F240" s="16"/>
      <c r="G240" s="23"/>
      <c r="H240" s="23"/>
      <c r="I240" s="23"/>
      <c r="J240" s="19"/>
      <c r="K240" s="19"/>
      <c r="L240" s="20"/>
    </row>
    <row r="241" s="26" customFormat="true" ht="409.6" hidden="false" customHeight="true" outlineLevel="0" collapsed="false">
      <c r="A241" s="22" t="n">
        <v>203</v>
      </c>
      <c r="B241" s="23" t="s">
        <v>1168</v>
      </c>
      <c r="C241" s="16" t="s">
        <v>1169</v>
      </c>
      <c r="D241" s="16" t="s">
        <v>1170</v>
      </c>
      <c r="E241" s="16" t="s">
        <v>1171</v>
      </c>
      <c r="F241" s="16" t="s">
        <v>1172</v>
      </c>
      <c r="G241" s="23" t="s">
        <v>1173</v>
      </c>
      <c r="H241" s="23" t="s">
        <v>1174</v>
      </c>
      <c r="I241" s="23" t="s">
        <v>1175</v>
      </c>
      <c r="J241" s="19" t="s">
        <v>1176</v>
      </c>
      <c r="K241" s="19" t="s">
        <v>1177</v>
      </c>
      <c r="L241" s="20" t="s">
        <v>1106</v>
      </c>
    </row>
    <row r="242" s="26" customFormat="true" ht="82.5" hidden="false" customHeight="true" outlineLevel="0" collapsed="false">
      <c r="A242" s="22"/>
      <c r="B242" s="22"/>
      <c r="C242" s="16"/>
      <c r="D242" s="16"/>
      <c r="E242" s="16"/>
      <c r="F242" s="16"/>
      <c r="G242" s="23"/>
      <c r="H242" s="23"/>
      <c r="I242" s="23"/>
      <c r="J242" s="19"/>
      <c r="K242" s="19"/>
      <c r="L242" s="20"/>
    </row>
    <row r="243" s="43" customFormat="true" ht="409.5" hidden="false" customHeight="true" outlineLevel="0" collapsed="false">
      <c r="A243" s="22" t="n">
        <v>204</v>
      </c>
      <c r="B243" s="23" t="s">
        <v>1178</v>
      </c>
      <c r="C243" s="16" t="s">
        <v>1179</v>
      </c>
      <c r="D243" s="16" t="s">
        <v>1180</v>
      </c>
      <c r="E243" s="16" t="s">
        <v>1181</v>
      </c>
      <c r="F243" s="16" t="s">
        <v>48</v>
      </c>
      <c r="G243" s="23" t="s">
        <v>1182</v>
      </c>
      <c r="H243" s="23" t="s">
        <v>1183</v>
      </c>
      <c r="I243" s="23" t="s">
        <v>1184</v>
      </c>
      <c r="J243" s="19" t="s">
        <v>1185</v>
      </c>
      <c r="K243" s="19" t="s">
        <v>32</v>
      </c>
      <c r="L243" s="20" t="s">
        <v>1106</v>
      </c>
    </row>
    <row r="244" s="43" customFormat="true" ht="258.75" hidden="false" customHeight="true" outlineLevel="0" collapsed="false">
      <c r="A244" s="22"/>
      <c r="B244" s="22"/>
      <c r="C244" s="16"/>
      <c r="D244" s="16"/>
      <c r="E244" s="16"/>
      <c r="F244" s="16"/>
      <c r="G244" s="23"/>
      <c r="H244" s="23"/>
      <c r="I244" s="23"/>
      <c r="J244" s="19"/>
      <c r="K244" s="19"/>
      <c r="L244" s="20"/>
    </row>
    <row r="245" s="26" customFormat="true" ht="408.95" hidden="false" customHeight="true" outlineLevel="0" collapsed="false">
      <c r="A245" s="22" t="n">
        <v>207</v>
      </c>
      <c r="B245" s="23" t="s">
        <v>1186</v>
      </c>
      <c r="C245" s="16" t="s">
        <v>1187</v>
      </c>
      <c r="D245" s="16" t="s">
        <v>1188</v>
      </c>
      <c r="E245" s="16" t="s">
        <v>1189</v>
      </c>
      <c r="F245" s="16" t="s">
        <v>303</v>
      </c>
      <c r="G245" s="23" t="s">
        <v>1190</v>
      </c>
      <c r="H245" s="23" t="s">
        <v>1191</v>
      </c>
      <c r="I245" s="23" t="s">
        <v>1192</v>
      </c>
      <c r="J245" s="19" t="s">
        <v>1193</v>
      </c>
      <c r="K245" s="19" t="s">
        <v>32</v>
      </c>
      <c r="L245" s="20" t="s">
        <v>231</v>
      </c>
    </row>
    <row r="246" s="26" customFormat="true" ht="222.75" hidden="false" customHeight="true" outlineLevel="0" collapsed="false">
      <c r="A246" s="22"/>
      <c r="B246" s="22"/>
      <c r="C246" s="16"/>
      <c r="D246" s="16"/>
      <c r="E246" s="16"/>
      <c r="F246" s="16"/>
      <c r="G246" s="23"/>
      <c r="H246" s="23"/>
      <c r="I246" s="23"/>
      <c r="J246" s="19"/>
      <c r="K246" s="19"/>
      <c r="L246" s="20"/>
    </row>
    <row r="247" s="26" customFormat="true" ht="408.95" hidden="false" customHeight="true" outlineLevel="0" collapsed="false">
      <c r="A247" s="22" t="n">
        <v>208</v>
      </c>
      <c r="B247" s="23" t="s">
        <v>1186</v>
      </c>
      <c r="C247" s="16" t="s">
        <v>1194</v>
      </c>
      <c r="D247" s="16" t="s">
        <v>1195</v>
      </c>
      <c r="E247" s="16" t="s">
        <v>1196</v>
      </c>
      <c r="F247" s="16" t="s">
        <v>303</v>
      </c>
      <c r="G247" s="23" t="s">
        <v>1197</v>
      </c>
      <c r="H247" s="23" t="s">
        <v>1198</v>
      </c>
      <c r="I247" s="23" t="s">
        <v>1199</v>
      </c>
      <c r="J247" s="19" t="s">
        <v>1200</v>
      </c>
      <c r="K247" s="19" t="s">
        <v>32</v>
      </c>
      <c r="L247" s="20" t="s">
        <v>22</v>
      </c>
    </row>
    <row r="248" s="26" customFormat="true" ht="267.75" hidden="false" customHeight="true" outlineLevel="0" collapsed="false">
      <c r="A248" s="22"/>
      <c r="B248" s="22"/>
      <c r="C248" s="16"/>
      <c r="D248" s="16"/>
      <c r="E248" s="16"/>
      <c r="F248" s="16"/>
      <c r="G248" s="23"/>
      <c r="H248" s="23"/>
      <c r="I248" s="23"/>
      <c r="J248" s="19"/>
      <c r="K248" s="19"/>
      <c r="L248" s="20"/>
    </row>
    <row r="249" s="26" customFormat="true" ht="408.95" hidden="false" customHeight="true" outlineLevel="0" collapsed="false">
      <c r="A249" s="22" t="n">
        <v>209</v>
      </c>
      <c r="B249" s="23" t="s">
        <v>1186</v>
      </c>
      <c r="C249" s="16" t="s">
        <v>1201</v>
      </c>
      <c r="D249" s="16" t="s">
        <v>1202</v>
      </c>
      <c r="E249" s="16" t="s">
        <v>1203</v>
      </c>
      <c r="F249" s="16" t="s">
        <v>303</v>
      </c>
      <c r="G249" s="23" t="s">
        <v>1204</v>
      </c>
      <c r="H249" s="23" t="s">
        <v>1205</v>
      </c>
      <c r="I249" s="23" t="s">
        <v>1206</v>
      </c>
      <c r="J249" s="19" t="s">
        <v>1200</v>
      </c>
      <c r="K249" s="19" t="s">
        <v>1207</v>
      </c>
      <c r="L249" s="20" t="s">
        <v>231</v>
      </c>
    </row>
    <row r="250" s="26" customFormat="true" ht="297.75" hidden="false" customHeight="true" outlineLevel="0" collapsed="false">
      <c r="A250" s="22"/>
      <c r="B250" s="22"/>
      <c r="C250" s="16"/>
      <c r="D250" s="16"/>
      <c r="E250" s="16"/>
      <c r="F250" s="16"/>
      <c r="G250" s="23"/>
      <c r="H250" s="23"/>
      <c r="I250" s="23"/>
      <c r="J250" s="19"/>
      <c r="K250" s="19" t="s">
        <v>1208</v>
      </c>
      <c r="L250" s="20"/>
    </row>
    <row r="251" s="26" customFormat="true" ht="409.6" hidden="false" customHeight="true" outlineLevel="0" collapsed="false">
      <c r="A251" s="23" t="n">
        <v>210</v>
      </c>
      <c r="B251" s="23" t="s">
        <v>1209</v>
      </c>
      <c r="C251" s="16" t="s">
        <v>1210</v>
      </c>
      <c r="D251" s="16" t="s">
        <v>1211</v>
      </c>
      <c r="E251" s="46" t="s">
        <v>1212</v>
      </c>
      <c r="F251" s="47" t="s">
        <v>27</v>
      </c>
      <c r="G251" s="23" t="s">
        <v>1213</v>
      </c>
      <c r="H251" s="23" t="s">
        <v>1214</v>
      </c>
      <c r="I251" s="23" t="s">
        <v>1215</v>
      </c>
      <c r="J251" s="19" t="s">
        <v>1216</v>
      </c>
      <c r="K251" s="28" t="s">
        <v>1217</v>
      </c>
      <c r="L251" s="20" t="s">
        <v>22</v>
      </c>
    </row>
    <row r="252" s="26" customFormat="true" ht="409.6" hidden="false" customHeight="true" outlineLevel="0" collapsed="false">
      <c r="A252" s="23"/>
      <c r="B252" s="23"/>
      <c r="C252" s="16"/>
      <c r="D252" s="16"/>
      <c r="E252" s="46"/>
      <c r="F252" s="47"/>
      <c r="G252" s="23"/>
      <c r="H252" s="23"/>
      <c r="I252" s="23"/>
      <c r="J252" s="19"/>
      <c r="K252" s="28"/>
      <c r="L252" s="20"/>
    </row>
    <row r="253" s="26" customFormat="true" ht="226.5" hidden="false" customHeight="true" outlineLevel="0" collapsed="false">
      <c r="A253" s="23"/>
      <c r="B253" s="23"/>
      <c r="C253" s="16"/>
      <c r="D253" s="16"/>
      <c r="E253" s="46"/>
      <c r="F253" s="47"/>
      <c r="G253" s="23"/>
      <c r="H253" s="23"/>
      <c r="I253" s="23"/>
      <c r="J253" s="19"/>
      <c r="K253" s="28"/>
      <c r="L253" s="20"/>
    </row>
    <row r="254" s="26" customFormat="true" ht="384.75" hidden="false" customHeight="true" outlineLevel="0" collapsed="false">
      <c r="A254" s="22" t="n">
        <v>211</v>
      </c>
      <c r="B254" s="23" t="s">
        <v>1218</v>
      </c>
      <c r="C254" s="16" t="s">
        <v>1219</v>
      </c>
      <c r="D254" s="16" t="s">
        <v>1220</v>
      </c>
      <c r="E254" s="48" t="s">
        <v>1221</v>
      </c>
      <c r="F254" s="47" t="s">
        <v>303</v>
      </c>
      <c r="G254" s="23" t="s">
        <v>1222</v>
      </c>
      <c r="H254" s="23" t="s">
        <v>1223</v>
      </c>
      <c r="I254" s="23" t="s">
        <v>1224</v>
      </c>
      <c r="J254" s="19" t="s">
        <v>1225</v>
      </c>
      <c r="K254" s="19" t="s">
        <v>1226</v>
      </c>
      <c r="L254" s="20" t="s">
        <v>1227</v>
      </c>
    </row>
    <row r="255" s="26" customFormat="true" ht="363" hidden="false" customHeight="true" outlineLevel="0" collapsed="false">
      <c r="A255" s="22" t="n">
        <v>212</v>
      </c>
      <c r="B255" s="23" t="s">
        <v>1228</v>
      </c>
      <c r="C255" s="16" t="s">
        <v>1229</v>
      </c>
      <c r="D255" s="16" t="s">
        <v>1230</v>
      </c>
      <c r="E255" s="23" t="s">
        <v>1231</v>
      </c>
      <c r="F255" s="23" t="s">
        <v>362</v>
      </c>
      <c r="G255" s="23" t="s">
        <v>1232</v>
      </c>
      <c r="H255" s="23" t="s">
        <v>1233</v>
      </c>
      <c r="I255" s="16" t="s">
        <v>1234</v>
      </c>
      <c r="J255" s="19" t="s">
        <v>1235</v>
      </c>
      <c r="K255" s="19" t="s">
        <v>1236</v>
      </c>
      <c r="L255" s="20" t="s">
        <v>1237</v>
      </c>
    </row>
    <row r="256" s="26" customFormat="true" ht="319.5" hidden="false" customHeight="true" outlineLevel="0" collapsed="false">
      <c r="A256" s="13" t="n">
        <v>214</v>
      </c>
      <c r="B256" s="14" t="s">
        <v>1238</v>
      </c>
      <c r="C256" s="15" t="s">
        <v>1239</v>
      </c>
      <c r="D256" s="15" t="s">
        <v>1240</v>
      </c>
      <c r="E256" s="15" t="s">
        <v>1241</v>
      </c>
      <c r="F256" s="15" t="s">
        <v>147</v>
      </c>
      <c r="G256" s="14" t="s">
        <v>1242</v>
      </c>
      <c r="H256" s="14" t="s">
        <v>1243</v>
      </c>
      <c r="I256" s="14" t="s">
        <v>1244</v>
      </c>
      <c r="J256" s="19" t="s">
        <v>1245</v>
      </c>
      <c r="K256" s="19" t="s">
        <v>1246</v>
      </c>
      <c r="L256" s="20" t="s">
        <v>22</v>
      </c>
    </row>
    <row r="257" s="26" customFormat="true" ht="365.25" hidden="false" customHeight="true" outlineLevel="0" collapsed="false">
      <c r="A257" s="13"/>
      <c r="B257" s="13"/>
      <c r="C257" s="15"/>
      <c r="D257" s="15"/>
      <c r="E257" s="15"/>
      <c r="F257" s="15"/>
      <c r="G257" s="14"/>
      <c r="H257" s="14"/>
      <c r="I257" s="14"/>
      <c r="J257" s="19"/>
      <c r="K257" s="19" t="s">
        <v>1247</v>
      </c>
      <c r="L257" s="20"/>
    </row>
    <row r="258" s="26" customFormat="true" ht="409.5" hidden="false" customHeight="true" outlineLevel="0" collapsed="false">
      <c r="A258" s="22" t="n">
        <v>215</v>
      </c>
      <c r="B258" s="23" t="s">
        <v>1248</v>
      </c>
      <c r="C258" s="16" t="s">
        <v>1249</v>
      </c>
      <c r="D258" s="16" t="s">
        <v>1250</v>
      </c>
      <c r="E258" s="16" t="s">
        <v>1251</v>
      </c>
      <c r="F258" s="16" t="s">
        <v>362</v>
      </c>
      <c r="G258" s="23" t="s">
        <v>1252</v>
      </c>
      <c r="H258" s="23" t="s">
        <v>1253</v>
      </c>
      <c r="I258" s="16" t="s">
        <v>1254</v>
      </c>
      <c r="J258" s="19" t="s">
        <v>1255</v>
      </c>
      <c r="K258" s="19" t="s">
        <v>32</v>
      </c>
      <c r="L258" s="20" t="s">
        <v>1256</v>
      </c>
    </row>
    <row r="259" s="26" customFormat="true" ht="117" hidden="false" customHeight="true" outlineLevel="0" collapsed="false">
      <c r="A259" s="22"/>
      <c r="B259" s="22"/>
      <c r="C259" s="16"/>
      <c r="D259" s="16"/>
      <c r="E259" s="16"/>
      <c r="F259" s="16"/>
      <c r="G259" s="23"/>
      <c r="H259" s="23"/>
      <c r="I259" s="16"/>
      <c r="J259" s="19"/>
      <c r="K259" s="19"/>
      <c r="L259" s="20"/>
    </row>
    <row r="260" s="26" customFormat="true" ht="409.5" hidden="false" customHeight="true" outlineLevel="0" collapsed="false">
      <c r="A260" s="23" t="n">
        <v>216</v>
      </c>
      <c r="B260" s="23" t="s">
        <v>1257</v>
      </c>
      <c r="C260" s="16" t="s">
        <v>1258</v>
      </c>
      <c r="D260" s="16" t="s">
        <v>1259</v>
      </c>
      <c r="E260" s="16" t="s">
        <v>1260</v>
      </c>
      <c r="F260" s="16" t="s">
        <v>362</v>
      </c>
      <c r="G260" s="23" t="s">
        <v>1261</v>
      </c>
      <c r="H260" s="23" t="s">
        <v>32</v>
      </c>
      <c r="I260" s="16" t="s">
        <v>1262</v>
      </c>
      <c r="J260" s="19" t="s">
        <v>1263</v>
      </c>
      <c r="K260" s="19" t="s">
        <v>32</v>
      </c>
      <c r="L260" s="20" t="s">
        <v>861</v>
      </c>
    </row>
    <row r="261" s="26" customFormat="true" ht="409.6" hidden="false" customHeight="true" outlineLevel="0" collapsed="false">
      <c r="A261" s="23"/>
      <c r="B261" s="23"/>
      <c r="C261" s="16"/>
      <c r="D261" s="16"/>
      <c r="E261" s="16"/>
      <c r="F261" s="16"/>
      <c r="G261" s="23"/>
      <c r="H261" s="23"/>
      <c r="I261" s="16"/>
      <c r="J261" s="19"/>
      <c r="K261" s="19"/>
      <c r="L261" s="20"/>
    </row>
    <row r="262" s="26" customFormat="true" ht="109.5" hidden="false" customHeight="true" outlineLevel="0" collapsed="false">
      <c r="A262" s="23"/>
      <c r="B262" s="23"/>
      <c r="C262" s="16"/>
      <c r="D262" s="16"/>
      <c r="E262" s="16"/>
      <c r="F262" s="16"/>
      <c r="G262" s="23"/>
      <c r="H262" s="23"/>
      <c r="I262" s="16"/>
      <c r="J262" s="19"/>
      <c r="K262" s="19"/>
      <c r="L262" s="20"/>
    </row>
    <row r="263" s="26" customFormat="true" ht="318.75" hidden="false" customHeight="true" outlineLevel="0" collapsed="false">
      <c r="A263" s="13" t="n">
        <v>218</v>
      </c>
      <c r="B263" s="23" t="s">
        <v>1248</v>
      </c>
      <c r="C263" s="16" t="s">
        <v>1264</v>
      </c>
      <c r="D263" s="16" t="s">
        <v>1265</v>
      </c>
      <c r="E263" s="16" t="s">
        <v>1266</v>
      </c>
      <c r="F263" s="16" t="s">
        <v>276</v>
      </c>
      <c r="G263" s="23" t="s">
        <v>1267</v>
      </c>
      <c r="H263" s="23" t="s">
        <v>1268</v>
      </c>
      <c r="I263" s="23" t="s">
        <v>1269</v>
      </c>
      <c r="J263" s="19" t="s">
        <v>1270</v>
      </c>
      <c r="K263" s="19" t="s">
        <v>32</v>
      </c>
      <c r="L263" s="20" t="s">
        <v>861</v>
      </c>
    </row>
    <row r="264" s="26" customFormat="true" ht="364.5" hidden="false" customHeight="true" outlineLevel="0" collapsed="false">
      <c r="A264" s="13" t="n">
        <v>219</v>
      </c>
      <c r="B264" s="23" t="s">
        <v>1248</v>
      </c>
      <c r="C264" s="16" t="s">
        <v>1271</v>
      </c>
      <c r="D264" s="16" t="s">
        <v>1272</v>
      </c>
      <c r="E264" s="16" t="s">
        <v>1273</v>
      </c>
      <c r="F264" s="16" t="s">
        <v>341</v>
      </c>
      <c r="G264" s="23" t="s">
        <v>1274</v>
      </c>
      <c r="H264" s="23" t="s">
        <v>1275</v>
      </c>
      <c r="I264" s="23" t="s">
        <v>1276</v>
      </c>
      <c r="J264" s="19" t="s">
        <v>1277</v>
      </c>
      <c r="K264" s="19" t="s">
        <v>32</v>
      </c>
      <c r="L264" s="20" t="s">
        <v>443</v>
      </c>
    </row>
    <row r="265" s="26" customFormat="true" ht="354.75" hidden="false" customHeight="true" outlineLevel="0" collapsed="false">
      <c r="A265" s="13" t="n">
        <v>220</v>
      </c>
      <c r="B265" s="14" t="s">
        <v>1248</v>
      </c>
      <c r="C265" s="15" t="s">
        <v>1278</v>
      </c>
      <c r="D265" s="15" t="s">
        <v>1279</v>
      </c>
      <c r="E265" s="14" t="s">
        <v>1280</v>
      </c>
      <c r="F265" s="15" t="s">
        <v>586</v>
      </c>
      <c r="G265" s="14" t="s">
        <v>1281</v>
      </c>
      <c r="H265" s="14" t="s">
        <v>1282</v>
      </c>
      <c r="I265" s="23" t="s">
        <v>1283</v>
      </c>
      <c r="J265" s="19" t="s">
        <v>1284</v>
      </c>
      <c r="K265" s="19" t="s">
        <v>32</v>
      </c>
      <c r="L265" s="20" t="s">
        <v>22</v>
      </c>
    </row>
    <row r="266" s="26" customFormat="true" ht="408.95" hidden="false" customHeight="true" outlineLevel="0" collapsed="false">
      <c r="A266" s="22" t="n">
        <v>221</v>
      </c>
      <c r="B266" s="23" t="s">
        <v>1285</v>
      </c>
      <c r="C266" s="16" t="s">
        <v>1286</v>
      </c>
      <c r="D266" s="16" t="s">
        <v>1287</v>
      </c>
      <c r="E266" s="16" t="s">
        <v>1288</v>
      </c>
      <c r="F266" s="16" t="s">
        <v>27</v>
      </c>
      <c r="G266" s="23" t="s">
        <v>1289</v>
      </c>
      <c r="H266" s="23" t="s">
        <v>1290</v>
      </c>
      <c r="I266" s="23" t="s">
        <v>1291</v>
      </c>
      <c r="J266" s="19" t="s">
        <v>1292</v>
      </c>
      <c r="K266" s="19" t="s">
        <v>1293</v>
      </c>
      <c r="L266" s="20" t="s">
        <v>32</v>
      </c>
    </row>
    <row r="267" s="26" customFormat="true" ht="117.75" hidden="false" customHeight="true" outlineLevel="0" collapsed="false">
      <c r="A267" s="22"/>
      <c r="B267" s="22"/>
      <c r="C267" s="16"/>
      <c r="D267" s="16"/>
      <c r="E267" s="16"/>
      <c r="F267" s="16"/>
      <c r="G267" s="23"/>
      <c r="H267" s="23"/>
      <c r="I267" s="23"/>
      <c r="J267" s="19"/>
      <c r="K267" s="19"/>
      <c r="L267" s="20"/>
    </row>
    <row r="268" s="26" customFormat="true" ht="409.5" hidden="false" customHeight="true" outlineLevel="0" collapsed="false">
      <c r="A268" s="13" t="n">
        <v>222</v>
      </c>
      <c r="B268" s="14" t="s">
        <v>1294</v>
      </c>
      <c r="C268" s="15" t="s">
        <v>1295</v>
      </c>
      <c r="D268" s="15" t="s">
        <v>1296</v>
      </c>
      <c r="E268" s="14" t="s">
        <v>1297</v>
      </c>
      <c r="F268" s="15" t="s">
        <v>147</v>
      </c>
      <c r="G268" s="14" t="s">
        <v>1298</v>
      </c>
      <c r="H268" s="14" t="s">
        <v>32</v>
      </c>
      <c r="I268" s="14" t="s">
        <v>1299</v>
      </c>
      <c r="J268" s="49" t="s">
        <v>1300</v>
      </c>
      <c r="K268" s="19" t="s">
        <v>32</v>
      </c>
      <c r="L268" s="20" t="s">
        <v>999</v>
      </c>
    </row>
    <row r="269" s="26" customFormat="true" ht="382.5" hidden="false" customHeight="true" outlineLevel="0" collapsed="false">
      <c r="A269" s="13"/>
      <c r="B269" s="13"/>
      <c r="C269" s="15"/>
      <c r="D269" s="15"/>
      <c r="E269" s="14"/>
      <c r="F269" s="15"/>
      <c r="G269" s="14"/>
      <c r="H269" s="14"/>
      <c r="I269" s="14"/>
      <c r="J269" s="49"/>
      <c r="K269" s="49"/>
      <c r="L269" s="20"/>
    </row>
    <row r="270" s="26" customFormat="true" ht="278.25" hidden="false" customHeight="true" outlineLevel="0" collapsed="false">
      <c r="A270" s="13" t="n">
        <v>223</v>
      </c>
      <c r="B270" s="15" t="s">
        <v>1301</v>
      </c>
      <c r="C270" s="15" t="s">
        <v>1302</v>
      </c>
      <c r="D270" s="15" t="s">
        <v>1303</v>
      </c>
      <c r="E270" s="14" t="s">
        <v>1304</v>
      </c>
      <c r="F270" s="15" t="s">
        <v>276</v>
      </c>
      <c r="G270" s="23" t="s">
        <v>32</v>
      </c>
      <c r="H270" s="23" t="s">
        <v>32</v>
      </c>
      <c r="I270" s="23" t="s">
        <v>1305</v>
      </c>
      <c r="J270" s="19" t="s">
        <v>1306</v>
      </c>
      <c r="K270" s="19" t="s">
        <v>32</v>
      </c>
      <c r="L270" s="20" t="s">
        <v>1307</v>
      </c>
    </row>
    <row r="271" s="26" customFormat="true" ht="409.6" hidden="false" customHeight="true" outlineLevel="0" collapsed="false">
      <c r="A271" s="13" t="n">
        <v>224</v>
      </c>
      <c r="B271" s="14" t="s">
        <v>1308</v>
      </c>
      <c r="C271" s="15" t="s">
        <v>1309</v>
      </c>
      <c r="D271" s="15" t="s">
        <v>1310</v>
      </c>
      <c r="E271" s="15" t="s">
        <v>1311</v>
      </c>
      <c r="F271" s="15" t="s">
        <v>147</v>
      </c>
      <c r="G271" s="14" t="s">
        <v>1298</v>
      </c>
      <c r="H271" s="14" t="s">
        <v>32</v>
      </c>
      <c r="I271" s="14" t="s">
        <v>1312</v>
      </c>
      <c r="J271" s="19" t="s">
        <v>1313</v>
      </c>
      <c r="K271" s="19" t="s">
        <v>32</v>
      </c>
      <c r="L271" s="20" t="s">
        <v>1314</v>
      </c>
    </row>
    <row r="272" s="26" customFormat="true" ht="196.5" hidden="false" customHeight="true" outlineLevel="0" collapsed="false">
      <c r="A272" s="13"/>
      <c r="B272" s="13"/>
      <c r="C272" s="15"/>
      <c r="D272" s="15"/>
      <c r="E272" s="15"/>
      <c r="F272" s="15"/>
      <c r="G272" s="14"/>
      <c r="H272" s="14"/>
      <c r="I272" s="14"/>
      <c r="J272" s="19"/>
      <c r="K272" s="19"/>
      <c r="L272" s="20"/>
    </row>
    <row r="273" s="26" customFormat="true" ht="353.25" hidden="false" customHeight="true" outlineLevel="0" collapsed="false">
      <c r="A273" s="22" t="n">
        <v>225</v>
      </c>
      <c r="B273" s="23" t="s">
        <v>1315</v>
      </c>
      <c r="C273" s="16" t="s">
        <v>880</v>
      </c>
      <c r="D273" s="16" t="s">
        <v>881</v>
      </c>
      <c r="E273" s="16" t="s">
        <v>1316</v>
      </c>
      <c r="F273" s="16" t="s">
        <v>48</v>
      </c>
      <c r="G273" s="23" t="s">
        <v>1317</v>
      </c>
      <c r="H273" s="31" t="s">
        <v>1318</v>
      </c>
      <c r="I273" s="23" t="s">
        <v>884</v>
      </c>
      <c r="J273" s="19" t="s">
        <v>1319</v>
      </c>
      <c r="K273" s="19" t="s">
        <v>1320</v>
      </c>
      <c r="L273" s="20" t="s">
        <v>32</v>
      </c>
    </row>
    <row r="274" s="26" customFormat="true" ht="353.25" hidden="false" customHeight="true" outlineLevel="0" collapsed="false">
      <c r="A274" s="22"/>
      <c r="B274" s="22"/>
      <c r="C274" s="16"/>
      <c r="D274" s="16"/>
      <c r="E274" s="16"/>
      <c r="F274" s="16"/>
      <c r="G274" s="23"/>
      <c r="H274" s="31"/>
      <c r="I274" s="23"/>
      <c r="J274" s="19"/>
      <c r="K274" s="19"/>
      <c r="L274" s="20"/>
    </row>
    <row r="275" s="26" customFormat="true" ht="206.25" hidden="false" customHeight="true" outlineLevel="0" collapsed="false">
      <c r="A275" s="22"/>
      <c r="B275" s="22"/>
      <c r="C275" s="16"/>
      <c r="D275" s="16"/>
      <c r="E275" s="16"/>
      <c r="F275" s="16"/>
      <c r="G275" s="23"/>
      <c r="H275" s="31"/>
      <c r="I275" s="23"/>
      <c r="J275" s="19"/>
      <c r="K275" s="19"/>
      <c r="L275" s="20"/>
    </row>
    <row r="276" s="26" customFormat="true" ht="44.25" hidden="false" customHeight="true" outlineLevel="0" collapsed="false">
      <c r="A276" s="22"/>
      <c r="B276" s="22"/>
      <c r="C276" s="16"/>
      <c r="D276" s="16"/>
      <c r="E276" s="16"/>
      <c r="F276" s="16"/>
      <c r="G276" s="23"/>
      <c r="H276" s="31"/>
      <c r="I276" s="23"/>
      <c r="J276" s="19"/>
      <c r="K276" s="19"/>
      <c r="L276" s="20"/>
    </row>
    <row r="277" s="26" customFormat="true" ht="409.5" hidden="false" customHeight="true" outlineLevel="0" collapsed="false">
      <c r="A277" s="13" t="n">
        <v>227</v>
      </c>
      <c r="B277" s="23" t="s">
        <v>1321</v>
      </c>
      <c r="C277" s="16" t="s">
        <v>1322</v>
      </c>
      <c r="D277" s="16" t="s">
        <v>1323</v>
      </c>
      <c r="E277" s="16" t="s">
        <v>1324</v>
      </c>
      <c r="F277" s="16" t="s">
        <v>341</v>
      </c>
      <c r="G277" s="23" t="s">
        <v>1325</v>
      </c>
      <c r="H277" s="31" t="s">
        <v>1326</v>
      </c>
      <c r="I277" s="23" t="s">
        <v>719</v>
      </c>
      <c r="J277" s="19" t="s">
        <v>1327</v>
      </c>
      <c r="K277" s="19" t="s">
        <v>346</v>
      </c>
      <c r="L277" s="20" t="s">
        <v>1328</v>
      </c>
    </row>
    <row r="278" s="26" customFormat="true" ht="409.5" hidden="false" customHeight="true" outlineLevel="0" collapsed="false">
      <c r="A278" s="13"/>
      <c r="B278" s="23"/>
      <c r="C278" s="16"/>
      <c r="D278" s="16"/>
      <c r="E278" s="16"/>
      <c r="F278" s="16"/>
      <c r="G278" s="23"/>
      <c r="H278" s="31"/>
      <c r="I278" s="23"/>
      <c r="J278" s="19"/>
      <c r="K278" s="19"/>
      <c r="L278" s="20"/>
    </row>
    <row r="279" s="26" customFormat="true" ht="121.5" hidden="false" customHeight="true" outlineLevel="0" collapsed="false">
      <c r="A279" s="13"/>
      <c r="B279" s="23"/>
      <c r="C279" s="16"/>
      <c r="D279" s="16"/>
      <c r="E279" s="16"/>
      <c r="F279" s="16"/>
      <c r="G279" s="23"/>
      <c r="H279" s="31"/>
      <c r="I279" s="23"/>
      <c r="J279" s="19"/>
      <c r="K279" s="19"/>
      <c r="L279" s="20"/>
    </row>
    <row r="280" s="26" customFormat="true" ht="82.5" hidden="false" customHeight="true" outlineLevel="0" collapsed="false">
      <c r="A280" s="13"/>
      <c r="B280" s="23"/>
      <c r="C280" s="16"/>
      <c r="D280" s="16"/>
      <c r="E280" s="16"/>
      <c r="F280" s="16"/>
      <c r="G280" s="23"/>
      <c r="H280" s="31"/>
      <c r="I280" s="23"/>
      <c r="J280" s="19"/>
      <c r="K280" s="19"/>
      <c r="L280" s="20"/>
    </row>
    <row r="281" s="26" customFormat="true" ht="409.6" hidden="false" customHeight="true" outlineLevel="0" collapsed="false">
      <c r="A281" s="22" t="n">
        <v>228</v>
      </c>
      <c r="B281" s="23" t="s">
        <v>1329</v>
      </c>
      <c r="C281" s="16" t="s">
        <v>1330</v>
      </c>
      <c r="D281" s="16" t="s">
        <v>1331</v>
      </c>
      <c r="E281" s="16" t="s">
        <v>1332</v>
      </c>
      <c r="F281" s="16" t="s">
        <v>303</v>
      </c>
      <c r="G281" s="23" t="s">
        <v>1333</v>
      </c>
      <c r="H281" s="23" t="s">
        <v>1334</v>
      </c>
      <c r="I281" s="23" t="s">
        <v>1335</v>
      </c>
      <c r="J281" s="19" t="s">
        <v>1336</v>
      </c>
      <c r="K281" s="19" t="s">
        <v>1337</v>
      </c>
      <c r="L281" s="20" t="s">
        <v>1338</v>
      </c>
    </row>
    <row r="282" s="26" customFormat="true" ht="292.5" hidden="false" customHeight="true" outlineLevel="0" collapsed="false">
      <c r="A282" s="22"/>
      <c r="B282" s="22"/>
      <c r="C282" s="16"/>
      <c r="D282" s="16"/>
      <c r="E282" s="16"/>
      <c r="F282" s="16"/>
      <c r="G282" s="23"/>
      <c r="H282" s="23"/>
      <c r="I282" s="23"/>
      <c r="J282" s="19"/>
      <c r="K282" s="19"/>
      <c r="L282" s="20"/>
    </row>
    <row r="283" s="26" customFormat="true" ht="408.95" hidden="false" customHeight="true" outlineLevel="0" collapsed="false">
      <c r="A283" s="23" t="n">
        <v>230</v>
      </c>
      <c r="B283" s="23" t="s">
        <v>1339</v>
      </c>
      <c r="C283" s="16" t="s">
        <v>1340</v>
      </c>
      <c r="D283" s="16" t="s">
        <v>1341</v>
      </c>
      <c r="E283" s="16" t="s">
        <v>1342</v>
      </c>
      <c r="F283" s="16" t="s">
        <v>258</v>
      </c>
      <c r="G283" s="23" t="s">
        <v>1343</v>
      </c>
      <c r="H283" s="31" t="s">
        <v>1344</v>
      </c>
      <c r="I283" s="23" t="s">
        <v>261</v>
      </c>
      <c r="J283" s="19" t="s">
        <v>1345</v>
      </c>
      <c r="K283" s="19" t="s">
        <v>32</v>
      </c>
      <c r="L283" s="20" t="s">
        <v>861</v>
      </c>
    </row>
    <row r="284" s="26" customFormat="true" ht="409.6" hidden="false" customHeight="true" outlineLevel="0" collapsed="false">
      <c r="A284" s="23"/>
      <c r="B284" s="23"/>
      <c r="C284" s="16"/>
      <c r="D284" s="16"/>
      <c r="E284" s="16"/>
      <c r="F284" s="16"/>
      <c r="G284" s="23"/>
      <c r="H284" s="31"/>
      <c r="I284" s="23"/>
      <c r="J284" s="19"/>
      <c r="K284" s="19"/>
      <c r="L284" s="20"/>
    </row>
    <row r="285" s="26" customFormat="true" ht="184.5" hidden="false" customHeight="true" outlineLevel="0" collapsed="false">
      <c r="A285" s="23"/>
      <c r="B285" s="23"/>
      <c r="C285" s="16"/>
      <c r="D285" s="16"/>
      <c r="E285" s="16"/>
      <c r="F285" s="16"/>
      <c r="G285" s="23"/>
      <c r="H285" s="31"/>
      <c r="I285" s="23"/>
      <c r="J285" s="19"/>
      <c r="K285" s="19"/>
      <c r="L285" s="20"/>
    </row>
    <row r="286" s="26" customFormat="true" ht="244.5" hidden="false" customHeight="true" outlineLevel="0" collapsed="false">
      <c r="A286" s="22" t="n">
        <v>257</v>
      </c>
      <c r="B286" s="23" t="s">
        <v>1346</v>
      </c>
      <c r="C286" s="16" t="s">
        <v>1347</v>
      </c>
      <c r="D286" s="16" t="s">
        <v>1348</v>
      </c>
      <c r="E286" s="16" t="s">
        <v>1349</v>
      </c>
      <c r="F286" s="16" t="s">
        <v>48</v>
      </c>
      <c r="G286" s="23" t="s">
        <v>1350</v>
      </c>
      <c r="H286" s="23" t="s">
        <v>1351</v>
      </c>
      <c r="I286" s="23" t="s">
        <v>1352</v>
      </c>
      <c r="J286" s="19" t="s">
        <v>1353</v>
      </c>
      <c r="K286" s="19" t="s">
        <v>32</v>
      </c>
      <c r="L286" s="20" t="s">
        <v>32</v>
      </c>
    </row>
    <row r="287" s="26" customFormat="true" ht="246" hidden="false" customHeight="true" outlineLevel="0" collapsed="false">
      <c r="A287" s="22"/>
      <c r="B287" s="22"/>
      <c r="C287" s="16"/>
      <c r="D287" s="16"/>
      <c r="E287" s="16"/>
      <c r="F287" s="16"/>
      <c r="G287" s="23"/>
      <c r="H287" s="23"/>
      <c r="I287" s="23"/>
      <c r="J287" s="19"/>
      <c r="K287" s="19"/>
      <c r="L287" s="20"/>
    </row>
    <row r="288" s="26" customFormat="true" ht="409.6" hidden="false" customHeight="true" outlineLevel="0" collapsed="false">
      <c r="A288" s="13" t="n">
        <v>261</v>
      </c>
      <c r="B288" s="23" t="s">
        <v>1346</v>
      </c>
      <c r="C288" s="16" t="s">
        <v>1354</v>
      </c>
      <c r="D288" s="16" t="s">
        <v>1355</v>
      </c>
      <c r="E288" s="16" t="s">
        <v>1356</v>
      </c>
      <c r="F288" s="16" t="s">
        <v>16</v>
      </c>
      <c r="G288" s="23" t="s">
        <v>32</v>
      </c>
      <c r="H288" s="23" t="s">
        <v>32</v>
      </c>
      <c r="I288" s="14" t="s">
        <v>1357</v>
      </c>
      <c r="J288" s="19" t="s">
        <v>1358</v>
      </c>
      <c r="K288" s="19" t="s">
        <v>32</v>
      </c>
      <c r="L288" s="20" t="s">
        <v>32</v>
      </c>
    </row>
    <row r="289" s="26" customFormat="true" ht="130.5" hidden="false" customHeight="true" outlineLevel="0" collapsed="false">
      <c r="A289" s="13"/>
      <c r="B289" s="23"/>
      <c r="C289" s="16"/>
      <c r="D289" s="16"/>
      <c r="E289" s="16"/>
      <c r="F289" s="16"/>
      <c r="G289" s="23"/>
      <c r="H289" s="23"/>
      <c r="I289" s="14"/>
      <c r="J289" s="19"/>
      <c r="K289" s="19"/>
      <c r="L289" s="20"/>
    </row>
    <row r="290" s="26" customFormat="true" ht="408" hidden="false" customHeight="true" outlineLevel="0" collapsed="false">
      <c r="A290" s="23" t="n">
        <v>263</v>
      </c>
      <c r="B290" s="23" t="s">
        <v>1359</v>
      </c>
      <c r="C290" s="16" t="s">
        <v>467</v>
      </c>
      <c r="D290" s="16" t="s">
        <v>468</v>
      </c>
      <c r="E290" s="16" t="s">
        <v>1360</v>
      </c>
      <c r="F290" s="15" t="s">
        <v>362</v>
      </c>
      <c r="G290" s="23" t="s">
        <v>1361</v>
      </c>
      <c r="H290" s="31" t="s">
        <v>1362</v>
      </c>
      <c r="I290" s="16" t="s">
        <v>472</v>
      </c>
      <c r="J290" s="19" t="s">
        <v>1363</v>
      </c>
      <c r="K290" s="19" t="s">
        <v>32</v>
      </c>
      <c r="L290" s="20" t="s">
        <v>1364</v>
      </c>
    </row>
    <row r="291" s="26" customFormat="true" ht="408" hidden="false" customHeight="true" outlineLevel="0" collapsed="false">
      <c r="A291" s="23"/>
      <c r="B291" s="23"/>
      <c r="C291" s="16"/>
      <c r="D291" s="16"/>
      <c r="E291" s="16"/>
      <c r="F291" s="15"/>
      <c r="G291" s="23"/>
      <c r="H291" s="31"/>
      <c r="I291" s="16"/>
      <c r="J291" s="19" t="s">
        <v>1363</v>
      </c>
      <c r="K291" s="19"/>
      <c r="L291" s="20"/>
    </row>
    <row r="292" s="26" customFormat="true" ht="174" hidden="false" customHeight="true" outlineLevel="0" collapsed="false">
      <c r="A292" s="23"/>
      <c r="B292" s="23"/>
      <c r="C292" s="16"/>
      <c r="D292" s="16"/>
      <c r="E292" s="16"/>
      <c r="F292" s="15"/>
      <c r="G292" s="23"/>
      <c r="H292" s="31"/>
      <c r="I292" s="16"/>
      <c r="J292" s="19" t="s">
        <v>1363</v>
      </c>
      <c r="K292" s="19"/>
      <c r="L292" s="20"/>
    </row>
    <row r="293" s="26" customFormat="true" ht="409.6" hidden="false" customHeight="true" outlineLevel="0" collapsed="false">
      <c r="A293" s="13" t="n">
        <v>264</v>
      </c>
      <c r="B293" s="14" t="s">
        <v>1365</v>
      </c>
      <c r="C293" s="50" t="s">
        <v>1366</v>
      </c>
      <c r="D293" s="51" t="s">
        <v>1367</v>
      </c>
      <c r="E293" s="50" t="s">
        <v>1368</v>
      </c>
      <c r="F293" s="50" t="s">
        <v>16</v>
      </c>
      <c r="G293" s="23" t="s">
        <v>1369</v>
      </c>
      <c r="H293" s="14" t="s">
        <v>1370</v>
      </c>
      <c r="I293" s="14" t="s">
        <v>1371</v>
      </c>
      <c r="J293" s="19" t="s">
        <v>1372</v>
      </c>
      <c r="K293" s="19" t="s">
        <v>32</v>
      </c>
      <c r="L293" s="20" t="s">
        <v>22</v>
      </c>
    </row>
    <row r="294" s="26" customFormat="true" ht="250.5" hidden="false" customHeight="true" outlineLevel="0" collapsed="false">
      <c r="A294" s="22" t="n">
        <v>265</v>
      </c>
      <c r="B294" s="23" t="s">
        <v>1373</v>
      </c>
      <c r="C294" s="16" t="s">
        <v>1374</v>
      </c>
      <c r="D294" s="16" t="s">
        <v>1375</v>
      </c>
      <c r="E294" s="16" t="s">
        <v>1376</v>
      </c>
      <c r="F294" s="16" t="s">
        <v>48</v>
      </c>
      <c r="G294" s="23" t="s">
        <v>1377</v>
      </c>
      <c r="H294" s="23" t="s">
        <v>1378</v>
      </c>
      <c r="I294" s="23" t="s">
        <v>1379</v>
      </c>
      <c r="J294" s="19" t="s">
        <v>1380</v>
      </c>
      <c r="K294" s="19" t="s">
        <v>32</v>
      </c>
      <c r="L294" s="20" t="s">
        <v>1381</v>
      </c>
    </row>
    <row r="295" s="26" customFormat="true" ht="409.6" hidden="false" customHeight="true" outlineLevel="0" collapsed="false">
      <c r="A295" s="13" t="n">
        <v>266</v>
      </c>
      <c r="B295" s="23" t="s">
        <v>1382</v>
      </c>
      <c r="C295" s="15" t="s">
        <v>1383</v>
      </c>
      <c r="D295" s="15" t="s">
        <v>1384</v>
      </c>
      <c r="E295" s="15" t="s">
        <v>1385</v>
      </c>
      <c r="F295" s="15" t="s">
        <v>16</v>
      </c>
      <c r="G295" s="23" t="s">
        <v>1386</v>
      </c>
      <c r="H295" s="23" t="s">
        <v>1387</v>
      </c>
      <c r="I295" s="14" t="s">
        <v>1388</v>
      </c>
      <c r="J295" s="19" t="s">
        <v>1389</v>
      </c>
      <c r="K295" s="19" t="s">
        <v>1390</v>
      </c>
      <c r="L295" s="20" t="s">
        <v>231</v>
      </c>
    </row>
    <row r="296" s="26" customFormat="true" ht="319.5" hidden="false" customHeight="true" outlineLevel="0" collapsed="false">
      <c r="A296" s="13"/>
      <c r="B296" s="23"/>
      <c r="C296" s="15"/>
      <c r="D296" s="15"/>
      <c r="E296" s="15"/>
      <c r="F296" s="15"/>
      <c r="G296" s="23"/>
      <c r="H296" s="23"/>
      <c r="I296" s="14" t="s">
        <v>1391</v>
      </c>
      <c r="J296" s="19"/>
      <c r="K296" s="19"/>
      <c r="L296" s="20"/>
    </row>
    <row r="297" s="26" customFormat="true" ht="408.95" hidden="false" customHeight="true" outlineLevel="0" collapsed="false">
      <c r="A297" s="22" t="n">
        <v>267</v>
      </c>
      <c r="B297" s="23" t="s">
        <v>1392</v>
      </c>
      <c r="C297" s="16" t="s">
        <v>1393</v>
      </c>
      <c r="D297" s="16" t="s">
        <v>1394</v>
      </c>
      <c r="E297" s="16" t="s">
        <v>1395</v>
      </c>
      <c r="F297" s="16" t="s">
        <v>27</v>
      </c>
      <c r="G297" s="23" t="s">
        <v>1396</v>
      </c>
      <c r="H297" s="23" t="s">
        <v>1397</v>
      </c>
      <c r="I297" s="23" t="s">
        <v>1398</v>
      </c>
      <c r="J297" s="19" t="s">
        <v>1399</v>
      </c>
      <c r="K297" s="19" t="s">
        <v>32</v>
      </c>
      <c r="L297" s="20" t="s">
        <v>861</v>
      </c>
    </row>
    <row r="298" s="26" customFormat="true" ht="33.75" hidden="false" customHeight="true" outlineLevel="0" collapsed="false">
      <c r="A298" s="22"/>
      <c r="B298" s="22"/>
      <c r="C298" s="16"/>
      <c r="D298" s="16"/>
      <c r="E298" s="16"/>
      <c r="F298" s="16"/>
      <c r="G298" s="23"/>
      <c r="H298" s="23"/>
      <c r="I298" s="23"/>
      <c r="J298" s="19"/>
      <c r="K298" s="19"/>
      <c r="L298" s="20"/>
    </row>
    <row r="299" s="26" customFormat="true" ht="384.75" hidden="false" customHeight="true" outlineLevel="0" collapsed="false">
      <c r="A299" s="22" t="n">
        <v>271</v>
      </c>
      <c r="B299" s="23" t="s">
        <v>1400</v>
      </c>
      <c r="C299" s="16" t="s">
        <v>1401</v>
      </c>
      <c r="D299" s="16" t="s">
        <v>1402</v>
      </c>
      <c r="E299" s="16" t="s">
        <v>1403</v>
      </c>
      <c r="F299" s="16" t="s">
        <v>27</v>
      </c>
      <c r="G299" s="23" t="s">
        <v>1298</v>
      </c>
      <c r="H299" s="23" t="s">
        <v>32</v>
      </c>
      <c r="I299" s="16" t="s">
        <v>1404</v>
      </c>
      <c r="J299" s="19" t="s">
        <v>1405</v>
      </c>
      <c r="K299" s="19" t="s">
        <v>32</v>
      </c>
      <c r="L299" s="20" t="s">
        <v>32</v>
      </c>
    </row>
    <row r="300" s="26" customFormat="true" ht="394.5" hidden="false" customHeight="true" outlineLevel="0" collapsed="false">
      <c r="A300" s="22" t="n">
        <v>274</v>
      </c>
      <c r="B300" s="23" t="s">
        <v>1406</v>
      </c>
      <c r="C300" s="16" t="s">
        <v>1407</v>
      </c>
      <c r="D300" s="52" t="s">
        <v>1408</v>
      </c>
      <c r="E300" s="16" t="s">
        <v>1409</v>
      </c>
      <c r="F300" s="16" t="s">
        <v>303</v>
      </c>
      <c r="G300" s="23" t="s">
        <v>1410</v>
      </c>
      <c r="H300" s="23" t="s">
        <v>1411</v>
      </c>
      <c r="I300" s="23" t="s">
        <v>1412</v>
      </c>
      <c r="J300" s="19" t="s">
        <v>1413</v>
      </c>
      <c r="K300" s="19" t="s">
        <v>32</v>
      </c>
      <c r="L300" s="20" t="s">
        <v>1414</v>
      </c>
    </row>
    <row r="301" s="26" customFormat="true" ht="61.5" hidden="false" customHeight="true" outlineLevel="0" collapsed="false">
      <c r="A301" s="22"/>
      <c r="B301" s="22"/>
      <c r="C301" s="16"/>
      <c r="D301" s="16"/>
      <c r="E301" s="16"/>
      <c r="F301" s="16"/>
      <c r="G301" s="23"/>
      <c r="H301" s="23"/>
      <c r="I301" s="23"/>
      <c r="J301" s="19"/>
      <c r="K301" s="19"/>
      <c r="L301" s="20"/>
    </row>
    <row r="302" s="26" customFormat="true" ht="360.75" hidden="false" customHeight="true" outlineLevel="0" collapsed="false">
      <c r="A302" s="22" t="n">
        <v>275</v>
      </c>
      <c r="B302" s="23" t="s">
        <v>1406</v>
      </c>
      <c r="C302" s="16" t="s">
        <v>1415</v>
      </c>
      <c r="D302" s="16" t="s">
        <v>1416</v>
      </c>
      <c r="E302" s="16" t="s">
        <v>1417</v>
      </c>
      <c r="F302" s="16" t="s">
        <v>303</v>
      </c>
      <c r="G302" s="23" t="s">
        <v>1418</v>
      </c>
      <c r="H302" s="23" t="s">
        <v>1419</v>
      </c>
      <c r="I302" s="23" t="s">
        <v>1420</v>
      </c>
      <c r="J302" s="19" t="s">
        <v>1421</v>
      </c>
      <c r="K302" s="19" t="s">
        <v>1422</v>
      </c>
      <c r="L302" s="20" t="s">
        <v>1423</v>
      </c>
    </row>
    <row r="303" s="26" customFormat="true" ht="408.95" hidden="false" customHeight="true" outlineLevel="0" collapsed="false">
      <c r="A303" s="23" t="n">
        <v>276</v>
      </c>
      <c r="B303" s="23" t="s">
        <v>1424</v>
      </c>
      <c r="C303" s="16" t="s">
        <v>1425</v>
      </c>
      <c r="D303" s="16" t="s">
        <v>1426</v>
      </c>
      <c r="E303" s="16" t="s">
        <v>1427</v>
      </c>
      <c r="F303" s="16" t="s">
        <v>258</v>
      </c>
      <c r="G303" s="23" t="s">
        <v>1428</v>
      </c>
      <c r="H303" s="31" t="s">
        <v>1429</v>
      </c>
      <c r="I303" s="23" t="s">
        <v>261</v>
      </c>
      <c r="J303" s="19" t="s">
        <v>1430</v>
      </c>
      <c r="K303" s="19" t="s">
        <v>32</v>
      </c>
      <c r="L303" s="20" t="s">
        <v>22</v>
      </c>
    </row>
    <row r="304" s="26" customFormat="true" ht="409.6" hidden="false" customHeight="true" outlineLevel="0" collapsed="false">
      <c r="A304" s="23"/>
      <c r="B304" s="23"/>
      <c r="C304" s="16"/>
      <c r="D304" s="16"/>
      <c r="E304" s="16"/>
      <c r="F304" s="16"/>
      <c r="G304" s="23"/>
      <c r="H304" s="31"/>
      <c r="I304" s="23"/>
      <c r="J304" s="19"/>
      <c r="K304" s="19"/>
      <c r="L304" s="20"/>
    </row>
    <row r="305" s="26" customFormat="true" ht="148.5" hidden="false" customHeight="true" outlineLevel="0" collapsed="false">
      <c r="A305" s="23"/>
      <c r="B305" s="23"/>
      <c r="C305" s="16"/>
      <c r="D305" s="16"/>
      <c r="E305" s="16"/>
      <c r="F305" s="16"/>
      <c r="G305" s="23"/>
      <c r="H305" s="31"/>
      <c r="I305" s="23"/>
      <c r="J305" s="19"/>
      <c r="K305" s="19"/>
      <c r="L305" s="20"/>
    </row>
    <row r="306" s="26" customFormat="true" ht="408.95" hidden="false" customHeight="true" outlineLevel="0" collapsed="false">
      <c r="A306" s="22" t="n">
        <v>278</v>
      </c>
      <c r="B306" s="23" t="s">
        <v>1431</v>
      </c>
      <c r="C306" s="16" t="s">
        <v>1432</v>
      </c>
      <c r="D306" s="16" t="s">
        <v>1433</v>
      </c>
      <c r="E306" s="16" t="s">
        <v>1434</v>
      </c>
      <c r="F306" s="16" t="s">
        <v>27</v>
      </c>
      <c r="G306" s="23" t="s">
        <v>1435</v>
      </c>
      <c r="H306" s="23" t="s">
        <v>1436</v>
      </c>
      <c r="I306" s="23" t="s">
        <v>1437</v>
      </c>
      <c r="J306" s="19" t="s">
        <v>1438</v>
      </c>
      <c r="K306" s="19" t="s">
        <v>32</v>
      </c>
      <c r="L306" s="20" t="s">
        <v>1439</v>
      </c>
    </row>
    <row r="307" s="26" customFormat="true" ht="27.75" hidden="false" customHeight="true" outlineLevel="0" collapsed="false">
      <c r="A307" s="22"/>
      <c r="B307" s="22"/>
      <c r="C307" s="16"/>
      <c r="D307" s="16"/>
      <c r="E307" s="16"/>
      <c r="F307" s="16"/>
      <c r="G307" s="23"/>
      <c r="H307" s="23"/>
      <c r="I307" s="23"/>
      <c r="J307" s="19"/>
      <c r="K307" s="19"/>
      <c r="L307" s="20"/>
    </row>
    <row r="308" s="26" customFormat="true" ht="408.95" hidden="false" customHeight="true" outlineLevel="0" collapsed="false">
      <c r="A308" s="22" t="n">
        <v>279</v>
      </c>
      <c r="B308" s="23" t="s">
        <v>1440</v>
      </c>
      <c r="C308" s="16" t="s">
        <v>1441</v>
      </c>
      <c r="D308" s="16" t="s">
        <v>1442</v>
      </c>
      <c r="E308" s="16" t="s">
        <v>1443</v>
      </c>
      <c r="F308" s="16" t="s">
        <v>27</v>
      </c>
      <c r="G308" s="23" t="s">
        <v>1444</v>
      </c>
      <c r="H308" s="23" t="s">
        <v>1445</v>
      </c>
      <c r="I308" s="23" t="s">
        <v>1446</v>
      </c>
      <c r="J308" s="19" t="s">
        <v>1447</v>
      </c>
      <c r="K308" s="19" t="s">
        <v>1448</v>
      </c>
      <c r="L308" s="20" t="s">
        <v>1449</v>
      </c>
    </row>
    <row r="309" s="26" customFormat="true" ht="213.75" hidden="false" customHeight="true" outlineLevel="0" collapsed="false">
      <c r="A309" s="22"/>
      <c r="B309" s="22"/>
      <c r="C309" s="16"/>
      <c r="D309" s="16"/>
      <c r="E309" s="16"/>
      <c r="F309" s="16"/>
      <c r="G309" s="23"/>
      <c r="H309" s="23"/>
      <c r="I309" s="23"/>
      <c r="J309" s="19"/>
      <c r="K309" s="19" t="s">
        <v>1450</v>
      </c>
      <c r="L309" s="20"/>
    </row>
    <row r="310" s="26" customFormat="true" ht="409.6" hidden="false" customHeight="true" outlineLevel="0" collapsed="false">
      <c r="A310" s="22" t="n">
        <v>281</v>
      </c>
      <c r="B310" s="23" t="s">
        <v>1451</v>
      </c>
      <c r="C310" s="16" t="s">
        <v>1452</v>
      </c>
      <c r="D310" s="16" t="s">
        <v>1453</v>
      </c>
      <c r="E310" s="23" t="s">
        <v>1454</v>
      </c>
      <c r="F310" s="23" t="s">
        <v>1455</v>
      </c>
      <c r="G310" s="23" t="s">
        <v>1456</v>
      </c>
      <c r="H310" s="23" t="s">
        <v>32</v>
      </c>
      <c r="I310" s="23" t="s">
        <v>1457</v>
      </c>
      <c r="J310" s="19" t="s">
        <v>1458</v>
      </c>
      <c r="K310" s="19" t="s">
        <v>32</v>
      </c>
      <c r="L310" s="20" t="s">
        <v>32</v>
      </c>
    </row>
    <row r="311" s="26" customFormat="true" ht="409.6" hidden="false" customHeight="true" outlineLevel="0" collapsed="false">
      <c r="A311" s="13" t="n">
        <v>284</v>
      </c>
      <c r="B311" s="23" t="s">
        <v>1459</v>
      </c>
      <c r="C311" s="16" t="s">
        <v>1460</v>
      </c>
      <c r="D311" s="16" t="s">
        <v>1461</v>
      </c>
      <c r="E311" s="23" t="s">
        <v>1462</v>
      </c>
      <c r="F311" s="23" t="s">
        <v>341</v>
      </c>
      <c r="G311" s="23" t="s">
        <v>1463</v>
      </c>
      <c r="H311" s="23" t="s">
        <v>1464</v>
      </c>
      <c r="I311" s="23" t="s">
        <v>719</v>
      </c>
      <c r="J311" s="19" t="s">
        <v>1465</v>
      </c>
      <c r="K311" s="19" t="s">
        <v>346</v>
      </c>
      <c r="L311" s="20" t="s">
        <v>722</v>
      </c>
    </row>
    <row r="312" s="26" customFormat="true" ht="370.5" hidden="false" customHeight="true" outlineLevel="0" collapsed="false">
      <c r="A312" s="13"/>
      <c r="B312" s="23"/>
      <c r="C312" s="16"/>
      <c r="D312" s="16"/>
      <c r="E312" s="23"/>
      <c r="F312" s="23"/>
      <c r="G312" s="23"/>
      <c r="H312" s="23"/>
      <c r="I312" s="23" t="s">
        <v>348</v>
      </c>
      <c r="J312" s="19"/>
      <c r="K312" s="19"/>
      <c r="L312" s="20"/>
    </row>
    <row r="313" s="26" customFormat="true" ht="144" hidden="false" customHeight="true" outlineLevel="0" collapsed="false">
      <c r="A313" s="13"/>
      <c r="B313" s="23"/>
      <c r="C313" s="16"/>
      <c r="D313" s="16"/>
      <c r="E313" s="23"/>
      <c r="F313" s="23"/>
      <c r="G313" s="23"/>
      <c r="H313" s="23"/>
      <c r="I313" s="23" t="s">
        <v>348</v>
      </c>
      <c r="J313" s="19"/>
      <c r="K313" s="19"/>
      <c r="L313" s="20"/>
    </row>
    <row r="314" s="26" customFormat="true" ht="409.6" hidden="false" customHeight="true" outlineLevel="0" collapsed="false">
      <c r="A314" s="13" t="n">
        <v>285</v>
      </c>
      <c r="B314" s="14" t="s">
        <v>1440</v>
      </c>
      <c r="C314" s="16" t="s">
        <v>1466</v>
      </c>
      <c r="D314" s="16" t="s">
        <v>1467</v>
      </c>
      <c r="E314" s="16" t="s">
        <v>1468</v>
      </c>
      <c r="F314" s="16" t="s">
        <v>1469</v>
      </c>
      <c r="G314" s="23" t="s">
        <v>1470</v>
      </c>
      <c r="H314" s="23" t="s">
        <v>1471</v>
      </c>
      <c r="I314" s="23" t="s">
        <v>1472</v>
      </c>
      <c r="J314" s="19" t="s">
        <v>1473</v>
      </c>
      <c r="K314" s="19" t="s">
        <v>1474</v>
      </c>
      <c r="L314" s="20" t="s">
        <v>32</v>
      </c>
    </row>
    <row r="315" s="26" customFormat="true" ht="196.5" hidden="false" customHeight="true" outlineLevel="0" collapsed="false">
      <c r="A315" s="13"/>
      <c r="B315" s="13"/>
      <c r="C315" s="16"/>
      <c r="D315" s="16"/>
      <c r="E315" s="16"/>
      <c r="F315" s="16"/>
      <c r="G315" s="23"/>
      <c r="H315" s="23"/>
      <c r="I315" s="23"/>
      <c r="J315" s="19"/>
      <c r="K315" s="19"/>
      <c r="L315" s="20"/>
    </row>
    <row r="316" s="26" customFormat="true" ht="409.6" hidden="false" customHeight="true" outlineLevel="0" collapsed="false">
      <c r="A316" s="13" t="n">
        <v>286</v>
      </c>
      <c r="B316" s="14" t="s">
        <v>1440</v>
      </c>
      <c r="C316" s="15" t="s">
        <v>1475</v>
      </c>
      <c r="D316" s="15" t="s">
        <v>1476</v>
      </c>
      <c r="E316" s="14" t="s">
        <v>1477</v>
      </c>
      <c r="F316" s="15" t="s">
        <v>147</v>
      </c>
      <c r="G316" s="14" t="s">
        <v>1478</v>
      </c>
      <c r="H316" s="14" t="s">
        <v>1479</v>
      </c>
      <c r="I316" s="14" t="s">
        <v>1480</v>
      </c>
      <c r="J316" s="19" t="s">
        <v>1481</v>
      </c>
      <c r="K316" s="19" t="s">
        <v>32</v>
      </c>
      <c r="L316" s="20" t="s">
        <v>1482</v>
      </c>
    </row>
    <row r="317" s="26" customFormat="true" ht="25.5" hidden="false" customHeight="true" outlineLevel="0" collapsed="false">
      <c r="A317" s="13"/>
      <c r="B317" s="13"/>
      <c r="C317" s="15"/>
      <c r="D317" s="15"/>
      <c r="E317" s="14"/>
      <c r="F317" s="15"/>
      <c r="G317" s="14"/>
      <c r="H317" s="14"/>
      <c r="I317" s="14"/>
      <c r="J317" s="19"/>
      <c r="K317" s="19"/>
      <c r="L317" s="20"/>
    </row>
    <row r="318" s="26" customFormat="true" ht="409.6" hidden="false" customHeight="true" outlineLevel="0" collapsed="false">
      <c r="A318" s="22" t="n">
        <v>287</v>
      </c>
      <c r="B318" s="23" t="s">
        <v>1440</v>
      </c>
      <c r="C318" s="16" t="s">
        <v>880</v>
      </c>
      <c r="D318" s="16" t="s">
        <v>881</v>
      </c>
      <c r="E318" s="16" t="s">
        <v>1483</v>
      </c>
      <c r="F318" s="23" t="s">
        <v>48</v>
      </c>
      <c r="G318" s="23" t="s">
        <v>1484</v>
      </c>
      <c r="H318" s="23" t="s">
        <v>1485</v>
      </c>
      <c r="I318" s="23" t="s">
        <v>884</v>
      </c>
      <c r="J318" s="19" t="s">
        <v>1486</v>
      </c>
      <c r="K318" s="19" t="s">
        <v>1320</v>
      </c>
      <c r="L318" s="20" t="s">
        <v>32</v>
      </c>
    </row>
    <row r="319" s="26" customFormat="true" ht="409.6" hidden="false" customHeight="true" outlineLevel="0" collapsed="false">
      <c r="A319" s="22"/>
      <c r="B319" s="22"/>
      <c r="C319" s="16"/>
      <c r="D319" s="16"/>
      <c r="E319" s="16"/>
      <c r="F319" s="23"/>
      <c r="G319" s="23"/>
      <c r="H319" s="23"/>
      <c r="I319" s="23"/>
      <c r="J319" s="19"/>
      <c r="K319" s="19"/>
      <c r="L319" s="20"/>
    </row>
    <row r="320" s="26" customFormat="true" ht="88.5" hidden="false" customHeight="true" outlineLevel="0" collapsed="false">
      <c r="A320" s="22"/>
      <c r="B320" s="22"/>
      <c r="C320" s="16"/>
      <c r="D320" s="16"/>
      <c r="E320" s="16"/>
      <c r="F320" s="23"/>
      <c r="G320" s="23"/>
      <c r="H320" s="23"/>
      <c r="I320" s="23"/>
      <c r="J320" s="19"/>
      <c r="K320" s="19"/>
      <c r="L320" s="20"/>
    </row>
    <row r="321" s="26" customFormat="true" ht="142.5" hidden="false" customHeight="true" outlineLevel="0" collapsed="false">
      <c r="A321" s="22"/>
      <c r="B321" s="22"/>
      <c r="C321" s="16"/>
      <c r="D321" s="16"/>
      <c r="E321" s="16"/>
      <c r="F321" s="23"/>
      <c r="G321" s="23"/>
      <c r="H321" s="23"/>
      <c r="I321" s="23"/>
      <c r="J321" s="19"/>
      <c r="K321" s="19"/>
      <c r="L321" s="20"/>
    </row>
    <row r="322" s="26" customFormat="true" ht="409.6" hidden="false" customHeight="true" outlineLevel="0" collapsed="false">
      <c r="A322" s="23" t="n">
        <v>289</v>
      </c>
      <c r="B322" s="23" t="s">
        <v>1487</v>
      </c>
      <c r="C322" s="16" t="s">
        <v>1488</v>
      </c>
      <c r="D322" s="16" t="s">
        <v>1489</v>
      </c>
      <c r="E322" s="16" t="s">
        <v>1490</v>
      </c>
      <c r="F322" s="23" t="s">
        <v>48</v>
      </c>
      <c r="G322" s="23" t="s">
        <v>1491</v>
      </c>
      <c r="H322" s="23" t="s">
        <v>1492</v>
      </c>
      <c r="I322" s="23" t="s">
        <v>1493</v>
      </c>
      <c r="J322" s="19" t="s">
        <v>1494</v>
      </c>
      <c r="K322" s="19" t="s">
        <v>1495</v>
      </c>
      <c r="L322" s="20" t="s">
        <v>1496</v>
      </c>
    </row>
    <row r="323" s="26" customFormat="true" ht="316.5" hidden="false" customHeight="true" outlineLevel="0" collapsed="false">
      <c r="A323" s="23"/>
      <c r="B323" s="23"/>
      <c r="C323" s="16"/>
      <c r="D323" s="16"/>
      <c r="E323" s="16"/>
      <c r="F323" s="23"/>
      <c r="G323" s="23"/>
      <c r="H323" s="23"/>
      <c r="I323" s="23"/>
      <c r="J323" s="19"/>
      <c r="K323" s="19"/>
      <c r="L323" s="20"/>
    </row>
    <row r="324" s="26" customFormat="true" ht="202.5" hidden="false" customHeight="true" outlineLevel="0" collapsed="false">
      <c r="A324" s="23"/>
      <c r="B324" s="23"/>
      <c r="C324" s="16"/>
      <c r="D324" s="16"/>
      <c r="E324" s="16"/>
      <c r="F324" s="23"/>
      <c r="G324" s="23"/>
      <c r="H324" s="23"/>
      <c r="I324" s="23"/>
      <c r="J324" s="19"/>
      <c r="K324" s="19"/>
      <c r="L324" s="20"/>
    </row>
    <row r="325" s="26" customFormat="true" ht="409.5" hidden="false" customHeight="true" outlineLevel="0" collapsed="false">
      <c r="A325" s="13" t="n">
        <v>290</v>
      </c>
      <c r="B325" s="14" t="s">
        <v>1497</v>
      </c>
      <c r="C325" s="15" t="s">
        <v>1498</v>
      </c>
      <c r="D325" s="16" t="s">
        <v>1499</v>
      </c>
      <c r="E325" s="14" t="s">
        <v>1500</v>
      </c>
      <c r="F325" s="15" t="s">
        <v>498</v>
      </c>
      <c r="G325" s="23" t="s">
        <v>1501</v>
      </c>
      <c r="H325" s="23" t="s">
        <v>1502</v>
      </c>
      <c r="I325" s="14" t="s">
        <v>1503</v>
      </c>
      <c r="J325" s="19" t="s">
        <v>1504</v>
      </c>
      <c r="K325" s="19" t="s">
        <v>32</v>
      </c>
      <c r="L325" s="20" t="s">
        <v>84</v>
      </c>
    </row>
    <row r="326" s="26" customFormat="true" ht="409.5" hidden="false" customHeight="true" outlineLevel="0" collapsed="false">
      <c r="A326" s="13"/>
      <c r="B326" s="13"/>
      <c r="C326" s="15"/>
      <c r="D326" s="16"/>
      <c r="E326" s="14"/>
      <c r="F326" s="15"/>
      <c r="G326" s="23"/>
      <c r="H326" s="23"/>
      <c r="I326" s="14" t="s">
        <v>1505</v>
      </c>
      <c r="J326" s="19"/>
      <c r="K326" s="19"/>
      <c r="L326" s="20"/>
    </row>
    <row r="327" s="26" customFormat="true" ht="285.75" hidden="false" customHeight="true" outlineLevel="0" collapsed="false">
      <c r="A327" s="22" t="n">
        <v>291</v>
      </c>
      <c r="B327" s="23" t="s">
        <v>1506</v>
      </c>
      <c r="C327" s="16" t="s">
        <v>1507</v>
      </c>
      <c r="D327" s="16" t="s">
        <v>1508</v>
      </c>
      <c r="E327" s="16" t="s">
        <v>1509</v>
      </c>
      <c r="F327" s="16" t="s">
        <v>27</v>
      </c>
      <c r="G327" s="23" t="s">
        <v>1510</v>
      </c>
      <c r="H327" s="23" t="s">
        <v>1511</v>
      </c>
      <c r="I327" s="23" t="s">
        <v>1512</v>
      </c>
      <c r="J327" s="19" t="s">
        <v>1513</v>
      </c>
      <c r="K327" s="19" t="s">
        <v>32</v>
      </c>
      <c r="L327" s="20" t="s">
        <v>32</v>
      </c>
    </row>
    <row r="328" s="26" customFormat="true" ht="409.6" hidden="false" customHeight="true" outlineLevel="0" collapsed="false">
      <c r="A328" s="13" t="n">
        <v>292</v>
      </c>
      <c r="B328" s="14" t="s">
        <v>1514</v>
      </c>
      <c r="C328" s="23" t="s">
        <v>1515</v>
      </c>
      <c r="D328" s="23" t="s">
        <v>1516</v>
      </c>
      <c r="E328" s="23" t="s">
        <v>1517</v>
      </c>
      <c r="F328" s="14" t="s">
        <v>16</v>
      </c>
      <c r="G328" s="23" t="s">
        <v>1518</v>
      </c>
      <c r="H328" s="23" t="s">
        <v>1519</v>
      </c>
      <c r="I328" s="14" t="s">
        <v>1520</v>
      </c>
      <c r="J328" s="19" t="s">
        <v>1521</v>
      </c>
      <c r="K328" s="19" t="s">
        <v>1522</v>
      </c>
      <c r="L328" s="20" t="s">
        <v>153</v>
      </c>
    </row>
    <row r="329" s="26" customFormat="true" ht="202.5" hidden="false" customHeight="true" outlineLevel="0" collapsed="false">
      <c r="A329" s="13"/>
      <c r="B329" s="13"/>
      <c r="C329" s="23"/>
      <c r="D329" s="23"/>
      <c r="E329" s="23"/>
      <c r="F329" s="14"/>
      <c r="G329" s="23"/>
      <c r="H329" s="23"/>
      <c r="I329" s="14"/>
      <c r="J329" s="19"/>
      <c r="K329" s="19"/>
      <c r="L329" s="20"/>
    </row>
    <row r="330" s="26" customFormat="true" ht="409.5" hidden="false" customHeight="true" outlineLevel="0" collapsed="false">
      <c r="A330" s="13" t="n">
        <v>293</v>
      </c>
      <c r="B330" s="14" t="s">
        <v>1523</v>
      </c>
      <c r="C330" s="23" t="s">
        <v>1524</v>
      </c>
      <c r="D330" s="23" t="s">
        <v>1525</v>
      </c>
      <c r="E330" s="23" t="s">
        <v>1526</v>
      </c>
      <c r="F330" s="23" t="s">
        <v>16</v>
      </c>
      <c r="G330" s="23" t="s">
        <v>1527</v>
      </c>
      <c r="H330" s="23" t="s">
        <v>1528</v>
      </c>
      <c r="I330" s="14" t="s">
        <v>1529</v>
      </c>
      <c r="J330" s="19" t="s">
        <v>1530</v>
      </c>
      <c r="K330" s="19" t="s">
        <v>32</v>
      </c>
      <c r="L330" s="20" t="s">
        <v>861</v>
      </c>
    </row>
    <row r="331" s="26" customFormat="true" ht="268.5" hidden="false" customHeight="true" outlineLevel="0" collapsed="false">
      <c r="A331" s="13"/>
      <c r="B331" s="13"/>
      <c r="C331" s="23"/>
      <c r="D331" s="23"/>
      <c r="E331" s="23"/>
      <c r="F331" s="23"/>
      <c r="G331" s="23"/>
      <c r="H331" s="23"/>
      <c r="I331" s="14"/>
      <c r="J331" s="19"/>
      <c r="K331" s="19"/>
      <c r="L331" s="20"/>
    </row>
    <row r="332" s="26" customFormat="true" ht="369.75" hidden="false" customHeight="true" outlineLevel="0" collapsed="false">
      <c r="A332" s="23" t="n">
        <v>296</v>
      </c>
      <c r="B332" s="23" t="s">
        <v>1531</v>
      </c>
      <c r="C332" s="16" t="s">
        <v>1532</v>
      </c>
      <c r="D332" s="16" t="s">
        <v>1533</v>
      </c>
      <c r="E332" s="16" t="s">
        <v>1534</v>
      </c>
      <c r="F332" s="16" t="s">
        <v>48</v>
      </c>
      <c r="G332" s="23" t="s">
        <v>1535</v>
      </c>
      <c r="H332" s="53" t="s">
        <v>1536</v>
      </c>
      <c r="I332" s="23" t="s">
        <v>1537</v>
      </c>
      <c r="J332" s="19" t="s">
        <v>1538</v>
      </c>
      <c r="K332" s="19" t="s">
        <v>1539</v>
      </c>
      <c r="L332" s="20" t="s">
        <v>1540</v>
      </c>
    </row>
    <row r="333" s="26" customFormat="true" ht="370.5" hidden="false" customHeight="true" outlineLevel="0" collapsed="false">
      <c r="A333" s="23"/>
      <c r="B333" s="23"/>
      <c r="C333" s="16"/>
      <c r="D333" s="16"/>
      <c r="E333" s="16"/>
      <c r="F333" s="16"/>
      <c r="G333" s="23"/>
      <c r="H333" s="53"/>
      <c r="I333" s="23"/>
      <c r="J333" s="19"/>
      <c r="K333" s="19"/>
      <c r="L333" s="20"/>
    </row>
    <row r="334" s="26" customFormat="true" ht="242.25" hidden="false" customHeight="true" outlineLevel="0" collapsed="false">
      <c r="A334" s="23"/>
      <c r="B334" s="23"/>
      <c r="C334" s="16"/>
      <c r="D334" s="16"/>
      <c r="E334" s="16"/>
      <c r="F334" s="16"/>
      <c r="G334" s="23"/>
      <c r="H334" s="53"/>
      <c r="I334" s="23"/>
      <c r="J334" s="19"/>
      <c r="K334" s="19"/>
      <c r="L334" s="20"/>
    </row>
    <row r="335" s="26" customFormat="true" ht="408.95" hidden="false" customHeight="true" outlineLevel="0" collapsed="false">
      <c r="A335" s="22" t="n">
        <v>297</v>
      </c>
      <c r="B335" s="23" t="s">
        <v>1541</v>
      </c>
      <c r="C335" s="16" t="s">
        <v>1542</v>
      </c>
      <c r="D335" s="16" t="s">
        <v>1543</v>
      </c>
      <c r="E335" s="16" t="s">
        <v>1544</v>
      </c>
      <c r="F335" s="16" t="s">
        <v>1545</v>
      </c>
      <c r="G335" s="23" t="s">
        <v>1546</v>
      </c>
      <c r="H335" s="23" t="s">
        <v>1547</v>
      </c>
      <c r="I335" s="23" t="s">
        <v>1548</v>
      </c>
      <c r="J335" s="19" t="s">
        <v>1549</v>
      </c>
      <c r="K335" s="19" t="s">
        <v>32</v>
      </c>
      <c r="L335" s="20" t="s">
        <v>1550</v>
      </c>
    </row>
    <row r="336" s="26" customFormat="true" ht="153.75" hidden="false" customHeight="true" outlineLevel="0" collapsed="false">
      <c r="A336" s="22"/>
      <c r="B336" s="22"/>
      <c r="C336" s="16"/>
      <c r="D336" s="16"/>
      <c r="E336" s="16"/>
      <c r="F336" s="16"/>
      <c r="G336" s="23"/>
      <c r="H336" s="23"/>
      <c r="I336" s="23"/>
      <c r="J336" s="19"/>
      <c r="K336" s="19"/>
      <c r="L336" s="20"/>
    </row>
    <row r="337" s="4" customFormat="true" ht="409.6" hidden="false" customHeight="true" outlineLevel="0" collapsed="false">
      <c r="A337" s="22" t="n">
        <v>298</v>
      </c>
      <c r="B337" s="23" t="s">
        <v>1551</v>
      </c>
      <c r="C337" s="16" t="s">
        <v>1552</v>
      </c>
      <c r="D337" s="16" t="s">
        <v>1553</v>
      </c>
      <c r="E337" s="16" t="s">
        <v>1554</v>
      </c>
      <c r="F337" s="16" t="s">
        <v>37</v>
      </c>
      <c r="G337" s="54" t="s">
        <v>1555</v>
      </c>
      <c r="H337" s="23" t="s">
        <v>1556</v>
      </c>
      <c r="I337" s="23" t="s">
        <v>1557</v>
      </c>
      <c r="J337" s="25" t="s">
        <v>1558</v>
      </c>
      <c r="K337" s="25" t="s">
        <v>32</v>
      </c>
      <c r="L337" s="20" t="s">
        <v>1559</v>
      </c>
    </row>
    <row r="338" s="26" customFormat="true" ht="409.6" hidden="false" customHeight="true" outlineLevel="0" collapsed="false">
      <c r="A338" s="13" t="n">
        <v>302</v>
      </c>
      <c r="B338" s="14" t="s">
        <v>1560</v>
      </c>
      <c r="C338" s="15" t="s">
        <v>1561</v>
      </c>
      <c r="D338" s="15" t="s">
        <v>1562</v>
      </c>
      <c r="E338" s="15" t="s">
        <v>1563</v>
      </c>
      <c r="F338" s="15" t="s">
        <v>16</v>
      </c>
      <c r="G338" s="14" t="s">
        <v>1564</v>
      </c>
      <c r="H338" s="23" t="s">
        <v>1565</v>
      </c>
      <c r="I338" s="23" t="s">
        <v>1566</v>
      </c>
      <c r="J338" s="19" t="s">
        <v>1567</v>
      </c>
      <c r="K338" s="19" t="s">
        <v>32</v>
      </c>
      <c r="L338" s="20" t="s">
        <v>1568</v>
      </c>
    </row>
    <row r="339" s="26" customFormat="true" ht="97.5" hidden="false" customHeight="true" outlineLevel="0" collapsed="false">
      <c r="A339" s="13"/>
      <c r="B339" s="13"/>
      <c r="C339" s="15"/>
      <c r="D339" s="15"/>
      <c r="E339" s="15"/>
      <c r="F339" s="15"/>
      <c r="G339" s="14"/>
      <c r="H339" s="23"/>
      <c r="I339" s="23"/>
      <c r="J339" s="19"/>
      <c r="K339" s="19"/>
      <c r="L339" s="20"/>
    </row>
    <row r="340" s="26" customFormat="true" ht="261.75" hidden="false" customHeight="true" outlineLevel="0" collapsed="false">
      <c r="A340" s="13" t="n">
        <v>303</v>
      </c>
      <c r="B340" s="14" t="s">
        <v>1569</v>
      </c>
      <c r="C340" s="15" t="s">
        <v>1570</v>
      </c>
      <c r="D340" s="16" t="s">
        <v>1571</v>
      </c>
      <c r="E340" s="16" t="s">
        <v>1572</v>
      </c>
      <c r="F340" s="15" t="s">
        <v>16</v>
      </c>
      <c r="G340" s="23" t="s">
        <v>1573</v>
      </c>
      <c r="H340" s="23" t="s">
        <v>1574</v>
      </c>
      <c r="I340" s="14" t="s">
        <v>1575</v>
      </c>
      <c r="J340" s="19" t="s">
        <v>1576</v>
      </c>
      <c r="K340" s="19" t="s">
        <v>32</v>
      </c>
      <c r="L340" s="20" t="s">
        <v>22</v>
      </c>
    </row>
    <row r="341" s="26" customFormat="true" ht="409.6" hidden="false" customHeight="true" outlineLevel="0" collapsed="false">
      <c r="A341" s="13" t="n">
        <v>304</v>
      </c>
      <c r="B341" s="14" t="s">
        <v>1577</v>
      </c>
      <c r="C341" s="15" t="s">
        <v>1578</v>
      </c>
      <c r="D341" s="15" t="s">
        <v>1579</v>
      </c>
      <c r="E341" s="15" t="s">
        <v>1580</v>
      </c>
      <c r="F341" s="15" t="s">
        <v>1581</v>
      </c>
      <c r="G341" s="23" t="s">
        <v>1582</v>
      </c>
      <c r="H341" s="23" t="s">
        <v>1583</v>
      </c>
      <c r="I341" s="14" t="s">
        <v>1584</v>
      </c>
      <c r="J341" s="19" t="s">
        <v>1585</v>
      </c>
      <c r="K341" s="19" t="s">
        <v>32</v>
      </c>
      <c r="L341" s="20" t="s">
        <v>84</v>
      </c>
    </row>
    <row r="342" s="26" customFormat="true" ht="244.5" hidden="false" customHeight="true" outlineLevel="0" collapsed="false">
      <c r="A342" s="13"/>
      <c r="B342" s="13"/>
      <c r="C342" s="15"/>
      <c r="D342" s="15"/>
      <c r="E342" s="15"/>
      <c r="F342" s="15"/>
      <c r="G342" s="23"/>
      <c r="H342" s="23"/>
      <c r="I342" s="14"/>
      <c r="J342" s="19"/>
      <c r="K342" s="19"/>
      <c r="L342" s="20"/>
    </row>
    <row r="343" s="26" customFormat="true" ht="370.5" hidden="false" customHeight="true" outlineLevel="0" collapsed="false">
      <c r="A343" s="13" t="n">
        <v>305</v>
      </c>
      <c r="B343" s="14" t="s">
        <v>1586</v>
      </c>
      <c r="C343" s="14" t="s">
        <v>1587</v>
      </c>
      <c r="D343" s="14" t="s">
        <v>1588</v>
      </c>
      <c r="E343" s="14" t="s">
        <v>1589</v>
      </c>
      <c r="F343" s="14" t="s">
        <v>1590</v>
      </c>
      <c r="G343" s="23" t="s">
        <v>1591</v>
      </c>
      <c r="H343" s="23" t="s">
        <v>1592</v>
      </c>
      <c r="I343" s="14" t="s">
        <v>1593</v>
      </c>
      <c r="J343" s="19" t="s">
        <v>1594</v>
      </c>
      <c r="K343" s="19" t="s">
        <v>1595</v>
      </c>
      <c r="L343" s="20" t="s">
        <v>1596</v>
      </c>
    </row>
    <row r="344" s="26" customFormat="true" ht="309.75" hidden="false" customHeight="true" outlineLevel="0" collapsed="false">
      <c r="A344" s="22" t="n">
        <v>306</v>
      </c>
      <c r="B344" s="23" t="s">
        <v>1577</v>
      </c>
      <c r="C344" s="23" t="s">
        <v>1597</v>
      </c>
      <c r="D344" s="23" t="s">
        <v>1598</v>
      </c>
      <c r="E344" s="23" t="s">
        <v>1599</v>
      </c>
      <c r="F344" s="23" t="s">
        <v>27</v>
      </c>
      <c r="G344" s="23" t="s">
        <v>1600</v>
      </c>
      <c r="H344" s="23" t="s">
        <v>1601</v>
      </c>
      <c r="I344" s="23" t="s">
        <v>1602</v>
      </c>
      <c r="J344" s="19" t="s">
        <v>1603</v>
      </c>
      <c r="K344" s="19" t="s">
        <v>32</v>
      </c>
      <c r="L344" s="20" t="s">
        <v>84</v>
      </c>
    </row>
    <row r="345" s="26" customFormat="true" ht="306.75" hidden="false" customHeight="true" outlineLevel="0" collapsed="false">
      <c r="A345" s="13" t="n">
        <v>308</v>
      </c>
      <c r="B345" s="14" t="s">
        <v>1604</v>
      </c>
      <c r="C345" s="14" t="s">
        <v>1239</v>
      </c>
      <c r="D345" s="14" t="s">
        <v>1240</v>
      </c>
      <c r="E345" s="14" t="s">
        <v>1241</v>
      </c>
      <c r="F345" s="14" t="s">
        <v>147</v>
      </c>
      <c r="G345" s="14" t="s">
        <v>1605</v>
      </c>
      <c r="H345" s="14" t="s">
        <v>1606</v>
      </c>
      <c r="I345" s="14" t="s">
        <v>1244</v>
      </c>
      <c r="J345" s="19" t="s">
        <v>1245</v>
      </c>
      <c r="K345" s="19" t="s">
        <v>1246</v>
      </c>
      <c r="L345" s="20" t="s">
        <v>22</v>
      </c>
    </row>
    <row r="346" s="26" customFormat="true" ht="401.25" hidden="false" customHeight="true" outlineLevel="0" collapsed="false">
      <c r="A346" s="13"/>
      <c r="B346" s="13"/>
      <c r="C346" s="13"/>
      <c r="D346" s="13"/>
      <c r="E346" s="13"/>
      <c r="F346" s="13"/>
      <c r="G346" s="13"/>
      <c r="H346" s="13"/>
      <c r="I346" s="13"/>
      <c r="J346" s="19"/>
      <c r="K346" s="19" t="s">
        <v>1247</v>
      </c>
      <c r="L346" s="20"/>
    </row>
    <row r="347" s="26" customFormat="true" ht="409.6" hidden="false" customHeight="true" outlineLevel="0" collapsed="false">
      <c r="A347" s="22" t="n">
        <v>309</v>
      </c>
      <c r="B347" s="23" t="s">
        <v>1577</v>
      </c>
      <c r="C347" s="23" t="s">
        <v>1249</v>
      </c>
      <c r="D347" s="23" t="s">
        <v>1250</v>
      </c>
      <c r="E347" s="23" t="s">
        <v>1607</v>
      </c>
      <c r="F347" s="14" t="s">
        <v>362</v>
      </c>
      <c r="G347" s="23" t="s">
        <v>1608</v>
      </c>
      <c r="H347" s="23" t="s">
        <v>1609</v>
      </c>
      <c r="I347" s="23" t="s">
        <v>1254</v>
      </c>
      <c r="J347" s="19" t="s">
        <v>1255</v>
      </c>
      <c r="K347" s="19" t="s">
        <v>32</v>
      </c>
      <c r="L347" s="20" t="s">
        <v>1610</v>
      </c>
    </row>
    <row r="348" s="26" customFormat="true" ht="133.5" hidden="false" customHeight="true" outlineLevel="0" collapsed="false">
      <c r="A348" s="22"/>
      <c r="B348" s="22"/>
      <c r="C348" s="22"/>
      <c r="D348" s="22"/>
      <c r="E348" s="22"/>
      <c r="F348" s="14"/>
      <c r="G348" s="23"/>
      <c r="H348" s="23"/>
      <c r="I348" s="23"/>
      <c r="J348" s="19"/>
      <c r="K348" s="19"/>
      <c r="L348" s="20"/>
    </row>
    <row r="349" s="26" customFormat="true" ht="364.5" hidden="false" customHeight="true" outlineLevel="0" collapsed="false">
      <c r="A349" s="13" t="n">
        <v>311</v>
      </c>
      <c r="B349" s="14" t="s">
        <v>1577</v>
      </c>
      <c r="C349" s="14" t="s">
        <v>1271</v>
      </c>
      <c r="D349" s="14" t="s">
        <v>1272</v>
      </c>
      <c r="E349" s="14" t="s">
        <v>1273</v>
      </c>
      <c r="F349" s="14" t="s">
        <v>341</v>
      </c>
      <c r="G349" s="23" t="s">
        <v>1611</v>
      </c>
      <c r="H349" s="23" t="s">
        <v>1612</v>
      </c>
      <c r="I349" s="23" t="s">
        <v>1276</v>
      </c>
      <c r="J349" s="19" t="s">
        <v>1277</v>
      </c>
      <c r="K349" s="19" t="s">
        <v>32</v>
      </c>
      <c r="L349" s="20" t="s">
        <v>443</v>
      </c>
    </row>
    <row r="350" s="26" customFormat="true" ht="316.5" hidden="false" customHeight="true" outlineLevel="0" collapsed="false">
      <c r="A350" s="13" t="n">
        <v>312</v>
      </c>
      <c r="B350" s="14" t="s">
        <v>1577</v>
      </c>
      <c r="C350" s="14" t="s">
        <v>1278</v>
      </c>
      <c r="D350" s="14" t="s">
        <v>1279</v>
      </c>
      <c r="E350" s="14" t="s">
        <v>1280</v>
      </c>
      <c r="F350" s="14" t="s">
        <v>586</v>
      </c>
      <c r="G350" s="14" t="s">
        <v>1613</v>
      </c>
      <c r="H350" s="14" t="s">
        <v>1614</v>
      </c>
      <c r="I350" s="14" t="s">
        <v>1615</v>
      </c>
      <c r="J350" s="19" t="s">
        <v>1284</v>
      </c>
      <c r="K350" s="19" t="s">
        <v>32</v>
      </c>
      <c r="L350" s="20" t="s">
        <v>22</v>
      </c>
    </row>
    <row r="351" s="26" customFormat="true" ht="408.95" hidden="false" customHeight="true" outlineLevel="0" collapsed="false">
      <c r="A351" s="22" t="n">
        <v>316</v>
      </c>
      <c r="B351" s="23" t="s">
        <v>1616</v>
      </c>
      <c r="C351" s="23" t="s">
        <v>1617</v>
      </c>
      <c r="D351" s="16" t="s">
        <v>1618</v>
      </c>
      <c r="E351" s="16" t="s">
        <v>1619</v>
      </c>
      <c r="F351" s="16" t="s">
        <v>303</v>
      </c>
      <c r="G351" s="23" t="s">
        <v>1620</v>
      </c>
      <c r="H351" s="23" t="s">
        <v>1621</v>
      </c>
      <c r="I351" s="23" t="s">
        <v>1192</v>
      </c>
      <c r="J351" s="19" t="s">
        <v>1622</v>
      </c>
      <c r="K351" s="19" t="s">
        <v>32</v>
      </c>
      <c r="L351" s="20" t="s">
        <v>231</v>
      </c>
    </row>
    <row r="352" s="26" customFormat="true" ht="264.75" hidden="false" customHeight="true" outlineLevel="0" collapsed="false">
      <c r="A352" s="22"/>
      <c r="B352" s="22"/>
      <c r="C352" s="22"/>
      <c r="D352" s="16"/>
      <c r="E352" s="16"/>
      <c r="F352" s="16"/>
      <c r="G352" s="23"/>
      <c r="H352" s="23"/>
      <c r="I352" s="23"/>
      <c r="J352" s="19"/>
      <c r="K352" s="19"/>
      <c r="L352" s="20"/>
    </row>
    <row r="353" s="26" customFormat="true" ht="292.5" hidden="false" customHeight="true" outlineLevel="0" collapsed="false">
      <c r="A353" s="13" t="n">
        <v>317</v>
      </c>
      <c r="B353" s="14" t="s">
        <v>1623</v>
      </c>
      <c r="C353" s="15" t="s">
        <v>1624</v>
      </c>
      <c r="D353" s="15" t="s">
        <v>1625</v>
      </c>
      <c r="E353" s="15" t="s">
        <v>1626</v>
      </c>
      <c r="F353" s="14" t="s">
        <v>16</v>
      </c>
      <c r="G353" s="23" t="s">
        <v>1627</v>
      </c>
      <c r="H353" s="23" t="s">
        <v>1628</v>
      </c>
      <c r="I353" s="14" t="s">
        <v>1629</v>
      </c>
      <c r="J353" s="19" t="s">
        <v>1630</v>
      </c>
      <c r="K353" s="19" t="s">
        <v>32</v>
      </c>
      <c r="L353" s="20" t="s">
        <v>1631</v>
      </c>
    </row>
    <row r="354" s="26" customFormat="true" ht="292.5" hidden="false" customHeight="true" outlineLevel="0" collapsed="false">
      <c r="A354" s="13"/>
      <c r="B354" s="13"/>
      <c r="C354" s="15"/>
      <c r="D354" s="15"/>
      <c r="E354" s="15"/>
      <c r="F354" s="14"/>
      <c r="G354" s="23"/>
      <c r="H354" s="23"/>
      <c r="I354" s="14" t="s">
        <v>1629</v>
      </c>
      <c r="J354" s="19"/>
      <c r="K354" s="19"/>
      <c r="L354" s="20"/>
    </row>
    <row r="355" s="26" customFormat="true" ht="190.5" hidden="false" customHeight="true" outlineLevel="0" collapsed="false">
      <c r="A355" s="13"/>
      <c r="B355" s="13"/>
      <c r="C355" s="15"/>
      <c r="D355" s="15"/>
      <c r="E355" s="15"/>
      <c r="F355" s="14"/>
      <c r="G355" s="23"/>
      <c r="H355" s="23"/>
      <c r="I355" s="14" t="s">
        <v>1629</v>
      </c>
      <c r="J355" s="19"/>
      <c r="K355" s="19"/>
      <c r="L355" s="20"/>
    </row>
    <row r="356" s="26" customFormat="true" ht="399.75" hidden="false" customHeight="true" outlineLevel="0" collapsed="false">
      <c r="A356" s="22" t="n">
        <v>319</v>
      </c>
      <c r="B356" s="23" t="s">
        <v>1632</v>
      </c>
      <c r="C356" s="16" t="s">
        <v>350</v>
      </c>
      <c r="D356" s="16" t="s">
        <v>1633</v>
      </c>
      <c r="E356" s="16" t="s">
        <v>1634</v>
      </c>
      <c r="F356" s="16" t="s">
        <v>27</v>
      </c>
      <c r="G356" s="23" t="s">
        <v>1635</v>
      </c>
      <c r="H356" s="23" t="s">
        <v>1636</v>
      </c>
      <c r="I356" s="33" t="s">
        <v>355</v>
      </c>
      <c r="J356" s="19" t="s">
        <v>1637</v>
      </c>
      <c r="K356" s="19" t="s">
        <v>1638</v>
      </c>
      <c r="L356" s="20" t="s">
        <v>22</v>
      </c>
    </row>
  </sheetData>
  <autoFilter ref="A2:I356"/>
  <mergeCells count="1559">
    <mergeCell ref="A1:A2"/>
    <mergeCell ref="B1:B2"/>
    <mergeCell ref="C1:C2"/>
    <mergeCell ref="D1:D2"/>
    <mergeCell ref="E1:E2"/>
    <mergeCell ref="F1:F2"/>
    <mergeCell ref="G1:H1"/>
    <mergeCell ref="I1:I2"/>
    <mergeCell ref="J1:J2"/>
    <mergeCell ref="K1:K2"/>
    <mergeCell ref="L1:L2"/>
    <mergeCell ref="A3:A4"/>
    <mergeCell ref="B3:B4"/>
    <mergeCell ref="C3:C4"/>
    <mergeCell ref="D3:D4"/>
    <mergeCell ref="E3:E4"/>
    <mergeCell ref="F3:F4"/>
    <mergeCell ref="G3:G4"/>
    <mergeCell ref="H3:H4"/>
    <mergeCell ref="I3:I4"/>
    <mergeCell ref="J3:J4"/>
    <mergeCell ref="K3:K4"/>
    <mergeCell ref="L3:L4"/>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 ref="A22:A23"/>
    <mergeCell ref="B22:B23"/>
    <mergeCell ref="C22:C23"/>
    <mergeCell ref="D22:D23"/>
    <mergeCell ref="E22:E23"/>
    <mergeCell ref="F22:F23"/>
    <mergeCell ref="G22:G23"/>
    <mergeCell ref="H22:H23"/>
    <mergeCell ref="I22:I23"/>
    <mergeCell ref="J22:J23"/>
    <mergeCell ref="K22:K23"/>
    <mergeCell ref="L22:L23"/>
    <mergeCell ref="A24:A25"/>
    <mergeCell ref="B24:B25"/>
    <mergeCell ref="C24:C25"/>
    <mergeCell ref="D24:D25"/>
    <mergeCell ref="E24:E25"/>
    <mergeCell ref="F24:F25"/>
    <mergeCell ref="G24:G25"/>
    <mergeCell ref="H24:H25"/>
    <mergeCell ref="I24:I25"/>
    <mergeCell ref="J24:J25"/>
    <mergeCell ref="K24:K25"/>
    <mergeCell ref="L24:L25"/>
    <mergeCell ref="A26:A27"/>
    <mergeCell ref="B26:B27"/>
    <mergeCell ref="C26:C27"/>
    <mergeCell ref="D26:D27"/>
    <mergeCell ref="E26:E27"/>
    <mergeCell ref="F26:F27"/>
    <mergeCell ref="G26:G27"/>
    <mergeCell ref="H26:H27"/>
    <mergeCell ref="I26:I27"/>
    <mergeCell ref="J26:J27"/>
    <mergeCell ref="K26:K27"/>
    <mergeCell ref="L26:L27"/>
    <mergeCell ref="A28:A29"/>
    <mergeCell ref="B28:B29"/>
    <mergeCell ref="C28:C29"/>
    <mergeCell ref="D28:D29"/>
    <mergeCell ref="E28:E29"/>
    <mergeCell ref="F28:F29"/>
    <mergeCell ref="G28:G29"/>
    <mergeCell ref="H28:H29"/>
    <mergeCell ref="I28:I29"/>
    <mergeCell ref="J28:J29"/>
    <mergeCell ref="K28:K29"/>
    <mergeCell ref="L28:L29"/>
    <mergeCell ref="A31:A32"/>
    <mergeCell ref="B31:B32"/>
    <mergeCell ref="C31:C32"/>
    <mergeCell ref="D31:D32"/>
    <mergeCell ref="E31:E32"/>
    <mergeCell ref="F31:F32"/>
    <mergeCell ref="G31:G32"/>
    <mergeCell ref="H31:H32"/>
    <mergeCell ref="I31:I32"/>
    <mergeCell ref="J31:J32"/>
    <mergeCell ref="K31:K32"/>
    <mergeCell ref="L31:L32"/>
    <mergeCell ref="A33:A35"/>
    <mergeCell ref="B33:B35"/>
    <mergeCell ref="C33:C35"/>
    <mergeCell ref="D33:D35"/>
    <mergeCell ref="E33:E35"/>
    <mergeCell ref="F33:F35"/>
    <mergeCell ref="G33:G35"/>
    <mergeCell ref="H33:H35"/>
    <mergeCell ref="I33:I35"/>
    <mergeCell ref="J33:J35"/>
    <mergeCell ref="K33:K35"/>
    <mergeCell ref="L33:L35"/>
    <mergeCell ref="A37:A39"/>
    <mergeCell ref="B37:B39"/>
    <mergeCell ref="C37:C39"/>
    <mergeCell ref="D37:D39"/>
    <mergeCell ref="E37:E39"/>
    <mergeCell ref="F37:F39"/>
    <mergeCell ref="G37:G39"/>
    <mergeCell ref="H37:H39"/>
    <mergeCell ref="I37:I39"/>
    <mergeCell ref="J37:J39"/>
    <mergeCell ref="K37:K39"/>
    <mergeCell ref="L37:L39"/>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9:A51"/>
    <mergeCell ref="B49:B51"/>
    <mergeCell ref="C49:C51"/>
    <mergeCell ref="D49:D51"/>
    <mergeCell ref="E49:E51"/>
    <mergeCell ref="F49:F51"/>
    <mergeCell ref="G49:G51"/>
    <mergeCell ref="H49:H51"/>
    <mergeCell ref="I49:I51"/>
    <mergeCell ref="J49:J51"/>
    <mergeCell ref="K49:K51"/>
    <mergeCell ref="L49:L51"/>
    <mergeCell ref="A54:A55"/>
    <mergeCell ref="B54:B55"/>
    <mergeCell ref="C54:C55"/>
    <mergeCell ref="D54:D55"/>
    <mergeCell ref="E54:E55"/>
    <mergeCell ref="F54:F55"/>
    <mergeCell ref="G54:G55"/>
    <mergeCell ref="H54:H55"/>
    <mergeCell ref="I54:I55"/>
    <mergeCell ref="J54:J55"/>
    <mergeCell ref="K54:K55"/>
    <mergeCell ref="L54:L55"/>
    <mergeCell ref="A56:A59"/>
    <mergeCell ref="B56:B59"/>
    <mergeCell ref="C56:C59"/>
    <mergeCell ref="D56:D59"/>
    <mergeCell ref="E56:E59"/>
    <mergeCell ref="F56:F59"/>
    <mergeCell ref="G56:G59"/>
    <mergeCell ref="H56:H59"/>
    <mergeCell ref="I56:I59"/>
    <mergeCell ref="J56:J59"/>
    <mergeCell ref="K56:K59"/>
    <mergeCell ref="L56:L59"/>
    <mergeCell ref="A61:A62"/>
    <mergeCell ref="B61:B62"/>
    <mergeCell ref="C61:C62"/>
    <mergeCell ref="D61:D62"/>
    <mergeCell ref="E61:E62"/>
    <mergeCell ref="F61:F62"/>
    <mergeCell ref="G61:G62"/>
    <mergeCell ref="H61:H62"/>
    <mergeCell ref="I61:I62"/>
    <mergeCell ref="J61:J62"/>
    <mergeCell ref="K61:K62"/>
    <mergeCell ref="L61:L62"/>
    <mergeCell ref="A63:A64"/>
    <mergeCell ref="B63:B64"/>
    <mergeCell ref="C63:C64"/>
    <mergeCell ref="D63:D64"/>
    <mergeCell ref="E63:E64"/>
    <mergeCell ref="F63:F64"/>
    <mergeCell ref="G63:G64"/>
    <mergeCell ref="H63:H64"/>
    <mergeCell ref="I63:I64"/>
    <mergeCell ref="J63:J64"/>
    <mergeCell ref="K63:K64"/>
    <mergeCell ref="L63:L64"/>
    <mergeCell ref="A66:A69"/>
    <mergeCell ref="B66:B69"/>
    <mergeCell ref="C66:C69"/>
    <mergeCell ref="D66:D69"/>
    <mergeCell ref="E66:E69"/>
    <mergeCell ref="F66:F69"/>
    <mergeCell ref="G66:G69"/>
    <mergeCell ref="H66:H69"/>
    <mergeCell ref="I66:I69"/>
    <mergeCell ref="J66:J69"/>
    <mergeCell ref="K66:K69"/>
    <mergeCell ref="L66:L69"/>
    <mergeCell ref="A70:A71"/>
    <mergeCell ref="B70:B71"/>
    <mergeCell ref="C70:C71"/>
    <mergeCell ref="D70:D71"/>
    <mergeCell ref="E70:E71"/>
    <mergeCell ref="F70:F71"/>
    <mergeCell ref="G70:G71"/>
    <mergeCell ref="H70:H71"/>
    <mergeCell ref="I70:I71"/>
    <mergeCell ref="J70:J71"/>
    <mergeCell ref="K70:K71"/>
    <mergeCell ref="L70:L71"/>
    <mergeCell ref="A72:A73"/>
    <mergeCell ref="B72:B73"/>
    <mergeCell ref="C72:C73"/>
    <mergeCell ref="D72:D73"/>
    <mergeCell ref="E72:E73"/>
    <mergeCell ref="F72:F73"/>
    <mergeCell ref="G72:G73"/>
    <mergeCell ref="H72:H73"/>
    <mergeCell ref="I72:I73"/>
    <mergeCell ref="J72:J73"/>
    <mergeCell ref="K72:K73"/>
    <mergeCell ref="L72:L73"/>
    <mergeCell ref="A75:A76"/>
    <mergeCell ref="B75:B76"/>
    <mergeCell ref="C75:C76"/>
    <mergeCell ref="D75:D76"/>
    <mergeCell ref="E75:E76"/>
    <mergeCell ref="F75:F76"/>
    <mergeCell ref="G75:G76"/>
    <mergeCell ref="H75:H76"/>
    <mergeCell ref="I75:I76"/>
    <mergeCell ref="J75:J76"/>
    <mergeCell ref="K75:K76"/>
    <mergeCell ref="L75:L76"/>
    <mergeCell ref="A77:A78"/>
    <mergeCell ref="B77:B78"/>
    <mergeCell ref="C77:C78"/>
    <mergeCell ref="D77:D78"/>
    <mergeCell ref="E77:E78"/>
    <mergeCell ref="F77:F78"/>
    <mergeCell ref="G77:G78"/>
    <mergeCell ref="H77:H78"/>
    <mergeCell ref="I77:I78"/>
    <mergeCell ref="J77:J78"/>
    <mergeCell ref="K77:K78"/>
    <mergeCell ref="L77:L78"/>
    <mergeCell ref="A80:A81"/>
    <mergeCell ref="B80:B81"/>
    <mergeCell ref="C80:C81"/>
    <mergeCell ref="D80:D81"/>
    <mergeCell ref="E80:E81"/>
    <mergeCell ref="F80:F81"/>
    <mergeCell ref="G80:G81"/>
    <mergeCell ref="H80:H81"/>
    <mergeCell ref="I80:I81"/>
    <mergeCell ref="J80:J81"/>
    <mergeCell ref="K80:K81"/>
    <mergeCell ref="L80:L81"/>
    <mergeCell ref="A84:A85"/>
    <mergeCell ref="B84:B85"/>
    <mergeCell ref="C84:C85"/>
    <mergeCell ref="D84:D85"/>
    <mergeCell ref="E84:E85"/>
    <mergeCell ref="F84:F85"/>
    <mergeCell ref="G84:G85"/>
    <mergeCell ref="H84:H85"/>
    <mergeCell ref="I84:I85"/>
    <mergeCell ref="J84:J85"/>
    <mergeCell ref="K84:K85"/>
    <mergeCell ref="L84:L85"/>
    <mergeCell ref="A86:A87"/>
    <mergeCell ref="B86:B87"/>
    <mergeCell ref="C86:C87"/>
    <mergeCell ref="D86:D87"/>
    <mergeCell ref="E86:E87"/>
    <mergeCell ref="F86:F87"/>
    <mergeCell ref="G86:G87"/>
    <mergeCell ref="H86:H87"/>
    <mergeCell ref="I86:I87"/>
    <mergeCell ref="J86:J87"/>
    <mergeCell ref="K86:K87"/>
    <mergeCell ref="L86:L87"/>
    <mergeCell ref="A88:A89"/>
    <mergeCell ref="B88:B89"/>
    <mergeCell ref="C88:C89"/>
    <mergeCell ref="D88:D89"/>
    <mergeCell ref="E88:E89"/>
    <mergeCell ref="F88:F89"/>
    <mergeCell ref="G88:G89"/>
    <mergeCell ref="H88:H89"/>
    <mergeCell ref="I88:I89"/>
    <mergeCell ref="J88:J89"/>
    <mergeCell ref="K88:K89"/>
    <mergeCell ref="L88:L89"/>
    <mergeCell ref="A90:A92"/>
    <mergeCell ref="B90:B92"/>
    <mergeCell ref="C90:C92"/>
    <mergeCell ref="D90:D92"/>
    <mergeCell ref="E90:E92"/>
    <mergeCell ref="F90:F92"/>
    <mergeCell ref="G90:G92"/>
    <mergeCell ref="H90:H92"/>
    <mergeCell ref="I90:I92"/>
    <mergeCell ref="J90:J92"/>
    <mergeCell ref="K90:K92"/>
    <mergeCell ref="L90:L92"/>
    <mergeCell ref="A93:A94"/>
    <mergeCell ref="B93:B94"/>
    <mergeCell ref="C93:C94"/>
    <mergeCell ref="D93:D94"/>
    <mergeCell ref="E93:E94"/>
    <mergeCell ref="F93:F94"/>
    <mergeCell ref="G93:G94"/>
    <mergeCell ref="H93:H94"/>
    <mergeCell ref="I93:I94"/>
    <mergeCell ref="J93:J94"/>
    <mergeCell ref="K93:K94"/>
    <mergeCell ref="L93:L94"/>
    <mergeCell ref="A95:A96"/>
    <mergeCell ref="B95:B96"/>
    <mergeCell ref="C95:C96"/>
    <mergeCell ref="D95:D96"/>
    <mergeCell ref="E95:E96"/>
    <mergeCell ref="F95:F96"/>
    <mergeCell ref="G95:G96"/>
    <mergeCell ref="H95:H96"/>
    <mergeCell ref="I95:I96"/>
    <mergeCell ref="J95:J96"/>
    <mergeCell ref="K95:K96"/>
    <mergeCell ref="L95:L96"/>
    <mergeCell ref="A97:A98"/>
    <mergeCell ref="B97:B98"/>
    <mergeCell ref="C97:C98"/>
    <mergeCell ref="D97:D98"/>
    <mergeCell ref="E97:E98"/>
    <mergeCell ref="F97:F98"/>
    <mergeCell ref="G97:G98"/>
    <mergeCell ref="H97:H98"/>
    <mergeCell ref="I97:I98"/>
    <mergeCell ref="J97:J98"/>
    <mergeCell ref="K97:K98"/>
    <mergeCell ref="L97:L98"/>
    <mergeCell ref="A100:A102"/>
    <mergeCell ref="B100:B102"/>
    <mergeCell ref="C100:C102"/>
    <mergeCell ref="D100:D102"/>
    <mergeCell ref="E100:E102"/>
    <mergeCell ref="F100:F102"/>
    <mergeCell ref="G100:G102"/>
    <mergeCell ref="H100:H102"/>
    <mergeCell ref="I100:I102"/>
    <mergeCell ref="J100:J102"/>
    <mergeCell ref="K100:K102"/>
    <mergeCell ref="L100:L102"/>
    <mergeCell ref="A104:A105"/>
    <mergeCell ref="B104:B105"/>
    <mergeCell ref="C104:C105"/>
    <mergeCell ref="D104:D105"/>
    <mergeCell ref="E104:E105"/>
    <mergeCell ref="F104:F105"/>
    <mergeCell ref="G104:G105"/>
    <mergeCell ref="H104:H105"/>
    <mergeCell ref="I104:I105"/>
    <mergeCell ref="J104:J105"/>
    <mergeCell ref="K104:K105"/>
    <mergeCell ref="L104:L105"/>
    <mergeCell ref="A108:A109"/>
    <mergeCell ref="B108:B109"/>
    <mergeCell ref="C108:C109"/>
    <mergeCell ref="D108:D109"/>
    <mergeCell ref="E108:E109"/>
    <mergeCell ref="F108:F109"/>
    <mergeCell ref="G108:G109"/>
    <mergeCell ref="H108:H109"/>
    <mergeCell ref="I108:I109"/>
    <mergeCell ref="J108:J109"/>
    <mergeCell ref="K108:K109"/>
    <mergeCell ref="L108:L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A114:A116"/>
    <mergeCell ref="B114:B116"/>
    <mergeCell ref="C114:C116"/>
    <mergeCell ref="D114:D116"/>
    <mergeCell ref="E114:E116"/>
    <mergeCell ref="F114:F116"/>
    <mergeCell ref="G114:G116"/>
    <mergeCell ref="H114:H116"/>
    <mergeCell ref="I114:I116"/>
    <mergeCell ref="J114:J116"/>
    <mergeCell ref="K114:K116"/>
    <mergeCell ref="L114:L116"/>
    <mergeCell ref="A118:A120"/>
    <mergeCell ref="B118:B120"/>
    <mergeCell ref="C118:C120"/>
    <mergeCell ref="D118:D120"/>
    <mergeCell ref="E118:E120"/>
    <mergeCell ref="F118:F120"/>
    <mergeCell ref="G118:G120"/>
    <mergeCell ref="H118:H120"/>
    <mergeCell ref="I118:I120"/>
    <mergeCell ref="J118:J120"/>
    <mergeCell ref="K118:K120"/>
    <mergeCell ref="L118:L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A124:A125"/>
    <mergeCell ref="B124:B125"/>
    <mergeCell ref="C124:C125"/>
    <mergeCell ref="D124:D125"/>
    <mergeCell ref="E124:E125"/>
    <mergeCell ref="F124:F125"/>
    <mergeCell ref="G124:G125"/>
    <mergeCell ref="H124:H125"/>
    <mergeCell ref="I124:I125"/>
    <mergeCell ref="J124:J125"/>
    <mergeCell ref="K124:K125"/>
    <mergeCell ref="L124:L125"/>
    <mergeCell ref="A128:A129"/>
    <mergeCell ref="B128:B129"/>
    <mergeCell ref="C128:C129"/>
    <mergeCell ref="D128:D129"/>
    <mergeCell ref="E128:E129"/>
    <mergeCell ref="F128:F129"/>
    <mergeCell ref="G128:G129"/>
    <mergeCell ref="H128:H129"/>
    <mergeCell ref="I128:I129"/>
    <mergeCell ref="J128:J129"/>
    <mergeCell ref="K128:K129"/>
    <mergeCell ref="L128:L129"/>
    <mergeCell ref="A132:A134"/>
    <mergeCell ref="B132:B134"/>
    <mergeCell ref="C132:C134"/>
    <mergeCell ref="D132:D134"/>
    <mergeCell ref="E132:E134"/>
    <mergeCell ref="F132:F134"/>
    <mergeCell ref="G132:G134"/>
    <mergeCell ref="H132:H134"/>
    <mergeCell ref="I132:I134"/>
    <mergeCell ref="J132:J134"/>
    <mergeCell ref="K132:K134"/>
    <mergeCell ref="L132:L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A139:A140"/>
    <mergeCell ref="B139:B140"/>
    <mergeCell ref="C139:C140"/>
    <mergeCell ref="D139:D140"/>
    <mergeCell ref="E139:E140"/>
    <mergeCell ref="F139:F140"/>
    <mergeCell ref="G139:G140"/>
    <mergeCell ref="H139:H140"/>
    <mergeCell ref="I139:I140"/>
    <mergeCell ref="J139:J140"/>
    <mergeCell ref="K139:K140"/>
    <mergeCell ref="L139:L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A144:A145"/>
    <mergeCell ref="B144:B145"/>
    <mergeCell ref="C144:C145"/>
    <mergeCell ref="D144:D145"/>
    <mergeCell ref="E144:E145"/>
    <mergeCell ref="F144:F145"/>
    <mergeCell ref="G144:G145"/>
    <mergeCell ref="H144:H145"/>
    <mergeCell ref="I144:I145"/>
    <mergeCell ref="J144:J145"/>
    <mergeCell ref="K144:K145"/>
    <mergeCell ref="L144:L145"/>
    <mergeCell ref="A146:A147"/>
    <mergeCell ref="B146:B147"/>
    <mergeCell ref="C146:C147"/>
    <mergeCell ref="D146:D147"/>
    <mergeCell ref="E146:E147"/>
    <mergeCell ref="F146:F147"/>
    <mergeCell ref="G146:G147"/>
    <mergeCell ref="H146:H147"/>
    <mergeCell ref="I146:I147"/>
    <mergeCell ref="J146:J147"/>
    <mergeCell ref="K146:K147"/>
    <mergeCell ref="L146:L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A150:A151"/>
    <mergeCell ref="B150:B151"/>
    <mergeCell ref="C150:C151"/>
    <mergeCell ref="D150:D151"/>
    <mergeCell ref="E150:E151"/>
    <mergeCell ref="F150:F151"/>
    <mergeCell ref="G150:G151"/>
    <mergeCell ref="H150:H151"/>
    <mergeCell ref="I150:I151"/>
    <mergeCell ref="J150:J151"/>
    <mergeCell ref="K150:K151"/>
    <mergeCell ref="L150:L151"/>
    <mergeCell ref="A152:A153"/>
    <mergeCell ref="B152:B153"/>
    <mergeCell ref="C152:C153"/>
    <mergeCell ref="D152:D153"/>
    <mergeCell ref="E152:E153"/>
    <mergeCell ref="F152:F153"/>
    <mergeCell ref="G152:G153"/>
    <mergeCell ref="H152:H153"/>
    <mergeCell ref="I152:I153"/>
    <mergeCell ref="J152:J153"/>
    <mergeCell ref="K152:K153"/>
    <mergeCell ref="L152:L153"/>
    <mergeCell ref="A154:A155"/>
    <mergeCell ref="B154:B155"/>
    <mergeCell ref="C154:C155"/>
    <mergeCell ref="D154:D155"/>
    <mergeCell ref="E154:E155"/>
    <mergeCell ref="F154:F155"/>
    <mergeCell ref="G154:G155"/>
    <mergeCell ref="H154:H155"/>
    <mergeCell ref="I154:I155"/>
    <mergeCell ref="J154:J155"/>
    <mergeCell ref="K154:K155"/>
    <mergeCell ref="L154:L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A158:A159"/>
    <mergeCell ref="B158:B159"/>
    <mergeCell ref="C158:C159"/>
    <mergeCell ref="D158:D159"/>
    <mergeCell ref="E158:E159"/>
    <mergeCell ref="F158:F159"/>
    <mergeCell ref="G158:G159"/>
    <mergeCell ref="H158:H159"/>
    <mergeCell ref="I158:I159"/>
    <mergeCell ref="J158:J159"/>
    <mergeCell ref="K158:K159"/>
    <mergeCell ref="L158:L159"/>
    <mergeCell ref="A161:A163"/>
    <mergeCell ref="B161:B163"/>
    <mergeCell ref="C161:C163"/>
    <mergeCell ref="D161:D163"/>
    <mergeCell ref="E161:E163"/>
    <mergeCell ref="F161:F163"/>
    <mergeCell ref="G161:G163"/>
    <mergeCell ref="H161:H163"/>
    <mergeCell ref="I161:I163"/>
    <mergeCell ref="J161:J163"/>
    <mergeCell ref="K161:K163"/>
    <mergeCell ref="L161:L163"/>
    <mergeCell ref="A164:A165"/>
    <mergeCell ref="B164:B165"/>
    <mergeCell ref="C164:C165"/>
    <mergeCell ref="D164:D165"/>
    <mergeCell ref="E164:E165"/>
    <mergeCell ref="F164:F165"/>
    <mergeCell ref="G164:G165"/>
    <mergeCell ref="H164:H165"/>
    <mergeCell ref="I164:I165"/>
    <mergeCell ref="J164:J165"/>
    <mergeCell ref="K164:K165"/>
    <mergeCell ref="L164:L165"/>
    <mergeCell ref="A168:A169"/>
    <mergeCell ref="B168:B169"/>
    <mergeCell ref="C168:C169"/>
    <mergeCell ref="D168:D169"/>
    <mergeCell ref="E168:E169"/>
    <mergeCell ref="F168:F169"/>
    <mergeCell ref="G168:G169"/>
    <mergeCell ref="H168:H169"/>
    <mergeCell ref="I168:I169"/>
    <mergeCell ref="J168:J169"/>
    <mergeCell ref="K168:K169"/>
    <mergeCell ref="L168:L169"/>
    <mergeCell ref="A171:A172"/>
    <mergeCell ref="B171:B172"/>
    <mergeCell ref="C171:C172"/>
    <mergeCell ref="D171:D172"/>
    <mergeCell ref="E171:E172"/>
    <mergeCell ref="F171:F172"/>
    <mergeCell ref="G171:G172"/>
    <mergeCell ref="H171:H172"/>
    <mergeCell ref="I171:I172"/>
    <mergeCell ref="J171:J172"/>
    <mergeCell ref="K171:K172"/>
    <mergeCell ref="L171:L172"/>
    <mergeCell ref="A175:A177"/>
    <mergeCell ref="B175:B177"/>
    <mergeCell ref="C175:C177"/>
    <mergeCell ref="D175:D177"/>
    <mergeCell ref="E175:E177"/>
    <mergeCell ref="F175:F177"/>
    <mergeCell ref="G175:G177"/>
    <mergeCell ref="H175:H177"/>
    <mergeCell ref="I175:I177"/>
    <mergeCell ref="J175:J177"/>
    <mergeCell ref="K175:K177"/>
    <mergeCell ref="L175:L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A180:A181"/>
    <mergeCell ref="B180:B181"/>
    <mergeCell ref="C180:C181"/>
    <mergeCell ref="D180:D181"/>
    <mergeCell ref="E180:E181"/>
    <mergeCell ref="F180:F181"/>
    <mergeCell ref="G180:G181"/>
    <mergeCell ref="H180:H181"/>
    <mergeCell ref="I180:I181"/>
    <mergeCell ref="J180:J181"/>
    <mergeCell ref="K180:K181"/>
    <mergeCell ref="L180:L181"/>
    <mergeCell ref="A182:A183"/>
    <mergeCell ref="B182:B183"/>
    <mergeCell ref="C182:C183"/>
    <mergeCell ref="D182:D183"/>
    <mergeCell ref="E182:E183"/>
    <mergeCell ref="F182:F183"/>
    <mergeCell ref="G182:G183"/>
    <mergeCell ref="H182:H183"/>
    <mergeCell ref="I182:I183"/>
    <mergeCell ref="J182:J183"/>
    <mergeCell ref="K182:K183"/>
    <mergeCell ref="L182:L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A186:A187"/>
    <mergeCell ref="B186:B187"/>
    <mergeCell ref="C186:C187"/>
    <mergeCell ref="D186:D187"/>
    <mergeCell ref="E186:E187"/>
    <mergeCell ref="F186:F187"/>
    <mergeCell ref="G186:G187"/>
    <mergeCell ref="H186:H187"/>
    <mergeCell ref="I186:I187"/>
    <mergeCell ref="J186:J187"/>
    <mergeCell ref="K186:K187"/>
    <mergeCell ref="L186:L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A194:A195"/>
    <mergeCell ref="B194:B195"/>
    <mergeCell ref="C194:C195"/>
    <mergeCell ref="D194:D195"/>
    <mergeCell ref="E194:E195"/>
    <mergeCell ref="F194:F195"/>
    <mergeCell ref="G194:G195"/>
    <mergeCell ref="H194:H195"/>
    <mergeCell ref="I194:I195"/>
    <mergeCell ref="J194:J195"/>
    <mergeCell ref="K194:K195"/>
    <mergeCell ref="L194:L195"/>
    <mergeCell ref="A197:A199"/>
    <mergeCell ref="B197:B199"/>
    <mergeCell ref="C197:C199"/>
    <mergeCell ref="D197:D199"/>
    <mergeCell ref="E197:E199"/>
    <mergeCell ref="F197:F199"/>
    <mergeCell ref="G197:G199"/>
    <mergeCell ref="H197:H199"/>
    <mergeCell ref="I197:I199"/>
    <mergeCell ref="J197:J199"/>
    <mergeCell ref="K197:K199"/>
    <mergeCell ref="L197:L199"/>
    <mergeCell ref="A202:A203"/>
    <mergeCell ref="B202:B203"/>
    <mergeCell ref="C202:C203"/>
    <mergeCell ref="D202:D203"/>
    <mergeCell ref="E202:E203"/>
    <mergeCell ref="F202:F203"/>
    <mergeCell ref="G202:G203"/>
    <mergeCell ref="H202:H203"/>
    <mergeCell ref="I202:I203"/>
    <mergeCell ref="J202:J203"/>
    <mergeCell ref="K202:K203"/>
    <mergeCell ref="L202:L203"/>
    <mergeCell ref="A204:A205"/>
    <mergeCell ref="B204:B205"/>
    <mergeCell ref="C204:C205"/>
    <mergeCell ref="D204:D205"/>
    <mergeCell ref="E204:E205"/>
    <mergeCell ref="F204:F205"/>
    <mergeCell ref="G204:G205"/>
    <mergeCell ref="H204:H205"/>
    <mergeCell ref="I204:I205"/>
    <mergeCell ref="J204:J205"/>
    <mergeCell ref="K204:K205"/>
    <mergeCell ref="L204:L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A208:A209"/>
    <mergeCell ref="B208:B209"/>
    <mergeCell ref="C208:C209"/>
    <mergeCell ref="D208:D209"/>
    <mergeCell ref="E208:E209"/>
    <mergeCell ref="F208:F209"/>
    <mergeCell ref="G208:G209"/>
    <mergeCell ref="H208:H209"/>
    <mergeCell ref="I208:I209"/>
    <mergeCell ref="J208:J209"/>
    <mergeCell ref="K208:K209"/>
    <mergeCell ref="L208:L209"/>
    <mergeCell ref="A210:A211"/>
    <mergeCell ref="B210:B211"/>
    <mergeCell ref="C210:C211"/>
    <mergeCell ref="D210:D211"/>
    <mergeCell ref="E210:E211"/>
    <mergeCell ref="F210:F211"/>
    <mergeCell ref="G210:G211"/>
    <mergeCell ref="H210:H211"/>
    <mergeCell ref="I210:I211"/>
    <mergeCell ref="J210:J211"/>
    <mergeCell ref="K210:K211"/>
    <mergeCell ref="L210:L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A215:A216"/>
    <mergeCell ref="B215:B216"/>
    <mergeCell ref="C215:C216"/>
    <mergeCell ref="D215:D216"/>
    <mergeCell ref="E215:E216"/>
    <mergeCell ref="F215:F216"/>
    <mergeCell ref="G215:G216"/>
    <mergeCell ref="H215:H216"/>
    <mergeCell ref="I215:I216"/>
    <mergeCell ref="J215:J216"/>
    <mergeCell ref="K215:K216"/>
    <mergeCell ref="L215:L216"/>
    <mergeCell ref="A217:A218"/>
    <mergeCell ref="B217:B218"/>
    <mergeCell ref="C217:C218"/>
    <mergeCell ref="D217:D218"/>
    <mergeCell ref="E217:E218"/>
    <mergeCell ref="F217:F218"/>
    <mergeCell ref="G217:G218"/>
    <mergeCell ref="H217:H218"/>
    <mergeCell ref="I217:I218"/>
    <mergeCell ref="J217:J218"/>
    <mergeCell ref="K217:K218"/>
    <mergeCell ref="L217:L218"/>
    <mergeCell ref="A221:A223"/>
    <mergeCell ref="B221:B223"/>
    <mergeCell ref="C221:C223"/>
    <mergeCell ref="D221:D223"/>
    <mergeCell ref="E221:E223"/>
    <mergeCell ref="F221:F223"/>
    <mergeCell ref="G221:G223"/>
    <mergeCell ref="H221:H223"/>
    <mergeCell ref="I221:I223"/>
    <mergeCell ref="J221:J223"/>
    <mergeCell ref="K221:K223"/>
    <mergeCell ref="L221:L223"/>
    <mergeCell ref="A224:A225"/>
    <mergeCell ref="B224:B225"/>
    <mergeCell ref="C224:C225"/>
    <mergeCell ref="D224:D225"/>
    <mergeCell ref="E224:E225"/>
    <mergeCell ref="F224:F225"/>
    <mergeCell ref="G224:G225"/>
    <mergeCell ref="H224:H225"/>
    <mergeCell ref="I224:I225"/>
    <mergeCell ref="J224:J225"/>
    <mergeCell ref="K224:K225"/>
    <mergeCell ref="L224:L225"/>
    <mergeCell ref="A227:A229"/>
    <mergeCell ref="B227:B229"/>
    <mergeCell ref="C227:C229"/>
    <mergeCell ref="D227:D229"/>
    <mergeCell ref="E227:E229"/>
    <mergeCell ref="F227:F229"/>
    <mergeCell ref="G227:G229"/>
    <mergeCell ref="H227:H229"/>
    <mergeCell ref="I227:I229"/>
    <mergeCell ref="J227:J229"/>
    <mergeCell ref="K227:K229"/>
    <mergeCell ref="L227:L229"/>
    <mergeCell ref="A230:A231"/>
    <mergeCell ref="B230:B231"/>
    <mergeCell ref="C230:C231"/>
    <mergeCell ref="D230:D231"/>
    <mergeCell ref="E230:E231"/>
    <mergeCell ref="F230:F231"/>
    <mergeCell ref="G230:G231"/>
    <mergeCell ref="H230:H231"/>
    <mergeCell ref="I230:I231"/>
    <mergeCell ref="J230:J231"/>
    <mergeCell ref="K230:K231"/>
    <mergeCell ref="L230:L231"/>
    <mergeCell ref="A232:A234"/>
    <mergeCell ref="B232:B234"/>
    <mergeCell ref="C232:C234"/>
    <mergeCell ref="D232:D234"/>
    <mergeCell ref="E232:E234"/>
    <mergeCell ref="F232:F234"/>
    <mergeCell ref="G232:G234"/>
    <mergeCell ref="H232:H234"/>
    <mergeCell ref="I232:I234"/>
    <mergeCell ref="J232:J234"/>
    <mergeCell ref="K232:K234"/>
    <mergeCell ref="L232:L234"/>
    <mergeCell ref="A236:A237"/>
    <mergeCell ref="B236:B237"/>
    <mergeCell ref="C236:C237"/>
    <mergeCell ref="D236:D237"/>
    <mergeCell ref="E236:E237"/>
    <mergeCell ref="F236:F237"/>
    <mergeCell ref="G236:G237"/>
    <mergeCell ref="H236:H237"/>
    <mergeCell ref="I236:I237"/>
    <mergeCell ref="J236:J237"/>
    <mergeCell ref="K236:K237"/>
    <mergeCell ref="L236:L237"/>
    <mergeCell ref="A238:A240"/>
    <mergeCell ref="B238:B240"/>
    <mergeCell ref="C238:C240"/>
    <mergeCell ref="D238:D240"/>
    <mergeCell ref="E238:E240"/>
    <mergeCell ref="F238:F240"/>
    <mergeCell ref="G238:G240"/>
    <mergeCell ref="H238:H240"/>
    <mergeCell ref="I238:I240"/>
    <mergeCell ref="J238:J240"/>
    <mergeCell ref="K238:K240"/>
    <mergeCell ref="L238:L240"/>
    <mergeCell ref="A241:A242"/>
    <mergeCell ref="B241:B242"/>
    <mergeCell ref="C241:C242"/>
    <mergeCell ref="D241:D242"/>
    <mergeCell ref="E241:E242"/>
    <mergeCell ref="F241:F242"/>
    <mergeCell ref="G241:G242"/>
    <mergeCell ref="H241:H242"/>
    <mergeCell ref="I241:I242"/>
    <mergeCell ref="J241:J242"/>
    <mergeCell ref="K241:K242"/>
    <mergeCell ref="L241:L242"/>
    <mergeCell ref="A243:A244"/>
    <mergeCell ref="B243:B244"/>
    <mergeCell ref="C243:C244"/>
    <mergeCell ref="D243:D244"/>
    <mergeCell ref="E243:E244"/>
    <mergeCell ref="F243:F244"/>
    <mergeCell ref="G243:G244"/>
    <mergeCell ref="H243:H244"/>
    <mergeCell ref="I243:I244"/>
    <mergeCell ref="J243:J244"/>
    <mergeCell ref="K243:K244"/>
    <mergeCell ref="L243:L244"/>
    <mergeCell ref="A245:A246"/>
    <mergeCell ref="B245:B246"/>
    <mergeCell ref="C245:C246"/>
    <mergeCell ref="D245:D246"/>
    <mergeCell ref="E245:E246"/>
    <mergeCell ref="F245:F246"/>
    <mergeCell ref="G245:G246"/>
    <mergeCell ref="H245:H246"/>
    <mergeCell ref="I245:I246"/>
    <mergeCell ref="J245:J246"/>
    <mergeCell ref="K245:K246"/>
    <mergeCell ref="L245:L246"/>
    <mergeCell ref="A247:A248"/>
    <mergeCell ref="B247:B248"/>
    <mergeCell ref="C247:C248"/>
    <mergeCell ref="D247:D248"/>
    <mergeCell ref="E247:E248"/>
    <mergeCell ref="F247:F248"/>
    <mergeCell ref="G247:G248"/>
    <mergeCell ref="H247:H248"/>
    <mergeCell ref="I247:I248"/>
    <mergeCell ref="J247:J248"/>
    <mergeCell ref="K247:K248"/>
    <mergeCell ref="L247:L248"/>
    <mergeCell ref="A249:A250"/>
    <mergeCell ref="B249:B250"/>
    <mergeCell ref="C249:C250"/>
    <mergeCell ref="D249:D250"/>
    <mergeCell ref="E249:E250"/>
    <mergeCell ref="F249:F250"/>
    <mergeCell ref="G249:G250"/>
    <mergeCell ref="H249:H250"/>
    <mergeCell ref="I249:I250"/>
    <mergeCell ref="J249:J250"/>
    <mergeCell ref="K249:K250"/>
    <mergeCell ref="L249:L250"/>
    <mergeCell ref="A251:A253"/>
    <mergeCell ref="B251:B253"/>
    <mergeCell ref="C251:C253"/>
    <mergeCell ref="D251:D253"/>
    <mergeCell ref="E251:E253"/>
    <mergeCell ref="F251:F253"/>
    <mergeCell ref="G251:G253"/>
    <mergeCell ref="H251:H253"/>
    <mergeCell ref="I251:I253"/>
    <mergeCell ref="J251:J253"/>
    <mergeCell ref="K251:K253"/>
    <mergeCell ref="L251:L253"/>
    <mergeCell ref="A256:A257"/>
    <mergeCell ref="B256:B257"/>
    <mergeCell ref="C256:C257"/>
    <mergeCell ref="D256:D257"/>
    <mergeCell ref="E256:E257"/>
    <mergeCell ref="F256:F257"/>
    <mergeCell ref="G256:G257"/>
    <mergeCell ref="H256:H257"/>
    <mergeCell ref="I256:I257"/>
    <mergeCell ref="J256:J257"/>
    <mergeCell ref="K256:K257"/>
    <mergeCell ref="L256:L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A266:A267"/>
    <mergeCell ref="B266:B267"/>
    <mergeCell ref="C266:C267"/>
    <mergeCell ref="D266:D267"/>
    <mergeCell ref="E266:E267"/>
    <mergeCell ref="F266:F267"/>
    <mergeCell ref="G266:G267"/>
    <mergeCell ref="H266:H267"/>
    <mergeCell ref="I266:I267"/>
    <mergeCell ref="J266:J267"/>
    <mergeCell ref="K266:K267"/>
    <mergeCell ref="L266:L267"/>
    <mergeCell ref="A268:A269"/>
    <mergeCell ref="B268:B269"/>
    <mergeCell ref="C268:C269"/>
    <mergeCell ref="D268:D269"/>
    <mergeCell ref="E268:E269"/>
    <mergeCell ref="F268:F269"/>
    <mergeCell ref="G268:G269"/>
    <mergeCell ref="H268:H269"/>
    <mergeCell ref="I268:I269"/>
    <mergeCell ref="J268:J269"/>
    <mergeCell ref="K268:K269"/>
    <mergeCell ref="L268:L269"/>
    <mergeCell ref="A271:A272"/>
    <mergeCell ref="B271:B272"/>
    <mergeCell ref="C271:C272"/>
    <mergeCell ref="D271:D272"/>
    <mergeCell ref="E271:E272"/>
    <mergeCell ref="F271:F272"/>
    <mergeCell ref="G271:G272"/>
    <mergeCell ref="H271:H272"/>
    <mergeCell ref="I271:I272"/>
    <mergeCell ref="J271:J272"/>
    <mergeCell ref="K271:K272"/>
    <mergeCell ref="L271:L272"/>
    <mergeCell ref="A273:A276"/>
    <mergeCell ref="B273:B276"/>
    <mergeCell ref="C273:C276"/>
    <mergeCell ref="D273:D276"/>
    <mergeCell ref="E273:E276"/>
    <mergeCell ref="F273:F276"/>
    <mergeCell ref="G273:G276"/>
    <mergeCell ref="H273:H276"/>
    <mergeCell ref="I273:I276"/>
    <mergeCell ref="J273:J276"/>
    <mergeCell ref="K273:K276"/>
    <mergeCell ref="L273:L276"/>
    <mergeCell ref="A277:A280"/>
    <mergeCell ref="B277:B280"/>
    <mergeCell ref="C277:C280"/>
    <mergeCell ref="D277:D280"/>
    <mergeCell ref="E277:E280"/>
    <mergeCell ref="F277:F280"/>
    <mergeCell ref="G277:G280"/>
    <mergeCell ref="H277:H280"/>
    <mergeCell ref="I277:I280"/>
    <mergeCell ref="J277:J280"/>
    <mergeCell ref="K277:K280"/>
    <mergeCell ref="L277:L280"/>
    <mergeCell ref="A281:A282"/>
    <mergeCell ref="B281:B282"/>
    <mergeCell ref="C281:C282"/>
    <mergeCell ref="D281:D282"/>
    <mergeCell ref="E281:E282"/>
    <mergeCell ref="F281:F282"/>
    <mergeCell ref="G281:G282"/>
    <mergeCell ref="H281:H282"/>
    <mergeCell ref="I281:I282"/>
    <mergeCell ref="J281:J282"/>
    <mergeCell ref="K281:K282"/>
    <mergeCell ref="L281:L282"/>
    <mergeCell ref="A283:A285"/>
    <mergeCell ref="B283:B285"/>
    <mergeCell ref="C283:C285"/>
    <mergeCell ref="D283:D285"/>
    <mergeCell ref="E283:E285"/>
    <mergeCell ref="F283:F285"/>
    <mergeCell ref="G283:G285"/>
    <mergeCell ref="H283:H285"/>
    <mergeCell ref="I283:I285"/>
    <mergeCell ref="J283:J285"/>
    <mergeCell ref="K283:K285"/>
    <mergeCell ref="L283:L285"/>
    <mergeCell ref="A286:A287"/>
    <mergeCell ref="B286:B287"/>
    <mergeCell ref="C286:C287"/>
    <mergeCell ref="D286:D287"/>
    <mergeCell ref="E286:E287"/>
    <mergeCell ref="F286:F287"/>
    <mergeCell ref="G286:G287"/>
    <mergeCell ref="H286:H287"/>
    <mergeCell ref="I286:I287"/>
    <mergeCell ref="J286:J287"/>
    <mergeCell ref="K286:K287"/>
    <mergeCell ref="L286:L287"/>
    <mergeCell ref="A288:A289"/>
    <mergeCell ref="B288:B289"/>
    <mergeCell ref="C288:C289"/>
    <mergeCell ref="D288:D289"/>
    <mergeCell ref="E288:E289"/>
    <mergeCell ref="F288:F289"/>
    <mergeCell ref="G288:G289"/>
    <mergeCell ref="H288:H289"/>
    <mergeCell ref="I288:I289"/>
    <mergeCell ref="J288:J289"/>
    <mergeCell ref="K288:K289"/>
    <mergeCell ref="L288:L289"/>
    <mergeCell ref="A290:A292"/>
    <mergeCell ref="B290:B292"/>
    <mergeCell ref="C290:C292"/>
    <mergeCell ref="D290:D292"/>
    <mergeCell ref="E290:E292"/>
    <mergeCell ref="F290:F292"/>
    <mergeCell ref="G290:G292"/>
    <mergeCell ref="H290:H292"/>
    <mergeCell ref="I290:I292"/>
    <mergeCell ref="J290:J292"/>
    <mergeCell ref="K290:K292"/>
    <mergeCell ref="L290:L292"/>
    <mergeCell ref="A295:A296"/>
    <mergeCell ref="B295:B296"/>
    <mergeCell ref="C295:C296"/>
    <mergeCell ref="D295:D296"/>
    <mergeCell ref="E295:E296"/>
    <mergeCell ref="F295:F296"/>
    <mergeCell ref="G295:G296"/>
    <mergeCell ref="H295:H296"/>
    <mergeCell ref="I295:I296"/>
    <mergeCell ref="J295:J296"/>
    <mergeCell ref="K295:K296"/>
    <mergeCell ref="L295:L296"/>
    <mergeCell ref="A297:A298"/>
    <mergeCell ref="B297:B298"/>
    <mergeCell ref="C297:C298"/>
    <mergeCell ref="D297:D298"/>
    <mergeCell ref="E297:E298"/>
    <mergeCell ref="F297:F298"/>
    <mergeCell ref="G297:G298"/>
    <mergeCell ref="H297:H298"/>
    <mergeCell ref="I297:I298"/>
    <mergeCell ref="J297:J298"/>
    <mergeCell ref="K297:K298"/>
    <mergeCell ref="L297:L298"/>
    <mergeCell ref="A300:A301"/>
    <mergeCell ref="B300:B301"/>
    <mergeCell ref="C300:C301"/>
    <mergeCell ref="D300:D301"/>
    <mergeCell ref="E300:E301"/>
    <mergeCell ref="F300:F301"/>
    <mergeCell ref="G300:G301"/>
    <mergeCell ref="H300:H301"/>
    <mergeCell ref="I300:I301"/>
    <mergeCell ref="J300:J301"/>
    <mergeCell ref="K300:K301"/>
    <mergeCell ref="L300:L301"/>
    <mergeCell ref="A303:A305"/>
    <mergeCell ref="B303:B305"/>
    <mergeCell ref="C303:C305"/>
    <mergeCell ref="D303:D305"/>
    <mergeCell ref="E303:E305"/>
    <mergeCell ref="F303:F305"/>
    <mergeCell ref="G303:G305"/>
    <mergeCell ref="H303:H305"/>
    <mergeCell ref="I303:I305"/>
    <mergeCell ref="J303:J305"/>
    <mergeCell ref="K303:K305"/>
    <mergeCell ref="L303:L305"/>
    <mergeCell ref="A306:A307"/>
    <mergeCell ref="B306:B307"/>
    <mergeCell ref="C306:C307"/>
    <mergeCell ref="D306:D307"/>
    <mergeCell ref="E306:E307"/>
    <mergeCell ref="F306:F307"/>
    <mergeCell ref="G306:G307"/>
    <mergeCell ref="H306:H307"/>
    <mergeCell ref="I306:I307"/>
    <mergeCell ref="J306:J307"/>
    <mergeCell ref="K306:K307"/>
    <mergeCell ref="L306:L307"/>
    <mergeCell ref="A308:A309"/>
    <mergeCell ref="B308:B309"/>
    <mergeCell ref="C308:C309"/>
    <mergeCell ref="D308:D309"/>
    <mergeCell ref="E308:E309"/>
    <mergeCell ref="F308:F309"/>
    <mergeCell ref="G308:G309"/>
    <mergeCell ref="H308:H309"/>
    <mergeCell ref="I308:I309"/>
    <mergeCell ref="J308:J309"/>
    <mergeCell ref="K308:K309"/>
    <mergeCell ref="L308:L309"/>
    <mergeCell ref="A311:A313"/>
    <mergeCell ref="B311:B313"/>
    <mergeCell ref="C311:C313"/>
    <mergeCell ref="D311:D313"/>
    <mergeCell ref="E311:E313"/>
    <mergeCell ref="F311:F313"/>
    <mergeCell ref="G311:G313"/>
    <mergeCell ref="H311:H313"/>
    <mergeCell ref="I311:I313"/>
    <mergeCell ref="J311:J313"/>
    <mergeCell ref="K311:K313"/>
    <mergeCell ref="L311:L313"/>
    <mergeCell ref="A314:A315"/>
    <mergeCell ref="B314:B315"/>
    <mergeCell ref="C314:C315"/>
    <mergeCell ref="D314:D315"/>
    <mergeCell ref="E314:E315"/>
    <mergeCell ref="F314:F315"/>
    <mergeCell ref="G314:G315"/>
    <mergeCell ref="H314:H315"/>
    <mergeCell ref="I314:I315"/>
    <mergeCell ref="J314:J315"/>
    <mergeCell ref="K314:K315"/>
    <mergeCell ref="L314:L315"/>
    <mergeCell ref="A316:A317"/>
    <mergeCell ref="B316:B317"/>
    <mergeCell ref="C316:C317"/>
    <mergeCell ref="D316:D317"/>
    <mergeCell ref="E316:E317"/>
    <mergeCell ref="F316:F317"/>
    <mergeCell ref="G316:G317"/>
    <mergeCell ref="H316:H317"/>
    <mergeCell ref="I316:I317"/>
    <mergeCell ref="J316:J317"/>
    <mergeCell ref="K316:K317"/>
    <mergeCell ref="L316:L317"/>
    <mergeCell ref="A318:A321"/>
    <mergeCell ref="B318:B321"/>
    <mergeCell ref="C318:C321"/>
    <mergeCell ref="D318:D321"/>
    <mergeCell ref="E318:E321"/>
    <mergeCell ref="F318:F321"/>
    <mergeCell ref="G318:G321"/>
    <mergeCell ref="H318:H321"/>
    <mergeCell ref="I318:I321"/>
    <mergeCell ref="J318:J321"/>
    <mergeCell ref="K318:K321"/>
    <mergeCell ref="L318:L321"/>
    <mergeCell ref="A322:A324"/>
    <mergeCell ref="B322:B324"/>
    <mergeCell ref="C322:C324"/>
    <mergeCell ref="D322:D324"/>
    <mergeCell ref="E322:E324"/>
    <mergeCell ref="F322:F324"/>
    <mergeCell ref="G322:G324"/>
    <mergeCell ref="H322:H324"/>
    <mergeCell ref="I322:I324"/>
    <mergeCell ref="J322:J324"/>
    <mergeCell ref="K322:K324"/>
    <mergeCell ref="L322:L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A328:A329"/>
    <mergeCell ref="B328:B329"/>
    <mergeCell ref="C328:C329"/>
    <mergeCell ref="D328:D329"/>
    <mergeCell ref="E328:E329"/>
    <mergeCell ref="F328:F329"/>
    <mergeCell ref="G328:G329"/>
    <mergeCell ref="H328:H329"/>
    <mergeCell ref="I328:I329"/>
    <mergeCell ref="J328:J329"/>
    <mergeCell ref="K328:K329"/>
    <mergeCell ref="L328:L329"/>
    <mergeCell ref="A330:A331"/>
    <mergeCell ref="B330:B331"/>
    <mergeCell ref="C330:C331"/>
    <mergeCell ref="D330:D331"/>
    <mergeCell ref="E330:E331"/>
    <mergeCell ref="F330:F331"/>
    <mergeCell ref="G330:G331"/>
    <mergeCell ref="H330:H331"/>
    <mergeCell ref="I330:I331"/>
    <mergeCell ref="J330:J331"/>
    <mergeCell ref="K330:K331"/>
    <mergeCell ref="L330:L331"/>
    <mergeCell ref="A332:A334"/>
    <mergeCell ref="B332:B334"/>
    <mergeCell ref="C332:C334"/>
    <mergeCell ref="D332:D334"/>
    <mergeCell ref="E332:E334"/>
    <mergeCell ref="F332:F334"/>
    <mergeCell ref="G332:G334"/>
    <mergeCell ref="H332:H334"/>
    <mergeCell ref="I332:I334"/>
    <mergeCell ref="J332:J334"/>
    <mergeCell ref="K332:K334"/>
    <mergeCell ref="L332:L334"/>
    <mergeCell ref="A335:A336"/>
    <mergeCell ref="B335:B336"/>
    <mergeCell ref="C335:C336"/>
    <mergeCell ref="D335:D336"/>
    <mergeCell ref="E335:E336"/>
    <mergeCell ref="F335:F336"/>
    <mergeCell ref="G335:G336"/>
    <mergeCell ref="H335:H336"/>
    <mergeCell ref="I335:I336"/>
    <mergeCell ref="J335:J336"/>
    <mergeCell ref="K335:K336"/>
    <mergeCell ref="L335:L336"/>
    <mergeCell ref="A338:A339"/>
    <mergeCell ref="B338:B339"/>
    <mergeCell ref="C338:C339"/>
    <mergeCell ref="D338:D339"/>
    <mergeCell ref="E338:E339"/>
    <mergeCell ref="F338:F339"/>
    <mergeCell ref="G338:G339"/>
    <mergeCell ref="H338:H339"/>
    <mergeCell ref="I338:I339"/>
    <mergeCell ref="J338:J339"/>
    <mergeCell ref="K338:K339"/>
    <mergeCell ref="L338:L339"/>
    <mergeCell ref="A341:A342"/>
    <mergeCell ref="B341:B342"/>
    <mergeCell ref="C341:C342"/>
    <mergeCell ref="D341:D342"/>
    <mergeCell ref="E341:E342"/>
    <mergeCell ref="F341:F342"/>
    <mergeCell ref="G341:G342"/>
    <mergeCell ref="H341:H342"/>
    <mergeCell ref="I341:I342"/>
    <mergeCell ref="J341:J342"/>
    <mergeCell ref="K341:K342"/>
    <mergeCell ref="L341:L342"/>
    <mergeCell ref="A345:A346"/>
    <mergeCell ref="B345:B346"/>
    <mergeCell ref="C345:C346"/>
    <mergeCell ref="D345:D346"/>
    <mergeCell ref="E345:E346"/>
    <mergeCell ref="F345:F346"/>
    <mergeCell ref="G345:G346"/>
    <mergeCell ref="H345:H346"/>
    <mergeCell ref="I345:I346"/>
    <mergeCell ref="J345:J346"/>
    <mergeCell ref="K345:K346"/>
    <mergeCell ref="L345:L346"/>
    <mergeCell ref="A347:A348"/>
    <mergeCell ref="B347:B348"/>
    <mergeCell ref="C347:C348"/>
    <mergeCell ref="D347:D348"/>
    <mergeCell ref="E347:E348"/>
    <mergeCell ref="F347:F348"/>
    <mergeCell ref="G347:G348"/>
    <mergeCell ref="H347:H348"/>
    <mergeCell ref="I347:I348"/>
    <mergeCell ref="J347:J348"/>
    <mergeCell ref="K347:K348"/>
    <mergeCell ref="L347:L348"/>
    <mergeCell ref="A351:A352"/>
    <mergeCell ref="B351:B352"/>
    <mergeCell ref="C351:C352"/>
    <mergeCell ref="D351:D352"/>
    <mergeCell ref="E351:E352"/>
    <mergeCell ref="F351:F352"/>
    <mergeCell ref="G351:G352"/>
    <mergeCell ref="H351:H352"/>
    <mergeCell ref="I351:I352"/>
    <mergeCell ref="J351:J352"/>
    <mergeCell ref="K351:K352"/>
    <mergeCell ref="L351:L352"/>
    <mergeCell ref="A353:A355"/>
    <mergeCell ref="B353:B355"/>
    <mergeCell ref="C353:C355"/>
    <mergeCell ref="D353:D355"/>
    <mergeCell ref="E353:E355"/>
    <mergeCell ref="F353:F355"/>
    <mergeCell ref="G353:G355"/>
    <mergeCell ref="H353:H355"/>
    <mergeCell ref="I353:I355"/>
    <mergeCell ref="J353:J355"/>
    <mergeCell ref="K353:K355"/>
    <mergeCell ref="L353:L355"/>
  </mergeCells>
  <dataValidations count="1">
    <dataValidation allowBlank="true" errorStyle="stop" operator="between" showDropDown="false" showErrorMessage="true" showInputMessage="false" sqref="G3:H3" type="none">
      <formula1>0</formula1>
      <formula2>0</formula2>
    </dataValidation>
  </dataValidations>
  <printOptions headings="false" gridLines="false" gridLinesSet="true" horizontalCentered="true" verticalCentered="false"/>
  <pageMargins left="0" right="0" top="0.196527777777778" bottom="0.157638888888889" header="0.511811023622047" footer="0.118055555555556"/>
  <pageSetup paperSize="8" scale="100" fitToWidth="2" fitToHeight="0" pageOrder="overThenDown" orientation="landscape" blackAndWhite="false" draft="false" cellComments="none" horizontalDpi="300" verticalDpi="300" copies="1"/>
  <headerFooter differentFirst="false" differentOddEven="false">
    <oddHeader/>
    <oddFooter>&amp;C&amp;16&amp;P / &amp;N ページ</oddFooter>
  </headerFooter>
  <rowBreaks count="80" manualBreakCount="80">
    <brk id="5" man="true" max="16383" min="0"/>
    <brk id="9" man="true" max="16383" min="0"/>
    <brk id="12" man="true" max="16383" min="0"/>
    <brk id="14" man="true" max="16383" min="0"/>
    <brk id="18" man="true" max="16383" min="0"/>
    <brk id="21" man="true" max="16383" min="0"/>
    <brk id="25" man="true" max="16383" min="0"/>
    <brk id="29" man="true" max="16383" min="0"/>
    <brk id="32" man="true" max="16383" min="0"/>
    <brk id="35" man="true" max="16383" min="0"/>
    <brk id="36" man="true" max="16383" min="0"/>
    <brk id="43" man="true" max="16383" min="0"/>
    <brk id="45" man="true" max="16383" min="0"/>
    <brk id="48" man="true" max="16383" min="0"/>
    <brk id="51" man="true" max="16383" min="0"/>
    <brk id="53" man="true" max="16383" min="0"/>
    <brk id="55" man="true" max="16383" min="0"/>
    <brk id="59" man="true" max="16383" min="0"/>
    <brk id="62" man="true" max="16383" min="0"/>
    <brk id="65" man="true" max="16383" min="0"/>
    <brk id="69" man="true" max="16383" min="0"/>
    <brk id="73" man="true" max="16383" min="0"/>
    <brk id="76" man="true" max="16383" min="0"/>
    <brk id="79" man="true" max="16383" min="0"/>
    <brk id="82" man="true" max="16383" min="0"/>
    <brk id="85" man="true" max="16383" min="0"/>
    <brk id="89" man="true" max="16383" min="0"/>
    <brk id="92" man="true" max="16383" min="0"/>
    <brk id="94" man="true" max="16383" min="0"/>
    <brk id="98" man="true" max="16383" min="0"/>
    <brk id="99" man="true" max="16383" min="0"/>
    <brk id="102" man="true" max="16383" min="0"/>
    <brk id="105" man="true" max="16383" min="0"/>
    <brk id="109" man="true" max="16383" min="0"/>
    <brk id="112" man="true" max="16383" min="0"/>
    <brk id="113" man="true" max="16383" min="0"/>
    <brk id="116" man="true" max="16383" min="0"/>
    <brk id="117" man="true" max="16383" min="0"/>
    <brk id="129" man="true" max="16383" min="0"/>
    <brk id="131" man="true" max="16383" min="0"/>
    <brk id="134" man="true" max="16383" min="0"/>
    <brk id="157" man="true" max="16383" min="0"/>
    <brk id="160" man="true" max="16383" min="0"/>
    <brk id="163" man="true" max="16383" min="0"/>
    <brk id="167" man="true" max="16383" min="0"/>
    <brk id="174" man="true" max="16383" min="0"/>
    <brk id="179" man="true" max="16383" min="0"/>
    <brk id="189" man="true" max="16383" min="0"/>
    <brk id="191" man="true" max="16383" min="0"/>
    <brk id="195" man="true" max="16383" min="0"/>
    <brk id="196" man="true" max="16383" min="0"/>
    <brk id="199" man="true" max="16383" min="0"/>
    <brk id="213" man="true" max="16383" min="0"/>
    <brk id="218" man="true" max="16383" min="0"/>
    <brk id="220" man="true" max="16383" min="0"/>
    <brk id="231" man="true" max="16383" min="0"/>
    <brk id="237" man="true" max="16383" min="0"/>
    <brk id="242" man="true" max="16383" min="0"/>
    <brk id="246" man="true" max="16383" min="0"/>
    <brk id="255" man="true" max="16383" min="0"/>
    <brk id="257" man="true" max="16383" min="0"/>
    <brk id="259" man="true" max="16383" min="0"/>
    <brk id="262" man="true" max="16383" min="0"/>
    <brk id="267" man="true" max="16383" min="0"/>
    <brk id="269" man="true" max="16383" min="0"/>
    <brk id="272" man="true" max="16383" min="0"/>
    <brk id="282" man="true" max="16383" min="0"/>
    <brk id="285" man="true" max="16383" min="0"/>
    <brk id="289" man="true" max="16383" min="0"/>
    <brk id="299" man="true" max="16383" min="0"/>
    <brk id="307" man="true" max="16383" min="0"/>
    <brk id="313" man="true" max="16383" min="0"/>
    <brk id="317" man="true" max="16383" min="0"/>
    <brk id="324" man="true" max="16383" min="0"/>
    <brk id="326" man="true" max="16383" min="0"/>
    <brk id="331" man="true" max="16383" min="0"/>
    <brk id="334" man="true" max="16383" min="0"/>
    <brk id="346" man="true" max="16383" min="0"/>
    <brk id="349" man="true" max="16383" min="0"/>
    <brk id="35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9:05Z</dcterms:created>
  <dc:creator/>
  <dc:description/>
  <dc:language>en-US</dc:language>
  <cp:lastModifiedBy/>
  <dcterms:modified xsi:type="dcterms:W3CDTF">2018-09-05T04:23:07Z</dcterms:modified>
  <cp:revision>0</cp:revision>
  <dc:subject/>
  <dc:title/>
</cp:coreProperties>
</file>