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資料1" sheetId="1" state="visible" r:id="rId2"/>
  </sheets>
  <definedNames>
    <definedName function="false" hidden="true" localSheetId="0" name="_xlnm._FilterDatabase" vbProcedure="false">参考資料1!$A$3:$L$3</definedName>
    <definedName function="false" hidden="false" localSheetId="0" name="Z_10D7A38B_437C_4E20_933C_934C967FA2D5__wvu_FilterData" vbProcedure="false">参考資料1!$A$3:$F$4</definedName>
    <definedName function="false" hidden="false" localSheetId="0" name="Z_195772FA_6050_4162_ABE0_CCCB1FC888B2__wvu_FilterData" vbProcedure="false">参考資料1!$A$3:$L$311</definedName>
    <definedName function="false" hidden="false" localSheetId="0" name="Z_1C802B18_CEC7_4410_8741_B0A54624ECC7__wvu_FilterData" vbProcedure="false">参考資料1!$A$3:$L$311</definedName>
    <definedName function="false" hidden="false" localSheetId="0" name="Z_1D6E1B4F_EC6C_4067_BA7E_0FBFF9B1848A__wvu_FilterData" vbProcedure="false">参考資料1!$A$3:$F$4</definedName>
    <definedName function="false" hidden="false" localSheetId="0" name="Z_1E2BD19F_860E_4B9F_9EA6_C273920A7C5C__wvu_FilterData" vbProcedure="false">参考資料1!$A$3:$F$4</definedName>
    <definedName function="false" hidden="false" localSheetId="0" name="Z_2339FF78_97EE_41CC_A0BA_5C04DA3B73B8__wvu_FilterData" vbProcedure="false">参考資料1!$A$3:$F$4</definedName>
    <definedName function="false" hidden="false" localSheetId="0" name="Z_2E251274_B8F5_468F_88CA_CBA859077621__wvu_FilterData" vbProcedure="false">参考資料1!$A$3:$F$4</definedName>
    <definedName function="false" hidden="false" localSheetId="0" name="Z_3507998D_6D04_4FE0_A1DC_6EF3CCD42677__wvu_FilterData" vbProcedure="false">参考資料1!$A$3:$F$4</definedName>
    <definedName function="false" hidden="false" localSheetId="0" name="Z_3753B4D1_DC9C_4665_940C_C09F6F9FEE84__wvu_FilterData" vbProcedure="false">参考資料1!$A$3:$F$4</definedName>
    <definedName function="false" hidden="false" localSheetId="0" name="Z_38338937_2704_42D6_84EA_47FCA09EFA44__wvu_FilterData" vbProcedure="false">参考資料1!$A$3:$F$4</definedName>
    <definedName function="false" hidden="false" localSheetId="0" name="Z_4420BAB4_F87C_4021_9377_94A9FE9C0DEF__wvu_FilterData" vbProcedure="false">参考資料1!$A$3:$F$4</definedName>
    <definedName function="false" hidden="false" localSheetId="0" name="Z_4526ACE7_9145_43DC_9CC7_3AF6E0CB1C5D__wvu_FilterData" vbProcedure="false">参考資料1!$A$3:$F$4</definedName>
    <definedName function="false" hidden="false" localSheetId="0" name="Z_48A1D6EE_0CF6_4B5A_B458_73F8B4177EC5__wvu_FilterData" vbProcedure="false">参考資料1!$A$3:$F$4</definedName>
    <definedName function="false" hidden="false" localSheetId="0" name="Z_4E7BAD13_3195_40FA_9099_811D47E95D50__wvu_FilterData" vbProcedure="false">参考資料1!$A$3:$F$4</definedName>
    <definedName function="false" hidden="false" localSheetId="0" name="Z_50620C15_F5B6_4C53_ABC0_DC09CEC213A9__wvu_FilterData" vbProcedure="false">参考資料1!$A$1:$L$311</definedName>
    <definedName function="false" hidden="false" localSheetId="0" name="Z_5425DB59_3D7C_4608_B1B4_6A8E83E683DA__wvu_FilterData" vbProcedure="false">参考資料1!$A$3:$L$311</definedName>
    <definedName function="false" hidden="false" localSheetId="0" name="Z_54519191_AB39_4DA5_B82E_C6FC603B411D__wvu_FilterData" vbProcedure="false">参考資料1!$A$3:$F$4</definedName>
    <definedName function="false" hidden="false" localSheetId="0" name="Z_5B3CA9EF_87F0_4FDF_AF25_CA78D8A11187__wvu_FilterData" vbProcedure="false">参考資料1!$A$3:$L$311</definedName>
    <definedName function="false" hidden="false" localSheetId="0" name="Z_5FFA3A1B_35E4_4B6E_96F6_4AC9200793E4__wvu_FilterData" vbProcedure="false">参考資料1!$A$3:$L$311</definedName>
    <definedName function="false" hidden="false" localSheetId="0" name="Z_6153ADCC_FFF9_4EB1_800D_F4901DE42B77__wvu_FilterData" vbProcedure="false">参考資料1!$A$3:$F$4</definedName>
    <definedName function="false" hidden="false" localSheetId="0" name="Z_67F5CD42_D517_4263_830C_86479ED9D0C2__wvu_FilterData" vbProcedure="false">参考資料1!$A$3:$F$4</definedName>
    <definedName function="false" hidden="false" localSheetId="0" name="Z_697D5500_E30F_4953_952C_1896DB4D8D82__wvu_FilterData" vbProcedure="false">参考資料1!$A$3:$F$4</definedName>
    <definedName function="false" hidden="false" localSheetId="0" name="Z_6AF6E720_3E45_4B3D_A907_D0284D4C8F92__wvu_FilterData" vbProcedure="false">参考資料1!$A$3:$F$4</definedName>
    <definedName function="false" hidden="false" localSheetId="0" name="Z_7043876C_AF9D_4F21_8CF1_9DF9CFA730BF__wvu_FilterData" vbProcedure="false">参考資料1!$A$3:$F$4</definedName>
    <definedName function="false" hidden="false" localSheetId="0" name="Z_72875132_ECA5_45D3_894E_1CB7E0096E08__wvu_FilterData" vbProcedure="false">参考資料1!$A$3:$F$4</definedName>
    <definedName function="false" hidden="false" localSheetId="0" name="Z_72E1FE28_F684_4F47_B260_BE127853293B__wvu_FilterData" vbProcedure="false">参考資料1!$A$3:$L$311</definedName>
    <definedName function="false" hidden="false" localSheetId="0" name="Z_74375E93_4B19_4235_8147_A98051B4BBCE__wvu_FilterData" vbProcedure="false">参考資料1!$A$3:$F$4</definedName>
    <definedName function="false" hidden="false" localSheetId="0" name="Z_7B4B037E_EE94_4122_8DAD_80701AD0FFE5__wvu_FilterData" vbProcedure="false">参考資料1!$A$3:$F$4</definedName>
    <definedName function="false" hidden="false" localSheetId="0" name="Z_7E3CE63F_B1CB_431B_B930_6CCF33746A88__wvu_FilterData" vbProcedure="false">参考資料1!$A$3:$F$4</definedName>
    <definedName function="false" hidden="false" localSheetId="0" name="Z_8704EDD9_F4E0_4658_8A56_D536EA19049A__wvu_FilterData" vbProcedure="false">参考資料1!$A$1:$L$311</definedName>
    <definedName function="false" hidden="false" localSheetId="0" name="Z_8A80344C_6526_43A4_B522_9919259B1CE1__wvu_FilterData" vbProcedure="false">参考資料1!$A$3:$L$311</definedName>
    <definedName function="false" hidden="false" localSheetId="0" name="Z_944B20CE_7060_4DAE_9C53_6A8B8E679842__wvu_FilterData" vbProcedure="false">参考資料1!$A$1:$L$311</definedName>
    <definedName function="false" hidden="false" localSheetId="0" name="Z_9A4D19E4_3909_41E9_BB42_5A82DF20E8CA__wvu_FilterData" vbProcedure="false">参考資料1!$A$3:$F$4</definedName>
    <definedName function="false" hidden="false" localSheetId="0" name="Z_9B4E27A2_5A20_4C13_8ED3_75D61C8FB421__wvu_FilterData" vbProcedure="false">参考資料1!$A$3:$F$4</definedName>
    <definedName function="false" hidden="false" localSheetId="0" name="Z_9BEC3D37_811D_44A0_9569_9BB284CE551F__wvu_FilterData" vbProcedure="false">参考資料1!$A$3:$L$311</definedName>
    <definedName function="false" hidden="false" localSheetId="0" name="Z_A04B832E_AD09_4A70_AA91_B7735B400E3B__wvu_FilterData" vbProcedure="false">参考資料1!$A$3:$L$311</definedName>
    <definedName function="false" hidden="false" localSheetId="0" name="Z_A3DC8014_6F4F_42F5_96F1_ACBE7DBFCC20__wvu_FilterData" vbProcedure="false">参考資料1!$A$3:$F$4</definedName>
    <definedName function="false" hidden="false" localSheetId="0" name="Z_A4DA7ABA_24DA_4D4B_A40A_C1299F11620B__wvu_FilterData" vbProcedure="false">参考資料1!$A$3:$F$4</definedName>
    <definedName function="false" hidden="false" localSheetId="0" name="Z_A977116A_DF23_4746_B1F6_659C92F137D4__wvu_FilterData" vbProcedure="false">参考資料1!$A$3:$F$4</definedName>
    <definedName function="false" hidden="false" localSheetId="0" name="Z_AB5164A8_10E0_4A3B_B76F_17F0DE3C98F4__wvu_FilterData" vbProcedure="false">参考資料1!$A$1:$L$311</definedName>
    <definedName function="false" hidden="false" localSheetId="0" name="Z_AC16691C_E1F3_47C7_9D7B_27741B5377A1__wvu_FilterData" vbProcedure="false">参考資料1!$A$3:$F$4</definedName>
    <definedName function="false" hidden="false" localSheetId="0" name="Z_AD876581_D8BC_4E99_B1BB_84B60BF82ACD__wvu_FilterData" vbProcedure="false">参考資料1!$A$3:$F$4</definedName>
    <definedName function="false" hidden="false" localSheetId="0" name="Z_AFBF700A_6F36_4FC7_BA53_2D11DC1D0523__wvu_FilterData" vbProcedure="false">参考資料1!$A$3:$F$4</definedName>
    <definedName function="false" hidden="false" localSheetId="0" name="Z_B120CBA2_301E_46C0_A924_DC92D479A5F7__wvu_FilterData" vbProcedure="false">参考資料1!$A$1:$L$311</definedName>
    <definedName function="false" hidden="false" localSheetId="0" name="Z_B361FFA8_40B0_4217_8651_72710856F38A__wvu_FilterData" vbProcedure="false">参考資料1!$A$3:$F$4</definedName>
    <definedName function="false" hidden="false" localSheetId="0" name="Z_B514A57D_6922_4BAF_9DD3_AF73CF66A36E__wvu_FilterData" vbProcedure="false">参考資料1!$A$3:$F$4</definedName>
    <definedName function="false" hidden="false" localSheetId="0" name="Z_B69FCB17_BC93_4EED_B249_52C9C3529256__wvu_FilterData" vbProcedure="false">参考資料1!$A$3:$F$4</definedName>
    <definedName function="false" hidden="false" localSheetId="0" name="Z_B82A4DFF_F80A_4AA1_AD35_E83884FB044A__wvu_FilterData" vbProcedure="false">参考資料1!$A$3:$F$4</definedName>
    <definedName function="false" hidden="false" localSheetId="0" name="Z_B972F0C1_1718_4CC4_A299_DA426369DC02__wvu_FilterData" vbProcedure="false">参考資料1!$A$3:$F$4</definedName>
    <definedName function="false" hidden="false" localSheetId="0" name="Z_C01BF0F0_3836_40CA_862B_407D564869A4__wvu_FilterData" vbProcedure="false">参考資料1!$A$3:$F$4</definedName>
    <definedName function="false" hidden="false" localSheetId="0" name="Z_C430648B_773E_4420_AE6C_455E4D8E32C3__wvu_FilterData" vbProcedure="false">参考資料1!$A$3:$L$311</definedName>
    <definedName function="false" hidden="false" localSheetId="0" name="Z_C6808558_0A21_4021_99CB_38F5A80EA2D8__wvu_FilterData" vbProcedure="false">参考資料1!$A$3:$F$4</definedName>
    <definedName function="false" hidden="false" localSheetId="0" name="Z_C762E707_404D_4333_A74C_EAC390083D61__wvu_FilterData" vbProcedure="false">参考資料1!$A$3:$F$4</definedName>
    <definedName function="false" hidden="false" localSheetId="0" name="Z_C787D0AF_F247_404A_B7C7_1180134FC175__wvu_FilterData" vbProcedure="false">参考資料1!$A$3:$F$4</definedName>
    <definedName function="false" hidden="false" localSheetId="0" name="Z_CA163DAE_461B_4058_AE7D_7F1A0A60CF24__wvu_FilterData" vbProcedure="false">参考資料1!$A$3:$F$4</definedName>
    <definedName function="false" hidden="false" localSheetId="0" name="Z_CBECF75F_72B4_4477_BB58_F908B09E1B3D__wvu_FilterData" vbProcedure="false">参考資料1!$A$3:$F$4</definedName>
    <definedName function="false" hidden="false" localSheetId="0" name="Z_CE126EEE_329E_499E_8CAB_C463C6135AEA__wvu_FilterData" vbProcedure="false">参考資料1!$A$3:$F$4</definedName>
    <definedName function="false" hidden="false" localSheetId="0" name="Z_DA32BC00_130D_4E22_9A16_67DC73868912__wvu_FilterData" vbProcedure="false">参考資料1!$A$3:$F$4</definedName>
    <definedName function="false" hidden="false" localSheetId="0" name="Z_DAB9379D_2F64_4407_9E59_92420FE093BD__wvu_FilterData" vbProcedure="false">参考資料1!$A$3:$F$4</definedName>
    <definedName function="false" hidden="false" localSheetId="0" name="Z_DCB9C797_2F52_41EF_B3B2_162C4E708809__wvu_FilterData" vbProcedure="false">参考資料1!$A$3:$F$4</definedName>
    <definedName function="false" hidden="false" localSheetId="0" name="Z_DD1482B1_A64D_4F14_A552_BDBA6A46E430__wvu_FilterData" vbProcedure="false">参考資料1!$A$3:$L$311</definedName>
    <definedName function="false" hidden="false" localSheetId="0" name="Z_E0BF0F72_67C2_411B_8419_FF11EDD9D8AD__wvu_FilterData" vbProcedure="false">参考資料1!$A$3:$F$4</definedName>
    <definedName function="false" hidden="false" localSheetId="0" name="Z_E374C1D0_0A0C_4EDD_88F7_B8BED7F84545__wvu_FilterData" vbProcedure="false">参考資料1!$A$3:$F$4</definedName>
    <definedName function="false" hidden="false" localSheetId="0" name="Z_E6E7C1F4_A5CB_46EC_B628_F22BB3100F20__wvu_FilterData" vbProcedure="false">参考資料1!$A$3:$F$4</definedName>
    <definedName function="false" hidden="false" localSheetId="0" name="Z_E7F2B192_1016_41F1_AFB9_1B885CA29EBD__wvu_FilterData" vbProcedure="false">参考資料1!$A$3:$L$311</definedName>
    <definedName function="false" hidden="false" localSheetId="0" name="Z_E89B5075_6B66_4FFB_A0E4_307242CD08A0__wvu_FilterData" vbProcedure="false">参考資料1!$A$3:$F$4</definedName>
    <definedName function="false" hidden="false" localSheetId="0" name="Z_EB31A8A2_C6F2_4A7A_9AD2_F88AF2E2E945__wvu_FilterData" vbProcedure="false">参考資料1!$A$3:$F$4</definedName>
    <definedName function="false" hidden="false" localSheetId="0" name="Z_EE5BF1CB_B72B_472E_B01E_E3AFF5EB56A2__wvu_FilterData" vbProcedure="false">参考資料1!$A$3:$L$311</definedName>
    <definedName function="false" hidden="false" localSheetId="0" name="Z_F1712593_E4ED_4BB3_9060_1E644C168DE3__wvu_FilterData" vbProcedure="false">参考資料1!$A$3:$F$4</definedName>
    <definedName function="false" hidden="false" localSheetId="0" name="Z_F38AE0ED_CDAA_457C_960C_AEAC87927060__wvu_FilterData" vbProcedure="false">参考資料1!$A$3:$L$311</definedName>
    <definedName function="false" hidden="false" localSheetId="0" name="Z_F544BA9E_F96F_4D72_BA1F_B9ADF2A9A09E__wvu_FilterData" vbProcedure="false">参考資料1!$A$3:$F$4</definedName>
    <definedName function="false" hidden="false" localSheetId="0" name="Z_F9FD1554_5914_4B37_B410_C725CFC61D90__wvu_FilterData" vbProcedure="false">参考資料1!$A$3:$L$3</definedName>
    <definedName function="false" hidden="false" localSheetId="0" name="Z_FA44BB15_098C_48AF_BA87_E4C34EDD413F__wvu_FilterData" vbProcedure="false">参考資料1!$A$3:$F$4</definedName>
    <definedName function="false" hidden="false" localSheetId="0" name="Z_FD965895_067E_4AF8_9BE7_9B93B0430D87__wvu_FilterData" vbProcedure="false">参考資料1!$A$3:$L$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 uniqueCount="1743">
  <si>
    <t xml:space="preserve">管理番号</t>
  </si>
  <si>
    <t xml:space="preserve">団体名</t>
  </si>
  <si>
    <t xml:space="preserve">提案事項
（事項名）</t>
  </si>
  <si>
    <t xml:space="preserve">求める措置の具体的内容</t>
  </si>
  <si>
    <t xml:space="preserve">具体的な支障事例</t>
  </si>
  <si>
    <t xml:space="preserve">制度の所管・
関係府省庁</t>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支障事例</t>
  </si>
  <si>
    <t xml:space="preserve">山鹿市</t>
  </si>
  <si>
    <t xml:space="preserve">地方自治法施行規則に定める歳出予算節の義務付けの規制緩和</t>
  </si>
  <si>
    <r>
      <rPr>
        <sz val="12"/>
        <color rgb="FF000000"/>
        <rFont val="Noto Sans"/>
        <family val="2"/>
      </rPr>
      <t xml:space="preserve">地方自治体の歳出予算の節について定めた地方自治法施行規則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節の区分は、別記のとおり定めなければならない」の規定について、地方自治体において任意の節の設定が可能な制度とする。</t>
    </r>
  </si>
  <si>
    <t xml:space="preserve">現行、地方自治法施行規則において、歳出予算の執行科目（節）が義務付けられている。このため、地方自治体の財政状況を把握するために総務省が実施する地方財政状況調査（決算統計）その他予算・決算関連事務において、当該執行科目を当該調査項目に応じて分析する必要がある。【決算統計上の分類（地方自治法上の節）：人件費（給料、職員手当等）、物件費（賃金、旅費、需用費等）、補助費等（報償費、役務費のうち保険料、負担金等）、普通建設事業（給料、職員手当等、委託料、工事請負費等）】。
また、近年、財政のマネジメント強化のため、総務大臣から統一的な基準による地方公会計の整備促進、具体的には固定資産台帳の整備と複式簿記の導入を前提とした財務書類の作成、予算編成等への積極的活用が要請されている。固定資産台帳や複式簿記の運用に当たっては、歳出予算の執行科目（節）を複式簿記上の収益的支出と資本的支出に分析する必要ある。
両事務とも、ＩＣＴを活用することで、分析の省力化が図られるものの、分析そのものの削減には至っておらず非効率的な面がある。
</t>
  </si>
  <si>
    <t xml:space="preserve">総務省</t>
  </si>
  <si>
    <t xml:space="preserve">-</t>
  </si>
  <si>
    <t xml:space="preserve">○統一的な基準による地方公会計制度では、複式簿記による仕訳作業において収益的支出と資本的支出を区分する必要がある。歳出予算の執行科目（節）単位では、当市が採用している期末一括仕訳処理において、システムを用いて自動仕訳することができず、整理仕訳作業を伝票単位で行う事務負担が生じている。</t>
  </si>
  <si>
    <t xml:space="preserve">地方公共団体の歳出予算の節の区分については、節が個々の予算の執行に当たっての最小限度の単位であり、全国の他の地方公共団体と比較しながら、予算審議や内容の分析を可能とするために、全国的に統一されていることが要求されるため、各地方公共団体が任意に設定することはできないものである。
なお、統一的な基準による地方公会計の整備等については、標準的なソフトウェアの無償提供や、効率化を図っている先進団体の事例を紹介することにより、事務負担の軽減や効率化を図っているところである。
</t>
  </si>
  <si>
    <r>
      <rPr>
        <sz val="12"/>
        <rFont val="Noto Sans"/>
        <family val="2"/>
      </rPr>
      <t xml:space="preserve">「節が個々の予算の執行に当たっての最小限度の単位」とあるが、国の予算では「庁費、施設費の類」といった区分があり、必ずしも、現行の地方自治法施行規則の節にこだわる必要性はない。また、「全国の他の地方公共団体と比較しながら、予算審議や内容の分析を可能とするために、全国的に統一」とあるが、節を基準とした比較の実態があるのか。国等の調査（当初予算案調、決算統計、財政状況資料集、決算カード、類似団体比較カード）も、節ではなく、節を性質別経費（人件費、物件費、維持補修費等）に分析した上で分析、比較、公表が行われている。効率化の観点から言えば、節と性質別経費、公会計の科目を極力一致させて頂きたいが、全団体のシステム改修経費等を考慮すると、困難。このため、本市の提案では、任意の節を設定することとしている。
また、「標準的なソフトウェアの無償提供」について、既存の財務システムとの連携や</t>
    </r>
    <r>
      <rPr>
        <sz val="12"/>
        <rFont val="ＭＳ Ｐゴシック"/>
        <family val="3"/>
        <charset val="128"/>
      </rPr>
      <t xml:space="preserve">PC</t>
    </r>
    <r>
      <rPr>
        <sz val="12"/>
        <rFont val="Noto Sans"/>
        <family val="2"/>
      </rPr>
      <t xml:space="preserve">導入・保守料等所要の経費が生じるほか、セキュリティ強化のために、外部へのデータ取出し等が制限されてきており、既存の財務システム以外での処理には、手間と費用が掛かる。ソフトウェアの導入割合や費用対効果を検証されているのか。
さらに、「先進団体の事例」についても、結局、現行の節の下で、仕訳を細分化する方法であり、真の効率化とはいえない。
公会計の導入をはじめ、年々、各種調査、分析資料の作成等の要請が増加しているなかで、システムの導入をもって効率化できたと安易にいうのではなく、地方公共団体の自主性を尊重しつつ、事務の根本的・抜本的な見直しによる効率化を図っていただきたい。
</t>
    </r>
  </si>
  <si>
    <t xml:space="preserve">【全国知事会】
地方公共団体ごとに歳出予算節が異なることで、地方公共団体相互間での財政状況の比較が困難になる恐れがあるため、慎重に検討する必要がある。
【全国市長会】
慎重に検討されたい。</t>
  </si>
  <si>
    <r>
      <rPr>
        <sz val="12"/>
        <color rgb="FF000000"/>
        <rFont val="Noto Sans"/>
        <family val="2"/>
      </rPr>
      <t xml:space="preserve">神奈川県
</t>
    </r>
    <r>
      <rPr>
        <sz val="12"/>
        <color rgb="FFFF0000"/>
        <rFont val="Noto Sans"/>
        <family val="2"/>
      </rPr>
      <t xml:space="preserve">【重点１</t>
    </r>
    <r>
      <rPr>
        <sz val="12"/>
        <color rgb="FFFF0000"/>
        <rFont val="ＭＳ Ｐゴシック"/>
        <family val="3"/>
        <charset val="128"/>
      </rPr>
      <t xml:space="preserve">-③</t>
    </r>
    <r>
      <rPr>
        <sz val="12"/>
        <color rgb="FFFF0000"/>
        <rFont val="Noto Sans"/>
        <family val="2"/>
      </rPr>
      <t xml:space="preserve">】</t>
    </r>
  </si>
  <si>
    <t xml:space="preserve">児童発達支援センターにおける食事提供方法について、施設内調理以外の方法への緩和</t>
  </si>
  <si>
    <t xml:space="preserve">保育所における外部搬入については５年以上前から特区等の活用によって取り組まれてきており、児童発達支援センターへの給食の外部搬入を認めてもらいたい。
外部搬入については、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ことが求められる。
</t>
  </si>
  <si>
    <r>
      <rPr>
        <sz val="12"/>
        <rFont val="Noto Sans"/>
        <family val="2"/>
      </rPr>
      <t xml:space="preserve">児童発達支援事業等には営利企業や特定非営利活動法人が多く参入しているなか、地域の中核的な児童福祉施設である児童発達支援センターの必要性は市町村においても高まっており、厚生労働省においては人口</t>
    </r>
    <r>
      <rPr>
        <sz val="12"/>
        <rFont val="ＭＳ Ｐゴシック"/>
        <family val="3"/>
        <charset val="128"/>
      </rPr>
      <t xml:space="preserve">10</t>
    </r>
    <r>
      <rPr>
        <sz val="12"/>
        <rFont val="Noto Sans"/>
        <family val="2"/>
      </rPr>
      <t xml:space="preserve">万人規模に１ヶ所以上を目安としているとおり、さらなる充実が求められている。
しかしながら、平成</t>
    </r>
    <r>
      <rPr>
        <sz val="12"/>
        <rFont val="ＭＳ Ｐゴシック"/>
        <family val="3"/>
        <charset val="128"/>
      </rPr>
      <t xml:space="preserve">29</t>
    </r>
    <r>
      <rPr>
        <sz val="12"/>
        <rFont val="Noto Sans"/>
        <family val="2"/>
      </rPr>
      <t xml:space="preserve">年４月現在、本県所管域（指定都市及び児童相談所設置市を除く）の人口は約</t>
    </r>
    <r>
      <rPr>
        <sz val="12"/>
        <rFont val="ＭＳ Ｐゴシック"/>
        <family val="3"/>
        <charset val="128"/>
      </rPr>
      <t xml:space="preserve">280</t>
    </r>
    <r>
      <rPr>
        <sz val="12"/>
        <rFont val="Noto Sans"/>
        <family val="2"/>
      </rPr>
      <t xml:space="preserve">万人であるところ、児童発達支援センターの設置数は</t>
    </r>
    <r>
      <rPr>
        <sz val="12"/>
        <rFont val="ＭＳ Ｐゴシック"/>
        <family val="3"/>
        <charset val="128"/>
      </rPr>
      <t xml:space="preserve">14</t>
    </r>
    <r>
      <rPr>
        <sz val="12"/>
        <rFont val="Noto Sans"/>
        <family val="2"/>
      </rPr>
      <t xml:space="preserve">件にとどまっている。
整備が進まない理由のひとつとして、建物の構造や整備費用等の関係から調理室を設けることが困難であることが挙げられている。
実際に、管内のある自治体では、既存公有財産を活用し、必要性の高まっていた児童発達支援事業を実施することを検討した際、建物の構造や整備費用等の関係から設備改修により調理室を設けることが困難であること等の事情から、当該地域の中核的な児童福祉施設である児童発達支援センターとしての設置を諦め、地域の民間事業者と同様にセンターではない児童発達支援事業所とした事例があった。</t>
    </r>
  </si>
  <si>
    <t xml:space="preserve">厚生労働省</t>
  </si>
  <si>
    <t xml:space="preserve">北海道、静岡県、大阪府、岡山県、宮崎市</t>
  </si>
  <si>
    <r>
      <rPr>
        <sz val="12"/>
        <rFont val="Noto Sans"/>
        <family val="2"/>
      </rPr>
      <t xml:space="preserve">○本自治体内における児童発達センターで、構造改革特区を活用した給食の外部搬入を導入しているセンターは複数あるが、調理施設は基準上必要とされているため、センター内には設置している状況である。給食の外部搬入は、支援に支障をきたしていないことから可能であり、児童発達支援センターの設置促進方策としても有効と考えられる。ただし、給食設備を有することを前提として運用されている設備基準の要件緩和については、特区活用施設の実態を検証して判断すべきである。
○第１期障害児福祉計画では、児童発達支援センターを各市町若しくは圏域で</t>
    </r>
    <r>
      <rPr>
        <sz val="12"/>
        <rFont val="ＭＳ Ｐゴシック"/>
        <family val="3"/>
        <charset val="128"/>
      </rPr>
      <t xml:space="preserve">1</t>
    </r>
    <r>
      <rPr>
        <sz val="12"/>
        <rFont val="Noto Sans"/>
        <family val="2"/>
      </rPr>
      <t xml:space="preserve">箇所設置することとされているが、自園調理のハードルが高く、新たに設置することが難しい状況である。保育所等と同様な要件を附した上で外部搬入を認めてよいと考える。
○児童福祉法改正に伴う障がい児福祉計画に係る基本指針において、国では、地域の中核的な位置づけとして児童発達支援センターを各市町村に少なくとも１箇所以上設置することを基本とする、とされているが、道内（政令市を除く）１４箇所で１７８市町村中７市２町の設置となっている。整備が進まない理由のひとつとして、建物の構造や整備費用等の関係から調理室を設けることが困難であることが挙げられている。　実際に、保育所等訪問支援及び障害児相談支援の指定も受け、地域支援を行っている児童発達支援事業所もあるが、センターの施設基準に必要な調理室の確保が問題となり、児童発達支援センターの指定を受けられていない。</t>
    </r>
  </si>
  <si>
    <t xml:space="preserve">　障害児に対する食事提供については、きめ細やかな対応が求められており、給食の外部搬入については、アレルギーへの対応やきざみ、つぶし等の二次調理などに多く課題があることから、現在、構造改革特区において実証事業を実施しながら、全国展開の可否を議論しているところであり、その結論を踏まえて対応を検討する。
　なお、実証事業においては「アレルギー除去食の取り違え」という命にかかわるような重大な事案も生じている。</t>
  </si>
  <si>
    <t xml:space="preserve">○食の安全性の確保策については、十分に検討する必要があると考えるが、一方で、市町村における児童発達支援センターの設置は急務であることから、実証事業の検証に速やかに取り組まれることを要望する。
○なお、アレルギー除去食の取り違えといった問題は、給食調理が施設内であるか外部搬入であるかを問わずに生じ得るものであることから、本件提案に係る外部搬入の可否に限らず、施設内における調理委託も含めた食の安全性の確保として別途検討する必要がある。</t>
  </si>
  <si>
    <t xml:space="preserve">【静岡県】
○児童発達支援センターの設置促進のため、前向きな検討をお願いし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color rgb="FF000000"/>
        <rFont val="Noto Sans"/>
        <family val="2"/>
      </rPr>
      <t xml:space="preserve">神奈川県
</t>
    </r>
    <r>
      <rPr>
        <sz val="8.4"/>
        <color rgb="FFFF0000"/>
        <rFont val="Noto Sans"/>
        <family val="2"/>
      </rPr>
      <t xml:space="preserve">【重点</t>
    </r>
    <r>
      <rPr>
        <sz val="8.4"/>
        <color rgb="FFFF0000"/>
        <rFont val="ＭＳ Ｐゴシック"/>
        <family val="3"/>
        <charset val="128"/>
      </rPr>
      <t xml:space="preserve">49-②</t>
    </r>
    <r>
      <rPr>
        <sz val="8.4"/>
        <color rgb="FFFF0000"/>
        <rFont val="Noto Sans"/>
        <family val="2"/>
      </rPr>
      <t xml:space="preserve">】</t>
    </r>
  </si>
  <si>
    <t xml:space="preserve">建設業法において国土交通大臣に提出する許可申請書その他の書類の都道府県の経由事務の廃止</t>
  </si>
  <si>
    <r>
      <rPr>
        <sz val="12"/>
        <rFont val="Noto Sans"/>
        <family val="2"/>
      </rPr>
      <t xml:space="preserve">国土交通大臣に提出する許可申請書その他の書類について都道府県知事を経由しなければならないこととされている建設業法第</t>
    </r>
    <r>
      <rPr>
        <sz val="12"/>
        <rFont val="ＭＳ Ｐゴシック"/>
        <family val="3"/>
        <charset val="128"/>
      </rPr>
      <t xml:space="preserve">44</t>
    </r>
    <r>
      <rPr>
        <sz val="12"/>
        <rFont val="Noto Sans"/>
        <family val="2"/>
      </rPr>
      <t xml:space="preserve">条の４の規定を改正することにより、都道府県の経由事務を廃止し、国土交通大臣への許可申請書その他の書類の提出先を所管の地方整備局等に一本化することを求める。</t>
    </r>
  </si>
  <si>
    <t xml:space="preserve">・都道府県を経由して提出される国土交通大臣の許可申請書及び届出書が毎月数百件にも及び、書類管理や整理、発送事務の負担が生じている。
・都道府県を経由して提出される国土交通大臣の経営事項審査申請書及び再申請書が毎月数十件（年間数百件）にも及び、書類管理や整理、発送事務の負担が生じている。
・許可申請書及び届出書の提出先は都道府県、確認書類の提出先は地方整備局等に直接送付となっているが、申請者からは、窓口が一本化されておらず分かりにくいといった苦情がある。
・国土交通大臣許可申請又は経営事項審査の申請にあっては登録免許税又は収入印紙を、都道府県知事許可又は経営事項審査にあっては県収入証紙を書類に貼り付けて提出することとされているが、窓口が都道府県となっていることから申請者が混同し、国土交通大臣の申請書に誤って県の収入証紙を貼りつけて提出されたケースが発生している。
・都道府県が申請書提出後の書類審査等の進捗状況について申請者から問い合わせを受けることがあり、地方整備局に問い合わせるよう案内をしても、都道府県が関知していないことについて理解が得られなかったケースがあったなど申請者側が混同している事例がある。</t>
  </si>
  <si>
    <t xml:space="preserve">国土交通省</t>
  </si>
  <si>
    <t xml:space="preserve">岩手県、滋賀県、京都府、島根県</t>
  </si>
  <si>
    <r>
      <rPr>
        <sz val="12"/>
        <rFont val="Noto Sans"/>
        <family val="2"/>
      </rPr>
      <t xml:space="preserve">○国土交通大臣の許可申請書又は経営事項審査の申請書に、申請者が県の収入証紙を張り付けてしまった事例がある。
○申請者が、書類審査の進捗状況について県に問い合わせてくることがあり、地方整備局に直接問い合わせるように伝えている。
○県を経由して提出される国土交通大臣の許可申請書及び届出書が毎月</t>
    </r>
    <r>
      <rPr>
        <sz val="12"/>
        <rFont val="ＭＳ Ｐゴシック"/>
        <family val="3"/>
        <charset val="128"/>
      </rPr>
      <t xml:space="preserve">20</t>
    </r>
    <r>
      <rPr>
        <sz val="12"/>
        <rFont val="Noto Sans"/>
        <family val="2"/>
      </rPr>
      <t xml:space="preserve">～</t>
    </r>
    <r>
      <rPr>
        <sz val="12"/>
        <rFont val="ＭＳ Ｐゴシック"/>
        <family val="3"/>
        <charset val="128"/>
      </rPr>
      <t xml:space="preserve">30</t>
    </r>
    <r>
      <rPr>
        <sz val="12"/>
        <rFont val="Noto Sans"/>
        <family val="2"/>
      </rPr>
      <t xml:space="preserve">件程度あり、書類管理や整理、発送事務の負担が生じている。
○申請者の提出した書類が地方整備局に届くまでに時間が空くため、申請者は提出したつもりでいても、まだ地方整備局に届いていないことがあった。
○受付窓口が地方整備局に一本化されることで、県からの進達期間（標準処理期間</t>
    </r>
    <r>
      <rPr>
        <sz val="12"/>
        <rFont val="ＭＳ Ｐゴシック"/>
        <family val="3"/>
        <charset val="128"/>
      </rPr>
      <t xml:space="preserve">30</t>
    </r>
    <r>
      <rPr>
        <sz val="12"/>
        <rFont val="Noto Sans"/>
        <family val="2"/>
      </rPr>
      <t xml:space="preserve">日）が無くなるので、許可決定までの迅速化が図られ、関係書類の地方整備局への到達も確実となり、申請者の利便向上に繋がる。
○国土交通大臣許可及び経営事項審査の申請書等の提出先が都道府県になっていることから、申請者から都道府県に対して申請、届出に関する問い合わせがあるなど、申請者等が混同している事例がある。
○国土交通大臣許可の申請、届出に関し、県の様式を使用しているなど、申請者等が混同している事例がある。
○本県では郵送または窓口で受付をしているが、郵送の場合、直接所管の地方整備局に郵送する場合と比べて申請者側の負担が少なくなっている訳ではない。また、窓口での受付の場合も、都道府県が指示する場合は少なく、来庁の必要性がないことが多い。
○従たる営業所が地方整備局付近にあるにもかかわらず、必ず主たる営業所の所在する都道府県を経由しなければならないのは申請者等にとって負担が大きいので、所管地方整備局に直接、申請書等を持っていくことができる仕組みがあってしかるべきである。
○当県内に本店を置く大臣許可業者は、約２００社程度であるが、建設業許可・経営事項審査に係る書類の提出数は、年間数百件もあり負担が生じている。</t>
    </r>
  </si>
  <si>
    <r>
      <rPr>
        <sz val="12"/>
        <rFont val="Noto Sans"/>
        <family val="2"/>
      </rPr>
      <t xml:space="preserve">申請書類については、不備があった場合の手戻りを防ぎ、審査を効率化する観点から、郵送ではなく対面での提出を求めている場合が多い。この点、ブロックごとに設置されている地方整備局ではなく都道府県の窓口において書類を提出できるようにすることで、書類提出に係る申請者の負担の軽減が図られる。仮に、都道府県の経由事務を廃止した場合、地方整備局の近辺に所在する者を除いた大半の申請者にとっては、申請に係る負担が増大することから、「住民の利便性の向上」とは逆行する。こうした都道府県の経由事務は、建設業のみならず様々な行政分野においても同様に規定されている。
　また、建設業法上、都道府県知事は自らが許可を与えた建設業者のみならず、当該都道府県において営業を行う国土交通大臣の許可を受けた建設業者についても、指示処分又は営業停止処分を行うことができることとなっており、申請書類の提出が都道府県経由であることで、都道府県知事は当該申請書類の写し等をもとに処分対象となる建設業者について必要な情報を速やかに把握することができ、処分を迅速に行うことができる。
　加えて、このような都道府県の経由事務を廃止したとしても、都道府県が</t>
    </r>
    <r>
      <rPr>
        <sz val="12"/>
        <rFont val="ＭＳ Ｐゴシック"/>
        <family val="3"/>
        <charset val="128"/>
      </rPr>
      <t xml:space="preserve">30</t>
    </r>
    <r>
      <rPr>
        <sz val="12"/>
        <rFont val="Noto Sans"/>
        <family val="2"/>
      </rPr>
      <t xml:space="preserve">日の標準処理期間で行っている申請書類の形式的審査等の事務を地方整備局が行うこととなるだけであり、「標準処理期間</t>
    </r>
    <r>
      <rPr>
        <sz val="12"/>
        <rFont val="ＭＳ Ｐゴシック"/>
        <family val="3"/>
        <charset val="128"/>
      </rPr>
      <t xml:space="preserve">30</t>
    </r>
    <r>
      <rPr>
        <sz val="12"/>
        <rFont val="Noto Sans"/>
        <family val="2"/>
      </rPr>
      <t xml:space="preserve">日がなくなる」とのご指摘はあたらない。
　なお、書類作成に係る申請者の負担軽減を図る観点については、行政手続部会においても検討が進められており、国土交通省においても申請者の負担軽減が効果的に図られるよう、電子申請への変更や申請書類等の簡素化も含めた建設業の許可申請等のあり方について総合的に検討しているところである。　　　　</t>
    </r>
  </si>
  <si>
    <r>
      <rPr>
        <sz val="12"/>
        <rFont val="Noto Sans"/>
        <family val="2"/>
      </rPr>
      <t xml:space="preserve">　国土交通大臣許可に係る経由事務は、内容の審査に及ぶものではなく、必要な様式（書類）が整っているかの確認を行うもので、対面での提出を求めるまでのものではない。
　実際に、本県では知事許可に係る更新申請及び各種届出について郵送での提出を認めているが、受け付けた申請等の中で、郵送提出分も含め、必要書類未添付による手戻りはほとんど発生していない。
　経由事務を廃止すれば、法定様式による書類も確認資料もともに地方整備局に提出することができ、問い合わせ窓口も一本化され、申請者にとっての負担軽減になり、利便性はむしろ向上するといえる。
　また、建設業法施行規則改正により平成</t>
    </r>
    <r>
      <rPr>
        <sz val="12"/>
        <rFont val="ＭＳ Ｐゴシック"/>
        <family val="3"/>
        <charset val="128"/>
      </rPr>
      <t xml:space="preserve">27</t>
    </r>
    <r>
      <rPr>
        <sz val="12"/>
        <rFont val="Noto Sans"/>
        <family val="2"/>
      </rPr>
      <t xml:space="preserve">年４月から、都道府県に申請書類の写しは提出されないこととなっているため、国土交通大臣許可業者に対し法第</t>
    </r>
    <r>
      <rPr>
        <sz val="12"/>
        <rFont val="ＭＳ Ｐゴシック"/>
        <family val="3"/>
        <charset val="128"/>
      </rPr>
      <t xml:space="preserve">28</t>
    </r>
    <r>
      <rPr>
        <sz val="12"/>
        <rFont val="Noto Sans"/>
        <family val="2"/>
      </rPr>
      <t xml:space="preserve">条第４項、第５項による指示処分又は営業停止処分を行う際に、当該業者の申請書類の写し等をもとに処分を迅速に行うことができるというご指摘はあたらない。
　さらに、標準処理期間</t>
    </r>
    <r>
      <rPr>
        <sz val="12"/>
        <rFont val="ＭＳ Ｐゴシック"/>
        <family val="3"/>
        <charset val="128"/>
      </rPr>
      <t xml:space="preserve">30</t>
    </r>
    <r>
      <rPr>
        <sz val="12"/>
        <rFont val="Noto Sans"/>
        <family val="2"/>
      </rPr>
      <t xml:space="preserve">日についてであるが、本県の場合、事務の便宜上、受け付けた申請書をまとめて発送（月２回発送）するためのいわゆる書類を保管している期間が大半を占めており、申請者が直接地方整備局へ提出することとなれば、この期間は短縮されると考えられる。
　行政手続部会において電子申請や書類の簡素化等について検討していることは承知しており、申請者の利便性が向上することは歓迎されることではあるが、現に発生している事象は直ちに解消すべきであり、窓口の一本化は早急に行う必要があると考える。</t>
    </r>
  </si>
  <si>
    <t xml:space="preserve">【滋賀県】
○　経由都道府県による申請書等の不備の指摘については、国土交通大臣許可業者または国土交通大臣許可業者になろうとする者に対して都道府県の立場で不備等の指摘をする権限が明確でないこと、国と経由都道府県で申請書等の記載方法に多少の違いがあるために申請者等に対し国・経由都道府県でそれぞれ異なった指摘をして申請者が混乱させる恐れがあることなどの問題点があると考えます。</t>
  </si>
  <si>
    <t xml:space="preserve">小郡市</t>
  </si>
  <si>
    <t xml:space="preserve">後期高齢者医療保険料の年金特別徴収の変更希望制度導入</t>
  </si>
  <si>
    <t xml:space="preserve">後期高齢者医療保険料の徴収について、被保険者の希望により、普通徴収から年金特別徴収へ変更できるようにすることを求める。</t>
  </si>
  <si>
    <t xml:space="preserve">後期高齢者医療保険料の徴収において、「介護保険料と後期高齢者医療保険料の合算額」が「年金受給額」の２分の１を超える者は、後期高齢者医療保険料の特別徴収の対象外とされている。
ここでいう「年金受給額」は、「年金保険者や年金種別により定められた優先順位が第１位の年金の受給額」であり、「優先順位が第２位以下の年金の受給額」の方が高額であっても考慮されない。
このような制度であることから、半年ごとに特別徴収と普通徴収の切り替えを繰り替えす事例もあり、特別徴収を希望する被保険者からの苦情が相次いでいるほか、納付し忘れによる滞納が発生している。</t>
  </si>
  <si>
    <t xml:space="preserve">酒田市、いわき市、ひたちなか市、文京区、川崎市、小松市、福井市、長野市、多治見市、焼津市、伊豆の国市、豊橋市、津島市、大津市、京都市、大阪市、松原市、田原本町、松江市、広島市、光市、山陽小野田市、徳島市、今治市、東温市、福岡市、飯塚市、田川市、五島市、熊本市、宮崎市、鹿児島市
</t>
  </si>
  <si>
    <r>
      <rPr>
        <sz val="9"/>
        <rFont val="Noto Sans"/>
        <family val="2"/>
      </rPr>
      <t xml:space="preserve">○当市でも保険料の支払いが、例年年金からの特別徴収であったため、普通徴収への変更が生じていても、引き続き特別徴収であると認識して滞納となる被保険者が発生している。本人が年金からの特別徴収を希望するのであれば、被保険者の利便性の向上、また確実な保険料の徴収のためにも普通徴収から年金特別徴収へ変更が可能となるよう求める。
○当区においても、同様に半年ごとに特別徴収と普通徴収の切り替えを繰り返す事例が相当数ある。そのため、特別徴収を希望する被保険者からの苦情もあるほか、普通徴収に切り替わったことをご理解いただけない方の納付漏れや滞納がかなり発生している。なお、苦情等の正確な件数は把握していないが、直接連絡があった方以外にも不満等をお持ちの方は多数いらっしゃると推察される。
○ 毎年、特別徴収の対象外となるため（保険料の合計額が年金支給額の</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を超えるため）、納付方法が普通徴収に変更となる被保険者が発生している。納付方法変更時に保険料の未納が発生することが多いため、本市では、該当者に対して普通徴収に変更となった旨と口座振替勧奨の通知を行っているが、被保険者によっては、特別徴収の継続を希望される方がいる。
　優先順位第</t>
    </r>
    <r>
      <rPr>
        <sz val="9"/>
        <rFont val="ＭＳ Ｐゴシック"/>
        <family val="3"/>
        <charset val="128"/>
      </rPr>
      <t xml:space="preserve">1</t>
    </r>
    <r>
      <rPr>
        <sz val="9"/>
        <rFont val="Noto Sans"/>
        <family val="2"/>
      </rPr>
      <t xml:space="preserve">位の年金以外に多額の所得がある被保険者は保険料が高額となり 、特別徴収の対象外となる場合が多いので、本人の希望により特別徴収へ変更できるとよい。
○長年、納付方法が特別徴収であったにもかかわらず、保険料改定や少額の収入増により２分の１判定でやむなく普通徴収へ切り替わるケースがあるが、突然、納付方法が切り替わることは被保険者にとっても分かりにくい上、未納が発生する可能性がある。継続して特別徴収を行うことは被保険者にとっても望ましいことであり、安定した徴収にもつながると考える。
○普通徴収の被保険者には、体が不自由で銀行等へ納付に行くことが困難である人がいる。また、口座振替の場合でも残高不足による滞納が発生することによりトラブルとなっている。
そのため、特別徴収に切り替えてほしいという要望が年々増加している。
この変更により、納付忘れや被保険者とのトラブルが解消される。
○当市においても特別徴収と普通徴収の切り替えによる滞納が発生している状況があり、被保険者の利便性向上及び確実な徴収のため、優先順位が第２位以下の年金についても特別徴収の対象とすることを望みます。
また、団塊世代の後期高齢者医療保険への移行に伴い、収入状況から特別徴収の対象外となる被保険者が相対的に増加すると見込まれます。こうしたことからも年金優先順位にこだわらない特別徴収を望みます。
○当市においても提案市と同様の支障事例が発生している。年金からの支払い能力があるにも関わらず年金特別徴収に変更出来ないのは、行政側の都合でしかなく、被保険者の利便性を損なっている。このことから、特別徴収の仕組みを見直し、普通徴収から年金特別徴収へ変更できるようにすることを求める。
○当市においても、特別徴収をしてほしいという要望や苦情が毎年数件ある。
また、特別徴収から普通徴収に切り替わったことに気付かず、督促状が届いて気付くというケースも見受けられる。
○事例のようなケースに該当する被保険者は、年金から保険料が徴収されているため、普通徴収に切り替わった場合に納付書が送付されていても気が付かない。あるいは、納め忘れにより滞納となり、苦情となるケースがある。
このことから、提案のように後期高齢者医療保険料の徴収について、被保険者の希望により、普通徴収から年金特別徴収へ変更できるようにする方法、または、年金種別等により定められた優先順位</t>
    </r>
    <r>
      <rPr>
        <sz val="9"/>
        <rFont val="ＭＳ Ｐゴシック"/>
        <family val="3"/>
        <charset val="128"/>
      </rPr>
      <t xml:space="preserve">1</t>
    </r>
    <r>
      <rPr>
        <sz val="9"/>
        <rFont val="Noto Sans"/>
        <family val="2"/>
      </rPr>
      <t xml:space="preserve">位の年金受給額ではなく、受給する全ての年金で判定を行い特別徴収が可能な場合は特別徴収を行うこととし、被保険者が口座振替を希望する場合には変更を認めることとした方が、被保険者の利便性向上につながり、行政事務の簡素化及び後期高齢者医療保険料の確実な徴収につながる。
○本市においても、同様の支障事例があります。介護保険料は原則特別徴収であるのに、なぜ後期保険料はできないのか、金融機関へ支払いに出向くのは高齢者には大変だなどの苦情はあります。また、普通徴収では納付が滞りがちな滞納者であっても、特別徴収に変わると納付が進む現状にあります。保険料の収納率向上のためにも制度改正の必要性を認めるものです。
</t>
    </r>
  </si>
  <si>
    <r>
      <rPr>
        <sz val="12"/>
        <rFont val="Noto Sans"/>
        <family val="2"/>
      </rPr>
      <t xml:space="preserve">○後期高齢者医療制度においては、市町村における保険料収納の確保と事務の効率化を図るとともに、被保険者の保険料納付の利便を図るため、原則保険料を年金から天引きする仕組み（特別徴収）を導入している。特別徴収においては、介護保険と同様に、年額</t>
    </r>
    <r>
      <rPr>
        <sz val="12"/>
        <rFont val="ＭＳ Ｐゴシック"/>
        <family val="3"/>
        <charset val="128"/>
      </rPr>
      <t xml:space="preserve">18</t>
    </r>
    <r>
      <rPr>
        <sz val="12"/>
        <rFont val="Noto Sans"/>
        <family val="2"/>
      </rPr>
      <t xml:space="preserve">万円以上の年金を受給している者を対象とし、また、天引き額が過大にならないよう、介護保険料と合わせた保険料額が、年金額の２分の１を超える場合には特別徴収の対象としていない。
○保険料の特別徴収は、市町村・年金保険者間で相互の情報伝達を行う大規模な事務であり、厳格なスケジュール管理がされている。具体的には、年金保険者からの対象者の通知（５月）、保険料賦課額の確定（６～７月）、市町村から国保連合会への徴収依頼情報の通知（</t>
    </r>
    <r>
      <rPr>
        <sz val="12"/>
        <rFont val="ＭＳ Ｐゴシック"/>
        <family val="3"/>
        <charset val="128"/>
      </rPr>
      <t xml:space="preserve">7/15</t>
    </r>
    <r>
      <rPr>
        <sz val="12"/>
        <rFont val="Noto Sans"/>
        <family val="2"/>
      </rPr>
      <t xml:space="preserve">）の手順で行われている。
○被保険者の希望により、普通徴収から年金特別徴収へ変更できるようにするためには、市町村における特別徴収対象者の判定の後、国保連合会へ徴収依頼情報を通知するまでの間に、特別徴収を希望する被保険者から申請を受け付ける必要があるが、上記スケジュールの下では対応困難である。加えて、現在対象外となっている被保険者の保険料を特別徴収することで、徴収順位が後の住民税について特別徴収ができなくなる場合があることにも留意する必要がある。</t>
    </r>
  </si>
  <si>
    <t xml:space="preserve">　年金からの特別徴収額が過大にならないようにとの配慮は、年金額が低額である受給者の生活困窮を避けることを目的としていると考えられる。しかし、複数の年金を受給しており、十分に保険料、税の支払い能力がある被保険者については、単一の年金の大半を占める額が特別徴収されたとしても、当該被保険者が受給している全体の年金からの特別徴収額が過大にはならない。今回の提案は、あくまで被保険者からの申立てにより、後期高齢者医療保険料の特別徴収を継続させるものなので、被保険者の意思を尊重したものになっている。
　現行スケジュールでの対応については、被保険者からの申立てを年間通じて随時受け付け、毎年度の保険料本算定前までに申し立てた者は当年度から、本算定に間に合わなかった者は翌年度から特別徴収できる制度とすればよい。苦情となる事例でも、毎年特別徴収と普通徴収を繰り返すことが原因となっているので、翌年度からの対応となったとしても、十分意義があるものとなる。
　また、後順位の住民税が特別徴収できなくなる場合がある点については、元々制度として住民税が保険料より後順位で設定されていること、２分の１を超えて後期高齢者医療保険料を特別徴収することになった結果住民税が特別徴収できなくなる者は少数であること、特別徴収継続の申立ての際に住民税が特別徴収されなくなる可能性があることを十分説明して被保険者の理解を得ることとすること、などを考慮すると問題ないと思われる。</t>
  </si>
  <si>
    <t xml:space="preserve">【全国市長会】
 提案団体の提案の実現に向けて、積極的な検討を求める。</t>
  </si>
  <si>
    <t xml:space="preserve">長崎市</t>
  </si>
  <si>
    <t xml:space="preserve">一般廃棄物（屎尿）の処理手数料徴収を委託した場合における制限の緩和</t>
  </si>
  <si>
    <t xml:space="preserve"> 　一般廃棄物（屎尿）の収集運搬等を委託する場合に、収集作業に直接従事した者が手数料の徴収も行えるようにすること。</t>
  </si>
  <si>
    <t xml:space="preserve">　一般廃棄物（屎尿）の収集業務を受託している民間業者においては、収集作業に直接従事する者が収集時に手数料を徴収することができない。このため、現在一部地区を除き徴収業務は委託せず市自らが納付書を送付し払い込ませる方法で手数料を徴収しているが、収集から請求までの時間が空くこと、また利用者と請求者（市）が直接対面しないことで支払に対する義務感が薄くなりがちであり、このことが未収金発生の要因のひとつになっている。
　また、徴収業務を委託している地区においても、収集作業と徴収業務は別途人件費や交通費を積算する必要があり、経費が高くなる。
　なお、収集時の手数料の徴収の禁止は、手数料の不正徴収を予防するためと承知しているが、現在、民間業者の中で屎尿回収の自動計量システムにより不正徴収できない仕組みの導入例があり、技術的に解決できると考えられる。また、私人による公金の取扱いが拡大している中、直接徴収を禁止する必要性がないものと考える。</t>
  </si>
  <si>
    <t xml:space="preserve">環境省</t>
  </si>
  <si>
    <t xml:space="preserve">延岡市</t>
  </si>
  <si>
    <t xml:space="preserve">○本市では、一般廃棄物（し尿）の収集運搬委託を民間に委託しており、一部地域で証紙券による手数料の徴収を行っているが、現在の法律では、作業員が収集現場で証紙券を販売し、徴収することができないため、別途、集金人による手数料の徴収を行っている。そのため、業務の非効率性、当日の手数料徴収率の低下、集金人を含む委託料の増加など、負の要素が多い。以上のことから、作業員による手数料の直接徴収の禁止についての緩和を求める。
○一般廃棄物の収集業務を受託している民間業者においては、収集作業に直接従事する者が収集時に手数料を徴収することができない。特に、飼育動物（ペット）の死体回収を民間委託する場合、死体回収の手数料の徴収までを行わせることが困難であり、民間委託を進める上での障害のひとつとなっている。また、当該手数料が事後徴収になることにより、手数料の未納額が発生することが予想される。このため、滞納対策の一環として、また受益者負担の公平性を担保する観点から、処理券方式による手数料の前納制も考えられるが、前納制の実施には、多額の経費支出が見込まれる。そこで、収集運搬業務に直接従事する者が収集時に手数料を徴収することができれば、滞納問題が解決するほか、収集運搬事務と手数料徴収事務を一本化することによる業務の効率化を図ることができる。しかし、こうした行為は、廃棄物の処理及び清掃に関する法律施行令第４条第６号の「一般廃棄物の収集とこれに係る手数料の徴収を併せて委託するときは、一般廃棄物の収集業務に直接従事する者がその収集に係る手数料を徴収しないようにすること。」に抵触するおそれがある。ついては、収集運搬業務に直接従事する者が、収集時に手数料を徴収できるよう法令の見直しを求める。</t>
  </si>
  <si>
    <r>
      <rPr>
        <sz val="12"/>
        <rFont val="Noto Sans"/>
        <family val="2"/>
      </rPr>
      <t xml:space="preserve">○廃棄物の処理及び清掃に関する法律施行令（昭和</t>
    </r>
    <r>
      <rPr>
        <sz val="12"/>
        <rFont val="ＭＳ Ｐゴシック"/>
        <family val="3"/>
        <charset val="128"/>
      </rPr>
      <t xml:space="preserve">46</t>
    </r>
    <r>
      <rPr>
        <sz val="12"/>
        <rFont val="Noto Sans"/>
        <family val="2"/>
      </rPr>
      <t xml:space="preserve">年政令第</t>
    </r>
    <r>
      <rPr>
        <sz val="12"/>
        <rFont val="ＭＳ Ｐゴシック"/>
        <family val="3"/>
        <charset val="128"/>
      </rPr>
      <t xml:space="preserve">300</t>
    </r>
    <r>
      <rPr>
        <sz val="12"/>
        <rFont val="Noto Sans"/>
        <family val="2"/>
      </rPr>
      <t xml:space="preserve">号）第４条第６号において、市町村が一般廃棄物の収集、運搬又は処分を市町村以外の者に委託する基準として、「一般廃棄物の収集業務に直接従事する者がその収集に係る手数料を徴収しないようにすること。」を定めている趣旨は、収集業務の従事者とその手数料を徴収する者が同一となることにより、不正の温床となるおそれがあるため、これを禁じることで、手数料の不適正な徴収を防止し、一般廃棄物処理業務の信頼性を確保することにあり、この制度趣旨に照らせば同号の見直しは困難である。
○なお、手数料の未払い対策や徴収の効率化については、チケットによる先払い制を導入している市町村があり、当該制度により対応可能である。</t>
    </r>
  </si>
  <si>
    <t xml:space="preserve">○収集業務に直接従事する者がその収集に係る手数料の額を操作できないシステムを導入するなどの不適正な徴収が生じない手段を講じることを委託の相手方の条件とすることで、不正の温床となる懸念は払しょくできるものと考えている。
○また、先払いチケット制については、収集量に応じて手数料の額が決定する従量制の場合は、導入が困難である。
○仮にチケット購入世帯だけを対象にし尿を収集した場合、未収金の発生は抑制されるが、その区域内における一般廃棄物を生活環境の保全上支障が生じないうちに収集・処分を行うという市町村の責務が果たせなくなる恐れがある。</t>
  </si>
  <si>
    <t xml:space="preserve">【全国市長会】
提案団体の提案の実現に向けて、十分な検討を求める。
なお、所管省からの回答が「現行規定により対応可能」となっているが、事実関係については提案団体との間で十分確認を行うべきである。</t>
  </si>
  <si>
    <r>
      <rPr>
        <sz val="12"/>
        <color rgb="FF000000"/>
        <rFont val="Noto Sans"/>
        <family val="2"/>
      </rPr>
      <t xml:space="preserve">長崎市
</t>
    </r>
    <r>
      <rPr>
        <sz val="12"/>
        <color rgb="FFFF0000"/>
        <rFont val="Noto Sans"/>
        <family val="2"/>
      </rPr>
      <t xml:space="preserve">【重点</t>
    </r>
    <r>
      <rPr>
        <sz val="12"/>
        <color rgb="FFFF0000"/>
        <rFont val="ＭＳ Ｐゴシック"/>
        <family val="3"/>
        <charset val="128"/>
      </rPr>
      <t xml:space="preserve">27</t>
    </r>
    <r>
      <rPr>
        <sz val="12"/>
        <color rgb="FFFF0000"/>
        <rFont val="Noto Sans"/>
        <family val="2"/>
      </rPr>
      <t xml:space="preserve">】</t>
    </r>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1"/>
        <color rgb="FF000000"/>
        <rFont val="Noto Sans"/>
        <family val="2"/>
      </rPr>
      <t xml:space="preserve">　駐車場の駐車面積が</t>
    </r>
    <r>
      <rPr>
        <sz val="11"/>
        <color rgb="FF000000"/>
        <rFont val="ＭＳ Ｐゴシック"/>
        <family val="3"/>
        <charset val="128"/>
      </rPr>
      <t xml:space="preserve">500</t>
    </r>
    <r>
      <rPr>
        <sz val="11"/>
        <color rgb="FF000000"/>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警察庁、国土交通省</t>
  </si>
  <si>
    <r>
      <rPr>
        <sz val="12"/>
        <rFont val="Noto Sans"/>
        <family val="2"/>
      </rPr>
      <t xml:space="preserve">　提案事項である駐車場法施行令第７条（自動車の出口及び入口に関する技術的基準）の出入口の設置規制の緩和については、平成</t>
    </r>
    <r>
      <rPr>
        <sz val="12"/>
        <rFont val="ＭＳ Ｐゴシック"/>
        <family val="3"/>
        <charset val="128"/>
      </rPr>
      <t xml:space="preserve">28</t>
    </r>
    <r>
      <rPr>
        <sz val="12"/>
        <rFont val="Noto Sans"/>
        <family val="2"/>
      </rPr>
      <t xml:space="preserve">年度地方分権改革の提案において「まがりかどから５ｍ以内」に関して提案いただいたところであり、道路の円滑かつ安全な交通が確保できると認められる場合には、柔軟な対応が可能となるよう検討する旨を閣議決定している。
　閣議決定した対応方針は「まがりかどから５ｍ以内」に限ったものではなく、今回の提案事項である「安全地帯の左側の部分及び当該部分の前後の側端からそれぞれ前後に</t>
    </r>
    <r>
      <rPr>
        <sz val="12"/>
        <rFont val="ＭＳ Ｐゴシック"/>
        <family val="3"/>
        <charset val="128"/>
      </rPr>
      <t xml:space="preserve">10</t>
    </r>
    <r>
      <rPr>
        <sz val="12"/>
        <rFont val="Noto Sans"/>
        <family val="2"/>
      </rPr>
      <t xml:space="preserve">ｍ以内の部分」及び「路面電車の停留場を表示する標示柱または標示板が設けられている位置から</t>
    </r>
    <r>
      <rPr>
        <sz val="12"/>
        <rFont val="ＭＳ Ｐゴシック"/>
        <family val="3"/>
        <charset val="128"/>
      </rPr>
      <t xml:space="preserve">10</t>
    </r>
    <r>
      <rPr>
        <sz val="12"/>
        <rFont val="Noto Sans"/>
        <family val="2"/>
      </rPr>
      <t xml:space="preserve">ｍ以内の部分」の出入口の設置規制にも共通するものであると認識している。
　したがって、「まがりかどから５ｍ以内」における路外駐車場の出入口の設置規制の柔軟な対応の検討にあたっては、当該部分に限らず、今年度、提案をいただいた部分に関しても路外駐車場の出入口の設置規制について、道路の円滑かつ安全な交通を確保できる場合には柔軟な対応が可能となるよう検討を行う必要があると考えており、今後、道路の円滑かつ安全な交通の確保方策について、具体的に検討を行う予定である。</t>
    </r>
  </si>
  <si>
    <t xml:space="preserve"> 今後、道路の円滑かつ安全な交通の確保方策について、国の方でどのように技術的な検証がなされ、検討を進めていくのか、具体的な考えをお示しいただきたい。
　また、本市が考える路外駐車場の出入口設置基準の緩和については、駐車場法施行令第７条第２項の規定に基づき、道路の円滑かつ安全な交通を確保するため、次に掲げる項目において、道路管理者及び交通管理者との協議が調った場合を想定している。
① 路面電車の停留場は、防護柵等を設けることにより歩行者の安全性を確保すること。
② 道路の円滑かつ安全な交通の確保するため、路外駐車場の入出庫は左折のみであり、また、道路での駐車場入庫待ちが生じないようなスペースを十分に確保すること。
③ 周辺の道路交通量が著しく多く、交通安全上支障があると交通管理者が判断する場合、路外駐車場の出入口の適切な場所に交通誘導員を配置するなどの安全対策を講じること。
　以上、道路の円滑かつ安全な交通の確保方策については、これらの項目を具体的な事例ごとに道路管理者及び交通管理者との協議を調えることで緩和すべきものと考える。</t>
  </si>
  <si>
    <t xml:space="preserve">【全国市長会】
提案団体の提案の実現に向けて、積極的な検討を求める。</t>
  </si>
  <si>
    <r>
      <rPr>
        <sz val="12"/>
        <color rgb="FF000000"/>
        <rFont val="Noto Sans"/>
        <family val="2"/>
      </rPr>
      <t xml:space="preserve">豊川市
</t>
    </r>
    <r>
      <rPr>
        <sz val="12"/>
        <color rgb="FFFF0000"/>
        <rFont val="Noto Sans"/>
        <family val="2"/>
      </rPr>
      <t xml:space="preserve">【重点２】</t>
    </r>
  </si>
  <si>
    <t xml:space="preserve">放課後児童支援員の要件の緩和</t>
  </si>
  <si>
    <t xml:space="preserve">・児童福祉事業又は放課後児童健全育成事業に類似する事業に従事した経験があり、放課後児童支援員となる場合に、高等学校卒業者等の要件の範囲を中学校卒業者まで拡大する。
・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市には、約</t>
    </r>
    <r>
      <rPr>
        <sz val="12"/>
        <color rgb="FF000000"/>
        <rFont val="ＭＳ Ｐゴシック"/>
        <family val="3"/>
        <charset val="128"/>
      </rPr>
      <t xml:space="preserve">10</t>
    </r>
    <r>
      <rPr>
        <sz val="12"/>
        <color rgb="FF000000"/>
        <rFont val="Noto Sans"/>
        <family val="2"/>
      </rPr>
      <t xml:space="preserve">年間放課後児童クラブで勤務している者で中卒の者</t>
    </r>
    <r>
      <rPr>
        <sz val="12"/>
        <color rgb="FF000000"/>
        <rFont val="ＭＳ Ｐゴシック"/>
        <family val="3"/>
        <charset val="128"/>
      </rPr>
      <t xml:space="preserve">(</t>
    </r>
    <r>
      <rPr>
        <sz val="12"/>
        <color rgb="FF000000"/>
        <rFont val="Noto Sans"/>
        <family val="2"/>
      </rPr>
      <t xml:space="preserve">男性、</t>
    </r>
    <r>
      <rPr>
        <sz val="12"/>
        <color rgb="FF000000"/>
        <rFont val="ＭＳ Ｐゴシック"/>
        <family val="3"/>
        <charset val="128"/>
      </rPr>
      <t xml:space="preserve">3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の勤務日に子どもたちが放課後児童クラブに行きたいというほど、子供から慕われていて、リーダー的な業務も行っている。
家庭の事情等で、高校を中退しており、素行が悪いわけではない。
高等学校の卒業資格を得るにも、放課後児童クラブの勤務がほぼ毎日あるため難しく、支援員としての資格がないため、長期間放課後児童クラブで働いたキャリアがあるのに、勤務を継続するモチベーションが下がっている。
○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ないか。</t>
    </r>
  </si>
  <si>
    <t xml:space="preserve">秋田県、福島県、ひたちなか市、川越市、逗子市、磐田市、名古屋市、豊橋市、京都府、亀岡市、出雲市、倉敷市、浅口市、庄原市、徳島県、熊本県</t>
  </si>
  <si>
    <t xml:space="preserve">【厚生労働省】
提案内容にあるような課題があることを厚生労働省としても把握している。放課後児童クラブの現状を調査の上、どのような在り方が適切か検討していきたい。</t>
  </si>
  <si>
    <t xml:space="preserve">本件については、本市のみならず、追加共同提案団体の多くが、今後採用する職員に関する仮定の支障事例ではなく、今、現実的に高等学校を卒業していない職員が従事しており、その者の処遇に係る支障があり、頭を抱えている。
放課後児童健全育成事業に従事している職員のうち、高等学校を卒業していない者は、全国的にも割合は多くないかもしれないが、該当職員がいるクラブでは、この制度によってクラブの運営に大変な支障があり、何よりも該当職員及び周辺職員が、実績ではなく学歴によって区別されることに、大変辛い思いをしている。
関係者は、今回の地方分権改革に関する提案により、制度が変わることを大変期待しており、待ち望んでいる。
制度を変えることにより、該当職員にこれまでどおりクラブの中核として活躍していただき、ひいては放課後児童健全育成事業を安定的に実施するため、一刻も早い対応をお願いしたい。</t>
  </si>
  <si>
    <r>
      <rPr>
        <sz val="12"/>
        <rFont val="Noto Sans"/>
        <family val="2"/>
      </rPr>
      <t xml:space="preserve">【逗子市】
子育て支援員を資格化して専門性を担保しているのであれば、学歴については従事経験を持って緩和することと矛盾しないと考える。また、長年に渡り、補助水準の低い事業として実施してきた経過がある中で、指導員として研讃を重ねてきた職員の存在を認めるべきと考える。　
【磐田市】
提案事項が措置されるよう適切かつ早急な検討を求めます。
【出雲市】
本市の放課後児童クラブの保護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Ｐ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color rgb="FF000000"/>
        <rFont val="Noto Sans"/>
        <family val="2"/>
      </rPr>
      <t xml:space="preserve">狛江市
</t>
    </r>
    <r>
      <rPr>
        <sz val="10.2"/>
        <color rgb="FFFF0000"/>
        <rFont val="Noto Sans"/>
        <family val="2"/>
      </rPr>
      <t xml:space="preserve">【重点</t>
    </r>
    <r>
      <rPr>
        <sz val="10.2"/>
        <color rgb="FFFF0000"/>
        <rFont val="ＭＳ Ｐゴシック"/>
        <family val="3"/>
        <charset val="128"/>
      </rPr>
      <t xml:space="preserve">13-①</t>
    </r>
    <r>
      <rPr>
        <sz val="10.2"/>
        <color rgb="FFFF0000"/>
        <rFont val="Noto Sans"/>
        <family val="2"/>
      </rPr>
      <t xml:space="preserve">】</t>
    </r>
  </si>
  <si>
    <t xml:space="preserve">小規模多機能型居宅介護の日中の通いサービスに係る従業者の員数の基準の緩和</t>
  </si>
  <si>
    <t xml:space="preserve">小規模多機能型居宅介護の日中の通いサービスに係る従業者の員数の基準を緩和する。</t>
  </si>
  <si>
    <t xml:space="preserve">当市にある小規模多機能型居宅介護事業所において、事業開始当初より職員を募集しているが、１年以上経った現在でも職員が足りないため、事業所が開始当初に想定していた体制で事業を行うことができず、事業の実施に支障をきたしている。
また、現行の基準では採算性が良くないこともあり、利用したいという人のニーズに応えられないケースもある。
当市としては、住み慣れた地域でいつまでも安心して暮らせる仕組みの充実に向けて小規模多機能型居宅介護事業所の整備を進めていきたいが、介護人材の不足等によって、サービスを必要とする人へのサービス提供がなかなか進まない。</t>
  </si>
  <si>
    <t xml:space="preserve">仙台市、北九州市</t>
  </si>
  <si>
    <t xml:space="preserve">○当市においても、小規模多機能型居宅介護事業所にて基準以上の職員を採用できなかったため、開所時は利用定員人数を少なくして運営を開始した事例がある。
○小規模多機能型居宅介護事業所の開設に当たり、職員の不足により事業の実施に支障をきたしているとの話は聞いていないが、小規模多機能型居宅介護の通いサービスに係る介護従業者の人員配置基準は、同様のサービスを行なう通所介護に比べ、配置人数が多いことから、サービスの質の確保を前提に人員基準の緩和が行われれば、介護人材の不足の解消や小規模多機能型居宅介護の整備促進などの効果も期待できるものと考える。</t>
  </si>
  <si>
    <t xml:space="preserve">○小規模多機能型居宅介護の利用者としては中重度者かつ認知症の方が中心であり、日中通いサービスにおいて、適切なケアをするために必要な人員基準として、認知症対応型共同生活介護を参考に、利用者３人に対して１名の従業者としている。
○このため、人員基準の緩和は、サービスの質の低下につながる懸念があるため、適切ではないと考えている。</t>
  </si>
  <si>
    <r>
      <rPr>
        <sz val="12"/>
        <rFont val="Noto Sans"/>
        <family val="2"/>
      </rPr>
      <t xml:space="preserve">○当市の小規模多機能型居宅介護事業所においては、軽度者の利用が中心となっている。制度趣旨として、中重度者の在宅移行を促すために包括的な支援を実施するという趣旨は理解するが、実際は軽度者（要介護１・２）で通所・訪問の利用が多い利用者が、上限額を超過する可能性があるためにケアマネから紹介されているケースが多い。厚生労働省における小規模多機能型居宅介護の利用者における制度創設時の平均要介護度は</t>
    </r>
    <r>
      <rPr>
        <sz val="12"/>
        <rFont val="ＭＳ Ｐゴシック"/>
        <family val="3"/>
        <charset val="128"/>
      </rPr>
      <t xml:space="preserve">3.5</t>
    </r>
    <r>
      <rPr>
        <sz val="12"/>
        <rFont val="Noto Sans"/>
        <family val="2"/>
      </rPr>
      <t xml:space="preserve">程度を想定していたが、現状では全国ベースの利用者の平均要介護度は</t>
    </r>
    <r>
      <rPr>
        <sz val="12"/>
        <rFont val="ＭＳ Ｐゴシック"/>
        <family val="3"/>
        <charset val="128"/>
      </rPr>
      <t xml:space="preserve">2.5</t>
    </r>
    <r>
      <rPr>
        <sz val="12"/>
        <rFont val="Noto Sans"/>
        <family val="2"/>
      </rPr>
      <t xml:space="preserve">程度であり、また、市内の小規模多機能型居宅介護事業所における利用者の平均要介護度は、平成</t>
    </r>
    <r>
      <rPr>
        <sz val="12"/>
        <rFont val="ＭＳ Ｐゴシック"/>
        <family val="3"/>
        <charset val="128"/>
      </rPr>
      <t xml:space="preserve">29</t>
    </r>
    <r>
      <rPr>
        <sz val="12"/>
        <rFont val="Noto Sans"/>
        <family val="2"/>
      </rPr>
      <t xml:space="preserve">年７月</t>
    </r>
    <r>
      <rPr>
        <sz val="12"/>
        <rFont val="ＭＳ Ｐゴシック"/>
        <family val="3"/>
        <charset val="128"/>
      </rPr>
      <t xml:space="preserve">28</t>
    </r>
    <r>
      <rPr>
        <sz val="12"/>
        <rFont val="Noto Sans"/>
        <family val="2"/>
      </rPr>
      <t xml:space="preserve">日時点で</t>
    </r>
    <r>
      <rPr>
        <sz val="12"/>
        <rFont val="ＭＳ Ｐゴシック"/>
        <family val="3"/>
        <charset val="128"/>
      </rPr>
      <t xml:space="preserve">2.4</t>
    </r>
    <r>
      <rPr>
        <sz val="12"/>
        <rFont val="Noto Sans"/>
        <family val="2"/>
      </rPr>
      <t xml:space="preserve">である。
○サービスの質の低下については、小規模多機能型居宅介護の訪問サービスで配置されている職員が訪問に従事していない時間に対応可能であること、各利用者の利用回数が多く、従業員が各利用者の特性をより理解していることから、人員基準の緩和によりサービスの質の低下につながらないものと考える。</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利用者への影響等に配慮しつつ、提案団体の意見を十分に尊重されたい。</t>
  </si>
  <si>
    <r>
      <rPr>
        <sz val="12"/>
        <color rgb="FF000000"/>
        <rFont val="Noto Sans"/>
        <family val="2"/>
      </rPr>
      <t xml:space="preserve">狛江市
</t>
    </r>
    <r>
      <rPr>
        <sz val="12"/>
        <color rgb="FFFF0000"/>
        <rFont val="Noto Sans"/>
        <family val="2"/>
      </rPr>
      <t xml:space="preserve">【重点</t>
    </r>
    <r>
      <rPr>
        <sz val="12"/>
        <color rgb="FFFF0000"/>
        <rFont val="ＭＳ Ｐゴシック"/>
        <family val="3"/>
        <charset val="128"/>
      </rPr>
      <t xml:space="preserve">14</t>
    </r>
    <r>
      <rPr>
        <sz val="12"/>
        <color rgb="FFFF0000"/>
        <rFont val="Noto Sans"/>
        <family val="2"/>
      </rPr>
      <t xml:space="preserve">】</t>
    </r>
  </si>
  <si>
    <t xml:space="preserve">訪問介護のサービス提供責任者の人員に関する基準の緩和</t>
  </si>
  <si>
    <r>
      <rPr>
        <sz val="12"/>
        <color rgb="FF000000"/>
        <rFont val="Noto Sans"/>
        <family val="2"/>
      </rPr>
      <t xml:space="preserve">訪問介護のサービス提供責任者について、介護予防・日常生活支援総合事業（以下「総合事業」という。）の訪問型サービスＡとの兼務が可能となるよう基準を緩和する。
※</t>
    </r>
    <r>
      <rPr>
        <sz val="12"/>
        <rFont val="Noto Sans"/>
        <family val="2"/>
      </rPr>
      <t xml:space="preserve">総合事業の現行の訪問介護相当のサービス</t>
    </r>
    <r>
      <rPr>
        <sz val="12"/>
        <color rgb="FF000000"/>
        <rFont val="Noto Sans"/>
        <family val="2"/>
      </rPr>
      <t xml:space="preserve">についても同様に</t>
    </r>
    <r>
      <rPr>
        <sz val="12"/>
        <rFont val="Noto Sans"/>
        <family val="2"/>
      </rPr>
      <t xml:space="preserve">訪問型サービス</t>
    </r>
    <r>
      <rPr>
        <sz val="12"/>
        <rFont val="ＭＳ Ｐゴシック"/>
        <family val="3"/>
        <charset val="128"/>
      </rPr>
      <t xml:space="preserve">A</t>
    </r>
    <r>
      <rPr>
        <sz val="12"/>
        <rFont val="Noto Sans"/>
        <family val="2"/>
      </rPr>
      <t xml:space="preserve">との</t>
    </r>
    <r>
      <rPr>
        <sz val="12"/>
        <color rgb="FF000000"/>
        <rFont val="Noto Sans"/>
        <family val="2"/>
      </rPr>
      <t xml:space="preserve">兼務が可能となるよう基準を緩和する。</t>
    </r>
  </si>
  <si>
    <t xml:space="preserve">指定訪問介護事業所が総合事業の訪問型サービスＡを実施する場合、訪問介護のサービス提供責任者（以下「責任者」という。）が訪問型サービスＡの責任者等と兼務できないため、訪問介護の責任者と訪問型サービスＡの責任者をそれぞれ配置する必要があるが、「介護人材の不足により、責任者の確保は難しい」との声が事業者からあがっている。
本市としては、要支援者等に対する効果的かつ効率的な支援に向けて、訪問型サービスＡについても推進を図っているが、人材確保の面から訪問型サービスＡの実施に難色を示している事業所も多いため、対応に苦慮している。
※総合事業の現行の訪問介護相当のサービスと通所型サービスＡを同一事業所で実施する場合についても同様の支障がある。</t>
  </si>
  <si>
    <t xml:space="preserve">酒田市、ひたちなか市、八王子市、長崎市、熊本市</t>
  </si>
  <si>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訪問介護事業所において配置必要がある人員のうち，サービス提供責任者は，資格要件（介護福祉士等）が求められることにより，人材確保が難しく，また，人件費が高い傾向にあるため，事業者の参入支障の一因となっているのが現状である。
今後，高齢者の増加に伴うニーズが多様化する中で，訪問型サービスＡの実施主体の確保は必要不可欠なため，基準緩和の必要性がある。
また，訪問型サービスＡを実施する事業者は，訪問介護と同一事業所で実施する場合が多数想定されるため，同一事業所内で提供されるそれぞれのサービス（訪問介護・訪問型サービスＡ）ごとにサービス提供責任者を配置する必要性はないと思われる。
○当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si>
  <si>
    <t xml:space="preserve">○訪問介護と「訪問型サービスＡ（緩和した基準によるサービス。以下「緩和型サービス」という。）」を一体的に運営する場合において、同一の人物がサービス提供責任者の業務を行うことは可能である。
○具体的には、総合事業における緩和型サービスのサービス提供責任者の必要数については市町村の判断で、
・　現行相当サービスと同様に要介護者数と要支援者数を合算する取扱いにすること
・　要支援者の利用者数を例えば１／２にした上で要介護者数と合算する取扱いにすること
等が可能である。
○なお、本件については、全国介護保険担当課長会議等において、周知したい。</t>
  </si>
  <si>
    <t xml:space="preserve">○兼務可能な旨の回答をいただいているが、各自治体・事業者にその旨が正しく伝わっていないことが懸念される。
○そのため、訪問介護のサービス提供責任者及び現行の訪問介護相当のサービスのサービス提供責任者について、訪問型サービスＡとの兼務が可能である旨の通知等を発出いただくとともに、お示しいただいている会議等を通じて周知していただきたい。</t>
  </si>
  <si>
    <r>
      <rPr>
        <sz val="12"/>
        <rFont val="Noto Sans"/>
        <family val="2"/>
      </rPr>
      <t xml:space="preserve">【八王子市】
　市町村の判断で兼務可能とのことだが、指定居宅サービス等の事業の人員、設備及び運営に関する基準（平成</t>
    </r>
    <r>
      <rPr>
        <sz val="12"/>
        <rFont val="ＭＳ Ｐゴシック"/>
        <family val="3"/>
        <charset val="128"/>
      </rPr>
      <t xml:space="preserve">11</t>
    </r>
    <r>
      <rPr>
        <sz val="12"/>
        <rFont val="Noto Sans"/>
        <family val="2"/>
      </rPr>
      <t xml:space="preserve">年３月</t>
    </r>
    <r>
      <rPr>
        <sz val="12"/>
        <rFont val="ＭＳ Ｐゴシック"/>
        <family val="3"/>
        <charset val="128"/>
      </rPr>
      <t xml:space="preserve">31</t>
    </r>
    <r>
      <rPr>
        <sz val="12"/>
        <rFont val="Noto Sans"/>
        <family val="2"/>
      </rPr>
      <t xml:space="preserve">日厚生省令第</t>
    </r>
    <r>
      <rPr>
        <sz val="12"/>
        <rFont val="ＭＳ Ｐゴシック"/>
        <family val="3"/>
        <charset val="128"/>
      </rPr>
      <t xml:space="preserve">37</t>
    </r>
    <r>
      <rPr>
        <sz val="12"/>
        <rFont val="Noto Sans"/>
        <family val="2"/>
      </rPr>
      <t xml:space="preserve">号。以下「基準」という。）第５条第２項及び第４項の訪問介護側から見ると、常勤のサービス提供責任者が兼務可能と解釈することは困難であることから、兼務可能である旨を明確化する必要があると考える。
　そのため、この取り扱いについては、全国介護保険担当課長会議等での周知にとどまらず、兼務可能であることを（年内を目途に）通知または基準の改正をしていただきたい。
【長崎市】
　長崎市においても、訪問介護と緩和サービスを一体的に運営する場合において、同一の人物がサービス提供責任者の業務を行うことを可能としている。
緩和型サービスの基準は市町村の判断での取扱いを決定することは可能でも、居宅サービス（ 訪問介護）の人員基準を考えたとき、利用者数に対する責任者の必要配置数は、利用者を合算する取扱いとしてよいとは、解釈できないと考える。また、責任者は、原則常勤となっているが、訪問型サービス事業所と兼務した場合は、常勤扱いとならないと考えるため、居宅サービス（訪問介護）の人員基準について、見直しを検討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規定により対応可能」となっているが、文書により十分な周知を行うこと。</t>
  </si>
  <si>
    <t xml:space="preserve">狛江市</t>
  </si>
  <si>
    <t xml:space="preserve">通所介護のサービスと通所型サービスＡを同一事業所において実施する場合における定員の基準の緩和</t>
  </si>
  <si>
    <r>
      <rPr>
        <sz val="12"/>
        <color rgb="FF000000"/>
        <rFont val="Noto Sans"/>
        <family val="2"/>
      </rPr>
      <t xml:space="preserve">通所介護を実施する事業所が介護予防・日常生活支援総合事業（以下「総合事業」という。）の通所型サービスＡを実施する場合における定員の要件を緩和する。
※総合事業の現行の通所介護相当のサービス</t>
    </r>
    <r>
      <rPr>
        <sz val="12"/>
        <rFont val="Noto Sans"/>
        <family val="2"/>
      </rPr>
      <t xml:space="preserve">と通所型サービスＡを同一事業所で実施する場合</t>
    </r>
    <r>
      <rPr>
        <sz val="12"/>
        <color rgb="FF000000"/>
        <rFont val="Noto Sans"/>
        <family val="2"/>
      </rPr>
      <t xml:space="preserve">についても同様に定員の基準を緩和する。</t>
    </r>
  </si>
  <si>
    <t xml:space="preserve">通所介護と通所型サービスＡを一体的に実施する場合、通所介護の利用定員と通所型サービスＡの利用定員は別に定めることとされている。そのため、それぞれのサービス利用者の状態が変化したことを受け、もう一方のサービスに変更しようとした際に、受け入れる方のサービスにおいて利用者数が定員を満たしている場合、違う事業所の利用を促さざるを得ない。そうなった場合、利用者にとっては通いなれた事業所から違う事業所に変更せざるを得ない。そういったことを避けるため、事業所によっては、定員に対する利用者数に余裕をもたせて受け入れを行っているところもある。
また、別々に定員を定めているため、サービス利用の変更の際の変更届の作成・提出・受理に係る事務が煩雑になっている。
※総合事業の現行の通所介護相当のサービスと通所型サービスＡを同一事業所で実施する場合についても同様の支障がある。</t>
  </si>
  <si>
    <t xml:space="preserve">ひたちなか市、世田谷区、各務ヶ原市</t>
  </si>
  <si>
    <r>
      <rPr>
        <sz val="12"/>
        <color rgb="FF000000"/>
        <rFont val="Noto Sans"/>
        <family val="2"/>
      </rPr>
      <t xml:space="preserve">○介護人材の不足、多様な住民ニーズに応えるため、従来の介護予防通所介護に加え、多様なサービス展開が必要と考える。
　住民どおしの支えあいによるサービスの拡充を図ることは重要だが、自主的な活動のため、住民への周知・理解が必要で、時間を要する。
　そのため、現状では、今まで要支援者のサービス提供を行っていた介護事業者が引き続きサービスの担い手となっている。
　一方、介護人材の不足、総合事業の上限枠の設定の中では、従来の介護予防通所介護に加え、通所型サービスＡに介護事業者が参入しやすい環境が必要と考える。
　本提案はその一つと考えられ、本提案を含め、通所型サービスＡに介護事業者が参入しやすい基準の緩和が必要と考える。
○今後，高齢者の自立支援を促す取組を行う上で，通所型サービスＡを実施する事業所は必要不可欠であり，より事業者が参入しやすく，また，安定的な運営を確保できる基準に改正する必要があると考えられる。
○通所介護と通所型サービス</t>
    </r>
    <r>
      <rPr>
        <sz val="12"/>
        <color rgb="FF000000"/>
        <rFont val="ＭＳ Ｐゴシック"/>
        <family val="3"/>
        <charset val="128"/>
      </rPr>
      <t xml:space="preserve">A</t>
    </r>
    <r>
      <rPr>
        <sz val="12"/>
        <color rgb="FF000000"/>
        <rFont val="Noto Sans"/>
        <family val="2"/>
      </rPr>
      <t xml:space="preserve">を一体的に実施する場合、別に定員を定め、その定員に対し人員配置をしなければならない。
　別に定員を定める際、面積要件も満たさなければならないため、小規模事業所の場合、通所介護等の定員に対する面積を除いた残り面積がわずかで、通所型サービス</t>
    </r>
    <r>
      <rPr>
        <sz val="12"/>
        <color rgb="FF000000"/>
        <rFont val="ＭＳ Ｐゴシック"/>
        <family val="3"/>
        <charset val="128"/>
      </rPr>
      <t xml:space="preserve">A</t>
    </r>
    <r>
      <rPr>
        <sz val="12"/>
        <color rgb="FF000000"/>
        <rFont val="Noto Sans"/>
        <family val="2"/>
      </rPr>
      <t xml:space="preserve">の定員が少人数とならざるをえない。少人数に対し、別に介護職員を配置しなければならないため、事業所の負担感が強く、通所型サービス</t>
    </r>
    <r>
      <rPr>
        <sz val="12"/>
        <color rgb="FF000000"/>
        <rFont val="ＭＳ Ｐゴシック"/>
        <family val="3"/>
        <charset val="128"/>
      </rPr>
      <t xml:space="preserve">A</t>
    </r>
    <r>
      <rPr>
        <sz val="12"/>
        <color rgb="FF000000"/>
        <rFont val="Noto Sans"/>
        <family val="2"/>
      </rPr>
      <t xml:space="preserve">の実施が進まない状況がある。通所介護等と通所型サービス</t>
    </r>
    <r>
      <rPr>
        <sz val="12"/>
        <color rgb="FF000000"/>
        <rFont val="ＭＳ Ｐゴシック"/>
        <family val="3"/>
        <charset val="128"/>
      </rPr>
      <t xml:space="preserve">A</t>
    </r>
    <r>
      <rPr>
        <sz val="12"/>
        <color rgb="FF000000"/>
        <rFont val="Noto Sans"/>
        <family val="2"/>
      </rPr>
      <t xml:space="preserve">の利用者を合算できるものとして定員を定めることが出来れば、通所型サービス</t>
    </r>
    <r>
      <rPr>
        <sz val="12"/>
        <color rgb="FF000000"/>
        <rFont val="ＭＳ Ｐゴシック"/>
        <family val="3"/>
        <charset val="128"/>
      </rPr>
      <t xml:space="preserve">A</t>
    </r>
    <r>
      <rPr>
        <sz val="12"/>
        <color rgb="FF000000"/>
        <rFont val="Noto Sans"/>
        <family val="2"/>
      </rPr>
      <t xml:space="preserve">の実施が容易となり、状態変化により通所型サービス</t>
    </r>
    <r>
      <rPr>
        <sz val="12"/>
        <color rgb="FF000000"/>
        <rFont val="ＭＳ Ｐゴシック"/>
        <family val="3"/>
        <charset val="128"/>
      </rPr>
      <t xml:space="preserve">A</t>
    </r>
    <r>
      <rPr>
        <sz val="12"/>
        <color rgb="FF000000"/>
        <rFont val="Noto Sans"/>
        <family val="2"/>
      </rPr>
      <t xml:space="preserve">の対象者となった利用者が、事業所を変更しなければならない事態とならず、継続的な支援が行える。</t>
    </r>
  </si>
  <si>
    <r>
      <rPr>
        <sz val="12"/>
        <rFont val="Noto Sans"/>
        <family val="2"/>
      </rPr>
      <t xml:space="preserve">○サービスの利用対象者や提供されるサービス内容が異なるため、保険給付である通所介護と、総合事業の通所型サービス</t>
    </r>
    <r>
      <rPr>
        <sz val="12"/>
        <rFont val="ＭＳ Ｐゴシック"/>
        <family val="3"/>
        <charset val="128"/>
      </rPr>
      <t xml:space="preserve">A</t>
    </r>
    <r>
      <rPr>
        <sz val="12"/>
        <rFont val="Noto Sans"/>
        <family val="2"/>
      </rPr>
      <t xml:space="preserve">（緩和した基準によるサービス）の定員については、別に設定すべきである。
○御指摘のように要介護度の変更時に支障が出ている事例があることは認識しているが、ご提案の内容については、自治体、事業所の実態や変更した場合の影響などを踏まえて検討する必要があると考え</t>
    </r>
  </si>
  <si>
    <t xml:space="preserve">○支障事例を踏まえた上で、適切な措置をご検討いただきたい。
○なお、通所介護と通所型サービスＡを同一事業所で実施する場合、各利用者の都合や事業所の広さの問題もあり、曜日を分ける又は場所を分ける等の措置をとることは非常に困難になっている。また、通所介護と通所型サービスＡを一体的に実施する場合、各利用者に提供するサービスを分けることは、利用者間の不公平感を煽ることにつながり、トラブルの温床となる可能性が高いことから、そういった措置はとっていない。そのため、通所介護事業所で通所型サービスＡを実施する場合、通所介護の利用者と通所型サービスＡの利用者で同様のサービスを提供しているのが実態になっている。
○他の支障事例としては、「介護予防・日常生活支援総合事業ガイドライン」についてのＱ＆Ａにおいて、定員超過減算の取扱いについても、それぞれの定員を超過した場合に算定するとなっているため、変更届の提出遅延により減算が適用されるおそれがある。</t>
  </si>
  <si>
    <r>
      <rPr>
        <sz val="12"/>
        <rFont val="Noto Sans"/>
        <family val="2"/>
      </rPr>
      <t xml:space="preserve">【世田谷区】
○指定居宅介護サービスと指定介護予防サービスは一体的運営が可能であり、また第１号通所事業（指定介護予防通所介護に相当するものとして市町村が定めるものに限る）においても同様の一体的運営が可能となっている。通所型サービス</t>
    </r>
    <r>
      <rPr>
        <sz val="12"/>
        <rFont val="ＭＳ Ｐゴシック"/>
        <family val="3"/>
        <charset val="128"/>
      </rPr>
      <t xml:space="preserve">A</t>
    </r>
    <r>
      <rPr>
        <sz val="12"/>
        <rFont val="Noto Sans"/>
        <family val="2"/>
      </rPr>
      <t xml:space="preserve">（緩和した基準によるサービス）の対象者は、上記の指定介護予防通所介護に相当するものの対象者と同じ、要支援１・２・事業対象者であるため、一体運営が可能ではないかと考える。また、サービス内容についても、今までも居宅介護サービスと介護予防サービスとして異なるサービスの一体運営を認めていた状況から同様に考える。（世田谷区）
○全ての緩和した基準によるサービスとの一体運営は難しいかもしれないが、基準緩和をしても一体運営として認められる範囲を定め、その範囲であれば一体運営を認めることは可能ではないかと考える。</t>
    </r>
  </si>
  <si>
    <t xml:space="preserve">【全国市長会】
　提案団体の提案の実現に向けて、十分な検討を求める。</t>
  </si>
  <si>
    <t xml:space="preserve">茅ヶ崎市</t>
  </si>
  <si>
    <t xml:space="preserve">児童扶養手当において転出と同時に資格喪失となる場合の資格喪失手続きの規制緩和</t>
  </si>
  <si>
    <t xml:space="preserve">転出と同時に児童扶養手当が資格喪失となる場合に転出前の自治体で資格喪失手続きができるようにされたい。</t>
  </si>
  <si>
    <t xml:space="preserve">児童扶養手当受給者が東京都で資格喪失届を提出せずに神奈川県茅ヶ崎市に転入し、転入と同時に事実婚関係が生じたため、神奈川県茅ヶ崎市では児童扶養手当の申請は行わなかった。その後、事実婚が解消され、再び東京都の前住所地へ転入した際に児童扶養手当申請を行ったが、資格喪失届が東京都でも神奈川県茅ヶ崎市でも提出されていないため、児童扶養手当の再認定を行うことができなかった。 
この場合、資格喪失届の提出先は事実婚状態の始期により判断すべき事例と考えられるが、東京都は転入後に事実婚状態となったと考え、神奈川県は事実婚状態となったことで転入したと考えており、いずれの解釈も成り立つ事例であることから、自治体間で意見を調整することが困難であった。
自治体による事実確認が原則であると考えつつも、当該事例は自治体をまたがる問題で、自治体毎に対応が異なってしまうと国民に不利益をもたらすものであり、有権解釈権のある国としての解釈を、通知等により明確にして頂きたい。
その上で、支給認定を行っていない自治体が資格喪失届出を受け付けることは不合理であり、システム処理にも多大な支障があるため、当該事例のように転居と資格喪失が同時の事例であって、二重の解釈が可能である場合においては、一律に支給認定を行った旧住所地において資格喪失届出を受理すべきものと整理していただきたい（一都三県のうち、東京都以外の県では同様に処理している。）。
</t>
  </si>
  <si>
    <t xml:space="preserve">ひたちなか市、朝霞市、川崎市、平塚市、豊橋市、香川県、新宮町、宮崎市</t>
  </si>
  <si>
    <t xml:space="preserve">○当市においても転入した時に男性と同居が発覚したということは過去の事例でもあり、その際には前自治体への連絡を取っている。前自治体との相談をもって喪失手段をどうするか話し合いをしているところであるが、制度で整備してもらえれば話は早くつくと考える。
○児童扶養手当受給者が当市から転出することに伴い、変更届を提出したが、その後、転入先市町村において、児童扶養手当の手続きをされていない方がいる。　　　　　　　　　　　　　　　　　　　　　　　　　　　　　　　　　　　　そのため、転出確定の状況が確認出来たら、資格喪失手続きができるようにされたい。
○当市の取扱いとして、当市から他市町村に転出した場合、転出先で資格喪失事由に該当することが確認できた場合は、当市において資格喪失をおこなっている。提案には賛同するが、児童手当と同様に転出した時点で資格喪失をする仕組みに統一することがよりのぞましい。
○当市でも同様の事例があり苦慮することがあったため明確化を望む。
○当県でも同様の事例があり、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と思われる。 
○当町においても転出入による当該事務処理は増加傾向にある。記載事例による事務処理も増加すると見込まれるが、基準を明確とすることで受給者の不利益並びに事務の効率化を図ることができると考えられる。</t>
  </si>
  <si>
    <r>
      <rPr>
        <sz val="12"/>
        <rFont val="Noto Sans"/>
        <family val="2"/>
      </rPr>
      <t xml:space="preserve">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より、母または父の配偶者に児童が養育されているとき、手当は支給されないことになっている。仮にご提案のように、一律で転出元自治体において資格喪失することとすると、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も該当しないにもかかわらず、資格喪失になる可能性があるため、認めることはできない。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するに至ったのがどちらの自治体であるか、転出元・転出先自治体両者が協力し、事実関係を特定した上で、適切に喪失手続きをとられたい。</t>
    </r>
  </si>
  <si>
    <r>
      <rPr>
        <sz val="12"/>
        <rFont val="Noto Sans"/>
        <family val="2"/>
      </rPr>
      <t xml:space="preserve">「一律で転出元自治体において資格喪失することは認めることができない」とのことだが、すべて一律に転出元自治体で資格喪失とするのではなく、転出時に本人から聞き取り調査や書類等で事実婚が成立していると認められ、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していることが明らかな場合においては、転出元自治体において資格喪失届を受理できるよう改善していただきたいという趣旨であるため、再度ご検討願いたい。
なお、転出先において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した場合においても、支給認定を行ってない転出先自治体が喪失届を受理し処理することは不合理であると考えられるが、国の見解を伺いたい。</t>
    </r>
  </si>
  <si>
    <t xml:space="preserve">【朝霞市】
転出元と転出先の自治体間の両者が喪失の確認を漏れなく行うことができ、転出元の自治体が台帳整理や管理を適正かつ円滑に図れるように制度の見直しを行い、新たな事務処理及び運用方法を構築されたい。</t>
  </si>
  <si>
    <t xml:space="preserve">【全国市長会】
提案団体の提案の実現に向けて、十分な検討を求める。</t>
  </si>
  <si>
    <t xml:space="preserve">今治市</t>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t>
    </r>
    <r>
      <rPr>
        <sz val="12"/>
        <rFont val="Noto Sans"/>
        <family val="2"/>
      </rPr>
      <t xml:space="preserve">公平な負担と給付の実現および手続の簡素化等のためマイナンバーの活用は有効なものであるが、対象となる業務は</t>
    </r>
    <r>
      <rPr>
        <sz val="12"/>
        <color rgb="FF000000"/>
        <rFont val="Noto Sans"/>
        <family val="2"/>
      </rPr>
      <t xml:space="preserve">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内閣府、厚生労働省</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0"/>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0"/>
        <color rgb="FF000000"/>
        <rFont val="ＭＳ Ｐゴシック"/>
        <family val="3"/>
        <charset val="128"/>
      </rPr>
      <t xml:space="preserve">(</t>
    </r>
    <r>
      <rPr>
        <sz val="10"/>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0"/>
        <color rgb="FF000000"/>
        <rFont val="ＭＳ Ｐゴシック"/>
        <family val="3"/>
        <charset val="128"/>
      </rPr>
      <t xml:space="preserve">(</t>
    </r>
    <r>
      <rPr>
        <sz val="10"/>
        <color rgb="FF000000"/>
        <rFont val="Noto Sans"/>
        <family val="2"/>
      </rPr>
      <t xml:space="preserve">被保険者証の再発行申請等</t>
    </r>
    <r>
      <rPr>
        <sz val="10"/>
        <color rgb="FF000000"/>
        <rFont val="ＭＳ Ｐゴシック"/>
        <family val="3"/>
        <charset val="128"/>
      </rPr>
      <t xml:space="preserve">)</t>
    </r>
    <r>
      <rPr>
        <sz val="10"/>
        <color rgb="FF000000"/>
        <rFont val="Noto Sans"/>
        <family val="2"/>
      </rPr>
      <t xml:space="preserve">については不要な事務作業となっている。
また，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r>
      <rPr>
        <sz val="12"/>
        <color rgb="FF000000"/>
        <rFont val="Noto Sans"/>
        <family val="2"/>
      </rPr>
      <t xml:space="preserve">【内閣府】
まず、厚生労働省において、提案の事務の処理におけるマイナンバー利用の必要性を確認する必要がある。
【厚生労働省】
○指摘のあった被保険者証の再交付の手続きについては、次の</t>
    </r>
    <r>
      <rPr>
        <sz val="12"/>
        <color rgb="FF000000"/>
        <rFont val="ＭＳ Ｐゴシック"/>
        <family val="3"/>
        <charset val="128"/>
      </rPr>
      <t xml:space="preserve">2</t>
    </r>
    <r>
      <rPr>
        <sz val="12"/>
        <color rgb="FF000000"/>
        <rFont val="Noto Sans"/>
        <family val="2"/>
      </rPr>
      <t xml:space="preserve">つの目的により、申請書にマイナンバーの記載を求めていた。
①汚損、滅失により記号番号の記載が困難な場合にマイナンバーの提供により被保険者を一意に特定して資格情報を呼び出して確認することが可能であることから、手続きがスムーズに行えること。
②被保険者からマイナンバーを取得することで、マイナンバー一括取得の対象者を少なくすること。
○しかしながら、被保険者とマイナンバーを紐づけるための一括取得が既に終了し、また、被保険者証の取得時にマイナンバーを提出させていることを踏まえると、②の目的については、一定の役割を果たしたと思われる。
○そのため、まずは、マイナンバー法との関係において、どの申請書からマイナンバーの記載を削除すること又は任意とすることが可能かについて、改めて基準を整理する。
○その上で、現在国民健康保険法施行規則でマイナンバーの記載を求めている２４種類の手続きについて、上記基準に当てはめ、マイナンバーの記載を削除すること又は任意とすることが適切か否かを検討する。</t>
    </r>
  </si>
  <si>
    <t xml:space="preserve">申請者及び窓口業務の負担軽減を図る観点から、マイナンバーの記載を選択的記載事項とし、マイナンバーを記載した場合は他の記載事項を一部省略できるようにするなど、可能な限りマイナンバーの記載が必要な届書及び申請書を減らせるよう見直しをお願いしたい。</t>
  </si>
  <si>
    <t xml:space="preserve">【豊田市】
マイナンバー法との関係において、どの申請書からマイナンバーの記載を削除すること又は任意とすることが可能かについて、改めて基準を整理するとのことから、その検討結果を待ちたい。</t>
  </si>
  <si>
    <r>
      <rPr>
        <sz val="12"/>
        <color rgb="FF000000"/>
        <rFont val="Noto Sans"/>
        <family val="2"/>
      </rPr>
      <t xml:space="preserve">豊田市
</t>
    </r>
    <r>
      <rPr>
        <sz val="12"/>
        <color rgb="FFFF0000"/>
        <rFont val="Noto Sans"/>
        <family val="2"/>
      </rPr>
      <t xml:space="preserve">【重点</t>
    </r>
    <r>
      <rPr>
        <sz val="12"/>
        <color rgb="FFFF0000"/>
        <rFont val="ＭＳ Ｐゴシック"/>
        <family val="3"/>
        <charset val="128"/>
      </rPr>
      <t xml:space="preserve">22-②</t>
    </r>
    <r>
      <rPr>
        <sz val="12"/>
        <color rgb="FFFF0000"/>
        <rFont val="Noto Sans"/>
        <family val="2"/>
      </rPr>
      <t xml:space="preserve">】</t>
    </r>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内閣府、総務省、厚生労働省</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1"/>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1"/>
        <rFont val="ＭＳ Ｐゴシック"/>
        <family val="3"/>
        <charset val="128"/>
      </rPr>
      <t xml:space="preserve">101</t>
    </r>
    <r>
      <rPr>
        <sz val="11"/>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1"/>
        <rFont val="ＭＳ Ｐゴシック"/>
        <family val="3"/>
        <charset val="128"/>
      </rPr>
      <t xml:space="preserve">13</t>
    </r>
    <r>
      <rPr>
        <sz val="11"/>
        <rFont val="Noto Sans"/>
        <family val="2"/>
      </rPr>
      <t xml:space="preserve">条第２号イで規定されている「予防接種を受けた者若しくは当該者の保護者」に「当該者と同一の世帯に属する者」を加えてほしい。当市では、予防接種法第</t>
    </r>
    <r>
      <rPr>
        <sz val="11"/>
        <rFont val="ＭＳ Ｐゴシック"/>
        <family val="3"/>
        <charset val="128"/>
      </rPr>
      <t xml:space="preserve">28</t>
    </r>
    <r>
      <rPr>
        <sz val="11"/>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内閣府】
まず、厚生労働省において、予防接種法による実費の徴収の決定に関する事務における生活保護関係情報及び中国残留邦人等支援給付等関係情報の必要性や当該事務の効率性などについて検討する必要があり、それらが認められるのであれば、情報連携に向けた必要な対応を検討する。
【総務省】
まず、厚生労働省において、予防接種法による実費の徴収の決定に関する事務における生活保護関係情報及び中国残留邦人等支援給付等関係情報の必要性や当該事務の効率性などについて検討する必要があり、それらが認められるのであれば、情報連携に向けた必要な対応を検討する。
【厚生労働省】
予防接種法による給付の支給又は実費の徴収に関する事務において、生活保護関係情報及び中国残留邦人等支援給付等関係情報との情報連携を可能とすることについては、別の行政分野では当該情報が情報連携の対象となっていることを踏まえ、これらの情報との連携が事務処理に与える影響を確認しつつ、関係部局、関係省庁が連携の上、法改正の必要性等を検討する。</t>
  </si>
  <si>
    <t xml:space="preserve">住民の負担軽減及び行政事務が効率化され予防接種を受けやすい環境が整うことにより感染症の予防及びまん延の防止につながるため、早期の法改正が実現されるよう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color rgb="FF000000"/>
        <rFont val="Noto Sans"/>
        <family val="2"/>
      </rPr>
      <t xml:space="preserve">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にも関わらず、情報照会できないのは矛盾している。</t>
    </r>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2"/>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2"/>
        <color rgb="FF000000"/>
        <rFont val="ＭＳ Ｐゴシック"/>
        <family val="3"/>
        <charset val="128"/>
      </rPr>
      <t xml:space="preserve">123</t>
    </r>
    <r>
      <rPr>
        <sz val="12"/>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おり、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2"/>
        <color rgb="FF000000"/>
        <rFont val="ＭＳ Ｐゴシック"/>
        <family val="3"/>
        <charset val="128"/>
      </rPr>
      <t xml:space="preserve">60</t>
    </r>
    <r>
      <rPr>
        <sz val="12"/>
        <color rgb="FF000000"/>
        <rFont val="Noto Sans"/>
        <family val="2"/>
      </rPr>
      <t xml:space="preserve">歳以上</t>
    </r>
    <r>
      <rPr>
        <sz val="12"/>
        <color rgb="FF000000"/>
        <rFont val="ＭＳ Ｐゴシック"/>
        <family val="3"/>
        <charset val="128"/>
      </rPr>
      <t xml:space="preserve">65</t>
    </r>
    <r>
      <rPr>
        <sz val="12"/>
        <color rgb="FF000000"/>
        <rFont val="Noto Sans"/>
        <family val="2"/>
      </rPr>
      <t xml:space="preserve">歳未満の接種者数（平成</t>
    </r>
    <r>
      <rPr>
        <sz val="12"/>
        <color rgb="FF000000"/>
        <rFont val="ＭＳ Ｐゴシック"/>
        <family val="3"/>
        <charset val="128"/>
      </rPr>
      <t xml:space="preserve">28</t>
    </r>
    <r>
      <rPr>
        <sz val="12"/>
        <color rgb="FF000000"/>
        <rFont val="Noto Sans"/>
        <family val="2"/>
      </rPr>
      <t xml:space="preserve">年度　インフルエンザ：</t>
    </r>
    <r>
      <rPr>
        <sz val="12"/>
        <color rgb="FF000000"/>
        <rFont val="ＭＳ Ｐゴシック"/>
        <family val="3"/>
        <charset val="128"/>
      </rPr>
      <t xml:space="preserve">17</t>
    </r>
    <r>
      <rPr>
        <sz val="12"/>
        <color rgb="FF000000"/>
        <rFont val="Noto Sans"/>
        <family val="2"/>
      </rPr>
      <t xml:space="preserve">件、肺炎球菌：</t>
    </r>
    <r>
      <rPr>
        <sz val="12"/>
        <color rgb="FF000000"/>
        <rFont val="ＭＳ Ｐゴシック"/>
        <family val="3"/>
        <charset val="128"/>
      </rPr>
      <t xml:space="preserve">0</t>
    </r>
    <r>
      <rPr>
        <sz val="12"/>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内閣府】
まず、厚生労働省において、予防接種法による予防接種の実施に関する事務における障害者関係情報の必要性や当該事務の効率性などについて検討する必要があり、それらが認められるのであれば、情報連携に向けた必要な対応を検討する。
【総務省】
まず、厚生労働省において、予防接種法による予防接種の実施に関する事務における障害者関係情報の必要性や当該事務の効率性などについて検討する必要があり、それらが認められるのであれば、情報連携に向けた必要な対応を検討する。
【厚生労働省】
予防接種法による予防接種の実施に関する事務において、障害者関係情報との情報連携を可能とすることについては、当該情報との連携により、予防接種の事務に必要十分な情報が得られるか等、事務処理に与える影響を確認しつつ、他部局、他省庁と連携の上、法改正の必要性等を検討する。</t>
  </si>
  <si>
    <r>
      <rPr>
        <sz val="12"/>
        <color rgb="FF000000"/>
        <rFont val="Noto Sans"/>
        <family val="2"/>
      </rPr>
      <t xml:space="preserve">豊田市
</t>
    </r>
    <r>
      <rPr>
        <sz val="12"/>
        <color rgb="FFFF0000"/>
        <rFont val="Noto Sans"/>
        <family val="2"/>
      </rPr>
      <t xml:space="preserve">【重点</t>
    </r>
    <r>
      <rPr>
        <sz val="12"/>
        <color rgb="FFFF0000"/>
        <rFont val="ＭＳ Ｐゴシック"/>
        <family val="3"/>
        <charset val="128"/>
      </rPr>
      <t xml:space="preserve">46</t>
    </r>
    <r>
      <rPr>
        <sz val="12"/>
        <color rgb="FFFF0000"/>
        <rFont val="Noto Sans"/>
        <family val="2"/>
      </rPr>
      <t xml:space="preserve">】</t>
    </r>
  </si>
  <si>
    <t xml:space="preserve">地方自治体の裁量により健全性に応じた効率的な橋梁点検を可能とする点検手法・頻度等の弾力化・事務の簡素化
</t>
  </si>
  <si>
    <t xml:space="preserve">初回点検を除く近接目視点検結果の健全性がⅠと診断された橋梁（跨線橋、跨道橋を除く）については、健全性に応じ地方自治体の裁量で適切なサイクルで点検し、また小型無人機の新技術を活用した近接目視以外の点検手法を導入し、効率的かつ安全性の高い橋梁点検を可能とするよう、道路法施行規則第４条５の５において一律に定められている点検手法・頻度の弾力化など事務の簡素化を求める。</t>
  </si>
  <si>
    <r>
      <rPr>
        <sz val="12"/>
        <color rgb="FF000000"/>
        <rFont val="Noto Sans"/>
        <family val="2"/>
      </rPr>
      <t xml:space="preserve">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人員が必要となる。また、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豊田市では、約</t>
    </r>
    <r>
      <rPr>
        <sz val="12"/>
        <color rgb="FF000000"/>
        <rFont val="ＭＳ Ｐゴシック"/>
        <family val="3"/>
        <charset val="128"/>
      </rPr>
      <t xml:space="preserve">1,200</t>
    </r>
    <r>
      <rPr>
        <sz val="12"/>
        <color rgb="FF000000"/>
        <rFont val="Noto Sans"/>
        <family val="2"/>
      </rPr>
      <t xml:space="preserve">件の橋梁を管理しており、年間約</t>
    </r>
    <r>
      <rPr>
        <sz val="12"/>
        <color rgb="FF000000"/>
        <rFont val="ＭＳ Ｐゴシック"/>
        <family val="3"/>
        <charset val="128"/>
      </rPr>
      <t xml:space="preserve">240</t>
    </r>
    <r>
      <rPr>
        <sz val="12"/>
        <color rgb="FF000000"/>
        <rFont val="Noto Sans"/>
        <family val="2"/>
      </rPr>
      <t xml:space="preserve">件の橋梁を点検しなければならず、また今後、老朽化が急速に進む中では、全ての橋梁に対し一律に同品質の点検・補修を行っていくことが困難である。
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例えば、初回点検を除く近接目視点検結果で健全性がⅠと判定された橋梁（笹子トンネル天井板落下事故のように第三者被害を招くような跨線橋、跨道橋を除く橋梁であり、重要度が低い橋梁）については、自然災害や地域的な気象条件など特別な事情がない場合に限り、橋梁点検全体の質が低下しない範囲内で、当該橋梁の健全性に応じて地方自治体の裁量で点検頻度を定められるようにし、点検手法についても近接目視以外の方法（例えば、小型無人機等での映像確認等）を取り入れることが可能となるようにされたい。</t>
    </r>
  </si>
  <si>
    <t xml:space="preserve">仙台市、日立市、ひたちなか市、八王子市、魚沼市、富山市、南砺市、福井市、伊豆の国市、豊橋市、岡崎市、弥富市、飛島村、津市、福知山市、堺市、八尾市、出雲市、岡山県、広島県、廿日市市、高松市、宇和島市、西条市、大牟田市、久留米市、長崎市、五島市、宮崎市、鹿児島市</t>
  </si>
  <si>
    <r>
      <rPr>
        <sz val="8"/>
        <color rgb="FF000000"/>
        <rFont val="Noto Sans"/>
        <family val="2"/>
      </rPr>
      <t xml:space="preserve">○当市では約４４０橋の橋梁を管理している。これらを将来にわたって確実に維持していくため、緊急輸送道路となっている橋梁や第三者被害を及ぼす恐れのある橋梁等、重要度の高い橋梁を対象とした長寿命化修繕計画に基づき、コストの平準化を図りながら、計画的に補修等を行っていくこととしているが、予算と人員が思うように確保できていないこと等の理由から、計画通りには進捗できていない。これに加え、道路法の改正により、すべての管理橋梁を対象とした５年に１度の定期点検が義務化されたことにより、財政的な負担が増え、計画的な事業の執行がますます厳しい状況である。橋梁の適切な維持管理を図っていくうえでは、定期的な点検が必要であることは承知しているが、限られた予算と人員のなかでは、すべての橋梁を同じように点検していくのではなく、構造、橋齢、架設位置、交通状況等、それぞれの条件に応じた点検頻度や点検方法を各自治体が検討できるようにされたい。
○平成２６年４月２日に国土交通省の告示により、橋梁・トンネル点検は、国が定める統一的な基準により、５年に１回の頻度で近接目視により点検を行うことを基本とされ、点検結果に関係なく恒久的に点検を実施することとなった。健全性診断がⅢとなった場合は、早期の補修が必要となり、長寿命化修繕計画に基づき補修を実施しなければならない。レベルⅠ（１５ｍ以上）橋梁の近接目視をする場合は、点検移動車・足場の設置・ロープアクセス等を実施することとなり、委託による経費の増大や作業に不測の日数を要し、危険性が高く、安全性かつ効率的な点検に支障を来している。当市では、８４５橋の橋梁を管理しており、年間約１６９橋の橋梁点検を余儀なくされ、レベルⅠについては業者委託、レベルⅡ（１５ｍ以下）の橋梁については、職員による近接目視点検を実施しているのが現状であり、事務作業ではかなりのウエートを占めている。点検結果により健全性がⅠと判定された橋梁や、重要度が低い橋梁については、自然災害や地域条件など特別な事情が無い限り、自治体の裁量で点検頻度を定められるようにし、近接目視についても小型無人機（映像確認）による点検が導入されることが可能となるよう要望する。
○本市では、約</t>
    </r>
    <r>
      <rPr>
        <sz val="8"/>
        <color rgb="FF000000"/>
        <rFont val="ＭＳ Ｐゴシック"/>
        <family val="3"/>
        <charset val="128"/>
      </rPr>
      <t xml:space="preserve">500</t>
    </r>
    <r>
      <rPr>
        <sz val="8"/>
        <color rgb="FF000000"/>
        <rFont val="Noto Sans"/>
        <family val="2"/>
      </rPr>
      <t xml:space="preserve">件の橋梁を管理しており、年間約</t>
    </r>
    <r>
      <rPr>
        <sz val="8"/>
        <color rgb="FF000000"/>
        <rFont val="ＭＳ Ｐゴシック"/>
        <family val="3"/>
        <charset val="128"/>
      </rPr>
      <t xml:space="preserve">100</t>
    </r>
    <r>
      <rPr>
        <sz val="8"/>
        <color rgb="FF000000"/>
        <rFont val="Noto Sans"/>
        <family val="2"/>
      </rPr>
      <t xml:space="preserve">件の橋梁を点検しなければならない。初回点検の判定結果に関わらず、全ての橋梁に対し一律に点検を実施することは、本市の厳しい財政状況等を鑑みると非常に負担が大きい。よって、初回点検で判定区分Ⅰ（健全</t>
    </r>
    <r>
      <rPr>
        <sz val="8"/>
        <color rgb="FF000000"/>
        <rFont val="ＭＳ Ｐゴシック"/>
        <family val="3"/>
        <charset val="128"/>
      </rPr>
      <t xml:space="preserve">)</t>
    </r>
    <r>
      <rPr>
        <sz val="8"/>
        <color rgb="FF000000"/>
        <rFont val="Noto Sans"/>
        <family val="2"/>
      </rPr>
      <t xml:space="preserve">である橋梁は、点検サイクルを自治体の判断により柔軟に設定出来れば、財政の負担軽減が見込まれる。
○本市では、法定外の橋りょうを含め７５０橋ほどを所有している。毎年１５０橋ずつを５年ごとに定期点検を行わなけれはならず、点検費用の増大、人員の負担増となっている。市町村の多くは、道路構造令における３種５級や４種４級（生活道路）に架かる橋であり、都道や国道などの幹線道路に架かる橋と比べ大型車交通量も少ないことから経年劣化も少ない。その様な状況を踏まえ一律の管理ではなく、重要度や損傷度に応じた管理水準（点検間隔や点検方法）を設ける必要があると思われる。
○当市は約</t>
    </r>
    <r>
      <rPr>
        <sz val="8"/>
        <color rgb="FF000000"/>
        <rFont val="ＭＳ Ｐゴシック"/>
        <family val="3"/>
        <charset val="128"/>
      </rPr>
      <t xml:space="preserve">1300</t>
    </r>
    <r>
      <rPr>
        <sz val="8"/>
        <color rgb="FF000000"/>
        <rFont val="Noto Sans"/>
        <family val="2"/>
      </rPr>
      <t xml:space="preserve">橋を管理している。架橋環境は様々であり、すべての橋梁を継続的に同品質で点検することは困難である。架橋環境や過去の点検結果を考慮した上で、点検頻度の緩和や近接目視の定義の緩和（例えば、小型無人機等での確認も近接目視とみなす）を求める。
○当村では、全体で</t>
    </r>
    <r>
      <rPr>
        <sz val="8"/>
        <color rgb="FF000000"/>
        <rFont val="ＭＳ Ｐゴシック"/>
        <family val="3"/>
        <charset val="128"/>
      </rPr>
      <t xml:space="preserve">98</t>
    </r>
    <r>
      <rPr>
        <sz val="8"/>
        <color rgb="FF000000"/>
        <rFont val="Noto Sans"/>
        <family val="2"/>
      </rPr>
      <t xml:space="preserve">の道路橋を管理しているが、用水路を横断する生活道路に架かる橋梁が大多数であり、第三者被害の恐れがある跨道橋がその内の</t>
    </r>
    <r>
      <rPr>
        <sz val="8"/>
        <color rgb="FF000000"/>
        <rFont val="ＭＳ Ｐゴシック"/>
        <family val="3"/>
        <charset val="128"/>
      </rPr>
      <t xml:space="preserve">2</t>
    </r>
    <r>
      <rPr>
        <sz val="8"/>
        <color rgb="FF000000"/>
        <rFont val="Noto Sans"/>
        <family val="2"/>
      </rPr>
      <t xml:space="preserve">橋である。また、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当市の管理している橋は</t>
    </r>
    <r>
      <rPr>
        <sz val="8"/>
        <color rgb="FF000000"/>
        <rFont val="ＭＳ Ｐゴシック"/>
        <family val="3"/>
        <charset val="128"/>
      </rPr>
      <t xml:space="preserve">478</t>
    </r>
    <r>
      <rPr>
        <sz val="8"/>
        <color rgb="FF000000"/>
        <rFont val="Noto Sans"/>
        <family val="2"/>
      </rPr>
      <t xml:space="preserve">橋（橋長</t>
    </r>
    <r>
      <rPr>
        <sz val="8"/>
        <color rgb="FF000000"/>
        <rFont val="ＭＳ Ｐゴシック"/>
        <family val="3"/>
        <charset val="128"/>
      </rPr>
      <t xml:space="preserve">2m</t>
    </r>
    <r>
      <rPr>
        <sz val="8"/>
        <color rgb="FF000000"/>
        <rFont val="Noto Sans"/>
        <family val="2"/>
      </rPr>
      <t xml:space="preserve">以上）あり、全ての橋梁（</t>
    </r>
    <r>
      <rPr>
        <sz val="8"/>
        <color rgb="FF000000"/>
        <rFont val="ＭＳ Ｐゴシック"/>
        <family val="3"/>
        <charset val="128"/>
      </rPr>
      <t xml:space="preserve">2</t>
    </r>
    <r>
      <rPr>
        <sz val="8"/>
        <color rgb="FF000000"/>
        <rFont val="Noto Sans"/>
        <family val="2"/>
      </rPr>
      <t xml:space="preserve">ｍ以上）について、定期的（</t>
    </r>
    <r>
      <rPr>
        <sz val="8"/>
        <color rgb="FF000000"/>
        <rFont val="ＭＳ Ｐゴシック"/>
        <family val="3"/>
        <charset val="128"/>
      </rPr>
      <t xml:space="preserve">5</t>
    </r>
    <r>
      <rPr>
        <sz val="8"/>
        <color rgb="FF000000"/>
        <rFont val="Noto Sans"/>
        <family val="2"/>
      </rPr>
      <t xml:space="preserve">年に１回）に点検・診断業務を発注し、また長寿命化修繕計画に基づき、修繕も実施しなければならず、人員及び財源的に現実的に困難である。日常点検だけでも相当な労力を要している現状である。点検（診断）だけでなく、補修工事についても施設の規模や重要度によって、どのレベルまで対応（投資）するか、ランク別けする必要があると感じている。小規模（例：５ｍ以下）の橋梁については、致命的とならない範囲の補修を実施するなどの対応が必要であると感じている。また、橋梁点検について、多様な人材（職員ＯＢ、シルバー等）を活用したいと考えているが、点検レベルや、点検資格（要件）などが課題であると感じている。
○本市でも橋梁</t>
    </r>
    <r>
      <rPr>
        <sz val="8"/>
        <color rgb="FF000000"/>
        <rFont val="ＭＳ Ｐゴシック"/>
        <family val="3"/>
        <charset val="128"/>
      </rPr>
      <t xml:space="preserve">930</t>
    </r>
    <r>
      <rPr>
        <sz val="8"/>
        <color rgb="FF000000"/>
        <rFont val="Noto Sans"/>
        <family val="2"/>
      </rPr>
      <t xml:space="preserve">橋をはじめとして、トンネルなど主要な構造物について、５年に１回の定期点検を実施し、点検結果を踏まえて施設毎の長寿命化修繕計画を策定し、計画的に対策を進めているところである。しかし、点検や修繕工事にあたっては、施設数も多く、人員や財政的にも負担になっている。点検については、</t>
    </r>
    <r>
      <rPr>
        <sz val="8"/>
        <color rgb="FF000000"/>
        <rFont val="ＭＳ Ｐゴシック"/>
        <family val="3"/>
        <charset val="128"/>
      </rPr>
      <t xml:space="preserve">2</t>
    </r>
    <r>
      <rPr>
        <sz val="8"/>
        <color rgb="FF000000"/>
        <rFont val="Noto Sans"/>
        <family val="2"/>
      </rPr>
      <t xml:space="preserve">巡目の点検に入っている施設もあり、前回点検時の損傷の有無や健全度などによって、点検の方法や頻度を柔軟に対応できれば、より効率的に道路施設の老朽化対策が進められると考える。
○当市では、約</t>
    </r>
    <r>
      <rPr>
        <sz val="8"/>
        <color rgb="FF000000"/>
        <rFont val="ＭＳ Ｐゴシック"/>
        <family val="3"/>
        <charset val="128"/>
      </rPr>
      <t xml:space="preserve">2,200</t>
    </r>
    <r>
      <rPr>
        <sz val="8"/>
        <color rgb="FF000000"/>
        <rFont val="Noto Sans"/>
        <family val="2"/>
      </rPr>
      <t xml:space="preserve">件の橋梁を管理しており、年間約</t>
    </r>
    <r>
      <rPr>
        <sz val="8"/>
        <color rgb="FF000000"/>
        <rFont val="ＭＳ Ｐゴシック"/>
        <family val="3"/>
        <charset val="128"/>
      </rPr>
      <t xml:space="preserve">440</t>
    </r>
    <r>
      <rPr>
        <sz val="8"/>
        <color rgb="FF000000"/>
        <rFont val="Noto Sans"/>
        <family val="2"/>
      </rPr>
      <t xml:space="preserve">件の橋梁を点検しなければならないが、人口減少等により厳しくなる財政見通しの中、橋梁の老朽化対策に十分な人員や予算等を確保することは困難であり、すべての橋梁に対し</t>
    </r>
    <r>
      <rPr>
        <sz val="8"/>
        <color rgb="FF000000"/>
        <rFont val="ＭＳ Ｐゴシック"/>
        <family val="3"/>
        <charset val="128"/>
      </rPr>
      <t xml:space="preserve">5</t>
    </r>
    <r>
      <rPr>
        <sz val="8"/>
        <color rgb="FF000000"/>
        <rFont val="Noto Sans"/>
        <family val="2"/>
      </rPr>
      <t xml:space="preserve">年に</t>
    </r>
    <r>
      <rPr>
        <sz val="8"/>
        <color rgb="FF000000"/>
        <rFont val="ＭＳ Ｐゴシック"/>
        <family val="3"/>
        <charset val="128"/>
      </rPr>
      <t xml:space="preserve">1</t>
    </r>
    <r>
      <rPr>
        <sz val="8"/>
        <color rgb="FF000000"/>
        <rFont val="Noto Sans"/>
        <family val="2"/>
      </rPr>
      <t xml:space="preserve">度の近接目視による点検を続けていくことは、財務や業務の負担になることから、例えば、対象区分に応じて、管理者の判断により点検業務の効率化（点検期間の長期化、点検手法の簡素化など）を図ることができるよう改善してほしい。
○当市においても、５年に１回の近接目視点検を実施している。点検結果が良好である場合は、全部材を近接目視するのではなく、桁端部や第三者被害の恐れがある部位のみを近接目視し、それ以外の損傷の進行が比較的遅い部位については各道路管理者の裁量で点検の内容を弾力的に変更できるようにしていただきたい。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
○本県では、約</t>
    </r>
    <r>
      <rPr>
        <sz val="8"/>
        <color rgb="FF000000"/>
        <rFont val="ＭＳ Ｐゴシック"/>
        <family val="3"/>
        <charset val="128"/>
      </rPr>
      <t xml:space="preserve">2,700</t>
    </r>
    <r>
      <rPr>
        <sz val="8"/>
        <color rgb="FF000000"/>
        <rFont val="Noto Sans"/>
        <family val="2"/>
      </rPr>
      <t xml:space="preserve">橋の道路橋を管理しており、年間約</t>
    </r>
    <r>
      <rPr>
        <sz val="8"/>
        <color rgb="FF000000"/>
        <rFont val="ＭＳ Ｐゴシック"/>
        <family val="3"/>
        <charset val="128"/>
      </rPr>
      <t xml:space="preserve">540</t>
    </r>
    <r>
      <rPr>
        <sz val="8"/>
        <color rgb="FF000000"/>
        <rFont val="Noto Sans"/>
        <family val="2"/>
      </rPr>
      <t xml:space="preserve">橋の点検を実施している。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の道路法の改正に伴い、近接目視による点検が義務付けられたため、点検車を用いた点検を実施しているところであるが、点検車が使用できない場合はロープアクセス等を用いて対応してる状況であり、現場では効率的かつ安全に点検行う高い技術が求められている。また、近接目視による点検に取り組んできたことによって、損傷がより明確に確認することができ、修繕が必要な橋梁についてはこれまで以上に増えてきている状況である。今後は、</t>
    </r>
    <r>
      <rPr>
        <sz val="8"/>
        <color rgb="FF000000"/>
        <rFont val="ＭＳ Ｐゴシック"/>
        <family val="3"/>
        <charset val="128"/>
      </rPr>
      <t xml:space="preserve">5</t>
    </r>
    <r>
      <rPr>
        <sz val="8"/>
        <color rgb="FF000000"/>
        <rFont val="Noto Sans"/>
        <family val="2"/>
      </rPr>
      <t xml:space="preserve">年に</t>
    </r>
    <r>
      <rPr>
        <sz val="8"/>
        <color rgb="FF000000"/>
        <rFont val="ＭＳ Ｐゴシック"/>
        <family val="3"/>
        <charset val="128"/>
      </rPr>
      <t xml:space="preserve">1</t>
    </r>
    <r>
      <rPr>
        <sz val="8"/>
        <color rgb="FF000000"/>
        <rFont val="Noto Sans"/>
        <family val="2"/>
      </rPr>
      <t xml:space="preserve">回の点検にかかる費用及び点検により修繕が必要とされた橋梁の修繕費について、必要な予算を確保することが維持管理に取り組むうえで重要な課題であると考える。しかしながら、</t>
    </r>
    <r>
      <rPr>
        <sz val="8"/>
        <color rgb="FF000000"/>
        <rFont val="ＭＳ Ｐゴシック"/>
        <family val="3"/>
        <charset val="128"/>
      </rPr>
      <t xml:space="preserve">5</t>
    </r>
    <r>
      <rPr>
        <sz val="8"/>
        <color rgb="FF000000"/>
        <rFont val="Noto Sans"/>
        <family val="2"/>
      </rPr>
      <t xml:space="preserve">年に</t>
    </r>
    <r>
      <rPr>
        <sz val="8"/>
        <color rgb="FF000000"/>
        <rFont val="ＭＳ Ｐゴシック"/>
        <family val="3"/>
        <charset val="128"/>
      </rPr>
      <t xml:space="preserve">1</t>
    </r>
    <r>
      <rPr>
        <sz val="8"/>
        <color rgb="FF000000"/>
        <rFont val="Noto Sans"/>
        <family val="2"/>
      </rPr>
      <t xml:space="preserve">度の近接目視による点検は維持管理を行う上で重要なので、健全性に応じた点検頻度ではなく、近接目視が困難な場合に新技術による点検が行えるよう要件を緩和していただきたいと考える。
○当市では約</t>
    </r>
    <r>
      <rPr>
        <sz val="8"/>
        <color rgb="FF000000"/>
        <rFont val="ＭＳ Ｐゴシック"/>
        <family val="3"/>
        <charset val="128"/>
      </rPr>
      <t xml:space="preserve">1,840</t>
    </r>
    <r>
      <rPr>
        <sz val="8"/>
        <color rgb="FF000000"/>
        <rFont val="Noto Sans"/>
        <family val="2"/>
      </rPr>
      <t xml:space="preserve">橋の橋梁を管理しており、道路法に基づく定期（初回）点検については、平成</t>
    </r>
    <r>
      <rPr>
        <sz val="8"/>
        <color rgb="FF000000"/>
        <rFont val="ＭＳ Ｐゴシック"/>
        <family val="3"/>
        <charset val="128"/>
      </rPr>
      <t xml:space="preserve">28</t>
    </r>
    <r>
      <rPr>
        <sz val="8"/>
        <color rgb="FF000000"/>
        <rFont val="Noto Sans"/>
        <family val="2"/>
      </rPr>
      <t xml:space="preserve">年度までに約</t>
    </r>
    <r>
      <rPr>
        <sz val="8"/>
        <color rgb="FF000000"/>
        <rFont val="ＭＳ Ｐゴシック"/>
        <family val="3"/>
        <charset val="128"/>
      </rPr>
      <t xml:space="preserve">1,100</t>
    </r>
    <r>
      <rPr>
        <sz val="8"/>
        <color rgb="FF000000"/>
        <rFont val="Noto Sans"/>
        <family val="2"/>
      </rPr>
      <t xml:space="preserve">橋（約６割）実施しており、判定結果については、早期に措置が必要となる判定Ⅲが約２％、判定Ⅰ、Ⅱが約９８％という状況となっております。この様に、殆どが判定Ⅰ、Ⅱという判定結果のなか、道路法に基づき５年に１回の定期点検を全橋対象に実施した場合、年間約</t>
    </r>
    <r>
      <rPr>
        <sz val="8"/>
        <color rgb="FF000000"/>
        <rFont val="ＭＳ Ｐゴシック"/>
        <family val="3"/>
        <charset val="128"/>
      </rPr>
      <t xml:space="preserve">360</t>
    </r>
    <r>
      <rPr>
        <sz val="8"/>
        <color rgb="FF000000"/>
        <rFont val="Noto Sans"/>
        <family val="2"/>
      </rPr>
      <t xml:space="preserve">橋を継続的に実施し一定の経費についても継続的な確保が必要となります。早期に損傷を発見し老朽化の進行を防止する為には、定期的な点検は必要と考えますが、初回の定期点検の判定結果により、点検サイクルの見直しの検討も必要と考えます。各橋梁の状況に合わせた点検サイクルとする事で、点検経費の縮減を図り、縮減された経費を修繕に充当する事で、老朽化対策の推進が図られると考えます。
○当市においても橋梁点検業務を行うに当たり、提案団体が示すような、人員の不足の問題や、点検費用や補修費用の財源の確保が困難であるといった問題を抱えている。
○当市は山間部に位置していることから、管内に小さな河川が多く存在する。よって河川に架かる橋梁も多く、橋梁数は</t>
    </r>
    <r>
      <rPr>
        <sz val="8"/>
        <color rgb="FF000000"/>
        <rFont val="ＭＳ Ｐゴシック"/>
        <family val="3"/>
        <charset val="128"/>
      </rPr>
      <t xml:space="preserve">500</t>
    </r>
    <r>
      <rPr>
        <sz val="8"/>
        <color rgb="FF000000"/>
        <rFont val="Noto Sans"/>
        <family val="2"/>
      </rPr>
      <t xml:space="preserve">を超える。橋梁点検、補修の費用削減と事務軽減は財政面と人事面での課題でもある。一律的な規定ではなく、前回点検結果が健全であって、重要度が低いと市が判断した場合、点検及び補修を先送りできるような弾力的な運用を望む。
○当市も</t>
    </r>
    <r>
      <rPr>
        <sz val="8"/>
        <color rgb="FF000000"/>
        <rFont val="ＭＳ Ｐゴシック"/>
        <family val="3"/>
        <charset val="128"/>
      </rPr>
      <t xml:space="preserve">1,700</t>
    </r>
    <r>
      <rPr>
        <sz val="8"/>
        <color rgb="FF000000"/>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このため，御提案の橋梁点検手法の簡素化等について賛同するものである。
・さらに，御提案に加えて，以下の視点も盛り込んでいただくことを御願いする。
①点検に関する費用について，地方の財政状況を十分に考慮した補助制度の拡充（更なる国の財政的な支援，点検単独で地方負担分に地方債が充当可能となる制度改善，点検に特化した補助制度（通常事業）の導入）
②点検頻度の緩和量について，自治体によっては点検頻度を定めることとができず，将来的に法定点検が形骸化するおそれがあるため，例えば，補修により健全度Ⅰと判定されたものは７年ごとに１回とするなど，点検頻度の目安の提示
○本市では、約</t>
    </r>
    <r>
      <rPr>
        <sz val="8"/>
        <color rgb="FF000000"/>
        <rFont val="ＭＳ Ｐゴシック"/>
        <family val="3"/>
        <charset val="128"/>
      </rPr>
      <t xml:space="preserve">2,400</t>
    </r>
    <r>
      <rPr>
        <sz val="8"/>
        <color rgb="FF000000"/>
        <rFont val="Noto Sans"/>
        <family val="2"/>
      </rPr>
      <t xml:space="preserve">の橋梁を管理していることから、５年に１回の点検を行うとともに、長寿命化修繕計画に基づいた補修の実施が必要となり、毎年、膨大な予算の確保が必要になっている。以上のことから、橋梁の状態や健全性に関係なく、一律に、近接目視５年に１回の点検を実施するのは、非効率的であるため、健全度による点検方法を柔軟に設定してほしい。
○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費用が必要となる。本市では、約</t>
    </r>
    <r>
      <rPr>
        <sz val="8"/>
        <color rgb="FF000000"/>
        <rFont val="ＭＳ Ｐゴシック"/>
        <family val="3"/>
        <charset val="128"/>
      </rPr>
      <t xml:space="preserve">1,100</t>
    </r>
    <r>
      <rPr>
        <sz val="8"/>
        <color rgb="FF000000"/>
        <rFont val="Noto Sans"/>
        <family val="2"/>
      </rPr>
      <t xml:space="preserve">橋の橋梁を管理しており、年間約</t>
    </r>
    <r>
      <rPr>
        <sz val="8"/>
        <color rgb="FF000000"/>
        <rFont val="ＭＳ Ｐゴシック"/>
        <family val="3"/>
        <charset val="128"/>
      </rPr>
      <t xml:space="preserve">220</t>
    </r>
    <r>
      <rPr>
        <sz val="8"/>
        <color rgb="FF000000"/>
        <rFont val="Noto Sans"/>
        <family val="2"/>
      </rPr>
      <t xml:space="preserve">橋の橋梁を点検しなければならず、また今後、老朽化が急速に進む中では、全ての橋梁に対し一律に同品質の点検・補修を行っていくことが困難である。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の道路法施行規則の改正に伴い、橋梁やトンネル等の道路施設について５年に１回の頻度で近接目視点検を行うことが義務づけられ、点検費用が増大している。道路施設点検は、平成</t>
    </r>
    <r>
      <rPr>
        <sz val="8"/>
        <color rgb="FF000000"/>
        <rFont val="ＭＳ Ｐゴシック"/>
        <family val="3"/>
        <charset val="128"/>
      </rPr>
      <t xml:space="preserve">30</t>
    </r>
    <r>
      <rPr>
        <sz val="8"/>
        <color rgb="FF000000"/>
        <rFont val="Noto Sans"/>
        <family val="2"/>
      </rPr>
      <t xml:space="preserve">年度で法定点検１巡目が完了し、平成</t>
    </r>
    <r>
      <rPr>
        <sz val="8"/>
        <color rgb="FF000000"/>
        <rFont val="ＭＳ Ｐゴシック"/>
        <family val="3"/>
        <charset val="128"/>
      </rPr>
      <t xml:space="preserve">31</t>
    </r>
    <r>
      <rPr>
        <sz val="8"/>
        <color rgb="FF000000"/>
        <rFont val="Noto Sans"/>
        <family val="2"/>
      </rPr>
      <t xml:space="preserve">年度から法定点検２巡目が開始されると思うが、現在の点検方法と同様のやり方では多額の点検費用を要し、修繕はもとより改築等の他事業に影響を与えると危惧している。このような状況を踏まえ，一律５年に１回の近接目視点検とするのではなく、道路施設にも国道、県道、市町村道まであり、利用頻度も異なることから、交通量、構造種別、供用年数、健全度（前回点検結果）等により点検頻度・点検手法を変更できるような道路法施行規則の見直しを検討してほしい。
○近接目視による橋梁点検において、橋梁点検車が配置出来ない又は車両確保が出来ない場合の、高い所や狭くて入りにくい場所の点検にあたっては、足場設置、ロープアクセス等により実施している。近接目視でなくても、現状を確実に確認できる精度の映像等を取得できる新技術（探索カメラ等）の活用が可能となれば、点検費用コストの縮減が図られる。
○定期点検は、必要な知識および技能を有する者が近接目視により</t>
    </r>
    <r>
      <rPr>
        <sz val="8"/>
        <color rgb="FF000000"/>
        <rFont val="ＭＳ Ｐゴシック"/>
        <family val="3"/>
        <charset val="128"/>
      </rPr>
      <t xml:space="preserve">5</t>
    </r>
    <r>
      <rPr>
        <sz val="8"/>
        <color rgb="FF000000"/>
        <rFont val="Noto Sans"/>
        <family val="2"/>
      </rPr>
      <t xml:space="preserve">年に</t>
    </r>
    <r>
      <rPr>
        <sz val="8"/>
        <color rgb="FF000000"/>
        <rFont val="ＭＳ Ｐゴシック"/>
        <family val="3"/>
        <charset val="128"/>
      </rPr>
      <t xml:space="preserve">1</t>
    </r>
    <r>
      <rPr>
        <sz val="8"/>
        <color rgb="FF000000"/>
        <rFont val="Noto Sans"/>
        <family val="2"/>
      </rPr>
      <t xml:space="preserve">回に健全度の診断をおこなうことが道路法施行規則により定められている。本市においても点検対象橋梁数が</t>
    </r>
    <r>
      <rPr>
        <sz val="8"/>
        <color rgb="FF000000"/>
        <rFont val="ＭＳ Ｐゴシック"/>
        <family val="3"/>
        <charset val="128"/>
      </rPr>
      <t xml:space="preserve">457</t>
    </r>
    <r>
      <rPr>
        <sz val="8"/>
        <color rgb="FF000000"/>
        <rFont val="Noto Sans"/>
        <family val="2"/>
      </rPr>
      <t xml:space="preserve">箇所あり、近接目視で点検をおこなうことは、安全の確保の観点から足場やロープアクセスを実施することになり、同品質の点検やその結果による補修をおこなっていくことが懸念される。
○当市では、</t>
    </r>
    <r>
      <rPr>
        <sz val="8"/>
        <color rgb="FF000000"/>
        <rFont val="ＭＳ Ｐゴシック"/>
        <family val="3"/>
        <charset val="128"/>
      </rPr>
      <t xml:space="preserve">900</t>
    </r>
    <r>
      <rPr>
        <sz val="8"/>
        <color rgb="FF000000"/>
        <rFont val="Noto Sans"/>
        <family val="2"/>
      </rPr>
      <t xml:space="preserve">橋を超える橋梁の維持管理を行っている。そのうち、</t>
    </r>
    <r>
      <rPr>
        <sz val="8"/>
        <color rgb="FF000000"/>
        <rFont val="ＭＳ Ｐゴシック"/>
        <family val="3"/>
        <charset val="128"/>
      </rPr>
      <t xml:space="preserve">5</t>
    </r>
    <r>
      <rPr>
        <sz val="8"/>
        <color rgb="FF000000"/>
        <rFont val="Noto Sans"/>
        <family val="2"/>
      </rPr>
      <t xml:space="preserve">ｍ未満の小規模な橋梁については　職員で対応できるものは職員点検を実施して、限られた予算で</t>
    </r>
    <r>
      <rPr>
        <sz val="8"/>
        <color rgb="FF000000"/>
        <rFont val="ＭＳ Ｐゴシック"/>
        <family val="3"/>
        <charset val="128"/>
      </rPr>
      <t xml:space="preserve">5</t>
    </r>
    <r>
      <rPr>
        <sz val="8"/>
        <color rgb="FF000000"/>
        <rFont val="Noto Sans"/>
        <family val="2"/>
      </rPr>
      <t xml:space="preserve">年に一度の法定点検を実施している。小規模でかつ、健全性が高い橋梁については、橋梁点検の質が低下しない範囲内で、地方自治体の裁量で点検頻度を定められるような制度の必要性を感じる。また、点検手法についても、近接目視以外の方法の採用など、弾力的な運用を要望したい。
○交通量がほとんどない橋りょうについても点検対象となっているため、健全性Ⅰと判断された橋りょうについては、各自治体の判断により点検の頻度（</t>
    </r>
    <r>
      <rPr>
        <sz val="8"/>
        <color rgb="FF000000"/>
        <rFont val="ＭＳ Ｐゴシック"/>
        <family val="3"/>
        <charset val="128"/>
      </rPr>
      <t xml:space="preserve">5</t>
    </r>
    <r>
      <rPr>
        <sz val="8"/>
        <color rgb="FF000000"/>
        <rFont val="Noto Sans"/>
        <family val="2"/>
      </rPr>
      <t xml:space="preserve">年に</t>
    </r>
    <r>
      <rPr>
        <sz val="8"/>
        <color rgb="FF000000"/>
        <rFont val="ＭＳ Ｐゴシック"/>
        <family val="3"/>
        <charset val="128"/>
      </rPr>
      <t xml:space="preserve">1</t>
    </r>
    <r>
      <rPr>
        <sz val="8"/>
        <color rgb="FF000000"/>
        <rFont val="Noto Sans"/>
        <family val="2"/>
      </rPr>
      <t xml:space="preserve">回）を緩和できるようになれば、少ない人員で効率よく点検ができるものと思われる。
○当市においても、管理橋梁が</t>
    </r>
    <r>
      <rPr>
        <sz val="8"/>
        <color rgb="FF000000"/>
        <rFont val="ＭＳ Ｐゴシック"/>
        <family val="3"/>
        <charset val="128"/>
      </rPr>
      <t xml:space="preserve">960</t>
    </r>
    <r>
      <rPr>
        <sz val="8"/>
        <color rgb="FF000000"/>
        <rFont val="Noto Sans"/>
        <family val="2"/>
      </rPr>
      <t xml:space="preserve">橋を超えており、今後の定期点検に多額の予算が必要となる。
【制度の課題】橋梁の状態や重要性にかかわらず、同じ基準で定期点検を行わなければならない。
【改正の必要性】当市では、</t>
    </r>
    <r>
      <rPr>
        <sz val="8"/>
        <color rgb="FF000000"/>
        <rFont val="ＭＳ Ｐゴシック"/>
        <family val="3"/>
        <charset val="128"/>
      </rPr>
      <t xml:space="preserve">5</t>
    </r>
    <r>
      <rPr>
        <sz val="8"/>
        <color rgb="FF000000"/>
        <rFont val="Noto Sans"/>
        <family val="2"/>
      </rPr>
      <t xml:space="preserve">年の</t>
    </r>
    <r>
      <rPr>
        <sz val="8"/>
        <color rgb="FF000000"/>
        <rFont val="ＭＳ Ｐゴシック"/>
        <family val="3"/>
        <charset val="128"/>
      </rPr>
      <t xml:space="preserve">1</t>
    </r>
    <r>
      <rPr>
        <sz val="8"/>
        <color rgb="FF000000"/>
        <rFont val="Noto Sans"/>
        <family val="2"/>
      </rPr>
      <t xml:space="preserve">回に行う定期点検の初回実施分は、全てコンサルタントへ発注して点検精度を高めるとともに、損傷状況を詳細にまとめている。２回目以降の点検は、初回点検結果をもとに、遠方目視で劣化が進んでない場合は、カメラや遠方目視による点検に簡素化できないかと考えている。そのように改正できることで、修繕工事に予算を重点配分できる。
○当市も同様に、全ての橋梁に対し一律に５年に１回の近接目視点検を実施するのは困難であるため、地方自治体の判断により健全性に応じ点検手法・頻度を柔軟に設定できるよう弾力化してほしい。特に足場が必要な橋梁に関しては、安全かつ円滑な点検に支障を来たすとともに、多大な費用を要する。
○本市においても、約</t>
    </r>
    <r>
      <rPr>
        <sz val="8"/>
        <color rgb="FF000000"/>
        <rFont val="ＭＳ Ｐゴシック"/>
        <family val="3"/>
        <charset val="128"/>
      </rPr>
      <t xml:space="preserve">1,150</t>
    </r>
    <r>
      <rPr>
        <sz val="8"/>
        <color rgb="FF000000"/>
        <rFont val="Noto Sans"/>
        <family val="2"/>
      </rPr>
      <t xml:space="preserve">件の橋梁を管理している。現在の制度では、健全性に関わらず恒久的な点検を行う必要があり、財政への負担が大きい。また、今後、老朽化が急速に進む中、緊急性の高い橋梁の修繕にかかる予算も増大することから、健全性の高い橋梁については、点検頻度を緩和するなどの制度改正を求めたい。
○本市においては，橋りょうの維持修繕について，法令に基づき平成</t>
    </r>
    <r>
      <rPr>
        <sz val="8"/>
        <color rgb="FF000000"/>
        <rFont val="ＭＳ Ｐゴシック"/>
        <family val="3"/>
        <charset val="128"/>
      </rPr>
      <t xml:space="preserve">26</t>
    </r>
    <r>
      <rPr>
        <sz val="8"/>
        <color rgb="FF000000"/>
        <rFont val="Noto Sans"/>
        <family val="2"/>
      </rPr>
      <t xml:space="preserve">年度から</t>
    </r>
    <r>
      <rPr>
        <sz val="8"/>
        <color rgb="FF000000"/>
        <rFont val="ＭＳ Ｐゴシック"/>
        <family val="3"/>
        <charset val="128"/>
      </rPr>
      <t xml:space="preserve">5</t>
    </r>
    <r>
      <rPr>
        <sz val="8"/>
        <color rgb="FF000000"/>
        <rFont val="Noto Sans"/>
        <family val="2"/>
      </rPr>
      <t xml:space="preserve">年に</t>
    </r>
    <r>
      <rPr>
        <sz val="8"/>
        <color rgb="FF000000"/>
        <rFont val="ＭＳ Ｐゴシック"/>
        <family val="3"/>
        <charset val="128"/>
      </rPr>
      <t xml:space="preserve">1</t>
    </r>
    <r>
      <rPr>
        <sz val="8"/>
        <color rgb="FF000000"/>
        <rFont val="Noto Sans"/>
        <family val="2"/>
      </rPr>
      <t xml:space="preserve">回の近接目視による定期点検を実施しており，点検結果に基づいた必要な修繕を進めるとともに，長寿命化修繕計画に則り，計画的な修繕も並行して実施している。こうしたなか，定期点検については，平成</t>
    </r>
    <r>
      <rPr>
        <sz val="8"/>
        <color rgb="FF000000"/>
        <rFont val="ＭＳ Ｐゴシック"/>
        <family val="3"/>
        <charset val="128"/>
      </rPr>
      <t xml:space="preserve">30</t>
    </r>
    <r>
      <rPr>
        <sz val="8"/>
        <color rgb="FF000000"/>
        <rFont val="Noto Sans"/>
        <family val="2"/>
      </rPr>
      <t xml:space="preserve">年度に初回点検が完了するが，構造物の機能に支障が生じていない状態である，「健全度Ⅰ」と判定された橋りょうについて，各自治体が地域特性や交通状況を踏まえ，点検の手法・頻度を柔軟に設定することで，限られた財源と人員をより有効に活用でき，計画的な修繕が可能となるとともに定期点検の質の向上が図れる。また，新技術による点検も可能とすることで，点検コストの削減等につながる可能性がある。
○本市では、全体で</t>
    </r>
    <r>
      <rPr>
        <sz val="8"/>
        <color rgb="FF000000"/>
        <rFont val="ＭＳ Ｐゴシック"/>
        <family val="3"/>
        <charset val="128"/>
      </rPr>
      <t xml:space="preserve">563</t>
    </r>
    <r>
      <rPr>
        <sz val="8"/>
        <color rgb="FF000000"/>
        <rFont val="Noto Sans"/>
        <family val="2"/>
      </rPr>
      <t xml:space="preserve">橋の道路橋を管理しているが、排水路・用水路を横断する生活道路に架かる橋梁が大多数である。また、Ｈ</t>
    </r>
    <r>
      <rPr>
        <sz val="8"/>
        <color rgb="FF000000"/>
        <rFont val="ＭＳ Ｐゴシック"/>
        <family val="3"/>
        <charset val="128"/>
      </rPr>
      <t xml:space="preserve">26</t>
    </r>
    <r>
      <rPr>
        <sz val="8"/>
        <color rgb="FF000000"/>
        <rFont val="Noto Sans"/>
        <family val="2"/>
      </rPr>
      <t xml:space="preserve">～</t>
    </r>
    <r>
      <rPr>
        <sz val="8"/>
        <color rgb="FF000000"/>
        <rFont val="ＭＳ Ｐゴシック"/>
        <family val="3"/>
        <charset val="128"/>
      </rPr>
      <t xml:space="preserve">28</t>
    </r>
    <r>
      <rPr>
        <sz val="8"/>
        <color rgb="FF000000"/>
        <rFont val="Noto Sans"/>
        <family val="2"/>
      </rPr>
      <t xml:space="preserve">年度（３年間）の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本県では，島嶼部を結ぶ渡海橋など長大橋を多数管理しており，橋梁点検車，足場，ロープアクセスによる近接目視点検を実施しているところである。しかし，これら長大橋を対象とした近接目視による橋梁点検は，点検者の転落事故等の危険性を有していることや，多大な費用を要することなどが課題となっている。このため，道路法施行規則第４条５の５に記載された近接目視による点検を，現状より安価で安全な，新技術を活用した点検手法の導入を求める。
○点検は、道路法施行規則第４条の５の５に規定により、近接目視で５年に１回の頻度で行うことを基本としているため、点検結果に関係なく恒久的に点検を実施していくことになる。点検における健全性診断の判定結果に応じて、即対策が必要な場合があることに加え、長寿命化修繕計画に則った補修を実施しなければないため、その経費は膨大になることが予測される。一方、点検は、橋梁の荷重や幅員により、点検車からの目視が困難な場合、仮設足場の設置が必要となるが、設置・撤去に掛る費用や時間、
管理者への占用許可申請手続等を要し、また点検者の危険性もある。本市では、約１４００橋の橋梁を管理しており、年間約２８０橋の橋梁を点検しなければならず、また今後、老朽化が急速に進む中では、全ての橋梁に一律に同品質の点検・修繕を行っていくことが困難である。以上のことから、橋梁の状態や健全性に関係なく、道路法施行規則に規定された、近接目視で５年に１回の点検を実施するのは非効率的であるため、地方公共団体の判断により健全性に応じ点検手法・頻度を柔軟に設定できるよう弾力化してほしい。
○本市も約</t>
    </r>
    <r>
      <rPr>
        <sz val="8"/>
        <color rgb="FF000000"/>
        <rFont val="ＭＳ Ｐゴシック"/>
        <family val="3"/>
        <charset val="128"/>
      </rPr>
      <t xml:space="preserve">940</t>
    </r>
    <r>
      <rPr>
        <sz val="8"/>
        <color rgb="FF000000"/>
        <rFont val="Noto Sans"/>
        <family val="2"/>
      </rPr>
      <t xml:space="preserve">橋の橋梁を管理しており、年間約</t>
    </r>
    <r>
      <rPr>
        <sz val="8"/>
        <color rgb="FF000000"/>
        <rFont val="ＭＳ Ｐゴシック"/>
        <family val="3"/>
        <charset val="128"/>
      </rPr>
      <t xml:space="preserve">190</t>
    </r>
    <r>
      <rPr>
        <sz val="8"/>
        <color rgb="FF000000"/>
        <rFont val="Noto Sans"/>
        <family val="2"/>
      </rPr>
      <t xml:space="preserve">橋の橋梁を点検している。今後、老朽化が急速に進む中、全ての橋梁に対し一律に同品質の点検及び補修工事を行っていくためには、多くの費用が必要である。この様な中、橋梁の重要度や健全性に関係なく近接目視で５年に１回の点検の実施が、橋梁修繕を進める費用を圧迫するおそれがあり、橋梁の健全な維持管理に支障をきたすおそれもあるため、地方自治体の判断により橋梁の重要度や健全性に応じ点検手法・頻度を柔軟に設定できるよう弾力化してほしい。</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健全性に応じた点検頻度の考え方については、平成</t>
    </r>
    <r>
      <rPr>
        <sz val="12"/>
        <rFont val="ＭＳ Ｐゴシック"/>
        <family val="3"/>
        <charset val="128"/>
      </rPr>
      <t xml:space="preserve">30</t>
    </r>
    <r>
      <rPr>
        <sz val="12"/>
        <rFont val="Noto Sans"/>
        <family val="2"/>
      </rPr>
      <t xml:space="preserve">年度までの一巡に向け取り組んでいる定期点検の結果を踏まえ、老朽化の進行度合い等に関する技術的知見を蓄積しているところであり、今後検討を行っていく。
新技術を活用した近接目視以外の点検手法の導入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r>
      <rPr>
        <sz val="12"/>
        <rFont val="Noto Sans"/>
        <family val="2"/>
      </rPr>
      <t xml:space="preserve">健全性に応じた点検頻度について、道路メンテナンス年報によると、平成</t>
    </r>
    <r>
      <rPr>
        <sz val="12"/>
        <rFont val="ＭＳ Ｐゴシック"/>
        <family val="3"/>
        <charset val="128"/>
      </rPr>
      <t xml:space="preserve">26</t>
    </r>
    <r>
      <rPr>
        <sz val="12"/>
        <rFont val="Noto Sans"/>
        <family val="2"/>
      </rPr>
      <t xml:space="preserve">・</t>
    </r>
    <r>
      <rPr>
        <sz val="12"/>
        <rFont val="ＭＳ Ｐゴシック"/>
        <family val="3"/>
        <charset val="128"/>
      </rPr>
      <t xml:space="preserve">27</t>
    </r>
    <r>
      <rPr>
        <sz val="12"/>
        <rFont val="Noto Sans"/>
        <family val="2"/>
      </rPr>
      <t xml:space="preserve">年度の累計点検実施率は約</t>
    </r>
    <r>
      <rPr>
        <sz val="12"/>
        <rFont val="ＭＳ Ｐゴシック"/>
        <family val="3"/>
        <charset val="128"/>
      </rPr>
      <t xml:space="preserve">28</t>
    </r>
    <r>
      <rPr>
        <sz val="12"/>
        <rFont val="Noto Sans"/>
        <family val="2"/>
      </rPr>
      <t xml:space="preserve">％であることから、これまでに全国の道路橋で約</t>
    </r>
    <r>
      <rPr>
        <sz val="12"/>
        <rFont val="ＭＳ Ｐゴシック"/>
        <family val="3"/>
        <charset val="128"/>
      </rPr>
      <t xml:space="preserve">20</t>
    </r>
    <r>
      <rPr>
        <sz val="12"/>
        <rFont val="Noto Sans"/>
        <family val="2"/>
      </rPr>
      <t xml:space="preserve">万橋の点検が完了している。点検実施率が約</t>
    </r>
    <r>
      <rPr>
        <sz val="12"/>
        <rFont val="ＭＳ Ｐゴシック"/>
        <family val="3"/>
        <charset val="128"/>
      </rPr>
      <t xml:space="preserve">28</t>
    </r>
    <r>
      <rPr>
        <sz val="12"/>
        <rFont val="Noto Sans"/>
        <family val="2"/>
      </rPr>
      <t xml:space="preserve">％と低いものの、約</t>
    </r>
    <r>
      <rPr>
        <sz val="12"/>
        <rFont val="ＭＳ Ｐゴシック"/>
        <family val="3"/>
        <charset val="128"/>
      </rPr>
      <t xml:space="preserve">20</t>
    </r>
    <r>
      <rPr>
        <sz val="12"/>
        <rFont val="Noto Sans"/>
        <family val="2"/>
      </rPr>
      <t xml:space="preserve">万橋の近接目視点検結果が報告されている。また、今年度末の累計点検実施率は</t>
    </r>
    <r>
      <rPr>
        <sz val="12"/>
        <rFont val="ＭＳ Ｐゴシック"/>
        <family val="3"/>
        <charset val="128"/>
      </rPr>
      <t xml:space="preserve">76</t>
    </r>
    <r>
      <rPr>
        <sz val="12"/>
        <rFont val="Noto Sans"/>
        <family val="2"/>
      </rPr>
      <t xml:space="preserve">％と推測されることから、約</t>
    </r>
    <r>
      <rPr>
        <sz val="12"/>
        <rFont val="ＭＳ Ｐゴシック"/>
        <family val="3"/>
        <charset val="128"/>
      </rPr>
      <t xml:space="preserve">55</t>
    </r>
    <r>
      <rPr>
        <sz val="12"/>
        <rFont val="Noto Sans"/>
        <family val="2"/>
      </rPr>
      <t xml:space="preserve">万橋の点検結果が報告されることを考慮すると、老朽化の進行度合い等に関する技術的知見は十分に蓄積されると考える。
本提案は、橋梁の安全性を確保したうえで、効率的かつ安全性の高い橋梁点検を可能とするよう、橋梁の状態や健全性に関係なく一律に定められている点検手法・頻度の弾力化など、事務の簡素化を求めるものである。
健全性に応じた点検頻度の考え方について、具体的かつ積極的に検討を行っていただき、二巡目の点検前である平成</t>
    </r>
    <r>
      <rPr>
        <sz val="12"/>
        <rFont val="ＭＳ Ｐゴシック"/>
        <family val="3"/>
        <charset val="128"/>
      </rPr>
      <t xml:space="preserve">30</t>
    </r>
    <r>
      <rPr>
        <sz val="12"/>
        <rFont val="Noto Sans"/>
        <family val="2"/>
      </rPr>
      <t xml:space="preserve">年度末までに、早急に点検頻度の緩和等、具体的な方向性を示していただきたい。
新技術を活用した近接目視以外の点検方法の導入については、今後予想される労働者不足や安全性の向上を踏まえ、現場への導入について積極的な検討を行っていただきたい。
</t>
    </r>
  </si>
  <si>
    <r>
      <rPr>
        <sz val="12"/>
        <rFont val="Noto Sans"/>
        <family val="2"/>
      </rPr>
      <t xml:space="preserve">【豊橋市】
　健全性に応じた点検頻度の考え方について、定期点検の結果を踏まえ、技術的知見を蓄積し、今後検討を行うとの回答をいただいたが、技術的知見の蓄積にどの程度の期間を見込んでいるのか、また、検討を進める具体的なスケジュールを示していただきたい。
【廿日市市】
○　近接目視の代替となる技術は確立されていないため、健全度Ⅰとされた橋梁について、他の橋梁と同じ頻度で同様の近接目視を行っていくことは、人的、予算的に負担が大きい。健全度Ⅰとされた橋梁については、次回は遠方目視とし、遠方目視の点検が２回続けて行われないよう、その次は近接目視とするなど、弾力的な運用を行っていただきたい。
【宇和島市】
○　検討結果を踏まえた新たな点検手法に沿った次年度予算要望が可能となるよう、</t>
    </r>
    <r>
      <rPr>
        <sz val="12"/>
        <rFont val="ＭＳ Ｐゴシック"/>
        <family val="3"/>
        <charset val="128"/>
      </rPr>
      <t xml:space="preserve">31</t>
    </r>
    <r>
      <rPr>
        <sz val="12"/>
        <rFont val="Noto Sans"/>
        <family val="2"/>
      </rPr>
      <t xml:space="preserve">年度当初予算の要望時期となる</t>
    </r>
    <r>
      <rPr>
        <sz val="12"/>
        <rFont val="ＭＳ Ｐゴシック"/>
        <family val="3"/>
        <charset val="128"/>
      </rPr>
      <t xml:space="preserve">30</t>
    </r>
    <r>
      <rPr>
        <sz val="12"/>
        <rFont val="Noto Sans"/>
        <family val="2"/>
      </rPr>
      <t xml:space="preserve">年度の秋頃までには、点検手法の検討に係る結論を示していただきたい。また、近接目視に関する新技術の評価や問題点について、一般に公表するとともに、共同して開発に取り組んでいただきたい。
【高松市】
○　引き続き、導入検討をお願いしたい
</t>
    </r>
  </si>
  <si>
    <r>
      <rPr>
        <sz val="12"/>
        <color rgb="FF000000"/>
        <rFont val="Noto Sans"/>
        <family val="2"/>
      </rPr>
      <t xml:space="preserve">豊田市
</t>
    </r>
    <r>
      <rPr>
        <sz val="12"/>
        <color rgb="FFFF0000"/>
        <rFont val="Noto Sans"/>
        <family val="2"/>
      </rPr>
      <t xml:space="preserve">【重点</t>
    </r>
    <r>
      <rPr>
        <sz val="12"/>
        <color rgb="FFFF0000"/>
        <rFont val="ＭＳ Ｐゴシック"/>
        <family val="3"/>
        <charset val="128"/>
      </rPr>
      <t xml:space="preserve">29</t>
    </r>
    <r>
      <rPr>
        <sz val="12"/>
        <color rgb="FFFF0000"/>
        <rFont val="Noto Sans"/>
        <family val="2"/>
      </rPr>
      <t xml:space="preserve">】</t>
    </r>
  </si>
  <si>
    <t xml:space="preserve">水道法に基づく給水区域の縮小に係る許可基準の明確化</t>
  </si>
  <si>
    <t xml:space="preserve">水道法において、区域内から給水申請の申し込みがあった場合、地形等の諸条件から上水道管の新設または施設の増設に膨大な費用がかかることが想定されても、拒否することができないと定められている。そこで、水道法に基づく給水区域縮小に係る許可基準の明確化を求める。</t>
  </si>
  <si>
    <r>
      <rPr>
        <sz val="12"/>
        <color rgb="FF000000"/>
        <rFont val="Noto Sans"/>
        <family val="2"/>
      </rPr>
      <t xml:space="preserve">山間部にある事業所から給水申請の申し込みがあり、現行の水道法では拒否することができないため、給水に使用する井戸の掘削に</t>
    </r>
    <r>
      <rPr>
        <sz val="12"/>
        <color rgb="FF000000"/>
        <rFont val="ＭＳ Ｐゴシック"/>
        <family val="3"/>
        <charset val="128"/>
      </rPr>
      <t xml:space="preserve">1,000</t>
    </r>
    <r>
      <rPr>
        <sz val="12"/>
        <color rgb="FF000000"/>
        <rFont val="Noto Sans"/>
        <family val="2"/>
      </rPr>
      <t xml:space="preserve">万円程度の建設費が掛かった。更に近年、水質異常の兆候が見られるため水質浄化の簡易装置</t>
    </r>
    <r>
      <rPr>
        <sz val="12"/>
        <color rgb="FF000000"/>
        <rFont val="ＭＳ Ｐゴシック"/>
        <family val="3"/>
        <charset val="128"/>
      </rPr>
      <t xml:space="preserve">3,000</t>
    </r>
    <r>
      <rPr>
        <sz val="12"/>
        <color rgb="FF000000"/>
        <rFont val="Noto Sans"/>
        <family val="2"/>
      </rPr>
      <t xml:space="preserve">万円（ランニングコストは別途）を新設する計画がある。</t>
    </r>
  </si>
  <si>
    <t xml:space="preserve">北海道、徳島県</t>
  </si>
  <si>
    <r>
      <rPr>
        <sz val="12"/>
        <color rgb="FF000000"/>
        <rFont val="Noto Sans"/>
        <family val="2"/>
      </rPr>
      <t xml:space="preserve">○水道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給水義務との関係で，なかなか難しい問題であるが，水道経営の基盤強化の問題も関係することから，水道法に基づく給水区域縮小に係る許可基準の明確化も必要である。
○本団体では、給水区域が広大で水道管延長が長いことから、水道施設の建設費や維持管理費が他都道府県と比べ割高となっている。給水区域縮小に係る許可基準の明確化が図られることは、全国に比べ、過疎化が進み、地域の人口が大きく減少することが予想される中、これまでの事業計画や給水区域の見直しを容易にし、水道事業の基盤強化を促進するものと認識している。</t>
    </r>
  </si>
  <si>
    <r>
      <rPr>
        <sz val="11"/>
        <rFont val="Noto Sans"/>
        <family val="2"/>
      </rPr>
      <t xml:space="preserve">○水道事業者が給水区域を縮小する場合とは、その事業の一部を廃止することであるため、水道法（昭和</t>
    </r>
    <r>
      <rPr>
        <sz val="11"/>
        <rFont val="ＭＳ Ｐゴシック"/>
        <family val="3"/>
        <charset val="128"/>
      </rPr>
      <t xml:space="preserve">32</t>
    </r>
    <r>
      <rPr>
        <sz val="11"/>
        <rFont val="Noto Sans"/>
        <family val="2"/>
      </rPr>
      <t xml:space="preserve">年法律第</t>
    </r>
    <r>
      <rPr>
        <sz val="11"/>
        <rFont val="ＭＳ Ｐゴシック"/>
        <family val="3"/>
        <charset val="128"/>
      </rPr>
      <t xml:space="preserve">177</t>
    </r>
    <r>
      <rPr>
        <sz val="11"/>
        <rFont val="Noto Sans"/>
        <family val="2"/>
      </rPr>
      <t xml:space="preserve">号）（以下「法」という。）第</t>
    </r>
    <r>
      <rPr>
        <sz val="11"/>
        <rFont val="ＭＳ Ｐゴシック"/>
        <family val="3"/>
        <charset val="128"/>
      </rPr>
      <t xml:space="preserve">11</t>
    </r>
    <r>
      <rPr>
        <sz val="11"/>
        <rFont val="Noto Sans"/>
        <family val="2"/>
      </rPr>
      <t xml:space="preserve">条（事業の休止及び廃止）の規定に基づき、厚生労働大臣の許可を受けることにより、その事業の一部を廃止し給水区域を縮小することが可能である。
○許可の要件や申請手続について、法令上詳細は規定されておらず、水道事業を休止又は廃止後の当該地域の他の手段による水の獲得見込み等を勘案して総合的に判断することとしている。
○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に厚生科学審議会生活環境水道部会水道事業の維持・向上に関する専門委員会において取りまとめられた報告書「国民生活を支える水道事業の基盤強化に向けて講ずべき施策について」においては、人口減少社会において水道事業者等は、給水体制を適切な規模に見直すことが重要であるとされ、国は給水区域の縮小等制度運用の改善などの具体的な措置を検討すべきとされている。
○これを受け、厚生労働省として、第</t>
    </r>
    <r>
      <rPr>
        <sz val="11"/>
        <rFont val="ＭＳ Ｐゴシック"/>
        <family val="3"/>
        <charset val="128"/>
      </rPr>
      <t xml:space="preserve">193</t>
    </r>
    <r>
      <rPr>
        <sz val="11"/>
        <rFont val="Noto Sans"/>
        <family val="2"/>
      </rPr>
      <t xml:space="preserve">回通常国会に提出した「水道法の一部を改正する法律案」において、法第</t>
    </r>
    <r>
      <rPr>
        <sz val="11"/>
        <rFont val="ＭＳ Ｐゴシック"/>
        <family val="3"/>
        <charset val="128"/>
      </rPr>
      <t xml:space="preserve">11</t>
    </r>
    <r>
      <rPr>
        <sz val="11"/>
        <rFont val="Noto Sans"/>
        <family val="2"/>
      </rPr>
      <t xml:space="preserve">条の事業の休止及び廃止の許可に関する具体的な手続を厚生労働省令で定めることを明確化した。
○今後、法律案の早期審議・成立に向け努力するとともに、同法律案に委任された省令において、水道事業の一部又は全部の休廃止に係る許可基準及び申請手続の明確化を図ることとしたい。
【参照条文】
水道法
（事業の休止及び廃止） 
第十一条  水道事業者は、給水を開始した後においては、厚生労働大臣の許可を受けなければ、その水道事業の全部又は一部を休止し、又は廃止してはならない。（以下、略） 
２  （略）</t>
    </r>
  </si>
  <si>
    <r>
      <rPr>
        <sz val="12"/>
        <rFont val="Noto Sans"/>
        <family val="2"/>
      </rPr>
      <t xml:space="preserve">○　回答のとおり、厚生労働大臣の許可を受けることにより、その水道事業の全部又は一部を休止し、又は廃止できることが水道法第</t>
    </r>
    <r>
      <rPr>
        <sz val="12"/>
        <rFont val="ＭＳ Ｐゴシック"/>
        <family val="3"/>
        <charset val="128"/>
      </rPr>
      <t xml:space="preserve">11</t>
    </r>
    <r>
      <rPr>
        <sz val="12"/>
        <rFont val="Noto Sans"/>
        <family val="2"/>
      </rPr>
      <t xml:space="preserve">条から読み取れますが、水道法第</t>
    </r>
    <r>
      <rPr>
        <sz val="12"/>
        <rFont val="ＭＳ Ｐゴシック"/>
        <family val="3"/>
        <charset val="128"/>
      </rPr>
      <t xml:space="preserve">10</t>
    </r>
    <r>
      <rPr>
        <sz val="12"/>
        <rFont val="Noto Sans"/>
        <family val="2"/>
      </rPr>
      <t xml:space="preserve">条（事業の変更）では、給水区域の拡張、給水人口若しくは給水量の増加等の水道事業の拡大のみが明記されているため、水道事業の縮小についても明確化することで事業体の理解が深まると考えます。自治体によっては、休止及び廃止と給水区域の縮小は別物と理解されている可能性があります。　　　　　　　　　　　                                                       　○　また、関係省令において下記の項目についても明確化が必要と考えます。
・給水区域の縮小に伴い、区域外となった地権者に対して法的に対抗できること。（関係する全ての地権者から、区域縮小に対する同意を得ることは、相続等の関係から困難だと思われるため、給水区域の縮小を明示した図面を一定期間縦覧し、告示後は法的に給水区域の縮小が決定されたものとして位置付けられるようにする。現在、給水区域となっている地権者の相続人が、水道法第</t>
    </r>
    <r>
      <rPr>
        <sz val="12"/>
        <rFont val="ＭＳ Ｐゴシック"/>
        <family val="3"/>
        <charset val="128"/>
      </rPr>
      <t xml:space="preserve">15</t>
    </r>
    <r>
      <rPr>
        <sz val="12"/>
        <rFont val="Noto Sans"/>
        <family val="2"/>
      </rPr>
      <t xml:space="preserve">条の給水義務の権利を主張された場合には、給水区域の縮小ができなくなる。）　　　　　　　　　　　　　　　　　　　　　　　　        　　　　　　　　　　○　回答欄に記載されている「当該地域の他の手段による水の獲得見込み」についても、具体的な方法を早急に提示していただきたい。</t>
    </r>
  </si>
  <si>
    <r>
      <rPr>
        <sz val="12"/>
        <color rgb="FF000000"/>
        <rFont val="Noto Sans"/>
        <family val="2"/>
      </rPr>
      <t xml:space="preserve">上越市
</t>
    </r>
    <r>
      <rPr>
        <sz val="12"/>
        <color rgb="FFFF0000"/>
        <rFont val="Noto Sans"/>
        <family val="2"/>
      </rPr>
      <t xml:space="preserve">【重点</t>
    </r>
    <r>
      <rPr>
        <sz val="12"/>
        <color rgb="FFFF0000"/>
        <rFont val="ＭＳ Ｐゴシック"/>
        <family val="3"/>
        <charset val="128"/>
      </rPr>
      <t xml:space="preserve">23</t>
    </r>
    <r>
      <rPr>
        <sz val="12"/>
        <color rgb="FFFF0000"/>
        <rFont val="Noto Sans"/>
        <family val="2"/>
      </rPr>
      <t xml:space="preserve">】</t>
    </r>
  </si>
  <si>
    <t xml:space="preserve">市町村運営有償運送における持ち込み車両の使用を可能にする</t>
  </si>
  <si>
    <t xml:space="preserve">市町村運営有償運送で使用する車両について、運行委託先の企業等が用意する車両を使用することができることとして頂きたい。</t>
  </si>
  <si>
    <t xml:space="preserve">自家用有償運送（市町村運営有償運送（交通空白地）の実施にあたって、市町村は、運送に必要な自動車を自ら保有することとされているが、保有車両では対応できない突発的な事態も想定されるほか、これに対応するための予備車両を保有することは効率的ではなく、また車検などにより定期的に運送に使用する自動車が使えなくなる期間もあるため、特に通常運行する車両の代替車両について、運行委託先の企業等が用意する車両を用いることも可能として頂きたい。</t>
  </si>
  <si>
    <t xml:space="preserve">伊豆の国市、滋賀県、福知山市</t>
  </si>
  <si>
    <t xml:space="preserve">○高齢者の移動手段確保が重要な課題となる中で、持続可能な交通手段の提供に向けた取組を進めていく必要があり、その一つの手段である自家用有償運送を実施しやすくしていく取組が必要。
○自治体でバス車両等を保有し、維持管理する負担が軽減される。
運行委託先の車両を用いることが可能であれば、車検等に柔軟な対応ができる。
○突発的な故障により、運行に支障が出ることもあるため、安定した市町村運営有償運送を実施するため、持ち込み車両の使用は必要である。
○自家用有償運送（市町村運営有償運送（交通空白地）の実施にあたり、、市町村は新たな車両の購入費や維持管理費等の負担が発生し、本来の交通不便地域の解消といった目的を達成できない場合がある。通常、市町村は運行事業者と運行委託契約をするため、運行事業者が保有する車両を活用することが効率のよい交通不便地域対策と考える
○市町村では、財政上の事情もあり、予備車両の保有は十分ではない状況にある。
仮に、運行中において車両故障や事故が発生した場合、緊急に代替車両の確保ができないケースも想定され、この場合、やむなく欠便が生じてしまう可能性がある。
そこで、このような突発的な事態の際には、例外的に自家用車両以外の車両（委託先事業者やバス事業者所有の貸切バス車両など）でも運行可能とするよう制度改正をお願いしたい。
○提案事項について、賛同できる部分が多い。本市の市町村運営有償運送は、２０～２９人乗りのバス車両を３台保有し運行している。山間僻地、交通弱者の多い地域にあって公共交通の必要性は高まるばかりであるが、これと相反するように利用者数は毎年減少している。維持管理や運行委託料の軽減を図るべく小型車両の導入を検討している一方で、にし阿波振興観光戦略の核となる剣山ルートの確保に向け、行楽シーズンに限り「剣山登山バス」を運行しているため、小型化による輸送能力の低下も避けたいところである。
今回の提案によって、一定期間当市が保有する車両以外の車両（委託業者所有に限定）を使用することができれば、より効率的な運行体制が図られるとともに、突発的事象にも即対応が可能となるため、安定した事業運営が成されるものと期待する。</t>
  </si>
  <si>
    <r>
      <rPr>
        <sz val="12"/>
        <rFont val="Noto Sans"/>
        <family val="2"/>
      </rPr>
      <t xml:space="preserve">　「高齢者の移動手段の確保に関する検討会中間とりまとめ」（平成</t>
    </r>
    <r>
      <rPr>
        <sz val="12"/>
        <rFont val="ＭＳ Ｐゴシック"/>
        <family val="3"/>
        <charset val="128"/>
      </rPr>
      <t xml:space="preserve">29</t>
    </r>
    <r>
      <rPr>
        <sz val="12"/>
        <rFont val="Noto Sans"/>
        <family val="2"/>
      </rPr>
      <t xml:space="preserve">年６月）において、市町村が主体となる自家用有償運送においても持込み車両の使用を可能とすることを平成</t>
    </r>
    <r>
      <rPr>
        <sz val="12"/>
        <rFont val="ＭＳ Ｐゴシック"/>
        <family val="3"/>
        <charset val="128"/>
      </rPr>
      <t xml:space="preserve">29</t>
    </r>
    <r>
      <rPr>
        <sz val="12"/>
        <rFont val="Noto Sans"/>
        <family val="2"/>
      </rPr>
      <t xml:space="preserve">年８月までに実施することとされており、現在、その実施に向けて通達改正等の所要の手続きを進めているところ。これにより、市町村運営有償運送において企業等からの持込み車両を用いることも可能となる。</t>
    </r>
  </si>
  <si>
    <t xml:space="preserve">　回答では、通達改正等により、今後、企業等からの「持込み車両」の使用が可能となるとあるものの、「持込み車両」の車種や要件等まで読み取ることができない。
　当市が行う自家用有償旅客運送において、運行業務の委託先であるバス会社やタクシー会社の保有車両は、事業用自動車（緑ナンバー）のみとなっていることから、突発的な故障等に対して柔軟な対応ができるよう、通達改正等に当たっては、事業用自動車の持込みを可能となる旨（少なくとも通常運行する車両の代替車両については、事業用自動車の持ち込みを可とする旨）を盛り込んでいただきたい。</t>
  </si>
  <si>
    <t xml:space="preserve">中津川市</t>
  </si>
  <si>
    <t xml:space="preserve">総務省所管一般会計補助金等に係る財産処分承認基準における包括承認事項の条件緩和</t>
  </si>
  <si>
    <r>
      <rPr>
        <sz val="12"/>
        <color rgb="FF000000"/>
        <rFont val="Noto Sans"/>
        <family val="2"/>
      </rPr>
      <t xml:space="preserve">総務省所管一般会計補助金等に係る財産処分承認基準において、包括承認事項に該当する条件として、第２ ２（</t>
    </r>
    <r>
      <rPr>
        <sz val="12"/>
        <color rgb="FF000000"/>
        <rFont val="ＭＳ Ｐゴシック"/>
        <family val="3"/>
        <charset val="128"/>
      </rPr>
      <t xml:space="preserve">1</t>
    </r>
    <r>
      <rPr>
        <sz val="12"/>
        <color rgb="FF000000"/>
        <rFont val="Noto Sans"/>
        <family val="2"/>
      </rPr>
      <t xml:space="preserve">）①において、経過年数が「</t>
    </r>
    <r>
      <rPr>
        <sz val="12"/>
        <color rgb="FF000000"/>
        <rFont val="ＭＳ Ｐゴシック"/>
        <family val="3"/>
        <charset val="128"/>
      </rPr>
      <t xml:space="preserve">10</t>
    </r>
    <r>
      <rPr>
        <sz val="12"/>
        <color rgb="FF000000"/>
        <rFont val="Noto Sans"/>
        <family val="2"/>
      </rPr>
      <t xml:space="preserve">年以上」とあるところを、「概ね</t>
    </r>
    <r>
      <rPr>
        <sz val="12"/>
        <color rgb="FF000000"/>
        <rFont val="ＭＳ Ｐゴシック"/>
        <family val="3"/>
        <charset val="128"/>
      </rPr>
      <t xml:space="preserve">10</t>
    </r>
    <r>
      <rPr>
        <sz val="12"/>
        <color rgb="FF000000"/>
        <rFont val="Noto Sans"/>
        <family val="2"/>
      </rPr>
      <t xml:space="preserve">年」への改正</t>
    </r>
  </si>
  <si>
    <r>
      <rPr>
        <sz val="12"/>
        <color rgb="FF000000"/>
        <rFont val="Noto Sans"/>
        <family val="2"/>
      </rPr>
      <t xml:space="preserve">当市では平成</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年度に地域情報通信基盤整備推進交付金を活用して市全域に光ファイバ網を整備し、市民に対して民間業者からインターネットアクセスサービスを提供しているが、維持管理費が使用料を上回り公費負担が重い状況であるため、初年度整備より</t>
    </r>
    <r>
      <rPr>
        <sz val="12"/>
        <color rgb="FF000000"/>
        <rFont val="ＭＳ Ｐゴシック"/>
        <family val="3"/>
        <charset val="128"/>
      </rPr>
      <t xml:space="preserve">10</t>
    </r>
    <r>
      <rPr>
        <sz val="12"/>
        <color rgb="FF000000"/>
        <rFont val="Noto Sans"/>
        <family val="2"/>
      </rPr>
      <t xml:space="preserve">年を経過するタイミングで、引き続きサービス提供してもらうことを条件に、設備を現サービス提供会社に無償譲渡をする予定である。
しかし、総務省所管一般会計補助金等に係る財産処分承認基準第２ ２（</t>
    </r>
    <r>
      <rPr>
        <sz val="12"/>
        <color rgb="FF000000"/>
        <rFont val="ＭＳ Ｐゴシック"/>
        <family val="3"/>
        <charset val="128"/>
      </rPr>
      <t xml:space="preserve">1</t>
    </r>
    <r>
      <rPr>
        <sz val="12"/>
        <color rgb="FF000000"/>
        <rFont val="Noto Sans"/>
        <family val="2"/>
      </rPr>
      <t xml:space="preserve">）①において、包括承認事項に該当するには経過年数が「</t>
    </r>
    <r>
      <rPr>
        <sz val="12"/>
        <color rgb="FF000000"/>
        <rFont val="ＭＳ Ｐゴシック"/>
        <family val="3"/>
        <charset val="128"/>
      </rPr>
      <t xml:space="preserve">10</t>
    </r>
    <r>
      <rPr>
        <sz val="12"/>
        <color rgb="FF000000"/>
        <rFont val="Noto Sans"/>
        <family val="2"/>
      </rPr>
      <t xml:space="preserve">年以上」との定めがあるため、</t>
    </r>
    <r>
      <rPr>
        <sz val="12"/>
        <color rgb="FF000000"/>
        <rFont val="ＭＳ Ｐゴシック"/>
        <family val="3"/>
        <charset val="128"/>
      </rPr>
      <t xml:space="preserve">3</t>
    </r>
    <r>
      <rPr>
        <sz val="12"/>
        <color rgb="FF000000"/>
        <rFont val="Noto Sans"/>
        <family val="2"/>
      </rPr>
      <t xml:space="preserve">か年で市全域に整備した設備を</t>
    </r>
    <r>
      <rPr>
        <sz val="12"/>
        <color rgb="FF000000"/>
        <rFont val="ＭＳ Ｐゴシック"/>
        <family val="3"/>
        <charset val="128"/>
      </rPr>
      <t xml:space="preserve">10</t>
    </r>
    <r>
      <rPr>
        <sz val="12"/>
        <color rgb="FF000000"/>
        <rFont val="Noto Sans"/>
        <family val="2"/>
      </rPr>
      <t xml:space="preserve">年経過した財産ごとに区分して譲渡しなければならず、財産の区分けや、その間の設備維持において市と譲渡先である民間業者の分担が困難となることから、整備施設全てが</t>
    </r>
    <r>
      <rPr>
        <sz val="12"/>
        <color rgb="FF000000"/>
        <rFont val="ＭＳ Ｐゴシック"/>
        <family val="3"/>
        <charset val="128"/>
      </rPr>
      <t xml:space="preserve">10</t>
    </r>
    <r>
      <rPr>
        <sz val="12"/>
        <color rgb="FF000000"/>
        <rFont val="Noto Sans"/>
        <family val="2"/>
      </rPr>
      <t xml:space="preserve">年を経過するのを待って譲渡しなければならない。
ついては、総務省所管一般会計補助金等に係る財産処分承認基準第２ ２（</t>
    </r>
    <r>
      <rPr>
        <sz val="12"/>
        <color rgb="FF000000"/>
        <rFont val="ＭＳ Ｐゴシック"/>
        <family val="3"/>
        <charset val="128"/>
      </rPr>
      <t xml:space="preserve">1</t>
    </r>
    <r>
      <rPr>
        <sz val="12"/>
        <color rgb="FF000000"/>
        <rFont val="Noto Sans"/>
        <family val="2"/>
      </rPr>
      <t xml:space="preserve">）①において、経過年数が「</t>
    </r>
    <r>
      <rPr>
        <sz val="12"/>
        <color rgb="FF000000"/>
        <rFont val="ＭＳ Ｐゴシック"/>
        <family val="3"/>
        <charset val="128"/>
      </rPr>
      <t xml:space="preserve">10</t>
    </r>
    <r>
      <rPr>
        <sz val="12"/>
        <color rgb="FF000000"/>
        <rFont val="Noto Sans"/>
        <family val="2"/>
      </rPr>
      <t xml:space="preserve">年以上」とあるのを、「補助金等適正化法第</t>
    </r>
    <r>
      <rPr>
        <sz val="12"/>
        <color rgb="FF000000"/>
        <rFont val="ＭＳ Ｐゴシック"/>
        <family val="3"/>
        <charset val="128"/>
      </rPr>
      <t xml:space="preserve">22</t>
    </r>
    <r>
      <rPr>
        <sz val="12"/>
        <color rgb="FF000000"/>
        <rFont val="Noto Sans"/>
        <family val="2"/>
      </rPr>
      <t xml:space="preserve">条の規定に基づく各省各庁の長の承認について」のとおり、「概ね</t>
    </r>
    <r>
      <rPr>
        <sz val="12"/>
        <color rgb="FF000000"/>
        <rFont val="ＭＳ Ｐゴシック"/>
        <family val="3"/>
        <charset val="128"/>
      </rPr>
      <t xml:space="preserve">10</t>
    </r>
    <r>
      <rPr>
        <sz val="12"/>
        <color rgb="FF000000"/>
        <rFont val="Noto Sans"/>
        <family val="2"/>
      </rPr>
      <t xml:space="preserve">年」とし、一体の設備については</t>
    </r>
    <r>
      <rPr>
        <sz val="12"/>
        <color rgb="FF000000"/>
        <rFont val="ＭＳ Ｐゴシック"/>
        <family val="3"/>
        <charset val="128"/>
      </rPr>
      <t xml:space="preserve">10</t>
    </r>
    <r>
      <rPr>
        <sz val="12"/>
        <color rgb="FF000000"/>
        <rFont val="Noto Sans"/>
        <family val="2"/>
      </rPr>
      <t xml:space="preserve">年に満たなくても包括承認事項に該当するものとしていただきたい。
</t>
    </r>
  </si>
  <si>
    <t xml:space="preserve">京都府</t>
  </si>
  <si>
    <t xml:space="preserve">○当府でも財産処分承認基準が１０年となっていたため、廃棄できず、機器を倉庫内に保存していた事例があるため、財産処分承認基準の柔軟な運用は必要。
</t>
  </si>
  <si>
    <r>
      <rPr>
        <sz val="11"/>
        <rFont val="Noto Sans"/>
        <family val="2"/>
      </rPr>
      <t xml:space="preserve">「総務省所管一般会計補助金等に係る財産処分承認基準」（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発出、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一部改正）は、補助金適性化中央連絡会議からの通知を受け、地方公共団体等において、社会情勢の変化に対応するため、又既存ストックを効率的に活用した地域活性化に資するため、又は地方公共団体等の財政健全化にも資するため、承認手続等の一層の弾力化及び明確化を図ることを目的としております。
　また、運用に当たっては、当該地方公共団体の判断を確認の上、その判断を尊重し、対応することとしております。
　これを受けて、具体的には、
①１０年未満の補助対象財産であっても、市町村の合併市町村計画に基づいて行われる場合は、総務大臣の承認があったものとして取り扱いができる。
②１０年未満の補助対象財産であっても、市町村合併、地域再生の施策に伴うものとして総務大臣が適当であると個別に認めるもの、又は総務大臣が条件を付さないことが適当であると認めるものについては、国庫納付に関する条件を付さずに承認することができる。
ものとしております。
　したがって、中津川市の事案については、詳細は承知しておりませんが、上記の要件①又は②等を満たせば、１０年未満の補助対象財産であっても、、承認手続等の弾力的かつ効率的な運用が可能と思われますので、補助金担当部局と充分な調整をしていただくようお願いいたします。
　なお、「経過年数が「</t>
    </r>
    <r>
      <rPr>
        <sz val="11"/>
        <rFont val="ＭＳ Ｐゴシック"/>
        <family val="3"/>
        <charset val="128"/>
      </rPr>
      <t xml:space="preserve">10</t>
    </r>
    <r>
      <rPr>
        <sz val="11"/>
        <rFont val="Noto Sans"/>
        <family val="2"/>
      </rPr>
      <t xml:space="preserve">年以上」とあるところを、「概ね</t>
    </r>
    <r>
      <rPr>
        <sz val="11"/>
        <rFont val="ＭＳ Ｐゴシック"/>
        <family val="3"/>
        <charset val="128"/>
      </rPr>
      <t xml:space="preserve">10</t>
    </r>
    <r>
      <rPr>
        <sz val="11"/>
        <rFont val="Noto Sans"/>
        <family val="2"/>
      </rPr>
      <t xml:space="preserve">年」への改正」とのご要望については、当該基準において、数値基準の明確化を図るため、「１０年」と明確な年数を規定しているものであり、「概ね」の表現は、各補助金担当部局の運用及び補助事業者の理解を混乱させることとなることも想定されること、総務省の補助金の対象である財産に他省庁の補助金が交付されていた場合の処分の整合性を図ることが困難であることから、改正は困難と考えます。</t>
    </r>
  </si>
  <si>
    <r>
      <rPr>
        <sz val="12"/>
        <rFont val="Noto Sans"/>
        <family val="2"/>
      </rPr>
      <t xml:space="preserve">過去に総務省東海総合通信局情報通信振興課に対して、公設民営において使用している財産を現サービス提供会社へ譲渡する場合交付金返還となるか確認したところ、包括承認事項の要件に該当すれば国庫返還金は生じないが、経過年数が</t>
    </r>
    <r>
      <rPr>
        <sz val="12"/>
        <rFont val="ＭＳ Ｐゴシック"/>
        <family val="3"/>
        <charset val="128"/>
      </rPr>
      <t xml:space="preserve">10</t>
    </r>
    <r>
      <rPr>
        <sz val="12"/>
        <rFont val="Noto Sans"/>
        <family val="2"/>
      </rPr>
      <t xml:space="preserve">年を超えることが条件であり、</t>
    </r>
    <r>
      <rPr>
        <sz val="12"/>
        <rFont val="ＭＳ Ｐゴシック"/>
        <family val="3"/>
        <charset val="128"/>
      </rPr>
      <t xml:space="preserve">10</t>
    </r>
    <r>
      <rPr>
        <sz val="12"/>
        <rFont val="Noto Sans"/>
        <family val="2"/>
      </rPr>
      <t xml:space="preserve">年未満であれば返還が必要となる旨の回答をいただいた。ただし、貴省一次回答における①又は②に該当するかどうかについては、明確に回答をいただいていないので、早急に補助金担当部局と相談・調整をさせていただきたい。
その上で、もしも①又は②にも該当しないということであれば、「補助金等適正化中央連絡会議の決定事項の通知について」（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発出）において、概ね</t>
    </r>
    <r>
      <rPr>
        <sz val="12"/>
        <rFont val="ＭＳ Ｐゴシック"/>
        <family val="3"/>
        <charset val="128"/>
      </rPr>
      <t xml:space="preserve">10</t>
    </r>
    <r>
      <rPr>
        <sz val="12"/>
        <rFont val="Noto Sans"/>
        <family val="2"/>
      </rPr>
      <t xml:space="preserve">年経過した補助対象財産については補助目的を達成したものとみなし、当該財産処分の承認については包括承認事項とすることととされていることを踏まえ、貴省の基準も「概ね</t>
    </r>
    <r>
      <rPr>
        <sz val="12"/>
        <rFont val="ＭＳ Ｐゴシック"/>
        <family val="3"/>
        <charset val="128"/>
      </rPr>
      <t xml:space="preserve">10</t>
    </r>
    <r>
      <rPr>
        <sz val="12"/>
        <rFont val="Noto Sans"/>
        <family val="2"/>
      </rPr>
      <t xml:space="preserve">年」とすることについて、改めて検討してもらいたい。</t>
    </r>
  </si>
  <si>
    <t xml:space="preserve">【全国市長会】
提案団体の提案の実現に向けて、十分な検討を求める。
なお、所管省からの回答が「現行規定で対応可能」となっているが、事実関係について提案団体との間で十分確認を行うべきである。</t>
  </si>
  <si>
    <r>
      <rPr>
        <sz val="12"/>
        <color rgb="FF000000"/>
        <rFont val="Noto Sans"/>
        <family val="2"/>
      </rPr>
      <t xml:space="preserve">長洲町
</t>
    </r>
    <r>
      <rPr>
        <sz val="12"/>
        <color rgb="FFFF0000"/>
        <rFont val="Noto Sans"/>
        <family val="2"/>
      </rPr>
      <t xml:space="preserve">【重点２】</t>
    </r>
  </si>
  <si>
    <t xml:space="preserve">放課後児童クラブと放課後子供教室を一体実施する際の職員配置基準の緩和</t>
  </si>
  <si>
    <r>
      <rPr>
        <sz val="11"/>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1"/>
        <color rgb="FF000000"/>
        <rFont val="ＭＳ Ｐゴシック"/>
        <family val="3"/>
        <charset val="128"/>
      </rPr>
      <t xml:space="preserve">28</t>
    </r>
    <r>
      <rPr>
        <sz val="11"/>
        <color rgb="FF000000"/>
        <rFont val="Noto Sans"/>
        <family val="2"/>
      </rPr>
      <t xml:space="preserve">年３月末時点で調査を行ったところ、一体型として実施しているのは、</t>
    </r>
    <r>
      <rPr>
        <sz val="11"/>
        <color rgb="FF000000"/>
        <rFont val="ＭＳ Ｐゴシック"/>
        <family val="3"/>
        <charset val="128"/>
      </rPr>
      <t xml:space="preserve">3549</t>
    </r>
    <r>
      <rPr>
        <sz val="11"/>
        <color rgb="FF000000"/>
        <rFont val="Noto Sans"/>
        <family val="2"/>
      </rPr>
      <t xml:space="preserve">か所であり、一体的な取組みを進める上での課題として、人材の確保が困難（都道府県：</t>
    </r>
    <r>
      <rPr>
        <sz val="11"/>
        <color rgb="FF000000"/>
        <rFont val="ＭＳ Ｐゴシック"/>
        <family val="3"/>
        <charset val="128"/>
      </rPr>
      <t xml:space="preserve">83.0</t>
    </r>
    <r>
      <rPr>
        <sz val="11"/>
        <color rgb="FF000000"/>
        <rFont val="Noto Sans"/>
        <family val="2"/>
      </rPr>
      <t xml:space="preserve">％、市町村</t>
    </r>
    <r>
      <rPr>
        <sz val="11"/>
        <color rgb="FF000000"/>
        <rFont val="ＭＳ Ｐゴシック"/>
        <family val="3"/>
        <charset val="128"/>
      </rPr>
      <t xml:space="preserve">62.1</t>
    </r>
    <r>
      <rPr>
        <sz val="11"/>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1"/>
        <color rgb="FF000000"/>
        <rFont val="ＭＳ Ｐゴシック"/>
        <family val="3"/>
        <charset val="128"/>
      </rPr>
      <t xml:space="preserve">20</t>
    </r>
    <r>
      <rPr>
        <sz val="11"/>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1"/>
        <color rgb="FF000000"/>
        <rFont val="ＭＳ Ｐゴシック"/>
        <family val="3"/>
        <charset val="128"/>
      </rPr>
      <t xml:space="preserve">20</t>
    </r>
    <r>
      <rPr>
        <sz val="11"/>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1"/>
        <color rgb="FF000000"/>
        <rFont val="ＭＳ Ｐゴシック"/>
        <family val="3"/>
        <charset val="128"/>
      </rPr>
      <t xml:space="preserve">20</t>
    </r>
    <r>
      <rPr>
        <sz val="11"/>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文部科学省、厚生労働省</t>
  </si>
  <si>
    <t xml:space="preserve">【文部科学省、厚生労働省】
実現は困難。一体型の放課後児童クラブ及び放課後子供教室とは、全ての児童の安全・安心な居場所を確保するため、同一の小学校内等で両事業を実施し、共働き家庭等の児童を含めた全ての児童が放課後子供教室の活動プログラムに参加できるものであり、両事業に携わる者の数を合わせて考えることは困難。預かる児童の安全の確保を考慮すれば、放課後児童クラブの支援の単位ごとに２名の放課後児童支援員を配置することは、必要なことと考える。</t>
  </si>
  <si>
    <r>
      <rPr>
        <sz val="12"/>
        <rFont val="Noto Sans"/>
        <family val="2"/>
      </rPr>
      <t xml:space="preserve">今回の提案は、放課後児童クラブの支援の単位ごとに２名の放課後児童支援員を配置するという現行基準は維持したまま、放課後子供教室との一体型の場合には、両事業の職員の支援が得られることから、職員配置の緩和を求めるものである。
現行で、放課後児童クラブは、利用児童がおおむね</t>
    </r>
    <r>
      <rPr>
        <sz val="12"/>
        <rFont val="ＭＳ Ｐゴシック"/>
        <family val="3"/>
        <charset val="128"/>
      </rPr>
      <t xml:space="preserve">40</t>
    </r>
    <r>
      <rPr>
        <sz val="12"/>
        <rFont val="Noto Sans"/>
        <family val="2"/>
      </rPr>
      <t xml:space="preserve">名以下の場合、放課後児童支援員等を２名配置することとされており、同様に、放課後児童クラブと放課後子供教室を一体的に実施する際に、利用児童数の目安やプログラムの工夫を行えば、放課後児童クラブと放課後子供教室の職員計２名で、安全確保が可能であると考える。
一体型で運用する場合であって、両事業の利用児童数が合計</t>
    </r>
    <r>
      <rPr>
        <sz val="12"/>
        <rFont val="ＭＳ Ｐゴシック"/>
        <family val="3"/>
        <charset val="128"/>
      </rPr>
      <t xml:space="preserve">40</t>
    </r>
    <r>
      <rPr>
        <sz val="12"/>
        <rFont val="Noto Sans"/>
        <family val="2"/>
      </rPr>
      <t xml:space="preserve">名以下の場合に、放課後児童支援員２名だけでなく、安全管理員兼学習アドバイザー１名の計３名がいなければ、安全性が確保できないというのは不合理ではないか。
放課後子供教室と一体型で運営する場合に、支援を要する子どもを受け入れる機会が増加しており、職員を加配したいが、現状では加配できない状況にある。提案の実現により、効率的な配置ができれば、その分の人材を加配が必要なクラブに配置する等、人材を効率的に配置し、人材不足の現状を打開することができると考える。
また、安全確保対策として、職員それぞれの役割分担を明確にし、緊急時の連絡体制等の確立を行うことで、安全性は保たれると考える。</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を十分に尊重されたい。</t>
  </si>
  <si>
    <r>
      <rPr>
        <sz val="12"/>
        <color rgb="FF000000"/>
        <rFont val="Noto Sans"/>
        <family val="2"/>
      </rPr>
      <t xml:space="preserve">長洲町
</t>
    </r>
    <r>
      <rPr>
        <sz val="12"/>
        <color rgb="FFFF0000"/>
        <rFont val="Noto Sans"/>
        <family val="2"/>
      </rPr>
      <t xml:space="preserve">【重点１</t>
    </r>
    <r>
      <rPr>
        <sz val="12"/>
        <color rgb="FFFF0000"/>
        <rFont val="ＭＳ Ｐゴシック"/>
        <family val="3"/>
        <charset val="128"/>
      </rPr>
      <t xml:space="preserve">-①</t>
    </r>
    <r>
      <rPr>
        <sz val="12"/>
        <color rgb="FFFF0000"/>
        <rFont val="Noto Sans"/>
        <family val="2"/>
      </rPr>
      <t xml:space="preserve">】</t>
    </r>
  </si>
  <si>
    <t xml:space="preserve">保育所等における保育士の配置基準の緩和</t>
  </si>
  <si>
    <r>
      <rPr>
        <sz val="12"/>
        <color rgb="FF000000"/>
        <rFont val="Noto Sans"/>
        <family val="2"/>
      </rPr>
      <t xml:space="preserve">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で定められる年度の初日の前日と同様になっているため、例えば、年度途中から児童の年齢が</t>
    </r>
    <r>
      <rPr>
        <sz val="12"/>
        <rFont val="ＭＳ Ｐゴシック"/>
        <family val="3"/>
        <charset val="128"/>
      </rPr>
      <t xml:space="preserve">0</t>
    </r>
    <r>
      <rPr>
        <sz val="12"/>
        <rFont val="Noto Sans"/>
        <family val="2"/>
      </rPr>
      <t xml:space="preserve">歳から</t>
    </r>
    <r>
      <rPr>
        <sz val="12"/>
        <rFont val="ＭＳ Ｐゴシック"/>
        <family val="3"/>
        <charset val="128"/>
      </rPr>
      <t xml:space="preserve">1</t>
    </r>
    <r>
      <rPr>
        <sz val="12"/>
        <rFont val="Noto Sans"/>
        <family val="2"/>
      </rPr>
      <t xml:space="preserve">歳になったとしても、</t>
    </r>
    <r>
      <rPr>
        <sz val="12"/>
        <rFont val="ＭＳ Ｐゴシック"/>
        <family val="3"/>
        <charset val="128"/>
      </rPr>
      <t xml:space="preserve">0</t>
    </r>
    <r>
      <rPr>
        <sz val="12"/>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福島県、逗子市、知多市、浅口市、新宮町、大村市</t>
  </si>
  <si>
    <r>
      <rPr>
        <sz val="10"/>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0"/>
        <color rgb="FF000000"/>
        <rFont val="ＭＳ Ｐゴシック"/>
        <family val="3"/>
        <charset val="128"/>
      </rPr>
      <t xml:space="preserve">4</t>
    </r>
    <r>
      <rPr>
        <sz val="10"/>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0"/>
        <color rgb="FF000000"/>
        <rFont val="ＭＳ Ｐゴシック"/>
        <family val="3"/>
        <charset val="128"/>
      </rPr>
      <t xml:space="preserve">29.4.1</t>
    </r>
    <r>
      <rPr>
        <sz val="10"/>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内閣府・厚生労働省】
○　保育所等における保育士の配置基準については、利用者の処遇・安全・生活環境に直結し、かつ、保育の質等に深刻な影響が生じうる事項であることから、児童の人数及び年齢に応じて最低限の基準を定めるとともに、安定的な制度運営のため、児童の年齢基準日を年度初日の前日としている。
○　当該基準日を実年齢に応じる形とする場合、日々必要な保育士数が変動することになり、雇用管理や公定価格算定のための自治体への申告件数・量が劇的に増加するなど、事務の煩雑化を招く。
○　さらに、その結果として保育士の業務負担が増大し、保育士不足が喫緊の課題となっている中で、保育士確保が一層困難となるおそれがあるほか、業務負担の増加に伴い、提供される保育の質にも悪影響が生じかねない。
○　また、公定価格の頻繁な変動により、事業所経営が不安定化するのと同時に、必要な保育士数も変動するため、保育士が年度途中で退職を迫られる恐れがある。
○　以上より、保育士の勤務環境及び保育の質の確保の観点から、本提案に対応することは困難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ご指摘のとおり、保育士等の配置基準が実年齢になることにより、公定価格の算定等についても、事務量の増加が想定されるが、保育施設管理者と相談した上で、提案しているため、保育事業者から同意が得られた場合であって、追加受け入れ児童数が少数かつ短期間に限る場合だけでも、配置の特例を公定価格へ影響させないことを含め緩和を可能としていただきたい。なお、当町において請求事務等が煩雑になることについては、待機児童を発生させることなく、町民に安定した保育サービスを提供するために、やむを得ないと考えている。
○保育士等の勤務環境については、本提案は待機児童発生時のみ配置基準の緩和を求めるものであり、日々必要な保育士数は減少することはないので、退職を迫ることはないと考えられる。また、同様に事業者経営の不安定化についても、現状の保育士数で待機児童を追加で受け入れることから、事業者の収入の大幅な減少は考えられない。
○ご指摘の小規模保育の実施等については、受入れ年齢が３歳未満児であることや連携施設の確保が困難であること、地域性として、転園することなく一貫した保育の提供を通しての児童の成長を望む町民も多いことなど、ニーズも見込めないことから、事業を引き受けていただける実施主体もいないため、現行の保育所を活用したいと考えている。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全国町村会】
提案団体の意見を十分に尊重されたい。</t>
  </si>
  <si>
    <t xml:space="preserve">一宮市</t>
  </si>
  <si>
    <t xml:space="preserve">小売活動等を含めた地方卸売市場の運営に係る法解釈の明確化等により、地方の特色を生かした市場運営を可能とすること。</t>
  </si>
  <si>
    <t xml:space="preserve">場内における小売活動等を含めた地方卸売市場の運営に係る法解釈については、都道府県に委ねられており、地方の実情を踏まえた弾力的な運用が可能であることを明確化していただきたい。</t>
  </si>
  <si>
    <r>
      <rPr>
        <sz val="11"/>
        <color rgb="FF000000"/>
        <rFont val="Noto Sans"/>
        <family val="2"/>
      </rPr>
      <t xml:space="preserve">【提案の背景】
産地の集約化や流通インフラの発達により、市場取扱量が年々減少している。要因は人口の減少や市場外流通の増加もあるが、地方卸売市場はこれに加えて小売業が大規模化し、地方の一般小売店の減少や大規模な取引が可能な中央卸売市場に代表される大規模市場への取引に集約化しているため、地方卸売市場の取引が減少する一方となっている。
買受人数が増加し市場内が活性化するため新たなサービス業等の潜在的な買受人へのＰＲを行う必要がある。中央卸売市場に比べ知名度に劣る地方卸売市場が地域に根付いたその存在の認識を得ることがＰＲに繋がる。
また、市民への地方卸売市場への理解度は知名度に比例し、中央卸売市場への理解度と大きく開きがあるため、中央卸売市場と同様なイベント等による一般開放では理解醸成も促進されていない。
【支障事例】
一宮地方総合卸売市場は、現在、市民向けの一般開放を月１回実施し、今年で２０年目を迎えており、市民からも好評を得ている。
一方で、本来の市場の利用者である買受人は減少し続け、平成１０年度と比較して半数以下になっており、このままの状況が続く場合、将来的には市場としての機能が果たせなくなる恐れがある。
そのような中で、地元</t>
    </r>
    <r>
      <rPr>
        <sz val="11"/>
        <color rgb="FF000000"/>
        <rFont val="ＭＳ Ｐゴシック"/>
        <family val="3"/>
        <charset val="128"/>
      </rPr>
      <t xml:space="preserve">JA</t>
    </r>
    <r>
      <rPr>
        <sz val="11"/>
        <color rgb="FF000000"/>
        <rFont val="Noto Sans"/>
        <family val="2"/>
      </rPr>
      <t xml:space="preserve">が市場内に既存関連事業者を集約した新規仲卸棟を計画し、仲卸とともに市民向けの小売も行いたい意向を示したが、所管庁である愛知県へ相談した際に、卸売市場法第２条第２項の規定により「卸売市場とは卸売のために開設される市場」とされており、仲卸業者等による恒常的な小売活動は都道府県毎に弾力的に運用が図れるものではない、との見解が愛知県より示されたため、計画が頓挫している状況である。
本市としては、中央卸売市場に比べ、商品の量や施設規模も小さい地方卸売市場においては、例えば一般市民の入場時間帯や入場禁止箇所を設けることで安全面、衛生面等への懸念は解消されると考えており、各都道府県で地方卸売市場における弾力的運用が可能であることが示されることにより、地方の特色を生かした市場運営が可能になると考えている。</t>
    </r>
  </si>
  <si>
    <t xml:space="preserve">農林水産省</t>
  </si>
  <si>
    <t xml:space="preserve">豊田市</t>
  </si>
  <si>
    <t xml:space="preserve">○当市場においても飲食店の時間帯による一般開放を提案したところ、同様の指導があり、認められていない。時代の流れで、中小小売りの減少による利用者減により空き店舗が増加している。</t>
  </si>
  <si>
    <t xml:space="preserve">　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回答内容について承知いたしました。今回の回答を受けて、法令が許容する範囲内において、県と協議しながら当市の実情に応じた市場経営を行ってまいります。</t>
  </si>
  <si>
    <t xml:space="preserve">【全国市長会】
提案団体の提案の実現に向けて、十分な検討を求める。
なお、所管省からの回答が「現行法により対応可能」となっているが、文書により十分な周知を行うこと。</t>
  </si>
  <si>
    <r>
      <rPr>
        <sz val="12"/>
        <color rgb="FF000000"/>
        <rFont val="Noto Sans"/>
        <family val="2"/>
      </rPr>
      <t xml:space="preserve">高知県
</t>
    </r>
    <r>
      <rPr>
        <sz val="12"/>
        <color rgb="FFFF0000"/>
        <rFont val="Noto Sans"/>
        <family val="2"/>
      </rPr>
      <t xml:space="preserve">【重点５】</t>
    </r>
  </si>
  <si>
    <t xml:space="preserve">子育て援助活動支援事業（ファミリー・サポート・センター事業）の子どもの預かり場所の見直し</t>
  </si>
  <si>
    <r>
      <rPr>
        <sz val="12"/>
        <color rgb="FF000000"/>
        <rFont val="Noto Sans"/>
        <family val="2"/>
      </rPr>
      <t xml:space="preserve">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の子どもの預かり場所について、自宅以外のセンターが借り上げた施設においても預かりを可能とすること</t>
    </r>
  </si>
  <si>
    <t xml:space="preserve">【支障事例】
ファミリー・サポート・センター事業は原則会員の自宅で預かりを行うものであり、センターが借り上げた施設で子どもの預かりを行う場合は対象外とされている。
しかしながら、当県では、多動性の発達障害があるなど、自宅での預かりが困難である特別な理由があり、センターが借り上げた施設の利用が必要な事例が生じている。
当該ケースでは、子どもが自宅にある物品を破損する可能性が高く、自宅での預かりができない。
【制度改正の必要性】
放課後子ども教室など複数の子どもを預かる他のサービスの場合、多動性の発達障害のある子どもは不穏状態になりやすいため、１：１でサービスを提供するファミリー・サポート・センター事業で預かりを行う必要がある。また、当該自治体には他の受け入れ可能な預かり制度がない。預かりの時間の柔軟性といった観点からも、ファミリー・サポート・センター事業を利用できるようにする必要がある。
会員からは、自宅での預かりに抵抗や不安があるという声があり、地域に開かれた施設での預かりを可能とすることで、子どもの状態にあった場所で預かりを実施することができるとともに、会員の場所の確保の負担が減ることから、ファミリー・サポート・センター事業による預かりを利用・提供しやすくなる。
</t>
  </si>
  <si>
    <t xml:space="preserve">盛岡市、ひたちなか市、大阪府、箕面市、加西市、宇美町、新宮町、都城市</t>
  </si>
  <si>
    <t xml:space="preserve">【厚生労働省】
当該事業は、援助を受けたい会員と援助を行いたい会員をマッチングする相互援助活動支援事業であり、預かり場所は原則援助を行う会員の自宅としている。ただし、対象児童に特殊なニーズがある場合など自宅での預かりが困難な場合で、両会員間で合意がある場合は施設での預かりも可能である。ただし、この場合においても、１対１の預かりの原則は守られるべきものであることに留意いただきたい。</t>
  </si>
  <si>
    <t xml:space="preserve">現行の要綱における「ファミリー・サポート・センターが借り上げた施設において子どもの預かりを行う場合は、当該事業の対象外とする」という文言では、ファミリー・サポート・センターが借り上げた施設での預かりを一切禁止していると解釈される。特に活動に慣れない間は、自宅での預かりについて、提供会員や依頼会員から不安の声が多くあがっていることから、公共施設等で預かりを行うことで、会員の不安が解消され、制度の利用が促進されることが期待されるため、公的な場所等（例えば公民館や地域の集いの場）での預かりができることを明示する等、要綱を見直していただきたい。また、対象児童に特殊なニーズがある場合など自宅での預かりが困難な場合で、両会員間で合意がある場合は、常時自宅以外での預かりを行うことになるため、自宅での預かりを原則とすることについても、併せて見直していただきたい。</t>
  </si>
  <si>
    <t xml:space="preserve">【盛岡市】
厚生労働省見解は「施設での預かりも可能である」としているが，子育て援助活動支援事業（ファミリー・サポート・センター事業）実施要綱の改正により「センターが借り上げた施設で子どもの預かりを行う場合は対象外」となったものである。より保護者が利用しやすいよう，預かり施設を限定せず，センターが借り上げた施設における預かりも事業対象としていただきたい。
【箕面市】
支援児のみならず、新興住宅地などでは援助会員の自宅が遠いため支援できない場合も多くあることから、新興住宅地域内の集会室などをセンターが借り上げ、そこで預かりを行うことで更に支援体制を強化できる。</t>
  </si>
  <si>
    <t xml:space="preserve">神戸市
（共同提案）
大阪府、和歌山県、鳥取県、徳島県、京都市</t>
  </si>
  <si>
    <t xml:space="preserve">農用地利用計画の変更における「軽微な変更」の見直し</t>
  </si>
  <si>
    <r>
      <rPr>
        <sz val="12"/>
        <color rgb="FF000000"/>
        <rFont val="Noto Sans"/>
        <family val="2"/>
      </rPr>
      <t xml:space="preserve">農業振興地域の整備に関する法律に基づく農用地利用計画の変更において、農家住宅、農家後継者住宅の設置に伴う変更については「軽微な変更」（政令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としていただきたい。</t>
    </r>
  </si>
  <si>
    <r>
      <rPr>
        <sz val="12"/>
        <color rgb="FF000000"/>
        <rFont val="Noto Sans"/>
        <family val="2"/>
      </rPr>
      <t xml:space="preserve">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は新規就農者が多い（年間</t>
    </r>
    <r>
      <rPr>
        <sz val="12"/>
        <color rgb="FF000000"/>
        <rFont val="ＭＳ Ｐゴシック"/>
        <family val="3"/>
        <charset val="128"/>
      </rPr>
      <t xml:space="preserve">50</t>
    </r>
    <r>
      <rPr>
        <sz val="12"/>
        <color rgb="FF000000"/>
        <rFont val="Noto Sans"/>
        <family val="2"/>
      </rPr>
      <t xml:space="preserve">名程度）が、新規就農者が自分の農地の近くに住居を構えたい場合でも、上記の手続きに時間がかかるため、１年近くも遠方の市街化区域に居住しながら通い営農を強いられる状況である。</t>
    </r>
  </si>
  <si>
    <t xml:space="preserve">吉田町、亀岡市、宇和島市</t>
  </si>
  <si>
    <t xml:space="preserve">○農業関係の会社が新規参入するに当たり、農業振興地域内に事務所の設置を希望したが、長期間の手続きを要することを懸念し、事業開始への影響から、近隣の除外地を含めて検討することとなった事例があった。農業後継者の減少に伴う荒廃地の増加に対応するためにも、個人・法人問わず、農業後継者、新規参入者がスムーズに営農体制を確立できることが望まれる。
○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も新規就農者や農家後継者が自分の農地の近くに住居を構えたい場合でも、上記の手続きに時間がかかるため、１年近くも遠方の市街化区域に居住しながら通い営農を強いられたり、Ｕターンが円滑に進まない状況がある。</t>
  </si>
  <si>
    <r>
      <rPr>
        <sz val="11"/>
        <rFont val="Noto Sans"/>
        <family val="2"/>
      </rPr>
      <t xml:space="preserve">　農家住宅の建設に係る農業振興地域整備計画の変更について、事務手続の迅速化を図るため、下記の内容を都道府県及び市町村に対して周知することとする。
①　市町村による農業振興地域整備計画の変更については、平均的には年に２回程度行われているが、農業への新規参入の促進、後継者の確保等の農業政策上の観点から、農家住宅の建設等の個別の需要に対応するために、随時、機動的に行うことが可能であること。
②　農業振興地域の整備に関する法律において、公告・縦覧期間は「おおむね</t>
    </r>
    <r>
      <rPr>
        <sz val="11"/>
        <rFont val="ＭＳ Ｐゴシック"/>
        <family val="3"/>
        <charset val="128"/>
      </rPr>
      <t xml:space="preserve">30</t>
    </r>
    <r>
      <rPr>
        <sz val="11"/>
        <rFont val="Noto Sans"/>
        <family val="2"/>
      </rPr>
      <t xml:space="preserve">日間」と定められているが、これは例示であり、市町村の判断により</t>
    </r>
    <r>
      <rPr>
        <sz val="11"/>
        <rFont val="ＭＳ Ｐゴシック"/>
        <family val="3"/>
        <charset val="128"/>
      </rPr>
      <t xml:space="preserve">30</t>
    </r>
    <r>
      <rPr>
        <sz val="11"/>
        <rFont val="Noto Sans"/>
        <family val="2"/>
      </rPr>
      <t xml:space="preserve">日間よりも短い期間とすることが可能であること。
③　農用地区域からの除外の手続と同時並行的に農地転用許可の手続を進めることにより、農家住宅が建設されるまでの期間を短縮できること。
　さらに、農業振興地域整備計画の変更に係る都道府県知事への同意協議については、事前調整を含めた標準処理期間を設定するよう都道府県へ通知を行っているところである。その実施状況について調査を行い、その結果を踏まえ、同意協議の迅速化を図る観点から、都道府県に対して更に国としての考え方を示すこととする。
　なお、農家住宅を建設することを目的として土地を農用地区域から除外するために行う農業振興地域整備計画の変更については、
①　土地の農用地区域からの除外は、市町村の農業振興を図るための基本的な方策に関わるものであり、また、農地集積が妨げられるなど周辺農地における農業上の利用に支障を生じる可能性があることから、公告・縦覧や異議の申出の手続により、地域住民や周辺の農用地の所有者からの意見を求める必要があること
②　都道府県は、同意協議により、集団的農地の中央部に住宅を建設しようとする変更案について建設用地を集団的農地の縁辺部に誘導するなど、計画変更が自ら定める農業振興地域整備基本方針における農用地等の確保、農業経営の規模の拡大等に係る考え方に適合したものとする必要があること
等の理由から、軽微な変更として行うことは適切ではない。</t>
    </r>
  </si>
  <si>
    <t xml:space="preserve">　土地の農用地区域からの除外は、市の農業振興を図るための基本的な方策に関わるものであるが、農家住宅やその後継者住宅の建築は農業の担い手の確保に直結することであり、農業の担い手の不足や耕作放棄地の増加が問題となっている現況においては、最優先されるべき事項であると考える。
　そのため、軽微な変更として扱うことをご検討願いたい。</t>
  </si>
  <si>
    <t xml:space="preserve">雲南市</t>
  </si>
  <si>
    <t xml:space="preserve">児童発達支援事業と放課後等デイサービスの合同実施
</t>
  </si>
  <si>
    <t xml:space="preserve">児童発達支援と放課後等デイサービスにおける人員配置基準及び設備基準について、定員数が少数である場合等には、両事業の指導員又は保育士の兼務及び同一の施設での実施を認めていただきたい。</t>
  </si>
  <si>
    <t xml:space="preserve">児童発達支援事業及び放課後等デイサービスの基準を同時に実施する場合、それぞれの基準について、基準を満たす人員及び設備を確保する必要があるが、市内の児童発達支援事業所においては、人員、設備の制約から当該基準を同時に満たす人員を確保することは困難である。そのため、放課後等デイサービスを実施する間は、児童発達支援事業を実施できない。</t>
  </si>
  <si>
    <t xml:space="preserve">港区</t>
  </si>
  <si>
    <t xml:space="preserve">○現在事例はないが、港区でも両事業者とも増加傾向である。共働き世帯の増加等から児童発達支援の実施時間については、夕方の療育がの需要が見込まれるため、放課後デイサービスとの共同実施は、今後ニーズが高まると考える。</t>
  </si>
  <si>
    <t xml:space="preserve">　児童福祉法に基づく指定通所支援の事業等の人員、設備及び運営に関する基準第８０条～第８２条において、多機能型事業所の特例を規定している。これにより、現状においても、「制度改正の効果」にあげられている児童発達支援事業所と放課後等デイサービスの同時実施が可能となっている。
</t>
  </si>
  <si>
    <r>
      <rPr>
        <sz val="12"/>
        <rFont val="Noto Sans"/>
        <family val="2"/>
      </rPr>
      <t xml:space="preserve">○本市を含む雲南地域は、県南部に位置する過疎地域・中山間地域であり、児童通所支援サービスを必要とする児童・保護者が存在するものの、その数が少ないことや職員確保が極めて困難な状況である
○本市では、児童福祉法に基づく指定通所支援の事業等の人員、設備及び運営に関する基準第</t>
    </r>
    <r>
      <rPr>
        <sz val="12"/>
        <rFont val="ＭＳ Ｐゴシック"/>
        <family val="3"/>
        <charset val="128"/>
      </rPr>
      <t xml:space="preserve">80</t>
    </r>
    <r>
      <rPr>
        <sz val="12"/>
        <rFont val="Noto Sans"/>
        <family val="2"/>
      </rPr>
      <t xml:space="preserve">～</t>
    </r>
    <r>
      <rPr>
        <sz val="12"/>
        <rFont val="ＭＳ Ｐゴシック"/>
        <family val="3"/>
        <charset val="128"/>
      </rPr>
      <t xml:space="preserve">82</t>
    </r>
    <r>
      <rPr>
        <sz val="12"/>
        <rFont val="Noto Sans"/>
        <family val="2"/>
      </rPr>
      <t xml:space="preserve">条に定められている、児童発達支援事業と放課後等デイサービスの２事業を実施している定員</t>
    </r>
    <r>
      <rPr>
        <sz val="12"/>
        <rFont val="ＭＳ Ｐゴシック"/>
        <family val="3"/>
        <charset val="128"/>
      </rPr>
      <t xml:space="preserve">10</t>
    </r>
    <r>
      <rPr>
        <sz val="12"/>
        <rFont val="Noto Sans"/>
        <family val="2"/>
      </rPr>
      <t xml:space="preserve">人の多機能型事業所がある。
○多機能型事業所の人員配置については、留意事項通知において、「多機能型事業所に配置される従業者について職務の専従するものとし、各指定障害児通所支援事業所ごとに配置とされる従業者間での兼務を可能としたものである」とされているが、兼務ができることが示されているだけで、具体的に可能な配置が分かりにくく、本市では、各事業それぞれで職員配置が必要なものと考え、人員不足のため、事業の時間帯を分ける等（午前中：児童発達支援、午後：放課後等デイサービス）の対応を行っていた事例が生じている。
○事業者等の誤解を招かないよう、留意事項通知で明示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規定により対応可能」となっているが、事実関係について提案団体との間で十分確認を行うべきである。</t>
  </si>
  <si>
    <t xml:space="preserve">サテライト事業所における兼務可能な職員等の明示、必要な制度の見直し</t>
  </si>
  <si>
    <t xml:space="preserve">人員等の資源が限られる中山間地域においても児童発達支援事業を実施できるよう、サテライト事業所における兼務可能な職員等の明示、必要な制度の見直しを求める。</t>
  </si>
  <si>
    <t xml:space="preserve">市内の事業者は奥出雲町、飯南町に本体事業所のサテライト事業所を設置していたが中止することとなり、雲南市付近の奥出雲町、飯南町には、児童発達支援事業、放課後等デイサービスのサービス事業所がなくなってしまった。児童発達支援の利用児童数が全国的に増加傾向にある中、当該地域においては、「身近な療育の場」たる児童発達支援事業が行われていないため、十分な障害児発達支援が行われていない現状。
その主たる要因としては、本体とサテライトの定員配置等の考え方が地域の実態に適合していなかったことから、事業者において効率的な運営ができなかったと聞いている。
具体的には、いかなるサテライト事業所においても、本体による支援を前提としたサテライトのサービス水準や効率的な運営のガイドラインが示されておらず、結果として本体事業所と同様の人員配置をせざるを得ず、人材を確保することが困難であった。
また、児童発達支援事業の定員算定については、本体事業所の定員とサテライト事業所の定員の合計によることとされており、上記のように本体事業所と同様の人員配置となることで、本体事業所とサテライト事業所はそれぞれの施設で児童発達支援事業を実施している状態であったことから、規模の利益が働かず、事業者にとっては厳しい算定となっている。
以上を踏まえ、奥出雲町、飯南町のような人員等の資源が限られる中山間地域においても児童発達支援事業を実施できるよう、
○　本体事業所との連携により、サテライト事業において、一定の療育の質を担保しつつ、小規模な形態にあった運営が可能となるよう、兼務可能な職員等の明示
または、
○　本体事業所とサテライト事業所の定員を合算することは不合理であるので、必要な制度の見直し
を求める。</t>
  </si>
  <si>
    <t xml:space="preserve">　提案自治体のいう「サテライト事業所」とは、児童福祉法に基づく指定通所支援の事業等の人員、設備及び運営に関する基準第８条に規定する従たる事業所のことであると思われるが、主たる事業所と従たる事業所は１つの事業所であるため兼務という概念がなく、提案の兼務可能な職員の明示は不可能である。また、１つの事業所であることから定員を主たる事業所と従たる事業所で合算することは不合理ではない。</t>
  </si>
  <si>
    <t xml:space="preserve">○本市を含む雲南地域は、県南部に位置する過疎地域・中山間地域であり、特に本市南部の近隣町村には、児童通所支援サービスを必要とする児童・保護者が存在するものの、その数が少ないことや職員確保が極めて困難な状況であるため、単独事業所を設置できる環境ではなく、やむなく地域の中心である本市に所在する事業所を本体事業所とし、周辺市町村にサテライト事業所が設置されていた。
○ところが、「児童福祉法に基づく指定通所支援の事業等の人員、設備及び運営に関する基準」第８条に規定する従たる事業所の人員配置について、従業者（児童発達支援管理責任者を除く。）のうち１人以上は常勤且つ専従の者でなければないこと等の要件がある上、その地勢的要因から本体事業所による連携・補完が難しく、児童への直接支援を専門的に行う保育士等の他、児童発達支援管理責任者をサテライト事業所にも置かなければ、個別支援計画を作成、保護者への家庭支援、保育所や医療機関等との連携等のマネジメントに支障があるため、児童発達支援管理責任者の配置が必要な実情があり、利用者が少数であるのに対して、人件費負担が極めて重く、事業継続が困難な状況となり、当該サテライト事業所も閉所せざるを無い状況となった。
○閉所した地域には、今もなお利用を希望する児童等が存在し、十分なサービスを提供できなくなってしまったことを本市及び関係町村も深刻に受け止め、本体事業所とサテライト事業所の連携が困難な場合に、職員配置をどのように行えば事業経営が可能か検討したが、解決策が見いだせない状況である。
　せめて、
　①　本市所在地域のようなケースでも、サテライト事業所の運営が可能となるよう、サテライト事業所の運営負担の軽減策の提示（利用人数や事業所の利用頻度に応じて、従たる事業所の「常勤且つ専従の従業者」要件を緩和する等）
　②　①が困難な場合、「児童福祉法に基づく指定通所支援の事業等の人員、設備及び運営に関する基準について」（平成２４年３月３０日障発０３３０第１２号）において、「主たる事業所」と「従たる事業所」の利用定員を合算する取り扱いを見直し、従たる事業所単位での利用定員に基づく運営単価の算定とする。又は、小規模事業所の運営が可能となるよう、運営単価を引き上げる。
等の措置を御検討いただきたい。
○いずれにせよ、利用を希望する児童等が現に存在していながら、利用の断念や本市までの通所を余儀なくし、本地域の対象児童の発達支援に大きな影響が生じていること、及び、小規模事業所も、サテライト事業所でさえも事業継続が困難である地域性をご勘案頂き、本地域でも都市部等と同様に、遍く当該福祉サービスの受給権を、子ども達に保障できるよう、上記提案を含め何らかの措置をお願いしたい。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なお、提案団体との間で十分確認を行うべきである。</t>
  </si>
  <si>
    <t xml:space="preserve">松山市</t>
  </si>
  <si>
    <t xml:space="preserve">国勢調査情報の利用で調査世帯一覧の複写を可能とする</t>
  </si>
  <si>
    <t xml:space="preserve">現在、国勢調査情報の利用が可能な基幹統計調査では、担当する調査員の大半が、国勢調査で作成した調査区地図、調査区要図及び調査世帯一覧を閲覧、転記又は複写により調査区の確認をしている。
複写が禁止されている調査世帯一覧を、調査区地図及び調査区要図と同様に複写可能としていただきたい。</t>
  </si>
  <si>
    <t xml:space="preserve">調査世帯一覧を転記するためには、通常１時間程度の時間を要し、調査員に負担を掛けるばかりでなく、立ち会う職員も拘束される。さらに、来庁時間が重なった他の調査員を待たせることを避けるためには、閲覧場所及び職員を複数確保する必要も生じるなど効率が悪い。
また、調査区に精通した調査員の高齢化による引退や、プライバシー意識の向上による調査実施の難化により新たな調査員の確保に苦慮している中で、確保した調査員は調査区に詳しくない場合も多く、転記誤りにより訪問先を間違えるなど、トラブルが生じることがある。
現に、調査員からも、「他の書類は複写できるのに、世帯一覧のみ複写できないのはなぜか」、「調査後は処分するので複写できないか」、「調査員を信用してほしい」などの意見が寄せられるなど、調査員の理解を得ることが困難な場合が多いのが実情である。
世帯一覧には個人情報が記載されているが、閲覧内容を記載した記録簿を作成していることや、調査員には守秘義務が課せられていることから、安全性は一定担保されていると考える。さらに、立ち会う職員による必要最小範囲の部分の複写や、マニュアル等を作成し、複写した書類は返却を要すること、調査時には持ち出さないことなどを条件として定めることで、個人情報流失のリスクをより軽減できるものと考える。</t>
  </si>
  <si>
    <t xml:space="preserve">旭川市、鹿角市、ひたちなか市、相模原市、福井市、軽井沢町、高山市、東浦町、城陽市、伊丹市、出雲市、徳島県、高松市、武雄市、大村市、宮崎市</t>
  </si>
  <si>
    <r>
      <rPr>
        <sz val="11"/>
        <color rgb="FF000000"/>
        <rFont val="Noto Sans"/>
        <family val="2"/>
      </rPr>
      <t xml:space="preserve">○１００世帯以上の世帯を転記する場合もあり、調査員に過大な負担となっている。
○限られた人員体制で事務を進めているため、調査員の転記時間や立会いのための拘束時間は他の業務に支障が生じている。調査員確保が難しい状況の中、転記等に係る指導により辞退者が増加している。調査員からは、法令遵守と調査の円滑実施のどちらを優先しているのかとの声もある。国民への周知により理解を得ることは可能だと考える。よって、統計法施行令や施行規則等の改正により、円滑な調査実施に向けての検討を求める。
○調査員の人員不足や個人情報保護意識の高まりから、調査が困難となる中、調査員には調査の重要性を理解していただき、調査を引き受けてもらっている。さらに６５歳以上の調査員が大部分を占めている為、調査員の負担軽減や調査活動の効率化をするためには、国勢調査情報の利用で調査世帯一覧の複写を可能としていただきたい。
○市民のプライバシー意識の高まりに加え、核家族化・共働き世帯の増加により訪問時の不在確率が増加しており、調査員からの調査世帯一覧の閲覧ニーズは高い状況にある。調査員の確保が難しくなっている中、調査員に居住する地域外の調査区を依頼するケースが増えていることや、ある程度時間に余裕がある高齢の方を調査員に依頼するケースが増えていることから、閲覧転記ではなく、複写を可能にすることで、調査員の労力が軽減でき、調査員の確保に資すると考える。
○各種統計調査において、調査区確認に国勢調査情報の利用が可能な場合には、統計調査員の方々が国勢調査で作成した調査区地図、調査区要図及び調査世帯一覧の閲覧、転記、又は複写を行っている。毎月、調査員の方々が閲覧に来ているが、統計調査員の確保が難しい状況であるにも関わらず、調査世帯一覧の転記には平均</t>
    </r>
    <r>
      <rPr>
        <sz val="11"/>
        <color rgb="FF000000"/>
        <rFont val="ＭＳ Ｐゴシック"/>
        <family val="3"/>
        <charset val="128"/>
      </rPr>
      <t xml:space="preserve">1</t>
    </r>
    <r>
      <rPr>
        <sz val="11"/>
        <color rgb="FF000000"/>
        <rFont val="Noto Sans"/>
        <family val="2"/>
      </rPr>
      <t xml:space="preserve">時間程度の時間が必要なので、調査員の方々に負担を掛ける状況となっている。また、全数調査の調査期日時点前後の</t>
    </r>
    <r>
      <rPr>
        <sz val="11"/>
        <color rgb="FF000000"/>
        <rFont val="ＭＳ Ｐゴシック"/>
        <family val="3"/>
        <charset val="128"/>
      </rPr>
      <t xml:space="preserve">2</t>
    </r>
    <r>
      <rPr>
        <sz val="11"/>
        <color rgb="FF000000"/>
        <rFont val="Noto Sans"/>
        <family val="2"/>
      </rPr>
      <t xml:space="preserve">週間は、職員が調査対象の方々からの問い合わせの対応に手一杯であるにも関わらず、閲覧中の調査員に立ち会わせざるを得ない状況となり、職員への負担も大きなものとなっている。
</t>
    </r>
  </si>
  <si>
    <t xml:space="preserve">国勢調査の調査世帯一覧は国勢調査を正確に行うために作成しているものであり、同一覧には氏名や世帯員数などが記載されていることから、これらの情報については調査票情報と同様、厳重に取り扱う必要がある。
　一方で、国勢調査の調査区は各種統計調査の基礎的な地域単位として利用されていることから、調査区関係書類（調査区地図及び調査区一覧表）、調査区要図及び調査世帯一覧については、事務取扱要領に基づき、閲覧等の申請・承認を行っているところである。
　具体的には、事務取扱要領においては、秘密保護の厳格な適用を図る観点から、調査区地図及び調査区一覧表の閲覧のみでは調査地域の確認が困難な場合に限って、調査区要図の閲覧を承認しており、その上で、調査区要図によってもなお調査地域の境界確認が困難な場合に限り、調査世帯一覧について必要最小限の範囲での閲覧を承認することとしているところである。
　よって、調査世帯一覧については、各種統計調査の調査地域を正確に把握するために、必要最小限の範囲のみを閲覧するものであって、支障事例にあるような、調査員の大半が閲覧を要すること、転記に１時間程度を要すること、１００世帯以上を転記することなどは想定しておらず、調査地域の境界付近にある数世帯分を確認するためであれば、閲覧・転記で十分と考えているところである。
　他方で、調査世帯一覧の閲覧における取扱いについては、調査環境の変化や調査員の高齢化など統計を取り巻く環境の変化に対応することも重要であることから、調査事務に係る負担軽減や情報漏えいリスク等を十分に考慮するとともに、他の市町村からの意見等も聴きながら、提案に対する方向性について検討してまいりたい。</t>
  </si>
  <si>
    <t xml:space="preserve">国勢調査の調査世帯一覧は、調査票情報と同様に厳重に取り扱う必要があり、その閲覧・転記は、調査区要図によってもなお調査地域の確認が困難な場合に限って必要最小限の範囲でさせるべきことは十分に認識している。
　しかしながら、地域に精通した調査員の高齢化による引退やプライバシー意識の高まりにより調査環境が難化する中で、調査区に地理感のない市民を職員が粘り強く説得してどうにか調査を依頼できている現状において、そのような調査員からの強い要望があることや調査員及び職員の負担軽減などの観点から、調査世帯一覧の一定範囲の閲覧・転記を認めざるを得ないのが本市の実態である。
　調査員は、調査区関係書類（調査区地図、調査区一覧表）や調査区要図の閲覧・転記・複写から始まり、さらに調査世帯一覧の閲覧・転記に当たっては、自身の担当する地理感のない調査地域を把握するとともに転記誤りによるトラブルを防ぐため入念な確認をする必要があり、これら一連の作業に１時間程度を要している。
　情報漏えいリスクについては、提案時に述べたように、調査員に守秘義務が課せられていることから、一定担保されると考えられ、さらに、立ち会う職員による必要最小部分の複写や、マニュアル等を作成して複写した書類は返却を要すること、調査時には持ち出さないことなどを条件として定めることでリスクはより軽減できると考える。
　以上のことから、統計調査の効率化と調査員及び職員の負担軽減、調査員の確保などのため、今回の提案実現に向けて是非とも具体的なスケジュールの下での速やかな検討をお願いしたい。</t>
  </si>
  <si>
    <t xml:space="preserve">【全国市長会】
事務負担軽減に向け対応を求める。</t>
  </si>
  <si>
    <r>
      <rPr>
        <sz val="12"/>
        <color rgb="FF000000"/>
        <rFont val="Noto Sans"/>
        <family val="2"/>
      </rPr>
      <t xml:space="preserve">松山市
</t>
    </r>
    <r>
      <rPr>
        <sz val="12"/>
        <color rgb="FFFF0000"/>
        <rFont val="Noto Sans"/>
        <family val="2"/>
      </rPr>
      <t xml:space="preserve">【重点３】</t>
    </r>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内閣府、文部科学省、厚生労働省</t>
  </si>
  <si>
    <t xml:space="preserve">青森市、盛岡市、福島県、八王子市、富山市、長野市、豊田市、豊橋市、姫路市、奈良市、倉敷市、久留米市、沖縄県</t>
  </si>
  <si>
    <r>
      <rPr>
        <sz val="10"/>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0"/>
        <color rgb="FF000000"/>
        <rFont val="ＭＳ Ｐゴシック"/>
        <family val="3"/>
        <charset val="128"/>
      </rPr>
      <t xml:space="preserve">28</t>
    </r>
    <r>
      <rPr>
        <sz val="10"/>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0"/>
        <color rgb="FF000000"/>
        <rFont val="ＭＳ Ｐゴシック"/>
        <family val="3"/>
        <charset val="128"/>
      </rPr>
      <t xml:space="preserve">1</t>
    </r>
    <r>
      <rPr>
        <sz val="10"/>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内閣府、文部科学省、厚生労働省】
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鳴沢村、茨城県笠間市、市川三郷町、早川町、身延町、南部町、富士川町、昭和町、道志村、西桂町、忍野村、山中湖村、富士河口湖町、小菅村、丹波山村</t>
  </si>
  <si>
    <t xml:space="preserve">期日前投票所において、投票所を繰り上げて閉じることを市町村選挙管理委員会の判断で可能とする。</t>
  </si>
  <si>
    <t xml:space="preserve">期日前投票期間の投票所の繰り上げについて、市町村選挙管理委員会の判断で可能にできるよう公職選挙法の改正を要望する。</t>
  </si>
  <si>
    <r>
      <rPr>
        <sz val="12"/>
        <color rgb="FF000000"/>
        <rFont val="Noto Sans"/>
        <family val="2"/>
      </rPr>
      <t xml:space="preserve">公職選挙法第</t>
    </r>
    <r>
      <rPr>
        <sz val="12"/>
        <color rgb="FF000000"/>
        <rFont val="ＭＳ Ｐゴシック"/>
        <family val="3"/>
        <charset val="128"/>
      </rPr>
      <t xml:space="preserve">40</t>
    </r>
    <r>
      <rPr>
        <sz val="12"/>
        <color rgb="FF000000"/>
        <rFont val="Noto Sans"/>
        <family val="2"/>
      </rPr>
      <t xml:space="preserve">条及び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6</t>
    </r>
    <r>
      <rPr>
        <sz val="12"/>
        <color rgb="FF000000"/>
        <rFont val="Noto Sans"/>
        <family val="2"/>
      </rPr>
      <t xml:space="preserve">項に基づくと、本村は、期日前投票所が</t>
    </r>
    <r>
      <rPr>
        <sz val="12"/>
        <color rgb="FF000000"/>
        <rFont val="ＭＳ Ｐゴシック"/>
        <family val="3"/>
        <charset val="128"/>
      </rPr>
      <t xml:space="preserve">1</t>
    </r>
    <r>
      <rPr>
        <sz val="12"/>
        <color rgb="FF000000"/>
        <rFont val="Noto Sans"/>
        <family val="2"/>
      </rPr>
      <t xml:space="preserve">か所であるため、同投票所を開く時刻は繰り上げることしかできず、閉じる時刻は繰り下げることしかできないことにより、投票時間を短縮することができない。現在、仕事に就かれている方等は特に立会人を敬遠されることも多く、各自治会から選出される高齢者に立会人を務めもらっているが、</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11</t>
    </r>
    <r>
      <rPr>
        <sz val="12"/>
        <color rgb="FF000000"/>
        <rFont val="Noto Sans"/>
        <family val="2"/>
      </rPr>
      <t xml:space="preserve">時間半の立会の負担が重いことから、その選任に苦慮することもあり、投票時間の短縮を求める声が上がっている。
一方で期日前投票開始後の数日間や夜間の時間帯については、極めて投票者が少ない状況であるため、国政選挙等の期日前投票所の設置期間が長期間にわたる場合には、その設置期間の過半を越えない範囲で投票所を繰り上げて閉じることができれば、立会人の負担の軽減につながると思われる。
多くの町村は、期日前投票所を１か所しか設置しておらず、全国的に人口減少に伴い有権者数は減少傾向にあるにもかかわらず、市町村ごとの現状に沿った期日前投票所の運営が行うことができない状況である。</t>
    </r>
  </si>
  <si>
    <t xml:space="preserve">ひたちなか市、福井県、多治見市、八代市</t>
  </si>
  <si>
    <t xml:space="preserve">○【制度改正の必要性】
投票日当日の投票所と同じように、選挙人の投票に支障をきたさないと認められる場合には、当該選挙管理委員会が地域の実情を考慮し、期日前投票所の開く時刻の繰り下げ、および閉じる時刻の繰り上げを行うことができるようにすることが必要である。
○当市の場合は、夜間（１９～２０時）投票者数の期日前投票全体に占める割合は約１０％と、現在のところ、夜間設置の成果は見られるところであるが、立会人の選任については、提案団体と同様、苦慮しているところであり、今後さらに人口減少が進み、夜間投票者数が極めて少ない状況になった場合は、その実情に応じた期日前投票所の運営が必要となる可能性がある。
○本市においても、投票立会人は高齢者がほとんどで選任には苦慮しているため、期日前投票所の時間短縮は立会人の負担軽減や安定的な人員確保に一定の効果があると考えられる。
また、選挙期日当日の投票所は閉鎖時刻の繰り上げが認められているので、期日前投票においても問題がないと考えられる。
しかし、期日前投票所の閉鎖時刻の繰り上げは、投票の機会を制限することにもなるので、改正については、過去の投票状況や地域の実情を調査研究する必要がある。
</t>
  </si>
  <si>
    <t xml:space="preserve">期日前投票制度は、選挙期日前においても選挙期日同様に投票を行うことができる制度であり、平成１５年の公職選挙法の一部を改正する法律（平成１５年法律第６９号）により創設されたものである。
期日前投票については、制度創設以来、順調にその利用者数が伸びてきているが、そのさらなる環境改善のため、平成２８年４月の公職選挙法の改正では、各期日前投票所の立地や利用状況等を踏まえ、地域を通じて最適な投票時間を柔軟に定められるよう、期日前投票の投票時間について、①開始時刻（午前８時３０分）の２時間以内の繰上げ及び終了時刻（午後８時）の２時間以内の繰下げを可能とし、②２以上の期日前投票所を設ける場合には、午前８時３０分から午後８時までの間において、少なくともいずれか一つの期日前投票所が開いていれば良いことなどの改正が行われたところである。
他方、本件提案のようにすべての期日前投票所の終了時刻の繰上げを可能とすることについては、上記改正の契機となった投票環境の向上方策等に関する研究会においても議論となったものではあるが、有権者の投票機会を狭める事態につながるおそれがあることから、慎重な検討が必要なものと考える。
また、投票立会人の負担軽減という観点については、投票立会人を複数選任し、時間毎の交代制とすることは可能であり、加えて投票立会人となる者の選出方法を工夫することにより、現行制度において投票立会人の負担を軽減することは可能であると考える</t>
  </si>
  <si>
    <r>
      <rPr>
        <sz val="12"/>
        <rFont val="Noto Sans"/>
        <family val="2"/>
      </rPr>
      <t xml:space="preserve">　「有権者の投票機会を狭める事態につながるおそれがある。」点について、期日前投票は、投票所設置当初は、投票者数が少なく、投票日が近づくにつれて投票者数が増えていく傾向があり、加えて、その期間は非常に長い。投票環境の向上方策等に関する研究会でも、以前からこの点に関しての意見はあり、他にも期日前投票の弾力化について多くの意見があったところである。
　また、期日前投票は、地域性があり、午後</t>
    </r>
    <r>
      <rPr>
        <sz val="12"/>
        <rFont val="ＭＳ Ｐゴシック"/>
        <family val="3"/>
        <charset val="128"/>
      </rPr>
      <t xml:space="preserve">6</t>
    </r>
    <r>
      <rPr>
        <sz val="12"/>
        <rFont val="Noto Sans"/>
        <family val="2"/>
      </rPr>
      <t xml:space="preserve">時以降の投票者数は、都心近郊では多いが、地方では少ないと思われる。平成</t>
    </r>
    <r>
      <rPr>
        <sz val="12"/>
        <rFont val="ＭＳ Ｐゴシック"/>
        <family val="3"/>
        <charset val="128"/>
      </rPr>
      <t xml:space="preserve">28</t>
    </r>
    <r>
      <rPr>
        <sz val="12"/>
        <rFont val="Noto Sans"/>
        <family val="2"/>
      </rPr>
      <t xml:space="preserve">年度の参議院議員選挙における期日前投票期間の前半</t>
    </r>
    <r>
      <rPr>
        <sz val="12"/>
        <rFont val="ＭＳ Ｐゴシック"/>
        <family val="3"/>
        <charset val="128"/>
      </rPr>
      <t xml:space="preserve">8</t>
    </r>
    <r>
      <rPr>
        <sz val="12"/>
        <rFont val="Noto Sans"/>
        <family val="2"/>
      </rPr>
      <t xml:space="preserve">日間において、共同提案団体中最も少ないところでは、</t>
    </r>
    <r>
      <rPr>
        <sz val="12"/>
        <rFont val="ＭＳ Ｐゴシック"/>
        <family val="3"/>
        <charset val="128"/>
      </rPr>
      <t xml:space="preserve">6</t>
    </r>
    <r>
      <rPr>
        <sz val="12"/>
        <rFont val="Noto Sans"/>
        <family val="2"/>
      </rPr>
      <t xml:space="preserve">日間投票者がいなかった。
　この点、今回提案しているのは、市町村選挙管理委員会が地域の実情を考慮し、弾力化を行うことができるとしたものであり、投票機会を狭めるとは言えないと考える。
　次に、立会人の選任についてである。地方では、人口減少が顕著な自治体が多く、長期に渡る立会人の選任を選挙管理委員会だけで行うことは困難であり、現代の就業環境や若年層人口が少ないことから公募制も難しい状況であり、地区の代表に協力を依頼している。
　なお、交代制の意見は、立会人の数が増加することとなり、期日前投票期間が１７日間であれば、最低でも６８人の立会人を選任しなければならない。投票立会人を確保すること自体が困難という現状があり、交代制だと単純に倍の人員を確保せねばならないため、現実的には非常に難しい。立会人からも、交代制の要望はなく、投票時間の短縮についての意見が出ているところであり、地域の実情を踏まえても、現行制度で対応は困難であると考える。</t>
    </r>
  </si>
  <si>
    <t xml:space="preserve">【全国市長会】
地域の実情に応じた対応が可能となるよう、十分な検討を求める。</t>
  </si>
  <si>
    <r>
      <rPr>
        <sz val="12"/>
        <color rgb="FF000000"/>
        <rFont val="Noto Sans"/>
        <family val="2"/>
      </rPr>
      <t xml:space="preserve">須坂市
</t>
    </r>
    <r>
      <rPr>
        <sz val="12"/>
        <color rgb="FFFF0000"/>
        <rFont val="Noto Sans"/>
        <family val="2"/>
      </rPr>
      <t xml:space="preserve">【重点１－②】</t>
    </r>
  </si>
  <si>
    <t xml:space="preserve">待機児童発生時における保育室等の居室面積基準の緩和</t>
  </si>
  <si>
    <t xml:space="preserve">　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　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t>
  </si>
  <si>
    <t xml:space="preserve">ひたちなか市、宇美町、新宮町</t>
  </si>
  <si>
    <r>
      <rPr>
        <sz val="12"/>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r>
      <rPr>
        <sz val="11"/>
        <rFont val="Noto Sans"/>
        <family val="2"/>
      </rPr>
      <t xml:space="preserve">【内閣府・厚生労働省】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単に待機児童が発生する潜在的可能性があることや、地価の安い地方部分で待機児童が発生しているということをもって本特例の対象とするのは不適切である。
　なお、政府としては</t>
    </r>
    <r>
      <rPr>
        <sz val="11"/>
        <rFont val="ＭＳ Ｐゴシック"/>
        <family val="3"/>
        <charset val="128"/>
      </rPr>
      <t xml:space="preserve">,</t>
    </r>
    <r>
      <rPr>
        <sz val="11"/>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t xml:space="preserve">○最低基準の重要性については十分承知はしているが、待機児童数は少なければ良いというものではなく、たとえ１人の待機児童であっても保育所に入所できるかできないかは保護者及び子どもの一生を左右する重要な問題である。この問題を解決するためには、規制緩和も含めてありとあらゆる施策を総動員すべきと考える。
○当市においても保育ニーズを的確に捉えたうえで保育の受け皿整備を進めており、苦しい財政状況の中で最優先の課題として取り組み、全公立保育園の施設整備を行ってきましたが、将来的に未就学児童が急速に減少する中では、さらに施設整備を進めることは将来負担を増加させる一因となることや、施設整備を進めようとしても３、４年は必要であり、短期的な需要への対応のために、新設することは困難である。また、地価の安い地方都市とはいえ、待機児童は地方都市でも発生する可能性があり、地方自治体や保護者にとって喫緊の課題となっている現状を見れば、全国一律の基準ではなく、当市では、保育施設では保育室、ほふく室が廊下と一体的に利用可能であったり、異年齢での交流保育や混合保育により個々の居室の面積を補完することが可能であることから、基準を緩和したとしても保育の質は低下させずに待機児童を受け入れられるため、地域の実情に応じて、面積の算定を柔軟に対応できるよう認めていただきたい
○なお、小規模保育事業や家庭的保育事業を行う事業者も人口減少局面では将来性が無いため、現在のところ参入業者は全くいないため、事業の活用ができない。</t>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color rgb="FF000000"/>
        <rFont val="Noto Sans"/>
        <family val="2"/>
      </rPr>
      <t xml:space="preserve">栃木県
</t>
    </r>
    <r>
      <rPr>
        <sz val="12"/>
        <color rgb="FFFF0000"/>
        <rFont val="Noto Sans"/>
        <family val="2"/>
      </rPr>
      <t xml:space="preserve">【重点</t>
    </r>
    <r>
      <rPr>
        <sz val="12"/>
        <color rgb="FFFF0000"/>
        <rFont val="ＭＳ Ｐゴシック"/>
        <family val="3"/>
        <charset val="128"/>
      </rPr>
      <t xml:space="preserve">48</t>
    </r>
    <r>
      <rPr>
        <sz val="12"/>
        <color rgb="FFFF0000"/>
        <rFont val="Noto Sans"/>
        <family val="2"/>
      </rPr>
      <t xml:space="preserve">】</t>
    </r>
  </si>
  <si>
    <t xml:space="preserve">原体製造業者及び原体輸入業者の登録等に係る事務権限の移譲</t>
  </si>
  <si>
    <t xml:space="preserve">毒物及び劇物取締法及び同施行令に基づく、原体の製造を行う製造業者及び原体の輸入を行う輸入業者の登録等に係る事務権限を都道府県に移譲すること。</t>
  </si>
  <si>
    <r>
      <rPr>
        <sz val="12"/>
        <color rgb="FF000000"/>
        <rFont val="Noto Sans"/>
        <family val="2"/>
      </rPr>
      <t xml:space="preserve">毒物及び劇物取締法及び同施行令に基づき、毒物・劇物の製造業や輸入業に係る登録、登録更新、登録変更及び変更届出等が定められているが、申請する業務内容等により事務手続きが厚生労働大臣又は都道府県知事に区分されている。
〔所管事務〕
○厚生労働省　※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原体の製造を行う製造業者
・原体の輸入を行う輸入業者
○都道府県知事　※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
</t>
    </r>
    <r>
      <rPr>
        <sz val="12"/>
        <color rgb="FF000000"/>
        <rFont val="Noto Sans"/>
        <family val="2"/>
      </rPr>
      <t xml:space="preserve">・製剤の製造（製剤の小分けを含む。）若しくは原体の小分けのみを行う製造業者
・製剤の輸入のみを行う輸入業者
一方で、厚生労働大臣が所管している事務については、都道府県が申請書受付、現地調査をするとともに、登録可否に係る副申を地方厚生局に行っている。
このため、都道府県と地方厚生局間の郵送等に時間を要し、都道府県知事が所管する事務と比べ処理期間が１か月程度多く要している。
また、これまでに各申請に対する登録可否等について、本県の副申内容と地方厚生局の審査が異なるなど、協議を行った事例等はなく、都道府県で処理できるものと考える。</t>
    </r>
  </si>
  <si>
    <t xml:space="preserve">福島県、滋賀県、徳島県、宮崎県、沖縄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地方厚生局へ進達することで処理期間が長くなっている。</t>
  </si>
  <si>
    <r>
      <rPr>
        <sz val="11"/>
        <rFont val="Noto Sans"/>
        <family val="2"/>
      </rPr>
      <t xml:space="preserve">毒物又は劇物のうち特にリスクの高い原体（</t>
    </r>
    <r>
      <rPr>
        <sz val="11"/>
        <rFont val="ＭＳ Ｐゴシック"/>
        <family val="3"/>
        <charset val="128"/>
      </rPr>
      <t xml:space="preserve">100</t>
    </r>
    <r>
      <rPr>
        <sz val="11"/>
        <rFont val="Noto Sans"/>
        <family val="2"/>
      </rPr>
      <t xml:space="preserve">％の純度のもので毒性・劇性が非常に強い）は、広域的に流通するものもあり、不慮の事故及び何らかの甚大な災害等が発生した場合、自治体を超えた広域的な影響を及ぼす恐れがある。そのためにも、このような事態が発生した場合、国では係る事態に対応するため、迅速に情報を把握する必要がある。自治体において災害発生時等における対応及び事務取扱の状況等について把握した上で、地方厚生局と情報共有しながら当該情報の把握を可能とする組織体制の構築等の整備が行われれば、事務権限の移譲が可能であると考えられるため、まずは都道府県における実態の把握を行うことにより事務権限の移譲について検討したい。
　なお、本提案を行った自治体が主張する提案理由は、①地方厚生局において審査期間が長期（１か月以上）に及ぶこと、②地方厚生局へ進達後の地方厚生局から当該進達案件について都道府県に対する協議がないこと、③原体を製造（輸入）する毒物劇物製造（輸入）業者から、早急な登録の要請があることの３点である。
　①に関しては、事務処理期間が長期（１か月以上）に及ぶ事例について自治体に確認を行ったが、自治体から具体的な事例の提示はなされていない。当該事務の標準事務処理期間は</t>
    </r>
    <r>
      <rPr>
        <sz val="11"/>
        <rFont val="ＭＳ Ｐゴシック"/>
        <family val="3"/>
        <charset val="128"/>
      </rPr>
      <t xml:space="preserve">60</t>
    </r>
    <r>
      <rPr>
        <sz val="11"/>
        <rFont val="Noto Sans"/>
        <family val="2"/>
      </rPr>
      <t xml:space="preserve">日と規定されているが（平成６年９月</t>
    </r>
    <r>
      <rPr>
        <sz val="11"/>
        <rFont val="ＭＳ Ｐゴシック"/>
        <family val="3"/>
        <charset val="128"/>
      </rPr>
      <t xml:space="preserve">28</t>
    </r>
    <r>
      <rPr>
        <sz val="11"/>
        <rFont val="Noto Sans"/>
        <family val="2"/>
      </rPr>
      <t xml:space="preserve">日 薬務局長通知、薬発第</t>
    </r>
    <r>
      <rPr>
        <sz val="11"/>
        <rFont val="ＭＳ Ｐゴシック"/>
        <family val="3"/>
        <charset val="128"/>
      </rPr>
      <t xml:space="preserve">836</t>
    </r>
    <r>
      <rPr>
        <sz val="11"/>
        <rFont val="Noto Sans"/>
        <family val="2"/>
      </rPr>
      <t xml:space="preserve">号）、書類に不備等なければこの期間より短期間で（平成</t>
    </r>
    <r>
      <rPr>
        <sz val="11"/>
        <rFont val="ＭＳ Ｐゴシック"/>
        <family val="3"/>
        <charset val="128"/>
      </rPr>
      <t xml:space="preserve">28</t>
    </r>
    <r>
      <rPr>
        <sz val="11"/>
        <rFont val="Noto Sans"/>
        <family val="2"/>
      </rPr>
      <t xml:space="preserve">年度実績では平均処理日数は</t>
    </r>
    <r>
      <rPr>
        <sz val="11"/>
        <rFont val="ＭＳ Ｐゴシック"/>
        <family val="3"/>
        <charset val="128"/>
      </rPr>
      <t xml:space="preserve">3.8</t>
    </r>
    <r>
      <rPr>
        <sz val="11"/>
        <rFont val="Noto Sans"/>
        <family val="2"/>
      </rPr>
      <t xml:space="preserve">日）処理されている。地方厚生局において１か月以上時間を要する場合があるのは、書類の不備等必要な手続きを行っているためであって、事務処理に時間を要している訳ではないと考える。②に関しては、仮に都道府県に登録等に係る事務権限を移譲したとしても、登録基準は都道府県であっても地方厚生局であっても登録可否等の判断は同一であることから、書類の不備の是正等に要する期間が短縮するとは考えにくく、結果として、事務権限の移譲による効果（事務処理期間の短縮）は得られないものと考えられる。③に関しては、事業者より事務手続きを急ぐよう要望いただいているという事例を、当方では把握しておらず、具体的に御教授いただきたい。</t>
    </r>
  </si>
  <si>
    <r>
      <rPr>
        <sz val="12"/>
        <rFont val="Noto Sans"/>
        <family val="2"/>
      </rPr>
      <t xml:space="preserve">○　本県が本提案に至った理由としては、登録事務に係る国の標準事務処理期間が</t>
    </r>
    <r>
      <rPr>
        <sz val="12"/>
        <rFont val="ＭＳ Ｐゴシック"/>
        <family val="3"/>
        <charset val="128"/>
      </rPr>
      <t xml:space="preserve">60</t>
    </r>
    <r>
      <rPr>
        <sz val="12"/>
        <rFont val="Noto Sans"/>
        <family val="2"/>
      </rPr>
      <t xml:space="preserve">日と設定されているため、製造（輸入）業の登録申請を行おうとする事業者は営業開始予定日の</t>
    </r>
    <r>
      <rPr>
        <sz val="12"/>
        <rFont val="ＭＳ Ｐゴシック"/>
        <family val="3"/>
        <charset val="128"/>
      </rPr>
      <t xml:space="preserve">60</t>
    </r>
    <r>
      <rPr>
        <sz val="12"/>
        <rFont val="Noto Sans"/>
        <family val="2"/>
      </rPr>
      <t xml:space="preserve">日以前に申請や現地調査のための準備等を行わなければならず、これらの期間を見越した手続が負担になっているためである。また、権限移譲されることで都道府県から国（地方厚生局）への副申・進達に係る郵送期間分を短縮することもできるため、事務権限の移譲による効果（事務処理期間の短縮）は得られるものと考える。
○　以上のことから、早急に都道府県における実態の把握に努め、事務権限の移譲を実現していただきたい。
○　なお、本県においては毒物又は劇物に係る事故等の発生時にはこれまでも国や近隣の都県等に迅速に情報提供しているところであるが、権限移譲に際しては、事故等発生時の国と都道府県の役割や対応等を明確化する必要がある。また、移管事務の取扱いについても、国と都道府県間の情報共有の仕組みや都道府県が保管すべき資料及び移管を受ける資料等について、整理する必要があると考える。</t>
    </r>
  </si>
  <si>
    <t xml:space="preserve">【福島県】
①該当なし
②都道府県及び地方厚生局における登録可否等の判断基準が同一であることから、都道府県からの進達及び地方厚生局からの交付に係る期間（概ね７～１０日間）が短縮可能となり、事務処理期間の短縮につながると考える。
③品目追加による登録変更申請等の際、立入調査の日程調整や登録までの事務処理経過の説明の時に、できるだけ早く登録がほしい旨、要望を頂く場合が多い。（昨年度は、申請件数３件中２件の業者において要望があった。）
 以上のことから、原体を製造（輸入）する毒物劇物製造（輸入）業登録等の事務に係る権限を国から都道府県への移譲を求める。</t>
  </si>
  <si>
    <t xml:space="preserve">【全国知事会】
権限移譲に当たっては、必要な実施体制について明らかにした上で、手挙げ方式を含めて移譲を進めるよう検討を求める。
なお、複数都道府県にまたがる事業者の取り扱いについては留意が必要。</t>
  </si>
  <si>
    <r>
      <rPr>
        <sz val="12"/>
        <color rgb="FF000000"/>
        <rFont val="Noto Sans"/>
        <family val="2"/>
      </rPr>
      <t xml:space="preserve">栃木県
</t>
    </r>
    <r>
      <rPr>
        <sz val="12"/>
        <color rgb="FFFF0000"/>
        <rFont val="Noto Sans"/>
        <family val="2"/>
      </rPr>
      <t xml:space="preserve">【重点</t>
    </r>
    <r>
      <rPr>
        <sz val="12"/>
        <color rgb="FFFF0000"/>
        <rFont val="ＭＳ Ｐゴシック"/>
        <family val="3"/>
        <charset val="128"/>
      </rPr>
      <t xml:space="preserve">37</t>
    </r>
    <r>
      <rPr>
        <sz val="12"/>
        <color rgb="FFFF0000"/>
        <rFont val="Noto Sans"/>
        <family val="2"/>
      </rPr>
      <t xml:space="preserve">】</t>
    </r>
  </si>
  <si>
    <t xml:space="preserve">土壌汚染のおそれがない土地の改変などに関し、土壌汚染対策法第４条第１項に基づく届出義務の廃止</t>
  </si>
  <si>
    <t xml:space="preserve">　土壌汚染対策法第４条第１項の運用において、通常、人が踏み入らない土地又は汚染のないことが明らかになっている土地における土地の形質変更など、人の健康を保護する上で影響を及ぼすことのない行為は届出不要とすること。
　具体的には、法施行規則で定める届出不要な行為として保安林内で行われる治山工事や、環境影響評価法に基づく調査等で汚染のないことが明らかになっている土地における工場の建設等に伴う土地の改変などは、届出が不要な行為として支障ないと考える。</t>
  </si>
  <si>
    <r>
      <rPr>
        <sz val="12"/>
        <color rgb="FF000000"/>
        <rFont val="Noto Sans"/>
        <family val="2"/>
      </rPr>
      <t xml:space="preserve">　同項の規定に基づき、</t>
    </r>
    <r>
      <rPr>
        <sz val="12"/>
        <color rgb="FF000000"/>
        <rFont val="ＭＳ Ｐゴシック"/>
        <family val="3"/>
        <charset val="128"/>
      </rPr>
      <t xml:space="preserve">3,000</t>
    </r>
    <r>
      <rPr>
        <sz val="12"/>
        <color rgb="FF000000"/>
        <rFont val="Noto Sans"/>
        <family val="2"/>
      </rPr>
      <t xml:space="preserve">㎡以上の土地の形質変更をしようとする者は、当該土地の形質の変更に着手する日の</t>
    </r>
    <r>
      <rPr>
        <sz val="12"/>
        <color rgb="FF000000"/>
        <rFont val="ＭＳ Ｐゴシック"/>
        <family val="3"/>
        <charset val="128"/>
      </rPr>
      <t xml:space="preserve">30</t>
    </r>
    <r>
      <rPr>
        <sz val="12"/>
        <color rgb="FF000000"/>
        <rFont val="Noto Sans"/>
        <family val="2"/>
      </rPr>
      <t xml:space="preserve">日前までに都道府県知事への届出が義務づけられている。
　同項の規定に基づく届出は、「農業を営むために通常行われている行為」「林業の用に供する作業用路網の整備」等の例外が規定されいる。
　一方、例えば、保安林で行われる治山工事などは人が踏み入らない山間部の奥地であるため、そもそも土壌汚染のおそれが極めて低いと考えるが、現行制度では届出が必要となっており、治山工事の速やかな実施の支障となっている。
　また、環境影響評価法等に基づく調査が行われている場合、土壌汚染対策法施行前に土地取引等に基づき任意調査を実施している場合、土砂条例に基づき安全確認調査を行っている場合など、既存の知見により汚染のないことが確認されている土地についても届出は不要であると考えるが、工場の建設等による土地の改変にあたって届出が必要となっており、企業の事業活動の支障になっている。</t>
    </r>
  </si>
  <si>
    <t xml:space="preserve">北海道、八尾市、高松市、熊本市</t>
  </si>
  <si>
    <r>
      <rPr>
        <sz val="12"/>
        <color rgb="FF000000"/>
        <rFont val="Noto Sans"/>
        <family val="2"/>
      </rPr>
      <t xml:space="preserve">○土壌汚染対策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基づく届出義務については、</t>
    </r>
    <r>
      <rPr>
        <sz val="12"/>
        <color rgb="FF000000"/>
        <rFont val="ＭＳ Ｐゴシック"/>
        <family val="3"/>
        <charset val="128"/>
      </rPr>
      <t xml:space="preserve">3,000</t>
    </r>
    <r>
      <rPr>
        <sz val="12"/>
        <color rgb="FF000000"/>
        <rFont val="Noto Sans"/>
        <family val="2"/>
      </rPr>
      <t xml:space="preserve">㎡以上の土地の形質変更という条件は過大ではないかと考える。林道整備等による届出を受理しているが、公共工事等においては、発生残土処理については汚染の拡散は発生しにくい状態であるため、届出義務の必要性は低いと考えられる。届出義務の要件として、発生残土の処分方法も含めたものとすることが現実的であると考えられる。
○通常、土壌汚染が考えられない治山工事等に係る届出が多く、そのような場合は、特に届出がなくとも支障がないと考える。なお、国においても、効率的に調査する観点から、届出対象外について、検討されていると承知している。
○山間地（保安林）の公示で同項に基づく届出が提出されているが、有害物質の資料履歴は考えにくく、土壌汚染のおそれが極めて低いと思われるため、届出不要としても支障はないと考える。
○山間部で過去に土地の利用が全くないような場合や環境影響評価法に基づく調査が実施されている場合等は、汚染のないことが確認されているため、届出の必要性は低いものと考える。
○土地の形質変更を行う面積が</t>
    </r>
    <r>
      <rPr>
        <sz val="12"/>
        <color rgb="FF000000"/>
        <rFont val="ＭＳ Ｐゴシック"/>
        <family val="3"/>
        <charset val="128"/>
      </rPr>
      <t xml:space="preserve">3000</t>
    </r>
    <r>
      <rPr>
        <sz val="12"/>
        <color rgb="FF000000"/>
        <rFont val="Noto Sans"/>
        <family val="2"/>
      </rPr>
      <t xml:space="preserve">㎡を超える場合，山林や農地等，土壌汚染の恐れが極めて低い土地であっても，届出が義務付けされており，開発行為等の際に支障となっている。
○中央環境審議会の平成２８年１２月１２日付け「今後の土壌汚染対策の在り方について（第一次答申）」にもあったように、全国の土壌汚染対策法第４条の届出件数中、調査命令が発出された割合は２％程度である。本市においても田畑等からの宅地造成に伴う届出がなされるものの、これまで田畑等でのみ使用されていた土地において有害物質使用特定施設等が過去に存在した可能性が著しく低いと考えられ、汚染の恐れがある土地を効率的に調査する観点からは届け出対象外とすることが望ましい。</t>
    </r>
  </si>
  <si>
    <r>
      <rPr>
        <sz val="12"/>
        <rFont val="Noto Sans"/>
        <family val="2"/>
      </rPr>
      <t xml:space="preserve">　一定規模以上の土地の形質変更は大量の土壌の搬出や形質変更に伴う汚染の発生契機となることから、一定規模以上の土地の形質の変更をしようとする者は、当該土地の形質変更に着手する日の</t>
    </r>
    <r>
      <rPr>
        <sz val="12"/>
        <rFont val="ＭＳ Ｐゴシック"/>
        <family val="3"/>
        <charset val="128"/>
      </rPr>
      <t xml:space="preserve">30</t>
    </r>
    <r>
      <rPr>
        <sz val="12"/>
        <rFont val="Noto Sans"/>
        <family val="2"/>
      </rPr>
      <t xml:space="preserve">日前までに、都道府県知事に届出を行い、都道府県知事は、当該土地が特定有害物質によって汚染されているおそれがあると認めるときは、調査をさせて、その結果を報告すべきことを命ずることとしています。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付け「今後の土壌汚染対策の在り方について（第一次答申）」（中央環境審議会）において、「法第４条第１項の届出をして第２項の調査命令を受けてから調査に着手するというこれまでの手続の他に、前もって土壌汚染状況調査（地歴調査により汚染のおそれがないことが判明した場合については、試料採取等は不要。）を行い、その結果を届出時に報告する方法も選択できるよう制度に位置付けるべき」と答申されており、法改正を行ったところ。
保安林で行われる治山工事など土壌汚染のおそれが低い土地や環境影響評価法に基づく調査等で汚染のないことが明らかになっている土地については、地歴調査で把握を行い、土壌汚染状況調査結果を報告することが可能となり、手続きの迅速化が図られました。
　なお、同答申において「都市計画法の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である。」と答申されており、引き続き、検討してまいります。</t>
    </r>
  </si>
  <si>
    <r>
      <rPr>
        <sz val="12"/>
        <rFont val="Noto Sans"/>
        <family val="2"/>
      </rPr>
      <t xml:space="preserve">○　改正法４条３項の規定に基づく手続の迅速化については、調査結果報告に係る手続を前倒しして、調査命令に係る事務を省略するものであるが、そもそも本件のような汚染のおそれが考えにくい土地における形質変更について、調査命令を発出する可能性は極めて低い。また、土地の形質の変更に着手する日の</t>
    </r>
    <r>
      <rPr>
        <sz val="12"/>
        <rFont val="ＭＳ Ｐゴシック"/>
        <family val="3"/>
        <charset val="128"/>
      </rPr>
      <t xml:space="preserve">30</t>
    </r>
    <r>
      <rPr>
        <sz val="12"/>
        <rFont val="Noto Sans"/>
        <family val="2"/>
      </rPr>
      <t xml:space="preserve">日前までに届出が必要となることは変わらず、改正法による効果は無いものと考えられる。
○　特に、栃木県から提案した、保安林内で行われる治山工事については、保安林が水源のかん養等を目的とするものであり、立木の伐採や土地の形質の変更等が規制されていることから、人為的な土壌汚染が発生する可能性が極めて少ないものと考えられる。
○　また、自然由来の土壌汚染については、治山工事の目的が「土砂の流出防止」「飛砂・落石の防止」等であり、大規模な掘削を伴わず、むしろ現況の山腹斜面や渓岩・渓床を維持・安定化するものであることから、法第４条の規定に基づく届出の現行の適用除外項目と同様に、仮に土壌汚染が存在しても拡散するおそれが小さいものと考えられる。
○　一方、例えば、①環境影響評価法に基づく調査を実施しているもの、②土壌汚染対策法に基づき過去に調査を実施し、汚染の無いことが明らかになっているもの等についても同様に、それぞれの制度において環境の保全に十分配慮がなされていることや汚染の無いことが確認されていることを客観的に判断することが可能であり、届出の対象外として支障が無いものと考えられる。
○　したがって、栃木県としては、これらの行為については同条の規定に基づく届出が不要な行為とするよう、引き続き検討をお願いしたいと考えている。</t>
    </r>
  </si>
  <si>
    <t xml:space="preserve">【全国知事会】
提案の実現を求める。
ただし、保安林内の治山工事など自然由来の土壌汚染等の影響も含め、届出対象外とできる場合について、早急に検討を行うこと。
【全国市長会】
提案団体の提案の実現に向けて、十分な検討を求める。</t>
  </si>
  <si>
    <t xml:space="preserve">別府市</t>
  </si>
  <si>
    <t xml:space="preserve">公費負担医療における特例的な自己負担上限額の算定式の廃止</t>
  </si>
  <si>
    <t xml:space="preserve">公費負担医療の高額療養費に係る自己負担限度額については、通知に基づき、所得に関わらず一律の限度額が適用されているが、この特例的な算定式を廃止し、健康保険医療に係る高額療養費の自己負担限度額を適用することを求める。</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されている。
しかし、公費負担医療受給者に高所得者が多くないことから、健康保険医療に係る高額療養費の自己負担限度額（</t>
    </r>
    <r>
      <rPr>
        <sz val="12"/>
        <color rgb="FF000000"/>
        <rFont val="ＭＳ Ｐゴシック"/>
        <family val="3"/>
        <charset val="128"/>
      </rPr>
      <t xml:space="preserve">70</t>
    </r>
    <r>
      <rPr>
        <sz val="12"/>
        <color rgb="FF000000"/>
        <rFont val="Noto Sans"/>
        <family val="2"/>
      </rPr>
      <t xml:space="preserve">歳未満の場合、５つの区分）と同じ算定式を適用した場合には公費負担を軽減することができる。
なお、公費負担医療のうち、指定難病特定医療費及び小児慢性特定疾病医療費については、特例的な算定式ではなく、所得区分に応じた自己負担限度額が設定されている。</t>
    </r>
  </si>
  <si>
    <t xml:space="preserve">ひたちなか市、豊橋市、豊田市、出雲市、飯塚市</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している。しかし年度末に、該当者の所得区分を確認して、高額療養費の自己負担限度額を適用し再計算した結果で歳入更正等を行っているため、「制度改正による効果」欄にある効果はない。ただし、今回の制度改正を行うことにより、年度末の歳入更正などの事務処理が不要となり、事務負担が軽減されることの効果は大きい。
○福祉医療分のうち社会保険分を支払基金に委託する場合には、同様の支障が生じることから課題となっている。
○提案により公費負担は抑えられるが，医療保険者の負担は増となる。
国民健康保険者の負担が増えると被保険者の保険料負担が増えることになるため，国民健康保険者の立場からは本提案に反対である。本提案を基に改正されるのであれば国民健康保険者の負担増となる影響額について財政支援措置を講じるよう要望する。また，事務量について，現時点では方法及び対象者が未定ではあるが，所得照会に対する回答や限度額適用認定証の発行件数の増加が予想され，被保険者数が</t>
    </r>
    <r>
      <rPr>
        <sz val="12"/>
        <color rgb="FF000000"/>
        <rFont val="ＭＳ Ｐゴシック"/>
        <family val="3"/>
        <charset val="128"/>
      </rPr>
      <t xml:space="preserve">30</t>
    </r>
    <r>
      <rPr>
        <sz val="12"/>
        <color rgb="FF000000"/>
        <rFont val="Noto Sans"/>
        <family val="2"/>
      </rPr>
      <t xml:space="preserve">万超の本市では事務量の増加が見込まれる。
</t>
    </r>
  </si>
  <si>
    <t xml:space="preserve">○公費負担医療に係る高額療養費の支給について、現在、指定難病特定医療費及び小児慢性特定疾病医療費を除き、所得区分にかかわらず、年齢に応じて一律の自己負担限度額が適用されている。全ての公費負担医療における高額療養費の自己負担限度額を所得区分に応じて設定することとした場合、
・事務処理対応が可能なのか、
・医療保険財政が厳しい中、保険者の理解が得られるか、
等慎重に検討する必要があり、直ちに対応することは困難である。</t>
  </si>
  <si>
    <r>
      <rPr>
        <sz val="12"/>
        <rFont val="Noto Sans"/>
        <family val="2"/>
      </rPr>
      <t xml:space="preserve">　事務処理については、現状においても公費負担医療の利用の有無に関わらず、負担限度額認定証を発行</t>
    </r>
    <r>
      <rPr>
        <sz val="12"/>
        <rFont val="ＭＳ Ｐゴシック"/>
        <family val="3"/>
        <charset val="128"/>
      </rPr>
      <t xml:space="preserve">(</t>
    </r>
    <r>
      <rPr>
        <sz val="12"/>
        <rFont val="Noto Sans"/>
        <family val="2"/>
      </rPr>
      <t xml:space="preserve">表記される内容は区分ア～オのいずれか</t>
    </r>
    <r>
      <rPr>
        <sz val="12"/>
        <rFont val="ＭＳ Ｐゴシック"/>
        <family val="3"/>
        <charset val="128"/>
      </rPr>
      <t xml:space="preserve">)</t>
    </r>
    <r>
      <rPr>
        <sz val="12"/>
        <rFont val="Noto Sans"/>
        <family val="2"/>
      </rPr>
      <t xml:space="preserve">しているため、特別な事務処理が増えるものではなく、対応可能である。医療機関、国保連合会、社会保険診療支払基金へ難病医療及び小児慢性特定疾患と同様の請求をするよう周知徹底することが必要となるだけである。
　また、保険者の理解については、社会保障制度の根底に関わる他法優先の考えが及ばず、より多くの公費が投入される結果となっている制度の是正という趣旨から、理解を求めていくべきものと考える。
　現行の運用を継続することは、大きな税負担を国民全体に強いるものであり、社会保障制度の長期的な健全運営のため、早期に改善することが求められるものと考える。
</t>
    </r>
  </si>
  <si>
    <t xml:space="preserve">【豊田市】
　全ての公費負担医療における高額療養費の自己負担限度額を所得区分に応じて設定することとした場合、当課の事務負担の軽減を図ることができる。しかし、その実現のためには公費医療担当課との調整が必要であり、また公費医療担当課においては受給者証の様式や記載内容、発行時期の見直しなどが追加業務として予想される。</t>
  </si>
  <si>
    <t xml:space="preserve">【全国市長会】
　提案団体の意見を十分に尊重されたい。
　なお、公費負担、事務処理を鑑み、総合的に検討すること。</t>
  </si>
  <si>
    <r>
      <rPr>
        <sz val="12"/>
        <color rgb="FF000000"/>
        <rFont val="Noto Sans"/>
        <family val="2"/>
      </rPr>
      <t xml:space="preserve">九州地方知事会
</t>
    </r>
    <r>
      <rPr>
        <sz val="12"/>
        <color rgb="FFFF0000"/>
        <rFont val="Noto Sans"/>
        <family val="2"/>
      </rPr>
      <t xml:space="preserve">【重点</t>
    </r>
    <r>
      <rPr>
        <sz val="12"/>
        <color rgb="FFFF0000"/>
        <rFont val="ＭＳ Ｐゴシック"/>
        <family val="3"/>
        <charset val="128"/>
      </rPr>
      <t xml:space="preserve">41</t>
    </r>
    <r>
      <rPr>
        <sz val="12"/>
        <color rgb="FFFF0000"/>
        <rFont val="Noto Sans"/>
        <family val="2"/>
      </rPr>
      <t xml:space="preserve">】</t>
    </r>
  </si>
  <si>
    <t xml:space="preserve">大規模災害時において都道府県と区域内市区町村が一体となって被災自治体への支援を行うための法制の見直し</t>
  </si>
  <si>
    <t xml:space="preserve">大規模災害発生時において、県域を越えた迅速かつ円滑な広域応援が実施できるよう、災害対策基本法第七十四条による応援職員の派遣要請を受けた都道府県は、区域内市区町村に対し応援を求めることができる旨、法的に明確化することを求める。</t>
  </si>
  <si>
    <r>
      <rPr>
        <sz val="12"/>
        <color rgb="FF000000"/>
        <rFont val="Noto Sans"/>
        <family val="2"/>
      </rPr>
      <t xml:space="preserve">【支障事例】
　九州地方知事会では、平成</t>
    </r>
    <r>
      <rPr>
        <sz val="12"/>
        <color rgb="FF000000"/>
        <rFont val="ＭＳ Ｐゴシック"/>
        <family val="3"/>
        <charset val="128"/>
      </rPr>
      <t xml:space="preserve">28</t>
    </r>
    <r>
      <rPr>
        <sz val="12"/>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2"/>
        <color rgb="FF000000"/>
        <rFont val="ＭＳ Ｐゴシック"/>
        <family val="3"/>
        <charset val="128"/>
      </rPr>
      <t xml:space="preserve">26,305</t>
    </r>
    <r>
      <rPr>
        <sz val="12"/>
        <color rgb="FF000000"/>
        <rFont val="Noto Sans"/>
        <family val="2"/>
      </rPr>
      <t xml:space="preserve">人（うち市町村職員</t>
    </r>
    <r>
      <rPr>
        <sz val="12"/>
        <color rgb="FF000000"/>
        <rFont val="ＭＳ Ｐゴシック"/>
        <family val="3"/>
        <charset val="128"/>
      </rPr>
      <t xml:space="preserve">10,375</t>
    </r>
    <r>
      <rPr>
        <sz val="12"/>
        <color rgb="FF000000"/>
        <rFont val="Noto Sans"/>
        <family val="2"/>
      </rPr>
      <t xml:space="preserve">人、</t>
    </r>
    <r>
      <rPr>
        <sz val="12"/>
        <color rgb="FF000000"/>
        <rFont val="ＭＳ Ｐゴシック"/>
        <family val="3"/>
        <charset val="128"/>
      </rPr>
      <t xml:space="preserve">39.4%</t>
    </r>
    <r>
      <rPr>
        <sz val="12"/>
        <color rgb="FF000000"/>
        <rFont val="Noto Sans"/>
        <family val="2"/>
      </rPr>
      <t xml:space="preserve">）</t>
    </r>
  </si>
  <si>
    <t xml:space="preserve">内閣府、総務省</t>
  </si>
  <si>
    <t xml:space="preserve">酒田市、常総市、多治見市、亀岡市、大阪府、兵庫県、伊丹市、倉吉市、鹿児島市</t>
  </si>
  <si>
    <r>
      <rPr>
        <sz val="12"/>
        <color rgb="FF000000"/>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2"/>
        <color rgb="FF000000"/>
        <rFont val="ＭＳ Ｐゴシック"/>
        <family val="3"/>
        <charset val="128"/>
      </rPr>
      <t xml:space="preserve">28</t>
    </r>
    <r>
      <rPr>
        <sz val="12"/>
        <color rgb="FF000000"/>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2"/>
        <color rgb="FF000000"/>
        <rFont val="ＭＳ Ｐゴシック"/>
        <family val="3"/>
        <charset val="128"/>
      </rPr>
      <t xml:space="preserve">28</t>
    </r>
    <r>
      <rPr>
        <sz val="12"/>
        <color rgb="FF000000"/>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t>
    </r>
  </si>
  <si>
    <t xml:space="preserve">【内閣府】
・御提案の内容については、現行法制度での対応の可否、他の法制度との整合等を踏まえ、検討して参りたい。
【総務省】
・御提案の内容については、現行法制度での対応の可否、他の法制度との整合等を踏まえ、検討して参りたい。</t>
  </si>
  <si>
    <t xml:space="preserve">　提案の実現に向け、積極的な検討をお願いしたい。</t>
  </si>
  <si>
    <t xml:space="preserve">九州地方知事会</t>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t>
    </r>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を求める。具体的には、農地法第</t>
    </r>
    <r>
      <rPr>
        <sz val="12"/>
        <color rgb="FF000000"/>
        <rFont val="ＭＳ Ｐゴシック"/>
        <family val="3"/>
        <charset val="128"/>
      </rPr>
      <t xml:space="preserve">5</t>
    </r>
    <r>
      <rPr>
        <sz val="12"/>
        <color rgb="FF000000"/>
        <rFont val="Noto Sans"/>
        <family val="2"/>
      </rPr>
      <t xml:space="preserve">条許可を要しない場合を規定する農地法施行規則第</t>
    </r>
    <r>
      <rPr>
        <sz val="12"/>
        <color rgb="FF000000"/>
        <rFont val="ＭＳ Ｐゴシック"/>
        <family val="3"/>
        <charset val="128"/>
      </rPr>
      <t xml:space="preserve">53</t>
    </r>
    <r>
      <rPr>
        <sz val="12"/>
        <color rgb="FF000000"/>
        <rFont val="Noto Sans"/>
        <family val="2"/>
      </rPr>
      <t xml:space="preserve">条にＪＡＸＡによる保安用地取得を位置付けるなど、手続きの簡素化を求めるもの。</t>
    </r>
  </si>
  <si>
    <r>
      <rPr>
        <sz val="12"/>
        <color rgb="FF000000"/>
        <rFont val="Noto Sans"/>
        <family val="2"/>
      </rPr>
      <t xml:space="preserve">【現状】
○鹿児島県種子島に所在するＪＡＸＡのロケット発射施設周辺の半径３キロメートル内の土地について、ロケット発射に伴う爆風等に対応する保安用地とするため、ＪＡＸＡは平成４年度から土地の買収を進めている。
○全体の土地取得計画のうち、農地については約</t>
    </r>
    <r>
      <rPr>
        <sz val="12"/>
        <color rgb="FF000000"/>
        <rFont val="ＭＳ Ｐゴシック"/>
        <family val="3"/>
        <charset val="128"/>
      </rPr>
      <t xml:space="preserve">28.2ha</t>
    </r>
    <r>
      <rPr>
        <sz val="12"/>
        <color rgb="FF000000"/>
        <rFont val="Noto Sans"/>
        <family val="2"/>
      </rPr>
      <t xml:space="preserve">を取得する計画となっており、平成</t>
    </r>
    <r>
      <rPr>
        <sz val="12"/>
        <color rgb="FF000000"/>
        <rFont val="ＭＳ Ｐゴシック"/>
        <family val="3"/>
        <charset val="128"/>
      </rPr>
      <t xml:space="preserve">28</t>
    </r>
    <r>
      <rPr>
        <sz val="12"/>
        <color rgb="FF000000"/>
        <rFont val="Noto Sans"/>
        <family val="2"/>
      </rPr>
      <t xml:space="preserve">年度末時点で</t>
    </r>
    <r>
      <rPr>
        <sz val="12"/>
        <color rgb="FF000000"/>
        <rFont val="ＭＳ Ｐゴシック"/>
        <family val="3"/>
        <charset val="128"/>
      </rPr>
      <t xml:space="preserve">15.6ha</t>
    </r>
    <r>
      <rPr>
        <sz val="12"/>
        <color rgb="FF000000"/>
        <rFont val="Noto Sans"/>
        <family val="2"/>
      </rPr>
      <t xml:space="preserve">を取得済み。
【支障事例】
○平成</t>
    </r>
    <r>
      <rPr>
        <sz val="12"/>
        <color rgb="FF000000"/>
        <rFont val="ＭＳ Ｐゴシック"/>
        <family val="3"/>
        <charset val="128"/>
      </rPr>
      <t xml:space="preserve">17</t>
    </r>
    <r>
      <rPr>
        <sz val="12"/>
        <color rgb="FF000000"/>
        <rFont val="Noto Sans"/>
        <family val="2"/>
      </rPr>
      <t xml:space="preserve">年度以降は農地の累計取得面積が４</t>
    </r>
    <r>
      <rPr>
        <sz val="12"/>
        <color rgb="FF000000"/>
        <rFont val="ＭＳ Ｐゴシック"/>
        <family val="3"/>
        <charset val="128"/>
      </rPr>
      <t xml:space="preserve">ha</t>
    </r>
    <r>
      <rPr>
        <sz val="12"/>
        <color rgb="FF000000"/>
        <rFont val="Noto Sans"/>
        <family val="2"/>
      </rPr>
      <t xml:space="preserve">を超えたことから、それ以降に農地を新たに取得する場合、その面積の多寡に関わらず、取得する毎に大臣許可（平成</t>
    </r>
    <r>
      <rPr>
        <sz val="12"/>
        <color rgb="FF000000"/>
        <rFont val="ＭＳ Ｐゴシック"/>
        <family val="3"/>
        <charset val="128"/>
      </rPr>
      <t xml:space="preserve">28</t>
    </r>
    <r>
      <rPr>
        <sz val="12"/>
        <color rgb="FF000000"/>
        <rFont val="Noto Sans"/>
        <family val="2"/>
      </rPr>
      <t xml:space="preserve">年度からは大臣への協議）を得ている状況。
○当初の計画に基づく農地取得のため、国との協議についても事実上形骸化している。
○公共性が高く、かつ当初の保安用地取得計画に沿って土地取得を進めているにも関わらず、今後も計画区域内の全農地の取得が完了するまでの長期にわたり、協議を断続的に行っていく必要があると予想される。</t>
    </r>
  </si>
  <si>
    <t xml:space="preserve">高松市</t>
  </si>
  <si>
    <r>
      <rPr>
        <sz val="12"/>
        <rFont val="Noto Sans"/>
        <family val="2"/>
      </rPr>
      <t xml:space="preserve">　４</t>
    </r>
    <r>
      <rPr>
        <sz val="12"/>
        <rFont val="ＭＳ Ｐゴシック"/>
        <family val="3"/>
        <charset val="128"/>
      </rPr>
      <t xml:space="preserve">ha</t>
    </r>
    <r>
      <rPr>
        <sz val="12"/>
        <rFont val="Noto Sans"/>
        <family val="2"/>
      </rPr>
      <t xml:space="preserve">を超える農地転用に係る国との協議に際しては、許可申請内容の分かる概要書、農地転用許可申請書及び申請書の添付書類の写しの提出を求めているところ、同一事業の目的で複数回に分けて転用許可申請があった場合については、申請の度にこれらの資料の添付が行われていることが多い。今後、国との協議が必要な場合であって、同一事業の目的で複数回に分けて転用許可を行うときには、協議の中で既に提出した資料の添付を省略できる旨の通知を発出し、手続の簡素化を図ってまいりたい。
　なお、４</t>
    </r>
    <r>
      <rPr>
        <sz val="12"/>
        <rFont val="ＭＳ Ｐゴシック"/>
        <family val="3"/>
        <charset val="128"/>
      </rPr>
      <t xml:space="preserve">ha</t>
    </r>
    <r>
      <rPr>
        <sz val="12"/>
        <rFont val="Noto Sans"/>
        <family val="2"/>
      </rPr>
      <t xml:space="preserve">を超える農地転用について、同一の事業目的のために複数回に分けて農地転用許可申請があった場合であっても各申請について国との協議を要することとしているのは、農地転用によって周辺農地に係る営農条件に支障を及ぼすおそれがないことを国として申請ごとに確認する必要があるためであり、当該協議を不要とすることは困難である。（農地法第５条第２項第４号）</t>
    </r>
  </si>
  <si>
    <r>
      <rPr>
        <sz val="12"/>
        <rFont val="Noto Sans"/>
        <family val="2"/>
      </rPr>
      <t xml:space="preserve">　農地法施行規則第</t>
    </r>
    <r>
      <rPr>
        <sz val="12"/>
        <rFont val="ＭＳ Ｐゴシック"/>
        <family val="3"/>
        <charset val="128"/>
      </rPr>
      <t xml:space="preserve">53</t>
    </r>
    <r>
      <rPr>
        <sz val="12"/>
        <rFont val="Noto Sans"/>
        <family val="2"/>
      </rPr>
      <t xml:space="preserve">条に位置づけられ，農地転用の許可が不要とされている独立行政法人水資源機構等については， 公共性が極めて高い事業の実施等に伴うものや用地の選定について任意性が低いことなどから，周辺農地に係る営農条件への支障の有無について確認を行っていないものと考える。
　ＪＡＸＡによる保安用地取得についても，独立行政法人水資源機構等と同様であると考えるが，見解を示していただきたい。</t>
    </r>
  </si>
  <si>
    <t xml:space="preserve">肝炎治療特別促進事業における核酸アナログ製剤治療の認定に係る有効期間の延長</t>
  </si>
  <si>
    <t xml:space="preserve">肝炎治療特別促進事業における核酸アナログ製剤治療の認定の有効期間は「１年以内」とされ、当該受給者のほとんどが更新手続きを行っている状況にあることから、認定の有効期間を延長することを求める。</t>
  </si>
  <si>
    <r>
      <rPr>
        <sz val="12"/>
        <color rgb="FF000000"/>
        <rFont val="Noto Sans"/>
        <family val="2"/>
      </rPr>
      <t xml:space="preserve">【支障事例】
肝炎治療特別促進事業における核酸アナログ製剤治療の認定については、医師が治療を継続する必要があると認めた場合に更新の申請を行うことができるとされているが、核酸アナログ製剤治療は重症化予防のため、</t>
    </r>
    <r>
      <rPr>
        <sz val="12"/>
        <color rgb="FF000000"/>
        <rFont val="ＭＳ Ｐゴシック"/>
        <family val="3"/>
        <charset val="128"/>
      </rPr>
      <t xml:space="preserve">10</t>
    </r>
    <r>
      <rPr>
        <sz val="12"/>
        <color rgb="FF000000"/>
        <rFont val="Noto Sans"/>
        <family val="2"/>
      </rPr>
      <t xml:space="preserve">年以上継続することが大半である。
そのため、当該受給者のほとんどが毎年更新手続きを行わなければならず、受給者にとって負担となっている。</t>
    </r>
  </si>
  <si>
    <t xml:space="preserve">北海道、埼玉県、静岡県、川崎市、相模原市、新潟県、静岡市、豊田市、鳥取県、島根県、倉敷市、愛媛県、五島市</t>
  </si>
  <si>
    <r>
      <rPr>
        <sz val="11"/>
        <color rgb="FF000000"/>
        <rFont val="Noto Sans"/>
        <family val="2"/>
      </rPr>
      <t xml:space="preserve">○本県の年間更新件数　</t>
    </r>
    <r>
      <rPr>
        <sz val="11"/>
        <color rgb="FF000000"/>
        <rFont val="ＭＳ Ｐゴシック"/>
        <family val="3"/>
        <charset val="128"/>
      </rPr>
      <t xml:space="preserve">1,104</t>
    </r>
    <r>
      <rPr>
        <sz val="11"/>
        <color rgb="FF000000"/>
        <rFont val="Noto Sans"/>
        <family val="2"/>
      </rPr>
      <t xml:space="preserve">件
○本市における核酸アナログ製剤治療の申請は、新規が年間４０～６０件、更新は年々増加し、平成２８年度には３２４件となり、平成２３年度と比較し倍増している。
受給者のほとんどは毎年更新手続きが必要であり、受給者の負担となっている。
また、職員の事務負担も増加している。
○効率的な事務につながることや患者においても利便性が向上するため制度改正の必要がある。（Ｈ２８年度申請数　１７５件）
○提案趣旨に賛同する。なお、複数年の有効期間の認定に当たり、財源の担保が必要である。肝炎治療特別促進事業は、法律に基づく事業ではなく国要綱に基づき実施する事業であるため、事業の法制化により、財源の確保と事業実施の安定化を図ることが同時に必要と考える。
○年間更新件数が多く、有効期間が延長された場合、受給者の更新手続きに係る負担及び職員の事務負担の軽減が図られる。※</t>
    </r>
    <r>
      <rPr>
        <sz val="11"/>
        <color rgb="FF000000"/>
        <rFont val="ＭＳ Ｐゴシック"/>
        <family val="3"/>
        <charset val="128"/>
      </rPr>
      <t xml:space="preserve">H28</t>
    </r>
    <r>
      <rPr>
        <sz val="11"/>
        <color rgb="FF000000"/>
        <rFont val="Noto Sans"/>
        <family val="2"/>
      </rPr>
      <t xml:space="preserve">更新件数　約</t>
    </r>
    <r>
      <rPr>
        <sz val="11"/>
        <color rgb="FF000000"/>
        <rFont val="ＭＳ Ｐゴシック"/>
        <family val="3"/>
        <charset val="128"/>
      </rPr>
      <t xml:space="preserve">7,000</t>
    </r>
    <r>
      <rPr>
        <sz val="11"/>
        <color rgb="FF000000"/>
        <rFont val="Noto Sans"/>
        <family val="2"/>
      </rPr>
      <t xml:space="preserve">件
○本県においても、年間約</t>
    </r>
    <r>
      <rPr>
        <sz val="11"/>
        <color rgb="FF000000"/>
        <rFont val="ＭＳ Ｐゴシック"/>
        <family val="3"/>
        <charset val="128"/>
      </rPr>
      <t xml:space="preserve">2,500</t>
    </r>
    <r>
      <rPr>
        <sz val="11"/>
        <color rgb="FF000000"/>
        <rFont val="Noto Sans"/>
        <family val="2"/>
      </rPr>
      <t xml:space="preserve">件の更新申請があり、相応の事務量となっている。
　国においては、平成２８年４月から、更新申請の簡素化が図られたところではあるが、当県の肝炎治療認定協議会においては、医学的な観点からも、１年毎の検査結果や治療内容の確認は基本的には不要ではあるとの意見を得ている。しかしながら、治療経過中に悪化により、薬剤変更をする例も見られるため、更新期間の設定については、審議が必要との意見も併せて出されている。
　階層認定については、階層が上がる場合、数年間変更が保留される可能性が高くなるが、件数としては極少ないため、大きな影響はないと考えられる。
○本市においても、毎年</t>
    </r>
    <r>
      <rPr>
        <sz val="11"/>
        <color rgb="FF000000"/>
        <rFont val="ＭＳ Ｐゴシック"/>
        <family val="3"/>
        <charset val="128"/>
      </rPr>
      <t xml:space="preserve">200</t>
    </r>
    <r>
      <rPr>
        <sz val="11"/>
        <color rgb="FF000000"/>
        <rFont val="Noto Sans"/>
        <family val="2"/>
      </rPr>
      <t xml:space="preserve">件以上の方を対象に更新申請を受理し県へ進達している。
更新手続きにあたり患者様の負担となるのは、
①更新手続きに伴う、窓口への来訪、必要書類の取得に係る時間的制約
②診断書作成料、住民票、課税証明等必要書類の取得に係る金銭的負担
があり、昨年度より川県では、必須項目の記載された採血結果、お薬手帳の写しの添付を行うことで継続的に治療が必要と判断され服用を続けていることが分かれば診断書の提出が不要となり②について患者様の負担の軽減が図られている。
年に一度の更新手続きが必要となっている背景には自己負担限度額の設定があるとも思われ、（患者と患者の属する世帯全員の市町村民税の所得割の合算で、</t>
    </r>
    <r>
      <rPr>
        <sz val="11"/>
        <color rgb="FF000000"/>
        <rFont val="ＭＳ Ｐゴシック"/>
        <family val="3"/>
        <charset val="128"/>
      </rPr>
      <t xml:space="preserve">1</t>
    </r>
    <r>
      <rPr>
        <sz val="11"/>
        <color rgb="FF000000"/>
        <rFont val="Noto Sans"/>
        <family val="2"/>
      </rPr>
      <t xml:space="preserve">万円又は</t>
    </r>
    <r>
      <rPr>
        <sz val="11"/>
        <color rgb="FF000000"/>
        <rFont val="ＭＳ Ｐゴシック"/>
        <family val="3"/>
        <charset val="128"/>
      </rPr>
      <t xml:space="preserve">2</t>
    </r>
    <r>
      <rPr>
        <sz val="11"/>
        <color rgb="FF000000"/>
        <rFont val="Noto Sans"/>
        <family val="2"/>
      </rPr>
      <t xml:space="preserve">万円）、相模原市では新規・更新含めた申請者のうちほぼほぼ</t>
    </r>
    <r>
      <rPr>
        <sz val="11"/>
        <color rgb="FF000000"/>
        <rFont val="ＭＳ Ｐゴシック"/>
        <family val="3"/>
        <charset val="128"/>
      </rPr>
      <t xml:space="preserve">1</t>
    </r>
    <r>
      <rPr>
        <sz val="11"/>
        <color rgb="FF000000"/>
        <rFont val="Noto Sans"/>
        <family val="2"/>
      </rPr>
      <t xml:space="preserve">万円の判定となっている事実がある。そこで、有効期間の延長と併せて自己負担額の一本化（一律</t>
    </r>
    <r>
      <rPr>
        <sz val="11"/>
        <color rgb="FF000000"/>
        <rFont val="ＭＳ Ｐゴシック"/>
        <family val="3"/>
        <charset val="128"/>
      </rPr>
      <t xml:space="preserve">1</t>
    </r>
    <r>
      <rPr>
        <sz val="11"/>
        <color rgb="FF000000"/>
        <rFont val="Noto Sans"/>
        <family val="2"/>
      </rPr>
      <t xml:space="preserve">万円）も提案する必要があると思われる。
○本市においては、年間２５０件前後の更新事務手続きを行っており、有効期間が延長されれば、受給者の負担軽減と共に、職員の負担も軽減できるため、本提案に賛同する。
○患者負担の軽減及び県事務負担の軽減につながるものと考える。
本県の平成</t>
    </r>
    <r>
      <rPr>
        <sz val="11"/>
        <color rgb="FF000000"/>
        <rFont val="ＭＳ Ｐゴシック"/>
        <family val="3"/>
        <charset val="128"/>
      </rPr>
      <t xml:space="preserve">28</t>
    </r>
    <r>
      <rPr>
        <sz val="11"/>
        <color rgb="FF000000"/>
        <rFont val="Noto Sans"/>
        <family val="2"/>
      </rPr>
      <t xml:space="preserve">年度更新件数：</t>
    </r>
    <r>
      <rPr>
        <sz val="11"/>
        <color rgb="FF000000"/>
        <rFont val="ＭＳ Ｐゴシック"/>
        <family val="3"/>
        <charset val="128"/>
      </rPr>
      <t xml:space="preserve">1,024</t>
    </r>
    <r>
      <rPr>
        <sz val="11"/>
        <color rgb="FF000000"/>
        <rFont val="Noto Sans"/>
        <family val="2"/>
      </rPr>
      <t xml:space="preserve">件
○本県　</t>
    </r>
    <r>
      <rPr>
        <sz val="11"/>
        <color rgb="FF000000"/>
        <rFont val="ＭＳ Ｐゴシック"/>
        <family val="3"/>
        <charset val="128"/>
      </rPr>
      <t xml:space="preserve">800</t>
    </r>
    <r>
      <rPr>
        <sz val="11"/>
        <color rgb="FF000000"/>
        <rFont val="Noto Sans"/>
        <family val="2"/>
      </rPr>
      <t xml:space="preserve">件
○当県においても年間７００件程度の更新申請があり、有効期間の延長により受給者の負担軽減につながる。</t>
    </r>
  </si>
  <si>
    <r>
      <rPr>
        <sz val="12"/>
        <rFont val="Noto Sans"/>
        <family val="2"/>
      </rPr>
      <t xml:space="preserve">現行では核酸アナログ製剤治療を開始した患者の大部分が治療を生涯にわたって継続する必要があり、ご指摘の通り、平成</t>
    </r>
    <r>
      <rPr>
        <sz val="12"/>
        <rFont val="ＭＳ Ｐゴシック"/>
        <family val="3"/>
        <charset val="128"/>
      </rPr>
      <t xml:space="preserve">22</t>
    </r>
    <r>
      <rPr>
        <sz val="12"/>
        <rFont val="Noto Sans"/>
        <family val="2"/>
      </rPr>
      <t xml:space="preserve">年度より肝炎治療特別促進事業において核酸アナログ製剤を助成対象として以降、多くの患者で数年以上の長期投与を続けている。
自己負担限度額の設定のための所得状況の確認については、公平性の観点から一年毎に確認する必要があると考えている。また、一方、今後も医師の診断書の提出を</t>
    </r>
    <r>
      <rPr>
        <sz val="12"/>
        <rFont val="ＭＳ Ｐゴシック"/>
        <family val="3"/>
        <charset val="128"/>
      </rPr>
      <t xml:space="preserve">1</t>
    </r>
    <r>
      <rPr>
        <sz val="12"/>
        <rFont val="Noto Sans"/>
        <family val="2"/>
      </rPr>
      <t xml:space="preserve">年毎に求め、認定協議会を開催して認定を判断する必要があるかどうかについては、核酸アナログ製剤による治療により</t>
    </r>
    <r>
      <rPr>
        <sz val="12"/>
        <rFont val="ＭＳ Ｐゴシック"/>
        <family val="3"/>
        <charset val="128"/>
      </rPr>
      <t xml:space="preserve">B</t>
    </r>
    <r>
      <rPr>
        <sz val="12"/>
        <rFont val="Noto Sans"/>
        <family val="2"/>
      </rPr>
      <t xml:space="preserve">型肝炎の重症化が防止され、病態の変化がほとんど起きない、という声も踏まえ、肝炎治療戦略会議等の有識者を含めた会議を開いて検討する必要がある。</t>
    </r>
  </si>
  <si>
    <t xml:space="preserve">　核酸アナログ製剤治療を開始した患者の大部分が治療を生涯にわたって継続しなければならない現状を踏まえ、医師の診断書等の提出を求め認定協議会の協議を経た認定を毎年行わねばならないか、肝炎治療戦略会議等の有識者を含めた会議にお諮りいただきたい。また、今後の検討スケジュールの見通しの提示及び検討状況の逐次報告をお願いする。</t>
  </si>
  <si>
    <r>
      <rPr>
        <sz val="12"/>
        <rFont val="Noto Sans"/>
        <family val="2"/>
      </rPr>
      <t xml:space="preserve">【全国知事会】
提案の趣旨は尊重するが、認定の期間を検討するに当たっては、以下の点について留意が必要である。
（理由）
①　医療費を公費で負担していることから、定期的な更新手続は必要と考える。
②　定期的に更新手続を行うことは、患者に定期的な受診・検査を促すことになり、重症化予防につながる。有効期間が長期となった場合、却って病状悪化の発見が遅れることも想定され、患者の不利益になる。
③　平成</t>
    </r>
    <r>
      <rPr>
        <sz val="12"/>
        <rFont val="ＭＳ Ｐゴシック"/>
        <family val="3"/>
        <charset val="128"/>
      </rPr>
      <t xml:space="preserve">28</t>
    </r>
    <r>
      <rPr>
        <sz val="12"/>
        <rFont val="Noto Sans"/>
        <family val="2"/>
      </rPr>
      <t xml:space="preserve">年度から更新申請の際に、血液検査の結果と薬が処方されていることがわかる資料の両方を以て診断書に代えることができるようになり、患者負担は軽減された。
④　有効期間が長期となった場合、自己負担額の決定の問題が生じる（当初の課税年額で決定した自己負担額が、途中で変わっても確認できない）。</t>
    </r>
  </si>
  <si>
    <r>
      <rPr>
        <sz val="12"/>
        <color rgb="FF000000"/>
        <rFont val="Noto Sans"/>
        <family val="2"/>
      </rPr>
      <t xml:space="preserve">九州地方知事会
</t>
    </r>
    <r>
      <rPr>
        <sz val="12"/>
        <color rgb="FFFF0000"/>
        <rFont val="Noto Sans"/>
        <family val="2"/>
      </rPr>
      <t xml:space="preserve">【重点</t>
    </r>
    <r>
      <rPr>
        <sz val="12"/>
        <color rgb="FFFF0000"/>
        <rFont val="ＭＳ Ｐゴシック"/>
        <family val="3"/>
        <charset val="128"/>
      </rPr>
      <t xml:space="preserve">48</t>
    </r>
    <r>
      <rPr>
        <sz val="12"/>
        <color rgb="FFFF0000"/>
        <rFont val="Noto Sans"/>
        <family val="2"/>
      </rPr>
      <t xml:space="preserve">】</t>
    </r>
  </si>
  <si>
    <t xml:space="preserve">原体を製造（輸入）する毒物劇物製造（輸入）業登録等の事務の国から都道府県への移譲</t>
  </si>
  <si>
    <t xml:space="preserve">原体を製造（輸入）する毒物劇物製造（輸入）業登録等の事務に係る権限を国から都道府県に移譲することを求める。</t>
  </si>
  <si>
    <t xml:space="preserve">【現状】
毒物及び劇物取締法及び同施行令に基づき、毒物劇物製造（輸入）業に係る登録、登録更新、登録変更及び変更届出等の事務については以下の区分で行うこととされている。
〔厚生労働大臣〕
・原体の製造（輸入）を行う業者
〔都道府県知事〕
・製剤の製造（製剤の小分けを含む。）又は原体の小分けのみを行う製造業者
・製剤の輸入のみを行う業者
　なお、厚生労働大臣が行うこととされている事務については、都道府県知事が申請書受付、現地調査及び登録可否に係る副申を地方厚生局に行っている。
【支障事例】
・厚生労働大臣が行う事務については、都道府県と地方厚生局間の郵送等に時間を要するため、都道府県知事が行う事務と比べ１か月程度多くの時間がかかっている。
・原体を製造（輸入）する毒物劇物製造（輸入）業者からは、地方厚生局での登録票発行を急いでほしい旨の要請が寄せられている。
・なお、これまでに各申請に対する処分（登録可否等）について、福岡県の副申内容と地方厚生局の審査が異なる結果となり、協議を行った事例等はこれまで生じたことはない。したがって、国が行う事務を都道府県で処理することは可能と考える。</t>
  </si>
  <si>
    <t xml:space="preserve">福島県、滋賀県、徳島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t>
  </si>
  <si>
    <r>
      <rPr>
        <sz val="12"/>
        <rFont val="Noto Sans"/>
        <family val="2"/>
      </rPr>
      <t xml:space="preserve">毒物又は劇物のうち特にリスクの高い原体（</t>
    </r>
    <r>
      <rPr>
        <sz val="12"/>
        <rFont val="ＭＳ Ｐゴシック"/>
        <family val="3"/>
        <charset val="128"/>
      </rPr>
      <t xml:space="preserve">100</t>
    </r>
    <r>
      <rPr>
        <sz val="12"/>
        <rFont val="Noto Sans"/>
        <family val="2"/>
      </rPr>
      <t xml:space="preserve">％の純度のもので毒性・劇性が非常に強い）は、広域的に流通するものもあり、不慮の事故及び何らかの甚大な災害等が発生した場合、自治体を超えた広域的な影響を及ぼす恐れがある。そのためにも、このような事態が発生した場合、国では係る事態に対応するため、迅速に情報を把握する必要がある。自治体において災害発生時等における対応及び事務取扱の状況等について把握した上で、地方厚生局と情報共有しながら当該情報の把握を可能とする組織体制の構築等の整備が行われれば、事務権限の移譲が可能であると考えられるため、まずは都道府県における実態の把握を行うことにより事務権限の移譲について検討したい。
　なお、本提案を行った自治体が主張する提案理由は、①地方厚生局において審査期間が長期（１か月以上）に及ぶこと、②地方厚生局へ進達後の地方厚生局から当該進達案件について都道府県に対する協議がないこと、③原体を製造（輸入）する毒物劇物製造（輸入）業者から、早急な登録の要請があることの３点である。
　①に関しては、事務処理期間が長期（１か月以上）に及ぶ事例について自治体に確認を行ったが、自治体から具体的な事例の提示はなされていない。当該事務の標準事務処理期間は</t>
    </r>
    <r>
      <rPr>
        <sz val="12"/>
        <rFont val="ＭＳ Ｐゴシック"/>
        <family val="3"/>
        <charset val="128"/>
      </rPr>
      <t xml:space="preserve">60</t>
    </r>
    <r>
      <rPr>
        <sz val="12"/>
        <rFont val="Noto Sans"/>
        <family val="2"/>
      </rPr>
      <t xml:space="preserve">日と規定されているが（平成６年９月</t>
    </r>
    <r>
      <rPr>
        <sz val="12"/>
        <rFont val="ＭＳ Ｐゴシック"/>
        <family val="3"/>
        <charset val="128"/>
      </rPr>
      <t xml:space="preserve">28</t>
    </r>
    <r>
      <rPr>
        <sz val="12"/>
        <rFont val="Noto Sans"/>
        <family val="2"/>
      </rPr>
      <t xml:space="preserve">日 薬務局長通知、薬発第</t>
    </r>
    <r>
      <rPr>
        <sz val="12"/>
        <rFont val="ＭＳ Ｐゴシック"/>
        <family val="3"/>
        <charset val="128"/>
      </rPr>
      <t xml:space="preserve">836</t>
    </r>
    <r>
      <rPr>
        <sz val="12"/>
        <rFont val="Noto Sans"/>
        <family val="2"/>
      </rPr>
      <t xml:space="preserve">号）、書類に不備等なければこの期間より短期間で（平成</t>
    </r>
    <r>
      <rPr>
        <sz val="12"/>
        <rFont val="ＭＳ Ｐゴシック"/>
        <family val="3"/>
        <charset val="128"/>
      </rPr>
      <t xml:space="preserve">28</t>
    </r>
    <r>
      <rPr>
        <sz val="12"/>
        <rFont val="Noto Sans"/>
        <family val="2"/>
      </rPr>
      <t xml:space="preserve">年度実績では平均処理日数は</t>
    </r>
    <r>
      <rPr>
        <sz val="12"/>
        <rFont val="ＭＳ Ｐゴシック"/>
        <family val="3"/>
        <charset val="128"/>
      </rPr>
      <t xml:space="preserve">3.8</t>
    </r>
    <r>
      <rPr>
        <sz val="12"/>
        <rFont val="Noto Sans"/>
        <family val="2"/>
      </rPr>
      <t xml:space="preserve">日）処理されている。地方厚生局において１か月以上時間を要する場合があるのは、書類の不備等必要な手続きを行っているためであって、事務処理に時間を要している訳ではないと考える。②に関しては、仮に都道府県に登録等に係る事務権限を移譲したとしても、登録基準は都道府県であっても地方厚生局であっても登録可否等の判断は同一であることから、書類の不備の是正等に要する期間が短縮するとは考えにくく、結果として、事務権限の移譲による効果（事務処理期間の短縮）は得られないものと考えられる。③に関しては、事業者より事務手続きを急ぐよう要望いただいているという事例を、当方では把握しておらず、具体的に御教授いただきたい。</t>
    </r>
  </si>
  <si>
    <t xml:space="preserve">○化学物質の中で人に対する毒性が強いものを毒物劇物として指定しており、原体のみ毒物劇物に指定されている物質も多い。このことから、毒物及び劇物に指定されているものであれば、製剤であってもリスクが高いものであり、原体の製造（輸入）業のみを国の事務とする必要性はないと考える。そもそも、製剤の製造（輸入）、原体の製造（輸入）にかかわらず、現地調査は都道府県が実施している。
○甚大な災害等が発生した場合であっても、毒物劇物監視指導指針に従い、厚生労働省へ通報・報告を行っており、かつ、厚生労働省及び自治体間の緊急連絡先も共有されており、情報の把握を可能とする組織体制は構築されていると考える。
○そもそも、製剤の製造（輸入）か原体の製造（輸入）かの違いにより、申請書等のあて先や手数料の納付方法が異なるなど、事業者にとって、分かりにくい制度となっていることが問題である。都道府県に登録の権限を一元化することにより、事業者にとって分かりやすい制度となり、国が積極的に取り組んでいる申請者側の行政手続きコストが削減できる。また、少なくとも、地方厚生局での事務処理期間を短縮することができる。
○都道府県には、申請者から、いつ登録されるのかとの問合せが寄せられており、その際には、原体の製造（輸入）業については地方厚生局において登録票を作成する等の法制度に関する説明を行った上で、すでに副申書を添えて厚生局に対して進達を行っていること、厚生局から登録票が届き次第連絡する旨を告げて対応しているところである。</t>
  </si>
  <si>
    <r>
      <rPr>
        <sz val="12"/>
        <color rgb="FF000000"/>
        <rFont val="Noto Sans"/>
        <family val="2"/>
      </rPr>
      <t xml:space="preserve">九州地方知事会
</t>
    </r>
    <r>
      <rPr>
        <sz val="12"/>
        <color rgb="FFFF0000"/>
        <rFont val="Noto Sans"/>
        <family val="2"/>
      </rPr>
      <t xml:space="preserve">【重点</t>
    </r>
    <r>
      <rPr>
        <sz val="12"/>
        <color rgb="FFFF0000"/>
        <rFont val="ＭＳ Ｐゴシック"/>
        <family val="3"/>
        <charset val="128"/>
      </rPr>
      <t xml:space="preserve">15</t>
    </r>
    <r>
      <rPr>
        <sz val="12"/>
        <color rgb="FFFF0000"/>
        <rFont val="Noto Sans"/>
        <family val="2"/>
      </rPr>
      <t xml:space="preserve">】</t>
    </r>
  </si>
  <si>
    <t xml:space="preserve">介護サービス事業者の業務管理体制の整備に関する届出受理等事務の都道府県から中核市への移譲</t>
  </si>
  <si>
    <r>
      <rPr>
        <sz val="12"/>
        <color rgb="FF000000"/>
        <rFont val="Noto Sans"/>
        <family val="2"/>
      </rPr>
      <t xml:space="preserve">業務管理体制の整備に関する事項の届出先は都道府県</t>
    </r>
    <r>
      <rPr>
        <sz val="12"/>
        <color rgb="FF000000"/>
        <rFont val="ＭＳ Ｐゴシック"/>
        <family val="3"/>
        <charset val="128"/>
      </rPr>
      <t xml:space="preserve">(</t>
    </r>
    <r>
      <rPr>
        <sz val="12"/>
        <color rgb="FF000000"/>
        <rFont val="Noto Sans"/>
        <family val="2"/>
      </rPr>
      <t xml:space="preserve">地域密着型は市町村）とされており、中核市に業務管理体制の整備に関する監督権限がないため、介護サービス事業所の指定権限と一体的な運用が可能となるよう中核市への届出とする制度に改めることを求める。</t>
    </r>
  </si>
  <si>
    <t xml:space="preserve">【現状】
中核市に所在する介護サービス事業者の指定権限及び指導・監督権限は中核市が有しているが、中核市の監査により、取消相当事案が生じた場合は、その時点で山口県に対し、当該事業所を運営する法人の業務管理体制の特別検査の要請がなされる。
特別検査の要請を受けた本県は、それまでの処分に関与していないことから、当該中核市から経緯を聴取することから対応を開始することとなり、事務に相当の時間がかかり、迅速な対応が困難になっている。
【支障事例】
当県において、不正請求等による指定取消処分に相当する可能性がある事案が発生した場合、県と中核市の間で情報共有や検査日の調整等に時間を要するほか、事業者負担に考慮して中核市による聴聞と県による検査の日程を合わせるなどするため、検査の実施までに相当の時間がかかっている。
また、実際に当該処分を受けた事業所については、業務管理体制の特別検査によって法人の役員等の組織的な関与があったと認められた場合、連座制が適用され、別途、中核市による同一法人内の他事業所への聴聞等が行われ、その結果によって処分する場合もあるが、そのための監査の実施に時間を要し、処分の決定までに時間がかかることで、多くのサービス利用者が不利益を被るといった支障が生じる場合もある。</t>
  </si>
  <si>
    <t xml:space="preserve">北海道、青森市、大阪府、鹿児島市</t>
  </si>
  <si>
    <t xml:space="preserve">○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r>
      <rPr>
        <sz val="12"/>
        <rFont val="Noto Sans"/>
        <family val="2"/>
      </rPr>
      <t xml:space="preserve">介護サービス事業者の業務管理体制の整備に関する届出受理等事務を都道府県から中核市へ移譲することについては、既に現行の制度で対応可能であり、またその取扱いについて地方公共団体に平成</t>
    </r>
    <r>
      <rPr>
        <sz val="12"/>
        <rFont val="ＭＳ Ｐゴシック"/>
        <family val="3"/>
        <charset val="128"/>
      </rPr>
      <t xml:space="preserve">30</t>
    </r>
    <r>
      <rPr>
        <sz val="12"/>
        <rFont val="Noto Sans"/>
        <family val="2"/>
      </rPr>
      <t xml:space="preserve">年中に周知する。
・　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
また、多くの中核市からの要望が確認されていないことから、法改正による全国一律の対応は困難と考える。</t>
    </r>
  </si>
  <si>
    <t xml:space="preserve">○業務管理体制の整備に関する届出受理等事務を中核市に移譲した場合、中核市が行う処分等に係る県との調整が不要になることによる事務の効率化や事業者に対する指導の一元化など、中核市が処理できるものについては、できるだけ中核市に移譲することにより、地域の自主性及び自立性を高め、二重行政の解消が図られるメリットがあると考える。
○なお、本事務の移譲により、中核市において業務管理体制の整備届の審査事務等が発生するが、現行制度においても、同一市内でのみ地域密着型サービスを提供している事業者に係る業務管理体制の整備に関する届出受理等事務を行っていることから、権限移譲による混乱は想定し難く、中核市へ本事務の移譲がなされても問題ないと考える。
○また、地方自治法上の事務処理特例制度による権限移譲の手法では、複数の中核市を抱える都道府県においては同一都道府県内の中核市間で取扱いに差異が生じることが考えられること、都道府県と中核市間の合意形成に時間がかかるおそれがあること、体制的に事務の受入れが可能であれば、あえて事務処理特例により都道府県ごとに異なる取扱いをとる必要はないと思われることから、法改正による全国一律の対応を図るべきと考える。</t>
  </si>
  <si>
    <t xml:space="preserve">【全国知事会】
　提案団体の提案に沿って、業務管理体制の整備等に係る事務権限を中核市へ移譲するべきである。
【全国市長会】
　手挙げ方式も含めた検討を求める。
　なお、所管省からの回答が「現行規定により対応可能」となっているが、十分な周知を行うこと。</t>
  </si>
  <si>
    <t xml:space="preserve">特別児童扶養手当に関する監査権限の道府県から指定都市への移譲</t>
  </si>
  <si>
    <t xml:space="preserve">特別児童扶養手当に関する監査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に指定都市に権限が移譲されたが、指定都市（管内区役所、福祉事務所等含む。）への監査指導は事務連絡において道府県が行うこととされている。
熊本県では、認定事務を行っている区役所に対し監査指導を実施しているが、同様に指定都市本庁においても管内区役所等への積極的な指導・研修をすることとされており、二重指導が懸念されている。
また、道府県の場合、実際に認定業務を行う県の出先機関等に対し、道府県本庁が内部監査を行った上で、厚生労働省の指導監査を受ける取扱いであることから、同様に、指定都市においても、区役所に対し指定都市本庁が内部監査を行う方が監査手続としての整合性が図られる。</t>
    </r>
  </si>
  <si>
    <t xml:space="preserve">北海道、新潟市、静岡県</t>
  </si>
  <si>
    <t xml:space="preserve">○市町村（政令市を含む）への指導監査は国、県で行っている。本県政令市は認定事務を区役所に委任していないため、現在支障となる事例はないが、今後市役所本課から区役所に認定事務を委任した場合は効率性の観点から市役所本課が監査を実施することが望ましい。
○区役所の負担軽減と行政の効率化が図られる。</t>
  </si>
  <si>
    <t xml:space="preserve">　平成２７年度に特別児童扶養手当認定事務等の道府県から指定都市へ移譲した際に、引き続き道府県が指定都市（本庁、区役所等）を監査することとしていたが、認定事務等の移譲から丸２年が経過したことから指定都市による内部監査で足りると考えられるため、道府県の指定都市に対する監査を解除し、指定都市の区役所等への監査・研修については指定都市の本庁が行うこととする。
　なお、指定都市に対しては、国から通知及び事務連絡により、監査担当職員の資質の向上、統一的な指導監査の実施をお願いする。
注）上記の実施にあたっては、指定都市の業務が増加することとなるため、全指定都市または指定都市市長会から了解を得ることが条件と思われる。</t>
  </si>
  <si>
    <t xml:space="preserve">　早期の実現をお願いしたい。</t>
  </si>
  <si>
    <t xml:space="preserve">【全国市長会】
指定都市への移譲については、手挙げ方式も含めた検討を求める。</t>
  </si>
  <si>
    <t xml:space="preserve">特別児童扶養手当に関する審査請求に係る裁決権限の道府県から指定都市への移譲</t>
  </si>
  <si>
    <t xml:space="preserve">特別児童扶養手当に関する審査請求に係る裁決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に指定都市に権限が移譲されたが、指定都市が行った処分に対する審査請求先は事務連絡において道府県が行うこととされている。
処分庁（区役所）と当該処分に対する審査庁（道府県）が異なるため、受給者にとって分かりにくく、手続きが煩雑になっている。
また、熊本県では審査に必要な資料の収集等に相当の時間を要している。
特別児童扶養手当等の支給に関する法律法第</t>
    </r>
    <r>
      <rPr>
        <sz val="12"/>
        <color rgb="FF000000"/>
        <rFont val="ＭＳ Ｐゴシック"/>
        <family val="3"/>
        <charset val="128"/>
      </rPr>
      <t xml:space="preserve">27</t>
    </r>
    <r>
      <rPr>
        <sz val="12"/>
        <color rgb="FF000000"/>
        <rFont val="Noto Sans"/>
        <family val="2"/>
      </rPr>
      <t xml:space="preserve">条では、「都道府県知事のした特別児童扶養手当、障害児福祉手当又は特別障害者手当（以下「手当」という。）の支給に関する処分に不服がある者は、都道府県知事に審査請求をすることができる。」と規定され、処分庁が審査請求先とされているところであるが、指定都市については、県と同様の認定事務を行っているにも関わらず、その取扱いが異なっている状況。</t>
    </r>
  </si>
  <si>
    <t xml:space="preserve">北海道、静岡県、大阪府</t>
  </si>
  <si>
    <t xml:space="preserve">○現在、政令市の処分に係る審査請求の実績はないが、審査にかかる資料の収集や手続きの煩雑さの観点から処分庁である政令市が審査請求先となることが望ましい。</t>
  </si>
  <si>
    <r>
      <rPr>
        <sz val="12"/>
        <rFont val="Noto Sans"/>
        <family val="2"/>
      </rPr>
      <t xml:space="preserve">　法定受託事務に関する審査請求の取扱いを定めた地方自治法第</t>
    </r>
    <r>
      <rPr>
        <sz val="12"/>
        <rFont val="ＭＳ Ｐゴシック"/>
        <family val="3"/>
        <charset val="128"/>
      </rPr>
      <t xml:space="preserve">255</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の規定においては、他の法律に特別の定めがある場合を除くほか、都道府県知事が行った処分については大臣に対して、市町村長が行った処分については都道府県知事に対して、それぞれ審査請求を行うこととされている。
　特別児童扶養手当に係る事務は法定受託事務であることから、基本的には、地方自治法の規定が適用されるが、特別児童扶養手当等の支給に関する法律（以下「法」という。）第</t>
    </r>
    <r>
      <rPr>
        <sz val="12"/>
        <rFont val="ＭＳ Ｐゴシック"/>
        <family val="3"/>
        <charset val="128"/>
      </rPr>
      <t xml:space="preserve">27</t>
    </r>
    <r>
      <rPr>
        <sz val="12"/>
        <rFont val="Noto Sans"/>
        <family val="2"/>
      </rPr>
      <t xml:space="preserve">条の規定において、都道府県知事が行った処分に関する審査請求については、都道府県知事に審査請求することができることとされている。この規定は、都道府県知事による不利益処分を受けた者が、厚生労働大臣に対して再審査請求を行うことができるよう、救済機会の確保の観点から特例的に設けられているものである。（特別児童扶養手当制度は国が定める認定基準に基づき、各都道府県知事・指定都市市長が認定を行っていることから、処分庁に係わらず、最終的な審査は厚生労働大臣が行うことが必要である。）
　一方で、指定都市市長が行った特別児童扶養手当の処分に関する審査請求は、地方自治法の規定に基づき、都道府県知事に対して行い、都道府県知事の裁決に不服があれば、特別児童扶養手当法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1</t>
    </r>
    <r>
      <rPr>
        <sz val="12"/>
        <rFont val="Noto Sans"/>
        <family val="2"/>
      </rPr>
      <t xml:space="preserve">項の規定に基づき、厚生労働大臣に再審査請求を行うことができる。
　このように、指定都市市長が行った特別児童扶養手当の処分については、厚生労働大臣への再審査請求の機会が確保されていることから、法第</t>
    </r>
    <r>
      <rPr>
        <sz val="12"/>
        <rFont val="ＭＳ Ｐゴシック"/>
        <family val="3"/>
        <charset val="128"/>
      </rPr>
      <t xml:space="preserve">27</t>
    </r>
    <r>
      <rPr>
        <sz val="12"/>
        <rFont val="Noto Sans"/>
        <family val="2"/>
      </rPr>
      <t xml:space="preserve">条と同様の特例を設ける必要性はない。</t>
    </r>
  </si>
  <si>
    <r>
      <rPr>
        <sz val="12"/>
        <rFont val="Noto Sans"/>
        <family val="2"/>
      </rPr>
      <t xml:space="preserve">　本提案は、行政の効率化や事務処理期間の短縮を目的とした提案であることから、「救済機会の確保」及び「厚生労働大臣への再審査請求の機会の確保」の観点ではなく、「住民の利便性の向上・行政の効率化」の視点で再度検討をお願いしたい。
　管理番号</t>
    </r>
    <r>
      <rPr>
        <sz val="12"/>
        <rFont val="ＭＳ Ｐゴシック"/>
        <family val="3"/>
        <charset val="128"/>
      </rPr>
      <t xml:space="preserve">52</t>
    </r>
    <r>
      <rPr>
        <sz val="12"/>
        <rFont val="Noto Sans"/>
        <family val="2"/>
      </rPr>
      <t xml:space="preserve">「生活保護の決定及び実施に関する審査請求に係る裁決権限の道府県から指定都市への移譲」においては、「都道府県並びに権限が委譲される指定都市及び指定都市と同様に大都市特例が講じられている中核市（以下「指定都市等」という。）の意見及び相互の調整状況を踏まえて検討」するとの回答がなされており、同様の取扱いをお願いしたい。
  なお、指定都市を審査請求先とすることに際し、現行の都道府県知事の裁決に不服がある場合と同様の取扱いとなるよう、特別児童扶養手当法に厚生労働大臣に対して再審査請求を行うことができる旨を規定することにより「救済機会の確保」及び「厚生労働大臣への再審査請求の機会の確保」は担保されると考える。</t>
    </r>
  </si>
  <si>
    <t xml:space="preserve">【全国知事会】
提案の趣旨を踏まえ適切に検討すべき。
【全国市長会】
慎重に検討されたい。</t>
  </si>
  <si>
    <r>
      <rPr>
        <sz val="12"/>
        <color rgb="FF000000"/>
        <rFont val="Noto Sans"/>
        <family val="2"/>
      </rPr>
      <t xml:space="preserve">九州地方知事会
</t>
    </r>
    <r>
      <rPr>
        <sz val="10.2"/>
        <color rgb="FFFF0000"/>
        <rFont val="Noto Sans"/>
        <family val="2"/>
      </rPr>
      <t xml:space="preserve">【重点</t>
    </r>
    <r>
      <rPr>
        <sz val="10.2"/>
        <color rgb="FFFF0000"/>
        <rFont val="ＭＳ Ｐゴシック"/>
        <family val="3"/>
        <charset val="128"/>
      </rPr>
      <t xml:space="preserve">20-①</t>
    </r>
    <r>
      <rPr>
        <sz val="10.2"/>
        <color rgb="FFFF0000"/>
        <rFont val="Noto Sans"/>
        <family val="2"/>
      </rPr>
      <t xml:space="preserve">】</t>
    </r>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2"/>
        <color rgb="FF000000"/>
        <rFont val="Noto Sans"/>
        <family val="2"/>
      </rPr>
      <t xml:space="preserve">【支障事例】
道府県内の審査庁は１か所（知事）であり、審査に必要な資料の収集等、審査請求の事務処理に時間を要している。（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総務省、厚生労働省</t>
  </si>
  <si>
    <t xml:space="preserve">北海道、宮城県、京都府、大阪府、熊本市</t>
  </si>
  <si>
    <r>
      <rPr>
        <sz val="12"/>
        <color rgb="FF000000"/>
        <rFont val="Noto Sans"/>
        <family val="2"/>
      </rPr>
      <t xml:space="preserve">○指定都市が処分庁となる審査請求が多数を占めており（平成</t>
    </r>
    <r>
      <rPr>
        <sz val="12"/>
        <color rgb="FF000000"/>
        <rFont val="ＭＳ Ｐゴシック"/>
        <family val="3"/>
        <charset val="128"/>
      </rPr>
      <t xml:space="preserve">28</t>
    </r>
    <r>
      <rPr>
        <sz val="12"/>
        <color rgb="FF000000"/>
        <rFont val="Noto Sans"/>
        <family val="2"/>
      </rPr>
      <t xml:space="preserve">年度においては，審査請求総数</t>
    </r>
    <r>
      <rPr>
        <sz val="12"/>
        <color rgb="FF000000"/>
        <rFont val="ＭＳ Ｐゴシック"/>
        <family val="3"/>
        <charset val="128"/>
      </rPr>
      <t xml:space="preserve">15</t>
    </r>
    <r>
      <rPr>
        <sz val="12"/>
        <color rgb="FF000000"/>
        <rFont val="Noto Sans"/>
        <family val="2"/>
      </rPr>
      <t xml:space="preserve">件のうち</t>
    </r>
    <r>
      <rPr>
        <sz val="12"/>
        <color rgb="FF000000"/>
        <rFont val="ＭＳ Ｐゴシック"/>
        <family val="3"/>
        <charset val="128"/>
      </rPr>
      <t xml:space="preserve">10</t>
    </r>
    <r>
      <rPr>
        <sz val="12"/>
        <color rgb="FF000000"/>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2"/>
        <color rgb="FF000000"/>
        <rFont val="ＭＳ Ｐゴシック"/>
        <family val="3"/>
        <charset val="128"/>
      </rPr>
      <t xml:space="preserve">H28</t>
    </r>
    <r>
      <rPr>
        <sz val="12"/>
        <color rgb="FF000000"/>
        <rFont val="Noto Sans"/>
        <family val="2"/>
      </rPr>
      <t xml:space="preserve">：</t>
    </r>
    <r>
      <rPr>
        <sz val="12"/>
        <color rgb="FF000000"/>
        <rFont val="ＭＳ Ｐゴシック"/>
        <family val="3"/>
        <charset val="128"/>
      </rPr>
      <t xml:space="preserve">49</t>
    </r>
    <r>
      <rPr>
        <sz val="12"/>
        <color rgb="FF000000"/>
        <rFont val="Noto Sans"/>
        <family val="2"/>
      </rPr>
      <t xml:space="preserve">件中</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63.3%</t>
    </r>
    <r>
      <rPr>
        <sz val="12"/>
        <color rgb="FF000000"/>
        <rFont val="Noto Sans"/>
        <family val="2"/>
      </rPr>
      <t xml:space="preserve">）、</t>
    </r>
    <r>
      <rPr>
        <sz val="12"/>
        <color rgb="FF000000"/>
        <rFont val="ＭＳ Ｐゴシック"/>
        <family val="3"/>
        <charset val="128"/>
      </rPr>
      <t xml:space="preserve">H27</t>
    </r>
    <r>
      <rPr>
        <sz val="12"/>
        <color rgb="FF000000"/>
        <rFont val="Noto Sans"/>
        <family val="2"/>
      </rPr>
      <t xml:space="preserve">：</t>
    </r>
    <r>
      <rPr>
        <sz val="12"/>
        <color rgb="FF000000"/>
        <rFont val="ＭＳ Ｐゴシック"/>
        <family val="3"/>
        <charset val="128"/>
      </rPr>
      <t xml:space="preserve">74</t>
    </r>
    <r>
      <rPr>
        <sz val="12"/>
        <color rgb="FF000000"/>
        <rFont val="Noto Sans"/>
        <family val="2"/>
      </rPr>
      <t xml:space="preserve">件中</t>
    </r>
    <r>
      <rPr>
        <sz val="12"/>
        <color rgb="FF000000"/>
        <rFont val="ＭＳ Ｐゴシック"/>
        <family val="3"/>
        <charset val="128"/>
      </rPr>
      <t xml:space="preserve">42</t>
    </r>
    <r>
      <rPr>
        <sz val="12"/>
        <color rgb="FF000000"/>
        <rFont val="Noto Sans"/>
        <family val="2"/>
      </rPr>
      <t xml:space="preserve">件（</t>
    </r>
    <r>
      <rPr>
        <sz val="12"/>
        <color rgb="FF000000"/>
        <rFont val="ＭＳ Ｐゴシック"/>
        <family val="3"/>
        <charset val="128"/>
      </rPr>
      <t xml:space="preserve">56.8%</t>
    </r>
    <r>
      <rPr>
        <sz val="12"/>
        <color rgb="FF000000"/>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である。</t>
    </r>
  </si>
  <si>
    <r>
      <rPr>
        <sz val="11"/>
        <rFont val="Noto Sans"/>
        <family val="2"/>
      </rPr>
      <t xml:space="preserve">○　現行制度においては、生活保護の決定及び実施（以下「保護の決定実施」という。）に関する処分に対する審査請求の審査庁は、都道府県知事と規定している。
これは、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ものであるが、厚生労働省としては、本提案に関する対応については、都道府県並びに権限が委譲される指定都市及び指定都市と同様に大都市特例が講じられている中核市（以下「指定都市等」という。）の意見及び相互の調整状況を踏まえて検討したい。
○　なお、総務省としては本提案について異議はないもの。
（参考）
生活保護に関する審査請求について
指定都市等へ権限委譲した場合、都道府県知事が行う審査請求の一部が指定都市等に委譲される。
生活保護に関する都道府県の審査請求
・都道府県分
審査請求</t>
    </r>
    <r>
      <rPr>
        <sz val="11"/>
        <rFont val="ＭＳ Ｐゴシック"/>
        <family val="3"/>
        <charset val="128"/>
      </rPr>
      <t xml:space="preserve">(</t>
    </r>
    <r>
      <rPr>
        <sz val="11"/>
        <rFont val="Noto Sans"/>
        <family val="2"/>
      </rPr>
      <t xml:space="preserve">件</t>
    </r>
    <r>
      <rPr>
        <sz val="11"/>
        <rFont val="ＭＳ Ｐゴシック"/>
        <family val="3"/>
        <charset val="128"/>
      </rPr>
      <t xml:space="preserve">) </t>
    </r>
    <r>
      <rPr>
        <sz val="11"/>
        <rFont val="Noto Sans"/>
        <family val="2"/>
      </rPr>
      <t xml:space="preserve">：</t>
    </r>
    <r>
      <rPr>
        <sz val="11"/>
        <rFont val="ＭＳ Ｐゴシック"/>
        <family val="3"/>
        <charset val="128"/>
      </rPr>
      <t xml:space="preserve">13,946
</t>
    </r>
    <r>
      <rPr>
        <sz val="11"/>
        <rFont val="Noto Sans"/>
        <family val="2"/>
      </rPr>
      <t xml:space="preserve">上記のうち、処理期間</t>
    </r>
    <r>
      <rPr>
        <sz val="11"/>
        <rFont val="ＭＳ Ｐゴシック"/>
        <family val="3"/>
        <charset val="128"/>
      </rPr>
      <t xml:space="preserve">6</t>
    </r>
    <r>
      <rPr>
        <sz val="11"/>
        <rFont val="Noto Sans"/>
        <family val="2"/>
      </rPr>
      <t xml:space="preserve">ヵ月超</t>
    </r>
    <r>
      <rPr>
        <sz val="11"/>
        <rFont val="ＭＳ Ｐゴシック"/>
        <family val="3"/>
        <charset val="128"/>
      </rPr>
      <t xml:space="preserve">(</t>
    </r>
    <r>
      <rPr>
        <sz val="11"/>
        <rFont val="Noto Sans"/>
        <family val="2"/>
      </rPr>
      <t xml:space="preserve">件</t>
    </r>
    <r>
      <rPr>
        <sz val="11"/>
        <rFont val="ＭＳ Ｐゴシック"/>
        <family val="3"/>
        <charset val="128"/>
      </rPr>
      <t xml:space="preserve">)</t>
    </r>
    <r>
      <rPr>
        <sz val="11"/>
        <rFont val="Noto Sans"/>
        <family val="2"/>
      </rPr>
      <t xml:space="preserve">：</t>
    </r>
    <r>
      <rPr>
        <sz val="11"/>
        <rFont val="ＭＳ Ｐゴシック"/>
        <family val="3"/>
        <charset val="128"/>
      </rPr>
      <t xml:space="preserve">3,037
※</t>
    </r>
    <r>
      <rPr>
        <sz val="11"/>
        <rFont val="Noto Sans"/>
        <family val="2"/>
      </rPr>
      <t xml:space="preserve">保護の決定実施等に関する処分とそれ以外の処分に対する審査請求件数の合計。
生活保護に関する指定都市等の審査請求
・指定都市分 
審査請求</t>
    </r>
    <r>
      <rPr>
        <sz val="11"/>
        <rFont val="ＭＳ Ｐゴシック"/>
        <family val="3"/>
        <charset val="128"/>
      </rPr>
      <t xml:space="preserve">(</t>
    </r>
    <r>
      <rPr>
        <sz val="11"/>
        <rFont val="Noto Sans"/>
        <family val="2"/>
      </rPr>
      <t xml:space="preserve">件</t>
    </r>
    <r>
      <rPr>
        <sz val="11"/>
        <rFont val="ＭＳ Ｐゴシック"/>
        <family val="3"/>
        <charset val="128"/>
      </rPr>
      <t xml:space="preserve">) 95 
</t>
    </r>
    <r>
      <rPr>
        <sz val="11"/>
        <rFont val="Noto Sans"/>
        <family val="2"/>
      </rPr>
      <t xml:space="preserve">上記のうち、処理期間</t>
    </r>
    <r>
      <rPr>
        <sz val="11"/>
        <rFont val="ＭＳ Ｐゴシック"/>
        <family val="3"/>
        <charset val="128"/>
      </rPr>
      <t xml:space="preserve">6</t>
    </r>
    <r>
      <rPr>
        <sz val="11"/>
        <rFont val="Noto Sans"/>
        <family val="2"/>
      </rPr>
      <t xml:space="preserve">ヵ月超</t>
    </r>
    <r>
      <rPr>
        <sz val="11"/>
        <rFont val="ＭＳ Ｐゴシック"/>
        <family val="3"/>
        <charset val="128"/>
      </rPr>
      <t xml:space="preserve">(</t>
    </r>
    <r>
      <rPr>
        <sz val="11"/>
        <rFont val="Noto Sans"/>
        <family val="2"/>
      </rPr>
      <t xml:space="preserve">件</t>
    </r>
    <r>
      <rPr>
        <sz val="11"/>
        <rFont val="ＭＳ Ｐゴシック"/>
        <family val="3"/>
        <charset val="128"/>
      </rPr>
      <t xml:space="preserve">) 23
</t>
    </r>
    <r>
      <rPr>
        <sz val="11"/>
        <rFont val="Noto Sans"/>
        <family val="2"/>
      </rPr>
      <t xml:space="preserve">・中核市分
審査請求</t>
    </r>
    <r>
      <rPr>
        <sz val="11"/>
        <rFont val="ＭＳ Ｐゴシック"/>
        <family val="3"/>
        <charset val="128"/>
      </rPr>
      <t xml:space="preserve">(</t>
    </r>
    <r>
      <rPr>
        <sz val="11"/>
        <rFont val="Noto Sans"/>
        <family val="2"/>
      </rPr>
      <t xml:space="preserve">件</t>
    </r>
    <r>
      <rPr>
        <sz val="11"/>
        <rFont val="ＭＳ Ｐゴシック"/>
        <family val="3"/>
        <charset val="128"/>
      </rPr>
      <t xml:space="preserve">) </t>
    </r>
    <r>
      <rPr>
        <sz val="11"/>
        <rFont val="Noto Sans"/>
        <family val="2"/>
      </rPr>
      <t xml:space="preserve">不明
上記のうち、処理期間</t>
    </r>
    <r>
      <rPr>
        <sz val="11"/>
        <rFont val="ＭＳ Ｐゴシック"/>
        <family val="3"/>
        <charset val="128"/>
      </rPr>
      <t xml:space="preserve">6</t>
    </r>
    <r>
      <rPr>
        <sz val="11"/>
        <rFont val="Noto Sans"/>
        <family val="2"/>
      </rPr>
      <t xml:space="preserve">ヵ月超</t>
    </r>
    <r>
      <rPr>
        <sz val="11"/>
        <rFont val="ＭＳ Ｐゴシック"/>
        <family val="3"/>
        <charset val="128"/>
      </rPr>
      <t xml:space="preserve">(</t>
    </r>
    <r>
      <rPr>
        <sz val="11"/>
        <rFont val="Noto Sans"/>
        <family val="2"/>
      </rPr>
      <t xml:space="preserve">件</t>
    </r>
    <r>
      <rPr>
        <sz val="11"/>
        <rFont val="ＭＳ Ｐゴシック"/>
        <family val="3"/>
        <charset val="128"/>
      </rPr>
      <t xml:space="preserve">) </t>
    </r>
    <r>
      <rPr>
        <sz val="11"/>
        <rFont val="Noto Sans"/>
        <family val="2"/>
      </rPr>
      <t xml:space="preserve">不明
※保護の決定実施等に関する処分以外の処分に対する審査請求件数。
※中核市については公表されていない。
（出典：「平成２６年度における行政不服審査法等の施行状況に関する調査結果」（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　総務省））
</t>
    </r>
  </si>
  <si>
    <r>
      <rPr>
        <sz val="12"/>
        <rFont val="Noto Sans"/>
        <family val="2"/>
      </rPr>
      <t xml:space="preserve">　検討を進め、早期の実現に努めていただきたい。
　また、本提案は、指導監査権限を有する指定都市への権限移譲に関するものであるが、厚生労働省は中核市への移譲も併せて検討するとのことである。中核市への権限移譲については、厚生労働省において論点整理の上、検討を進めていただきたい。
　なお、「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とある。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までの熊本県への審査請求</t>
    </r>
    <r>
      <rPr>
        <sz val="12"/>
        <rFont val="ＭＳ Ｐゴシック"/>
        <family val="3"/>
        <charset val="128"/>
      </rPr>
      <t xml:space="preserve">62</t>
    </r>
    <r>
      <rPr>
        <sz val="12"/>
        <rFont val="Noto Sans"/>
        <family val="2"/>
      </rPr>
      <t xml:space="preserve">件中、半数以上の</t>
    </r>
    <r>
      <rPr>
        <sz val="12"/>
        <rFont val="ＭＳ Ｐゴシック"/>
        <family val="3"/>
        <charset val="128"/>
      </rPr>
      <t xml:space="preserve">35</t>
    </r>
    <r>
      <rPr>
        <sz val="12"/>
        <rFont val="Noto Sans"/>
        <family val="2"/>
      </rPr>
      <t xml:space="preserve">件が熊本市（指定都市）分であり、権限移譲が実現されれば、指定都市での一定程度の件数の審査により知見の蓄積が行われると考える。</t>
    </r>
  </si>
  <si>
    <t xml:space="preserve">【全国市長会】
提案団体の意見を十分に尊重されたい。</t>
  </si>
  <si>
    <r>
      <rPr>
        <sz val="12"/>
        <color rgb="FF000000"/>
        <rFont val="Noto Sans"/>
        <family val="2"/>
      </rPr>
      <t xml:space="preserve">九州地方知事会、九州・山口各県の全市町村
</t>
    </r>
    <r>
      <rPr>
        <sz val="12"/>
        <color rgb="FFFF0000"/>
        <rFont val="Noto Sans"/>
        <family val="2"/>
      </rPr>
      <t xml:space="preserve">【重点</t>
    </r>
    <r>
      <rPr>
        <sz val="12"/>
        <color rgb="FFFF0000"/>
        <rFont val="ＭＳ Ｐゴシック"/>
        <family val="3"/>
        <charset val="128"/>
      </rPr>
      <t xml:space="preserve">22-①</t>
    </r>
    <r>
      <rPr>
        <sz val="12"/>
        <color rgb="FFFF0000"/>
        <rFont val="Noto Sans"/>
        <family val="2"/>
      </rPr>
      <t xml:space="preserve">】</t>
    </r>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内閣府】
厚生労働省において、母子保健法による費用の徴収基準額を所得税額から市町村民税所得割額に改めることについて検討する必要がある。
【総務省】
事務の所管省庁において、母子保健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
【厚生労働省】
養育医療の給付等を行った場合の費用の徴収基準を所得税額から市町村民税所得割とすることについて、利用者の費用負担への影響や、他制度との整合性等も勘案しながら、検討してまいりたい</t>
  </si>
  <si>
    <t xml:space="preserve">　母子保健法第二十条により養育医療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r>
      <rPr>
        <sz val="12"/>
        <color rgb="FF000000"/>
        <rFont val="Noto Sans"/>
        <family val="2"/>
      </rPr>
      <t xml:space="preserve">九州地方知事会
</t>
    </r>
    <r>
      <rPr>
        <sz val="12"/>
        <color rgb="FFFF0000"/>
        <rFont val="Noto Sans"/>
        <family val="2"/>
      </rPr>
      <t xml:space="preserve">【重点</t>
    </r>
    <r>
      <rPr>
        <sz val="12"/>
        <color rgb="FFFF0000"/>
        <rFont val="ＭＳ Ｐゴシック"/>
        <family val="3"/>
        <charset val="128"/>
      </rPr>
      <t xml:space="preserve">22-①</t>
    </r>
    <r>
      <rPr>
        <sz val="12"/>
        <color rgb="FFFF0000"/>
        <rFont val="Noto Sans"/>
        <family val="2"/>
      </rPr>
      <t xml:space="preserve">】</t>
    </r>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内閣府】
厚生労働省において、児童福祉法による費用の徴収基準額を所得税額から市町村民税所得割額に改めることについて検討する必要がある。
【総務省】
事務の所管省庁において、児童福祉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
【厚生労働省】
養育医療の給付等を行った場合の費用の徴収基準を所得税額から市町村民税所得割とすることについて、利用者の費用負担への影響や、他制度との整合性等も勘案しながら、検討してまいりたい。</t>
  </si>
  <si>
    <t xml:space="preserve">　児童福祉法第二十条により療育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t xml:space="preserve">豊橋市</t>
  </si>
  <si>
    <r>
      <rPr>
        <sz val="11"/>
        <rFont val="Noto Sans"/>
        <family val="2"/>
      </rPr>
      <t xml:space="preserve">【内閣府】
まず、厚生労働省において、児童福祉法による児童入所施設措置費及び障害児入所措置費の徴収金基準額を所得税額から市町村民税所得割額に改めることについて検討する必要があり、それが改められるのであれば、情報連携に向けた必要な検討を行う。
【総務省】
まず、事務の所管省庁において、児童福祉法による措置を行った場合の利用者負担額の算定基準を所得税額から市町村民税所得割額に改めることについて検討する必要がある。
また、地方税法上の守秘義務について、同法第</t>
    </r>
    <r>
      <rPr>
        <sz val="11"/>
        <rFont val="ＭＳ Ｐゴシック"/>
        <family val="3"/>
        <charset val="128"/>
      </rPr>
      <t xml:space="preserve">22</t>
    </r>
    <r>
      <rPr>
        <sz val="11"/>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
【厚生労働省】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の提案内容については、現在措置されている者等の費用負担への影響や、自治体における課税階層区分の認定事務への影響を慎重に見極めた上で、</t>
    </r>
    <r>
      <rPr>
        <sz val="11"/>
        <rFont val="ＭＳ Ｐゴシック"/>
        <family val="3"/>
        <charset val="128"/>
      </rPr>
      <t xml:space="preserve">(2)</t>
    </r>
    <r>
      <rPr>
        <sz val="11"/>
        <rFont val="Noto Sans"/>
        <family val="2"/>
      </rPr>
      <t xml:space="preserve">の検討状況を踏まえながら、対応方針を検討したい。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r>
      <rPr>
        <sz val="11"/>
        <rFont val="Noto Sans"/>
        <family val="2"/>
      </rPr>
      <t xml:space="preserve">【内閣府】
まず、厚生労働省において、児童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
【総務省】
まず、事務の所管省庁において、児童福祉法による措置を行った場合の利用者負担額の算定基準を所得税額から市町村民税所得割額に改めることについて検討する必要がある。
また、地方税法上の守秘義務について、同法第</t>
    </r>
    <r>
      <rPr>
        <sz val="11"/>
        <rFont val="ＭＳ Ｐゴシック"/>
        <family val="3"/>
        <charset val="128"/>
      </rPr>
      <t xml:space="preserve">22</t>
    </r>
    <r>
      <rPr>
        <sz val="11"/>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
【厚生労働省】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の提案内容については、現在措置されている者等の費用負担への影響や、自治体における課税階層区分の認定事務への影響を慎重に見極めた上で、</t>
    </r>
    <r>
      <rPr>
        <sz val="11"/>
        <rFont val="ＭＳ Ｐゴシック"/>
        <family val="3"/>
        <charset val="128"/>
      </rPr>
      <t xml:space="preserve">(2)</t>
    </r>
    <r>
      <rPr>
        <sz val="11"/>
        <rFont val="Noto Sans"/>
        <family val="2"/>
      </rPr>
      <t xml:space="preserve">の検討状況を踏まえながら、対応方針を検討したい。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t xml:space="preserve">ひたちなか市、秩父市、豊田市、高砂市、宇美町</t>
  </si>
  <si>
    <r>
      <rPr>
        <sz val="11"/>
        <rFont val="Noto Sans"/>
        <family val="2"/>
      </rPr>
      <t xml:space="preserve">【内閣府】
まず、厚生労働省において、身体障害者福祉法又は知的障害者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
【総務省】
まず、事務の所管省庁において、身体障害者福祉法又は知的障害者福祉法による措置を行った場合の利用者負担額の算定基準を所得税額から市町村民税所得割額に改めることについて検討する必要がある。
また、地方税法上の守秘義務について、同法第</t>
    </r>
    <r>
      <rPr>
        <sz val="11"/>
        <rFont val="ＭＳ Ｐゴシック"/>
        <family val="3"/>
        <charset val="128"/>
      </rPr>
      <t xml:space="preserve">22</t>
    </r>
    <r>
      <rPr>
        <sz val="11"/>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
【厚生労働省】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の提案内容については、現在措置されている者等の費用負担への影響や、自治体における課税階層区分の認定事務への影響を慎重に見極めた上で、</t>
    </r>
    <r>
      <rPr>
        <sz val="11"/>
        <rFont val="ＭＳ Ｐゴシック"/>
        <family val="3"/>
        <charset val="128"/>
      </rPr>
      <t xml:space="preserve">(2)</t>
    </r>
    <r>
      <rPr>
        <sz val="11"/>
        <rFont val="Noto Sans"/>
        <family val="2"/>
      </rPr>
      <t xml:space="preserve">の検討状況を踏まえながら、対応方針を検討したい。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r>
      <rPr>
        <sz val="11"/>
        <color rgb="FF000000"/>
        <rFont val="Noto Sans"/>
        <family val="2"/>
      </rPr>
      <t xml:space="preserve">【内閣府】
まず、厚生労働省において、老人福祉法による福祉の措置を行った場合の利用者負担額の算定基準を所得税額から市町村民税所得割額に改めることについて検討する必要があり、それが改められるのであれば、情報連携に向けた必要な検討を行う。
【総務省】
まず、事務の所管省庁において、老人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
【厚生労働省】
  </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の提案内容については、現在措置されている者等の費用負担への影響や、自治体における課税階層区分の認定事務への影響を慎重に見極めた上で、</t>
    </r>
    <r>
      <rPr>
        <sz val="11"/>
        <color rgb="FF000000"/>
        <rFont val="ＭＳ Ｐゴシック"/>
        <family val="3"/>
        <charset val="128"/>
      </rPr>
      <t xml:space="preserve">(2)</t>
    </r>
    <r>
      <rPr>
        <sz val="11"/>
        <color rgb="FF000000"/>
        <rFont val="Noto Sans"/>
        <family val="2"/>
      </rPr>
      <t xml:space="preserve">の検討状況を踏まえながら、対応方針を検討したい。
　</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宇和島市】
○具体的に提供可能な特定個人情報の項目については、主務省令に委任されているものと解されるが、地方税法上の守秘義務の趣旨とも照らし合わせ、当該事務に係る情報提供については、国民の利便性の向上に寄与するものであることから、情報提供が許容されるよう規定整備が望まれる。
○費用徴収額の決定に当たっては、扶養義務者に対し、算定根拠資料となる、源泉徴収票及び所得課税証明書等の関係書類の提出を求めるが、様々な事情から求めに応じられないケースも多々ある。このような場合、職権として調査、閲覧することとなるが、これらの情報が特定個人情報とされていないことを理由に税情報の照会ができないとなると、認定事務の煩雑化、非効率化を招き、ひいては国民へ手続き上の負担を課すことにもなりかねない。所管府省において番号法の趣旨である「国民の利便性の向上」という観点からも、規定の見直しを行っていただきたい。</t>
  </si>
  <si>
    <t xml:space="preserve">岡山市</t>
  </si>
  <si>
    <t xml:space="preserve">地方創生推進交付金の認定スケジュール及び申請手続等の見直し・簡素化</t>
  </si>
  <si>
    <r>
      <rPr>
        <sz val="12"/>
        <color rgb="FF000000"/>
        <rFont val="Noto Sans"/>
        <family val="2"/>
      </rPr>
      <t xml:space="preserve">○新規申請、継続申請を問わず、年度当初から執行が可能となるよう、認定スケジュールを改めること。
○継続事業について、実施計画中の経費の内訳の部分的な増減があるものの、新年度の総事業費が採択時の総事業費と比較して、増減なし又は、２割以内の減額など軽微な修正は、「（実施）計画の変更を伴わない継続事業」として取扱うこと。（新規事業の追加を除く）
○申請に係る取扱い、</t>
    </r>
    <r>
      <rPr>
        <sz val="12"/>
        <color rgb="FF000000"/>
        <rFont val="ＭＳ Ｐゴシック"/>
        <family val="3"/>
        <charset val="128"/>
      </rPr>
      <t xml:space="preserve">Q&amp;A</t>
    </r>
    <r>
      <rPr>
        <sz val="12"/>
        <color rgb="FF000000"/>
        <rFont val="Noto Sans"/>
        <family val="2"/>
      </rPr>
      <t xml:space="preserve">等は、可能な限り早期に通知すること。また、具体的な申請・認定スケジュールは早期に示すとともに、申請様式の送付も速やかに行うこと。</t>
    </r>
  </si>
  <si>
    <r>
      <rPr>
        <sz val="12"/>
        <color rgb="FF000000"/>
        <rFont val="ＭＳ Ｐゴシック"/>
        <family val="3"/>
        <charset val="128"/>
      </rPr>
      <t xml:space="preserve">○29</t>
    </r>
    <r>
      <rPr>
        <sz val="12"/>
        <color rgb="FF000000"/>
        <rFont val="Noto Sans"/>
        <family val="2"/>
      </rPr>
      <t xml:space="preserve">年度事業を対象とする新規申請及び継続事業のうち、事業内容の変更を伴う場合の交付決定は、</t>
    </r>
    <r>
      <rPr>
        <sz val="12"/>
        <color rgb="FF000000"/>
        <rFont val="ＭＳ Ｐゴシック"/>
        <family val="3"/>
        <charset val="128"/>
      </rPr>
      <t xml:space="preserve">5</t>
    </r>
    <r>
      <rPr>
        <sz val="12"/>
        <color rgb="FF000000"/>
        <rFont val="Noto Sans"/>
        <family val="2"/>
      </rPr>
      <t xml:space="preserve">月末頃の予定である。その結果、年度途中からの執行となり、事業を計画的に実施できない。
　特に、継続事業については、①実施計画の変更を伴わない部分と②実施計画の変更を伴う部分に分類され、それぞれ別に申請を行い、交付決定が行われることから、地方にとって事務の負担が極めて大きい。
○また、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国から具体的な申請スケジュール及び申請様式が示されない中、旧年度の様式で</t>
    </r>
    <r>
      <rPr>
        <sz val="12"/>
        <color rgb="FF000000"/>
        <rFont val="ＭＳ Ｐゴシック"/>
        <family val="3"/>
        <charset val="128"/>
      </rPr>
      <t xml:space="preserve">29</t>
    </r>
    <r>
      <rPr>
        <sz val="12"/>
        <color rgb="FF000000"/>
        <rFont val="Noto Sans"/>
        <family val="2"/>
      </rPr>
      <t xml:space="preserve">年度事業に係る実施計画を作成することを余儀なくされた。３月上旬になって、ようやく国から申請スケジュール、様式等について通知があったが、事前相談の受付期限まで実質４日、正式提出期限まで２週間しか期間がなかった上、その間、申請様式の修正もあり、資料作成のやり直しの事務作業は、大きな負担となった。</t>
    </r>
  </si>
  <si>
    <t xml:space="preserve">内閣府</t>
  </si>
  <si>
    <t xml:space="preserve">北海道、旭川市、秋田県、鹿角市、福島県、郡山市、ひたちなか市、群馬県、八王子市、三鷹市、神奈川県、川崎市、新潟県、新潟市、三条市、富山市、長野県、静岡県、富士市、愛知県、名古屋市、豊橋市、半田市、豊田市、小牧市、滋賀県、京都市、城陽市、大阪府、松原市、広島県、山口県、高松市、愛媛県、福岡県、熊本市、宮崎県、宮崎市、延岡市、鹿児島県、鹿児島市</t>
  </si>
  <si>
    <r>
      <rPr>
        <sz val="11"/>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新規分及び変更を伴う継続分については、交付決定日が</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だったため、事業を年度当初から着手するにあたり、対象事業費の約３割が交付金を活用できず、県費対応で着手することとなった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また、次年度の事業申請に関する詳細が申請期限近くまで示されていないため、県の予算検討時期において、どのような事業が申請できるかが不明であり、計画的な事業設計が困難であった。
○軽微な変更があるために継続事業として申請できないケースは今後増加していくと推測されるので、取り扱いを弾力化し、手続きが容易な継続事業として申請できる環境を整備すべき。
○地方創生推進交付金の事業内容の変更を伴う場合の交付決定が</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で、交付決定前の事業着手が認められないことから、事業の実施が短期間に限定されるため、実施が不可能となる事業がある。
　また、複数年で契約している事業については、①実施計画の変更を伴わないものとして</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交付決定が必須であり、実質的に事業の変更を行うことができない。
地方創生推進交付金の継続事業に伴う事務手続きで、①実施計画の変更を伴わないもの②実施計画の変更を伴うもので、申請手続きが別になり、県を通じての事務手続き期間が非常に短いため、事務負担が大きい。
地方創生推進交付金の申請様式の修正が作成後に度々あり、資料を作り直す作業に負担を感じる。
○現在の申請スケジュールでは、継続事業のうち、事業内容に変更を伴う部分についての交付決定が年度途中となり、年度の途中からの執行となるため、変更を伴わない部分との一体的な事業執行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r>
      <rPr>
        <sz val="12"/>
        <rFont val="Noto Sans"/>
        <family val="2"/>
      </rPr>
      <t xml:space="preserve">・実施計画の変更の有無にかかわらず、申請の受付時期を更に早める等により、年度当初からの着手が最大限可能となるよう取り組んでまいりたい。
・地方創生推進交付金の運用に当たっては、平成</t>
    </r>
    <r>
      <rPr>
        <sz val="12"/>
        <rFont val="ＭＳ Ｐゴシック"/>
        <family val="3"/>
        <charset val="128"/>
      </rPr>
      <t xml:space="preserve">29</t>
    </r>
    <r>
      <rPr>
        <sz val="12"/>
        <rFont val="Noto Sans"/>
        <family val="2"/>
      </rPr>
      <t xml:space="preserve">年度においても交付上限額の引き上げ、ハード事業割合の緩和など、地域の実情を踏まえた弾力化を行ったところであり、今後とも運用の改善に努めてまいりたい。
・事務連絡等については、早期の通知に努めてまいりたい。なお、平成</t>
    </r>
    <r>
      <rPr>
        <sz val="12"/>
        <rFont val="ＭＳ Ｐゴシック"/>
        <family val="3"/>
        <charset val="128"/>
      </rPr>
      <t xml:space="preserve">30</t>
    </r>
    <r>
      <rPr>
        <sz val="12"/>
        <rFont val="Noto Sans"/>
        <family val="2"/>
      </rPr>
      <t xml:space="preserve">年度地方創生推進交付金の申請時期については、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募集の事務連絡においてお示ししているところ。</t>
    </r>
  </si>
  <si>
    <r>
      <rPr>
        <sz val="12"/>
        <rFont val="Noto Sans"/>
        <family val="2"/>
      </rPr>
      <t xml:space="preserve">○平成</t>
    </r>
    <r>
      <rPr>
        <sz val="12"/>
        <rFont val="ＭＳ Ｐゴシック"/>
        <family val="3"/>
        <charset val="128"/>
      </rPr>
      <t xml:space="preserve">30</t>
    </r>
    <r>
      <rPr>
        <sz val="12"/>
        <rFont val="Noto Sans"/>
        <family val="2"/>
      </rPr>
      <t xml:space="preserve">年度地方創生推進交付金については、新規申請・変更申請ともに平成</t>
    </r>
    <r>
      <rPr>
        <sz val="12"/>
        <rFont val="ＭＳ Ｐゴシック"/>
        <family val="3"/>
        <charset val="128"/>
      </rPr>
      <t xml:space="preserve">30</t>
    </r>
    <r>
      <rPr>
        <sz val="12"/>
        <rFont val="Noto Sans"/>
        <family val="2"/>
      </rPr>
      <t xml:space="preserve">年１月上旬に実施計画書の提出を受け付けるとの事務連絡が通知されている。これにより年度当初からの事業着手が可能となることから、実現を強く希望する。
○回答に「事務連絡等については、早期の通知に努めてまいりたい」とあるが、地方創生推進交付金第２回申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7</t>
    </r>
    <r>
      <rPr>
        <sz val="12"/>
        <rFont val="Noto Sans"/>
        <family val="2"/>
      </rPr>
      <t xml:space="preserve">日付け事務連絡、</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実施計画提出期限）については、募集があること自体は想定はしていたものの、前年度の推進交付金第２回申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6</t>
    </r>
    <r>
      <rPr>
        <sz val="12"/>
        <rFont val="Noto Sans"/>
        <family val="2"/>
      </rPr>
      <t xml:space="preserve">日付け事務連絡、</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実施計画提出期限）と比較すると、事務連絡による通知が同時期であるにも関わらず、実施計画の提出期限が１カ月前倒しされたところ。
　募集を実施することについての事前アナウンスが無い中で、短い期限の募集が行われており、地方が事業設計に十分な期間がとれない等、申請事務に支障が生じている。引き続き、事務連絡等の早期通知を強く希望する。
　なお、地方創生推進交付金（拠点整備）第３回の募集（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8</t>
    </r>
    <r>
      <rPr>
        <sz val="12"/>
        <rFont val="Noto Sans"/>
        <family val="2"/>
      </rPr>
      <t xml:space="preserve">日付け通知、</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提出期限）については、全く募集があること自体想定していなかった。
○また、継続事業に係る変更申請事務の運用については、多くの自治体が事務負担を感じており、弾力化による負担軽減を強く希望する。</t>
    </r>
  </si>
  <si>
    <r>
      <rPr>
        <sz val="12"/>
        <rFont val="Noto Sans"/>
        <family val="2"/>
      </rPr>
      <t xml:space="preserve">【群馬県】
　平成</t>
    </r>
    <r>
      <rPr>
        <sz val="12"/>
        <rFont val="ＭＳ Ｐゴシック"/>
        <family val="3"/>
        <charset val="128"/>
      </rPr>
      <t xml:space="preserve">30</t>
    </r>
    <r>
      <rPr>
        <sz val="12"/>
        <rFont val="Noto Sans"/>
        <family val="2"/>
      </rPr>
      <t xml:space="preserve">年度地方創生推進交付金の申請時期については、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募集の事務連絡にお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Ｐゴシック"/>
        <family val="3"/>
        <charset val="128"/>
      </rPr>
      <t xml:space="preserve">30</t>
    </r>
    <r>
      <rPr>
        <sz val="12"/>
        <rFont val="Noto Sans"/>
        <family val="2"/>
      </rPr>
      <t xml:space="preserve">年度当初予算案がほぼ確定す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末とした上で、年度当初からの事業着手が可能となるようにしていただきたい。
【広島県】
・来年度は前年度より２ヶ月前倒しした交付申請のスケジュールが事務連絡にて示されているが，同様に交付決定も２ヶ月前倒しし，年度当初からの事業着手を可能として頂きたい。
・総事業費の枠内で経費の内訳を変更する等の軽微な変更について，地方公共団体の負担が軽減されるよう，手続の簡素化について検討していただきたい。
【福岡県】
　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推進交付金の内示が出る</t>
    </r>
    <r>
      <rPr>
        <sz val="12"/>
        <rFont val="ＭＳ Ｐゴシック"/>
        <family val="3"/>
        <charset val="128"/>
      </rPr>
      <t xml:space="preserve">10</t>
    </r>
    <r>
      <rPr>
        <sz val="12"/>
        <rFont val="Noto Sans"/>
        <family val="2"/>
      </rPr>
      <t xml:space="preserve">月中旬頃に、次回申請用として平成</t>
    </r>
    <r>
      <rPr>
        <sz val="12"/>
        <rFont val="ＭＳ Ｐゴシック"/>
        <family val="3"/>
        <charset val="128"/>
      </rPr>
      <t xml:space="preserve">30</t>
    </r>
    <r>
      <rPr>
        <sz val="12"/>
        <rFont val="Noto Sans"/>
        <family val="2"/>
      </rPr>
      <t xml:space="preserve">年度分の実施計画様式等を示していただきたい。</t>
    </r>
  </si>
  <si>
    <r>
      <rPr>
        <sz val="12"/>
        <color rgb="FF000000"/>
        <rFont val="Noto Sans"/>
        <family val="2"/>
      </rPr>
      <t xml:space="preserve">掛川市、袋井市
</t>
    </r>
    <r>
      <rPr>
        <sz val="12"/>
        <color rgb="FFFF0000"/>
        <rFont val="Noto Sans"/>
        <family val="2"/>
      </rPr>
      <t xml:space="preserve">【重点</t>
    </r>
    <r>
      <rPr>
        <sz val="12"/>
        <color rgb="FFFF0000"/>
        <rFont val="ＭＳ Ｐゴシック"/>
        <family val="3"/>
        <charset val="128"/>
      </rPr>
      <t xml:space="preserve">32</t>
    </r>
    <r>
      <rPr>
        <sz val="12"/>
        <color rgb="FFFF0000"/>
        <rFont val="Noto Sans"/>
        <family val="2"/>
      </rPr>
      <t xml:space="preserve">】</t>
    </r>
  </si>
  <si>
    <r>
      <rPr>
        <sz val="12"/>
        <color rgb="FF000000"/>
        <rFont val="Noto Sans"/>
        <family val="2"/>
      </rPr>
      <t xml:space="preserve">公営住宅法第</t>
    </r>
    <r>
      <rPr>
        <sz val="12"/>
        <color rgb="FF000000"/>
        <rFont val="ＭＳ Ｐゴシック"/>
        <family val="3"/>
        <charset val="128"/>
      </rPr>
      <t xml:space="preserve">47</t>
    </r>
    <r>
      <rPr>
        <sz val="12"/>
        <color rgb="FF000000"/>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また、併用により協定書の作成等、二重に業務が発生するため業務が煩雑になる。
○条例等により同様に管理している住宅の委託先や、手続が異なることで郵送先等の案内が複数となり、混乱や間違いの原因になる。
</t>
  </si>
  <si>
    <t xml:space="preserve">総務省、国土交通省</t>
  </si>
  <si>
    <t xml:space="preserve">沼津市、浜田市、福岡市、大牟田市</t>
  </si>
  <si>
    <r>
      <rPr>
        <sz val="12"/>
        <color rgb="FF000000"/>
        <rFont val="Noto Sans"/>
        <family val="2"/>
      </rPr>
      <t xml:space="preserve">○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改良住宅において、根拠法は異なるが公営住宅同様に家賃が応能家賃であることから、公営住宅と一元管理することが望ましいため、管理代行・指定管理制度を併用し、</t>
    </r>
    <r>
      <rPr>
        <sz val="12"/>
        <color rgb="FF000000"/>
        <rFont val="ＭＳ Ｐゴシック"/>
        <family val="3"/>
        <charset val="128"/>
      </rPr>
      <t xml:space="preserve">1</t>
    </r>
    <r>
      <rPr>
        <sz val="12"/>
        <color rgb="FF000000"/>
        <rFont val="Noto Sans"/>
        <family val="2"/>
      </rPr>
      <t xml:space="preserve">管理者へ委託を行っているが業務が煩雑となっている。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t>
    </r>
  </si>
  <si>
    <r>
      <rPr>
        <sz val="12"/>
        <rFont val="Noto Sans"/>
        <family val="2"/>
      </rPr>
      <t xml:space="preserve">【総務省】
　公営住宅法第</t>
    </r>
    <r>
      <rPr>
        <sz val="12"/>
        <rFont val="ＭＳ Ｐゴシック"/>
        <family val="3"/>
        <charset val="128"/>
      </rPr>
      <t xml:space="preserve">47</t>
    </r>
    <r>
      <rPr>
        <sz val="12"/>
        <rFont val="Noto Sans"/>
        <family val="2"/>
      </rPr>
      <t xml:space="preserve">条第１項に基づく管理代行制度を所管する国土交通省において、検討すべきものである。
【国土交通省】
　本提案は、土地区画整理事業及び自治体が独自に整備した住宅等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また、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r>
  </si>
  <si>
    <r>
      <rPr>
        <sz val="12"/>
        <rFont val="Noto Sans"/>
        <family val="2"/>
      </rPr>
      <t xml:space="preserve">　本提案は公営住宅及び公営住宅に準じて管理している住宅の管理業務の外部委託について、管理戸数の大半を占める公営住宅における管理代行制度をベースに一本化することが最も効率的であることから、その実現により外部委託を継続的に選択しやすい体制を整えることを目的としており、それらの住宅の指定管理者に地方住宅供給公社を指定することでは支障事例の解決に至らない。また、本提案の実現により管理業務の外部委託の選択が容易になることによるデメリットは生じない。
　公営住宅の使用関係においては過去の判例等により、入居者決定を除く管理関係の規定は行政処分に当たらず、入居者の選考及び決定は行政処分に当たるとされているが、このことに関する貴省の見解を伺いたい。また、公営住宅以外の住宅において条例規定によりどの範囲まで業務が委託できるかについても明確化されたい。仮に委託可能な範囲を条例で規定することで公営住宅と同様の管理運営を行うことが可能であれば、当市は直ちに条例改正等の必要な措置を講じ、公営住宅以外の住宅について適用する予定である。
　なお、第一次回答にある二制度の併用に関する工夫は当市で既に措置済であり、それでもなお煩雑な事務を実務担当者</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人工が担わざるを得ない地方自治体の実情を御理解いただき、引き続き規制緩和について検討されたい。</t>
    </r>
  </si>
  <si>
    <r>
      <rPr>
        <sz val="12"/>
        <color rgb="FF000000"/>
        <rFont val="Noto Sans"/>
        <family val="2"/>
      </rPr>
      <t xml:space="preserve">愛知県
</t>
    </r>
    <r>
      <rPr>
        <sz val="12"/>
        <color rgb="FFFF0000"/>
        <rFont val="Noto Sans"/>
        <family val="2"/>
      </rPr>
      <t xml:space="preserve">【重点</t>
    </r>
    <r>
      <rPr>
        <sz val="12"/>
        <color rgb="FFFF0000"/>
        <rFont val="ＭＳ Ｐゴシック"/>
        <family val="3"/>
        <charset val="128"/>
      </rPr>
      <t xml:space="preserve">34</t>
    </r>
    <r>
      <rPr>
        <sz val="12"/>
        <color rgb="FFFF0000"/>
        <rFont val="Noto Sans"/>
        <family val="2"/>
      </rPr>
      <t xml:space="preserve">】</t>
    </r>
  </si>
  <si>
    <r>
      <rPr>
        <sz val="12"/>
        <color rgb="FF000000"/>
        <rFont val="Noto Sans"/>
        <family val="2"/>
      </rPr>
      <t xml:space="preserve">　</t>
    </r>
    <r>
      <rPr>
        <sz val="12"/>
        <color rgb="FF000000"/>
        <rFont val="ＭＳ Ｐゴシック"/>
        <family val="3"/>
        <charset val="128"/>
      </rPr>
      <t xml:space="preserve">PFI</t>
    </r>
    <r>
      <rPr>
        <sz val="12"/>
        <color rgb="FF000000"/>
        <rFont val="Noto Sans"/>
        <family val="2"/>
      </rPr>
      <t xml:space="preserve">事業により将来の用途廃止が確定している行政財産（土地）に係る売払い制限の緩和</t>
    </r>
  </si>
  <si>
    <t xml:space="preserve">　ＰＦＩ事業契約が締結され、将来、公共又は公共用に供されないことが確定している行政財産（土地）については、現に建屋が存在し、行政サービスが提供されている間においても、売払いを可能とすること。</t>
  </si>
  <si>
    <r>
      <rPr>
        <sz val="12"/>
        <color rgb="FF000000"/>
        <rFont val="Noto Sans"/>
        <family val="2"/>
      </rPr>
      <t xml:space="preserve">本県では、運転免許試験場の建替整備（現地建替）をＰＦＩ事業として実施し、施設の集約化等により余剰地を生み出し活用することとしている。その際、地方自治法第</t>
    </r>
    <r>
      <rPr>
        <sz val="12"/>
        <color rgb="FF000000"/>
        <rFont val="ＭＳ Ｐゴシック"/>
        <family val="3"/>
        <charset val="128"/>
      </rPr>
      <t xml:space="preserve">238</t>
    </r>
    <r>
      <rPr>
        <sz val="12"/>
        <color rgb="FF000000"/>
        <rFont val="Noto Sans"/>
        <family val="2"/>
      </rPr>
      <t xml:space="preserve">条の４第１項の規定により、行政財産については売払いができないとされていることから、施設の建替終了後に余剰地となることが確定している敷地についても、既存の建屋による行政サービスの提供が継続されている間における売払いが困難である。
【計画の時系列】
事業スケジュール（予定）
ア 事業契約の締結　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　〔事業契約締結の相手方：</t>
    </r>
    <r>
      <rPr>
        <sz val="12"/>
        <color rgb="FF000000"/>
        <rFont val="ＭＳ Ｐゴシック"/>
        <family val="3"/>
        <charset val="128"/>
      </rPr>
      <t xml:space="preserve">PFI</t>
    </r>
    <r>
      <rPr>
        <sz val="12"/>
        <color rgb="FF000000"/>
        <rFont val="Noto Sans"/>
        <family val="2"/>
      </rPr>
      <t xml:space="preserve">事業者〕
イ 施設の設計・建設期間（引き渡し）※この間における余剰地となることが決定している土地の県から第三者への売却が困難
（ア）四輪技能試験コース　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末
（イ）二輪技能試験コース、二輪発着場、二輪車庫　平成</t>
    </r>
    <r>
      <rPr>
        <sz val="12"/>
        <color rgb="FF000000"/>
        <rFont val="ＭＳ Ｐゴシック"/>
        <family val="3"/>
        <charset val="128"/>
      </rPr>
      <t xml:space="preserve">31</t>
    </r>
    <r>
      <rPr>
        <sz val="12"/>
        <color rgb="FF000000"/>
        <rFont val="Noto Sans"/>
        <family val="2"/>
      </rPr>
      <t xml:space="preserve">年２月末
（ウ）庁舎、四輪車庫　平成</t>
    </r>
    <r>
      <rPr>
        <sz val="12"/>
        <color rgb="FF000000"/>
        <rFont val="ＭＳ Ｐゴシック"/>
        <family val="3"/>
        <charset val="128"/>
      </rPr>
      <t xml:space="preserve">32</t>
    </r>
    <r>
      <rPr>
        <sz val="12"/>
        <color rgb="FF000000"/>
        <rFont val="Noto Sans"/>
        <family val="2"/>
      </rPr>
      <t xml:space="preserve">年１月末
（エ）平面駐車場　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末
（オ）立体駐車場、四輪発着場、外構　平成</t>
    </r>
    <r>
      <rPr>
        <sz val="12"/>
        <color rgb="FF000000"/>
        <rFont val="ＭＳ Ｐゴシック"/>
        <family val="3"/>
        <charset val="128"/>
      </rPr>
      <t xml:space="preserve">33</t>
    </r>
    <r>
      <rPr>
        <sz val="12"/>
        <color rgb="FF000000"/>
        <rFont val="Noto Sans"/>
        <family val="2"/>
      </rPr>
      <t xml:space="preserve">年２月末
</t>
    </r>
  </si>
  <si>
    <t xml:space="preserve">宮崎市</t>
  </si>
  <si>
    <r>
      <rPr>
        <sz val="12"/>
        <color rgb="FF000000"/>
        <rFont val="Noto Sans"/>
        <family val="2"/>
      </rPr>
      <t xml:space="preserve">○・</t>
    </r>
    <r>
      <rPr>
        <sz val="12"/>
        <color rgb="FF000000"/>
        <rFont val="ＭＳ Ｐゴシック"/>
        <family val="3"/>
        <charset val="128"/>
      </rPr>
      <t xml:space="preserve">PFI</t>
    </r>
    <r>
      <rPr>
        <sz val="12"/>
        <color rgb="FF000000"/>
        <rFont val="Noto Sans"/>
        <family val="2"/>
      </rPr>
      <t xml:space="preserve">事業における余剰地活用は、財源確保や周辺との一体的な整備に対して有効な手法とされている。
・</t>
    </r>
    <r>
      <rPr>
        <sz val="12"/>
        <color rgb="FF000000"/>
        <rFont val="ＭＳ Ｐゴシック"/>
        <family val="3"/>
        <charset val="128"/>
      </rPr>
      <t xml:space="preserve">PFI</t>
    </r>
    <r>
      <rPr>
        <sz val="12"/>
        <color rgb="FF000000"/>
        <rFont val="Noto Sans"/>
        <family val="2"/>
      </rPr>
      <t xml:space="preserve">事業による民間ノウハウを活用した施設整備では、ハコモノの整備だけでなく、施設を中心としたまちづくりに寄与する整備計画とする必要があり、本提案の実現により、効率的かつ効果的な事業推進が可能になると考える。
</t>
    </r>
  </si>
  <si>
    <r>
      <rPr>
        <sz val="12"/>
        <rFont val="Noto Sans"/>
        <family val="2"/>
      </rPr>
      <t xml:space="preserve">貴県の提案は、</t>
    </r>
    <r>
      <rPr>
        <sz val="12"/>
        <rFont val="ＭＳ Ｐゴシック"/>
        <family val="3"/>
        <charset val="128"/>
      </rPr>
      <t xml:space="preserve">PFI</t>
    </r>
    <r>
      <rPr>
        <sz val="12"/>
        <rFont val="Noto Sans"/>
        <family val="2"/>
      </rPr>
      <t xml:space="preserve">事業における設計等の進展により余剰（予定）地が確定した段階で、行政財産である当該余剰（予定）地の売り払い契約を締結しようとするものである。
この点、将来における行政財産としての用途廃止後に普通財産に切り替えた上で当該土地を売り払う内容の契約であって、契約締結後の事情変更等にも支障なく対応できる限り、行政財産として供用している間に契約を締結することは可能である。
よって、貴県の提案については、上記に該当する限り、現行法において対応可能である。
なお、昭和</t>
    </r>
    <r>
      <rPr>
        <sz val="12"/>
        <rFont val="ＭＳ Ｐゴシック"/>
        <family val="3"/>
        <charset val="128"/>
      </rPr>
      <t xml:space="preserve">5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3</t>
    </r>
    <r>
      <rPr>
        <sz val="12"/>
        <rFont val="Noto Sans"/>
        <family val="2"/>
      </rPr>
      <t xml:space="preserve">日行政課決定は変更することとし、通知等により周知を図ることとする。</t>
    </r>
  </si>
  <si>
    <r>
      <rPr>
        <sz val="12"/>
        <rFont val="Noto Sans"/>
        <family val="2"/>
      </rPr>
      <t xml:space="preserve">・総務省一次回答は、本県提案に沿うものである。
・ついては、現行の行政課決定（昭和</t>
    </r>
    <r>
      <rPr>
        <sz val="12"/>
        <rFont val="ＭＳ Ｐゴシック"/>
        <family val="3"/>
        <charset val="128"/>
      </rPr>
      <t xml:space="preserve">5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3</t>
    </r>
    <r>
      <rPr>
        <sz val="12"/>
        <rFont val="Noto Sans"/>
        <family val="2"/>
      </rPr>
      <t xml:space="preserve">日）の変更についての速やかな周知をお願いする。
</t>
    </r>
  </si>
  <si>
    <t xml:space="preserve">【全国市長会】
提案団体の提案の実現に向けて、十分な検討を求める。
なお、所管省からの回答が「現行法により対応可能」となっているが、十分な周知を行うこと。</t>
  </si>
  <si>
    <t xml:space="preserve">愛知県</t>
  </si>
  <si>
    <t xml:space="preserve">　農地集積・集約化等対策費に係る繰越等の手続きに関する事務の都道府県知事への委任</t>
  </si>
  <si>
    <r>
      <rPr>
        <sz val="12"/>
        <color rgb="FF000000"/>
        <rFont val="Noto Sans"/>
        <family val="2"/>
      </rPr>
      <t xml:space="preserve">　農地集積・集約化等対策費のうち農地耕作条件改善事業にかかる財政法第４３条第１項に規定する繰越の手続き及び同法第４３条の３に規定する翌年度にわたって支出すべき債務の負担の手続きに関する事務について</t>
    </r>
    <r>
      <rPr>
        <sz val="12"/>
        <color rgb="FF000000"/>
        <rFont val="ＭＳ Ｐゴシック"/>
        <family val="3"/>
        <charset val="128"/>
      </rPr>
      <t xml:space="preserve">,</t>
    </r>
    <r>
      <rPr>
        <sz val="12"/>
        <color rgb="FF000000"/>
        <rFont val="Noto Sans"/>
        <family val="2"/>
      </rPr>
      <t xml:space="preserve">都道府県知事へ委任していただきたい。</t>
    </r>
  </si>
  <si>
    <t xml:space="preserve">　本県が実施している農林水産省の農業農村整備関係の補助事業にかかる繰越等の事務は、農地集積・集約化等対策費を除いて全て知事に委任されている。
　農地集積・集約化等対策費については、委任がなされていないため、県と東海財務局が直接やりとりをすることができず、繰越事務を進めるにあたって当該事業のみ別途東海農政局に申請を行っている。
　これによって、他の補助金と同様の繰越し手続きにも関わらず、申請先が東海財務局と東海農政局に分かれるなど、事務が煩雑になっている。また、農政局経由となることで、事務処理期間にもタイムラグが生じている。</t>
  </si>
  <si>
    <t xml:space="preserve">農林水産省
</t>
  </si>
  <si>
    <t xml:space="preserve">埼玉県、徳島県、愛媛県、佐賀県、宮崎県</t>
  </si>
  <si>
    <r>
      <rPr>
        <sz val="12"/>
        <color rgb="FF000000"/>
        <rFont val="Noto Sans"/>
        <family val="2"/>
      </rPr>
      <t xml:space="preserve">○農地集積・集約化等対策費については、県知事への繰越事務委任がなされていないため、県と四国財務局が直接やりとりをすることができず、繰越事務を進めるにあたっては、中国四国農政局に申請を行うことになる。これによって、他の補助金事業と同様の繰越し手続きにも関わらず、申請先が四国財務局と中国四国農政局に分かれるなど、事務が煩雑となることが予想される。
○本県では、農地耕作条件条件改善事業は平成</t>
    </r>
    <r>
      <rPr>
        <sz val="12"/>
        <color rgb="FF000000"/>
        <rFont val="ＭＳ Ｐゴシック"/>
        <family val="3"/>
        <charset val="128"/>
      </rPr>
      <t xml:space="preserve">28</t>
    </r>
    <r>
      <rPr>
        <sz val="12"/>
        <color rgb="FF000000"/>
        <rFont val="Noto Sans"/>
        <family val="2"/>
      </rPr>
      <t xml:space="preserve">年度まで国から事業主体への直接補助で実施していたため、県は繰越事務に携わっていなかった。しかし、平成</t>
    </r>
    <r>
      <rPr>
        <sz val="12"/>
        <color rgb="FF000000"/>
        <rFont val="ＭＳ Ｐゴシック"/>
        <family val="3"/>
        <charset val="128"/>
      </rPr>
      <t xml:space="preserve">29</t>
    </r>
    <r>
      <rPr>
        <sz val="12"/>
        <color rgb="FF000000"/>
        <rFont val="Noto Sans"/>
        <family val="2"/>
      </rPr>
      <t xml:space="preserve">年度から県を経由する間接補助で実施することとなり繰越事務についても県を経由することなる。このため、他の農業農村整備事業（補助事業）と同様に財務局へ申請が行えるよう、都道府県知事へ事務を委任していただきたい。
○繰越事務については、農地集積・集約化等対策費のみ知事に事務委任されていないため、本県においても関東財務局と直接やりとりをすることができず、別途関東農政局に申請を行っている。このため、他の補助金と同様の繰越し手続きにも関わらず、申請先が関東財務局と関東農政局に分かれるなど、事務が煩雑になっている。また、農政局経由となることで、事務処理期間にもタイムラグが生じている。
○農地集積・集約化対策事業に係る繰越手続きについては、九州農政局を経由することから事務委任されている農業農村整備事業と比べて手続き期間を要しいる状況で、補正予算時などは、先ずは繰越手続きで適正な工期を確保した後に補助金申請を行う必要があることから、補助金申請手続きも遅くなり、事業の着手にも影響している。</t>
    </r>
  </si>
  <si>
    <r>
      <rPr>
        <sz val="12"/>
        <rFont val="Noto Sans"/>
        <family val="2"/>
      </rPr>
      <t xml:space="preserve">　農地耕作条件改善事業に関して、繰越し及び繰越明許費に係る翌年度にわたる債務の負担の手続きに関する事務を、都府県の知事又は知事の指定する職員が行うことととすれば、現状、当該事務に関しては、都府県から地方農政局を経由しての財務局協議が必要となっているところ、都府県から直接の財務局への協議が可能となることから、都府県の事務の効率化等に資する可能性がある。
　一方、上記の事務委任を行うためには、予算決算及び会計令第</t>
    </r>
    <r>
      <rPr>
        <sz val="12"/>
        <rFont val="ＭＳ Ｐゴシック"/>
        <family val="3"/>
        <charset val="128"/>
      </rPr>
      <t xml:space="preserve">140</t>
    </r>
    <r>
      <rPr>
        <sz val="12"/>
        <rFont val="Noto Sans"/>
        <family val="2"/>
      </rPr>
      <t xml:space="preserve">第３項に基づき、都府県の知事の同意が必要となる。
　このため、全都府県の意向を確認した上で、当該事務委任を是とする都府県に対し、委任を行う方向で検討したい。</t>
    </r>
  </si>
  <si>
    <t xml:space="preserve">　農林水産省一次回答は、本県提案に沿うものである。
　ついては、早期に事務委任が実現するよう速やかな対応をお願いする。</t>
  </si>
  <si>
    <t xml:space="preserve">広島県、鳥取県、島根県、山口県、宮城県</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t xml:space="preserve">総務省、財務省、厚生労働省、農林水産省、経済産業省、国土交通省、環境省</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t xml:space="preserve">広島県、中国地方知事会、宮城県</t>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t xml:space="preserve">金融庁、経済産業省</t>
  </si>
  <si>
    <r>
      <rPr>
        <sz val="12"/>
        <rFont val="Noto Sans"/>
        <family val="2"/>
      </rPr>
      <t xml:space="preserve">　中小企業等経営強化法に基づく各主務大臣の経営革新等支援機関に係る認定に係る権限について、都道府県知事への委譲は行わず、引き続き、国が行使することとしたい。
　本措置は、全国に約</t>
    </r>
    <r>
      <rPr>
        <sz val="12"/>
        <rFont val="ＭＳ Ｐゴシック"/>
        <family val="3"/>
        <charset val="128"/>
      </rPr>
      <t xml:space="preserve">385</t>
    </r>
    <r>
      <rPr>
        <sz val="12"/>
        <rFont val="Noto Sans"/>
        <family val="2"/>
      </rPr>
      <t xml:space="preserve">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44</t>
    </r>
    <r>
      <rPr>
        <sz val="12"/>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都道府県が地域を支える中小企業・小規模事業者等の支援を一元的に行うことにより，中小企業者等の利便性の向上及び中小企業者等の成長促進を図るものであり，中小企業者等に身近な都道府県が地域の実情に応じて行えるよう，認定権限の移譲を検討いただきたい。
　なお，機関ごと地域ごとのバラツキについては，全国レベルの情報を国が地方に提供することで解消可能であり，全国レベルで支援の質が担保できると考える。</t>
  </si>
  <si>
    <t xml:space="preserve">広島県、中国地方知事会、宮城県、三重県、愛媛県、日本創生のための将来世代応援知事同盟、広島市</t>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内閣府、文部科学省、厚生労働省】
　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山形県】
申請時期等を合わせる等ではなく、全体を１つの施設整備として申請手続きができる制度としなければ事務の軽減にはつながらず、不十分である。
【磐田市】
事務手続きの負担軽減だけでなく、一元的に処理できる体制づくりについて検討をしていただきたい。</t>
  </si>
  <si>
    <t xml:space="preserve">広島県、中国地方知事会、宮城県、三重県、日本創生のための将来世代応援知事同盟</t>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t>
    </r>
  </si>
  <si>
    <t xml:space="preserve">法務省、厚生労働省</t>
  </si>
  <si>
    <t xml:space="preserve">北海道、神奈川県、静岡県、京都府、大阪府、徳島県、宮崎県</t>
  </si>
  <si>
    <t xml:space="preserve">【厚生労働省】
保育士登録の取消しに係る事務の運用については、現在、関係省庁等と詳細な内容を検討中であり、今後通知等により、各自治体にお示しすることを考えている。
【法務省】
厚生労働省の回答につき意見なし。</t>
  </si>
  <si>
    <t xml:space="preserve">保育士登録の取消しに係る事務の運用については，保育士登録の情報と法務省の犯歴情報とを突合した上で，取消しが必要な保育士について国から該当の都道府県に情報提供するなど，地方の事務負担に配慮した効果的・効率的な方法を検討し，早期に対応方法を示していただきたい。</t>
  </si>
  <si>
    <t xml:space="preserve">【静岡県】
関係省庁との協議内容等について、適宜、都道府県に情報提供いただくなど、要望内容が反映されるよう配慮願いたい。</t>
  </si>
  <si>
    <t xml:space="preserve">広島県、中国地方知事会、
宮城県、三重県、愛媛県、日本創生のための将来世代応援知事同盟</t>
  </si>
  <si>
    <t xml:space="preserve">保育対策総合支援事業費補助金の適切かつ円滑な事務の執行</t>
  </si>
  <si>
    <t xml:space="preserve">保育対策総合支援事業費において，新規に補助事業を行う場合，当年度の国庫補助要綱を予算成立後速やかに周知・施行することで，県や市町の補助業務を円滑に実施する。</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
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
今後も新規事業の実施が見込まれるところであり，円滑な事務の執行を確保する必要がある。</t>
    </r>
  </si>
  <si>
    <t xml:space="preserve">旭川市、山形県、海老名市、静岡県、浜松市、伊丹市、知多市、鳥取県、徳島県、北九州市、大村市、佐賀県、宮崎県、沖縄県</t>
  </si>
  <si>
    <r>
      <rPr>
        <sz val="10"/>
        <rFont val="Noto Sans"/>
        <family val="2"/>
      </rPr>
      <t xml:space="preserve">○保育対策総合支援事業費補助金等の国庫補助事業における新規・拡充事業については、区市町村の当初予算要求の時期を十分勘案した上で、実施スケジュールを決定してもらいたい。当初予算で要求できない場合は、補正予算での対応となり、年度当初から実施することができない。
○当該補助金について、事業者に対し申請意向の事前調査を行い、その結果に基づいて補正予算を組んだが、確定した要綱による申請要件が厳しかったため複数の事業者が申請を辞退し、執行率が</t>
    </r>
    <r>
      <rPr>
        <sz val="10"/>
        <rFont val="ＭＳ Ｐゴシック"/>
        <family val="3"/>
        <charset val="128"/>
      </rPr>
      <t xml:space="preserve">20</t>
    </r>
    <r>
      <rPr>
        <sz val="10"/>
        <rFont val="Noto Sans"/>
        <family val="2"/>
      </rPr>
      <t xml:space="preserve">％程度となった。
○保育対策総合支援事業費補助金については、平成</t>
    </r>
    <r>
      <rPr>
        <sz val="10"/>
        <rFont val="ＭＳ Ｐゴシック"/>
        <family val="3"/>
        <charset val="128"/>
      </rPr>
      <t xml:space="preserve">28</t>
    </r>
    <r>
      <rPr>
        <sz val="10"/>
        <rFont val="Noto Sans"/>
        <family val="2"/>
      </rPr>
      <t xml:space="preserve">年度において、平成</t>
    </r>
    <r>
      <rPr>
        <sz val="10"/>
        <rFont val="ＭＳ Ｐゴシック"/>
        <family val="3"/>
        <charset val="128"/>
      </rPr>
      <t xml:space="preserve">27</t>
    </r>
    <r>
      <rPr>
        <sz val="10"/>
        <rFont val="Noto Sans"/>
        <family val="2"/>
      </rPr>
      <t xml:space="preserve">年度繰越分、平成</t>
    </r>
    <r>
      <rPr>
        <sz val="10"/>
        <rFont val="ＭＳ Ｐゴシック"/>
        <family val="3"/>
        <charset val="128"/>
      </rPr>
      <t xml:space="preserve">28</t>
    </r>
    <r>
      <rPr>
        <sz val="10"/>
        <rFont val="Noto Sans"/>
        <family val="2"/>
      </rPr>
      <t xml:space="preserve">年度当初分及び二次補正分の</t>
    </r>
    <r>
      <rPr>
        <sz val="10"/>
        <rFont val="ＭＳ Ｐゴシック"/>
        <family val="3"/>
        <charset val="128"/>
      </rPr>
      <t xml:space="preserve">3</t>
    </r>
    <r>
      <rPr>
        <sz val="10"/>
        <rFont val="Noto Sans"/>
        <family val="2"/>
      </rPr>
      <t xml:space="preserve">種類の事業があり、事務が繁雑な上に、国庫補助要綱等の周知が遅く、補助事業の円滑な実施に支障が生じた。（二次補正分の事業については、平成</t>
    </r>
    <r>
      <rPr>
        <sz val="10"/>
        <rFont val="ＭＳ Ｐゴシック"/>
        <family val="3"/>
        <charset val="128"/>
      </rPr>
      <t xml:space="preserve">28</t>
    </r>
    <r>
      <rPr>
        <sz val="10"/>
        <rFont val="Noto Sans"/>
        <family val="2"/>
      </rPr>
      <t xml:space="preserve">年度中の実施ができなかった。）
○保育士等の確保が困難な状況下で，本補助事業を活用し，待機児童を解消していくためには，補助要綱等の速やかな周知・施行が必要であると考える。
平成２８年度の本要綱は平成２８年１２月に発出されたが，そのため予算の積算が遅れ、平成２９年度に向けた事業の周知等に支障が出た。また，要綱内容に不明点があり問い合わせをしたが，回答に時間がかかることが多くさらに事業の周知等が遅れる結果となった。保育士資格取得支援事業や保育士試験による資格取得支援事業においては，保育士試験や養成校への申込期限があるため，周知等が遅れると事業実施に大きな支障が出てくる。そのため，補助金要綱の早期発出もそうであるが，あらゆるパターンが想定される事業もあるため，</t>
    </r>
    <r>
      <rPr>
        <sz val="10"/>
        <rFont val="ＭＳ Ｐゴシック"/>
        <family val="3"/>
        <charset val="128"/>
      </rPr>
      <t xml:space="preserve">FAQ</t>
    </r>
    <r>
      <rPr>
        <sz val="10"/>
        <rFont val="Noto Sans"/>
        <family val="2"/>
      </rPr>
      <t xml:space="preserve">の作成は必要と考える。保育士資格取得支援事業について，対象者の条件を常勤職員としているが，常勤職員で働く対象保育士が，常勤職員として勤務しながら本事業を実施するのは難しいと考える。代替雇上費においても，市町村の予算の関係上，対象日数が多く計上できない実態も考えると常勤職員に限定するのは事業実施が難しくなるため，せめて１ヶ月８０時間勤務とするなど，対象者の範囲拡大が必要と考える。
○平成</t>
    </r>
    <r>
      <rPr>
        <sz val="10"/>
        <rFont val="ＭＳ Ｐゴシック"/>
        <family val="3"/>
        <charset val="128"/>
      </rPr>
      <t xml:space="preserve">28</t>
    </r>
    <r>
      <rPr>
        <sz val="10"/>
        <rFont val="Noto Sans"/>
        <family val="2"/>
      </rPr>
      <t xml:space="preserve">年度に国においてスタートされた「保育補助者雇上強化事業」について，その交付要綱が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2</t>
    </r>
    <r>
      <rPr>
        <sz val="10"/>
        <rFont val="Noto Sans"/>
        <family val="2"/>
      </rPr>
      <t xml:space="preserve">月に発出され，県の要綱改正や市町，保育施設への周知は平成</t>
    </r>
    <r>
      <rPr>
        <sz val="10"/>
        <rFont val="ＭＳ Ｐゴシック"/>
        <family val="3"/>
        <charset val="128"/>
      </rPr>
      <t xml:space="preserve">29</t>
    </r>
    <r>
      <rPr>
        <sz val="10"/>
        <rFont val="Noto Sans"/>
        <family val="2"/>
      </rPr>
      <t xml:space="preserve">年に至った。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0"/>
        <rFont val="ＭＳ Ｐゴシック"/>
        <family val="3"/>
        <charset val="128"/>
      </rPr>
      <t xml:space="preserve">265</t>
    </r>
    <r>
      <rPr>
        <sz val="10"/>
        <rFont val="Noto Sans"/>
        <family val="2"/>
      </rPr>
      <t xml:space="preserve">百万円）の大半（</t>
    </r>
    <r>
      <rPr>
        <sz val="10"/>
        <rFont val="ＭＳ Ｐゴシック"/>
        <family val="3"/>
        <charset val="128"/>
      </rPr>
      <t xml:space="preserve">202</t>
    </r>
    <r>
      <rPr>
        <sz val="10"/>
        <rFont val="Noto Sans"/>
        <family val="2"/>
      </rPr>
      <t xml:space="preserve">百万）を減額補正する結果となった。今後も新規事業の実施が見込まれるところであり，円滑な事務の執行を確保する必要がある。
○平成２８年度保育対策総合支援事業費補助金の交付要綱の発出が遅かったため、小規模保育事業を行う事業者が施設改修を行う際の市の補助業務において非常に苦慮した。補助要綱の発出が早ければ、事業所の開所時期を早められた可能性もあり、保育サービス向上に直結している。年度当初の速やかな国庫補助要綱発出についての意見に賛同する。
○厚生労働省の補助事業全般に言えることであり、市町の新規事業が当初ではなく補正対応となっていることから、改善を提案する必要がある。
○「保育補助者雇上強化事業」に限らず、年度途中に国庫補助金の交付要綱が発出され、年度当初からの遡り適用となる場合がありますが、補助要件が前もって明示されていないため、施設側として実施する意思があるのにもかかわらず着手できない例が多いです。
○　通常、国庫補助事業を行う場合は、国庫補助の交付決定を受け市町村が事業者へ交付決定を行った日以降に事業着手するものであり、補助金交付の裏付けがない状態での事業着手は原則できないが、</t>
    </r>
    <r>
      <rPr>
        <sz val="10"/>
        <rFont val="ＭＳ Ｐゴシック"/>
        <family val="3"/>
        <charset val="128"/>
      </rPr>
      <t xml:space="preserve">H28</t>
    </r>
    <r>
      <rPr>
        <sz val="10"/>
        <rFont val="Noto Sans"/>
        <family val="2"/>
      </rPr>
      <t xml:space="preserve">年度の当該補助事業に係る国の交付決定が</t>
    </r>
    <r>
      <rPr>
        <sz val="10"/>
        <rFont val="ＭＳ Ｐゴシック"/>
        <family val="3"/>
        <charset val="128"/>
      </rPr>
      <t xml:space="preserve">H29.2.28</t>
    </r>
    <r>
      <rPr>
        <sz val="10"/>
        <rFont val="Noto Sans"/>
        <family val="2"/>
      </rPr>
      <t xml:space="preserve">とほぼ年度末であり、保育所等改修費等支援事業（小規模保育事業所開設のための改修事業）について、国の交付決定まえに事業に着手せざるを得ない状況となった。</t>
    </r>
  </si>
  <si>
    <r>
      <rPr>
        <sz val="12"/>
        <rFont val="Noto Sans"/>
        <family val="2"/>
      </rPr>
      <t xml:space="preserve">保育対策総合支援事業費補助金の円滑な執行のため、平成</t>
    </r>
    <r>
      <rPr>
        <sz val="12"/>
        <rFont val="ＭＳ Ｐゴシック"/>
        <family val="3"/>
        <charset val="128"/>
      </rPr>
      <t xml:space="preserve">29</t>
    </r>
    <r>
      <rPr>
        <sz val="12"/>
        <rFont val="Noto Sans"/>
        <family val="2"/>
      </rPr>
      <t xml:space="preserve">年２月</t>
    </r>
    <r>
      <rPr>
        <sz val="12"/>
        <rFont val="ＭＳ Ｐゴシック"/>
        <family val="3"/>
        <charset val="128"/>
      </rPr>
      <t xml:space="preserve">20</t>
    </r>
    <r>
      <rPr>
        <sz val="12"/>
        <rFont val="Noto Sans"/>
        <family val="2"/>
      </rPr>
      <t xml:space="preserve">日に児童福祉主管課長会議で実施要綱の案を提示した上で、予算成立後の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に交付要綱の案を周知するなど、早期の情報提供を行ってきたところであり、引き続き、適正かつ円滑な執行に努めていきたい。</t>
    </r>
  </si>
  <si>
    <r>
      <rPr>
        <sz val="12"/>
        <rFont val="Noto Sans"/>
        <family val="2"/>
      </rPr>
      <t xml:space="preserve">平成</t>
    </r>
    <r>
      <rPr>
        <sz val="12"/>
        <rFont val="ＭＳ Ｐゴシック"/>
        <family val="3"/>
        <charset val="128"/>
      </rPr>
      <t xml:space="preserve">29</t>
    </r>
    <r>
      <rPr>
        <sz val="12"/>
        <rFont val="Noto Sans"/>
        <family val="2"/>
      </rPr>
      <t xml:space="preserve">年度の交付要綱の施行・周知は平成</t>
    </r>
    <r>
      <rPr>
        <sz val="12"/>
        <rFont val="ＭＳ Ｐゴシック"/>
        <family val="3"/>
        <charset val="128"/>
      </rPr>
      <t xml:space="preserve">29</t>
    </r>
    <r>
      <rPr>
        <sz val="12"/>
        <rFont val="Noto Sans"/>
        <family val="2"/>
      </rPr>
      <t xml:space="preserve">年８月３日付けとなっており，平成</t>
    </r>
    <r>
      <rPr>
        <sz val="12"/>
        <rFont val="ＭＳ Ｐゴシック"/>
        <family val="3"/>
        <charset val="128"/>
      </rPr>
      <t xml:space="preserve">28</t>
    </r>
    <r>
      <rPr>
        <sz val="12"/>
        <rFont val="Noto Sans"/>
        <family val="2"/>
      </rPr>
      <t xml:space="preserve">年度に比べて早期に対応されている。
しかし，案の段階では県の要綱改正はできないため，予算成立後速やかに，案ではなく最終的な要綱を施行・周知していただきたい。</t>
    </r>
  </si>
  <si>
    <r>
      <rPr>
        <sz val="12"/>
        <rFont val="Noto Sans"/>
        <family val="2"/>
      </rPr>
      <t xml:space="preserve">【静岡県】
自治体の要望として、自治体の予算編成や予算の執行が円滑に行えるよう交付要綱等関係規程の速やかな提示を求めているものの、申請に先立つ事前協議も行われていない中、平成</t>
    </r>
    <r>
      <rPr>
        <sz val="12"/>
        <rFont val="ＭＳ Ｐゴシック"/>
        <family val="3"/>
        <charset val="128"/>
      </rPr>
      <t xml:space="preserve">29</t>
    </r>
    <r>
      <rPr>
        <sz val="12"/>
        <rFont val="Noto Sans"/>
        <family val="2"/>
      </rPr>
      <t xml:space="preserve">年度においても</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を期限として交付申請するよう通知があり、自治体が事業を行うための財源の裏づけである交付決定はさらに時間を要する見込みである。交付要綱案の提示だけでは早期の情報提供や適正かつ円滑な執行に努めているとは言えない。</t>
    </r>
  </si>
  <si>
    <r>
      <rPr>
        <sz val="12"/>
        <color rgb="FF000000"/>
        <rFont val="Noto Sans"/>
        <family val="2"/>
      </rPr>
      <t xml:space="preserve">富山県
</t>
    </r>
    <r>
      <rPr>
        <sz val="12"/>
        <color rgb="FFFF0000"/>
        <rFont val="Noto Sans"/>
        <family val="2"/>
      </rPr>
      <t xml:space="preserve">【重点</t>
    </r>
    <r>
      <rPr>
        <sz val="12"/>
        <color rgb="FFFF0000"/>
        <rFont val="ＭＳ Ｐゴシック"/>
        <family val="3"/>
        <charset val="128"/>
      </rPr>
      <t xml:space="preserve">49-①</t>
    </r>
    <r>
      <rPr>
        <sz val="12"/>
        <color rgb="FFFF0000"/>
        <rFont val="Noto Sans"/>
        <family val="2"/>
      </rPr>
      <t xml:space="preserve">】</t>
    </r>
  </si>
  <si>
    <t xml:space="preserve">自転車競技法の開催届出に係る都道府県経由事務の廃止</t>
  </si>
  <si>
    <r>
      <rPr>
        <sz val="12"/>
        <color rgb="FF000000"/>
        <rFont val="Noto Sans"/>
        <family val="2"/>
      </rPr>
      <t xml:space="preserve">　競輪施行者である市町村が競輪を開催しようとするときは都道府県知事及び所轄経済産業局長を経由して経済産業大臣に届け出ることとなっている。
　しかし、都道府県の事務と、市町村の実施する競輪事業との関係性は非常に薄いため、開催届出を都道府県知事経由とすることの必要性は極めて乏しく、非効率になっている。
　本県では、年間平均６件程度の開催届出に対して形式確認を行った上で、所轄経済産業局に送付しているが、これまで書類不備等を指摘した事例もなく、実質的に形骸化している経由事務を行っている状況にある。
　また、施設等改善競輪（自転車競技法施行規則第</t>
    </r>
    <r>
      <rPr>
        <sz val="12"/>
        <color rgb="FF000000"/>
        <rFont val="ＭＳ Ｐゴシック"/>
        <family val="3"/>
        <charset val="128"/>
      </rPr>
      <t xml:space="preserve">18</t>
    </r>
    <r>
      <rPr>
        <sz val="12"/>
        <color rgb="FF000000"/>
        <rFont val="Noto Sans"/>
        <family val="2"/>
      </rPr>
      <t xml:space="preserve">条）及び市町村が実施するオートレースの開催届出（小型自動車競走法第４条）は所轄経済産業局長を経由して経済産業大臣に届け出ることになっており、都道府県知事の経由は不要となっている。
　なお、競馬法及びモーターボート競走法については、開催届出に関する規定は存在しない。</t>
    </r>
  </si>
  <si>
    <t xml:space="preserve">経済産業省</t>
  </si>
  <si>
    <t xml:space="preserve">福島県、川崎市、大阪府、広島県、愛媛県、大分県</t>
  </si>
  <si>
    <t xml:space="preserve">○　本県においても、年間平均５件程度の開催届出に対して形式確認を行った上、所轄経済産業局に送付しているが、これまで書類不備等を指摘した事例もなく、単に経由事務を行っている状況にあり、都道府県にとって経由事務は負担となっている。また、都道府県の事務と、市町村の実施する競輪事業との関係性は非常に薄いため、事務処理が廃止されることによって都道府県に支障を来すこともない。都道府県の経由事務を廃止する方が、届出内容の訂正等がある際に所轄経済産業局と市町村が直接やりとりすることで事務負担の軽減・処理日数の短縮化につながるため、制度改正は必要である。
○　本県においても、年間４件程度の開催届けがなされ、形式確認を行った上で所轄経済産業局に送付しているが、これまで書類不備を指摘した事例はここ数年なく、実質的に経由事務を行っている状況である。制度改正により、都道府県の経由事務処理負担の削減につながるほか、競輪施行者である市町村においても都道府県に提出する開催届出書類の削減ができ、一連の事務負担の軽減及び処理日数の短縮化が期待できる。
○　本県では、年間平均５件程度の開催届出に対し、所轄経済産業局への進達を行っている。しかしながら、富山県からの意見同様、県の事務と市町の実施する競輪事業との関係性は非常に薄いため、開催届出を都道府県知事経由とすることの必要性は極めて乏しく、経由事務は実質的には形骸化している状況にある。加えて、開催届の文書は量が多く、送付にあたり、競輪施行者である市町、経由事務を行っている県双方の負担が大きい。
○　都道府県の経由を廃止することで、本市から経済産業省へ到達する期間が短縮でき、開催計画確定から国への提出期限までの事務処理可能期間に余裕が持てることから、事務のミス等のを軽減することができると思われる。</t>
  </si>
  <si>
    <t xml:space="preserve">　本件については、具体的な支障事例を踏まえて検討していきたいと考えている一方、競輪場の設置や移転については、あらかじめ関係都道府県知事の意見を聴いたうえで許可している実状も踏まえると、一部の団体からの要望のみではなく、全国知事会・全国市長会・全国町村会等からの意見も考慮したうえで慎重に対応させていただきたい。</t>
  </si>
  <si>
    <t xml:space="preserve">　経由事務の廃止により、競輪施行者である市町村と都道府県がともに事務負担の軽減につながるものであり、共同提案団体のいずれも同様の支障事例を抱えておられるようなので、引き続き廃止に向けて検討を進めていただきたい。</t>
  </si>
  <si>
    <t xml:space="preserve">【全国知事会】
自転車競技法の開催届出に係る都道府県経由事務については、義務付け・枠付けに係る自転車競技法に関する地方分権改革推進委員会第２次勧告を踏まえ、廃止するべきである。
【全国市長会】
提案団体の提案の実現に向けて、積極的な検討を求める。</t>
  </si>
  <si>
    <r>
      <rPr>
        <sz val="12"/>
        <color rgb="FF000000"/>
        <rFont val="Noto Sans"/>
        <family val="2"/>
      </rPr>
      <t xml:space="preserve">越谷市
</t>
    </r>
    <r>
      <rPr>
        <sz val="12"/>
        <color rgb="FFFF0000"/>
        <rFont val="Noto Sans"/>
        <family val="2"/>
      </rPr>
      <t xml:space="preserve">【重点６】</t>
    </r>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内閣府、厚生労働省】
○　家庭的保育事業等は０歳児から２歳児までの保育を担う事業であり、当該事業における連携施設の設定は、卒園後の保育の受け皿が確保されるだけでなく、代替保育の提供や集団保育を受ける機会の提供など保育の質の向上の面でも極めて重要な仕組みである。
○　このため、平成３１年度までの５年間の間、一定の条件を満たす場合には連携施設の確保をしないことができる経過措置を設けつつ、「代替保育の提供」等の連携協力が確保されていない場合には、地域型保育給付費を減算することとしている。
○　「代替保育の提供」等が家庭的保育事業等を利用する保護者の安心や子どもたちが安心して保育を受けられる環境の確保にとって重要なものであることに鑑みると、本件提案は対応が困難である。</t>
  </si>
  <si>
    <t xml:space="preserve">○第１次回答では、「代替保育の提供」だけでなく「卒園後の受け皿」と「保育内容の支援」にも言及され、その重要性を踏まえ対応困難と回答いただいたが、本市の提案は「代替保育の提供」に係る事項であり、「卒園後の受け皿」と「保育内容の支援」については本市もその重要性を十分認識している。「代替保育の提供」の任意項目化に特化した回答をいただきたい。特に、対応策として以下の提案をしているが、その点も検討いただきたい。
・教育・保育施設以外での事業（小規模保育事業、一時預かり事業等）による代替保育の提供を認める。
・同一法人･系列法人内での人員調整による対応が可能なことや、地域型保育事業所で確保した保育者により対応可能なことが確認された場合には、代替保育の提供に関する連携施設確保は不要であること及び連携施設に関する減算もしないことを明確にし、明文化する。
○本市では、対応策として、教育・保育施設以外での事業による代替保育の提供を提案しているが、それは、職員配置や面積の基準の遵守、普段保育していない児童を預かるリスクという点で、教育・保育施設とそれ以外の事業で差はないとの考えからである。対応困難と回答いただいたが、代替保育の提供者を教育・保育施設に限るのなら、その理由を御教示いただきたい。また、市内幼稚園からは、幼稚園は３歳以降の教育を担う機関で０・１歳児保育の実績がなく、代替保育の提供には不安があり連携できないとの意見もある。一方、小規模保育事業は０・１・２歳児に特化しており、一時預かり事業も０・１・２歳児に対応している。その点も踏まえ、代替保育の提供者を教育・保育施設に限る理由をお示しいただきたい。</t>
  </si>
  <si>
    <r>
      <rPr>
        <sz val="11"/>
        <rFont val="Noto Sans"/>
        <family val="2"/>
      </rPr>
      <t xml:space="preserve">【練馬区】
○制度上求められている連携施設の役割には、保育連携、代替保育、受け皿確保があるが、これらを一つの施設で設定することは不可能である。本区では、地域型保育事業と認可保育所等との数的・位置的なバランスから、おのずと連携項目別に連携施設を設定、あるいは、受け皿のみで複数施設と連携するなど、複雑で負担が大きくなる仕組みとなっている。
保育連携や代替保育は、地域型保育施設と連携施設との距離、位置関係および周辺の環境が重要であり、受け皿にあっては受入れ定員枠の確保が最大の課題である。
○これらの課題がある一方、待機児童解消に向け、地域ごとの保育需要に対応した地域型保育施設の整備を、当面の間進めていかなければならない状況である。このような自治体においては、利用調整もしており、受け皿の確保と利用調整を円滑に実施する仕組みも必要となる。これらのことから、経過措置期間内に全ての連携項目における設定を成し遂げることは、極めて困難である。
○制度上、代替保育等の必要性は理解しているため、その円滑な設定の支援となるよう、制度の見直しを求める。連携施設は、家庭的保育事業者等が確保しなければならないとされているが、待機児童が生じ、行政が保育の利用調整を行っている現状では現実的に困難である。実際には、行政が制度の説明からスキームの設定、事業者間の調整、利用調整事務の再構築など、大きく関与し支援を行わなければならない状況である。
①連携施設の対象範囲の拡大
②待機児童解消と合わせて取り組むことを鑑みた経過措置期間の弾力的な運用
③連携を受入れる保育所、認定こども園、幼稚園について、「連携を求められた場合は、最大限の協力をもって応じるように努める」など役割を明文化する
等の方策をもって制度を見直していただきたい。
【逗子市】
○代替保育の提供については、現実的に機能させることの困難性がある。対象児童の性格や特性、アレルギーの有無等実際の保育は、国家資格を所持していても慣れない者が、急に入って対応できるものではないと認識している。連携施設側で受け入れることについても、当日勤務可能な保育士と保育室の面積基準で、最低基準を満たせる保障は無い。また、卒後の受け皿についても、利用調整基準に基づく調整を行うことが前提で有る中で、</t>
    </r>
    <r>
      <rPr>
        <sz val="11"/>
        <rFont val="ＭＳ Ｐゴシック"/>
        <family val="3"/>
        <charset val="128"/>
      </rPr>
      <t xml:space="preserve">1</t>
    </r>
    <r>
      <rPr>
        <sz val="11"/>
        <rFont val="Noto Sans"/>
        <family val="2"/>
      </rPr>
      <t xml:space="preserve">対</t>
    </r>
    <r>
      <rPr>
        <sz val="11"/>
        <rFont val="ＭＳ Ｐゴシック"/>
        <family val="3"/>
        <charset val="128"/>
      </rPr>
      <t xml:space="preserve">1</t>
    </r>
    <r>
      <rPr>
        <sz val="11"/>
        <rFont val="Noto Sans"/>
        <family val="2"/>
      </rPr>
      <t xml:space="preserve">の連携協定で卒園児全員を受けることは、事実上不可能に近いものと理解している。当市の家庭的保育事業においても、非常勤職員を複数雇用し、急な職員の休暇に対応可能な体制を取る等、リスク管理を行っており、運営手法により対応可能と認識している。ついては、「代替保育の提供」及び「卒後の受け皿」については任意項目とすべきと考える。
現行制度で運用する場合、「卒後の受け皿」については市内全ての認可保育所と連携協定を締結する必要があるものと考えており、責任の所在を伴う制度としての意義を持ちえないと考える。
特に、「代替保育の提供」の連携施設がないことをもって、「連携施設加算」の全額を減額する対応は行わないでいただきたい。</t>
    </r>
  </si>
  <si>
    <t xml:space="preserve">愛媛県
【共同提案】
広島県、松山市、八幡浜市、愛南町</t>
  </si>
  <si>
    <t xml:space="preserve">地方創生推進交付金活用事業について、４月１日からの事業着手が可能となる作業体制の構築</t>
  </si>
  <si>
    <t xml:space="preserve">地方創生推進交付金について、地方の創意工夫が生かされるよう、以下の措置を求める。
・４月１日からの事業着手が可能となるよう交付決定を前倒しする。
・申請様式を早期に示したうえで、国と地方公共団体間での相談機会や説明の機会を十分に設ける。</t>
  </si>
  <si>
    <t xml:space="preserve">・地方創生推進交付金の対象事業について、新規事業や増額変更を伴う継続事業は、交付決定が５月下旬であることが原因で年度当初から事業実施ができない。
・特に、プロフェッショナル人材戦略拠点事業については、実質的には継続事業であるにもかかわらず、４月１日の交付決定が認められなかったため、交付決定前の財源について県費対応せざるを得ない状況となった。
・申請様式が地方公共団体に示されたのが事前相談期限の数日前であり、庁内での検討に必要な時間が確保できなかったことや開催する予定とされていたブロック別個別相談会が実施されなかったことから、地方の考えや熱意を国に十分に伝えることができなかった。</t>
  </si>
  <si>
    <t xml:space="preserve">北海道、旭川市、秋田県、鹿角市、福島県、郡山市、茨城県、ひたちなか市、群馬県、埼玉県、八王子市、神奈川県、新潟県、新潟市、三条市、石川県、長野県、岐阜県、静岡県、富士市、愛知県、名古屋市、豊橋市、半田市、小牧市、滋賀県、城陽市、大阪府、島根県、山口県、高松市、福岡県、五島市、熊本市、宮崎県、延岡市、鹿児島県、鹿児島市</t>
  </si>
  <si>
    <r>
      <rPr>
        <sz val="11"/>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本県においても、平成</t>
    </r>
    <r>
      <rPr>
        <sz val="11"/>
        <color rgb="FF000000"/>
        <rFont val="ＭＳ Ｐゴシック"/>
        <family val="3"/>
        <charset val="128"/>
      </rPr>
      <t xml:space="preserve">29</t>
    </r>
    <r>
      <rPr>
        <sz val="11"/>
        <color rgb="FF000000"/>
        <rFont val="Noto Sans"/>
        <family val="2"/>
      </rPr>
      <t xml:space="preserve">年度継続事業に係る変更申請について、</t>
    </r>
    <r>
      <rPr>
        <sz val="11"/>
        <color rgb="FF000000"/>
        <rFont val="ＭＳ Ｐゴシック"/>
        <family val="3"/>
        <charset val="128"/>
      </rPr>
      <t xml:space="preserve">5</t>
    </r>
    <r>
      <rPr>
        <sz val="11"/>
        <color rgb="FF000000"/>
        <rFont val="Noto Sans"/>
        <family val="2"/>
      </rPr>
      <t xml:space="preserve">月末の交付決定まで増額分等の事業着手が認められず、</t>
    </r>
    <r>
      <rPr>
        <sz val="11"/>
        <color rgb="FF000000"/>
        <rFont val="ＭＳ Ｐゴシック"/>
        <family val="3"/>
        <charset val="128"/>
      </rPr>
      <t xml:space="preserve">4</t>
    </r>
    <r>
      <rPr>
        <sz val="11"/>
        <color rgb="FF000000"/>
        <rFont val="Noto Sans"/>
        <family val="2"/>
      </rPr>
      <t xml:space="preserve">月当初から着手する必要のある事業については、一般財源で対応せざるを得なくなり、執行手続きも大変複雑になっているため、同様の措置を講じられたい。
○【支障事例】
・新規分及び変更を伴う継続分については、交付決定日が</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だったため、事業を年度当初から着手するにあたり、対象事業費の約３割が交付金を活用できず、県費対応で着手することとなった
・特に、プロフェッショナル人材事業については、年度当初から着手するにあたり、対象事業費の約９割が交付金を活用できず、県費対応で着手することとなった
○平成</t>
    </r>
    <r>
      <rPr>
        <sz val="11"/>
        <color rgb="FF000000"/>
        <rFont val="ＭＳ Ｐゴシック"/>
        <family val="3"/>
        <charset val="128"/>
      </rPr>
      <t xml:space="preserve">28</t>
    </r>
    <r>
      <rPr>
        <sz val="11"/>
        <color rgb="FF000000"/>
        <rFont val="Noto Sans"/>
        <family val="2"/>
      </rPr>
      <t xml:space="preserve">年度については、交付決定が</t>
    </r>
    <r>
      <rPr>
        <sz val="11"/>
        <color rgb="FF000000"/>
        <rFont val="ＭＳ Ｐゴシック"/>
        <family val="3"/>
        <charset val="128"/>
      </rPr>
      <t xml:space="preserve">8</t>
    </r>
    <r>
      <rPr>
        <sz val="11"/>
        <color rgb="FF000000"/>
        <rFont val="Noto Sans"/>
        <family val="2"/>
      </rPr>
      <t xml:space="preserve">月下旬であったため、その間事業を実施することが出来なかった。平成</t>
    </r>
    <r>
      <rPr>
        <sz val="11"/>
        <color rgb="FF000000"/>
        <rFont val="ＭＳ Ｐゴシック"/>
        <family val="3"/>
        <charset val="128"/>
      </rPr>
      <t xml:space="preserve">29</t>
    </r>
    <r>
      <rPr>
        <sz val="11"/>
        <color rgb="FF000000"/>
        <rFont val="Noto Sans"/>
        <family val="2"/>
      </rPr>
      <t xml:space="preserve">年度については、事業内容及び事業費の軽微な変更についても認定手続きが必要となり、交付決定が</t>
    </r>
    <r>
      <rPr>
        <sz val="11"/>
        <color rgb="FF000000"/>
        <rFont val="ＭＳ Ｐゴシック"/>
        <family val="3"/>
        <charset val="128"/>
      </rPr>
      <t xml:space="preserve">5</t>
    </r>
    <r>
      <rPr>
        <sz val="11"/>
        <color rgb="FF000000"/>
        <rFont val="Noto Sans"/>
        <family val="2"/>
      </rPr>
      <t xml:space="preserve">月下旬となったことから、委託を分割するなど事業実施にあたって負担が生じた。また、手続き面では事業内容の変更の有無それぞれに対応する必要があったほか、スケジュール及び様式等についても示されるのが遅く、短期間での準備を余儀なくされるなど、事務作業の面において負担となった。
○</t>
    </r>
    <r>
      <rPr>
        <sz val="11"/>
        <color rgb="FF000000"/>
        <rFont val="ＭＳ Ｐゴシック"/>
        <family val="3"/>
        <charset val="128"/>
      </rPr>
      <t xml:space="preserve">29</t>
    </r>
    <r>
      <rPr>
        <sz val="11"/>
        <color rgb="FF000000"/>
        <rFont val="Noto Sans"/>
        <family val="2"/>
      </rPr>
      <t xml:space="preserve">年度地方創生推進交付金の新規事業について、事業着手が</t>
    </r>
    <r>
      <rPr>
        <sz val="11"/>
        <color rgb="FF000000"/>
        <rFont val="ＭＳ Ｐゴシック"/>
        <family val="3"/>
        <charset val="128"/>
      </rPr>
      <t xml:space="preserve">5</t>
    </r>
    <r>
      <rPr>
        <sz val="11"/>
        <color rgb="FF000000"/>
        <rFont val="Noto Sans"/>
        <family val="2"/>
      </rPr>
      <t xml:space="preserve">月末以降であったことから、年度当初から実施せざる得ない事業については、交付金を想定して当初予算に計上した事業であっても、取り組みそのものを、交付金対象事業から外すこととなった。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事前相談やサテライトオフィスにおけるアウトリーチ支援等、国と地方公共団体の相談機会の創出に努めてまいりたい。</t>
  </si>
  <si>
    <t xml:space="preserve">提案趣旨に沿った対応を検討していただいており、確実に実行していただけるようお願いしたい。
また、３０年度以降のプロフェッショナル人材戦略拠点事業については、継続事業として取り扱い、４月１日付の交付決定をお願いしたい。</t>
  </si>
  <si>
    <r>
      <rPr>
        <sz val="12"/>
        <rFont val="Noto Sans"/>
        <family val="2"/>
      </rPr>
      <t xml:space="preserve">【群馬県】
　平成</t>
    </r>
    <r>
      <rPr>
        <sz val="12"/>
        <rFont val="ＭＳ Ｐゴシック"/>
        <family val="3"/>
        <charset val="128"/>
      </rPr>
      <t xml:space="preserve">30</t>
    </r>
    <r>
      <rPr>
        <sz val="12"/>
        <rFont val="Noto Sans"/>
        <family val="2"/>
      </rPr>
      <t xml:space="preserve">年度地方創生推進交付金の申請時期については、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募集の事務連絡にお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Ｐゴシック"/>
        <family val="3"/>
        <charset val="128"/>
      </rPr>
      <t xml:space="preserve">30</t>
    </r>
    <r>
      <rPr>
        <sz val="12"/>
        <rFont val="Noto Sans"/>
        <family val="2"/>
      </rPr>
      <t xml:space="preserve">年度当初予算案がほぼ確定す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末とした上で、年度当初からの事業着手が可能となるようにしていただきたい。
【福岡県】
　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推進交付金の内示が出る</t>
    </r>
    <r>
      <rPr>
        <sz val="12"/>
        <rFont val="ＭＳ Ｐゴシック"/>
        <family val="3"/>
        <charset val="128"/>
      </rPr>
      <t xml:space="preserve">10</t>
    </r>
    <r>
      <rPr>
        <sz val="12"/>
        <rFont val="Noto Sans"/>
        <family val="2"/>
      </rPr>
      <t xml:space="preserve">月中旬頃に、次回申請用として平成</t>
    </r>
    <r>
      <rPr>
        <sz val="12"/>
        <rFont val="ＭＳ Ｐゴシック"/>
        <family val="3"/>
        <charset val="128"/>
      </rPr>
      <t xml:space="preserve">30</t>
    </r>
    <r>
      <rPr>
        <sz val="12"/>
        <rFont val="Noto Sans"/>
        <family val="2"/>
      </rPr>
      <t xml:space="preserve">年度分の実施計画様式等を示していただきたい。</t>
    </r>
  </si>
  <si>
    <t xml:space="preserve">愛媛県
【共同提案】
広島県</t>
  </si>
  <si>
    <t xml:space="preserve">補助対象財産の財産処分における補助金返還要件の緩和</t>
  </si>
  <si>
    <t xml:space="preserve">地域グリーンニューディール基金事業に係る補助対象財産の財産処分における補助金返還要件の緩和</t>
  </si>
  <si>
    <t xml:space="preserve">・県の補助金を活用して省エネ設備を導入した事業者（ホテル事業）が、その後、建築物の耐震改修の促進に関する法律の改正により義務付けられた耐震診断を受診した結果、耐震性がぜい弱であり、補強箇所が多数にのぼることが判明したため、やむを得ず建築物の建替えを決定した。
・県の補助金は国の補助金を原資にしていること、また、導入した設備は減価償却資産の耐用年数等に関する省令で定める耐用年数を経過していないことから、その一部について、補助金等に係る予算の執行の適正化に関する法律及び環境省の財産処分承認基準に準じて、譲渡、廃棄等の財産処分、補助金返還を行わなければならない事例が発生した。
・本県では、南海トラフ巨大地震等の大規模な地震の発生に備え、建築物の地震に対する安全性の向上を一層促進するため、民間建築物の所有者に対し、建替えや耐震改修の費用等の補助を実施しているところであるが、今後も国の補助を受けた建築物や設備の財産処分を行わなければならないケースが想定される。</t>
  </si>
  <si>
    <t xml:space="preserve">徳島県、福井市</t>
  </si>
  <si>
    <t xml:space="preserve">○グリーンニューディール基金には、対象施設が地域の避難所であることという要件があるため、将来的に防災拠点としての役割を担っていく上で、耐震診断による施設の改修等に伴う財産処分は多いに想定される。</t>
  </si>
  <si>
    <r>
      <rPr>
        <sz val="12"/>
        <rFont val="Noto Sans"/>
        <family val="2"/>
      </rPr>
      <t xml:space="preserve">・地域グリーンニューディール基金（以下「ＧＮＤ基金」という。）事業により取得した財産の処分の制限については、「補助金等に係る予算の執行の適正化に関する法律」、「平成</t>
    </r>
    <r>
      <rPr>
        <sz val="12"/>
        <rFont val="ＭＳ Ｐゴシック"/>
        <family val="3"/>
        <charset val="128"/>
      </rPr>
      <t xml:space="preserve">21</t>
    </r>
    <r>
      <rPr>
        <sz val="12"/>
        <rFont val="Noto Sans"/>
        <family val="2"/>
      </rPr>
      <t xml:space="preserve">年度地域環境保全対策費等補助金（地域グリーンニューディール基金）交付要綱」、「地域グリーンニューディール基金事業実施要領」及び「環境省所管の補助金等で取得した財産の処分承認基準」（以下これらを「適正化法等」という。）において取扱いが規定されている。
・ＧＮＤ基金の運営主体である貴県において、財産処分を含む補助金の執行については適切な対応をお願いしているところであるが、貴県の補助金は国の補助金を原資にしており、ＧＮＤ基金事業により取得した財産の処分は適正化法等に基づき制限されるべきであり、ご提案のような事案についての補助金返還要件の緩和は困難である。
・なお、建築物の建替えに伴い、ＧＮＤ基金事業により導入した設備と同様の効果を発揮する代替設備を設置する場合には、「環境省所管の補助金等で取得した財産の処分承認基準」第３の２．（１）オ．（イ）に該当するものとして、国庫納付の条件を付さずに財産処分を承認するものとし、補助金の返還は要しないものと考える。
・環境省としては、引き続き補助金等に係る予算の適正な執行に努めて参りたい。
○環境省所管の補助金等で取得した財産の処分承認基準（抜粋）
第３ 国庫納付に関する承認の基準
　２．地方公共団体以外の者が行う財産処分
　（１）国庫納付に関する条件を付さずに承認する場合
　　地方公共団体以外の者が行う次の財産処分については、国庫納付に関する条件を付さずに承認するものとする。（イ及びウについては、当該事業に係る社会資源が当該地域において充足していることを前提とする。）
　　オ．次に該当する取壊し等
　　（イ）老朽化により代替施設を整備する場合の取壊し等</t>
    </r>
  </si>
  <si>
    <r>
      <rPr>
        <sz val="12"/>
        <rFont val="Noto Sans"/>
        <family val="2"/>
      </rPr>
      <t xml:space="preserve">建物の建替えに伴い、補助対象設備と同様の効果を発揮する代替設備を設置する場合は、補助金返還不要とのことであるが、「環境省所管の補助金等で取得した財産の処分承認基準」（以下「承認基準」という。）第</t>
    </r>
    <r>
      <rPr>
        <sz val="12"/>
        <rFont val="ＭＳ Ｐゴシック"/>
        <family val="3"/>
        <charset val="128"/>
      </rPr>
      <t xml:space="preserve">3</t>
    </r>
    <r>
      <rPr>
        <sz val="12"/>
        <rFont val="Noto Sans"/>
        <family val="2"/>
      </rPr>
      <t xml:space="preserve">の</t>
    </r>
    <r>
      <rPr>
        <sz val="12"/>
        <rFont val="ＭＳ Ｐゴシック"/>
        <family val="3"/>
        <charset val="128"/>
      </rPr>
      <t xml:space="preserve">2.</t>
    </r>
    <r>
      <rPr>
        <sz val="12"/>
        <rFont val="Noto Sans"/>
        <family val="2"/>
      </rPr>
      <t xml:space="preserve">（</t>
    </r>
    <r>
      <rPr>
        <sz val="12"/>
        <rFont val="ＭＳ Ｐゴシック"/>
        <family val="3"/>
        <charset val="128"/>
      </rPr>
      <t xml:space="preserve">1</t>
    </r>
    <r>
      <rPr>
        <sz val="12"/>
        <rFont val="Noto Sans"/>
        <family val="2"/>
      </rPr>
      <t xml:space="preserve">）オ</t>
    </r>
    <r>
      <rPr>
        <sz val="12"/>
        <rFont val="ＭＳ Ｐゴシック"/>
        <family val="3"/>
        <charset val="128"/>
      </rPr>
      <t xml:space="preserve">.</t>
    </r>
    <r>
      <rPr>
        <sz val="12"/>
        <rFont val="Noto Sans"/>
        <family val="2"/>
      </rPr>
      <t xml:space="preserve">（イ）は、文言上、設備ではなく施設に限定されている。返還不要の根拠を明確にするため、承認基準に設備も対象である旨明記していただきたい。</t>
    </r>
  </si>
  <si>
    <t xml:space="preserve">【全国市長会】
提案団体の意見を十分に尊重されたい。
なお、所管省からの回答が「現行規定により対応可能」となっているが、事実関係について提案団体との間で十分確認を行うべきである。</t>
  </si>
  <si>
    <r>
      <rPr>
        <sz val="12"/>
        <color rgb="FF000000"/>
        <rFont val="Noto Sans"/>
        <family val="2"/>
      </rPr>
      <t xml:space="preserve">伊丹市
</t>
    </r>
    <r>
      <rPr>
        <sz val="12"/>
        <color rgb="FFFF0000"/>
        <rFont val="Noto Sans"/>
        <family val="2"/>
      </rPr>
      <t xml:space="preserve">【重点</t>
    </r>
    <r>
      <rPr>
        <sz val="12"/>
        <color rgb="FFFF0000"/>
        <rFont val="ＭＳ Ｐゴシック"/>
        <family val="3"/>
        <charset val="128"/>
      </rPr>
      <t xml:space="preserve">11-①</t>
    </r>
    <r>
      <rPr>
        <sz val="12"/>
        <color rgb="FFFF0000"/>
        <rFont val="Noto Sans"/>
        <family val="2"/>
      </rPr>
      <t xml:space="preserve">】</t>
    </r>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内閣府、文部科学省</t>
  </si>
  <si>
    <t xml:space="preserve">旭川市、朝霞市、新発田市、大垣市、多治見市、浜松市、愛知県、豊橋市、箕面市、倉吉市、倉敷市、山陽小野田市、大村市、雲仙市、大分県</t>
  </si>
  <si>
    <r>
      <rPr>
        <sz val="10"/>
        <color rgb="FF000000"/>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0"/>
        <color rgb="FF000000"/>
        <rFont val="ＭＳ Ｐゴシック"/>
        <family val="3"/>
        <charset val="128"/>
      </rPr>
      <t xml:space="preserve">18</t>
    </r>
    <r>
      <rPr>
        <sz val="10"/>
        <color rgb="FF000000"/>
        <rFont val="Noto Sans"/>
        <family val="2"/>
      </rPr>
      <t xml:space="preserve">億円のうち未納金額約</t>
    </r>
    <r>
      <rPr>
        <sz val="10"/>
        <color rgb="FF000000"/>
        <rFont val="ＭＳ Ｐゴシック"/>
        <family val="3"/>
        <charset val="128"/>
      </rPr>
      <t xml:space="preserve">300</t>
    </r>
    <r>
      <rPr>
        <sz val="10"/>
        <color rgb="FF000000"/>
        <rFont val="Noto Sans"/>
        <family val="2"/>
      </rPr>
      <t xml:space="preserve">万円である。また、平成</t>
    </r>
    <r>
      <rPr>
        <sz val="10"/>
        <color rgb="FF000000"/>
        <rFont val="ＭＳ Ｐゴシック"/>
        <family val="3"/>
        <charset val="128"/>
      </rPr>
      <t xml:space="preserve">28</t>
    </r>
    <r>
      <rPr>
        <sz val="10"/>
        <color rgb="FF000000"/>
        <rFont val="Noto Sans"/>
        <family val="2"/>
      </rPr>
      <t xml:space="preserve">年度の児童手当徴収実績は</t>
    </r>
    <r>
      <rPr>
        <sz val="10"/>
        <color rgb="FF000000"/>
        <rFont val="ＭＳ Ｐゴシック"/>
        <family val="3"/>
        <charset val="128"/>
      </rPr>
      <t xml:space="preserve">9</t>
    </r>
    <r>
      <rPr>
        <sz val="10"/>
        <color rgb="FF000000"/>
        <rFont val="Noto Sans"/>
        <family val="2"/>
      </rPr>
      <t xml:space="preserve">名</t>
    </r>
    <r>
      <rPr>
        <sz val="10"/>
        <color rgb="FF000000"/>
        <rFont val="ＭＳ Ｐゴシック"/>
        <family val="3"/>
        <charset val="128"/>
      </rPr>
      <t xml:space="preserve">362,570</t>
    </r>
    <r>
      <rPr>
        <sz val="10"/>
        <color rgb="FF000000"/>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当市の平成</t>
    </r>
    <r>
      <rPr>
        <sz val="10"/>
        <color rgb="FF000000"/>
        <rFont val="ＭＳ Ｐゴシック"/>
        <family val="3"/>
        <charset val="128"/>
      </rPr>
      <t xml:space="preserve">28</t>
    </r>
    <r>
      <rPr>
        <sz val="10"/>
        <color rgb="FF000000"/>
        <rFont val="Noto Sans"/>
        <family val="2"/>
      </rPr>
      <t xml:space="preserve">年度分給食費未納額は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末時点で約</t>
    </r>
    <r>
      <rPr>
        <sz val="10"/>
        <color rgb="FF000000"/>
        <rFont val="ＭＳ Ｐゴシック"/>
        <family val="3"/>
        <charset val="128"/>
      </rPr>
      <t xml:space="preserve">90</t>
    </r>
    <r>
      <rPr>
        <sz val="10"/>
        <color rgb="FF000000"/>
        <rFont val="Noto Sans"/>
        <family val="2"/>
      </rPr>
      <t xml:space="preserve">万円である。（収納率</t>
    </r>
    <r>
      <rPr>
        <sz val="10"/>
        <color rgb="FF000000"/>
        <rFont val="ＭＳ Ｐゴシック"/>
        <family val="3"/>
        <charset val="128"/>
      </rPr>
      <t xml:space="preserve">99.87</t>
    </r>
    <r>
      <rPr>
        <sz val="10"/>
        <color rgb="FF000000"/>
        <rFont val="Noto Sans"/>
        <family val="2"/>
      </rPr>
      <t xml:space="preserve">％）　未納対策として、教育委員会からの文書催告や学校職員の面談等による催告を実施している。その際、児童手当法第</t>
    </r>
    <r>
      <rPr>
        <sz val="10"/>
        <color rgb="FF000000"/>
        <rFont val="ＭＳ Ｐゴシック"/>
        <family val="3"/>
        <charset val="128"/>
      </rPr>
      <t xml:space="preserve">21</t>
    </r>
    <r>
      <rPr>
        <sz val="10"/>
        <color rgb="FF000000"/>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0"/>
        <color rgb="FF000000"/>
        <rFont val="ＭＳ Ｐゴシック"/>
        <family val="3"/>
        <charset val="128"/>
      </rPr>
      <t xml:space="preserve">28</t>
    </r>
    <r>
      <rPr>
        <sz val="10"/>
        <color rgb="FF000000"/>
        <rFont val="Noto Sans"/>
        <family val="2"/>
      </rPr>
      <t xml:space="preserve">年度学校給食費の滞納額は、単年度で約</t>
    </r>
    <r>
      <rPr>
        <sz val="10"/>
        <color rgb="FF000000"/>
        <rFont val="ＭＳ Ｐゴシック"/>
        <family val="3"/>
        <charset val="128"/>
      </rPr>
      <t xml:space="preserve">200</t>
    </r>
    <r>
      <rPr>
        <sz val="10"/>
        <color rgb="FF000000"/>
        <rFont val="Noto Sans"/>
        <family val="2"/>
      </rPr>
      <t xml:space="preserve">万円。電話、文書、訪問催告などの手段で接触をしているが、入金が少ない。
○当市における平成</t>
    </r>
    <r>
      <rPr>
        <sz val="10"/>
        <color rgb="FF000000"/>
        <rFont val="ＭＳ Ｐゴシック"/>
        <family val="3"/>
        <charset val="128"/>
      </rPr>
      <t xml:space="preserve">28</t>
    </r>
    <r>
      <rPr>
        <sz val="10"/>
        <color rgb="FF000000"/>
        <rFont val="Noto Sans"/>
        <family val="2"/>
      </rPr>
      <t xml:space="preserve">年度学校給食費は、調定額約</t>
    </r>
    <r>
      <rPr>
        <sz val="10"/>
        <color rgb="FF000000"/>
        <rFont val="ＭＳ Ｐゴシック"/>
        <family val="3"/>
        <charset val="128"/>
      </rPr>
      <t xml:space="preserve">35</t>
    </r>
    <r>
      <rPr>
        <sz val="10"/>
        <color rgb="FF000000"/>
        <rFont val="Noto Sans"/>
        <family val="2"/>
      </rPr>
      <t xml:space="preserve">億</t>
    </r>
    <r>
      <rPr>
        <sz val="10"/>
        <color rgb="FF000000"/>
        <rFont val="ＭＳ Ｐゴシック"/>
        <family val="3"/>
        <charset val="128"/>
      </rPr>
      <t xml:space="preserve">3</t>
    </r>
    <r>
      <rPr>
        <sz val="10"/>
        <color rgb="FF000000"/>
        <rFont val="Noto Sans"/>
        <family val="2"/>
      </rPr>
      <t xml:space="preserve">千万円中、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時点で、約</t>
    </r>
    <r>
      <rPr>
        <sz val="10"/>
        <color rgb="FF000000"/>
        <rFont val="ＭＳ Ｐゴシック"/>
        <family val="3"/>
        <charset val="128"/>
      </rPr>
      <t xml:space="preserve">295</t>
    </r>
    <r>
      <rPr>
        <sz val="10"/>
        <color rgb="FF000000"/>
        <rFont val="Noto Sans"/>
        <family val="2"/>
      </rPr>
      <t xml:space="preserve">万円、過年度分で約</t>
    </r>
    <r>
      <rPr>
        <sz val="10"/>
        <color rgb="FF000000"/>
        <rFont val="ＭＳ Ｐゴシック"/>
        <family val="3"/>
        <charset val="128"/>
      </rPr>
      <t xml:space="preserve">300</t>
    </r>
    <r>
      <rPr>
        <sz val="10"/>
        <color rgb="FF000000"/>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0"/>
        <color rgb="FF000000"/>
        <rFont val="ＭＳ Ｐゴシック"/>
        <family val="3"/>
        <charset val="128"/>
      </rPr>
      <t xml:space="preserve">28</t>
    </r>
    <r>
      <rPr>
        <sz val="10"/>
        <color rgb="FF000000"/>
        <rFont val="Noto Sans"/>
        <family val="2"/>
      </rPr>
      <t xml:space="preserve">年度の現年度分においては、収納率</t>
    </r>
    <r>
      <rPr>
        <sz val="10"/>
        <color rgb="FF000000"/>
        <rFont val="ＭＳ Ｐゴシック"/>
        <family val="3"/>
        <charset val="128"/>
      </rPr>
      <t xml:space="preserve">99.1</t>
    </r>
    <r>
      <rPr>
        <sz val="10"/>
        <color rgb="FF000000"/>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0"/>
        <color rgb="FF000000"/>
        <rFont val="ＭＳ Ｐゴシック"/>
        <family val="3"/>
        <charset val="128"/>
      </rPr>
      <t xml:space="preserve">22</t>
    </r>
    <r>
      <rPr>
        <sz val="10"/>
        <color rgb="FF000000"/>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rFont val="Noto Sans"/>
        <family val="2"/>
      </rPr>
      <t xml:space="preserve">【内閣府、文部科学省】
○月々に徴収する学校給食費及び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学校給食費は私債権であり、また、学校給食費の会計処理の扱いについても、児童生徒が食べる給食の対価と言えることや、学校給食実施の実態が各地域により様々であることなどから、公会計とするか、私会計とするかは、自治体の裁量に委ねているところであり、現在、全自治体の半数以上が私会計である。
　（</t>
    </r>
    <r>
      <rPr>
        <sz val="12"/>
        <rFont val="ＭＳ Ｐゴシック"/>
        <family val="3"/>
        <charset val="128"/>
      </rPr>
      <t xml:space="preserve">H28</t>
    </r>
    <r>
      <rPr>
        <sz val="12"/>
        <rFont val="Noto Sans"/>
        <family val="2"/>
      </rPr>
      <t xml:space="preserve">文部科学省調査では、</t>
    </r>
    <r>
      <rPr>
        <sz val="12"/>
        <rFont val="ＭＳ Ｐゴシック"/>
        <family val="3"/>
        <charset val="128"/>
      </rPr>
      <t xml:space="preserve">1,729</t>
    </r>
    <r>
      <rPr>
        <sz val="12"/>
        <rFont val="Noto Sans"/>
        <family val="2"/>
      </rPr>
      <t xml:space="preserve">自治体のうち</t>
    </r>
    <r>
      <rPr>
        <sz val="12"/>
        <rFont val="ＭＳ Ｐゴシック"/>
        <family val="3"/>
        <charset val="128"/>
      </rPr>
      <t xml:space="preserve">983</t>
    </r>
    <r>
      <rPr>
        <sz val="12"/>
        <rFont val="Noto Sans"/>
        <family val="2"/>
      </rPr>
      <t xml:space="preserve">自治体（全体の</t>
    </r>
    <r>
      <rPr>
        <sz val="12"/>
        <rFont val="ＭＳ Ｐゴシック"/>
        <family val="3"/>
        <charset val="128"/>
      </rPr>
      <t xml:space="preserve">57</t>
    </r>
    <r>
      <rPr>
        <sz val="12"/>
        <rFont val="Noto Sans"/>
        <family val="2"/>
      </rPr>
      <t xml:space="preserve">％）が私会計である。）
○ご提案の事項の実現に向けて、学校給食費を強制徴収が可能な公債権に位置付けるには、学校給食費の会計処理を公会計とする必要があるが、一方で、全体の半数以上の自治体が私会計であり、かつ、提案自治体の中には、私会計の取り扱いであるため、強制徴収ができるよう包括的な制度の見直しについては、慎重な対応が必要という意見もあることから、それら私会計の自治体の実情も踏まえつつ、どのような対応が可能か、検討してまいりたい。</t>
    </r>
  </si>
  <si>
    <t xml:space="preserve">○学校給食は、学校給食法第４条に基づき、全国の公立小学校において９９％以上の割合で実施されており、また、すべての児童生徒の健康の増進、体位の向上を図ることを目的とした教育活動の一環（昭和４５年２月２８日保健体育審議会答申）として位置づけられている。市町村の立場として、すべての児童生徒に給食を提供している中、たとえ学校給食費の滞納が理由であっても、教育現場の実態としては学校給食を停止するということを決して選択し得ない。
○また、生活保護制度上の教育扶助や就学援助等の支援制度などにより、全ての児童生徒への実施が担保されている一方で、電話催告・訪問催告・支払督促申立にも応じない悪質な学校給食費滞納者は、現行制度では財産調査が不可能なため滞納の解消が困難であり、学校給食費における負担の公平性が担保されていない。
○従って、学校給食費が公法上の負担義務であるということを明確にすると同時に、学校給食費の公金管理の法的位置づけを明らかにしながら、強制徴収及び児童手当からの特別徴収が可能となる制度改正を早急に検討していただきたい。また、負担義務の明確化に向けた具体的な検討スケジュールを早急に示して頂きたい。</t>
  </si>
  <si>
    <t xml:space="preserve">【箕面市】
国が法改正も含めた包括的な徴収制度を構築することにより、等しく給食費の徴収が可能になると考えるので、引き続き児童手当から学校給食費の強制徴収が可能になるよう検討されたい。</t>
  </si>
  <si>
    <r>
      <rPr>
        <sz val="12"/>
        <color rgb="FF000000"/>
        <rFont val="Noto Sans"/>
        <family val="2"/>
      </rPr>
      <t xml:space="preserve">全国市長会
</t>
    </r>
    <r>
      <rPr>
        <sz val="12"/>
        <color rgb="FFFF0000"/>
        <rFont val="Noto Sans"/>
        <family val="2"/>
      </rPr>
      <t xml:space="preserve">【重点</t>
    </r>
    <r>
      <rPr>
        <sz val="12"/>
        <color rgb="FFFF0000"/>
        <rFont val="ＭＳ Ｐゴシック"/>
        <family val="3"/>
        <charset val="128"/>
      </rPr>
      <t xml:space="preserve">23</t>
    </r>
    <r>
      <rPr>
        <sz val="12"/>
        <color rgb="FFFF0000"/>
        <rFont val="Noto Sans"/>
        <family val="2"/>
      </rPr>
      <t xml:space="preserve">】
</t>
    </r>
  </si>
  <si>
    <r>
      <rPr>
        <sz val="12"/>
        <color rgb="FF000000"/>
        <rFont val="Noto Sans"/>
        <family val="2"/>
      </rPr>
      <t xml:space="preserve">道路運送法</t>
    </r>
    <r>
      <rPr>
        <sz val="12"/>
        <color rgb="FF000000"/>
        <rFont val="ＭＳ Ｐゴシック"/>
        <family val="3"/>
        <charset val="128"/>
      </rPr>
      <t xml:space="preserve">21</t>
    </r>
    <r>
      <rPr>
        <sz val="12"/>
        <color rgb="FF000000"/>
        <rFont val="Noto Sans"/>
        <family val="2"/>
      </rPr>
      <t xml:space="preserve">条に基づく実証運行期間の緩和</t>
    </r>
  </si>
  <si>
    <r>
      <rPr>
        <sz val="12"/>
        <color rgb="FF000000"/>
        <rFont val="Noto Sans"/>
        <family val="2"/>
      </rPr>
      <t xml:space="preserve">道路運送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号による実証運行実験においては、運行期間が１年以下でなければ許可がでないこととなっているが、地方自治体が地域公共交通の維持・再編を目的として実施する実証運行路線と位置づけられる場合には、運行期間の延長等の柔軟な取扱いを可能とすること。</t>
    </r>
  </si>
  <si>
    <r>
      <rPr>
        <sz val="12"/>
        <color rgb="FF000000"/>
        <rFont val="Noto Sans"/>
        <family val="2"/>
      </rPr>
      <t xml:space="preserve">地方自治体が、道路運送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号許可により実証実験を行い間断なく本格運行に移行するためには、本格運行移行のための手続期間等を考慮すると、実証実験の期間中に本格運行のための道路運送法４条に係る許可申請をしなければならず、本格運行の計画の検証のためのデータ収集期間が１年未満となってしまい、実証期間の確保が不十分な場合がある。
例えば、冬期の降雪量が多い地域では、季節によって利用者数や運行状況が大きく異なるなど、年間を通じた検証データの収集が必要となるなか、住民の周知なども別途必要となっている。
</t>
    </r>
    <r>
      <rPr>
        <sz val="12"/>
        <color rgb="FF000000"/>
        <rFont val="ＭＳ Ｐゴシック"/>
        <family val="3"/>
        <charset val="128"/>
      </rPr>
      <t xml:space="preserve">21</t>
    </r>
    <r>
      <rPr>
        <sz val="12"/>
        <color rgb="FF000000"/>
        <rFont val="Noto Sans"/>
        <family val="2"/>
      </rPr>
      <t xml:space="preserve">条許可の期限終了までに適切な運行形態が判断できないと、切れ間の無い公共交通の提供に支障をきたし、利用者の利便性が損なわれたり、本格運行への移行後も運行形態の変更が必要となり、変更手続きに時間を要することとなるなど行政内の事務負担の増加にもつながる。
【実例】
</t>
    </r>
    <r>
      <rPr>
        <sz val="12"/>
        <color rgb="FF000000"/>
        <rFont val="ＭＳ Ｐゴシック"/>
        <family val="3"/>
        <charset val="128"/>
      </rPr>
      <t xml:space="preserve">21</t>
    </r>
    <r>
      <rPr>
        <sz val="12"/>
        <color rgb="FF000000"/>
        <rFont val="Noto Sans"/>
        <family val="2"/>
      </rPr>
      <t xml:space="preserve">条許可によりデマンドタクシーの実証運行を行ってから本格運行へ移行した。降雪地域においては冬期間とそれ以外の期間で利用状況に差が生じるが、本格運行移行のための手続きや調整に半年ほど期間を要したため、年度下半期の利用状況の検証を十分に本格運行の計画に反映することができなかった。これにより、本格運行に移行したところ、利用状況の予測と実態に差異が生じ、予算不足や本格運行移行後のダイヤ変更が生じた。</t>
    </r>
  </si>
  <si>
    <t xml:space="preserve">ひたちなか市、伊豆の国市、福知山市、宮崎市</t>
  </si>
  <si>
    <r>
      <rPr>
        <sz val="12"/>
        <color rgb="FF000000"/>
        <rFont val="Noto Sans"/>
        <family val="2"/>
      </rPr>
      <t xml:space="preserve">○提案事項のように</t>
    </r>
    <r>
      <rPr>
        <sz val="12"/>
        <color rgb="FF000000"/>
        <rFont val="ＭＳ Ｐゴシック"/>
        <family val="3"/>
        <charset val="128"/>
      </rPr>
      <t xml:space="preserve">1</t>
    </r>
    <r>
      <rPr>
        <sz val="12"/>
        <color rgb="FF000000"/>
        <rFont val="Noto Sans"/>
        <family val="2"/>
      </rPr>
      <t xml:space="preserve">年間での実証運行では、検証から本格運行までに時間と労力が要することがあると推測する。当市においては、半年間の実証運行を実施し、半年程度の検証及び準備期間を設けて、本格運行に移行した。道路運送法</t>
    </r>
    <r>
      <rPr>
        <sz val="12"/>
        <color rgb="FF000000"/>
        <rFont val="ＭＳ Ｐゴシック"/>
        <family val="3"/>
        <charset val="128"/>
      </rPr>
      <t xml:space="preserve">21</t>
    </r>
    <r>
      <rPr>
        <sz val="12"/>
        <color rgb="FF000000"/>
        <rFont val="Noto Sans"/>
        <family val="2"/>
      </rPr>
      <t xml:space="preserve">条許可は、実証運行を開始すると、実証運行中に変更する手続きが無いため、運行に支障をきたした。そのため、実証運行を開始すると、地域ニーズに対応した運行ができない状況である。（当初から本格運行実施は、路線廃止のリスクが高いため、敬遠される。）本格運行に向けて、運行実績データ収集や検証、地域公共交通会議での承認等、クリアする障害や事務手続きが多い状況である。実証運行から本格運行に移行する際の切れ目のない公共交通の提供は、住民が望む運行形態であるが、予算承認からの運行事業者決定、免許手続き、住民周知など期間的に困難を有している。
○コミュニティバス等の導入においては、運行コストや利用者ニーズの把握が重要であり、それらを考慮した運行計画を立てる必要がある。
　道路運送法第</t>
    </r>
    <r>
      <rPr>
        <sz val="12"/>
        <color rgb="FF000000"/>
        <rFont val="ＭＳ Ｐゴシック"/>
        <family val="3"/>
        <charset val="128"/>
      </rPr>
      <t xml:space="preserve">21</t>
    </r>
    <r>
      <rPr>
        <sz val="12"/>
        <color rgb="FF000000"/>
        <rFont val="Noto Sans"/>
        <family val="2"/>
      </rPr>
      <t xml:space="preserve">条による実証実験運行期間は、運行コストや利用者ニーズを掴む為に重要であり、実証実験運行期間の延長等柔軟な取り扱いが必要だと考える。</t>
    </r>
  </si>
  <si>
    <r>
      <rPr>
        <sz val="12"/>
        <rFont val="Noto Sans"/>
        <family val="2"/>
      </rPr>
      <t xml:space="preserve">　乗合旅客の運送については、本来、道路運送法（以下「法」という。）第４条の規定による一般乗合旅客自動車運送事業の許可を受けて行うべきものであるところ、法第</t>
    </r>
    <r>
      <rPr>
        <sz val="12"/>
        <rFont val="ＭＳ Ｐゴシック"/>
        <family val="3"/>
        <charset val="128"/>
      </rPr>
      <t xml:space="preserve">21</t>
    </r>
    <r>
      <rPr>
        <sz val="12"/>
        <rFont val="Noto Sans"/>
        <family val="2"/>
      </rPr>
      <t xml:space="preserve">条の規定は、突発的に発生する需要等に可及的速やかな対応を図ることを目的として一般貸切及び一般乗用旅客自動車運送事業者が乗合を行うことを例外的に認めることをその趣旨とするものである。このため、その許可の期限も原則として１年以下とすることとしているところ（「一般貸切旅客自動車運送事業者及び一般乗用旅客自動車運送事業者による乗合旅客の運送の許可の取扱いについて」（平成</t>
    </r>
    <r>
      <rPr>
        <sz val="12"/>
        <rFont val="ＭＳ Ｐゴシック"/>
        <family val="3"/>
        <charset val="128"/>
      </rPr>
      <t xml:space="preserve">26</t>
    </r>
    <r>
      <rPr>
        <sz val="12"/>
        <rFont val="Noto Sans"/>
        <family val="2"/>
      </rPr>
      <t xml:space="preserve">年国自旅第</t>
    </r>
    <r>
      <rPr>
        <sz val="12"/>
        <rFont val="ＭＳ Ｐゴシック"/>
        <family val="3"/>
        <charset val="128"/>
      </rPr>
      <t xml:space="preserve">433</t>
    </r>
    <r>
      <rPr>
        <sz val="12"/>
        <rFont val="Noto Sans"/>
        <family val="2"/>
      </rPr>
      <t xml:space="preserve">号 自動車局長通知））。
　御指摘のような実証実験については、その確実な成果を得ることを目的として実験開始後の計画変更又はデータの収集不足等を理由に</t>
    </r>
    <r>
      <rPr>
        <sz val="12"/>
        <rFont val="ＭＳ Ｐゴシック"/>
        <family val="3"/>
        <charset val="128"/>
      </rPr>
      <t xml:space="preserve">21</t>
    </r>
    <r>
      <rPr>
        <sz val="12"/>
        <rFont val="Noto Sans"/>
        <family val="2"/>
      </rPr>
      <t xml:space="preserve">条許可の再申請がなされた場合には、上記の通知に基づき再度許可を行うことを明確化し、周知を図ることとする。</t>
    </r>
  </si>
  <si>
    <r>
      <rPr>
        <sz val="12"/>
        <rFont val="Noto Sans"/>
        <family val="2"/>
      </rPr>
      <t xml:space="preserve">　実証実験について、データの収集不足等を理由に</t>
    </r>
    <r>
      <rPr>
        <sz val="12"/>
        <rFont val="ＭＳ Ｐゴシック"/>
        <family val="3"/>
        <charset val="128"/>
      </rPr>
      <t xml:space="preserve">21</t>
    </r>
    <r>
      <rPr>
        <sz val="12"/>
        <rFont val="Noto Sans"/>
        <family val="2"/>
      </rPr>
      <t xml:space="preserve">条許可の再申請を行った場合、再度許可を実施することについては、地方運輸局、運輸支局で確実に実施されるよう周知徹底するとともに、その旨を実証実験の主体である地方公共団体に対し、周知することを求める。
　第１次回答では「本来４条許可を受けて行うべきであるところ、</t>
    </r>
    <r>
      <rPr>
        <sz val="12"/>
        <rFont val="ＭＳ Ｐゴシック"/>
        <family val="3"/>
        <charset val="128"/>
      </rPr>
      <t xml:space="preserve">21</t>
    </r>
    <r>
      <rPr>
        <sz val="12"/>
        <rFont val="Noto Sans"/>
        <family val="2"/>
      </rPr>
      <t xml:space="preserve">条許可は例外的に認めるものであり、期間を１年以下としている」旨を回答しているが、例外的であると１年以下しか許可しない理由が明確でない。１年間という数字に明確な根拠がないのであれば、当初から１年以上の実証実験を行う計画である場合、１年間という原則に囚われず、地域の実情に合わせて</t>
    </r>
    <r>
      <rPr>
        <sz val="12"/>
        <rFont val="ＭＳ Ｐゴシック"/>
        <family val="3"/>
        <charset val="128"/>
      </rPr>
      <t xml:space="preserve">21</t>
    </r>
    <r>
      <rPr>
        <sz val="12"/>
        <rFont val="Noto Sans"/>
        <family val="2"/>
      </rPr>
      <t xml:space="preserve">条許可の期間を設定できるようにする等、地域公共交通の現場のニーズに即した対応を行うべきである。</t>
    </r>
  </si>
  <si>
    <t xml:space="preserve">宮城県</t>
  </si>
  <si>
    <t xml:space="preserve">指定都市都道府県調整会議における加えることのできる構成員のうち地方議会からの代表者の選出方法について，地方議会に裁量権の付与</t>
  </si>
  <si>
    <r>
      <rPr>
        <sz val="12"/>
        <color rgb="FF000000"/>
        <rFont val="Noto Sans"/>
        <family val="2"/>
      </rPr>
      <t xml:space="preserve">  指定都市都道府県調整会議に加えることができる構成員について，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1</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及び第</t>
    </r>
    <r>
      <rPr>
        <sz val="12"/>
        <color rgb="FF000000"/>
        <rFont val="ＭＳ Ｐゴシック"/>
        <family val="3"/>
        <charset val="128"/>
      </rPr>
      <t xml:space="preserve">6</t>
    </r>
    <r>
      <rPr>
        <sz val="12"/>
        <color rgb="FF000000"/>
        <rFont val="Noto Sans"/>
        <family val="2"/>
      </rPr>
      <t xml:space="preserve">号の「選挙により」と法定化するのではなく，地方議会において選出方法を決定することができるように見直す。</t>
    </r>
  </si>
  <si>
    <t xml:space="preserve">指定都市都道府県調整会議の構成員については，地方自治法に，「～次に掲げる者を構成員として加えることができる」と規定され，構成員の追加に市長と知事の裁量がある。しかし，構成員の選出方法については，「選挙により」と法定化されている。選出方法については，全国一律に法定されるのではなく，それぞれの議会の判断に任せることが地方分権の本旨に沿うものである。
また，本件については，広域連合の議会の議員の選出方法と同じであるが，当該調整会議は二重行政の解消等を目的とした場であり，その合意事項は法的拘束力が及ばないものであるため，こうした会議の構成員を議会から選出する際に，広域連合と同様の選出方法を法定化することは，手続きとして過大である。
本県では議長を構成員に選出している。諸事情により議長が辞任し，併せて当該会議の構成員を辞任した場合なども，その度に「選挙により」選出することが必要となり，議会の負担が増える。
さらに，議会でのそのような判断にも関わらず，議長を辞任した場合でも，当該構成員からの辞意がない限り，構成員として調整会議に参加することになり，選出の趣旨から考えて望ましくない事態を招くこともあり得る。また，調整会議の開催前に急遽構成員を辞めた場合に，構成員をすぐに選出できず，調整会議を開催できないことも考えられる。</t>
  </si>
  <si>
    <r>
      <rPr>
        <sz val="12"/>
        <rFont val="Noto Sans"/>
        <family val="2"/>
      </rPr>
      <t xml:space="preserve">指定都市都道府県調整会議については、いわゆる二重行政の解消を図るため事務の執行に関する調整を行う場であることから、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1</t>
    </r>
    <r>
      <rPr>
        <sz val="12"/>
        <rFont val="Noto Sans"/>
        <family val="2"/>
      </rPr>
      <t xml:space="preserve">の２第２項においては、事務を執行する責任があり統括代表権や予算編成権を有している指定都市の市長と都道府県の知事を最低限必要な構成員として位置付けている。
さらに、協議の対象となった事務が各団体においてスムーズに執行されるよう、団体意思を決定し事務を監視する権能を有する議会が調整の場に関わることが望ましい場面もあると考えられる。
調整会議において議員を構成員とする場合、調整会議において協議を行う都度、調整相手となる団体と適切な調整を行うにふさわしい者を「議会の代表者」として適正な手続きによって選出する必要がある。
したがって、調整会議の構成員の選出方法について、同法第</t>
    </r>
    <r>
      <rPr>
        <sz val="12"/>
        <rFont val="ＭＳ Ｐゴシック"/>
        <family val="3"/>
        <charset val="128"/>
      </rPr>
      <t xml:space="preserve">118</t>
    </r>
    <r>
      <rPr>
        <sz val="12"/>
        <rFont val="Noto Sans"/>
        <family val="2"/>
      </rPr>
      <t xml:space="preserve">条の規定によらず、一律に地方議会の裁量に委ねることとする貴県の提案は、当該構成員が「議会の代表者」であることの適正性を担保する選出方法とは必ずしも言うことのできないものであることから、適当ではない。
なお、同条第２項において、より簡便な手法として指名推薦も認めているところであり、構成員を早急に選出する必要がある場合であっても十分対応可能であると考えられる。</t>
    </r>
  </si>
  <si>
    <r>
      <rPr>
        <sz val="12"/>
        <rFont val="Noto Sans"/>
        <family val="2"/>
      </rPr>
      <t xml:space="preserve">　地方議会の代表者の選出方法を地方議会の裁量に委ね，その結果，選出された議会の代表者が適正性を欠くことになるとする論拠が明確ではありませんが，会議規則によりこれまで行われてきた地方議会の決定の正当性をも否定しかねない意見であると考える。
　当県としては，議員からの選出方法について，法により全国一律に選出方法を規定しなければならない必然性はなく，法によらず，地方議会が地域の実情に合った方法を自ら選択し，選出することができるようにすることこそが，地方分権の趣旨に沿ったものと考える。
　なお，地方自治法第</t>
    </r>
    <r>
      <rPr>
        <sz val="12"/>
        <rFont val="ＭＳ Ｐゴシック"/>
        <family val="3"/>
        <charset val="128"/>
      </rPr>
      <t xml:space="preserve">118</t>
    </r>
    <r>
      <rPr>
        <sz val="12"/>
        <rFont val="Noto Sans"/>
        <family val="2"/>
      </rPr>
      <t xml:space="preserve">条第２項による簡便な対応についても意見があったところであるが，当県は，上述の趣旨から，議員の選出方法について地方議会が自ら決定できるようにすることを提案しており，選出方法の簡便化を求めているものではない。当県が想定している具体的な規定は，例えば，地方自治法第</t>
    </r>
    <r>
      <rPr>
        <sz val="12"/>
        <rFont val="ＭＳ Ｐゴシック"/>
        <family val="3"/>
        <charset val="128"/>
      </rPr>
      <t xml:space="preserve">110</t>
    </r>
    <r>
      <rPr>
        <sz val="12"/>
        <rFont val="Noto Sans"/>
        <family val="2"/>
      </rPr>
      <t xml:space="preserve">条第</t>
    </r>
    <r>
      <rPr>
        <sz val="12"/>
        <rFont val="ＭＳ Ｐゴシック"/>
        <family val="3"/>
        <charset val="128"/>
      </rPr>
      <t xml:space="preserve">13</t>
    </r>
    <r>
      <rPr>
        <sz val="12"/>
        <rFont val="Noto Sans"/>
        <family val="2"/>
      </rPr>
      <t xml:space="preserve">項と同様に，会議規則に委任し，地方議会が定める方法により，代表者を選出できるようにすべきであるということである。</t>
    </r>
  </si>
  <si>
    <r>
      <rPr>
        <sz val="12"/>
        <color rgb="FF000000"/>
        <rFont val="Noto Sans"/>
        <family val="2"/>
      </rPr>
      <t xml:space="preserve">宮城県、山形県、広島県
</t>
    </r>
    <r>
      <rPr>
        <sz val="10.2"/>
        <color rgb="FFFF0000"/>
        <rFont val="Noto Sans"/>
        <family val="2"/>
      </rPr>
      <t xml:space="preserve">【重点</t>
    </r>
    <r>
      <rPr>
        <sz val="10.2"/>
        <color rgb="FFFF0000"/>
        <rFont val="ＭＳ Ｐゴシック"/>
        <family val="3"/>
        <charset val="128"/>
      </rPr>
      <t xml:space="preserve">16-①</t>
    </r>
    <r>
      <rPr>
        <sz val="10.2"/>
        <color rgb="FFFF0000"/>
        <rFont val="Noto Sans"/>
        <family val="2"/>
      </rPr>
      <t xml:space="preserve">】</t>
    </r>
  </si>
  <si>
    <t xml:space="preserve">介護支援専門員の登録消除における都道府県知事の裁量権の付与</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よる介護支援専門員の登録消除における都道府県知事の裁量権の付与（「消除しなければならない」→「消除することができる」又は同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を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移す）</t>
    </r>
  </si>
  <si>
    <r>
      <rPr>
        <sz val="12"/>
        <color rgb="FF000000"/>
        <rFont val="Noto Sans"/>
        <family val="2"/>
      </rPr>
      <t xml:space="preserve">本県において近年，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の規定により介護支援専門員の登録消除が</t>
    </r>
    <r>
      <rPr>
        <sz val="12"/>
        <color rgb="FF000000"/>
        <rFont val="ＭＳ Ｐゴシック"/>
        <family val="3"/>
        <charset val="128"/>
      </rPr>
      <t xml:space="preserve">3</t>
    </r>
    <r>
      <rPr>
        <sz val="12"/>
        <color rgb="FF000000"/>
        <rFont val="Noto Sans"/>
        <family val="2"/>
      </rPr>
      <t xml:space="preserve">件発生したが，いずれも更新手続きを失念し，介護支援専門員証が失効した状態で業務を行ってしまったことによるものである。
現在の規定では，酌量の余地なく消除するという非常に厳しい処分となっているが，介護支援専門員は，利用者個人との信頼関係のもと，生活状況や身体状況を把握しケアプランを作成する専門職であるため，消除となると事業者及び利用者の負担が大きい。</t>
    </r>
  </si>
  <si>
    <t xml:space="preserve">岩手県、神奈川県、大阪府</t>
  </si>
  <si>
    <r>
      <rPr>
        <sz val="12"/>
        <color rgb="FF000000"/>
        <rFont val="Noto Sans"/>
        <family val="2"/>
      </rPr>
      <t xml:space="preserve">○ 同様の支障事例は本県でも発生しうる。発生した場合、介護支援専門員の過失の程度に対して処分の程度が著しく重く、均衡のとれた対応に苦慮すると思料。
○登録消徐に関する法規定を認識していなかったことは介護支援専門員として明らかに自覚不足ではあるが、失効から</t>
    </r>
    <r>
      <rPr>
        <sz val="12"/>
        <color rgb="FF000000"/>
        <rFont val="ＭＳ Ｐゴシック"/>
        <family val="3"/>
        <charset val="128"/>
      </rPr>
      <t xml:space="preserve">1</t>
    </r>
    <r>
      <rPr>
        <sz val="12"/>
        <color rgb="FF000000"/>
        <rFont val="Noto Sans"/>
        <family val="2"/>
      </rPr>
      <t xml:space="preserve">ヶ月以内に施設を通して申し出があったケースもあり、一律に消除とするには事業者及び利用者への負担が大きい。</t>
    </r>
  </si>
  <si>
    <t xml:space="preserve">○介護支援専門員は、利用者の心身の状況を勘案して利用するサービスの内容等を定めたケアプランを作成するが、ケアプランの内容が不適切な場合、利用者の心身の状況に合わないサービスが提供され、その状況が悪化するおそれがある。そのため、現行制度においては、定期的に必要な知識・技術を身につける研修の受講を義務付ける資格の更新制を導入しており、本条は更新研修の設定を担保するもの。
○今回の提案は、更新研修の未受講や更新手続きの失念、また、更新研修を受講しない介護支援専門員によるケアプランの作成、利用者へのサービス提供を助長しうるものである。
○ご指摘のような事態が生じないよう、更新研修の受講及び更新手続きの案内等の徹底をお願いしたい。</t>
  </si>
  <si>
    <r>
      <rPr>
        <sz val="12"/>
        <rFont val="Noto Sans"/>
        <family val="2"/>
      </rPr>
      <t xml:space="preserve">○介護支援専門員に定期的に必要な知識・技術を身につける研修の受講を義務付ける</t>
    </r>
    <r>
      <rPr>
        <sz val="12"/>
        <rFont val="ＭＳ Ｐゴシック"/>
        <family val="3"/>
        <charset val="128"/>
      </rPr>
      <t xml:space="preserve">,</t>
    </r>
    <r>
      <rPr>
        <sz val="12"/>
        <rFont val="Noto Sans"/>
        <family val="2"/>
      </rPr>
      <t xml:space="preserve">資格更新制の意義，重要性は理解しているが，本条を「登録を消除することができる」とする場合には，適用対象を，研修を修了したにもかかわらず手続きを失念していた場合などに限定することにより，「更新研修の設定」を十分担保できると考える。また，同じく登録の消除を定めた第</t>
    </r>
    <r>
      <rPr>
        <sz val="12"/>
        <rFont val="ＭＳ Ｐゴシック"/>
        <family val="3"/>
        <charset val="128"/>
      </rPr>
      <t xml:space="preserve">2</t>
    </r>
    <r>
      <rPr>
        <sz val="12"/>
        <rFont val="Noto Sans"/>
        <family val="2"/>
      </rPr>
      <t xml:space="preserve">項においても，介護支援専門員の義務（名義貸し禁止，信用失墜行為禁止，秘密保持等）の遵守については，「登録を消除することができる」規定により担保されている。
○本条が「登録を消除することができる」に改正され，都道府県知事に裁量権が付与されたとしても，消除の可能性は残されており，現行制度における介護支援専門員の義務等（名義貸し禁止，信用失墜行為禁止，秘密保持等）の遵守と同様の抑止効果が確保されるものと認識している。このことから，本提案によって「更新研修の未受講や更新手続きの失念，また更新研修を受講しない介護支援専門員によるケアプランの作成，利用者へのサービス提供を助長する」ことにはならないと考える。
○提案と平行して，本県では証の更新忘れ防止のため，①年度当初の介護保険事業所への研修受講案内通知，②更新研修の講義の中での周知徹底，③複雑な研修体系の中各自が受講履歴を管理できるよう，研修受講者等に「研修受講履歴等管理票（本県独自様式）」を配付し活用を推奨するなどしている。それにもかかわらず更新手続き忘れを完全に防止できないのが現状であるが，今後も，更新研修の受講及び更新手続きの案内等の徹底を図ってまいりたい。
</t>
    </r>
  </si>
  <si>
    <t xml:space="preserve">【全国市長会】
　提案団体の提案の実現に向けて、積極的な検討を求める。</t>
  </si>
  <si>
    <r>
      <rPr>
        <sz val="12"/>
        <color rgb="FF000000"/>
        <rFont val="Noto Sans"/>
        <family val="2"/>
      </rPr>
      <t xml:space="preserve">宮城県、山形県、広島県
</t>
    </r>
    <r>
      <rPr>
        <sz val="10.2"/>
        <color rgb="FFFF0000"/>
        <rFont val="Noto Sans"/>
        <family val="2"/>
      </rPr>
      <t xml:space="preserve">【重点</t>
    </r>
    <r>
      <rPr>
        <sz val="10.2"/>
        <color rgb="FFFF0000"/>
        <rFont val="ＭＳ Ｐゴシック"/>
        <family val="3"/>
        <charset val="128"/>
      </rPr>
      <t xml:space="preserve">16-②</t>
    </r>
    <r>
      <rPr>
        <sz val="10.2"/>
        <color rgb="FFFF0000"/>
        <rFont val="Noto Sans"/>
        <family val="2"/>
      </rPr>
      <t xml:space="preserve">】</t>
    </r>
  </si>
  <si>
    <t xml:space="preserve">介護支援専門員の登録の欠格期間の緩和</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7</t>
    </r>
    <r>
      <rPr>
        <sz val="12"/>
        <color rgb="FF000000"/>
        <rFont val="Noto Sans"/>
        <family val="2"/>
      </rPr>
      <t xml:space="preserve">号による介護支援専門員の登録の欠格期間を（社会福祉士の欠格期間と同様に</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年に）緩和する。</t>
    </r>
  </si>
  <si>
    <r>
      <rPr>
        <sz val="12"/>
        <color rgb="FF000000"/>
        <rFont val="Noto Sans"/>
        <family val="2"/>
      </rPr>
      <t xml:space="preserve">処分後の欠格期間が</t>
    </r>
    <r>
      <rPr>
        <sz val="12"/>
        <color rgb="FF000000"/>
        <rFont val="ＭＳ Ｐゴシック"/>
        <family val="3"/>
        <charset val="128"/>
      </rPr>
      <t xml:space="preserve">5</t>
    </r>
    <r>
      <rPr>
        <sz val="12"/>
        <color rgb="FF000000"/>
        <rFont val="Noto Sans"/>
        <family val="2"/>
      </rPr>
      <t xml:space="preserve">年と，社会福祉士等の欠格期間</t>
    </r>
    <r>
      <rPr>
        <sz val="12"/>
        <color rgb="FF000000"/>
        <rFont val="ＭＳ Ｐゴシック"/>
        <family val="3"/>
        <charset val="128"/>
      </rPr>
      <t xml:space="preserve">2</t>
    </r>
    <r>
      <rPr>
        <sz val="12"/>
        <color rgb="FF000000"/>
        <rFont val="Noto Sans"/>
        <family val="2"/>
      </rPr>
      <t xml:space="preserve">年と比較して長期であり，処分対象者が復職するためのハードルが高くなっている。
介護支援専門員が勤務する居宅介護支援事業所等は小規模事業所が多いため，欠格期間が長期であると処分対象者の雇用維持が困難となる。また，事業者及び利用者にとっても，新たな人材を確保し信頼関係を再構築するのは大きな負担となっている。</t>
    </r>
  </si>
  <si>
    <t xml:space="preserve">岩手県、川崎市</t>
  </si>
  <si>
    <t xml:space="preserve">○介護支援専門員の欠格期間を他資格に比べて長期とする合理的理由がなく、実質的な復職の機会を過度に制限することは、本人及び介護サービス利用者の利益を損なうことになる。</t>
  </si>
  <si>
    <t xml:space="preserve">○介護保険制度では、要介護者等に対して、その心身の状況や置かれた環境等に即しつつ、心身の状態や個々の課題（ニーズ）等を十分把握した上でケアプランが作成され、それに基づき適切な介護サービスが提供されるようにするケアマネジメントの仕組みが導入されており、そのケアマネジメント業務において中心的役割を果たす介護支援専門員は、介護保険制度上、極めて重要な役割を担っている。
○また、介護支援専門員は、要介護者等に身近に接するとともに、介護保険サービスの調整や給付管理、他のサービス事業所の請求事務にも関わっていることから、不正請求等の不正行為を起こさないよう、高い倫理観並びに法令遵守が特に求められる。
○そのため、介護支援専門員の資格取得にあたっては、社会福祉士や介護福祉士等の法定資格に基づく業務等に通算して５年以上従事することを試験の受験要件としており、また、不正行為等により登録が消除された後の欠格期間を社会福祉士や介護福祉士等の欠格期間より長く設定している。
○このような仕組みが、介護支援専門員や介護保険制度全体に対する信頼感の維持に寄与しているところであり、今回の提案のように、介護支援専門員の欠格期間を短縮することは、介護支援専門員による不正行為を抑止する効果や介護支援専門員等に対する信頼感の低下につながるものであり、慎重な検討が必要である。</t>
  </si>
  <si>
    <r>
      <rPr>
        <sz val="12"/>
        <rFont val="Noto Sans"/>
        <family val="2"/>
      </rPr>
      <t xml:space="preserve">○ケアマネジメント業務において中心的役割を果たす介護支援専門員は，介護保険制度上，極めて重要な役割を担っており，高い倫理観並びに法令遵守が求められる。
○そのため，登録消除処分を受けた場合に一定の欠格期間を設けることは，不正行為の抑止効果や，信頼感の維持に必要なことと認識しているが，５年間という欠格期間は，国家資格である社会福祉士や介護福祉士の</t>
    </r>
    <r>
      <rPr>
        <sz val="12"/>
        <rFont val="ＭＳ Ｐゴシック"/>
        <family val="3"/>
        <charset val="128"/>
      </rPr>
      <t xml:space="preserve">2</t>
    </r>
    <r>
      <rPr>
        <sz val="12"/>
        <rFont val="Noto Sans"/>
        <family val="2"/>
      </rPr>
      <t xml:space="preserve">年間と比べ非常に厳しいものとなっている。
○国家資格である社会福祉士や介護福祉士の倫理観の保持や法令遵守等不正行為の抑止が</t>
    </r>
    <r>
      <rPr>
        <sz val="12"/>
        <rFont val="ＭＳ Ｐゴシック"/>
        <family val="3"/>
        <charset val="128"/>
      </rPr>
      <t xml:space="preserve">2</t>
    </r>
    <r>
      <rPr>
        <sz val="12"/>
        <rFont val="Noto Sans"/>
        <family val="2"/>
      </rPr>
      <t xml:space="preserve">年間の欠格期間で担保できるのであれば、公的資格に属する介護支援専門員についても十分担保できるものと考える。</t>
    </r>
  </si>
  <si>
    <t xml:space="preserve">【全国市長会】
　提案団体の意見を十分に尊重されたい。</t>
  </si>
  <si>
    <t xml:space="preserve">宮城県、三重県、広島県</t>
  </si>
  <si>
    <t xml:space="preserve">同一時間帯での複数障害福祉サービスに係る報酬の算定に関する基準の見直し</t>
  </si>
  <si>
    <t xml:space="preserve"> 常時在宅での介護を要する障害者が在宅での就労支援サービスを利用中に重度訪問介護等を利用できるようにすることを求める。</t>
  </si>
  <si>
    <r>
      <rPr>
        <sz val="12"/>
        <color rgb="FF000000"/>
        <rFont val="Noto Sans"/>
        <family val="2"/>
      </rPr>
      <t xml:space="preserve">常時在宅での介護を要する障害者が，在宅で就労支援サービスを利用する場合，その利用時間中に重度訪問介護等訪問系サービスを利用したときには，訪問系サービス事業者は通知（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により報酬を請求することができない。そのため，常時在宅での介護を要する障害者は就労系サービスと訪問系サービスのどちらかを選択することとなり，就労支援サービスの利用を断念せざるを得ない</t>
    </r>
  </si>
  <si>
    <t xml:space="preserve">　通所困難な障害者が就労支援サービスと同じ時間帯に、生活支援に関する訪問系サービスを利用することは、自立支援給付の二重給付になるため、認められていない。
　なお、就労支援サービスを障害のある方に提供する場合は、在宅・通所の利用にかかわらず、就労支援サービス事業者が就労の機会や生産活動の機会のほか、その他必要な支援も行うこととなっている。
　就労系障害福祉サービスにおいては、これまでも一定の要件の下、通所利用が困難で在宅による支援がやむを得ないと市町村が判断した利用者に対して支援した場合に、報酬の対象として認めることとしているところであり、こうした取組により在宅就労を推進したところであるが、更に促進するためにどのような対応が可能であるか、障害福祉サービス等報酬改定検討チームでの議論を踏まえ検討したい。
</t>
  </si>
  <si>
    <r>
      <rPr>
        <sz val="12"/>
        <rFont val="Noto Sans"/>
        <family val="2"/>
      </rPr>
      <t xml:space="preserve">　現在，就労支援サービス事業所において，通所利用が困難で，在宅による支援がやむを得ないと市町村が判断した利用者に対して就労移行支援又は就労継続支援を提供するにあたり，一定の要件を満たす場合に限り，報酬の算定が可能となっているが，これは在宅における就労支援サービスを認めるものであって，就労支援サービス利用時間中に生活支援に関する訪問系サービスを利用することは認められていない。
　常時在宅での介護を要する障害者の在宅就労を推進するためには，障害者が在宅で普段と変わらない状態で安心して就労支援サービスを利用できるようにすることが重要であり，そのために在宅での就労支援サービスを利用する時間中の訪問系サービスの利用が必要である。
　提案内容の実現に向けて，平成</t>
    </r>
    <r>
      <rPr>
        <sz val="12"/>
        <rFont val="ＭＳ Ｐゴシック"/>
        <family val="3"/>
        <charset val="128"/>
      </rPr>
      <t xml:space="preserve">30</t>
    </r>
    <r>
      <rPr>
        <sz val="12"/>
        <rFont val="Noto Sans"/>
        <family val="2"/>
      </rPr>
      <t xml:space="preserve">年度障害福祉サービス等報酬改定検討チームにおいて，関係団体等へのヒアリング等を踏まえ，前向きに検討していただきたい。</t>
    </r>
  </si>
  <si>
    <t xml:space="preserve">強い農業づくり交付金等における配分額の算出方法の明示</t>
  </si>
  <si>
    <t xml:space="preserve">強い農業づくり交付金，農畜産物輸出拡大施設整備事業及び産地パワーアップ事業について，交付金を配分した後に，当該配分額の算出方法を明示する。</t>
  </si>
  <si>
    <r>
      <rPr>
        <sz val="12"/>
        <color rgb="FF000000"/>
        <rFont val="Noto Sans"/>
        <family val="2"/>
      </rPr>
      <t xml:space="preserve">強い農業づくり交付金等について交付決定された額が，当県において，既に示されている算定基準に基づいて算定した額より少なかっため，東北農政局に確認したが，具体的な算出根拠は示されなかった。
県としては，配分された額の算出根拠が分からないため，各事業者に対する助成金の配分の基準の作成及び減額される事業者に対する説明に大変苦慮することとなった。
そこで，農林水産省に照会したところ，明示されていない条件により算定していることが判明した。
交付金額の多寡は事業を大きく左右するため，減額する率の算定方法等について明示される必要がある。
　《明示されていない条件の例》
評価結果の配分額への反映について，達成率の平均値を算出する際には，</t>
    </r>
    <r>
      <rPr>
        <sz val="12"/>
        <color rgb="FF000000"/>
        <rFont val="ＭＳ Ｐゴシック"/>
        <family val="3"/>
        <charset val="128"/>
      </rPr>
      <t xml:space="preserve">100</t>
    </r>
    <r>
      <rPr>
        <sz val="12"/>
        <color rgb="FF000000"/>
        <rFont val="Noto Sans"/>
        <family val="2"/>
      </rPr>
      <t xml:space="preserve">％を超える達成率の場合には，</t>
    </r>
    <r>
      <rPr>
        <sz val="12"/>
        <color rgb="FF000000"/>
        <rFont val="ＭＳ Ｐゴシック"/>
        <family val="3"/>
        <charset val="128"/>
      </rPr>
      <t xml:space="preserve">100</t>
    </r>
    <r>
      <rPr>
        <sz val="12"/>
        <color rgb="FF000000"/>
        <rFont val="Noto Sans"/>
        <family val="2"/>
      </rPr>
      <t xml:space="preserve">％にすること等。</t>
    </r>
  </si>
  <si>
    <t xml:space="preserve">福島県、石川県、京都府、宇和島市、沖縄県</t>
  </si>
  <si>
    <t xml:space="preserve">○強い農業づくり交付金においては配分額だけが示され、その算定過程は示されない。交付決定時に、配分額と算定過程が併せて明示されていれば、減額配分となった場合、事業実施主体や地元市町村に対して理由を示したうえで説明を行うことが容易であると考える。
○強い農業づくり交付金について、評価結果の配分額への反映に関する算定根拠が明らかにされていないため、割当額が推測していた減額率以上で配分があり、また、ペナルティは配分する事業実施主体に起因するものではなかったことから、その後の配分作業や減額等の説明に苦慮することとなった。評価結果の反映の算定基準を明らかにしていただくことで、配分作業や減額等の説明が効率的に行うことができる。</t>
  </si>
  <si>
    <r>
      <rPr>
        <sz val="12"/>
        <rFont val="Noto Sans"/>
        <family val="2"/>
      </rPr>
      <t xml:space="preserve">　強い農業づくり交付金等の予算配分に当たっては、施設導入による成果目標を事業実施主体が自ら設定し、その内容をポイント化してポイントの高い順に配分する仕組みとなっている。また、同時に、達成困難な成果目標を設定して予算配分を受けることなどを防止する観点から、成果目標の達成度を予算配分に反映しているところである。
　評価結果の配分額への反映については、「強い農業づくり交付金の配分基準について（</t>
    </r>
    <r>
      <rPr>
        <sz val="12"/>
        <rFont val="ＭＳ Ｐゴシック"/>
        <family val="3"/>
        <charset val="128"/>
      </rPr>
      <t xml:space="preserve">16</t>
    </r>
    <r>
      <rPr>
        <sz val="12"/>
        <rFont val="Noto Sans"/>
        <family val="2"/>
      </rPr>
      <t xml:space="preserve">生産第</t>
    </r>
    <r>
      <rPr>
        <sz val="12"/>
        <rFont val="ＭＳ Ｐゴシック"/>
        <family val="3"/>
        <charset val="128"/>
      </rPr>
      <t xml:space="preserve">8451</t>
    </r>
    <r>
      <rPr>
        <sz val="12"/>
        <rFont val="Noto Sans"/>
        <family val="2"/>
      </rPr>
      <t xml:space="preserve">号）」に基づき、都道府県知事から報告のあった成果目標の達成度の過去５ヶ年の平均値を算出し、その達成度の区分に応じた乗率を都道府県からの交付要望額に乗じて得た額を配分することとしている。
　予算配分に用いる成果目標の達成度及び乗率については、都道府県の各年度の達成度から算出可能であることに加え、乗率は２の通知で公表していることから、従来より必要に応じて情報提供しているところであるが、今後は、都道府県向け割当内示の通知と併せてお知らせすることとしたい。</t>
    </r>
  </si>
  <si>
    <r>
      <rPr>
        <sz val="12"/>
        <rFont val="Noto Sans"/>
        <family val="2"/>
      </rPr>
      <t xml:space="preserve">　割当内示時に乗率をお知らせするとの回答だが，当方の要望は，国の基準「強い農業づくり交付金の配分基準について」の記載からは読み取れない算定基準（</t>
    </r>
    <r>
      <rPr>
        <sz val="12"/>
        <rFont val="ＭＳ Ｐゴシック"/>
        <family val="3"/>
        <charset val="128"/>
      </rPr>
      <t xml:space="preserve">100</t>
    </r>
    <r>
      <rPr>
        <sz val="12"/>
        <rFont val="Noto Sans"/>
        <family val="2"/>
      </rPr>
      <t xml:space="preserve">％以上は</t>
    </r>
    <r>
      <rPr>
        <sz val="12"/>
        <rFont val="ＭＳ Ｐゴシック"/>
        <family val="3"/>
        <charset val="128"/>
      </rPr>
      <t xml:space="preserve">100</t>
    </r>
    <r>
      <rPr>
        <sz val="12"/>
        <rFont val="Noto Sans"/>
        <family val="2"/>
      </rPr>
      <t xml:space="preserve">とし，</t>
    </r>
    <r>
      <rPr>
        <sz val="12"/>
        <rFont val="ＭＳ Ｐゴシック"/>
        <family val="3"/>
        <charset val="128"/>
      </rPr>
      <t xml:space="preserve">0</t>
    </r>
    <r>
      <rPr>
        <sz val="12"/>
        <rFont val="Noto Sans"/>
        <family val="2"/>
      </rPr>
      <t xml:space="preserve">％未満は</t>
    </r>
    <r>
      <rPr>
        <sz val="12"/>
        <rFont val="ＭＳ Ｐゴシック"/>
        <family val="3"/>
        <charset val="128"/>
      </rPr>
      <t xml:space="preserve">0</t>
    </r>
    <r>
      <rPr>
        <sz val="12"/>
        <rFont val="Noto Sans"/>
        <family val="2"/>
      </rPr>
      <t xml:space="preserve">とする）を明示していただきたいというもの。
　割当内示の通知と併せてお知らせいただくとともに、これらの算定ルールも含めて、割当額となった根拠をお示し頂きたい。</t>
    </r>
  </si>
  <si>
    <t xml:space="preserve">強い農業づくり交付金等における前々年度の不用額の配分額への反映に係る不用額の算出から入札請差の除外</t>
  </si>
  <si>
    <t xml:space="preserve">強い農業づくり交付金、農畜産物輸出拡大施設整備事業及び産地パワーアップ事業について，前々年度の不用額の算出に入札請差が含まれるが，不用額の算出に当たっては，入札請差を除外する。</t>
  </si>
  <si>
    <t xml:space="preserve">強い農業づくり交付金等においては，工事の請負契約等は原則一般競争入札に付すものとされており，一般競争入札の結果生じた請差は変更交付申請により国庫に返還しているにも関わらず，前々年度の不用額の配分への反映に係る不用額に入札請差が含まれている。
一般競争入札により事業費の削減を図っているにも関わらず，後々のペナルティーとなって配分額が減額されるという非合理的な取扱いであるため，事業主体からの指摘が多くなされており本県としては，説明に大変苦慮している。</t>
  </si>
  <si>
    <t xml:space="preserve">福島県、栃木県、石川県、京都府、奈良県、宇和島市、佐賀県</t>
  </si>
  <si>
    <t xml:space="preserve">○入札によって生じた差額が、翌々年度のペナルティーとなって配分額の減額に反映されてしまうことは、事業実施主体の事業費削減の努力に対して非合理的な取扱いであり、本県もこれにより減額配分を受けたことがある。
○当県においても、一般競争入札により事業費の削減を図っているところであるが、一般競争入札の結果生じた請差のため、ペナルティーとして配分額が減額されている。
○現ペナルティー規定によって、農業経営の効率化が図られているとはあまり思えない。なお、当該交付金事業については、手続きが煩雑であることから、事業の継続を断念する事例が現実的には多い。
○強い農業づくり交付金等については、要望時から適正な要望額になるよう事業実施主体に対し指導を行っているところであり、結果として入札残が生じた場合、多くの不用額を出した事業実施主体に対するペナルティではないこともあり、配分作業や減額等の説明の際に理解が得にくい。ペナルティ規定の合理化により、配分作業や減額等の説明が効率的に行うことができる。農畜産物輸出拡大施設整備事業費の配分額において「前々年度の不用額の配分額への反映」の規定により、入札請差が含まれている不用額を基に計算されたペナルティにより減額された。一般競争入札により事業費の削減を行い、変更交付申請の事務手続を行っているにもかかわず、後々のペナルティとなって配分額が減額されることは、非合理である。不用額の算出には、入札請差を除外することを求める。
○一般競争入札により事業費の削減を図っているにも関わらず，後々のペナルティーとなって配分額が減額されるという非合理的な取扱いであるため，不用額の算出に当たっては，入札請差を除外していただきたい。</t>
  </si>
  <si>
    <t xml:space="preserve">　不用額を可能な限り減らし、限られた予算を有効利用する観点から、これまで各都道府県の不用額を予算配分に反映している。
　その際、入札請差などの不用額は、予め見込むことが困難な場合も多いことから、例年、秋頃に各都道府県において、活用予定のない不用額の調査を行い、国に返還いただいた上で、活用予定のある都道府県に再配分するなど、国全体としての有効活用を図っており、この際の返還された額については、不用額の算定対象としていない。
　一律に不用額の算出に当たって入札請差を除外することは、過大な交付金要求を助長するおそれがあるため、困難である。</t>
  </si>
  <si>
    <r>
      <rPr>
        <sz val="12"/>
        <rFont val="Noto Sans"/>
        <family val="2"/>
      </rPr>
      <t xml:space="preserve">　</t>
    </r>
    <r>
      <rPr>
        <sz val="12"/>
        <rFont val="ＭＳ Ｐゴシック"/>
        <family val="3"/>
        <charset val="128"/>
      </rPr>
      <t xml:space="preserve">10</t>
    </r>
    <r>
      <rPr>
        <sz val="12"/>
        <rFont val="Noto Sans"/>
        <family val="2"/>
      </rPr>
      <t xml:space="preserve">月末までに発生した請差については不用額から除くとのことであるが，そもそも入札により請差が発生することは事業実施主体の責によるものでは無いことから，不用額に含まれることは公平性の観点から合理性を欠くと考える。
　なお，不用額調査を秋頃に行うということだが基準等には特に定められておらず，</t>
    </r>
    <r>
      <rPr>
        <sz val="12"/>
        <rFont val="ＭＳ Ｐゴシック"/>
        <family val="3"/>
        <charset val="128"/>
      </rPr>
      <t xml:space="preserve">H28</t>
    </r>
    <r>
      <rPr>
        <sz val="12"/>
        <rFont val="Noto Sans"/>
        <family val="2"/>
      </rPr>
      <t xml:space="preserve">年度強い農業づくり交付金においては，「</t>
    </r>
    <r>
      <rPr>
        <sz val="12"/>
        <rFont val="ＭＳ Ｐゴシック"/>
        <family val="3"/>
        <charset val="128"/>
      </rPr>
      <t xml:space="preserve">10</t>
    </r>
    <r>
      <rPr>
        <sz val="12"/>
        <rFont val="Noto Sans"/>
        <family val="2"/>
      </rPr>
      <t xml:space="preserve">月末までに入札を行うこと」という事務連絡が直前の</t>
    </r>
    <r>
      <rPr>
        <sz val="12"/>
        <rFont val="ＭＳ Ｐゴシック"/>
        <family val="3"/>
        <charset val="128"/>
      </rPr>
      <t xml:space="preserve">H28.10.28</t>
    </r>
    <r>
      <rPr>
        <sz val="12"/>
        <rFont val="Noto Sans"/>
        <family val="2"/>
      </rPr>
      <t xml:space="preserve">付けで出されただけだった。
　不用額によるペナルティは事業実施主体の負担が増えることに繋がる重要なことなので，期限ぎりぎりの事務連絡という方法ではなく，国の基準に定める等明確化すべきであるとともに、秋頃の不用額調査については、入札不調により</t>
    </r>
    <r>
      <rPr>
        <sz val="12"/>
        <rFont val="ＭＳ Ｐゴシック"/>
        <family val="3"/>
        <charset val="128"/>
      </rPr>
      <t xml:space="preserve">10</t>
    </r>
    <r>
      <rPr>
        <sz val="12"/>
        <rFont val="Noto Sans"/>
        <family val="2"/>
      </rPr>
      <t xml:space="preserve">月末までに契約を終えられない場合も多いことから，冬頃に調査することとする又は現状よりも早期に入札が終えられるように、当該年度の予算成立後に速やかに割当内示を提示するなどの運用改善をお願いしたい。</t>
    </r>
  </si>
  <si>
    <t xml:space="preserve">【奈良県】
　農作業や施設の利用計画等の都合により秋頃の不用額調査以降の入札になれば、これらの場合の入札減については不用額の算定対象となり、後々のペナルティーとなって配分額が減額されることになる。
　したがって、単年度予算主義と交付金の有効活用は理解できるが、配分額の減額を見越した交付金要求を助長する恐れもあるため、無駄な予算支出を抑制するためにも、不用額の算出に当たって入札請差を除外する必要があると考える。</t>
  </si>
  <si>
    <t xml:space="preserve">農林水産省が所管する補助金等の申請手続きの早期開始について</t>
  </si>
  <si>
    <t xml:space="preserve">交付額の内示後に行っている事業計画の事前協議等を内示前にも行えるようにしていただきたい。</t>
  </si>
  <si>
    <r>
      <rPr>
        <sz val="12"/>
        <color rgb="FF000000"/>
        <rFont val="Noto Sans"/>
        <family val="2"/>
      </rPr>
      <t xml:space="preserve">強い農業づくり交付金、産地パワーアップ事業</t>
    </r>
    <r>
      <rPr>
        <sz val="12"/>
        <color rgb="FF000000"/>
        <rFont val="ＭＳ Ｐゴシック"/>
        <family val="3"/>
        <charset val="128"/>
      </rPr>
      <t xml:space="preserve">(</t>
    </r>
    <r>
      <rPr>
        <sz val="12"/>
        <color rgb="FF000000"/>
        <rFont val="Noto Sans"/>
        <family val="2"/>
      </rPr>
      <t xml:space="preserve">のうち整備事業</t>
    </r>
    <r>
      <rPr>
        <sz val="12"/>
        <color rgb="FF000000"/>
        <rFont val="ＭＳ Ｐゴシック"/>
        <family val="3"/>
        <charset val="128"/>
      </rPr>
      <t xml:space="preserve">)</t>
    </r>
    <r>
      <rPr>
        <sz val="12"/>
        <color rgb="FF000000"/>
        <rFont val="Noto Sans"/>
        <family val="2"/>
      </rPr>
      <t xml:space="preserve">、東日本大震災農業生産対策交付金等農林水産省所管の補助金等については、国から県への割当内示後４５日以内に国に対し交付申請を行わなければならないが、割当内示から交付申請までの間に国との事前協議や計画申請・承認手続きなど限られた時間で煩雑な事務を行う必要がある。
強い農業づくり交付金を例に示すと，割当て内示後に，
①実施計画の事前協議（実施主体、市町村、県、農政局）２週間程度
②事業計画の妥当性等協議（県、農政局）１週間程度
③計画承認・内示（実施主体、市町村、県）
④交付申請（実施主体、市町村、県、農政局）
※①と②の手続き終了後に公文書による手続きである③と④の事務を行っている。
しかし，現行の制度では，それらの事務を</t>
    </r>
    <r>
      <rPr>
        <sz val="12"/>
        <color rgb="FF000000"/>
        <rFont val="ＭＳ Ｐゴシック"/>
        <family val="3"/>
        <charset val="128"/>
      </rPr>
      <t xml:space="preserve">45</t>
    </r>
    <r>
      <rPr>
        <sz val="12"/>
        <color rgb="FF000000"/>
        <rFont val="Noto Sans"/>
        <family val="2"/>
      </rPr>
      <t xml:space="preserve">日（土日祝日を含む）以内で実施しなければならず，短期間で事務量が膨大となっている。また，申請者から国に関係書類が提出されるまでに市町村及び都道府県を経由することになり，事務スケジュールが例年厳しいものとなっている。
申請期間内に速やかに事務処理を完了させられるよう、事前協議等を内示前にも可能となるようにしていただきたい。</t>
    </r>
  </si>
  <si>
    <t xml:space="preserve">福島県、栃木県、滋賀県、宇和島市、熊本市</t>
  </si>
  <si>
    <r>
      <rPr>
        <sz val="12"/>
        <color rgb="FF000000"/>
        <rFont val="Noto Sans"/>
        <family val="2"/>
      </rPr>
      <t xml:space="preserve">○配分額が減額となった場合には、事業実施主体や地元市町村と再協議を行い、事業実施の可否や事業内容について再度調整を行う必要があるため、交付申請までの期間については、弾力的な対応が望ましい。
○本市においても強い農業づくり交付金に取組んでいるが、国から県への割当内示後</t>
    </r>
    <r>
      <rPr>
        <sz val="12"/>
        <color rgb="FF000000"/>
        <rFont val="ＭＳ Ｐゴシック"/>
        <family val="3"/>
        <charset val="128"/>
      </rPr>
      <t xml:space="preserve">45</t>
    </r>
    <r>
      <rPr>
        <sz val="12"/>
        <color rgb="FF000000"/>
        <rFont val="Noto Sans"/>
        <family val="2"/>
      </rPr>
      <t xml:space="preserve">日以内（土日祝日を含む）に計画承認申請や交付申請、さらに事業主体においては一般競争入札の公告や入札等を実施しなければならず、短期間に膨大な事務量となっていることから、</t>
    </r>
    <r>
      <rPr>
        <sz val="12"/>
        <color rgb="FF000000"/>
        <rFont val="ＭＳ Ｐゴシック"/>
        <family val="3"/>
        <charset val="128"/>
      </rPr>
      <t xml:space="preserve">45</t>
    </r>
    <r>
      <rPr>
        <sz val="12"/>
        <color rgb="FF000000"/>
        <rFont val="Noto Sans"/>
        <family val="2"/>
      </rPr>
      <t xml:space="preserve">日間については少なくとも「土日祝日を含まない期間」となるよう県を通じ要望しているところ。
○割当内示後４５日以内の交付申請手続については、毎年限られた日数の中で多くの作業を行わなければならず、厳しいスケジュールとなっている。計画の事前協議を内示前に行うことが可能となれば、各機関における事務手続の効率化や事業実施の円滑化につながる。
○当市においても、予算計上時期に関して、提案団体における支障事例と同様に、財政部局との折衝に苦慮しているところである。また、事業の実施に当たっては、事業計画認可、予算措置・執行、現実の作業を踏まえたスケジュールの整合性ばかりに気を取られている状況にあり、手続きに係るスケジュールの見直し、手続きの簡略化について検討をお願いしたい。
○強い農業づくり交付金および産地パワーアップ事業（整備事業）に関して、本県も宮城県と同様、事前協議等に日数を要している。ついては、「補助金額の配分（内報）」→「妥当性協議」→「内示」→「交付申請」という形の事務手続きに変更していただきたい。
○提案県と同様の状況である。事業、年度により差はあるが、特に事業件数が多い場合は、事務スケジュールが厳しい状況となっている。
○平成２９年度事業において、同一市町村、同一事業主体からの２事業の計画申請が上がり、事業主体等が地元調整に時間を要したため、定められた期間内に近畿農政局との事業計画の妥当性の協議を終えることができず、近畿農政局に交付申請の遅延届けを提出せざるをえなかった。</t>
    </r>
  </si>
  <si>
    <t xml:space="preserve">　原則、割当内示を受けて採択が決まった事業について、妥当性協議を行っているところ。
　一方で、着工時期を急ぐ等の特段の理由がある場合は、割当内示前に協議を行うことも可能なので、個別に御相談に応じたい。
　なお、この場合は、事前協議が整ったとしても、都道府県への交付金の配分対象とならないこともあり得ることに御留意願いたい。</t>
  </si>
  <si>
    <t xml:space="preserve">特段の理由がある場合には事前協議が可能とのことなので，本省だけでなく地方農政局にもその旨周知していただくようお願いしたい。</t>
  </si>
  <si>
    <r>
      <rPr>
        <sz val="12"/>
        <color rgb="FF000000"/>
        <rFont val="Noto Sans"/>
        <family val="2"/>
      </rPr>
      <t xml:space="preserve">宮城県
</t>
    </r>
    <r>
      <rPr>
        <sz val="12"/>
        <color rgb="FFFF0000"/>
        <rFont val="Noto Sans"/>
        <family val="2"/>
      </rPr>
      <t xml:space="preserve">【重点</t>
    </r>
    <r>
      <rPr>
        <sz val="12"/>
        <color rgb="FFFF0000"/>
        <rFont val="ＭＳ Ｐゴシック"/>
        <family val="3"/>
        <charset val="128"/>
      </rPr>
      <t xml:space="preserve">45</t>
    </r>
    <r>
      <rPr>
        <sz val="12"/>
        <color rgb="FFFF0000"/>
        <rFont val="Noto Sans"/>
        <family val="2"/>
      </rPr>
      <t xml:space="preserve">】</t>
    </r>
  </si>
  <si>
    <t xml:space="preserve">河川管理施設の維持又は操作等の委託をうけることができる者の要件の見直し</t>
  </si>
  <si>
    <r>
      <rPr>
        <sz val="12"/>
        <color rgb="FF000000"/>
        <rFont val="Noto Sans"/>
        <family val="2"/>
      </rPr>
      <t xml:space="preserve">河川法第</t>
    </r>
    <r>
      <rPr>
        <sz val="12"/>
        <color rgb="FF000000"/>
        <rFont val="ＭＳ Ｐゴシック"/>
        <family val="3"/>
        <charset val="128"/>
      </rPr>
      <t xml:space="preserve">99</t>
    </r>
    <r>
      <rPr>
        <sz val="12"/>
        <color rgb="FF000000"/>
        <rFont val="Noto Sans"/>
        <family val="2"/>
      </rPr>
      <t xml:space="preserve">条，河川法施行規則第</t>
    </r>
    <r>
      <rPr>
        <sz val="12"/>
        <color rgb="FF000000"/>
        <rFont val="ＭＳ Ｐゴシック"/>
        <family val="3"/>
        <charset val="128"/>
      </rPr>
      <t xml:space="preserve">37</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において，河川管理施設の操作等は地方公共団体，河川協力団体又は河川の維持管理に資する活動を行っている一般社団法人若しくは一般財団法人とされているが，地域の実情に応じてそれ以外の地元自治会や企業等にも委託可能となるようにしていただきたい。</t>
    </r>
  </si>
  <si>
    <r>
      <rPr>
        <sz val="12"/>
        <color rgb="FF000000"/>
        <rFont val="Noto Sans"/>
        <family val="2"/>
      </rPr>
      <t xml:space="preserve">水門や陸閘等の河川管理施設については，市町村又は河川法施行規則第</t>
    </r>
    <r>
      <rPr>
        <sz val="12"/>
        <color rgb="FF000000"/>
        <rFont val="ＭＳ Ｐゴシック"/>
        <family val="3"/>
        <charset val="128"/>
      </rPr>
      <t xml:space="preserve">37</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の要件を満たす団体（河川協力団体又は河川の管理に資する活動を行っている一般社団法人若しくは一般財団法人）に限られている。
当県においては，フェンスで囲まれた一般企業が所有する土地を通らなければならない位置に整備した陸閘があり，災害時等には当該企業への確認，開錠依頼等をしなければならず，県又は委託を受けた市町村等が迅速に対応することができない。
また，災害発生時に迅速に対応するためには，水門，陸閘付近の地元自治会や企業に操作を委託することが有効な対策と考えられるが，当該規定で委託先が限定されていることにより，そのような対策を講じることができない状況である。
なお，海岸施設の水門・陸閘の操作については，法令で委託先まで限定されておらず，「津波・高潮対策における水門・陸閘等管理システムガイドライン」において地域の実情に応じて委託先を決定できるようになっている。</t>
    </r>
  </si>
  <si>
    <t xml:space="preserve">埼玉県、新潟市、福井市、長崎県</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に本県は内閣府に「公共サービス基本方針の見直しに関する要望」でも、民間委託を提案した。しかし、排水機場の操作は操作規則により、定められ、創意工夫を図る余地がなく、民間による創意工夫を目指している公共サービス改革法に合致しないという理由と公共性が極めて高い性質のため、官が責任をもって実施するものであるという理由から実現しなかった。現状でも、年々、県及び市職員が削減されており、管理体制が厳しい。官が責任を持った条件で、民間操作委託などが可能となれば、河川管理施設の管理体制の選択肢がひろがる。
○本市の管理河川は、延長</t>
    </r>
    <r>
      <rPr>
        <sz val="12"/>
        <color rgb="FF000000"/>
        <rFont val="ＭＳ Ｐゴシック"/>
        <family val="3"/>
        <charset val="128"/>
      </rPr>
      <t xml:space="preserve">1.65</t>
    </r>
    <r>
      <rPr>
        <sz val="12"/>
        <color rgb="FF000000"/>
        <rFont val="Noto Sans"/>
        <family val="2"/>
      </rPr>
      <t xml:space="preserve">ｋｍの準用河川</t>
    </r>
    <r>
      <rPr>
        <sz val="12"/>
        <color rgb="FF000000"/>
        <rFont val="ＭＳ Ｐゴシック"/>
        <family val="3"/>
        <charset val="128"/>
      </rPr>
      <t xml:space="preserve">1</t>
    </r>
    <r>
      <rPr>
        <sz val="12"/>
        <color rgb="FF000000"/>
        <rFont val="Noto Sans"/>
        <family val="2"/>
      </rPr>
      <t xml:space="preserve">本のみであり、水門や陸閘等の河川管理施設がないため、現時点で支障事例はない。しかしながら、地域の実情に応じて、委託先が決定できるように要件を見直すことには同意できる。
○災害発生時に迅速に対応し、浸水被害の軽減を図るためには，地元事情に精通した水門，陸閘付近の地元自治会や企業に操作を委託し、連絡・協力体制を構築することが有効な対策と考えられるため、制度改正は必要であると考える。</t>
    </r>
  </si>
  <si>
    <r>
      <rPr>
        <sz val="12"/>
        <rFont val="Noto Sans"/>
        <family val="2"/>
      </rPr>
      <t xml:space="preserve">　河川の水門、排水機等の操作は、上流の降雨状況や下流の水位など流域の状況を把握した上で、本川支川の逆流防止を図るために内外水位差を確認しながら操作のタイミングを判断する必要があるなど、流域に大きな影響を及ぼすため、河川管理者により適正に操作が行わなければならず、また河川管理者が終局的な責任を負わなければならない。
　河川法第</t>
    </r>
    <r>
      <rPr>
        <sz val="12"/>
        <rFont val="ＭＳ Ｐゴシック"/>
        <family val="3"/>
        <charset val="128"/>
      </rPr>
      <t xml:space="preserve">99</t>
    </r>
    <r>
      <rPr>
        <sz val="12"/>
        <rFont val="Noto Sans"/>
        <family val="2"/>
      </rPr>
      <t xml:space="preserve">条及び同法施行令第</t>
    </r>
    <r>
      <rPr>
        <sz val="12"/>
        <rFont val="ＭＳ Ｐゴシック"/>
        <family val="3"/>
        <charset val="128"/>
      </rPr>
      <t xml:space="preserve">54</t>
    </r>
    <r>
      <rPr>
        <sz val="12"/>
        <rFont val="Noto Sans"/>
        <family val="2"/>
      </rPr>
      <t xml:space="preserve">条において、「水門、排水機等の操作を伴う施設」のうち、当該施設の操作の及ぼす影響が委託しようとする地方公共団体の区域に限られるものについては、例外的に当該地方公共団体にのみ操作を委託する事が出来ることを認めている。この場合は、当然委託を受けた地方公共団体が責任を負うことになる。
　一方、河川管理者の責任の下、民間企業等に操作にかかる作業をさせる方法としては、個人を施設操作員として委嘱を行うものや、契約により民間企業が操作の補助を行う業務を実施するものがある。これらは、河川法で禁止しているものではない。
　したがって、本提案及び追加提案の求めるような課題についても、現行制度の中で対応可能と考える。
　ただし、上記の方法等により、河川管理者以外の者に河川管理施設の操作にかかる作業をさせる場合であっても、本来管理者である河川管理者が自ら操作できる状態を担保しておくべきであり、宮城県の提案にある平常時・緊急時に直接操作できない状態は、支障事例というよりは河川管理者として責務を果たしていない状態にあり、早急な改善が求められる。</t>
    </r>
  </si>
  <si>
    <t xml:space="preserve">　提案における支障事例については，現行制度で対応可能と認識したところである。
　現在民間事業者と協議を行っているところであり，河川管理者として責任を果たせるよう早急に対応したいと考えている。</t>
  </si>
  <si>
    <t xml:space="preserve">【全国知事会】
地方自治体が管理する河川施設の管理基準については、地方分権改革推進委員会第２次勧告の趣旨を踏まえ、条例に委任する又は条例による補正を許容するべき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法により対応可能」となっているが、文書により十分な周知を行うこと。</t>
  </si>
  <si>
    <t xml:space="preserve">河川敷地占用許可について，個人に対し菜園等を設置できるよう許可要件の見直し</t>
  </si>
  <si>
    <r>
      <rPr>
        <sz val="12"/>
        <color rgb="FF000000"/>
        <rFont val="Noto Sans"/>
        <family val="2"/>
      </rPr>
      <t xml:space="preserve">河川敷地占用許可準則第</t>
    </r>
    <r>
      <rPr>
        <sz val="12"/>
        <color rgb="FF000000"/>
        <rFont val="ＭＳ Ｐゴシック"/>
        <family val="3"/>
        <charset val="128"/>
      </rPr>
      <t xml:space="preserve">6</t>
    </r>
    <r>
      <rPr>
        <sz val="12"/>
        <color rgb="FF000000"/>
        <rFont val="Noto Sans"/>
        <family val="2"/>
      </rPr>
      <t xml:space="preserve">占用主体，第</t>
    </r>
    <r>
      <rPr>
        <sz val="12"/>
        <color rgb="FF000000"/>
        <rFont val="ＭＳ Ｐゴシック"/>
        <family val="3"/>
        <charset val="128"/>
      </rPr>
      <t xml:space="preserve">7</t>
    </r>
    <r>
      <rPr>
        <sz val="12"/>
        <color rgb="FF000000"/>
        <rFont val="Noto Sans"/>
        <family val="2"/>
      </rPr>
      <t xml:space="preserve">占用施設に，個人が設置する菜園を追加していただきたい。</t>
    </r>
  </si>
  <si>
    <t xml:space="preserve">本県が管理している河川敷地の一部において，菜園の設置を希望する住民が複数いるが，河川敷地占用許可準則の規定により，現状は個人を対象として河川敷の占用を許可することができない。
また，町内会等に菜園用の河川敷地占用及びその管理を打診したこともあったが，断られた経緯がある。
当該河川敷には，現在，占用を許可している公園等はなく，県としても年に数回の除草等を実施する必要があることから，河川管理の支障とならない範囲での有効活用を考えている。
そのため，占用料の徴収，抽選の実施等により機会の公平性を担保する，河川管理上支障となる工作物等の設置を行わせない，除草等を適切に行う等の条件の下で，菜園の用に供するための河川敷の占用を個人に対して許可できるよう，関係規定の見直しを求めるものである。</t>
  </si>
  <si>
    <t xml:space="preserve">仙台市、長崎県</t>
  </si>
  <si>
    <t xml:space="preserve">○本県において、該当事例はないが、河川管理上支障がなく、対象者の選定の公平さが担保できれば、占用料収入も確保されることから、制度の見直しの検討には値すると考える。
○個人等で除草を条件に占用許可対象を広げられれば、良好な環境の維持、管理費の削減が見込める</t>
  </si>
  <si>
    <t xml:space="preserve">　河川敷地は洪水の際には安全にこれを流下させ、洪水による被害を除却し、又は軽減させるためのものであり、毎年全国各地で洪水が発生し、そのたびに河川敷地を洪水が流下している。
　河川敷地への菜園等の設置は、これに伴う農機具小屋やビニールハウス、柵や添え木や鳥よけネットなどの設置などが想定され、洪水の際には、これらが流下し、河川管理施設の損傷、また河川環境や海洋環境を汚染する恐れがあることから、治水上又は環境上の観点から適切な管理運営が必要となる。
　また、平時においても、車両進入による堤防の損傷、農薬の散布による水質汚濁、本来河川にない植物を栽培することによる当該種の野生化や河川固有種との雑交配など生態系への影響、耕作放棄地の取扱いなど、菜園運営の観点だけでなく、広く河川管理上の問題の発生が想定される。
　これらのことから、河川敷地の菜園等としての利用については、河川管理者が公共用物としての活用の在り方について検討し、治水上、利水上又は環境上の支障が生じないよう配慮した上で、地方公共団体が占用主体となり、地域住民の福利厚生のため、これを行うことは可能であり、現行制度で貴県・貴市が実施することができる。
　占用者は、先に述べた河川管理上の問題が生じないよう占用地を適切に管理する責任を有し、また、問題が生じた場合には、適切な対応策を講じる責任があるが、個人の占用者がこの責任を果たすことは困難であると考える。</t>
  </si>
  <si>
    <t xml:space="preserve">　菜園等の設置に係る占用については，基本的に地方公共団体が占用主体となることが原則であると考えるが，河川管理者による許可条件の設定や定期的な現地確認の実施等により，個人にも占用地を適切に管理させることができないか，引き続き国と相談させていただきたい。</t>
  </si>
  <si>
    <r>
      <rPr>
        <sz val="12"/>
        <color rgb="FF000000"/>
        <rFont val="Noto Sans"/>
        <family val="2"/>
      </rPr>
      <t xml:space="preserve">宮城県、広島県
</t>
    </r>
    <r>
      <rPr>
        <sz val="12"/>
        <color rgb="FFFF0000"/>
        <rFont val="Noto Sans"/>
        <family val="2"/>
      </rPr>
      <t xml:space="preserve">【重点</t>
    </r>
    <r>
      <rPr>
        <sz val="12"/>
        <color rgb="FFFF0000"/>
        <rFont val="ＭＳ Ｐゴシック"/>
        <family val="3"/>
        <charset val="128"/>
      </rPr>
      <t xml:space="preserve">30</t>
    </r>
    <r>
      <rPr>
        <sz val="12"/>
        <color rgb="FFFF0000"/>
        <rFont val="Noto Sans"/>
        <family val="2"/>
      </rPr>
      <t xml:space="preserve">】</t>
    </r>
  </si>
  <si>
    <t xml:space="preserve">甲種農地の転用等の許可に係る土地収用法関連要件の緩和</t>
  </si>
  <si>
    <t xml:space="preserve">甲種農地に係る転用等の許可について、現行、土地収用法第２６条第１項の規定による告示が要件とされているが、土地収用法その他の法律により土地を収用し，又は使用することができる場合に係る転用等については、土地収用法第２６条第１項の規定による告示要件を、不要としていただきたい。</t>
  </si>
  <si>
    <r>
      <rPr>
        <sz val="12"/>
        <color rgb="FF000000"/>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t>
    </r>
  </si>
  <si>
    <t xml:space="preserve">農林水産省、国土交通省</t>
  </si>
  <si>
    <t xml:space="preserve">福井県、高松市</t>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r>
      <rPr>
        <sz val="10"/>
        <rFont val="Noto Sans"/>
        <family val="2"/>
      </rPr>
      <t xml:space="preserve">【農林水産省】
　農地法において、第１種農地は、おおむね</t>
    </r>
    <r>
      <rPr>
        <sz val="10"/>
        <rFont val="ＭＳ Ｐゴシック"/>
        <family val="3"/>
        <charset val="128"/>
      </rPr>
      <t xml:space="preserve">10ha</t>
    </r>
    <r>
      <rPr>
        <sz val="10"/>
        <rFont val="Noto Sans"/>
        <family val="2"/>
      </rPr>
      <t xml:space="preserve">以上のまとまりがあるなど良好な営農条件を備えている農地とされている。このうち、都市計画法において市街化を抑制すべきとされている市街化調整区域内の農地であって、高性能農業機械による営農に適しているなど特に生産性の高い農地については、甲種農地として位置付けられている。そのような農地としての重要性に鑑み、甲種農地の転用許可については、土地収用法に基づく土地収用事業の認定を受けその旨が告示された事業に係る場合を含むごく例外的な場合に可能としている。
　一方、土地収用事業は、公共の利益となるものとして土地収用法に掲げられた一定の種類の土地収用該当事業について、認定を受けて行うものであり、土地の強制的な収用を可能とする事業の性質上、認定を受けた事業については、高い必要性とともに、事業が実施される確実性が認められる。
　このような土地収用法上の考え方がある中、特に重要な農地である甲種農地について転用を許可する上では、高い事業の必要性、事業が実施される確実性等が求められることから、事業認定の告示を要件としているところである。一方、土地収用該当事業に当たるということのみでは、具体の事業の高い必要性や事業実施の確実性が認められないことから、御提案のように当該要件を廃止することは適切ではない。
　なお、国土交通省に確認したところ、認定申請時点での土地の権利者の事業に対する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であり、本支障事例については既に東北地方整備局と宮城県との間で事業認定申請に向けた相談が開始されているところである。
【国土交通省】
（土地収用法に基づく事業認定について）
土地の権利者の事業に対する賛否にかかわらず、起業者の申請に係る事業について、その用地のうちに起業者の取得していない土地があり、土地収用法第２０条各号に掲げる要件を満たす場合は、土地収用法による事業認定を受けることが可能である。
なお、支障事例に挙げられている事案についても、その用地の一部に起業者の取得していない土地があることから、東北地方整備局と宮城県との間で事業認定申請に向けた相談が既に開始されているところであるが、上記の趣旨を徹底するため、各事業認定庁あてに周知することとする。</t>
    </r>
  </si>
  <si>
    <t xml:space="preserve">　甲種農地の重要性については認識しているところであるが、一方で、その例外的な転用許可条件を「土地収用法に基づく土地収用事業の認定を受けた事業」とした場合、土地の権利者の賛否によって転用許可の可否が左右されてしまうことから、「高い事業の必要性、事業が実施される確実性」を他の手法により判断すべきとの考えにより提案したところである。
　各省からの回答では、「土地の権利者の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とのことであり、支障事例は解消するものと考えている。また、「逐条解説土地収用法」といった文献ではその解釈が曖昧であったことから、各事業認定庁あてに周知していただけることで、円滑な事業認定手続きに寄与されると考える。
　以上を踏まえ、引き続き、本事業の円滑な事業認定の告示に向けて事業認定庁との調整を進めていくこととしたい。</t>
  </si>
  <si>
    <r>
      <rPr>
        <sz val="12"/>
        <color rgb="FF000000"/>
        <rFont val="Noto Sans"/>
        <family val="2"/>
      </rPr>
      <t xml:space="preserve">◎忍野村、市川三郷町、早川町、身延町、南部町、富士川町、昭和町、道志村、西桂町、山中湖村、鳴沢村、富士河口湖町、小菅村、丹波山村
</t>
    </r>
    <r>
      <rPr>
        <sz val="12"/>
        <color rgb="FFFF0000"/>
        <rFont val="Noto Sans"/>
        <family val="2"/>
      </rPr>
      <t xml:space="preserve">【重点</t>
    </r>
    <r>
      <rPr>
        <sz val="12"/>
        <color rgb="FFFF0000"/>
        <rFont val="ＭＳ Ｐゴシック"/>
        <family val="3"/>
        <charset val="128"/>
      </rPr>
      <t xml:space="preserve">47</t>
    </r>
    <r>
      <rPr>
        <sz val="12"/>
        <color rgb="FFFF0000"/>
        <rFont val="Noto Sans"/>
        <family val="2"/>
      </rPr>
      <t xml:space="preserve">】</t>
    </r>
  </si>
  <si>
    <t xml:space="preserve">国土交通大臣の承認を受けたドローン等無人航空機の飛行に係る制度の見直し</t>
  </si>
  <si>
    <r>
      <rPr>
        <sz val="11"/>
        <color rgb="FF000000"/>
        <rFont val="Noto Sans"/>
        <family val="2"/>
      </rPr>
      <t xml:space="preserve">　航空法第</t>
    </r>
    <r>
      <rPr>
        <sz val="11"/>
        <color rgb="FF000000"/>
        <rFont val="ＭＳ Ｐゴシック"/>
        <family val="3"/>
        <charset val="128"/>
      </rPr>
      <t xml:space="preserve">132</t>
    </r>
    <r>
      <rPr>
        <sz val="11"/>
        <color rgb="FF000000"/>
        <rFont val="Noto Sans"/>
        <family val="2"/>
      </rPr>
      <t xml:space="preserve">条の２の規定に基づき、国土交通大臣の承認を受けたドローン等無人航空機の飛行方法について、飛行空域となる当該市町村の意向が反映されるような仕組みとなるよう見直しを求める。
①大臣承認に関しては、現場の実情を把握している飛行空域となる当該市町村に対し、同承認に関する情報を共有することとする。
②大臣承認を受けた無人航空機の飛行であっても、観光客や観光資産に対して著しく影響を及ぼすことが明白である悪質な飛行を確認した場合には、当該市町村から現場での飛行方法の注意や中止を求めることが可能となるようにする。</t>
    </r>
  </si>
  <si>
    <t xml:space="preserve">　手軽に所持できるようになったドローンの飛行方法は、航空法の改正により明確化されたが、飛行実態を見るとそれが遵守されているとは思えない。
　特に、観光地やイベント会場などの多数の者が集合する場所での飛行が見受けられるため、安全な飛行方法の徹底が求められる。
　また、航空法による承認は国土交通大臣となっていることから、現場を管理する市町村には承認の有無が把握できないため、ドローン飛行の管理・監視もできない状況である。
　本村は、富士山麓に位置し、世界文化遺産のエリアで忍野八海に８つの構成資産を有しており、通年観光客が絶えない地域である。
　最近、この忍野八海にドローンが飛行することがあり、観光客がいる上空や構成資産である池の上空を飛行していることから、観光客の安全面や墜落時の構成資産への影響が懸念される。
　また、当該空域は飛行禁止区域ではないものの、夜間飛行など特別なケースで大臣承認を得ている場合、承認に関する情報がないためルールに則った飛行なのかどうかの判断も出来ず、住民の問い合わせや飛行上のトラブルなどにも対応することができない状況である。</t>
  </si>
  <si>
    <t xml:space="preserve">ひたちなか市</t>
  </si>
  <si>
    <r>
      <rPr>
        <sz val="12"/>
        <color rgb="FF000000"/>
        <rFont val="Noto Sans"/>
        <family val="2"/>
      </rPr>
      <t xml:space="preserve">○当市も観光施設は多々あり、中でも全国有数の紅葉の景勝地となっている場所においては、紅葉シーズンである</t>
    </r>
    <r>
      <rPr>
        <sz val="12"/>
        <color rgb="FF000000"/>
        <rFont val="ＭＳ Ｐゴシック"/>
        <family val="3"/>
        <charset val="128"/>
      </rPr>
      <t xml:space="preserve">11</t>
    </r>
    <r>
      <rPr>
        <sz val="12"/>
        <color rgb="FF000000"/>
        <rFont val="Noto Sans"/>
        <family val="2"/>
      </rPr>
      <t xml:space="preserve">月には約</t>
    </r>
    <r>
      <rPr>
        <sz val="12"/>
        <color rgb="FF000000"/>
        <rFont val="ＭＳ Ｐゴシック"/>
        <family val="3"/>
        <charset val="128"/>
      </rPr>
      <t xml:space="preserve">40</t>
    </r>
    <r>
      <rPr>
        <sz val="12"/>
        <color rgb="FF000000"/>
        <rFont val="Noto Sans"/>
        <family val="2"/>
      </rPr>
      <t xml:space="preserve">万人の来場者が訪れる。施設の自主規制として、来場者の上空は飛ばさないなど安全に配慮してもらうようお願いをしており、現在は危険がない状態を確保しているが、法的拘束力がないため、悪質な操縦者がいれば来場者等に対し危険を伴う可能性がある。
○空撮のためのドローン使用に係る手続に関する質問もあることから、安全管理の面で同様の不安があるため、提案団体の示す制度改正は必要なものと考える。
</t>
    </r>
  </si>
  <si>
    <r>
      <rPr>
        <sz val="12"/>
        <rFont val="Noto Sans"/>
        <family val="2"/>
      </rPr>
      <t xml:space="preserve">【求める措置①に対する回答】
○航空局ホームページ（</t>
    </r>
    <r>
      <rPr>
        <sz val="12"/>
        <rFont val="ＭＳ Ｐゴシック"/>
        <family val="3"/>
        <charset val="128"/>
      </rPr>
      <t xml:space="preserve">http://www.mlit.go.jp/koku/koku_tk10_000003.html</t>
    </r>
    <r>
      <rPr>
        <sz val="12"/>
        <rFont val="Noto Sans"/>
        <family val="2"/>
      </rPr>
      <t xml:space="preserve">）において、飛行経路や飛行日時等の航空法第</t>
    </r>
    <r>
      <rPr>
        <sz val="12"/>
        <rFont val="ＭＳ Ｐゴシック"/>
        <family val="3"/>
        <charset val="128"/>
      </rPr>
      <t xml:space="preserve">132</t>
    </r>
    <r>
      <rPr>
        <sz val="12"/>
        <rFont val="Noto Sans"/>
        <family val="2"/>
      </rPr>
      <t xml:space="preserve">条の２に基づく国土交通大臣の承認に関する情報を公表しており、飛行経路に含まれる市町村はこれを参照することで同承認を受けた無人航空機の飛行についての情報を得ることができる。
○一方で、一定期間内に反復して飛行を行う場合や異なる複数の場所で飛行を行う場合には、期間や経路について包括的な許可承認も行っており、これらの情報をもって、個々の飛行を把握することは困難であるため、より詳細な飛行経路や飛行日時等の無人航空機の飛行情報を、飛行前に視覚的に関係者間で共有できるシステムについて、平成</t>
    </r>
    <r>
      <rPr>
        <sz val="12"/>
        <rFont val="ＭＳ Ｐゴシック"/>
        <family val="3"/>
        <charset val="128"/>
      </rPr>
      <t xml:space="preserve">30</t>
    </r>
    <r>
      <rPr>
        <sz val="12"/>
        <rFont val="Noto Sans"/>
        <family val="2"/>
      </rPr>
      <t xml:space="preserve">年度中の導入に向けて検討中である。
【求める措置②に対する回答】
○航空法第</t>
    </r>
    <r>
      <rPr>
        <sz val="12"/>
        <rFont val="ＭＳ Ｐゴシック"/>
        <family val="3"/>
        <charset val="128"/>
      </rPr>
      <t xml:space="preserve">132</t>
    </r>
    <r>
      <rPr>
        <sz val="12"/>
        <rFont val="Noto Sans"/>
        <family val="2"/>
      </rPr>
      <t xml:space="preserve">条の２に基づく国土交通大臣の承認は、無人航空機の飛行が航空機の航行の安全並びに地上及び水上の人及び物件の安全を損なうおそれがないことが認められる場合に行うものであり、御指摘の「観光客や観光資産に対して著しく影響を及ぼすことが明白である悪質な飛行」が認められる場合には、承認の取消し等の措置を講ずることになる。このため、このような飛行の事実を把握された場合には、航空局に情報提供いただきたい。 
○なお、市町村が管理する公園等において条例等に基づき無人航空機の飛行を制限することや、「観光客や観光資産に対して著しく影響を及ぼすことが明白である悪質な飛行」が認められる場合に、行政指導により飛行方法に関する注意を行うことや飛行の中止を求めることは、航空法との関係において妨げられるものではない。</t>
    </r>
  </si>
  <si>
    <t xml:space="preserve">【求める措置①に対する回答】への見解
　特定の日時に限定的なエリアでの飛行を許可した場合には、その市区町村に直接許可内容を通知する仕組みを検討してほしい。
　また一方で、一定期間内に反復して飛行を行う場合や異なる複数の場所で飛行を行う場合の許可については共有システムを開発中ということなので、より具体的で、市町村が必要とする情報が共有されることを求める。
【求める措置②に対する回答】への見解
　国土交通大臣の承認は安全な飛行をすることを前提に行われていることは理解しているが、現に飛行している当日の気象状況や地域イベント等の内容などから市町村が住民や観光客の安全確保のため、その場で許可されている飛行の中止や禁止を求めるものである。以上の理由から市町村が飛行の中止等を求める仕組みを明確にしてほしい。
　また、市町村が管理する公園などの公共施設内での飛行は条例等で飛行を禁止している例は見受けられるが、管理権限の及ばない私有地を含む観光エリアなどで飛行を禁止するなどの方法については不明な点が多いため、具体的な方法の通知等を求める。
併せて「航空法との関係において妨げられるものではない」とのことを明確に周知する必要があると考える。</t>
  </si>
  <si>
    <t xml:space="preserve">【全国町村会】
提案団体の意見が反映されるよう、適切な対応を求める。
【全国市長会】
提案団体の提案の実現に向けて、十分な検討を求める。
なお、所管省からの回答が「現行法により対応可能」となっているが、事実関係について提案団体との間で十分確認を行うべきである。</t>
  </si>
  <si>
    <t xml:space="preserve">子育て援助活動支援事業（ファミリー・サポート・センター事業）の登録人数要件の見直し</t>
  </si>
  <si>
    <r>
      <rPr>
        <sz val="12"/>
        <color rgb="FF000000"/>
        <rFont val="Noto Sans"/>
        <family val="2"/>
      </rPr>
      <t xml:space="preserve">地方の実情に応じ、会員数</t>
    </r>
    <r>
      <rPr>
        <sz val="12"/>
        <color rgb="FF000000"/>
        <rFont val="ＭＳ Ｐゴシック"/>
        <family val="3"/>
        <charset val="128"/>
      </rPr>
      <t xml:space="preserve">50</t>
    </r>
    <r>
      <rPr>
        <sz val="12"/>
        <color rgb="FF000000"/>
        <rFont val="Noto Sans"/>
        <family val="2"/>
      </rPr>
      <t xml:space="preserve">人未満の小規模な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についても運営が可能な制度とすること
</t>
    </r>
  </si>
  <si>
    <r>
      <rPr>
        <sz val="11"/>
        <color rgb="FF000000"/>
        <rFont val="Noto Sans"/>
        <family val="2"/>
      </rPr>
      <t xml:space="preserve">【支障事例】
ファミリー・サポート・センターの運営については、</t>
    </r>
    <r>
      <rPr>
        <sz val="11"/>
        <color rgb="FF000000"/>
        <rFont val="ＭＳ Ｐゴシック"/>
        <family val="3"/>
        <charset val="128"/>
      </rPr>
      <t xml:space="preserve">50</t>
    </r>
    <r>
      <rPr>
        <sz val="11"/>
        <color rgb="FF000000"/>
        <rFont val="Noto Sans"/>
        <family val="2"/>
      </rPr>
      <t xml:space="preserve">人以上の会員が必要とされているが、ニーズがあるにも関わらず、事業開始時に</t>
    </r>
    <r>
      <rPr>
        <sz val="11"/>
        <color rgb="FF000000"/>
        <rFont val="ＭＳ Ｐゴシック"/>
        <family val="3"/>
        <charset val="128"/>
      </rPr>
      <t xml:space="preserve">50</t>
    </r>
    <r>
      <rPr>
        <sz val="11"/>
        <color rgb="FF000000"/>
        <rFont val="Noto Sans"/>
        <family val="2"/>
      </rPr>
      <t xml:space="preserve">人の会員を募ることが難しいという声が県内市町村から多数挙げられている。
【現状】
市町村単独で会員数</t>
    </r>
    <r>
      <rPr>
        <sz val="11"/>
        <color rgb="FF000000"/>
        <rFont val="ＭＳ Ｐゴシック"/>
        <family val="3"/>
        <charset val="128"/>
      </rPr>
      <t xml:space="preserve">50</t>
    </r>
    <r>
      <rPr>
        <sz val="11"/>
        <color rgb="FF000000"/>
        <rFont val="Noto Sans"/>
        <family val="2"/>
      </rPr>
      <t xml:space="preserve">人の要件を満たせない場合、近隣の市町村と合同で事業の実施することができることとされているが、市町村の面積が広く、他の自治体とのアクセスが悪い場合等に、実際に稼働できる提供会員は同一市町村内に限られるため、合同で実施するメリットが乏しく、本県では、平成</t>
    </r>
    <r>
      <rPr>
        <sz val="11"/>
        <color rgb="FF000000"/>
        <rFont val="ＭＳ Ｐゴシック"/>
        <family val="3"/>
        <charset val="128"/>
      </rPr>
      <t xml:space="preserve">16</t>
    </r>
    <r>
      <rPr>
        <sz val="11"/>
        <color rgb="FF000000"/>
        <rFont val="Noto Sans"/>
        <family val="2"/>
      </rPr>
      <t xml:space="preserve">年に高知市で開設されてから、平成</t>
    </r>
    <r>
      <rPr>
        <sz val="11"/>
        <color rgb="FF000000"/>
        <rFont val="ＭＳ Ｐゴシック"/>
        <family val="3"/>
        <charset val="128"/>
      </rPr>
      <t xml:space="preserve">28</t>
    </r>
    <r>
      <rPr>
        <sz val="11"/>
        <color rgb="FF000000"/>
        <rFont val="Noto Sans"/>
        <family val="2"/>
      </rPr>
      <t xml:space="preserve">年に佐川町で開設されるまで、県内では実施市町村が</t>
    </r>
    <r>
      <rPr>
        <sz val="11"/>
        <color rgb="FF000000"/>
        <rFont val="ＭＳ Ｐゴシック"/>
        <family val="3"/>
        <charset val="128"/>
      </rPr>
      <t xml:space="preserve">1</t>
    </r>
    <r>
      <rPr>
        <sz val="11"/>
        <color rgb="FF000000"/>
        <rFont val="Noto Sans"/>
        <family val="2"/>
      </rPr>
      <t xml:space="preserve">市のみという状況が続いていた。
【制度改正の必要性】
ファミリー・サポート・センター事業を実施している高知市の実績を基に、県内の人口が少ない市町村で予測される依頼会員の人数を算出すると、</t>
    </r>
    <r>
      <rPr>
        <sz val="11"/>
        <color rgb="FF000000"/>
        <rFont val="ＭＳ Ｐゴシック"/>
        <family val="3"/>
        <charset val="128"/>
      </rPr>
      <t xml:space="preserve">15</t>
    </r>
    <r>
      <rPr>
        <sz val="11"/>
        <color rgb="FF000000"/>
        <rFont val="Noto Sans"/>
        <family val="2"/>
      </rPr>
      <t xml:space="preserve">人程度であり、実際に活動している依頼会員と提供会員の比率は３：２となっている。
県内では、会員</t>
    </r>
    <r>
      <rPr>
        <sz val="11"/>
        <color rgb="FF000000"/>
        <rFont val="ＭＳ Ｐゴシック"/>
        <family val="3"/>
        <charset val="128"/>
      </rPr>
      <t xml:space="preserve">50</t>
    </r>
    <r>
      <rPr>
        <sz val="11"/>
        <color rgb="FF000000"/>
        <rFont val="Noto Sans"/>
        <family val="2"/>
      </rPr>
      <t xml:space="preserve">人未満の場合に高知版ファミリー・サポート・センター事業を県単独費用で実施しているが、おおむね</t>
    </r>
    <r>
      <rPr>
        <sz val="11"/>
        <color rgb="FF000000"/>
        <rFont val="ＭＳ Ｐゴシック"/>
        <family val="3"/>
        <charset val="128"/>
      </rPr>
      <t xml:space="preserve">30</t>
    </r>
    <r>
      <rPr>
        <sz val="11"/>
        <color rgb="FF000000"/>
        <rFont val="Noto Sans"/>
        <family val="2"/>
      </rPr>
      <t xml:space="preserve">人程度登録会員がいれば体制を確保することができると考えている。
昨年度高知版ファミリー・サポート・センターを開設した香南市についても、会員数が</t>
    </r>
    <r>
      <rPr>
        <sz val="11"/>
        <color rgb="FF000000"/>
        <rFont val="ＭＳ Ｐゴシック"/>
        <family val="3"/>
        <charset val="128"/>
      </rPr>
      <t xml:space="preserve">50</t>
    </r>
    <r>
      <rPr>
        <sz val="11"/>
        <color rgb="FF000000"/>
        <rFont val="Noto Sans"/>
        <family val="2"/>
      </rPr>
      <t xml:space="preserve">人未満でも問題なく会員の依頼に対応し、センターの運営が実施できている。
登録人数要件を見直すことにより、小規模自治体においても、ファミリー・サポート・センターを設置しやすくなり、地域の実情に応じて、子育て世帯の多様なニーズに柔軟に対応できるようになる。</t>
    </r>
  </si>
  <si>
    <t xml:space="preserve">福島県、鳥取県、徳島県、佐賀県、宮崎県、沖縄県</t>
  </si>
  <si>
    <r>
      <rPr>
        <sz val="12"/>
        <rFont val="Noto Sans"/>
        <family val="2"/>
      </rPr>
      <t xml:space="preserve">【厚生労働省】
当該事業は、地域において子どもの預かりの援助を行いたい者と援助を受けたい者からなる会員組織を設立して、会員間の相互援助活動を実施するものである。そのため、援助のニーズとニーズに対応できる体制があることを前提に、交付要綱において、会員数区分ごとに基準額を定めており、その下限を会員数</t>
    </r>
    <r>
      <rPr>
        <sz val="12"/>
        <rFont val="ＭＳ Ｐゴシック"/>
        <family val="3"/>
        <charset val="128"/>
      </rPr>
      <t xml:space="preserve">50</t>
    </r>
    <r>
      <rPr>
        <sz val="12"/>
        <rFont val="Noto Sans"/>
        <family val="2"/>
      </rPr>
      <t xml:space="preserve">人～</t>
    </r>
    <r>
      <rPr>
        <sz val="12"/>
        <rFont val="ＭＳ Ｐゴシック"/>
        <family val="3"/>
        <charset val="128"/>
      </rPr>
      <t xml:space="preserve">99</t>
    </r>
    <r>
      <rPr>
        <sz val="12"/>
        <rFont val="Noto Sans"/>
        <family val="2"/>
      </rPr>
      <t xml:space="preserve">人としているが、まずは実態を把握してまいりたい。</t>
    </r>
  </si>
  <si>
    <r>
      <rPr>
        <sz val="12"/>
        <rFont val="Noto Sans"/>
        <family val="2"/>
      </rPr>
      <t xml:space="preserve">高知県では、会員数が</t>
    </r>
    <r>
      <rPr>
        <sz val="12"/>
        <rFont val="ＭＳ Ｐゴシック"/>
        <family val="3"/>
        <charset val="128"/>
      </rPr>
      <t xml:space="preserve">50</t>
    </r>
    <r>
      <rPr>
        <sz val="12"/>
        <rFont val="Noto Sans"/>
        <family val="2"/>
      </rPr>
      <t xml:space="preserve">人未満の小規模なセンターを「高知版ファミリーサポートセンター」として県単独費用で補助を実施しているところであるが、会員数が</t>
    </r>
    <r>
      <rPr>
        <sz val="12"/>
        <rFont val="ＭＳ Ｐゴシック"/>
        <family val="3"/>
        <charset val="128"/>
      </rPr>
      <t xml:space="preserve">50</t>
    </r>
    <r>
      <rPr>
        <sz val="12"/>
        <rFont val="Noto Sans"/>
        <family val="2"/>
      </rPr>
      <t xml:space="preserve">人未満のセンターでも、依頼会員からの依頼に応えられなかったケースはなく、ニーズに対応できている状況にある。地方には民間の子育てサービスが乏しく、サービスの選択肢が少ない。柔軟な子育て支援制度であるファミリーサポートセンターは地方でも必要とされており、早急に検討いただきたい。</t>
    </r>
  </si>
  <si>
    <t xml:space="preserve">鳥取県、滋賀県、京都府、兵庫県、和歌山県、徳島県</t>
  </si>
  <si>
    <t xml:space="preserve">公益法人に係る変更届出の提出書類の削減</t>
  </si>
  <si>
    <t xml:space="preserve">公益法人が法令で定める軽微な事項の変更があった場合に提出する変更届の簡略化</t>
  </si>
  <si>
    <t xml:space="preserve">代表者や法人名称等の変更の場合は、変更事項を記載したかがみ文書に、変更後の代表者名、法人名等を記載した別紙を添付させているため、内容が重複している。</t>
  </si>
  <si>
    <t xml:space="preserve">福島県</t>
  </si>
  <si>
    <t xml:space="preserve">　公益法人が提出する変更の届出のかがみ文書には、変更された項目・概要を代表者、法人名称等に限らず記載していただくこととしており、法人情報の変更内容（変更前後の比較を含む）を把握するために求めている。一方で、公益法人の監督上、その法人の基礎となる情報を最新の状態で一元的に整理・把握する必要から、変更の届出の際に法人の基本情報を別紙に記載するよう求めている。
　なお、今回の提案の御趣旨である公益法人の事務負担の軽減に向けて、内閣府においても、公益法人が変更届等を提出する際に用いるシステム改修の検討を進めているところ。</t>
  </si>
  <si>
    <t xml:space="preserve">内閣府では次年度後半からの適用を目指してシステム改修を現在進行中と伺うが、今回の提案の公益法人の変更届等の書類削減もシステム改修に反映させるなど、公益法人の事務負担の軽減に向けて一層努めていただきたい。</t>
  </si>
  <si>
    <t xml:space="preserve">鳥取県、京都府、兵庫県、徳島県</t>
  </si>
  <si>
    <t xml:space="preserve">公益法人に係る事業報告書等の提出書類の簡略化</t>
  </si>
  <si>
    <t xml:space="preserve">社団法人に係る事業報告書の添付書類の簡略化</t>
  </si>
  <si>
    <t xml:space="preserve">社団法人に係る事業報告書については、毎年度、社員名簿を添付させているが、直接の審査対象ではない。</t>
  </si>
  <si>
    <t xml:space="preserve">沖縄県</t>
  </si>
  <si>
    <t xml:space="preserve">　公益社団法人における社員は、最高議決機関である社員総会において議決権を有する等、基本的な構成要素とされている。このような法人に関する情報については、行政庁において公益法人に係る情報の公開（請求があった場合の閲覧）を行っている（公益法人認定法第２２条第２項、第３項）ことから、行政庁への閲覧請求に対応するためにも、公益法人に対して、事業報告等の提出の際に社員名簿の添付を求めている（同条第１項）。
　なお、法人の事務負担の軽減のため、事業報告等に添付する社員名簿は新たに作成することを求めておらず、既に法人において作成されている社員名簿（一般法人法第３１条）を添付していただくこととしている。</t>
  </si>
  <si>
    <t xml:space="preserve">　事業報告の審査において社員名簿は必須書類と思われないための提案であったが、公益法人に係る情報の公開（請求があった場合の閲覧）に行政庁が対応するためにも、公益法人に対して、事業報告等の提出の際に社員名簿の添付を求めているとの回答は、情報公開を推進する観点から理解できる。
　但し、社員名簿は、実質内容の審査は出来ないので、情報公開の対象とならない住所入り社員名簿は、毎年提出が義務づけられている事業報告の添付書類から除外することとしていただきたい。なお、事業報告に添付する社員名簿の他に住所入りの社員名簿が適切に作成保管されていることの確認は、３年に１回実施する法人立入検査時に行えば十分と考える。</t>
  </si>
  <si>
    <t xml:space="preserve">鳥取県、関西広域連合、滋賀県、京都府、大阪府、兵庫県、和歌山県、徳島県</t>
  </si>
  <si>
    <t xml:space="preserve">移行法人に係る公益目的支出計画の実施完了確認の提出書類の削減</t>
  </si>
  <si>
    <t xml:space="preserve">実施完了年度において、実施完了確認が先に行われて、その際に実施報告書が添付書類として提出されれば、その後改めて実施報告書を重複して提出する必要はない旨の周知。
</t>
  </si>
  <si>
    <t xml:space="preserve">移行法人に係る公益法計画の実施完了確認を求める際にも、提出済の実施報告書及び添付書類を求めているため、重複する書類提出の削減について、該当法人からは手続の度に見直しの声がしばしば聞かれる。</t>
  </si>
  <si>
    <t xml:space="preserve">福島県、山梨県、愛媛県</t>
  </si>
  <si>
    <r>
      <rPr>
        <sz val="12"/>
        <rFont val="Noto Sans"/>
        <family val="2"/>
      </rPr>
      <t xml:space="preserve">　公益目的支出計画の実施完了確認請求及びこれに対する行政庁の確認が行われた場合には、そもそも移行法人（整備法第</t>
    </r>
    <r>
      <rPr>
        <sz val="12"/>
        <rFont val="ＭＳ Ｐゴシック"/>
        <family val="3"/>
        <charset val="128"/>
      </rPr>
      <t xml:space="preserve">45</t>
    </r>
    <r>
      <rPr>
        <sz val="12"/>
        <rFont val="Noto Sans"/>
        <family val="2"/>
      </rPr>
      <t xml:space="preserve">条の認可を受けて移行の登記をした一般社団法人又は一般財団法人であって公益目的支出計画の実施の完了の確認を受けていないものをいう。以下同じ。）に該当しなくなるため、整備法上は公益目的支出計画実施報告書の提出を重ねて求めることとはされていない。その理由は以下のとおりである。
　・移行法人は、自ら作成した公益目的支出計画に基づく公益のための支出をすることにより、公益目的財産額に相当する額の全額を公益の目的に支出した場合には、公益目的支出計画の実施が完了したことの確認を行政庁に求めることができることとなっている。（整備法第</t>
    </r>
    <r>
      <rPr>
        <sz val="12"/>
        <rFont val="ＭＳ Ｐゴシック"/>
        <family val="3"/>
        <charset val="128"/>
      </rPr>
      <t xml:space="preserve">124</t>
    </r>
    <r>
      <rPr>
        <sz val="12"/>
        <rFont val="Noto Sans"/>
        <family val="2"/>
      </rPr>
      <t xml:space="preserve">条）
　・その際、移行法人は、公益目的支出計画実施完了確認の請求書に公益目的財産残額が０円となった事業年度に係る計算書類等及び公益目的支出計画実施報告書を添付して、提出することとなっている。（整備法施行規則第</t>
    </r>
    <r>
      <rPr>
        <sz val="12"/>
        <rFont val="ＭＳ Ｐゴシック"/>
        <family val="3"/>
        <charset val="128"/>
      </rPr>
      <t xml:space="preserve">34</t>
    </r>
    <r>
      <rPr>
        <sz val="12"/>
        <rFont val="Noto Sans"/>
        <family val="2"/>
      </rPr>
      <t xml:space="preserve">条）
　・公益目的支出計画の実施が完了したことの確認を受けた移行法人は、当該確認を受けた日から公益目的支出計画に基づく義務が解除され、行政庁による監督も終了することから、公益目的支出計画実施報告書の提出義務もなくなる。（整備法第</t>
    </r>
    <r>
      <rPr>
        <sz val="12"/>
        <rFont val="ＭＳ Ｐゴシック"/>
        <family val="3"/>
        <charset val="128"/>
      </rPr>
      <t xml:space="preserve">123</t>
    </r>
    <r>
      <rPr>
        <sz val="12"/>
        <rFont val="Noto Sans"/>
        <family val="2"/>
      </rPr>
      <t xml:space="preserve">条）
　今回の御提案を踏まえ、上記の制度趣旨については、移行法人の負担を増やすことのないよう、改めて都道府県に周知して参りたい。</t>
    </r>
  </si>
  <si>
    <t xml:space="preserve">　公益目的支出計画の実施が完了した移行法人は、実施報告書を別に提出の必要はなく、直ぐ完了確認請求が行えるという見解について、従来は示されていなかったので、移行法人の負担を増やすことのないよう、上記の制度趣旨について改めて都道府県に周知したいとのことであるが、都道府県と合わせて移行法人に対して、早期に周知徹底するようにしていただきたい。</t>
  </si>
  <si>
    <r>
      <rPr>
        <sz val="12"/>
        <color rgb="FF000000"/>
        <rFont val="Noto Sans"/>
        <family val="2"/>
      </rPr>
      <t xml:space="preserve">鳥取県、中国地方知事会、滋賀県、京都府、兵庫県、和歌山県、徳島県、京都市、堺市
</t>
    </r>
    <r>
      <rPr>
        <sz val="12"/>
        <color rgb="FFFF0000"/>
        <rFont val="Noto Sans"/>
        <family val="2"/>
      </rPr>
      <t xml:space="preserve">【重点</t>
    </r>
    <r>
      <rPr>
        <sz val="12"/>
        <color rgb="FFFF0000"/>
        <rFont val="ＭＳ Ｐゴシック"/>
        <family val="3"/>
        <charset val="128"/>
      </rPr>
      <t xml:space="preserve">23</t>
    </r>
    <r>
      <rPr>
        <sz val="12"/>
        <color rgb="FFFF0000"/>
        <rFont val="Noto Sans"/>
        <family val="2"/>
      </rPr>
      <t xml:space="preserve">】</t>
    </r>
  </si>
  <si>
    <t xml:space="preserve">乗用タクシーによる貨物の有償運送を可能とするための規制緩和</t>
  </si>
  <si>
    <t xml:space="preserve">　既存の貨物自動車運送事業者だけでは当該地域内の住民に係る貨物運送サービスの維持・確保が困難な過疎地域等において、当該地域の貨物自動車運送事業者の事業運営に支障がないと地域公共交通会議で認められ、協議が整った場合には、乗用タクシーにおいても少量貨物の有償運送を可能とする。</t>
  </si>
  <si>
    <r>
      <rPr>
        <sz val="12"/>
        <color rgb="FF000000"/>
        <rFont val="Noto Sans"/>
        <family val="2"/>
      </rPr>
      <t xml:space="preserve">　現在、中山間地では少子高齢化や人口減少が特に進んでいることから貨物や旅客の輸送量が限られており、事業の経営が成り立ちにくく、事業者の営業サービスが低下してきている。
　中山間地の住民が買い物をする場合、移動の困難である高齢者等が多いため自らが店舗に行くことも難しく、また注文しても配送手段がないため必要な時に必要なものが直ぐに手に入らない状況で有り、日常生活に支障をきたしている。
　現行、一般乗合旅客自動車運送事業者、道路運送法第</t>
    </r>
    <r>
      <rPr>
        <sz val="12"/>
        <color rgb="FF000000"/>
        <rFont val="ＭＳ Ｐゴシック"/>
        <family val="3"/>
        <charset val="128"/>
      </rPr>
      <t xml:space="preserve">78</t>
    </r>
    <r>
      <rPr>
        <sz val="12"/>
        <color rgb="FF000000"/>
        <rFont val="Noto Sans"/>
        <family val="2"/>
      </rPr>
      <t xml:space="preserve">条第３号に基づく許可を受けた自家用有償旅客運送者及び地域公共交通再編実施計画に定められた地域公共交通再編事業に係る自家用有償旅客運送者においては、少量貨物の有償運送を行うことが可能であるが、バス路線や自家用有償運送を行う団体がなく、乗用タクシーが住民の足となっているような過疎地域など、地域によってはカバーできない場所もあり、地域の実情に応じたより弾力的な仕組みを構築する必要があると考える。
　また、一般乗合旅客自動車運送事業者又は自家用有償旅客運送者により貨物の有償輸送が行われていてもバス待合所等の荷物集積所まで荷物を取りに行き、自宅までこれを運ばなければならず、高齢者等にとってはかなりの重労働になる場合もあると考える。</t>
    </r>
  </si>
  <si>
    <t xml:space="preserve">伊豆の国市</t>
  </si>
  <si>
    <t xml:space="preserve">○定期運行するバス事業では、全国的に社会実験等により、規制緩和や導入に向けた動きがある。タクシーは、不定期的な運行形態となるため、効率的な運行が求められる。また、料金設定や支払い方法、不在対応等についても協議を有する。地域のタクシー事業者の協力と理解が必要となる。地域公共交通会議での協議が必要と思われる。
○市街地では宅配業者等により一日複数回荷物配送されるが、中山間地では一日一回しか配送されない地域もある。営業所の荷物受取のタイミングによっては翌日配送となることもあり、荷物の配達が遅れている地域がある。また、人口減少等によりタクシー利用者の減少により、地域によってはタクシー会社が撤退し、営業所のない自治体もあり、タクシーが移動手段となっている住民に影響が生じている。</t>
  </si>
  <si>
    <r>
      <rPr>
        <sz val="12"/>
        <rFont val="Noto Sans"/>
        <family val="2"/>
      </rPr>
      <t xml:space="preserve">　自動車運送業の担い手を確保するとともに、人口減少に伴う輸送需要の減少が深刻な課題となっている過疎地域において人流・物流サービスの持続可能性を確保するため、自動車運送事業者が旅客又は貨物の運送に特化してきた従来のあり方を転換し、輸送の安全を確保する観点から旅客自動車運送事業及び貨物自動車運送事業の許可をそれぞれ取得した場合には、一定の条件のもとで、御提案の過疎地域におけるタクシー車両を用いた貨物運送を行うことを可能とするための措置を講ずることを検討しているところ、平成</t>
    </r>
    <r>
      <rPr>
        <sz val="12"/>
        <rFont val="ＭＳ Ｐゴシック"/>
        <family val="3"/>
        <charset val="128"/>
      </rPr>
      <t xml:space="preserve">29</t>
    </r>
    <r>
      <rPr>
        <sz val="12"/>
        <rFont val="Noto Sans"/>
        <family val="2"/>
      </rPr>
      <t xml:space="preserve">年６月末より意見公募手続を開始しており、９月に許可の申請受付を開始する予定である。
　今回措置を講ずることを検討している過疎地域における取組以外の御提案のような措置については、輸送の安全の確保や利用者の利益の保護の観点も踏まえつつ検討する必要があるところであり、その検討にあたっては上記措置の実施状況や関係者の意見を踏まえる必要があるところ。</t>
    </r>
  </si>
  <si>
    <r>
      <rPr>
        <sz val="12"/>
        <rFont val="Noto Sans"/>
        <family val="2"/>
      </rPr>
      <t xml:space="preserve">　今回の第</t>
    </r>
    <r>
      <rPr>
        <sz val="12"/>
        <rFont val="ＭＳ Ｐゴシック"/>
        <family val="3"/>
        <charset val="128"/>
      </rPr>
      <t xml:space="preserve">1</t>
    </r>
    <r>
      <rPr>
        <sz val="12"/>
        <rFont val="Noto Sans"/>
        <family val="2"/>
      </rPr>
      <t xml:space="preserve">次回答による制度が実施されれば、貨物や旅客の輸送量が限られている過疎地域において、当該地域内の住民に係る貨物輸送サービスを維持・確保する新たな方法が創設されることとなり、本県等が提案していた内容が満たされることとなる。
　一方で、平成２９年８月７日付けで国土交通省より発出された通達によると、貨客混載が可能な対象地域は、過疎地域自立促進特別措置法（以下、「過疎法」という。）で規定する過疎地域（同法第２条第１項及び第</t>
    </r>
    <r>
      <rPr>
        <sz val="12"/>
        <rFont val="ＭＳ Ｐゴシック"/>
        <family val="3"/>
        <charset val="128"/>
      </rPr>
      <t xml:space="preserve">33</t>
    </r>
    <r>
      <rPr>
        <sz val="12"/>
        <rFont val="Noto Sans"/>
        <family val="2"/>
      </rPr>
      <t xml:space="preserve">条の地域）であって、人口が３万人に満たないものとされている。
　市町村合併により合併する前より市町村の面積は広くなっており、一つの市町村内でも地域により貨物・旅客の輸送量や輸送手段には大きな差異があることから、当面の実施状況や関係者の意見を踏まえた上で、今後、適用を「過疎地域等」とし、過疎法で規定する過疎地域に加え、各地方公共団体が規定する中山間地域の区域も対象地域にすべきと考える。</t>
    </r>
  </si>
  <si>
    <r>
      <rPr>
        <sz val="12"/>
        <color rgb="FF000000"/>
        <rFont val="Noto Sans"/>
        <family val="2"/>
      </rPr>
      <t xml:space="preserve">鳥取県、滋賀県、京都府、兵庫県、和歌山県、徳島県、岡山県、広島県、山口県
</t>
    </r>
    <r>
      <rPr>
        <sz val="12"/>
        <color rgb="FFFF0000"/>
        <rFont val="Noto Sans"/>
        <family val="2"/>
      </rPr>
      <t xml:space="preserve">【重点</t>
    </r>
    <r>
      <rPr>
        <sz val="12"/>
        <color rgb="FFFF0000"/>
        <rFont val="ＭＳ Ｐゴシック"/>
        <family val="3"/>
        <charset val="128"/>
      </rPr>
      <t xml:space="preserve">23</t>
    </r>
    <r>
      <rPr>
        <sz val="12"/>
        <color rgb="FFFF0000"/>
        <rFont val="Noto Sans"/>
        <family val="2"/>
      </rPr>
      <t xml:space="preserve">】</t>
    </r>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ひたちなか市、新潟市、魚沼市、伊豆の国市、福知山市、防府市、大村市、宮崎市</t>
  </si>
  <si>
    <r>
      <rPr>
        <sz val="12"/>
        <color rgb="FF000000"/>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2"/>
        <color rgb="FF000000"/>
        <rFont val="ＭＳ Ｐゴシック"/>
        <family val="3"/>
        <charset val="128"/>
      </rPr>
      <t xml:space="preserve">46</t>
    </r>
    <r>
      <rPr>
        <sz val="12"/>
        <color rgb="FF000000"/>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国総計第</t>
    </r>
    <r>
      <rPr>
        <sz val="12"/>
        <rFont val="ＭＳ Ｐゴシック"/>
        <family val="3"/>
        <charset val="128"/>
      </rPr>
      <t xml:space="preserve">72</t>
    </r>
    <r>
      <rPr>
        <sz val="12"/>
        <rFont val="Noto Sans"/>
        <family val="2"/>
      </rPr>
      <t xml:space="preserve">号、国自旅第</t>
    </r>
    <r>
      <rPr>
        <sz val="12"/>
        <rFont val="ＭＳ Ｐゴシック"/>
        <family val="3"/>
        <charset val="128"/>
      </rPr>
      <t xml:space="preserve">210</t>
    </r>
    <r>
      <rPr>
        <sz val="12"/>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警察庁丁規発第</t>
    </r>
    <r>
      <rPr>
        <sz val="12"/>
        <rFont val="ＭＳ Ｐゴシック"/>
        <family val="3"/>
        <charset val="128"/>
      </rPr>
      <t xml:space="preserve">85</t>
    </r>
    <r>
      <rPr>
        <sz val="12"/>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rFont val="ＭＳ Ｐゴシック"/>
        <family val="3"/>
        <charset val="128"/>
      </rPr>
      <t xml:space="preserve">10</t>
    </r>
    <r>
      <rPr>
        <sz val="12"/>
        <rFont val="Noto Sans"/>
        <family val="2"/>
      </rPr>
      <t xml:space="preserve">メートル以内の部分について、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rFont val="ＭＳ Ｐゴシック"/>
        <family val="3"/>
        <charset val="128"/>
      </rPr>
      <t xml:space="preserve">19</t>
    </r>
    <r>
      <rPr>
        <sz val="12"/>
        <rFont val="Noto Sans"/>
        <family val="2"/>
      </rPr>
      <t xml:space="preserve">年法律第</t>
    </r>
    <r>
      <rPr>
        <sz val="12"/>
        <rFont val="ＭＳ Ｐゴシック"/>
        <family val="3"/>
        <charset val="128"/>
      </rPr>
      <t xml:space="preserve">41</t>
    </r>
    <r>
      <rPr>
        <sz val="12"/>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３版（平成</t>
    </r>
    <r>
      <rPr>
        <sz val="12"/>
        <rFont val="ＭＳ Ｐゴシック"/>
        <family val="3"/>
        <charset val="128"/>
      </rPr>
      <t xml:space="preserve">28</t>
    </r>
    <r>
      <rPr>
        <sz val="12"/>
        <rFont val="Noto Sans"/>
        <family val="2"/>
      </rPr>
      <t xml:space="preserve">年３月））』に掲載し、ホームページにおいて公開及び周知している。
　なお、通達発出日から平成</t>
    </r>
    <r>
      <rPr>
        <sz val="12"/>
        <rFont val="ＭＳ Ｐゴシック"/>
        <family val="3"/>
        <charset val="128"/>
      </rPr>
      <t xml:space="preserve">29</t>
    </r>
    <r>
      <rPr>
        <sz val="12"/>
        <rFont val="Noto Sans"/>
        <family val="2"/>
      </rPr>
      <t xml:space="preserve">年５月末までの間、都道府県警察が、前記「一定の停留所」に駐（停）車可の上記取扱いを実施するよう要望を受けた事実は把握されていない。</t>
    </r>
  </si>
  <si>
    <t xml:space="preserve">　地域公共交通網形成計画（以下、「網形成計画」という。）の策定は、各地方自治体へ義務付けされているものではないこと、また、網形成計画は将来に向けた地域公共交通のグランドデザインであって、個々のバス停留所の取扱いについてまで定めているものではないことから、網形成計画とは関係なく、地域の実情に応じ、当該地域の地域交通関係者を交えた地域公共交通会議において合意が得られた場合には認めるべきと考える。
　また、停留所における車両の駐停車に係る取扱いについては、警察庁は各都道府県警察に対して適切な対応を行うよう通達を発出し、国土交通省は、ホームページ上で公開している「地域公共交通網形成計画及び地域公共交通再編実施計画作成のための手引き」において記載して周知しているにも関わらず、自家用有償旅客運送の運行主体等である各地方自治体にまでこの制度の仕組みが周知しきれていないことから、警察庁及び国土交通省において連携をとりながら、地方自治体及びバス事業者への周知等の実効性ある方法について検討していただきたい。</t>
  </si>
  <si>
    <t xml:space="preserve">【新潟市】　
　地域公共交通網形成計画は、マスタープランとしての役割を果たすものであり、路線に使う車両や停留所の具体的な位置などを定めることは、同計画の性質上難しいと考える。
　また、再編実施計画については、地域公共交通網形成計画（マスタープラン）を実現するための実施計画であることから、車両や停留所の位置などを定めることはできるが、同計画の策定にあたっては、関係する市町村や区域内の全ての交通事業者からの同意が必要などからも、当市も含め策定が進んでいないのが現状である。
　そのため、これら上位計画に位置付けないまでも、地域公共交通会議において交通規制の可否を検討し、合意されたものについては、駐車又は停車ができるよう柔軟に対応していただきたい。</t>
  </si>
  <si>
    <t xml:space="preserve">【全国知事会】
提案団体の提案に沿って、地方自治体へ適切に周知を行うべきである。
【全国市長会】
提案団体の提案の実現に向けて、積極的な検討を求める。</t>
  </si>
  <si>
    <r>
      <rPr>
        <sz val="12"/>
        <color rgb="FF000000"/>
        <rFont val="Noto Sans"/>
        <family val="2"/>
      </rPr>
      <t xml:space="preserve">鳥取県、中国地方知事会、京都府、大阪府、兵庫県、和歌山県、徳島県
</t>
    </r>
    <r>
      <rPr>
        <sz val="10.2"/>
        <color rgb="FFFF0000"/>
        <rFont val="Noto Sans"/>
        <family val="2"/>
      </rPr>
      <t xml:space="preserve">【重点</t>
    </r>
    <r>
      <rPr>
        <sz val="10.2"/>
        <color rgb="FFFF0000"/>
        <rFont val="ＭＳ Ｐゴシック"/>
        <family val="3"/>
        <charset val="128"/>
      </rPr>
      <t xml:space="preserve">13-②</t>
    </r>
    <r>
      <rPr>
        <sz val="10.2"/>
        <color rgb="FFFF0000"/>
        <rFont val="Noto Sans"/>
        <family val="2"/>
      </rPr>
      <t xml:space="preserve">】</t>
    </r>
  </si>
  <si>
    <t xml:space="preserve">指定小規模多機能型居宅介護事業者の代表者の「従うべき基準」に基づく要件（研修修了）を緩和する。</t>
  </si>
  <si>
    <r>
      <rPr>
        <sz val="12"/>
        <color rgb="FF000000"/>
        <rFont val="Noto Sans"/>
        <family val="2"/>
      </rPr>
      <t xml:space="preserve">指定地域密着型サービスの事業の人員、設備及び運営に関する基準（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厚生労働省令第</t>
    </r>
    <r>
      <rPr>
        <sz val="12"/>
        <color rgb="FF000000"/>
        <rFont val="ＭＳ Ｐゴシック"/>
        <family val="3"/>
        <charset val="128"/>
      </rPr>
      <t xml:space="preserve">34</t>
    </r>
    <r>
      <rPr>
        <sz val="12"/>
        <color rgb="FF000000"/>
        <rFont val="Noto Sans"/>
        <family val="2"/>
      </rPr>
      <t xml:space="preserve">号）第</t>
    </r>
    <r>
      <rPr>
        <sz val="12"/>
        <color rgb="FF000000"/>
        <rFont val="ＭＳ Ｐゴシック"/>
        <family val="3"/>
        <charset val="128"/>
      </rPr>
      <t xml:space="preserve">65</t>
    </r>
    <r>
      <rPr>
        <sz val="12"/>
        <color rgb="FF000000"/>
        <rFont val="Noto Sans"/>
        <family val="2"/>
      </rPr>
      <t xml:space="preserve">条（指定小規模多機能型居宅介護事業者の代表者）　において、「指定小規模多機能型居宅介護事業者の代表者は、特別養護老人ホーム、老人デイサービスセンター、介護老人保健施設、指定小規模多機能型居宅介護事業所、指定認知症対応型共同生活介護事業所、指定複合型サービス事業所等の従事者、訪問介護員等として認知症である者の介護に従事した経験を有する者又は保健医療サービス若しくは福祉サービスの経営に携わった経験を有する者であって、別に厚生労働大臣が定める研修を終了しているものでなければならない。」と規定されており、運営法人の代表者の要件が限定されているが、該当する研修等の開催回数が少ない場合も有り、経験に係る要件を満たすことができない者の新規参入を妨げる一因となっている。また、代表者交代等による事業の継承時においても、当該要件を満たす者が準備できるまでの時間を要し、「事業者の代表者」の変更手続が行えないなど、スムーズな事業継承を妨げている。
当該要件は「従うべき基準」であるため、市町村等で定める事業運営基準条例等において、地域の実情を反映した独自の基準をもとに運営することができない状況にある。</t>
    </r>
  </si>
  <si>
    <t xml:space="preserve">酒田市</t>
  </si>
  <si>
    <t xml:space="preserve">○代表者交代による手続の遅滞が見られるので、緩和が必要と考えます。</t>
  </si>
  <si>
    <t xml:space="preserve">○御指摘のように代表交代時の手続に支障が出ている事例があることは認識しており、現在、社会保障審議会介護給付費分科会で小規模多機能型居宅介護サービスの人員基準・報酬を議論いただいているところであることから、今回の事例への対応についても、あわせて議論いただきたいと考えている。</t>
  </si>
  <si>
    <t xml:space="preserve">○小規模多機能型居宅介護サービスをはじめとする地域密着型サービスの普及を進めるため、基準緩和により、支障となる事例を解消していただきたい。
○また、社会保障審議会介護給付費分科会で前向きな議論が行われ、提案が実現されるようお願いする。なお、検討に向けた今後のスケジュール等についてお示しいただくとともに、検討状況についても随時情報提供いただきたい。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t>
  </si>
  <si>
    <t xml:space="preserve">鳥取県、中国地方知事会、関西広域連合、日本創生のための将来世代応援知事同盟、滋賀県、京都府、大阪府、兵庫県、和歌山県、徳島県、京都市、大阪市、神戸市</t>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0"/>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0"/>
        <color rgb="FF000000"/>
        <rFont val="ＭＳ Ｐゴシック"/>
        <family val="3"/>
        <charset val="128"/>
      </rPr>
      <t xml:space="preserve">2</t>
    </r>
    <r>
      <rPr>
        <sz val="10"/>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0"/>
        <color rgb="FF000000"/>
        <rFont val="ＭＳ Ｐゴシック"/>
        <family val="3"/>
        <charset val="128"/>
      </rPr>
      <t xml:space="preserve">2</t>
    </r>
    <r>
      <rPr>
        <sz val="10"/>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　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t>
  </si>
  <si>
    <t xml:space="preserve">【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山形県】
申請時期等を合わせる等ではなく、全体を１つの施設整備として申請手続きができる制度としなければ事務の軽減にはつながらず、不十分である。
【磐田市】
事務手続きの負担軽減だけでなく、一元的に処理できる体制づくりについて検討をしていただきたい。</t>
  </si>
  <si>
    <t xml:space="preserve">鳥取県、関西広域連合、滋賀県、京都府、兵庫県、和歌山県、徳島県</t>
  </si>
  <si>
    <t xml:space="preserve">准看護師試験実施方法の見直し</t>
  </si>
  <si>
    <t xml:space="preserve">都道府県知事が行う准看護師試験の事務について、委託可能機関を都道府県以外にも広げて委託実施できるよう見直しを行う。</t>
  </si>
  <si>
    <t xml:space="preserve">「准看護師試験は、都道府県知事が、厚生労働大臣の定める基準に従い、毎年少なくとも一回これを行う」、「准看護師試験の実施に関する事務をつかさどらせるために、都道府県に准看護師試験委員を置く」こととされている。また、「准看護師免許の全国通用性を担保する観点及び問題作成事務の作業量を削減する観点から、複数の都道府県が共同で統一試験問題を作成することや、可能な限り同一日時に試験を実施することが望ましい」とされており、現在、全国６ブロックに分かれて、各ブロックごとに同一日時に統一試験問題で実施している。
都道府県知事が行う准看護師試験の事務は、他の都道府県に事務を委託することが可能となっているが、どの都道府県も准看護師教育に精通した専門職員が配置されているわけでなく、臨床経験のない行政保健師や事務職員が試験問題の確認や調整を行っている状況であり、８県が共同で問題作成を行っても事務負担は大きい。（当県の平成２８年度の准看護師試験に係る時間外勤務実績は２００時間を超えている。）</t>
  </si>
  <si>
    <t xml:space="preserve">北海道、福島県、群馬県、埼玉県、長野県、静岡県、島根県、愛媛県、佐賀県、鹿児島県</t>
  </si>
  <si>
    <r>
      <rPr>
        <sz val="9"/>
        <color rgb="FF000000"/>
        <rFont val="Noto Sans"/>
        <family val="2"/>
      </rPr>
      <t xml:space="preserve">○准看護師免許及び試験は、保健師助産師看護師法第６条等により、都道府県知事の権限となっているが、准看護師に求められる知識、技能の水準については、地域ごとに異なるものではないため、試験に関して、専門の指定試験機関及び登録機関に委託することは、都道府県行政事務効率化に資すると思料する。
○当県においても事務負担の実情は同様である。
委託可能機関の対象を都道府県以外にも広げ、専門機関に委託できれば問題作成に係る事務負担が軽減できる。
○当県においても、臨床経験のない行政保健師や事務職員が試験問題の確認や調整を行っている状況である。試験問題の精査については、秘密性保持のため通常業務と平行しては行うことが難しく、時間外に別室で行っている。このような中、試験精度を維持していくには無理があると考える。
しかし、仮に委託する場合、委託先・方法・内容・予算の問題など、ハードルは高い。いずれの場合においても、試験精度の維持の問題がある。
○当県においても、中国・四国ブロック（８県）に加入し共同で問題作成を行っているが、提案県と同様に臨床経験のない行政保健師や事務職員が試験問題の確認や調整を行っている状況であり、担当職員の事務負担は大きい。
このことから、委託可能機関の対象を都道府県以外にも広げ、専門機関に委託できれば、准看護師試験問題作成に係る事務負担が軽減されるものと考える。
○本県においても、准看護師教育に精通した専門職員が配置されているわけではなく、提案団体同様、専門的な知識を問う試験問題の確認や調整を、臨床経験のない行政保健師や事務職員が行っている状況であり、問題精査のため、毎年度九州地区８県で、全問題の確認、修正作業を繰り返し計３回行っており、また、８県が集まって３日間にわたり問題の精査を行う会議を実施しているところである。
このような精査を行っているが、試験結果から問題の良否を判別する識別指数では、能力についての識別が優れていないと判断される問題が例年</t>
    </r>
    <r>
      <rPr>
        <sz val="9"/>
        <color rgb="FF000000"/>
        <rFont val="ＭＳ Ｐゴシック"/>
        <family val="3"/>
        <charset val="128"/>
      </rPr>
      <t xml:space="preserve">10</t>
    </r>
    <r>
      <rPr>
        <sz val="9"/>
        <color rgb="FF000000"/>
        <rFont val="Noto Sans"/>
        <family val="2"/>
      </rPr>
      <t xml:space="preserve">問以上出ている状況であり、資格試験として適切な問題により合否を判断すべきであること、また、平均的な正解率が例年７割から８割と、平成</t>
    </r>
    <r>
      <rPr>
        <sz val="9"/>
        <color rgb="FF000000"/>
        <rFont val="ＭＳ Ｐゴシック"/>
        <family val="3"/>
        <charset val="128"/>
      </rPr>
      <t xml:space="preserve">15</t>
    </r>
    <r>
      <rPr>
        <sz val="9"/>
        <color rgb="FF000000"/>
        <rFont val="Noto Sans"/>
        <family val="2"/>
      </rPr>
      <t xml:space="preserve">年４月３日付け医政発</t>
    </r>
    <r>
      <rPr>
        <sz val="9"/>
        <color rgb="FF000000"/>
        <rFont val="ＭＳ Ｐゴシック"/>
        <family val="3"/>
        <charset val="128"/>
      </rPr>
      <t xml:space="preserve">0403003</t>
    </r>
    <r>
      <rPr>
        <sz val="9"/>
        <color rgb="FF000000"/>
        <rFont val="Noto Sans"/>
        <family val="2"/>
      </rPr>
      <t xml:space="preserve">「准看護師試験の実施に係る留意事項等について」における基本的な考え方で示されている問題の難易度（６割から７割）とかい離している状況が続いており、国民の生命、身体に関わる行為を行う准看護師の資格試験として適切な難易度を確保するべきであることから、准看護師教育の知識を有した専門機関に委託することが必要であると考える。
○東北各県とブロックを構成し、毎年調整県を決めて、試験問題の作成や実施に係る調整を行っており、同一日時に統一試験問題で実施している。
　試験問題の調整については、ブロック内で担当科目を分担し、各道県での作成並びに担当科目に係る問題の審査・調整を行ったのち、調整県で全問を取りまとめ、再度、各道県での全問審査後、調整県での最終調整を行っている。
　試験問題の作成にあたっては、行政職員が事務を担当しており、准看護師教育に精通した専門職員の配置はされていないことから、問題作成、内容確認・調整の事務負担は非常に大きい。更にブロック内での会議の際は、移動に相当の時間を要しているところ。
○本県においても、当該事務については事務職員や臨床経験のない行政保健師が担当しており、准看護師教育に精通した専門の職員ではない。
　准看護師試験事務は、准看護師としての必要な知識、考え方等の習得状況を確認するための大変重要な事務であり、本県においても、担当職員が当該事務の執行に多大な時間を要している。
　専門の機関に対し試験問題の作成等の委託を可能とすることは、当該事務のレベルを担保するための、効果的かつ効率的な手法と考える。
○本県においても准看護師試験の作成については近隣都県とともに統一試験問題の作成を行っている。
問題作成には、提案団体と同様に准看護師教育に精通した専門職員ではなく、行政保健師や事務職員が試験問題の確認や調整を行っているのが現状であり、事務負担が大きい。
他の都道府県への委託は現実的ではないため、委託可能機関の対象を都道府県以外にも広げ、専門機関に委託することで、県の准看護師試験問題作成に係る事務負担を軽減できると共に、試験の質の担保が期待される。</t>
    </r>
  </si>
  <si>
    <r>
      <rPr>
        <sz val="12"/>
        <rFont val="Noto Sans"/>
        <family val="2"/>
      </rPr>
      <t xml:space="preserve">准看護師試験については、保健師助産師看護師法（昭和</t>
    </r>
    <r>
      <rPr>
        <sz val="12"/>
        <rFont val="ＭＳ Ｐゴシック"/>
        <family val="3"/>
        <charset val="128"/>
      </rPr>
      <t xml:space="preserve">23</t>
    </r>
    <r>
      <rPr>
        <sz val="12"/>
        <rFont val="Noto Sans"/>
        <family val="2"/>
      </rPr>
      <t xml:space="preserve">年法律第</t>
    </r>
    <r>
      <rPr>
        <sz val="12"/>
        <rFont val="ＭＳ Ｐゴシック"/>
        <family val="3"/>
        <charset val="128"/>
      </rPr>
      <t xml:space="preserve">203</t>
    </r>
    <r>
      <rPr>
        <sz val="12"/>
        <rFont val="Noto Sans"/>
        <family val="2"/>
      </rPr>
      <t xml:space="preserve">号）第</t>
    </r>
    <r>
      <rPr>
        <sz val="12"/>
        <rFont val="ＭＳ Ｐゴシック"/>
        <family val="3"/>
        <charset val="128"/>
      </rPr>
      <t xml:space="preserve">18</t>
    </r>
    <r>
      <rPr>
        <sz val="12"/>
        <rFont val="Noto Sans"/>
        <family val="2"/>
      </rPr>
      <t xml:space="preserve">条の規定により、都道府県知事が厚生労働大臣の定める基準に従い行うこととされており、また、同法第</t>
    </r>
    <r>
      <rPr>
        <sz val="12"/>
        <rFont val="ＭＳ Ｐゴシック"/>
        <family val="3"/>
        <charset val="128"/>
      </rPr>
      <t xml:space="preserve">25</t>
    </r>
    <r>
      <rPr>
        <sz val="12"/>
        <rFont val="Noto Sans"/>
        <family val="2"/>
      </rPr>
      <t xml:space="preserve">条の規定により、試験の実施に関する事務をつかさどる准看護師試験委員を都道府県に置くこと、試験委員に関し必要な事項は都道府県の条例で定めることとされている。
　「准看護師試験の事務の委託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付け医政看発</t>
    </r>
    <r>
      <rPr>
        <sz val="12"/>
        <rFont val="ＭＳ Ｐゴシック"/>
        <family val="3"/>
        <charset val="128"/>
      </rPr>
      <t xml:space="preserve">0614</t>
    </r>
    <r>
      <rPr>
        <sz val="12"/>
        <rFont val="Noto Sans"/>
        <family val="2"/>
      </rPr>
      <t xml:space="preserve">第</t>
    </r>
    <r>
      <rPr>
        <sz val="12"/>
        <rFont val="ＭＳ Ｐゴシック"/>
        <family val="3"/>
        <charset val="128"/>
      </rPr>
      <t xml:space="preserve">1</t>
    </r>
    <r>
      <rPr>
        <sz val="12"/>
        <rFont val="Noto Sans"/>
        <family val="2"/>
      </rPr>
      <t xml:space="preserve">号）において、准看護師試験の事務については、地方自治法に規定する事務委託の制度の対象であって他の都道府県に委託することができる旨を周知しており、平成</t>
    </r>
    <r>
      <rPr>
        <sz val="12"/>
        <rFont val="ＭＳ Ｐゴシック"/>
        <family val="3"/>
        <charset val="128"/>
      </rPr>
      <t xml:space="preserve">28</t>
    </r>
    <r>
      <rPr>
        <sz val="12"/>
        <rFont val="Noto Sans"/>
        <family val="2"/>
      </rPr>
      <t xml:space="preserve">年度は全国</t>
    </r>
    <r>
      <rPr>
        <sz val="12"/>
        <rFont val="ＭＳ Ｐゴシック"/>
        <family val="3"/>
        <charset val="128"/>
      </rPr>
      <t xml:space="preserve">6</t>
    </r>
    <r>
      <rPr>
        <sz val="12"/>
        <rFont val="Noto Sans"/>
        <family val="2"/>
      </rPr>
      <t xml:space="preserve">ブロックに分かれて試験が実施されたところであるが、ご指摘のとおり、外部団体に事務を委託できることとはなっていない。
今回のご提案に対応し、試験問題の質を維持しつつ各都道府県の事務負担を軽減するための准看護師試験の実施の在り方について、検討してまいりたい。</t>
    </r>
  </si>
  <si>
    <t xml:space="preserve">　提案の早期実現に向けて検討いただきたい。
　なお、「試験問題の質を維持しつつ各都道府県の事務負担を軽減するための准看護師試験の実施の在り方」について、いつ、どの審議会等（または新たに立ち上げる検討会等）で検討されるのか、検討に向けた今後のスケジュール等についてお示しいただくとともに、検討状況についても随時情報提供いただきたい。</t>
  </si>
  <si>
    <t xml:space="preserve">【北海道】
各都道府県内若しくはブロック内で対応に向けた検討など進めなければならないことも想定されることから、准看護師試験の実施の在り方に係る検討スケジュールや方向性などについて、情報提供いただきたい。</t>
  </si>
  <si>
    <t xml:space="preserve">鳥取県、関西広域連合、京都府、兵庫県、和歌山県、徳島県</t>
  </si>
  <si>
    <t xml:space="preserve">小規模施設特定有線一般放送に係る届出の添付資料の簡素化</t>
  </si>
  <si>
    <r>
      <rPr>
        <sz val="12"/>
        <color rgb="FF000000"/>
        <rFont val="Noto Sans"/>
        <family val="2"/>
      </rPr>
      <t xml:space="preserve">放送法施行規則第</t>
    </r>
    <r>
      <rPr>
        <sz val="12"/>
        <color rgb="FF000000"/>
        <rFont val="ＭＳ Ｐゴシック"/>
        <family val="3"/>
        <charset val="128"/>
      </rPr>
      <t xml:space="preserve">143</t>
    </r>
    <r>
      <rPr>
        <sz val="12"/>
        <color rgb="FF000000"/>
        <rFont val="Noto Sans"/>
        <family val="2"/>
      </rPr>
      <t xml:space="preserve">条に定める都道府県知事への小規模施設特定有線一般放送の届出に必要な道路法の規定に基づく許可その他法令に基づく処分又は所有者等の承諾の事実を証する書面の写しと再放送の同意に関する事項の記載を不要とする。</t>
    </r>
  </si>
  <si>
    <r>
      <rPr>
        <sz val="12"/>
        <color rgb="FF000000"/>
        <rFont val="Noto Sans"/>
        <family val="2"/>
      </rPr>
      <t xml:space="preserve">辺地共聴施設等の小規模な共聴施設（５１端子～５００端子）により行われている地上テレビジョン放送等の再放送を「小規模施設特定有線一般放送」と定義し、その業務に関する事務及び権限については、平成２８年４月１日より総務大臣から都道府県知事へ移譲されているところ。
その事務において、開始及び変更の届出に係るものは、放送法施行規則第１４３条で定める、道路法の規定に基づく許可その他法令に基づく処分又は所有者等の承諾の事実を証する書面の写し、電柱共架に係る資料、再放送の同意書等専門的な内容が含まれる資料が必要であり、届出を行う小規模自治体や市町村内の集落から不慣れな資料作成や手続きへの負担があるとの意見が寄せられている。
この点、道路法等の規定に係る部分は関係法令で規制がかけられており、また、再放送に係る部分についても、本手続きはあくまで届け出であることを踏まえれば、届け出の段階で一律に関係書類を網羅的に提出させる必要性は乏しく、届出者に係る必要最小限の情報を把握した上で、必要に応じて放送法第</t>
    </r>
    <r>
      <rPr>
        <sz val="12"/>
        <color rgb="FF000000"/>
        <rFont val="ＭＳ Ｐゴシック"/>
        <family val="3"/>
        <charset val="128"/>
      </rPr>
      <t xml:space="preserve">175</t>
    </r>
    <r>
      <rPr>
        <sz val="12"/>
        <color rgb="FF000000"/>
        <rFont val="Noto Sans"/>
        <family val="2"/>
      </rPr>
      <t xml:space="preserve">条に基づく資料提出を求めて対応することにより、受信者利益の保護という目的を達成することは可能と考える。
</t>
    </r>
  </si>
  <si>
    <t xml:space="preserve">多治見市</t>
  </si>
  <si>
    <t xml:space="preserve">○法の範囲内において、事務手続きの簡素化が図られることが受信者の権利利益の保護に資するものと考える。</t>
  </si>
  <si>
    <t xml:space="preserve">放送法第１１条は、放送事業者の放送番組が他の放送事業者により再送信される際、放送事業者の「番組編集上の意図」が害され、又は歪曲されることがないよう担保し、もって放送秩序の維持を図ることを目的として整備されたものである。
また、同法第１４５条第１項は、本来、道路の無許可占有等法令に基づく処分を受けないで設備を設置したり、所有者等の承諾を得ないで行う電柱への無断共架は、それぞれの関係法令や所有権に基づく民事上の排除請求によって是正されるべきものであるが、法規範を無視した無秩序な業務態様が多く見られたため、有線一般放送の健全な発達を目的に整備されてきたものである。
このような法整備の目的は、小規模施設特定有線一般放送においても変わるものではなく、法が求める要件を具備していることを証する書類をあらかじめ確認しなければ、業務開始後に法違反の事実が確認された場合、同法第１７４条に定める業務停止命令が行われ、現に放送を受信している受信者の利益を害するおそれがある。そのため、施行規則第１４３条で定める書類を届出時に提出してもらうことは必要である。</t>
  </si>
  <si>
    <t xml:space="preserve">総務省御回答の放送秩序の維持や受信者の利益保護等の放送法の主旨は理解できる。
　当県の所管する事業者は、地方公共団体やＮＨＫとの共同受信組合等の公的な機関の関与する事業者が多く、これらの事業者は、受信者保護や放送秩序の維持を行う立場にあり、その他の任意団体や営利団体等と同じ規制は過剰な規制であると思われる。
　従って、事業者のうち地方公共団体やＮＨＫ等公的な機関の関与する事業者にあっては、届出書に同意・許可・承諾等を受けている旨の記載をさせるなど、簡素化を図ることが可能と考えられる。簡素化できない場合は、その理由を御教示いただきたい。
　なお、当県事業者において、小規模な事業者が多いことから届出事務の簡素化は届出事務の負担軽減に資する。
</t>
  </si>
  <si>
    <r>
      <rPr>
        <sz val="12"/>
        <color rgb="FF000000"/>
        <rFont val="Noto Sans"/>
        <family val="2"/>
      </rPr>
      <t xml:space="preserve">岐阜県、本巣市
</t>
    </r>
    <r>
      <rPr>
        <sz val="12"/>
        <color rgb="FFFF0000"/>
        <rFont val="Noto Sans"/>
        <family val="2"/>
      </rPr>
      <t xml:space="preserve">【重点２】</t>
    </r>
  </si>
  <si>
    <t xml:space="preserve">放課後児童支援員の配置数の緩和</t>
  </si>
  <si>
    <r>
      <rPr>
        <sz val="12"/>
        <color rgb="FF000000"/>
        <rFont val="Noto Sans"/>
        <family val="2"/>
      </rPr>
      <t xml:space="preserve">中山間地域において、放課後児童支援員</t>
    </r>
    <r>
      <rPr>
        <sz val="12"/>
        <color rgb="FF000000"/>
        <rFont val="ＭＳ Ｐゴシック"/>
        <family val="3"/>
        <charset val="128"/>
      </rPr>
      <t xml:space="preserve">1</t>
    </r>
    <r>
      <rPr>
        <sz val="12"/>
        <color rgb="FF000000"/>
        <rFont val="Noto Sans"/>
        <family val="2"/>
      </rPr>
      <t xml:space="preserve">人で実施可能とする。</t>
    </r>
  </si>
  <si>
    <r>
      <rPr>
        <sz val="12"/>
        <color rgb="FF000000"/>
        <rFont val="Noto Sans"/>
        <family val="2"/>
      </rPr>
      <t xml:space="preserve">○本市には、特定農山村法、山村振興法、豪雪地帯対策特別措置法、辺地に係る公共的施設の総合整備のための特別措置法等に関する法律が適用される、中山間地域がある。
○中山間地域には、全校児童数が非常に少数の小学校があり、数年前から放課後児童クラブの開設を求める保護者からの声があったため、利用登録者は</t>
    </r>
    <r>
      <rPr>
        <sz val="12"/>
        <color rgb="FF000000"/>
        <rFont val="ＭＳ Ｐゴシック"/>
        <family val="3"/>
        <charset val="128"/>
      </rPr>
      <t xml:space="preserve">1</t>
    </r>
    <r>
      <rPr>
        <sz val="12"/>
        <color rgb="FF000000"/>
        <rFont val="Noto Sans"/>
        <family val="2"/>
      </rPr>
      <t xml:space="preserve">名のみであったが、児童福祉事業として、放課後児童クラブを必要とする子どもが利用できるよう、平成</t>
    </r>
    <r>
      <rPr>
        <sz val="12"/>
        <color rgb="FF000000"/>
        <rFont val="ＭＳ Ｐゴシック"/>
        <family val="3"/>
        <charset val="128"/>
      </rPr>
      <t xml:space="preserve">28</t>
    </r>
    <r>
      <rPr>
        <sz val="12"/>
        <color rgb="FF000000"/>
        <rFont val="Noto Sans"/>
        <family val="2"/>
      </rPr>
      <t xml:space="preserve">年度に、小学校の空き教室を利用して、開設した。現在利用している</t>
    </r>
    <r>
      <rPr>
        <sz val="12"/>
        <color rgb="FF000000"/>
        <rFont val="ＭＳ Ｐゴシック"/>
        <family val="3"/>
        <charset val="128"/>
      </rPr>
      <t xml:space="preserve">1</t>
    </r>
    <r>
      <rPr>
        <sz val="12"/>
        <color rgb="FF000000"/>
        <rFont val="Noto Sans"/>
        <family val="2"/>
      </rPr>
      <t xml:space="preserve">名は、保護者が就労しているため、平日毎日放課後児童クラブを利用している。
○中山間地域は豪雪地域で、冬場別の地域に移動して放課後児童クラブを利用することはできず、放課後に子どもをスクールバスで移動させ、知らない子と一緒に預かるのは、子どもの放課後の過ごし方として、望ましくない。また、中山間地域の子は、その地域で幼少期を過ごしてほしいと思っているため、利用者が少数でも、放課後児童クラブを継続していきたい。
○しかしながら、現行制度では、</t>
    </r>
    <r>
      <rPr>
        <sz val="12"/>
        <color rgb="FF000000"/>
        <rFont val="ＭＳ Ｐゴシック"/>
        <family val="3"/>
        <charset val="128"/>
      </rPr>
      <t xml:space="preserve">1</t>
    </r>
    <r>
      <rPr>
        <sz val="12"/>
        <color rgb="FF000000"/>
        <rFont val="Noto Sans"/>
        <family val="2"/>
      </rPr>
      <t xml:space="preserve">人の子どもに放課後児童支援員</t>
    </r>
    <r>
      <rPr>
        <sz val="12"/>
        <color rgb="FF000000"/>
        <rFont val="ＭＳ Ｐゴシック"/>
        <family val="3"/>
        <charset val="128"/>
      </rPr>
      <t xml:space="preserve">2</t>
    </r>
    <r>
      <rPr>
        <sz val="12"/>
        <color rgb="FF000000"/>
        <rFont val="Noto Sans"/>
        <family val="2"/>
      </rPr>
      <t xml:space="preserve">名の配置を必要とする。現在の人員配置では、人材の確保が難しい。</t>
    </r>
  </si>
  <si>
    <t xml:space="preserve">庄原市、沖縄県</t>
  </si>
  <si>
    <t xml:space="preserve">【厚生労働省】
こうした小規模な放課後児童クラブの対応として、利用者が２０人未満の放課後児童健全育成事業所であって、利用者の支援に支障が生じない場合は、補助員は放課後児童健全育成事業所の同一敷地内にある他の事業所、施設等の職務を兼務することができることとしており、入所している施設との調整により、対応できる部分があると考える。</t>
  </si>
  <si>
    <t xml:space="preserve">放課後児童健全育成事業所と同一敷地内にある他の事業所、施設は本市の場合、小学校ですが、小学校の教職員等は、平日は勤務時間が１７時までであり、放課後児童クラブの開設時間（１８時）と勤務時間が一致しないこと、夏休みなどの長期休暇には人員が不足し放課後児童クラブとの連携体制を取ることが難しいことから、本市が左記を適用することはできません。なお、緊急時には近隣に消防署、交番、市役所支所があり、それらの施設との調整で十分対応可能であると考えます。</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府省からの回答中「入所している施設との調整により、対応できる部分がある」となっているが、事実関係について提案団体との間で十分確認を行い、提案内容が全て実現されるよう再検討を行うべきである。
【全国市長会】
提案団体の提案の実現に向けて、積極的な検討を求める。</t>
  </si>
  <si>
    <r>
      <rPr>
        <sz val="12"/>
        <color rgb="FF000000"/>
        <rFont val="Noto Sans"/>
        <family val="2"/>
      </rPr>
      <t xml:space="preserve">岐阜県、中津川市
</t>
    </r>
    <r>
      <rPr>
        <sz val="12"/>
        <color rgb="FFFF0000"/>
        <rFont val="Noto Sans"/>
        <family val="2"/>
      </rPr>
      <t xml:space="preserve">【儒点２】</t>
    </r>
  </si>
  <si>
    <t xml:space="preserve">放課後児童クラブの職員配置要件の緩和</t>
  </si>
  <si>
    <r>
      <rPr>
        <sz val="12"/>
        <color rgb="FF000000"/>
        <rFont val="Noto Sans"/>
        <family val="2"/>
      </rPr>
      <t xml:space="preserve">併設する学校職員等との連携により放課後児童支援員</t>
    </r>
    <r>
      <rPr>
        <sz val="12"/>
        <color rgb="FF000000"/>
        <rFont val="ＭＳ Ｐゴシック"/>
        <family val="3"/>
        <charset val="128"/>
      </rPr>
      <t xml:space="preserve">1</t>
    </r>
    <r>
      <rPr>
        <sz val="12"/>
        <color rgb="FF000000"/>
        <rFont val="Noto Sans"/>
        <family val="2"/>
      </rPr>
      <t xml:space="preserve">人で放課後児童クラブを実施可能とする。</t>
    </r>
  </si>
  <si>
    <r>
      <rPr>
        <sz val="12"/>
        <color rgb="FF000000"/>
        <rFont val="Noto Sans"/>
        <family val="2"/>
      </rPr>
      <t xml:space="preserve">本市は、合併により、南北に長く、市内でも地域によって子育ての環境が異なる。人口が少なく放課後児童クラブの利用者が少ない地域がある一方で、利用希望者が多く、新設が必要な地域もある。
放課後子ども総合プランでは、平成</t>
    </r>
    <r>
      <rPr>
        <sz val="12"/>
        <color rgb="FF000000"/>
        <rFont val="ＭＳ Ｐゴシック"/>
        <family val="3"/>
        <charset val="128"/>
      </rPr>
      <t xml:space="preserve">31</t>
    </r>
    <r>
      <rPr>
        <sz val="12"/>
        <color rgb="FF000000"/>
        <rFont val="Noto Sans"/>
        <family val="2"/>
      </rPr>
      <t xml:space="preserve">年度末までに約</t>
    </r>
    <r>
      <rPr>
        <sz val="12"/>
        <color rgb="FF000000"/>
        <rFont val="ＭＳ Ｐゴシック"/>
        <family val="3"/>
        <charset val="128"/>
      </rPr>
      <t xml:space="preserve">30</t>
    </r>
    <r>
      <rPr>
        <sz val="12"/>
        <color rgb="FF000000"/>
        <rFont val="Noto Sans"/>
        <family val="2"/>
      </rPr>
      <t xml:space="preserve">万人分の放課後児童クラブを新たに整備し、そのうち約</t>
    </r>
    <r>
      <rPr>
        <sz val="12"/>
        <color rgb="FF000000"/>
        <rFont val="ＭＳ Ｐゴシック"/>
        <family val="3"/>
        <charset val="128"/>
      </rPr>
      <t xml:space="preserve">80</t>
    </r>
    <r>
      <rPr>
        <sz val="12"/>
        <color rgb="FF000000"/>
        <rFont val="Noto Sans"/>
        <family val="2"/>
      </rPr>
      <t xml:space="preserve">％を小学校内で実施することとしているが、利用ニーズが少ない地域では、働き手が少なく、新設が必要な地域では、保育士不足の現在、支援員として勤務する基礎資格（保育士、社会福祉士、学校教員等）の保有者確保は非常に厳しい状況である。
現行では、放課後児童クラブ</t>
    </r>
    <r>
      <rPr>
        <sz val="12"/>
        <color rgb="FF000000"/>
        <rFont val="ＭＳ Ｐゴシック"/>
        <family val="3"/>
        <charset val="128"/>
      </rPr>
      <t xml:space="preserve">1</t>
    </r>
    <r>
      <rPr>
        <sz val="12"/>
        <color rgb="FF000000"/>
        <rFont val="Noto Sans"/>
        <family val="2"/>
      </rPr>
      <t xml:space="preserve">単位に対し、</t>
    </r>
    <r>
      <rPr>
        <sz val="12"/>
        <color rgb="FF000000"/>
        <rFont val="ＭＳ Ｐゴシック"/>
        <family val="3"/>
        <charset val="128"/>
      </rPr>
      <t xml:space="preserve">2</t>
    </r>
    <r>
      <rPr>
        <sz val="12"/>
        <color rgb="FF000000"/>
        <rFont val="Noto Sans"/>
        <family val="2"/>
      </rPr>
      <t xml:space="preserve">名以上の放課後児童支援員の配置が必要とされており、省令</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5</t>
    </r>
    <r>
      <rPr>
        <sz val="12"/>
        <color rgb="FF000000"/>
        <rFont val="Noto Sans"/>
        <family val="2"/>
      </rPr>
      <t xml:space="preserve">項で、利用者が</t>
    </r>
    <r>
      <rPr>
        <sz val="12"/>
        <color rgb="FF000000"/>
        <rFont val="ＭＳ Ｐゴシック"/>
        <family val="3"/>
        <charset val="128"/>
      </rPr>
      <t xml:space="preserve">20</t>
    </r>
    <r>
      <rPr>
        <sz val="12"/>
        <color rgb="FF000000"/>
        <rFont val="Noto Sans"/>
        <family val="2"/>
      </rPr>
      <t xml:space="preserve">名未満の際に、放課後児童支援員</t>
    </r>
    <r>
      <rPr>
        <sz val="12"/>
        <color rgb="FF000000"/>
        <rFont val="ＭＳ Ｐゴシック"/>
        <family val="3"/>
        <charset val="128"/>
      </rPr>
      <t xml:space="preserve">1</t>
    </r>
    <r>
      <rPr>
        <sz val="12"/>
        <color rgb="FF000000"/>
        <rFont val="Noto Sans"/>
        <family val="2"/>
      </rPr>
      <t xml:space="preserve">名を除き、同一敷地内の業務を兼務可能とされているが、利用者が少ない場合には、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また、利用者が一定数いる場合においても、学校等近接した施設との連携により、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なお、当市では、学校内や市の出先機関付近に放課後児童クラブを設置している地域が多い。</t>
    </r>
  </si>
  <si>
    <r>
      <rPr>
        <sz val="12"/>
        <rFont val="Noto Sans"/>
        <family val="2"/>
      </rPr>
      <t xml:space="preserve">今回の提案は、回答にある「同一敷地内で兼務するなかで対応できる部分」だけでは問題の解消につながらないという切実な現場の声を受けたものであり、質の確保を前提としたうえで、近接する人的資源の活用や時間帯による利用児童数の増減への柔軟な対応などにより、所期の目的である「まち・ひと・しごと創生総合戦略の子ども・子育て支援の充実」を進めるものである。
放課後児童クラブの人材不足は、子どもが少ない小規模な放課後児童クラブだけでなく、放課後児童クラブのニーズが高く、新設等が必要な地域でも生じているが、現行の制度で、兼務できるのは「利用者が</t>
    </r>
    <r>
      <rPr>
        <sz val="12"/>
        <rFont val="ＭＳ Ｐゴシック"/>
        <family val="3"/>
        <charset val="128"/>
      </rPr>
      <t xml:space="preserve">20</t>
    </r>
    <r>
      <rPr>
        <sz val="12"/>
        <rFont val="Noto Sans"/>
        <family val="2"/>
      </rPr>
      <t xml:space="preserve">人未満の放課後児童健全育成事業所」に限られている。
また、質の担保措置が「同一敷地内にある他の事業所、施設等の職務を兼務する」ことでしか認められないため、同一敷地内に施設がないケースでは活用できない。
放課後児童クラブと近接した小学校や市の出先機関との連携や巡回支援を行う放課後児童支援員を配置する、利用者数が少ない時間帯に限り、放課後児童支援員の配置数を緩和するといった方法により、質の担保は可能である。
支援員の確保が大変厳しい状況はさらに深刻さを増しており、一定要件の下で基準緩和の選択肢を増やす、或いは地域の実情と責任によって市町村が基準を定めることができるよう再度、検討をお願いするものである。</t>
    </r>
  </si>
  <si>
    <r>
      <rPr>
        <sz val="12"/>
        <color rgb="FF000000"/>
        <rFont val="Noto Sans"/>
        <family val="2"/>
      </rPr>
      <t xml:space="preserve">大阪市
</t>
    </r>
    <r>
      <rPr>
        <sz val="12"/>
        <color rgb="FFFF0000"/>
        <rFont val="Noto Sans"/>
        <family val="2"/>
      </rPr>
      <t xml:space="preserve">【重点</t>
    </r>
    <r>
      <rPr>
        <sz val="12"/>
        <color rgb="FFFF0000"/>
        <rFont val="ＭＳ Ｐゴシック"/>
        <family val="3"/>
        <charset val="128"/>
      </rPr>
      <t xml:space="preserve">10</t>
    </r>
    <r>
      <rPr>
        <sz val="12"/>
        <color rgb="FFFF0000"/>
        <rFont val="Noto Sans"/>
        <family val="2"/>
      </rPr>
      <t xml:space="preserve">】</t>
    </r>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内閣府、文部科学省、厚生労働省】
保育園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Ｐゴシック"/>
        <family val="3"/>
        <charset val="128"/>
      </rPr>
      <t xml:space="preserve">24</t>
    </r>
    <r>
      <rPr>
        <sz val="12"/>
        <rFont val="Noto Sans"/>
        <family val="2"/>
      </rPr>
      <t xml:space="preserve">条第</t>
    </r>
    <r>
      <rPr>
        <sz val="12"/>
        <rFont val="ＭＳ Ｐ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Ｐゴシック"/>
        <family val="3"/>
        <charset val="128"/>
      </rPr>
      <t xml:space="preserve">28</t>
    </r>
    <r>
      <rPr>
        <sz val="12"/>
        <rFont val="Noto Sans"/>
        <family val="2"/>
      </rPr>
      <t xml:space="preserve">年度実績が</t>
    </r>
    <r>
      <rPr>
        <sz val="12"/>
        <rFont val="ＭＳ Ｐ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
幼稚園及び幼稚園型こども園等にも市町村に代行徴収権限を付与するとともに、既に代行徴収権限がある類型を含め、市町村が代行徴収を行う際の施設側の徴収努力要件を、市町村の判断で免除あるいは緩和が可能とする。
</t>
    </r>
  </si>
  <si>
    <t xml:space="preserve">大阪市</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
</t>
    </r>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内閣府、文部科学省、厚生労働省】
特別な支援を必要とする子どもの受入れについては、従前、私学助成（特別支援教育経費）及び一般財源（従前の障害児保育事業）により財政支援を講じていたところ、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r>
      <rPr>
        <sz val="12"/>
        <color rgb="FF000000"/>
        <rFont val="Noto Sans"/>
        <family val="2"/>
      </rPr>
      <t xml:space="preserve">由布市、大分市、中津市、日田市、佐伯市、臼杵市、竹田市、豊後高田市、杵築市、宇佐市、豊後大野市、国東市、日出町、九重町、玖珠町、姫島村
</t>
    </r>
    <r>
      <rPr>
        <sz val="12"/>
        <color rgb="FFFF0000"/>
        <rFont val="Noto Sans"/>
        <family val="2"/>
      </rPr>
      <t xml:space="preserve">【重点</t>
    </r>
    <r>
      <rPr>
        <sz val="12"/>
        <color rgb="FFFF0000"/>
        <rFont val="ＭＳ Ｐゴシック"/>
        <family val="3"/>
        <charset val="128"/>
      </rPr>
      <t xml:space="preserve">43</t>
    </r>
    <r>
      <rPr>
        <sz val="12"/>
        <color rgb="FFFF0000"/>
        <rFont val="Noto Sans"/>
        <family val="2"/>
      </rPr>
      <t xml:space="preserve">】</t>
    </r>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内閣府、金融庁、財務省</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内閣府】
・「災害に係る住家被害認定基準運用指針」は、被害認定の業務を行う市町村が、迅速かつ的確に調査・判定を行えるよう、参考までに、それらの手法を定め、国が助言・支援しているもの。
・当該運用指針による調査・判定方法については、これまでも被害の実態等を踏まえ見直しを行ってきており、今後、熊本地震における実態等を踏まえ、各種調査の迅速性に大きな影響を与えないように留意しつつ、可能な項目について連携することや、写真判定の導入等の簡易な手法の活用等について、今後、関係省庁と連携しつつ、見直しの検討を行う予定。
【金融庁】
大規模地震における地震保険の保険金支払いにおいて、損害保険会社は最大限の人的資源を動員することで、被災者に可能な限り迅速に保険金を支払いつつ、被災地以外の通常の保険金支払いも円滑に実施する必要があります。
本提案のように官民の調査基準の統一や査定結果の相互利用を行うことは、被災地における地震保険の保険金支払業務において、以下のような混乱や負担増を発生させ、保険金支払いの遅延など、被災地における保険金支払業務の劣化が避けられないほか、被災地以外の保険金支払いにも悪影響を及ぼしかねず、保険契約者保護の観点から実現困難と考えます。
・地震保険の損害認定基準を大きく変更することにより、既に地震保険関係者に定着している実務手順等が見直しとなり、蓄積したノウハウも活用できなくなることから、査定実務に混乱が生じ保険金支払いの遅延をきたします。更に、損害認定基準の変更により、保険約款、事業方法書の改定が生じた場合、当面の間、補償内容の異なる新旧の地震保険契約が混在することも査定実務の混乱を助長する要因となります。
・査定結果の相互利用を行うことにより、保険契約者から、民間の損害保険会社が説明責任を負うことのできない税減免や各種交付金を端緒とする苦情や問い合わせが生じることとなり、こうした苦情等への対応や再立会の増加などにより、損害保険会社に追加的な負担が発生することも保険金支払いの妨げとなります。
また、損害認定基準の見直しや査定結果の相互利用に伴い、全ての損害保険会社において、システム・マニュアル・教育体制等のインフラの再構築が必要となり、そのコストを賄うため保険料引上げが生じることで、地震保険の普及促進を阻害するおそれがあると考えます。
なお、民間の損害保険会社の保険金支払態勢を公的制度の運営に利用することとなるため、本提案の実現には、地震保険に関与する全ての損害保険会社の理解と協力が必要不可欠ですが、日本損害保険協会からも、別紙のとおり、地震保険への悪影響が生じるとして反対意見が示されており、民間の損害保険会社による地震保険制度の安定的・効率的な運営の観点からも、本提案を実現することは困難であると考えざるをえません。
【財務省】
 地震保険の目的は、官民共同の保険により、「被災者の生活の安定に寄与する」こと。被災された保険契約者に迅速・確実に保険金を支払うことにより、地震国日本における安心の拠り所となってきた。また、今後の巨大地震等への懸念からも、地震保険制度の信頼性、強靭性が求められている。
　今回の検討に当たっては、地震保険と自治体の罹災証明のための被害認定・調査の目的、対象、方法、基準、深度等の違いや制度変更の及ぼす影響等について慎重な検討が必要。
１．保険会社と自治体の調査基準の統一
　地震保険の損害認定は、専門家の意見等に基づき、「長期的な収支相償の範囲内で、できる限り低い保険料」で、「迅速な保険金支払による被災者（契約者）の支援」を実現するため、長い年月をかけて損害保険業界が構築してきたシステム。
　地震保険の損害認定基準は、主要構造部の被害のみに着目する、再査定の際に同一対象の再調査をしない、などの簡素化が図られている。これは、多額の公金の支給要件となるため詳細な調査が必要となる罹災証明に対し、民民の契約に基づき迅速な保険金支払いを目的とする地震保険の特性によるもの。このように、被害認定基準・手法の違いが大きい中、地震保険の損害認定基準を、より複雑な罹災証明の被害認定基準に統一することは、損害査定や保険金支払いの迅速性に大きな影響を及ぼす可能性があり、被災者（契約者）の理解が得られない。さらには、支払い保険金や（損害調査費用を含む）保険料の額に大きな影響を及ぼし、地震保険の普及を妨げる要因となるほか、地震保険制度の強靭性を確保できなくなる可能性。
２．調査の一本化
（１）調査結果の相互活用
　罹災証明の発行は災害対策基本法に基づき自治体の責任で行われるもの。民民の契約による地震保険の損害調査の結果を活用する場合、調査結果の責任の所在が不明確となり、認定結果に対する不満や混乱の結果、地震保険の保険金支払いや、罹災証明に基づく公的支援の遅延につながることが危惧され、被災者の理解が得られない。
（２）調査実施の連携
　損害保険会社は、民民の契約に基づく責任を負っており、保険会社は地震保険の契約者に対してのみ損害認定（調査）が可能。自治体は、保険契約者以外の被災者の被害認定を行うことになるが、被災者を地震保険契約者とそれ以外に区別し、損害の調査を保険会社と自治体で分担することは、被災者間で損害認定の精度や結果の乖離に関する疑問や不信感を惹起する可能性があり、被災者の理解が得られない。
　自治体職員は、被災時には避難所の開設・運営、被災者からの要望対応や各方面との連絡調整など多岐にわたる業務に取り組む必要がある中、被災世帯毎に地震保険加入の有無により対応に差異を設けることは、現場の更なる混乱につながり、効率的な被災者支援や負担の軽減にはつながらない可能性。
 以上から、本提案の実現は困難であると考えられる。</t>
  </si>
  <si>
    <t xml:space="preserve">【内閣府】
　大規模自然災害が発生した場合、自治体を超えた広範囲にわたる重大な被害が想定されることから、被害認定業務においては、標準的手順に基づき、一定の統一された調査が行われ、地方自治体あるいは地方自治体間で混乱が生じないよう、迅速な調査と早期の罹災証明書の交付につなげることが肝要だと考える。
　「①調査手続きの簡素化」の提案については、同一災害における自治体間の調査手法・判定の差異の解消のほか、罹災証明願の受付時、いわば手続きの初動段階において「写真判定が可能なもの」、「調査を要するもの」の振り分けを行うことで、迅速な被害認定調査と罹災証明書の交付・取得に直結することが見込まれる。
　具体的には部位、被害程度ごとに用意された多くの事例写真等との照合確認による簡易判定等、罹災証明書の早期交付につながる選択可能な具体的手順が分かるよう、「災害に係る住家被害認定業務 実施体制の手引き」等の改正を行う等、地方公共団体に対し周知することを求める。
　また、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
【金融庁】
　「③民間の地震保険損害認定基準との調整・活用」の提案により、「損害保険会社において、システム・教育体制等のインフラの再構築が必要」との指摘はもっともであり、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
【財務省】
　「③民間の地震保険損害認定基準との調整・活用」の提案については、現在の地震保険の損害認定と罹災証明のための被害認定では、目的や調査基準、方法等が異なっており、統一に向けた調整は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全国市長会】
提案団体の提案の実現に向けて、十分な検討を求める。
【全国町村会】
提案団体の意見が反映されるよう、適切な対応を求める。</t>
  </si>
  <si>
    <t xml:space="preserve">伊豆市</t>
  </si>
  <si>
    <t xml:space="preserve">一部事務組合を構成する団体の単なる名称変更による関係地方公共団体議会の議決の廃止</t>
  </si>
  <si>
    <r>
      <rPr>
        <sz val="12"/>
        <color rgb="FF000000"/>
        <rFont val="Noto Sans"/>
        <family val="2"/>
      </rPr>
      <t xml:space="preserve">　一部事務組合では、構成団体の事情により単に当該構成団体の名称変更がなされた場合も他の構成団体の議会の議決を必要としている。しかし、このような場合、議会が否決することはないと考えることから、他の構成団体の議会の議決の廃止を求めるもの。
</t>
    </r>
  </si>
  <si>
    <r>
      <rPr>
        <sz val="12"/>
        <color rgb="FF000000"/>
        <rFont val="Noto Sans"/>
        <family val="2"/>
      </rPr>
      <t xml:space="preserve">　伊豆市・伊豆の国市廃棄物処理施設組合が加入している静岡県市町総合事務組合という一部事務組合では、構成団体が多く、また、構成団体に一部事務組合が多い。
　一部事務組合の規約の変更には、構成団体全ての議会において議会の議決が必要となるため、静岡県市町村総合事務組合では構成団体の名称変更等が発生した場合、他の構成団体も議会の議決を得る必要がある。
　しかし、当組合のような一部事務組合では、年２回しか定例会がなく、当組合が加入する一部事務組合の他の構成団体の単なる名称変更に伴う一部事務組合の規約変更議案のみの臨時議会開催は非常に負担である。また当組合では議会へ諮る時期と合わず、専決処分により処理することが多い。専決処分については、地方自治法第</t>
    </r>
    <r>
      <rPr>
        <sz val="12"/>
        <color rgb="FF000000"/>
        <rFont val="ＭＳ Ｐゴシック"/>
        <family val="3"/>
        <charset val="128"/>
      </rPr>
      <t xml:space="preserve">179</t>
    </r>
    <r>
      <rPr>
        <sz val="12"/>
        <color rgb="FF000000"/>
        <rFont val="Noto Sans"/>
        <family val="2"/>
      </rPr>
      <t xml:space="preserve">条で運用に制限が設けられているため、その点でも対応に苦慮している。
　①　構成市町村等の数　　</t>
    </r>
    <r>
      <rPr>
        <sz val="12"/>
        <color rgb="FF000000"/>
        <rFont val="ＭＳ Ｐゴシック"/>
        <family val="3"/>
        <charset val="128"/>
      </rPr>
      <t xml:space="preserve">56</t>
    </r>
    <r>
      <rPr>
        <sz val="12"/>
        <color rgb="FF000000"/>
        <rFont val="Noto Sans"/>
        <family val="2"/>
      </rPr>
      <t xml:space="preserve">団体
　②　変更回数と理由（※当組合の設立日である平成</t>
    </r>
    <r>
      <rPr>
        <sz val="12"/>
        <color rgb="FF000000"/>
        <rFont val="ＭＳ Ｐゴシック"/>
        <family val="3"/>
        <charset val="128"/>
      </rPr>
      <t xml:space="preserve">27</t>
    </r>
    <r>
      <rPr>
        <sz val="12"/>
        <color rgb="FF000000"/>
        <rFont val="Noto Sans"/>
        <family val="2"/>
      </rPr>
      <t xml:space="preserve">年４月１日以降）
　　　変更回数　４回
　　　平成</t>
    </r>
    <r>
      <rPr>
        <sz val="12"/>
        <color rgb="FF000000"/>
        <rFont val="ＭＳ Ｐゴシック"/>
        <family val="3"/>
        <charset val="128"/>
      </rPr>
      <t xml:space="preserve">27</t>
    </r>
    <r>
      <rPr>
        <sz val="12"/>
        <color rgb="FF000000"/>
        <rFont val="Noto Sans"/>
        <family val="2"/>
      </rPr>
      <t xml:space="preserve">年７月</t>
    </r>
    <r>
      <rPr>
        <sz val="12"/>
        <color rgb="FF000000"/>
        <rFont val="ＭＳ Ｐゴシック"/>
        <family val="3"/>
        <charset val="128"/>
      </rPr>
      <t xml:space="preserve">15</t>
    </r>
    <r>
      <rPr>
        <sz val="12"/>
        <color rgb="FF000000"/>
        <rFont val="Noto Sans"/>
        <family val="2"/>
      </rPr>
      <t xml:space="preserve">日　伊豆市伊豆の国市廃棄物処理施設組合（当組合）の加入
　　　平成</t>
    </r>
    <r>
      <rPr>
        <sz val="12"/>
        <color rgb="FF000000"/>
        <rFont val="ＭＳ Ｐゴシック"/>
        <family val="3"/>
        <charset val="128"/>
      </rPr>
      <t xml:space="preserve">28</t>
    </r>
    <r>
      <rPr>
        <sz val="12"/>
        <color rgb="FF000000"/>
        <rFont val="Noto Sans"/>
        <family val="2"/>
      </rPr>
      <t xml:space="preserve">年１月</t>
    </r>
    <r>
      <rPr>
        <sz val="12"/>
        <color rgb="FF000000"/>
        <rFont val="ＭＳ Ｐゴシック"/>
        <family val="3"/>
        <charset val="128"/>
      </rPr>
      <t xml:space="preserve">15</t>
    </r>
    <r>
      <rPr>
        <sz val="12"/>
        <color rgb="FF000000"/>
        <rFont val="Noto Sans"/>
        <family val="2"/>
      </rPr>
      <t xml:space="preserve">日　構成団体の名称変更（田方地区消防組合⇒駿東伊豆消防組合）
　　　平成</t>
    </r>
    <r>
      <rPr>
        <sz val="12"/>
        <color rgb="FF000000"/>
        <rFont val="ＭＳ Ｐゴシック"/>
        <family val="3"/>
        <charset val="128"/>
      </rPr>
      <t xml:space="preserve">29</t>
    </r>
    <r>
      <rPr>
        <sz val="12"/>
        <color rgb="FF000000"/>
        <rFont val="Noto Sans"/>
        <family val="2"/>
      </rPr>
      <t xml:space="preserve">年１月</t>
    </r>
    <r>
      <rPr>
        <sz val="12"/>
        <color rgb="FF000000"/>
        <rFont val="ＭＳ Ｐゴシック"/>
        <family val="3"/>
        <charset val="128"/>
      </rPr>
      <t xml:space="preserve">26</t>
    </r>
    <r>
      <rPr>
        <sz val="12"/>
        <color rgb="FF000000"/>
        <rFont val="Noto Sans"/>
        <family val="2"/>
      </rPr>
      <t xml:space="preserve">日　富士山南東消防組合の加入
　　　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28</t>
    </r>
    <r>
      <rPr>
        <sz val="12"/>
        <color rgb="FF000000"/>
        <rFont val="Noto Sans"/>
        <family val="2"/>
      </rPr>
      <t xml:space="preserve">日　構成団体の名称変更（裾野長泉清掃施設組合⇒裾野市長泉町衛生施設組合）
</t>
    </r>
  </si>
  <si>
    <t xml:space="preserve">ひたちなか市、川崎市、宮崎市、</t>
  </si>
  <si>
    <r>
      <rPr>
        <sz val="12"/>
        <color rgb="FF000000"/>
        <rFont val="Noto Sans"/>
        <family val="2"/>
      </rPr>
      <t xml:space="preserve">○当組合は、県内</t>
    </r>
    <r>
      <rPr>
        <sz val="12"/>
        <color rgb="FF000000"/>
        <rFont val="ＭＳ Ｐゴシック"/>
        <family val="3"/>
        <charset val="128"/>
      </rPr>
      <t xml:space="preserve">17</t>
    </r>
    <r>
      <rPr>
        <sz val="12"/>
        <color rgb="FF000000"/>
        <rFont val="Noto Sans"/>
        <family val="2"/>
      </rPr>
      <t xml:space="preserve">市町で構成される一部事務組合である。
　現在、当組合の構成団体である町が市への移行を目指しているところであり、これに伴い、当組合の規約中、「町」を「市」と変更する必要がある。
　本変更は市制施行に伴う単純、軽微な変更であるが、全構成市町の議会の議決が必要であり、事務負担が過大であることから、伊豆市の事例と同様、制度改正の必要性を認めるものである。
　また、同構成団体により、地方自治法第</t>
    </r>
    <r>
      <rPr>
        <sz val="12"/>
        <color rgb="FF000000"/>
        <rFont val="ＭＳ Ｐゴシック"/>
        <family val="3"/>
        <charset val="128"/>
      </rPr>
      <t xml:space="preserve">252</t>
    </r>
    <r>
      <rPr>
        <sz val="12"/>
        <color rgb="FF000000"/>
        <rFont val="Noto Sans"/>
        <family val="2"/>
      </rPr>
      <t xml:space="preserve">条の６に基づく協議会（都市圏広域行政推進協議会）が設置されている。
　協議会の規約変更の際にも、全市町の議会の議決が必要であることから、協議会の規約変更の取扱いについても検討する必要がある（地方自治法第</t>
    </r>
    <r>
      <rPr>
        <sz val="12"/>
        <color rgb="FF000000"/>
        <rFont val="ＭＳ Ｐゴシック"/>
        <family val="3"/>
        <charset val="128"/>
      </rPr>
      <t xml:space="preserve">252</t>
    </r>
    <r>
      <rPr>
        <sz val="12"/>
        <color rgb="FF000000"/>
        <rFont val="Noto Sans"/>
        <family val="2"/>
      </rPr>
      <t xml:space="preserve">条の６において例による同法第</t>
    </r>
    <r>
      <rPr>
        <sz val="12"/>
        <color rgb="FF000000"/>
        <rFont val="ＭＳ Ｐゴシック"/>
        <family val="3"/>
        <charset val="128"/>
      </rPr>
      <t xml:space="preserve">252</t>
    </r>
    <r>
      <rPr>
        <sz val="12"/>
        <color rgb="FF000000"/>
        <rFont val="Noto Sans"/>
        <family val="2"/>
      </rPr>
      <t xml:space="preserve">条の２の２第３項）。
○本市は４つの一部事務組合の構成団体になっており，県内の市町村合併が相次いだ時期は合併に伴い構成団体の名称変更が頻繁に行われ，変更を要する一部事務組合から，構成団体として議会の議決を依頼された。
　議決を求められた事項には地方自治法第</t>
    </r>
    <r>
      <rPr>
        <sz val="12"/>
        <color rgb="FF000000"/>
        <rFont val="ＭＳ Ｐゴシック"/>
        <family val="3"/>
        <charset val="128"/>
      </rPr>
      <t xml:space="preserve">180</t>
    </r>
    <r>
      <rPr>
        <sz val="12"/>
        <color rgb="FF000000"/>
        <rFont val="Noto Sans"/>
        <family val="2"/>
      </rPr>
      <t xml:space="preserve">条第１項の規定に基づき，市議会が指定した市長の専決処分事項が含まれていたため，専決処分事項と議決事項を分離して議案とすることについて，一部事務組合と協議を重ねた。
　このような構成団体との個別の協議は，普通地方公共団体と比べ職員数が少ないと目される一部事務組合にとっては多大な労務を要するものと推察できる。
　このため，法の趣旨に沿った範囲で，事務の軽減を考慮した制度改正が望まれる。
○単なる名称変更に伴う一部事務組合の規約変更議案のみの臨時議会開催については、非常に負担。
○県内自治体では、</t>
    </r>
    <r>
      <rPr>
        <sz val="12"/>
        <color rgb="FF000000"/>
        <rFont val="ＭＳ Ｐゴシック"/>
        <family val="3"/>
        <charset val="128"/>
      </rPr>
      <t xml:space="preserve">H30.10.1</t>
    </r>
    <r>
      <rPr>
        <sz val="12"/>
        <color rgb="FF000000"/>
        <rFont val="Noto Sans"/>
        <family val="2"/>
      </rPr>
      <t xml:space="preserve">からの市制施行に向けて準備が進められている。これに伴い、同町が加入する９つの一部事務組合等において、規約の変更が必要となり、のべ２３５市町村（同町含む）において、議会の議決が必要となる。</t>
    </r>
  </si>
  <si>
    <r>
      <rPr>
        <sz val="12"/>
        <rFont val="Noto Sans"/>
        <family val="2"/>
      </rPr>
      <t xml:space="preserve">一部事務組合の規約は、その組織及び運営の根本原則であって、その内容は構成団体を拘束して構成団体の権能に影響を及ぼすことから、構成団体の名称の変更に伴う規約の変更であっても、関係地方公共団体の議会の議決の対象から一律に外すことは適当でないと考える。
なお、地方公共団体の議会の議決事項については、地方自治法第</t>
    </r>
    <r>
      <rPr>
        <sz val="12"/>
        <rFont val="ＭＳ Ｐゴシック"/>
        <family val="3"/>
        <charset val="128"/>
      </rPr>
      <t xml:space="preserve">180</t>
    </r>
    <r>
      <rPr>
        <sz val="12"/>
        <rFont val="Noto Sans"/>
        <family val="2"/>
      </rPr>
      <t xml:space="preserve">条第１項の規定に基づき、当該議会において軽易な事項として判断しその議決により指定した場合には、専決処分の対象として差し支えないものであり、一部事務組合の規約の変更に係る関係地方公共団体の議会の議決も指定可能なものである。
ご提案の事項については、このことを踏まえ、それぞれの地方公共団体においてご判断いただくべき事項と考えている。</t>
    </r>
  </si>
  <si>
    <t xml:space="preserve">　一部事務組合の規約は、その組織及び運営の根本原則であって、構成団体の権能に影響を及ぼすことは理解できますが、今回の提案は、構成団体の単なる名称の変更に伴う規約の変更であって、このことで構成団体を拘束し構成団体の権能に影響を及ぼすことはないと考えます。そのため、当該事案のような規約変更は、構成団体の議会の議決を不要とする改正を希望します。</t>
  </si>
  <si>
    <t xml:space="preserve">【全国市長会】
慎重に検討されたい。</t>
  </si>
  <si>
    <t xml:space="preserve">福井市</t>
  </si>
  <si>
    <t xml:space="preserve">漁港施設用地等利用計画の変更手続の簡素化</t>
  </si>
  <si>
    <t xml:space="preserve">　漁港施設を当初目的とは異なる目的の用に供する場合には利用計画変更を行わなければならないが、その手続きの際に求められる書類について、提出書類あるいは記載対象を用途変更に係るものに限定するなど手続きの省力化及び簡素化を求める。</t>
  </si>
  <si>
    <r>
      <rPr>
        <sz val="12"/>
        <color rgb="FF000000"/>
        <rFont val="Noto Sans"/>
        <family val="2"/>
      </rPr>
      <t xml:space="preserve">　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の規定より、漁港施設用地等利用計画を変更する場合には以下の書類を添付して水産庁に届出をするものとされている。
　</t>
    </r>
    <r>
      <rPr>
        <sz val="12"/>
        <color rgb="FF000000"/>
        <rFont val="ＭＳ Ｐゴシック"/>
        <family val="3"/>
        <charset val="128"/>
      </rPr>
      <t xml:space="preserve">(1) </t>
    </r>
    <r>
      <rPr>
        <sz val="12"/>
        <color rgb="FF000000"/>
        <rFont val="Noto Sans"/>
        <family val="2"/>
      </rPr>
      <t xml:space="preserve">利用計画変更説明書（別紙様式第６号）
　</t>
    </r>
    <r>
      <rPr>
        <sz val="12"/>
        <color rgb="FF000000"/>
        <rFont val="ＭＳ Ｐゴシック"/>
        <family val="3"/>
        <charset val="128"/>
      </rPr>
      <t xml:space="preserve">(2) </t>
    </r>
    <r>
      <rPr>
        <sz val="12"/>
        <color rgb="FF000000"/>
        <rFont val="Noto Sans"/>
        <family val="2"/>
      </rPr>
      <t xml:space="preserve">漁港施設用地等利用計画変更書（別紙様式第７号）
　</t>
    </r>
    <r>
      <rPr>
        <sz val="12"/>
        <color rgb="FF000000"/>
        <rFont val="ＭＳ Ｐゴシック"/>
        <family val="3"/>
        <charset val="128"/>
      </rPr>
      <t xml:space="preserve">(3) </t>
    </r>
    <r>
      <rPr>
        <sz val="12"/>
        <color rgb="FF000000"/>
        <rFont val="Noto Sans"/>
        <family val="2"/>
      </rPr>
      <t xml:space="preserve">変更後の漁港施設用地等利用計画平面図（別紙様式第４号）
　</t>
    </r>
    <r>
      <rPr>
        <sz val="12"/>
        <color rgb="FF000000"/>
        <rFont val="ＭＳ Ｐゴシック"/>
        <family val="3"/>
        <charset val="128"/>
      </rPr>
      <t xml:space="preserve">(4) </t>
    </r>
    <r>
      <rPr>
        <sz val="12"/>
        <color rgb="FF000000"/>
        <rFont val="Noto Sans"/>
        <family val="2"/>
      </rPr>
      <t xml:space="preserve">漁港整備計画平面図又は全体計画平面図（既存施設を含めたもの）
　</t>
    </r>
    <r>
      <rPr>
        <sz val="12"/>
        <color rgb="FF000000"/>
        <rFont val="ＭＳ Ｐゴシック"/>
        <family val="3"/>
        <charset val="128"/>
      </rPr>
      <t xml:space="preserve">(5) </t>
    </r>
    <r>
      <rPr>
        <sz val="12"/>
        <color rgb="FF000000"/>
        <rFont val="Noto Sans"/>
        <family val="2"/>
      </rPr>
      <t xml:space="preserve">漁港施設用地等所要面積積算基礎（別紙様式第８号）
　</t>
    </r>
    <r>
      <rPr>
        <sz val="12"/>
        <color rgb="FF000000"/>
        <rFont val="ＭＳ Ｐゴシック"/>
        <family val="3"/>
        <charset val="128"/>
      </rPr>
      <t xml:space="preserve">(6) </t>
    </r>
    <r>
      <rPr>
        <sz val="12"/>
        <color rgb="FF000000"/>
        <rFont val="Noto Sans"/>
        <family val="2"/>
      </rPr>
      <t xml:space="preserve">漁港施設設置資金計画書（別紙様式第９号）
　</t>
    </r>
    <r>
      <rPr>
        <sz val="12"/>
        <color rgb="FF000000"/>
        <rFont val="ＭＳ Ｐゴシック"/>
        <family val="3"/>
        <charset val="128"/>
      </rPr>
      <t xml:space="preserve">(7) </t>
    </r>
    <r>
      <rPr>
        <sz val="12"/>
        <color rgb="FF000000"/>
        <rFont val="Noto Sans"/>
        <family val="2"/>
      </rPr>
      <t xml:space="preserve">既設漁港施設の立地面積総括表（別紙様式第</t>
    </r>
    <r>
      <rPr>
        <sz val="12"/>
        <color rgb="FF000000"/>
        <rFont val="ＭＳ Ｐゴシック"/>
        <family val="3"/>
        <charset val="128"/>
      </rPr>
      <t xml:space="preserve">10</t>
    </r>
    <r>
      <rPr>
        <sz val="12"/>
        <color rgb="FF000000"/>
        <rFont val="Noto Sans"/>
        <family val="2"/>
      </rPr>
      <t xml:space="preserve">号）
　</t>
    </r>
    <r>
      <rPr>
        <sz val="12"/>
        <color rgb="FF000000"/>
        <rFont val="ＭＳ Ｐゴシック"/>
        <family val="3"/>
        <charset val="128"/>
      </rPr>
      <t xml:space="preserve">(8) </t>
    </r>
    <r>
      <rPr>
        <sz val="12"/>
        <color rgb="FF000000"/>
        <rFont val="Noto Sans"/>
        <family val="2"/>
      </rPr>
      <t xml:space="preserve">現況写真
　これら添付が求められる書類は、水域施設の増殖及び養殖用施設への変更など漁港施設の一部について目的外利用に伴い計画変更をする場合であったとしても、当初計画策定時に求められる書類とほぼ同じであり、かつ、今回の目的外利用に係る部分のみならず漁港施設全体について現行規定等に従い面積積算等をすべてやり直さなければならず、相当な手間と時間が必要とされ目的外利用による漁港施設の有効活用のネックとなっている。</t>
    </r>
  </si>
  <si>
    <t xml:space="preserve">ひたちなか市、熊本市</t>
  </si>
  <si>
    <r>
      <rPr>
        <sz val="12"/>
        <rFont val="Noto Sans"/>
        <family val="2"/>
      </rPr>
      <t xml:space="preserve">　福井市等からの指摘の平成２年３月</t>
    </r>
    <r>
      <rPr>
        <sz val="12"/>
        <rFont val="ＭＳ Ｐゴシック"/>
        <family val="3"/>
        <charset val="128"/>
      </rPr>
      <t xml:space="preserve">15</t>
    </r>
    <r>
      <rPr>
        <sz val="12"/>
        <rFont val="Noto Sans"/>
        <family val="2"/>
      </rPr>
      <t xml:space="preserve">日付け通知については、平成</t>
    </r>
    <r>
      <rPr>
        <sz val="12"/>
        <rFont val="ＭＳ Ｐゴシック"/>
        <family val="3"/>
        <charset val="128"/>
      </rPr>
      <t xml:space="preserve">21</t>
    </r>
    <r>
      <rPr>
        <sz val="12"/>
        <rFont val="Noto Sans"/>
        <family val="2"/>
      </rPr>
      <t xml:space="preserve">年４月１日の改正により</t>
    </r>
    <r>
      <rPr>
        <sz val="12"/>
        <rFont val="ＭＳ Ｐゴシック"/>
        <family val="3"/>
        <charset val="128"/>
      </rPr>
      <t xml:space="preserve">(6) </t>
    </r>
    <r>
      <rPr>
        <sz val="12"/>
        <rFont val="Noto Sans"/>
        <family val="2"/>
      </rPr>
      <t xml:space="preserve">漁港施設設置資金計画書（別紙様式第９号）、</t>
    </r>
    <r>
      <rPr>
        <sz val="12"/>
        <rFont val="ＭＳ Ｐゴシック"/>
        <family val="3"/>
        <charset val="128"/>
      </rPr>
      <t xml:space="preserve">(7) </t>
    </r>
    <r>
      <rPr>
        <sz val="12"/>
        <rFont val="Noto Sans"/>
        <family val="2"/>
      </rPr>
      <t xml:space="preserve">既設漁港施設の立地面積総括表（別紙様式第</t>
    </r>
    <r>
      <rPr>
        <sz val="12"/>
        <rFont val="ＭＳ Ｐゴシック"/>
        <family val="3"/>
        <charset val="128"/>
      </rPr>
      <t xml:space="preserve">10</t>
    </r>
    <r>
      <rPr>
        <sz val="12"/>
        <rFont val="Noto Sans"/>
        <family val="2"/>
      </rPr>
      <t xml:space="preserve">号）の添付書類が廃止された。
また、当該通知は平成</t>
    </r>
    <r>
      <rPr>
        <sz val="12"/>
        <rFont val="ＭＳ Ｐゴシック"/>
        <family val="3"/>
        <charset val="128"/>
      </rPr>
      <t xml:space="preserve">25</t>
    </r>
    <r>
      <rPr>
        <sz val="12"/>
        <rFont val="Noto Sans"/>
        <family val="2"/>
      </rPr>
      <t xml:space="preserve">年３月</t>
    </r>
    <r>
      <rPr>
        <sz val="12"/>
        <rFont val="ＭＳ Ｐゴシック"/>
        <family val="3"/>
        <charset val="128"/>
      </rPr>
      <t xml:space="preserve">31</t>
    </r>
    <r>
      <rPr>
        <sz val="12"/>
        <rFont val="Noto Sans"/>
        <family val="2"/>
      </rPr>
      <t xml:space="preserve">日をもって廃止され、新たに平成</t>
    </r>
    <r>
      <rPr>
        <sz val="12"/>
        <rFont val="ＭＳ Ｐゴシック"/>
        <family val="3"/>
        <charset val="128"/>
      </rPr>
      <t xml:space="preserve">25</t>
    </r>
    <r>
      <rPr>
        <sz val="12"/>
        <rFont val="Noto Sans"/>
        <family val="2"/>
      </rPr>
      <t xml:space="preserve">年２月</t>
    </r>
    <r>
      <rPr>
        <sz val="12"/>
        <rFont val="ＭＳ Ｐゴシック"/>
        <family val="3"/>
        <charset val="128"/>
      </rPr>
      <t xml:space="preserve">28</t>
    </r>
    <r>
      <rPr>
        <sz val="12"/>
        <rFont val="Noto Sans"/>
        <family val="2"/>
      </rPr>
      <t xml:space="preserve">日付け</t>
    </r>
    <r>
      <rPr>
        <sz val="12"/>
        <rFont val="ＭＳ Ｐゴシック"/>
        <family val="3"/>
        <charset val="128"/>
      </rPr>
      <t xml:space="preserve">24</t>
    </r>
    <r>
      <rPr>
        <sz val="12"/>
        <rFont val="Noto Sans"/>
        <family val="2"/>
      </rPr>
      <t xml:space="preserve">水港第</t>
    </r>
    <r>
      <rPr>
        <sz val="12"/>
        <rFont val="ＭＳ Ｐゴシック"/>
        <family val="3"/>
        <charset val="128"/>
      </rPr>
      <t xml:space="preserve">3043</t>
    </r>
    <r>
      <rPr>
        <sz val="12"/>
        <rFont val="Noto Sans"/>
        <family val="2"/>
      </rPr>
      <t xml:space="preserve">号水産庁長官通知「漁港施設用地利用計画策定要領について」が定められ、添付書類を以下のとおりとしており、</t>
    </r>
    <r>
      <rPr>
        <sz val="12"/>
        <rFont val="ＭＳ Ｐゴシック"/>
        <family val="3"/>
        <charset val="128"/>
      </rPr>
      <t xml:space="preserve">(5) </t>
    </r>
    <r>
      <rPr>
        <sz val="12"/>
        <rFont val="Noto Sans"/>
        <family val="2"/>
      </rPr>
      <t xml:space="preserve">漁港施設用地等所要面積積算基礎（別紙様式第７号）の添付書類は廃止されたので、貴指摘の面積積算等をすべてやり直す必要なくなったところである。
</t>
    </r>
    <r>
      <rPr>
        <sz val="12"/>
        <rFont val="ＭＳ Ｐゴシック"/>
        <family val="3"/>
        <charset val="128"/>
      </rPr>
      <t xml:space="preserve">(1) </t>
    </r>
    <r>
      <rPr>
        <sz val="12"/>
        <rFont val="Noto Sans"/>
        <family val="2"/>
      </rPr>
      <t xml:space="preserve">利用計画変更説明書（様式第２号）
</t>
    </r>
    <r>
      <rPr>
        <sz val="12"/>
        <rFont val="ＭＳ Ｐゴシック"/>
        <family val="3"/>
        <charset val="128"/>
      </rPr>
      <t xml:space="preserve">(2) </t>
    </r>
    <r>
      <rPr>
        <sz val="12"/>
        <rFont val="Noto Sans"/>
        <family val="2"/>
      </rPr>
      <t xml:space="preserve">漁港施設用地利用計画変更書（様式第５号）
</t>
    </r>
    <r>
      <rPr>
        <sz val="12"/>
        <rFont val="ＭＳ Ｐゴシック"/>
        <family val="3"/>
        <charset val="128"/>
      </rPr>
      <t xml:space="preserve">(3) </t>
    </r>
    <r>
      <rPr>
        <sz val="12"/>
        <rFont val="Noto Sans"/>
        <family val="2"/>
      </rPr>
      <t xml:space="preserve">現行及び変更後の漁港施設用地利用計画平面図（様式第４号）
</t>
    </r>
    <r>
      <rPr>
        <sz val="12"/>
        <rFont val="ＭＳ Ｐゴシック"/>
        <family val="3"/>
        <charset val="128"/>
      </rPr>
      <t xml:space="preserve">(4) </t>
    </r>
    <r>
      <rPr>
        <sz val="12"/>
        <rFont val="Noto Sans"/>
        <family val="2"/>
      </rPr>
      <t xml:space="preserve">漁港整備計画平面図又は全体計画平面図（既存施設を含めたもの）
</t>
    </r>
    <r>
      <rPr>
        <sz val="12"/>
        <rFont val="ＭＳ Ｐゴシック"/>
        <family val="3"/>
        <charset val="128"/>
      </rPr>
      <t xml:space="preserve">(5) </t>
    </r>
    <r>
      <rPr>
        <sz val="12"/>
        <rFont val="Noto Sans"/>
        <family val="2"/>
      </rPr>
      <t xml:space="preserve">漁港施設用地利用実態調書（様式第６号）
</t>
    </r>
    <r>
      <rPr>
        <sz val="12"/>
        <rFont val="ＭＳ Ｐゴシック"/>
        <family val="3"/>
        <charset val="128"/>
      </rPr>
      <t xml:space="preserve">(6) </t>
    </r>
    <r>
      <rPr>
        <sz val="12"/>
        <rFont val="Noto Sans"/>
        <family val="2"/>
      </rPr>
      <t xml:space="preserve">現況写真</t>
    </r>
  </si>
  <si>
    <t xml:space="preserve">【全国市長会】
提案団体の提案の実現に向けて、十分な検討を求める。
なお、事実関係について提案団体との間で十分確認を行うべきである。</t>
  </si>
  <si>
    <t xml:space="preserve">関西広域連合
（共同提案）
滋賀県、京都府、大阪府、兵庫県、和歌山県、鳥取県、徳島県、京都市、大阪市、堺市</t>
  </si>
  <si>
    <t xml:space="preserve">広域連合の規約変更における大臣許可手続きの撤廃</t>
  </si>
  <si>
    <t xml:space="preserve">広域連合の規約の変更にあたり、広域連合が当該事務を実施することについて既に関係省庁との調整が終わっている事務の追加について、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
</t>
    </r>
  </si>
  <si>
    <t xml:space="preserve">奈良県</t>
  </si>
  <si>
    <r>
      <rPr>
        <sz val="12"/>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2"/>
        <rFont val="ＭＳ Ｐゴシック"/>
        <family val="3"/>
        <charset val="128"/>
      </rPr>
      <t xml:space="preserve">291</t>
    </r>
    <r>
      <rPr>
        <sz val="12"/>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t>
    </r>
  </si>
  <si>
    <r>
      <rPr>
        <sz val="12"/>
        <rFont val="Noto Sans"/>
        <family val="2"/>
      </rPr>
      <t xml:space="preserve">　地方分権改革に関する提案募集においては、内閣府を通じて案件に応じ調整を要する関係行政機関が特定されており、それに基づいた調整が行われる。その結果を踏まえた対応方針は閣議決定されることを踏まえれば、関係を有する他行政機関の存在を危惧する指摘は当てはまらない。
　また、地方自治法第</t>
    </r>
    <r>
      <rPr>
        <sz val="12"/>
        <rFont val="ＭＳ Ｐゴシック"/>
        <family val="3"/>
        <charset val="128"/>
      </rPr>
      <t xml:space="preserve">291</t>
    </r>
    <r>
      <rPr>
        <sz val="12"/>
        <rFont val="Noto Sans"/>
        <family val="2"/>
      </rPr>
      <t xml:space="preserve">条第２項４による要請権についても、当該事務を所管する国の行政機関の長との協議に当たり、関係府省との協議なく事務の移譲が決定することは想定できない。
　上記を踏まえると、届出制であったとしても、他の行政機関からの申出等により国の施策実施等に大きな混乱を生じさせることはないと考える。</t>
    </r>
  </si>
  <si>
    <t xml:space="preserve">【奈良県】
広域連合と特定の行政機関の長との事前協議が行われたとしても、他の行政機関が関係を有する可能性が排除できないとのことであるが、事前協議とは許可すべきか否かを正規の申請を前に判断するために行われるものであり、名称こそ違えども、実質上は許可と変わらない手続きを踏んでおり、主たる行政機関をはじめ、関係機関とも協議が行われるものではないのか。特に、地方分権改革提案募集の場合、内閣府が主体となり、関係行政機関との調整を行っていただいており、最終的に閣議において方針が決定されるものである。このような案件について、後に、他の行政機関が関係を有することが判明し、事後的に取り消すこととなることは想定しづらく、届出制としても問題はないと考える。</t>
  </si>
  <si>
    <t xml:space="preserve">関西広域連合（共同提案）滋賀県、兵庫県、和歌山県、鳥取県、徳島県、京都市、堺市、神戸市</t>
  </si>
  <si>
    <t xml:space="preserve">一般乗合旅客自動車運送事業の許認可等権限の移譲</t>
  </si>
  <si>
    <t xml:space="preserve">　道路運送法の一般乗合旅客自動車運送事業（貸し切りバスを除く）に係る事業経営、事業計画、運賃等への許認可・登録、さらには、指導監督等の事務を含めた権限について、同一府県内で実施するものは、移譲を希望する府県への移譲を基本としつつ、府県域を跨がるものは、府県域を越える広域連合への移譲を求める。</t>
  </si>
  <si>
    <r>
      <rPr>
        <sz val="12"/>
        <color rgb="FF000000"/>
        <rFont val="Noto Sans"/>
        <family val="2"/>
      </rPr>
      <t xml:space="preserve">　県境を跨いで運行されているバスにおいて、他の路線バスと重複する区間に乗降制限があり、利便性の低下を招いている。
　また、今回の事例のように路線が県境を跨ぐことにより、運輸局の管轄区域が２つに跨がることになる場合は、それぞれの運輸局に対して申請（近畿運輸局には、休止路線の変更（復活）手続き、中国運輸局に対しては路線新設の手続き）を行うとともに、各対象地域の地域公共交通会議で個別に協議を行わなければならず、事務が繁雑となり非効率である。
　そのため、府県域を跨がるものは、連合への権限移譲を提案する。
　さらに、交通政策基本計画（</t>
    </r>
    <r>
      <rPr>
        <sz val="12"/>
        <color rgb="FF000000"/>
        <rFont val="ＭＳ Ｐゴシック"/>
        <family val="3"/>
        <charset val="128"/>
      </rPr>
      <t xml:space="preserve">H27.2.13</t>
    </r>
    <r>
      <rPr>
        <sz val="12"/>
        <color rgb="FF000000"/>
        <rFont val="Noto Sans"/>
        <family val="2"/>
      </rPr>
      <t xml:space="preserve">閣議決定）において「とりわけ、人口減少を背景とした地域公共交通ネットワークの再構築に当たっては、地域の自治体が中心となって、交通事業者、利用者を含む住民、地元企業やＮＰＯなど、広範囲な関係者における協力と連携を図ることが欠かせないところであり、地域公共交通再編に係る地元協議会の実効性確保等を促進することが重要である。」とされており、当該協議会の主体が関係権限を持った上で、再編実施計画策定に向けた関係者等との実行力ある調整を行うことが効率的であると考える。</t>
    </r>
  </si>
  <si>
    <t xml:space="preserve">　バス、タクシー等の旅客自動車運送事業については、その許可に際し、当該事業を的確に実施できる体制、能力等が備えられているか、主に輸送の安全確保及び利用者の利益の保護の観点から審査を行っている。そして、輸送の安全確保及び利用者の利益の保護を十分に図るためには、その性質上地域ごとに差異を設けるべきでなく、全国一律の基準の下で一元的な指揮命令系統により事務を行うことが不可欠であることから、許認可等権限は国に存置する必要がある。
　また、路線が県境を跨ぐことにより、運輸局の管轄区域が２つに跨がる場合の申請書等の提出は、その事件の主として関する土地を管轄する運輸局に提出すれば足りることとされており（道路運送法施行規則第２条第２項）、地域公共交通会議についても、複数の市町村長又は都道府県知事が共同で主宰することが可能であり（道路運送法施行規則第９条の２。範囲が２つの運輸局の管轄区域に跨がる場合も含まれる。）、共同で主宰することにより、関係者による協力及び連携並びに事務手続きの簡素化が可能である。
　なお、道路運送法及び関係法令において、「乗降制限」に関する規定はない。</t>
  </si>
  <si>
    <r>
      <rPr>
        <sz val="12"/>
        <rFont val="Noto Sans"/>
        <family val="2"/>
      </rPr>
      <t xml:space="preserve">　一般乗合旅客自動車運送事業の許認可について、輸送の安全確保及び利用者の利益の保護を十分に図るためには、その性質上地域ごとに差異を設けるべきでなく、全国一律の基準の下で一元的な指揮命令系統により事務を行うことが不可欠とのことであるが、建設工事の適正な施工を確保し、発注者を保護すること等を目的とする建設業法における建設業の許可等においては、地方に権限移譲がなされているのであるから、一般乗合旅客自動車運送事業についても同様に、輸送の安全確保及び利用者の利益の保護を十分に図るための基準を示したうえで、地方に任せることが可能なのではないか。「輸送の安全性の確保」については、全国一律の基準等が必要であるとしても、「利用者の利益の保護」については、利用者の利益に地域の特性が含まれると考えられることから、基準は参酌すべきものに留め、利用者により近い立場にある地方に任せてこそ、最も効率的かつ効果的な判断ができるのではないか。さらに関西広域連合では、「平成</t>
    </r>
    <r>
      <rPr>
        <sz val="12"/>
        <rFont val="ＭＳ Ｐゴシック"/>
        <family val="3"/>
        <charset val="128"/>
      </rPr>
      <t xml:space="preserve">30</t>
    </r>
    <r>
      <rPr>
        <sz val="12"/>
        <rFont val="Noto Sans"/>
        <family val="2"/>
      </rPr>
      <t xml:space="preserve">年度国の予算編成等に対する提案」の中で、地方分権改革の新たな手法として「権限移譲に係る実証実験制度の創設」を提案しており、そのことも踏まえて地方への権限移譲を前向きに検討すべきと考える。
以上のことから権限を地方に移譲すべきであると考える。
　また、路線が県境を跨ぐことにより、運輸局の管轄区域が２つに跨がる場合の申請書等の提出は、その事件の主として関する土地を管轄する運輸局に提出すれば足りる（道路運送法施行規則第２条第２項）とのことであるが、個別に手続きをとるよう指導している運輸局もある。ついては、通知を発出する等により当該内容を改めて明示いただきたい。</t>
    </r>
  </si>
  <si>
    <t xml:space="preserve">【全国知事会】
路線バス、タクシー等、旅客自動車運送事業に関する事務・権限は都道府県に移譲をするべきである。</t>
  </si>
  <si>
    <t xml:space="preserve">川崎町</t>
  </si>
  <si>
    <t xml:space="preserve">審査請求の対象外となる却下処分手続きの簡略化</t>
  </si>
  <si>
    <t xml:space="preserve">　電話応対、面談での説明内容や通知した内容の疑義事項行政庁の処分でない明らかに審査請求の対象外であるものについては請求に対する却下処分手続きの簡略化（裁決書の記載事項の省略など）を求めるもの。</t>
  </si>
  <si>
    <t xml:space="preserve">　行政不服審査法では、不適切な審査請求が行われた場合であっても、審査請求の意思があると認められれば、審査請求として取り扱うとされていることから、当町では審査請求人の意思を適宜確認し、受付している。
　しかし、名称が「行政不服」とあることから、行政処分に対する申し立てだけでなく、単なる職員等への苦情が大半という状況である。
　具体的には、職員の発言や応対への苦情、法解釈の見解の相違、通知内容の疑義などが多岐にわたり記載されており、審査請求人の主張が明らかに不適法なものであっても主張内容や適否を一つ一つ整理して裁決書を作成することとなるため、町内の関係部署においては非常に多くの労力を割いている。
　また、こうした請求が長期間続いていることにより対応する関係部署の職員も疲弊しており、町の本来業務にも支障が生じている。</t>
  </si>
  <si>
    <t xml:space="preserve">ひたちなか市、松原市、宇美町</t>
  </si>
  <si>
    <t xml:space="preserve">○窓口対応における職員個人に対する不満等明らかに行政庁の処分でないものについて不服申し立てがされ、行政不服審査法上の手続（補正命令等）を経て却下する事例が発生している。明らかに行政不服審査法上の処分がない場合でも、簡易に却下ができず、事務処理上の非効率が生じている。
○行政処分に対する申立ての形をとっているものの、審査請求人の主張が明らかに不適法な審査請求が多数行われている。具体的には、審査請求人に不利益のない決定に対して審査請求が行われ、審査請求の理由として、決定内容とは直接関係のない、職員の発言や応対への苦情等が多岐にわたり記載されているなどである。こうした請求が長期間続いていることにより、本来業務に支障が生じている。
○本市では同様の申出があった場合には，制度の趣旨を丁寧に説明し理解を求めざるを得ないが，困難を要することが十分予想されるため，上記のような制度改正が必要であると考える。</t>
  </si>
  <si>
    <r>
      <rPr>
        <sz val="12"/>
        <rFont val="Noto Sans"/>
        <family val="2"/>
      </rPr>
      <t xml:space="preserve">審査請求の裁決は、審査請求についての審査庁の最終的な判断を審査請求人に対して示す重要な手続である。このため、行政不服審査法（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68</t>
    </r>
    <r>
      <rPr>
        <sz val="12"/>
        <rFont val="Noto Sans"/>
        <family val="2"/>
      </rPr>
      <t xml:space="preserve">号）第</t>
    </r>
    <r>
      <rPr>
        <sz val="12"/>
        <rFont val="ＭＳ Ｐゴシック"/>
        <family val="3"/>
        <charset val="128"/>
      </rPr>
      <t xml:space="preserve">50</t>
    </r>
    <r>
      <rPr>
        <sz val="12"/>
        <rFont val="Noto Sans"/>
        <family val="2"/>
      </rPr>
      <t xml:space="preserve">条は、審査請求人の手続保障及び手続の公正性・透明性を確保する観点から、裁決の方式として、裁決は書面によることとするとともに、同書面には主文（審査請求の結論）に加えて、事案の概要、審理関係人の主張の要旨及び理由を記載しなければならないとしている。したがって、不適法な審査請求を却下する場合であるからといって、こうした裁決の方式自体を簡略化することは、上記観点から適当ではない。</t>
    </r>
  </si>
  <si>
    <t xml:space="preserve">岩手県、秋田県、奥州市</t>
  </si>
  <si>
    <t xml:space="preserve">地方創生推進交付金の手続に係る規制緩和</t>
  </si>
  <si>
    <t xml:space="preserve">○事業計画変更を求める範囲（各年度の対象事業費の増額、または、２割を超える減額等）を弾力化する。
○内示時期を可能な限り早めるとともに、内示後の事業着手を認める。</t>
  </si>
  <si>
    <t xml:space="preserve">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t>
  </si>
  <si>
    <t xml:space="preserve">北海道、旭川市、鹿角市、福島県、郡山市、茨城県、ひたちなか市、群馬県、八王子市、神奈川県、新潟県、三条市、石川県、長野県、岐阜県、静岡県、富士市、愛知県、名古屋市、豊橋市、半田市、小牧市、滋賀県、城陽市、島根県、広島県、山口県、高松市、愛媛県、五島市、熊本市、宮崎県、鹿児島県、鹿児島市</t>
  </si>
  <si>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事業計画が３ヶ年、５ヶ年の計画であり、事業を実施していくなかで事業費の変動は起こりうる。
そのような実態のなか、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現在の申請スケジュールでは、継続事業のうち、事業内容に変更を伴う部分についての交付決定が年度途中となり、年度の途中からの執行となるため、変更を伴わない部分との一体的な事業執行が出来ない。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si>
  <si>
    <r>
      <rPr>
        <sz val="12"/>
        <rFont val="Noto Sans"/>
        <family val="2"/>
      </rPr>
      <t xml:space="preserve">・地方創生推進交付金の運用に当たっては、平成</t>
    </r>
    <r>
      <rPr>
        <sz val="12"/>
        <rFont val="ＭＳ Ｐゴシック"/>
        <family val="3"/>
        <charset val="128"/>
      </rPr>
      <t xml:space="preserve">29</t>
    </r>
    <r>
      <rPr>
        <sz val="12"/>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t>
    </r>
  </si>
  <si>
    <t xml:space="preserve">○現状では、交付決定後でなければ、事業着手が認められていないことから、申請の受付時期を早めるだけでは支障事例の解消にはつながらず、申請から交付決定までの一連の手続を全体的に早める旨を明確に回答されたい。
○認定・交付決定日より前に事業着手することについて、地方創生推進交付金交付要綱第５条の２の規定において、あらかじめ大臣の承認を受けて事業着手できるとされていることから、承認基準を示すなど、当該承認制度を積極的に適用し、財政面で地方の負担が増加しないよう改めて検討願いたい。</t>
  </si>
  <si>
    <r>
      <rPr>
        <sz val="12"/>
        <rFont val="Noto Sans"/>
        <family val="2"/>
      </rPr>
      <t xml:space="preserve">【群馬県】
　平成</t>
    </r>
    <r>
      <rPr>
        <sz val="12"/>
        <rFont val="ＭＳ Ｐゴシック"/>
        <family val="3"/>
        <charset val="128"/>
      </rPr>
      <t xml:space="preserve">30</t>
    </r>
    <r>
      <rPr>
        <sz val="12"/>
        <rFont val="Noto Sans"/>
        <family val="2"/>
      </rPr>
      <t xml:space="preserve">年度地方創生推進交付金の申請時期については、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募集の事務連絡にお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Ｐゴシック"/>
        <family val="3"/>
        <charset val="128"/>
      </rPr>
      <t xml:space="preserve">30</t>
    </r>
    <r>
      <rPr>
        <sz val="12"/>
        <rFont val="Noto Sans"/>
        <family val="2"/>
      </rPr>
      <t xml:space="preserve">年度当初予算案がほぼ確定す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末とした上で、年度当初からの事業着手が可能となるようにしていただきたい。
【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Ｐゴシック"/>
        <family val="3"/>
        <charset val="128"/>
      </rPr>
      <t xml:space="preserve">3</t>
    </r>
    <r>
      <rPr>
        <sz val="12"/>
        <rFont val="Noto Sans"/>
        <family val="2"/>
      </rPr>
      <t xml:space="preserve">カ月程度掛かっている。交付決定前の事業着手については、平成</t>
    </r>
    <r>
      <rPr>
        <sz val="12"/>
        <rFont val="ＭＳ Ｐゴシック"/>
        <family val="3"/>
        <charset val="128"/>
      </rPr>
      <t xml:space="preserve">29</t>
    </r>
    <r>
      <rPr>
        <sz val="12"/>
        <rFont val="Noto Sans"/>
        <family val="2"/>
      </rPr>
      <t xml:space="preserve">年６月</t>
    </r>
    <r>
      <rPr>
        <sz val="12"/>
        <rFont val="ＭＳ Ｐゴシック"/>
        <family val="3"/>
        <charset val="128"/>
      </rPr>
      <t xml:space="preserve">27</t>
    </r>
    <r>
      <rPr>
        <sz val="12"/>
        <rFont val="Noto Sans"/>
        <family val="2"/>
      </rPr>
      <t xml:space="preserve">日の地方創生推進交付金交付要綱改正により、その扱いが明記され（第</t>
    </r>
    <r>
      <rPr>
        <sz val="12"/>
        <rFont val="ＭＳ Ｐゴシック"/>
        <family val="3"/>
        <charset val="128"/>
      </rPr>
      <t xml:space="preserve">5</t>
    </r>
    <r>
      <rPr>
        <sz val="12"/>
        <rFont val="Noto Sans"/>
        <family val="2"/>
      </rPr>
      <t xml:space="preserve">条の</t>
    </r>
    <r>
      <rPr>
        <sz val="12"/>
        <rFont val="ＭＳ Ｐ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総事業費の枠内で経費の内訳を変更する等の軽微な変更について，地方公共団体の負担が軽減されるよう，手続の簡素化について検討していただきたい。
・来年度は前年度より２ヶ月前倒しした交付申請のスケジュールが事務連絡にて示されているが，同様に交付決定も２ヶ月前倒しし，年度当初からの事業着手を可能として頂きたい。</t>
    </r>
  </si>
  <si>
    <t xml:space="preserve">岩手県</t>
  </si>
  <si>
    <t xml:space="preserve">農林水産業施設災害復旧事業の補助率増高申請手続きに係る規制緩和</t>
  </si>
  <si>
    <r>
      <rPr>
        <sz val="12"/>
        <color rgb="FF000000"/>
        <rFont val="Noto Sans"/>
        <family val="2"/>
      </rPr>
      <t xml:space="preserve">被害が甚大な災害が発生した場合は、農林水産業施設災害復旧事業の補助率増高申請書提出期限（災害発生年の翌年１月</t>
    </r>
    <r>
      <rPr>
        <sz val="12"/>
        <color rgb="FF000000"/>
        <rFont val="ＭＳ Ｐゴシック"/>
        <family val="3"/>
        <charset val="128"/>
      </rPr>
      <t xml:space="preserve">31</t>
    </r>
    <r>
      <rPr>
        <sz val="12"/>
        <color rgb="FF000000"/>
        <rFont val="Noto Sans"/>
        <family val="2"/>
      </rPr>
      <t xml:space="preserve">日）の延長を可能とすること。</t>
    </r>
  </si>
  <si>
    <r>
      <rPr>
        <sz val="12"/>
        <color rgb="FF000000"/>
        <rFont val="Noto Sans"/>
        <family val="2"/>
      </rPr>
      <t xml:space="preserve">　 農林水産業施設災害復旧事業では災害発生時期に関わらず、「農林水産業施設災害復旧事業費国庫補助の暫定措置に関する法律施行規則」第１条に基づき、補助率増高申請書を翌年１月</t>
    </r>
    <r>
      <rPr>
        <sz val="12"/>
        <color rgb="FF000000"/>
        <rFont val="ＭＳ Ｐゴシック"/>
        <family val="3"/>
        <charset val="128"/>
      </rPr>
      <t xml:space="preserve">31</t>
    </r>
    <r>
      <rPr>
        <sz val="12"/>
        <color rgb="FF000000"/>
        <rFont val="Noto Sans"/>
        <family val="2"/>
      </rPr>
      <t xml:space="preserve">日までに提出することとなっており、秋以降に甚大な災害が発生した場合、査定から補助率増高申請までの一連の手続きを短期間で行う必要があり、その対応に苦慮している。
 　平成</t>
    </r>
    <r>
      <rPr>
        <sz val="12"/>
        <color rgb="FF000000"/>
        <rFont val="ＭＳ Ｐゴシック"/>
        <family val="3"/>
        <charset val="128"/>
      </rPr>
      <t xml:space="preserve">28</t>
    </r>
    <r>
      <rPr>
        <sz val="12"/>
        <color rgb="FF000000"/>
        <rFont val="Noto Sans"/>
        <family val="2"/>
      </rPr>
      <t xml:space="preserve">年８月の台風</t>
    </r>
    <r>
      <rPr>
        <sz val="12"/>
        <color rgb="FF000000"/>
        <rFont val="ＭＳ Ｐゴシック"/>
        <family val="3"/>
        <charset val="128"/>
      </rPr>
      <t xml:space="preserve">10</t>
    </r>
    <r>
      <rPr>
        <sz val="12"/>
        <color rgb="FF000000"/>
        <rFont val="Noto Sans"/>
        <family val="2"/>
      </rPr>
      <t xml:space="preserve">号により、本県の農地・農業用施設については被害箇所が</t>
    </r>
    <r>
      <rPr>
        <sz val="12"/>
        <color rgb="FF000000"/>
        <rFont val="ＭＳ Ｐゴシック"/>
        <family val="3"/>
        <charset val="128"/>
      </rPr>
      <t xml:space="preserve">2,000</t>
    </r>
    <r>
      <rPr>
        <sz val="12"/>
        <color rgb="FF000000"/>
        <rFont val="Noto Sans"/>
        <family val="2"/>
      </rPr>
      <t xml:space="preserve">件以上に上り、</t>
    </r>
    <r>
      <rPr>
        <sz val="12"/>
        <color rgb="FF000000"/>
        <rFont val="ＭＳ Ｐゴシック"/>
        <family val="3"/>
        <charset val="128"/>
      </rPr>
      <t xml:space="preserve">3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県、市町村等に多大な負担が発生した。</t>
    </r>
  </si>
  <si>
    <t xml:space="preserve">福島県、浜松市、豊田市、岡山県、鳥取県、島根県、浜田市、宇和島市、熊本市、沖縄県</t>
  </si>
  <si>
    <r>
      <rPr>
        <sz val="12"/>
        <color rgb="FF000000"/>
        <rFont val="Noto Sans"/>
        <family val="2"/>
      </rPr>
      <t xml:space="preserve">○本市においても、平成２８年熊本地震により多大な被害が生じ、その査定が県営事業も含めて１月まで掛かった。１月末までに提出しなければならないのは県であり、補助率増高申請を行う市町村は県に対して１２月末までに提出し、確認を受ける必要があるため多大な負担となった。秋以降に災害が発生した場合は、件数にもよるが、その時点から査定のための事務を着手するため、査定決定事業費を反映させて作成する補助率増高事務は相当な負担になると思われる。
○本市は、広大な市域面積</t>
    </r>
    <r>
      <rPr>
        <sz val="12"/>
        <color rgb="FF000000"/>
        <rFont val="ＭＳ Ｐゴシック"/>
        <family val="3"/>
        <charset val="128"/>
      </rPr>
      <t xml:space="preserve">918</t>
    </r>
    <r>
      <rPr>
        <sz val="12"/>
        <color rgb="FF000000"/>
        <rFont val="Noto Sans"/>
        <family val="2"/>
      </rPr>
      <t xml:space="preserve">㎢を有し、農地も全域に点在している。大規模な自然災害が発生した場合は、申請に膨大な事務が発生し期限までに対応しきれない可能性がある。
○被害が甚大な災害が発生した場合、限られた人数の技師職員で対応するには大きな負担がかかる。また、大規模災害時の復旧作業においては、住民への説明や迅速な対応が重要であることから、災害復旧事業に係る事務手続きに関しては簡略化の検討を十分に行っていただきたい。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の関東東北豪雨災（</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t>
    </r>
    <r>
      <rPr>
        <sz val="12"/>
        <color rgb="FF000000"/>
        <rFont val="ＭＳ Ｐゴシック"/>
        <family val="3"/>
        <charset val="128"/>
      </rPr>
      <t xml:space="preserve">11</t>
    </r>
    <r>
      <rPr>
        <sz val="12"/>
        <color rgb="FF000000"/>
        <rFont val="Noto Sans"/>
        <family val="2"/>
      </rPr>
      <t xml:space="preserve">日）により、被害箇所</t>
    </r>
    <r>
      <rPr>
        <sz val="12"/>
        <color rgb="FF000000"/>
        <rFont val="ＭＳ Ｐゴシック"/>
        <family val="3"/>
        <charset val="128"/>
      </rPr>
      <t xml:space="preserve">2,313</t>
    </r>
    <r>
      <rPr>
        <sz val="12"/>
        <color rgb="FF000000"/>
        <rFont val="Noto Sans"/>
        <family val="2"/>
      </rPr>
      <t xml:space="preserve">件、査定申請は</t>
    </r>
    <r>
      <rPr>
        <sz val="12"/>
        <color rgb="FF000000"/>
        <rFont val="ＭＳ Ｐゴシック"/>
        <family val="3"/>
        <charset val="128"/>
      </rPr>
      <t xml:space="preserve">170</t>
    </r>
    <r>
      <rPr>
        <sz val="12"/>
        <color rgb="FF000000"/>
        <rFont val="Noto Sans"/>
        <family val="2"/>
      </rPr>
      <t xml:space="preserve">件となり、</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から</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まで査定を行った。近年、各市町村において公共災と農地農業用施設災の担当部署が統合されることで人員減となってきており、甚大な災害への対応に苦慮している。
○甚大な災害発生時に起こる農業被害は、相当数になることが予想される。このような場合、その他農業以外の被害も想定され、庁内での応援体制も期待できないことから、少ない人数での復旧対応を余儀なくされるため、申請事務の期間延長や簡素化は必要と考えられる。
○本市においても、平成</t>
    </r>
    <r>
      <rPr>
        <sz val="12"/>
        <color rgb="FF000000"/>
        <rFont val="ＭＳ Ｐゴシック"/>
        <family val="3"/>
        <charset val="128"/>
      </rPr>
      <t xml:space="preserve">25</t>
    </r>
    <r>
      <rPr>
        <sz val="12"/>
        <color rgb="FF000000"/>
        <rFont val="Noto Sans"/>
        <family val="2"/>
      </rPr>
      <t xml:space="preserve">年８月の豪雨災害により、本県の農地・農業用施設については被害箇所が</t>
    </r>
    <r>
      <rPr>
        <sz val="12"/>
        <color rgb="FF000000"/>
        <rFont val="ＭＳ Ｐゴシック"/>
        <family val="3"/>
        <charset val="128"/>
      </rPr>
      <t xml:space="preserve">800</t>
    </r>
    <r>
      <rPr>
        <sz val="12"/>
        <color rgb="FF000000"/>
        <rFont val="Noto Sans"/>
        <family val="2"/>
      </rPr>
      <t xml:space="preserve">件以上に上り、</t>
    </r>
    <r>
      <rPr>
        <sz val="12"/>
        <color rgb="FF000000"/>
        <rFont val="ＭＳ Ｐゴシック"/>
        <family val="3"/>
        <charset val="128"/>
      </rPr>
      <t xml:space="preserve">2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多大な負担が発生した。激甚災害の指定等の甚大な災害が発生した場合は、補助率増高申請書提出期限の延長を可能にしていただくことにより、負担の軽減が図られる。
○当県も平成</t>
    </r>
    <r>
      <rPr>
        <sz val="12"/>
        <color rgb="FF000000"/>
        <rFont val="ＭＳ Ｐゴシック"/>
        <family val="3"/>
        <charset val="128"/>
      </rPr>
      <t xml:space="preserve">28</t>
    </r>
    <r>
      <rPr>
        <sz val="12"/>
        <color rgb="FF000000"/>
        <rFont val="Noto Sans"/>
        <family val="2"/>
      </rPr>
      <t xml:space="preserve">年災害では鳥取県中部地震</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で対応に苦慮した経験がある。負担軽減のため、要望を実現して欲しい。</t>
    </r>
  </si>
  <si>
    <r>
      <rPr>
        <sz val="12"/>
        <rFont val="Noto Sans"/>
        <family val="2"/>
      </rPr>
      <t xml:space="preserve">　農林水産業施設災害復旧事業費国庫補助の暫定措置に関する法律施行規則第１条により、補助率増高申請書の農林水産大臣への提出期限を災害発生の年の翌年１月</t>
    </r>
    <r>
      <rPr>
        <sz val="12"/>
        <rFont val="ＭＳ Ｐゴシック"/>
        <family val="3"/>
        <charset val="128"/>
      </rPr>
      <t xml:space="preserve">31</t>
    </r>
    <r>
      <rPr>
        <sz val="12"/>
        <rFont val="Noto Sans"/>
        <family val="2"/>
      </rPr>
      <t xml:space="preserve">日までとしているのは、
①　激甚災害に対処するための特別の財政援助等に関する法律に基づき、局地激甚災害の指定及び当該激甚災害に対して適用すべき措置が、例年３月上旬に政令で規定されるため、当省としても災害査定により確定した激甚災害に係る災害復旧事業費に対する国庫補助率の確定を２月中旬頃までに行う必要があること
②　また、年内に発生した災害復旧事業の事業費について各自治体に対して年度内での交付を行うべく、上記の政令と併せて、災害復旧事業費の国庫補助率の決定に関する農林水産大臣告示を行うこととしていることから、その事務処理を２月中旬頃までには終える必要があること
を踏まえたものである。
　このため、補助率増高申請書の提出期限については、災害発生の年の翌年１月</t>
    </r>
    <r>
      <rPr>
        <sz val="12"/>
        <rFont val="ＭＳ Ｐゴシック"/>
        <family val="3"/>
        <charset val="128"/>
      </rPr>
      <t xml:space="preserve">31</t>
    </r>
    <r>
      <rPr>
        <sz val="12"/>
        <rFont val="Noto Sans"/>
        <family val="2"/>
      </rPr>
      <t xml:space="preserve">日とすることについて御理解いただきたい。
　なお、申請書類の作成に要する市町村の負担軽減を図るため、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に「農地及び農業用施設の災害復旧事業に係る補助率増高申請事務の手引き」の改正による申請事務の簡素化、また、平成</t>
    </r>
    <r>
      <rPr>
        <sz val="12"/>
        <rFont val="ＭＳ Ｐゴシック"/>
        <family val="3"/>
        <charset val="128"/>
      </rPr>
      <t xml:space="preserve">29</t>
    </r>
    <r>
      <rPr>
        <sz val="12"/>
        <rFont val="Noto Sans"/>
        <family val="2"/>
      </rPr>
      <t xml:space="preserve">年２月の「大規模災害時における農林水産業施設及び公共土木施設災害復旧事業査定方針」の制定による査定事務の簡素化を実施しているところである。</t>
    </r>
  </si>
  <si>
    <t xml:space="preserve">〇追加共同提案団体が１０団体に及ぶなど、多くの地方公共団体が同様の認識をもっている。
〇また、近年、大雨等の大規模な災害が増加・激甚化の傾向にあるほか、過去には、東日本大震災で期限を延長している事例もあることから、災害の発生時期や規模、被災市町村の体制等を勘案し、より柔軟に対応していただけるよう検討願いたい。
〇あわせて、申請事務のさらなる簡素化について引き続き検討するとともに、技術職員の全国的な支援体制の構築など、申請書の提出期限の延長のみならず、支障事例が解消される方策を最大限検討願いたい。</t>
  </si>
  <si>
    <r>
      <rPr>
        <sz val="12"/>
        <color rgb="FF000000"/>
        <rFont val="Noto Sans"/>
        <family val="2"/>
      </rPr>
      <t xml:space="preserve">徳島県
</t>
    </r>
    <r>
      <rPr>
        <sz val="12"/>
        <color rgb="FFFF0000"/>
        <rFont val="Noto Sans"/>
        <family val="2"/>
      </rPr>
      <t xml:space="preserve">【重点</t>
    </r>
    <r>
      <rPr>
        <sz val="12"/>
        <color rgb="FFFF0000"/>
        <rFont val="ＭＳ Ｐゴシック"/>
        <family val="3"/>
        <charset val="128"/>
      </rPr>
      <t xml:space="preserve">46</t>
    </r>
    <r>
      <rPr>
        <sz val="12"/>
        <color rgb="FFFF0000"/>
        <rFont val="Noto Sans"/>
        <family val="2"/>
      </rPr>
      <t xml:space="preserve">】</t>
    </r>
  </si>
  <si>
    <t xml:space="preserve">新技術等を活用した橋梁点検を可能とするための点検手法の緩和</t>
  </si>
  <si>
    <t xml:space="preserve">近接目視が基本とされている橋梁点検について、高解像度カメラや赤外線センサー等を搭載した車載カメラを用いた点検手法、ＩＯＴ、ＵＡＶ、次世代赤外線画像判定支援システム等の新技術を活用した点検手法など、安全かつ円滑な手法で効率的な点検が可能となる、近接目視と同様の点検精度を持った、新技術による点検を可能とするなど要件を緩和すること。</t>
  </si>
  <si>
    <t xml:space="preserve">トラス橋などの桁下については、部材が支障となり橋梁点検車のブームが入らないため不可視箇所が存在する。
そのため、足場設置・撤去には時間を要し、ロープアクセスによる点検を実施することとなるが、ロープアクセスは、安全性が橋梁点検車よりも低いことから、安全かつ円滑な点検に支障を来たすとともに、多大な費用を要する。</t>
  </si>
  <si>
    <t xml:space="preserve">仙台市、八王子市、三鷹市、新潟市、岐阜県、静岡県、豊田市、豊橋市、津市、堺市、鳥取県、岡山県、広島県、廿日市市、美馬市、宇和島市、西条市、大牟田市、佐賀県、長崎市、宮崎市、鹿児島市</t>
  </si>
  <si>
    <r>
      <rPr>
        <sz val="9"/>
        <color rgb="FF000000"/>
        <rFont val="Noto Sans"/>
        <family val="2"/>
      </rPr>
      <t xml:space="preserve">○管理橋のうち跨線橋においては、終電から始発までの限られた時間（３時間程度）で点検業務を行わなければならない。特に、線路の真上に位置する足場の設置・撤去については、</t>
    </r>
    <r>
      <rPr>
        <sz val="9"/>
        <color rgb="FF000000"/>
        <rFont val="ＭＳ Ｐゴシック"/>
        <family val="3"/>
        <charset val="128"/>
      </rPr>
      <t xml:space="preserve">1</t>
    </r>
    <r>
      <rPr>
        <sz val="9"/>
        <color rgb="FF000000"/>
        <rFont val="Noto Sans"/>
        <family val="2"/>
      </rPr>
      <t xml:space="preserve">日ごとに行わなければならず、莫大な点検費用を必要とする（通常の点検費用に対し２０～３０倍程度）。近接目視と同等の能力を持つ点検ロボットなどの開発により、作業効率の向上、足場の仮設等が不要になるなど、コスト削減に寄与するものと思われる。
○架橋環境によって、近接目視が困難な箇所が存在する。点検方法の選択肢を広げ、点検における省力化やコスト縮減を図るために、近接目視と同等とみなせる新技術を示すことを求める。
○本市においても通常の点検車では近接目視が難しい橋梁については、大型の点検車やロープアクセスなどによる点検を実施しているところである。点検の省力化や効率化に向けて、技術者による近接目視と同等の評価が得られるような新技術の活用が必要であると考える。
○本県は全国トップクラスとなる約</t>
    </r>
    <r>
      <rPr>
        <sz val="9"/>
        <color rgb="FF000000"/>
        <rFont val="ＭＳ Ｐゴシック"/>
        <family val="3"/>
        <charset val="128"/>
      </rPr>
      <t xml:space="preserve">4,500</t>
    </r>
    <r>
      <rPr>
        <sz val="9"/>
        <color rgb="FF000000"/>
        <rFont val="Noto Sans"/>
        <family val="2"/>
      </rPr>
      <t xml:space="preserve">橋の橋梁（</t>
    </r>
    <r>
      <rPr>
        <sz val="9"/>
        <color rgb="FF000000"/>
        <rFont val="ＭＳ Ｐゴシック"/>
        <family val="3"/>
        <charset val="128"/>
      </rPr>
      <t xml:space="preserve">2m</t>
    </r>
    <r>
      <rPr>
        <sz val="9"/>
        <color rgb="FF000000"/>
        <rFont val="Noto Sans"/>
        <family val="2"/>
      </rPr>
      <t xml:space="preserve">以上）を管理している。その中には、部材が支障となり橋梁点検車で点検ができず近接目視が困難な橋梁が存在する。その場合、ロープアクセスで点検を行うこととなるが、橋梁桁下は点検が困難であるし、足場設置・撤去となると多大な費用と時間を要す。そのため、近接目視と同様の点検精度を有し、コスト削減や省力化を図ることのできる新技術を活用することができるよう、基準を緩和してほしい。
○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昨今の点検技術は従来の土木分野のみならず、ロボット技術や情報技術の分野の業者の参入も多く、日進月歩で成長している。一方で、現行の法制度の中では橋梁点検は全部材を近接目視することを原則としているため、例えば鉄道を跨ぐ橋梁や幅員の広い橋梁などについては点検を実施するのに莫大な費用や期間が生じている。ドローン等のロボット技術の活用を柔軟にできるようになれば、より合理的で効果的な点検を実施していくことができるのではないか。
○本県においても、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の道路法改正に伴い、橋梁点検車で近接目視による点検ができない場合は、ロープアクセスによる点検を実施しており、点検者の安全確保と点検にかかる多大な費用について課題を抱えているところである。このため、近接目視と同評価が行える点検ロボットを導入することにより新技術による点検を可能にするなどの要件の緩和が必要である。
○当市においても、桁下高の高い橋梁（渡海橋）や、桁高の高い橋梁を有している。特に、吊足場や大型の橋梁点検車（</t>
    </r>
    <r>
      <rPr>
        <sz val="9"/>
        <color rgb="FF000000"/>
        <rFont val="ＭＳ Ｐゴシック"/>
        <family val="3"/>
        <charset val="128"/>
      </rPr>
      <t xml:space="preserve">BT-400</t>
    </r>
    <r>
      <rPr>
        <sz val="9"/>
        <color rgb="FF000000"/>
        <rFont val="Noto Sans"/>
        <family val="2"/>
      </rPr>
      <t xml:space="preserve">）を必要とする場合、高額な費用を要することや、一定の期間に車両の確保等が困難なケースがある。
○上部工下面や側面を化粧パネルで覆っている構造の橋梁について、５年に一度の近接目視点検を行うためには、化粧パネルを取り外す必要があり、費用が莫大なものになる。そこで近接目視が物理的に困難な場合は、技術者が近接目視によって行う評価と同等の評価が行えるとあるが、その方法について、点検口からのカメラ撮影は可能とするなど指針をしめしてほしい。
○橋長の短い小規模橋梁については新技術を活用した簡易な点検手法を確立し、点検費のコスト低減を図ることが可能と考えられる。
○本市も</t>
    </r>
    <r>
      <rPr>
        <sz val="9"/>
        <color rgb="FF000000"/>
        <rFont val="ＭＳ Ｐゴシック"/>
        <family val="3"/>
        <charset val="128"/>
      </rPr>
      <t xml:space="preserve">1,700</t>
    </r>
    <r>
      <rPr>
        <sz val="9"/>
        <color rgb="FF000000"/>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点検コスト縮減や技術者不足の解消のため，徐々に活用がすすんでおり，ドローンをはじめとした新技術等について，道路橋定期点検要領に記載のある「技術者が近接目視によって行う評価と同等の評価が行える方法」としていただくよう，御提案に賛同するものである。
○近接目視が難しい橋梁点検箇所について、新たな点検手法の活用を行うことで、点検におけるコスト縮減や省力化が図れることから点検手法の緩和をされたい。
○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の道路法施行規則の改正に伴い、橋梁やトンネル等の道路施設について５年に１回の頻度で近接目視点検を行うことが義務づけられ、点検費用が増大している。橋梁においては、トラス橋や歩道橋などの橋梁点検車での点検ができない橋梁においては、足場やロープアクセスによる点検が必要となるが、点検費用が高額となっている。このような状況を踏まえて、現在国土交通省でも試行点検を実施している点検ロボット等の新技術による点検方法を取り入れることで点検費用の縮減が図られると考える。また、点検ロボット等での点検を可能とする道路法施行規則の見直しも併せて検討してほしい。
○本県においても、ハイピアの橋梁など近接目視が困難な箇所の点検に苦慮しており、新技術を活用した点検は有用と考える。
○本市においても、今年度、ロープアクセスによる橋梁点検箇所（</t>
    </r>
    <r>
      <rPr>
        <sz val="9"/>
        <color rgb="FF000000"/>
        <rFont val="ＭＳ Ｐゴシック"/>
        <family val="3"/>
        <charset val="128"/>
      </rPr>
      <t xml:space="preserve">JR</t>
    </r>
    <r>
      <rPr>
        <sz val="9"/>
        <color rgb="FF000000"/>
        <rFont val="Noto Sans"/>
        <family val="2"/>
      </rPr>
      <t xml:space="preserve">軌道敷）の予定がある。ご提案のように作業時間が制約されることと、足場や橋梁点検車よりも点検環境が悪いため、安全性が低く、点検を円滑に行うには支障が来たすと考える。
○これまでの点検作業において、その受注者から次の課題が報告されている。
・吊り橋においては、吊ロープ等の部材が支障となり、橋梁点検車のブームが入らず、損傷らしき様態を発見しても、その程度や原因の特定が困難である。
・また、高橋脚の脚柱はもとより、幅員が狭隘な橋梁や主要部材の損傷が認められる橋梁については、橋梁点検車の使用そのものが困難な状況となっている。
こうした現状に対して、吊足場及び特殊高所技術調査を採用しているが、吊足場については、設置・撤去に当たり出水期を避ける必要があり、かつ、山間部等の小規模な橋梁においては足場資材の搬入そのものが困難な状況である。また、特殊高所技術調査については、橋梁の架設状況等よっては、安全性の問題に加えて、経費が割高になる場合がある。
以上の状況を踏まえ、近接目視の手法の拡大・充実、さらには近接目視と同様の点検精度を有する新技術の活用は、定期点検の精度向上はもとより、市町村の負担軽減につながるなど、老朽化対策の一層の推進につながると考える。
○本市では、約</t>
    </r>
    <r>
      <rPr>
        <sz val="9"/>
        <color rgb="FF000000"/>
        <rFont val="ＭＳ Ｐゴシック"/>
        <family val="3"/>
        <charset val="128"/>
      </rPr>
      <t xml:space="preserve">900</t>
    </r>
    <r>
      <rPr>
        <sz val="9"/>
        <color rgb="FF000000"/>
        <rFont val="Noto Sans"/>
        <family val="2"/>
      </rPr>
      <t xml:space="preserve">橋の維持管理をしている。約</t>
    </r>
    <r>
      <rPr>
        <sz val="9"/>
        <color rgb="FF000000"/>
        <rFont val="ＭＳ Ｐゴシック"/>
        <family val="3"/>
        <charset val="128"/>
      </rPr>
      <t xml:space="preserve">600</t>
    </r>
    <r>
      <rPr>
        <sz val="9"/>
        <color rgb="FF000000"/>
        <rFont val="Noto Sans"/>
        <family val="2"/>
      </rPr>
      <t xml:space="preserve">橋について近接目視による法定点検が完了している。そのうち、</t>
    </r>
    <r>
      <rPr>
        <sz val="9"/>
        <color rgb="FF000000"/>
        <rFont val="ＭＳ Ｐゴシック"/>
        <family val="3"/>
        <charset val="128"/>
      </rPr>
      <t xml:space="preserve">3</t>
    </r>
    <r>
      <rPr>
        <sz val="9"/>
        <color rgb="FF000000"/>
        <rFont val="Noto Sans"/>
        <family val="2"/>
      </rPr>
      <t xml:space="preserve">橋についてはロープアクセスによる点検が必要となり、多額の点検費用を要している。
○全ての橋梁点検は、近接目視で行っておりコストがかかっている。本市においても、斜張橋が</t>
    </r>
    <r>
      <rPr>
        <sz val="9"/>
        <color rgb="FF000000"/>
        <rFont val="ＭＳ Ｐゴシック"/>
        <family val="3"/>
        <charset val="128"/>
      </rPr>
      <t xml:space="preserve">2</t>
    </r>
    <r>
      <rPr>
        <sz val="9"/>
        <color rgb="FF000000"/>
        <rFont val="Noto Sans"/>
        <family val="2"/>
      </rPr>
      <t xml:space="preserve">橋あり、点検には、ロープアクセスによる工法を用いなければならず、点検にかかる費用が高額である（費用：１橋あたり</t>
    </r>
    <r>
      <rPr>
        <sz val="9"/>
        <color rgb="FF000000"/>
        <rFont val="ＭＳ Ｐゴシック"/>
        <family val="3"/>
        <charset val="128"/>
      </rPr>
      <t xml:space="preserve">500</t>
    </r>
    <r>
      <rPr>
        <sz val="9"/>
        <color rgb="FF000000"/>
        <rFont val="Noto Sans"/>
        <family val="2"/>
      </rPr>
      <t xml:space="preserve">万円以上）。近接目視の点検方法として新技術（ドローン等）を活用するなどで、コスト縮減を図ることができ、より効率的な点検が可能となる。
○本市も同様に足場設置・撤去には時間を要し、ロープアクセスによる点検は安全性が低いことからもドローンの活用や新技術の実用化を促進し、技術の進展にあわせた点検手法をとる必要がある。
○幅員の狭隘な跨線橋、跨道橋等では、近接目視のために全面的に吊り足場を設置する必要があり、点検に時間や費用を要する。近接目視と同等の点検精度を有する新技術を取り入れることで、コスト縮減や安全性の確保につながるため、制度改正を求めたい。
○近接目視による点検に加え，その他の技術が採用されることで，点検手法が拡がり，点検コストの削減等につながる可能性がある。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新技術による点検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t xml:space="preserve">　「引き続き、新技術の開発動向を踏まえ、現場への導入について検討を行っていく」とあるので、新技術の開発を促進し、早期の現場への導入をお願いする。</t>
  </si>
  <si>
    <t xml:space="preserve">【宇和島市】
○　近接目視に関する新技術の評価や問題点について、一般に公表するとともに、共同して開発に取り組んでいただきたい。</t>
  </si>
  <si>
    <r>
      <rPr>
        <sz val="12"/>
        <color rgb="FF000000"/>
        <rFont val="Noto Sans"/>
        <family val="2"/>
      </rPr>
      <t xml:space="preserve">徳島県、滋賀県、京都府、大阪府、兵庫県、和歌山県、鳥取県、京都市、関西広域連合
</t>
    </r>
    <r>
      <rPr>
        <sz val="10.2"/>
        <color rgb="FFFF0000"/>
        <rFont val="Noto Sans"/>
        <family val="2"/>
      </rPr>
      <t xml:space="preserve">【重点</t>
    </r>
    <r>
      <rPr>
        <sz val="10.2"/>
        <color rgb="FFFF0000"/>
        <rFont val="ＭＳ Ｐゴシック"/>
        <family val="3"/>
        <charset val="128"/>
      </rPr>
      <t xml:space="preserve">11-②</t>
    </r>
    <r>
      <rPr>
        <sz val="10.2"/>
        <color rgb="FFFF0000"/>
        <rFont val="Noto Sans"/>
        <family val="2"/>
      </rPr>
      <t xml:space="preserve">】</t>
    </r>
  </si>
  <si>
    <t xml:space="preserve">学校給食費に係る既存の支援制度の見直し</t>
  </si>
  <si>
    <t xml:space="preserve">学校給食を安定的に実施するため、経済的に困窮している世帯に実施している各種支援制度による就学援助費のうち学校給食費相当額について、保護者の委任状なしに直接学校等へ交付できるよう制度の見直しをする。</t>
  </si>
  <si>
    <t xml:space="preserve">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t>
  </si>
  <si>
    <t xml:space="preserve">文部科学省</t>
  </si>
  <si>
    <t xml:space="preserve">石巻市、ひたちなか市、千代田区、多治見市、浜松市、愛知県、城陽市、山陽小野田市、大分県</t>
  </si>
  <si>
    <t xml:space="preserve">○学校給食費の未納を防ぐために、就学援助費を学校長等が代理受領するには、保護者の委任状が必要であるが、保護者の同意がとれない場合がある。
○現状では、学校と保護者間の関係などが問題となり、代理受領の手続きがスムーズに進まない場合や保護者の同意を得られない場合が見受けられ、給食費会計の運営に支障をきたしている。
制度を見直すことにより、保護者の委任状なしに直接学校等に交付されるようになることで以下の効果が期待できる。
①学校で保護者の同意を得る必要が無くなるため、迅速で確実な徴収が見込まれる。
②保護者間の公平性が図られる。
○本市では，就学援助申請時に必ず学校長が代理請求・受領する委任状をもらっており支障となっている事例はないが，委任状を必要とせず，確実に給食費が納付される制度に改正することには賛同できる。
〇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
○学校が再三納付の依頼を行っても委任状の提出が無く、反応が無い保護者がいる。
制度改正により、少しでも給食費の未納が解消されると、安定した学校給食の運営につながる。
○支援制度の趣旨から鑑みても保護者の委任状の必要性について疑義が生じる。
</t>
  </si>
  <si>
    <t xml:space="preserve">　学校給食費の就学援助を現物給付の方法により行うときは、保護者の同意や委任状の提出は不要であることから、ご提案の事項については、現行制度においても、実現可能であり、今後通知等により周知してまいりたい。</t>
  </si>
  <si>
    <t xml:space="preserve">　学校長が給食費を取り扱う場合においても、自治体の判断で学校給食の現物給付であると見なせば現行制度でも保護者の同意や委任状の提出は不要であるという旨のご回答であると思うが、『要保護及び準要保護児童生徒に対する就学援助費に係る事務処理要領』に「学校長が保護者の代理として給与費を取り扱う場合は、必ず委任状を作成するよう指導すること」という条文があるため、現行制度でそのような対応が可能であると解釈していない自治体がみられる。
　支障の解決につながるため、「 学校給食費の就学援助を現物給付の方法で行うときは、保護者の同意や委任状の提出は不要である」旨の通知等の発出をお願いする。</t>
  </si>
  <si>
    <t xml:space="preserve">【全国市長会】
提案団体の提案の実現に向けて、積極的な検討を求める。
なお、所管省からの回答が「現行規定により対応可能」となっているが、十分な周知を行うこと。</t>
  </si>
  <si>
    <r>
      <rPr>
        <sz val="12"/>
        <color rgb="FF000000"/>
        <rFont val="Noto Sans"/>
        <family val="2"/>
      </rPr>
      <t xml:space="preserve">金沢市
</t>
    </r>
    <r>
      <rPr>
        <sz val="12"/>
        <color rgb="FFFF0000"/>
        <rFont val="Noto Sans"/>
        <family val="2"/>
      </rPr>
      <t xml:space="preserve">【重点</t>
    </r>
    <r>
      <rPr>
        <sz val="12"/>
        <color rgb="FFFF0000"/>
        <rFont val="ＭＳ Ｐゴシック"/>
        <family val="3"/>
        <charset val="128"/>
      </rPr>
      <t xml:space="preserve">15</t>
    </r>
    <r>
      <rPr>
        <sz val="12"/>
        <color rgb="FFFF0000"/>
        <rFont val="Noto Sans"/>
        <family val="2"/>
      </rPr>
      <t xml:space="preserve">】</t>
    </r>
  </si>
  <si>
    <t xml:space="preserve">介護サービス事業者の業務管理体制の監督権限を中核市へ移譲</t>
  </si>
  <si>
    <t xml:space="preserve">全ての事業所が１つの中核市の区域に所在する場合の介護サービス事業者の業務管理体制の監督権限を中核市に移譲する。</t>
  </si>
  <si>
    <t xml:space="preserve">中核市では、介護サービス事業者の指定・取消に係る権限を有してお、また介護サービス事業者への実施指導及び、地域密着型（介護予防型）サービス事業のみを行う介護サービス事業者で、指定に係る全ての事業所が１つの市町村の区域に所在するものに係る業務管理体制の監督を実施しており、一定のノウハウもあるが、全ての事業所が１つの中核市の区域に所在する場合（地域密着型（介護予防型）サービス事業のみを行う介護サービス事業者を除く）の業務管理体制の監督権限については、都道府県が有していることから、市内の介護サービス事業者の包括的な管理ができていない状況にある。
※現在、政令指定都市は全ての事業所が１つの区域に所在する場合の業務管理体制の監督権限を有している。</t>
  </si>
  <si>
    <t xml:space="preserve">北海道、姫路市、鹿児島市</t>
  </si>
  <si>
    <t xml:space="preserve">○すべての事業所が１つの中核市の区域に所在する場合の権限移譲については、支障がないと考えます。
【理由】
・本市は、既に県条例で権限移譲されており、当該業務について、実地指導や監査時において一体的に状況確認をしている。
・特に、処分を検討している事業所の法人に対して、組織的な関与等の確認が同じ担当でできるので、迅速に調査や判断ができた。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　介護サービス事業者の指定・取消権限と指導・業務管理体制監督権限が一体的に付与されることにより、不適切事例に対する迅速かつ的確な対応が可能となるものと考えており、指定・取消権限と同様に、法改正により業務管理体制監督権限が移譲されることが望ましいと思われます。
　また、中核市においては、介護サービス事業者の指定・取消業務を行うための体制が整っていることから、業務管理体制監督権限の移譲を受けた場合においても、適切に対応することが可能な状況にあると考えています。</t>
  </si>
  <si>
    <t xml:space="preserve">地方独立行政法人が設置・管理することができる公共的な施設の範囲の拡大</t>
  </si>
  <si>
    <t xml:space="preserve">地方独立行政法人による文化施設等の設置・管理が可能となるよう、地方独立行政法人法施行令に規定する公共的な施設の範囲に文化施設等を追加すること。</t>
  </si>
  <si>
    <r>
      <rPr>
        <sz val="12"/>
        <color rgb="FF000000"/>
        <rFont val="Noto Sans"/>
        <family val="2"/>
      </rPr>
      <t xml:space="preserve">　本県では市町村合併があまり進まなかった結果、小規模な自治体が多く財政基盤が弱いため、民間のノウハウ等を活用した施設の効率的な運用が大きな課題となっているが、山間や過疎地域においては、そもそも委託先となる民間事業者が存在しない現状がある。
　また、指定管理者制度については、指定期間が短く長期的な視点に立った運営が困難といった問題が指摘されおり、</t>
    </r>
    <r>
      <rPr>
        <sz val="12"/>
        <color rgb="FF000000"/>
        <rFont val="ＭＳ Ｐゴシック"/>
        <family val="3"/>
        <charset val="128"/>
      </rPr>
      <t xml:space="preserve">PFI</t>
    </r>
    <r>
      <rPr>
        <sz val="12"/>
        <color rgb="FF000000"/>
        <rFont val="Noto Sans"/>
        <family val="2"/>
      </rPr>
      <t xml:space="preserve">等の運営手法については、一定の収益力のある事業であることが望まれるが、特に山間地域における文化施設（文化施設・文化ホールといった劇場型施設や公民館等）については収益性が見込まれにくい。
　一方、地方独立行政法人では、設立団体である自治体が適切に経営に関与することにより、透明性や公益性を確保しながら、山間など民間委託等が困難である地域においても事業の実施が可能となり、効率的・効果的な運営を期待することができる。
　このように、民間委託や地方独立行政法人等といった施設運営の選択肢を幅広く備えることが、都市部や山間地域など地域を問わず、合理的で効果的な管理運営を推進する上で重要であると考える。</t>
    </r>
  </si>
  <si>
    <t xml:space="preserve">提案の文化施設の設置・管理における地方独立行政法人の活用については、今後、具体的に生じている支障について精査を行いつつ、検討する。</t>
  </si>
  <si>
    <t xml:space="preserve">提案の実現に向けて、法改正を含め必要な検討を進めていただきたい。</t>
  </si>
  <si>
    <r>
      <rPr>
        <sz val="12"/>
        <color rgb="FF000000"/>
        <rFont val="Noto Sans"/>
        <family val="2"/>
      </rPr>
      <t xml:space="preserve">奈良県
</t>
    </r>
    <r>
      <rPr>
        <sz val="12"/>
        <color rgb="FFFF0000"/>
        <rFont val="Noto Sans"/>
        <family val="2"/>
      </rPr>
      <t xml:space="preserve">【重点７】</t>
    </r>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総務省、文部科学省</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r>
      <rPr>
        <sz val="12"/>
        <rFont val="Noto Sans"/>
        <family val="2"/>
      </rPr>
      <t xml:space="preserve">【総務省】
学校教育法第５条が「学校の設置者は、その設置する学校を管理」することとしていることに関しては、同法を所管する文部科学省において、検討するべきものである。
【文部科学省】
　提案については、平成</t>
    </r>
    <r>
      <rPr>
        <sz val="12"/>
        <rFont val="ＭＳ Ｐゴシック"/>
        <family val="3"/>
        <charset val="128"/>
      </rPr>
      <t xml:space="preserve">16</t>
    </r>
    <r>
      <rPr>
        <sz val="12"/>
        <rFont val="Noto Sans"/>
        <family val="2"/>
      </rPr>
      <t xml:space="preserve">年の通知（「公立学校における外部の人材や資源の活用の推進について」（平成</t>
    </r>
    <r>
      <rPr>
        <sz val="12"/>
        <rFont val="ＭＳ Ｐゴシック"/>
        <family val="3"/>
        <charset val="128"/>
      </rPr>
      <t xml:space="preserve">16</t>
    </r>
    <r>
      <rPr>
        <sz val="12"/>
        <rFont val="Noto Sans"/>
        <family val="2"/>
      </rPr>
      <t xml:space="preserve">年３月</t>
    </r>
    <r>
      <rPr>
        <sz val="12"/>
        <rFont val="ＭＳ Ｐゴシック"/>
        <family val="3"/>
        <charset val="128"/>
      </rPr>
      <t xml:space="preserve">30</t>
    </r>
    <r>
      <rPr>
        <sz val="12"/>
        <rFont val="Noto Sans"/>
        <family val="2"/>
      </rPr>
      <t xml:space="preserve">日付文部科学省初等中等教育局長、スポーツ・青少年局長連名通知））において、公立学校に係る業務のうち、学校施設の警備や清掃等の管理業務について民間事業者への委託が可能であることとしているところである。
　また、地方公共団体が学校法人と協力して、園地・園舎を譲渡又は貸与や出資を行い、学校を設置することは、既に現行制度で対応が可能である。
　これらを踏まえ、現行制度での対応ではなく、提案いただいた内容でなければ解消できない具体的な支障事例があれば示されたい。
　７月</t>
    </r>
    <r>
      <rPr>
        <sz val="12"/>
        <rFont val="ＭＳ Ｐゴシック"/>
        <family val="3"/>
        <charset val="128"/>
      </rPr>
      <t xml:space="preserve">18</t>
    </r>
    <r>
      <rPr>
        <sz val="12"/>
        <rFont val="Noto Sans"/>
        <family val="2"/>
      </rPr>
      <t xml:space="preserve">日のヒアリングにおいて、幼稚園を現に設置している市町村は、本提案について「様子見」とのことであったが、現時点において県内の幼稚園を現に設置している市町村から具体的なニーズや委託に係る提案が出ているのか、その有無と、事例がある場合には、その詳細な内容をご教授願いたい。
  また、提案の中で改正を求めている学校教育法第５条に規定する設置者管理主義については、児童生徒等の教育を受ける権利に直接的にかかわる学校教育の特性に照らし、教育を行う学校は、その設置者が当該学校を適切に管理し、その運営に責任を持つことを定めた学校教育の根本的な原理の１つである。
　このため、同条を改正することを含め、公立学校の管理運営の学校法人や地方独立行政法人への包括的な委任の在り方については、中央教育審議会（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４日）答申において今後の検討課題とされていることから、貴県の具体的な事例を踏まえた実証的な研究や有識者等を交えた議論を行い、慎重に検討する必要がある。</t>
    </r>
  </si>
  <si>
    <r>
      <rPr>
        <sz val="11"/>
        <rFont val="Noto Sans"/>
        <family val="2"/>
      </rPr>
      <t xml:space="preserve">【総務省】
公立幼稚園の管理運営の包括的な委託等について、学校教育法上の整理が行われ委託可能となった後には、地方独立行政法人の業務範囲の拡大についてもご検討をいただきたい。
【文部科学省】
 幼稚園運営については、警備や清掃、給食等といった定型的な管理業務だけではなく、管理運営業務を包括的に民間委託することが、施設の効率的な運営のために必要である。
　また、地方公共団体が学校法人と協力して幼稚園を設置することについては、民間委託に比して、学校法人の新設に係る事務的負担が過大になるほか、地方公共団体が当該法人に対して出資する等、新たな財政的負担の発生が想定されるが、特に県内の小規模市町村には、その負担に耐えられない団体が存在している。加えて、現状、幼稚園が存在しない小規模市町村にあっては、団体が出資等をしても、学校法人を新設しようとする既存の法人等は見込みにくいものと考えられる。
　山間部を多く有する本県では、地域の人口減少、少子化等は急速かつ深刻化の一途を辿っており、もとより財政力の低い本県市町村では、財政の安定的見通しが十分でない中で、福祉サービス、水道・交通等のインフラをはじめ、あらゆる面で行政サービスの安定的な維持は、既に深刻な問題となりつつある。公立幼稚園の運営についても、この問題の全く例外でない。仮に現行の手法でしか公立幼稚園の管理・運営が認められない場合、地域の幼児教育の維持が困難になる危機感を強く認識している。実際に、ある村においては、公立幼稚園の維持が困難となり保育所に移行せざるを得なかった事例も存在している。
　あわせて、より専門性の高い教育、ニーズに合った教育を受けたいと希望する児童や保護者にとって、現行の公立幼稚園自らが管理・運営する方式では対応できなくなる懸念も有している。
　このような状況を踏まえ、本県では、市町村合併に代わる持続可能で効率的な行政運営のしくみを「奈良モデル」として位置付け、今後新たな取り組みを進める分野の取組の１つとして、公共施設の管理・運営手法の検討を行っているところであり、「『奈良モデル』のあり方検討委員会報告書」（平成</t>
    </r>
    <r>
      <rPr>
        <sz val="11"/>
        <rFont val="ＭＳ Ｐゴシック"/>
        <family val="3"/>
        <charset val="128"/>
      </rPr>
      <t xml:space="preserve">29</t>
    </r>
    <r>
      <rPr>
        <sz val="11"/>
        <rFont val="Noto Sans"/>
        <family val="2"/>
      </rPr>
      <t xml:space="preserve">年３月）において、「公立幼稚園等の管理・運営を広く民間事業者等にアウトソースできるよう、法改正を含めた制度改正を求めたい。」としている。民間委託や地方独立行政法人等の施設運営の選択肢を幅広く備えることは、地域を問わず、合理的で効果的な管理運営を推進するうえで重要である。
　また、幼児期の教育は、生涯にわたる人格形成の基礎を培う重要なものであり、義務教育及びその後の教育の基礎を培うものでもある。幼小接続を円滑に行うためには、幼稚園と小学校の緊密な連携が必要であり、公立幼稚園として存続することは、公教育の連携においても、児童や保護者の安心の観点からも、その果たす役割は大きい。
　本提案の実現により、地域における幼児教育の場が確保され、また、民間法人や地方独立行政法人が幼稚園の管理運営に参画することで、設置者や現場の教員のみならず、多くの人々が幼稚園教育について現在以上に議論・研究を行うことができ、その結果、独自性があり、かつ効果的な教育を実施できる機会が増えるものと考えられる。その結果、従来の市町村自らが行う幼児教育よりも、地域の特性を活かしつつ専門性の高い教育や、児童の発達段階に応じた最新の教育内容や障害児への対応など、最新の知見を活用した教育を行い、地域における幼児教育の質の向上が可能となると考えている。
　県としても、市町村の意向を更に詳細に把握するとともに、管理運営業務の受け皿となる学校法人が実在するか具体的な調査を実施して、今後、知事と市町村長とのサミット討議の中で、具体的な枠組みについて議論していくところであり、今後更に議論を深めるためにも国側の早期の検討・見直しを求めたい。</t>
    </r>
  </si>
  <si>
    <r>
      <rPr>
        <sz val="12"/>
        <color rgb="FF000000"/>
        <rFont val="Noto Sans"/>
        <family val="2"/>
      </rPr>
      <t xml:space="preserve">全国知事会、全国市長会、全国町村会
</t>
    </r>
    <r>
      <rPr>
        <sz val="12"/>
        <color rgb="FFFF0000"/>
        <rFont val="Noto Sans"/>
        <family val="2"/>
      </rPr>
      <t xml:space="preserve">【重点２】</t>
    </r>
  </si>
  <si>
    <t xml:space="preserve">放課後児童健全育成事業の設備及び運営に関する基準に係る「従うべき基準」の廃止又は参酌化</t>
  </si>
  <si>
    <t xml:space="preserve">放課後児童健全育成事業に従事する者の資格及びその員数について、「従うべき基準」とされているものを、廃止又は参酌すべき基準に見直すこと。</t>
  </si>
  <si>
    <r>
      <rPr>
        <sz val="9"/>
        <color rgb="FF000000"/>
        <rFont val="Noto Sans"/>
        <family val="2"/>
      </rPr>
      <t xml:space="preserve">１．背景
放課後児童健全育成事業（放課後児童クラブ）については、全国的な利用需要の高まりを受けて、政府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に閣議決定された「ニッポン一億総活躍プラン」の中で、平成</t>
    </r>
    <r>
      <rPr>
        <sz val="9"/>
        <color rgb="FF000000"/>
        <rFont val="ＭＳ Ｐゴシック"/>
        <family val="3"/>
        <charset val="128"/>
      </rPr>
      <t xml:space="preserve">31</t>
    </r>
    <r>
      <rPr>
        <sz val="9"/>
        <color rgb="FF000000"/>
        <rFont val="Noto Sans"/>
        <family val="2"/>
      </rPr>
      <t xml:space="preserve">年度末までに</t>
    </r>
    <r>
      <rPr>
        <sz val="9"/>
        <color rgb="FF000000"/>
        <rFont val="ＭＳ Ｐゴシック"/>
        <family val="3"/>
        <charset val="128"/>
      </rPr>
      <t xml:space="preserve">30</t>
    </r>
    <r>
      <rPr>
        <sz val="9"/>
        <color rgb="FF000000"/>
        <rFont val="Noto Sans"/>
        <family val="2"/>
      </rPr>
      <t xml:space="preserve">万人分の追加的な受け皿整備を進め、処遇改善を進めることとしている。また、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に発表された働き方改革実行計画においても、子育てと仕事の両立支援策として、放課後児童クラブの受け皿整備を行うこととしている。
しかしながら、地方における放課後児童クラブの運営を取り巻く環境は極めて厳しい。その主たる要因は、放課後児童支援員などクラブに従事する者について、厚生労働省が人員資格基準や人員配置基準の義務付けを行ったこと等により、深刻な人材不足が発生しているからである。
放課後児童クラブに従事する者（放課後児童支援員等）の資格や配置については、平成</t>
    </r>
    <r>
      <rPr>
        <sz val="9"/>
        <color rgb="FF000000"/>
        <rFont val="ＭＳ Ｐゴシック"/>
        <family val="3"/>
        <charset val="128"/>
      </rPr>
      <t xml:space="preserve">27</t>
    </r>
    <r>
      <rPr>
        <sz val="9"/>
        <color rgb="FF000000"/>
        <rFont val="Noto Sans"/>
        <family val="2"/>
      </rPr>
      <t xml:space="preserve">年度から「従うべき基準」とされているが、厚生労働省の実態調査によると、放課後児童支援員は、非常勤職員やパート・アルバイト等の職員が約７割を占め、保育士に比べ処遇が低い状況である。
このような状況にもかかわらず、国が一律の基準の義務付けを行ったことにより、全国的に人材不足が深刻化している。実際に、地方六団体地方分権改革推進本部が昨年</t>
    </r>
    <r>
      <rPr>
        <sz val="9"/>
        <color rgb="FF000000"/>
        <rFont val="ＭＳ Ｐゴシック"/>
        <family val="3"/>
        <charset val="128"/>
      </rPr>
      <t xml:space="preserve">12</t>
    </r>
    <r>
      <rPr>
        <sz val="9"/>
        <color rgb="FF000000"/>
        <rFont val="Noto Sans"/>
        <family val="2"/>
      </rPr>
      <t xml:space="preserve">月に実施した調査によると、「従うべき基準」により支障が生じているという事例が、</t>
    </r>
    <r>
      <rPr>
        <sz val="9"/>
        <color rgb="FF000000"/>
        <rFont val="ＭＳ Ｐゴシック"/>
        <family val="3"/>
        <charset val="128"/>
      </rPr>
      <t xml:space="preserve">200</t>
    </r>
    <r>
      <rPr>
        <sz val="9"/>
        <color rgb="FF000000"/>
        <rFont val="Noto Sans"/>
        <family val="2"/>
      </rPr>
      <t xml:space="preserve">以上の地方公共団体から挙げられている。
２．人員資格基準
人員資格基準については、従事者の豊富な経験や他の類似の資格の適格性を否定し、「放課後児童支援員」の認定資格研修の受講が義務付けられ、平成</t>
    </r>
    <r>
      <rPr>
        <sz val="9"/>
        <color rgb="FF000000"/>
        <rFont val="ＭＳ Ｐゴシック"/>
        <family val="3"/>
        <charset val="128"/>
      </rPr>
      <t xml:space="preserve">31</t>
    </r>
    <r>
      <rPr>
        <sz val="9"/>
        <color rgb="FF000000"/>
        <rFont val="Noto Sans"/>
        <family val="2"/>
      </rPr>
      <t xml:space="preserve">年度末の経過措置が終了するまでの間に当該研修を受講しなければ、放課後児童支援員として勤務することができない。しかしながら、研修の機会が少ない上、人材不足から現場の勤務シフトを優先せえざるを得ないため、研修受講率は低調であり、人材不足が著しい地域では、受講を進められず今後の継続的なクラブ運営に不安を助長させている。
また、経験豊富で保護者や児童から信頼の厚い補助員が、高卒要件を満たしていないことで、放課後児童支援員となることがきず、現場での意欲を無視しているような事例も見られる。平成</t>
    </r>
    <r>
      <rPr>
        <sz val="9"/>
        <color rgb="FF000000"/>
        <rFont val="ＭＳ Ｐゴシック"/>
        <family val="3"/>
        <charset val="128"/>
      </rPr>
      <t xml:space="preserve">31</t>
    </r>
    <r>
      <rPr>
        <sz val="9"/>
        <color rgb="FF000000"/>
        <rFont val="Noto Sans"/>
        <family val="2"/>
      </rPr>
      <t xml:space="preserve">年度までに</t>
    </r>
    <r>
      <rPr>
        <sz val="9"/>
        <color rgb="FF000000"/>
        <rFont val="ＭＳ Ｐゴシック"/>
        <family val="3"/>
        <charset val="128"/>
      </rPr>
      <t xml:space="preserve">13</t>
    </r>
    <r>
      <rPr>
        <sz val="9"/>
        <color rgb="FF000000"/>
        <rFont val="Noto Sans"/>
        <family val="2"/>
      </rPr>
      <t xml:space="preserve">万人分の放課後児童クラブを増設し、放課後児童支援員の必要数が増加することを鑑みると、人材確保は更に厳しくなることが予想される。放課後児童支援員に十分な資質や研修が必要なことは認めるが、必ずしも当該研修を受講しなくても、経験豊富で優秀な人材の活用や現任研修による資質の向上は十分可能であり、このような質の担保について、地方に大幅な裁量を認めるべきである。
３．人員配置基準
人員配置基準についても、少人数クラブやクラブの運営実態を無視し、配置数が義務付けられたため、人員の確保が困難となり、受け皿整備が進まない要因となっている。小学校設置基準では、１学級の児童数は</t>
    </r>
    <r>
      <rPr>
        <sz val="9"/>
        <color rgb="FF000000"/>
        <rFont val="ＭＳ Ｐゴシック"/>
        <family val="3"/>
        <charset val="128"/>
      </rPr>
      <t xml:space="preserve">40</t>
    </r>
    <r>
      <rPr>
        <sz val="9"/>
        <color rgb="FF000000"/>
        <rFont val="Noto Sans"/>
        <family val="2"/>
      </rPr>
      <t xml:space="preserve">人以下とされている。クラブについても同様に、１の支援の単位を構成する児童の数は、おおむね</t>
    </r>
    <r>
      <rPr>
        <sz val="9"/>
        <color rgb="FF000000"/>
        <rFont val="ＭＳ Ｐゴシック"/>
        <family val="3"/>
        <charset val="128"/>
      </rPr>
      <t xml:space="preserve">40</t>
    </r>
    <r>
      <rPr>
        <sz val="9"/>
        <color rgb="FF000000"/>
        <rFont val="Noto Sans"/>
        <family val="2"/>
      </rPr>
      <t xml:space="preserve">人以下とされている。教育の場面では、１学級につき１名の教職員の配置とされていることが一般的であるが、放課後児童支援員等は２名の配置が義務付けられている。これらを比較すると、利用児童が数名の放課後児童クラブにまで２名配置を求めているのは過剰規制との指摘もあり、クラブのプログラムを工夫する等、地方が自ら児童の安全性の確保等に配慮することにより、放課後児童クラブの配置人数について地域の実情に応じた柔軟な配置が認められるべきである。
</t>
    </r>
    <r>
      <rPr>
        <sz val="9"/>
        <color rgb="FF000000"/>
        <rFont val="ＭＳ Ｐゴシック"/>
        <family val="3"/>
        <charset val="128"/>
      </rPr>
      <t xml:space="preserve">4</t>
    </r>
    <r>
      <rPr>
        <sz val="9"/>
        <color rgb="FF000000"/>
        <rFont val="Noto Sans"/>
        <family val="2"/>
      </rPr>
      <t xml:space="preserve">．潜在的待機児童の問題
昨年度の厚生労働省の調査によると、放課後児童クラブの利用児童は、平成</t>
    </r>
    <r>
      <rPr>
        <sz val="9"/>
        <color rgb="FF000000"/>
        <rFont val="ＭＳ Ｐゴシック"/>
        <family val="3"/>
        <charset val="128"/>
      </rPr>
      <t xml:space="preserve">28</t>
    </r>
    <r>
      <rPr>
        <sz val="9"/>
        <color rgb="FF000000"/>
        <rFont val="Noto Sans"/>
        <family val="2"/>
      </rPr>
      <t xml:space="preserve">年５月時点で過去最多の約</t>
    </r>
    <r>
      <rPr>
        <sz val="9"/>
        <color rgb="FF000000"/>
        <rFont val="ＭＳ Ｐゴシック"/>
        <family val="3"/>
        <charset val="128"/>
      </rPr>
      <t xml:space="preserve">109</t>
    </r>
    <r>
      <rPr>
        <sz val="9"/>
        <color rgb="FF000000"/>
        <rFont val="Noto Sans"/>
        <family val="2"/>
      </rPr>
      <t xml:space="preserve">万人、待機児童は過去最多の約</t>
    </r>
    <r>
      <rPr>
        <sz val="9"/>
        <color rgb="FF000000"/>
        <rFont val="ＭＳ Ｐゴシック"/>
        <family val="3"/>
        <charset val="128"/>
      </rPr>
      <t xml:space="preserve">1.7</t>
    </r>
    <r>
      <rPr>
        <sz val="9"/>
        <color rgb="FF000000"/>
        <rFont val="Noto Sans"/>
        <family val="2"/>
      </rPr>
      <t xml:space="preserve">万人とされているが、待機児童数には待機中に断念したケースや、利用までに長期間の待機を要した児童数等が含まれていない。また、放課後児童クラブの数は増加しているにも関わらず、待機児童が増加しており、待機児童のいる市町村は全体の約４分の１に上っている。
女性の就業率の向上や新制度の導入により、保育サービスの利用のハードルが低下したため、保育の申請者は増加しており、保育所整備を進めているにもかかわらず、むしろ待機児童は増加している。これを受けて政府は待機児童を解消する時期について、当初の予定を３年遅らせて</t>
    </r>
    <r>
      <rPr>
        <sz val="9"/>
        <color rgb="FF000000"/>
        <rFont val="ＭＳ Ｐゴシック"/>
        <family val="3"/>
        <charset val="128"/>
      </rPr>
      <t xml:space="preserve">2020</t>
    </r>
    <r>
      <rPr>
        <sz val="9"/>
        <color rgb="FF000000"/>
        <rFont val="Noto Sans"/>
        <family val="2"/>
      </rPr>
      <t xml:space="preserve">年度末とする方針を表明したところであるが、放課後児童クラブについても、保育サービスを利用する児童の就学後、利用希望が拡大し、待機児童が増加する懸念がある。
少子化は進む一方で放課後児童クラブの利用児童数は増加の一途であり、市町村等が子ども・子育て支援事業計画で見込んだ将来推計を超過し、政府の目指す一億総活躍社会の実現や働き方改革にも影響を及ぼす懸念もある。
</t>
    </r>
    <r>
      <rPr>
        <sz val="9"/>
        <color rgb="FF000000"/>
        <rFont val="ＭＳ Ｐゴシック"/>
        <family val="3"/>
        <charset val="128"/>
      </rPr>
      <t xml:space="preserve">5</t>
    </r>
    <r>
      <rPr>
        <sz val="9"/>
        <color rgb="FF000000"/>
        <rFont val="Noto Sans"/>
        <family val="2"/>
      </rPr>
      <t xml:space="preserve">．まとめ
全国の団体から挙げられた放課後児童クラブの人材不足に関する支障は、多様な要因によるものであり、都市部・地方部の双方で生じているため、一時的な財政支援や局所的な要件緩和、経過措置の延長では対応できない。
また、これらの見直しに当たっても、量と質の双方の確保を目指して放課後児童クラブを展開していく方向性は、国と地方で全く異ならない。
保育所等の待機児童の行く先は、放課後児童クラブであり、放課後児童クラブの確保と待機児童の解消は、喫緊の課題となる。昨年の「待機児童解消に向けて緊急的に対応する施策について」「ニッポン一億総活躍プラン」に続き、本年も「働き方改革実行計画」や来年度から実施される「子育て安心プラン」が発表されたりと矢継ぎ早に対策を打っている以上、クラブの待機児童対策について、平成</t>
    </r>
    <r>
      <rPr>
        <sz val="9"/>
        <color rgb="FF000000"/>
        <rFont val="ＭＳ Ｐゴシック"/>
        <family val="3"/>
        <charset val="128"/>
      </rPr>
      <t xml:space="preserve">31</t>
    </r>
    <r>
      <rPr>
        <sz val="9"/>
        <color rgb="FF000000"/>
        <rFont val="Noto Sans"/>
        <family val="2"/>
      </rPr>
      <t xml:space="preserve">年度末までの子ども・子育て支援事業計画の見直し時期を待って検討するのでは、遅きに失する。
放課後児童に関する施策については地方が先行して実施していた分野であるが、従事する者及びその員数について「従うべき基準」とされているため、クラブの規模に応じた人員配置や人材活用が妨げられている。地方が自ら、地域の特性を踏まえて創意工夫を行うことで、クラブの質を保つことは十分に可能であり、このような地域の実情を十分に踏まえ、抜本的な基準の見直し（「従うべき基準」を「廃止」又は「参酌すべき基準」に見直し）を行うべきである。</t>
    </r>
  </si>
  <si>
    <t xml:space="preserve">旭川市、秋田県、ひたちなか市、静岡県、伊豆の国市、豊橋市、島根県、防府市、徳島県、北九州市、熊本県、宮崎市</t>
  </si>
  <si>
    <r>
      <rPr>
        <sz val="12"/>
        <rFont val="Noto Sans"/>
        <family val="2"/>
      </rPr>
      <t xml:space="preserve">【厚生労働省】
平成</t>
    </r>
    <r>
      <rPr>
        <sz val="12"/>
        <rFont val="ＭＳ Ｐゴシック"/>
        <family val="3"/>
        <charset val="128"/>
      </rPr>
      <t xml:space="preserve">27</t>
    </r>
    <r>
      <rPr>
        <sz val="12"/>
        <rFont val="Noto Sans"/>
        <family val="2"/>
      </rPr>
      <t xml:space="preserve">年から施行された子ども・子育て新制度においては、保育や放課後児童クラブに関して、量の拡充のみならず質の確保も同様に進めており、双方を合わせて進めていることが保護者から望まれていることと認識している。放課後児童支援員の員数は、少なくとも、子どもの安全性の確保から不可欠であり、また、研修の実施は、昨今の子どもを巡る課題を把握すること、さらに一定のレベルを備えた支援員を養成することで、支援員のさらなる処遇改善につなげていくものである。これらは、放課後児童クラブの質を確保するものとして、「従うべき基準」として、全ての放課後児童クラブで行われることが必要であり、提案の実現は困難である。このため、厚生労働省としては①研修受講の支援、②平成２９年度予算における支援員の処遇改善を行っている。
なお、加えて、当該基準を議論する際、地方自治体の担当部局にも十分意見を聴いた上で、策定しているものである。</t>
    </r>
  </si>
  <si>
    <r>
      <rPr>
        <sz val="11"/>
        <rFont val="Noto Sans"/>
        <family val="2"/>
      </rPr>
      <t xml:space="preserve">○地方分権改革推進委員会の第３次勧告では、「義務付け・枠付けの見直しとは、サービス水準の切下げでも、国の政策目的を阻害する地方自治体の施策の許容でもない。国が全国一律に決定し、地方自治体に義務付けていた基準、施策等を、地方自治体自らが決定し、実施するように改める改革であり、これによって、各地域において、その地域の実情に合った最適なサービスが提供され、最善の施策が講じられるよう、国と地方自治体の役割分担を見直すものである」とされている。
○また、施設・公物設置管理等の基準を自治体の条例に委任する場合、「条例制定の余地が実質的に確保される方法で行われるべき」であり、「条例の内容を直接的に拘束する条例制定の基準等を設定することは厳に差し控えられるべき」としている。
○このため、「従うべき基準」は真に必要な場合に限るべきであり、放課後児童クラブについては、制度導入後</t>
    </r>
    <r>
      <rPr>
        <sz val="11"/>
        <rFont val="ＭＳ Ｐゴシック"/>
        <family val="3"/>
        <charset val="128"/>
      </rPr>
      <t xml:space="preserve">2</t>
    </r>
    <r>
      <rPr>
        <sz val="11"/>
        <rFont val="Noto Sans"/>
        <family val="2"/>
      </rPr>
      <t xml:space="preserve">年が経過していることや地方自治体から多くの提案がされてきていることを踏まえるべきである。
○言うまでもなく、「従うべき基準」とすることは、地方自治体の裁量・議論の余地がないものとして規制するものである。「放課後児童クラブの質を確保する」というのみでは、「従うべき基準」とする理由としては不十分であり、納得できるものではない。
○元々、放課後児童クラブについては、国が基準を定める以前から地方自治体がそれぞれ独自にサービスを提供してきたものであり、それらの状況等を踏まえて平成２７年に放課後児童健全育成事業の制度が開始されたものであるが、国が「従うべき基準」を設定したことにより、現場の状況に併せた柔軟な対応ができないなど、地方自治体の裁量がないことによる弊害が多く発生しているほか、今後のニーズの増大に対してこのままでは対応できないのではないかとの懸念も大きい。
○なお、放課後児童クラブについて、児童の安全確保や質の確保が必要である点及び現在の「放課後児童健全育成事業の設備及び運営に関する基準」が、当時、地方自治体の意見を聴取して策定されている点について、地方三団体として否定するものではないが、そのことが当該基準が多様な地方の実情に合致したものとなっていることや、児童の安全やクラブの質の確保の上で最適な基準であることの根拠とはならない。この「従うべき基準」が制定されてから３年半が経過し、実情を踏まえた制度の見直しを検討すべきである。
○問題は、質の確保の方法等として全国一律の「従うべき基準」が設定されていることにある。
○国の基準は、標準的な放課後児童クラブを中心として定められているため、放課後児童クラブの規模や周辺環境、立地場所等において多種多様な全国の放課後児童クラブ全てに一律に適用していることで、様々な不合理を生じることとなっている。
○今回、提案のあった個別・具体の支障事例は、実際に国が新たに定めた基準に基づいて制度を運用した中から浮かび上がってきた問題点である。
○基準の廃止又は参酌化により、地域の実情に応じた柔軟な対応が可能となれば、住民のニーズに即した合理的な方法により住民サービスが提供されることとなる。
○また、「従うべき基準」が廃止又は参酌化された場合でも、住民を代表する議会により運営の基準等が議論された上で、条例で定められるものであり当該自治体にとって最適なサービスが確保される。
○量の拡充と質の確保を目指す方向性は、地方も同じである。児童の安全は、保護者の望みであるとともに、地方自治体の当然の責務である。地方自治体は、施設の設置・運営の責任者として児童の安全を確保しつつ、安定的に事業を継続する方策について提案するものであり、また、現場の各種の創意工夫により、放課後児童クラブのサービス水準の向上等にもつながっていくものと考えている。
○厚生労働省においても、放課後児童クラブを必要とする全ての子ども、保護者のニーズに真摯に向き合い、量と質の両面を保障するとともに、より良いサービスの提供をしようとする地方自治体の提案に対し、改めて明確かつ迅速な対応を強く求める。
</t>
    </r>
  </si>
  <si>
    <t xml:space="preserve">【静岡県】
一定のレベルを備えた支援員の必要性は当然のことであるが、現状の基準では高卒以上でなければ、放課後児童支援員認定資格研修の受講が認められない。中卒であっても経験豊富な職員が放課後児童支援員認定資格研修の受講を認められないのであれば、研修の受講資格要件に係る基準について、参酌すべき基準とするなど、各自治体の判断で必要な人材が必要な講習を受講できるようにしていただき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が反映されるよう、積極的に検討していただきたい。</t>
  </si>
  <si>
    <r>
      <rPr>
        <sz val="12"/>
        <color rgb="FF000000"/>
        <rFont val="Noto Sans"/>
        <family val="2"/>
      </rPr>
      <t xml:space="preserve">全国知事会、全国市長会、全国町村会
</t>
    </r>
    <r>
      <rPr>
        <sz val="12"/>
        <color rgb="FFFF0000"/>
        <rFont val="Noto Sans"/>
        <family val="2"/>
      </rPr>
      <t xml:space="preserve">【重点</t>
    </r>
    <r>
      <rPr>
        <sz val="12"/>
        <color rgb="FFFF0000"/>
        <rFont val="ＭＳ Ｐゴシック"/>
        <family val="3"/>
        <charset val="128"/>
      </rPr>
      <t xml:space="preserve">23</t>
    </r>
    <r>
      <rPr>
        <sz val="12"/>
        <color rgb="FFFF0000"/>
        <rFont val="Noto Sans"/>
        <family val="2"/>
      </rPr>
      <t xml:space="preserve">】</t>
    </r>
  </si>
  <si>
    <t xml:space="preserve">ひたちなか市、新潟市、伊豆の国市、福知山市、鳥取県、防府市、宮崎市</t>
  </si>
  <si>
    <r>
      <rPr>
        <sz val="12"/>
        <color rgb="FF000000"/>
        <rFont val="Noto Sans"/>
        <family val="2"/>
      </rPr>
      <t xml:space="preserve">○県内自治体の市では、デマンド交通のいくつかの乗降ポイントで「路線バス停留所乗継箇所」を定めているが、当該規制の関係でバス停留所から</t>
    </r>
    <r>
      <rPr>
        <sz val="12"/>
        <color rgb="FF000000"/>
        <rFont val="ＭＳ Ｐゴシック"/>
        <family val="3"/>
        <charset val="128"/>
      </rPr>
      <t xml:space="preserve">10</t>
    </r>
    <r>
      <rPr>
        <sz val="12"/>
        <color rgb="FF000000"/>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2"/>
        <color rgb="FF000000"/>
        <rFont val="ＭＳ Ｐゴシック"/>
        <family val="3"/>
        <charset val="128"/>
      </rPr>
      <t xml:space="preserve">46</t>
    </r>
    <r>
      <rPr>
        <sz val="12"/>
        <color rgb="FF000000"/>
        <rFont val="Noto Sans"/>
        <family val="2"/>
      </rPr>
      <t xml:space="preserve">条の規定を適用し、</t>
    </r>
    <r>
      <rPr>
        <sz val="12"/>
        <color rgb="FF000000"/>
        <rFont val="ＭＳ Ｐゴシック"/>
        <family val="3"/>
        <charset val="128"/>
      </rPr>
      <t xml:space="preserve">4</t>
    </r>
    <r>
      <rPr>
        <sz val="12"/>
        <color rgb="FF000000"/>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　地域住民の生活の足の維持確保を図る上で、デマンド交通や自家用有償旅客運送等、路線バス以外の交通体系が近年大きな役割を果たすこととなった実情を踏まえ、停留所等の規制に関して、デマンド交通や自家用有償旅客運送等を路線バスと同等に取り扱うことが合理的な場合について検討を行うことが必要と考える。
　警察庁の通達においては、路線バスと同様にデマンド交通や自家用有償旅客運送等が路線バスの停留所付近に停車することが特例的に可能とされる検討がなされる場合、地域公共交通網形成計画の作成及び実施がなされる際に限定されていると受け止められるが、より幅広く路線バスと同様の取扱いとされるべきである。
　地域公共交通網形成計画の作成は全市町村でなされるものではなく、他方で地域公共交通会議は、道路運送法施行規則等に基づき地域の実情に即した乗合旅客運送の態様等を協議する場として位置づけられているなど、地域の関係者の合意形成の方法は多様である。このため、地域公共交通活性化再生法に基づく協議に限定せず、地域公共交通会議等で合意形成が図られた際についても対象となることを明確にするべきである。
　また、停留所における車両の駐停車に係る取扱いについては、これまで警察庁は都道府県警察等に対して適切な対応を行うよう通達を発出し、国土交通省はホームページ上で公開している「地域公共交通網形成計画及び地域公共交通再編実施計画作成のための手引き」において記載して周知を行っているが、なお依然として地方自治体への周知は不十分な現状であることから、地方自治体の地域交通担当部局にも取扱いが明確に周知されるよう、改めて適切な対応を行うべきである。
　加えて、地方自治体が事前に考慮する際の参考とするため、今後停車を認められた事例など具体例についても、周知することとされたい。</t>
  </si>
  <si>
    <t xml:space="preserve">【全国知事会】
提案団体の提案に沿って、地方自治体へ適切に周知を行うべきである。
【全国市長会】
提案団体の提案の実現に向けて、積極的な検討を求める。
【全国町村会】
提案団体の意見が反映されるよう、積極的に検討していただきたい。</t>
  </si>
  <si>
    <t xml:space="preserve">山形県、青森県、宮城県</t>
  </si>
  <si>
    <t xml:space="preserve">感染症病床と結核病床の区分解消による結核入院体制の見直し</t>
  </si>
  <si>
    <r>
      <rPr>
        <sz val="12"/>
        <color rgb="FF000000"/>
        <rFont val="Noto Sans"/>
        <family val="2"/>
      </rPr>
      <t xml:space="preserve">結核は、平成</t>
    </r>
    <r>
      <rPr>
        <sz val="12"/>
        <color rgb="FF000000"/>
        <rFont val="ＭＳ Ｐゴシック"/>
        <family val="3"/>
        <charset val="128"/>
      </rPr>
      <t xml:space="preserve">19</t>
    </r>
    <r>
      <rPr>
        <sz val="12"/>
        <color rgb="FF000000"/>
        <rFont val="Noto Sans"/>
        <family val="2"/>
      </rPr>
      <t xml:space="preserve">年に感染症法に組み込まれ、二類感染症として整理されているが、医療法においては、結核病床及び感染症病床に区分されたままである。近年、結核及び感染症病床の利用率が低下していることを踏まえ、両病床を一体として運営することができるように制度や取扱いを見直していただきたい。</t>
    </r>
  </si>
  <si>
    <r>
      <rPr>
        <sz val="12"/>
        <color rgb="FF000000"/>
        <rFont val="Noto Sans"/>
        <family val="2"/>
      </rPr>
      <t xml:space="preserve">全国的に結核の低まん延化が実現しており、結核病床の利用率が減少していることから、病院が経営的に結核病床を維持できず、減床している傾向にある。
そのため、当県の二次医療圏内に結核病床を有する病院がなくなり、患者を別の医療圏へ長距離移送しなければならない。
病院から</t>
    </r>
    <r>
      <rPr>
        <sz val="12"/>
        <color rgb="FF000000"/>
        <rFont val="ＭＳ Ｐゴシック"/>
        <family val="3"/>
        <charset val="128"/>
      </rPr>
      <t xml:space="preserve">100km</t>
    </r>
    <r>
      <rPr>
        <sz val="12"/>
        <color rgb="FF000000"/>
        <rFont val="Noto Sans"/>
        <family val="2"/>
      </rPr>
      <t xml:space="preserve">以上離れた地域の患者も多く、特に高齢患者では転院・移送等にかかる本人及び家族の身体的・精神的負担は大きい。</t>
    </r>
  </si>
  <si>
    <t xml:space="preserve">福島県、川崎市、新潟県、豊橋市、愛媛県、沖縄県
</t>
  </si>
  <si>
    <t xml:space="preserve">○本県も、結核による入院患者が減少傾向にあること、国の通知に基づき、県内の結核患者の入院病床施設を必要数確保することが求められていること、結核病床施設に他の患者を入院することができないことから、結核入院病床施設の維持の費用が負担となっている。
　また、費用負担のため、結核病床を減らしたい要望がある。
○本県においても結核患者の受け入れを休止した医療機関、一部休床せざるを得ない医療機関があり、二次医療圏毎に病棟を確保するのは困難になってきている。
多剤耐性結核など治療が困難で長期入院が必要となる場合に対応する結核医療の拠点となる病院は不可欠だが、一般的な結核医療においては、一般病棟内の陰圧設備などを備えた個室病床で対応可能と考えられることから、結核病床と感染症病床の制度の見直しは必要と考える。
○当県でも結核病床の利用率が減少しており、現在、結核医療体制のあり方を検討しているところ、結核患者の長距離の移送が課題となっている。
二次医療圏ごとに指定してる第二種感染症指定医療機関において、感染症法に基づく結核患者の入院治療が可能となることにより、患者の移送距離が短縮され、患者及びその家族の負担軽減及び療養環境の向上につながるものと考える。
○結核患者が年々減少する中、結核病床を保有している医療機関は、その保有自体が財政的負担となっている。
しかし、政策医療の確保、並びに沖縄県保健医療計画で定める結核医療に必要な基準病床を満たす必要がある。今後も安定的に結核医療が提供されるよう、早期に、第二種指定医療機関（感染症）と同様に、結核病床を有する医療機関への運営補助と、病床の有効活用等の支援策を拡充していただきたい。
○感染症予防ができる設備が整い、結核の治療ができる医師などのスタッフがいるのであれば、結核病床及び感染症病床の区分解消による効率的な活用により、患者、家族の負担軽減や病院の安定的な経営につながることから、有意義と思われます。</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結核に関する特定感染症予防指針」を改正し、
結核病床とその他の病床を一つの看護単位として治療を行うユニット化をすすめることを定めており、感染症指定医療機関による簡易陰圧装置等の整備を補助する結核病棟ユニット化設備整備事業と併せて結核病床の柔軟な運用に努めているところです。</t>
    </r>
  </si>
  <si>
    <t xml:space="preserve">　感染症指定医療機関による簡易陰圧装置等の整備を補助する結核病棟ユニット化設備整備事業と併せて結核病床の柔軟な運用を行うとともに、二次医療圏内の結核入院体制を確保し、遠方への入院に伴う結核患者本人の肉体的・精神的負担等を解消するべく、結核病床を廃止し、感染症病床に統一するよう制度を改正してもらいたい。
</t>
  </si>
  <si>
    <t xml:space="preserve">【愛媛県】
　空調の独立化や陰圧維持などが可能な第二種感染症病床施設において柔軟な対応が可能となるよう、「結核患者」を「感染症患者」に見直すことを要望したい。</t>
  </si>
  <si>
    <t xml:space="preserve">熊本市</t>
  </si>
  <si>
    <t xml:space="preserve">災害救助法における民間賃貸住宅借上（みなし）の契約手続事務等の簡素化</t>
  </si>
  <si>
    <t xml:space="preserve">大規模災害発生における民間賃貸住宅借上（みなし）契約及び生活必需品の支給について、現物給付を原則としつつも金銭支給や引換券の支給を選択できるようにしていただきたい。</t>
  </si>
  <si>
    <t xml:space="preserve">【提案の経緯】
平成２８年熊本地震では、提供した民間賃貸住宅借上（みなし）の入居戸数が、８，０９９戸であり、この数は、被災者への住宅提供戸数の総数９，３７６戸の約８６％を占めている。
この契約において、通常であれば、入居者と貸主（不動産事業者）の２者間での契約となるが、災害救助法における民間賃貸住宅借上の場合、入居者は被災者、借主は市となり、貸主（不動産業者）、借主（市長）、入居者（被災者）の３者の意思表示（印鑑）が必要となることから、契約事務が非常に煩雑となり、多くの労力を要した。また、貸主（不動産業者）が通常使用している契約書と異なるため、不備も多く、さらに多くの時間を要した。
生活必需品の支給についても、被災者の申請をもとに熊本市が量販店に発注し、受注した量販店が被災者の自宅まで配送したことから、３者間で連絡調整をしなければならず、手続が煩雑なものとなった。さらに配送については、配送業界の人手不足に加え、地震による通行止め等の交通規制や、被災者が住家を解体したり転居したりしたことによる配送先の変更等配送トラブルが相次ぎ、結果、予想をはるかに上回る時間を要した。
【現在の制度】
災害救助法における救助は、現物給付の原則がある。
【支障事例】
現在の制度では、金銭支給が認められておらず、民間賃貸住宅借上（みなし）については、貸主（不動産業者）と入居者（被災者）の２者間での契約の後、行政が貸主（不動産業者）に費用を支給するという契約手続を選択することができない。
また、生活必需品の支給についても、金銭支給に限らず、引換券等の金券に関しても支給の手段としては考えにくいとされていることから、例えば、熊本市から被災者に引換券を配布し、被災者はその引換券を持って、量販店（もしくは必需品の集積基地等）で必需品と交換し、その費用を量販店が熊本市に請求するといった手段をとることができない。</t>
  </si>
  <si>
    <t xml:space="preserve">北海道、仙台市、ひたちなか市、上越市、多治見市、亀岡市、北九州市、田川市、熊本県</t>
  </si>
  <si>
    <t xml:space="preserve">○本県においても、次のとおり支障事例がある。現在の制度では、金銭支給が認められておらず、借上型仮設住宅については、貸主（不動産業者）と入居者（被災者）の２者間での契約後、行政が貸主に費用を支給するという契約手続を選択できない。また、市においては、生活必需品の支給について、被災者の申請をもとに熊本市が量販店に発注し、受注した量販店が被災者の自宅まで配送したことから、３者間で連絡調整をしなければならず、手続が煩雑なものとなった。
○提案の効果で示してあるとおり、現物支給の例外が認めらえることで被災者への支援が迅速に行われるので、制度の改正を望む。
○大規模災害時の混乱状況を考えると、引換券により対応を行うことが被災者支援・事務軽減につながるものと考える。
○災害救助法は応急的な救助を定めたものであり、現物給付が原則となっている。しかしながら、災害時に迅速、的確な救助を行うためには、金銭給付等も選択可能とできるよう検討する必要がある。</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なければならないような社会的混乱があるとは考えにくいことを基本的な考え方としている。
・有識者会議においても、現物給付については、「事務負担が大きい」等の課題と「被災者との繋がりが続く」等の利点が、現金給付については「他用途への使用の懸念」、「自力で住宅が確保できない被災者を別途把握し支援する必要がある」等の課題と、「被災自治体職員の事務軽減」等の利点があるとされている。
・災害救助法に基づく生活必需品の給与については、災害による住家被害等により、日常生活に欠くことのできない被服、寝具その他の衣料品及び生活必需品を喪失又は毀損し直ちに日常生活を営むことが困難な者に対して、急場をしのぐ程度の被服、寝具その他の衣料品及び生活必需品を給与し、一時的に被災者の生活を安定させることを目的とするものであり、災害により喪失した物の損害を補償したり、被災に対する見舞品というような性格のものではない。また、寄贈を受けたり別に保管した物があったり、住家に被害を受けても被服等に被害を受けていない場合は実施の必要はないとされている。熊本市の生活必需品給与における支障事例は、応急仮設住宅への入居時期を大幅に超えて、広く被災者から申請を受けて実施したことから生じた混乱であると思料する。
・借上型応急仮設住宅の供与における現金給付については、有識者会議の中間とりまとめにおいて、「今後の検討課題」とされており、東日本大震災での提供も継続中であることから、その終息状況や熊本地震の状況も踏まえ、検討を行ってまいりたい。</t>
  </si>
  <si>
    <t xml:space="preserve">・ 現行の災害救助法における「現物給付の原則」は理解している。そのうえで、今回の提案は、被災者に迅速かつ適切な救助を行うための手段に柔軟性を求めるものである。
・ 有識者会議では、現金給付の課題として「他用途への使用の懸念」があげられているが、今回の提案事項は、引換券の配付であり、現金給付は行わないため、他用途に使用されることはない。また、「自力で住宅が確保できない被災者を別途把握し支援する必要性」については、被災者の把握は、基本的に被災者からの申請及び罹災証明書の判定に基づいて行っているため、別途把握する必要はないと考える。
・ また、御指摘のあった本市の支障事例は、被害が広範囲かつ甚大であったために、多くの申請があったこと、通行止めや再配送といった配送トラブルが多発したことが要因であり、それは現物支給に限定された本制度が、被災地の現状に対応できていないためであると思料する。限られた人員で適切な時期に支給するために、引換券を利用した支給手段の効率化が必要である。
・ 借上型応急仮設住宅の供与については、東日本大震災発生時から、繰り返し被災自治体の多大な負担となっている事実を考慮して、前向きに御検討いただきたい。</t>
  </si>
  <si>
    <t xml:space="preserve">埼玉県</t>
  </si>
  <si>
    <t xml:space="preserve">大気汚染防止法による県の情報提供要求権限の拡大</t>
  </si>
  <si>
    <t xml:space="preserve">　大気汚染防止法に、都道府県についても国と同等に関係行政機関への資料提出の要求等ができる旨を規定すること。</t>
  </si>
  <si>
    <r>
      <rPr>
        <sz val="12"/>
        <color rgb="FF000000"/>
        <rFont val="Noto Sans"/>
        <family val="2"/>
      </rPr>
      <t xml:space="preserve">【現行制度】
大気汚染防止法では石綿排出等作業の発注者に対し、都道府県知事への届出を義務付けている。
また、同法では、国や都道府県は法律の目的を達成するため必要があると認める時に、必要な資料や説明を関係自治体に求めることができるとしている。
しかし、国は求められる資料等に制限がないが、都道府県は限定列挙されたものだけである。
【支障事例】
各自治体が定める個人情報保護条例の中には、法令に定めのない場合について個人情報の目的外利用を制限している場合がある。
本県では大気汚染防止法の石綿に関する届出漏れを防ぐための独自の取組として、石綿含有建材の有無について記載がある建設リサイクル法の届出情報の提供を年間</t>
    </r>
    <r>
      <rPr>
        <sz val="12"/>
        <color rgb="FF000000"/>
        <rFont val="ＭＳ Ｐゴシック"/>
        <family val="3"/>
        <charset val="128"/>
      </rPr>
      <t xml:space="preserve">1,200</t>
    </r>
    <r>
      <rPr>
        <sz val="12"/>
        <color rgb="FF000000"/>
        <rFont val="Noto Sans"/>
        <family val="2"/>
      </rPr>
      <t xml:space="preserve">件程度、一部の特定行政庁（建設リサイクル法の届出が権限移譲されている市の一部、詳細は別紙参照）に求めている。しかし、個人情報保護条例の規定により法令に定めがないと判断され情報提供を拒否される可能性がある。情報提供を拒否されると届出漏れの把握に支障が生じる。
また、国は特に制限なく情報提供依頼の権限があるにもかかわらず、都道府県の権限は制限されており地方に対する過度な規制であると考える。</t>
    </r>
  </si>
  <si>
    <t xml:space="preserve">徳島県</t>
  </si>
  <si>
    <t xml:space="preserve">○【制度改正の必要性】民間建築物におけるアスベストの使用状況の把握について，各自治体が持つ情報の提供を依頼する場合、法令に定められていないと別途協議は必要であったり，今回の提言と同様に個人情報保護条例により提供が認められない場合が生じることが懸念される。今後、アスベストを含有した建築物の解体等の増加が見込まれることからも速やかな情報の収集のために自治体の資料の提供について制度に盛り込む必要がある。</t>
  </si>
  <si>
    <t xml:space="preserve">　大気汚染防止法第２８条第２項の規定は、都道府県知事が措置権限を持つ特定粉じん排出等作業等の規制に関し、同法による規制等を円滑に実施するために必要であれば関係行政機関等に協力を求め、あるいは意見を述べることができる旨を明らかにするものであり、「特定粉じん排出等作業の状況等に関する資料の送付その他の協力」は、特定粉じん排出等作業の届出が行われた工事に係る資料の送付に限定されているものではありません。
　従って、制度改正は必要ないものと考えます。</t>
  </si>
  <si>
    <t xml:space="preserve">　本県の提案について、現行法令において支障はないとの回答であるが、以下の２点について支障があると考える。
１　都道府県知事がその役割（措置権限）に応じた資料の提出の要求等ができると規定したのが法第２８条第２項であるとのことである。
　　同様に、環境大臣がその役割に応じた資料の提出の要求等ができると規定したのが法第２８条第１項であると思われる。
　　しかし、２項と１項を対比してみると、都道府県知事がその役割に関する限定列挙されたものしか資料の提出の要求等ができないのに対し、環境大臣は法に関わることであれば制限なく資料の提出の要求等ができると読み取れる。　　
　　環境大臣が制限なく資料の提出の要求等を行えるのであれば、法の目的を達成するため、都道府県知事も同等の権限を持つべきである。
２　特定粉じん排出等作業の届出漏れを防止するために、建設リサイクル法の届出情報（工事ごとに特定粉じん排出等作業の有無が混在）を得ることが法第２８条第２項において認められているとのことである。
　　そうであれば、混在している特定粉じん排出等作業がない建設リサイクル法の届出情報を要求することは、法第２８条第２項にある「状況等」の「等」で斟酌することになると思われるが、そのように拡大解釈ができるのか疑わしく、情報提供を拒否される可能性がある。
　　実際に個人情報保護条例の規定により法令に定めがないと指摘を受けたこともあり、広く一般に拡大解釈が可能であると理解されているとは言い難い。
　こうした状況を踏まえ、法改正すべきと考えるが、改めて見解を示されたい。</t>
  </si>
  <si>
    <t xml:space="preserve">国の会計事務に関する受任権限の指定都市への付与</t>
  </si>
  <si>
    <t xml:space="preserve">　指定都市が国の会計事務（以下、国費事務という）について、委任を受けることを可能とし、指定都市に係る国費事務は都道府県を介さないで行えるようにする。</t>
  </si>
  <si>
    <r>
      <rPr>
        <sz val="12"/>
        <color rgb="FF000000"/>
        <rFont val="Noto Sans"/>
        <family val="2"/>
      </rPr>
      <t xml:space="preserve">【現行制度】
国費事務は、会計法により、知事又は知事の指定する職員が行うこととすることができるとされている。この規定に基づき、都道府県は国の会計機関として、支出負担行為や支出の決定、繰越承認申請などの国費事務を行っている。しかし、市町村は国からの委任を受けられないことから、都道府県は国庫補助金（交付金を含む）に係る会計処理等の国費事務について、指定都市を含め市町村分を代行している。
一方、国庫補助金に係る申請や変更申請手続、繰越承認申請前の調整等について、指定都市は県を介さず国と直接行うこととされているものも少なくない。これらの国費事務は、県が実質的な調整過程に関与しないまま、形式的な手続き（官庁会計システムの打込み作業等）のみを担っている。
【支障事例】
指定都市は、申請手続等を国と直接行うものについても、最終的な会計処理は県に依頼することになるため、県への説明等に時間を要すだけでなく、短期間で必要資料作成等の事務処理を行わなければならない。
また、県では詳細なチェックができないため、事務が形骸化してしまい、責任ある処理が困難である。さらに、付帯する各種照会（示達額確認、国費進捗など）等についても県が相当の事務を担っている。
例えば、社会資本整備総合交付金関係では、</t>
    </r>
    <r>
      <rPr>
        <sz val="12"/>
        <color rgb="FF000000"/>
        <rFont val="ＭＳ Ｐゴシック"/>
        <family val="3"/>
        <charset val="128"/>
      </rPr>
      <t xml:space="preserve">H28</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約</t>
    </r>
    <r>
      <rPr>
        <sz val="12"/>
        <color rgb="FF000000"/>
        <rFont val="ＭＳ Ｐゴシック"/>
        <family val="3"/>
        <charset val="128"/>
      </rPr>
      <t xml:space="preserve">66</t>
    </r>
    <r>
      <rPr>
        <sz val="12"/>
        <color rgb="FF000000"/>
        <rFont val="Noto Sans"/>
        <family val="2"/>
      </rPr>
      <t xml:space="preserve">億円分の支出事務を行った。指定都市は他の市町村よりも国費金額やその流用も多いため、国費の動きを県で把握することが困難である。
</t>
    </r>
  </si>
  <si>
    <t xml:space="preserve">財務省</t>
  </si>
  <si>
    <t xml:space="preserve">神奈川県</t>
  </si>
  <si>
    <r>
      <rPr>
        <sz val="12"/>
        <color rgb="FF000000"/>
        <rFont val="Noto Sans"/>
        <family val="2"/>
      </rPr>
      <t xml:space="preserve">○【現行制度】
本県内の指定都市についても、国の会計事務を法定受託している県を介さず、直接補助事業について国と調整を行っているものが少なくないため、同様の支障が発生しており、会計処理は形式的なものとなっている。
【支障事例】
直接国と指定都市がやりとりする補助金については、国と当該市の間で交付決定の通知や、補助事業に関する調整が行われており、そこに国の会計機関としての県は介在しないため、会計処理を行うための情報（交付決定や、事業の進捗など）を当該市に確認しないと入手できず、執行管理が非常に困難となっている。　なお、例として本県の社会資本整備総合交付金においては、</t>
    </r>
    <r>
      <rPr>
        <sz val="12"/>
        <color rgb="FF000000"/>
        <rFont val="ＭＳ Ｐゴシック"/>
        <family val="3"/>
        <charset val="128"/>
      </rPr>
      <t xml:space="preserve">H28</t>
    </r>
    <r>
      <rPr>
        <sz val="12"/>
        <color rgb="FF000000"/>
        <rFont val="Noto Sans"/>
        <family val="2"/>
      </rPr>
      <t xml:space="preserve">年度、</t>
    </r>
    <r>
      <rPr>
        <sz val="12"/>
        <color rgb="FF000000"/>
        <rFont val="ＭＳ Ｐゴシック"/>
        <family val="3"/>
        <charset val="128"/>
      </rPr>
      <t xml:space="preserve">54</t>
    </r>
    <r>
      <rPr>
        <sz val="12"/>
        <color rgb="FF000000"/>
        <rFont val="Noto Sans"/>
        <family val="2"/>
      </rPr>
      <t xml:space="preserve">件約</t>
    </r>
    <r>
      <rPr>
        <sz val="12"/>
        <color rgb="FF000000"/>
        <rFont val="ＭＳ Ｐゴシック"/>
        <family val="3"/>
        <charset val="128"/>
      </rPr>
      <t xml:space="preserve">227</t>
    </r>
    <r>
      <rPr>
        <sz val="12"/>
        <color rgb="FF000000"/>
        <rFont val="Noto Sans"/>
        <family val="2"/>
      </rPr>
      <t xml:space="preserve">億円分の支出事務を行った。
</t>
    </r>
  </si>
  <si>
    <r>
      <rPr>
        <sz val="12"/>
        <rFont val="Noto Sans"/>
        <family val="2"/>
      </rPr>
      <t xml:space="preserve">ご指摘の支障事例については、会計法第</t>
    </r>
    <r>
      <rPr>
        <sz val="12"/>
        <rFont val="ＭＳ Ｐゴシック"/>
        <family val="3"/>
        <charset val="128"/>
      </rPr>
      <t xml:space="preserve">48</t>
    </r>
    <r>
      <rPr>
        <sz val="12"/>
        <rFont val="Noto Sans"/>
        <family val="2"/>
      </rPr>
      <t xml:space="preserve">条及び補助金適正化法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2</t>
    </r>
    <r>
      <rPr>
        <sz val="12"/>
        <rFont val="Noto Sans"/>
        <family val="2"/>
      </rPr>
      <t xml:space="preserve">項によって国から指定都市への事務の委任ができないから生じているというよりは、むしろ都道府県が行うこととする事務の範囲の設定の問題であって、国から指定都市への委任を可能とすることによって解消するものではないと考えられる。
　これらの規定により国の会計事務のすべてを都道府県が行うこととすることはできないが、当該事務をどの範囲で都道府県が行うこととするかによって支障事例を解消する余地がある。
　なお、都道府県の事務の実施に支障があるような事務の範囲の設定に対しては、都道府県には、例えば、法の規定により都道府県知事が同意を行わないという意思決定の余地がある。</t>
    </r>
  </si>
  <si>
    <r>
      <rPr>
        <sz val="12"/>
        <rFont val="Noto Sans"/>
        <family val="2"/>
      </rPr>
      <t xml:space="preserve">会計法第</t>
    </r>
    <r>
      <rPr>
        <sz val="12"/>
        <rFont val="ＭＳ Ｐゴシック"/>
        <family val="3"/>
        <charset val="128"/>
      </rPr>
      <t xml:space="preserve">48</t>
    </r>
    <r>
      <rPr>
        <sz val="12"/>
        <rFont val="Noto Sans"/>
        <family val="2"/>
      </rPr>
      <t xml:space="preserve">条の規定は、都道府県知事の同意を前提としているので、都道府県が行うこととする事務の範囲を見直し、法の規定により知事が同意を行わないという意思決定の余地があるという御指摘はもっともである。
　しかし、知事が同意を行わないとなると、指定都市に係る国費事務は全て国が行うこととなり、今度は国側で事務の負担増等の新たな支障が発生することが想定される。
　例えば、平成</t>
    </r>
    <r>
      <rPr>
        <sz val="12"/>
        <rFont val="ＭＳ Ｐゴシック"/>
        <family val="3"/>
        <charset val="128"/>
      </rPr>
      <t xml:space="preserve">28</t>
    </r>
    <r>
      <rPr>
        <sz val="12"/>
        <rFont val="Noto Sans"/>
        <family val="2"/>
      </rPr>
      <t xml:space="preserve">年の仙台市提案「保健衛生分野の補助金交付申請における手続きの簡素化」（管理番号</t>
    </r>
    <r>
      <rPr>
        <sz val="12"/>
        <rFont val="ＭＳ Ｐゴシック"/>
        <family val="3"/>
        <charset val="128"/>
      </rPr>
      <t xml:space="preserve">144</t>
    </r>
    <r>
      <rPr>
        <sz val="12"/>
        <rFont val="Noto Sans"/>
        <family val="2"/>
      </rPr>
      <t xml:space="preserve">）における、厚生労働省の第</t>
    </r>
    <r>
      <rPr>
        <sz val="12"/>
        <rFont val="ＭＳ Ｐゴシック"/>
        <family val="3"/>
        <charset val="128"/>
      </rPr>
      <t xml:space="preserve">1</t>
    </r>
    <r>
      <rPr>
        <sz val="12"/>
        <rFont val="Noto Sans"/>
        <family val="2"/>
      </rPr>
      <t xml:space="preserve">次回答では、市町村の支出事務を国が行うこととした場合について、「全国の市町村の支払い事務が国に集中し、国の事務負担が大幅に増加し、期間が短縮されるどころか現状より多くの期間を要することになる」としている。
　また、指定都市分のみ国が国費事務を行う形態は、国と地方の役割分担の観点からすると適切であるとは言い難く、なにより、指定都市側で一貫した国費事務が行えないという現在の状況に何ら変化は生じないこととなる。
　以上により、指定都市に係る国費事務を国が行うようにするのではなく、法改正によって指定都市に受任権限を付与することが支障事例を解消する妥当な手段であると考えることから、改めて当該提案を御検討いただきたい。
　最後に、国庫補助金に係る事務（交付申請等の国との直接的かつ実質的な調整）を指定都市が行うことができる現状に対し、なぜ最終的な会計処理について委任の対象を都道府県に限定する必要があるのか、という点についても考慮していただきたい。
</t>
    </r>
  </si>
  <si>
    <t xml:space="preserve">【全国知事会】
提案の趣旨を適切に踏まえ、更に検討すべき。
【全国市長会】
提案団体の意見を十分に尊重されたい。</t>
  </si>
  <si>
    <t xml:space="preserve">市町村土地区画整理事業に係る意見書提出先の市町村長への変更</t>
  </si>
  <si>
    <t xml:space="preserve">　市町村が施行する土地区画整理事業の事業計画を縦覧した際の意見書の提出先を市町村長とする。
　また、市町村長は提出された意見書を市町村都市計画審議会に付議し、当該審議会で審議することとする。
</t>
  </si>
  <si>
    <r>
      <rPr>
        <sz val="12"/>
        <color rgb="FF000000"/>
        <rFont val="Noto Sans"/>
        <family val="2"/>
      </rPr>
      <t xml:space="preserve">【現行制度】
市町村が施行する土地区画整理事業の事業計画を縦覧した際、利害関係者から意見書が提出された場合は、都道府県都市計画審議会に付議し、当該審議会で審議することとされている。
なお、都道府県施行の事業計画に対する意見書についても、都道府県都市計画審議会に付議し、同審議会で審議することとされている。
【支障事例】
都道府県都市計画審議会で県が説明するに当たって、事前に市町村への聞き取りをする必要があり、２週間程度要している。
また、都道府県都市計画審議会は実務上、最大で年４回の開催が限界と考えており、市町村の実情を踏まえた柔軟な開催が困難である。理由としては、都道府県都市計画審議会は規模が大きく（埼玉県都市計画審議会委員数</t>
    </r>
    <r>
      <rPr>
        <sz val="12"/>
        <color rgb="FF000000"/>
        <rFont val="ＭＳ Ｐゴシック"/>
        <family val="3"/>
        <charset val="128"/>
      </rPr>
      <t xml:space="preserve">26</t>
    </r>
    <r>
      <rPr>
        <sz val="12"/>
        <color rgb="FF000000"/>
        <rFont val="Noto Sans"/>
        <family val="2"/>
      </rPr>
      <t xml:space="preserve">名：平成</t>
    </r>
    <r>
      <rPr>
        <sz val="12"/>
        <color rgb="FF000000"/>
        <rFont val="ＭＳ Ｐゴシック"/>
        <family val="3"/>
        <charset val="128"/>
      </rPr>
      <t xml:space="preserve">29</t>
    </r>
    <r>
      <rPr>
        <sz val="12"/>
        <color rgb="FF000000"/>
        <rFont val="Noto Sans"/>
        <family val="2"/>
      </rPr>
      <t xml:space="preserve">年６月現在）、学識委員及び県議会議員の日程調整や議案の事前説明、会場の手配に３か月程度の準備期間を要すること、都市計画審議会の委員である県議会議員の出席のためには、県議会の開催時期（６月、９月、</t>
    </r>
    <r>
      <rPr>
        <sz val="12"/>
        <color rgb="FF000000"/>
        <rFont val="ＭＳ Ｐゴシック"/>
        <family val="3"/>
        <charset val="128"/>
      </rPr>
      <t xml:space="preserve">12</t>
    </r>
    <r>
      <rPr>
        <sz val="12"/>
        <color rgb="FF000000"/>
        <rFont val="Noto Sans"/>
        <family val="2"/>
      </rPr>
      <t xml:space="preserve">月、３月）を除いて開催する必要があることが挙げられる。
こうしたことから、意見書が提出されてからの審議や事業計画の決定に時間を要している。
さらに、審議会において県は施行者の意見を代弁する形となっており、施行者自らが審議委員からの質問に責任ある立場で答えることができない。</t>
    </r>
  </si>
  <si>
    <t xml:space="preserve">○意見書の提出があったならば支障となっていたであろうことは幾度かあった。例としては、当該年度内に換地処分を目指していた地区において、本計画承認へ向けての国や県との協議に時間を要し、事業計画縦覧開始時期に約１ヶ月程度の遅れが生じ、審議会開催まで１ヶ月の猶予期間があったとしても、審議会付議案件の締め切りは３ヶ月前であるため、意見書の提出があった際には次回開催に見送られるとのことであった。意見書が提出され、次回の審議会に見送られた場合には、縦覧が１ヶ月遅れであっても実質５ヶ月後の審議会に付議され、その後の事業計画認可申請から認可を受けることも約１ヶ月要することから、事業計画手続は実質約６ヶ月の遅れとなり、関係機関や市民に周知していた換地処分時期にも影響が生じ、関係機関の繁忙期を回避することを考慮すれば、事業としては、約１年以上の遅れとなることもあり得る。このようなことから、比較的流動的に開催することも可能な市都市計画審議会に権限を移譲となれば、期間的ロスを軽減し、事業期間の短縮が図れる。</t>
  </si>
  <si>
    <t xml:space="preserve">土地区画整理事業に係る意見書の付議に関する規定は、市町村（指定都市を除く。以下同じ。）が施行する土地区画整理事業の事業計画の認可権者である都道府県知事が、認可に先立って事業計画の公正性を確保することを趣旨としたものである。このような制度趣旨に鑑みるに、市町村が施行する土地区画整理事業に係る意見書は都道府県知事に提出され、都道府県都市計画審議会へ付議される必要がある。</t>
  </si>
  <si>
    <t xml:space="preserve">　「認可に先立って事業計画の公正性を確保することを趣旨としたもの」とあるが、都道府県が施行する土地区画整理事業の設計の概要を国が認可する場合、意見書の付議先は事業者である都道府県の都市計画審議会となっていることから、これと同様の取扱いでよいと考える。（指定都市についても意見書の付議先は指定都市都市計画審議会へ変更される）
　さらに、これまでの地方分権改革により、既に市町村都市計画審議会が土地区画整理事業に関連する都市計画決定（施行区域、用途、地区計画等）の審議の場となっており、意見書の審議の場としても市町村都市計画審議会は適当であると考える。</t>
  </si>
  <si>
    <t xml:space="preserve">【全国知事会】
提案の実現を求める。
ただし、市町村の意見を聞くなど、課題等を整理の上、実現すること。
【全国市長会】
提案団体の意見を十分に尊重されたい。</t>
  </si>
  <si>
    <t xml:space="preserve">プロフェッショナル人材事業の財源（地方創生推進交付金）の早期交付決定</t>
  </si>
  <si>
    <t xml:space="preserve">　プロフェッショナル人材事業について、年度当初から切れ目ない事業の実施ができるよう、財源に充てられる地方創生推進交付金の交付決定を早めること。</t>
  </si>
  <si>
    <t xml:space="preserve">【支障事例】
平成２７年度の開始時は国から都道府県への委託事業であった。その後、平成２８年度は地方創生加速化交付金（補助率１０／１０）、平成２９年度は地方創生推進交付金（補助率１／２）を使った道府県主体の補助事業となった。地方創生推進交付金については、新規事業及び事業計画の変更を伴う継続事業の場合、交付決定が５月下旬であり、前年度からの事業実施に切れ目が生じる。
事業継続のために、交付決定前の財源について県費対応が必要となり、また、事業受託者との契約を複数回締結することになる。その分、受託者にも事務負担を強いることとなる。
【制度改正の必要性】
「経済財政運営と改革の基本方針２０１６」において、地方への人材還流を推進するために、プロフェッショナル人材事業が位置付けられている。
プロフェッショナル人材事業は、道府県が「プロフェッショナル人材戦略拠点」を設置して、各地域内の中小企業の高度人材ニーズを把握し、プロ人材とのマッチング支援等を行う事業である。埼玉県では、地域の中小企業に「攻めの経営」の意欲を喚起し、新たな事業展開を担う高度な「プロフェッショナル人材」を活用した経営革新の実現を促し、地域経済をけん引する中小企業への成長を支援している。そのためには、事業が年度当初から切れ目なく、かつ、安定して実施できることが不可欠である。</t>
  </si>
  <si>
    <t xml:space="preserve">北海道、旭川市、秋田県、福島県、群馬県、千葉県、神奈川県、福井県、長野県、岐阜県、静岡県、富士市、愛知県、豊橋市、滋賀県、大阪府、鳥取県、島根県、広島県、山口県、愛媛県、熊本市、宮崎県、鹿児島県</t>
  </si>
  <si>
    <r>
      <rPr>
        <sz val="12"/>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また、交付決定前の事業費については、交付金を活用できない。
○平成</t>
    </r>
    <r>
      <rPr>
        <sz val="12"/>
        <color rgb="FF000000"/>
        <rFont val="ＭＳ Ｐゴシック"/>
        <family val="3"/>
        <charset val="128"/>
      </rPr>
      <t xml:space="preserve">29</t>
    </r>
    <r>
      <rPr>
        <sz val="12"/>
        <color rgb="FF000000"/>
        <rFont val="Noto Sans"/>
        <family val="2"/>
      </rPr>
      <t xml:space="preserve">年度を対象とする新規申請及び事業内容の変更を伴う継続申請については交付決定が</t>
    </r>
    <r>
      <rPr>
        <sz val="12"/>
        <color rgb="FF000000"/>
        <rFont val="ＭＳ Ｐゴシック"/>
        <family val="3"/>
        <charset val="128"/>
      </rPr>
      <t xml:space="preserve">5</t>
    </r>
    <r>
      <rPr>
        <sz val="12"/>
        <color rgb="FF000000"/>
        <rFont val="Noto Sans"/>
        <family val="2"/>
      </rPr>
      <t xml:space="preserve">月末頃とされていることから、年度途中からの執行となり、事業を計画的に実施できない。
○本県においても、５月末の交付決定であったが、当事業については、５月１日からの事前着手が認められた。しかし、年度当初から切れ目のない事業実施には県の単独財源が必要であったため、当初計画した年間スケジュールに基づいた事業実施が困難となり、効果的な事業の実施に支障が生じた。
○平成２９年度の新規事業及び前年度からの継続事業のうち事業内容の変更を伴うものについては、５月末の交付決定となり、基本的に事前着手が認められていないことから、当団体においても、当初予算により措置した事業に２ヶ月間着手できない状況となったところ。
実施期間の短縮に伴う、進め方の見直しが必要となるほか、特に、プロフェッショナル人材事業については、平成２７年度に設置した拠点の運営を継続するため、交付決定までの間が当団体単独での負担となるなど、計画的な事業執行に支障が生じている。
○平成</t>
    </r>
    <r>
      <rPr>
        <sz val="12"/>
        <color rgb="FF000000"/>
        <rFont val="ＭＳ Ｐゴシック"/>
        <family val="3"/>
        <charset val="128"/>
      </rPr>
      <t xml:space="preserve">27</t>
    </r>
    <r>
      <rPr>
        <sz val="12"/>
        <color rgb="FF000000"/>
        <rFont val="Noto Sans"/>
        <family val="2"/>
      </rPr>
      <t xml:space="preserve">年度から全国的に取り組んでいる本事業において、交付決定が遅れ、国費を使用できない間も、中小企業への支援を切れ目なく継続して行うためには、交付決定前の財源について県費対応が必要となり、また、マネージャー等嘱託職員の雇用契約を複数回締結する等、雇用契約上、不安定な身分に置かれることになる。
このため、交付決定を毎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までに行い、切れ目なく事業の実施ができるように制度改正する必要があ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t xml:space="preserve">・申請の受付時期を更に早める等により、年度当初からの着手が最大限可能となるよう取り組んでまいりたい。</t>
  </si>
  <si>
    <r>
      <rPr>
        <sz val="12"/>
        <rFont val="Noto Sans"/>
        <family val="2"/>
      </rPr>
      <t xml:space="preserve">　プロフェッショナル人材の活用については、「経済財政運営と改革の基本方針２０１７」において、地方創生の展開を図る施策として位置付けられている。
　また、「まち・ひと・しごと創生総合戦略（</t>
    </r>
    <r>
      <rPr>
        <sz val="12"/>
        <rFont val="ＭＳ Ｐゴシック"/>
        <family val="3"/>
        <charset val="128"/>
      </rPr>
      <t xml:space="preserve">2016</t>
    </r>
    <r>
      <rPr>
        <sz val="12"/>
        <rFont val="Noto Sans"/>
        <family val="2"/>
      </rPr>
      <t xml:space="preserve">改訂版）」で、プロフェッショナル人材戦略拠点等の国におけるＫＰＩを「２０２０年までに相談件数５万件」と設定している。
　本事業の継続的な執行に支障を生じさせないよう、早期に交付決定を行うとともに、計画的な執行が可能となるよう、切れ目のない中・長期的なスケジュールを明示していただきたい。</t>
    </r>
  </si>
  <si>
    <r>
      <rPr>
        <sz val="12"/>
        <rFont val="Noto Sans"/>
        <family val="2"/>
      </rPr>
      <t xml:space="preserve">【群馬県】
　平成</t>
    </r>
    <r>
      <rPr>
        <sz val="12"/>
        <rFont val="ＭＳ Ｐゴシック"/>
        <family val="3"/>
        <charset val="128"/>
      </rPr>
      <t xml:space="preserve">30</t>
    </r>
    <r>
      <rPr>
        <sz val="12"/>
        <rFont val="Noto Sans"/>
        <family val="2"/>
      </rPr>
      <t xml:space="preserve">年度地方創生推進交付金の申請時期については、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募集の事務連絡にお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Ｐゴシック"/>
        <family val="3"/>
        <charset val="128"/>
      </rPr>
      <t xml:space="preserve">30</t>
    </r>
    <r>
      <rPr>
        <sz val="12"/>
        <rFont val="Noto Sans"/>
        <family val="2"/>
      </rPr>
      <t xml:space="preserve">年度当初予算案がほぼ確定す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末とした上で、年度当初からの事業着手が可能となるようにしていただきたい。
【広島県】
・来年度は前年度より２ヶ月前倒しした交付申請のスケジュールが事務連絡にて示されているが，同様に交付決定も２ヶ月前倒しし，年度当初からの事業着手を可能として頂きたい。</t>
    </r>
  </si>
  <si>
    <r>
      <rPr>
        <sz val="12"/>
        <color rgb="FF000000"/>
        <rFont val="Noto Sans"/>
        <family val="2"/>
      </rPr>
      <t xml:space="preserve">埼玉県
</t>
    </r>
    <r>
      <rPr>
        <sz val="12"/>
        <color rgb="FFFF0000"/>
        <rFont val="Noto Sans"/>
        <family val="2"/>
      </rPr>
      <t xml:space="preserve">【重点</t>
    </r>
    <r>
      <rPr>
        <sz val="12"/>
        <color rgb="FFFF0000"/>
        <rFont val="ＭＳ Ｐゴシック"/>
        <family val="3"/>
        <charset val="128"/>
      </rPr>
      <t xml:space="preserve">32</t>
    </r>
    <r>
      <rPr>
        <sz val="12"/>
        <color rgb="FFFF0000"/>
        <rFont val="Noto Sans"/>
        <family val="2"/>
      </rPr>
      <t xml:space="preserve">】</t>
    </r>
  </si>
  <si>
    <t xml:space="preserve">県が独自に整備した住宅の「公営住宅」への転用</t>
  </si>
  <si>
    <t xml:space="preserve">　建設・買取り・借上げに整備手法を限定している公営住宅法等の規定を改正し、特定公共賃貸住宅や、地方公共団体が独自に整備した賃貸住宅や職員住宅など、公営住宅法に基づかずに整備された住宅（以下「その他住宅」という）について、公営住宅法に基づく公営住宅への転用を可能とする。
　なお、民間住宅については買取りや借上げにより公営住宅にすることができるのに対して、自己保有のその他住宅については公営住宅に転用できないとする合理的理由はないと考える。
</t>
  </si>
  <si>
    <t xml:space="preserve">【現行制度】
公営住宅とは、公営住宅法により「国の補助に係るもの」と定義されており、国の補助を受けて自治体が建設したもの又は民間住宅を買い取り若しくは借り上げたものの３種類に区分される。
【本県の状況】
地域の住環境等の変化により、本県が独自に整備し、公営住宅より所得のやや高い者に供給している住宅の需要が低下している。その一方で、公営住宅に対する需要は依然として高く、その他住宅を低額所得者向けの住宅に転用することが望ましい状況が生じている。
【支障事例】
その他住宅を独自に低額所得者向け住宅とし、国土交通省の補助要綱の活用や、地方公共団体の条例等の整備によって公営住宅に準じた運用を行うことは可能ではあるが、公営住宅ではないため、公営住宅法を根拠とした運用ができない。
例えば、公営住宅法に基づく管理代行を行うことができないため、その他住宅については、引き続き指定管理者制度を用いることとなる。また、収入調査など現在の条例に規定のない事項について新たに条例に定める必要がある。
このように地方公共団体が条例等を工夫することにより対応する余地はあるものの、無用な混乱が生じ、また、事務作業量が膨大で運用上の負担が大きい。</t>
  </si>
  <si>
    <t xml:space="preserve">　本提案は、提案団体である埼玉県が独自に整備した住宅について公営住宅法上の特例を活用したいというものであり、埼玉県が独自に整備した住宅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さらに、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管理代行制度と指定管理者制度の手続きの違いによ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si>
  <si>
    <r>
      <rPr>
        <sz val="12"/>
        <rFont val="Noto Sans"/>
        <family val="2"/>
      </rPr>
      <t xml:space="preserve">　本提案において支障となっているのは公営住宅法上の住宅であるか否かに基づく管理代行制度の適用の有無ではなく、公営住宅法上の公営住宅とその他住宅との制度運営の差異を解消するものである。
　管理代行制度は差異の１つにすぎず、他の要素として①収入調査の権限に関するもの、②高額所得者・改正公営住宅法に基づく建替事業による明渡し請求に関するもの、③認知症患者等に対する職権による家賃設定に関するもの等が挙げられる。
　例として②の明渡し請求については、その他住宅では県は借地借家法上の明渡し請求の権限を行使できるのみであり、公営住宅法に定める高額所得者に対する明渡し請求権を有しない。そのため高額所得であることをもって強制的な退去手続きを行えず、公営住宅に居住する者等にとっては、公平な取扱いがされていないと感じる原因となり得る。仮に、公営住宅法と同様の規定を条例に設けたとしても、借地借家法第</t>
    </r>
    <r>
      <rPr>
        <sz val="12"/>
        <rFont val="ＭＳ Ｐゴシック"/>
        <family val="3"/>
        <charset val="128"/>
      </rPr>
      <t xml:space="preserve">30</t>
    </r>
    <r>
      <rPr>
        <sz val="12"/>
        <rFont val="Noto Sans"/>
        <family val="2"/>
      </rPr>
      <t xml:space="preserve">条との関係が課題となるのではないか。
　また、第</t>
    </r>
    <r>
      <rPr>
        <sz val="12"/>
        <rFont val="ＭＳ Ｐゴシック"/>
        <family val="3"/>
        <charset val="128"/>
      </rPr>
      <t xml:space="preserve">57</t>
    </r>
    <r>
      <rPr>
        <sz val="12"/>
        <rFont val="Noto Sans"/>
        <family val="2"/>
      </rPr>
      <t xml:space="preserve">回提案募集検討専門部会において、その他住宅についても、条例を整備すれば入居決定権限等を第三者に委ねることが可能であるとの説明があったが、指定管理者制度との関係上、問題がないのか示していただきたい。</t>
    </r>
  </si>
  <si>
    <t xml:space="preserve">三重県、宮城県、広島県</t>
  </si>
  <si>
    <t xml:space="preserve">地域少子化対策重点推進交付金の申請手続き等の明確化、簡素化</t>
  </si>
  <si>
    <t xml:space="preserve">地域少子化対策重点推進事業実施要領において、
①具体的な審査方法（審査体制、審査手続き、審査担当有識者名）等を記載したうえで、どの段階でどのような判断が出たのかも全ての申請自治体に公開し、審査方法の透明化を図ること。
②公平な審査を推進するため、具体的な審査基準（単価の上限や委託金額の上限等数値で客観的に判断できるもの）を記載したうえで、全ての申請自治体に公開し、円滑に事業構築ができるよう支援すること。
③審査スケジュールを明確に記載し、地方の予算や事業遂行に影響を与えないようにすること。</t>
  </si>
  <si>
    <t xml:space="preserve">地域少子化対策重点推進交付金については、内閣府に申請を行い、その審査を経て交付決定を受けることとされている。また、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求めたり、申請時に入札前にも関わらず業者見積もりを要求するなど、円滑な事務執行上過度な負担や公平な入札業務の支障となっている。
さらに、他県の事業例について内閣府からの情報提供がほとんどなく、少子化社会対策大綱の重点課題や当該交付金の目的である先進事例の全国展開の推進にも支障が生じている。</t>
  </si>
  <si>
    <t xml:space="preserve">旭川市、秋田県、福島県、栃木県、群馬県、横浜市、石川県、静岡県、浜松市、京都府、大阪府、島根県、岡山県、山口県、高松市、佐賀県、熊本市</t>
  </si>
  <si>
    <r>
      <rPr>
        <sz val="10"/>
        <color rgb="FF000000"/>
        <rFont val="Noto Sans"/>
        <family val="2"/>
      </rPr>
      <t xml:space="preserve">○対象事業の内容等も含めて審査基準が不明瞭であり、事業構築の際に苦慮している。また、書類提出や修正等の事務負担も大きく、採択決定のスケジュールの遅延等もあり、市町村が当該交付金を活用する上でのハードルは高くなっている。
一方で、地方にとって当該交付金は、喫緊の課題である少子化対策に向けた新たな取組を実現・実行するための貴重な財源となっている。当該交付金を有効に活用し、全国規模で少子化対策を強力に推進していけるよう、制度の改善をお願いしたい。
○・平成２５年度「地域少子化対策強化交付金」では７市町，平成２６年度では３市町，「地域少子化対策重点推進交付金」に移行した平成２７年度は２市町が活用したが，平成２８年度は活用した市町村がなかった。
・市町村の本交付金活用が減った要因として，「優良事例の横展開」を掲げ先駆的な事業の実施を推進しており，事業実施のハードルが上がっている点と，「結婚支援」を重視した事業メニューの構成となっており，市町村が地域の実情に応じて実施する子育て支援に係る取組が軽視されている点が挙げられる。
・また，事業計画書に対する外部有識者審査の明確な審査基準が公表されない中で，繰り返しの修正指示を受けることから，事業の実施に大きな影響を及ぼしている。
・以上のことから，審査基準を明確にするとともに，地域の実情に応じて実施する子育て支援施策についても交付対象とされるよう弾力的な運用をお願いしたい。
○【支障事例】
地域少子化対策重点推進交付金実施要領の確定が、自治体における予算要求時期に間に合わず、また、対象事業の情報提供も遅れがちであるため、自治体における予算要求過程において、事業内容の構築・精査・確定に支障を来たしている。
また、事前の対象事業の情報と、その後の審査結果において、整合性がなく混乱が生じてい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
このことから、ひとり親家庭に限らず、支援の必要な子どもが幅広く利用できる居場所の整備を支援することができるよう、現行の補助制度の見直しを要望する。
○交付決定までのプロセスに時間がかかりすぎる上，積算根拠として業者の参考見積書を添付する手法は，国から積算の変更指示があった場合，何度も参考見積書をとり直さなければならず，競争入札を実施した際に，その業者が，落札しなかった時には，業者に対し手間だけをかけさせている現状である。
また，事業執行を１年間で積算している時は，交付決定が遅れることで，事業実施に影響が出ている。この交付金を実施してきた実績から，良い事例についてはメニュー化し，有識者の採点の必要がない項目を追加すること。事務の簡素化を図ることで，交付金の利用実績が上がり，しいては少子化対策につながるものと考える。
○本県においても、本交付金（平成</t>
    </r>
    <r>
      <rPr>
        <sz val="10"/>
        <color rgb="FF000000"/>
        <rFont val="ＭＳ Ｐゴシック"/>
        <family val="3"/>
        <charset val="128"/>
      </rPr>
      <t xml:space="preserve">28</t>
    </r>
    <r>
      <rPr>
        <sz val="10"/>
        <color rgb="FF000000"/>
        <rFont val="Noto Sans"/>
        <family val="2"/>
      </rPr>
      <t xml:space="preserve">年度第</t>
    </r>
    <r>
      <rPr>
        <sz val="10"/>
        <color rgb="FF000000"/>
        <rFont val="ＭＳ Ｐゴシック"/>
        <family val="3"/>
        <charset val="128"/>
      </rPr>
      <t xml:space="preserve">2</t>
    </r>
    <r>
      <rPr>
        <sz val="10"/>
        <color rgb="FF000000"/>
        <rFont val="Noto Sans"/>
        <family val="2"/>
      </rPr>
      <t xml:space="preserve">次補正予算）の実施計画書の提出に当たって、事務局からの指摘事項が何度も変化し、修正が必要になったため、事業の構築が困難な状況になるとともに、事務負担が増大した。具体的な審査方法や審査基準の明確化が必要と考える。
○審査基準が明文化されていないため、事業計画に対する指摘が度々あり、事務負担が大きくなっている。また、申請手続き後、明確な理由なく承認期限が延長され、事業の円滑な執行の支障となっている。
○・審査においては外部有識者の審査を経ることとされているが、具体的な審査基準等が示されていないため、担当者においてはおおよそのイメージで申請書を作成しなければならず、申請後においても、当初申請した計画に対しての修正が何度も繰り返され、交付決定を得るため事業計画が当初想定しているものから変わっていってしまう。
また修正に対する事務対応が期限も短く負担となっている。
・内閣府への申請段階において、入札前にも関わらず業者見積もりを要求するなど、事務執行上過度な負担がかかる。
○地域少子化対策重点推進交付金の具体的な審査基準等が明文化されていないため、外部有識者の意見が委員により異なり、前年度の指摘を踏まえて当該年度の事業計画を作成したにも関わらず、前年度とは全く異なる意見が出され、事業を見直さなければ実施できない状況になってしまうものもある。しかし審査スケジュールは大幅に遅れており、すでに市では予算が成立した段階であり、事業内容の修正が困難な現状である。有識者の審査事務の遅延は、内閣府からの正式な理由の提示がなされないままであり、行政内部はもとより対外的な説明にも苦慮するところであり、事業執行に大きな影響を与えている。
○実施要領等で単価基準や上限数値を明文化せずに審査の過程で何度も金額の修正を求められ、過度の事務負担と時間を要した。自治体は要領等に基づき事業計画を作成し、内部予算協議を経て国に申請を行っている。予め審査基準や単価数値を明確に示し、公平で円滑な申請事務の実施をお願いしたい。
当初国の通知では</t>
    </r>
    <r>
      <rPr>
        <sz val="10"/>
        <color rgb="FF000000"/>
        <rFont val="ＭＳ Ｐゴシック"/>
        <family val="3"/>
        <charset val="128"/>
      </rPr>
      <t xml:space="preserve">28</t>
    </r>
    <r>
      <rPr>
        <sz val="10"/>
        <color rgb="FF000000"/>
        <rFont val="Noto Sans"/>
        <family val="2"/>
      </rPr>
      <t xml:space="preserve">補正予算分は</t>
    </r>
    <r>
      <rPr>
        <sz val="10"/>
        <color rgb="FF000000"/>
        <rFont val="ＭＳ Ｐゴシック"/>
        <family val="3"/>
        <charset val="128"/>
      </rPr>
      <t xml:space="preserve">3</t>
    </r>
    <r>
      <rPr>
        <sz val="10"/>
        <color rgb="FF000000"/>
        <rFont val="Noto Sans"/>
        <family val="2"/>
      </rPr>
      <t xml:space="preserve">月上旬交付決定予定が、本府では</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交付決定、</t>
    </r>
    <r>
      <rPr>
        <sz val="10"/>
        <color rgb="FF000000"/>
        <rFont val="ＭＳ Ｐゴシック"/>
        <family val="3"/>
        <charset val="128"/>
      </rPr>
      <t xml:space="preserve">29</t>
    </r>
    <r>
      <rPr>
        <sz val="10"/>
        <color rgb="FF000000"/>
        <rFont val="Noto Sans"/>
        <family val="2"/>
      </rPr>
      <t xml:space="preserve">予算分は</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交付決定予定が、</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現在まだ交付決定待ちの状況。年度当初早急に委託事業の契約を締結をする必要がある中で、内示が大幅に遅れ業務に支障を来した。自治体に対して提出期限の厳守を求めておられることから、国においても明確な理由がない限り自治体の事業遂行に支障が生じることのないよう審査スケジュールについて留意いただきたい。
○・キャンペーン事業を申請したところ、有識者審査において、「コストが高い」「費用対効果が見合わない」との指摘を受けたが、指摘事項が漠然としており、具体的に、どの経費をどの程度削減すべきとの指摘ではないため、感覚的に対応するよりなかった。
・講師講演料について、講演料やあくまでも先例とした講師の人選について指摘がなされた例があったが、交付申請中の事業であり、講師の決定や具体的な交渉は予算措置後（交付決定後）にすることから、実態にそくしていないことが多い。
○審査においては外部有識者の審査を経ることとされており、審査に時間を要す上、承認期限が何度も延長されるため、計画的な事業推進の妨げとなっている。</t>
    </r>
  </si>
  <si>
    <t xml:space="preserve">　従来から有識者審査の手順等を記載したＱ＆Ａを作成し、地方自治体に提示していたところであるが、今般、審査に関する具体的観点やコストの目安等を明記するなど、地方自治体の計画策定に資する内容を一層充実させた。
　また、ＫＰＩの設定例や計画書の記載例も提示したことに加え、高い効果が確認できた地方自治体の取組例を順次紹介するなど、地方自治体における事業計画の策定を支援している。
　さらに、申請件数が増加していることに伴って審査期間が長期化していることや有識者の負担が増加していることも踏まえ、事業内容が定型化している事業メニューについては、有識者審査を包括承認等としたことに加え、これらの事業計画に関しては申請の締切を設けず、随時募集とするなど、審査の効率化を図り、交付決定までの手続をスピードアップすることとした。
　既に紹介している取組例に加え、今後、順次紹介事例を増やしていくこととしており、本交付金による地方自治体の取組を更に支援していく。</t>
  </si>
  <si>
    <t xml:space="preserve">審査基準についても明示していただきたい。</t>
  </si>
  <si>
    <t xml:space="preserve">【群馬県】
Ｑ＆Ａにおける審査基準の明示化や、採択事例の紹介、有識者審査の一部省略及び募集時期の弾力化など、提案事項に対する改善が図られている。
今後も、更なる採択事例の情報提供（特に、市町村規模での事業の概要を含む一覧表や、実際の実施計画書本体など）や、審査の簡素化・効率化及び基準の明確化を図られることをお願いしたい。</t>
  </si>
  <si>
    <r>
      <rPr>
        <sz val="12"/>
        <color rgb="FF000000"/>
        <rFont val="Noto Sans"/>
        <family val="2"/>
      </rPr>
      <t xml:space="preserve">山口県、中国地方知事会
</t>
    </r>
    <r>
      <rPr>
        <sz val="12"/>
        <color rgb="FFFF0000"/>
        <rFont val="Noto Sans"/>
        <family val="2"/>
      </rPr>
      <t xml:space="preserve">【重点</t>
    </r>
    <r>
      <rPr>
        <sz val="12"/>
        <color rgb="FFFF0000"/>
        <rFont val="ＭＳ Ｐゴシック"/>
        <family val="3"/>
        <charset val="128"/>
      </rPr>
      <t xml:space="preserve">15</t>
    </r>
    <r>
      <rPr>
        <sz val="12"/>
        <color rgb="FFFF0000"/>
        <rFont val="Noto Sans"/>
        <family val="2"/>
      </rPr>
      <t xml:space="preserve">】</t>
    </r>
  </si>
  <si>
    <r>
      <rPr>
        <sz val="12"/>
        <color rgb="FF000000"/>
        <rFont val="Noto Sans"/>
        <family val="2"/>
      </rPr>
      <t xml:space="preserve">業務管理体制の整備に関する事項の届出先は県</t>
    </r>
    <r>
      <rPr>
        <sz val="12"/>
        <color rgb="FF000000"/>
        <rFont val="ＭＳ Ｐゴシック"/>
        <family val="3"/>
        <charset val="128"/>
      </rPr>
      <t xml:space="preserve">(</t>
    </r>
    <r>
      <rPr>
        <sz val="12"/>
        <color rgb="FF000000"/>
        <rFont val="Noto Sans"/>
        <family val="2"/>
      </rPr>
      <t xml:space="preserve">地域密着型は市町村）とされ、中核市に業務管理体制の整備に関する監督権限がないため、介護サービス事業所の指定権限と一体的な運用が可能となるよう中核市への届出とする制度に改める。</t>
    </r>
  </si>
  <si>
    <t xml:space="preserve">○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要求されるなど、円滑な事務執行上過度な負担となっている。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長野県</t>
  </si>
  <si>
    <t xml:space="preserve">ひとり親家庭等への学習支援に関する国庫補助体系の見直し</t>
  </si>
  <si>
    <t xml:space="preserve">生活困窮家庭やひとり親家庭の子どもへの学習支援の国庫補助制度について、両制度の対象者を一括して支援するため、ひとり親家庭の制度内容で補助制度を一本化する。</t>
  </si>
  <si>
    <r>
      <rPr>
        <sz val="12"/>
        <color rgb="FF000000"/>
        <rFont val="Noto Sans"/>
        <family val="2"/>
      </rPr>
      <t xml:space="preserve">地方で生活困窮家庭やひとり親家庭の学習支援を行う場合、それぞれの対象者数が少なく参加者の安定確保が困難な場合があり、制度ごとに事業を立ち上げることは非効率である。また、学習支援の対象の子どもを家庭の状況で限定する場合、貧困等のレッテル貼りになることが危惧される。
そのため、本県では市町村を主体として、対象者を限定せずに学習支援の実施を検討しているところ。
しかし、現行では、ひとり親家庭等への学習支援部分と、生活困窮家庭等への学習支援の部分とに国庫補助の制度が分かれており、それぞれの補助制度で実施主体が異なる（ひとり親家庭等の場合は市町村が実施主体、生活困窮家庭の場合は町村の部分については県が実施主体となる）ため、対象者を限定しない学習支援の一体的な実施をするときに、県と町村の間で契約内容の擦り合わせ等を行わなければならない。また、事業の実施方法や申請が異なっていることに加え、対象となる子どもの数を按分して適用しなければならないため、事務処理が煩雑である。
特に町村部ではひとり親家庭と生活困窮家庭とで、補助金の実施主体者が異なり、町村の意志がダイレクトに反映されにくい面がある。
【ひとり親家庭等生活向上事業（子どもの生活・学習支援事業）】
実施主体：市町村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4</t>
    </r>
    <r>
      <rPr>
        <sz val="12"/>
        <color rgb="FF000000"/>
        <rFont val="Noto Sans"/>
        <family val="2"/>
      </rPr>
      <t xml:space="preserve">、市町村</t>
    </r>
    <r>
      <rPr>
        <sz val="12"/>
        <color rgb="FF000000"/>
        <rFont val="ＭＳ Ｐゴシック"/>
        <family val="3"/>
        <charset val="128"/>
      </rPr>
      <t xml:space="preserve">1/4</t>
    </r>
    <r>
      <rPr>
        <sz val="12"/>
        <color rgb="FF000000"/>
        <rFont val="Noto Sans"/>
        <family val="2"/>
      </rPr>
      <t xml:space="preserve">（市町村へは間接補助）　※市町村は県へ申請し、県は国へ申請
対象：ひとり親家庭の子ども（必要に応じて養育者家庭の子ども）
【生活困窮者自立相談支援制度事業等実施要綱（生活困窮世帯の子どもに対する学習支援事業）】
実施主体：県、市（福祉事務所設置地方公共団体）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2</t>
    </r>
    <r>
      <rPr>
        <sz val="12"/>
        <color rgb="FF000000"/>
        <rFont val="Noto Sans"/>
        <family val="2"/>
      </rPr>
      <t xml:space="preserve">（町村区域は県が直接実施）、国</t>
    </r>
    <r>
      <rPr>
        <sz val="12"/>
        <color rgb="FF000000"/>
        <rFont val="ＭＳ Ｐゴシック"/>
        <family val="3"/>
        <charset val="128"/>
      </rPr>
      <t xml:space="preserve">1/2</t>
    </r>
    <r>
      <rPr>
        <sz val="12"/>
        <color rgb="FF000000"/>
        <rFont val="Noto Sans"/>
        <family val="2"/>
      </rPr>
      <t xml:space="preserve">、市</t>
    </r>
    <r>
      <rPr>
        <sz val="12"/>
        <color rgb="FF000000"/>
        <rFont val="ＭＳ Ｐゴシック"/>
        <family val="3"/>
        <charset val="128"/>
      </rPr>
      <t xml:space="preserve">1/2</t>
    </r>
    <r>
      <rPr>
        <sz val="12"/>
        <color rgb="FF000000"/>
        <rFont val="Noto Sans"/>
        <family val="2"/>
      </rPr>
      <t xml:space="preserve">（市は直接実施）　※県で市分をとりまとめて国へ申請
対象：生活困窮世帯の子ども（生活保護受給世帯を含む）</t>
    </r>
  </si>
  <si>
    <t xml:space="preserve">山形県、栃木県、川崎市、石川県、静岡県、大阪府、徳島県、北九州市</t>
  </si>
  <si>
    <r>
      <rPr>
        <sz val="11"/>
        <color rgb="FF000000"/>
        <rFont val="Noto Sans"/>
        <family val="2"/>
      </rPr>
      <t xml:space="preserve">○実際には、生活困窮世帯の子どもに対する学習支援の対象者には、生活が困窮するひとり親家庭も含まれていると考えられる。両事業の目的に全く相違がないならば一本化による推進の方が効率的だと考え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このことから、ひとり親家庭に限らず、支援の必要な子どもが幅広く利用できる居場所の整備を支援することができるよう、現行の補助制度の見直しを要望する。
○厚生労働省では、ひとり親家庭の子どもを対象とした生活・学習支援事業と、生活困窮家庭の子どもを対象とした学習支援事業に係る補助制度を設けているが、市町村からは、ひとり親家庭と生活困窮者を分けて支援することは難しいことや、支援事業を利用する子どもが貧困と結び付けられてしまうことが懸念される等の声がある。特に小規模な自治体では対象者などにかかわらず一体的に実施することが必要であり、地域の実情に応じ支援を必要とする全ての子どもを対象として実施できる制度が必要である。
○本県においても、事業の効率化の観点から、ひとり親家庭等生活向上事業による子どもの学習支援と、生活困窮者阿自立支援法による子どもの学習支援を一体的に実施している自治体が多い。その中で、郡部（町）での実施においては、両制度の実施主体が異なる（ひとり親家庭等の場合は市町村、生活困窮者自立支援法は市県）ため、町と県での事業計画の調整や経費按分などの事務が繁雑であり、時間を要しているのが現状。</t>
    </r>
    <r>
      <rPr>
        <sz val="11"/>
        <color rgb="FF000000"/>
        <rFont val="ＭＳ Ｐゴシック"/>
        <family val="3"/>
        <charset val="128"/>
      </rPr>
      <t xml:space="preserve">2</t>
    </r>
    <r>
      <rPr>
        <sz val="11"/>
        <color rgb="FF000000"/>
        <rFont val="Noto Sans"/>
        <family val="2"/>
      </rPr>
      <t xml:space="preserve">年間一体実施してみて、やはり子どもの学習支援は、学校との連携や地域事情に応じた取り組みが重要であると感じることから、福祉事務所設置自治体よりは市町村主体の事業として見直した方がよいと考える。
○本市では、現在ひとり親家庭の子どもへの学習支援については、現行の</t>
    </r>
    <r>
      <rPr>
        <sz val="11"/>
        <color rgb="FF000000"/>
        <rFont val="ＭＳ Ｐゴシック"/>
        <family val="3"/>
        <charset val="128"/>
      </rPr>
      <t xml:space="preserve">2</t>
    </r>
    <r>
      <rPr>
        <sz val="11"/>
        <color rgb="FF000000"/>
        <rFont val="Noto Sans"/>
        <family val="2"/>
      </rPr>
      <t xml:space="preserve">制度は採用していない。それとは別に文部科学省の補助事業の「学校・家庭・地域の連携協力推進事業」による原則無料の学習支援「地域未来塾」を採用している。この事業は、「地域の中学生・高校生」を対象としており、結果として、ひとり親家庭の子どもも含んだ形で学習支援を行えている。現行</t>
    </r>
    <r>
      <rPr>
        <sz val="11"/>
        <color rgb="FF000000"/>
        <rFont val="ＭＳ Ｐゴシック"/>
        <family val="3"/>
        <charset val="128"/>
      </rPr>
      <t xml:space="preserve">2</t>
    </r>
    <r>
      <rPr>
        <sz val="11"/>
        <color rgb="FF000000"/>
        <rFont val="Noto Sans"/>
        <family val="2"/>
      </rPr>
      <t xml:space="preserve">制度は、ひとり親家庭の子どものみを対象とすることで、対象者が少数に限定されてしまい、事業として成り立たない可能性があるため、市町村が活用しづらい制度となっているように感じている。
○提案県の意見に賛同する。現在、市町に対し事務処理特例条例による権限移譲を受けるかどうか、意向確認を行っているところであるが、複数の市町から、同意を得られていない状況である（最終意向確認は８月末を予定している）。最終意向確認において、全市町の意向が同意と不同意と分かれた場合の対応として、「①全市町分を県で処理する」／「②同意をとれていない市町分のみ県で処理する」のいずれが適当であるか、検討を行う必要があるが、①②ともに、県における事務量にみあった人員配置が課題であると共に、②とすることについて、一部の市町から、同一事務の取り扱いが市町によって異なることは適当ではないとの意見も上がっている。</t>
    </r>
  </si>
  <si>
    <t xml:space="preserve">○　ひとり親家庭の子どもへの学習支援は、親との離別・死別等によるひとり親家庭の子どもが抱える特有の不安やストレスに配慮しつつ、進路相談や学科指導等を行うものである。また、基本的な生活習慣の習得支援や生活指導、学習習慣の定着等の学習支援に加え、地域の実情に応じて食事の提供を行うことも可能としている。
○　一方、生活困窮者自立支援法に基づく子どもの学習支援は、生活困窮世帯の子どもを対象として、単に勉強を教えるためだけでなく、社会性の育成や居場所づくり、親への養育支援などを通じて、将来の自立に向けた包括的な支援を実施するものである。
○　このように各事業及びその対象者の切り口が異なっており、個々の対象者の特性に応じ、それぞれ事業を展開していただくものであるが、その実施に当たっては子どもの状況に応じたきめ細かな対応を図り、各担当が連携して効果的・効率的に事業を進めていただきたいと考えている。</t>
  </si>
  <si>
    <r>
      <rPr>
        <sz val="12"/>
        <rFont val="Noto Sans"/>
        <family val="2"/>
      </rPr>
      <t xml:space="preserve">○ひとり親家庭と生活困窮世帯とで事業の切り口が異なっているとしても、実際に学習支援を行う場合、その支援内容は学習習慣の定着や学力向上などほとんど共通している。
○なお、平成</t>
    </r>
    <r>
      <rPr>
        <sz val="12"/>
        <rFont val="ＭＳ Ｐゴシック"/>
        <family val="3"/>
        <charset val="128"/>
      </rPr>
      <t xml:space="preserve">28</t>
    </r>
    <r>
      <rPr>
        <sz val="12"/>
        <rFont val="Noto Sans"/>
        <family val="2"/>
      </rPr>
      <t xml:space="preserve">年４月１日付の事務連絡「子どもの生活・学習支援事業に関する</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の送付について」においても、ひとり親家庭以外の子どもも含めて実施することは差し支えないとされており、適切な配慮をしたうえで一体的に実施することは十分可能である。
○また、本県は小規模町村が多く、子どもの参加しやすさや、実施体制の確保の上でも、一体的に実施することで、より効果的かつ効率的に実施できる。
○以上のことから、子どもの状況に応じたきめ細やかな対応を図るには、制度が分立した状態で各担当が連携するよりも、制度を一本化して実施する方が望ましいと考える。</t>
    </r>
  </si>
  <si>
    <t xml:space="preserve">【静岡県】
個々の対象者の特性に配慮する必要はあるものの、対象者を家庭状況で限定することは、貧困等のレッテル貼りになり、子どもが参加しづらいことが危惧されるため、事業を躊躇する市町が多い。
効果的・効率的に事業を実施するためには、子どもの家庭状況に関わらず、支援を必要とする全ての子どもを対象として実施できる制度が必要であるため、補助制度の見直しを再度要望する。</t>
  </si>
  <si>
    <t xml:space="preserve">二級建築士試験及び木造建築士試験の事務手続きの簡素化</t>
  </si>
  <si>
    <t xml:space="preserve">二級建築士試験及び木造建築士試験の合格基準案等について、都道府県建築士審査会における検討等の義務付けを廃止する。</t>
  </si>
  <si>
    <r>
      <rPr>
        <sz val="12"/>
        <color rgb="FF000000"/>
        <rFont val="Noto Sans"/>
        <family val="2"/>
      </rPr>
      <t xml:space="preserve">○　二級建築士試験及び木造建築士試験は都道府県知事が行うことと規定されているが、実際の事務は、全都道府県が都道府県指定試験機関である、「公益財団法人 建築技術教育普及センター」に委託している。
　※　他に委任できるような機関はなく、事実上独占状態となっている。
○　試験問題については、全都道府県が同じ指定試験機関（公益財団法人 建築技術教育普及センター）に委託していることから、全国同じものとなっており、試験の合格基準についても、実態として全国一律となっている。
○　都道府県建築士審査会は、二級建築士及び木造建築士試験に関する事務（都道府県指定試験機関が行う事務を除く。）をつかさどると法第</t>
    </r>
    <r>
      <rPr>
        <sz val="12"/>
        <color rgb="FF000000"/>
        <rFont val="ＭＳ Ｐゴシック"/>
        <family val="3"/>
        <charset val="128"/>
      </rPr>
      <t xml:space="preserve">28</t>
    </r>
    <r>
      <rPr>
        <sz val="12"/>
        <color rgb="FF000000"/>
        <rFont val="Noto Sans"/>
        <family val="2"/>
      </rPr>
      <t xml:space="preserve">条に規定されていることから、試験の合格基準案を建築士審査会に諮ることとしている。
○　しかし、全国一律となっている合格基準については、建築士審査会も追認するだけの状況となっており、同意を得る審議自体が形骸化している。
　※　建築士試験については、審査会に年に２回諮っており（学科試験、製図試験）、その際の参集依頼や報酬の支払い等により事務が煩雑となっている。
　※　審議自体が形骸化していることについては、建築士試験全国連絡会議においても議論されており、他の団体からも同様の意見が挙がっている。</t>
    </r>
  </si>
  <si>
    <t xml:space="preserve">山形県、群馬県、石川県、静岡県、京都府、倉吉市、佐賀県、大分県</t>
  </si>
  <si>
    <r>
      <rPr>
        <sz val="12"/>
        <color rgb="FF000000"/>
        <rFont val="Noto Sans"/>
        <family val="2"/>
      </rPr>
      <t xml:space="preserve">○建築士の処分等の案件がなければ、審査会を開く必要がなくなるため、事務の軽減が図られる。
○本県でも、二級建築士試験及び木造建築士試験の合格基準点を決定するにあたり、建築士審査会に諮って決定している。しかし、全国一律の合格基準点案を、本県だけ変更する根拠は無く、案を追認するだけの形骸化した審査会となっているため、委員からも開催の必要性を疑問視する声が出ている。
○本県においても同様の状況であり、建築士審査会の委員から形骸化されている旨、同じく意見が挙がっている。また、合否判定のために開催する建築士審査会の日程調整は、かなりタイトなものになっており、各委員の日程調整にはかなりの時間を要している。※全国の各都道府県の共通認識になってる。
○本県審査会においても、全国一律となっている合格基準を追認するだけの状況となっているため、義務付けを見直してほしい。
○建築士試験の合否に係る建築士審査会については、必ず年</t>
    </r>
    <r>
      <rPr>
        <sz val="12"/>
        <color rgb="FF000000"/>
        <rFont val="ＭＳ Ｐゴシック"/>
        <family val="3"/>
        <charset val="128"/>
      </rPr>
      <t xml:space="preserve">2</t>
    </r>
    <r>
      <rPr>
        <sz val="12"/>
        <color rgb="FF000000"/>
        <rFont val="Noto Sans"/>
        <family val="2"/>
      </rPr>
      <t xml:space="preserve">回開催されることから、その事務手続き、及び審査会委員の審査会参加に対する負担が実態として大きい。現状、合格基準点等については全国一律となっていることから、各々に対する負担低減のためにも、建築士試験の事務手続きの簡素化については必要と考える。
○全国で同一の試験問題が出題されており、全国一律の合格基準について、建築士審査会も追認するだけの状況となっており、同意を得る審議自体が形骸化している。（過去に同理由により、審査会委員から都道府県審査会で承認する必要性について意見あり）
○都道府県建築士審査会は、二級建築士及び木造建築士試験に関する事務（都道府県指定試験機関が行う事務を除く。）をつかさどると法第</t>
    </r>
    <r>
      <rPr>
        <sz val="12"/>
        <color rgb="FF000000"/>
        <rFont val="ＭＳ Ｐゴシック"/>
        <family val="3"/>
        <charset val="128"/>
      </rPr>
      <t xml:space="preserve">28</t>
    </r>
    <r>
      <rPr>
        <sz val="12"/>
        <color rgb="FF000000"/>
        <rFont val="Noto Sans"/>
        <family val="2"/>
      </rPr>
      <t xml:space="preserve">条に規定されていることから、試験の合格基準案を建築士審査会に諮ることとしている。しかし、全国一律となっている合格基準については、建築士審査会も追認するだけの状況となっており、同意を得る審議自体が形骸化している。※建築士試験については、審査会に年に２回諮っており（学科試験、製図試験）、その際の参集依頼や報酬の支払い等により事務が煩雑となっている。※審議自体が形骸化していることについては、建築士試験全国連絡会議においても議論されており、他の団体からも同様の意見が挙がっている。</t>
    </r>
  </si>
  <si>
    <r>
      <rPr>
        <sz val="12"/>
        <rFont val="Noto Sans"/>
        <family val="2"/>
      </rPr>
      <t xml:space="preserve">　二級建築士及び木造建築士の試験は都道府県知事が行うこととしており、その事務については、建築士法第</t>
    </r>
    <r>
      <rPr>
        <sz val="12"/>
        <rFont val="ＭＳ Ｐゴシック"/>
        <family val="3"/>
        <charset val="128"/>
      </rPr>
      <t xml:space="preserve">28</t>
    </r>
    <r>
      <rPr>
        <sz val="12"/>
        <rFont val="Noto Sans"/>
        <family val="2"/>
      </rPr>
      <t xml:space="preserve">条に基づき、都道府県建築士審査会につかさどらせることとしている。
　なお、都道府県知事が建築士法第</t>
    </r>
    <r>
      <rPr>
        <sz val="12"/>
        <rFont val="ＭＳ Ｐゴシック"/>
        <family val="3"/>
        <charset val="128"/>
      </rPr>
      <t xml:space="preserve">15</t>
    </r>
    <r>
      <rPr>
        <sz val="12"/>
        <rFont val="Noto Sans"/>
        <family val="2"/>
      </rPr>
      <t xml:space="preserve">条の６第１項に基づき、都道府県指定試験機関を指定した場合は、都道府県建築士審査会がつかさどる事務のうち、試験の実施に関する事務を行わせることができるとされている。
　したがって、都道府県指定試験機関を指定した場合であっても、都道府県建築士審査会は、試験の問題の作成の基本方針の検討や合否判定の基準の検討・決定などを実施することとしており、試験を適正なものとするためには、合格者の決定にかかる合否基準の決定を都道府県指定試験機関に委託すべきではない。</t>
    </r>
  </si>
  <si>
    <t xml:space="preserve">○現状では、全都道府県が同じ指定試験機関に試験の実施を委託しており、試験問題及び合格基準点案も全国統一である。よって、試験問題作成の基本方針や合否判定基準について、各都道府県が個別に建築士審査会に諮問する意義は失われている。
○また、都道府県知事が行う同様の国家資格試験である宅地建物取引業法に基づく宅地建物取引士資格試験においては、国土交通大臣の指定する指定試験機関に試験問題の作成の基本方針の検討や合否判定の基準の検討・決定などを全て委託している。
○同様の国家資格試験でありながら、二級建築士及び木造建築士の試験についてのみ、試験を適正なものとするためには、合格者の決定にかかる合否基準の決定を建築士審査会に行わせるべきとの見解は合理性を欠いている。
○宅地建物取引士試験と同様に合格者の決定にかかる合否基準の決定を都道府県指定試験機関に委託しても、都道府県建築士審査会が試験の執行状況を監査することなどにより、適正な試験の実施は可能である。</t>
  </si>
  <si>
    <t xml:space="preserve">【全国知事会】
より効率的かつ適正な試験の実施に向けて、建築士審査会の関与のあり方について十分な検討を行うこと。</t>
  </si>
  <si>
    <r>
      <rPr>
        <sz val="12"/>
        <color rgb="FF000000"/>
        <rFont val="Noto Sans"/>
        <family val="2"/>
      </rPr>
      <t xml:space="preserve">長野県
</t>
    </r>
    <r>
      <rPr>
        <sz val="10.2"/>
        <color rgb="FFFF0000"/>
        <rFont val="Noto Sans"/>
        <family val="2"/>
      </rPr>
      <t xml:space="preserve">【重点</t>
    </r>
    <r>
      <rPr>
        <sz val="10.2"/>
        <color rgb="FFFF0000"/>
        <rFont val="ＭＳ Ｐゴシック"/>
        <family val="3"/>
        <charset val="128"/>
      </rPr>
      <t xml:space="preserve">19-②</t>
    </r>
    <r>
      <rPr>
        <sz val="10.2"/>
        <color rgb="FFFF0000"/>
        <rFont val="Noto Sans"/>
        <family val="2"/>
      </rPr>
      <t xml:space="preserve">】</t>
    </r>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酒田市、埼玉県、神奈川県、川崎市、軽井沢町、大阪府、鹿児島市</t>
  </si>
  <si>
    <r>
      <rPr>
        <sz val="12"/>
        <color rgb="FF000000"/>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t>
    </r>
  </si>
  <si>
    <r>
      <rPr>
        <sz val="12"/>
        <rFont val="Noto Sans"/>
        <family val="2"/>
      </rPr>
      <t xml:space="preserve">○介護福祉士養成施設（以下「養成施設」という。）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いる。これらの要件を満たさない高等学校で履修した科目を養成施設で履修したことと認めることは、介護福祉士の質の低下を招く恐れがある。
○また、大学、短期大学又は専修学校等である養成施設では、養成施設ではない他の大学、短期大学又は専修学校等において履修した科目について、教育内容が相当するものと認められる場合には、一部の科目を除き自らの養成施設において履修した科目とみなすことが可能となっている。一方、現行では、原則、高等学校で履修した科目を大学、短期大学又は専修学校等において大学等で履修した科目とみなすことができないこととなっていることから、高等学校で履修した福祉科目を、卒業後に大学等である養成施設で履修した科目とみなすことはできない。
以上のことから、提案の実現は困難である。</t>
    </r>
  </si>
  <si>
    <t xml:space="preserve">○本県の福祉学科・コースのある高等学校では、学習指導要領に基づいた十分な一般教養と福祉施設との連携による専門知識・技能をバランスよく履修し、介護人材としての知識・技能に加え、社会人としての十分な教養・知識を習得できるよう努めており、本県の福祉学科・コースのある高等学校を卒業した生徒が介護福祉士養成施設等で不足科目等を履修することで、高等学校と介護福祉士養成施設を通じて、介護・福祉ニーズの多様化・高度化に対応できる十分な知識・技能を身に付けることは可能であり、介護福祉士の質の低下を招くことはないと考える。
○現行、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とはいえない。</t>
  </si>
  <si>
    <t xml:space="preserve">【酒田市】
○後段については、受講内容の共通化などをして、各学校段階で受講できるようにしたうえで、学校自体の卒業単位という位置づけから切り離し、介護福祉士資格取得のための必要受講科目にすることで高校でも大学でも履修実績を共有できるものと思われます</t>
  </si>
  <si>
    <r>
      <rPr>
        <sz val="12"/>
        <color rgb="FF000000"/>
        <rFont val="Noto Sans"/>
        <family val="2"/>
      </rPr>
      <t xml:space="preserve">鳥取県、山口県、徳島県
</t>
    </r>
    <r>
      <rPr>
        <sz val="12"/>
        <color rgb="FFFF0000"/>
        <rFont val="Noto Sans"/>
        <family val="2"/>
      </rPr>
      <t xml:space="preserve">【重点</t>
    </r>
    <r>
      <rPr>
        <sz val="12"/>
        <color rgb="FFFF0000"/>
        <rFont val="ＭＳ Ｐゴシック"/>
        <family val="3"/>
        <charset val="128"/>
      </rPr>
      <t xml:space="preserve">39-①</t>
    </r>
    <r>
      <rPr>
        <sz val="12"/>
        <color rgb="FFFF0000"/>
        <rFont val="Noto Sans"/>
        <family val="2"/>
      </rPr>
      <t xml:space="preserve">】</t>
    </r>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内閣官房、文部科学省</t>
  </si>
  <si>
    <t xml:space="preserve">ひたちなか市、徳島市、鹿児島県</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r>
      <rPr>
        <sz val="10"/>
        <color rgb="FF000000"/>
        <rFont val="Noto Sans"/>
        <family val="2"/>
      </rPr>
      <t xml:space="preserve">【内閣官房】
　地方教育行政の組織及び運営に関する法律における文化財保護に係る事務の所管については、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中央教育審議会答申「今後の地方教育行政の在り方について」で「文化財保護に関する事務については、政治的中立性や継続性・安定性の確保が求められる。そのほかに、文化財は国民共通の貴重な財産であり、一旦滅失、毀損すれば原状回復が不可能であるといった特性や、首長部局が行う開発行為との均衡を図る必要等がある」ため、「教育行政部局が担当する必要がある。」と整理している。
　これに加え、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文化審議会文化財分科会企画調査会報告「今後の文化財保護行政の在り方について」においては、「どのような機関が文化財保護に関する事務を管理し、及び執行することとなるとしても、下記の４つの要請を十分に勘案し、これらをどのように担保するかという観点から制度設計を行うべき」としており、４つの要請として、「専門的・技術的判断の確保」「政治的中立性、継続性・安定性の確保」「開発行為との均衡」「学校教育や社会教育との連携」を挙げている。
　また、実態としては、地方自治法に基づく事務委任・補助執行等によって柔軟な運用が可能となっているところ。なお、支障として円滑な連携が図られない恐れが提案にあげられているが、所管がどこにあったとしても文化財部局と他の部局との緊密な連携は重要であり、必ずしも首長部局に所管がないことのみに起因するものではないと考える。
　なお、文化庁の機能強化の観点から、様々な検討を始めているところ。
文化財保護に係る事務の所管についても、そうした議論の中で、過去の議論や運用実態等も整理し、４つの要請に応える制度的な仕組みを検討することになる。現在、文化審議会文化財分科会企画調査会において文化財保護法改正を視野に、これからの時代にふさわしい文化財の保存と活用の在り方について検討しており、年内を目途に結論を出す予定であるため、同調査会における検討課題として取り扱われることになる。</t>
    </r>
  </si>
  <si>
    <r>
      <rPr>
        <sz val="10"/>
        <rFont val="Noto Sans"/>
        <family val="2"/>
      </rPr>
      <t xml:space="preserve">  地方分権に関する提案募集は、現在、国が持つ権限の移譲や規制の緩和を求めるものであり、第</t>
    </r>
    <r>
      <rPr>
        <sz val="10"/>
        <rFont val="ＭＳ Ｐゴシック"/>
        <family val="3"/>
        <charset val="128"/>
      </rPr>
      <t xml:space="preserve">1</t>
    </r>
    <r>
      <rPr>
        <sz val="10"/>
        <rFont val="Noto Sans"/>
        <family val="2"/>
      </rPr>
      <t xml:space="preserve">次回答の前段に過去の答申等を記載いただいた趣旨は、現在どのような考え方に基づき運用されているかについて状況説明するためであると考える。なお、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9</t>
    </r>
    <r>
      <rPr>
        <sz val="10"/>
        <rFont val="Noto Sans"/>
        <family val="2"/>
      </rPr>
      <t xml:space="preserve">日地方制度調査会答申「地方の自主性・自立性の拡大及び地方議会のあり方に関する答申」においては、「地方公共団体の執行機関の組織の形態等については可能な限り地方公共団体が地域の実情に応じて選択できるようにすることが重要である。」、「文化財保護なども含め、公立小・中・高等学校における学校教育以外の事務については、地方公共団体の判断により長が所掌するか、教育委員会が所掌するかの選択を幅広く認める措置を直ちに採ることとすべき。」としており、こうした観点からの検討も必要と考える。
  今回の提案は、文化財を観光資源等として活用するにあたり、より効果的・効率的な施策展開が可能となるよう、文化財保護行政を地方自治体の選択に従い首長部局でも所管できるようにすること、また、災害によりき損した文化財等の復旧事業等を地方自治体の判断により事業着手できるようにすることを求めるものであり、文化財保護を疎かにし、活用を優先するものではない。なお、文化財保護行政上の４つの要請については、提案団体ヒアリングで述べたとおり、制度的な仕組みを検討するなどにより担保できるものと考える。
  また、地方自治法に基づく事務委任・補助執行等により柔軟な運用が可能との回答であるが、事務委任又は補助執行は、首長自身に職務権限を移すものではないため、事務権限者と管理・執行権限者（教育長）が異なることで国に対する申請手続などで不一致が生じ、責任の所在が不明確となることや書類の決裁等により、政策の意思決定までに時間がかかるといった課題があり、不十分である。
  今後、当該提案に係る方針決定を文化審議会文化財分科会企画調査会に委ねるのであれば、当該審議会において、可及的速やかに結論が得られるよう検討を行うとともに、検討に当たっては、提案団体や地方の意見を反映する機会を設けていただき、今回の提案内容の実現に向けた前向きな議論が行われるようお願いしたい。
</t>
    </r>
  </si>
  <si>
    <t xml:space="preserve">【全国知事会】文化財保護行政について、教育委員会が所管するか、長が所管するかは、地方公共団体が判断できるようにするべきである。
【全国市長会】提案団体の提案の実現に向けて、積極的な検討を求める。</t>
  </si>
  <si>
    <r>
      <rPr>
        <sz val="12"/>
        <color rgb="FF000000"/>
        <rFont val="Noto Sans"/>
        <family val="2"/>
      </rPr>
      <t xml:space="preserve">半田市
</t>
    </r>
    <r>
      <rPr>
        <sz val="12"/>
        <color rgb="FFFF0000"/>
        <rFont val="Noto Sans"/>
        <family val="2"/>
      </rPr>
      <t xml:space="preserve">【重点２】</t>
    </r>
  </si>
  <si>
    <t xml:space="preserve">放課後児童健全育成事業における、職員の資格制限に関する規定の緩和</t>
  </si>
  <si>
    <t xml:space="preserve">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者 ②高等学校卒業者等であり、かつ、２年以上放課後児童健全育成事業に類似する事業に従事した者であって、市町村長が適当と認めたもの以外放課後児童支援員認定資格研修の受講が認められていない。
本市では企業が多く、昔から共働きの世帯が多いため、放課後児童クラブが制度化される前に小学校の保護者会を中心に設立した経緯があり、全てのクラブが民営である。</t>
    </r>
    <r>
      <rPr>
        <sz val="12"/>
        <color rgb="FF000000"/>
        <rFont val="ＭＳ Ｐゴシック"/>
        <family val="3"/>
        <charset val="128"/>
      </rPr>
      <t xml:space="preserve">15</t>
    </r>
    <r>
      <rPr>
        <sz val="12"/>
        <color rgb="FF000000"/>
        <rFont val="Noto Sans"/>
        <family val="2"/>
      </rPr>
      <t xml:space="preserve">年以上放課後児童クラブで勤務している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中卒であり、民間経営者から市に、当該者が支援員になることができず、実績がある指導員であるにもかかわらず、補助員としてしか勤務できなくなるという相談があった。若者の中卒者であれば、高卒認定試験を受ければ良いが、昔から現場で勤務している経験豊富な支援員が、新制度に合わせるために、これから高卒認定試験を受けなければならないのは負担が大きい。
長年放課後児童クラブに従事している経験豊富な職員が、しっかりとした処遇や地位に就き、活躍できるようにすることは、放課後児童支援員の質の向上や量の確保を行いながら、放課後児童クラブを運営するために必要であり、現行で高卒の場合に、</t>
    </r>
    <r>
      <rPr>
        <sz val="12"/>
        <color rgb="FF000000"/>
        <rFont val="ＭＳ Ｐゴシック"/>
        <family val="3"/>
        <charset val="128"/>
      </rPr>
      <t xml:space="preserve">2</t>
    </r>
    <r>
      <rPr>
        <sz val="12"/>
        <color rgb="FF000000"/>
        <rFont val="Noto Sans"/>
        <family val="2"/>
      </rPr>
      <t xml:space="preserve">年間の実務経験を求めていることから、中卒の場合には、その倍である</t>
    </r>
    <r>
      <rPr>
        <sz val="12"/>
        <color rgb="FF000000"/>
        <rFont val="ＭＳ Ｐゴシック"/>
        <family val="3"/>
        <charset val="128"/>
      </rPr>
      <t xml:space="preserve">4</t>
    </r>
    <r>
      <rPr>
        <sz val="12"/>
        <color rgb="FF000000"/>
        <rFont val="Noto Sans"/>
        <family val="2"/>
      </rPr>
      <t xml:space="preserve">年間働いた場合には受講資格を認めることができるのではないか。</t>
    </r>
  </si>
  <si>
    <t xml:space="preserve">秋田県、福島県、ひたちなか市、逗子市、静岡県、磐田市、豊橋市、京都府、亀岡市、出雲市、倉敷市、浅口市、徳島県、北九州市、佐賀県、熊本県</t>
  </si>
  <si>
    <t xml:space="preserve">放課後児童支援員は、子ども・子育て支援法施行後における放課後児童健全育成事業の質の向上のために、一定の水準を満たした者が従事できる職として設定されたものと考えているが、法施行以前からの指導員に対しても放課後児童支援員になることができる配慮された制度であるべきと考えている。長年、放課後児童クラブに勤務し、ベテランの職員となった者が、学歴により放課後児童支援員になれないのは、これまでの功労に報いることができないので、従前の制度との摺合せとして、一定の勤務年数と勤務時間の実績により、放課後児童支援員になるための放課後児童支援員認定資格研修の受講資格を早期に付与すべきであると考える。また、このような措置を取ることは、国の進める放課後児童支援員の確保にも資するものと考える。</t>
  </si>
  <si>
    <r>
      <rPr>
        <sz val="11"/>
        <rFont val="Noto Sans"/>
        <family val="2"/>
      </rPr>
      <t xml:space="preserve">【逗子市】
子育て支援員を資格化して専門性を担保しているのであれば、学歴については従事経験を持って緩和することと矛盾しないと考える。また、長年に渡り、補助水準の低い事業として実施してきた経過がある中で、指導員として研讃を重ねてきた職員の存在を認めるべきと考える。
【静岡県】
現在の基準では、平成</t>
    </r>
    <r>
      <rPr>
        <sz val="11"/>
        <rFont val="ＭＳ Ｐゴシック"/>
        <family val="3"/>
        <charset val="128"/>
      </rPr>
      <t xml:space="preserve">31</t>
    </r>
    <r>
      <rPr>
        <sz val="11"/>
        <rFont val="Noto Sans"/>
        <family val="2"/>
      </rPr>
      <t xml:space="preserve">年度末までに支援の単位ごとに二人以上の放課後児童支援員（その一人を除き、補助員をもってこれに代えることができる。）を配置することとなっているため、早急に放課後児童支援員を確保する必要がある。このため、最終学歴が中卒であっても経験豊富な職員が放課後児童支援員認定資格研修を受講できるよう、早急に検討をしていただきたい。
【磐田市】
提案事項が措置されるよう適切かつ早急な検討を求めます。
【出雲市】
○本市の放課後児童クラブの指導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1"/>
        <rFont val="ＭＳ Ｐゴシック"/>
        <family val="3"/>
        <charset val="128"/>
      </rPr>
      <t xml:space="preserve">50</t>
    </r>
    <r>
      <rPr>
        <sz val="11"/>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r>
      <rPr>
        <sz val="12"/>
        <color rgb="FF000000"/>
        <rFont val="Noto Sans"/>
        <family val="2"/>
      </rPr>
      <t xml:space="preserve">奥州市
</t>
    </r>
    <r>
      <rPr>
        <sz val="12"/>
        <color rgb="FFFF0000"/>
        <rFont val="Noto Sans"/>
        <family val="2"/>
      </rPr>
      <t xml:space="preserve">【重点９】</t>
    </r>
  </si>
  <si>
    <t xml:space="preserve">児童扶養手当受給者が公的年金給付金を遡及受給した際の事務負担の軽減</t>
  </si>
  <si>
    <t xml:space="preserve">児童扶養手当受給者が公的年金給付を遡及して受給し、公的年金給付額が児童扶養手当額を上回った場合、児童扶養手当と公的年金給付の重複期間については、遡って手当を返還させる必要があるため、公的年金給付の支給額から児童扶養手当返還額を差し引いた額を受給者へ支給できるようにされたい。</t>
  </si>
  <si>
    <r>
      <rPr>
        <sz val="12"/>
        <color rgb="FF000000"/>
        <rFont val="Noto Sans"/>
        <family val="2"/>
      </rPr>
      <t xml:space="preserve">○公的年金給付を遡及して受給する場合、児童扶養手当の返還額が数十万円～百万円となる場合があり、本市では５世帯、手当返還額約</t>
    </r>
    <r>
      <rPr>
        <sz val="12"/>
        <color rgb="FF000000"/>
        <rFont val="ＭＳ Ｐゴシック"/>
        <family val="3"/>
        <charset val="128"/>
      </rPr>
      <t xml:space="preserve">300</t>
    </r>
    <r>
      <rPr>
        <sz val="12"/>
        <color rgb="FF000000"/>
        <rFont val="Noto Sans"/>
        <family val="2"/>
      </rPr>
      <t xml:space="preserve">万円が未納のままとなってい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年金受給を理由に児童扶養手当が支給停止となることへのクレームも多く寄せられている。
</t>
    </r>
  </si>
  <si>
    <t xml:space="preserve">福島県、郡山市、群馬県、川崎市、平塚市、厚木市、海老名市、新潟市、大垣市、多治見市、静岡県、沼津市、磐田市、豊橋市、春日井市、城陽市、箕面市、伊丹市、出雲市、山陽小野田市、徳島県、高松市、飯塚市、春日市、熊本県、宮崎市、延岡市、鹿児島県</t>
  </si>
  <si>
    <r>
      <rPr>
        <sz val="8"/>
        <rFont val="Noto Sans"/>
        <family val="2"/>
      </rPr>
      <t xml:space="preserve">○障害年金受給にかかる返納金発生は、当市においても多数事例があるが、債務承認書をとり、納付書を送付しても全く納付してくれない者や、催告をしても逆に、返納が発生したのは行政の怠慢と言われることがある。整備を行ってもらえれば、返納のとりこぼしもなく、財政負担軽減につながる。
○本県においても、次のとおり支障事例がある。公的年金給付の遡及支給による児童扶養手当の返納金債権は、</t>
    </r>
    <r>
      <rPr>
        <sz val="8"/>
        <rFont val="ＭＳ Ｐゴシック"/>
        <family val="3"/>
        <charset val="128"/>
      </rPr>
      <t xml:space="preserve">31</t>
    </r>
    <r>
      <rPr>
        <sz val="8"/>
        <rFont val="Noto Sans"/>
        <family val="2"/>
      </rPr>
      <t xml:space="preserve">件、</t>
    </r>
    <r>
      <rPr>
        <sz val="8"/>
        <rFont val="ＭＳ Ｐゴシック"/>
        <family val="3"/>
        <charset val="128"/>
      </rPr>
      <t xml:space="preserve">13,987</t>
    </r>
    <r>
      <rPr>
        <sz val="8"/>
        <rFont val="Noto Sans"/>
        <family val="2"/>
      </rPr>
      <t xml:space="preserve">千円に上る（平成</t>
    </r>
    <r>
      <rPr>
        <sz val="8"/>
        <rFont val="ＭＳ Ｐゴシック"/>
        <family val="3"/>
        <charset val="128"/>
      </rPr>
      <t xml:space="preserve">28</t>
    </r>
    <r>
      <rPr>
        <sz val="8"/>
        <rFont val="Noto Sans"/>
        <family val="2"/>
      </rPr>
      <t xml:space="preserve">年度）。公的年金給付が遡及される性質上、返還金の発生を完全に防止することは不可能であり、また、受給者に過失が認められないケースも多いため、手当の返還について理解を得ることは容易ではない。公的年金給付の支給額から児童扶養手当返還額を差し引いた額を受給者へ支給できるようになれば、返還金債権発生の大幅抑制が期待できるとともに、債権者・債務者双方にとっての心的・事務的な負担軽減となる。
○児童扶養手当受給者に公的年金が遡って支給されることが確認できた時点で、その後の児童扶養手当過払金債権が発生しないよう、初めての年金支給日に合わせ速やかに児童扶養手当が返還されるよう事務手続きを進めなければならないこと、また、受給者と直接関わる町村担当職員に受給者への返還指導を依頼するなど、債権発生を未然に防ぐための事務負担増となった事例は、当県においてもある。
○【支障事例】
障害年金については、定期的な確認では受給権の有無の確認が困難であり、さらに遡及して障害年金の受給権が該当することもあり、手当の返還額も高額になる。年金受給開始後に受給権が発覚した場合は、返還額が高額だと一括での返還が困難になるケースもある。
【制度改正の必要性】
公的年金給付額から児童扶養手当額を差引くことで児童扶養手当受給者の負担が軽減できる。
○当市でも、精神疾患による障害年金が、遡及して支給決定されたことにより、返還金が発生し、同様に返還金の発生自体も心理的負担になっていることに加え、外出が困難な病状の場合もあり、金融機関まで納入手続きに行く手間も、本人の負担となり返還が進まない事例がある。
○本市においても同様の支障事例は発生している。この提案は遡った期間の公的年金が一括して給付される際に、児童扶養手当の返還額を差し引きする話であると捉えているが、年金の支給額、受給者の生活状況や他の債権の存在など個々の状況を精査した上で、提案事項のような選択肢があることは有効と考える。
○本市で公的年金を遡及して受給することにより過払いが発生し現在返納している件数が</t>
    </r>
    <r>
      <rPr>
        <sz val="8"/>
        <rFont val="ＭＳ Ｐゴシック"/>
        <family val="3"/>
        <charset val="128"/>
      </rPr>
      <t xml:space="preserve">9</t>
    </r>
    <r>
      <rPr>
        <sz val="8"/>
        <rFont val="Noto Sans"/>
        <family val="2"/>
      </rPr>
      <t xml:space="preserve">件、債権残額が</t>
    </r>
    <r>
      <rPr>
        <sz val="8"/>
        <rFont val="ＭＳ Ｐゴシック"/>
        <family val="3"/>
        <charset val="128"/>
      </rPr>
      <t xml:space="preserve">4,990,120</t>
    </r>
    <r>
      <rPr>
        <sz val="8"/>
        <rFont val="Noto Sans"/>
        <family val="2"/>
      </rPr>
      <t xml:space="preserve">円となっている。受給者から公的年金の申請をしたことについて連絡が有った場合でも、遡及して受給が決定となるため過払いが発生してしまう。遡及して公的年金の受給が決定した場合、手当の過払い金額も高額となるため、分割返納となると完納まで長期間かかってしまう。未納が続き督促等をしても返納をしてもらえないことがある。また、日中仕事をしているため、納付書等で銀行振込することが難しいとの意見もある。公的年金給付額から児童扶養手当返納額を差引くことで、債権を確実に回収することができ、財政負担の軽減が期待できる。また、返納者が銀行等に出向き、返納手続きをする負担を減らすことができる。
○公的年金が遡及支給となり、児童扶養手当返還金が高額となるケースが年数件ある。相殺ができれば、こうしたケースの債権管理は不要となる。
○本市においても児童扶養手当受給者が障害年金を５年分遡って受給したケースがあった。年金が振り込まれる前に、返還について同意を得ることができたので、滞納にはならなかったが、受給者は児童扶養手当が生活費の収入としており、年金を受給しても同様であるため、生活ができないという主張で、返還について最後まで納得されていなかった。債権回収が円滑に完了するかは、返還する本人の意識による部分が影響するため、本人の同意に関係なく、公的年金給付の支給額から児童扶養手当返還額を差し引いた額を受給者へ支給できるようにされたい。
○本市においても、公的年金を遡及して受給したことによる返還金約</t>
    </r>
    <r>
      <rPr>
        <sz val="8"/>
        <rFont val="ＭＳ Ｐゴシック"/>
        <family val="3"/>
        <charset val="128"/>
      </rPr>
      <t xml:space="preserve">550</t>
    </r>
    <r>
      <rPr>
        <sz val="8"/>
        <rFont val="Noto Sans"/>
        <family val="2"/>
      </rPr>
      <t xml:space="preserve">万円が未納になっている。
○当市では、同様の案件による未納額は７世帯、</t>
    </r>
    <r>
      <rPr>
        <sz val="8"/>
        <rFont val="ＭＳ Ｐゴシック"/>
        <family val="3"/>
        <charset val="128"/>
      </rPr>
      <t xml:space="preserve">5,827,580</t>
    </r>
    <r>
      <rPr>
        <sz val="8"/>
        <rFont val="Noto Sans"/>
        <family val="2"/>
      </rPr>
      <t xml:space="preserve">円となっており、債権回収の懸案事項となっている。
児童扶養手当と公的年金の全額併給を認められていないため、それぞれが調整を図って支給すべきであり、児童扶養手当の受給の際には、年金関係機関へ年金支給額を確認して支給していることからも、年金受給の際には児童扶養手当の受給状況を確認した後に支給すべきではないか。
児童扶養手当額を差し引いた分について、自治体に支給するか、年金額を減額するかについては法整備等により対応していただきたい。
○公的年金給付を遡及して受給したことで、児童扶養手当債権が発生した事例が直近でも５件あり、１件あたりが数十万～百万円と高額であること、また公的年金給付を受けた場合は返還の必要があることを知らずに支給を受けてすぐに消費するなど、児童扶養手当の返還に応じることができないケースも見受けられ、数年にわたって分割納付により対応するなどで債権回収事務が大きな負担となっている。
○障害年金受給者は、遡及して給付を受ける事例が多く、定期的に児童扶養手当受給者への聞き取りをしていても債権の発生自体を防ぐことは困難である。
○児童扶養手当受給者のうち精神疾患による障害年金受給者が増加傾向にあり、児童扶養手当の債権の発生そのものが受給者の心理的負担となっている。
○公的年金の支給に係る事務の処理期間が短縮されれば、誤支給の防止につながると考えられますが、もとより年金サイドにおける児童扶養手当との併給調整の制度啓発を主体的・継続的に取り組まれることが必要であると考えます。
○周知をしていてもこのようなケースが発生することは懸念されるところである。当事者的には遡りの返還は納得のいくものではなく、すんなりとは返してもらえない事もある。年金から調整されれば返還の負担は軽減されると思われる。
○年金を遡及して受給したことにより、児童扶養手当の返還金が高額となり、一括での返還も困難なため、長期間にわたる返還計画を結ぶ事例がある。提案内容のように制度を変更することにより、受給者も自治体も負担軽減につながることが期待できる。
○公的年金を遡及して受給する場合、当市においても児童扶養手当返還額が一人当たり数十万から数百万円となる場合があり、現在も未納のままであ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本市においても同様な状況であり、平成２８年については７件中５件、約３００万円の滞納があり。なかには、公的年金給付を５年遡及して受給し、児童扶養手当の返還額が</t>
    </r>
    <r>
      <rPr>
        <sz val="8"/>
        <rFont val="ＭＳ Ｐゴシック"/>
        <family val="3"/>
        <charset val="128"/>
      </rPr>
      <t xml:space="preserve">277</t>
    </r>
    <r>
      <rPr>
        <sz val="8"/>
        <rFont val="Noto Sans"/>
        <family val="2"/>
      </rPr>
      <t xml:space="preserve">万円にもなるケースもある。分割納付により返還完了まで長期に及ぶ場合が多い。
○公的年金給付を遡及して受給する受給者の把握が難しく、年金関係機関や、市民課、生活福祉課等からの情報提供等、早期把握の検討している。
○年金が遡及し支払われるが、一方で児童手当で</t>
    </r>
    <r>
      <rPr>
        <sz val="8"/>
        <rFont val="ＭＳ Ｐゴシック"/>
        <family val="3"/>
        <charset val="128"/>
      </rPr>
      <t xml:space="preserve">,</t>
    </r>
    <r>
      <rPr>
        <sz val="8"/>
        <rFont val="Noto Sans"/>
        <family val="2"/>
      </rPr>
      <t xml:space="preserve">その分を返還することになることに理解が得られないケースが多くみられ、滞納に繋がっている。
○・本市においても同様の事例があり、関係機関への照会等から債権発生の防止や発生後の未納防止に努めている。
・しかし、毎年数名程度の未納者が出ていることから、年金給付額から手当返還額を調整し、調整分を給付期間から自治体へ返還することにより、受給者負担（債権発生に伴う心理的負担や納入手続の負担）を軽減することができる。
○本市では現在、</t>
    </r>
    <r>
      <rPr>
        <sz val="8"/>
        <rFont val="ＭＳ Ｐゴシック"/>
        <family val="3"/>
        <charset val="128"/>
      </rPr>
      <t xml:space="preserve">1</t>
    </r>
    <r>
      <rPr>
        <sz val="8"/>
        <rFont val="Noto Sans"/>
        <family val="2"/>
      </rPr>
      <t xml:space="preserve">世帯、手当返還額約</t>
    </r>
    <r>
      <rPr>
        <sz val="8"/>
        <rFont val="ＭＳ Ｐゴシック"/>
        <family val="3"/>
        <charset val="128"/>
      </rPr>
      <t xml:space="preserve">300</t>
    </r>
    <r>
      <rPr>
        <sz val="8"/>
        <rFont val="Noto Sans"/>
        <family val="2"/>
      </rPr>
      <t xml:space="preserve">万円が未納のままとなっている。年金事務所等への照会等により、早期発見及び納付に努めてはいるが、債権としては毎年数件発生している。
○公的年金給付を遡及して受給する場合、児童扶養手当の返還額が数万円～百万円となる場合があり、本市では１０世帯、手当返還額約５６</t>
    </r>
    <r>
      <rPr>
        <sz val="8"/>
        <rFont val="ＭＳ Ｐゴシック"/>
        <family val="3"/>
        <charset val="128"/>
      </rPr>
      <t xml:space="preserve">0</t>
    </r>
    <r>
      <rPr>
        <sz val="8"/>
        <rFont val="Noto Sans"/>
        <family val="2"/>
      </rPr>
      <t xml:space="preserve">万円が未納のままとなっている。また、公的年金給付が支給されても生活が苦しい等により児童扶養手当の返還に応じることができないケースも見受けられ、分割納付により返還完了まで数年に及び、または支払能力がないことにより不納欠損となる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公的年金給付は遡及する場合も多く、児童の年齢到達等により資格喪失した者への聞き取りの機会がない場合や転出により接触が困難な場合もある。</t>
    </r>
  </si>
  <si>
    <r>
      <rPr>
        <sz val="12"/>
        <rFont val="Noto Sans"/>
        <family val="2"/>
      </rPr>
      <t xml:space="preserve">公的年金制度は、老齢や障害等の保険事故が発生したことにより、稼得能力を喪失し、または減退した者が、その後の生活を維持できるように所得保障を行うことを目的としているものであり、年金の給付を受ける権利は、譲り渡すことのできない一身専属のものであると規定されている。このような規定が設けられている趣旨は、受給権者の生活を保障するために年金の給付を受ける権利を保護するというものであり、もしこのような規定がない場合には、仮に他法の規定に基づく処分を実施するためであったとしても、受給権者の生活を維持するという年金法制度における基本的な趣旨が損なわれるおそれがあると考えられることから、年金の給付を受ける権利を譲り渡すことは、国民年金法第</t>
    </r>
    <r>
      <rPr>
        <sz val="12"/>
        <rFont val="ＭＳ Ｐゴシック"/>
        <family val="3"/>
        <charset val="128"/>
      </rPr>
      <t xml:space="preserve">24</t>
    </r>
    <r>
      <rPr>
        <sz val="12"/>
        <rFont val="Noto Sans"/>
        <family val="2"/>
      </rPr>
      <t xml:space="preserve">条及び厚生年金保険法第</t>
    </r>
    <r>
      <rPr>
        <sz val="12"/>
        <rFont val="ＭＳ Ｐゴシック"/>
        <family val="3"/>
        <charset val="128"/>
      </rPr>
      <t xml:space="preserve">41</t>
    </r>
    <r>
      <rPr>
        <sz val="12"/>
        <rFont val="Noto Sans"/>
        <family val="2"/>
      </rPr>
      <t xml:space="preserve">条第１項の規定により禁止されているところである。このため、受給権者の年金支給額のうち、児童扶養手当の返還額に相当する額を本人に支給せずに、児童扶養手当の実施機関に譲渡することはできない。</t>
    </r>
  </si>
  <si>
    <t xml:space="preserve">　「受給権者の生活を維持するという年金法制度における基本的な趣旨が損なわれるおそれがある」との回答をいただいたが、今回要望した併給調整については、重複給付による過剰給付を防ぐ仕組みであり、併給調整後の受給額は、受給権者がそれまでに受給していた額を下回ることはないため、受給権者の生活が脅かされることは無いと考える。
 　併給調整対象となる受給権者には生活上の金銭的基盤が弱いものも多く、現状のとおり併給調整を行わずに受給されたまとまった額の公的年金等は、消費に回り、児童扶養手当の返還を求めても手元に現金が残っていない場合がある。
　 また、児童扶養手当返還の督促等は、返還対象者に強いストレスを与えるため、特に精神疾患者にあっては、その症状を重症化させる要因にもなりかねない。年々増加する精神疾患による障害年金受給者数からも、こういった要因は軽視できないと考えており、実際に市民からも児童扶養手当返還に係る苦情又は制度改善要望を聞くことも少なくない。
 　予め併給調整が可能となった場合は、このような事態は未然に防ぐことができ、返還対象者の事務的及び心理的負担も軽減されることから、返還対象者からも歓迎されるのではないかと考える。
 　また、市にとっても併給調整は児童扶養手当返還に係る事務負担を軽減するほか、返還対象者からの返納の有無に関わらず国庫負担金分は必ず翌年度に清算され、不納欠損となった場合、当該国庫負担金相当分まで財政負担しなければならない現状も解消される。
　なお、マイナンバーを活用した日本年金機構等との年金関連情報の照会事務も検討されているが、地方公共団体が日本年金機構等に照会する仕組みとなっており、多数の児童扶養手当受給者について、いつ公的年金等の遡及受給があるか不明な状況にあって毎月悉皆調査することは、事実上不可能である。したがって、この場合には、公的年金の受給申請時に、地方公共団体からの情報に基づき、日本年金機構等の側において児童扶養手当の受給状況を突合する仕組みが必要となる。
 　以上を踏まえ、制度の抜本的な改正も含め、支障を解決する具体的な見直し案について検討いただきたい。</t>
  </si>
  <si>
    <t xml:space="preserve">【新潟市】
受給権者の生活を保障するための年金の給付を受ける権利を保護するとしていることは理解できるが，既に支給している児童扶養手当を年金と見立て，受給権者には差額のみ支払い，児童扶養手当相当額を各自治体に充当することは年金法制度の基本的な趣旨を損っていないと考えます。児童扶養手当返還に係る受給権者及び自治体双方の負担軽減につながるとともに，社会保障費の適正な給付に資することから再度検討をお願いしたい。
【静岡県】
公的年金給付の支給額から児童扶養手当返還額を差し引いた額を支給することができないのであれば、年金支給決定、支払予定日を自治体に連絡するなど改善を図っていただきたい。あわせて、児童扶養手当受給者に対し、年金受給決定後の自治体への届出義務について、年金事務所窓口で周知徹底をお願いしたい。
返還については受給者にも負担となるため、円滑な処理について協力を要望する。
【春日井市】
年金の給付を受ける権利が受給者の生活を保障する観点から一身専属のものと規定されている趣旨については理解するが、年金が遡及された期間の生活が、児童扶養手当の給付により保障されていた点、遡及により生じる債権回収等の自治体の負担が大きい点なども考慮し、法改正を含めた制度の見直しを検討されたい。
【箕面市】
公的年金受給者の児童扶養手当返還に係る心理的負担を軽減するとともに、適正に返還が可能になるよう公的年金から児童扶養手当返還額を差し引くことを可能とする法改正を検討されたい。
【山陽小野田市】
回答内容を承知した上での提案である。遡及分に限ってのものであり、生活の維持に影響しないものと考える。現行の手法のほうが国民に多額の債務を負わせることになる。受給権の保護も担保融資や国税滞納処分の例外を認めており、適切な法整備により本件のような場合も特例としていただきたい。</t>
  </si>
  <si>
    <t xml:space="preserve">奥州市</t>
  </si>
  <si>
    <t xml:space="preserve">ひとり親家庭等日常生活支援事業の実施要件の緩和及び家庭生活支援員の登録要件の弾力化</t>
  </si>
  <si>
    <t xml:space="preserve">「ひとり親家庭等日常生活支援事業」の「家庭生活支援員」について、ファミリー・サポート・センター事業における援助会員を「家庭生活支援員」としてみなすことを可能とする等、登録要件を緩和するとともに、「子育て支援」事業の実施要件について、「家庭生活支援員の居宅」以外の場所でも実施ができるよう要件を緩和する。</t>
  </si>
  <si>
    <r>
      <rPr>
        <sz val="12"/>
        <color rgb="FF000000"/>
        <rFont val="Noto Sans"/>
        <family val="2"/>
      </rPr>
      <t xml:space="preserve">「ひとり親家庭等日常生活支援事業」は、ひとり親家庭等を対象として、家事、介護その他の日常生活の便宜とする「生活援助」や、保育サービス及びこれに附帯する便宜とする「子育て支援」を行う事業である。
「ひとり親家庭等日常生活支援事業」の主な実施要件として、「一定の研修」を修了した「家庭生活支援員」が「生活援助」及び「子育て支援」を行うこと、「子育て支援」は「家庭生活支援員の居宅」等にて行うことなどが実施要綱において定められている。
これに関し、次のような支障事例がある。
＜支障事例＞
現在登録されている「家庭生活支援員」は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また、「子育て支援」の実施場所については、「家庭生活支援員」の居宅等にて行うこととなっているが、現状では、遠方の家庭生活支援員宅まで依頼者が子どもを連れて行かなければならない状況にある。「家庭生活支援員」の居宅での預かりに抵抗があるという依頼者側の声もあり、利用を断念する要因になっている。
本市では、ファミリー・サポート・センター事業（以下、ファミサポ）を活発に活用しており、援助会員も多く登録されているところ。
ファミサポ援助会員が受講する研修と、家庭生活支援員が受講する研修の内容は酷似しており、ファミサポの援助会員を家庭生活支援員と同等と扱ってよいのではないかと考えられる。
また、「家庭生活支援員」の居宅でなくとも、家庭生活支援員と依頼者の合意があれば、子どもの状況に併せて別の場所で実施してもよいのではないかと考えられる。
以上のような状況であるため、制度改正をお願いしたい。</t>
    </r>
  </si>
  <si>
    <t xml:space="preserve">平塚市、海老名市、出雲市、北九州市、長崎市</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の国要綱改正により、支援員の選定に当たっては、子育て支援に関する一定の研修と同等の研修を修了した者として実施主体が認めた者について支援員とすることができるようになったことから、本市では子育て支援員研修を受講した場合には、支援員とすることができるように取扱いを改めたところである。また、ファミリー・サポート・センター事業における研修受講者についても、本事業の支援員として認定することについても検討を行っているところである。また、子育て支援の実施場所としては、国要綱に準じて、支援員の居宅だけでなく、母子・父子福祉センターやこども文化センター等も対象としている。
○本市でも家庭生活支援員の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本市で現在登録されている家庭生活支援員も高齢化が進んでおり、奥州市と、全く同様の支障事例が発生しています。ファミリーサポート事業の援助会員を家庭生活支援員としてみなすことができれば、制度が利用しやすいものになると考えます。
○本市でも日常生活支援事業の家庭生活支援員の高齢化は進んでいる。子育て支援の実施場所は子どもも慣れた環境の方が良いと思われるので、支援員と依頼者の同意があれば支援員の居宅ではなくても良いと思われる。
○本市においても、支援員確保に苦慮しているところである。本市のファミリーサポートセンター事業における援助会員が受講する研修は、国の日常生活支援事業実施要綱で定める研修とほぼ同等であると判断しており、昨年度の国の要綱改正に伴い、本市においては、ファミリーサポートセンター事業の研修修了者を日常生活支援事業の支援員としての登録を認めている。なお、支援場所については、支援員の登録数が減少傾向にあること、市の規模に応じた十分な数の支援員が確保されているとは言い難いこと、利用者の負担等の事情を鑑みると、依頼者との合意にもとづいて、他の場所を利用できるよう検討すべきと思われる。</t>
    </r>
  </si>
  <si>
    <r>
      <rPr>
        <sz val="12"/>
        <rFont val="Noto Sans"/>
        <family val="2"/>
      </rPr>
      <t xml:space="preserve">家庭生活支援員の資格要件については、平成</t>
    </r>
    <r>
      <rPr>
        <sz val="12"/>
        <rFont val="ＭＳ Ｐゴシック"/>
        <family val="3"/>
        <charset val="128"/>
      </rPr>
      <t xml:space="preserve">28</t>
    </r>
    <r>
      <rPr>
        <sz val="12"/>
        <rFont val="Noto Sans"/>
        <family val="2"/>
      </rPr>
      <t xml:space="preserve">年度より自治体が認めた資格を有する者や、自治体が認めた研修を修了した者も対象とするように緩和しているところであるが、「子育て支援」に従事する場合には、子どもの安全確保等のために一定の研修（</t>
    </r>
    <r>
      <rPr>
        <sz val="12"/>
        <rFont val="ＭＳ Ｐゴシック"/>
        <family val="3"/>
        <charset val="128"/>
      </rPr>
      <t xml:space="preserve">27</t>
    </r>
    <r>
      <rPr>
        <sz val="12"/>
        <rFont val="Noto Sans"/>
        <family val="2"/>
      </rPr>
      <t xml:space="preserve">時間）を求めている。このため、ご提案のファミリー・サポート・センター事業の援助会員については、「生活援助」を行う家庭生活支援員として従事することは可能であるが、「子育て支援」を行うには、国が示す一定の研修と同等以上の研修を受講していることが必要と考えている。
また、「ひとり親家庭等日常生活支援事業実施要綱」において、「子育て支援」の実施場所については
ア　家庭生活支援員の居宅
イ　講習会等職業訓練を受講している場所
ウ　児童館、母子生活支援施設等ひとり親家庭等の利用しやすい適切な場所
とされており、家庭生活支援員の居宅に限定するものではなく、子どもの状況等を踏まえ、適切な場所で実施することが可能である。</t>
    </r>
  </si>
  <si>
    <r>
      <rPr>
        <sz val="12"/>
        <rFont val="Noto Sans"/>
        <family val="2"/>
      </rPr>
      <t xml:space="preserve">○現在登録されている「家庭生活支援員」は高齢化が進んでおり、サービス希望内容に対応できる支援員が見つかりにくい状況である。「家庭生活支援員」になるために、事業実施主体が実施する「一定の研修」を受講しなければならないことは理解できるが、実施要綱に定められた研修は計</t>
    </r>
    <r>
      <rPr>
        <sz val="12"/>
        <rFont val="ＭＳ Ｐゴシック"/>
        <family val="3"/>
        <charset val="128"/>
      </rPr>
      <t xml:space="preserve">27</t>
    </r>
    <r>
      <rPr>
        <sz val="12"/>
        <rFont val="Noto Sans"/>
        <family val="2"/>
      </rPr>
      <t xml:space="preserve">時間となっており、働きながら要件を取得しようとする者にとっては内容、期間等、受講しにくいものと考える。
○また、「子育て支援」の実施場所については、「家庭生活支援員」の居宅、講習会等職業訓練を受講している場所、児童館、母子生活支援施設等ひとり親家庭等の利用しやすい適切な場所にて行うこととなっているが、家庭生活支援員と依頼者の合意があれば、子どもの状況に併せて別の場所で実施してもよいのではないかと考えられる。
○なお、本市では、ファミリー・サポート・センター事業（以下「ファミサポ」という。）を活発に活用しており、援助会員も多く登録されているところである。ファミサポ援助会員が受講する研修と、家庭生活支援員が受講する研修の内容は酷似しており、ファミサポの援助会員を家庭生活支援員と同等と扱ってよいのではないかと考えられる。
○このようなことからあらためて制度改正を検討願いしたい。</t>
    </r>
  </si>
  <si>
    <t xml:space="preserve">【全国市長会】
提案団体の提案の実現に向けて、十分な検討を求める。
なお、所管省からの回答が「子育て支援の実施場所については、家庭生活支援員の居宅に限定するものではなく、子どもの状況等を踏まえ、適切な場所で実施することが可能である」となっているが、事実関係について提案団体との間で十分確認を行うべきである。</t>
  </si>
  <si>
    <t xml:space="preserve">矢巾町</t>
  </si>
  <si>
    <t xml:space="preserve">地方創生推進交付金における事業計画変更要件緩和と交付スケジュール迅速化</t>
  </si>
  <si>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事業計画変更を求める範囲（各年度の対象事業費の増額、または、２割を超える減額等）を弾力化する
○内示時期を可能な限り早めるとともに、内示後の事業着手を認める
○計画認定・交付決定などに関して、内示後できるだけ速やかに次回以降の申請スケジュールを示す</t>
    </r>
  </si>
  <si>
    <r>
      <rPr>
        <sz val="12"/>
        <color rgb="FF000000"/>
        <rFont val="Noto Sans"/>
        <family val="2"/>
      </rPr>
      <t xml:space="preserve">　交付決定前の事業着手は原則として認められていない（公益上真にやむを得ない場合に限られ、その場合であっても、事業着手に先立ち、内閣府との協議を要する）。
　このため、平成</t>
    </r>
    <r>
      <rPr>
        <sz val="12"/>
        <color rgb="FF000000"/>
        <rFont val="ＭＳ Ｐゴシック"/>
        <family val="3"/>
        <charset val="128"/>
      </rPr>
      <t xml:space="preserve">28</t>
    </r>
    <r>
      <rPr>
        <sz val="12"/>
        <color rgb="FF000000"/>
        <rFont val="Noto Sans"/>
        <family val="2"/>
      </rPr>
      <t xml:space="preserve">年度に承認された事業計画から変更のある事業及び平成</t>
    </r>
    <r>
      <rPr>
        <sz val="12"/>
        <color rgb="FF000000"/>
        <rFont val="ＭＳ Ｐゴシック"/>
        <family val="3"/>
        <charset val="128"/>
      </rPr>
      <t xml:space="preserve">29</t>
    </r>
    <r>
      <rPr>
        <sz val="12"/>
        <color rgb="FF000000"/>
        <rFont val="Noto Sans"/>
        <family val="2"/>
      </rPr>
      <t xml:space="preserve">年度新規事業は、５月下旬の交付決定後の事業着手となる。
　また、各年度の対象事業費の増額、または、２割を超える減額の場合、事業計画の変更を要することから、初年度に調査を行い次年度以降実際の事業に取り組む等の事業計画が、調査結果により概算の計画事業費に変動が生じた場合や、来年度以降の国の交付金予算の変動によって事業計画を変更した場合など、そのたびに事業計画変更の認定を申請する必要がある。</t>
    </r>
  </si>
  <si>
    <t xml:space="preserve">北海道、旭川市、秋田県、福島県、ひたちなか市、群馬県、神奈川県、三条市、長野県、静岡県、富士市、愛知県、名古屋市、豊橋市、半田市、小牧市、滋賀県、城陽市、広島県、山口県、高松市、愛媛県、五島市、熊本市、宮崎県、宮崎市、鹿児島県、鹿児島市</t>
  </si>
  <si>
    <r>
      <rPr>
        <sz val="11"/>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支障事例】
平成</t>
    </r>
    <r>
      <rPr>
        <sz val="11"/>
        <color rgb="FF000000"/>
        <rFont val="ＭＳ Ｐゴシック"/>
        <family val="3"/>
        <charset val="128"/>
      </rPr>
      <t xml:space="preserve">29</t>
    </r>
    <r>
      <rPr>
        <sz val="11"/>
        <color rgb="FF000000"/>
        <rFont val="Noto Sans"/>
        <family val="2"/>
      </rPr>
      <t xml:space="preserve">年度を対象とする新規申請及び事業内容の変更を伴う継続申請については交付決定が</t>
    </r>
    <r>
      <rPr>
        <sz val="11"/>
        <color rgb="FF000000"/>
        <rFont val="ＭＳ Ｐゴシック"/>
        <family val="3"/>
        <charset val="128"/>
      </rPr>
      <t xml:space="preserve">5</t>
    </r>
    <r>
      <rPr>
        <sz val="11"/>
        <color rgb="FF000000"/>
        <rFont val="Noto Sans"/>
        <family val="2"/>
      </rPr>
      <t xml:space="preserve">月末頃とされていることから、年度途中からの執行となり、事業を計画的に実施できない。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事業計画変更を求める範囲（各年度の対象事業費の増額、または、２割を超える減額等）を弾力化するとともに、内示時期を可能な限り早め、内示後の事業着手を認めるなど、地方創生に取り組む自治体の負担軽減及び効率的な事業実施に配慮すること。
○新規事業や事業内容の変更を伴う継続事業の交付決定は５月末となっているため、年度当初からの事業着手がでないなど、事業の空白期間が生じ、一体的かつ計画的・継続的な事業執行ができなくなっている。
年度当初から事業着手ができるよう、スケジュールの見直しや、内示後に事業着手できるようにするなど制度を改善すること。
○平成</t>
    </r>
    <r>
      <rPr>
        <sz val="11"/>
        <color rgb="FF000000"/>
        <rFont val="ＭＳ Ｐゴシック"/>
        <family val="3"/>
        <charset val="128"/>
      </rPr>
      <t xml:space="preserve">29</t>
    </r>
    <r>
      <rPr>
        <sz val="11"/>
        <color rgb="FF000000"/>
        <rFont val="Noto Sans"/>
        <family val="2"/>
      </rPr>
      <t xml:space="preserve">年度の第</t>
    </r>
    <r>
      <rPr>
        <sz val="11"/>
        <color rgb="FF000000"/>
        <rFont val="ＭＳ Ｐゴシック"/>
        <family val="3"/>
        <charset val="128"/>
      </rPr>
      <t xml:space="preserve">2</t>
    </r>
    <r>
      <rPr>
        <sz val="11"/>
        <color rgb="FF000000"/>
        <rFont val="Noto Sans"/>
        <family val="2"/>
      </rPr>
      <t xml:space="preserve">回以降の交付金申請スケジュールが示されておらず、事業を計画的に準備・実施する事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r>
      <rPr>
        <sz val="12"/>
        <rFont val="Noto Sans"/>
        <family val="2"/>
      </rPr>
      <t xml:space="preserve">・地方創生推進交付金の運用に当たっては、平成</t>
    </r>
    <r>
      <rPr>
        <sz val="12"/>
        <rFont val="ＭＳ Ｐゴシック"/>
        <family val="3"/>
        <charset val="128"/>
      </rPr>
      <t xml:space="preserve">29</t>
    </r>
    <r>
      <rPr>
        <sz val="12"/>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事務連絡等については、早期の通知に努めてまいりたい。なお、平成</t>
    </r>
    <r>
      <rPr>
        <sz val="12"/>
        <rFont val="ＭＳ Ｐゴシック"/>
        <family val="3"/>
        <charset val="128"/>
      </rPr>
      <t xml:space="preserve">30</t>
    </r>
    <r>
      <rPr>
        <sz val="12"/>
        <rFont val="Noto Sans"/>
        <family val="2"/>
      </rPr>
      <t xml:space="preserve">年度地方創生推進交付金の申請時期については、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募集の事務連絡においてお示ししているところ。</t>
    </r>
  </si>
  <si>
    <t xml:space="preserve">意見なし</t>
  </si>
  <si>
    <t xml:space="preserve">洋野町</t>
  </si>
  <si>
    <t xml:space="preserve">地方創生推進交付金及び地域再生計画認定手続の改善</t>
  </si>
  <si>
    <r>
      <rPr>
        <sz val="12"/>
        <color rgb="FF000000"/>
        <rFont val="ＭＳ Ｐゴシック"/>
        <family val="3"/>
        <charset val="128"/>
      </rPr>
      <t xml:space="preserve">&lt;</t>
    </r>
    <r>
      <rPr>
        <sz val="12"/>
        <color rgb="FF000000"/>
        <rFont val="Noto Sans"/>
        <family val="2"/>
      </rPr>
      <t xml:space="preserve">地域再生計画</t>
    </r>
    <r>
      <rPr>
        <sz val="12"/>
        <color rgb="FF000000"/>
        <rFont val="ＭＳ Ｐゴシック"/>
        <family val="3"/>
        <charset val="128"/>
      </rPr>
      <t xml:space="preserve">&gt;
○</t>
    </r>
    <r>
      <rPr>
        <sz val="12"/>
        <color rgb="FF000000"/>
        <rFont val="Noto Sans"/>
        <family val="2"/>
      </rPr>
      <t xml:space="preserve">地方創生推進交付金の実施計画採択後に地域再生計画の認定申請を受け付ける。
</t>
    </r>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実施計画不採択団体へのフォロー（不採択理由の詳細な説明など）を行う。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計画認定・交付決定などに関して、内示後できるだけ速やかに次回以降の申請スケジュールを示す</t>
    </r>
  </si>
  <si>
    <t xml:space="preserve">　地方創生推進交付金のみを活用する場合の地域再生計画について、認定申請手続を進めていたが、先に提出していた同交付金の実施計画が不採択になったことに伴い、地域再生計画の認定申請を取り下げることとなった。結果的に不要な事務手続を、短期間で処理する必要が生じた。
　地方創生推進交付金の実施計画について、事前相談を行わずに申請を行い、不採択となった団体に対するフォローが無く、また、次回以降の申請スケジュールが示されないため、地方創生事業の方向性が定まらず、取り組みに支障をきたしている。</t>
  </si>
  <si>
    <t xml:space="preserve">北海道、旭川市、秋田県、群馬県、ひたちなか市、神奈川県、三条市、静岡県、富士市、愛知県、名古屋市、豊橋市、滋賀県、兵庫県、広島県、山口県、高松市、愛媛県、宮崎県、延岡市、鹿児島県</t>
  </si>
  <si>
    <t xml:space="preserve">○不採択となった事業について、不採択理由が示されなかったため、本県市町村において再申請に向けて実施計画の見直しに支障が生じた。
○【支障事例】
・当県においては、２事業（計画）の不採択があったが、具体的な不採択理由が示されないため、再申請に向けた事業内容の見直しに苦慮している
・次回（２次分）以降のスケジュールが示されないため、９月補正予算等の予算編成スケジュールとの調整ができない
○明確な採択基準や不採択となった理由が示されないこと、次回（新年度含む）の申請ルールや様式の提示から、申請手続きの期限までの日程に余裕がないことから、事業内容の十分な検討・精査が難しくなっている。
○不採択となった団体には、不採択理由の詳細な説明をするとともに、速やかに次回以降のスケジュールを示すことで、事務の効率化と、効果的な事業の推進が図られる。
また、事前相談から申請までに十分な期間を設けることで、不採択団体自体を減らすことができる。</t>
  </si>
  <si>
    <r>
      <rPr>
        <sz val="12"/>
        <rFont val="Noto Sans"/>
        <family val="2"/>
      </rPr>
      <t xml:space="preserve">＜地域再生計画＞
　地方創生推進交付金に係る地域再生計画の認定申請については、採択事業公表（内示）後の交付申請ののち、速やかに交付決定できるよう、交付金実施計画と同時期に申請を受け付け、並行して審査を行っているところである。
　その際、地域再生計画については、地域再生計画と交付金実施計画の記載フォーマットの作成及び記載内容の共通化等の取組により、事務負担の軽減を行っている。また、交付金実施計画が不採択になった場合の地域再生計画の取り下げについても、特段書面による事務手続きを求めていない。
　なお、全国の地方公共団体からの認定申請の審査には一定の処理期間（法律上は申請を受理した日から三月以内に認定）が必要であるため、採択事業公表後に申請受付を行い審査を開始する場合、現状より認定・交付決定時期が遅れてしまうことが考えられる。
＜地方創生推進交付金＞
・事前相談やサテライトオフィスにおけるアウトリーチ支援等、国と地方公共団体の相談機会の創出に努め、申請内容の磨き上げを積極的に支援してまいりたい。
＜制度全体＞
・事務連絡等については、早期の通知に努めてまいりたい。なお、平成</t>
    </r>
    <r>
      <rPr>
        <sz val="12"/>
        <rFont val="ＭＳ Ｐゴシック"/>
        <family val="3"/>
        <charset val="128"/>
      </rPr>
      <t xml:space="preserve">30</t>
    </r>
    <r>
      <rPr>
        <sz val="12"/>
        <rFont val="Noto Sans"/>
        <family val="2"/>
      </rPr>
      <t xml:space="preserve">年度地方創生推進交付金の申請時期については、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募集の事務連絡においてお示ししているところ。</t>
    </r>
  </si>
  <si>
    <t xml:space="preserve">○同時期の申請受付理由と、短期間での照会に対応するためのご配慮については承知しました。
○今後の支援体制については、より一層の充実をお願いします。
○申請スケジュールについては、今回の第２回募集については、大きな制度改正等を伴うため、昨年度より遅い時期に示されたものと推測しますが、大まかな見通し（昨年度より早いか遅いかなど）だけでも早い段階で情報提供いただくようご配慮いただきたい。</t>
  </si>
  <si>
    <r>
      <rPr>
        <sz val="12"/>
        <rFont val="Noto Sans"/>
        <family val="2"/>
      </rPr>
      <t xml:space="preserve">【群馬県】
　平成</t>
    </r>
    <r>
      <rPr>
        <sz val="12"/>
        <rFont val="ＭＳ Ｐゴシック"/>
        <family val="3"/>
        <charset val="128"/>
      </rPr>
      <t xml:space="preserve">30</t>
    </r>
    <r>
      <rPr>
        <sz val="12"/>
        <rFont val="Noto Sans"/>
        <family val="2"/>
      </rPr>
      <t xml:space="preserve">年度地方創生推進交付金の申請時期については、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募集の事務連絡にお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Ｐゴシック"/>
        <family val="3"/>
        <charset val="128"/>
      </rPr>
      <t xml:space="preserve">30</t>
    </r>
    <r>
      <rPr>
        <sz val="12"/>
        <rFont val="Noto Sans"/>
        <family val="2"/>
      </rPr>
      <t xml:space="preserve">年度当初予算案がほぼ確定す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末とした上で、年度当初からの事業着手が可能となるようにしていただきたい。</t>
    </r>
  </si>
  <si>
    <r>
      <rPr>
        <sz val="12"/>
        <color rgb="FF000000"/>
        <rFont val="Noto Sans"/>
        <family val="2"/>
      </rPr>
      <t xml:space="preserve">岐阜市
</t>
    </r>
    <r>
      <rPr>
        <sz val="10.2"/>
        <color rgb="FFFF0000"/>
        <rFont val="Noto Sans"/>
        <family val="2"/>
      </rPr>
      <t xml:space="preserve">
【重点</t>
    </r>
    <r>
      <rPr>
        <sz val="10.2"/>
        <color rgb="FFFF0000"/>
        <rFont val="ＭＳ Ｐゴシック"/>
        <family val="3"/>
        <charset val="128"/>
      </rPr>
      <t xml:space="preserve">20-②</t>
    </r>
    <r>
      <rPr>
        <sz val="10.2"/>
        <color rgb="FFFF0000"/>
        <rFont val="Noto Sans"/>
        <family val="2"/>
      </rPr>
      <t xml:space="preserve">】</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日立市、ひたちなか市、多治見市、島田市、豊田市、豊橋市、京都府、京都市、大阪府、岡山県、北九州市、雲仙市、熊本市、大分県</t>
  </si>
  <si>
    <r>
      <rPr>
        <sz val="11"/>
        <color rgb="FF000000"/>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1"/>
        <color rgb="FF000000"/>
        <rFont val="ＭＳ Ｐゴシック"/>
        <family val="3"/>
        <charset val="128"/>
      </rPr>
      <t xml:space="preserve">81</t>
    </r>
    <r>
      <rPr>
        <sz val="11"/>
        <color rgb="FF000000"/>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r>
      <rPr>
        <sz val="12"/>
        <rFont val="Noto Sans"/>
        <family val="2"/>
      </rPr>
      <t xml:space="preserve">○　生活保護制度は最後のセーフティネットとして最低限度の生活を保障するものであるが、同時に被保護者には、資産や年金等の他法による給付や稼働収入等あらゆるものを活用することを求め、それでもなお、最低限度の生活を維持できない場合に保護を行うものである。
○　このため、生活保護法においては、年金や他の給付制度と異なり、単に経済的給付を行うのみならず、保護の実施機関が生活の維持、向上その他保護の目的達成に必要な指導・指示を行うこととされており、生活面においても自立の助長を図ることとされている。
○　更に、保護の実施機関は要保護者の資産・収入・健康状態を調査するため、報告の徴収や住居への立ち入り調査を行うことができる。
○　また、被保護者には収入の一切を申告する義務や、勤労、健康の保持増進、支出の節約等、生活の維持向上に努める義務が課せられる。
○　このように生活保護の申請は単に経済的給付を受給するのみにとどまらず、本人の義務を生じさせる行為であり、後見人が行うことができるような財産を管理する行為や財産に関する法律行為とは言い切れないと考えられる。
○　本人に行為能力がなくとも意思能力がある場合については、申請者の状況から書面による申請が困難な場合等には、実施機関が必要事項を聞き取り、書面に記載した上で、その内容を本人に説明し、署名捺印を求めるなどの援助を行っている。
○　なお、生活保護法第</t>
    </r>
    <r>
      <rPr>
        <sz val="12"/>
        <rFont val="ＭＳ Ｐゴシック"/>
        <family val="3"/>
        <charset val="128"/>
      </rPr>
      <t xml:space="preserve">81</t>
    </r>
    <r>
      <rPr>
        <sz val="12"/>
        <rFont val="Noto Sans"/>
        <family val="2"/>
      </rPr>
      <t xml:space="preserve">条については判断能力の不十分な者を支援することを求めた規定であり、生活保護の申請者の規定と関連を有しないと考える。
○　また、現行でも要保護者本人の申請書を成年後見人が使者として保護の実施機関に提出することや後見人が急迫状況にある要保護者に関する情報提供を行うことは可能であり、これらに基づき、保護の実施機関の判断で保護を開始することは可能である。</t>
    </r>
  </si>
  <si>
    <t xml:space="preserve">申請の一身専属性から、本人に義務が生じるため後見人の申請が認められないとの説明は、現行制度における本人申請以外の方法による保護（生計同一でない本人以外の申請による保護・急迫時の職権保護）にも該当するため、提案の回答になっていない。なお、法が本人以外の申請を規定したのは、意思能力のない者が少なくないことから、申請を本人のみの権利とすれば法の目的が達成されないためであり、当該申請により、はじめて申請できない者の申請権は確保される。
また、申請により国が生存権を保障するという申請保護の原則からすれば、本人申請できなくとも本人以外の申請が可能なら、当該原則の例外である職権保護に優先して行うべきであり、そのため、職権保護で結果的に保護が可能であることは代替案となり得ず、提案で議論すべきは、後見人が本人以外の申請者となれるか否かである。
後見人は、被後見人の財産管理に関する全ての法律行為に代理権があるのは回答のとおりだが、それのみならず、法律上その事務を行う際は被後見人の意思を尊重し、かつ、その心身状態・生活状況に配慮しなければならない立場にある。これは法律上本人の利益を守るべき立場の者として本人以外の申請者（扶養義務者とその他同居親族）を限定した理由と同一性を有するばかりか、その職責を考慮すれば、後見人こそ当該申請者に相応しい。
また、独居老人や老老・認認世帯が急増する超高齢社会の中、後見制度の役割が期待されており、後見人側からも提案実施を望む声は大きいのではないか。
このため、保護の実施機関である自治体の多くが、後見人の申請者の追加に同意し、求めている状況である。
よって再検討を求める。</t>
  </si>
  <si>
    <t xml:space="preserve">京都市、鳥取県、徳島県、堺市</t>
  </si>
  <si>
    <t xml:space="preserve">市民農園開設に係る特定農地貸付事務の簡素化</t>
  </si>
  <si>
    <t xml:space="preserve">地方公共団体及び農業協同組合以外の者が市民農園を開設する場合，農業委員会への申請に先立ち必要とされている市町村との貸付協定の締結は概ね農業委員会の業務と重複・類似していることから貸付協定の手続きを不要とする。</t>
  </si>
  <si>
    <t xml:space="preserve">　市民農園開設に必要な特定農地貸付けに関する手続きは，地方公共団体及び農業協同組合以外の者が実施主体（以下，「実施主体」という。）となる場合，農業委員会への申請に先立ち，市町村との貸付協定の締結等を経る必要があるが，この手続きが煩雑であり，支障となっている。
　例として，事前の面談（協定の説明等），正式に依頼を受ける際の面談（協定書の合意事項の本人確認），協定の締結（協定書の最終確認）の最低３回の面談を行う必要があり，また，市民農園の開設地の環境調査（事実確認）及び農業委員会との事前協議などの内部事務の日数も協定締結までに１箇月程度要している。
　このような中で，事前の面談の際に，協定を締結する事務が手間であることを理由に開設を断念されたことが，少なくとも２件発生している。
　本市としては，協定の締結内容は概ね農業委員会の業務と重複・類似すると考えている。
①，②は協定内容，⇒は農業委員会の業務（「特定農地貸付規程」の記載項目）
①特定貸付農地の適正な管理及び運営の確保に関する事項（農作物の栽培指導体制や借受者からの返還区画や空き区画の適正管理）
　⇒「貸付農地の管理・運営等」，「貸付契約の解約等」，「貸付農地の返還」
②特定貸付農地の利用が周辺地域に支障を及ぼさないことを確保するために必要な事項（借受者への害虫防除指導，借受者のマナー指導等，水の使用や排水）
　⇒「貸付農地の管理・運営等」</t>
  </si>
  <si>
    <r>
      <rPr>
        <sz val="12"/>
        <rFont val="Noto Sans"/>
        <family val="2"/>
      </rPr>
      <t xml:space="preserve">　地方公共団体や農業協同組合以外の者が特定農地貸付けを行う場合には、特定農地貸付法第２条第２項第５号イ及びロ並びに特定農地貸付法施行規則第１条に基づき、①特定農地貸付けの承認が取り消された後において当該農地の適切な利用を確保するための方法、②開設者が行う特定農地貸付けの用に供される農地の管理の方法、③農業用水の利用に関する調整その他地域の農業と特定農地貸付けの実施との調整の方法等を内容とした貸付協定を市町村等と締結することとされている。
　他方、農業委員会は、農地を農地として利用するために権利設定をする際の許可（農地法第３条）、毎年の農地の利用状況や利用意向の調査等の遊休農地措置に関する事務（同法第４章）、農地等の利用関係の紛争があった場合の仲裁（同法第</t>
    </r>
    <r>
      <rPr>
        <sz val="12"/>
        <rFont val="ＭＳ Ｐゴシック"/>
        <family val="3"/>
        <charset val="128"/>
      </rPr>
      <t xml:space="preserve">25</t>
    </r>
    <r>
      <rPr>
        <sz val="12"/>
        <rFont val="Noto Sans"/>
        <family val="2"/>
      </rPr>
      <t xml:space="preserve">条）等の農地の権利移動・利用関係の調整に関する事務及び農地の利用の最適化の推進に関する事務等を行うこととされている。
　市町村等との貸付協定の締結を廃止した場合には、貸付協定の記載項目のうち、①及び②については農業委員会が対応できるが、③のうち農業用水の利用に関する地域の関係者との調整、土ぼこりへの苦情等地域住民とのトラブルの解決や未然防止への協力等は農業委員会では対応できず、特定農地貸付けの円滑な実施を図ることができない。
　よって、市民農園の開設に当たり行政が開設者をサポートする態勢を確保するためには、市町村等と締結する貸付協定の手続を不要とすることは適切ではない。
　なお、御提案の「具体的な支障事例」で農業委員会の業務として挙げられている特定農地貸付規程の記載項目は、特定農地貸付法第３条のとおり特定農地貸付けに係る農地の所在、借り受ける者の募集・選考の方法、貸付期間等の市民農園開設者が市民農園を開設・運営するに当たってのルールを定めるものであり、農業委員会の業務について定めたものではない。</t>
    </r>
  </si>
  <si>
    <t xml:space="preserve">　地方公共団体や農業協同組合以外の者が特定農地貸付けを行う場合において，「③農業用水の利用に関する地域の関係者との調整，土ぼこりへの苦情等地域住民とのトラブル解決や未然防止への協力等」については，御指摘のとおり，農業委員会としては，対応できないと考えられる。
　一方，本市においては，こうした市民農園開設における諸課題に関して，市内で開設されている特定農地貸付け以外による市民農園も含め（平成２７年度調査：特定農地貸付け７箇所，特定農地貸付け以外の市民農園７３箇所），協定の締結の有無に関わらず，調整や協力等を円滑に実施してきており，協定がないことよりトラブルに対応できなかった事例もない。
　このことから，貸付協定を結ばなくても，特定貸付けを円滑に実施することは，可能であると考える。</t>
  </si>
  <si>
    <t xml:space="preserve">京都市、滋賀県、兵庫県、和歌山県、徳島県、堺市</t>
  </si>
  <si>
    <t xml:space="preserve">住民監査請求の不適法却下要件の見直し</t>
  </si>
  <si>
    <t xml:space="preserve">請求者が総代を選任しないときは，監査委員の判断により，住民監査請求を不適法なものとして却下することができることとする。</t>
  </si>
  <si>
    <r>
      <rPr>
        <sz val="12"/>
        <color rgb="FF000000"/>
        <rFont val="Noto Sans"/>
        <family val="2"/>
      </rPr>
      <t xml:space="preserve">　地方財務行政の適正な運営の確保を目的とする住民監査請求制度は，住民１人でも住民監査請求をすることができ地方自治法上，多数人が共同で請求する総代の互選に係る規定がない。
　このため，共同請求人に対し総代の互選を命じたが，その命令に従わず，総代を互選しなかったとしても，請求が不適法となるとは考えがたく，監査請求を却下することはできないと解される。
　住民監査請求が政策論争の手段として用いられることがあり，共同請求人が</t>
    </r>
    <r>
      <rPr>
        <sz val="12"/>
        <color rgb="FF000000"/>
        <rFont val="ＭＳ Ｐゴシック"/>
        <family val="3"/>
        <charset val="128"/>
      </rPr>
      <t xml:space="preserve">1,300</t>
    </r>
    <r>
      <rPr>
        <sz val="12"/>
        <color rgb="FF000000"/>
        <rFont val="Noto Sans"/>
        <family val="2"/>
      </rPr>
      <t xml:space="preserve">人を超える事案が生じた（過去には</t>
    </r>
    <r>
      <rPr>
        <sz val="12"/>
        <color rgb="FF000000"/>
        <rFont val="ＭＳ Ｐゴシック"/>
        <family val="3"/>
        <charset val="128"/>
      </rPr>
      <t xml:space="preserve">3,900</t>
    </r>
    <r>
      <rPr>
        <sz val="12"/>
        <color rgb="FF000000"/>
        <rFont val="Noto Sans"/>
        <family val="2"/>
      </rPr>
      <t xml:space="preserve">人を超えることもあった。）。この事案において，総代が置かれないまま請求がなされ，陳述の機会の付与に係る通知等を</t>
    </r>
    <r>
      <rPr>
        <sz val="12"/>
        <color rgb="FF000000"/>
        <rFont val="ＭＳ Ｐゴシック"/>
        <family val="3"/>
        <charset val="128"/>
      </rPr>
      <t xml:space="preserve">1,300</t>
    </r>
    <r>
      <rPr>
        <sz val="12"/>
        <color rgb="FF000000"/>
        <rFont val="Noto Sans"/>
        <family val="2"/>
      </rPr>
      <t xml:space="preserve">人以上に発送する必要が生じ，莫大な手間と費用が生じた。</t>
    </r>
  </si>
  <si>
    <t xml:space="preserve">郡山市、ひたちなか市、多治見市、浜松市、山陽小野田市、沖縄県、</t>
  </si>
  <si>
    <r>
      <rPr>
        <sz val="12"/>
        <color rgb="FF000000"/>
        <rFont val="Noto Sans"/>
        <family val="2"/>
      </rPr>
      <t xml:space="preserve">○過去に</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000</t>
    </r>
    <r>
      <rPr>
        <sz val="12"/>
        <color rgb="FF000000"/>
        <rFont val="Noto Sans"/>
        <family val="2"/>
      </rPr>
      <t xml:space="preserve">人以上の住民から監査を求められた事例がある。
○当自治体においても、平成２０年度において、約５００人の連名により住民監査請求がされた事例がある。その際、代表者が決められていなかったことから、住民かどうかの確認や、これらの請求人への通知等に相当な時間と労力を費やした模様である。書留・配達証明の費用も多額となる。
○平成</t>
    </r>
    <r>
      <rPr>
        <sz val="12"/>
        <color rgb="FF000000"/>
        <rFont val="ＭＳ Ｐゴシック"/>
        <family val="3"/>
        <charset val="128"/>
      </rPr>
      <t xml:space="preserve">28</t>
    </r>
    <r>
      <rPr>
        <sz val="12"/>
        <color rgb="FF000000"/>
        <rFont val="Noto Sans"/>
        <family val="2"/>
      </rPr>
      <t xml:space="preserve">年度において、共同請求人が</t>
    </r>
    <r>
      <rPr>
        <sz val="12"/>
        <color rgb="FF000000"/>
        <rFont val="ＭＳ Ｐゴシック"/>
        <family val="3"/>
        <charset val="128"/>
      </rPr>
      <t xml:space="preserve">394</t>
    </r>
    <r>
      <rPr>
        <sz val="12"/>
        <color rgb="FF000000"/>
        <rFont val="Noto Sans"/>
        <family val="2"/>
      </rPr>
      <t xml:space="preserve">名である事案が生じた。この事案において、代表者（総代）が置かれないまま請求がなされ、受理通知等を請求者全員に発送する必要が生じ、莫大な手間と費用を要した。
また、請求人に対し、代表者（総代）を置くように伝えたが、「我々は皆が平等に請求をしているので、代表者は置かない」との回答であった。
よって、総代の互選について、監査委員が命令を発することができることとすることで、通知事務の負担軽減など、円滑な事務処理に資することになると考える。
</t>
    </r>
  </si>
  <si>
    <r>
      <rPr>
        <sz val="12"/>
        <rFont val="Noto Sans"/>
        <family val="2"/>
      </rPr>
      <t xml:space="preserve">行政不服審査法第</t>
    </r>
    <r>
      <rPr>
        <sz val="12"/>
        <rFont val="ＭＳ Ｐゴシック"/>
        <family val="3"/>
        <charset val="128"/>
      </rPr>
      <t xml:space="preserve">11</t>
    </r>
    <r>
      <rPr>
        <sz val="12"/>
        <rFont val="Noto Sans"/>
        <family val="2"/>
      </rPr>
      <t xml:space="preserve">条に規定する総代制度は、一つの処分に対して多数人が審査請求する場合等において、審理手続の簡易迅速化を図ることを目的に設けられているものである。被処分者は、自己の権利利益が行政庁の処分により侵害された場合において、その回復を求めて、共同審査請求人として氏名を連ねることによって、総代を通じて各自の主張を行うことができ、また、審査請求による効果も自身に及ぶことになる。このため、被処分者側にとっても利点があることから、行政側として、共同審査請求の際に総代の選出を命じることができるものとされている。
一方、住民監査請求制度は、地方公共団体の財務会計行為に関する違法又は不当な処理を予防、是正し、それに起因する損害の回復等を図るために、監査委員の監査の権限の発動を求め、住民全体の利益を確保するものである。住民監査請求制度は、住民であるという要件を満たせば一人でも請求することができるものであり、監査委員は、請求人が地方公共団体の行財政事務や法令に必ずしも精通していない一般住民であることを考慮し、仮に請求に瑕疵があったとしても直ちに却下することなく、補正できる瑕疵である場合には補正を求め、広く住民の請求を受け付けることとするなど、住民にとって利用しやすい制度であるべきである。
したがって、複数人が共同して請求する場合は監査委員が総代の選任を命じることができ、これに従わないときには、監査委員の判断により、当該請求を不適法却下とすることができるとすることは、認められない。
</t>
    </r>
  </si>
  <si>
    <t xml:space="preserve">本提案の趣旨は，多数人による共同請求の場合，あらかじめ総代を選任したうえで請求がなされるよう誘導する点にある。
　多数人による共同請求の場合，その大半は法令に精通していない一般住民であり，請求書に瑕疵がある場合に補正を求めたとしても，当該補正に応じることはできない可能性が高いと考えられ，補正をしない場合，補正をしない者については却下することとなることからすると，あらかじめ，総代を選任して請求を行うこととすることは，住民にとって利用しやすい制度となるものである。この点，名古屋高裁金沢支部平成９年９月３日判決は，「住民監査請求は請求人の個人的な利益のためでなく，住民全体の利益のためになされるものであり，また，それが複数の請求人によってなされる場合には請求人の利害が一致するのが通常であるから，請求人が多数にのぼるときは代表者または代理人の制度が利用されることが，迅速，適正な事案の処理のために請求人及び監査委員の双方にとって望ましいということができる。」と判示しているところである。
　また，多数人による共同請求は，その中心となるメンバーが，請求書を町内，職場で回覧するなどして，署名を募ることが一般的であるところ，この際に，総代への委任状に署名を募れば，容易にあらかじめ総代を互選することができ，住民監査請求を行うことの妨げとなるものではない。
　なお，請求書提出後，総代の互選命令を受け，総代の互選を行うことは困難とも考えられることから，総代互選命令の規定に代えて，複数の者が共同して住民監査請求を行おうとするときは，総代を選任したうえで請求を行わなければならない旨によっても本提案の趣旨を実現できるものである。規定案は，補足資料参照</t>
  </si>
  <si>
    <t xml:space="preserve">【全国市長会】
実態を踏まえ、適切な対応を求める。</t>
  </si>
  <si>
    <t xml:space="preserve">京都市、滋賀県、京都府、兵庫県、和歌山県、徳島県、大阪市、堺市</t>
  </si>
  <si>
    <t xml:space="preserve">住民監査請求に係る請求書の様式の見直し</t>
  </si>
  <si>
    <t xml:space="preserve">　請求書の様式については，地方自治法施行規則別記様式を参酌して監査委員が定めることができるようにすること。</t>
  </si>
  <si>
    <r>
      <rPr>
        <sz val="12"/>
        <color rgb="FF000000"/>
        <rFont val="Noto Sans"/>
        <family val="2"/>
      </rPr>
      <t xml:space="preserve">【現状】
　住民監査請求の請求書の様式上，請求書の名称が職員措置請求書と定められているほか，「請求の要旨」及び請求者の職業が記載事項とされている。
　また，「請求の要旨」については，</t>
    </r>
    <r>
      <rPr>
        <sz val="12"/>
        <color rgb="FF000000"/>
        <rFont val="ＭＳ Ｐゴシック"/>
        <family val="3"/>
        <charset val="128"/>
      </rPr>
      <t xml:space="preserve">1,000</t>
    </r>
    <r>
      <rPr>
        <sz val="12"/>
        <color rgb="FF000000"/>
        <rFont val="Noto Sans"/>
        <family val="2"/>
      </rPr>
      <t xml:space="preserve">字以内との制限がなくなったことに伴い，要旨ではなく，請求の趣旨が詳細に書かれていることが多い。
【具体的な支障事例】
　住民監査請求をしようとする者から，なぜ，住民監査請求書という名称でないのか，と聞かれるとともに，職業記載の必要性について問われるが，「様式として定められているので」としか答えられない。</t>
    </r>
  </si>
  <si>
    <t xml:space="preserve">郡山市、ひたちなか市、新宿区、浜松市、山陽小野田市、熊本市、沖縄県</t>
  </si>
  <si>
    <t xml:space="preserve">○業務に支障が出ているとまでは言えないが、住民監査請求の要件や請求書の記載事項を十分に理解し、申請まで行うことが区民にとってはハードルが高い部分もある中で、表題が「職員措置請求書」と定められていることが一層混乱を招いている面がある。表題や様式を平易で分かりやすいものに改正していきたいと考える。
○住民監査請求をしようとする者から，住民監査請求をしようとしているのに何故職員措置請求書という名称の書類をかかなければならないのかと質問をされたことがある。</t>
  </si>
  <si>
    <r>
      <rPr>
        <sz val="12"/>
        <rFont val="Noto Sans"/>
        <family val="2"/>
      </rPr>
      <t xml:space="preserve">住民監査請求は、住民訴訟の前置手続であることから、各地方公共団体内のみで完結するものではないため、その請求書の様式についても全国的な統一性が求められるものである。したがって、地方自治法施行規則別記様式（第</t>
    </r>
    <r>
      <rPr>
        <sz val="12"/>
        <rFont val="ＭＳ Ｐゴシック"/>
        <family val="3"/>
        <charset val="128"/>
      </rPr>
      <t xml:space="preserve">13</t>
    </r>
    <r>
      <rPr>
        <sz val="12"/>
        <rFont val="Noto Sans"/>
        <family val="2"/>
      </rPr>
      <t xml:space="preserve">条関係）に定められている職員措置請求書に記載すべき事項を、各地方公共団体の監査委員の裁量により変更を可能とすることはできない。
なお、住民監査請求を行う場合の請求書における「請求の要旨」に係る字数制限（</t>
    </r>
    <r>
      <rPr>
        <sz val="12"/>
        <rFont val="ＭＳ Ｐゴシック"/>
        <family val="3"/>
        <charset val="128"/>
      </rPr>
      <t xml:space="preserve">1,000</t>
    </r>
    <r>
      <rPr>
        <sz val="12"/>
        <rFont val="Noto Sans"/>
        <family val="2"/>
      </rPr>
      <t xml:space="preserve">字以内）は、その制限について合理的な理由が考えられず、むしろ、請求時段階において、住民が書面で十分な主張を行うことができるようにするために、平成</t>
    </r>
    <r>
      <rPr>
        <sz val="12"/>
        <rFont val="ＭＳ Ｐゴシック"/>
        <family val="3"/>
        <charset val="128"/>
      </rPr>
      <t xml:space="preserve">14</t>
    </r>
    <r>
      <rPr>
        <sz val="12"/>
        <rFont val="Noto Sans"/>
        <family val="2"/>
      </rPr>
      <t xml:space="preserve">年の地方自治法施行令の一部改正により廃止されたものである。
また、住民監査請求の請求書が地方自治法施行規則別記様式（第</t>
    </r>
    <r>
      <rPr>
        <sz val="12"/>
        <rFont val="ＭＳ Ｐゴシック"/>
        <family val="3"/>
        <charset val="128"/>
      </rPr>
      <t xml:space="preserve">13</t>
    </r>
    <r>
      <rPr>
        <sz val="12"/>
        <rFont val="Noto Sans"/>
        <family val="2"/>
      </rPr>
      <t xml:space="preserve">条関係）において「職員措置請求書」とされているのは、地方自治法第</t>
    </r>
    <r>
      <rPr>
        <sz val="12"/>
        <rFont val="ＭＳ Ｐゴシック"/>
        <family val="3"/>
        <charset val="128"/>
      </rPr>
      <t xml:space="preserve">242</t>
    </r>
    <r>
      <rPr>
        <sz val="12"/>
        <rFont val="Noto Sans"/>
        <family val="2"/>
      </rPr>
      <t xml:space="preserve">条が、監査を通じて、地方公共団体の職員等が行った行為に関して必要な措置を講ずべきことを請求するものであり、それを明らかにするためである。
職業の記載については、職業が、個人を識別するための情報として有効なものであることから記載事項としているものであるが、個人識別情報のあり方については検討することとする。</t>
    </r>
  </si>
  <si>
    <r>
      <rPr>
        <sz val="12"/>
        <rFont val="Noto Sans"/>
        <family val="2"/>
      </rPr>
      <t xml:space="preserve">　行政不服審査法に基づく審査請求は，行政事件訴訟の前置手続となっているものもあるが，審査請求書については，記載事項が法定されているだけで，様式までは定められていないことからすると，請求書に記載すべき事項はともかく，その様式まで全国的に統一する必要があるとは考えがたい。
　また，請求人が地方公共団体の行財政事務や法令に必ずしも精通していない一般住民であることを考慮すると，現行の地方自治法施行規則の様式のみを見て，適法な請求といえるに足るだけの内容を請求書に記載することができるとは考えがたく，請求書に何を書くべきか住民に分かりやすく示すべきであるとともに，地方自治法第２４２条第１項の規定に基づく請求は一般に住民監査請求と呼ばれていることからして，住民監査請求書とした方が住民に分かりやすいことは明らかである。
　そうすると，住民監査請求は，請求人の氏名及び住所，請求の要旨並びに請求の年月日を記載した文書により行うこととし，その文書の様式は監査委員が定めるとすることは可能であると解される（京都市における様式案は，補足資料のとおり）。また，仮に様式の統一が必要であるとしても，住民目線を踏まえて，分かりやすい様式に改められたい。
　なお，職業については，職業の記載を欠いた請求書であっても，それだけで不適法とすることはできないと解されていること（碓井光明著「要説住民訴訟と自治体財務</t>
    </r>
    <r>
      <rPr>
        <sz val="12"/>
        <rFont val="ＭＳ Ｐゴシック"/>
        <family val="3"/>
        <charset val="128"/>
      </rPr>
      <t xml:space="preserve">[</t>
    </r>
    <r>
      <rPr>
        <sz val="12"/>
        <rFont val="Noto Sans"/>
        <family val="2"/>
      </rPr>
      <t xml:space="preserve">改訂版</t>
    </r>
    <r>
      <rPr>
        <sz val="12"/>
        <rFont val="ＭＳ Ｐゴシック"/>
        <family val="3"/>
        <charset val="128"/>
      </rPr>
      <t xml:space="preserve">]</t>
    </r>
    <r>
      <rPr>
        <sz val="12"/>
        <rFont val="Noto Sans"/>
        <family val="2"/>
      </rPr>
      <t xml:space="preserve">」（学陽書房，</t>
    </r>
    <r>
      <rPr>
        <sz val="12"/>
        <rFont val="ＭＳ Ｐゴシック"/>
        <family val="3"/>
        <charset val="128"/>
      </rPr>
      <t xml:space="preserve">2002</t>
    </r>
    <r>
      <rPr>
        <sz val="12"/>
        <rFont val="Noto Sans"/>
        <family val="2"/>
      </rPr>
      <t xml:space="preserve">年）</t>
    </r>
    <r>
      <rPr>
        <sz val="12"/>
        <rFont val="ＭＳ Ｐゴシック"/>
        <family val="3"/>
        <charset val="128"/>
      </rPr>
      <t xml:space="preserve">46</t>
    </r>
    <r>
      <rPr>
        <sz val="12"/>
        <rFont val="Noto Sans"/>
        <family val="2"/>
      </rPr>
      <t xml:space="preserve">ページ），具体的な就業先が記載されているものではなく個人識別情報として十分なものとはいえないことから，請求書の記載事項から早急に削除すべきである。</t>
    </r>
  </si>
  <si>
    <t xml:space="preserve">京都市、滋賀県、和歌山県、徳島県、大阪市</t>
  </si>
  <si>
    <t xml:space="preserve">住民監査請求の監査期間の規定の見直し</t>
  </si>
  <si>
    <r>
      <rPr>
        <sz val="12"/>
        <color rgb="FF000000"/>
        <rFont val="Noto Sans"/>
        <family val="2"/>
      </rPr>
      <t xml:space="preserve">①　住民監査請求に係る監査及び勧告は，</t>
    </r>
    <r>
      <rPr>
        <sz val="12"/>
        <color rgb="FF000000"/>
        <rFont val="ＭＳ Ｐゴシック"/>
        <family val="3"/>
        <charset val="128"/>
      </rPr>
      <t xml:space="preserve">60</t>
    </r>
    <r>
      <rPr>
        <sz val="12"/>
        <color rgb="FF000000"/>
        <rFont val="Noto Sans"/>
        <family val="2"/>
      </rPr>
      <t xml:space="preserve">日を標準として監査委員が定める期間内に行うこととする。
②　監査委員が，事案に応じ，</t>
    </r>
    <r>
      <rPr>
        <sz val="12"/>
        <color rgb="FF000000"/>
        <rFont val="ＭＳ Ｐゴシック"/>
        <family val="3"/>
        <charset val="128"/>
      </rPr>
      <t xml:space="preserve">60</t>
    </r>
    <r>
      <rPr>
        <sz val="12"/>
        <color rgb="FF000000"/>
        <rFont val="Noto Sans"/>
        <family val="2"/>
      </rPr>
      <t xml:space="preserve">日の期間を延長することができることとする。
　なお，監査委員が監査及び勧告をしない場合の住民訴訟の提起については，①の期間又は②の延長後の期間の経過後に行うことができることとする。</t>
    </r>
  </si>
  <si>
    <r>
      <rPr>
        <sz val="12"/>
        <color rgb="FF000000"/>
        <rFont val="Noto Sans"/>
        <family val="2"/>
      </rPr>
      <t xml:space="preserve">【現状】
　住民監査請求に係る監査及び勧告は，請求があった日から</t>
    </r>
    <r>
      <rPr>
        <sz val="12"/>
        <color rgb="FF000000"/>
        <rFont val="ＭＳ Ｐゴシック"/>
        <family val="3"/>
        <charset val="128"/>
      </rPr>
      <t xml:space="preserve">60</t>
    </r>
    <r>
      <rPr>
        <sz val="12"/>
        <color rgb="FF000000"/>
        <rFont val="Noto Sans"/>
        <family val="2"/>
      </rPr>
      <t xml:space="preserve">日以内に行うこととされている。
【具体的な支障事例】
　監査対象となる財務会計行為又はその怠る事実が多岐にわたる場合には，</t>
    </r>
    <r>
      <rPr>
        <sz val="12"/>
        <color rgb="FF000000"/>
        <rFont val="ＭＳ Ｐゴシック"/>
        <family val="3"/>
        <charset val="128"/>
      </rPr>
      <t xml:space="preserve">60</t>
    </r>
    <r>
      <rPr>
        <sz val="12"/>
        <color rgb="FF000000"/>
        <rFont val="Noto Sans"/>
        <family val="2"/>
      </rPr>
      <t xml:space="preserve">日間で監査の結果を出すことが困難である。
　例えば，５会派・</t>
    </r>
    <r>
      <rPr>
        <sz val="12"/>
        <color rgb="FF000000"/>
        <rFont val="ＭＳ Ｐゴシック"/>
        <family val="3"/>
        <charset val="128"/>
      </rPr>
      <t xml:space="preserve">58</t>
    </r>
    <r>
      <rPr>
        <sz val="12"/>
        <color rgb="FF000000"/>
        <rFont val="Noto Sans"/>
        <family val="2"/>
      </rPr>
      <t xml:space="preserve">議員に政務活動費の不当利得があるとの住民監査請求においては，各会派及び各議員に不当利得があるかどうかを，各会派及び各議員の弁明を踏まえて個別に認定する必要があり，監査の結果を出すまで</t>
    </r>
    <r>
      <rPr>
        <sz val="12"/>
        <color rgb="FF000000"/>
        <rFont val="ＭＳ Ｐゴシック"/>
        <family val="3"/>
        <charset val="128"/>
      </rPr>
      <t xml:space="preserve">122</t>
    </r>
    <r>
      <rPr>
        <sz val="12"/>
        <color rgb="FF000000"/>
        <rFont val="Noto Sans"/>
        <family val="2"/>
      </rPr>
      <t xml:space="preserve">日間を要したところである。
　監査期限が一律に定められているため十分な内容の精査ができず，結果として粗雑な監査となる場合も考えられる。必要十分な証拠を入手し，監査結果を出すことが制度趣旨（直接，裁判所に住民訴訟を提起するのではなく，まず，監査委員が判断することとされている。）にかなうと解されるところ，やむを得ず</t>
    </r>
    <r>
      <rPr>
        <sz val="12"/>
        <color rgb="FF000000"/>
        <rFont val="ＭＳ Ｐゴシック"/>
        <family val="3"/>
        <charset val="128"/>
      </rPr>
      <t xml:space="preserve">60</t>
    </r>
    <r>
      <rPr>
        <sz val="12"/>
        <color rgb="FF000000"/>
        <rFont val="Noto Sans"/>
        <family val="2"/>
      </rPr>
      <t xml:space="preserve">日を経過した場合，監査委員が違法な事務処理をしているということになるのは，制度設計に問題があるといわざるを得ない。</t>
    </r>
  </si>
  <si>
    <t xml:space="preserve">郡山市、ひたちなか市、福井市、浜松市、門真市、山陽小野田市、高松市、熊本市</t>
  </si>
  <si>
    <r>
      <rPr>
        <sz val="12"/>
        <color rgb="FF000000"/>
        <rFont val="Noto Sans"/>
        <family val="2"/>
      </rPr>
      <t xml:space="preserve">○本市においても、調査期間中に年末年始をはさんだことや、複数の請求が重なる等、調査期間が充分であったとは言い難い事例があった。また、実質審査の過程において要件の欠如が認められた場合、６０日間では補正措置までの十分な期間を請求人に与えることも困難である。よって、監査委員の判断に基づいて監査の期間延長を行うことができるとすることに賛同する。
○本市においても、政務活動費に係る監査請求において</t>
    </r>
    <r>
      <rPr>
        <sz val="12"/>
        <color rgb="FF000000"/>
        <rFont val="ＭＳ Ｐゴシック"/>
        <family val="3"/>
        <charset val="128"/>
      </rPr>
      <t xml:space="preserve">60</t>
    </r>
    <r>
      <rPr>
        <sz val="12"/>
        <color rgb="FF000000"/>
        <rFont val="Noto Sans"/>
        <family val="2"/>
      </rPr>
      <t xml:space="preserve">日を超えて監査結果を出した事例がある。法的安定性の見地から請求の期限を１年以内と規定していることとの整合を考えた場合、監査委員の裁量で際限なく延長できる制度とすべきではないので、期限を定めて延長することができるよう規定しておく必要があるのではないか。また、延長することを請求人が認めなければならない制度設計とするか否かも検討を要する。さらに、</t>
    </r>
    <r>
      <rPr>
        <sz val="12"/>
        <color rgb="FF000000"/>
        <rFont val="ＭＳ Ｐゴシック"/>
        <family val="3"/>
        <charset val="128"/>
      </rPr>
      <t xml:space="preserve">60</t>
    </r>
    <r>
      <rPr>
        <sz val="12"/>
        <color rgb="FF000000"/>
        <rFont val="Noto Sans"/>
        <family val="2"/>
      </rPr>
      <t xml:space="preserve">日の期間を延長した場合に、請求人に通知することも規定しておく必要があるのではないか。
○ 本市では、請求書の内容に補正を求めた場合であっても、監査委員の監査及び勧告を必ず６０日以内に行うようにしている。
    住民監査請求については、市民からの請求により随時に行う監査であり、定期監査のように計画的に行うことはできず、また、請求内容も事前には不明であり、あらかじめ準備しておくこともできない。        
    このため、平成２８年度においては、複数の住民監査請求を同時進行で監査したり、短期間で大量の資料を確認したりしたこともあった。
　 これまで６０日を超えて、監査等を行った事例はないが、制度改正の必要性はあると考える。          
 　但し、延長する場合にも、次の３条件を付することが必要であると考える。
　</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　期間延長に当たっては、真にやむを得ない理由がある場合に限る。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　延長できる期間については、無制限でなく、一定の限度（例えば延長６０日まで）を設ける。
　</t>
    </r>
    <r>
      <rPr>
        <sz val="12"/>
        <color rgb="FF000000"/>
        <rFont val="ＭＳ Ｐゴシック"/>
        <family val="3"/>
        <charset val="128"/>
      </rPr>
      <t xml:space="preserve">(</t>
    </r>
    <r>
      <rPr>
        <sz val="12"/>
        <color rgb="FF000000"/>
        <rFont val="Noto Sans"/>
        <family val="2"/>
      </rPr>
      <t xml:space="preserve">３</t>
    </r>
    <r>
      <rPr>
        <sz val="12"/>
        <color rgb="FF000000"/>
        <rFont val="ＭＳ Ｐゴシック"/>
        <family val="3"/>
        <charset val="128"/>
      </rPr>
      <t xml:space="preserve">)</t>
    </r>
    <r>
      <rPr>
        <sz val="12"/>
        <color rgb="FF000000"/>
        <rFont val="Noto Sans"/>
        <family val="2"/>
      </rPr>
      <t xml:space="preserve">　請求者に対して、延長理由等を付して通知する。</t>
    </r>
  </si>
  <si>
    <r>
      <rPr>
        <sz val="12"/>
        <rFont val="Noto Sans"/>
        <family val="2"/>
      </rPr>
      <t xml:space="preserve">住民監査請求が、地方公共団体の財務会計行為に関する違法又は不当な処理を予防、是正し、それに起因する損害の回復等を図ることを目的とし、また、住民監査請求をして、その結果を待たなければ住民訴訟を提起することができない監査請求前置主義がとられていることからも、住民監査請求があった場合には監査委員は迅速な監査又は勧告を行うことが求められるものであり、監査期間は監査委員の裁量によるものではなく、明確な期間を法律で設けることが必要である。個別の事案に応じて、監査委員の裁量によって監査期間の延長を可能とすることは、住民が出訴することができる時期が先延ばしにされることにもなり、住民が訴訟を提起する権利を制約することになる。
なお、地方自治法の規定による審査の申立てに対する裁決までの期間を</t>
    </r>
    <r>
      <rPr>
        <sz val="12"/>
        <rFont val="ＭＳ Ｐゴシック"/>
        <family val="3"/>
        <charset val="128"/>
      </rPr>
      <t xml:space="preserve">90</t>
    </r>
    <r>
      <rPr>
        <sz val="12"/>
        <rFont val="Noto Sans"/>
        <family val="2"/>
      </rPr>
      <t xml:space="preserve">日以内と規定した地方自治法第</t>
    </r>
    <r>
      <rPr>
        <sz val="12"/>
        <rFont val="ＭＳ Ｐゴシック"/>
        <family val="3"/>
        <charset val="128"/>
      </rPr>
      <t xml:space="preserve">257</t>
    </r>
    <r>
      <rPr>
        <sz val="12"/>
        <rFont val="Noto Sans"/>
        <family val="2"/>
      </rPr>
      <t xml:space="preserve">条第１項の規定は、訓示的規定であるとされており（行政裁　昭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0</t>
    </r>
    <r>
      <rPr>
        <sz val="12"/>
        <rFont val="Noto Sans"/>
        <family val="2"/>
      </rPr>
      <t xml:space="preserve">日宣告）、同様の規定である住民監査請求があった場合の監査の期間についても、法定期間である</t>
    </r>
    <r>
      <rPr>
        <sz val="12"/>
        <rFont val="ＭＳ Ｐゴシック"/>
        <family val="3"/>
        <charset val="128"/>
      </rPr>
      <t xml:space="preserve">60</t>
    </r>
    <r>
      <rPr>
        <sz val="12"/>
        <rFont val="Noto Sans"/>
        <family val="2"/>
      </rPr>
      <t xml:space="preserve">日を経過したからといって、必ずしも違法であるとはいえないことから、監査委員は</t>
    </r>
    <r>
      <rPr>
        <sz val="12"/>
        <rFont val="ＭＳ Ｐゴシック"/>
        <family val="3"/>
        <charset val="128"/>
      </rPr>
      <t xml:space="preserve">60</t>
    </r>
    <r>
      <rPr>
        <sz val="12"/>
        <rFont val="Noto Sans"/>
        <family val="2"/>
      </rPr>
      <t xml:space="preserve">日以内に監査が終了しない場合であっても、監査を継続し、住民の利益に資するようできる限りの対応を行うべきである。
このため、監査期間を</t>
    </r>
    <r>
      <rPr>
        <sz val="12"/>
        <rFont val="ＭＳ Ｐゴシック"/>
        <family val="3"/>
        <charset val="128"/>
      </rPr>
      <t xml:space="preserve">60</t>
    </r>
    <r>
      <rPr>
        <sz val="12"/>
        <rFont val="Noto Sans"/>
        <family val="2"/>
      </rPr>
      <t xml:space="preserve">日を標準として監査委員が定める期間内とすることや事案に応じて</t>
    </r>
    <r>
      <rPr>
        <sz val="12"/>
        <rFont val="ＭＳ Ｐゴシック"/>
        <family val="3"/>
        <charset val="128"/>
      </rPr>
      <t xml:space="preserve">60</t>
    </r>
    <r>
      <rPr>
        <sz val="12"/>
        <rFont val="Noto Sans"/>
        <family val="2"/>
      </rPr>
      <t xml:space="preserve">日の期間を延長することを可能とすることはできない。</t>
    </r>
  </si>
  <si>
    <r>
      <rPr>
        <sz val="12"/>
        <rFont val="Noto Sans"/>
        <family val="2"/>
      </rPr>
      <t xml:space="preserve">　</t>
    </r>
    <r>
      <rPr>
        <sz val="12"/>
        <rFont val="ＭＳ Ｐゴシック"/>
        <family val="3"/>
        <charset val="128"/>
      </rPr>
      <t xml:space="preserve">60</t>
    </r>
    <r>
      <rPr>
        <sz val="12"/>
        <rFont val="Noto Sans"/>
        <family val="2"/>
      </rPr>
      <t xml:space="preserve">日を過ぎても監査を実施すると請求人に告げ，請求人がこれに応じて請求をした日から</t>
    </r>
    <r>
      <rPr>
        <sz val="12"/>
        <rFont val="ＭＳ Ｐゴシック"/>
        <family val="3"/>
        <charset val="128"/>
      </rPr>
      <t xml:space="preserve">60</t>
    </r>
    <r>
      <rPr>
        <sz val="12"/>
        <rFont val="Noto Sans"/>
        <family val="2"/>
      </rPr>
      <t xml:space="preserve">日を経過した日から</t>
    </r>
    <r>
      <rPr>
        <sz val="12"/>
        <rFont val="ＭＳ Ｐゴシック"/>
        <family val="3"/>
        <charset val="128"/>
      </rPr>
      <t xml:space="preserve">30</t>
    </r>
    <r>
      <rPr>
        <sz val="12"/>
        <rFont val="Noto Sans"/>
        <family val="2"/>
      </rPr>
      <t xml:space="preserve">日以内に住民訴訟を提起しなかった場合において，監査委員の合議が整わず，又は実際には何らの監査も行われず，監査の結果が通知されないという事態が生じると，住民は訴訟を行う権利を奪われることとなることから，</t>
    </r>
    <r>
      <rPr>
        <sz val="12"/>
        <rFont val="ＭＳ Ｐゴシック"/>
        <family val="3"/>
        <charset val="128"/>
      </rPr>
      <t xml:space="preserve">60</t>
    </r>
    <r>
      <rPr>
        <sz val="12"/>
        <rFont val="Noto Sans"/>
        <family val="2"/>
      </rPr>
      <t xml:space="preserve">日以内に監査の結果を出さないことは違法でなく，</t>
    </r>
    <r>
      <rPr>
        <sz val="12"/>
        <rFont val="ＭＳ Ｐゴシック"/>
        <family val="3"/>
        <charset val="128"/>
      </rPr>
      <t xml:space="preserve">60</t>
    </r>
    <r>
      <rPr>
        <sz val="12"/>
        <rFont val="Noto Sans"/>
        <family val="2"/>
      </rPr>
      <t xml:space="preserve">日を経過しても事実上監査を継続することができるという解釈を採ることは妥当でないと考えられる。仮に，この解釈を採るとしても，請求人が地方公共団体の行財政事務や法令に必ずしも精通していない一般住民であることを考慮すると，当該解釈を理解してもらえるとは考えがたい（経験則上「</t>
    </r>
    <r>
      <rPr>
        <sz val="12"/>
        <rFont val="ＭＳ Ｐゴシック"/>
        <family val="3"/>
        <charset val="128"/>
      </rPr>
      <t xml:space="preserve">60</t>
    </r>
    <r>
      <rPr>
        <sz val="12"/>
        <rFont val="Noto Sans"/>
        <family val="2"/>
      </rPr>
      <t xml:space="preserve">日以内にこれを行わなければならない」との規定がある以上，当該解釈は間違っていると主張する住民は相当数いるものと考えられる。）。
　また，請求人が監査結果を待たずに出訴した場合，監査で判明した事実や監査の結果を踏まえることができないため，請求人においては主張の変更又は訴えの取下げを余儀なくされる可能性があるなど，早期に住民訴訟を提起した場合におけるデメリットも想定されるとともに，出訴時期が遅れることにより請求人固有の権利利益が侵害されるものではないことからすると，出訴時期が遅れることが，請求人の住民訴訟を提起する権利の制約といえるほどのものか疑問である。
　なお，期間の単純な延長が困難であれば，必要な監査期間の確保と，早期の訴訟提起の要望とのバランスを図るため，補足資料記載の制度設計とすることも考えられる。</t>
    </r>
  </si>
  <si>
    <t xml:space="preserve">広島市</t>
  </si>
  <si>
    <t xml:space="preserve">精神医療審査会における開催・議決要件の緩和</t>
  </si>
  <si>
    <r>
      <rPr>
        <sz val="12"/>
        <color rgb="FF000000"/>
        <rFont val="Noto Sans"/>
        <family val="2"/>
      </rPr>
      <t xml:space="preserve">精神医療審査会に当日出席できない委員について、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場合には、事前に欠席する委員から意見を聴取することで議事を開催し議決することができるよう、規制緩和を求める。</t>
    </r>
  </si>
  <si>
    <r>
      <rPr>
        <sz val="12"/>
        <color rgb="FF000000"/>
        <rFont val="Noto Sans"/>
        <family val="2"/>
      </rPr>
      <t xml:space="preserve">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広島市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実際、平成</t>
    </r>
    <r>
      <rPr>
        <sz val="12"/>
        <color rgb="FF000000"/>
        <rFont val="ＭＳ Ｐゴシック"/>
        <family val="3"/>
        <charset val="128"/>
      </rPr>
      <t xml:space="preserve">27</t>
    </r>
    <r>
      <rPr>
        <sz val="12"/>
        <color rgb="FF000000"/>
        <rFont val="Noto Sans"/>
        <family val="2"/>
      </rPr>
      <t xml:space="preserve">年度に、代替委員の都合がつかず審査会を延期し、各委員の日程を再調整した結果、</t>
    </r>
    <r>
      <rPr>
        <sz val="12"/>
        <color rgb="FF000000"/>
        <rFont val="ＭＳ Ｐゴシック"/>
        <family val="3"/>
        <charset val="128"/>
      </rPr>
      <t xml:space="preserve">14</t>
    </r>
    <r>
      <rPr>
        <sz val="12"/>
        <color rgb="FF000000"/>
        <rFont val="Noto Sans"/>
        <family val="2"/>
      </rPr>
      <t xml:space="preserve">日遅れで審査会を開催することとなった。（厚労省）精神医療審査会運営マニュアルでは、退院請求の審査結果通知は請求受理から概ね</t>
    </r>
    <r>
      <rPr>
        <sz val="12"/>
        <color rgb="FF000000"/>
        <rFont val="ＭＳ Ｐゴシック"/>
        <family val="3"/>
        <charset val="128"/>
      </rPr>
      <t xml:space="preserve">1</t>
    </r>
    <r>
      <rPr>
        <sz val="12"/>
        <color rgb="FF000000"/>
        <rFont val="Noto Sans"/>
        <family val="2"/>
      </rPr>
      <t xml:space="preserve">ヶ月以内に通知することとされているが、当初通知を予定していた日から</t>
    </r>
    <r>
      <rPr>
        <sz val="12"/>
        <color rgb="FF000000"/>
        <rFont val="ＭＳ Ｐゴシック"/>
        <family val="3"/>
        <charset val="128"/>
      </rPr>
      <t xml:space="preserve">14</t>
    </r>
    <r>
      <rPr>
        <sz val="12"/>
        <color rgb="FF000000"/>
        <rFont val="Noto Sans"/>
        <family val="2"/>
      </rPr>
      <t xml:space="preserve">日間遅れ、請求受理から</t>
    </r>
    <r>
      <rPr>
        <sz val="12"/>
        <color rgb="FF000000"/>
        <rFont val="ＭＳ Ｐゴシック"/>
        <family val="3"/>
        <charset val="128"/>
      </rPr>
      <t xml:space="preserve">42</t>
    </r>
    <r>
      <rPr>
        <sz val="12"/>
        <color rgb="FF000000"/>
        <rFont val="Noto Sans"/>
        <family val="2"/>
      </rPr>
      <t xml:space="preserve">日後の通知となってしまった。
また、平成</t>
    </r>
    <r>
      <rPr>
        <sz val="12"/>
        <color rgb="FF000000"/>
        <rFont val="ＭＳ Ｐゴシック"/>
        <family val="3"/>
        <charset val="128"/>
      </rPr>
      <t xml:space="preserve">28</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法律委員から審査会当日に急な欠席連絡が来たことがあった。この時は何とか代替委員を確保できたが、委員は極めて多忙なため毎回代替委員が確保できるとは限らず、審査会を延期せざるを得ない恐れがあった。
このように、迅速な審査に支障があり、審査は主として患者本人の症状に応じた医学的判断に基づいてなされるものであることから、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ことを条件に、審査会に当日出席できない委員について、やむを得ない場合には事前に意見聴取し、その意見を十分考慮し議決するものとすることで、議事を開催し議決することができるよう、規制緩和を求める。</t>
    </r>
  </si>
  <si>
    <t xml:space="preserve">埼玉県、千葉県、横浜市、川崎市、相模原市、滋賀県、京都市、熊本市</t>
  </si>
  <si>
    <r>
      <rPr>
        <sz val="12"/>
        <color rgb="FF000000"/>
        <rFont val="Noto Sans"/>
        <family val="2"/>
      </rPr>
      <t xml:space="preserve">○【制度の必要性】
委員の協力もあり、これまで予定通りに審査会を開催してきたが、委員の急な欠席はいつでも起こりうるものである。提案市が述べているとおり、代替委員の確保及び日程再調整による審査会の開催は本市でも困難で、結局は次回審査会でまとめて審査という対応になると思われる。
迅速な審査のためにも事前聴取等で審査会が開催できるようにしていたたきたい。なお、その際は過度に欠席委員の負担にならないように事前聴取等の確認事項等も配慮していただきたい。
提案市の意見に同意する。
○本市では委員の当日欠席は現在まで生じていないが、発生した場合、代替委員の確保は困難であり、開催が延期になる可能性が高い。
退院請求の件数は年々増加しており、退院請求の審査結果通知までの期間が延びている。審査会の延期による、通知の遅延を防止するためにも、円滑な審査会の開催ができるよう規制緩和を求める。
○本県においても、</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委員の欠席時には可能な限り予備委員に出席いただく等調整を図っているが、急な委員の欠席時に対応するため、出席者には事前に資料を送付し、急遽欠席される場合には意見の聴取により出席とみなすことができるよう、規制緩和を求める。
○本県の審査会の委員は４合議体で２０名の委員（医療分野１２名、法律分野４名、保健福祉分野４名、１合議体につき毎月１回開催）と予備委員２名（医療分野）の合計２２名であった。
これまでに、３名以上の委員が出席していたが法律又は保健福祉の分野の委員が出席しないまま開催してしまった審査会があった。このため、開催要件を遵守して会議開催しているところであるが、委員の調整がつかず会議開催を次回に送ったケースが平成２８年度に２回あった。
平成２９年度は、法律分野、保健福祉分野の予備委員を各３名増やし、急な欠席にも可能な限り対応するようにしているところであるが、退院請求等に迅速に対応するためには、提案の趣旨に沿った要件の緩和が必要である。
○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本県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毎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また、平成</t>
    </r>
    <r>
      <rPr>
        <sz val="12"/>
        <color rgb="FF000000"/>
        <rFont val="ＭＳ Ｐゴシック"/>
        <family val="3"/>
        <charset val="128"/>
      </rPr>
      <t xml:space="preserve">27</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保健福祉委員から審査会当日に急な欠席連絡が来たことがあった。この時は何とか代替委員を確保できたが、委員は極めて多忙なため毎回代替委員が確保できるとは限らず、審査会を延期せざるを得ない恐れがあった。
○本県では、「法律に関し学識経験を有する者」（以下「法律家委員」という。）について、当日の欠席連絡により、定足数不足で開催した事案があった。
委員は多忙のため、再度審査会の日程を調整することは不可能であり、現在、法律家委員を１名増やすことを検討しているが、人材の確保に苦慮しているところである。
</t>
    </r>
  </si>
  <si>
    <t xml:space="preserve">　適正な医療及び保護を確保するために、患者本人の意思によらない入院や隔離・身体的拘束等の行動の制限を行わなければならない場合があるという精神科医療の特殊性を踏まえ、精神障害者の人権に配慮しつつその適正な医療及び保護を確保する観点から、精神保健福祉法上、都道府県及び指定都市は精神医療審査会（以下「審査会」という。）を設置し、精神科病院に入院している精神障害者の処遇や入院継続の適否の審査を行うこととされている。
　そして、審査会の運営については、精神科医療の観点を中心としつつも、上記の審査会の制度趣旨を踏まえ、専門的かつ総合的な観点から入院継続の適否等の審査を行う必要があることから
・　審査会において実際に審査を行う合議体は、①精神障害者の医療に関し学識経験を有する者、②精神障害者の保健又は福祉に関し学識経験を有する者、③法律に関し学識経験を有する者から構成し（精神保健福祉法第１４条第２項）、
・　合議体の開催及び議決に当たっては、①～③からそれぞれ一人が出席しなければならない（精神保健福祉法施行令第２条第８項）
とされている。
　提案内容に関して、委員の日程調整が困難である状況は理解するものの、審査会は精神障害者の人権に直結する重要な判断を行うものであって政策立案のための審議会等とは性質が異なり、より厳格な運用が求められるべきである。今回の規制緩和を容認した場合には、医療・保健福祉・法律の各観点を踏まえた専門的かつ総合的な審査が担保されないこととなる。これは、審査会の制度趣旨を没却し、精神科医療の根幹を揺るがす人権問題を招きかねないものであるため、精神患者の人権擁護の観点から実現は困難である。
　なお、迅速な審査は重要である一方、審査会の質の担保に代わるものではない。引き続き、「精神保健及び精神障害者福祉に関する法律第十二条に規定する精神医療審査会について」平成１２年３月２８日障第２０９号　障害保健福祉部長通知）のとおり、
・委員の事故等の場合に臨時に合議体を構成する予備的な審査会委員の活用や、
・審査件数に応じた合議体数の見直しなど
を通じ、法令に則った精神医療審査会の適正な運営徹底及び審査の迅速化をお願いしたい。
</t>
  </si>
  <si>
    <t xml:space="preserve">　本提案は、「審査会は精神障害者の人権に直結する重要な判断を行うものであって政策立案のための審議会等とは性質が異なり、より厳格な運用が求められるべきである」ということを認識した上で、現場が抱えている課題を解消するために提案したものである。
　審査会は指定都市と県にそれぞれに設置されており、特に法律関係の委員は①本来業務が多忙であることや②他の自治体の審議会等の委員を務めていることが多いため弁護士会等の所属団体における人材が限られ、委員の確保は厳しい状況にある。
　本提案は、こうした状況の中で患者の権利擁護の観点から迅速な審査機能が働くようにするため、事前に欠席となる委員から聴取した意見書を審査会に提出し、その意見を反映させた上で議決することで、議事を開催し議決することができるよう規制緩和を求めるものであり、再度、提案の実現をお願いする。</t>
  </si>
  <si>
    <t xml:space="preserve">広島市、広島県</t>
  </si>
  <si>
    <t xml:space="preserve">喀痰吸引等研修の見直し</t>
  </si>
  <si>
    <t xml:space="preserve">喀痰吸引等研修について受講しやすい環境の整備を求める。</t>
  </si>
  <si>
    <r>
      <rPr>
        <sz val="12"/>
        <color rgb="FF000000"/>
        <rFont val="Noto Sans"/>
        <family val="2"/>
      </rPr>
      <t xml:space="preserve">喀痰吸引や経管栄養という医療行為は医師又は看護師であれば実施可能だが、介護現場では看護師が不足しており、医療的ケアを必要とする高齢者への対応に苦慮している。
介護職員等も、研修を修了し、都道府県による認定を受ければ、喀痰吸引等を実施することが可能となる。
しかし、認定を受けるには計</t>
    </r>
    <r>
      <rPr>
        <sz val="12"/>
        <color rgb="FF000000"/>
        <rFont val="ＭＳ Ｐゴシック"/>
        <family val="3"/>
        <charset val="128"/>
      </rPr>
      <t xml:space="preserve">50</t>
    </r>
    <r>
      <rPr>
        <sz val="12"/>
        <color rgb="FF000000"/>
        <rFont val="Noto Sans"/>
        <family val="2"/>
      </rPr>
      <t xml:space="preserve">時間以上の基本研修や</t>
    </r>
    <r>
      <rPr>
        <sz val="12"/>
        <color rgb="FF000000"/>
        <rFont val="ＭＳ Ｐゴシック"/>
        <family val="3"/>
        <charset val="128"/>
      </rPr>
      <t xml:space="preserve">10</t>
    </r>
    <r>
      <rPr>
        <sz val="12"/>
        <color rgb="FF000000"/>
        <rFont val="Noto Sans"/>
        <family val="2"/>
      </rPr>
      <t xml:space="preserve">回以上の実地研修が必要であることから、多くの事業所で介護職員等が不足している現状では、事業者にとって時間をかけて職員に研修を受講させることは容易ではない。また，研修受講者数に対し，実地研修の協力利用者が不足しており，</t>
    </r>
    <r>
      <rPr>
        <sz val="12"/>
        <color rgb="FF000000"/>
        <rFont val="ＭＳ Ｐゴシック"/>
        <family val="3"/>
        <charset val="128"/>
      </rPr>
      <t xml:space="preserve">1</t>
    </r>
    <r>
      <rPr>
        <sz val="12"/>
        <color rgb="FF000000"/>
        <rFont val="Noto Sans"/>
        <family val="2"/>
      </rPr>
      <t xml:space="preserve">年以上経っても研修が修了しないというケースも散見されている。
そのため、介護福祉士養成研修と同様に基本研修に通信課程を設けるなど、介護職員等が研修を受講しやすい環境整備をお願いしたい。</t>
    </r>
  </si>
  <si>
    <t xml:space="preserve">岩手県、酒田市、福島県、川崎市、新潟市、府中町</t>
  </si>
  <si>
    <r>
      <rPr>
        <sz val="12"/>
        <color rgb="FF000000"/>
        <rFont val="Noto Sans"/>
        <family val="2"/>
      </rPr>
      <t xml:space="preserve">○県内の介護事業所においても、介護職員等は不足している状況である。事業所からも「介護職員等に通学で</t>
    </r>
    <r>
      <rPr>
        <sz val="12"/>
        <color rgb="FF000000"/>
        <rFont val="ＭＳ Ｐゴシック"/>
        <family val="3"/>
        <charset val="128"/>
      </rPr>
      <t xml:space="preserve">50</t>
    </r>
    <r>
      <rPr>
        <sz val="12"/>
        <color rgb="FF000000"/>
        <rFont val="Noto Sans"/>
        <family val="2"/>
      </rPr>
      <t xml:space="preserve">時間以上の研修を受講させることは大変である」といった声があったことから、通信課程を設けるなど、介護職員等が受講しやすい環境整備をお願いしたい。
○基本研修が長時間であるため、介護職員を研修に参加させられないという声は多く聞かれる。また、実地研修先の不足により実地研修が進まない現状があるため、介護職員が研修を受講しやすい環境整備をお願いしたい。
○本市と関係団体との意見交換において、県の喀痰吸引等研修を受けさせるための体制を整えることが困難との意見は出ている。</t>
    </r>
  </si>
  <si>
    <t xml:space="preserve">○　喀痰吸引等研修は、介護職員が医行為である喀痰吸引等を利用者の生命及び安全を確保しつつ実施できるようにするために必要な研修であり、研修制度を見直すには外部有識者や関係団体、当事者などと慎重かつ丁寧に議論を行っていく必要がある。このため、まずは今年度喀痰吸引等の実態把握を行う調査研究を行うこととしており、その結果を踏まえ、課題を整理し、必要な対応策を検討してまいりたい。</t>
  </si>
  <si>
    <t xml:space="preserve">　基本研修に通信課程を設けるという本市の提案は、看護師の不足する介護現場において、利用者の生命及び安全を確保しつつ実施する必要がある喀痰吸引等の医療行為を担う人材が今や介護職員等しかいないという切羽詰まった実態を踏まえた上で提案したものであることから、速やかな対応をお願いしたい。</t>
  </si>
  <si>
    <r>
      <rPr>
        <sz val="12"/>
        <color rgb="FF000000"/>
        <rFont val="Noto Sans"/>
        <family val="2"/>
      </rPr>
      <t xml:space="preserve">広島市
</t>
    </r>
    <r>
      <rPr>
        <sz val="12"/>
        <color rgb="FFFF0000"/>
        <rFont val="Noto Sans"/>
        <family val="2"/>
      </rPr>
      <t xml:space="preserve">【重点</t>
    </r>
    <r>
      <rPr>
        <sz val="12"/>
        <color rgb="FFFF0000"/>
        <rFont val="ＭＳ Ｐゴシック"/>
        <family val="3"/>
        <charset val="128"/>
      </rPr>
      <t xml:space="preserve">18</t>
    </r>
    <r>
      <rPr>
        <sz val="12"/>
        <color rgb="FFFF0000"/>
        <rFont val="Noto Sans"/>
        <family val="2"/>
      </rPr>
      <t xml:space="preserve">】</t>
    </r>
  </si>
  <si>
    <t xml:space="preserve">喀痰吸引等業務に関する登録事務の指定都市への権限移譲</t>
  </si>
  <si>
    <t xml:space="preserve">喀痰吸引等業務に関する都道府県知事の登録事務について指定都市への権限移譲を求める。</t>
  </si>
  <si>
    <r>
      <rPr>
        <sz val="12"/>
        <color rgb="FF000000"/>
        <rFont val="Noto Sans"/>
        <family val="2"/>
      </rPr>
      <t xml:space="preserve">広島市内の介護事業所では、平成</t>
    </r>
    <r>
      <rPr>
        <sz val="12"/>
        <color rgb="FF000000"/>
        <rFont val="ＭＳ Ｐゴシック"/>
        <family val="3"/>
        <charset val="128"/>
      </rPr>
      <t xml:space="preserve">28</t>
    </r>
    <r>
      <rPr>
        <sz val="12"/>
        <color rgb="FF000000"/>
        <rFont val="Noto Sans"/>
        <family val="2"/>
      </rPr>
      <t xml:space="preserve">年に、喀痰吸引等を行うための研修を受けていない職員が、業として当該医療行為を行った事案があった。このケースでは、内部通報により問題が発覚し、指導を行うことができたが、社会福祉士及び介護福祉士法上は、研修を受けた者の登録は都道府県の事務とされているため、指定都市に情報が入るようになっていない。
介護保険法上、指定都市には介護事業所への立入検査権限だけでなく処分権限もあるが、事業所の職員のうち、誰が喀痰吸引を行えるのかという情報が都道府県から指定都市に入る仕組みとなっていないため、現状では、広島県と一緒に検査に入らざるを得ない。
ついては、喀痰吸引等業務の登録に関する事務を都道府県から指定都市に移譲し、指定都市単独で対応できるようにしていただきたい。</t>
    </r>
  </si>
  <si>
    <t xml:space="preserve">川崎市、大阪府、沖縄県</t>
  </si>
  <si>
    <t xml:space="preserve">○本県においても、中核市にある有料老人ホームにおいて、喀痰吸引等の研修を受けていない介護職員が、当該行為を実施していた事例があり、県と中核市で情報共有の上、指導を行っていることや中核市より既登録事業者等に関する問い合わせがあった際など、通常業務に支障を来すなどの問題が生じているところである。また、中核市の介護事業所等への実地指導や立ち入り権限がないことから、登録喀痰吸引等事業者登録後、当該事業者の事後の運営実態を把握することが難しい状況にある。</t>
  </si>
  <si>
    <t xml:space="preserve">○喀痰吸引等に関する事務については、現在、喀痰吸引等を行う特定行為業務従事者の認定（認定証の交付を含む。）、喀痰吸引等を行う事業者の登録や指導監督、喀痰吸引等研修を行う研修機関の登録などの事務を都道府県が一元的に取り扱っているところである。喀痰吸引等業務の適切な推進や事業者の手続の便宜を考慮し、喀痰吸引等に関する事務については都道府県が一元的に取り扱うことが適当と考えており、本提案の実現は困難である。</t>
  </si>
  <si>
    <t xml:space="preserve">　喀痰吸引等を行う事業者の登録事務については、登録により得られる情報（従事者名簿等）が介護事業所に対する指導監督を行う上で有用であることから、指定都市への情報の一元化が望ましいと考えるため、権限移譲をお願いしたい。</t>
  </si>
  <si>
    <t xml:space="preserve">【大阪府】
 喀痰吸引等業務の適切な推進については権限移譲により、実地指導や立ち入り権限を持つ政令指定都市及び中核市が登録に関する事務を担うことで情報が一元化され、喀痰吸引に関する検査も単独で行うことが出来、業務の適正化につながる。
 また、事業者の手続きについても、権限移譲により、事業者を所管する市で登録業務を行うことが出来れば、手続きにかかる移動時間や費用等の負担を軽減することが出来、手続きの効率化を図ることが出来る。
　よって、都道府県が一元的に事務を取り扱うことが適当である理由を具体的に示して頂きたい。</t>
  </si>
  <si>
    <t xml:space="preserve">【全国市長会】
　都道府県から確実に情報提供される仕組を構築することを前提に、提案団体の提案の実現に向けて、十分な検討を求める。</t>
  </si>
  <si>
    <t xml:space="preserve">介護保険事業に係る調査結果の情報提供</t>
  </si>
  <si>
    <t xml:space="preserve">厚生労働省における介護保険事業に係る介護サービス施設・事業所調査の結果について、情報の提供を求める。</t>
  </si>
  <si>
    <t xml:space="preserve">市町村は、国が定める基本指針に即して、３年を１期とする市町村介護保険事業計画を定めることになっている。
計画の策定に当たり、地方公共団体内の事業所にアンケート調査を行うが、国で行っているアンケート調査と質問等が重複するため、事業所からは「同じ質問に何度も回答しなくてはならず、手間がかかる」等の不満の声が出ている。
そこで、調査の際、質問項目の重複を避けるため、介護サービス施設・事業所調査における地方公共団体別の調査結果の詳細について各地方公共団体に情報を提供してもらいたい。</t>
  </si>
  <si>
    <t xml:space="preserve">酒田市、ひたちなか市、練馬区、各務ヶ原市、名古屋市、京都市、伊丹市、北九州市、熊本市、宮崎市</t>
  </si>
  <si>
    <r>
      <rPr>
        <sz val="12"/>
        <color rgb="FF000000"/>
        <rFont val="Noto Sans"/>
        <family val="2"/>
      </rPr>
      <t xml:space="preserve">○「</t>
    </r>
    <r>
      <rPr>
        <sz val="12"/>
        <color rgb="FF000000"/>
        <rFont val="ＭＳ Ｐゴシック"/>
        <family val="3"/>
        <charset val="128"/>
      </rPr>
      <t xml:space="preserve">2025</t>
    </r>
    <r>
      <rPr>
        <sz val="12"/>
        <color rgb="FF000000"/>
        <rFont val="Noto Sans"/>
        <family val="2"/>
      </rPr>
      <t xml:space="preserve">年に向けた介護人材に係る受給推計」（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厚生労働省）によると、全国で</t>
    </r>
    <r>
      <rPr>
        <sz val="12"/>
        <color rgb="FF000000"/>
        <rFont val="ＭＳ Ｐゴシック"/>
        <family val="3"/>
        <charset val="128"/>
      </rPr>
      <t xml:space="preserve">37.7</t>
    </r>
    <r>
      <rPr>
        <sz val="12"/>
        <color rgb="FF000000"/>
        <rFont val="Noto Sans"/>
        <family val="2"/>
      </rPr>
      <t xml:space="preserve">万人の需給ギャップが発生する見込みであるが、市区町村別の数値は公表されていない。本市では介護人材確保に向けた取組を実施しようとしているが、市内の介護サービス施設・事業所の介護職員数等について総裁を把握できていないことから、提案のとおり情報提供を求める。
○介護サービス事業者から、国や地方自治体から質問項目が重複している調査が行われ、さらに調査の時点も異なるために、事務が煩雑化しているという声が上がっている。
国の調査の際に、詳細な調査結果を提供してもらうことで、地方自治体が行う調査において、重複する質問を避け、事業者の負担の軽減を図るとともに、地方自治体の事務負担および経費の削減も図ることができると考えている。
○本市においても，介護保険事業計画策定の基礎資料とするため，昨年１２月に市内の介護保険事業者へアンケート調査を行ったところ，調査対象事業者から，国調査項目と同様の回答を再度作成しなければならず，負担がかかるというご意見を複数頂いた。
厚生労働省が実施する介護保険事業に係る介護サービス施設・事業所調査の地方公共団体別の調査結果を情報提供頂ければ，事業者及び市町村の事務負担の軽減につながるとともに，市町村が実施するアンケート調査項目が精査されることにより，回答率の上昇が期待できる。
○本市においては、近隣市町で構成する知多北部広域連合で、３年を１期とする介護保険事業計画を定めている。
 計画を策定する際に、各事業所を対象に、施設の待機者等について調査をしているが、事業所の負担軽減の観点から、国で実施するアンケート調査結果の地方公共団体への提供を望む。</t>
    </r>
  </si>
  <si>
    <t xml:space="preserve">介護サービス施設・事業所調査の調査票情報については、所定の要件を満たした申出があれば、統計法第３３条の規定に基づき、提供が可能となっている。
今後は、左記提案があったことを踏まえ、調査結果の公表時の連絡と併せて各都道府県、指定都市等あて周知を図ることとする。</t>
  </si>
  <si>
    <t xml:space="preserve">　申出に当たっての所定の要件を明らかにした上で、各都道府県、指定都市等宛て周知を徹底していただくようお願いする。</t>
  </si>
  <si>
    <t xml:space="preserve">【練馬区】
 指定都市等あて周知については、特別区も対象に含めて行っていただきたい。</t>
  </si>
  <si>
    <t xml:space="preserve">市町村介護保険事業計画の変更に係る手続の簡素化</t>
  </si>
  <si>
    <t xml:space="preserve">特別養護老人ホームの定員について、老人福祉圏域内の広域型と地域密着型を合わせた総数に変更が生じない場合において、当該圏域内の市町村との協議が整ったときは、都道府県への事前の意見聴取等を行うことなく、市町村介護保険事業計画を変更して、広域型・地域密着型間で定員数の振替ができるようにすることを求める。</t>
  </si>
  <si>
    <r>
      <rPr>
        <sz val="12"/>
        <color rgb="FF000000"/>
        <rFont val="Noto Sans"/>
        <family val="2"/>
      </rPr>
      <t xml:space="preserve">広島市は、経済面や生活面で深く結び付いている、山口県の</t>
    </r>
    <r>
      <rPr>
        <sz val="12"/>
        <color rgb="FF000000"/>
        <rFont val="ＭＳ Ｐゴシック"/>
        <family val="3"/>
        <charset val="128"/>
      </rPr>
      <t xml:space="preserve">7</t>
    </r>
    <r>
      <rPr>
        <sz val="12"/>
        <color rgb="FF000000"/>
        <rFont val="Noto Sans"/>
        <family val="2"/>
      </rPr>
      <t xml:space="preserve">市町を含む近隣の</t>
    </r>
    <r>
      <rPr>
        <sz val="12"/>
        <color rgb="FF000000"/>
        <rFont val="ＭＳ Ｐゴシック"/>
        <family val="3"/>
        <charset val="128"/>
      </rPr>
      <t xml:space="preserve">23</t>
    </r>
    <r>
      <rPr>
        <sz val="12"/>
        <color rgb="FF000000"/>
        <rFont val="Noto Sans"/>
        <family val="2"/>
      </rPr>
      <t xml:space="preserve">市町と広島広域都市圏を構成し、国の「連携中枢都市圏」制度を活用しながら、連携して地域の資源を圏域全体でいかす様々な施策を展開を図っており、その中で、将来的には当該都市圏において介護保険サービスの提供体制を整備したいと考えている。
しかしながら、現在の法体系では、都道府県が広域的な立場から策定する都道府県介護保険事業支援計画（以下「都道府県計画」という。）及び市町村が策定する市町村介護保険事業計画（以下「市町村計画」という。）において、特別養護老人ホームの定員等を定めることとされている。
こうした中、当面の課題として、都道府県計画で定員総数を定める広域型特養には事業者の参入がある一方で、都道府県計画及び市町村計画で定員総数を定める地域密着型特養は、利用定員数に対して割高な用地費や建設費、運営費、また、効率的な介護職員の配置が困難等の問題から、繰り返し募集を行っても事業者の参入がない。そこで、広域型特養に定員数を振り替えようとしても、都道府県計画及び市町村計画の変更には審議会への諮問やパブリックコメントの実施等で数か月の時間を要することから、設置認可が間に合わず、計画期間内に市域内で必要定員総数の確保ができない状況となっている（別添のとおり）。
このため、老人福祉圏域内の市町村との協議が整った場合には、都道府県への事前の意見聴取等を行うことなく、市町村計画を変更して、広域型・地域密着型間で定員数の振替ができるようにしていただきたい。
なお、都道府県計画と市町村計画及び実態に差が生じることについては、特養全体の定員総数には変更がなく、また、影響が考えられる同じ圏域内の市町村とは事前に協議を行うこととしていることから、計画の趣旨を損ねるものではないと考える。</t>
    </r>
  </si>
  <si>
    <t xml:space="preserve">ひたちなか市、川崎市、鹿児島市</t>
  </si>
  <si>
    <t xml:space="preserve">○広域型特養と地域密着型特養の定員の振替がスムーズに行えることで、必要な定員総数の確保に資することができるため、賛同する。</t>
  </si>
  <si>
    <r>
      <rPr>
        <sz val="12"/>
        <rFont val="Noto Sans"/>
        <family val="2"/>
      </rPr>
      <t xml:space="preserve">市町村が作成する介護保険事業計画において、地域密着型介護老人福祉施設入所者生活介護に係る必要利用定員総数は必須記載事項となっており、それを変更する場合には、あらかじめ都道府県の意見を聴くことが必要となっている。（介護保険法第</t>
    </r>
    <r>
      <rPr>
        <sz val="12"/>
        <rFont val="ＭＳ Ｐゴシック"/>
        <family val="3"/>
        <charset val="128"/>
      </rPr>
      <t xml:space="preserve">117</t>
    </r>
    <r>
      <rPr>
        <sz val="12"/>
        <rFont val="Noto Sans"/>
        <family val="2"/>
      </rPr>
      <t xml:space="preserve">条第２項・第</t>
    </r>
    <r>
      <rPr>
        <sz val="12"/>
        <rFont val="ＭＳ Ｐゴシック"/>
        <family val="3"/>
        <charset val="128"/>
      </rPr>
      <t xml:space="preserve">10</t>
    </r>
    <r>
      <rPr>
        <sz val="12"/>
        <rFont val="Noto Sans"/>
        <family val="2"/>
      </rPr>
      <t xml:space="preserve">項）
指定介護老人福祉施設に係る必要入所定員総数については、都道府県が、広域的観点から、各圏域を構成する区市町村の各年度の入所者数見込み、今後の整備見込数、既存の施設等の配置状況等を考慮して設定しているところである。
御提案内容について、指定介護老人福祉施設に係る必要入所定員総数は、前述のとおり、都道府県が広域的観点から必要な調査を行った上で設定しているものであり、都道府県への事前の意見聴取を行うことなく介護保険事業計画を変更できる扱いとすることは、都道府県が有する施設整備等に関する広域的調整機能の重要性に鑑み、妥当ではない。</t>
    </r>
  </si>
  <si>
    <t xml:space="preserve">　本市の提案は、「都道府県が有する施設整備等に関する広域的調整機能の重要性」を否定するものではなく、現下の課題を早急に解決しようとするものである。
　すなわち、保険者である市町村にとっては、特養の入所待機者が多数いる中で、介護保険事業計画におけるサービス量の見込みを踏まえた提供体制の確保は大きな課題であり、地域密着型から広域型への振替により、その定員の一部について、当該市町村の被保険者の入所者数が減る可能性があっても、できるだけ早急に入所待機者の解消に取り組むことが重要である。
　また、都道府県にとっても、都道府県計画で設定した地域密着型特養の定員総数の確保が未達成のままとなるよりは、圏域内の市町村における合意が図られた上で広域型・地域密着型全体の中で必要な定員総数が確保されることの方がより有意義であると考える。
　これらの点を勘案し、改めて手続の簡素化について検討いただきたい。</t>
  </si>
  <si>
    <t xml:space="preserve">全国ひとり親世帯等調査における調査方法の規制緩和</t>
  </si>
  <si>
    <t xml:space="preserve">厚生労働省が行う全国ひとり親世帯等調査において、住民基本台帳データ等を利用した対象世帯の絞込みを可能として欲しい。</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厚生労働省は、全国の母子世帯等の実態を把握して福祉対策の充実を図るための基礎資料を得る目的で、都道府県や指定都市等に委託して「全国ひとり親世帯等調査」を実施した。
この調査では、調査員が調査地区の全世帯を訪問し、母子世帯等であることを確認した上で調査票を配布することとなっている。
しかし、①調査地区内には住民基本台帳上、母子世帯等ではない世帯が大多数を占めていることに加え、②不在のため再訪問が必要なケースや、③オートロックのマンションで管理人に協力をお願いしなければならないケースなどもあり、調査員の負担が大きく、広島市では調査会社に業務を委託したが厚生労働省から支払われた委託費を超える結果となった。
そこで調査員の負担軽減のために、住民基本台帳等、地方公共団体が所有する既存データを利用した対象世帯の絞込みを可能としてもらいたい。</t>
    </r>
  </si>
  <si>
    <t xml:space="preserve">ひたちなか市、群馬県、横浜市、平塚市、海老名市、新潟市、長野県、静岡県、京都府、高松市、山陽小野田市、北九州市、長崎市、大分県</t>
  </si>
  <si>
    <r>
      <rPr>
        <sz val="11"/>
        <color rgb="FF000000"/>
        <rFont val="Noto Sans"/>
        <family val="2"/>
      </rPr>
      <t xml:space="preserve">○当県内の福祉事務所の職員が調査をしているが、担当区域の全戸調査は、調査員の負担となっている。住民基本台帳の活用により、調査員の負担軽減につながると思われる。
○平成</t>
    </r>
    <r>
      <rPr>
        <sz val="11"/>
        <color rgb="FF000000"/>
        <rFont val="ＭＳ Ｐゴシック"/>
        <family val="3"/>
        <charset val="128"/>
      </rPr>
      <t xml:space="preserve">28</t>
    </r>
    <r>
      <rPr>
        <sz val="11"/>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当市でも同様のケースがあり、調査員の負担が大きい。また、配布数・回収数ともに平成</t>
    </r>
    <r>
      <rPr>
        <sz val="11"/>
        <color rgb="FF000000"/>
        <rFont val="ＭＳ Ｐゴシック"/>
        <family val="3"/>
        <charset val="128"/>
      </rPr>
      <t xml:space="preserve">27</t>
    </r>
    <r>
      <rPr>
        <sz val="11"/>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対象地区における世帯が全て老人福祉施設だった例もあるので、効率的な調査事務を推進するためにも、データを活用できることが望ましい。
○当市においても同様の支障事例が発生しているため、提案内容と同様の改正の必要性があると考える。さらに、調査結果に影響がないのであれば、対象者の抽出方法を児童扶養手当受給者から無作為に抽出する方法に変更することにより、効率的に調査を行うことができるのではないか。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当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当市においても、国から指定された調査地区内の</t>
    </r>
    <r>
      <rPr>
        <sz val="11"/>
        <color rgb="FF000000"/>
        <rFont val="ＭＳ Ｐゴシック"/>
        <family val="3"/>
        <charset val="128"/>
      </rPr>
      <t xml:space="preserve">773</t>
    </r>
    <r>
      <rPr>
        <sz val="11"/>
        <color rgb="FF000000"/>
        <rFont val="Noto Sans"/>
        <family val="2"/>
      </rPr>
      <t xml:space="preserve">世帯のうち、調査対象世帯は</t>
    </r>
    <r>
      <rPr>
        <sz val="11"/>
        <color rgb="FF000000"/>
        <rFont val="ＭＳ Ｐゴシック"/>
        <family val="3"/>
        <charset val="128"/>
      </rPr>
      <t xml:space="preserve">14</t>
    </r>
    <r>
      <rPr>
        <sz val="11"/>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1"/>
        <color rgb="FF000000"/>
        <rFont val="ＭＳ Ｐゴシック"/>
        <family val="3"/>
        <charset val="128"/>
      </rPr>
      <t xml:space="preserve">28</t>
    </r>
    <r>
      <rPr>
        <sz val="11"/>
        <color rgb="FF000000"/>
        <rFont val="Noto Sans"/>
        <family val="2"/>
      </rPr>
      <t xml:space="preserve">年度の調査で</t>
    </r>
    <r>
      <rPr>
        <sz val="11"/>
        <color rgb="FF000000"/>
        <rFont val="ＭＳ Ｐゴシック"/>
        <family val="3"/>
        <charset val="128"/>
      </rPr>
      <t xml:space="preserve">700</t>
    </r>
    <r>
      <rPr>
        <sz val="11"/>
        <color rgb="FF000000"/>
        <rFont val="Noto Sans"/>
        <family val="2"/>
      </rPr>
      <t xml:space="preserve">世帯以上訪問したが、実際に調査対象世帯は</t>
    </r>
    <r>
      <rPr>
        <sz val="11"/>
        <color rgb="FF000000"/>
        <rFont val="ＭＳ Ｐゴシック"/>
        <family val="3"/>
        <charset val="128"/>
      </rPr>
      <t xml:space="preserve">14</t>
    </r>
    <r>
      <rPr>
        <sz val="11"/>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r>
      <rPr>
        <sz val="12"/>
        <rFont val="Noto Sans"/>
        <family val="2"/>
      </rPr>
      <t xml:space="preserve">全国ひとり親世帯等調査は、母子世帯、父子世帯、養育者世帯（父母のいない児童が、養育者によって養育されている世帯）を概ね</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の割合で調査している。
調査の対象となる母子世帯、父子世帯、養育者世帯については、ひとり親家庭支援施策と同様に、離婚や死別による世帯の他、父又は母の生死不明や遺棄、拘禁、父又は母が一定の障害の状態にある世帯等も調査対象としており、これらの世帯については、ご提案の住民基本台帳データ等から対象世帯を絞り込むことは難しいと考えている。
このため、従来より調査地区の全世帯を訪問していただき、調査対象世帯を把握する手法を行ってきたところであり、この手法を変更することは難しいと考えているが、
① 住基データ等の補助的な利用（住基データ等、効率的に調査を進めるため、付加的に活用できるデータの使用）も可能とする取扱いとしたこと
②調査費用のコスト削減や効率的な実施については、前回の平成</t>
    </r>
    <r>
      <rPr>
        <sz val="12"/>
        <rFont val="ＭＳ Ｐゴシック"/>
        <family val="3"/>
        <charset val="128"/>
      </rPr>
      <t xml:space="preserve">23</t>
    </r>
    <r>
      <rPr>
        <sz val="12"/>
        <rFont val="Noto Sans"/>
        <family val="2"/>
      </rPr>
      <t xml:space="preserve">年度調査より、調査票の回収について、訪問回収から郵送回収への見直し
などを行ってきたところであり、調査に当たっての効率的な対応など必要な見直し等について今後も検討してまいりたい。</t>
    </r>
  </si>
  <si>
    <r>
      <rPr>
        <sz val="12"/>
        <rFont val="Noto Sans"/>
        <family val="2"/>
      </rPr>
      <t xml:space="preserve">昨年度の調査では、国から指定された調査地区内には住民基本台帳及び児童扶養手当のデータでは約</t>
    </r>
    <r>
      <rPr>
        <sz val="12"/>
        <rFont val="ＭＳ Ｐゴシック"/>
        <family val="3"/>
        <charset val="128"/>
      </rPr>
      <t xml:space="preserve">100</t>
    </r>
    <r>
      <rPr>
        <sz val="12"/>
        <rFont val="Noto Sans"/>
        <family val="2"/>
      </rPr>
      <t xml:space="preserve">世帯の調査対象世帯があったが、実際に全戸訪問を行った約</t>
    </r>
    <r>
      <rPr>
        <sz val="12"/>
        <rFont val="ＭＳ Ｐゴシック"/>
        <family val="3"/>
        <charset val="128"/>
      </rPr>
      <t xml:space="preserve">2,400</t>
    </r>
    <r>
      <rPr>
        <sz val="12"/>
        <rFont val="Noto Sans"/>
        <family val="2"/>
      </rPr>
      <t xml:space="preserve">世帯のうち、調査対象世帯として把握できた世帯は８世帯で、うち実際に回答があったのは３世帯であった。
このように現在の調査方法は、住民基本台帳データ等から対象世帯を絞り込むことが難しい事例があるとしても、実態との乖離が大きく合理性に欠け非効率となっており、早急な見直しが必要である。
このため、現在の調査地区を全戸訪問し対象世帯を把握する調査方法を見直し、調査対象世帯への訪問・調査により注力することができるよう、地方公共団体が所有する住民基本台帳データ等を利用し対象世帯の絞込みを可能とするよう、早急な検討をお願いしたい。</t>
    </r>
  </si>
  <si>
    <t xml:space="preserve">【山陽小野田市】
住民基本台帳情報、市町村民税情報等で調査対象の絞込みが可能であり、多少の捕捉漏れがあったとしても、ひとり親になった理由別集計結果から遺棄・行方不明等は少数であり調査結果に大きく影響するとまでは言えないと考える。</t>
  </si>
  <si>
    <t xml:space="preserve">【全国知事会】
団体毎のセキュリティポリシーに依拠するため、実施にあたっては市町村の意向を踏まえる必要がある。
【全国市長会】
提案団体の提案の実現に向けて、積極的な検討を求める。</t>
  </si>
  <si>
    <r>
      <rPr>
        <sz val="12"/>
        <color rgb="FF000000"/>
        <rFont val="Noto Sans"/>
        <family val="2"/>
      </rPr>
      <t xml:space="preserve">広島市
</t>
    </r>
    <r>
      <rPr>
        <sz val="12"/>
        <color rgb="FFFF0000"/>
        <rFont val="Noto Sans"/>
        <family val="2"/>
      </rPr>
      <t xml:space="preserve">【重点</t>
    </r>
    <r>
      <rPr>
        <sz val="12"/>
        <color rgb="FFFF0000"/>
        <rFont val="ＭＳ Ｐゴシック"/>
        <family val="3"/>
        <charset val="128"/>
      </rPr>
      <t xml:space="preserve">25</t>
    </r>
    <r>
      <rPr>
        <sz val="12"/>
        <color rgb="FFFF0000"/>
        <rFont val="Noto Sans"/>
        <family val="2"/>
      </rPr>
      <t xml:space="preserve">】</t>
    </r>
  </si>
  <si>
    <t xml:space="preserve">道路占用許可に係る基準の弾力化</t>
  </si>
  <si>
    <t xml:space="preserve">道路管理者が地方公共団体等と協議の上、適切と認める場合には、都市再生特別措置法によることなく、無余地性の原則が緩和できるよう、道路占用許可基準の弾力化を求める。</t>
  </si>
  <si>
    <r>
      <rPr>
        <sz val="12"/>
        <color rgb="FF000000"/>
        <rFont val="Noto Sans"/>
        <family val="2"/>
      </rPr>
      <t xml:space="preserve">道路空間を活用したまちのにぎわいづくりが各地で進められているが、道路の占用許可は、原則として、道路の敷地外に余地がなくやむを得ない場合にのみ行うことができるとされている。
　しかしながら、道路の中には、歩行空間に余裕のある歩道や緑地帯など、一定空間の占用を認めても機能上支障が生じないケースもある。実際、広島市では、副道や副道の歩道も含めると幅員が</t>
    </r>
    <r>
      <rPr>
        <sz val="12"/>
        <color rgb="FF000000"/>
        <rFont val="ＭＳ Ｐゴシック"/>
        <family val="3"/>
        <charset val="128"/>
      </rPr>
      <t xml:space="preserve">100</t>
    </r>
    <r>
      <rPr>
        <sz val="12"/>
        <color rgb="FF000000"/>
        <rFont val="Noto Sans"/>
        <family val="2"/>
      </rPr>
      <t xml:space="preserve">ｍに及ぶ道路（平和大通り）があり、この道路の緑地帯等の占用を許可しても交通に支障は生じないが、前記の基準があるため道路占用を許可することはできない。
　都市再生特別措置法において、都市再生整備計画の作成等で前記の基準は緩和されるが、道路管理者が一定の区域で占用を認めても支障がないと判断し、それを市町村や警察も同意しているような場合には、都市再生整備計画の作成等は必要ないものと考える。
　そこで、道路管理者が地方公共団体等と協議の上、適切であると認めるものについては、都市再生特別措置法によることなく、無余地性の原則が緩和できるよう、許可基準の弾力化を求める。
　なお、都市再生特別措置法の特例措置を活用する場合、前述の地域は既に都市機能などが集積している市街地であるため、都市再生整備計画に適当な基幹事業などを盛り込むことが困難であり、同計画における目標や評価指標の設定が課題となると想定される。また、まちのにぎわい創出を図る提案事業については、その事業内容を詳細に決定した上で、公安委員会などの同意を得るための社会実験等が求められるなど、事業者（占用者）の負担が大きくなることも想定される。</t>
    </r>
  </si>
  <si>
    <t xml:space="preserve">川崎市、福井市</t>
  </si>
  <si>
    <r>
      <rPr>
        <sz val="12"/>
        <color rgb="FF000000"/>
        <rFont val="Noto Sans"/>
        <family val="2"/>
      </rPr>
      <t xml:space="preserve">○基幹事業の整備時期と地元機運の醸成時期のタイミングが合わない。また、地元機運が醸成し整備計画を変更する場合の、目標指標の設定方法についても課題である。
そのため、地元組織発意で、道路管理者が占用を認め、警察も同意しているような場合には、都市再生特別措置法によることなく、無余地性の原則が緩和できるよう、許可基準の弾力化を求める。
○本市においても、道路占用許可の特例制度を活用し、オープンカフェ事業の実施を検討しているが、制度活用のために都市再生整備計画を策定する必要がある。しかし、都市再生整備計画においては、計画の目標や目標を定量化する指標の設定、計画完了後の評価事務など様々な事務負担を伴う。許可基準の弾力化によって、事務手続きの簡素化が図れる。
○本市においても、都市における賑わい創出や地域課題の解決等の観点から、都市再生緊急整備地域内において、オープンカフェ等の設置などを検討している。一方で、都市再生緊急整備地域の指定がないエリアにおいても、地域の担い手等から道路空間の活用に関する提案がなされているが、現行基準に基づく、一時的なイベント等の開催に留まっている。これらの状況を勘案し、道路としての機能を確保しつつ、地域課題に対応した柔軟な運用が必要と考えることから、提案の趣旨に賛同す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
○本市では平成</t>
    </r>
    <r>
      <rPr>
        <sz val="12"/>
        <color rgb="FF000000"/>
        <rFont val="ＭＳ Ｐゴシック"/>
        <family val="3"/>
        <charset val="128"/>
      </rPr>
      <t xml:space="preserve">29</t>
    </r>
    <r>
      <rPr>
        <sz val="12"/>
        <color rgb="FF000000"/>
        <rFont val="Noto Sans"/>
        <family val="2"/>
      </rPr>
      <t xml:space="preserve">年度より，都市再生整備計画を作成の上，特例での占用許可により，オープンカフェを実施している。特例制度を活用するにあたって，関係者との協議，都市再生整備計画への記載，特例占用区域の指定，占用主体の指定等，諸手続のために，約</t>
    </r>
    <r>
      <rPr>
        <sz val="12"/>
        <color rgb="FF000000"/>
        <rFont val="ＭＳ Ｐゴシック"/>
        <family val="3"/>
        <charset val="128"/>
      </rPr>
      <t xml:space="preserve">2</t>
    </r>
    <r>
      <rPr>
        <sz val="12"/>
        <color rgb="FF000000"/>
        <rFont val="Noto Sans"/>
        <family val="2"/>
      </rPr>
      <t xml:space="preserve">年間を要したため，市内にある各緑地帯で同様の手続きを進めていくことは困難である。新設された道路協力団体制度等により，都市再生整備計画への記載に係わらず，許可をあたえることも可能だが，占用主体には法人等であることなど，公募資格が設けられており。実際の運用までには至っていない。都市再生整備計画への記載の有無に関わらず，無余地性等の許可基準の弾力化を行うことができれば，市内で管理している緑地帯を活用し，道路管理者としてまちの賑わいに寄与した上で，道路維持管理作業の負担軽減にも効果が期待できると考え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t>
    </r>
  </si>
  <si>
    <r>
      <rPr>
        <sz val="12"/>
        <rFont val="Noto Sans"/>
        <family val="2"/>
      </rPr>
      <t xml:space="preserve"> 道路占用許可を行うに当たっての無余地性の基準（道路法第</t>
    </r>
    <r>
      <rPr>
        <sz val="12"/>
        <rFont val="ＭＳ Ｐゴシック"/>
        <family val="3"/>
        <charset val="128"/>
      </rPr>
      <t xml:space="preserve">33</t>
    </r>
    <r>
      <rPr>
        <sz val="12"/>
        <rFont val="Noto Sans"/>
        <family val="2"/>
      </rPr>
      <t xml:space="preserve">条第１項）は、必要以上の道路占用を排除し、もって道路を通行する者の利益を確保しようとするものであり、道路管理上極めて重要な基準である。
  一方で、都市の再生に必要なにぎわい創出を重点的に実施すべき区域においては、都市再生に資する占用について、都市再生特別措置法に基づいて策定される都市再生整備計画に必要な事項を記載すれば、無余地性の基準を適用しない特例を認めているところである（都市再生特別措置法第</t>
    </r>
    <r>
      <rPr>
        <sz val="12"/>
        <rFont val="ＭＳ Ｐゴシック"/>
        <family val="3"/>
        <charset val="128"/>
      </rPr>
      <t xml:space="preserve">46</t>
    </r>
    <r>
      <rPr>
        <sz val="12"/>
        <rFont val="Noto Sans"/>
        <family val="2"/>
      </rPr>
      <t xml:space="preserve">条第</t>
    </r>
    <r>
      <rPr>
        <sz val="12"/>
        <rFont val="ＭＳ Ｐゴシック"/>
        <family val="3"/>
        <charset val="128"/>
      </rPr>
      <t xml:space="preserve">10</t>
    </r>
    <r>
      <rPr>
        <sz val="12"/>
        <rFont val="Noto Sans"/>
        <family val="2"/>
      </rPr>
      <t xml:space="preserve">項・第</t>
    </r>
    <r>
      <rPr>
        <sz val="12"/>
        <rFont val="ＭＳ Ｐゴシック"/>
        <family val="3"/>
        <charset val="128"/>
      </rPr>
      <t xml:space="preserve">11</t>
    </r>
    <r>
      <rPr>
        <sz val="12"/>
        <rFont val="Noto Sans"/>
        <family val="2"/>
      </rPr>
      <t xml:space="preserve">項、第</t>
    </r>
    <r>
      <rPr>
        <sz val="12"/>
        <rFont val="ＭＳ Ｐゴシック"/>
        <family val="3"/>
        <charset val="128"/>
      </rPr>
      <t xml:space="preserve">62</t>
    </r>
    <r>
      <rPr>
        <sz val="12"/>
        <rFont val="Noto Sans"/>
        <family val="2"/>
      </rPr>
      <t xml:space="preserve">条）。したがって、同計画の策定を省略することはできないが、同計画の策定に当たっては、必ずしも公共公益施設の整備に関する事業等を記載する必要はなく、道路占用の特例のみを記載事項とすることも可能であることから、現行制度においても提案団体の構想は実現可能である。
  また、上記都市再生特別措置法上の特例のほか、無余地性の基準の適用については、経済的な要素や道路利用者の利便等を含めた諸般の事情を考慮することもできることとしており、これを活用して提案団体の構想を実現することも可能と考えられる。</t>
    </r>
  </si>
  <si>
    <r>
      <rPr>
        <sz val="12"/>
        <rFont val="Noto Sans"/>
        <family val="2"/>
      </rPr>
      <t xml:space="preserve">本市の提案は、歩行空間に余裕のある歩道や緑地など、一定空間の占用を認めても機能上支障が生じないケースについて、道路管理者が、地方公共団体等と協議の上、適切と認める場合には、あらかじめ特例道路占用区域として指定し、都市再生特別措置法によることなく、無余地性の原則が緩和できるよう、道路占用許可基準の弾力化を求めるものです。
　これにより、道路管理者自らが、にぎわい創出の契機や方向性を示すことで、当該占用区域にふさわしい「にぎわいづくり」の担い手（占用者）を誘導できるなど、長期的かつ計画的な道路空間の活用を図ることが可能になると考えています。
　このような本市の構想について、この度、現行制度により実現可能である旨の回答を頂いたことから、今後、構想の具体化に向けて関係者と調整を進めていきたいと考えています。
　つきましては、本市の構想が現行制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国土交通省道路局路政課道路利用調整室課長補佐事務連絡を含む）により、実現可能である旨を明確にするための通知を警察庁、都道府県知事及び政令指定都市の市長宛に発出・周知していただきますようお願い致します。</t>
    </r>
  </si>
  <si>
    <t xml:space="preserve">【全国知事会】
道路占用許可基準の弾力的な運用については自治体間で大きく判断が異なることのないよう基準の適用条件等について明らかにすること。
また、所管省からの回答が「現行制度により対応可能」となっているが、根拠等について明らかにされたい。
【全国市長会】
提案団体の意見を十分に尊重されたい。
なお、所管省からの回答が「現行法により対応可能」となっているが、事実関係について提案団体との間で十分確認を行うべきである。</t>
  </si>
  <si>
    <r>
      <rPr>
        <sz val="12"/>
        <color rgb="FF000000"/>
        <rFont val="Noto Sans"/>
        <family val="2"/>
      </rPr>
      <t xml:space="preserve">新潟市
</t>
    </r>
    <r>
      <rPr>
        <sz val="12"/>
        <color rgb="FFFF0000"/>
        <rFont val="Noto Sans"/>
        <family val="2"/>
      </rPr>
      <t xml:space="preserve">【重点</t>
    </r>
    <r>
      <rPr>
        <sz val="12"/>
        <color rgb="FFFF0000"/>
        <rFont val="ＭＳ Ｐゴシック"/>
        <family val="3"/>
        <charset val="128"/>
      </rPr>
      <t xml:space="preserve">23</t>
    </r>
    <r>
      <rPr>
        <sz val="12"/>
        <color rgb="FFFF0000"/>
        <rFont val="Noto Sans"/>
        <family val="2"/>
      </rPr>
      <t xml:space="preserve">】</t>
    </r>
  </si>
  <si>
    <r>
      <rPr>
        <sz val="12"/>
        <color rgb="FF000000"/>
        <rFont val="Noto Sans"/>
        <family val="2"/>
      </rPr>
      <t xml:space="preserve">道路運送法</t>
    </r>
    <r>
      <rPr>
        <sz val="12"/>
        <color rgb="FF000000"/>
        <rFont val="ＭＳ Ｐゴシック"/>
        <family val="3"/>
        <charset val="128"/>
      </rPr>
      <t xml:space="preserve">21</t>
    </r>
    <r>
      <rPr>
        <sz val="12"/>
        <color rgb="FF000000"/>
        <rFont val="Noto Sans"/>
        <family val="2"/>
      </rPr>
      <t xml:space="preserve">条に基づく実証実験の１年要件の緩和</t>
    </r>
  </si>
  <si>
    <r>
      <rPr>
        <sz val="12"/>
        <color rgb="FF000000"/>
        <rFont val="Noto Sans"/>
        <family val="2"/>
      </rPr>
      <t xml:space="preserve">社会実験による一般乗合旅客自動車運送については、道路運送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号に基づき、「一時的な需要のために国土交通大臣の許可を受けて地域及び期間を限定して行うもの」とし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付け通達「一般貸切旅客自動車運送事業者及び一般乗用旅客自動車運送事業者による乗合旅客の運送の許可の取扱いについて」により、実証実験等に限定して原則として</t>
    </r>
    <r>
      <rPr>
        <sz val="12"/>
        <color rgb="FF000000"/>
        <rFont val="ＭＳ Ｐゴシック"/>
        <family val="3"/>
        <charset val="128"/>
      </rPr>
      <t xml:space="preserve">1</t>
    </r>
    <r>
      <rPr>
        <sz val="12"/>
        <color rgb="FF000000"/>
        <rFont val="Noto Sans"/>
        <family val="2"/>
      </rPr>
      <t xml:space="preserve">年以下の期限を付して許可されているが、地方自治体が地域公共交通の維持・再編を目的として実施する実証運行路線として位置付けられる場合は、実証実験としての許可期限を</t>
    </r>
    <r>
      <rPr>
        <sz val="12"/>
        <color rgb="FF000000"/>
        <rFont val="ＭＳ Ｐゴシック"/>
        <family val="3"/>
        <charset val="128"/>
      </rPr>
      <t xml:space="preserve">3</t>
    </r>
    <r>
      <rPr>
        <sz val="12"/>
        <color rgb="FF000000"/>
        <rFont val="Noto Sans"/>
        <family val="2"/>
      </rPr>
      <t xml:space="preserve">年以下に緩和することを求めるもの。</t>
    </r>
  </si>
  <si>
    <r>
      <rPr>
        <sz val="12"/>
        <color rgb="FF000000"/>
        <rFont val="Noto Sans"/>
        <family val="2"/>
      </rPr>
      <t xml:space="preserve">【制度改正の経緯】
コミュニティバス（区バス、住民バス）の社会実験については、利用者等の意見を踏まえ、運行ルートやダイヤの変更等を行いながら、最長</t>
    </r>
    <r>
      <rPr>
        <sz val="12"/>
        <color rgb="FF000000"/>
        <rFont val="ＭＳ Ｐゴシック"/>
        <family val="3"/>
        <charset val="128"/>
      </rPr>
      <t xml:space="preserve">3</t>
    </r>
    <r>
      <rPr>
        <sz val="12"/>
        <color rgb="FF000000"/>
        <rFont val="Noto Sans"/>
        <family val="2"/>
      </rPr>
      <t xml:space="preserve">年間の利用状況や収支を検証し、本格運行への移行の可否を判断している。
また、利用啓発や利用者の定着には長期間を要し、持続可能なバス路線として社会実験の効果を確認するためには</t>
    </r>
    <r>
      <rPr>
        <sz val="12"/>
        <color rgb="FF000000"/>
        <rFont val="ＭＳ Ｐゴシック"/>
        <family val="3"/>
        <charset val="128"/>
      </rPr>
      <t xml:space="preserve">1</t>
    </r>
    <r>
      <rPr>
        <sz val="12"/>
        <color rgb="FF000000"/>
        <rFont val="Noto Sans"/>
        <family val="2"/>
      </rPr>
      <t xml:space="preserve">年間の期間限定では不十分であり、</t>
    </r>
    <r>
      <rPr>
        <sz val="12"/>
        <color rgb="FF000000"/>
        <rFont val="ＭＳ Ｐゴシック"/>
        <family val="3"/>
        <charset val="128"/>
      </rPr>
      <t xml:space="preserve">3</t>
    </r>
    <r>
      <rPr>
        <sz val="12"/>
        <color rgb="FF000000"/>
        <rFont val="Noto Sans"/>
        <family val="2"/>
      </rPr>
      <t xml:space="preserve">年間は必要と考えている。
【支障事例】
現状では、第</t>
    </r>
    <r>
      <rPr>
        <sz val="12"/>
        <color rgb="FF000000"/>
        <rFont val="ＭＳ Ｐゴシック"/>
        <family val="3"/>
        <charset val="128"/>
      </rPr>
      <t xml:space="preserve">21</t>
    </r>
    <r>
      <rPr>
        <sz val="12"/>
        <color rgb="FF000000"/>
        <rFont val="Noto Sans"/>
        <family val="2"/>
      </rPr>
      <t xml:space="preserve">条の一時的な需要への対応として</t>
    </r>
    <r>
      <rPr>
        <sz val="12"/>
        <color rgb="FF000000"/>
        <rFont val="ＭＳ Ｐゴシック"/>
        <family val="3"/>
        <charset val="128"/>
      </rPr>
      <t xml:space="preserve">1</t>
    </r>
    <r>
      <rPr>
        <sz val="12"/>
        <color rgb="FF000000"/>
        <rFont val="Noto Sans"/>
        <family val="2"/>
      </rPr>
      <t xml:space="preserve">年間の許可をいただき、その後は、第</t>
    </r>
    <r>
      <rPr>
        <sz val="12"/>
        <color rgb="FF000000"/>
        <rFont val="ＭＳ Ｐゴシック"/>
        <family val="3"/>
        <charset val="128"/>
      </rPr>
      <t xml:space="preserve">4</t>
    </r>
    <r>
      <rPr>
        <sz val="12"/>
        <color rgb="FF000000"/>
        <rFont val="Noto Sans"/>
        <family val="2"/>
      </rPr>
      <t xml:space="preserve">条に切り替え社会実験での運行を継続しているが、平成</t>
    </r>
    <r>
      <rPr>
        <sz val="12"/>
        <color rgb="FF000000"/>
        <rFont val="ＭＳ Ｐゴシック"/>
        <family val="3"/>
        <charset val="128"/>
      </rPr>
      <t xml:space="preserve">27</t>
    </r>
    <r>
      <rPr>
        <sz val="12"/>
        <color rgb="FF000000"/>
        <rFont val="Noto Sans"/>
        <family val="2"/>
      </rPr>
      <t xml:space="preserve">年度の江南区内における住民バス社会実験において、第</t>
    </r>
    <r>
      <rPr>
        <sz val="12"/>
        <color rgb="FF000000"/>
        <rFont val="ＭＳ Ｐゴシック"/>
        <family val="3"/>
        <charset val="128"/>
      </rPr>
      <t xml:space="preserve">21</t>
    </r>
    <r>
      <rPr>
        <sz val="12"/>
        <color rgb="FF000000"/>
        <rFont val="Noto Sans"/>
        <family val="2"/>
      </rPr>
      <t xml:space="preserve">条から第</t>
    </r>
    <r>
      <rPr>
        <sz val="12"/>
        <color rgb="FF000000"/>
        <rFont val="ＭＳ Ｐゴシック"/>
        <family val="3"/>
        <charset val="128"/>
      </rPr>
      <t xml:space="preserve">4</t>
    </r>
    <r>
      <rPr>
        <sz val="12"/>
        <color rgb="FF000000"/>
        <rFont val="Noto Sans"/>
        <family val="2"/>
      </rPr>
      <t xml:space="preserve">条への切り替えが年度途中で、年度末までの残期間予算は確保されていたが、次年度予算が確保されていない（継続的な運行の担保がない）として第</t>
    </r>
    <r>
      <rPr>
        <sz val="12"/>
        <color rgb="FF000000"/>
        <rFont val="ＭＳ Ｐゴシック"/>
        <family val="3"/>
        <charset val="128"/>
      </rPr>
      <t xml:space="preserve">4</t>
    </r>
    <r>
      <rPr>
        <sz val="12"/>
        <color rgb="FF000000"/>
        <rFont val="Noto Sans"/>
        <family val="2"/>
      </rPr>
      <t xml:space="preserve">条の許可が得られず、社会実験としてのバス運行が休止となり、住民に不便を与える支障事例があった。
【制度改正の必要性】
第</t>
    </r>
    <r>
      <rPr>
        <sz val="12"/>
        <color rgb="FF000000"/>
        <rFont val="ＭＳ Ｐゴシック"/>
        <family val="3"/>
        <charset val="128"/>
      </rPr>
      <t xml:space="preserve">4</t>
    </r>
    <r>
      <rPr>
        <sz val="12"/>
        <color rgb="FF000000"/>
        <rFont val="Noto Sans"/>
        <family val="2"/>
      </rPr>
      <t xml:space="preserve">条による運行の切り替えがスムーズにできた場合であっても、第</t>
    </r>
    <r>
      <rPr>
        <sz val="12"/>
        <color rgb="FF000000"/>
        <rFont val="ＭＳ Ｐゴシック"/>
        <family val="3"/>
        <charset val="128"/>
      </rPr>
      <t xml:space="preserve">21</t>
    </r>
    <r>
      <rPr>
        <sz val="12"/>
        <color rgb="FF000000"/>
        <rFont val="Noto Sans"/>
        <family val="2"/>
      </rPr>
      <t xml:space="preserve">条による運行とは異なり、運行本数の変更や運行経路の変更に伴う手続きが多く、即応的に変更を行うことができないため、効率的な社会実験の妨げになる。</t>
    </r>
  </si>
  <si>
    <t xml:space="preserve">ひたちなか市、伊豆の国市、福知山市、徳島県、大村市、宮崎市</t>
  </si>
  <si>
    <r>
      <rPr>
        <sz val="12"/>
        <color rgb="FF000000"/>
        <rFont val="Noto Sans"/>
        <family val="2"/>
      </rPr>
      <t xml:space="preserve">○自動車に慣れた方の生活スタイルを変えることは、ある程度の期間を有する。通勤通学で公共交通を利用する方にとって、</t>
    </r>
    <r>
      <rPr>
        <sz val="12"/>
        <color rgb="FF000000"/>
        <rFont val="ＭＳ Ｐゴシック"/>
        <family val="3"/>
        <charset val="128"/>
      </rPr>
      <t xml:space="preserve">1</t>
    </r>
    <r>
      <rPr>
        <sz val="12"/>
        <color rgb="FF000000"/>
        <rFont val="Noto Sans"/>
        <family val="2"/>
      </rPr>
      <t xml:space="preserve">年以内の期限付きでは効果が表れない。また、机上からの実証運行が柔軟に対応（変更手続き）できない仕組みでは、地域に即した運行に近づけることができず、国が進める主旨とは異なる現状である。
○現在本市においても２か月間の実証運行のため道路運送法２１条にてデマンドタクシーの実証運行を予定している。今後地域住民からの利用アンケートなどにより柔軟に運行計画を変更していきたいと考えているため、本格運行へは慎重に判断していきたいと考えている。そのため、実証運行期間の緩和をお願いしたい。
○コミュニティバス等の導入にあたっては、運行コストや利用者ニーズの把握が重要であり、それらを考慮した運行計画を立てる必要がある。
　道路運送法第</t>
    </r>
    <r>
      <rPr>
        <sz val="12"/>
        <color rgb="FF000000"/>
        <rFont val="ＭＳ Ｐゴシック"/>
        <family val="3"/>
        <charset val="128"/>
      </rPr>
      <t xml:space="preserve">21</t>
    </r>
    <r>
      <rPr>
        <sz val="12"/>
        <color rgb="FF000000"/>
        <rFont val="Noto Sans"/>
        <family val="2"/>
      </rPr>
      <t xml:space="preserve">条による実証実験運行期間は、運行コストや利用者ニーズを掴む為に重要であり、実証実験運行期間の延長等柔軟な取り扱いが必要だと考える。</t>
    </r>
  </si>
  <si>
    <r>
      <rPr>
        <sz val="11"/>
        <rFont val="Noto Sans"/>
        <family val="2"/>
      </rPr>
      <t xml:space="preserve">地方公共団体が実施するコミュニティバスの実証実験は、地域ニーズなどを踏まえ、年間を通じたデータを活用しながら、効率的かつ持続的な地域公共交通を形成することを目標に、地域が主体となり本格運行に向けた運行計画を作成し、実証実験として</t>
    </r>
    <r>
      <rPr>
        <sz val="11"/>
        <rFont val="ＭＳ Ｐゴシック"/>
        <family val="3"/>
        <charset val="128"/>
      </rPr>
      <t xml:space="preserve">1</t>
    </r>
    <r>
      <rPr>
        <sz val="11"/>
        <rFont val="Noto Sans"/>
        <family val="2"/>
      </rPr>
      <t xml:space="preserve">年以上かけ運行している。このため、利用啓発や生活スタイルを変えることなども踏まえ、十分な実証実験を経た後に本格運行を行うというスキームが実効的・効率的に行えることが必要であり、収支率の確保など持続的な運行を確保、判断するには、</t>
    </r>
    <r>
      <rPr>
        <sz val="11"/>
        <rFont val="ＭＳ Ｐゴシック"/>
        <family val="3"/>
        <charset val="128"/>
      </rPr>
      <t xml:space="preserve">1</t>
    </r>
    <r>
      <rPr>
        <sz val="11"/>
        <rFont val="Noto Sans"/>
        <family val="2"/>
      </rPr>
      <t xml:space="preserve">年間の実証実験では非常に難しい。当初から</t>
    </r>
    <r>
      <rPr>
        <sz val="11"/>
        <rFont val="ＭＳ Ｐゴシック"/>
        <family val="3"/>
        <charset val="128"/>
      </rPr>
      <t xml:space="preserve">1</t>
    </r>
    <r>
      <rPr>
        <sz val="11"/>
        <rFont val="Noto Sans"/>
        <family val="2"/>
      </rPr>
      <t xml:space="preserve">年以上の実証実験を行う計画である場合には、</t>
    </r>
    <r>
      <rPr>
        <sz val="11"/>
        <rFont val="ＭＳ Ｐゴシック"/>
        <family val="3"/>
        <charset val="128"/>
      </rPr>
      <t xml:space="preserve">1</t>
    </r>
    <r>
      <rPr>
        <sz val="11"/>
        <rFont val="Noto Sans"/>
        <family val="2"/>
      </rPr>
      <t xml:space="preserve">年間という原則にはとらわれず、地域の実情に合わせて実証実験としての</t>
    </r>
    <r>
      <rPr>
        <sz val="11"/>
        <rFont val="ＭＳ Ｐゴシック"/>
        <family val="3"/>
        <charset val="128"/>
      </rPr>
      <t xml:space="preserve">21</t>
    </r>
    <r>
      <rPr>
        <sz val="11"/>
        <rFont val="Noto Sans"/>
        <family val="2"/>
      </rPr>
      <t xml:space="preserve">条許可の期間を設定できるようにするなど、現場のニーズに即した対応をしていただきたい。
そもそも、１年間の実証実験期間では、４条許可申請に必要な地域公共交通会議の開催準備や道路管理者、交通管理者等との調整を含めると３カ月程度は必要であり、地域住民に対して地域公共交通を切れ目なく提供することができず、１年間を通したデータを活用しての効率的な運行計画を形成することができない。
地方自治体や地域組織と共に運行するコミュニティバスの実証実験については、地域での合意、関係機関（既存運行事業者、道路管理者、交通管理者等）との調整や地方運輸局、運輸支局への確認を経て運行し、その旨を定期的に自治協議会や地域公共交通会議などで報告をしており、期間が緩和されることで悪質な利用がされることは無いと考える。
なお、仮に、変更により再度申請した場合にも、本格運行に必要なデータ収集等を理由に再々申請を出した場合には、地域の実情に応じて再々度許可を出すことについても明確にし、地方運輸局、運輸支局で確実に実施されるように周知徹底していただくとともに、その旨を実証実験の主体である地方公共団体に対しても周知していただきたい。</t>
    </r>
  </si>
  <si>
    <t xml:space="preserve">地域公共交通会議において協議すべき案件の規制緩和</t>
  </si>
  <si>
    <t xml:space="preserve">地域公共交通会議で協議が調った一般乗合旅客自動車運送については、運賃や路線等を変更しようとするときに、地域公共交通会議での協議を調え運輸局へ届けるが、すでに協議が調っている路線の軽微な変更については、基準を明確にした上で地域公共交通会議において同意を得ることなく運輸局へ届けられるようにすることを求めるもの。</t>
  </si>
  <si>
    <r>
      <rPr>
        <sz val="12"/>
        <color rgb="FF000000"/>
        <rFont val="Noto Sans"/>
        <family val="2"/>
      </rPr>
      <t xml:space="preserve">【制度改正の経緯】
当市が主催する地域公共交通会議では、いわゆる協議路線に係る運賃、路線、ダイヤの変更等について、地域などの関係者間で協議、合意をした案件に同意し、その後に運行事業者が運輸局へ許可申請や変更申請等を出している。しかし、短区間の経路変更や道路工事等に従う一定期間の経路変更（迂回）、過去において既に同意されているものを繰り返し実施する夏休みの子ども運賃割引等、地域の関係者間で合意されている範囲内での速やかな変更等が望まれる案件についても、運輸局への申請前に地域公共交通会議での同意が必要とされることがある。また、これらについては、法令上に同意を得る必要がある旨の具体的な事項の規定がなく、運輸局により地域公共交通会議での同意が必要な事項かをその都度、確認し、会議等の開催を行っている。
【支障事例】
当市においては、地域での協議、区役所での地域公共交通部会等の合意を経て、地域公共交通会議で同意を得ていることから、運輸支局の申請までに約</t>
    </r>
    <r>
      <rPr>
        <sz val="12"/>
        <color rgb="FF000000"/>
        <rFont val="ＭＳ Ｐゴシック"/>
        <family val="3"/>
        <charset val="128"/>
      </rPr>
      <t xml:space="preserve">2</t>
    </r>
    <r>
      <rPr>
        <sz val="12"/>
        <color rgb="FF000000"/>
        <rFont val="Noto Sans"/>
        <family val="2"/>
      </rPr>
      <t xml:space="preserve">ケ月間必要とされる。そのため、許可までに約３ケ月有し、一定期間の経路変更が必要となる水道工事などの工事工程に支障をきたす事例や、地域のイベント時に子どもや高齢者の運賃を割り引く提案を受けたが、申請までの期間が足りずに断念する事例があった。</t>
    </r>
  </si>
  <si>
    <t xml:space="preserve">ひたちなか市、柏市、三条市、伊豆の国市、福知山市、西宮市、和歌山市、大村市、延岡市</t>
  </si>
  <si>
    <r>
      <rPr>
        <sz val="10"/>
        <color rgb="FF000000"/>
        <rFont val="Noto Sans"/>
        <family val="2"/>
      </rPr>
      <t xml:space="preserve">○法令上に協議会の同意を得る必要がある旨の具体的な事項の規定がなく、当市も都度、同意の必要性についての疑義を生じている。例として、市道の新設に伴うバスの経路変更について、変更による運行時間の短縮となり、また、停留所の移動等の不利益もなかったが、協議会申請している国庫補助金の対象路線であったため、協議会に諮ったことがあった。　本提案により、地域における重要な問題を速やかに審議することが可能となり、会議の効率的な運営に資するとともに、地域住民の利便性が向上すると思われる。
○本市においても，路線の軽微な変更や一定期間の運賃変更等について、その都度協議を行っており、上記のような支障事例は生じていることから、協議すべき案件の基準の明確化及び手続きの簡略化を求める。
○コミュニティバス等における、短区間の経路変更や道路工事、行事等に伴う一定期間の経路変更（迂回）等速やかな対応が望まれる案件について、地域公共交通会議を開催した場合、対応が遅れ支障が生じる。
地域公共交通会議において協議すべき案件について規制緩和し、すでに協議が調っている路線の軽微な変更は、基準を明確にした上で地域公共交通会議において同意を得ることなく運輸局へ届けられるものとしたい。
○地域に即した対応で柔軟に対応してもらいたい。会議の簡素化を図り、書面議決でも良い形式をとってもらいたい。交通の分野は、制度や届け出が難しく、分野が異なる異動がある自治体担当者にとって、明確な基準があると手違いや分別等がしやすい。毎年、同様の案件は、事務の簡素化してもらいたい。
○長期間工事等による道路通行止めにより、早急な路線変更が必要な場合、地域公共交通会議での協議時間の確保が困難なため、路線の軽微な変更については事後報告扱いとすることを求める。
○本市の地域バスにおいても道路工事による運行ルート変更や停留所設置場所での工事などにより、一時的に停留所を迂回する場合がある。このような場合、地域公共交通会議にて協議が調った証明書を添付し運行計画の変更申請を行っているが、運行ルートの変更が短期間であることや迅速な対応が求められるときには、軽微な変更については、地域公共交通会議の同意の規制緩和をお願いしたい。
○【支障事例】
本市では、市の中心部を循環する「まちなか循環バス」をバス事業者と共同運行しており、平成</t>
    </r>
    <r>
      <rPr>
        <sz val="10"/>
        <color rgb="FF000000"/>
        <rFont val="ＭＳ Ｐゴシック"/>
        <family val="3"/>
        <charset val="128"/>
      </rPr>
      <t xml:space="preserve">28</t>
    </r>
    <r>
      <rPr>
        <sz val="10"/>
        <color rgb="FF000000"/>
        <rFont val="Noto Sans"/>
        <family val="2"/>
      </rPr>
      <t xml:space="preserve">年度の地域公共交通会議において、「毎年８月の１ヶ月間（夏休み期間）における小学生料金の無料制度」の同意を得たところである。しかし、</t>
    </r>
    <r>
      <rPr>
        <sz val="10"/>
        <color rgb="FF000000"/>
        <rFont val="ＭＳ Ｐゴシック"/>
        <family val="3"/>
        <charset val="128"/>
      </rPr>
      <t xml:space="preserve">29</t>
    </r>
    <r>
      <rPr>
        <sz val="10"/>
        <color rgb="FF000000"/>
        <rFont val="Noto Sans"/>
        <family val="2"/>
      </rPr>
      <t xml:space="preserve">年度も実施するにあたり、運輸支局から当該制度の実施については、毎年度、地域公共交通会議に諮る必要がある旨の指導を受けたところである。
【制度改正の必要性】
過去、既に同意を得ている制度に関しては、その効果が一定程度見込める場合は地域公共交通会議を経なくとも実施可能とする等、会議の審議事項に係る基準を明確にしていただきたい。
○本市で運行しているコミュニティ交通は、対象地域の生活基盤が隣接市となっていることから、運行ルートにおける起終点のみが隣接市となっている。また、コミュニティ交通の利便性が向上するよう、常に地域住民が主体となり、ニーズ把握や意見の集約に努めている。そのため、運行当初からこれまで、毎年バス停留所の新設等の運行計画変更を行なってきたが、いずれも、利用者となる地域住民との意見集約や周知は十分果たしてきた。また、交通事業者等の関係機関とも事前に協議するなど円滑な運営に努めている。一方、運行計画変更を行なう際は、運行ルートの一部が隣接市となっているため、その都度、本市のみならず隣接市において地域公共交通会議を開催いただき、本市のコミュニティ交通の運行計画の変更について審議、合意のうえ申請手続きを行なっており事務負担が多くなっている。一定、地域の関係機関で合意が得られているコミュニティ交通の運行計画変更にあたっては、バス停留所の新設等変更計画内容が本市内に限るなど、極めて隣接市への影響が少ないものについては、手続き手順を含め緩和いただきたい。</t>
    </r>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このため、路線変更等については、適切な地域公共交通の実現を図る上で、その態様や運賃・対価等について地域の関係者間で協議をする必要性・重要性は高いものであるから、会議において、運賃、路線、運行時刻等について十分な議論を行い、地域の関係者間において協議が調うことが必要である。
　この趣旨に照らすと、一度会議において合意した事項を内容の変更なく反復継続して行う場合については、更なる協議は必要ない。これについては、周知徹底する。
　また、会議において協議が調った事項に係る軽微な変更に伴う協議については、会議に幹事会を設置して当該協議を行うことについて委任すること等により、簡素化が可能であり、運行回数や運行時刻の変更については、それを協議が不要な報告事項とする旨をあらかじめ会議において協議しておくことによっても、手続きの簡素化が可能である（「地域公共交通会議の設置及び運営に関するガイドライン」３．（１）④参照）。</t>
  </si>
  <si>
    <r>
      <rPr>
        <sz val="11"/>
        <rFont val="Noto Sans"/>
        <family val="2"/>
      </rPr>
      <t xml:space="preserve">各種手続きの標準処理期間が</t>
    </r>
    <r>
      <rPr>
        <sz val="11"/>
        <rFont val="ＭＳ Ｐゴシック"/>
        <family val="3"/>
        <charset val="128"/>
      </rPr>
      <t xml:space="preserve">3</t>
    </r>
    <r>
      <rPr>
        <sz val="11"/>
        <rFont val="Noto Sans"/>
        <family val="2"/>
      </rPr>
      <t xml:space="preserve">カ月若しくは</t>
    </r>
    <r>
      <rPr>
        <sz val="11"/>
        <rFont val="ＭＳ Ｐゴシック"/>
        <family val="3"/>
        <charset val="128"/>
      </rPr>
      <t xml:space="preserve">2</t>
    </r>
    <r>
      <rPr>
        <sz val="11"/>
        <rFont val="Noto Sans"/>
        <family val="2"/>
      </rPr>
      <t xml:space="preserve">カ月のところ、地域公共交通会議で協議が調えば、</t>
    </r>
    <r>
      <rPr>
        <sz val="11"/>
        <rFont val="ＭＳ Ｐゴシック"/>
        <family val="3"/>
        <charset val="128"/>
      </rPr>
      <t xml:space="preserve">2</t>
    </r>
    <r>
      <rPr>
        <sz val="11"/>
        <rFont val="Noto Sans"/>
        <family val="2"/>
      </rPr>
      <t xml:space="preserve">カ月、</t>
    </r>
    <r>
      <rPr>
        <sz val="11"/>
        <rFont val="ＭＳ Ｐゴシック"/>
        <family val="3"/>
        <charset val="128"/>
      </rPr>
      <t xml:space="preserve">1</t>
    </r>
    <r>
      <rPr>
        <sz val="11"/>
        <rFont val="Noto Sans"/>
        <family val="2"/>
      </rPr>
      <t xml:space="preserve">ヶ月に短縮できるが、これは、あくまでも地方運輸局、運輸支局での標準処理期間（審査期間）が短縮されるのみであり、地域公共交通会議を開催するための、スケジュール調整、資料送付や会議準備などの地方公共団体が行う準備期間を含めると、実質的な処理期間は、大きく短縮されないのが実情である。一度合意された事項を反復継続する場合や工事などの迂回による一時的なルート変更など軽微なものについては、地域公共交通会議において協議すべき案件の規制緩和を行った上で基準の明確化をしていただきたいということが提案の趣旨である。
「会議において協議が調った事項に係る軽微な変更」とは、具体的にどのような事項を指すのかお示しいただきたい。（道路工事に伴う迂回路の設定及び運行事業者の変更（子会社やグループ会社への事業者変更等運行に大きな影響を与えない事項）などについても、お示しいただく軽微な変更に含めていただきたい。）お示し頂いている「地域公共交通会議の設置及び運営に関するガイドライン」３．（１）④は、運行計画に係る記載部分であり、運行回数や運行時刻の変更だけでなく、迂回路の設定等についても同様に対応できることを明確にして頂きたい。
また、そもそも道路運送法第４条の許可を受ける条件には、民間事業者と同様に地方公共団体が運行するコミュニティバスについても、地域公共交通会議で合意をとることまでは法令上は必要とされていないところ、許可権者たる運輸局からそのような指導がなされているところであり、　「法令上地域公共交通会議で合意をとる事項」と「法令上は地域公共交通会議で合意をとる必要は無いが、地域公共交通会議で合意をとることが望ましい事項」を整理した上で、「地域公共交通会議で合意をとることが望ましい事項」については、地域公共交通会議の判断で、協議をかける、事後報告とする、報告も不要とするなど仕分けることが可能であることを周知していただきたい。</t>
    </r>
  </si>
  <si>
    <t xml:space="preserve">【全国市長会】
提案団体の提案の実現に向けて、積極的な検討を求めること。
なお、所管省からの回答が「現行法により対応可能」となっているが、事実関係について提案団体との間で十分確認を行うべきである。</t>
  </si>
  <si>
    <t xml:space="preserve">新潟市</t>
  </si>
  <si>
    <t xml:space="preserve">区地域協議会構成員要件の規制緩和</t>
  </si>
  <si>
    <r>
      <rPr>
        <sz val="12"/>
        <color rgb="FF000000"/>
        <rFont val="Noto Sans"/>
        <family val="2"/>
      </rPr>
      <t xml:space="preserve">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0</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項の規定により準用す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より定められている地域協議会の構成員要件について、各市町村の条例により構成員を規定できるよう規制の緩和を求めるもの。</t>
    </r>
  </si>
  <si>
    <r>
      <rPr>
        <sz val="12"/>
        <color rgb="FF000000"/>
        <rFont val="Noto Sans"/>
        <family val="2"/>
      </rPr>
      <t xml:space="preserve">【制度改正の経緯】
区地域協議会の構成員については、地方自治法（以下「法」という。）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0</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項の規定により準用す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より、「区の区域内に住所を有する者」とされている。
「住所」とは、自然人については生活の本拠をその者の住所とし、法人については主たる事務所の所在地又は本店の所在地をもって住所とするものと解される。
この取り扱いによると、自然人については区内への通勤・通学者、法人については、区内の支店等について構成員となることができない。
本市としては、区域内に住所を有する住民のほか、必要に応じて、区域内で様々な公益的活動等を行っている者の意見も区政に反映させたいと考えている。
【支障事例】
具体的には、区内大学に勤務する教授や通学する学生、区内の公共性や公益性が高い団体支部等について、場合によっては構成員として位置付けることができない事例が生じている状況である。
指定都市が設置する区地域協議会と同じく、市町村が設置する地域協議会も同様の支障事例が生じ得ると考えられるため、準用元であ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の規定を見直すことで、地域協議会及び区地域協議会へ効果が生じるものと考える。</t>
    </r>
  </si>
  <si>
    <t xml:space="preserve">川崎市</t>
  </si>
  <si>
    <t xml:space="preserve">区地域協議会は、住民自治の強化や行政と住民との協働の推進を目的とし、住民及び地域に根ざした諸団体等の主体的な参加と協働活動を通じて、多様な意見の調整、身近な地域づくりなどを行う組織として、指定都市の区ごとに設置することができるものであることから、区を単位とした住民自治の基盤として、区における議会の役割を果たし、区の行政を補完する機関であるもの。
このことから、区地域協議会の構成員については、区の区域内に住所を有する者に限っているものであり、各指定都市の条例により、区の区域内に住所を有する者以外の者からも選任することができることとする提案は、適当ではない。
また、区域内で様々な公益的活動等を行っている者の意見を反映させるには、これらの者を区地域協議会の構成員とせずとも、区地域協議会において、必要に応じてこれらの者からヒアリングを実施したり、これらの者がオブザーバーとして審議に参加して意見を述べたりする等により可能であるものと考える。</t>
  </si>
  <si>
    <t xml:space="preserve">区地域協議会の位置づけや権限を鑑みると、「区の区域内に住所を有する者」からの参加が多数であるべきと認識している。しかし、一方で、多様な意見の調整を行い、協働による地域づくりを行う場においては、区外からの通学・通勤者、公共的団体等の支部・支店からの代表者など、区に関わりのある者については区民として取り扱うべきと考えている。
ご指摘のとおり、オブザーバーとして参加することは可能だが、議決権が無いこと、会長、副会長、部会長等の役員に就任できないことなどの規制がある。また、区地域協議会は住民や公共的団体等からの主体的な参加を期待しているが、オブザーバーでは主体的な参加にならないため、他の委員と同等の位置づけで活動していただきたいと考えている。
なお、選挙で選ばれる住民の代表機関という立場ではないこと、条例の制定や予算の議決権などの権能を有していないことより、区地域協議会は区議会の役割を果たす機関ではないと認識している。
本市において、区地域協議会は、区民や諸団体等の主体的な参加を通じて、多様な意見の調整を行い、区役所と連携して身近な地域づくりを行っており、区民と市との協働によるまちづくりを行う要の機関として、区の行政を補完する役割を担っている。</t>
  </si>
  <si>
    <t xml:space="preserve">栃木市</t>
  </si>
  <si>
    <t xml:space="preserve">子育て短期支援事業の実施に関する見直し又は明確化</t>
  </si>
  <si>
    <t xml:space="preserve">介護施設等で子育て短期支援事業を実施できるよう見直し又は明確化</t>
  </si>
  <si>
    <t xml:space="preserve">子育て短期支援事業実施要綱上、市町村は、①児童養護施設、②母子生活支援施設、③乳児院、④保育所、⑤ファミリーホーム等住民に身近であって、適切に保護することができる施設で、子育て短期支援事業を実施することとされている。
しかしながら、栃木市内には①～③及び⑤の施設がなく、④には、事業実施可能な宿泊スペースがなく、また、宿泊に対応できる人員が確保できないため、栃木市内で本事業を実施できておらず、近隣市町の乳児院・児童養護施設等に委託して、本事業を実施せざるを得ない状況にある。
近年、育児疲れや精神的障害を持つ保護者による虐待が増加しているが、子育て短期支援事業では、児童相談所が行う一時保護等と違い、強制的に保護者と児童を引き離す効力はないため、それらの方々が利用する際の精神的なハードルも低く、虐待防止の効果も期待されている。
しかしながら、栃木市では、見知らぬ市外の不慣れな施設での預かりになるため、保護者や子どもの抵抗感が強く、年間で数件の利用に留まっている。
栃木市内には、子どもの居場所の提供（子ども食堂）を積極的に行っている介護老人保健施設等の介護施設があり、施設内には地域交流室等の空き部屋があり、夜間勤務者も確保している。
介護施設等既存の施設で、子育て短期支援事業を実施できるようにすることにより、より身近な場所で本事業が実施でき、さらに虐待予防などにも有効に活用することができるため、介護施設等で子育て短期支援事業を実施できるよう見直し又は明確化することを求める。</t>
  </si>
  <si>
    <t xml:space="preserve">いわき市、川崎市、焼津市、寝屋川市</t>
  </si>
  <si>
    <t xml:space="preserve">【厚生労働省】
「子育て短期支援事業実施要綱」において、当該事業の実施場所を「児童養護施設、母子生活支援施設、乳児院、保育所、ファミリーホーム等住民に身近であって、適切に保護することができる施設」としているところであり、適切に保護することができることができるのであれば、市町村の判断により、介護施設等での実施を排除するものではない。また、同実施要綱において「児童等の近隣に実施施設がないこと等により必要な養育・保護を行うことが困難である場合には、実施施設は、あらかじめ登録している保育士、里親等（市町村が適当と認めた者）に委託することができるものとする」としており、委託された者の居宅又は利用する児童の居宅に派遣して養育・保護を行うことが可能である。
これらの取扱いの積極的な活用については全国児童福祉主管課長会議等においてもお願いしているところであるが周知してまいりたい。</t>
  </si>
  <si>
    <t xml:space="preserve">現行の児童福祉法施行規則や子育て短期支援事業実施要綱に例示されている実施施設等は、児童の処遇に特化した施設のみであり、介護施設等で子育て短期支援事業を実施できることが不明確である。
また、御指摘の通り、近隣に実施施設等がない場合は、現行で里親等に委託可能であるが、当該事業が必要な家庭に子どもが複数人いる場合、１つの里親家庭では受け入れられないケースが生じたり、保護者と里親との信頼関係を構築することが難しい等の問題がある。
さらに、児童養護施設や里親は、保護者の看護が十分でなく、一時的な保護が必要な家庭が利用するといったイメージがあり、保護者にとって抵抗感が強く、利用が進まない。
本市には、介護施設等に地域交流室等を設け、子ども食堂や異世代交流事業等を推進するなど、地域に密着した施設がある。このような介護施設は、市内全域に散在しているため、市民にとって身近で安心感があるため、介護施設等を子育て短期支援事業の実施施設とすることが可能であることを、通知等で明確にしていただきたい。
本市は、他市の児童養護施設等を利用する場合に、優先順位が低いため、子育て短期支援事業を利用できないケースが複数生じる喫緊の状況にあり、介護施設の活用が可能であることを明確化することによって、民間事業者の活用が進み、保護者の協力を得やすくなり、ひいては、事業の促進につながると考える。</t>
  </si>
  <si>
    <t xml:space="preserve">【全国市長会】
提案団体の提案の実現に向けて、積極的な検討を求める。なお、所管省からの回答が「現行規定で対応可能」となっているが、十分な周知を行うこと。</t>
  </si>
  <si>
    <r>
      <rPr>
        <sz val="12"/>
        <color rgb="FF000000"/>
        <rFont val="Noto Sans"/>
        <family val="2"/>
      </rPr>
      <t xml:space="preserve">八王子市
</t>
    </r>
    <r>
      <rPr>
        <sz val="12"/>
        <color rgb="FFFF0000"/>
        <rFont val="Noto Sans"/>
        <family val="2"/>
      </rPr>
      <t xml:space="preserve">【重点</t>
    </r>
    <r>
      <rPr>
        <sz val="12"/>
        <color rgb="FFFF0000"/>
        <rFont val="ＭＳ Ｐゴシック"/>
        <family val="3"/>
        <charset val="128"/>
      </rPr>
      <t xml:space="preserve">14</t>
    </r>
    <r>
      <rPr>
        <sz val="12"/>
        <color rgb="FFFF0000"/>
        <rFont val="Noto Sans"/>
        <family val="2"/>
      </rPr>
      <t xml:space="preserve">】</t>
    </r>
  </si>
  <si>
    <t xml:space="preserve">訪問介護におけるサービス提供責任者の兼務対象事業について規制緩和</t>
  </si>
  <si>
    <t xml:space="preserve">訪問介護におけるサービス提供責任者の兼務対象事業について規制緩和を求める。</t>
  </si>
  <si>
    <r>
      <rPr>
        <sz val="12"/>
        <color rgb="FF000000"/>
        <rFont val="Noto Sans"/>
        <family val="2"/>
      </rPr>
      <t xml:space="preserve">【提案の背景】
指定訪問介護事業者は、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従うべき基準」）により、常勤かつ専従のサービス提供責任者を配置することとされている。
このサービス提供責任者は、同一敷地内にある指定定期巡回・随時対応型訪問介護看護事業所及び指定夜間対応型訪問介護事業所に限り兼務が認められている。
事業所が「訪問介護事業」と「第一号訪問事業」の指定を併せて受け、一体的に運営している場合は、いずれかの人員基準を満たしていれば、もう一方の事業も基準を満たしたものとされるが、ここでいう第一号訪問事業は、予防訪問介護相当のサービスのみを指し、訪問型サービス</t>
    </r>
    <r>
      <rPr>
        <sz val="12"/>
        <color rgb="FF000000"/>
        <rFont val="ＭＳ Ｐゴシック"/>
        <family val="3"/>
        <charset val="128"/>
      </rPr>
      <t xml:space="preserve">A</t>
    </r>
    <r>
      <rPr>
        <sz val="12"/>
        <color rgb="FF000000"/>
        <rFont val="Noto Sans"/>
        <family val="2"/>
      </rPr>
      <t xml:space="preserve">は含まれない。
【支障事例】
指定訪問介護事業者は、訪問型サービスＡの実施にあたり、別のサービス提供責任者を確保しなければならず、現場では慢性的な有資格者の人材不足が生じている中で、事業所の負担感が極めて大きく、介護予防・日常生活支援総合事業を進める上で支障となっている。
訪問介護事業におけるサービス提供責任者と、訪問型サービスＡにおけるサービス提供責任者の兼務不可要件が支障となり、訪問型サービスＡを実施する介護事業所のなり手が少ない現状があり、ひいては訪問型サービスＡの対象となる利用者がサービスを受けられなくなっている。
本市における状況（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
訪問型サービスＡの事業所</t>
    </r>
    <r>
      <rPr>
        <sz val="12"/>
        <color rgb="FF000000"/>
        <rFont val="ＭＳ Ｐゴシック"/>
        <family val="3"/>
        <charset val="128"/>
      </rPr>
      <t xml:space="preserve">/</t>
    </r>
    <r>
      <rPr>
        <sz val="12"/>
        <color rgb="FF000000"/>
        <rFont val="Noto Sans"/>
        <family val="2"/>
      </rPr>
      <t xml:space="preserve">指定訪問介護事業所＝</t>
    </r>
    <r>
      <rPr>
        <sz val="12"/>
        <color rgb="FF000000"/>
        <rFont val="ＭＳ Ｐゴシック"/>
        <family val="3"/>
        <charset val="128"/>
      </rPr>
      <t xml:space="preserve">39/130</t>
    </r>
  </si>
  <si>
    <t xml:space="preserve">酒田市、ひたちなか市、静岡県、熊本市、長崎市</t>
  </si>
  <si>
    <r>
      <rPr>
        <sz val="10"/>
        <color rgb="FF000000"/>
        <rFont val="Noto Sans"/>
        <family val="2"/>
      </rPr>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第１号イに規定する訪問事業（現行相当）では認められているものの、同号ロ（緩和基準サービス）においては認められていないためサービスの拡充につながっていない。
緩和基準サービスの創設につながるよう根拠法令の緩和をお願いしたい。
○本市は、介護予防・日常生活支援総合事業における効果的な介護予防の推進の観点から、訪問型サービス</t>
    </r>
    <r>
      <rPr>
        <sz val="10"/>
        <color rgb="FF000000"/>
        <rFont val="ＭＳ Ｐゴシック"/>
        <family val="3"/>
        <charset val="128"/>
      </rPr>
      <t xml:space="preserve">A</t>
    </r>
    <r>
      <rPr>
        <sz val="10"/>
        <color rgb="FF000000"/>
        <rFont val="Noto Sans"/>
        <family val="2"/>
      </rPr>
      <t xml:space="preserve">を設定している。
しかしながら、慢性的な介護人材不足が生じている中で、訪問介護と別に訪問型サービス</t>
    </r>
    <r>
      <rPr>
        <sz val="10"/>
        <color rgb="FF000000"/>
        <rFont val="ＭＳ Ｐゴシック"/>
        <family val="3"/>
        <charset val="128"/>
      </rPr>
      <t xml:space="preserve">A</t>
    </r>
    <r>
      <rPr>
        <sz val="10"/>
        <color rgb="FF000000"/>
        <rFont val="Noto Sans"/>
        <family val="2"/>
      </rPr>
      <t xml:space="preserve">のサービス提供責任者を配置しなければならないことに対する事業所の負担感は極めて大きく、訪問型サービス</t>
    </r>
    <r>
      <rPr>
        <sz val="10"/>
        <color rgb="FF000000"/>
        <rFont val="ＭＳ Ｐゴシック"/>
        <family val="3"/>
        <charset val="128"/>
      </rPr>
      <t xml:space="preserve">A</t>
    </r>
    <r>
      <rPr>
        <sz val="10"/>
        <color rgb="FF000000"/>
        <rFont val="Noto Sans"/>
        <family val="2"/>
      </rPr>
      <t xml:space="preserve">の実施を阻む最大の要因となっている。
本市においては、小規模な事業所が比較的多く、小規模事業所にとって、訪問型サービス</t>
    </r>
    <r>
      <rPr>
        <sz val="10"/>
        <color rgb="FF000000"/>
        <rFont val="ＭＳ Ｐゴシック"/>
        <family val="3"/>
        <charset val="128"/>
      </rPr>
      <t xml:space="preserve">A</t>
    </r>
    <r>
      <rPr>
        <sz val="10"/>
        <color rgb="FF000000"/>
        <rFont val="Noto Sans"/>
        <family val="2"/>
      </rPr>
      <t xml:space="preserve">の実施のために別にサービス提供責任者を配置することは実際に困難であるため、訪問型サービス</t>
    </r>
    <r>
      <rPr>
        <sz val="10"/>
        <color rgb="FF000000"/>
        <rFont val="ＭＳ Ｐゴシック"/>
        <family val="3"/>
        <charset val="128"/>
      </rPr>
      <t xml:space="preserve">A</t>
    </r>
    <r>
      <rPr>
        <sz val="10"/>
        <color rgb="FF000000"/>
        <rFont val="Noto Sans"/>
        <family val="2"/>
      </rPr>
      <t xml:space="preserve">の実施事業所を増やすことができない現状があり、今後市として訪問型サービス</t>
    </r>
    <r>
      <rPr>
        <sz val="10"/>
        <color rgb="FF000000"/>
        <rFont val="ＭＳ Ｐゴシック"/>
        <family val="3"/>
        <charset val="128"/>
      </rPr>
      <t xml:space="preserve">A</t>
    </r>
    <r>
      <rPr>
        <sz val="10"/>
        <color rgb="FF000000"/>
        <rFont val="Noto Sans"/>
        <family val="2"/>
      </rPr>
      <t xml:space="preserve">の事業量を安定的に確保してゆけるか苦慮している。
また、このたび総合事業開始当初に訪問型サービス</t>
    </r>
    <r>
      <rPr>
        <sz val="10"/>
        <color rgb="FF000000"/>
        <rFont val="ＭＳ Ｐゴシック"/>
        <family val="3"/>
        <charset val="128"/>
      </rPr>
      <t xml:space="preserve">A</t>
    </r>
    <r>
      <rPr>
        <sz val="10"/>
        <color rgb="FF000000"/>
        <rFont val="Noto Sans"/>
        <family val="2"/>
      </rPr>
      <t xml:space="preserve">を開始した指定訪問介護事業所の中から、サービス提供責任者の人材が確保できないことを理由に、訪問型サービス</t>
    </r>
    <r>
      <rPr>
        <sz val="10"/>
        <color rgb="FF000000"/>
        <rFont val="ＭＳ Ｐゴシック"/>
        <family val="3"/>
        <charset val="128"/>
      </rPr>
      <t xml:space="preserve">A</t>
    </r>
    <r>
      <rPr>
        <sz val="10"/>
        <color rgb="FF000000"/>
        <rFont val="Noto Sans"/>
        <family val="2"/>
      </rPr>
      <t xml:space="preserve">を廃止する事業所が出た。このたびは訪問型サービス</t>
    </r>
    <r>
      <rPr>
        <sz val="10"/>
        <color rgb="FF000000"/>
        <rFont val="ＭＳ Ｐゴシック"/>
        <family val="3"/>
        <charset val="128"/>
      </rPr>
      <t xml:space="preserve">A</t>
    </r>
    <r>
      <rPr>
        <sz val="10"/>
        <color rgb="FF000000"/>
        <rFont val="Noto Sans"/>
        <family val="2"/>
      </rPr>
      <t xml:space="preserve">の利用者がない時点での廃止であったため、不利益を被った利用者はなかったが、サービス提供責任者を配置できないことによる廃止があれば、利用者は事業所を変更しなければならず、本人の意向に沿った効果的な支援を行うことができない状況を招く。
訪問介護と訪問型サービス</t>
    </r>
    <r>
      <rPr>
        <sz val="10"/>
        <color rgb="FF000000"/>
        <rFont val="ＭＳ Ｐゴシック"/>
        <family val="3"/>
        <charset val="128"/>
      </rPr>
      <t xml:space="preserve">A</t>
    </r>
    <r>
      <rPr>
        <sz val="10"/>
        <color rgb="FF000000"/>
        <rFont val="Noto Sans"/>
        <family val="2"/>
      </rPr>
      <t xml:space="preserve">の一体的な実施において、同一敷地内の兼務を認めているサービスと同様にサービス提供責任者の兼務が可能であれば、訪問型サービス</t>
    </r>
    <r>
      <rPr>
        <sz val="10"/>
        <color rgb="FF000000"/>
        <rFont val="ＭＳ Ｐゴシック"/>
        <family val="3"/>
        <charset val="128"/>
      </rPr>
      <t xml:space="preserve">A</t>
    </r>
    <r>
      <rPr>
        <sz val="10"/>
        <color rgb="FF000000"/>
        <rFont val="Noto Sans"/>
        <family val="2"/>
      </rPr>
      <t xml:space="preserve">の実施事業所の増加が見込まれる。訪問型サービス</t>
    </r>
    <r>
      <rPr>
        <sz val="10"/>
        <color rgb="FF000000"/>
        <rFont val="ＭＳ Ｐゴシック"/>
        <family val="3"/>
        <charset val="128"/>
      </rPr>
      <t xml:space="preserve">A</t>
    </r>
    <r>
      <rPr>
        <sz val="10"/>
        <color rgb="FF000000"/>
        <rFont val="Noto Sans"/>
        <family val="2"/>
      </rPr>
      <t xml:space="preserve">の対象となる利用者のサービスが確保される。訪問介護事業所が一体的に訪問型サービス</t>
    </r>
    <r>
      <rPr>
        <sz val="10"/>
        <color rgb="FF000000"/>
        <rFont val="ＭＳ Ｐゴシック"/>
        <family val="3"/>
        <charset val="128"/>
      </rPr>
      <t xml:space="preserve">A</t>
    </r>
    <r>
      <rPr>
        <sz val="10"/>
        <color rgb="FF000000"/>
        <rFont val="Noto Sans"/>
        <family val="2"/>
      </rPr>
      <t xml:space="preserve">を実施していれば、利用者の状態変化に対しサービス内容が変更となった場合でも、同一事業者による継続的な支援ができ、利用者に対するサービス向上につながる。
○本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r>
  </si>
  <si>
    <r>
      <rPr>
        <sz val="12"/>
        <rFont val="Noto Sans"/>
        <family val="2"/>
      </rPr>
      <t xml:space="preserve">　市町村の判断で兼務可能とのことだが、指定居宅サービス等の事業の人員、設備及び運営に関する基準（平成</t>
    </r>
    <r>
      <rPr>
        <sz val="12"/>
        <rFont val="ＭＳ Ｐゴシック"/>
        <family val="3"/>
        <charset val="128"/>
      </rPr>
      <t xml:space="preserve">11</t>
    </r>
    <r>
      <rPr>
        <sz val="12"/>
        <rFont val="Noto Sans"/>
        <family val="2"/>
      </rPr>
      <t xml:space="preserve">年３月</t>
    </r>
    <r>
      <rPr>
        <sz val="12"/>
        <rFont val="ＭＳ Ｐゴシック"/>
        <family val="3"/>
        <charset val="128"/>
      </rPr>
      <t xml:space="preserve">31</t>
    </r>
    <r>
      <rPr>
        <sz val="12"/>
        <rFont val="Noto Sans"/>
        <family val="2"/>
      </rPr>
      <t xml:space="preserve">日厚生省令第</t>
    </r>
    <r>
      <rPr>
        <sz val="12"/>
        <rFont val="ＭＳ Ｐゴシック"/>
        <family val="3"/>
        <charset val="128"/>
      </rPr>
      <t xml:space="preserve">37</t>
    </r>
    <r>
      <rPr>
        <sz val="12"/>
        <rFont val="Noto Sans"/>
        <family val="2"/>
      </rPr>
      <t xml:space="preserve">号。以下「基準」という。）第５条第２項及び第４項の訪問介護側から見ると、常勤のサービス提供責任者が兼務可能と解釈することは困難であることから、兼務可能である旨を明確化する必要があると考える。
　そのため、この取り扱いについては、全国介護保険担当課長会議等での周知にとどまらず、兼務可能であることを年内を目途に通知または基準の改正をしていただきたい。</t>
    </r>
  </si>
  <si>
    <t xml:space="preserve">【長崎市】
　長崎市においても、訪問介護と緩和サービスを一体的に運営する場合において、同一の人物がサービス提供責任者の業務を行うことを可能としている。
　緩和型サービスの基準は市町村の判断での取扱いを決定することは可能でも、居宅サービス（ 訪問介護）の人員基準を考えたとき、利用者数に対する責任者の必要配置数は、利用者を合算する取扱いとしてよいとは、解釈できないと考える。また、責任者は、原則常勤となっているが、訪問型サービス事業所と兼務した場合は、常勤扱いとならないと考えるため、居宅サービス（訪問介護）の人員基準について、見直しを検討していただき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い、その根拠について明らかにすべきである。
【全国市長会】
　提案団体の提案の実現に向けて、積極的な検討を求める。
　なお、所管省からの回答が「現行規定により対応可能」となっているが、文書により十分な周知を行うこと。</t>
  </si>
  <si>
    <r>
      <rPr>
        <sz val="12"/>
        <color rgb="FF000000"/>
        <rFont val="Noto Sans"/>
        <family val="2"/>
      </rPr>
      <t xml:space="preserve">高岡市
</t>
    </r>
    <r>
      <rPr>
        <sz val="12"/>
        <color rgb="FFFF0000"/>
        <rFont val="Noto Sans"/>
        <family val="2"/>
      </rPr>
      <t xml:space="preserve">【重点４</t>
    </r>
    <r>
      <rPr>
        <sz val="12"/>
        <color rgb="FFFF0000"/>
        <rFont val="ＭＳ Ｐゴシック"/>
        <family val="3"/>
        <charset val="128"/>
      </rPr>
      <t xml:space="preserve">-②</t>
    </r>
    <r>
      <rPr>
        <sz val="12"/>
        <color rgb="FFFF0000"/>
        <rFont val="Noto Sans"/>
        <family val="2"/>
      </rPr>
      <t xml:space="preserve">】</t>
    </r>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rFont val="Noto Sans"/>
        <family val="2"/>
      </rPr>
      <t xml:space="preserve">＜現状＞
・幼稚園、保育園等の教育・保育を利用する場合、子ども・子育て支援法第</t>
    </r>
    <r>
      <rPr>
        <sz val="12"/>
        <rFont val="ＭＳ Ｐゴシック"/>
        <family val="3"/>
        <charset val="128"/>
      </rPr>
      <t xml:space="preserve">19</t>
    </r>
    <r>
      <rPr>
        <sz val="12"/>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rFont val="ＭＳ Ｐゴシック"/>
        <family val="3"/>
        <charset val="128"/>
      </rPr>
      <t xml:space="preserve">3</t>
    </r>
    <r>
      <rPr>
        <sz val="12"/>
        <rFont val="Noto Sans"/>
        <family val="2"/>
      </rPr>
      <t xml:space="preserve">歳以上から入園できる（</t>
    </r>
    <r>
      <rPr>
        <sz val="12"/>
        <rFont val="ＭＳ Ｐゴシック"/>
        <family val="3"/>
        <charset val="128"/>
      </rPr>
      <t xml:space="preserve">1</t>
    </r>
    <r>
      <rPr>
        <sz val="12"/>
        <rFont val="Noto Sans"/>
        <family val="2"/>
      </rPr>
      <t xml:space="preserve">号認定）こととなっているが、本市内の幼稚園等では、満</t>
    </r>
    <r>
      <rPr>
        <sz val="12"/>
        <rFont val="ＭＳ Ｐゴシック"/>
        <family val="3"/>
        <charset val="128"/>
      </rPr>
      <t xml:space="preserve">3</t>
    </r>
    <r>
      <rPr>
        <sz val="12"/>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rFont val="ＭＳ Ｐゴシック"/>
        <family val="3"/>
        <charset val="128"/>
      </rPr>
      <t xml:space="preserve">2</t>
    </r>
    <r>
      <rPr>
        <sz val="12"/>
        <rFont val="Noto Sans"/>
        <family val="2"/>
      </rPr>
      <t xml:space="preserve">歳の子どもが年度途中から随時入園すると、満</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学級のように全児童を対象とした通年の教育内容を組むことができず、児童の成長に影響がある。
＜支障事例（その他）＞
○施設：</t>
    </r>
    <r>
      <rPr>
        <sz val="12"/>
        <rFont val="ＭＳ Ｐゴシック"/>
        <family val="3"/>
        <charset val="128"/>
      </rPr>
      <t xml:space="preserve">3</t>
    </r>
    <r>
      <rPr>
        <sz val="12"/>
        <rFont val="Noto Sans"/>
        <family val="2"/>
      </rPr>
      <t xml:space="preserve">歳に到達するまでは、施設型給付（</t>
    </r>
    <r>
      <rPr>
        <sz val="12"/>
        <rFont val="ＭＳ Ｐゴシック"/>
        <family val="3"/>
        <charset val="128"/>
      </rPr>
      <t xml:space="preserve">1</t>
    </r>
    <r>
      <rPr>
        <sz val="12"/>
        <rFont val="Noto Sans"/>
        <family val="2"/>
      </rPr>
      <t xml:space="preserve">人あたり</t>
    </r>
    <r>
      <rPr>
        <sz val="12"/>
        <rFont val="ＭＳ Ｐゴシック"/>
        <family val="3"/>
        <charset val="128"/>
      </rPr>
      <t xml:space="preserve">6</t>
    </r>
    <r>
      <rPr>
        <sz val="12"/>
        <rFont val="Noto Sans"/>
        <family val="2"/>
      </rPr>
      <t xml:space="preserve">万円程度）が受けられないため、施設や保護者の負担で給付分を賄っている。
○保護者：</t>
    </r>
    <r>
      <rPr>
        <sz val="12"/>
        <rFont val="ＭＳ Ｐゴシック"/>
        <family val="3"/>
        <charset val="128"/>
      </rPr>
      <t xml:space="preserve">3</t>
    </r>
    <r>
      <rPr>
        <sz val="12"/>
        <rFont val="Noto Sans"/>
        <family val="2"/>
      </rPr>
      <t xml:space="preserve">歳に到達するまでは、市が定める保育料ではなく、施設が独自に定める保育料（市が定める保育料より高額の場合が多い）を支払っており、また第</t>
    </r>
    <r>
      <rPr>
        <sz val="12"/>
        <rFont val="ＭＳ Ｐゴシック"/>
        <family val="3"/>
        <charset val="128"/>
      </rPr>
      <t xml:space="preserve">3</t>
    </r>
    <r>
      <rPr>
        <sz val="12"/>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t xml:space="preserve">福島県、ひたちなか市、北九州市</t>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2"/>
        <color rgb="FF000000"/>
        <rFont val="ＭＳ Ｐゴシック"/>
        <family val="3"/>
        <charset val="128"/>
      </rPr>
      <t xml:space="preserve">2</t>
    </r>
    <r>
      <rPr>
        <sz val="12"/>
        <color rgb="FF000000"/>
        <rFont val="Noto Sans"/>
        <family val="2"/>
      </rPr>
      <t xml:space="preserve">歳児の受け入れについて基準等を設け制度の中に組み込む必要があると思われる。
○第一次反抗期にあたる</t>
    </r>
    <r>
      <rPr>
        <sz val="12"/>
        <color rgb="FF000000"/>
        <rFont val="ＭＳ Ｐゴシック"/>
        <family val="3"/>
        <charset val="128"/>
      </rPr>
      <t xml:space="preserve">2</t>
    </r>
    <r>
      <rPr>
        <sz val="12"/>
        <color rgb="FF000000"/>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2"/>
        <color rgb="FF000000"/>
        <rFont val="ＭＳ Ｐゴシック"/>
        <family val="3"/>
        <charset val="128"/>
      </rPr>
      <t xml:space="preserve">2</t>
    </r>
    <r>
      <rPr>
        <sz val="12"/>
        <color rgb="FF000000"/>
        <rFont val="Noto Sans"/>
        <family val="2"/>
      </rPr>
      <t xml:space="preserve">歳児を幼稚園で受け入れることにより、子どもの育ちを支援することができる。</t>
    </r>
  </si>
  <si>
    <t xml:space="preserve">これらの取扱いの積極的な活用については全国児童福祉主管課長会議等においてもお願いしているところであるが周知してまいりたい。</t>
  </si>
  <si>
    <t xml:space="preserve">本市では、現に、年度当初で２歳の子どもについて受入を行い、支給認定子どもに対するものと同様の教育の実施に努めているが、支給認定されない中で園の独自事業として行っている以上、例えば下記のようなケースにおいて、支給認定子どもに比較して法的な保障なく、満３歳に達していない児童や保護者の権利保護に重大な支障が考えられる。
・入所申請に対する応諾義務（子ども子育て支援法第３３条第１項）、幼稚園で選考が行われる場合に、満年齢に達していないとの理由で不利益な扱いを受ける（同条第２項）。
・児童の発達や家庭環境に応じて、設置者と市町村、児童相談所、児童福祉施設、教育機関との連携等により良質な教育・保育を提供されない（同条第４項）
・設置者が利用定員を減少した際に、必要な教育・保育の継続が行われない（同法第３４条第５項）
・保護者の希望や養育状況に応じた、市町村によるあっせんを受けられない（同法第４２条）
上記のような事例は、幼稚園と保護者との契約において基本的な水準を保障されていると考えられるが、自らが十分に希望を表現できず、不当な扱いを受けても主張できない子どもに対しては、特に慎重な権利保護が必要であると本市は考えており、事故や問題事例が発生することがないよう、学校教育法第２６条の年齢基準の引き下げを含め、制度面・財政面の両面から現行の１号認定児童に劣後しないような制度設計を検討いただきたい。
また、利用の保証がされておらず支給認定外児童であるために、正式な入所状態の把握がなされていない。このことから、園が同様のサービスを提供しようと努めていることを前提としながらも、場合によってはその内容に差が生じる恐れがあり、満３歳到達時から支給認定を受けて行われる幼児教育とは異なっている。これらの園の独自事業によりつなぎとして行っているサービスを受ける年度当初満２歳児が、満３歳児と全く同じ環境・内容の幼児教育を受けられることで、満３歳児からの教育をより効果の高いものとし豊かな人格形成に資することになる。
また、本市がこのような事業を行っている背景としては、満３歳の誕生日到来をもって、年度途中での入園を行うこととすれば「１年を通した各種行事等が成立しないことから、子どもの健やかな成長に支障がある」と考えられているためであり、現場の知恵・手法としてこれまで対応をしてきたものでもある。
「現に入所している保育を必要としない２歳児を支給認定対象とすること」は、制度の立てつけ上困難との回答ではあるが、こうした現場の運用を行わなければならない点をよくご理解いただきたい。
本提案は、年度途中に満３歳になる児童に幼児教育の提供ができるようになることで、子ども・保護者・行政の全てに利がある方法であり、住民福祉の向上に効果があると考えている。
また、地域子ども・子育て支援事業についてであるが、一時預かりであれば緊急・一時的な預かりへの対応、地域子育て支援拠点事業は親子の交流の場づくりなど、本市においてもそれぞれの本来の目的に対し、適切に活用されているところである。これらの事業は、２歳児への子育て支援活動としての位置づけとなる効果があることは理解できるが、継続した入園・教育を補完する事業とは市・事業者・保護者ともに認識しておらず、この事業の活用は本支障の解消につながるものではないと考えている。
このようなことから、今回提案の背景となった地域・現場の実情に対応できるような制度設計をぜひご検討いただきたい。
</t>
  </si>
  <si>
    <r>
      <rPr>
        <sz val="12"/>
        <color rgb="FF000000"/>
        <rFont val="Noto Sans"/>
        <family val="2"/>
      </rPr>
      <t xml:space="preserve">特別区長会
</t>
    </r>
    <r>
      <rPr>
        <sz val="12"/>
        <color rgb="FFFF0000"/>
        <rFont val="Noto Sans"/>
        <family val="2"/>
      </rPr>
      <t xml:space="preserve">【重点</t>
    </r>
    <r>
      <rPr>
        <sz val="12"/>
        <color rgb="FFFF0000"/>
        <rFont val="ＭＳ Ｐゴシック"/>
        <family val="3"/>
        <charset val="128"/>
      </rPr>
      <t xml:space="preserve">26</t>
    </r>
    <r>
      <rPr>
        <sz val="12"/>
        <color rgb="FFFF0000"/>
        <rFont val="Noto Sans"/>
        <family val="2"/>
      </rPr>
      <t xml:space="preserve">】</t>
    </r>
  </si>
  <si>
    <t xml:space="preserve">駅前広場等における立体道路制度の道路の適用要件の緩和</t>
  </si>
  <si>
    <r>
      <rPr>
        <sz val="12"/>
        <color rgb="FF000000"/>
        <rFont val="Noto Sans"/>
        <family val="2"/>
      </rPr>
      <t xml:space="preserve">駅前広場等において立体道路制度を活用するため、交通結節点を対象として、都市計画法第</t>
    </r>
    <r>
      <rPr>
        <sz val="12"/>
        <color rgb="FF000000"/>
        <rFont val="ＭＳ Ｐゴシック"/>
        <family val="3"/>
        <charset val="128"/>
      </rPr>
      <t xml:space="preserve">12</t>
    </r>
    <r>
      <rPr>
        <sz val="12"/>
        <color rgb="FF000000"/>
        <rFont val="Noto Sans"/>
        <family val="2"/>
      </rPr>
      <t xml:space="preserve">の</t>
    </r>
    <r>
      <rPr>
        <sz val="12"/>
        <color rgb="FF000000"/>
        <rFont val="ＭＳ Ｐゴシック"/>
        <family val="3"/>
        <charset val="128"/>
      </rPr>
      <t xml:space="preserve">11</t>
    </r>
    <r>
      <rPr>
        <sz val="12"/>
        <color rgb="FF000000"/>
        <rFont val="Noto Sans"/>
        <family val="2"/>
      </rPr>
      <t xml:space="preserve">及び建築基準法第</t>
    </r>
    <r>
      <rPr>
        <sz val="12"/>
        <color rgb="FF000000"/>
        <rFont val="ＭＳ Ｐゴシック"/>
        <family val="3"/>
        <charset val="128"/>
      </rPr>
      <t xml:space="preserve">44</t>
    </r>
    <r>
      <rPr>
        <sz val="12"/>
        <color rgb="FF000000"/>
        <rFont val="Noto Sans"/>
        <family val="2"/>
      </rPr>
      <t xml:space="preserve">条第１項第３号において自動車専用道路及び特定高架道路等に限定されている道路の適用要件を緩和すること。</t>
    </r>
  </si>
  <si>
    <t xml:space="preserve">現在、区では鉄道の連続立体交差事業を契機とした駅周辺街づくりにおいて、都市計画マスタープランに定める「駅周辺の活気ある良好な商業環境育成と地区の防災性向上」のため、駅前広場の整備を進めている。広場の事業用地にかかる地権者には小売店を経営する者も多く、生活再建の場として求める代替地は駅直近を希望する者が多いなか、駅周辺では市街地が既成しており、代替地の取得が困難で事業進捗に支障をきたしている。このような状況下で、駅前広場の用地の一部を活用して、商業テナントと住居が共存するビルを建設する案を検討している。区としては、駅周辺の活気ある良好な商業環境育成と地区の防災性向上に資するものであることから、立体道路の対象道路の緩和により駅前広場における共同ビルの建設を可能とし、街づくり計画の実現を図りたい。</t>
  </si>
  <si>
    <t xml:space="preserve">○区内の駅・地域を経由する地下鉄の延伸など鉄道ネットワーク計画のうち、当区内には３つの新駅が予定されており周辺のまちづくりに精力的に取り組んでいる。新設予定駅は、延伸後、当面の終端駅となることから、当区内にとどまらず他県内からの利用も想定されている。よって、一定規模の交通広場や生活サービス施設を立地促進していく必要がある。一方、当該地は風致地区の都市計画が定められており土地の高度利用がしにくく、また、既成市街地でもあることから生活再建を直近の場所に求める権利者が多くいる。こうしたことから、立体道路制度における道路の適用要件を緩和し、駅前広場等でも活用できるようにすることで市街地再開発事業や建物の共同化事業の敷地面積を広げ、交通広場とあわせた駅周辺整備を進めやすくすることを要望する。
○本市では、交通結節点である拠点駅において、駅を中心としたまちづくりにより、都市機能集積が図られている。一方で、高密度化した駅周辺の市街地において、限られた空間の中で効率的な交通結節機能の強化等を図るためには、土地の重層的な利用が必要と考えることから、提案の趣旨に賛同する。</t>
  </si>
  <si>
    <t xml:space="preserve">都市計画法（昭和四十三年法律第百号）及び建築基準法（昭和二十五年法律第二百一号）においては、市街地における道路は、非常時の避難路、消防活動の場、沿道建築物の日照、採光、通風等の確保等、良好な市街地環境を確保する上で重要な機能を果たすものであり、その上空が開放空間であることを前提として土地利用が行われているものである。一方、本来は開放空間であるべき道路の上空について、一定の地域に限定して建築物の建築等を特例的に認める制度が立体道路制度であり、これは、適正かつ合理的な土地利用を促進する観点から認められているところである。現行の立体道路制度では、都市再生に貢献し、土地の合理的かつ健全な高度利用を図る必要がある地区として都市再生特別地区に指定されている地区においては、一般道路をもその適用対象としている。
　また、道路法（昭和二十七年法律第百八十号）においては、道路の存する地域の状況を勘案し、適正かつ合理的な土地利用の促進を図るために必要があると認められる場合に、道路の区域を立体的に決定することができることとされている。
　本提案について、
  ・代替店舗や住居を駅前広場と併せて整備する際になぜ道路上空を利用しなければならないか
  ・特別区又は指定都市にありながら、既存の都市再生特別地区制度による道路上空利用ではなぜ実現できないか
  ・駅前広場の整備による、同広場・周辺道路の安全・円滑な交通確保の効果　等、
　立体道路制度を拡充する必要性及びその効果が現時点の提案内容では判断できない。
　東京都特別区や川崎市などは、都市再生特別地区に基づく立体道路制度の活用が検討可能であると考えられ、また、駅周辺まちづくりを進めるにあたっての事業推進上の具体的な支障等について示されない限り、立体道路制度を拡充する必要性及びその効果が判断できない。
　（風致地区に係る支障事例について）風致地区は、都市の風致を維持するために定める地区であって都市環境の維持が必要な地区であることから、風致地区に係る都市計画決定権者が、当該地域において土地の高度利用を行うことが好ましくないと判断して都市計画を定めているものであり、当該支障事例を理由として法制度を変える必要性・合理性が認められない。</t>
  </si>
  <si>
    <r>
      <rPr>
        <sz val="12"/>
        <rFont val="Noto Sans"/>
        <family val="2"/>
      </rPr>
      <t xml:space="preserve"> 道路（駅前広場）の上空利用の必要性については、①明大前駅周辺は市街地が既成しており、代替地の取得が困難であるため、駅前広場事業用地の取得に支障をきたしていること、②駅前広場南側街区では、市街地再開発事業の合意が得られないこと、③駅前広場西側街区のみで採算性のある共同ビルを建設しようとすると、周辺地域と比較し異常に高いビルとなり、当該地区計画の建築物の高さの制限を著しく超過してしまうこと、等の理由により、西側街区と駅前広場の上空を利用して建築物の高さを規制値内に抑える必要がある。
 都市再生特別地区の決定にあたっては、都市再生緊急整備地域の指定が必須である。明大前駅では、駅前広場及び西側街区（面積約</t>
    </r>
    <r>
      <rPr>
        <sz val="12"/>
        <rFont val="ＭＳ Ｐゴシック"/>
        <family val="3"/>
        <charset val="128"/>
      </rPr>
      <t xml:space="preserve">5ha</t>
    </r>
    <r>
      <rPr>
        <sz val="12"/>
        <rFont val="Noto Sans"/>
        <family val="2"/>
      </rPr>
      <t xml:space="preserve">）では再開発事業の合意形成が得られているものの、その他の街区では一部合意を得られていない地区もある。地域指定にあっては、駅前広場周辺地区を含んだ広範な区域設定が必要であり、現段階で明大前駅周辺を特区指定することは困難である。
 駅前広場を整備することにより、従前の駅周辺における交通に関する諸課題が解決され、新規バス路線の開通も見込まれるなど、交通結節機能の向上が見込まれる。また、歩行者と自動車が分離されることにより、駅周辺商業施設を利用する歩行者の安全性や利便性が向上し、駅周辺のにぎわいの創出にも寄与されるものと思慮される。</t>
    </r>
  </si>
  <si>
    <t xml:space="preserve">【全国知事会】
立体道路制度の道路の適用要件については、地方分権改革推進委員会第２次勧告を踏まえて、条例に委任する、又は条例による補正を許容するべきである。
【全国市長会】
提案団体の提案の実現に向けて、十分な検討を求める。
なお、事実関係について提案団体との間で十分確認を行うべきである。</t>
  </si>
  <si>
    <t xml:space="preserve">特別区長会</t>
  </si>
  <si>
    <t xml:space="preserve">身体障害のない高次脳機能障害者に対しての自立訓練（機能訓練）実施のための対象者要件の緩和</t>
  </si>
  <si>
    <t xml:space="preserve">障害者の日常生活及び社会生活を総合的に支援するための法律（以下「法」という。）第５条第１２項で規定される「自立訓練」については、障害者の日常生活及び社会生活を総合的に支援するための法律施行規則（以下「施行規則」という。）第６条の７第１号「機能訓練」及び第２号「生活訓練」としてそれぞれ対象者、支援の内容が定められているが、障害の種別によらず、いずれの自立訓練も受けられるよう対象者の要件を緩和するよう求める。</t>
  </si>
  <si>
    <t xml:space="preserve">高次脳機能障害については、記憶障害や注意障害、遂行機能障害のように身体障害を伴わないが、就労や社会復帰に支障を来たす事例がある。
そのような事例については、理学療法士や作業療法士の専門職種が、対象者の障害の個別性に応じて認知リハビリテーション等を実施するとともに、神経心理学的検査や行動評価等によるモニタリングを行い、さらにリハビリテーションにフィードバックすることが、機能の改善や代償機能の獲得のため、有効である。このリハビリテーションは障害福祉サービスにおいては、自立訓練（機能訓練）が相当するが、その利用対象者は身体障害のある者に限られているため、身体障害のない高次脳機能障害者は適切な障害福祉サービスを受ける機会がない。</t>
  </si>
  <si>
    <t xml:space="preserve">北海道、ひたちなか市、埼玉県、新潟県、高山市、多治見市、大阪府、岡山県、長崎県、熊本市</t>
  </si>
  <si>
    <r>
      <rPr>
        <sz val="10"/>
        <color rgb="FF000000"/>
        <rFont val="Noto Sans"/>
        <family val="2"/>
      </rPr>
      <t xml:space="preserve">○疾病や事故などのため脳が損傷されたとき、身体障害は生じないが、記憶障害や注意障害、遂行機能障害などの高次脳機能障害のみが後遺症として生じる例がある。
高次脳機能障害を合併する身体障害者に対し、理学療法士や作業療法士、言語訓練士等の専門職によるリハビリテーションを、法の障害福祉サービス自立訓練（機能訓練）として実施している。しかし、自立訓練（機能訓練）は、身体障害を要件としているため、身体障害を合併しない高次脳機能障害者は利用できない。
○法令の規定では、高次脳機能障がい者を対象とする生活訓練に理学療法、作業療法その他必要なリハビリテーションが含まれていないが、高次脳機能障がいの方は、手帳等級に該当しない軽度のマヒ又は身体障がいを伴わなくても半側空間無視などにより、機能訓練・作業療法を必要とする方が多い。理学療法士や作業療法士、言語聴覚士等の専門職種が、障がいの個別性に応じて機能訓練とともに認知リハビリテーション等を実施できるよう機能訓練の対象者要件の緩和を求める。（基準省令による多機能型事業所における人員基準の緩和だけでは不十分。）
○高次脳機能障害者には、記憶障害や注意障害、遂行機能障害の症状で、身体障害を伴わないが、機能の改善や代償機能の獲得のため、継続した訓練が必要な事例がある。
しかし、自立訓練（機能訓練）の対象者は身体障害のある者に限られているため、身体障害のない高次脳機能障害者は適切な障害福祉サービスを受ける機会がない。
○【制度の必要性】
身体障害のない高次脳機能障害者も、身体機能及び生活能力の維持、向上等のために支援が必要であり、高次脳機能障害者の就労や社会復帰等の効果が期待されるため、賛同する。
○高次脳機能障害について、身体障害者手帳取得には至らない者についても適切な障害福祉サービス（自立訓練</t>
    </r>
    <r>
      <rPr>
        <sz val="10"/>
        <color rgb="FF000000"/>
        <rFont val="ＭＳ Ｐゴシック"/>
        <family val="3"/>
        <charset val="128"/>
      </rPr>
      <t xml:space="preserve">(</t>
    </r>
    <r>
      <rPr>
        <sz val="10"/>
        <color rgb="FF000000"/>
        <rFont val="Noto Sans"/>
        <family val="2"/>
      </rPr>
      <t xml:space="preserve">機能訓練</t>
    </r>
    <r>
      <rPr>
        <sz val="10"/>
        <color rgb="FF000000"/>
        <rFont val="ＭＳ Ｐゴシック"/>
        <family val="3"/>
        <charset val="128"/>
      </rPr>
      <t xml:space="preserve">)</t>
    </r>
    <r>
      <rPr>
        <sz val="10"/>
        <color rgb="FF000000"/>
        <rFont val="Noto Sans"/>
        <family val="2"/>
      </rPr>
      <t xml:space="preserve">）を受ける機会が必要と考える。
○同様の支障事例は、複数確認されており、対象者の身体障害の有無にかかわらず、包括的なリハビリテーションが受けられることで、より早期の就労・社会復帰が望める。
○自立訓練（機能訓練）の一環として行う</t>
    </r>
    <r>
      <rPr>
        <sz val="10"/>
        <color rgb="FF000000"/>
        <rFont val="ＭＳ Ｐゴシック"/>
        <family val="3"/>
        <charset val="128"/>
      </rPr>
      <t xml:space="preserve">PT</t>
    </r>
    <r>
      <rPr>
        <sz val="10"/>
        <color rgb="FF000000"/>
        <rFont val="Noto Sans"/>
        <family val="2"/>
      </rPr>
      <t xml:space="preserve">による市街地訓練や</t>
    </r>
    <r>
      <rPr>
        <sz val="10"/>
        <color rgb="FF000000"/>
        <rFont val="ＭＳ Ｐゴシック"/>
        <family val="3"/>
        <charset val="128"/>
      </rPr>
      <t xml:space="preserve">OT</t>
    </r>
    <r>
      <rPr>
        <sz val="10"/>
        <color rgb="FF000000"/>
        <rFont val="Noto Sans"/>
        <family val="2"/>
      </rPr>
      <t xml:space="preserve">による家事訓練などは、身体障害者手帳の範囲に該当しない程度の麻痺がある高次脳機能障害者の社会復帰に有効であるので、対象者要件の緩和が必要である。
○自立訓練（機能訓練）が利用できない場合においても、自立訓練（生活訓練）等の利用により対象者に障害福祉サービス等を提供できているところであるが、より適切な支援をおこなうために必要な要件緩和と考える。
○当事者の家族会から高次脳機能障がいに特化したサービスがなく、家族が疲弊している現状があるとの話しがあり、専門の支援者によるサービス体制を早急に創設する必要がある。
○回復期リハビリテーション病院等を退院時には、身体障害者手帳を取得できていない場合があり、その場合には、身体障害者手帳の交付を受けるまでの間、自立訓練（機能訓練）を利用することができない。　
社会復帰に向け、退院時からの継続したリハビリテーションは有効であるため、医師の診断書による利用を可能とするなど対象者の要件を緩和するよう求める。</t>
    </r>
  </si>
  <si>
    <r>
      <rPr>
        <sz val="12"/>
        <rFont val="Noto Sans"/>
        <family val="2"/>
      </rPr>
      <t xml:space="preserve">　障害者総合支援法に基づく自立訓練は、身体障害者又は難病患者に対して身体機能の向上に係る訓練を提供する機能訓練と、知的障害者又は精神障害者に対して生活能力の向上に係る訓練を提供する生活訓練がある。
　機能訓練及び生活訓練の対象者については、制度が施行された平成</t>
    </r>
    <r>
      <rPr>
        <sz val="12"/>
        <rFont val="ＭＳ Ｐゴシック"/>
        <family val="3"/>
        <charset val="128"/>
      </rPr>
      <t xml:space="preserve">18</t>
    </r>
    <r>
      <rPr>
        <sz val="12"/>
        <rFont val="Noto Sans"/>
        <family val="2"/>
      </rPr>
      <t xml:space="preserve">年度以前の状況を踏まえ運用されてきたものであるが、障害者のニーズの多様化を踏まえどのような対応が可能であるか、平成</t>
    </r>
    <r>
      <rPr>
        <sz val="12"/>
        <rFont val="ＭＳ Ｐゴシック"/>
        <family val="3"/>
        <charset val="128"/>
      </rPr>
      <t xml:space="preserve">30</t>
    </r>
    <r>
      <rPr>
        <sz val="12"/>
        <rFont val="Noto Sans"/>
        <family val="2"/>
      </rPr>
      <t xml:space="preserve">年度報酬改定の議論の中で検討してまいりたい。</t>
    </r>
  </si>
  <si>
    <r>
      <rPr>
        <sz val="12"/>
        <rFont val="Noto Sans"/>
        <family val="2"/>
      </rPr>
      <t xml:space="preserve">　平成</t>
    </r>
    <r>
      <rPr>
        <sz val="12"/>
        <rFont val="ＭＳ Ｐゴシック"/>
        <family val="3"/>
        <charset val="128"/>
      </rPr>
      <t xml:space="preserve">30</t>
    </r>
    <r>
      <rPr>
        <sz val="12"/>
        <rFont val="Noto Sans"/>
        <family val="2"/>
      </rPr>
      <t xml:space="preserve">年度報酬改定の議論の中で、本提案において求める措置の具体的内容が、どのような方向性で検討されるか明確でないため、改めて以下のとおり、施行規則の改正による本提案の実現を求める。
　現行の施行規則を改正することのないまま障害福祉サービス報酬の改定によって対応する場合、自立訓練（生活訓練）の範囲でリハビリテーションを実施することになる。しかし、自立訓練（生活訓練）は、その人員基準（※）において理学療法士又は作業療法士（以下「療法士等」という。）の配置が妨げられているものでは無いものの、必須とはされていないことから、自立訓練（機能訓練）事業所で対応することが適切である。
　既存の生活訓練事業所は、「平成１８年度以前の状況を踏まえ運用されてきたもの」であり、仮に障害福祉サービス報酬による何らかの対応がなされた場合でも、直ちに高次脳機能障害者に対する医学的リハビリテーションの実施体制を取り得るとは考え難い。それよりも、人員基準上、療法士が必置となっている機能訓練事業所は、身体障害のある高次脳機能障害者に対し医学的リハビリテーションを実施しており、地域においてこのような社会資源を有効活用することが適切な対応である。
（※）　障害者の日常生活及び社会生活を総合的に支援するための法律に基づく指定障害福祉サービスの事業等の人員、設備及び運営に関する基準（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9</t>
    </r>
    <r>
      <rPr>
        <sz val="12"/>
        <rFont val="Noto Sans"/>
        <family val="2"/>
      </rPr>
      <t xml:space="preserve">日厚生労働省令第</t>
    </r>
    <r>
      <rPr>
        <sz val="12"/>
        <rFont val="ＭＳ Ｐゴシック"/>
        <family val="3"/>
        <charset val="128"/>
      </rPr>
      <t xml:space="preserve">171</t>
    </r>
    <r>
      <rPr>
        <sz val="12"/>
        <rFont val="Noto Sans"/>
        <family val="2"/>
      </rPr>
      <t xml:space="preserve">号）</t>
    </r>
  </si>
  <si>
    <r>
      <rPr>
        <sz val="11"/>
        <rFont val="Noto Sans"/>
        <family val="2"/>
      </rPr>
      <t xml:space="preserve">【大阪府】
　平成</t>
    </r>
    <r>
      <rPr>
        <sz val="11"/>
        <rFont val="ＭＳ Ｐゴシック"/>
        <family val="3"/>
        <charset val="128"/>
      </rPr>
      <t xml:space="preserve">26</t>
    </r>
    <r>
      <rPr>
        <sz val="11"/>
        <rFont val="Noto Sans"/>
        <family val="2"/>
      </rPr>
      <t xml:space="preserve">年度診療報酬改定においては、「維持期リハビリテーションの介護保険への移行促進等の取組」がなされたが、その際、移行の対象とならないケースとして、「高次脳機能障がい、失語症、失認及び失行症などで、治療継続により状態の改善が維持できると医学的に判断される場合」が挙げられた。
　また、平成</t>
    </r>
    <r>
      <rPr>
        <sz val="11"/>
        <rFont val="ＭＳ Ｐゴシック"/>
        <family val="3"/>
        <charset val="128"/>
      </rPr>
      <t xml:space="preserve">27</t>
    </r>
    <r>
      <rPr>
        <sz val="11"/>
        <rFont val="Noto Sans"/>
        <family val="2"/>
      </rPr>
      <t xml:space="preserve">年度介護報酬改定では、「活動と参加に焦点を当てたリハビリテーションの推進」という観点で、通所リハビリテーションにおいては、「生活行為向上リハビリテーション」とが新たに導入されたところである。
　高次脳機能障がいの方々の回復期病院退院時の状況は、医師の判断により医療によるリハビリが必要な方と維持期リハへの移行が妥当であると判断された方の両者が存在するが、原因疾患が脳血管疾患の方の場合、維持期リハの移行が妥当と判断された方の場合には、介護保険優先の原則により、一律、介護保険によるリハに繋がれる場合が多い。
　高次脳機能障がいのほとんどは中途障がいであり、</t>
    </r>
    <r>
      <rPr>
        <sz val="11"/>
        <rFont val="ＭＳ Ｐゴシック"/>
        <family val="3"/>
        <charset val="128"/>
      </rPr>
      <t xml:space="preserve">40</t>
    </r>
    <r>
      <rPr>
        <sz val="11"/>
        <rFont val="Noto Sans"/>
        <family val="2"/>
      </rPr>
      <t xml:space="preserve">代以降は受傷原因が脳血管疾患である割合が増えるが、働き盛り世代の最大のニーズは就労である。介護保険による維持期のリハが生活行為向上に焦点をあてたものとなったとしても、就業年齢でない高齢者層をターゲットとした生活行為向上では働き盛り世代に対応しがたい。また、医療におけるリハビリの中で、生活行為に焦点をあてたリハビリを行うことも困難である。介護保険第</t>
    </r>
    <r>
      <rPr>
        <sz val="11"/>
        <rFont val="ＭＳ Ｐゴシック"/>
        <family val="3"/>
        <charset val="128"/>
      </rPr>
      <t xml:space="preserve">2</t>
    </r>
    <r>
      <rPr>
        <sz val="11"/>
        <rFont val="Noto Sans"/>
        <family val="2"/>
      </rPr>
      <t xml:space="preserve">号被保険者とならない頭部外傷の方を含め、そららのニーズに対応し得るのは、障がい福祉サービスの自立訓練（生活訓練）であると考えられるため、医療・介護の同時報酬改定である</t>
    </r>
    <r>
      <rPr>
        <sz val="11"/>
        <rFont val="ＭＳ Ｐゴシック"/>
        <family val="3"/>
        <charset val="128"/>
      </rPr>
      <t xml:space="preserve">30</t>
    </r>
    <r>
      <rPr>
        <sz val="11"/>
        <rFont val="Noto Sans"/>
        <family val="2"/>
      </rPr>
      <t xml:space="preserve">年度に向けて、就労ニーズに対応し得るリハビリのあり方についても整理し、自立訓練がその部分を柔軟に対応できうるよう検討願いたい。</t>
    </r>
  </si>
  <si>
    <r>
      <rPr>
        <sz val="12"/>
        <color rgb="FF000000"/>
        <rFont val="Noto Sans"/>
        <family val="2"/>
      </rPr>
      <t xml:space="preserve">指定都市市長会
</t>
    </r>
    <r>
      <rPr>
        <sz val="12"/>
        <color rgb="FFFF0000"/>
        <rFont val="Noto Sans"/>
        <family val="2"/>
      </rPr>
      <t xml:space="preserve">【重点</t>
    </r>
    <r>
      <rPr>
        <sz val="12"/>
        <color rgb="FFFF0000"/>
        <rFont val="ＭＳ Ｐゴシック"/>
        <family val="3"/>
        <charset val="128"/>
      </rPr>
      <t xml:space="preserve">21</t>
    </r>
    <r>
      <rPr>
        <sz val="12"/>
        <color rgb="FFFF0000"/>
        <rFont val="Noto Sans"/>
        <family val="2"/>
      </rPr>
      <t xml:space="preserve">】</t>
    </r>
  </si>
  <si>
    <t xml:space="preserve">無料低額宿泊事業に係る届出制を許認可制に変更</t>
  </si>
  <si>
    <t xml:space="preserve">無料低額宿泊事業に係る「届出制」を「許認可制」に見直すこと。</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に規定する無料低額宿泊事業は、同法第</t>
    </r>
    <r>
      <rPr>
        <sz val="12"/>
        <color rgb="FF000000"/>
        <rFont val="ＭＳ Ｐゴシック"/>
        <family val="3"/>
        <charset val="128"/>
      </rPr>
      <t xml:space="preserve">69</t>
    </r>
    <r>
      <rPr>
        <sz val="12"/>
        <color rgb="FF000000"/>
        <rFont val="Noto Sans"/>
        <family val="2"/>
      </rPr>
      <t xml:space="preserve">条に基づき事業開始の日から</t>
    </r>
    <r>
      <rPr>
        <sz val="12"/>
        <color rgb="FF000000"/>
        <rFont val="ＭＳ Ｐゴシック"/>
        <family val="3"/>
        <charset val="128"/>
      </rPr>
      <t xml:space="preserve">1</t>
    </r>
    <r>
      <rPr>
        <sz val="12"/>
        <color rgb="FF000000"/>
        <rFont val="Noto Sans"/>
        <family val="2"/>
      </rPr>
      <t xml:space="preserve">月以内に事業経営地の都道府県知事に届出を行わなければならないこととされている。しかし、あくまでも届出制であることから、形式要件を整えた届出であれば、不適切な事業であっても自治体は届出を受理せざるを得ない。また、施設の設備、運営等に関しては国から指針が示されているが、事業者に対する行政指導を行っても実効性の担保が十分とは言えない。
このため、さいたま市では事業者の刑事事件等を発端に、事業運営の適正化を図ることを目的とした条例を平成</t>
    </r>
    <r>
      <rPr>
        <sz val="12"/>
        <color rgb="FF000000"/>
        <rFont val="ＭＳ Ｐゴシック"/>
        <family val="3"/>
        <charset val="128"/>
      </rPr>
      <t xml:space="preserve">25</t>
    </r>
    <r>
      <rPr>
        <sz val="12"/>
        <color rgb="FF000000"/>
        <rFont val="Noto Sans"/>
        <family val="2"/>
      </rPr>
      <t xml:space="preserve">年に制定し、事業の適正化を図ってきた。さらに、不適切な事業者に対しては長期に渡る調査や指導を踏まえ、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は行政処分を行ったところである。
しかしながら、本事業は「届出制」であり、事業開始後にようやく調査や指導が可能になること、また、行政処分を行うには十分な調査や指導を経る必要があることから、処分決定までには一定期間を要しており、その期間において事業者は多くの路上生活者を施設に入所させることが可能となっている。また、事業者が提供するサービス内容について法律に規定がないことから、入所者は適切な水準にあるサービスを事業者から受けられない可能性が生じている。</t>
    </r>
  </si>
  <si>
    <t xml:space="preserve">埼玉県、千葉県、新潟市、名古屋市、大阪府、福岡市、熊本市</t>
  </si>
  <si>
    <r>
      <rPr>
        <sz val="12"/>
        <color rgb="FF000000"/>
        <rFont val="Noto Sans"/>
        <family val="2"/>
      </rPr>
      <t xml:space="preserve">○無料低額宿泊所事業は、第二種社会福祉事業として届出制となっており、形式的要件が整っていれば受理せざるを得ない。また、事業開始後においても社会福祉法第</t>
    </r>
    <r>
      <rPr>
        <sz val="12"/>
        <color rgb="FF000000"/>
        <rFont val="ＭＳ Ｐゴシック"/>
        <family val="3"/>
        <charset val="128"/>
      </rPr>
      <t xml:space="preserve">70</t>
    </r>
    <r>
      <rPr>
        <sz val="12"/>
        <color rgb="FF000000"/>
        <rFont val="Noto Sans"/>
        <family val="2"/>
      </rPr>
      <t xml:space="preserve">条に基づく検査を実施し、県の「無料低額宿泊所事業を行う施設の設備及び運営に係るガイドライン」の基準に適合しない場合、改善を求めているが、法令に基づく基準ではないことから、指導の実効性は十分とは言えない。本事業において、利用者の利益の保護を図るには、法令による基準の設定が必要である。
○本市では、平成</t>
    </r>
    <r>
      <rPr>
        <sz val="12"/>
        <color rgb="FF000000"/>
        <rFont val="ＭＳ Ｐゴシック"/>
        <family val="3"/>
        <charset val="128"/>
      </rPr>
      <t xml:space="preserve">15</t>
    </r>
    <r>
      <rPr>
        <sz val="12"/>
        <color rgb="FF000000"/>
        <rFont val="Noto Sans"/>
        <family val="2"/>
      </rPr>
      <t xml:space="preserve">年に国から示された「無料低額宿泊所の設備、運営等に関する指針」に基づき、「社会福祉法第２条第３項第８号に規定する宿泊所の届出及び運営の基準に関する指針」を独自に定め、事業者に対して指導を行っているが、法律に基づく指導権限がないため、指導には限界がある。また、この指針では、社会福祉各法に法的位置付けのない施設に対する指導を行うことはできず、実態の把握は困難である。国において平成</t>
    </r>
    <r>
      <rPr>
        <sz val="12"/>
        <color rgb="FF000000"/>
        <rFont val="ＭＳ Ｐゴシック"/>
        <family val="3"/>
        <charset val="128"/>
      </rPr>
      <t xml:space="preserve">27</t>
    </r>
    <r>
      <rPr>
        <sz val="12"/>
        <color rgb="FF000000"/>
        <rFont val="Noto Sans"/>
        <family val="2"/>
      </rPr>
      <t xml:space="preserve">年度に指針の見直しが図られたが、届出制の見直し及び施設整備・運営に関する基準並びに指導権限を明記した法整備がなされておらず、実態の把握が困難な状況にある施設に対する調査・指導や、不当に営利を図るなどした事業者に対する経営の制限・停止の決定について、本市にとって過大な負担となっている。以上のことより、善良な事業者を排除することがないよう配慮しつつ、無料低額宿泊所及び法的位置付けのない施設への入所者の適正な処遇を確保し、質の向上を図るため、届出制の見直し及び施設整備・運営に関する基準並びに強い指導権限を明記した法整備を行うことが必要である。</t>
    </r>
  </si>
  <si>
    <t xml:space="preserve">○　無料低額宿泊事業を許認可制にすることについては、現に無料低額宿泊施設に起居している者の住まいの確保が困難となるおそれがあり、直ちに許認可制を取ることは困難と考えている。
○　しかしながら、無料低額宿泊事業を実施する事業者の中には、生活保護受給者等を狭い部屋に住まわせ、高額の利用料を徴収するなど、いわゆる「貧困ビジネス」といわれるような悪質な事業者があることから、生活保護受給者の生活の質の確保を図るためには、悪質な事業者を規制していく必要があると考えている。
○　このため、無料低額宿泊所の設備・運営基準に関して現在の「ガイドライン」に基づき指導を行う形ではなく、法令に基づく最低基準を設け、その基準を満たさない事業者等に対して、行政が改善命令などを行うために必要な法令上の規定の整備を行うことなどを中心として生活保護受給者の居住者支援の在り方全般について、今後の生活保護制度の見直しの議論の中で具体的な検討を進めることとしている。なお、この議論については指定都市市長会も参画して、生活保護制度に関する国と地方の実務者協議及び社会保障審議会生活困窮者自立支援及び生活保護部会において議論されているところである。　</t>
  </si>
  <si>
    <r>
      <rPr>
        <sz val="12"/>
        <rFont val="Noto Sans"/>
        <family val="2"/>
      </rPr>
      <t xml:space="preserve">許認可制にすることをもって、現に無料低額宿泊施設に起居している者の住まいの確保が困難となることには直接結び付かないと考える。
さいたま市では、平成</t>
    </r>
    <r>
      <rPr>
        <sz val="12"/>
        <rFont val="ＭＳ Ｐゴシック"/>
        <family val="3"/>
        <charset val="128"/>
      </rPr>
      <t xml:space="preserve">26</t>
    </r>
    <r>
      <rPr>
        <sz val="12"/>
        <rFont val="Noto Sans"/>
        <family val="2"/>
      </rPr>
      <t xml:space="preserve">年度から３か年の間に社会福祉法の届出を行っていない無届施設に対し、利用者約</t>
    </r>
    <r>
      <rPr>
        <sz val="12"/>
        <rFont val="ＭＳ Ｐゴシック"/>
        <family val="3"/>
        <charset val="128"/>
      </rPr>
      <t xml:space="preserve">1,000</t>
    </r>
    <r>
      <rPr>
        <sz val="12"/>
        <rFont val="Noto Sans"/>
        <family val="2"/>
      </rPr>
      <t xml:space="preserve">名を民間アパート等への転居支援により半減させた実績がある。
仮に、居住している者が住まいを失ったとしても、その場合の受皿として、民間アパートや公営住宅のほか生活保護法の救護施設や老人福祉法の有料老人ホーム等が考えられ、社会資源の有効活用により退去者の受入は可能である。
また、８月２日の専門部会において、部会長から指摘もあったように、懸念があったとしても経過措置を設けることで対応可能である。
なお、厚生労働省は「現在行われている生活保護制度の見直しの議論において、法令に最低基準を明記し、基準に満たない事業者に対して、行政が改善命令などを行うために必要な規定の整備を行うなど、生活保護受給者の居住支援の在り方全般について具体的な検討を進める。」との回答であるが、あくまで届出制を前提としている。
この場合、現行制度と同様に、法令に基づく最低基準を満たさない事業者が違法性を認識しながら事業を開始することが可能であること、更には改善命令などを行ったとしても、改善されるまでの間は違法な事業者の経営が可能であり、入居者は劣悪な環境での生活を余儀なくされる。このように、届出制である限りは悪質な事業者の参入を許し、生活支援を行う良質な事業者が活動しやすい環境づくりや入居者の福祉を著しく阻害することとなることから許認可制を取ることを２０政令指定都市の総意として、重ねて強く求めるものである。
</t>
    </r>
  </si>
  <si>
    <t xml:space="preserve">指定都市市長会</t>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旭川市、仙台市、秋田市、山形市、ひたちなか市、川越市、海老名市、静岡県、城陽市、豊田市、大阪府、伊丹市、浅口市、山陽小野田市、徳島県、北九州市、新宮町、佐賀県、長崎市、大村市、熊本市、延岡市</t>
  </si>
  <si>
    <r>
      <rPr>
        <sz val="10"/>
        <color rgb="FF000000"/>
        <rFont val="Noto Sans"/>
        <family val="2"/>
      </rPr>
      <t xml:space="preserve">○（処遇改善等加算に係る事務）
加算認定に係る考え方が施設側に浸透していない中で、平成２９年度は新たに、「処遇改善Ⅱ」の項目が追加された。平成</t>
    </r>
    <r>
      <rPr>
        <sz val="10"/>
        <color rgb="FF000000"/>
        <rFont val="ＭＳ Ｐゴシック"/>
        <family val="3"/>
        <charset val="128"/>
      </rPr>
      <t xml:space="preserve">29</t>
    </r>
    <r>
      <rPr>
        <sz val="10"/>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0"/>
        <color rgb="FF000000"/>
        <rFont val="ＭＳ Ｐゴシック"/>
        <family val="3"/>
        <charset val="128"/>
      </rPr>
      <t xml:space="preserve">10</t>
    </r>
    <r>
      <rPr>
        <sz val="10"/>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0"/>
        <color rgb="FF000000"/>
        <rFont val="ＭＳ Ｐゴシック"/>
        <family val="3"/>
        <charset val="128"/>
      </rPr>
      <t xml:space="preserve">3</t>
    </r>
    <r>
      <rPr>
        <sz val="10"/>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0"/>
        <color rgb="FF000000"/>
        <rFont val="ＭＳ Ｐゴシック"/>
        <family val="3"/>
        <charset val="128"/>
      </rPr>
      <t xml:space="preserve">10</t>
    </r>
    <r>
      <rPr>
        <sz val="10"/>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0"/>
        <color rgb="FF000000"/>
        <rFont val="ＭＳ Ｐゴシック"/>
        <family val="3"/>
        <charset val="128"/>
      </rPr>
      <t xml:space="preserve">27</t>
    </r>
    <r>
      <rPr>
        <sz val="10"/>
        <color rgb="FF000000"/>
        <rFont val="Noto Sans"/>
        <family val="2"/>
      </rPr>
      <t xml:space="preserve">年度及び平成</t>
    </r>
    <r>
      <rPr>
        <sz val="10"/>
        <color rgb="FF000000"/>
        <rFont val="ＭＳ Ｐゴシック"/>
        <family val="3"/>
        <charset val="128"/>
      </rPr>
      <t xml:space="preserve">28</t>
    </r>
    <r>
      <rPr>
        <sz val="10"/>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0"/>
        <color rgb="FF000000"/>
        <rFont val="ＭＳ Ｐゴシック"/>
        <family val="3"/>
        <charset val="128"/>
      </rPr>
      <t xml:space="preserve">8</t>
    </r>
    <r>
      <rPr>
        <sz val="10"/>
        <color rgb="FF000000"/>
        <rFont val="Noto Sans"/>
        <family val="2"/>
      </rPr>
      <t xml:space="preserve">月頃）～冬（</t>
    </r>
    <r>
      <rPr>
        <sz val="10"/>
        <color rgb="FF000000"/>
        <rFont val="ＭＳ Ｐゴシック"/>
        <family val="3"/>
        <charset val="128"/>
      </rPr>
      <t xml:space="preserve">1</t>
    </r>
    <r>
      <rPr>
        <sz val="10"/>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内閣府・文部科学省・厚生労働省】
○処遇改善等加算に係る事務
処遇改善等加算に係る事務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及び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事務連絡を発出しており、周知を図っているところ。また、平成</t>
    </r>
    <r>
      <rPr>
        <sz val="12"/>
        <color rgb="FF000000"/>
        <rFont val="ＭＳ Ｐゴシック"/>
        <family val="3"/>
        <charset val="128"/>
      </rPr>
      <t xml:space="preserve">28</t>
    </r>
    <r>
      <rPr>
        <sz val="12"/>
        <color rgb="FF000000"/>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color rgb="FF000000"/>
        <rFont val="ＭＳ Ｐゴシック"/>
        <family val="3"/>
        <charset val="128"/>
      </rPr>
      <t xml:space="preserve">29</t>
    </r>
    <r>
      <rPr>
        <sz val="12"/>
        <color rgb="FF000000"/>
        <rFont val="Noto Sans"/>
        <family val="2"/>
      </rPr>
      <t xml:space="preserve">年度においては、処遇改善等加算Ⅰ（職員一人当たりの経験年数に応じた処遇改善）のキャリアパス要件について、平成</t>
    </r>
    <r>
      <rPr>
        <sz val="12"/>
        <color rgb="FF000000"/>
        <rFont val="ＭＳ Ｐゴシック"/>
        <family val="3"/>
        <charset val="128"/>
      </rPr>
      <t xml:space="preserve">29</t>
    </r>
    <r>
      <rPr>
        <sz val="12"/>
        <color rgb="FF000000"/>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t>
    </r>
    <r>
      <rPr>
        <sz val="12"/>
        <color rgb="FF000000"/>
        <rFont val="ＭＳ Ｐゴシック"/>
        <family val="3"/>
        <charset val="128"/>
      </rPr>
      <t xml:space="preserve">Q&amp;A</t>
    </r>
    <r>
      <rPr>
        <sz val="12"/>
        <color rgb="FF000000"/>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また、「子育て安心プラン」（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
</t>
  </si>
  <si>
    <r>
      <rPr>
        <sz val="12"/>
        <rFont val="Noto Sans"/>
        <family val="2"/>
      </rPr>
      <t xml:space="preserve">【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
【山形市】
事務連絡、</t>
    </r>
    <r>
      <rPr>
        <sz val="12"/>
        <rFont val="ＭＳ Ｐ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Ｐ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Ｐ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rFont val="Noto Sans"/>
        <family val="2"/>
      </rPr>
      <t xml:space="preserve">【内閣府・文部科学省・厚生労働省】
○市システムによる請求事務の指導・助言
施設型給付費の支払いについては、子ども・子育て支援法施行規則第</t>
    </r>
    <r>
      <rPr>
        <sz val="12"/>
        <rFont val="ＭＳ Ｐゴシック"/>
        <family val="3"/>
        <charset val="128"/>
      </rPr>
      <t xml:space="preserve">18</t>
    </r>
    <r>
      <rPr>
        <sz val="12"/>
        <rFont val="Noto Sans"/>
        <family val="2"/>
      </rPr>
      <t xml:space="preserve">条において、毎月、支給するものとされているところである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事務連絡等において自治体の実情により必要と認められる場合には、あらかじめ概算払いによることも差し支えないこととしている。ま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
</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また、前払いによる概算払が可能であったとしても、月々の給付費算定事務の負担の大きな軽減にはならない。</t>
  </si>
  <si>
    <t xml:space="preserve">子ども・子育て支援交付金の事務手続きの簡素化</t>
  </si>
  <si>
    <t xml:space="preserve">子ども・子育て支援交付金における国要綱の早期発出及び申請スケジュールの明確化。</t>
  </si>
  <si>
    <t xml:space="preserve">地域子ども・子育て支援事業は、市町村が実施主体となり、国及び県から子ども・子育て支援交付金を受けて実施している。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現行では、国が要綱発出をするタイミングで県が要綱改正を行っているため、国の交付申請と県の交付申請のタイミングにずれが生じている。国の要綱発出のタイミングと国の申請のタイミングを分けたうえで、国の申請スケジュールを明確にしていただければ、国の申請スケジュールと県のスケジュールを合わせることが可能となるので、国の要綱を早期に発出していただき、申請スケジュールを明確にしてほしい。</t>
  </si>
  <si>
    <t xml:space="preserve">盛岡市、福島県、ひたちなか市、逗子市、海老名市、新潟市、大垣市、静岡県、倉敷市、山陽小野田市、高松市、今治市、北九州市、宇美町、大村市</t>
  </si>
  <si>
    <r>
      <rPr>
        <sz val="10"/>
        <color rgb="FF000000"/>
        <rFont val="Noto Sans"/>
        <family val="2"/>
      </rPr>
      <t xml:space="preserve">○地域子ども・子育て支援事業について、市町村が実施主体となり、国及び県から子ども・子育て支援交付金を受けて実施しているが、国が実施要綱を発出するタイミングで、県が要綱改正を行っているため、国の交付申請と県の交付申請のタイミングにずれが生じている。国の要綱発出を早期にし、申請スケジュールを明確にすれば、県が国のスケジュールに合わせて、申請スケジュールを組むことができるため、事務手続きが簡素化される。
○本県においても，国庫補助が８月に交付申請，</t>
    </r>
    <r>
      <rPr>
        <sz val="10"/>
        <color rgb="FF000000"/>
        <rFont val="ＭＳ Ｐゴシック"/>
        <family val="3"/>
        <charset val="128"/>
      </rPr>
      <t xml:space="preserve">12</t>
    </r>
    <r>
      <rPr>
        <sz val="10"/>
        <color rgb="FF000000"/>
        <rFont val="Noto Sans"/>
        <family val="2"/>
      </rPr>
      <t xml:space="preserve">月に変更交付申請であったが，県補助は３月に交付申請通知が発出され，申請事務と実績報告の準備が同時進行となり，事務が非常に煩雑であった。交付要綱を早期発出いただくことにより，県も国と同時期の申請スケジュールを組むことが可能になると思われる。
○国と県との交付申請にそれぞれずれが生じているため、記載内容が同一の交付申請書や実績報告書などの書類を双方に提出している。また、国と県の申請スケジュールが異なるなど事務手続きが煩雑である。
○本市においても、国への交付申請（変更交付申請を含む。）と府への交付申請のタイミングが異なることによる事務の煩雑化が生じている。
○国・県が申請スケジュールだけでなく，交付・精算のスキームも含め統一し，市町村の事務負担を軽減すべきである。
○提案団体と同様に，国と県の申請スケジュールのずれにより，事務手続きが煩雑となっている。ほぼ，同一の様式となる書類であるだけに，同時期に申請や実績報告等を行ってほしい。
○本市においても、国と県の申請スケジュールのずれにより事務手続きが煩雑になっているため、国と県のスケジュールを合わせることで事務の簡素化が図られると考える。
○２８年度において、実績報告書の様式が変更され、県の様式と異なるものとなっており、そのマニュアルも大量にあることから、大変な業務負担となっている。申請等の様式を統一していただくのと併せて、申請スケジュールを明確にしてほしい。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市において、国及び県の交付金交付手続が同時期にできるようになることで、事務の簡素化が図れる。
○国の交付要綱に基づき、本市の要綱を改正し運用しているところであるが、事業所からは財政面が厳しく、補助金の早期交付を要望する声が多い。現行の要綱に基づき、概算払いを行い、要綱改正後に、追加支給などを行う必要があり、事務が煩雑化している。国の要綱が早期に発出されれば、それに基づき本市の要綱を改正し、対応することが可能となるため、早期の発出並びにスケジュールの明確化を希望する。</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の子ども・子育て支援交付金の交付要綱については、平成</t>
    </r>
    <r>
      <rPr>
        <sz val="12"/>
        <color rgb="FF000000"/>
        <rFont val="ＭＳ Ｐゴシック"/>
        <family val="3"/>
        <charset val="128"/>
      </rPr>
      <t xml:space="preserve">29</t>
    </r>
    <r>
      <rPr>
        <sz val="12"/>
        <color rgb="FF000000"/>
        <rFont val="Noto Sans"/>
        <family val="2"/>
      </rPr>
      <t xml:space="preserve">年２月に厚生労働省が実施した全国児童福祉主管課長会議で事前に案をお示しした上で、４月</t>
    </r>
    <r>
      <rPr>
        <sz val="12"/>
        <color rgb="FF000000"/>
        <rFont val="ＭＳ Ｐゴシック"/>
        <family val="3"/>
        <charset val="128"/>
      </rPr>
      <t xml:space="preserve">18</t>
    </r>
    <r>
      <rPr>
        <sz val="12"/>
        <color rgb="FF000000"/>
        <rFont val="Noto Sans"/>
        <family val="2"/>
      </rPr>
      <t xml:space="preserve">日付で発出したところ。
その上で交付申請時期を含めた申請スケジュールを都道府県に明示しており、平成</t>
    </r>
    <r>
      <rPr>
        <sz val="12"/>
        <color rgb="FF000000"/>
        <rFont val="ＭＳ Ｐゴシック"/>
        <family val="3"/>
        <charset val="128"/>
      </rPr>
      <t xml:space="preserve">29</t>
    </r>
    <r>
      <rPr>
        <sz val="12"/>
        <color rgb="FF000000"/>
        <rFont val="Noto Sans"/>
        <family val="2"/>
      </rPr>
      <t xml:space="preserve">年度において改善しているところである。</t>
    </r>
  </si>
  <si>
    <t xml:space="preserve">早期の申請スケジュール明示を徹底していただくとともに、効率的な行政運営のため、申請等の様式を統一するなど、事務手続がより簡素化するように検討を進めていただきたい。</t>
  </si>
  <si>
    <t xml:space="preserve">【逗子市】
○安心子ども基金を活用する場合と比較し、補助金申請日程に合わせた申請準備、補助内示を受領するまで、事業着手ができないこと等、喫緊の課題である保育所等の待機児童対策を講じる上で、スピード感ある対応が行いずらい。ついては、国・県補助申請書の整合性を図る等、極力事務の省力化につき実施されたい。</t>
  </si>
  <si>
    <t xml:space="preserve">黒石市、青森県</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法務省、厚生労働省、農林水産省</t>
  </si>
  <si>
    <t xml:space="preserve">藤崎町、千葉県、石川県、長野県、香川県、愛媛県、宮崎市</t>
  </si>
  <si>
    <r>
      <rPr>
        <sz val="12"/>
        <color rgb="FF000000"/>
        <rFont val="Noto Sans"/>
        <family val="2"/>
      </rPr>
      <t xml:space="preserve">○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
○本県の高原野菜産地における外国人技能実習生の受入にあたっては、実習を行える期間が７ヶ月程度に限定されることから、１号の活動の修了をもって帰国し、２号へ移行して実習を継続する者はごく僅かである。このため、１号修了後に一時帰国する期間が数ヶ月あった場合でも、在留資格の変更要件を満たしていれば再入国を認め、２号への在留資格の変更も認めるべきであり、２号の在留期間の更新にあたっても同様に措置するべきである。また、関連する複数の職種に係る実習については、一つの監理団体の総合的な実習計画による適切な監理のもと、複数の実習実施機関で行えるようにすべきである。これらにより、これまで１年以下の期間でしか行えなかった実習が複数年にわたり行えるよう改善され、確実な技術の修得が可能となる。</t>
    </r>
  </si>
  <si>
    <t xml:space="preserve">【法務省・厚生労働省】
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農林水産省】
　農業分野における外国人技能実習制度に関して、様々な拡充の御要望があることは承知しているが、農林水産省は、出入国管理及び難民認定法及び技能実習法を所管しておらず、提案事項の実現可否についてお答えする立場にない。</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千葉県】
農業協同組合単位では、地域が限られ同一の品目での技術習得となる場合が多い。複数の農業経営体での実習が可能となれば、県内外の各産地の様々な技術を習得することが可能となると思われるため、引き続き要望をしたい。
【香川県】
ＪＡが中心となり、その組合員である農業者との連携は、共同で技能実習が認められている法人の共同性と同様に組織力・安定性が十分確保されていると考えられ、より効果的かつ円滑に技能実習の実施が図られると考える。</t>
  </si>
  <si>
    <t xml:space="preserve">【全国市長会】
提案団体の提案の実現に向けて、積極的な検討を求める。
なお、所管省からの回答が「現行法により対応可能」となっているが、事実関係について提案団体との間で十分確認を行うべきである。</t>
  </si>
  <si>
    <t xml:space="preserve">厚生労働省
</t>
  </si>
  <si>
    <t xml:space="preserve">ひたちなか市、群馬県、横浜市、海老名市、新潟市、三条市、長野県、静岡県、京都府、大津市、山陽小野田市、高松市、北九州市、大村市、長崎市、大分県</t>
  </si>
  <si>
    <r>
      <rPr>
        <sz val="10"/>
        <color rgb="FF000000"/>
        <rFont val="Noto Sans"/>
        <family val="2"/>
      </rPr>
      <t xml:space="preserve">○当県は、県内の福祉事務所の職員が調査をしているが、担当区域の全戸調査は、調査員の負担となっている。住民基本台帳の活用により、調査員の負担軽減につながると思われる。
○平成</t>
    </r>
    <r>
      <rPr>
        <sz val="10"/>
        <color rgb="FF000000"/>
        <rFont val="ＭＳ Ｐゴシック"/>
        <family val="3"/>
        <charset val="128"/>
      </rPr>
      <t xml:space="preserve">28</t>
    </r>
    <r>
      <rPr>
        <sz val="10"/>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提案団体と同様、調査対象世帯の見込み数は調査地区内の全世帯数と大きく乖離しており、全数調査は合理性に欠ける。
○当市でも同様のケースがあり、調査員の負担が大きい。また、配布数・回収数ともに平成</t>
    </r>
    <r>
      <rPr>
        <sz val="10"/>
        <color rgb="FF000000"/>
        <rFont val="ＭＳ Ｐゴシック"/>
        <family val="3"/>
        <charset val="128"/>
      </rPr>
      <t xml:space="preserve">27</t>
    </r>
    <r>
      <rPr>
        <sz val="10"/>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 調査地区内には、住民基本台帳上、一人親世帯等でない世帯が大多数を占めている。調査員の負担軽減のために、住民基本台帳等、地方公共団体が所有する既存データを利用した対象世帯の絞込みを可能としていただきたい。
○対象地区における世帯が全て老人福祉施設だった例もあるので、効率的な調査事務を推進するためにも、データを活用できることが望ましい。
○支障事例に記載された①②③のとおり、調査員の負担が大きく、全数調査における事前調査もほぼ大多数が該当でない世帯への説明もままならず、調査方法の見直しを検討いただきたい。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本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不在票を入れたにもかかわらず連絡がなく、何度も訪問しなければならなかった。また、国勢調査時の世帯票・区域図と現状が一部異なり、分かりにくかった。　
○当市においても、国から指定された調査地区内の</t>
    </r>
    <r>
      <rPr>
        <sz val="10"/>
        <color rgb="FF000000"/>
        <rFont val="ＭＳ Ｐゴシック"/>
        <family val="3"/>
        <charset val="128"/>
      </rPr>
      <t xml:space="preserve">773</t>
    </r>
    <r>
      <rPr>
        <sz val="10"/>
        <color rgb="FF000000"/>
        <rFont val="Noto Sans"/>
        <family val="2"/>
      </rPr>
      <t xml:space="preserve">世帯のうち、調査対象世帯は</t>
    </r>
    <r>
      <rPr>
        <sz val="10"/>
        <color rgb="FF000000"/>
        <rFont val="ＭＳ Ｐゴシック"/>
        <family val="3"/>
        <charset val="128"/>
      </rPr>
      <t xml:space="preserve">14</t>
    </r>
    <r>
      <rPr>
        <sz val="10"/>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0"/>
        <color rgb="FF000000"/>
        <rFont val="ＭＳ Ｐゴシック"/>
        <family val="3"/>
        <charset val="128"/>
      </rPr>
      <t xml:space="preserve">28</t>
    </r>
    <r>
      <rPr>
        <sz val="10"/>
        <color rgb="FF000000"/>
        <rFont val="Noto Sans"/>
        <family val="2"/>
      </rPr>
      <t xml:space="preserve">年度の調査で</t>
    </r>
    <r>
      <rPr>
        <sz val="10"/>
        <color rgb="FF000000"/>
        <rFont val="ＭＳ Ｐゴシック"/>
        <family val="3"/>
        <charset val="128"/>
      </rPr>
      <t xml:space="preserve">700</t>
    </r>
    <r>
      <rPr>
        <sz val="10"/>
        <color rgb="FF000000"/>
        <rFont val="Noto Sans"/>
        <family val="2"/>
      </rPr>
      <t xml:space="preserve">世帯以上訪問したが、実際に調査対象世帯は</t>
    </r>
    <r>
      <rPr>
        <sz val="10"/>
        <color rgb="FF000000"/>
        <rFont val="ＭＳ Ｐゴシック"/>
        <family val="3"/>
        <charset val="128"/>
      </rPr>
      <t xml:space="preserve">14</t>
    </r>
    <r>
      <rPr>
        <sz val="10"/>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t xml:space="preserve">住民基本台帳データ等の補助的な利用により、成人のみで構成されている世帯など明らかに調査対象とならない世帯等を除くなど、一定程度調査対象を絞り込むことは可能と思われる。
また、住基データ等の補助的な利用も可能とする取扱いについて、その具体的な利用方法等を次回調査時に例示していただくなど、自治体間で認識や取扱いについて差異が生じないようご配慮いただきたい。
なお、調査に当たっての効率的な対応など必要な見直し等について検討していただいているところであるが、郵送調査などのより効率的な対応など必要な見直し等について早急に検討していただきたい。</t>
  </si>
  <si>
    <t xml:space="preserve">酒田市、ひたちなか市、各務ヶ原市、名古屋市、北九州市、熊本市、宮崎市</t>
  </si>
  <si>
    <t xml:space="preserve">○次期計画策定にあたっての事業所への調査が重複しているケースがあり、事業所担当者の負担が大きいため、取り計らいをお願いしたい。
○本市においては，市町村介護保険事業計画の策定にあたり地方公共団体内の事業所に対するアンケート調査は行っていないため，同様の支障事例はしょうじていないが，国が行った事業所アンケートについて地方公共団体別の情報が提供されれば計画策定時の参考になるものと考えられる。</t>
  </si>
  <si>
    <t xml:space="preserve">　効率的な行政の実施及び事業所の負担軽減の観点から、調査結果の公表時の連絡と併せて各都道府県、指定都市等宛て周知を徹底していただくようお願いする。</t>
  </si>
  <si>
    <t xml:space="preserve">松戸市</t>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rFont val="Noto Sans"/>
        <family val="2"/>
      </rPr>
      <t xml:space="preserve">○国の通知（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内閣府・文部科学省・厚生労働省】
　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宇治市</t>
  </si>
  <si>
    <t xml:space="preserve">保育所等整備交付金・認定こども園施設整備交付金の申請手続き
</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t>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文部科学省、厚生労働省】保育所等整備交付金及び認定こども園施設整備交付金について、事前協議に係る整備計画の「策定基準」を緩和し、事業者が確定しない段階で事前協議を行うことを可能とした場合、
①　交付対象として適切な事業者であるかの確認ができないこと
②　事業の確実な実施が担保できず、適切な執行管理ができないこと
から、緩和することは困難である。
なお、これらの交付金については、①事前に年間スケジュールを示すとともに、②複数回の内示を行うこととしており、市町村の整備計画にあわせたきめ細かな対応をとっているところである。</t>
  </si>
  <si>
    <t xml:space="preserve">本市においては、保育所・認定こども園・地域型保育施設を新設する場合に、事業者決定の公平性や決定過程の透明性を確保するために、公募による事業者決定を行っており、公募前に、事業者に対する施設整備補助の予算が成立していることを条件として、当該公募を行うことが可能となります。
当初予算を根拠として公募を行う場合は、交付金のスケジュールの関係上、予算の成立時期が交付金の内示前となるため、公募による事業者決定の後に事前協議を行い、交付金の内示をいただくことは可能ですが、補正予算を根拠として公募を行う場合は、当該補正予算の要求段階で交付金の内示を得て、財源を確保していることが条件となるため、公募を行う前に事前協議を行い、交付金の内示をいただく必要があり、国の手順と逆行することとなります。
今後の事業者決定において、公募以外の方法を選択することは困難な状況であるため、国の手順が現状のままであれば、本市においては補正予算による緊急的な保育所等の新設ができないこととなります。今後も、緊急的な施設整備等のために補正予算による対応が必要となるケースは発生すると思われますので、保育所等整備交付金・認定こども園施設整備交付金の事前協議において、本市の提案どおり、事業者が決定していることに準ずる状態であれば、事前協議への参加を認めていただきたく、再度のご検討をお願いいたします。
</t>
  </si>
  <si>
    <t xml:space="preserve">【磐田市】
○想定される懸念事項を解消できる「法人が確定していることに準じる条件」の検討をしていただきたい。
【福島県】
事業者未定であっても、市町村内で既に保育所又は認定こども園を運営するなどしている実績があれば一定の適格性が担保されると考えるので、円滑な施設整備を行うのに有効であるため、制度改正を要望する。</t>
  </si>
  <si>
    <r>
      <rPr>
        <sz val="12"/>
        <color rgb="FF000000"/>
        <rFont val="Noto Sans"/>
        <family val="2"/>
      </rPr>
      <t xml:space="preserve">宇治市
</t>
    </r>
    <r>
      <rPr>
        <sz val="12"/>
        <color rgb="FFFF0000"/>
        <rFont val="Noto Sans"/>
        <family val="2"/>
      </rPr>
      <t xml:space="preserve">【重点１</t>
    </r>
    <r>
      <rPr>
        <sz val="12"/>
        <color rgb="FFFF0000"/>
        <rFont val="ＭＳ Ｐゴシック"/>
        <family val="3"/>
        <charset val="128"/>
      </rPr>
      <t xml:space="preserve">-①</t>
    </r>
    <r>
      <rPr>
        <sz val="12"/>
        <color rgb="FFFF0000"/>
        <rFont val="Noto Sans"/>
        <family val="2"/>
      </rPr>
      <t xml:space="preserve">】</t>
    </r>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内閣府・文部科学省・厚生労働省】
○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Ｐ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Ｐゴシック"/>
        <family val="3"/>
        <charset val="128"/>
      </rPr>
      <t xml:space="preserve">27</t>
    </r>
    <r>
      <rPr>
        <sz val="12"/>
        <rFont val="Noto Sans"/>
        <family val="2"/>
      </rPr>
      <t xml:space="preserve">年度民間保育所運営費委託料は約</t>
    </r>
    <r>
      <rPr>
        <sz val="12"/>
        <rFont val="ＭＳ Ｐゴシック"/>
        <family val="3"/>
        <charset val="128"/>
      </rPr>
      <t xml:space="preserve">28</t>
    </r>
    <r>
      <rPr>
        <sz val="12"/>
        <rFont val="Noto Sans"/>
        <family val="2"/>
      </rPr>
      <t xml:space="preserve">億</t>
    </r>
    <r>
      <rPr>
        <sz val="12"/>
        <rFont val="ＭＳ Ｐ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Ｐ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実現にあたっては、その年度間に限るなど、適切な措置を講じること。</t>
  </si>
  <si>
    <r>
      <rPr>
        <sz val="12"/>
        <color rgb="FF000000"/>
        <rFont val="Noto Sans"/>
        <family val="2"/>
      </rPr>
      <t xml:space="preserve">大分県
</t>
    </r>
    <r>
      <rPr>
        <sz val="12"/>
        <color rgb="FFFF0000"/>
        <rFont val="Noto Sans"/>
        <family val="2"/>
      </rPr>
      <t xml:space="preserve">【重点</t>
    </r>
    <r>
      <rPr>
        <sz val="12"/>
        <color rgb="FFFF0000"/>
        <rFont val="ＭＳ Ｐゴシック"/>
        <family val="3"/>
        <charset val="128"/>
      </rPr>
      <t xml:space="preserve">39-①</t>
    </r>
    <r>
      <rPr>
        <sz val="12"/>
        <color rgb="FFFF0000"/>
        <rFont val="Noto Sans"/>
        <family val="2"/>
      </rPr>
      <t xml:space="preserve">】</t>
    </r>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1"/>
        <color rgb="FF000000"/>
        <rFont val="Noto Sans"/>
        <family val="2"/>
      </rPr>
      <t xml:space="preserve">【支障事例】
　国はもとより、地方を挙げて文化財を活用した観光振興や地域振興が進められている中、文化財の保護に関する事務は、地教行法第</t>
    </r>
    <r>
      <rPr>
        <sz val="11"/>
        <color rgb="FF000000"/>
        <rFont val="ＭＳ Ｐゴシック"/>
        <family val="3"/>
        <charset val="128"/>
      </rPr>
      <t xml:space="preserve">23</t>
    </r>
    <r>
      <rPr>
        <sz val="11"/>
        <color rgb="FF000000"/>
        <rFont val="Noto Sans"/>
        <family val="2"/>
      </rPr>
      <t xml:space="preserve">条の規定により、教育委員会から都道府県知事に移管できないこととなっている。
　大分県では、平成</t>
    </r>
    <r>
      <rPr>
        <sz val="11"/>
        <color rgb="FF000000"/>
        <rFont val="ＭＳ Ｐゴシック"/>
        <family val="3"/>
        <charset val="128"/>
      </rPr>
      <t xml:space="preserve">30</t>
    </r>
    <r>
      <rPr>
        <sz val="11"/>
        <color rgb="FF000000"/>
        <rFont val="Noto Sans"/>
        <family val="2"/>
      </rPr>
      <t xml:space="preserve">年開催予定の「第</t>
    </r>
    <r>
      <rPr>
        <sz val="11"/>
        <color rgb="FF000000"/>
        <rFont val="ＭＳ Ｐゴシック"/>
        <family val="3"/>
        <charset val="128"/>
      </rPr>
      <t xml:space="preserve">33</t>
    </r>
    <r>
      <rPr>
        <sz val="11"/>
        <color rgb="FF000000"/>
        <rFont val="Noto Sans"/>
        <family val="2"/>
      </rPr>
      <t xml:space="preserve">回国民文化祭おおいた</t>
    </r>
    <r>
      <rPr>
        <sz val="11"/>
        <color rgb="FF000000"/>
        <rFont val="ＭＳ Ｐゴシック"/>
        <family val="3"/>
        <charset val="128"/>
      </rPr>
      <t xml:space="preserve">2018</t>
    </r>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全国障害者芸術･文化祭おおいた大会」をはじめとして、同年の「国東半島宇佐地域・六郷満山開山</t>
    </r>
    <r>
      <rPr>
        <sz val="11"/>
        <color rgb="FF000000"/>
        <rFont val="ＭＳ Ｐゴシック"/>
        <family val="3"/>
        <charset val="128"/>
      </rPr>
      <t xml:space="preserve">1300</t>
    </r>
    <r>
      <rPr>
        <sz val="11"/>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1"/>
        <color rgb="FF000000"/>
        <rFont val="ＭＳ Ｐゴシック"/>
        <family val="3"/>
        <charset val="128"/>
      </rPr>
      <t xml:space="preserve">24</t>
    </r>
    <r>
      <rPr>
        <sz val="11"/>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鹿児島県</t>
  </si>
  <si>
    <t xml:space="preserve">　文化財行政について、地方分権の観点から、自治体がふさわしいと考える組織編成を「選択」できるよう、制度改正を求めるもの。
　当然、従来からの「保存と継承」や「専門性・客観性の重視」は前提としながらも、さらに「活用」の視点を加えることで、自治体の地域づくりや観光振興における「文化財の新たな価値」が一体的・調和的に生み出されるものと考えている。
　政治的中立性の確保など、文化審議会文化財分科会が示した４つの要請については、制度的な措置を講じることにより担保可能であるので、自治体の選択の余地が広がるよう、前向きな対応をお願いしたい。</t>
  </si>
  <si>
    <r>
      <rPr>
        <sz val="12"/>
        <color rgb="FF000000"/>
        <rFont val="Noto Sans"/>
        <family val="2"/>
      </rPr>
      <t xml:space="preserve">箕面市
</t>
    </r>
    <r>
      <rPr>
        <sz val="12"/>
        <color rgb="FFFF0000"/>
        <rFont val="Noto Sans"/>
        <family val="2"/>
      </rPr>
      <t xml:space="preserve">【重点４</t>
    </r>
    <r>
      <rPr>
        <sz val="12"/>
        <color rgb="FFFF0000"/>
        <rFont val="ＭＳ Ｐゴシック"/>
        <family val="3"/>
        <charset val="128"/>
      </rPr>
      <t xml:space="preserve">-①</t>
    </r>
    <r>
      <rPr>
        <sz val="12"/>
        <color rgb="FFFF0000"/>
        <rFont val="Noto Sans"/>
        <family val="2"/>
      </rPr>
      <t xml:space="preserve">】</t>
    </r>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内閣府、文部科学省、厚生労働省】
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r>
      <rPr>
        <sz val="12"/>
        <color rgb="FF000000"/>
        <rFont val="Noto Sans"/>
        <family val="2"/>
      </rPr>
      <t xml:space="preserve">横浜市
</t>
    </r>
    <r>
      <rPr>
        <sz val="10.2"/>
        <color rgb="FFFF0000"/>
        <rFont val="Noto Sans"/>
        <family val="2"/>
      </rPr>
      <t xml:space="preserve">【重点</t>
    </r>
    <r>
      <rPr>
        <sz val="10.2"/>
        <color rgb="FFFF0000"/>
        <rFont val="ＭＳ Ｐゴシック"/>
        <family val="3"/>
        <charset val="128"/>
      </rPr>
      <t xml:space="preserve">11-③</t>
    </r>
    <r>
      <rPr>
        <sz val="10.2"/>
        <color rgb="FFFF0000"/>
        <rFont val="Noto Sans"/>
        <family val="2"/>
      </rPr>
      <t xml:space="preserve">】</t>
    </r>
  </si>
  <si>
    <t xml:space="preserve">学校給食費における私人への徴収委託の実現</t>
  </si>
  <si>
    <r>
      <rPr>
        <sz val="12"/>
        <color rgb="FF000000"/>
        <rFont val="Noto Sans"/>
        <family val="2"/>
      </rPr>
      <t xml:space="preserve">学校給食費における私人への徴収委託を行えるよう、次のいずれかの対応を行うことが必要です。
①地方自治法施行令を改正し、第</t>
    </r>
    <r>
      <rPr>
        <sz val="12"/>
        <color rgb="FF000000"/>
        <rFont val="ＭＳ Ｐゴシック"/>
        <family val="3"/>
        <charset val="128"/>
      </rPr>
      <t xml:space="preserve">158</t>
    </r>
    <r>
      <rPr>
        <sz val="12"/>
        <color rgb="FF000000"/>
        <rFont val="Noto Sans"/>
        <family val="2"/>
      </rPr>
      <t xml:space="preserve">条第１項の限定列挙に債権名を追加する
②学校給食法を改正し、私人への徴収委託を可能とする規定を設ける</t>
    </r>
  </si>
  <si>
    <r>
      <rPr>
        <sz val="12"/>
        <color rgb="FF000000"/>
        <rFont val="Noto Sans"/>
        <family val="2"/>
      </rPr>
      <t xml:space="preserve">コンビニ納付は私人への徴収委託であるため、地方自治法第</t>
    </r>
    <r>
      <rPr>
        <sz val="12"/>
        <color rgb="FF000000"/>
        <rFont val="ＭＳ Ｐゴシック"/>
        <family val="3"/>
        <charset val="128"/>
      </rPr>
      <t xml:space="preserve">243</t>
    </r>
    <r>
      <rPr>
        <sz val="12"/>
        <color rgb="FF000000"/>
        <rFont val="Noto Sans"/>
        <family val="2"/>
      </rPr>
      <t xml:space="preserve">条により制限されます。ただし、次の２通りの場合は、認められています。
① 地方自治法施行令第</t>
    </r>
    <r>
      <rPr>
        <sz val="12"/>
        <color rgb="FF000000"/>
        <rFont val="ＭＳ Ｐゴシック"/>
        <family val="3"/>
        <charset val="128"/>
      </rPr>
      <t xml:space="preserve">158</t>
    </r>
    <r>
      <rPr>
        <sz val="12"/>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t xml:space="preserve">千代田区、豊橋市、京都府、大阪府、山陽小野田市、大村市、大分県</t>
  </si>
  <si>
    <r>
      <rPr>
        <sz val="12"/>
        <color rgb="FF000000"/>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2"/>
        <color rgb="FF000000"/>
        <rFont val="ＭＳ Ｐゴシック"/>
        <family val="3"/>
        <charset val="128"/>
      </rPr>
      <t xml:space="preserve">158</t>
    </r>
    <r>
      <rPr>
        <sz val="12"/>
        <color rgb="FF000000"/>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t xml:space="preserve">　学校給食費を公会計としている場合、学校給食の対価として、地方自治法施行令第１５８条に定められる物品売払代金に当てはまるものと考えられることから、ご提案の事項については、現行制度においても実現可能であり、今後、通知等により周知してまいりたい。</t>
  </si>
  <si>
    <r>
      <rPr>
        <sz val="12"/>
        <rFont val="Noto Sans"/>
        <family val="2"/>
      </rPr>
      <t xml:space="preserve">　学校給食費が地方自治法施行令第</t>
    </r>
    <r>
      <rPr>
        <sz val="12"/>
        <rFont val="ＭＳ Ｐゴシック"/>
        <family val="3"/>
        <charset val="128"/>
      </rPr>
      <t xml:space="preserve">158</t>
    </r>
    <r>
      <rPr>
        <sz val="12"/>
        <rFont val="Noto Sans"/>
        <family val="2"/>
      </rPr>
      <t xml:space="preserve">条第１項第２号に規定する「物品売払代金」に該当し、現行制度においても私人への徴収又は収納の事務の委託が可能である旨、通知等により速やかに周知を図っていただきたい。</t>
    </r>
  </si>
  <si>
    <t xml:space="preserve">【全国市長会】
提案団体の提案の実現に向けて、積極的な検討を求める。
なお、所管省からの回答が「現行規定により可能」となっているが、十分な周知を行うこと。</t>
  </si>
  <si>
    <r>
      <rPr>
        <sz val="12"/>
        <color rgb="FF000000"/>
        <rFont val="Noto Sans"/>
        <family val="2"/>
      </rPr>
      <t xml:space="preserve">京都府、大阪府、兵庫県、和歌山県、鳥取県、徳島県、京都市
</t>
    </r>
    <r>
      <rPr>
        <sz val="10.2"/>
        <color rgb="FFFF0000"/>
        <rFont val="Noto Sans"/>
        <family val="2"/>
      </rPr>
      <t xml:space="preserve">【重点</t>
    </r>
    <r>
      <rPr>
        <sz val="10.2"/>
        <color rgb="FFFF0000"/>
        <rFont val="ＭＳ Ｐゴシック"/>
        <family val="3"/>
        <charset val="128"/>
      </rPr>
      <t xml:space="preserve">19-①</t>
    </r>
    <r>
      <rPr>
        <sz val="10.2"/>
        <color rgb="FFFF0000"/>
        <rFont val="Noto Sans"/>
        <family val="2"/>
      </rPr>
      <t xml:space="preserve">】</t>
    </r>
  </si>
  <si>
    <t xml:space="preserve">介護福祉士試験受験資格に必要な「介護福祉士実務者研修」の受講時間見直し</t>
  </si>
  <si>
    <t xml:space="preserve">介護福祉士試験受験資格に必要な「介護福祉士実務者研修」の受講時間を短縮する。</t>
  </si>
  <si>
    <r>
      <rPr>
        <sz val="12"/>
        <color rgb="FF000000"/>
        <rFont val="Noto Sans"/>
        <family val="2"/>
      </rPr>
      <t xml:space="preserve">介護福祉士は介護職の中核的な役割を担うことが期待されているところであるが、平成２８年度から実務経験者の受験資格に実務者研修４５０時間の受講が課せられた。
平成２７年度までは「３年以上の介護職としての実務経験」のみで受験可能であったが、国は「介護職の資質向上」を打ち出し、平成２８年度から「３年以上の実務経験」に加え、「実務者研修」の受講が必須化され、たん吸引など医療的なケアも含めた研修の受講が義務付けられた。さらに、受講料も自己負担となっている。
そういったこともあり、全国で平成２７年度は受験者が１６万９１９人であったが、平成２８年度は７万９１１３人と半減した。
京都府としては、第７次京都府高齢者健康福祉計画（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等により、定めたもの）に基づき、平成２７～２９年度の３年間で、新たに介護・福祉人材７，０００人の確保を目標に定め、人材の育成と定着も含めた総合的な取組を進めているが、介護職の人材は、慢性的に不足している。
その解消のため、研修における受講時間の短縮化や実務経験での単位の読み替え等、受験者への配慮が必要と考える。</t>
    </r>
  </si>
  <si>
    <t xml:space="preserve">酒田市、川崎市、高山市、鹿児島市</t>
  </si>
  <si>
    <t xml:space="preserve">○小規模事業所においては、研修に出せるだけの人員がなく、質の向上ができない状況になるため、規制緩和が必要と考えます。
○「介護福祉士実務研修」の受講時間が長いことや研修場所までの移動距離が遠いことで、市内事業所からも時間や費用の面で介護福祉士資格取得の妨げになっているとの意見を聞いている。介護職員が慢性的に不足している中、受講時間の短縮及び受講場所を拡大するこで、介護人材の確保と質の向上を両立し、住民の地域福祉の充実が図られる。</t>
  </si>
  <si>
    <r>
      <rPr>
        <sz val="12"/>
        <rFont val="Noto Sans"/>
        <family val="2"/>
      </rPr>
      <t xml:space="preserve">○ 実務者研修については、平成</t>
    </r>
    <r>
      <rPr>
        <sz val="12"/>
        <rFont val="ＭＳ Ｐゴシック"/>
        <family val="3"/>
        <charset val="128"/>
      </rPr>
      <t xml:space="preserve">19</t>
    </r>
    <r>
      <rPr>
        <sz val="12"/>
        <rFont val="Noto Sans"/>
        <family val="2"/>
      </rPr>
      <t xml:space="preserve">年に法改正を行い、当初</t>
    </r>
    <r>
      <rPr>
        <sz val="12"/>
        <rFont val="ＭＳ Ｐゴシック"/>
        <family val="3"/>
        <charset val="128"/>
      </rPr>
      <t xml:space="preserve">600</t>
    </r>
    <r>
      <rPr>
        <sz val="12"/>
        <rFont val="Noto Sans"/>
        <family val="2"/>
      </rPr>
      <t xml:space="preserve">時間の受講時間を想定していたが、その後現場の事業者や介護職員の実態等を踏まえた検討を行い、</t>
    </r>
    <r>
      <rPr>
        <sz val="12"/>
        <rFont val="ＭＳ Ｐゴシック"/>
        <family val="3"/>
        <charset val="128"/>
      </rPr>
      <t xml:space="preserve">450</t>
    </r>
    <r>
      <rPr>
        <sz val="12"/>
        <rFont val="Noto Sans"/>
        <family val="2"/>
      </rPr>
      <t xml:space="preserve">時間とした。さらに、通信課程の活用や他の研修で履修済みの科目の免除を認めるなど、受講時間短縮等による受講者の負担軽減を既に図っている（介護職員初任者研修受講者は</t>
    </r>
    <r>
      <rPr>
        <sz val="12"/>
        <rFont val="ＭＳ Ｐゴシック"/>
        <family val="3"/>
        <charset val="128"/>
      </rPr>
      <t xml:space="preserve">320</t>
    </r>
    <r>
      <rPr>
        <sz val="12"/>
        <rFont val="Noto Sans"/>
        <family val="2"/>
      </rPr>
      <t xml:space="preserve">時間に短縮）。こうした経緯を踏まえ、平成</t>
    </r>
    <r>
      <rPr>
        <sz val="12"/>
        <rFont val="ＭＳ Ｐゴシック"/>
        <family val="3"/>
        <charset val="128"/>
      </rPr>
      <t xml:space="preserve">26</t>
    </r>
    <r>
      <rPr>
        <sz val="12"/>
        <rFont val="Noto Sans"/>
        <family val="2"/>
      </rPr>
      <t xml:space="preserve">年の法改正により平成</t>
    </r>
    <r>
      <rPr>
        <sz val="12"/>
        <rFont val="ＭＳ Ｐゴシック"/>
        <family val="3"/>
        <charset val="128"/>
      </rPr>
      <t xml:space="preserve">28</t>
    </r>
    <r>
      <rPr>
        <sz val="12"/>
        <rFont val="Noto Sans"/>
        <family val="2"/>
      </rPr>
      <t xml:space="preserve">年度からの施行が決められたものであり、現時点で見直しを行うことは困難である。
○また、本研修は、実務経験では不足する理論的・体系的な知識や技能を学ぶため、３年間の実務経験を前提に受講時間等が設定されているものであるから、実務経験により本研修の読み替えを行うことは困難である。</t>
    </r>
  </si>
  <si>
    <r>
      <rPr>
        <sz val="12"/>
        <rFont val="Noto Sans"/>
        <family val="2"/>
      </rPr>
      <t xml:space="preserve">　介護福祉士試験については、実務者研修の受講が義務つけられた直後の平成</t>
    </r>
    <r>
      <rPr>
        <sz val="12"/>
        <rFont val="ＭＳ Ｐゴシック"/>
        <family val="3"/>
        <charset val="128"/>
      </rPr>
      <t xml:space="preserve">28</t>
    </r>
    <r>
      <rPr>
        <sz val="12"/>
        <rFont val="Noto Sans"/>
        <family val="2"/>
      </rPr>
      <t xml:space="preserve">年度試験の受験者数が前年度に比べて半減しており、半減の要因を分析したうえで、適切に対応策をご検討いただきたい。
　また、実務者研修については、通信課程の活用や他の研修で履修済みの科目の免除を認めるなど、受講時間短縮等による受講者の負担軽減を既に図っているとのことであるが、必要に応じて再度現場の事業者や介護職員の実態を調査し、更なる負担軽減策をご検討いただきたい。
　さらに、実務者研修は、その多くが地方厚生局の指定した介護福祉士実務者研修養成施設で実施されているが、これら介護福祉士実務者研修養成施設には医療的ケアの課程はあるものの、実地研修の実施場所となる事業所（特別養護老人ホーム等）がないため、実際に実地研修を行うことができず、医療的ケアを提供できない介護福祉士を輩出している。このように医療的ケアを実施できる介護福祉士と医療的ケアを実施できない介護福祉士が混在する現状を踏まえて、その受講を選択制とすることで実務者研修の見直しに努めていただきたい</t>
    </r>
  </si>
  <si>
    <t xml:space="preserve">【全国知事会】
提案の実現を求める。
ただし、介護福祉士の質の低下につながらないように検討の上、実現すること。
【全国市長会】
提案団体の提案の実現に向けて、積極的な検討を求める。</t>
  </si>
  <si>
    <t xml:space="preserve">京都府、大阪府、兵庫県、和歌山県、鳥取県、徳島県、京都市</t>
  </si>
  <si>
    <t xml:space="preserve">介護福祉士修学資金等貸付制度の見直し</t>
  </si>
  <si>
    <t xml:space="preserve">介護福祉士修学資金等貸付制度の各事業区分間の配分額の調整を弾力的に認める仕組みとする</t>
  </si>
  <si>
    <t xml:space="preserve">介護福祉士修学資金等貸付制度については、４つの事業区分に分けて配分されるため、特に推進を図っていきたい事業に対して重点的に配分する等の裁量がない。
京都府としては、継続的に介護福祉士を輩出していくために、介護福祉士実務者研修受講資金貸付事業の推進に特に重きを置きたいと考えている。
地域ごとの事業のニーズを踏まえ、より必要性の高い事業を実施するため、都道府県の裁量により、各事業区分間の配分額を調整できるようにしてほしい。
</t>
  </si>
  <si>
    <t xml:space="preserve">○　介護福祉士修学資金等貸付事業の中には、介護福祉士修学資金や介護福祉士実務者研修受講資金などが含まれるが、本事業に係る補助金については、生活困窮者就労準備支援事業費等補助金（介護福祉士修学資金等貸付事業分）として交付しており、資金ごとの内訳を設けて交付していない。このため、現行でも実施主体の裁量により配分可能となっている。</t>
  </si>
  <si>
    <r>
      <rPr>
        <sz val="12"/>
        <rFont val="Noto Sans"/>
        <family val="2"/>
      </rPr>
      <t xml:space="preserve">　現行でも実施主体の裁量により配分可能である旨を平成</t>
    </r>
    <r>
      <rPr>
        <sz val="12"/>
        <rFont val="ＭＳ Ｐゴシック"/>
        <family val="3"/>
        <charset val="128"/>
      </rPr>
      <t xml:space="preserve">29</t>
    </r>
    <r>
      <rPr>
        <sz val="12"/>
        <rFont val="Noto Sans"/>
        <family val="2"/>
      </rPr>
      <t xml:space="preserve">年度中に地方公共団体に対して通知等により周知していただきたい。</t>
    </r>
  </si>
  <si>
    <t xml:space="preserve">京都府、兵庫県、和歌山県</t>
  </si>
  <si>
    <t xml:space="preserve">港湾法第２条第６項に規定する国の施設認定の弾力的な運用</t>
  </si>
  <si>
    <t xml:space="preserve">　既設港湾施設のうち、港湾法上、港湾施設とみなされていない施設に対する国の施設認定の弾力的な運用を求める。
　具体的には、事務連絡の改正等により、臨港地区として一団の区域として捉えることができない施設も港湾施設として位置付けられるような措置を講じていただきたい。
</t>
  </si>
  <si>
    <r>
      <rPr>
        <sz val="11"/>
        <color rgb="FF000000"/>
        <rFont val="Noto Sans"/>
        <family val="2"/>
      </rPr>
      <t xml:space="preserve">　港湾法では、港湾区域又は臨港地区内における施設を「港湾施設」と位置づけており、港湾区域又は臨港地区内に設置が困難な施設については、国が港湾法第２条第６項の規定による施設認定を行うことで「港湾施設」とみなされるものである。
　国土交通省の見解として、認定制度の適用は、限定的又は臨港地区指定までの暫定的な措置であり、未認定施設の設置場所が都市計画区域である場合については、臨港地区の指定を行うべきとされている（平成</t>
    </r>
    <r>
      <rPr>
        <sz val="11"/>
        <color rgb="FF000000"/>
        <rFont val="ＭＳ Ｐゴシック"/>
        <family val="3"/>
        <charset val="128"/>
      </rPr>
      <t xml:space="preserve">22</t>
    </r>
    <r>
      <rPr>
        <sz val="11"/>
        <color rgb="FF000000"/>
        <rFont val="Noto Sans"/>
        <family val="2"/>
      </rPr>
      <t xml:space="preserve">年６月</t>
    </r>
    <r>
      <rPr>
        <sz val="11"/>
        <color rgb="FF000000"/>
        <rFont val="ＭＳ Ｐゴシック"/>
        <family val="3"/>
        <charset val="128"/>
      </rPr>
      <t xml:space="preserve">10</t>
    </r>
    <r>
      <rPr>
        <sz val="11"/>
        <color rgb="FF000000"/>
        <rFont val="Noto Sans"/>
        <family val="2"/>
      </rPr>
      <t xml:space="preserve">日付事務連絡「港湾法に基づく適正な事務処理について」）。
　本府の宮津港において、昭和</t>
    </r>
    <r>
      <rPr>
        <sz val="11"/>
        <color rgb="FF000000"/>
        <rFont val="ＭＳ Ｐゴシック"/>
        <family val="3"/>
        <charset val="128"/>
      </rPr>
      <t xml:space="preserve">42</t>
    </r>
    <r>
      <rPr>
        <sz val="11"/>
        <color rgb="FF000000"/>
        <rFont val="Noto Sans"/>
        <family val="2"/>
      </rPr>
      <t xml:space="preserve">年から</t>
    </r>
    <r>
      <rPr>
        <sz val="11"/>
        <color rgb="FF000000"/>
        <rFont val="ＭＳ Ｐゴシック"/>
        <family val="3"/>
        <charset val="128"/>
      </rPr>
      <t xml:space="preserve">45</t>
    </r>
    <r>
      <rPr>
        <sz val="11"/>
        <color rgb="FF000000"/>
        <rFont val="Noto Sans"/>
        <family val="2"/>
      </rPr>
      <t xml:space="preserve">年にかけて設置した港湾施設（船揚場）の設置場所が臨港地区外で、国の認定も受けていないものがあったため、当該施設を港湾法に基づき適正管理するため、本年２月に国に対し施設認定を申請したが、設置場所が都市計画区域内であることから、臨港地区の指定で対応すべきものとして認定が認められなかった。
　しかし、当該未認定施設は、施設の設置から長期間が経過し、周辺も住宅が密集し、都市計画法上の第一種住居地域に指定されており、こうした地域の都市計画の変更は、区画整理や施設の大幅な改築等を必要とする積極的な理由が無ければ難しいのが実情である。
　また、都市計画の変更は、公聴会の開催による住民の意見調整や都道府県都市計画審議会の開催等、時間や事務手続の負担が生じることとなるため、現実的には数年に一度の大幅な見直し時に併せて臨港地区の手続（都市計画の変更）を行わざるを得ない。
　未認定施設は、港湾法上の施設でないことから、港湾法の規定に基づく港湾施設の区域内における禁止行為や罰則規定を適用できない等、施設の管理上好ましくないため、速やかに港湾施設としての位置付けを行うべきと考える。
　平成</t>
    </r>
    <r>
      <rPr>
        <sz val="11"/>
        <color rgb="FF000000"/>
        <rFont val="ＭＳ Ｐゴシック"/>
        <family val="3"/>
        <charset val="128"/>
      </rPr>
      <t xml:space="preserve">22</t>
    </r>
    <r>
      <rPr>
        <sz val="11"/>
        <color rgb="FF000000"/>
        <rFont val="Noto Sans"/>
        <family val="2"/>
      </rPr>
      <t xml:space="preserve">年の事務連絡は、港湾法に基づく国の施設認定の考え方を示したものと認識しており、港湾施設は臨港地区指定が原則ということは理解している。
　本提案は、同事務連絡の別添「港湾施設の位置付けに当たって留意する事項等」の１の（２）において、施設認定によらざるを得ないものとして、周辺地域の実情により臨港地区として一団の区域として捉えることができない施設も含めていただくようお願いするものである。</t>
    </r>
  </si>
  <si>
    <t xml:space="preserve">　港湾施設としての位置付け方法は臨港地区指定が原則である（港湾法第２条第５項）。その一方で、港湾法第２条第６項において、港湾区域又は臨港地区内にないものについても、国土交通大臣が認定することにより、港湾法上の港湾施設として位置づけることが可能としているところ。
　この施設認定による場合は、前述の原則を逸脱しないよう、限定的な扱いと暫定的な扱いの２つとしているところ。限定的な扱いは、臨港道路のように一団の区域として捉えることができないものが該当し、暫定的な扱いは、臨港地区指定までに期間を要するものが該当する。
 　 そもそも、都市計画上、第一種住居地域というのは、住居の環境を保護するために定める地域であり、当該地域に存する施設は、その性質上およそ港湾施設には当たらない。これを本件についてみるに、もともと船揚場が存する区域について、第一種住居地域の指定がなされている時点で、当該船揚場は港湾施設とは言い難く、当該船揚場を港湾法第２条第６項に基づく認定の対象とすべきという本件提案は受け入れられない。</t>
  </si>
  <si>
    <r>
      <rPr>
        <sz val="12"/>
        <rFont val="Noto Sans"/>
        <family val="2"/>
      </rPr>
      <t xml:space="preserve">　第１種住居地域内の施設が港湾施設でないことは、港湾法上、当然のことであり、新たに港湾施設を設置する際は、当該施設を含んだ地域を臨港地区に指定している。
　今回、課題となっている施設は、昭和</t>
    </r>
    <r>
      <rPr>
        <sz val="12"/>
        <rFont val="ＭＳ Ｐゴシック"/>
        <family val="3"/>
        <charset val="128"/>
      </rPr>
      <t xml:space="preserve">40</t>
    </r>
    <r>
      <rPr>
        <sz val="12"/>
        <rFont val="Noto Sans"/>
        <family val="2"/>
      </rPr>
      <t xml:space="preserve">年代に設置されたものであり、その後、都市化が進み、住居専用地域となったものである。
　当該地域については、施設の直近まで住宅が立地しており、これを臨港地区に指定し、港湾法上の規制を行うことは、いたずらに住民に混乱を与えるだけでなく、地元自治体のまちづくり計画も阻害することになりかねないことから、臨港地区の指定は困難と考えている。
　しかし、当該施設が港湾施設として実際に利用されていることを鑑みると、港湾法上の港湾施設と位置付けることが必要である。
　今回の貴省の回答については、港湾管理者として十分に理解するものであるが、現実に利用されている港湾施設の適正な管理を行うためにも、過去に設置した施設に限定するという条件において、施設認定の特例を認める弾力的な運用をお願いするものである。</t>
    </r>
  </si>
  <si>
    <t xml:space="preserve">京都府、兵庫県、和歌山県、鳥取県、京都市</t>
  </si>
  <si>
    <t xml:space="preserve">道路局所管補助事業等における現場技術業務委託に係る事務の簡素化</t>
  </si>
  <si>
    <t xml:space="preserve">道路局所管補助事業等における現場技術業務委託について、実施（継続を含む。）にあたって事前に地方整備局等担当課との包括協議を行うこととされているため、当該包括協議を廃止するなど事務の簡素化を図ること。
</t>
  </si>
  <si>
    <t xml:space="preserve">道路局所管補助事業等における現場技術業務の実施にあたり、事前に地方整備局等との包括協議を行い、約２、３か月程度の期間を要している。また、京都府では、最長約６か月程度の期間を要しており、速やかに交付申請や委託発注の手続きを執行することができない。
</t>
  </si>
  <si>
    <t xml:space="preserve">道路局所管補助事業等における現場技術業務委託については、補助対象の事業費から支弁されるものであり、補助目的を達成する上で必要な範囲等であるかを確認するため、実施にあたって、事前に地方整備局等担当課と包括協議を行うこととしているものである。
なお、包括協議については地方整備局等において柔軟な運用が可能となっており、全国の状況を確認したところ、特段の支障が生じているものではない</t>
  </si>
  <si>
    <r>
      <rPr>
        <sz val="12"/>
        <rFont val="Noto Sans"/>
        <family val="2"/>
      </rPr>
      <t xml:space="preserve">包括協議については、地方整備局等において柔軟な運用が可能となっているとの回答であるが、具体的にどのような運用となっているのかお示しいただきたい。
　補助対象の事業費から支弁されていることから、包括協議の必要性については、一定理解できるが、平成</t>
    </r>
    <r>
      <rPr>
        <sz val="12"/>
        <rFont val="ＭＳ Ｐゴシック"/>
        <family val="3"/>
        <charset val="128"/>
      </rPr>
      <t xml:space="preserve">28</t>
    </r>
    <r>
      <rPr>
        <sz val="12"/>
        <rFont val="Noto Sans"/>
        <family val="2"/>
      </rPr>
      <t xml:space="preserve">年度には、国の承認までに約６か月程度の期間を要しており、速やかに委託業務発注の手続を執行することができなかったことについては、支障が生じているものであるため、より一層の事務の簡素化を求める。</t>
    </r>
  </si>
  <si>
    <t xml:space="preserve">京都府、鳥取県、徳島県</t>
  </si>
  <si>
    <t xml:space="preserve">地方公共団体が食品ロス対策を推進できる環境の整備</t>
  </si>
  <si>
    <t xml:space="preserve">　食糧輸入国である我が国にとって、食品ロスの削減は喫緊の課題であり、これを円滑に進める法制を整備されたい。</t>
  </si>
  <si>
    <r>
      <rPr>
        <sz val="12"/>
        <color rgb="FF000000"/>
        <rFont val="Noto Sans"/>
        <family val="2"/>
      </rPr>
      <t xml:space="preserve">食品ロス削減の方策の一つに、フードバンク等の福祉団体に対する寄付があり、諸外国では、次のような例がある。
○フランス法の例
売り場面積</t>
    </r>
    <r>
      <rPr>
        <sz val="12"/>
        <color rgb="FF000000"/>
        <rFont val="ＭＳ Ｐゴシック"/>
        <family val="3"/>
        <charset val="128"/>
      </rPr>
      <t xml:space="preserve">400</t>
    </r>
    <r>
      <rPr>
        <sz val="12"/>
        <color rgb="FF000000"/>
        <rFont val="Noto Sans"/>
        <family val="2"/>
      </rPr>
      <t xml:space="preserve">㎡以上の食品小売店の福祉団体に対する食品寄贈の義務化
食中毒や食品事故の発生が現在よりも増加しないよう、現行制度よりもきめ細やかな規定を設け、食の安心・安全を担保した上で、制度を構築し、地方公共団体が食品ロス対策を推進できる環境を整備されたい。
（京都府でも、食品ロス削減のため食品寄贈を促進する条例等の制定を検討しているが、食品衛生法は寄贈についても適用されるため、例えば、寄贈責任を問わないというような内容の条例を制定しても無効である。）</t>
    </r>
  </si>
  <si>
    <t xml:space="preserve">旭川市、三鷹市、宮崎県</t>
  </si>
  <si>
    <t xml:space="preserve">本提案は、「食品事業者が食品を寄付する場合に、食品衛生法上の責任について免責すること」を提案するものと伺っている。
食品衛生法の目的は、飲食に起因する衛生上の危害の発生を防止し、もって国民の健康の保護を図ることであり、食品事業者に対しては、寄贈によるものも含めて、食品の製造、加工、調理、貯蔵、運搬、陳列及び授受について、清潔で衛生的に行うことを求めている。
また、健康被害の原因となる食品の流通を防止するため、寄贈も含めて、腐敗等している又は異物が混入しているといった食品等の販売等を行うことができないこととされている。
食品衛生法上の責任について、寄贈を基準として一律に免責した場合、上述の食品衛生法の目的を達成することができなくなるため、提案の実現は困難である。
【参照条文】
第一条   　この法律は、食品の安全性の確保のために公衆衛生の見地から必要な規制その他の措置を講ずることにより、飲食に起因する衛生上の危害の発生を防止し、もつて国民の健康の保護を図ることを目的とする。
第五条   　販売（不特定又は多数の者に対する販売以外の授与を含む。以下同じ。）の用に供する食品又は添加物の採取、製造、加工、使用、調理、貯蔵、運搬、陳列及び授受は、清潔で衛生的に行われなければならない。 
第六条   　次に掲げる食品又は添加物は、これを販売し（不特定又は多数の者に授与する販売以外の場合を含む。以下同じ。）、又は販売の用に供するために、採取し、製造し、輸入し、加工し、使用し、調理し、貯蔵し、若しくは陳列してはならない。 
一  　腐敗し、若しくは変敗したもの又は未熟であるもの。ただし、一般に人の健康を損なうおそれがなく飲食に適すると認められているものは、この限りでない。 
二  　有毒な、若しくは有害な物質が含まれ、若しくは付着し、又はこれらの疑いがあるもの。ただし、人の健康を損なうおそれがない場合として厚生労働大臣が定める場合においては、この限りでない。 
三  　病原微生物により汚染され、又はその疑いがあり、人の健康を損なうおそれがあるもの。 
四  　不潔、異物の混入又は添加その他の事由により、人の健康を損なうおそれがあるもの。 </t>
  </si>
  <si>
    <t xml:space="preserve">　第１次回答について了解いたしました。なお、飲食に起因する衛生上の危害の発生を防止するためには、寄贈も含め、食品事業者の行為を規制し、責任を明確化する必要があるところですが、食品ロス削減の観点にも配慮しつつ、食品衛生法の適切な運用を引き続きお願いいたします。</t>
  </si>
  <si>
    <t xml:space="preserve">【全国知事会】
提案の実現を求める。
ただし、食品の安全性を担保する仕組みを新たに構築の上、実現すること。
【全国市長会】
提案団体の提案の実現に向けて、積極的な検討を求める。</t>
  </si>
  <si>
    <t xml:space="preserve">京都府、滋賀県、兵庫県、和歌山県、鳥取県、徳島県、京都市、関西広域連合</t>
  </si>
  <si>
    <t xml:space="preserve">農林水産省所管の補助金「地域の魅力再発見食育推進事業」の見直し</t>
  </si>
  <si>
    <t xml:space="preserve">「地域の魅力再発見食育推進事業」に係る実績報告手続きの簡素化</t>
  </si>
  <si>
    <r>
      <rPr>
        <sz val="12"/>
        <color rgb="FF000000"/>
        <rFont val="Noto Sans"/>
        <family val="2"/>
      </rPr>
      <t xml:space="preserve">　食育に関し、平成</t>
    </r>
    <r>
      <rPr>
        <sz val="12"/>
        <color rgb="FF000000"/>
        <rFont val="ＭＳ Ｐゴシック"/>
        <family val="3"/>
        <charset val="128"/>
      </rPr>
      <t xml:space="preserve">27</t>
    </r>
    <r>
      <rPr>
        <sz val="12"/>
        <color rgb="FF000000"/>
        <rFont val="Noto Sans"/>
        <family val="2"/>
      </rPr>
      <t xml:space="preserve">年度までは、農林水産省所管の「消費安全対策交付金」のメニューの一つであったが、農林水産省の食育所管部局の変更により、「消費安全対策交付金」から、平成</t>
    </r>
    <r>
      <rPr>
        <sz val="12"/>
        <color rgb="FF000000"/>
        <rFont val="ＭＳ Ｐゴシック"/>
        <family val="3"/>
        <charset val="128"/>
      </rPr>
      <t xml:space="preserve">28</t>
    </r>
    <r>
      <rPr>
        <sz val="12"/>
        <color rgb="FF000000"/>
        <rFont val="Noto Sans"/>
        <family val="2"/>
      </rPr>
      <t xml:space="preserve">年度に補助金「「和食」と地域食文化継承推進事業」へ、平成</t>
    </r>
    <r>
      <rPr>
        <sz val="12"/>
        <color rgb="FF000000"/>
        <rFont val="ＭＳ Ｐゴシック"/>
        <family val="3"/>
        <charset val="128"/>
      </rPr>
      <t xml:space="preserve">29</t>
    </r>
    <r>
      <rPr>
        <sz val="12"/>
        <color rgb="FF000000"/>
        <rFont val="Noto Sans"/>
        <family val="2"/>
      </rPr>
      <t xml:space="preserve">年度に補助金「地域の魅力再発見食育推進補助事業」へと移管された。
　本事業については、少額ソフト事業の集合体であるが、事業の実績報告を行うにあたり、金額の多寡にかかわらず、支払１件ごとに、見積合せの複数の見積書、負担行為に係る書類１式、納品書、請求書、支出命令に係る書類１式を全てコピーして提出する必要がある。これが数百件分に及ぶため、段ボール単位で疎明資料として提出しており、交付金だった頃と比較して、事務的負担が格段に多くなっている。</t>
    </r>
  </si>
  <si>
    <t xml:space="preserve">川崎市、石川県、佐賀県、大分県、宮崎市、鹿児島県</t>
  </si>
  <si>
    <r>
      <rPr>
        <sz val="12"/>
        <color rgb="FF000000"/>
        <rFont val="Noto Sans"/>
        <family val="2"/>
      </rPr>
      <t xml:space="preserve">○提出書類が多く、本県でも参加希望団体が事業実施をためらうケースもある。特に計画段階で見積書の提出を求められる現状を、交付申請時まで遅らせてもらいたい。実績報告についても簡素化をお願いしたい。
○当市の場合、支払件数が具体的な支障事例のように多くはないが、事務的負担が多く感じられる。補助対象経費が限られているため、対象範囲の拡大がなされれば、より申請がしやすくなる。
○本市においては、平成</t>
    </r>
    <r>
      <rPr>
        <sz val="12"/>
        <color rgb="FF000000"/>
        <rFont val="ＭＳ Ｐゴシック"/>
        <family val="3"/>
        <charset val="128"/>
      </rPr>
      <t xml:space="preserve">29</t>
    </r>
    <r>
      <rPr>
        <sz val="12"/>
        <color rgb="FF000000"/>
        <rFont val="Noto Sans"/>
        <family val="2"/>
      </rPr>
      <t xml:space="preserve">年度に当該事業に取り組むこととしており、実績報告時において、同様のケースが想定される。
○本県においても，具体的支障事例と似た状況があり，</t>
    </r>
    <r>
      <rPr>
        <sz val="12"/>
        <color rgb="FF000000"/>
        <rFont val="ＭＳ Ｐゴシック"/>
        <family val="3"/>
        <charset val="128"/>
      </rPr>
      <t xml:space="preserve">28</t>
    </r>
    <r>
      <rPr>
        <sz val="12"/>
        <color rgb="FF000000"/>
        <rFont val="Noto Sans"/>
        <family val="2"/>
      </rPr>
      <t xml:space="preserve">年度実績報告においては，実績書証拠書類の提出にあたり，事務的負担が非常に大きかった。</t>
    </r>
    <r>
      <rPr>
        <sz val="12"/>
        <color rgb="FF000000"/>
        <rFont val="ＭＳ Ｐゴシック"/>
        <family val="3"/>
        <charset val="128"/>
      </rPr>
      <t xml:space="preserve">(</t>
    </r>
    <r>
      <rPr>
        <sz val="12"/>
        <color rgb="FF000000"/>
        <rFont val="Noto Sans"/>
        <family val="2"/>
      </rPr>
      <t xml:space="preserve">県協議会が実施主体であり，全構成団体分の支出にかかる実績証拠書類であったため件数が多かったことも原因）</t>
    </r>
    <r>
      <rPr>
        <sz val="12"/>
        <color rgb="FF000000"/>
        <rFont val="ＭＳ Ｐゴシック"/>
        <family val="3"/>
        <charset val="128"/>
      </rPr>
      <t xml:space="preserve">29</t>
    </r>
    <r>
      <rPr>
        <sz val="12"/>
        <color rgb="FF000000"/>
        <rFont val="Noto Sans"/>
        <family val="2"/>
      </rPr>
      <t xml:space="preserve">年度事業は，消耗品費においては，見積もり，競争原理に基づいてと記載があり，実際問題として，付箋紙</t>
    </r>
    <r>
      <rPr>
        <sz val="12"/>
        <color rgb="FF000000"/>
        <rFont val="ＭＳ Ｐゴシック"/>
        <family val="3"/>
        <charset val="128"/>
      </rPr>
      <t xml:space="preserve">1</t>
    </r>
    <r>
      <rPr>
        <sz val="12"/>
        <color rgb="FF000000"/>
        <rFont val="Noto Sans"/>
        <family val="2"/>
      </rPr>
      <t xml:space="preserve">つ買うにあっても，見積もりをとらねばならず，事業実施主体の市町・団体の事務量の増加，煩雑化が懸念される。見積もりをとらなければならない金額の設定等，合理性のある制度の改正が必要。</t>
    </r>
  </si>
  <si>
    <t xml:space="preserve">  見積書の提出については、積算根拠を示していただく必要があるものの、見積書自体の提出は求めていないので、誤解を生じないよう情報共有を図ってまいりたい。但し、積算根拠が不明確な場合については、見積もりを依頼することがあるので、御協力をお願いする。
　補助対象経費については、事業実態を見ながら、さらに拡大したい。なお、会計検査院等から指摘を受けている一部経費については、引き続き、事業者負担となることを御理解いただきたい。
　証拠書類の提出については、事業完了後に補助金の交付額を確定するためには、確定検査において事業の収支に係る全ての書類を確認することが事業の適正な執行上不可欠であることから、該当書類の提出について、引き続き御協力をお願いしたい。なお、それら証拠書類は、事業完了年度の翌年度から起算して５年間保管することが義務づけられていることも御留意いただきたい。</t>
  </si>
  <si>
    <t xml:space="preserve">　現行では、補助申請及び実績報告時の作業量等が補助額に見合わないほど多くなっている。そのような状況を改善する点から、平成２７年度以前の交付金制度に戻されたい。</t>
  </si>
  <si>
    <t xml:space="preserve">群馬県、福島県、新潟県</t>
  </si>
  <si>
    <t xml:space="preserve">医療従事者免許に係る各種申請書様式記載事項の見直し</t>
  </si>
  <si>
    <t xml:space="preserve">医療従事者免許の各種申請（新規申請、籍訂正・書換交付申請、再交付申請、末梢申請）に係る申請書の宛名である厚生労働大臣名の記載を廃止する。</t>
  </si>
  <si>
    <r>
      <rPr>
        <sz val="12"/>
        <color rgb="FF000000"/>
        <rFont val="Noto Sans"/>
        <family val="2"/>
      </rPr>
      <t xml:space="preserve">医療従事者（※）免許の各種申請（新規申請、籍訂正・書換交付申請、再交付申請、末梢申請）は、住所地の都道府県知事を経由し、厚生労働大臣に提出することとされている。
申請に使用する申請書様式は厚生労働省令で定められており、その宛名が「厚生労働大臣　○○○○　殿」と規定されているため、申請者は大臣名を記入しなければならない。
申請書の受付機関である県保健福祉事務所では、厚生労働大臣名の記載がない、または誤記を防止するため、受付窓口に大臣名を大きく記載した紙を掲示するなどして対応しているが、実際に厚生労働大臣名が空欄または誤記がある場合には、厚生労働省へ進達する際に正しい厚生労働大臣名を記載した付箋紙を申請書に貼付する等の対応を行っている。
申請書の受付件数は年間約</t>
    </r>
    <r>
      <rPr>
        <sz val="12"/>
        <color rgb="FF000000"/>
        <rFont val="ＭＳ Ｐゴシック"/>
        <family val="3"/>
        <charset val="128"/>
      </rPr>
      <t xml:space="preserve">2,800</t>
    </r>
    <r>
      <rPr>
        <sz val="12"/>
        <color rgb="FF000000"/>
        <rFont val="Noto Sans"/>
        <family val="2"/>
      </rPr>
      <t xml:space="preserve">件にのぼり、県保健福祉事務所と申請の取りまとめ機関である県医務課（薬剤師は薬務課）のそれぞれで厚生労働大臣名をはじめとする記載内容を確認しており、事務負担が生じている。
※医師、歯科医師、薬剤師、保健師、助産師、看護師、診療放射線技師、臨床検査技師、衛生検査技師、理学療法士、作業療法士、視能訓練士</t>
    </r>
  </si>
  <si>
    <t xml:space="preserve">旭川市、岩手県、茅ヶ崎市、長野県、静岡県、愛知県、京都府、熊本市、北九州市、沖縄県</t>
  </si>
  <si>
    <r>
      <rPr>
        <sz val="11"/>
        <color rgb="FF000000"/>
        <rFont val="Noto Sans"/>
        <family val="2"/>
      </rPr>
      <t xml:space="preserve">○【制度の必要性】
本市においても、厚生労働大臣名が未記入又は誤記等による訂正の必要性が生じた場合には、提案団体と同様の方法により対応している。
本市における国免許の申請受付件数は年間約</t>
    </r>
    <r>
      <rPr>
        <sz val="11"/>
        <color rgb="FF000000"/>
        <rFont val="ＭＳ Ｐゴシック"/>
        <family val="3"/>
        <charset val="128"/>
      </rPr>
      <t xml:space="preserve">1700</t>
    </r>
    <r>
      <rPr>
        <sz val="11"/>
        <color rgb="FF000000"/>
        <rFont val="Noto Sans"/>
        <family val="2"/>
      </rPr>
      <t xml:space="preserve">件（</t>
    </r>
    <r>
      <rPr>
        <sz val="11"/>
        <color rgb="FF000000"/>
        <rFont val="ＭＳ Ｐゴシック"/>
        <family val="3"/>
        <charset val="128"/>
      </rPr>
      <t xml:space="preserve">H28</t>
    </r>
    <r>
      <rPr>
        <sz val="11"/>
        <color rgb="FF000000"/>
        <rFont val="Noto Sans"/>
        <family val="2"/>
      </rPr>
      <t xml:space="preserve">年度実績）であり、修正等の対応も多く生じているため、業務軽減の観点から大臣名の記載廃止の必要性を感じている。
○提案県の支障事例と同様に，受付窓口において各種免許申請者に対し，厚生労働大臣名を説明すること，書類審査の際に大臣名の記載内容を確認することなどに業務上の負担が生じている。
また，各種免許申請書に厚生労働大臣名を記載する特段の理由が明示されていないこと，他の多くの申請書においては大臣名の記載が求められていないことからも，当該取扱いを廃止し，業務の効率化を図る必要性が認められる。
○本県においても、医療従事者免許の各種申請を行う際に、申請書の宛名である厚生労働大臣の氏名については、記載されずに提出されるケースが多く、その都度、申請者に補正を求めている。
○厚生労働大臣の任免があった場合、申請日と厚生労働大臣名との整合性の確認に伴う事務負担がさらに増大する。
○申請書の受付機関である医療課及び保健所では、厚生労働大臣名の記載がない、または誤記を防止するため、記入例を作成して対応している。
しかし、実際に厚生労働大臣名が空欄または誤記がある場合が多く、訂正したことがわかる様に修正した上で、厚生労働省へ進達している。
申請書の受付件数は年間約</t>
    </r>
    <r>
      <rPr>
        <sz val="11"/>
        <color rgb="FF000000"/>
        <rFont val="ＭＳ Ｐゴシック"/>
        <family val="3"/>
        <charset val="128"/>
      </rPr>
      <t xml:space="preserve">4,000</t>
    </r>
    <r>
      <rPr>
        <sz val="11"/>
        <color rgb="FF000000"/>
        <rFont val="Noto Sans"/>
        <family val="2"/>
      </rPr>
      <t xml:space="preserve">件にのぼり、厚生労働大臣名をはじめとする記載内容を確認していることから、大きな事務負担が生じている。
○大量の申請時には確認を行うことが困難、かつ大臣が変更された場合に混乱をきたすと思われる。「厚生労働大臣　殿」であればそのようなこともないと考える。
○具体的な支障事例と同様、申請者は大臣名を記入しなければならないため、受付窓口において大臣名を掲示し、空欄・誤記の際には申請者に確認の後、大臣名のゴム印を押印する等の対応を行っている。また、県へ進達する際には再度大臣名を含む記載内容を確認しており、事務負担が生じている。
○本県においても、医療従事者免許の各種申請の受付を保健所窓口で行っており、窓口に厚生労働大臣名を掲示する等して記載漏れ防止を図っているところである。
特に、３月末から４月上旬の新規申請時には申請件数も多く、保健所及び県所管課では記載内容の確認等作業で事務負担を生じている。
○当該業務については権限移譲に基づき、市で申請のみを受付けているため、県の取扱い件数に比べて少ない件数ではあるが、申請者の多数が申請書に大臣の氏名を記入しておらず、その都度、大臣の氏名を示し記入するよう対応しているところである。
○申請に使用する申請書様式は厚生労働省令で定められており、その宛名が「厚生労働大臣　○○○○　殿」と規定されているため、申請者は大臣名を記入しなければならないが，厚生労働大臣のみであれば記入漏れや確認事項の軽減に繋がると考える。</t>
    </r>
  </si>
  <si>
    <r>
      <rPr>
        <sz val="12"/>
        <rFont val="Noto Sans"/>
        <family val="2"/>
      </rPr>
      <t xml:space="preserve">　医師等の医療従事者の免許申請書については、医師法施行規則（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47</t>
    </r>
    <r>
      <rPr>
        <sz val="12"/>
        <rFont val="Noto Sans"/>
        <family val="2"/>
      </rPr>
      <t xml:space="preserve">号）等により様式が定められており、その様式中に、大臣名を記入する箇所を設けている。
　ご要望の医療従事者の各種免許申請書における厚生労働大臣の氏名の記入を廃止することについては、省令改正により対応することを検討してまいりたい。</t>
    </r>
  </si>
  <si>
    <t xml:space="preserve">提案の実現に向けて、積極的かつ迅速な検討をお願いしたい。</t>
  </si>
  <si>
    <t xml:space="preserve">香川県</t>
  </si>
  <si>
    <t xml:space="preserve">特定事業所集中減算の制度の見直し</t>
  </si>
  <si>
    <r>
      <rPr>
        <sz val="12"/>
        <color rgb="FF000000"/>
        <rFont val="Noto Sans"/>
        <family val="2"/>
      </rPr>
      <t xml:space="preserve">居宅介護支援事業に係る特定事業所集中減算の制度について、平成</t>
    </r>
    <r>
      <rPr>
        <sz val="12"/>
        <color rgb="FF000000"/>
        <rFont val="ＭＳ Ｐゴシック"/>
        <family val="3"/>
        <charset val="128"/>
      </rPr>
      <t xml:space="preserve">27</t>
    </r>
    <r>
      <rPr>
        <sz val="12"/>
        <color rgb="FF000000"/>
        <rFont val="Noto Sans"/>
        <family val="2"/>
      </rPr>
      <t xml:space="preserve">度の介護報酬改定前の制度に戻すことを求める。</t>
    </r>
  </si>
  <si>
    <r>
      <rPr>
        <sz val="12"/>
        <color rgb="FF000000"/>
        <rFont val="Noto Sans"/>
        <family val="2"/>
      </rPr>
      <t xml:space="preserve">特定事業所集中減算については、平成</t>
    </r>
    <r>
      <rPr>
        <sz val="12"/>
        <color rgb="FF000000"/>
        <rFont val="ＭＳ Ｐゴシック"/>
        <family val="3"/>
        <charset val="128"/>
      </rPr>
      <t xml:space="preserve">27</t>
    </r>
    <r>
      <rPr>
        <sz val="12"/>
        <color rgb="FF000000"/>
        <rFont val="Noto Sans"/>
        <family val="2"/>
      </rPr>
      <t xml:space="preserve">年度の介護報酬の改定において、減算対象となる集中割合が</t>
    </r>
    <r>
      <rPr>
        <sz val="12"/>
        <color rgb="FF000000"/>
        <rFont val="ＭＳ Ｐゴシック"/>
        <family val="3"/>
        <charset val="128"/>
      </rPr>
      <t xml:space="preserve">90</t>
    </r>
    <r>
      <rPr>
        <sz val="12"/>
        <color rgb="FF000000"/>
        <rFont val="Noto Sans"/>
        <family val="2"/>
      </rPr>
      <t xml:space="preserve">％超から</t>
    </r>
    <r>
      <rPr>
        <sz val="12"/>
        <color rgb="FF000000"/>
        <rFont val="ＭＳ Ｐゴシック"/>
        <family val="3"/>
        <charset val="128"/>
      </rPr>
      <t xml:space="preserve">80</t>
    </r>
    <r>
      <rPr>
        <sz val="12"/>
        <color rgb="FF000000"/>
        <rFont val="Noto Sans"/>
        <family val="2"/>
      </rPr>
      <t xml:space="preserve">％超に引き下げられるとともに、対象サービスについても</t>
    </r>
    <r>
      <rPr>
        <sz val="12"/>
        <color rgb="FF000000"/>
        <rFont val="ＭＳ Ｐゴシック"/>
        <family val="3"/>
        <charset val="128"/>
      </rPr>
      <t xml:space="preserve">3</t>
    </r>
    <r>
      <rPr>
        <sz val="12"/>
        <color rgb="FF000000"/>
        <rFont val="Noto Sans"/>
        <family val="2"/>
      </rPr>
      <t xml:space="preserve">サービスから</t>
    </r>
    <r>
      <rPr>
        <sz val="12"/>
        <color rgb="FF000000"/>
        <rFont val="ＭＳ Ｐゴシック"/>
        <family val="3"/>
        <charset val="128"/>
      </rPr>
      <t xml:space="preserve">17</t>
    </r>
    <r>
      <rPr>
        <sz val="12"/>
        <color rgb="FF000000"/>
        <rFont val="Noto Sans"/>
        <family val="2"/>
      </rPr>
      <t xml:space="preserve">のサービスに拡大された。
この制度改正により、本県では、減算判定の対象事業所が約６倍と大幅に増えたことにより、地域の実情等も踏まえて正当な理由を総合的に判定するためのヒアリングをはじめ、事務処理に多大な労力を要しているが、結果的に減算相当と判定した事業所の数は、制度改正前後で大差がなかった。
また、県内の居宅介護支援事業所からも、判定に必要となる資料作成や指定権者のヒアリングへの対応などの事務負担が大きいこと、介護サービス事業所と医療機関との連携が必要であることや利用者から質が高いことを理由に特定の事業所を希望する場合には、一定、利用者の希望を勘案しなければならないことがあるなど、地域の実情からサービスが特定の事業所に集中することもあり、制度見直しの要望も寄せられている。</t>
    </r>
  </si>
  <si>
    <t xml:space="preserve">川崎市、新潟市、高山市、大津市、大阪府、島根県、徳島県、高松市</t>
  </si>
  <si>
    <r>
      <rPr>
        <sz val="12"/>
        <color rgb="FF000000"/>
        <rFont val="Noto Sans"/>
        <family val="2"/>
      </rPr>
      <t xml:space="preserve">○本市においても，制度改正後の減算の判定件数は</t>
    </r>
    <r>
      <rPr>
        <sz val="12"/>
        <color rgb="FF000000"/>
        <rFont val="ＭＳ Ｐゴシック"/>
        <family val="3"/>
        <charset val="128"/>
      </rPr>
      <t xml:space="preserve">20</t>
    </r>
    <r>
      <rPr>
        <sz val="12"/>
        <color rgb="FF000000"/>
        <rFont val="Noto Sans"/>
        <family val="2"/>
      </rPr>
      <t xml:space="preserve">倍程度増加しているにも関わらず，結果は制度改正前と大差がない状態となっており，事務処理にのみ多大な労力を要しているため，制度の見直しを求めます。
○包括支援センターが開催する事例検討会に提出している事例については、減算判定の計算から外すことができることから、事例検討会に多くの事例が提出されるため、包括支援センター等の事務負担が増大している。
○本県においても、減算判定の対象は約３．６倍に増え、事務処理量は大幅に増加した一方、結果的に減算相当と判定した事業所の数は、制度改正前後で大差はなかった。
区域内にごく少数の事業所しか存在しないサービス種別によっては、利用者の選択も限られるという県内の現状を踏まえると、介護保険法第２条第３項の趣旨を損なわない範囲で、制度の見直しを図るべきである。
○本市においても、減算判定の対象事業所が大幅に増えたことにより、地域の実情等も踏まえた正当な理由を総合的に判定するためのヒアリングをはじめ、事務処理に多大な労力を要している。
また、医療系サービスにおいては、利用者の必要な医療の特質に応じたサービス提供を図ることが重要であり、集中減算を意識しすぎて、利用者の状態や医療連携等を無視した不適切なサービス事業所への変更につながる虞れもある。
このようなことから、利用者に適したサービスの提供を図る上で、集中割合や集中減算に不適当なサービスについて精査するなど、制度を見直す必要性がある。</t>
    </r>
  </si>
  <si>
    <t xml:space="preserve">○特定事業所集中減算の見直しについては、「介護保険制度の見直しに関する意見（平成２８年１２月９日　社会保障審議会介護保険部会）」において、平成３０年度介護報酬改定の際にあわせて検討することが適当とされたところであり、現在議論いただいているところである。</t>
  </si>
  <si>
    <t xml:space="preserve">特定事業所集中減算の見直しについては、利用者の希望による特定事業所の選択の状況をはじめ、医療との連携などの地域の実情や自治体、介護サービス事業所の事務負担の軽減などを十分に踏まえた上で検討されたい。</t>
  </si>
  <si>
    <r>
      <rPr>
        <sz val="12"/>
        <color rgb="FF000000"/>
        <rFont val="Noto Sans"/>
        <family val="2"/>
      </rPr>
      <t xml:space="preserve">香川県
</t>
    </r>
    <r>
      <rPr>
        <sz val="12"/>
        <color rgb="FFFF0000"/>
        <rFont val="Noto Sans"/>
        <family val="2"/>
      </rPr>
      <t xml:space="preserve">【重点</t>
    </r>
    <r>
      <rPr>
        <sz val="12"/>
        <color rgb="FFFF0000"/>
        <rFont val="ＭＳ Ｐゴシック"/>
        <family val="3"/>
        <charset val="128"/>
      </rPr>
      <t xml:space="preserve">40</t>
    </r>
    <r>
      <rPr>
        <sz val="12"/>
        <color rgb="FFFF0000"/>
        <rFont val="Noto Sans"/>
        <family val="2"/>
      </rPr>
      <t xml:space="preserve">】</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に基づく日本学生支援機構の無利子奨学金を活用した奨学金の返還を支援する制度において設定されている「地方創生に係る特別枠（地方創生枠）</t>
    </r>
    <r>
      <rPr>
        <sz val="12"/>
        <color rgb="FF000000"/>
        <rFont val="ＭＳ Ｐゴシック"/>
        <family val="3"/>
        <charset val="128"/>
      </rPr>
      <t xml:space="preserve">100</t>
    </r>
    <r>
      <rPr>
        <sz val="12"/>
        <color rgb="FF000000"/>
        <rFont val="Noto Sans"/>
        <family val="2"/>
      </rPr>
      <t xml:space="preserve">名」の推薦については、日本学生支援機構の「在学採用」に限り適用されているが、「予約採用」についても適用をお願いするもの。</t>
    </r>
  </si>
  <si>
    <r>
      <rPr>
        <sz val="12"/>
        <color rgb="FF000000"/>
        <rFont val="Noto Sans"/>
        <family val="2"/>
      </rPr>
      <t xml:space="preserve">【経緯】
　本県では、日本学生支援機構の無利子奨学金が、適格者全員に貸与されていない状況等を踏まえ、平成</t>
    </r>
    <r>
      <rPr>
        <sz val="12"/>
        <color rgb="FF000000"/>
        <rFont val="ＭＳ Ｐゴシック"/>
        <family val="3"/>
        <charset val="128"/>
      </rPr>
      <t xml:space="preserve">23</t>
    </r>
    <r>
      <rPr>
        <sz val="12"/>
        <color rgb="FF000000"/>
        <rFont val="Noto Sans"/>
        <family val="2"/>
      </rPr>
      <t xml:space="preserve">年度に県単独の奨学金制度（香川県大学生等奨学金制度）を創設し貸付を実施するとともに、地元定着を要件に返還支援を行っている。
　また、平成</t>
    </r>
    <r>
      <rPr>
        <sz val="12"/>
        <color rgb="FF000000"/>
        <rFont val="ＭＳ Ｐゴシック"/>
        <family val="3"/>
        <charset val="128"/>
      </rPr>
      <t xml:space="preserve">27</t>
    </r>
    <r>
      <rPr>
        <sz val="12"/>
        <color rgb="FF000000"/>
        <rFont val="Noto Sans"/>
        <family val="2"/>
      </rPr>
      <t xml:space="preserve">年度には、左記要綱等に基づき、日本学生支援機構の無利子奨学金を活用した「地方創生に係る特別枠（地方創生枠）」として、理工系学部等へ進学し、卒業後に、県が策定した「香川県産業成長戦略」における県の成長を促す分野に就業することを要件に、奨学金の返還支援を行う制度も導入し、平成</t>
    </r>
    <r>
      <rPr>
        <sz val="12"/>
        <color rgb="FF000000"/>
        <rFont val="ＭＳ Ｐゴシック"/>
        <family val="3"/>
        <charset val="128"/>
      </rPr>
      <t xml:space="preserve">28</t>
    </r>
    <r>
      <rPr>
        <sz val="12"/>
        <color rgb="FF000000"/>
        <rFont val="Noto Sans"/>
        <family val="2"/>
      </rPr>
      <t xml:space="preserve">年度の大学進学者等から実施している。
　「地方創生に係る特別枠（地方創生枠）」は、地方公共団体がそれぞれ定める要件を満たせば、返還支援を受けることができ、学生にとって、通常の無利子奨学金より有利なため、本県では、制度利用者の利便性を考慮し、通常の無利子奨学金の「予約採用」（申込期限：</t>
    </r>
    <r>
      <rPr>
        <sz val="12"/>
        <color rgb="FF000000"/>
        <rFont val="ＭＳ Ｐゴシック"/>
        <family val="3"/>
        <charset val="128"/>
      </rPr>
      <t xml:space="preserve">7</t>
    </r>
    <r>
      <rPr>
        <sz val="12"/>
        <color rgb="FF000000"/>
        <rFont val="Noto Sans"/>
        <family val="2"/>
      </rPr>
      <t xml:space="preserve">月中旬）の前に、県単独の奨学金制度の対象者の選考と併せて、地方創生枠の推薦者を仮認定し、この仮認定から漏れた者が通常の無利子奨学金の申込みができるようにしている。
【支障事例】
　ただし、県の仮選考時点（６月下旬）では、「在学採用」に係る成績要件や所得要件（３年卒業時）の確認ができないため、「予約採用」に係る成績要件や所得要件（３年進級時）で仮選考をせざるを得ず、本人の大学入学直前に成績要件と所得要件（３年卒業時）の最終確認を再度行ったうえで正式推薦を行う必要が生じ、提出書類が増えるなど本人の負担が多くなる。また、県が仮推薦を決定したにもかかわらず、大学入学直前の「在学採用」の成績要件と所得要件を満たさないため、最終的に奨学金の貸付を受けることができない事態が生じる場合があり、対応に苦慮している。</t>
    </r>
  </si>
  <si>
    <t xml:space="preserve">宮崎県</t>
  </si>
  <si>
    <t xml:space="preserve">○　本県においても、今年度より地方創生枠の推薦者を募集（８月以降）することとしているが、「予約採用」の方が申込み時期が早く、進学後に確実に貸与を受けられるため、「在学採用」のみが対象となる地方創生枠推薦者の確保が困難であることが想定される。
　また、香川県と同様に、地方創生枠で推薦した学生が、大学入学後に「在学採用」の成績要件等を満たせずに、無利子奨学金の貸与を受けられない可能性がある。
</t>
  </si>
  <si>
    <r>
      <rPr>
        <sz val="12"/>
        <rFont val="Noto Sans"/>
        <family val="2"/>
      </rPr>
      <t xml:space="preserve">平成</t>
    </r>
    <r>
      <rPr>
        <sz val="12"/>
        <rFont val="ＭＳ Ｐゴシック"/>
        <family val="3"/>
        <charset val="128"/>
      </rPr>
      <t xml:space="preserve">29</t>
    </r>
    <r>
      <rPr>
        <sz val="12"/>
        <rFont val="Noto Sans"/>
        <family val="2"/>
      </rPr>
      <t xml:space="preserve">年度予算では無利子奨学金について、残存適格者（予約採用においては貸与基準を満たしながらも予算上の制約により、貸与の対象とはなっていない者）が解消された。そのため、前年度の同内容の提案に基づき、関係機関と調整の上、地方創生に係る特別枠（地方創生枠）の予約採用の適用に向け、最終的な調整を行っている状況。</t>
    </r>
  </si>
  <si>
    <r>
      <rPr>
        <sz val="12"/>
        <rFont val="Noto Sans"/>
        <family val="2"/>
      </rPr>
      <t xml:space="preserve">地方創生枠の予約採用の適用については、平成</t>
    </r>
    <r>
      <rPr>
        <sz val="12"/>
        <rFont val="ＭＳ Ｐゴシック"/>
        <family val="3"/>
        <charset val="128"/>
      </rPr>
      <t xml:space="preserve">31</t>
    </r>
    <r>
      <rPr>
        <sz val="12"/>
        <rFont val="Noto Sans"/>
        <family val="2"/>
      </rPr>
      <t xml:space="preserve">年度の地方創生枠の推薦にかかる募集要項に反映できるよう、本年</t>
    </r>
    <r>
      <rPr>
        <sz val="12"/>
        <rFont val="ＭＳ Ｐゴシック"/>
        <family val="3"/>
        <charset val="128"/>
      </rPr>
      <t xml:space="preserve">12</t>
    </r>
    <r>
      <rPr>
        <sz val="12"/>
        <rFont val="Noto Sans"/>
        <family val="2"/>
      </rPr>
      <t xml:space="preserve">月までには調整を完了し、周知していただきたい。</t>
    </r>
  </si>
  <si>
    <t xml:space="preserve">新潟県、茨城県、群馬県</t>
  </si>
  <si>
    <t xml:space="preserve">地方創生関係交付金の運用の見直し</t>
  </si>
  <si>
    <t xml:space="preserve">地方創生関係交付金の現行交付決定スケジュールでは、継続事業以外は年度当初から事業着手できない。交付決定の前倒しや、交付決定前に事業着手を柔軟に認めるなどし、年度当初から事業着手できるようにすること。
また、理由が明示されないまま事業が採択されない場合があるため、不採択の理由の詳細を明示するよう運用を改善すること。</t>
  </si>
  <si>
    <r>
      <rPr>
        <sz val="12"/>
        <color rgb="FF000000"/>
        <rFont val="Noto Sans"/>
        <family val="2"/>
      </rPr>
      <t xml:space="preserve">【制度改正の必要性】
現行の地方創生関係交付金制度は、交付決定スケジュールにより、前年度からの継続事業以外は年度当初からの事業着手ができないことや、申請要件を満たし、必要性が高いと考えるものについても採択されないこと、理由の詳細が明示されないまま採択されない場合があることなど、現行制度・運用のままでは、地方の自主的な取組や創意工夫が制限されてしまう面がある。
【支障事例】
平成</t>
    </r>
    <r>
      <rPr>
        <sz val="12"/>
        <color rgb="FF000000"/>
        <rFont val="ＭＳ Ｐゴシック"/>
        <family val="3"/>
        <charset val="128"/>
      </rPr>
      <t xml:space="preserve">29</t>
    </r>
    <r>
      <rPr>
        <sz val="12"/>
        <color rgb="FF000000"/>
        <rFont val="Noto Sans"/>
        <family val="2"/>
      </rPr>
      <t xml:space="preserve">年度における新規事業は</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が交付決定となっている。
政府関係機関移転基本方針（</t>
    </r>
    <r>
      <rPr>
        <sz val="12"/>
        <color rgb="FF000000"/>
        <rFont val="ＭＳ Ｐゴシック"/>
        <family val="3"/>
        <charset val="128"/>
      </rPr>
      <t xml:space="preserve">H28.3.22</t>
    </r>
    <r>
      <rPr>
        <sz val="12"/>
        <color rgb="FF000000"/>
        <rFont val="Noto Sans"/>
        <family val="2"/>
      </rPr>
      <t xml:space="preserve">まち・ひと・しごと創生本部決定）Ⅰ－２（１）による事業を申請したが不採択になっている。</t>
    </r>
  </si>
  <si>
    <t xml:space="preserve">北海道、旭川市、秋田県、郡山市、ひたちなか市、神奈川県、三条市、金沢市、岐阜県、静岡県、富士市、愛知県、名古屋市、豊橋市、半田市、小牧市、滋賀県、城陽市、大阪府、島根県、広島県、山口県、高松市、愛媛県、福岡県、五島市、熊本市、宮崎県、鹿児島県</t>
  </si>
  <si>
    <r>
      <rPr>
        <sz val="11"/>
        <color rgb="FF000000"/>
        <rFont val="Noto Sans"/>
        <family val="2"/>
      </rPr>
      <t xml:space="preserve">○・地方創生推進交付金について、不採択の場合に理由が明示されないため、地方の自主的な取組や創意工夫が制限されてしまう面がある。
・地方創生推進交付金において、交付決定まで時間を要するため、事業の実施に支障が出る可能性がある。
○平成</t>
    </r>
    <r>
      <rPr>
        <sz val="11"/>
        <color rgb="FF000000"/>
        <rFont val="ＭＳ Ｐゴシック"/>
        <family val="3"/>
        <charset val="128"/>
      </rPr>
      <t xml:space="preserve">29</t>
    </r>
    <r>
      <rPr>
        <sz val="11"/>
        <color rgb="FF000000"/>
        <rFont val="Noto Sans"/>
        <family val="2"/>
      </rPr>
      <t xml:space="preserve">年度を対象とする新規申請及び事業内容の変更を伴う継続申請については交付決定が</t>
    </r>
    <r>
      <rPr>
        <sz val="11"/>
        <color rgb="FF000000"/>
        <rFont val="ＭＳ Ｐゴシック"/>
        <family val="3"/>
        <charset val="128"/>
      </rPr>
      <t xml:space="preserve">5</t>
    </r>
    <r>
      <rPr>
        <sz val="11"/>
        <color rgb="FF000000"/>
        <rFont val="Noto Sans"/>
        <family val="2"/>
      </rPr>
      <t xml:space="preserve">月末頃とされていることから、年度途中からの執行となり、事業を計画的に実施できない。
○新規事業及び事業内容に変更のある継続事業については，交付決定後の事業着手となるため，年度当初から実施するためには別事業を予算措置し，委託契約を別々に行うなど事業実施に支障がある状況である。
○基本的な事業内容は変わらず、事業費に変動があることにより変更申請を行う場合などについては、事業の継続性を担保する観点から事前着手について条件の緩和が求められる。
また、事業の</t>
    </r>
    <r>
      <rPr>
        <sz val="11"/>
        <color rgb="FF000000"/>
        <rFont val="ＭＳ Ｐゴシック"/>
        <family val="3"/>
        <charset val="128"/>
      </rPr>
      <t xml:space="preserve">(</t>
    </r>
    <r>
      <rPr>
        <sz val="11"/>
        <color rgb="FF000000"/>
        <rFont val="Noto Sans"/>
        <family val="2"/>
      </rPr>
      <t xml:space="preserve">一部</t>
    </r>
    <r>
      <rPr>
        <sz val="11"/>
        <color rgb="FF000000"/>
        <rFont val="ＭＳ Ｐゴシック"/>
        <family val="3"/>
        <charset val="128"/>
      </rPr>
      <t xml:space="preserve">)</t>
    </r>
    <r>
      <rPr>
        <sz val="11"/>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交付決定前に支出負担行為を行えないことで、民間事業者との契約締結に支障が生じている。年度当初から執行が可能になれば、円滑な事業計画の策定が可能になるので、認定スケジュールを改めるべき。
○評価基準は示されているものの曖昧であり、不採択理由も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べき。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t>
  </si>
  <si>
    <t xml:space="preserve">　交付決定のスケジュールにより、前年度からの継続事業以外の新たな取り組みが年度当初から事業着手できず、また、申請要件を満たし、必要性が高いと考えるものについても採択されない場合があるなど、現行制度・運用のままでは、地方の自主的な取組や創意工夫が制限される面があるため、運用の改善を願いたい。</t>
  </si>
  <si>
    <r>
      <rPr>
        <sz val="12"/>
        <rFont val="Noto Sans"/>
        <family val="2"/>
      </rPr>
      <t xml:space="preserve">【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Ｐゴシック"/>
        <family val="3"/>
        <charset val="128"/>
      </rPr>
      <t xml:space="preserve">3</t>
    </r>
    <r>
      <rPr>
        <sz val="12"/>
        <rFont val="Noto Sans"/>
        <family val="2"/>
      </rPr>
      <t xml:space="preserve">カ月程度掛かっている。交付決定前の事業着手については、平成</t>
    </r>
    <r>
      <rPr>
        <sz val="12"/>
        <rFont val="ＭＳ Ｐゴシック"/>
        <family val="3"/>
        <charset val="128"/>
      </rPr>
      <t xml:space="preserve">29</t>
    </r>
    <r>
      <rPr>
        <sz val="12"/>
        <rFont val="Noto Sans"/>
        <family val="2"/>
      </rPr>
      <t xml:space="preserve">年６月</t>
    </r>
    <r>
      <rPr>
        <sz val="12"/>
        <rFont val="ＭＳ Ｐゴシック"/>
        <family val="3"/>
        <charset val="128"/>
      </rPr>
      <t xml:space="preserve">27</t>
    </r>
    <r>
      <rPr>
        <sz val="12"/>
        <rFont val="Noto Sans"/>
        <family val="2"/>
      </rPr>
      <t xml:space="preserve">日の地方創生推進交付金交付要綱改正により、その扱いが明記され（第</t>
    </r>
    <r>
      <rPr>
        <sz val="12"/>
        <rFont val="ＭＳ Ｐゴシック"/>
        <family val="3"/>
        <charset val="128"/>
      </rPr>
      <t xml:space="preserve">5</t>
    </r>
    <r>
      <rPr>
        <sz val="12"/>
        <rFont val="Noto Sans"/>
        <family val="2"/>
      </rPr>
      <t xml:space="preserve">条の</t>
    </r>
    <r>
      <rPr>
        <sz val="12"/>
        <rFont val="ＭＳ Ｐ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来年度は前年度より２ヶ月前倒しした交付申請のスケジュールが事務連絡にて示されているが，同様に交付決定も２ヶ月前倒しし，年度当初からの事業着手を可能として頂きたい。
【福岡県】
　事業再検討の参考とするため、審査結果と併せて、有識者の具体的なコメントや指摘事項など情報提供いただきたい。</t>
    </r>
  </si>
  <si>
    <t xml:space="preserve">静岡県</t>
  </si>
  <si>
    <t xml:space="preserve">浄水場発生土のうち浄水処理前に発生する土砂の廃掃法上の「廃棄物」の対象からの除外</t>
  </si>
  <si>
    <t xml:space="preserve">「浄水場の沈殿池より生ずる汚泥」は、全て「産業廃棄物」として処理することとされているが、沈砂池や着水井などで発生する浄水処理（薬品投入）前の土砂（川砂）について、廃掃法上の「廃棄物」の対象からの除外を求める。</t>
  </si>
  <si>
    <t xml:space="preserve">静岡県企業局富士川浄水場では、河川から取水を行い、浄水処理後に工業用水として配水している。
現在、浄水場で発生する土砂は、「廃棄物の処理及び清掃に関する法律の運用に伴う留意事項通知」により、河川からの取水後、着水井に自然沈下する浄水処理（薬品投入）前の土砂も含めて「産業廃棄物」の「汚泥」とされている。
このため、浄水過程で薬品が投入される前の土砂は、通常の河川の土砂と同じであるにもかかわらず「産業廃棄物」の「汚泥」となり、処理に多額の費用を要している。</t>
  </si>
  <si>
    <t xml:space="preserve">滋賀県、宮崎県、伊丹市、松山市、鹿児島市</t>
  </si>
  <si>
    <r>
      <rPr>
        <sz val="12"/>
        <color rgb="FF000000"/>
        <rFont val="Noto Sans"/>
        <family val="2"/>
      </rPr>
      <t xml:space="preserve">○本市においても浄水施設において着水井・接触池、河川取水施設において導水路、沈砂池と処理薬品の注入前に土砂が沈降する施設がある。一定期間の堆積をみて定期的に浚渫を行っているため、廃掃法上の「廃棄物」の対象から除外されると処理費用を低減することができる。
○静岡県企業局と同様に本県（企業庁水口浄水場）でも、浄水過程で薬品が投入される前の土砂は、通常の河川の土砂と同じであるにもかかわらず「産業廃棄物」の「汚泥」となり、処理に多額の費用を要している。取水口および取水管については隔年に、沈砂池等については毎年清掃を実施しており発生する土砂（川砂）が産業廃棄物から除外された場合の処理費用</t>
    </r>
    <r>
      <rPr>
        <sz val="12"/>
        <color rgb="FF000000"/>
        <rFont val="ＭＳ Ｐゴシック"/>
        <family val="3"/>
        <charset val="128"/>
      </rPr>
      <t xml:space="preserve">(</t>
    </r>
    <r>
      <rPr>
        <sz val="12"/>
        <color rgb="FF000000"/>
        <rFont val="Noto Sans"/>
        <family val="2"/>
      </rPr>
      <t xml:space="preserve">試算）は以下のとおりであり、安価で安定的な用水の供給が可能となる。
　①産業廃棄物処理費：</t>
    </r>
    <r>
      <rPr>
        <sz val="12"/>
        <color rgb="FF000000"/>
        <rFont val="ＭＳ Ｐゴシック"/>
        <family val="3"/>
        <charset val="128"/>
      </rPr>
      <t xml:space="preserve">715</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②建設発生土処理費：</t>
    </r>
    <r>
      <rPr>
        <sz val="12"/>
        <color rgb="FF000000"/>
        <rFont val="ＭＳ Ｐゴシック"/>
        <family val="3"/>
        <charset val="128"/>
      </rPr>
      <t xml:space="preserve">114</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静岡県の試算例による）
　③差額：　　　　 　　　△</t>
    </r>
    <r>
      <rPr>
        <sz val="12"/>
        <color rgb="FF000000"/>
        <rFont val="ＭＳ Ｐゴシック"/>
        <family val="3"/>
        <charset val="128"/>
      </rPr>
      <t xml:space="preserve">601</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当市公営企業局市之井手浄水場では、河川から取水を行い、上水道としての浄水処理を行っている。浄水処理で発生する汚泥は全て産業廃棄物扱いで処分しているが、河川からの取水後、沈砂池に自然沈下する浄水処理（薬品投入）前の土砂については、通常の河川の土砂と同様であることから、規制緩和により、廃掃法上の「廃棄物」の対象から除外されることで、処分費用が削減でき、水道事業経営への負担も軽減できることから、制度改正は必要である。
○本県企業局（北部管理事務所）においては、５年毎に沈砂池の土砂除去を行い、産業廃棄物として中間処分（無機汚泥）しており、処分経費は１年当たりに換算した場合、約１，０００千円／年となっている。経費削減が見込まれるため、提案団体の意見のとおり改正すべきと考える。</t>
    </r>
  </si>
  <si>
    <r>
      <rPr>
        <sz val="12"/>
        <rFont val="Noto Sans"/>
        <family val="2"/>
      </rPr>
      <t xml:space="preserve">廃棄物の該当性の判断については、都道府県等が物の性状、排出の状況、通常の取扱い形態、取引価値の有無、占有者の意思等を総合的に勘案して行っているものと理解している。
このため、浄水場において発生する土砂が廃棄物に該当するか否かについては、都道府県等において総合的に勘案し判断して差し支えない。
なお、「港湾、河川等のしゅんせつに伴って生ずる土砂その他これに類するもの」、「土砂及びもっぱら土地造成の目的となる土砂に準ずるもの」は廃棄物処理法の対象とならないものである。
※「廃棄物の処理及び清掃に関する法律の施行について」（昭和</t>
    </r>
    <r>
      <rPr>
        <sz val="12"/>
        <rFont val="ＭＳ Ｐゴシック"/>
        <family val="3"/>
        <charset val="128"/>
      </rPr>
      <t xml:space="preserve">4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6</t>
    </r>
    <r>
      <rPr>
        <sz val="12"/>
        <rFont val="Noto Sans"/>
        <family val="2"/>
      </rPr>
      <t xml:space="preserve">日環整</t>
    </r>
    <r>
      <rPr>
        <sz val="12"/>
        <rFont val="ＭＳ Ｐゴシック"/>
        <family val="3"/>
        <charset val="128"/>
      </rPr>
      <t xml:space="preserve">43</t>
    </r>
    <r>
      <rPr>
        <sz val="12"/>
        <rFont val="Noto Sans"/>
        <family val="2"/>
      </rPr>
      <t xml:space="preserve">号、改定昭和</t>
    </r>
    <r>
      <rPr>
        <sz val="12"/>
        <rFont val="ＭＳ Ｐゴシック"/>
        <family val="3"/>
        <charset val="128"/>
      </rPr>
      <t xml:space="preserve">4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5</t>
    </r>
    <r>
      <rPr>
        <sz val="12"/>
        <rFont val="Noto Sans"/>
        <family val="2"/>
      </rPr>
      <t xml:space="preserve">日環整</t>
    </r>
    <r>
      <rPr>
        <sz val="12"/>
        <rFont val="ＭＳ Ｐゴシック"/>
        <family val="3"/>
        <charset val="128"/>
      </rPr>
      <t xml:space="preserve">36</t>
    </r>
    <r>
      <rPr>
        <sz val="12"/>
        <rFont val="Noto Sans"/>
        <family val="2"/>
      </rPr>
      <t xml:space="preserve">号）通知より</t>
    </r>
  </si>
  <si>
    <r>
      <rPr>
        <sz val="12"/>
        <rFont val="Noto Sans"/>
        <family val="2"/>
      </rPr>
      <t xml:space="preserve">・浄水場発生土のうち浄水処理前に発生する土砂は、環境省回答のなお書きのとおり「港湾、河川等のしゅんせつに伴って生ずる土砂その他これに類するもの」と同様に廃棄物処理法の対象外と考える。
・ しかし、昭和</t>
    </r>
    <r>
      <rPr>
        <sz val="12"/>
        <rFont val="ＭＳ Ｐゴシック"/>
        <family val="3"/>
        <charset val="128"/>
      </rPr>
      <t xml:space="preserve">4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5</t>
    </r>
    <r>
      <rPr>
        <sz val="12"/>
        <rFont val="Noto Sans"/>
        <family val="2"/>
      </rPr>
      <t xml:space="preserve">日付環整第</t>
    </r>
    <r>
      <rPr>
        <sz val="12"/>
        <rFont val="ＭＳ Ｐゴシック"/>
        <family val="3"/>
        <charset val="128"/>
      </rPr>
      <t xml:space="preserve">45</t>
    </r>
    <r>
      <rPr>
        <sz val="12"/>
        <rFont val="Noto Sans"/>
        <family val="2"/>
      </rPr>
      <t xml:space="preserve">号「廃棄物の処理及び清掃に関する法律の運用に伴う留意事項について」（以下「留意事項通知」とする）では、無機性汚でいの代表的なものとして「浄水場の沈でん池より生ずる汚でい」が例示されているため、本県のみならず他県においても「薬品投入前の土砂」を産業廃棄物として処理せざるを得ない状況にある。
・このため、「薬品投入前の土砂」が廃棄物処理法の対象外であることを明確にするため、留意事項通知の改正を求める。
（現行）「浄水場の沈でん池より生ずる汚でい」
　　　　　　　　　　↓
（例）「浄水場の薬品投入後に生ずる汚でい」
　　　又は
　　　「浄水場の沈でん池より発生する汚でい（土砂に該当するものを除く）」</t>
    </r>
  </si>
  <si>
    <t xml:space="preserve">【全国市長会】
提案団体の提案の実現に向けて、積極的な検討を行うこと。
なお、所管省からの回答が「現行規定で対応可能」となっているが、十分な周知を行うこと。</t>
  </si>
  <si>
    <r>
      <rPr>
        <sz val="12"/>
        <color rgb="FF000000"/>
        <rFont val="Noto Sans"/>
        <family val="2"/>
      </rPr>
      <t xml:space="preserve">静岡県
</t>
    </r>
    <r>
      <rPr>
        <sz val="12"/>
        <color rgb="FFFF0000"/>
        <rFont val="Noto Sans"/>
        <family val="2"/>
      </rPr>
      <t xml:space="preserve">【重点</t>
    </r>
    <r>
      <rPr>
        <sz val="12"/>
        <color rgb="FFFF0000"/>
        <rFont val="ＭＳ Ｐゴシック"/>
        <family val="3"/>
        <charset val="128"/>
      </rPr>
      <t xml:space="preserve">24</t>
    </r>
    <r>
      <rPr>
        <sz val="12"/>
        <color rgb="FFFF0000"/>
        <rFont val="Noto Sans"/>
        <family val="2"/>
      </rPr>
      <t xml:space="preserve">】</t>
    </r>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color rgb="FF000000"/>
        <rFont val="Noto Sans"/>
        <family val="2"/>
      </rPr>
      <t xml:space="preserve">【経緯】
　第４次一括法において、自動車運転代行業に関する国土交通大臣の権限・事務の一部が平成</t>
    </r>
    <r>
      <rPr>
        <sz val="12"/>
        <color rgb="FF000000"/>
        <rFont val="ＭＳ Ｐゴシック"/>
        <family val="3"/>
        <charset val="128"/>
      </rPr>
      <t xml:space="preserve">27</t>
    </r>
    <r>
      <rPr>
        <sz val="12"/>
        <color rgb="FF000000"/>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color rgb="FF000000"/>
        <rFont val="ＭＳ Ｐゴシック"/>
        <family val="3"/>
        <charset val="128"/>
      </rPr>
      <t xml:space="preserve">28</t>
    </r>
    <r>
      <rPr>
        <sz val="12"/>
        <color rgb="FF000000"/>
        <rFont val="Noto Sans"/>
        <family val="2"/>
      </rPr>
      <t xml:space="preserve">年の自動車運転代行業者の人身事故は</t>
    </r>
    <r>
      <rPr>
        <sz val="12"/>
        <color rgb="FF000000"/>
        <rFont val="ＭＳ Ｐゴシック"/>
        <family val="3"/>
        <charset val="128"/>
      </rPr>
      <t xml:space="preserve">24</t>
    </r>
    <r>
      <rPr>
        <sz val="12"/>
        <color rgb="FF000000"/>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茨城県、滋賀県</t>
  </si>
  <si>
    <r>
      <rPr>
        <sz val="12"/>
        <color rgb="FF000000"/>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2"/>
        <color rgb="FF000000"/>
        <rFont val="ＭＳ Ｐゴシック"/>
        <family val="3"/>
        <charset val="128"/>
      </rPr>
      <t xml:space="preserve">21</t>
    </r>
    <r>
      <rPr>
        <sz val="12"/>
        <color rgb="FF000000"/>
        <rFont val="Noto Sans"/>
        <family val="2"/>
      </rPr>
      <t xml:space="preserve">条に基づき、保険の加入状況に係る報告書の提出を求めているところであるが、未提出の事業者も多く、実態把握が困難となっている状況がある。</t>
    </r>
  </si>
  <si>
    <r>
      <rPr>
        <sz val="12"/>
        <rFont val="Noto Sans"/>
        <family val="2"/>
      </rPr>
      <t xml:space="preserve">　損害賠償責任保険の保険料の支払い状況の報告の義務化については、自動車運転代行業の業務の適正化に関する法律第</t>
    </r>
    <r>
      <rPr>
        <sz val="12"/>
        <rFont val="ＭＳ Ｐゴシック"/>
        <family val="3"/>
        <charset val="128"/>
      </rPr>
      <t xml:space="preserve">21</t>
    </r>
    <r>
      <rPr>
        <sz val="12"/>
        <rFont val="Noto Sans"/>
        <family val="2"/>
      </rPr>
      <t xml:space="preserve">条第２項に基づき、自動車運転代行業者に対しその業務に関し報告を求める等行うことにより、その目的を達することができる。なお、定期的な報告等が必要であれば、各都道府県において適宜措置されたい。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の規定は設けられていないところであるが、条例で料金に関して規制を設けることについてその可否も含めて検討を行う。</t>
    </r>
  </si>
  <si>
    <r>
      <rPr>
        <sz val="11"/>
        <rFont val="Noto Sans"/>
        <family val="2"/>
      </rPr>
      <t xml:space="preserve">（保険料の支払状況報告の義務化）
　ＪＤ共済又は全国運転代行共済に加入している代行業者については、国の技術的助言により、毎月、両共済からの提供資料に基づき、法第</t>
    </r>
    <r>
      <rPr>
        <sz val="11"/>
        <rFont val="ＭＳ Ｐゴシック"/>
        <family val="3"/>
        <charset val="128"/>
      </rPr>
      <t xml:space="preserve">21</t>
    </r>
    <r>
      <rPr>
        <sz val="11"/>
        <rFont val="Noto Sans"/>
        <family val="2"/>
      </rPr>
      <t xml:space="preserve">条第２項に基づく報告徴収を行い、法第</t>
    </r>
    <r>
      <rPr>
        <sz val="11"/>
        <rFont val="ＭＳ Ｐゴシック"/>
        <family val="3"/>
        <charset val="128"/>
      </rPr>
      <t xml:space="preserve">12</t>
    </r>
    <r>
      <rPr>
        <sz val="11"/>
        <rFont val="Noto Sans"/>
        <family val="2"/>
      </rPr>
      <t xml:space="preserve">条の損害賠償措置の履行状況を確認しているが、他の保険会社に加入している場合は、当該報告を代行業者に適宜求めなくては確認できない。加えて、保険料が月払いの場合は、毎月、当該報告を都道府県から代行業者に求める必要があり、報告を求めるための事務量が膨大となるだけではなく、損害賠償措置の履行状況の把握が遅延し、代行業者に対する指導を速やかに行うことができない。
　利用者保護の観点から、損害賠償責任保険の保険料の支払い状況の報告の義務化は必要であり、条例で規定するにしても、そのための明確な根拠規定を法令に設けるべきと考えるが、第１次回答において、現行の法第</t>
    </r>
    <r>
      <rPr>
        <sz val="11"/>
        <rFont val="ＭＳ Ｐゴシック"/>
        <family val="3"/>
        <charset val="128"/>
      </rPr>
      <t xml:space="preserve">21</t>
    </r>
    <r>
      <rPr>
        <sz val="11"/>
        <rFont val="Noto Sans"/>
        <family val="2"/>
      </rPr>
      <t xml:space="preserve">条第２項に基づき条例で規定できるとのことなので、少なくともこのことについては地方公共団体に対し通知等により周知していただきたい。
（料金設定の条例化）
　料金は民間事業者の経営の根幹に関わるものであり、通常、民間事業者が自由に設定している。代行業者の自制を求めるため、国のガイドラインに「著しい低料金の場合、独占禁止法の不当廉売に該当する場合がある。」と示されているが、法的根拠なしでは、各都道府県が利用料金についてガイドライン以上の指導を行うことは限界がある。
　また、平成</t>
    </r>
    <r>
      <rPr>
        <sz val="11"/>
        <rFont val="ＭＳ Ｐゴシック"/>
        <family val="3"/>
        <charset val="128"/>
      </rPr>
      <t xml:space="preserve">28</t>
    </r>
    <r>
      <rPr>
        <sz val="11"/>
        <rFont val="Noto Sans"/>
        <family val="2"/>
      </rPr>
      <t xml:space="preserve">年７月に静岡運輸支局に対し、条例による料金設定の可否について国土交通省の見解を伺ったところ、現行法では料金に関して条例で規定することはできない旨の回答が示されている。このため、仮に見解を見直す場合であっても、利用者や代行業者に利用者保護を図るための措置であることを理解してもらうため、料金について条例で規制できる旨を法令上明確に規定願いたい。また、条例で料金に関して規制を設けることの可否に関する検討経緯及び結果について、各運輸局、運輸支局及び地方公共団体に対し、説明をお願いしたい。</t>
    </r>
  </si>
  <si>
    <t xml:space="preserve">【全国知事会】
適切な指導・監督体制が構築できるよう提案の実現を求める。その際、条例等により各自治体が地域の実情等を反映する裁量が認められるよう配慮して制度設計すること。
なお、損害賠償責任保険の保険料の支払い状況の報告の義務化については、所管省からの回答が「現行制度により対応可能」となっているが、その強制方法等を含めて提案の趣旨を踏まえ根拠等を明らかにすべきである。</t>
  </si>
  <si>
    <r>
      <rPr>
        <sz val="12"/>
        <color rgb="FF000000"/>
        <rFont val="Noto Sans"/>
        <family val="2"/>
      </rPr>
      <t xml:space="preserve">千葉県
</t>
    </r>
    <r>
      <rPr>
        <sz val="12"/>
        <color rgb="FFFF0000"/>
        <rFont val="Noto Sans"/>
        <family val="2"/>
      </rPr>
      <t xml:space="preserve">【重点</t>
    </r>
    <r>
      <rPr>
        <sz val="12"/>
        <color rgb="FFFF0000"/>
        <rFont val="ＭＳ Ｐゴシック"/>
        <family val="3"/>
        <charset val="128"/>
      </rPr>
      <t xml:space="preserve">22-③</t>
    </r>
    <r>
      <rPr>
        <sz val="12"/>
        <color rgb="FFFF0000"/>
        <rFont val="Noto Sans"/>
        <family val="2"/>
      </rPr>
      <t xml:space="preserve">】</t>
    </r>
  </si>
  <si>
    <t xml:space="preserve">指定難病・小児慢性特定疾病医療費申請においてマイナンバー制度を活用した情報連携項目の追加</t>
  </si>
  <si>
    <r>
      <rPr>
        <sz val="12"/>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2"/>
        <rFont val="Noto Sans"/>
        <family val="2"/>
      </rPr>
      <t xml:space="preserve">））
②収入情報
　（障害年金関係情報）
</t>
    </r>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内閣官房、内閣府、総務省、厚生労働省</t>
  </si>
  <si>
    <t xml:space="preserve">宮城県、福島県、川崎市、静岡県、豊橋市、滋賀県、高槻市、熊本県</t>
  </si>
  <si>
    <r>
      <rPr>
        <sz val="12"/>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2"/>
        <color rgb="FF000000"/>
        <rFont val="ＭＳ Ｐゴシック"/>
        <family val="3"/>
        <charset val="128"/>
      </rPr>
      <t xml:space="preserve">80</t>
    </r>
    <r>
      <rPr>
        <sz val="12"/>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内閣官房】
ご提案の情報連携については、他部局、他省庁との連携の上、その実施の可否について、システム改修のための技術面、予算面、効率性等の観点から検討する。
【内閣府】
まず、厚生労働省において、指定難病及び小児慢性特定医療費助成制度の事務の処理における保険情報や収入情報の必要性や当該事務の効率性などについて検討する必要があり、それらが認められるのであれば、情報連携に向けた必要な対応を検討する。
【総務省】
まず、厚生労働省において、指定難病及び小児慢性特定医療費助成制度の事務の処理における保険情報や収入情報の必要性や当該事務の効率性などについて検討する必要があり、それらが認められるのであれば、情報連携に向けた必要な対応を検討する。
【厚生労働省】
ご提案の情報連携については、他部局、他省庁との連携の上、その実施の可否について、システム改修のための技術面、予算面、効率性等の観点から検討する。</t>
  </si>
  <si>
    <t xml:space="preserve">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千葉県</t>
  </si>
  <si>
    <t xml:space="preserve">農山漁村地域整備交付金に係る交付決定の迅速化</t>
  </si>
  <si>
    <t xml:space="preserve">農山漁村地域整備交付金に係る交付事務を地方農政局へ委任する等により、他の国庫補助事業と同様に、早期の交付決定をお願いしたい。</t>
  </si>
  <si>
    <t xml:space="preserve">農山漁村地域整備交付金については、例年、国からの交付決定通知が６月以降となっている。
交付金の制度上、交付決定前に事業着手することも可能となっているが、その時点で国費の担保が得られてはいない（交付決定前着手に対する国の但し書きも同様）。
県の財務規則上も国費の裏付けの無い予算の執行は困難であり、予算の早期執行の支障となっている。
なお、農政局が交付決定権者である農業競争力強化基盤整備事業については、農山漁村地域整備交付金とほぼ同時期に交付申請を行うにも関わらず、例年、４月中に交付決定が行われているところである。</t>
  </si>
  <si>
    <t xml:space="preserve">北海道、神奈川県、静岡県、浜松市、兵庫県、岡山県、愛媛県、佐賀県</t>
  </si>
  <si>
    <t xml:space="preserve">○変更申請においても交付決定に１ヶ月程度を要するため、同様に早期の交付決定をお願いしたい。
○早期着工を必要とする事業に対応するため、提案にあるような交付決定手続の簡素化について検討いただきたい。
○交付決定が遅延しているため、事業の早期着手を妨げていることや、交付前着手届の提出など事務量の増大を招いている。他の補助事業同様、速やかな交付決定が行われるべきである。　　　　　　　　　　　　　　　　　　　　　　　　　　　　
○今年度の農山漁村地域整備交付金の交付決定は５月２９日積雪期での工事を避けるためにも、可能な限り早期に事業着手したい。
○当市としては、原則として交付決定を待って事業着手しているが、今後、早期発注が必要となる事業も見込まれることから、年度当初に交付決定がされることができれば、業務の効率化等につながるものと考える。
○本県においても、交付決定の遅れで各事務所への事業費等の割当てが遅れることにより、予算の早期執行に支障が生じている。
○事業の実施要綱・要領上では、交付決定前着手届けを提出することにより事業主体の責務で事業に着手する事が可能となっているが、事業主体によっては、国･県からの交付決定をまって事業に着手する地区もあり、事業の早期執行に支障を期待している。</t>
  </si>
  <si>
    <t xml:space="preserve">  本交付金の交付決定に当たっては、これまでも内部審査を簡略化するなど国としても早期に交付決定できるよう見直しを行ってきたところである。
　しかしながら、本交付金は、農・林・水の多種多様な事業を実施する事業であることから、内容を審査し交付を決定するまでに一定の期間を要するところである。
　このようなことから、本交付金においては、「交付金交付決定前着手届」を国に提出することにより、交付決定前に直ちに事業に着手することが可能となるよう制度化しているところであり、この制度を活用して、早期に事業着手している事業主体もある。
　今後は、交付申請の審査に当たり、これまで、農政局で審査した後に本省で審査する事務の流れとなっていたものを、農政局の審査と平行して、本省においても審査を進めることとし、農政局及び本省での審査期間を更に短縮するよう審査のあり方を見直すこととするが、併せて、貴県においても、交付決定前着手届の制度を御活用いただければ幸いである。</t>
  </si>
  <si>
    <t xml:space="preserve">今後は、審査体系の見直しによる速やかな交付決定をされ、予算を早期執行できるよう検討をお願いしたい。
併せて、可能であれば複数の事業に関する交付事務をそれぞれの事業を所管する農政局などの担当部局へ交付事務を委任する等の制度見直しをお願いしたい。</t>
  </si>
  <si>
    <t xml:space="preserve">農業農村整備事業に係る補助金事務における大臣承認条件の緩和</t>
  </si>
  <si>
    <t xml:space="preserve">「農地防災事業等補助金交付要綱」に係る軽微な変更について、「土地改良関係補助金交付要綱」と同様に改正してほしい。</t>
  </si>
  <si>
    <r>
      <rPr>
        <sz val="12"/>
        <color rgb="FF000000"/>
        <rFont val="Noto Sans"/>
        <family val="2"/>
      </rPr>
      <t xml:space="preserve">国の補助事業により実施されている農業農村整備事業は、「農林畜水産業関係補助金等交付規則（以下、「交付規則」という。）」に基づき補助金が交付され、交付規則第３条に補助金交付の条件が附されており、具体的には第３条の１のイにより、農林水産大臣が別に定める軽微な変更を除き補助事業等に要する経費の配分の変更等を行う場合には、あらかじめ農林水産大臣の承認を受けなければならないとされている。
本県においては、昨年度、「農地防災事業等補助金交付要綱」に基づく事業において、湧水・軟弱地盤など予期しない現場条件の変化等が原因で合計</t>
    </r>
    <r>
      <rPr>
        <sz val="12"/>
        <color rgb="FF000000"/>
        <rFont val="ＭＳ Ｐゴシック"/>
        <family val="3"/>
        <charset val="128"/>
      </rPr>
      <t xml:space="preserve">8</t>
    </r>
    <r>
      <rPr>
        <sz val="12"/>
        <color rgb="FF000000"/>
        <rFont val="Noto Sans"/>
        <family val="2"/>
      </rPr>
      <t xml:space="preserve">回の変更承認申請を行った。
これらの変更承認に際して、国との協議に約</t>
    </r>
    <r>
      <rPr>
        <sz val="12"/>
        <color rgb="FF000000"/>
        <rFont val="ＭＳ Ｐゴシック"/>
        <family val="3"/>
        <charset val="128"/>
      </rPr>
      <t xml:space="preserve">1</t>
    </r>
    <r>
      <rPr>
        <sz val="12"/>
        <color rgb="FF000000"/>
        <rFont val="Noto Sans"/>
        <family val="2"/>
      </rPr>
      <t xml:space="preserve">か月を要しており、承認が得られるまで事業を進めることができないため、効率的な事業実施が困難となった。
「土地改良事業関係補助金交付要綱」にお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の改正で、地区相互間の経費の額の流用が軽微な変更として扱われることになったが、「農地防災事業等補助金交付要綱」においては、同様の改正がなされていない。</t>
    </r>
  </si>
  <si>
    <t xml:space="preserve">豊橋市、岡山県、島根県、沖縄県</t>
  </si>
  <si>
    <t xml:space="preserve">○地区相互間の経費の額の流用が軽微な変更として取り扱われることとなると、国との協議や調整に係る時間が大幅に短縮され、効率的な事務の実施が可能となる。</t>
  </si>
  <si>
    <t xml:space="preserve">　平成２９年３月３１日付けで改正された「土地改良事業関係補助金交付要綱第９」に準じ、「農地防災事業等補助金交付要綱第８」に定める地区相互間の経費の額の流用については、一定の場合において、農林畜水産業関係補助金等交付規則第３条第１号の農林水産大臣が定める軽微な変更とし、農林水産大臣の承認を不要とする方向で関係機関と調整しつつ検討したい。</t>
  </si>
  <si>
    <t xml:space="preserve">　今年度も７月末時点で既に２回にわたる地区間相互の変更承認申請を行っており、年度内の変更回数も昨年度と同様となる見込みであることから、できる限り早期の対応を要望する。
　遅くとも年度内には要綱が改正され、来年度からは新たな基準により進められるように調整して頂きたい。</t>
  </si>
  <si>
    <r>
      <rPr>
        <sz val="12"/>
        <color rgb="FF000000"/>
        <rFont val="Noto Sans"/>
        <family val="2"/>
      </rPr>
      <t xml:space="preserve">千葉県
</t>
    </r>
    <r>
      <rPr>
        <sz val="12"/>
        <color rgb="FFFF0000"/>
        <rFont val="Noto Sans"/>
        <family val="2"/>
      </rPr>
      <t xml:space="preserve">【重点</t>
    </r>
    <r>
      <rPr>
        <sz val="12"/>
        <color rgb="FFFF0000"/>
        <rFont val="ＭＳ Ｐゴシック"/>
        <family val="3"/>
        <charset val="128"/>
      </rPr>
      <t xml:space="preserve">38</t>
    </r>
    <r>
      <rPr>
        <sz val="12"/>
        <color rgb="FFFF0000"/>
        <rFont val="Noto Sans"/>
        <family val="2"/>
      </rPr>
      <t xml:space="preserve">】</t>
    </r>
  </si>
  <si>
    <t xml:space="preserve">国定公園の公園計画変更に係る事務権限の移譲</t>
  </si>
  <si>
    <t xml:space="preserve">　国定公園の公園計画の変更について、既に公園計画に位置付けられている施設の業態変更等軽微な変更の場合について、計画変更の判断権限を移譲していただきたい。
　また、国の関与を残すにしても、軽微な変更の場合には、原則として自治体の判断を尊重し、速やかに計画変更する制度構造に改めていただきたい。</t>
  </si>
  <si>
    <t xml:space="preserve">　本県の国定公園では、水族館（公園事業）として建設が認められた施設が経営の抜本的な見直しを余儀なくされ、修繕程度では利用者を伸ばす見込みがなく、経営譲渡すらままならない状態にある。
　現行制度上、公園計画に記載された業態以外の施設の建設は規制があり、また、現行の公園計画に位置づけられていない他の公園事業を行う場合は、国の公園計画の変更が必要となる。
　そのため、本県において、民間事業者を勧誘し、水族館の業態変更を含め施設の再建を図ろうとしているが、施設の増築・建替えや現行の公園計画に位置付けられていない公園事業への業態変更を視野に入れると、県の公園事業の変更のみならず、半年以上の時間を要する国の公園計画の変更が必要となることから、事業開始の可否が見込めず、再建に興味を持った２社の民間事業者から、企画の段階で投資を断念されてしまった。
　計画変更に県と国の判断がそれぞれ必要とされ、機動的な対応が難しい現行のままでは、経営危機にある施設を再建するための投資を呼び込むことが極めて難しく、最終的には当該建物が廃墟となって、国定公園の景観を阻害する建物となる恐れもある。
</t>
  </si>
  <si>
    <t xml:space="preserve">○軽微な変更の場合、速やかに計画変更する制度構造となることにより、事業展開を進め易くなり、また景観の保護や一層の利活用の推進に資する。
○千葉県の提案は事務の迅速化に資すると考える。</t>
  </si>
  <si>
    <r>
      <rPr>
        <sz val="12"/>
        <rFont val="Noto Sans"/>
        <family val="2"/>
      </rPr>
      <t xml:space="preserve">具体的な支障事例として、２社の民間事業者から企画の段階で投資を断念されてしまった点をあげられておりますが、７／１１に実施された提案団体からの集中ヒアリングを踏まえると、提案団体において国定公園に係る公園計画の変更手続に要する時間が要因であるかどうかは定かでなく、また、公園計画の変更に要する時間については、申し出から決定まで半年程度で処理できる体制が既に整えられているところです。この点については、平成</t>
    </r>
    <r>
      <rPr>
        <sz val="12"/>
        <rFont val="ＭＳ Ｐゴシック"/>
        <family val="3"/>
        <charset val="128"/>
      </rPr>
      <t xml:space="preserve">27</t>
    </r>
    <r>
      <rPr>
        <sz val="12"/>
        <rFont val="Noto Sans"/>
        <family val="2"/>
      </rPr>
      <t xml:space="preserve">年度の提案募集においても回答しております。
さらに、本件については、公園計画の変更以外の対処方法も考えられると想定され、具体的な対応方針については、積極的に国としても提案団体に助言していきます。</t>
    </r>
  </si>
  <si>
    <t xml:space="preserve">　事業再建に向けて観光施設に対する投資に興味を示した民間事業者（２社）は、既存の施設が国定公園内にあり、施設計画において水族館の位置づけがあったため、所定の手続を経て着工するまでの期間が見通せず、投資案件として忌避された。
　現在の制度運用上では、公園事業計画の変更に係る期間は半年程度とされているが、事前協議を経て正式に提出・受理と進むのが通例で、可否判断の基準が示されていない状態では、この段階でも所要時間の見通しが困難であり、さらに、計画変更決定は環境大臣の所管となるため、２段階の了解を得る必要があり、投資企業から見れば進捗状況が見えない状態になる。
　リゾート開発の場合は、事業企画、土地所有、施設建築、営業戦略、現場運営などの業務を種別ごとに別企業での分担が多く、不動産に関する見通しの不透明さゆえ、この事業チームの構築ができない。（仕事が始まる時期が分からず、人材の確保も融資計画も手を付けられない）
　国定公園内の手付かずの自然環境に変更を加えることに慎重であることは当然だが、既に施設が建設されている区画にあっては、廃墟化による景観・雰囲気等の悪化がもたらす国定公園の魅力の毀損こそ防ぐ必要があり、国定公園の魅力を担保するためにも老朽施設の更新が円滑に行われる条件整備が必要になる。
　現実的な方策として、既存施設の立地する区画において施設の改築を行う場合、用途に本質的な変更がない軽微な案件（既設のホテル・水族館などは観光系の集客施設であるが、自然公園法施行令に規定のある他の集客施設に変更し、増築・建替えするケース等）は、公園の管理・運営を行う都道府県知事の判断に委ねるようにしていただきたい。</t>
  </si>
  <si>
    <t xml:space="preserve">【全国知事会】
手挙げ方式による検討を求める。</t>
  </si>
  <si>
    <r>
      <rPr>
        <sz val="12"/>
        <color rgb="FF000000"/>
        <rFont val="Noto Sans"/>
        <family val="2"/>
      </rPr>
      <t xml:space="preserve">大阪府、京都府、兵庫県、和歌山県、関西広域連合
</t>
    </r>
    <r>
      <rPr>
        <sz val="12"/>
        <color rgb="FFFF0000"/>
        <rFont val="Noto Sans"/>
        <family val="2"/>
      </rPr>
      <t xml:space="preserve">【重点３】</t>
    </r>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旭川市、青森市、福島県、八王子市、長野市、豊橋市、豊田市、奈良市、姫路市、鳥取県、沖縄県</t>
  </si>
  <si>
    <r>
      <rPr>
        <sz val="12"/>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r>
      <rPr>
        <sz val="12"/>
        <color rgb="FF000000"/>
        <rFont val="Noto Sans"/>
        <family val="2"/>
      </rPr>
      <t xml:space="preserve">大阪府、京都府、兵庫県、和歌山県、徳島県、京都市、大阪市、神戸市、関西広域連合
</t>
    </r>
    <r>
      <rPr>
        <sz val="12"/>
        <color rgb="FFFF0000"/>
        <rFont val="Noto Sans"/>
        <family val="2"/>
      </rPr>
      <t xml:space="preserve">【重点４</t>
    </r>
    <r>
      <rPr>
        <sz val="12"/>
        <color rgb="FFFF0000"/>
        <rFont val="ＭＳ Ｐゴシック"/>
        <family val="3"/>
        <charset val="128"/>
      </rPr>
      <t xml:space="preserve">-①</t>
    </r>
    <r>
      <rPr>
        <sz val="12"/>
        <color rgb="FFFF0000"/>
        <rFont val="Noto Sans"/>
        <family val="2"/>
      </rPr>
      <t xml:space="preserve">】</t>
    </r>
  </si>
  <si>
    <t xml:space="preserve">子ども・子育て支援法における特定教育・保育施設の定員設定や定員変更を行う場合の都道府県知事への協議にかかる事務負担の軽減</t>
  </si>
  <si>
    <t xml:space="preserve">子ども・子育て支援法における特定教育・保育施設の定員設定や定員変更を行う場合の都道府県知事への「協議」について、「届出」に見直すなど、義務付けの緩和をすること。</t>
  </si>
  <si>
    <t xml:space="preserve">特定教育・保育施設の定員設定や定員変更を行う場合は、都道府県知事への協議が規定されているが、そもそも利用定員の設定は市町村において必要性をふまえたうえで行われていることから都道府県において特段の判断を示す必要性が乏しい。届出制に変更することにより、事務の簡素化が実現できる。
また、特定地域型保育事業における利用定員設定については、特定教育・保育施設と異なり、利用定員設定・変更における都道府県の協議義務はないことから、制度の整合性にも疑問がある。
なお、市町村は「市町村子ども・子育て支援事業計画」を定めるものとするとされており、当該計画においては、「必要利用定員総数その他の教育・保育の量の見込み並びに実施しようとする教育・保育の提供体制の確保内容及びその実施時期」について定めるものとするとされている。市町村が自ら定めた計画に従って行う利用定員の増減について、都道府県に協議することは不要なのではないか。</t>
  </si>
  <si>
    <t xml:space="preserve">旭川市、青森市、福島県、ひたちなか市、船橋市、横浜市、海老名市、石川県、長野市、浜松市、豊田市、高槻市、北九州市</t>
  </si>
  <si>
    <r>
      <rPr>
        <sz val="12"/>
        <color rgb="FF000000"/>
        <rFont val="Noto Sans"/>
        <family val="2"/>
      </rPr>
      <t xml:space="preserve">○子ども・子育てプランにおいて，都道府県は市町村の数値を集計するだけの為，市町村での判断さえ行われていれば，都道府県での判断は必要ないと考える。また整備事業を数多く実施しているため，対象施設が多く，比例して道と本市の事務量が多くなっている。
○本市においては、新規開設園の認可時に県との協議期間として</t>
    </r>
    <r>
      <rPr>
        <sz val="12"/>
        <color rgb="FF000000"/>
        <rFont val="ＭＳ Ｐゴシック"/>
        <family val="3"/>
        <charset val="128"/>
      </rPr>
      <t xml:space="preserve">1</t>
    </r>
    <r>
      <rPr>
        <sz val="12"/>
        <color rgb="FF000000"/>
        <rFont val="Noto Sans"/>
        <family val="2"/>
      </rPr>
      <t xml:space="preserve">か月を要するため、すべてのスケジュールを前倒しして行っている。また、既存園の定員内訳も変更時にも園からの申し出があっても、県協議期間の</t>
    </r>
    <r>
      <rPr>
        <sz val="12"/>
        <color rgb="FF000000"/>
        <rFont val="ＭＳ Ｐゴシック"/>
        <family val="3"/>
        <charset val="128"/>
      </rPr>
      <t xml:space="preserve">1</t>
    </r>
    <r>
      <rPr>
        <sz val="12"/>
        <color rgb="FF000000"/>
        <rFont val="Noto Sans"/>
        <family val="2"/>
      </rPr>
      <t xml:space="preserve">か月を空けて認めることとなるので、園の申し出に対して迅速な対応ができない。また、提案市の仰るとおり利用定員の設定、変更は市の実情に合わせて行っており、都道府県の判断によって変更されることが考えられない。
○子ども子育て支援事業計画に沿って利用定員の設定・変更を行うため、都道府県への協議については不要であると考える。
○左記支障事例と同様に協議にかかる事務負担が生じている。なお、「特別自治市」の早期実現を掲げる本市では、特定教育・保育施設の定員設定・変更についても、都道府県協議の必要性は小さいものと考える。
○特定教育・保育施設の利用定員の設定については、市町村が設置者と十分調整した上で行われていることから、「届出」に見直すなど、緩和することで事務の軽減や迅速化につながる。
○本市においては、年間</t>
    </r>
    <r>
      <rPr>
        <sz val="12"/>
        <color rgb="FF000000"/>
        <rFont val="ＭＳ Ｐゴシック"/>
        <family val="3"/>
        <charset val="128"/>
      </rPr>
      <t xml:space="preserve">44</t>
    </r>
    <r>
      <rPr>
        <sz val="12"/>
        <color rgb="FF000000"/>
        <rFont val="Noto Sans"/>
        <family val="2"/>
      </rPr>
      <t xml:space="preserve">件（</t>
    </r>
    <r>
      <rPr>
        <sz val="12"/>
        <color rgb="FF000000"/>
        <rFont val="ＭＳ Ｐゴシック"/>
        <family val="3"/>
        <charset val="128"/>
      </rPr>
      <t xml:space="preserve">H28</t>
    </r>
    <r>
      <rPr>
        <sz val="12"/>
        <color rgb="FF000000"/>
        <rFont val="Noto Sans"/>
        <family val="2"/>
      </rPr>
      <t xml:space="preserve">実績）の定員設定・変更の手続きがあるが、申請の多くが４月１日から変更を目指して年度末に集中するため、相応の事務負担となっている状況にある。また、都道府県協議の意義として、市町村間の広域調整が考えられるが、当該調整は、市町村計画の策定時点における協議（子ども・子育て支援法第</t>
    </r>
    <r>
      <rPr>
        <sz val="12"/>
        <color rgb="FF000000"/>
        <rFont val="ＭＳ Ｐゴシック"/>
        <family val="3"/>
        <charset val="128"/>
      </rPr>
      <t xml:space="preserve">61</t>
    </r>
    <r>
      <rPr>
        <sz val="12"/>
        <color rgb="FF000000"/>
        <rFont val="Noto Sans"/>
        <family val="2"/>
      </rPr>
      <t xml:space="preserve">条第</t>
    </r>
    <r>
      <rPr>
        <sz val="12"/>
        <color rgb="FF000000"/>
        <rFont val="ＭＳ Ｐゴシック"/>
        <family val="3"/>
        <charset val="128"/>
      </rPr>
      <t xml:space="preserve">9</t>
    </r>
    <r>
      <rPr>
        <sz val="12"/>
        <color rgb="FF000000"/>
        <rFont val="Noto Sans"/>
        <family val="2"/>
      </rPr>
      <t xml:space="preserve">項）で行うべきものであり、市町村計画で定めた範囲内での施設単位の定員設定や変更について、都道府県協議を義務付ける必要はないものと考える。
○本市においても、利用定員の設定や変更については、市で策定した計画に基づき市の実情に応じて行うものであるため、県協議は不要であると考える。</t>
    </r>
  </si>
  <si>
    <t xml:space="preserve">　教育・保育施設については、広域利用もなされており、子ども・子育て支援法第３条に基づき、都道府県は広域自治体として市町村に対して調整や援助を行うこととなっている。各都道府県は、都道府県子ども・子育て支援事業計画において、一定区域ごとに需要（量の見込み）と供給（確保方策）を設定し、それに基づき、幼保連携型認定こども園などの教育・保育施設の認可・認定を行っていることから、都道府県への協議の必要性はあると考えている。
　なお、提案において指摘されている地域型保育事業の利用定員の設定・変更について、都道府県への協議が義務付けられていないのは、同事業がそれぞれの地域のニーズにきめ細かに個別に対応する性格のものであり、本来広域的な利用を念頭に置いていないからである。</t>
  </si>
  <si>
    <t xml:space="preserve">○都道府県として、「量の見込み」等を広域的に把握する必要性はあると考えるが、個々の園ごとの利用定員等の変更の是非については、市町村の判断を尊重すべきで、都道府県が判断する必要性に乏しく、協議ではなく届出でよいと考える。
○市町村計画に基づき、教育・保育施設の認可・認定を行っており、これを大きく逸脱した定員変更がなされるケースは考えにくい。
○整備必要数に対する供給方法（教育・保育施設もしくは地域型保育事業）の選択は市町村が行っているところであり、これまでも府による広域利用調整が必要なケースは発生しておらず、利用者のニーズにより市町村間で適切に処理されている。
○これら現状に鑑みれば、特定教育・保育施設の利用定員の変更について都道府県への協議の義務付けは必要はなく、届出に変更していただきたい。</t>
  </si>
  <si>
    <t xml:space="preserve">【船橋市】
○都道府県子ども・子育て支援事業計画で定められている一定区域のほとんどは、区市町村単位であり、量の見込みと確保方策についても、市町村が定めた同区市町村計画の積み上げであり、計画策定時に協議済です。
○これに基づいて認可・認定を行っているのであれば、市町村計画の範囲内での利用定員の設定・変更は協議の必要性は薄く、届出で支障がないと考えます。
○また、認可・認定は所在地の区市町村が事業者を募り、市町村計画や必要性を副申し都道府県が審査している現状であり、都道府県が主導的に計画に基づき施設整備しているものではありません。
○以上のことから、都道府県として計画との整合を図る観点から、状況の把握は必要ですが、計画策定時及び、認可・認定時に別途協議を行っているため、利用定員の設定・変更の協議は届出として支障ないと考えます。</t>
  </si>
  <si>
    <t xml:space="preserve">【全国知事会】
子ども・子育て支援法における特定教育・保育施設の定員の設定及び変更に係る都道府県協議については、地方分権改革推進委員会第３次勧告の趣旨を踏まえ、義務付けを見直すべきである。
【全国市長会】
提案団体の提案の実現に向けて、積極的な検討を求める。</t>
  </si>
  <si>
    <t xml:space="preserve">大阪府、京都府、兵庫県、和歌山県、大阪市</t>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rFont val="Noto Sans"/>
        <family val="2"/>
      </rPr>
      <t xml:space="preserve">国の「待機児童解消加速化プラン」により、府内でも保育の受け皿及び保育士確保を進めているところであるが、</t>
    </r>
    <r>
      <rPr>
        <sz val="12"/>
        <color rgb="FF000000"/>
        <rFont val="Noto Sans"/>
        <family val="2"/>
      </rPr>
      <t xml:space="preserve">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内閣府、厚生労働省】
○　保育所等における保育士の配置基準については、利用者の処遇・安全・生活環境に直結し、かつ、保育の質等に深刻な影響が生じうる事項であることから、児童の人数及び年齢に応じて最低限の基準を定めるものである。
○　よって、配置基準上必要な保育士を保育補助者である「保育支援員」に置き換えることは、保育の質の低下を招くことから、困難である。政府としては、保育の質の向上のために保育士配置の改善等の取組みを進めており、「保育支援員」の配置は人員配置基準上必要な保育士を確保した上で行っていただきたい。</t>
  </si>
  <si>
    <r>
      <rPr>
        <sz val="12"/>
        <rFont val="Noto Sans"/>
        <family val="2"/>
      </rPr>
      <t xml:space="preserve">現行法令では、保育士が子どもと向き合う各時間帯における職員配置（第</t>
    </r>
    <r>
      <rPr>
        <sz val="12"/>
        <rFont val="ＭＳ Ｐゴシック"/>
        <family val="3"/>
        <charset val="128"/>
      </rPr>
      <t xml:space="preserve">97</t>
    </r>
    <r>
      <rPr>
        <sz val="12"/>
        <rFont val="Noto Sans"/>
        <family val="2"/>
      </rPr>
      <t xml:space="preserve">条）では、基準上必要な人員の２／３の保育士を配置すれば、残り１／３は「知事が認める者」も配置が可能。
しかし、園全体における職員配置（第</t>
    </r>
    <r>
      <rPr>
        <sz val="12"/>
        <rFont val="ＭＳ Ｐゴシック"/>
        <family val="3"/>
        <charset val="128"/>
      </rPr>
      <t xml:space="preserve">96</t>
    </r>
    <r>
      <rPr>
        <sz val="12"/>
        <rFont val="Noto Sans"/>
        <family val="2"/>
      </rPr>
      <t xml:space="preserve">条）では、基準上必要な人員の</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に「知事が認める者」が認められていない。
</t>
    </r>
    <r>
      <rPr>
        <sz val="12"/>
        <rFont val="ＭＳ Ｐゴシック"/>
        <family val="3"/>
        <charset val="128"/>
      </rPr>
      <t xml:space="preserve">97</t>
    </r>
    <r>
      <rPr>
        <sz val="12"/>
        <rFont val="Noto Sans"/>
        <family val="2"/>
      </rPr>
      <t xml:space="preserve">条で求められる職員配置の要件を満たしていたとしても、</t>
    </r>
    <r>
      <rPr>
        <sz val="12"/>
        <rFont val="ＭＳ Ｐゴシック"/>
        <family val="3"/>
        <charset val="128"/>
      </rPr>
      <t xml:space="preserve">96</t>
    </r>
    <r>
      <rPr>
        <sz val="12"/>
        <rFont val="Noto Sans"/>
        <family val="2"/>
      </rPr>
      <t xml:space="preserve">条の基準を満たさないため、子どもの受け入れを減らさざるを得ないケースが出てきているが各時間帯における職員配置を満たしているのであれば、園全体における職員配置を緩和しても保育の質は維持されると考える。
貴府・省からは、保育の質の低下に対する懸念が示されたが、保育士が子どもと向き合う際の配置基準を緩和するものではないため、保育の質の低下を主張するならば、その根拠を明らかにしていただきたい。
なお、保育支援員は、現在「知事が認める者」として国も想定している子育て支援員よりもさらに講義研修・</t>
    </r>
    <r>
      <rPr>
        <sz val="12"/>
        <rFont val="ＭＳ Ｐゴシック"/>
        <family val="3"/>
        <charset val="128"/>
      </rPr>
      <t xml:space="preserve">OJT</t>
    </r>
    <r>
      <rPr>
        <sz val="12"/>
        <rFont val="Noto Sans"/>
        <family val="2"/>
      </rPr>
      <t xml:space="preserve">・検定を経て養成することを想定しており、子どもと向き合う現場での質の向上に資するものである。</t>
    </r>
  </si>
  <si>
    <r>
      <rPr>
        <sz val="12"/>
        <color rgb="FF000000"/>
        <rFont val="Noto Sans"/>
        <family val="2"/>
      </rPr>
      <t xml:space="preserve">大阪府、京都府、兵庫県、和歌山県、大阪市
</t>
    </r>
    <r>
      <rPr>
        <sz val="12"/>
        <color rgb="FFFF0000"/>
        <rFont val="Noto Sans"/>
        <family val="2"/>
      </rPr>
      <t xml:space="preserve">【重点１</t>
    </r>
    <r>
      <rPr>
        <sz val="12"/>
        <color rgb="FFFF0000"/>
        <rFont val="ＭＳ Ｐゴシック"/>
        <family val="3"/>
        <charset val="128"/>
      </rPr>
      <t xml:space="preserve">-②</t>
    </r>
    <r>
      <rPr>
        <sz val="12"/>
        <color rgb="FFFF0000"/>
        <rFont val="Noto Sans"/>
        <family val="2"/>
      </rPr>
      <t xml:space="preserve">】</t>
    </r>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color rgb="FF000000"/>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color rgb="FF000000"/>
        <rFont val="ＭＳ Ｐゴシック"/>
        <family val="3"/>
        <charset val="128"/>
      </rPr>
      <t xml:space="preserve">100</t>
    </r>
    <r>
      <rPr>
        <sz val="12"/>
        <color rgb="FF000000"/>
        <rFont val="Noto Sans"/>
        <family val="2"/>
      </rPr>
      <t xml:space="preserve">人以上かつ前々年の住宅地の公示価格の平均額が</t>
    </r>
    <r>
      <rPr>
        <sz val="12"/>
        <color rgb="FF000000"/>
        <rFont val="ＭＳ Ｐゴシック"/>
        <family val="3"/>
        <charset val="128"/>
      </rPr>
      <t xml:space="preserve">3</t>
    </r>
    <r>
      <rPr>
        <sz val="12"/>
        <color rgb="FF000000"/>
        <rFont val="Noto Sans"/>
        <family val="2"/>
      </rPr>
      <t xml:space="preserve">大都市圏の平均を超える）、大阪府においては要件を満たす大阪市、豊中市及び吹田市以外でも</t>
    </r>
    <r>
      <rPr>
        <sz val="12"/>
        <color rgb="FF000000"/>
        <rFont val="ＭＳ Ｐゴシック"/>
        <family val="3"/>
        <charset val="128"/>
      </rPr>
      <t xml:space="preserve">22</t>
    </r>
    <r>
      <rPr>
        <sz val="12"/>
        <color rgb="FF000000"/>
        <rFont val="Noto Sans"/>
        <family val="2"/>
      </rPr>
      <t xml:space="preserve">の市町村で待機児童が発生しているところである（</t>
    </r>
    <r>
      <rPr>
        <sz val="12"/>
        <color rgb="FF000000"/>
        <rFont val="ＭＳ Ｐゴシック"/>
        <family val="3"/>
        <charset val="128"/>
      </rPr>
      <t xml:space="preserve">H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現在）。</t>
    </r>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r>
      <rPr>
        <sz val="12"/>
        <rFont val="Noto Sans"/>
        <family val="2"/>
      </rPr>
      <t xml:space="preserve">【内閣府・厚生労働省】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ご提案の新興住宅地であることのみをもって本特例の対象とすることは不適切である。
　なお、政府としては</t>
    </r>
    <r>
      <rPr>
        <sz val="12"/>
        <rFont val="ＭＳ Ｐゴシック"/>
        <family val="3"/>
        <charset val="128"/>
      </rPr>
      <t xml:space="preserve">,</t>
    </r>
    <r>
      <rPr>
        <sz val="12"/>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r>
      <rPr>
        <sz val="12"/>
        <rFont val="Noto Sans"/>
        <family val="2"/>
      </rPr>
      <t xml:space="preserve">大阪府内においては、特例の対象となっている大阪市、吹田市、豊中市以外の新興住宅地を抱える郊外の</t>
    </r>
    <r>
      <rPr>
        <sz val="12"/>
        <rFont val="ＭＳ Ｐゴシック"/>
        <family val="3"/>
        <charset val="128"/>
      </rPr>
      <t xml:space="preserve">22</t>
    </r>
    <r>
      <rPr>
        <sz val="12"/>
        <rFont val="Noto Sans"/>
        <family val="2"/>
      </rPr>
      <t xml:space="preserve">市町においても待機児童が発生しており、待機児童の解消は都市部だけの課題ではない。また、土地の価格が周辺と比較して高く保育所用地の確保が困難であるという状況は新興住宅地においても発生しており、都市部と同様の合理的理由があると考えている。
　現状の特例対象は「①前々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待機児童</t>
    </r>
    <r>
      <rPr>
        <sz val="12"/>
        <rFont val="ＭＳ Ｐゴシック"/>
        <family val="3"/>
        <charset val="128"/>
      </rPr>
      <t xml:space="preserve">100</t>
    </r>
    <r>
      <rPr>
        <sz val="12"/>
        <rFont val="Noto Sans"/>
        <family val="2"/>
      </rPr>
      <t xml:space="preserve">人以上②前々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現在で住宅地公示価格の平均額が３大都市圏の平均を超える」とされているが、三大都市圏の住宅地公示価格の平均額をメルクマールとすると東京圏の住宅地公示価格の影響を受け平均額が高くなり、対象となる市町村が極めて限定的であり、整備を進める上で支障となっている。
　また、大阪府内では幼保連携型認定こども園の移行が進んでおり（保育所</t>
    </r>
    <r>
      <rPr>
        <sz val="12"/>
        <rFont val="ＭＳ Ｐゴシック"/>
        <family val="3"/>
        <charset val="128"/>
      </rPr>
      <t xml:space="preserve">991</t>
    </r>
    <r>
      <rPr>
        <sz val="12"/>
        <rFont val="Noto Sans"/>
        <family val="2"/>
      </rPr>
      <t xml:space="preserve">に対し、幼保連携型認定こども園</t>
    </r>
    <r>
      <rPr>
        <sz val="12"/>
        <rFont val="ＭＳ Ｐゴシック"/>
        <family val="3"/>
        <charset val="128"/>
      </rPr>
      <t xml:space="preserve">434</t>
    </r>
    <r>
      <rPr>
        <sz val="12"/>
        <rFont val="Noto Sans"/>
        <family val="2"/>
      </rPr>
      <t xml:space="preserve">）、幼保連携型認定こども園も対象としなければ移行の妨げとなる可能性があるため対象としていただきたい。
　また、貴府・省回答にある小規模保育事業や家庭的保育事業などによる保育の受け皿拡大には既に取り組んでおり、このような取り組みを実施してもなお不足している現状があることから各自治体が苦慮している。
　なお、面積基準の緩和を実施している大阪市では、これによってなんらかの不都合が生じているとの報告は受けていない。</t>
    </r>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内閣府、厚生労働省、国土交通省</t>
  </si>
  <si>
    <t xml:space="preserve">高槻市、大村市</t>
  </si>
  <si>
    <t xml:space="preserve">【内閣府・厚生労働省・国土交通省】
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t xml:space="preserve">大阪府、京都府、兵庫県、和歌山県、徳島県、京都市、大阪市、神戸市、関西広域連合</t>
  </si>
  <si>
    <t xml:space="preserve">就職準備金の貸付対象緩和など保育士確保施策の充実</t>
  </si>
  <si>
    <t xml:space="preserve">保育士修学資金貸付等制度における就職準備貸付について、「離職後１年未満」等の潜在保育士へも貸付できるよう制度改正する。
</t>
  </si>
  <si>
    <t xml:space="preserve">保育士確保を図る保育士就職準備金貸付の貸付対象者要件が、現在「保育士登録後１年以上」かつ、「離職後１年以上」又は「勤務経験のない者」となっているため、離職後１年未満等の潜在保育士へは貸付できない制限となっており、喫緊の課題である保育士確保の目的には十分に活用できない。</t>
  </si>
  <si>
    <t xml:space="preserve">川崎市、浜松市、島本町、北九州市、大村市、沖縄県</t>
  </si>
  <si>
    <t xml:space="preserve">○本市においても、当該貸付事業を実施しているが、要件が厳しいために対象者が少ない状況であるため、要件緩和は必要であると考える。
○潜在保育士の復職を促し、保育士の確保につながる。</t>
  </si>
  <si>
    <t xml:space="preserve">就職準備金貸付では、「離職後１年以上経過」していること等を要件としているが、当該期間を短縮した場合、貸付を受けるために離職をしてしまうような保育士のモラルハザードが発生する恐れがあり、慎重に検討することが必要。まずは、現在の制度に基づき、ハローワーク等の関係機関との連携強化を図り、潜在保育士の掘り起こしを行うべきである。</t>
  </si>
  <si>
    <t xml:space="preserve">○貸付を受けるために離職をしてしまうモラルハザードの発生の恐れについては、本制度はそもそも給付ではなく、就職に当たって必要とする費用を対象とした貸付制度であり、返還の免除についても保育所等で２年間従事する必要があることから、モラルハザードとして問題化するほど、貸付を受けるためだけに安易に離職する恐れは極めて低いと考えられる。
○また、就職する者のうち離職後１年未満の者は約１割を占めている状況があるため、期間の要件緩和により、保育人材の確保につながる効果がある。
○なお、ハローワークや保育士・保育所支援センターと連携した潜在保育士の掘り起こしについては既に積極的に行っているところであるが、貸付決定は十数件と低調な状況にあるため、より活用されやすいよう要件緩和されることを提案する。</t>
  </si>
  <si>
    <t xml:space="preserve">大阪府、滋賀県、京都府、兵庫県、和歌山県、鳥取県、徳島県、京都市、関西広域連合</t>
  </si>
  <si>
    <t xml:space="preserve">子育て短期支援事業の実施施設に関する規制緩和</t>
  </si>
  <si>
    <t xml:space="preserve">子育て短期支援事業の実施場所は、乳児院、母子生活支援施設、児童養護施設その他保護を適切に行うことができる施設とされているが、里親のリクルーティング・マッチング・支援を行う里親支援機関を介して里親に委託した場合にも、当事業を実施できるように制度の見直しをされたい。 </t>
  </si>
  <si>
    <r>
      <rPr>
        <sz val="12"/>
        <color rgb="FF000000"/>
        <rFont val="Noto Sans"/>
        <family val="2"/>
      </rPr>
      <t xml:space="preserve">府内の子育て短期支援事業実施市町村の割合は、戦災孤児の保護・収容を目的とした児童養護施設等が他府県と比べ充実していることから、全国水準を大きく上回る</t>
    </r>
    <r>
      <rPr>
        <sz val="12"/>
        <color rgb="FF000000"/>
        <rFont val="ＭＳ Ｐゴシック"/>
        <family val="3"/>
        <charset val="128"/>
      </rPr>
      <t xml:space="preserve">86</t>
    </r>
    <r>
      <rPr>
        <sz val="12"/>
        <color rgb="FF000000"/>
        <rFont val="Noto Sans"/>
        <family val="2"/>
      </rPr>
      <t xml:space="preserve">％となっている。その一方で、大阪府では児童虐待の相談対応件数が全国一多いため、児童養護施設等では虐待を受けた児童の措置入所等で常に満員であり、子育て短期支援事業の利用者を受け入れることが困難となっている。
また、府内における児童養護施設等の多くは里親のリクルーティング・マッチング・支援機能を広域的に発揮できる体制になく、施設としてできる範囲は、施設近辺の関係性のある里親に対して登録を促していくことが限度であり、仮に市町村を跨いだ施設を介した里親へ委託を行えたとしても、利用者は遠方まで児童を送迎しなければならず負担が強いられる。
そもそも、府内の児童養護施設等には地域偏在があり、府内の市町村のおよそ半分は児童福祉施設等が存在しない。このような中、近隣に実施施設を持たない市町村が、市町村域を跨いだ施設を介した形式で、里親に委託する事業の活用は、極めて困難である。 </t>
    </r>
  </si>
  <si>
    <t xml:space="preserve">川崎市、大垣市、焼津市</t>
  </si>
  <si>
    <t xml:space="preserve">○当内に児童養護施設や乳児院がなく、子育て短期支援事業を利用する場合は、保護者が市外にある施設へ送迎する必要があり、大きな負担となっている。
○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ほかにも緊急時の受け入れや学校等の送迎など、里親家庭を利用することで課題解決が図られる。</t>
  </si>
  <si>
    <t xml:space="preserve">子育て短期支援事業の実施施設については、「児童養護施設その他保護を適切に行うことができる施設」としており、施設のない里親支援機関は実施できないこととされている。施設のない里親支援機関が当事業を実施できるよう見直すことについては、そうした機関が緊急時に里親を支援することが可能か等、課題を整理した上で検討してまいりたい。</t>
  </si>
  <si>
    <r>
      <rPr>
        <sz val="12"/>
        <rFont val="Noto Sans"/>
        <family val="2"/>
      </rPr>
      <t xml:space="preserve">本府においては、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雇児発第</t>
    </r>
    <r>
      <rPr>
        <sz val="12"/>
        <rFont val="ＭＳ Ｐゴシック"/>
        <family val="3"/>
        <charset val="128"/>
      </rPr>
      <t xml:space="preserve">0401011</t>
    </r>
    <r>
      <rPr>
        <sz val="12"/>
        <rFont val="Noto Sans"/>
        <family val="2"/>
      </rPr>
      <t xml:space="preserve">号による「里親支援機関事業の実施について」により、里親支援において豊富な経験を有する民間ＮＰＯ法人と連携し、里親支援機関を設置し、地域コミュニティーの再生を基盤とした里親の開拓から調査、研修、マッチングから支援までを一貫して取り組む、里親を活用した乳幼児預かりモデル事業に平成</t>
    </r>
    <r>
      <rPr>
        <sz val="12"/>
        <rFont val="ＭＳ Ｐゴシック"/>
        <family val="3"/>
        <charset val="128"/>
      </rPr>
      <t xml:space="preserve">27</t>
    </r>
    <r>
      <rPr>
        <sz val="12"/>
        <rFont val="Noto Sans"/>
        <family val="2"/>
      </rPr>
      <t xml:space="preserve">年度より取組んできた。
また、厚生労働省は上記通知を廃止し、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44</t>
    </r>
    <r>
      <rPr>
        <sz val="12"/>
        <rFont val="Noto Sans"/>
        <family val="2"/>
      </rPr>
      <t xml:space="preserve">号「里親支援事業の実施について」により、「里親支援事業実施要綱」が定めら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実施されることとなったことから、同要綱に定める里親支援機関（Ａ型）として指定を行い、府内</t>
    </r>
    <r>
      <rPr>
        <sz val="12"/>
        <rFont val="ＭＳ Ｐゴシック"/>
        <family val="3"/>
        <charset val="128"/>
      </rPr>
      <t xml:space="preserve">6</t>
    </r>
    <r>
      <rPr>
        <sz val="12"/>
        <rFont val="Noto Sans"/>
        <family val="2"/>
      </rPr>
      <t xml:space="preserve">カ所の子ども家庭センターそれぞれに里親支援機関を設置する計画を推進している。
本府の</t>
    </r>
    <r>
      <rPr>
        <sz val="12"/>
        <rFont val="ＭＳ Ｐゴシック"/>
        <family val="3"/>
        <charset val="128"/>
      </rPr>
      <t xml:space="preserve">3</t>
    </r>
    <r>
      <rPr>
        <sz val="12"/>
        <rFont val="Noto Sans"/>
        <family val="2"/>
      </rPr>
      <t xml:space="preserve">ヶ所（うち</t>
    </r>
    <r>
      <rPr>
        <sz val="12"/>
        <rFont val="ＭＳ Ｐゴシック"/>
        <family val="3"/>
        <charset val="128"/>
      </rPr>
      <t xml:space="preserve">2</t>
    </r>
    <r>
      <rPr>
        <sz val="12"/>
        <rFont val="Noto Sans"/>
        <family val="2"/>
      </rPr>
      <t xml:space="preserve">ヶ所がＮＰＯ法人を指定）の里親支援機関は、既に、児童相談所より、児童福祉法第</t>
    </r>
    <r>
      <rPr>
        <sz val="12"/>
        <rFont val="ＭＳ Ｐゴシック"/>
        <family val="3"/>
        <charset val="128"/>
      </rPr>
      <t xml:space="preserve">27</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に基づく里親委託や同法第</t>
    </r>
    <r>
      <rPr>
        <sz val="12"/>
        <rFont val="ＭＳ Ｐゴシック"/>
        <family val="3"/>
        <charset val="128"/>
      </rPr>
      <t xml:space="preserve">33</t>
    </r>
    <r>
      <rPr>
        <sz val="12"/>
        <rFont val="Noto Sans"/>
        <family val="2"/>
      </rPr>
      <t xml:space="preserve">条第</t>
    </r>
    <r>
      <rPr>
        <sz val="12"/>
        <rFont val="ＭＳ Ｐゴシック"/>
        <family val="3"/>
        <charset val="128"/>
      </rPr>
      <t xml:space="preserve">1</t>
    </r>
    <r>
      <rPr>
        <sz val="12"/>
        <rFont val="Noto Sans"/>
        <family val="2"/>
      </rPr>
      <t xml:space="preserve">項に基づく一時保護委託をマッチングし、緊急時の対応を含めて支援を行っており、厚生労働省回答の課題はクリアしているものと考える。
しかしながら、今後、里親支援事業実施要綱に基づき、全国の都道府県がさまざまな里親支援機関（Ａ型及びＢ型）を指定することも想定され、緊急時の対応等</t>
    </r>
    <r>
      <rPr>
        <sz val="12"/>
        <rFont val="ＭＳ Ｐゴシック"/>
        <family val="3"/>
        <charset val="128"/>
      </rPr>
      <t xml:space="preserve">,</t>
    </r>
    <r>
      <rPr>
        <sz val="12"/>
        <rFont val="Noto Sans"/>
        <family val="2"/>
      </rPr>
      <t xml:space="preserve">懸念されることも理解できる。
ついては、市町村の役割が強化される中、子育て短期支援事業は必要不可欠なサービスであり、社会的養護関係施設のない市町村において、子育て短期支援事業の社会資源を持つことは喫緊の課題である。施設を持たない里親支援機関が子育て短期支援事業を受託することのできる指針について早急に策定されたい。
</t>
    </r>
  </si>
  <si>
    <t xml:space="preserve">大阪府、滋賀県、兵庫県、和歌山県、徳島県、京都市、大阪市、堺市</t>
  </si>
  <si>
    <t xml:space="preserve">「空家等対策の推進に関する特別措置法」における所有者の所在を特定する手段拡大</t>
  </si>
  <si>
    <r>
      <rPr>
        <sz val="12"/>
        <color rgb="FF000000"/>
        <rFont val="Noto Sans"/>
        <family val="2"/>
      </rPr>
      <t xml:space="preserve">所有者等の所在をより円滑に把握するため、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基づく市町村からの求めに応じて、郵便事業者が郵便転送情報を提供できるようにすること。</t>
    </r>
  </si>
  <si>
    <r>
      <rPr>
        <sz val="12"/>
        <color rgb="FF000000"/>
        <rFont val="Noto Sans"/>
        <family val="2"/>
      </rPr>
      <t xml:space="preserve">【現状】
所有者等を確知するための手段として、空家等対策の推進に関する特別措置法（以下、「法」という）第</t>
    </r>
    <r>
      <rPr>
        <sz val="12"/>
        <color rgb="FF000000"/>
        <rFont val="ＭＳ Ｐゴシック"/>
        <family val="3"/>
        <charset val="128"/>
      </rPr>
      <t xml:space="preserve">10</t>
    </r>
    <r>
      <rPr>
        <sz val="12"/>
        <color rgb="FF000000"/>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の規定に基づき、郵便転送情報の利用を所管郵便局に要請したものの、個人情報であることを理由に提供困難との見解であった。
また、平成</t>
    </r>
    <r>
      <rPr>
        <sz val="12"/>
        <color rgb="FF000000"/>
        <rFont val="ＭＳ Ｐゴシック"/>
        <family val="3"/>
        <charset val="128"/>
      </rPr>
      <t xml:space="preserve">29</t>
    </r>
    <r>
      <rPr>
        <sz val="12"/>
        <color rgb="FF000000"/>
        <rFont val="Noto Sans"/>
        <family val="2"/>
      </rPr>
      <t xml:space="preserve">年５月に総務省より、「郵便事業分野における個人情報保護に関するガイドライン（総務省告示第</t>
    </r>
    <r>
      <rPr>
        <sz val="12"/>
        <color rgb="FF000000"/>
        <rFont val="ＭＳ Ｐゴシック"/>
        <family val="3"/>
        <charset val="128"/>
      </rPr>
      <t xml:space="preserve">167</t>
    </r>
    <r>
      <rPr>
        <sz val="12"/>
        <color rgb="FF000000"/>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個人情報保護委員会、総務省、国土交通省</t>
  </si>
  <si>
    <t xml:space="preserve">いわき市、ひたちなか市、船橋市、小田原市、中野市、多治見市、静岡県、豊橋市、松原市、伊丹市、浜田市、新居浜市、田川市、佐賀県、大村市、宮崎市</t>
  </si>
  <si>
    <r>
      <rPr>
        <sz val="11"/>
        <color rgb="FF000000"/>
        <rFont val="Noto Sans"/>
        <family val="2"/>
      </rPr>
      <t xml:space="preserve">○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当市でも同様に住民票を置いたまま移動したために空き家の管理者等を確知できない事例が存在する。空き家の所有者等へ指導するための調査手段が拡充されることが望ましい。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1"/>
        <color rgb="FF000000"/>
        <rFont val="ＭＳ Ｐゴシック"/>
        <family val="3"/>
        <charset val="128"/>
      </rPr>
      <t xml:space="preserve">2,800</t>
    </r>
    <r>
      <rPr>
        <sz val="11"/>
        <color rgb="FF000000"/>
        <rFont val="Noto Sans"/>
        <family val="2"/>
      </rPr>
      <t xml:space="preserve">件の空家のうち、</t>
    </r>
    <r>
      <rPr>
        <sz val="11"/>
        <color rgb="FF000000"/>
        <rFont val="ＭＳ Ｐゴシック"/>
        <family val="3"/>
        <charset val="128"/>
      </rPr>
      <t xml:space="preserve">500</t>
    </r>
    <r>
      <rPr>
        <sz val="11"/>
        <color rgb="FF000000"/>
        <rFont val="Noto Sans"/>
        <family val="2"/>
      </rPr>
      <t xml:space="preserve">件の調査をしたところ、このような事例が概ね</t>
    </r>
    <r>
      <rPr>
        <sz val="11"/>
        <color rgb="FF000000"/>
        <rFont val="ＭＳ Ｐゴシック"/>
        <family val="3"/>
        <charset val="128"/>
      </rPr>
      <t xml:space="preserve">30</t>
    </r>
    <r>
      <rPr>
        <sz val="11"/>
        <color rgb="FF000000"/>
        <rFont val="Noto Sans"/>
        <family val="2"/>
      </rPr>
      <t xml:space="preserve">件程度あり、過去郵便局に空家等対策の推進に関する特別措置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に基づく調査を実施しようとしたところ、憲法第</t>
    </r>
    <r>
      <rPr>
        <sz val="11"/>
        <color rgb="FF000000"/>
        <rFont val="ＭＳ Ｐゴシック"/>
        <family val="3"/>
        <charset val="128"/>
      </rPr>
      <t xml:space="preserve">21</t>
    </r>
    <r>
      <rPr>
        <sz val="11"/>
        <color rgb="FF000000"/>
        <rFont val="Noto Sans"/>
        <family val="2"/>
      </rPr>
      <t xml:space="preserve">条（通信の秘密）を理由に断られた経緯がある。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当市においても、空家等の所有者が住民票の居住地を空家等においたまま、介護施設に入所している場合があり、入所している施設の問合せを検討し、空家等対策の推進に関する特別措置法</t>
    </r>
    <r>
      <rPr>
        <sz val="11"/>
        <color rgb="FF000000"/>
        <rFont val="ＭＳ Ｐゴシック"/>
        <family val="3"/>
        <charset val="128"/>
      </rPr>
      <t xml:space="preserve">10</t>
    </r>
    <r>
      <rPr>
        <sz val="11"/>
        <color rgb="FF000000"/>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当県内においても、固定資産税情報等を利用してもなお所有者の特定が困難となっている事例があり、「郵便事業者が郵便転送情報を提供できるようにすること」は所有者特定を円滑に進める一助となると考える。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所有者等の確知には大変な労力を要すること。また、利用できる情報をもってしても有用な情報とならないことがあるため、郵便転送情報の利用は空家等の状況改善に資する意味は大きいものと考える。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所有者が住民票を異動させずに転出している場合の対応は苦慮しているところである。法的根拠がない限り、民間事業所が情報提供することは難しいと思われる。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2"/>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rFont val="ＭＳ Ｐゴシック"/>
        <family val="3"/>
        <charset val="128"/>
      </rPr>
      <t xml:space="preserve">23</t>
    </r>
    <r>
      <rPr>
        <sz val="12"/>
        <rFont val="Noto Sans"/>
        <family val="2"/>
      </rPr>
      <t xml:space="preserve">条第１項第１号）。
・仮に、郵便事業者が空家法第</t>
    </r>
    <r>
      <rPr>
        <sz val="12"/>
        <rFont val="ＭＳ Ｐゴシック"/>
        <family val="3"/>
        <charset val="128"/>
      </rPr>
      <t xml:space="preserve">10</t>
    </r>
    <r>
      <rPr>
        <sz val="12"/>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2"/>
        <rFont val="ＭＳ Ｐゴシック"/>
        <family val="3"/>
        <charset val="128"/>
      </rPr>
      <t xml:space="preserve">10</t>
    </r>
    <r>
      <rPr>
        <sz val="12"/>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　個人情報保護委員会や国土交通省の回答では現行規定に基づき情報提供を求めることは可能とされたが、郵便事業者を所管する総務省の回答は「慎重に対応すべき」であり、郵便の転送情報が信書の秘密に該当することについては現在係争中とある。裁判所の見解として、転居届に記載された情報が「通信の秘密」に該当せず、「信書の秘密」にも該当しないこととなった場合には、郵便事業分野における個人情報保護に関するガイドラインの改定など、情報提供に向けた対応をされたい。
　加えて、現時点においても、本人の同意を得れば郵便情報を提供することは可能であることを周知するなど、市町村が空家対策を推進するために必要な場合における協力をお願いする。</t>
  </si>
  <si>
    <r>
      <rPr>
        <sz val="12"/>
        <rFont val="Noto Sans"/>
        <family val="2"/>
      </rPr>
      <t xml:space="preserve">【船橋市】
　空家等対策においては、所有者の所在の把握が困難を極め、対策が遅れてきたことから、空家法で税情報の内部利用を可能とする条文を規定する等、これまで取得できなかった情報を取得可能とした経緯がある。こうした経緯からも、郵便事業者がもつ転送情報も該当させるべきと考える。ついては、転送先情報の開示が可能となるよう、空家法第</t>
    </r>
    <r>
      <rPr>
        <sz val="12"/>
        <rFont val="ＭＳ Ｐゴシック"/>
        <family val="3"/>
        <charset val="128"/>
      </rPr>
      <t xml:space="preserve">10</t>
    </r>
    <r>
      <rPr>
        <sz val="12"/>
        <rFont val="Noto Sans"/>
        <family val="2"/>
      </rPr>
      <t xml:space="preserve">条の改正または、郵便法第</t>
    </r>
    <r>
      <rPr>
        <sz val="12"/>
        <rFont val="ＭＳ Ｐゴシック"/>
        <family val="3"/>
        <charset val="128"/>
      </rPr>
      <t xml:space="preserve">8</t>
    </r>
    <r>
      <rPr>
        <sz val="12"/>
        <rFont val="Noto Sans"/>
        <family val="2"/>
      </rPr>
      <t xml:space="preserve">条の改正を強く求める。</t>
    </r>
  </si>
  <si>
    <r>
      <rPr>
        <sz val="12"/>
        <color rgb="FF000000"/>
        <rFont val="Noto Sans"/>
        <family val="2"/>
      </rPr>
      <t xml:space="preserve">兵庫県、滋賀県、京都府、和歌山県、鳥取県、徳島県、京都市
</t>
    </r>
    <r>
      <rPr>
        <sz val="12"/>
        <color rgb="FFFF0000"/>
        <rFont val="Noto Sans"/>
        <family val="2"/>
      </rPr>
      <t xml:space="preserve">【重点８】</t>
    </r>
  </si>
  <si>
    <t xml:space="preserve">児童養護施設における看護師配置の基準の緩和</t>
  </si>
  <si>
    <r>
      <rPr>
        <sz val="12"/>
        <color rgb="FF000000"/>
        <rFont val="Noto Sans"/>
        <family val="2"/>
      </rPr>
      <t xml:space="preserve">国において、児童養護施設の小規模化等を推進しているなか、児童入所施設措置費等国庫負担金における看護師加算を受ける要件は、「医療的ケアを必要とする児童が</t>
    </r>
    <r>
      <rPr>
        <sz val="12"/>
        <color rgb="FF000000"/>
        <rFont val="ＭＳ Ｐゴシック"/>
        <family val="3"/>
        <charset val="128"/>
      </rPr>
      <t xml:space="preserve">15</t>
    </r>
    <r>
      <rPr>
        <sz val="12"/>
        <color rgb="FF000000"/>
        <rFont val="Noto Sans"/>
        <family val="2"/>
      </rPr>
      <t xml:space="preserve">人以上」で据え置かれており、医療的ケアの実施に支障が生じていることから、医療的ケアを必要とする児童が</t>
    </r>
    <r>
      <rPr>
        <sz val="12"/>
        <color rgb="FF000000"/>
        <rFont val="ＭＳ Ｐゴシック"/>
        <family val="3"/>
        <charset val="128"/>
      </rPr>
      <t xml:space="preserve">15</t>
    </r>
    <r>
      <rPr>
        <sz val="12"/>
        <color rgb="FF000000"/>
        <rFont val="Noto Sans"/>
        <family val="2"/>
      </rPr>
      <t xml:space="preserve">人以上という要件を児童養護施設等の小規模化に対応できるよう大幅に見直すこと。</t>
    </r>
  </si>
  <si>
    <r>
      <rPr>
        <sz val="12"/>
        <color rgb="FF000000"/>
        <rFont val="Noto Sans"/>
        <family val="2"/>
      </rPr>
      <t xml:space="preserve">【現状】
児童養護施設では、児童被虐など不適切な療養による被害の症状として、低身長、低体重、夜尿症をはじめ、攻撃性や衝動性をコントロールするための投薬管理や医療的な指示助言等多様な行動上の障害に対する医療ケアを必要とする児童が増えている。そのため、医療的支援体制の強化を目的に児童養護施設等への看護師配置が可能となっており、平成</t>
    </r>
    <r>
      <rPr>
        <sz val="12"/>
        <color rgb="FF000000"/>
        <rFont val="ＭＳ Ｐゴシック"/>
        <family val="3"/>
        <charset val="128"/>
      </rPr>
      <t xml:space="preserve">22</t>
    </r>
    <r>
      <rPr>
        <sz val="12"/>
        <color rgb="FF000000"/>
        <rFont val="Noto Sans"/>
        <family val="2"/>
      </rPr>
      <t xml:space="preserve">年度から医療的ケアが必要な児童数が</t>
    </r>
    <r>
      <rPr>
        <sz val="12"/>
        <color rgb="FF000000"/>
        <rFont val="ＭＳ Ｐゴシック"/>
        <family val="3"/>
        <charset val="128"/>
      </rPr>
      <t xml:space="preserve">20</t>
    </r>
    <r>
      <rPr>
        <sz val="12"/>
        <color rgb="FF000000"/>
        <rFont val="Noto Sans"/>
        <family val="2"/>
      </rPr>
      <t xml:space="preserve">名から</t>
    </r>
    <r>
      <rPr>
        <sz val="12"/>
        <color rgb="FF000000"/>
        <rFont val="ＭＳ Ｐゴシック"/>
        <family val="3"/>
        <charset val="128"/>
      </rPr>
      <t xml:space="preserve">15</t>
    </r>
    <r>
      <rPr>
        <sz val="12"/>
        <color rgb="FF000000"/>
        <rFont val="Noto Sans"/>
        <family val="2"/>
      </rPr>
      <t xml:space="preserve">名に要件が緩和された。
また、国においては、「児童養護施設等の小規模化及び家庭的養護の推進について」を発出し、各施設において小規模化・地域分散化等を進めており、本県でも、「兵庫県家庭的養護推進計画（平成</t>
    </r>
    <r>
      <rPr>
        <sz val="12"/>
        <color rgb="FF000000"/>
        <rFont val="ＭＳ Ｐゴシック"/>
        <family val="3"/>
        <charset val="128"/>
      </rPr>
      <t xml:space="preserve">27</t>
    </r>
    <r>
      <rPr>
        <sz val="12"/>
        <color rgb="FF000000"/>
        <rFont val="Noto Sans"/>
        <family val="2"/>
      </rPr>
      <t xml:space="preserve">～平成</t>
    </r>
    <r>
      <rPr>
        <sz val="12"/>
        <color rgb="FF000000"/>
        <rFont val="ＭＳ Ｐゴシック"/>
        <family val="3"/>
        <charset val="128"/>
      </rPr>
      <t xml:space="preserve">41</t>
    </r>
    <r>
      <rPr>
        <sz val="12"/>
        <color rgb="FF000000"/>
        <rFont val="Noto Sans"/>
        <family val="2"/>
      </rPr>
      <t xml:space="preserve">年度）」を取りまとめ、施設の小規模化等に取り組んでいる。
【支障事例】
本県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30</t>
    </r>
    <r>
      <rPr>
        <sz val="12"/>
        <color rgb="FF000000"/>
        <rFont val="Noto Sans"/>
        <family val="2"/>
      </rPr>
      <t xml:space="preserve">人の児童が医療的ケアを必要としているが、通院に際して、児童が急に体調が悪くなった際などに、児童指導員では緊急的な対応ができず困ってしまった例がある。県としては、医療的ケアが必要な児童は看護師が配置されている施設に入所するよう努めたいが、本県の児童養護施設（</t>
    </r>
    <r>
      <rPr>
        <sz val="12"/>
        <color rgb="FF000000"/>
        <rFont val="ＭＳ Ｐゴシック"/>
        <family val="3"/>
        <charset val="128"/>
      </rPr>
      <t xml:space="preserve">19</t>
    </r>
    <r>
      <rPr>
        <sz val="12"/>
        <color rgb="FF000000"/>
        <rFont val="Noto Sans"/>
        <family val="2"/>
      </rPr>
      <t xml:space="preserve">施設、地域小規模６施設）のうち、看護師がいる施設は１施設のみであり、看護師の配置が大きな課題となっている。
児童養護施設等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ことから、当該基準が緩和されなければ看護師の配置が進まず、多くの施設でこうした支障が発生することを強く懸念しており、現場の実態に合わせた基準の見直し及び必要な支援を求めたい。
※（一社）兵庫県児童養護連絡協議会からも同様の要望がある。</t>
    </r>
  </si>
  <si>
    <t xml:space="preserve">長野県、大分県</t>
  </si>
  <si>
    <r>
      <rPr>
        <sz val="12"/>
        <color rgb="FF000000"/>
        <rFont val="Noto Sans"/>
        <family val="2"/>
      </rPr>
      <t xml:space="preserve">○国は児童養護施設等の小規模化を進めており、本県でも児童養護施設９カ所のうち大舎施設は１カ所で、定員も４０名以下の施設がほとんどであるなど小規模化が全国に先駆けて進んでいる。こうした中、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おらず、施設側から規制緩和の要望が出ている。
○改正必要。運営する立場からすれば、人材確保の面で旅費･交通費の補助対象の特例を設けることは助かることであると思う。本県でも高齢化に伴う指導者不足・校区の広域化が進むなか、各市町村が運営に苦慮している実情がみられる。
○県内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00</t>
    </r>
    <r>
      <rPr>
        <sz val="12"/>
        <color rgb="FF000000"/>
        <rFont val="Noto Sans"/>
        <family val="2"/>
      </rPr>
      <t xml:space="preserve">人の児童が医療的ケアを必要としている。通院等については児童指導員が対応しているが、個別的な対応が必要となるため各施設には大きな負担となっている。本県の児童養護施設（</t>
    </r>
    <r>
      <rPr>
        <sz val="12"/>
        <color rgb="FF000000"/>
        <rFont val="ＭＳ Ｐゴシック"/>
        <family val="3"/>
        <charset val="128"/>
      </rPr>
      <t xml:space="preserve">14</t>
    </r>
    <r>
      <rPr>
        <sz val="12"/>
        <color rgb="FF000000"/>
        <rFont val="Noto Sans"/>
        <family val="2"/>
      </rPr>
      <t xml:space="preserve">施設、地域小規模</t>
    </r>
    <r>
      <rPr>
        <sz val="12"/>
        <color rgb="FF000000"/>
        <rFont val="ＭＳ Ｐゴシック"/>
        <family val="3"/>
        <charset val="128"/>
      </rPr>
      <t xml:space="preserve">6</t>
    </r>
    <r>
      <rPr>
        <sz val="12"/>
        <color rgb="FF000000"/>
        <rFont val="Noto Sans"/>
        <family val="2"/>
      </rPr>
      <t xml:space="preserve">施設）のうち、看護師がいる施設は</t>
    </r>
    <r>
      <rPr>
        <sz val="12"/>
        <color rgb="FF000000"/>
        <rFont val="ＭＳ Ｐゴシック"/>
        <family val="3"/>
        <charset val="128"/>
      </rPr>
      <t xml:space="preserve">3</t>
    </r>
    <r>
      <rPr>
        <sz val="12"/>
        <color rgb="FF000000"/>
        <rFont val="Noto Sans"/>
        <family val="2"/>
      </rPr>
      <t xml:space="preserve">施設であるが、全施設に医療的ケアの必要な児童が入所しており、各施設に分散している状況である。児童養護施設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当該基準が緩和されなければ、看護師配置が進まず、今後も児童養護施設職員へ負担を強いることとなる。よって、現場の実態に合わせた基準の見直し及び必要な支援を求めたい。</t>
    </r>
  </si>
  <si>
    <t xml:space="preserve">ご提案の内容については、『新たな社会的養育の在り方に関する検討会』における児童養護施設等の小規模化・地域分散化の推進に関する議論等を踏まえ、検討していきたい。</t>
  </si>
  <si>
    <r>
      <rPr>
        <sz val="12"/>
        <rFont val="Noto Sans"/>
        <family val="2"/>
      </rPr>
      <t xml:space="preserve">新たな社会的養育の在り方に関する検討会から提出された「新しい社会的養育ビジョン」では、施設の小規模化や地域分散化や子どものケアニーズの多様化による専門職の即時の対応の必要性が示されている。
こうした方向性は、児童養護施設の小規模化や医療的ケアが必要な児童に対応するため</t>
    </r>
    <r>
      <rPr>
        <sz val="12"/>
        <rFont val="ＭＳ Ｐゴシック"/>
        <family val="3"/>
        <charset val="128"/>
      </rPr>
      <t xml:space="preserve">15</t>
    </r>
    <r>
      <rPr>
        <sz val="12"/>
        <rFont val="Noto Sans"/>
        <family val="2"/>
      </rPr>
      <t xml:space="preserve">人以上という看護師配置基準の緩和を求める本県の提案と一致すると理解している。
今後、本提案の実現に向けた検討を行い、平成</t>
    </r>
    <r>
      <rPr>
        <sz val="12"/>
        <rFont val="ＭＳ Ｐゴシック"/>
        <family val="3"/>
        <charset val="128"/>
      </rPr>
      <t xml:space="preserve">29</t>
    </r>
    <r>
      <rPr>
        <sz val="12"/>
        <rFont val="Noto Sans"/>
        <family val="2"/>
      </rPr>
      <t xml:space="preserve">年度中に結論を出していただきたい。</t>
    </r>
  </si>
  <si>
    <r>
      <rPr>
        <sz val="12"/>
        <color rgb="FF000000"/>
        <rFont val="Noto Sans"/>
        <family val="2"/>
      </rPr>
      <t xml:space="preserve">兵庫県、洲本市、和歌山県、鳥取県、徳島県、堺市
</t>
    </r>
    <r>
      <rPr>
        <sz val="12"/>
        <color rgb="FFFF0000"/>
        <rFont val="Noto Sans"/>
        <family val="2"/>
      </rPr>
      <t xml:space="preserve">【重点</t>
    </r>
    <r>
      <rPr>
        <sz val="12"/>
        <color rgb="FFFF0000"/>
        <rFont val="ＭＳ Ｐゴシック"/>
        <family val="3"/>
        <charset val="128"/>
      </rPr>
      <t xml:space="preserve">31-②</t>
    </r>
    <r>
      <rPr>
        <sz val="12"/>
        <color rgb="FFFF0000"/>
        <rFont val="Noto Sans"/>
        <family val="2"/>
      </rPr>
      <t xml:space="preserve">】</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総務省、法務省、国土交通省</t>
  </si>
  <si>
    <t xml:space="preserve">鹿角市、いわき市、ひたちなか市、桐生市、小田原市、三条市、多治見市、静岡県、豊橋市、伊丹市、浜田市、新居浜市、田川市、大村市</t>
  </si>
  <si>
    <r>
      <rPr>
        <sz val="11"/>
        <color rgb="FF000000"/>
        <rFont val="Noto Sans"/>
        <family val="2"/>
      </rPr>
      <t xml:space="preserve">○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当市では、相続関係人が</t>
    </r>
    <r>
      <rPr>
        <sz val="11"/>
        <color rgb="FF000000"/>
        <rFont val="ＭＳ Ｐゴシック"/>
        <family val="3"/>
        <charset val="128"/>
      </rPr>
      <t xml:space="preserve">30</t>
    </r>
    <r>
      <rPr>
        <sz val="11"/>
        <color rgb="FF000000"/>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に相続手続きが簡素化されたが、さらに必要費用を安価にすることなども検討すべきではないかと考える。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問題のある空家等について多くの場合は、法定相続人の関係が希薄であるため、相続関係の教示も含む管理責任者の指定は、問題の改善が図られることが期待できる。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兵庫県、神戸市、和歌山県、鳥取県、京都市、関西広域連合</t>
  </si>
  <si>
    <t xml:space="preserve">都市再生緊急整備地域における市街地再開発事業の施行要件の緩和</t>
  </si>
  <si>
    <r>
      <rPr>
        <sz val="12"/>
        <color rgb="FF000000"/>
        <rFont val="Noto Sans"/>
        <family val="2"/>
      </rPr>
      <t xml:space="preserve">都市再生緊急整備地域内で市街地再開発事業を行う場合には、「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という施行要件を撤廃すること。</t>
    </r>
  </si>
  <si>
    <r>
      <rPr>
        <sz val="12"/>
        <color rgb="FF000000"/>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color rgb="FF000000"/>
        <rFont val="ＭＳ Ｐゴシック"/>
        <family val="3"/>
        <charset val="128"/>
      </rPr>
      <t xml:space="preserve">14</t>
    </r>
    <r>
      <rPr>
        <sz val="12"/>
        <color rgb="FF000000"/>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color rgb="FF000000"/>
        <rFont val="ＭＳ Ｐゴシック"/>
        <family val="3"/>
        <charset val="128"/>
      </rPr>
      <t xml:space="preserve">27</t>
    </r>
    <r>
      <rPr>
        <sz val="12"/>
        <color rgb="FF000000"/>
        <rFont val="Noto Sans"/>
        <family val="2"/>
      </rPr>
      <t xml:space="preserve">年９月に策定し、その実現に向けた取組を進めている。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内閣府、国土交通省</t>
  </si>
  <si>
    <r>
      <rPr>
        <sz val="12"/>
        <rFont val="Noto Sans"/>
        <family val="2"/>
      </rPr>
      <t xml:space="preserve">　市街地再開発事業は、老朽建築物や高度利用がなされていない建築物等が多く、都市機能の更新と道路等の公共施設の整備が必要な地区において、防災性の向上や都市機能の更新を目的として実施される事業である。このため、市街地再開発事業の施行区域は、現に土地を有効・高度利用している耐火建築物の割合が低く、低度利用のまま放置されている区域（区域内の一定の耐火建築物の建築面積又は敷地面積が区域内のすべての建築物の当該面積合計の３分の１以下）等であることを、土地の不健全な利用状況を客観的に判断する指標として求めているところである。さらに、施行区域要件を満たせば、強制力をもって市街地再開発事業の施行が可能となるものである。このような制度趣旨に鑑みれば、たとえ都市再生緊急整備地域内であったとしても、当該要件を撤廃することはできない。
　なお、平成</t>
    </r>
    <r>
      <rPr>
        <sz val="12"/>
        <rFont val="ＭＳ Ｐゴシック"/>
        <family val="3"/>
        <charset val="128"/>
      </rPr>
      <t xml:space="preserve">28</t>
    </r>
    <r>
      <rPr>
        <sz val="12"/>
        <rFont val="Noto Sans"/>
        <family val="2"/>
      </rPr>
      <t xml:space="preserve">年度の法律改正（都市再生特別措置法等の一部を改正する法律（平成</t>
    </r>
    <r>
      <rPr>
        <sz val="12"/>
        <rFont val="ＭＳ Ｐゴシック"/>
        <family val="3"/>
        <charset val="128"/>
      </rPr>
      <t xml:space="preserve">28</t>
    </r>
    <r>
      <rPr>
        <sz val="12"/>
        <rFont val="Noto Sans"/>
        <family val="2"/>
      </rPr>
      <t xml:space="preserve">年法律第</t>
    </r>
    <r>
      <rPr>
        <sz val="12"/>
        <rFont val="ＭＳ Ｐゴシック"/>
        <family val="3"/>
        <charset val="128"/>
      </rPr>
      <t xml:space="preserve">72</t>
    </r>
    <r>
      <rPr>
        <sz val="12"/>
        <rFont val="Noto Sans"/>
        <family val="2"/>
      </rPr>
      <t xml:space="preserve">号））により、都市再生特別地区等に関する都市計画において定められた建築面積の最低限度の４分の３未満のものについて施行区域要件を満たすこととなるよう見直しがなされ、地域において求められる建築面積の最低限度からみて著しく狭小な建築面積を有する建築物がある場合には、地方公共団体の都市計画の定め方次第で市街地再開発事業を施行することが可能となったところである。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近年、都心部においては、土地の利用が細分化され老朽化が進行している建築物と既に再整備が行なわれた建物が混在しているなど、土地の利用状況が多様化している。
とりわけ、都市再生緊急整備地域においては、急速な国際化等の社会情勢の変化に対応した都市機能の高度化等や防災機能の確保に取り組む必要があることから、市街地再開発事業に当たっては、地方自治体が「当該区域内の土地の利用状況が著しく不健全である」と判断すれば事業実施できるよう見直しを求める。　　　　
また、都市再生特別地区等に関する都市計画において建築面積の最低限度を大きく設定することにより、大規模な耐火建築物を耐火建築物としての取扱いから外すことで、小規模な建築物の移転・再築が事実上困難となり、事業計画を立案する上での柔軟性がなくなるという課題がある。</t>
  </si>
  <si>
    <t xml:space="preserve">【全国知事会】
市街地再開発事業の耐火建築物に関する面積要件については、地方分権改革推進委員会第２次勧告を踏まえ、条例に委任する、又は条例による補正を許容するべきである。
【全国市長会】
提案団体の提案の実現に向けて、十分な検討を求める。</t>
  </si>
  <si>
    <r>
      <rPr>
        <sz val="12"/>
        <color rgb="FF000000"/>
        <rFont val="Noto Sans"/>
        <family val="2"/>
      </rPr>
      <t xml:space="preserve">兵庫県、洲本市
</t>
    </r>
    <r>
      <rPr>
        <sz val="12"/>
        <color rgb="FFFF0000"/>
        <rFont val="Noto Sans"/>
        <family val="2"/>
      </rPr>
      <t xml:space="preserve">【重点</t>
    </r>
    <r>
      <rPr>
        <sz val="12"/>
        <color rgb="FFFF0000"/>
        <rFont val="ＭＳ Ｐゴシック"/>
        <family val="3"/>
        <charset val="128"/>
      </rPr>
      <t xml:space="preserve">23</t>
    </r>
    <r>
      <rPr>
        <sz val="12"/>
        <color rgb="FFFF0000"/>
        <rFont val="Noto Sans"/>
        <family val="2"/>
      </rPr>
      <t xml:space="preserve">】</t>
    </r>
  </si>
  <si>
    <t xml:space="preserve">コミュニティバスの導入における地域公共交通会議の取扱いの見直し</t>
  </si>
  <si>
    <t xml:space="preserve">①交通空白地の解消を図るというコミュニティバスの導入の趣旨を踏まえ、コミュニティバスの導入に当たっては、地域公共交通会議の合意が無くても許認可を可能とすること。
②地域公共交通会議における協議は、既存事業者から調整の申し入れがあった場合に限ること。
　その際は、地域公共交通会議において地域住民を含む一定数の賛成が得られれば、会議の合意が成立したとみなす取扱いを可能とすること。</t>
  </si>
  <si>
    <r>
      <rPr>
        <sz val="12"/>
        <color rgb="FF000000"/>
        <rFont val="Noto Sans"/>
        <family val="2"/>
      </rPr>
      <t xml:space="preserve">【現状】
　まちづくりや地域振興策との一体的な取組や、全国一律の視点ではなく地域特性や生活環境の変化を踏まえた持続可能な地域公共交通ネットワークの構築が求められている。
　特にコミュニティバスの導入に係る許認可に当たっては、地域公共交通会議において既存バス事業者との意見を調整することとなっているため、運行時間帯の制限や割高な料金制定になるなど、地域住民が望まない結果となっている場合がある。
【支障事例】
　洲本市では、コミュニティバスの導入のため、地域公共交通会議を開催した（平成</t>
    </r>
    <r>
      <rPr>
        <sz val="12"/>
        <color rgb="FF000000"/>
        <rFont val="ＭＳ Ｐゴシック"/>
        <family val="3"/>
        <charset val="128"/>
      </rPr>
      <t xml:space="preserve">28</t>
    </r>
    <r>
      <rPr>
        <sz val="12"/>
        <color rgb="FF000000"/>
        <rFont val="Noto Sans"/>
        <family val="2"/>
      </rPr>
      <t xml:space="preserve">年度は</t>
    </r>
    <r>
      <rPr>
        <sz val="12"/>
        <color rgb="FF000000"/>
        <rFont val="ＭＳ Ｐゴシック"/>
        <family val="3"/>
        <charset val="128"/>
      </rPr>
      <t xml:space="preserve">3</t>
    </r>
    <r>
      <rPr>
        <sz val="12"/>
        <color rgb="FF000000"/>
        <rFont val="Noto Sans"/>
        <family val="2"/>
      </rPr>
      <t xml:space="preserve">回開催）。
　しかし、料金設定について既存バス事業者と市町の意見が折り合わず、地域公共交通会議が紛糾した結果、やむなく運行時間帯の制限や路線バスの約３倍の運賃設定をすることとなり、また、定期券の共通化も実現しなかった。
　コミュニティバスは既存バスの休廃止に伴う交通空白地の解消を図るために導入するものであり、コミュニティバスの導入に当たっては地域公共交通会議での既存事業者との合意は原則不要だと考える。
　地域公共交通会議の開催は、既存事業者から調整の申し入れがあった場合に限定し、その際でも地域住民を含む一定数の賛成が得られれば許認可が可能となるよう規制の緩和が必要である。</t>
    </r>
  </si>
  <si>
    <t xml:space="preserve">ひたちなか市、和歌山市</t>
  </si>
  <si>
    <t xml:space="preserve">○民間との共存は、地域公共交通会議に諮る前にしっかりとした協議が必要である。
○本市において導入している地域バスは、路線バスの撤退による交通不便地域に導入しているが、一部区間が路線バス撤退事業者のバス路線と競合するため、その区間での乗降は上記バス事業者の反対により地域公共交通会議にて認められていない。しかし、路線バス事業者が撤退したため、地域住民が地域特性に応じた運行計画を作成し、住民の利便性の確保に取り組んでいるコミュニティバスに対し、バス路線撤退事業者から既存バス路線との競合はさけるべきとして、地域公共交通会議にて反対があり合意形成が得られず、結果、地域住民の利便性の確保がより困難になっている。こういったケースでは、地域住民の利便性の確保を優先すべく地域公共交通会議にて過半数以上の賛成があれば認められるよう許認可の規制緩和が必要である。</t>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コミュニティバスの導入については、既存事業者を含めて、全体として整合性のとれたネットワークを構築することにより適切な地域公共交通の実現を図る観点から、地域の関係者間において、運賃、路線、運行時刻等について十分な議論を行い、協議が調うことが必要である。
　協議を行うにあたっては、関係者間のコンセンサス形成を目指して、十分議論を尽くして行うものであるが、議決方法はあらかじめ設置要綱に定めることとしており（ガイドライン５．（１））、その具体的な方法は、当該地域において適切に定められるものである。現に、全国の複数の地域において「交通会議の議決方法は、出席者の過半数で決する」と規定されているところである。</t>
  </si>
  <si>
    <t xml:space="preserve">　地域公共交通会議の議決方法は、あらかじめ設置要綱に定めれば、「出席者の過半数で決する」としてもよいとのことだが、これまで地方自治体は運輸局や運輸支局から地域公共交通会議で合意するように指導を受けてきた。ついては、この度の第一次回答の内容について、運輸局及び地方自治体に改めて周知いただきたい。
　なお、８月２日に開催された提案募集検討専門部会・地域交通部会合同部会において議論となった、「法令上、地域公共交通会議で合意が必要な事項」や「書面決議が可能な事項」については、運輸局・運輸支局によっては対応が異なることがないよう、改めて通知していただきたい。</t>
  </si>
  <si>
    <t xml:space="preserve">【全国市長会】
提案団体の提案の実現に向けて、十分な検討を求める。
なお、所管省からの回答が「現行法により対応可能」となっているが、事実関係について提案団体との間で十分確認を行うべきである。</t>
  </si>
  <si>
    <r>
      <rPr>
        <sz val="12"/>
        <color rgb="FF000000"/>
        <rFont val="Noto Sans"/>
        <family val="2"/>
      </rPr>
      <t xml:space="preserve">兵庫県、多可町、滋賀県、京都府、和歌山県、鳥取県、京都市、関西広域連合
</t>
    </r>
    <r>
      <rPr>
        <sz val="12"/>
        <color rgb="FFFF0000"/>
        <rFont val="Noto Sans"/>
        <family val="2"/>
      </rPr>
      <t xml:space="preserve">【重点</t>
    </r>
    <r>
      <rPr>
        <sz val="12"/>
        <color rgb="FFFF0000"/>
        <rFont val="ＭＳ Ｐゴシック"/>
        <family val="3"/>
        <charset val="128"/>
      </rPr>
      <t xml:space="preserve">36</t>
    </r>
    <r>
      <rPr>
        <sz val="12"/>
        <color rgb="FFFF0000"/>
        <rFont val="Noto Sans"/>
        <family val="2"/>
      </rPr>
      <t xml:space="preserve">】</t>
    </r>
  </si>
  <si>
    <t xml:space="preserve">農業集落排水処理施設で排水処理が可能な業種の拡大</t>
  </si>
  <si>
    <t xml:space="preserve">地方創生の実現に向け、地域資源を活用した６次産業化等を推進するため、農業集落排水処理施設で排水処理が可能な業種について、排出量、排水の性状及び特性から合併浄化槽で処理可能な雑排水として扱っても特段支障の無いと認められる場合は、畜産食料品製造業や酒類製造業等の排水を処理可能とすること。</t>
  </si>
  <si>
    <r>
      <rPr>
        <sz val="12"/>
        <color rgb="FF000000"/>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通知により、野菜缶詰・果物缶詰・農産保存食品、パン・菓子製造業、その他の食料品製造業に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color rgb="FF000000"/>
        <rFont val="ＭＳ Ｐゴシック"/>
        <family val="3"/>
        <charset val="128"/>
      </rPr>
      <t xml:space="preserve">6 </t>
    </r>
    <r>
      <rPr>
        <sz val="12"/>
        <color rgb="FF000000"/>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農林水産省、国土交通省、環境省</t>
  </si>
  <si>
    <t xml:space="preserve">大村市</t>
  </si>
  <si>
    <t xml:space="preserve">○今後、同様の支障事例が発生することが考えられ、農業集落排水施設で排水処理を認めることで、企業立地や周辺地域への定住促進につながり、地域活性化を図ることができることから、制度の改正をしていただきたい。</t>
  </si>
  <si>
    <r>
      <rPr>
        <sz val="12"/>
        <rFont val="Noto Sans"/>
        <family val="2"/>
      </rPr>
      <t xml:space="preserve">【国土交通省・環境省】
　</t>
    </r>
    <r>
      <rPr>
        <sz val="12"/>
        <rFont val="ＭＳ Ｐゴシック"/>
        <family val="3"/>
        <charset val="128"/>
      </rPr>
      <t xml:space="preserve">H12.3.31</t>
    </r>
    <r>
      <rPr>
        <sz val="12"/>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rFont val="ＭＳ Ｐゴシック"/>
        <family val="3"/>
        <charset val="128"/>
      </rPr>
      <t xml:space="preserve">12</t>
    </r>
    <r>
      <rPr>
        <sz val="12"/>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貴省からの回答は、本県及び多可町が提出した支障を解決するものである。
今後、農業集落排水処理施設において処理できる業種の技術的な検討が行われるが、早期に検討結果を周知いただきたい。
検討に当たっては、本県及び多可町としてもデータ提供等をしていきたい。</t>
  </si>
  <si>
    <t xml:space="preserve">【全国市長会】
提案団体の提案の実現に向けて、積極的な検討を求める。
なお、所管省からの回答が「現行規定で対応可能」となっているが、十分な周知を行うこと。
【全国町村会】
提案団体の意向及び関係府省の回答を踏まえ、適切な対応を求める。</t>
  </si>
  <si>
    <t xml:space="preserve">兵庫県、三田市</t>
  </si>
  <si>
    <t xml:space="preserve">狩猟免許を受けていない農林業者による鳥獣の捕獲許可の要件緩和（はこわなの追加）</t>
  </si>
  <si>
    <t xml:space="preserve">地方自治体が必要に応じて狩猟知識や捕獲技術に係る講習等を受けた農林業者が、農林業被害の防止のため自らの事業地内に設置する「はこわな」による狩猟行為を許可対象とすること。</t>
  </si>
  <si>
    <r>
      <rPr>
        <sz val="12"/>
        <color rgb="FF000000"/>
        <rFont val="Noto Sans"/>
        <family val="2"/>
      </rPr>
      <t xml:space="preserve">【現状】
　狩猟免許保持者の高齢化や減少が進んでいるなか、鳥獣による農林業被害等が深刻化している。平成</t>
    </r>
    <r>
      <rPr>
        <sz val="12"/>
        <color rgb="FF000000"/>
        <rFont val="ＭＳ Ｐゴシック"/>
        <family val="3"/>
        <charset val="128"/>
      </rPr>
      <t xml:space="preserve">23</t>
    </r>
    <r>
      <rPr>
        <sz val="12"/>
        <color rgb="FF000000"/>
        <rFont val="Noto Sans"/>
        <family val="2"/>
      </rPr>
      <t xml:space="preserve">年度には、「鳥獣の保護及び管理を図るための事業を実施するための基本的な指針」が改正され、農林業被害の防止の目的で農林業者が自らの事業地内において囲いわなを用いてイノシシ、ニホンジカその他の鳥獣を捕獲する場合等には、狩猟免許を受けていない者も許可対象者とすることができるようになった。
【支障事例】
　三田市では、市被害防止計画に基づく鳥獣被害対策実施隊のわな班の隊員は６名であり、市内全域でのわな管理が困難であることから、農林業被害の防止を目的とし、囲いわなを使用した鳥獣捕獲を農業集落に対して許可している。しかし、囲いわなは狩猟免許を所持している者が経験に基づき資材から作製するケースが主であり、狩猟免許所持者がいない集落や狩猟免許所持者に鳥獣捕獲を委任できない集落では、農林業被害防止対策として鳥獣捕獲に取り組めないでいる（三田市内</t>
    </r>
    <r>
      <rPr>
        <sz val="12"/>
        <color rgb="FF000000"/>
        <rFont val="ＭＳ Ｐゴシック"/>
        <family val="3"/>
        <charset val="128"/>
      </rPr>
      <t xml:space="preserve">95</t>
    </r>
    <r>
      <rPr>
        <sz val="12"/>
        <color rgb="FF000000"/>
        <rFont val="Noto Sans"/>
        <family val="2"/>
      </rPr>
      <t xml:space="preserve">農業集落のうち、捕獲依頼がある被害集落は</t>
    </r>
    <r>
      <rPr>
        <sz val="12"/>
        <color rgb="FF000000"/>
        <rFont val="ＭＳ Ｐゴシック"/>
        <family val="3"/>
        <charset val="128"/>
      </rPr>
      <t xml:space="preserve">47</t>
    </r>
    <r>
      <rPr>
        <sz val="12"/>
        <color rgb="FF000000"/>
        <rFont val="Noto Sans"/>
        <family val="2"/>
      </rPr>
      <t xml:space="preserve">集落があるが、</t>
    </r>
    <r>
      <rPr>
        <sz val="12"/>
        <color rgb="FF000000"/>
        <rFont val="ＭＳ Ｐゴシック"/>
        <family val="3"/>
        <charset val="128"/>
      </rPr>
      <t xml:space="preserve">20</t>
    </r>
    <r>
      <rPr>
        <sz val="12"/>
        <color rgb="FF000000"/>
        <rFont val="Noto Sans"/>
        <family val="2"/>
      </rPr>
      <t xml:space="preserve">集落が上記の理由等から捕獲に取り組めていない）。一方で、はこわなは狩猟免許を受けていない農林業者でも組立や設置が容易であるため、有効な農林被害対策となるものと考えられる。
　なお、許可対象となる囲いわなと比べ、はこわなは人身事故の安全性の確保や錯誤捕獲等の対応に課題があり、許可対象となっていないと承知しているが、それらの危険性は集落の周辺状況など地域の実情に応じて異なることから、自治体が必要に応じて狩猟知識や捕獲技術に係る講習等を開催することで対応すべきと考える。</t>
    </r>
  </si>
  <si>
    <t xml:space="preserve">山形市、高松市</t>
  </si>
  <si>
    <t xml:space="preserve">○当市では、鳥獣被害対策実施隊により、市被害防止計画に基づく被害防止施策として、わな免許を持っている隊員からわな捕獲を実施している。わなを設置した際に、錯誤捕獲の防止や安全管理のためにわなの見回りを実施しているが、被害報告によるわなの設置数の増加により、見回りの負担が増加していることが、現場の隊員の活動を圧迫している。そのため、隊員だけでなく農林業者自らが、はこわなを設置し、管理することで、さらに有効な農作物被害対策につながるものと考えられる。</t>
  </si>
  <si>
    <r>
      <rPr>
        <sz val="11"/>
        <rFont val="Noto Sans"/>
        <family val="2"/>
      </rPr>
      <t xml:space="preserve">　下記のとおり、現行において対応可能である。　
　 「鳥獣の保護及び管理を図るための事業を実施するための基本的な指針（以下「基本指針」という。）」（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環境省告示第</t>
    </r>
    <r>
      <rPr>
        <sz val="11"/>
        <rFont val="ＭＳ Ｐゴシック"/>
        <family val="3"/>
        <charset val="128"/>
      </rPr>
      <t xml:space="preserve">100</t>
    </r>
    <r>
      <rPr>
        <sz val="11"/>
        <rFont val="Noto Sans"/>
        <family val="2"/>
      </rPr>
      <t xml:space="preserve">号）に基づき※１、鳥獣による生活環境、農林水産業又は生態系に係る被害の防止の目的の許可基準において、鳥獣保護管理法第９条に係る許可対象者は、銃器の使用以外の方法による捕獲許可申請であって、下記に該当する場合等は、狩猟免許を受けていない者も許可対象者とすることができるとしている。
　法人（地方公共団体、農業協同組合等※</t>
    </r>
    <r>
      <rPr>
        <sz val="11"/>
        <rFont val="ＭＳ Ｐゴシック"/>
        <family val="3"/>
        <charset val="128"/>
      </rPr>
      <t xml:space="preserve">2</t>
    </r>
    <r>
      <rPr>
        <sz val="11"/>
        <rFont val="Noto Sans"/>
        <family val="2"/>
      </rPr>
      <t xml:space="preserve">）に対する許可であって、以下の①から④の条件を全て満たす場合
①　従事者の中に猟法の種類に応じた狩猟免許所持者が含まれること
②　当該法人が従事者に対して講習会を実施することにより捕獲技術、安全性等が確保されていると認められること
③　当該免許を受けていない者が当該免許を受けている者の監督下で捕獲を行うこと
④　当該法人が地域の関係者と十分な調整を図っていると認められること
　上記による許可は、既に都道府県知事許可</t>
    </r>
    <r>
      <rPr>
        <sz val="11"/>
        <rFont val="ＭＳ Ｐゴシック"/>
        <family val="3"/>
        <charset val="128"/>
      </rPr>
      <t xml:space="preserve">52</t>
    </r>
    <r>
      <rPr>
        <sz val="11"/>
        <rFont val="Noto Sans"/>
        <family val="2"/>
      </rPr>
      <t xml:space="preserve">件、市町村長許可</t>
    </r>
    <r>
      <rPr>
        <sz val="11"/>
        <rFont val="ＭＳ Ｐゴシック"/>
        <family val="3"/>
        <charset val="128"/>
      </rPr>
      <t xml:space="preserve">316</t>
    </r>
    <r>
      <rPr>
        <sz val="11"/>
        <rFont val="Noto Sans"/>
        <family val="2"/>
      </rPr>
      <t xml:space="preserve">件（いずれも平成</t>
    </r>
    <r>
      <rPr>
        <sz val="11"/>
        <rFont val="ＭＳ Ｐゴシック"/>
        <family val="3"/>
        <charset val="128"/>
      </rPr>
      <t xml:space="preserve">26</t>
    </r>
    <r>
      <rPr>
        <sz val="11"/>
        <rFont val="Noto Sans"/>
        <family val="2"/>
      </rPr>
      <t xml:space="preserve">年度実績）の実績があり、全国で活用されているところである。
　例えば、県知事が市に対し、専門家によるイノシシ捕獲技術の研修並びに安全確保及び集落ぐるみの取組手法についての講習会の受講、補助者全員の集落活動を対象とした保険への加入等を条件に、狩猟免許をもたない地元農家が補助者となり、狩猟免許を有する者の監督の下、はこわなを用いてイノシシ、シカを捕獲することを許可した事例がある。
　今後も、上記取扱に従い、適切に運用されるよう都道府県担当者の説明会等において周知していく。なお、上記取扱のチラシや基本指針は環境省</t>
    </r>
    <r>
      <rPr>
        <sz val="11"/>
        <rFont val="ＭＳ Ｐゴシック"/>
        <family val="3"/>
        <charset val="128"/>
      </rPr>
      <t xml:space="preserve">HP</t>
    </r>
    <r>
      <rPr>
        <sz val="11"/>
        <rFont val="Noto Sans"/>
        <family val="2"/>
      </rPr>
      <t xml:space="preserve">上（</t>
    </r>
    <r>
      <rPr>
        <sz val="11"/>
        <rFont val="ＭＳ Ｐゴシック"/>
        <family val="3"/>
        <charset val="128"/>
      </rPr>
      <t xml:space="preserve">http://www.env.go.jp/nature/choju/effort/effort5/effort5.html</t>
    </r>
    <r>
      <rPr>
        <sz val="11"/>
        <rFont val="Noto Sans"/>
        <family val="2"/>
      </rPr>
      <t xml:space="preserve">、</t>
    </r>
    <r>
      <rPr>
        <sz val="11"/>
        <rFont val="ＭＳ Ｐゴシック"/>
        <family val="3"/>
        <charset val="128"/>
      </rPr>
      <t xml:space="preserve">http://www.env.go.jp/nature/choju/plan/plan1.html</t>
    </r>
    <r>
      <rPr>
        <sz val="11"/>
        <rFont val="Noto Sans"/>
        <family val="2"/>
      </rPr>
      <t xml:space="preserve">）に掲載している。
※１上記取扱は平成</t>
    </r>
    <r>
      <rPr>
        <sz val="11"/>
        <rFont val="ＭＳ Ｐゴシック"/>
        <family val="3"/>
        <charset val="128"/>
      </rPr>
      <t xml:space="preserve">23</t>
    </r>
    <r>
      <rPr>
        <sz val="11"/>
        <rFont val="Noto Sans"/>
        <family val="2"/>
      </rPr>
      <t xml:space="preserve">年９月環境省告示第</t>
    </r>
    <r>
      <rPr>
        <sz val="11"/>
        <rFont val="ＭＳ Ｐゴシック"/>
        <family val="3"/>
        <charset val="128"/>
      </rPr>
      <t xml:space="preserve">59</t>
    </r>
    <r>
      <rPr>
        <sz val="11"/>
        <rFont val="Noto Sans"/>
        <family val="2"/>
      </rPr>
      <t xml:space="preserve">号による基本指針の一部改正以降の基本指針に掲載されている。
※</t>
    </r>
    <r>
      <rPr>
        <sz val="11"/>
        <rFont val="ＭＳ Ｐゴシック"/>
        <family val="3"/>
        <charset val="128"/>
      </rPr>
      <t xml:space="preserve">2</t>
    </r>
    <r>
      <rPr>
        <sz val="11"/>
        <rFont val="Noto Sans"/>
        <family val="2"/>
      </rPr>
      <t xml:space="preserve">国、地方公共団体、認定鳥獣捕獲等事業者その他環境大臣の定める法人（農業協同組合、農業協同組合連合会、農業共済組合、農業共済組合連合会、森林組合、生産森林組合、森林組合連合会、漁業協同組合、漁業協同組合連合会）</t>
    </r>
  </si>
  <si>
    <t xml:space="preserve">貴省の回答では、農林業被害の防止の目的で狩猟免許を受けていない農林業者が自らの事業地内において実施する場合、囲いわなは許可対象となる一方、はこわなは対象外となる理由が明らかになっていないので、ご教示いただきたい。その理由が安全性の確保や錯誤捕獲の防止であるならば、次の要件を満たすことができれば、許可対象となるよう制度を見直していただきたい。
　・狩猟免許所持者と随時連絡が取れる体制の構築
　・捕獲技術、安全性等の確保のための講習会や研修の受講
　・止めさし等の行為は鳥獣被害対策実施隊等、狩猟免許保持者が実施
　・地域の関係者と十分な合意形成
なお、一定の条件を満たした法人に対する許可に当たっては、狩猟免許不所持者も許可対象とすることが可能とのことだが、環境省の通知によると、狩猟免許保持者が従事者に含まれていることが不可欠であり、狩猟免許不保持者は捕獲に補助的な従事のみで、はこわなの設置や止めさしは狩猟免許所持者が主体的に行うこととされている。そのため、狩猟免許所持者が少ない地方自治体や法人では、農林漁業者が行うような対応が事実上困難である。</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t>
  </si>
  <si>
    <r>
      <rPr>
        <sz val="12"/>
        <color rgb="FF000000"/>
        <rFont val="Noto Sans"/>
        <family val="2"/>
      </rPr>
      <t xml:space="preserve">兵庫県、多可町、滋賀県、和歌山県、鳥取県、徳島県
</t>
    </r>
    <r>
      <rPr>
        <sz val="12"/>
        <color rgb="FFFF0000"/>
        <rFont val="Noto Sans"/>
        <family val="2"/>
      </rPr>
      <t xml:space="preserve">【重点</t>
    </r>
    <r>
      <rPr>
        <sz val="12"/>
        <color rgb="FFFF0000"/>
        <rFont val="ＭＳ Ｐゴシック"/>
        <family val="3"/>
        <charset val="128"/>
      </rPr>
      <t xml:space="preserve">17</t>
    </r>
    <r>
      <rPr>
        <sz val="12"/>
        <color rgb="FFFF0000"/>
        <rFont val="Noto Sans"/>
        <family val="2"/>
      </rPr>
      <t xml:space="preserve">】</t>
    </r>
  </si>
  <si>
    <t xml:space="preserve">へき地診療所における管理者の常勤要件の緩和</t>
  </si>
  <si>
    <t xml:space="preserve">診療所の管理者は医師であることが求められており、管理者が療養等により一定期間不在となった場合、他の医師が管理者となる。
しかし、管理者には常勤要件があるため、診療時間内は当該診療所で勤務する必要があるが、当該診療所に勤務していない場合でも、管理者と代診医等とが常時連絡を取れる体制の整備を条件に、管理者の常勤要件を緩和すること。</t>
  </si>
  <si>
    <r>
      <rPr>
        <sz val="12"/>
        <color rgb="FF000000"/>
        <rFont val="Noto Sans"/>
        <family val="2"/>
      </rPr>
      <t xml:space="preserve">【現状】
医療法では、病院又は診療所の開設者は、臨床研修終了医師に病院又は診療所の管理をさせなければならないとされている。また、通知により管理者は当該病院又は診療所における管理の法律上の責任者であることから常勤であることとされている。原則、１人の医師が管理する診療所等は</t>
    </r>
    <r>
      <rPr>
        <sz val="12"/>
        <color rgb="FF000000"/>
        <rFont val="ＭＳ Ｐゴシック"/>
        <family val="3"/>
        <charset val="128"/>
      </rPr>
      <t xml:space="preserve">1</t>
    </r>
    <r>
      <rPr>
        <sz val="12"/>
        <color rgb="FF000000"/>
        <rFont val="Noto Sans"/>
        <family val="2"/>
      </rPr>
      <t xml:space="preserve">カ所とされているが、例外として都道府県知事の許可がされた場合のみ２カ所以上の診療所の管理が可能となっている。
【支障事例】
本県の多可町のへき地診療所では、</t>
    </r>
    <r>
      <rPr>
        <sz val="12"/>
        <color rgb="FF000000"/>
        <rFont val="ＭＳ Ｐゴシック"/>
        <family val="3"/>
        <charset val="128"/>
      </rPr>
      <t xml:space="preserve">1</t>
    </r>
    <r>
      <rPr>
        <sz val="12"/>
        <color rgb="FF000000"/>
        <rFont val="Noto Sans"/>
        <family val="2"/>
      </rPr>
      <t xml:space="preserve">名の医師（管理者を兼務）が診療を行っているが、当該医師が３週間程度の療養休暇となったため、近隣の市民病院（へき地支援病院）から代診医の派遣を要請することとなった。しかし、代診医の派遣が可能であっても、３週間もの間管理者が不在では管理者が常勤であると言えないため休診すべきであると県から指導が入ったため、県から管理者兼任の許可を受け、町立の別の診療所の医師を管理者とすることで代診医の派遣を受入れることが可能となったが、当該管理者である医師の休診日である水曜日にしか開院できなかった。
【制度改正の必要性】
医師不足の中、医師が１人のへき地診療所も多いことから、今後こうした問題が多く発生する事が懸念される。また、こうした場合、へき地においては、診療所以外の他の医療機関に行こうとしても、遠方になり高齢者は受診をためらってしまうことも想定される。そのため代診医と常時連絡が取れる体制が確保できれば常勤ではなくても管理者となれるよう要件を緩和していただきたい。</t>
    </r>
  </si>
  <si>
    <t xml:space="preserve">福島県、いわき市、魚沼市、静岡県、田原市、長崎県、熊本市</t>
  </si>
  <si>
    <r>
      <rPr>
        <sz val="11"/>
        <color rgb="FF000000"/>
        <rFont val="Noto Sans"/>
        <family val="2"/>
      </rPr>
      <t xml:space="preserve">○離島を多く抱える本県においても、医師不足の中、管理者の常勤要件の確保に苦慮しており、常時連絡が取れる体制の確保を条件に常勤要件を緩和していただきたい。
○【制度の必要性】
本市にもへき地診療所が１箇所存在しているが、当該診療所においては現在まで支障事例は生じていない。しかしながら、県内の他の２次医療圏のへき地診療所では以前から常勤医師の確保が極めて困難という話があっており、本市のへき地診療所においても今後継続的に常勤医師が確保できる保証はないため、へき地地域の住民の医療の確保を図る観点から非常勤医師の管理者を認める特例要件を設ける必要性を感じている。
○本県のへき地診療所において、管理者の退職に伴う後任医師の確保や、避難地域の解除に伴う診療所の再開に当たり、管理者の常勤要件が大きなハードルとなっている。
診療所専従の管理者を確保することは困難な状況にあるへき地診療所においては、管理者の兼務許可だけでは必要な診療日を確保することができない状況も生じている。
○【支障事例】
市内</t>
    </r>
    <r>
      <rPr>
        <sz val="11"/>
        <color rgb="FF000000"/>
        <rFont val="ＭＳ Ｐゴシック"/>
        <family val="3"/>
        <charset val="128"/>
      </rPr>
      <t xml:space="preserve">4</t>
    </r>
    <r>
      <rPr>
        <sz val="11"/>
        <color rgb="FF000000"/>
        <rFont val="Noto Sans"/>
        <family val="2"/>
      </rPr>
      <t xml:space="preserve">公立医療機関（病院、診療所）は、指定管理者制度により運営している。公立診療所の医師の高齢化により、後任の医師確保が喫緊の課題となっているが、へき地等の診療所への勤務を希望する医師がなく閉院の危機が迫っている。中核となる病院から代診医を交代で派遣することは可能であるが、管理者不在となる日に診療を行うことができず、開院日を縮小せざるを得なくなている。
○【制度改正の必要性】
診療所医師の高齢化及び医師の退任により、後任の医師を確保することができず閉院を迫られる公立診療所が増えてくることが危惧される。拠点となる医療機関から代診医を派遣し日々交代で診療を継続できる形が、今後の地方の医療を守ることとなる。そのため代診医と常時連絡が取れる体制が確保できれば常勤ではなくても管理者となれるよう要件を緩和していただきたい。
具体的には、愛媛県西伊予市の医療機関で行われているような特例措置を全国の医師確保に悩み存続の危機にある公立診療所に適用できるよう要件を緩和していただきたい。
○平成</t>
    </r>
    <r>
      <rPr>
        <sz val="11"/>
        <color rgb="FF000000"/>
        <rFont val="ＭＳ Ｐゴシック"/>
        <family val="3"/>
        <charset val="128"/>
      </rPr>
      <t xml:space="preserve">30</t>
    </r>
    <r>
      <rPr>
        <sz val="11"/>
        <color rgb="FF000000"/>
        <rFont val="Noto Sans"/>
        <family val="2"/>
      </rPr>
      <t xml:space="preserve">年度当初に、準無医地区にへき地診療所の設置を目指しているが、医師１名（常勤管理者）で予定しているため、多可町同様の事例が生じた場合、へき地診療所の休診による地域住民の医療機関の利用に不便が生じることが懸念される。
そこで、代診医と常時連絡が取れる体制が確保できれば常勤ではなくても管理者となれるよう要件を緩和していただきたい。
○へき地診療所における常勤医の勤務条件については将来的に緩和することが必要であるとは考えているが、提案のように「代診医と常時連絡が取れる体制が確保できれば常勤ではなくても管理者となれるよう」としてしまうと、他の診療所との兼任も考えられてしまい、管理者としての責務を果たせなくなってしまうことになってしまうため、その管理者が勤務時間に重複がない状況等が確認されたものに限定して条件の緩和をすべきと考える。</t>
    </r>
  </si>
  <si>
    <r>
      <rPr>
        <sz val="12"/>
        <rFont val="Noto Sans"/>
        <family val="2"/>
      </rPr>
      <t xml:space="preserve">　現行、診療所等の開設許可、管理者変更、管理者の複数管理の許可については、すでに都道府県等に権限が移譲されている。
　これまで、管理者の常勤性については、「医療機関の開設者の確認及び非営利性の確認について」（平成５年２月３日付け総第５号・指第９号厚生省健康政策局総務課長・指導課長連名通知）において、病院の管理者は常勤であることを求めており、また「管理者の常勤しない診療所の開設について」（昭和</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9</t>
    </r>
    <r>
      <rPr>
        <sz val="12"/>
        <rFont val="Noto Sans"/>
        <family val="2"/>
      </rPr>
      <t xml:space="preserve">日付け医収第</t>
    </r>
    <r>
      <rPr>
        <sz val="12"/>
        <rFont val="ＭＳ Ｐゴシック"/>
        <family val="3"/>
        <charset val="128"/>
      </rPr>
      <t xml:space="preserve">403</t>
    </r>
    <r>
      <rPr>
        <sz val="12"/>
        <rFont val="Noto Sans"/>
        <family val="2"/>
      </rPr>
      <t xml:space="preserve">号厚生省医務局長通知）においても、「医療法第十条に規定する病院又は診療所の管理者は、当該病院又は診療所における管理の法律上の責任者であるから、原則として診療時間中当該病院又は診療所に常勤すべきことは当然」としている。
　医師の常勤については、「医療法第</t>
    </r>
    <r>
      <rPr>
        <sz val="12"/>
        <rFont val="ＭＳ Ｐゴシック"/>
        <family val="3"/>
        <charset val="128"/>
      </rPr>
      <t xml:space="preserve">21</t>
    </r>
    <r>
      <rPr>
        <sz val="12"/>
        <rFont val="Noto Sans"/>
        <family val="2"/>
      </rPr>
      <t xml:space="preserve">条の規定に基づく人員の算出に当たっての取扱い等について」（平成</t>
    </r>
    <r>
      <rPr>
        <sz val="12"/>
        <rFont val="ＭＳ Ｐゴシック"/>
        <family val="3"/>
        <charset val="128"/>
      </rPr>
      <t xml:space="preserve">10</t>
    </r>
    <r>
      <rPr>
        <sz val="12"/>
        <rFont val="Noto Sans"/>
        <family val="2"/>
      </rPr>
      <t xml:space="preserve">年６月</t>
    </r>
    <r>
      <rPr>
        <sz val="12"/>
        <rFont val="ＭＳ Ｐゴシック"/>
        <family val="3"/>
        <charset val="128"/>
      </rPr>
      <t xml:space="preserve">26</t>
    </r>
    <r>
      <rPr>
        <sz val="12"/>
        <rFont val="Noto Sans"/>
        <family val="2"/>
      </rPr>
      <t xml:space="preserve">日付け健政発</t>
    </r>
    <r>
      <rPr>
        <sz val="12"/>
        <rFont val="ＭＳ Ｐゴシック"/>
        <family val="3"/>
        <charset val="128"/>
      </rPr>
      <t xml:space="preserve">777</t>
    </r>
    <r>
      <rPr>
        <sz val="12"/>
        <rFont val="Noto Sans"/>
        <family val="2"/>
      </rPr>
      <t xml:space="preserve">号・医薬発</t>
    </r>
    <r>
      <rPr>
        <sz val="12"/>
        <rFont val="ＭＳ Ｐゴシック"/>
        <family val="3"/>
        <charset val="128"/>
      </rPr>
      <t xml:space="preserve">574</t>
    </r>
    <r>
      <rPr>
        <sz val="12"/>
        <rFont val="Noto Sans"/>
        <family val="2"/>
      </rPr>
      <t xml:space="preserve">号厚生省健康政策・医薬安全局長連名通知））において、常勤医師の定義を定めているが、本通知は医療従事者の標準数の算出に当たっての「常勤」と「非常勤」の定義について定めているに過ぎず、管理者の常勤性について、細かく規定されているものはない。そのため、個別事例の判断については都道府県等の判断によるものとしている。
　ご提案いただいた「へき地診療所における管理者の常勤要件の緩和」については、医師の地域間での偏在という課題に対応する上でも重要な論点と認識しており、この論点からは「管理者の複数管理の許可」についても論点となり得ることから、ご指摘の「管理者の常勤要件の緩和」の観点だけでなく「管理者の複数管理の許可」の観点と併せて、一体的に検討していく必要があり、今年度開催する厚生労働省の医師需給分科会において、検討を行う予定である。</t>
    </r>
  </si>
  <si>
    <r>
      <rPr>
        <sz val="12"/>
        <rFont val="Noto Sans"/>
        <family val="2"/>
      </rPr>
      <t xml:space="preserve">　医師需給分科会での検討に当たっては、へき地における医師確保が困難な現状を考慮し、遠隔治療と同様に管理者が医療機関に不在でも、</t>
    </r>
    <r>
      <rPr>
        <sz val="12"/>
        <rFont val="ＭＳ Ｐゴシック"/>
        <family val="3"/>
        <charset val="128"/>
      </rPr>
      <t xml:space="preserve">ICT</t>
    </r>
    <r>
      <rPr>
        <sz val="12"/>
        <rFont val="Noto Sans"/>
        <family val="2"/>
      </rPr>
      <t xml:space="preserve">等の活用により管理者が当該医療機関に常勤しているとみなせる規定を検討し、平成</t>
    </r>
    <r>
      <rPr>
        <sz val="12"/>
        <rFont val="ＭＳ Ｐゴシック"/>
        <family val="3"/>
        <charset val="128"/>
      </rPr>
      <t xml:space="preserve">29</t>
    </r>
    <r>
      <rPr>
        <sz val="12"/>
        <rFont val="Noto Sans"/>
        <family val="2"/>
      </rPr>
      <t xml:space="preserve">年度中に結論を出していただきたい。
なお、都道府県等は、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付健政発</t>
    </r>
    <r>
      <rPr>
        <sz val="12"/>
        <rFont val="ＭＳ Ｐゴシック"/>
        <family val="3"/>
        <charset val="128"/>
      </rPr>
      <t xml:space="preserve">777</t>
    </r>
    <r>
      <rPr>
        <sz val="12"/>
        <rFont val="Noto Sans"/>
        <family val="2"/>
      </rPr>
      <t xml:space="preserve">号通知を常勤性に関する根拠として許認可・指導に活用してきたが、当該通知が、従事者の標準数算出の定義に過ぎず、都道府県等の判断によるということであれば、医療機関等を指導するに当たって、参考となるような指針を教示いただきたい。</t>
    </r>
  </si>
  <si>
    <t xml:space="preserve">【全国市長会】
提案団体の提案の実現に向けて、積極的な検討を求める。
【全国町村会】
第一次回答において、医師需給分科会で検討を行うとあるが、提案団体の意見が反映されるよう、積極的に検討していただきたい。</t>
  </si>
  <si>
    <r>
      <rPr>
        <sz val="12"/>
        <color rgb="FF000000"/>
        <rFont val="Noto Sans"/>
        <family val="2"/>
      </rPr>
      <t xml:space="preserve">兵庫県、滋賀県、京都府、和歌山県、京都市
</t>
    </r>
    <r>
      <rPr>
        <sz val="12"/>
        <color rgb="FFFF0000"/>
        <rFont val="Noto Sans"/>
        <family val="2"/>
      </rPr>
      <t xml:space="preserve">【重点</t>
    </r>
    <r>
      <rPr>
        <sz val="12"/>
        <color rgb="FFFF0000"/>
        <rFont val="ＭＳ Ｐゴシック"/>
        <family val="3"/>
        <charset val="128"/>
      </rPr>
      <t xml:space="preserve">44</t>
    </r>
    <r>
      <rPr>
        <sz val="12"/>
        <color rgb="FFFF0000"/>
        <rFont val="Noto Sans"/>
        <family val="2"/>
      </rPr>
      <t xml:space="preserve">】</t>
    </r>
  </si>
  <si>
    <t xml:space="preserve">地方自治体等が実施する災害ボランティアツアーに係る旅行業法の適用除外</t>
  </si>
  <si>
    <t xml:space="preserve">　地方自治体等が実施する災害ボランティアツアーについては、旅行業法の適用除外とすること。</t>
  </si>
  <si>
    <r>
      <rPr>
        <sz val="12"/>
        <color rgb="FF000000"/>
        <rFont val="Noto Sans"/>
        <family val="2"/>
      </rPr>
      <t xml:space="preserve">【現状】　
　平成</t>
    </r>
    <r>
      <rPr>
        <sz val="12"/>
        <color rgb="FF000000"/>
        <rFont val="ＭＳ Ｐゴシック"/>
        <family val="3"/>
        <charset val="128"/>
      </rPr>
      <t xml:space="preserve">28</t>
    </r>
    <r>
      <rPr>
        <sz val="12"/>
        <color rgb="FF000000"/>
        <rFont val="Noto Sans"/>
        <family val="2"/>
      </rPr>
      <t xml:space="preserve">年５月に観光庁が旅行業法遵守についての通知を発出し、旅行業の登録を受けていない</t>
    </r>
    <r>
      <rPr>
        <sz val="12"/>
        <color rgb="FF000000"/>
        <rFont val="ＭＳ Ｐゴシック"/>
        <family val="3"/>
        <charset val="128"/>
      </rPr>
      <t xml:space="preserve">NPO</t>
    </r>
    <r>
      <rPr>
        <sz val="12"/>
        <color rgb="FF000000"/>
        <rFont val="Noto Sans"/>
        <family val="2"/>
      </rPr>
      <t xml:space="preserve">や社会福祉協議会等が参加者を募集し、参加代金を収受して災害ボランティアバスを走らせる場合は、旅行業者の登録を受ける必要があるとされた。
　災害ボランティアバスの実施に混乱が生じたため、平成</t>
    </r>
    <r>
      <rPr>
        <sz val="12"/>
        <color rgb="FF000000"/>
        <rFont val="ＭＳ Ｐゴシック"/>
        <family val="3"/>
        <charset val="128"/>
      </rPr>
      <t xml:space="preserve">28</t>
    </r>
    <r>
      <rPr>
        <sz val="12"/>
        <color rgb="FF000000"/>
        <rFont val="Noto Sans"/>
        <family val="2"/>
      </rPr>
      <t xml:space="preserve">年６月に国交相から改善策検討の意向が示され、旅行業法への特例を設ける予定との報道あったが、その後動きが確認できない。
　また、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10</t>
    </r>
    <r>
      <rPr>
        <sz val="12"/>
        <color rgb="FF000000"/>
        <rFont val="Noto Sans"/>
        <family val="2"/>
      </rPr>
      <t xml:space="preserve">日に閣議決定された旅行業法の改正には、災害ボランティアバスツアーに係る旅行業法の適用除外等は定められていない。
【支障事例】
　本県では阪神・淡路大震災の経験を生かし、社協やＮＰＯ等が実費相当の参加費を徴収し、災害ボランティアバスを運行し、被災地支援を行っている。
　しかし、観光庁から上記の通知があったため、ボランティアバスの実施を取りやめる団体もあった。
　本県の「ひょうごボランタリープラザ」は、ボランティア募集や参加費用の徴収を旅行業者に任せることとしたが、当団体では以前からバスの運行や宿泊先の手配を旅行業者に委託していたため追加の負担はなかった。
　しかし、社協等が新たに旅行会社へ委託する場合は委託料が発生することから、参加者の費用負担が増え、ボランティアの意欲を削ぐことにつながりかねない。
　被災地の復旧復興にとってボランティアの活動は不可欠なものであることから、災害ボランティアツアーの実施に当たり事故発生時の対応や責任者の明確化等が可能な地方自治体及び公益性、公共性が高い社会福祉協議会は、旅行業法の適用除外とすること。</t>
    </r>
  </si>
  <si>
    <t xml:space="preserve">酒田市、八王子市、豊橋市、奈良県、広島市、倉吉市、田川市、大分県</t>
  </si>
  <si>
    <r>
      <rPr>
        <sz val="12"/>
        <color rgb="FF000000"/>
        <rFont val="Noto Sans"/>
        <family val="2"/>
      </rPr>
      <t xml:space="preserve">○ボランティアは自力で現地入りするのが原則であるが、交通事情等により不可能な場合も想定されるため、社会福祉協議会が費用を徴収してバス輸送できるようにすべきと考え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発生した熊本地震では、県社会福祉協議会が主催となり、被災地で生活支援活動を行うためのバスツアーを企画し、旅行会社に委託した上で実施した。市としても、ホームページ等を活用し広く周知を図ろうとしたが、主催者側からホームページ掲載での募集案内は旅行業法に抵触する恐れがあり、控えるよう注意があったことから、充分な周知ができなかった。
○本市社会福祉協議会では災害ボランティアツアーを通して、被災地支援を行っている。迅速な被災地支援のために、旅行業法の適用除外等が定められないと、今後の円滑な災害ボランティアツアー実施が困難になる状況である。
○今回催行した熊本震災支援の「災害ボランティアバス」運行に関して、旅行業者を仲介することで次のような支障が生じた。①取扱（バス配車手配等）手数料が発生した。②災害ボランティアバスの運行は、即応性を重視するため催行情報公開から運行まで短期間での手続きが必要であるが、バス運行会社と直接交渉ができなかったために十分な調整がかなわず、参加希望者への情報提供が不十分になったり、現地でのトラブル（移動時間の長さやバス配車場所の変更等）があった。
○地域防災計画において、ボランティアとの連携やボランティアの受入れ等を位置付けており、災害ボランティアが派遣しやすい環境を整備することは、大規模災害発生時の本市の防災対策等に資するものとなる。また、災害支援を通じた自治体間の相互協力、災害ボランティアとして活動を希望する市民ニーズにも対応できるものとなる。</t>
    </r>
  </si>
  <si>
    <r>
      <rPr>
        <sz val="12"/>
        <rFont val="Noto Sans"/>
        <family val="2"/>
      </rPr>
      <t xml:space="preserve">ボランティアツアーの円滑な実施のため、地方自治体や社会福祉協議会が関与する場合で一定の要件を満たすケースについては旅行業の登録なく実施が可能である旨の通知を平成</t>
    </r>
    <r>
      <rPr>
        <sz val="12"/>
        <rFont val="ＭＳ Ｐゴシック"/>
        <family val="3"/>
        <charset val="128"/>
      </rPr>
      <t xml:space="preserve">29</t>
    </r>
    <r>
      <rPr>
        <sz val="12"/>
        <rFont val="Noto Sans"/>
        <family val="2"/>
      </rPr>
      <t xml:space="preserve">年７月に都道府県宛てに発出し、対応済。</t>
    </r>
  </si>
  <si>
    <r>
      <rPr>
        <sz val="12"/>
        <rFont val="Noto Sans"/>
        <family val="2"/>
      </rPr>
      <t xml:space="preserve">当該通知は、本県が提出した支障を解決するものである。今後、当該通知に基づき、災害ボランティアツアーを実施するに当たり、以下の点について、明らかにしていただきたい。
○参加者名簿の取扱
・具体的に示された提出先全てに提出する必要があるのか
・事前に提出された参加者名簿と実際の参加者が異なる際の対応　等
○当該通知「</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適用に必要な措置について」において示される各項目の判断基準
・法令についての確実な知識や旅程の安全面等を判断する能力を、責任者が有しているかの確認方法　等</t>
    </r>
  </si>
  <si>
    <r>
      <rPr>
        <sz val="12"/>
        <rFont val="Noto Sans"/>
        <family val="2"/>
      </rPr>
      <t xml:space="preserve">【八王子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の通知文の中で、「ボランティアツアーを主催する</t>
    </r>
    <r>
      <rPr>
        <sz val="12"/>
        <rFont val="ＭＳ Ｐゴシック"/>
        <family val="3"/>
        <charset val="128"/>
      </rPr>
      <t xml:space="preserve">NPO</t>
    </r>
    <r>
      <rPr>
        <sz val="12"/>
        <rFont val="Noto Sans"/>
        <family val="2"/>
      </rPr>
      <t xml:space="preserve">法人や大学等は、事前に参加者名簿を被災又は送り出しの自治体又は社会福祉協議会等準公的団体に提出すること」とあるが、提出先があいまいであることから、その目的が情報収集であるのか、安全確認であるのか、ご教授願いたい。</t>
    </r>
  </si>
  <si>
    <t xml:space="preserve">兵庫県、滋賀県、和歌山県、鳥取県、徳島県、大阪市</t>
  </si>
  <si>
    <t xml:space="preserve">地方自治体が公用目的で小型船舶の登録事項証明書等の交付を請求する際の手数料の免除</t>
  </si>
  <si>
    <t xml:space="preserve">　小型船舶登録事項証明書の交付申請に当たり、国及び一部の独立行政法人は手数料が課されないが、地方自治体が交付申請を行う際には手数料が課されることから、地方自治体が公用目的で交付申請する際には、国と同様に手数料の徴収対象外とすること。</t>
  </si>
  <si>
    <r>
      <rPr>
        <sz val="12"/>
        <color rgb="FF000000"/>
        <rFont val="Noto Sans"/>
        <family val="2"/>
      </rPr>
      <t xml:space="preserve">【現状】　
　放置船舶は、航行被害や高潮時の流出といった問題を引き起こすため、本県では、「プレジャーボートによる公共水域等の利用の適正化に関する要綱」を制定し、対策に取り組んでいる。（平成</t>
    </r>
    <r>
      <rPr>
        <sz val="12"/>
        <color rgb="FF000000"/>
        <rFont val="ＭＳ Ｐゴシック"/>
        <family val="3"/>
        <charset val="128"/>
      </rPr>
      <t xml:space="preserve">26</t>
    </r>
    <r>
      <rPr>
        <sz val="12"/>
        <color rgb="FF000000"/>
        <rFont val="Noto Sans"/>
        <family val="2"/>
      </rPr>
      <t xml:space="preserve">年度プレジャーボート全国実態調査　兵庫県内のマリーナ等施設収容能力：</t>
    </r>
    <r>
      <rPr>
        <sz val="12"/>
        <color rgb="FF000000"/>
        <rFont val="ＭＳ Ｐゴシック"/>
        <family val="3"/>
        <charset val="128"/>
      </rPr>
      <t xml:space="preserve">6,428</t>
    </r>
    <r>
      <rPr>
        <sz val="12"/>
        <color rgb="FF000000"/>
        <rFont val="Noto Sans"/>
        <family val="2"/>
      </rPr>
      <t xml:space="preserve">艇、放置艇：</t>
    </r>
    <r>
      <rPr>
        <sz val="12"/>
        <color rgb="FF000000"/>
        <rFont val="ＭＳ Ｐゴシック"/>
        <family val="3"/>
        <charset val="128"/>
      </rPr>
      <t xml:space="preserve">2,427</t>
    </r>
    <r>
      <rPr>
        <sz val="12"/>
        <color rgb="FF000000"/>
        <rFont val="Noto Sans"/>
        <family val="2"/>
      </rPr>
      <t xml:space="preserve">艇）
　放置艇の適正係留を指導するには、小型船舶登録事項証明書等で所有者氏名・住所等を確認する必要があるが、交付を請求する者（国及び一部の独立行政法人を除く）は、実費を勘案して国土交通省令で定める額の手数料を国（日本小型船舶検査機構に申請をする場合には、機構）に納めなければならないと定められている。
※　一部事項証明（</t>
    </r>
    <r>
      <rPr>
        <sz val="12"/>
        <color rgb="FF000000"/>
        <rFont val="ＭＳ Ｐゴシック"/>
        <family val="3"/>
        <charset val="128"/>
      </rPr>
      <t xml:space="preserve">1,100</t>
    </r>
    <r>
      <rPr>
        <sz val="12"/>
        <color rgb="FF000000"/>
        <rFont val="Noto Sans"/>
        <family val="2"/>
      </rPr>
      <t xml:space="preserve">円）、全部事項証明（</t>
    </r>
    <r>
      <rPr>
        <sz val="12"/>
        <color rgb="FF000000"/>
        <rFont val="ＭＳ Ｐゴシック"/>
        <family val="3"/>
        <charset val="128"/>
      </rPr>
      <t xml:space="preserve">1,350</t>
    </r>
    <r>
      <rPr>
        <sz val="12"/>
        <color rgb="FF000000"/>
        <rFont val="Noto Sans"/>
        <family val="2"/>
      </rPr>
      <t xml:space="preserve">円）　
【支障事例】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
　また、プレジャーボートと漁業者が漁場でトラブルとなったため、当該プレジャーボートの所有者を小型船舶登録事項証明書で確認し必要な指導を行おうとしたが、予算が措置されておらず、迅速な対応ができなかったという事例もある。
　なお、不動産に係る登記事項証明書やダム使用権登録簿の謄本等の交付については、国又は地方自治体の職員が、職務上請求する場合には、手数料を要しないと政令で規定されており、小型船舶についても同様の扱いとしていただきたい。</t>
    </r>
  </si>
  <si>
    <t xml:space="preserve">埼玉県、神奈川県、石川県、浜松市、高松市、佐賀県、長崎市</t>
  </si>
  <si>
    <r>
      <rPr>
        <sz val="11"/>
        <color rgb="FF000000"/>
        <rFont val="Noto Sans"/>
        <family val="2"/>
      </rPr>
      <t xml:space="preserve">○当県においても、指導のために小型船舶登録事項証明書を交付請求することがあるが、手数料が免除されれば予算執行に係る事務が不要となり、より迅速な対応が可能となるため、現行制度を見直してほしい。
○プレジャーボートの不法係留の解消にあたっては、所有者に対する適正保管の指導が重要となるため、所有者の特定は不可欠である。平成１３年１２月２６日「プレジャーボート利用改善に向けた総合施策に関する懇談会報告書」（国土交通省総合政策局）の中に、「平成１４年４月から開始される登録制度の活用によりプレジャーボートの所有者が確知できるようになることと相まって、手続の一層の迅速化、円滑化を図るなど監督処分等の実効性を高めることが必要である。」との記載があることからも、所有者特定の重要性は、広く認識されているといえる。　しかしながら、地方公共団体が所有者を特定するため証明書等の交付を受ける場合、国や独立行政法人と異なり手数料を支払わなければならず、これは地方公共団体における不法係留適正化に支障をきたす恐れがある。　ついては、適正化をより一層推進するため、公用申請については手数料を無料にすることを要望する。
○現地を巡回して放置艇を発見しても予算措置後の対応となっているため、機動的な対応ができない。
○当県が管理する一級河川においては未だ４０隻を超える数の放置船舶が存在している。一方、河川は原則として自由に使用できることもあり、船舶の状況は随時変化し、新たな放置船舶の発生の防止も困難である。したがって、発生後の速やかな対応が必要となっている。あわせて、当県では今後放置船舶の対策を強化する予定であり、船舶の所有者の把握に関する手続が迅速に可能となるよう要望するものである。
○放置船舶が発見された場合は、日本小型船舶検査機構に小型船舶登録事項証明書等の交付を請求し所有者等を調査する必要がある。証明書の請求目的を鑑みて地方公共団体から公用請求については手数料免除とすることで、速やかに放置艇所有者の確認を進めることができる。
○当市においては所有者等を確認するため、小型船舶登録事項証明等の手数料について予算措置を行い、対応している。しかしながら不動産に係る登記事項証明書等、公務にかかわる場合は政令で手数料を要しない旨定められているが、小型船舶登録事項証明等については公務であるにもかかわらず、手数料の徴収対象としている。平成</t>
    </r>
    <r>
      <rPr>
        <sz val="11"/>
        <color rgb="FF000000"/>
        <rFont val="ＭＳ Ｐゴシック"/>
        <family val="3"/>
        <charset val="128"/>
      </rPr>
      <t xml:space="preserve">25</t>
    </r>
    <r>
      <rPr>
        <sz val="11"/>
        <color rgb="FF000000"/>
        <rFont val="Noto Sans"/>
        <family val="2"/>
      </rPr>
      <t xml:space="preserve">年に国が</t>
    </r>
    <r>
      <rPr>
        <sz val="11"/>
        <color rgb="FF000000"/>
        <rFont val="ＭＳ Ｐゴシック"/>
        <family val="3"/>
        <charset val="128"/>
      </rPr>
      <t xml:space="preserve">10</t>
    </r>
    <r>
      <rPr>
        <sz val="11"/>
        <color rgb="FF000000"/>
        <rFont val="Noto Sans"/>
        <family val="2"/>
      </rPr>
      <t xml:space="preserve">年間で放置艇をゼロにする計画を策定し、その目標達成に向けて施策を推進するうえでも、国と同様に徴収対象外としていただきたい。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t>
    </r>
  </si>
  <si>
    <r>
      <rPr>
        <sz val="12"/>
        <rFont val="Noto Sans"/>
        <family val="2"/>
      </rPr>
      <t xml:space="preserve">  小型船舶検査機構が交付する小型船舶登録事項証明書等に関わる手数料については、国の事務を代行しているといった事務の性質も踏まえ、例外的に国や一部の独立行政法人からは徴収しないこととしているが、基本的には必要な事務経費として徴収すべきものであり、無料とすることは困難である。　
　なお、小型船舶登録事項証明書等に関わる手数料は、実費を勘案して国土交通省令で定めており、２隻以上の登録情報をまとめた登録事項要約書は</t>
    </r>
    <r>
      <rPr>
        <sz val="12"/>
        <rFont val="ＭＳ Ｐゴシック"/>
        <family val="3"/>
        <charset val="128"/>
      </rPr>
      <t xml:space="preserve">2,650</t>
    </r>
    <r>
      <rPr>
        <sz val="12"/>
        <rFont val="Noto Sans"/>
        <family val="2"/>
      </rPr>
      <t xml:space="preserve">円となっている。仮に</t>
    </r>
    <r>
      <rPr>
        <sz val="12"/>
        <rFont val="ＭＳ Ｐゴシック"/>
        <family val="3"/>
        <charset val="128"/>
      </rPr>
      <t xml:space="preserve">30</t>
    </r>
    <r>
      <rPr>
        <sz val="12"/>
        <rFont val="Noto Sans"/>
        <family val="2"/>
      </rPr>
      <t xml:space="preserve">隻まとめた場合は１隻あたりおよそ</t>
    </r>
    <r>
      <rPr>
        <sz val="12"/>
        <rFont val="ＭＳ Ｐゴシック"/>
        <family val="3"/>
        <charset val="128"/>
      </rPr>
      <t xml:space="preserve">88</t>
    </r>
    <r>
      <rPr>
        <sz val="12"/>
        <rFont val="Noto Sans"/>
        <family val="2"/>
      </rPr>
      <t xml:space="preserve">円であり、大きな負担とならないよう配慮されている。</t>
    </r>
  </si>
  <si>
    <r>
      <rPr>
        <sz val="12"/>
        <rFont val="Noto Sans"/>
        <family val="2"/>
      </rPr>
      <t xml:space="preserve">  プレジャーボート対策については、平成</t>
    </r>
    <r>
      <rPr>
        <sz val="12"/>
        <rFont val="ＭＳ Ｐゴシック"/>
        <family val="3"/>
        <charset val="128"/>
      </rPr>
      <t xml:space="preserve">25</t>
    </r>
    <r>
      <rPr>
        <sz val="12"/>
        <rFont val="Noto Sans"/>
        <family val="2"/>
      </rPr>
      <t xml:space="preserve">年５月に国において策定された「プレジャーボートの適正管理及び利用環境改善のための総合的対策に関する推進計画」に基づき、各自治体において対策を推進している。そのために必要な小型船舶に係る情報については、手数料を無料化するか、地方自治体からの照会があれば小型船舶検査機構又は国土交通省から必要な情報を入手できる仕組みの構築を検討いただきたい。
  小型船舶検査機構が小型船舶登録事項証明書等の交付に当たり事務経費が生じるという点では、地方自治体と国、独立行政法人に違いは無い。国の事務を代行するといった事務の性質を踏まえても、所管する国土交通省以外の府省や一部の独立行政法人から徴収しない理由が不明である。
</t>
    </r>
  </si>
  <si>
    <r>
      <rPr>
        <sz val="12"/>
        <rFont val="Noto Sans"/>
        <family val="2"/>
      </rPr>
      <t xml:space="preserve">【神奈川県】
　本提案の主眼は、財政的負担の解消ではなく、手数料がかかることにより、予算措置や予算執行の手続きに時間を要し、迅速な対応が困難となっていることにある。地方自治体が迅速に不法係留船対策に取り組めるよう、国と同様、手数料が免除されることを要望する。
【長崎市】
　長崎市において市管理漁港が</t>
    </r>
    <r>
      <rPr>
        <sz val="12"/>
        <rFont val="ＭＳ Ｐゴシック"/>
        <family val="3"/>
        <charset val="128"/>
      </rPr>
      <t xml:space="preserve">13</t>
    </r>
    <r>
      <rPr>
        <sz val="12"/>
        <rFont val="Noto Sans"/>
        <family val="2"/>
      </rPr>
      <t xml:space="preserve">漁港あり、調査に多くの日数を要している。
　放置艇の適正係留を指導するためには、所有者の特定に小型船舶登録事項証明書が必要であるが、まとめて証明書をとるとなると放置艇の対応が遅れてしまう。
　迅速な対応を行うには、その都度証明書をとる必要があり、証明書が有料であるため市負担も大きくなる。</t>
    </r>
  </si>
  <si>
    <t xml:space="preserve">兵庫県、京都府、大阪府、和歌山県、鳥取県、徳島県</t>
  </si>
  <si>
    <t xml:space="preserve">土地開発公社が農地を取得する場合の農地法第５条の適用除外</t>
  </si>
  <si>
    <t xml:space="preserve">地方自治体から委託を受けた土地開発公社が道路や河川等の用地として農地を取得する場合は、地方自治体と同様に許可を不要とすること。</t>
  </si>
  <si>
    <t xml:space="preserve">【現状】
　転用目的で農地等を取得する場合、都道府県知事等の許可が必要とされているが、国又は都道府県等が道路や農業振興上必要の高い施設の用に供するため農地を取得する場合は適用除外とされている。また、都道府県等を除く地方自治体が、道路、河川等土地収用法第３条に掲げる事業の敷地に供するため農地等を取得する場合も適用除外とされている。
　しかし、土地開発公社が、都道府県等の委託を受けて道路、河川等の用地として農地を取得する場合は許可対象にならず、土地開発公社が都道府県等の委託を受けて農地を取得し、造成する場合にのみ、都道府県知事等の許可の対象となっている。
【支障事例】
　土地開発公社は公拡法に基づき地方自治体が設立した団体であり、同公社の職員の専門性等を生かして機動的かつ柔軟に用地の先行取得が可能なため、本県では、公共事業のための農地取得を同公社に委託したいと考えている。しかし、同公社が都道府県から委託を受けて農地を取得し、造成する場合は、許可を必要とするため農業委員会への申請から都道府県知事等の許可まで相当の期間を要する。
　また、その際には、単に農地の取得だけでなく造成工事を行わなければ許可が下りないため、委託元の都道府県等が用地の造成や道路、河川等の建設工事を行うよりも、非効率になり工事費も高額となってしまう。そのため、公社への委託ができない状況である。
　地方自治体等が農地を取得する際は許可が不要とされていることから、地方自治体等が土地開発公社へ農地の取得を委託した場合も、都道府県等と同様に許可を不要とすべきである。</t>
  </si>
  <si>
    <t xml:space="preserve">栃木県、豊橋市、熊本県、宮崎市</t>
  </si>
  <si>
    <r>
      <rPr>
        <sz val="12"/>
        <color rgb="FF000000"/>
        <rFont val="Noto Sans"/>
        <family val="2"/>
      </rPr>
      <t xml:space="preserve">○熊本地震からの復旧復興のため、土地開発公社の活用を検討している市町村があるため、復旧復興の円滑化に寄与できる。
○当市では、土地開発公社が市街化調整区域内の農地を先行取得する場合、土地開発公社経理基準要綱（土地開発公社の経理につい（昭和</t>
    </r>
    <r>
      <rPr>
        <sz val="12"/>
        <color rgb="FF000000"/>
        <rFont val="ＭＳ Ｐゴシック"/>
        <family val="3"/>
        <charset val="128"/>
      </rPr>
      <t xml:space="preserve">5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自治政第</t>
    </r>
    <r>
      <rPr>
        <sz val="12"/>
        <color rgb="FF000000"/>
        <rFont val="ＭＳ Ｐゴシック"/>
        <family val="3"/>
        <charset val="128"/>
      </rPr>
      <t xml:space="preserve">136</t>
    </r>
    <r>
      <rPr>
        <sz val="12"/>
        <color rgb="FF000000"/>
        <rFont val="Noto Sans"/>
        <family val="2"/>
      </rPr>
      <t xml:space="preserve">号）別添）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号により、市に所有権を取得させているのが通例である。しかし、昨年度にあった事例で、土地開発公社が市から委託を受けて農地を公園用地として先行取得し、次年度に市への買戻し費用を補助対象に充てるため担当省庁と調整した結果、市に直接所有権を取得させるのは、会計検査院から指摘を受ける可能性があるので認められないとの指導がなされた。そのため、やむをえず農地転用の手続きを行い、土地開発公社に所有権を取得させた。しかし、そこに至るまでには、雨水浸透阻害行為許可の申請や造成工事等に予定外の費用が発生し、また、農地法の許可に時間を要したことで用地買収自体も遅延し、地権者に大変ご迷惑をかけることになった。
○道路、河川等の公共事業に必要な土地の土地開発公社による先買いにおいて、依頼元である国や県との協議により、円滑な事業実施が図られるよう、本県土地開発公社は農地以外の土地を取得している。このため、公共用地の取得に際しての支障は生じていないが、提案の内容は土地開発公社の用地取得範囲を広げるとともに、土地開発公社が有する機動力を十分に発揮することで、より効果的な事業執行に土地開発公社としても寄与することになると考えられる。</t>
    </r>
  </si>
  <si>
    <t xml:space="preserve">  土地開発公社が地方公共団体から委託を受けて土地を先行取得した場合であっても、必ずしもその土地が地方公共団体が設置しようとする施設の用に供されるとは限らず、当該用途に供されない場合には取得した土地が土地開発公社から転売される可能性もある。
　また、土地開発公社は、公有地の拡大の推進に関する法律に基づき、主として公共施設又は公用施設等の用に供する土地を地方公共団体に代わって先行取得するものであり、その業務の性格から、先行取得を行う段階での転用目的の実現の確実性は一般的に低いものとならざるを得ない。
  このため、土地開発公社が地方公共団体から委託を受けて土地を取得する場合について、御提案のように地方公共団体と同様の取扱いをすることは困難である。
　他方、転用許可手続にかかる期間については、土地開発公社に関する転用案件に限らず、標準的な事務処理期間を設定し、迅速な処理が可能となるようにしているところであるが、転用許可手続に係る事前調整の迅速化等について、都道府県等に周知していく。</t>
  </si>
  <si>
    <t xml:space="preserve">土地開発公社は、公有地の拡大の推進に関する法律に規定されているように、地方自治体から取得を委託された「公共施設又は公用施設の用に供する土地」を取得するのであり、それ以外の用途に供したり、転売したりすることはありえない。
本県では、公社に土地の先行取得を委託する場合、国土交通省通知に従い、委託契約書において、①特定の事業に必要な用地として取得すること、及び②当該土地を本県が公社から買い戻すことを明記している。なお、総務省と国交省からの通知「公有地の拡大の推進に関する法律の施行について（土地開発公社関係）」により、地方自治体が、土地開発公社と用地取得依頼契約を締結する際には、予算で債務負担行為として定めておかなければならないとされており、本県では当該通知に基づき債務負担行為を議決している。
また、「先行取得を行う段階での転用目的の実現の確実性」については、先行取得の目的が共通であることから、先行取得を行うのが、本県自ら、又は委託した公社かによって、一般的に特に差異はない。</t>
  </si>
  <si>
    <t xml:space="preserve">【栃木県】
　土地開発公社は、根拠法である公有地の拡大の推進に関する法律に基づき、また、その公的役割を十分踏まえながら、依頼元である国や地方公共団体から公共施設又は公用施設等の用に供する土地を同法に定める先買い制度に基づき先行取得している。
　同法に定める先買い制度の運用においては、依頼元である国や地方公共団体が転用目的である事業を確実に実施し、土地開発公社から用地を買い戻すという信頼関係により成り立っており、その信頼関係に基づき土地開発公社としても自らの資金調達により土地を取得していることから、土地開発公社を地方公共団体と同様に取り扱うことについて引き続き御検討願いたい。</t>
  </si>
  <si>
    <t xml:space="preserve">兵庫県、京都府、和歌山県、鳥取県</t>
  </si>
  <si>
    <t xml:space="preserve">特別支援教育就学奨励事業等にかかる業務の政令市への移譲</t>
  </si>
  <si>
    <t xml:space="preserve">政令市における市立学校分の特別支援教育就学奨励費、高等学校等就学支援金、高校生等奨学給付金の各事業は、政令市と都道府県双方が内容確認しており、申請から支給決定まで時間がかかっていることから、これらの事務を都道府県から学校設置者である政令市へ移譲すること。</t>
  </si>
  <si>
    <r>
      <rPr>
        <sz val="12"/>
        <color rgb="FF000000"/>
        <rFont val="Noto Sans"/>
        <family val="2"/>
      </rPr>
      <t xml:space="preserve">【現状】
　特別支援教育就学奨励費、高等学校等就学支援金、高校生等奨学給付金の各事業における就学のために必要な経費の支弁、受給資格の認定、支給決定等の事務は、都道府県の所管となっている。
【支障事例】
　平成</t>
    </r>
    <r>
      <rPr>
        <sz val="12"/>
        <color rgb="FF000000"/>
        <rFont val="ＭＳ Ｐゴシック"/>
        <family val="3"/>
        <charset val="128"/>
      </rPr>
      <t xml:space="preserve">29</t>
    </r>
    <r>
      <rPr>
        <sz val="12"/>
        <color rgb="FF000000"/>
        <rFont val="Noto Sans"/>
        <family val="2"/>
      </rPr>
      <t xml:space="preserve">年度から県費負担教職員制度の見直しがなされ、給与負担の決定権限等が政令市に移譲されたが、特別支援教育就学奨励事業等は未だ都道府県で行うこととなっている。そのため、政令市が設置している市立学校については、政令市が家庭から申請書類を受領し、内容確認を行った後、県に送付しているが、県においても申請書類を改めて確認、審査しており、事務が重複することによる非効率性や支給決定までの期間の長さが課題であり、保護者からも「いつ頃支給されるのか」という問い合わせがある。
※兵庫県における各制度の政令市分の事務量及び推定所要時間
　・特別支援教育就学奨励費：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19</t>
    </r>
    <r>
      <rPr>
        <sz val="12"/>
        <color rgb="FF000000"/>
        <rFont val="Noto Sans"/>
        <family val="2"/>
      </rPr>
      <t xml:space="preserve">時間
　・高等学校等就学支援金：　約</t>
    </r>
    <r>
      <rPr>
        <sz val="12"/>
        <color rgb="FF000000"/>
        <rFont val="ＭＳ Ｐゴシック"/>
        <family val="3"/>
        <charset val="128"/>
      </rPr>
      <t xml:space="preserve">5,200</t>
    </r>
    <r>
      <rPr>
        <sz val="12"/>
        <color rgb="FF000000"/>
        <rFont val="Noto Sans"/>
        <family val="2"/>
      </rPr>
      <t xml:space="preserve">人　所要時間</t>
    </r>
    <r>
      <rPr>
        <sz val="12"/>
        <color rgb="FF000000"/>
        <rFont val="ＭＳ Ｐゴシック"/>
        <family val="3"/>
        <charset val="128"/>
      </rPr>
      <t xml:space="preserve">191</t>
    </r>
    <r>
      <rPr>
        <sz val="12"/>
        <color rgb="FF000000"/>
        <rFont val="Noto Sans"/>
        <family val="2"/>
      </rPr>
      <t xml:space="preserve">時間
　・高校生等奨学給付金：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30</t>
    </r>
    <r>
      <rPr>
        <sz val="12"/>
        <color rgb="FF000000"/>
        <rFont val="Noto Sans"/>
        <family val="2"/>
      </rPr>
      <t xml:space="preserve">時間</t>
    </r>
  </si>
  <si>
    <t xml:space="preserve">北海道、岡山県</t>
  </si>
  <si>
    <t xml:space="preserve">○政令市（学校）が家庭から申請書類を受領し、内容確認を行った後、県に送付しているが、県においても申請書類を改めて確認・審査しており、事務が重複している。</t>
  </si>
  <si>
    <r>
      <rPr>
        <sz val="10.5"/>
        <rFont val="Noto Sans"/>
        <family val="2"/>
      </rPr>
      <t xml:space="preserve">○特別支援学校への就学のため必要な経費（特別支援教育就学奨励費）について
　特別支援学校への就学のため必要な経費（特別支援教育就学奨励費）については、特別支援学校への就学奨励に関する法律第２条の規定に基づき、都道府県に包括される市町村の設置する特別支援学校へ就学する児童生徒の分も含め、その保護者等が負担する経費の全部又は一部について当該都道府県が支弁しなければならないこととされており、これを受け当該経費の支弁区分（Ⅰ～Ⅲ区分）の決定についても当該都道府県が行うこととしている。
　また、当該経費の支弁区分の決定に必要な申請書類は、同法第５条に基づき学校長を経由して都道府県教育委員会に提出することとしている。
　本提案事項は、都道府県における業務負担の軽減及び事務の効率化に関する提案と解するが、上記のとおり、法令に基づき支弁区分の決定及び当該経費の支弁は都道府県が行うこととしているものの、条例による事務処理特例制度の活用により学校設置者である政令市に当該事務を移譲することも可能である。また、法令では支障事例にある申請書類の内容の不備等を政令市と都道府県のどちらが確認するかまで定めているわけではない。これらのことから、事務の重複が生じているのであれば、都道府県と政令市間で適切に事務の役割分担を行うことで解決すると解する。
○高等学校等就学支援金について
　政令市が設置する高等学校等の生徒に係る高等学校等就学支援金の支給に関する権限については、条例による事務処理特例制度（地方教育行政の組織及び運営に関する法律第</t>
    </r>
    <r>
      <rPr>
        <sz val="10.5"/>
        <rFont val="ＭＳ Ｐゴシック"/>
        <family val="3"/>
        <charset val="128"/>
      </rPr>
      <t xml:space="preserve">55</t>
    </r>
    <r>
      <rPr>
        <sz val="10.5"/>
        <rFont val="Noto Sans"/>
        <family val="2"/>
      </rPr>
      <t xml:space="preserve">条第</t>
    </r>
    <r>
      <rPr>
        <sz val="10.5"/>
        <rFont val="ＭＳ Ｐゴシック"/>
        <family val="3"/>
        <charset val="128"/>
      </rPr>
      <t xml:space="preserve">1</t>
    </r>
    <r>
      <rPr>
        <sz val="10.5"/>
        <rFont val="Noto Sans"/>
        <family val="2"/>
      </rPr>
      <t xml:space="preserve">項）の活用によって学校設置者である政令市に移譲することや、高等学校等就学支援金の支給に関する法律施行規則第</t>
    </r>
    <r>
      <rPr>
        <sz val="10.5"/>
        <rFont val="ＭＳ Ｐゴシック"/>
        <family val="3"/>
        <charset val="128"/>
      </rPr>
      <t xml:space="preserve">14</t>
    </r>
    <r>
      <rPr>
        <sz val="10.5"/>
        <rFont val="Noto Sans"/>
        <family val="2"/>
      </rPr>
      <t xml:space="preserve">条に基づき、その事務の一部を政令市に委託することが可能となっている。このように現行制度上、学校設置者である政令市と都道府県教育委員会において、事務の重複が生じているのであれば、都道府県教育委員会と政令市間で適切に事務の役割分担を行うことが可能となっている。
○奨学のための給付金について
　奨学のための給付金は、都道府県事業であり、政令市が設置する高等学校等の生徒に係る奨学のための給付金の事務分担について、交付要項上も特段の定めはないことから、どのような事務分担で実施するかは、事業実施主体である都道府県において、政令市との協議により定めることが可能となっている。</t>
    </r>
  </si>
  <si>
    <t xml:space="preserve">　高等学校等就学支援金に関する回答にある事務委託については、会計検査院から｢県は事業実施者として市の確認結果の妥当性を検証する必要がある｣との指摘を受けたため、県市双方で申請書等の確認作業を実施している。このように、県に認定等の最終的な決定権限がある限りは、学校設置者である政令市に事務委託を行っても、確認事務が重複するという支障は解消されない。
　また、事務処理特例制度を活用しても、国庫補助が都道府県に交付されるスキームのままであれば、都道府県が政令市分も含めて国へ補助金の交付申請等の事務を行うこととなる。このため、交付申請等に当たり都道府県が政令市の交付申請書類等を確認する必要が出てくることから、県と政令市の確認事務が重複されるといった支障は解消されない。
　そのため、法改正による政令市への権限移譲を検討いただきたいが、法改正が困難な場合は、事務処理特例制度の活用に当たり、県と政令市との事務の重複が起こらないよう、国庫補助制度のスキームの見直し等の措置を検討いただきたい。</t>
  </si>
  <si>
    <t xml:space="preserve">【全国知事会】
手挙げ方式による検討を求める。
なお、所管省からの回答が「現行制度により対応可能」となっているが、事実関係について提案団体との間で十分確認を行うべきである。
【全国市長会】
慎重に検討されたい。</t>
  </si>
  <si>
    <t xml:space="preserve">兵庫県、洲本市、和歌山県、鳥取県、徳島県</t>
  </si>
  <si>
    <t xml:space="preserve">寄附金税額控除に係る申告特例通知書の様式の見直し</t>
  </si>
  <si>
    <t xml:space="preserve">ふるさと納税における「寄附金税額控除申告特例通知書」について、申告特例の求めを行った者１人につき１枚の様式で通知しているが、複数の者を一覧表として通知できるよう当該様式に見直すこと。</t>
  </si>
  <si>
    <r>
      <rPr>
        <sz val="12"/>
        <color rgb="FF000000"/>
        <rFont val="Noto Sans"/>
        <family val="2"/>
      </rPr>
      <t xml:space="preserve">【現状】
平成 </t>
    </r>
    <r>
      <rPr>
        <sz val="12"/>
        <color rgb="FF000000"/>
        <rFont val="ＭＳ Ｐゴシック"/>
        <family val="3"/>
        <charset val="128"/>
      </rPr>
      <t xml:space="preserve">27 </t>
    </r>
    <r>
      <rPr>
        <sz val="12"/>
        <color rgb="FF000000"/>
        <rFont val="Noto Sans"/>
        <family val="2"/>
      </rPr>
      <t xml:space="preserve">年度税制改正において、ふるさと納税ワンストップ特例制度が導入され、確定申告が不要な給与所得者等は、寄附金を支出する際に寄附先団体に対して申告特例の求めを行うことにより、確定申告を行うことなく、ふるさと納税に係る寄附金控除が受けられるようになった。
当該申告特例の求めを受けた地方団体の長は、申告特例の求めを行った者の住所の所在地の市町村長に対し、当該者の寄附金額等を「寄附金税額控除に係る申告特例通知書」により通知することとなっている。
【支障事例】
同通知書は、申告特例の求めを行った者</t>
    </r>
    <r>
      <rPr>
        <sz val="12"/>
        <color rgb="FF000000"/>
        <rFont val="ＭＳ Ｐゴシック"/>
        <family val="3"/>
        <charset val="128"/>
      </rPr>
      <t xml:space="preserve">1</t>
    </r>
    <r>
      <rPr>
        <sz val="12"/>
        <color rgb="FF000000"/>
        <rFont val="Noto Sans"/>
        <family val="2"/>
      </rPr>
      <t xml:space="preserve">人につき</t>
    </r>
    <r>
      <rPr>
        <sz val="12"/>
        <color rgb="FF000000"/>
        <rFont val="ＭＳ Ｐゴシック"/>
        <family val="3"/>
        <charset val="128"/>
      </rPr>
      <t xml:space="preserve">1</t>
    </r>
    <r>
      <rPr>
        <sz val="12"/>
        <color rgb="FF000000"/>
        <rFont val="Noto Sans"/>
        <family val="2"/>
      </rPr>
      <t xml:space="preserve">枚作成しなければならず、申告特例を求める人が多数の場合は、相当数の通知書を作成する必要がある。また、通知書は、住所、氏名、個人番号、性別、生年月日、電話番号、合計寄附金額を記載するが、個人番号については厳重な取扱いを要することから、通知書を多数作成しなければならない場合は、作成の手間に加え、情報管理等の負担が重たくなっている。
なお、通知書の受け手側の市町村については、一覧表であっても、一枚づつであっても、作業に大きな変化はなく、むしろ一覧表で管理し入力したほうが作業はしやすくなると思われる。ただし、「名寄せの際に事務が繁雑になる」、「複数の様式が存在すると手続きミスにつながりかねない」との意見もあることから、様式を一覧表に統一する際には電子データによるやりとりを可能とされたい。　
【参考　洲本市申告特例通知実績】
平成</t>
    </r>
    <r>
      <rPr>
        <sz val="12"/>
        <color rgb="FF000000"/>
        <rFont val="ＭＳ Ｐゴシック"/>
        <family val="3"/>
        <charset val="128"/>
      </rPr>
      <t xml:space="preserve">28</t>
    </r>
    <r>
      <rPr>
        <sz val="12"/>
        <color rgb="FF000000"/>
        <rFont val="Noto Sans"/>
        <family val="2"/>
      </rPr>
      <t xml:space="preserve">年１月１日～</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寄附分　通知：</t>
    </r>
    <r>
      <rPr>
        <sz val="12"/>
        <color rgb="FF000000"/>
        <rFont val="ＭＳ Ｐゴシック"/>
        <family val="3"/>
        <charset val="128"/>
      </rPr>
      <t xml:space="preserve">5,051</t>
    </r>
    <r>
      <rPr>
        <sz val="12"/>
        <color rgb="FF000000"/>
        <rFont val="Noto Sans"/>
        <family val="2"/>
      </rPr>
      <t xml:space="preserve">通（人）、</t>
    </r>
    <r>
      <rPr>
        <sz val="12"/>
        <color rgb="FF000000"/>
        <rFont val="ＭＳ Ｐゴシック"/>
        <family val="3"/>
        <charset val="128"/>
      </rPr>
      <t xml:space="preserve">660</t>
    </r>
    <r>
      <rPr>
        <sz val="12"/>
        <color rgb="FF000000"/>
        <rFont val="Noto Sans"/>
        <family val="2"/>
      </rPr>
      <t xml:space="preserve">団体・区　※推定作業時間　</t>
    </r>
    <r>
      <rPr>
        <sz val="12"/>
        <color rgb="FF000000"/>
        <rFont val="ＭＳ Ｐゴシック"/>
        <family val="3"/>
        <charset val="128"/>
      </rPr>
      <t xml:space="preserve">5,051</t>
    </r>
    <r>
      <rPr>
        <sz val="12"/>
        <color rgb="FF000000"/>
        <rFont val="Noto Sans"/>
        <family val="2"/>
      </rPr>
      <t xml:space="preserve">通</t>
    </r>
    <r>
      <rPr>
        <sz val="12"/>
        <color rgb="FF000000"/>
        <rFont val="ＭＳ Ｐゴシック"/>
        <family val="3"/>
        <charset val="128"/>
      </rPr>
      <t xml:space="preserve">×</t>
    </r>
    <r>
      <rPr>
        <sz val="12"/>
        <color rgb="FF000000"/>
        <rFont val="Noto Sans"/>
        <family val="2"/>
      </rPr>
      <t xml:space="preserve">５分</t>
    </r>
    <r>
      <rPr>
        <sz val="12"/>
        <color rgb="FF000000"/>
        <rFont val="ＭＳ Ｐゴシック"/>
        <family val="3"/>
        <charset val="128"/>
      </rPr>
      <t xml:space="preserve">/</t>
    </r>
    <r>
      <rPr>
        <sz val="12"/>
        <color rgb="FF000000"/>
        <rFont val="Noto Sans"/>
        <family val="2"/>
      </rPr>
      <t xml:space="preserve">１通＝約</t>
    </r>
    <r>
      <rPr>
        <sz val="12"/>
        <color rgb="FF000000"/>
        <rFont val="ＭＳ Ｐゴシック"/>
        <family val="3"/>
        <charset val="128"/>
      </rPr>
      <t xml:space="preserve">421</t>
    </r>
    <r>
      <rPr>
        <sz val="12"/>
        <color rgb="FF000000"/>
        <rFont val="Noto Sans"/>
        <family val="2"/>
      </rPr>
      <t xml:space="preserve">時間
※</t>
    </r>
    <r>
      <rPr>
        <sz val="12"/>
        <color rgb="FF000000"/>
        <rFont val="ＭＳ Ｐゴシック"/>
        <family val="3"/>
        <charset val="128"/>
      </rPr>
      <t xml:space="preserve">1</t>
    </r>
    <r>
      <rPr>
        <sz val="12"/>
        <color rgb="FF000000"/>
        <rFont val="Noto Sans"/>
        <family val="2"/>
      </rPr>
      <t xml:space="preserve">通の通知書作成は約５分程度</t>
    </r>
  </si>
  <si>
    <t xml:space="preserve">旭川市、鹿角市、山形市、三条市、山梨市、豊田市、出雲市、高松市、大牟田市</t>
  </si>
  <si>
    <r>
      <rPr>
        <sz val="10.5"/>
        <color rgb="FF000000"/>
        <rFont val="Noto Sans"/>
        <family val="2"/>
      </rPr>
      <t xml:space="preserve">○【支障事例】
平成</t>
    </r>
    <r>
      <rPr>
        <sz val="10.5"/>
        <color rgb="FF000000"/>
        <rFont val="ＭＳ Ｐゴシック"/>
        <family val="3"/>
        <charset val="128"/>
      </rPr>
      <t xml:space="preserve">27</t>
    </r>
    <r>
      <rPr>
        <sz val="10.5"/>
        <color rgb="FF000000"/>
        <rFont val="Noto Sans"/>
        <family val="2"/>
      </rPr>
      <t xml:space="preserve">年度税制改正において、ワンストップ特例申請が導入されてから、当該申請に係る事務量が増大し、</t>
    </r>
    <r>
      <rPr>
        <sz val="10.5"/>
        <color rgb="FF000000"/>
        <rFont val="ＭＳ Ｐゴシック"/>
        <family val="3"/>
        <charset val="128"/>
      </rPr>
      <t xml:space="preserve">1</t>
    </r>
    <r>
      <rPr>
        <sz val="10.5"/>
        <color rgb="FF000000"/>
        <rFont val="Noto Sans"/>
        <family val="2"/>
      </rPr>
      <t xml:space="preserve">月</t>
    </r>
    <r>
      <rPr>
        <sz val="10.5"/>
        <color rgb="FF000000"/>
        <rFont val="ＭＳ Ｐゴシック"/>
        <family val="3"/>
        <charset val="128"/>
      </rPr>
      <t xml:space="preserve">10</t>
    </r>
    <r>
      <rPr>
        <sz val="10.5"/>
        <color rgb="FF000000"/>
        <rFont val="Noto Sans"/>
        <family val="2"/>
      </rPr>
      <t xml:space="preserve">日までに申請書の受付を締め切り、</t>
    </r>
    <r>
      <rPr>
        <sz val="10.5"/>
        <color rgb="FF000000"/>
        <rFont val="ＭＳ Ｐゴシック"/>
        <family val="3"/>
        <charset val="128"/>
      </rPr>
      <t xml:space="preserve">1</t>
    </r>
    <r>
      <rPr>
        <sz val="10.5"/>
        <color rgb="FF000000"/>
        <rFont val="Noto Sans"/>
        <family val="2"/>
      </rPr>
      <t xml:space="preserve">月末までに居住自治体に通知を発出しなければならないことから、</t>
    </r>
    <r>
      <rPr>
        <sz val="10.5"/>
        <color rgb="FF000000"/>
        <rFont val="ＭＳ Ｐゴシック"/>
        <family val="3"/>
        <charset val="128"/>
      </rPr>
      <t xml:space="preserve">1</t>
    </r>
    <r>
      <rPr>
        <sz val="10.5"/>
        <color rgb="FF000000"/>
        <rFont val="Noto Sans"/>
        <family val="2"/>
      </rPr>
      <t xml:space="preserve">人に付き</t>
    </r>
    <r>
      <rPr>
        <sz val="10.5"/>
        <color rgb="FF000000"/>
        <rFont val="ＭＳ Ｐゴシック"/>
        <family val="3"/>
        <charset val="128"/>
      </rPr>
      <t xml:space="preserve">1</t>
    </r>
    <r>
      <rPr>
        <sz val="10.5"/>
        <color rgb="FF000000"/>
        <rFont val="Noto Sans"/>
        <family val="2"/>
      </rPr>
      <t xml:space="preserve">枚の通知を送付することは、スケジュール的にも非常に厳しいのが現状である。
試行錯誤しながら遅延につながらないよう、事務を遂行しているが、その期限を過ぎて送付してしまった場合、居住自治体より送付遅延により受付を拒否され、結果、寄附者が確定申告をしなければならなくなり、不利益が生じたケースがあった。
【制度改正の必要性】
同通知書は、申告特例の求めを行った者</t>
    </r>
    <r>
      <rPr>
        <sz val="10.5"/>
        <color rgb="FF000000"/>
        <rFont val="ＭＳ Ｐゴシック"/>
        <family val="3"/>
        <charset val="128"/>
      </rPr>
      <t xml:space="preserve">1</t>
    </r>
    <r>
      <rPr>
        <sz val="10.5"/>
        <color rgb="FF000000"/>
        <rFont val="Noto Sans"/>
        <family val="2"/>
      </rPr>
      <t xml:space="preserve">人につき</t>
    </r>
    <r>
      <rPr>
        <sz val="10.5"/>
        <color rgb="FF000000"/>
        <rFont val="ＭＳ Ｐゴシック"/>
        <family val="3"/>
        <charset val="128"/>
      </rPr>
      <t xml:space="preserve">1</t>
    </r>
    <r>
      <rPr>
        <sz val="10.5"/>
        <color rgb="FF000000"/>
        <rFont val="Noto Sans"/>
        <family val="2"/>
      </rPr>
      <t xml:space="preserve">枚作成しなければならず、大量の通知書を送付する必要があり、必要な情報をリスト化して送付することは煩雑する事務の簡素化、ペーパーレス化の観点からも非常に大きい。また、個人情報保護の観点からも、様式改正することで、大量の通知の保管等、送付及び送付先自治体の負担軽減につながり、当該特例の運用の向上につながる。
【参考　他市申告特例通知実績①】
平成</t>
    </r>
    <r>
      <rPr>
        <sz val="10.5"/>
        <color rgb="FF000000"/>
        <rFont val="ＭＳ Ｐゴシック"/>
        <family val="3"/>
        <charset val="128"/>
      </rPr>
      <t xml:space="preserve">28</t>
    </r>
    <r>
      <rPr>
        <sz val="10.5"/>
        <color rgb="FF000000"/>
        <rFont val="Noto Sans"/>
        <family val="2"/>
      </rPr>
      <t xml:space="preserve">年１月１日～</t>
    </r>
    <r>
      <rPr>
        <sz val="10.5"/>
        <color rgb="FF000000"/>
        <rFont val="ＭＳ Ｐゴシック"/>
        <family val="3"/>
        <charset val="128"/>
      </rPr>
      <t xml:space="preserve">12</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寄附分　通知：</t>
    </r>
    <r>
      <rPr>
        <sz val="10.5"/>
        <color rgb="FF000000"/>
        <rFont val="ＭＳ Ｐゴシック"/>
        <family val="3"/>
        <charset val="128"/>
      </rPr>
      <t xml:space="preserve">13,075</t>
    </r>
    <r>
      <rPr>
        <sz val="10.5"/>
        <color rgb="FF000000"/>
        <rFont val="Noto Sans"/>
        <family val="2"/>
      </rPr>
      <t xml:space="preserve">件、</t>
    </r>
    <r>
      <rPr>
        <sz val="10.5"/>
        <color rgb="FF000000"/>
        <rFont val="ＭＳ Ｐゴシック"/>
        <family val="3"/>
        <charset val="128"/>
      </rPr>
      <t xml:space="preserve">919</t>
    </r>
    <r>
      <rPr>
        <sz val="10.5"/>
        <color rgb="FF000000"/>
        <rFont val="Noto Sans"/>
        <family val="2"/>
      </rPr>
      <t xml:space="preserve">自治体（特別区等含む。）
※　当市におけるワンストップ特例に係る業務（申請受付から通知送付まで）の推定時間は概ね５分
</t>
    </r>
    <r>
      <rPr>
        <sz val="10.5"/>
        <color rgb="FF000000"/>
        <rFont val="ＭＳ Ｐゴシック"/>
        <family val="3"/>
        <charset val="128"/>
      </rPr>
      <t xml:space="preserve">13,075</t>
    </r>
    <r>
      <rPr>
        <sz val="10.5"/>
        <color rgb="FF000000"/>
        <rFont val="Noto Sans"/>
        <family val="2"/>
      </rPr>
      <t xml:space="preserve">件</t>
    </r>
    <r>
      <rPr>
        <sz val="10.5"/>
        <color rgb="FF000000"/>
        <rFont val="ＭＳ Ｐゴシック"/>
        <family val="3"/>
        <charset val="128"/>
      </rPr>
      <t xml:space="preserve">×5</t>
    </r>
    <r>
      <rPr>
        <sz val="10.5"/>
        <color rgb="FF000000"/>
        <rFont val="Noto Sans"/>
        <family val="2"/>
      </rPr>
      <t xml:space="preserve">分＝</t>
    </r>
    <r>
      <rPr>
        <sz val="10.5"/>
        <color rgb="FF000000"/>
        <rFont val="ＭＳ Ｐゴシック"/>
        <family val="3"/>
        <charset val="128"/>
      </rPr>
      <t xml:space="preserve">1,089</t>
    </r>
    <r>
      <rPr>
        <sz val="10.5"/>
        <color rgb="FF000000"/>
        <rFont val="Noto Sans"/>
        <family val="2"/>
      </rPr>
      <t xml:space="preserve">時間
○「寄附金税額控除申告特例通知書」は、提案市同様事務負担の、個人番号の取扱いにより情報管理等の負担が重くなる一方である。一覧表にすることで、送付の枚数や作業量が削減される。
【参考　他市申告特例通知実績②】
平成</t>
    </r>
    <r>
      <rPr>
        <sz val="10.5"/>
        <color rgb="FF000000"/>
        <rFont val="ＭＳ Ｐゴシック"/>
        <family val="3"/>
        <charset val="128"/>
      </rPr>
      <t xml:space="preserve">28</t>
    </r>
    <r>
      <rPr>
        <sz val="10.5"/>
        <color rgb="FF000000"/>
        <rFont val="Noto Sans"/>
        <family val="2"/>
      </rPr>
      <t xml:space="preserve">年１月１日～</t>
    </r>
    <r>
      <rPr>
        <sz val="10.5"/>
        <color rgb="FF000000"/>
        <rFont val="ＭＳ Ｐゴシック"/>
        <family val="3"/>
        <charset val="128"/>
      </rPr>
      <t xml:space="preserve">12</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寄附分　通知：</t>
    </r>
    <r>
      <rPr>
        <sz val="10.5"/>
        <color rgb="FF000000"/>
        <rFont val="ＭＳ Ｐゴシック"/>
        <family val="3"/>
        <charset val="128"/>
      </rPr>
      <t xml:space="preserve">207</t>
    </r>
    <r>
      <rPr>
        <sz val="10.5"/>
        <color rgb="FF000000"/>
        <rFont val="Noto Sans"/>
        <family val="2"/>
      </rPr>
      <t xml:space="preserve">通、</t>
    </r>
    <r>
      <rPr>
        <sz val="10.5"/>
        <color rgb="FF000000"/>
        <rFont val="ＭＳ Ｐゴシック"/>
        <family val="3"/>
        <charset val="128"/>
      </rPr>
      <t xml:space="preserve">127</t>
    </r>
    <r>
      <rPr>
        <sz val="10.5"/>
        <color rgb="FF000000"/>
        <rFont val="Noto Sans"/>
        <family val="2"/>
      </rPr>
      <t xml:space="preserve">団体・区　※推定作業時間　</t>
    </r>
    <r>
      <rPr>
        <sz val="10.5"/>
        <color rgb="FF000000"/>
        <rFont val="ＭＳ Ｐゴシック"/>
        <family val="3"/>
        <charset val="128"/>
      </rPr>
      <t xml:space="preserve">207</t>
    </r>
    <r>
      <rPr>
        <sz val="10.5"/>
        <color rgb="FF000000"/>
        <rFont val="Noto Sans"/>
        <family val="2"/>
      </rPr>
      <t xml:space="preserve">通</t>
    </r>
    <r>
      <rPr>
        <sz val="10.5"/>
        <color rgb="FF000000"/>
        <rFont val="ＭＳ Ｐゴシック"/>
        <family val="3"/>
        <charset val="128"/>
      </rPr>
      <t xml:space="preserve">×</t>
    </r>
    <r>
      <rPr>
        <sz val="10.5"/>
        <color rgb="FF000000"/>
        <rFont val="Noto Sans"/>
        <family val="2"/>
      </rPr>
      <t xml:space="preserve">５分</t>
    </r>
    <r>
      <rPr>
        <sz val="10.5"/>
        <color rgb="FF000000"/>
        <rFont val="ＭＳ Ｐゴシック"/>
        <family val="3"/>
        <charset val="128"/>
      </rPr>
      <t xml:space="preserve">/</t>
    </r>
    <r>
      <rPr>
        <sz val="10.5"/>
        <color rgb="FF000000"/>
        <rFont val="Noto Sans"/>
        <family val="2"/>
      </rPr>
      <t xml:space="preserve">１通＝約</t>
    </r>
    <r>
      <rPr>
        <sz val="10.5"/>
        <color rgb="FF000000"/>
        <rFont val="ＭＳ Ｐゴシック"/>
        <family val="3"/>
        <charset val="128"/>
      </rPr>
      <t xml:space="preserve">1,035</t>
    </r>
    <r>
      <rPr>
        <sz val="10.5"/>
        <color rgb="FF000000"/>
        <rFont val="Noto Sans"/>
        <family val="2"/>
      </rPr>
      <t xml:space="preserve">時間※</t>
    </r>
    <r>
      <rPr>
        <sz val="10.5"/>
        <color rgb="FF000000"/>
        <rFont val="ＭＳ Ｐゴシック"/>
        <family val="3"/>
        <charset val="128"/>
      </rPr>
      <t xml:space="preserve">1</t>
    </r>
    <r>
      <rPr>
        <sz val="10.5"/>
        <color rgb="FF000000"/>
        <rFont val="Noto Sans"/>
        <family val="2"/>
      </rPr>
      <t xml:space="preserve">通の通知書作成は約５分程度
○当初課税準備の繁忙期における事務の効率化は重要な課題であるが、　当市における平成２８年中の寄附に係る申告特例通知の受領件数は１万通を超えており、事務作業の手間が増大している。　現在は、課税処理のために、通知１枚ごとに個人管理番号を転記したり、パンチ項目に記号を付すなどの準備作業を行ったうえで、パンチしデータ化を行っている。申告特例通知が一覧表になり、かつ電子データでの受領が可能となれば、準備作業が大幅に軽減され、パンチが不要になることから、当初課税事務の大幅な効率化が図られる。　
○「寄附金税額控除に係る申告特例通知書」については、申告特例の求めを行った者</t>
    </r>
    <r>
      <rPr>
        <sz val="10.5"/>
        <color rgb="FF000000"/>
        <rFont val="ＭＳ Ｐゴシック"/>
        <family val="3"/>
        <charset val="128"/>
      </rPr>
      <t xml:space="preserve">1</t>
    </r>
    <r>
      <rPr>
        <sz val="10.5"/>
        <color rgb="FF000000"/>
        <rFont val="Noto Sans"/>
        <family val="2"/>
      </rPr>
      <t xml:space="preserve">人につき</t>
    </r>
    <r>
      <rPr>
        <sz val="10.5"/>
        <color rgb="FF000000"/>
        <rFont val="ＭＳ Ｐゴシック"/>
        <family val="3"/>
        <charset val="128"/>
      </rPr>
      <t xml:space="preserve">1</t>
    </r>
    <r>
      <rPr>
        <sz val="10.5"/>
        <color rgb="FF000000"/>
        <rFont val="Noto Sans"/>
        <family val="2"/>
      </rPr>
      <t xml:space="preserve">枚作成しなければならず、本市においても、平成</t>
    </r>
    <r>
      <rPr>
        <sz val="10.5"/>
        <color rgb="FF000000"/>
        <rFont val="ＭＳ Ｐゴシック"/>
        <family val="3"/>
        <charset val="128"/>
      </rPr>
      <t xml:space="preserve">28</t>
    </r>
    <r>
      <rPr>
        <sz val="10.5"/>
        <color rgb="FF000000"/>
        <rFont val="Noto Sans"/>
        <family val="2"/>
      </rPr>
      <t xml:space="preserve">年分は約</t>
    </r>
    <r>
      <rPr>
        <sz val="10.5"/>
        <color rgb="FF000000"/>
        <rFont val="ＭＳ Ｐゴシック"/>
        <family val="3"/>
        <charset val="128"/>
      </rPr>
      <t xml:space="preserve">2</t>
    </r>
    <r>
      <rPr>
        <sz val="10.5"/>
        <color rgb="FF000000"/>
        <rFont val="Noto Sans"/>
        <family val="2"/>
      </rPr>
      <t xml:space="preserve">，</t>
    </r>
    <r>
      <rPr>
        <sz val="10.5"/>
        <color rgb="FF000000"/>
        <rFont val="ＭＳ Ｐゴシック"/>
        <family val="3"/>
        <charset val="128"/>
      </rPr>
      <t xml:space="preserve">900</t>
    </r>
    <r>
      <rPr>
        <sz val="10.5"/>
        <color rgb="FF000000"/>
        <rFont val="Noto Sans"/>
        <family val="2"/>
      </rPr>
      <t xml:space="preserve">通の通知書を作成する必要があり、データ作成・印刷等にかなりの時間を要した。また、通知書には個人番号の記載があることから、慎重な取扱いが必要と判断し、約</t>
    </r>
    <r>
      <rPr>
        <sz val="10.5"/>
        <color rgb="FF000000"/>
        <rFont val="ＭＳ Ｐゴシック"/>
        <family val="3"/>
        <charset val="128"/>
      </rPr>
      <t xml:space="preserve">670</t>
    </r>
    <r>
      <rPr>
        <sz val="10.5"/>
        <color rgb="FF000000"/>
        <rFont val="Noto Sans"/>
        <family val="2"/>
      </rPr>
      <t xml:space="preserve">の自治体に簡易書留にて送付したため、郵送経費がかなり増加した。そうしたことから、事務・経費削減のために、自治体ごとに一覧表で通知する様式に変更し、電子データでのやりとりを可能としてほしい。ただし、電子データのやりとりは、個人情報の漏えい等生じないように慎重な送付方法を検討してほしい。
また、当市の通知書を受け取る側においては、個別に賦課資料を管理しているため、一覧表のデータから個別資料が作成できるようにしてほしい。
</t>
    </r>
  </si>
  <si>
    <t xml:space="preserve">○　申告特例通知書を受け取る地方団体においては、受け取った申告特例通知書を寄附の受入団体ごとに管理しているのではなく、個人ごとに管理していることから、寄附の受入団体から寄附者の住所地団体に対する複数の申告特例通知書を一覧表化すると、事務負担が増大する場合があるため、慎重に検討する必要がある。</t>
  </si>
  <si>
    <r>
      <rPr>
        <sz val="12"/>
        <rFont val="Noto Sans"/>
        <family val="2"/>
      </rPr>
      <t xml:space="preserve">個人毎に通知書をデータ化し管理している団体は、申告特例通知書を一覧表とすることで事務負担が増大するとのご指摘だが、その原因は紙ベースでの通知に限られていることにある。様式を一覧表に統一しても電子データによるやりとりを可能とすれば、データの編集が容易になるため、送付・受入の双方にとって事務負担の軽減になると考える。
電子化に当たっては、 紙ベースでのやりとりのみであった扶養是正情報を、事務負担軽減の観点から</t>
    </r>
    <r>
      <rPr>
        <sz val="12"/>
        <rFont val="ＭＳ Ｐゴシック"/>
        <family val="3"/>
        <charset val="128"/>
      </rPr>
      <t xml:space="preserve">eLTAX</t>
    </r>
    <r>
      <rPr>
        <sz val="12"/>
        <rFont val="Noto Sans"/>
        <family val="2"/>
      </rPr>
      <t xml:space="preserve">を活用して国及び市町村間でやりとりが可能となったように、 </t>
    </r>
    <r>
      <rPr>
        <sz val="12"/>
        <rFont val="ＭＳ Ｐゴシック"/>
        <family val="3"/>
        <charset val="128"/>
      </rPr>
      <t xml:space="preserve">eLTAX</t>
    </r>
    <r>
      <rPr>
        <sz val="12"/>
        <rFont val="Noto Sans"/>
        <family val="2"/>
      </rPr>
      <t xml:space="preserve">を活用して申告特例の通知を行うことができるように検討をお願いしたい。</t>
    </r>
  </si>
  <si>
    <t xml:space="preserve">当市では、平成２８年中の寄附に係る申告特例通知を１万通超受領しているが、通知書自体を個人ごとに名寄せして管理することはなく、資料番号等を附し、データ化して管理しているため、申告特例通知が一覧表になることによって、事務負担が増大することはなく、管理しやすくなる。</t>
  </si>
  <si>
    <t xml:space="preserve">【全国市長会】
提案団体の意見を十分に尊重されたい。
なお、地方公共団体の事務負担の軽減が図られるよう総合的に検討すること。</t>
  </si>
  <si>
    <t xml:space="preserve">兵庫県、滋賀県、京都府、大阪府、和歌山県、鳥取県、徳島県、京都市、大阪市、関西広域連合</t>
  </si>
  <si>
    <t xml:space="preserve">広域連合の規約の変更における大臣許可の撤廃</t>
  </si>
  <si>
    <t xml:space="preserve">広域連合の規約の変更にあたり、広域連合が当該事務を実施することについて既に関係省庁との調整が終わっている事務の追加については、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t>
    </r>
  </si>
  <si>
    <r>
      <rPr>
        <sz val="12"/>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2"/>
        <rFont val="ＭＳ Ｐゴシック"/>
        <family val="3"/>
        <charset val="128"/>
      </rPr>
      <t xml:space="preserve">291</t>
    </r>
    <r>
      <rPr>
        <sz val="12"/>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
</t>
    </r>
  </si>
  <si>
    <r>
      <rPr>
        <sz val="12"/>
        <rFont val="Noto Sans"/>
        <family val="2"/>
      </rPr>
      <t xml:space="preserve">地方分権改革に関する提案募集においては、内閣府を通じて案件に応じ調整を要する関係行政機関が特定されており、それに基づいた調整が行われる。その結果を踏まえた対応方針は閣議決定されることを踏まえれば、関係を有する他行政機関の存在を危惧する指摘は当てはまらない。
また、地方自治法第</t>
    </r>
    <r>
      <rPr>
        <sz val="12"/>
        <rFont val="ＭＳ Ｐゴシック"/>
        <family val="3"/>
        <charset val="128"/>
      </rPr>
      <t xml:space="preserve">291</t>
    </r>
    <r>
      <rPr>
        <sz val="12"/>
        <rFont val="Noto Sans"/>
        <family val="2"/>
      </rPr>
      <t xml:space="preserve">条の２第４項による要請権についても、当該事務を所管する国の行政機関の長との協議に当たり、関係府省との協議なく事務の移譲が決定することは想定できない。
上記を踏まえると、届出制であったとしても、他の行政機関からの申出等により国の施策実施等に大きな混乱を生じさせることはないと考える。</t>
    </r>
  </si>
  <si>
    <t xml:space="preserve">兵庫県、洲本市、滋賀県、大阪府、和歌山県、鳥取県、徳島県、京都市、神戸市、関西広域連合</t>
  </si>
  <si>
    <t xml:space="preserve">地方創生推進交付金の抜本的な見直し</t>
  </si>
  <si>
    <t xml:space="preserve">１　地方創生加速化交付金で実施していた事業を引き続き地方創生推進交付金で実施する場合や、地方創生推進交付金で実施していた事業の変更申請を行う場合でも事前着手が認められず、事業の継続的な実施が困難となる等の支障があるため、事前着手の制約を排除すること。
２　評価基準は示されているものの曖昧であり、不採択理由が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こと。</t>
  </si>
  <si>
    <r>
      <rPr>
        <sz val="12"/>
        <color rgb="FF000000"/>
        <rFont val="Noto Sans"/>
        <family val="2"/>
      </rPr>
      <t xml:space="preserve">【現状】
　地方創生推進交付金は、地域の実情に応じたまち・ひと・しごと創生に資する事業の効率的かつ効果的な実施を図るために創設され、地方一般財源が平成</t>
    </r>
    <r>
      <rPr>
        <sz val="12"/>
        <color rgb="FF000000"/>
        <rFont val="ＭＳ Ｐゴシック"/>
        <family val="3"/>
        <charset val="128"/>
      </rPr>
      <t xml:space="preserve">30</t>
    </r>
    <r>
      <rPr>
        <sz val="12"/>
        <color rgb="FF000000"/>
        <rFont val="Noto Sans"/>
        <family val="2"/>
      </rPr>
      <t xml:space="preserve">年まで平成</t>
    </r>
    <r>
      <rPr>
        <sz val="12"/>
        <color rgb="FF000000"/>
        <rFont val="ＭＳ Ｐゴシック"/>
        <family val="3"/>
        <charset val="128"/>
      </rPr>
      <t xml:space="preserve">27</t>
    </r>
    <r>
      <rPr>
        <sz val="12"/>
        <color rgb="FF000000"/>
        <rFont val="Noto Sans"/>
        <family val="2"/>
      </rPr>
      <t xml:space="preserve">年度水準に据え置かれているなか、地方にとっては貴重な財源となっている。
　しかし、対象分野や対象経費の制約が多く、事前着手が原則認められておらず機動性がないこと、採択基準が曖昧であり、申請事業の採択、不採択の見通しが立ちにくいことなど、地方主体の取組の実施が困難になっている。
【１の事例】
　プロフェッショナル人材事業は内閣府の後押しもあり、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スタートし、平成</t>
    </r>
    <r>
      <rPr>
        <sz val="12"/>
        <color rgb="FF000000"/>
        <rFont val="ＭＳ Ｐゴシック"/>
        <family val="3"/>
        <charset val="128"/>
      </rPr>
      <t xml:space="preserve">28</t>
    </r>
    <r>
      <rPr>
        <sz val="12"/>
        <color rgb="FF000000"/>
        <rFont val="Noto Sans"/>
        <family val="2"/>
      </rPr>
      <t xml:space="preserve">年度は都道府県事業として地方創生加速化交付金により実施した。平成</t>
    </r>
    <r>
      <rPr>
        <sz val="12"/>
        <color rgb="FF000000"/>
        <rFont val="ＭＳ Ｐゴシック"/>
        <family val="3"/>
        <charset val="128"/>
      </rPr>
      <t xml:space="preserve">29</t>
    </r>
    <r>
      <rPr>
        <sz val="12"/>
        <color rgb="FF000000"/>
        <rFont val="Noto Sans"/>
        <family val="2"/>
      </rPr>
      <t xml:space="preserve">年度は、内閣府から地方創生推進交付金で実施するよう通知があり、本県でも交付申請を行ったが、継続事業にもかかわらず年度当初の交付決定がなされていない。特例的に５月１日からの着手は認められたが、４月からの１ヶ月間は地方側で予算措置せざるを得ない状況である。
　また、洲本市では、神戸市、芦屋市、淡路市とともに「２市１島プロモーション事業」を申請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採択された。その後、交付額の範囲内で事業内容の変更が生じたため変更申請したが、変更申請した部分は未だ交付決定されておらず、４月当初から事業が実施できない。
【２の事例】
　本県から交付申請した「“兵庫人”を育成する教育の振興」や「若者定着・還流プロジェクト」の「中小企業創生人材確保事業」、「中小企業所得向上プロジェクト」等が不採択となったが、不採択の理由については明示されていない。</t>
    </r>
  </si>
  <si>
    <t xml:space="preserve">北海道、旭川市、秋田県、福島県、郡山市、茨城県、ひたちなか市、群馬県、神奈川県、岐阜県、静岡県、富士市、愛知県、名古屋市、豊橋市、半田市、小牧市、城陽市、亀岡市、八尾市、伊丹市、島根県、広島県、山口県、高松市、愛媛県、福岡県、五島市、熊本市、宮崎県、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また、交付決定前の事業費については、交付金を活用できない。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基本的な事業内容は変わらず、事業費に変動があることにより変更申請を行う場合などについては、事業の継続性を担保する観点から事前着手について条件の緩和が求められる。
また、事業の</t>
    </r>
    <r>
      <rPr>
        <sz val="10"/>
        <color rgb="FF000000"/>
        <rFont val="ＭＳ Ｐゴシック"/>
        <family val="3"/>
        <charset val="128"/>
      </rPr>
      <t xml:space="preserve">(</t>
    </r>
    <r>
      <rPr>
        <sz val="10"/>
        <color rgb="FF000000"/>
        <rFont val="Noto Sans"/>
        <family val="2"/>
      </rPr>
      <t xml:space="preserve">一部</t>
    </r>
    <r>
      <rPr>
        <sz val="10"/>
        <color rgb="FF000000"/>
        <rFont val="ＭＳ Ｐゴシック"/>
        <family val="3"/>
        <charset val="128"/>
      </rPr>
      <t xml:space="preserve">)</t>
    </r>
    <r>
      <rPr>
        <sz val="10"/>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年度当初からの事業着手】
新規事業、継続事業共に、交付決定が年度を明けて以降にも関わらず交付決定以前の事業着手が認められていないため、継続性や機動性を求められる事業の年度当初からの推進が困難となっている。事前着手を認めるか、もしくは、交付決定時期を前倒しにするなど、年度当初から事業着手できるよう制度改正を図られたい。
【不採択理由の明示】
不採択となった事業について、不採択理由を内閣府に問い合わせても曖昧な回答しか得られず、次に繋げるための事業改善を図ることができない。不採択であっても申請団体にとって次に繋がる対応を図られたい。
○地域内の団体、企業などと連携して進めている事業などの継続的な事業実施が困難となる場合が想定できるため、事前着手の制約を排除していただきたい。
○現在の申請スケジュールでは、継続事業のうち、事業内容に変更を伴う部分についての交付決定が年度途中となり、年度の途中からの執行となるため、変更を伴わない部分との一体的な事業執行が出来ない。
○地方創生推進交付金について、平成</t>
    </r>
    <r>
      <rPr>
        <sz val="10"/>
        <color rgb="FF000000"/>
        <rFont val="ＭＳ Ｐゴシック"/>
        <family val="3"/>
        <charset val="128"/>
      </rPr>
      <t xml:space="preserve">29</t>
    </r>
    <r>
      <rPr>
        <sz val="10"/>
        <color rgb="FF000000"/>
        <rFont val="Noto Sans"/>
        <family val="2"/>
      </rPr>
      <t xml:space="preserve">年度の実施計画を変更し提出したが、変更交付決定が</t>
    </r>
    <r>
      <rPr>
        <sz val="10"/>
        <color rgb="FF000000"/>
        <rFont val="ＭＳ Ｐゴシック"/>
        <family val="3"/>
        <charset val="128"/>
      </rPr>
      <t xml:space="preserve">5</t>
    </r>
    <r>
      <rPr>
        <sz val="10"/>
        <color rgb="FF000000"/>
        <rFont val="Noto Sans"/>
        <family val="2"/>
      </rPr>
      <t xml:space="preserve">月末以降のため事業着手が遅れている。また、継続審査となった事業があり内示が</t>
    </r>
    <r>
      <rPr>
        <sz val="10"/>
        <color rgb="FF000000"/>
        <rFont val="ＭＳ Ｐゴシック"/>
        <family val="3"/>
        <charset val="128"/>
      </rPr>
      <t xml:space="preserve">6</t>
    </r>
    <r>
      <rPr>
        <sz val="10"/>
        <color rgb="FF000000"/>
        <rFont val="Noto Sans"/>
        <family val="2"/>
      </rPr>
      <t xml:space="preserve">月になったため、更に着手が遅れた事業がある。
　計画的な事業執行によりＫＰＩの達成度を高めるため、実施計画に変更があった場合も</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交付決定できる審査スケジュールを要望す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実施計画の変更の有無にかかわらず、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
・具体的な事業構築にあたっては、地方創生先行型交付金（タイプＩ）や地方創生加速化交付金における特徴的な事例等も参考にしつつ、先駆性を有する事業の構築を進めていただきたい。</t>
  </si>
  <si>
    <t xml:space="preserve">①適化法の趣旨は理解しているが、現行、年度当初（４月１日付け）に交付決定されないことにより、年度内執行が困難となるなど地方の事業執行に多大な影響を与えている。従前は、一定の場合の事前着手が認められていたが、現在は事実上認めないとされ、地方側に混乱が広がっている。そのため、事前着手が認められないとすれば、必ず年度当初（４月１日付け）から事業着手できるように改善していただきたい。
また、変更申請の際には必ず交付決定まで審査期間が必要となり、事業着手まで空白期間が生じることから、事前着手が可能となるよう制度改正を行っていただきたい。
②審査基準は示されているが、地方自治体が当該基準に基づき先駆性などの評価基準を満たしていると判断して交付申請を行っても、不採択の理由が全く示されないため、地方自治体側で改めて先駆性などの評価基準を満たす申請に修正することができず、再申請に当たり事業内容の見直しができない。
また、不採択事業の再設計に当たっては、個別具体的な評価・意見の提供が不可欠であるが、事前相談等での助言は抽象的なものとなっている。このため、これまでの交付金の申請結果を踏まえ、不採択理由を明示するとともに、改めて具体的で客観的に評価・審査できる評価基準を示していただきたい。</t>
  </si>
  <si>
    <r>
      <rPr>
        <sz val="12"/>
        <rFont val="Noto Sans"/>
        <family val="2"/>
      </rPr>
      <t xml:space="preserve">【群馬県】
　平成</t>
    </r>
    <r>
      <rPr>
        <sz val="12"/>
        <rFont val="ＭＳ Ｐゴシック"/>
        <family val="3"/>
        <charset val="128"/>
      </rPr>
      <t xml:space="preserve">30</t>
    </r>
    <r>
      <rPr>
        <sz val="12"/>
        <rFont val="Noto Sans"/>
        <family val="2"/>
      </rPr>
      <t xml:space="preserve">年度地方創生推進交付金の申請時期については、平成</t>
    </r>
    <r>
      <rPr>
        <sz val="12"/>
        <rFont val="ＭＳ Ｐゴシック"/>
        <family val="3"/>
        <charset val="128"/>
      </rPr>
      <t xml:space="preserve">29</t>
    </r>
    <r>
      <rPr>
        <sz val="12"/>
        <rFont val="Noto Sans"/>
        <family val="2"/>
      </rPr>
      <t xml:space="preserve">年度第</t>
    </r>
    <r>
      <rPr>
        <sz val="12"/>
        <rFont val="ＭＳ Ｐゴシック"/>
        <family val="3"/>
        <charset val="128"/>
      </rPr>
      <t xml:space="preserve">2</t>
    </r>
    <r>
      <rPr>
        <sz val="12"/>
        <rFont val="Noto Sans"/>
        <family val="2"/>
      </rPr>
      <t xml:space="preserve">回募集の事務連絡にお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Ｐゴシック"/>
        <family val="3"/>
        <charset val="128"/>
      </rPr>
      <t xml:space="preserve">30</t>
    </r>
    <r>
      <rPr>
        <sz val="12"/>
        <rFont val="Noto Sans"/>
        <family val="2"/>
      </rPr>
      <t xml:space="preserve">年度当初予算案がほぼ確定す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末とした上で、年度当初からの事業着手が可能となるようにしていただきたい。
【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Ｐゴシック"/>
        <family val="3"/>
        <charset val="128"/>
      </rPr>
      <t xml:space="preserve">3</t>
    </r>
    <r>
      <rPr>
        <sz val="12"/>
        <rFont val="Noto Sans"/>
        <family val="2"/>
      </rPr>
      <t xml:space="preserve">カ月程度掛かっている。交付決定前の事業着手については、平成</t>
    </r>
    <r>
      <rPr>
        <sz val="12"/>
        <rFont val="ＭＳ Ｐゴシック"/>
        <family val="3"/>
        <charset val="128"/>
      </rPr>
      <t xml:space="preserve">29</t>
    </r>
    <r>
      <rPr>
        <sz val="12"/>
        <rFont val="Noto Sans"/>
        <family val="2"/>
      </rPr>
      <t xml:space="preserve">年６月</t>
    </r>
    <r>
      <rPr>
        <sz val="12"/>
        <rFont val="ＭＳ Ｐゴシック"/>
        <family val="3"/>
        <charset val="128"/>
      </rPr>
      <t xml:space="preserve">27</t>
    </r>
    <r>
      <rPr>
        <sz val="12"/>
        <rFont val="Noto Sans"/>
        <family val="2"/>
      </rPr>
      <t xml:space="preserve">日の地方創生推進交付金交付要綱改正により、その扱いが明記され（第</t>
    </r>
    <r>
      <rPr>
        <sz val="12"/>
        <rFont val="ＭＳ Ｐゴシック"/>
        <family val="3"/>
        <charset val="128"/>
      </rPr>
      <t xml:space="preserve">5</t>
    </r>
    <r>
      <rPr>
        <sz val="12"/>
        <rFont val="Noto Sans"/>
        <family val="2"/>
      </rPr>
      <t xml:space="preserve">条の</t>
    </r>
    <r>
      <rPr>
        <sz val="12"/>
        <rFont val="ＭＳ Ｐ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来年度は前年度より２ヶ月前倒しした交付申請のスケジュールが事務連絡にて示されているが，同様に交付決定も２ヶ月前倒しし，年度当初からの事業着手を可能として頂きたい。
【福岡県】
　事業再検討の参考とするため、審査結果と併せて、有識者の具体的なコメントや指摘事項など情報提供いただきたい。</t>
    </r>
  </si>
  <si>
    <t xml:space="preserve">兵庫県、多可町、和歌山県、鳥取県、徳島県、京都市</t>
  </si>
  <si>
    <t xml:space="preserve">四等三角点の柱石の復旧等に係る権限の市町村への付与</t>
  </si>
  <si>
    <t xml:space="preserve">１　地籍測量の基準となる四等三角点が亡失や傾斜等使用不能となった場合、国有財産のため国土地理院による復旧を待たざるをえず、測量作業が遅れることがある。このため、柱石の復旧について、国に報告した上で市町村でも実施できるよう権限を付与すること。
２　地籍調査終了後、国土地理院により廃点処理される四等三角点があるが、地籍調査が完了しても測量の基準として四等三角点を使うことがある。このため、市町村が求める場合には地方自治体が設置した公共基準点と同様に市町村が管理できるようにすること。</t>
  </si>
  <si>
    <t xml:space="preserve">【現状】　
　基準点は測量の基礎として、公共測量、地籍測量、地殻変動観測等の他、都市計画等に必要な地図作成に使用される。　
　そのうち、四等三角点は、国土調査による地籍測量のために設置されたものであり、地籍測量の与点（経度・緯度・標高の基準になる点）として使用される国有財産である。
　このため、四等三角点を公共測量の与点として使用する際には、使用承認申請を国土地理院に届出することとなっており、また、当該四等三角点に異状があれば現況調査報告書により報告し、工事等の支障になる場合は、移転の請求を行うこととなっている。
【支障事例】
　四等三角点は、地籍調査完了後も、公共測量等の基準点として使うことがあるため、亡失や傾斜、異常による使用不能は事業に支障が生じる。しかし、市町村が自ら復旧することができず、国土地理院が復旧を行うが、一ヶ月程度時間を要すため、地籍測量の作業等の進捗に支障を来たす。
　また、地籍調査終了後、成果に何らかの異状がある等存続の必要性の低いものや費用対効果の観点から廃点することが望ましいと判断できるものは措置対象点となり、廃点が進められる。このため、市町村が測量において四等三角点を使おうとしても廃点となっており使えないため、他の国家基準点の活用等測量の計画を見直す必要が生じることがある。</t>
  </si>
  <si>
    <t xml:space="preserve">東温市</t>
  </si>
  <si>
    <t xml:space="preserve">○当市は人口密集地に活断層が存在する等、今後予想される南海トラフ地震では大きな被害の発生が指摘されている。災害復旧においては国土調査の成果が幅広く活用されると見込まれ、地籍調査で使用した四等三角点は復旧に伴う測量等にも活用が見込まれるため、市町村への権限の付与は速やかな復旧に有効である。</t>
  </si>
  <si>
    <t xml:space="preserve">要望されている「権限付与」については、測量法だけでなく国有財産法に照らしても基本的な検討や見直しが必要であり、制度改正を行う場合は相応の差し迫った必要性が説明できなければならない。
　市町村が実施する地籍調査に必要な四等三角点の設置及び復旧については、国土調査法第４条に基づき当該都道府県から意見が提出されており、国土地理院としては、この手続きにより地籍調査実施地域内に使用不能の四等三角点は存在しないと認識していること、また、地籍調査の測量は四等三角点を使用せずとも電子基準点を利用した測量であれば実施できること等から、制度改正を行わなければならないほどの必要性はないとするのが当院の立場である。
　仮に、上記では足りない差し迫った事情が存在するならば、それを具体的に明らかにしていただきたい。
　なお、四等三角点の亡失の場合は従前から復旧は行わず廃点処理しているところである。
　地籍調査終了後の四等三角点について、市町村が求める場合には国有財産としての用途を廃止した上で売り払うことにより、市町村が管理できるようにすることは可能と考える。この場合、地方自治体が設置した公共基準点と同様に市町村が管理できるようになる。
　なお、廃点した四等三角点の財産上の取扱については、普通財産の処分一般の問題となるため、別途、国有財産制度上の調整が必要と考える。</t>
  </si>
  <si>
    <r>
      <rPr>
        <sz val="12"/>
        <rFont val="Noto Sans"/>
        <family val="2"/>
      </rPr>
      <t xml:space="preserve">①国土地理院が行う四等三角点の設置及び復旧に関する意見照会は、年に</t>
    </r>
    <r>
      <rPr>
        <sz val="12"/>
        <rFont val="ＭＳ Ｐゴシック"/>
        <family val="3"/>
        <charset val="128"/>
      </rPr>
      <t xml:space="preserve">1</t>
    </r>
    <r>
      <rPr>
        <sz val="12"/>
        <rFont val="Noto Sans"/>
        <family val="2"/>
      </rPr>
      <t xml:space="preserve">回であり、その際には正常であった四等三角点が、実際測量に入った際に、亡失や傾斜等の異状が発生していることもある。また、電子基準点を利用した測量については、多可町のような山林部が多い地域では、上空確保ができず測量ができない箇所がある。
権限付与が困難であれば、頻発する災害等により亡失や傾斜等の異状が発生した四等三角点については、地籍調査を迅速に行うため、国土地理院の本格的復旧に先立って、市町村が一時的な復旧を行えるようにすべきである。それが困難な場合は、理由を明らかにしていただきたい。
②地籍調査終了後も市町村にとって、亡失した図根多角点を復旧するため、四等三角点を与点として用いることから、市町村が必要に応じて管理できるよう、里道水路のように国有財産の用途を廃止し、市町村に無償譲渡をする、または国有財産のまま無償で市町村に貸し付ける制度を検討いただきたい。</t>
    </r>
  </si>
  <si>
    <r>
      <rPr>
        <sz val="12"/>
        <color rgb="FF000000"/>
        <rFont val="Noto Sans"/>
        <family val="2"/>
      </rPr>
      <t xml:space="preserve">北海道
</t>
    </r>
    <r>
      <rPr>
        <sz val="12"/>
        <color rgb="FFFF0000"/>
        <rFont val="Noto Sans"/>
        <family val="2"/>
      </rPr>
      <t xml:space="preserve">【重点</t>
    </r>
    <r>
      <rPr>
        <sz val="12"/>
        <color rgb="FFFF0000"/>
        <rFont val="ＭＳ Ｐゴシック"/>
        <family val="3"/>
        <charset val="128"/>
      </rPr>
      <t xml:space="preserve">39-②</t>
    </r>
    <r>
      <rPr>
        <sz val="12"/>
        <color rgb="FFFF0000"/>
        <rFont val="Noto Sans"/>
        <family val="2"/>
      </rPr>
      <t xml:space="preserve">】</t>
    </r>
  </si>
  <si>
    <t xml:space="preserve">公立博物館の所管を地方公共団体の首長とすることの容認</t>
  </si>
  <si>
    <t xml:space="preserve">　国の観光ビジョンや成長戦略に呼応し、歴史文化資源を地方創生につなげるとともに２０２０年開設の「国立アイヌ民族博物館」と共鳴する公立博物館との協力体制等を確立するため、公立博物館の所管を教育委員会が担う規定（博物館法第１９条）を、地方自治体の実情に応じて、条例で所管部局を決定できるよう改正を行うべきである。</t>
  </si>
  <si>
    <r>
      <rPr>
        <sz val="12"/>
        <color rgb="FF000000"/>
        <rFont val="Noto Sans"/>
        <family val="2"/>
      </rPr>
      <t xml:space="preserve">【博物館法をめぐる現状の観点から】
　全国の博物館の</t>
    </r>
    <r>
      <rPr>
        <sz val="12"/>
        <color rgb="FF000000"/>
        <rFont val="ＭＳ Ｐゴシック"/>
        <family val="3"/>
        <charset val="128"/>
      </rPr>
      <t xml:space="preserve">3/4</t>
    </r>
    <r>
      <rPr>
        <sz val="12"/>
        <color rgb="FF000000"/>
        <rFont val="Noto Sans"/>
        <family val="2"/>
      </rPr>
      <t xml:space="preserve">を占める首長所管博物館と、その学芸員に法的根拠がなく、信頼性の向上や安定的人材確保につながっていない。
【文化財の活用の観点から】
　国で提唱している「文化芸術資源を活用した経済活性化」について、本道でも知事所管の「北海道博物館」や、明治初期からの歴史的建造物を移築復元した野外博物館「北海道開拓の村」等において、インバウンド拡大に向けた取組を展開中。登録博物館は、教育委員会から首長部局への事務委任等が可能だが、行政資源の最大活用やスピード感ある施策展開には、首長が最終決定できる体制が必要。登録博物館の「設置及び運営上望ましい基準」（法</t>
    </r>
    <r>
      <rPr>
        <sz val="12"/>
        <color rgb="FF000000"/>
        <rFont val="ＭＳ Ｐゴシック"/>
        <family val="3"/>
        <charset val="128"/>
      </rPr>
      <t xml:space="preserve">8</t>
    </r>
    <r>
      <rPr>
        <sz val="12"/>
        <color rgb="FF000000"/>
        <rFont val="Noto Sans"/>
        <family val="2"/>
      </rPr>
      <t xml:space="preserve">条）を首長所管博物館に当てはめ、質の維持・高度化が必要。
【博物館のネットワークの観点から】
　国と他の博物館の緊密な連携協力等（法３条）が高まる中、</t>
    </r>
    <r>
      <rPr>
        <sz val="12"/>
        <color rgb="FF000000"/>
        <rFont val="ＭＳ Ｐゴシック"/>
        <family val="3"/>
        <charset val="128"/>
      </rPr>
      <t xml:space="preserve">2020</t>
    </r>
    <r>
      <rPr>
        <sz val="12"/>
        <color rgb="FF000000"/>
        <rFont val="Noto Sans"/>
        <family val="2"/>
      </rPr>
      <t xml:space="preserve">年開設の「国立アイヌ民族博物館」を核に全国連携や、大規模災害に備えた応援体制の確立が急務。国内博物館が「登録博物館」として連携することが必要。
</t>
    </r>
  </si>
  <si>
    <t xml:space="preserve">群馬県、三重県</t>
  </si>
  <si>
    <t xml:space="preserve">○県内の一部の自治体では、博物館の所管を首長部局に移管したために、登録博物館から博物館相当施設に変更した事例があり、博物館の趣旨を生かせる制度改正が望まれる。
○本県においては、条例・規則の改廃及び博物館協議会委員の任免等については教育委員会が行い、それ以外の事務は事務委任により環境生活部が行っている状況にある。提案のとおり法改正されれば、一連の事務が一つの部局で執行可能となり、地域の実情に応じて所管部局を決定できることから賛同できる。</t>
  </si>
  <si>
    <r>
      <rPr>
        <sz val="12"/>
        <rFont val="Noto Sans"/>
        <family val="2"/>
      </rPr>
      <t xml:space="preserve">博物館を含む社会教育行政の所管については、平成</t>
    </r>
    <r>
      <rPr>
        <sz val="12"/>
        <rFont val="ＭＳ Ｐゴシック"/>
        <family val="3"/>
        <charset val="128"/>
      </rPr>
      <t xml:space="preserve">20</t>
    </r>
    <r>
      <rPr>
        <sz val="12"/>
        <rFont val="Noto Sans"/>
        <family val="2"/>
      </rPr>
      <t xml:space="preserve">年２月の中央教育審議会答申「新しい時代を切り拓く生涯学習の進行方策について」及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の中央教育審議会答申「今後の地方教育行政の在り方について」の双方において、政治的中立性の確保や学校教育との連携の要請等から、教育行政部局が担うべきとの結論が出されており、その考え方は現在においても変わりはない。
なお、現在でも、地方自治法</t>
    </r>
    <r>
      <rPr>
        <sz val="12"/>
        <rFont val="ＭＳ Ｐゴシック"/>
        <family val="3"/>
        <charset val="128"/>
      </rPr>
      <t xml:space="preserve">180</t>
    </r>
    <r>
      <rPr>
        <sz val="12"/>
        <rFont val="Noto Sans"/>
        <family val="2"/>
      </rPr>
      <t xml:space="preserve">条の７の規定に基づく事務委任・補助執行により、柔軟な運用が可能となっているが、平成</t>
    </r>
    <r>
      <rPr>
        <sz val="12"/>
        <rFont val="ＭＳ Ｐゴシック"/>
        <family val="3"/>
        <charset val="128"/>
      </rPr>
      <t xml:space="preserve">27</t>
    </r>
    <r>
      <rPr>
        <sz val="12"/>
        <rFont val="Noto Sans"/>
        <family val="2"/>
      </rPr>
      <t xml:space="preserve">年に文部科学省が実施した事務委任・補助執行の調査によると、その実施率は低い状況にある。
※博物館に関する事務について事務委任又は補助執行を行っている自治体</t>
    </r>
    <r>
      <rPr>
        <sz val="12"/>
        <rFont val="ＭＳ Ｐゴシック"/>
        <family val="3"/>
        <charset val="128"/>
      </rPr>
      <t xml:space="preserve">59/1777</t>
    </r>
    <r>
      <rPr>
        <sz val="12"/>
        <rFont val="Noto Sans"/>
        <family val="2"/>
      </rPr>
      <t xml:space="preserve">自治体（約</t>
    </r>
    <r>
      <rPr>
        <sz val="12"/>
        <rFont val="ＭＳ Ｐゴシック"/>
        <family val="3"/>
        <charset val="128"/>
      </rPr>
      <t xml:space="preserve">3.3</t>
    </r>
    <r>
      <rPr>
        <sz val="12"/>
        <rFont val="Noto Sans"/>
        <family val="2"/>
      </rPr>
      <t xml:space="preserve">％）（事務委任　</t>
    </r>
    <r>
      <rPr>
        <sz val="12"/>
        <rFont val="ＭＳ Ｐゴシック"/>
        <family val="3"/>
        <charset val="128"/>
      </rPr>
      <t xml:space="preserve">13/1777</t>
    </r>
    <r>
      <rPr>
        <sz val="12"/>
        <rFont val="Noto Sans"/>
        <family val="2"/>
      </rPr>
      <t xml:space="preserve">、補助執行　</t>
    </r>
    <r>
      <rPr>
        <sz val="12"/>
        <rFont val="ＭＳ Ｐゴシック"/>
        <family val="3"/>
        <charset val="128"/>
      </rPr>
      <t xml:space="preserve">46/1777</t>
    </r>
    <r>
      <rPr>
        <sz val="12"/>
        <rFont val="Noto Sans"/>
        <family val="2"/>
      </rPr>
      <t xml:space="preserve">）
こうした中、現在、社会教育機関の「施設の管理及び整備」については、構造改革特区における特例措置により首長部局に権限移譲ができることとなっており、現在、その全国展開の可能性について検討を行っているが、平成</t>
    </r>
    <r>
      <rPr>
        <sz val="12"/>
        <rFont val="ＭＳ Ｐゴシック"/>
        <family val="3"/>
        <charset val="128"/>
      </rPr>
      <t xml:space="preserve">29</t>
    </r>
    <r>
      <rPr>
        <sz val="12"/>
        <rFont val="Noto Sans"/>
        <family val="2"/>
      </rPr>
      <t xml:space="preserve">年３月の構造改革特区本部評価・調査委員会教育部会においては、全国展開が可能となりうる条件として、以下の内容が合意されている状況にある。
①社会・経済的効果（施設利用者数の増加等）が見られること
②要件・手続き上の課題（教育活動における支障、安全管理上の課題等）を克服できていること
③関係機関間・学校・地域における合意形成等の問題が生じていないことが確認されること
④その上で、教育の政治的中立性が確実に担保されるとともに、学校等施設の管理及び整備について、教育委員会が担うよりも、効率的かつ効果的に行われることが客観的に明らかになること
さらに、御提案において、「行政資源の最大活用やスピード感ある施策展開には、首長が最終決定できる体制が必要」とあるが、平成２６年の地方教育行政の組織及び運営に関する法律の改正により、首長と教育委員会が教育行政の大綱や重点的に講ずべき施策等について協議・調整等を行う場として、地方公共団体の長は総合教育会議を設けることとされており、首長のリーダーシップを発揮できるようになっている。
以上のように、本件については、中教審答申において、教育行政部局が担うべきとの結論が出されており、また、関連して現在実施可能な措置についても整理すべき様々な論点もあることから、直ちに、教育委員会から所管を移すことは困難である。
なお、今後、「人づくり革命」や「一億総活躍社会の実現」などの政府全体の重要な政策課題により積極的に取り組むため、文部科学省としても、教育政策全体の在り方について総合的な検討を行うこととしており、その一環として、博物館行政も含む社会教育政策に係る諸課題についても扱うこととなる。その中で、本件についても、事務委任・補助執行等の状況や特区における評価等の状況も踏まえつつ、具体的な対応策について検討してまいりたい。
あわせて、総合教育会議制度の創設の趣旨も踏まえつつ、同会議において博物館も含めた社会教育に関しても議題として取り上げられるよう、取組を推進してまいりたい。</t>
    </r>
  </si>
  <si>
    <r>
      <rPr>
        <sz val="12"/>
        <rFont val="Noto Sans"/>
        <family val="2"/>
      </rPr>
      <t xml:space="preserve">○文科省の『新しい時代の博物館制度の在り方について』（</t>
    </r>
    <r>
      <rPr>
        <sz val="12"/>
        <rFont val="ＭＳ Ｐゴシック"/>
        <family val="3"/>
        <charset val="128"/>
      </rPr>
      <t xml:space="preserve">H19</t>
    </r>
    <r>
      <rPr>
        <sz val="12"/>
        <rFont val="Noto Sans"/>
        <family val="2"/>
      </rPr>
      <t xml:space="preserve">年</t>
    </r>
    <r>
      <rPr>
        <sz val="12"/>
        <rFont val="ＭＳ Ｐゴシック"/>
        <family val="3"/>
        <charset val="128"/>
      </rPr>
      <t xml:space="preserve">6</t>
    </r>
    <r>
      <rPr>
        <sz val="12"/>
        <rFont val="Noto Sans"/>
        <family val="2"/>
      </rPr>
      <t xml:space="preserve">月）では、「登録博物館や相当施設の水準にあるにもかかわらず、博物館類似施設に留まっている施設が相当数存在している。このような状況では、博物館登録制度が我が国の博物館の活動の基盤を形成しているとは言い難い状況である」と『登録制度の形骸化」が指摘されており、また、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の中央教育審議会答申『今後の地方教育行政の在り方について』では、「文化財を除く文化に関する事務や学校教育を除くスポーツに関する事務は、原則として首長の事務」とされているところである。
○一方、現在、国においては、『日本再興戦略</t>
    </r>
    <r>
      <rPr>
        <sz val="12"/>
        <rFont val="ＭＳ Ｐゴシック"/>
        <family val="3"/>
        <charset val="128"/>
      </rPr>
      <t xml:space="preserve">2016</t>
    </r>
    <r>
      <rPr>
        <sz val="12"/>
        <rFont val="Noto Sans"/>
        <family val="2"/>
      </rPr>
      <t xml:space="preserve">』等で「文化芸術資源を活用した経済活性化」が掲げられており、地域の歴史や文化、成り立ちなどを学び、訪れる人の知的好奇心を刺激する、地域の中核施設である「博物館」を活用したさらなる地域の活性化が課題と考えられる中で、本提案の趣旨は、あくまでも博物館の政治的中立性等を担保することを前提として、観光振興や地域創生に活用し、より多くの方に利用いただき、国民の文化的向上や経済活性化の取組を加速化して行こうとするものである。
○上記の政治的中立性については、北海道においては、知事の附属機関であり、民間等の有識者で構成され、博物館の事業に関する重要事項を調査審議する「北海道立総合博物館協議会」や、同じく民間等の有識者で構成され、文化振興に関する重要事項を調査審議する「北海道文化審議会」を設置しており、これらの機関で博物館に関する審議も可能であることから、首長部局においても引き続き担保は可能である。
○事務委任・補助執行については、現在、すでに知事部局が所管する博物館を、教育委員会所管に移管した上で、事務委任すること自体が二度手間であり、条例改正や、博物館の協議会の委員任命など重要な事務の決定権が教育委員会に移るなど、迅速な事務の執行が困難となる。
○また、総合教育会議は、知事と教育委員会が重点的に講ずべき施策や緊急の場合に講ずべき措置などについて、協議及び事務の調整を行うための場であり、この会議を活用したとしても、知事の下での一元的なスピード感ある意思決定、事務の執行と同等の対応ができるものではない。
○　本道においては、国の観光ビジョンや成長戦略に呼応し、歴史文化資源を地方創生につなげるため、</t>
    </r>
    <r>
      <rPr>
        <sz val="12"/>
        <rFont val="ＭＳ Ｐゴシック"/>
        <family val="3"/>
        <charset val="128"/>
      </rPr>
      <t xml:space="preserve">2020</t>
    </r>
    <r>
      <rPr>
        <sz val="12"/>
        <rFont val="Noto Sans"/>
        <family val="2"/>
      </rPr>
      <t xml:space="preserve">年開設予定の「国立アイヌ民族博物館」と共鳴する公立博物館との協力体制を確立したいと考えている。これに向けた体制整備を早急に行うことができるよう、特区の評価を待たずに、可及的速やかに提案の実現に向けた積極的な検討を進めていただきたい。
</t>
    </r>
  </si>
  <si>
    <t xml:space="preserve">【全国知事会】博物館について、教育委員会が所管するか、長が所管するかは、地方公共団体が判断できるようにするべきである。
【全国市長会】提案団体の提案の実現に向けて、積極的な検討を求める。</t>
  </si>
  <si>
    <r>
      <rPr>
        <sz val="12"/>
        <color rgb="FF000000"/>
        <rFont val="Noto Sans"/>
        <family val="2"/>
      </rPr>
      <t xml:space="preserve">和歌山県、橋本市、御坊市、紀の川市、岩出市、かつらぎ町、九度山町、湯浅町、有田川町、京都府、大阪府、兵庫県、徳島県、大阪市、神戸市、関西広域連合
</t>
    </r>
    <r>
      <rPr>
        <sz val="12"/>
        <color rgb="FFFF0000"/>
        <rFont val="Noto Sans"/>
        <family val="2"/>
      </rPr>
      <t xml:space="preserve">【重点４</t>
    </r>
    <r>
      <rPr>
        <sz val="12"/>
        <color rgb="FFFF0000"/>
        <rFont val="ＭＳ Ｐゴシック"/>
        <family val="3"/>
        <charset val="128"/>
      </rPr>
      <t xml:space="preserve">-③</t>
    </r>
    <r>
      <rPr>
        <sz val="12"/>
        <color rgb="FFFF0000"/>
        <rFont val="Noto Sans"/>
        <family val="2"/>
      </rPr>
      <t xml:space="preserve">】</t>
    </r>
  </si>
  <si>
    <t xml:space="preserve">子ども・子育て支援法における支給認定の職権変更事務の簡素化</t>
  </si>
  <si>
    <t xml:space="preserve">子ども・子育て支援法における支給認定について、第３号から第２号への職権変更認定の時点を、年度当初の４月１日など、一定の基準日を設ける。</t>
  </si>
  <si>
    <r>
      <rPr>
        <sz val="12"/>
        <color rgb="FF000000"/>
        <rFont val="Noto Sans"/>
        <family val="2"/>
      </rPr>
      <t xml:space="preserve">子ども・子育て支援法第１９条第１項第３号に係る認定から同項第２号に係る認定に切り替わる場合には、同法第２３条第４項により市町村は職権で変更認定をすることができる。しかし、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られたい。
なお、支給認定事務は、保護者の申請による変更と職権変更とを合わせ、毎月相当な件数の事務が発生している。そのような状況で職権変更の手続きだけでも年</t>
    </r>
    <r>
      <rPr>
        <sz val="12"/>
        <color rgb="FF000000"/>
        <rFont val="ＭＳ Ｐゴシック"/>
        <family val="3"/>
        <charset val="128"/>
      </rPr>
      <t xml:space="preserve">1</t>
    </r>
    <r>
      <rPr>
        <sz val="12"/>
        <color rgb="FF000000"/>
        <rFont val="Noto Sans"/>
        <family val="2"/>
      </rPr>
      <t xml:space="preserve">回に集約できれば、事務の漏れも少なくなり負担軽減となる。４月の事務量が増加することは考えられるものの、毎月の職権変更事務がなくなることの負担減の方が市町村にとってのメリットが大きい。
（参考）平成</t>
    </r>
    <r>
      <rPr>
        <sz val="12"/>
        <color rgb="FF000000"/>
        <rFont val="ＭＳ Ｐゴシック"/>
        <family val="3"/>
        <charset val="128"/>
      </rPr>
      <t xml:space="preserve">28</t>
    </r>
    <r>
      <rPr>
        <sz val="12"/>
        <color rgb="FF000000"/>
        <rFont val="Noto Sans"/>
        <family val="2"/>
      </rPr>
      <t xml:space="preserve">年度の職権による変更認定件数 
○和歌山市・・・約１，３００件
○御坊市・・・１１７件
○岩出市・・・２４７件
○かつらぎ町・・・７５件</t>
    </r>
  </si>
  <si>
    <t xml:space="preserve">福島県、ひたちなか市、練馬区、船橋市、川崎市、逗子市、海老名市、磐田市、知多市、城陽市、出雲市、山陽小野田市、北九州市、宇美町</t>
  </si>
  <si>
    <r>
      <rPr>
        <sz val="12"/>
        <rFont val="Noto Sans"/>
        <family val="2"/>
      </rPr>
      <t xml:space="preserve">○認定区分の変更、保育標準時間・短時間の変更、認定期間の変更など、支給認定に関わる変更事務が多く、そのことに伴い保護者の手続き及び受け取る通知書も多いので混乱するとのご意見を頂く。また、職員の事務も煩雑になっている。待機児童の現況届の提出義務緩和も行われたので、</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号認定の簡素化も要望する。
平成</t>
    </r>
    <r>
      <rPr>
        <sz val="12"/>
        <rFont val="ＭＳ Ｐゴシック"/>
        <family val="3"/>
        <charset val="128"/>
      </rPr>
      <t xml:space="preserve">28</t>
    </r>
    <r>
      <rPr>
        <sz val="12"/>
        <rFont val="Noto Sans"/>
        <family val="2"/>
      </rPr>
      <t xml:space="preserve">年度　職権による</t>
    </r>
    <r>
      <rPr>
        <sz val="12"/>
        <rFont val="ＭＳ Ｐゴシック"/>
        <family val="3"/>
        <charset val="128"/>
      </rPr>
      <t xml:space="preserve">3</t>
    </r>
    <r>
      <rPr>
        <sz val="12"/>
        <rFont val="Noto Sans"/>
        <family val="2"/>
      </rPr>
      <t xml:space="preserve">号から</t>
    </r>
    <r>
      <rPr>
        <sz val="12"/>
        <rFont val="ＭＳ Ｐゴシック"/>
        <family val="3"/>
        <charset val="128"/>
      </rPr>
      <t xml:space="preserve">2</t>
    </r>
    <r>
      <rPr>
        <sz val="12"/>
        <rFont val="Noto Sans"/>
        <family val="2"/>
      </rPr>
      <t xml:space="preserve">号への変更認定件数</t>
    </r>
    <r>
      <rPr>
        <sz val="12"/>
        <rFont val="ＭＳ Ｐゴシック"/>
        <family val="3"/>
        <charset val="128"/>
      </rPr>
      <t xml:space="preserve">2,249</t>
    </r>
    <r>
      <rPr>
        <sz val="12"/>
        <rFont val="Noto Sans"/>
        <family val="2"/>
      </rPr>
      <t xml:space="preserve">件
○満３歳児到達時に認定証を発行をするが、利用者負担額に変更がないため、混乱を招いている。年度当初に利用者負担額通知と同時に送付した場合、事務量も削減され、郵送料の削減にもつながる。
○本市においても、平成</t>
    </r>
    <r>
      <rPr>
        <sz val="12"/>
        <rFont val="ＭＳ Ｐゴシック"/>
        <family val="3"/>
        <charset val="128"/>
      </rPr>
      <t xml:space="preserve">28</t>
    </r>
    <r>
      <rPr>
        <sz val="12"/>
        <rFont val="Noto Sans"/>
        <family val="2"/>
      </rPr>
      <t xml:space="preserve">年度の同様の事務について、第３号から第２号への変更認定事務の処理件数が約</t>
    </r>
    <r>
      <rPr>
        <sz val="12"/>
        <rFont val="ＭＳ Ｐゴシック"/>
        <family val="3"/>
        <charset val="128"/>
      </rPr>
      <t xml:space="preserve">2,300</t>
    </r>
    <r>
      <rPr>
        <sz val="12"/>
        <rFont val="Noto Sans"/>
        <family val="2"/>
      </rPr>
      <t xml:space="preserve">件に上り、１月当たり</t>
    </r>
    <r>
      <rPr>
        <sz val="12"/>
        <rFont val="ＭＳ Ｐゴシック"/>
        <family val="3"/>
        <charset val="128"/>
      </rPr>
      <t xml:space="preserve">200</t>
    </r>
    <r>
      <rPr>
        <sz val="12"/>
        <rFont val="Noto Sans"/>
        <family val="2"/>
      </rPr>
      <t xml:space="preserve">件弱事務処理が発生している。毎月の事務処理を年一度に集約できれば、一括処理による事務処理の効率化が図られ、年間を見通した際に事務負担が軽減される。
○職権変更処理を毎月行うことによる事務負担については、提案団体と同意見である。特に、保護者からの毎月の申請に伴う変更と職権変更が重複する場合など、ミスが増える要因となっていることからも簡素化の提案に賛同する。また、大幅に事務を簡素化ためにも２・３号の区分を１つに統一することもご検討頂きたい。
○保護者にとり、年度途中の切り替えのメリットがなく、学年の概念でクラス編成をしている現況においては、認定基準日を</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とすることで、いわゆる年少以上未満ともに一致することとなる。
○提案団体と同様に、当該事務について毎月事務が発生しており、負担が大きい。年度始での一括発行の場合、年度途中での認定内容の変更があった場合に作業が複雑化する可能性もあって検討が必要であるが、緩和により事務量を削減できるようにするのが望ましい。
○本市においても支給認定事務については、提案団体の事例と同様に、保護者の申請によるものと満３歳到達時点の変更による事務手続きにより、多大な事務負担が生じている。
○当市の職権による変更認定件数は、年間約</t>
    </r>
    <r>
      <rPr>
        <sz val="12"/>
        <rFont val="ＭＳ Ｐゴシック"/>
        <family val="3"/>
        <charset val="128"/>
      </rPr>
      <t xml:space="preserve">600</t>
    </r>
    <r>
      <rPr>
        <sz val="12"/>
        <rFont val="Noto Sans"/>
        <family val="2"/>
      </rPr>
      <t xml:space="preserve">件。
○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ることで、事務手続きの簡素化が図られる。
○子ども・子育て支援法における支給認定について、同法第１９条第１項第３号から同法第１９条第１項第２号への職権変更認定の時点を、年度末の３月３１日など、一定の基準日を設けた場合、毎月の事務負担軽減に繋がると思われる。また、本市の地域型保育事業において、満３歳になった児童については、原則として退所することとし、保護者が引き続き当該事務所の利用を希望する場合は、最大で当該年度の末日（３月３１日）まで利用できることとしている。仮に、第３号から第２号への支給認定変更に基準日が設けられた場合、年度中に３歳に到達した児童が一律に当該年度末まで入所を継続できる等、利用者においても、制度についてより理解し易くなるものと思われる。
保育料や給付費について、現行制度では年度当初の児童の学齢を基準としているため、年度途中で支給認定に変更（３号→２号）があったとしても当該年度中においては保育料等に影響は及ぼさないこととなっている。そのため、第３号と第２号の児童が同じ基準で保育料、給付費の決定をなされるという状況が生じている。上述のような基準日が設けられた際には、このような状況も発生しないものと思われる。
○当市においても、同様の事例が発生しています。支給認定を受けていても施設入所がかなわないため支給対象とならない例も当然にありうる制度設計であり、全面的な見直しが必要です。</t>
    </r>
  </si>
  <si>
    <t xml:space="preserve">　現行制度下においても、２号認定・３号認定それぞれの有効期間を明示することで、まとめて認定することが可能となっており、これを適用することによって事務負担の軽減は可能である。</t>
  </si>
  <si>
    <t xml:space="preserve">回答の内容では事務負担は軽減されない。
３号及び２号をまとめて申請・認定する運用が可能とされているが、その場合、３号及び２号の両認定を二重管理する必要があり、システムがそういった仕様でない市町村は対応が困難。また、システム上、二重管理ができるとしても、支給認定の有効期間中に、認定事由の変更など保護者からの申請による変更手続きが頻繁にあるため、その都度、両認定を変更することとなり、事務はむしろ煩雑化し、ミスが生じる要因ともなる。
また、現状で、保護者に対しては、認定区分の変更と利用者負担額等の変更とは時期が異なることについて文書等により説明しているが、そもそも保護者にとって認定区分の違いは重要ではないため理解いただけないことも多い中、３号及び２号をまとめて申請・認定するとなれば、更にその趣旨を説明する必要が生じ、市町村にとって負担軽減とはならない。
本提案については、事務の実施状況が市町村ごとに異なることも考慮し、市町村ごとに支給認定の基準日を設定するか否か選択できる規定とした場合でも、例えば他市町村への転居があった場合に、転出元と転入先で認定区分が異なったとしても、転入手続きなど市町村の事務実施に支障は無い。また、認定区分の変更の時点を、例えば４月１日に設定したとしても、児童手当や母子保健制度への影響は特にないものと考えられる。
そもそも２号及び３号の認定区分を設定していることにより市町村に多大な事務負担が生じている。具体的には、３号から２号への職権変更事務の時期だけが、利用者負担額の決定など保育給付に係る事項やクラス編成等の変更時期と相違していることは、事務の煩雑化と混乱を生じさせる要因となっており、地方自治体のスムーズな事務実施のため、制度の早期見直しを検討いただきたい。
</t>
  </si>
  <si>
    <t xml:space="preserve">【逗子市】
事務の省力化と利用保護者の理解しやすい制度として、再度改正を希望する。現行制度は、年度途中に保育料の見直しが加わったことと併せて、利用保護者に非常に分かりにくい。
【山陽小野田市】
システム上は原則どおり満３歳に達する都度に支給認定の変更を行う仕様になっており、２号・３号をまとめて認定するためにはシステム改修が必要となる。
国からの通知が「まとめて認定することが可能」では全国的な決定事項とはみなされず、本市の独自改修扱いとなり、システム改修費がかかることになる。
事務量・効果等を考慮すると運営費の算定基準日である４月１日を基準日とし、全国的に取り扱いを統一すべきと考える。</t>
  </si>
  <si>
    <t xml:space="preserve">船橋市</t>
  </si>
  <si>
    <t xml:space="preserve">生活困窮者就労準備支援事業の利用期間の延長</t>
  </si>
  <si>
    <r>
      <rPr>
        <sz val="12"/>
        <color rgb="FF000000"/>
        <rFont val="Noto Sans"/>
        <family val="2"/>
      </rPr>
      <t xml:space="preserve">生活困窮者就労準備支援事業の利用期間は、生活困窮者自立支援法施行規則第</t>
    </r>
    <r>
      <rPr>
        <sz val="12"/>
        <color rgb="FF000000"/>
        <rFont val="ＭＳ Ｐゴシック"/>
        <family val="3"/>
        <charset val="128"/>
      </rPr>
      <t xml:space="preserve">5</t>
    </r>
    <r>
      <rPr>
        <sz val="12"/>
        <color rgb="FF000000"/>
        <rFont val="Noto Sans"/>
        <family val="2"/>
      </rPr>
      <t xml:space="preserve">条によって、「一年を超えない期間」となっている。同条第</t>
    </r>
    <r>
      <rPr>
        <sz val="12"/>
        <color rgb="FF000000"/>
        <rFont val="ＭＳ Ｐゴシック"/>
        <family val="3"/>
        <charset val="128"/>
      </rPr>
      <t xml:space="preserve">2</t>
    </r>
    <r>
      <rPr>
        <sz val="12"/>
        <color rgb="FF000000"/>
        <rFont val="Noto Sans"/>
        <family val="2"/>
      </rPr>
      <t xml:space="preserve">号を創設し、「前号に該当する者に準ずる者として都道府県等が当該事業による支援が必要と認める者であること。」を加えることで、利用期間の延長できる場合を認めてほしい。</t>
    </r>
  </si>
  <si>
    <r>
      <rPr>
        <sz val="12"/>
        <color rgb="FF000000"/>
        <rFont val="Noto Sans"/>
        <family val="2"/>
      </rPr>
      <t xml:space="preserve">生活困窮者就労準備支援事業の対象者は、「社会との関わりに不安がある」「他人とのコミュニケーションがうまく取れない」など、直ちに就労が困難な人であるため、支援期間が一年で終わらない場合がある。就労準備支援事業が一年以上使えない場合には、自立相談支援事業による就労支援に引き継がれるが、就労準備支援事業のプログラムにあるグループワークや実習体験等を利用できず、個別支援のみになってしまうため、利用者にとって効果的な支援を行うことができなくなっている。
なお、制度開始後</t>
    </r>
    <r>
      <rPr>
        <sz val="12"/>
        <color rgb="FF000000"/>
        <rFont val="ＭＳ Ｐゴシック"/>
        <family val="3"/>
        <charset val="128"/>
      </rPr>
      <t xml:space="preserve">2</t>
    </r>
    <r>
      <rPr>
        <sz val="12"/>
        <color rgb="FF000000"/>
        <rFont val="Noto Sans"/>
        <family val="2"/>
      </rPr>
      <t xml:space="preserve">年間の統計データ（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ついては、就労準備支援事業の利用者数</t>
    </r>
    <r>
      <rPr>
        <sz val="12"/>
        <color rgb="FF000000"/>
        <rFont val="ＭＳ Ｐゴシック"/>
        <family val="3"/>
        <charset val="128"/>
      </rPr>
      <t xml:space="preserve">65</t>
    </r>
    <r>
      <rPr>
        <sz val="12"/>
        <color rgb="FF000000"/>
        <rFont val="Noto Sans"/>
        <family val="2"/>
      </rPr>
      <t xml:space="preserve">名のうち、利用期間</t>
    </r>
    <r>
      <rPr>
        <sz val="12"/>
        <color rgb="FF000000"/>
        <rFont val="ＭＳ Ｐゴシック"/>
        <family val="3"/>
        <charset val="128"/>
      </rPr>
      <t xml:space="preserve">1</t>
    </r>
    <r>
      <rPr>
        <sz val="12"/>
        <color rgb="FF000000"/>
        <rFont val="Noto Sans"/>
        <family val="2"/>
      </rPr>
      <t xml:space="preserve">年で一般就労とならなかった利用者数は、約３割の</t>
    </r>
    <r>
      <rPr>
        <sz val="12"/>
        <color rgb="FF000000"/>
        <rFont val="ＭＳ Ｐゴシック"/>
        <family val="3"/>
        <charset val="128"/>
      </rPr>
      <t xml:space="preserve">21</t>
    </r>
    <r>
      <rPr>
        <sz val="12"/>
        <color rgb="FF000000"/>
        <rFont val="Noto Sans"/>
        <family val="2"/>
      </rPr>
      <t xml:space="preserve">名。そのうち、自立相談支援事業による就労支援に移行した利用者数は</t>
    </r>
    <r>
      <rPr>
        <sz val="12"/>
        <color rgb="FF000000"/>
        <rFont val="ＭＳ Ｐゴシック"/>
        <family val="3"/>
        <charset val="128"/>
      </rPr>
      <t xml:space="preserve">8</t>
    </r>
    <r>
      <rPr>
        <sz val="12"/>
        <color rgb="FF000000"/>
        <rFont val="Noto Sans"/>
        <family val="2"/>
      </rPr>
      <t xml:space="preserve">名で、その他は、自立相談支援事業による就労支援に移行せず生活保護を受給することとなった</t>
    </r>
    <r>
      <rPr>
        <sz val="12"/>
        <color rgb="FF000000"/>
        <rFont val="ＭＳ Ｐゴシック"/>
        <family val="3"/>
        <charset val="128"/>
      </rPr>
      <t xml:space="preserve">7</t>
    </r>
    <r>
      <rPr>
        <sz val="12"/>
        <color rgb="FF000000"/>
        <rFont val="Noto Sans"/>
        <family val="2"/>
      </rPr>
      <t xml:space="preserve">名、障害福祉サービスの就労移行支援を受けることとなった</t>
    </r>
    <r>
      <rPr>
        <sz val="12"/>
        <color rgb="FF000000"/>
        <rFont val="ＭＳ Ｐゴシック"/>
        <family val="3"/>
        <charset val="128"/>
      </rPr>
      <t xml:space="preserve">6</t>
    </r>
    <r>
      <rPr>
        <sz val="12"/>
        <color rgb="FF000000"/>
        <rFont val="Noto Sans"/>
        <family val="2"/>
      </rPr>
      <t xml:space="preserve">名である。自立相談支援事業による就労支援に移行した利用者数</t>
    </r>
    <r>
      <rPr>
        <sz val="12"/>
        <color rgb="FF000000"/>
        <rFont val="ＭＳ Ｐゴシック"/>
        <family val="3"/>
        <charset val="128"/>
      </rPr>
      <t xml:space="preserve">8</t>
    </r>
    <r>
      <rPr>
        <sz val="12"/>
        <color rgb="FF000000"/>
        <rFont val="Noto Sans"/>
        <family val="2"/>
      </rPr>
      <t xml:space="preserve">名のうち</t>
    </r>
    <r>
      <rPr>
        <sz val="12"/>
        <color rgb="FF000000"/>
        <rFont val="ＭＳ Ｐゴシック"/>
        <family val="3"/>
        <charset val="128"/>
      </rPr>
      <t xml:space="preserve">7</t>
    </r>
    <r>
      <rPr>
        <sz val="12"/>
        <color rgb="FF000000"/>
        <rFont val="Noto Sans"/>
        <family val="2"/>
      </rPr>
      <t xml:space="preserve">名は、現在も支援中であり、一般就労にはなっていない。</t>
    </r>
  </si>
  <si>
    <t xml:space="preserve">北海道、旭川市、ひたちなか市、千葉県、柏市、八王子市、名古屋市、京都府、京都市、大阪府、鳥取県、広島市、福岡市、鹿児島県、沖縄県</t>
  </si>
  <si>
    <r>
      <rPr>
        <sz val="12"/>
        <color rgb="FF000000"/>
        <rFont val="Noto Sans"/>
        <family val="2"/>
      </rPr>
      <t xml:space="preserve">○　本市も同様の事例があり、昨年度の生活困窮者自立支援制度ブロック会議等でも直接厚生労働省に改善すべき旨要望している。
○　生活困窮者就労準備支援について、対象者への支援期間は検証中の状況。船橋市の提案同様に、支援を必要とされる対象者は「社会との関わりに不安がある」「他人とのコミュニケーションがうまく取れない」等で、支援に一定の期間を要する状況であり、就労実現に向けた実習体験を実施しても実習を継続するためのサポート、そこから一般就業までのサポートには慎重な対応が必要である。実際に一般就業につながらないケースも多く、必ずしも１年という期間の制限が効果につながるとは判断し難く、利用期間の延長を追加することは効果的であるのではと思慮する。
○　管内の他の自治体においても、同様に就労準備支援事業の利用期間の延長を求める意見がある。本来、就労準備支援事業と自立相談支援事業における就労支援とは、対象となる相談者の状態や、支援メニューに違いがあるべきであり、利用期間である１年間が終了したので自立相談支援事業の就労支援に移行するというのでは、相談者の状態に応じた支援ができないと考える。そのため、利用期間の延長ができる規定を設けることは支援の幅を広げることにもつながる。
○　就労準備支援事業は、長期未就労者や、他人とのコミュニケーションがうまくとれない、昼夜逆転で生活リズムが乱れているなど、そのままでは就労が難しい者を対象としているため、当初の想定どおりいかずに、利用者が事務所に来なくなったり、精神疾患等の傷病が悪化したなどで、そのままでは利用期間の１年を経過してしまう事例が少なからず起きている状況にある。このため本市では、その場合にはいったん就労準備支援事業を中断し利用期間を減らさないようにするなどして対応し、自立相談支援の中で就労準備支援事業の参加意欲の喚起や病状把握等を行いながら、就労準備支援事業の再開始のタイミングを計っているところである。しかし、再開始した場合においても、支援を初めからやり直す必要があり、一方で支援の残りの期間は既に１年未満となってしまっていることから、就労支援への移行がより困難な状況となっている。利用期間の延長が可能であれば、利用者の状況に合わせて柔軟な支援が可能であり、就労支援への移行の可能性が増大するものと考える。なお、当市では制度開始後２年間（平成</t>
    </r>
    <r>
      <rPr>
        <sz val="12"/>
        <color rgb="FF000000"/>
        <rFont val="ＭＳ Ｐゴシック"/>
        <family val="3"/>
        <charset val="128"/>
      </rPr>
      <t xml:space="preserve">27</t>
    </r>
    <r>
      <rPr>
        <sz val="12"/>
        <color rgb="FF000000"/>
        <rFont val="Noto Sans"/>
        <family val="2"/>
      </rPr>
      <t xml:space="preserve">年４月１日～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就労準備支援事業利用者数は</t>
    </r>
    <r>
      <rPr>
        <sz val="12"/>
        <color rgb="FF000000"/>
        <rFont val="ＭＳ Ｐゴシック"/>
        <family val="3"/>
        <charset val="128"/>
      </rPr>
      <t xml:space="preserve">62</t>
    </r>
    <r>
      <rPr>
        <sz val="12"/>
        <color rgb="FF000000"/>
        <rFont val="Noto Sans"/>
        <family val="2"/>
      </rPr>
      <t xml:space="preserve">名、うち一般就労</t>
    </r>
    <r>
      <rPr>
        <sz val="12"/>
        <color rgb="FF000000"/>
        <rFont val="ＭＳ Ｐゴシック"/>
        <family val="3"/>
        <charset val="128"/>
      </rPr>
      <t xml:space="preserve">16</t>
    </r>
    <r>
      <rPr>
        <sz val="12"/>
        <color rgb="FF000000"/>
        <rFont val="Noto Sans"/>
        <family val="2"/>
      </rPr>
      <t xml:space="preserve">名、障害福祉サービスの就労移行支援１名、期間満了で未就労が４名、生活保護受給が２名、そして残り</t>
    </r>
    <r>
      <rPr>
        <sz val="12"/>
        <color rgb="FF000000"/>
        <rFont val="ＭＳ Ｐゴシック"/>
        <family val="3"/>
        <charset val="128"/>
      </rPr>
      <t xml:space="preserve">39</t>
    </r>
    <r>
      <rPr>
        <sz val="12"/>
        <color rgb="FF000000"/>
        <rFont val="Noto Sans"/>
        <family val="2"/>
      </rPr>
      <t xml:space="preserve">名が就労準備支援事業中断中である。
○　就労準備支援事業の利用が１年を経過し、引き続き一般就労に向けた支援が必要なものについては、自立相談支援事業による就労支援等のメニューにおいて対応せざるを得ない状況である。しかしながら、就労準備支援事業にある就労体験等のプログラムの利用ができないことから、利用者の状態像に応じたきめ細やかな支援を行うことができず、支援の支障となっている事例が数例あり、今後も同様の事例が増えていくと考えている。</t>
    </r>
  </si>
  <si>
    <t xml:space="preserve">○　生活困窮者自立支援法に基づく就労準備支援事業については、一般就労に直ちに就くことが困難な生活困窮者に対し、一般就労に向けた準備のために、日常生活自立・社会自立・就労自立といった段階を設けて就労支援を行うことを目的とした事業である。
○　就労準備支援事業の利用期間については、より効果的・効率的に事業を実施する観点から、原則として一定の期間を定めて実施すべきであるとの考え方により、本人の状態像に応じて、日常生活自立・社会自立段階から支援を行う場合の期間として、１年という期間を設けて、同法施行規則第５条において規定しているところである。
○　本件のご要望のように、例えば長期にわたってひきこもりの状態が続いていた者など、利用対象者の状態像によっては、現行の１年間という利用期間では足りないというご意見も頂いているが、現在、生活困窮者自立支援制度の見直しに向けた社会保障審議会を開催しており、就労準備支援事業の効果的・効率的な運用のあり方についても、議論の中で検討したいと考えている。</t>
  </si>
  <si>
    <t xml:space="preserve">生活困窮者自立支援制度の見直しに向けて開催されている社会保障審議会にて、就労準備支援事業の利用期間延長について引き続き前向きにご検討いただきたい。</t>
  </si>
  <si>
    <t xml:space="preserve">介護保険指定居宅サービス及び障害福祉指定サービス事業所の指定に係る有効期間の定めについて弾力的な運用</t>
  </si>
  <si>
    <r>
      <rPr>
        <sz val="12"/>
        <color rgb="FF000000"/>
        <rFont val="Noto Sans"/>
        <family val="2"/>
      </rPr>
      <t xml:space="preserve">介護保険指定居宅サービス及び障害福祉指定サービス事業所の指定に係る有効期間の定めについて弾力的な運用が可能となるよう見直しを求める。
</t>
    </r>
  </si>
  <si>
    <t xml:space="preserve">　現在は、介護サービス事業者や障害福祉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t>
  </si>
  <si>
    <t xml:space="preserve">仙台市、千葉県、八王子市、横浜市、新潟市、高山市、各務ヶ原市、名古屋市、春日井市、大津市、府中町、長崎市、熊本市、宮崎市</t>
  </si>
  <si>
    <t xml:space="preserve">○提案市と同様に、複数のサービスの指定を受けている事業者において、サービスごとに指定の有効期限が異なっている場合には、その更新ごとに申請書類や添付書類の準備しなくてはならず、事業者のみならず、当市にとっても大きな事務負担となっているため、次回の更新以降に、更新の申請の手続きをまとめて行うことができるように弾力的な運用が可能となるように見直しを求める。
○現在の制度で、指定有効期限を合わせるためには、一旦、廃止届を提出してもらい、再度、そのサービスについて新規指定してもらう必要がある。この場合は新規指定扱いとなるので、どうしても提出書類が多くなってしまう。事業所にその旨説明すると、結局は有効期限は併せないという事例が結構ある。
○（介護保険指定居宅サービス）
本市においても、事業者から指定の有効期限をそろえることができないかという旨の問い合わせがある。
本件提案のとおり、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障害福祉指定サービス）
多機能型や訪問系については同一事業所で複数サービスを指定していることが多く、指定有効期限が異なっていることで、事業者から更新対象となっているサービス名やサービスに応じた必要書類・記載内容について問い合わせを受ける事例があり、事業者における混乱や負担が伺われる状況である。
また、本市の更新事務においても審査や進捗管理等について効率的に事務を進めることができると考えられ、必要性を感じている。
○現在は、介護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また、指定権者としての自治体（都道府県（市））においても、更新に係る事務手続き（通知、進捗確認、審査、決裁）が煩雑になっている。</t>
  </si>
  <si>
    <r>
      <rPr>
        <sz val="12"/>
        <rFont val="Noto Sans"/>
        <family val="2"/>
      </rPr>
      <t xml:space="preserve">　介護保険法第</t>
    </r>
    <r>
      <rPr>
        <sz val="12"/>
        <rFont val="ＭＳ Ｐゴシック"/>
        <family val="3"/>
        <charset val="128"/>
      </rPr>
      <t xml:space="preserve">70</t>
    </r>
    <r>
      <rPr>
        <sz val="12"/>
        <rFont val="Noto Sans"/>
        <family val="2"/>
      </rPr>
      <t xml:space="preserve">条の２第１項及び障害者総合支援法第</t>
    </r>
    <r>
      <rPr>
        <sz val="12"/>
        <rFont val="ＭＳ Ｐゴシック"/>
        <family val="3"/>
        <charset val="128"/>
      </rPr>
      <t xml:space="preserve">41</t>
    </r>
    <r>
      <rPr>
        <sz val="12"/>
        <rFont val="Noto Sans"/>
        <family val="2"/>
      </rPr>
      <t xml:space="preserve">条第１項の規定により、指定居宅サービス事業者及び指定障害福祉サービス事業者の指定は、６年ごとにそれらの更新を受けなければ、その期間の経過によって、それらの効力を失うとされている。これは、指定の有効期間を規定するものであり、指定の更新を６年未満で行うことを妨げるものではない。
　したがって、同一事業所で複数の居宅サービス又は障害福祉サービスの指定を受けており、それぞれの指定有効期限が異なっている場合に、それらの指定有効期限をあわせて更新することは、現行でも可能となっている。
　指定の更新事務については、自治体においてそれぞれ手続き方法を定めており、指定の更新に係る手続きは、それらに則って行われているものと認識しているが、必要に応じて、指定有効期限をあわせて更新することも可能である旨を、全国会議等で周知したい。
</t>
    </r>
  </si>
  <si>
    <t xml:space="preserve">　本市に加え、複数の自治体が支障事例をあげていることから、年内を目途に、指定居宅サービス事業者等及び指定障害福祉サービス事業者の指定の更新に係る手続きで、指定有効期限が異なっている場合に、指定有効期限前に指定の更新をあわせてすることが可能である旨（及びその手続き事例）を通知いただきたい。</t>
  </si>
  <si>
    <r>
      <rPr>
        <sz val="11"/>
        <rFont val="Noto Sans"/>
        <family val="2"/>
      </rPr>
      <t xml:space="preserve">【八王子市】
　６年未満であれば可能とのことだが、介護保険法第</t>
    </r>
    <r>
      <rPr>
        <sz val="11"/>
        <rFont val="ＭＳ Ｐゴシック"/>
        <family val="3"/>
        <charset val="128"/>
      </rPr>
      <t xml:space="preserve">70</t>
    </r>
    <r>
      <rPr>
        <sz val="11"/>
        <rFont val="Noto Sans"/>
        <family val="2"/>
      </rPr>
      <t xml:space="preserve">条の２等を見ると、「６年ごと」と明記されており、「６年未満」と解釈することは困難であり、かつ同一事業所の場合併せて更新することが可能と解釈することは困難である。
　「６年未満」と解釈できる第</t>
    </r>
    <r>
      <rPr>
        <sz val="11"/>
        <rFont val="ＭＳ Ｐゴシック"/>
        <family val="3"/>
        <charset val="128"/>
      </rPr>
      <t xml:space="preserve">115</t>
    </r>
    <r>
      <rPr>
        <sz val="11"/>
        <rFont val="Noto Sans"/>
        <family val="2"/>
      </rPr>
      <t xml:space="preserve">条の</t>
    </r>
    <r>
      <rPr>
        <sz val="11"/>
        <rFont val="ＭＳ Ｐゴシック"/>
        <family val="3"/>
        <charset val="128"/>
      </rPr>
      <t xml:space="preserve">45</t>
    </r>
    <r>
      <rPr>
        <sz val="11"/>
        <rFont val="Noto Sans"/>
        <family val="2"/>
      </rPr>
      <t xml:space="preserve">の６には「厚生労働省令で定める期間ごとに」と明記されおり、介護保険法施行規則第</t>
    </r>
    <r>
      <rPr>
        <sz val="11"/>
        <rFont val="ＭＳ Ｐゴシック"/>
        <family val="3"/>
        <charset val="128"/>
      </rPr>
      <t xml:space="preserve">140</t>
    </r>
    <r>
      <rPr>
        <sz val="11"/>
        <rFont val="Noto Sans"/>
        <family val="2"/>
      </rPr>
      <t xml:space="preserve">条の</t>
    </r>
    <r>
      <rPr>
        <sz val="11"/>
        <rFont val="ＭＳ Ｐゴシック"/>
        <family val="3"/>
        <charset val="128"/>
      </rPr>
      <t xml:space="preserve">63</t>
    </r>
    <r>
      <rPr>
        <sz val="11"/>
        <rFont val="Noto Sans"/>
        <family val="2"/>
      </rPr>
      <t xml:space="preserve">の７で「６年未満」と解釈することが可能であるため、この取り扱いと同様となるとするならば、各自治体の手続き方法に委ねるのではなく、法を所管する厚生労働省において、全国課長会議等での周知にとどまらず、基準の明記が必要であると考える。
　現行の規定で６年未満の更新が可能である場合、どのような手続によるものか明確にされたい。
①指定処分の有効期間は６年とするものの、事業者の申請により、当該期間内に更新手続ができる。
②指定処分の有効期間を２年や３年とすることができる。
③前記２点いずれも可。
　①とした場合、従前の指定処分有効期間終了前に、次期処分を行うこととなるため、従来指定期間の残存期間の行政処分が重複して存在することとなり、前処分の期間変更処分を行う必要が生じると考えるがどうか。
　また、制度変更等があった場合、改正法附則等で次期更新期限までに対応すべしとされた場合、当該期限以前に更新すれば新基準に拘束されない期間が延びるという不純な動機による申請が発生する懸念があるがどうか。
　②とした場合、今回のケース以外の事由（新規事業所だから、また、悪質な事業所だから等の理由）により、指定権者の裁量で期間を設定できることとなるが思われるがどうか。
　また、法規定について、「６年ごと」とは一般的に「有効期間は６年以外ない」と解釈して今回の提案に至っているが、回答のように「有効期間であるからその期間内であれば更新手続が可能」とするなら「６年以内」「６年を経過するまで」のような表現とすべきである。
　なお、「６年ごと」の解釈を回答のようにするのであれば、障害者総合支援法第６０条１項の自立支援医療機関の更新の規定も同様であるため、同様の解釈となることでよいか。
【横浜市】
　都道府県、政令市・中核市、一般市・町からの提案であることを踏まえ、介護保険法及び障害者総合支援法に関わる事業者指定に係る本回答における見解について、各々の全国会議での丁寧な説明等に加え、事務連絡等の方法により遺漏なきよう都道府県・市区町村、事業所等への周知を徹底していただきたい。
　なお、居宅介護支援事業者、介護予防支援事業者、地域密着型サービス事業者、介護予防サービス事業者も同様の取扱いである旨を追記していただきたい。
　また、他の市区町村に所在する事業所の新規及び更新指定を行う場合も同様の取扱いである旨を追記していただきたい。</t>
    </r>
  </si>
  <si>
    <t xml:space="preserve">【全国知事会】
実施にあたっては、弾力的な運用（指定有効期限が異なっている場合に指定有効期限をあわせて更新する）を行う場合の方法などについて検討が必要である。
【全国市長会】
　提案団体の提案の実現に向けて、積極的な検討を求める。
　なお、所管省からの回答が「現行規定により対応可能」となっているが、文書により十分な周知を行うこと。</t>
  </si>
  <si>
    <r>
      <rPr>
        <sz val="12"/>
        <color rgb="FF000000"/>
        <rFont val="Noto Sans"/>
        <family val="2"/>
      </rPr>
      <t xml:space="preserve">多可町
</t>
    </r>
    <r>
      <rPr>
        <sz val="12"/>
        <color rgb="FFFF0000"/>
        <rFont val="Noto Sans"/>
        <family val="2"/>
      </rPr>
      <t xml:space="preserve">【重点</t>
    </r>
    <r>
      <rPr>
        <sz val="12"/>
        <color rgb="FFFF0000"/>
        <rFont val="ＭＳ Ｐゴシック"/>
        <family val="3"/>
        <charset val="128"/>
      </rPr>
      <t xml:space="preserve">35</t>
    </r>
    <r>
      <rPr>
        <sz val="12"/>
        <color rgb="FFFF0000"/>
        <rFont val="Noto Sans"/>
        <family val="2"/>
      </rPr>
      <t xml:space="preserve">】</t>
    </r>
  </si>
  <si>
    <t xml:space="preserve">市民農園を開設できる者の要件の緩和</t>
  </si>
  <si>
    <t xml:space="preserve">法人格を持たない集落等の任意団体についても、市民農園の開設主体となれるようにしていただきたい。</t>
  </si>
  <si>
    <r>
      <rPr>
        <sz val="12"/>
        <color rgb="FF000000"/>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color rgb="FF000000"/>
        <rFont val="ＭＳ Ｐゴシック"/>
        <family val="3"/>
        <charset val="128"/>
      </rPr>
      <t xml:space="preserve">20</t>
    </r>
    <r>
      <rPr>
        <sz val="12"/>
        <color rgb="FF000000"/>
        <rFont val="Noto Sans"/>
        <family val="2"/>
      </rPr>
      <t xml:space="preserve">年に設定しており、</t>
    </r>
    <r>
      <rPr>
        <sz val="12"/>
        <color rgb="FF000000"/>
        <rFont val="ＭＳ Ｐゴシック"/>
        <family val="3"/>
        <charset val="128"/>
      </rPr>
      <t xml:space="preserve">20</t>
    </r>
    <r>
      <rPr>
        <sz val="12"/>
        <color rgb="FF000000"/>
        <rFont val="Noto Sans"/>
        <family val="2"/>
      </rPr>
      <t xml:space="preserve">年経過後は、農地に復旧するか、または現在管理を委託している集落</t>
    </r>
    <r>
      <rPr>
        <sz val="12"/>
        <color rgb="FF000000"/>
        <rFont val="ＭＳ Ｐゴシック"/>
        <family val="3"/>
        <charset val="128"/>
      </rPr>
      <t xml:space="preserve">(</t>
    </r>
    <r>
      <rPr>
        <sz val="12"/>
        <color rgb="FF000000"/>
        <rFont val="Noto Sans"/>
        <family val="2"/>
      </rPr>
      <t xml:space="preserve">任意団体</t>
    </r>
    <r>
      <rPr>
        <sz val="12"/>
        <color rgb="FF000000"/>
        <rFont val="ＭＳ Ｐゴシック"/>
        <family val="3"/>
        <charset val="128"/>
      </rPr>
      <t xml:space="preserve">)</t>
    </r>
    <r>
      <rPr>
        <sz val="12"/>
        <color rgb="FF000000"/>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t>
    </r>
  </si>
  <si>
    <r>
      <rPr>
        <sz val="12"/>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rFont val="ＭＳ Ｐゴシック"/>
        <family val="3"/>
        <charset val="128"/>
      </rPr>
      <t xml:space="preserve">260</t>
    </r>
    <r>
      <rPr>
        <sz val="12"/>
        <rFont val="Noto Sans"/>
        <family val="2"/>
      </rPr>
      <t xml:space="preserve">条の２）ので、この仕組みを活用すれば、当該団体の名で農地を借り受け、市民農園を開設することが可能である。
　※市民農園整備促進法（農林水産省と国土交通省の共管）においては、農地所有者以外の者により開設される市民農園の土地について、特定農地貸付法（農林水産省の単管）による特定農地貸付けの用に供する農地のみを想定している。</t>
    </r>
  </si>
  <si>
    <t xml:space="preserve">　任意団体の代表者名で農地を借り受ければ開設は可能であるが、町として想定している集落の代表者は基本的に数年で交代され、その都度、借り受けの契約を変更することは現実的でなく、好ましい方法とは考えられない。また契約上、任意団体の名前なく個人の責任となれば、契約する本人も躊躇される。
　地縁団体の仕組みについては承知しているが、近隣３集落が共同で運営している場合もあり、その場合はこの仕組みを活用することは難しいと考える。
　代表者が変わった場合について、貸付協定、貸付規程、個々の利用者との使用に関する契約等に影響が及ばないような措置を講じていただきたい。</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
【全国町村会】
提案団体の意向を踏まえ、引き続き検討していただきたい。</t>
  </si>
  <si>
    <t xml:space="preserve">和歌山市</t>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1"/>
        <color rgb="FF000000"/>
        <rFont val="Noto Sans"/>
        <family val="2"/>
      </rPr>
      <t xml:space="preserve">【内閣府、文部科学省、厚生労働省】
　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1"/>
        <color rgb="FF000000"/>
        <rFont val="ＭＳ Ｐゴシック"/>
        <family val="3"/>
        <charset val="128"/>
      </rPr>
      <t xml:space="preserve">28</t>
    </r>
    <r>
      <rPr>
        <sz val="11"/>
        <color rgb="FF000000"/>
        <rFont val="Noto Sans"/>
        <family val="2"/>
      </rPr>
      <t xml:space="preserve">年度実績：</t>
    </r>
    <r>
      <rPr>
        <sz val="11"/>
        <color rgb="FF000000"/>
        <rFont val="ＭＳ Ｐゴシック"/>
        <family val="3"/>
        <charset val="128"/>
      </rPr>
      <t xml:space="preserve">587</t>
    </r>
    <r>
      <rPr>
        <sz val="11"/>
        <color rgb="FF000000"/>
        <rFont val="Noto Sans"/>
        <family val="2"/>
      </rPr>
      <t xml:space="preserve">箇所（全体</t>
    </r>
    <r>
      <rPr>
        <sz val="11"/>
        <color rgb="FF000000"/>
        <rFont val="ＭＳ Ｐゴシック"/>
        <family val="3"/>
        <charset val="128"/>
      </rPr>
      <t xml:space="preserve">7,063</t>
    </r>
    <r>
      <rPr>
        <sz val="11"/>
        <color rgb="FF000000"/>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t xml:space="preserve">郡山市</t>
  </si>
  <si>
    <t xml:space="preserve">マイナンバーカード申請受付の条件緩和化</t>
  </si>
  <si>
    <r>
      <rPr>
        <sz val="12"/>
        <color rgb="FF000000"/>
        <rFont val="Noto Sans"/>
        <family val="2"/>
      </rPr>
      <t xml:space="preserve">通知カードに付属するマイナンバーカード申請書について、氏名・住所等の記載事項が変更になった場合、同申請書によるカードの申請は</t>
    </r>
    <r>
      <rPr>
        <sz val="12"/>
        <color rgb="FF000000"/>
        <rFont val="ＭＳ Ｐゴシック"/>
        <family val="3"/>
        <charset val="128"/>
      </rPr>
      <t xml:space="preserve">J-LIS</t>
    </r>
    <r>
      <rPr>
        <sz val="12"/>
        <color rgb="FF000000"/>
        <rFont val="Noto Sans"/>
        <family val="2"/>
      </rPr>
      <t xml:space="preserve">で受付できなくなってしまうが、これを受付可能にすること。
また、手書き用の申請書を用いてマイナンバーカードを申請する際、</t>
    </r>
    <r>
      <rPr>
        <sz val="12"/>
        <color rgb="FF000000"/>
        <rFont val="ＭＳ Ｐゴシック"/>
        <family val="3"/>
        <charset val="128"/>
      </rPr>
      <t xml:space="preserve">12</t>
    </r>
    <r>
      <rPr>
        <sz val="12"/>
        <color rgb="FF000000"/>
        <rFont val="Noto Sans"/>
        <family val="2"/>
      </rPr>
      <t xml:space="preserve">桁のマイナンバーを書き忘れると申請が受付にならない上に住民への連絡も行われないため、混乱が生じていることから、申請を受け付けるか又は、不備の連絡を住民に行うようにすること。</t>
    </r>
  </si>
  <si>
    <r>
      <rPr>
        <sz val="12"/>
        <color rgb="FF000000"/>
        <rFont val="Noto Sans"/>
        <family val="2"/>
      </rPr>
      <t xml:space="preserve">【制度改正の経緯】
・転居等により通知カードの記載事項が変更になった後、通知カード付属の申請書等最新でない申請書</t>
    </r>
    <r>
      <rPr>
        <sz val="12"/>
        <color rgb="FF000000"/>
        <rFont val="ＭＳ Ｐゴシック"/>
        <family val="3"/>
        <charset val="128"/>
      </rPr>
      <t xml:space="preserve">ID </t>
    </r>
    <r>
      <rPr>
        <sz val="12"/>
        <color rgb="FF000000"/>
        <rFont val="Noto Sans"/>
        <family val="2"/>
      </rPr>
      <t xml:space="preserve">が記載された申請書で、住民が申請を行うとマイナンバーカードが作成されない。
・申請書にマイナンバーを書き忘れる等により、カードが作成されない。
・市区町村を跨ぐ異動後に、転入前に通知カードとともに送付された最新でない申請書</t>
    </r>
    <r>
      <rPr>
        <sz val="12"/>
        <color rgb="FF000000"/>
        <rFont val="ＭＳ Ｐゴシック"/>
        <family val="3"/>
        <charset val="128"/>
      </rPr>
      <t xml:space="preserve">ID </t>
    </r>
    <r>
      <rPr>
        <sz val="12"/>
        <color rgb="FF000000"/>
        <rFont val="Noto Sans"/>
        <family val="2"/>
      </rPr>
      <t xml:space="preserve">が記載された申請書で申請を行ったため、マイナンバーカードが転入前市区町村へ送付され、転入前市区町村が転入市区町村へ、当該カードを廃棄した旨を連絡する必要が生じている。
等事務が煩雑となっている。
また、外国人住民による在留期間更新前の交付申請について、在留期間更新前に作成された通知カード付属の申請書を用いた申請については受付可能である。しかし、在留期間更新を迎え在留期間を更新した後に、既に送付されている申請書で交付申請を行い、かつ、同時期に市区町村側が当該住民の申請書</t>
    </r>
    <r>
      <rPr>
        <sz val="12"/>
        <color rgb="FF000000"/>
        <rFont val="ＭＳ Ｐゴシック"/>
        <family val="3"/>
        <charset val="128"/>
      </rPr>
      <t xml:space="preserve">ID </t>
    </r>
    <r>
      <rPr>
        <sz val="12"/>
        <color rgb="FF000000"/>
        <rFont val="Noto Sans"/>
        <family val="2"/>
      </rPr>
      <t xml:space="preserve">を更新した場合は、</t>
    </r>
    <r>
      <rPr>
        <sz val="12"/>
        <color rgb="FF000000"/>
        <rFont val="ＭＳ Ｐゴシック"/>
        <family val="3"/>
        <charset val="128"/>
      </rPr>
      <t xml:space="preserve">J-LIS </t>
    </r>
    <r>
      <rPr>
        <sz val="12"/>
        <color rgb="FF000000"/>
        <rFont val="Noto Sans"/>
        <family val="2"/>
      </rPr>
      <t xml:space="preserve">から当該住民の情報提供を受け、市区町村が</t>
    </r>
    <r>
      <rPr>
        <sz val="12"/>
        <color rgb="FF000000"/>
        <rFont val="ＭＳ Ｐゴシック"/>
        <family val="3"/>
        <charset val="128"/>
      </rPr>
      <t xml:space="preserve">J-LIS </t>
    </r>
    <r>
      <rPr>
        <sz val="12"/>
        <color rgb="FF000000"/>
        <rFont val="Noto Sans"/>
        <family val="2"/>
      </rPr>
      <t xml:space="preserve">へ在留期間等満了に伴う申請依頼を行ったとしても、当該住民の申請が受け付けられず、同通知のサービスが利用できない。
【支障事例】
（住民側）
上記によりカードを申請したが作成されない住民が出ている（月</t>
    </r>
    <r>
      <rPr>
        <sz val="12"/>
        <color rgb="FF000000"/>
        <rFont val="ＭＳ Ｐゴシック"/>
        <family val="3"/>
        <charset val="128"/>
      </rPr>
      <t xml:space="preserve">10</t>
    </r>
    <r>
      <rPr>
        <sz val="12"/>
        <color rgb="FF000000"/>
        <rFont val="Noto Sans"/>
        <family val="2"/>
      </rPr>
      <t xml:space="preserve">件程度）
（市区町村側）
住民が氏名・住所等の変更手続を行う際に、新しい申請書</t>
    </r>
    <r>
      <rPr>
        <sz val="12"/>
        <color rgb="FF000000"/>
        <rFont val="ＭＳ Ｐゴシック"/>
        <family val="3"/>
        <charset val="128"/>
      </rPr>
      <t xml:space="preserve">ID </t>
    </r>
    <r>
      <rPr>
        <sz val="12"/>
        <color rgb="FF000000"/>
        <rFont val="Noto Sans"/>
        <family val="2"/>
      </rPr>
      <t xml:space="preserve">が記載された申請書を作成・交付する事務負担が発生している。
外国人住民が入国管理局等で在留期間更新の手続を行った際、市区町村窓口を経由しないため、通知カードに付属するマイナンバーカード申請書が使用不可になったことを口頭で伝えるタイミングが存在しない。</t>
    </r>
  </si>
  <si>
    <t xml:space="preserve">旭川市、秋田市、大館市、山形市、鶴岡市、川西町、いわき市、日立市、朝霞市、桶川市、船橋市、八王子市、青梅市、川崎市、新潟市、上越市、福井市、多治見市、北方町、島田市、磐田市、湖西市、豊橋市、春日井市、豊田市、亀岡市、大阪市、八尾市、神戸市、松江市、浜田市、出雲市、広島市、山陽小野田市、高松市、松山市、宇和島市、東温市、北九州市、柳川市、朝倉市、大刀洗町、佐賀市、長崎市、大村市、五島市、宮崎市、都城市</t>
  </si>
  <si>
    <r>
      <rPr>
        <sz val="11"/>
        <rFont val="Noto Sans"/>
        <family val="2"/>
      </rPr>
      <t xml:space="preserve">○・最新でない申請書</t>
    </r>
    <r>
      <rPr>
        <sz val="11"/>
        <rFont val="ＭＳ Ｐゴシック"/>
        <family val="3"/>
        <charset val="128"/>
      </rPr>
      <t xml:space="preserve">ID</t>
    </r>
    <r>
      <rPr>
        <sz val="11"/>
        <rFont val="Noto Sans"/>
        <family val="2"/>
      </rPr>
      <t xml:space="preserve">が記載された申請書で申請を行った場合、申請が受理されずその事実が月</t>
    </r>
    <r>
      <rPr>
        <sz val="11"/>
        <rFont val="ＭＳ Ｐゴシック"/>
        <family val="3"/>
        <charset val="128"/>
      </rPr>
      <t xml:space="preserve">1</t>
    </r>
    <r>
      <rPr>
        <sz val="11"/>
        <rFont val="Noto Sans"/>
        <family val="2"/>
      </rPr>
      <t xml:space="preserve">回の</t>
    </r>
    <r>
      <rPr>
        <sz val="11"/>
        <rFont val="ＭＳ Ｐゴシック"/>
        <family val="3"/>
        <charset val="128"/>
      </rPr>
      <t xml:space="preserve">J-LIS</t>
    </r>
    <r>
      <rPr>
        <sz val="11"/>
        <rFont val="Noto Sans"/>
        <family val="2"/>
      </rPr>
      <t xml:space="preserve">から市町村への情報提供により判明する。これを受けて、市町村は申請者へ再申請が必要となる説明を添えて、最新の申請書</t>
    </r>
    <r>
      <rPr>
        <sz val="11"/>
        <rFont val="ＭＳ Ｐゴシック"/>
        <family val="3"/>
        <charset val="128"/>
      </rPr>
      <t xml:space="preserve">ID</t>
    </r>
    <r>
      <rPr>
        <sz val="11"/>
        <rFont val="Noto Sans"/>
        <family val="2"/>
      </rPr>
      <t xml:space="preserve">が記載された申請書を作成・交付しなければならない。（月</t>
    </r>
    <r>
      <rPr>
        <sz val="11"/>
        <rFont val="ＭＳ Ｐゴシック"/>
        <family val="3"/>
        <charset val="128"/>
      </rPr>
      <t xml:space="preserve">5</t>
    </r>
    <r>
      <rPr>
        <sz val="11"/>
        <rFont val="Noto Sans"/>
        <family val="2"/>
      </rPr>
      <t xml:space="preserve">件程度）
・申請者は、再申請が必要なことを知るまでの期間に加え、再申請から交付までに要する期間の長期にわたり交付待ちの状態となる。
・市町村側は、住民の氏名、住所等に変更が生じる届出を受ける際、新しい申請書</t>
    </r>
    <r>
      <rPr>
        <sz val="11"/>
        <rFont val="ＭＳ Ｐゴシック"/>
        <family val="3"/>
        <charset val="128"/>
      </rPr>
      <t xml:space="preserve">ID</t>
    </r>
    <r>
      <rPr>
        <sz val="11"/>
        <rFont val="Noto Sans"/>
        <family val="2"/>
      </rPr>
      <t xml:space="preserve">が記載された申請書を作成・交付する事務負担が発生しており、制度改正が必要である。
○マイナンバーカード申請時に手書き用の申請書を用いた際、個人番号の記載欄に不備があると、申請が受付されないまま申請者にも住所地の自治体にも受付されなかったことの連絡がない。
　そのため申請者はいつまでたっても何の連絡もなく、理由もわからないままカードが発行されない状態となっており、苦情の原因となっている。
　自治体も受付されていないことの事実がわからないため、Ｊ－ＬＩＳへの確認や申請者への説明に多大な時間を労することとなっている。
　このため、今後は書類の不備で受付ができなかった場合はＪ－ＬＩＳから本人あるいは自治体へ受付できなかった理由を明らかにした上で連絡をしていただきたい。
○申請が受付されなかった者の情報提供及び個人番号カード交付申請から発行までの間に在留期間が満了した外国人住民の申請が自動的に交付取りやめとなる事象について住民側への連絡等の対応が月１０件程度あり，今後も送付先情報が変更になることが見込まれるため市区町村から住民への連絡増加が予想される。なお，転出した後に個人番号カードが前住所地へ届いた者の転出先の市区町村への連絡も増加しており，上記同様他市への連絡対応，住民への連絡対応の増加が予想される。いずれのケースも住民側でなく市町村を通して連絡を行うため時間がかかっているのが現状である。申請書</t>
    </r>
    <r>
      <rPr>
        <sz val="11"/>
        <rFont val="ＭＳ Ｐゴシック"/>
        <family val="3"/>
        <charset val="128"/>
      </rPr>
      <t xml:space="preserve">ID</t>
    </r>
    <r>
      <rPr>
        <sz val="11"/>
        <rFont val="Noto Sans"/>
        <family val="2"/>
      </rPr>
      <t xml:space="preserve">が変更になっても受付を可能にする又は，申請を受付できなかった旨の連絡を</t>
    </r>
    <r>
      <rPr>
        <sz val="11"/>
        <rFont val="ＭＳ Ｐゴシック"/>
        <family val="3"/>
        <charset val="128"/>
      </rPr>
      <t xml:space="preserve">J-LIS</t>
    </r>
    <r>
      <rPr>
        <sz val="11"/>
        <rFont val="Noto Sans"/>
        <family val="2"/>
      </rPr>
      <t xml:space="preserve">側より行っていただくよう制度改正を要望する。
また，手書き用の申請書を住民側が</t>
    </r>
    <r>
      <rPr>
        <sz val="11"/>
        <rFont val="ＭＳ Ｐゴシック"/>
        <family val="3"/>
        <charset val="128"/>
      </rPr>
      <t xml:space="preserve">J-LIS</t>
    </r>
    <r>
      <rPr>
        <sz val="11"/>
        <rFont val="Noto Sans"/>
        <family val="2"/>
      </rPr>
      <t xml:space="preserve">に送付したものについては住民側，市区町村へも不備の連絡がなされず本市でも住民側への説明に苦慮している。そのため受付できなかった旨の対応について今後，</t>
    </r>
    <r>
      <rPr>
        <sz val="11"/>
        <rFont val="ＭＳ Ｐゴシック"/>
        <family val="3"/>
        <charset val="128"/>
      </rPr>
      <t xml:space="preserve">J-LIS</t>
    </r>
    <r>
      <rPr>
        <sz val="11"/>
        <rFont val="Noto Sans"/>
        <family val="2"/>
      </rPr>
      <t xml:space="preserve">側で行っていただくよう制度改正を要望する。
○通知カードに付属するマイナンバーカード申請書の氏名・住所等に変更があった場合、同申請書での申請ができない。カード申請後に住所異動した場合は、異動前の市町村にカードが送付されるが、当該カードは破棄し異動後の市町村にその旨連絡し、申請者は異動後の市町村で改めて申請しなければならない。
　また、マイナンバーカードの申請状況等がシステムにおいて確認できないため、住民の照会に対して必ずコールセンターへの問い合わせが必要である。
　郡山市の支障事例は、全市町村で同様の取扱となっており、申請者においても市町村においても事務及び手続負担軽減を図るため制度改正が必要である。
○氏名については主として戸籍の届出により変更になるため、マイナンバーカードの申請書を発行する住民登録地市区町村にお客様本人が来庁することなく、通知に基づき修正されることも多い。この場合、本人に新しいマイナンバーカード申請書を交付することなく、マイナンバーカードの申請書</t>
    </r>
    <r>
      <rPr>
        <sz val="11"/>
        <rFont val="ＭＳ Ｐゴシック"/>
        <family val="3"/>
        <charset val="128"/>
      </rPr>
      <t xml:space="preserve">ID</t>
    </r>
    <r>
      <rPr>
        <sz val="11"/>
        <rFont val="Noto Sans"/>
        <family val="2"/>
      </rPr>
      <t xml:space="preserve">が変更されてしまう状況である。
住所についても、例えば代理人が住所変更の手続きを行った場合等により、本人に新しいマイナンバーカード申請書を交付できないことも多い。
さらに、外国人の在留情報については、基本的に法務省からの通知により修正され、その際にも新しいマイナンバーカード申請書を交付することなく申請書</t>
    </r>
    <r>
      <rPr>
        <sz val="11"/>
        <rFont val="ＭＳ Ｐゴシック"/>
        <family val="3"/>
        <charset val="128"/>
      </rPr>
      <t xml:space="preserve">ID</t>
    </r>
    <r>
      <rPr>
        <sz val="11"/>
        <rFont val="Noto Sans"/>
        <family val="2"/>
      </rPr>
      <t xml:space="preserve">が変更されてしまうことが多い。
　上記などにより、申請書</t>
    </r>
    <r>
      <rPr>
        <sz val="11"/>
        <rFont val="ＭＳ Ｐゴシック"/>
        <family val="3"/>
        <charset val="128"/>
      </rPr>
      <t xml:space="preserve">ID</t>
    </r>
    <r>
      <rPr>
        <sz val="11"/>
        <rFont val="Noto Sans"/>
        <family val="2"/>
      </rPr>
      <t xml:space="preserve">が変更となってしまいカードが作成されなかった対象者については、</t>
    </r>
    <r>
      <rPr>
        <sz val="11"/>
        <rFont val="ＭＳ Ｐゴシック"/>
        <family val="3"/>
        <charset val="128"/>
      </rPr>
      <t xml:space="preserve">J-LIS</t>
    </r>
    <r>
      <rPr>
        <sz val="11"/>
        <rFont val="Noto Sans"/>
        <family val="2"/>
      </rPr>
      <t xml:space="preserve">から市区町村に通知がきたのちに、市区町村から住民に通知を送る経緯となっている。
　これにより、市区町村が住民に通知を送る負担が増えるだけでなく、住民がマイナンバーカードを再申請する必要が生じてしまうため、住民がカードを受領するのにより時間がかかってしまうという問題が発生している。
○当市においても、郡山市と同様の理由により、市民がマイナンバーカード（以下「カード」という。）の交付申請を行ってもカードが作成されない事例が月</t>
    </r>
    <r>
      <rPr>
        <sz val="11"/>
        <rFont val="ＭＳ Ｐゴシック"/>
        <family val="3"/>
        <charset val="128"/>
      </rPr>
      <t xml:space="preserve">50</t>
    </r>
    <r>
      <rPr>
        <sz val="11"/>
        <rFont val="Noto Sans"/>
        <family val="2"/>
      </rPr>
      <t xml:space="preserve">件程度ある。
当該事例については、毎月地方公共団体情報システム機構から情報提供を受けた後に、カードが作成されない原因を確認し、申請者へ再度交付申請を行うよう連絡しているが、①申請日から申請者へ連絡を行うまでに１か月以上の時間を要していること、②再度交付申請を行うには、申請者に顔写真を再度用意する等の負担が生じること、③交付申請書を受け付けできない理由を説明しても、役所側の理由であるとして申請者の理解を得られないことから、苦情の原因になることが多く、申請者が交付申請を取り止めるなどカード普及の支障になっている。
○本市においても、同様の事例が発生している。特に申請に不備がある場合で、その不備の内容がＪ－ＬＩＳから申請者に連絡等がされていないため、「マイナンバー総合フリーダイヤル」に市民が直接問い合わせたが、市に問い合わすように言われたとのこと。
市においても不備等の詳細な内容がわからないため、適切な対応を取れないケースもあり、場合によっては、申請書自体がＪ－ＬＩＳに届いておらず、個人情報がどこかに漏れているのではないかといった申請者が不信感を抱くケースに発展したこともある。</t>
    </r>
  </si>
  <si>
    <t xml:space="preserve">　マイナンバーカードの申請は、申請者の氏名、住所等の情報を記載することによって、本人を確実に特定の上受け付けることが可能となるものであり、記載すべき情報に変更がある場合には変更後の情報によって申請を行う必要がある。このことを前提に、氏名・住所等の記載事項が変更になった場合にも、通知カードに付属する交付申請書を利用した申請を可能とする方策がないか検討を行う。
　手書き用申請書でマイナンバーの記載が漏れていた場合には、その他の記載事項から可能な限り住民を特定し、住所地市区町村に申請不備の連絡を行い、住所地市区町村より住民へ連絡を行うようにしているため、今後もこの取り扱いを徹底する。</t>
  </si>
  <si>
    <t xml:space="preserve">　氏名・住所等の記載事項が変更になった場合、通知カードに付属する交付申請書を利用した申請を可能とする方策がないかの検討を行う際には、住民の利便性の向上に鑑み、年度内に方向性を示すなど、早急な課題解決が図られるよう御対応願います。</t>
  </si>
  <si>
    <r>
      <rPr>
        <sz val="12"/>
        <rFont val="Noto Sans"/>
        <family val="2"/>
      </rPr>
      <t xml:space="preserve">【湖西市】
　『手書き用申請書でマイナンバーの記載が漏れていた場合には、その他の記載事項から可能な限り住民を特定し、住所地市区町村に申請不備の連絡を行い、住所地市区町村より住民へ連絡を行うようにしているため、今後もこの取り扱いを徹底する。』について、市に対して、不備についての連絡は過去一度もないが、マイナンバーカード普及率の向上のためにも、何を持って連絡を行ったと言えるのか誰が見ても分かるような文章で明確に示していただきたい。
　取扱いについて、周知及び更なる徹底をお願いしたい。
【春日井市】
　各自治体が改善を求めている事案は、マイナンバーカードの申請に関して、個人の特定に必要な氏名、住所等の情報について申請書の記載に問題があって発生しているのではない。Ｊ－ＬＩＳがマイナンバーカードの申請受付に関して、申請書ＩＤのみで個人を特定していることが様々な弊害を生み出しているのである（しかも、この申請書ＩＤは手書き用申請書使用時は必須項目とされていない。）。
　この事案は、申請書</t>
    </r>
    <r>
      <rPr>
        <sz val="12"/>
        <rFont val="ＭＳ Ｐゴシック"/>
        <family val="3"/>
        <charset val="128"/>
      </rPr>
      <t xml:space="preserve">ID</t>
    </r>
    <r>
      <rPr>
        <sz val="12"/>
        <rFont val="Noto Sans"/>
        <family val="2"/>
      </rPr>
      <t xml:space="preserve">のみで個人を特定するＪ－ＬＩＳの受付プロセスに問題があるわけであり、申請書ＩＤ以外の個人を特定する情報を活用することによって解決できると考える。例えば、マイナンバーが一致していれば、統合端末で出力された申請書や通知カード下部の申請書であっても、作成時点の最新の</t>
    </r>
    <r>
      <rPr>
        <sz val="12"/>
        <rFont val="ＭＳ Ｐゴシック"/>
        <family val="3"/>
        <charset val="128"/>
      </rPr>
      <t xml:space="preserve">4</t>
    </r>
    <r>
      <rPr>
        <sz val="12"/>
        <rFont val="Noto Sans"/>
        <family val="2"/>
      </rPr>
      <t xml:space="preserve">情報でカードが作成され、その最終住民登録地の自治体に送付されるように取り扱い願いたい。
　また、後段の手書き用申請書の件に関しても、現在の取り扱いで何の連絡もなされていないという問題が発生しているのに、単に徹底することのみで再発防止が担保されるのか疑問である。支障事例の解消につながるよう、対応を検討していただきたい。
【豊田市】
　合わせて統合端末から出力する、個人番号カード交付申請書について、</t>
    </r>
    <r>
      <rPr>
        <sz val="12"/>
        <rFont val="ＭＳ Ｐゴシック"/>
        <family val="3"/>
        <charset val="128"/>
      </rPr>
      <t xml:space="preserve">QR</t>
    </r>
    <r>
      <rPr>
        <sz val="12"/>
        <rFont val="Noto Sans"/>
        <family val="2"/>
      </rPr>
      <t xml:space="preserve">コードが印刷されるようにし、スマートフォンおよびまちなか写真機から申請できるよう改善を図るよう検討していただきたい。
【松江市】
　手書き申請書で不備があった場合の対応については、地方公共団体情報システム機構（Ｊ－ＬＩＳ）から市町村への連絡はされておらず、Ｊ－ＬＩＳ個人番号プロジェクト推進部に電話確認したところ、申請者本人にも住所地市区町村にも連絡をしていないとの回答を受けたところである（</t>
    </r>
    <r>
      <rPr>
        <sz val="12"/>
        <rFont val="ＭＳ Ｐゴシック"/>
        <family val="3"/>
        <charset val="128"/>
      </rPr>
      <t xml:space="preserve">H29.8.4 </t>
    </r>
    <r>
      <rPr>
        <sz val="12"/>
        <rFont val="Noto Sans"/>
        <family val="2"/>
      </rPr>
      <t xml:space="preserve">）。
　総務省は</t>
    </r>
    <r>
      <rPr>
        <sz val="12"/>
        <rFont val="ＭＳ Ｐゴシック"/>
        <family val="3"/>
        <charset val="128"/>
      </rPr>
      <t xml:space="preserve">J</t>
    </r>
    <r>
      <rPr>
        <sz val="12"/>
        <rFont val="Noto Sans"/>
        <family val="2"/>
      </rPr>
      <t xml:space="preserve">－</t>
    </r>
    <r>
      <rPr>
        <sz val="12"/>
        <rFont val="ＭＳ Ｐゴシック"/>
        <family val="3"/>
        <charset val="128"/>
      </rPr>
      <t xml:space="preserve">LIS</t>
    </r>
    <r>
      <rPr>
        <sz val="12"/>
        <rFont val="Noto Sans"/>
        <family val="2"/>
      </rPr>
      <t xml:space="preserve">の現在の対応状況を確認いただき、早急に見解にある運用を行っていただきたい。
【大村市】
　手書き用申請書でマイナンバーの記載が漏れていた場合には、住所地市区町村に申請不備の連絡を行っているとあるが、不備連絡には不備の理由が明記されておらず、市区町村は住民に対し不備となった明確な説明ができていない状況である。今後もこの取扱いとするならば、不備理由も添えて通知を行うように要望する。そもそも、住民が特定できているのであれば、市区町村に連絡するのではなく、直接住民本人に連絡をすべきである。住民に直接連絡を行えば、市区町村が住民に通知を送る負担が無くなるだけでなく、住民は再申請が必要なことを知るまでの時間も短縮できるため、カードをより早く受領することができる。従って、いずれかの取り扱いに改正していただくようお願いする。</t>
    </r>
  </si>
  <si>
    <r>
      <rPr>
        <sz val="12"/>
        <color rgb="FF000000"/>
        <rFont val="Noto Sans"/>
        <family val="2"/>
      </rPr>
      <t xml:space="preserve">郡山市
</t>
    </r>
    <r>
      <rPr>
        <sz val="10.2"/>
        <color rgb="FFFF0000"/>
        <rFont val="Noto Sans"/>
        <family val="2"/>
      </rPr>
      <t xml:space="preserve">【重点</t>
    </r>
    <r>
      <rPr>
        <sz val="10.2"/>
        <color rgb="FFFF0000"/>
        <rFont val="ＭＳ Ｐゴシック"/>
        <family val="3"/>
        <charset val="128"/>
      </rPr>
      <t xml:space="preserve">20-③</t>
    </r>
    <r>
      <rPr>
        <sz val="10.2"/>
        <color rgb="FFFF0000"/>
        <rFont val="Noto Sans"/>
        <family val="2"/>
      </rPr>
      <t xml:space="preserve">】</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保護金品等の調整時における上限額への弾力的運用</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ついて、保護受給者の同意と福祉事務所の判断があれば裁量を加えられるようにしたい。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においては、「生活保護費の費用返還及び費用徴収決定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１号厚生労働省社会・援護局保護課長通知）」により上限が定められているが、保護受給者が上限額以上の金額を返還する意思がある場合でも、保護金品等との調整を行うことができず、納付書等によって収めなくてはならない。
この場合、高齢世帯、障害世帯、傷病世帯が</t>
    </r>
    <r>
      <rPr>
        <sz val="12"/>
        <color rgb="FF000000"/>
        <rFont val="ＭＳ Ｐゴシック"/>
        <family val="3"/>
        <charset val="128"/>
      </rPr>
      <t xml:space="preserve">8</t>
    </r>
    <r>
      <rPr>
        <sz val="12"/>
        <color rgb="FF000000"/>
        <rFont val="Noto Sans"/>
        <family val="2"/>
      </rPr>
      <t xml:space="preserve">割を占める生活保護受給者がわざわざ無理をして毎月足を運び金融機関へ納付書を持参の上で納付することとなるとともに、福祉事務所において、納付書の作成や送付事務が発生するなど、非常に大きな負担が生じている。
また、納付漏れ等の場合には、電話や訪問による催促や督促状の送付など、新たな業務が発生するほか、当初の計画通りに納付がされず、期間が長期化することもある。
さらに複数世帯の場合、世帯員数によらず一律の上限が示されているため、多人数世帯の場合であっても</t>
    </r>
    <r>
      <rPr>
        <sz val="12"/>
        <color rgb="FF000000"/>
        <rFont val="ＭＳ Ｐゴシック"/>
        <family val="3"/>
        <charset val="128"/>
      </rPr>
      <t xml:space="preserve">1</t>
    </r>
    <r>
      <rPr>
        <sz val="12"/>
        <color rgb="FF000000"/>
        <rFont val="Noto Sans"/>
        <family val="2"/>
      </rPr>
      <t xml:space="preserve">万円を超える徴収については納付書によらざるを得ない。</t>
    </r>
  </si>
  <si>
    <t xml:space="preserve">ひたちなか市、青梅市、多治見市、豊橋市、豊田市、北九州市、熊本市</t>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制度は、納付漏れ防止や、債権管理に係る事務負担の軽減に繋がる有用な制度であると考えている。しかし、徴収金の総額が多額であり、障害者加算などの相殺可能額の増額要素が無い場合などにおいて、徴収金の返済期間が長期化することから、実際に適用するには課題が多い状況にある。本人の同意を前提とした上で、月の上限額に弾力的運用を認めることで、徴収金の確実な納付に伴う債権管理の負担軽減や保護費の窓口支給の減少等、様々な事務が効率化、適正化すると考えられる。
○法第７８条の２による徴収金の保護費との調整においては上限額が定められているが、保護受給者が上限額以上の金額を返還する意思があっても納付書等によって納めなければならない。高齢、障害、傷病等、納付書を持参し金融機関へ出向くことが困難な受給者も多い。また、福祉事務所でも納付書作成・送付、納付もれの督促・催告等、業務および経費の面でも負担増となってしまう。この上限額に裁量を加えられるようにすることで、受給者および福祉事務所の負担軽減につながるとともに、収納率も向上する。</t>
    </r>
  </si>
  <si>
    <r>
      <rPr>
        <sz val="12"/>
        <rFont val="Noto Sans"/>
        <family val="2"/>
      </rPr>
      <t xml:space="preserve">○　ご指摘の裁量については、通知において単身世帯で</t>
    </r>
    <r>
      <rPr>
        <sz val="12"/>
        <rFont val="ＭＳ Ｐゴシック"/>
        <family val="3"/>
        <charset val="128"/>
      </rPr>
      <t xml:space="preserve">5,000</t>
    </r>
    <r>
      <rPr>
        <sz val="12"/>
        <rFont val="Noto Sans"/>
        <family val="2"/>
      </rPr>
      <t xml:space="preserve">円程度、複数世帯で１万円程度とされていることから、これらの金額を大きく超えない限りにおいては、現行上も許容されるものであり、この範囲内において保護の実施機関で判断されたい。
○生活保護費は、被保護者の最低限の生活の需要を満たし、且つ、これを超えない基準で支給されるものであるため、生活保護法第</t>
    </r>
    <r>
      <rPr>
        <sz val="12"/>
        <rFont val="ＭＳ Ｐゴシック"/>
        <family val="3"/>
        <charset val="128"/>
      </rPr>
      <t xml:space="preserve">78</t>
    </r>
    <r>
      <rPr>
        <sz val="12"/>
        <rFont val="Noto Sans"/>
        <family val="2"/>
      </rPr>
      <t xml:space="preserve">条に基づく徴収金を保護費と調整することについては、生活保護法の理念である憲法第</t>
    </r>
    <r>
      <rPr>
        <sz val="12"/>
        <rFont val="ＭＳ Ｐゴシック"/>
        <family val="3"/>
        <charset val="128"/>
      </rPr>
      <t xml:space="preserve">25</t>
    </r>
    <r>
      <rPr>
        <sz val="12"/>
        <rFont val="Noto Sans"/>
        <family val="2"/>
      </rPr>
      <t xml:space="preserve">条（生存権）との関係で問題が生じる可能性が極めて高く、そもそも慎重な検討を要するものである。
○　現行では、こうした観点を踏まえ、被保護者の最低限度の生活が保障される範囲として調整可能な金額の目安として単身世帯で</t>
    </r>
    <r>
      <rPr>
        <sz val="12"/>
        <rFont val="ＭＳ Ｐゴシック"/>
        <family val="3"/>
        <charset val="128"/>
      </rPr>
      <t xml:space="preserve">5,000</t>
    </r>
    <r>
      <rPr>
        <sz val="12"/>
        <rFont val="Noto Sans"/>
        <family val="2"/>
      </rPr>
      <t xml:space="preserve">円程度、複数世帯で１万円程度を上限とするよう通知しているところである。この点に関して、生活保護制度に関する国と地方の実務者協議においても、合理的な運用である旨の意見を頂いている。</t>
    </r>
  </si>
  <si>
    <r>
      <rPr>
        <sz val="12"/>
        <rFont val="Noto Sans"/>
        <family val="2"/>
      </rPr>
      <t xml:space="preserve">本提案は被保護者が上限額以上の金額を返還する意志がある場合で市と被保護者双方が生活維持に支障ないと判断する場合に限定したものである。
 現在、上限額以上の金額の返還については被保護者が金融機関に納付書を持参し納付しているところであるが、具体的に例をあげるとＡ（高齢者単身世帯）毎月１万５千円（</t>
    </r>
    <r>
      <rPr>
        <sz val="12"/>
        <rFont val="ＭＳ Ｐゴシック"/>
        <family val="3"/>
        <charset val="128"/>
      </rPr>
      <t xml:space="preserve">12</t>
    </r>
    <r>
      <rPr>
        <sz val="12"/>
        <rFont val="Noto Sans"/>
        <family val="2"/>
      </rPr>
      <t xml:space="preserve">～３月は２万円）、Ｂ（高齢者２人世帯）毎月３万円、Ｃ（障がい者２人世帯）毎月２万円、Ｄ（傷病２人世帯）毎月２万円（</t>
    </r>
    <r>
      <rPr>
        <sz val="12"/>
        <rFont val="ＭＳ Ｐゴシック"/>
        <family val="3"/>
        <charset val="128"/>
      </rPr>
      <t xml:space="preserve">12</t>
    </r>
    <r>
      <rPr>
        <sz val="12"/>
        <rFont val="Noto Sans"/>
        <family val="2"/>
      </rPr>
      <t xml:space="preserve">月のみ２万５千円）、Ｅ（その他単身世帯）毎月２万円などその他にも多数例があり、これらは被保護者本人が返済期間の短縮を図りたいとして行っているものであり、現時点ではわざわざ金融機関に足を運んで納付書により納めているものである。（仮に口座振替にしたとしても残高の確認や残高不足による振替不能を防ぐために金融機関に足を運ぶ必要がある。）
　本市としては、生活保護法の理念に反し、保護者の最低限度の生活を脅かすような調整をする考えは無いものであり、被保護者本人が、保護費のやりくりにより返済短縮を図るため足を運んでいる現状、またこのために歳入の調定を行い、納付書を発行する等の事務がかさんでいる市の実態に目を向けて頂き、第</t>
    </r>
    <r>
      <rPr>
        <sz val="12"/>
        <rFont val="ＭＳ Ｐゴシック"/>
        <family val="3"/>
        <charset val="128"/>
      </rPr>
      <t xml:space="preserve">78</t>
    </r>
    <r>
      <rPr>
        <sz val="12"/>
        <rFont val="Noto Sans"/>
        <family val="2"/>
      </rPr>
      <t xml:space="preserve">条の２による費用徴収における保護金品等との調整について、被保護者の同意と福祉事務所の判断があれば上記のような事例にも対応できる旨を明確に記した通知等をお示しくださるよう再検討をお願いする。</t>
    </r>
  </si>
  <si>
    <t xml:space="preserve">【全国市長会】
提案団体の提案の実現に向けて、十分な検討を求める。
なお、被保護者の最低生活の保障が確保されるよう留意すること</t>
  </si>
  <si>
    <r>
      <rPr>
        <sz val="12"/>
        <color rgb="FF000000"/>
        <rFont val="Noto Sans"/>
        <family val="2"/>
      </rPr>
      <t xml:space="preserve">岩泉町
</t>
    </r>
    <r>
      <rPr>
        <sz val="12"/>
        <color rgb="FFFF0000"/>
        <rFont val="Noto Sans"/>
        <family val="2"/>
      </rPr>
      <t xml:space="preserve">【重点</t>
    </r>
    <r>
      <rPr>
        <sz val="12"/>
        <color rgb="FFFF0000"/>
        <rFont val="ＭＳ Ｐゴシック"/>
        <family val="3"/>
        <charset val="128"/>
      </rPr>
      <t xml:space="preserve">42</t>
    </r>
    <r>
      <rPr>
        <sz val="12"/>
        <color rgb="FFFF0000"/>
        <rFont val="Noto Sans"/>
        <family val="2"/>
      </rPr>
      <t xml:space="preserve">】</t>
    </r>
  </si>
  <si>
    <t xml:space="preserve">　災害援護資金の貸付利率を条例で引き下げることが可能となるよう見直し
</t>
  </si>
  <si>
    <t xml:space="preserve">　災害援護資金は、災害弔慰金の支給等に関する法律に基づき、市町村が被災者に貸し付けるもので、市町村は債権管理等の運営事務費に見合うものとして貸付利率（年３％）を被災者より徴収しているところ。
　この貸付利率（年３％）については、法律で定められており、昨今の市中金利と比較して高いのではないかと考えられ、被災者のニーズに対応できないため、市町村が貸付利率を条例で引き下げることが可能となるように制度改正をお願いしたい。</t>
  </si>
  <si>
    <r>
      <rPr>
        <sz val="12"/>
        <color rgb="FF000000"/>
        <rFont val="Noto Sans"/>
        <family val="2"/>
      </rPr>
      <t xml:space="preserve">　岩泉町においては、東日本大震災では</t>
    </r>
    <r>
      <rPr>
        <sz val="12"/>
        <color rgb="FF000000"/>
        <rFont val="ＭＳ Ｐゴシック"/>
        <family val="3"/>
        <charset val="128"/>
      </rPr>
      <t xml:space="preserve">12</t>
    </r>
    <r>
      <rPr>
        <sz val="12"/>
        <color rgb="FF000000"/>
        <rFont val="Noto Sans"/>
        <family val="2"/>
      </rPr>
      <t xml:space="preserve">名の被災者が災害援護資金の貸付を受けているが、平成</t>
    </r>
    <r>
      <rPr>
        <sz val="12"/>
        <color rgb="FF000000"/>
        <rFont val="ＭＳ Ｐゴシック"/>
        <family val="3"/>
        <charset val="128"/>
      </rPr>
      <t xml:space="preserve">28</t>
    </r>
    <r>
      <rPr>
        <sz val="12"/>
        <color rgb="FF000000"/>
        <rFont val="Noto Sans"/>
        <family val="2"/>
      </rPr>
      <t xml:space="preserve">年台風第</t>
    </r>
    <r>
      <rPr>
        <sz val="12"/>
        <color rgb="FF000000"/>
        <rFont val="ＭＳ Ｐゴシック"/>
        <family val="3"/>
        <charset val="128"/>
      </rPr>
      <t xml:space="preserve">10</t>
    </r>
    <r>
      <rPr>
        <sz val="12"/>
        <color rgb="FF000000"/>
        <rFont val="Noto Sans"/>
        <family val="2"/>
      </rPr>
      <t xml:space="preserve">号では３人の貸付にとどまっている状況にある。</t>
    </r>
  </si>
  <si>
    <t xml:space="preserve">北海道、岩手県、酒田市、常総市、川崎市、多治見市、豊田市、大阪府、北九州市</t>
  </si>
  <si>
    <r>
      <rPr>
        <sz val="11"/>
        <rFont val="Noto Sans"/>
        <family val="2"/>
      </rPr>
      <t xml:space="preserve">・災害援護資金の貸付けについては、「災害弔慰金の支給等に関する法律」（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法律第</t>
    </r>
    <r>
      <rPr>
        <sz val="11"/>
        <rFont val="ＭＳ Ｐゴシック"/>
        <family val="3"/>
        <charset val="128"/>
      </rPr>
      <t xml:space="preserve">82</t>
    </r>
    <r>
      <rPr>
        <sz val="11"/>
        <rFont val="Noto Sans"/>
        <family val="2"/>
      </rPr>
      <t xml:space="preserve">号）に基づく公的貸付制度であり、市町村の固有事務として、市町村が実施主体となり貸付けを行っているところである。
・また、災害援護資金の貸付利率については、同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4</t>
    </r>
    <r>
      <rPr>
        <sz val="11"/>
        <rFont val="Noto Sans"/>
        <family val="2"/>
      </rPr>
      <t xml:space="preserve">項「災害援護資金は、措置期間中は無利子とし、措置期間経過後はその利率を延滞の場合を除き年３パーセントとする。」とされているところであり、利息については、市町村の運営事務費等に見合うものとして、市町村の収入となるものである。
・しかしながら、自然災害による被災世帯の生活の立直しを目的としている制度の趣旨等を踏まえ、貸付けに係る利率の引き下げ等の検討を進めてまいりたい。</t>
    </r>
  </si>
  <si>
    <t xml:space="preserve">災害援護資金の貸付利率を条例で引き下げることが可能となるよう、引き続きご検討いただきたい。</t>
  </si>
  <si>
    <r>
      <rPr>
        <sz val="12"/>
        <rFont val="Noto Sans"/>
        <family val="2"/>
      </rPr>
      <t xml:space="preserve">○本市においても平成</t>
    </r>
    <r>
      <rPr>
        <sz val="12"/>
        <rFont val="ＭＳ Ｐゴシック"/>
        <family val="3"/>
        <charset val="128"/>
      </rPr>
      <t xml:space="preserve">12</t>
    </r>
    <r>
      <rPr>
        <sz val="12"/>
        <rFont val="Noto Sans"/>
        <family val="2"/>
      </rPr>
      <t xml:space="preserve">年の東海豪雨の際に同様の状況で貸付制度が活用されなかった。</t>
    </r>
  </si>
  <si>
    <t xml:space="preserve">【全国知事会】
災害援護資金の貸付利率については、地方分権改革推進委員会第２次勧告を踏まえ、条例に委任する、又は条例による補正を許容するべきである。
【全国市長会】
提案団体の提案の実現に向けて、積極的な検討を求める。
なお、見直しに当たっては、団体間による利率の差異等について、合理的な説明が行えるよう必要な措置を講じるとともに、既貸付団体に混乱が生じないような措置も併せて講じられたい。
【全国町村会】
提案団体の意見が反映されるよう、適切な対応を求める。</t>
  </si>
  <si>
    <r>
      <rPr>
        <sz val="12"/>
        <color rgb="FF000000"/>
        <rFont val="Noto Sans"/>
        <family val="2"/>
      </rPr>
      <t xml:space="preserve">直方市
</t>
    </r>
    <r>
      <rPr>
        <sz val="12"/>
        <color rgb="FFFF0000"/>
        <rFont val="Noto Sans"/>
        <family val="2"/>
      </rPr>
      <t xml:space="preserve">【重点１</t>
    </r>
    <r>
      <rPr>
        <sz val="12"/>
        <color rgb="FFFF0000"/>
        <rFont val="ＭＳ Ｐゴシック"/>
        <family val="3"/>
        <charset val="128"/>
      </rPr>
      <t xml:space="preserve">-④</t>
    </r>
    <r>
      <rPr>
        <sz val="12"/>
        <color rgb="FFFF0000"/>
        <rFont val="Noto Sans"/>
        <family val="2"/>
      </rPr>
      <t xml:space="preserve">】</t>
    </r>
  </si>
  <si>
    <t xml:space="preserve">一時預かり事業に係る人員基準の見直し</t>
  </si>
  <si>
    <t xml:space="preserve">一時預かり事業に係る人員配置要件の見直し</t>
  </si>
  <si>
    <r>
      <rPr>
        <sz val="12"/>
        <color rgb="FF000000"/>
        <rFont val="Noto Sans"/>
        <family val="2"/>
      </rPr>
      <t xml:space="preserve">一時預かり事業の実施においては、現行でも保育所等と一体的に事業を実施し、当該保育所等の職員による支援を受けられる場合に、保育士１名で実施可能とする等の緩和がされているが、当市では、保育士不足が深刻であり、国基準の一時預かり事業を実施できていない。
そのため、市の単費で、保育士１名による独自の一時預かりを実施しているが、市独自の一時預かりでさえ、市内の保育所</t>
    </r>
    <r>
      <rPr>
        <sz val="12"/>
        <color rgb="FF000000"/>
        <rFont val="ＭＳ Ｐゴシック"/>
        <family val="3"/>
        <charset val="128"/>
      </rPr>
      <t xml:space="preserve">14</t>
    </r>
    <r>
      <rPr>
        <sz val="12"/>
        <color rgb="FF000000"/>
        <rFont val="Noto Sans"/>
        <family val="2"/>
      </rPr>
      <t xml:space="preserve">施設中１施設しか実施できていない状況にある。
平成</t>
    </r>
    <r>
      <rPr>
        <sz val="12"/>
        <color rgb="FF000000"/>
        <rFont val="ＭＳ Ｐゴシック"/>
        <family val="3"/>
        <charset val="128"/>
      </rPr>
      <t xml:space="preserve">28</t>
    </r>
    <r>
      <rPr>
        <sz val="12"/>
        <color rgb="FF000000"/>
        <rFont val="Noto Sans"/>
        <family val="2"/>
      </rPr>
      <t xml:space="preserve">年度の市独自の一時預かりの実施件数は延べ</t>
    </r>
    <r>
      <rPr>
        <sz val="12"/>
        <color rgb="FF000000"/>
        <rFont val="ＭＳ Ｐゴシック"/>
        <family val="3"/>
        <charset val="128"/>
      </rPr>
      <t xml:space="preserve">20</t>
    </r>
    <r>
      <rPr>
        <sz val="12"/>
        <color rgb="FF000000"/>
        <rFont val="Noto Sans"/>
        <family val="2"/>
      </rPr>
      <t xml:space="preserve">件であり、「就職面接があり、他に預かりを行うあてがない」等の理由で利用されており、突発的に需要が生じた際に需要に応える人員を確保することが重要であるが、現行の最低２人の人員配置要件を確保することに苦慮している。
例えば、保育所等と一体的に一時預かり事業を実施し、当該保育所等の職員の配置が加配（配置基準より多く配置）されており、その支援を受けられる場合で、利用児童数が少ない場合に、下記①又は②の人員配置で一時預かり事業を実施できるよう求める。
①保育士資格を有しないが当該施設で十分な業務経験を有する者１名
②子育て支援研修修了者１名</t>
    </r>
  </si>
  <si>
    <t xml:space="preserve">川崎市、熊本市</t>
  </si>
  <si>
    <r>
      <rPr>
        <sz val="12"/>
        <rFont val="Noto Sans"/>
        <family val="2"/>
      </rPr>
      <t xml:space="preserve">【厚生労働省】
「一時預かり事業」については、「一時預かり事業実施要項」において、１日当たりの平均利用児童数が概ね３人以下の場合については、「家庭的保育事業等の設備及び運営に関する基準」第</t>
    </r>
    <r>
      <rPr>
        <sz val="12"/>
        <rFont val="ＭＳ Ｐゴシック"/>
        <family val="3"/>
        <charset val="128"/>
      </rPr>
      <t xml:space="preserve">23</t>
    </r>
    <r>
      <rPr>
        <sz val="12"/>
        <rFont val="Noto Sans"/>
        <family val="2"/>
      </rPr>
      <t xml:space="preserve">条第２項に定める市町村長が行う研修を終了した保育士と同等以上の知識及び経験を有すると市町村長が認めた者（家庭的保育者）を保育士とみなすことができることと定めており、ご要望の内容については現行制度下においても、市町村の判断により、実施可能である。</t>
    </r>
  </si>
  <si>
    <r>
      <rPr>
        <sz val="12"/>
        <rFont val="Noto Sans"/>
        <family val="2"/>
      </rPr>
      <t xml:space="preserve">○家庭的保育事業は当市規模の自治体ではニーズがなく、家庭的保育事業者がいない。そのため、家庭的保育者による職員配置の緩和策を活用できず、現行制度下でも一次預かり事業を実施できない。
○一時預かり事業は、保護者ニーズが高い事業である一方、突発的利用が多く、事業者にとって、一時預かり事業のための人材を保育所本体と別途確保することは、経営上困難である。また、保育所本体では不要な、家庭的保育者研修を受講させるインセンティブがない。
○「家庭的保育者」と「保育所で保育補助者として、保育業務に従事した期間が十分にある者」を比較した場合、質、経験やノウハウについて大きく異ならない。
○一定の条件下で、「保育所で保育補助者として、保育業務に従事した期間が十分にある者」であって、保育士と同等以上の知識や技術を有することを市町村長が認めた者が一時預かり事業を実施することができるようにすることで、一時預かり事業の実施事業者を確保することができる。
○また、市内には、子育て支援員研修の、地域保育コース（地域型保育</t>
    </r>
    <r>
      <rPr>
        <sz val="12"/>
        <rFont val="ＭＳ Ｐゴシック"/>
        <family val="3"/>
        <charset val="128"/>
      </rPr>
      <t xml:space="preserve">)</t>
    </r>
    <r>
      <rPr>
        <sz val="12"/>
        <rFont val="Noto Sans"/>
        <family val="2"/>
      </rPr>
      <t xml:space="preserve">を受講した者はいないが、その他コース等の修了者はいる。家庭的保育者だけでなく、子育て支援員研修の基本研修や基本研修＋専門研修（コース不問）の修了者を認めることで、一時預かり事業を実施できる。
○地方では、保育現場の人材不足が深刻であり、保育補助者等の活用は、保育の受け皿を確保する上で非常に重要な課題であるため、①保育士資格を有しないが当該施設で十分な業務経験を有する者１名や②子育て支援員研修修了者１名で一時預かり事業が実施できるよう、早期に検討いただきたい。
</t>
    </r>
    <r>
      <rPr>
        <sz val="12"/>
        <rFont val="ＭＳ Ｐゴシック"/>
        <family val="3"/>
        <charset val="128"/>
      </rPr>
      <t xml:space="preserve">(</t>
    </r>
    <r>
      <rPr>
        <sz val="12"/>
        <rFont val="Noto Sans"/>
        <family val="2"/>
      </rPr>
      <t xml:space="preserve">補足資料参照</t>
    </r>
    <r>
      <rPr>
        <sz val="12"/>
        <rFont val="ＭＳ Ｐゴシック"/>
        <family val="3"/>
        <charset val="128"/>
      </rPr>
      <t xml:space="preserve">)</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所管省からの回答が「現行制度により対応可能」となっているが、事実関係について提案団体との間で十分確認を行うべきである。</t>
  </si>
  <si>
    <r>
      <rPr>
        <sz val="12"/>
        <color rgb="FF000000"/>
        <rFont val="Noto Sans"/>
        <family val="2"/>
      </rPr>
      <t xml:space="preserve">出雲市
</t>
    </r>
    <r>
      <rPr>
        <sz val="12"/>
        <color rgb="FFFF0000"/>
        <rFont val="Noto Sans"/>
        <family val="2"/>
      </rPr>
      <t xml:space="preserve">【重点２】</t>
    </r>
  </si>
  <si>
    <t xml:space="preserve">中学校卒業者について放課後児童支援員認定資格研修を受講可能とすること</t>
  </si>
  <si>
    <t xml:space="preserve">中学校卒業者について放課後児童支援員として勤務できるよう見直し</t>
  </si>
  <si>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かつ２，０００時間程度児童福祉事業に従事したもの ②高等学校卒業者等であって、２年以上かつ２，０００時間程度放課後児童健全育成事業に類似する事業に従事した者で、市町村長が適当と認めたもの以外放課後児童認定資格研修の受講が認められていない。
○本市の放課後児童クラブには中卒であり、放課後児童クラブで勤務している者がいるが、現行では放課後児童支援員として勤務することができない状況にある。当該者は、補助員として勤務しなければならないため、子どもに寄り添い高い指導力を発揮しているにも関わらず、放課後児童支援員としてカウントされないため、モチベーションが下がっており、放課後児童クラブで今後勤務を継続することが難しい。また、当該者がクラブにおいて主任支援員と同等の役割を担っているため、所属するクラブでは、平成３２年度からの経過措置期間終了後に安定的な現場運営体制を保つことができるのか非常に不安視をしている。
○放課後児童クラブは様々なバックグラウンドを持った子どもにとっての居場所であり、放課後児童支援員には、子ども達の受け入れにあたり、資質や知識が必要とされるが、必要な知識については、資質向上研修の受講等により習得することは可能であり、放課後児童クラブで長年勤務し、経験を積んだ熱心な中卒程度の職員が、放課後児童支援員として活躍できる制度に見直すことで、放課後児童支援員を確保し、放課後児童クラブの運営を充実させることができる。</t>
  </si>
  <si>
    <t xml:space="preserve">秋田県、福島県、ひたちなか市、静岡県、豊橋市、京都府、亀岡市、倉敷市、浅口市、徳島県、北九州市、佐賀県、都城市</t>
  </si>
  <si>
    <r>
      <rPr>
        <sz val="12"/>
        <rFont val="Noto Sans"/>
        <family val="2"/>
      </rPr>
      <t xml:space="preserve">○本市の放課後児童クラブの指導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Ｐ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t>
    </r>
  </si>
  <si>
    <r>
      <rPr>
        <sz val="12"/>
        <rFont val="Noto Sans"/>
        <family val="2"/>
      </rPr>
      <t xml:space="preserve">【静岡県】
現在の基準では、平成</t>
    </r>
    <r>
      <rPr>
        <sz val="12"/>
        <rFont val="ＭＳ Ｐゴシック"/>
        <family val="3"/>
        <charset val="128"/>
      </rPr>
      <t xml:space="preserve">31</t>
    </r>
    <r>
      <rPr>
        <sz val="12"/>
        <rFont val="Noto Sans"/>
        <family val="2"/>
      </rPr>
      <t xml:space="preserve">年度末までに支援の単位ごとに二人以上の放課後児童支援員（その一人を除き、補助員をもってこれに代えることができる。）を配置することとなっているため、早急に放課後児童支援員を確保する必要がある。このため、最終学歴が中卒であっても経験豊富な職員が放課後児童支援員認定資格研修を受講できるよう、早急に検討をしていただきたい</t>
    </r>
  </si>
  <si>
    <t xml:space="preserve">児童厚生員に対する放課後児童支援員の資格要件の緩和</t>
  </si>
  <si>
    <r>
      <rPr>
        <sz val="11"/>
        <color rgb="FF000000"/>
        <rFont val="Noto Sans"/>
        <family val="2"/>
      </rPr>
      <t xml:space="preserve">放課後児童クラブには、１単位につき、子どもの健康管理や遊びの提供を行う放課後児童支援員を原則</t>
    </r>
    <r>
      <rPr>
        <sz val="11"/>
        <color rgb="FF000000"/>
        <rFont val="ＭＳ Ｐゴシック"/>
        <family val="3"/>
        <charset val="128"/>
      </rPr>
      <t xml:space="preserve">2</t>
    </r>
    <r>
      <rPr>
        <sz val="11"/>
        <color rgb="FF000000"/>
        <rFont val="Noto Sans"/>
        <family val="2"/>
      </rPr>
      <t xml:space="preserve">名配置しなければならない。
放課後児童支援員は、平成</t>
    </r>
    <r>
      <rPr>
        <sz val="11"/>
        <color rgb="FF000000"/>
        <rFont val="ＭＳ Ｐゴシック"/>
        <family val="3"/>
        <charset val="128"/>
      </rPr>
      <t xml:space="preserve">27</t>
    </r>
    <r>
      <rPr>
        <sz val="11"/>
        <color rgb="FF000000"/>
        <rFont val="Noto Sans"/>
        <family val="2"/>
      </rPr>
      <t xml:space="preserve">年４月１日から放課後児童支援員認定資格研修の受講が義務付けられているが、市内では１クラブあたり平均</t>
    </r>
    <r>
      <rPr>
        <sz val="11"/>
        <color rgb="FF000000"/>
        <rFont val="ＭＳ Ｐゴシック"/>
        <family val="3"/>
        <charset val="128"/>
      </rPr>
      <t xml:space="preserve">1.7</t>
    </r>
    <r>
      <rPr>
        <sz val="11"/>
        <color rgb="FF000000"/>
        <rFont val="Noto Sans"/>
        <family val="2"/>
      </rPr>
      <t xml:space="preserve">人しか受講できておらず（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現在）、放課後児童クラブの需要が年々増して、増設しており、長時間開所を求めるニーズが多い現状を鑑みると、平成</t>
    </r>
    <r>
      <rPr>
        <sz val="11"/>
        <color rgb="FF000000"/>
        <rFont val="ＭＳ Ｐゴシック"/>
        <family val="3"/>
        <charset val="128"/>
      </rPr>
      <t xml:space="preserve">31</t>
    </r>
    <r>
      <rPr>
        <sz val="11"/>
        <color rgb="FF000000"/>
        <rFont val="Noto Sans"/>
        <family val="2"/>
      </rPr>
      <t xml:space="preserve">年度末までの経過措置期間中に、放課後児童支援員を必要数配置することが難しい状況にある。
児童厚生員資格は民間の資格であるが、放課後児童支援員認定資格研修の創設以前は、国からの委託を受けて実施されており、全国に資格保有者が</t>
    </r>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4134</t>
    </r>
    <r>
      <rPr>
        <sz val="11"/>
        <color rgb="FF000000"/>
        <rFont val="Noto Sans"/>
        <family val="2"/>
      </rPr>
      <t xml:space="preserve">人いる。当市においても、より適切な放課後児童クラブ運営に資するため児童厚生員資格取得を推奨した経緯があり、児童厚生員資格を取得した放課後児童支援員が放課後児童クラブで勤務している。
児童厚生員資格は、児童の遊びを指導する者として、児童館や放課後児童クラブで勤務する者に対し、その目的や専門性を明確にするものであるため、子どもの発達の理解、子どもの遊び、保護者との連携や安全対策など、放課後児童クラブで放課後児童支援員として従事するために必要な知識をカバーしている。
「放課後児童健全育成事業に係る</t>
    </r>
    <r>
      <rPr>
        <sz val="11"/>
        <color rgb="FF000000"/>
        <rFont val="ＭＳ Ｐゴシック"/>
        <family val="3"/>
        <charset val="128"/>
      </rPr>
      <t xml:space="preserve">Q&amp;A</t>
    </r>
    <r>
      <rPr>
        <sz val="11"/>
        <color rgb="FF000000"/>
        <rFont val="Noto Sans"/>
        <family val="2"/>
      </rPr>
      <t xml:space="preserve">等について」（平成</t>
    </r>
    <r>
      <rPr>
        <sz val="11"/>
        <color rgb="FF000000"/>
        <rFont val="ＭＳ Ｐゴシック"/>
        <family val="3"/>
        <charset val="128"/>
      </rPr>
      <t xml:space="preserve">29</t>
    </r>
    <r>
      <rPr>
        <sz val="11"/>
        <color rgb="FF000000"/>
        <rFont val="Noto Sans"/>
        <family val="2"/>
      </rPr>
      <t xml:space="preserve">年３月</t>
    </r>
    <r>
      <rPr>
        <sz val="11"/>
        <color rgb="FF000000"/>
        <rFont val="ＭＳ Ｐゴシック"/>
        <family val="3"/>
        <charset val="128"/>
      </rPr>
      <t xml:space="preserve">31</t>
    </r>
    <r>
      <rPr>
        <sz val="11"/>
        <color rgb="FF000000"/>
        <rFont val="Noto Sans"/>
        <family val="2"/>
      </rPr>
      <t xml:space="preserve">日付事務連絡）の「「放課後児童支援員に係る都道府県認定資格研修ガイドライン」に係る</t>
    </r>
    <r>
      <rPr>
        <sz val="11"/>
        <color rgb="FF000000"/>
        <rFont val="ＭＳ Ｐゴシック"/>
        <family val="3"/>
        <charset val="128"/>
      </rPr>
      <t xml:space="preserve">Q&amp;A</t>
    </r>
    <r>
      <rPr>
        <sz val="11"/>
        <color rgb="FF000000"/>
        <rFont val="Noto Sans"/>
        <family val="2"/>
      </rPr>
      <t xml:space="preserve">」において、認定資格研修を受講しようとする者が認定資格研修の科目と同等以上の内容を放課後児童支援員等資質向上研修等において受講した場合には、実施主体の判断により、当該者が当該認定資格研修の科目を受講したこととみなすことができるとされているが、児童厚生員研修については、放課後児童支援員として従事するために必要な知識を網羅していることから、放課後児童支援員認定資格研修の受講を免除することが可能であると考える。
児童厚生員の資格保有者に放課後児童支援員としての資格を認める等、資格要件の緩和を行うことで、働き方改革実行計画に定められている「小１の壁」打破に向けた放課後児童クラブの受け皿の確保に資する。</t>
    </r>
  </si>
  <si>
    <t xml:space="preserve">ひたちなか市、豊橋市、高松市、北九州市、宮崎市</t>
  </si>
  <si>
    <t xml:space="preserve">【厚生労働省】
放課後児童支援員研修と児童厚生員研修は同一のものではなく、受講を免除することは困難と考える。</t>
  </si>
  <si>
    <r>
      <rPr>
        <sz val="12"/>
        <rFont val="Noto Sans"/>
        <family val="2"/>
      </rPr>
      <t xml:space="preserve">○児童厚生員の認定資格については、放課後支援員認定資格研修とカリキュラムが類似しており、放課後児童支援員として従事するために必要な知識をカバーしているものである。また、認定資格研修の科目と同等以上の内容を資質向上研修等で受講している場合には、認定資格研修の科目を受講したこととみなすことができるとされているため、放課後児童支援員研修と児童厚生員研修が同一内容でなくても受講免除することは可能であると考える。
これにあわせて、新たな課題等に対応するための知識を習得したり、スキルアップのための研修を定期的に受講するなどにより、資質の向上を図ることは可能と思われるため、サービスの質の低下にはつながらないと考えられる。
○本市では、市内に設置している放課後児童クラブのうち、約半数のクラブで４年生以上の受入れができておらず、４年生以上を中心に待機児童が約</t>
    </r>
    <r>
      <rPr>
        <sz val="12"/>
        <rFont val="ＭＳ Ｐ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放課後児童支援員としての資質を持つ者を活躍できる制度にし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t>
  </si>
  <si>
    <t xml:space="preserve">添田町</t>
  </si>
  <si>
    <t xml:space="preserve">国指定重要文化財の保存修理を行う「主任技術者」既承認団体への委託時における設計監理費の根拠の明確化</t>
  </si>
  <si>
    <t xml:space="preserve">国庫補助を活用して国指定重要文化財の保存修理を行う場合の「主任技術者」既承認団体への委託時における設計監理費の根拠の明確化</t>
  </si>
  <si>
    <r>
      <rPr>
        <sz val="12"/>
        <color rgb="FF000000"/>
        <rFont val="Noto Sans"/>
        <family val="2"/>
      </rPr>
      <t xml:space="preserve">　国庫補助を活用して国指定重要文化財の保存修理を行う場合においては、当該補助金交付要綱に基づき、文化庁の承認を受けた主任技術者を使用する必要がある。
また、「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の二）」においては、主任技術者について、承認を受けた者の属する団体が定められており、この団体以外については、必要に応じて補助事業ごとに承認を行うこととされている。
　しかしながら、既承認団体に委託する際の設計監理費は、通常の建築工事に比して著しく高額であるとともに、その積算根拠が明示されないため、予算執行上の説明責任に苦慮している。
　一方で、補助事業ごとに「主任技術者」の承認を得るためには、重要文化財建造物の修理又は施工監理等の「実務経験年数」を満たす必要があるが、実質的に既承認団体の在籍者・過去在籍していた者以外は承認基準を満たすことができず、新規参入の障壁となっているのではないかと思われる。
　そのため、国庫補助を活用して国指定重要文化財の保存修理を行う場合の、「主任技術者」既承認団体への委託時における設計監理費の根拠の明確化が必要である。
</t>
    </r>
  </si>
  <si>
    <t xml:space="preserve">ひたちなか市、豊橋市、徳島市</t>
  </si>
  <si>
    <t xml:space="preserve">○主任技術者既承認団体への業務委託時の設計管理費の積算根拠が明示されていないため、予算要求時の詳細な査定は困難であり、結果として、国指定重要文化財建造物の保存修理を行う場合の設計監理費用は高額なものとなっている。
○本市では国指定重要文化財の保存活用計画の策定や耐震診断事業を実施している。これらの事業においては、文化財建造物に関する専門的な知識や経験を有する主任技術者が携わる必要性があることから、文化庁が承認する主任技術者が所属する団体へ業務委託している。これらの業務を発注する際の設計書の作成については、専門業務であることから本市の建築設計担当部署では対応できず、見積設計を行うことから設計金額の根拠が明確にすることができず、国庫補助事業として予算執行の説明が十分にできないことに支障がある。</t>
  </si>
  <si>
    <t xml:space="preserve">文化財建造物の修理は、通常の建造物修理に比べて、文化財価値を損なわない配慮が必要であり、そのため工期が長くなったり、多額の経費を要することも珍しくない。また、修理の質を担保するため、国庫補助事業においては、文化庁が行っている「文化財建造物修理主任技術者講習会」を受講し、文化財建造物の保存・修理における専門的知識・技能を身につけた者等を主任技術者として用いることを求めるなどの措置をとっている。なお、設計管理を委託する際の設計管理費の積算については、個々の委託先の団体が行っているものであり、文化庁は関与していない。また、文化財建造物は多様であり、保存修理工事の内容も個々に異なることから、公定の単価、料金表のようなものを作成することは困難である。個別の事例については、委託先の団体と十分協議すべきものであり、文化庁としては提案を受け入れることはできない。</t>
  </si>
  <si>
    <t xml:space="preserve">　『設計監理を委託する際の設計管理費の積算については、個々の委託先の団体が行っているものであり、文化庁は関与していない。』との回答に従い、現在契約を締結しているものも含め、委託先に対し、積算根拠等の提示を含め協議していくこととしたい。
　文部科学省においては、一次回答にあるとおり、『保存修理工事の内容も個々に異なることから、公定の単価、料金表のようなものを作成することは困難である。』からこそ、より積算根拠を明確にすべきであると考えられ、設計監理費を含め、文化財建造物修理主任技術者や主任技術者承認の必要のない承認を受けた者の属する団体に対し、再度、積算根拠を明らかにするよう指導を行っていただきたい。
　また、本町においても設計監理額が適正であるか判断する必要があるが、公定の単価や料金表がない中、文部科学省においては、補助金申請の際に、何を根拠に適正であるかの判断をしているのか、参考としてご教授願いたい。
　なお、文部科学省においては、設計管理費の根拠の説明に、苦慮している自治体が複数ある実情も受け止めていただきたい。
</t>
  </si>
  <si>
    <t xml:space="preserve">【全国市長会】
提案団体の提案の実現に向けて、十分な検討を求める。
なお、保存修理のための助言等に努められたい。</t>
  </si>
  <si>
    <t xml:space="preserve">千葉市</t>
  </si>
  <si>
    <t xml:space="preserve">障害児者の相談支援におけるアセスメント及びモニタリング実施場所の規制緩和</t>
  </si>
  <si>
    <t xml:space="preserve">福祉サービス利用の際における相談支援のアセスメント及びモニタリングについて、利用者が通所している事業所においても相談支援専門員が面接できるようにすることを求める。</t>
  </si>
  <si>
    <t xml:space="preserve">障害児者の自立した生活を支えるためには、中立、公正な第三者によるケアマネジメントが必要となるが、事業者の参入が少なく、全ての利用者に対して適切なケアマネジメントが実施できていない。
また、相談支援におけるアセスメント及びモニタリングの実施について、利用者が通所している事業所での面接を希望することがあるが、アセスメント及びモニタリングは利用者の居宅、精神科病院又は障害者支援施設（障害児相談支援にあっては居宅のみ）で面接を行うこととされているため、通所している事業所で行うことができず、相談支援専門員の業務に支障が生じている。</t>
  </si>
  <si>
    <t xml:space="preserve">旭川市、千葉県、新宿区、相模原市、多治見市、刈谷市、大阪府、伊丹市</t>
  </si>
  <si>
    <r>
      <rPr>
        <sz val="11"/>
        <color rgb="FF000000"/>
        <rFont val="Noto Sans"/>
        <family val="2"/>
      </rPr>
      <t xml:space="preserve">○当市においても個々のケースによるが、本人や事業所等との都合のつきにくさ等の問題があるため、相談支援専門員が直接事業所に出向き、実際の本人の様子を確認した上でアセスメント等を実施した方が効率的である。
居宅や精神科病院及び障害者支援施設等以外に相談支援事業所や本人が通所する日中系サービス事業所等を含めることで、柔軟に実施できるようになるため、アセスメント及びモニタリングの実施場所の拡大をしていただきたい。
○相談支援専門員が効率的・効果的にアセスメント及びモニタリングを実施するためには、利用者が通所している事業所で面接が可能なことで、複数の利用者の面接ができるとともに、サービス担当者会議の調整もしやすい面がある。
　居宅のみに限定されてしまうと、訪問の調整が厳しいことにあわせ、サービス担当者会議に関係事業者を招集する調整も厳しく、サービス等利用計画及びモニタリングの進捗に支障が出る可能性が高い。
　特に障害児に関しては、療育等の必要性からサービスを利用している場合が多く、保護者の障害受容が進んでいないケースや保護者の子どもの障害に対する捉え方に違いがあったりする場合や居宅に訪問することを拒否するケースもあり、障害児の相談支援が進んでいかない状況もある。
　障害児者及び保護者や家族の希望によって、事業所での面接も可能ということになることで、事業者の参入及び効率的・効果的な相談支援が実施できることが期待できる。
○適切なケアマネジメントを行う上で、利用者の日常生活全般の状況を把握することは非常に重要なことであり、面接を通所先で行うことは、居宅等とは異なる利用者の状況を把握するために効果的であると考えられる。しかし、現行制度では、通所先で面接を行うことが効果的である利用者であっても、居宅等で面接を行わなければならない状況にある。このようなことから、より適切なケアマネジメントを行うためには、アセスメントは居宅等で行うが、モニタリングは個々の事情に応じて通所先で行うといった、柔軟な対応が可能となるよう改正を行う必要があると考える。
　また、実態として、通所をしている利用者は、自宅への帰宅時間が午後</t>
    </r>
    <r>
      <rPr>
        <sz val="11"/>
        <color rgb="FF000000"/>
        <rFont val="ＭＳ Ｐゴシック"/>
        <family val="3"/>
        <charset val="128"/>
      </rPr>
      <t xml:space="preserve">4</t>
    </r>
    <r>
      <rPr>
        <sz val="11"/>
        <color rgb="FF000000"/>
        <rFont val="Noto Sans"/>
        <family val="2"/>
      </rPr>
      <t xml:space="preserve">時以降となることがほとんどであるため、この場合、相談支援専門員は通常の勤務時間内でのモニタリングができず、特に繁忙期には勤務時間外でのモニタリングが増え、アセスメントやモニタリングを効率的に行うことが難しい状況がある。
○相談支援事業所数が伸びず全ての利用者に対して適切なケアマネジメントができない状況にあって、事業所での面接を可能とすることにより、相談支援専門員が効率的にアセスメントやモニタリングを実施できることで、全ての利用者に対して適切な相談支援の実施が期待できる。
○障害児者の利用者が通所している事業所での面接を可能とすることで、利用者及び相談支援専門員の利便性が向上すると思われるのでこの意見に対しては賛成である。
○通所サービスの利用者については、アセスメント、モニタリングを通所している事業所で行うことを認めてほしいという声が、利用者、相談支援専門員双方より出ている。
通所サービスのみの利用者に限り認めてもよいのではないかと考える。
○相談支援におけるアセスメント及びモニタリングの実施については、提案市と同様、利用者の居宅、精神科病院又は障害者支援施設（障害児相談支援にあっては居宅のみ）で面接を行うこととされている。現在、支障が出ている程の状況ではないが、事業所での面接ができる選択肢があることは、アセスメント及びモニタリングの効率的な実施においても、望ましいことであると考える。
○生活環境や家族との関係性、生活状況を把握した上で、サービス等の必要性を総合的に判断するために居宅等への訪問を原則としている趣旨は一定理解できるものの、相談支援専門員が利用者へ居宅訪問の趣旨を説明し、同意が得られるよう継続して働きかけを行っているにも関わらず、どうしても居宅への訪問受け入れが困難な利用者（例えば、①自宅に来られるならサービスの利用自体を止める可能性がある場合②精神疾患があり、部屋は盗聴されているから部屋での面接はやめてほしいと訴える場合、③</t>
    </r>
    <r>
      <rPr>
        <sz val="11"/>
        <color rgb="FF000000"/>
        <rFont val="ＭＳ Ｐゴシック"/>
        <family val="3"/>
        <charset val="128"/>
      </rPr>
      <t xml:space="preserve">GH</t>
    </r>
    <r>
      <rPr>
        <sz val="11"/>
        <color rgb="FF000000"/>
        <rFont val="Noto Sans"/>
        <family val="2"/>
      </rPr>
      <t xml:space="preserve">利用者で、</t>
    </r>
    <r>
      <rPr>
        <sz val="11"/>
        <color rgb="FF000000"/>
        <rFont val="ＭＳ Ｐゴシック"/>
        <family val="3"/>
        <charset val="128"/>
      </rPr>
      <t xml:space="preserve">GH</t>
    </r>
    <r>
      <rPr>
        <sz val="11"/>
        <color rgb="FF000000"/>
        <rFont val="Noto Sans"/>
        <family val="2"/>
      </rPr>
      <t xml:space="preserve">に来られると他の利用者から「あの人は誰か」と聞かれるのが苦痛なため訪問を拒む場合等）も多く、相談支援の継続やサービスの利用に支障が生じている例がある。
　利用者との関係性が崩れる又はサービスの継続した利用ができなくなるなど計画相談支援等の実施に支障が生じるようなやむを得ない場合には、市町村の判断で通所している事業所でのアセスメント及びモニタリングを可能とするよう緩和してもらいたい。
○相談支援専門員の数が少ないことと、利用者の保護者の都合により、自宅でのアセスメント及びモニタリングを勤務時間外に行わざるを得ない状況が多数発生している。
　アセスメントは自宅で行うことが望ましいと考えるが、モニタリングについては規制を緩和し、通所事業所での面接も可能になると効率的なアセスメント及びモニタリングが実施できると考える。
○障害児者の相談支援については、利用者が増加傾向にある一方、事業所に対する報酬が必ずしも十分でないため、相談支援専門員１人当たりの担当件数が増大しており、専門員の疲弊やプランの質の低下など、相談支援の質の確保が難しい状況となっている。このような中、利用者が通所している事業所においても相談支援専門員が面接できるようにすることは、専門員の負担軽減に資するものである。</t>
    </r>
  </si>
  <si>
    <t xml:space="preserve">　障害児者の相談支援におけるアセスメント及びモニタリングについては、利用者の心身の状況、その置かれている環境及び日常生活全般の状況等の評価を通じて利用者の希望する生活や利用者が自立した日常生活を営むことができるよう支援する上で解決すべき課題等を把握するために行うものであり、生活の基礎となる居宅等の状況を確認しなければ利用者の置かれている環境や日常生活全般の状況等を正確に評価することはできないこと、また、相談支援専門員が居宅等を訪問することにより、利用者が虐待等を受けていた場合の早期発見や虐待の未然防止につながる効果もあることから、ご提案のあったように居宅等ではなく通所事業所においてアセスメント及びモニタリングを実施することは認められない。
　なお、居宅等への訪問に加え、利用者が通所している事業所を訪問してサービス利用時の利用者の状況確認やサービス事業所との連絡調整等を行うことは、より望ましいアセスメント及びモニタリングにつながると考えられる。
</t>
  </si>
  <si>
    <r>
      <rPr>
        <sz val="12"/>
        <rFont val="Noto Sans"/>
        <family val="2"/>
      </rPr>
      <t xml:space="preserve">本市では平成</t>
    </r>
    <r>
      <rPr>
        <sz val="12"/>
        <rFont val="ＭＳ Ｐゴシック"/>
        <family val="3"/>
        <charset val="128"/>
      </rPr>
      <t xml:space="preserve">27</t>
    </r>
    <r>
      <rPr>
        <sz val="12"/>
        <rFont val="Noto Sans"/>
        <family val="2"/>
      </rPr>
      <t xml:space="preserve">年から平成</t>
    </r>
    <r>
      <rPr>
        <sz val="12"/>
        <rFont val="ＭＳ Ｐゴシック"/>
        <family val="3"/>
        <charset val="128"/>
      </rPr>
      <t xml:space="preserve">28</t>
    </r>
    <r>
      <rPr>
        <sz val="12"/>
        <rFont val="Noto Sans"/>
        <family val="2"/>
      </rPr>
      <t xml:space="preserve">年にかけて、障害福祉サービス等受給者が</t>
    </r>
    <r>
      <rPr>
        <sz val="12"/>
        <rFont val="ＭＳ Ｐゴシック"/>
        <family val="3"/>
        <charset val="128"/>
      </rPr>
      <t xml:space="preserve">12%</t>
    </r>
    <r>
      <rPr>
        <sz val="12"/>
        <rFont val="Noto Sans"/>
        <family val="2"/>
      </rPr>
      <t xml:space="preserve">増加（</t>
    </r>
    <r>
      <rPr>
        <sz val="12"/>
        <rFont val="ＭＳ Ｐゴシック"/>
        <family val="3"/>
        <charset val="128"/>
      </rPr>
      <t xml:space="preserve">H27</t>
    </r>
    <r>
      <rPr>
        <sz val="12"/>
        <rFont val="Noto Sans"/>
        <family val="2"/>
      </rPr>
      <t xml:space="preserve">：</t>
    </r>
    <r>
      <rPr>
        <sz val="12"/>
        <rFont val="ＭＳ Ｐゴシック"/>
        <family val="3"/>
        <charset val="128"/>
      </rPr>
      <t xml:space="preserve">6,761</t>
    </r>
    <r>
      <rPr>
        <sz val="12"/>
        <rFont val="Noto Sans"/>
        <family val="2"/>
      </rPr>
      <t xml:space="preserve">人→</t>
    </r>
    <r>
      <rPr>
        <sz val="12"/>
        <rFont val="ＭＳ Ｐゴシック"/>
        <family val="3"/>
        <charset val="128"/>
      </rPr>
      <t xml:space="preserve">H28</t>
    </r>
    <r>
      <rPr>
        <sz val="12"/>
        <rFont val="Noto Sans"/>
        <family val="2"/>
      </rPr>
      <t xml:space="preserve">：</t>
    </r>
    <r>
      <rPr>
        <sz val="12"/>
        <rFont val="ＭＳ Ｐゴシック"/>
        <family val="3"/>
        <charset val="128"/>
      </rPr>
      <t xml:space="preserve">7,546</t>
    </r>
    <r>
      <rPr>
        <sz val="12"/>
        <rFont val="Noto Sans"/>
        <family val="2"/>
      </rPr>
      <t xml:space="preserve">人）する一方、相談支援専門員は５％減少（</t>
    </r>
    <r>
      <rPr>
        <sz val="12"/>
        <rFont val="ＭＳ Ｐゴシック"/>
        <family val="3"/>
        <charset val="128"/>
      </rPr>
      <t xml:space="preserve">H27</t>
    </r>
    <r>
      <rPr>
        <sz val="12"/>
        <rFont val="Noto Sans"/>
        <family val="2"/>
      </rPr>
      <t xml:space="preserve">：</t>
    </r>
    <r>
      <rPr>
        <sz val="12"/>
        <rFont val="ＭＳ Ｐゴシック"/>
        <family val="3"/>
        <charset val="128"/>
      </rPr>
      <t xml:space="preserve">125</t>
    </r>
    <r>
      <rPr>
        <sz val="12"/>
        <rFont val="Noto Sans"/>
        <family val="2"/>
      </rPr>
      <t xml:space="preserve">人→</t>
    </r>
    <r>
      <rPr>
        <sz val="12"/>
        <rFont val="ＭＳ Ｐゴシック"/>
        <family val="3"/>
        <charset val="128"/>
      </rPr>
      <t xml:space="preserve">H28</t>
    </r>
    <r>
      <rPr>
        <sz val="12"/>
        <rFont val="Noto Sans"/>
        <family val="2"/>
      </rPr>
      <t xml:space="preserve">：</t>
    </r>
    <r>
      <rPr>
        <sz val="12"/>
        <rFont val="ＭＳ Ｐゴシック"/>
        <family val="3"/>
        <charset val="128"/>
      </rPr>
      <t xml:space="preserve">119</t>
    </r>
    <r>
      <rPr>
        <sz val="12"/>
        <rFont val="Noto Sans"/>
        <family val="2"/>
      </rPr>
      <t xml:space="preserve">人）しており、相談支援専門員の一人当たりの負担は年々大きくなっている状況である。
貴省回答の示すとおり、アセスメント及びモニタリングにおける居宅等への訪問の必要性は十分認識しているものの、本市が市内の相談支援事業所に実施したアンケートによると、約</t>
    </r>
    <r>
      <rPr>
        <sz val="12"/>
        <rFont val="ＭＳ Ｐゴシック"/>
        <family val="3"/>
        <charset val="128"/>
      </rPr>
      <t xml:space="preserve">70%</t>
    </r>
    <r>
      <rPr>
        <sz val="12"/>
        <rFont val="Noto Sans"/>
        <family val="2"/>
      </rPr>
      <t xml:space="preserve">の事業所が「相談支援専門員の負担が増加するため、新規の利用契約は困難」と回答しており、利用契約を結べない障害児者は相談支援事業所によるアセスメント及びモニタリングすら受けることができない状況にある。現況が改善されない限り、このような適切な支援を受けられない障害児者は年々増加し続けることが懸念される。
また、障害者の虐待の通報者として、相談支援専門員は重要な役割を担うが、訪問系事業所等の職員との情報共有を密に行うこと等により、モニタリングにおける居宅訪問の目的は代替できるものと考える。
以上のことから、当該提案の実現による相談支援専門員の負担軽減を行うべきと考える。</t>
    </r>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長野県、多治見市、島田市、豊田市、京都市</t>
  </si>
  <si>
    <t xml:space="preserve">　当局が保有する個人情報の提供を求める照会については，行政機関の保有する個人情報の保護に関する法律第８条に基づき個別に提供の可否を判断しているところ，貴市からの要望については，同法第８条第２項第３号を根拠として，照会に対し，既に適切に対応できていると考えている。</t>
  </si>
  <si>
    <r>
      <rPr>
        <sz val="11"/>
        <rFont val="Noto Sans"/>
        <family val="2"/>
      </rPr>
      <t xml:space="preserve">「行政機関の保有する個人情報の保護に関する法律」第８条第２項第３号は、情報提供できる業務を「法令の定める事務又は業務」としているが、外国人に対する生活保護の措置は、昭和</t>
    </r>
    <r>
      <rPr>
        <sz val="11"/>
        <rFont val="ＭＳ Ｐゴシック"/>
        <family val="3"/>
        <charset val="128"/>
      </rPr>
      <t xml:space="preserve">2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当時の厚生省社会局長が発出した、「外国人は法の適用対象とならないが、当分の間、生活に困窮する外国人に対しては一般国民に対する生活保護の決定実施の取扱いに準じて保護を行うよう万全を期すこと」という趣旨の通知に基づき保護を行っているため、「法令の定める事務又は業務」ではない。そのため、「同法を根拠として適切に対応できている」との回答は、矛盾している。
また、地方公共団体が、当通知に基づき保護を行うにあたり「万全を期す」ためには、支障事例に記載したとおり、当該外国人が在留資格の取得の際に地方入国管理局に提出した資料を用意できない、あるいは提出があってもその提出資料が不十分と考えられる場合などに、提出された資料に漏れなどがないかを確認する必要がある。しかし、現行制度下では、必要な資料を確実に入手する方法が存在せず、適切な審査事務の実施に大きな支障が生じていることから、本提案に至ったものであり、厚生労働省には、自らの通知に基づき地方公共団体が行う措置にあたり支障となる事例に対しては、積極的に策を講じるべきであると考える。
なお、生活保護法第</t>
    </r>
    <r>
      <rPr>
        <sz val="11"/>
        <rFont val="ＭＳ Ｐゴシック"/>
        <family val="3"/>
        <charset val="128"/>
      </rPr>
      <t xml:space="preserve">29</t>
    </r>
    <r>
      <rPr>
        <sz val="11"/>
        <rFont val="Noto Sans"/>
        <family val="2"/>
      </rPr>
      <t xml:space="preserve">条第</t>
    </r>
    <r>
      <rPr>
        <sz val="11"/>
        <rFont val="ＭＳ Ｐゴシック"/>
        <family val="3"/>
        <charset val="128"/>
      </rPr>
      <t xml:space="preserve">2</t>
    </r>
    <r>
      <rPr>
        <sz val="11"/>
        <rFont val="Noto Sans"/>
        <family val="2"/>
      </rPr>
      <t xml:space="preserve">項では、特定の情報について官公署等に回答義務を課しているが、外国人に対する生活保護が、上記のとおり生活保護法による措置でないことから、本提案においては、生活保護法第</t>
    </r>
    <r>
      <rPr>
        <sz val="11"/>
        <rFont val="ＭＳ Ｐゴシック"/>
        <family val="3"/>
        <charset val="128"/>
      </rPr>
      <t xml:space="preserve">29</t>
    </r>
    <r>
      <rPr>
        <sz val="11"/>
        <rFont val="Noto Sans"/>
        <family val="2"/>
      </rPr>
      <t xml:space="preserve">条第</t>
    </r>
    <r>
      <rPr>
        <sz val="11"/>
        <rFont val="ＭＳ Ｐゴシック"/>
        <family val="3"/>
        <charset val="128"/>
      </rPr>
      <t xml:space="preserve">2</t>
    </r>
    <r>
      <rPr>
        <sz val="11"/>
        <rFont val="Noto Sans"/>
        <family val="2"/>
      </rPr>
      <t xml:space="preserve">項の改正ではない形の措置を求めている。</t>
    </r>
  </si>
  <si>
    <t xml:space="preserve">【全国市長会】
提案団体の意見を十分に尊重するとともに、制度運用の実態を踏まえた適切な対応を検討されたい。</t>
  </si>
  <si>
    <t xml:space="preserve">北播磨こども発達支援センター事務組合　わかあゆ園</t>
  </si>
  <si>
    <t xml:space="preserve">医療型児童発達支援における医師の常勤要件の緩和</t>
  </si>
  <si>
    <t xml:space="preserve">指定医療型児童発達支援事業における医師の配置要件の明確化</t>
  </si>
  <si>
    <r>
      <rPr>
        <sz val="12"/>
        <color rgb="FF000000"/>
        <rFont val="Noto Sans"/>
        <family val="2"/>
      </rPr>
      <t xml:space="preserve">現在兵庫県でも医師不足は否定できない状況の中、当該施設は北播磨圏域に所在し、８８歳になる医師が常勤で勤務しており、後継者が居ない状況である。兵庫県や近隣の病院等へ非常勤医も含めた医師を依頼をするも、見つからず、当該常勤医が欠けた後、現在のような勤務体制を確保することは極めて困難な見通しであり、近い将来閉鎖もしくは福祉型への変更を余儀なくされると考えている。そうなれば当園に通園する児童と保護者への影響は免れず、成長期の子供の療育が出来なくなる。また、福祉型へ移行すればドクターの指導の下の療育は行えないことと、外来児の受け入れや訓練が出来なくなるとともに近隣に外来を受け入れてくれる場所もない。
また、医療型の継続が不可能となれば、近隣での同様の施設はなく、放課後等デイサービスへの通所となるが、重度障害児等を受け入れる事業所は近隣においては受け入れを困難としている。
その上、医療型から福祉型への変更をした場合、保育、療育、診察、摂食介助等を一貫して行っている施設が近隣にはなく、同じサービスを受けようとすれば</t>
    </r>
    <r>
      <rPr>
        <sz val="12"/>
        <color rgb="FF000000"/>
        <rFont val="ＭＳ Ｐゴシック"/>
        <family val="3"/>
        <charset val="128"/>
      </rPr>
      <t xml:space="preserve">2</t>
    </r>
    <r>
      <rPr>
        <sz val="12"/>
        <color rgb="FF000000"/>
        <rFont val="Noto Sans"/>
        <family val="2"/>
      </rPr>
      <t xml:space="preserve">か所から</t>
    </r>
    <r>
      <rPr>
        <sz val="12"/>
        <color rgb="FF000000"/>
        <rFont val="ＭＳ Ｐゴシック"/>
        <family val="3"/>
        <charset val="128"/>
      </rPr>
      <t xml:space="preserve">3</t>
    </r>
    <r>
      <rPr>
        <sz val="12"/>
        <color rgb="FF000000"/>
        <rFont val="Noto Sans"/>
        <family val="2"/>
      </rPr>
      <t xml:space="preserve">か所以上を保護者が児童を連れて走り回ることとなり負担増はもとより不可能な状態となる。また児童の発達に関する療育が将来にわたり影響する。
従って、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t>
    </r>
  </si>
  <si>
    <t xml:space="preserve">西脇市、小野市、加西市、加東市、多可町</t>
  </si>
  <si>
    <t xml:space="preserve">○本年４月現在において、市内から１７名もの障がいのある児童が同施設に通園し、療育訓練を受けている。
近隣において医療型児童発達支援事業を行う施設がないため、常勤医師の不在により「わかあゆ園」が同事業を停止すれば、現在利用している障がい児は受け入れ先がない状態となり、医療型児童発達支援事業を受けることができなくなる。
ついては、障がい児が安心して療育を受けられるよう、地域の実情を勘案し、現行の医師配置の標準の規定について、標準を一定程度下回る場合であっても医療型児童発達支援事業が継続できるよう規制緩和を求める。
○北播磨こども発達支援センター事務組合わかあゆ園 を組織している当市においても状況は同じであり、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t>
  </si>
  <si>
    <t xml:space="preserve">医療型児童発達支援は診療所において発達支援と併せて医療を提供するものであり、医療型児童発達支援における医師の配置基準を緩和をした場合には、診療所ではなくなるため医療が提供できなくなり、医療型児童発達支援の責務を果たすことができなくなるため、当該提案の対応は困難である。
　なお、「わかあゆ園」が、主として重症心身障害児を受け入れる福祉型事業所として指定を受けることで、現在行っている支援を継続して提供することが可能であり、多くの事業所がこのような運営を行っていると承知している。
医療型児童発達支援センター数：９８
主として重症心身障害児を受け入れる児童発達支援（福祉型）：２９２か所
（参考：主として重症心身障害児を受け入れる事業所（福祉型）の人員配置基準）
嘱託医　１人以上
看護師　１人以上
児童指導員又は保育士　１人以上
機能訓練担当職員　１人以上
児童発達支援管理責任者　１人以上
</t>
  </si>
  <si>
    <r>
      <rPr>
        <sz val="11"/>
        <rFont val="Noto Sans"/>
        <family val="2"/>
      </rPr>
      <t xml:space="preserve">医療型児童発達支援センターは、日常生活における基本的動作の指導、独立自活に必要な知識技能の付与、集団生活への適用のための訓練及び治療を行うセンターとして、児童発達支援に加え、施設内診療所を有する医療機関として、医師による診察、リハビリテーション等の治療を行っている。
当該施設は北播磨圏域（三木市を除く、小野市、加西市、加東市、西脇市、多可町で面積</t>
    </r>
    <r>
      <rPr>
        <sz val="11"/>
        <rFont val="ＭＳ Ｐゴシック"/>
        <family val="3"/>
        <charset val="128"/>
      </rPr>
      <t xml:space="preserve">719.1</t>
    </r>
    <r>
      <rPr>
        <sz val="11"/>
        <rFont val="Noto Sans"/>
        <family val="2"/>
      </rPr>
      <t xml:space="preserve">Ｋ㎡、人口</t>
    </r>
    <r>
      <rPr>
        <sz val="11"/>
        <rFont val="ＭＳ Ｐゴシック"/>
        <family val="3"/>
        <charset val="128"/>
      </rPr>
      <t xml:space="preserve">198,736</t>
    </r>
    <r>
      <rPr>
        <sz val="11"/>
        <rFont val="Noto Sans"/>
        <family val="2"/>
      </rPr>
      <t xml:space="preserve">人）唯一の「医療型児童発達支援センター」であり、現在、高齢の医師が常勤で勤務しており、後任の小児科医の確保が急務となっている。
兵庫県や近隣病院等へ働きかけを行っているが、確保は極めて困難な状況である。また、医師の治療（診察、リハビリテーション）を提供する医療機関は近隣には少なく、その数も十分ではないため、当施設の果たす役割は大きい。
また、「医療型児童発達支援センター」の有する専門性を生かした、地域の障がい児やその家族への相談、障がい児を預かる施設への援助、助言を合わせて行うなど、地域の中核的な療育施設としての役割は非常に大きく、その影響は通園する児童のみならず、近隣地域の支援を必要とする児まで及ぶと考えられる。
障がいの早期発見、療育において、医学的側面からの支援を失うことは、児童の発育に対して将来に亘って影響すると考えられ、利用者からもリハビリテーションの継続支援を望む声が多く挙がっている。
身近な地域における障害特性に応じた専門的な支援を行うためには、医療的支援は必要不可欠であるとともに、市民からは、医療型としての児童発達支援センターの存続要望は多く、福祉型への移行は、市民の要望や期待を裏切ることとなり、北播磨こども発達支援センター事務組合 わかあゆ園（小野市、加西市、加東市、西脇市、多可町）としてそのような判断はできない。
従って、北播磨地域（三木市を除く、小野市、加西市、加東市、西脇市、多可町で面積</t>
    </r>
    <r>
      <rPr>
        <sz val="11"/>
        <rFont val="ＭＳ Ｐゴシック"/>
        <family val="3"/>
        <charset val="128"/>
      </rPr>
      <t xml:space="preserve">719.1</t>
    </r>
    <r>
      <rPr>
        <sz val="11"/>
        <rFont val="Noto Sans"/>
        <family val="2"/>
      </rPr>
      <t xml:space="preserve">Ｋ㎡、人口</t>
    </r>
    <r>
      <rPr>
        <sz val="11"/>
        <rFont val="ＭＳ Ｐゴシック"/>
        <family val="3"/>
        <charset val="128"/>
      </rPr>
      <t xml:space="preserve">198,736</t>
    </r>
    <r>
      <rPr>
        <sz val="11"/>
        <rFont val="Noto Sans"/>
        <family val="2"/>
      </rPr>
      <t xml:space="preserve">人）における障がい児の医療的支援体制は崩壊の危機にあり、現行の医師配置の基準の規定について、当地域の実情を勘案し、標準を一定程度下回る場合であっても医療型児童発達支援が存続できるよう特例措置や規定の明確化等をお願いしたい。</t>
    </r>
  </si>
  <si>
    <r>
      <rPr>
        <sz val="10"/>
        <rFont val="Noto Sans"/>
        <family val="2"/>
      </rPr>
      <t xml:space="preserve">【加西市、小野市、西脇市、多可町】
医療型児童発達支援センターは、日常生活における基本的動作の指導、独立自活に必要な知識技能の付与、集団生活への適用のための訓練及び治療を行うセンターとして、児童発達支援に加え、施設内診療所を有する医療機関として、医師による診察、リハビリテーション等の治療を行っている。
当該施設は北播磨圏域（三木市を除く、面積</t>
    </r>
    <r>
      <rPr>
        <sz val="10"/>
        <rFont val="ＭＳ Ｐゴシック"/>
        <family val="3"/>
        <charset val="128"/>
      </rPr>
      <t xml:space="preserve">719.1</t>
    </r>
    <r>
      <rPr>
        <sz val="10"/>
        <rFont val="Noto Sans"/>
        <family val="2"/>
      </rPr>
      <t xml:space="preserve">Ｋ㎡、人口</t>
    </r>
    <r>
      <rPr>
        <sz val="10"/>
        <rFont val="ＭＳ Ｐゴシック"/>
        <family val="3"/>
        <charset val="128"/>
      </rPr>
      <t xml:space="preserve">198,736</t>
    </r>
    <r>
      <rPr>
        <sz val="10"/>
        <rFont val="Noto Sans"/>
        <family val="2"/>
      </rPr>
      <t xml:space="preserve">人）唯一の「医療型児童発達支援センター」であり、現在、高齢の医師が常勤で勤務しており、後任の小児科医の確保が急務となっている。
兵庫県や近隣病院等へ働きかけを行っているが、確保は極めて困難な状況である。また、医師の治療（診察、リハビリテーション）を提供する医療機関は近隣には少なく、その数も十分ではないため、当施設の果たす役割は大きい。
また、「医療型児童発達支援センター」の有する専門性を生かした、地域の障がい児やその家族への相談、障がい児を預かる施設への援助、助言を合わせて行うなど、地域の中核的な療育施設としての役割は非常に大きく、その影響は通園する児童のみならず、近隣地域の支援を必要とする児まで及ぶと考えられる。
障がいの早期発見、療育において、医学的側面からの支援を失うことは、児童の発育に対して将来に亘って影響すると考えられ、利用者からもリハビリテーションの継続支援を望む声が多く挙がっている。
身近な地域における障害特性に応じた専門的な支援を行うためには、医療的支援は必要不可欠である。
従って、北播磨地域（三木市を除く、面積</t>
    </r>
    <r>
      <rPr>
        <sz val="10"/>
        <rFont val="ＭＳ Ｐゴシック"/>
        <family val="3"/>
        <charset val="128"/>
      </rPr>
      <t xml:space="preserve">719.1</t>
    </r>
    <r>
      <rPr>
        <sz val="10"/>
        <rFont val="Noto Sans"/>
        <family val="2"/>
      </rPr>
      <t xml:space="preserve">Ｋ㎡、人口</t>
    </r>
    <r>
      <rPr>
        <sz val="10"/>
        <rFont val="ＭＳ Ｐゴシック"/>
        <family val="3"/>
        <charset val="128"/>
      </rPr>
      <t xml:space="preserve">198,736</t>
    </r>
    <r>
      <rPr>
        <sz val="10"/>
        <rFont val="Noto Sans"/>
        <family val="2"/>
      </rPr>
      <t xml:space="preserve">人）における障がい児の医療的支援体制は崩壊の危機にあり、現行の医師配置の基準の規定について、当地域の実情を勘案し、標準を一定程度下回る場合であっても医療型児童発達支援が存続できるよう特例措置や規定の明確化等をお願いしたい。
【加東市】
障害の早期発見、療育において、医学的側面からの支援を失うことは、児童の発育に対して将来に亘って影響すると考えます。利用者からもリハビリテーションの継続を望む声が多く挙がっており、身近な地域における障害特性に応じた専門的な支援を行うためにも、医療的支援は必要不可欠であります。従って、現行の医師の配置基準の規定について、当地域の実情を勘案し、標準を一定程度下回る場合であっても医療型児童発達支援が存続できるように特例措置や規定の明確化等をよろしくお願いします。</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t xml:space="preserve">障害児リハビリテーション料の施設基準における医師の常勤要件の緩和</t>
  </si>
  <si>
    <r>
      <rPr>
        <sz val="12"/>
        <color rgb="FF000000"/>
        <rFont val="Noto Sans"/>
        <family val="2"/>
      </rPr>
      <t xml:space="preserve">当該施設では、日常生活における基本的動作の指導、独立自活に必要な知識技能の付与、集団生活への適応のための訓練及び治療を行うため、保育・給食・送迎等の支援サービスに加え、治療（診察、リハビリテーション）を行っているところである、上記の診療報酬の算定方法の規定により、常勤医師一名が必要となった。
当地域には、当該施設以外の障害児リハビリテーション料を設けている施設が近隣になく、当該施設を卒業した児童が、継続的にリハビリテーションのケアを受けるために、当該施設の維持は重要となる。
当該施設の事情では、施設の常勤医師の高齢化（現在</t>
    </r>
    <r>
      <rPr>
        <sz val="12"/>
        <color rgb="FF000000"/>
        <rFont val="ＭＳ Ｐゴシック"/>
        <family val="3"/>
        <charset val="128"/>
      </rPr>
      <t xml:space="preserve">88</t>
    </r>
    <r>
      <rPr>
        <sz val="12"/>
        <color rgb="FF000000"/>
        <rFont val="Noto Sans"/>
        <family val="2"/>
      </rPr>
      <t xml:space="preserve">歳）と地域の医師不足による後任者不在により、施設の維持が困難となっている。
従って、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t>
    </r>
  </si>
  <si>
    <r>
      <rPr>
        <sz val="11"/>
        <rFont val="Noto Sans"/>
        <family val="2"/>
      </rPr>
      <t xml:space="preserve">○本年４月現在において、市内から１７名もの障がいのある児童が同施設に通園し、療育訓練を受けており、また、施設を卒業した児童が継続的にリハビリテーションのケアを受けている。
近隣において、当該施設以外に障害児リハビリテーションを実施している施設がなく、唯一の施設であるにもかかわらず、現在、常勤医師の高齢化（現在</t>
    </r>
    <r>
      <rPr>
        <sz val="11"/>
        <rFont val="ＭＳ Ｐゴシック"/>
        <family val="3"/>
        <charset val="128"/>
      </rPr>
      <t xml:space="preserve">88</t>
    </r>
    <r>
      <rPr>
        <sz val="11"/>
        <rFont val="Noto Sans"/>
        <family val="2"/>
      </rPr>
      <t xml:space="preserve">歳）と地域の医師不足により施設の維持が困難となっていることから、障害児（者）リハビリテーションの施設基準に定める現行の医師配置の規定について、地域の実情を勘案したうえで、非常勤医師でも可能とするなど、規制緩和を求めるものである。
○北播磨こども発達支援センター事務組合わかあゆ園 を組織している当市においても状況は同じであり、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t>
    </r>
  </si>
  <si>
    <t xml:space="preserve">○　診療報酬上、「障害児（者）リハビリテーション料」を含む特に点数を定めているリハビリテーション料は、適切な計画の下にその効果を定期的に評価し、それに基づく計画の見直しを行う質の高いものを評価しており、その他の簡単なリハビリテーションの費用は算定できない。
○　診療報酬の算定要件や施設基準は、こうした医療を担保するために定めており、「障害児（者）リハビリテーション料」の施設基準における常勤医師の配置は、通常数ヶ月以上の長期にわたって計画的・継続的に行うリハビリテーションについて、患者の状態等を十分に把握した医師が、リハビリテーションを実施する前後にわたり、一貫して医学的管理を行う必要があることから求めているものである。
○　このため、「障害児（者）リハビリテーション料」の算定における常勤医師の配置に関する施設基準を緩和することは、診療報酬上評価する医療の担保ができなくなる可能性があることから、困難と考える。</t>
  </si>
  <si>
    <r>
      <rPr>
        <sz val="12"/>
        <rFont val="Noto Sans"/>
        <family val="2"/>
      </rPr>
      <t xml:space="preserve">医療型児童発達支援センターでは、児童発達支援に加え、治療を目的とした診察、リハビリテーションを実施しており、リハビリテーションは、障害児（者）リハビリテーション料の施設基準に基づき、専任の常勤医師１名等を配置し、診療報酬の請求を行っている。
医師が常勤でなければならない理由として、患者の状態等を十分に把握し、計画的・継続的なリハビリ指導を行う医師が必要であるとの回答であったが、例えば、リハビリ計画等を非常勤医師の中で共有することで一貫的なリハビリ管理は十分に行える。また、診療の主担当の医師との連絡体制を整えておき、必要に応じて助言等を提供することで、計画的・継続的なリハビリは行えることとなる。よって、このような医師の確保が困難、過疎地域等の要件を課した上で緩和をお願いしたい。
それ以上に、施設の常勤医師の高齢化と地域の医師不足による後任者の常勤医師１名の確保が難しい状況であり、施設の継続が困難となっている。
当施設は北播磨圏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地域の中核的な療育施設として、通園児のみならず、外来児の受入もおこなっている。
通園児に対しては、児童発達支援に加え医学的な側面からのリハビリテーションを実施し、外来児に対しては、実施機関が少なくなる就学後の医療機関としてリハビリテーションを継続して実施している。
身近な地域での医療的支援体制は、障がい児の地域での生活を支える基盤であり、当園のリハビリテーションが果たす役割は大きい。
従って、現行の障害児（者）リハビリテーション料の医師配置の規定について、当地域の実情を勘案し、施設基準について、非常勤医師でも認められる等の障がい児に対する医療支援体制の存続が可能となるよう、特例措置を求める。
</t>
    </r>
  </si>
  <si>
    <r>
      <rPr>
        <sz val="12"/>
        <rFont val="Noto Sans"/>
        <family val="2"/>
      </rPr>
      <t xml:space="preserve">【加西市、小野市、西脇市、多可町】
医療型児童発達支援センターでは、児童発達支援に加え、治療を目的とした診察、リハビリテーションを実施しており、リハビリテーションは、障害児（者）リハビリテーション料の施設基準に基づき、専任の常勤医師１名等を配置し、診療報酬の請求を行っている。
しかし、施設の常勤医師の高齢化と地域の医師不足による後任者の常勤医師１名の確保が難しい状況であり、施設の継続が困難となっている。
当施設は北播磨圏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地域の中核的な療育施設として、通園児のみならず、外来児の受入もおこなっている。
通園児に対しては、児童発達支援に加え医学的な側面からのリハビリテーションを実施し、外来児に対しては、実施機関が少なくなる就学後の医療機関としてリハビリテーションを継続して実施している。
身近な地域での医療的支援体制は、障がい児の地域での生活を支える基盤であり、当園のリハビリテーションが果たす役割は大きい。
従って、現行の障害児（者）リハビリテーション料の医師配置の規定について、当地域の実情を勘案し、施設基準について、非常勤医師でも認められる等の障がい児に対する医療支援体制の存続が可能となるよう、特例措置を求める。
【加東市】
身近な地域での医療的支援体制は、障害児の地域での生活を支える基盤であり、わかあゆ園がリハビリテーションとしての果たす役割は非常に大きいので、現行の障害児（者）リハビリテーション料の医師配置の規定について、当地域の実情を勘案いただき、施設基準について非常勤医師でも認められる等の障害児に対する医療支援体制の存続が可能となるよう特例措置として認めていただきますようよろしくお願いします。</t>
    </r>
  </si>
  <si>
    <r>
      <rPr>
        <sz val="12"/>
        <color rgb="FF000000"/>
        <rFont val="Noto Sans"/>
        <family val="2"/>
      </rPr>
      <t xml:space="preserve">中津川市
</t>
    </r>
    <r>
      <rPr>
        <sz val="12"/>
        <color rgb="FFFF0000"/>
        <rFont val="Noto Sans"/>
        <family val="2"/>
      </rPr>
      <t xml:space="preserve">【重点</t>
    </r>
    <r>
      <rPr>
        <sz val="12"/>
        <color rgb="FFFF0000"/>
        <rFont val="ＭＳ Ｐゴシック"/>
        <family val="3"/>
        <charset val="128"/>
      </rPr>
      <t xml:space="preserve">31-①</t>
    </r>
    <r>
      <rPr>
        <sz val="12"/>
        <color rgb="FFFF0000"/>
        <rFont val="Noto Sans"/>
        <family val="2"/>
      </rPr>
      <t xml:space="preserve">】</t>
    </r>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内閣官房、総務省、法務省、農林水産省、国土交通省</t>
  </si>
  <si>
    <t xml:space="preserve">福島県、埼玉県、中井町、静岡県、浜松市、名古屋市、田原市、滋賀県、鳥取県、広島県、熊本県、大分県、鹿児島市</t>
  </si>
  <si>
    <r>
      <rPr>
        <sz val="10.5"/>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0.5"/>
        <color rgb="FF000000"/>
        <rFont val="ＭＳ Ｐゴシック"/>
        <family val="3"/>
        <charset val="128"/>
      </rPr>
      <t xml:space="preserve">12</t>
    </r>
    <r>
      <rPr>
        <sz val="10.5"/>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0.5"/>
        <color rgb="FF000000"/>
        <rFont val="ＭＳ Ｐゴシック"/>
        <family val="3"/>
        <charset val="128"/>
      </rPr>
      <t xml:space="preserve">22</t>
    </r>
    <r>
      <rPr>
        <sz val="10.5"/>
        <color rgb="FF000000"/>
        <rFont val="Noto Sans"/>
        <family val="2"/>
      </rPr>
      <t xml:space="preserve">年</t>
    </r>
    <r>
      <rPr>
        <sz val="10.5"/>
        <color rgb="FF000000"/>
        <rFont val="ＭＳ Ｐゴシック"/>
        <family val="3"/>
        <charset val="128"/>
      </rPr>
      <t xml:space="preserve">6</t>
    </r>
    <r>
      <rPr>
        <sz val="10.5"/>
        <color rgb="FF000000"/>
        <rFont val="Noto Sans"/>
        <family val="2"/>
      </rPr>
      <t xml:space="preserve">月</t>
    </r>
    <r>
      <rPr>
        <sz val="10.5"/>
        <color rgb="FF000000"/>
        <rFont val="ＭＳ Ｐゴシック"/>
        <family val="3"/>
        <charset val="128"/>
      </rPr>
      <t xml:space="preserve">1</t>
    </r>
    <r>
      <rPr>
        <sz val="10.5"/>
        <color rgb="FF000000"/>
        <rFont val="Noto Sans"/>
        <family val="2"/>
      </rPr>
      <t xml:space="preserve">日以前は</t>
    </r>
    <r>
      <rPr>
        <sz val="10.5"/>
        <color rgb="FF000000"/>
        <rFont val="ＭＳ Ｐゴシック"/>
        <family val="3"/>
        <charset val="128"/>
      </rPr>
      <t xml:space="preserve">80</t>
    </r>
    <r>
      <rPr>
        <sz val="10.5"/>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0.5"/>
        <color rgb="FF000000"/>
        <rFont val="ＭＳ Ｐゴシック"/>
        <family val="3"/>
        <charset val="128"/>
      </rPr>
      <t xml:space="preserve">22</t>
    </r>
    <r>
      <rPr>
        <sz val="10.5"/>
        <color rgb="FF000000"/>
        <rFont val="Noto Sans"/>
        <family val="2"/>
      </rPr>
      <t xml:space="preserve">年</t>
    </r>
    <r>
      <rPr>
        <sz val="10.5"/>
        <color rgb="FF000000"/>
        <rFont val="ＭＳ Ｐゴシック"/>
        <family val="3"/>
        <charset val="128"/>
      </rPr>
      <t xml:space="preserve">6</t>
    </r>
    <r>
      <rPr>
        <sz val="10.5"/>
        <color rgb="FF000000"/>
        <rFont val="Noto Sans"/>
        <family val="2"/>
      </rPr>
      <t xml:space="preserve">月</t>
    </r>
    <r>
      <rPr>
        <sz val="10.5"/>
        <color rgb="FF000000"/>
        <rFont val="ＭＳ Ｐゴシック"/>
        <family val="3"/>
        <charset val="128"/>
      </rPr>
      <t xml:space="preserve">1</t>
    </r>
    <r>
      <rPr>
        <sz val="10.5"/>
        <color rgb="FF000000"/>
        <rFont val="Noto Sans"/>
        <family val="2"/>
      </rPr>
      <t xml:space="preserve">日以前は</t>
    </r>
    <r>
      <rPr>
        <sz val="10.5"/>
        <color rgb="FF000000"/>
        <rFont val="ＭＳ Ｐゴシック"/>
        <family val="3"/>
        <charset val="128"/>
      </rPr>
      <t xml:space="preserve">80</t>
    </r>
    <r>
      <rPr>
        <sz val="10.5"/>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0.5"/>
        <color rgb="FF000000"/>
        <rFont val="ＭＳ Ｐゴシック"/>
        <family val="3"/>
        <charset val="128"/>
      </rPr>
      <t xml:space="preserve">29</t>
    </r>
    <r>
      <rPr>
        <sz val="10.5"/>
        <color rgb="FF000000"/>
        <rFont val="Noto Sans"/>
        <family val="2"/>
      </rPr>
      <t xml:space="preserve">年</t>
    </r>
    <r>
      <rPr>
        <sz val="10.5"/>
        <color rgb="FF000000"/>
        <rFont val="ＭＳ Ｐゴシック"/>
        <family val="3"/>
        <charset val="128"/>
      </rPr>
      <t xml:space="preserve">10</t>
    </r>
    <r>
      <rPr>
        <sz val="10.5"/>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0.5"/>
        <color rgb="FF000000"/>
        <rFont val="ＭＳ Ｐゴシック"/>
        <family val="3"/>
        <charset val="128"/>
      </rPr>
      <t xml:space="preserve">200</t>
    </r>
    <r>
      <rPr>
        <sz val="10.5"/>
        <color rgb="FF000000"/>
        <rFont val="Noto Sans"/>
        <family val="2"/>
      </rPr>
      <t xml:space="preserve">名に及ぶ土地がある。相続人の中には、海外移住者や生存及び居所不明者が含まれていることから、用地交渉が難航し、事業着手から</t>
    </r>
    <r>
      <rPr>
        <sz val="10.5"/>
        <color rgb="FF000000"/>
        <rFont val="ＭＳ Ｐゴシック"/>
        <family val="3"/>
        <charset val="128"/>
      </rPr>
      <t xml:space="preserve">20</t>
    </r>
    <r>
      <rPr>
        <sz val="10.5"/>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0.5"/>
        <color rgb="FF000000"/>
        <rFont val="ＭＳ Ｐゴシック"/>
        <family val="3"/>
        <charset val="128"/>
      </rPr>
      <t xml:space="preserve">258</t>
    </r>
    <r>
      <rPr>
        <sz val="10.5"/>
        <color rgb="FF000000"/>
        <rFont val="Noto Sans"/>
        <family val="2"/>
      </rPr>
      <t xml:space="preserve">条に基づく分割請求訴訟も可能となることから、公共事業の促進に繋がるものと考える。</t>
    </r>
  </si>
  <si>
    <r>
      <rPr>
        <sz val="10"/>
        <color rgb="FF000000"/>
        <rFont val="Noto Sans"/>
        <family val="2"/>
      </rPr>
      <t xml:space="preserve">　所有者を特定することが困難な土地の有効活用に関しては、経済財政運営と改革の基本方針</t>
    </r>
    <r>
      <rPr>
        <sz val="10"/>
        <color rgb="FF000000"/>
        <rFont val="ＭＳ Ｐゴシック"/>
        <family val="3"/>
        <charset val="128"/>
      </rPr>
      <t xml:space="preserve">2017</t>
    </r>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r>
      <rPr>
        <sz val="12"/>
        <color rgb="FF000000"/>
        <rFont val="Noto Sans"/>
        <family val="2"/>
      </rPr>
      <t xml:space="preserve">塩尻市
</t>
    </r>
    <r>
      <rPr>
        <sz val="12"/>
        <color rgb="FFFF0000"/>
        <rFont val="Noto Sans"/>
        <family val="2"/>
      </rPr>
      <t xml:space="preserve">【重点</t>
    </r>
    <r>
      <rPr>
        <sz val="12"/>
        <color rgb="FFFF0000"/>
        <rFont val="ＭＳ Ｐゴシック"/>
        <family val="3"/>
        <charset val="128"/>
      </rPr>
      <t xml:space="preserve">50</t>
    </r>
    <r>
      <rPr>
        <sz val="12"/>
        <color rgb="FFFF0000"/>
        <rFont val="Noto Sans"/>
        <family val="2"/>
      </rPr>
      <t xml:space="preserve">】</t>
    </r>
  </si>
  <si>
    <t xml:space="preserve">教育委員会から委任を受けた事務に関して教育長が行った処分に係る審査庁の明確化</t>
  </si>
  <si>
    <t xml:space="preserve">教育委員会が教育長に委任した事務の行政処分について、行政不服審査法の審査請求の審査庁を明確にする。
※改正案はその他欄記載</t>
  </si>
  <si>
    <r>
      <rPr>
        <sz val="12"/>
        <color rgb="FF000000"/>
        <rFont val="Noto Sans"/>
        <family val="2"/>
      </rPr>
      <t xml:space="preserve">【経過】
　行政不服審査法（逐条解説）では、審査請求の審査庁となる上級行政庁とは「指揮監督権を有する行政庁」としているが、平成</t>
    </r>
    <r>
      <rPr>
        <sz val="12"/>
        <color rgb="FF000000"/>
        <rFont val="ＭＳ Ｐゴシック"/>
        <family val="3"/>
        <charset val="128"/>
      </rPr>
      <t xml:space="preserve">26</t>
    </r>
    <r>
      <rPr>
        <sz val="12"/>
        <color rgb="FF000000"/>
        <rFont val="Noto Sans"/>
        <family val="2"/>
      </rPr>
      <t xml:space="preserve">年の地方教育行政の組織及び運営に関する法律の一部改正により、改正前の第１７条「教育長は、教育委員会の指揮監督の下に・・・」の部分が削除され、改正後の第１３条のとおり教育長は教育委員会の代表となった。このため、教育委員会が教育長に委任した事務の審査請求についての審査庁が不明確となっている。
　一方で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文部科学省初等中等教育長通知では「・・・教育長は教育委員会の意思決定に基づき事務をつかさどる立場にある・・・教育委員会の意思決定に反する事務執行を行うことはできない」としており、指揮監督権が残っているかのようにも解釈できる。
【支障事例】
　教育委員会が教育長に委任した学校教育法施行令第８条の指定校変更許可や教育施設の使用許可申請等について、申請を棄却する際の行政不服審査法第</t>
    </r>
    <r>
      <rPr>
        <sz val="12"/>
        <color rgb="FF000000"/>
        <rFont val="ＭＳ Ｐゴシック"/>
        <family val="3"/>
        <charset val="128"/>
      </rPr>
      <t xml:space="preserve">82</t>
    </r>
    <r>
      <rPr>
        <sz val="12"/>
        <color rgb="FF000000"/>
        <rFont val="Noto Sans"/>
        <family val="2"/>
      </rPr>
      <t xml:space="preserve">条の教示が困難になるなど業務に支障があり、処分を受けるまでは市民も審査庁が不明瞭な状態であるなど、国民のための行政救済制度が十分に機能していない。
　また、教育長が審査庁となる場合、教育委員会が審査庁となる場合には不要の審理員指名等の事務が新たに発生するため、事務の効率化のための委任により別の事務が生じるという矛盾が生じる。
【全国の状況】
　全国の教育委員会の</t>
    </r>
    <r>
      <rPr>
        <sz val="12"/>
        <color rgb="FF000000"/>
        <rFont val="ＭＳ Ｐゴシック"/>
        <family val="3"/>
        <charset val="128"/>
      </rPr>
      <t xml:space="preserve">HP</t>
    </r>
    <r>
      <rPr>
        <sz val="12"/>
        <color rgb="FF000000"/>
        <rFont val="Noto Sans"/>
        <family val="2"/>
      </rPr>
      <t xml:space="preserve">を見ると、新教育長制度に移行しているにもかかわらず、教育長の処分の審査庁を教育委員会にしている例や教育長にしている例が見受けられ、同じ法律を根拠としながら統一されていない。</t>
    </r>
  </si>
  <si>
    <t xml:space="preserve">豊橋市、松原市</t>
  </si>
  <si>
    <t xml:space="preserve">○地方教育行政の組織及び運営に関する法律（以下「地教行法」という。）の改正（平成２７年４月１日施行）により、教育長が教育委員会の指揮監督下にあることを明記する旧地教行法１７条が削られたことは事実であるが、現行制度でも、教育長は教育委員会の意思決定に基づき事務を執行し、その意思決定に反することはできないとされていることから、教育委員会が最高の意思決定機関であることに変わりはない。
  したがって、教育委員会は教育長の関係では行政不服審査法第４条第４号の「最上級行政庁」に該当し、教育長に処分権限を委任した場合、教育委員会は同号に基づき審査庁になると解される。
○本市では、教育長に委任した事務についての審査請求は、教育委員会に対して行うものとして、事務を執行しているため、例に挙げられるような支障事例は特に見受けられない。しかしながら、他都市において、支障事例が数多くあるのであれば、法改正ではなく、まずは、通知等により認識を統一するのがよいのではないかと考えている。
○当県では、審査庁は教育委員会になるものと解釈している。
現在、本県で具体の支障事例が生じているわけではないが、塩尻市の案のように法律に記載されれば明確になると考える。
○本県においても、教育委員会が教育長に委任した事務にかかる審査請求の審査庁が整理されておらず、今後、審理員の指名等適切な審査手続きの執行に支障が生じる恐れがある。
○支障事例はないが、今後そうした事態が予想される。
○教育委員会が教育長に委任した事務の行政処分をする際に行う行政不服審査法第８２条の教示内容について、行政不服審査法の審査請求の審査庁が不明確であるとして疑義が生じる等業務に支障があるため、本提案内容のように明文化しておくことが必要であると考える。</t>
  </si>
  <si>
    <r>
      <rPr>
        <sz val="12"/>
        <rFont val="Noto Sans"/>
        <family val="2"/>
      </rPr>
      <t xml:space="preserve">行政不服審査法第４条は、処分庁等に上級行政庁がない場合、当該処分庁等に対して審査請求を行う旨規定している。同法上、上級行政庁とは「当該行政事務に関し、処分庁を直接指揮監督する権限を有する行政庁」とされ（「行政不服審査法解説改訂版」田中真次他著、日本評論社）、新教育委員会制度においては、教育委員会による教育長の指揮監督権は法定されておらず、教育委員会は教育長の上級行政庁に該当しない。よって、地方教育行政の組織及び運営に関する法律第</t>
    </r>
    <r>
      <rPr>
        <sz val="12"/>
        <rFont val="ＭＳ Ｐゴシック"/>
        <family val="3"/>
        <charset val="128"/>
      </rPr>
      <t xml:space="preserve">25</t>
    </r>
    <r>
      <rPr>
        <sz val="12"/>
        <rFont val="Noto Sans"/>
        <family val="2"/>
      </rPr>
      <t xml:space="preserve">条に基づき教育委員会から教育長に委任された事務に係る審査請求は、教育長に対し行われるものであることは現行法の解釈上明らかである。
また、本提案の趣旨は、教育委員会が教育長に委任した事務に係る行政処分について、行政不服審査法の審査請求の審査庁を明確にすることにあり、法改正でなければ達成できない特段の事由はなく、今後、現行法の上記解釈について、各教育委員会等に周知を図ることを検討したい。</t>
    </r>
  </si>
  <si>
    <r>
      <rPr>
        <sz val="12"/>
        <rFont val="Noto Sans"/>
        <family val="2"/>
      </rPr>
      <t xml:space="preserve">　教育委員会は教育長の上級庁に該当せず、審査請求は教育長に対し行われるものであることは現行法の解釈上、明らかであるとのことだが、下記の理由から地方教育行政の組織及び運営に関する法律を改正し、教育委員会に属する事務</t>
    </r>
    <r>
      <rPr>
        <sz val="12"/>
        <rFont val="ＭＳ Ｐゴシック"/>
        <family val="3"/>
        <charset val="128"/>
      </rPr>
      <t xml:space="preserve">(</t>
    </r>
    <r>
      <rPr>
        <sz val="12"/>
        <rFont val="Noto Sans"/>
        <family val="2"/>
      </rPr>
      <t xml:space="preserve">委任した場合も含む</t>
    </r>
    <r>
      <rPr>
        <sz val="12"/>
        <rFont val="ＭＳ Ｐゴシック"/>
        <family val="3"/>
        <charset val="128"/>
      </rPr>
      <t xml:space="preserve">)</t>
    </r>
    <r>
      <rPr>
        <sz val="12"/>
        <rFont val="Noto Sans"/>
        <family val="2"/>
      </rPr>
      <t xml:space="preserve">の審査庁を教育委員会とすることを提案する。
</t>
    </r>
    <r>
      <rPr>
        <sz val="12"/>
        <rFont val="ＭＳ Ｐゴシック"/>
        <family val="3"/>
        <charset val="128"/>
      </rPr>
      <t xml:space="preserve">1</t>
    </r>
    <r>
      <rPr>
        <sz val="12"/>
        <rFont val="Noto Sans"/>
        <family val="2"/>
      </rPr>
      <t xml:space="preserve">．審理員は審査庁の職員であることから、審理員の審理のみでは客観性は必ずしも十分に担保されないと考えら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総務省自治行政局作成、行政不服審査法逐条解説）、地方公共団体の長は行政不服審査会等への諮問を義務付けられている（行政不服審査法第</t>
    </r>
    <r>
      <rPr>
        <sz val="12"/>
        <rFont val="ＭＳ Ｐゴシック"/>
        <family val="3"/>
        <charset val="128"/>
      </rPr>
      <t xml:space="preserve">43</t>
    </r>
    <r>
      <rPr>
        <sz val="12"/>
        <rFont val="Noto Sans"/>
        <family val="2"/>
      </rPr>
      <t xml:space="preserve">条）。教育委員会が審査庁となる場合は、優れた識見を有する委員等で構成される合議体により、公正かつ慎重に判断されることが制度上担保されているため例外的に諮問は義務付けないこととされているが、教育長が審査庁となる場合は行政不服審査法の趣旨に反して諮問が不要となってしまい不適当である。
</t>
    </r>
    <r>
      <rPr>
        <sz val="12"/>
        <rFont val="ＭＳ Ｐゴシック"/>
        <family val="3"/>
        <charset val="128"/>
      </rPr>
      <t xml:space="preserve">2</t>
    </r>
    <r>
      <rPr>
        <sz val="12"/>
        <rFont val="Noto Sans"/>
        <family val="2"/>
      </rPr>
      <t xml:space="preserve">．教育委員会が委任した事務か否かによって審査庁が異なることは保護者にとって分かりにくく、理解が得られないと考える。また、行政訴訟の被告代表は、委任した場合も含め、教育委員会と規定されており、同じ行政救済法である行政事件訴訟法と行政不服審査法（この</t>
    </r>
    <r>
      <rPr>
        <sz val="12"/>
        <rFont val="ＭＳ Ｐゴシック"/>
        <family val="3"/>
        <charset val="128"/>
      </rPr>
      <t xml:space="preserve">2</t>
    </r>
    <r>
      <rPr>
        <sz val="12"/>
        <rFont val="Noto Sans"/>
        <family val="2"/>
      </rPr>
      <t xml:space="preserve">法は処分の定義を同じにしているなど関連性が高い）を基にしながら、考え方が異なることも分かりにくい。
</t>
    </r>
    <r>
      <rPr>
        <sz val="12"/>
        <rFont val="ＭＳ Ｐゴシック"/>
        <family val="3"/>
        <charset val="128"/>
      </rPr>
      <t xml:space="preserve">3</t>
    </r>
    <r>
      <rPr>
        <sz val="12"/>
        <rFont val="Noto Sans"/>
        <family val="2"/>
      </rPr>
      <t xml:space="preserve">．地方教育行政の組織及び運営に関する法律の一部を改正する法律</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法律</t>
    </r>
    <r>
      <rPr>
        <sz val="12"/>
        <rFont val="ＭＳ Ｐゴシック"/>
        <family val="3"/>
        <charset val="128"/>
      </rPr>
      <t xml:space="preserve">76</t>
    </r>
    <r>
      <rPr>
        <sz val="12"/>
        <rFont val="Noto Sans"/>
        <family val="2"/>
      </rPr>
      <t xml:space="preserve">号</t>
    </r>
    <r>
      <rPr>
        <sz val="12"/>
        <rFont val="ＭＳ Ｐゴシック"/>
        <family val="3"/>
        <charset val="128"/>
      </rPr>
      <t xml:space="preserve">)</t>
    </r>
    <r>
      <rPr>
        <sz val="12"/>
        <rFont val="Noto Sans"/>
        <family val="2"/>
      </rPr>
      <t xml:space="preserve">において、委員の側からの教育委員会会議の招集の請求や教育長に委任した事務の執行状況に関する報告の規定は、委員による教育長の事務執行に対するチェック機能を強化するという観点から設けられたものであり</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7</t>
    </r>
    <r>
      <rPr>
        <sz val="12"/>
        <rFont val="Noto Sans"/>
        <family val="2"/>
      </rPr>
      <t xml:space="preserve">日文部科学省初等中等教育局長通知</t>
    </r>
    <r>
      <rPr>
        <sz val="12"/>
        <rFont val="ＭＳ Ｐゴシック"/>
        <family val="3"/>
        <charset val="128"/>
      </rPr>
      <t xml:space="preserve">)</t>
    </r>
    <r>
      <rPr>
        <sz val="12"/>
        <rFont val="Noto Sans"/>
        <family val="2"/>
      </rPr>
      <t xml:space="preserve">、その観点から見ると行政不服審査においても教育委員会が教育長をチェックすることは必要である。</t>
    </r>
  </si>
  <si>
    <t xml:space="preserve">【全国市長会】
提案団体の提案の実現に向けて、十分な検討を求める。
なお、所管省からの回答が「現行規定により対応可能」となっているが、十分な周知を行うこと。</t>
  </si>
</sst>
</file>

<file path=xl/styles.xml><?xml version="1.0" encoding="utf-8"?>
<styleSheet xmlns="http://schemas.openxmlformats.org/spreadsheetml/2006/main">
  <numFmts count="1">
    <numFmt numFmtId="164" formatCode="General"/>
  </numFmts>
  <fonts count="3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ゴシック"/>
      <family val="3"/>
      <charset val="128"/>
    </font>
    <font>
      <sz val="12"/>
      <name val="ＭＳ ゴシック"/>
      <family val="3"/>
      <charset val="128"/>
    </font>
    <font>
      <sz val="10"/>
      <name val="ＭＳ ゴシック"/>
      <family val="3"/>
      <charset val="128"/>
    </font>
    <font>
      <sz val="12"/>
      <name val="Noto Sans"/>
      <family val="2"/>
    </font>
    <font>
      <sz val="11"/>
      <name val="Noto Sans"/>
      <family val="2"/>
    </font>
    <font>
      <sz val="10"/>
      <name val="Noto Sans"/>
      <family val="2"/>
    </font>
    <font>
      <sz val="12"/>
      <name val="ＭＳ Ｐゴシック"/>
      <family val="3"/>
      <charset val="128"/>
    </font>
    <font>
      <sz val="12"/>
      <color rgb="FF000000"/>
      <name val="ＭＳ Ｐゴシック"/>
      <family val="3"/>
      <charset val="128"/>
    </font>
    <font>
      <sz val="12"/>
      <color rgb="FF000000"/>
      <name val="Noto Sans"/>
      <family val="2"/>
    </font>
    <font>
      <sz val="12"/>
      <color rgb="FFFF0000"/>
      <name val="Noto Sans"/>
      <family val="2"/>
    </font>
    <font>
      <sz val="12"/>
      <color rgb="FFFF0000"/>
      <name val="ＭＳ Ｐゴシック"/>
      <family val="3"/>
      <charset val="128"/>
    </font>
    <font>
      <sz val="8.4"/>
      <color rgb="FFFF0000"/>
      <name val="Noto Sans"/>
      <family val="2"/>
    </font>
    <font>
      <sz val="8.4"/>
      <color rgb="FFFF0000"/>
      <name val="ＭＳ Ｐゴシック"/>
      <family val="3"/>
      <charset val="128"/>
    </font>
    <font>
      <sz val="9"/>
      <name val="Noto Sans"/>
      <family val="2"/>
    </font>
    <font>
      <sz val="9"/>
      <name val="ＭＳ Ｐゴシック"/>
      <family val="3"/>
      <charset val="128"/>
    </font>
    <font>
      <sz val="11"/>
      <color rgb="FF000000"/>
      <name val="Noto Sans"/>
      <family val="2"/>
    </font>
    <font>
      <sz val="10.2"/>
      <color rgb="FFFF0000"/>
      <name val="Noto Sans"/>
      <family val="2"/>
    </font>
    <font>
      <sz val="10.2"/>
      <color rgb="FFFF0000"/>
      <name val="ＭＳ Ｐゴシック"/>
      <family val="3"/>
      <charset val="128"/>
    </font>
    <font>
      <sz val="10"/>
      <color rgb="FF000000"/>
      <name val="Noto Sans"/>
      <family val="2"/>
    </font>
    <font>
      <sz val="10"/>
      <color rgb="FF000000"/>
      <name val="ＭＳ Ｐゴシック"/>
      <family val="3"/>
      <charset val="128"/>
    </font>
    <font>
      <sz val="7"/>
      <color rgb="FF000000"/>
      <name val="Noto Sans"/>
      <family val="2"/>
    </font>
    <font>
      <sz val="8"/>
      <color rgb="FF000000"/>
      <name val="Noto Sans"/>
      <family val="2"/>
    </font>
    <font>
      <sz val="8"/>
      <color rgb="FF000000"/>
      <name val="ＭＳ Ｐゴシック"/>
      <family val="3"/>
      <charset val="128"/>
    </font>
    <font>
      <sz val="10.5"/>
      <name val="Noto Sans"/>
      <family val="2"/>
    </font>
    <font>
      <sz val="9"/>
      <color rgb="FF000000"/>
      <name val="Noto Sans"/>
      <family val="2"/>
    </font>
    <font>
      <sz val="10"/>
      <name val="ＭＳ Ｐゴシック"/>
      <family val="3"/>
      <charset val="128"/>
    </font>
    <font>
      <sz val="10.5"/>
      <color rgb="FF000000"/>
      <name val="Noto Sans"/>
      <family val="2"/>
    </font>
    <font>
      <sz val="9"/>
      <color rgb="FF000000"/>
      <name val="ＭＳ Ｐゴシック"/>
      <family val="3"/>
      <charset val="128"/>
    </font>
    <font>
      <sz val="8"/>
      <name val="Noto Sans"/>
      <family val="2"/>
    </font>
    <font>
      <strike val="true"/>
      <sz val="12"/>
      <name val="Noto Sans"/>
      <family val="2"/>
    </font>
    <font>
      <sz val="8"/>
      <name val="ＭＳ Ｐゴシック"/>
      <family val="3"/>
      <charset val="128"/>
    </font>
    <font>
      <sz val="10.5"/>
      <name val="ＭＳ Ｐゴシック"/>
      <family val="3"/>
      <charset val="128"/>
    </font>
    <font>
      <sz val="10.5"/>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1" xfId="45" applyFont="true" applyBorder="true" applyAlignment="true" applyProtection="true">
      <alignment horizontal="center" vertical="center" textRotation="0" wrapText="true" indent="0" shrinkToFit="false"/>
      <protection locked="true" hidden="false"/>
    </xf>
    <xf numFmtId="164" fontId="9" fillId="2" borderId="1" xfId="45" applyFont="true" applyBorder="true" applyAlignment="true" applyProtection="true">
      <alignment horizontal="center" vertical="center" textRotation="0" wrapText="false" indent="0" shrinkToFit="true"/>
      <protection locked="true" hidden="false"/>
    </xf>
    <xf numFmtId="164" fontId="10" fillId="2" borderId="1" xfId="45" applyFont="true" applyBorder="true" applyAlignment="true" applyProtection="true">
      <alignment horizontal="center" vertical="center" textRotation="0" wrapText="true" indent="0" shrinkToFit="false"/>
      <protection locked="true" hidden="false"/>
    </xf>
    <xf numFmtId="164" fontId="11" fillId="2" borderId="1" xfId="45" applyFont="true" applyBorder="true" applyAlignment="true" applyProtection="true">
      <alignment horizontal="center" vertical="center" textRotation="0" wrapText="true" indent="0" shrinkToFit="false"/>
      <protection locked="true" hidden="false"/>
    </xf>
    <xf numFmtId="164" fontId="9" fillId="3" borderId="1" xfId="45" applyFont="true" applyBorder="true" applyAlignment="true" applyProtection="true">
      <alignment horizontal="center" vertical="center" textRotation="0" wrapText="true" indent="0" shrinkToFit="false"/>
      <protection locked="true" hidden="false"/>
    </xf>
    <xf numFmtId="164" fontId="10" fillId="2" borderId="1" xfId="45" applyFont="true" applyBorder="true" applyAlignment="true" applyProtection="true">
      <alignment horizontal="center" vertical="center" textRotation="0" wrapText="false" indent="0" shrinkToFit="true"/>
      <protection locked="true" hidden="false"/>
    </xf>
    <xf numFmtId="164" fontId="9" fillId="4" borderId="1" xfId="45" applyFont="true" applyBorder="true" applyAlignment="true" applyProtection="true">
      <alignment horizontal="center" vertical="center" textRotation="0" wrapText="false" indent="0" shrinkToFit="true"/>
      <protection locked="true" hidden="false"/>
    </xf>
    <xf numFmtId="164" fontId="12" fillId="0" borderId="0" xfId="4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44"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19" fillId="0" borderId="1" xfId="21" applyFont="true" applyBorder="true" applyAlignment="true" applyProtection="true">
      <alignment horizontal="left" vertical="top" textRotation="0" wrapText="true" indent="0" shrinkToFit="false"/>
      <protection locked="true" hidden="false"/>
    </xf>
    <xf numFmtId="164" fontId="21" fillId="0" borderId="1" xfId="44"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true" hidden="false"/>
    </xf>
    <xf numFmtId="164" fontId="27"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1" fillId="0" borderId="1" xfId="44" applyFont="true" applyBorder="true" applyAlignment="true" applyProtection="true">
      <alignment horizontal="left" vertical="top" textRotation="0" wrapText="true" indent="0" shrinkToFit="false"/>
      <protection locked="true" hidden="false"/>
    </xf>
    <xf numFmtId="164" fontId="14" fillId="0" borderId="1" xfId="45" applyFont="true" applyBorder="true" applyAlignment="true" applyProtection="tru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14" fillId="0" borderId="1" xfId="44"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4" fillId="0" borderId="1" xfId="44" applyFont="true" applyBorder="true" applyAlignment="true" applyProtection="false">
      <alignment horizontal="left" vertical="top" textRotation="0" wrapText="true" indent="0" shrinkToFit="false"/>
      <protection locked="true" hidden="false"/>
    </xf>
    <xf numFmtId="164" fontId="13" fillId="0" borderId="1" xfId="44"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0" fillId="0" borderId="1" xfId="44"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4" fillId="0" borderId="1" xfId="44"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true" applyProtection="tru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14" fillId="0" borderId="1" xfId="37" applyFont="true" applyBorder="true" applyAlignment="true" applyProtection="false">
      <alignment horizontal="left" vertical="top" textRotation="0" wrapText="true" indent="0" shrinkToFit="false"/>
      <protection locked="true" hidden="false"/>
    </xf>
    <xf numFmtId="164" fontId="13" fillId="0" borderId="1" xfId="37"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true">
      <alignment horizontal="left" vertical="top" textRotation="0" wrapText="true" indent="0" shrinkToFit="false"/>
      <protection locked="true" hidden="false"/>
    </xf>
    <xf numFmtId="164" fontId="30" fillId="0" borderId="1" xfId="21" applyFont="true" applyBorder="true" applyAlignment="true" applyProtection="true">
      <alignment horizontal="left" vertical="top" textRotation="0" wrapText="true" indent="0" shrinkToFit="false"/>
      <protection locked="true" hidden="false"/>
    </xf>
    <xf numFmtId="164" fontId="14" fillId="5" borderId="1" xfId="44"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true">
      <alignment horizontal="left" vertical="top" textRotation="0" wrapText="true" indent="0" shrinkToFit="false"/>
      <protection locked="true" hidden="false"/>
    </xf>
    <xf numFmtId="164" fontId="34" fillId="0" borderId="1" xfId="21" applyFont="true" applyBorder="true" applyAlignment="true" applyProtection="true">
      <alignment horizontal="left" vertical="top" textRotation="0" wrapText="true" indent="0" shrinkToFit="false"/>
      <protection locked="true" hidden="false"/>
    </xf>
    <xf numFmtId="164" fontId="9" fillId="0" borderId="1" xfId="44" applyFont="true" applyBorder="true" applyAlignment="true" applyProtection="false">
      <alignment horizontal="left" vertical="top" textRotation="0" wrapText="true" indent="0" shrinkToFit="false"/>
      <protection locked="true" hidden="false"/>
    </xf>
    <xf numFmtId="164" fontId="9" fillId="0" borderId="1" xfId="44"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32" fillId="0" borderId="1" xfId="21"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1" xfId="44" applyFont="true" applyBorder="true" applyAlignment="true" applyProtection="false">
      <alignment horizontal="left" vertical="top" textRotation="0" wrapText="true" indent="0" shrinkToFit="false"/>
      <protection locked="true" hidden="false"/>
    </xf>
    <xf numFmtId="164" fontId="14" fillId="0" borderId="1" xfId="4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標準 10" xfId="23"/>
    <cellStyle name="標準 11" xfId="24"/>
    <cellStyle name="標準 12" xfId="25"/>
    <cellStyle name="標準 13" xfId="26"/>
    <cellStyle name="標準 14" xfId="27"/>
    <cellStyle name="標準 15" xfId="28"/>
    <cellStyle name="標準 16" xfId="29"/>
    <cellStyle name="標準 17" xfId="30"/>
    <cellStyle name="標準 18" xfId="31"/>
    <cellStyle name="標準 19" xfId="32"/>
    <cellStyle name="標準 2" xfId="33"/>
    <cellStyle name="標準 20" xfId="34"/>
    <cellStyle name="標準 21" xfId="35"/>
    <cellStyle name="標準 22" xfId="36"/>
    <cellStyle name="標準 3" xfId="37"/>
    <cellStyle name="標準 4" xfId="38"/>
    <cellStyle name="標準 5" xfId="39"/>
    <cellStyle name="標準 6" xfId="40"/>
    <cellStyle name="標準 7" xfId="41"/>
    <cellStyle name="標準 8" xfId="42"/>
    <cellStyle name="標準 9" xfId="43"/>
    <cellStyle name="標準_様式２－１" xfId="44"/>
    <cellStyle name="標準_様式２－２" xfId="45"/>
    <cellStyle name="*unknown*" xfId="20" builtinId="8"/>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2"/>
  <sheetViews>
    <sheetView showFormulas="false" showGridLines="true" showRowColHeaders="true" showZeros="false" rightToLeft="false" tabSelected="true" showOutlineSymbols="true" defaultGridColor="true" view="normal" topLeftCell="A1" colorId="64" zoomScale="60" zoomScaleNormal="60" zoomScalePageLayoutView="55" workbookViewId="0">
      <selection pane="topLeft" activeCell="A1" activeCellId="0" sqref="A1:A3"/>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14.37"/>
    <col collapsed="false" customWidth="true" hidden="false" outlineLevel="0" max="3" min="3" style="1" width="17.62"/>
    <col collapsed="false" customWidth="true" hidden="false" outlineLevel="0" max="4" min="4" style="1" width="24.62"/>
    <col collapsed="false" customWidth="true" hidden="false" outlineLevel="0" max="5" min="5" style="1" width="60.62"/>
    <col collapsed="false" customWidth="true" hidden="false" outlineLevel="0" max="6" min="6" style="1" width="17.49"/>
    <col collapsed="false" customWidth="true" hidden="false" outlineLevel="0" max="7" min="7" style="3" width="12.25"/>
    <col collapsed="false" customWidth="true" hidden="false" outlineLevel="0" max="8" min="8" style="3" width="89.25"/>
    <col collapsed="false" customWidth="true" hidden="false" outlineLevel="0" max="12" min="9" style="1" width="60.25"/>
    <col collapsed="false" customWidth="false" hidden="false" outlineLevel="0" max="257" min="13" style="1" width="8.99"/>
  </cols>
  <sheetData>
    <row r="1" s="11" customFormat="true" ht="15" hidden="false" customHeight="true" outlineLevel="0" collapsed="false">
      <c r="A1" s="4" t="s">
        <v>0</v>
      </c>
      <c r="B1" s="4" t="s">
        <v>1</v>
      </c>
      <c r="C1" s="4" t="s">
        <v>2</v>
      </c>
      <c r="D1" s="5" t="s">
        <v>3</v>
      </c>
      <c r="E1" s="4" t="s">
        <v>4</v>
      </c>
      <c r="F1" s="6" t="s">
        <v>5</v>
      </c>
      <c r="G1" s="7" t="s">
        <v>6</v>
      </c>
      <c r="H1" s="7"/>
      <c r="I1" s="8" t="s">
        <v>7</v>
      </c>
      <c r="J1" s="9" t="s">
        <v>8</v>
      </c>
      <c r="K1" s="9" t="s">
        <v>9</v>
      </c>
      <c r="L1" s="10" t="s">
        <v>10</v>
      </c>
    </row>
    <row r="2" s="11" customFormat="true" ht="15" hidden="false" customHeight="true" outlineLevel="0" collapsed="false">
      <c r="A2" s="4"/>
      <c r="B2" s="4"/>
      <c r="C2" s="4"/>
      <c r="D2" s="5"/>
      <c r="E2" s="4"/>
      <c r="F2" s="6"/>
      <c r="G2" s="7"/>
      <c r="H2" s="7"/>
      <c r="I2" s="8"/>
      <c r="J2" s="9"/>
      <c r="K2" s="9"/>
      <c r="L2" s="10"/>
    </row>
    <row r="3" s="11" customFormat="true" ht="15" hidden="false" customHeight="true" outlineLevel="0" collapsed="false">
      <c r="A3" s="4"/>
      <c r="B3" s="4"/>
      <c r="C3" s="4"/>
      <c r="D3" s="5"/>
      <c r="E3" s="4"/>
      <c r="F3" s="6"/>
      <c r="G3" s="7" t="s">
        <v>1</v>
      </c>
      <c r="H3" s="7" t="s">
        <v>11</v>
      </c>
      <c r="I3" s="8"/>
      <c r="J3" s="9"/>
      <c r="K3" s="9"/>
      <c r="L3" s="10"/>
    </row>
    <row r="4" s="17" customFormat="true" ht="408.75" hidden="false" customHeight="true" outlineLevel="0" collapsed="false">
      <c r="A4" s="12" t="n">
        <v>1</v>
      </c>
      <c r="B4" s="13" t="s">
        <v>12</v>
      </c>
      <c r="C4" s="14" t="s">
        <v>13</v>
      </c>
      <c r="D4" s="14" t="s">
        <v>14</v>
      </c>
      <c r="E4" s="14" t="s">
        <v>15</v>
      </c>
      <c r="F4" s="14" t="s">
        <v>16</v>
      </c>
      <c r="G4" s="12" t="s">
        <v>17</v>
      </c>
      <c r="H4" s="14" t="s">
        <v>18</v>
      </c>
      <c r="I4" s="15" t="s">
        <v>19</v>
      </c>
      <c r="J4" s="15" t="s">
        <v>20</v>
      </c>
      <c r="K4" s="16" t="s">
        <v>17</v>
      </c>
      <c r="L4" s="15" t="s">
        <v>21</v>
      </c>
    </row>
    <row r="5" s="17" customFormat="true" ht="408.75" hidden="false" customHeight="true" outlineLevel="0" collapsed="false">
      <c r="A5" s="12" t="n">
        <v>4</v>
      </c>
      <c r="B5" s="13" t="s">
        <v>22</v>
      </c>
      <c r="C5" s="18" t="s">
        <v>23</v>
      </c>
      <c r="D5" s="15" t="s">
        <v>24</v>
      </c>
      <c r="E5" s="15" t="s">
        <v>25</v>
      </c>
      <c r="F5" s="15" t="s">
        <v>26</v>
      </c>
      <c r="G5" s="19" t="s">
        <v>27</v>
      </c>
      <c r="H5" s="19" t="s">
        <v>28</v>
      </c>
      <c r="I5" s="15" t="s">
        <v>29</v>
      </c>
      <c r="J5" s="15" t="s">
        <v>30</v>
      </c>
      <c r="K5" s="15" t="s">
        <v>31</v>
      </c>
      <c r="L5" s="15" t="s">
        <v>32</v>
      </c>
    </row>
    <row r="6" s="17" customFormat="true" ht="402.75" hidden="false" customHeight="true" outlineLevel="0" collapsed="false">
      <c r="A6" s="12" t="n">
        <v>5</v>
      </c>
      <c r="B6" s="13" t="s">
        <v>33</v>
      </c>
      <c r="C6" s="18" t="s">
        <v>34</v>
      </c>
      <c r="D6" s="18" t="s">
        <v>35</v>
      </c>
      <c r="E6" s="15" t="s">
        <v>36</v>
      </c>
      <c r="F6" s="15" t="s">
        <v>37</v>
      </c>
      <c r="G6" s="19" t="s">
        <v>38</v>
      </c>
      <c r="H6" s="19" t="s">
        <v>39</v>
      </c>
      <c r="I6" s="15" t="s">
        <v>40</v>
      </c>
      <c r="J6" s="15" t="s">
        <v>41</v>
      </c>
      <c r="K6" s="15" t="s">
        <v>42</v>
      </c>
      <c r="L6" s="16" t="s">
        <v>17</v>
      </c>
    </row>
    <row r="7" s="17" customFormat="true" ht="408.75" hidden="false" customHeight="true" outlineLevel="0" collapsed="false">
      <c r="A7" s="12" t="n">
        <v>7</v>
      </c>
      <c r="B7" s="13" t="s">
        <v>43</v>
      </c>
      <c r="C7" s="14" t="s">
        <v>44</v>
      </c>
      <c r="D7" s="14" t="s">
        <v>45</v>
      </c>
      <c r="E7" s="14" t="s">
        <v>46</v>
      </c>
      <c r="F7" s="14" t="s">
        <v>26</v>
      </c>
      <c r="G7" s="19" t="s">
        <v>47</v>
      </c>
      <c r="H7" s="20" t="s">
        <v>48</v>
      </c>
      <c r="I7" s="15" t="s">
        <v>49</v>
      </c>
      <c r="J7" s="15" t="s">
        <v>50</v>
      </c>
      <c r="K7" s="16" t="s">
        <v>17</v>
      </c>
      <c r="L7" s="15" t="s">
        <v>51</v>
      </c>
    </row>
    <row r="8" s="17" customFormat="true" ht="78.75" hidden="false" customHeight="true" outlineLevel="0" collapsed="false">
      <c r="A8" s="12"/>
      <c r="B8" s="13"/>
      <c r="C8" s="14"/>
      <c r="D8" s="14"/>
      <c r="E8" s="14"/>
      <c r="F8" s="14"/>
      <c r="G8" s="19"/>
      <c r="H8" s="20"/>
      <c r="I8" s="15"/>
      <c r="J8" s="15"/>
      <c r="K8" s="15"/>
      <c r="L8" s="15"/>
    </row>
    <row r="9" s="17" customFormat="true" ht="364.5" hidden="false" customHeight="true" outlineLevel="0" collapsed="false">
      <c r="A9" s="12" t="n">
        <v>9</v>
      </c>
      <c r="B9" s="13" t="s">
        <v>52</v>
      </c>
      <c r="C9" s="14" t="s">
        <v>53</v>
      </c>
      <c r="D9" s="14" t="s">
        <v>54</v>
      </c>
      <c r="E9" s="14" t="s">
        <v>55</v>
      </c>
      <c r="F9" s="13" t="s">
        <v>56</v>
      </c>
      <c r="G9" s="13" t="s">
        <v>57</v>
      </c>
      <c r="H9" s="13" t="s">
        <v>58</v>
      </c>
      <c r="I9" s="15" t="s">
        <v>59</v>
      </c>
      <c r="J9" s="15" t="s">
        <v>60</v>
      </c>
      <c r="K9" s="16" t="s">
        <v>17</v>
      </c>
      <c r="L9" s="15" t="s">
        <v>61</v>
      </c>
    </row>
    <row r="10" s="17" customFormat="true" ht="408.75" hidden="false" customHeight="true" outlineLevel="0" collapsed="false">
      <c r="A10" s="12" t="n">
        <v>10</v>
      </c>
      <c r="B10" s="13" t="s">
        <v>62</v>
      </c>
      <c r="C10" s="14" t="s">
        <v>63</v>
      </c>
      <c r="D10" s="14" t="s">
        <v>64</v>
      </c>
      <c r="E10" s="21" t="s">
        <v>65</v>
      </c>
      <c r="F10" s="14" t="s">
        <v>66</v>
      </c>
      <c r="G10" s="12" t="s">
        <v>17</v>
      </c>
      <c r="H10" s="12" t="s">
        <v>17</v>
      </c>
      <c r="I10" s="15" t="s">
        <v>67</v>
      </c>
      <c r="J10" s="15" t="s">
        <v>68</v>
      </c>
      <c r="K10" s="16" t="s">
        <v>17</v>
      </c>
      <c r="L10" s="15" t="s">
        <v>69</v>
      </c>
    </row>
    <row r="11" s="17" customFormat="true" ht="153.75" hidden="false" customHeight="true" outlineLevel="0" collapsed="false">
      <c r="A11" s="12"/>
      <c r="B11" s="12"/>
      <c r="C11" s="14"/>
      <c r="D11" s="14"/>
      <c r="E11" s="21"/>
      <c r="F11" s="14"/>
      <c r="G11" s="12"/>
      <c r="H11" s="12"/>
      <c r="I11" s="15"/>
      <c r="J11" s="15"/>
      <c r="K11" s="15"/>
      <c r="L11" s="15"/>
    </row>
    <row r="12" s="17" customFormat="true" ht="408.75" hidden="false" customHeight="true" outlineLevel="0" collapsed="false">
      <c r="A12" s="12" t="n">
        <v>13</v>
      </c>
      <c r="B12" s="13" t="s">
        <v>70</v>
      </c>
      <c r="C12" s="14" t="s">
        <v>71</v>
      </c>
      <c r="D12" s="14" t="s">
        <v>72</v>
      </c>
      <c r="E12" s="14" t="s">
        <v>73</v>
      </c>
      <c r="F12" s="14" t="s">
        <v>26</v>
      </c>
      <c r="G12" s="21" t="s">
        <v>74</v>
      </c>
      <c r="H12" s="12" t="s">
        <v>17</v>
      </c>
      <c r="I12" s="15" t="s">
        <v>75</v>
      </c>
      <c r="J12" s="15" t="s">
        <v>76</v>
      </c>
      <c r="K12" s="15" t="s">
        <v>77</v>
      </c>
      <c r="L12" s="15" t="s">
        <v>78</v>
      </c>
    </row>
    <row r="13" s="17" customFormat="true" ht="89.25" hidden="false" customHeight="true" outlineLevel="0" collapsed="false">
      <c r="A13" s="12"/>
      <c r="B13" s="13"/>
      <c r="C13" s="14"/>
      <c r="D13" s="14"/>
      <c r="E13" s="14"/>
      <c r="F13" s="14"/>
      <c r="G13" s="14"/>
      <c r="H13" s="14"/>
      <c r="I13" s="14"/>
      <c r="J13" s="14"/>
      <c r="K13" s="14"/>
      <c r="L13" s="14"/>
    </row>
    <row r="14" s="17" customFormat="true" ht="408.75" hidden="false" customHeight="true" outlineLevel="0" collapsed="false">
      <c r="A14" s="12" t="n">
        <v>14</v>
      </c>
      <c r="B14" s="13" t="s">
        <v>79</v>
      </c>
      <c r="C14" s="14" t="s">
        <v>80</v>
      </c>
      <c r="D14" s="14" t="s">
        <v>81</v>
      </c>
      <c r="E14" s="14" t="s">
        <v>82</v>
      </c>
      <c r="F14" s="14" t="s">
        <v>26</v>
      </c>
      <c r="G14" s="22" t="s">
        <v>83</v>
      </c>
      <c r="H14" s="22" t="s">
        <v>84</v>
      </c>
      <c r="I14" s="15" t="s">
        <v>85</v>
      </c>
      <c r="J14" s="15" t="s">
        <v>86</v>
      </c>
      <c r="K14" s="16" t="s">
        <v>17</v>
      </c>
      <c r="L14" s="15" t="s">
        <v>87</v>
      </c>
    </row>
    <row r="15" s="17" customFormat="true" ht="368.25" hidden="false" customHeight="true" outlineLevel="0" collapsed="false">
      <c r="A15" s="12" t="n">
        <v>15</v>
      </c>
      <c r="B15" s="13" t="s">
        <v>88</v>
      </c>
      <c r="C15" s="14" t="s">
        <v>89</v>
      </c>
      <c r="D15" s="14" t="s">
        <v>90</v>
      </c>
      <c r="E15" s="14" t="s">
        <v>91</v>
      </c>
      <c r="F15" s="14" t="s">
        <v>26</v>
      </c>
      <c r="G15" s="14" t="s">
        <v>92</v>
      </c>
      <c r="H15" s="14" t="s">
        <v>93</v>
      </c>
      <c r="I15" s="15" t="s">
        <v>94</v>
      </c>
      <c r="J15" s="15" t="s">
        <v>95</v>
      </c>
      <c r="K15" s="15" t="s">
        <v>96</v>
      </c>
      <c r="L15" s="15" t="s">
        <v>97</v>
      </c>
    </row>
    <row r="16" s="17" customFormat="true" ht="408.75" hidden="false" customHeight="true" outlineLevel="0" collapsed="false">
      <c r="A16" s="12" t="n">
        <v>16</v>
      </c>
      <c r="B16" s="13" t="s">
        <v>98</v>
      </c>
      <c r="C16" s="14" t="s">
        <v>99</v>
      </c>
      <c r="D16" s="14" t="s">
        <v>100</v>
      </c>
      <c r="E16" s="14" t="s">
        <v>101</v>
      </c>
      <c r="F16" s="14" t="s">
        <v>26</v>
      </c>
      <c r="G16" s="14" t="s">
        <v>102</v>
      </c>
      <c r="H16" s="14" t="s">
        <v>103</v>
      </c>
      <c r="I16" s="15" t="s">
        <v>104</v>
      </c>
      <c r="J16" s="15" t="s">
        <v>105</v>
      </c>
      <c r="K16" s="15" t="s">
        <v>106</v>
      </c>
      <c r="L16" s="15" t="s">
        <v>107</v>
      </c>
    </row>
    <row r="17" s="17" customFormat="true" ht="408.75" hidden="false" customHeight="true" outlineLevel="0" collapsed="false">
      <c r="A17" s="12" t="n">
        <v>17</v>
      </c>
      <c r="B17" s="13" t="s">
        <v>108</v>
      </c>
      <c r="C17" s="14" t="s">
        <v>109</v>
      </c>
      <c r="D17" s="14" t="s">
        <v>110</v>
      </c>
      <c r="E17" s="14" t="s">
        <v>111</v>
      </c>
      <c r="F17" s="13" t="s">
        <v>26</v>
      </c>
      <c r="G17" s="22" t="s">
        <v>112</v>
      </c>
      <c r="H17" s="22" t="s">
        <v>113</v>
      </c>
      <c r="I17" s="15" t="s">
        <v>114</v>
      </c>
      <c r="J17" s="15" t="s">
        <v>115</v>
      </c>
      <c r="K17" s="15" t="s">
        <v>116</v>
      </c>
      <c r="L17" s="15" t="s">
        <v>117</v>
      </c>
    </row>
    <row r="18" s="17" customFormat="true" ht="408.75" hidden="false" customHeight="true" outlineLevel="0" collapsed="false">
      <c r="A18" s="12" t="n">
        <v>18</v>
      </c>
      <c r="B18" s="13" t="s">
        <v>118</v>
      </c>
      <c r="C18" s="14" t="s">
        <v>119</v>
      </c>
      <c r="D18" s="14" t="s">
        <v>120</v>
      </c>
      <c r="E18" s="14" t="s">
        <v>121</v>
      </c>
      <c r="F18" s="14" t="s">
        <v>122</v>
      </c>
      <c r="G18" s="23" t="s">
        <v>123</v>
      </c>
      <c r="H18" s="24" t="s">
        <v>124</v>
      </c>
      <c r="I18" s="14" t="s">
        <v>125</v>
      </c>
      <c r="J18" s="15" t="s">
        <v>126</v>
      </c>
      <c r="K18" s="15" t="s">
        <v>127</v>
      </c>
      <c r="L18" s="15" t="s">
        <v>69</v>
      </c>
    </row>
    <row r="19" s="17" customFormat="true" ht="408.75" hidden="false" customHeight="true" outlineLevel="0" collapsed="false">
      <c r="A19" s="12"/>
      <c r="B19" s="12"/>
      <c r="C19" s="14"/>
      <c r="D19" s="14"/>
      <c r="E19" s="14"/>
      <c r="F19" s="14"/>
      <c r="G19" s="23"/>
      <c r="H19" s="24"/>
      <c r="I19" s="14"/>
      <c r="J19" s="15"/>
      <c r="K19" s="15"/>
      <c r="L19" s="15"/>
    </row>
    <row r="20" customFormat="false" ht="408.75" hidden="false" customHeight="true" outlineLevel="0" collapsed="false">
      <c r="A20" s="25" t="n">
        <v>19</v>
      </c>
      <c r="B20" s="13" t="s">
        <v>128</v>
      </c>
      <c r="C20" s="14" t="s">
        <v>129</v>
      </c>
      <c r="D20" s="14" t="s">
        <v>130</v>
      </c>
      <c r="E20" s="14" t="s">
        <v>131</v>
      </c>
      <c r="F20" s="14" t="s">
        <v>132</v>
      </c>
      <c r="G20" s="20" t="s">
        <v>133</v>
      </c>
      <c r="H20" s="26" t="s">
        <v>134</v>
      </c>
      <c r="I20" s="27" t="s">
        <v>135</v>
      </c>
      <c r="J20" s="27" t="s">
        <v>136</v>
      </c>
      <c r="K20" s="28" t="s">
        <v>17</v>
      </c>
      <c r="L20" s="27" t="s">
        <v>137</v>
      </c>
    </row>
    <row r="21" customFormat="false" ht="24" hidden="false" customHeight="true" outlineLevel="0" collapsed="false">
      <c r="A21" s="25"/>
      <c r="B21" s="13"/>
      <c r="C21" s="14"/>
      <c r="D21" s="14"/>
      <c r="E21" s="14"/>
      <c r="F21" s="14"/>
      <c r="G21" s="20"/>
      <c r="H21" s="26"/>
      <c r="I21" s="27"/>
      <c r="J21" s="27"/>
      <c r="K21" s="27"/>
      <c r="L21" s="27"/>
    </row>
    <row r="22" customFormat="false" ht="408.75" hidden="false" customHeight="true" outlineLevel="0" collapsed="false">
      <c r="A22" s="25"/>
      <c r="B22" s="13"/>
      <c r="C22" s="14"/>
      <c r="D22" s="14"/>
      <c r="E22" s="14"/>
      <c r="F22" s="14"/>
      <c r="G22" s="20"/>
      <c r="H22" s="26"/>
      <c r="I22" s="27"/>
      <c r="J22" s="27"/>
      <c r="K22" s="27"/>
      <c r="L22" s="27"/>
    </row>
    <row r="23" customFormat="false" ht="408.75" hidden="false" customHeight="true" outlineLevel="0" collapsed="false">
      <c r="A23" s="13" t="n">
        <v>20</v>
      </c>
      <c r="B23" s="13" t="s">
        <v>128</v>
      </c>
      <c r="C23" s="14" t="s">
        <v>138</v>
      </c>
      <c r="D23" s="14" t="s">
        <v>139</v>
      </c>
      <c r="E23" s="14" t="s">
        <v>140</v>
      </c>
      <c r="F23" s="14" t="s">
        <v>132</v>
      </c>
      <c r="G23" s="29" t="s">
        <v>141</v>
      </c>
      <c r="H23" s="22" t="s">
        <v>142</v>
      </c>
      <c r="I23" s="27" t="s">
        <v>143</v>
      </c>
      <c r="J23" s="27" t="s">
        <v>136</v>
      </c>
      <c r="K23" s="28" t="s">
        <v>17</v>
      </c>
      <c r="L23" s="27" t="s">
        <v>137</v>
      </c>
    </row>
    <row r="24" customFormat="false" ht="63.75" hidden="false" customHeight="true" outlineLevel="0" collapsed="false">
      <c r="A24" s="13"/>
      <c r="B24" s="13"/>
      <c r="C24" s="14"/>
      <c r="D24" s="14"/>
      <c r="E24" s="14"/>
      <c r="F24" s="14"/>
      <c r="G24" s="29"/>
      <c r="H24" s="22"/>
      <c r="I24" s="27"/>
      <c r="J24" s="27"/>
      <c r="K24" s="27"/>
      <c r="L24" s="27"/>
    </row>
    <row r="25" customFormat="false" ht="408.75" hidden="false" customHeight="true" outlineLevel="0" collapsed="false">
      <c r="A25" s="13"/>
      <c r="B25" s="13"/>
      <c r="C25" s="14"/>
      <c r="D25" s="14"/>
      <c r="E25" s="14"/>
      <c r="F25" s="14"/>
      <c r="G25" s="29"/>
      <c r="H25" s="22"/>
      <c r="I25" s="27"/>
      <c r="J25" s="27"/>
      <c r="K25" s="27"/>
      <c r="L25" s="27"/>
    </row>
    <row r="26" s="17" customFormat="true" ht="408.75" hidden="false" customHeight="true" outlineLevel="0" collapsed="false">
      <c r="A26" s="12" t="n">
        <v>21</v>
      </c>
      <c r="B26" s="13" t="s">
        <v>144</v>
      </c>
      <c r="C26" s="14" t="s">
        <v>145</v>
      </c>
      <c r="D26" s="14" t="s">
        <v>146</v>
      </c>
      <c r="E26" s="14" t="s">
        <v>147</v>
      </c>
      <c r="F26" s="13" t="s">
        <v>37</v>
      </c>
      <c r="G26" s="22" t="s">
        <v>148</v>
      </c>
      <c r="H26" s="30" t="s">
        <v>149</v>
      </c>
      <c r="I26" s="15" t="s">
        <v>150</v>
      </c>
      <c r="J26" s="15" t="s">
        <v>151</v>
      </c>
      <c r="K26" s="15" t="s">
        <v>152</v>
      </c>
      <c r="L26" s="15" t="s">
        <v>69</v>
      </c>
    </row>
    <row r="27" s="17" customFormat="true" ht="57.75" hidden="false" customHeight="true" outlineLevel="0" collapsed="false">
      <c r="A27" s="12"/>
      <c r="B27" s="12"/>
      <c r="C27" s="14"/>
      <c r="D27" s="14"/>
      <c r="E27" s="14"/>
      <c r="F27" s="13"/>
      <c r="G27" s="22"/>
      <c r="H27" s="30"/>
      <c r="I27" s="15"/>
      <c r="J27" s="15"/>
      <c r="K27" s="15"/>
      <c r="L27" s="15"/>
    </row>
    <row r="28" s="17" customFormat="true" ht="408.75" hidden="false" customHeight="true" outlineLevel="0" collapsed="false">
      <c r="A28" s="12"/>
      <c r="B28" s="12"/>
      <c r="C28" s="14"/>
      <c r="D28" s="14"/>
      <c r="E28" s="14"/>
      <c r="F28" s="13"/>
      <c r="G28" s="22"/>
      <c r="H28" s="30"/>
      <c r="I28" s="15"/>
      <c r="J28" s="15"/>
      <c r="K28" s="15"/>
      <c r="L28" s="15"/>
    </row>
    <row r="29" s="17" customFormat="true" ht="408.75" hidden="false" customHeight="true" outlineLevel="0" collapsed="false">
      <c r="A29" s="12"/>
      <c r="B29" s="12"/>
      <c r="C29" s="14"/>
      <c r="D29" s="14"/>
      <c r="E29" s="14"/>
      <c r="F29" s="13"/>
      <c r="G29" s="22"/>
      <c r="H29" s="30"/>
      <c r="I29" s="15"/>
      <c r="J29" s="15"/>
      <c r="K29" s="15"/>
      <c r="L29" s="15"/>
    </row>
    <row r="30" s="17" customFormat="true" ht="408.75" hidden="false" customHeight="true" outlineLevel="0" collapsed="false">
      <c r="A30" s="12"/>
      <c r="B30" s="13"/>
      <c r="C30" s="14"/>
      <c r="D30" s="14"/>
      <c r="E30" s="14"/>
      <c r="F30" s="14"/>
      <c r="G30" s="22"/>
      <c r="H30" s="30"/>
      <c r="I30" s="15"/>
      <c r="J30" s="15"/>
      <c r="K30" s="15"/>
      <c r="L30" s="15"/>
    </row>
    <row r="31" s="17" customFormat="true" ht="409.5" hidden="false" customHeight="true" outlineLevel="0" collapsed="false">
      <c r="A31" s="12" t="n">
        <v>22</v>
      </c>
      <c r="B31" s="13" t="s">
        <v>153</v>
      </c>
      <c r="C31" s="14" t="s">
        <v>154</v>
      </c>
      <c r="D31" s="14" t="s">
        <v>155</v>
      </c>
      <c r="E31" s="14" t="s">
        <v>156</v>
      </c>
      <c r="F31" s="14" t="s">
        <v>26</v>
      </c>
      <c r="G31" s="22" t="s">
        <v>157</v>
      </c>
      <c r="H31" s="22" t="s">
        <v>158</v>
      </c>
      <c r="I31" s="27" t="s">
        <v>159</v>
      </c>
      <c r="J31" s="15" t="s">
        <v>160</v>
      </c>
      <c r="K31" s="16" t="s">
        <v>17</v>
      </c>
      <c r="L31" s="31" t="s">
        <v>69</v>
      </c>
    </row>
    <row r="32" s="17" customFormat="true" ht="408.75" hidden="false" customHeight="true" outlineLevel="0" collapsed="false">
      <c r="A32" s="12" t="n">
        <v>23</v>
      </c>
      <c r="B32" s="13" t="s">
        <v>161</v>
      </c>
      <c r="C32" s="14" t="s">
        <v>162</v>
      </c>
      <c r="D32" s="14" t="s">
        <v>163</v>
      </c>
      <c r="E32" s="14" t="s">
        <v>164</v>
      </c>
      <c r="F32" s="14" t="s">
        <v>37</v>
      </c>
      <c r="G32" s="13" t="s">
        <v>165</v>
      </c>
      <c r="H32" s="13" t="s">
        <v>166</v>
      </c>
      <c r="I32" s="15" t="s">
        <v>167</v>
      </c>
      <c r="J32" s="15" t="s">
        <v>168</v>
      </c>
      <c r="K32" s="16" t="s">
        <v>17</v>
      </c>
      <c r="L32" s="15" t="s">
        <v>69</v>
      </c>
    </row>
    <row r="33" s="34" customFormat="true" ht="408.75" hidden="false" customHeight="true" outlineLevel="0" collapsed="false">
      <c r="A33" s="12" t="n">
        <v>24</v>
      </c>
      <c r="B33" s="13" t="s">
        <v>169</v>
      </c>
      <c r="C33" s="14" t="s">
        <v>170</v>
      </c>
      <c r="D33" s="14" t="s">
        <v>171</v>
      </c>
      <c r="E33" s="14" t="s">
        <v>172</v>
      </c>
      <c r="F33" s="14" t="s">
        <v>16</v>
      </c>
      <c r="G33" s="13" t="s">
        <v>173</v>
      </c>
      <c r="H33" s="13" t="s">
        <v>174</v>
      </c>
      <c r="I33" s="32" t="s">
        <v>175</v>
      </c>
      <c r="J33" s="31" t="s">
        <v>176</v>
      </c>
      <c r="K33" s="33" t="s">
        <v>17</v>
      </c>
      <c r="L33" s="31" t="s">
        <v>177</v>
      </c>
    </row>
    <row r="34" s="34" customFormat="true" ht="189.75" hidden="false" customHeight="true" outlineLevel="0" collapsed="false">
      <c r="A34" s="12" t="n">
        <v>25</v>
      </c>
      <c r="B34" s="13" t="s">
        <v>178</v>
      </c>
      <c r="C34" s="14" t="s">
        <v>179</v>
      </c>
      <c r="D34" s="14" t="s">
        <v>179</v>
      </c>
      <c r="E34" s="21" t="s">
        <v>180</v>
      </c>
      <c r="F34" s="13" t="s">
        <v>181</v>
      </c>
      <c r="G34" s="12" t="s">
        <v>17</v>
      </c>
      <c r="H34" s="12" t="s">
        <v>17</v>
      </c>
      <c r="I34" s="15" t="s">
        <v>182</v>
      </c>
      <c r="J34" s="15" t="s">
        <v>183</v>
      </c>
      <c r="K34" s="16" t="s">
        <v>17</v>
      </c>
      <c r="L34" s="15" t="s">
        <v>184</v>
      </c>
    </row>
    <row r="35" s="34" customFormat="true" ht="408.75" hidden="false" customHeight="true" outlineLevel="0" collapsed="false">
      <c r="A35" s="12"/>
      <c r="B35" s="13"/>
      <c r="C35" s="14"/>
      <c r="D35" s="14"/>
      <c r="E35" s="21"/>
      <c r="F35" s="13"/>
      <c r="G35" s="13"/>
      <c r="H35" s="13"/>
      <c r="I35" s="13"/>
      <c r="J35" s="13"/>
      <c r="K35" s="13"/>
      <c r="L35" s="13"/>
    </row>
    <row r="36" s="34" customFormat="true" ht="408.75" hidden="false" customHeight="true" outlineLevel="0" collapsed="false">
      <c r="A36" s="12" t="n">
        <v>27</v>
      </c>
      <c r="B36" s="13" t="s">
        <v>185</v>
      </c>
      <c r="C36" s="14" t="s">
        <v>186</v>
      </c>
      <c r="D36" s="14" t="s">
        <v>187</v>
      </c>
      <c r="E36" s="15" t="s">
        <v>188</v>
      </c>
      <c r="F36" s="14" t="s">
        <v>122</v>
      </c>
      <c r="G36" s="13" t="s">
        <v>189</v>
      </c>
      <c r="H36" s="35" t="s">
        <v>190</v>
      </c>
      <c r="I36" s="36" t="s">
        <v>191</v>
      </c>
      <c r="J36" s="31" t="s">
        <v>192</v>
      </c>
      <c r="K36" s="16" t="s">
        <v>17</v>
      </c>
      <c r="L36" s="31" t="s">
        <v>193</v>
      </c>
    </row>
    <row r="37" s="34" customFormat="true" ht="162.75" hidden="false" customHeight="true" outlineLevel="0" collapsed="false">
      <c r="A37" s="12" t="n">
        <v>29</v>
      </c>
      <c r="B37" s="13" t="s">
        <v>194</v>
      </c>
      <c r="C37" s="14" t="s">
        <v>195</v>
      </c>
      <c r="D37" s="14" t="s">
        <v>196</v>
      </c>
      <c r="E37" s="21" t="s">
        <v>197</v>
      </c>
      <c r="F37" s="14" t="s">
        <v>198</v>
      </c>
      <c r="G37" s="22" t="s">
        <v>199</v>
      </c>
      <c r="H37" s="22" t="s">
        <v>200</v>
      </c>
      <c r="I37" s="15" t="s">
        <v>201</v>
      </c>
      <c r="J37" s="15" t="s">
        <v>202</v>
      </c>
      <c r="K37" s="16" t="s">
        <v>17</v>
      </c>
      <c r="L37" s="15" t="s">
        <v>203</v>
      </c>
    </row>
    <row r="38" s="17" customFormat="true" ht="408.75" hidden="false" customHeight="true" outlineLevel="0" collapsed="false">
      <c r="A38" s="12"/>
      <c r="B38" s="13"/>
      <c r="C38" s="14"/>
      <c r="D38" s="14"/>
      <c r="E38" s="21"/>
      <c r="F38" s="14"/>
      <c r="G38" s="14"/>
      <c r="H38" s="14"/>
      <c r="I38" s="14"/>
      <c r="J38" s="14"/>
      <c r="K38" s="14"/>
      <c r="L38" s="14"/>
    </row>
    <row r="39" s="17" customFormat="true" ht="408.75" hidden="false" customHeight="true" outlineLevel="0" collapsed="false">
      <c r="A39" s="12" t="n">
        <v>31</v>
      </c>
      <c r="B39" s="13" t="s">
        <v>204</v>
      </c>
      <c r="C39" s="14" t="s">
        <v>205</v>
      </c>
      <c r="D39" s="14" t="s">
        <v>206</v>
      </c>
      <c r="E39" s="14" t="s">
        <v>207</v>
      </c>
      <c r="F39" s="14" t="s">
        <v>26</v>
      </c>
      <c r="G39" s="13" t="s">
        <v>208</v>
      </c>
      <c r="H39" s="12" t="s">
        <v>17</v>
      </c>
      <c r="I39" s="15" t="s">
        <v>209</v>
      </c>
      <c r="J39" s="15" t="s">
        <v>210</v>
      </c>
      <c r="K39" s="15" t="s">
        <v>211</v>
      </c>
      <c r="L39" s="15" t="s">
        <v>69</v>
      </c>
    </row>
    <row r="40" s="17" customFormat="true" ht="75" hidden="false" customHeight="true" outlineLevel="0" collapsed="false">
      <c r="A40" s="12" t="n">
        <v>32</v>
      </c>
      <c r="B40" s="13" t="s">
        <v>212</v>
      </c>
      <c r="C40" s="14" t="s">
        <v>213</v>
      </c>
      <c r="D40" s="14" t="s">
        <v>214</v>
      </c>
      <c r="E40" s="14" t="s">
        <v>215</v>
      </c>
      <c r="F40" s="14" t="s">
        <v>198</v>
      </c>
      <c r="G40" s="14" t="s">
        <v>216</v>
      </c>
      <c r="H40" s="14" t="s">
        <v>217</v>
      </c>
      <c r="I40" s="27" t="s">
        <v>218</v>
      </c>
      <c r="J40" s="15" t="s">
        <v>219</v>
      </c>
      <c r="K40" s="16" t="s">
        <v>17</v>
      </c>
      <c r="L40" s="15" t="s">
        <v>69</v>
      </c>
    </row>
    <row r="41" s="17" customFormat="true" ht="408.75" hidden="false" customHeight="true" outlineLevel="0" collapsed="false">
      <c r="A41" s="12"/>
      <c r="B41" s="13"/>
      <c r="C41" s="14"/>
      <c r="D41" s="14"/>
      <c r="E41" s="14"/>
      <c r="F41" s="14"/>
      <c r="G41" s="14"/>
      <c r="H41" s="14"/>
      <c r="I41" s="27"/>
      <c r="J41" s="15"/>
      <c r="K41" s="15"/>
      <c r="L41" s="15"/>
    </row>
    <row r="42" s="17" customFormat="true" ht="330.75" hidden="false" customHeight="true" outlineLevel="0" collapsed="false">
      <c r="A42" s="12" t="n">
        <v>33</v>
      </c>
      <c r="B42" s="13" t="s">
        <v>220</v>
      </c>
      <c r="C42" s="14" t="s">
        <v>221</v>
      </c>
      <c r="D42" s="14" t="s">
        <v>222</v>
      </c>
      <c r="E42" s="14" t="s">
        <v>223</v>
      </c>
      <c r="F42" s="13" t="s">
        <v>26</v>
      </c>
      <c r="G42" s="14" t="s">
        <v>224</v>
      </c>
      <c r="H42" s="14" t="s">
        <v>225</v>
      </c>
      <c r="I42" s="15" t="s">
        <v>226</v>
      </c>
      <c r="J42" s="15" t="s">
        <v>227</v>
      </c>
      <c r="K42" s="16" t="s">
        <v>17</v>
      </c>
      <c r="L42" s="15" t="s">
        <v>228</v>
      </c>
    </row>
    <row r="43" s="17" customFormat="true" ht="126" hidden="false" customHeight="true" outlineLevel="0" collapsed="false">
      <c r="A43" s="12" t="n">
        <v>34</v>
      </c>
      <c r="B43" s="13" t="s">
        <v>220</v>
      </c>
      <c r="C43" s="37" t="s">
        <v>229</v>
      </c>
      <c r="D43" s="14" t="s">
        <v>230</v>
      </c>
      <c r="E43" s="14" t="s">
        <v>231</v>
      </c>
      <c r="F43" s="37" t="s">
        <v>26</v>
      </c>
      <c r="G43" s="12" t="s">
        <v>17</v>
      </c>
      <c r="H43" s="12" t="s">
        <v>17</v>
      </c>
      <c r="I43" s="15" t="s">
        <v>232</v>
      </c>
      <c r="J43" s="38" t="s">
        <v>233</v>
      </c>
      <c r="K43" s="16" t="s">
        <v>17</v>
      </c>
      <c r="L43" s="15" t="s">
        <v>234</v>
      </c>
    </row>
    <row r="44" s="17" customFormat="true" ht="408.75" hidden="false" customHeight="true" outlineLevel="0" collapsed="false">
      <c r="A44" s="12"/>
      <c r="B44" s="13"/>
      <c r="C44" s="37"/>
      <c r="D44" s="37"/>
      <c r="E44" s="37"/>
      <c r="F44" s="37"/>
      <c r="G44" s="37"/>
      <c r="H44" s="37"/>
      <c r="I44" s="37"/>
      <c r="J44" s="38"/>
      <c r="K44" s="16"/>
      <c r="L44" s="16"/>
    </row>
    <row r="45" s="17" customFormat="true" ht="408.75" hidden="false" customHeight="true" outlineLevel="0" collapsed="false">
      <c r="A45" s="12" t="n">
        <v>35</v>
      </c>
      <c r="B45" s="13" t="s">
        <v>235</v>
      </c>
      <c r="C45" s="14" t="s">
        <v>236</v>
      </c>
      <c r="D45" s="13" t="s">
        <v>237</v>
      </c>
      <c r="E45" s="13" t="s">
        <v>238</v>
      </c>
      <c r="F45" s="14" t="s">
        <v>16</v>
      </c>
      <c r="G45" s="23" t="s">
        <v>239</v>
      </c>
      <c r="H45" s="23" t="s">
        <v>240</v>
      </c>
      <c r="I45" s="15" t="s">
        <v>241</v>
      </c>
      <c r="J45" s="15" t="s">
        <v>242</v>
      </c>
      <c r="K45" s="16" t="s">
        <v>17</v>
      </c>
      <c r="L45" s="15" t="s">
        <v>243</v>
      </c>
    </row>
    <row r="46" s="17" customFormat="true" ht="76.5" hidden="false" customHeight="true" outlineLevel="0" collapsed="false">
      <c r="A46" s="12" t="n">
        <v>36</v>
      </c>
      <c r="B46" s="13" t="s">
        <v>244</v>
      </c>
      <c r="C46" s="14" t="s">
        <v>245</v>
      </c>
      <c r="D46" s="14" t="s">
        <v>246</v>
      </c>
      <c r="E46" s="13" t="s">
        <v>247</v>
      </c>
      <c r="F46" s="14" t="s">
        <v>248</v>
      </c>
      <c r="G46" s="13" t="s">
        <v>249</v>
      </c>
      <c r="H46" s="35" t="s">
        <v>250</v>
      </c>
      <c r="I46" s="14" t="s">
        <v>251</v>
      </c>
      <c r="J46" s="15" t="s">
        <v>252</v>
      </c>
      <c r="K46" s="16" t="s">
        <v>17</v>
      </c>
      <c r="L46" s="15" t="s">
        <v>253</v>
      </c>
    </row>
    <row r="47" s="17" customFormat="true" ht="408.75" hidden="false" customHeight="true" outlineLevel="0" collapsed="false">
      <c r="A47" s="12"/>
      <c r="B47" s="13"/>
      <c r="C47" s="14"/>
      <c r="D47" s="14"/>
      <c r="E47" s="14"/>
      <c r="F47" s="14"/>
      <c r="G47" s="14"/>
      <c r="H47" s="14"/>
      <c r="I47" s="14"/>
      <c r="J47" s="14"/>
      <c r="K47" s="14"/>
      <c r="L47" s="14"/>
    </row>
    <row r="48" s="17" customFormat="true" ht="408.75" hidden="false" customHeight="true" outlineLevel="0" collapsed="false">
      <c r="A48" s="12" t="n">
        <v>37</v>
      </c>
      <c r="B48" s="13" t="s">
        <v>254</v>
      </c>
      <c r="C48" s="14" t="s">
        <v>255</v>
      </c>
      <c r="D48" s="14" t="s">
        <v>256</v>
      </c>
      <c r="E48" s="14" t="s">
        <v>257</v>
      </c>
      <c r="F48" s="14" t="s">
        <v>16</v>
      </c>
      <c r="G48" s="13" t="s">
        <v>258</v>
      </c>
      <c r="H48" s="13" t="s">
        <v>259</v>
      </c>
      <c r="I48" s="15" t="s">
        <v>260</v>
      </c>
      <c r="J48" s="15" t="s">
        <v>261</v>
      </c>
      <c r="K48" s="16" t="s">
        <v>17</v>
      </c>
      <c r="L48" s="15" t="s">
        <v>262</v>
      </c>
    </row>
    <row r="49" s="17" customFormat="true" ht="408.75" hidden="false" customHeight="true" outlineLevel="0" collapsed="false">
      <c r="A49" s="12" t="n">
        <v>38</v>
      </c>
      <c r="B49" s="13" t="s">
        <v>263</v>
      </c>
      <c r="C49" s="14" t="s">
        <v>264</v>
      </c>
      <c r="D49" s="14" t="s">
        <v>265</v>
      </c>
      <c r="E49" s="14" t="s">
        <v>266</v>
      </c>
      <c r="F49" s="14" t="s">
        <v>122</v>
      </c>
      <c r="G49" s="14" t="s">
        <v>267</v>
      </c>
      <c r="H49" s="14" t="s">
        <v>268</v>
      </c>
      <c r="I49" s="27" t="s">
        <v>269</v>
      </c>
      <c r="J49" s="15" t="s">
        <v>270</v>
      </c>
      <c r="K49" s="16" t="s">
        <v>17</v>
      </c>
      <c r="L49" s="15" t="s">
        <v>271</v>
      </c>
    </row>
    <row r="50" s="17" customFormat="true" ht="408.75" hidden="false" customHeight="true" outlineLevel="0" collapsed="false">
      <c r="A50" s="12" t="n">
        <v>39</v>
      </c>
      <c r="B50" s="13" t="s">
        <v>272</v>
      </c>
      <c r="C50" s="14" t="s">
        <v>273</v>
      </c>
      <c r="D50" s="14" t="s">
        <v>274</v>
      </c>
      <c r="E50" s="14" t="s">
        <v>275</v>
      </c>
      <c r="F50" s="14" t="s">
        <v>26</v>
      </c>
      <c r="G50" s="14" t="s">
        <v>276</v>
      </c>
      <c r="H50" s="14" t="s">
        <v>277</v>
      </c>
      <c r="I50" s="27" t="s">
        <v>278</v>
      </c>
      <c r="J50" s="15" t="s">
        <v>279</v>
      </c>
      <c r="K50" s="15" t="s">
        <v>280</v>
      </c>
      <c r="L50" s="15" t="s">
        <v>281</v>
      </c>
    </row>
    <row r="51" s="17" customFormat="true" ht="408.75" hidden="false" customHeight="true" outlineLevel="0" collapsed="false">
      <c r="A51" s="12" t="n">
        <v>40</v>
      </c>
      <c r="B51" s="13" t="s">
        <v>282</v>
      </c>
      <c r="C51" s="14" t="s">
        <v>283</v>
      </c>
      <c r="D51" s="14" t="s">
        <v>284</v>
      </c>
      <c r="E51" s="14" t="s">
        <v>285</v>
      </c>
      <c r="F51" s="14" t="s">
        <v>56</v>
      </c>
      <c r="G51" s="14" t="s">
        <v>286</v>
      </c>
      <c r="H51" s="14" t="s">
        <v>287</v>
      </c>
      <c r="I51" s="15" t="s">
        <v>288</v>
      </c>
      <c r="J51" s="15" t="s">
        <v>289</v>
      </c>
      <c r="K51" s="16" t="s">
        <v>17</v>
      </c>
      <c r="L51" s="15" t="s">
        <v>290</v>
      </c>
    </row>
    <row r="52" s="17" customFormat="true" ht="408.75" hidden="false" customHeight="true" outlineLevel="0" collapsed="false">
      <c r="A52" s="12" t="n">
        <v>41</v>
      </c>
      <c r="B52" s="13" t="s">
        <v>291</v>
      </c>
      <c r="C52" s="14" t="s">
        <v>292</v>
      </c>
      <c r="D52" s="14" t="s">
        <v>293</v>
      </c>
      <c r="E52" s="14" t="s">
        <v>294</v>
      </c>
      <c r="F52" s="14" t="s">
        <v>26</v>
      </c>
      <c r="G52" s="14" t="s">
        <v>295</v>
      </c>
      <c r="H52" s="14" t="s">
        <v>296</v>
      </c>
      <c r="I52" s="15" t="s">
        <v>297</v>
      </c>
      <c r="J52" s="15" t="s">
        <v>298</v>
      </c>
      <c r="K52" s="15" t="s">
        <v>299</v>
      </c>
      <c r="L52" s="15" t="s">
        <v>300</v>
      </c>
    </row>
    <row r="53" s="17" customFormat="true" ht="408.75" hidden="false" customHeight="true" outlineLevel="0" collapsed="false">
      <c r="A53" s="12" t="n">
        <v>42</v>
      </c>
      <c r="B53" s="13" t="s">
        <v>301</v>
      </c>
      <c r="C53" s="14" t="s">
        <v>302</v>
      </c>
      <c r="D53" s="14" t="s">
        <v>303</v>
      </c>
      <c r="E53" s="14" t="s">
        <v>304</v>
      </c>
      <c r="F53" s="13" t="s">
        <v>305</v>
      </c>
      <c r="G53" s="13" t="s">
        <v>306</v>
      </c>
      <c r="H53" s="13" t="s">
        <v>307</v>
      </c>
      <c r="I53" s="39" t="s">
        <v>308</v>
      </c>
      <c r="J53" s="15" t="s">
        <v>309</v>
      </c>
      <c r="K53" s="16" t="s">
        <v>17</v>
      </c>
      <c r="L53" s="15" t="s">
        <v>69</v>
      </c>
    </row>
    <row r="54" s="34" customFormat="true" ht="408.75" hidden="false" customHeight="true" outlineLevel="0" collapsed="false">
      <c r="A54" s="12" t="n">
        <v>46</v>
      </c>
      <c r="B54" s="13" t="s">
        <v>310</v>
      </c>
      <c r="C54" s="14" t="s">
        <v>311</v>
      </c>
      <c r="D54" s="14" t="s">
        <v>312</v>
      </c>
      <c r="E54" s="14" t="s">
        <v>313</v>
      </c>
      <c r="F54" s="14" t="s">
        <v>198</v>
      </c>
      <c r="G54" s="13" t="s">
        <v>314</v>
      </c>
      <c r="H54" s="12" t="s">
        <v>17</v>
      </c>
      <c r="I54" s="31" t="s">
        <v>315</v>
      </c>
      <c r="J54" s="31" t="s">
        <v>316</v>
      </c>
      <c r="K54" s="33" t="s">
        <v>17</v>
      </c>
      <c r="L54" s="31" t="s">
        <v>117</v>
      </c>
    </row>
    <row r="55" s="34" customFormat="true" ht="162.75" hidden="false" customHeight="true" outlineLevel="0" collapsed="false">
      <c r="A55" s="12" t="n">
        <v>47</v>
      </c>
      <c r="B55" s="13" t="s">
        <v>310</v>
      </c>
      <c r="C55" s="14" t="s">
        <v>317</v>
      </c>
      <c r="D55" s="14" t="s">
        <v>318</v>
      </c>
      <c r="E55" s="14" t="s">
        <v>319</v>
      </c>
      <c r="F55" s="13" t="s">
        <v>26</v>
      </c>
      <c r="G55" s="14" t="s">
        <v>320</v>
      </c>
      <c r="H55" s="21" t="s">
        <v>321</v>
      </c>
      <c r="I55" s="15" t="s">
        <v>322</v>
      </c>
      <c r="J55" s="15" t="s">
        <v>323</v>
      </c>
      <c r="K55" s="16" t="s">
        <v>17</v>
      </c>
      <c r="L55" s="15" t="s">
        <v>324</v>
      </c>
    </row>
    <row r="56" s="17" customFormat="true" ht="408.75" hidden="false" customHeight="true" outlineLevel="0" collapsed="false">
      <c r="A56" s="12"/>
      <c r="B56" s="13"/>
      <c r="C56" s="14"/>
      <c r="D56" s="14"/>
      <c r="E56" s="14"/>
      <c r="F56" s="14"/>
      <c r="G56" s="14"/>
      <c r="H56" s="21"/>
      <c r="I56" s="15"/>
      <c r="J56" s="15"/>
      <c r="K56" s="15"/>
      <c r="L56" s="15"/>
    </row>
    <row r="57" s="17" customFormat="true" ht="76.5" hidden="false" customHeight="true" outlineLevel="0" collapsed="false">
      <c r="A57" s="12" t="n">
        <v>48</v>
      </c>
      <c r="B57" s="13" t="s">
        <v>325</v>
      </c>
      <c r="C57" s="14" t="s">
        <v>326</v>
      </c>
      <c r="D57" s="14" t="s">
        <v>327</v>
      </c>
      <c r="E57" s="14" t="s">
        <v>328</v>
      </c>
      <c r="F57" s="14" t="s">
        <v>26</v>
      </c>
      <c r="G57" s="14" t="s">
        <v>329</v>
      </c>
      <c r="H57" s="14" t="s">
        <v>330</v>
      </c>
      <c r="I57" s="15" t="s">
        <v>331</v>
      </c>
      <c r="J57" s="15" t="s">
        <v>332</v>
      </c>
      <c r="K57" s="15" t="s">
        <v>280</v>
      </c>
      <c r="L57" s="15" t="s">
        <v>281</v>
      </c>
    </row>
    <row r="58" s="17" customFormat="true" ht="408.75" hidden="false" customHeight="true" outlineLevel="0" collapsed="false">
      <c r="A58" s="12"/>
      <c r="B58" s="13"/>
      <c r="C58" s="14"/>
      <c r="D58" s="14"/>
      <c r="E58" s="14"/>
      <c r="F58" s="14"/>
      <c r="G58" s="14"/>
      <c r="H58" s="14"/>
      <c r="I58" s="14"/>
      <c r="J58" s="14"/>
      <c r="K58" s="14"/>
      <c r="L58" s="14"/>
    </row>
    <row r="59" s="17" customFormat="true" ht="408.75" hidden="false" customHeight="true" outlineLevel="0" collapsed="false">
      <c r="A59" s="12" t="n">
        <v>49</v>
      </c>
      <c r="B59" s="13" t="s">
        <v>333</v>
      </c>
      <c r="C59" s="14" t="s">
        <v>334</v>
      </c>
      <c r="D59" s="14" t="s">
        <v>335</v>
      </c>
      <c r="E59" s="14" t="s">
        <v>336</v>
      </c>
      <c r="F59" s="13" t="s">
        <v>26</v>
      </c>
      <c r="G59" s="14" t="s">
        <v>337</v>
      </c>
      <c r="H59" s="14" t="s">
        <v>338</v>
      </c>
      <c r="I59" s="15" t="s">
        <v>339</v>
      </c>
      <c r="J59" s="15" t="s">
        <v>340</v>
      </c>
      <c r="K59" s="16" t="s">
        <v>17</v>
      </c>
      <c r="L59" s="15" t="s">
        <v>341</v>
      </c>
    </row>
    <row r="60" s="17" customFormat="true" ht="409.6" hidden="false" customHeight="true" outlineLevel="0" collapsed="false">
      <c r="A60" s="12" t="n">
        <v>50</v>
      </c>
      <c r="B60" s="13" t="s">
        <v>310</v>
      </c>
      <c r="C60" s="14" t="s">
        <v>342</v>
      </c>
      <c r="D60" s="14" t="s">
        <v>343</v>
      </c>
      <c r="E60" s="14" t="s">
        <v>344</v>
      </c>
      <c r="F60" s="13" t="s">
        <v>26</v>
      </c>
      <c r="G60" s="14" t="s">
        <v>345</v>
      </c>
      <c r="H60" s="14" t="s">
        <v>346</v>
      </c>
      <c r="I60" s="15" t="s">
        <v>347</v>
      </c>
      <c r="J60" s="15" t="s">
        <v>348</v>
      </c>
      <c r="K60" s="16" t="s">
        <v>17</v>
      </c>
      <c r="L60" s="15" t="s">
        <v>349</v>
      </c>
    </row>
    <row r="61" s="17" customFormat="true" ht="409.6" hidden="false" customHeight="true" outlineLevel="0" collapsed="false">
      <c r="A61" s="12" t="n">
        <v>51</v>
      </c>
      <c r="B61" s="13" t="s">
        <v>310</v>
      </c>
      <c r="C61" s="14" t="s">
        <v>350</v>
      </c>
      <c r="D61" s="14" t="s">
        <v>351</v>
      </c>
      <c r="E61" s="14" t="s">
        <v>352</v>
      </c>
      <c r="F61" s="14" t="s">
        <v>26</v>
      </c>
      <c r="G61" s="22" t="s">
        <v>353</v>
      </c>
      <c r="H61" s="22" t="s">
        <v>354</v>
      </c>
      <c r="I61" s="15" t="s">
        <v>355</v>
      </c>
      <c r="J61" s="15" t="s">
        <v>356</v>
      </c>
      <c r="K61" s="16" t="s">
        <v>17</v>
      </c>
      <c r="L61" s="15" t="s">
        <v>357</v>
      </c>
    </row>
    <row r="62" s="17" customFormat="true" ht="408.75" hidden="false" customHeight="true" outlineLevel="0" collapsed="false">
      <c r="A62" s="12" t="n">
        <v>52</v>
      </c>
      <c r="B62" s="13" t="s">
        <v>358</v>
      </c>
      <c r="C62" s="14" t="s">
        <v>359</v>
      </c>
      <c r="D62" s="14" t="s">
        <v>360</v>
      </c>
      <c r="E62" s="14" t="s">
        <v>361</v>
      </c>
      <c r="F62" s="14" t="s">
        <v>362</v>
      </c>
      <c r="G62" s="22" t="s">
        <v>363</v>
      </c>
      <c r="H62" s="22" t="s">
        <v>364</v>
      </c>
      <c r="I62" s="27" t="s">
        <v>365</v>
      </c>
      <c r="J62" s="15" t="s">
        <v>366</v>
      </c>
      <c r="K62" s="16" t="s">
        <v>17</v>
      </c>
      <c r="L62" s="15" t="s">
        <v>367</v>
      </c>
    </row>
    <row r="63" s="17" customFormat="true" ht="169.5" hidden="false" customHeight="true" outlineLevel="0" collapsed="false">
      <c r="A63" s="12"/>
      <c r="B63" s="13"/>
      <c r="C63" s="14"/>
      <c r="D63" s="14"/>
      <c r="E63" s="14"/>
      <c r="F63" s="14"/>
      <c r="G63" s="14"/>
      <c r="H63" s="14"/>
      <c r="I63" s="27"/>
      <c r="J63" s="15"/>
      <c r="K63" s="15"/>
      <c r="L63" s="15"/>
    </row>
    <row r="64" s="17" customFormat="true" ht="408.75" hidden="false" customHeight="true" outlineLevel="0" collapsed="false">
      <c r="A64" s="12" t="n">
        <v>53</v>
      </c>
      <c r="B64" s="13" t="s">
        <v>368</v>
      </c>
      <c r="C64" s="14" t="s">
        <v>369</v>
      </c>
      <c r="D64" s="14" t="s">
        <v>370</v>
      </c>
      <c r="E64" s="14" t="s">
        <v>371</v>
      </c>
      <c r="F64" s="14" t="s">
        <v>132</v>
      </c>
      <c r="G64" s="13" t="s">
        <v>372</v>
      </c>
      <c r="H64" s="13" t="s">
        <v>373</v>
      </c>
      <c r="I64" s="14" t="s">
        <v>374</v>
      </c>
      <c r="J64" s="15" t="s">
        <v>375</v>
      </c>
      <c r="K64" s="16" t="s">
        <v>17</v>
      </c>
      <c r="L64" s="15" t="s">
        <v>137</v>
      </c>
    </row>
    <row r="65" s="17" customFormat="true" ht="408.75" hidden="false" customHeight="true" outlineLevel="0" collapsed="false">
      <c r="A65" s="12" t="n">
        <v>54</v>
      </c>
      <c r="B65" s="13" t="s">
        <v>376</v>
      </c>
      <c r="C65" s="14" t="s">
        <v>377</v>
      </c>
      <c r="D65" s="40" t="s">
        <v>378</v>
      </c>
      <c r="E65" s="15" t="s">
        <v>379</v>
      </c>
      <c r="F65" s="13" t="s">
        <v>132</v>
      </c>
      <c r="G65" s="13" t="s">
        <v>380</v>
      </c>
      <c r="H65" s="13" t="s">
        <v>381</v>
      </c>
      <c r="I65" s="14" t="s">
        <v>382</v>
      </c>
      <c r="J65" s="15" t="s">
        <v>383</v>
      </c>
      <c r="K65" s="16" t="s">
        <v>17</v>
      </c>
      <c r="L65" s="15" t="s">
        <v>137</v>
      </c>
    </row>
    <row r="66" s="17" customFormat="true" ht="91.5" hidden="false" customHeight="true" outlineLevel="0" collapsed="false">
      <c r="A66" s="12" t="n">
        <v>55</v>
      </c>
      <c r="B66" s="13" t="s">
        <v>376</v>
      </c>
      <c r="C66" s="14" t="s">
        <v>384</v>
      </c>
      <c r="D66" s="14" t="s">
        <v>385</v>
      </c>
      <c r="E66" s="14" t="s">
        <v>386</v>
      </c>
      <c r="F66" s="14" t="s">
        <v>132</v>
      </c>
      <c r="G66" s="22" t="s">
        <v>387</v>
      </c>
      <c r="H66" s="12" t="s">
        <v>17</v>
      </c>
      <c r="I66" s="27" t="s">
        <v>388</v>
      </c>
      <c r="J66" s="15" t="s">
        <v>389</v>
      </c>
      <c r="K66" s="16" t="s">
        <v>17</v>
      </c>
      <c r="L66" s="15" t="s">
        <v>137</v>
      </c>
    </row>
    <row r="67" s="17" customFormat="true" ht="408.75" hidden="false" customHeight="true" outlineLevel="0" collapsed="false">
      <c r="A67" s="12"/>
      <c r="B67" s="13"/>
      <c r="C67" s="14"/>
      <c r="D67" s="14"/>
      <c r="E67" s="14"/>
      <c r="F67" s="14"/>
      <c r="G67" s="14"/>
      <c r="H67" s="14"/>
      <c r="I67" s="27"/>
      <c r="J67" s="15"/>
      <c r="K67" s="15"/>
      <c r="L67" s="15"/>
    </row>
    <row r="68" s="41" customFormat="true" ht="408.75" hidden="false" customHeight="true" outlineLevel="0" collapsed="false">
      <c r="A68" s="12" t="n">
        <v>56</v>
      </c>
      <c r="B68" s="13" t="s">
        <v>368</v>
      </c>
      <c r="C68" s="14" t="s">
        <v>390</v>
      </c>
      <c r="D68" s="14" t="s">
        <v>391</v>
      </c>
      <c r="E68" s="14" t="s">
        <v>392</v>
      </c>
      <c r="F68" s="14" t="s">
        <v>132</v>
      </c>
      <c r="G68" s="22" t="s">
        <v>393</v>
      </c>
      <c r="H68" s="22" t="s">
        <v>394</v>
      </c>
      <c r="I68" s="27" t="s">
        <v>395</v>
      </c>
      <c r="J68" s="15" t="s">
        <v>396</v>
      </c>
      <c r="K68" s="16" t="s">
        <v>17</v>
      </c>
      <c r="L68" s="15" t="s">
        <v>137</v>
      </c>
    </row>
    <row r="69" s="41" customFormat="true" ht="54" hidden="false" customHeight="true" outlineLevel="0" collapsed="false">
      <c r="A69" s="12"/>
      <c r="B69" s="13"/>
      <c r="C69" s="14"/>
      <c r="D69" s="14"/>
      <c r="E69" s="14"/>
      <c r="F69" s="14"/>
      <c r="G69" s="14"/>
      <c r="H69" s="14"/>
      <c r="I69" s="27"/>
      <c r="J69" s="15"/>
      <c r="K69" s="15"/>
      <c r="L69" s="15"/>
    </row>
    <row r="70" s="41" customFormat="true" ht="50.25" hidden="false" customHeight="true" outlineLevel="0" collapsed="false">
      <c r="A70" s="12" t="n">
        <v>57</v>
      </c>
      <c r="B70" s="13" t="s">
        <v>368</v>
      </c>
      <c r="C70" s="14" t="s">
        <v>397</v>
      </c>
      <c r="D70" s="42" t="s">
        <v>398</v>
      </c>
      <c r="E70" s="14" t="s">
        <v>399</v>
      </c>
      <c r="F70" s="14" t="s">
        <v>132</v>
      </c>
      <c r="G70" s="14" t="s">
        <v>400</v>
      </c>
      <c r="H70" s="14" t="s">
        <v>394</v>
      </c>
      <c r="I70" s="27" t="s">
        <v>401</v>
      </c>
      <c r="J70" s="15" t="s">
        <v>402</v>
      </c>
      <c r="K70" s="16" t="s">
        <v>17</v>
      </c>
      <c r="L70" s="15" t="s">
        <v>137</v>
      </c>
    </row>
    <row r="71" s="41" customFormat="true" ht="408.75" hidden="false" customHeight="true" outlineLevel="0" collapsed="false">
      <c r="A71" s="12"/>
      <c r="B71" s="13"/>
      <c r="C71" s="14"/>
      <c r="D71" s="14"/>
      <c r="E71" s="14"/>
      <c r="F71" s="14"/>
      <c r="G71" s="14"/>
      <c r="H71" s="14"/>
      <c r="I71" s="27"/>
      <c r="J71" s="15"/>
      <c r="K71" s="15"/>
      <c r="L71" s="15"/>
    </row>
    <row r="72" s="34" customFormat="true" ht="408.75" hidden="false" customHeight="true" outlineLevel="0" collapsed="false">
      <c r="A72" s="12" t="n">
        <v>58</v>
      </c>
      <c r="B72" s="13" t="s">
        <v>368</v>
      </c>
      <c r="C72" s="14" t="s">
        <v>403</v>
      </c>
      <c r="D72" s="14" t="s">
        <v>404</v>
      </c>
      <c r="E72" s="14" t="s">
        <v>405</v>
      </c>
      <c r="F72" s="14" t="s">
        <v>132</v>
      </c>
      <c r="G72" s="13" t="s">
        <v>406</v>
      </c>
      <c r="H72" s="13" t="s">
        <v>407</v>
      </c>
      <c r="I72" s="21" t="s">
        <v>408</v>
      </c>
      <c r="J72" s="15" t="s">
        <v>409</v>
      </c>
      <c r="K72" s="15" t="s">
        <v>410</v>
      </c>
      <c r="L72" s="15" t="s">
        <v>137</v>
      </c>
    </row>
    <row r="73" s="34" customFormat="true" ht="75" hidden="false" customHeight="true" outlineLevel="0" collapsed="false">
      <c r="A73" s="12"/>
      <c r="B73" s="13"/>
      <c r="C73" s="14"/>
      <c r="D73" s="14"/>
      <c r="E73" s="14"/>
      <c r="F73" s="14"/>
      <c r="G73" s="14"/>
      <c r="H73" s="14"/>
      <c r="I73" s="21"/>
      <c r="J73" s="15"/>
      <c r="K73" s="15"/>
      <c r="L73" s="15"/>
    </row>
    <row r="74" s="34" customFormat="true" ht="408.75" hidden="false" customHeight="true" outlineLevel="0" collapsed="false">
      <c r="A74" s="12" t="n">
        <v>59</v>
      </c>
      <c r="B74" s="13" t="s">
        <v>411</v>
      </c>
      <c r="C74" s="14" t="s">
        <v>412</v>
      </c>
      <c r="D74" s="14" t="s">
        <v>413</v>
      </c>
      <c r="E74" s="43" t="s">
        <v>414</v>
      </c>
      <c r="F74" s="14" t="s">
        <v>415</v>
      </c>
      <c r="G74" s="42" t="s">
        <v>416</v>
      </c>
      <c r="H74" s="21" t="s">
        <v>417</v>
      </c>
      <c r="I74" s="31" t="s">
        <v>418</v>
      </c>
      <c r="J74" s="31" t="s">
        <v>419</v>
      </c>
      <c r="K74" s="31" t="s">
        <v>420</v>
      </c>
      <c r="L74" s="31" t="s">
        <v>69</v>
      </c>
    </row>
    <row r="75" s="17" customFormat="true" ht="408.75" hidden="false" customHeight="true" outlineLevel="0" collapsed="false">
      <c r="A75" s="12" t="n">
        <v>60</v>
      </c>
      <c r="B75" s="13" t="s">
        <v>421</v>
      </c>
      <c r="C75" s="14" t="s">
        <v>422</v>
      </c>
      <c r="D75" s="13" t="s">
        <v>423</v>
      </c>
      <c r="E75" s="13" t="s">
        <v>424</v>
      </c>
      <c r="F75" s="14" t="s">
        <v>425</v>
      </c>
      <c r="G75" s="14" t="s">
        <v>426</v>
      </c>
      <c r="H75" s="14" t="s">
        <v>427</v>
      </c>
      <c r="I75" s="15" t="s">
        <v>428</v>
      </c>
      <c r="J75" s="15" t="s">
        <v>429</v>
      </c>
      <c r="K75" s="16" t="s">
        <v>17</v>
      </c>
      <c r="L75" s="15" t="s">
        <v>69</v>
      </c>
    </row>
    <row r="76" s="41" customFormat="true" ht="408.75" hidden="false" customHeight="true" outlineLevel="0" collapsed="false">
      <c r="A76" s="12" t="n">
        <v>61</v>
      </c>
      <c r="B76" s="13" t="s">
        <v>430</v>
      </c>
      <c r="C76" s="14" t="s">
        <v>431</v>
      </c>
      <c r="D76" s="14" t="s">
        <v>432</v>
      </c>
      <c r="E76" s="14" t="s">
        <v>433</v>
      </c>
      <c r="F76" s="14" t="s">
        <v>16</v>
      </c>
      <c r="G76" s="14" t="s">
        <v>434</v>
      </c>
      <c r="H76" s="14" t="s">
        <v>435</v>
      </c>
      <c r="I76" s="15" t="s">
        <v>436</v>
      </c>
      <c r="J76" s="15" t="s">
        <v>437</v>
      </c>
      <c r="K76" s="16" t="s">
        <v>17</v>
      </c>
      <c r="L76" s="15" t="s">
        <v>438</v>
      </c>
    </row>
    <row r="77" s="17" customFormat="true" ht="408.75" hidden="false" customHeight="true" outlineLevel="0" collapsed="false">
      <c r="A77" s="12" t="n">
        <v>63</v>
      </c>
      <c r="B77" s="13" t="s">
        <v>439</v>
      </c>
      <c r="C77" s="40" t="s">
        <v>440</v>
      </c>
      <c r="D77" s="40" t="s">
        <v>441</v>
      </c>
      <c r="E77" s="13" t="s">
        <v>442</v>
      </c>
      <c r="F77" s="14" t="s">
        <v>443</v>
      </c>
      <c r="G77" s="14" t="s">
        <v>444</v>
      </c>
      <c r="H77" s="14" t="s">
        <v>445</v>
      </c>
      <c r="I77" s="15" t="s">
        <v>446</v>
      </c>
      <c r="J77" s="15" t="s">
        <v>447</v>
      </c>
      <c r="K77" s="16" t="s">
        <v>17</v>
      </c>
      <c r="L77" s="33" t="s">
        <v>17</v>
      </c>
    </row>
    <row r="78" s="17" customFormat="true" ht="408.75" hidden="false" customHeight="true" outlineLevel="0" collapsed="false">
      <c r="A78" s="12" t="n">
        <v>66</v>
      </c>
      <c r="B78" s="13" t="s">
        <v>448</v>
      </c>
      <c r="C78" s="14" t="s">
        <v>449</v>
      </c>
      <c r="D78" s="14" t="s">
        <v>450</v>
      </c>
      <c r="E78" s="14" t="s">
        <v>451</v>
      </c>
      <c r="F78" s="14" t="s">
        <v>452</v>
      </c>
      <c r="G78" s="12" t="s">
        <v>17</v>
      </c>
      <c r="H78" s="12" t="s">
        <v>17</v>
      </c>
      <c r="I78" s="15" t="s">
        <v>453</v>
      </c>
      <c r="J78" s="15" t="s">
        <v>454</v>
      </c>
      <c r="K78" s="16" t="s">
        <v>17</v>
      </c>
      <c r="L78" s="15" t="s">
        <v>455</v>
      </c>
    </row>
    <row r="79" s="17" customFormat="true" ht="408.75" hidden="false" customHeight="true" outlineLevel="0" collapsed="false">
      <c r="A79" s="12" t="n">
        <v>67</v>
      </c>
      <c r="B79" s="13" t="s">
        <v>456</v>
      </c>
      <c r="C79" s="14" t="s">
        <v>457</v>
      </c>
      <c r="D79" s="14" t="s">
        <v>458</v>
      </c>
      <c r="E79" s="14" t="s">
        <v>459</v>
      </c>
      <c r="F79" s="14" t="s">
        <v>460</v>
      </c>
      <c r="G79" s="12" t="s">
        <v>17</v>
      </c>
      <c r="H79" s="12" t="s">
        <v>17</v>
      </c>
      <c r="I79" s="15" t="s">
        <v>461</v>
      </c>
      <c r="J79" s="15" t="s">
        <v>462</v>
      </c>
      <c r="K79" s="16" t="s">
        <v>17</v>
      </c>
      <c r="L79" s="15" t="s">
        <v>455</v>
      </c>
    </row>
    <row r="80" s="34" customFormat="true" ht="408.75" hidden="false" customHeight="true" outlineLevel="0" collapsed="false">
      <c r="A80" s="12" t="n">
        <v>68</v>
      </c>
      <c r="B80" s="13" t="s">
        <v>463</v>
      </c>
      <c r="C80" s="14" t="s">
        <v>464</v>
      </c>
      <c r="D80" s="14" t="s">
        <v>465</v>
      </c>
      <c r="E80" s="39" t="s">
        <v>466</v>
      </c>
      <c r="F80" s="14" t="s">
        <v>248</v>
      </c>
      <c r="G80" s="13" t="s">
        <v>467</v>
      </c>
      <c r="H80" s="44" t="s">
        <v>468</v>
      </c>
      <c r="I80" s="39" t="s">
        <v>469</v>
      </c>
      <c r="J80" s="15" t="s">
        <v>470</v>
      </c>
      <c r="K80" s="15" t="s">
        <v>471</v>
      </c>
      <c r="L80" s="15" t="s">
        <v>69</v>
      </c>
    </row>
    <row r="81" s="34" customFormat="true" ht="67.5" hidden="false" customHeight="true" outlineLevel="0" collapsed="false">
      <c r="A81" s="12"/>
      <c r="B81" s="12"/>
      <c r="C81" s="14"/>
      <c r="D81" s="14"/>
      <c r="E81" s="39"/>
      <c r="F81" s="14"/>
      <c r="G81" s="13"/>
      <c r="H81" s="44"/>
      <c r="I81" s="39"/>
      <c r="J81" s="15"/>
      <c r="K81" s="15"/>
      <c r="L81" s="15"/>
    </row>
    <row r="82" s="34" customFormat="true" ht="408.75" hidden="false" customHeight="true" outlineLevel="0" collapsed="false">
      <c r="A82" s="12"/>
      <c r="B82" s="12"/>
      <c r="C82" s="14"/>
      <c r="D82" s="14"/>
      <c r="E82" s="39"/>
      <c r="F82" s="14"/>
      <c r="G82" s="13"/>
      <c r="H82" s="44"/>
      <c r="I82" s="39"/>
      <c r="J82" s="15"/>
      <c r="K82" s="15"/>
      <c r="L82" s="15"/>
    </row>
    <row r="83" s="34" customFormat="true" ht="409.5" hidden="false" customHeight="true" outlineLevel="0" collapsed="false">
      <c r="A83" s="12"/>
      <c r="B83" s="13"/>
      <c r="C83" s="14"/>
      <c r="D83" s="14"/>
      <c r="E83" s="39"/>
      <c r="F83" s="14"/>
      <c r="G83" s="13"/>
      <c r="H83" s="44"/>
      <c r="I83" s="39"/>
      <c r="J83" s="15"/>
      <c r="K83" s="15"/>
      <c r="L83" s="15"/>
    </row>
    <row r="84" s="34" customFormat="true" ht="409.6" hidden="false" customHeight="true" outlineLevel="0" collapsed="false">
      <c r="A84" s="12" t="n">
        <v>69</v>
      </c>
      <c r="B84" s="13" t="s">
        <v>472</v>
      </c>
      <c r="C84" s="14" t="s">
        <v>473</v>
      </c>
      <c r="D84" s="14" t="s">
        <v>474</v>
      </c>
      <c r="E84" s="21" t="s">
        <v>475</v>
      </c>
      <c r="F84" s="14" t="s">
        <v>476</v>
      </c>
      <c r="G84" s="22" t="s">
        <v>477</v>
      </c>
      <c r="H84" s="12" t="s">
        <v>17</v>
      </c>
      <c r="I84" s="31" t="s">
        <v>478</v>
      </c>
      <c r="J84" s="31" t="s">
        <v>479</v>
      </c>
      <c r="K84" s="31" t="s">
        <v>480</v>
      </c>
      <c r="L84" s="33" t="s">
        <v>17</v>
      </c>
    </row>
    <row r="85" s="34" customFormat="true" ht="408.75" hidden="false" customHeight="true" outlineLevel="0" collapsed="false">
      <c r="A85" s="12" t="n">
        <v>70</v>
      </c>
      <c r="B85" s="13" t="s">
        <v>481</v>
      </c>
      <c r="C85" s="14" t="s">
        <v>482</v>
      </c>
      <c r="D85" s="14" t="s">
        <v>483</v>
      </c>
      <c r="E85" s="14" t="s">
        <v>484</v>
      </c>
      <c r="F85" s="14" t="s">
        <v>26</v>
      </c>
      <c r="G85" s="26" t="s">
        <v>485</v>
      </c>
      <c r="H85" s="45" t="s">
        <v>486</v>
      </c>
      <c r="I85" s="15" t="s">
        <v>487</v>
      </c>
      <c r="J85" s="15" t="s">
        <v>488</v>
      </c>
      <c r="K85" s="15" t="s">
        <v>489</v>
      </c>
      <c r="L85" s="15" t="s">
        <v>69</v>
      </c>
    </row>
    <row r="86" s="34" customFormat="true" ht="97.5" hidden="false" customHeight="true" outlineLevel="0" collapsed="false">
      <c r="A86" s="12"/>
      <c r="B86" s="13"/>
      <c r="C86" s="14"/>
      <c r="D86" s="14"/>
      <c r="E86" s="14"/>
      <c r="F86" s="14"/>
      <c r="G86" s="14"/>
      <c r="H86" s="45"/>
      <c r="I86" s="15"/>
      <c r="J86" s="15"/>
      <c r="K86" s="15"/>
      <c r="L86" s="15"/>
    </row>
    <row r="87" s="34" customFormat="true" ht="408.75" hidden="false" customHeight="true" outlineLevel="0" collapsed="false">
      <c r="A87" s="12" t="n">
        <v>71</v>
      </c>
      <c r="B87" s="13" t="s">
        <v>490</v>
      </c>
      <c r="C87" s="14" t="s">
        <v>491</v>
      </c>
      <c r="D87" s="14" t="s">
        <v>491</v>
      </c>
      <c r="E87" s="14" t="s">
        <v>492</v>
      </c>
      <c r="F87" s="14" t="s">
        <v>493</v>
      </c>
      <c r="G87" s="22" t="s">
        <v>494</v>
      </c>
      <c r="H87" s="22" t="s">
        <v>495</v>
      </c>
      <c r="I87" s="31" t="s">
        <v>496</v>
      </c>
      <c r="J87" s="31" t="s">
        <v>497</v>
      </c>
      <c r="K87" s="16" t="s">
        <v>17</v>
      </c>
      <c r="L87" s="31" t="s">
        <v>498</v>
      </c>
    </row>
    <row r="88" s="34" customFormat="true" ht="408.75" hidden="false" customHeight="true" outlineLevel="0" collapsed="false">
      <c r="A88" s="12" t="n">
        <v>72</v>
      </c>
      <c r="B88" s="13" t="s">
        <v>499</v>
      </c>
      <c r="C88" s="14" t="s">
        <v>500</v>
      </c>
      <c r="D88" s="14" t="s">
        <v>501</v>
      </c>
      <c r="E88" s="14" t="s">
        <v>502</v>
      </c>
      <c r="F88" s="14" t="s">
        <v>122</v>
      </c>
      <c r="G88" s="24" t="s">
        <v>503</v>
      </c>
      <c r="H88" s="46" t="s">
        <v>504</v>
      </c>
      <c r="I88" s="39" t="s">
        <v>505</v>
      </c>
      <c r="J88" s="15" t="s">
        <v>506</v>
      </c>
      <c r="K88" s="27" t="s">
        <v>507</v>
      </c>
      <c r="L88" s="15" t="s">
        <v>78</v>
      </c>
    </row>
    <row r="89" s="34" customFormat="true" ht="408.75" hidden="false" customHeight="true" outlineLevel="0" collapsed="false">
      <c r="A89" s="12"/>
      <c r="B89" s="13"/>
      <c r="C89" s="14"/>
      <c r="D89" s="14"/>
      <c r="E89" s="14"/>
      <c r="F89" s="14"/>
      <c r="G89" s="24"/>
      <c r="H89" s="46"/>
      <c r="I89" s="39"/>
      <c r="J89" s="15"/>
      <c r="K89" s="27"/>
      <c r="L89" s="15"/>
    </row>
    <row r="90" s="34" customFormat="true" ht="408.75" hidden="false" customHeight="true" outlineLevel="0" collapsed="false">
      <c r="A90" s="12" t="n">
        <v>74</v>
      </c>
      <c r="B90" s="13" t="s">
        <v>508</v>
      </c>
      <c r="C90" s="14" t="s">
        <v>509</v>
      </c>
      <c r="D90" s="14" t="s">
        <v>510</v>
      </c>
      <c r="E90" s="14" t="s">
        <v>511</v>
      </c>
      <c r="F90" s="14" t="s">
        <v>415</v>
      </c>
      <c r="G90" s="47" t="s">
        <v>512</v>
      </c>
      <c r="H90" s="21" t="s">
        <v>513</v>
      </c>
      <c r="I90" s="31" t="s">
        <v>514</v>
      </c>
      <c r="J90" s="31" t="s">
        <v>515</v>
      </c>
      <c r="K90" s="31" t="s">
        <v>516</v>
      </c>
      <c r="L90" s="31" t="s">
        <v>69</v>
      </c>
    </row>
    <row r="91" s="34" customFormat="true" ht="111.75" hidden="false" customHeight="true" outlineLevel="0" collapsed="false">
      <c r="A91" s="12" t="n">
        <v>75</v>
      </c>
      <c r="B91" s="13" t="s">
        <v>517</v>
      </c>
      <c r="C91" s="14" t="s">
        <v>518</v>
      </c>
      <c r="D91" s="14" t="s">
        <v>519</v>
      </c>
      <c r="E91" s="14" t="s">
        <v>520</v>
      </c>
      <c r="F91" s="13" t="s">
        <v>56</v>
      </c>
      <c r="G91" s="13" t="s">
        <v>521</v>
      </c>
      <c r="H91" s="13" t="s">
        <v>522</v>
      </c>
      <c r="I91" s="15" t="s">
        <v>523</v>
      </c>
      <c r="J91" s="15" t="s">
        <v>524</v>
      </c>
      <c r="K91" s="16" t="s">
        <v>17</v>
      </c>
      <c r="L91" s="15" t="s">
        <v>525</v>
      </c>
    </row>
    <row r="92" s="34" customFormat="true" ht="408.75" hidden="false" customHeight="true" outlineLevel="0" collapsed="false">
      <c r="A92" s="12"/>
      <c r="B92" s="13"/>
      <c r="C92" s="14"/>
      <c r="D92" s="14"/>
      <c r="E92" s="14"/>
      <c r="F92" s="14"/>
      <c r="G92" s="14"/>
      <c r="H92" s="14"/>
      <c r="I92" s="14"/>
      <c r="J92" s="14"/>
      <c r="K92" s="14"/>
      <c r="L92" s="14"/>
    </row>
    <row r="93" s="34" customFormat="true" ht="408.75" hidden="false" customHeight="true" outlineLevel="0" collapsed="false">
      <c r="A93" s="13" t="n">
        <v>76</v>
      </c>
      <c r="B93" s="13" t="s">
        <v>526</v>
      </c>
      <c r="C93" s="14" t="s">
        <v>527</v>
      </c>
      <c r="D93" s="14" t="s">
        <v>528</v>
      </c>
      <c r="E93" s="14" t="s">
        <v>529</v>
      </c>
      <c r="F93" s="13" t="s">
        <v>530</v>
      </c>
      <c r="G93" s="23" t="s">
        <v>531</v>
      </c>
      <c r="H93" s="35" t="s">
        <v>532</v>
      </c>
      <c r="I93" s="15" t="s">
        <v>533</v>
      </c>
      <c r="J93" s="15" t="s">
        <v>534</v>
      </c>
      <c r="K93" s="15" t="s">
        <v>535</v>
      </c>
      <c r="L93" s="15" t="s">
        <v>117</v>
      </c>
    </row>
    <row r="94" s="34" customFormat="true" ht="104.25" hidden="false" customHeight="true" outlineLevel="0" collapsed="false">
      <c r="A94" s="13"/>
      <c r="B94" s="13"/>
      <c r="C94" s="14"/>
      <c r="D94" s="14"/>
      <c r="E94" s="14"/>
      <c r="F94" s="13"/>
      <c r="G94" s="23"/>
      <c r="H94" s="35"/>
      <c r="I94" s="15"/>
      <c r="J94" s="15"/>
      <c r="K94" s="15"/>
      <c r="L94" s="15"/>
    </row>
    <row r="95" s="34" customFormat="true" ht="408.75" hidden="false" customHeight="true" outlineLevel="0" collapsed="false">
      <c r="A95" s="13"/>
      <c r="B95" s="13"/>
      <c r="C95" s="14"/>
      <c r="D95" s="14"/>
      <c r="E95" s="14"/>
      <c r="F95" s="13"/>
      <c r="G95" s="23"/>
      <c r="H95" s="35"/>
      <c r="I95" s="15"/>
      <c r="J95" s="15"/>
      <c r="K95" s="15"/>
      <c r="L95" s="15"/>
    </row>
    <row r="96" s="34" customFormat="true" ht="408.75" hidden="false" customHeight="true" outlineLevel="0" collapsed="false">
      <c r="A96" s="12" t="n">
        <v>77</v>
      </c>
      <c r="B96" s="13" t="s">
        <v>536</v>
      </c>
      <c r="C96" s="14" t="s">
        <v>537</v>
      </c>
      <c r="D96" s="14" t="s">
        <v>538</v>
      </c>
      <c r="E96" s="14" t="s">
        <v>539</v>
      </c>
      <c r="F96" s="14" t="s">
        <v>37</v>
      </c>
      <c r="G96" s="14" t="s">
        <v>540</v>
      </c>
      <c r="H96" s="14" t="s">
        <v>541</v>
      </c>
      <c r="I96" s="31" t="s">
        <v>542</v>
      </c>
      <c r="J96" s="31" t="s">
        <v>543</v>
      </c>
      <c r="K96" s="16" t="s">
        <v>17</v>
      </c>
      <c r="L96" s="31" t="s">
        <v>69</v>
      </c>
    </row>
    <row r="97" s="34" customFormat="true" ht="408.75" hidden="false" customHeight="true" outlineLevel="0" collapsed="false">
      <c r="A97" s="12" t="n">
        <v>78</v>
      </c>
      <c r="B97" s="13" t="s">
        <v>544</v>
      </c>
      <c r="C97" s="14" t="s">
        <v>545</v>
      </c>
      <c r="D97" s="14" t="s">
        <v>546</v>
      </c>
      <c r="E97" s="14" t="s">
        <v>547</v>
      </c>
      <c r="F97" s="14" t="s">
        <v>16</v>
      </c>
      <c r="G97" s="12" t="s">
        <v>17</v>
      </c>
      <c r="H97" s="12" t="s">
        <v>17</v>
      </c>
      <c r="I97" s="31" t="s">
        <v>548</v>
      </c>
      <c r="J97" s="31" t="s">
        <v>549</v>
      </c>
      <c r="K97" s="16" t="s">
        <v>17</v>
      </c>
      <c r="L97" s="31" t="s">
        <v>117</v>
      </c>
    </row>
    <row r="98" s="34" customFormat="true" ht="408.75" hidden="false" customHeight="true" outlineLevel="0" collapsed="false">
      <c r="A98" s="12" t="n">
        <v>79</v>
      </c>
      <c r="B98" s="13" t="s">
        <v>550</v>
      </c>
      <c r="C98" s="14" t="s">
        <v>551</v>
      </c>
      <c r="D98" s="13" t="s">
        <v>552</v>
      </c>
      <c r="E98" s="13" t="s">
        <v>553</v>
      </c>
      <c r="F98" s="13" t="s">
        <v>26</v>
      </c>
      <c r="G98" s="22" t="s">
        <v>554</v>
      </c>
      <c r="H98" s="22" t="s">
        <v>555</v>
      </c>
      <c r="I98" s="31" t="s">
        <v>556</v>
      </c>
      <c r="J98" s="31" t="s">
        <v>557</v>
      </c>
      <c r="K98" s="16" t="s">
        <v>17</v>
      </c>
      <c r="L98" s="31" t="s">
        <v>558</v>
      </c>
    </row>
    <row r="99" s="48" customFormat="true" ht="408.75" hidden="false" customHeight="true" outlineLevel="0" collapsed="false">
      <c r="A99" s="12" t="n">
        <v>80</v>
      </c>
      <c r="B99" s="13" t="s">
        <v>559</v>
      </c>
      <c r="C99" s="14" t="s">
        <v>560</v>
      </c>
      <c r="D99" s="13" t="s">
        <v>561</v>
      </c>
      <c r="E99" s="13" t="s">
        <v>562</v>
      </c>
      <c r="F99" s="13" t="s">
        <v>26</v>
      </c>
      <c r="G99" s="13" t="s">
        <v>563</v>
      </c>
      <c r="H99" s="13" t="s">
        <v>564</v>
      </c>
      <c r="I99" s="31" t="s">
        <v>565</v>
      </c>
      <c r="J99" s="31" t="s">
        <v>566</v>
      </c>
      <c r="K99" s="16" t="s">
        <v>17</v>
      </c>
      <c r="L99" s="31" t="s">
        <v>567</v>
      </c>
    </row>
    <row r="100" s="17" customFormat="true" ht="408.75" hidden="false" customHeight="true" outlineLevel="0" collapsed="false">
      <c r="A100" s="12" t="n">
        <v>81</v>
      </c>
      <c r="B100" s="13" t="s">
        <v>568</v>
      </c>
      <c r="C100" s="14" t="s">
        <v>569</v>
      </c>
      <c r="D100" s="14" t="s">
        <v>570</v>
      </c>
      <c r="E100" s="14" t="s">
        <v>571</v>
      </c>
      <c r="F100" s="14" t="s">
        <v>26</v>
      </c>
      <c r="G100" s="12" t="s">
        <v>17</v>
      </c>
      <c r="H100" s="12" t="s">
        <v>17</v>
      </c>
      <c r="I100" s="15" t="s">
        <v>572</v>
      </c>
      <c r="J100" s="15" t="s">
        <v>573</v>
      </c>
      <c r="K100" s="16" t="s">
        <v>17</v>
      </c>
      <c r="L100" s="15" t="s">
        <v>69</v>
      </c>
    </row>
    <row r="101" s="17" customFormat="true" ht="408.75" hidden="false" customHeight="true" outlineLevel="0" collapsed="false">
      <c r="A101" s="12" t="n">
        <v>82</v>
      </c>
      <c r="B101" s="13" t="s">
        <v>544</v>
      </c>
      <c r="C101" s="14" t="s">
        <v>574</v>
      </c>
      <c r="D101" s="14" t="s">
        <v>575</v>
      </c>
      <c r="E101" s="14" t="s">
        <v>576</v>
      </c>
      <c r="F101" s="14" t="s">
        <v>198</v>
      </c>
      <c r="G101" s="13" t="s">
        <v>577</v>
      </c>
      <c r="H101" s="13" t="s">
        <v>578</v>
      </c>
      <c r="I101" s="15" t="s">
        <v>579</v>
      </c>
      <c r="J101" s="15" t="s">
        <v>580</v>
      </c>
      <c r="K101" s="16" t="s">
        <v>17</v>
      </c>
      <c r="L101" s="15" t="s">
        <v>69</v>
      </c>
    </row>
    <row r="102" s="17" customFormat="true" ht="408.75" hidden="false" customHeight="true" outlineLevel="0" collapsed="false">
      <c r="A102" s="12" t="n">
        <v>83</v>
      </c>
      <c r="B102" s="13" t="s">
        <v>544</v>
      </c>
      <c r="C102" s="14" t="s">
        <v>581</v>
      </c>
      <c r="D102" s="14" t="s">
        <v>582</v>
      </c>
      <c r="E102" s="14" t="s">
        <v>583</v>
      </c>
      <c r="F102" s="14" t="s">
        <v>198</v>
      </c>
      <c r="G102" s="13" t="s">
        <v>584</v>
      </c>
      <c r="H102" s="13" t="s">
        <v>585</v>
      </c>
      <c r="I102" s="15" t="s">
        <v>586</v>
      </c>
      <c r="J102" s="15" t="s">
        <v>587</v>
      </c>
      <c r="K102" s="15" t="s">
        <v>588</v>
      </c>
      <c r="L102" s="15" t="s">
        <v>69</v>
      </c>
    </row>
    <row r="103" s="17" customFormat="true" ht="408.75" hidden="false" customHeight="true" outlineLevel="0" collapsed="false">
      <c r="A103" s="12" t="n">
        <v>84</v>
      </c>
      <c r="B103" s="13" t="s">
        <v>544</v>
      </c>
      <c r="C103" s="14" t="s">
        <v>589</v>
      </c>
      <c r="D103" s="14" t="s">
        <v>590</v>
      </c>
      <c r="E103" s="14" t="s">
        <v>591</v>
      </c>
      <c r="F103" s="14" t="s">
        <v>198</v>
      </c>
      <c r="G103" s="13" t="s">
        <v>592</v>
      </c>
      <c r="H103" s="13" t="s">
        <v>593</v>
      </c>
      <c r="I103" s="15" t="s">
        <v>594</v>
      </c>
      <c r="J103" s="15" t="s">
        <v>595</v>
      </c>
      <c r="K103" s="16" t="s">
        <v>17</v>
      </c>
      <c r="L103" s="15" t="s">
        <v>69</v>
      </c>
    </row>
    <row r="104" s="17" customFormat="true" ht="408.75" hidden="false" customHeight="true" outlineLevel="0" collapsed="false">
      <c r="A104" s="12" t="n">
        <v>85</v>
      </c>
      <c r="B104" s="13" t="s">
        <v>596</v>
      </c>
      <c r="C104" s="14" t="s">
        <v>597</v>
      </c>
      <c r="D104" s="14" t="s">
        <v>598</v>
      </c>
      <c r="E104" s="14" t="s">
        <v>599</v>
      </c>
      <c r="F104" s="14" t="s">
        <v>37</v>
      </c>
      <c r="G104" s="13" t="s">
        <v>600</v>
      </c>
      <c r="H104" s="13" t="s">
        <v>601</v>
      </c>
      <c r="I104" s="15" t="s">
        <v>602</v>
      </c>
      <c r="J104" s="15" t="s">
        <v>603</v>
      </c>
      <c r="K104" s="16" t="s">
        <v>17</v>
      </c>
      <c r="L104" s="15" t="s">
        <v>604</v>
      </c>
    </row>
    <row r="105" s="17" customFormat="true" ht="408.75" hidden="false" customHeight="true" outlineLevel="0" collapsed="false">
      <c r="A105" s="12" t="n">
        <v>86</v>
      </c>
      <c r="B105" s="13" t="s">
        <v>544</v>
      </c>
      <c r="C105" s="14" t="s">
        <v>605</v>
      </c>
      <c r="D105" s="14" t="s">
        <v>606</v>
      </c>
      <c r="E105" s="14" t="s">
        <v>607</v>
      </c>
      <c r="F105" s="14" t="s">
        <v>37</v>
      </c>
      <c r="G105" s="13" t="s">
        <v>608</v>
      </c>
      <c r="H105" s="13" t="s">
        <v>609</v>
      </c>
      <c r="I105" s="15" t="s">
        <v>610</v>
      </c>
      <c r="J105" s="15" t="s">
        <v>611</v>
      </c>
      <c r="K105" s="16" t="s">
        <v>17</v>
      </c>
      <c r="L105" s="15" t="s">
        <v>367</v>
      </c>
    </row>
    <row r="106" s="17" customFormat="true" ht="408.75" hidden="false" customHeight="true" outlineLevel="0" collapsed="false">
      <c r="A106" s="12" t="n">
        <v>87</v>
      </c>
      <c r="B106" s="13" t="s">
        <v>612</v>
      </c>
      <c r="C106" s="14" t="s">
        <v>613</v>
      </c>
      <c r="D106" s="14" t="s">
        <v>614</v>
      </c>
      <c r="E106" s="14" t="s">
        <v>615</v>
      </c>
      <c r="F106" s="14" t="s">
        <v>616</v>
      </c>
      <c r="G106" s="22" t="s">
        <v>617</v>
      </c>
      <c r="H106" s="22" t="s">
        <v>618</v>
      </c>
      <c r="I106" s="49" t="s">
        <v>619</v>
      </c>
      <c r="J106" s="15" t="s">
        <v>620</v>
      </c>
      <c r="K106" s="16" t="s">
        <v>17</v>
      </c>
      <c r="L106" s="15" t="s">
        <v>69</v>
      </c>
    </row>
    <row r="107" s="17" customFormat="true" ht="48" hidden="false" customHeight="true" outlineLevel="0" collapsed="false">
      <c r="A107" s="12"/>
      <c r="B107" s="13"/>
      <c r="C107" s="14"/>
      <c r="D107" s="14"/>
      <c r="E107" s="14"/>
      <c r="F107" s="14"/>
      <c r="G107" s="14"/>
      <c r="H107" s="14"/>
      <c r="I107" s="49"/>
      <c r="J107" s="15"/>
      <c r="K107" s="15"/>
      <c r="L107" s="15"/>
    </row>
    <row r="108" s="17" customFormat="true" ht="57.75" hidden="false" customHeight="true" outlineLevel="0" collapsed="false">
      <c r="A108" s="12" t="n">
        <v>88</v>
      </c>
      <c r="B108" s="13" t="s">
        <v>621</v>
      </c>
      <c r="C108" s="14" t="s">
        <v>622</v>
      </c>
      <c r="D108" s="21" t="s">
        <v>623</v>
      </c>
      <c r="E108" s="14" t="s">
        <v>624</v>
      </c>
      <c r="F108" s="14" t="s">
        <v>37</v>
      </c>
      <c r="G108" s="14" t="s">
        <v>625</v>
      </c>
      <c r="H108" s="14" t="s">
        <v>626</v>
      </c>
      <c r="I108" s="15" t="s">
        <v>627</v>
      </c>
      <c r="J108" s="15" t="s">
        <v>628</v>
      </c>
      <c r="K108" s="16" t="s">
        <v>17</v>
      </c>
      <c r="L108" s="15" t="s">
        <v>629</v>
      </c>
    </row>
    <row r="109" s="17" customFormat="true" ht="408.75" hidden="false" customHeight="true" outlineLevel="0" collapsed="false">
      <c r="A109" s="12"/>
      <c r="B109" s="13"/>
      <c r="C109" s="14"/>
      <c r="D109" s="14"/>
      <c r="E109" s="14"/>
      <c r="F109" s="14"/>
      <c r="G109" s="14"/>
      <c r="H109" s="14"/>
      <c r="I109" s="15"/>
      <c r="J109" s="15"/>
      <c r="K109" s="15"/>
      <c r="L109" s="15"/>
    </row>
    <row r="110" s="17" customFormat="true" ht="408.75" hidden="false" customHeight="true" outlineLevel="0" collapsed="false">
      <c r="A110" s="12" t="n">
        <v>89</v>
      </c>
      <c r="B110" s="50" t="s">
        <v>204</v>
      </c>
      <c r="C110" s="14" t="s">
        <v>630</v>
      </c>
      <c r="D110" s="14" t="s">
        <v>631</v>
      </c>
      <c r="E110" s="21" t="s">
        <v>632</v>
      </c>
      <c r="F110" s="14" t="s">
        <v>26</v>
      </c>
      <c r="G110" s="51" t="s">
        <v>633</v>
      </c>
      <c r="H110" s="12" t="s">
        <v>17</v>
      </c>
      <c r="I110" s="15" t="s">
        <v>634</v>
      </c>
      <c r="J110" s="15" t="s">
        <v>635</v>
      </c>
      <c r="K110" s="16" t="s">
        <v>17</v>
      </c>
      <c r="L110" s="15" t="s">
        <v>69</v>
      </c>
    </row>
    <row r="111" s="17" customFormat="true" ht="408.75" hidden="false" customHeight="true" outlineLevel="0" collapsed="false">
      <c r="A111" s="12" t="n">
        <v>91</v>
      </c>
      <c r="B111" s="13" t="s">
        <v>636</v>
      </c>
      <c r="C111" s="14" t="s">
        <v>637</v>
      </c>
      <c r="D111" s="14" t="s">
        <v>638</v>
      </c>
      <c r="E111" s="14" t="s">
        <v>639</v>
      </c>
      <c r="F111" s="14" t="s">
        <v>415</v>
      </c>
      <c r="G111" s="22" t="s">
        <v>640</v>
      </c>
      <c r="H111" s="12" t="s">
        <v>17</v>
      </c>
      <c r="I111" s="15" t="s">
        <v>641</v>
      </c>
      <c r="J111" s="15" t="s">
        <v>642</v>
      </c>
      <c r="K111" s="16" t="s">
        <v>17</v>
      </c>
      <c r="L111" s="33" t="s">
        <v>17</v>
      </c>
    </row>
    <row r="112" s="17" customFormat="true" ht="408.75" hidden="false" customHeight="true" outlineLevel="0" collapsed="false">
      <c r="A112" s="12" t="n">
        <v>92</v>
      </c>
      <c r="B112" s="13" t="s">
        <v>643</v>
      </c>
      <c r="C112" s="14" t="s">
        <v>644</v>
      </c>
      <c r="D112" s="14" t="s">
        <v>645</v>
      </c>
      <c r="E112" s="14" t="s">
        <v>646</v>
      </c>
      <c r="F112" s="14" t="s">
        <v>415</v>
      </c>
      <c r="G112" s="22" t="s">
        <v>647</v>
      </c>
      <c r="H112" s="12" t="s">
        <v>17</v>
      </c>
      <c r="I112" s="15" t="s">
        <v>648</v>
      </c>
      <c r="J112" s="15" t="s">
        <v>649</v>
      </c>
      <c r="K112" s="16" t="s">
        <v>17</v>
      </c>
      <c r="L112" s="33" t="s">
        <v>17</v>
      </c>
    </row>
    <row r="113" s="17" customFormat="true" ht="408.75" hidden="false" customHeight="true" outlineLevel="0" collapsed="false">
      <c r="A113" s="12" t="n">
        <v>93</v>
      </c>
      <c r="B113" s="13" t="s">
        <v>650</v>
      </c>
      <c r="C113" s="14" t="s">
        <v>651</v>
      </c>
      <c r="D113" s="14" t="s">
        <v>652</v>
      </c>
      <c r="E113" s="14" t="s">
        <v>653</v>
      </c>
      <c r="F113" s="14" t="s">
        <v>415</v>
      </c>
      <c r="G113" s="22" t="s">
        <v>654</v>
      </c>
      <c r="H113" s="12" t="s">
        <v>17</v>
      </c>
      <c r="I113" s="15" t="s">
        <v>655</v>
      </c>
      <c r="J113" s="15" t="s">
        <v>656</v>
      </c>
      <c r="K113" s="16" t="s">
        <v>17</v>
      </c>
      <c r="L113" s="33" t="s">
        <v>17</v>
      </c>
    </row>
    <row r="114" s="17" customFormat="true" ht="408.75" hidden="false" customHeight="true" outlineLevel="0" collapsed="false">
      <c r="A114" s="12" t="n">
        <v>94</v>
      </c>
      <c r="B114" s="13" t="s">
        <v>657</v>
      </c>
      <c r="C114" s="14" t="s">
        <v>658</v>
      </c>
      <c r="D114" s="14" t="s">
        <v>659</v>
      </c>
      <c r="E114" s="14" t="s">
        <v>660</v>
      </c>
      <c r="F114" s="14" t="s">
        <v>37</v>
      </c>
      <c r="G114" s="22" t="s">
        <v>661</v>
      </c>
      <c r="H114" s="22" t="s">
        <v>662</v>
      </c>
      <c r="I114" s="15" t="s">
        <v>663</v>
      </c>
      <c r="J114" s="15" t="s">
        <v>664</v>
      </c>
      <c r="K114" s="16" t="s">
        <v>17</v>
      </c>
      <c r="L114" s="15" t="s">
        <v>69</v>
      </c>
    </row>
    <row r="115" s="17" customFormat="true" ht="91.5" hidden="false" customHeight="true" outlineLevel="0" collapsed="false">
      <c r="A115" s="12" t="n">
        <v>96</v>
      </c>
      <c r="B115" s="13" t="s">
        <v>665</v>
      </c>
      <c r="C115" s="14" t="s">
        <v>666</v>
      </c>
      <c r="D115" s="14" t="s">
        <v>667</v>
      </c>
      <c r="E115" s="14" t="s">
        <v>668</v>
      </c>
      <c r="F115" s="14" t="s">
        <v>66</v>
      </c>
      <c r="G115" s="22" t="s">
        <v>669</v>
      </c>
      <c r="H115" s="22" t="s">
        <v>670</v>
      </c>
      <c r="I115" s="15" t="s">
        <v>671</v>
      </c>
      <c r="J115" s="15" t="s">
        <v>672</v>
      </c>
      <c r="K115" s="15" t="s">
        <v>673</v>
      </c>
      <c r="L115" s="15" t="s">
        <v>674</v>
      </c>
    </row>
    <row r="116" s="17" customFormat="true" ht="408.75" hidden="false" customHeight="true" outlineLevel="0" collapsed="false">
      <c r="A116" s="12"/>
      <c r="B116" s="13"/>
      <c r="C116" s="14"/>
      <c r="D116" s="14"/>
      <c r="E116" s="14"/>
      <c r="F116" s="14"/>
      <c r="G116" s="14"/>
      <c r="H116" s="14"/>
      <c r="I116" s="14"/>
      <c r="J116" s="14"/>
      <c r="K116" s="14"/>
      <c r="L116" s="14"/>
    </row>
    <row r="117" s="17" customFormat="true" ht="408.75" hidden="false" customHeight="true" outlineLevel="0" collapsed="false">
      <c r="A117" s="12" t="n">
        <v>99</v>
      </c>
      <c r="B117" s="13" t="s">
        <v>675</v>
      </c>
      <c r="C117" s="52" t="s">
        <v>676</v>
      </c>
      <c r="D117" s="52" t="s">
        <v>676</v>
      </c>
      <c r="E117" s="52" t="s">
        <v>677</v>
      </c>
      <c r="F117" s="14" t="s">
        <v>26</v>
      </c>
      <c r="G117" s="22" t="s">
        <v>678</v>
      </c>
      <c r="H117" s="22" t="s">
        <v>679</v>
      </c>
      <c r="I117" s="15" t="s">
        <v>680</v>
      </c>
      <c r="J117" s="15" t="s">
        <v>681</v>
      </c>
      <c r="K117" s="16" t="s">
        <v>17</v>
      </c>
      <c r="L117" s="15" t="s">
        <v>682</v>
      </c>
    </row>
    <row r="118" s="17" customFormat="true" ht="408.75" hidden="false" customHeight="true" outlineLevel="0" collapsed="false">
      <c r="A118" s="13" t="n">
        <v>100</v>
      </c>
      <c r="B118" s="13" t="s">
        <v>683</v>
      </c>
      <c r="C118" s="14" t="s">
        <v>684</v>
      </c>
      <c r="D118" s="14" t="s">
        <v>685</v>
      </c>
      <c r="E118" s="14" t="s">
        <v>686</v>
      </c>
      <c r="F118" s="14" t="s">
        <v>248</v>
      </c>
      <c r="G118" s="24" t="s">
        <v>687</v>
      </c>
      <c r="H118" s="24" t="s">
        <v>688</v>
      </c>
      <c r="I118" s="53" t="s">
        <v>469</v>
      </c>
      <c r="J118" s="15" t="s">
        <v>689</v>
      </c>
      <c r="K118" s="15" t="s">
        <v>690</v>
      </c>
      <c r="L118" s="15" t="s">
        <v>69</v>
      </c>
    </row>
    <row r="119" s="17" customFormat="true" ht="408.75" hidden="false" customHeight="true" outlineLevel="0" collapsed="false">
      <c r="A119" s="13"/>
      <c r="B119" s="13"/>
      <c r="C119" s="14"/>
      <c r="D119" s="14"/>
      <c r="E119" s="14"/>
      <c r="F119" s="14"/>
      <c r="G119" s="24"/>
      <c r="H119" s="24"/>
      <c r="I119" s="53"/>
      <c r="J119" s="15"/>
      <c r="K119" s="15"/>
      <c r="L119" s="15"/>
    </row>
    <row r="120" s="17" customFormat="true" ht="408.75" hidden="false" customHeight="true" outlineLevel="0" collapsed="false">
      <c r="A120" s="13"/>
      <c r="B120" s="13"/>
      <c r="C120" s="14"/>
      <c r="D120" s="14"/>
      <c r="E120" s="14"/>
      <c r="F120" s="14"/>
      <c r="G120" s="24"/>
      <c r="H120" s="24"/>
      <c r="I120" s="53"/>
      <c r="J120" s="15"/>
      <c r="K120" s="15"/>
      <c r="L120" s="15"/>
    </row>
    <row r="121" s="17" customFormat="true" ht="99" hidden="false" customHeight="true" outlineLevel="0" collapsed="false">
      <c r="A121" s="12" t="n">
        <v>101</v>
      </c>
      <c r="B121" s="13" t="s">
        <v>691</v>
      </c>
      <c r="C121" s="14" t="s">
        <v>692</v>
      </c>
      <c r="D121" s="14" t="s">
        <v>693</v>
      </c>
      <c r="E121" s="14" t="s">
        <v>694</v>
      </c>
      <c r="F121" s="14" t="s">
        <v>26</v>
      </c>
      <c r="G121" s="14" t="s">
        <v>695</v>
      </c>
      <c r="H121" s="47" t="s">
        <v>696</v>
      </c>
      <c r="I121" s="15" t="s">
        <v>697</v>
      </c>
      <c r="J121" s="15" t="s">
        <v>698</v>
      </c>
      <c r="K121" s="15" t="s">
        <v>699</v>
      </c>
      <c r="L121" s="16" t="s">
        <v>17</v>
      </c>
    </row>
    <row r="122" s="17" customFormat="true" ht="408.75" hidden="false" customHeight="true" outlineLevel="0" collapsed="false">
      <c r="A122" s="12"/>
      <c r="B122" s="13"/>
      <c r="C122" s="14"/>
      <c r="D122" s="14"/>
      <c r="E122" s="14"/>
      <c r="F122" s="14"/>
      <c r="G122" s="14"/>
      <c r="H122" s="47"/>
      <c r="I122" s="15"/>
      <c r="J122" s="15"/>
      <c r="K122" s="15"/>
      <c r="L122" s="15"/>
    </row>
    <row r="123" s="17" customFormat="true" ht="408.75" hidden="false" customHeight="true" outlineLevel="0" collapsed="false">
      <c r="A123" s="12" t="n">
        <v>103</v>
      </c>
      <c r="B123" s="13" t="s">
        <v>700</v>
      </c>
      <c r="C123" s="14" t="s">
        <v>701</v>
      </c>
      <c r="D123" s="14" t="s">
        <v>702</v>
      </c>
      <c r="E123" s="14" t="s">
        <v>703</v>
      </c>
      <c r="F123" s="14" t="s">
        <v>16</v>
      </c>
      <c r="G123" s="14" t="s">
        <v>704</v>
      </c>
      <c r="H123" s="14" t="s">
        <v>705</v>
      </c>
      <c r="I123" s="15" t="s">
        <v>706</v>
      </c>
      <c r="J123" s="15" t="s">
        <v>707</v>
      </c>
      <c r="K123" s="16" t="s">
        <v>17</v>
      </c>
      <c r="L123" s="33" t="s">
        <v>17</v>
      </c>
    </row>
    <row r="124" s="17" customFormat="true" ht="408.75" hidden="false" customHeight="true" outlineLevel="0" collapsed="false">
      <c r="A124" s="12" t="n">
        <v>104</v>
      </c>
      <c r="B124" s="13" t="s">
        <v>708</v>
      </c>
      <c r="C124" s="14" t="s">
        <v>709</v>
      </c>
      <c r="D124" s="14" t="s">
        <v>710</v>
      </c>
      <c r="E124" s="14" t="s">
        <v>711</v>
      </c>
      <c r="F124" s="14" t="s">
        <v>26</v>
      </c>
      <c r="G124" s="22" t="s">
        <v>712</v>
      </c>
      <c r="H124" s="12" t="s">
        <v>17</v>
      </c>
      <c r="I124" s="15" t="s">
        <v>713</v>
      </c>
      <c r="J124" s="15" t="s">
        <v>714</v>
      </c>
      <c r="K124" s="16" t="s">
        <v>17</v>
      </c>
      <c r="L124" s="15" t="s">
        <v>715</v>
      </c>
    </row>
    <row r="125" s="17" customFormat="true" ht="408.75" hidden="false" customHeight="true" outlineLevel="0" collapsed="false">
      <c r="A125" s="12" t="n">
        <v>105</v>
      </c>
      <c r="B125" s="13" t="s">
        <v>716</v>
      </c>
      <c r="C125" s="14" t="s">
        <v>717</v>
      </c>
      <c r="D125" s="14" t="s">
        <v>718</v>
      </c>
      <c r="E125" s="14" t="s">
        <v>719</v>
      </c>
      <c r="F125" s="14" t="s">
        <v>26</v>
      </c>
      <c r="G125" s="12" t="s">
        <v>17</v>
      </c>
      <c r="H125" s="12" t="s">
        <v>17</v>
      </c>
      <c r="I125" s="15" t="s">
        <v>713</v>
      </c>
      <c r="J125" s="15" t="s">
        <v>720</v>
      </c>
      <c r="K125" s="16" t="s">
        <v>17</v>
      </c>
      <c r="L125" s="15" t="s">
        <v>715</v>
      </c>
    </row>
    <row r="126" s="17" customFormat="true" ht="408.75" hidden="false" customHeight="true" outlineLevel="0" collapsed="false">
      <c r="A126" s="12" t="n">
        <v>106</v>
      </c>
      <c r="B126" s="13" t="s">
        <v>721</v>
      </c>
      <c r="C126" s="14" t="s">
        <v>722</v>
      </c>
      <c r="D126" s="14" t="s">
        <v>723</v>
      </c>
      <c r="E126" s="14" t="s">
        <v>724</v>
      </c>
      <c r="F126" s="14" t="s">
        <v>248</v>
      </c>
      <c r="G126" s="13" t="s">
        <v>725</v>
      </c>
      <c r="H126" s="13" t="s">
        <v>726</v>
      </c>
      <c r="I126" s="14" t="s">
        <v>727</v>
      </c>
      <c r="J126" s="15" t="s">
        <v>728</v>
      </c>
      <c r="K126" s="16" t="s">
        <v>17</v>
      </c>
      <c r="L126" s="15" t="s">
        <v>367</v>
      </c>
    </row>
    <row r="127" s="17" customFormat="true" ht="408.75" hidden="false" customHeight="true" outlineLevel="0" collapsed="false">
      <c r="A127" s="12" t="n">
        <v>107</v>
      </c>
      <c r="B127" s="13" t="s">
        <v>729</v>
      </c>
      <c r="C127" s="14" t="s">
        <v>730</v>
      </c>
      <c r="D127" s="14" t="s">
        <v>731</v>
      </c>
      <c r="E127" s="13" t="s">
        <v>732</v>
      </c>
      <c r="F127" s="13" t="s">
        <v>248</v>
      </c>
      <c r="G127" s="35" t="s">
        <v>733</v>
      </c>
      <c r="H127" s="23" t="s">
        <v>734</v>
      </c>
      <c r="I127" s="13" t="s">
        <v>735</v>
      </c>
      <c r="J127" s="15" t="s">
        <v>736</v>
      </c>
      <c r="K127" s="16" t="s">
        <v>17</v>
      </c>
      <c r="L127" s="15" t="s">
        <v>69</v>
      </c>
    </row>
    <row r="128" s="17" customFormat="true" ht="409.6" hidden="false" customHeight="true" outlineLevel="0" collapsed="false">
      <c r="A128" s="12" t="n">
        <v>108</v>
      </c>
      <c r="B128" s="13" t="s">
        <v>737</v>
      </c>
      <c r="C128" s="14" t="s">
        <v>738</v>
      </c>
      <c r="D128" s="14" t="s">
        <v>739</v>
      </c>
      <c r="E128" s="14" t="s">
        <v>740</v>
      </c>
      <c r="F128" s="14" t="s">
        <v>741</v>
      </c>
      <c r="G128" s="14" t="s">
        <v>742</v>
      </c>
      <c r="H128" s="14" t="s">
        <v>743</v>
      </c>
      <c r="I128" s="54" t="s">
        <v>744</v>
      </c>
      <c r="J128" s="15" t="s">
        <v>745</v>
      </c>
      <c r="K128" s="16" t="s">
        <v>17</v>
      </c>
      <c r="L128" s="15" t="s">
        <v>746</v>
      </c>
    </row>
    <row r="129" s="17" customFormat="true" ht="408.75" hidden="false" customHeight="true" outlineLevel="0" collapsed="false">
      <c r="A129" s="12"/>
      <c r="B129" s="13"/>
      <c r="C129" s="14"/>
      <c r="D129" s="14"/>
      <c r="E129" s="14"/>
      <c r="F129" s="14"/>
      <c r="G129" s="14"/>
      <c r="H129" s="14"/>
      <c r="I129" s="54"/>
      <c r="J129" s="15"/>
      <c r="K129" s="15"/>
      <c r="L129" s="15"/>
    </row>
    <row r="130" s="17" customFormat="true" ht="408.75" hidden="false" customHeight="true" outlineLevel="0" collapsed="false">
      <c r="A130" s="12" t="n">
        <v>109</v>
      </c>
      <c r="B130" s="13" t="s">
        <v>747</v>
      </c>
      <c r="C130" s="14" t="s">
        <v>748</v>
      </c>
      <c r="D130" s="14" t="s">
        <v>749</v>
      </c>
      <c r="E130" s="14" t="s">
        <v>750</v>
      </c>
      <c r="F130" s="14" t="s">
        <v>16</v>
      </c>
      <c r="G130" s="14" t="s">
        <v>751</v>
      </c>
      <c r="H130" s="14" t="s">
        <v>752</v>
      </c>
      <c r="I130" s="15" t="s">
        <v>753</v>
      </c>
      <c r="J130" s="15" t="s">
        <v>754</v>
      </c>
      <c r="K130" s="16" t="s">
        <v>17</v>
      </c>
      <c r="L130" s="15" t="s">
        <v>755</v>
      </c>
    </row>
    <row r="131" s="17" customFormat="true" ht="408.75" hidden="false" customHeight="true" outlineLevel="0" collapsed="false">
      <c r="A131" s="12" t="n">
        <v>110</v>
      </c>
      <c r="B131" s="13" t="s">
        <v>756</v>
      </c>
      <c r="C131" s="14" t="s">
        <v>757</v>
      </c>
      <c r="D131" s="14" t="s">
        <v>758</v>
      </c>
      <c r="E131" s="14" t="s">
        <v>759</v>
      </c>
      <c r="F131" s="14" t="s">
        <v>198</v>
      </c>
      <c r="G131" s="55" t="s">
        <v>760</v>
      </c>
      <c r="H131" s="56" t="s">
        <v>17</v>
      </c>
      <c r="I131" s="15" t="s">
        <v>761</v>
      </c>
      <c r="J131" s="16" t="s">
        <v>17</v>
      </c>
      <c r="K131" s="16" t="s">
        <v>17</v>
      </c>
      <c r="L131" s="15" t="s">
        <v>762</v>
      </c>
    </row>
    <row r="132" s="17" customFormat="true" ht="408.75" hidden="false" customHeight="true" outlineLevel="0" collapsed="false">
      <c r="A132" s="12" t="n">
        <v>128</v>
      </c>
      <c r="B132" s="13" t="s">
        <v>763</v>
      </c>
      <c r="C132" s="14" t="s">
        <v>764</v>
      </c>
      <c r="D132" s="14" t="s">
        <v>765</v>
      </c>
      <c r="E132" s="14" t="s">
        <v>766</v>
      </c>
      <c r="F132" s="14" t="s">
        <v>16</v>
      </c>
      <c r="G132" s="22" t="s">
        <v>767</v>
      </c>
      <c r="H132" s="12" t="s">
        <v>17</v>
      </c>
      <c r="I132" s="15" t="s">
        <v>768</v>
      </c>
      <c r="J132" s="15" t="s">
        <v>769</v>
      </c>
      <c r="K132" s="15" t="s">
        <v>770</v>
      </c>
      <c r="L132" s="15" t="s">
        <v>117</v>
      </c>
    </row>
    <row r="133" s="17" customFormat="true" ht="408.75" hidden="false" customHeight="true" outlineLevel="0" collapsed="false">
      <c r="A133" s="12" t="n">
        <v>139</v>
      </c>
      <c r="B133" s="13" t="s">
        <v>771</v>
      </c>
      <c r="C133" s="14" t="s">
        <v>772</v>
      </c>
      <c r="D133" s="14" t="s">
        <v>773</v>
      </c>
      <c r="E133" s="14" t="s">
        <v>774</v>
      </c>
      <c r="F133" s="14" t="s">
        <v>37</v>
      </c>
      <c r="G133" s="12" t="s">
        <v>17</v>
      </c>
      <c r="H133" s="12" t="s">
        <v>17</v>
      </c>
      <c r="I133" s="15" t="s">
        <v>775</v>
      </c>
      <c r="J133" s="15" t="s">
        <v>776</v>
      </c>
      <c r="K133" s="16" t="s">
        <v>17</v>
      </c>
      <c r="L133" s="15" t="s">
        <v>777</v>
      </c>
    </row>
    <row r="134" s="17" customFormat="true" ht="408.75" hidden="false" customHeight="true" outlineLevel="0" collapsed="false">
      <c r="A134" s="12" t="n">
        <v>143</v>
      </c>
      <c r="B134" s="13" t="s">
        <v>778</v>
      </c>
      <c r="C134" s="14" t="s">
        <v>779</v>
      </c>
      <c r="D134" s="14" t="s">
        <v>780</v>
      </c>
      <c r="E134" s="14" t="s">
        <v>781</v>
      </c>
      <c r="F134" s="13" t="s">
        <v>16</v>
      </c>
      <c r="G134" s="13" t="s">
        <v>782</v>
      </c>
      <c r="H134" s="13" t="s">
        <v>783</v>
      </c>
      <c r="I134" s="15" t="s">
        <v>784</v>
      </c>
      <c r="J134" s="16" t="s">
        <v>17</v>
      </c>
      <c r="K134" s="16" t="s">
        <v>17</v>
      </c>
      <c r="L134" s="15" t="s">
        <v>367</v>
      </c>
    </row>
    <row r="135" s="17" customFormat="true" ht="408.75" hidden="false" customHeight="true" outlineLevel="0" collapsed="false">
      <c r="A135" s="12" t="n">
        <v>144</v>
      </c>
      <c r="B135" s="13" t="s">
        <v>785</v>
      </c>
      <c r="C135" s="14" t="s">
        <v>786</v>
      </c>
      <c r="D135" s="14" t="s">
        <v>787</v>
      </c>
      <c r="E135" s="14" t="s">
        <v>788</v>
      </c>
      <c r="F135" s="14" t="s">
        <v>415</v>
      </c>
      <c r="G135" s="57" t="s">
        <v>789</v>
      </c>
      <c r="H135" s="22" t="s">
        <v>790</v>
      </c>
      <c r="I135" s="15" t="s">
        <v>791</v>
      </c>
      <c r="J135" s="15" t="s">
        <v>792</v>
      </c>
      <c r="K135" s="15" t="s">
        <v>793</v>
      </c>
      <c r="L135" s="15" t="s">
        <v>69</v>
      </c>
    </row>
    <row r="136" s="17" customFormat="true" ht="408.75" hidden="false" customHeight="true" outlineLevel="0" collapsed="false">
      <c r="A136" s="12" t="n">
        <v>145</v>
      </c>
      <c r="B136" s="13" t="s">
        <v>794</v>
      </c>
      <c r="C136" s="14" t="s">
        <v>795</v>
      </c>
      <c r="D136" s="14" t="s">
        <v>796</v>
      </c>
      <c r="E136" s="14" t="s">
        <v>797</v>
      </c>
      <c r="F136" s="14" t="s">
        <v>198</v>
      </c>
      <c r="G136" s="13" t="s">
        <v>798</v>
      </c>
      <c r="H136" s="13" t="s">
        <v>799</v>
      </c>
      <c r="I136" s="15" t="s">
        <v>800</v>
      </c>
      <c r="J136" s="15" t="s">
        <v>801</v>
      </c>
      <c r="K136" s="16" t="s">
        <v>17</v>
      </c>
      <c r="L136" s="15" t="s">
        <v>69</v>
      </c>
    </row>
    <row r="137" s="17" customFormat="true" ht="408.75" hidden="false" customHeight="true" outlineLevel="0" collapsed="false">
      <c r="A137" s="13" t="n">
        <v>152</v>
      </c>
      <c r="B137" s="13" t="s">
        <v>802</v>
      </c>
      <c r="C137" s="14" t="s">
        <v>803</v>
      </c>
      <c r="D137" s="14" t="s">
        <v>804</v>
      </c>
      <c r="E137" s="14" t="s">
        <v>805</v>
      </c>
      <c r="F137" s="14" t="s">
        <v>37</v>
      </c>
      <c r="G137" s="22" t="s">
        <v>806</v>
      </c>
      <c r="H137" s="58" t="s">
        <v>807</v>
      </c>
      <c r="I137" s="15" t="s">
        <v>808</v>
      </c>
      <c r="J137" s="15" t="s">
        <v>809</v>
      </c>
      <c r="K137" s="15" t="s">
        <v>810</v>
      </c>
      <c r="L137" s="15" t="s">
        <v>69</v>
      </c>
    </row>
    <row r="138" s="17" customFormat="true" ht="42" hidden="false" customHeight="true" outlineLevel="0" collapsed="false">
      <c r="A138" s="13"/>
      <c r="B138" s="13"/>
      <c r="C138" s="14"/>
      <c r="D138" s="14"/>
      <c r="E138" s="14"/>
      <c r="F138" s="14"/>
      <c r="G138" s="22"/>
      <c r="H138" s="58"/>
      <c r="I138" s="15"/>
      <c r="J138" s="15"/>
      <c r="K138" s="15"/>
      <c r="L138" s="15"/>
    </row>
    <row r="139" s="17" customFormat="true" ht="408.75" hidden="false" customHeight="true" outlineLevel="0" collapsed="false">
      <c r="A139" s="13"/>
      <c r="B139" s="13"/>
      <c r="C139" s="14"/>
      <c r="D139" s="14"/>
      <c r="E139" s="14"/>
      <c r="F139" s="14"/>
      <c r="G139" s="22"/>
      <c r="H139" s="58"/>
      <c r="I139" s="58"/>
      <c r="J139" s="58"/>
      <c r="K139" s="58"/>
      <c r="L139" s="58"/>
    </row>
    <row r="140" s="17" customFormat="true" ht="408.75" hidden="false" customHeight="true" outlineLevel="0" collapsed="false">
      <c r="A140" s="12" t="n">
        <v>153</v>
      </c>
      <c r="B140" s="13" t="s">
        <v>811</v>
      </c>
      <c r="C140" s="14" t="s">
        <v>812</v>
      </c>
      <c r="D140" s="59" t="s">
        <v>813</v>
      </c>
      <c r="E140" s="14" t="s">
        <v>814</v>
      </c>
      <c r="F140" s="14" t="s">
        <v>815</v>
      </c>
      <c r="G140" s="22" t="s">
        <v>816</v>
      </c>
      <c r="H140" s="22" t="s">
        <v>817</v>
      </c>
      <c r="I140" s="15" t="s">
        <v>818</v>
      </c>
      <c r="J140" s="15" t="s">
        <v>819</v>
      </c>
      <c r="K140" s="16" t="s">
        <v>17</v>
      </c>
      <c r="L140" s="15" t="s">
        <v>820</v>
      </c>
    </row>
    <row r="141" s="17" customFormat="true" ht="408.75" hidden="false" customHeight="true" outlineLevel="0" collapsed="false">
      <c r="A141" s="12" t="n">
        <v>154</v>
      </c>
      <c r="B141" s="13" t="s">
        <v>821</v>
      </c>
      <c r="C141" s="14" t="s">
        <v>822</v>
      </c>
      <c r="D141" s="14" t="s">
        <v>823</v>
      </c>
      <c r="E141" s="14" t="s">
        <v>824</v>
      </c>
      <c r="F141" s="14" t="s">
        <v>26</v>
      </c>
      <c r="G141" s="22" t="s">
        <v>825</v>
      </c>
      <c r="H141" s="22" t="s">
        <v>826</v>
      </c>
      <c r="I141" s="15" t="s">
        <v>339</v>
      </c>
      <c r="J141" s="15" t="s">
        <v>827</v>
      </c>
      <c r="K141" s="16" t="s">
        <v>17</v>
      </c>
      <c r="L141" s="15" t="s">
        <v>341</v>
      </c>
    </row>
    <row r="142" s="17" customFormat="true" ht="408.75" hidden="false" customHeight="true" outlineLevel="0" collapsed="false">
      <c r="A142" s="12" t="n">
        <v>158</v>
      </c>
      <c r="B142" s="13" t="s">
        <v>767</v>
      </c>
      <c r="C142" s="14" t="s">
        <v>828</v>
      </c>
      <c r="D142" s="14" t="s">
        <v>829</v>
      </c>
      <c r="E142" s="14" t="s">
        <v>830</v>
      </c>
      <c r="F142" s="14" t="s">
        <v>16</v>
      </c>
      <c r="G142" s="12" t="s">
        <v>17</v>
      </c>
      <c r="H142" s="12" t="s">
        <v>17</v>
      </c>
      <c r="I142" s="15" t="s">
        <v>831</v>
      </c>
      <c r="J142" s="15" t="s">
        <v>832</v>
      </c>
      <c r="K142" s="16" t="s">
        <v>17</v>
      </c>
      <c r="L142" s="15" t="s">
        <v>117</v>
      </c>
    </row>
    <row r="143" s="17" customFormat="true" ht="408.75" hidden="false" customHeight="true" outlineLevel="0" collapsed="false">
      <c r="A143" s="13" t="n">
        <v>159</v>
      </c>
      <c r="B143" s="13" t="s">
        <v>833</v>
      </c>
      <c r="C143" s="14" t="s">
        <v>834</v>
      </c>
      <c r="D143" s="14" t="s">
        <v>835</v>
      </c>
      <c r="E143" s="14" t="s">
        <v>836</v>
      </c>
      <c r="F143" s="14" t="s">
        <v>837</v>
      </c>
      <c r="G143" s="22" t="s">
        <v>625</v>
      </c>
      <c r="H143" s="22" t="s">
        <v>838</v>
      </c>
      <c r="I143" s="15" t="s">
        <v>839</v>
      </c>
      <c r="J143" s="27" t="s">
        <v>840</v>
      </c>
      <c r="K143" s="16" t="s">
        <v>17</v>
      </c>
      <c r="L143" s="15" t="s">
        <v>69</v>
      </c>
    </row>
    <row r="144" s="17" customFormat="true" ht="76.5" hidden="false" customHeight="true" outlineLevel="0" collapsed="false">
      <c r="A144" s="13"/>
      <c r="B144" s="13"/>
      <c r="C144" s="14"/>
      <c r="D144" s="14"/>
      <c r="E144" s="14"/>
      <c r="F144" s="14"/>
      <c r="G144" s="22"/>
      <c r="H144" s="22"/>
      <c r="I144" s="15"/>
      <c r="J144" s="27"/>
      <c r="K144" s="16"/>
      <c r="L144" s="16"/>
    </row>
    <row r="145" s="17" customFormat="true" ht="408.75" hidden="false" customHeight="true" outlineLevel="0" collapsed="false">
      <c r="A145" s="13"/>
      <c r="B145" s="13"/>
      <c r="C145" s="14"/>
      <c r="D145" s="14"/>
      <c r="E145" s="14"/>
      <c r="F145" s="14"/>
      <c r="G145" s="14"/>
      <c r="H145" s="14"/>
      <c r="I145" s="14"/>
      <c r="J145" s="27"/>
      <c r="K145" s="16"/>
      <c r="L145" s="16"/>
    </row>
    <row r="146" s="17" customFormat="true" ht="408.75" hidden="false" customHeight="true" outlineLevel="0" collapsed="false">
      <c r="A146" s="13" t="n">
        <v>161</v>
      </c>
      <c r="B146" s="13" t="s">
        <v>841</v>
      </c>
      <c r="C146" s="14" t="s">
        <v>842</v>
      </c>
      <c r="D146" s="59" t="s">
        <v>843</v>
      </c>
      <c r="E146" s="47" t="s">
        <v>844</v>
      </c>
      <c r="F146" s="14" t="s">
        <v>26</v>
      </c>
      <c r="G146" s="22" t="s">
        <v>845</v>
      </c>
      <c r="H146" s="12" t="s">
        <v>17</v>
      </c>
      <c r="I146" s="15" t="s">
        <v>846</v>
      </c>
      <c r="J146" s="27" t="s">
        <v>847</v>
      </c>
      <c r="K146" s="15" t="s">
        <v>848</v>
      </c>
      <c r="L146" s="15" t="s">
        <v>849</v>
      </c>
    </row>
    <row r="147" s="17" customFormat="true" ht="114.75" hidden="false" customHeight="true" outlineLevel="0" collapsed="false">
      <c r="A147" s="13"/>
      <c r="B147" s="13"/>
      <c r="C147" s="14"/>
      <c r="D147" s="59"/>
      <c r="E147" s="47"/>
      <c r="F147" s="14"/>
      <c r="G147" s="22"/>
      <c r="H147" s="12"/>
      <c r="I147" s="15"/>
      <c r="J147" s="27"/>
      <c r="K147" s="15"/>
      <c r="L147" s="15"/>
    </row>
    <row r="148" s="17" customFormat="true" ht="408.75" hidden="false" customHeight="true" outlineLevel="0" collapsed="false">
      <c r="A148" s="13"/>
      <c r="B148" s="13"/>
      <c r="C148" s="14"/>
      <c r="D148" s="59"/>
      <c r="E148" s="47"/>
      <c r="F148" s="14"/>
      <c r="G148" s="14"/>
      <c r="H148" s="14"/>
      <c r="I148" s="14"/>
      <c r="J148" s="27"/>
      <c r="K148" s="15"/>
      <c r="L148" s="15"/>
    </row>
    <row r="149" s="17" customFormat="true" ht="69.75" hidden="false" customHeight="true" outlineLevel="0" collapsed="false">
      <c r="A149" s="12" t="n">
        <v>162</v>
      </c>
      <c r="B149" s="13" t="s">
        <v>850</v>
      </c>
      <c r="C149" s="14" t="s">
        <v>666</v>
      </c>
      <c r="D149" s="59" t="s">
        <v>667</v>
      </c>
      <c r="E149" s="14" t="s">
        <v>668</v>
      </c>
      <c r="F149" s="14" t="s">
        <v>66</v>
      </c>
      <c r="G149" s="22" t="s">
        <v>851</v>
      </c>
      <c r="H149" s="22" t="s">
        <v>852</v>
      </c>
      <c r="I149" s="15" t="s">
        <v>671</v>
      </c>
      <c r="J149" s="15" t="s">
        <v>853</v>
      </c>
      <c r="K149" s="15" t="s">
        <v>673</v>
      </c>
      <c r="L149" s="15" t="s">
        <v>854</v>
      </c>
    </row>
    <row r="150" s="17" customFormat="true" ht="408.75" hidden="false" customHeight="true" outlineLevel="0" collapsed="false">
      <c r="A150" s="12"/>
      <c r="B150" s="13"/>
      <c r="C150" s="14"/>
      <c r="D150" s="14"/>
      <c r="E150" s="14"/>
      <c r="F150" s="14"/>
      <c r="G150" s="14"/>
      <c r="H150" s="14"/>
      <c r="I150" s="14"/>
      <c r="J150" s="14"/>
      <c r="K150" s="14"/>
      <c r="L150" s="14"/>
    </row>
    <row r="151" s="17" customFormat="true" ht="408.75" hidden="false" customHeight="true" outlineLevel="0" collapsed="false">
      <c r="A151" s="12" t="n">
        <v>163</v>
      </c>
      <c r="B151" s="13" t="s">
        <v>855</v>
      </c>
      <c r="C151" s="14" t="s">
        <v>856</v>
      </c>
      <c r="D151" s="59" t="s">
        <v>857</v>
      </c>
      <c r="E151" s="14" t="s">
        <v>858</v>
      </c>
      <c r="F151" s="14" t="s">
        <v>26</v>
      </c>
      <c r="G151" s="22" t="s">
        <v>859</v>
      </c>
      <c r="H151" s="22" t="s">
        <v>860</v>
      </c>
      <c r="I151" s="15" t="s">
        <v>861</v>
      </c>
      <c r="J151" s="15" t="s">
        <v>862</v>
      </c>
      <c r="K151" s="15" t="s">
        <v>863</v>
      </c>
      <c r="L151" s="15" t="s">
        <v>69</v>
      </c>
    </row>
    <row r="152" s="17" customFormat="true" ht="408.75" hidden="false" customHeight="true" outlineLevel="0" collapsed="false">
      <c r="A152" s="12" t="n">
        <v>166</v>
      </c>
      <c r="B152" s="13" t="s">
        <v>864</v>
      </c>
      <c r="C152" s="14" t="s">
        <v>865</v>
      </c>
      <c r="D152" s="14" t="s">
        <v>866</v>
      </c>
      <c r="E152" s="14" t="s">
        <v>867</v>
      </c>
      <c r="F152" s="14" t="s">
        <v>415</v>
      </c>
      <c r="G152" s="22" t="s">
        <v>868</v>
      </c>
      <c r="H152" s="22" t="s">
        <v>869</v>
      </c>
      <c r="I152" s="15" t="s">
        <v>870</v>
      </c>
      <c r="J152" s="15" t="s">
        <v>871</v>
      </c>
      <c r="K152" s="16" t="s">
        <v>17</v>
      </c>
      <c r="L152" s="15" t="s">
        <v>117</v>
      </c>
    </row>
    <row r="153" s="17" customFormat="true" ht="66.75" hidden="false" customHeight="true" outlineLevel="0" collapsed="false">
      <c r="A153" s="12"/>
      <c r="B153" s="13"/>
      <c r="C153" s="14"/>
      <c r="D153" s="14"/>
      <c r="E153" s="14"/>
      <c r="F153" s="14"/>
      <c r="G153" s="14"/>
      <c r="H153" s="14"/>
      <c r="I153" s="14"/>
      <c r="J153" s="14"/>
      <c r="K153" s="14"/>
      <c r="L153" s="14"/>
    </row>
    <row r="154" s="17" customFormat="true" ht="408.75" hidden="false" customHeight="true" outlineLevel="0" collapsed="false">
      <c r="A154" s="12" t="n">
        <v>167</v>
      </c>
      <c r="B154" s="13" t="s">
        <v>872</v>
      </c>
      <c r="C154" s="14" t="s">
        <v>873</v>
      </c>
      <c r="D154" s="14" t="s">
        <v>874</v>
      </c>
      <c r="E154" s="14" t="s">
        <v>875</v>
      </c>
      <c r="F154" s="14" t="s">
        <v>56</v>
      </c>
      <c r="G154" s="22" t="s">
        <v>876</v>
      </c>
      <c r="H154" s="22" t="s">
        <v>877</v>
      </c>
      <c r="I154" s="15" t="s">
        <v>878</v>
      </c>
      <c r="J154" s="15" t="s">
        <v>879</v>
      </c>
      <c r="K154" s="16" t="s">
        <v>17</v>
      </c>
      <c r="L154" s="33" t="s">
        <v>17</v>
      </c>
    </row>
    <row r="155" s="17" customFormat="true" ht="408.75" hidden="false" customHeight="true" outlineLevel="0" collapsed="false">
      <c r="A155" s="12" t="n">
        <v>168</v>
      </c>
      <c r="B155" s="13" t="s">
        <v>872</v>
      </c>
      <c r="C155" s="14" t="s">
        <v>880</v>
      </c>
      <c r="D155" s="14" t="s">
        <v>881</v>
      </c>
      <c r="E155" s="14" t="s">
        <v>882</v>
      </c>
      <c r="F155" s="14" t="s">
        <v>883</v>
      </c>
      <c r="G155" s="22" t="s">
        <v>884</v>
      </c>
      <c r="H155" s="22" t="s">
        <v>885</v>
      </c>
      <c r="I155" s="15" t="s">
        <v>886</v>
      </c>
      <c r="J155" s="15" t="s">
        <v>887</v>
      </c>
      <c r="K155" s="16" t="s">
        <v>17</v>
      </c>
      <c r="L155" s="15" t="s">
        <v>888</v>
      </c>
    </row>
    <row r="156" s="17" customFormat="true" ht="408.75" hidden="false" customHeight="true" outlineLevel="0" collapsed="false">
      <c r="A156" s="12" t="n">
        <v>169</v>
      </c>
      <c r="B156" s="13" t="s">
        <v>872</v>
      </c>
      <c r="C156" s="14" t="s">
        <v>889</v>
      </c>
      <c r="D156" s="14" t="s">
        <v>890</v>
      </c>
      <c r="E156" s="14" t="s">
        <v>891</v>
      </c>
      <c r="F156" s="14" t="s">
        <v>37</v>
      </c>
      <c r="G156" s="22" t="s">
        <v>625</v>
      </c>
      <c r="H156" s="22" t="s">
        <v>892</v>
      </c>
      <c r="I156" s="15" t="s">
        <v>893</v>
      </c>
      <c r="J156" s="15" t="s">
        <v>894</v>
      </c>
      <c r="K156" s="16" t="s">
        <v>17</v>
      </c>
      <c r="L156" s="15" t="s">
        <v>895</v>
      </c>
    </row>
    <row r="157" s="17" customFormat="true" ht="408.75" hidden="false" customHeight="true" outlineLevel="0" collapsed="false">
      <c r="A157" s="12" t="n">
        <v>172</v>
      </c>
      <c r="B157" s="13" t="s">
        <v>872</v>
      </c>
      <c r="C157" s="14" t="s">
        <v>896</v>
      </c>
      <c r="D157" s="40" t="s">
        <v>897</v>
      </c>
      <c r="E157" s="13" t="s">
        <v>898</v>
      </c>
      <c r="F157" s="13" t="s">
        <v>415</v>
      </c>
      <c r="G157" s="44" t="s">
        <v>899</v>
      </c>
      <c r="H157" s="13" t="s">
        <v>900</v>
      </c>
      <c r="I157" s="15" t="s">
        <v>901</v>
      </c>
      <c r="J157" s="15" t="s">
        <v>902</v>
      </c>
      <c r="K157" s="15" t="s">
        <v>903</v>
      </c>
      <c r="L157" s="15" t="s">
        <v>69</v>
      </c>
    </row>
    <row r="158" s="17" customFormat="true" ht="408.75" hidden="false" customHeight="true" outlineLevel="0" collapsed="false">
      <c r="A158" s="12" t="n">
        <v>173</v>
      </c>
      <c r="B158" s="13" t="s">
        <v>904</v>
      </c>
      <c r="C158" s="14" t="s">
        <v>905</v>
      </c>
      <c r="D158" s="14" t="s">
        <v>906</v>
      </c>
      <c r="E158" s="14" t="s">
        <v>907</v>
      </c>
      <c r="F158" s="14" t="s">
        <v>37</v>
      </c>
      <c r="G158" s="60" t="s">
        <v>17</v>
      </c>
      <c r="H158" s="60" t="s">
        <v>17</v>
      </c>
      <c r="I158" s="15" t="s">
        <v>908</v>
      </c>
      <c r="J158" s="15" t="s">
        <v>909</v>
      </c>
      <c r="K158" s="16" t="s">
        <v>17</v>
      </c>
      <c r="L158" s="15" t="s">
        <v>69</v>
      </c>
    </row>
    <row r="159" s="17" customFormat="true" ht="408.75" hidden="false" customHeight="true" outlineLevel="0" collapsed="false">
      <c r="A159" s="12" t="n">
        <v>174</v>
      </c>
      <c r="B159" s="13" t="s">
        <v>910</v>
      </c>
      <c r="C159" s="14" t="s">
        <v>911</v>
      </c>
      <c r="D159" s="40" t="s">
        <v>912</v>
      </c>
      <c r="E159" s="31" t="s">
        <v>913</v>
      </c>
      <c r="F159" s="13" t="s">
        <v>415</v>
      </c>
      <c r="G159" s="61" t="s">
        <v>914</v>
      </c>
      <c r="H159" s="24" t="s">
        <v>915</v>
      </c>
      <c r="I159" s="39" t="s">
        <v>916</v>
      </c>
      <c r="J159" s="15" t="s">
        <v>917</v>
      </c>
      <c r="K159" s="15" t="s">
        <v>918</v>
      </c>
      <c r="L159" s="15" t="s">
        <v>69</v>
      </c>
    </row>
    <row r="160" s="17" customFormat="true" ht="408.75" hidden="false" customHeight="true" outlineLevel="0" collapsed="false">
      <c r="A160" s="12"/>
      <c r="B160" s="13"/>
      <c r="C160" s="14"/>
      <c r="D160" s="14"/>
      <c r="E160" s="31"/>
      <c r="F160" s="13"/>
      <c r="G160" s="61"/>
      <c r="H160" s="24"/>
      <c r="I160" s="39"/>
      <c r="J160" s="15"/>
      <c r="K160" s="15"/>
      <c r="L160" s="15"/>
    </row>
    <row r="161" s="17" customFormat="true" ht="408.75" hidden="false" customHeight="true" outlineLevel="0" collapsed="false">
      <c r="A161" s="12" t="n">
        <v>175</v>
      </c>
      <c r="B161" s="13" t="s">
        <v>919</v>
      </c>
      <c r="C161" s="14" t="s">
        <v>334</v>
      </c>
      <c r="D161" s="14" t="s">
        <v>920</v>
      </c>
      <c r="E161" s="14" t="s">
        <v>336</v>
      </c>
      <c r="F161" s="14" t="s">
        <v>26</v>
      </c>
      <c r="G161" s="22" t="s">
        <v>337</v>
      </c>
      <c r="H161" s="22" t="s">
        <v>921</v>
      </c>
      <c r="I161" s="15" t="s">
        <v>339</v>
      </c>
      <c r="J161" s="15" t="s">
        <v>340</v>
      </c>
      <c r="K161" s="16" t="s">
        <v>17</v>
      </c>
      <c r="L161" s="15" t="s">
        <v>341</v>
      </c>
    </row>
    <row r="162" s="17" customFormat="true" ht="90" hidden="false" customHeight="true" outlineLevel="0" collapsed="false">
      <c r="A162" s="12" t="n">
        <v>178</v>
      </c>
      <c r="B162" s="13" t="s">
        <v>922</v>
      </c>
      <c r="C162" s="14" t="s">
        <v>923</v>
      </c>
      <c r="D162" s="14" t="s">
        <v>924</v>
      </c>
      <c r="E162" s="14" t="s">
        <v>925</v>
      </c>
      <c r="F162" s="14" t="s">
        <v>26</v>
      </c>
      <c r="G162" s="13" t="s">
        <v>926</v>
      </c>
      <c r="H162" s="23" t="s">
        <v>927</v>
      </c>
      <c r="I162" s="15" t="s">
        <v>928</v>
      </c>
      <c r="J162" s="15" t="s">
        <v>929</v>
      </c>
      <c r="K162" s="15" t="s">
        <v>930</v>
      </c>
      <c r="L162" s="15" t="s">
        <v>117</v>
      </c>
    </row>
    <row r="163" s="17" customFormat="true" ht="408.75" hidden="false" customHeight="true" outlineLevel="0" collapsed="false">
      <c r="A163" s="12"/>
      <c r="B163" s="13"/>
      <c r="C163" s="14"/>
      <c r="D163" s="14"/>
      <c r="E163" s="14"/>
      <c r="F163" s="14"/>
      <c r="G163" s="14"/>
      <c r="H163" s="23"/>
      <c r="I163" s="15"/>
      <c r="J163" s="15"/>
      <c r="K163" s="15"/>
      <c r="L163" s="15"/>
    </row>
    <row r="164" s="17" customFormat="true" ht="408.75" hidden="false" customHeight="true" outlineLevel="0" collapsed="false">
      <c r="A164" s="12" t="n">
        <v>181</v>
      </c>
      <c r="B164" s="13" t="s">
        <v>922</v>
      </c>
      <c r="C164" s="14" t="s">
        <v>931</v>
      </c>
      <c r="D164" s="14" t="s">
        <v>932</v>
      </c>
      <c r="E164" s="14" t="s">
        <v>933</v>
      </c>
      <c r="F164" s="14" t="s">
        <v>37</v>
      </c>
      <c r="G164" s="22" t="s">
        <v>934</v>
      </c>
      <c r="H164" s="22" t="s">
        <v>935</v>
      </c>
      <c r="I164" s="15" t="s">
        <v>936</v>
      </c>
      <c r="J164" s="15" t="s">
        <v>937</v>
      </c>
      <c r="K164" s="16" t="s">
        <v>17</v>
      </c>
      <c r="L164" s="15" t="s">
        <v>938</v>
      </c>
    </row>
    <row r="165" s="17" customFormat="true" ht="76.5" hidden="false" customHeight="true" outlineLevel="0" collapsed="false">
      <c r="A165" s="12" t="n">
        <v>182</v>
      </c>
      <c r="B165" s="13" t="s">
        <v>939</v>
      </c>
      <c r="C165" s="14" t="s">
        <v>940</v>
      </c>
      <c r="D165" s="14" t="s">
        <v>941</v>
      </c>
      <c r="E165" s="14" t="s">
        <v>942</v>
      </c>
      <c r="F165" s="14" t="s">
        <v>181</v>
      </c>
      <c r="G165" s="22" t="s">
        <v>943</v>
      </c>
      <c r="H165" s="22" t="s">
        <v>944</v>
      </c>
      <c r="I165" s="15" t="s">
        <v>945</v>
      </c>
      <c r="J165" s="15" t="s">
        <v>946</v>
      </c>
      <c r="K165" s="15" t="s">
        <v>947</v>
      </c>
      <c r="L165" s="15" t="s">
        <v>69</v>
      </c>
    </row>
    <row r="166" s="17" customFormat="true" ht="408.75" hidden="false" customHeight="true" outlineLevel="0" collapsed="false">
      <c r="A166" s="12"/>
      <c r="B166" s="13"/>
      <c r="C166" s="14"/>
      <c r="D166" s="14"/>
      <c r="E166" s="14"/>
      <c r="F166" s="14"/>
      <c r="G166" s="14"/>
      <c r="H166" s="14"/>
      <c r="I166" s="14"/>
      <c r="J166" s="14"/>
      <c r="K166" s="14"/>
      <c r="L166" s="14"/>
    </row>
    <row r="167" s="17" customFormat="true" ht="408.75" hidden="false" customHeight="true" outlineLevel="0" collapsed="false">
      <c r="A167" s="12" t="n">
        <v>183</v>
      </c>
      <c r="B167" s="13" t="s">
        <v>948</v>
      </c>
      <c r="C167" s="14" t="s">
        <v>949</v>
      </c>
      <c r="D167" s="14" t="s">
        <v>950</v>
      </c>
      <c r="E167" s="13" t="s">
        <v>951</v>
      </c>
      <c r="F167" s="14" t="s">
        <v>952</v>
      </c>
      <c r="G167" s="35" t="s">
        <v>953</v>
      </c>
      <c r="H167" s="35" t="s">
        <v>954</v>
      </c>
      <c r="I167" s="35" t="s">
        <v>955</v>
      </c>
      <c r="J167" s="49" t="s">
        <v>956</v>
      </c>
      <c r="K167" s="16" t="s">
        <v>17</v>
      </c>
      <c r="L167" s="15" t="s">
        <v>957</v>
      </c>
    </row>
    <row r="168" s="17" customFormat="true" ht="198" hidden="false" customHeight="true" outlineLevel="0" collapsed="false">
      <c r="A168" s="12" t="n">
        <v>185</v>
      </c>
      <c r="B168" s="13" t="s">
        <v>958</v>
      </c>
      <c r="C168" s="14" t="s">
        <v>959</v>
      </c>
      <c r="D168" s="14" t="s">
        <v>960</v>
      </c>
      <c r="E168" s="13" t="s">
        <v>961</v>
      </c>
      <c r="F168" s="14" t="s">
        <v>26</v>
      </c>
      <c r="G168" s="62" t="s">
        <v>962</v>
      </c>
      <c r="H168" s="12" t="s">
        <v>17</v>
      </c>
      <c r="I168" s="15" t="s">
        <v>75</v>
      </c>
      <c r="J168" s="15" t="s">
        <v>963</v>
      </c>
      <c r="K168" s="27" t="s">
        <v>964</v>
      </c>
      <c r="L168" s="15" t="s">
        <v>32</v>
      </c>
    </row>
    <row r="169" s="17" customFormat="true" ht="372.75" hidden="false" customHeight="true" outlineLevel="0" collapsed="false">
      <c r="A169" s="12"/>
      <c r="B169" s="13"/>
      <c r="C169" s="14"/>
      <c r="D169" s="14"/>
      <c r="E169" s="14"/>
      <c r="F169" s="14"/>
      <c r="G169" s="14"/>
      <c r="H169" s="14"/>
      <c r="I169" s="14"/>
      <c r="J169" s="14"/>
      <c r="K169" s="27"/>
      <c r="L169" s="15"/>
    </row>
    <row r="170" s="17" customFormat="true" ht="408.75" hidden="false" customHeight="true" outlineLevel="0" collapsed="false">
      <c r="A170" s="12" t="n">
        <v>186</v>
      </c>
      <c r="B170" s="13" t="s">
        <v>965</v>
      </c>
      <c r="C170" s="14" t="s">
        <v>966</v>
      </c>
      <c r="D170" s="14" t="s">
        <v>967</v>
      </c>
      <c r="E170" s="14" t="s">
        <v>968</v>
      </c>
      <c r="F170" s="14" t="s">
        <v>26</v>
      </c>
      <c r="G170" s="63" t="s">
        <v>969</v>
      </c>
      <c r="H170" s="63" t="s">
        <v>970</v>
      </c>
      <c r="I170" s="15" t="s">
        <v>971</v>
      </c>
      <c r="J170" s="15" t="s">
        <v>972</v>
      </c>
      <c r="K170" s="15" t="s">
        <v>973</v>
      </c>
      <c r="L170" s="15" t="s">
        <v>69</v>
      </c>
    </row>
    <row r="171" s="17" customFormat="true" ht="408.75" hidden="false" customHeight="true" outlineLevel="0" collapsed="false">
      <c r="A171" s="12"/>
      <c r="B171" s="13"/>
      <c r="C171" s="14"/>
      <c r="D171" s="14"/>
      <c r="E171" s="14"/>
      <c r="F171" s="14"/>
      <c r="G171" s="14"/>
      <c r="H171" s="14"/>
      <c r="I171" s="14"/>
      <c r="J171" s="14"/>
      <c r="K171" s="14"/>
      <c r="L171" s="14"/>
    </row>
    <row r="172" s="17" customFormat="true" ht="408.75" hidden="false" customHeight="true" outlineLevel="0" collapsed="false">
      <c r="A172" s="12" t="n">
        <v>187</v>
      </c>
      <c r="B172" s="13" t="s">
        <v>974</v>
      </c>
      <c r="C172" s="14" t="s">
        <v>975</v>
      </c>
      <c r="D172" s="14" t="s">
        <v>976</v>
      </c>
      <c r="E172" s="14" t="s">
        <v>977</v>
      </c>
      <c r="F172" s="13" t="s">
        <v>26</v>
      </c>
      <c r="G172" s="22" t="s">
        <v>978</v>
      </c>
      <c r="H172" s="22" t="s">
        <v>979</v>
      </c>
      <c r="I172" s="15" t="s">
        <v>980</v>
      </c>
      <c r="J172" s="15" t="s">
        <v>981</v>
      </c>
      <c r="K172" s="16" t="s">
        <v>17</v>
      </c>
      <c r="L172" s="15" t="s">
        <v>982</v>
      </c>
    </row>
    <row r="173" s="17" customFormat="true" ht="52.5" hidden="false" customHeight="true" outlineLevel="0" collapsed="false">
      <c r="A173" s="12"/>
      <c r="B173" s="13"/>
      <c r="C173" s="14"/>
      <c r="D173" s="14"/>
      <c r="E173" s="14"/>
      <c r="F173" s="14"/>
      <c r="G173" s="14"/>
      <c r="H173" s="14"/>
      <c r="I173" s="14"/>
      <c r="J173" s="14"/>
      <c r="K173" s="14"/>
      <c r="L173" s="14"/>
    </row>
    <row r="174" s="17" customFormat="true" ht="408.75" hidden="false" customHeight="true" outlineLevel="0" collapsed="false">
      <c r="A174" s="12" t="n">
        <v>188</v>
      </c>
      <c r="B174" s="13" t="s">
        <v>983</v>
      </c>
      <c r="C174" s="14" t="s">
        <v>984</v>
      </c>
      <c r="D174" s="43" t="s">
        <v>985</v>
      </c>
      <c r="E174" s="14" t="s">
        <v>986</v>
      </c>
      <c r="F174" s="13" t="s">
        <v>415</v>
      </c>
      <c r="G174" s="57" t="s">
        <v>987</v>
      </c>
      <c r="H174" s="62" t="s">
        <v>988</v>
      </c>
      <c r="I174" s="15" t="s">
        <v>989</v>
      </c>
      <c r="J174" s="15" t="s">
        <v>990</v>
      </c>
      <c r="K174" s="15" t="s">
        <v>793</v>
      </c>
      <c r="L174" s="15" t="s">
        <v>69</v>
      </c>
    </row>
    <row r="175" s="17" customFormat="true" ht="408.75" hidden="false" customHeight="true" outlineLevel="0" collapsed="false">
      <c r="A175" s="12" t="n">
        <v>189</v>
      </c>
      <c r="B175" s="13" t="s">
        <v>991</v>
      </c>
      <c r="C175" s="14" t="s">
        <v>992</v>
      </c>
      <c r="D175" s="43" t="s">
        <v>993</v>
      </c>
      <c r="E175" s="14" t="s">
        <v>994</v>
      </c>
      <c r="F175" s="14" t="s">
        <v>415</v>
      </c>
      <c r="G175" s="22" t="s">
        <v>995</v>
      </c>
      <c r="H175" s="22" t="s">
        <v>996</v>
      </c>
      <c r="I175" s="15" t="s">
        <v>997</v>
      </c>
      <c r="J175" s="15" t="s">
        <v>998</v>
      </c>
      <c r="K175" s="15" t="s">
        <v>999</v>
      </c>
      <c r="L175" s="15" t="s">
        <v>69</v>
      </c>
    </row>
    <row r="176" s="17" customFormat="true" ht="80.25" hidden="false" customHeight="true" outlineLevel="0" collapsed="false">
      <c r="A176" s="12" t="n">
        <v>190</v>
      </c>
      <c r="B176" s="13" t="s">
        <v>1000</v>
      </c>
      <c r="C176" s="14" t="s">
        <v>1001</v>
      </c>
      <c r="D176" s="40" t="s">
        <v>1002</v>
      </c>
      <c r="E176" s="13" t="s">
        <v>1003</v>
      </c>
      <c r="F176" s="13" t="s">
        <v>476</v>
      </c>
      <c r="G176" s="62" t="s">
        <v>1004</v>
      </c>
      <c r="H176" s="62" t="s">
        <v>1005</v>
      </c>
      <c r="I176" s="15" t="s">
        <v>1006</v>
      </c>
      <c r="J176" s="15" t="s">
        <v>1007</v>
      </c>
      <c r="K176" s="16" t="s">
        <v>17</v>
      </c>
      <c r="L176" s="15" t="s">
        <v>69</v>
      </c>
    </row>
    <row r="177" s="17" customFormat="true" ht="408.75" hidden="false" customHeight="true" outlineLevel="0" collapsed="false">
      <c r="A177" s="12"/>
      <c r="B177" s="13"/>
      <c r="C177" s="14"/>
      <c r="D177" s="14"/>
      <c r="E177" s="14"/>
      <c r="F177" s="14"/>
      <c r="G177" s="14"/>
      <c r="H177" s="14"/>
      <c r="I177" s="14"/>
      <c r="J177" s="14"/>
      <c r="K177" s="14"/>
      <c r="L177" s="14"/>
    </row>
    <row r="178" s="17" customFormat="true" ht="408.75" hidden="false" customHeight="true" outlineLevel="0" collapsed="false">
      <c r="A178" s="12" t="n">
        <v>191</v>
      </c>
      <c r="B178" s="13" t="s">
        <v>1008</v>
      </c>
      <c r="C178" s="14" t="s">
        <v>1009</v>
      </c>
      <c r="D178" s="14" t="s">
        <v>1010</v>
      </c>
      <c r="E178" s="14" t="s">
        <v>1011</v>
      </c>
      <c r="F178" s="14" t="s">
        <v>198</v>
      </c>
      <c r="G178" s="12" t="s">
        <v>17</v>
      </c>
      <c r="H178" s="12" t="s">
        <v>17</v>
      </c>
      <c r="I178" s="15" t="s">
        <v>1012</v>
      </c>
      <c r="J178" s="15" t="s">
        <v>1013</v>
      </c>
      <c r="K178" s="16" t="s">
        <v>17</v>
      </c>
      <c r="L178" s="15" t="s">
        <v>367</v>
      </c>
    </row>
    <row r="179" s="17" customFormat="true" ht="54" hidden="false" customHeight="true" outlineLevel="0" collapsed="false">
      <c r="A179" s="12"/>
      <c r="B179" s="13"/>
      <c r="C179" s="14"/>
      <c r="D179" s="14"/>
      <c r="E179" s="14"/>
      <c r="F179" s="14"/>
      <c r="G179" s="14"/>
      <c r="H179" s="14"/>
      <c r="I179" s="14"/>
      <c r="J179" s="14"/>
      <c r="K179" s="14"/>
      <c r="L179" s="14"/>
    </row>
    <row r="180" s="17" customFormat="true" ht="408.75" hidden="false" customHeight="true" outlineLevel="0" collapsed="false">
      <c r="A180" s="12" t="n">
        <v>192</v>
      </c>
      <c r="B180" s="13" t="s">
        <v>1014</v>
      </c>
      <c r="C180" s="14" t="s">
        <v>1015</v>
      </c>
      <c r="D180" s="14" t="s">
        <v>1016</v>
      </c>
      <c r="E180" s="14" t="s">
        <v>1017</v>
      </c>
      <c r="F180" s="14" t="s">
        <v>16</v>
      </c>
      <c r="G180" s="22" t="s">
        <v>1018</v>
      </c>
      <c r="H180" s="22" t="s">
        <v>1019</v>
      </c>
      <c r="I180" s="15" t="s">
        <v>1020</v>
      </c>
      <c r="J180" s="15" t="s">
        <v>1021</v>
      </c>
      <c r="K180" s="16" t="s">
        <v>17</v>
      </c>
      <c r="L180" s="15" t="s">
        <v>1022</v>
      </c>
    </row>
    <row r="181" s="17" customFormat="true" ht="408.75" hidden="false" customHeight="true" outlineLevel="0" collapsed="false">
      <c r="A181" s="12" t="n">
        <v>193</v>
      </c>
      <c r="B181" s="13" t="s">
        <v>1023</v>
      </c>
      <c r="C181" s="14" t="s">
        <v>1024</v>
      </c>
      <c r="D181" s="14" t="s">
        <v>1025</v>
      </c>
      <c r="E181" s="14" t="s">
        <v>1026</v>
      </c>
      <c r="F181" s="14" t="s">
        <v>16</v>
      </c>
      <c r="G181" s="22" t="s">
        <v>1027</v>
      </c>
      <c r="H181" s="22" t="s">
        <v>1028</v>
      </c>
      <c r="I181" s="15" t="s">
        <v>1029</v>
      </c>
      <c r="J181" s="15" t="s">
        <v>1030</v>
      </c>
      <c r="K181" s="16" t="s">
        <v>17</v>
      </c>
      <c r="L181" s="15" t="s">
        <v>117</v>
      </c>
    </row>
    <row r="182" s="17" customFormat="true" ht="408.75" hidden="false" customHeight="true" outlineLevel="0" collapsed="false">
      <c r="A182" s="12" t="n">
        <v>194</v>
      </c>
      <c r="B182" s="13" t="s">
        <v>1031</v>
      </c>
      <c r="C182" s="14" t="s">
        <v>1032</v>
      </c>
      <c r="D182" s="14" t="s">
        <v>1033</v>
      </c>
      <c r="E182" s="14" t="s">
        <v>1034</v>
      </c>
      <c r="F182" s="14" t="s">
        <v>16</v>
      </c>
      <c r="G182" s="22" t="s">
        <v>1035</v>
      </c>
      <c r="H182" s="22" t="s">
        <v>1036</v>
      </c>
      <c r="I182" s="15" t="s">
        <v>1037</v>
      </c>
      <c r="J182" s="15" t="s">
        <v>1038</v>
      </c>
      <c r="K182" s="16" t="s">
        <v>17</v>
      </c>
      <c r="L182" s="15" t="s">
        <v>69</v>
      </c>
    </row>
    <row r="183" s="17" customFormat="true" ht="408.75" hidden="false" customHeight="true" outlineLevel="0" collapsed="false">
      <c r="A183" s="12" t="n">
        <v>195</v>
      </c>
      <c r="B183" s="13" t="s">
        <v>1039</v>
      </c>
      <c r="C183" s="14" t="s">
        <v>1040</v>
      </c>
      <c r="D183" s="14" t="s">
        <v>1041</v>
      </c>
      <c r="E183" s="14" t="s">
        <v>1042</v>
      </c>
      <c r="F183" s="14" t="s">
        <v>26</v>
      </c>
      <c r="G183" s="13" t="s">
        <v>1043</v>
      </c>
      <c r="H183" s="13" t="s">
        <v>1044</v>
      </c>
      <c r="I183" s="15" t="s">
        <v>1045</v>
      </c>
      <c r="J183" s="15" t="s">
        <v>1046</v>
      </c>
      <c r="K183" s="16" t="s">
        <v>17</v>
      </c>
      <c r="L183" s="15" t="s">
        <v>117</v>
      </c>
    </row>
    <row r="184" s="17" customFormat="true" ht="408.75" hidden="false" customHeight="true" outlineLevel="0" collapsed="false">
      <c r="A184" s="12"/>
      <c r="B184" s="13"/>
      <c r="C184" s="14"/>
      <c r="D184" s="14"/>
      <c r="E184" s="14"/>
      <c r="F184" s="14"/>
      <c r="G184" s="14"/>
      <c r="H184" s="14"/>
      <c r="I184" s="14"/>
      <c r="J184" s="14"/>
      <c r="K184" s="14"/>
      <c r="L184" s="14"/>
    </row>
    <row r="185" s="17" customFormat="true" ht="408.75" hidden="false" customHeight="true" outlineLevel="0" collapsed="false">
      <c r="A185" s="12" t="n">
        <v>196</v>
      </c>
      <c r="B185" s="13" t="s">
        <v>1047</v>
      </c>
      <c r="C185" s="14" t="s">
        <v>1048</v>
      </c>
      <c r="D185" s="40" t="s">
        <v>1049</v>
      </c>
      <c r="E185" s="13" t="s">
        <v>1050</v>
      </c>
      <c r="F185" s="13" t="s">
        <v>26</v>
      </c>
      <c r="G185" s="22" t="s">
        <v>1051</v>
      </c>
      <c r="H185" s="22" t="s">
        <v>1052</v>
      </c>
      <c r="I185" s="15" t="s">
        <v>1053</v>
      </c>
      <c r="J185" s="15" t="s">
        <v>1054</v>
      </c>
      <c r="K185" s="16" t="s">
        <v>17</v>
      </c>
      <c r="L185" s="15" t="s">
        <v>558</v>
      </c>
    </row>
    <row r="186" s="17" customFormat="true" ht="408.75" hidden="false" customHeight="true" outlineLevel="0" collapsed="false">
      <c r="A186" s="12" t="n">
        <v>197</v>
      </c>
      <c r="B186" s="13" t="s">
        <v>1055</v>
      </c>
      <c r="C186" s="40" t="s">
        <v>1056</v>
      </c>
      <c r="D186" s="14" t="s">
        <v>1057</v>
      </c>
      <c r="E186" s="14" t="s">
        <v>1058</v>
      </c>
      <c r="F186" s="13" t="s">
        <v>26</v>
      </c>
      <c r="G186" s="13" t="s">
        <v>1059</v>
      </c>
      <c r="H186" s="13" t="s">
        <v>1060</v>
      </c>
      <c r="I186" s="15" t="s">
        <v>1061</v>
      </c>
      <c r="J186" s="15" t="s">
        <v>1062</v>
      </c>
      <c r="K186" s="15" t="s">
        <v>1063</v>
      </c>
      <c r="L186" s="15" t="s">
        <v>1064</v>
      </c>
    </row>
    <row r="187" s="17" customFormat="true" ht="408.75" hidden="false" customHeight="true" outlineLevel="0" collapsed="false">
      <c r="A187" s="12" t="n">
        <v>198</v>
      </c>
      <c r="B187" s="13" t="s">
        <v>1039</v>
      </c>
      <c r="C187" s="40" t="s">
        <v>1065</v>
      </c>
      <c r="D187" s="14" t="s">
        <v>1066</v>
      </c>
      <c r="E187" s="14" t="s">
        <v>1067</v>
      </c>
      <c r="F187" s="13" t="s">
        <v>26</v>
      </c>
      <c r="G187" s="13" t="s">
        <v>1068</v>
      </c>
      <c r="H187" s="13" t="s">
        <v>1069</v>
      </c>
      <c r="I187" s="15" t="s">
        <v>1070</v>
      </c>
      <c r="J187" s="15" t="s">
        <v>1071</v>
      </c>
      <c r="K187" s="15" t="s">
        <v>1072</v>
      </c>
      <c r="L187" s="15" t="s">
        <v>558</v>
      </c>
    </row>
    <row r="188" s="17" customFormat="true" ht="82.5" hidden="false" customHeight="true" outlineLevel="0" collapsed="false">
      <c r="A188" s="12" t="n">
        <v>199</v>
      </c>
      <c r="B188" s="13" t="s">
        <v>1039</v>
      </c>
      <c r="C188" s="40" t="s">
        <v>1073</v>
      </c>
      <c r="D188" s="14" t="s">
        <v>1074</v>
      </c>
      <c r="E188" s="14" t="s">
        <v>1075</v>
      </c>
      <c r="F188" s="13" t="s">
        <v>26</v>
      </c>
      <c r="G188" s="13" t="s">
        <v>1076</v>
      </c>
      <c r="H188" s="13" t="s">
        <v>1077</v>
      </c>
      <c r="I188" s="15" t="s">
        <v>1078</v>
      </c>
      <c r="J188" s="15" t="s">
        <v>1079</v>
      </c>
      <c r="K188" s="16" t="s">
        <v>17</v>
      </c>
      <c r="L188" s="15" t="s">
        <v>567</v>
      </c>
    </row>
    <row r="189" s="34" customFormat="true" ht="408.75" hidden="false" customHeight="true" outlineLevel="0" collapsed="false">
      <c r="A189" s="12"/>
      <c r="B189" s="13"/>
      <c r="C189" s="40"/>
      <c r="D189" s="40"/>
      <c r="E189" s="40"/>
      <c r="F189" s="40"/>
      <c r="G189" s="40"/>
      <c r="H189" s="40"/>
      <c r="I189" s="40"/>
      <c r="J189" s="40"/>
      <c r="K189" s="40"/>
      <c r="L189" s="40"/>
    </row>
    <row r="190" s="17" customFormat="true" ht="408.75" hidden="false" customHeight="true" outlineLevel="0" collapsed="false">
      <c r="A190" s="12" t="n">
        <v>200</v>
      </c>
      <c r="B190" s="13" t="s">
        <v>1039</v>
      </c>
      <c r="C190" s="40" t="s">
        <v>1080</v>
      </c>
      <c r="D190" s="14" t="s">
        <v>1081</v>
      </c>
      <c r="E190" s="14" t="s">
        <v>1082</v>
      </c>
      <c r="F190" s="13" t="s">
        <v>26</v>
      </c>
      <c r="G190" s="23" t="s">
        <v>1083</v>
      </c>
      <c r="H190" s="23" t="s">
        <v>1084</v>
      </c>
      <c r="I190" s="15" t="s">
        <v>1085</v>
      </c>
      <c r="J190" s="15" t="s">
        <v>1086</v>
      </c>
      <c r="K190" s="15" t="s">
        <v>1087</v>
      </c>
      <c r="L190" s="15" t="s">
        <v>1088</v>
      </c>
    </row>
    <row r="191" s="17" customFormat="true" ht="48.75" hidden="false" customHeight="true" outlineLevel="0" collapsed="false">
      <c r="A191" s="12"/>
      <c r="B191" s="13"/>
      <c r="C191" s="40"/>
      <c r="D191" s="40"/>
      <c r="E191" s="40"/>
      <c r="F191" s="40"/>
      <c r="G191" s="40"/>
      <c r="H191" s="40"/>
      <c r="I191" s="40"/>
      <c r="J191" s="40"/>
      <c r="K191" s="40"/>
      <c r="L191" s="40"/>
    </row>
    <row r="192" s="17" customFormat="true" ht="48.75" hidden="false" customHeight="true" outlineLevel="0" collapsed="false">
      <c r="A192" s="12" t="n">
        <v>201</v>
      </c>
      <c r="B192" s="13" t="s">
        <v>1089</v>
      </c>
      <c r="C192" s="14" t="s">
        <v>1090</v>
      </c>
      <c r="D192" s="14" t="s">
        <v>1091</v>
      </c>
      <c r="E192" s="14" t="s">
        <v>1092</v>
      </c>
      <c r="F192" s="14" t="s">
        <v>37</v>
      </c>
      <c r="G192" s="13" t="s">
        <v>1093</v>
      </c>
      <c r="H192" s="13" t="s">
        <v>1094</v>
      </c>
      <c r="I192" s="15" t="s">
        <v>1095</v>
      </c>
      <c r="J192" s="15" t="s">
        <v>1096</v>
      </c>
      <c r="K192" s="16" t="s">
        <v>17</v>
      </c>
      <c r="L192" s="15" t="s">
        <v>1097</v>
      </c>
    </row>
    <row r="193" s="17" customFormat="true" ht="408.75" hidden="false" customHeight="true" outlineLevel="0" collapsed="false">
      <c r="A193" s="12"/>
      <c r="B193" s="13"/>
      <c r="C193" s="14"/>
      <c r="D193" s="14"/>
      <c r="E193" s="14"/>
      <c r="F193" s="14"/>
      <c r="G193" s="14"/>
      <c r="H193" s="14"/>
      <c r="I193" s="14"/>
      <c r="J193" s="14"/>
      <c r="K193" s="14"/>
      <c r="L193" s="14"/>
    </row>
    <row r="194" s="17" customFormat="true" ht="408.75" hidden="false" customHeight="true" outlineLevel="0" collapsed="false">
      <c r="A194" s="12" t="n">
        <v>202</v>
      </c>
      <c r="B194" s="13" t="s">
        <v>1098</v>
      </c>
      <c r="C194" s="14" t="s">
        <v>1099</v>
      </c>
      <c r="D194" s="14" t="s">
        <v>1100</v>
      </c>
      <c r="E194" s="14" t="s">
        <v>1101</v>
      </c>
      <c r="F194" s="14" t="s">
        <v>37</v>
      </c>
      <c r="G194" s="13" t="s">
        <v>1102</v>
      </c>
      <c r="H194" s="13" t="s">
        <v>1103</v>
      </c>
      <c r="I194" s="15" t="s">
        <v>542</v>
      </c>
      <c r="J194" s="27" t="s">
        <v>1104</v>
      </c>
      <c r="K194" s="16" t="s">
        <v>17</v>
      </c>
      <c r="L194" s="15" t="s">
        <v>69</v>
      </c>
    </row>
    <row r="195" s="17" customFormat="true" ht="97.5" hidden="false" customHeight="true" outlineLevel="0" collapsed="false">
      <c r="A195" s="12" t="n">
        <v>203</v>
      </c>
      <c r="B195" s="13" t="s">
        <v>1098</v>
      </c>
      <c r="C195" s="14" t="s">
        <v>1105</v>
      </c>
      <c r="D195" s="14" t="s">
        <v>1106</v>
      </c>
      <c r="E195" s="14" t="s">
        <v>1107</v>
      </c>
      <c r="F195" s="14" t="s">
        <v>37</v>
      </c>
      <c r="G195" s="22" t="s">
        <v>1108</v>
      </c>
      <c r="H195" s="57" t="s">
        <v>1109</v>
      </c>
      <c r="I195" s="27" t="s">
        <v>1110</v>
      </c>
      <c r="J195" s="27" t="s">
        <v>1111</v>
      </c>
      <c r="K195" s="16" t="s">
        <v>17</v>
      </c>
      <c r="L195" s="27" t="s">
        <v>1112</v>
      </c>
    </row>
    <row r="196" customFormat="false" ht="408.75" hidden="false" customHeight="true" outlineLevel="0" collapsed="false">
      <c r="A196" s="12"/>
      <c r="B196" s="13"/>
      <c r="C196" s="14"/>
      <c r="D196" s="14"/>
      <c r="E196" s="14"/>
      <c r="F196" s="14"/>
      <c r="G196" s="14"/>
      <c r="H196" s="57"/>
      <c r="I196" s="27"/>
      <c r="J196" s="27"/>
      <c r="K196" s="27"/>
      <c r="L196" s="27"/>
    </row>
    <row r="197" s="34" customFormat="true" ht="408.75" hidden="false" customHeight="true" outlineLevel="0" collapsed="false">
      <c r="A197" s="12" t="n">
        <v>204</v>
      </c>
      <c r="B197" s="13" t="s">
        <v>1113</v>
      </c>
      <c r="C197" s="14" t="s">
        <v>1114</v>
      </c>
      <c r="D197" s="14" t="s">
        <v>1115</v>
      </c>
      <c r="E197" s="14" t="s">
        <v>1116</v>
      </c>
      <c r="F197" s="14" t="s">
        <v>16</v>
      </c>
      <c r="G197" s="22" t="s">
        <v>1117</v>
      </c>
      <c r="H197" s="12" t="s">
        <v>17</v>
      </c>
      <c r="I197" s="31" t="s">
        <v>1118</v>
      </c>
      <c r="J197" s="31" t="s">
        <v>1119</v>
      </c>
      <c r="K197" s="16" t="s">
        <v>17</v>
      </c>
      <c r="L197" s="31" t="s">
        <v>117</v>
      </c>
    </row>
    <row r="198" s="34" customFormat="true" ht="408.75" hidden="false" customHeight="true" outlineLevel="0" collapsed="false">
      <c r="A198" s="12" t="n">
        <v>206</v>
      </c>
      <c r="B198" s="13" t="s">
        <v>1120</v>
      </c>
      <c r="C198" s="14" t="s">
        <v>1121</v>
      </c>
      <c r="D198" s="14" t="s">
        <v>1122</v>
      </c>
      <c r="E198" s="14" t="s">
        <v>1123</v>
      </c>
      <c r="F198" s="14" t="s">
        <v>26</v>
      </c>
      <c r="G198" s="22" t="s">
        <v>1124</v>
      </c>
      <c r="H198" s="12" t="s">
        <v>17</v>
      </c>
      <c r="I198" s="31" t="s">
        <v>1125</v>
      </c>
      <c r="J198" s="31" t="s">
        <v>1126</v>
      </c>
      <c r="K198" s="16" t="s">
        <v>17</v>
      </c>
      <c r="L198" s="31" t="s">
        <v>1127</v>
      </c>
    </row>
    <row r="199" s="34" customFormat="true" ht="408.75" hidden="false" customHeight="true" outlineLevel="0" collapsed="false">
      <c r="A199" s="12" t="n">
        <v>207</v>
      </c>
      <c r="B199" s="13" t="s">
        <v>1128</v>
      </c>
      <c r="C199" s="14" t="s">
        <v>1129</v>
      </c>
      <c r="D199" s="14" t="s">
        <v>1130</v>
      </c>
      <c r="E199" s="14" t="s">
        <v>1131</v>
      </c>
      <c r="F199" s="14" t="s">
        <v>26</v>
      </c>
      <c r="G199" s="22" t="s">
        <v>1132</v>
      </c>
      <c r="H199" s="57" t="s">
        <v>1133</v>
      </c>
      <c r="I199" s="31" t="s">
        <v>94</v>
      </c>
      <c r="J199" s="31" t="s">
        <v>1134</v>
      </c>
      <c r="K199" s="31" t="s">
        <v>1135</v>
      </c>
      <c r="L199" s="31" t="s">
        <v>1136</v>
      </c>
    </row>
    <row r="200" s="34" customFormat="true" ht="408.75" hidden="false" customHeight="true" outlineLevel="0" collapsed="false">
      <c r="A200" s="12" t="n">
        <v>208</v>
      </c>
      <c r="B200" s="13" t="s">
        <v>1137</v>
      </c>
      <c r="C200" s="14" t="s">
        <v>1138</v>
      </c>
      <c r="D200" s="14" t="s">
        <v>1139</v>
      </c>
      <c r="E200" s="64" t="s">
        <v>1140</v>
      </c>
      <c r="F200" s="14" t="s">
        <v>530</v>
      </c>
      <c r="G200" s="13" t="s">
        <v>1141</v>
      </c>
      <c r="H200" s="13" t="s">
        <v>1142</v>
      </c>
      <c r="I200" s="65" t="s">
        <v>1143</v>
      </c>
      <c r="J200" s="15" t="s">
        <v>1144</v>
      </c>
      <c r="K200" s="16" t="s">
        <v>17</v>
      </c>
      <c r="L200" s="15" t="s">
        <v>117</v>
      </c>
    </row>
    <row r="201" s="34" customFormat="true" ht="408.75" hidden="false" customHeight="true" outlineLevel="0" collapsed="false">
      <c r="A201" s="12"/>
      <c r="B201" s="13"/>
      <c r="C201" s="14"/>
      <c r="D201" s="14"/>
      <c r="E201" s="14"/>
      <c r="F201" s="14"/>
      <c r="G201" s="14"/>
      <c r="H201" s="14"/>
      <c r="I201" s="14"/>
      <c r="J201" s="14"/>
      <c r="K201" s="14"/>
      <c r="L201" s="14"/>
    </row>
    <row r="202" s="34" customFormat="true" ht="408.75" hidden="false" customHeight="true" outlineLevel="0" collapsed="false">
      <c r="A202" s="12" t="n">
        <v>209</v>
      </c>
      <c r="B202" s="13" t="s">
        <v>1145</v>
      </c>
      <c r="C202" s="14" t="s">
        <v>1146</v>
      </c>
      <c r="D202" s="52" t="s">
        <v>1147</v>
      </c>
      <c r="E202" s="52" t="s">
        <v>1148</v>
      </c>
      <c r="F202" s="14" t="s">
        <v>37</v>
      </c>
      <c r="G202" s="22" t="s">
        <v>1117</v>
      </c>
      <c r="H202" s="22" t="s">
        <v>1149</v>
      </c>
      <c r="I202" s="27" t="s">
        <v>1150</v>
      </c>
      <c r="J202" s="15" t="s">
        <v>1151</v>
      </c>
      <c r="K202" s="16" t="s">
        <v>17</v>
      </c>
      <c r="L202" s="15" t="s">
        <v>1152</v>
      </c>
    </row>
    <row r="203" s="34" customFormat="true" ht="72.75" hidden="false" customHeight="true" outlineLevel="0" collapsed="false">
      <c r="A203" s="12"/>
      <c r="B203" s="13"/>
      <c r="C203" s="14"/>
      <c r="D203" s="14"/>
      <c r="E203" s="14"/>
      <c r="F203" s="14"/>
      <c r="G203" s="14"/>
      <c r="H203" s="22"/>
      <c r="I203" s="27"/>
      <c r="J203" s="15"/>
      <c r="K203" s="15"/>
      <c r="L203" s="15"/>
    </row>
    <row r="204" s="34" customFormat="true" ht="408.75" hidden="false" customHeight="true" outlineLevel="0" collapsed="false">
      <c r="A204" s="12" t="n">
        <v>210</v>
      </c>
      <c r="B204" s="13" t="s">
        <v>1153</v>
      </c>
      <c r="C204" s="14" t="s">
        <v>1154</v>
      </c>
      <c r="D204" s="14" t="s">
        <v>1155</v>
      </c>
      <c r="E204" s="14" t="s">
        <v>1156</v>
      </c>
      <c r="F204" s="14" t="s">
        <v>26</v>
      </c>
      <c r="G204" s="22" t="s">
        <v>1157</v>
      </c>
      <c r="H204" s="57" t="s">
        <v>1158</v>
      </c>
      <c r="I204" s="31" t="s">
        <v>1159</v>
      </c>
      <c r="J204" s="31" t="s">
        <v>1160</v>
      </c>
      <c r="K204" s="32" t="s">
        <v>1161</v>
      </c>
      <c r="L204" s="31" t="s">
        <v>69</v>
      </c>
    </row>
    <row r="205" s="34" customFormat="true" ht="408.75" hidden="false" customHeight="true" outlineLevel="0" collapsed="false">
      <c r="A205" s="12" t="n">
        <v>212</v>
      </c>
      <c r="B205" s="13" t="s">
        <v>1162</v>
      </c>
      <c r="C205" s="14" t="s">
        <v>1163</v>
      </c>
      <c r="D205" s="14" t="s">
        <v>1164</v>
      </c>
      <c r="E205" s="14" t="s">
        <v>1165</v>
      </c>
      <c r="F205" s="14" t="s">
        <v>26</v>
      </c>
      <c r="G205" s="22" t="s">
        <v>1166</v>
      </c>
      <c r="H205" s="22" t="s">
        <v>1167</v>
      </c>
      <c r="I205" s="31" t="s">
        <v>1168</v>
      </c>
      <c r="J205" s="31" t="s">
        <v>1169</v>
      </c>
      <c r="K205" s="16" t="s">
        <v>17</v>
      </c>
      <c r="L205" s="31" t="s">
        <v>69</v>
      </c>
    </row>
    <row r="206" s="34" customFormat="true" ht="408.75" hidden="false" customHeight="true" outlineLevel="0" collapsed="false">
      <c r="A206" s="12" t="n">
        <v>215</v>
      </c>
      <c r="B206" s="13" t="s">
        <v>1170</v>
      </c>
      <c r="C206" s="14" t="s">
        <v>1171</v>
      </c>
      <c r="D206" s="14" t="s">
        <v>1172</v>
      </c>
      <c r="E206" s="39" t="s">
        <v>1173</v>
      </c>
      <c r="F206" s="14" t="s">
        <v>248</v>
      </c>
      <c r="G206" s="66" t="s">
        <v>1174</v>
      </c>
      <c r="H206" s="24" t="s">
        <v>1175</v>
      </c>
      <c r="I206" s="39" t="s">
        <v>1176</v>
      </c>
      <c r="J206" s="15" t="s">
        <v>1177</v>
      </c>
      <c r="K206" s="15" t="s">
        <v>1178</v>
      </c>
      <c r="L206" s="15" t="s">
        <v>69</v>
      </c>
    </row>
    <row r="207" s="34" customFormat="true" ht="408.75" hidden="false" customHeight="true" outlineLevel="0" collapsed="false">
      <c r="A207" s="12"/>
      <c r="B207" s="12"/>
      <c r="C207" s="14"/>
      <c r="D207" s="14"/>
      <c r="E207" s="39"/>
      <c r="F207" s="14"/>
      <c r="G207" s="66"/>
      <c r="H207" s="24"/>
      <c r="I207" s="39"/>
      <c r="J207" s="15"/>
      <c r="K207" s="15"/>
      <c r="L207" s="15"/>
    </row>
    <row r="208" s="34" customFormat="true" ht="408.75" hidden="false" customHeight="true" outlineLevel="0" collapsed="false">
      <c r="A208" s="12"/>
      <c r="B208" s="12"/>
      <c r="C208" s="14"/>
      <c r="D208" s="14"/>
      <c r="E208" s="39"/>
      <c r="F208" s="14"/>
      <c r="G208" s="66"/>
      <c r="H208" s="24"/>
      <c r="I208" s="39"/>
      <c r="J208" s="15"/>
      <c r="K208" s="15"/>
      <c r="L208" s="15"/>
    </row>
    <row r="209" s="34" customFormat="true" ht="408.75" hidden="false" customHeight="true" outlineLevel="0" collapsed="false">
      <c r="A209" s="12"/>
      <c r="B209" s="13"/>
      <c r="C209" s="14"/>
      <c r="D209" s="14"/>
      <c r="E209" s="39"/>
      <c r="F209" s="14"/>
      <c r="G209" s="66"/>
      <c r="H209" s="24"/>
      <c r="I209" s="39"/>
      <c r="J209" s="15"/>
      <c r="K209" s="15"/>
      <c r="L209" s="15"/>
    </row>
    <row r="210" s="34" customFormat="true" ht="408.75" hidden="false" customHeight="true" outlineLevel="0" collapsed="false">
      <c r="A210" s="12" t="n">
        <v>216</v>
      </c>
      <c r="B210" s="13" t="s">
        <v>1170</v>
      </c>
      <c r="C210" s="14" t="s">
        <v>1179</v>
      </c>
      <c r="D210" s="14" t="s">
        <v>1180</v>
      </c>
      <c r="E210" s="14" t="s">
        <v>1181</v>
      </c>
      <c r="F210" s="14" t="s">
        <v>248</v>
      </c>
      <c r="G210" s="62" t="s">
        <v>1182</v>
      </c>
      <c r="H210" s="62" t="s">
        <v>1183</v>
      </c>
      <c r="I210" s="15" t="s">
        <v>1184</v>
      </c>
      <c r="J210" s="15" t="s">
        <v>1185</v>
      </c>
      <c r="K210" s="15" t="s">
        <v>1186</v>
      </c>
      <c r="L210" s="15" t="s">
        <v>69</v>
      </c>
    </row>
    <row r="211" s="34" customFormat="true" ht="408.75" hidden="false" customHeight="true" outlineLevel="0" collapsed="false">
      <c r="A211" s="12"/>
      <c r="B211" s="13"/>
      <c r="C211" s="14"/>
      <c r="D211" s="14"/>
      <c r="E211" s="14"/>
      <c r="F211" s="14"/>
      <c r="G211" s="14"/>
      <c r="H211" s="14"/>
      <c r="I211" s="14"/>
      <c r="J211" s="14"/>
      <c r="K211" s="14"/>
      <c r="L211" s="14"/>
    </row>
    <row r="212" s="34" customFormat="true" ht="408.75" hidden="false" customHeight="true" outlineLevel="0" collapsed="false">
      <c r="A212" s="12" t="n">
        <v>217</v>
      </c>
      <c r="B212" s="13" t="s">
        <v>1170</v>
      </c>
      <c r="C212" s="14" t="s">
        <v>1187</v>
      </c>
      <c r="D212" s="14" t="s">
        <v>1188</v>
      </c>
      <c r="E212" s="14" t="s">
        <v>1189</v>
      </c>
      <c r="F212" s="14" t="s">
        <v>415</v>
      </c>
      <c r="G212" s="23" t="s">
        <v>1190</v>
      </c>
      <c r="H212" s="35" t="s">
        <v>1191</v>
      </c>
      <c r="I212" s="14" t="s">
        <v>1192</v>
      </c>
      <c r="J212" s="15" t="s">
        <v>1193</v>
      </c>
      <c r="K212" s="31" t="s">
        <v>1194</v>
      </c>
      <c r="L212" s="31" t="s">
        <v>69</v>
      </c>
    </row>
    <row r="213" s="34" customFormat="true" ht="408.75" hidden="false" customHeight="true" outlineLevel="0" collapsed="false">
      <c r="A213" s="12" t="n">
        <v>218</v>
      </c>
      <c r="B213" s="13" t="s">
        <v>1195</v>
      </c>
      <c r="C213" s="14" t="s">
        <v>1196</v>
      </c>
      <c r="D213" s="14" t="s">
        <v>1197</v>
      </c>
      <c r="E213" s="14" t="s">
        <v>1198</v>
      </c>
      <c r="F213" s="14" t="s">
        <v>1199</v>
      </c>
      <c r="G213" s="22" t="s">
        <v>1200</v>
      </c>
      <c r="H213" s="22" t="s">
        <v>1201</v>
      </c>
      <c r="I213" s="31" t="s">
        <v>1202</v>
      </c>
      <c r="J213" s="31" t="s">
        <v>1203</v>
      </c>
      <c r="K213" s="31" t="s">
        <v>1204</v>
      </c>
      <c r="L213" s="31" t="s">
        <v>1205</v>
      </c>
    </row>
    <row r="214" s="34" customFormat="true" ht="408.75" hidden="false" customHeight="true" outlineLevel="0" collapsed="false">
      <c r="A214" s="12" t="n">
        <v>219</v>
      </c>
      <c r="B214" s="13" t="s">
        <v>1170</v>
      </c>
      <c r="C214" s="14" t="s">
        <v>1080</v>
      </c>
      <c r="D214" s="14" t="s">
        <v>1081</v>
      </c>
      <c r="E214" s="14" t="s">
        <v>1082</v>
      </c>
      <c r="F214" s="14" t="s">
        <v>1206</v>
      </c>
      <c r="G214" s="62" t="s">
        <v>1207</v>
      </c>
      <c r="H214" s="57" t="s">
        <v>1208</v>
      </c>
      <c r="I214" s="15" t="s">
        <v>1085</v>
      </c>
      <c r="J214" s="15" t="s">
        <v>1209</v>
      </c>
      <c r="K214" s="16" t="s">
        <v>17</v>
      </c>
      <c r="L214" s="15" t="s">
        <v>1088</v>
      </c>
    </row>
    <row r="215" s="34" customFormat="true" ht="69" hidden="false" customHeight="true" outlineLevel="0" collapsed="false">
      <c r="A215" s="12"/>
      <c r="B215" s="13"/>
      <c r="C215" s="14"/>
      <c r="D215" s="14"/>
      <c r="E215" s="14"/>
      <c r="F215" s="14"/>
      <c r="G215" s="14"/>
      <c r="H215" s="57"/>
      <c r="I215" s="15"/>
      <c r="J215" s="15"/>
      <c r="K215" s="15"/>
      <c r="L215" s="15"/>
    </row>
    <row r="216" s="34" customFormat="true" ht="408.75" hidden="false" customHeight="true" outlineLevel="0" collapsed="false">
      <c r="A216" s="12" t="n">
        <v>220</v>
      </c>
      <c r="B216" s="13" t="s">
        <v>1170</v>
      </c>
      <c r="C216" s="14" t="s">
        <v>1065</v>
      </c>
      <c r="D216" s="14" t="s">
        <v>1066</v>
      </c>
      <c r="E216" s="14" t="s">
        <v>1067</v>
      </c>
      <c r="F216" s="14" t="s">
        <v>26</v>
      </c>
      <c r="G216" s="22" t="s">
        <v>1210</v>
      </c>
      <c r="H216" s="22" t="s">
        <v>1211</v>
      </c>
      <c r="I216" s="31" t="s">
        <v>1070</v>
      </c>
      <c r="J216" s="31" t="s">
        <v>1212</v>
      </c>
      <c r="K216" s="16" t="s">
        <v>17</v>
      </c>
      <c r="L216" s="31" t="s">
        <v>558</v>
      </c>
    </row>
    <row r="217" s="34" customFormat="true" ht="408.75" hidden="false" customHeight="true" outlineLevel="0" collapsed="false">
      <c r="A217" s="12" t="n">
        <v>221</v>
      </c>
      <c r="B217" s="13" t="s">
        <v>1213</v>
      </c>
      <c r="C217" s="14" t="s">
        <v>1214</v>
      </c>
      <c r="D217" s="14" t="s">
        <v>1215</v>
      </c>
      <c r="E217" s="64" t="s">
        <v>1216</v>
      </c>
      <c r="F217" s="14" t="s">
        <v>248</v>
      </c>
      <c r="G217" s="23" t="s">
        <v>1217</v>
      </c>
      <c r="H217" s="23" t="s">
        <v>1218</v>
      </c>
      <c r="I217" s="14" t="s">
        <v>1219</v>
      </c>
      <c r="J217" s="15" t="s">
        <v>1220</v>
      </c>
      <c r="K217" s="16" t="s">
        <v>17</v>
      </c>
      <c r="L217" s="15" t="s">
        <v>1221</v>
      </c>
    </row>
    <row r="218" s="34" customFormat="true" ht="408.75" hidden="false" customHeight="true" outlineLevel="0" collapsed="false">
      <c r="A218" s="12"/>
      <c r="B218" s="13"/>
      <c r="C218" s="14"/>
      <c r="D218" s="14"/>
      <c r="E218" s="64"/>
      <c r="F218" s="64"/>
      <c r="G218" s="64"/>
      <c r="H218" s="64"/>
      <c r="I218" s="64"/>
      <c r="J218" s="64"/>
      <c r="K218" s="64"/>
      <c r="L218" s="64"/>
    </row>
    <row r="219" s="34" customFormat="true" ht="408.75" hidden="false" customHeight="true" outlineLevel="0" collapsed="false">
      <c r="A219" s="12" t="n">
        <v>222</v>
      </c>
      <c r="B219" s="13" t="s">
        <v>1222</v>
      </c>
      <c r="C219" s="14" t="s">
        <v>1223</v>
      </c>
      <c r="D219" s="14" t="s">
        <v>1224</v>
      </c>
      <c r="E219" s="14" t="s">
        <v>1225</v>
      </c>
      <c r="F219" s="14" t="s">
        <v>181</v>
      </c>
      <c r="G219" s="26" t="s">
        <v>1226</v>
      </c>
      <c r="H219" s="26" t="s">
        <v>1227</v>
      </c>
      <c r="I219" s="31" t="s">
        <v>1228</v>
      </c>
      <c r="J219" s="31" t="s">
        <v>1229</v>
      </c>
      <c r="K219" s="31" t="s">
        <v>1230</v>
      </c>
      <c r="L219" s="31" t="s">
        <v>69</v>
      </c>
    </row>
    <row r="220" s="34" customFormat="true" ht="408.75" hidden="false" customHeight="true" outlineLevel="0" collapsed="false">
      <c r="A220" s="12" t="n">
        <v>223</v>
      </c>
      <c r="B220" s="13" t="s">
        <v>1231</v>
      </c>
      <c r="C220" s="14" t="s">
        <v>1232</v>
      </c>
      <c r="D220" s="14" t="s">
        <v>1233</v>
      </c>
      <c r="E220" s="14" t="s">
        <v>1234</v>
      </c>
      <c r="F220" s="14" t="s">
        <v>248</v>
      </c>
      <c r="G220" s="13" t="s">
        <v>625</v>
      </c>
      <c r="H220" s="13" t="s">
        <v>1235</v>
      </c>
      <c r="I220" s="14" t="s">
        <v>1236</v>
      </c>
      <c r="J220" s="31" t="s">
        <v>1237</v>
      </c>
      <c r="K220" s="33" t="s">
        <v>17</v>
      </c>
      <c r="L220" s="31" t="s">
        <v>1238</v>
      </c>
    </row>
    <row r="221" s="34" customFormat="true" ht="408.75" hidden="false" customHeight="true" outlineLevel="0" collapsed="false">
      <c r="A221" s="12" t="n">
        <v>224</v>
      </c>
      <c r="B221" s="13" t="s">
        <v>1239</v>
      </c>
      <c r="C221" s="14" t="s">
        <v>1240</v>
      </c>
      <c r="D221" s="14" t="s">
        <v>1241</v>
      </c>
      <c r="E221" s="21" t="s">
        <v>1242</v>
      </c>
      <c r="F221" s="14" t="s">
        <v>952</v>
      </c>
      <c r="G221" s="35" t="s">
        <v>1243</v>
      </c>
      <c r="H221" s="12" t="s">
        <v>17</v>
      </c>
      <c r="I221" s="35" t="s">
        <v>955</v>
      </c>
      <c r="J221" s="49" t="s">
        <v>1244</v>
      </c>
      <c r="K221" s="33" t="s">
        <v>17</v>
      </c>
      <c r="L221" s="15" t="s">
        <v>957</v>
      </c>
    </row>
    <row r="222" s="34" customFormat="true" ht="408.75" hidden="false" customHeight="true" outlineLevel="0" collapsed="false">
      <c r="A222" s="12" t="n">
        <v>225</v>
      </c>
      <c r="B222" s="13" t="s">
        <v>1245</v>
      </c>
      <c r="C222" s="14" t="s">
        <v>1246</v>
      </c>
      <c r="D222" s="14" t="s">
        <v>1247</v>
      </c>
      <c r="E222" s="14" t="s">
        <v>1248</v>
      </c>
      <c r="F222" s="14" t="s">
        <v>248</v>
      </c>
      <c r="G222" s="13" t="s">
        <v>1249</v>
      </c>
      <c r="H222" s="13" t="s">
        <v>1250</v>
      </c>
      <c r="I222" s="14" t="s">
        <v>1251</v>
      </c>
      <c r="J222" s="15" t="s">
        <v>1252</v>
      </c>
      <c r="K222" s="31" t="s">
        <v>1253</v>
      </c>
      <c r="L222" s="31" t="s">
        <v>69</v>
      </c>
    </row>
    <row r="223" s="34" customFormat="true" ht="408.75" hidden="false" customHeight="true" outlineLevel="0" collapsed="false">
      <c r="A223" s="12" t="n">
        <v>226</v>
      </c>
      <c r="B223" s="13" t="s">
        <v>1254</v>
      </c>
      <c r="C223" s="14" t="s">
        <v>1255</v>
      </c>
      <c r="D223" s="14" t="s">
        <v>1256</v>
      </c>
      <c r="E223" s="14" t="s">
        <v>1257</v>
      </c>
      <c r="F223" s="14" t="s">
        <v>837</v>
      </c>
      <c r="G223" s="22" t="s">
        <v>1258</v>
      </c>
      <c r="H223" s="22" t="s">
        <v>1259</v>
      </c>
      <c r="I223" s="31" t="s">
        <v>1260</v>
      </c>
      <c r="J223" s="31" t="s">
        <v>1261</v>
      </c>
      <c r="K223" s="16" t="s">
        <v>17</v>
      </c>
      <c r="L223" s="31" t="s">
        <v>1262</v>
      </c>
    </row>
    <row r="224" s="34" customFormat="true" ht="408.75" hidden="false" customHeight="true" outlineLevel="0" collapsed="false">
      <c r="A224" s="12" t="n">
        <v>232</v>
      </c>
      <c r="B224" s="13" t="s">
        <v>1263</v>
      </c>
      <c r="C224" s="14" t="s">
        <v>1264</v>
      </c>
      <c r="D224" s="14" t="s">
        <v>1265</v>
      </c>
      <c r="E224" s="14" t="s">
        <v>1266</v>
      </c>
      <c r="F224" s="14" t="s">
        <v>26</v>
      </c>
      <c r="G224" s="22" t="s">
        <v>1267</v>
      </c>
      <c r="H224" s="22" t="s">
        <v>1268</v>
      </c>
      <c r="I224" s="31" t="s">
        <v>1269</v>
      </c>
      <c r="J224" s="31" t="s">
        <v>1270</v>
      </c>
      <c r="K224" s="16" t="s">
        <v>17</v>
      </c>
      <c r="L224" s="31" t="s">
        <v>1271</v>
      </c>
    </row>
    <row r="225" s="34" customFormat="true" ht="408.75" hidden="false" customHeight="true" outlineLevel="0" collapsed="false">
      <c r="A225" s="12" t="n">
        <v>233</v>
      </c>
      <c r="B225" s="13" t="s">
        <v>1272</v>
      </c>
      <c r="C225" s="14" t="s">
        <v>1273</v>
      </c>
      <c r="D225" s="14" t="s">
        <v>1274</v>
      </c>
      <c r="E225" s="14" t="s">
        <v>1275</v>
      </c>
      <c r="F225" s="14" t="s">
        <v>26</v>
      </c>
      <c r="G225" s="22" t="s">
        <v>1117</v>
      </c>
      <c r="H225" s="60" t="s">
        <v>17</v>
      </c>
      <c r="I225" s="31" t="s">
        <v>1276</v>
      </c>
      <c r="J225" s="31" t="s">
        <v>1277</v>
      </c>
      <c r="K225" s="16" t="s">
        <v>17</v>
      </c>
      <c r="L225" s="33" t="s">
        <v>17</v>
      </c>
    </row>
    <row r="226" s="34" customFormat="true" ht="75" hidden="false" customHeight="true" outlineLevel="0" collapsed="false">
      <c r="A226" s="12" t="n">
        <v>234</v>
      </c>
      <c r="B226" s="13" t="s">
        <v>1278</v>
      </c>
      <c r="C226" s="14" t="s">
        <v>1279</v>
      </c>
      <c r="D226" s="14" t="s">
        <v>1280</v>
      </c>
      <c r="E226" s="21" t="s">
        <v>1281</v>
      </c>
      <c r="F226" s="14" t="s">
        <v>37</v>
      </c>
      <c r="G226" s="60" t="s">
        <v>17</v>
      </c>
      <c r="H226" s="60" t="s">
        <v>17</v>
      </c>
      <c r="I226" s="15" t="s">
        <v>1282</v>
      </c>
      <c r="J226" s="15" t="s">
        <v>1283</v>
      </c>
      <c r="K226" s="16" t="s">
        <v>17</v>
      </c>
      <c r="L226" s="16" t="s">
        <v>17</v>
      </c>
    </row>
    <row r="227" s="34" customFormat="true" ht="408.75" hidden="false" customHeight="true" outlineLevel="0" collapsed="false">
      <c r="A227" s="12"/>
      <c r="B227" s="13"/>
      <c r="C227" s="14"/>
      <c r="D227" s="14"/>
      <c r="E227" s="21"/>
      <c r="F227" s="14"/>
      <c r="G227" s="14"/>
      <c r="H227" s="14"/>
      <c r="I227" s="14"/>
      <c r="J227" s="14"/>
      <c r="K227" s="14"/>
      <c r="L227" s="14"/>
    </row>
    <row r="228" s="34" customFormat="true" ht="408.75" hidden="false" customHeight="true" outlineLevel="0" collapsed="false">
      <c r="A228" s="12" t="n">
        <v>235</v>
      </c>
      <c r="B228" s="13" t="s">
        <v>1284</v>
      </c>
      <c r="C228" s="14" t="s">
        <v>1285</v>
      </c>
      <c r="D228" s="14" t="s">
        <v>1286</v>
      </c>
      <c r="E228" s="14" t="s">
        <v>1287</v>
      </c>
      <c r="F228" s="14" t="s">
        <v>37</v>
      </c>
      <c r="G228" s="12" t="s">
        <v>17</v>
      </c>
      <c r="H228" s="12" t="s">
        <v>17</v>
      </c>
      <c r="I228" s="31" t="s">
        <v>1288</v>
      </c>
      <c r="J228" s="31" t="s">
        <v>1289</v>
      </c>
      <c r="K228" s="16" t="s">
        <v>17</v>
      </c>
      <c r="L228" s="31" t="s">
        <v>69</v>
      </c>
    </row>
    <row r="229" s="34" customFormat="true" ht="75" hidden="false" customHeight="true" outlineLevel="0" collapsed="false">
      <c r="A229" s="12" t="n">
        <v>236</v>
      </c>
      <c r="B229" s="13" t="s">
        <v>1290</v>
      </c>
      <c r="C229" s="14" t="s">
        <v>1291</v>
      </c>
      <c r="D229" s="14" t="s">
        <v>1292</v>
      </c>
      <c r="E229" s="14" t="s">
        <v>1293</v>
      </c>
      <c r="F229" s="14" t="s">
        <v>26</v>
      </c>
      <c r="G229" s="22" t="s">
        <v>1294</v>
      </c>
      <c r="H229" s="12" t="s">
        <v>17</v>
      </c>
      <c r="I229" s="27" t="s">
        <v>1295</v>
      </c>
      <c r="J229" s="15" t="s">
        <v>1296</v>
      </c>
      <c r="K229" s="16" t="s">
        <v>17</v>
      </c>
      <c r="L229" s="15" t="s">
        <v>1297</v>
      </c>
    </row>
    <row r="230" s="34" customFormat="true" ht="408.75" hidden="false" customHeight="true" outlineLevel="0" collapsed="false">
      <c r="A230" s="12"/>
      <c r="B230" s="13"/>
      <c r="C230" s="14"/>
      <c r="D230" s="14"/>
      <c r="E230" s="14"/>
      <c r="F230" s="14"/>
      <c r="G230" s="14"/>
      <c r="H230" s="14"/>
      <c r="I230" s="27"/>
      <c r="J230" s="15"/>
      <c r="K230" s="15"/>
      <c r="L230" s="15"/>
    </row>
    <row r="231" s="34" customFormat="true" ht="408.75" hidden="false" customHeight="true" outlineLevel="0" collapsed="false">
      <c r="A231" s="12" t="n">
        <v>237</v>
      </c>
      <c r="B231" s="13" t="s">
        <v>1298</v>
      </c>
      <c r="C231" s="14" t="s">
        <v>1299</v>
      </c>
      <c r="D231" s="14" t="s">
        <v>1300</v>
      </c>
      <c r="E231" s="14" t="s">
        <v>1301</v>
      </c>
      <c r="F231" s="14" t="s">
        <v>198</v>
      </c>
      <c r="G231" s="22" t="s">
        <v>1302</v>
      </c>
      <c r="H231" s="22" t="s">
        <v>1303</v>
      </c>
      <c r="I231" s="31" t="s">
        <v>1304</v>
      </c>
      <c r="J231" s="31" t="s">
        <v>1305</v>
      </c>
      <c r="K231" s="16" t="s">
        <v>17</v>
      </c>
      <c r="L231" s="31" t="s">
        <v>69</v>
      </c>
    </row>
    <row r="232" s="34" customFormat="true" ht="73.5" hidden="false" customHeight="true" outlineLevel="0" collapsed="false">
      <c r="A232" s="12" t="n">
        <v>243</v>
      </c>
      <c r="B232" s="13" t="s">
        <v>1306</v>
      </c>
      <c r="C232" s="14" t="s">
        <v>1307</v>
      </c>
      <c r="D232" s="14" t="s">
        <v>1308</v>
      </c>
      <c r="E232" s="14" t="s">
        <v>1309</v>
      </c>
      <c r="F232" s="14" t="s">
        <v>26</v>
      </c>
      <c r="G232" s="22" t="s">
        <v>1310</v>
      </c>
      <c r="H232" s="62" t="s">
        <v>1311</v>
      </c>
      <c r="I232" s="15" t="s">
        <v>1312</v>
      </c>
      <c r="J232" s="15" t="s">
        <v>1313</v>
      </c>
      <c r="K232" s="16" t="s">
        <v>17</v>
      </c>
      <c r="L232" s="15" t="s">
        <v>69</v>
      </c>
    </row>
    <row r="233" s="34" customFormat="true" ht="408.75" hidden="false" customHeight="true" outlineLevel="0" collapsed="false">
      <c r="A233" s="12"/>
      <c r="B233" s="13"/>
      <c r="C233" s="14"/>
      <c r="D233" s="14"/>
      <c r="E233" s="14"/>
      <c r="F233" s="14"/>
      <c r="G233" s="14"/>
      <c r="H233" s="62"/>
      <c r="I233" s="15"/>
      <c r="J233" s="15"/>
      <c r="K233" s="15"/>
      <c r="L233" s="15"/>
    </row>
    <row r="234" s="34" customFormat="true" ht="408.75" hidden="false" customHeight="true" outlineLevel="0" collapsed="false">
      <c r="A234" s="12" t="n">
        <v>244</v>
      </c>
      <c r="B234" s="13" t="s">
        <v>1314</v>
      </c>
      <c r="C234" s="14" t="s">
        <v>1315</v>
      </c>
      <c r="D234" s="14" t="s">
        <v>1316</v>
      </c>
      <c r="E234" s="14" t="s">
        <v>1317</v>
      </c>
      <c r="F234" s="14" t="s">
        <v>26</v>
      </c>
      <c r="G234" s="22" t="s">
        <v>1318</v>
      </c>
      <c r="H234" s="22" t="s">
        <v>1319</v>
      </c>
      <c r="I234" s="31" t="s">
        <v>1320</v>
      </c>
      <c r="J234" s="31" t="s">
        <v>1321</v>
      </c>
      <c r="K234" s="16" t="s">
        <v>17</v>
      </c>
      <c r="L234" s="31" t="s">
        <v>558</v>
      </c>
    </row>
    <row r="235" s="34" customFormat="true" ht="84" hidden="false" customHeight="true" outlineLevel="0" collapsed="false">
      <c r="A235" s="12" t="n">
        <v>245</v>
      </c>
      <c r="B235" s="13" t="s">
        <v>1322</v>
      </c>
      <c r="C235" s="14" t="s">
        <v>1323</v>
      </c>
      <c r="D235" s="14" t="s">
        <v>1324</v>
      </c>
      <c r="E235" s="14" t="s">
        <v>1325</v>
      </c>
      <c r="F235" s="14" t="s">
        <v>815</v>
      </c>
      <c r="G235" s="22" t="s">
        <v>1326</v>
      </c>
      <c r="H235" s="22" t="s">
        <v>1327</v>
      </c>
      <c r="I235" s="15" t="s">
        <v>1328</v>
      </c>
      <c r="J235" s="15" t="s">
        <v>1329</v>
      </c>
      <c r="K235" s="16" t="s">
        <v>17</v>
      </c>
      <c r="L235" s="16" t="s">
        <v>17</v>
      </c>
    </row>
    <row r="236" s="34" customFormat="true" ht="408.75" hidden="false" customHeight="true" outlineLevel="0" collapsed="false">
      <c r="A236" s="12"/>
      <c r="B236" s="13"/>
      <c r="C236" s="14"/>
      <c r="D236" s="14"/>
      <c r="E236" s="14"/>
      <c r="F236" s="14"/>
      <c r="G236" s="14"/>
      <c r="H236" s="14"/>
      <c r="I236" s="14"/>
      <c r="J236" s="14"/>
      <c r="K236" s="14"/>
      <c r="L236" s="14"/>
    </row>
    <row r="237" s="34" customFormat="true" ht="408.75" hidden="false" customHeight="true" outlineLevel="0" collapsed="false">
      <c r="A237" s="12" t="n">
        <v>246</v>
      </c>
      <c r="B237" s="13" t="s">
        <v>1330</v>
      </c>
      <c r="C237" s="14" t="s">
        <v>1331</v>
      </c>
      <c r="D237" s="14" t="s">
        <v>1332</v>
      </c>
      <c r="E237" s="14" t="s">
        <v>1333</v>
      </c>
      <c r="F237" s="14" t="s">
        <v>415</v>
      </c>
      <c r="G237" s="57" t="s">
        <v>1334</v>
      </c>
      <c r="H237" s="62" t="s">
        <v>1335</v>
      </c>
      <c r="I237" s="31" t="s">
        <v>1336</v>
      </c>
      <c r="J237" s="31" t="s">
        <v>1337</v>
      </c>
      <c r="K237" s="31" t="s">
        <v>1338</v>
      </c>
      <c r="L237" s="31" t="s">
        <v>69</v>
      </c>
    </row>
    <row r="238" s="34" customFormat="true" ht="408.75" hidden="false" customHeight="true" outlineLevel="0" collapsed="false">
      <c r="A238" s="12" t="n">
        <v>247</v>
      </c>
      <c r="B238" s="13" t="s">
        <v>1339</v>
      </c>
      <c r="C238" s="14" t="s">
        <v>1340</v>
      </c>
      <c r="D238" s="14" t="s">
        <v>1341</v>
      </c>
      <c r="E238" s="14" t="s">
        <v>1342</v>
      </c>
      <c r="F238" s="14" t="s">
        <v>56</v>
      </c>
      <c r="G238" s="22" t="s">
        <v>1343</v>
      </c>
      <c r="H238" s="22" t="s">
        <v>1344</v>
      </c>
      <c r="I238" s="31" t="s">
        <v>1345</v>
      </c>
      <c r="J238" s="31" t="s">
        <v>1346</v>
      </c>
      <c r="K238" s="16" t="s">
        <v>17</v>
      </c>
      <c r="L238" s="31" t="s">
        <v>1347</v>
      </c>
    </row>
    <row r="239" s="34" customFormat="true" ht="50.25" hidden="false" customHeight="true" outlineLevel="0" collapsed="false">
      <c r="A239" s="12" t="n">
        <v>248</v>
      </c>
      <c r="B239" s="13" t="s">
        <v>1348</v>
      </c>
      <c r="C239" s="14" t="s">
        <v>1349</v>
      </c>
      <c r="D239" s="14" t="s">
        <v>1350</v>
      </c>
      <c r="E239" s="14" t="s">
        <v>1351</v>
      </c>
      <c r="F239" s="14" t="s">
        <v>66</v>
      </c>
      <c r="G239" s="22" t="s">
        <v>1352</v>
      </c>
      <c r="H239" s="22" t="s">
        <v>1353</v>
      </c>
      <c r="I239" s="15" t="s">
        <v>1354</v>
      </c>
      <c r="J239" s="27" t="s">
        <v>1355</v>
      </c>
      <c r="K239" s="16" t="s">
        <v>17</v>
      </c>
      <c r="L239" s="15" t="s">
        <v>1356</v>
      </c>
    </row>
    <row r="240" s="34" customFormat="true" ht="408.75" hidden="false" customHeight="true" outlineLevel="0" collapsed="false">
      <c r="A240" s="12"/>
      <c r="B240" s="12"/>
      <c r="C240" s="14"/>
      <c r="D240" s="14"/>
      <c r="E240" s="14"/>
      <c r="F240" s="14"/>
      <c r="G240" s="14"/>
      <c r="H240" s="14"/>
      <c r="I240" s="14"/>
      <c r="J240" s="27"/>
      <c r="K240" s="16"/>
      <c r="L240" s="16"/>
    </row>
    <row r="241" s="34" customFormat="true" ht="408.75" hidden="false" customHeight="true" outlineLevel="0" collapsed="false">
      <c r="A241" s="12" t="n">
        <v>249</v>
      </c>
      <c r="B241" s="13" t="s">
        <v>1357</v>
      </c>
      <c r="C241" s="14" t="s">
        <v>1358</v>
      </c>
      <c r="D241" s="14" t="s">
        <v>1359</v>
      </c>
      <c r="E241" s="14" t="s">
        <v>1360</v>
      </c>
      <c r="F241" s="14" t="s">
        <v>1361</v>
      </c>
      <c r="G241" s="13" t="s">
        <v>1362</v>
      </c>
      <c r="H241" s="13" t="s">
        <v>1363</v>
      </c>
      <c r="I241" s="13" t="s">
        <v>1364</v>
      </c>
      <c r="J241" s="15" t="s">
        <v>1365</v>
      </c>
      <c r="K241" s="16" t="s">
        <v>17</v>
      </c>
      <c r="L241" s="31" t="s">
        <v>137</v>
      </c>
    </row>
    <row r="242" s="34" customFormat="true" ht="408.75" hidden="false" customHeight="true" outlineLevel="0" collapsed="false">
      <c r="A242" s="12" t="n">
        <v>250</v>
      </c>
      <c r="B242" s="13" t="s">
        <v>1366</v>
      </c>
      <c r="C242" s="14" t="s">
        <v>1367</v>
      </c>
      <c r="D242" s="14" t="s">
        <v>1368</v>
      </c>
      <c r="E242" s="14" t="s">
        <v>1369</v>
      </c>
      <c r="F242" s="14" t="s">
        <v>198</v>
      </c>
      <c r="G242" s="22" t="s">
        <v>1370</v>
      </c>
      <c r="H242" s="22" t="s">
        <v>1371</v>
      </c>
      <c r="I242" s="31" t="s">
        <v>1372</v>
      </c>
      <c r="J242" s="31" t="s">
        <v>1373</v>
      </c>
      <c r="K242" s="16" t="s">
        <v>17</v>
      </c>
      <c r="L242" s="31" t="s">
        <v>69</v>
      </c>
    </row>
    <row r="243" s="34" customFormat="true" ht="408.75" hidden="false" customHeight="true" outlineLevel="0" collapsed="false">
      <c r="A243" s="12" t="n">
        <v>251</v>
      </c>
      <c r="B243" s="13" t="s">
        <v>1366</v>
      </c>
      <c r="C243" s="14" t="s">
        <v>1374</v>
      </c>
      <c r="D243" s="14" t="s">
        <v>1375</v>
      </c>
      <c r="E243" s="14" t="s">
        <v>1376</v>
      </c>
      <c r="F243" s="14" t="s">
        <v>198</v>
      </c>
      <c r="G243" s="22" t="s">
        <v>1377</v>
      </c>
      <c r="H243" s="22" t="s">
        <v>1378</v>
      </c>
      <c r="I243" s="31" t="s">
        <v>1379</v>
      </c>
      <c r="J243" s="31" t="s">
        <v>1380</v>
      </c>
      <c r="K243" s="16" t="s">
        <v>17</v>
      </c>
      <c r="L243" s="31" t="s">
        <v>69</v>
      </c>
    </row>
    <row r="244" s="34" customFormat="true" ht="408.75" hidden="false" customHeight="true" outlineLevel="0" collapsed="false">
      <c r="A244" s="12" t="n">
        <v>252</v>
      </c>
      <c r="B244" s="13" t="s">
        <v>1381</v>
      </c>
      <c r="C244" s="14" t="s">
        <v>1382</v>
      </c>
      <c r="D244" s="14" t="s">
        <v>1383</v>
      </c>
      <c r="E244" s="14" t="s">
        <v>1384</v>
      </c>
      <c r="F244" s="14" t="s">
        <v>56</v>
      </c>
      <c r="G244" s="22" t="s">
        <v>794</v>
      </c>
      <c r="H244" s="22" t="s">
        <v>1385</v>
      </c>
      <c r="I244" s="31" t="s">
        <v>1386</v>
      </c>
      <c r="J244" s="31" t="s">
        <v>1387</v>
      </c>
      <c r="K244" s="16" t="s">
        <v>17</v>
      </c>
      <c r="L244" s="31" t="s">
        <v>1388</v>
      </c>
    </row>
    <row r="245" s="34" customFormat="true" ht="408.75" hidden="false" customHeight="true" outlineLevel="0" collapsed="false">
      <c r="A245" s="12" t="n">
        <v>253</v>
      </c>
      <c r="B245" s="13" t="s">
        <v>1389</v>
      </c>
      <c r="C245" s="14" t="s">
        <v>245</v>
      </c>
      <c r="D245" s="14" t="s">
        <v>1390</v>
      </c>
      <c r="E245" s="39" t="s">
        <v>1391</v>
      </c>
      <c r="F245" s="14" t="s">
        <v>248</v>
      </c>
      <c r="G245" s="61" t="s">
        <v>1392</v>
      </c>
      <c r="H245" s="61" t="s">
        <v>1393</v>
      </c>
      <c r="I245" s="39" t="s">
        <v>251</v>
      </c>
      <c r="J245" s="15" t="s">
        <v>1394</v>
      </c>
      <c r="K245" s="16" t="s">
        <v>17</v>
      </c>
      <c r="L245" s="15" t="s">
        <v>253</v>
      </c>
    </row>
    <row r="246" s="34" customFormat="true" ht="408.75" hidden="false" customHeight="true" outlineLevel="0" collapsed="false">
      <c r="A246" s="12"/>
      <c r="B246" s="13"/>
      <c r="C246" s="14"/>
      <c r="D246" s="14"/>
      <c r="E246" s="39"/>
      <c r="F246" s="14"/>
      <c r="G246" s="61"/>
      <c r="H246" s="61"/>
      <c r="I246" s="39"/>
      <c r="J246" s="15"/>
      <c r="K246" s="15"/>
      <c r="L246" s="15"/>
    </row>
    <row r="247" s="34" customFormat="true" ht="408.75" hidden="false" customHeight="true" outlineLevel="0" collapsed="false">
      <c r="A247" s="12" t="n">
        <v>255</v>
      </c>
      <c r="B247" s="13" t="s">
        <v>1395</v>
      </c>
      <c r="C247" s="14" t="s">
        <v>1396</v>
      </c>
      <c r="D247" s="14" t="s">
        <v>1397</v>
      </c>
      <c r="E247" s="64" t="s">
        <v>1398</v>
      </c>
      <c r="F247" s="14" t="s">
        <v>415</v>
      </c>
      <c r="G247" s="13" t="s">
        <v>1399</v>
      </c>
      <c r="H247" s="13" t="s">
        <v>1400</v>
      </c>
      <c r="I247" s="14" t="s">
        <v>1401</v>
      </c>
      <c r="J247" s="31" t="s">
        <v>1402</v>
      </c>
      <c r="K247" s="31" t="s">
        <v>1403</v>
      </c>
      <c r="L247" s="31" t="s">
        <v>1404</v>
      </c>
    </row>
    <row r="248" s="34" customFormat="true" ht="408.75" hidden="false" customHeight="true" outlineLevel="0" collapsed="false">
      <c r="A248" s="12" t="n">
        <v>257</v>
      </c>
      <c r="B248" s="13" t="s">
        <v>1405</v>
      </c>
      <c r="C248" s="14" t="s">
        <v>1406</v>
      </c>
      <c r="D248" s="14" t="s">
        <v>1407</v>
      </c>
      <c r="E248" s="64" t="s">
        <v>1408</v>
      </c>
      <c r="F248" s="14" t="s">
        <v>122</v>
      </c>
      <c r="G248" s="13" t="s">
        <v>1409</v>
      </c>
      <c r="H248" s="13" t="s">
        <v>1410</v>
      </c>
      <c r="I248" s="14" t="s">
        <v>1411</v>
      </c>
      <c r="J248" s="31" t="s">
        <v>1412</v>
      </c>
      <c r="K248" s="33" t="s">
        <v>17</v>
      </c>
      <c r="L248" s="31" t="s">
        <v>32</v>
      </c>
    </row>
    <row r="249" s="34" customFormat="true" ht="408.75" hidden="false" customHeight="true" outlineLevel="0" collapsed="false">
      <c r="A249" s="12" t="n">
        <v>258</v>
      </c>
      <c r="B249" s="13" t="s">
        <v>1413</v>
      </c>
      <c r="C249" s="14" t="s">
        <v>1414</v>
      </c>
      <c r="D249" s="14" t="s">
        <v>1415</v>
      </c>
      <c r="E249" s="14" t="s">
        <v>1416</v>
      </c>
      <c r="F249" s="14" t="s">
        <v>122</v>
      </c>
      <c r="G249" s="22" t="s">
        <v>1417</v>
      </c>
      <c r="H249" s="22" t="s">
        <v>1418</v>
      </c>
      <c r="I249" s="15" t="s">
        <v>1419</v>
      </c>
      <c r="J249" s="15" t="s">
        <v>1420</v>
      </c>
      <c r="K249" s="16" t="s">
        <v>17</v>
      </c>
      <c r="L249" s="15" t="s">
        <v>1421</v>
      </c>
    </row>
    <row r="250" s="34" customFormat="true" ht="408.75" hidden="false" customHeight="true" outlineLevel="0" collapsed="false">
      <c r="A250" s="12" t="n">
        <v>259</v>
      </c>
      <c r="B250" s="13" t="s">
        <v>1405</v>
      </c>
      <c r="C250" s="14" t="s">
        <v>1422</v>
      </c>
      <c r="D250" s="14" t="s">
        <v>1423</v>
      </c>
      <c r="E250" s="14" t="s">
        <v>1424</v>
      </c>
      <c r="F250" s="14" t="s">
        <v>1425</v>
      </c>
      <c r="G250" s="22" t="s">
        <v>1426</v>
      </c>
      <c r="H250" s="12" t="s">
        <v>17</v>
      </c>
      <c r="I250" s="31" t="s">
        <v>1427</v>
      </c>
      <c r="J250" s="31" t="s">
        <v>1428</v>
      </c>
      <c r="K250" s="33" t="s">
        <v>17</v>
      </c>
      <c r="L250" s="31" t="s">
        <v>69</v>
      </c>
    </row>
    <row r="251" s="34" customFormat="true" ht="408.75" hidden="false" customHeight="true" outlineLevel="0" collapsed="false">
      <c r="A251" s="12" t="n">
        <v>262</v>
      </c>
      <c r="B251" s="13" t="s">
        <v>1429</v>
      </c>
      <c r="C251" s="14" t="s">
        <v>1430</v>
      </c>
      <c r="D251" s="14" t="s">
        <v>1431</v>
      </c>
      <c r="E251" s="14" t="s">
        <v>1432</v>
      </c>
      <c r="F251" s="14" t="s">
        <v>26</v>
      </c>
      <c r="G251" s="22" t="s">
        <v>1433</v>
      </c>
      <c r="H251" s="22" t="s">
        <v>1434</v>
      </c>
      <c r="I251" s="31" t="s">
        <v>1435</v>
      </c>
      <c r="J251" s="31" t="s">
        <v>1436</v>
      </c>
      <c r="K251" s="16" t="s">
        <v>17</v>
      </c>
      <c r="L251" s="31" t="s">
        <v>117</v>
      </c>
    </row>
    <row r="252" s="34" customFormat="true" ht="408.75" hidden="false" customHeight="true" outlineLevel="0" collapsed="false">
      <c r="A252" s="12" t="n">
        <v>263</v>
      </c>
      <c r="B252" s="13" t="s">
        <v>1437</v>
      </c>
      <c r="C252" s="14" t="s">
        <v>1438</v>
      </c>
      <c r="D252" s="14" t="s">
        <v>1439</v>
      </c>
      <c r="E252" s="14" t="s">
        <v>1440</v>
      </c>
      <c r="F252" s="14" t="s">
        <v>26</v>
      </c>
      <c r="G252" s="22" t="s">
        <v>1441</v>
      </c>
      <c r="H252" s="22" t="s">
        <v>1442</v>
      </c>
      <c r="I252" s="31" t="s">
        <v>1443</v>
      </c>
      <c r="J252" s="31" t="s">
        <v>1444</v>
      </c>
      <c r="K252" s="33" t="s">
        <v>17</v>
      </c>
      <c r="L252" s="31" t="s">
        <v>69</v>
      </c>
    </row>
    <row r="253" s="34" customFormat="true" ht="408.75" hidden="false" customHeight="true" outlineLevel="0" collapsed="false">
      <c r="A253" s="13" t="n">
        <v>265</v>
      </c>
      <c r="B253" s="13" t="s">
        <v>1445</v>
      </c>
      <c r="C253" s="14" t="s">
        <v>1446</v>
      </c>
      <c r="D253" s="14" t="s">
        <v>1447</v>
      </c>
      <c r="E253" s="14" t="s">
        <v>1448</v>
      </c>
      <c r="F253" s="14" t="s">
        <v>1449</v>
      </c>
      <c r="G253" s="62" t="s">
        <v>1450</v>
      </c>
      <c r="H253" s="62" t="s">
        <v>1451</v>
      </c>
      <c r="I253" s="15" t="s">
        <v>1452</v>
      </c>
      <c r="J253" s="15" t="s">
        <v>1453</v>
      </c>
      <c r="K253" s="15" t="s">
        <v>1454</v>
      </c>
      <c r="L253" s="15" t="s">
        <v>69</v>
      </c>
    </row>
    <row r="254" s="34" customFormat="true" ht="408.75" hidden="false" customHeight="true" outlineLevel="0" collapsed="false">
      <c r="A254" s="13"/>
      <c r="B254" s="13"/>
      <c r="C254" s="14"/>
      <c r="D254" s="14"/>
      <c r="E254" s="14"/>
      <c r="F254" s="14"/>
      <c r="G254" s="62"/>
      <c r="H254" s="62"/>
      <c r="I254" s="15"/>
      <c r="J254" s="15"/>
      <c r="K254" s="15"/>
      <c r="L254" s="15"/>
    </row>
    <row r="255" s="34" customFormat="true" ht="408.75" hidden="false" customHeight="true" outlineLevel="0" collapsed="false">
      <c r="A255" s="13"/>
      <c r="B255" s="13"/>
      <c r="C255" s="14"/>
      <c r="D255" s="14"/>
      <c r="E255" s="14"/>
      <c r="F255" s="14"/>
      <c r="G255" s="14"/>
      <c r="H255" s="62"/>
      <c r="I255" s="15"/>
      <c r="J255" s="15"/>
      <c r="K255" s="15"/>
      <c r="L255" s="15"/>
    </row>
    <row r="256" s="34" customFormat="true" ht="408.75" hidden="false" customHeight="true" outlineLevel="0" collapsed="false">
      <c r="A256" s="12" t="n">
        <v>271</v>
      </c>
      <c r="B256" s="13" t="s">
        <v>1455</v>
      </c>
      <c r="C256" s="14" t="s">
        <v>1456</v>
      </c>
      <c r="D256" s="14" t="s">
        <v>1457</v>
      </c>
      <c r="E256" s="14" t="s">
        <v>1458</v>
      </c>
      <c r="F256" s="14" t="s">
        <v>26</v>
      </c>
      <c r="G256" s="22" t="s">
        <v>1459</v>
      </c>
      <c r="H256" s="22" t="s">
        <v>1460</v>
      </c>
      <c r="I256" s="15" t="s">
        <v>1461</v>
      </c>
      <c r="J256" s="15" t="s">
        <v>1462</v>
      </c>
      <c r="K256" s="16" t="s">
        <v>17</v>
      </c>
      <c r="L256" s="15" t="s">
        <v>117</v>
      </c>
    </row>
    <row r="257" s="34" customFormat="true" ht="117.75" hidden="false" customHeight="true" outlineLevel="0" collapsed="false">
      <c r="A257" s="12"/>
      <c r="B257" s="13"/>
      <c r="C257" s="14"/>
      <c r="D257" s="14"/>
      <c r="E257" s="14"/>
      <c r="F257" s="14"/>
      <c r="G257" s="14"/>
      <c r="H257" s="14"/>
      <c r="I257" s="14"/>
      <c r="J257" s="14"/>
      <c r="K257" s="14"/>
      <c r="L257" s="14"/>
    </row>
    <row r="258" s="34" customFormat="true" ht="408.75" hidden="false" customHeight="true" outlineLevel="0" collapsed="false">
      <c r="A258" s="12" t="n">
        <v>273</v>
      </c>
      <c r="B258" s="13" t="s">
        <v>1463</v>
      </c>
      <c r="C258" s="14" t="s">
        <v>1464</v>
      </c>
      <c r="D258" s="14" t="s">
        <v>1465</v>
      </c>
      <c r="E258" s="14" t="s">
        <v>1466</v>
      </c>
      <c r="F258" s="14" t="s">
        <v>1467</v>
      </c>
      <c r="G258" s="67" t="s">
        <v>1468</v>
      </c>
      <c r="H258" s="67" t="s">
        <v>1469</v>
      </c>
      <c r="I258" s="15" t="s">
        <v>1470</v>
      </c>
      <c r="J258" s="15" t="s">
        <v>1471</v>
      </c>
      <c r="K258" s="16" t="s">
        <v>17</v>
      </c>
      <c r="L258" s="15" t="s">
        <v>1472</v>
      </c>
    </row>
    <row r="259" s="34" customFormat="true" ht="408.75" hidden="false" customHeight="true" outlineLevel="0" collapsed="false">
      <c r="A259" s="12"/>
      <c r="B259" s="13"/>
      <c r="C259" s="14"/>
      <c r="D259" s="14"/>
      <c r="E259" s="14"/>
      <c r="F259" s="14"/>
      <c r="G259" s="14"/>
      <c r="H259" s="67"/>
      <c r="I259" s="15"/>
      <c r="J259" s="15"/>
      <c r="K259" s="15"/>
      <c r="L259" s="15"/>
    </row>
    <row r="260" s="34" customFormat="true" ht="408.75" hidden="false" customHeight="true" outlineLevel="0" collapsed="false">
      <c r="A260" s="12" t="n">
        <v>274</v>
      </c>
      <c r="B260" s="13" t="s">
        <v>1473</v>
      </c>
      <c r="C260" s="14" t="s">
        <v>1474</v>
      </c>
      <c r="D260" s="14" t="s">
        <v>1475</v>
      </c>
      <c r="E260" s="14" t="s">
        <v>1476</v>
      </c>
      <c r="F260" s="14" t="s">
        <v>1477</v>
      </c>
      <c r="G260" s="12" t="s">
        <v>17</v>
      </c>
      <c r="H260" s="12" t="s">
        <v>17</v>
      </c>
      <c r="I260" s="31" t="s">
        <v>1478</v>
      </c>
      <c r="J260" s="31" t="s">
        <v>1479</v>
      </c>
      <c r="K260" s="16" t="s">
        <v>17</v>
      </c>
      <c r="L260" s="31" t="s">
        <v>1480</v>
      </c>
    </row>
    <row r="261" s="34" customFormat="true" ht="408.75" hidden="false" customHeight="true" outlineLevel="0" collapsed="false">
      <c r="A261" s="12" t="n">
        <v>275</v>
      </c>
      <c r="B261" s="13" t="s">
        <v>1481</v>
      </c>
      <c r="C261" s="14" t="s">
        <v>1482</v>
      </c>
      <c r="D261" s="14" t="s">
        <v>1483</v>
      </c>
      <c r="E261" s="14" t="s">
        <v>1484</v>
      </c>
      <c r="F261" s="14" t="s">
        <v>37</v>
      </c>
      <c r="G261" s="22" t="s">
        <v>1485</v>
      </c>
      <c r="H261" s="22" t="s">
        <v>1486</v>
      </c>
      <c r="I261" s="31" t="s">
        <v>1487</v>
      </c>
      <c r="J261" s="31" t="s">
        <v>1488</v>
      </c>
      <c r="K261" s="16" t="s">
        <v>17</v>
      </c>
      <c r="L261" s="31" t="s">
        <v>1489</v>
      </c>
    </row>
    <row r="262" s="34" customFormat="true" ht="408.75" hidden="false" customHeight="true" outlineLevel="0" collapsed="false">
      <c r="A262" s="12" t="n">
        <v>277</v>
      </c>
      <c r="B262" s="13" t="s">
        <v>1490</v>
      </c>
      <c r="C262" s="14" t="s">
        <v>1491</v>
      </c>
      <c r="D262" s="14" t="s">
        <v>1492</v>
      </c>
      <c r="E262" s="14" t="s">
        <v>1493</v>
      </c>
      <c r="F262" s="14" t="s">
        <v>1494</v>
      </c>
      <c r="G262" s="22" t="s">
        <v>1495</v>
      </c>
      <c r="H262" s="22" t="s">
        <v>1496</v>
      </c>
      <c r="I262" s="31" t="s">
        <v>1497</v>
      </c>
      <c r="J262" s="31" t="s">
        <v>1498</v>
      </c>
      <c r="K262" s="16" t="s">
        <v>17</v>
      </c>
      <c r="L262" s="31" t="s">
        <v>1499</v>
      </c>
    </row>
    <row r="263" s="34" customFormat="true" ht="93.75" hidden="false" customHeight="true" outlineLevel="0" collapsed="false">
      <c r="A263" s="12" t="n">
        <v>278</v>
      </c>
      <c r="B263" s="13" t="s">
        <v>1500</v>
      </c>
      <c r="C263" s="14" t="s">
        <v>1501</v>
      </c>
      <c r="D263" s="14" t="s">
        <v>1502</v>
      </c>
      <c r="E263" s="14" t="s">
        <v>1503</v>
      </c>
      <c r="F263" s="14" t="s">
        <v>56</v>
      </c>
      <c r="G263" s="22" t="s">
        <v>1504</v>
      </c>
      <c r="H263" s="22" t="s">
        <v>1505</v>
      </c>
      <c r="I263" s="27" t="s">
        <v>1506</v>
      </c>
      <c r="J263" s="15" t="s">
        <v>1507</v>
      </c>
      <c r="K263" s="16" t="s">
        <v>17</v>
      </c>
      <c r="L263" s="15" t="s">
        <v>1508</v>
      </c>
    </row>
    <row r="264" s="34" customFormat="true" ht="408.75" hidden="false" customHeight="true" outlineLevel="0" collapsed="false">
      <c r="A264" s="12"/>
      <c r="B264" s="13"/>
      <c r="C264" s="14"/>
      <c r="D264" s="14"/>
      <c r="E264" s="14"/>
      <c r="F264" s="14"/>
      <c r="G264" s="14"/>
      <c r="H264" s="14"/>
      <c r="I264" s="27"/>
      <c r="J264" s="15"/>
      <c r="K264" s="15"/>
      <c r="L264" s="15"/>
    </row>
    <row r="265" s="34" customFormat="true" ht="408.75" hidden="false" customHeight="true" outlineLevel="0" collapsed="false">
      <c r="A265" s="12" t="n">
        <v>279</v>
      </c>
      <c r="B265" s="13" t="s">
        <v>1509</v>
      </c>
      <c r="C265" s="14" t="s">
        <v>1510</v>
      </c>
      <c r="D265" s="14" t="s">
        <v>1511</v>
      </c>
      <c r="E265" s="14" t="s">
        <v>1512</v>
      </c>
      <c r="F265" s="14" t="s">
        <v>26</v>
      </c>
      <c r="G265" s="68" t="s">
        <v>1513</v>
      </c>
      <c r="H265" s="69" t="s">
        <v>1514</v>
      </c>
      <c r="I265" s="15" t="s">
        <v>1515</v>
      </c>
      <c r="J265" s="15" t="s">
        <v>1516</v>
      </c>
      <c r="K265" s="16" t="s">
        <v>17</v>
      </c>
      <c r="L265" s="15" t="s">
        <v>1517</v>
      </c>
    </row>
    <row r="266" s="34" customFormat="true" ht="48.75" hidden="false" customHeight="true" outlineLevel="0" collapsed="false">
      <c r="A266" s="12"/>
      <c r="B266" s="13"/>
      <c r="C266" s="14"/>
      <c r="D266" s="14"/>
      <c r="E266" s="14"/>
      <c r="F266" s="14"/>
      <c r="G266" s="14"/>
      <c r="H266" s="69"/>
      <c r="I266" s="15"/>
      <c r="J266" s="15"/>
      <c r="K266" s="15"/>
      <c r="L266" s="15"/>
    </row>
    <row r="267" s="34" customFormat="true" ht="48.75" hidden="false" customHeight="true" outlineLevel="0" collapsed="false">
      <c r="A267" s="12" t="n">
        <v>281</v>
      </c>
      <c r="B267" s="13" t="s">
        <v>1518</v>
      </c>
      <c r="C267" s="14" t="s">
        <v>1519</v>
      </c>
      <c r="D267" s="14" t="s">
        <v>1520</v>
      </c>
      <c r="E267" s="14" t="s">
        <v>1521</v>
      </c>
      <c r="F267" s="14" t="s">
        <v>37</v>
      </c>
      <c r="G267" s="13" t="s">
        <v>1522</v>
      </c>
      <c r="H267" s="13" t="s">
        <v>1523</v>
      </c>
      <c r="I267" s="15" t="s">
        <v>1524</v>
      </c>
      <c r="J267" s="15" t="s">
        <v>1525</v>
      </c>
      <c r="K267" s="15" t="s">
        <v>1526</v>
      </c>
      <c r="L267" s="15" t="s">
        <v>69</v>
      </c>
    </row>
    <row r="268" s="34" customFormat="true" ht="408.75" hidden="false" customHeight="true" outlineLevel="0" collapsed="false">
      <c r="A268" s="12"/>
      <c r="B268" s="13"/>
      <c r="C268" s="14"/>
      <c r="D268" s="14"/>
      <c r="E268" s="14"/>
      <c r="F268" s="14"/>
      <c r="G268" s="14"/>
      <c r="H268" s="14"/>
      <c r="I268" s="14"/>
      <c r="J268" s="14"/>
      <c r="K268" s="14"/>
      <c r="L268" s="14"/>
    </row>
    <row r="269" s="34" customFormat="true" ht="408.75" hidden="false" customHeight="true" outlineLevel="0" collapsed="false">
      <c r="A269" s="12" t="n">
        <v>282</v>
      </c>
      <c r="B269" s="13" t="s">
        <v>1527</v>
      </c>
      <c r="C269" s="40" t="s">
        <v>1528</v>
      </c>
      <c r="D269" s="40" t="s">
        <v>1529</v>
      </c>
      <c r="E269" s="13" t="s">
        <v>1530</v>
      </c>
      <c r="F269" s="13" t="s">
        <v>37</v>
      </c>
      <c r="G269" s="13" t="s">
        <v>1531</v>
      </c>
      <c r="H269" s="23" t="s">
        <v>1532</v>
      </c>
      <c r="I269" s="15" t="s">
        <v>1533</v>
      </c>
      <c r="J269" s="15" t="s">
        <v>1534</v>
      </c>
      <c r="K269" s="15" t="s">
        <v>1535</v>
      </c>
      <c r="L269" s="15" t="s">
        <v>69</v>
      </c>
    </row>
    <row r="270" s="34" customFormat="true" ht="41.25" hidden="false" customHeight="true" outlineLevel="0" collapsed="false">
      <c r="A270" s="12"/>
      <c r="B270" s="13"/>
      <c r="C270" s="40"/>
      <c r="D270" s="40"/>
      <c r="E270" s="40"/>
      <c r="F270" s="40"/>
      <c r="G270" s="40"/>
      <c r="H270" s="23"/>
      <c r="I270" s="15"/>
      <c r="J270" s="15"/>
      <c r="K270" s="15"/>
      <c r="L270" s="15"/>
    </row>
    <row r="271" s="34" customFormat="true" ht="408.75" hidden="false" customHeight="true" outlineLevel="0" collapsed="false">
      <c r="A271" s="12" t="n">
        <v>283</v>
      </c>
      <c r="B271" s="13" t="s">
        <v>1536</v>
      </c>
      <c r="C271" s="14" t="s">
        <v>1537</v>
      </c>
      <c r="D271" s="14" t="s">
        <v>1538</v>
      </c>
      <c r="E271" s="14" t="s">
        <v>1539</v>
      </c>
      <c r="F271" s="14" t="s">
        <v>198</v>
      </c>
      <c r="G271" s="22" t="s">
        <v>1540</v>
      </c>
      <c r="H271" s="22" t="s">
        <v>1541</v>
      </c>
      <c r="I271" s="31" t="s">
        <v>1542</v>
      </c>
      <c r="J271" s="31" t="s">
        <v>1543</v>
      </c>
      <c r="K271" s="31" t="s">
        <v>1544</v>
      </c>
      <c r="L271" s="31" t="s">
        <v>69</v>
      </c>
    </row>
    <row r="272" s="34" customFormat="true" ht="408.75" hidden="false" customHeight="true" outlineLevel="0" collapsed="false">
      <c r="A272" s="12" t="n">
        <v>284</v>
      </c>
      <c r="B272" s="13" t="s">
        <v>1545</v>
      </c>
      <c r="C272" s="14" t="s">
        <v>1546</v>
      </c>
      <c r="D272" s="14" t="s">
        <v>1547</v>
      </c>
      <c r="E272" s="14" t="s">
        <v>1548</v>
      </c>
      <c r="F272" s="14" t="s">
        <v>815</v>
      </c>
      <c r="G272" s="22" t="s">
        <v>1549</v>
      </c>
      <c r="H272" s="22" t="s">
        <v>1550</v>
      </c>
      <c r="I272" s="38" t="s">
        <v>1551</v>
      </c>
      <c r="J272" s="15" t="s">
        <v>1552</v>
      </c>
      <c r="K272" s="16" t="s">
        <v>17</v>
      </c>
      <c r="L272" s="15" t="s">
        <v>1553</v>
      </c>
    </row>
    <row r="273" s="34" customFormat="true" ht="54" hidden="false" customHeight="true" outlineLevel="0" collapsed="false">
      <c r="A273" s="12"/>
      <c r="B273" s="13"/>
      <c r="C273" s="14"/>
      <c r="D273" s="14"/>
      <c r="E273" s="14"/>
      <c r="F273" s="14"/>
      <c r="G273" s="14"/>
      <c r="H273" s="14"/>
      <c r="I273" s="38"/>
      <c r="J273" s="15"/>
      <c r="K273" s="15"/>
      <c r="L273" s="15"/>
    </row>
    <row r="274" s="34" customFormat="true" ht="54" hidden="false" customHeight="true" outlineLevel="0" collapsed="false">
      <c r="A274" s="12" t="n">
        <v>285</v>
      </c>
      <c r="B274" s="13" t="s">
        <v>1554</v>
      </c>
      <c r="C274" s="14" t="s">
        <v>1555</v>
      </c>
      <c r="D274" s="14" t="s">
        <v>1556</v>
      </c>
      <c r="E274" s="14" t="s">
        <v>1557</v>
      </c>
      <c r="F274" s="14" t="s">
        <v>16</v>
      </c>
      <c r="G274" s="22" t="s">
        <v>1558</v>
      </c>
      <c r="H274" s="70" t="s">
        <v>1559</v>
      </c>
      <c r="I274" s="15" t="s">
        <v>1560</v>
      </c>
      <c r="J274" s="15" t="s">
        <v>1561</v>
      </c>
      <c r="K274" s="15" t="s">
        <v>1562</v>
      </c>
      <c r="L274" s="15" t="s">
        <v>1563</v>
      </c>
    </row>
    <row r="275" s="34" customFormat="true" ht="408.75" hidden="false" customHeight="true" outlineLevel="0" collapsed="false">
      <c r="A275" s="12"/>
      <c r="B275" s="13"/>
      <c r="C275" s="14"/>
      <c r="D275" s="14"/>
      <c r="E275" s="14"/>
      <c r="F275" s="14"/>
      <c r="G275" s="14"/>
      <c r="H275" s="70"/>
      <c r="I275" s="15"/>
      <c r="J275" s="15"/>
      <c r="K275" s="15"/>
      <c r="L275" s="15"/>
    </row>
    <row r="276" s="34" customFormat="true" ht="408.75" hidden="false" customHeight="true" outlineLevel="0" collapsed="false">
      <c r="A276" s="12" t="n">
        <v>286</v>
      </c>
      <c r="B276" s="13" t="s">
        <v>1564</v>
      </c>
      <c r="C276" s="14" t="s">
        <v>1565</v>
      </c>
      <c r="D276" s="14" t="s">
        <v>1566</v>
      </c>
      <c r="E276" s="14" t="s">
        <v>1567</v>
      </c>
      <c r="F276" s="14" t="s">
        <v>16</v>
      </c>
      <c r="G276" s="22" t="s">
        <v>1564</v>
      </c>
      <c r="H276" s="12" t="s">
        <v>17</v>
      </c>
      <c r="I276" s="31" t="s">
        <v>1568</v>
      </c>
      <c r="J276" s="31" t="s">
        <v>1569</v>
      </c>
      <c r="K276" s="16" t="s">
        <v>17</v>
      </c>
      <c r="L276" s="31" t="s">
        <v>117</v>
      </c>
    </row>
    <row r="277" s="34" customFormat="true" ht="114.75" hidden="false" customHeight="true" outlineLevel="0" collapsed="false">
      <c r="A277" s="12" t="n">
        <v>287</v>
      </c>
      <c r="B277" s="13" t="s">
        <v>1570</v>
      </c>
      <c r="C277" s="40" t="s">
        <v>1571</v>
      </c>
      <c r="D277" s="21" t="s">
        <v>1572</v>
      </c>
      <c r="E277" s="14" t="s">
        <v>1573</v>
      </c>
      <c r="F277" s="14" t="s">
        <v>415</v>
      </c>
      <c r="G277" s="23" t="s">
        <v>1574</v>
      </c>
      <c r="H277" s="35" t="s">
        <v>1575</v>
      </c>
      <c r="I277" s="15" t="s">
        <v>1576</v>
      </c>
      <c r="J277" s="15" t="s">
        <v>1577</v>
      </c>
      <c r="K277" s="15" t="s">
        <v>1578</v>
      </c>
      <c r="L277" s="15" t="s">
        <v>69</v>
      </c>
    </row>
    <row r="278" s="34" customFormat="true" ht="408.75" hidden="false" customHeight="true" outlineLevel="0" collapsed="false">
      <c r="A278" s="12"/>
      <c r="B278" s="13"/>
      <c r="C278" s="13"/>
      <c r="D278" s="13"/>
      <c r="E278" s="13"/>
      <c r="F278" s="13"/>
      <c r="G278" s="13"/>
      <c r="H278" s="13"/>
      <c r="I278" s="13"/>
      <c r="J278" s="13"/>
      <c r="K278" s="13"/>
      <c r="L278" s="13"/>
    </row>
    <row r="279" s="34" customFormat="true" ht="408.75" hidden="false" customHeight="true" outlineLevel="0" collapsed="false">
      <c r="A279" s="12" t="n">
        <v>288</v>
      </c>
      <c r="B279" s="13" t="s">
        <v>1579</v>
      </c>
      <c r="C279" s="14" t="s">
        <v>1580</v>
      </c>
      <c r="D279" s="14" t="s">
        <v>1581</v>
      </c>
      <c r="E279" s="14" t="s">
        <v>1582</v>
      </c>
      <c r="F279" s="14" t="s">
        <v>37</v>
      </c>
      <c r="G279" s="22" t="s">
        <v>1583</v>
      </c>
      <c r="H279" s="22" t="s">
        <v>1584</v>
      </c>
      <c r="I279" s="31" t="s">
        <v>1585</v>
      </c>
      <c r="J279" s="31" t="s">
        <v>1586</v>
      </c>
      <c r="K279" s="16" t="s">
        <v>17</v>
      </c>
      <c r="L279" s="31" t="s">
        <v>367</v>
      </c>
    </row>
    <row r="280" s="34" customFormat="true" ht="409.5" hidden="false" customHeight="true" outlineLevel="0" collapsed="false">
      <c r="A280" s="12" t="n">
        <v>289</v>
      </c>
      <c r="B280" s="13" t="s">
        <v>1587</v>
      </c>
      <c r="C280" s="14" t="s">
        <v>1588</v>
      </c>
      <c r="D280" s="14" t="s">
        <v>1589</v>
      </c>
      <c r="E280" s="14" t="s">
        <v>1590</v>
      </c>
      <c r="F280" s="14" t="s">
        <v>815</v>
      </c>
      <c r="G280" s="22" t="s">
        <v>1591</v>
      </c>
      <c r="H280" s="22" t="s">
        <v>1592</v>
      </c>
      <c r="I280" s="15" t="s">
        <v>1593</v>
      </c>
      <c r="J280" s="15" t="s">
        <v>1594</v>
      </c>
      <c r="K280" s="16" t="s">
        <v>17</v>
      </c>
      <c r="L280" s="15" t="s">
        <v>1595</v>
      </c>
    </row>
    <row r="281" s="34" customFormat="true" ht="409.5" hidden="false" customHeight="true" outlineLevel="0" collapsed="false">
      <c r="A281" s="12"/>
      <c r="B281" s="12"/>
      <c r="C281" s="14"/>
      <c r="D281" s="14"/>
      <c r="E281" s="14"/>
      <c r="F281" s="14"/>
      <c r="G281" s="22"/>
      <c r="H281" s="22"/>
      <c r="I281" s="15"/>
      <c r="J281" s="15"/>
      <c r="K281" s="15"/>
      <c r="L281" s="15"/>
    </row>
    <row r="282" s="34" customFormat="true" ht="408.75" hidden="false" customHeight="true" outlineLevel="0" collapsed="false">
      <c r="A282" s="12" t="n">
        <v>290</v>
      </c>
      <c r="B282" s="13" t="s">
        <v>1596</v>
      </c>
      <c r="C282" s="14" t="s">
        <v>1597</v>
      </c>
      <c r="D282" s="14" t="s">
        <v>1598</v>
      </c>
      <c r="E282" s="14" t="s">
        <v>1599</v>
      </c>
      <c r="F282" s="14" t="s">
        <v>415</v>
      </c>
      <c r="G282" s="19" t="s">
        <v>1600</v>
      </c>
      <c r="H282" s="19" t="s">
        <v>1601</v>
      </c>
      <c r="I282" s="15" t="s">
        <v>1602</v>
      </c>
      <c r="J282" s="15" t="s">
        <v>1603</v>
      </c>
      <c r="K282" s="15" t="s">
        <v>1604</v>
      </c>
      <c r="L282" s="15" t="s">
        <v>69</v>
      </c>
    </row>
    <row r="283" s="34" customFormat="true" ht="408.75" hidden="false" customHeight="true" outlineLevel="0" collapsed="false">
      <c r="A283" s="12"/>
      <c r="B283" s="13"/>
      <c r="C283" s="14"/>
      <c r="D283" s="14"/>
      <c r="E283" s="14"/>
      <c r="F283" s="14"/>
      <c r="G283" s="14"/>
      <c r="H283" s="19"/>
      <c r="I283" s="15"/>
      <c r="J283" s="15"/>
      <c r="K283" s="15"/>
      <c r="L283" s="15"/>
    </row>
    <row r="284" s="34" customFormat="true" ht="408.75" hidden="false" customHeight="true" outlineLevel="0" collapsed="false">
      <c r="A284" s="12" t="n">
        <v>291</v>
      </c>
      <c r="B284" s="13" t="s">
        <v>1605</v>
      </c>
      <c r="C284" s="14" t="s">
        <v>1606</v>
      </c>
      <c r="D284" s="14" t="s">
        <v>1607</v>
      </c>
      <c r="E284" s="14" t="s">
        <v>1608</v>
      </c>
      <c r="F284" s="14" t="s">
        <v>26</v>
      </c>
      <c r="G284" s="22" t="s">
        <v>1609</v>
      </c>
      <c r="H284" s="22" t="s">
        <v>1610</v>
      </c>
      <c r="I284" s="15" t="s">
        <v>1611</v>
      </c>
      <c r="J284" s="15" t="s">
        <v>1612</v>
      </c>
      <c r="K284" s="16" t="s">
        <v>17</v>
      </c>
      <c r="L284" s="15" t="s">
        <v>69</v>
      </c>
    </row>
    <row r="285" s="34" customFormat="true" ht="409.5" hidden="false" customHeight="true" outlineLevel="0" collapsed="false">
      <c r="A285" s="12"/>
      <c r="B285" s="13"/>
      <c r="C285" s="14"/>
      <c r="D285" s="14"/>
      <c r="E285" s="14"/>
      <c r="F285" s="14"/>
      <c r="G285" s="22"/>
      <c r="H285" s="22"/>
      <c r="I285" s="15"/>
      <c r="J285" s="15"/>
      <c r="K285" s="15"/>
      <c r="L285" s="15"/>
    </row>
    <row r="286" s="71" customFormat="true" ht="408.75" hidden="false" customHeight="true" outlineLevel="0" collapsed="false">
      <c r="A286" s="12" t="n">
        <v>292</v>
      </c>
      <c r="B286" s="13" t="s">
        <v>1605</v>
      </c>
      <c r="C286" s="14" t="s">
        <v>1613</v>
      </c>
      <c r="D286" s="14" t="s">
        <v>1614</v>
      </c>
      <c r="E286" s="14" t="s">
        <v>1615</v>
      </c>
      <c r="F286" s="13" t="s">
        <v>26</v>
      </c>
      <c r="G286" s="22" t="s">
        <v>1616</v>
      </c>
      <c r="H286" s="22" t="s">
        <v>1617</v>
      </c>
      <c r="I286" s="15" t="s">
        <v>1618</v>
      </c>
      <c r="J286" s="15" t="s">
        <v>1619</v>
      </c>
      <c r="K286" s="27" t="s">
        <v>1620</v>
      </c>
      <c r="L286" s="15" t="s">
        <v>1621</v>
      </c>
    </row>
    <row r="287" s="71" customFormat="true" ht="408.75" hidden="false" customHeight="true" outlineLevel="0" collapsed="false">
      <c r="A287" s="12"/>
      <c r="B287" s="13"/>
      <c r="C287" s="14"/>
      <c r="D287" s="14"/>
      <c r="E287" s="14"/>
      <c r="F287" s="14"/>
      <c r="G287" s="22"/>
      <c r="H287" s="22"/>
      <c r="I287" s="22"/>
      <c r="J287" s="15"/>
      <c r="K287" s="27"/>
      <c r="L287" s="15"/>
    </row>
    <row r="288" s="34" customFormat="true" ht="408.75" hidden="false" customHeight="true" outlineLevel="0" collapsed="false">
      <c r="A288" s="12" t="n">
        <v>294</v>
      </c>
      <c r="B288" s="13" t="s">
        <v>1622</v>
      </c>
      <c r="C288" s="14" t="s">
        <v>1623</v>
      </c>
      <c r="D288" s="14" t="s">
        <v>1624</v>
      </c>
      <c r="E288" s="14" t="s">
        <v>1625</v>
      </c>
      <c r="F288" s="13" t="s">
        <v>616</v>
      </c>
      <c r="G288" s="12" t="s">
        <v>17</v>
      </c>
      <c r="H288" s="12" t="s">
        <v>17</v>
      </c>
      <c r="I288" s="31" t="s">
        <v>1626</v>
      </c>
      <c r="J288" s="31" t="s">
        <v>1627</v>
      </c>
      <c r="K288" s="16" t="s">
        <v>17</v>
      </c>
      <c r="L288" s="31" t="s">
        <v>1628</v>
      </c>
    </row>
    <row r="289" s="71" customFormat="true" ht="408.75" hidden="false" customHeight="true" outlineLevel="0" collapsed="false">
      <c r="A289" s="12" t="n">
        <v>296</v>
      </c>
      <c r="B289" s="13" t="s">
        <v>1629</v>
      </c>
      <c r="C289" s="14" t="s">
        <v>1630</v>
      </c>
      <c r="D289" s="14" t="s">
        <v>1631</v>
      </c>
      <c r="E289" s="14" t="s">
        <v>1632</v>
      </c>
      <c r="F289" s="14" t="s">
        <v>248</v>
      </c>
      <c r="G289" s="13" t="s">
        <v>1633</v>
      </c>
      <c r="H289" s="35" t="s">
        <v>1634</v>
      </c>
      <c r="I289" s="21" t="s">
        <v>1635</v>
      </c>
      <c r="J289" s="32" t="s">
        <v>1636</v>
      </c>
      <c r="K289" s="16" t="s">
        <v>17</v>
      </c>
      <c r="L289" s="32" t="s">
        <v>117</v>
      </c>
    </row>
    <row r="290" s="34" customFormat="true" ht="409.6" hidden="false" customHeight="true" outlineLevel="0" collapsed="false">
      <c r="A290" s="12" t="n">
        <v>297</v>
      </c>
      <c r="B290" s="13" t="s">
        <v>1637</v>
      </c>
      <c r="C290" s="14" t="s">
        <v>1638</v>
      </c>
      <c r="D290" s="14" t="s">
        <v>1639</v>
      </c>
      <c r="E290" s="14" t="s">
        <v>1640</v>
      </c>
      <c r="F290" s="14" t="s">
        <v>16</v>
      </c>
      <c r="G290" s="64" t="s">
        <v>1641</v>
      </c>
      <c r="H290" s="72" t="s">
        <v>1642</v>
      </c>
      <c r="I290" s="15" t="s">
        <v>1643</v>
      </c>
      <c r="J290" s="15" t="s">
        <v>1644</v>
      </c>
      <c r="K290" s="15" t="s">
        <v>1645</v>
      </c>
      <c r="L290" s="15" t="s">
        <v>69</v>
      </c>
    </row>
    <row r="291" s="34" customFormat="true" ht="409.6" hidden="false" customHeight="true" outlineLevel="0" collapsed="false">
      <c r="A291" s="12"/>
      <c r="B291" s="13"/>
      <c r="C291" s="14"/>
      <c r="D291" s="14"/>
      <c r="E291" s="14"/>
      <c r="F291" s="14"/>
      <c r="G291" s="64"/>
      <c r="H291" s="72"/>
      <c r="I291" s="15"/>
      <c r="J291" s="15"/>
      <c r="K291" s="15"/>
      <c r="L291" s="15"/>
    </row>
    <row r="292" s="34" customFormat="true" ht="408.75" hidden="false" customHeight="true" outlineLevel="0" collapsed="false">
      <c r="A292" s="12" t="n">
        <v>298</v>
      </c>
      <c r="B292" s="13" t="s">
        <v>1646</v>
      </c>
      <c r="C292" s="14" t="s">
        <v>1647</v>
      </c>
      <c r="D292" s="14" t="s">
        <v>1648</v>
      </c>
      <c r="E292" s="14" t="s">
        <v>1649</v>
      </c>
      <c r="F292" s="14" t="s">
        <v>26</v>
      </c>
      <c r="G292" s="14" t="s">
        <v>1650</v>
      </c>
      <c r="H292" s="14" t="s">
        <v>1651</v>
      </c>
      <c r="I292" s="31" t="s">
        <v>1652</v>
      </c>
      <c r="J292" s="31" t="s">
        <v>1653</v>
      </c>
      <c r="K292" s="16" t="s">
        <v>17</v>
      </c>
      <c r="L292" s="31" t="s">
        <v>1654</v>
      </c>
    </row>
    <row r="293" s="71" customFormat="true" ht="408.75" hidden="false" customHeight="true" outlineLevel="0" collapsed="false">
      <c r="A293" s="12" t="n">
        <v>299</v>
      </c>
      <c r="B293" s="13" t="s">
        <v>1655</v>
      </c>
      <c r="C293" s="14" t="s">
        <v>1656</v>
      </c>
      <c r="D293" s="73" t="s">
        <v>1657</v>
      </c>
      <c r="E293" s="73" t="s">
        <v>1658</v>
      </c>
      <c r="F293" s="14" t="s">
        <v>415</v>
      </c>
      <c r="G293" s="14" t="s">
        <v>1659</v>
      </c>
      <c r="H293" s="12" t="s">
        <v>17</v>
      </c>
      <c r="I293" s="32" t="s">
        <v>1660</v>
      </c>
      <c r="J293" s="32" t="s">
        <v>1661</v>
      </c>
      <c r="K293" s="15" t="s">
        <v>1662</v>
      </c>
      <c r="L293" s="32" t="s">
        <v>1663</v>
      </c>
    </row>
    <row r="294" s="34" customFormat="true" ht="408.75" hidden="false" customHeight="true" outlineLevel="0" collapsed="false">
      <c r="A294" s="12" t="n">
        <v>300</v>
      </c>
      <c r="B294" s="13" t="s">
        <v>1664</v>
      </c>
      <c r="C294" s="14" t="s">
        <v>1665</v>
      </c>
      <c r="D294" s="14" t="s">
        <v>1666</v>
      </c>
      <c r="E294" s="14" t="s">
        <v>1667</v>
      </c>
      <c r="F294" s="14" t="s">
        <v>1206</v>
      </c>
      <c r="G294" s="14" t="s">
        <v>1668</v>
      </c>
      <c r="H294" s="12" t="s">
        <v>17</v>
      </c>
      <c r="I294" s="15" t="s">
        <v>1669</v>
      </c>
      <c r="J294" s="15" t="s">
        <v>1670</v>
      </c>
      <c r="K294" s="16" t="s">
        <v>17</v>
      </c>
      <c r="L294" s="15" t="s">
        <v>1671</v>
      </c>
    </row>
    <row r="295" s="34" customFormat="true" ht="48.75" hidden="false" customHeight="true" outlineLevel="0" collapsed="false">
      <c r="A295" s="12"/>
      <c r="B295" s="13"/>
      <c r="C295" s="14"/>
      <c r="D295" s="14"/>
      <c r="E295" s="14"/>
      <c r="F295" s="14"/>
      <c r="G295" s="14"/>
      <c r="H295" s="14"/>
      <c r="I295" s="14"/>
      <c r="J295" s="15"/>
      <c r="K295" s="16"/>
      <c r="L295" s="16"/>
    </row>
    <row r="296" s="34" customFormat="true" ht="60.75" hidden="false" customHeight="true" outlineLevel="0" collapsed="false">
      <c r="A296" s="12" t="n">
        <v>302</v>
      </c>
      <c r="B296" s="68" t="s">
        <v>1672</v>
      </c>
      <c r="C296" s="52" t="s">
        <v>1673</v>
      </c>
      <c r="D296" s="52" t="s">
        <v>1674</v>
      </c>
      <c r="E296" s="52" t="s">
        <v>1675</v>
      </c>
      <c r="F296" s="52" t="s">
        <v>26</v>
      </c>
      <c r="G296" s="14" t="s">
        <v>1676</v>
      </c>
      <c r="H296" s="12" t="s">
        <v>17</v>
      </c>
      <c r="I296" s="15" t="s">
        <v>75</v>
      </c>
      <c r="J296" s="15" t="s">
        <v>1677</v>
      </c>
      <c r="K296" s="15" t="s">
        <v>1678</v>
      </c>
      <c r="L296" s="15" t="s">
        <v>78</v>
      </c>
    </row>
    <row r="297" s="34" customFormat="true" ht="408.75" hidden="false" customHeight="true" outlineLevel="0" collapsed="false">
      <c r="A297" s="12"/>
      <c r="B297" s="68"/>
      <c r="C297" s="52"/>
      <c r="D297" s="52"/>
      <c r="E297" s="52"/>
      <c r="F297" s="52"/>
      <c r="G297" s="52"/>
      <c r="H297" s="52"/>
      <c r="I297" s="52"/>
      <c r="J297" s="52"/>
      <c r="K297" s="52"/>
      <c r="L297" s="52"/>
    </row>
    <row r="298" s="34" customFormat="true" ht="409.6" hidden="false" customHeight="true" outlineLevel="0" collapsed="false">
      <c r="A298" s="12" t="n">
        <v>303</v>
      </c>
      <c r="B298" s="68" t="s">
        <v>1672</v>
      </c>
      <c r="C298" s="52" t="s">
        <v>1679</v>
      </c>
      <c r="D298" s="52" t="s">
        <v>1679</v>
      </c>
      <c r="E298" s="36" t="s">
        <v>1680</v>
      </c>
      <c r="F298" s="68" t="s">
        <v>26</v>
      </c>
      <c r="G298" s="13" t="s">
        <v>1681</v>
      </c>
      <c r="H298" s="12" t="s">
        <v>17</v>
      </c>
      <c r="I298" s="15" t="s">
        <v>1682</v>
      </c>
      <c r="J298" s="15" t="s">
        <v>1683</v>
      </c>
      <c r="K298" s="16" t="s">
        <v>17</v>
      </c>
      <c r="L298" s="15" t="s">
        <v>1684</v>
      </c>
    </row>
    <row r="299" s="34" customFormat="true" ht="115.5" hidden="false" customHeight="true" outlineLevel="0" collapsed="false">
      <c r="A299" s="12"/>
      <c r="B299" s="68"/>
      <c r="C299" s="52"/>
      <c r="D299" s="52"/>
      <c r="E299" s="36"/>
      <c r="F299" s="68"/>
      <c r="G299" s="68"/>
      <c r="H299" s="68"/>
      <c r="I299" s="68"/>
      <c r="J299" s="68"/>
      <c r="K299" s="68"/>
      <c r="L299" s="68"/>
    </row>
    <row r="300" s="34" customFormat="true" ht="408.75" hidden="false" customHeight="true" outlineLevel="0" collapsed="false">
      <c r="A300" s="12" t="n">
        <v>304</v>
      </c>
      <c r="B300" s="13" t="s">
        <v>1685</v>
      </c>
      <c r="C300" s="14" t="s">
        <v>1686</v>
      </c>
      <c r="D300" s="14" t="s">
        <v>1687</v>
      </c>
      <c r="E300" s="14" t="s">
        <v>1688</v>
      </c>
      <c r="F300" s="14" t="s">
        <v>815</v>
      </c>
      <c r="G300" s="14" t="s">
        <v>1689</v>
      </c>
      <c r="H300" s="14" t="s">
        <v>1690</v>
      </c>
      <c r="I300" s="31" t="s">
        <v>1691</v>
      </c>
      <c r="J300" s="31" t="s">
        <v>1692</v>
      </c>
      <c r="K300" s="33" t="s">
        <v>17</v>
      </c>
      <c r="L300" s="31" t="s">
        <v>1693</v>
      </c>
    </row>
    <row r="301" s="34" customFormat="true" ht="408.75" hidden="false" customHeight="true" outlineLevel="0" collapsed="false">
      <c r="A301" s="12" t="n">
        <v>305</v>
      </c>
      <c r="B301" s="13" t="s">
        <v>1694</v>
      </c>
      <c r="C301" s="14" t="s">
        <v>1695</v>
      </c>
      <c r="D301" s="14" t="s">
        <v>1696</v>
      </c>
      <c r="E301" s="14" t="s">
        <v>1697</v>
      </c>
      <c r="F301" s="14" t="s">
        <v>26</v>
      </c>
      <c r="G301" s="13" t="s">
        <v>1698</v>
      </c>
      <c r="H301" s="23" t="s">
        <v>1699</v>
      </c>
      <c r="I301" s="15" t="s">
        <v>1700</v>
      </c>
      <c r="J301" s="15" t="s">
        <v>1701</v>
      </c>
      <c r="K301" s="16" t="s">
        <v>17</v>
      </c>
      <c r="L301" s="15" t="s">
        <v>117</v>
      </c>
    </row>
    <row r="302" s="34" customFormat="true" ht="408.75" hidden="false" customHeight="true" outlineLevel="0" collapsed="false">
      <c r="A302" s="12"/>
      <c r="B302" s="13"/>
      <c r="C302" s="14"/>
      <c r="D302" s="14"/>
      <c r="E302" s="14"/>
      <c r="F302" s="14"/>
      <c r="G302" s="14"/>
      <c r="H302" s="23"/>
      <c r="I302" s="15"/>
      <c r="J302" s="15"/>
      <c r="K302" s="15"/>
      <c r="L302" s="15"/>
    </row>
    <row r="303" s="71" customFormat="true" ht="408.75" hidden="false" customHeight="true" outlineLevel="0" collapsed="false">
      <c r="A303" s="12" t="n">
        <v>306</v>
      </c>
      <c r="B303" s="13" t="s">
        <v>1694</v>
      </c>
      <c r="C303" s="14" t="s">
        <v>1702</v>
      </c>
      <c r="D303" s="14" t="s">
        <v>1703</v>
      </c>
      <c r="E303" s="14" t="s">
        <v>1704</v>
      </c>
      <c r="F303" s="14" t="s">
        <v>476</v>
      </c>
      <c r="G303" s="14" t="s">
        <v>1705</v>
      </c>
      <c r="H303" s="12" t="s">
        <v>17</v>
      </c>
      <c r="I303" s="32" t="s">
        <v>1706</v>
      </c>
      <c r="J303" s="32" t="s">
        <v>1707</v>
      </c>
      <c r="K303" s="16" t="s">
        <v>17</v>
      </c>
      <c r="L303" s="32" t="s">
        <v>1708</v>
      </c>
    </row>
    <row r="304" s="71" customFormat="true" ht="71.25" hidden="false" customHeight="true" outlineLevel="0" collapsed="false">
      <c r="A304" s="12" t="n">
        <v>307</v>
      </c>
      <c r="B304" s="13" t="s">
        <v>1709</v>
      </c>
      <c r="C304" s="14" t="s">
        <v>1710</v>
      </c>
      <c r="D304" s="14" t="s">
        <v>1711</v>
      </c>
      <c r="E304" s="14" t="s">
        <v>1712</v>
      </c>
      <c r="F304" s="14" t="s">
        <v>26</v>
      </c>
      <c r="G304" s="27" t="s">
        <v>1713</v>
      </c>
      <c r="H304" s="27" t="s">
        <v>1714</v>
      </c>
      <c r="I304" s="15" t="s">
        <v>1715</v>
      </c>
      <c r="J304" s="27" t="s">
        <v>1716</v>
      </c>
      <c r="K304" s="49" t="s">
        <v>1717</v>
      </c>
      <c r="L304" s="15" t="s">
        <v>1718</v>
      </c>
    </row>
    <row r="305" s="34" customFormat="true" ht="408.75" hidden="false" customHeight="true" outlineLevel="0" collapsed="false">
      <c r="A305" s="12"/>
      <c r="B305" s="13"/>
      <c r="C305" s="14"/>
      <c r="D305" s="14"/>
      <c r="E305" s="14"/>
      <c r="F305" s="14"/>
      <c r="G305" s="14"/>
      <c r="H305" s="14"/>
      <c r="I305" s="14"/>
      <c r="J305" s="27"/>
      <c r="K305" s="49"/>
      <c r="L305" s="15"/>
    </row>
    <row r="306" s="34" customFormat="true" ht="408.75" hidden="false" customHeight="true" outlineLevel="0" collapsed="false">
      <c r="A306" s="12" t="n">
        <v>308</v>
      </c>
      <c r="B306" s="13" t="s">
        <v>1709</v>
      </c>
      <c r="C306" s="14" t="s">
        <v>1719</v>
      </c>
      <c r="D306" s="14" t="s">
        <v>1719</v>
      </c>
      <c r="E306" s="14" t="s">
        <v>1720</v>
      </c>
      <c r="F306" s="14" t="s">
        <v>26</v>
      </c>
      <c r="G306" s="27" t="s">
        <v>1713</v>
      </c>
      <c r="H306" s="27" t="s">
        <v>1721</v>
      </c>
      <c r="I306" s="15" t="s">
        <v>1722</v>
      </c>
      <c r="J306" s="15" t="s">
        <v>1723</v>
      </c>
      <c r="K306" s="15" t="s">
        <v>1724</v>
      </c>
      <c r="L306" s="15" t="s">
        <v>117</v>
      </c>
    </row>
    <row r="307" s="34" customFormat="true" ht="102.75" hidden="false" customHeight="true" outlineLevel="0" collapsed="false">
      <c r="A307" s="12"/>
      <c r="B307" s="13"/>
      <c r="C307" s="14"/>
      <c r="D307" s="14"/>
      <c r="E307" s="14"/>
      <c r="F307" s="14"/>
      <c r="G307" s="14"/>
      <c r="H307" s="14"/>
      <c r="I307" s="14"/>
      <c r="J307" s="14"/>
      <c r="K307" s="14"/>
      <c r="L307" s="14"/>
    </row>
    <row r="308" s="34" customFormat="true" ht="408.75" hidden="false" customHeight="true" outlineLevel="0" collapsed="false">
      <c r="A308" s="12" t="n">
        <v>310</v>
      </c>
      <c r="B308" s="13" t="s">
        <v>1725</v>
      </c>
      <c r="C308" s="14" t="s">
        <v>1726</v>
      </c>
      <c r="D308" s="14" t="s">
        <v>1727</v>
      </c>
      <c r="E308" s="14" t="s">
        <v>1728</v>
      </c>
      <c r="F308" s="14" t="s">
        <v>1729</v>
      </c>
      <c r="G308" s="13" t="s">
        <v>1730</v>
      </c>
      <c r="H308" s="74" t="s">
        <v>1731</v>
      </c>
      <c r="I308" s="35" t="s">
        <v>1732</v>
      </c>
      <c r="J308" s="49" t="s">
        <v>1733</v>
      </c>
      <c r="K308" s="16" t="s">
        <v>17</v>
      </c>
      <c r="L308" s="15" t="s">
        <v>69</v>
      </c>
    </row>
    <row r="309" s="34" customFormat="true" ht="408.75" hidden="false" customHeight="true" outlineLevel="0" collapsed="false">
      <c r="A309" s="12"/>
      <c r="B309" s="12"/>
      <c r="C309" s="14"/>
      <c r="D309" s="14"/>
      <c r="E309" s="14"/>
      <c r="F309" s="14"/>
      <c r="G309" s="13"/>
      <c r="H309" s="74"/>
      <c r="I309" s="35"/>
      <c r="J309" s="49"/>
      <c r="K309" s="16"/>
      <c r="L309" s="16"/>
    </row>
    <row r="310" s="34" customFormat="true" ht="97.5" hidden="false" customHeight="true" outlineLevel="0" collapsed="false">
      <c r="A310" s="12" t="n">
        <v>311</v>
      </c>
      <c r="B310" s="13" t="s">
        <v>1734</v>
      </c>
      <c r="C310" s="14" t="s">
        <v>1735</v>
      </c>
      <c r="D310" s="14" t="s">
        <v>1736</v>
      </c>
      <c r="E310" s="14" t="s">
        <v>1737</v>
      </c>
      <c r="F310" s="14" t="s">
        <v>815</v>
      </c>
      <c r="G310" s="14" t="s">
        <v>1738</v>
      </c>
      <c r="H310" s="14" t="s">
        <v>1739</v>
      </c>
      <c r="I310" s="15" t="s">
        <v>1740</v>
      </c>
      <c r="J310" s="15" t="s">
        <v>1741</v>
      </c>
      <c r="K310" s="16" t="s">
        <v>17</v>
      </c>
      <c r="L310" s="15" t="s">
        <v>1742</v>
      </c>
    </row>
    <row r="311" s="34" customFormat="true" ht="408.75" hidden="false" customHeight="true" outlineLevel="0" collapsed="false">
      <c r="A311" s="12"/>
      <c r="B311" s="12"/>
      <c r="C311" s="14"/>
      <c r="D311" s="14"/>
      <c r="E311" s="14"/>
      <c r="F311" s="14"/>
      <c r="G311" s="14"/>
      <c r="H311" s="14"/>
      <c r="I311" s="14"/>
      <c r="J311" s="14"/>
      <c r="K311" s="14"/>
      <c r="L311" s="14"/>
    </row>
    <row r="312" customFormat="false" ht="14.25" hidden="false" customHeight="false" outlineLevel="0" collapsed="false">
      <c r="I312" s="75"/>
      <c r="J312" s="75"/>
      <c r="K312" s="75"/>
      <c r="L312" s="75"/>
    </row>
  </sheetData>
  <autoFilter ref="A3:L3"/>
  <mergeCells count="1007">
    <mergeCell ref="A1:A3"/>
    <mergeCell ref="B1:B3"/>
    <mergeCell ref="C1:C3"/>
    <mergeCell ref="D1:D3"/>
    <mergeCell ref="E1:E3"/>
    <mergeCell ref="F1:F3"/>
    <mergeCell ref="G1:H2"/>
    <mergeCell ref="I1:I3"/>
    <mergeCell ref="J1:J3"/>
    <mergeCell ref="K1:K3"/>
    <mergeCell ref="L1:L3"/>
    <mergeCell ref="A7:A8"/>
    <mergeCell ref="B7:B8"/>
    <mergeCell ref="C7:C8"/>
    <mergeCell ref="D7:D8"/>
    <mergeCell ref="E7:E8"/>
    <mergeCell ref="F7:F8"/>
    <mergeCell ref="G7:G8"/>
    <mergeCell ref="H7:H8"/>
    <mergeCell ref="I7:I8"/>
    <mergeCell ref="J7:J8"/>
    <mergeCell ref="K7:K8"/>
    <mergeCell ref="L7:L8"/>
    <mergeCell ref="A10:A11"/>
    <mergeCell ref="B10:B11"/>
    <mergeCell ref="C10:C11"/>
    <mergeCell ref="D10:D11"/>
    <mergeCell ref="E10:E11"/>
    <mergeCell ref="F10:F11"/>
    <mergeCell ref="G10:G11"/>
    <mergeCell ref="H10:H11"/>
    <mergeCell ref="I10:I11"/>
    <mergeCell ref="J10:J11"/>
    <mergeCell ref="K10:K11"/>
    <mergeCell ref="L10:L11"/>
    <mergeCell ref="A12:A13"/>
    <mergeCell ref="B12:B13"/>
    <mergeCell ref="C12:C13"/>
    <mergeCell ref="D12:D13"/>
    <mergeCell ref="E12:E13"/>
    <mergeCell ref="F12:F13"/>
    <mergeCell ref="G12:G13"/>
    <mergeCell ref="H12:H13"/>
    <mergeCell ref="I12:I13"/>
    <mergeCell ref="J12:J13"/>
    <mergeCell ref="K12:K13"/>
    <mergeCell ref="L12:L13"/>
    <mergeCell ref="A18:A19"/>
    <mergeCell ref="B18:B19"/>
    <mergeCell ref="C18:C19"/>
    <mergeCell ref="D18:D19"/>
    <mergeCell ref="E18:E19"/>
    <mergeCell ref="F18:F19"/>
    <mergeCell ref="G18:G19"/>
    <mergeCell ref="H18:H19"/>
    <mergeCell ref="I18:I19"/>
    <mergeCell ref="J18:J19"/>
    <mergeCell ref="K18:K19"/>
    <mergeCell ref="L18:L19"/>
    <mergeCell ref="A20:A22"/>
    <mergeCell ref="B20:B22"/>
    <mergeCell ref="C20:C22"/>
    <mergeCell ref="D20:D22"/>
    <mergeCell ref="E20:E22"/>
    <mergeCell ref="F20:F22"/>
    <mergeCell ref="G20:G22"/>
    <mergeCell ref="H20:H22"/>
    <mergeCell ref="I20:I22"/>
    <mergeCell ref="J20:J22"/>
    <mergeCell ref="K20:K22"/>
    <mergeCell ref="L20:L22"/>
    <mergeCell ref="A23:A25"/>
    <mergeCell ref="B23:B25"/>
    <mergeCell ref="C23:C25"/>
    <mergeCell ref="D23:D25"/>
    <mergeCell ref="E23:E25"/>
    <mergeCell ref="F23:F25"/>
    <mergeCell ref="G23:G25"/>
    <mergeCell ref="H23:H25"/>
    <mergeCell ref="I23:I25"/>
    <mergeCell ref="J23:J25"/>
    <mergeCell ref="K23:K25"/>
    <mergeCell ref="L23:L25"/>
    <mergeCell ref="A26:A30"/>
    <mergeCell ref="B26:B30"/>
    <mergeCell ref="C26:C30"/>
    <mergeCell ref="D26:D30"/>
    <mergeCell ref="E26:E30"/>
    <mergeCell ref="F26:F30"/>
    <mergeCell ref="G26:G30"/>
    <mergeCell ref="H26:H30"/>
    <mergeCell ref="I26:I30"/>
    <mergeCell ref="J26:J30"/>
    <mergeCell ref="K26:K30"/>
    <mergeCell ref="L26:L30"/>
    <mergeCell ref="A34:A35"/>
    <mergeCell ref="B34:B35"/>
    <mergeCell ref="C34:C35"/>
    <mergeCell ref="D34:D35"/>
    <mergeCell ref="E34:E35"/>
    <mergeCell ref="F34:F35"/>
    <mergeCell ref="G34:G35"/>
    <mergeCell ref="H34:H35"/>
    <mergeCell ref="I34:I35"/>
    <mergeCell ref="J34:J35"/>
    <mergeCell ref="K34:K35"/>
    <mergeCell ref="L34:L35"/>
    <mergeCell ref="A37:A38"/>
    <mergeCell ref="B37:B38"/>
    <mergeCell ref="C37:C38"/>
    <mergeCell ref="D37:D38"/>
    <mergeCell ref="E37:E38"/>
    <mergeCell ref="F37:F38"/>
    <mergeCell ref="G37:G38"/>
    <mergeCell ref="H37:H38"/>
    <mergeCell ref="I37:I38"/>
    <mergeCell ref="J37:J38"/>
    <mergeCell ref="K37:K38"/>
    <mergeCell ref="L37:L38"/>
    <mergeCell ref="A40:A41"/>
    <mergeCell ref="B40:B41"/>
    <mergeCell ref="C40:C41"/>
    <mergeCell ref="D40:D41"/>
    <mergeCell ref="E40:E41"/>
    <mergeCell ref="F40:F41"/>
    <mergeCell ref="G40:G41"/>
    <mergeCell ref="H40:H41"/>
    <mergeCell ref="I40:I41"/>
    <mergeCell ref="J40:J41"/>
    <mergeCell ref="K40:K41"/>
    <mergeCell ref="L40:L41"/>
    <mergeCell ref="A43:A44"/>
    <mergeCell ref="B43:B44"/>
    <mergeCell ref="C43:C44"/>
    <mergeCell ref="D43:D44"/>
    <mergeCell ref="E43:E44"/>
    <mergeCell ref="F43:F44"/>
    <mergeCell ref="G43:G44"/>
    <mergeCell ref="H43:H44"/>
    <mergeCell ref="I43:I44"/>
    <mergeCell ref="J43:J44"/>
    <mergeCell ref="K43:K44"/>
    <mergeCell ref="L43:L44"/>
    <mergeCell ref="A46:A47"/>
    <mergeCell ref="B46:B47"/>
    <mergeCell ref="C46:C47"/>
    <mergeCell ref="D46:D47"/>
    <mergeCell ref="E46:E47"/>
    <mergeCell ref="F46:F47"/>
    <mergeCell ref="G46:G47"/>
    <mergeCell ref="H46:H47"/>
    <mergeCell ref="I46:I47"/>
    <mergeCell ref="J46:J47"/>
    <mergeCell ref="K46:K47"/>
    <mergeCell ref="L46:L47"/>
    <mergeCell ref="A55:A56"/>
    <mergeCell ref="B55:B56"/>
    <mergeCell ref="C55:C56"/>
    <mergeCell ref="D55:D56"/>
    <mergeCell ref="E55:E56"/>
    <mergeCell ref="F55:F56"/>
    <mergeCell ref="G55:G56"/>
    <mergeCell ref="H55:H56"/>
    <mergeCell ref="I55:I56"/>
    <mergeCell ref="J55:J56"/>
    <mergeCell ref="K55:K56"/>
    <mergeCell ref="L55:L56"/>
    <mergeCell ref="A57:A58"/>
    <mergeCell ref="B57:B58"/>
    <mergeCell ref="C57:C58"/>
    <mergeCell ref="D57:D58"/>
    <mergeCell ref="E57:E58"/>
    <mergeCell ref="F57:F58"/>
    <mergeCell ref="G57:G58"/>
    <mergeCell ref="H57:H58"/>
    <mergeCell ref="I57:I58"/>
    <mergeCell ref="J57:J58"/>
    <mergeCell ref="K57:K58"/>
    <mergeCell ref="L57:L58"/>
    <mergeCell ref="A62:A63"/>
    <mergeCell ref="B62:B63"/>
    <mergeCell ref="C62:C63"/>
    <mergeCell ref="D62:D63"/>
    <mergeCell ref="E62:E63"/>
    <mergeCell ref="F62:F63"/>
    <mergeCell ref="G62:G63"/>
    <mergeCell ref="H62:H63"/>
    <mergeCell ref="I62:I63"/>
    <mergeCell ref="J62:J63"/>
    <mergeCell ref="K62:K63"/>
    <mergeCell ref="L62:L63"/>
    <mergeCell ref="A66:A67"/>
    <mergeCell ref="B66:B67"/>
    <mergeCell ref="C66:C67"/>
    <mergeCell ref="D66:D67"/>
    <mergeCell ref="E66:E67"/>
    <mergeCell ref="F66:F67"/>
    <mergeCell ref="G66:G67"/>
    <mergeCell ref="H66:H67"/>
    <mergeCell ref="I66:I67"/>
    <mergeCell ref="J66:J67"/>
    <mergeCell ref="K66:K67"/>
    <mergeCell ref="L66:L67"/>
    <mergeCell ref="A68:A69"/>
    <mergeCell ref="B68:B69"/>
    <mergeCell ref="C68:C69"/>
    <mergeCell ref="D68:D69"/>
    <mergeCell ref="E68:E69"/>
    <mergeCell ref="F68:F69"/>
    <mergeCell ref="G68:G69"/>
    <mergeCell ref="H68:H69"/>
    <mergeCell ref="I68:I69"/>
    <mergeCell ref="J68:J69"/>
    <mergeCell ref="K68:K69"/>
    <mergeCell ref="L68:L69"/>
    <mergeCell ref="A70:A71"/>
    <mergeCell ref="B70:B71"/>
    <mergeCell ref="C70:C71"/>
    <mergeCell ref="D70:D71"/>
    <mergeCell ref="E70:E71"/>
    <mergeCell ref="F70:F71"/>
    <mergeCell ref="G70:G71"/>
    <mergeCell ref="H70:H71"/>
    <mergeCell ref="I70:I71"/>
    <mergeCell ref="J70:J71"/>
    <mergeCell ref="K70:K71"/>
    <mergeCell ref="L70:L71"/>
    <mergeCell ref="A72:A73"/>
    <mergeCell ref="B72:B73"/>
    <mergeCell ref="C72:C73"/>
    <mergeCell ref="D72:D73"/>
    <mergeCell ref="E72:E73"/>
    <mergeCell ref="F72:F73"/>
    <mergeCell ref="G72:G73"/>
    <mergeCell ref="H72:H73"/>
    <mergeCell ref="I72:I73"/>
    <mergeCell ref="J72:J73"/>
    <mergeCell ref="K72:K73"/>
    <mergeCell ref="L72:L73"/>
    <mergeCell ref="A80:A83"/>
    <mergeCell ref="B80:B83"/>
    <mergeCell ref="C80:C83"/>
    <mergeCell ref="D80:D83"/>
    <mergeCell ref="E80:E83"/>
    <mergeCell ref="F80:F83"/>
    <mergeCell ref="G80:G83"/>
    <mergeCell ref="H80:H83"/>
    <mergeCell ref="I80:I83"/>
    <mergeCell ref="J80:J83"/>
    <mergeCell ref="K80:K83"/>
    <mergeCell ref="L80:L83"/>
    <mergeCell ref="A85:A86"/>
    <mergeCell ref="B85:B86"/>
    <mergeCell ref="C85:C86"/>
    <mergeCell ref="D85:D86"/>
    <mergeCell ref="E85:E86"/>
    <mergeCell ref="F85:F86"/>
    <mergeCell ref="G85:G86"/>
    <mergeCell ref="H85:H86"/>
    <mergeCell ref="I85:I86"/>
    <mergeCell ref="J85:J86"/>
    <mergeCell ref="K85:K86"/>
    <mergeCell ref="L85:L86"/>
    <mergeCell ref="A88:A89"/>
    <mergeCell ref="B88:B89"/>
    <mergeCell ref="C88:C89"/>
    <mergeCell ref="D88:D89"/>
    <mergeCell ref="E88:E89"/>
    <mergeCell ref="F88:F89"/>
    <mergeCell ref="G88:G89"/>
    <mergeCell ref="H88:H89"/>
    <mergeCell ref="I88:I89"/>
    <mergeCell ref="J88:J89"/>
    <mergeCell ref="K88:K89"/>
    <mergeCell ref="L88:L89"/>
    <mergeCell ref="A91:A92"/>
    <mergeCell ref="B91:B92"/>
    <mergeCell ref="C91:C92"/>
    <mergeCell ref="D91:D92"/>
    <mergeCell ref="E91:E92"/>
    <mergeCell ref="F91:F92"/>
    <mergeCell ref="G91:G92"/>
    <mergeCell ref="H91:H92"/>
    <mergeCell ref="I91:I92"/>
    <mergeCell ref="J91:J92"/>
    <mergeCell ref="K91:K92"/>
    <mergeCell ref="L91:L92"/>
    <mergeCell ref="A93:A95"/>
    <mergeCell ref="B93:B95"/>
    <mergeCell ref="C93:C95"/>
    <mergeCell ref="D93:D95"/>
    <mergeCell ref="E93:E95"/>
    <mergeCell ref="F93:F95"/>
    <mergeCell ref="G93:G95"/>
    <mergeCell ref="H93:H95"/>
    <mergeCell ref="I93:I95"/>
    <mergeCell ref="J93:J95"/>
    <mergeCell ref="K93:K95"/>
    <mergeCell ref="L93:L95"/>
    <mergeCell ref="A106:A107"/>
    <mergeCell ref="B106:B107"/>
    <mergeCell ref="C106:C107"/>
    <mergeCell ref="D106:D107"/>
    <mergeCell ref="E106:E107"/>
    <mergeCell ref="F106:F107"/>
    <mergeCell ref="G106:G107"/>
    <mergeCell ref="H106:H107"/>
    <mergeCell ref="I106:I107"/>
    <mergeCell ref="J106:J107"/>
    <mergeCell ref="K106:K107"/>
    <mergeCell ref="L106:L107"/>
    <mergeCell ref="A108:A109"/>
    <mergeCell ref="B108:B109"/>
    <mergeCell ref="C108:C109"/>
    <mergeCell ref="D108:D109"/>
    <mergeCell ref="E108:E109"/>
    <mergeCell ref="F108:F109"/>
    <mergeCell ref="G108:G109"/>
    <mergeCell ref="H108:H109"/>
    <mergeCell ref="I108:I109"/>
    <mergeCell ref="J108:J109"/>
    <mergeCell ref="K108:K109"/>
    <mergeCell ref="L108:L109"/>
    <mergeCell ref="A115:A116"/>
    <mergeCell ref="B115:B116"/>
    <mergeCell ref="C115:C116"/>
    <mergeCell ref="D115:D116"/>
    <mergeCell ref="E115:E116"/>
    <mergeCell ref="F115:F116"/>
    <mergeCell ref="G115:G116"/>
    <mergeCell ref="H115:H116"/>
    <mergeCell ref="I115:I116"/>
    <mergeCell ref="J115:J116"/>
    <mergeCell ref="K115:K116"/>
    <mergeCell ref="L115:L116"/>
    <mergeCell ref="A118:A120"/>
    <mergeCell ref="B118:B120"/>
    <mergeCell ref="C118:C120"/>
    <mergeCell ref="D118:D120"/>
    <mergeCell ref="E118:E120"/>
    <mergeCell ref="F118:F120"/>
    <mergeCell ref="G118:G120"/>
    <mergeCell ref="H118:H120"/>
    <mergeCell ref="I118:I120"/>
    <mergeCell ref="J118:J120"/>
    <mergeCell ref="K118:K120"/>
    <mergeCell ref="L118:L120"/>
    <mergeCell ref="A121:A122"/>
    <mergeCell ref="B121:B122"/>
    <mergeCell ref="C121:C122"/>
    <mergeCell ref="D121:D122"/>
    <mergeCell ref="E121:E122"/>
    <mergeCell ref="F121:F122"/>
    <mergeCell ref="G121:G122"/>
    <mergeCell ref="H121:H122"/>
    <mergeCell ref="I121:I122"/>
    <mergeCell ref="J121:J122"/>
    <mergeCell ref="K121:K122"/>
    <mergeCell ref="L121:L122"/>
    <mergeCell ref="A128:A129"/>
    <mergeCell ref="B128:B129"/>
    <mergeCell ref="C128:C129"/>
    <mergeCell ref="D128:D129"/>
    <mergeCell ref="E128:E129"/>
    <mergeCell ref="F128:F129"/>
    <mergeCell ref="G128:G129"/>
    <mergeCell ref="H128:H129"/>
    <mergeCell ref="I128:I129"/>
    <mergeCell ref="J128:J129"/>
    <mergeCell ref="K128:K129"/>
    <mergeCell ref="L128:L129"/>
    <mergeCell ref="A137:A139"/>
    <mergeCell ref="B137:B139"/>
    <mergeCell ref="C137:C139"/>
    <mergeCell ref="D137:D139"/>
    <mergeCell ref="E137:E139"/>
    <mergeCell ref="F137:F139"/>
    <mergeCell ref="G137:G139"/>
    <mergeCell ref="H137:H139"/>
    <mergeCell ref="I137:I139"/>
    <mergeCell ref="J137:J139"/>
    <mergeCell ref="K137:K139"/>
    <mergeCell ref="L137:L139"/>
    <mergeCell ref="A143:A145"/>
    <mergeCell ref="B143:B145"/>
    <mergeCell ref="C143:C145"/>
    <mergeCell ref="D143:D145"/>
    <mergeCell ref="E143:E145"/>
    <mergeCell ref="F143:F145"/>
    <mergeCell ref="G143:G145"/>
    <mergeCell ref="H143:H145"/>
    <mergeCell ref="I143:I145"/>
    <mergeCell ref="J143:J145"/>
    <mergeCell ref="K143:K145"/>
    <mergeCell ref="L143:L145"/>
    <mergeCell ref="A146:A148"/>
    <mergeCell ref="B146:B148"/>
    <mergeCell ref="C146:C148"/>
    <mergeCell ref="D146:D148"/>
    <mergeCell ref="E146:E148"/>
    <mergeCell ref="F146:F148"/>
    <mergeCell ref="G146:G148"/>
    <mergeCell ref="H146:H148"/>
    <mergeCell ref="I146:I148"/>
    <mergeCell ref="J146:J148"/>
    <mergeCell ref="K146:K148"/>
    <mergeCell ref="L146:L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A152:A153"/>
    <mergeCell ref="B152:B153"/>
    <mergeCell ref="C152:C153"/>
    <mergeCell ref="D152:D153"/>
    <mergeCell ref="E152:E153"/>
    <mergeCell ref="F152:F153"/>
    <mergeCell ref="G152:G153"/>
    <mergeCell ref="H152:H153"/>
    <mergeCell ref="I152:I153"/>
    <mergeCell ref="J152:J153"/>
    <mergeCell ref="K152:K153"/>
    <mergeCell ref="L152:L153"/>
    <mergeCell ref="A159:A160"/>
    <mergeCell ref="B159:B160"/>
    <mergeCell ref="C159:C160"/>
    <mergeCell ref="D159:D160"/>
    <mergeCell ref="E159:E160"/>
    <mergeCell ref="F159:F160"/>
    <mergeCell ref="G159:G160"/>
    <mergeCell ref="H159:H160"/>
    <mergeCell ref="I159:I160"/>
    <mergeCell ref="J159:J160"/>
    <mergeCell ref="K159:K160"/>
    <mergeCell ref="L159:L160"/>
    <mergeCell ref="A162:A163"/>
    <mergeCell ref="B162:B163"/>
    <mergeCell ref="C162:C163"/>
    <mergeCell ref="D162:D163"/>
    <mergeCell ref="E162:E163"/>
    <mergeCell ref="F162:F163"/>
    <mergeCell ref="G162:G163"/>
    <mergeCell ref="H162:H163"/>
    <mergeCell ref="I162:I163"/>
    <mergeCell ref="J162:J163"/>
    <mergeCell ref="K162:K163"/>
    <mergeCell ref="L162:L163"/>
    <mergeCell ref="A165:A166"/>
    <mergeCell ref="B165:B166"/>
    <mergeCell ref="C165:C166"/>
    <mergeCell ref="D165:D166"/>
    <mergeCell ref="E165:E166"/>
    <mergeCell ref="F165:F166"/>
    <mergeCell ref="G165:G166"/>
    <mergeCell ref="H165:H166"/>
    <mergeCell ref="I165:I166"/>
    <mergeCell ref="J165:J166"/>
    <mergeCell ref="K165:K166"/>
    <mergeCell ref="L165:L166"/>
    <mergeCell ref="A168:A169"/>
    <mergeCell ref="B168:B169"/>
    <mergeCell ref="C168:C169"/>
    <mergeCell ref="D168:D169"/>
    <mergeCell ref="E168:E169"/>
    <mergeCell ref="F168:F169"/>
    <mergeCell ref="G168:G169"/>
    <mergeCell ref="H168:H169"/>
    <mergeCell ref="I168:I169"/>
    <mergeCell ref="J168:J169"/>
    <mergeCell ref="K168:K169"/>
    <mergeCell ref="L168:L169"/>
    <mergeCell ref="A170:A171"/>
    <mergeCell ref="B170:B171"/>
    <mergeCell ref="C170:C171"/>
    <mergeCell ref="D170:D171"/>
    <mergeCell ref="E170:E171"/>
    <mergeCell ref="F170:F171"/>
    <mergeCell ref="G170:G171"/>
    <mergeCell ref="H170:H171"/>
    <mergeCell ref="I170:I171"/>
    <mergeCell ref="J170:J171"/>
    <mergeCell ref="K170:K171"/>
    <mergeCell ref="L170:L171"/>
    <mergeCell ref="A172:A173"/>
    <mergeCell ref="B172:B173"/>
    <mergeCell ref="C172:C173"/>
    <mergeCell ref="D172:D173"/>
    <mergeCell ref="E172:E173"/>
    <mergeCell ref="F172:F173"/>
    <mergeCell ref="G172:G173"/>
    <mergeCell ref="H172:H173"/>
    <mergeCell ref="I172:I173"/>
    <mergeCell ref="J172:J173"/>
    <mergeCell ref="K172:K173"/>
    <mergeCell ref="L172:L173"/>
    <mergeCell ref="A176:A177"/>
    <mergeCell ref="B176:B177"/>
    <mergeCell ref="C176:C177"/>
    <mergeCell ref="D176:D177"/>
    <mergeCell ref="E176:E177"/>
    <mergeCell ref="F176:F177"/>
    <mergeCell ref="G176:G177"/>
    <mergeCell ref="H176:H177"/>
    <mergeCell ref="I176:I177"/>
    <mergeCell ref="J176:J177"/>
    <mergeCell ref="K176:K177"/>
    <mergeCell ref="L176:L177"/>
    <mergeCell ref="A178:A179"/>
    <mergeCell ref="B178:B179"/>
    <mergeCell ref="C178:C179"/>
    <mergeCell ref="D178:D179"/>
    <mergeCell ref="E178:E179"/>
    <mergeCell ref="F178:F179"/>
    <mergeCell ref="G178:G179"/>
    <mergeCell ref="H178:H179"/>
    <mergeCell ref="I178:I179"/>
    <mergeCell ref="J178:J179"/>
    <mergeCell ref="K178:K179"/>
    <mergeCell ref="L178:L179"/>
    <mergeCell ref="A183:A184"/>
    <mergeCell ref="B183:B184"/>
    <mergeCell ref="C183:C184"/>
    <mergeCell ref="D183:D184"/>
    <mergeCell ref="E183:E184"/>
    <mergeCell ref="F183:F184"/>
    <mergeCell ref="G183:G184"/>
    <mergeCell ref="H183:H184"/>
    <mergeCell ref="I183:I184"/>
    <mergeCell ref="J183:J184"/>
    <mergeCell ref="K183:K184"/>
    <mergeCell ref="L183:L184"/>
    <mergeCell ref="A188:A189"/>
    <mergeCell ref="B188:B189"/>
    <mergeCell ref="C188:C189"/>
    <mergeCell ref="D188:D189"/>
    <mergeCell ref="E188:E189"/>
    <mergeCell ref="F188:F189"/>
    <mergeCell ref="G188:G189"/>
    <mergeCell ref="H188:H189"/>
    <mergeCell ref="I188:I189"/>
    <mergeCell ref="J188:J189"/>
    <mergeCell ref="K188:K189"/>
    <mergeCell ref="L188:L189"/>
    <mergeCell ref="A190:A191"/>
    <mergeCell ref="B190:B191"/>
    <mergeCell ref="C190:C191"/>
    <mergeCell ref="D190:D191"/>
    <mergeCell ref="E190:E191"/>
    <mergeCell ref="F190:F191"/>
    <mergeCell ref="G190:G191"/>
    <mergeCell ref="H190:H191"/>
    <mergeCell ref="I190:I191"/>
    <mergeCell ref="J190:J191"/>
    <mergeCell ref="K190:K191"/>
    <mergeCell ref="L190:L191"/>
    <mergeCell ref="A192:A193"/>
    <mergeCell ref="B192:B193"/>
    <mergeCell ref="C192:C193"/>
    <mergeCell ref="D192:D193"/>
    <mergeCell ref="E192:E193"/>
    <mergeCell ref="F192:F193"/>
    <mergeCell ref="G192:G193"/>
    <mergeCell ref="H192:H193"/>
    <mergeCell ref="I192:I193"/>
    <mergeCell ref="J192:J193"/>
    <mergeCell ref="K192:K193"/>
    <mergeCell ref="L192:L193"/>
    <mergeCell ref="A195:A196"/>
    <mergeCell ref="B195:B196"/>
    <mergeCell ref="C195:C196"/>
    <mergeCell ref="D195:D196"/>
    <mergeCell ref="E195:E196"/>
    <mergeCell ref="F195:F196"/>
    <mergeCell ref="G195:G196"/>
    <mergeCell ref="H195:H196"/>
    <mergeCell ref="I195:I196"/>
    <mergeCell ref="J195:J196"/>
    <mergeCell ref="K195:K196"/>
    <mergeCell ref="L195:L196"/>
    <mergeCell ref="A200:A201"/>
    <mergeCell ref="B200:B201"/>
    <mergeCell ref="C200:C201"/>
    <mergeCell ref="D200:D201"/>
    <mergeCell ref="E200:E201"/>
    <mergeCell ref="F200:F201"/>
    <mergeCell ref="G200:G201"/>
    <mergeCell ref="H200:H201"/>
    <mergeCell ref="I200:I201"/>
    <mergeCell ref="J200:J201"/>
    <mergeCell ref="K200:K201"/>
    <mergeCell ref="L200:L201"/>
    <mergeCell ref="A202:A203"/>
    <mergeCell ref="B202:B203"/>
    <mergeCell ref="C202:C203"/>
    <mergeCell ref="D202:D203"/>
    <mergeCell ref="E202:E203"/>
    <mergeCell ref="F202:F203"/>
    <mergeCell ref="G202:G203"/>
    <mergeCell ref="H202:H203"/>
    <mergeCell ref="I202:I203"/>
    <mergeCell ref="J202:J203"/>
    <mergeCell ref="K202:K203"/>
    <mergeCell ref="L202:L203"/>
    <mergeCell ref="A206:A209"/>
    <mergeCell ref="B206:B209"/>
    <mergeCell ref="C206:C209"/>
    <mergeCell ref="D206:D209"/>
    <mergeCell ref="E206:E209"/>
    <mergeCell ref="F206:F209"/>
    <mergeCell ref="G206:G209"/>
    <mergeCell ref="H206:H209"/>
    <mergeCell ref="I206:I209"/>
    <mergeCell ref="J206:J209"/>
    <mergeCell ref="K206:K209"/>
    <mergeCell ref="L206:L209"/>
    <mergeCell ref="A210:A211"/>
    <mergeCell ref="B210:B211"/>
    <mergeCell ref="C210:C211"/>
    <mergeCell ref="D210:D211"/>
    <mergeCell ref="E210:E211"/>
    <mergeCell ref="F210:F211"/>
    <mergeCell ref="G210:G211"/>
    <mergeCell ref="H210:H211"/>
    <mergeCell ref="I210:I211"/>
    <mergeCell ref="J210:J211"/>
    <mergeCell ref="K210:K211"/>
    <mergeCell ref="L210:L211"/>
    <mergeCell ref="A214:A215"/>
    <mergeCell ref="B214:B215"/>
    <mergeCell ref="C214:C215"/>
    <mergeCell ref="D214:D215"/>
    <mergeCell ref="E214:E215"/>
    <mergeCell ref="F214:F215"/>
    <mergeCell ref="G214:G215"/>
    <mergeCell ref="H214:H215"/>
    <mergeCell ref="I214:I215"/>
    <mergeCell ref="J214:J215"/>
    <mergeCell ref="K214:K215"/>
    <mergeCell ref="L214:L215"/>
    <mergeCell ref="A217:A218"/>
    <mergeCell ref="B217:B218"/>
    <mergeCell ref="C217:C218"/>
    <mergeCell ref="D217:D218"/>
    <mergeCell ref="E217:E218"/>
    <mergeCell ref="F217:F218"/>
    <mergeCell ref="G217:G218"/>
    <mergeCell ref="H217:H218"/>
    <mergeCell ref="I217:I218"/>
    <mergeCell ref="J217:J218"/>
    <mergeCell ref="K217:K218"/>
    <mergeCell ref="L217:L218"/>
    <mergeCell ref="A226:A227"/>
    <mergeCell ref="B226:B227"/>
    <mergeCell ref="C226:C227"/>
    <mergeCell ref="D226:D227"/>
    <mergeCell ref="E226:E227"/>
    <mergeCell ref="F226:F227"/>
    <mergeCell ref="G226:G227"/>
    <mergeCell ref="H226:H227"/>
    <mergeCell ref="I226:I227"/>
    <mergeCell ref="J226:J227"/>
    <mergeCell ref="K226:K227"/>
    <mergeCell ref="L226:L227"/>
    <mergeCell ref="A229:A230"/>
    <mergeCell ref="B229:B230"/>
    <mergeCell ref="C229:C230"/>
    <mergeCell ref="D229:D230"/>
    <mergeCell ref="E229:E230"/>
    <mergeCell ref="F229:F230"/>
    <mergeCell ref="G229:G230"/>
    <mergeCell ref="H229:H230"/>
    <mergeCell ref="I229:I230"/>
    <mergeCell ref="J229:J230"/>
    <mergeCell ref="K229:K230"/>
    <mergeCell ref="L229:L230"/>
    <mergeCell ref="A232:A233"/>
    <mergeCell ref="B232:B233"/>
    <mergeCell ref="C232:C233"/>
    <mergeCell ref="D232:D233"/>
    <mergeCell ref="E232:E233"/>
    <mergeCell ref="F232:F233"/>
    <mergeCell ref="G232:G233"/>
    <mergeCell ref="H232:H233"/>
    <mergeCell ref="I232:I233"/>
    <mergeCell ref="J232:J233"/>
    <mergeCell ref="K232:K233"/>
    <mergeCell ref="L232:L233"/>
    <mergeCell ref="A235:A236"/>
    <mergeCell ref="B235:B236"/>
    <mergeCell ref="C235:C236"/>
    <mergeCell ref="D235:D236"/>
    <mergeCell ref="E235:E236"/>
    <mergeCell ref="F235:F236"/>
    <mergeCell ref="G235:G236"/>
    <mergeCell ref="H235:H236"/>
    <mergeCell ref="I235:I236"/>
    <mergeCell ref="J235:J236"/>
    <mergeCell ref="K235:K236"/>
    <mergeCell ref="L235:L236"/>
    <mergeCell ref="A239:A240"/>
    <mergeCell ref="B239:B240"/>
    <mergeCell ref="C239:C240"/>
    <mergeCell ref="D239:D240"/>
    <mergeCell ref="E239:E240"/>
    <mergeCell ref="F239:F240"/>
    <mergeCell ref="G239:G240"/>
    <mergeCell ref="H239:H240"/>
    <mergeCell ref="I239:I240"/>
    <mergeCell ref="J239:J240"/>
    <mergeCell ref="K239:K240"/>
    <mergeCell ref="L239:L240"/>
    <mergeCell ref="A245:A246"/>
    <mergeCell ref="B245:B246"/>
    <mergeCell ref="C245:C246"/>
    <mergeCell ref="D245:D246"/>
    <mergeCell ref="E245:E246"/>
    <mergeCell ref="F245:F246"/>
    <mergeCell ref="G245:G246"/>
    <mergeCell ref="H245:H246"/>
    <mergeCell ref="I245:I246"/>
    <mergeCell ref="J245:J246"/>
    <mergeCell ref="K245:K246"/>
    <mergeCell ref="L245:L246"/>
    <mergeCell ref="A253:A255"/>
    <mergeCell ref="B253:B255"/>
    <mergeCell ref="C253:C255"/>
    <mergeCell ref="D253:D255"/>
    <mergeCell ref="E253:E255"/>
    <mergeCell ref="F253:F255"/>
    <mergeCell ref="G253:G255"/>
    <mergeCell ref="H253:H255"/>
    <mergeCell ref="I253:I255"/>
    <mergeCell ref="J253:J255"/>
    <mergeCell ref="K253:K255"/>
    <mergeCell ref="L253:L255"/>
    <mergeCell ref="A256:A257"/>
    <mergeCell ref="B256:B257"/>
    <mergeCell ref="C256:C257"/>
    <mergeCell ref="D256:D257"/>
    <mergeCell ref="E256:E257"/>
    <mergeCell ref="F256:F257"/>
    <mergeCell ref="G256:G257"/>
    <mergeCell ref="H256:H257"/>
    <mergeCell ref="I256:I257"/>
    <mergeCell ref="J256:J257"/>
    <mergeCell ref="K256:K257"/>
    <mergeCell ref="L256:L257"/>
    <mergeCell ref="A258:A259"/>
    <mergeCell ref="B258:B259"/>
    <mergeCell ref="C258:C259"/>
    <mergeCell ref="D258:D259"/>
    <mergeCell ref="E258:E259"/>
    <mergeCell ref="F258:F259"/>
    <mergeCell ref="G258:G259"/>
    <mergeCell ref="H258:H259"/>
    <mergeCell ref="I258:I259"/>
    <mergeCell ref="J258:J259"/>
    <mergeCell ref="K258:K259"/>
    <mergeCell ref="L258:L259"/>
    <mergeCell ref="A263:A264"/>
    <mergeCell ref="B263:B264"/>
    <mergeCell ref="C263:C264"/>
    <mergeCell ref="D263:D264"/>
    <mergeCell ref="E263:E264"/>
    <mergeCell ref="F263:F264"/>
    <mergeCell ref="G263:G264"/>
    <mergeCell ref="H263:H264"/>
    <mergeCell ref="I263:I264"/>
    <mergeCell ref="J263:J264"/>
    <mergeCell ref="K263:K264"/>
    <mergeCell ref="L263:L264"/>
    <mergeCell ref="A265:A266"/>
    <mergeCell ref="B265:B266"/>
    <mergeCell ref="C265:C266"/>
    <mergeCell ref="D265:D266"/>
    <mergeCell ref="E265:E266"/>
    <mergeCell ref="F265:F266"/>
    <mergeCell ref="G265:G266"/>
    <mergeCell ref="H265:H266"/>
    <mergeCell ref="I265:I266"/>
    <mergeCell ref="J265:J266"/>
    <mergeCell ref="K265:K266"/>
    <mergeCell ref="L265:L266"/>
    <mergeCell ref="A267:A268"/>
    <mergeCell ref="B267:B268"/>
    <mergeCell ref="C267:C268"/>
    <mergeCell ref="D267:D268"/>
    <mergeCell ref="E267:E268"/>
    <mergeCell ref="F267:F268"/>
    <mergeCell ref="G267:G268"/>
    <mergeCell ref="H267:H268"/>
    <mergeCell ref="I267:I268"/>
    <mergeCell ref="J267:J268"/>
    <mergeCell ref="K267:K268"/>
    <mergeCell ref="L267:L268"/>
    <mergeCell ref="A269:A270"/>
    <mergeCell ref="B269:B270"/>
    <mergeCell ref="C269:C270"/>
    <mergeCell ref="D269:D270"/>
    <mergeCell ref="E269:E270"/>
    <mergeCell ref="F269:F270"/>
    <mergeCell ref="G269:G270"/>
    <mergeCell ref="H269:H270"/>
    <mergeCell ref="I269:I270"/>
    <mergeCell ref="J269:J270"/>
    <mergeCell ref="K269:K270"/>
    <mergeCell ref="L269:L270"/>
    <mergeCell ref="A272:A273"/>
    <mergeCell ref="B272:B273"/>
    <mergeCell ref="C272:C273"/>
    <mergeCell ref="D272:D273"/>
    <mergeCell ref="E272:E273"/>
    <mergeCell ref="F272:F273"/>
    <mergeCell ref="G272:G273"/>
    <mergeCell ref="H272:H273"/>
    <mergeCell ref="I272:I273"/>
    <mergeCell ref="J272:J273"/>
    <mergeCell ref="K272:K273"/>
    <mergeCell ref="L272:L273"/>
    <mergeCell ref="A274:A275"/>
    <mergeCell ref="B274:B275"/>
    <mergeCell ref="C274:C275"/>
    <mergeCell ref="D274:D275"/>
    <mergeCell ref="E274:E275"/>
    <mergeCell ref="F274:F275"/>
    <mergeCell ref="G274:G275"/>
    <mergeCell ref="H274:H275"/>
    <mergeCell ref="I274:I275"/>
    <mergeCell ref="J274:J275"/>
    <mergeCell ref="K274:K275"/>
    <mergeCell ref="L274:L275"/>
    <mergeCell ref="A277:A278"/>
    <mergeCell ref="B277:B278"/>
    <mergeCell ref="C277:C278"/>
    <mergeCell ref="D277:D278"/>
    <mergeCell ref="E277:E278"/>
    <mergeCell ref="F277:F278"/>
    <mergeCell ref="G277:G278"/>
    <mergeCell ref="H277:H278"/>
    <mergeCell ref="I277:I278"/>
    <mergeCell ref="J277:J278"/>
    <mergeCell ref="K277:K278"/>
    <mergeCell ref="L277:L278"/>
    <mergeCell ref="A280:A281"/>
    <mergeCell ref="B280:B281"/>
    <mergeCell ref="C280:C281"/>
    <mergeCell ref="D280:D281"/>
    <mergeCell ref="E280:E281"/>
    <mergeCell ref="F280:F281"/>
    <mergeCell ref="G280:G281"/>
    <mergeCell ref="H280:H281"/>
    <mergeCell ref="I280:I281"/>
    <mergeCell ref="J280:J281"/>
    <mergeCell ref="K280:K281"/>
    <mergeCell ref="L280:L281"/>
    <mergeCell ref="A282:A283"/>
    <mergeCell ref="B282:B283"/>
    <mergeCell ref="C282:C283"/>
    <mergeCell ref="D282:D283"/>
    <mergeCell ref="E282:E283"/>
    <mergeCell ref="F282:F283"/>
    <mergeCell ref="G282:G283"/>
    <mergeCell ref="H282:H283"/>
    <mergeCell ref="I282:I283"/>
    <mergeCell ref="J282:J283"/>
    <mergeCell ref="K282:K283"/>
    <mergeCell ref="L282:L283"/>
    <mergeCell ref="A284:A285"/>
    <mergeCell ref="B284:B285"/>
    <mergeCell ref="C284:C285"/>
    <mergeCell ref="D284:D285"/>
    <mergeCell ref="E284:E285"/>
    <mergeCell ref="F284:F285"/>
    <mergeCell ref="G284:G285"/>
    <mergeCell ref="H284:H285"/>
    <mergeCell ref="I284:I285"/>
    <mergeCell ref="J284:J285"/>
    <mergeCell ref="K284:K285"/>
    <mergeCell ref="L284:L285"/>
    <mergeCell ref="A286:A287"/>
    <mergeCell ref="B286:B287"/>
    <mergeCell ref="C286:C287"/>
    <mergeCell ref="D286:D287"/>
    <mergeCell ref="E286:E287"/>
    <mergeCell ref="F286:F287"/>
    <mergeCell ref="G286:G287"/>
    <mergeCell ref="H286:H287"/>
    <mergeCell ref="I286:I287"/>
    <mergeCell ref="J286:J287"/>
    <mergeCell ref="K286:K287"/>
    <mergeCell ref="L286:L287"/>
    <mergeCell ref="A290:A291"/>
    <mergeCell ref="B290:B291"/>
    <mergeCell ref="C290:C291"/>
    <mergeCell ref="D290:D291"/>
    <mergeCell ref="E290:E291"/>
    <mergeCell ref="F290:F291"/>
    <mergeCell ref="G290:G291"/>
    <mergeCell ref="H290:H291"/>
    <mergeCell ref="I290:I291"/>
    <mergeCell ref="J290:J291"/>
    <mergeCell ref="K290:K291"/>
    <mergeCell ref="L290:L291"/>
    <mergeCell ref="A294:A295"/>
    <mergeCell ref="B294:B295"/>
    <mergeCell ref="C294:C295"/>
    <mergeCell ref="D294:D295"/>
    <mergeCell ref="E294:E295"/>
    <mergeCell ref="F294:F295"/>
    <mergeCell ref="G294:G295"/>
    <mergeCell ref="H294:H295"/>
    <mergeCell ref="I294:I295"/>
    <mergeCell ref="J294:J295"/>
    <mergeCell ref="K294:K295"/>
    <mergeCell ref="L294:L295"/>
    <mergeCell ref="A296:A297"/>
    <mergeCell ref="B296:B297"/>
    <mergeCell ref="C296:C297"/>
    <mergeCell ref="D296:D297"/>
    <mergeCell ref="E296:E297"/>
    <mergeCell ref="F296:F297"/>
    <mergeCell ref="G296:G297"/>
    <mergeCell ref="H296:H297"/>
    <mergeCell ref="I296:I297"/>
    <mergeCell ref="J296:J297"/>
    <mergeCell ref="K296:K297"/>
    <mergeCell ref="L296:L297"/>
    <mergeCell ref="A298:A299"/>
    <mergeCell ref="B298:B299"/>
    <mergeCell ref="C298:C299"/>
    <mergeCell ref="D298:D299"/>
    <mergeCell ref="E298:E299"/>
    <mergeCell ref="F298:F299"/>
    <mergeCell ref="G298:G299"/>
    <mergeCell ref="H298:H299"/>
    <mergeCell ref="I298:I299"/>
    <mergeCell ref="J298:J299"/>
    <mergeCell ref="K298:K299"/>
    <mergeCell ref="L298:L299"/>
    <mergeCell ref="A301:A302"/>
    <mergeCell ref="B301:B302"/>
    <mergeCell ref="C301:C302"/>
    <mergeCell ref="D301:D302"/>
    <mergeCell ref="E301:E302"/>
    <mergeCell ref="F301:F302"/>
    <mergeCell ref="G301:G302"/>
    <mergeCell ref="H301:H302"/>
    <mergeCell ref="I301:I302"/>
    <mergeCell ref="J301:J302"/>
    <mergeCell ref="K301:K302"/>
    <mergeCell ref="L301:L302"/>
    <mergeCell ref="A304:A305"/>
    <mergeCell ref="B304:B305"/>
    <mergeCell ref="C304:C305"/>
    <mergeCell ref="D304:D305"/>
    <mergeCell ref="E304:E305"/>
    <mergeCell ref="F304:F305"/>
    <mergeCell ref="G304:G305"/>
    <mergeCell ref="H304:H305"/>
    <mergeCell ref="I304:I305"/>
    <mergeCell ref="J304:J305"/>
    <mergeCell ref="K304:K305"/>
    <mergeCell ref="L304:L305"/>
    <mergeCell ref="A306:A307"/>
    <mergeCell ref="B306:B307"/>
    <mergeCell ref="C306:C307"/>
    <mergeCell ref="D306:D307"/>
    <mergeCell ref="E306:E307"/>
    <mergeCell ref="F306:F307"/>
    <mergeCell ref="G306:G307"/>
    <mergeCell ref="H306:H307"/>
    <mergeCell ref="I306:I307"/>
    <mergeCell ref="J306:J307"/>
    <mergeCell ref="K306:K307"/>
    <mergeCell ref="L306:L307"/>
    <mergeCell ref="A308:A309"/>
    <mergeCell ref="B308:B309"/>
    <mergeCell ref="C308:C309"/>
    <mergeCell ref="D308:D309"/>
    <mergeCell ref="E308:E309"/>
    <mergeCell ref="F308:F309"/>
    <mergeCell ref="G308:G309"/>
    <mergeCell ref="H308:H309"/>
    <mergeCell ref="I308:I309"/>
    <mergeCell ref="J308:J309"/>
    <mergeCell ref="K308:K309"/>
    <mergeCell ref="L308:L309"/>
    <mergeCell ref="A310:A311"/>
    <mergeCell ref="B310:B311"/>
    <mergeCell ref="C310:C311"/>
    <mergeCell ref="D310:D311"/>
    <mergeCell ref="E310:E311"/>
    <mergeCell ref="F310:F311"/>
    <mergeCell ref="G310:G311"/>
    <mergeCell ref="H310:H311"/>
    <mergeCell ref="I310:I311"/>
    <mergeCell ref="J310:J311"/>
    <mergeCell ref="K310:K311"/>
    <mergeCell ref="L310:L311"/>
  </mergeCells>
  <dataValidations count="1">
    <dataValidation allowBlank="true" errorStyle="stop" operator="between" showDropDown="false" showErrorMessage="true" showInputMessage="false" sqref="G4:G9 H5:H10 B7:B8 G10 B12 G12:H12 B14 G14:H14 F15:H15 G16:H17 G20:H21 G23:H29 G31:H31 B32 F32:H32 G33:H34 F37:H37 G39:H39 G43:H43 G45:H45 G48:H52 G54:H55 G57:H57 G59:H62 G66:H66 G68:H68 G70:H70 G74:H79 G84:H85 G87:H87 G90:H91 G93:H106 G108:H108 G110:H115 G117:H117 G121:H121 G123:H125 G128:H128 G130:H138 G140:H144 G146:H147 G149:H149 G151:H152 G154:H158 G161:H162 G164:H165 G168:H168 G170:H170 G172:H172 G174:H176 G178:H178 G180:H183 G185:H188 G190:H190 G192:H192 G194:H195 G197:H199 G202:H202 G204:H205 G210:H210 G213:H214 G216:H216 G219:H219 H221 G223:H226 G228:H229 G231:H232 G234:H235 G237:H239 G242:H244 G249:H254 G256:H256 G258:H258 G260:H263 G265:H265 G267:H267 G269:H269 G271:H272 G274:H274 G276:H277 G279:H280 G282:H282 G284:H284 G286:H286 G288:H288 G290:H290 G292:H294 G296:H296 G298:H298 G300:H301 G303:H304 G306:H306 G310:H310" type="none">
      <formula1>0</formula1>
      <formula2>0</formula2>
    </dataValidation>
  </dataValidations>
  <printOptions headings="false" gridLines="false" gridLinesSet="true" horizontalCentered="true" verticalCentered="false"/>
  <pageMargins left="0.236111111111111" right="0.236111111111111" top="0.354166666666667" bottom="0.157638888888889"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132" manualBreakCount="132">
    <brk id="5" man="true" max="16383" min="0"/>
    <brk id="8" man="true" max="16383" min="0"/>
    <brk id="11" man="true" max="16383" min="0"/>
    <brk id="14" man="true" max="16383" min="0"/>
    <brk id="16" man="true" max="16383" min="0"/>
    <brk id="17" man="true" max="16383" min="0"/>
    <brk id="19" man="true" max="16383" min="0"/>
    <brk id="22" man="true" max="16383" min="0"/>
    <brk id="25" man="true" max="16383" min="0"/>
    <brk id="28" man="true" max="16383" min="0"/>
    <brk id="30" man="true" max="16383" min="0"/>
    <brk id="32" man="true" max="16383" min="0"/>
    <brk id="35" man="true" max="16383" min="0"/>
    <brk id="38" man="true" max="16383" min="0"/>
    <brk id="41" man="true" max="16383" min="0"/>
    <brk id="44" man="true" max="16383" min="0"/>
    <brk id="47" man="true" max="16383" min="0"/>
    <brk id="49" man="true" max="16383" min="0"/>
    <brk id="51" man="true" max="16383" min="0"/>
    <brk id="53" man="true" max="16383" min="0"/>
    <brk id="56" man="true" max="16383" min="0"/>
    <brk id="59" man="true" max="16383" min="0"/>
    <brk id="61" man="true" max="16383" min="0"/>
    <brk id="64" man="true" max="16383" min="0"/>
    <brk id="67" man="true" max="16383" min="0"/>
    <brk id="71" man="true" max="16383" min="0"/>
    <brk id="74" man="true" max="16383" min="0"/>
    <brk id="76" man="true" max="16383" min="0"/>
    <brk id="78" man="true" max="16383" min="0"/>
    <brk id="79" man="true" max="16383" min="0"/>
    <brk id="82" man="true" max="16383" min="0"/>
    <brk id="84" man="true" max="16383" min="0"/>
    <brk id="87" man="true" max="16383" min="0"/>
    <brk id="89" man="true" max="16383" min="0"/>
    <brk id="92" man="true" max="16383" min="0"/>
    <brk id="95" man="true" max="16383" min="0"/>
    <brk id="97" man="true" max="16383" min="0"/>
    <brk id="99" man="true" max="16383" min="0"/>
    <brk id="101" man="true" max="16383" min="0"/>
    <brk id="103" man="true" max="16383" min="0"/>
    <brk id="105" man="true" max="16383" min="0"/>
    <brk id="109" man="true" max="16383" min="0"/>
    <brk id="111" man="true" max="16383" min="0"/>
    <brk id="113" man="true" max="16383" min="0"/>
    <brk id="116" man="true" max="16383" min="0"/>
    <brk id="117" man="true" max="16383" min="0"/>
    <brk id="119" man="true" max="16383" min="0"/>
    <brk id="122" man="true" max="16383" min="0"/>
    <brk id="124" man="true" max="16383" min="0"/>
    <brk id="126" man="true" max="16383" min="0"/>
    <brk id="127" man="true" max="16383" min="0"/>
    <brk id="129" man="true" max="16383" min="0"/>
    <brk id="131" man="true" max="16383" min="0"/>
    <brk id="133" man="true" max="16383" min="0"/>
    <brk id="135" man="true" max="16383" min="0"/>
    <brk id="136" man="true" max="16383" min="0"/>
    <brk id="139" man="true" max="16383" min="0"/>
    <brk id="141" man="true" max="16383" min="0"/>
    <brk id="142" man="true" max="16383" min="0"/>
    <brk id="145" man="true" max="16383" min="0"/>
    <brk id="148" man="true" max="16383" min="0"/>
    <brk id="151" man="true" max="16383" min="0"/>
    <brk id="154" man="true" max="16383" min="0"/>
    <brk id="156" man="true" max="16383" min="0"/>
    <brk id="158" man="true" max="16383" min="0"/>
    <brk id="160" man="true" max="16383" min="0"/>
    <brk id="163" man="true" max="16383" min="0"/>
    <brk id="166" man="true" max="16383" min="0"/>
    <brk id="169" man="true" max="16383" min="0"/>
    <brk id="171" man="true" max="16383" min="0"/>
    <brk id="174" man="true" max="16383" min="0"/>
    <brk id="177" man="true" max="16383" min="0"/>
    <brk id="180" man="true" max="16383" min="0"/>
    <brk id="182" man="true" max="16383" min="0"/>
    <brk id="184" man="true" max="16383" min="0"/>
    <brk id="186" man="true" max="16383" min="0"/>
    <brk id="189" man="true" max="16383" min="0"/>
    <brk id="193" man="true" max="16383" min="0"/>
    <brk id="196" man="true" max="16383" min="0"/>
    <brk id="198" man="true" max="16383" min="0"/>
    <brk id="199" man="true" max="16383" min="0"/>
    <brk id="201" man="true" max="16383" min="0"/>
    <brk id="204" man="true" max="16383" min="0"/>
    <brk id="205" man="true" max="16383" min="0"/>
    <brk id="207" man="true" max="16383" min="0"/>
    <brk id="209" man="true" max="16383" min="0"/>
    <brk id="211" man="true" max="16383" min="0"/>
    <brk id="213" man="true" max="16383" min="0"/>
    <brk id="216" man="true" max="16383" min="0"/>
    <brk id="218" man="true" max="16383" min="0"/>
    <brk id="220" man="true" max="16383" min="0"/>
    <brk id="222" man="true" max="16383" min="0"/>
    <brk id="224" man="true" max="16383" min="0"/>
    <brk id="227" man="true" max="16383" min="0"/>
    <brk id="230" man="true" max="16383" min="0"/>
    <brk id="233" man="true" max="16383" min="0"/>
    <brk id="236" man="true" max="16383" min="0"/>
    <brk id="238" man="true" max="16383" min="0"/>
    <brk id="241" man="true" max="16383" min="0"/>
    <brk id="243" man="true" max="16383" min="0"/>
    <brk id="244" man="true" max="16383" min="0"/>
    <brk id="246" man="true" max="16383" min="0"/>
    <brk id="248" man="true" max="16383" min="0"/>
    <brk id="250" man="true" max="16383" min="0"/>
    <brk id="252" man="true" max="16383" min="0"/>
    <brk id="254" man="true" max="16383" min="0"/>
    <brk id="255" man="true" max="16383" min="0"/>
    <brk id="258" man="true" max="16383" min="0"/>
    <brk id="259" man="true" max="16383" min="0"/>
    <brk id="261" man="true" max="16383" min="0"/>
    <brk id="264" man="true" max="16383" min="0"/>
    <brk id="268" man="true" max="16383" min="0"/>
    <brk id="271" man="true" max="16383" min="0"/>
    <brk id="275" man="true" max="16383" min="0"/>
    <brk id="278" man="true" max="16383" min="0"/>
    <brk id="279" man="true" max="16383" min="0"/>
    <brk id="281" man="true" max="16383" min="0"/>
    <brk id="283" man="true" max="16383" min="0"/>
    <brk id="285" man="true" max="16383" min="0"/>
    <brk id="287" man="true" max="16383" min="0"/>
    <brk id="289" man="true" max="16383" min="0"/>
    <brk id="291" man="true" max="16383" min="0"/>
    <brk id="293" man="true" max="16383" min="0"/>
    <brk id="297" man="true" max="16383" min="0"/>
    <brk id="300" man="true" max="16383" min="0"/>
    <brk id="302" man="true" max="16383" min="0"/>
    <brk id="305" man="true" max="16383" min="0"/>
    <brk id="307" man="true" max="16383" min="0"/>
    <brk id="309" man="true" max="16383" min="0"/>
    <brk id="379" man="true" max="16383" min="0"/>
    <brk id="459" man="true" max="16383" min="0"/>
    <brk id="5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2:13:55Z</dcterms:created>
  <dc:creator/>
  <dc:description/>
  <dc:language>en-US</dc:language>
  <cp:lastModifiedBy/>
  <dcterms:modified xsi:type="dcterms:W3CDTF">2017-09-14T04:52:35Z</dcterms:modified>
  <cp:revision>0</cp:revision>
  <dc:subject/>
  <dc:title/>
</cp:coreProperties>
</file>