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7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農地等保全事業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二担当）</t>
  </si>
  <si>
    <t xml:space="preserve">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
地すべり等防止法第７条 　他</t>
    </r>
  </si>
  <si>
    <t xml:space="preserve">関係する計画、通知等</t>
  </si>
  <si>
    <t xml:space="preserve">沖縄振興基本方針、沖縄振興計画
食料・農業・農村基本計画
土地改良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地・農業用施設における災害発生の未然防止により農業生産の維持及び農業経営の安定を図るため、地すべり防止等を推進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は、主に地すべり等防止法により指定された地すべり防止区域において、地すべりによる農地・農業用施設の被害を未然に除去・軽減するため、地表水・地下水の排除、土留め工などを整備。（補助率：</t>
    </r>
    <r>
      <rPr>
        <sz val="10"/>
        <rFont val="ＭＳ Ｐゴシック"/>
        <family val="3"/>
        <charset val="128"/>
      </rPr>
      <t xml:space="preserve">6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湛水被害等が発生するおそれのある農地面積の減少（</t>
    </r>
    <r>
      <rPr>
        <sz val="11"/>
        <rFont val="ＭＳ Ｐゴシック"/>
        <family val="3"/>
        <charset val="128"/>
      </rPr>
      <t xml:space="preserve">H24</t>
    </r>
    <r>
      <rPr>
        <sz val="11"/>
        <rFont val="Noto Sans"/>
        <family val="2"/>
      </rPr>
      <t xml:space="preserve">から</t>
    </r>
    <r>
      <rPr>
        <sz val="11"/>
        <rFont val="ＭＳ Ｐゴシック"/>
        <family val="3"/>
        <charset val="128"/>
      </rPr>
      <t xml:space="preserve">H28</t>
    </r>
    <r>
      <rPr>
        <sz val="11"/>
        <rFont val="Noto Sans"/>
        <family val="2"/>
      </rPr>
      <t xml:space="preserve">で</t>
    </r>
    <r>
      <rPr>
        <sz val="11"/>
        <rFont val="ＭＳ Ｐゴシック"/>
        <family val="3"/>
        <charset val="128"/>
      </rPr>
      <t xml:space="preserve">10</t>
    </r>
    <r>
      <rPr>
        <sz val="11"/>
        <rFont val="Noto Sans"/>
        <family val="2"/>
      </rPr>
      <t xml:space="preserve">万</t>
    </r>
    <r>
      <rPr>
        <sz val="11"/>
        <rFont val="ＭＳ Ｐゴシック"/>
        <family val="3"/>
        <charset val="128"/>
      </rPr>
      <t xml:space="preserve">ha)</t>
    </r>
  </si>
  <si>
    <t xml:space="preserve">農地面積</t>
  </si>
  <si>
    <t xml:space="preserve">成果実績</t>
  </si>
  <si>
    <t xml:space="preserve">ha</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対策実施面積</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百万円）／活動実績（</t>
    </r>
    <r>
      <rPr>
        <b val="true"/>
        <sz val="11"/>
        <rFont val="ＭＳ Ｐゴシック"/>
        <family val="3"/>
        <charset val="128"/>
      </rPr>
      <t xml:space="preserve">10ha</t>
    </r>
    <r>
      <rPr>
        <b val="true"/>
        <sz val="11"/>
        <rFont val="Noto Sans"/>
        <family val="2"/>
      </rPr>
      <t xml:space="preserve">）</t>
    </r>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活動実績</t>
    </r>
  </si>
  <si>
    <t xml:space="preserve">120/2.59</t>
  </si>
  <si>
    <t xml:space="preserve">86/0.81</t>
  </si>
  <si>
    <t xml:space="preserve">64/1.03</t>
  </si>
  <si>
    <t xml:space="preserve">97/1.2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総合農地防災事業費</t>
  </si>
  <si>
    <r>
      <rPr>
        <sz val="11"/>
        <rFont val="Noto Sans"/>
        <family val="2"/>
      </rPr>
      <t xml:space="preserve">「新しい日本のための優先課題推進枠」</t>
    </r>
    <r>
      <rPr>
        <sz val="11"/>
        <rFont val="ＭＳ Ｐゴシック"/>
        <family val="3"/>
        <charset val="128"/>
      </rPr>
      <t xml:space="preserve">23</t>
    </r>
  </si>
  <si>
    <t xml:space="preserve">農村地域防災減災事業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原則として農家の申請と同意に基づき、実施している。本事業は、災害による農用地・農業用施設の被害を未然に防止することにより、安定的な農業経営を実現するだけでなく、農村地域における住宅地の浸水被害の防止等にも寄与するものである。</t>
  </si>
  <si>
    <t xml:space="preserve">地方自治体、民間等に委ねることができない事業なのか。</t>
  </si>
  <si>
    <t xml:space="preserve">・本事業により農用地・農業用施設の被害を未然に防止することで、安定的な農業経営を実現するだけでなく、農村地域における住宅地の浸水被害の防止等にも寄与することから、国庫補助事業で行う必要がある。</t>
  </si>
  <si>
    <t xml:space="preserve">政策目的の達成手段として必要かつ適切な事業か。政策体系の中で優先度の高い事業か。</t>
  </si>
  <si>
    <t xml:space="preserve">・本事業は、内閣府政策評価における政策分野「１２．沖縄政策の推進」のうち施策「沖縄における社会資本等の整備」を担うものであり、優先度の高い事業である。</t>
  </si>
  <si>
    <t xml:space="preserve">事業の効率性</t>
  </si>
  <si>
    <t xml:space="preserve">競争性が確保されているなど支出先の選定は妥当か。　</t>
  </si>
  <si>
    <t xml:space="preserve">・原則、各地区の執行に当たっては、一般競争入札などの競争性のある方法により支出先を選定している。</t>
  </si>
  <si>
    <t xml:space="preserve">受益者との負担関係は妥当であるか。</t>
  </si>
  <si>
    <t xml:space="preserve">・土地改良法施行令等にて国と地方の負担割合を規定している。また、受益者負担については、受益者の責に負わない原因による災害を防止するという事業の性質を踏まえた妥当な負担割合となっている。</t>
  </si>
  <si>
    <t xml:space="preserve">単位当たりコスト等の水準は妥当か。</t>
  </si>
  <si>
    <t xml:space="preserve">・工事内容や人件費、資材費の変動により工事費が変動することから、年度間の単位当たりコストの比較は適当ではないが、事業採択時に、整備する施設が経済性の見地からみて妥当であることを確認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t xml:space="preserve">その他コスト削減や効率化に向けた工夫は行われているか</t>
  </si>
  <si>
    <t xml:space="preserve">現場発生材の有効活用等の工事コスト縮減の取組、競争性のある入札の推進を行うなどコスト削減を図っている。</t>
  </si>
  <si>
    <t xml:space="preserve">事業の有効性</t>
  </si>
  <si>
    <t xml:space="preserve">成果実績は成果目標に見合ったものとなっているか</t>
  </si>
  <si>
    <t xml:space="preserve">・成果実績については、当初予定していた目標を達成している。</t>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活動実績については、当初予定していた目標を達成している。</t>
  </si>
  <si>
    <t xml:space="preserve">整備された施設や成果物は十分に活用されているか。</t>
  </si>
  <si>
    <t xml:space="preserve">・整備された施設は、農業生産を行う上で必要不可欠であるとともに、国土保全や地域の安全確保に関する効果を発揮しており、土地改良区等により適切に管理さ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地すべり等防止法第</t>
    </r>
    <r>
      <rPr>
        <sz val="11"/>
        <rFont val="ＭＳ Ｐゴシック"/>
        <family val="3"/>
        <charset val="128"/>
      </rPr>
      <t xml:space="preserve">51</t>
    </r>
    <r>
      <rPr>
        <sz val="11"/>
        <rFont val="Noto Sans"/>
        <family val="2"/>
      </rPr>
      <t xml:space="preserve">条に記載されている地すべり防止区域又はぼた山壊防止区域の指定及び管理についての主務大臣の規定により分担</t>
    </r>
  </si>
  <si>
    <t xml:space="preserve">所管府省・部局名</t>
  </si>
  <si>
    <t xml:space="preserve">国交省・林野庁</t>
  </si>
  <si>
    <t xml:space="preserve">地すべり対策事業</t>
  </si>
  <si>
    <t xml:space="preserve">点検・改善結果</t>
  </si>
  <si>
    <t xml:space="preserve">点検結果</t>
  </si>
  <si>
    <t xml:space="preserve">　沖縄県は、台風の常襲地域であり、風水害による農地・農業用施設の被害が多発しているため、農地を含む地すべり等の対策や湛水被害を防ぐ排水路、沈砂池の整備を着実に推進する必要がある。
　本事業は、沖縄振興計画における「第３章基本施策　３　希望と活力にあふれる豊かな島を目指して　（７）亜熱帯性気候等を生かした農林水産業の振興　カ　亜熱帯・島しょ性に適合した農林水産業の基盤整備」に係る施策として、着実に事業が推進されている。</t>
  </si>
  <si>
    <t xml:space="preserve">改善の
方向性</t>
  </si>
  <si>
    <t xml:space="preserve">　引き続き農林水産省と連携し、事業の進捗状況を的確に把握した上で、本事業の適正な推進に努めたい。</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の事業の推進に当たっては、事業実施省庁と連携し、事業の進捗状況を的確に把握した上で、推進して参る所存。</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1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農林水産省</t>
    </r>
  </si>
  <si>
    <r>
      <rPr>
        <sz val="14"/>
        <rFont val="ＭＳ Ｐゴシック"/>
        <family val="3"/>
        <charset val="128"/>
      </rPr>
      <t xml:space="preserve">E.</t>
    </r>
    <r>
      <rPr>
        <sz val="14"/>
        <rFont val="Noto Sans"/>
        <family val="2"/>
      </rPr>
      <t xml:space="preserve">国洋建設（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交付</t>
  </si>
  <si>
    <t xml:space="preserve">沖縄県が実施する農地等保全に必要な補助金の交付</t>
  </si>
  <si>
    <t xml:space="preserve">工事費</t>
  </si>
  <si>
    <t xml:space="preserve">真謝２期地区地すべり対策工事（その５）</t>
  </si>
  <si>
    <r>
      <rPr>
        <sz val="14"/>
        <rFont val="ＭＳ Ｐゴシック"/>
        <family val="3"/>
        <charset val="128"/>
      </rPr>
      <t xml:space="preserve">B.</t>
    </r>
    <r>
      <rPr>
        <sz val="14"/>
        <rFont val="Noto Sans"/>
        <family val="2"/>
      </rPr>
      <t xml:space="preserve">沖縄総合事務局</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興洋電子</t>
    </r>
  </si>
  <si>
    <t xml:space="preserve">事業費</t>
  </si>
  <si>
    <t xml:space="preserve">国が実施する農地等保全に必要な事業費</t>
  </si>
  <si>
    <t xml:space="preserve">船舶機械器具費</t>
  </si>
  <si>
    <t xml:space="preserve">国営造成土地改良施設防災情報ネットワークに係る機械購入</t>
  </si>
  <si>
    <r>
      <rPr>
        <sz val="14"/>
        <rFont val="ＭＳ Ｐゴシック"/>
        <family val="3"/>
        <charset val="128"/>
      </rPr>
      <t xml:space="preserve">C.</t>
    </r>
    <r>
      <rPr>
        <sz val="14"/>
        <rFont val="Noto Sans"/>
        <family val="2"/>
      </rPr>
      <t xml:space="preserve">沖縄県</t>
    </r>
  </si>
  <si>
    <r>
      <rPr>
        <sz val="14"/>
        <rFont val="ＭＳ Ｐゴシック"/>
        <family val="3"/>
        <charset val="128"/>
      </rPr>
      <t xml:space="preserve">G.</t>
    </r>
    <r>
      <rPr>
        <sz val="14"/>
        <rFont val="Noto Sans"/>
        <family val="2"/>
      </rPr>
      <t xml:space="preserve">奥間地区</t>
    </r>
  </si>
  <si>
    <t xml:space="preserve">沖縄県が実施する農地等保全に必要な事業費</t>
  </si>
  <si>
    <t xml:space="preserve">測量試験費</t>
  </si>
  <si>
    <t xml:space="preserve">農道橋梁の点検診断に必要な調査設計業務</t>
  </si>
  <si>
    <t xml:space="preserve">市町村が実施する農業用施設の調査に必要な補助金</t>
  </si>
  <si>
    <r>
      <rPr>
        <sz val="14"/>
        <rFont val="ＭＳ Ｐゴシック"/>
        <family val="3"/>
        <charset val="128"/>
      </rPr>
      <t xml:space="preserve">D.</t>
    </r>
    <r>
      <rPr>
        <sz val="14"/>
        <rFont val="Noto Sans"/>
        <family val="2"/>
      </rPr>
      <t xml:space="preserve">真謝２期地区</t>
    </r>
  </si>
  <si>
    <r>
      <rPr>
        <sz val="14"/>
        <rFont val="ＭＳ Ｐゴシック"/>
        <family val="3"/>
        <charset val="128"/>
      </rPr>
      <t xml:space="preserve">H.</t>
    </r>
    <r>
      <rPr>
        <sz val="14"/>
        <rFont val="Noto Sans"/>
        <family val="2"/>
      </rPr>
      <t xml:space="preserve">（株）ホープ設計</t>
    </r>
  </si>
  <si>
    <t xml:space="preserve">地すべり対策に係る工事費</t>
  </si>
  <si>
    <t xml:space="preserve">国頭村農道橋梁点検調査委託業務</t>
  </si>
  <si>
    <t xml:space="preserve">地すべり対策に必要な調査、測量、試験</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農林水産省</t>
    </r>
  </si>
  <si>
    <t xml:space="preserve">支　出　先</t>
  </si>
  <si>
    <t xml:space="preserve">業　務　概　要</t>
  </si>
  <si>
    <t xml:space="preserve">支　出　額
（百万円）</t>
  </si>
  <si>
    <t xml:space="preserve">入札者数</t>
  </si>
  <si>
    <t xml:space="preserve">落札率</t>
  </si>
  <si>
    <t xml:space="preserve">沖縄総合事務局</t>
  </si>
  <si>
    <t xml:space="preserve">沖縄県が実施する農地保全に必要な補助金及び国営造成土地改良施設防災情報ネットワークに係る機械購入</t>
  </si>
  <si>
    <r>
      <rPr>
        <sz val="11"/>
        <rFont val="ＭＳ Ｐゴシック"/>
        <family val="3"/>
        <charset val="128"/>
      </rPr>
      <t xml:space="preserve">B.</t>
    </r>
    <r>
      <rPr>
        <sz val="11"/>
        <rFont val="Noto Sans"/>
        <family val="2"/>
      </rPr>
      <t xml:space="preserve">沖縄総合事務局</t>
    </r>
  </si>
  <si>
    <t xml:space="preserve">沖縄県</t>
  </si>
  <si>
    <t xml:space="preserve">沖縄県が実施する農地保全に必要な補助金</t>
  </si>
  <si>
    <r>
      <rPr>
        <sz val="11"/>
        <rFont val="ＭＳ Ｐゴシック"/>
        <family val="3"/>
        <charset val="128"/>
      </rPr>
      <t xml:space="preserve">C.</t>
    </r>
    <r>
      <rPr>
        <sz val="11"/>
        <rFont val="Noto Sans"/>
        <family val="2"/>
      </rPr>
      <t xml:space="preserve">沖縄県</t>
    </r>
  </si>
  <si>
    <t xml:space="preserve">沖縄県営（３地区）</t>
  </si>
  <si>
    <t xml:space="preserve">沖縄県が実施する農地保全に必要な事業費</t>
  </si>
  <si>
    <t xml:space="preserve">団体営（１地区）</t>
  </si>
  <si>
    <t xml:space="preserve">市町村が実施する農地保全に必要な事業費</t>
  </si>
  <si>
    <r>
      <rPr>
        <sz val="11"/>
        <rFont val="ＭＳ Ｐゴシック"/>
        <family val="3"/>
        <charset val="128"/>
      </rPr>
      <t xml:space="preserve">D.</t>
    </r>
    <r>
      <rPr>
        <sz val="11"/>
        <rFont val="Noto Sans"/>
        <family val="2"/>
      </rPr>
      <t xml:space="preserve">沖縄県営</t>
    </r>
  </si>
  <si>
    <t xml:space="preserve">真謝２期地区</t>
  </si>
  <si>
    <t xml:space="preserve">県が行う地すべり対策事業</t>
  </si>
  <si>
    <t xml:space="preserve">平安名３期地区</t>
  </si>
  <si>
    <t xml:space="preserve">辺名地地区</t>
  </si>
  <si>
    <t xml:space="preserve">ため池の耐震性能診断に必要な調査測量設計業務</t>
  </si>
  <si>
    <r>
      <rPr>
        <sz val="11"/>
        <rFont val="ＭＳ Ｐゴシック"/>
        <family val="3"/>
        <charset val="128"/>
      </rPr>
      <t xml:space="preserve">E.</t>
    </r>
    <r>
      <rPr>
        <sz val="11"/>
        <rFont val="Noto Sans"/>
        <family val="2"/>
      </rPr>
      <t xml:space="preserve">民間会社等</t>
    </r>
  </si>
  <si>
    <t xml:space="preserve">国洋建設（株）</t>
  </si>
  <si>
    <t xml:space="preserve">（有）桑江工業</t>
  </si>
  <si>
    <t xml:space="preserve">平安名３期地区地すべり対策工事</t>
  </si>
  <si>
    <t xml:space="preserve">ＮＴＣコンサルタンツ（株）</t>
  </si>
  <si>
    <t xml:space="preserve">辺名地ため池耐震性照査調査業務</t>
  </si>
  <si>
    <t xml:space="preserve">沖縄基礎（株）</t>
  </si>
  <si>
    <t xml:space="preserve">真謝２期地区地すべり概成報告書作成業務</t>
  </si>
  <si>
    <t xml:space="preserve">（株）美和建設</t>
  </si>
  <si>
    <t xml:space="preserve">平安名３期地区抑止杭工事（その２）</t>
  </si>
  <si>
    <t xml:space="preserve">随意契約</t>
  </si>
  <si>
    <t xml:space="preserve">真謝２期地区地すべり対策工事</t>
  </si>
  <si>
    <t xml:space="preserve">平安名３期地区測量委託業務</t>
  </si>
  <si>
    <t xml:space="preserve">個人</t>
  </si>
  <si>
    <t xml:space="preserve">用地取得</t>
  </si>
  <si>
    <t xml:space="preserve">用地補償</t>
  </si>
  <si>
    <t xml:space="preserve">沖縄県土地改良事業団体連合会</t>
  </si>
  <si>
    <t xml:space="preserve">中城村北浜他３地区現場技術業務</t>
  </si>
  <si>
    <r>
      <rPr>
        <sz val="11"/>
        <rFont val="ＭＳ Ｐゴシック"/>
        <family val="3"/>
        <charset val="128"/>
      </rPr>
      <t xml:space="preserve">F.</t>
    </r>
    <r>
      <rPr>
        <sz val="11"/>
        <rFont val="Noto Sans"/>
        <family val="2"/>
      </rPr>
      <t xml:space="preserve">民間会社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興洋電子</t>
    </r>
  </si>
  <si>
    <t xml:space="preserve">国営造成土地改良施設防災情報ネットワークに係る機械購入（パソコン等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デジコム</t>
    </r>
  </si>
  <si>
    <t xml:space="preserve">国営造成土地改良施設防災情報ネットワークに係る機械購入（衛星電話端末）</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ダ電機</t>
    </r>
  </si>
  <si>
    <t xml:space="preserve">国営造成土地改良施設防災情報ネットワークに係る機械購入（ウィルスソフト購入）</t>
  </si>
  <si>
    <r>
      <rPr>
        <sz val="11"/>
        <rFont val="Noto Sans"/>
        <family val="2"/>
      </rPr>
      <t xml:space="preserve">ソフトバンクテレ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G.</t>
    </r>
    <r>
      <rPr>
        <sz val="11"/>
        <rFont val="Noto Sans"/>
        <family val="2"/>
      </rPr>
      <t xml:space="preserve">団体営</t>
    </r>
  </si>
  <si>
    <t xml:space="preserve">奥間地区</t>
  </si>
  <si>
    <r>
      <rPr>
        <sz val="11"/>
        <rFont val="ＭＳ Ｐゴシック"/>
        <family val="3"/>
        <charset val="128"/>
      </rPr>
      <t xml:space="preserve">H.</t>
    </r>
    <r>
      <rPr>
        <sz val="11"/>
        <rFont val="Noto Sans"/>
        <family val="2"/>
      </rPr>
      <t xml:space="preserve">民間会社等</t>
    </r>
  </si>
  <si>
    <t xml:space="preserve">（株）ホープ設計</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0.00;&quot;▲ &quot;#,##0.00"/>
    <numFmt numFmtId="173"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center"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71" fontId="0" fillId="0" borderId="24" xfId="0" applyFont="true" applyBorder="true" applyAlignment="true" applyProtection="true">
      <alignment horizontal="center" vertical="center" textRotation="0" wrapText="false" indent="0" shrinkToFit="false"/>
      <protection locked="false" hidden="false"/>
    </xf>
    <xf numFmtId="172" fontId="0" fillId="0" borderId="24"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39</xdr:row>
      <xdr:rowOff>133560</xdr:rowOff>
    </xdr:from>
    <xdr:to>
      <xdr:col>49</xdr:col>
      <xdr:colOff>150120</xdr:colOff>
      <xdr:row>173</xdr:row>
      <xdr:rowOff>143280</xdr:rowOff>
    </xdr:to>
    <xdr:pic>
      <xdr:nvPicPr>
        <xdr:cNvPr id="0" name="Picture 6" descr=""/>
        <xdr:cNvPicPr/>
      </xdr:nvPicPr>
      <xdr:blipFill>
        <a:blip r:embed="rId1"/>
        <a:stretch/>
      </xdr:blipFill>
      <xdr:spPr>
        <a:xfrm>
          <a:off x="1476720" y="31149000"/>
          <a:ext cx="8941320" cy="12849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29600</xdr:colOff>
      <xdr:row>162</xdr:row>
      <xdr:rowOff>267480</xdr:rowOff>
    </xdr:from>
    <xdr:to>
      <xdr:col>17</xdr:col>
      <xdr:colOff>159840</xdr:colOff>
      <xdr:row>164</xdr:row>
      <xdr:rowOff>181440</xdr:rowOff>
    </xdr:to>
    <xdr:sp>
      <xdr:nvSpPr>
        <xdr:cNvPr id="1" name="テキスト ボックス 2"/>
        <xdr:cNvSpPr/>
      </xdr:nvSpPr>
      <xdr:spPr>
        <a:xfrm>
          <a:off x="1806120" y="39556080"/>
          <a:ext cx="1915920" cy="63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Ｅ．民間会社等</a:t>
          </a:r>
          <a:endParaRPr b="0" lang="en-US" sz="900" spc="-1" strike="noStrike">
            <a:latin typeface="Times New Roman"/>
          </a:endParaRPr>
        </a:p>
        <a:p>
          <a:pPr algn="ctr"/>
          <a:r>
            <a:rPr b="0" lang="zh-CN" sz="900" spc="-1" strike="noStrike">
              <a:solidFill>
                <a:srgbClr val="000000"/>
              </a:solidFill>
              <a:latin typeface="ＭＳ Ｐゴシック"/>
            </a:rPr>
            <a:t>（８件）</a:t>
          </a:r>
          <a:endParaRPr b="0" lang="en-US" sz="900" spc="-1" strike="noStrike">
            <a:latin typeface="Times New Roman"/>
          </a:endParaRPr>
        </a:p>
        <a:p>
          <a:pPr algn="ctr"/>
          <a:r>
            <a:rPr b="0" lang="zh-CN" sz="900" spc="-1" strike="noStrike">
              <a:solidFill>
                <a:srgbClr val="000000"/>
              </a:solidFill>
              <a:latin typeface="ＭＳ Ｐゴシック"/>
            </a:rPr>
            <a:t>６２百万円</a:t>
          </a:r>
          <a:endParaRPr b="0" lang="en-US" sz="900" spc="-1" strike="noStrike">
            <a:latin typeface="Times New Roman"/>
          </a:endParaRPr>
        </a:p>
      </xdr:txBody>
    </xdr:sp>
    <xdr:clientData/>
  </xdr:twoCellAnchor>
  <xdr:twoCellAnchor editAs="oneCell">
    <xdr:from>
      <xdr:col>7</xdr:col>
      <xdr:colOff>0</xdr:colOff>
      <xdr:row>193</xdr:row>
      <xdr:rowOff>256320</xdr:rowOff>
    </xdr:from>
    <xdr:to>
      <xdr:col>49</xdr:col>
      <xdr:colOff>70200</xdr:colOff>
      <xdr:row>267</xdr:row>
      <xdr:rowOff>296280</xdr:rowOff>
    </xdr:to>
    <xdr:sp>
      <xdr:nvSpPr>
        <xdr:cNvPr id="2" name="AutoShape 6"/>
        <xdr:cNvSpPr/>
      </xdr:nvSpPr>
      <xdr:spPr>
        <a:xfrm>
          <a:off x="1467000" y="50896440"/>
          <a:ext cx="8871120" cy="12441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G119" activeCellId="0" sqref="AG119:AX11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86.642</v>
      </c>
      <c r="Q13" s="46"/>
      <c r="R13" s="46"/>
      <c r="S13" s="46"/>
      <c r="T13" s="46"/>
      <c r="U13" s="46"/>
      <c r="V13" s="46"/>
      <c r="W13" s="47" t="n">
        <v>55.04</v>
      </c>
      <c r="X13" s="47"/>
      <c r="Y13" s="47"/>
      <c r="Z13" s="47"/>
      <c r="AA13" s="47"/>
      <c r="AB13" s="47"/>
      <c r="AC13" s="47"/>
      <c r="AD13" s="46" t="n">
        <v>33.311</v>
      </c>
      <c r="AE13" s="46"/>
      <c r="AF13" s="46"/>
      <c r="AG13" s="46"/>
      <c r="AH13" s="46"/>
      <c r="AI13" s="46"/>
      <c r="AJ13" s="46"/>
      <c r="AK13" s="46" t="n">
        <v>97.77</v>
      </c>
      <c r="AL13" s="46"/>
      <c r="AM13" s="46"/>
      <c r="AN13" s="46"/>
      <c r="AO13" s="46"/>
      <c r="AP13" s="46"/>
      <c r="AQ13" s="46"/>
      <c r="AR13" s="48" t="n">
        <v>54</v>
      </c>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46" t="n">
        <v>47</v>
      </c>
      <c r="Q14" s="46"/>
      <c r="R14" s="46"/>
      <c r="S14" s="46"/>
      <c r="T14" s="46"/>
      <c r="U14" s="46"/>
      <c r="V14" s="46"/>
      <c r="W14" s="50" t="s">
        <v>41</v>
      </c>
      <c r="X14" s="50"/>
      <c r="Y14" s="50"/>
      <c r="Z14" s="50"/>
      <c r="AA14" s="50"/>
      <c r="AB14" s="50"/>
      <c r="AC14" s="50"/>
      <c r="AD14" s="46" t="s">
        <v>42</v>
      </c>
      <c r="AE14" s="46"/>
      <c r="AF14" s="46"/>
      <c r="AG14" s="46"/>
      <c r="AH14" s="46"/>
      <c r="AI14" s="46"/>
      <c r="AJ14" s="46"/>
      <c r="AK14" s="46" t="s">
        <v>42</v>
      </c>
      <c r="AL14" s="46"/>
      <c r="AM14" s="46"/>
      <c r="AN14" s="46"/>
      <c r="AO14" s="46"/>
      <c r="AP14" s="46"/>
      <c r="AQ14" s="46"/>
      <c r="AR14" s="51"/>
      <c r="AS14" s="51"/>
      <c r="AT14" s="51"/>
      <c r="AU14" s="51"/>
      <c r="AV14" s="51"/>
      <c r="AW14" s="51"/>
      <c r="AX14" s="51"/>
    </row>
    <row r="15" customFormat="false" ht="21" hidden="false" customHeight="true" outlineLevel="0" collapsed="false">
      <c r="A15" s="39"/>
      <c r="B15" s="39"/>
      <c r="C15" s="39"/>
      <c r="D15" s="39"/>
      <c r="E15" s="39"/>
      <c r="F15" s="39"/>
      <c r="G15" s="44"/>
      <c r="H15" s="44"/>
      <c r="I15" s="49" t="s">
        <v>43</v>
      </c>
      <c r="J15" s="49"/>
      <c r="K15" s="49"/>
      <c r="L15" s="49"/>
      <c r="M15" s="49"/>
      <c r="N15" s="49"/>
      <c r="O15" s="49"/>
      <c r="P15" s="46" t="n">
        <v>48.834</v>
      </c>
      <c r="Q15" s="46"/>
      <c r="R15" s="46"/>
      <c r="S15" s="46"/>
      <c r="T15" s="46"/>
      <c r="U15" s="46"/>
      <c r="V15" s="46"/>
      <c r="W15" s="46" t="n">
        <v>62.248</v>
      </c>
      <c r="X15" s="46"/>
      <c r="Y15" s="46"/>
      <c r="Z15" s="46"/>
      <c r="AA15" s="46"/>
      <c r="AB15" s="46"/>
      <c r="AC15" s="46"/>
      <c r="AD15" s="46" t="n">
        <v>31.657</v>
      </c>
      <c r="AE15" s="46"/>
      <c r="AF15" s="46"/>
      <c r="AG15" s="46"/>
      <c r="AH15" s="46"/>
      <c r="AI15" s="46"/>
      <c r="AJ15" s="46"/>
      <c r="AK15" s="46" t="s">
        <v>42</v>
      </c>
      <c r="AL15" s="46"/>
      <c r="AM15" s="46"/>
      <c r="AN15" s="46"/>
      <c r="AO15" s="46"/>
      <c r="AP15" s="46"/>
      <c r="AQ15" s="46"/>
      <c r="AR15" s="52"/>
      <c r="AS15" s="52"/>
      <c r="AT15" s="52"/>
      <c r="AU15" s="52"/>
      <c r="AV15" s="52"/>
      <c r="AW15" s="52"/>
      <c r="AX15" s="52"/>
    </row>
    <row r="16" customFormat="false" ht="21" hidden="false" customHeight="true" outlineLevel="0" collapsed="false">
      <c r="A16" s="39"/>
      <c r="B16" s="39"/>
      <c r="C16" s="39"/>
      <c r="D16" s="39"/>
      <c r="E16" s="39"/>
      <c r="F16" s="39"/>
      <c r="G16" s="44"/>
      <c r="H16" s="44"/>
      <c r="I16" s="49" t="s">
        <v>44</v>
      </c>
      <c r="J16" s="49"/>
      <c r="K16" s="49"/>
      <c r="L16" s="49"/>
      <c r="M16" s="49"/>
      <c r="N16" s="49"/>
      <c r="O16" s="49"/>
      <c r="P16" s="46" t="n">
        <v>-62.248</v>
      </c>
      <c r="Q16" s="46"/>
      <c r="R16" s="46"/>
      <c r="S16" s="46"/>
      <c r="T16" s="46"/>
      <c r="U16" s="46"/>
      <c r="V16" s="46"/>
      <c r="W16" s="46" t="n">
        <v>-31.657</v>
      </c>
      <c r="X16" s="46"/>
      <c r="Y16" s="46"/>
      <c r="Z16" s="46"/>
      <c r="AA16" s="46"/>
      <c r="AB16" s="46"/>
      <c r="AC16" s="46"/>
      <c r="AD16" s="46" t="s">
        <v>42</v>
      </c>
      <c r="AE16" s="46"/>
      <c r="AF16" s="46"/>
      <c r="AG16" s="46"/>
      <c r="AH16" s="46"/>
      <c r="AI16" s="46"/>
      <c r="AJ16" s="46"/>
      <c r="AK16" s="46" t="s">
        <v>42</v>
      </c>
      <c r="AL16" s="46"/>
      <c r="AM16" s="46"/>
      <c r="AN16" s="46"/>
      <c r="AO16" s="46"/>
      <c r="AP16" s="46"/>
      <c r="AQ16" s="46"/>
      <c r="AR16" s="51"/>
      <c r="AS16" s="51"/>
      <c r="AT16" s="51"/>
      <c r="AU16" s="51"/>
      <c r="AV16" s="51"/>
      <c r="AW16" s="51"/>
      <c r="AX16" s="51"/>
    </row>
    <row r="17" customFormat="false" ht="24.75" hidden="false" customHeight="true" outlineLevel="0" collapsed="false">
      <c r="A17" s="39"/>
      <c r="B17" s="39"/>
      <c r="C17" s="39"/>
      <c r="D17" s="39"/>
      <c r="E17" s="39"/>
      <c r="F17" s="39"/>
      <c r="G17" s="44"/>
      <c r="H17" s="44"/>
      <c r="I17" s="49" t="s">
        <v>45</v>
      </c>
      <c r="J17" s="49"/>
      <c r="K17" s="49"/>
      <c r="L17" s="49"/>
      <c r="M17" s="49"/>
      <c r="N17" s="49"/>
      <c r="O17" s="49"/>
      <c r="P17" s="50" t="s">
        <v>41</v>
      </c>
      <c r="Q17" s="50"/>
      <c r="R17" s="50"/>
      <c r="S17" s="50"/>
      <c r="T17" s="50"/>
      <c r="U17" s="50"/>
      <c r="V17" s="50"/>
      <c r="W17" s="50" t="s">
        <v>41</v>
      </c>
      <c r="X17" s="50"/>
      <c r="Y17" s="50"/>
      <c r="Z17" s="50"/>
      <c r="AA17" s="50"/>
      <c r="AB17" s="50"/>
      <c r="AC17" s="50"/>
      <c r="AD17" s="46" t="s">
        <v>42</v>
      </c>
      <c r="AE17" s="46"/>
      <c r="AF17" s="46"/>
      <c r="AG17" s="46"/>
      <c r="AH17" s="46"/>
      <c r="AI17" s="46"/>
      <c r="AJ17" s="46"/>
      <c r="AK17" s="46" t="s">
        <v>42</v>
      </c>
      <c r="AL17" s="46"/>
      <c r="AM17" s="46"/>
      <c r="AN17" s="46"/>
      <c r="AO17" s="46"/>
      <c r="AP17" s="46"/>
      <c r="AQ17" s="46"/>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6</v>
      </c>
      <c r="J18" s="54"/>
      <c r="K18" s="54"/>
      <c r="L18" s="54"/>
      <c r="M18" s="54"/>
      <c r="N18" s="54"/>
      <c r="O18" s="54"/>
      <c r="P18" s="55" t="n">
        <f aca="false">SUM(P13:V17)</f>
        <v>120.228</v>
      </c>
      <c r="Q18" s="55"/>
      <c r="R18" s="55"/>
      <c r="S18" s="55"/>
      <c r="T18" s="55"/>
      <c r="U18" s="55"/>
      <c r="V18" s="55"/>
      <c r="W18" s="55" t="n">
        <f aca="false">SUM(W13:AC17)</f>
        <v>85.631</v>
      </c>
      <c r="X18" s="55"/>
      <c r="Y18" s="55"/>
      <c r="Z18" s="55"/>
      <c r="AA18" s="55"/>
      <c r="AB18" s="55"/>
      <c r="AC18" s="55"/>
      <c r="AD18" s="55" t="n">
        <f aca="false">SUM(AD13:AJ17)</f>
        <v>64.968</v>
      </c>
      <c r="AE18" s="55"/>
      <c r="AF18" s="55"/>
      <c r="AG18" s="55"/>
      <c r="AH18" s="55"/>
      <c r="AI18" s="55"/>
      <c r="AJ18" s="55"/>
      <c r="AK18" s="55" t="n">
        <f aca="false">SUM(AK13:AQ17)</f>
        <v>97.77</v>
      </c>
      <c r="AL18" s="55"/>
      <c r="AM18" s="55"/>
      <c r="AN18" s="55"/>
      <c r="AO18" s="55"/>
      <c r="AP18" s="55"/>
      <c r="AQ18" s="55"/>
      <c r="AR18" s="56" t="n">
        <f aca="false">SUM(AR13:AX17)</f>
        <v>54</v>
      </c>
      <c r="AS18" s="56"/>
      <c r="AT18" s="56"/>
      <c r="AU18" s="56"/>
      <c r="AV18" s="56"/>
      <c r="AW18" s="56"/>
      <c r="AX18" s="56"/>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6" t="n">
        <v>120.2</v>
      </c>
      <c r="Q19" s="46"/>
      <c r="R19" s="46"/>
      <c r="S19" s="46"/>
      <c r="T19" s="46"/>
      <c r="U19" s="46"/>
      <c r="V19" s="46"/>
      <c r="W19" s="46" t="n">
        <v>85.547</v>
      </c>
      <c r="X19" s="46"/>
      <c r="Y19" s="46"/>
      <c r="Z19" s="46"/>
      <c r="AA19" s="46"/>
      <c r="AB19" s="46"/>
      <c r="AC19" s="46"/>
      <c r="AD19" s="46" t="n">
        <v>64.9</v>
      </c>
      <c r="AE19" s="46"/>
      <c r="AF19" s="46"/>
      <c r="AG19" s="46"/>
      <c r="AH19" s="46"/>
      <c r="AI19" s="46"/>
      <c r="AJ19" s="4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9" t="n">
        <f aca="false">IF(P18=0,"-",P19/P18)</f>
        <v>0.999767109159264</v>
      </c>
      <c r="Q20" s="59"/>
      <c r="R20" s="59"/>
      <c r="S20" s="59"/>
      <c r="T20" s="59"/>
      <c r="U20" s="59"/>
      <c r="V20" s="59"/>
      <c r="W20" s="59" t="n">
        <f aca="false">IF(W18=0,"-",W19/W18)</f>
        <v>0.999019046840513</v>
      </c>
      <c r="X20" s="59"/>
      <c r="Y20" s="59"/>
      <c r="Z20" s="59"/>
      <c r="AA20" s="59"/>
      <c r="AB20" s="59"/>
      <c r="AC20" s="59"/>
      <c r="AD20" s="59" t="n">
        <f aca="false">IF(AD18=0,"-",AD19/AD18)</f>
        <v>0.998953330870583</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9</v>
      </c>
      <c r="B21" s="60"/>
      <c r="C21" s="60"/>
      <c r="D21" s="60"/>
      <c r="E21" s="60"/>
      <c r="F21" s="60"/>
      <c r="G21" s="61" t="s">
        <v>50</v>
      </c>
      <c r="H21" s="61"/>
      <c r="I21" s="61"/>
      <c r="J21" s="61"/>
      <c r="K21" s="61"/>
      <c r="L21" s="61"/>
      <c r="M21" s="61"/>
      <c r="N21" s="61"/>
      <c r="O21" s="61"/>
      <c r="P21" s="62" t="s">
        <v>51</v>
      </c>
      <c r="Q21" s="62"/>
      <c r="R21" s="62"/>
      <c r="S21" s="62"/>
      <c r="T21" s="62"/>
      <c r="U21" s="62"/>
      <c r="V21" s="62"/>
      <c r="W21" s="62"/>
      <c r="X21" s="62"/>
      <c r="Y21" s="63"/>
      <c r="Z21" s="63"/>
      <c r="AA21" s="63"/>
      <c r="AB21" s="62" t="s">
        <v>52</v>
      </c>
      <c r="AC21" s="62"/>
      <c r="AD21" s="62"/>
      <c r="AE21" s="42" t="s">
        <v>33</v>
      </c>
      <c r="AF21" s="42"/>
      <c r="AG21" s="42"/>
      <c r="AH21" s="42"/>
      <c r="AI21" s="42"/>
      <c r="AJ21" s="42" t="s">
        <v>34</v>
      </c>
      <c r="AK21" s="42"/>
      <c r="AL21" s="42"/>
      <c r="AM21" s="42"/>
      <c r="AN21" s="42"/>
      <c r="AO21" s="42" t="s">
        <v>35</v>
      </c>
      <c r="AP21" s="42"/>
      <c r="AQ21" s="42"/>
      <c r="AR21" s="42"/>
      <c r="AS21" s="42"/>
      <c r="AT21" s="64" t="s">
        <v>53</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28</v>
      </c>
      <c r="AV22" s="66"/>
      <c r="AW22" s="67" t="s">
        <v>54</v>
      </c>
      <c r="AX22" s="67"/>
    </row>
    <row r="23" customFormat="false" ht="22.5" hidden="false" customHeight="true" outlineLevel="0" collapsed="false">
      <c r="A23" s="60"/>
      <c r="B23" s="60"/>
      <c r="C23" s="60"/>
      <c r="D23" s="60"/>
      <c r="E23" s="60"/>
      <c r="F23" s="60"/>
      <c r="G23" s="68" t="s">
        <v>55</v>
      </c>
      <c r="H23" s="68"/>
      <c r="I23" s="68"/>
      <c r="J23" s="68"/>
      <c r="K23" s="68"/>
      <c r="L23" s="68"/>
      <c r="M23" s="68"/>
      <c r="N23" s="68"/>
      <c r="O23" s="68"/>
      <c r="P23" s="69" t="s">
        <v>56</v>
      </c>
      <c r="Q23" s="69"/>
      <c r="R23" s="69"/>
      <c r="S23" s="69"/>
      <c r="T23" s="69"/>
      <c r="U23" s="69"/>
      <c r="V23" s="69"/>
      <c r="W23" s="69"/>
      <c r="X23" s="69"/>
      <c r="Y23" s="70" t="s">
        <v>57</v>
      </c>
      <c r="Z23" s="70"/>
      <c r="AA23" s="70"/>
      <c r="AB23" s="71" t="s">
        <v>58</v>
      </c>
      <c r="AC23" s="71"/>
      <c r="AD23" s="71"/>
      <c r="AE23" s="72" t="n">
        <v>21151</v>
      </c>
      <c r="AF23" s="72"/>
      <c r="AG23" s="72"/>
      <c r="AH23" s="72"/>
      <c r="AI23" s="72"/>
      <c r="AJ23" s="72" t="n">
        <v>39725</v>
      </c>
      <c r="AK23" s="72"/>
      <c r="AL23" s="72"/>
      <c r="AM23" s="72"/>
      <c r="AN23" s="72"/>
      <c r="AO23" s="72" t="n">
        <v>73290</v>
      </c>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9</v>
      </c>
      <c r="Z24" s="62"/>
      <c r="AA24" s="62"/>
      <c r="AB24" s="74" t="s">
        <v>58</v>
      </c>
      <c r="AC24" s="74"/>
      <c r="AD24" s="74"/>
      <c r="AE24" s="72" t="n">
        <v>20000</v>
      </c>
      <c r="AF24" s="72"/>
      <c r="AG24" s="72"/>
      <c r="AH24" s="72"/>
      <c r="AI24" s="72"/>
      <c r="AJ24" s="72" t="n">
        <v>40000</v>
      </c>
      <c r="AK24" s="72"/>
      <c r="AL24" s="72"/>
      <c r="AM24" s="72"/>
      <c r="AN24" s="72"/>
      <c r="AO24" s="72" t="n">
        <v>60000</v>
      </c>
      <c r="AP24" s="72"/>
      <c r="AQ24" s="72"/>
      <c r="AR24" s="72"/>
      <c r="AS24" s="72"/>
      <c r="AT24" s="75" t="n">
        <v>100000</v>
      </c>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60</v>
      </c>
      <c r="Z25" s="62"/>
      <c r="AA25" s="62"/>
      <c r="AB25" s="76" t="s">
        <v>61</v>
      </c>
      <c r="AC25" s="76"/>
      <c r="AD25" s="76"/>
      <c r="AE25" s="72" t="n">
        <v>105.8</v>
      </c>
      <c r="AF25" s="72"/>
      <c r="AG25" s="72"/>
      <c r="AH25" s="72"/>
      <c r="AI25" s="72"/>
      <c r="AJ25" s="72" t="n">
        <v>99.3</v>
      </c>
      <c r="AK25" s="72"/>
      <c r="AL25" s="72"/>
      <c r="AM25" s="72"/>
      <c r="AN25" s="72"/>
      <c r="AO25" s="72" t="n">
        <v>122.2</v>
      </c>
      <c r="AP25" s="72"/>
      <c r="AQ25" s="72"/>
      <c r="AR25" s="72"/>
      <c r="AS25" s="72"/>
      <c r="AT25" s="77"/>
      <c r="AU25" s="77"/>
      <c r="AV25" s="77"/>
      <c r="AW25" s="77"/>
      <c r="AX25" s="77"/>
    </row>
    <row r="26" customFormat="false" ht="18.75" hidden="true" customHeight="true" outlineLevel="0" collapsed="false">
      <c r="A26" s="60" t="s">
        <v>49</v>
      </c>
      <c r="B26" s="60"/>
      <c r="C26" s="60"/>
      <c r="D26" s="60"/>
      <c r="E26" s="60"/>
      <c r="F26" s="60"/>
      <c r="G26" s="61" t="s">
        <v>50</v>
      </c>
      <c r="H26" s="61"/>
      <c r="I26" s="61"/>
      <c r="J26" s="61"/>
      <c r="K26" s="61"/>
      <c r="L26" s="61"/>
      <c r="M26" s="61"/>
      <c r="N26" s="61"/>
      <c r="O26" s="61"/>
      <c r="P26" s="62" t="s">
        <v>51</v>
      </c>
      <c r="Q26" s="62"/>
      <c r="R26" s="62"/>
      <c r="S26" s="62"/>
      <c r="T26" s="62"/>
      <c r="U26" s="62"/>
      <c r="V26" s="62"/>
      <c r="W26" s="62"/>
      <c r="X26" s="62"/>
      <c r="Y26" s="63"/>
      <c r="Z26" s="63"/>
      <c r="AA26" s="63"/>
      <c r="AB26" s="62" t="s">
        <v>52</v>
      </c>
      <c r="AC26" s="62"/>
      <c r="AD26" s="62"/>
      <c r="AE26" s="42" t="s">
        <v>33</v>
      </c>
      <c r="AF26" s="42"/>
      <c r="AG26" s="42"/>
      <c r="AH26" s="42"/>
      <c r="AI26" s="42"/>
      <c r="AJ26" s="42" t="s">
        <v>34</v>
      </c>
      <c r="AK26" s="42"/>
      <c r="AL26" s="42"/>
      <c r="AM26" s="42"/>
      <c r="AN26" s="42"/>
      <c r="AO26" s="42" t="s">
        <v>35</v>
      </c>
      <c r="AP26" s="42"/>
      <c r="AQ26" s="42"/>
      <c r="AR26" s="42"/>
      <c r="AS26" s="42"/>
      <c r="AT26" s="64" t="s">
        <v>53</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4</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7</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9</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60</v>
      </c>
      <c r="Z30" s="62"/>
      <c r="AA30" s="62"/>
      <c r="AB30" s="76" t="s">
        <v>61</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9</v>
      </c>
      <c r="B31" s="60"/>
      <c r="C31" s="60"/>
      <c r="D31" s="60"/>
      <c r="E31" s="60"/>
      <c r="F31" s="60"/>
      <c r="G31" s="61" t="s">
        <v>50</v>
      </c>
      <c r="H31" s="61"/>
      <c r="I31" s="61"/>
      <c r="J31" s="61"/>
      <c r="K31" s="61"/>
      <c r="L31" s="61"/>
      <c r="M31" s="61"/>
      <c r="N31" s="61"/>
      <c r="O31" s="61"/>
      <c r="P31" s="62" t="s">
        <v>51</v>
      </c>
      <c r="Q31" s="62"/>
      <c r="R31" s="62"/>
      <c r="S31" s="62"/>
      <c r="T31" s="62"/>
      <c r="U31" s="62"/>
      <c r="V31" s="62"/>
      <c r="W31" s="62"/>
      <c r="X31" s="62"/>
      <c r="Y31" s="63"/>
      <c r="Z31" s="63"/>
      <c r="AA31" s="63"/>
      <c r="AB31" s="62" t="s">
        <v>52</v>
      </c>
      <c r="AC31" s="62"/>
      <c r="AD31" s="62"/>
      <c r="AE31" s="42" t="s">
        <v>33</v>
      </c>
      <c r="AF31" s="42"/>
      <c r="AG31" s="42"/>
      <c r="AH31" s="42"/>
      <c r="AI31" s="42"/>
      <c r="AJ31" s="42" t="s">
        <v>34</v>
      </c>
      <c r="AK31" s="42"/>
      <c r="AL31" s="42"/>
      <c r="AM31" s="42"/>
      <c r="AN31" s="42"/>
      <c r="AO31" s="42" t="s">
        <v>35</v>
      </c>
      <c r="AP31" s="42"/>
      <c r="AQ31" s="42"/>
      <c r="AR31" s="42"/>
      <c r="AS31" s="42"/>
      <c r="AT31" s="64" t="s">
        <v>53</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4</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78"/>
      <c r="Q33" s="78"/>
      <c r="R33" s="78"/>
      <c r="S33" s="78"/>
      <c r="T33" s="78"/>
      <c r="U33" s="78"/>
      <c r="V33" s="78"/>
      <c r="W33" s="78"/>
      <c r="X33" s="78"/>
      <c r="Y33" s="70" t="s">
        <v>57</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78"/>
      <c r="Q34" s="78"/>
      <c r="R34" s="78"/>
      <c r="S34" s="78"/>
      <c r="T34" s="78"/>
      <c r="U34" s="78"/>
      <c r="V34" s="78"/>
      <c r="W34" s="78"/>
      <c r="X34" s="78"/>
      <c r="Y34" s="62" t="s">
        <v>59</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78"/>
      <c r="Q35" s="78"/>
      <c r="R35" s="78"/>
      <c r="S35" s="78"/>
      <c r="T35" s="78"/>
      <c r="U35" s="78"/>
      <c r="V35" s="78"/>
      <c r="W35" s="78"/>
      <c r="X35" s="78"/>
      <c r="Y35" s="62" t="s">
        <v>60</v>
      </c>
      <c r="Z35" s="62"/>
      <c r="AA35" s="62"/>
      <c r="AB35" s="76" t="s">
        <v>61</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9</v>
      </c>
      <c r="B36" s="60"/>
      <c r="C36" s="60"/>
      <c r="D36" s="60"/>
      <c r="E36" s="60"/>
      <c r="F36" s="60"/>
      <c r="G36" s="61" t="s">
        <v>50</v>
      </c>
      <c r="H36" s="61"/>
      <c r="I36" s="61"/>
      <c r="J36" s="61"/>
      <c r="K36" s="61"/>
      <c r="L36" s="61"/>
      <c r="M36" s="61"/>
      <c r="N36" s="61"/>
      <c r="O36" s="61"/>
      <c r="P36" s="62" t="s">
        <v>51</v>
      </c>
      <c r="Q36" s="62"/>
      <c r="R36" s="62"/>
      <c r="S36" s="62"/>
      <c r="T36" s="62"/>
      <c r="U36" s="62"/>
      <c r="V36" s="62"/>
      <c r="W36" s="62"/>
      <c r="X36" s="62"/>
      <c r="Y36" s="63"/>
      <c r="Z36" s="63"/>
      <c r="AA36" s="63"/>
      <c r="AB36" s="62" t="s">
        <v>52</v>
      </c>
      <c r="AC36" s="62"/>
      <c r="AD36" s="62"/>
      <c r="AE36" s="42" t="s">
        <v>33</v>
      </c>
      <c r="AF36" s="42"/>
      <c r="AG36" s="42"/>
      <c r="AH36" s="42"/>
      <c r="AI36" s="42"/>
      <c r="AJ36" s="42" t="s">
        <v>34</v>
      </c>
      <c r="AK36" s="42"/>
      <c r="AL36" s="42"/>
      <c r="AM36" s="42"/>
      <c r="AN36" s="42"/>
      <c r="AO36" s="42" t="s">
        <v>35</v>
      </c>
      <c r="AP36" s="42"/>
      <c r="AQ36" s="42"/>
      <c r="AR36" s="42"/>
      <c r="AS36" s="42"/>
      <c r="AT36" s="64" t="s">
        <v>53</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4</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78"/>
      <c r="Q38" s="78"/>
      <c r="R38" s="78"/>
      <c r="S38" s="78"/>
      <c r="T38" s="78"/>
      <c r="U38" s="78"/>
      <c r="V38" s="78"/>
      <c r="W38" s="78"/>
      <c r="X38" s="78"/>
      <c r="Y38" s="70" t="s">
        <v>57</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78"/>
      <c r="Q39" s="78"/>
      <c r="R39" s="78"/>
      <c r="S39" s="78"/>
      <c r="T39" s="78"/>
      <c r="U39" s="78"/>
      <c r="V39" s="78"/>
      <c r="W39" s="78"/>
      <c r="X39" s="78"/>
      <c r="Y39" s="62" t="s">
        <v>59</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78"/>
      <c r="Q40" s="78"/>
      <c r="R40" s="78"/>
      <c r="S40" s="78"/>
      <c r="T40" s="78"/>
      <c r="U40" s="78"/>
      <c r="V40" s="78"/>
      <c r="W40" s="78"/>
      <c r="X40" s="78"/>
      <c r="Y40" s="62" t="s">
        <v>60</v>
      </c>
      <c r="Z40" s="62"/>
      <c r="AA40" s="62"/>
      <c r="AB40" s="76" t="s">
        <v>61</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9" t="s">
        <v>49</v>
      </c>
      <c r="B41" s="79"/>
      <c r="C41" s="79"/>
      <c r="D41" s="79"/>
      <c r="E41" s="79"/>
      <c r="F41" s="79"/>
      <c r="G41" s="61" t="s">
        <v>50</v>
      </c>
      <c r="H41" s="61"/>
      <c r="I41" s="61"/>
      <c r="J41" s="61"/>
      <c r="K41" s="61"/>
      <c r="L41" s="61"/>
      <c r="M41" s="61"/>
      <c r="N41" s="61"/>
      <c r="O41" s="61"/>
      <c r="P41" s="62" t="s">
        <v>51</v>
      </c>
      <c r="Q41" s="62"/>
      <c r="R41" s="62"/>
      <c r="S41" s="62"/>
      <c r="T41" s="62"/>
      <c r="U41" s="62"/>
      <c r="V41" s="62"/>
      <c r="W41" s="62"/>
      <c r="X41" s="62"/>
      <c r="Y41" s="63"/>
      <c r="Z41" s="63"/>
      <c r="AA41" s="63"/>
      <c r="AB41" s="62" t="s">
        <v>52</v>
      </c>
      <c r="AC41" s="62"/>
      <c r="AD41" s="62"/>
      <c r="AE41" s="42" t="s">
        <v>33</v>
      </c>
      <c r="AF41" s="42"/>
      <c r="AG41" s="42"/>
      <c r="AH41" s="42"/>
      <c r="AI41" s="42"/>
      <c r="AJ41" s="42" t="s">
        <v>34</v>
      </c>
      <c r="AK41" s="42"/>
      <c r="AL41" s="42"/>
      <c r="AM41" s="42"/>
      <c r="AN41" s="42"/>
      <c r="AO41" s="42" t="s">
        <v>35</v>
      </c>
      <c r="AP41" s="42"/>
      <c r="AQ41" s="42"/>
      <c r="AR41" s="42"/>
      <c r="AS41" s="42"/>
      <c r="AT41" s="64" t="s">
        <v>53</v>
      </c>
      <c r="AU41" s="64"/>
      <c r="AV41" s="64"/>
      <c r="AW41" s="64"/>
      <c r="AX41" s="64"/>
    </row>
    <row r="42" customFormat="false" ht="18.75" hidden="true" customHeight="true" outlineLevel="0" collapsed="false">
      <c r="A42" s="79"/>
      <c r="B42" s="79"/>
      <c r="C42" s="79"/>
      <c r="D42" s="79"/>
      <c r="E42" s="79"/>
      <c r="F42" s="79"/>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4</v>
      </c>
      <c r="AX42" s="67"/>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70" t="s">
        <v>57</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2" t="s">
        <v>59</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60</v>
      </c>
      <c r="Z45" s="82"/>
      <c r="AA45" s="82"/>
      <c r="AB45" s="76" t="s">
        <v>61</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false" customHeight="true" outlineLevel="0" collapsed="false">
      <c r="A46" s="83" t="s">
        <v>6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3</v>
      </c>
      <c r="B47" s="87" t="s">
        <v>64</v>
      </c>
      <c r="C47" s="87"/>
      <c r="D47" s="87"/>
      <c r="E47" s="87"/>
      <c r="F47" s="87"/>
      <c r="G47" s="88" t="s">
        <v>65</v>
      </c>
      <c r="H47" s="88"/>
      <c r="I47" s="88"/>
      <c r="J47" s="88"/>
      <c r="K47" s="88"/>
      <c r="L47" s="88"/>
      <c r="M47" s="88"/>
      <c r="N47" s="88"/>
      <c r="O47" s="88"/>
      <c r="P47" s="88"/>
      <c r="Q47" s="88"/>
      <c r="R47" s="88"/>
      <c r="S47" s="88"/>
      <c r="T47" s="88"/>
      <c r="U47" s="88"/>
      <c r="V47" s="88"/>
      <c r="W47" s="88"/>
      <c r="X47" s="88"/>
      <c r="Y47" s="88"/>
      <c r="Z47" s="88"/>
      <c r="AA47" s="88"/>
      <c r="AB47" s="89" t="s">
        <v>66</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t="s">
        <v>42</v>
      </c>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7</v>
      </c>
      <c r="C52" s="92"/>
      <c r="D52" s="92"/>
      <c r="E52" s="92"/>
      <c r="F52" s="92"/>
      <c r="G52" s="61" t="s">
        <v>68</v>
      </c>
      <c r="H52" s="61"/>
      <c r="I52" s="61"/>
      <c r="J52" s="61"/>
      <c r="K52" s="61"/>
      <c r="L52" s="61"/>
      <c r="M52" s="61"/>
      <c r="N52" s="61"/>
      <c r="O52" s="61"/>
      <c r="P52" s="62" t="s">
        <v>69</v>
      </c>
      <c r="Q52" s="62"/>
      <c r="R52" s="62"/>
      <c r="S52" s="62"/>
      <c r="T52" s="62"/>
      <c r="U52" s="62"/>
      <c r="V52" s="62"/>
      <c r="W52" s="62"/>
      <c r="X52" s="62"/>
      <c r="Y52" s="93"/>
      <c r="Z52" s="93"/>
      <c r="AA52" s="93"/>
      <c r="AB52" s="62" t="s">
        <v>52</v>
      </c>
      <c r="AC52" s="62"/>
      <c r="AD52" s="62"/>
      <c r="AE52" s="42" t="s">
        <v>33</v>
      </c>
      <c r="AF52" s="42"/>
      <c r="AG52" s="42"/>
      <c r="AH52" s="42"/>
      <c r="AI52" s="42"/>
      <c r="AJ52" s="42" t="s">
        <v>34</v>
      </c>
      <c r="AK52" s="42"/>
      <c r="AL52" s="42"/>
      <c r="AM52" s="42"/>
      <c r="AN52" s="42"/>
      <c r="AO52" s="42" t="s">
        <v>35</v>
      </c>
      <c r="AP52" s="42"/>
      <c r="AQ52" s="42"/>
      <c r="AR52" s="42"/>
      <c r="AS52" s="42"/>
      <c r="AT52" s="64" t="s">
        <v>53</v>
      </c>
      <c r="AU52" s="64"/>
      <c r="AV52" s="64"/>
      <c r="AW52" s="64"/>
      <c r="AX52" s="64"/>
    </row>
    <row r="53" customFormat="false" ht="18.75" hidden="true" customHeight="true" outlineLevel="0" collapsed="false">
      <c r="A53" s="86"/>
      <c r="B53" s="92"/>
      <c r="C53" s="92"/>
      <c r="D53" s="92"/>
      <c r="E53" s="92"/>
      <c r="F53" s="92"/>
      <c r="G53" s="61"/>
      <c r="H53" s="61"/>
      <c r="I53" s="61"/>
      <c r="J53" s="61"/>
      <c r="K53" s="61"/>
      <c r="L53" s="61"/>
      <c r="M53" s="61"/>
      <c r="N53" s="61"/>
      <c r="O53" s="61"/>
      <c r="P53" s="62"/>
      <c r="Q53" s="62"/>
      <c r="R53" s="62"/>
      <c r="S53" s="62"/>
      <c r="T53" s="62"/>
      <c r="U53" s="62"/>
      <c r="V53" s="62"/>
      <c r="W53" s="62"/>
      <c r="X53" s="62"/>
      <c r="Y53" s="93"/>
      <c r="Z53" s="93"/>
      <c r="AA53" s="93"/>
      <c r="AB53" s="62"/>
      <c r="AC53" s="62"/>
      <c r="AD53" s="62"/>
      <c r="AE53" s="42"/>
      <c r="AF53" s="42"/>
      <c r="AG53" s="42"/>
      <c r="AH53" s="42"/>
      <c r="AI53" s="42"/>
      <c r="AJ53" s="42"/>
      <c r="AK53" s="42"/>
      <c r="AL53" s="42"/>
      <c r="AM53" s="42"/>
      <c r="AN53" s="42"/>
      <c r="AO53" s="42"/>
      <c r="AP53" s="42"/>
      <c r="AQ53" s="42"/>
      <c r="AR53" s="42"/>
      <c r="AS53" s="42"/>
      <c r="AT53" s="65"/>
      <c r="AU53" s="66"/>
      <c r="AV53" s="66"/>
      <c r="AW53" s="67" t="s">
        <v>54</v>
      </c>
      <c r="AX53" s="67"/>
    </row>
    <row r="54" customFormat="false" ht="22.5" hidden="true" customHeight="true" outlineLevel="0" collapsed="false">
      <c r="A54" s="86"/>
      <c r="B54" s="92"/>
      <c r="C54" s="92"/>
      <c r="D54" s="92"/>
      <c r="E54" s="92"/>
      <c r="F54" s="92"/>
      <c r="G54" s="94"/>
      <c r="H54" s="94"/>
      <c r="I54" s="94"/>
      <c r="J54" s="94"/>
      <c r="K54" s="94"/>
      <c r="L54" s="94"/>
      <c r="M54" s="94"/>
      <c r="N54" s="94"/>
      <c r="O54" s="94"/>
      <c r="P54" s="78"/>
      <c r="Q54" s="78"/>
      <c r="R54" s="78"/>
      <c r="S54" s="78"/>
      <c r="T54" s="78"/>
      <c r="U54" s="78"/>
      <c r="V54" s="78"/>
      <c r="W54" s="78"/>
      <c r="X54" s="78"/>
      <c r="Y54" s="70" t="s">
        <v>70</v>
      </c>
      <c r="Z54" s="70"/>
      <c r="AA54" s="70"/>
      <c r="AB54" s="95"/>
      <c r="AC54" s="95"/>
      <c r="AD54" s="95"/>
      <c r="AE54" s="72"/>
      <c r="AF54" s="72"/>
      <c r="AG54" s="72"/>
      <c r="AH54" s="72"/>
      <c r="AI54" s="72"/>
      <c r="AJ54" s="72"/>
      <c r="AK54" s="72"/>
      <c r="AL54" s="72"/>
      <c r="AM54" s="72"/>
      <c r="AN54" s="72"/>
      <c r="AO54" s="72"/>
      <c r="AP54" s="72"/>
      <c r="AQ54" s="72"/>
      <c r="AR54" s="72"/>
      <c r="AS54" s="72"/>
      <c r="AT54" s="73"/>
      <c r="AU54" s="73"/>
      <c r="AV54" s="73"/>
      <c r="AW54" s="73"/>
      <c r="AX54" s="73"/>
    </row>
    <row r="55" customFormat="false" ht="22.5" hidden="true" customHeight="true" outlineLevel="0" collapsed="false">
      <c r="A55" s="86"/>
      <c r="B55" s="92"/>
      <c r="C55" s="92"/>
      <c r="D55" s="92"/>
      <c r="E55" s="92"/>
      <c r="F55" s="92"/>
      <c r="G55" s="94"/>
      <c r="H55" s="94"/>
      <c r="I55" s="94"/>
      <c r="J55" s="94"/>
      <c r="K55" s="94"/>
      <c r="L55" s="94"/>
      <c r="M55" s="94"/>
      <c r="N55" s="94"/>
      <c r="O55" s="94"/>
      <c r="P55" s="78"/>
      <c r="Q55" s="78"/>
      <c r="R55" s="78"/>
      <c r="S55" s="78"/>
      <c r="T55" s="78"/>
      <c r="U55" s="78"/>
      <c r="V55" s="78"/>
      <c r="W55" s="78"/>
      <c r="X55" s="78"/>
      <c r="Y55" s="62" t="s">
        <v>59</v>
      </c>
      <c r="Z55" s="62"/>
      <c r="AA55" s="62"/>
      <c r="AB55" s="96"/>
      <c r="AC55" s="96"/>
      <c r="AD55" s="96"/>
      <c r="AE55" s="72"/>
      <c r="AF55" s="72"/>
      <c r="AG55" s="72"/>
      <c r="AH55" s="72"/>
      <c r="AI55" s="72"/>
      <c r="AJ55" s="72"/>
      <c r="AK55" s="72"/>
      <c r="AL55" s="72"/>
      <c r="AM55" s="72"/>
      <c r="AN55" s="72"/>
      <c r="AO55" s="72"/>
      <c r="AP55" s="72"/>
      <c r="AQ55" s="72"/>
      <c r="AR55" s="72"/>
      <c r="AS55" s="72"/>
      <c r="AT55" s="75"/>
      <c r="AU55" s="75"/>
      <c r="AV55" s="75"/>
      <c r="AW55" s="75"/>
      <c r="AX55" s="75"/>
    </row>
    <row r="56" customFormat="false" ht="22.5" hidden="true" customHeight="true" outlineLevel="0" collapsed="false">
      <c r="A56" s="86"/>
      <c r="B56" s="92"/>
      <c r="C56" s="92"/>
      <c r="D56" s="92"/>
      <c r="E56" s="92"/>
      <c r="F56" s="92"/>
      <c r="G56" s="94"/>
      <c r="H56" s="94"/>
      <c r="I56" s="94"/>
      <c r="J56" s="94"/>
      <c r="K56" s="94"/>
      <c r="L56" s="94"/>
      <c r="M56" s="94"/>
      <c r="N56" s="94"/>
      <c r="O56" s="94"/>
      <c r="P56" s="78"/>
      <c r="Q56" s="78"/>
      <c r="R56" s="78"/>
      <c r="S56" s="78"/>
      <c r="T56" s="78"/>
      <c r="U56" s="78"/>
      <c r="V56" s="78"/>
      <c r="W56" s="78"/>
      <c r="X56" s="78"/>
      <c r="Y56" s="62" t="s">
        <v>60</v>
      </c>
      <c r="Z56" s="62"/>
      <c r="AA56" s="62"/>
      <c r="AB56" s="97" t="s">
        <v>61</v>
      </c>
      <c r="AC56" s="97"/>
      <c r="AD56" s="97"/>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6"/>
      <c r="B57" s="92" t="s">
        <v>67</v>
      </c>
      <c r="C57" s="92"/>
      <c r="D57" s="92"/>
      <c r="E57" s="92"/>
      <c r="F57" s="92"/>
      <c r="G57" s="61" t="s">
        <v>68</v>
      </c>
      <c r="H57" s="61"/>
      <c r="I57" s="61"/>
      <c r="J57" s="61"/>
      <c r="K57" s="61"/>
      <c r="L57" s="61"/>
      <c r="M57" s="61"/>
      <c r="N57" s="61"/>
      <c r="O57" s="61"/>
      <c r="P57" s="62" t="s">
        <v>69</v>
      </c>
      <c r="Q57" s="62"/>
      <c r="R57" s="62"/>
      <c r="S57" s="62"/>
      <c r="T57" s="62"/>
      <c r="U57" s="62"/>
      <c r="V57" s="62"/>
      <c r="W57" s="62"/>
      <c r="X57" s="62"/>
      <c r="Y57" s="93"/>
      <c r="Z57" s="93"/>
      <c r="AA57" s="93"/>
      <c r="AB57" s="62" t="s">
        <v>52</v>
      </c>
      <c r="AC57" s="62"/>
      <c r="AD57" s="62"/>
      <c r="AE57" s="42" t="s">
        <v>33</v>
      </c>
      <c r="AF57" s="42"/>
      <c r="AG57" s="42"/>
      <c r="AH57" s="42"/>
      <c r="AI57" s="42"/>
      <c r="AJ57" s="42" t="s">
        <v>34</v>
      </c>
      <c r="AK57" s="42"/>
      <c r="AL57" s="42"/>
      <c r="AM57" s="42"/>
      <c r="AN57" s="42"/>
      <c r="AO57" s="42" t="s">
        <v>35</v>
      </c>
      <c r="AP57" s="42"/>
      <c r="AQ57" s="42"/>
      <c r="AR57" s="42"/>
      <c r="AS57" s="42"/>
      <c r="AT57" s="64" t="s">
        <v>53</v>
      </c>
      <c r="AU57" s="64"/>
      <c r="AV57" s="64"/>
      <c r="AW57" s="64"/>
      <c r="AX57" s="64"/>
    </row>
    <row r="58" customFormat="false" ht="18.75" hidden="true" customHeight="true" outlineLevel="0" collapsed="false">
      <c r="A58" s="86"/>
      <c r="B58" s="92"/>
      <c r="C58" s="92"/>
      <c r="D58" s="92"/>
      <c r="E58" s="92"/>
      <c r="F58" s="92"/>
      <c r="G58" s="61"/>
      <c r="H58" s="61"/>
      <c r="I58" s="61"/>
      <c r="J58" s="61"/>
      <c r="K58" s="61"/>
      <c r="L58" s="61"/>
      <c r="M58" s="61"/>
      <c r="N58" s="61"/>
      <c r="O58" s="61"/>
      <c r="P58" s="62"/>
      <c r="Q58" s="62"/>
      <c r="R58" s="62"/>
      <c r="S58" s="62"/>
      <c r="T58" s="62"/>
      <c r="U58" s="62"/>
      <c r="V58" s="62"/>
      <c r="W58" s="62"/>
      <c r="X58" s="62"/>
      <c r="Y58" s="93"/>
      <c r="Z58" s="93"/>
      <c r="AA58" s="93"/>
      <c r="AB58" s="62"/>
      <c r="AC58" s="62"/>
      <c r="AD58" s="62"/>
      <c r="AE58" s="42"/>
      <c r="AF58" s="42"/>
      <c r="AG58" s="42"/>
      <c r="AH58" s="42"/>
      <c r="AI58" s="42"/>
      <c r="AJ58" s="42"/>
      <c r="AK58" s="42"/>
      <c r="AL58" s="42"/>
      <c r="AM58" s="42"/>
      <c r="AN58" s="42"/>
      <c r="AO58" s="42"/>
      <c r="AP58" s="42"/>
      <c r="AQ58" s="42"/>
      <c r="AR58" s="42"/>
      <c r="AS58" s="42"/>
      <c r="AT58" s="65"/>
      <c r="AU58" s="66"/>
      <c r="AV58" s="66"/>
      <c r="AW58" s="67" t="s">
        <v>54</v>
      </c>
      <c r="AX58" s="67"/>
    </row>
    <row r="59" customFormat="false" ht="22.5" hidden="true" customHeight="true" outlineLevel="0" collapsed="false">
      <c r="A59" s="86"/>
      <c r="B59" s="92"/>
      <c r="C59" s="92"/>
      <c r="D59" s="92"/>
      <c r="E59" s="92"/>
      <c r="F59" s="92"/>
      <c r="G59" s="94"/>
      <c r="H59" s="94"/>
      <c r="I59" s="94"/>
      <c r="J59" s="94"/>
      <c r="K59" s="94"/>
      <c r="L59" s="94"/>
      <c r="M59" s="94"/>
      <c r="N59" s="94"/>
      <c r="O59" s="94"/>
      <c r="P59" s="78"/>
      <c r="Q59" s="78"/>
      <c r="R59" s="78"/>
      <c r="S59" s="78"/>
      <c r="T59" s="78"/>
      <c r="U59" s="78"/>
      <c r="V59" s="78"/>
      <c r="W59" s="78"/>
      <c r="X59" s="78"/>
      <c r="Y59" s="70" t="s">
        <v>70</v>
      </c>
      <c r="Z59" s="70"/>
      <c r="AA59" s="70"/>
      <c r="AB59" s="95"/>
      <c r="AC59" s="95"/>
      <c r="AD59" s="95"/>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6"/>
      <c r="B60" s="92"/>
      <c r="C60" s="92"/>
      <c r="D60" s="92"/>
      <c r="E60" s="92"/>
      <c r="F60" s="92"/>
      <c r="G60" s="94"/>
      <c r="H60" s="94"/>
      <c r="I60" s="94"/>
      <c r="J60" s="94"/>
      <c r="K60" s="94"/>
      <c r="L60" s="94"/>
      <c r="M60" s="94"/>
      <c r="N60" s="94"/>
      <c r="O60" s="94"/>
      <c r="P60" s="78"/>
      <c r="Q60" s="78"/>
      <c r="R60" s="78"/>
      <c r="S60" s="78"/>
      <c r="T60" s="78"/>
      <c r="U60" s="78"/>
      <c r="V60" s="78"/>
      <c r="W60" s="78"/>
      <c r="X60" s="78"/>
      <c r="Y60" s="62" t="s">
        <v>59</v>
      </c>
      <c r="Z60" s="62"/>
      <c r="AA60" s="62"/>
      <c r="AB60" s="96"/>
      <c r="AC60" s="96"/>
      <c r="AD60" s="96"/>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6"/>
      <c r="B61" s="92"/>
      <c r="C61" s="92"/>
      <c r="D61" s="92"/>
      <c r="E61" s="92"/>
      <c r="F61" s="92"/>
      <c r="G61" s="94"/>
      <c r="H61" s="94"/>
      <c r="I61" s="94"/>
      <c r="J61" s="94"/>
      <c r="K61" s="94"/>
      <c r="L61" s="94"/>
      <c r="M61" s="94"/>
      <c r="N61" s="94"/>
      <c r="O61" s="94"/>
      <c r="P61" s="78"/>
      <c r="Q61" s="78"/>
      <c r="R61" s="78"/>
      <c r="S61" s="78"/>
      <c r="T61" s="78"/>
      <c r="U61" s="78"/>
      <c r="V61" s="78"/>
      <c r="W61" s="78"/>
      <c r="X61" s="78"/>
      <c r="Y61" s="62" t="s">
        <v>60</v>
      </c>
      <c r="Z61" s="62"/>
      <c r="AA61" s="62"/>
      <c r="AB61" s="97" t="s">
        <v>61</v>
      </c>
      <c r="AC61" s="97"/>
      <c r="AD61" s="97"/>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6"/>
      <c r="B62" s="92" t="s">
        <v>67</v>
      </c>
      <c r="C62" s="92"/>
      <c r="D62" s="92"/>
      <c r="E62" s="92"/>
      <c r="F62" s="92"/>
      <c r="G62" s="61" t="s">
        <v>68</v>
      </c>
      <c r="H62" s="61"/>
      <c r="I62" s="61"/>
      <c r="J62" s="61"/>
      <c r="K62" s="61"/>
      <c r="L62" s="61"/>
      <c r="M62" s="61"/>
      <c r="N62" s="61"/>
      <c r="O62" s="61"/>
      <c r="P62" s="62" t="s">
        <v>69</v>
      </c>
      <c r="Q62" s="62"/>
      <c r="R62" s="62"/>
      <c r="S62" s="62"/>
      <c r="T62" s="62"/>
      <c r="U62" s="62"/>
      <c r="V62" s="62"/>
      <c r="W62" s="62"/>
      <c r="X62" s="62"/>
      <c r="Y62" s="93"/>
      <c r="Z62" s="93"/>
      <c r="AA62" s="93"/>
      <c r="AB62" s="62" t="s">
        <v>52</v>
      </c>
      <c r="AC62" s="62"/>
      <c r="AD62" s="62"/>
      <c r="AE62" s="42" t="s">
        <v>33</v>
      </c>
      <c r="AF62" s="42"/>
      <c r="AG62" s="42"/>
      <c r="AH62" s="42"/>
      <c r="AI62" s="42"/>
      <c r="AJ62" s="42" t="s">
        <v>34</v>
      </c>
      <c r="AK62" s="42"/>
      <c r="AL62" s="42"/>
      <c r="AM62" s="42"/>
      <c r="AN62" s="42"/>
      <c r="AO62" s="42" t="s">
        <v>35</v>
      </c>
      <c r="AP62" s="42"/>
      <c r="AQ62" s="42"/>
      <c r="AR62" s="42"/>
      <c r="AS62" s="42"/>
      <c r="AT62" s="64" t="s">
        <v>53</v>
      </c>
      <c r="AU62" s="64"/>
      <c r="AV62" s="64"/>
      <c r="AW62" s="64"/>
      <c r="AX62" s="64"/>
    </row>
    <row r="63" customFormat="false" ht="18.75" hidden="true" customHeight="true" outlineLevel="0" collapsed="false">
      <c r="A63" s="86"/>
      <c r="B63" s="92"/>
      <c r="C63" s="92"/>
      <c r="D63" s="92"/>
      <c r="E63" s="92"/>
      <c r="F63" s="92"/>
      <c r="G63" s="61"/>
      <c r="H63" s="61"/>
      <c r="I63" s="61"/>
      <c r="J63" s="61"/>
      <c r="K63" s="61"/>
      <c r="L63" s="61"/>
      <c r="M63" s="61"/>
      <c r="N63" s="61"/>
      <c r="O63" s="61"/>
      <c r="P63" s="62"/>
      <c r="Q63" s="62"/>
      <c r="R63" s="62"/>
      <c r="S63" s="62"/>
      <c r="T63" s="62"/>
      <c r="U63" s="62"/>
      <c r="V63" s="62"/>
      <c r="W63" s="62"/>
      <c r="X63" s="62"/>
      <c r="Y63" s="93"/>
      <c r="Z63" s="93"/>
      <c r="AA63" s="93"/>
      <c r="AB63" s="62"/>
      <c r="AC63" s="62"/>
      <c r="AD63" s="62"/>
      <c r="AE63" s="42"/>
      <c r="AF63" s="42"/>
      <c r="AG63" s="42"/>
      <c r="AH63" s="42"/>
      <c r="AI63" s="42"/>
      <c r="AJ63" s="42"/>
      <c r="AK63" s="42"/>
      <c r="AL63" s="42"/>
      <c r="AM63" s="42"/>
      <c r="AN63" s="42"/>
      <c r="AO63" s="42"/>
      <c r="AP63" s="42"/>
      <c r="AQ63" s="42"/>
      <c r="AR63" s="42"/>
      <c r="AS63" s="42"/>
      <c r="AT63" s="65"/>
      <c r="AU63" s="66"/>
      <c r="AV63" s="66"/>
      <c r="AW63" s="67" t="s">
        <v>54</v>
      </c>
      <c r="AX63" s="67"/>
    </row>
    <row r="64" customFormat="false" ht="22.5" hidden="true" customHeight="true" outlineLevel="0" collapsed="false">
      <c r="A64" s="86"/>
      <c r="B64" s="92"/>
      <c r="C64" s="92"/>
      <c r="D64" s="92"/>
      <c r="E64" s="92"/>
      <c r="F64" s="92"/>
      <c r="G64" s="94"/>
      <c r="H64" s="94"/>
      <c r="I64" s="94"/>
      <c r="J64" s="94"/>
      <c r="K64" s="94"/>
      <c r="L64" s="94"/>
      <c r="M64" s="94"/>
      <c r="N64" s="94"/>
      <c r="O64" s="94"/>
      <c r="P64" s="78"/>
      <c r="Q64" s="78"/>
      <c r="R64" s="78"/>
      <c r="S64" s="78"/>
      <c r="T64" s="78"/>
      <c r="U64" s="78"/>
      <c r="V64" s="78"/>
      <c r="W64" s="78"/>
      <c r="X64" s="78"/>
      <c r="Y64" s="70" t="s">
        <v>70</v>
      </c>
      <c r="Z64" s="70"/>
      <c r="AA64" s="70"/>
      <c r="AB64" s="95"/>
      <c r="AC64" s="95"/>
      <c r="AD64" s="95"/>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6"/>
      <c r="B65" s="92"/>
      <c r="C65" s="92"/>
      <c r="D65" s="92"/>
      <c r="E65" s="92"/>
      <c r="F65" s="92"/>
      <c r="G65" s="94"/>
      <c r="H65" s="94"/>
      <c r="I65" s="94"/>
      <c r="J65" s="94"/>
      <c r="K65" s="94"/>
      <c r="L65" s="94"/>
      <c r="M65" s="94"/>
      <c r="N65" s="94"/>
      <c r="O65" s="94"/>
      <c r="P65" s="78"/>
      <c r="Q65" s="78"/>
      <c r="R65" s="78"/>
      <c r="S65" s="78"/>
      <c r="T65" s="78"/>
      <c r="U65" s="78"/>
      <c r="V65" s="78"/>
      <c r="W65" s="78"/>
      <c r="X65" s="78"/>
      <c r="Y65" s="62" t="s">
        <v>59</v>
      </c>
      <c r="Z65" s="62"/>
      <c r="AA65" s="62"/>
      <c r="AB65" s="96"/>
      <c r="AC65" s="96"/>
      <c r="AD65" s="96"/>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6"/>
      <c r="B66" s="92"/>
      <c r="C66" s="92"/>
      <c r="D66" s="92"/>
      <c r="E66" s="92"/>
      <c r="F66" s="92"/>
      <c r="G66" s="94"/>
      <c r="H66" s="94"/>
      <c r="I66" s="94"/>
      <c r="J66" s="94"/>
      <c r="K66" s="94"/>
      <c r="L66" s="94"/>
      <c r="M66" s="94"/>
      <c r="N66" s="94"/>
      <c r="O66" s="94"/>
      <c r="P66" s="78"/>
      <c r="Q66" s="78"/>
      <c r="R66" s="78"/>
      <c r="S66" s="78"/>
      <c r="T66" s="78"/>
      <c r="U66" s="78"/>
      <c r="V66" s="78"/>
      <c r="W66" s="78"/>
      <c r="X66" s="78"/>
      <c r="Y66" s="62" t="s">
        <v>60</v>
      </c>
      <c r="Z66" s="62"/>
      <c r="AA66" s="62"/>
      <c r="AB66" s="97" t="s">
        <v>61</v>
      </c>
      <c r="AC66" s="97"/>
      <c r="AD66" s="97"/>
      <c r="AE66" s="72"/>
      <c r="AF66" s="72"/>
      <c r="AG66" s="72"/>
      <c r="AH66" s="72"/>
      <c r="AI66" s="72"/>
      <c r="AJ66" s="72"/>
      <c r="AK66" s="72"/>
      <c r="AL66" s="72"/>
      <c r="AM66" s="72"/>
      <c r="AN66" s="72"/>
      <c r="AO66" s="72"/>
      <c r="AP66" s="72"/>
      <c r="AQ66" s="72"/>
      <c r="AR66" s="72"/>
      <c r="AS66" s="72"/>
      <c r="AT66" s="77"/>
      <c r="AU66" s="77"/>
      <c r="AV66" s="77"/>
      <c r="AW66" s="77"/>
      <c r="AX66" s="77"/>
    </row>
    <row r="67" customFormat="false" ht="31.7" hidden="false" customHeight="true" outlineLevel="0" collapsed="false">
      <c r="A67" s="98" t="s">
        <v>71</v>
      </c>
      <c r="B67" s="98"/>
      <c r="C67" s="98"/>
      <c r="D67" s="98"/>
      <c r="E67" s="98"/>
      <c r="F67" s="98"/>
      <c r="G67" s="99" t="s">
        <v>72</v>
      </c>
      <c r="H67" s="99"/>
      <c r="I67" s="99"/>
      <c r="J67" s="99"/>
      <c r="K67" s="99"/>
      <c r="L67" s="99"/>
      <c r="M67" s="99"/>
      <c r="N67" s="99"/>
      <c r="O67" s="99"/>
      <c r="P67" s="99"/>
      <c r="Q67" s="99"/>
      <c r="R67" s="99"/>
      <c r="S67" s="99"/>
      <c r="T67" s="99"/>
      <c r="U67" s="99"/>
      <c r="V67" s="99"/>
      <c r="W67" s="99"/>
      <c r="X67" s="99"/>
      <c r="Y67" s="63"/>
      <c r="Z67" s="63"/>
      <c r="AA67" s="63"/>
      <c r="AB67" s="62" t="s">
        <v>52</v>
      </c>
      <c r="AC67" s="62"/>
      <c r="AD67" s="62"/>
      <c r="AE67" s="42" t="s">
        <v>33</v>
      </c>
      <c r="AF67" s="42"/>
      <c r="AG67" s="42"/>
      <c r="AH67" s="42"/>
      <c r="AI67" s="42"/>
      <c r="AJ67" s="42" t="s">
        <v>34</v>
      </c>
      <c r="AK67" s="42"/>
      <c r="AL67" s="42"/>
      <c r="AM67" s="42"/>
      <c r="AN67" s="42"/>
      <c r="AO67" s="42" t="s">
        <v>35</v>
      </c>
      <c r="AP67" s="42"/>
      <c r="AQ67" s="42"/>
      <c r="AR67" s="42"/>
      <c r="AS67" s="42"/>
      <c r="AT67" s="100" t="s">
        <v>73</v>
      </c>
      <c r="AU67" s="100"/>
      <c r="AV67" s="100"/>
      <c r="AW67" s="100"/>
      <c r="AX67" s="100"/>
    </row>
    <row r="68" customFormat="false" ht="22.5" hidden="false" customHeight="true" outlineLevel="0" collapsed="false">
      <c r="A68" s="98"/>
      <c r="B68" s="98"/>
      <c r="C68" s="98"/>
      <c r="D68" s="98"/>
      <c r="E68" s="98"/>
      <c r="F68" s="98"/>
      <c r="G68" s="69" t="s">
        <v>74</v>
      </c>
      <c r="H68" s="69"/>
      <c r="I68" s="69"/>
      <c r="J68" s="69"/>
      <c r="K68" s="69"/>
      <c r="L68" s="69"/>
      <c r="M68" s="69"/>
      <c r="N68" s="69"/>
      <c r="O68" s="69"/>
      <c r="P68" s="69"/>
      <c r="Q68" s="69"/>
      <c r="R68" s="69"/>
      <c r="S68" s="69"/>
      <c r="T68" s="69"/>
      <c r="U68" s="69"/>
      <c r="V68" s="69"/>
      <c r="W68" s="69"/>
      <c r="X68" s="69"/>
      <c r="Y68" s="101" t="s">
        <v>75</v>
      </c>
      <c r="Z68" s="101"/>
      <c r="AA68" s="101"/>
      <c r="AB68" s="102" t="s">
        <v>58</v>
      </c>
      <c r="AC68" s="102"/>
      <c r="AD68" s="102"/>
      <c r="AE68" s="72" t="n">
        <v>25.9</v>
      </c>
      <c r="AF68" s="72"/>
      <c r="AG68" s="72"/>
      <c r="AH68" s="72"/>
      <c r="AI68" s="72"/>
      <c r="AJ68" s="72" t="n">
        <v>8.1</v>
      </c>
      <c r="AK68" s="72"/>
      <c r="AL68" s="72"/>
      <c r="AM68" s="72"/>
      <c r="AN68" s="72"/>
      <c r="AO68" s="72" t="n">
        <v>10.3</v>
      </c>
      <c r="AP68" s="72"/>
      <c r="AQ68" s="72"/>
      <c r="AR68" s="72"/>
      <c r="AS68" s="72"/>
      <c r="AT68" s="103"/>
      <c r="AU68" s="103"/>
      <c r="AV68" s="103"/>
      <c r="AW68" s="103"/>
      <c r="AX68" s="103"/>
      <c r="AY68" s="104"/>
      <c r="AZ68" s="104"/>
      <c r="BA68" s="104"/>
      <c r="BB68" s="104"/>
      <c r="BC68" s="104"/>
    </row>
    <row r="69" customFormat="false" ht="22.5" hidden="false" customHeight="true" outlineLevel="0" collapsed="false">
      <c r="A69" s="98"/>
      <c r="B69" s="98"/>
      <c r="C69" s="98"/>
      <c r="D69" s="98"/>
      <c r="E69" s="98"/>
      <c r="F69" s="98"/>
      <c r="G69" s="69"/>
      <c r="H69" s="69"/>
      <c r="I69" s="69"/>
      <c r="J69" s="69"/>
      <c r="K69" s="69"/>
      <c r="L69" s="69"/>
      <c r="M69" s="69"/>
      <c r="N69" s="69"/>
      <c r="O69" s="69"/>
      <c r="P69" s="69"/>
      <c r="Q69" s="69"/>
      <c r="R69" s="69"/>
      <c r="S69" s="69"/>
      <c r="T69" s="69"/>
      <c r="U69" s="69"/>
      <c r="V69" s="69"/>
      <c r="W69" s="69"/>
      <c r="X69" s="69"/>
      <c r="Y69" s="105" t="s">
        <v>76</v>
      </c>
      <c r="Z69" s="105"/>
      <c r="AA69" s="105"/>
      <c r="AB69" s="71" t="s">
        <v>58</v>
      </c>
      <c r="AC69" s="71"/>
      <c r="AD69" s="71"/>
      <c r="AE69" s="72" t="n">
        <v>18.5</v>
      </c>
      <c r="AF69" s="72"/>
      <c r="AG69" s="72"/>
      <c r="AH69" s="72"/>
      <c r="AI69" s="72"/>
      <c r="AJ69" s="72" t="n">
        <v>10.7</v>
      </c>
      <c r="AK69" s="72"/>
      <c r="AL69" s="72"/>
      <c r="AM69" s="72"/>
      <c r="AN69" s="72"/>
      <c r="AO69" s="72" t="n">
        <v>4.2</v>
      </c>
      <c r="AP69" s="72"/>
      <c r="AQ69" s="72"/>
      <c r="AR69" s="72"/>
      <c r="AS69" s="72"/>
      <c r="AT69" s="75" t="n">
        <v>12.2</v>
      </c>
      <c r="AU69" s="75"/>
      <c r="AV69" s="75"/>
      <c r="AW69" s="75"/>
      <c r="AX69" s="75"/>
      <c r="AY69" s="104"/>
      <c r="AZ69" s="104"/>
      <c r="BA69" s="104"/>
      <c r="BB69" s="104"/>
      <c r="BC69" s="104"/>
      <c r="BD69" s="104"/>
      <c r="BE69" s="104"/>
      <c r="BF69" s="104"/>
      <c r="BG69" s="104"/>
      <c r="BH69" s="104"/>
    </row>
    <row r="70" customFormat="false" ht="33" hidden="true" customHeight="true" outlineLevel="0" collapsed="false">
      <c r="A70" s="98" t="s">
        <v>71</v>
      </c>
      <c r="B70" s="98"/>
      <c r="C70" s="98"/>
      <c r="D70" s="98"/>
      <c r="E70" s="98"/>
      <c r="F70" s="98"/>
      <c r="G70" s="99" t="s">
        <v>72</v>
      </c>
      <c r="H70" s="99"/>
      <c r="I70" s="99"/>
      <c r="J70" s="99"/>
      <c r="K70" s="99"/>
      <c r="L70" s="99"/>
      <c r="M70" s="99"/>
      <c r="N70" s="99"/>
      <c r="O70" s="99"/>
      <c r="P70" s="99"/>
      <c r="Q70" s="99"/>
      <c r="R70" s="99"/>
      <c r="S70" s="99"/>
      <c r="T70" s="99"/>
      <c r="U70" s="99"/>
      <c r="V70" s="99"/>
      <c r="W70" s="99"/>
      <c r="X70" s="99"/>
      <c r="Y70" s="63"/>
      <c r="Z70" s="63"/>
      <c r="AA70" s="63"/>
      <c r="AB70" s="62" t="s">
        <v>52</v>
      </c>
      <c r="AC70" s="62"/>
      <c r="AD70" s="62"/>
      <c r="AE70" s="42" t="s">
        <v>33</v>
      </c>
      <c r="AF70" s="42"/>
      <c r="AG70" s="42"/>
      <c r="AH70" s="42"/>
      <c r="AI70" s="42"/>
      <c r="AJ70" s="42" t="s">
        <v>34</v>
      </c>
      <c r="AK70" s="42"/>
      <c r="AL70" s="42"/>
      <c r="AM70" s="42"/>
      <c r="AN70" s="42"/>
      <c r="AO70" s="42" t="s">
        <v>35</v>
      </c>
      <c r="AP70" s="42"/>
      <c r="AQ70" s="42"/>
      <c r="AR70" s="42"/>
      <c r="AS70" s="42"/>
      <c r="AT70" s="100" t="s">
        <v>73</v>
      </c>
      <c r="AU70" s="100"/>
      <c r="AV70" s="100"/>
      <c r="AW70" s="100"/>
      <c r="AX70" s="100"/>
    </row>
    <row r="71" customFormat="false" ht="22.5" hidden="true" customHeight="true" outlineLevel="0" collapsed="false">
      <c r="A71" s="98"/>
      <c r="B71" s="98"/>
      <c r="C71" s="98"/>
      <c r="D71" s="98"/>
      <c r="E71" s="98"/>
      <c r="F71" s="98"/>
      <c r="G71" s="69"/>
      <c r="H71" s="69"/>
      <c r="I71" s="69"/>
      <c r="J71" s="69"/>
      <c r="K71" s="69"/>
      <c r="L71" s="69"/>
      <c r="M71" s="69"/>
      <c r="N71" s="69"/>
      <c r="O71" s="69"/>
      <c r="P71" s="69"/>
      <c r="Q71" s="69"/>
      <c r="R71" s="69"/>
      <c r="S71" s="69"/>
      <c r="T71" s="69"/>
      <c r="U71" s="69"/>
      <c r="V71" s="69"/>
      <c r="W71" s="69"/>
      <c r="X71" s="69"/>
      <c r="Y71" s="106" t="s">
        <v>75</v>
      </c>
      <c r="Z71" s="106"/>
      <c r="AA71" s="106"/>
      <c r="AB71" s="102"/>
      <c r="AC71" s="102"/>
      <c r="AD71" s="102"/>
      <c r="AE71" s="72"/>
      <c r="AF71" s="72"/>
      <c r="AG71" s="72"/>
      <c r="AH71" s="72"/>
      <c r="AI71" s="72"/>
      <c r="AJ71" s="72"/>
      <c r="AK71" s="72"/>
      <c r="AL71" s="72"/>
      <c r="AM71" s="72"/>
      <c r="AN71" s="72"/>
      <c r="AO71" s="72"/>
      <c r="AP71" s="72"/>
      <c r="AQ71" s="72"/>
      <c r="AR71" s="72"/>
      <c r="AS71" s="72"/>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69"/>
      <c r="H72" s="69"/>
      <c r="I72" s="69"/>
      <c r="J72" s="69"/>
      <c r="K72" s="69"/>
      <c r="L72" s="69"/>
      <c r="M72" s="69"/>
      <c r="N72" s="69"/>
      <c r="O72" s="69"/>
      <c r="P72" s="69"/>
      <c r="Q72" s="69"/>
      <c r="R72" s="69"/>
      <c r="S72" s="69"/>
      <c r="T72" s="69"/>
      <c r="U72" s="69"/>
      <c r="V72" s="69"/>
      <c r="W72" s="69"/>
      <c r="X72" s="69"/>
      <c r="Y72" s="105" t="s">
        <v>76</v>
      </c>
      <c r="Z72" s="105"/>
      <c r="AA72" s="105"/>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4"/>
      <c r="AZ72" s="104"/>
      <c r="BA72" s="104"/>
      <c r="BB72" s="104"/>
      <c r="BC72" s="104"/>
      <c r="BD72" s="104"/>
      <c r="BE72" s="104"/>
      <c r="BF72" s="104"/>
      <c r="BG72" s="104"/>
      <c r="BH72" s="104"/>
    </row>
    <row r="73" customFormat="false" ht="31.7" hidden="true" customHeight="true" outlineLevel="0" collapsed="false">
      <c r="A73" s="98" t="s">
        <v>71</v>
      </c>
      <c r="B73" s="98"/>
      <c r="C73" s="98"/>
      <c r="D73" s="98"/>
      <c r="E73" s="98"/>
      <c r="F73" s="98"/>
      <c r="G73" s="99" t="s">
        <v>72</v>
      </c>
      <c r="H73" s="99"/>
      <c r="I73" s="99"/>
      <c r="J73" s="99"/>
      <c r="K73" s="99"/>
      <c r="L73" s="99"/>
      <c r="M73" s="99"/>
      <c r="N73" s="99"/>
      <c r="O73" s="99"/>
      <c r="P73" s="99"/>
      <c r="Q73" s="99"/>
      <c r="R73" s="99"/>
      <c r="S73" s="99"/>
      <c r="T73" s="99"/>
      <c r="U73" s="99"/>
      <c r="V73" s="99"/>
      <c r="W73" s="99"/>
      <c r="X73" s="99"/>
      <c r="Y73" s="63"/>
      <c r="Z73" s="63"/>
      <c r="AA73" s="63"/>
      <c r="AB73" s="62" t="s">
        <v>52</v>
      </c>
      <c r="AC73" s="62"/>
      <c r="AD73" s="62"/>
      <c r="AE73" s="42" t="s">
        <v>33</v>
      </c>
      <c r="AF73" s="42"/>
      <c r="AG73" s="42"/>
      <c r="AH73" s="42"/>
      <c r="AI73" s="42"/>
      <c r="AJ73" s="42" t="s">
        <v>34</v>
      </c>
      <c r="AK73" s="42"/>
      <c r="AL73" s="42"/>
      <c r="AM73" s="42"/>
      <c r="AN73" s="42"/>
      <c r="AO73" s="42" t="s">
        <v>35</v>
      </c>
      <c r="AP73" s="42"/>
      <c r="AQ73" s="42"/>
      <c r="AR73" s="42"/>
      <c r="AS73" s="42"/>
      <c r="AT73" s="100" t="s">
        <v>73</v>
      </c>
      <c r="AU73" s="100"/>
      <c r="AV73" s="100"/>
      <c r="AW73" s="100"/>
      <c r="AX73" s="100"/>
    </row>
    <row r="74" customFormat="false" ht="22.5" hidden="true" customHeight="true" outlineLevel="0" collapsed="false">
      <c r="A74" s="98"/>
      <c r="B74" s="98"/>
      <c r="C74" s="98"/>
      <c r="D74" s="98"/>
      <c r="E74" s="98"/>
      <c r="F74" s="98"/>
      <c r="G74" s="69"/>
      <c r="H74" s="69"/>
      <c r="I74" s="69"/>
      <c r="J74" s="69"/>
      <c r="K74" s="69"/>
      <c r="L74" s="69"/>
      <c r="M74" s="69"/>
      <c r="N74" s="69"/>
      <c r="O74" s="69"/>
      <c r="P74" s="69"/>
      <c r="Q74" s="69"/>
      <c r="R74" s="69"/>
      <c r="S74" s="69"/>
      <c r="T74" s="69"/>
      <c r="U74" s="69"/>
      <c r="V74" s="69"/>
      <c r="W74" s="69"/>
      <c r="X74" s="69"/>
      <c r="Y74" s="106" t="s">
        <v>75</v>
      </c>
      <c r="Z74" s="106"/>
      <c r="AA74" s="106"/>
      <c r="AB74" s="102"/>
      <c r="AC74" s="102"/>
      <c r="AD74" s="102"/>
      <c r="AE74" s="72"/>
      <c r="AF74" s="72"/>
      <c r="AG74" s="72"/>
      <c r="AH74" s="72"/>
      <c r="AI74" s="72"/>
      <c r="AJ74" s="72"/>
      <c r="AK74" s="72"/>
      <c r="AL74" s="72"/>
      <c r="AM74" s="72"/>
      <c r="AN74" s="72"/>
      <c r="AO74" s="72"/>
      <c r="AP74" s="72"/>
      <c r="AQ74" s="72"/>
      <c r="AR74" s="72"/>
      <c r="AS74" s="72"/>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69"/>
      <c r="H75" s="69"/>
      <c r="I75" s="69"/>
      <c r="J75" s="69"/>
      <c r="K75" s="69"/>
      <c r="L75" s="69"/>
      <c r="M75" s="69"/>
      <c r="N75" s="69"/>
      <c r="O75" s="69"/>
      <c r="P75" s="69"/>
      <c r="Q75" s="69"/>
      <c r="R75" s="69"/>
      <c r="S75" s="69"/>
      <c r="T75" s="69"/>
      <c r="U75" s="69"/>
      <c r="V75" s="69"/>
      <c r="W75" s="69"/>
      <c r="X75" s="69"/>
      <c r="Y75" s="105" t="s">
        <v>76</v>
      </c>
      <c r="Z75" s="105"/>
      <c r="AA75" s="105"/>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4"/>
      <c r="AZ75" s="104"/>
      <c r="BA75" s="104"/>
      <c r="BB75" s="104"/>
      <c r="BC75" s="104"/>
      <c r="BD75" s="104"/>
      <c r="BE75" s="104"/>
      <c r="BF75" s="104"/>
      <c r="BG75" s="104"/>
      <c r="BH75" s="104"/>
    </row>
    <row r="76" customFormat="false" ht="31.7" hidden="true" customHeight="true" outlineLevel="0" collapsed="false">
      <c r="A76" s="98" t="s">
        <v>71</v>
      </c>
      <c r="B76" s="98"/>
      <c r="C76" s="98"/>
      <c r="D76" s="98"/>
      <c r="E76" s="98"/>
      <c r="F76" s="98"/>
      <c r="G76" s="99" t="s">
        <v>72</v>
      </c>
      <c r="H76" s="99"/>
      <c r="I76" s="99"/>
      <c r="J76" s="99"/>
      <c r="K76" s="99"/>
      <c r="L76" s="99"/>
      <c r="M76" s="99"/>
      <c r="N76" s="99"/>
      <c r="O76" s="99"/>
      <c r="P76" s="99"/>
      <c r="Q76" s="99"/>
      <c r="R76" s="99"/>
      <c r="S76" s="99"/>
      <c r="T76" s="99"/>
      <c r="U76" s="99"/>
      <c r="V76" s="99"/>
      <c r="W76" s="99"/>
      <c r="X76" s="99"/>
      <c r="Y76" s="63"/>
      <c r="Z76" s="63"/>
      <c r="AA76" s="63"/>
      <c r="AB76" s="62" t="s">
        <v>52</v>
      </c>
      <c r="AC76" s="62"/>
      <c r="AD76" s="62"/>
      <c r="AE76" s="42" t="s">
        <v>33</v>
      </c>
      <c r="AF76" s="42"/>
      <c r="AG76" s="42"/>
      <c r="AH76" s="42"/>
      <c r="AI76" s="42"/>
      <c r="AJ76" s="42" t="s">
        <v>34</v>
      </c>
      <c r="AK76" s="42"/>
      <c r="AL76" s="42"/>
      <c r="AM76" s="42"/>
      <c r="AN76" s="42"/>
      <c r="AO76" s="42" t="s">
        <v>35</v>
      </c>
      <c r="AP76" s="42"/>
      <c r="AQ76" s="42"/>
      <c r="AR76" s="42"/>
      <c r="AS76" s="42"/>
      <c r="AT76" s="100" t="s">
        <v>73</v>
      </c>
      <c r="AU76" s="100"/>
      <c r="AV76" s="100"/>
      <c r="AW76" s="100"/>
      <c r="AX76" s="100"/>
    </row>
    <row r="77" customFormat="false" ht="22.5" hidden="true" customHeight="true" outlineLevel="0" collapsed="false">
      <c r="A77" s="98"/>
      <c r="B77" s="98"/>
      <c r="C77" s="98"/>
      <c r="D77" s="98"/>
      <c r="E77" s="98"/>
      <c r="F77" s="98"/>
      <c r="G77" s="69"/>
      <c r="H77" s="69"/>
      <c r="I77" s="69"/>
      <c r="J77" s="69"/>
      <c r="K77" s="69"/>
      <c r="L77" s="69"/>
      <c r="M77" s="69"/>
      <c r="N77" s="69"/>
      <c r="O77" s="69"/>
      <c r="P77" s="69"/>
      <c r="Q77" s="69"/>
      <c r="R77" s="69"/>
      <c r="S77" s="69"/>
      <c r="T77" s="69"/>
      <c r="U77" s="69"/>
      <c r="V77" s="69"/>
      <c r="W77" s="69"/>
      <c r="X77" s="69"/>
      <c r="Y77" s="106" t="s">
        <v>75</v>
      </c>
      <c r="Z77" s="106"/>
      <c r="AA77" s="106"/>
      <c r="AB77" s="102"/>
      <c r="AC77" s="102"/>
      <c r="AD77" s="102"/>
      <c r="AE77" s="72"/>
      <c r="AF77" s="72"/>
      <c r="AG77" s="72"/>
      <c r="AH77" s="72"/>
      <c r="AI77" s="72"/>
      <c r="AJ77" s="72"/>
      <c r="AK77" s="72"/>
      <c r="AL77" s="72"/>
      <c r="AM77" s="72"/>
      <c r="AN77" s="72"/>
      <c r="AO77" s="72"/>
      <c r="AP77" s="72"/>
      <c r="AQ77" s="72"/>
      <c r="AR77" s="72"/>
      <c r="AS77" s="72"/>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69"/>
      <c r="H78" s="69"/>
      <c r="I78" s="69"/>
      <c r="J78" s="69"/>
      <c r="K78" s="69"/>
      <c r="L78" s="69"/>
      <c r="M78" s="69"/>
      <c r="N78" s="69"/>
      <c r="O78" s="69"/>
      <c r="P78" s="69"/>
      <c r="Q78" s="69"/>
      <c r="R78" s="69"/>
      <c r="S78" s="69"/>
      <c r="T78" s="69"/>
      <c r="U78" s="69"/>
      <c r="V78" s="69"/>
      <c r="W78" s="69"/>
      <c r="X78" s="69"/>
      <c r="Y78" s="105" t="s">
        <v>76</v>
      </c>
      <c r="Z78" s="105"/>
      <c r="AA78" s="105"/>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4"/>
      <c r="AZ78" s="104"/>
      <c r="BA78" s="104"/>
      <c r="BB78" s="104"/>
      <c r="BC78" s="104"/>
      <c r="BD78" s="104"/>
      <c r="BE78" s="104"/>
      <c r="BF78" s="104"/>
      <c r="BG78" s="104"/>
      <c r="BH78" s="104"/>
    </row>
    <row r="79" customFormat="false" ht="31.7" hidden="true" customHeight="true" outlineLevel="0" collapsed="false">
      <c r="A79" s="98" t="s">
        <v>71</v>
      </c>
      <c r="B79" s="98"/>
      <c r="C79" s="98"/>
      <c r="D79" s="98"/>
      <c r="E79" s="98"/>
      <c r="F79" s="98"/>
      <c r="G79" s="99" t="s">
        <v>72</v>
      </c>
      <c r="H79" s="99"/>
      <c r="I79" s="99"/>
      <c r="J79" s="99"/>
      <c r="K79" s="99"/>
      <c r="L79" s="99"/>
      <c r="M79" s="99"/>
      <c r="N79" s="99"/>
      <c r="O79" s="99"/>
      <c r="P79" s="99"/>
      <c r="Q79" s="99"/>
      <c r="R79" s="99"/>
      <c r="S79" s="99"/>
      <c r="T79" s="99"/>
      <c r="U79" s="99"/>
      <c r="V79" s="99"/>
      <c r="W79" s="99"/>
      <c r="X79" s="99"/>
      <c r="Y79" s="63"/>
      <c r="Z79" s="63"/>
      <c r="AA79" s="63"/>
      <c r="AB79" s="62" t="s">
        <v>52</v>
      </c>
      <c r="AC79" s="62"/>
      <c r="AD79" s="62"/>
      <c r="AE79" s="42" t="s">
        <v>33</v>
      </c>
      <c r="AF79" s="42"/>
      <c r="AG79" s="42"/>
      <c r="AH79" s="42"/>
      <c r="AI79" s="42"/>
      <c r="AJ79" s="42" t="s">
        <v>34</v>
      </c>
      <c r="AK79" s="42"/>
      <c r="AL79" s="42"/>
      <c r="AM79" s="42"/>
      <c r="AN79" s="42"/>
      <c r="AO79" s="42" t="s">
        <v>35</v>
      </c>
      <c r="AP79" s="42"/>
      <c r="AQ79" s="42"/>
      <c r="AR79" s="42"/>
      <c r="AS79" s="42"/>
      <c r="AT79" s="100" t="s">
        <v>73</v>
      </c>
      <c r="AU79" s="100"/>
      <c r="AV79" s="100"/>
      <c r="AW79" s="100"/>
      <c r="AX79" s="100"/>
    </row>
    <row r="80" customFormat="false" ht="22.5" hidden="true" customHeight="true" outlineLevel="0" collapsed="false">
      <c r="A80" s="98"/>
      <c r="B80" s="98"/>
      <c r="C80" s="98"/>
      <c r="D80" s="98"/>
      <c r="E80" s="98"/>
      <c r="F80" s="98"/>
      <c r="G80" s="69"/>
      <c r="H80" s="69"/>
      <c r="I80" s="69"/>
      <c r="J80" s="69"/>
      <c r="K80" s="69"/>
      <c r="L80" s="69"/>
      <c r="M80" s="69"/>
      <c r="N80" s="69"/>
      <c r="O80" s="69"/>
      <c r="P80" s="69"/>
      <c r="Q80" s="69"/>
      <c r="R80" s="69"/>
      <c r="S80" s="69"/>
      <c r="T80" s="69"/>
      <c r="U80" s="69"/>
      <c r="V80" s="69"/>
      <c r="W80" s="69"/>
      <c r="X80" s="69"/>
      <c r="Y80" s="106" t="s">
        <v>75</v>
      </c>
      <c r="Z80" s="106"/>
      <c r="AA80" s="106"/>
      <c r="AB80" s="102"/>
      <c r="AC80" s="102"/>
      <c r="AD80" s="102"/>
      <c r="AE80" s="72"/>
      <c r="AF80" s="72"/>
      <c r="AG80" s="72"/>
      <c r="AH80" s="72"/>
      <c r="AI80" s="72"/>
      <c r="AJ80" s="72"/>
      <c r="AK80" s="72"/>
      <c r="AL80" s="72"/>
      <c r="AM80" s="72"/>
      <c r="AN80" s="72"/>
      <c r="AO80" s="72"/>
      <c r="AP80" s="72"/>
      <c r="AQ80" s="72"/>
      <c r="AR80" s="72"/>
      <c r="AS80" s="72"/>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69"/>
      <c r="H81" s="69"/>
      <c r="I81" s="69"/>
      <c r="J81" s="69"/>
      <c r="K81" s="69"/>
      <c r="L81" s="69"/>
      <c r="M81" s="69"/>
      <c r="N81" s="69"/>
      <c r="O81" s="69"/>
      <c r="P81" s="69"/>
      <c r="Q81" s="69"/>
      <c r="R81" s="69"/>
      <c r="S81" s="69"/>
      <c r="T81" s="69"/>
      <c r="U81" s="69"/>
      <c r="V81" s="69"/>
      <c r="W81" s="69"/>
      <c r="X81" s="69"/>
      <c r="Y81" s="105" t="s">
        <v>76</v>
      </c>
      <c r="Z81" s="105"/>
      <c r="AA81" s="105"/>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4"/>
      <c r="AZ81" s="104"/>
      <c r="BA81" s="104"/>
      <c r="BB81" s="104"/>
      <c r="BC81" s="104"/>
      <c r="BD81" s="104"/>
      <c r="BE81" s="104"/>
      <c r="BF81" s="104"/>
      <c r="BG81" s="104"/>
      <c r="BH81" s="104"/>
    </row>
    <row r="82" customFormat="false" ht="32.25" hidden="false" customHeight="true" outlineLevel="0" collapsed="false">
      <c r="A82" s="107" t="s">
        <v>77</v>
      </c>
      <c r="B82" s="107"/>
      <c r="C82" s="107"/>
      <c r="D82" s="107"/>
      <c r="E82" s="107"/>
      <c r="F82" s="107"/>
      <c r="G82" s="99" t="s">
        <v>78</v>
      </c>
      <c r="H82" s="99"/>
      <c r="I82" s="99"/>
      <c r="J82" s="99"/>
      <c r="K82" s="99"/>
      <c r="L82" s="99"/>
      <c r="M82" s="99"/>
      <c r="N82" s="99"/>
      <c r="O82" s="99"/>
      <c r="P82" s="99"/>
      <c r="Q82" s="99"/>
      <c r="R82" s="99"/>
      <c r="S82" s="99"/>
      <c r="T82" s="99"/>
      <c r="U82" s="99"/>
      <c r="V82" s="99"/>
      <c r="W82" s="99"/>
      <c r="X82" s="99"/>
      <c r="Y82" s="108"/>
      <c r="Z82" s="108"/>
      <c r="AA82" s="108"/>
      <c r="AB82" s="62" t="s">
        <v>52</v>
      </c>
      <c r="AC82" s="62"/>
      <c r="AD82" s="62"/>
      <c r="AE82" s="42" t="s">
        <v>33</v>
      </c>
      <c r="AF82" s="42"/>
      <c r="AG82" s="42"/>
      <c r="AH82" s="42"/>
      <c r="AI82" s="42"/>
      <c r="AJ82" s="42" t="s">
        <v>34</v>
      </c>
      <c r="AK82" s="42"/>
      <c r="AL82" s="42"/>
      <c r="AM82" s="42"/>
      <c r="AN82" s="42"/>
      <c r="AO82" s="42" t="s">
        <v>35</v>
      </c>
      <c r="AP82" s="42"/>
      <c r="AQ82" s="42"/>
      <c r="AR82" s="42"/>
      <c r="AS82" s="42"/>
      <c r="AT82" s="100" t="s">
        <v>79</v>
      </c>
      <c r="AU82" s="100"/>
      <c r="AV82" s="100"/>
      <c r="AW82" s="100"/>
      <c r="AX82" s="100"/>
    </row>
    <row r="83" customFormat="false" ht="22.5" hidden="false" customHeight="true" outlineLevel="0" collapsed="false">
      <c r="A83" s="107"/>
      <c r="B83" s="107"/>
      <c r="C83" s="107"/>
      <c r="D83" s="107"/>
      <c r="E83" s="107"/>
      <c r="F83" s="107"/>
      <c r="G83" s="109" t="s">
        <v>80</v>
      </c>
      <c r="H83" s="109"/>
      <c r="I83" s="109"/>
      <c r="J83" s="109"/>
      <c r="K83" s="109"/>
      <c r="L83" s="109"/>
      <c r="M83" s="109"/>
      <c r="N83" s="109"/>
      <c r="O83" s="109"/>
      <c r="P83" s="109"/>
      <c r="Q83" s="109"/>
      <c r="R83" s="109"/>
      <c r="S83" s="109"/>
      <c r="T83" s="109"/>
      <c r="U83" s="109"/>
      <c r="V83" s="109"/>
      <c r="W83" s="109"/>
      <c r="X83" s="109"/>
      <c r="Y83" s="110" t="s">
        <v>77</v>
      </c>
      <c r="Z83" s="110"/>
      <c r="AA83" s="110"/>
      <c r="AB83" s="111" t="s">
        <v>81</v>
      </c>
      <c r="AC83" s="111"/>
      <c r="AD83" s="111"/>
      <c r="AE83" s="112" t="n">
        <v>46.3320463320463</v>
      </c>
      <c r="AF83" s="112"/>
      <c r="AG83" s="112"/>
      <c r="AH83" s="112"/>
      <c r="AI83" s="112"/>
      <c r="AJ83" s="112" t="n">
        <v>106.172839506173</v>
      </c>
      <c r="AK83" s="112"/>
      <c r="AL83" s="112"/>
      <c r="AM83" s="112"/>
      <c r="AN83" s="112"/>
      <c r="AO83" s="112" t="n">
        <v>62.1359223300971</v>
      </c>
      <c r="AP83" s="112"/>
      <c r="AQ83" s="112"/>
      <c r="AR83" s="112"/>
      <c r="AS83" s="112"/>
      <c r="AT83" s="75" t="n">
        <v>79.5081967213115</v>
      </c>
      <c r="AU83" s="75"/>
      <c r="AV83" s="75"/>
      <c r="AW83" s="75"/>
      <c r="AX83" s="75"/>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70" t="s">
        <v>82</v>
      </c>
      <c r="Z84" s="70"/>
      <c r="AA84" s="70"/>
      <c r="AB84" s="113" t="s">
        <v>83</v>
      </c>
      <c r="AC84" s="113"/>
      <c r="AD84" s="113"/>
      <c r="AE84" s="114" t="s">
        <v>84</v>
      </c>
      <c r="AF84" s="114"/>
      <c r="AG84" s="114"/>
      <c r="AH84" s="114"/>
      <c r="AI84" s="114"/>
      <c r="AJ84" s="114" t="s">
        <v>85</v>
      </c>
      <c r="AK84" s="114"/>
      <c r="AL84" s="114"/>
      <c r="AM84" s="114"/>
      <c r="AN84" s="114"/>
      <c r="AO84" s="114" t="s">
        <v>86</v>
      </c>
      <c r="AP84" s="114"/>
      <c r="AQ84" s="114"/>
      <c r="AR84" s="114"/>
      <c r="AS84" s="114"/>
      <c r="AT84" s="115" t="s">
        <v>87</v>
      </c>
      <c r="AU84" s="115"/>
      <c r="AV84" s="115"/>
      <c r="AW84" s="115"/>
      <c r="AX84" s="115"/>
    </row>
    <row r="85" customFormat="false" ht="32.25" hidden="true" customHeight="true" outlineLevel="0" collapsed="false">
      <c r="A85" s="107" t="s">
        <v>77</v>
      </c>
      <c r="B85" s="107"/>
      <c r="C85" s="107"/>
      <c r="D85" s="107"/>
      <c r="E85" s="107"/>
      <c r="F85" s="107"/>
      <c r="G85" s="99" t="s">
        <v>78</v>
      </c>
      <c r="H85" s="99"/>
      <c r="I85" s="99"/>
      <c r="J85" s="99"/>
      <c r="K85" s="99"/>
      <c r="L85" s="99"/>
      <c r="M85" s="99"/>
      <c r="N85" s="99"/>
      <c r="O85" s="99"/>
      <c r="P85" s="99"/>
      <c r="Q85" s="99"/>
      <c r="R85" s="99"/>
      <c r="S85" s="99"/>
      <c r="T85" s="99"/>
      <c r="U85" s="99"/>
      <c r="V85" s="99"/>
      <c r="W85" s="99"/>
      <c r="X85" s="99"/>
      <c r="Y85" s="108"/>
      <c r="Z85" s="108"/>
      <c r="AA85" s="108"/>
      <c r="AB85" s="62" t="s">
        <v>52</v>
      </c>
      <c r="AC85" s="62"/>
      <c r="AD85" s="62"/>
      <c r="AE85" s="42" t="s">
        <v>33</v>
      </c>
      <c r="AF85" s="42"/>
      <c r="AG85" s="42"/>
      <c r="AH85" s="42"/>
      <c r="AI85" s="42"/>
      <c r="AJ85" s="42" t="s">
        <v>34</v>
      </c>
      <c r="AK85" s="42"/>
      <c r="AL85" s="42"/>
      <c r="AM85" s="42"/>
      <c r="AN85" s="42"/>
      <c r="AO85" s="42" t="s">
        <v>35</v>
      </c>
      <c r="AP85" s="42"/>
      <c r="AQ85" s="42"/>
      <c r="AR85" s="42"/>
      <c r="AS85" s="42"/>
      <c r="AT85" s="100" t="s">
        <v>79</v>
      </c>
      <c r="AU85" s="100"/>
      <c r="AV85" s="100"/>
      <c r="AW85" s="100"/>
      <c r="AX85" s="100"/>
    </row>
    <row r="86" customFormat="false" ht="22.5" hidden="true" customHeight="true" outlineLevel="0" collapsed="false">
      <c r="A86" s="107"/>
      <c r="B86" s="107"/>
      <c r="C86" s="107"/>
      <c r="D86" s="107"/>
      <c r="E86" s="107"/>
      <c r="F86" s="107"/>
      <c r="G86" s="109" t="s">
        <v>88</v>
      </c>
      <c r="H86" s="109"/>
      <c r="I86" s="109"/>
      <c r="J86" s="109"/>
      <c r="K86" s="109"/>
      <c r="L86" s="109"/>
      <c r="M86" s="109"/>
      <c r="N86" s="109"/>
      <c r="O86" s="109"/>
      <c r="P86" s="109"/>
      <c r="Q86" s="109"/>
      <c r="R86" s="109"/>
      <c r="S86" s="109"/>
      <c r="T86" s="109"/>
      <c r="U86" s="109"/>
      <c r="V86" s="109"/>
      <c r="W86" s="109"/>
      <c r="X86" s="109"/>
      <c r="Y86" s="110" t="s">
        <v>77</v>
      </c>
      <c r="Z86" s="110"/>
      <c r="AA86" s="110"/>
      <c r="AB86" s="111"/>
      <c r="AC86" s="111"/>
      <c r="AD86" s="111"/>
      <c r="AE86" s="112"/>
      <c r="AF86" s="112"/>
      <c r="AG86" s="112"/>
      <c r="AH86" s="112"/>
      <c r="AI86" s="112"/>
      <c r="AJ86" s="112"/>
      <c r="AK86" s="112"/>
      <c r="AL86" s="112"/>
      <c r="AM86" s="112"/>
      <c r="AN86" s="112"/>
      <c r="AO86" s="112"/>
      <c r="AP86" s="112"/>
      <c r="AQ86" s="112"/>
      <c r="AR86" s="112"/>
      <c r="AS86" s="112"/>
      <c r="AT86" s="75"/>
      <c r="AU86" s="75"/>
      <c r="AV86" s="75"/>
      <c r="AW86" s="75"/>
      <c r="AX86" s="75"/>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70" t="s">
        <v>82</v>
      </c>
      <c r="Z87" s="70"/>
      <c r="AA87" s="70"/>
      <c r="AB87" s="113" t="s">
        <v>89</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7</v>
      </c>
      <c r="B88" s="107"/>
      <c r="C88" s="107"/>
      <c r="D88" s="107"/>
      <c r="E88" s="107"/>
      <c r="F88" s="107"/>
      <c r="G88" s="99" t="s">
        <v>78</v>
      </c>
      <c r="H88" s="99"/>
      <c r="I88" s="99"/>
      <c r="J88" s="99"/>
      <c r="K88" s="99"/>
      <c r="L88" s="99"/>
      <c r="M88" s="99"/>
      <c r="N88" s="99"/>
      <c r="O88" s="99"/>
      <c r="P88" s="99"/>
      <c r="Q88" s="99"/>
      <c r="R88" s="99"/>
      <c r="S88" s="99"/>
      <c r="T88" s="99"/>
      <c r="U88" s="99"/>
      <c r="V88" s="99"/>
      <c r="W88" s="99"/>
      <c r="X88" s="99"/>
      <c r="Y88" s="108"/>
      <c r="Z88" s="108"/>
      <c r="AA88" s="108"/>
      <c r="AB88" s="62" t="s">
        <v>52</v>
      </c>
      <c r="AC88" s="62"/>
      <c r="AD88" s="62"/>
      <c r="AE88" s="42" t="s">
        <v>33</v>
      </c>
      <c r="AF88" s="42"/>
      <c r="AG88" s="42"/>
      <c r="AH88" s="42"/>
      <c r="AI88" s="42"/>
      <c r="AJ88" s="42" t="s">
        <v>34</v>
      </c>
      <c r="AK88" s="42"/>
      <c r="AL88" s="42"/>
      <c r="AM88" s="42"/>
      <c r="AN88" s="42"/>
      <c r="AO88" s="42" t="s">
        <v>35</v>
      </c>
      <c r="AP88" s="42"/>
      <c r="AQ88" s="42"/>
      <c r="AR88" s="42"/>
      <c r="AS88" s="42"/>
      <c r="AT88" s="100" t="s">
        <v>79</v>
      </c>
      <c r="AU88" s="100"/>
      <c r="AV88" s="100"/>
      <c r="AW88" s="100"/>
      <c r="AX88" s="100"/>
    </row>
    <row r="89" customFormat="false" ht="22.5" hidden="true" customHeight="true" outlineLevel="0" collapsed="false">
      <c r="A89" s="107"/>
      <c r="B89" s="107"/>
      <c r="C89" s="107"/>
      <c r="D89" s="107"/>
      <c r="E89" s="107"/>
      <c r="F89" s="107"/>
      <c r="G89" s="109" t="s">
        <v>88</v>
      </c>
      <c r="H89" s="109"/>
      <c r="I89" s="109"/>
      <c r="J89" s="109"/>
      <c r="K89" s="109"/>
      <c r="L89" s="109"/>
      <c r="M89" s="109"/>
      <c r="N89" s="109"/>
      <c r="O89" s="109"/>
      <c r="P89" s="109"/>
      <c r="Q89" s="109"/>
      <c r="R89" s="109"/>
      <c r="S89" s="109"/>
      <c r="T89" s="109"/>
      <c r="U89" s="109"/>
      <c r="V89" s="109"/>
      <c r="W89" s="109"/>
      <c r="X89" s="109"/>
      <c r="Y89" s="110" t="s">
        <v>77</v>
      </c>
      <c r="Z89" s="110"/>
      <c r="AA89" s="110"/>
      <c r="AB89" s="111"/>
      <c r="AC89" s="111"/>
      <c r="AD89" s="111"/>
      <c r="AE89" s="112"/>
      <c r="AF89" s="112"/>
      <c r="AG89" s="112"/>
      <c r="AH89" s="112"/>
      <c r="AI89" s="112"/>
      <c r="AJ89" s="112"/>
      <c r="AK89" s="112"/>
      <c r="AL89" s="112"/>
      <c r="AM89" s="112"/>
      <c r="AN89" s="112"/>
      <c r="AO89" s="112"/>
      <c r="AP89" s="112"/>
      <c r="AQ89" s="112"/>
      <c r="AR89" s="112"/>
      <c r="AS89" s="112"/>
      <c r="AT89" s="75"/>
      <c r="AU89" s="75"/>
      <c r="AV89" s="75"/>
      <c r="AW89" s="75"/>
      <c r="AX89" s="75"/>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70" t="s">
        <v>82</v>
      </c>
      <c r="Z90" s="70"/>
      <c r="AA90" s="70"/>
      <c r="AB90" s="113" t="s">
        <v>89</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7</v>
      </c>
      <c r="B91" s="107"/>
      <c r="C91" s="107"/>
      <c r="D91" s="107"/>
      <c r="E91" s="107"/>
      <c r="F91" s="107"/>
      <c r="G91" s="99" t="s">
        <v>78</v>
      </c>
      <c r="H91" s="99"/>
      <c r="I91" s="99"/>
      <c r="J91" s="99"/>
      <c r="K91" s="99"/>
      <c r="L91" s="99"/>
      <c r="M91" s="99"/>
      <c r="N91" s="99"/>
      <c r="O91" s="99"/>
      <c r="P91" s="99"/>
      <c r="Q91" s="99"/>
      <c r="R91" s="99"/>
      <c r="S91" s="99"/>
      <c r="T91" s="99"/>
      <c r="U91" s="99"/>
      <c r="V91" s="99"/>
      <c r="W91" s="99"/>
      <c r="X91" s="99"/>
      <c r="Y91" s="108"/>
      <c r="Z91" s="108"/>
      <c r="AA91" s="108"/>
      <c r="AB91" s="62" t="s">
        <v>52</v>
      </c>
      <c r="AC91" s="62"/>
      <c r="AD91" s="62"/>
      <c r="AE91" s="42" t="s">
        <v>33</v>
      </c>
      <c r="AF91" s="42"/>
      <c r="AG91" s="42"/>
      <c r="AH91" s="42"/>
      <c r="AI91" s="42"/>
      <c r="AJ91" s="42" t="s">
        <v>34</v>
      </c>
      <c r="AK91" s="42"/>
      <c r="AL91" s="42"/>
      <c r="AM91" s="42"/>
      <c r="AN91" s="42"/>
      <c r="AO91" s="42" t="s">
        <v>35</v>
      </c>
      <c r="AP91" s="42"/>
      <c r="AQ91" s="42"/>
      <c r="AR91" s="42"/>
      <c r="AS91" s="42"/>
      <c r="AT91" s="100" t="s">
        <v>79</v>
      </c>
      <c r="AU91" s="100"/>
      <c r="AV91" s="100"/>
      <c r="AW91" s="100"/>
      <c r="AX91" s="100"/>
    </row>
    <row r="92" customFormat="false" ht="22.5" hidden="true" customHeight="true" outlineLevel="0" collapsed="false">
      <c r="A92" s="107"/>
      <c r="B92" s="107"/>
      <c r="C92" s="107"/>
      <c r="D92" s="107"/>
      <c r="E92" s="107"/>
      <c r="F92" s="107"/>
      <c r="G92" s="116" t="s">
        <v>88</v>
      </c>
      <c r="H92" s="116"/>
      <c r="I92" s="116"/>
      <c r="J92" s="116"/>
      <c r="K92" s="116"/>
      <c r="L92" s="116"/>
      <c r="M92" s="116"/>
      <c r="N92" s="116"/>
      <c r="O92" s="116"/>
      <c r="P92" s="116"/>
      <c r="Q92" s="116"/>
      <c r="R92" s="116"/>
      <c r="S92" s="116"/>
      <c r="T92" s="116"/>
      <c r="U92" s="116"/>
      <c r="V92" s="116"/>
      <c r="W92" s="116"/>
      <c r="X92" s="116"/>
      <c r="Y92" s="110" t="s">
        <v>77</v>
      </c>
      <c r="Z92" s="110"/>
      <c r="AA92" s="110"/>
      <c r="AB92" s="111"/>
      <c r="AC92" s="111"/>
      <c r="AD92" s="111"/>
      <c r="AE92" s="112"/>
      <c r="AF92" s="112"/>
      <c r="AG92" s="112"/>
      <c r="AH92" s="112"/>
      <c r="AI92" s="112"/>
      <c r="AJ92" s="112"/>
      <c r="AK92" s="112"/>
      <c r="AL92" s="112"/>
      <c r="AM92" s="112"/>
      <c r="AN92" s="112"/>
      <c r="AO92" s="112"/>
      <c r="AP92" s="112"/>
      <c r="AQ92" s="112"/>
      <c r="AR92" s="112"/>
      <c r="AS92" s="112"/>
      <c r="AT92" s="75"/>
      <c r="AU92" s="75"/>
      <c r="AV92" s="75"/>
      <c r="AW92" s="75"/>
      <c r="AX92" s="75"/>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70" t="s">
        <v>82</v>
      </c>
      <c r="Z93" s="70"/>
      <c r="AA93" s="70"/>
      <c r="AB93" s="113" t="s">
        <v>89</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7</v>
      </c>
      <c r="B94" s="117"/>
      <c r="C94" s="117"/>
      <c r="D94" s="117"/>
      <c r="E94" s="117"/>
      <c r="F94" s="117"/>
      <c r="G94" s="88" t="s">
        <v>78</v>
      </c>
      <c r="H94" s="88"/>
      <c r="I94" s="88"/>
      <c r="J94" s="88"/>
      <c r="K94" s="88"/>
      <c r="L94" s="88"/>
      <c r="M94" s="88"/>
      <c r="N94" s="88"/>
      <c r="O94" s="88"/>
      <c r="P94" s="88"/>
      <c r="Q94" s="88"/>
      <c r="R94" s="88"/>
      <c r="S94" s="88"/>
      <c r="T94" s="88"/>
      <c r="U94" s="88"/>
      <c r="V94" s="88"/>
      <c r="W94" s="88"/>
      <c r="X94" s="88"/>
      <c r="Y94" s="118"/>
      <c r="Z94" s="118"/>
      <c r="AA94" s="118"/>
      <c r="AB94" s="119" t="s">
        <v>52</v>
      </c>
      <c r="AC94" s="119"/>
      <c r="AD94" s="119"/>
      <c r="AE94" s="120" t="s">
        <v>33</v>
      </c>
      <c r="AF94" s="120"/>
      <c r="AG94" s="120"/>
      <c r="AH94" s="120"/>
      <c r="AI94" s="120"/>
      <c r="AJ94" s="120" t="s">
        <v>34</v>
      </c>
      <c r="AK94" s="120"/>
      <c r="AL94" s="120"/>
      <c r="AM94" s="120"/>
      <c r="AN94" s="120"/>
      <c r="AO94" s="120" t="s">
        <v>35</v>
      </c>
      <c r="AP94" s="120"/>
      <c r="AQ94" s="120"/>
      <c r="AR94" s="120"/>
      <c r="AS94" s="120"/>
      <c r="AT94" s="121" t="s">
        <v>79</v>
      </c>
      <c r="AU94" s="121"/>
      <c r="AV94" s="121"/>
      <c r="AW94" s="121"/>
      <c r="AX94" s="121"/>
    </row>
    <row r="95" customFormat="false" ht="22.5" hidden="true" customHeight="true" outlineLevel="0" collapsed="false">
      <c r="A95" s="117"/>
      <c r="B95" s="117"/>
      <c r="C95" s="117"/>
      <c r="D95" s="117"/>
      <c r="E95" s="117"/>
      <c r="F95" s="117"/>
      <c r="G95" s="109" t="s">
        <v>88</v>
      </c>
      <c r="H95" s="109"/>
      <c r="I95" s="109"/>
      <c r="J95" s="109"/>
      <c r="K95" s="109"/>
      <c r="L95" s="109"/>
      <c r="M95" s="109"/>
      <c r="N95" s="109"/>
      <c r="O95" s="109"/>
      <c r="P95" s="109"/>
      <c r="Q95" s="109"/>
      <c r="R95" s="109"/>
      <c r="S95" s="109"/>
      <c r="T95" s="109"/>
      <c r="U95" s="109"/>
      <c r="V95" s="109"/>
      <c r="W95" s="109"/>
      <c r="X95" s="109"/>
      <c r="Y95" s="110" t="s">
        <v>77</v>
      </c>
      <c r="Z95" s="110"/>
      <c r="AA95" s="110"/>
      <c r="AB95" s="111"/>
      <c r="AC95" s="111"/>
      <c r="AD95" s="111"/>
      <c r="AE95" s="112"/>
      <c r="AF95" s="112"/>
      <c r="AG95" s="112"/>
      <c r="AH95" s="112"/>
      <c r="AI95" s="112"/>
      <c r="AJ95" s="112"/>
      <c r="AK95" s="112"/>
      <c r="AL95" s="112"/>
      <c r="AM95" s="112"/>
      <c r="AN95" s="112"/>
      <c r="AO95" s="112"/>
      <c r="AP95" s="112"/>
      <c r="AQ95" s="112"/>
      <c r="AR95" s="112"/>
      <c r="AS95" s="112"/>
      <c r="AT95" s="75"/>
      <c r="AU95" s="75"/>
      <c r="AV95" s="75"/>
      <c r="AW95" s="75"/>
      <c r="AX95" s="75"/>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70" t="s">
        <v>82</v>
      </c>
      <c r="Z96" s="70"/>
      <c r="AA96" s="70"/>
      <c r="AB96" s="113" t="s">
        <v>89</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0</v>
      </c>
      <c r="B97" s="122"/>
      <c r="C97" s="123" t="s">
        <v>91</v>
      </c>
      <c r="D97" s="123"/>
      <c r="E97" s="123"/>
      <c r="F97" s="123"/>
      <c r="G97" s="123"/>
      <c r="H97" s="123"/>
      <c r="I97" s="123"/>
      <c r="J97" s="123"/>
      <c r="K97" s="123"/>
      <c r="L97" s="124" t="s">
        <v>92</v>
      </c>
      <c r="M97" s="124"/>
      <c r="N97" s="124"/>
      <c r="O97" s="124"/>
      <c r="P97" s="124"/>
      <c r="Q97" s="124"/>
      <c r="R97" s="125" t="s">
        <v>37</v>
      </c>
      <c r="S97" s="125"/>
      <c r="T97" s="125"/>
      <c r="U97" s="125"/>
      <c r="V97" s="125"/>
      <c r="W97" s="125"/>
      <c r="X97" s="126" t="s">
        <v>93</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8.35" hidden="false" customHeight="true" outlineLevel="0" collapsed="false">
      <c r="A98" s="122"/>
      <c r="B98" s="122"/>
      <c r="C98" s="127" t="s">
        <v>94</v>
      </c>
      <c r="D98" s="127"/>
      <c r="E98" s="127"/>
      <c r="F98" s="127"/>
      <c r="G98" s="127"/>
      <c r="H98" s="127"/>
      <c r="I98" s="127"/>
      <c r="J98" s="127"/>
      <c r="K98" s="127"/>
      <c r="L98" s="46" t="n">
        <v>0.77</v>
      </c>
      <c r="M98" s="46"/>
      <c r="N98" s="46"/>
      <c r="O98" s="46"/>
      <c r="P98" s="46"/>
      <c r="Q98" s="46"/>
      <c r="R98" s="46" t="n">
        <v>0.773</v>
      </c>
      <c r="S98" s="46"/>
      <c r="T98" s="46"/>
      <c r="U98" s="46"/>
      <c r="V98" s="46"/>
      <c r="W98" s="46"/>
      <c r="X98" s="128" t="s">
        <v>95</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8.35" hidden="false" customHeight="true" outlineLevel="0" collapsed="false">
      <c r="A99" s="122"/>
      <c r="B99" s="122"/>
      <c r="C99" s="129" t="s">
        <v>96</v>
      </c>
      <c r="D99" s="129"/>
      <c r="E99" s="129"/>
      <c r="F99" s="129"/>
      <c r="G99" s="129"/>
      <c r="H99" s="129"/>
      <c r="I99" s="129"/>
      <c r="J99" s="129"/>
      <c r="K99" s="129"/>
      <c r="L99" s="130" t="n">
        <v>97</v>
      </c>
      <c r="M99" s="130"/>
      <c r="N99" s="130"/>
      <c r="O99" s="130"/>
      <c r="P99" s="130"/>
      <c r="Q99" s="130"/>
      <c r="R99" s="131" t="n">
        <v>53.5</v>
      </c>
      <c r="S99" s="131"/>
      <c r="T99" s="131"/>
      <c r="U99" s="131"/>
      <c r="V99" s="131"/>
      <c r="W99" s="131"/>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8.35"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8.35"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8.35"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8.35" hidden="false" customHeight="true" outlineLevel="0" collapsed="false">
      <c r="A103" s="122"/>
      <c r="B103" s="122"/>
      <c r="C103" s="132"/>
      <c r="D103" s="132"/>
      <c r="E103" s="132"/>
      <c r="F103" s="132"/>
      <c r="G103" s="132"/>
      <c r="H103" s="132"/>
      <c r="I103" s="132"/>
      <c r="J103" s="132"/>
      <c r="K103" s="132"/>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3" t="s">
        <v>46</v>
      </c>
      <c r="D104" s="133"/>
      <c r="E104" s="133"/>
      <c r="F104" s="133"/>
      <c r="G104" s="133"/>
      <c r="H104" s="133"/>
      <c r="I104" s="133"/>
      <c r="J104" s="133"/>
      <c r="K104" s="133"/>
      <c r="L104" s="134" t="n">
        <f aca="false">SUM(L98:Q103)</f>
        <v>97.77</v>
      </c>
      <c r="M104" s="134"/>
      <c r="N104" s="134"/>
      <c r="O104" s="134"/>
      <c r="P104" s="134"/>
      <c r="Q104" s="134"/>
      <c r="R104" s="134" t="n">
        <f aca="false">SUM(R98:W103)</f>
        <v>54.273</v>
      </c>
      <c r="S104" s="134"/>
      <c r="T104" s="134"/>
      <c r="U104" s="134"/>
      <c r="V104" s="134"/>
      <c r="W104" s="134"/>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7</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8</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99</v>
      </c>
      <c r="AE107" s="144"/>
      <c r="AF107" s="144"/>
      <c r="AG107" s="145" t="s">
        <v>100</v>
      </c>
      <c r="AH107" s="145"/>
      <c r="AI107" s="145"/>
      <c r="AJ107" s="145"/>
      <c r="AK107" s="145"/>
      <c r="AL107" s="145"/>
      <c r="AM107" s="145"/>
      <c r="AN107" s="145"/>
      <c r="AO107" s="145"/>
      <c r="AP107" s="145"/>
      <c r="AQ107" s="145"/>
      <c r="AR107" s="145"/>
      <c r="AS107" s="145"/>
      <c r="AT107" s="145"/>
      <c r="AU107" s="145"/>
      <c r="AV107" s="145"/>
      <c r="AW107" s="145"/>
      <c r="AX107" s="145"/>
    </row>
    <row r="108" customFormat="false" ht="78.75" hidden="false" customHeight="true" outlineLevel="0" collapsed="false">
      <c r="A108" s="146" t="s">
        <v>101</v>
      </c>
      <c r="B108" s="146"/>
      <c r="C108" s="147" t="s">
        <v>102</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3</v>
      </c>
      <c r="AE108" s="148"/>
      <c r="AF108" s="148"/>
      <c r="AG108" s="149" t="s">
        <v>104</v>
      </c>
      <c r="AH108" s="149"/>
      <c r="AI108" s="149"/>
      <c r="AJ108" s="149"/>
      <c r="AK108" s="149"/>
      <c r="AL108" s="149"/>
      <c r="AM108" s="149"/>
      <c r="AN108" s="149"/>
      <c r="AO108" s="149"/>
      <c r="AP108" s="149"/>
      <c r="AQ108" s="149"/>
      <c r="AR108" s="149"/>
      <c r="AS108" s="149"/>
      <c r="AT108" s="149"/>
      <c r="AU108" s="149"/>
      <c r="AV108" s="149"/>
      <c r="AW108" s="149"/>
      <c r="AX108" s="149"/>
    </row>
    <row r="109" customFormat="false" ht="63" hidden="false" customHeight="true" outlineLevel="0" collapsed="false">
      <c r="A109" s="146"/>
      <c r="B109" s="146"/>
      <c r="C109" s="150" t="s">
        <v>105</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3</v>
      </c>
      <c r="AE109" s="151"/>
      <c r="AF109" s="151"/>
      <c r="AG109" s="152" t="s">
        <v>106</v>
      </c>
      <c r="AH109" s="152"/>
      <c r="AI109" s="152"/>
      <c r="AJ109" s="152"/>
      <c r="AK109" s="152"/>
      <c r="AL109" s="152"/>
      <c r="AM109" s="152"/>
      <c r="AN109" s="152"/>
      <c r="AO109" s="152"/>
      <c r="AP109" s="152"/>
      <c r="AQ109" s="152"/>
      <c r="AR109" s="152"/>
      <c r="AS109" s="152"/>
      <c r="AT109" s="152"/>
      <c r="AU109" s="152"/>
      <c r="AV109" s="152"/>
      <c r="AW109" s="152"/>
      <c r="AX109" s="152"/>
    </row>
    <row r="110" customFormat="false" ht="51" hidden="false" customHeight="true" outlineLevel="0" collapsed="false">
      <c r="A110" s="146"/>
      <c r="B110" s="146"/>
      <c r="C110" s="153" t="s">
        <v>107</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3</v>
      </c>
      <c r="AE110" s="154"/>
      <c r="AF110" s="154"/>
      <c r="AG110" s="155" t="s">
        <v>108</v>
      </c>
      <c r="AH110" s="155"/>
      <c r="AI110" s="155"/>
      <c r="AJ110" s="155"/>
      <c r="AK110" s="155"/>
      <c r="AL110" s="155"/>
      <c r="AM110" s="155"/>
      <c r="AN110" s="155"/>
      <c r="AO110" s="155"/>
      <c r="AP110" s="155"/>
      <c r="AQ110" s="155"/>
      <c r="AR110" s="155"/>
      <c r="AS110" s="155"/>
      <c r="AT110" s="155"/>
      <c r="AU110" s="155"/>
      <c r="AV110" s="155"/>
      <c r="AW110" s="155"/>
      <c r="AX110" s="155"/>
    </row>
    <row r="111" customFormat="false" ht="40.5" hidden="false" customHeight="true" outlineLevel="0" collapsed="false">
      <c r="A111" s="156" t="s">
        <v>109</v>
      </c>
      <c r="B111" s="156"/>
      <c r="C111" s="157" t="s">
        <v>110</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3</v>
      </c>
      <c r="AE111" s="158"/>
      <c r="AF111" s="158"/>
      <c r="AG111" s="159" t="s">
        <v>111</v>
      </c>
      <c r="AH111" s="159"/>
      <c r="AI111" s="159"/>
      <c r="AJ111" s="159"/>
      <c r="AK111" s="159"/>
      <c r="AL111" s="159"/>
      <c r="AM111" s="159"/>
      <c r="AN111" s="159"/>
      <c r="AO111" s="159"/>
      <c r="AP111" s="159"/>
      <c r="AQ111" s="159"/>
      <c r="AR111" s="159"/>
      <c r="AS111" s="159"/>
      <c r="AT111" s="159"/>
      <c r="AU111" s="159"/>
      <c r="AV111" s="159"/>
      <c r="AW111" s="159"/>
      <c r="AX111" s="159"/>
    </row>
    <row r="112" customFormat="false" ht="66" hidden="false" customHeight="true" outlineLevel="0" collapsed="false">
      <c r="A112" s="156"/>
      <c r="B112" s="156"/>
      <c r="C112" s="160" t="s">
        <v>112</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03</v>
      </c>
      <c r="AE112" s="151"/>
      <c r="AF112" s="151"/>
      <c r="AG112" s="152" t="s">
        <v>113</v>
      </c>
      <c r="AH112" s="152"/>
      <c r="AI112" s="152"/>
      <c r="AJ112" s="152"/>
      <c r="AK112" s="152"/>
      <c r="AL112" s="152"/>
      <c r="AM112" s="152"/>
      <c r="AN112" s="152"/>
      <c r="AO112" s="152"/>
      <c r="AP112" s="152"/>
      <c r="AQ112" s="152"/>
      <c r="AR112" s="152"/>
      <c r="AS112" s="152"/>
      <c r="AT112" s="152"/>
      <c r="AU112" s="152"/>
      <c r="AV112" s="152"/>
      <c r="AW112" s="152"/>
      <c r="AX112" s="152"/>
    </row>
    <row r="113" customFormat="false" ht="63" hidden="false" customHeight="true" outlineLevel="0" collapsed="false">
      <c r="A113" s="156"/>
      <c r="B113" s="156"/>
      <c r="C113" s="160" t="s">
        <v>114</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03</v>
      </c>
      <c r="AE113" s="151"/>
      <c r="AF113" s="151"/>
      <c r="AG113" s="152" t="s">
        <v>115</v>
      </c>
      <c r="AH113" s="152"/>
      <c r="AI113" s="152"/>
      <c r="AJ113" s="152"/>
      <c r="AK113" s="152"/>
      <c r="AL113" s="152"/>
      <c r="AM113" s="152"/>
      <c r="AN113" s="152"/>
      <c r="AO113" s="152"/>
      <c r="AP113" s="152"/>
      <c r="AQ113" s="152"/>
      <c r="AR113" s="152"/>
      <c r="AS113" s="152"/>
      <c r="AT113" s="152"/>
      <c r="AU113" s="152"/>
      <c r="AV113" s="152"/>
      <c r="AW113" s="152"/>
      <c r="AX113" s="152"/>
    </row>
    <row r="114" customFormat="false" ht="18.75" hidden="false" customHeight="true" outlineLevel="0" collapsed="false">
      <c r="A114" s="156"/>
      <c r="B114" s="156"/>
      <c r="C114" s="160" t="s">
        <v>116</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17</v>
      </c>
      <c r="AE114" s="151"/>
      <c r="AF114" s="151"/>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36.75" hidden="false" customHeight="true" outlineLevel="0" collapsed="false">
      <c r="A115" s="156"/>
      <c r="B115" s="156"/>
      <c r="C115" s="161" t="s">
        <v>118</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1" t="s">
        <v>103</v>
      </c>
      <c r="AE115" s="151"/>
      <c r="AF115" s="151"/>
      <c r="AG115" s="152" t="s">
        <v>119</v>
      </c>
      <c r="AH115" s="152"/>
      <c r="AI115" s="152"/>
      <c r="AJ115" s="152"/>
      <c r="AK115" s="152"/>
      <c r="AL115" s="152"/>
      <c r="AM115" s="152"/>
      <c r="AN115" s="152"/>
      <c r="AO115" s="152"/>
      <c r="AP115" s="152"/>
      <c r="AQ115" s="152"/>
      <c r="AR115" s="152"/>
      <c r="AS115" s="152"/>
      <c r="AT115" s="152"/>
      <c r="AU115" s="152"/>
      <c r="AV115" s="152"/>
      <c r="AW115" s="152"/>
      <c r="AX115" s="152"/>
    </row>
    <row r="116" customFormat="false" ht="19.35" hidden="false" customHeight="true" outlineLevel="0" collapsed="false">
      <c r="A116" s="156"/>
      <c r="B116" s="156"/>
      <c r="C116" s="161" t="s">
        <v>120</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17</v>
      </c>
      <c r="AE116" s="162"/>
      <c r="AF116" s="162"/>
      <c r="AG116" s="163"/>
      <c r="AH116" s="163"/>
      <c r="AI116" s="163"/>
      <c r="AJ116" s="163"/>
      <c r="AK116" s="163"/>
      <c r="AL116" s="163"/>
      <c r="AM116" s="163"/>
      <c r="AN116" s="163"/>
      <c r="AO116" s="163"/>
      <c r="AP116" s="163"/>
      <c r="AQ116" s="163"/>
      <c r="AR116" s="163"/>
      <c r="AS116" s="163"/>
      <c r="AT116" s="163"/>
      <c r="AU116" s="163"/>
      <c r="AV116" s="163"/>
      <c r="AW116" s="163"/>
      <c r="AX116" s="163"/>
      <c r="BI116" s="104"/>
      <c r="BJ116" s="104"/>
      <c r="BK116" s="104"/>
      <c r="BL116" s="104"/>
    </row>
    <row r="117" customFormat="false" ht="40.5" hidden="false" customHeight="true" outlineLevel="0" collapsed="false">
      <c r="A117" s="156"/>
      <c r="B117" s="156"/>
      <c r="C117" s="164" t="s">
        <v>121</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3</v>
      </c>
      <c r="AE117" s="165"/>
      <c r="AF117" s="165"/>
      <c r="AG117" s="166" t="s">
        <v>122</v>
      </c>
      <c r="AH117" s="166"/>
      <c r="AI117" s="166"/>
      <c r="AJ117" s="166"/>
      <c r="AK117" s="166"/>
      <c r="AL117" s="166"/>
      <c r="AM117" s="166"/>
      <c r="AN117" s="166"/>
      <c r="AO117" s="166"/>
      <c r="AP117" s="166"/>
      <c r="AQ117" s="166"/>
      <c r="AR117" s="166"/>
      <c r="AS117" s="166"/>
      <c r="AT117" s="166"/>
      <c r="AU117" s="166"/>
      <c r="AV117" s="166"/>
      <c r="AW117" s="166"/>
      <c r="AX117" s="166"/>
      <c r="BG117" s="104"/>
      <c r="BH117" s="104"/>
      <c r="BI117" s="104"/>
      <c r="BJ117" s="104"/>
    </row>
    <row r="118" customFormat="false" ht="28.5" hidden="false" customHeight="true" outlineLevel="0" collapsed="false">
      <c r="A118" s="156" t="s">
        <v>123</v>
      </c>
      <c r="B118" s="156"/>
      <c r="C118" s="167" t="s">
        <v>124</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03</v>
      </c>
      <c r="AE118" s="168"/>
      <c r="AF118" s="168"/>
      <c r="AG118" s="159" t="s">
        <v>125</v>
      </c>
      <c r="AH118" s="159"/>
      <c r="AI118" s="159"/>
      <c r="AJ118" s="159"/>
      <c r="AK118" s="159"/>
      <c r="AL118" s="159"/>
      <c r="AM118" s="159"/>
      <c r="AN118" s="159"/>
      <c r="AO118" s="159"/>
      <c r="AP118" s="159"/>
      <c r="AQ118" s="159"/>
      <c r="AR118" s="159"/>
      <c r="AS118" s="159"/>
      <c r="AT118" s="159"/>
      <c r="AU118" s="159"/>
      <c r="AV118" s="159"/>
      <c r="AW118" s="159"/>
      <c r="AX118" s="159"/>
    </row>
    <row r="119" customFormat="false" ht="30" hidden="false" customHeight="true" outlineLevel="0" collapsed="false">
      <c r="A119" s="156"/>
      <c r="B119" s="156"/>
      <c r="C119" s="169" t="s">
        <v>126</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03</v>
      </c>
      <c r="AE119" s="170"/>
      <c r="AF119" s="170"/>
      <c r="AG119" s="152" t="s">
        <v>127</v>
      </c>
      <c r="AH119" s="152"/>
      <c r="AI119" s="152"/>
      <c r="AJ119" s="152"/>
      <c r="AK119" s="152"/>
      <c r="AL119" s="152"/>
      <c r="AM119" s="152"/>
      <c r="AN119" s="152"/>
      <c r="AO119" s="152"/>
      <c r="AP119" s="152"/>
      <c r="AQ119" s="152"/>
      <c r="AR119" s="152"/>
      <c r="AS119" s="152"/>
      <c r="AT119" s="152"/>
      <c r="AU119" s="152"/>
      <c r="AV119" s="152"/>
      <c r="AW119" s="152"/>
      <c r="AX119" s="152"/>
    </row>
    <row r="120" customFormat="false" ht="30.75" hidden="false" customHeight="true" outlineLevel="0" collapsed="false">
      <c r="A120" s="156"/>
      <c r="B120" s="156"/>
      <c r="C120" s="160" t="s">
        <v>128</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03</v>
      </c>
      <c r="AE120" s="151"/>
      <c r="AF120" s="151"/>
      <c r="AG120" s="152" t="s">
        <v>129</v>
      </c>
      <c r="AH120" s="152"/>
      <c r="AI120" s="152"/>
      <c r="AJ120" s="152"/>
      <c r="AK120" s="152"/>
      <c r="AL120" s="152"/>
      <c r="AM120" s="152"/>
      <c r="AN120" s="152"/>
      <c r="AO120" s="152"/>
      <c r="AP120" s="152"/>
      <c r="AQ120" s="152"/>
      <c r="AR120" s="152"/>
      <c r="AS120" s="152"/>
      <c r="AT120" s="152"/>
      <c r="AU120" s="152"/>
      <c r="AV120" s="152"/>
      <c r="AW120" s="152"/>
      <c r="AX120" s="152"/>
    </row>
    <row r="121" customFormat="false" ht="57" hidden="false" customHeight="true" outlineLevel="0" collapsed="false">
      <c r="A121" s="156"/>
      <c r="B121" s="156"/>
      <c r="C121" s="160" t="s">
        <v>130</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3</v>
      </c>
      <c r="AE121" s="151"/>
      <c r="AF121" s="151"/>
      <c r="AG121" s="155" t="s">
        <v>131</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32</v>
      </c>
      <c r="B122" s="156"/>
      <c r="C122" s="171" t="s">
        <v>133</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8" t="s">
        <v>103</v>
      </c>
      <c r="AE122" s="158"/>
      <c r="AF122" s="158"/>
      <c r="AG122" s="172" t="s">
        <v>134</v>
      </c>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6"/>
      <c r="B123" s="156"/>
      <c r="C123" s="173" t="s">
        <v>135</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14.1" hidden="true" customHeight="true" outlineLevel="0" collapsed="false">
      <c r="A124" s="156"/>
      <c r="B124" s="156"/>
      <c r="C124" s="176"/>
      <c r="D124" s="176"/>
      <c r="E124" s="176"/>
      <c r="F124" s="176"/>
      <c r="G124" s="176"/>
      <c r="H124" s="176"/>
      <c r="I124" s="176"/>
      <c r="J124" s="176"/>
      <c r="K124" s="176"/>
      <c r="L124" s="176"/>
      <c r="M124" s="176"/>
      <c r="N124" s="176"/>
      <c r="O124" s="176"/>
      <c r="P124" s="177"/>
      <c r="Q124" s="177"/>
      <c r="R124" s="177"/>
      <c r="S124" s="177"/>
      <c r="T124" s="178"/>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14.1" hidden="false" customHeight="true" outlineLevel="0" collapsed="false">
      <c r="A125" s="156"/>
      <c r="B125" s="156"/>
      <c r="C125" s="179" t="s">
        <v>136</v>
      </c>
      <c r="D125" s="179"/>
      <c r="E125" s="179"/>
      <c r="F125" s="179"/>
      <c r="G125" s="179"/>
      <c r="H125" s="179"/>
      <c r="I125" s="179"/>
      <c r="J125" s="179"/>
      <c r="K125" s="179"/>
      <c r="L125" s="179"/>
      <c r="M125" s="179"/>
      <c r="N125" s="179"/>
      <c r="O125" s="179"/>
      <c r="P125" s="180"/>
      <c r="Q125" s="180"/>
      <c r="R125" s="180"/>
      <c r="S125" s="180"/>
      <c r="T125" s="181" t="s">
        <v>137</v>
      </c>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38</v>
      </c>
      <c r="B126" s="182"/>
      <c r="C126" s="183" t="s">
        <v>139</v>
      </c>
      <c r="D126" s="183"/>
      <c r="E126" s="183"/>
      <c r="F126" s="183"/>
      <c r="G126" s="184" t="s">
        <v>140</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38.25" hidden="false" customHeight="true" outlineLevel="0" collapsed="false">
      <c r="A127" s="182"/>
      <c r="B127" s="182"/>
      <c r="C127" s="185" t="s">
        <v>141</v>
      </c>
      <c r="D127" s="185"/>
      <c r="E127" s="185"/>
      <c r="F127" s="185"/>
      <c r="G127" s="186" t="s">
        <v>142</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43</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45.75" hidden="false" customHeight="true" outlineLevel="0" collapsed="false">
      <c r="A129" s="188" t="s">
        <v>144</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45</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78" hidden="false" customHeight="true" outlineLevel="0" collapsed="false">
      <c r="A131" s="190" t="s">
        <v>146</v>
      </c>
      <c r="B131" s="190"/>
      <c r="C131" s="190"/>
      <c r="D131" s="190"/>
      <c r="E131" s="190"/>
      <c r="F131" s="191" t="s">
        <v>147</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48</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88.5" hidden="false" customHeight="true" outlineLevel="0" collapsed="false">
      <c r="A133" s="192" t="s">
        <v>146</v>
      </c>
      <c r="B133" s="192"/>
      <c r="C133" s="192"/>
      <c r="D133" s="192"/>
      <c r="E133" s="192"/>
      <c r="F133" s="191" t="s">
        <v>149</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3" t="s">
        <v>150</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42.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51</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52</v>
      </c>
      <c r="B137" s="195"/>
      <c r="C137" s="195"/>
      <c r="D137" s="195"/>
      <c r="E137" s="195"/>
      <c r="F137" s="195"/>
      <c r="G137" s="196" t="s">
        <v>153</v>
      </c>
      <c r="H137" s="196"/>
      <c r="I137" s="196"/>
      <c r="J137" s="196"/>
      <c r="K137" s="196"/>
      <c r="L137" s="196"/>
      <c r="M137" s="196"/>
      <c r="N137" s="196"/>
      <c r="O137" s="196"/>
      <c r="P137" s="196"/>
      <c r="Q137" s="197" t="s">
        <v>154</v>
      </c>
      <c r="R137" s="197"/>
      <c r="S137" s="197"/>
      <c r="T137" s="197"/>
      <c r="U137" s="197"/>
      <c r="V137" s="197"/>
      <c r="W137" s="196" t="s">
        <v>155</v>
      </c>
      <c r="X137" s="196"/>
      <c r="Y137" s="196"/>
      <c r="Z137" s="196"/>
      <c r="AA137" s="196"/>
      <c r="AB137" s="196"/>
      <c r="AC137" s="196"/>
      <c r="AD137" s="196"/>
      <c r="AE137" s="196"/>
      <c r="AF137" s="196"/>
      <c r="AG137" s="197" t="s">
        <v>156</v>
      </c>
      <c r="AH137" s="197"/>
      <c r="AI137" s="197"/>
      <c r="AJ137" s="197"/>
      <c r="AK137" s="197"/>
      <c r="AL137" s="197"/>
      <c r="AM137" s="198" t="s">
        <v>157</v>
      </c>
      <c r="AN137" s="198"/>
      <c r="AO137" s="198"/>
      <c r="AP137" s="198"/>
      <c r="AQ137" s="198"/>
      <c r="AR137" s="198"/>
      <c r="AS137" s="198"/>
      <c r="AT137" s="198"/>
      <c r="AU137" s="198"/>
      <c r="AV137" s="198"/>
      <c r="AW137" s="199"/>
      <c r="AX137" s="200"/>
    </row>
    <row r="138" customFormat="false" ht="19.9" hidden="false" customHeight="true" outlineLevel="0" collapsed="false">
      <c r="A138" s="201" t="s">
        <v>158</v>
      </c>
      <c r="B138" s="201"/>
      <c r="C138" s="201"/>
      <c r="D138" s="201"/>
      <c r="E138" s="201"/>
      <c r="F138" s="201"/>
      <c r="G138" s="202" t="s">
        <v>159</v>
      </c>
      <c r="H138" s="202"/>
      <c r="I138" s="202"/>
      <c r="J138" s="202"/>
      <c r="K138" s="202"/>
      <c r="L138" s="202"/>
      <c r="M138" s="202"/>
      <c r="N138" s="202"/>
      <c r="O138" s="202"/>
      <c r="P138" s="202"/>
      <c r="Q138" s="203" t="s">
        <v>160</v>
      </c>
      <c r="R138" s="203"/>
      <c r="S138" s="203"/>
      <c r="T138" s="203"/>
      <c r="U138" s="203"/>
      <c r="V138" s="203"/>
      <c r="W138" s="202" t="s">
        <v>161</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62</v>
      </c>
      <c r="B139" s="208"/>
      <c r="C139" s="208"/>
      <c r="D139" s="208"/>
      <c r="E139" s="208"/>
      <c r="F139" s="208"/>
      <c r="G139" s="209" t="s">
        <v>163</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64</v>
      </c>
      <c r="B178" s="218"/>
      <c r="C178" s="218"/>
      <c r="D178" s="218"/>
      <c r="E178" s="218"/>
      <c r="F178" s="218"/>
      <c r="G178" s="219" t="s">
        <v>165</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6</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1</v>
      </c>
      <c r="H179" s="221"/>
      <c r="I179" s="221"/>
      <c r="J179" s="221"/>
      <c r="K179" s="221"/>
      <c r="L179" s="222" t="s">
        <v>167</v>
      </c>
      <c r="M179" s="222"/>
      <c r="N179" s="222"/>
      <c r="O179" s="222"/>
      <c r="P179" s="222"/>
      <c r="Q179" s="222"/>
      <c r="R179" s="222"/>
      <c r="S179" s="222"/>
      <c r="T179" s="222"/>
      <c r="U179" s="222"/>
      <c r="V179" s="222"/>
      <c r="W179" s="222"/>
      <c r="X179" s="222"/>
      <c r="Y179" s="223" t="s">
        <v>168</v>
      </c>
      <c r="Z179" s="223"/>
      <c r="AA179" s="223"/>
      <c r="AB179" s="223"/>
      <c r="AC179" s="221" t="s">
        <v>91</v>
      </c>
      <c r="AD179" s="221"/>
      <c r="AE179" s="221"/>
      <c r="AF179" s="221"/>
      <c r="AG179" s="221"/>
      <c r="AH179" s="222" t="s">
        <v>167</v>
      </c>
      <c r="AI179" s="222"/>
      <c r="AJ179" s="222"/>
      <c r="AK179" s="222"/>
      <c r="AL179" s="222"/>
      <c r="AM179" s="222"/>
      <c r="AN179" s="222"/>
      <c r="AO179" s="222"/>
      <c r="AP179" s="222"/>
      <c r="AQ179" s="222"/>
      <c r="AR179" s="222"/>
      <c r="AS179" s="222"/>
      <c r="AT179" s="222"/>
      <c r="AU179" s="224" t="s">
        <v>168</v>
      </c>
      <c r="AV179" s="224"/>
      <c r="AW179" s="224"/>
      <c r="AX179" s="224"/>
    </row>
    <row r="180" customFormat="false" ht="24.75" hidden="false" customHeight="true" outlineLevel="0" collapsed="false">
      <c r="A180" s="218"/>
      <c r="B180" s="218"/>
      <c r="C180" s="218"/>
      <c r="D180" s="218"/>
      <c r="E180" s="218"/>
      <c r="F180" s="218"/>
      <c r="G180" s="225" t="s">
        <v>169</v>
      </c>
      <c r="H180" s="225"/>
      <c r="I180" s="225"/>
      <c r="J180" s="225"/>
      <c r="K180" s="225"/>
      <c r="L180" s="226" t="s">
        <v>170</v>
      </c>
      <c r="M180" s="226"/>
      <c r="N180" s="226"/>
      <c r="O180" s="226"/>
      <c r="P180" s="226"/>
      <c r="Q180" s="226"/>
      <c r="R180" s="226"/>
      <c r="S180" s="226"/>
      <c r="T180" s="226"/>
      <c r="U180" s="226"/>
      <c r="V180" s="226"/>
      <c r="W180" s="226"/>
      <c r="X180" s="226"/>
      <c r="Y180" s="227" t="n">
        <v>65</v>
      </c>
      <c r="Z180" s="227"/>
      <c r="AA180" s="227"/>
      <c r="AB180" s="227"/>
      <c r="AC180" s="225" t="s">
        <v>171</v>
      </c>
      <c r="AD180" s="225"/>
      <c r="AE180" s="225"/>
      <c r="AF180" s="225"/>
      <c r="AG180" s="225"/>
      <c r="AH180" s="226" t="s">
        <v>172</v>
      </c>
      <c r="AI180" s="226"/>
      <c r="AJ180" s="226"/>
      <c r="AK180" s="226"/>
      <c r="AL180" s="226"/>
      <c r="AM180" s="226"/>
      <c r="AN180" s="226"/>
      <c r="AO180" s="226"/>
      <c r="AP180" s="226"/>
      <c r="AQ180" s="226"/>
      <c r="AR180" s="226"/>
      <c r="AS180" s="226"/>
      <c r="AT180" s="226"/>
      <c r="AU180" s="228" t="n">
        <v>23</v>
      </c>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6</v>
      </c>
      <c r="H190" s="233"/>
      <c r="I190" s="233"/>
      <c r="J190" s="233"/>
      <c r="K190" s="233"/>
      <c r="L190" s="234"/>
      <c r="M190" s="234"/>
      <c r="N190" s="234"/>
      <c r="O190" s="234"/>
      <c r="P190" s="234"/>
      <c r="Q190" s="234"/>
      <c r="R190" s="234"/>
      <c r="S190" s="234"/>
      <c r="T190" s="234"/>
      <c r="U190" s="234"/>
      <c r="V190" s="234"/>
      <c r="W190" s="234"/>
      <c r="X190" s="234"/>
      <c r="Y190" s="235" t="n">
        <f aca="false">SUM(Y180:AB189)</f>
        <v>65</v>
      </c>
      <c r="Z190" s="235"/>
      <c r="AA190" s="235"/>
      <c r="AB190" s="235"/>
      <c r="AC190" s="233" t="s">
        <v>46</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23</v>
      </c>
      <c r="AV190" s="236"/>
      <c r="AW190" s="236"/>
      <c r="AX190" s="236"/>
    </row>
    <row r="191" customFormat="false" ht="30" hidden="false" customHeight="true" outlineLevel="0" collapsed="false">
      <c r="A191" s="218"/>
      <c r="B191" s="218"/>
      <c r="C191" s="218"/>
      <c r="D191" s="218"/>
      <c r="E191" s="218"/>
      <c r="F191" s="218"/>
      <c r="G191" s="219" t="s">
        <v>173</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74</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1</v>
      </c>
      <c r="H192" s="221"/>
      <c r="I192" s="221"/>
      <c r="J192" s="221"/>
      <c r="K192" s="221"/>
      <c r="L192" s="222" t="s">
        <v>167</v>
      </c>
      <c r="M192" s="222"/>
      <c r="N192" s="222"/>
      <c r="O192" s="222"/>
      <c r="P192" s="222"/>
      <c r="Q192" s="222"/>
      <c r="R192" s="222"/>
      <c r="S192" s="222"/>
      <c r="T192" s="222"/>
      <c r="U192" s="222"/>
      <c r="V192" s="222"/>
      <c r="W192" s="222"/>
      <c r="X192" s="222"/>
      <c r="Y192" s="223" t="s">
        <v>168</v>
      </c>
      <c r="Z192" s="223"/>
      <c r="AA192" s="223"/>
      <c r="AB192" s="223"/>
      <c r="AC192" s="221" t="s">
        <v>91</v>
      </c>
      <c r="AD192" s="221"/>
      <c r="AE192" s="221"/>
      <c r="AF192" s="221"/>
      <c r="AG192" s="221"/>
      <c r="AH192" s="222" t="s">
        <v>167</v>
      </c>
      <c r="AI192" s="222"/>
      <c r="AJ192" s="222"/>
      <c r="AK192" s="222"/>
      <c r="AL192" s="222"/>
      <c r="AM192" s="222"/>
      <c r="AN192" s="222"/>
      <c r="AO192" s="222"/>
      <c r="AP192" s="222"/>
      <c r="AQ192" s="222"/>
      <c r="AR192" s="222"/>
      <c r="AS192" s="222"/>
      <c r="AT192" s="222"/>
      <c r="AU192" s="224" t="s">
        <v>168</v>
      </c>
      <c r="AV192" s="224"/>
      <c r="AW192" s="224"/>
      <c r="AX192" s="224"/>
    </row>
    <row r="193" customFormat="false" ht="24.75" hidden="false" customHeight="true" outlineLevel="0" collapsed="false">
      <c r="A193" s="218"/>
      <c r="B193" s="218"/>
      <c r="C193" s="218"/>
      <c r="D193" s="218"/>
      <c r="E193" s="218"/>
      <c r="F193" s="218"/>
      <c r="G193" s="225" t="s">
        <v>175</v>
      </c>
      <c r="H193" s="225"/>
      <c r="I193" s="225"/>
      <c r="J193" s="225"/>
      <c r="K193" s="225"/>
      <c r="L193" s="226" t="s">
        <v>176</v>
      </c>
      <c r="M193" s="226"/>
      <c r="N193" s="226"/>
      <c r="O193" s="226"/>
      <c r="P193" s="226"/>
      <c r="Q193" s="226"/>
      <c r="R193" s="226"/>
      <c r="S193" s="226"/>
      <c r="T193" s="226"/>
      <c r="U193" s="226"/>
      <c r="V193" s="226"/>
      <c r="W193" s="226"/>
      <c r="X193" s="226"/>
      <c r="Y193" s="227" t="n">
        <v>64</v>
      </c>
      <c r="Z193" s="227"/>
      <c r="AA193" s="227"/>
      <c r="AB193" s="227"/>
      <c r="AC193" s="225" t="s">
        <v>177</v>
      </c>
      <c r="AD193" s="225"/>
      <c r="AE193" s="225"/>
      <c r="AF193" s="225"/>
      <c r="AG193" s="225"/>
      <c r="AH193" s="226" t="s">
        <v>178</v>
      </c>
      <c r="AI193" s="226"/>
      <c r="AJ193" s="226"/>
      <c r="AK193" s="226"/>
      <c r="AL193" s="226"/>
      <c r="AM193" s="226"/>
      <c r="AN193" s="226"/>
      <c r="AO193" s="226"/>
      <c r="AP193" s="226"/>
      <c r="AQ193" s="226"/>
      <c r="AR193" s="226"/>
      <c r="AS193" s="226"/>
      <c r="AT193" s="226"/>
      <c r="AU193" s="228" t="n">
        <v>0.49518</v>
      </c>
      <c r="AV193" s="228"/>
      <c r="AW193" s="228"/>
      <c r="AX193" s="228"/>
    </row>
    <row r="194" customFormat="false" ht="24.75" hidden="false" customHeight="true" outlineLevel="0" collapsed="false">
      <c r="A194" s="218"/>
      <c r="B194" s="218"/>
      <c r="C194" s="218"/>
      <c r="D194" s="218"/>
      <c r="E194" s="218"/>
      <c r="F194" s="218"/>
      <c r="G194" s="237" t="s">
        <v>169</v>
      </c>
      <c r="H194" s="237"/>
      <c r="I194" s="237"/>
      <c r="J194" s="237"/>
      <c r="K194" s="237"/>
      <c r="L194" s="238" t="s">
        <v>170</v>
      </c>
      <c r="M194" s="238"/>
      <c r="N194" s="238"/>
      <c r="O194" s="238"/>
      <c r="P194" s="238"/>
      <c r="Q194" s="238"/>
      <c r="R194" s="238"/>
      <c r="S194" s="238"/>
      <c r="T194" s="238"/>
      <c r="U194" s="238"/>
      <c r="V194" s="238"/>
      <c r="W194" s="238"/>
      <c r="X194" s="238"/>
      <c r="Y194" s="231" t="n">
        <v>0.6</v>
      </c>
      <c r="Z194" s="231"/>
      <c r="AA194" s="231"/>
      <c r="AB194" s="231"/>
      <c r="AC194" s="229"/>
      <c r="AD194" s="229"/>
      <c r="AE194" s="229"/>
      <c r="AF194" s="229"/>
      <c r="AG194" s="229"/>
      <c r="AH194" s="238"/>
      <c r="AI194" s="238"/>
      <c r="AJ194" s="238"/>
      <c r="AK194" s="238"/>
      <c r="AL194" s="238"/>
      <c r="AM194" s="238"/>
      <c r="AN194" s="238"/>
      <c r="AO194" s="238"/>
      <c r="AP194" s="238"/>
      <c r="AQ194" s="238"/>
      <c r="AR194" s="238"/>
      <c r="AS194" s="238"/>
      <c r="AT194" s="238"/>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8"/>
      <c r="M195" s="238"/>
      <c r="N195" s="238"/>
      <c r="O195" s="238"/>
      <c r="P195" s="238"/>
      <c r="Q195" s="238"/>
      <c r="R195" s="238"/>
      <c r="S195" s="238"/>
      <c r="T195" s="238"/>
      <c r="U195" s="238"/>
      <c r="V195" s="238"/>
      <c r="W195" s="238"/>
      <c r="X195" s="238"/>
      <c r="Y195" s="231"/>
      <c r="Z195" s="231"/>
      <c r="AA195" s="231"/>
      <c r="AB195" s="231"/>
      <c r="AC195" s="229"/>
      <c r="AD195" s="229"/>
      <c r="AE195" s="229"/>
      <c r="AF195" s="229"/>
      <c r="AG195" s="229"/>
      <c r="AH195" s="238"/>
      <c r="AI195" s="238"/>
      <c r="AJ195" s="238"/>
      <c r="AK195" s="238"/>
      <c r="AL195" s="238"/>
      <c r="AM195" s="238"/>
      <c r="AN195" s="238"/>
      <c r="AO195" s="238"/>
      <c r="AP195" s="238"/>
      <c r="AQ195" s="238"/>
      <c r="AR195" s="238"/>
      <c r="AS195" s="238"/>
      <c r="AT195" s="238"/>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8"/>
      <c r="M196" s="238"/>
      <c r="N196" s="238"/>
      <c r="O196" s="238"/>
      <c r="P196" s="238"/>
      <c r="Q196" s="238"/>
      <c r="R196" s="238"/>
      <c r="S196" s="238"/>
      <c r="T196" s="238"/>
      <c r="U196" s="238"/>
      <c r="V196" s="238"/>
      <c r="W196" s="238"/>
      <c r="X196" s="238"/>
      <c r="Y196" s="231"/>
      <c r="Z196" s="231"/>
      <c r="AA196" s="231"/>
      <c r="AB196" s="231"/>
      <c r="AC196" s="229"/>
      <c r="AD196" s="229"/>
      <c r="AE196" s="229"/>
      <c r="AF196" s="229"/>
      <c r="AG196" s="229"/>
      <c r="AH196" s="238"/>
      <c r="AI196" s="238"/>
      <c r="AJ196" s="238"/>
      <c r="AK196" s="238"/>
      <c r="AL196" s="238"/>
      <c r="AM196" s="238"/>
      <c r="AN196" s="238"/>
      <c r="AO196" s="238"/>
      <c r="AP196" s="238"/>
      <c r="AQ196" s="238"/>
      <c r="AR196" s="238"/>
      <c r="AS196" s="238"/>
      <c r="AT196" s="238"/>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8"/>
      <c r="M197" s="238"/>
      <c r="N197" s="238"/>
      <c r="O197" s="238"/>
      <c r="P197" s="238"/>
      <c r="Q197" s="238"/>
      <c r="R197" s="238"/>
      <c r="S197" s="238"/>
      <c r="T197" s="238"/>
      <c r="U197" s="238"/>
      <c r="V197" s="238"/>
      <c r="W197" s="238"/>
      <c r="X197" s="238"/>
      <c r="Y197" s="231"/>
      <c r="Z197" s="231"/>
      <c r="AA197" s="231"/>
      <c r="AB197" s="231"/>
      <c r="AC197" s="229"/>
      <c r="AD197" s="229"/>
      <c r="AE197" s="229"/>
      <c r="AF197" s="229"/>
      <c r="AG197" s="229"/>
      <c r="AH197" s="238"/>
      <c r="AI197" s="238"/>
      <c r="AJ197" s="238"/>
      <c r="AK197" s="238"/>
      <c r="AL197" s="238"/>
      <c r="AM197" s="238"/>
      <c r="AN197" s="238"/>
      <c r="AO197" s="238"/>
      <c r="AP197" s="238"/>
      <c r="AQ197" s="238"/>
      <c r="AR197" s="238"/>
      <c r="AS197" s="238"/>
      <c r="AT197" s="238"/>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8"/>
      <c r="M198" s="238"/>
      <c r="N198" s="238"/>
      <c r="O198" s="238"/>
      <c r="P198" s="238"/>
      <c r="Q198" s="238"/>
      <c r="R198" s="238"/>
      <c r="S198" s="238"/>
      <c r="T198" s="238"/>
      <c r="U198" s="238"/>
      <c r="V198" s="238"/>
      <c r="W198" s="238"/>
      <c r="X198" s="238"/>
      <c r="Y198" s="231"/>
      <c r="Z198" s="231"/>
      <c r="AA198" s="231"/>
      <c r="AB198" s="231"/>
      <c r="AC198" s="229"/>
      <c r="AD198" s="229"/>
      <c r="AE198" s="229"/>
      <c r="AF198" s="229"/>
      <c r="AG198" s="229"/>
      <c r="AH198" s="238"/>
      <c r="AI198" s="238"/>
      <c r="AJ198" s="238"/>
      <c r="AK198" s="238"/>
      <c r="AL198" s="238"/>
      <c r="AM198" s="238"/>
      <c r="AN198" s="238"/>
      <c r="AO198" s="238"/>
      <c r="AP198" s="238"/>
      <c r="AQ198" s="238"/>
      <c r="AR198" s="238"/>
      <c r="AS198" s="238"/>
      <c r="AT198" s="238"/>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8"/>
      <c r="M199" s="238"/>
      <c r="N199" s="238"/>
      <c r="O199" s="238"/>
      <c r="P199" s="238"/>
      <c r="Q199" s="238"/>
      <c r="R199" s="238"/>
      <c r="S199" s="238"/>
      <c r="T199" s="238"/>
      <c r="U199" s="238"/>
      <c r="V199" s="238"/>
      <c r="W199" s="238"/>
      <c r="X199" s="238"/>
      <c r="Y199" s="231"/>
      <c r="Z199" s="231"/>
      <c r="AA199" s="231"/>
      <c r="AB199" s="231"/>
      <c r="AC199" s="229"/>
      <c r="AD199" s="229"/>
      <c r="AE199" s="229"/>
      <c r="AF199" s="229"/>
      <c r="AG199" s="229"/>
      <c r="AH199" s="238"/>
      <c r="AI199" s="238"/>
      <c r="AJ199" s="238"/>
      <c r="AK199" s="238"/>
      <c r="AL199" s="238"/>
      <c r="AM199" s="238"/>
      <c r="AN199" s="238"/>
      <c r="AO199" s="238"/>
      <c r="AP199" s="238"/>
      <c r="AQ199" s="238"/>
      <c r="AR199" s="238"/>
      <c r="AS199" s="238"/>
      <c r="AT199" s="238"/>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8"/>
      <c r="M200" s="238"/>
      <c r="N200" s="238"/>
      <c r="O200" s="238"/>
      <c r="P200" s="238"/>
      <c r="Q200" s="238"/>
      <c r="R200" s="238"/>
      <c r="S200" s="238"/>
      <c r="T200" s="238"/>
      <c r="U200" s="238"/>
      <c r="V200" s="238"/>
      <c r="W200" s="238"/>
      <c r="X200" s="238"/>
      <c r="Y200" s="231"/>
      <c r="Z200" s="231"/>
      <c r="AA200" s="231"/>
      <c r="AB200" s="231"/>
      <c r="AC200" s="229"/>
      <c r="AD200" s="229"/>
      <c r="AE200" s="229"/>
      <c r="AF200" s="229"/>
      <c r="AG200" s="229"/>
      <c r="AH200" s="238"/>
      <c r="AI200" s="238"/>
      <c r="AJ200" s="238"/>
      <c r="AK200" s="238"/>
      <c r="AL200" s="238"/>
      <c r="AM200" s="238"/>
      <c r="AN200" s="238"/>
      <c r="AO200" s="238"/>
      <c r="AP200" s="238"/>
      <c r="AQ200" s="238"/>
      <c r="AR200" s="238"/>
      <c r="AS200" s="238"/>
      <c r="AT200" s="238"/>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8"/>
      <c r="M201" s="238"/>
      <c r="N201" s="238"/>
      <c r="O201" s="238"/>
      <c r="P201" s="238"/>
      <c r="Q201" s="238"/>
      <c r="R201" s="238"/>
      <c r="S201" s="238"/>
      <c r="T201" s="238"/>
      <c r="U201" s="238"/>
      <c r="V201" s="238"/>
      <c r="W201" s="238"/>
      <c r="X201" s="238"/>
      <c r="Y201" s="231"/>
      <c r="Z201" s="231"/>
      <c r="AA201" s="231"/>
      <c r="AB201" s="231"/>
      <c r="AC201" s="229"/>
      <c r="AD201" s="229"/>
      <c r="AE201" s="229"/>
      <c r="AF201" s="229"/>
      <c r="AG201" s="229"/>
      <c r="AH201" s="238"/>
      <c r="AI201" s="238"/>
      <c r="AJ201" s="238"/>
      <c r="AK201" s="238"/>
      <c r="AL201" s="238"/>
      <c r="AM201" s="238"/>
      <c r="AN201" s="238"/>
      <c r="AO201" s="238"/>
      <c r="AP201" s="238"/>
      <c r="AQ201" s="238"/>
      <c r="AR201" s="238"/>
      <c r="AS201" s="238"/>
      <c r="AT201" s="238"/>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8"/>
      <c r="M202" s="238"/>
      <c r="N202" s="238"/>
      <c r="O202" s="238"/>
      <c r="P202" s="238"/>
      <c r="Q202" s="238"/>
      <c r="R202" s="238"/>
      <c r="S202" s="238"/>
      <c r="T202" s="238"/>
      <c r="U202" s="238"/>
      <c r="V202" s="238"/>
      <c r="W202" s="238"/>
      <c r="X202" s="238"/>
      <c r="Y202" s="231"/>
      <c r="Z202" s="231"/>
      <c r="AA202" s="231"/>
      <c r="AB202" s="231"/>
      <c r="AC202" s="229"/>
      <c r="AD202" s="229"/>
      <c r="AE202" s="229"/>
      <c r="AF202" s="229"/>
      <c r="AG202" s="229"/>
      <c r="AH202" s="238"/>
      <c r="AI202" s="238"/>
      <c r="AJ202" s="238"/>
      <c r="AK202" s="238"/>
      <c r="AL202" s="238"/>
      <c r="AM202" s="238"/>
      <c r="AN202" s="238"/>
      <c r="AO202" s="238"/>
      <c r="AP202" s="238"/>
      <c r="AQ202" s="238"/>
      <c r="AR202" s="238"/>
      <c r="AS202" s="238"/>
      <c r="AT202" s="238"/>
      <c r="AU202" s="232"/>
      <c r="AV202" s="232"/>
      <c r="AW202" s="232"/>
      <c r="AX202" s="232"/>
    </row>
    <row r="203" customFormat="false" ht="24.75" hidden="false" customHeight="true" outlineLevel="0" collapsed="false">
      <c r="A203" s="218"/>
      <c r="B203" s="218"/>
      <c r="C203" s="218"/>
      <c r="D203" s="218"/>
      <c r="E203" s="218"/>
      <c r="F203" s="218"/>
      <c r="G203" s="233" t="s">
        <v>46</v>
      </c>
      <c r="H203" s="233"/>
      <c r="I203" s="233"/>
      <c r="J203" s="233"/>
      <c r="K203" s="233"/>
      <c r="L203" s="234"/>
      <c r="M203" s="234"/>
      <c r="N203" s="234"/>
      <c r="O203" s="234"/>
      <c r="P203" s="234"/>
      <c r="Q203" s="234"/>
      <c r="R203" s="234"/>
      <c r="S203" s="234"/>
      <c r="T203" s="234"/>
      <c r="U203" s="234"/>
      <c r="V203" s="234"/>
      <c r="W203" s="234"/>
      <c r="X203" s="234"/>
      <c r="Y203" s="235" t="n">
        <f aca="false">SUM(Y193:AB202)</f>
        <v>64.6</v>
      </c>
      <c r="Z203" s="235"/>
      <c r="AA203" s="235"/>
      <c r="AB203" s="235"/>
      <c r="AC203" s="233" t="s">
        <v>46</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49518</v>
      </c>
      <c r="AV203" s="236"/>
      <c r="AW203" s="236"/>
      <c r="AX203" s="236"/>
    </row>
    <row r="204" customFormat="false" ht="30" hidden="false" customHeight="true" outlineLevel="0" collapsed="false">
      <c r="A204" s="218"/>
      <c r="B204" s="218"/>
      <c r="C204" s="218"/>
      <c r="D204" s="218"/>
      <c r="E204" s="218"/>
      <c r="F204" s="218"/>
      <c r="G204" s="219" t="s">
        <v>179</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80</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1</v>
      </c>
      <c r="H205" s="221"/>
      <c r="I205" s="221"/>
      <c r="J205" s="221"/>
      <c r="K205" s="221"/>
      <c r="L205" s="222" t="s">
        <v>167</v>
      </c>
      <c r="M205" s="222"/>
      <c r="N205" s="222"/>
      <c r="O205" s="222"/>
      <c r="P205" s="222"/>
      <c r="Q205" s="222"/>
      <c r="R205" s="222"/>
      <c r="S205" s="222"/>
      <c r="T205" s="222"/>
      <c r="U205" s="222"/>
      <c r="V205" s="222"/>
      <c r="W205" s="222"/>
      <c r="X205" s="222"/>
      <c r="Y205" s="223" t="s">
        <v>168</v>
      </c>
      <c r="Z205" s="223"/>
      <c r="AA205" s="223"/>
      <c r="AB205" s="223"/>
      <c r="AC205" s="221" t="s">
        <v>91</v>
      </c>
      <c r="AD205" s="221"/>
      <c r="AE205" s="221"/>
      <c r="AF205" s="221"/>
      <c r="AG205" s="221"/>
      <c r="AH205" s="222" t="s">
        <v>167</v>
      </c>
      <c r="AI205" s="222"/>
      <c r="AJ205" s="222"/>
      <c r="AK205" s="222"/>
      <c r="AL205" s="222"/>
      <c r="AM205" s="222"/>
      <c r="AN205" s="222"/>
      <c r="AO205" s="222"/>
      <c r="AP205" s="222"/>
      <c r="AQ205" s="222"/>
      <c r="AR205" s="222"/>
      <c r="AS205" s="222"/>
      <c r="AT205" s="222"/>
      <c r="AU205" s="224" t="s">
        <v>168</v>
      </c>
      <c r="AV205" s="224"/>
      <c r="AW205" s="224"/>
      <c r="AX205" s="224"/>
    </row>
    <row r="206" customFormat="false" ht="24.75" hidden="false" customHeight="true" outlineLevel="0" collapsed="false">
      <c r="A206" s="218"/>
      <c r="B206" s="218"/>
      <c r="C206" s="218"/>
      <c r="D206" s="218"/>
      <c r="E206" s="218"/>
      <c r="F206" s="218"/>
      <c r="G206" s="225" t="s">
        <v>175</v>
      </c>
      <c r="H206" s="225"/>
      <c r="I206" s="225"/>
      <c r="J206" s="225"/>
      <c r="K206" s="225"/>
      <c r="L206" s="226" t="s">
        <v>181</v>
      </c>
      <c r="M206" s="226"/>
      <c r="N206" s="226"/>
      <c r="O206" s="226"/>
      <c r="P206" s="226"/>
      <c r="Q206" s="226"/>
      <c r="R206" s="226"/>
      <c r="S206" s="226"/>
      <c r="T206" s="226"/>
      <c r="U206" s="226"/>
      <c r="V206" s="226"/>
      <c r="W206" s="226"/>
      <c r="X206" s="226"/>
      <c r="Y206" s="227" t="n">
        <v>62</v>
      </c>
      <c r="Z206" s="227"/>
      <c r="AA206" s="227"/>
      <c r="AB206" s="227"/>
      <c r="AC206" s="225" t="s">
        <v>182</v>
      </c>
      <c r="AD206" s="225"/>
      <c r="AE206" s="225"/>
      <c r="AF206" s="225"/>
      <c r="AG206" s="225"/>
      <c r="AH206" s="226" t="s">
        <v>183</v>
      </c>
      <c r="AI206" s="226"/>
      <c r="AJ206" s="226"/>
      <c r="AK206" s="226"/>
      <c r="AL206" s="226"/>
      <c r="AM206" s="226"/>
      <c r="AN206" s="226"/>
      <c r="AO206" s="226"/>
      <c r="AP206" s="226"/>
      <c r="AQ206" s="226"/>
      <c r="AR206" s="226"/>
      <c r="AS206" s="226"/>
      <c r="AT206" s="226"/>
      <c r="AU206" s="228" t="n">
        <v>2</v>
      </c>
      <c r="AV206" s="228"/>
      <c r="AW206" s="228"/>
      <c r="AX206" s="228"/>
    </row>
    <row r="207" customFormat="false" ht="24.75" hidden="false" customHeight="true" outlineLevel="0" collapsed="false">
      <c r="A207" s="218"/>
      <c r="B207" s="218"/>
      <c r="C207" s="218"/>
      <c r="D207" s="218"/>
      <c r="E207" s="218"/>
      <c r="F207" s="218"/>
      <c r="G207" s="237" t="s">
        <v>169</v>
      </c>
      <c r="H207" s="237"/>
      <c r="I207" s="237"/>
      <c r="J207" s="237"/>
      <c r="K207" s="237"/>
      <c r="L207" s="238" t="s">
        <v>184</v>
      </c>
      <c r="M207" s="238"/>
      <c r="N207" s="238"/>
      <c r="O207" s="238"/>
      <c r="P207" s="238"/>
      <c r="Q207" s="238"/>
      <c r="R207" s="238"/>
      <c r="S207" s="238"/>
      <c r="T207" s="238"/>
      <c r="U207" s="238"/>
      <c r="V207" s="238"/>
      <c r="W207" s="238"/>
      <c r="X207" s="238"/>
      <c r="Y207" s="231" t="n">
        <v>2</v>
      </c>
      <c r="Z207" s="231"/>
      <c r="AA207" s="231"/>
      <c r="AB207" s="231"/>
      <c r="AC207" s="229"/>
      <c r="AD207" s="229"/>
      <c r="AE207" s="229"/>
      <c r="AF207" s="229"/>
      <c r="AG207" s="229"/>
      <c r="AH207" s="238"/>
      <c r="AI207" s="238"/>
      <c r="AJ207" s="238"/>
      <c r="AK207" s="238"/>
      <c r="AL207" s="238"/>
      <c r="AM207" s="238"/>
      <c r="AN207" s="238"/>
      <c r="AO207" s="238"/>
      <c r="AP207" s="238"/>
      <c r="AQ207" s="238"/>
      <c r="AR207" s="238"/>
      <c r="AS207" s="238"/>
      <c r="AT207" s="238"/>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8"/>
      <c r="M208" s="238"/>
      <c r="N208" s="238"/>
      <c r="O208" s="238"/>
      <c r="P208" s="238"/>
      <c r="Q208" s="238"/>
      <c r="R208" s="238"/>
      <c r="S208" s="238"/>
      <c r="T208" s="238"/>
      <c r="U208" s="238"/>
      <c r="V208" s="238"/>
      <c r="W208" s="238"/>
      <c r="X208" s="238"/>
      <c r="Y208" s="231"/>
      <c r="Z208" s="231"/>
      <c r="AA208" s="231"/>
      <c r="AB208" s="231"/>
      <c r="AC208" s="229"/>
      <c r="AD208" s="229"/>
      <c r="AE208" s="229"/>
      <c r="AF208" s="229"/>
      <c r="AG208" s="229"/>
      <c r="AH208" s="238"/>
      <c r="AI208" s="238"/>
      <c r="AJ208" s="238"/>
      <c r="AK208" s="238"/>
      <c r="AL208" s="238"/>
      <c r="AM208" s="238"/>
      <c r="AN208" s="238"/>
      <c r="AO208" s="238"/>
      <c r="AP208" s="238"/>
      <c r="AQ208" s="238"/>
      <c r="AR208" s="238"/>
      <c r="AS208" s="238"/>
      <c r="AT208" s="238"/>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8"/>
      <c r="M209" s="238"/>
      <c r="N209" s="238"/>
      <c r="O209" s="238"/>
      <c r="P209" s="238"/>
      <c r="Q209" s="238"/>
      <c r="R209" s="238"/>
      <c r="S209" s="238"/>
      <c r="T209" s="238"/>
      <c r="U209" s="238"/>
      <c r="V209" s="238"/>
      <c r="W209" s="238"/>
      <c r="X209" s="238"/>
      <c r="Y209" s="231"/>
      <c r="Z209" s="231"/>
      <c r="AA209" s="231"/>
      <c r="AB209" s="231"/>
      <c r="AC209" s="229"/>
      <c r="AD209" s="229"/>
      <c r="AE209" s="229"/>
      <c r="AF209" s="229"/>
      <c r="AG209" s="229"/>
      <c r="AH209" s="238"/>
      <c r="AI209" s="238"/>
      <c r="AJ209" s="238"/>
      <c r="AK209" s="238"/>
      <c r="AL209" s="238"/>
      <c r="AM209" s="238"/>
      <c r="AN209" s="238"/>
      <c r="AO209" s="238"/>
      <c r="AP209" s="238"/>
      <c r="AQ209" s="238"/>
      <c r="AR209" s="238"/>
      <c r="AS209" s="238"/>
      <c r="AT209" s="238"/>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8"/>
      <c r="M210" s="238"/>
      <c r="N210" s="238"/>
      <c r="O210" s="238"/>
      <c r="P210" s="238"/>
      <c r="Q210" s="238"/>
      <c r="R210" s="238"/>
      <c r="S210" s="238"/>
      <c r="T210" s="238"/>
      <c r="U210" s="238"/>
      <c r="V210" s="238"/>
      <c r="W210" s="238"/>
      <c r="X210" s="238"/>
      <c r="Y210" s="231"/>
      <c r="Z210" s="231"/>
      <c r="AA210" s="231"/>
      <c r="AB210" s="231"/>
      <c r="AC210" s="229"/>
      <c r="AD210" s="229"/>
      <c r="AE210" s="229"/>
      <c r="AF210" s="229"/>
      <c r="AG210" s="229"/>
      <c r="AH210" s="238"/>
      <c r="AI210" s="238"/>
      <c r="AJ210" s="238"/>
      <c r="AK210" s="238"/>
      <c r="AL210" s="238"/>
      <c r="AM210" s="238"/>
      <c r="AN210" s="238"/>
      <c r="AO210" s="238"/>
      <c r="AP210" s="238"/>
      <c r="AQ210" s="238"/>
      <c r="AR210" s="238"/>
      <c r="AS210" s="238"/>
      <c r="AT210" s="238"/>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8"/>
      <c r="M211" s="238"/>
      <c r="N211" s="238"/>
      <c r="O211" s="238"/>
      <c r="P211" s="238"/>
      <c r="Q211" s="238"/>
      <c r="R211" s="238"/>
      <c r="S211" s="238"/>
      <c r="T211" s="238"/>
      <c r="U211" s="238"/>
      <c r="V211" s="238"/>
      <c r="W211" s="238"/>
      <c r="X211" s="238"/>
      <c r="Y211" s="231"/>
      <c r="Z211" s="231"/>
      <c r="AA211" s="231"/>
      <c r="AB211" s="231"/>
      <c r="AC211" s="229"/>
      <c r="AD211" s="229"/>
      <c r="AE211" s="229"/>
      <c r="AF211" s="229"/>
      <c r="AG211" s="229"/>
      <c r="AH211" s="238"/>
      <c r="AI211" s="238"/>
      <c r="AJ211" s="238"/>
      <c r="AK211" s="238"/>
      <c r="AL211" s="238"/>
      <c r="AM211" s="238"/>
      <c r="AN211" s="238"/>
      <c r="AO211" s="238"/>
      <c r="AP211" s="238"/>
      <c r="AQ211" s="238"/>
      <c r="AR211" s="238"/>
      <c r="AS211" s="238"/>
      <c r="AT211" s="238"/>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8"/>
      <c r="M212" s="238"/>
      <c r="N212" s="238"/>
      <c r="O212" s="238"/>
      <c r="P212" s="238"/>
      <c r="Q212" s="238"/>
      <c r="R212" s="238"/>
      <c r="S212" s="238"/>
      <c r="T212" s="238"/>
      <c r="U212" s="238"/>
      <c r="V212" s="238"/>
      <c r="W212" s="238"/>
      <c r="X212" s="238"/>
      <c r="Y212" s="231"/>
      <c r="Z212" s="231"/>
      <c r="AA212" s="231"/>
      <c r="AB212" s="231"/>
      <c r="AC212" s="229"/>
      <c r="AD212" s="229"/>
      <c r="AE212" s="229"/>
      <c r="AF212" s="229"/>
      <c r="AG212" s="229"/>
      <c r="AH212" s="238"/>
      <c r="AI212" s="238"/>
      <c r="AJ212" s="238"/>
      <c r="AK212" s="238"/>
      <c r="AL212" s="238"/>
      <c r="AM212" s="238"/>
      <c r="AN212" s="238"/>
      <c r="AO212" s="238"/>
      <c r="AP212" s="238"/>
      <c r="AQ212" s="238"/>
      <c r="AR212" s="238"/>
      <c r="AS212" s="238"/>
      <c r="AT212" s="238"/>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8"/>
      <c r="M213" s="238"/>
      <c r="N213" s="238"/>
      <c r="O213" s="238"/>
      <c r="P213" s="238"/>
      <c r="Q213" s="238"/>
      <c r="R213" s="238"/>
      <c r="S213" s="238"/>
      <c r="T213" s="238"/>
      <c r="U213" s="238"/>
      <c r="V213" s="238"/>
      <c r="W213" s="238"/>
      <c r="X213" s="238"/>
      <c r="Y213" s="231"/>
      <c r="Z213" s="231"/>
      <c r="AA213" s="231"/>
      <c r="AB213" s="231"/>
      <c r="AC213" s="229"/>
      <c r="AD213" s="229"/>
      <c r="AE213" s="229"/>
      <c r="AF213" s="229"/>
      <c r="AG213" s="229"/>
      <c r="AH213" s="238"/>
      <c r="AI213" s="238"/>
      <c r="AJ213" s="238"/>
      <c r="AK213" s="238"/>
      <c r="AL213" s="238"/>
      <c r="AM213" s="238"/>
      <c r="AN213" s="238"/>
      <c r="AO213" s="238"/>
      <c r="AP213" s="238"/>
      <c r="AQ213" s="238"/>
      <c r="AR213" s="238"/>
      <c r="AS213" s="238"/>
      <c r="AT213" s="238"/>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8"/>
      <c r="M214" s="238"/>
      <c r="N214" s="238"/>
      <c r="O214" s="238"/>
      <c r="P214" s="238"/>
      <c r="Q214" s="238"/>
      <c r="R214" s="238"/>
      <c r="S214" s="238"/>
      <c r="T214" s="238"/>
      <c r="U214" s="238"/>
      <c r="V214" s="238"/>
      <c r="W214" s="238"/>
      <c r="X214" s="238"/>
      <c r="Y214" s="231"/>
      <c r="Z214" s="231"/>
      <c r="AA214" s="231"/>
      <c r="AB214" s="231"/>
      <c r="AC214" s="229"/>
      <c r="AD214" s="229"/>
      <c r="AE214" s="229"/>
      <c r="AF214" s="229"/>
      <c r="AG214" s="229"/>
      <c r="AH214" s="238"/>
      <c r="AI214" s="238"/>
      <c r="AJ214" s="238"/>
      <c r="AK214" s="238"/>
      <c r="AL214" s="238"/>
      <c r="AM214" s="238"/>
      <c r="AN214" s="238"/>
      <c r="AO214" s="238"/>
      <c r="AP214" s="238"/>
      <c r="AQ214" s="238"/>
      <c r="AR214" s="238"/>
      <c r="AS214" s="238"/>
      <c r="AT214" s="238"/>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8"/>
      <c r="M215" s="238"/>
      <c r="N215" s="238"/>
      <c r="O215" s="238"/>
      <c r="P215" s="238"/>
      <c r="Q215" s="238"/>
      <c r="R215" s="238"/>
      <c r="S215" s="238"/>
      <c r="T215" s="238"/>
      <c r="U215" s="238"/>
      <c r="V215" s="238"/>
      <c r="W215" s="238"/>
      <c r="X215" s="238"/>
      <c r="Y215" s="231"/>
      <c r="Z215" s="231"/>
      <c r="AA215" s="231"/>
      <c r="AB215" s="231"/>
      <c r="AC215" s="229"/>
      <c r="AD215" s="229"/>
      <c r="AE215" s="229"/>
      <c r="AF215" s="229"/>
      <c r="AG215" s="229"/>
      <c r="AH215" s="238"/>
      <c r="AI215" s="238"/>
      <c r="AJ215" s="238"/>
      <c r="AK215" s="238"/>
      <c r="AL215" s="238"/>
      <c r="AM215" s="238"/>
      <c r="AN215" s="238"/>
      <c r="AO215" s="238"/>
      <c r="AP215" s="238"/>
      <c r="AQ215" s="238"/>
      <c r="AR215" s="238"/>
      <c r="AS215" s="238"/>
      <c r="AT215" s="238"/>
      <c r="AU215" s="232"/>
      <c r="AV215" s="232"/>
      <c r="AW215" s="232"/>
      <c r="AX215" s="232"/>
    </row>
    <row r="216" customFormat="false" ht="24.75" hidden="false" customHeight="true" outlineLevel="0" collapsed="false">
      <c r="A216" s="218"/>
      <c r="B216" s="218"/>
      <c r="C216" s="218"/>
      <c r="D216" s="218"/>
      <c r="E216" s="218"/>
      <c r="F216" s="218"/>
      <c r="G216" s="233" t="s">
        <v>46</v>
      </c>
      <c r="H216" s="233"/>
      <c r="I216" s="233"/>
      <c r="J216" s="233"/>
      <c r="K216" s="233"/>
      <c r="L216" s="234"/>
      <c r="M216" s="234"/>
      <c r="N216" s="234"/>
      <c r="O216" s="234"/>
      <c r="P216" s="234"/>
      <c r="Q216" s="234"/>
      <c r="R216" s="234"/>
      <c r="S216" s="234"/>
      <c r="T216" s="234"/>
      <c r="U216" s="234"/>
      <c r="V216" s="234"/>
      <c r="W216" s="234"/>
      <c r="X216" s="234"/>
      <c r="Y216" s="235" t="n">
        <f aca="false">SUM(Y206:AB215)</f>
        <v>64</v>
      </c>
      <c r="Z216" s="235"/>
      <c r="AA216" s="235"/>
      <c r="AB216" s="235"/>
      <c r="AC216" s="233" t="s">
        <v>46</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2</v>
      </c>
      <c r="AV216" s="236"/>
      <c r="AW216" s="236"/>
      <c r="AX216" s="236"/>
    </row>
    <row r="217" customFormat="false" ht="30" hidden="false" customHeight="true" outlineLevel="0" collapsed="false">
      <c r="A217" s="218"/>
      <c r="B217" s="218"/>
      <c r="C217" s="218"/>
      <c r="D217" s="218"/>
      <c r="E217" s="218"/>
      <c r="F217" s="218"/>
      <c r="G217" s="219" t="s">
        <v>185</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86</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1</v>
      </c>
      <c r="H218" s="221"/>
      <c r="I218" s="221"/>
      <c r="J218" s="221"/>
      <c r="K218" s="221"/>
      <c r="L218" s="222" t="s">
        <v>167</v>
      </c>
      <c r="M218" s="222"/>
      <c r="N218" s="222"/>
      <c r="O218" s="222"/>
      <c r="P218" s="222"/>
      <c r="Q218" s="222"/>
      <c r="R218" s="222"/>
      <c r="S218" s="222"/>
      <c r="T218" s="222"/>
      <c r="U218" s="222"/>
      <c r="V218" s="222"/>
      <c r="W218" s="222"/>
      <c r="X218" s="222"/>
      <c r="Y218" s="223" t="s">
        <v>168</v>
      </c>
      <c r="Z218" s="223"/>
      <c r="AA218" s="223"/>
      <c r="AB218" s="223"/>
      <c r="AC218" s="221" t="s">
        <v>91</v>
      </c>
      <c r="AD218" s="221"/>
      <c r="AE218" s="221"/>
      <c r="AF218" s="221"/>
      <c r="AG218" s="221"/>
      <c r="AH218" s="222" t="s">
        <v>167</v>
      </c>
      <c r="AI218" s="222"/>
      <c r="AJ218" s="222"/>
      <c r="AK218" s="222"/>
      <c r="AL218" s="222"/>
      <c r="AM218" s="222"/>
      <c r="AN218" s="222"/>
      <c r="AO218" s="222"/>
      <c r="AP218" s="222"/>
      <c r="AQ218" s="222"/>
      <c r="AR218" s="222"/>
      <c r="AS218" s="222"/>
      <c r="AT218" s="222"/>
      <c r="AU218" s="224" t="s">
        <v>168</v>
      </c>
      <c r="AV218" s="224"/>
      <c r="AW218" s="224"/>
      <c r="AX218" s="224"/>
    </row>
    <row r="219" customFormat="false" ht="24.75" hidden="false" customHeight="true" outlineLevel="0" collapsed="false">
      <c r="A219" s="218"/>
      <c r="B219" s="218"/>
      <c r="C219" s="218"/>
      <c r="D219" s="218"/>
      <c r="E219" s="218"/>
      <c r="F219" s="218"/>
      <c r="G219" s="225" t="s">
        <v>171</v>
      </c>
      <c r="H219" s="225"/>
      <c r="I219" s="225"/>
      <c r="J219" s="225"/>
      <c r="K219" s="225"/>
      <c r="L219" s="226" t="s">
        <v>187</v>
      </c>
      <c r="M219" s="226"/>
      <c r="N219" s="226"/>
      <c r="O219" s="226"/>
      <c r="P219" s="226"/>
      <c r="Q219" s="226"/>
      <c r="R219" s="226"/>
      <c r="S219" s="226"/>
      <c r="T219" s="226"/>
      <c r="U219" s="226"/>
      <c r="V219" s="226"/>
      <c r="W219" s="226"/>
      <c r="X219" s="226"/>
      <c r="Y219" s="227" t="n">
        <v>24</v>
      </c>
      <c r="Z219" s="227"/>
      <c r="AA219" s="227"/>
      <c r="AB219" s="227"/>
      <c r="AC219" s="225" t="s">
        <v>182</v>
      </c>
      <c r="AD219" s="225"/>
      <c r="AE219" s="225"/>
      <c r="AF219" s="225"/>
      <c r="AG219" s="225"/>
      <c r="AH219" s="226" t="s">
        <v>188</v>
      </c>
      <c r="AI219" s="226"/>
      <c r="AJ219" s="226"/>
      <c r="AK219" s="226"/>
      <c r="AL219" s="226"/>
      <c r="AM219" s="226"/>
      <c r="AN219" s="226"/>
      <c r="AO219" s="226"/>
      <c r="AP219" s="226"/>
      <c r="AQ219" s="226"/>
      <c r="AR219" s="226"/>
      <c r="AS219" s="226"/>
      <c r="AT219" s="226"/>
      <c r="AU219" s="228" t="n">
        <v>2</v>
      </c>
      <c r="AV219" s="228"/>
      <c r="AW219" s="228"/>
      <c r="AX219" s="228"/>
    </row>
    <row r="220" customFormat="false" ht="24.75" hidden="false" customHeight="true" outlineLevel="0" collapsed="false">
      <c r="A220" s="218"/>
      <c r="B220" s="218"/>
      <c r="C220" s="218"/>
      <c r="D220" s="218"/>
      <c r="E220" s="218"/>
      <c r="F220" s="218"/>
      <c r="G220" s="237" t="s">
        <v>182</v>
      </c>
      <c r="H220" s="237"/>
      <c r="I220" s="237"/>
      <c r="J220" s="237"/>
      <c r="K220" s="237"/>
      <c r="L220" s="238" t="s">
        <v>189</v>
      </c>
      <c r="M220" s="238"/>
      <c r="N220" s="238"/>
      <c r="O220" s="238"/>
      <c r="P220" s="238"/>
      <c r="Q220" s="238"/>
      <c r="R220" s="238"/>
      <c r="S220" s="238"/>
      <c r="T220" s="238"/>
      <c r="U220" s="238"/>
      <c r="V220" s="238"/>
      <c r="W220" s="238"/>
      <c r="X220" s="238"/>
      <c r="Y220" s="231" t="n">
        <v>4</v>
      </c>
      <c r="Z220" s="231"/>
      <c r="AA220" s="231"/>
      <c r="AB220" s="231"/>
      <c r="AC220" s="229"/>
      <c r="AD220" s="229"/>
      <c r="AE220" s="229"/>
      <c r="AF220" s="229"/>
      <c r="AG220" s="229"/>
      <c r="AH220" s="238"/>
      <c r="AI220" s="238"/>
      <c r="AJ220" s="238"/>
      <c r="AK220" s="238"/>
      <c r="AL220" s="238"/>
      <c r="AM220" s="238"/>
      <c r="AN220" s="238"/>
      <c r="AO220" s="238"/>
      <c r="AP220" s="238"/>
      <c r="AQ220" s="238"/>
      <c r="AR220" s="238"/>
      <c r="AS220" s="238"/>
      <c r="AT220" s="238"/>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8"/>
      <c r="M221" s="238"/>
      <c r="N221" s="238"/>
      <c r="O221" s="238"/>
      <c r="P221" s="238"/>
      <c r="Q221" s="238"/>
      <c r="R221" s="238"/>
      <c r="S221" s="238"/>
      <c r="T221" s="238"/>
      <c r="U221" s="238"/>
      <c r="V221" s="238"/>
      <c r="W221" s="238"/>
      <c r="X221" s="238"/>
      <c r="Y221" s="231"/>
      <c r="Z221" s="231"/>
      <c r="AA221" s="231"/>
      <c r="AB221" s="231"/>
      <c r="AC221" s="229"/>
      <c r="AD221" s="229"/>
      <c r="AE221" s="229"/>
      <c r="AF221" s="229"/>
      <c r="AG221" s="229"/>
      <c r="AH221" s="238"/>
      <c r="AI221" s="238"/>
      <c r="AJ221" s="238"/>
      <c r="AK221" s="238"/>
      <c r="AL221" s="238"/>
      <c r="AM221" s="238"/>
      <c r="AN221" s="238"/>
      <c r="AO221" s="238"/>
      <c r="AP221" s="238"/>
      <c r="AQ221" s="238"/>
      <c r="AR221" s="238"/>
      <c r="AS221" s="238"/>
      <c r="AT221" s="238"/>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8"/>
      <c r="M222" s="238"/>
      <c r="N222" s="238"/>
      <c r="O222" s="238"/>
      <c r="P222" s="238"/>
      <c r="Q222" s="238"/>
      <c r="R222" s="238"/>
      <c r="S222" s="238"/>
      <c r="T222" s="238"/>
      <c r="U222" s="238"/>
      <c r="V222" s="238"/>
      <c r="W222" s="238"/>
      <c r="X222" s="238"/>
      <c r="Y222" s="231"/>
      <c r="Z222" s="231"/>
      <c r="AA222" s="231"/>
      <c r="AB222" s="231"/>
      <c r="AC222" s="229"/>
      <c r="AD222" s="229"/>
      <c r="AE222" s="229"/>
      <c r="AF222" s="229"/>
      <c r="AG222" s="229"/>
      <c r="AH222" s="238"/>
      <c r="AI222" s="238"/>
      <c r="AJ222" s="238"/>
      <c r="AK222" s="238"/>
      <c r="AL222" s="238"/>
      <c r="AM222" s="238"/>
      <c r="AN222" s="238"/>
      <c r="AO222" s="238"/>
      <c r="AP222" s="238"/>
      <c r="AQ222" s="238"/>
      <c r="AR222" s="238"/>
      <c r="AS222" s="238"/>
      <c r="AT222" s="238"/>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8"/>
      <c r="M223" s="238"/>
      <c r="N223" s="238"/>
      <c r="O223" s="238"/>
      <c r="P223" s="238"/>
      <c r="Q223" s="238"/>
      <c r="R223" s="238"/>
      <c r="S223" s="238"/>
      <c r="T223" s="238"/>
      <c r="U223" s="238"/>
      <c r="V223" s="238"/>
      <c r="W223" s="238"/>
      <c r="X223" s="238"/>
      <c r="Y223" s="231"/>
      <c r="Z223" s="231"/>
      <c r="AA223" s="231"/>
      <c r="AB223" s="231"/>
      <c r="AC223" s="229"/>
      <c r="AD223" s="229"/>
      <c r="AE223" s="229"/>
      <c r="AF223" s="229"/>
      <c r="AG223" s="229"/>
      <c r="AH223" s="238"/>
      <c r="AI223" s="238"/>
      <c r="AJ223" s="238"/>
      <c r="AK223" s="238"/>
      <c r="AL223" s="238"/>
      <c r="AM223" s="238"/>
      <c r="AN223" s="238"/>
      <c r="AO223" s="238"/>
      <c r="AP223" s="238"/>
      <c r="AQ223" s="238"/>
      <c r="AR223" s="238"/>
      <c r="AS223" s="238"/>
      <c r="AT223" s="238"/>
      <c r="AU223" s="232"/>
      <c r="AV223" s="232"/>
      <c r="AW223" s="232"/>
      <c r="AX223" s="232"/>
    </row>
    <row r="224" customFormat="false" ht="24.75" hidden="false" customHeight="true" outlineLevel="0" collapsed="false">
      <c r="A224" s="218"/>
      <c r="B224" s="218"/>
      <c r="C224" s="218"/>
      <c r="D224" s="218"/>
      <c r="E224" s="218"/>
      <c r="F224" s="218"/>
      <c r="G224" s="229"/>
      <c r="H224" s="229"/>
      <c r="I224" s="229"/>
      <c r="J224" s="229"/>
      <c r="K224" s="229"/>
      <c r="L224" s="238"/>
      <c r="M224" s="238"/>
      <c r="N224" s="238"/>
      <c r="O224" s="238"/>
      <c r="P224" s="238"/>
      <c r="Q224" s="238"/>
      <c r="R224" s="238"/>
      <c r="S224" s="238"/>
      <c r="T224" s="238"/>
      <c r="U224" s="238"/>
      <c r="V224" s="238"/>
      <c r="W224" s="238"/>
      <c r="X224" s="238"/>
      <c r="Y224" s="231"/>
      <c r="Z224" s="231"/>
      <c r="AA224" s="231"/>
      <c r="AB224" s="231"/>
      <c r="AC224" s="229"/>
      <c r="AD224" s="229"/>
      <c r="AE224" s="229"/>
      <c r="AF224" s="229"/>
      <c r="AG224" s="229"/>
      <c r="AH224" s="238"/>
      <c r="AI224" s="238"/>
      <c r="AJ224" s="238"/>
      <c r="AK224" s="238"/>
      <c r="AL224" s="238"/>
      <c r="AM224" s="238"/>
      <c r="AN224" s="238"/>
      <c r="AO224" s="238"/>
      <c r="AP224" s="238"/>
      <c r="AQ224" s="238"/>
      <c r="AR224" s="238"/>
      <c r="AS224" s="238"/>
      <c r="AT224" s="238"/>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8"/>
      <c r="M225" s="238"/>
      <c r="N225" s="238"/>
      <c r="O225" s="238"/>
      <c r="P225" s="238"/>
      <c r="Q225" s="238"/>
      <c r="R225" s="238"/>
      <c r="S225" s="238"/>
      <c r="T225" s="238"/>
      <c r="U225" s="238"/>
      <c r="V225" s="238"/>
      <c r="W225" s="238"/>
      <c r="X225" s="238"/>
      <c r="Y225" s="231"/>
      <c r="Z225" s="231"/>
      <c r="AA225" s="231"/>
      <c r="AB225" s="231"/>
      <c r="AC225" s="229"/>
      <c r="AD225" s="229"/>
      <c r="AE225" s="229"/>
      <c r="AF225" s="229"/>
      <c r="AG225" s="229"/>
      <c r="AH225" s="238"/>
      <c r="AI225" s="238"/>
      <c r="AJ225" s="238"/>
      <c r="AK225" s="238"/>
      <c r="AL225" s="238"/>
      <c r="AM225" s="238"/>
      <c r="AN225" s="238"/>
      <c r="AO225" s="238"/>
      <c r="AP225" s="238"/>
      <c r="AQ225" s="238"/>
      <c r="AR225" s="238"/>
      <c r="AS225" s="238"/>
      <c r="AT225" s="238"/>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8"/>
      <c r="M226" s="238"/>
      <c r="N226" s="238"/>
      <c r="O226" s="238"/>
      <c r="P226" s="238"/>
      <c r="Q226" s="238"/>
      <c r="R226" s="238"/>
      <c r="S226" s="238"/>
      <c r="T226" s="238"/>
      <c r="U226" s="238"/>
      <c r="V226" s="238"/>
      <c r="W226" s="238"/>
      <c r="X226" s="238"/>
      <c r="Y226" s="231"/>
      <c r="Z226" s="231"/>
      <c r="AA226" s="231"/>
      <c r="AB226" s="231"/>
      <c r="AC226" s="229"/>
      <c r="AD226" s="229"/>
      <c r="AE226" s="229"/>
      <c r="AF226" s="229"/>
      <c r="AG226" s="229"/>
      <c r="AH226" s="238"/>
      <c r="AI226" s="238"/>
      <c r="AJ226" s="238"/>
      <c r="AK226" s="238"/>
      <c r="AL226" s="238"/>
      <c r="AM226" s="238"/>
      <c r="AN226" s="238"/>
      <c r="AO226" s="238"/>
      <c r="AP226" s="238"/>
      <c r="AQ226" s="238"/>
      <c r="AR226" s="238"/>
      <c r="AS226" s="238"/>
      <c r="AT226" s="238"/>
      <c r="AU226" s="232"/>
      <c r="AV226" s="232"/>
      <c r="AW226" s="232"/>
      <c r="AX226" s="232"/>
    </row>
    <row r="227" customFormat="false" ht="24.75" hidden="false" customHeight="true" outlineLevel="0" collapsed="false">
      <c r="A227" s="218"/>
      <c r="B227" s="218"/>
      <c r="C227" s="218"/>
      <c r="D227" s="218"/>
      <c r="E227" s="218"/>
      <c r="F227" s="218"/>
      <c r="G227" s="229"/>
      <c r="H227" s="229"/>
      <c r="I227" s="229"/>
      <c r="J227" s="229"/>
      <c r="K227" s="229"/>
      <c r="L227" s="238"/>
      <c r="M227" s="238"/>
      <c r="N227" s="238"/>
      <c r="O227" s="238"/>
      <c r="P227" s="238"/>
      <c r="Q227" s="238"/>
      <c r="R227" s="238"/>
      <c r="S227" s="238"/>
      <c r="T227" s="238"/>
      <c r="U227" s="238"/>
      <c r="V227" s="238"/>
      <c r="W227" s="238"/>
      <c r="X227" s="238"/>
      <c r="Y227" s="231"/>
      <c r="Z227" s="231"/>
      <c r="AA227" s="231"/>
      <c r="AB227" s="231"/>
      <c r="AC227" s="229"/>
      <c r="AD227" s="229"/>
      <c r="AE227" s="229"/>
      <c r="AF227" s="229"/>
      <c r="AG227" s="229"/>
      <c r="AH227" s="238"/>
      <c r="AI227" s="238"/>
      <c r="AJ227" s="238"/>
      <c r="AK227" s="238"/>
      <c r="AL227" s="238"/>
      <c r="AM227" s="238"/>
      <c r="AN227" s="238"/>
      <c r="AO227" s="238"/>
      <c r="AP227" s="238"/>
      <c r="AQ227" s="238"/>
      <c r="AR227" s="238"/>
      <c r="AS227" s="238"/>
      <c r="AT227" s="238"/>
      <c r="AU227" s="232"/>
      <c r="AV227" s="232"/>
      <c r="AW227" s="232"/>
      <c r="AX227" s="232"/>
    </row>
    <row r="228" customFormat="false" ht="24.75" hidden="false" customHeight="true" outlineLevel="0" collapsed="false">
      <c r="A228" s="218"/>
      <c r="B228" s="218"/>
      <c r="C228" s="218"/>
      <c r="D228" s="218"/>
      <c r="E228" s="218"/>
      <c r="F228" s="218"/>
      <c r="G228" s="229"/>
      <c r="H228" s="229"/>
      <c r="I228" s="229"/>
      <c r="J228" s="229"/>
      <c r="K228" s="229"/>
      <c r="L228" s="238"/>
      <c r="M228" s="238"/>
      <c r="N228" s="238"/>
      <c r="O228" s="238"/>
      <c r="P228" s="238"/>
      <c r="Q228" s="238"/>
      <c r="R228" s="238"/>
      <c r="S228" s="238"/>
      <c r="T228" s="238"/>
      <c r="U228" s="238"/>
      <c r="V228" s="238"/>
      <c r="W228" s="238"/>
      <c r="X228" s="238"/>
      <c r="Y228" s="231"/>
      <c r="Z228" s="231"/>
      <c r="AA228" s="231"/>
      <c r="AB228" s="231"/>
      <c r="AC228" s="229"/>
      <c r="AD228" s="229"/>
      <c r="AE228" s="229"/>
      <c r="AF228" s="229"/>
      <c r="AG228" s="229"/>
      <c r="AH228" s="238"/>
      <c r="AI228" s="238"/>
      <c r="AJ228" s="238"/>
      <c r="AK228" s="238"/>
      <c r="AL228" s="238"/>
      <c r="AM228" s="238"/>
      <c r="AN228" s="238"/>
      <c r="AO228" s="238"/>
      <c r="AP228" s="238"/>
      <c r="AQ228" s="238"/>
      <c r="AR228" s="238"/>
      <c r="AS228" s="238"/>
      <c r="AT228" s="238"/>
      <c r="AU228" s="232"/>
      <c r="AV228" s="232"/>
      <c r="AW228" s="232"/>
      <c r="AX228" s="232"/>
    </row>
    <row r="229" customFormat="false" ht="24.75" hidden="false" customHeight="true" outlineLevel="0" collapsed="false">
      <c r="A229" s="218"/>
      <c r="B229" s="218"/>
      <c r="C229" s="218"/>
      <c r="D229" s="218"/>
      <c r="E229" s="218"/>
      <c r="F229" s="218"/>
      <c r="G229" s="233" t="s">
        <v>46</v>
      </c>
      <c r="H229" s="233"/>
      <c r="I229" s="233"/>
      <c r="J229" s="233"/>
      <c r="K229" s="233"/>
      <c r="L229" s="234"/>
      <c r="M229" s="234"/>
      <c r="N229" s="234"/>
      <c r="O229" s="234"/>
      <c r="P229" s="234"/>
      <c r="Q229" s="234"/>
      <c r="R229" s="234"/>
      <c r="S229" s="234"/>
      <c r="T229" s="234"/>
      <c r="U229" s="234"/>
      <c r="V229" s="234"/>
      <c r="W229" s="234"/>
      <c r="X229" s="234"/>
      <c r="Y229" s="235" t="n">
        <f aca="false">SUM(Y219:AB228)</f>
        <v>28</v>
      </c>
      <c r="Z229" s="235"/>
      <c r="AA229" s="235"/>
      <c r="AB229" s="235"/>
      <c r="AC229" s="233" t="s">
        <v>46</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2</v>
      </c>
      <c r="AV229" s="236"/>
      <c r="AW229" s="236"/>
      <c r="AX229" s="236"/>
    </row>
    <row r="230" customFormat="false" ht="22.5" hidden="false" customHeight="true" outlineLevel="0" collapsed="false">
      <c r="A230" s="239" t="s">
        <v>190</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91</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92</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2" t="s">
        <v>193</v>
      </c>
      <c r="D235" s="62"/>
      <c r="E235" s="62"/>
      <c r="F235" s="62"/>
      <c r="G235" s="62"/>
      <c r="H235" s="62"/>
      <c r="I235" s="62"/>
      <c r="J235" s="62"/>
      <c r="K235" s="62"/>
      <c r="L235" s="62"/>
      <c r="M235" s="62" t="s">
        <v>194</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50" t="s">
        <v>195</v>
      </c>
      <c r="AL235" s="250"/>
      <c r="AM235" s="250"/>
      <c r="AN235" s="250"/>
      <c r="AO235" s="250"/>
      <c r="AP235" s="250"/>
      <c r="AQ235" s="62" t="s">
        <v>196</v>
      </c>
      <c r="AR235" s="62"/>
      <c r="AS235" s="62"/>
      <c r="AT235" s="62"/>
      <c r="AU235" s="62" t="s">
        <v>197</v>
      </c>
      <c r="AV235" s="62"/>
      <c r="AW235" s="62"/>
      <c r="AX235" s="62"/>
    </row>
    <row r="236" customFormat="false" ht="24" hidden="false" customHeight="true" outlineLevel="0" collapsed="false">
      <c r="A236" s="249" t="n">
        <v>1</v>
      </c>
      <c r="B236" s="249" t="n">
        <v>1</v>
      </c>
      <c r="C236" s="251" t="s">
        <v>198</v>
      </c>
      <c r="D236" s="251"/>
      <c r="E236" s="251"/>
      <c r="F236" s="251"/>
      <c r="G236" s="251"/>
      <c r="H236" s="251"/>
      <c r="I236" s="251"/>
      <c r="J236" s="251"/>
      <c r="K236" s="251"/>
      <c r="L236" s="251"/>
      <c r="M236" s="251" t="s">
        <v>199</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65</v>
      </c>
      <c r="AL236" s="252"/>
      <c r="AM236" s="252"/>
      <c r="AN236" s="252"/>
      <c r="AO236" s="252"/>
      <c r="AP236" s="252"/>
      <c r="AQ236" s="253" t="s">
        <v>42</v>
      </c>
      <c r="AR236" s="253"/>
      <c r="AS236" s="253"/>
      <c r="AT236" s="253"/>
      <c r="AU236" s="252" t="s">
        <v>42</v>
      </c>
      <c r="AV236" s="252"/>
      <c r="AW236" s="252"/>
      <c r="AX236" s="252"/>
    </row>
    <row r="237" customFormat="false" ht="13.5" hidden="true" customHeight="true" outlineLevel="0" collapsed="false">
      <c r="A237" s="249" t="n">
        <v>2</v>
      </c>
      <c r="B237" s="249" t="n">
        <v>1</v>
      </c>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2"/>
      <c r="AL237" s="252"/>
      <c r="AM237" s="252"/>
      <c r="AN237" s="252"/>
      <c r="AO237" s="252"/>
      <c r="AP237" s="252"/>
      <c r="AQ237" s="253"/>
      <c r="AR237" s="253"/>
      <c r="AS237" s="253"/>
      <c r="AT237" s="253"/>
      <c r="AU237" s="252"/>
      <c r="AV237" s="252"/>
      <c r="AW237" s="252"/>
      <c r="AX237" s="252"/>
    </row>
    <row r="238" customFormat="false" ht="13.5" hidden="true" customHeight="true" outlineLevel="0" collapsed="false">
      <c r="A238" s="249" t="n">
        <v>3</v>
      </c>
      <c r="B238" s="249" t="n">
        <v>1</v>
      </c>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2"/>
      <c r="AL238" s="252"/>
      <c r="AM238" s="252"/>
      <c r="AN238" s="252"/>
      <c r="AO238" s="252"/>
      <c r="AP238" s="252"/>
      <c r="AQ238" s="253"/>
      <c r="AR238" s="253"/>
      <c r="AS238" s="253"/>
      <c r="AT238" s="253"/>
      <c r="AU238" s="252"/>
      <c r="AV238" s="252"/>
      <c r="AW238" s="252"/>
      <c r="AX238" s="252"/>
    </row>
    <row r="239" customFormat="false" ht="13.5" hidden="true" customHeight="true" outlineLevel="0" collapsed="false">
      <c r="A239" s="249" t="n">
        <v>4</v>
      </c>
      <c r="B239" s="249" t="n">
        <v>1</v>
      </c>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2"/>
      <c r="AL239" s="252"/>
      <c r="AM239" s="252"/>
      <c r="AN239" s="252"/>
      <c r="AO239" s="252"/>
      <c r="AP239" s="252"/>
      <c r="AQ239" s="253"/>
      <c r="AR239" s="253"/>
      <c r="AS239" s="253"/>
      <c r="AT239" s="253"/>
      <c r="AU239" s="252"/>
      <c r="AV239" s="252"/>
      <c r="AW239" s="252"/>
      <c r="AX239" s="252"/>
    </row>
    <row r="240" customFormat="false" ht="13.5" hidden="true" customHeight="true" outlineLevel="0" collapsed="false">
      <c r="A240" s="249" t="n">
        <v>5</v>
      </c>
      <c r="B240" s="249" t="n">
        <v>1</v>
      </c>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2"/>
      <c r="AL240" s="252"/>
      <c r="AM240" s="252"/>
      <c r="AN240" s="252"/>
      <c r="AO240" s="252"/>
      <c r="AP240" s="252"/>
      <c r="AQ240" s="253"/>
      <c r="AR240" s="253"/>
      <c r="AS240" s="253"/>
      <c r="AT240" s="253"/>
      <c r="AU240" s="252"/>
      <c r="AV240" s="252"/>
      <c r="AW240" s="252"/>
      <c r="AX240" s="252"/>
    </row>
    <row r="241" customFormat="false" ht="13.5" hidden="true" customHeight="true" outlineLevel="0" collapsed="false">
      <c r="A241" s="249" t="n">
        <v>6</v>
      </c>
      <c r="B241" s="249" t="n">
        <v>1</v>
      </c>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2"/>
      <c r="AL241" s="252"/>
      <c r="AM241" s="252"/>
      <c r="AN241" s="252"/>
      <c r="AO241" s="252"/>
      <c r="AP241" s="252"/>
      <c r="AQ241" s="253"/>
      <c r="AR241" s="253"/>
      <c r="AS241" s="253"/>
      <c r="AT241" s="253"/>
      <c r="AU241" s="252"/>
      <c r="AV241" s="252"/>
      <c r="AW241" s="252"/>
      <c r="AX241" s="252"/>
    </row>
    <row r="242" customFormat="false" ht="13.5" hidden="true" customHeight="true" outlineLevel="0" collapsed="false">
      <c r="A242" s="249" t="n">
        <v>7</v>
      </c>
      <c r="B242" s="249" t="n">
        <v>1</v>
      </c>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2"/>
      <c r="AL242" s="252"/>
      <c r="AM242" s="252"/>
      <c r="AN242" s="252"/>
      <c r="AO242" s="252"/>
      <c r="AP242" s="252"/>
      <c r="AQ242" s="253"/>
      <c r="AR242" s="253"/>
      <c r="AS242" s="253"/>
      <c r="AT242" s="253"/>
      <c r="AU242" s="252"/>
      <c r="AV242" s="252"/>
      <c r="AW242" s="252"/>
      <c r="AX242" s="252"/>
    </row>
    <row r="243" customFormat="false" ht="13.5" hidden="true" customHeight="true" outlineLevel="0" collapsed="false">
      <c r="A243" s="249" t="n">
        <v>8</v>
      </c>
      <c r="B243" s="249" t="n">
        <v>1</v>
      </c>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2"/>
      <c r="AL243" s="252"/>
      <c r="AM243" s="252"/>
      <c r="AN243" s="252"/>
      <c r="AO243" s="252"/>
      <c r="AP243" s="252"/>
      <c r="AQ243" s="253"/>
      <c r="AR243" s="253"/>
      <c r="AS243" s="253"/>
      <c r="AT243" s="253"/>
      <c r="AU243" s="252"/>
      <c r="AV243" s="252"/>
      <c r="AW243" s="252"/>
      <c r="AX243" s="252"/>
    </row>
    <row r="244" customFormat="false" ht="13.5" hidden="true" customHeight="true" outlineLevel="0" collapsed="false">
      <c r="A244" s="249" t="n">
        <v>9</v>
      </c>
      <c r="B244" s="249" t="n">
        <v>1</v>
      </c>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2"/>
      <c r="AL244" s="252"/>
      <c r="AM244" s="252"/>
      <c r="AN244" s="252"/>
      <c r="AO244" s="252"/>
      <c r="AP244" s="252"/>
      <c r="AQ244" s="253"/>
      <c r="AR244" s="253"/>
      <c r="AS244" s="253"/>
      <c r="AT244" s="253"/>
      <c r="AU244" s="252"/>
      <c r="AV244" s="252"/>
      <c r="AW244" s="252"/>
      <c r="AX244" s="252"/>
    </row>
    <row r="245" customFormat="false" ht="13.5" hidden="true" customHeight="true" outlineLevel="0" collapsed="false">
      <c r="A245" s="249" t="n">
        <v>10</v>
      </c>
      <c r="B245" s="249" t="n">
        <v>1</v>
      </c>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200</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2" t="s">
        <v>193</v>
      </c>
      <c r="D268" s="62"/>
      <c r="E268" s="62"/>
      <c r="F268" s="62"/>
      <c r="G268" s="62"/>
      <c r="H268" s="62"/>
      <c r="I268" s="62"/>
      <c r="J268" s="62"/>
      <c r="K268" s="62"/>
      <c r="L268" s="62"/>
      <c r="M268" s="62" t="s">
        <v>194</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50" t="s">
        <v>195</v>
      </c>
      <c r="AL268" s="250"/>
      <c r="AM268" s="250"/>
      <c r="AN268" s="250"/>
      <c r="AO268" s="250"/>
      <c r="AP268" s="250"/>
      <c r="AQ268" s="62" t="s">
        <v>196</v>
      </c>
      <c r="AR268" s="62"/>
      <c r="AS268" s="62"/>
      <c r="AT268" s="62"/>
      <c r="AU268" s="62" t="s">
        <v>197</v>
      </c>
      <c r="AV268" s="62"/>
      <c r="AW268" s="62"/>
      <c r="AX268" s="62"/>
    </row>
    <row r="269" customFormat="false" ht="24" hidden="false" customHeight="true" outlineLevel="0" collapsed="false">
      <c r="A269" s="249" t="n">
        <v>1</v>
      </c>
      <c r="B269" s="249" t="n">
        <v>1</v>
      </c>
      <c r="C269" s="251" t="s">
        <v>201</v>
      </c>
      <c r="D269" s="251"/>
      <c r="E269" s="251"/>
      <c r="F269" s="251"/>
      <c r="G269" s="251"/>
      <c r="H269" s="251"/>
      <c r="I269" s="251"/>
      <c r="J269" s="251"/>
      <c r="K269" s="251"/>
      <c r="L269" s="251"/>
      <c r="M269" s="251" t="s">
        <v>202</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64</v>
      </c>
      <c r="AL269" s="252"/>
      <c r="AM269" s="252"/>
      <c r="AN269" s="252"/>
      <c r="AO269" s="252"/>
      <c r="AP269" s="252"/>
      <c r="AQ269" s="253" t="s">
        <v>42</v>
      </c>
      <c r="AR269" s="253"/>
      <c r="AS269" s="253"/>
      <c r="AT269" s="253"/>
      <c r="AU269" s="252" t="s">
        <v>42</v>
      </c>
      <c r="AV269" s="252"/>
      <c r="AW269" s="252"/>
      <c r="AX269" s="252"/>
    </row>
    <row r="270" customFormat="false" ht="24" hidden="false" customHeight="true" outlineLevel="0" collapsed="false">
      <c r="A270" s="249" t="n">
        <v>2</v>
      </c>
      <c r="B270" s="249" t="n">
        <v>1</v>
      </c>
      <c r="C270" s="251" t="s">
        <v>198</v>
      </c>
      <c r="D270" s="251"/>
      <c r="E270" s="251"/>
      <c r="F270" s="251"/>
      <c r="G270" s="251"/>
      <c r="H270" s="251"/>
      <c r="I270" s="251"/>
      <c r="J270" s="251"/>
      <c r="K270" s="251"/>
      <c r="L270" s="251"/>
      <c r="M270" s="251" t="s">
        <v>178</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0.6</v>
      </c>
      <c r="AL270" s="252"/>
      <c r="AM270" s="252"/>
      <c r="AN270" s="252"/>
      <c r="AO270" s="252"/>
      <c r="AP270" s="252"/>
      <c r="AQ270" s="253" t="s">
        <v>42</v>
      </c>
      <c r="AR270" s="253"/>
      <c r="AS270" s="253"/>
      <c r="AT270" s="253"/>
      <c r="AU270" s="252" t="s">
        <v>42</v>
      </c>
      <c r="AV270" s="252"/>
      <c r="AW270" s="252"/>
      <c r="AX270" s="252"/>
    </row>
    <row r="271" customFormat="false" ht="13.5" hidden="true" customHeight="true" outlineLevel="0" collapsed="false">
      <c r="A271" s="249" t="n">
        <v>3</v>
      </c>
      <c r="B271" s="249" t="n">
        <v>1</v>
      </c>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2"/>
      <c r="AL271" s="252"/>
      <c r="AM271" s="252"/>
      <c r="AN271" s="252"/>
      <c r="AO271" s="252"/>
      <c r="AP271" s="252"/>
      <c r="AQ271" s="253"/>
      <c r="AR271" s="253"/>
      <c r="AS271" s="253"/>
      <c r="AT271" s="253"/>
      <c r="AU271" s="252"/>
      <c r="AV271" s="252"/>
      <c r="AW271" s="252"/>
      <c r="AX271" s="252"/>
    </row>
    <row r="272" customFormat="false" ht="13.5" hidden="true" customHeight="true" outlineLevel="0" collapsed="false">
      <c r="A272" s="249" t="n">
        <v>4</v>
      </c>
      <c r="B272" s="249"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2"/>
      <c r="AL272" s="252"/>
      <c r="AM272" s="252"/>
      <c r="AN272" s="252"/>
      <c r="AO272" s="252"/>
      <c r="AP272" s="252"/>
      <c r="AQ272" s="253"/>
      <c r="AR272" s="253"/>
      <c r="AS272" s="253"/>
      <c r="AT272" s="253"/>
      <c r="AU272" s="252"/>
      <c r="AV272" s="252"/>
      <c r="AW272" s="252"/>
      <c r="AX272" s="252"/>
    </row>
    <row r="273" customFormat="false" ht="13.5" hidden="true" customHeight="true" outlineLevel="0" collapsed="false">
      <c r="A273" s="249" t="n">
        <v>5</v>
      </c>
      <c r="B273" s="249"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2"/>
      <c r="AL273" s="252"/>
      <c r="AM273" s="252"/>
      <c r="AN273" s="252"/>
      <c r="AO273" s="252"/>
      <c r="AP273" s="252"/>
      <c r="AQ273" s="253"/>
      <c r="AR273" s="253"/>
      <c r="AS273" s="253"/>
      <c r="AT273" s="253"/>
      <c r="AU273" s="252"/>
      <c r="AV273" s="252"/>
      <c r="AW273" s="252"/>
      <c r="AX273" s="252"/>
    </row>
    <row r="274" customFormat="false" ht="13.5" hidden="true" customHeight="true" outlineLevel="0" collapsed="false">
      <c r="A274" s="249" t="n">
        <v>6</v>
      </c>
      <c r="B274" s="249"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2"/>
      <c r="AL274" s="252"/>
      <c r="AM274" s="252"/>
      <c r="AN274" s="252"/>
      <c r="AO274" s="252"/>
      <c r="AP274" s="252"/>
      <c r="AQ274" s="253"/>
      <c r="AR274" s="253"/>
      <c r="AS274" s="253"/>
      <c r="AT274" s="253"/>
      <c r="AU274" s="252"/>
      <c r="AV274" s="252"/>
      <c r="AW274" s="252"/>
      <c r="AX274" s="252"/>
    </row>
    <row r="275" customFormat="false" ht="13.5" hidden="true" customHeight="true" outlineLevel="0" collapsed="false">
      <c r="A275" s="249" t="n">
        <v>7</v>
      </c>
      <c r="B275" s="249"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2"/>
      <c r="AL275" s="252"/>
      <c r="AM275" s="252"/>
      <c r="AN275" s="252"/>
      <c r="AO275" s="252"/>
      <c r="AP275" s="252"/>
      <c r="AQ275" s="253"/>
      <c r="AR275" s="253"/>
      <c r="AS275" s="253"/>
      <c r="AT275" s="253"/>
      <c r="AU275" s="252"/>
      <c r="AV275" s="252"/>
      <c r="AW275" s="252"/>
      <c r="AX275" s="252"/>
    </row>
    <row r="276" customFormat="false" ht="13.5" hidden="true" customHeight="true" outlineLevel="0" collapsed="false">
      <c r="A276" s="249" t="n">
        <v>8</v>
      </c>
      <c r="B276" s="249"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2"/>
      <c r="AL276" s="252"/>
      <c r="AM276" s="252"/>
      <c r="AN276" s="252"/>
      <c r="AO276" s="252"/>
      <c r="AP276" s="252"/>
      <c r="AQ276" s="253"/>
      <c r="AR276" s="253"/>
      <c r="AS276" s="253"/>
      <c r="AT276" s="253"/>
      <c r="AU276" s="252"/>
      <c r="AV276" s="252"/>
      <c r="AW276" s="252"/>
      <c r="AX276" s="252"/>
    </row>
    <row r="277" customFormat="false" ht="13.5" hidden="true" customHeight="true" outlineLevel="0" collapsed="false">
      <c r="A277" s="249" t="n">
        <v>9</v>
      </c>
      <c r="B277" s="249"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2"/>
      <c r="AL277" s="252"/>
      <c r="AM277" s="252"/>
      <c r="AN277" s="252"/>
      <c r="AO277" s="252"/>
      <c r="AP277" s="252"/>
      <c r="AQ277" s="253"/>
      <c r="AR277" s="253"/>
      <c r="AS277" s="253"/>
      <c r="AT277" s="253"/>
      <c r="AU277" s="252"/>
      <c r="AV277" s="252"/>
      <c r="AW277" s="252"/>
      <c r="AX277" s="252"/>
    </row>
    <row r="278" customFormat="false" ht="13.5" hidden="true" customHeight="true" outlineLevel="0" collapsed="false">
      <c r="A278" s="249" t="n">
        <v>10</v>
      </c>
      <c r="B278" s="249"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203</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2" t="s">
        <v>193</v>
      </c>
      <c r="D301" s="62"/>
      <c r="E301" s="62"/>
      <c r="F301" s="62"/>
      <c r="G301" s="62"/>
      <c r="H301" s="62"/>
      <c r="I301" s="62"/>
      <c r="J301" s="62"/>
      <c r="K301" s="62"/>
      <c r="L301" s="62"/>
      <c r="M301" s="62" t="s">
        <v>194</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50" t="s">
        <v>195</v>
      </c>
      <c r="AL301" s="250"/>
      <c r="AM301" s="250"/>
      <c r="AN301" s="250"/>
      <c r="AO301" s="250"/>
      <c r="AP301" s="250"/>
      <c r="AQ301" s="62" t="s">
        <v>196</v>
      </c>
      <c r="AR301" s="62"/>
      <c r="AS301" s="62"/>
      <c r="AT301" s="62"/>
      <c r="AU301" s="62" t="s">
        <v>197</v>
      </c>
      <c r="AV301" s="62"/>
      <c r="AW301" s="62"/>
      <c r="AX301" s="62"/>
    </row>
    <row r="302" customFormat="false" ht="24" hidden="false" customHeight="true" outlineLevel="0" collapsed="false">
      <c r="A302" s="249" t="n">
        <v>1</v>
      </c>
      <c r="B302" s="249" t="n">
        <v>1</v>
      </c>
      <c r="C302" s="254" t="s">
        <v>204</v>
      </c>
      <c r="D302" s="254"/>
      <c r="E302" s="254"/>
      <c r="F302" s="254"/>
      <c r="G302" s="254"/>
      <c r="H302" s="254"/>
      <c r="I302" s="254"/>
      <c r="J302" s="254"/>
      <c r="K302" s="254"/>
      <c r="L302" s="254"/>
      <c r="M302" s="251" t="s">
        <v>205</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62</v>
      </c>
      <c r="AL302" s="252"/>
      <c r="AM302" s="252"/>
      <c r="AN302" s="252"/>
      <c r="AO302" s="252"/>
      <c r="AP302" s="252"/>
      <c r="AQ302" s="253" t="s">
        <v>42</v>
      </c>
      <c r="AR302" s="253"/>
      <c r="AS302" s="253"/>
      <c r="AT302" s="253"/>
      <c r="AU302" s="252" t="s">
        <v>42</v>
      </c>
      <c r="AV302" s="252"/>
      <c r="AW302" s="252"/>
      <c r="AX302" s="252"/>
    </row>
    <row r="303" customFormat="false" ht="24" hidden="false" customHeight="true" outlineLevel="0" collapsed="false">
      <c r="A303" s="249" t="n">
        <v>2</v>
      </c>
      <c r="B303" s="249" t="n">
        <v>1</v>
      </c>
      <c r="C303" s="254" t="s">
        <v>206</v>
      </c>
      <c r="D303" s="254"/>
      <c r="E303" s="254"/>
      <c r="F303" s="254"/>
      <c r="G303" s="254"/>
      <c r="H303" s="254"/>
      <c r="I303" s="254"/>
      <c r="J303" s="254"/>
      <c r="K303" s="254"/>
      <c r="L303" s="254"/>
      <c r="M303" s="251" t="s">
        <v>207</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2</v>
      </c>
      <c r="AL303" s="252"/>
      <c r="AM303" s="252"/>
      <c r="AN303" s="252"/>
      <c r="AO303" s="252"/>
      <c r="AP303" s="252"/>
      <c r="AQ303" s="253" t="s">
        <v>42</v>
      </c>
      <c r="AR303" s="253"/>
      <c r="AS303" s="253"/>
      <c r="AT303" s="253"/>
      <c r="AU303" s="252" t="s">
        <v>42</v>
      </c>
      <c r="AV303" s="252"/>
      <c r="AW303" s="252"/>
      <c r="AX303" s="252"/>
    </row>
    <row r="304" customFormat="false" ht="13.5" hidden="true" customHeight="true" outlineLevel="0" collapsed="false">
      <c r="A304" s="249" t="n">
        <v>3</v>
      </c>
      <c r="B304" s="249" t="n">
        <v>1</v>
      </c>
      <c r="C304" s="254"/>
      <c r="D304" s="254"/>
      <c r="E304" s="254"/>
      <c r="F304" s="254"/>
      <c r="G304" s="254"/>
      <c r="H304" s="254"/>
      <c r="I304" s="254"/>
      <c r="J304" s="254"/>
      <c r="K304" s="254"/>
      <c r="L304" s="254"/>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2"/>
      <c r="AL304" s="252"/>
      <c r="AM304" s="252"/>
      <c r="AN304" s="252"/>
      <c r="AO304" s="252"/>
      <c r="AP304" s="252"/>
      <c r="AQ304" s="253"/>
      <c r="AR304" s="253"/>
      <c r="AS304" s="253"/>
      <c r="AT304" s="253"/>
      <c r="AU304" s="252"/>
      <c r="AV304" s="252"/>
      <c r="AW304" s="252"/>
      <c r="AX304" s="252"/>
    </row>
    <row r="305" customFormat="false" ht="13.5" hidden="true" customHeight="true" outlineLevel="0" collapsed="false">
      <c r="A305" s="249" t="n">
        <v>4</v>
      </c>
      <c r="B305" s="249" t="n">
        <v>1</v>
      </c>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2"/>
      <c r="AL305" s="252"/>
      <c r="AM305" s="252"/>
      <c r="AN305" s="252"/>
      <c r="AO305" s="252"/>
      <c r="AP305" s="252"/>
      <c r="AQ305" s="253"/>
      <c r="AR305" s="253"/>
      <c r="AS305" s="253"/>
      <c r="AT305" s="253"/>
      <c r="AU305" s="252"/>
      <c r="AV305" s="252"/>
      <c r="AW305" s="252"/>
      <c r="AX305" s="252"/>
    </row>
    <row r="306" customFormat="false" ht="13.5" hidden="true" customHeight="true" outlineLevel="0" collapsed="false">
      <c r="A306" s="249" t="n">
        <v>5</v>
      </c>
      <c r="B306" s="249"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2"/>
      <c r="AL306" s="252"/>
      <c r="AM306" s="252"/>
      <c r="AN306" s="252"/>
      <c r="AO306" s="252"/>
      <c r="AP306" s="252"/>
      <c r="AQ306" s="253"/>
      <c r="AR306" s="253"/>
      <c r="AS306" s="253"/>
      <c r="AT306" s="253"/>
      <c r="AU306" s="252"/>
      <c r="AV306" s="252"/>
      <c r="AW306" s="252"/>
      <c r="AX306" s="252"/>
    </row>
    <row r="307" customFormat="false" ht="13.5" hidden="true" customHeight="true" outlineLevel="0" collapsed="false">
      <c r="A307" s="249" t="n">
        <v>6</v>
      </c>
      <c r="B307" s="249"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2"/>
      <c r="AL307" s="252"/>
      <c r="AM307" s="252"/>
      <c r="AN307" s="252"/>
      <c r="AO307" s="252"/>
      <c r="AP307" s="252"/>
      <c r="AQ307" s="253"/>
      <c r="AR307" s="253"/>
      <c r="AS307" s="253"/>
      <c r="AT307" s="253"/>
      <c r="AU307" s="252"/>
      <c r="AV307" s="252"/>
      <c r="AW307" s="252"/>
      <c r="AX307" s="252"/>
    </row>
    <row r="308" customFormat="false" ht="13.5" hidden="true" customHeight="true" outlineLevel="0" collapsed="false">
      <c r="A308" s="249" t="n">
        <v>7</v>
      </c>
      <c r="B308" s="249"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2"/>
      <c r="AL308" s="252"/>
      <c r="AM308" s="252"/>
      <c r="AN308" s="252"/>
      <c r="AO308" s="252"/>
      <c r="AP308" s="252"/>
      <c r="AQ308" s="253"/>
      <c r="AR308" s="253"/>
      <c r="AS308" s="253"/>
      <c r="AT308" s="253"/>
      <c r="AU308" s="252"/>
      <c r="AV308" s="252"/>
      <c r="AW308" s="252"/>
      <c r="AX308" s="252"/>
    </row>
    <row r="309" customFormat="false" ht="13.5" hidden="true" customHeight="true" outlineLevel="0" collapsed="false">
      <c r="A309" s="249" t="n">
        <v>8</v>
      </c>
      <c r="B309" s="249"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2"/>
      <c r="AL309" s="252"/>
      <c r="AM309" s="252"/>
      <c r="AN309" s="252"/>
      <c r="AO309" s="252"/>
      <c r="AP309" s="252"/>
      <c r="AQ309" s="253"/>
      <c r="AR309" s="253"/>
      <c r="AS309" s="253"/>
      <c r="AT309" s="253"/>
      <c r="AU309" s="252"/>
      <c r="AV309" s="252"/>
      <c r="AW309" s="252"/>
      <c r="AX309" s="252"/>
    </row>
    <row r="310" customFormat="false" ht="13.5" hidden="true" customHeight="true" outlineLevel="0" collapsed="false">
      <c r="A310" s="249" t="n">
        <v>9</v>
      </c>
      <c r="B310" s="249"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2"/>
      <c r="AL310" s="252"/>
      <c r="AM310" s="252"/>
      <c r="AN310" s="252"/>
      <c r="AO310" s="252"/>
      <c r="AP310" s="252"/>
      <c r="AQ310" s="253"/>
      <c r="AR310" s="253"/>
      <c r="AS310" s="253"/>
      <c r="AT310" s="253"/>
      <c r="AU310" s="252"/>
      <c r="AV310" s="252"/>
      <c r="AW310" s="252"/>
      <c r="AX310" s="252"/>
    </row>
    <row r="311" customFormat="false" ht="13.5" hidden="true" customHeight="true" outlineLevel="0" collapsed="false">
      <c r="A311" s="249" t="n">
        <v>10</v>
      </c>
      <c r="B311" s="249"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2"/>
      <c r="AL311" s="252"/>
      <c r="AM311" s="252"/>
      <c r="AN311" s="252"/>
      <c r="AO311" s="252"/>
      <c r="AP311" s="252"/>
      <c r="AQ311" s="253"/>
      <c r="AR311" s="253"/>
      <c r="AS311" s="253"/>
      <c r="AT311" s="253"/>
      <c r="AU311" s="252"/>
      <c r="AV311" s="252"/>
      <c r="AW311" s="252"/>
      <c r="AX311" s="252"/>
    </row>
    <row r="312" customFormat="false" ht="13.5" hidden="true" customHeight="true" outlineLevel="0" collapsed="false">
      <c r="A312" s="249" t="n">
        <v>11</v>
      </c>
      <c r="B312" s="249"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2"/>
      <c r="AL312" s="252"/>
      <c r="AM312" s="252"/>
      <c r="AN312" s="252"/>
      <c r="AO312" s="252"/>
      <c r="AP312" s="252"/>
      <c r="AQ312" s="253"/>
      <c r="AR312" s="253"/>
      <c r="AS312" s="253"/>
      <c r="AT312" s="253"/>
      <c r="AU312" s="252"/>
      <c r="AV312" s="252"/>
      <c r="AW312" s="252"/>
      <c r="AX312" s="252"/>
    </row>
    <row r="313" customFormat="false" ht="13.5" hidden="true" customHeight="true" outlineLevel="0" collapsed="false">
      <c r="A313" s="249" t="n">
        <v>12</v>
      </c>
      <c r="B313" s="249"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2"/>
      <c r="AL313" s="252"/>
      <c r="AM313" s="252"/>
      <c r="AN313" s="252"/>
      <c r="AO313" s="252"/>
      <c r="AP313" s="252"/>
      <c r="AQ313" s="253"/>
      <c r="AR313" s="253"/>
      <c r="AS313" s="253"/>
      <c r="AT313" s="253"/>
      <c r="AU313" s="252"/>
      <c r="AV313" s="252"/>
      <c r="AW313" s="252"/>
      <c r="AX313" s="252"/>
    </row>
    <row r="314" customFormat="false" ht="13.5" hidden="true" customHeight="true" outlineLevel="0" collapsed="false">
      <c r="A314" s="249" t="n">
        <v>13</v>
      </c>
      <c r="B314" s="249"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2"/>
      <c r="AL314" s="252"/>
      <c r="AM314" s="252"/>
      <c r="AN314" s="252"/>
      <c r="AO314" s="252"/>
      <c r="AP314" s="252"/>
      <c r="AQ314" s="253"/>
      <c r="AR314" s="253"/>
      <c r="AS314" s="253"/>
      <c r="AT314" s="253"/>
      <c r="AU314" s="252"/>
      <c r="AV314" s="252"/>
      <c r="AW314" s="252"/>
      <c r="AX314" s="252"/>
    </row>
    <row r="315" customFormat="false" ht="13.5" hidden="true" customHeight="true" outlineLevel="0" collapsed="false">
      <c r="A315" s="249" t="n">
        <v>14</v>
      </c>
      <c r="B315" s="249"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2"/>
      <c r="AL315" s="252"/>
      <c r="AM315" s="252"/>
      <c r="AN315" s="252"/>
      <c r="AO315" s="252"/>
      <c r="AP315" s="252"/>
      <c r="AQ315" s="253"/>
      <c r="AR315" s="253"/>
      <c r="AS315" s="253"/>
      <c r="AT315" s="253"/>
      <c r="AU315" s="252"/>
      <c r="AV315" s="252"/>
      <c r="AW315" s="252"/>
      <c r="AX315" s="252"/>
    </row>
    <row r="316" customFormat="false" ht="13.5" hidden="true" customHeight="true" outlineLevel="0" collapsed="false">
      <c r="A316" s="249" t="n">
        <v>15</v>
      </c>
      <c r="B316" s="249"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2"/>
      <c r="AL316" s="252"/>
      <c r="AM316" s="252"/>
      <c r="AN316" s="252"/>
      <c r="AO316" s="252"/>
      <c r="AP316" s="252"/>
      <c r="AQ316" s="253"/>
      <c r="AR316" s="253"/>
      <c r="AS316" s="253"/>
      <c r="AT316" s="253"/>
      <c r="AU316" s="252"/>
      <c r="AV316" s="252"/>
      <c r="AW316" s="252"/>
      <c r="AX316" s="252"/>
    </row>
    <row r="317" customFormat="false" ht="13.5" hidden="true" customHeight="true" outlineLevel="0" collapsed="false">
      <c r="A317" s="249" t="n">
        <v>16</v>
      </c>
      <c r="B317" s="249"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2"/>
      <c r="AL317" s="252"/>
      <c r="AM317" s="252"/>
      <c r="AN317" s="252"/>
      <c r="AO317" s="252"/>
      <c r="AP317" s="252"/>
      <c r="AQ317" s="253"/>
      <c r="AR317" s="253"/>
      <c r="AS317" s="253"/>
      <c r="AT317" s="253"/>
      <c r="AU317" s="252"/>
      <c r="AV317" s="252"/>
      <c r="AW317" s="252"/>
      <c r="AX317" s="252"/>
    </row>
    <row r="318" customFormat="false" ht="13.5" hidden="true" customHeight="true" outlineLevel="0" collapsed="false">
      <c r="A318" s="249" t="n">
        <v>17</v>
      </c>
      <c r="B318" s="249"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2"/>
      <c r="AL318" s="252"/>
      <c r="AM318" s="252"/>
      <c r="AN318" s="252"/>
      <c r="AO318" s="252"/>
      <c r="AP318" s="252"/>
      <c r="AQ318" s="253"/>
      <c r="AR318" s="253"/>
      <c r="AS318" s="253"/>
      <c r="AT318" s="253"/>
      <c r="AU318" s="252"/>
      <c r="AV318" s="252"/>
      <c r="AW318" s="252"/>
      <c r="AX318" s="252"/>
    </row>
    <row r="319" customFormat="false" ht="13.5" hidden="true" customHeight="true" outlineLevel="0" collapsed="false">
      <c r="A319" s="249" t="n">
        <v>18</v>
      </c>
      <c r="B319" s="249"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2"/>
      <c r="AL319" s="252"/>
      <c r="AM319" s="252"/>
      <c r="AN319" s="252"/>
      <c r="AO319" s="252"/>
      <c r="AP319" s="252"/>
      <c r="AQ319" s="253"/>
      <c r="AR319" s="253"/>
      <c r="AS319" s="253"/>
      <c r="AT319" s="253"/>
      <c r="AU319" s="252"/>
      <c r="AV319" s="252"/>
      <c r="AW319" s="252"/>
      <c r="AX319" s="252"/>
    </row>
    <row r="320" customFormat="false" ht="13.5" hidden="true" customHeight="true" outlineLevel="0" collapsed="false">
      <c r="A320" s="249" t="n">
        <v>19</v>
      </c>
      <c r="B320" s="249"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2"/>
      <c r="AL320" s="252"/>
      <c r="AM320" s="252"/>
      <c r="AN320" s="252"/>
      <c r="AO320" s="252"/>
      <c r="AP320" s="252"/>
      <c r="AQ320" s="253"/>
      <c r="AR320" s="253"/>
      <c r="AS320" s="253"/>
      <c r="AT320" s="253"/>
      <c r="AU320" s="252"/>
      <c r="AV320" s="252"/>
      <c r="AW320" s="252"/>
      <c r="AX320" s="252"/>
    </row>
    <row r="321" customFormat="false" ht="13.5" hidden="true" customHeight="true" outlineLevel="0" collapsed="false">
      <c r="A321" s="249" t="n">
        <v>20</v>
      </c>
      <c r="B321" s="249"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2"/>
      <c r="AL321" s="252"/>
      <c r="AM321" s="252"/>
      <c r="AN321" s="252"/>
      <c r="AO321" s="252"/>
      <c r="AP321" s="252"/>
      <c r="AQ321" s="253"/>
      <c r="AR321" s="253"/>
      <c r="AS321" s="253"/>
      <c r="AT321" s="253"/>
      <c r="AU321" s="252"/>
      <c r="AV321" s="252"/>
      <c r="AW321" s="252"/>
      <c r="AX321" s="252"/>
    </row>
    <row r="322" customFormat="false" ht="13.5" hidden="true" customHeight="true" outlineLevel="0" collapsed="false">
      <c r="A322" s="249" t="n">
        <v>21</v>
      </c>
      <c r="B322" s="249"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2"/>
      <c r="AL322" s="252"/>
      <c r="AM322" s="252"/>
      <c r="AN322" s="252"/>
      <c r="AO322" s="252"/>
      <c r="AP322" s="252"/>
      <c r="AQ322" s="253"/>
      <c r="AR322" s="253"/>
      <c r="AS322" s="253"/>
      <c r="AT322" s="253"/>
      <c r="AU322" s="252"/>
      <c r="AV322" s="252"/>
      <c r="AW322" s="252"/>
      <c r="AX322" s="252"/>
    </row>
    <row r="323" customFormat="false" ht="13.5" hidden="true" customHeight="true" outlineLevel="0" collapsed="false">
      <c r="A323" s="249" t="n">
        <v>22</v>
      </c>
      <c r="B323" s="249"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2"/>
      <c r="AL331" s="252"/>
      <c r="AM331" s="252"/>
      <c r="AN331" s="252"/>
      <c r="AO331" s="252"/>
      <c r="AP331" s="252"/>
      <c r="AQ331" s="253"/>
      <c r="AR331" s="253"/>
      <c r="AS331" s="253"/>
      <c r="AT331" s="253"/>
      <c r="AU331" s="252"/>
      <c r="AV331" s="252"/>
      <c r="AW331" s="252"/>
      <c r="AX331" s="252"/>
    </row>
    <row r="333" customFormat="false" ht="13.5" hidden="false" customHeight="false" outlineLevel="0" collapsed="false">
      <c r="A333" s="246"/>
      <c r="B333" s="248" t="s">
        <v>208</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2" t="s">
        <v>193</v>
      </c>
      <c r="D334" s="62"/>
      <c r="E334" s="62"/>
      <c r="F334" s="62"/>
      <c r="G334" s="62"/>
      <c r="H334" s="62"/>
      <c r="I334" s="62"/>
      <c r="J334" s="62"/>
      <c r="K334" s="62"/>
      <c r="L334" s="62"/>
      <c r="M334" s="62" t="s">
        <v>194</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50" t="s">
        <v>195</v>
      </c>
      <c r="AL334" s="250"/>
      <c r="AM334" s="250"/>
      <c r="AN334" s="250"/>
      <c r="AO334" s="250"/>
      <c r="AP334" s="250"/>
      <c r="AQ334" s="62" t="s">
        <v>196</v>
      </c>
      <c r="AR334" s="62"/>
      <c r="AS334" s="62"/>
      <c r="AT334" s="62"/>
      <c r="AU334" s="62" t="s">
        <v>197</v>
      </c>
      <c r="AV334" s="62"/>
      <c r="AW334" s="62"/>
      <c r="AX334" s="62"/>
    </row>
    <row r="335" customFormat="false" ht="24" hidden="false" customHeight="true" outlineLevel="0" collapsed="false">
      <c r="A335" s="249" t="n">
        <v>1</v>
      </c>
      <c r="B335" s="249" t="n">
        <v>1</v>
      </c>
      <c r="C335" s="255" t="s">
        <v>209</v>
      </c>
      <c r="D335" s="255"/>
      <c r="E335" s="255"/>
      <c r="F335" s="255"/>
      <c r="G335" s="255"/>
      <c r="H335" s="255"/>
      <c r="I335" s="255"/>
      <c r="J335" s="255"/>
      <c r="K335" s="255"/>
      <c r="L335" s="255"/>
      <c r="M335" s="251" t="s">
        <v>210</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28</v>
      </c>
      <c r="AL335" s="252"/>
      <c r="AM335" s="252"/>
      <c r="AN335" s="252"/>
      <c r="AO335" s="252"/>
      <c r="AP335" s="252"/>
      <c r="AQ335" s="253" t="s">
        <v>42</v>
      </c>
      <c r="AR335" s="253"/>
      <c r="AS335" s="253"/>
      <c r="AT335" s="253"/>
      <c r="AU335" s="252" t="s">
        <v>42</v>
      </c>
      <c r="AV335" s="252"/>
      <c r="AW335" s="252"/>
      <c r="AX335" s="252"/>
    </row>
    <row r="336" customFormat="false" ht="24" hidden="false" customHeight="true" outlineLevel="0" collapsed="false">
      <c r="A336" s="249" t="n">
        <v>2</v>
      </c>
      <c r="B336" s="249" t="n">
        <v>1</v>
      </c>
      <c r="C336" s="255" t="s">
        <v>211</v>
      </c>
      <c r="D336" s="255"/>
      <c r="E336" s="255"/>
      <c r="F336" s="255"/>
      <c r="G336" s="255"/>
      <c r="H336" s="255"/>
      <c r="I336" s="255"/>
      <c r="J336" s="255"/>
      <c r="K336" s="255"/>
      <c r="L336" s="255"/>
      <c r="M336" s="251" t="s">
        <v>210</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t="n">
        <v>26</v>
      </c>
      <c r="AL336" s="252"/>
      <c r="AM336" s="252"/>
      <c r="AN336" s="252"/>
      <c r="AO336" s="252"/>
      <c r="AP336" s="252"/>
      <c r="AQ336" s="253" t="s">
        <v>42</v>
      </c>
      <c r="AR336" s="253"/>
      <c r="AS336" s="253"/>
      <c r="AT336" s="253"/>
      <c r="AU336" s="252" t="s">
        <v>42</v>
      </c>
      <c r="AV336" s="252"/>
      <c r="AW336" s="252"/>
      <c r="AX336" s="252"/>
    </row>
    <row r="337" customFormat="false" ht="24" hidden="false" customHeight="true" outlineLevel="0" collapsed="false">
      <c r="A337" s="249" t="n">
        <v>3</v>
      </c>
      <c r="B337" s="249" t="n">
        <v>1</v>
      </c>
      <c r="C337" s="255" t="s">
        <v>212</v>
      </c>
      <c r="D337" s="255"/>
      <c r="E337" s="255"/>
      <c r="F337" s="255"/>
      <c r="G337" s="255"/>
      <c r="H337" s="255"/>
      <c r="I337" s="255"/>
      <c r="J337" s="255"/>
      <c r="K337" s="255"/>
      <c r="L337" s="255"/>
      <c r="M337" s="251" t="s">
        <v>213</v>
      </c>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t="n">
        <v>8</v>
      </c>
      <c r="AL337" s="252"/>
      <c r="AM337" s="252"/>
      <c r="AN337" s="252"/>
      <c r="AO337" s="252"/>
      <c r="AP337" s="252"/>
      <c r="AQ337" s="253" t="s">
        <v>42</v>
      </c>
      <c r="AR337" s="253"/>
      <c r="AS337" s="253"/>
      <c r="AT337" s="253"/>
      <c r="AU337" s="252" t="s">
        <v>42</v>
      </c>
      <c r="AV337" s="252"/>
      <c r="AW337" s="252"/>
      <c r="AX337" s="252"/>
    </row>
    <row r="338" customFormat="false" ht="13.5" hidden="true" customHeight="true" outlineLevel="0" collapsed="false">
      <c r="A338" s="249" t="n">
        <v>4</v>
      </c>
      <c r="B338" s="249" t="n">
        <v>1</v>
      </c>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2"/>
      <c r="AL338" s="252"/>
      <c r="AM338" s="252"/>
      <c r="AN338" s="252"/>
      <c r="AO338" s="252"/>
      <c r="AP338" s="252"/>
      <c r="AQ338" s="253"/>
      <c r="AR338" s="253"/>
      <c r="AS338" s="253"/>
      <c r="AT338" s="253"/>
      <c r="AU338" s="252"/>
      <c r="AV338" s="252"/>
      <c r="AW338" s="252"/>
      <c r="AX338" s="252"/>
    </row>
    <row r="339" customFormat="false" ht="13.5" hidden="true" customHeight="true" outlineLevel="0" collapsed="false">
      <c r="A339" s="249" t="n">
        <v>5</v>
      </c>
      <c r="B339" s="249" t="n">
        <v>1</v>
      </c>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2"/>
      <c r="AL339" s="252"/>
      <c r="AM339" s="252"/>
      <c r="AN339" s="252"/>
      <c r="AO339" s="252"/>
      <c r="AP339" s="252"/>
      <c r="AQ339" s="253"/>
      <c r="AR339" s="253"/>
      <c r="AS339" s="253"/>
      <c r="AT339" s="253"/>
      <c r="AU339" s="252"/>
      <c r="AV339" s="252"/>
      <c r="AW339" s="252"/>
      <c r="AX339" s="252"/>
    </row>
    <row r="340" customFormat="false" ht="13.5" hidden="true" customHeight="true" outlineLevel="0" collapsed="false">
      <c r="A340" s="249" t="n">
        <v>6</v>
      </c>
      <c r="B340" s="249" t="n">
        <v>1</v>
      </c>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2"/>
      <c r="AL340" s="252"/>
      <c r="AM340" s="252"/>
      <c r="AN340" s="252"/>
      <c r="AO340" s="252"/>
      <c r="AP340" s="252"/>
      <c r="AQ340" s="253"/>
      <c r="AR340" s="253"/>
      <c r="AS340" s="253"/>
      <c r="AT340" s="253"/>
      <c r="AU340" s="252"/>
      <c r="AV340" s="252"/>
      <c r="AW340" s="252"/>
      <c r="AX340" s="252"/>
    </row>
    <row r="341" customFormat="false" ht="13.5" hidden="true" customHeight="true" outlineLevel="0" collapsed="false">
      <c r="A341" s="249" t="n">
        <v>7</v>
      </c>
      <c r="B341" s="249" t="n">
        <v>1</v>
      </c>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2"/>
      <c r="AL341" s="252"/>
      <c r="AM341" s="252"/>
      <c r="AN341" s="252"/>
      <c r="AO341" s="252"/>
      <c r="AP341" s="252"/>
      <c r="AQ341" s="253"/>
      <c r="AR341" s="253"/>
      <c r="AS341" s="253"/>
      <c r="AT341" s="253"/>
      <c r="AU341" s="252"/>
      <c r="AV341" s="252"/>
      <c r="AW341" s="252"/>
      <c r="AX341" s="252"/>
    </row>
    <row r="342" customFormat="false" ht="13.5" hidden="true" customHeight="true" outlineLevel="0" collapsed="false">
      <c r="A342" s="249" t="n">
        <v>8</v>
      </c>
      <c r="B342" s="249" t="n">
        <v>1</v>
      </c>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2"/>
      <c r="AL342" s="252"/>
      <c r="AM342" s="252"/>
      <c r="AN342" s="252"/>
      <c r="AO342" s="252"/>
      <c r="AP342" s="252"/>
      <c r="AQ342" s="253"/>
      <c r="AR342" s="253"/>
      <c r="AS342" s="253"/>
      <c r="AT342" s="253"/>
      <c r="AU342" s="252"/>
      <c r="AV342" s="252"/>
      <c r="AW342" s="252"/>
      <c r="AX342" s="252"/>
    </row>
    <row r="343" customFormat="false" ht="13.5" hidden="true" customHeight="true" outlineLevel="0" collapsed="false">
      <c r="A343" s="249" t="n">
        <v>9</v>
      </c>
      <c r="B343" s="249"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2"/>
      <c r="AL343" s="252"/>
      <c r="AM343" s="252"/>
      <c r="AN343" s="252"/>
      <c r="AO343" s="252"/>
      <c r="AP343" s="252"/>
      <c r="AQ343" s="253"/>
      <c r="AR343" s="253"/>
      <c r="AS343" s="253"/>
      <c r="AT343" s="253"/>
      <c r="AU343" s="252"/>
      <c r="AV343" s="252"/>
      <c r="AW343" s="252"/>
      <c r="AX343" s="252"/>
    </row>
    <row r="344" customFormat="false" ht="13.5" hidden="true" customHeight="true" outlineLevel="0" collapsed="false">
      <c r="A344" s="249" t="n">
        <v>10</v>
      </c>
      <c r="B344" s="249"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2"/>
      <c r="AL364" s="252"/>
      <c r="AM364" s="252"/>
      <c r="AN364" s="252"/>
      <c r="AO364" s="252"/>
      <c r="AP364" s="252"/>
      <c r="AQ364" s="253"/>
      <c r="AR364" s="253"/>
      <c r="AS364" s="253"/>
      <c r="AT364" s="253"/>
      <c r="AU364" s="252"/>
      <c r="AV364" s="252"/>
      <c r="AW364" s="252"/>
      <c r="AX364" s="252"/>
    </row>
    <row r="366" customFormat="false" ht="13.5" hidden="false" customHeight="false" outlineLevel="0" collapsed="false">
      <c r="A366" s="246"/>
      <c r="B366" s="248" t="s">
        <v>214</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2" t="s">
        <v>193</v>
      </c>
      <c r="D367" s="62"/>
      <c r="E367" s="62"/>
      <c r="F367" s="62"/>
      <c r="G367" s="62"/>
      <c r="H367" s="62"/>
      <c r="I367" s="62"/>
      <c r="J367" s="62"/>
      <c r="K367" s="62"/>
      <c r="L367" s="62"/>
      <c r="M367" s="62" t="s">
        <v>194</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50" t="s">
        <v>195</v>
      </c>
      <c r="AL367" s="250"/>
      <c r="AM367" s="250"/>
      <c r="AN367" s="250"/>
      <c r="AO367" s="250"/>
      <c r="AP367" s="250"/>
      <c r="AQ367" s="62" t="s">
        <v>196</v>
      </c>
      <c r="AR367" s="62"/>
      <c r="AS367" s="62"/>
      <c r="AT367" s="62"/>
      <c r="AU367" s="62" t="s">
        <v>197</v>
      </c>
      <c r="AV367" s="62"/>
      <c r="AW367" s="62"/>
      <c r="AX367" s="62"/>
    </row>
    <row r="368" customFormat="false" ht="24" hidden="false" customHeight="true" outlineLevel="0" collapsed="false">
      <c r="A368" s="249" t="n">
        <v>1</v>
      </c>
      <c r="B368" s="249" t="n">
        <v>1</v>
      </c>
      <c r="C368" s="251" t="s">
        <v>215</v>
      </c>
      <c r="D368" s="251"/>
      <c r="E368" s="251"/>
      <c r="F368" s="251"/>
      <c r="G368" s="251"/>
      <c r="H368" s="251"/>
      <c r="I368" s="251"/>
      <c r="J368" s="251"/>
      <c r="K368" s="251"/>
      <c r="L368" s="251"/>
      <c r="M368" s="251" t="s">
        <v>172</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n">
        <v>23.1864</v>
      </c>
      <c r="AL368" s="252"/>
      <c r="AM368" s="252"/>
      <c r="AN368" s="252"/>
      <c r="AO368" s="252"/>
      <c r="AP368" s="252"/>
      <c r="AQ368" s="253" t="n">
        <v>15</v>
      </c>
      <c r="AR368" s="253"/>
      <c r="AS368" s="253"/>
      <c r="AT368" s="253"/>
      <c r="AU368" s="252" t="n">
        <v>89.978</v>
      </c>
      <c r="AV368" s="252"/>
      <c r="AW368" s="252"/>
      <c r="AX368" s="252"/>
    </row>
    <row r="369" customFormat="false" ht="24" hidden="false" customHeight="true" outlineLevel="0" collapsed="false">
      <c r="A369" s="249" t="n">
        <v>2</v>
      </c>
      <c r="B369" s="249" t="n">
        <v>1</v>
      </c>
      <c r="C369" s="251" t="s">
        <v>216</v>
      </c>
      <c r="D369" s="251"/>
      <c r="E369" s="251"/>
      <c r="F369" s="251"/>
      <c r="G369" s="251"/>
      <c r="H369" s="251"/>
      <c r="I369" s="251"/>
      <c r="J369" s="251"/>
      <c r="K369" s="251"/>
      <c r="L369" s="251"/>
      <c r="M369" s="251" t="s">
        <v>217</v>
      </c>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t="n">
        <v>19.7178</v>
      </c>
      <c r="AL369" s="252"/>
      <c r="AM369" s="252"/>
      <c r="AN369" s="252"/>
      <c r="AO369" s="252"/>
      <c r="AP369" s="252"/>
      <c r="AQ369" s="253" t="n">
        <v>2</v>
      </c>
      <c r="AR369" s="253"/>
      <c r="AS369" s="253"/>
      <c r="AT369" s="253"/>
      <c r="AU369" s="252" t="n">
        <v>95.582</v>
      </c>
      <c r="AV369" s="252"/>
      <c r="AW369" s="252"/>
      <c r="AX369" s="252"/>
    </row>
    <row r="370" customFormat="false" ht="24" hidden="false" customHeight="true" outlineLevel="0" collapsed="false">
      <c r="A370" s="249" t="n">
        <v>3</v>
      </c>
      <c r="B370" s="249" t="n">
        <v>1</v>
      </c>
      <c r="C370" s="251" t="s">
        <v>218</v>
      </c>
      <c r="D370" s="251"/>
      <c r="E370" s="251"/>
      <c r="F370" s="251"/>
      <c r="G370" s="251"/>
      <c r="H370" s="251"/>
      <c r="I370" s="251"/>
      <c r="J370" s="251"/>
      <c r="K370" s="251"/>
      <c r="L370" s="251"/>
      <c r="M370" s="251" t="s">
        <v>219</v>
      </c>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t="n">
        <v>7.999</v>
      </c>
      <c r="AL370" s="252"/>
      <c r="AM370" s="252"/>
      <c r="AN370" s="252"/>
      <c r="AO370" s="252"/>
      <c r="AP370" s="252"/>
      <c r="AQ370" s="253" t="n">
        <v>5</v>
      </c>
      <c r="AR370" s="253"/>
      <c r="AS370" s="253"/>
      <c r="AT370" s="253"/>
      <c r="AU370" s="252" t="n">
        <v>94.57</v>
      </c>
      <c r="AV370" s="252"/>
      <c r="AW370" s="252"/>
      <c r="AX370" s="252"/>
    </row>
    <row r="371" customFormat="false" ht="24" hidden="false" customHeight="true" outlineLevel="0" collapsed="false">
      <c r="A371" s="249" t="n">
        <v>4</v>
      </c>
      <c r="B371" s="249" t="n">
        <v>1</v>
      </c>
      <c r="C371" s="251" t="s">
        <v>220</v>
      </c>
      <c r="D371" s="251"/>
      <c r="E371" s="251"/>
      <c r="F371" s="251"/>
      <c r="G371" s="251"/>
      <c r="H371" s="251"/>
      <c r="I371" s="251"/>
      <c r="J371" s="251"/>
      <c r="K371" s="251"/>
      <c r="L371" s="251"/>
      <c r="M371" s="251" t="s">
        <v>221</v>
      </c>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t="n">
        <v>3.423</v>
      </c>
      <c r="AL371" s="252"/>
      <c r="AM371" s="252"/>
      <c r="AN371" s="252"/>
      <c r="AO371" s="252"/>
      <c r="AP371" s="252"/>
      <c r="AQ371" s="253" t="n">
        <v>6</v>
      </c>
      <c r="AR371" s="253"/>
      <c r="AS371" s="253"/>
      <c r="AT371" s="253"/>
      <c r="AU371" s="252" t="n">
        <v>97.841</v>
      </c>
      <c r="AV371" s="252"/>
      <c r="AW371" s="252"/>
      <c r="AX371" s="252"/>
    </row>
    <row r="372" customFormat="false" ht="24" hidden="false" customHeight="true" outlineLevel="0" collapsed="false">
      <c r="A372" s="249" t="n">
        <v>5</v>
      </c>
      <c r="B372" s="249" t="n">
        <v>1</v>
      </c>
      <c r="C372" s="251" t="s">
        <v>222</v>
      </c>
      <c r="D372" s="251"/>
      <c r="E372" s="251"/>
      <c r="F372" s="251"/>
      <c r="G372" s="251"/>
      <c r="H372" s="251"/>
      <c r="I372" s="251"/>
      <c r="J372" s="251"/>
      <c r="K372" s="251"/>
      <c r="L372" s="251"/>
      <c r="M372" s="251" t="s">
        <v>223</v>
      </c>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t="n">
        <v>2.1288</v>
      </c>
      <c r="AL372" s="252"/>
      <c r="AM372" s="252"/>
      <c r="AN372" s="252"/>
      <c r="AO372" s="252"/>
      <c r="AP372" s="252"/>
      <c r="AQ372" s="251" t="s">
        <v>224</v>
      </c>
      <c r="AR372" s="251"/>
      <c r="AS372" s="251"/>
      <c r="AT372" s="251"/>
      <c r="AU372" s="252" t="n">
        <v>98.557</v>
      </c>
      <c r="AV372" s="252"/>
      <c r="AW372" s="252"/>
      <c r="AX372" s="252"/>
    </row>
    <row r="373" customFormat="false" ht="24" hidden="false" customHeight="true" outlineLevel="0" collapsed="false">
      <c r="A373" s="249" t="n">
        <v>6</v>
      </c>
      <c r="B373" s="249" t="n">
        <v>1</v>
      </c>
      <c r="C373" s="251" t="s">
        <v>215</v>
      </c>
      <c r="D373" s="251"/>
      <c r="E373" s="251"/>
      <c r="F373" s="251"/>
      <c r="G373" s="251"/>
      <c r="H373" s="251"/>
      <c r="I373" s="251"/>
      <c r="J373" s="251"/>
      <c r="K373" s="251"/>
      <c r="L373" s="251"/>
      <c r="M373" s="251" t="s">
        <v>225</v>
      </c>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t="n">
        <v>1.017</v>
      </c>
      <c r="AL373" s="252"/>
      <c r="AM373" s="252"/>
      <c r="AN373" s="252"/>
      <c r="AO373" s="252"/>
      <c r="AP373" s="252"/>
      <c r="AQ373" s="251" t="s">
        <v>224</v>
      </c>
      <c r="AR373" s="251"/>
      <c r="AS373" s="251"/>
      <c r="AT373" s="251"/>
      <c r="AU373" s="252" t="n">
        <v>98.125</v>
      </c>
      <c r="AV373" s="252"/>
      <c r="AW373" s="252"/>
      <c r="AX373" s="252"/>
    </row>
    <row r="374" customFormat="false" ht="24" hidden="false" customHeight="true" outlineLevel="0" collapsed="false">
      <c r="A374" s="249" t="n">
        <v>7</v>
      </c>
      <c r="B374" s="249" t="n">
        <v>1</v>
      </c>
      <c r="C374" s="251" t="s">
        <v>220</v>
      </c>
      <c r="D374" s="251"/>
      <c r="E374" s="251"/>
      <c r="F374" s="251"/>
      <c r="G374" s="251"/>
      <c r="H374" s="251"/>
      <c r="I374" s="251"/>
      <c r="J374" s="251"/>
      <c r="K374" s="251"/>
      <c r="L374" s="251"/>
      <c r="M374" s="251" t="s">
        <v>226</v>
      </c>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t="n">
        <v>1.0056</v>
      </c>
      <c r="AL374" s="252"/>
      <c r="AM374" s="252"/>
      <c r="AN374" s="252"/>
      <c r="AO374" s="252"/>
      <c r="AP374" s="252"/>
      <c r="AQ374" s="251" t="s">
        <v>224</v>
      </c>
      <c r="AR374" s="251"/>
      <c r="AS374" s="251"/>
      <c r="AT374" s="251"/>
      <c r="AU374" s="252" t="n">
        <v>95.582</v>
      </c>
      <c r="AV374" s="252"/>
      <c r="AW374" s="252"/>
      <c r="AX374" s="252"/>
    </row>
    <row r="375" customFormat="false" ht="24" hidden="false" customHeight="true" outlineLevel="0" collapsed="false">
      <c r="A375" s="249" t="n">
        <v>8</v>
      </c>
      <c r="B375" s="249" t="n">
        <v>1</v>
      </c>
      <c r="C375" s="251" t="s">
        <v>227</v>
      </c>
      <c r="D375" s="251"/>
      <c r="E375" s="251"/>
      <c r="F375" s="251"/>
      <c r="G375" s="251"/>
      <c r="H375" s="251"/>
      <c r="I375" s="251"/>
      <c r="J375" s="251"/>
      <c r="K375" s="251"/>
      <c r="L375" s="251"/>
      <c r="M375" s="251" t="s">
        <v>228</v>
      </c>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t="n">
        <v>1.0056</v>
      </c>
      <c r="AL375" s="252"/>
      <c r="AM375" s="252"/>
      <c r="AN375" s="252"/>
      <c r="AO375" s="252"/>
      <c r="AP375" s="252"/>
      <c r="AQ375" s="253" t="s">
        <v>42</v>
      </c>
      <c r="AR375" s="253"/>
      <c r="AS375" s="253"/>
      <c r="AT375" s="253"/>
      <c r="AU375" s="252" t="s">
        <v>42</v>
      </c>
      <c r="AV375" s="252"/>
      <c r="AW375" s="252"/>
      <c r="AX375" s="252"/>
    </row>
    <row r="376" customFormat="false" ht="24" hidden="false" customHeight="true" outlineLevel="0" collapsed="false">
      <c r="A376" s="249" t="n">
        <v>9</v>
      </c>
      <c r="B376" s="249" t="n">
        <v>1</v>
      </c>
      <c r="C376" s="251" t="s">
        <v>227</v>
      </c>
      <c r="D376" s="251"/>
      <c r="E376" s="251"/>
      <c r="F376" s="251"/>
      <c r="G376" s="251"/>
      <c r="H376" s="251"/>
      <c r="I376" s="251"/>
      <c r="J376" s="251"/>
      <c r="K376" s="251"/>
      <c r="L376" s="251"/>
      <c r="M376" s="251" t="s">
        <v>229</v>
      </c>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t="n">
        <v>1.017</v>
      </c>
      <c r="AL376" s="252"/>
      <c r="AM376" s="252"/>
      <c r="AN376" s="252"/>
      <c r="AO376" s="252"/>
      <c r="AP376" s="252"/>
      <c r="AQ376" s="253" t="s">
        <v>42</v>
      </c>
      <c r="AR376" s="253"/>
      <c r="AS376" s="253"/>
      <c r="AT376" s="253"/>
      <c r="AU376" s="252" t="s">
        <v>42</v>
      </c>
      <c r="AV376" s="252"/>
      <c r="AW376" s="252"/>
      <c r="AX376" s="252"/>
    </row>
    <row r="377" customFormat="false" ht="24" hidden="false" customHeight="true" outlineLevel="0" collapsed="false">
      <c r="A377" s="249" t="n">
        <v>10</v>
      </c>
      <c r="B377" s="249" t="n">
        <v>1</v>
      </c>
      <c r="C377" s="251" t="s">
        <v>230</v>
      </c>
      <c r="D377" s="251"/>
      <c r="E377" s="251"/>
      <c r="F377" s="251"/>
      <c r="G377" s="251"/>
      <c r="H377" s="251"/>
      <c r="I377" s="251"/>
      <c r="J377" s="251"/>
      <c r="K377" s="251"/>
      <c r="L377" s="251"/>
      <c r="M377" s="251" t="s">
        <v>231</v>
      </c>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t="n">
        <v>0.8886</v>
      </c>
      <c r="AL377" s="252"/>
      <c r="AM377" s="252"/>
      <c r="AN377" s="252"/>
      <c r="AO377" s="252"/>
      <c r="AP377" s="252"/>
      <c r="AQ377" s="251" t="s">
        <v>224</v>
      </c>
      <c r="AR377" s="251"/>
      <c r="AS377" s="251"/>
      <c r="AT377" s="251"/>
      <c r="AU377" s="252" t="n">
        <v>98.54</v>
      </c>
      <c r="AV377" s="252"/>
      <c r="AW377" s="252"/>
      <c r="AX377" s="252"/>
    </row>
    <row r="378" customFormat="false" ht="24" hidden="true" customHeight="true" outlineLevel="0" collapsed="false">
      <c r="A378" s="249" t="n">
        <v>11</v>
      </c>
      <c r="B378" s="249"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2"/>
      <c r="AL397" s="252"/>
      <c r="AM397" s="252"/>
      <c r="AN397" s="252"/>
      <c r="AO397" s="252"/>
      <c r="AP397" s="252"/>
      <c r="AQ397" s="253"/>
      <c r="AR397" s="253"/>
      <c r="AS397" s="253"/>
      <c r="AT397" s="253"/>
      <c r="AU397" s="252"/>
      <c r="AV397" s="252"/>
      <c r="AW397" s="252"/>
      <c r="AX397" s="252"/>
    </row>
    <row r="399" customFormat="false" ht="13.5" hidden="false" customHeight="false" outlineLevel="0" collapsed="false">
      <c r="A399" s="246"/>
      <c r="B399" s="248" t="s">
        <v>232</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2" t="s">
        <v>193</v>
      </c>
      <c r="D400" s="62"/>
      <c r="E400" s="62"/>
      <c r="F400" s="62"/>
      <c r="G400" s="62"/>
      <c r="H400" s="62"/>
      <c r="I400" s="62"/>
      <c r="J400" s="62"/>
      <c r="K400" s="62"/>
      <c r="L400" s="62"/>
      <c r="M400" s="62" t="s">
        <v>194</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50" t="s">
        <v>195</v>
      </c>
      <c r="AL400" s="250"/>
      <c r="AM400" s="250"/>
      <c r="AN400" s="250"/>
      <c r="AO400" s="250"/>
      <c r="AP400" s="250"/>
      <c r="AQ400" s="62" t="s">
        <v>196</v>
      </c>
      <c r="AR400" s="62"/>
      <c r="AS400" s="62"/>
      <c r="AT400" s="62"/>
      <c r="AU400" s="62" t="s">
        <v>197</v>
      </c>
      <c r="AV400" s="62"/>
      <c r="AW400" s="62"/>
      <c r="AX400" s="62"/>
    </row>
    <row r="401" customFormat="false" ht="24" hidden="false" customHeight="true" outlineLevel="0" collapsed="false">
      <c r="A401" s="249" t="n">
        <v>1</v>
      </c>
      <c r="B401" s="249" t="n">
        <v>1</v>
      </c>
      <c r="C401" s="198" t="s">
        <v>233</v>
      </c>
      <c r="D401" s="198"/>
      <c r="E401" s="198"/>
      <c r="F401" s="198"/>
      <c r="G401" s="198"/>
      <c r="H401" s="198"/>
      <c r="I401" s="198"/>
      <c r="J401" s="198"/>
      <c r="K401" s="198"/>
      <c r="L401" s="198"/>
      <c r="M401" s="251" t="s">
        <v>234</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t="n">
        <v>0.49518</v>
      </c>
      <c r="AL401" s="252"/>
      <c r="AM401" s="252"/>
      <c r="AN401" s="252"/>
      <c r="AO401" s="252"/>
      <c r="AP401" s="252"/>
      <c r="AQ401" s="253" t="n">
        <v>1</v>
      </c>
      <c r="AR401" s="253"/>
      <c r="AS401" s="253"/>
      <c r="AT401" s="253"/>
      <c r="AU401" s="252" t="n">
        <v>100</v>
      </c>
      <c r="AV401" s="252"/>
      <c r="AW401" s="252"/>
      <c r="AX401" s="252"/>
    </row>
    <row r="402" customFormat="false" ht="24" hidden="false" customHeight="true" outlineLevel="0" collapsed="false">
      <c r="A402" s="249" t="n">
        <v>2</v>
      </c>
      <c r="B402" s="249" t="n">
        <v>1</v>
      </c>
      <c r="C402" s="198" t="s">
        <v>235</v>
      </c>
      <c r="D402" s="198"/>
      <c r="E402" s="198"/>
      <c r="F402" s="198"/>
      <c r="G402" s="198"/>
      <c r="H402" s="198"/>
      <c r="I402" s="198"/>
      <c r="J402" s="198"/>
      <c r="K402" s="198"/>
      <c r="L402" s="198"/>
      <c r="M402" s="251" t="s">
        <v>236</v>
      </c>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t="n">
        <v>0.0486</v>
      </c>
      <c r="AL402" s="252"/>
      <c r="AM402" s="252"/>
      <c r="AN402" s="252"/>
      <c r="AO402" s="252"/>
      <c r="AP402" s="252"/>
      <c r="AQ402" s="253" t="n">
        <v>1</v>
      </c>
      <c r="AR402" s="253"/>
      <c r="AS402" s="253"/>
      <c r="AT402" s="253"/>
      <c r="AU402" s="252" t="n">
        <v>100</v>
      </c>
      <c r="AV402" s="252"/>
      <c r="AW402" s="252"/>
      <c r="AX402" s="252"/>
    </row>
    <row r="403" customFormat="false" ht="24" hidden="false" customHeight="true" outlineLevel="0" collapsed="false">
      <c r="A403" s="249" t="n">
        <v>3</v>
      </c>
      <c r="B403" s="249" t="n">
        <v>1</v>
      </c>
      <c r="C403" s="198" t="s">
        <v>237</v>
      </c>
      <c r="D403" s="198"/>
      <c r="E403" s="198"/>
      <c r="F403" s="198"/>
      <c r="G403" s="198"/>
      <c r="H403" s="198"/>
      <c r="I403" s="198"/>
      <c r="J403" s="198"/>
      <c r="K403" s="198"/>
      <c r="L403" s="198"/>
      <c r="M403" s="251" t="s">
        <v>238</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0.02052</v>
      </c>
      <c r="AL403" s="252"/>
      <c r="AM403" s="252"/>
      <c r="AN403" s="252"/>
      <c r="AO403" s="252"/>
      <c r="AP403" s="252"/>
      <c r="AQ403" s="253" t="n">
        <v>1</v>
      </c>
      <c r="AR403" s="253"/>
      <c r="AS403" s="253"/>
      <c r="AT403" s="253"/>
      <c r="AU403" s="252" t="n">
        <v>100</v>
      </c>
      <c r="AV403" s="252"/>
      <c r="AW403" s="252"/>
      <c r="AX403" s="252"/>
    </row>
    <row r="404" customFormat="false" ht="24" hidden="false" customHeight="true" outlineLevel="0" collapsed="false">
      <c r="A404" s="249" t="n">
        <v>4</v>
      </c>
      <c r="B404" s="249" t="n">
        <v>1</v>
      </c>
      <c r="C404" s="255" t="s">
        <v>239</v>
      </c>
      <c r="D404" s="255"/>
      <c r="E404" s="255"/>
      <c r="F404" s="255"/>
      <c r="G404" s="255"/>
      <c r="H404" s="255"/>
      <c r="I404" s="255"/>
      <c r="J404" s="255"/>
      <c r="K404" s="255"/>
      <c r="L404" s="255"/>
      <c r="M404" s="251" t="s">
        <v>238</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0.00972</v>
      </c>
      <c r="AL404" s="252"/>
      <c r="AM404" s="252"/>
      <c r="AN404" s="252"/>
      <c r="AO404" s="252"/>
      <c r="AP404" s="252"/>
      <c r="AQ404" s="253" t="n">
        <v>1</v>
      </c>
      <c r="AR404" s="253"/>
      <c r="AS404" s="253"/>
      <c r="AT404" s="253"/>
      <c r="AU404" s="252" t="n">
        <v>100</v>
      </c>
      <c r="AV404" s="252"/>
      <c r="AW404" s="252"/>
      <c r="AX404" s="252"/>
    </row>
    <row r="405" customFormat="false" ht="13.5" hidden="true" customHeight="true" outlineLevel="0" collapsed="false">
      <c r="A405" s="249" t="n">
        <v>5</v>
      </c>
      <c r="B405" s="249" t="n">
        <v>1</v>
      </c>
      <c r="C405" s="198"/>
      <c r="D405" s="198"/>
      <c r="E405" s="198"/>
      <c r="F405" s="198"/>
      <c r="G405" s="198"/>
      <c r="H405" s="198"/>
      <c r="I405" s="198"/>
      <c r="J405" s="198"/>
      <c r="K405" s="198"/>
      <c r="L405" s="198"/>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2"/>
      <c r="AL405" s="252"/>
      <c r="AM405" s="252"/>
      <c r="AN405" s="252"/>
      <c r="AO405" s="252"/>
      <c r="AP405" s="252"/>
      <c r="AQ405" s="253"/>
      <c r="AR405" s="253"/>
      <c r="AS405" s="253"/>
      <c r="AT405" s="253"/>
      <c r="AU405" s="252"/>
      <c r="AV405" s="252"/>
      <c r="AW405" s="252"/>
      <c r="AX405" s="252"/>
    </row>
    <row r="406" customFormat="false" ht="13.5" hidden="true" customHeight="true" outlineLevel="0" collapsed="false">
      <c r="A406" s="249" t="n">
        <v>6</v>
      </c>
      <c r="B406" s="249" t="n">
        <v>1</v>
      </c>
      <c r="C406" s="198"/>
      <c r="D406" s="198"/>
      <c r="E406" s="198"/>
      <c r="F406" s="198"/>
      <c r="G406" s="198"/>
      <c r="H406" s="198"/>
      <c r="I406" s="198"/>
      <c r="J406" s="198"/>
      <c r="K406" s="198"/>
      <c r="L406" s="198"/>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2"/>
      <c r="AL406" s="252"/>
      <c r="AM406" s="252"/>
      <c r="AN406" s="252"/>
      <c r="AO406" s="252"/>
      <c r="AP406" s="252"/>
      <c r="AQ406" s="253"/>
      <c r="AR406" s="253"/>
      <c r="AS406" s="253"/>
      <c r="AT406" s="253"/>
      <c r="AU406" s="252"/>
      <c r="AV406" s="252"/>
      <c r="AW406" s="252"/>
      <c r="AX406" s="252"/>
    </row>
    <row r="407" customFormat="false" ht="13.5" hidden="true" customHeight="true" outlineLevel="0" collapsed="false">
      <c r="A407" s="249" t="n">
        <v>7</v>
      </c>
      <c r="B407" s="249" t="n">
        <v>1</v>
      </c>
      <c r="C407" s="198"/>
      <c r="D407" s="198"/>
      <c r="E407" s="198"/>
      <c r="F407" s="198"/>
      <c r="G407" s="198"/>
      <c r="H407" s="198"/>
      <c r="I407" s="198"/>
      <c r="J407" s="198"/>
      <c r="K407" s="198"/>
      <c r="L407" s="198"/>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2"/>
      <c r="AL407" s="252"/>
      <c r="AM407" s="252"/>
      <c r="AN407" s="252"/>
      <c r="AO407" s="252"/>
      <c r="AP407" s="252"/>
      <c r="AQ407" s="253"/>
      <c r="AR407" s="253"/>
      <c r="AS407" s="253"/>
      <c r="AT407" s="253"/>
      <c r="AU407" s="252"/>
      <c r="AV407" s="252"/>
      <c r="AW407" s="252"/>
      <c r="AX407" s="252"/>
    </row>
    <row r="408" customFormat="false" ht="13.5" hidden="true" customHeight="true" outlineLevel="0" collapsed="false">
      <c r="A408" s="249" t="n">
        <v>8</v>
      </c>
      <c r="B408" s="249" t="n">
        <v>1</v>
      </c>
      <c r="C408" s="198"/>
      <c r="D408" s="198"/>
      <c r="E408" s="198"/>
      <c r="F408" s="198"/>
      <c r="G408" s="198"/>
      <c r="H408" s="198"/>
      <c r="I408" s="198"/>
      <c r="J408" s="198"/>
      <c r="K408" s="198"/>
      <c r="L408" s="198"/>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2"/>
      <c r="AL408" s="252"/>
      <c r="AM408" s="252"/>
      <c r="AN408" s="252"/>
      <c r="AO408" s="252"/>
      <c r="AP408" s="252"/>
      <c r="AQ408" s="253"/>
      <c r="AR408" s="253"/>
      <c r="AS408" s="253"/>
      <c r="AT408" s="253"/>
      <c r="AU408" s="252"/>
      <c r="AV408" s="252"/>
      <c r="AW408" s="252"/>
      <c r="AX408" s="252"/>
    </row>
    <row r="409" customFormat="false" ht="13.5" hidden="true" customHeight="true" outlineLevel="0" collapsed="false">
      <c r="A409" s="249" t="n">
        <v>9</v>
      </c>
      <c r="B409" s="249" t="n">
        <v>1</v>
      </c>
      <c r="C409" s="198"/>
      <c r="D409" s="198"/>
      <c r="E409" s="198"/>
      <c r="F409" s="198"/>
      <c r="G409" s="198"/>
      <c r="H409" s="198"/>
      <c r="I409" s="198"/>
      <c r="J409" s="198"/>
      <c r="K409" s="198"/>
      <c r="L409" s="198"/>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2"/>
      <c r="AL409" s="252"/>
      <c r="AM409" s="252"/>
      <c r="AN409" s="252"/>
      <c r="AO409" s="252"/>
      <c r="AP409" s="252"/>
      <c r="AQ409" s="253"/>
      <c r="AR409" s="253"/>
      <c r="AS409" s="253"/>
      <c r="AT409" s="253"/>
      <c r="AU409" s="252"/>
      <c r="AV409" s="252"/>
      <c r="AW409" s="252"/>
      <c r="AX409" s="252"/>
    </row>
    <row r="410" customFormat="false" ht="13.5" hidden="true" customHeight="true" outlineLevel="0" collapsed="false">
      <c r="A410" s="249" t="n">
        <v>10</v>
      </c>
      <c r="B410" s="249" t="n">
        <v>1</v>
      </c>
      <c r="C410" s="198"/>
      <c r="D410" s="198"/>
      <c r="E410" s="198"/>
      <c r="F410" s="198"/>
      <c r="G410" s="198"/>
      <c r="H410" s="198"/>
      <c r="I410" s="198"/>
      <c r="J410" s="198"/>
      <c r="K410" s="198"/>
      <c r="L410" s="198"/>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2"/>
      <c r="AL430" s="252"/>
      <c r="AM430" s="252"/>
      <c r="AN430" s="252"/>
      <c r="AO430" s="252"/>
      <c r="AP430" s="252"/>
      <c r="AQ430" s="253"/>
      <c r="AR430" s="253"/>
      <c r="AS430" s="253"/>
      <c r="AT430" s="253"/>
      <c r="AU430" s="252"/>
      <c r="AV430" s="252"/>
      <c r="AW430" s="252"/>
      <c r="AX430" s="252"/>
    </row>
    <row r="432" customFormat="false" ht="13.5" hidden="false" customHeight="false" outlineLevel="0" collapsed="false">
      <c r="A432" s="246"/>
      <c r="B432" s="248" t="s">
        <v>240</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false" customHeight="true" outlineLevel="0" collapsed="false">
      <c r="A433" s="249"/>
      <c r="B433" s="249"/>
      <c r="C433" s="62" t="s">
        <v>193</v>
      </c>
      <c r="D433" s="62"/>
      <c r="E433" s="62"/>
      <c r="F433" s="62"/>
      <c r="G433" s="62"/>
      <c r="H433" s="62"/>
      <c r="I433" s="62"/>
      <c r="J433" s="62"/>
      <c r="K433" s="62"/>
      <c r="L433" s="62"/>
      <c r="M433" s="62" t="s">
        <v>194</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50" t="s">
        <v>195</v>
      </c>
      <c r="AL433" s="250"/>
      <c r="AM433" s="250"/>
      <c r="AN433" s="250"/>
      <c r="AO433" s="250"/>
      <c r="AP433" s="250"/>
      <c r="AQ433" s="62" t="s">
        <v>196</v>
      </c>
      <c r="AR433" s="62"/>
      <c r="AS433" s="62"/>
      <c r="AT433" s="62"/>
      <c r="AU433" s="62" t="s">
        <v>197</v>
      </c>
      <c r="AV433" s="62"/>
      <c r="AW433" s="62"/>
      <c r="AX433" s="62"/>
    </row>
    <row r="434" customFormat="false" ht="24" hidden="false" customHeight="true" outlineLevel="0" collapsed="false">
      <c r="A434" s="249" t="n">
        <v>1</v>
      </c>
      <c r="B434" s="249" t="n">
        <v>1</v>
      </c>
      <c r="C434" s="251" t="s">
        <v>241</v>
      </c>
      <c r="D434" s="251"/>
      <c r="E434" s="251"/>
      <c r="F434" s="251"/>
      <c r="G434" s="251"/>
      <c r="H434" s="251"/>
      <c r="I434" s="251"/>
      <c r="J434" s="251"/>
      <c r="K434" s="251"/>
      <c r="L434" s="251"/>
      <c r="M434" s="251" t="s">
        <v>183</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t="n">
        <v>2</v>
      </c>
      <c r="AL434" s="252"/>
      <c r="AM434" s="252"/>
      <c r="AN434" s="252"/>
      <c r="AO434" s="252"/>
      <c r="AP434" s="252"/>
      <c r="AQ434" s="253" t="s">
        <v>42</v>
      </c>
      <c r="AR434" s="253"/>
      <c r="AS434" s="253"/>
      <c r="AT434" s="253"/>
      <c r="AU434" s="252" t="s">
        <v>42</v>
      </c>
      <c r="AV434" s="252"/>
      <c r="AW434" s="252"/>
      <c r="AX434" s="252"/>
    </row>
    <row r="435" customFormat="false" ht="13.5" hidden="true" customHeight="true" outlineLevel="0" collapsed="false">
      <c r="A435" s="249" t="n">
        <v>2</v>
      </c>
      <c r="B435" s="249"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2"/>
      <c r="AL435" s="252"/>
      <c r="AM435" s="252"/>
      <c r="AN435" s="252"/>
      <c r="AO435" s="252"/>
      <c r="AP435" s="252"/>
      <c r="AQ435" s="253"/>
      <c r="AR435" s="253"/>
      <c r="AS435" s="253"/>
      <c r="AT435" s="253"/>
      <c r="AU435" s="252"/>
      <c r="AV435" s="252"/>
      <c r="AW435" s="252"/>
      <c r="AX435" s="252"/>
    </row>
    <row r="436" customFormat="false" ht="13.5" hidden="true" customHeight="true" outlineLevel="0" collapsed="false">
      <c r="A436" s="249" t="n">
        <v>3</v>
      </c>
      <c r="B436" s="249"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2"/>
      <c r="AL436" s="252"/>
      <c r="AM436" s="252"/>
      <c r="AN436" s="252"/>
      <c r="AO436" s="252"/>
      <c r="AP436" s="252"/>
      <c r="AQ436" s="253"/>
      <c r="AR436" s="253"/>
      <c r="AS436" s="253"/>
      <c r="AT436" s="253"/>
      <c r="AU436" s="252"/>
      <c r="AV436" s="252"/>
      <c r="AW436" s="252"/>
      <c r="AX436" s="252"/>
    </row>
    <row r="437" customFormat="false" ht="13.5" hidden="true" customHeight="true" outlineLevel="0" collapsed="false">
      <c r="A437" s="249" t="n">
        <v>4</v>
      </c>
      <c r="B437" s="249"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2"/>
      <c r="AL437" s="252"/>
      <c r="AM437" s="252"/>
      <c r="AN437" s="252"/>
      <c r="AO437" s="252"/>
      <c r="AP437" s="252"/>
      <c r="AQ437" s="253"/>
      <c r="AR437" s="253"/>
      <c r="AS437" s="253"/>
      <c r="AT437" s="253"/>
      <c r="AU437" s="252"/>
      <c r="AV437" s="252"/>
      <c r="AW437" s="252"/>
      <c r="AX437" s="252"/>
    </row>
    <row r="438" customFormat="false" ht="13.5" hidden="true" customHeight="true" outlineLevel="0" collapsed="false">
      <c r="A438" s="249" t="n">
        <v>5</v>
      </c>
      <c r="B438" s="249"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2"/>
      <c r="AL438" s="252"/>
      <c r="AM438" s="252"/>
      <c r="AN438" s="252"/>
      <c r="AO438" s="252"/>
      <c r="AP438" s="252"/>
      <c r="AQ438" s="253"/>
      <c r="AR438" s="253"/>
      <c r="AS438" s="253"/>
      <c r="AT438" s="253"/>
      <c r="AU438" s="252"/>
      <c r="AV438" s="252"/>
      <c r="AW438" s="252"/>
      <c r="AX438" s="252"/>
    </row>
    <row r="439" customFormat="false" ht="13.5" hidden="true" customHeight="true" outlineLevel="0" collapsed="false">
      <c r="A439" s="249" t="n">
        <v>6</v>
      </c>
      <c r="B439" s="249"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2"/>
      <c r="AL439" s="252"/>
      <c r="AM439" s="252"/>
      <c r="AN439" s="252"/>
      <c r="AO439" s="252"/>
      <c r="AP439" s="252"/>
      <c r="AQ439" s="253"/>
      <c r="AR439" s="253"/>
      <c r="AS439" s="253"/>
      <c r="AT439" s="253"/>
      <c r="AU439" s="252"/>
      <c r="AV439" s="252"/>
      <c r="AW439" s="252"/>
      <c r="AX439" s="252"/>
    </row>
    <row r="440" customFormat="false" ht="13.5" hidden="true" customHeight="true" outlineLevel="0" collapsed="false">
      <c r="A440" s="249" t="n">
        <v>7</v>
      </c>
      <c r="B440" s="249"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2"/>
      <c r="AL440" s="252"/>
      <c r="AM440" s="252"/>
      <c r="AN440" s="252"/>
      <c r="AO440" s="252"/>
      <c r="AP440" s="252"/>
      <c r="AQ440" s="253"/>
      <c r="AR440" s="253"/>
      <c r="AS440" s="253"/>
      <c r="AT440" s="253"/>
      <c r="AU440" s="252"/>
      <c r="AV440" s="252"/>
      <c r="AW440" s="252"/>
      <c r="AX440" s="252"/>
    </row>
    <row r="441" customFormat="false" ht="13.5" hidden="true" customHeight="true" outlineLevel="0" collapsed="false">
      <c r="A441" s="249" t="n">
        <v>8</v>
      </c>
      <c r="B441" s="249"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2"/>
      <c r="AL441" s="252"/>
      <c r="AM441" s="252"/>
      <c r="AN441" s="252"/>
      <c r="AO441" s="252"/>
      <c r="AP441" s="252"/>
      <c r="AQ441" s="253"/>
      <c r="AR441" s="253"/>
      <c r="AS441" s="253"/>
      <c r="AT441" s="253"/>
      <c r="AU441" s="252"/>
      <c r="AV441" s="252"/>
      <c r="AW441" s="252"/>
      <c r="AX441" s="252"/>
    </row>
    <row r="442" customFormat="false" ht="13.5" hidden="true" customHeight="true" outlineLevel="0" collapsed="false">
      <c r="A442" s="249" t="n">
        <v>9</v>
      </c>
      <c r="B442" s="249"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2"/>
      <c r="AL442" s="252"/>
      <c r="AM442" s="252"/>
      <c r="AN442" s="252"/>
      <c r="AO442" s="252"/>
      <c r="AP442" s="252"/>
      <c r="AQ442" s="253"/>
      <c r="AR442" s="253"/>
      <c r="AS442" s="253"/>
      <c r="AT442" s="253"/>
      <c r="AU442" s="252"/>
      <c r="AV442" s="252"/>
      <c r="AW442" s="252"/>
      <c r="AX442" s="252"/>
    </row>
    <row r="443" customFormat="false" ht="13.5" hidden="true" customHeight="true" outlineLevel="0" collapsed="false">
      <c r="A443" s="249" t="n">
        <v>10</v>
      </c>
      <c r="B443" s="249"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2"/>
      <c r="AL463" s="252"/>
      <c r="AM463" s="252"/>
      <c r="AN463" s="252"/>
      <c r="AO463" s="252"/>
      <c r="AP463" s="252"/>
      <c r="AQ463" s="253"/>
      <c r="AR463" s="253"/>
      <c r="AS463" s="253"/>
      <c r="AT463" s="253"/>
      <c r="AU463" s="252"/>
      <c r="AV463" s="252"/>
      <c r="AW463" s="252"/>
      <c r="AX463" s="252"/>
    </row>
    <row r="465" customFormat="false" ht="13.5" hidden="false" customHeight="false" outlineLevel="0" collapsed="false">
      <c r="A465" s="246"/>
      <c r="B465" s="248" t="s">
        <v>242</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false" customHeight="true" outlineLevel="0" collapsed="false">
      <c r="A466" s="249"/>
      <c r="B466" s="249"/>
      <c r="C466" s="62" t="s">
        <v>193</v>
      </c>
      <c r="D466" s="62"/>
      <c r="E466" s="62"/>
      <c r="F466" s="62"/>
      <c r="G466" s="62"/>
      <c r="H466" s="62"/>
      <c r="I466" s="62"/>
      <c r="J466" s="62"/>
      <c r="K466" s="62"/>
      <c r="L466" s="62"/>
      <c r="M466" s="62" t="s">
        <v>194</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50" t="s">
        <v>195</v>
      </c>
      <c r="AL466" s="250"/>
      <c r="AM466" s="250"/>
      <c r="AN466" s="250"/>
      <c r="AO466" s="250"/>
      <c r="AP466" s="250"/>
      <c r="AQ466" s="62" t="s">
        <v>196</v>
      </c>
      <c r="AR466" s="62"/>
      <c r="AS466" s="62"/>
      <c r="AT466" s="62"/>
      <c r="AU466" s="62" t="s">
        <v>197</v>
      </c>
      <c r="AV466" s="62"/>
      <c r="AW466" s="62"/>
      <c r="AX466" s="62"/>
    </row>
    <row r="467" customFormat="false" ht="24" hidden="false" customHeight="true" outlineLevel="0" collapsed="false">
      <c r="A467" s="249" t="n">
        <v>1</v>
      </c>
      <c r="B467" s="249" t="n">
        <v>1</v>
      </c>
      <c r="C467" s="251" t="s">
        <v>243</v>
      </c>
      <c r="D467" s="251"/>
      <c r="E467" s="251"/>
      <c r="F467" s="251"/>
      <c r="G467" s="251"/>
      <c r="H467" s="251"/>
      <c r="I467" s="251"/>
      <c r="J467" s="251"/>
      <c r="K467" s="251"/>
      <c r="L467" s="251"/>
      <c r="M467" s="251" t="s">
        <v>188</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t="n">
        <v>2</v>
      </c>
      <c r="AL467" s="252"/>
      <c r="AM467" s="252"/>
      <c r="AN467" s="252"/>
      <c r="AO467" s="252"/>
      <c r="AP467" s="252"/>
      <c r="AQ467" s="253" t="n">
        <v>9</v>
      </c>
      <c r="AR467" s="253"/>
      <c r="AS467" s="253"/>
      <c r="AT467" s="253"/>
      <c r="AU467" s="252" t="n">
        <v>87.5</v>
      </c>
      <c r="AV467" s="252"/>
      <c r="AW467" s="252"/>
      <c r="AX467" s="252"/>
    </row>
    <row r="468" customFormat="false" ht="13.5" hidden="true" customHeight="true" outlineLevel="0" collapsed="false">
      <c r="A468" s="249" t="n">
        <v>2</v>
      </c>
      <c r="B468" s="249"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2"/>
      <c r="AL468" s="252"/>
      <c r="AM468" s="252"/>
      <c r="AN468" s="252"/>
      <c r="AO468" s="252"/>
      <c r="AP468" s="252"/>
      <c r="AQ468" s="253"/>
      <c r="AR468" s="253"/>
      <c r="AS468" s="253"/>
      <c r="AT468" s="253"/>
      <c r="AU468" s="252"/>
      <c r="AV468" s="252"/>
      <c r="AW468" s="252"/>
      <c r="AX468" s="252"/>
    </row>
    <row r="469" customFormat="false" ht="13.5" hidden="true" customHeight="true" outlineLevel="0" collapsed="false">
      <c r="A469" s="249" t="n">
        <v>3</v>
      </c>
      <c r="B469" s="249"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2"/>
      <c r="AL469" s="252"/>
      <c r="AM469" s="252"/>
      <c r="AN469" s="252"/>
      <c r="AO469" s="252"/>
      <c r="AP469" s="252"/>
      <c r="AQ469" s="253"/>
      <c r="AR469" s="253"/>
      <c r="AS469" s="253"/>
      <c r="AT469" s="253"/>
      <c r="AU469" s="252"/>
      <c r="AV469" s="252"/>
      <c r="AW469" s="252"/>
      <c r="AX469" s="252"/>
    </row>
    <row r="470" customFormat="false" ht="13.5" hidden="true" customHeight="true" outlineLevel="0" collapsed="false">
      <c r="A470" s="249" t="n">
        <v>4</v>
      </c>
      <c r="B470" s="249"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2"/>
      <c r="AL470" s="252"/>
      <c r="AM470" s="252"/>
      <c r="AN470" s="252"/>
      <c r="AO470" s="252"/>
      <c r="AP470" s="252"/>
      <c r="AQ470" s="253"/>
      <c r="AR470" s="253"/>
      <c r="AS470" s="253"/>
      <c r="AT470" s="253"/>
      <c r="AU470" s="252"/>
      <c r="AV470" s="252"/>
      <c r="AW470" s="252"/>
      <c r="AX470" s="252"/>
    </row>
    <row r="471" customFormat="false" ht="13.5" hidden="true" customHeight="true" outlineLevel="0" collapsed="false">
      <c r="A471" s="249" t="n">
        <v>5</v>
      </c>
      <c r="B471" s="249"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2"/>
      <c r="AL471" s="252"/>
      <c r="AM471" s="252"/>
      <c r="AN471" s="252"/>
      <c r="AO471" s="252"/>
      <c r="AP471" s="252"/>
      <c r="AQ471" s="253"/>
      <c r="AR471" s="253"/>
      <c r="AS471" s="253"/>
      <c r="AT471" s="253"/>
      <c r="AU471" s="252"/>
      <c r="AV471" s="252"/>
      <c r="AW471" s="252"/>
      <c r="AX471" s="252"/>
    </row>
    <row r="472" customFormat="false" ht="13.5" hidden="true" customHeight="true" outlineLevel="0" collapsed="false">
      <c r="A472" s="249" t="n">
        <v>6</v>
      </c>
      <c r="B472" s="249"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2"/>
      <c r="AL472" s="252"/>
      <c r="AM472" s="252"/>
      <c r="AN472" s="252"/>
      <c r="AO472" s="252"/>
      <c r="AP472" s="252"/>
      <c r="AQ472" s="253"/>
      <c r="AR472" s="253"/>
      <c r="AS472" s="253"/>
      <c r="AT472" s="253"/>
      <c r="AU472" s="252"/>
      <c r="AV472" s="252"/>
      <c r="AW472" s="252"/>
      <c r="AX472" s="252"/>
    </row>
    <row r="473" customFormat="false" ht="13.5" hidden="true" customHeight="true" outlineLevel="0" collapsed="false">
      <c r="A473" s="249" t="n">
        <v>7</v>
      </c>
      <c r="B473" s="249"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2"/>
      <c r="AL473" s="252"/>
      <c r="AM473" s="252"/>
      <c r="AN473" s="252"/>
      <c r="AO473" s="252"/>
      <c r="AP473" s="252"/>
      <c r="AQ473" s="253"/>
      <c r="AR473" s="253"/>
      <c r="AS473" s="253"/>
      <c r="AT473" s="253"/>
      <c r="AU473" s="252"/>
      <c r="AV473" s="252"/>
      <c r="AW473" s="252"/>
      <c r="AX473" s="252"/>
    </row>
    <row r="474" customFormat="false" ht="13.5" hidden="true" customHeight="true" outlineLevel="0" collapsed="false">
      <c r="A474" s="249" t="n">
        <v>8</v>
      </c>
      <c r="B474" s="249"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2"/>
      <c r="AL474" s="252"/>
      <c r="AM474" s="252"/>
      <c r="AN474" s="252"/>
      <c r="AO474" s="252"/>
      <c r="AP474" s="252"/>
      <c r="AQ474" s="253"/>
      <c r="AR474" s="253"/>
      <c r="AS474" s="253"/>
      <c r="AT474" s="253"/>
      <c r="AU474" s="252"/>
      <c r="AV474" s="252"/>
      <c r="AW474" s="252"/>
      <c r="AX474" s="252"/>
    </row>
    <row r="475" customFormat="false" ht="13.5" hidden="true" customHeight="true" outlineLevel="0" collapsed="false">
      <c r="A475" s="249" t="n">
        <v>9</v>
      </c>
      <c r="B475" s="249"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2"/>
      <c r="AL475" s="252"/>
      <c r="AM475" s="252"/>
      <c r="AN475" s="252"/>
      <c r="AO475" s="252"/>
      <c r="AP475" s="252"/>
      <c r="AQ475" s="253"/>
      <c r="AR475" s="253"/>
      <c r="AS475" s="253"/>
      <c r="AT475" s="253"/>
      <c r="AU475" s="252"/>
      <c r="AV475" s="252"/>
      <c r="AW475" s="252"/>
      <c r="AX475" s="252"/>
    </row>
    <row r="476" customFormat="false" ht="13.5" hidden="true" customHeight="true" outlineLevel="0" collapsed="false">
      <c r="A476" s="249" t="n">
        <v>10</v>
      </c>
      <c r="B476" s="249"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6" t="s">
        <v>244</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4"/>
      <c r="AM497" s="84"/>
      <c r="AN497" s="84"/>
      <c r="AO497" s="84"/>
      <c r="AP497" s="84"/>
      <c r="AQ497" s="84"/>
      <c r="AR497" s="84"/>
      <c r="AS497" s="84"/>
      <c r="AT497" s="84"/>
      <c r="AU497" s="84"/>
      <c r="AV497" s="84"/>
      <c r="AW497" s="84"/>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W19 AD13:AX13 AD14:AQ17 AR15:AX15 X18:AX18 X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U189 AV181: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45</v>
      </c>
      <c r="B1" s="262" t="s">
        <v>246</v>
      </c>
      <c r="F1" s="263" t="s">
        <v>18</v>
      </c>
      <c r="G1" s="263" t="s">
        <v>246</v>
      </c>
      <c r="K1" s="264" t="s">
        <v>247</v>
      </c>
      <c r="L1" s="262" t="s">
        <v>246</v>
      </c>
      <c r="O1" s="258"/>
      <c r="P1" s="263" t="s">
        <v>31</v>
      </c>
      <c r="Q1" s="263" t="s">
        <v>246</v>
      </c>
      <c r="T1" s="258"/>
      <c r="U1" s="265" t="s">
        <v>0</v>
      </c>
      <c r="W1" s="265" t="s">
        <v>248</v>
      </c>
      <c r="Y1" s="265" t="s">
        <v>249</v>
      </c>
      <c r="Z1" s="266"/>
      <c r="AA1" s="265" t="s">
        <v>250</v>
      </c>
      <c r="AB1" s="267"/>
      <c r="AC1" s="265" t="s">
        <v>145</v>
      </c>
      <c r="AD1" s="260"/>
      <c r="AE1" s="265" t="s">
        <v>251</v>
      </c>
      <c r="AF1" s="266"/>
    </row>
    <row r="2" customFormat="false" ht="13.5" hidden="false" customHeight="true" outlineLevel="0" collapsed="false">
      <c r="A2" s="268" t="s">
        <v>252</v>
      </c>
      <c r="B2" s="269"/>
      <c r="C2" s="258" t="str">
        <f aca="false">IF(B2="","",A2)</f>
        <v/>
      </c>
      <c r="D2" s="258" t="str">
        <f aca="false">IF(C2="","",IF(D1&lt;&gt;"",CONCATENATE(D1,"、",C2),C2))</f>
        <v/>
      </c>
      <c r="F2" s="270" t="s">
        <v>253</v>
      </c>
      <c r="G2" s="271" t="s">
        <v>103</v>
      </c>
      <c r="H2" s="258" t="str">
        <f aca="false">IF(G2="","",F2)</f>
        <v>一般会計</v>
      </c>
      <c r="I2" s="258" t="str">
        <f aca="false">IF(H2="","",IF(I1&lt;&gt;"",CONCATENATE(I1,"、",H2),H2))</f>
        <v>一般会計</v>
      </c>
      <c r="K2" s="268" t="s">
        <v>254</v>
      </c>
      <c r="L2" s="269"/>
      <c r="M2" s="258" t="str">
        <f aca="false">IF(L2="","",K2)</f>
        <v/>
      </c>
      <c r="N2" s="258" t="str">
        <f aca="false">IF(M2="","",IF(N1&lt;&gt;"",CONCATENATE(N1,"、",M2),M2))</f>
        <v/>
      </c>
      <c r="O2" s="258"/>
      <c r="P2" s="270" t="s">
        <v>255</v>
      </c>
      <c r="Q2" s="271" t="s">
        <v>103</v>
      </c>
      <c r="R2" s="258" t="str">
        <f aca="false">IF(Q2="","",P2)</f>
        <v>直接実施</v>
      </c>
      <c r="S2" s="258" t="str">
        <f aca="false">IF(R2="","",IF(S1&lt;&gt;"",CONCATENATE(S1,"、",R2),R2))</f>
        <v>直接実施</v>
      </c>
      <c r="T2" s="258"/>
      <c r="U2" s="272" t="s">
        <v>1</v>
      </c>
      <c r="W2" s="272" t="s">
        <v>256</v>
      </c>
      <c r="Y2" s="272" t="s">
        <v>257</v>
      </c>
      <c r="Z2" s="266"/>
      <c r="AA2" s="272" t="s">
        <v>258</v>
      </c>
      <c r="AB2" s="267"/>
      <c r="AC2" s="273" t="s">
        <v>259</v>
      </c>
      <c r="AD2" s="260"/>
      <c r="AE2" s="272" t="s">
        <v>259</v>
      </c>
      <c r="AF2" s="266"/>
    </row>
    <row r="3" customFormat="false" ht="13.5" hidden="false" customHeight="true" outlineLevel="0" collapsed="false">
      <c r="A3" s="268" t="s">
        <v>260</v>
      </c>
      <c r="B3" s="269"/>
      <c r="C3" s="258" t="str">
        <f aca="false">IF(B3="","",A3)</f>
        <v/>
      </c>
      <c r="D3" s="258" t="str">
        <f aca="false">IF(C3="",D2,IF(D2&lt;&gt;"",CONCATENATE(D2,"、",C3),C3))</f>
        <v/>
      </c>
      <c r="F3" s="274" t="s">
        <v>261</v>
      </c>
      <c r="G3" s="271"/>
      <c r="H3" s="258" t="str">
        <f aca="false">IF(G3="","",F3)</f>
        <v/>
      </c>
      <c r="I3" s="258" t="str">
        <f aca="false">IF(H3="",I2,IF(I2&lt;&gt;"",CONCATENATE(I2,"、",H3),H3))</f>
        <v>一般会計</v>
      </c>
      <c r="K3" s="268" t="s">
        <v>262</v>
      </c>
      <c r="L3" s="269"/>
      <c r="M3" s="258" t="str">
        <f aca="false">IF(L3="","",K3)</f>
        <v/>
      </c>
      <c r="N3" s="258" t="str">
        <f aca="false">IF(M3="",N2,IF(N2&lt;&gt;"",CONCATENATE(N2,"、",M3),M3))</f>
        <v/>
      </c>
      <c r="O3" s="258"/>
      <c r="P3" s="270" t="s">
        <v>263</v>
      </c>
      <c r="Q3" s="271"/>
      <c r="R3" s="258" t="str">
        <f aca="false">IF(Q3="","",P3)</f>
        <v/>
      </c>
      <c r="S3" s="258" t="str">
        <f aca="false">IF(R3="",S2,IF(S2&lt;&gt;"",CONCATENATE(S2,"、",R3),R3))</f>
        <v>直接実施</v>
      </c>
      <c r="T3" s="258"/>
      <c r="U3" s="272" t="s">
        <v>264</v>
      </c>
      <c r="W3" s="272" t="s">
        <v>265</v>
      </c>
      <c r="Y3" s="272" t="s">
        <v>266</v>
      </c>
      <c r="Z3" s="266"/>
      <c r="AA3" s="272" t="s">
        <v>267</v>
      </c>
      <c r="AB3" s="267"/>
      <c r="AC3" s="273" t="s">
        <v>268</v>
      </c>
      <c r="AD3" s="260"/>
      <c r="AE3" s="272" t="s">
        <v>269</v>
      </c>
      <c r="AF3" s="266"/>
    </row>
    <row r="4" customFormat="false" ht="13.5" hidden="false" customHeight="true" outlineLevel="0" collapsed="false">
      <c r="A4" s="268" t="s">
        <v>270</v>
      </c>
      <c r="B4" s="269" t="s">
        <v>103</v>
      </c>
      <c r="C4" s="258" t="str">
        <f aca="false">IF(B4="","",A4)</f>
        <v>沖縄振興</v>
      </c>
      <c r="D4" s="258" t="str">
        <f aca="false">IF(C4="",D3,IF(D3&lt;&gt;"",CONCATENATE(D3,"、",C4),C4))</f>
        <v>沖縄振興</v>
      </c>
      <c r="F4" s="274" t="s">
        <v>271</v>
      </c>
      <c r="G4" s="271"/>
      <c r="H4" s="258" t="str">
        <f aca="false">IF(G4="","",F4)</f>
        <v/>
      </c>
      <c r="I4" s="258" t="str">
        <f aca="false">IF(H4="",I3,IF(I3&lt;&gt;"",CONCATENATE(I3,"、",H4),H4))</f>
        <v>一般会計</v>
      </c>
      <c r="K4" s="268" t="s">
        <v>272</v>
      </c>
      <c r="L4" s="269"/>
      <c r="M4" s="258" t="str">
        <f aca="false">IF(L4="","",K4)</f>
        <v/>
      </c>
      <c r="N4" s="258" t="str">
        <f aca="false">IF(M4="",N3,IF(N3&lt;&gt;"",CONCATENATE(N3,"、",M4),M4))</f>
        <v/>
      </c>
      <c r="O4" s="258"/>
      <c r="P4" s="270" t="s">
        <v>273</v>
      </c>
      <c r="Q4" s="271" t="s">
        <v>103</v>
      </c>
      <c r="R4" s="258" t="str">
        <f aca="false">IF(Q4="","",P4)</f>
        <v>補助</v>
      </c>
      <c r="S4" s="258" t="str">
        <f aca="false">IF(R4="",S3,IF(S3&lt;&gt;"",CONCATENATE(S3,"、",R4),R4))</f>
        <v>直接実施、補助</v>
      </c>
      <c r="T4" s="258"/>
      <c r="U4" s="272" t="s">
        <v>274</v>
      </c>
      <c r="W4" s="272" t="s">
        <v>4</v>
      </c>
      <c r="Y4" s="272" t="s">
        <v>275</v>
      </c>
      <c r="Z4" s="266"/>
      <c r="AA4" s="272" t="s">
        <v>276</v>
      </c>
      <c r="AB4" s="267"/>
      <c r="AC4" s="273" t="s">
        <v>277</v>
      </c>
      <c r="AD4" s="260"/>
      <c r="AE4" s="272" t="s">
        <v>278</v>
      </c>
      <c r="AF4" s="266"/>
    </row>
    <row r="5" customFormat="false" ht="13.5" hidden="false" customHeight="true" outlineLevel="0" collapsed="false">
      <c r="A5" s="268" t="s">
        <v>279</v>
      </c>
      <c r="B5" s="269"/>
      <c r="C5" s="258" t="str">
        <f aca="false">IF(B5="","",A5)</f>
        <v/>
      </c>
      <c r="D5" s="258" t="str">
        <f aca="false">IF(C5="",D4,IF(D4&lt;&gt;"",CONCATENATE(D4,"、",C5),C5))</f>
        <v>沖縄振興</v>
      </c>
      <c r="F5" s="274" t="s">
        <v>280</v>
      </c>
      <c r="G5" s="271"/>
      <c r="H5" s="258" t="str">
        <f aca="false">IF(G5="","",F5)</f>
        <v/>
      </c>
      <c r="I5" s="258" t="str">
        <f aca="false">IF(H5="",I4,IF(I4&lt;&gt;"",CONCATENATE(I4,"、",H5),H5))</f>
        <v>一般会計</v>
      </c>
      <c r="K5" s="268" t="s">
        <v>281</v>
      </c>
      <c r="L5" s="269"/>
      <c r="M5" s="258" t="str">
        <f aca="false">IF(L5="","",K5)</f>
        <v/>
      </c>
      <c r="N5" s="258" t="str">
        <f aca="false">IF(M5="",N4,IF(N4&lt;&gt;"",CONCATENATE(N4,"、",M5),M5))</f>
        <v/>
      </c>
      <c r="O5" s="258"/>
      <c r="P5" s="270" t="s">
        <v>282</v>
      </c>
      <c r="Q5" s="271"/>
      <c r="R5" s="258" t="str">
        <f aca="false">IF(Q5="","",P5)</f>
        <v/>
      </c>
      <c r="S5" s="258" t="str">
        <f aca="false">IF(R5="",S4,IF(S4&lt;&gt;"",CONCATENATE(S4,"、",R5),R5))</f>
        <v>直接実施、補助</v>
      </c>
      <c r="T5" s="258"/>
      <c r="W5" s="272" t="s">
        <v>283</v>
      </c>
      <c r="Y5" s="272" t="s">
        <v>284</v>
      </c>
      <c r="Z5" s="266"/>
      <c r="AA5" s="272" t="s">
        <v>285</v>
      </c>
      <c r="AB5" s="267"/>
      <c r="AC5" s="272" t="s">
        <v>286</v>
      </c>
      <c r="AD5" s="267"/>
      <c r="AE5" s="272" t="s">
        <v>287</v>
      </c>
      <c r="AF5" s="266"/>
    </row>
    <row r="6" customFormat="false" ht="13.5" hidden="false" customHeight="true" outlineLevel="0" collapsed="false">
      <c r="A6" s="268" t="s">
        <v>288</v>
      </c>
      <c r="B6" s="269"/>
      <c r="C6" s="258" t="str">
        <f aca="false">IF(B6="","",A6)</f>
        <v/>
      </c>
      <c r="D6" s="258" t="str">
        <f aca="false">IF(C6="",D5,IF(D5&lt;&gt;"",CONCATENATE(D5,"、",C6),C6))</f>
        <v>沖縄振興</v>
      </c>
      <c r="F6" s="274" t="s">
        <v>289</v>
      </c>
      <c r="G6" s="271"/>
      <c r="H6" s="258" t="str">
        <f aca="false">IF(G6="","",F6)</f>
        <v/>
      </c>
      <c r="I6" s="258" t="str">
        <f aca="false">IF(H6="",I5,IF(I5&lt;&gt;"",CONCATENATE(I5,"、",H6),H6))</f>
        <v>一般会計</v>
      </c>
      <c r="K6" s="268" t="s">
        <v>290</v>
      </c>
      <c r="L6" s="269" t="s">
        <v>103</v>
      </c>
      <c r="M6" s="258" t="str">
        <f aca="false">IF(L6="","",K6)</f>
        <v>公共事業</v>
      </c>
      <c r="N6" s="258" t="str">
        <f aca="false">IF(M6="",N5,IF(N5&lt;&gt;"",CONCATENATE(N5,"、",M6),M6))</f>
        <v>公共事業</v>
      </c>
      <c r="O6" s="258"/>
      <c r="P6" s="270" t="s">
        <v>291</v>
      </c>
      <c r="Q6" s="271"/>
      <c r="R6" s="258" t="str">
        <f aca="false">IF(Q6="","",P6)</f>
        <v/>
      </c>
      <c r="S6" s="258" t="str">
        <f aca="false">IF(R6="",S5,IF(S5&lt;&gt;"",CONCATENATE(S5,"、",R6),R6))</f>
        <v>直接実施、補助</v>
      </c>
      <c r="T6" s="258"/>
      <c r="W6" s="272" t="s">
        <v>292</v>
      </c>
      <c r="Y6" s="272" t="s">
        <v>293</v>
      </c>
      <c r="Z6" s="266"/>
      <c r="AA6" s="272" t="s">
        <v>294</v>
      </c>
      <c r="AB6" s="267"/>
      <c r="AC6" s="272" t="s">
        <v>146</v>
      </c>
      <c r="AD6" s="267"/>
      <c r="AE6" s="272" t="s">
        <v>146</v>
      </c>
      <c r="AF6" s="266"/>
    </row>
    <row r="7" customFormat="false" ht="13.5" hidden="false" customHeight="true" outlineLevel="0" collapsed="false">
      <c r="A7" s="268" t="s">
        <v>295</v>
      </c>
      <c r="B7" s="269"/>
      <c r="C7" s="258" t="str">
        <f aca="false">IF(B7="","",A7)</f>
        <v/>
      </c>
      <c r="D7" s="258" t="str">
        <f aca="false">IF(C7="",D6,IF(D6&lt;&gt;"",CONCATENATE(D6,"、",C7),C7))</f>
        <v>沖縄振興</v>
      </c>
      <c r="F7" s="274" t="s">
        <v>296</v>
      </c>
      <c r="G7" s="271"/>
      <c r="H7" s="258" t="str">
        <f aca="false">IF(G7="","",F7)</f>
        <v/>
      </c>
      <c r="I7" s="258" t="str">
        <f aca="false">IF(H7="",I6,IF(I6&lt;&gt;"",CONCATENATE(I6,"、",H7),H7))</f>
        <v>一般会計</v>
      </c>
      <c r="K7" s="268" t="s">
        <v>297</v>
      </c>
      <c r="L7" s="269"/>
      <c r="M7" s="258" t="str">
        <f aca="false">IF(L7="","",K7)</f>
        <v/>
      </c>
      <c r="N7" s="258" t="str">
        <f aca="false">IF(M7="",N6,IF(N6&lt;&gt;"",CONCATENATE(N6,"、",M7),M7))</f>
        <v>公共事業</v>
      </c>
      <c r="O7" s="258"/>
      <c r="P7" s="270" t="s">
        <v>298</v>
      </c>
      <c r="Q7" s="271"/>
      <c r="R7" s="258" t="str">
        <f aca="false">IF(Q7="","",P7)</f>
        <v/>
      </c>
      <c r="S7" s="258" t="str">
        <f aca="false">IF(R7="",S6,IF(S6&lt;&gt;"",CONCATENATE(S6,"、",R7),R7))</f>
        <v>直接実施、補助</v>
      </c>
      <c r="T7" s="258"/>
      <c r="W7" s="272" t="s">
        <v>299</v>
      </c>
      <c r="Y7" s="272" t="s">
        <v>300</v>
      </c>
      <c r="Z7" s="266"/>
      <c r="AA7" s="272" t="s">
        <v>301</v>
      </c>
      <c r="AB7" s="267"/>
      <c r="AC7" s="267"/>
      <c r="AD7" s="267"/>
      <c r="AE7" s="267"/>
      <c r="AF7" s="266"/>
    </row>
    <row r="8" customFormat="false" ht="13.5" hidden="false" customHeight="true" outlineLevel="0" collapsed="false">
      <c r="A8" s="268" t="s">
        <v>302</v>
      </c>
      <c r="B8" s="269"/>
      <c r="C8" s="258" t="str">
        <f aca="false">IF(B8="","",A8)</f>
        <v/>
      </c>
      <c r="D8" s="258" t="str">
        <f aca="false">IF(C8="",D7,IF(D7&lt;&gt;"",CONCATENATE(D7,"、",C8),C8))</f>
        <v>沖縄振興</v>
      </c>
      <c r="F8" s="274" t="s">
        <v>303</v>
      </c>
      <c r="G8" s="271"/>
      <c r="H8" s="258" t="str">
        <f aca="false">IF(G8="","",F8)</f>
        <v/>
      </c>
      <c r="I8" s="258" t="str">
        <f aca="false">IF(H8="",I7,IF(I7&lt;&gt;"",CONCATENATE(I7,"、",H8),H8))</f>
        <v>一般会計</v>
      </c>
      <c r="K8" s="268" t="s">
        <v>304</v>
      </c>
      <c r="L8" s="269"/>
      <c r="M8" s="258" t="str">
        <f aca="false">IF(L8="","",K8)</f>
        <v/>
      </c>
      <c r="N8" s="258" t="str">
        <f aca="false">IF(M8="",N7,IF(N7&lt;&gt;"",CONCATENATE(N7,"、",M8),M8))</f>
        <v>公共事業</v>
      </c>
      <c r="O8" s="258"/>
      <c r="P8" s="270" t="s">
        <v>305</v>
      </c>
      <c r="Q8" s="271"/>
      <c r="R8" s="258" t="str">
        <f aca="false">IF(Q8="","",P8)</f>
        <v/>
      </c>
      <c r="S8" s="258" t="str">
        <f aca="false">IF(R8="",S7,IF(S7&lt;&gt;"",CONCATENATE(S7,"、",R8),R8))</f>
        <v>直接実施、補助</v>
      </c>
      <c r="T8" s="258"/>
      <c r="W8" s="272" t="s">
        <v>306</v>
      </c>
      <c r="Y8" s="272" t="s">
        <v>307</v>
      </c>
      <c r="Z8" s="266"/>
      <c r="AA8" s="272" t="s">
        <v>308</v>
      </c>
      <c r="AB8" s="267"/>
      <c r="AC8" s="267"/>
      <c r="AD8" s="267"/>
      <c r="AE8" s="267"/>
      <c r="AF8" s="266"/>
    </row>
    <row r="9" customFormat="false" ht="13.5" hidden="false" customHeight="true" outlineLevel="0" collapsed="false">
      <c r="A9" s="268" t="s">
        <v>309</v>
      </c>
      <c r="B9" s="269"/>
      <c r="C9" s="258" t="str">
        <f aca="false">IF(B9="","",A9)</f>
        <v/>
      </c>
      <c r="D9" s="258" t="str">
        <f aca="false">IF(C9="",D8,IF(D8&lt;&gt;"",CONCATENATE(D8,"、",C9),C9))</f>
        <v>沖縄振興</v>
      </c>
      <c r="F9" s="274" t="s">
        <v>310</v>
      </c>
      <c r="G9" s="271"/>
      <c r="H9" s="258" t="str">
        <f aca="false">IF(G9="","",F9)</f>
        <v/>
      </c>
      <c r="I9" s="258" t="str">
        <f aca="false">IF(H9="",I8,IF(I8&lt;&gt;"",CONCATENATE(I8,"、",H9),H9))</f>
        <v>一般会計</v>
      </c>
      <c r="K9" s="268" t="s">
        <v>311</v>
      </c>
      <c r="L9" s="269"/>
      <c r="M9" s="258" t="str">
        <f aca="false">IF(L9="","",K9)</f>
        <v/>
      </c>
      <c r="N9" s="258" t="str">
        <f aca="false">IF(M9="",N8,IF(N8&lt;&gt;"",CONCATENATE(N8,"、",M9),M9))</f>
        <v>公共事業</v>
      </c>
      <c r="O9" s="258"/>
      <c r="P9" s="258"/>
      <c r="Q9" s="275"/>
      <c r="T9" s="258"/>
      <c r="W9" s="272" t="s">
        <v>312</v>
      </c>
      <c r="Y9" s="272" t="s">
        <v>313</v>
      </c>
      <c r="Z9" s="266"/>
      <c r="AA9" s="272" t="s">
        <v>314</v>
      </c>
      <c r="AB9" s="267"/>
      <c r="AC9" s="267"/>
      <c r="AD9" s="267"/>
      <c r="AE9" s="267"/>
      <c r="AF9" s="266"/>
    </row>
    <row r="10" customFormat="false" ht="13.5" hidden="false" customHeight="true" outlineLevel="0" collapsed="false">
      <c r="A10" s="268" t="s">
        <v>315</v>
      </c>
      <c r="B10" s="269"/>
      <c r="C10" s="258" t="str">
        <f aca="false">IF(B10="","",A10)</f>
        <v/>
      </c>
      <c r="D10" s="258" t="str">
        <f aca="false">IF(C10="",D9,IF(D9&lt;&gt;"",CONCATENATE(D9,"、",C10),C10))</f>
        <v>沖縄振興</v>
      </c>
      <c r="F10" s="274" t="s">
        <v>316</v>
      </c>
      <c r="G10" s="271"/>
      <c r="H10" s="258" t="str">
        <f aca="false">IF(G10="","",F10)</f>
        <v/>
      </c>
      <c r="I10" s="258" t="str">
        <f aca="false">IF(H10="",I9,IF(I9&lt;&gt;"",CONCATENATE(I9,"、",H10),H10))</f>
        <v>一般会計</v>
      </c>
      <c r="K10" s="268" t="s">
        <v>317</v>
      </c>
      <c r="L10" s="269"/>
      <c r="M10" s="258" t="str">
        <f aca="false">IF(L10="","",K10)</f>
        <v/>
      </c>
      <c r="N10" s="258" t="str">
        <f aca="false">IF(M10="",N9,IF(N9&lt;&gt;"",CONCATENATE(N9,"、",M10),M10))</f>
        <v>公共事業</v>
      </c>
      <c r="O10" s="258"/>
      <c r="P10" s="258" t="str">
        <f aca="false">S8</f>
        <v>直接実施、補助</v>
      </c>
      <c r="Q10" s="275"/>
      <c r="T10" s="258"/>
      <c r="W10" s="272" t="s">
        <v>318</v>
      </c>
      <c r="Y10" s="272" t="s">
        <v>319</v>
      </c>
      <c r="Z10" s="266"/>
      <c r="AA10" s="272" t="s">
        <v>320</v>
      </c>
      <c r="AB10" s="267"/>
      <c r="AC10" s="267"/>
      <c r="AD10" s="267"/>
      <c r="AE10" s="267"/>
      <c r="AF10" s="266"/>
    </row>
    <row r="11" customFormat="false" ht="13.5" hidden="false" customHeight="true" outlineLevel="0" collapsed="false">
      <c r="A11" s="268" t="s">
        <v>321</v>
      </c>
      <c r="B11" s="269"/>
      <c r="C11" s="258" t="str">
        <f aca="false">IF(B11="","",A11)</f>
        <v/>
      </c>
      <c r="D11" s="258" t="str">
        <f aca="false">IF(C11="",D10,IF(D10&lt;&gt;"",CONCATENATE(D10,"、",C11),C11))</f>
        <v>沖縄振興</v>
      </c>
      <c r="F11" s="274" t="s">
        <v>322</v>
      </c>
      <c r="G11" s="271"/>
      <c r="H11" s="258" t="str">
        <f aca="false">IF(G11="","",F11)</f>
        <v/>
      </c>
      <c r="I11" s="258" t="str">
        <f aca="false">IF(H11="",I10,IF(I10&lt;&gt;"",CONCATENATE(I10,"、",H11),H11))</f>
        <v>一般会計</v>
      </c>
      <c r="K11" s="268" t="s">
        <v>323</v>
      </c>
      <c r="L11" s="269"/>
      <c r="M11" s="258" t="str">
        <f aca="false">IF(L11="","",K11)</f>
        <v/>
      </c>
      <c r="N11" s="258" t="str">
        <f aca="false">IF(M11="",N10,IF(N10&lt;&gt;"",CONCATENATE(N10,"、",M11),M11))</f>
        <v>公共事業</v>
      </c>
      <c r="O11" s="258"/>
      <c r="P11" s="258"/>
      <c r="Q11" s="275"/>
      <c r="T11" s="258"/>
      <c r="W11" s="272" t="s">
        <v>324</v>
      </c>
      <c r="Y11" s="272" t="s">
        <v>325</v>
      </c>
      <c r="Z11" s="266"/>
      <c r="AA11" s="272" t="s">
        <v>326</v>
      </c>
      <c r="AB11" s="267"/>
      <c r="AC11" s="267"/>
      <c r="AD11" s="267"/>
      <c r="AE11" s="267"/>
      <c r="AF11" s="266"/>
    </row>
    <row r="12" customFormat="false" ht="13.5" hidden="false" customHeight="true" outlineLevel="0" collapsed="false">
      <c r="A12" s="268" t="s">
        <v>327</v>
      </c>
      <c r="B12" s="269"/>
      <c r="C12" s="258" t="str">
        <f aca="false">IF(B12="","",A12)</f>
        <v/>
      </c>
      <c r="D12" s="258" t="str">
        <f aca="false">IF(C12="",D11,IF(D11&lt;&gt;"",CONCATENATE(D11,"、",C12),C12))</f>
        <v>沖縄振興</v>
      </c>
      <c r="F12" s="274" t="s">
        <v>328</v>
      </c>
      <c r="G12" s="271"/>
      <c r="H12" s="258" t="str">
        <f aca="false">IF(G12="","",F12)</f>
        <v/>
      </c>
      <c r="I12" s="258" t="str">
        <f aca="false">IF(H12="",I11,IF(I11&lt;&gt;"",CONCATENATE(I11,"、",H12),H12))</f>
        <v>一般会計</v>
      </c>
      <c r="K12" s="258"/>
      <c r="L12" s="258"/>
      <c r="O12" s="258"/>
      <c r="P12" s="258"/>
      <c r="Q12" s="275"/>
      <c r="T12" s="258"/>
      <c r="W12" s="272" t="s">
        <v>329</v>
      </c>
      <c r="Y12" s="272" t="s">
        <v>330</v>
      </c>
      <c r="Z12" s="266"/>
      <c r="AA12" s="272" t="s">
        <v>331</v>
      </c>
      <c r="AB12" s="267"/>
      <c r="AC12" s="267"/>
      <c r="AD12" s="267"/>
      <c r="AE12" s="267"/>
      <c r="AF12" s="266"/>
    </row>
    <row r="13" customFormat="false" ht="13.5" hidden="false" customHeight="true" outlineLevel="0" collapsed="false">
      <c r="A13" s="268" t="s">
        <v>332</v>
      </c>
      <c r="B13" s="269"/>
      <c r="C13" s="258" t="str">
        <f aca="false">IF(B13="","",A13)</f>
        <v/>
      </c>
      <c r="D13" s="258" t="str">
        <f aca="false">IF(C13="",D12,IF(D12&lt;&gt;"",CONCATENATE(D12,"、",C13),C13))</f>
        <v>沖縄振興</v>
      </c>
      <c r="F13" s="274" t="s">
        <v>333</v>
      </c>
      <c r="G13" s="271"/>
      <c r="H13" s="258" t="str">
        <f aca="false">IF(G13="","",F13)</f>
        <v/>
      </c>
      <c r="I13" s="258" t="str">
        <f aca="false">IF(H13="",I12,IF(I12&lt;&gt;"",CONCATENATE(I12,"、",H13),H13))</f>
        <v>一般会計</v>
      </c>
      <c r="K13" s="258" t="str">
        <f aca="false">N11</f>
        <v>公共事業</v>
      </c>
      <c r="L13" s="258"/>
      <c r="O13" s="258"/>
      <c r="P13" s="258"/>
      <c r="Q13" s="275"/>
      <c r="T13" s="258"/>
      <c r="W13" s="272" t="s">
        <v>334</v>
      </c>
      <c r="Y13" s="272" t="s">
        <v>335</v>
      </c>
      <c r="Z13" s="266"/>
      <c r="AA13" s="272" t="s">
        <v>336</v>
      </c>
      <c r="AB13" s="267"/>
      <c r="AC13" s="267"/>
      <c r="AD13" s="267"/>
      <c r="AE13" s="267"/>
      <c r="AF13" s="266"/>
    </row>
    <row r="14" customFormat="false" ht="13.5" hidden="false" customHeight="true" outlineLevel="0" collapsed="false">
      <c r="A14" s="268" t="s">
        <v>337</v>
      </c>
      <c r="B14" s="269"/>
      <c r="C14" s="258" t="str">
        <f aca="false">IF(B14="","",A14)</f>
        <v/>
      </c>
      <c r="D14" s="258" t="str">
        <f aca="false">IF(C14="",D13,IF(D13&lt;&gt;"",CONCATENATE(D13,"、",C14),C14))</f>
        <v>沖縄振興</v>
      </c>
      <c r="F14" s="274" t="s">
        <v>338</v>
      </c>
      <c r="G14" s="271"/>
      <c r="H14" s="258" t="str">
        <f aca="false">IF(G14="","",F14)</f>
        <v/>
      </c>
      <c r="I14" s="258" t="str">
        <f aca="false">IF(H14="",I13,IF(I13&lt;&gt;"",CONCATENATE(I13,"、",H14),H14))</f>
        <v>一般会計</v>
      </c>
      <c r="K14" s="258"/>
      <c r="L14" s="258"/>
      <c r="O14" s="258"/>
      <c r="P14" s="258"/>
      <c r="Q14" s="275"/>
      <c r="T14" s="258"/>
      <c r="W14" s="272" t="s">
        <v>339</v>
      </c>
      <c r="Y14" s="272" t="s">
        <v>340</v>
      </c>
      <c r="Z14" s="266"/>
      <c r="AA14" s="272" t="s">
        <v>341</v>
      </c>
      <c r="AB14" s="267"/>
      <c r="AC14" s="267"/>
      <c r="AD14" s="267"/>
      <c r="AE14" s="267"/>
      <c r="AF14" s="266"/>
    </row>
    <row r="15" customFormat="false" ht="13.5" hidden="false" customHeight="true" outlineLevel="0" collapsed="false">
      <c r="A15" s="268" t="s">
        <v>342</v>
      </c>
      <c r="B15" s="269"/>
      <c r="C15" s="258" t="str">
        <f aca="false">IF(B15="","",A15)</f>
        <v/>
      </c>
      <c r="D15" s="258" t="str">
        <f aca="false">IF(C15="",D14,IF(D14&lt;&gt;"",CONCATENATE(D14,"、",C15),C15))</f>
        <v>沖縄振興</v>
      </c>
      <c r="F15" s="274" t="s">
        <v>343</v>
      </c>
      <c r="G15" s="271"/>
      <c r="H15" s="258" t="str">
        <f aca="false">IF(G15="","",F15)</f>
        <v/>
      </c>
      <c r="I15" s="258" t="str">
        <f aca="false">IF(H15="",I14,IF(I14&lt;&gt;"",CONCATENATE(I14,"、",H15),H15))</f>
        <v>一般会計</v>
      </c>
      <c r="K15" s="258"/>
      <c r="L15" s="258"/>
      <c r="O15" s="258"/>
      <c r="P15" s="258"/>
      <c r="Q15" s="275"/>
      <c r="T15" s="258"/>
      <c r="W15" s="272" t="s">
        <v>344</v>
      </c>
      <c r="Y15" s="272" t="s">
        <v>345</v>
      </c>
      <c r="Z15" s="266"/>
      <c r="AA15" s="272" t="s">
        <v>346</v>
      </c>
      <c r="AB15" s="267"/>
      <c r="AC15" s="267"/>
      <c r="AD15" s="267"/>
      <c r="AE15" s="267"/>
      <c r="AF15" s="266"/>
    </row>
    <row r="16" customFormat="false" ht="13.5" hidden="false" customHeight="true" outlineLevel="0" collapsed="false">
      <c r="A16" s="268" t="s">
        <v>347</v>
      </c>
      <c r="B16" s="269"/>
      <c r="C16" s="258" t="str">
        <f aca="false">IF(B16="","",A16)</f>
        <v/>
      </c>
      <c r="D16" s="258" t="str">
        <f aca="false">IF(C16="",D15,IF(D15&lt;&gt;"",CONCATENATE(D15,"、",C16),C16))</f>
        <v>沖縄振興</v>
      </c>
      <c r="F16" s="274" t="s">
        <v>348</v>
      </c>
      <c r="G16" s="271"/>
      <c r="H16" s="258" t="str">
        <f aca="false">IF(G16="","",F16)</f>
        <v/>
      </c>
      <c r="I16" s="258" t="str">
        <f aca="false">IF(H16="",I15,IF(I15&lt;&gt;"",CONCATENATE(I15,"、",H16),H16))</f>
        <v>一般会計</v>
      </c>
      <c r="K16" s="258"/>
      <c r="L16" s="258"/>
      <c r="O16" s="258"/>
      <c r="P16" s="258"/>
      <c r="Q16" s="275"/>
      <c r="T16" s="258"/>
      <c r="W16" s="272" t="s">
        <v>349</v>
      </c>
      <c r="Y16" s="272" t="s">
        <v>350</v>
      </c>
      <c r="Z16" s="266"/>
      <c r="AA16" s="272" t="s">
        <v>351</v>
      </c>
      <c r="AB16" s="267"/>
      <c r="AC16" s="267"/>
      <c r="AD16" s="267"/>
      <c r="AE16" s="267"/>
      <c r="AF16" s="266"/>
    </row>
    <row r="17" customFormat="false" ht="13.5" hidden="false" customHeight="true" outlineLevel="0" collapsed="false">
      <c r="A17" s="268" t="s">
        <v>352</v>
      </c>
      <c r="B17" s="269"/>
      <c r="C17" s="258" t="str">
        <f aca="false">IF(B17="","",A17)</f>
        <v/>
      </c>
      <c r="D17" s="258" t="str">
        <f aca="false">IF(C17="",D16,IF(D16&lt;&gt;"",CONCATENATE(D16,"、",C17),C17))</f>
        <v>沖縄振興</v>
      </c>
      <c r="F17" s="274" t="s">
        <v>353</v>
      </c>
      <c r="G17" s="271"/>
      <c r="H17" s="258" t="str">
        <f aca="false">IF(G17="","",F17)</f>
        <v/>
      </c>
      <c r="I17" s="258" t="str">
        <f aca="false">IF(H17="",I16,IF(I16&lt;&gt;"",CONCATENATE(I16,"、",H17),H17))</f>
        <v>一般会計</v>
      </c>
      <c r="K17" s="258"/>
      <c r="L17" s="258"/>
      <c r="O17" s="258"/>
      <c r="P17" s="258"/>
      <c r="Q17" s="275"/>
      <c r="T17" s="258"/>
      <c r="W17" s="272" t="s">
        <v>354</v>
      </c>
      <c r="Y17" s="272" t="s">
        <v>355</v>
      </c>
      <c r="Z17" s="266"/>
      <c r="AA17" s="272" t="s">
        <v>356</v>
      </c>
      <c r="AB17" s="267"/>
      <c r="AC17" s="267"/>
      <c r="AD17" s="267"/>
      <c r="AE17" s="267"/>
      <c r="AF17" s="266"/>
    </row>
    <row r="18" customFormat="false" ht="13.5" hidden="false" customHeight="true" outlineLevel="0" collapsed="false">
      <c r="A18" s="268" t="s">
        <v>357</v>
      </c>
      <c r="B18" s="269"/>
      <c r="C18" s="258" t="str">
        <f aca="false">IF(B18="","",A18)</f>
        <v/>
      </c>
      <c r="D18" s="258" t="str">
        <f aca="false">IF(C18="",D17,IF(D17&lt;&gt;"",CONCATENATE(D17,"、",C18),C18))</f>
        <v>沖縄振興</v>
      </c>
      <c r="F18" s="274" t="s">
        <v>358</v>
      </c>
      <c r="G18" s="271"/>
      <c r="H18" s="258" t="str">
        <f aca="false">IF(G18="","",F18)</f>
        <v/>
      </c>
      <c r="I18" s="258" t="str">
        <f aca="false">IF(H18="",I17,IF(I17&lt;&gt;"",CONCATENATE(I17,"、",H18),H18))</f>
        <v>一般会計</v>
      </c>
      <c r="K18" s="258"/>
      <c r="L18" s="258"/>
      <c r="O18" s="258"/>
      <c r="P18" s="258"/>
      <c r="Q18" s="275"/>
      <c r="T18" s="258"/>
      <c r="W18" s="272" t="s">
        <v>359</v>
      </c>
      <c r="Y18" s="272" t="s">
        <v>360</v>
      </c>
      <c r="Z18" s="266"/>
      <c r="AA18" s="272" t="s">
        <v>361</v>
      </c>
      <c r="AB18" s="267"/>
      <c r="AC18" s="267"/>
      <c r="AD18" s="267"/>
      <c r="AE18" s="267"/>
      <c r="AF18" s="266"/>
    </row>
    <row r="19" customFormat="false" ht="13.5" hidden="false" customHeight="true" outlineLevel="0" collapsed="false">
      <c r="A19" s="268" t="s">
        <v>362</v>
      </c>
      <c r="B19" s="269"/>
      <c r="C19" s="258" t="str">
        <f aca="false">IF(B19="","",A19)</f>
        <v/>
      </c>
      <c r="D19" s="258" t="str">
        <f aca="false">IF(C19="",D18,IF(D18&lt;&gt;"",CONCATENATE(D18,"、",C19),C19))</f>
        <v>沖縄振興</v>
      </c>
      <c r="F19" s="274" t="s">
        <v>363</v>
      </c>
      <c r="G19" s="271"/>
      <c r="H19" s="258" t="str">
        <f aca="false">IF(G19="","",F19)</f>
        <v/>
      </c>
      <c r="I19" s="258" t="str">
        <f aca="false">IF(H19="",I18,IF(I18&lt;&gt;"",CONCATENATE(I18,"、",H19),H19))</f>
        <v>一般会計</v>
      </c>
      <c r="K19" s="258"/>
      <c r="L19" s="258"/>
      <c r="O19" s="258"/>
      <c r="P19" s="258"/>
      <c r="Q19" s="275"/>
      <c r="T19" s="258"/>
      <c r="W19" s="272" t="s">
        <v>364</v>
      </c>
      <c r="Y19" s="272" t="s">
        <v>365</v>
      </c>
      <c r="Z19" s="266"/>
      <c r="AA19" s="272" t="s">
        <v>366</v>
      </c>
      <c r="AB19" s="267"/>
      <c r="AC19" s="267"/>
      <c r="AD19" s="267"/>
      <c r="AE19" s="267"/>
      <c r="AF19" s="266"/>
    </row>
    <row r="20" customFormat="false" ht="13.5" hidden="false" customHeight="true" outlineLevel="0" collapsed="false">
      <c r="A20" s="268" t="s">
        <v>367</v>
      </c>
      <c r="B20" s="269"/>
      <c r="C20" s="258" t="str">
        <f aca="false">IF(B20="","",A20)</f>
        <v/>
      </c>
      <c r="D20" s="258" t="str">
        <f aca="false">IF(C20="",D19,IF(D19&lt;&gt;"",CONCATENATE(D19,"、",C20),C20))</f>
        <v>沖縄振興</v>
      </c>
      <c r="F20" s="274" t="s">
        <v>368</v>
      </c>
      <c r="G20" s="271"/>
      <c r="H20" s="258" t="str">
        <f aca="false">IF(G20="","",F20)</f>
        <v/>
      </c>
      <c r="I20" s="258" t="str">
        <f aca="false">IF(H20="",I19,IF(I19&lt;&gt;"",CONCATENATE(I19,"、",H20),H20))</f>
        <v>一般会計</v>
      </c>
      <c r="K20" s="258"/>
      <c r="L20" s="258"/>
      <c r="O20" s="258"/>
      <c r="P20" s="258"/>
      <c r="Q20" s="275"/>
      <c r="T20" s="258"/>
      <c r="W20" s="272" t="s">
        <v>369</v>
      </c>
      <c r="Y20" s="272" t="s">
        <v>370</v>
      </c>
      <c r="Z20" s="266"/>
      <c r="AA20" s="272" t="s">
        <v>371</v>
      </c>
      <c r="AB20" s="267"/>
      <c r="AC20" s="267"/>
      <c r="AD20" s="267"/>
      <c r="AE20" s="267"/>
      <c r="AF20" s="266"/>
    </row>
    <row r="21" customFormat="false" ht="13.5" hidden="false" customHeight="true" outlineLevel="0" collapsed="false">
      <c r="A21" s="268" t="s">
        <v>372</v>
      </c>
      <c r="B21" s="269"/>
      <c r="C21" s="258" t="str">
        <f aca="false">IF(B21="","",A21)</f>
        <v/>
      </c>
      <c r="D21" s="258" t="str">
        <f aca="false">IF(C21="",D20,IF(D20&lt;&gt;"",CONCATENATE(D20,"、",C21),C21))</f>
        <v>沖縄振興</v>
      </c>
      <c r="F21" s="274" t="s">
        <v>373</v>
      </c>
      <c r="G21" s="271"/>
      <c r="H21" s="258" t="str">
        <f aca="false">IF(G21="","",F21)</f>
        <v/>
      </c>
      <c r="I21" s="258" t="str">
        <f aca="false">IF(H21="",I20,IF(I20&lt;&gt;"",CONCATENATE(I20,"、",H21),H21))</f>
        <v>一般会計</v>
      </c>
      <c r="K21" s="258"/>
      <c r="L21" s="258"/>
      <c r="O21" s="258"/>
      <c r="P21" s="258"/>
      <c r="Q21" s="275"/>
      <c r="T21" s="258"/>
      <c r="W21" s="272" t="s">
        <v>374</v>
      </c>
      <c r="Y21" s="272" t="s">
        <v>375</v>
      </c>
      <c r="Z21" s="266"/>
      <c r="AA21" s="272" t="s">
        <v>376</v>
      </c>
      <c r="AB21" s="267"/>
      <c r="AC21" s="267"/>
      <c r="AD21" s="267"/>
      <c r="AE21" s="267"/>
      <c r="AF21" s="266"/>
    </row>
    <row r="22" customFormat="false" ht="13.5" hidden="false" customHeight="true" outlineLevel="0" collapsed="false">
      <c r="A22" s="268" t="s">
        <v>377</v>
      </c>
      <c r="B22" s="269"/>
      <c r="C22" s="258" t="str">
        <f aca="false">IF(B22="","",A22)</f>
        <v/>
      </c>
      <c r="D22" s="258" t="str">
        <f aca="false">IF(C22="",D21,IF(D21&lt;&gt;"",CONCATENATE(D21,"、",C22),C22))</f>
        <v>沖縄振興</v>
      </c>
      <c r="F22" s="274" t="s">
        <v>378</v>
      </c>
      <c r="G22" s="271"/>
      <c r="H22" s="258" t="str">
        <f aca="false">IF(G22="","",F22)</f>
        <v/>
      </c>
      <c r="I22" s="258" t="str">
        <f aca="false">IF(H22="",I21,IF(I21&lt;&gt;"",CONCATENATE(I21,"、",H22),H22))</f>
        <v>一般会計</v>
      </c>
      <c r="K22" s="258"/>
      <c r="L22" s="258"/>
      <c r="O22" s="258"/>
      <c r="P22" s="258"/>
      <c r="Q22" s="275"/>
      <c r="T22" s="258"/>
      <c r="W22" s="272" t="s">
        <v>379</v>
      </c>
      <c r="Y22" s="272" t="s">
        <v>380</v>
      </c>
      <c r="Z22" s="266"/>
      <c r="AA22" s="272" t="s">
        <v>381</v>
      </c>
      <c r="AB22" s="267"/>
      <c r="AC22" s="267"/>
      <c r="AD22" s="267"/>
      <c r="AE22" s="267"/>
      <c r="AF22" s="266"/>
    </row>
    <row r="23" customFormat="false" ht="13.5" hidden="false" customHeight="true" outlineLevel="0" collapsed="false">
      <c r="A23" s="268" t="s">
        <v>382</v>
      </c>
      <c r="B23" s="269"/>
      <c r="C23" s="258" t="str">
        <f aca="false">IF(B23="","",A23)</f>
        <v/>
      </c>
      <c r="D23" s="258" t="str">
        <f aca="false">IF(C23="",D22,IF(D22&lt;&gt;"",CONCATENATE(D22,"、",C23),C23))</f>
        <v>沖縄振興</v>
      </c>
      <c r="F23" s="274" t="s">
        <v>383</v>
      </c>
      <c r="G23" s="271"/>
      <c r="H23" s="258" t="str">
        <f aca="false">IF(G23="","",F23)</f>
        <v/>
      </c>
      <c r="I23" s="258" t="str">
        <f aca="false">IF(H23="",I22,IF(I22&lt;&gt;"",CONCATENATE(I22,"、",H23),H23))</f>
        <v>一般会計</v>
      </c>
      <c r="K23" s="258"/>
      <c r="L23" s="258"/>
      <c r="O23" s="258"/>
      <c r="P23" s="258"/>
      <c r="Q23" s="275"/>
      <c r="T23" s="258"/>
      <c r="Y23" s="272" t="s">
        <v>384</v>
      </c>
      <c r="Z23" s="266"/>
      <c r="AA23" s="272" t="s">
        <v>385</v>
      </c>
      <c r="AB23" s="267"/>
      <c r="AC23" s="267"/>
      <c r="AD23" s="267"/>
      <c r="AE23" s="267"/>
      <c r="AF23" s="266"/>
    </row>
    <row r="24" customFormat="false" ht="13.5" hidden="false" customHeight="true" outlineLevel="0" collapsed="false">
      <c r="A24" s="268" t="s">
        <v>386</v>
      </c>
      <c r="B24" s="269"/>
      <c r="C24" s="258" t="str">
        <f aca="false">IF(B24="","",A24)</f>
        <v/>
      </c>
      <c r="D24" s="258" t="str">
        <f aca="false">IF(C24="",D23,IF(D23&lt;&gt;"",CONCATENATE(D23,"、",C24),C24))</f>
        <v>沖縄振興</v>
      </c>
      <c r="F24" s="274" t="s">
        <v>387</v>
      </c>
      <c r="G24" s="271"/>
      <c r="H24" s="258" t="str">
        <f aca="false">IF(G24="","",F24)</f>
        <v/>
      </c>
      <c r="I24" s="258" t="str">
        <f aca="false">IF(H24="",I23,IF(I23&lt;&gt;"",CONCATENATE(I23,"、",H24),H24))</f>
        <v>一般会計</v>
      </c>
      <c r="K24" s="258"/>
      <c r="L24" s="258"/>
      <c r="O24" s="258"/>
      <c r="P24" s="258"/>
      <c r="Q24" s="275"/>
      <c r="T24" s="258"/>
      <c r="Y24" s="272" t="s">
        <v>388</v>
      </c>
      <c r="Z24" s="266"/>
      <c r="AA24" s="272" t="s">
        <v>389</v>
      </c>
      <c r="AB24" s="267"/>
      <c r="AC24" s="267"/>
      <c r="AD24" s="267"/>
      <c r="AE24" s="267"/>
      <c r="AF24" s="266"/>
    </row>
    <row r="25" customFormat="false" ht="13.5" hidden="false" customHeight="true" outlineLevel="0" collapsed="false">
      <c r="A25" s="258"/>
      <c r="B25" s="258"/>
      <c r="F25" s="274" t="s">
        <v>390</v>
      </c>
      <c r="G25" s="271"/>
      <c r="H25" s="258" t="str">
        <f aca="false">IF(G25="","",F25)</f>
        <v/>
      </c>
      <c r="I25" s="258" t="str">
        <f aca="false">IF(H25="",I24,IF(I24&lt;&gt;"",CONCATENATE(I24,"、",H25),H25))</f>
        <v>一般会計</v>
      </c>
      <c r="K25" s="258"/>
      <c r="L25" s="258"/>
      <c r="O25" s="258"/>
      <c r="P25" s="258"/>
      <c r="Q25" s="275"/>
      <c r="T25" s="258"/>
      <c r="Y25" s="272" t="s">
        <v>391</v>
      </c>
      <c r="Z25" s="266"/>
      <c r="AA25" s="272" t="s">
        <v>392</v>
      </c>
      <c r="AB25" s="267"/>
      <c r="AC25" s="267"/>
      <c r="AD25" s="267"/>
      <c r="AE25" s="267"/>
      <c r="AF25" s="266"/>
    </row>
    <row r="26" customFormat="false" ht="13.5" hidden="false" customHeight="true" outlineLevel="0" collapsed="false">
      <c r="A26" s="258" t="str">
        <f aca="false">D24</f>
        <v>沖縄振興</v>
      </c>
      <c r="B26" s="258"/>
      <c r="F26" s="274" t="s">
        <v>393</v>
      </c>
      <c r="G26" s="271"/>
      <c r="H26" s="258" t="str">
        <f aca="false">IF(G26="","",F26)</f>
        <v/>
      </c>
      <c r="I26" s="258" t="str">
        <f aca="false">IF(H26="",I25,IF(I25&lt;&gt;"",CONCATENATE(I25,"、",H26),H26))</f>
        <v>一般会計</v>
      </c>
      <c r="K26" s="258"/>
      <c r="L26" s="258"/>
      <c r="O26" s="258"/>
      <c r="P26" s="258"/>
      <c r="Q26" s="275"/>
      <c r="T26" s="258"/>
      <c r="Y26" s="272" t="s">
        <v>394</v>
      </c>
      <c r="Z26" s="266"/>
      <c r="AA26" s="272" t="s">
        <v>395</v>
      </c>
      <c r="AB26" s="267"/>
      <c r="AC26" s="267"/>
      <c r="AD26" s="267"/>
      <c r="AE26" s="267"/>
      <c r="AF26" s="266"/>
    </row>
    <row r="27" customFormat="false" ht="13.5" hidden="false" customHeight="true" outlineLevel="0" collapsed="false">
      <c r="B27" s="258"/>
      <c r="F27" s="274" t="s">
        <v>396</v>
      </c>
      <c r="G27" s="271"/>
      <c r="H27" s="258" t="str">
        <f aca="false">IF(G27="","",F27)</f>
        <v/>
      </c>
      <c r="I27" s="258" t="str">
        <f aca="false">IF(H27="",I26,IF(I26&lt;&gt;"",CONCATENATE(I26,"、",H27),H27))</f>
        <v>一般会計</v>
      </c>
      <c r="K27" s="258"/>
      <c r="L27" s="258"/>
      <c r="O27" s="258"/>
      <c r="P27" s="258"/>
      <c r="Q27" s="275"/>
      <c r="T27" s="258"/>
      <c r="Y27" s="272" t="s">
        <v>397</v>
      </c>
      <c r="Z27" s="266"/>
      <c r="AA27" s="272" t="s">
        <v>398</v>
      </c>
      <c r="AB27" s="267"/>
      <c r="AC27" s="267"/>
      <c r="AD27" s="267"/>
      <c r="AE27" s="267"/>
      <c r="AF27" s="266"/>
    </row>
    <row r="28" customFormat="false" ht="13.5" hidden="false" customHeight="true" outlineLevel="0" collapsed="false">
      <c r="A28" s="258"/>
      <c r="B28" s="258"/>
      <c r="F28" s="274" t="s">
        <v>399</v>
      </c>
      <c r="G28" s="271"/>
      <c r="H28" s="258" t="str">
        <f aca="false">IF(G28="","",F28)</f>
        <v/>
      </c>
      <c r="I28" s="258" t="str">
        <f aca="false">IF(H28="",I27,IF(I27&lt;&gt;"",CONCATENATE(I27,"、",H28),H28))</f>
        <v>一般会計</v>
      </c>
      <c r="K28" s="258"/>
      <c r="L28" s="258"/>
      <c r="O28" s="258"/>
      <c r="P28" s="258"/>
      <c r="Q28" s="275"/>
      <c r="T28" s="258"/>
      <c r="Y28" s="272" t="s">
        <v>400</v>
      </c>
      <c r="Z28" s="266"/>
      <c r="AA28" s="272" t="s">
        <v>401</v>
      </c>
      <c r="AB28" s="267"/>
      <c r="AC28" s="267"/>
      <c r="AD28" s="267"/>
      <c r="AE28" s="267"/>
      <c r="AF28" s="266"/>
    </row>
    <row r="29" customFormat="false" ht="13.5" hidden="false" customHeight="true" outlineLevel="0" collapsed="false">
      <c r="A29" s="258"/>
      <c r="B29" s="258"/>
      <c r="F29" s="274" t="s">
        <v>402</v>
      </c>
      <c r="G29" s="271"/>
      <c r="H29" s="258" t="str">
        <f aca="false">IF(G29="","",F29)</f>
        <v/>
      </c>
      <c r="I29" s="258" t="str">
        <f aca="false">IF(H29="",I28,IF(I28&lt;&gt;"",CONCATENATE(I28,"、",H29),H29))</f>
        <v>一般会計</v>
      </c>
      <c r="K29" s="258"/>
      <c r="L29" s="258"/>
      <c r="O29" s="258"/>
      <c r="P29" s="258"/>
      <c r="Q29" s="275"/>
      <c r="T29" s="258"/>
      <c r="Y29" s="272" t="s">
        <v>403</v>
      </c>
      <c r="Z29" s="266"/>
      <c r="AA29" s="272" t="s">
        <v>404</v>
      </c>
      <c r="AB29" s="267"/>
      <c r="AC29" s="267"/>
      <c r="AD29" s="267"/>
      <c r="AE29" s="267"/>
      <c r="AF29" s="266"/>
    </row>
    <row r="30" customFormat="false" ht="13.5" hidden="false" customHeight="true" outlineLevel="0" collapsed="false">
      <c r="A30" s="258"/>
      <c r="B30" s="258"/>
      <c r="F30" s="274" t="s">
        <v>405</v>
      </c>
      <c r="G30" s="271"/>
      <c r="H30" s="258" t="str">
        <f aca="false">IF(G30="","",F30)</f>
        <v/>
      </c>
      <c r="I30" s="258" t="str">
        <f aca="false">IF(H30="",I29,IF(I29&lt;&gt;"",CONCATENATE(I29,"、",H30),H30))</f>
        <v>一般会計</v>
      </c>
      <c r="K30" s="258"/>
      <c r="L30" s="258"/>
      <c r="O30" s="258"/>
      <c r="P30" s="258"/>
      <c r="Q30" s="275"/>
      <c r="T30" s="258"/>
      <c r="Y30" s="272" t="s">
        <v>406</v>
      </c>
      <c r="Z30" s="266"/>
      <c r="AA30" s="272" t="s">
        <v>407</v>
      </c>
      <c r="AB30" s="267"/>
      <c r="AC30" s="267"/>
      <c r="AD30" s="267"/>
      <c r="AE30" s="267"/>
      <c r="AF30" s="266"/>
    </row>
    <row r="31" customFormat="false" ht="13.5" hidden="false" customHeight="true" outlineLevel="0" collapsed="false">
      <c r="A31" s="258"/>
      <c r="B31" s="258"/>
      <c r="F31" s="274" t="s">
        <v>408</v>
      </c>
      <c r="G31" s="271"/>
      <c r="H31" s="258" t="str">
        <f aca="false">IF(G31="","",F31)</f>
        <v/>
      </c>
      <c r="I31" s="258" t="str">
        <f aca="false">IF(H31="",I30,IF(I30&lt;&gt;"",CONCATENATE(I30,"、",H31),H31))</f>
        <v>一般会計</v>
      </c>
      <c r="K31" s="258"/>
      <c r="L31" s="258"/>
      <c r="O31" s="258"/>
      <c r="P31" s="258"/>
      <c r="Q31" s="275"/>
      <c r="T31" s="258"/>
      <c r="Y31" s="272" t="s">
        <v>409</v>
      </c>
      <c r="Z31" s="266"/>
      <c r="AA31" s="272" t="s">
        <v>410</v>
      </c>
      <c r="AB31" s="267"/>
      <c r="AC31" s="267"/>
      <c r="AD31" s="267"/>
      <c r="AE31" s="267"/>
      <c r="AF31" s="266"/>
    </row>
    <row r="32" customFormat="false" ht="13.5" hidden="false" customHeight="true" outlineLevel="0" collapsed="false">
      <c r="A32" s="258"/>
      <c r="B32" s="258"/>
      <c r="F32" s="274" t="s">
        <v>411</v>
      </c>
      <c r="G32" s="271"/>
      <c r="H32" s="258" t="str">
        <f aca="false">IF(G32="","",F32)</f>
        <v/>
      </c>
      <c r="I32" s="258" t="str">
        <f aca="false">IF(H32="",I31,IF(I31&lt;&gt;"",CONCATENATE(I31,"、",H32),H32))</f>
        <v>一般会計</v>
      </c>
      <c r="K32" s="258"/>
      <c r="L32" s="258"/>
      <c r="O32" s="258"/>
      <c r="P32" s="258"/>
      <c r="Q32" s="275"/>
      <c r="T32" s="258"/>
      <c r="Y32" s="272" t="s">
        <v>412</v>
      </c>
      <c r="Z32" s="266"/>
      <c r="AA32" s="272" t="s">
        <v>413</v>
      </c>
      <c r="AB32" s="267"/>
      <c r="AC32" s="267"/>
      <c r="AD32" s="267"/>
      <c r="AE32" s="267"/>
      <c r="AF32" s="266"/>
    </row>
    <row r="33" customFormat="false" ht="13.5" hidden="false" customHeight="true" outlineLevel="0" collapsed="false">
      <c r="A33" s="258"/>
      <c r="B33" s="258"/>
      <c r="F33" s="274" t="s">
        <v>414</v>
      </c>
      <c r="G33" s="271"/>
      <c r="H33" s="258" t="str">
        <f aca="false">IF(G33="","",F33)</f>
        <v/>
      </c>
      <c r="I33" s="258" t="str">
        <f aca="false">IF(H33="",I32,IF(I32&lt;&gt;"",CONCATENATE(I32,"、",H33),H33))</f>
        <v>一般会計</v>
      </c>
      <c r="K33" s="258"/>
      <c r="L33" s="258"/>
      <c r="O33" s="258"/>
      <c r="P33" s="258"/>
      <c r="Q33" s="275"/>
      <c r="T33" s="258"/>
      <c r="Y33" s="272" t="s">
        <v>415</v>
      </c>
      <c r="Z33" s="266"/>
      <c r="AA33" s="272" t="s">
        <v>416</v>
      </c>
      <c r="AB33" s="267"/>
      <c r="AC33" s="267"/>
      <c r="AD33" s="267"/>
      <c r="AE33" s="267"/>
      <c r="AF33" s="266"/>
    </row>
    <row r="34" customFormat="false" ht="13.5" hidden="false" customHeight="true" outlineLevel="0" collapsed="false">
      <c r="A34" s="258"/>
      <c r="B34" s="258"/>
      <c r="F34" s="274" t="s">
        <v>417</v>
      </c>
      <c r="G34" s="271"/>
      <c r="H34" s="258" t="str">
        <f aca="false">IF(G34="","",F34)</f>
        <v/>
      </c>
      <c r="I34" s="258" t="str">
        <f aca="false">IF(H34="",I33,IF(I33&lt;&gt;"",CONCATENATE(I33,"、",H34),H34))</f>
        <v>一般会計</v>
      </c>
      <c r="K34" s="258"/>
      <c r="L34" s="258"/>
      <c r="O34" s="258"/>
      <c r="P34" s="258"/>
      <c r="Q34" s="275"/>
      <c r="T34" s="258"/>
      <c r="Y34" s="272" t="s">
        <v>418</v>
      </c>
      <c r="Z34" s="266"/>
      <c r="AA34" s="272" t="s">
        <v>14</v>
      </c>
      <c r="AB34" s="267"/>
      <c r="AC34" s="267"/>
      <c r="AD34" s="267"/>
      <c r="AE34" s="267"/>
      <c r="AF34" s="266"/>
    </row>
    <row r="35" customFormat="false" ht="13.5" hidden="false" customHeight="true" outlineLevel="0" collapsed="false">
      <c r="A35" s="258"/>
      <c r="B35" s="258"/>
      <c r="F35" s="274" t="s">
        <v>419</v>
      </c>
      <c r="G35" s="271"/>
      <c r="H35" s="258" t="str">
        <f aca="false">IF(G35="","",F35)</f>
        <v/>
      </c>
      <c r="I35" s="258" t="str">
        <f aca="false">IF(H35="",I34,IF(I34&lt;&gt;"",CONCATENATE(I34,"、",H35),H35))</f>
        <v>一般会計</v>
      </c>
      <c r="K35" s="258"/>
      <c r="L35" s="258"/>
      <c r="O35" s="258"/>
      <c r="P35" s="258"/>
      <c r="Q35" s="275"/>
      <c r="T35" s="258"/>
      <c r="Y35" s="272" t="s">
        <v>420</v>
      </c>
      <c r="Z35" s="266"/>
      <c r="AC35" s="267"/>
      <c r="AF35" s="266"/>
    </row>
    <row r="36" customFormat="false" ht="13.5" hidden="false" customHeight="true" outlineLevel="0" collapsed="false">
      <c r="A36" s="258"/>
      <c r="B36" s="258"/>
      <c r="F36" s="274" t="s">
        <v>421</v>
      </c>
      <c r="G36" s="271"/>
      <c r="H36" s="258" t="str">
        <f aca="false">IF(G36="","",F36)</f>
        <v/>
      </c>
      <c r="I36" s="258" t="str">
        <f aca="false">IF(H36="",I35,IF(I35&lt;&gt;"",CONCATENATE(I35,"、",H36),H36))</f>
        <v>一般会計</v>
      </c>
      <c r="K36" s="258"/>
      <c r="L36" s="258"/>
      <c r="O36" s="258"/>
      <c r="P36" s="258"/>
      <c r="Q36" s="275"/>
      <c r="T36" s="258"/>
      <c r="Y36" s="272" t="s">
        <v>422</v>
      </c>
      <c r="Z36" s="266"/>
      <c r="AF36" s="266"/>
    </row>
    <row r="37" customFormat="false" ht="13.5" hidden="false" customHeight="true" outlineLevel="0" collapsed="false">
      <c r="A37" s="258"/>
      <c r="B37" s="258"/>
      <c r="F37" s="274" t="s">
        <v>423</v>
      </c>
      <c r="G37" s="271"/>
      <c r="H37" s="258" t="str">
        <f aca="false">IF(G37="","",F37)</f>
        <v/>
      </c>
      <c r="I37" s="258" t="str">
        <f aca="false">IF(H37="",I36,IF(I36&lt;&gt;"",CONCATENATE(I36,"、",H37),H37))</f>
        <v>一般会計</v>
      </c>
      <c r="K37" s="258"/>
      <c r="L37" s="258"/>
      <c r="O37" s="258"/>
      <c r="P37" s="258"/>
      <c r="Q37" s="275"/>
      <c r="T37" s="258"/>
      <c r="Y37" s="272" t="s">
        <v>424</v>
      </c>
      <c r="Z37" s="266"/>
      <c r="AF37" s="266"/>
    </row>
    <row r="38" customFormat="false" ht="13.5" hidden="false" customHeight="false" outlineLevel="0" collapsed="false">
      <c r="A38" s="258"/>
      <c r="B38" s="258"/>
      <c r="F38" s="258"/>
      <c r="G38" s="275"/>
      <c r="K38" s="258"/>
      <c r="L38" s="258"/>
      <c r="O38" s="258"/>
      <c r="P38" s="258"/>
      <c r="Q38" s="275"/>
      <c r="T38" s="258"/>
      <c r="Y38" s="272" t="s">
        <v>425</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426</v>
      </c>
      <c r="Z39" s="266"/>
      <c r="AF39" s="266"/>
    </row>
    <row r="40" customFormat="false" ht="13.5" hidden="false" customHeight="false" outlineLevel="0" collapsed="false">
      <c r="A40" s="258"/>
      <c r="B40" s="258"/>
      <c r="F40" s="258"/>
      <c r="G40" s="275"/>
      <c r="K40" s="258"/>
      <c r="L40" s="258"/>
      <c r="O40" s="258"/>
      <c r="P40" s="258"/>
      <c r="Q40" s="275"/>
      <c r="T40" s="258"/>
      <c r="Y40" s="272" t="s">
        <v>427</v>
      </c>
      <c r="Z40" s="266"/>
      <c r="AF40" s="266"/>
    </row>
    <row r="41" customFormat="false" ht="13.5" hidden="false" customHeight="false" outlineLevel="0" collapsed="false">
      <c r="A41" s="258"/>
      <c r="B41" s="258"/>
      <c r="F41" s="258"/>
      <c r="G41" s="275"/>
      <c r="K41" s="258"/>
      <c r="L41" s="258"/>
      <c r="O41" s="258"/>
      <c r="P41" s="258"/>
      <c r="Q41" s="275"/>
      <c r="T41" s="258"/>
      <c r="Y41" s="272" t="s">
        <v>428</v>
      </c>
      <c r="Z41" s="266"/>
      <c r="AF41" s="266"/>
    </row>
    <row r="42" customFormat="false" ht="13.5" hidden="false" customHeight="false" outlineLevel="0" collapsed="false">
      <c r="A42" s="258"/>
      <c r="B42" s="258"/>
      <c r="F42" s="258"/>
      <c r="G42" s="275"/>
      <c r="K42" s="258"/>
      <c r="L42" s="258"/>
      <c r="O42" s="258"/>
      <c r="P42" s="258"/>
      <c r="Q42" s="275"/>
      <c r="T42" s="258"/>
      <c r="Y42" s="272" t="s">
        <v>429</v>
      </c>
      <c r="Z42" s="266"/>
      <c r="AF42" s="266"/>
    </row>
    <row r="43" customFormat="false" ht="13.5" hidden="false" customHeight="false" outlineLevel="0" collapsed="false">
      <c r="A43" s="258"/>
      <c r="B43" s="258"/>
      <c r="F43" s="258"/>
      <c r="G43" s="275"/>
      <c r="K43" s="258"/>
      <c r="L43" s="258"/>
      <c r="O43" s="258"/>
      <c r="P43" s="258"/>
      <c r="Q43" s="275"/>
      <c r="T43" s="258"/>
      <c r="Y43" s="272" t="s">
        <v>430</v>
      </c>
      <c r="Z43" s="266"/>
      <c r="AF43" s="266"/>
    </row>
    <row r="44" customFormat="false" ht="13.5" hidden="false" customHeight="false" outlineLevel="0" collapsed="false">
      <c r="A44" s="258"/>
      <c r="B44" s="258"/>
      <c r="F44" s="258"/>
      <c r="G44" s="275"/>
      <c r="K44" s="258"/>
      <c r="L44" s="258"/>
      <c r="O44" s="258"/>
      <c r="P44" s="258"/>
      <c r="Q44" s="275"/>
      <c r="T44" s="258"/>
      <c r="Y44" s="272" t="s">
        <v>431</v>
      </c>
      <c r="Z44" s="266"/>
      <c r="AF44" s="266"/>
    </row>
    <row r="45" customFormat="false" ht="13.5" hidden="false" customHeight="false" outlineLevel="0" collapsed="false">
      <c r="A45" s="258"/>
      <c r="B45" s="258"/>
      <c r="F45" s="258"/>
      <c r="G45" s="275"/>
      <c r="K45" s="258"/>
      <c r="L45" s="258"/>
      <c r="O45" s="258"/>
      <c r="P45" s="258"/>
      <c r="Q45" s="275"/>
      <c r="T45" s="258"/>
      <c r="Y45" s="272" t="s">
        <v>432</v>
      </c>
      <c r="Z45" s="266"/>
      <c r="AF45" s="266"/>
    </row>
    <row r="46" customFormat="false" ht="13.5" hidden="false" customHeight="false" outlineLevel="0" collapsed="false">
      <c r="A46" s="258"/>
      <c r="B46" s="258"/>
      <c r="F46" s="258"/>
      <c r="G46" s="275"/>
      <c r="K46" s="258"/>
      <c r="L46" s="258"/>
      <c r="O46" s="258"/>
      <c r="P46" s="258"/>
      <c r="Q46" s="275"/>
      <c r="T46" s="258"/>
      <c r="Y46" s="272" t="s">
        <v>433</v>
      </c>
      <c r="Z46" s="266"/>
      <c r="AF46" s="266"/>
    </row>
    <row r="47" customFormat="false" ht="13.5" hidden="false" customHeight="false" outlineLevel="0" collapsed="false">
      <c r="A47" s="258"/>
      <c r="B47" s="258"/>
      <c r="F47" s="258"/>
      <c r="G47" s="275"/>
      <c r="K47" s="258"/>
      <c r="L47" s="258"/>
      <c r="O47" s="258"/>
      <c r="P47" s="258"/>
      <c r="Q47" s="275"/>
      <c r="T47" s="258"/>
      <c r="Y47" s="272" t="s">
        <v>434</v>
      </c>
      <c r="Z47" s="266"/>
      <c r="AF47" s="266"/>
    </row>
    <row r="48" customFormat="false" ht="13.5" hidden="false" customHeight="false" outlineLevel="0" collapsed="false">
      <c r="A48" s="258"/>
      <c r="B48" s="258"/>
      <c r="F48" s="258"/>
      <c r="G48" s="275"/>
      <c r="K48" s="258"/>
      <c r="L48" s="258"/>
      <c r="O48" s="258"/>
      <c r="P48" s="258"/>
      <c r="Q48" s="275"/>
      <c r="T48" s="258"/>
      <c r="Y48" s="272" t="s">
        <v>435</v>
      </c>
      <c r="Z48" s="266"/>
      <c r="AF48" s="266"/>
    </row>
    <row r="49" customFormat="false" ht="13.5" hidden="false" customHeight="false" outlineLevel="0" collapsed="false">
      <c r="A49" s="258"/>
      <c r="B49" s="258"/>
      <c r="F49" s="258"/>
      <c r="G49" s="275"/>
      <c r="K49" s="258"/>
      <c r="L49" s="258"/>
      <c r="O49" s="258"/>
      <c r="P49" s="258"/>
      <c r="Q49" s="275"/>
      <c r="T49" s="258"/>
      <c r="Y49" s="272" t="s">
        <v>12</v>
      </c>
      <c r="Z49" s="266"/>
      <c r="AF49" s="266"/>
    </row>
    <row r="50" customFormat="false" ht="13.5" hidden="false" customHeight="false" outlineLevel="0" collapsed="false">
      <c r="A50" s="258"/>
      <c r="B50" s="258"/>
      <c r="F50" s="258"/>
      <c r="G50" s="275"/>
      <c r="K50" s="258"/>
      <c r="L50" s="258"/>
      <c r="O50" s="258"/>
      <c r="P50" s="258"/>
      <c r="Q50" s="275"/>
      <c r="T50" s="258"/>
      <c r="Y50" s="272" t="s">
        <v>436</v>
      </c>
      <c r="Z50" s="266"/>
      <c r="AF50" s="266"/>
    </row>
    <row r="51" customFormat="false" ht="13.5" hidden="false" customHeight="false" outlineLevel="0" collapsed="false">
      <c r="A51" s="258"/>
      <c r="B51" s="258"/>
      <c r="F51" s="258"/>
      <c r="G51" s="275"/>
      <c r="K51" s="258"/>
      <c r="L51" s="258"/>
      <c r="O51" s="258"/>
      <c r="P51" s="258"/>
      <c r="Q51" s="275"/>
      <c r="T51" s="258"/>
      <c r="Y51" s="272" t="s">
        <v>437</v>
      </c>
      <c r="Z51" s="266"/>
      <c r="AF51" s="266"/>
    </row>
    <row r="52" customFormat="false" ht="13.5" hidden="false" customHeight="false" outlineLevel="0" collapsed="false">
      <c r="A52" s="258"/>
      <c r="B52" s="258"/>
      <c r="F52" s="258"/>
      <c r="G52" s="275"/>
      <c r="K52" s="258"/>
      <c r="L52" s="258"/>
      <c r="O52" s="258"/>
      <c r="P52" s="258"/>
      <c r="Q52" s="275"/>
      <c r="T52" s="258"/>
      <c r="Y52" s="272" t="s">
        <v>438</v>
      </c>
      <c r="Z52" s="266"/>
      <c r="AF52" s="266"/>
    </row>
    <row r="53" customFormat="false" ht="13.5" hidden="false" customHeight="false" outlineLevel="0" collapsed="false">
      <c r="A53" s="258"/>
      <c r="B53" s="258"/>
      <c r="F53" s="258"/>
      <c r="G53" s="275"/>
      <c r="K53" s="258"/>
      <c r="L53" s="258"/>
      <c r="O53" s="258"/>
      <c r="P53" s="258"/>
      <c r="Q53" s="275"/>
      <c r="T53" s="258"/>
      <c r="Y53" s="272" t="s">
        <v>439</v>
      </c>
      <c r="Z53" s="266"/>
      <c r="AF53" s="266"/>
    </row>
    <row r="54" customFormat="false" ht="13.5" hidden="false" customHeight="false" outlineLevel="0" collapsed="false">
      <c r="A54" s="258"/>
      <c r="B54" s="258"/>
      <c r="F54" s="258"/>
      <c r="G54" s="275"/>
      <c r="K54" s="258"/>
      <c r="L54" s="258"/>
      <c r="O54" s="258"/>
      <c r="P54" s="276"/>
      <c r="Q54" s="275"/>
      <c r="T54" s="258"/>
      <c r="Y54" s="272" t="s">
        <v>440</v>
      </c>
      <c r="Z54" s="266"/>
      <c r="AF54" s="266"/>
    </row>
    <row r="55" customFormat="false" ht="13.5" hidden="false" customHeight="false" outlineLevel="0" collapsed="false">
      <c r="A55" s="258"/>
      <c r="B55" s="258"/>
      <c r="F55" s="258"/>
      <c r="G55" s="275"/>
      <c r="K55" s="258"/>
      <c r="L55" s="258"/>
      <c r="O55" s="258"/>
      <c r="P55" s="258"/>
      <c r="Q55" s="275"/>
      <c r="T55" s="258"/>
      <c r="Y55" s="272" t="s">
        <v>441</v>
      </c>
      <c r="Z55" s="266"/>
      <c r="AF55" s="266"/>
    </row>
    <row r="56" customFormat="false" ht="13.5" hidden="false" customHeight="false" outlineLevel="0" collapsed="false">
      <c r="A56" s="258"/>
      <c r="B56" s="258"/>
      <c r="F56" s="258"/>
      <c r="G56" s="275"/>
      <c r="K56" s="258"/>
      <c r="L56" s="258"/>
      <c r="O56" s="258"/>
      <c r="P56" s="258"/>
      <c r="Q56" s="275"/>
      <c r="T56" s="258"/>
      <c r="Y56" s="272" t="s">
        <v>442</v>
      </c>
      <c r="Z56" s="266"/>
      <c r="AF56" s="266"/>
    </row>
    <row r="57" customFormat="false" ht="13.5" hidden="false" customHeight="false" outlineLevel="0" collapsed="false">
      <c r="A57" s="258"/>
      <c r="B57" s="258"/>
      <c r="F57" s="258"/>
      <c r="G57" s="275"/>
      <c r="K57" s="258"/>
      <c r="L57" s="258"/>
      <c r="O57" s="258"/>
      <c r="P57" s="258"/>
      <c r="Q57" s="275"/>
      <c r="T57" s="258"/>
      <c r="Y57" s="272" t="s">
        <v>443</v>
      </c>
      <c r="Z57" s="266"/>
      <c r="AF57" s="266"/>
    </row>
    <row r="58" customFormat="false" ht="13.5" hidden="false" customHeight="false" outlineLevel="0" collapsed="false">
      <c r="A58" s="258"/>
      <c r="B58" s="258"/>
      <c r="F58" s="258"/>
      <c r="G58" s="275"/>
      <c r="K58" s="258"/>
      <c r="L58" s="258"/>
      <c r="O58" s="258"/>
      <c r="P58" s="258"/>
      <c r="Q58" s="275"/>
      <c r="T58" s="258"/>
      <c r="Y58" s="272" t="s">
        <v>444</v>
      </c>
      <c r="Z58" s="266"/>
      <c r="AF58" s="266"/>
    </row>
    <row r="59" customFormat="false" ht="13.5" hidden="false" customHeight="false" outlineLevel="0" collapsed="false">
      <c r="A59" s="258"/>
      <c r="B59" s="258"/>
      <c r="F59" s="258"/>
      <c r="G59" s="275"/>
      <c r="K59" s="258"/>
      <c r="L59" s="258"/>
      <c r="O59" s="258"/>
      <c r="P59" s="258"/>
      <c r="Q59" s="275"/>
      <c r="T59" s="258"/>
      <c r="Y59" s="272" t="s">
        <v>445</v>
      </c>
      <c r="Z59" s="266"/>
      <c r="AF59" s="266"/>
    </row>
    <row r="60" customFormat="false" ht="13.5" hidden="false" customHeight="false" outlineLevel="0" collapsed="false">
      <c r="A60" s="258"/>
      <c r="B60" s="258"/>
      <c r="F60" s="258"/>
      <c r="G60" s="275"/>
      <c r="K60" s="258"/>
      <c r="L60" s="258"/>
      <c r="O60" s="258"/>
      <c r="P60" s="258"/>
      <c r="Q60" s="275"/>
      <c r="T60" s="258"/>
      <c r="Y60" s="272" t="s">
        <v>446</v>
      </c>
      <c r="Z60" s="266"/>
      <c r="AF60" s="266"/>
    </row>
    <row r="61" customFormat="false" ht="13.5" hidden="false" customHeight="false" outlineLevel="0" collapsed="false">
      <c r="A61" s="258"/>
      <c r="B61" s="258"/>
      <c r="F61" s="258"/>
      <c r="G61" s="275"/>
      <c r="K61" s="258"/>
      <c r="L61" s="258"/>
      <c r="O61" s="258"/>
      <c r="P61" s="258"/>
      <c r="Q61" s="275"/>
      <c r="T61" s="258"/>
      <c r="Y61" s="272" t="s">
        <v>447</v>
      </c>
      <c r="Z61" s="266"/>
      <c r="AF61" s="266"/>
    </row>
    <row r="62" customFormat="false" ht="13.5" hidden="false" customHeight="false" outlineLevel="0" collapsed="false">
      <c r="A62" s="258"/>
      <c r="B62" s="258"/>
      <c r="F62" s="258"/>
      <c r="G62" s="275"/>
      <c r="K62" s="258"/>
      <c r="L62" s="258"/>
      <c r="O62" s="258"/>
      <c r="P62" s="258"/>
      <c r="Q62" s="275"/>
      <c r="T62" s="258"/>
      <c r="Y62" s="272" t="s">
        <v>448</v>
      </c>
      <c r="Z62" s="266"/>
      <c r="AF62" s="266"/>
    </row>
    <row r="63" customFormat="false" ht="13.5" hidden="false" customHeight="false" outlineLevel="0" collapsed="false">
      <c r="A63" s="258"/>
      <c r="B63" s="258"/>
      <c r="F63" s="258"/>
      <c r="G63" s="275"/>
      <c r="K63" s="258"/>
      <c r="L63" s="258"/>
      <c r="O63" s="258"/>
      <c r="P63" s="258"/>
      <c r="Q63" s="275"/>
      <c r="T63" s="258"/>
      <c r="Y63" s="272" t="s">
        <v>449</v>
      </c>
      <c r="Z63" s="266"/>
      <c r="AF63" s="266"/>
    </row>
    <row r="64" customFormat="false" ht="13.5" hidden="false" customHeight="false" outlineLevel="0" collapsed="false">
      <c r="A64" s="258"/>
      <c r="B64" s="258"/>
      <c r="F64" s="258"/>
      <c r="G64" s="275"/>
      <c r="K64" s="258"/>
      <c r="L64" s="258"/>
      <c r="O64" s="258"/>
      <c r="P64" s="258"/>
      <c r="Q64" s="275"/>
      <c r="T64" s="258"/>
      <c r="Y64" s="272" t="s">
        <v>450</v>
      </c>
      <c r="Z64" s="266"/>
      <c r="AF64" s="266"/>
    </row>
    <row r="65" customFormat="false" ht="13.5" hidden="false" customHeight="false" outlineLevel="0" collapsed="false">
      <c r="A65" s="258"/>
      <c r="B65" s="258"/>
      <c r="F65" s="258"/>
      <c r="G65" s="275"/>
      <c r="K65" s="258"/>
      <c r="L65" s="258"/>
      <c r="O65" s="258"/>
      <c r="P65" s="258"/>
      <c r="Q65" s="275"/>
      <c r="T65" s="258"/>
      <c r="Y65" s="272" t="s">
        <v>451</v>
      </c>
      <c r="Z65" s="266"/>
      <c r="AF65" s="266"/>
    </row>
    <row r="66" customFormat="false" ht="13.5" hidden="false" customHeight="false" outlineLevel="0" collapsed="false">
      <c r="A66" s="258"/>
      <c r="B66" s="258"/>
      <c r="F66" s="258"/>
      <c r="G66" s="275"/>
      <c r="K66" s="258"/>
      <c r="L66" s="258"/>
      <c r="O66" s="258"/>
      <c r="P66" s="258"/>
      <c r="Q66" s="275"/>
      <c r="T66" s="258"/>
      <c r="Y66" s="272" t="s">
        <v>452</v>
      </c>
      <c r="Z66" s="266"/>
      <c r="AF66" s="266"/>
    </row>
    <row r="67" customFormat="false" ht="13.5" hidden="false" customHeight="false" outlineLevel="0" collapsed="false">
      <c r="A67" s="258"/>
      <c r="B67" s="258"/>
      <c r="F67" s="258"/>
      <c r="G67" s="275"/>
      <c r="K67" s="258"/>
      <c r="L67" s="258"/>
      <c r="O67" s="258"/>
      <c r="P67" s="258"/>
      <c r="Q67" s="275"/>
      <c r="T67" s="258"/>
      <c r="Y67" s="272" t="s">
        <v>453</v>
      </c>
      <c r="Z67" s="266"/>
      <c r="AF67" s="266"/>
    </row>
    <row r="68" customFormat="false" ht="13.5" hidden="false" customHeight="false" outlineLevel="0" collapsed="false">
      <c r="A68" s="258"/>
      <c r="B68" s="258"/>
      <c r="F68" s="258"/>
      <c r="G68" s="275"/>
      <c r="K68" s="258"/>
      <c r="L68" s="258"/>
      <c r="O68" s="258"/>
      <c r="P68" s="258"/>
      <c r="Q68" s="275"/>
      <c r="T68" s="258"/>
      <c r="Y68" s="272" t="s">
        <v>454</v>
      </c>
      <c r="Z68" s="266"/>
      <c r="AF68" s="266"/>
    </row>
    <row r="69" customFormat="false" ht="13.5" hidden="false" customHeight="false" outlineLevel="0" collapsed="false">
      <c r="A69" s="258"/>
      <c r="B69" s="258"/>
      <c r="F69" s="258"/>
      <c r="G69" s="275"/>
      <c r="K69" s="258"/>
      <c r="L69" s="258"/>
      <c r="O69" s="258"/>
      <c r="P69" s="258"/>
      <c r="Q69" s="275"/>
      <c r="T69" s="258"/>
      <c r="Y69" s="272" t="s">
        <v>455</v>
      </c>
      <c r="Z69" s="266"/>
      <c r="AF69" s="266"/>
    </row>
    <row r="70" customFormat="false" ht="13.5" hidden="false" customHeight="false" outlineLevel="0" collapsed="false">
      <c r="Y70" s="272" t="s">
        <v>456</v>
      </c>
    </row>
    <row r="71" customFormat="false" ht="13.5" hidden="false" customHeight="false" outlineLevel="0" collapsed="false">
      <c r="Y71" s="272" t="s">
        <v>457</v>
      </c>
    </row>
    <row r="72" customFormat="false" ht="13.5" hidden="false" customHeight="false" outlineLevel="0" collapsed="false">
      <c r="Y72" s="272" t="s">
        <v>458</v>
      </c>
    </row>
    <row r="73" customFormat="false" ht="13.5" hidden="false" customHeight="false" outlineLevel="0" collapsed="false">
      <c r="Y73" s="272" t="s">
        <v>459</v>
      </c>
    </row>
    <row r="74" customFormat="false" ht="13.5" hidden="false" customHeight="false" outlineLevel="0" collapsed="false">
      <c r="Y74" s="272" t="s">
        <v>460</v>
      </c>
    </row>
    <row r="75" customFormat="false" ht="13.5" hidden="false" customHeight="false" outlineLevel="0" collapsed="false">
      <c r="Y75" s="272" t="s">
        <v>461</v>
      </c>
    </row>
    <row r="76" customFormat="false" ht="13.5" hidden="false" customHeight="false" outlineLevel="0" collapsed="false">
      <c r="Y76" s="272" t="s">
        <v>462</v>
      </c>
    </row>
    <row r="77" customFormat="false" ht="13.5" hidden="false" customHeight="false" outlineLevel="0" collapsed="false">
      <c r="Y77" s="272" t="s">
        <v>463</v>
      </c>
    </row>
    <row r="78" customFormat="false" ht="13.5" hidden="false" customHeight="false" outlineLevel="0" collapsed="false">
      <c r="Y78" s="272" t="s">
        <v>464</v>
      </c>
    </row>
    <row r="79" customFormat="false" ht="13.5" hidden="false" customHeight="false" outlineLevel="0" collapsed="false">
      <c r="Y79" s="272" t="s">
        <v>465</v>
      </c>
    </row>
    <row r="80" customFormat="false" ht="13.5" hidden="false" customHeight="false" outlineLevel="0" collapsed="false">
      <c r="Y80" s="272" t="s">
        <v>466</v>
      </c>
    </row>
    <row r="81" customFormat="false" ht="13.5" hidden="false" customHeight="false" outlineLevel="0" collapsed="false">
      <c r="Y81" s="272" t="s">
        <v>467</v>
      </c>
    </row>
    <row r="82" customFormat="false" ht="13.5" hidden="false" customHeight="false" outlineLevel="0" collapsed="false">
      <c r="Y82" s="272" t="s">
        <v>468</v>
      </c>
    </row>
    <row r="83" customFormat="false" ht="13.5" hidden="false" customHeight="false" outlineLevel="0" collapsed="false">
      <c r="Y83" s="272" t="s">
        <v>469</v>
      </c>
    </row>
    <row r="84" customFormat="false" ht="13.5" hidden="false" customHeight="false" outlineLevel="0" collapsed="false">
      <c r="Y84" s="272" t="s">
        <v>470</v>
      </c>
    </row>
    <row r="85" customFormat="false" ht="13.5" hidden="false" customHeight="false" outlineLevel="0" collapsed="false">
      <c r="Y85" s="272" t="s">
        <v>471</v>
      </c>
    </row>
    <row r="86" customFormat="false" ht="13.5" hidden="false" customHeight="false" outlineLevel="0" collapsed="false">
      <c r="Y86" s="272" t="s">
        <v>472</v>
      </c>
    </row>
    <row r="87" customFormat="false" ht="13.5" hidden="false" customHeight="false" outlineLevel="0" collapsed="false">
      <c r="Y87" s="272" t="s">
        <v>473</v>
      </c>
    </row>
    <row r="88" customFormat="false" ht="13.5" hidden="false" customHeight="false" outlineLevel="0" collapsed="false">
      <c r="Y88" s="272" t="s">
        <v>474</v>
      </c>
    </row>
    <row r="89" customFormat="false" ht="13.5" hidden="false" customHeight="false" outlineLevel="0" collapsed="false">
      <c r="Y89" s="272" t="s">
        <v>475</v>
      </c>
    </row>
    <row r="90" customFormat="false" ht="13.5" hidden="false" customHeight="false" outlineLevel="0" collapsed="false">
      <c r="Y90" s="272" t="s">
        <v>258</v>
      </c>
    </row>
    <row r="91" customFormat="false" ht="13.5" hidden="false" customHeight="false" outlineLevel="0" collapsed="false">
      <c r="Y91" s="272" t="s">
        <v>267</v>
      </c>
    </row>
    <row r="92" customFormat="false" ht="13.5" hidden="false" customHeight="false" outlineLevel="0" collapsed="false">
      <c r="Y92" s="272" t="s">
        <v>276</v>
      </c>
    </row>
    <row r="93" customFormat="false" ht="13.5" hidden="false" customHeight="false" outlineLevel="0" collapsed="false">
      <c r="Y93" s="272" t="s">
        <v>285</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7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21:10Z</dcterms:created>
  <dc:creator/>
  <dc:description/>
  <dc:language>en-US</dc:language>
  <cp:lastModifiedBy/>
  <dcterms:modified xsi:type="dcterms:W3CDTF">2015-09-02T05:37:56Z</dcterms:modified>
  <cp:revision>0</cp:revision>
  <dc:subject/>
  <dc:title/>
</cp:coreProperties>
</file>