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1" sheetId="1" state="visible" r:id="rId2"/>
  </sheets>
  <definedNames>
    <definedName function="false" hidden="false" localSheetId="0" name="_xlnm.Print_Area" vbProcedure="false">'0071'!$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3">
  <si>
    <t xml:space="preserve">事業番号</t>
  </si>
  <si>
    <t xml:space="preserve">　　　　　　　　　　　　平成２６年行政事業レビューシート</t>
  </si>
  <si>
    <t xml:space="preserve">（内閣府）</t>
  </si>
  <si>
    <t xml:space="preserve">事業名</t>
  </si>
  <si>
    <t xml:space="preserve">駐留軍用地跡地利用推進に必要な経費</t>
  </si>
  <si>
    <t xml:space="preserve">担当部局庁</t>
  </si>
  <si>
    <t xml:space="preserve">内閣府政策統括官（沖縄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終了（予定）なし</t>
  </si>
  <si>
    <t xml:space="preserve">担当課室</t>
  </si>
  <si>
    <t xml:space="preserve">政策調整担当参事官室</t>
  </si>
  <si>
    <t xml:space="preserve">参事官　池田　正</t>
  </si>
  <si>
    <t xml:space="preserve">会計区分</t>
  </si>
  <si>
    <t xml:space="preserve">一般会計</t>
  </si>
  <si>
    <t xml:space="preserve">政策・施策名</t>
  </si>
  <si>
    <t xml:space="preserve">４３．沖縄の特殊事情に伴う特別対策（政策１２－施策④）</t>
  </si>
  <si>
    <r>
      <rPr>
        <b val="true"/>
        <sz val="11"/>
        <rFont val="Noto Sans"/>
        <family val="2"/>
      </rPr>
      <t xml:space="preserve">根拠法令
</t>
    </r>
    <r>
      <rPr>
        <sz val="10"/>
        <rFont val="Noto Sans"/>
        <family val="2"/>
      </rPr>
      <t xml:space="preserve">（具体的な
条項も記載）</t>
    </r>
  </si>
  <si>
    <t xml:space="preserve">沖縄県における駐留軍用地跡地の有効かつ適切な利用の推進に関する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関する特別行動委員会」（ＳＡＣＯ）最終報告等で返還が合意された駐留軍用地又は跡地の利用推進及び円滑化を図り、沖縄県における駐留軍用地跡地の有効かつ適切な利用の推進に関する特別措置法の定める沖縄の自立的発展及び潤いのある豊かな生活環境の創造のため、市町村が実施する跡地利用の検討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市町村の跡地利用の検討を支援するため、跡地利用に関し専門的な知識を有するアドバイザー等を市町村の要望を踏まえて派遣するととともに、情報交換会等を行う。
②市町村の跡地利用推進を支援するため、駐留軍用地跡地利用支援システムのデータ作成・更新等を行う。
③沖縄県における今後の跡地の発生に対応するため、検討委員会を開催しその意見等を踏まえながら、効果的な跡地利用施策等の検討に資するための調査を行う。
④来年度末の早期の返還が予定されているキャンプ瑞慶覧（西普天間住宅地区）について、地元の跡地利用基本計画策定を支援するための調査を行う。（①～②は内閣府沖縄総合事務局、③～④は内閣本府にて執行）</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跡地利用に係る構想・計画の作成状況</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ドバイザー派遣先市町村数</t>
  </si>
  <si>
    <t xml:space="preserve">活動実績</t>
  </si>
  <si>
    <t xml:space="preserve">市町村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X/Y=</t>
    </r>
    <r>
      <rPr>
        <b val="true"/>
        <sz val="11"/>
        <rFont val="Noto Sans"/>
        <family val="2"/>
      </rPr>
      <t xml:space="preserve">円</t>
    </r>
    <r>
      <rPr>
        <b val="true"/>
        <sz val="11"/>
        <rFont val="ＭＳ Ｐゴシック"/>
        <family val="3"/>
        <charset val="128"/>
      </rPr>
      <t xml:space="preserve">/</t>
    </r>
    <r>
      <rPr>
        <b val="true"/>
        <sz val="11"/>
        <rFont val="Noto Sans"/>
        <family val="2"/>
      </rPr>
      <t xml:space="preserve">人
</t>
    </r>
    <r>
      <rPr>
        <b val="true"/>
        <sz val="11"/>
        <rFont val="ＭＳ Ｐゴシック"/>
        <family val="3"/>
        <charset val="128"/>
      </rPr>
      <t xml:space="preserve">X=</t>
    </r>
    <r>
      <rPr>
        <b val="true"/>
        <sz val="11"/>
        <rFont val="Noto Sans"/>
        <family val="2"/>
      </rPr>
      <t xml:space="preserve">アドバイザー派遣に要した経費（交通費含む）
</t>
    </r>
    <r>
      <rPr>
        <b val="true"/>
        <sz val="11"/>
        <rFont val="ＭＳ Ｐゴシック"/>
        <family val="3"/>
        <charset val="128"/>
      </rPr>
      <t xml:space="preserve">Y=</t>
    </r>
    <r>
      <rPr>
        <b val="true"/>
        <sz val="11"/>
        <rFont val="Noto Sans"/>
        <family val="2"/>
      </rPr>
      <t xml:space="preserve">アドバイザー派遣人数
</t>
    </r>
  </si>
  <si>
    <t xml:space="preserve">円／１人</t>
  </si>
  <si>
    <t xml:space="preserve">計算式</t>
  </si>
  <si>
    <r>
      <rPr>
        <sz val="11"/>
        <rFont val="Noto Sans"/>
        <family val="2"/>
      </rPr>
      <t xml:space="preserve">　　</t>
    </r>
    <r>
      <rPr>
        <sz val="11"/>
        <rFont val="ＭＳ Ｐゴシック"/>
        <family val="3"/>
        <charset val="128"/>
      </rPr>
      <t xml:space="preserve">/</t>
    </r>
  </si>
  <si>
    <t xml:space="preserve">402,248/5</t>
  </si>
  <si>
    <t xml:space="preserve">247,888/6</t>
  </si>
  <si>
    <t xml:space="preserve">120,000/4</t>
  </si>
  <si>
    <t xml:space="preserve">79,00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新たに委託費に係る調査１本と、当該調査に係る先進事例視察のための職員旅費等</t>
  </si>
  <si>
    <t xml:space="preserve">庁費</t>
  </si>
  <si>
    <t xml:space="preserve">及び関係市町村が実施する跡地利用推進のために必要不可欠な事業に対する補助</t>
  </si>
  <si>
    <t xml:space="preserve">情報処理業務庁費</t>
  </si>
  <si>
    <t xml:space="preserve">金を新規要求するため。</t>
  </si>
  <si>
    <t xml:space="preserve">沖縄振興開発調査委託費</t>
  </si>
  <si>
    <t xml:space="preserve">駐留軍用地跡地利用推進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駐留軍用地の返還後の跡地利用は、今後の沖縄振興にとって重要な課題であり、今後、国・県・市町村が連携して跡地利用に取り組む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総合評価落札方式等で適正に支出先を選定し、競争性を確保している。また、合理的な資金の流れ及び使途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今後の跡地利用に繋がる活動実績及び成果を残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跡地利用に関する調査及び市町村支援事業は、今後の跡地利用に繋がる活動実績及び成果を残しており、引き続き沖縄県及び跡地関係市町村の取組を支援していくとともに、跡地利用の取組を円滑に進めるための課題への具体的な対応策について、沖縄県及び跡地関係市町村の提案等も踏まえ、更に検討を行っていく必要がある。
　 駐留軍用地跡地利用支援システムは、国民・県民に対する跡地利用対策事業の広報活動及び跡地関係市町村の跡地利用対策事業の円滑な推進を支援するため重要な役割を果たしており、改修によりその機能の更なる拡充及び効率化を図った。</t>
  </si>
  <si>
    <t xml:space="preserve">改善の
方向性</t>
  </si>
  <si>
    <t xml:space="preserve">引き続き、効率的なシステムの運用に努めていくとともに、市町村が実施する跡地利用の検討を支援する。</t>
  </si>
  <si>
    <t xml:space="preserve">外部有識者の所見</t>
  </si>
  <si>
    <t xml:space="preserve">・沖縄振興にとって重要な施策であると思われる。
・「有効性」について、「今後の跡地利用に繋がる活動実績及び成果を残している。」とあるが、この点について、今少し内容に踏み込む形で、説明的であった方がよいのではないか。</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効率的執行に努めるとともに、実績を適切に概算要求に反映していく。また、有効性については、実績及び成果等について、より具体的に説明することとする。</t>
  </si>
  <si>
    <t xml:space="preserve">備考</t>
  </si>
  <si>
    <r>
      <rPr>
        <sz val="11"/>
        <rFont val="Noto Sans"/>
        <family val="2"/>
      </rPr>
      <t xml:space="preserve">「今後の跡地利用施策展開方策検討調査」における検討委員会報告
</t>
    </r>
    <r>
      <rPr>
        <sz val="11"/>
        <rFont val="ＭＳ Ｐゴシック"/>
        <family val="3"/>
        <charset val="128"/>
      </rPr>
      <t xml:space="preserve">http://www8.cao.go.jp/okinawa/7/74345.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５７百万円</t>
  </si>
  <si>
    <t xml:space="preserve">事業の企画立案</t>
  </si>
  <si>
    <t xml:space="preserve">沖縄総合事務局執行分</t>
  </si>
  <si>
    <t xml:space="preserve">【一般競争・総合評価 委託】</t>
  </si>
  <si>
    <t xml:space="preserve">【企画競争 委託】</t>
  </si>
  <si>
    <r>
      <rPr>
        <sz val="10"/>
        <rFont val="Noto Sans"/>
        <family val="2"/>
      </rPr>
      <t xml:space="preserve">Ａ．昭和</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建設計</t>
    </r>
  </si>
  <si>
    <t xml:space="preserve">地方支分部局
（沖縄総合事務局）</t>
  </si>
  <si>
    <t xml:space="preserve">１４百万円</t>
  </si>
  <si>
    <t xml:space="preserve">９百万円</t>
  </si>
  <si>
    <t xml:space="preserve">３４百万円</t>
  </si>
  <si>
    <t xml:space="preserve">・検討委員会運営
・今後の跡地利用施策展
開方策検討調査の実施</t>
  </si>
  <si>
    <t xml:space="preserve">・跡地利用に関する調査検討
・会議の運営支援</t>
  </si>
  <si>
    <t xml:space="preserve">・市町村支援事業の実施
・跡地利用支援システムの運用</t>
  </si>
  <si>
    <t xml:space="preserve">Ｃ．玉野総合ｺﾝｻﾙﾀﾝﾄ㈱
沖縄事務所</t>
  </si>
  <si>
    <t xml:space="preserve">２７百万円</t>
  </si>
  <si>
    <t xml:space="preserve">市町村支援事業の実施</t>
  </si>
  <si>
    <t xml:space="preserve">【一般競争・直接】</t>
  </si>
  <si>
    <t xml:space="preserve">【随意契約（少額）・直接】</t>
  </si>
  <si>
    <t xml:space="preserve">Ｄ．沖縄ｺﾝﾋﾟｭｰﾀ販売㈱</t>
  </si>
  <si>
    <t xml:space="preserve">Ｅ．沖縄ｺﾝﾋﾟｭｰﾀ販売㈱</t>
  </si>
  <si>
    <t xml:space="preserve">Ｆ．㈱パスコ
沖縄支店</t>
  </si>
  <si>
    <t xml:space="preserve">５百万円</t>
  </si>
  <si>
    <t xml:space="preserve">２百万円</t>
  </si>
  <si>
    <r>
      <rPr>
        <sz val="10"/>
        <rFont val="ＭＳ Ｐゴシック"/>
        <family val="3"/>
        <charset val="128"/>
      </rPr>
      <t xml:space="preserve">0.5</t>
    </r>
    <r>
      <rPr>
        <sz val="10"/>
        <rFont val="Noto Sans"/>
        <family val="2"/>
      </rPr>
      <t xml:space="preserve">百万円</t>
    </r>
  </si>
  <si>
    <t xml:space="preserve">跡地利用支援システムの
保守管理・運用</t>
  </si>
  <si>
    <t xml:space="preserve">跡地利用支援システム
文書地図データ整備</t>
  </si>
  <si>
    <t xml:space="preserve">跡地利用支援システム改修
（地理院タイルへの対応、
印刷機能の改修等）</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昭和</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Noto Sans"/>
        <family val="2"/>
      </rPr>
      <t xml:space="preserve">Ｅ</t>
    </r>
    <r>
      <rPr>
        <sz val="14"/>
        <rFont val="ＭＳ Ｐゴシック"/>
        <family val="3"/>
        <charset val="128"/>
      </rPr>
      <t xml:space="preserve">.</t>
    </r>
    <r>
      <rPr>
        <sz val="14"/>
        <rFont val="Noto Sans"/>
        <family val="2"/>
      </rPr>
      <t xml:space="preserve">沖縄ｺﾝﾋﾟｭｰﾀ販売</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検討委員会開催準備、委員会運営、調査</t>
  </si>
  <si>
    <t xml:space="preserve">データ作成、改修等</t>
  </si>
  <si>
    <t xml:space="preserve">直接経費</t>
  </si>
  <si>
    <t xml:space="preserve">検討委員会委員謝金、委員等旅費、講演者謝金・旅費、報告書作成等</t>
  </si>
  <si>
    <t xml:space="preserve">その他</t>
  </si>
  <si>
    <t xml:space="preserve">消費税</t>
  </si>
  <si>
    <t xml:space="preserve">一般管理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日建設計</t>
    </r>
  </si>
  <si>
    <r>
      <rPr>
        <sz val="14"/>
        <rFont val="Noto Sans"/>
        <family val="2"/>
      </rPr>
      <t xml:space="preserve">Ｆ</t>
    </r>
    <r>
      <rPr>
        <sz val="14"/>
        <rFont val="ＭＳ Ｐゴシック"/>
        <family val="3"/>
        <charset val="128"/>
      </rPr>
      <t xml:space="preserve">.</t>
    </r>
    <r>
      <rPr>
        <sz val="14"/>
        <rFont val="Noto Sans"/>
        <family val="2"/>
      </rPr>
      <t xml:space="preserve">㈱パスコ沖縄支店</t>
    </r>
  </si>
  <si>
    <t xml:space="preserve">跡地利用に関する調査検討、会議の運営支援、調査結果の取りまとめ</t>
  </si>
  <si>
    <t xml:space="preserve">計画準備、改修、環境構築等</t>
  </si>
  <si>
    <t xml:space="preserve">報告書作成</t>
  </si>
  <si>
    <t xml:space="preserve">諸経費、技術料</t>
  </si>
  <si>
    <r>
      <rPr>
        <sz val="14"/>
        <rFont val="Noto Sans"/>
        <family val="2"/>
      </rPr>
      <t xml:space="preserve">Ｃ</t>
    </r>
    <r>
      <rPr>
        <sz val="14"/>
        <rFont val="ＭＳ Ｐゴシック"/>
        <family val="3"/>
        <charset val="128"/>
      </rPr>
      <t xml:space="preserve">.</t>
    </r>
    <r>
      <rPr>
        <sz val="14"/>
        <rFont val="Noto Sans"/>
        <family val="2"/>
      </rPr>
      <t xml:space="preserve">玉野総合コンサルタント㈱沖縄事務所</t>
    </r>
  </si>
  <si>
    <t xml:space="preserve">G.</t>
  </si>
  <si>
    <t xml:space="preserve">企画立案、事前準備、事業実施、まとめ</t>
  </si>
  <si>
    <t xml:space="preserve">諸謝金</t>
  </si>
  <si>
    <t xml:space="preserve">各種会議出席、アドバイザー等派遣</t>
  </si>
  <si>
    <t xml:space="preserve">旅費</t>
  </si>
  <si>
    <t xml:space="preserve">会議費、印刷費、通信運搬費</t>
  </si>
  <si>
    <t xml:space="preserve">管理費、消費税等</t>
  </si>
  <si>
    <r>
      <rPr>
        <sz val="14"/>
        <rFont val="Noto Sans"/>
        <family val="2"/>
      </rPr>
      <t xml:space="preserve">Ｄ</t>
    </r>
    <r>
      <rPr>
        <sz val="14"/>
        <rFont val="ＭＳ Ｐゴシック"/>
        <family val="3"/>
        <charset val="128"/>
      </rPr>
      <t xml:space="preserve">.</t>
    </r>
    <r>
      <rPr>
        <sz val="14"/>
        <rFont val="Noto Sans"/>
        <family val="2"/>
      </rPr>
      <t xml:space="preserve">沖縄ｺﾝﾋﾟｭｰﾀ販売</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保守、管理、更新、バックアップ、障害対応、機器調達</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昭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今後の跡地利用施策展開方策検討調査</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建設計</t>
    </r>
  </si>
  <si>
    <t xml:space="preserve">跡地利用に関する調査検討及び会議の運営支援</t>
  </si>
  <si>
    <r>
      <rPr>
        <sz val="11"/>
        <rFont val="Noto Sans"/>
        <family val="2"/>
      </rPr>
      <t xml:space="preserve">Ｃ</t>
    </r>
    <r>
      <rPr>
        <sz val="11"/>
        <rFont val="ＭＳ Ｐゴシック"/>
        <family val="3"/>
        <charset val="128"/>
      </rPr>
      <t xml:space="preserve">.</t>
    </r>
  </si>
  <si>
    <t xml:space="preserve">玉野総合コンサルタント㈱
沖縄事務所</t>
  </si>
  <si>
    <r>
      <rPr>
        <sz val="11"/>
        <rFont val="Noto Sans"/>
        <family val="2"/>
      </rPr>
      <t xml:space="preserve">Ｄ</t>
    </r>
    <r>
      <rPr>
        <sz val="11"/>
        <rFont val="ＭＳ Ｐゴシック"/>
        <family val="3"/>
        <charset val="128"/>
      </rPr>
      <t xml:space="preserve">.</t>
    </r>
  </si>
  <si>
    <r>
      <rPr>
        <sz val="11"/>
        <rFont val="Noto Sans"/>
        <family val="2"/>
      </rPr>
      <t xml:space="preserve">沖縄ｺﾝﾋﾟｭｰﾀ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跡地利用支援システムの保守管理・運用</t>
  </si>
  <si>
    <r>
      <rPr>
        <sz val="11"/>
        <rFont val="Noto Sans"/>
        <family val="2"/>
      </rPr>
      <t xml:space="preserve">Ｅ</t>
    </r>
    <r>
      <rPr>
        <sz val="11"/>
        <rFont val="ＭＳ Ｐゴシック"/>
        <family val="3"/>
        <charset val="128"/>
      </rPr>
      <t xml:space="preserve">.</t>
    </r>
  </si>
  <si>
    <t xml:space="preserve">跡地利用支援システム文書地図データ整備</t>
  </si>
  <si>
    <r>
      <rPr>
        <sz val="11"/>
        <rFont val="Noto Sans"/>
        <family val="2"/>
      </rPr>
      <t xml:space="preserve">Ｆ</t>
    </r>
    <r>
      <rPr>
        <sz val="11"/>
        <rFont val="ＭＳ Ｐゴシック"/>
        <family val="3"/>
        <charset val="128"/>
      </rPr>
      <t xml:space="preserve">.</t>
    </r>
  </si>
  <si>
    <t xml:space="preserve">㈱パスコ沖縄支店</t>
  </si>
  <si>
    <t xml:space="preserve">跡地利用支援システム改修</t>
  </si>
  <si>
    <t xml:space="preserve">随意契約</t>
  </si>
</sst>
</file>

<file path=xl/styles.xml><?xml version="1.0" encoding="utf-8"?>
<styleSheet xmlns="http://schemas.openxmlformats.org/spreadsheetml/2006/main">
  <numFmts count="10">
    <numFmt numFmtId="164" formatCode="General"/>
    <numFmt numFmtId="165" formatCode="0000"/>
    <numFmt numFmtId="166" formatCode="0_);[RED]\(0\)"/>
    <numFmt numFmtId="167" formatCode="0%"/>
    <numFmt numFmtId="168" formatCode="#,##0"/>
    <numFmt numFmtId="169" formatCode="0_ "/>
    <numFmt numFmtId="170" formatCode="0.0_ "/>
    <numFmt numFmtId="171" formatCode="#,##0_ "/>
    <numFmt numFmtId="172" formatCode="#,##0.0_ "/>
    <numFmt numFmtId="173"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0"/>
      <color rgb="FF000000"/>
      <name val="Noto Sans"/>
      <family val="2"/>
    </font>
    <font>
      <b val="true"/>
      <sz val="12"/>
      <name val="ＭＳ Ｐゴシック"/>
      <family val="3"/>
      <charset val="128"/>
    </font>
    <font>
      <sz val="14"/>
      <color rgb="FFFF0000"/>
      <name val="ＭＳ Ｐゴシック"/>
      <family val="3"/>
      <charset val="128"/>
    </font>
    <font>
      <sz val="16"/>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8"/>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mediu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4"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9" fillId="4" borderId="17"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8" fontId="0" fillId="4" borderId="11" xfId="0" applyFont="fals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9" fontId="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255"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5" fontId="0" fillId="0" borderId="81"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2"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12" fillId="4" borderId="24" xfId="20" applyFont="true" applyBorder="true" applyAlignment="true" applyProtection="true">
      <alignment horizontal="center" vertical="center" textRotation="0" wrapText="false" indent="0" shrinkToFit="false"/>
      <protection locked="true" hidden="false"/>
    </xf>
    <xf numFmtId="164" fontId="12" fillId="0" borderId="87"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0" fillId="4" borderId="88" xfId="0" applyFont="false" applyBorder="true" applyAlignment="false" applyProtection="false">
      <alignment horizontal="general" vertical="center" textRotation="0" wrapText="false" indent="0" shrinkToFit="false"/>
      <protection locked="true" hidden="false"/>
    </xf>
    <xf numFmtId="164" fontId="0" fillId="4" borderId="84" xfId="0" applyFont="false" applyBorder="true" applyAlignment="false" applyProtection="false">
      <alignment horizontal="general" vertical="center" textRotation="0" wrapText="false" indent="0" shrinkToFit="false"/>
      <protection locked="true" hidden="false"/>
    </xf>
    <xf numFmtId="164" fontId="31" fillId="4" borderId="84" xfId="0" applyFont="true" applyBorder="true" applyAlignment="false" applyProtection="false">
      <alignment horizontal="general" vertical="center" textRotation="0" wrapText="false" indent="0" shrinkToFit="false"/>
      <protection locked="true" hidden="false"/>
    </xf>
    <xf numFmtId="164" fontId="18" fillId="4" borderId="89" xfId="20" applyFont="true" applyBorder="true" applyAlignment="true" applyProtection="true">
      <alignment horizontal="general" vertical="bottom" textRotation="0" wrapText="false" indent="0" shrinkToFit="false"/>
      <protection locked="true" hidden="false"/>
    </xf>
    <xf numFmtId="164" fontId="18" fillId="4" borderId="84" xfId="20" applyFont="true" applyBorder="true" applyAlignment="true" applyProtection="true">
      <alignment horizontal="general" vertical="center" textRotation="0" wrapText="false" indent="0" shrinkToFit="false"/>
      <protection locked="true" hidden="false"/>
    </xf>
    <xf numFmtId="164" fontId="18" fillId="4" borderId="8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12" fillId="4" borderId="17" xfId="20" applyFont="true" applyBorder="true" applyAlignment="true" applyProtection="true">
      <alignment horizontal="center" vertical="center" textRotation="0" wrapText="true" indent="0" shrinkToFit="false"/>
      <protection locked="true" hidden="false"/>
    </xf>
    <xf numFmtId="164" fontId="32" fillId="4" borderId="90" xfId="20" applyFont="true" applyBorder="true" applyAlignment="true" applyProtection="true">
      <alignment horizontal="center" vertical="center" textRotation="0" wrapText="true" indent="0" shrinkToFit="false"/>
      <protection locked="true" hidden="false"/>
    </xf>
    <xf numFmtId="164" fontId="18" fillId="4" borderId="91" xfId="20" applyFont="true" applyBorder="true" applyAlignment="true" applyProtection="true">
      <alignment horizontal="center" vertical="center" textRotation="0" wrapText="true" indent="0" shrinkToFit="false"/>
      <protection locked="true" hidden="false"/>
    </xf>
    <xf numFmtId="164" fontId="18" fillId="4" borderId="0" xfId="20" applyFont="true" applyBorder="true" applyAlignment="true" applyProtection="true">
      <alignment horizontal="center" vertical="center" textRotation="0" wrapText="false" indent="0" shrinkToFit="false"/>
      <protection locked="true" hidden="false"/>
    </xf>
    <xf numFmtId="164" fontId="18" fillId="4" borderId="42" xfId="20" applyFont="true" applyBorder="true" applyAlignment="true" applyProtection="true">
      <alignment horizontal="general" vertical="top" textRotation="0" wrapText="false" indent="0" shrinkToFit="false"/>
      <protection locked="true" hidden="false"/>
    </xf>
    <xf numFmtId="164" fontId="12" fillId="0" borderId="24"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2" fillId="4" borderId="0" xfId="20" applyFont="true" applyBorder="true" applyAlignment="true" applyProtection="true">
      <alignment horizontal="center" vertical="center" textRotation="0" wrapText="false" indent="0" shrinkToFit="false"/>
      <protection locked="true" hidden="false"/>
    </xf>
    <xf numFmtId="164" fontId="18" fillId="4" borderId="87" xfId="20" applyFont="true" applyBorder="true" applyAlignment="true" applyProtection="true">
      <alignment horizontal="center" vertical="center" textRotation="0" wrapText="false" indent="0" shrinkToFit="false"/>
      <protection locked="true" hidden="false"/>
    </xf>
    <xf numFmtId="164" fontId="18" fillId="4" borderId="92" xfId="20" applyFont="true" applyBorder="true" applyAlignment="true" applyProtection="true">
      <alignment horizontal="general" vertical="top" textRotation="0" wrapText="false" indent="0" shrinkToFit="false"/>
      <protection locked="true" hidden="false"/>
    </xf>
    <xf numFmtId="164" fontId="12" fillId="0" borderId="87"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4" borderId="87" xfId="20" applyFont="true" applyBorder="true" applyAlignment="true" applyProtection="true">
      <alignment horizontal="left" vertical="center" textRotation="0" wrapText="true" indent="0" shrinkToFit="false"/>
      <protection locked="true" hidden="false"/>
    </xf>
    <xf numFmtId="164" fontId="32" fillId="4" borderId="0" xfId="20" applyFont="true" applyBorder="true" applyAlignment="true" applyProtection="true">
      <alignment horizontal="left" vertical="center" textRotation="0" wrapText="true" indent="0" shrinkToFit="false"/>
      <protection locked="true" hidden="false"/>
    </xf>
    <xf numFmtId="164" fontId="18" fillId="4" borderId="0" xfId="20" applyFont="true" applyBorder="true" applyAlignment="true" applyProtection="true">
      <alignment horizontal="left" vertical="center" textRotation="0" wrapText="true" indent="0" shrinkToFit="false"/>
      <protection locked="true" hidden="false"/>
    </xf>
    <xf numFmtId="164" fontId="18" fillId="4" borderId="93" xfId="20" applyFont="true" applyBorder="true" applyAlignment="true" applyProtection="true">
      <alignment horizontal="general" vertical="top" textRotation="0" wrapText="false" indent="0" shrinkToFit="false"/>
      <protection locked="true" hidden="false"/>
    </xf>
    <xf numFmtId="164" fontId="18" fillId="4" borderId="31" xfId="20" applyFont="true" applyBorder="true" applyAlignment="true" applyProtection="true">
      <alignment horizontal="center" vertical="center" textRotation="0" wrapText="false" indent="0" shrinkToFit="false"/>
      <protection locked="true" hidden="false"/>
    </xf>
    <xf numFmtId="164" fontId="12" fillId="4" borderId="91" xfId="20" applyFont="true" applyBorder="true" applyAlignment="true" applyProtection="true">
      <alignment horizontal="center" vertical="bottom" textRotation="0" wrapText="false" indent="0" shrinkToFit="false"/>
      <protection locked="true" hidden="false"/>
    </xf>
    <xf numFmtId="164" fontId="12" fillId="4" borderId="87" xfId="20" applyFont="true" applyBorder="true" applyAlignment="true" applyProtection="true">
      <alignment horizontal="center" vertical="center" textRotation="0" wrapText="true" indent="0" shrinkToFit="false"/>
      <protection locked="true" hidden="false"/>
    </xf>
    <xf numFmtId="164" fontId="18" fillId="4" borderId="88" xfId="20" applyFont="true" applyBorder="true" applyAlignment="true" applyProtection="true">
      <alignment horizontal="general" vertical="top" textRotation="0" wrapText="false" indent="0" shrinkToFit="false"/>
      <protection locked="true" hidden="false"/>
    </xf>
    <xf numFmtId="164" fontId="18" fillId="4" borderId="84" xfId="20" applyFont="true" applyBorder="true" applyAlignment="true" applyProtection="true">
      <alignment horizontal="general" vertical="top" textRotation="0" wrapText="false" indent="0" shrinkToFit="false"/>
      <protection locked="true" hidden="false"/>
    </xf>
    <xf numFmtId="164" fontId="18" fillId="4" borderId="91" xfId="20" applyFont="true" applyBorder="true" applyAlignment="true" applyProtection="true">
      <alignment horizontal="center" vertical="center" textRotation="0" wrapText="false" indent="0" shrinkToFit="false"/>
      <protection locked="true" hidden="false"/>
    </xf>
    <xf numFmtId="164" fontId="18" fillId="4" borderId="31" xfId="20" applyFont="true" applyBorder="true" applyAlignment="true" applyProtection="true">
      <alignment horizontal="general" vertical="top" textRotation="0" wrapText="false" indent="0" shrinkToFit="false"/>
      <protection locked="true" hidden="false"/>
    </xf>
    <xf numFmtId="164" fontId="18" fillId="4" borderId="87" xfId="20" applyFont="true" applyBorder="true" applyAlignment="true" applyProtection="true">
      <alignment horizontal="general" vertical="center" textRotation="0" wrapText="false" indent="0" shrinkToFit="false"/>
      <protection locked="true" hidden="false"/>
    </xf>
    <xf numFmtId="164" fontId="18" fillId="4" borderId="42" xfId="20" applyFont="true" applyBorder="true" applyAlignment="true" applyProtection="true">
      <alignment horizontal="center" vertical="center"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0" shrinkToFit="false"/>
      <protection locked="true" hidden="false"/>
    </xf>
    <xf numFmtId="164" fontId="18" fillId="4" borderId="91" xfId="20" applyFont="true" applyBorder="true" applyAlignment="true" applyProtection="true">
      <alignment horizontal="left" vertical="bottom" textRotation="0" wrapText="false" indent="0" shrinkToFit="false"/>
      <protection locked="true" hidden="false"/>
    </xf>
    <xf numFmtId="164" fontId="12" fillId="4" borderId="91"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64" fontId="18" fillId="4" borderId="0" xfId="20" applyFont="true" applyBorder="true" applyAlignment="true" applyProtection="true">
      <alignment horizontal="general" vertical="center" textRotation="0" wrapText="true" indent="0" shrinkToFit="false"/>
      <protection locked="true" hidden="false"/>
    </xf>
    <xf numFmtId="164" fontId="18" fillId="4" borderId="0" xfId="20" applyFont="true" applyBorder="true" applyAlignment="true" applyProtection="true">
      <alignment horizontal="center" vertical="center" textRotation="0" wrapText="true" indent="0" shrinkToFit="false"/>
      <protection locked="true" hidden="false"/>
    </xf>
    <xf numFmtId="164" fontId="18" fillId="4" borderId="0" xfId="20" applyFont="true" applyBorder="true" applyAlignment="true" applyProtection="true">
      <alignment horizontal="general" vertical="center" textRotation="0" wrapText="false" indent="0" shrinkToFit="false"/>
      <protection locked="true" hidden="false"/>
    </xf>
    <xf numFmtId="164" fontId="18" fillId="4" borderId="24"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3" fillId="4" borderId="0" xfId="20" applyFont="true" applyBorder="true" applyAlignment="true" applyProtection="tru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center" textRotation="0" wrapText="false" indent="0" shrinkToFit="false"/>
      <protection locked="true" hidden="false"/>
    </xf>
    <xf numFmtId="164" fontId="18" fillId="4" borderId="1" xfId="20" applyFont="true" applyBorder="true" applyAlignment="true" applyProtection="true">
      <alignment horizontal="general" vertical="top" textRotation="0" wrapText="false" indent="0" shrinkToFit="false"/>
      <protection locked="true" hidden="false"/>
    </xf>
    <xf numFmtId="164" fontId="18" fillId="4" borderId="94" xfId="20" applyFont="true" applyBorder="true" applyAlignment="true" applyProtection="true">
      <alignment horizontal="general" vertical="top" textRotation="0" wrapText="false" indent="0" shrinkToFit="false"/>
      <protection locked="true" hidden="false"/>
    </xf>
    <xf numFmtId="164" fontId="12" fillId="4" borderId="84" xfId="20" applyFont="true" applyBorder="true" applyAlignment="true" applyProtection="true">
      <alignment horizontal="center" vertical="bottom" textRotation="0" wrapText="fals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bottom"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4" borderId="96" xfId="0" applyFont="true" applyBorder="true" applyAlignment="true" applyProtection="false">
      <alignment horizontal="center" vertical="center" textRotation="0" wrapText="false" indent="0" shrinkToFit="false"/>
      <protection locked="true" hidden="false"/>
    </xf>
    <xf numFmtId="164" fontId="35" fillId="4" borderId="97"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71" fontId="0" fillId="4" borderId="99" xfId="0" applyFont="true" applyBorder="true" applyAlignment="true" applyProtection="false">
      <alignment horizontal="right" vertical="center" textRotation="0" wrapText="false" indent="0" shrinkToFit="false"/>
      <protection locked="true" hidden="false"/>
    </xf>
    <xf numFmtId="171" fontId="0" fillId="4" borderId="19" xfId="0" applyFont="true" applyBorder="true" applyAlignment="true" applyProtection="false">
      <alignment horizontal="right"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71" fontId="0" fillId="4" borderId="100" xfId="0" applyFont="true" applyBorder="true" applyAlignment="true" applyProtection="false">
      <alignment horizontal="right" vertical="center" textRotation="0" wrapText="false" indent="0" shrinkToFit="false"/>
      <protection locked="true" hidden="false"/>
    </xf>
    <xf numFmtId="172" fontId="0" fillId="4" borderId="22" xfId="0" applyFont="true" applyBorder="true" applyAlignment="true" applyProtection="false">
      <alignment horizontal="right" vertical="center" textRotation="0" wrapText="false" indent="0" shrinkToFit="false"/>
      <protection locked="true" hidden="false"/>
    </xf>
    <xf numFmtId="171" fontId="0" fillId="4" borderId="20" xfId="0" applyFont="true" applyBorder="true" applyAlignment="true" applyProtection="false">
      <alignment horizontal="right" vertical="center" textRotation="0" wrapText="false" indent="0" shrinkToFit="false"/>
      <protection locked="true" hidden="false"/>
    </xf>
    <xf numFmtId="171" fontId="0" fillId="4" borderId="22" xfId="0" applyFont="true" applyBorder="true" applyAlignment="true" applyProtection="false">
      <alignment horizontal="right" vertical="center" textRotation="0" wrapText="false" indent="0" shrinkToFit="false"/>
      <protection locked="true" hidden="false"/>
    </xf>
    <xf numFmtId="171" fontId="0" fillId="4" borderId="54" xfId="0" applyFont="true" applyBorder="true" applyAlignment="true" applyProtection="false">
      <alignment horizontal="right"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left" vertical="center" textRotation="0" wrapText="true" indent="0" shrinkToFit="false"/>
      <protection locked="true" hidden="false"/>
    </xf>
    <xf numFmtId="171" fontId="0" fillId="4" borderId="56" xfId="0" applyFont="true" applyBorder="true" applyAlignment="true" applyProtection="false">
      <alignment horizontal="right" vertical="center" textRotation="0" wrapText="false" indent="0" shrinkToFit="false"/>
      <protection locked="true" hidden="false"/>
    </xf>
    <xf numFmtId="171" fontId="0" fillId="4" borderId="26" xfId="0" applyFont="true" applyBorder="true" applyAlignment="true" applyProtection="false">
      <alignment horizontal="right"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71" fontId="0" fillId="4" borderId="18" xfId="0" applyFont="true" applyBorder="true" applyAlignment="true" applyProtection="false">
      <alignment horizontal="right" vertical="center" textRotation="0" wrapText="false" indent="0" shrinkToFit="false"/>
      <protection locked="true" hidden="false"/>
    </xf>
    <xf numFmtId="172" fontId="0" fillId="4" borderId="20" xfId="0" applyFont="true" applyBorder="true" applyAlignment="true" applyProtection="false">
      <alignment horizontal="right" vertical="center" textRotation="0" wrapText="false" indent="0" shrinkToFit="false"/>
      <protection locked="true" hidden="false"/>
    </xf>
    <xf numFmtId="173" fontId="0" fillId="4" borderId="22" xfId="0" applyFont="true" applyBorder="true" applyAlignment="true" applyProtection="false">
      <alignment horizontal="right" vertical="center" textRotation="0" wrapText="false" indent="0" shrinkToFit="false"/>
      <protection locked="true" hidden="false"/>
    </xf>
    <xf numFmtId="171" fontId="0" fillId="4" borderId="10" xfId="0" applyFont="true" applyBorder="true" applyAlignment="true" applyProtection="false">
      <alignment horizontal="right" vertical="center" textRotation="0" wrapText="false" indent="0" shrinkToFit="false"/>
      <protection locked="true" hidden="false"/>
    </xf>
    <xf numFmtId="172" fontId="0" fillId="4" borderId="11" xfId="0" applyFont="true" applyBorder="tru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71" fontId="9" fillId="4" borderId="54" xfId="0" applyFont="true" applyBorder="true" applyAlignment="true" applyProtection="false">
      <alignment horizontal="right"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18" fillId="4" borderId="103" xfId="0" applyFont="true" applyBorder="true" applyAlignment="true" applyProtection="false">
      <alignment horizontal="center" vertical="center" textRotation="0" wrapText="true" indent="0" shrinkToFit="false"/>
      <protection locked="true" hidden="false"/>
    </xf>
    <xf numFmtId="171" fontId="0" fillId="4" borderId="104" xfId="0" applyFont="true" applyBorder="true" applyAlignment="true" applyProtection="false">
      <alignment horizontal="right" vertical="center" textRotation="0" wrapText="false" indent="0" shrinkToFit="false"/>
      <protection locked="true" hidden="false"/>
    </xf>
    <xf numFmtId="171" fontId="0" fillId="4" borderId="10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8" fontId="0"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9"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87"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70" fontId="0" fillId="4" borderId="1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70"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480</xdr:colOff>
      <xdr:row>72</xdr:row>
      <xdr:rowOff>41760</xdr:rowOff>
    </xdr:from>
    <xdr:to>
      <xdr:col>21</xdr:col>
      <xdr:colOff>62280</xdr:colOff>
      <xdr:row>73</xdr:row>
      <xdr:rowOff>7920</xdr:rowOff>
    </xdr:to>
    <xdr:sp>
      <xdr:nvSpPr>
        <xdr:cNvPr id="0" name="AutoShape 37"/>
        <xdr:cNvSpPr/>
      </xdr:nvSpPr>
      <xdr:spPr>
        <a:xfrm>
          <a:off x="4422960" y="31466520"/>
          <a:ext cx="106560" cy="633600"/>
        </a:xfrm>
        <a:custGeom>
          <a:avLst/>
          <a:gdLst>
            <a:gd name="textAreaLeft" fmla="*/ 31320 w 106560"/>
            <a:gd name="textAreaRight" fmla="*/ 106920 w 106560"/>
            <a:gd name="textAreaTop" fmla="*/ 9720 h 633600"/>
            <a:gd name="textAreaBottom" fmla="*/ 623880 h 633600"/>
          </a:gdLst>
          <a:ahLst/>
          <a:rect l="textAreaLeft" t="textAreaTop" r="textAreaRight" b="textAreaBottom"/>
          <a:pathLst>
            <a:path w="21600" h="21600">
              <a:moveTo>
                <a:pt x="21600" y="0"/>
              </a:moveTo>
              <a:cubicBezTo>
                <a:pt x="10800" y="0"/>
                <a:pt x="0" y="338"/>
                <a:pt x="0" y="676"/>
              </a:cubicBezTo>
              <a:lnTo>
                <a:pt x="0" y="20924"/>
              </a:lnTo>
              <a:cubicBezTo>
                <a:pt x="0" y="212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24200</xdr:colOff>
      <xdr:row>72</xdr:row>
      <xdr:rowOff>26280</xdr:rowOff>
    </xdr:from>
    <xdr:to>
      <xdr:col>29</xdr:col>
      <xdr:colOff>44640</xdr:colOff>
      <xdr:row>73</xdr:row>
      <xdr:rowOff>15840</xdr:rowOff>
    </xdr:to>
    <xdr:sp>
      <xdr:nvSpPr>
        <xdr:cNvPr id="1" name="AutoShape 38"/>
        <xdr:cNvSpPr/>
      </xdr:nvSpPr>
      <xdr:spPr>
        <a:xfrm>
          <a:off x="6080400" y="31451040"/>
          <a:ext cx="133200" cy="657000"/>
        </a:xfrm>
        <a:custGeom>
          <a:avLst/>
          <a:gdLst>
            <a:gd name="textAreaLeft" fmla="*/ 0 w 133200"/>
            <a:gd name="textAreaRight" fmla="*/ 93600 w 133200"/>
            <a:gd name="textAreaTop" fmla="*/ 20880 h 657000"/>
            <a:gd name="textAreaBottom" fmla="*/ 636120 h 657000"/>
          </a:gdLst>
          <a:ahLst/>
          <a:rect l="textAreaLeft" t="textAreaTop" r="textAreaRight" b="textAreaBottom"/>
          <a:pathLst>
            <a:path w="21600" h="21600">
              <a:moveTo>
                <a:pt x="0" y="0"/>
              </a:moveTo>
              <a:cubicBezTo>
                <a:pt x="10800" y="0"/>
                <a:pt x="21600" y="695"/>
                <a:pt x="21600" y="1389"/>
              </a:cubicBezTo>
              <a:lnTo>
                <a:pt x="21600" y="20211"/>
              </a:lnTo>
              <a:cubicBezTo>
                <a:pt x="21600" y="209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86120</xdr:colOff>
      <xdr:row>73</xdr:row>
      <xdr:rowOff>250200</xdr:rowOff>
    </xdr:from>
    <xdr:to>
      <xdr:col>15</xdr:col>
      <xdr:colOff>195120</xdr:colOff>
      <xdr:row>73</xdr:row>
      <xdr:rowOff>657000</xdr:rowOff>
    </xdr:to>
    <xdr:sp>
      <xdr:nvSpPr>
        <xdr:cNvPr id="2" name="Line 94"/>
        <xdr:cNvSpPr/>
      </xdr:nvSpPr>
      <xdr:spPr>
        <a:xfrm>
          <a:off x="3377160" y="32342400"/>
          <a:ext cx="9000" cy="40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68480</xdr:colOff>
      <xdr:row>73</xdr:row>
      <xdr:rowOff>242640</xdr:rowOff>
    </xdr:from>
    <xdr:to>
      <xdr:col>34</xdr:col>
      <xdr:colOff>168480</xdr:colOff>
      <xdr:row>73</xdr:row>
      <xdr:rowOff>591840</xdr:rowOff>
    </xdr:to>
    <xdr:sp>
      <xdr:nvSpPr>
        <xdr:cNvPr id="3" name="Line 94"/>
        <xdr:cNvSpPr/>
      </xdr:nvSpPr>
      <xdr:spPr>
        <a:xfrm>
          <a:off x="7401240" y="32334840"/>
          <a:ext cx="0" cy="34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7120</xdr:colOff>
      <xdr:row>73</xdr:row>
      <xdr:rowOff>242280</xdr:rowOff>
    </xdr:from>
    <xdr:to>
      <xdr:col>34</xdr:col>
      <xdr:colOff>177120</xdr:colOff>
      <xdr:row>73</xdr:row>
      <xdr:rowOff>249840</xdr:rowOff>
    </xdr:to>
    <xdr:sp>
      <xdr:nvSpPr>
        <xdr:cNvPr id="4" name="直線コネクタ 7"/>
        <xdr:cNvSpPr/>
      </xdr:nvSpPr>
      <xdr:spPr>
        <a:xfrm flipV="1">
          <a:off x="3368160" y="32334480"/>
          <a:ext cx="40417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8480</xdr:colOff>
      <xdr:row>72</xdr:row>
      <xdr:rowOff>631080</xdr:rowOff>
    </xdr:from>
    <xdr:to>
      <xdr:col>24</xdr:col>
      <xdr:colOff>168480</xdr:colOff>
      <xdr:row>73</xdr:row>
      <xdr:rowOff>242640</xdr:rowOff>
    </xdr:to>
    <xdr:sp>
      <xdr:nvSpPr>
        <xdr:cNvPr id="5" name="直線コネクタ 8"/>
        <xdr:cNvSpPr/>
      </xdr:nvSpPr>
      <xdr:spPr>
        <a:xfrm>
          <a:off x="5274000" y="32055840"/>
          <a:ext cx="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77</xdr:row>
      <xdr:rowOff>33840</xdr:rowOff>
    </xdr:from>
    <xdr:to>
      <xdr:col>7</xdr:col>
      <xdr:colOff>62280</xdr:colOff>
      <xdr:row>77</xdr:row>
      <xdr:rowOff>649080</xdr:rowOff>
    </xdr:to>
    <xdr:sp>
      <xdr:nvSpPr>
        <xdr:cNvPr id="6" name="AutoShape 64"/>
        <xdr:cNvSpPr/>
      </xdr:nvSpPr>
      <xdr:spPr>
        <a:xfrm>
          <a:off x="1436040" y="34795800"/>
          <a:ext cx="115200" cy="615240"/>
        </a:xfrm>
        <a:custGeom>
          <a:avLst/>
          <a:gdLst>
            <a:gd name="textAreaLeft" fmla="*/ 33840 w 115200"/>
            <a:gd name="textAreaRight" fmla="*/ 115560 w 115200"/>
            <a:gd name="textAreaTop" fmla="*/ 18000 h 615240"/>
            <a:gd name="textAreaBottom" fmla="*/ 597240 h 615240"/>
          </a:gdLst>
          <a:ahLst/>
          <a:rect l="textAreaLeft" t="textAreaTop" r="textAreaRight" b="textAreaBottom"/>
          <a:pathLst>
            <a:path w="21600" h="21600">
              <a:moveTo>
                <a:pt x="21600" y="0"/>
              </a:moveTo>
              <a:cubicBezTo>
                <a:pt x="10800" y="0"/>
                <a:pt x="0" y="641"/>
                <a:pt x="0" y="1282"/>
              </a:cubicBezTo>
              <a:lnTo>
                <a:pt x="0" y="20318"/>
              </a:lnTo>
              <a:cubicBezTo>
                <a:pt x="0" y="209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77</xdr:row>
      <xdr:rowOff>33840</xdr:rowOff>
    </xdr:from>
    <xdr:to>
      <xdr:col>14</xdr:col>
      <xdr:colOff>212760</xdr:colOff>
      <xdr:row>77</xdr:row>
      <xdr:rowOff>667080</xdr:rowOff>
    </xdr:to>
    <xdr:sp>
      <xdr:nvSpPr>
        <xdr:cNvPr id="7" name="AutoShape 65"/>
        <xdr:cNvSpPr/>
      </xdr:nvSpPr>
      <xdr:spPr>
        <a:xfrm>
          <a:off x="3057840" y="34795800"/>
          <a:ext cx="133200" cy="633240"/>
        </a:xfrm>
        <a:custGeom>
          <a:avLst/>
          <a:gdLst>
            <a:gd name="textAreaLeft" fmla="*/ 0 w 133200"/>
            <a:gd name="textAreaRight" fmla="*/ 93600 w 133200"/>
            <a:gd name="textAreaTop" fmla="*/ 23400 h 633240"/>
            <a:gd name="textAreaBottom" fmla="*/ 609840 h 633240"/>
          </a:gdLst>
          <a:ahLst/>
          <a:rect l="textAreaLeft" t="textAreaTop" r="textAreaRight" b="textAreaBottom"/>
          <a:pathLst>
            <a:path w="21600" h="21600">
              <a:moveTo>
                <a:pt x="0" y="0"/>
              </a:moveTo>
              <a:cubicBezTo>
                <a:pt x="10800" y="0"/>
                <a:pt x="21600" y="807"/>
                <a:pt x="21600" y="1613"/>
              </a:cubicBezTo>
              <a:lnTo>
                <a:pt x="21600" y="19987"/>
              </a:lnTo>
              <a:cubicBezTo>
                <a:pt x="21600" y="207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77</xdr:row>
      <xdr:rowOff>25920</xdr:rowOff>
    </xdr:from>
    <xdr:to>
      <xdr:col>30</xdr:col>
      <xdr:colOff>79920</xdr:colOff>
      <xdr:row>77</xdr:row>
      <xdr:rowOff>667080</xdr:rowOff>
    </xdr:to>
    <xdr:sp>
      <xdr:nvSpPr>
        <xdr:cNvPr id="8" name="AutoShape 86"/>
        <xdr:cNvSpPr/>
      </xdr:nvSpPr>
      <xdr:spPr>
        <a:xfrm>
          <a:off x="6381720" y="34787880"/>
          <a:ext cx="79920" cy="641160"/>
        </a:xfrm>
        <a:custGeom>
          <a:avLst/>
          <a:gdLst>
            <a:gd name="textAreaLeft" fmla="*/ 23400 w 79920"/>
            <a:gd name="textAreaRight" fmla="*/ 80280 w 79920"/>
            <a:gd name="textAreaTop" fmla="*/ 26640 h 641160"/>
            <a:gd name="textAreaBottom" fmla="*/ 614520 h 641160"/>
          </a:gdLst>
          <a:ahLst/>
          <a:rect l="textAreaLeft" t="textAreaTop" r="textAreaRight" b="textAreaBottom"/>
          <a:pathLst>
            <a:path w="21600" h="21600">
              <a:moveTo>
                <a:pt x="21600" y="0"/>
              </a:moveTo>
              <a:cubicBezTo>
                <a:pt x="10800" y="0"/>
                <a:pt x="0" y="905"/>
                <a:pt x="0" y="1809"/>
              </a:cubicBezTo>
              <a:lnTo>
                <a:pt x="0" y="19791"/>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88920</xdr:colOff>
      <xdr:row>77</xdr:row>
      <xdr:rowOff>15480</xdr:rowOff>
    </xdr:from>
    <xdr:to>
      <xdr:col>37</xdr:col>
      <xdr:colOff>213120</xdr:colOff>
      <xdr:row>78</xdr:row>
      <xdr:rowOff>7920</xdr:rowOff>
    </xdr:to>
    <xdr:sp>
      <xdr:nvSpPr>
        <xdr:cNvPr id="9" name="AutoShape 87"/>
        <xdr:cNvSpPr/>
      </xdr:nvSpPr>
      <xdr:spPr>
        <a:xfrm>
          <a:off x="7959600" y="34777440"/>
          <a:ext cx="124200" cy="659520"/>
        </a:xfrm>
        <a:custGeom>
          <a:avLst/>
          <a:gdLst>
            <a:gd name="textAreaLeft" fmla="*/ 0 w 124200"/>
            <a:gd name="textAreaRight" fmla="*/ 87120 w 124200"/>
            <a:gd name="textAreaTop" fmla="*/ 25920 h 659520"/>
            <a:gd name="textAreaBottom" fmla="*/ 633600 h 659520"/>
          </a:gdLst>
          <a:ahLst/>
          <a:rect l="textAreaLeft" t="textAreaTop" r="textAreaRight" b="textAreaBottom"/>
          <a:pathLst>
            <a:path w="21600" h="21600">
              <a:moveTo>
                <a:pt x="0" y="0"/>
              </a:moveTo>
              <a:cubicBezTo>
                <a:pt x="10800" y="0"/>
                <a:pt x="21600" y="850"/>
                <a:pt x="21600" y="1699"/>
              </a:cubicBezTo>
              <a:lnTo>
                <a:pt x="21600" y="19901"/>
              </a:lnTo>
              <a:cubicBezTo>
                <a:pt x="21600" y="207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82</xdr:row>
      <xdr:rowOff>25920</xdr:rowOff>
    </xdr:from>
    <xdr:to>
      <xdr:col>30</xdr:col>
      <xdr:colOff>97560</xdr:colOff>
      <xdr:row>82</xdr:row>
      <xdr:rowOff>649080</xdr:rowOff>
    </xdr:to>
    <xdr:sp>
      <xdr:nvSpPr>
        <xdr:cNvPr id="10" name="AutoShape 88"/>
        <xdr:cNvSpPr/>
      </xdr:nvSpPr>
      <xdr:spPr>
        <a:xfrm>
          <a:off x="6381720" y="37997640"/>
          <a:ext cx="97560" cy="623160"/>
        </a:xfrm>
        <a:custGeom>
          <a:avLst/>
          <a:gdLst>
            <a:gd name="textAreaLeft" fmla="*/ 28440 w 97560"/>
            <a:gd name="textAreaRight" fmla="*/ 97920 w 97560"/>
            <a:gd name="textAreaTop" fmla="*/ 14040 h 623160"/>
            <a:gd name="textAreaBottom" fmla="*/ 609120 h 623160"/>
          </a:gdLst>
          <a:ahLst/>
          <a:rect l="textAreaLeft" t="textAreaTop" r="textAreaRight" b="textAreaBottom"/>
          <a:pathLst>
            <a:path w="21600" h="21600">
              <a:moveTo>
                <a:pt x="21600" y="0"/>
              </a:moveTo>
              <a:cubicBezTo>
                <a:pt x="10800" y="0"/>
                <a:pt x="0" y="495"/>
                <a:pt x="0" y="990"/>
              </a:cubicBezTo>
              <a:lnTo>
                <a:pt x="0" y="20610"/>
              </a:lnTo>
              <a:cubicBezTo>
                <a:pt x="0" y="211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79920</xdr:colOff>
      <xdr:row>82</xdr:row>
      <xdr:rowOff>15480</xdr:rowOff>
    </xdr:from>
    <xdr:to>
      <xdr:col>38</xdr:col>
      <xdr:colOff>44640</xdr:colOff>
      <xdr:row>82</xdr:row>
      <xdr:rowOff>630720</xdr:rowOff>
    </xdr:to>
    <xdr:sp>
      <xdr:nvSpPr>
        <xdr:cNvPr id="11" name="AutoShape 89"/>
        <xdr:cNvSpPr/>
      </xdr:nvSpPr>
      <xdr:spPr>
        <a:xfrm>
          <a:off x="7950600" y="37987200"/>
          <a:ext cx="177480" cy="615240"/>
        </a:xfrm>
        <a:custGeom>
          <a:avLst/>
          <a:gdLst>
            <a:gd name="textAreaLeft" fmla="*/ 0 w 177480"/>
            <a:gd name="textAreaRight" fmla="*/ 124560 w 177480"/>
            <a:gd name="textAreaTop" fmla="*/ 15120 h 615240"/>
            <a:gd name="textAreaBottom" fmla="*/ 600120 h 615240"/>
          </a:gdLst>
          <a:ahLst/>
          <a:rect l="textAreaLeft" t="textAreaTop" r="textAreaRight" b="textAreaBottom"/>
          <a:pathLst>
            <a:path w="21600" h="21600">
              <a:moveTo>
                <a:pt x="0" y="0"/>
              </a:moveTo>
              <a:cubicBezTo>
                <a:pt x="10800" y="0"/>
                <a:pt x="21600" y="531"/>
                <a:pt x="21600" y="1062"/>
              </a:cubicBezTo>
              <a:lnTo>
                <a:pt x="21600" y="20538"/>
              </a:lnTo>
              <a:cubicBezTo>
                <a:pt x="21600" y="210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7280</xdr:colOff>
      <xdr:row>81</xdr:row>
      <xdr:rowOff>0</xdr:rowOff>
    </xdr:from>
    <xdr:to>
      <xdr:col>43</xdr:col>
      <xdr:colOff>185760</xdr:colOff>
      <xdr:row>81</xdr:row>
      <xdr:rowOff>0</xdr:rowOff>
    </xdr:to>
    <xdr:sp>
      <xdr:nvSpPr>
        <xdr:cNvPr id="12" name="Line 115"/>
        <xdr:cNvSpPr/>
      </xdr:nvSpPr>
      <xdr:spPr>
        <a:xfrm flipH="1">
          <a:off x="8100720" y="37431360"/>
          <a:ext cx="123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5200</xdr:colOff>
      <xdr:row>84</xdr:row>
      <xdr:rowOff>7560</xdr:rowOff>
    </xdr:from>
    <xdr:to>
      <xdr:col>21</xdr:col>
      <xdr:colOff>115560</xdr:colOff>
      <xdr:row>84</xdr:row>
      <xdr:rowOff>667440</xdr:rowOff>
    </xdr:to>
    <xdr:sp>
      <xdr:nvSpPr>
        <xdr:cNvPr id="13" name="Line 57"/>
        <xdr:cNvSpPr/>
      </xdr:nvSpPr>
      <xdr:spPr>
        <a:xfrm>
          <a:off x="4582440" y="39314160"/>
          <a:ext cx="360" cy="65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xdr:colOff>
      <xdr:row>88</xdr:row>
      <xdr:rowOff>26280</xdr:rowOff>
    </xdr:from>
    <xdr:to>
      <xdr:col>26</xdr:col>
      <xdr:colOff>62640</xdr:colOff>
      <xdr:row>88</xdr:row>
      <xdr:rowOff>607320</xdr:rowOff>
    </xdr:to>
    <xdr:sp>
      <xdr:nvSpPr>
        <xdr:cNvPr id="14" name="AutoShape 70"/>
        <xdr:cNvSpPr/>
      </xdr:nvSpPr>
      <xdr:spPr>
        <a:xfrm>
          <a:off x="5539680" y="42002280"/>
          <a:ext cx="53640" cy="581040"/>
        </a:xfrm>
        <a:custGeom>
          <a:avLst/>
          <a:gdLst>
            <a:gd name="textAreaLeft" fmla="*/ 15840 w 53640"/>
            <a:gd name="textAreaRight" fmla="*/ 54000 w 53640"/>
            <a:gd name="textAreaTop" fmla="*/ 19440 h 581040"/>
            <a:gd name="textAreaBottom" fmla="*/ 561600 h 581040"/>
          </a:gdLst>
          <a:ahLst/>
          <a:rect l="textAreaLeft" t="textAreaTop" r="textAreaRight" b="textAreaBottom"/>
          <a:pathLst>
            <a:path w="21600" h="21600">
              <a:moveTo>
                <a:pt x="21600" y="0"/>
              </a:moveTo>
              <a:cubicBezTo>
                <a:pt x="10800" y="0"/>
                <a:pt x="0" y="728"/>
                <a:pt x="0" y="1455"/>
              </a:cubicBezTo>
              <a:lnTo>
                <a:pt x="0" y="20145"/>
              </a:lnTo>
              <a:cubicBezTo>
                <a:pt x="0" y="208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50480</xdr:colOff>
      <xdr:row>88</xdr:row>
      <xdr:rowOff>15840</xdr:rowOff>
    </xdr:from>
    <xdr:to>
      <xdr:col>34</xdr:col>
      <xdr:colOff>212760</xdr:colOff>
      <xdr:row>88</xdr:row>
      <xdr:rowOff>623160</xdr:rowOff>
    </xdr:to>
    <xdr:sp>
      <xdr:nvSpPr>
        <xdr:cNvPr id="15" name="AutoShape 71"/>
        <xdr:cNvSpPr/>
      </xdr:nvSpPr>
      <xdr:spPr>
        <a:xfrm>
          <a:off x="7383240" y="41991840"/>
          <a:ext cx="62280" cy="607320"/>
        </a:xfrm>
        <a:custGeom>
          <a:avLst/>
          <a:gdLst>
            <a:gd name="textAreaLeft" fmla="*/ 0 w 62280"/>
            <a:gd name="textAreaRight" fmla="*/ 43920 w 62280"/>
            <a:gd name="textAreaTop" fmla="*/ 7920 h 607320"/>
            <a:gd name="textAreaBottom" fmla="*/ 599400 h 607320"/>
          </a:gdLst>
          <a:ahLst/>
          <a:rect l="textAreaLeft" t="textAreaTop" r="textAreaRight" b="textAreaBottom"/>
          <a:pathLst>
            <a:path w="21600" h="21600">
              <a:moveTo>
                <a:pt x="0" y="0"/>
              </a:moveTo>
              <a:cubicBezTo>
                <a:pt x="10800" y="0"/>
                <a:pt x="21600" y="291"/>
                <a:pt x="21600" y="581"/>
              </a:cubicBezTo>
              <a:lnTo>
                <a:pt x="21600" y="21019"/>
              </a:lnTo>
              <a:cubicBezTo>
                <a:pt x="21600" y="213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5120</xdr:colOff>
      <xdr:row>88</xdr:row>
      <xdr:rowOff>41760</xdr:rowOff>
    </xdr:from>
    <xdr:to>
      <xdr:col>18</xdr:col>
      <xdr:colOff>79920</xdr:colOff>
      <xdr:row>89</xdr:row>
      <xdr:rowOff>7920</xdr:rowOff>
    </xdr:to>
    <xdr:sp>
      <xdr:nvSpPr>
        <xdr:cNvPr id="16" name="AutoShape 72"/>
        <xdr:cNvSpPr/>
      </xdr:nvSpPr>
      <xdr:spPr>
        <a:xfrm>
          <a:off x="3811320" y="42017760"/>
          <a:ext cx="97560" cy="633600"/>
        </a:xfrm>
        <a:custGeom>
          <a:avLst/>
          <a:gdLst>
            <a:gd name="textAreaLeft" fmla="*/ 28440 w 97560"/>
            <a:gd name="textAreaRight" fmla="*/ 97920 w 97560"/>
            <a:gd name="textAreaTop" fmla="*/ 36000 h 633600"/>
            <a:gd name="textAreaBottom" fmla="*/ 597600 h 633600"/>
          </a:gdLst>
          <a:ahLst/>
          <a:rect l="textAreaLeft" t="textAreaTop" r="textAreaRight" b="textAreaBottom"/>
          <a:pathLst>
            <a:path w="21600" h="21600">
              <a:moveTo>
                <a:pt x="21600" y="0"/>
              </a:moveTo>
              <a:cubicBezTo>
                <a:pt x="10800" y="0"/>
                <a:pt x="0" y="1239"/>
                <a:pt x="0" y="2477"/>
              </a:cubicBezTo>
              <a:lnTo>
                <a:pt x="0" y="19123"/>
              </a:lnTo>
              <a:cubicBezTo>
                <a:pt x="0" y="203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5200</xdr:colOff>
      <xdr:row>88</xdr:row>
      <xdr:rowOff>15840</xdr:rowOff>
    </xdr:from>
    <xdr:to>
      <xdr:col>25</xdr:col>
      <xdr:colOff>9000</xdr:colOff>
      <xdr:row>89</xdr:row>
      <xdr:rowOff>7920</xdr:rowOff>
    </xdr:to>
    <xdr:sp>
      <xdr:nvSpPr>
        <xdr:cNvPr id="17" name="AutoShape 73"/>
        <xdr:cNvSpPr/>
      </xdr:nvSpPr>
      <xdr:spPr>
        <a:xfrm>
          <a:off x="5220720" y="41991840"/>
          <a:ext cx="106560" cy="659520"/>
        </a:xfrm>
        <a:custGeom>
          <a:avLst/>
          <a:gdLst>
            <a:gd name="textAreaLeft" fmla="*/ 0 w 106560"/>
            <a:gd name="textAreaRight" fmla="*/ 74880 w 106560"/>
            <a:gd name="textAreaTop" fmla="*/ 33840 h 659520"/>
            <a:gd name="textAreaBottom" fmla="*/ 625680 h 659520"/>
          </a:gdLst>
          <a:ahLst/>
          <a:rect l="textAreaLeft" t="textAreaTop" r="textAreaRight" b="textAreaBottom"/>
          <a:pathLst>
            <a:path w="21600" h="21600">
              <a:moveTo>
                <a:pt x="0" y="0"/>
              </a:moveTo>
              <a:cubicBezTo>
                <a:pt x="10800" y="0"/>
                <a:pt x="21600" y="1110"/>
                <a:pt x="21600" y="2220"/>
              </a:cubicBezTo>
              <a:lnTo>
                <a:pt x="21600" y="19380"/>
              </a:lnTo>
              <a:cubicBezTo>
                <a:pt x="21600" y="20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8</xdr:row>
      <xdr:rowOff>26280</xdr:rowOff>
    </xdr:from>
    <xdr:to>
      <xdr:col>8</xdr:col>
      <xdr:colOff>79920</xdr:colOff>
      <xdr:row>88</xdr:row>
      <xdr:rowOff>657000</xdr:rowOff>
    </xdr:to>
    <xdr:sp>
      <xdr:nvSpPr>
        <xdr:cNvPr id="18" name="AutoShape 74"/>
        <xdr:cNvSpPr/>
      </xdr:nvSpPr>
      <xdr:spPr>
        <a:xfrm>
          <a:off x="1701720" y="42002280"/>
          <a:ext cx="79920" cy="630720"/>
        </a:xfrm>
        <a:custGeom>
          <a:avLst/>
          <a:gdLst>
            <a:gd name="textAreaLeft" fmla="*/ 23400 w 79920"/>
            <a:gd name="textAreaRight" fmla="*/ 80280 w 79920"/>
            <a:gd name="textAreaTop" fmla="*/ 23400 h 630720"/>
            <a:gd name="textAreaBottom" fmla="*/ 607320 h 630720"/>
          </a:gdLst>
          <a:ahLst/>
          <a:rect l="textAreaLeft" t="textAreaTop" r="textAreaRight" b="textAreaBottom"/>
          <a:pathLst>
            <a:path w="21600" h="21600">
              <a:moveTo>
                <a:pt x="21600" y="0"/>
              </a:moveTo>
              <a:cubicBezTo>
                <a:pt x="10800" y="0"/>
                <a:pt x="0" y="802"/>
                <a:pt x="0" y="1603"/>
              </a:cubicBezTo>
              <a:lnTo>
                <a:pt x="0" y="19997"/>
              </a:lnTo>
              <a:cubicBezTo>
                <a:pt x="0" y="207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5560</xdr:colOff>
      <xdr:row>88</xdr:row>
      <xdr:rowOff>7920</xdr:rowOff>
    </xdr:from>
    <xdr:to>
      <xdr:col>16</xdr:col>
      <xdr:colOff>195480</xdr:colOff>
      <xdr:row>88</xdr:row>
      <xdr:rowOff>667440</xdr:rowOff>
    </xdr:to>
    <xdr:sp>
      <xdr:nvSpPr>
        <xdr:cNvPr id="19" name="AutoShape 75"/>
        <xdr:cNvSpPr/>
      </xdr:nvSpPr>
      <xdr:spPr>
        <a:xfrm>
          <a:off x="3519000" y="41983920"/>
          <a:ext cx="79920" cy="659520"/>
        </a:xfrm>
        <a:custGeom>
          <a:avLst/>
          <a:gdLst>
            <a:gd name="textAreaLeft" fmla="*/ 0 w 79920"/>
            <a:gd name="textAreaRight" fmla="*/ 56160 w 79920"/>
            <a:gd name="textAreaTop" fmla="*/ 13680 h 659520"/>
            <a:gd name="textAreaBottom" fmla="*/ 645840 h 659520"/>
          </a:gdLst>
          <a:ahLst/>
          <a:rect l="textAreaLeft" t="textAreaTop" r="textAreaRight" b="textAreaBottom"/>
          <a:pathLst>
            <a:path w="21600" h="21600">
              <a:moveTo>
                <a:pt x="0" y="0"/>
              </a:moveTo>
              <a:cubicBezTo>
                <a:pt x="10800" y="0"/>
                <a:pt x="21600" y="450"/>
                <a:pt x="21600" y="899"/>
              </a:cubicBezTo>
              <a:lnTo>
                <a:pt x="21600" y="20701"/>
              </a:lnTo>
              <a:cubicBezTo>
                <a:pt x="21600" y="2115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70920</xdr:colOff>
      <xdr:row>84</xdr:row>
      <xdr:rowOff>15480</xdr:rowOff>
    </xdr:from>
    <xdr:to>
      <xdr:col>30</xdr:col>
      <xdr:colOff>70920</xdr:colOff>
      <xdr:row>85</xdr:row>
      <xdr:rowOff>25920</xdr:rowOff>
    </xdr:to>
    <xdr:sp>
      <xdr:nvSpPr>
        <xdr:cNvPr id="20" name="Line 116"/>
        <xdr:cNvSpPr/>
      </xdr:nvSpPr>
      <xdr:spPr>
        <a:xfrm>
          <a:off x="6452640" y="39322080"/>
          <a:ext cx="0" cy="67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84</xdr:row>
      <xdr:rowOff>0</xdr:rowOff>
    </xdr:from>
    <xdr:to>
      <xdr:col>12</xdr:col>
      <xdr:colOff>9000</xdr:colOff>
      <xdr:row>84</xdr:row>
      <xdr:rowOff>641160</xdr:rowOff>
    </xdr:to>
    <xdr:sp>
      <xdr:nvSpPr>
        <xdr:cNvPr id="21" name="Line 57"/>
        <xdr:cNvSpPr/>
      </xdr:nvSpPr>
      <xdr:spPr>
        <a:xfrm>
          <a:off x="2552760" y="39306600"/>
          <a:ext cx="9000" cy="64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86120</xdr:colOff>
      <xdr:row>77</xdr:row>
      <xdr:rowOff>33840</xdr:rowOff>
    </xdr:from>
    <xdr:to>
      <xdr:col>24</xdr:col>
      <xdr:colOff>70920</xdr:colOff>
      <xdr:row>77</xdr:row>
      <xdr:rowOff>664560</xdr:rowOff>
    </xdr:to>
    <xdr:sp>
      <xdr:nvSpPr>
        <xdr:cNvPr id="22" name="AutoShape 65"/>
        <xdr:cNvSpPr/>
      </xdr:nvSpPr>
      <xdr:spPr>
        <a:xfrm>
          <a:off x="5078880" y="34795800"/>
          <a:ext cx="97560" cy="630720"/>
        </a:xfrm>
        <a:custGeom>
          <a:avLst/>
          <a:gdLst>
            <a:gd name="textAreaLeft" fmla="*/ 0 w 97560"/>
            <a:gd name="textAreaRight" fmla="*/ 68400 w 97560"/>
            <a:gd name="textAreaTop" fmla="*/ 16920 h 630720"/>
            <a:gd name="textAreaBottom" fmla="*/ 613800 h 630720"/>
          </a:gdLst>
          <a:ahLst/>
          <a:rect l="textAreaLeft" t="textAreaTop" r="textAreaRight" b="textAreaBottom"/>
          <a:pathLst>
            <a:path w="21600" h="21600">
              <a:moveTo>
                <a:pt x="0" y="0"/>
              </a:moveTo>
              <a:cubicBezTo>
                <a:pt x="10800" y="0"/>
                <a:pt x="21600" y="590"/>
                <a:pt x="21600" y="1180"/>
              </a:cubicBezTo>
              <a:lnTo>
                <a:pt x="21600" y="20420"/>
              </a:lnTo>
              <a:cubicBezTo>
                <a:pt x="21600" y="210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24200</xdr:colOff>
      <xdr:row>77</xdr:row>
      <xdr:rowOff>25920</xdr:rowOff>
    </xdr:from>
    <xdr:to>
      <xdr:col>17</xdr:col>
      <xdr:colOff>27000</xdr:colOff>
      <xdr:row>77</xdr:row>
      <xdr:rowOff>649080</xdr:rowOff>
    </xdr:to>
    <xdr:sp>
      <xdr:nvSpPr>
        <xdr:cNvPr id="23" name="AutoShape 64"/>
        <xdr:cNvSpPr/>
      </xdr:nvSpPr>
      <xdr:spPr>
        <a:xfrm>
          <a:off x="3527640" y="34787880"/>
          <a:ext cx="115560" cy="623160"/>
        </a:xfrm>
        <a:custGeom>
          <a:avLst/>
          <a:gdLst>
            <a:gd name="textAreaLeft" fmla="*/ 33840 w 115560"/>
            <a:gd name="textAreaRight" fmla="*/ 115920 w 115560"/>
            <a:gd name="textAreaTop" fmla="*/ 18720 h 623160"/>
            <a:gd name="textAreaBottom" fmla="*/ 604440 h 623160"/>
          </a:gdLst>
          <a:ahLst/>
          <a:rect l="textAreaLeft" t="textAreaTop" r="textAreaRight" b="textAreaBottom"/>
          <a:pathLst>
            <a:path w="21600" h="21600">
              <a:moveTo>
                <a:pt x="21600" y="0"/>
              </a:moveTo>
              <a:cubicBezTo>
                <a:pt x="10800" y="0"/>
                <a:pt x="0" y="651"/>
                <a:pt x="0" y="1301"/>
              </a:cubicBezTo>
              <a:lnTo>
                <a:pt x="0" y="20299"/>
              </a:lnTo>
              <a:cubicBezTo>
                <a:pt x="0" y="2095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8" colorId="64" zoomScale="100" zoomScaleNormal="90" zoomScalePageLayoutView="100" workbookViewId="0">
      <selection pane="topLeft" activeCell="R32" activeCellId="0" sqref="R32:W3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71</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16" t="s">
        <v>16</v>
      </c>
      <c r="AF6" s="16"/>
      <c r="AG6" s="16"/>
      <c r="AH6" s="16"/>
      <c r="AI6" s="16"/>
      <c r="AJ6" s="16"/>
      <c r="AK6" s="16"/>
      <c r="AL6" s="16"/>
      <c r="AM6" s="16"/>
      <c r="AN6" s="16"/>
      <c r="AO6" s="16"/>
      <c r="AP6" s="16"/>
      <c r="AQ6" s="16"/>
      <c r="AR6" s="16"/>
      <c r="AS6" s="16"/>
      <c r="AT6" s="16"/>
      <c r="AU6" s="16"/>
      <c r="AV6" s="16"/>
      <c r="AW6" s="16"/>
      <c r="AX6" s="16"/>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5"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3"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3"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95" hidden="false" customHeight="true" outlineLevel="0" collapsed="false">
      <c r="A12" s="26"/>
      <c r="B12" s="26"/>
      <c r="C12" s="26"/>
      <c r="D12" s="26"/>
      <c r="E12" s="26"/>
      <c r="F12" s="26"/>
      <c r="G12" s="31" t="s">
        <v>33</v>
      </c>
      <c r="H12" s="31"/>
      <c r="I12" s="32" t="s">
        <v>34</v>
      </c>
      <c r="J12" s="32"/>
      <c r="K12" s="32"/>
      <c r="L12" s="32"/>
      <c r="M12" s="32"/>
      <c r="N12" s="32"/>
      <c r="O12" s="32"/>
      <c r="P12" s="33" t="n">
        <v>74.736</v>
      </c>
      <c r="Q12" s="33"/>
      <c r="R12" s="33"/>
      <c r="S12" s="33"/>
      <c r="T12" s="33"/>
      <c r="U12" s="33"/>
      <c r="V12" s="33"/>
      <c r="W12" s="33" t="n">
        <v>70.762</v>
      </c>
      <c r="X12" s="33"/>
      <c r="Y12" s="33"/>
      <c r="Z12" s="33"/>
      <c r="AA12" s="33"/>
      <c r="AB12" s="33"/>
      <c r="AC12" s="33"/>
      <c r="AD12" s="33" t="n">
        <v>63.838</v>
      </c>
      <c r="AE12" s="33"/>
      <c r="AF12" s="33"/>
      <c r="AG12" s="33"/>
      <c r="AH12" s="33"/>
      <c r="AI12" s="33"/>
      <c r="AJ12" s="33"/>
      <c r="AK12" s="33" t="n">
        <v>77.479</v>
      </c>
      <c r="AL12" s="33"/>
      <c r="AM12" s="33"/>
      <c r="AN12" s="33"/>
      <c r="AO12" s="33"/>
      <c r="AP12" s="33"/>
      <c r="AQ12" s="33"/>
      <c r="AR12" s="34" t="n">
        <v>382.594</v>
      </c>
      <c r="AS12" s="34"/>
      <c r="AT12" s="34"/>
      <c r="AU12" s="34"/>
      <c r="AV12" s="34"/>
      <c r="AW12" s="34"/>
      <c r="AX12" s="34"/>
    </row>
    <row r="13" customFormat="false" ht="20.95" hidden="false" customHeight="true" outlineLevel="0" collapsed="false">
      <c r="A13" s="26"/>
      <c r="B13" s="26"/>
      <c r="C13" s="26"/>
      <c r="D13" s="26"/>
      <c r="E13" s="26"/>
      <c r="F13" s="26"/>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0.95" hidden="false" customHeight="true" outlineLevel="0" collapsed="false">
      <c r="A14" s="26"/>
      <c r="B14" s="26"/>
      <c r="C14" s="26"/>
      <c r="D14" s="26"/>
      <c r="E14" s="26"/>
      <c r="F14" s="26"/>
      <c r="G14" s="31"/>
      <c r="H14" s="31"/>
      <c r="I14" s="35" t="s">
        <v>37</v>
      </c>
      <c r="J14" s="35"/>
      <c r="K14" s="35"/>
      <c r="L14" s="35"/>
      <c r="M14" s="35"/>
      <c r="N14" s="35"/>
      <c r="O14" s="35"/>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0.95" hidden="false" customHeight="true" outlineLevel="0" collapsed="false">
      <c r="A15" s="26"/>
      <c r="B15" s="26"/>
      <c r="C15" s="26"/>
      <c r="D15" s="26"/>
      <c r="E15" s="26"/>
      <c r="F15" s="26"/>
      <c r="G15" s="31"/>
      <c r="H15" s="31"/>
      <c r="I15" s="35" t="s">
        <v>38</v>
      </c>
      <c r="J15" s="35"/>
      <c r="K15" s="35"/>
      <c r="L15" s="35"/>
      <c r="M15" s="35"/>
      <c r="N15" s="35"/>
      <c r="O15" s="35"/>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40"/>
      <c r="AS15" s="40"/>
      <c r="AT15" s="40"/>
      <c r="AU15" s="40"/>
      <c r="AV15" s="40"/>
      <c r="AW15" s="40"/>
      <c r="AX15" s="40"/>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1"/>
      <c r="AS16" s="41"/>
      <c r="AT16" s="41"/>
      <c r="AU16" s="41"/>
      <c r="AV16" s="41"/>
      <c r="AW16" s="41"/>
      <c r="AX16" s="41"/>
    </row>
    <row r="17" customFormat="false" ht="24.75" hidden="false" customHeight="true" outlineLevel="0" collapsed="false">
      <c r="A17" s="26"/>
      <c r="B17" s="26"/>
      <c r="C17" s="26"/>
      <c r="D17" s="26"/>
      <c r="E17" s="26"/>
      <c r="F17" s="26"/>
      <c r="G17" s="31"/>
      <c r="H17" s="31"/>
      <c r="I17" s="42" t="s">
        <v>40</v>
      </c>
      <c r="J17" s="42"/>
      <c r="K17" s="42"/>
      <c r="L17" s="42"/>
      <c r="M17" s="42"/>
      <c r="N17" s="42"/>
      <c r="O17" s="42"/>
      <c r="P17" s="43" t="n">
        <f aca="false">SUM(P12:V16)</f>
        <v>74.736</v>
      </c>
      <c r="Q17" s="43"/>
      <c r="R17" s="43"/>
      <c r="S17" s="43"/>
      <c r="T17" s="43"/>
      <c r="U17" s="43"/>
      <c r="V17" s="43"/>
      <c r="W17" s="43" t="n">
        <f aca="false">SUM(W12:AC16)</f>
        <v>70.762</v>
      </c>
      <c r="X17" s="43"/>
      <c r="Y17" s="43"/>
      <c r="Z17" s="43"/>
      <c r="AA17" s="43"/>
      <c r="AB17" s="43"/>
      <c r="AC17" s="43"/>
      <c r="AD17" s="43" t="n">
        <f aca="false">SUM(AD12:AJ16)</f>
        <v>63.838</v>
      </c>
      <c r="AE17" s="43"/>
      <c r="AF17" s="43"/>
      <c r="AG17" s="43"/>
      <c r="AH17" s="43"/>
      <c r="AI17" s="43"/>
      <c r="AJ17" s="43"/>
      <c r="AK17" s="43" t="n">
        <f aca="false">SUM(AK12:AQ16)</f>
        <v>77.479</v>
      </c>
      <c r="AL17" s="43"/>
      <c r="AM17" s="43"/>
      <c r="AN17" s="43"/>
      <c r="AO17" s="43"/>
      <c r="AP17" s="43"/>
      <c r="AQ17" s="43"/>
      <c r="AR17" s="44" t="n">
        <v>382.594</v>
      </c>
      <c r="AS17" s="44"/>
      <c r="AT17" s="44"/>
      <c r="AU17" s="44"/>
      <c r="AV17" s="44"/>
      <c r="AW17" s="44"/>
      <c r="AX17" s="44"/>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5" t="n">
        <v>51.026</v>
      </c>
      <c r="Q18" s="45"/>
      <c r="R18" s="45"/>
      <c r="S18" s="45"/>
      <c r="T18" s="45"/>
      <c r="U18" s="45"/>
      <c r="V18" s="45"/>
      <c r="W18" s="46" t="n">
        <v>55.471</v>
      </c>
      <c r="X18" s="46"/>
      <c r="Y18" s="46"/>
      <c r="Z18" s="46"/>
      <c r="AA18" s="46"/>
      <c r="AB18" s="46"/>
      <c r="AC18" s="46"/>
      <c r="AD18" s="46" t="n">
        <v>57.2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9" t="n">
        <v>0.68</v>
      </c>
      <c r="Q19" s="49"/>
      <c r="R19" s="49"/>
      <c r="S19" s="49"/>
      <c r="T19" s="49"/>
      <c r="U19" s="49"/>
      <c r="V19" s="49"/>
      <c r="W19" s="50" t="n">
        <v>0.78</v>
      </c>
      <c r="X19" s="50"/>
      <c r="Y19" s="50"/>
      <c r="Z19" s="50"/>
      <c r="AA19" s="50"/>
      <c r="AB19" s="50"/>
      <c r="AC19" s="50"/>
      <c r="AD19" s="50" t="n">
        <v>0.8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29" t="s">
        <v>28</v>
      </c>
      <c r="AF20" s="29"/>
      <c r="AG20" s="29"/>
      <c r="AH20" s="29"/>
      <c r="AI20" s="29"/>
      <c r="AJ20" s="29" t="s">
        <v>29</v>
      </c>
      <c r="AK20" s="29"/>
      <c r="AL20" s="29"/>
      <c r="AM20" s="29"/>
      <c r="AN20" s="29"/>
      <c r="AO20" s="29" t="s">
        <v>30</v>
      </c>
      <c r="AP20" s="29"/>
      <c r="AQ20" s="29"/>
      <c r="AR20" s="29"/>
      <c r="AS20" s="29"/>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15" t="s">
        <v>49</v>
      </c>
      <c r="AC21" s="15"/>
      <c r="AD21" s="15"/>
      <c r="AE21" s="58" t="n">
        <v>3</v>
      </c>
      <c r="AF21" s="58"/>
      <c r="AG21" s="58"/>
      <c r="AH21" s="58"/>
      <c r="AI21" s="58"/>
      <c r="AJ21" s="58" t="n">
        <v>5</v>
      </c>
      <c r="AK21" s="58"/>
      <c r="AL21" s="58"/>
      <c r="AM21" s="58"/>
      <c r="AN21" s="58"/>
      <c r="AO21" s="59" t="n">
        <v>3</v>
      </c>
      <c r="AP21" s="59"/>
      <c r="AQ21" s="59"/>
      <c r="AR21" s="59"/>
      <c r="AS21" s="59"/>
      <c r="AT21" s="60"/>
      <c r="AU21" s="60"/>
      <c r="AV21" s="60"/>
      <c r="AW21" s="60"/>
      <c r="AX21" s="60"/>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15" t="s">
        <v>49</v>
      </c>
      <c r="AC22" s="15"/>
      <c r="AD22" s="15"/>
      <c r="AE22" s="61" t="n">
        <v>3</v>
      </c>
      <c r="AF22" s="61"/>
      <c r="AG22" s="61"/>
      <c r="AH22" s="61"/>
      <c r="AI22" s="61"/>
      <c r="AJ22" s="61" t="n">
        <v>5</v>
      </c>
      <c r="AK22" s="61"/>
      <c r="AL22" s="61"/>
      <c r="AM22" s="61"/>
      <c r="AN22" s="61"/>
      <c r="AO22" s="61" t="n">
        <v>3</v>
      </c>
      <c r="AP22" s="61"/>
      <c r="AQ22" s="61"/>
      <c r="AR22" s="61"/>
      <c r="AS22" s="61"/>
      <c r="AT22" s="62" t="n">
        <v>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29" t="s">
        <v>28</v>
      </c>
      <c r="AF24" s="29"/>
      <c r="AG24" s="29"/>
      <c r="AH24" s="29"/>
      <c r="AI24" s="29"/>
      <c r="AJ24" s="29" t="s">
        <v>29</v>
      </c>
      <c r="AK24" s="29"/>
      <c r="AL24" s="29"/>
      <c r="AM24" s="29"/>
      <c r="AN24" s="29"/>
      <c r="AO24" s="29" t="s">
        <v>30</v>
      </c>
      <c r="AP24" s="29"/>
      <c r="AQ24" s="29"/>
      <c r="AR24" s="29"/>
      <c r="AS24" s="29"/>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1" t="n">
        <v>2</v>
      </c>
      <c r="AF25" s="61"/>
      <c r="AG25" s="61"/>
      <c r="AH25" s="61"/>
      <c r="AI25" s="61"/>
      <c r="AJ25" s="59" t="n">
        <v>3</v>
      </c>
      <c r="AK25" s="59"/>
      <c r="AL25" s="59"/>
      <c r="AM25" s="59"/>
      <c r="AN25" s="59"/>
      <c r="AO25" s="59" t="n">
        <v>3</v>
      </c>
      <c r="AP25" s="59"/>
      <c r="AQ25" s="59"/>
      <c r="AR25" s="59"/>
      <c r="AS25" s="59"/>
      <c r="AT25" s="71" t="s">
        <v>20</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75" t="s">
        <v>58</v>
      </c>
      <c r="AC26" s="75"/>
      <c r="AD26" s="75"/>
      <c r="AE26" s="59" t="n">
        <v>2</v>
      </c>
      <c r="AF26" s="59"/>
      <c r="AG26" s="59"/>
      <c r="AH26" s="59"/>
      <c r="AI26" s="59"/>
      <c r="AJ26" s="59" t="n">
        <v>2</v>
      </c>
      <c r="AK26" s="59"/>
      <c r="AL26" s="59"/>
      <c r="AM26" s="59"/>
      <c r="AN26" s="59"/>
      <c r="AO26" s="59" t="n">
        <v>2</v>
      </c>
      <c r="AP26" s="59"/>
      <c r="AQ26" s="59"/>
      <c r="AR26" s="59"/>
      <c r="AS26" s="59"/>
      <c r="AT26" s="76" t="n">
        <v>2</v>
      </c>
      <c r="AU26" s="76"/>
      <c r="AV26" s="76"/>
      <c r="AW26" s="76"/>
      <c r="AX26" s="76"/>
      <c r="AY26" s="72"/>
      <c r="AZ26" s="73"/>
      <c r="BA26" s="73"/>
      <c r="BB26" s="73"/>
      <c r="BC26" s="73"/>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29" t="s">
        <v>28</v>
      </c>
      <c r="AF27" s="29"/>
      <c r="AG27" s="29"/>
      <c r="AH27" s="29"/>
      <c r="AI27" s="29"/>
      <c r="AJ27" s="29" t="s">
        <v>29</v>
      </c>
      <c r="AK27" s="29"/>
      <c r="AL27" s="29"/>
      <c r="AM27" s="29"/>
      <c r="AN27" s="29"/>
      <c r="AO27" s="29" t="s">
        <v>30</v>
      </c>
      <c r="AP27" s="29"/>
      <c r="AQ27" s="29"/>
      <c r="AR27" s="29"/>
      <c r="AS27" s="29"/>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80449</v>
      </c>
      <c r="AF28" s="82"/>
      <c r="AG28" s="82"/>
      <c r="AH28" s="82"/>
      <c r="AI28" s="82"/>
      <c r="AJ28" s="82" t="n">
        <v>41314</v>
      </c>
      <c r="AK28" s="82"/>
      <c r="AL28" s="82"/>
      <c r="AM28" s="82"/>
      <c r="AN28" s="82"/>
      <c r="AO28" s="82" t="n">
        <v>30000</v>
      </c>
      <c r="AP28" s="82"/>
      <c r="AQ28" s="82"/>
      <c r="AR28" s="82"/>
      <c r="AS28" s="82"/>
      <c r="AT28" s="83" t="n">
        <v>39500</v>
      </c>
      <c r="AU28" s="83"/>
      <c r="AV28" s="83"/>
      <c r="AW28" s="83"/>
      <c r="AX28" s="83"/>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7" t="s">
        <v>65</v>
      </c>
      <c r="Z29" s="57"/>
      <c r="AA29" s="57"/>
      <c r="AB29" s="84" t="s">
        <v>66</v>
      </c>
      <c r="AC29" s="84"/>
      <c r="AD29" s="84"/>
      <c r="AE29" s="59" t="s">
        <v>67</v>
      </c>
      <c r="AF29" s="59"/>
      <c r="AG29" s="59"/>
      <c r="AH29" s="59"/>
      <c r="AI29" s="59"/>
      <c r="AJ29" s="59" t="s">
        <v>68</v>
      </c>
      <c r="AK29" s="59"/>
      <c r="AL29" s="59"/>
      <c r="AM29" s="59"/>
      <c r="AN29" s="59"/>
      <c r="AO29" s="59" t="s">
        <v>69</v>
      </c>
      <c r="AP29" s="59"/>
      <c r="AQ29" s="59"/>
      <c r="AR29" s="59"/>
      <c r="AS29" s="59"/>
      <c r="AT29" s="62" t="s">
        <v>70</v>
      </c>
      <c r="AU29" s="62"/>
      <c r="AV29" s="62"/>
      <c r="AW29" s="62"/>
      <c r="AX29" s="62"/>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0</v>
      </c>
      <c r="M31" s="91"/>
      <c r="N31" s="91"/>
      <c r="O31" s="91"/>
      <c r="P31" s="91"/>
      <c r="Q31" s="91"/>
      <c r="R31" s="91" t="n">
        <v>22.497</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7</v>
      </c>
      <c r="D32" s="93"/>
      <c r="E32" s="93"/>
      <c r="F32" s="93"/>
      <c r="G32" s="93"/>
      <c r="H32" s="93"/>
      <c r="I32" s="93"/>
      <c r="J32" s="93"/>
      <c r="K32" s="93"/>
      <c r="L32" s="94" t="n">
        <v>0</v>
      </c>
      <c r="M32" s="94"/>
      <c r="N32" s="94"/>
      <c r="O32" s="94"/>
      <c r="P32" s="94"/>
      <c r="Q32" s="94"/>
      <c r="R32" s="95" t="n">
        <v>0.395</v>
      </c>
      <c r="S32" s="95"/>
      <c r="T32" s="95"/>
      <c r="U32" s="95"/>
      <c r="V32" s="95"/>
      <c r="W32" s="95"/>
      <c r="X32" s="96" t="s">
        <v>78</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3" t="s">
        <v>79</v>
      </c>
      <c r="D33" s="93"/>
      <c r="E33" s="93"/>
      <c r="F33" s="93"/>
      <c r="G33" s="93"/>
      <c r="H33" s="93"/>
      <c r="I33" s="93"/>
      <c r="J33" s="93"/>
      <c r="K33" s="93"/>
      <c r="L33" s="94" t="n">
        <v>11.009</v>
      </c>
      <c r="M33" s="94"/>
      <c r="N33" s="94"/>
      <c r="O33" s="94"/>
      <c r="P33" s="94"/>
      <c r="Q33" s="94"/>
      <c r="R33" s="94" t="n">
        <v>9.8</v>
      </c>
      <c r="S33" s="94"/>
      <c r="T33" s="94"/>
      <c r="U33" s="94"/>
      <c r="V33" s="94"/>
      <c r="W33" s="94"/>
      <c r="X33" s="96" t="s">
        <v>80</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t="s">
        <v>81</v>
      </c>
      <c r="D34" s="93"/>
      <c r="E34" s="93"/>
      <c r="F34" s="93"/>
      <c r="G34" s="93"/>
      <c r="H34" s="93"/>
      <c r="I34" s="93"/>
      <c r="J34" s="93"/>
      <c r="K34" s="93"/>
      <c r="L34" s="94" t="n">
        <v>66.47</v>
      </c>
      <c r="M34" s="94"/>
      <c r="N34" s="94"/>
      <c r="O34" s="94"/>
      <c r="P34" s="94"/>
      <c r="Q34" s="94"/>
      <c r="R34" s="94" t="n">
        <v>169.795</v>
      </c>
      <c r="S34" s="94"/>
      <c r="T34" s="94"/>
      <c r="U34" s="94"/>
      <c r="V34" s="94"/>
      <c r="W34" s="94"/>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t="s">
        <v>82</v>
      </c>
      <c r="D35" s="98"/>
      <c r="E35" s="98"/>
      <c r="F35" s="98"/>
      <c r="G35" s="98"/>
      <c r="H35" s="98"/>
      <c r="I35" s="98"/>
      <c r="J35" s="98"/>
      <c r="K35" s="98"/>
      <c r="L35" s="94" t="n">
        <v>0</v>
      </c>
      <c r="M35" s="94"/>
      <c r="N35" s="94"/>
      <c r="O35" s="94"/>
      <c r="P35" s="94"/>
      <c r="Q35" s="94"/>
      <c r="R35" s="94" t="n">
        <v>180.107</v>
      </c>
      <c r="S35" s="94"/>
      <c r="T35" s="94"/>
      <c r="U35" s="94"/>
      <c r="V35" s="94"/>
      <c r="W35" s="94"/>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6" hidden="false" customHeight="true" outlineLevel="0" collapsed="false">
      <c r="A37" s="85"/>
      <c r="B37" s="85"/>
      <c r="C37" s="101" t="s">
        <v>40</v>
      </c>
      <c r="D37" s="101"/>
      <c r="E37" s="101"/>
      <c r="F37" s="101"/>
      <c r="G37" s="101"/>
      <c r="H37" s="101"/>
      <c r="I37" s="101"/>
      <c r="J37" s="101"/>
      <c r="K37" s="101"/>
      <c r="L37" s="102" t="n">
        <v>77.479</v>
      </c>
      <c r="M37" s="102"/>
      <c r="N37" s="102"/>
      <c r="O37" s="102"/>
      <c r="P37" s="102"/>
      <c r="Q37" s="102"/>
      <c r="R37" s="102" t="n">
        <v>382.59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3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3.6" hidden="false" customHeight="true" outlineLevel="0" collapsed="false">
      <c r="A39" s="109" t="s">
        <v>83</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4</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5</v>
      </c>
      <c r="AE40" s="113"/>
      <c r="AF40" s="113"/>
      <c r="AG40" s="114" t="s">
        <v>86</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7</v>
      </c>
      <c r="B41" s="115"/>
      <c r="C41" s="116" t="s">
        <v>8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9</v>
      </c>
      <c r="AE41" s="117"/>
      <c r="AF41" s="117"/>
      <c r="AG41" s="118" t="s">
        <v>90</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9</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20</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9</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20</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9</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8" t="s">
        <v>20</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101</v>
      </c>
      <c r="B50" s="123"/>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89</v>
      </c>
      <c r="AE50" s="125"/>
      <c r="AF50" s="125"/>
      <c r="AG50" s="126" t="s">
        <v>103</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9</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2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9.05"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8"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118</v>
      </c>
      <c r="B62" s="153"/>
      <c r="C62" s="153"/>
      <c r="D62" s="153"/>
      <c r="E62" s="153"/>
      <c r="F62" s="154" t="s">
        <v>119</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118</v>
      </c>
      <c r="B64" s="153"/>
      <c r="C64" s="153"/>
      <c r="D64" s="153"/>
      <c r="E64" s="153"/>
      <c r="F64" s="155" t="s">
        <v>121</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2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5.05" hidden="false" customHeight="true" outlineLevel="0" collapsed="false">
      <c r="A68" s="158"/>
      <c r="B68" s="158"/>
      <c r="C68" s="159" t="s">
        <v>125</v>
      </c>
      <c r="D68" s="159"/>
      <c r="E68" s="159"/>
      <c r="F68" s="159"/>
      <c r="G68" s="159"/>
      <c r="H68" s="159"/>
      <c r="I68" s="159"/>
      <c r="J68" s="159"/>
      <c r="K68" s="160" t="n">
        <v>65</v>
      </c>
      <c r="L68" s="160"/>
      <c r="M68" s="160"/>
      <c r="N68" s="160"/>
      <c r="O68" s="160"/>
      <c r="P68" s="160"/>
      <c r="Q68" s="160"/>
      <c r="R68" s="160"/>
      <c r="S68" s="159" t="s">
        <v>126</v>
      </c>
      <c r="T68" s="159"/>
      <c r="U68" s="159"/>
      <c r="V68" s="159"/>
      <c r="W68" s="159"/>
      <c r="X68" s="159"/>
      <c r="Y68" s="159"/>
      <c r="Z68" s="159"/>
      <c r="AA68" s="161" t="n">
        <v>82</v>
      </c>
      <c r="AB68" s="161"/>
      <c r="AC68" s="161"/>
      <c r="AD68" s="161"/>
      <c r="AE68" s="161"/>
      <c r="AF68" s="161"/>
      <c r="AG68" s="161"/>
      <c r="AH68" s="161"/>
      <c r="AI68" s="159" t="s">
        <v>127</v>
      </c>
      <c r="AJ68" s="159"/>
      <c r="AK68" s="159"/>
      <c r="AL68" s="159"/>
      <c r="AM68" s="159"/>
      <c r="AN68" s="159"/>
      <c r="AO68" s="159"/>
      <c r="AP68" s="159"/>
      <c r="AQ68" s="161" t="n">
        <v>76</v>
      </c>
      <c r="AR68" s="161"/>
      <c r="AS68" s="161"/>
      <c r="AT68" s="161"/>
      <c r="AU68" s="161"/>
      <c r="AV68" s="161"/>
      <c r="AW68" s="161"/>
      <c r="AX68" s="161"/>
    </row>
    <row r="69" customFormat="false" ht="0.6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5.0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2" t="s">
        <v>130</v>
      </c>
      <c r="W71" s="172"/>
      <c r="X71" s="172"/>
      <c r="Y71" s="172"/>
      <c r="Z71" s="172"/>
      <c r="AA71" s="172"/>
      <c r="AB71" s="172"/>
      <c r="AC71" s="172"/>
      <c r="AD71" s="171"/>
      <c r="AE71" s="171"/>
      <c r="AF71" s="171"/>
      <c r="AG71" s="171"/>
      <c r="AH71" s="171"/>
      <c r="AI71" s="171"/>
      <c r="AJ71" s="171"/>
      <c r="AK71" s="171"/>
      <c r="AL71" s="171"/>
      <c r="AM71" s="171"/>
      <c r="AN71" s="171"/>
      <c r="AO71" s="171"/>
      <c r="AP71" s="171"/>
      <c r="AQ71" s="171"/>
      <c r="AR71" s="171"/>
      <c r="AS71" s="171"/>
      <c r="AT71" s="171"/>
      <c r="AU71" s="171"/>
      <c r="AV71" s="171"/>
      <c r="AW71" s="171"/>
      <c r="AX71" s="173"/>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4" t="s">
        <v>131</v>
      </c>
      <c r="W72" s="174"/>
      <c r="X72" s="174"/>
      <c r="Y72" s="174"/>
      <c r="Z72" s="174"/>
      <c r="AA72" s="174"/>
      <c r="AB72" s="174"/>
      <c r="AC72" s="174"/>
      <c r="AD72" s="171"/>
      <c r="AE72" s="171"/>
      <c r="AF72" s="171"/>
      <c r="AG72" s="171"/>
      <c r="AH72" s="171"/>
      <c r="AI72" s="171"/>
      <c r="AJ72" s="171"/>
      <c r="AK72" s="171"/>
      <c r="AL72" s="171"/>
      <c r="AM72" s="171"/>
      <c r="AN72" s="171"/>
      <c r="AO72" s="171"/>
      <c r="AP72" s="171"/>
      <c r="AQ72" s="171"/>
      <c r="AR72" s="171"/>
      <c r="AS72" s="171"/>
      <c r="AT72" s="171"/>
      <c r="AU72" s="171"/>
      <c r="AV72" s="171"/>
      <c r="AW72" s="171"/>
      <c r="AX72" s="173"/>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5" t="s">
        <v>132</v>
      </c>
      <c r="W73" s="175"/>
      <c r="X73" s="175"/>
      <c r="Y73" s="175"/>
      <c r="Z73" s="175"/>
      <c r="AA73" s="175"/>
      <c r="AB73" s="175"/>
      <c r="AC73" s="175"/>
      <c r="AD73" s="171"/>
      <c r="AE73" s="176"/>
      <c r="AF73" s="171"/>
      <c r="AG73" s="171"/>
      <c r="AH73" s="171"/>
      <c r="AI73" s="171"/>
      <c r="AJ73" s="171"/>
      <c r="AK73" s="171"/>
      <c r="AL73" s="171"/>
      <c r="AM73" s="171"/>
      <c r="AN73" s="171"/>
      <c r="AO73" s="171"/>
      <c r="AP73" s="171"/>
      <c r="AQ73" s="171"/>
      <c r="AR73" s="171"/>
      <c r="AS73" s="171"/>
      <c r="AT73" s="171"/>
      <c r="AU73" s="171"/>
      <c r="AV73" s="171"/>
      <c r="AW73" s="171"/>
      <c r="AX73" s="173"/>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7" t="s">
        <v>133</v>
      </c>
      <c r="AL74" s="171"/>
      <c r="AM74" s="171"/>
      <c r="AN74" s="171"/>
      <c r="AO74" s="171"/>
      <c r="AP74" s="171"/>
      <c r="AQ74" s="171"/>
      <c r="AR74" s="171"/>
      <c r="AS74" s="178"/>
      <c r="AT74" s="171"/>
      <c r="AU74" s="171"/>
      <c r="AV74" s="171"/>
      <c r="AW74" s="171"/>
      <c r="AX74" s="173"/>
    </row>
    <row r="75" customFormat="false" ht="52.55" hidden="false" customHeight="true" outlineLevel="0" collapsed="false">
      <c r="A75" s="166"/>
      <c r="B75" s="166"/>
      <c r="C75" s="166"/>
      <c r="D75" s="166"/>
      <c r="E75" s="166"/>
      <c r="F75" s="166"/>
      <c r="G75" s="170"/>
      <c r="H75" s="177" t="s">
        <v>134</v>
      </c>
      <c r="I75" s="177"/>
      <c r="J75" s="177"/>
      <c r="K75" s="177"/>
      <c r="L75" s="177"/>
      <c r="M75" s="177"/>
      <c r="N75" s="177"/>
      <c r="O75" s="177"/>
      <c r="P75" s="177"/>
      <c r="Q75" s="177"/>
      <c r="R75" s="177"/>
      <c r="S75" s="179" t="s">
        <v>135</v>
      </c>
      <c r="T75" s="179"/>
      <c r="U75" s="179"/>
      <c r="V75" s="179"/>
      <c r="W75" s="179"/>
      <c r="X75" s="180"/>
      <c r="Y75" s="180"/>
      <c r="Z75" s="181"/>
      <c r="AA75" s="182"/>
      <c r="AB75" s="182"/>
      <c r="AC75" s="182"/>
      <c r="AD75" s="183"/>
      <c r="AE75" s="184"/>
      <c r="AF75" s="184"/>
      <c r="AG75" s="184"/>
      <c r="AH75" s="184"/>
      <c r="AI75" s="184"/>
      <c r="AJ75" s="184"/>
      <c r="AK75" s="184"/>
      <c r="AL75" s="184"/>
      <c r="AM75" s="185"/>
      <c r="AN75" s="185"/>
      <c r="AO75" s="185"/>
      <c r="AP75" s="185"/>
      <c r="AQ75" s="185"/>
      <c r="AR75" s="185"/>
      <c r="AS75" s="185"/>
      <c r="AT75" s="186"/>
      <c r="AU75" s="171"/>
      <c r="AV75" s="171"/>
      <c r="AW75" s="171"/>
      <c r="AX75" s="173"/>
    </row>
    <row r="76" customFormat="false" ht="52.55" hidden="false" customHeight="true" outlineLevel="0" collapsed="false">
      <c r="A76" s="166"/>
      <c r="B76" s="166"/>
      <c r="C76" s="166"/>
      <c r="D76" s="166"/>
      <c r="E76" s="166"/>
      <c r="F76" s="166"/>
      <c r="G76" s="170"/>
      <c r="H76" s="172" t="s">
        <v>136</v>
      </c>
      <c r="I76" s="172"/>
      <c r="J76" s="172"/>
      <c r="K76" s="172"/>
      <c r="L76" s="172"/>
      <c r="M76" s="172"/>
      <c r="N76" s="172"/>
      <c r="O76" s="172"/>
      <c r="P76" s="187"/>
      <c r="Q76" s="187"/>
      <c r="R76" s="188" t="s">
        <v>137</v>
      </c>
      <c r="S76" s="188"/>
      <c r="T76" s="188"/>
      <c r="U76" s="188"/>
      <c r="V76" s="188"/>
      <c r="W76" s="188"/>
      <c r="X76" s="188"/>
      <c r="Y76" s="180"/>
      <c r="Z76" s="189"/>
      <c r="AA76" s="190"/>
      <c r="AB76" s="190"/>
      <c r="AC76" s="190"/>
      <c r="AD76" s="191"/>
      <c r="AE76" s="192" t="s">
        <v>138</v>
      </c>
      <c r="AF76" s="192"/>
      <c r="AG76" s="192"/>
      <c r="AH76" s="192"/>
      <c r="AI76" s="192"/>
      <c r="AJ76" s="192"/>
      <c r="AK76" s="192"/>
      <c r="AL76" s="192"/>
      <c r="AM76" s="193"/>
      <c r="AN76" s="194"/>
      <c r="AO76" s="194"/>
      <c r="AP76" s="194"/>
      <c r="AQ76" s="195"/>
      <c r="AR76" s="180"/>
      <c r="AS76" s="180"/>
      <c r="AT76" s="196"/>
      <c r="AU76" s="171"/>
      <c r="AV76" s="171"/>
      <c r="AW76" s="171"/>
      <c r="AX76" s="173"/>
    </row>
    <row r="77" customFormat="false" ht="52.55" hidden="false" customHeight="true" outlineLevel="0" collapsed="false">
      <c r="A77" s="166"/>
      <c r="B77" s="166"/>
      <c r="C77" s="166"/>
      <c r="D77" s="166"/>
      <c r="E77" s="166"/>
      <c r="F77" s="166"/>
      <c r="G77" s="170"/>
      <c r="H77" s="197" t="s">
        <v>139</v>
      </c>
      <c r="I77" s="197"/>
      <c r="J77" s="197"/>
      <c r="K77" s="197"/>
      <c r="L77" s="197"/>
      <c r="M77" s="197"/>
      <c r="N77" s="197"/>
      <c r="O77" s="197"/>
      <c r="P77" s="198"/>
      <c r="Q77" s="198"/>
      <c r="R77" s="197" t="s">
        <v>140</v>
      </c>
      <c r="S77" s="197"/>
      <c r="T77" s="197"/>
      <c r="U77" s="197"/>
      <c r="V77" s="197"/>
      <c r="W77" s="197"/>
      <c r="X77" s="197"/>
      <c r="Y77" s="180"/>
      <c r="Z77" s="189"/>
      <c r="AA77" s="190"/>
      <c r="AB77" s="190"/>
      <c r="AC77" s="190"/>
      <c r="AD77" s="191"/>
      <c r="AE77" s="174" t="s">
        <v>141</v>
      </c>
      <c r="AF77" s="174"/>
      <c r="AG77" s="174"/>
      <c r="AH77" s="174"/>
      <c r="AI77" s="174"/>
      <c r="AJ77" s="174"/>
      <c r="AK77" s="174"/>
      <c r="AL77" s="174"/>
      <c r="AM77" s="199"/>
      <c r="AN77" s="195"/>
      <c r="AO77" s="195"/>
      <c r="AP77" s="195"/>
      <c r="AQ77" s="200"/>
      <c r="AR77" s="201"/>
      <c r="AS77" s="180"/>
      <c r="AT77" s="196"/>
      <c r="AU77" s="171"/>
      <c r="AV77" s="171"/>
      <c r="AW77" s="171"/>
      <c r="AX77" s="173"/>
    </row>
    <row r="78" customFormat="false" ht="52.55" hidden="false" customHeight="true" outlineLevel="0" collapsed="false">
      <c r="A78" s="166"/>
      <c r="B78" s="166"/>
      <c r="C78" s="166"/>
      <c r="D78" s="166"/>
      <c r="E78" s="166"/>
      <c r="F78" s="166"/>
      <c r="G78" s="170"/>
      <c r="H78" s="202" t="s">
        <v>142</v>
      </c>
      <c r="I78" s="202"/>
      <c r="J78" s="202"/>
      <c r="K78" s="202"/>
      <c r="L78" s="202"/>
      <c r="M78" s="202"/>
      <c r="N78" s="202"/>
      <c r="O78" s="202"/>
      <c r="P78" s="203"/>
      <c r="Q78" s="203"/>
      <c r="R78" s="202" t="s">
        <v>143</v>
      </c>
      <c r="S78" s="202"/>
      <c r="T78" s="202"/>
      <c r="U78" s="202"/>
      <c r="V78" s="202"/>
      <c r="W78" s="202"/>
      <c r="X78" s="202"/>
      <c r="Y78" s="180"/>
      <c r="Z78" s="189"/>
      <c r="AA78" s="190"/>
      <c r="AB78" s="190"/>
      <c r="AC78" s="190"/>
      <c r="AD78" s="191"/>
      <c r="AE78" s="204" t="s">
        <v>144</v>
      </c>
      <c r="AF78" s="204"/>
      <c r="AG78" s="204"/>
      <c r="AH78" s="204"/>
      <c r="AI78" s="204"/>
      <c r="AJ78" s="204"/>
      <c r="AK78" s="204"/>
      <c r="AL78" s="204"/>
      <c r="AM78" s="205"/>
      <c r="AN78" s="206"/>
      <c r="AO78" s="206"/>
      <c r="AP78" s="206"/>
      <c r="AQ78" s="195"/>
      <c r="AR78" s="207"/>
      <c r="AS78" s="180"/>
      <c r="AT78" s="196"/>
      <c r="AU78" s="171"/>
      <c r="AV78" s="171"/>
      <c r="AW78" s="171"/>
      <c r="AX78" s="173"/>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80"/>
      <c r="X79" s="180"/>
      <c r="Y79" s="180"/>
      <c r="Z79" s="208"/>
      <c r="AA79" s="195"/>
      <c r="AB79" s="195"/>
      <c r="AC79" s="195"/>
      <c r="AD79" s="199"/>
      <c r="AE79" s="199"/>
      <c r="AF79" s="199"/>
      <c r="AG79" s="199"/>
      <c r="AH79" s="199"/>
      <c r="AI79" s="199"/>
      <c r="AJ79" s="199"/>
      <c r="AK79" s="199"/>
      <c r="AL79" s="199"/>
      <c r="AM79" s="199"/>
      <c r="AN79" s="195"/>
      <c r="AO79" s="195"/>
      <c r="AP79" s="195"/>
      <c r="AQ79" s="195"/>
      <c r="AR79" s="207"/>
      <c r="AS79" s="180"/>
      <c r="AT79" s="196"/>
      <c r="AU79" s="171"/>
      <c r="AV79" s="171"/>
      <c r="AW79" s="171"/>
      <c r="AX79" s="173"/>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80"/>
      <c r="V80" s="180"/>
      <c r="W80" s="180"/>
      <c r="X80" s="180"/>
      <c r="Y80" s="180"/>
      <c r="Z80" s="208"/>
      <c r="AA80" s="195"/>
      <c r="AB80" s="195"/>
      <c r="AC80" s="195"/>
      <c r="AD80" s="199"/>
      <c r="AE80" s="209" t="s">
        <v>134</v>
      </c>
      <c r="AF80" s="209"/>
      <c r="AG80" s="209"/>
      <c r="AH80" s="209"/>
      <c r="AI80" s="209"/>
      <c r="AJ80" s="209"/>
      <c r="AK80" s="209"/>
      <c r="AL80" s="209"/>
      <c r="AM80" s="191"/>
      <c r="AN80" s="190"/>
      <c r="AO80" s="195"/>
      <c r="AP80" s="195"/>
      <c r="AQ80" s="195"/>
      <c r="AR80" s="207"/>
      <c r="AS80" s="180"/>
      <c r="AT80" s="196"/>
      <c r="AU80" s="171"/>
      <c r="AV80" s="171"/>
      <c r="AW80" s="171"/>
      <c r="AX80" s="173"/>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80"/>
      <c r="V81" s="180"/>
      <c r="W81" s="180"/>
      <c r="X81" s="180"/>
      <c r="Y81" s="180"/>
      <c r="Z81" s="208"/>
      <c r="AA81" s="195"/>
      <c r="AB81" s="195"/>
      <c r="AC81" s="195"/>
      <c r="AD81" s="199"/>
      <c r="AE81" s="192" t="s">
        <v>145</v>
      </c>
      <c r="AF81" s="192"/>
      <c r="AG81" s="192"/>
      <c r="AH81" s="192"/>
      <c r="AI81" s="192"/>
      <c r="AJ81" s="192"/>
      <c r="AK81" s="192"/>
      <c r="AL81" s="192"/>
      <c r="AM81" s="191"/>
      <c r="AN81" s="190"/>
      <c r="AO81" s="195"/>
      <c r="AP81" s="195"/>
      <c r="AQ81" s="195"/>
      <c r="AR81" s="207"/>
      <c r="AS81" s="180"/>
      <c r="AT81" s="196"/>
      <c r="AU81" s="171"/>
      <c r="AV81" s="171"/>
      <c r="AW81" s="171"/>
      <c r="AX81" s="173"/>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80"/>
      <c r="V82" s="180"/>
      <c r="W82" s="180"/>
      <c r="X82" s="180"/>
      <c r="Y82" s="180"/>
      <c r="Z82" s="208"/>
      <c r="AA82" s="195"/>
      <c r="AB82" s="195"/>
      <c r="AC82" s="195"/>
      <c r="AD82" s="199"/>
      <c r="AE82" s="174" t="s">
        <v>146</v>
      </c>
      <c r="AF82" s="174"/>
      <c r="AG82" s="174"/>
      <c r="AH82" s="174"/>
      <c r="AI82" s="174"/>
      <c r="AJ82" s="174"/>
      <c r="AK82" s="174"/>
      <c r="AL82" s="174"/>
      <c r="AM82" s="191"/>
      <c r="AN82" s="190"/>
      <c r="AO82" s="195"/>
      <c r="AP82" s="195"/>
      <c r="AQ82" s="195"/>
      <c r="AR82" s="207"/>
      <c r="AS82" s="180"/>
      <c r="AT82" s="196"/>
      <c r="AU82" s="171"/>
      <c r="AV82" s="171"/>
      <c r="AW82" s="171"/>
      <c r="AX82" s="173"/>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80"/>
      <c r="V83" s="180"/>
      <c r="W83" s="180"/>
      <c r="X83" s="180"/>
      <c r="Y83" s="180"/>
      <c r="Z83" s="208"/>
      <c r="AA83" s="195"/>
      <c r="AB83" s="195"/>
      <c r="AC83" s="195"/>
      <c r="AD83" s="199"/>
      <c r="AE83" s="210" t="s">
        <v>147</v>
      </c>
      <c r="AF83" s="210"/>
      <c r="AG83" s="210"/>
      <c r="AH83" s="210"/>
      <c r="AI83" s="210"/>
      <c r="AJ83" s="210"/>
      <c r="AK83" s="210"/>
      <c r="AL83" s="210"/>
      <c r="AM83" s="199"/>
      <c r="AN83" s="195"/>
      <c r="AO83" s="195"/>
      <c r="AP83" s="195"/>
      <c r="AQ83" s="195"/>
      <c r="AR83" s="207"/>
      <c r="AS83" s="180"/>
      <c r="AT83" s="196"/>
      <c r="AU83" s="171"/>
      <c r="AV83" s="171"/>
      <c r="AW83" s="171"/>
      <c r="AX83" s="173"/>
    </row>
    <row r="84" customFormat="false" ht="52.55" hidden="false" customHeight="true" outlineLevel="0" collapsed="false">
      <c r="A84" s="166"/>
      <c r="B84" s="166"/>
      <c r="C84" s="166"/>
      <c r="D84" s="166"/>
      <c r="E84" s="166"/>
      <c r="F84" s="166"/>
      <c r="G84" s="170"/>
      <c r="H84" s="211"/>
      <c r="I84" s="212"/>
      <c r="J84" s="212"/>
      <c r="K84" s="212"/>
      <c r="L84" s="212"/>
      <c r="M84" s="212"/>
      <c r="N84" s="212"/>
      <c r="O84" s="212"/>
      <c r="P84" s="212"/>
      <c r="Q84" s="212"/>
      <c r="R84" s="212"/>
      <c r="S84" s="212"/>
      <c r="T84" s="212"/>
      <c r="U84" s="212"/>
      <c r="V84" s="212"/>
      <c r="W84" s="212"/>
      <c r="X84" s="212"/>
      <c r="Y84" s="212"/>
      <c r="Z84" s="213"/>
      <c r="AA84" s="213"/>
      <c r="AB84" s="213"/>
      <c r="AC84" s="213"/>
      <c r="AD84" s="213"/>
      <c r="AE84" s="194"/>
      <c r="AF84" s="194"/>
      <c r="AG84" s="194"/>
      <c r="AH84" s="194"/>
      <c r="AI84" s="194"/>
      <c r="AJ84" s="194"/>
      <c r="AK84" s="194"/>
      <c r="AL84" s="194"/>
      <c r="AM84" s="213"/>
      <c r="AN84" s="213"/>
      <c r="AO84" s="213"/>
      <c r="AP84" s="213"/>
      <c r="AQ84" s="195"/>
      <c r="AR84" s="207"/>
      <c r="AS84" s="180"/>
      <c r="AT84" s="196"/>
      <c r="AU84" s="171"/>
      <c r="AV84" s="171"/>
      <c r="AW84" s="171"/>
      <c r="AX84" s="173"/>
    </row>
    <row r="85" customFormat="false" ht="52.55" hidden="false" customHeight="true" outlineLevel="0" collapsed="false">
      <c r="A85" s="166"/>
      <c r="B85" s="166"/>
      <c r="C85" s="166"/>
      <c r="D85" s="166"/>
      <c r="E85" s="166"/>
      <c r="F85" s="166"/>
      <c r="G85" s="170"/>
      <c r="H85" s="214"/>
      <c r="I85" s="180"/>
      <c r="J85" s="180"/>
      <c r="K85" s="180"/>
      <c r="L85" s="195"/>
      <c r="M85" s="200"/>
      <c r="N85" s="200"/>
      <c r="O85" s="200"/>
      <c r="P85" s="200"/>
      <c r="Q85" s="200"/>
      <c r="R85" s="200"/>
      <c r="S85" s="200"/>
      <c r="T85" s="200"/>
      <c r="U85" s="215"/>
      <c r="V85" s="200"/>
      <c r="W85" s="200"/>
      <c r="X85" s="200"/>
      <c r="Y85" s="200"/>
      <c r="Z85" s="195"/>
      <c r="AA85" s="195"/>
      <c r="AB85" s="195"/>
      <c r="AC85" s="195"/>
      <c r="AD85" s="195"/>
      <c r="AE85" s="195"/>
      <c r="AF85" s="195"/>
      <c r="AG85" s="195"/>
      <c r="AH85" s="195"/>
      <c r="AI85" s="195"/>
      <c r="AJ85" s="195"/>
      <c r="AK85" s="195"/>
      <c r="AL85" s="195"/>
      <c r="AM85" s="195"/>
      <c r="AN85" s="195"/>
      <c r="AO85" s="195"/>
      <c r="AP85" s="195"/>
      <c r="AQ85" s="200"/>
      <c r="AR85" s="200"/>
      <c r="AS85" s="195"/>
      <c r="AT85" s="216"/>
      <c r="AU85" s="171"/>
      <c r="AV85" s="171"/>
      <c r="AW85" s="171"/>
      <c r="AX85" s="173"/>
    </row>
    <row r="86" customFormat="false" ht="52.55" hidden="false" customHeight="true" outlineLevel="0" collapsed="false">
      <c r="A86" s="166"/>
      <c r="B86" s="166"/>
      <c r="C86" s="166"/>
      <c r="D86" s="166"/>
      <c r="E86" s="166"/>
      <c r="F86" s="166"/>
      <c r="G86" s="170"/>
      <c r="H86" s="214"/>
      <c r="I86" s="209" t="s">
        <v>148</v>
      </c>
      <c r="J86" s="209"/>
      <c r="K86" s="209"/>
      <c r="L86" s="209"/>
      <c r="M86" s="209"/>
      <c r="N86" s="209"/>
      <c r="O86" s="209"/>
      <c r="P86" s="209"/>
      <c r="Q86" s="209"/>
      <c r="R86" s="217"/>
      <c r="S86" s="218"/>
      <c r="T86" s="219" t="s">
        <v>148</v>
      </c>
      <c r="U86" s="219"/>
      <c r="V86" s="219"/>
      <c r="W86" s="219"/>
      <c r="X86" s="219"/>
      <c r="Y86" s="219"/>
      <c r="Z86" s="220"/>
      <c r="AA86" s="209" t="s">
        <v>149</v>
      </c>
      <c r="AB86" s="209"/>
      <c r="AC86" s="209"/>
      <c r="AD86" s="209"/>
      <c r="AE86" s="209"/>
      <c r="AF86" s="209"/>
      <c r="AG86" s="209"/>
      <c r="AH86" s="209"/>
      <c r="AI86" s="209"/>
      <c r="AJ86" s="190"/>
      <c r="AK86" s="221"/>
      <c r="AL86" s="221"/>
      <c r="AM86" s="221"/>
      <c r="AN86" s="221"/>
      <c r="AO86" s="221"/>
      <c r="AP86" s="221"/>
      <c r="AQ86" s="221"/>
      <c r="AR86" s="190"/>
      <c r="AS86" s="190"/>
      <c r="AT86" s="222"/>
      <c r="AU86" s="171"/>
      <c r="AV86" s="171"/>
      <c r="AW86" s="171"/>
      <c r="AX86" s="173"/>
    </row>
    <row r="87" customFormat="false" ht="52.55" hidden="false" customHeight="true" outlineLevel="0" collapsed="false">
      <c r="A87" s="166"/>
      <c r="B87" s="166"/>
      <c r="C87" s="166"/>
      <c r="D87" s="166"/>
      <c r="E87" s="166"/>
      <c r="F87" s="166"/>
      <c r="G87" s="170"/>
      <c r="H87" s="214"/>
      <c r="I87" s="192" t="s">
        <v>150</v>
      </c>
      <c r="J87" s="192"/>
      <c r="K87" s="192"/>
      <c r="L87" s="192"/>
      <c r="M87" s="192"/>
      <c r="N87" s="192"/>
      <c r="O87" s="192"/>
      <c r="P87" s="192"/>
      <c r="Q87" s="192"/>
      <c r="R87" s="223"/>
      <c r="S87" s="192" t="s">
        <v>151</v>
      </c>
      <c r="T87" s="192"/>
      <c r="U87" s="192"/>
      <c r="V87" s="192"/>
      <c r="W87" s="192"/>
      <c r="X87" s="192"/>
      <c r="Y87" s="192"/>
      <c r="Z87" s="190"/>
      <c r="AA87" s="192" t="s">
        <v>152</v>
      </c>
      <c r="AB87" s="192"/>
      <c r="AC87" s="192"/>
      <c r="AD87" s="192"/>
      <c r="AE87" s="192"/>
      <c r="AF87" s="192"/>
      <c r="AG87" s="192"/>
      <c r="AH87" s="192"/>
      <c r="AI87" s="192"/>
      <c r="AJ87" s="190"/>
      <c r="AK87" s="224"/>
      <c r="AL87" s="224"/>
      <c r="AM87" s="224"/>
      <c r="AN87" s="224"/>
      <c r="AO87" s="224"/>
      <c r="AP87" s="224"/>
      <c r="AQ87" s="224"/>
      <c r="AR87" s="190"/>
      <c r="AS87" s="190"/>
      <c r="AT87" s="222"/>
      <c r="AU87" s="171"/>
      <c r="AV87" s="171"/>
      <c r="AW87" s="171"/>
      <c r="AX87" s="173"/>
    </row>
    <row r="88" customFormat="false" ht="52.55" hidden="false" customHeight="true" outlineLevel="0" collapsed="false">
      <c r="A88" s="166"/>
      <c r="B88" s="166"/>
      <c r="C88" s="166"/>
      <c r="D88" s="166"/>
      <c r="E88" s="166"/>
      <c r="F88" s="166"/>
      <c r="G88" s="170"/>
      <c r="H88" s="214"/>
      <c r="I88" s="174" t="s">
        <v>153</v>
      </c>
      <c r="J88" s="174"/>
      <c r="K88" s="174"/>
      <c r="L88" s="174"/>
      <c r="M88" s="174"/>
      <c r="N88" s="174"/>
      <c r="O88" s="174"/>
      <c r="P88" s="174"/>
      <c r="Q88" s="174"/>
      <c r="R88" s="225"/>
      <c r="S88" s="174" t="s">
        <v>154</v>
      </c>
      <c r="T88" s="174"/>
      <c r="U88" s="174"/>
      <c r="V88" s="174"/>
      <c r="W88" s="174"/>
      <c r="X88" s="174"/>
      <c r="Y88" s="174"/>
      <c r="Z88" s="190"/>
      <c r="AA88" s="226" t="s">
        <v>155</v>
      </c>
      <c r="AB88" s="226"/>
      <c r="AC88" s="226"/>
      <c r="AD88" s="226"/>
      <c r="AE88" s="226"/>
      <c r="AF88" s="226"/>
      <c r="AG88" s="226"/>
      <c r="AH88" s="226"/>
      <c r="AI88" s="226"/>
      <c r="AJ88" s="190"/>
      <c r="AK88" s="195"/>
      <c r="AL88" s="195"/>
      <c r="AM88" s="195"/>
      <c r="AN88" s="195"/>
      <c r="AO88" s="195"/>
      <c r="AP88" s="195"/>
      <c r="AQ88" s="195"/>
      <c r="AR88" s="190"/>
      <c r="AS88" s="190"/>
      <c r="AT88" s="222"/>
      <c r="AU88" s="171"/>
      <c r="AV88" s="171"/>
      <c r="AW88" s="171"/>
      <c r="AX88" s="173"/>
    </row>
    <row r="89" customFormat="false" ht="52.55" hidden="false" customHeight="true" outlineLevel="0" collapsed="false">
      <c r="A89" s="166"/>
      <c r="B89" s="166"/>
      <c r="C89" s="166"/>
      <c r="D89" s="166"/>
      <c r="E89" s="166"/>
      <c r="F89" s="166"/>
      <c r="G89" s="170"/>
      <c r="H89" s="214"/>
      <c r="I89" s="227" t="s">
        <v>156</v>
      </c>
      <c r="J89" s="227"/>
      <c r="K89" s="227"/>
      <c r="L89" s="227"/>
      <c r="M89" s="227"/>
      <c r="N89" s="227"/>
      <c r="O89" s="227"/>
      <c r="P89" s="227"/>
      <c r="Q89" s="227"/>
      <c r="R89" s="223"/>
      <c r="S89" s="227" t="s">
        <v>157</v>
      </c>
      <c r="T89" s="227"/>
      <c r="U89" s="227"/>
      <c r="V89" s="227"/>
      <c r="W89" s="227"/>
      <c r="X89" s="227"/>
      <c r="Y89" s="227"/>
      <c r="Z89" s="190"/>
      <c r="AA89" s="228" t="s">
        <v>158</v>
      </c>
      <c r="AB89" s="228"/>
      <c r="AC89" s="228"/>
      <c r="AD89" s="228"/>
      <c r="AE89" s="228"/>
      <c r="AF89" s="228"/>
      <c r="AG89" s="228"/>
      <c r="AH89" s="228"/>
      <c r="AI89" s="228"/>
      <c r="AJ89" s="190"/>
      <c r="AK89" s="229"/>
      <c r="AL89" s="229"/>
      <c r="AM89" s="229"/>
      <c r="AN89" s="229"/>
      <c r="AO89" s="229"/>
      <c r="AP89" s="229"/>
      <c r="AQ89" s="229"/>
      <c r="AR89" s="190"/>
      <c r="AS89" s="190"/>
      <c r="AT89" s="222"/>
      <c r="AU89" s="171"/>
      <c r="AV89" s="171"/>
      <c r="AW89" s="171"/>
      <c r="AX89" s="173"/>
    </row>
    <row r="90" customFormat="false" ht="52.55" hidden="false" customHeight="true" outlineLevel="0" collapsed="false">
      <c r="A90" s="166"/>
      <c r="B90" s="166"/>
      <c r="C90" s="166"/>
      <c r="D90" s="166"/>
      <c r="E90" s="166"/>
      <c r="F90" s="166"/>
      <c r="G90" s="170"/>
      <c r="H90" s="214"/>
      <c r="I90" s="180"/>
      <c r="J90" s="180"/>
      <c r="K90" s="180"/>
      <c r="L90" s="195"/>
      <c r="M90" s="195"/>
      <c r="N90" s="195"/>
      <c r="O90" s="195"/>
      <c r="P90" s="195"/>
      <c r="Q90" s="195"/>
      <c r="R90" s="195"/>
      <c r="S90" s="195"/>
      <c r="T90" s="225"/>
      <c r="U90" s="195"/>
      <c r="V90" s="195"/>
      <c r="W90" s="195"/>
      <c r="X90" s="195"/>
      <c r="Y90" s="195"/>
      <c r="Z90" s="230"/>
      <c r="AA90" s="230"/>
      <c r="AB90" s="230"/>
      <c r="AC90" s="230"/>
      <c r="AD90" s="230"/>
      <c r="AE90" s="230"/>
      <c r="AF90" s="230"/>
      <c r="AG90" s="230"/>
      <c r="AH90" s="230"/>
      <c r="AI90" s="230"/>
      <c r="AJ90" s="230"/>
      <c r="AK90" s="230"/>
      <c r="AL90" s="230"/>
      <c r="AM90" s="230"/>
      <c r="AN90" s="230"/>
      <c r="AO90" s="230"/>
      <c r="AP90" s="230"/>
      <c r="AQ90" s="230"/>
      <c r="AR90" s="230"/>
      <c r="AS90" s="231"/>
      <c r="AT90" s="232"/>
      <c r="AU90" s="171"/>
      <c r="AV90" s="171"/>
      <c r="AW90" s="171"/>
      <c r="AX90" s="173"/>
    </row>
    <row r="91" customFormat="false" ht="52.4" hidden="false" customHeight="true" outlineLevel="0" collapsed="false">
      <c r="A91" s="166"/>
      <c r="B91" s="166"/>
      <c r="C91" s="166"/>
      <c r="D91" s="166"/>
      <c r="E91" s="166"/>
      <c r="F91" s="166"/>
      <c r="G91" s="170"/>
      <c r="H91" s="212"/>
      <c r="I91" s="212"/>
      <c r="J91" s="212"/>
      <c r="K91" s="182"/>
      <c r="L91" s="182"/>
      <c r="M91" s="182"/>
      <c r="N91" s="182"/>
      <c r="O91" s="182"/>
      <c r="P91" s="182"/>
      <c r="Q91" s="182"/>
      <c r="R91" s="182"/>
      <c r="S91" s="182"/>
      <c r="T91" s="233" t="s">
        <v>159</v>
      </c>
      <c r="U91" s="233"/>
      <c r="V91" s="233"/>
      <c r="W91" s="233"/>
      <c r="X91" s="233"/>
      <c r="Y91" s="233"/>
      <c r="Z91" s="234"/>
      <c r="AA91" s="235"/>
      <c r="AB91" s="236" t="s">
        <v>159</v>
      </c>
      <c r="AC91" s="236"/>
      <c r="AD91" s="236"/>
      <c r="AE91" s="236"/>
      <c r="AF91" s="236"/>
      <c r="AG91" s="236"/>
      <c r="AH91" s="236"/>
      <c r="AI91" s="235"/>
      <c r="AJ91" s="236" t="s">
        <v>159</v>
      </c>
      <c r="AK91" s="236"/>
      <c r="AL91" s="236"/>
      <c r="AM91" s="236"/>
      <c r="AN91" s="236"/>
      <c r="AO91" s="236"/>
      <c r="AP91" s="236"/>
      <c r="AQ91" s="180"/>
      <c r="AR91" s="180"/>
      <c r="AS91" s="180"/>
      <c r="AT91" s="180"/>
      <c r="AU91" s="171"/>
      <c r="AV91" s="171"/>
      <c r="AW91" s="171"/>
      <c r="AX91" s="173"/>
    </row>
    <row r="92" customFormat="false" ht="52.4" hidden="false" customHeight="true" outlineLevel="0" collapsed="false">
      <c r="A92" s="166"/>
      <c r="B92" s="166"/>
      <c r="C92" s="166"/>
      <c r="D92" s="166"/>
      <c r="E92" s="166"/>
      <c r="F92" s="166"/>
      <c r="G92" s="170"/>
      <c r="H92" s="180"/>
      <c r="I92" s="180"/>
      <c r="J92" s="180"/>
      <c r="K92" s="190"/>
      <c r="L92" s="190"/>
      <c r="M92" s="190"/>
      <c r="N92" s="190"/>
      <c r="O92" s="190"/>
      <c r="P92" s="190"/>
      <c r="Q92" s="190"/>
      <c r="R92" s="190"/>
      <c r="S92" s="190"/>
      <c r="T92" s="236"/>
      <c r="U92" s="236"/>
      <c r="V92" s="236"/>
      <c r="W92" s="236"/>
      <c r="X92" s="236"/>
      <c r="Y92" s="236"/>
      <c r="Z92" s="236"/>
      <c r="AA92" s="235"/>
      <c r="AB92" s="236"/>
      <c r="AC92" s="236"/>
      <c r="AD92" s="236"/>
      <c r="AE92" s="236"/>
      <c r="AF92" s="236"/>
      <c r="AG92" s="236"/>
      <c r="AH92" s="236"/>
      <c r="AI92" s="235"/>
      <c r="AJ92" s="236"/>
      <c r="AK92" s="236"/>
      <c r="AL92" s="236"/>
      <c r="AM92" s="236"/>
      <c r="AN92" s="236"/>
      <c r="AO92" s="236"/>
      <c r="AP92" s="236"/>
      <c r="AQ92" s="180"/>
      <c r="AR92" s="180"/>
      <c r="AS92" s="180"/>
      <c r="AT92" s="180"/>
      <c r="AU92" s="171"/>
      <c r="AV92" s="171"/>
      <c r="AW92" s="171"/>
      <c r="AX92" s="173"/>
    </row>
    <row r="93" customFormat="false" ht="0.85" hidden="false" customHeight="true" outlineLevel="0" collapsed="false">
      <c r="A93" s="166"/>
      <c r="B93" s="166"/>
      <c r="C93" s="166"/>
      <c r="D93" s="166"/>
      <c r="E93" s="166"/>
      <c r="F93" s="166"/>
      <c r="G93" s="237"/>
      <c r="H93" s="238"/>
      <c r="I93" s="238"/>
      <c r="J93" s="238"/>
      <c r="K93" s="239"/>
      <c r="L93" s="239"/>
      <c r="M93" s="239"/>
      <c r="N93" s="239"/>
      <c r="O93" s="239"/>
      <c r="P93" s="239"/>
      <c r="Q93" s="239"/>
      <c r="R93" s="239"/>
      <c r="S93" s="239"/>
      <c r="T93" s="240" t="s">
        <v>159</v>
      </c>
      <c r="U93" s="240"/>
      <c r="V93" s="240"/>
      <c r="W93" s="240"/>
      <c r="X93" s="240"/>
      <c r="Y93" s="240"/>
      <c r="Z93" s="240"/>
      <c r="AA93" s="241"/>
      <c r="AB93" s="240" t="s">
        <v>159</v>
      </c>
      <c r="AC93" s="240"/>
      <c r="AD93" s="240"/>
      <c r="AE93" s="240"/>
      <c r="AF93" s="240"/>
      <c r="AG93" s="240"/>
      <c r="AH93" s="240"/>
      <c r="AI93" s="241"/>
      <c r="AJ93" s="240" t="s">
        <v>159</v>
      </c>
      <c r="AK93" s="240"/>
      <c r="AL93" s="240"/>
      <c r="AM93" s="240"/>
      <c r="AN93" s="240"/>
      <c r="AO93" s="240"/>
      <c r="AP93" s="240"/>
      <c r="AQ93" s="238"/>
      <c r="AR93" s="238"/>
      <c r="AS93" s="238"/>
      <c r="AT93" s="238"/>
      <c r="AU93" s="238"/>
      <c r="AV93" s="238"/>
      <c r="AW93" s="238"/>
      <c r="AX93" s="242"/>
    </row>
    <row r="94" s="73" customFormat="true" ht="0.85" hidden="false" customHeight="true" outlineLevel="0" collapsed="false">
      <c r="A94" s="243"/>
      <c r="B94" s="243"/>
      <c r="C94" s="243"/>
      <c r="D94" s="243"/>
      <c r="E94" s="243"/>
      <c r="F94" s="243"/>
      <c r="G94" s="171"/>
      <c r="H94" s="171"/>
      <c r="I94" s="171"/>
      <c r="J94" s="171"/>
      <c r="K94" s="244"/>
      <c r="L94" s="244"/>
      <c r="M94" s="244"/>
      <c r="N94" s="244"/>
      <c r="O94" s="244"/>
      <c r="P94" s="244"/>
      <c r="Q94" s="244"/>
      <c r="R94" s="244"/>
      <c r="S94" s="244"/>
      <c r="T94" s="245"/>
      <c r="U94" s="245"/>
      <c r="V94" s="245"/>
      <c r="W94" s="245"/>
      <c r="X94" s="245"/>
      <c r="Y94" s="245"/>
      <c r="Z94" s="245"/>
      <c r="AA94" s="244"/>
      <c r="AB94" s="245"/>
      <c r="AC94" s="245"/>
      <c r="AD94" s="245"/>
      <c r="AE94" s="245"/>
      <c r="AF94" s="245"/>
      <c r="AG94" s="245"/>
      <c r="AH94" s="245"/>
      <c r="AI94" s="244"/>
      <c r="AJ94" s="245"/>
      <c r="AK94" s="245"/>
      <c r="AL94" s="245"/>
      <c r="AM94" s="245"/>
      <c r="AN94" s="245"/>
      <c r="AO94" s="245"/>
      <c r="AP94" s="245"/>
      <c r="AQ94" s="171"/>
      <c r="AR94" s="171"/>
      <c r="AS94" s="171"/>
      <c r="AT94" s="171"/>
      <c r="AU94" s="171"/>
      <c r="AV94" s="171"/>
      <c r="AW94" s="171"/>
      <c r="AX94" s="171"/>
    </row>
    <row r="95" customFormat="false" ht="0.85" hidden="false" customHeight="true" outlineLevel="0" collapsed="false">
      <c r="A95" s="246" t="s">
        <v>160</v>
      </c>
      <c r="B95" s="246"/>
      <c r="C95" s="246"/>
      <c r="D95" s="246"/>
      <c r="E95" s="246"/>
      <c r="F95" s="246"/>
      <c r="G95" s="247" t="s">
        <v>161</v>
      </c>
      <c r="H95" s="247"/>
      <c r="I95" s="247"/>
      <c r="J95" s="247"/>
      <c r="K95" s="247"/>
      <c r="L95" s="247"/>
      <c r="M95" s="247"/>
      <c r="N95" s="247"/>
      <c r="O95" s="247"/>
      <c r="P95" s="247"/>
      <c r="Q95" s="247"/>
      <c r="R95" s="247"/>
      <c r="S95" s="247"/>
      <c r="T95" s="247"/>
      <c r="U95" s="247"/>
      <c r="V95" s="247"/>
      <c r="W95" s="247"/>
      <c r="X95" s="247"/>
      <c r="Y95" s="247"/>
      <c r="Z95" s="247"/>
      <c r="AA95" s="247"/>
      <c r="AB95" s="247"/>
      <c r="AC95" s="248" t="s">
        <v>162</v>
      </c>
      <c r="AD95" s="248"/>
      <c r="AE95" s="248"/>
      <c r="AF95" s="248"/>
      <c r="AG95" s="248"/>
      <c r="AH95" s="248"/>
      <c r="AI95" s="248"/>
      <c r="AJ95" s="248"/>
      <c r="AK95" s="248"/>
      <c r="AL95" s="248"/>
      <c r="AM95" s="248"/>
      <c r="AN95" s="248"/>
      <c r="AO95" s="248"/>
      <c r="AP95" s="248"/>
      <c r="AQ95" s="248"/>
      <c r="AR95" s="248"/>
      <c r="AS95" s="248"/>
      <c r="AT95" s="248"/>
      <c r="AU95" s="248"/>
      <c r="AV95" s="248"/>
      <c r="AW95" s="248"/>
      <c r="AX95" s="248"/>
    </row>
    <row r="96" customFormat="false" ht="30.8" hidden="false" customHeight="true" outlineLevel="0" collapsed="false">
      <c r="A96" s="246"/>
      <c r="B96" s="246"/>
      <c r="C96" s="246"/>
      <c r="D96" s="246"/>
      <c r="E96" s="246"/>
      <c r="F96" s="246"/>
      <c r="G96" s="247" t="s">
        <v>161</v>
      </c>
      <c r="H96" s="247"/>
      <c r="I96" s="247"/>
      <c r="J96" s="247"/>
      <c r="K96" s="247"/>
      <c r="L96" s="247"/>
      <c r="M96" s="247"/>
      <c r="N96" s="247"/>
      <c r="O96" s="247"/>
      <c r="P96" s="247"/>
      <c r="Q96" s="247"/>
      <c r="R96" s="247"/>
      <c r="S96" s="247"/>
      <c r="T96" s="247"/>
      <c r="U96" s="247"/>
      <c r="V96" s="247"/>
      <c r="W96" s="247"/>
      <c r="X96" s="247"/>
      <c r="Y96" s="247"/>
      <c r="Z96" s="247"/>
      <c r="AA96" s="247"/>
      <c r="AB96" s="247"/>
      <c r="AC96" s="248" t="s">
        <v>162</v>
      </c>
      <c r="AD96" s="248"/>
      <c r="AE96" s="248"/>
      <c r="AF96" s="248"/>
      <c r="AG96" s="248"/>
      <c r="AH96" s="248"/>
      <c r="AI96" s="248"/>
      <c r="AJ96" s="248"/>
      <c r="AK96" s="248"/>
      <c r="AL96" s="248"/>
      <c r="AM96" s="248"/>
      <c r="AN96" s="248"/>
      <c r="AO96" s="248"/>
      <c r="AP96" s="248"/>
      <c r="AQ96" s="248"/>
      <c r="AR96" s="248"/>
      <c r="AS96" s="248"/>
      <c r="AT96" s="248"/>
      <c r="AU96" s="248"/>
      <c r="AV96" s="248"/>
      <c r="AW96" s="248"/>
      <c r="AX96" s="248"/>
    </row>
    <row r="97" customFormat="false" ht="24.75" hidden="false" customHeight="true" outlineLevel="0" collapsed="false">
      <c r="A97" s="246"/>
      <c r="B97" s="246"/>
      <c r="C97" s="246"/>
      <c r="D97" s="246"/>
      <c r="E97" s="246"/>
      <c r="F97" s="246"/>
      <c r="G97" s="249" t="s">
        <v>72</v>
      </c>
      <c r="H97" s="249"/>
      <c r="I97" s="249"/>
      <c r="J97" s="249"/>
      <c r="K97" s="249"/>
      <c r="L97" s="250" t="s">
        <v>163</v>
      </c>
      <c r="M97" s="250"/>
      <c r="N97" s="250"/>
      <c r="O97" s="250"/>
      <c r="P97" s="250"/>
      <c r="Q97" s="250"/>
      <c r="R97" s="250"/>
      <c r="S97" s="250"/>
      <c r="T97" s="250"/>
      <c r="U97" s="250"/>
      <c r="V97" s="250"/>
      <c r="W97" s="250"/>
      <c r="X97" s="250"/>
      <c r="Y97" s="251" t="s">
        <v>164</v>
      </c>
      <c r="Z97" s="251"/>
      <c r="AA97" s="251"/>
      <c r="AB97" s="251"/>
      <c r="AC97" s="68" t="s">
        <v>72</v>
      </c>
      <c r="AD97" s="68"/>
      <c r="AE97" s="68"/>
      <c r="AF97" s="68"/>
      <c r="AG97" s="68"/>
      <c r="AH97" s="250" t="s">
        <v>163</v>
      </c>
      <c r="AI97" s="250"/>
      <c r="AJ97" s="250"/>
      <c r="AK97" s="250"/>
      <c r="AL97" s="250"/>
      <c r="AM97" s="250"/>
      <c r="AN97" s="250"/>
      <c r="AO97" s="250"/>
      <c r="AP97" s="250"/>
      <c r="AQ97" s="250"/>
      <c r="AR97" s="250"/>
      <c r="AS97" s="250"/>
      <c r="AT97" s="250"/>
      <c r="AU97" s="252" t="s">
        <v>164</v>
      </c>
      <c r="AV97" s="252"/>
      <c r="AW97" s="252"/>
      <c r="AX97" s="252"/>
    </row>
    <row r="98" customFormat="false" ht="24.75" hidden="false" customHeight="true" outlineLevel="0" collapsed="false">
      <c r="A98" s="246"/>
      <c r="B98" s="246"/>
      <c r="C98" s="246"/>
      <c r="D98" s="246"/>
      <c r="E98" s="246"/>
      <c r="F98" s="246"/>
      <c r="G98" s="253" t="s">
        <v>165</v>
      </c>
      <c r="H98" s="253"/>
      <c r="I98" s="253"/>
      <c r="J98" s="253"/>
      <c r="K98" s="253"/>
      <c r="L98" s="254" t="s">
        <v>166</v>
      </c>
      <c r="M98" s="254"/>
      <c r="N98" s="254"/>
      <c r="O98" s="254"/>
      <c r="P98" s="254"/>
      <c r="Q98" s="254"/>
      <c r="R98" s="254"/>
      <c r="S98" s="254"/>
      <c r="T98" s="254"/>
      <c r="U98" s="254"/>
      <c r="V98" s="254"/>
      <c r="W98" s="254"/>
      <c r="X98" s="254"/>
      <c r="Y98" s="255" t="n">
        <v>5.034</v>
      </c>
      <c r="Z98" s="255"/>
      <c r="AA98" s="255"/>
      <c r="AB98" s="255"/>
      <c r="AC98" s="253" t="s">
        <v>165</v>
      </c>
      <c r="AD98" s="253"/>
      <c r="AE98" s="253"/>
      <c r="AF98" s="253"/>
      <c r="AG98" s="253"/>
      <c r="AH98" s="254" t="s">
        <v>167</v>
      </c>
      <c r="AI98" s="254"/>
      <c r="AJ98" s="254"/>
      <c r="AK98" s="254"/>
      <c r="AL98" s="254"/>
      <c r="AM98" s="254"/>
      <c r="AN98" s="254"/>
      <c r="AO98" s="254"/>
      <c r="AP98" s="254"/>
      <c r="AQ98" s="254"/>
      <c r="AR98" s="254"/>
      <c r="AS98" s="254"/>
      <c r="AT98" s="254"/>
      <c r="AU98" s="256" t="n">
        <v>1.48</v>
      </c>
      <c r="AV98" s="256"/>
      <c r="AW98" s="256"/>
      <c r="AX98" s="256"/>
    </row>
    <row r="99" customFormat="false" ht="24.75" hidden="false" customHeight="true" outlineLevel="0" collapsed="false">
      <c r="A99" s="246"/>
      <c r="B99" s="246"/>
      <c r="C99" s="246"/>
      <c r="D99" s="246"/>
      <c r="E99" s="246"/>
      <c r="F99" s="246"/>
      <c r="G99" s="257" t="s">
        <v>168</v>
      </c>
      <c r="H99" s="257"/>
      <c r="I99" s="257"/>
      <c r="J99" s="257"/>
      <c r="K99" s="257"/>
      <c r="L99" s="258" t="s">
        <v>169</v>
      </c>
      <c r="M99" s="258"/>
      <c r="N99" s="258"/>
      <c r="O99" s="258"/>
      <c r="P99" s="258"/>
      <c r="Q99" s="258"/>
      <c r="R99" s="258"/>
      <c r="S99" s="258"/>
      <c r="T99" s="258"/>
      <c r="U99" s="258"/>
      <c r="V99" s="258"/>
      <c r="W99" s="258"/>
      <c r="X99" s="258"/>
      <c r="Y99" s="259" t="n">
        <v>5.107</v>
      </c>
      <c r="Z99" s="259"/>
      <c r="AA99" s="259"/>
      <c r="AB99" s="259"/>
      <c r="AC99" s="257" t="s">
        <v>170</v>
      </c>
      <c r="AD99" s="257"/>
      <c r="AE99" s="257"/>
      <c r="AF99" s="257"/>
      <c r="AG99" s="257"/>
      <c r="AH99" s="258" t="s">
        <v>171</v>
      </c>
      <c r="AI99" s="258"/>
      <c r="AJ99" s="258"/>
      <c r="AK99" s="258"/>
      <c r="AL99" s="258"/>
      <c r="AM99" s="258"/>
      <c r="AN99" s="258"/>
      <c r="AO99" s="258"/>
      <c r="AP99" s="258"/>
      <c r="AQ99" s="258"/>
      <c r="AR99" s="258"/>
      <c r="AS99" s="258"/>
      <c r="AT99" s="258"/>
      <c r="AU99" s="260" t="n">
        <v>0.074</v>
      </c>
      <c r="AV99" s="260"/>
      <c r="AW99" s="260"/>
      <c r="AX99" s="260"/>
    </row>
    <row r="100" customFormat="false" ht="24.75" hidden="false" customHeight="true" outlineLevel="0" collapsed="false">
      <c r="A100" s="246"/>
      <c r="B100" s="246"/>
      <c r="C100" s="246"/>
      <c r="D100" s="246"/>
      <c r="E100" s="246"/>
      <c r="F100" s="246"/>
      <c r="G100" s="257" t="s">
        <v>170</v>
      </c>
      <c r="H100" s="257"/>
      <c r="I100" s="257"/>
      <c r="J100" s="257"/>
      <c r="K100" s="257"/>
      <c r="L100" s="258" t="s">
        <v>172</v>
      </c>
      <c r="M100" s="258"/>
      <c r="N100" s="258"/>
      <c r="O100" s="258"/>
      <c r="P100" s="258"/>
      <c r="Q100" s="258"/>
      <c r="R100" s="258"/>
      <c r="S100" s="258"/>
      <c r="T100" s="258"/>
      <c r="U100" s="258"/>
      <c r="V100" s="258"/>
      <c r="W100" s="258"/>
      <c r="X100" s="258"/>
      <c r="Y100" s="261" t="n">
        <v>3.719</v>
      </c>
      <c r="Z100" s="261"/>
      <c r="AA100" s="261"/>
      <c r="AB100" s="261"/>
      <c r="AC100" s="257"/>
      <c r="AD100" s="257"/>
      <c r="AE100" s="257"/>
      <c r="AF100" s="257"/>
      <c r="AG100" s="257"/>
      <c r="AH100" s="258"/>
      <c r="AI100" s="258"/>
      <c r="AJ100" s="258"/>
      <c r="AK100" s="258"/>
      <c r="AL100" s="258"/>
      <c r="AM100" s="258"/>
      <c r="AN100" s="258"/>
      <c r="AO100" s="258"/>
      <c r="AP100" s="258"/>
      <c r="AQ100" s="258"/>
      <c r="AR100" s="258"/>
      <c r="AS100" s="258"/>
      <c r="AT100" s="258"/>
      <c r="AU100" s="262"/>
      <c r="AV100" s="262"/>
      <c r="AW100" s="262"/>
      <c r="AX100" s="262"/>
    </row>
    <row r="101" customFormat="false" ht="24.75" hidden="false" customHeight="true" outlineLevel="0" collapsed="false">
      <c r="A101" s="246"/>
      <c r="B101" s="246"/>
      <c r="C101" s="246"/>
      <c r="D101" s="246"/>
      <c r="E101" s="246"/>
      <c r="F101" s="246"/>
      <c r="G101" s="257"/>
      <c r="H101" s="257"/>
      <c r="I101" s="257"/>
      <c r="J101" s="257"/>
      <c r="K101" s="257"/>
      <c r="L101" s="258"/>
      <c r="M101" s="258"/>
      <c r="N101" s="258"/>
      <c r="O101" s="258"/>
      <c r="P101" s="258"/>
      <c r="Q101" s="258"/>
      <c r="R101" s="258"/>
      <c r="S101" s="258"/>
      <c r="T101" s="258"/>
      <c r="U101" s="258"/>
      <c r="V101" s="258"/>
      <c r="W101" s="258"/>
      <c r="X101" s="258"/>
      <c r="Y101" s="261"/>
      <c r="Z101" s="261"/>
      <c r="AA101" s="261"/>
      <c r="AB101" s="261"/>
      <c r="AC101" s="257"/>
      <c r="AD101" s="257"/>
      <c r="AE101" s="257"/>
      <c r="AF101" s="257"/>
      <c r="AG101" s="257"/>
      <c r="AH101" s="258"/>
      <c r="AI101" s="258"/>
      <c r="AJ101" s="258"/>
      <c r="AK101" s="258"/>
      <c r="AL101" s="258"/>
      <c r="AM101" s="258"/>
      <c r="AN101" s="258"/>
      <c r="AO101" s="258"/>
      <c r="AP101" s="258"/>
      <c r="AQ101" s="258"/>
      <c r="AR101" s="258"/>
      <c r="AS101" s="258"/>
      <c r="AT101" s="258"/>
      <c r="AU101" s="262"/>
      <c r="AV101" s="262"/>
      <c r="AW101" s="262"/>
      <c r="AX101" s="262"/>
    </row>
    <row r="102" customFormat="false" ht="24.75" hidden="false" customHeight="true" outlineLevel="0" collapsed="false">
      <c r="A102" s="246"/>
      <c r="B102" s="246"/>
      <c r="C102" s="246"/>
      <c r="D102" s="246"/>
      <c r="E102" s="246"/>
      <c r="F102" s="246"/>
      <c r="G102" s="257"/>
      <c r="H102" s="257"/>
      <c r="I102" s="257"/>
      <c r="J102" s="257"/>
      <c r="K102" s="257"/>
      <c r="L102" s="258"/>
      <c r="M102" s="258"/>
      <c r="N102" s="258"/>
      <c r="O102" s="258"/>
      <c r="P102" s="258"/>
      <c r="Q102" s="258"/>
      <c r="R102" s="258"/>
      <c r="S102" s="258"/>
      <c r="T102" s="258"/>
      <c r="U102" s="258"/>
      <c r="V102" s="258"/>
      <c r="W102" s="258"/>
      <c r="X102" s="258"/>
      <c r="Y102" s="263"/>
      <c r="Z102" s="263"/>
      <c r="AA102" s="263"/>
      <c r="AB102" s="263"/>
      <c r="AC102" s="257"/>
      <c r="AD102" s="257"/>
      <c r="AE102" s="257"/>
      <c r="AF102" s="257"/>
      <c r="AG102" s="257"/>
      <c r="AH102" s="258"/>
      <c r="AI102" s="258"/>
      <c r="AJ102" s="258"/>
      <c r="AK102" s="258"/>
      <c r="AL102" s="258"/>
      <c r="AM102" s="258"/>
      <c r="AN102" s="258"/>
      <c r="AO102" s="258"/>
      <c r="AP102" s="258"/>
      <c r="AQ102" s="258"/>
      <c r="AR102" s="258"/>
      <c r="AS102" s="258"/>
      <c r="AT102" s="258"/>
      <c r="AU102" s="262"/>
      <c r="AV102" s="262"/>
      <c r="AW102" s="262"/>
      <c r="AX102" s="262"/>
    </row>
    <row r="103" customFormat="false" ht="24.75" hidden="false" customHeight="true" outlineLevel="0" collapsed="false">
      <c r="A103" s="246"/>
      <c r="B103" s="246"/>
      <c r="C103" s="246"/>
      <c r="D103" s="246"/>
      <c r="E103" s="246"/>
      <c r="F103" s="246"/>
      <c r="G103" s="257"/>
      <c r="H103" s="257"/>
      <c r="I103" s="257"/>
      <c r="J103" s="257"/>
      <c r="K103" s="257"/>
      <c r="L103" s="258"/>
      <c r="M103" s="258"/>
      <c r="N103" s="258"/>
      <c r="O103" s="258"/>
      <c r="P103" s="258"/>
      <c r="Q103" s="258"/>
      <c r="R103" s="258"/>
      <c r="S103" s="258"/>
      <c r="T103" s="258"/>
      <c r="U103" s="258"/>
      <c r="V103" s="258"/>
      <c r="W103" s="258"/>
      <c r="X103" s="258"/>
      <c r="Y103" s="263"/>
      <c r="Z103" s="263"/>
      <c r="AA103" s="263"/>
      <c r="AB103" s="263"/>
      <c r="AC103" s="257"/>
      <c r="AD103" s="257"/>
      <c r="AE103" s="257"/>
      <c r="AF103" s="257"/>
      <c r="AG103" s="257"/>
      <c r="AH103" s="258"/>
      <c r="AI103" s="258"/>
      <c r="AJ103" s="258"/>
      <c r="AK103" s="258"/>
      <c r="AL103" s="258"/>
      <c r="AM103" s="258"/>
      <c r="AN103" s="258"/>
      <c r="AO103" s="258"/>
      <c r="AP103" s="258"/>
      <c r="AQ103" s="258"/>
      <c r="AR103" s="258"/>
      <c r="AS103" s="258"/>
      <c r="AT103" s="258"/>
      <c r="AU103" s="262"/>
      <c r="AV103" s="262"/>
      <c r="AW103" s="262"/>
      <c r="AX103" s="262"/>
    </row>
    <row r="104" customFormat="false" ht="24.75" hidden="false" customHeight="true" outlineLevel="0" collapsed="false">
      <c r="A104" s="246"/>
      <c r="B104" s="246"/>
      <c r="C104" s="246"/>
      <c r="D104" s="246"/>
      <c r="E104" s="246"/>
      <c r="F104" s="246"/>
      <c r="G104" s="257"/>
      <c r="H104" s="257"/>
      <c r="I104" s="257"/>
      <c r="J104" s="257"/>
      <c r="K104" s="257"/>
      <c r="L104" s="258"/>
      <c r="M104" s="258"/>
      <c r="N104" s="258"/>
      <c r="O104" s="258"/>
      <c r="P104" s="258"/>
      <c r="Q104" s="258"/>
      <c r="R104" s="258"/>
      <c r="S104" s="258"/>
      <c r="T104" s="258"/>
      <c r="U104" s="258"/>
      <c r="V104" s="258"/>
      <c r="W104" s="258"/>
      <c r="X104" s="258"/>
      <c r="Y104" s="263"/>
      <c r="Z104" s="263"/>
      <c r="AA104" s="263"/>
      <c r="AB104" s="263"/>
      <c r="AC104" s="257"/>
      <c r="AD104" s="257"/>
      <c r="AE104" s="257"/>
      <c r="AF104" s="257"/>
      <c r="AG104" s="257"/>
      <c r="AH104" s="258"/>
      <c r="AI104" s="258"/>
      <c r="AJ104" s="258"/>
      <c r="AK104" s="258"/>
      <c r="AL104" s="258"/>
      <c r="AM104" s="258"/>
      <c r="AN104" s="258"/>
      <c r="AO104" s="258"/>
      <c r="AP104" s="258"/>
      <c r="AQ104" s="258"/>
      <c r="AR104" s="258"/>
      <c r="AS104" s="258"/>
      <c r="AT104" s="258"/>
      <c r="AU104" s="262"/>
      <c r="AV104" s="262"/>
      <c r="AW104" s="262"/>
      <c r="AX104" s="262"/>
    </row>
    <row r="105" customFormat="false" ht="24.75" hidden="false" customHeight="true" outlineLevel="0" collapsed="false">
      <c r="A105" s="246"/>
      <c r="B105" s="246"/>
      <c r="C105" s="246"/>
      <c r="D105" s="246"/>
      <c r="E105" s="246"/>
      <c r="F105" s="246"/>
      <c r="G105" s="264"/>
      <c r="H105" s="264"/>
      <c r="I105" s="264"/>
      <c r="J105" s="264"/>
      <c r="K105" s="264"/>
      <c r="L105" s="265"/>
      <c r="M105" s="265"/>
      <c r="N105" s="265"/>
      <c r="O105" s="265"/>
      <c r="P105" s="265"/>
      <c r="Q105" s="265"/>
      <c r="R105" s="265"/>
      <c r="S105" s="265"/>
      <c r="T105" s="265"/>
      <c r="U105" s="265"/>
      <c r="V105" s="265"/>
      <c r="W105" s="265"/>
      <c r="X105" s="265"/>
      <c r="Y105" s="266"/>
      <c r="Z105" s="266"/>
      <c r="AA105" s="266"/>
      <c r="AB105" s="266"/>
      <c r="AC105" s="264"/>
      <c r="AD105" s="264"/>
      <c r="AE105" s="264"/>
      <c r="AF105" s="264"/>
      <c r="AG105" s="264"/>
      <c r="AH105" s="265"/>
      <c r="AI105" s="265"/>
      <c r="AJ105" s="265"/>
      <c r="AK105" s="265"/>
      <c r="AL105" s="265"/>
      <c r="AM105" s="265"/>
      <c r="AN105" s="265"/>
      <c r="AO105" s="265"/>
      <c r="AP105" s="265"/>
      <c r="AQ105" s="265"/>
      <c r="AR105" s="265"/>
      <c r="AS105" s="265"/>
      <c r="AT105" s="265"/>
      <c r="AU105" s="267"/>
      <c r="AV105" s="267"/>
      <c r="AW105" s="267"/>
      <c r="AX105" s="267"/>
    </row>
    <row r="106" customFormat="false" ht="24.75" hidden="false" customHeight="true" outlineLevel="0" collapsed="false">
      <c r="A106" s="246"/>
      <c r="B106" s="246"/>
      <c r="C106" s="246"/>
      <c r="D106" s="246"/>
      <c r="E106" s="246"/>
      <c r="F106" s="246"/>
      <c r="G106" s="268" t="s">
        <v>40</v>
      </c>
      <c r="H106" s="268"/>
      <c r="I106" s="268"/>
      <c r="J106" s="268"/>
      <c r="K106" s="268"/>
      <c r="L106" s="269"/>
      <c r="M106" s="269"/>
      <c r="N106" s="269"/>
      <c r="O106" s="269"/>
      <c r="P106" s="269"/>
      <c r="Q106" s="269"/>
      <c r="R106" s="269"/>
      <c r="S106" s="269"/>
      <c r="T106" s="269"/>
      <c r="U106" s="269"/>
      <c r="V106" s="269"/>
      <c r="W106" s="269"/>
      <c r="X106" s="269"/>
      <c r="Y106" s="261" t="n">
        <v>13.86</v>
      </c>
      <c r="Z106" s="261"/>
      <c r="AA106" s="261"/>
      <c r="AB106" s="261"/>
      <c r="AC106" s="268" t="s">
        <v>40</v>
      </c>
      <c r="AD106" s="268"/>
      <c r="AE106" s="268"/>
      <c r="AF106" s="268"/>
      <c r="AG106" s="268"/>
      <c r="AH106" s="269"/>
      <c r="AI106" s="269"/>
      <c r="AJ106" s="269"/>
      <c r="AK106" s="269"/>
      <c r="AL106" s="269"/>
      <c r="AM106" s="269"/>
      <c r="AN106" s="269"/>
      <c r="AO106" s="269"/>
      <c r="AP106" s="269"/>
      <c r="AQ106" s="269"/>
      <c r="AR106" s="269"/>
      <c r="AS106" s="269"/>
      <c r="AT106" s="269"/>
      <c r="AU106" s="270" t="n">
        <v>1.554</v>
      </c>
      <c r="AV106" s="270"/>
      <c r="AW106" s="270"/>
      <c r="AX106" s="270"/>
    </row>
    <row r="107" customFormat="false" ht="29.95" hidden="false" customHeight="true" outlineLevel="0" collapsed="false">
      <c r="A107" s="246"/>
      <c r="B107" s="246"/>
      <c r="C107" s="246"/>
      <c r="D107" s="246"/>
      <c r="E107" s="246"/>
      <c r="F107" s="246"/>
      <c r="G107" s="271" t="s">
        <v>173</v>
      </c>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2" t="s">
        <v>174</v>
      </c>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row>
    <row r="108" customFormat="false" ht="25.55" hidden="false" customHeight="true" outlineLevel="0" collapsed="false">
      <c r="A108" s="246"/>
      <c r="B108" s="246"/>
      <c r="C108" s="246"/>
      <c r="D108" s="246"/>
      <c r="E108" s="246"/>
      <c r="F108" s="246"/>
      <c r="G108" s="249" t="s">
        <v>72</v>
      </c>
      <c r="H108" s="249"/>
      <c r="I108" s="249"/>
      <c r="J108" s="249"/>
      <c r="K108" s="249"/>
      <c r="L108" s="250" t="s">
        <v>163</v>
      </c>
      <c r="M108" s="250"/>
      <c r="N108" s="250"/>
      <c r="O108" s="250"/>
      <c r="P108" s="250"/>
      <c r="Q108" s="250"/>
      <c r="R108" s="250"/>
      <c r="S108" s="250"/>
      <c r="T108" s="250"/>
      <c r="U108" s="250"/>
      <c r="V108" s="250"/>
      <c r="W108" s="250"/>
      <c r="X108" s="250"/>
      <c r="Y108" s="251" t="s">
        <v>164</v>
      </c>
      <c r="Z108" s="251"/>
      <c r="AA108" s="251"/>
      <c r="AB108" s="251"/>
      <c r="AC108" s="249" t="s">
        <v>72</v>
      </c>
      <c r="AD108" s="249"/>
      <c r="AE108" s="249"/>
      <c r="AF108" s="249"/>
      <c r="AG108" s="249"/>
      <c r="AH108" s="250" t="s">
        <v>163</v>
      </c>
      <c r="AI108" s="250"/>
      <c r="AJ108" s="250"/>
      <c r="AK108" s="250"/>
      <c r="AL108" s="250"/>
      <c r="AM108" s="250"/>
      <c r="AN108" s="250"/>
      <c r="AO108" s="250"/>
      <c r="AP108" s="250"/>
      <c r="AQ108" s="250"/>
      <c r="AR108" s="250"/>
      <c r="AS108" s="250"/>
      <c r="AT108" s="250"/>
      <c r="AU108" s="252" t="s">
        <v>164</v>
      </c>
      <c r="AV108" s="252"/>
      <c r="AW108" s="252"/>
      <c r="AX108" s="252"/>
    </row>
    <row r="109" customFormat="false" ht="24.75" hidden="false" customHeight="true" outlineLevel="0" collapsed="false">
      <c r="A109" s="246"/>
      <c r="B109" s="246"/>
      <c r="C109" s="246"/>
      <c r="D109" s="246"/>
      <c r="E109" s="246"/>
      <c r="F109" s="246"/>
      <c r="G109" s="253" t="s">
        <v>165</v>
      </c>
      <c r="H109" s="253"/>
      <c r="I109" s="253"/>
      <c r="J109" s="253"/>
      <c r="K109" s="253"/>
      <c r="L109" s="254" t="s">
        <v>175</v>
      </c>
      <c r="M109" s="254"/>
      <c r="N109" s="254"/>
      <c r="O109" s="254"/>
      <c r="P109" s="254"/>
      <c r="Q109" s="254"/>
      <c r="R109" s="254"/>
      <c r="S109" s="254"/>
      <c r="T109" s="254"/>
      <c r="U109" s="254"/>
      <c r="V109" s="254"/>
      <c r="W109" s="254"/>
      <c r="X109" s="254"/>
      <c r="Y109" s="273" t="n">
        <v>4.128</v>
      </c>
      <c r="Z109" s="273"/>
      <c r="AA109" s="273"/>
      <c r="AB109" s="273"/>
      <c r="AC109" s="253" t="s">
        <v>165</v>
      </c>
      <c r="AD109" s="253"/>
      <c r="AE109" s="253"/>
      <c r="AF109" s="253"/>
      <c r="AG109" s="253"/>
      <c r="AH109" s="254" t="s">
        <v>176</v>
      </c>
      <c r="AI109" s="254"/>
      <c r="AJ109" s="254"/>
      <c r="AK109" s="254"/>
      <c r="AL109" s="254"/>
      <c r="AM109" s="254"/>
      <c r="AN109" s="254"/>
      <c r="AO109" s="254"/>
      <c r="AP109" s="254"/>
      <c r="AQ109" s="254"/>
      <c r="AR109" s="254"/>
      <c r="AS109" s="254"/>
      <c r="AT109" s="254"/>
      <c r="AU109" s="260" t="n">
        <v>0.437</v>
      </c>
      <c r="AV109" s="260"/>
      <c r="AW109" s="260"/>
      <c r="AX109" s="260"/>
    </row>
    <row r="110" customFormat="false" ht="24.75" hidden="false" customHeight="true" outlineLevel="0" collapsed="false">
      <c r="A110" s="246"/>
      <c r="B110" s="246"/>
      <c r="C110" s="246"/>
      <c r="D110" s="246"/>
      <c r="E110" s="246"/>
      <c r="F110" s="246"/>
      <c r="G110" s="257" t="s">
        <v>168</v>
      </c>
      <c r="H110" s="257"/>
      <c r="I110" s="257"/>
      <c r="J110" s="257"/>
      <c r="K110" s="257"/>
      <c r="L110" s="258" t="s">
        <v>177</v>
      </c>
      <c r="M110" s="258"/>
      <c r="N110" s="258"/>
      <c r="O110" s="258"/>
      <c r="P110" s="258"/>
      <c r="Q110" s="258"/>
      <c r="R110" s="258"/>
      <c r="S110" s="258"/>
      <c r="T110" s="258"/>
      <c r="U110" s="258"/>
      <c r="V110" s="258"/>
      <c r="W110" s="258"/>
      <c r="X110" s="258"/>
      <c r="Y110" s="274" t="n">
        <v>0.277</v>
      </c>
      <c r="Z110" s="274"/>
      <c r="AA110" s="274"/>
      <c r="AB110" s="274"/>
      <c r="AC110" s="257" t="s">
        <v>170</v>
      </c>
      <c r="AD110" s="257"/>
      <c r="AE110" s="257"/>
      <c r="AF110" s="257"/>
      <c r="AG110" s="257"/>
      <c r="AH110" s="258" t="s">
        <v>171</v>
      </c>
      <c r="AI110" s="258"/>
      <c r="AJ110" s="258"/>
      <c r="AK110" s="258"/>
      <c r="AL110" s="258"/>
      <c r="AM110" s="258"/>
      <c r="AN110" s="258"/>
      <c r="AO110" s="258"/>
      <c r="AP110" s="258"/>
      <c r="AQ110" s="258"/>
      <c r="AR110" s="258"/>
      <c r="AS110" s="258"/>
      <c r="AT110" s="258"/>
      <c r="AU110" s="275" t="n">
        <v>0.021</v>
      </c>
      <c r="AV110" s="275"/>
      <c r="AW110" s="275"/>
      <c r="AX110" s="275"/>
    </row>
    <row r="111" customFormat="false" ht="24.75" hidden="false" customHeight="true" outlineLevel="0" collapsed="false">
      <c r="A111" s="246"/>
      <c r="B111" s="246"/>
      <c r="C111" s="246"/>
      <c r="D111" s="246"/>
      <c r="E111" s="246"/>
      <c r="F111" s="246"/>
      <c r="G111" s="257" t="s">
        <v>170</v>
      </c>
      <c r="H111" s="257"/>
      <c r="I111" s="257"/>
      <c r="J111" s="257"/>
      <c r="K111" s="257"/>
      <c r="L111" s="258" t="s">
        <v>178</v>
      </c>
      <c r="M111" s="258"/>
      <c r="N111" s="258"/>
      <c r="O111" s="258"/>
      <c r="P111" s="258"/>
      <c r="Q111" s="258"/>
      <c r="R111" s="258"/>
      <c r="S111" s="258"/>
      <c r="T111" s="258"/>
      <c r="U111" s="258"/>
      <c r="V111" s="258"/>
      <c r="W111" s="258"/>
      <c r="X111" s="258"/>
      <c r="Y111" s="261" t="n">
        <v>4.855</v>
      </c>
      <c r="Z111" s="261"/>
      <c r="AA111" s="261"/>
      <c r="AB111" s="261"/>
      <c r="AC111" s="257"/>
      <c r="AD111" s="257"/>
      <c r="AE111" s="257"/>
      <c r="AF111" s="257"/>
      <c r="AG111" s="257"/>
      <c r="AH111" s="258"/>
      <c r="AI111" s="258"/>
      <c r="AJ111" s="258"/>
      <c r="AK111" s="258"/>
      <c r="AL111" s="258"/>
      <c r="AM111" s="258"/>
      <c r="AN111" s="258"/>
      <c r="AO111" s="258"/>
      <c r="AP111" s="258"/>
      <c r="AQ111" s="258"/>
      <c r="AR111" s="258"/>
      <c r="AS111" s="258"/>
      <c r="AT111" s="258"/>
      <c r="AU111" s="262"/>
      <c r="AV111" s="262"/>
      <c r="AW111" s="262"/>
      <c r="AX111" s="262"/>
    </row>
    <row r="112" customFormat="false" ht="24.75" hidden="false" customHeight="true" outlineLevel="0" collapsed="false">
      <c r="A112" s="246"/>
      <c r="B112" s="246"/>
      <c r="C112" s="246"/>
      <c r="D112" s="246"/>
      <c r="E112" s="246"/>
      <c r="F112" s="246"/>
      <c r="G112" s="257"/>
      <c r="H112" s="257"/>
      <c r="I112" s="257"/>
      <c r="J112" s="257"/>
      <c r="K112" s="257"/>
      <c r="L112" s="258"/>
      <c r="M112" s="258"/>
      <c r="N112" s="258"/>
      <c r="O112" s="258"/>
      <c r="P112" s="258"/>
      <c r="Q112" s="258"/>
      <c r="R112" s="258"/>
      <c r="S112" s="258"/>
      <c r="T112" s="258"/>
      <c r="U112" s="258"/>
      <c r="V112" s="258"/>
      <c r="W112" s="258"/>
      <c r="X112" s="258"/>
      <c r="Y112" s="261"/>
      <c r="Z112" s="261"/>
      <c r="AA112" s="261"/>
      <c r="AB112" s="261"/>
      <c r="AC112" s="257"/>
      <c r="AD112" s="257"/>
      <c r="AE112" s="257"/>
      <c r="AF112" s="257"/>
      <c r="AG112" s="257"/>
      <c r="AH112" s="258"/>
      <c r="AI112" s="258"/>
      <c r="AJ112" s="258"/>
      <c r="AK112" s="258"/>
      <c r="AL112" s="258"/>
      <c r="AM112" s="258"/>
      <c r="AN112" s="258"/>
      <c r="AO112" s="258"/>
      <c r="AP112" s="258"/>
      <c r="AQ112" s="258"/>
      <c r="AR112" s="258"/>
      <c r="AS112" s="258"/>
      <c r="AT112" s="258"/>
      <c r="AU112" s="262"/>
      <c r="AV112" s="262"/>
      <c r="AW112" s="262"/>
      <c r="AX112" s="262"/>
    </row>
    <row r="113" customFormat="false" ht="24.75" hidden="false" customHeight="true" outlineLevel="0" collapsed="false">
      <c r="A113" s="246"/>
      <c r="B113" s="246"/>
      <c r="C113" s="246"/>
      <c r="D113" s="246"/>
      <c r="E113" s="246"/>
      <c r="F113" s="246"/>
      <c r="G113" s="257"/>
      <c r="H113" s="257"/>
      <c r="I113" s="257"/>
      <c r="J113" s="257"/>
      <c r="K113" s="257"/>
      <c r="L113" s="258"/>
      <c r="M113" s="258"/>
      <c r="N113" s="258"/>
      <c r="O113" s="258"/>
      <c r="P113" s="258"/>
      <c r="Q113" s="258"/>
      <c r="R113" s="258"/>
      <c r="S113" s="258"/>
      <c r="T113" s="258"/>
      <c r="U113" s="258"/>
      <c r="V113" s="258"/>
      <c r="W113" s="258"/>
      <c r="X113" s="258"/>
      <c r="Y113" s="263"/>
      <c r="Z113" s="263"/>
      <c r="AA113" s="263"/>
      <c r="AB113" s="263"/>
      <c r="AC113" s="257"/>
      <c r="AD113" s="257"/>
      <c r="AE113" s="257"/>
      <c r="AF113" s="257"/>
      <c r="AG113" s="257"/>
      <c r="AH113" s="258"/>
      <c r="AI113" s="258"/>
      <c r="AJ113" s="258"/>
      <c r="AK113" s="258"/>
      <c r="AL113" s="258"/>
      <c r="AM113" s="258"/>
      <c r="AN113" s="258"/>
      <c r="AO113" s="258"/>
      <c r="AP113" s="258"/>
      <c r="AQ113" s="258"/>
      <c r="AR113" s="258"/>
      <c r="AS113" s="258"/>
      <c r="AT113" s="258"/>
      <c r="AU113" s="262"/>
      <c r="AV113" s="262"/>
      <c r="AW113" s="262"/>
      <c r="AX113" s="262"/>
    </row>
    <row r="114" customFormat="false" ht="24.75" hidden="false" customHeight="true" outlineLevel="0" collapsed="false">
      <c r="A114" s="246"/>
      <c r="B114" s="246"/>
      <c r="C114" s="246"/>
      <c r="D114" s="246"/>
      <c r="E114" s="246"/>
      <c r="F114" s="246"/>
      <c r="G114" s="257"/>
      <c r="H114" s="257"/>
      <c r="I114" s="257"/>
      <c r="J114" s="257"/>
      <c r="K114" s="257"/>
      <c r="L114" s="258"/>
      <c r="M114" s="258"/>
      <c r="N114" s="258"/>
      <c r="O114" s="258"/>
      <c r="P114" s="258"/>
      <c r="Q114" s="258"/>
      <c r="R114" s="258"/>
      <c r="S114" s="258"/>
      <c r="T114" s="258"/>
      <c r="U114" s="258"/>
      <c r="V114" s="258"/>
      <c r="W114" s="258"/>
      <c r="X114" s="258"/>
      <c r="Y114" s="263"/>
      <c r="Z114" s="263"/>
      <c r="AA114" s="263"/>
      <c r="AB114" s="263"/>
      <c r="AC114" s="257"/>
      <c r="AD114" s="257"/>
      <c r="AE114" s="257"/>
      <c r="AF114" s="257"/>
      <c r="AG114" s="257"/>
      <c r="AH114" s="258"/>
      <c r="AI114" s="258"/>
      <c r="AJ114" s="258"/>
      <c r="AK114" s="258"/>
      <c r="AL114" s="258"/>
      <c r="AM114" s="258"/>
      <c r="AN114" s="258"/>
      <c r="AO114" s="258"/>
      <c r="AP114" s="258"/>
      <c r="AQ114" s="258"/>
      <c r="AR114" s="258"/>
      <c r="AS114" s="258"/>
      <c r="AT114" s="258"/>
      <c r="AU114" s="262"/>
      <c r="AV114" s="262"/>
      <c r="AW114" s="262"/>
      <c r="AX114" s="262"/>
    </row>
    <row r="115" customFormat="false" ht="24.75" hidden="false" customHeight="true" outlineLevel="0" collapsed="false">
      <c r="A115" s="246"/>
      <c r="B115" s="246"/>
      <c r="C115" s="246"/>
      <c r="D115" s="246"/>
      <c r="E115" s="246"/>
      <c r="F115" s="246"/>
      <c r="G115" s="257"/>
      <c r="H115" s="257"/>
      <c r="I115" s="257"/>
      <c r="J115" s="257"/>
      <c r="K115" s="257"/>
      <c r="L115" s="258"/>
      <c r="M115" s="258"/>
      <c r="N115" s="258"/>
      <c r="O115" s="258"/>
      <c r="P115" s="258"/>
      <c r="Q115" s="258"/>
      <c r="R115" s="258"/>
      <c r="S115" s="258"/>
      <c r="T115" s="258"/>
      <c r="U115" s="258"/>
      <c r="V115" s="258"/>
      <c r="W115" s="258"/>
      <c r="X115" s="258"/>
      <c r="Y115" s="263"/>
      <c r="Z115" s="263"/>
      <c r="AA115" s="263"/>
      <c r="AB115" s="263"/>
      <c r="AC115" s="257"/>
      <c r="AD115" s="257"/>
      <c r="AE115" s="257"/>
      <c r="AF115" s="257"/>
      <c r="AG115" s="257"/>
      <c r="AH115" s="258"/>
      <c r="AI115" s="258"/>
      <c r="AJ115" s="258"/>
      <c r="AK115" s="258"/>
      <c r="AL115" s="258"/>
      <c r="AM115" s="258"/>
      <c r="AN115" s="258"/>
      <c r="AO115" s="258"/>
      <c r="AP115" s="258"/>
      <c r="AQ115" s="258"/>
      <c r="AR115" s="258"/>
      <c r="AS115" s="258"/>
      <c r="AT115" s="258"/>
      <c r="AU115" s="262"/>
      <c r="AV115" s="262"/>
      <c r="AW115" s="262"/>
      <c r="AX115" s="262"/>
    </row>
    <row r="116" customFormat="false" ht="24.75" hidden="false" customHeight="true" outlineLevel="0" collapsed="false">
      <c r="A116" s="246"/>
      <c r="B116" s="246"/>
      <c r="C116" s="246"/>
      <c r="D116" s="246"/>
      <c r="E116" s="246"/>
      <c r="F116" s="246"/>
      <c r="G116" s="264"/>
      <c r="H116" s="264"/>
      <c r="I116" s="264"/>
      <c r="J116" s="264"/>
      <c r="K116" s="264"/>
      <c r="L116" s="265"/>
      <c r="M116" s="265"/>
      <c r="N116" s="265"/>
      <c r="O116" s="265"/>
      <c r="P116" s="265"/>
      <c r="Q116" s="265"/>
      <c r="R116" s="265"/>
      <c r="S116" s="265"/>
      <c r="T116" s="265"/>
      <c r="U116" s="265"/>
      <c r="V116" s="265"/>
      <c r="W116" s="265"/>
      <c r="X116" s="265"/>
      <c r="Y116" s="266"/>
      <c r="Z116" s="266"/>
      <c r="AA116" s="266"/>
      <c r="AB116" s="266"/>
      <c r="AC116" s="264"/>
      <c r="AD116" s="264"/>
      <c r="AE116" s="264"/>
      <c r="AF116" s="264"/>
      <c r="AG116" s="264"/>
      <c r="AH116" s="265"/>
      <c r="AI116" s="265"/>
      <c r="AJ116" s="265"/>
      <c r="AK116" s="265"/>
      <c r="AL116" s="265"/>
      <c r="AM116" s="265"/>
      <c r="AN116" s="265"/>
      <c r="AO116" s="265"/>
      <c r="AP116" s="265"/>
      <c r="AQ116" s="265"/>
      <c r="AR116" s="265"/>
      <c r="AS116" s="265"/>
      <c r="AT116" s="265"/>
      <c r="AU116" s="267"/>
      <c r="AV116" s="267"/>
      <c r="AW116" s="267"/>
      <c r="AX116" s="267"/>
    </row>
    <row r="117" customFormat="false" ht="24.75" hidden="false" customHeight="true" outlineLevel="0" collapsed="false">
      <c r="A117" s="246"/>
      <c r="B117" s="246"/>
      <c r="C117" s="246"/>
      <c r="D117" s="246"/>
      <c r="E117" s="246"/>
      <c r="F117" s="246"/>
      <c r="G117" s="268" t="s">
        <v>40</v>
      </c>
      <c r="H117" s="268"/>
      <c r="I117" s="268"/>
      <c r="J117" s="268"/>
      <c r="K117" s="268"/>
      <c r="L117" s="269"/>
      <c r="M117" s="269"/>
      <c r="N117" s="269"/>
      <c r="O117" s="269"/>
      <c r="P117" s="269"/>
      <c r="Q117" s="269"/>
      <c r="R117" s="269"/>
      <c r="S117" s="269"/>
      <c r="T117" s="269"/>
      <c r="U117" s="269"/>
      <c r="V117" s="269"/>
      <c r="W117" s="269"/>
      <c r="X117" s="269"/>
      <c r="Y117" s="276" t="n">
        <v>9.261</v>
      </c>
      <c r="Z117" s="276"/>
      <c r="AA117" s="276"/>
      <c r="AB117" s="276"/>
      <c r="AC117" s="268" t="s">
        <v>40</v>
      </c>
      <c r="AD117" s="268"/>
      <c r="AE117" s="268"/>
      <c r="AF117" s="268"/>
      <c r="AG117" s="268"/>
      <c r="AH117" s="269"/>
      <c r="AI117" s="269"/>
      <c r="AJ117" s="269"/>
      <c r="AK117" s="269"/>
      <c r="AL117" s="269"/>
      <c r="AM117" s="269"/>
      <c r="AN117" s="269"/>
      <c r="AO117" s="269"/>
      <c r="AP117" s="269"/>
      <c r="AQ117" s="269"/>
      <c r="AR117" s="269"/>
      <c r="AS117" s="269"/>
      <c r="AT117" s="269"/>
      <c r="AU117" s="277" t="n">
        <v>0.458</v>
      </c>
      <c r="AV117" s="277"/>
      <c r="AW117" s="277"/>
      <c r="AX117" s="277"/>
    </row>
    <row r="118" customFormat="false" ht="29.95" hidden="false" customHeight="true" outlineLevel="0" collapsed="false">
      <c r="A118" s="246"/>
      <c r="B118" s="246"/>
      <c r="C118" s="246"/>
      <c r="D118" s="246"/>
      <c r="E118" s="246"/>
      <c r="F118" s="246"/>
      <c r="G118" s="278" t="s">
        <v>179</v>
      </c>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9" t="s">
        <v>180</v>
      </c>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row>
    <row r="119" customFormat="false" ht="24.75" hidden="false" customHeight="true" outlineLevel="0" collapsed="false">
      <c r="A119" s="246"/>
      <c r="B119" s="246"/>
      <c r="C119" s="246"/>
      <c r="D119" s="246"/>
      <c r="E119" s="246"/>
      <c r="F119" s="246"/>
      <c r="G119" s="249" t="s">
        <v>72</v>
      </c>
      <c r="H119" s="249"/>
      <c r="I119" s="249"/>
      <c r="J119" s="249"/>
      <c r="K119" s="249"/>
      <c r="L119" s="250" t="s">
        <v>163</v>
      </c>
      <c r="M119" s="250"/>
      <c r="N119" s="250"/>
      <c r="O119" s="250"/>
      <c r="P119" s="250"/>
      <c r="Q119" s="250"/>
      <c r="R119" s="250"/>
      <c r="S119" s="250"/>
      <c r="T119" s="250"/>
      <c r="U119" s="250"/>
      <c r="V119" s="250"/>
      <c r="W119" s="250"/>
      <c r="X119" s="250"/>
      <c r="Y119" s="251" t="s">
        <v>164</v>
      </c>
      <c r="Z119" s="251"/>
      <c r="AA119" s="251"/>
      <c r="AB119" s="251"/>
      <c r="AC119" s="249" t="s">
        <v>72</v>
      </c>
      <c r="AD119" s="249"/>
      <c r="AE119" s="249"/>
      <c r="AF119" s="249"/>
      <c r="AG119" s="249"/>
      <c r="AH119" s="250" t="s">
        <v>163</v>
      </c>
      <c r="AI119" s="250"/>
      <c r="AJ119" s="250"/>
      <c r="AK119" s="250"/>
      <c r="AL119" s="250"/>
      <c r="AM119" s="250"/>
      <c r="AN119" s="250"/>
      <c r="AO119" s="250"/>
      <c r="AP119" s="250"/>
      <c r="AQ119" s="250"/>
      <c r="AR119" s="250"/>
      <c r="AS119" s="250"/>
      <c r="AT119" s="250"/>
      <c r="AU119" s="252" t="s">
        <v>164</v>
      </c>
      <c r="AV119" s="252"/>
      <c r="AW119" s="252"/>
      <c r="AX119" s="252"/>
    </row>
    <row r="120" customFormat="false" ht="24.75" hidden="false" customHeight="true" outlineLevel="0" collapsed="false">
      <c r="A120" s="246"/>
      <c r="B120" s="246"/>
      <c r="C120" s="246"/>
      <c r="D120" s="246"/>
      <c r="E120" s="246"/>
      <c r="F120" s="246"/>
      <c r="G120" s="253" t="s">
        <v>165</v>
      </c>
      <c r="H120" s="253"/>
      <c r="I120" s="253"/>
      <c r="J120" s="253"/>
      <c r="K120" s="253"/>
      <c r="L120" s="254" t="s">
        <v>181</v>
      </c>
      <c r="M120" s="254"/>
      <c r="N120" s="254"/>
      <c r="O120" s="254"/>
      <c r="P120" s="254"/>
      <c r="Q120" s="254"/>
      <c r="R120" s="254"/>
      <c r="S120" s="254"/>
      <c r="T120" s="254"/>
      <c r="U120" s="254"/>
      <c r="V120" s="254"/>
      <c r="W120" s="254"/>
      <c r="X120" s="254"/>
      <c r="Y120" s="273" t="n">
        <v>14.508</v>
      </c>
      <c r="Z120" s="273"/>
      <c r="AA120" s="273"/>
      <c r="AB120" s="273"/>
      <c r="AC120" s="253"/>
      <c r="AD120" s="253"/>
      <c r="AE120" s="253"/>
      <c r="AF120" s="253"/>
      <c r="AG120" s="253"/>
      <c r="AH120" s="254"/>
      <c r="AI120" s="254"/>
      <c r="AJ120" s="254"/>
      <c r="AK120" s="254"/>
      <c r="AL120" s="254"/>
      <c r="AM120" s="254"/>
      <c r="AN120" s="254"/>
      <c r="AO120" s="254"/>
      <c r="AP120" s="254"/>
      <c r="AQ120" s="254"/>
      <c r="AR120" s="254"/>
      <c r="AS120" s="254"/>
      <c r="AT120" s="254"/>
      <c r="AU120" s="260"/>
      <c r="AV120" s="260"/>
      <c r="AW120" s="260"/>
      <c r="AX120" s="260"/>
    </row>
    <row r="121" customFormat="false" ht="24.75" hidden="false" customHeight="true" outlineLevel="0" collapsed="false">
      <c r="A121" s="246"/>
      <c r="B121" s="246"/>
      <c r="C121" s="246"/>
      <c r="D121" s="246"/>
      <c r="E121" s="246"/>
      <c r="F121" s="246"/>
      <c r="G121" s="257" t="s">
        <v>182</v>
      </c>
      <c r="H121" s="257"/>
      <c r="I121" s="257"/>
      <c r="J121" s="257"/>
      <c r="K121" s="257"/>
      <c r="L121" s="258" t="s">
        <v>183</v>
      </c>
      <c r="M121" s="258"/>
      <c r="N121" s="258"/>
      <c r="O121" s="258"/>
      <c r="P121" s="258"/>
      <c r="Q121" s="258"/>
      <c r="R121" s="258"/>
      <c r="S121" s="258"/>
      <c r="T121" s="258"/>
      <c r="U121" s="258"/>
      <c r="V121" s="258"/>
      <c r="W121" s="258"/>
      <c r="X121" s="258"/>
      <c r="Y121" s="261" t="n">
        <v>7.495</v>
      </c>
      <c r="Z121" s="261"/>
      <c r="AA121" s="261"/>
      <c r="AB121" s="261"/>
      <c r="AC121" s="257"/>
      <c r="AD121" s="257"/>
      <c r="AE121" s="257"/>
      <c r="AF121" s="257"/>
      <c r="AG121" s="257"/>
      <c r="AH121" s="258"/>
      <c r="AI121" s="258"/>
      <c r="AJ121" s="258"/>
      <c r="AK121" s="258"/>
      <c r="AL121" s="258"/>
      <c r="AM121" s="258"/>
      <c r="AN121" s="258"/>
      <c r="AO121" s="258"/>
      <c r="AP121" s="258"/>
      <c r="AQ121" s="258"/>
      <c r="AR121" s="258"/>
      <c r="AS121" s="258"/>
      <c r="AT121" s="258"/>
      <c r="AU121" s="275"/>
      <c r="AV121" s="275"/>
      <c r="AW121" s="275"/>
      <c r="AX121" s="275"/>
    </row>
    <row r="122" customFormat="false" ht="24.75" hidden="false" customHeight="true" outlineLevel="0" collapsed="false">
      <c r="A122" s="246"/>
      <c r="B122" s="246"/>
      <c r="C122" s="246"/>
      <c r="D122" s="246"/>
      <c r="E122" s="246"/>
      <c r="F122" s="246"/>
      <c r="G122" s="257" t="s">
        <v>184</v>
      </c>
      <c r="H122" s="257"/>
      <c r="I122" s="257"/>
      <c r="J122" s="257"/>
      <c r="K122" s="257"/>
      <c r="L122" s="258" t="s">
        <v>183</v>
      </c>
      <c r="M122" s="258"/>
      <c r="N122" s="258"/>
      <c r="O122" s="258"/>
      <c r="P122" s="258"/>
      <c r="Q122" s="258"/>
      <c r="R122" s="258"/>
      <c r="S122" s="258"/>
      <c r="T122" s="258"/>
      <c r="U122" s="258"/>
      <c r="V122" s="258"/>
      <c r="W122" s="258"/>
      <c r="X122" s="258"/>
      <c r="Y122" s="261" t="n">
        <v>0.803</v>
      </c>
      <c r="Z122" s="261"/>
      <c r="AA122" s="261"/>
      <c r="AB122" s="261"/>
      <c r="AC122" s="257"/>
      <c r="AD122" s="257"/>
      <c r="AE122" s="257"/>
      <c r="AF122" s="257"/>
      <c r="AG122" s="257"/>
      <c r="AH122" s="258"/>
      <c r="AI122" s="258"/>
      <c r="AJ122" s="258"/>
      <c r="AK122" s="258"/>
      <c r="AL122" s="258"/>
      <c r="AM122" s="258"/>
      <c r="AN122" s="258"/>
      <c r="AO122" s="258"/>
      <c r="AP122" s="258"/>
      <c r="AQ122" s="258"/>
      <c r="AR122" s="258"/>
      <c r="AS122" s="258"/>
      <c r="AT122" s="258"/>
      <c r="AU122" s="262"/>
      <c r="AV122" s="262"/>
      <c r="AW122" s="262"/>
      <c r="AX122" s="262"/>
    </row>
    <row r="123" customFormat="false" ht="24.75" hidden="false" customHeight="true" outlineLevel="0" collapsed="false">
      <c r="A123" s="246"/>
      <c r="B123" s="246"/>
      <c r="C123" s="246"/>
      <c r="D123" s="246"/>
      <c r="E123" s="246"/>
      <c r="F123" s="246"/>
      <c r="G123" s="257" t="s">
        <v>77</v>
      </c>
      <c r="H123" s="257"/>
      <c r="I123" s="257"/>
      <c r="J123" s="257"/>
      <c r="K123" s="257"/>
      <c r="L123" s="258" t="s">
        <v>185</v>
      </c>
      <c r="M123" s="258"/>
      <c r="N123" s="258"/>
      <c r="O123" s="258"/>
      <c r="P123" s="258"/>
      <c r="Q123" s="258"/>
      <c r="R123" s="258"/>
      <c r="S123" s="258"/>
      <c r="T123" s="258"/>
      <c r="U123" s="258"/>
      <c r="V123" s="258"/>
      <c r="W123" s="258"/>
      <c r="X123" s="258"/>
      <c r="Y123" s="261" t="n">
        <v>0.941</v>
      </c>
      <c r="Z123" s="261"/>
      <c r="AA123" s="261"/>
      <c r="AB123" s="261"/>
      <c r="AC123" s="257"/>
      <c r="AD123" s="257"/>
      <c r="AE123" s="257"/>
      <c r="AF123" s="257"/>
      <c r="AG123" s="257"/>
      <c r="AH123" s="258"/>
      <c r="AI123" s="258"/>
      <c r="AJ123" s="258"/>
      <c r="AK123" s="258"/>
      <c r="AL123" s="258"/>
      <c r="AM123" s="258"/>
      <c r="AN123" s="258"/>
      <c r="AO123" s="258"/>
      <c r="AP123" s="258"/>
      <c r="AQ123" s="258"/>
      <c r="AR123" s="258"/>
      <c r="AS123" s="258"/>
      <c r="AT123" s="258"/>
      <c r="AU123" s="262"/>
      <c r="AV123" s="262"/>
      <c r="AW123" s="262"/>
      <c r="AX123" s="262"/>
    </row>
    <row r="124" customFormat="false" ht="24.75" hidden="false" customHeight="true" outlineLevel="0" collapsed="false">
      <c r="A124" s="246"/>
      <c r="B124" s="246"/>
      <c r="C124" s="246"/>
      <c r="D124" s="246"/>
      <c r="E124" s="246"/>
      <c r="F124" s="246"/>
      <c r="G124" s="257" t="s">
        <v>170</v>
      </c>
      <c r="H124" s="257"/>
      <c r="I124" s="257"/>
      <c r="J124" s="257"/>
      <c r="K124" s="257"/>
      <c r="L124" s="258" t="s">
        <v>186</v>
      </c>
      <c r="M124" s="258"/>
      <c r="N124" s="258"/>
      <c r="O124" s="258"/>
      <c r="P124" s="258"/>
      <c r="Q124" s="258"/>
      <c r="R124" s="258"/>
      <c r="S124" s="258"/>
      <c r="T124" s="258"/>
      <c r="U124" s="258"/>
      <c r="V124" s="258"/>
      <c r="W124" s="258"/>
      <c r="X124" s="258"/>
      <c r="Y124" s="263" t="n">
        <v>3.658</v>
      </c>
      <c r="Z124" s="263"/>
      <c r="AA124" s="263"/>
      <c r="AB124" s="263"/>
      <c r="AC124" s="257"/>
      <c r="AD124" s="257"/>
      <c r="AE124" s="257"/>
      <c r="AF124" s="257"/>
      <c r="AG124" s="257"/>
      <c r="AH124" s="258"/>
      <c r="AI124" s="258"/>
      <c r="AJ124" s="258"/>
      <c r="AK124" s="258"/>
      <c r="AL124" s="258"/>
      <c r="AM124" s="258"/>
      <c r="AN124" s="258"/>
      <c r="AO124" s="258"/>
      <c r="AP124" s="258"/>
      <c r="AQ124" s="258"/>
      <c r="AR124" s="258"/>
      <c r="AS124" s="258"/>
      <c r="AT124" s="258"/>
      <c r="AU124" s="262"/>
      <c r="AV124" s="262"/>
      <c r="AW124" s="262"/>
      <c r="AX124" s="262"/>
    </row>
    <row r="125" customFormat="false" ht="24.75" hidden="false" customHeight="true" outlineLevel="0" collapsed="false">
      <c r="A125" s="246"/>
      <c r="B125" s="246"/>
      <c r="C125" s="246"/>
      <c r="D125" s="246"/>
      <c r="E125" s="246"/>
      <c r="F125" s="246"/>
      <c r="G125" s="257"/>
      <c r="H125" s="257"/>
      <c r="I125" s="257"/>
      <c r="J125" s="257"/>
      <c r="K125" s="257"/>
      <c r="L125" s="258"/>
      <c r="M125" s="258"/>
      <c r="N125" s="258"/>
      <c r="O125" s="258"/>
      <c r="P125" s="258"/>
      <c r="Q125" s="258"/>
      <c r="R125" s="258"/>
      <c r="S125" s="258"/>
      <c r="T125" s="258"/>
      <c r="U125" s="258"/>
      <c r="V125" s="258"/>
      <c r="W125" s="258"/>
      <c r="X125" s="258"/>
      <c r="Y125" s="280" t="s">
        <v>159</v>
      </c>
      <c r="Z125" s="280"/>
      <c r="AA125" s="280"/>
      <c r="AB125" s="280"/>
      <c r="AC125" s="257"/>
      <c r="AD125" s="257"/>
      <c r="AE125" s="257"/>
      <c r="AF125" s="257"/>
      <c r="AG125" s="257"/>
      <c r="AH125" s="258"/>
      <c r="AI125" s="258"/>
      <c r="AJ125" s="258"/>
      <c r="AK125" s="258"/>
      <c r="AL125" s="258"/>
      <c r="AM125" s="258"/>
      <c r="AN125" s="258"/>
      <c r="AO125" s="258"/>
      <c r="AP125" s="258"/>
      <c r="AQ125" s="258"/>
      <c r="AR125" s="258"/>
      <c r="AS125" s="258"/>
      <c r="AT125" s="258"/>
      <c r="AU125" s="262"/>
      <c r="AV125" s="262"/>
      <c r="AW125" s="262"/>
      <c r="AX125" s="262"/>
    </row>
    <row r="126" customFormat="false" ht="24.75" hidden="false" customHeight="true" outlineLevel="0" collapsed="false">
      <c r="A126" s="246"/>
      <c r="B126" s="246"/>
      <c r="C126" s="246"/>
      <c r="D126" s="246"/>
      <c r="E126" s="246"/>
      <c r="F126" s="246"/>
      <c r="G126" s="257"/>
      <c r="H126" s="257"/>
      <c r="I126" s="257"/>
      <c r="J126" s="257"/>
      <c r="K126" s="257"/>
      <c r="L126" s="258"/>
      <c r="M126" s="258"/>
      <c r="N126" s="258"/>
      <c r="O126" s="258"/>
      <c r="P126" s="258"/>
      <c r="Q126" s="258"/>
      <c r="R126" s="258"/>
      <c r="S126" s="258"/>
      <c r="T126" s="258"/>
      <c r="U126" s="258"/>
      <c r="V126" s="258"/>
      <c r="W126" s="258"/>
      <c r="X126" s="258"/>
      <c r="Y126" s="263"/>
      <c r="Z126" s="263"/>
      <c r="AA126" s="263"/>
      <c r="AB126" s="263"/>
      <c r="AC126" s="257"/>
      <c r="AD126" s="257"/>
      <c r="AE126" s="257"/>
      <c r="AF126" s="257"/>
      <c r="AG126" s="257"/>
      <c r="AH126" s="258"/>
      <c r="AI126" s="258"/>
      <c r="AJ126" s="258"/>
      <c r="AK126" s="258"/>
      <c r="AL126" s="258"/>
      <c r="AM126" s="258"/>
      <c r="AN126" s="258"/>
      <c r="AO126" s="258"/>
      <c r="AP126" s="258"/>
      <c r="AQ126" s="258"/>
      <c r="AR126" s="258"/>
      <c r="AS126" s="258"/>
      <c r="AT126" s="258"/>
      <c r="AU126" s="262"/>
      <c r="AV126" s="262"/>
      <c r="AW126" s="262"/>
      <c r="AX126" s="262"/>
    </row>
    <row r="127" customFormat="false" ht="24.75" hidden="false" customHeight="true" outlineLevel="0" collapsed="false">
      <c r="A127" s="246"/>
      <c r="B127" s="246"/>
      <c r="C127" s="246"/>
      <c r="D127" s="246"/>
      <c r="E127" s="246"/>
      <c r="F127" s="246"/>
      <c r="G127" s="264"/>
      <c r="H127" s="264"/>
      <c r="I127" s="264"/>
      <c r="J127" s="264"/>
      <c r="K127" s="264"/>
      <c r="L127" s="265"/>
      <c r="M127" s="265"/>
      <c r="N127" s="265"/>
      <c r="O127" s="265"/>
      <c r="P127" s="265"/>
      <c r="Q127" s="265"/>
      <c r="R127" s="265"/>
      <c r="S127" s="265"/>
      <c r="T127" s="265"/>
      <c r="U127" s="265"/>
      <c r="V127" s="265"/>
      <c r="W127" s="265"/>
      <c r="X127" s="265"/>
      <c r="Y127" s="266"/>
      <c r="Z127" s="266"/>
      <c r="AA127" s="266"/>
      <c r="AB127" s="266"/>
      <c r="AC127" s="264"/>
      <c r="AD127" s="264"/>
      <c r="AE127" s="264"/>
      <c r="AF127" s="264"/>
      <c r="AG127" s="264"/>
      <c r="AH127" s="265"/>
      <c r="AI127" s="265"/>
      <c r="AJ127" s="265"/>
      <c r="AK127" s="265"/>
      <c r="AL127" s="265"/>
      <c r="AM127" s="265"/>
      <c r="AN127" s="265"/>
      <c r="AO127" s="265"/>
      <c r="AP127" s="265"/>
      <c r="AQ127" s="265"/>
      <c r="AR127" s="265"/>
      <c r="AS127" s="265"/>
      <c r="AT127" s="265"/>
      <c r="AU127" s="267"/>
      <c r="AV127" s="267"/>
      <c r="AW127" s="267"/>
      <c r="AX127" s="267"/>
    </row>
    <row r="128" customFormat="false" ht="24.75" hidden="false" customHeight="true" outlineLevel="0" collapsed="false">
      <c r="A128" s="246"/>
      <c r="B128" s="246"/>
      <c r="C128" s="246"/>
      <c r="D128" s="246"/>
      <c r="E128" s="246"/>
      <c r="F128" s="246"/>
      <c r="G128" s="281" t="s">
        <v>40</v>
      </c>
      <c r="H128" s="281"/>
      <c r="I128" s="281"/>
      <c r="J128" s="281"/>
      <c r="K128" s="281"/>
      <c r="L128" s="282"/>
      <c r="M128" s="282"/>
      <c r="N128" s="282"/>
      <c r="O128" s="282"/>
      <c r="P128" s="282"/>
      <c r="Q128" s="282"/>
      <c r="R128" s="282"/>
      <c r="S128" s="282"/>
      <c r="T128" s="282"/>
      <c r="U128" s="282"/>
      <c r="V128" s="282"/>
      <c r="W128" s="282"/>
      <c r="X128" s="282"/>
      <c r="Y128" s="283" t="n">
        <v>27.405</v>
      </c>
      <c r="Z128" s="283"/>
      <c r="AA128" s="283"/>
      <c r="AB128" s="283"/>
      <c r="AC128" s="268" t="s">
        <v>40</v>
      </c>
      <c r="AD128" s="268"/>
      <c r="AE128" s="268"/>
      <c r="AF128" s="268"/>
      <c r="AG128" s="268"/>
      <c r="AH128" s="269"/>
      <c r="AI128" s="269"/>
      <c r="AJ128" s="269"/>
      <c r="AK128" s="269"/>
      <c r="AL128" s="269"/>
      <c r="AM128" s="269"/>
      <c r="AN128" s="269"/>
      <c r="AO128" s="269"/>
      <c r="AP128" s="269"/>
      <c r="AQ128" s="269"/>
      <c r="AR128" s="269"/>
      <c r="AS128" s="269"/>
      <c r="AT128" s="269"/>
      <c r="AU128" s="277"/>
      <c r="AV128" s="277"/>
      <c r="AW128" s="277"/>
      <c r="AX128" s="277"/>
    </row>
    <row r="129" customFormat="false" ht="29.95" hidden="false" customHeight="true" outlineLevel="0" collapsed="false">
      <c r="A129" s="246"/>
      <c r="B129" s="246"/>
      <c r="C129" s="246"/>
      <c r="D129" s="246"/>
      <c r="E129" s="246"/>
      <c r="F129" s="246"/>
      <c r="G129" s="248" t="s">
        <v>187</v>
      </c>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79" t="s">
        <v>188</v>
      </c>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row>
    <row r="130" customFormat="false" ht="24.75" hidden="false" customHeight="true" outlineLevel="0" collapsed="false">
      <c r="A130" s="246"/>
      <c r="B130" s="246"/>
      <c r="C130" s="246"/>
      <c r="D130" s="246"/>
      <c r="E130" s="246"/>
      <c r="F130" s="246"/>
      <c r="G130" s="249" t="s">
        <v>72</v>
      </c>
      <c r="H130" s="249"/>
      <c r="I130" s="249"/>
      <c r="J130" s="249"/>
      <c r="K130" s="249"/>
      <c r="L130" s="250" t="s">
        <v>163</v>
      </c>
      <c r="M130" s="250"/>
      <c r="N130" s="250"/>
      <c r="O130" s="250"/>
      <c r="P130" s="250"/>
      <c r="Q130" s="250"/>
      <c r="R130" s="250"/>
      <c r="S130" s="250"/>
      <c r="T130" s="250"/>
      <c r="U130" s="250"/>
      <c r="V130" s="250"/>
      <c r="W130" s="250"/>
      <c r="X130" s="250"/>
      <c r="Y130" s="252" t="s">
        <v>164</v>
      </c>
      <c r="Z130" s="252"/>
      <c r="AA130" s="252"/>
      <c r="AB130" s="252"/>
      <c r="AC130" s="249" t="s">
        <v>72</v>
      </c>
      <c r="AD130" s="249"/>
      <c r="AE130" s="249"/>
      <c r="AF130" s="249"/>
      <c r="AG130" s="249"/>
      <c r="AH130" s="250" t="s">
        <v>163</v>
      </c>
      <c r="AI130" s="250"/>
      <c r="AJ130" s="250"/>
      <c r="AK130" s="250"/>
      <c r="AL130" s="250"/>
      <c r="AM130" s="250"/>
      <c r="AN130" s="250"/>
      <c r="AO130" s="250"/>
      <c r="AP130" s="250"/>
      <c r="AQ130" s="250"/>
      <c r="AR130" s="250"/>
      <c r="AS130" s="250"/>
      <c r="AT130" s="250"/>
      <c r="AU130" s="252" t="s">
        <v>164</v>
      </c>
      <c r="AV130" s="252"/>
      <c r="AW130" s="252"/>
      <c r="AX130" s="252"/>
    </row>
    <row r="131" customFormat="false" ht="24.75" hidden="false" customHeight="true" outlineLevel="0" collapsed="false">
      <c r="A131" s="246"/>
      <c r="B131" s="246"/>
      <c r="C131" s="246"/>
      <c r="D131" s="246"/>
      <c r="E131" s="246"/>
      <c r="F131" s="246"/>
      <c r="G131" s="253" t="s">
        <v>165</v>
      </c>
      <c r="H131" s="253"/>
      <c r="I131" s="253"/>
      <c r="J131" s="253"/>
      <c r="K131" s="253"/>
      <c r="L131" s="254" t="s">
        <v>189</v>
      </c>
      <c r="M131" s="254"/>
      <c r="N131" s="254"/>
      <c r="O131" s="254"/>
      <c r="P131" s="254"/>
      <c r="Q131" s="254"/>
      <c r="R131" s="254"/>
      <c r="S131" s="254"/>
      <c r="T131" s="254"/>
      <c r="U131" s="254"/>
      <c r="V131" s="254"/>
      <c r="W131" s="254"/>
      <c r="X131" s="254"/>
      <c r="Y131" s="256" t="n">
        <v>4.48</v>
      </c>
      <c r="Z131" s="256"/>
      <c r="AA131" s="256"/>
      <c r="AB131" s="256"/>
      <c r="AC131" s="253"/>
      <c r="AD131" s="253"/>
      <c r="AE131" s="253"/>
      <c r="AF131" s="253"/>
      <c r="AG131" s="253"/>
      <c r="AH131" s="254"/>
      <c r="AI131" s="254"/>
      <c r="AJ131" s="254"/>
      <c r="AK131" s="254"/>
      <c r="AL131" s="254"/>
      <c r="AM131" s="254"/>
      <c r="AN131" s="254"/>
      <c r="AO131" s="254"/>
      <c r="AP131" s="254"/>
      <c r="AQ131" s="254"/>
      <c r="AR131" s="254"/>
      <c r="AS131" s="254"/>
      <c r="AT131" s="254"/>
      <c r="AU131" s="256"/>
      <c r="AV131" s="256"/>
      <c r="AW131" s="256"/>
      <c r="AX131" s="256"/>
    </row>
    <row r="132" customFormat="false" ht="24.75" hidden="false" customHeight="true" outlineLevel="0" collapsed="false">
      <c r="A132" s="246"/>
      <c r="B132" s="246"/>
      <c r="C132" s="246"/>
      <c r="D132" s="246"/>
      <c r="E132" s="246"/>
      <c r="F132" s="246"/>
      <c r="G132" s="257" t="s">
        <v>170</v>
      </c>
      <c r="H132" s="257"/>
      <c r="I132" s="257"/>
      <c r="J132" s="257"/>
      <c r="K132" s="257"/>
      <c r="L132" s="258" t="s">
        <v>171</v>
      </c>
      <c r="M132" s="258"/>
      <c r="N132" s="258"/>
      <c r="O132" s="258"/>
      <c r="P132" s="258"/>
      <c r="Q132" s="258"/>
      <c r="R132" s="258"/>
      <c r="S132" s="258"/>
      <c r="T132" s="258"/>
      <c r="U132" s="258"/>
      <c r="V132" s="258"/>
      <c r="W132" s="258"/>
      <c r="X132" s="258"/>
      <c r="Y132" s="260" t="n">
        <v>0.224</v>
      </c>
      <c r="Z132" s="260"/>
      <c r="AA132" s="260"/>
      <c r="AB132" s="260"/>
      <c r="AC132" s="257"/>
      <c r="AD132" s="257"/>
      <c r="AE132" s="257"/>
      <c r="AF132" s="257"/>
      <c r="AG132" s="257"/>
      <c r="AH132" s="258"/>
      <c r="AI132" s="258"/>
      <c r="AJ132" s="258"/>
      <c r="AK132" s="258"/>
      <c r="AL132" s="258"/>
      <c r="AM132" s="258"/>
      <c r="AN132" s="258"/>
      <c r="AO132" s="258"/>
      <c r="AP132" s="258"/>
      <c r="AQ132" s="258"/>
      <c r="AR132" s="258"/>
      <c r="AS132" s="258"/>
      <c r="AT132" s="258"/>
      <c r="AU132" s="262"/>
      <c r="AV132" s="262"/>
      <c r="AW132" s="262"/>
      <c r="AX132" s="262"/>
    </row>
    <row r="133" customFormat="false" ht="24.75" hidden="false" customHeight="true" outlineLevel="0" collapsed="false">
      <c r="A133" s="246"/>
      <c r="B133" s="246"/>
      <c r="C133" s="246"/>
      <c r="D133" s="246"/>
      <c r="E133" s="246"/>
      <c r="F133" s="246"/>
      <c r="G133" s="257"/>
      <c r="H133" s="257"/>
      <c r="I133" s="257"/>
      <c r="J133" s="257"/>
      <c r="K133" s="257"/>
      <c r="L133" s="258"/>
      <c r="M133" s="258"/>
      <c r="N133" s="258"/>
      <c r="O133" s="258"/>
      <c r="P133" s="258"/>
      <c r="Q133" s="258"/>
      <c r="R133" s="258"/>
      <c r="S133" s="258"/>
      <c r="T133" s="258"/>
      <c r="U133" s="258"/>
      <c r="V133" s="258"/>
      <c r="W133" s="258"/>
      <c r="X133" s="258"/>
      <c r="Y133" s="262"/>
      <c r="Z133" s="262"/>
      <c r="AA133" s="262"/>
      <c r="AB133" s="262"/>
      <c r="AC133" s="257"/>
      <c r="AD133" s="257"/>
      <c r="AE133" s="257"/>
      <c r="AF133" s="257"/>
      <c r="AG133" s="257"/>
      <c r="AH133" s="258"/>
      <c r="AI133" s="258"/>
      <c r="AJ133" s="258"/>
      <c r="AK133" s="258"/>
      <c r="AL133" s="258"/>
      <c r="AM133" s="258"/>
      <c r="AN133" s="258"/>
      <c r="AO133" s="258"/>
      <c r="AP133" s="258"/>
      <c r="AQ133" s="258"/>
      <c r="AR133" s="258"/>
      <c r="AS133" s="258"/>
      <c r="AT133" s="258"/>
      <c r="AU133" s="262"/>
      <c r="AV133" s="262"/>
      <c r="AW133" s="262"/>
      <c r="AX133" s="262"/>
    </row>
    <row r="134" customFormat="false" ht="24.75" hidden="false" customHeight="true" outlineLevel="0" collapsed="false">
      <c r="A134" s="246"/>
      <c r="B134" s="246"/>
      <c r="C134" s="246"/>
      <c r="D134" s="246"/>
      <c r="E134" s="246"/>
      <c r="F134" s="246"/>
      <c r="G134" s="257"/>
      <c r="H134" s="257"/>
      <c r="I134" s="257"/>
      <c r="J134" s="257"/>
      <c r="K134" s="257"/>
      <c r="L134" s="258"/>
      <c r="M134" s="258"/>
      <c r="N134" s="258"/>
      <c r="O134" s="258"/>
      <c r="P134" s="258"/>
      <c r="Q134" s="258"/>
      <c r="R134" s="258"/>
      <c r="S134" s="258"/>
      <c r="T134" s="258"/>
      <c r="U134" s="258"/>
      <c r="V134" s="258"/>
      <c r="W134" s="258"/>
      <c r="X134" s="258"/>
      <c r="Y134" s="262"/>
      <c r="Z134" s="262"/>
      <c r="AA134" s="262"/>
      <c r="AB134" s="262"/>
      <c r="AC134" s="257"/>
      <c r="AD134" s="257"/>
      <c r="AE134" s="257"/>
      <c r="AF134" s="257"/>
      <c r="AG134" s="257"/>
      <c r="AH134" s="258"/>
      <c r="AI134" s="258"/>
      <c r="AJ134" s="258"/>
      <c r="AK134" s="258"/>
      <c r="AL134" s="258"/>
      <c r="AM134" s="258"/>
      <c r="AN134" s="258"/>
      <c r="AO134" s="258"/>
      <c r="AP134" s="258"/>
      <c r="AQ134" s="258"/>
      <c r="AR134" s="258"/>
      <c r="AS134" s="258"/>
      <c r="AT134" s="258"/>
      <c r="AU134" s="262"/>
      <c r="AV134" s="262"/>
      <c r="AW134" s="262"/>
      <c r="AX134" s="262"/>
    </row>
    <row r="135" customFormat="false" ht="24.75" hidden="false" customHeight="true" outlineLevel="0" collapsed="false">
      <c r="A135" s="246"/>
      <c r="B135" s="246"/>
      <c r="C135" s="246"/>
      <c r="D135" s="246"/>
      <c r="E135" s="246"/>
      <c r="F135" s="246"/>
      <c r="G135" s="257"/>
      <c r="H135" s="257"/>
      <c r="I135" s="257"/>
      <c r="J135" s="257"/>
      <c r="K135" s="257"/>
      <c r="L135" s="258"/>
      <c r="M135" s="258"/>
      <c r="N135" s="258"/>
      <c r="O135" s="258"/>
      <c r="P135" s="258"/>
      <c r="Q135" s="258"/>
      <c r="R135" s="258"/>
      <c r="S135" s="258"/>
      <c r="T135" s="258"/>
      <c r="U135" s="258"/>
      <c r="V135" s="258"/>
      <c r="W135" s="258"/>
      <c r="X135" s="258"/>
      <c r="Y135" s="262"/>
      <c r="Z135" s="262"/>
      <c r="AA135" s="262"/>
      <c r="AB135" s="262"/>
      <c r="AC135" s="257"/>
      <c r="AD135" s="257"/>
      <c r="AE135" s="257"/>
      <c r="AF135" s="257"/>
      <c r="AG135" s="257"/>
      <c r="AH135" s="258"/>
      <c r="AI135" s="258"/>
      <c r="AJ135" s="258"/>
      <c r="AK135" s="258"/>
      <c r="AL135" s="258"/>
      <c r="AM135" s="258"/>
      <c r="AN135" s="258"/>
      <c r="AO135" s="258"/>
      <c r="AP135" s="258"/>
      <c r="AQ135" s="258"/>
      <c r="AR135" s="258"/>
      <c r="AS135" s="258"/>
      <c r="AT135" s="258"/>
      <c r="AU135" s="262"/>
      <c r="AV135" s="262"/>
      <c r="AW135" s="262"/>
      <c r="AX135" s="262"/>
    </row>
    <row r="136" customFormat="false" ht="24.75" hidden="false" customHeight="true" outlineLevel="0" collapsed="false">
      <c r="A136" s="246"/>
      <c r="B136" s="246"/>
      <c r="C136" s="246"/>
      <c r="D136" s="246"/>
      <c r="E136" s="246"/>
      <c r="F136" s="246"/>
      <c r="G136" s="257"/>
      <c r="H136" s="257"/>
      <c r="I136" s="257"/>
      <c r="J136" s="257"/>
      <c r="K136" s="257"/>
      <c r="L136" s="258"/>
      <c r="M136" s="258"/>
      <c r="N136" s="258"/>
      <c r="O136" s="258"/>
      <c r="P136" s="258"/>
      <c r="Q136" s="258"/>
      <c r="R136" s="258"/>
      <c r="S136" s="258"/>
      <c r="T136" s="258"/>
      <c r="U136" s="258"/>
      <c r="V136" s="258"/>
      <c r="W136" s="258"/>
      <c r="X136" s="258"/>
      <c r="Y136" s="262"/>
      <c r="Z136" s="262"/>
      <c r="AA136" s="262"/>
      <c r="AB136" s="262"/>
      <c r="AC136" s="257"/>
      <c r="AD136" s="257"/>
      <c r="AE136" s="257"/>
      <c r="AF136" s="257"/>
      <c r="AG136" s="257"/>
      <c r="AH136" s="258"/>
      <c r="AI136" s="258"/>
      <c r="AJ136" s="258"/>
      <c r="AK136" s="258"/>
      <c r="AL136" s="258"/>
      <c r="AM136" s="258"/>
      <c r="AN136" s="258"/>
      <c r="AO136" s="258"/>
      <c r="AP136" s="258"/>
      <c r="AQ136" s="258"/>
      <c r="AR136" s="258"/>
      <c r="AS136" s="258"/>
      <c r="AT136" s="258"/>
      <c r="AU136" s="262"/>
      <c r="AV136" s="262"/>
      <c r="AW136" s="262"/>
      <c r="AX136" s="262"/>
    </row>
    <row r="137" customFormat="false" ht="24.75" hidden="false" customHeight="true" outlineLevel="0" collapsed="false">
      <c r="A137" s="246"/>
      <c r="B137" s="246"/>
      <c r="C137" s="246"/>
      <c r="D137" s="246"/>
      <c r="E137" s="246"/>
      <c r="F137" s="246"/>
      <c r="G137" s="257"/>
      <c r="H137" s="257"/>
      <c r="I137" s="257"/>
      <c r="J137" s="257"/>
      <c r="K137" s="257"/>
      <c r="L137" s="258"/>
      <c r="M137" s="258"/>
      <c r="N137" s="258"/>
      <c r="O137" s="258"/>
      <c r="P137" s="258"/>
      <c r="Q137" s="258"/>
      <c r="R137" s="258"/>
      <c r="S137" s="258"/>
      <c r="T137" s="258"/>
      <c r="U137" s="258"/>
      <c r="V137" s="258"/>
      <c r="W137" s="258"/>
      <c r="X137" s="258"/>
      <c r="Y137" s="262"/>
      <c r="Z137" s="262"/>
      <c r="AA137" s="262"/>
      <c r="AB137" s="262"/>
      <c r="AC137" s="257"/>
      <c r="AD137" s="257"/>
      <c r="AE137" s="257"/>
      <c r="AF137" s="257"/>
      <c r="AG137" s="257"/>
      <c r="AH137" s="258"/>
      <c r="AI137" s="258"/>
      <c r="AJ137" s="258"/>
      <c r="AK137" s="258"/>
      <c r="AL137" s="258"/>
      <c r="AM137" s="258"/>
      <c r="AN137" s="258"/>
      <c r="AO137" s="258"/>
      <c r="AP137" s="258"/>
      <c r="AQ137" s="258"/>
      <c r="AR137" s="258"/>
      <c r="AS137" s="258"/>
      <c r="AT137" s="258"/>
      <c r="AU137" s="262"/>
      <c r="AV137" s="262"/>
      <c r="AW137" s="262"/>
      <c r="AX137" s="262"/>
    </row>
    <row r="138" customFormat="false" ht="24.75" hidden="false" customHeight="true" outlineLevel="0" collapsed="false">
      <c r="A138" s="246"/>
      <c r="B138" s="246"/>
      <c r="C138" s="246"/>
      <c r="D138" s="246"/>
      <c r="E138" s="246"/>
      <c r="F138" s="246"/>
      <c r="G138" s="264"/>
      <c r="H138" s="264"/>
      <c r="I138" s="264"/>
      <c r="J138" s="264"/>
      <c r="K138" s="264"/>
      <c r="L138" s="265"/>
      <c r="M138" s="265"/>
      <c r="N138" s="265"/>
      <c r="O138" s="265"/>
      <c r="P138" s="265"/>
      <c r="Q138" s="265"/>
      <c r="R138" s="265"/>
      <c r="S138" s="265"/>
      <c r="T138" s="265"/>
      <c r="U138" s="265"/>
      <c r="V138" s="265"/>
      <c r="W138" s="265"/>
      <c r="X138" s="265"/>
      <c r="Y138" s="267"/>
      <c r="Z138" s="267"/>
      <c r="AA138" s="267"/>
      <c r="AB138" s="267"/>
      <c r="AC138" s="264"/>
      <c r="AD138" s="264"/>
      <c r="AE138" s="264"/>
      <c r="AF138" s="264"/>
      <c r="AG138" s="264"/>
      <c r="AH138" s="265"/>
      <c r="AI138" s="265"/>
      <c r="AJ138" s="265"/>
      <c r="AK138" s="265"/>
      <c r="AL138" s="265"/>
      <c r="AM138" s="265"/>
      <c r="AN138" s="265"/>
      <c r="AO138" s="265"/>
      <c r="AP138" s="265"/>
      <c r="AQ138" s="265"/>
      <c r="AR138" s="265"/>
      <c r="AS138" s="265"/>
      <c r="AT138" s="265"/>
      <c r="AU138" s="267"/>
      <c r="AV138" s="267"/>
      <c r="AW138" s="267"/>
      <c r="AX138" s="267"/>
    </row>
    <row r="139" customFormat="false" ht="24.75" hidden="false" customHeight="true" outlineLevel="0" collapsed="false">
      <c r="A139" s="246"/>
      <c r="B139" s="246"/>
      <c r="C139" s="246"/>
      <c r="D139" s="246"/>
      <c r="E139" s="246"/>
      <c r="F139" s="246"/>
      <c r="G139" s="281" t="s">
        <v>40</v>
      </c>
      <c r="H139" s="281"/>
      <c r="I139" s="281"/>
      <c r="J139" s="281"/>
      <c r="K139" s="281"/>
      <c r="L139" s="282"/>
      <c r="M139" s="282"/>
      <c r="N139" s="282"/>
      <c r="O139" s="282"/>
      <c r="P139" s="282"/>
      <c r="Q139" s="282"/>
      <c r="R139" s="282"/>
      <c r="S139" s="282"/>
      <c r="T139" s="282"/>
      <c r="U139" s="282"/>
      <c r="V139" s="282"/>
      <c r="W139" s="282"/>
      <c r="X139" s="282"/>
      <c r="Y139" s="284" t="n">
        <v>4.704</v>
      </c>
      <c r="Z139" s="284"/>
      <c r="AA139" s="284"/>
      <c r="AB139" s="284"/>
      <c r="AC139" s="281" t="s">
        <v>40</v>
      </c>
      <c r="AD139" s="281"/>
      <c r="AE139" s="281"/>
      <c r="AF139" s="281"/>
      <c r="AG139" s="281"/>
      <c r="AH139" s="282"/>
      <c r="AI139" s="282"/>
      <c r="AJ139" s="282"/>
      <c r="AK139" s="282"/>
      <c r="AL139" s="282"/>
      <c r="AM139" s="282"/>
      <c r="AN139" s="282"/>
      <c r="AO139" s="282"/>
      <c r="AP139" s="282"/>
      <c r="AQ139" s="282"/>
      <c r="AR139" s="282"/>
      <c r="AS139" s="282"/>
      <c r="AT139" s="282"/>
      <c r="AU139" s="284"/>
      <c r="AV139" s="284"/>
      <c r="AW139" s="284"/>
      <c r="AX139" s="284"/>
    </row>
    <row r="140" customFormat="false" ht="24.75" hidden="false" customHeight="true" outlineLevel="0" collapsed="false">
      <c r="A140" s="285"/>
      <c r="B140" s="285"/>
      <c r="C140" s="285"/>
      <c r="D140" s="285"/>
      <c r="E140" s="285"/>
      <c r="F140" s="285"/>
      <c r="G140" s="286"/>
      <c r="H140" s="286"/>
      <c r="I140" s="286"/>
      <c r="J140" s="286"/>
      <c r="K140" s="286"/>
      <c r="L140" s="287"/>
      <c r="M140" s="286"/>
      <c r="N140" s="286"/>
      <c r="O140" s="286"/>
      <c r="P140" s="286"/>
      <c r="Q140" s="286"/>
      <c r="R140" s="286"/>
      <c r="S140" s="286"/>
      <c r="T140" s="286"/>
      <c r="U140" s="286"/>
      <c r="V140" s="286"/>
      <c r="W140" s="286"/>
      <c r="X140" s="286"/>
      <c r="Y140" s="288"/>
      <c r="Z140" s="288"/>
      <c r="AA140" s="288"/>
      <c r="AB140" s="288"/>
      <c r="AC140" s="286"/>
      <c r="AD140" s="286"/>
      <c r="AE140" s="286"/>
      <c r="AF140" s="286"/>
      <c r="AG140" s="286"/>
      <c r="AH140" s="287"/>
      <c r="AI140" s="286"/>
      <c r="AJ140" s="286"/>
      <c r="AK140" s="286"/>
      <c r="AL140" s="286"/>
      <c r="AM140" s="286"/>
      <c r="AN140" s="286"/>
      <c r="AO140" s="286"/>
      <c r="AP140" s="286"/>
      <c r="AQ140" s="286"/>
      <c r="AR140" s="286"/>
      <c r="AS140" s="286"/>
      <c r="AT140" s="286"/>
      <c r="AU140" s="288"/>
      <c r="AV140" s="288"/>
      <c r="AW140" s="288"/>
      <c r="AX140" s="288"/>
    </row>
    <row r="141" customFormat="false" ht="13.1" hidden="false" customHeight="false" outlineLevel="0" collapsed="false">
      <c r="A141" s="289"/>
      <c r="B141" s="289"/>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row>
    <row r="142" customFormat="false" ht="13.1" hidden="false" customHeight="false" outlineLevel="0" collapsed="false">
      <c r="A142" s="289"/>
      <c r="B142" s="289"/>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row>
    <row r="143" customFormat="false" ht="13.1" hidden="true" customHeight="false" outlineLevel="0" collapsed="false">
      <c r="A143" s="289"/>
      <c r="B143" s="289"/>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row>
    <row r="144" customFormat="false" ht="13.1" hidden="true" customHeight="false" outlineLevel="0" collapsed="false">
      <c r="A144" s="289"/>
      <c r="B144" s="289"/>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row>
    <row r="145" customFormat="false" ht="13.1" hidden="true" customHeight="false" outlineLevel="0" collapsed="false">
      <c r="A145" s="289"/>
      <c r="B145" s="289"/>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row>
    <row r="146" customFormat="false" ht="13.1" hidden="true" customHeight="false" outlineLevel="0" collapsed="false">
      <c r="A146" s="289"/>
      <c r="B146" s="289"/>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row>
    <row r="147" customFormat="false" ht="13.1" hidden="true" customHeight="false" outlineLevel="0" collapsed="false">
      <c r="A147" s="289"/>
      <c r="B147" s="289"/>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row>
    <row r="148" customFormat="false" ht="13.1" hidden="true" customHeight="false" outlineLevel="0" collapsed="false">
      <c r="A148" s="289"/>
      <c r="B148" s="289"/>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row>
    <row r="149" customFormat="false" ht="13.1" hidden="true" customHeight="false" outlineLevel="0" collapsed="false">
      <c r="A149" s="289"/>
      <c r="B149" s="289"/>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row>
    <row r="150" customFormat="false" ht="13.1" hidden="true" customHeight="false" outlineLevel="0" collapsed="false">
      <c r="A150" s="289"/>
      <c r="B150" s="289"/>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row>
    <row r="151" customFormat="false" ht="13.1" hidden="true" customHeight="false" outlineLevel="0" collapsed="false">
      <c r="A151" s="289"/>
      <c r="B151" s="289"/>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row>
    <row r="152" customFormat="false" ht="13.1" hidden="true" customHeight="false" outlineLevel="0" collapsed="false">
      <c r="A152" s="289"/>
      <c r="B152" s="289"/>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row>
    <row r="153" customFormat="false" ht="13.1" hidden="true" customHeight="false" outlineLevel="0" collapsed="false">
      <c r="A153" s="289"/>
      <c r="B153" s="289"/>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row>
    <row r="154" customFormat="false" ht="13.1" hidden="true" customHeight="false" outlineLevel="0" collapsed="false">
      <c r="A154" s="289"/>
      <c r="B154" s="289"/>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row>
    <row r="155" customFormat="false" ht="13.1" hidden="true" customHeight="false" outlineLevel="0" collapsed="false">
      <c r="A155" s="289"/>
      <c r="B155" s="289"/>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row>
    <row r="156" customFormat="false" ht="13.1" hidden="true" customHeight="false" outlineLevel="0" collapsed="false">
      <c r="A156" s="289"/>
      <c r="B156" s="289"/>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row>
    <row r="157" customFormat="false" ht="13.1" hidden="true" customHeight="false" outlineLevel="0" collapsed="false">
      <c r="A157" s="289"/>
      <c r="B157" s="289"/>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row>
    <row r="158" customFormat="false" ht="13.1" hidden="true" customHeight="false" outlineLevel="0" collapsed="false">
      <c r="A158" s="289"/>
      <c r="B158" s="289"/>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row>
    <row r="159" customFormat="false" ht="13.1" hidden="true" customHeight="false" outlineLevel="0" collapsed="false">
      <c r="A159" s="289"/>
      <c r="B159" s="289"/>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row>
    <row r="160" customFormat="false" ht="13.1" hidden="true" customHeight="false" outlineLevel="0" collapsed="false">
      <c r="A160" s="289"/>
      <c r="B160" s="289"/>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row>
    <row r="161" customFormat="false" ht="13.1" hidden="true" customHeight="false" outlineLevel="0" collapsed="false">
      <c r="A161" s="289"/>
      <c r="B161" s="289"/>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row>
    <row r="162" customFormat="false" ht="13.1" hidden="true" customHeight="false" outlineLevel="0" collapsed="false">
      <c r="A162" s="289"/>
      <c r="B162" s="289"/>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row>
    <row r="163" customFormat="false" ht="13.1" hidden="true" customHeight="false" outlineLevel="0" collapsed="false">
      <c r="A163" s="289"/>
      <c r="B163" s="289"/>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row>
    <row r="164" customFormat="false" ht="13.1" hidden="true" customHeight="false" outlineLevel="0" collapsed="false">
      <c r="A164" s="289"/>
      <c r="B164" s="289"/>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row>
    <row r="165" customFormat="false" ht="13.1" hidden="true" customHeight="false" outlineLevel="0" collapsed="false">
      <c r="A165" s="289"/>
      <c r="B165" s="289"/>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row>
    <row r="166" customFormat="false" ht="13.1" hidden="true" customHeight="false" outlineLevel="0" collapsed="false">
      <c r="A166" s="289"/>
      <c r="B166" s="289"/>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row>
    <row r="167" customFormat="false" ht="13.1" hidden="true" customHeight="false" outlineLevel="0" collapsed="false">
      <c r="A167" s="289"/>
      <c r="B167" s="289"/>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row>
    <row r="168" customFormat="false" ht="13.1" hidden="true" customHeight="false" outlineLevel="0" collapsed="false">
      <c r="A168" s="289"/>
      <c r="B168" s="289"/>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row>
    <row r="169" customFormat="false" ht="13.1" hidden="true" customHeight="false" outlineLevel="0" collapsed="false">
      <c r="A169" s="289"/>
      <c r="B169" s="289"/>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row>
    <row r="170" customFormat="false" ht="13.1" hidden="true" customHeight="false" outlineLevel="0" collapsed="false">
      <c r="A170" s="289"/>
      <c r="B170" s="289"/>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row>
    <row r="171" customFormat="false" ht="13.1" hidden="true" customHeight="false" outlineLevel="0" collapsed="false">
      <c r="A171" s="289"/>
      <c r="B171" s="289"/>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row>
    <row r="172" customFormat="false" ht="13.1" hidden="true" customHeight="false" outlineLevel="0" collapsed="false">
      <c r="A172" s="289"/>
      <c r="B172" s="289"/>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row>
    <row r="173" customFormat="false" ht="13.1" hidden="true" customHeight="false" outlineLevel="0" collapsed="false">
      <c r="A173" s="289"/>
      <c r="B173" s="289"/>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row>
    <row r="174" customFormat="false" ht="13.1" hidden="true" customHeight="false" outlineLevel="0" collapsed="false">
      <c r="A174" s="289"/>
      <c r="B174" s="289"/>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row>
    <row r="175" customFormat="false" ht="13.1" hidden="true" customHeight="false" outlineLevel="0" collapsed="false">
      <c r="A175" s="289"/>
      <c r="B175" s="289"/>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row>
    <row r="176" customFormat="false" ht="13.1" hidden="true" customHeight="false" outlineLevel="0" collapsed="false">
      <c r="A176" s="289"/>
      <c r="B176" s="289"/>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row>
    <row r="177" customFormat="false" ht="13.1" hidden="true" customHeight="false" outlineLevel="0" collapsed="false">
      <c r="A177" s="289"/>
      <c r="B177" s="289"/>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row>
    <row r="178" customFormat="false" ht="13.1" hidden="true" customHeight="false" outlineLevel="0" collapsed="false">
      <c r="A178" s="289"/>
      <c r="B178" s="289"/>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row>
    <row r="179" customFormat="false" ht="13.1" hidden="true" customHeight="false" outlineLevel="0" collapsed="false">
      <c r="A179" s="289"/>
      <c r="B179" s="289"/>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row>
    <row r="180" customFormat="false" ht="13.1" hidden="true" customHeight="false" outlineLevel="0" collapsed="false">
      <c r="A180" s="289"/>
      <c r="B180" s="289"/>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row>
    <row r="181" customFormat="false" ht="13.1" hidden="true" customHeight="false" outlineLevel="0" collapsed="false">
      <c r="A181" s="289"/>
      <c r="B181" s="289"/>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row>
    <row r="182" customFormat="false" ht="13.1" hidden="true" customHeight="false" outlineLevel="0" collapsed="false">
      <c r="A182" s="289"/>
      <c r="B182" s="289"/>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row>
    <row r="183" customFormat="false" ht="13.1" hidden="true" customHeight="false" outlineLevel="0" collapsed="false">
      <c r="A183" s="289"/>
      <c r="B183" s="289"/>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row>
    <row r="184" customFormat="false" ht="13.1" hidden="true" customHeight="false" outlineLevel="0" collapsed="false">
      <c r="A184" s="289"/>
      <c r="B184" s="289"/>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row>
    <row r="185" customFormat="false" ht="13.1" hidden="true" customHeight="false" outlineLevel="0" collapsed="false">
      <c r="A185" s="289"/>
      <c r="B185" s="289"/>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row>
    <row r="186" customFormat="false" ht="13.1" hidden="true" customHeight="false" outlineLevel="0" collapsed="false">
      <c r="A186" s="289"/>
      <c r="B186" s="289"/>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row>
    <row r="187" customFormat="false" ht="13.1" hidden="true" customHeight="false" outlineLevel="0" collapsed="false">
      <c r="A187" s="289"/>
      <c r="B187" s="289"/>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row>
    <row r="188" customFormat="false" ht="13.1" hidden="true" customHeight="false" outlineLevel="0" collapsed="false">
      <c r="A188" s="289"/>
      <c r="B188" s="289"/>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row>
    <row r="189" customFormat="false" ht="13.1" hidden="true" customHeight="false" outlineLevel="0" collapsed="false">
      <c r="A189" s="289"/>
      <c r="B189" s="289"/>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row>
    <row r="190" customFormat="false" ht="13.1" hidden="true" customHeight="false" outlineLevel="0" collapsed="false">
      <c r="A190" s="289"/>
      <c r="B190" s="289"/>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row>
    <row r="191" customFormat="false" ht="13.1" hidden="true" customHeight="false" outlineLevel="0" collapsed="false">
      <c r="A191" s="289"/>
      <c r="B191" s="289"/>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row>
    <row r="192" customFormat="false" ht="13.1" hidden="true" customHeight="false" outlineLevel="0" collapsed="false">
      <c r="A192" s="289"/>
      <c r="B192" s="289"/>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row>
    <row r="193" customFormat="false" ht="13.1" hidden="true" customHeight="false" outlineLevel="0" collapsed="false">
      <c r="A193" s="289"/>
      <c r="B193" s="289"/>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row>
    <row r="194" customFormat="false" ht="13.1" hidden="true" customHeight="false" outlineLevel="0" collapsed="false">
      <c r="A194" s="289"/>
      <c r="B194" s="289"/>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row>
    <row r="195" customFormat="false" ht="13.1" hidden="true" customHeight="false" outlineLevel="0" collapsed="false">
      <c r="A195" s="289"/>
      <c r="B195" s="289"/>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row>
    <row r="196" customFormat="false" ht="13.1" hidden="true" customHeight="false" outlineLevel="0" collapsed="false">
      <c r="A196" s="289"/>
      <c r="B196" s="289"/>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row>
    <row r="197" customFormat="false" ht="13.1" hidden="true" customHeight="false" outlineLevel="0" collapsed="false">
      <c r="A197" s="289"/>
      <c r="B197" s="289"/>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row>
    <row r="198" customFormat="false" ht="13.1" hidden="true" customHeight="false" outlineLevel="0" collapsed="false">
      <c r="A198" s="289"/>
      <c r="B198" s="289"/>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row>
    <row r="199" customFormat="false" ht="13.1" hidden="true" customHeight="false" outlineLevel="0" collapsed="false">
      <c r="A199" s="289"/>
      <c r="B199" s="289"/>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row>
    <row r="200" customFormat="false" ht="13.1" hidden="true" customHeight="false" outlineLevel="0" collapsed="false">
      <c r="A200" s="289"/>
      <c r="B200" s="289"/>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row>
    <row r="201" customFormat="false" ht="13.1" hidden="true" customHeight="false" outlineLevel="0" collapsed="false">
      <c r="A201" s="289"/>
      <c r="B201" s="289"/>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row>
    <row r="202" customFormat="false" ht="13.1" hidden="true" customHeight="false" outlineLevel="0" collapsed="false">
      <c r="A202" s="289"/>
      <c r="B202" s="289"/>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row>
    <row r="203" customFormat="false" ht="13.1" hidden="true" customHeight="false" outlineLevel="0" collapsed="false">
      <c r="A203" s="289"/>
      <c r="B203" s="289"/>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row>
    <row r="204" customFormat="false" ht="13.1" hidden="true" customHeight="false" outlineLevel="0" collapsed="false">
      <c r="A204" s="289"/>
      <c r="B204" s="289"/>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row>
    <row r="205" customFormat="false" ht="13.1" hidden="true" customHeight="false" outlineLevel="0" collapsed="false">
      <c r="A205" s="289"/>
      <c r="B205" s="289"/>
      <c r="C205" s="289"/>
      <c r="D205" s="289"/>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row>
    <row r="206" customFormat="false" ht="13.1" hidden="true" customHeight="false" outlineLevel="0" collapsed="false">
      <c r="A206" s="289"/>
      <c r="B206" s="289"/>
      <c r="C206" s="289"/>
      <c r="D206" s="289"/>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row>
    <row r="207" customFormat="false" ht="13.1" hidden="true" customHeight="false" outlineLevel="0" collapsed="false">
      <c r="A207" s="289"/>
      <c r="B207" s="289"/>
      <c r="C207" s="289"/>
      <c r="D207" s="289"/>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row>
    <row r="208" customFormat="false" ht="13.1" hidden="true" customHeight="false" outlineLevel="0" collapsed="false">
      <c r="A208" s="289"/>
      <c r="B208" s="289"/>
      <c r="C208" s="289"/>
      <c r="D208" s="289"/>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row>
    <row r="209" customFormat="false" ht="13.1" hidden="true" customHeight="false" outlineLevel="0" collapsed="false">
      <c r="A209" s="289"/>
      <c r="B209" s="289"/>
      <c r="C209" s="289"/>
      <c r="D209" s="289"/>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row>
    <row r="210" customFormat="false" ht="13.1" hidden="true" customHeight="false" outlineLevel="0" collapsed="false">
      <c r="A210" s="289"/>
      <c r="B210" s="289"/>
      <c r="C210" s="289"/>
      <c r="D210" s="289"/>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row>
    <row r="211" customFormat="false" ht="13.1" hidden="true" customHeight="false" outlineLevel="0" collapsed="false">
      <c r="A211" s="289"/>
      <c r="B211" s="289"/>
      <c r="C211" s="289"/>
      <c r="D211" s="289"/>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row>
    <row r="212" customFormat="false" ht="13.1" hidden="true" customHeight="false" outlineLevel="0" collapsed="false">
      <c r="A212" s="289"/>
      <c r="B212" s="289"/>
      <c r="C212" s="289"/>
      <c r="D212" s="289"/>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row>
    <row r="213" customFormat="false" ht="13.1" hidden="true" customHeight="false" outlineLevel="0" collapsed="false">
      <c r="A213" s="289"/>
      <c r="B213" s="289"/>
      <c r="C213" s="289"/>
      <c r="D213" s="289"/>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row>
    <row r="214" customFormat="false" ht="13.1" hidden="true" customHeight="false" outlineLevel="0" collapsed="false">
      <c r="A214" s="289"/>
      <c r="B214" s="289"/>
      <c r="C214" s="289"/>
      <c r="D214" s="289"/>
      <c r="E214" s="289"/>
      <c r="F214" s="289"/>
      <c r="G214" s="289"/>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c r="AM214" s="289"/>
      <c r="AN214" s="289"/>
      <c r="AO214" s="289"/>
      <c r="AP214" s="289"/>
      <c r="AQ214" s="289"/>
      <c r="AR214" s="289"/>
      <c r="AS214" s="289"/>
      <c r="AT214" s="289"/>
      <c r="AU214" s="289"/>
      <c r="AV214" s="289"/>
      <c r="AW214" s="289"/>
      <c r="AX214" s="289"/>
    </row>
    <row r="215" customFormat="false" ht="13.1" hidden="true" customHeight="false" outlineLevel="0" collapsed="false">
      <c r="A215" s="289"/>
      <c r="B215" s="289"/>
      <c r="C215" s="289"/>
      <c r="D215" s="289"/>
      <c r="E215" s="289"/>
      <c r="F215" s="289"/>
      <c r="G215" s="289"/>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c r="AM215" s="289"/>
      <c r="AN215" s="289"/>
      <c r="AO215" s="289"/>
      <c r="AP215" s="289"/>
      <c r="AQ215" s="289"/>
      <c r="AR215" s="289"/>
      <c r="AS215" s="289"/>
      <c r="AT215" s="289"/>
      <c r="AU215" s="289"/>
      <c r="AV215" s="289"/>
      <c r="AW215" s="289"/>
      <c r="AX215" s="289"/>
    </row>
    <row r="216" customFormat="false" ht="13.1" hidden="true" customHeight="false" outlineLevel="0" collapsed="false">
      <c r="A216" s="289"/>
      <c r="B216" s="289"/>
      <c r="C216" s="289"/>
      <c r="D216" s="289"/>
      <c r="E216" s="289"/>
      <c r="F216" s="289"/>
      <c r="G216" s="289"/>
      <c r="H216" s="289"/>
      <c r="I216" s="289"/>
      <c r="J216" s="289"/>
      <c r="K216" s="289"/>
      <c r="L216" s="289"/>
      <c r="M216" s="289"/>
      <c r="N216" s="289"/>
      <c r="O216" s="289"/>
      <c r="P216" s="289"/>
      <c r="Q216" s="289"/>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c r="AM216" s="289"/>
      <c r="AN216" s="289"/>
      <c r="AO216" s="289"/>
      <c r="AP216" s="289"/>
      <c r="AQ216" s="289"/>
      <c r="AR216" s="289"/>
      <c r="AS216" s="289"/>
      <c r="AT216" s="289"/>
      <c r="AU216" s="289"/>
      <c r="AV216" s="289"/>
      <c r="AW216" s="289"/>
      <c r="AX216" s="289"/>
    </row>
    <row r="217" customFormat="false" ht="13.1" hidden="true" customHeight="false" outlineLevel="0" collapsed="false">
      <c r="A217" s="289"/>
      <c r="B217" s="289"/>
      <c r="C217" s="289"/>
      <c r="D217" s="289"/>
      <c r="E217" s="289"/>
      <c r="F217" s="289"/>
      <c r="G217" s="289"/>
      <c r="H217" s="289"/>
      <c r="I217" s="289"/>
      <c r="J217" s="289"/>
      <c r="K217" s="289"/>
      <c r="L217" s="289"/>
      <c r="M217" s="289"/>
      <c r="N217" s="289"/>
      <c r="O217" s="289"/>
      <c r="P217" s="289"/>
      <c r="Q217" s="289"/>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c r="AM217" s="289"/>
      <c r="AN217" s="289"/>
      <c r="AO217" s="289"/>
      <c r="AP217" s="289"/>
      <c r="AQ217" s="289"/>
      <c r="AR217" s="289"/>
      <c r="AS217" s="289"/>
      <c r="AT217" s="289"/>
      <c r="AU217" s="289"/>
      <c r="AV217" s="289"/>
      <c r="AW217" s="289"/>
      <c r="AX217" s="289"/>
    </row>
    <row r="218" customFormat="false" ht="13.1" hidden="true" customHeight="false" outlineLevel="0" collapsed="false">
      <c r="A218" s="289"/>
      <c r="B218" s="289"/>
      <c r="C218" s="289"/>
      <c r="D218" s="289"/>
      <c r="E218" s="289"/>
      <c r="F218" s="289"/>
      <c r="G218" s="289"/>
      <c r="H218" s="289"/>
      <c r="I218" s="289"/>
      <c r="J218" s="289"/>
      <c r="K218" s="289"/>
      <c r="L218" s="289"/>
      <c r="M218" s="289"/>
      <c r="N218" s="289"/>
      <c r="O218" s="289"/>
      <c r="P218" s="289"/>
      <c r="Q218" s="289"/>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c r="AM218" s="289"/>
      <c r="AN218" s="289"/>
      <c r="AO218" s="289"/>
      <c r="AP218" s="289"/>
      <c r="AQ218" s="289"/>
      <c r="AR218" s="289"/>
      <c r="AS218" s="289"/>
      <c r="AT218" s="289"/>
      <c r="AU218" s="289"/>
      <c r="AV218" s="289"/>
      <c r="AW218" s="289"/>
      <c r="AX218" s="289"/>
    </row>
    <row r="219" customFormat="false" ht="13.1" hidden="true" customHeight="false" outlineLevel="0" collapsed="false">
      <c r="A219" s="289"/>
      <c r="B219" s="289"/>
      <c r="C219" s="289"/>
      <c r="D219" s="289"/>
      <c r="E219" s="289"/>
      <c r="F219" s="289"/>
      <c r="G219" s="289"/>
      <c r="H219" s="289"/>
      <c r="I219" s="289"/>
      <c r="J219" s="289"/>
      <c r="K219" s="289"/>
      <c r="L219" s="289"/>
      <c r="M219" s="289"/>
      <c r="N219" s="289"/>
      <c r="O219" s="289"/>
      <c r="P219" s="289"/>
      <c r="Q219" s="289"/>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c r="AM219" s="289"/>
      <c r="AN219" s="289"/>
      <c r="AO219" s="289"/>
      <c r="AP219" s="289"/>
      <c r="AQ219" s="289"/>
      <c r="AR219" s="289"/>
      <c r="AS219" s="289"/>
      <c r="AT219" s="289"/>
      <c r="AU219" s="289"/>
      <c r="AV219" s="289"/>
      <c r="AW219" s="289"/>
      <c r="AX219" s="289"/>
    </row>
    <row r="220" customFormat="false" ht="13.1" hidden="true" customHeight="false" outlineLevel="0" collapsed="false">
      <c r="A220" s="289"/>
      <c r="B220" s="289"/>
      <c r="C220" s="289"/>
      <c r="D220" s="289"/>
      <c r="E220" s="289"/>
      <c r="F220" s="289"/>
      <c r="G220" s="289"/>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c r="AM220" s="289"/>
      <c r="AN220" s="289"/>
      <c r="AO220" s="289"/>
      <c r="AP220" s="289"/>
      <c r="AQ220" s="289"/>
      <c r="AR220" s="289"/>
      <c r="AS220" s="289"/>
      <c r="AT220" s="289"/>
      <c r="AU220" s="289"/>
      <c r="AV220" s="289"/>
      <c r="AW220" s="289"/>
      <c r="AX220" s="289"/>
    </row>
    <row r="221" customFormat="false" ht="13.1" hidden="true" customHeight="false" outlineLevel="0" collapsed="false">
      <c r="A221" s="289"/>
      <c r="B221" s="289"/>
      <c r="C221" s="289"/>
      <c r="D221" s="289"/>
      <c r="E221" s="289"/>
      <c r="F221" s="289"/>
      <c r="G221" s="289"/>
      <c r="H221" s="289"/>
      <c r="I221" s="289"/>
      <c r="J221" s="289"/>
      <c r="K221" s="289"/>
      <c r="L221" s="289"/>
      <c r="M221" s="289"/>
      <c r="N221" s="289"/>
      <c r="O221" s="289"/>
      <c r="P221" s="289"/>
      <c r="Q221" s="289"/>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c r="AM221" s="289"/>
      <c r="AN221" s="289"/>
      <c r="AO221" s="289"/>
      <c r="AP221" s="289"/>
      <c r="AQ221" s="289"/>
      <c r="AR221" s="289"/>
      <c r="AS221" s="289"/>
      <c r="AT221" s="289"/>
      <c r="AU221" s="289"/>
      <c r="AV221" s="289"/>
      <c r="AW221" s="289"/>
      <c r="AX221" s="289"/>
    </row>
    <row r="222" customFormat="false" ht="13.1" hidden="true" customHeight="false" outlineLevel="0" collapsed="false">
      <c r="A222" s="289"/>
      <c r="B222" s="289"/>
      <c r="C222" s="289"/>
      <c r="D222" s="289"/>
      <c r="E222" s="289"/>
      <c r="F222" s="289"/>
      <c r="G222" s="289"/>
      <c r="H222" s="289"/>
      <c r="I222" s="289"/>
      <c r="J222" s="289"/>
      <c r="K222" s="289"/>
      <c r="L222" s="289"/>
      <c r="M222" s="289"/>
      <c r="N222" s="289"/>
      <c r="O222" s="289"/>
      <c r="P222" s="289"/>
      <c r="Q222" s="289"/>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c r="AM222" s="289"/>
      <c r="AN222" s="289"/>
      <c r="AO222" s="289"/>
      <c r="AP222" s="289"/>
      <c r="AQ222" s="289"/>
      <c r="AR222" s="289"/>
      <c r="AS222" s="289"/>
      <c r="AT222" s="289"/>
      <c r="AU222" s="289"/>
      <c r="AV222" s="289"/>
      <c r="AW222" s="289"/>
      <c r="AX222" s="289"/>
    </row>
    <row r="223" customFormat="false" ht="13.1" hidden="true" customHeight="false" outlineLevel="0" collapsed="false">
      <c r="A223" s="289"/>
      <c r="B223" s="289"/>
      <c r="C223" s="289"/>
      <c r="D223" s="289"/>
      <c r="E223" s="289"/>
      <c r="F223" s="289"/>
      <c r="G223" s="289"/>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c r="AM223" s="289"/>
      <c r="AN223" s="289"/>
      <c r="AO223" s="289"/>
      <c r="AP223" s="289"/>
      <c r="AQ223" s="289"/>
      <c r="AR223" s="289"/>
      <c r="AS223" s="289"/>
      <c r="AT223" s="289"/>
      <c r="AU223" s="289"/>
      <c r="AV223" s="289"/>
      <c r="AW223" s="289"/>
      <c r="AX223" s="289"/>
    </row>
    <row r="224" customFormat="false" ht="13.1" hidden="true" customHeight="false" outlineLevel="0" collapsed="false">
      <c r="A224" s="289"/>
      <c r="B224" s="289"/>
      <c r="C224" s="289"/>
      <c r="D224" s="289"/>
      <c r="E224" s="289"/>
      <c r="F224" s="289"/>
      <c r="G224" s="289"/>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c r="AM224" s="289"/>
      <c r="AN224" s="289"/>
      <c r="AO224" s="289"/>
      <c r="AP224" s="289"/>
      <c r="AQ224" s="289"/>
      <c r="AR224" s="289"/>
      <c r="AS224" s="289"/>
      <c r="AT224" s="289"/>
      <c r="AU224" s="289"/>
      <c r="AV224" s="289"/>
      <c r="AW224" s="289"/>
      <c r="AX224" s="289"/>
    </row>
    <row r="225" customFormat="false" ht="13.1" hidden="true" customHeight="false" outlineLevel="0" collapsed="false">
      <c r="A225" s="289"/>
      <c r="B225" s="289"/>
      <c r="C225" s="289"/>
      <c r="D225" s="289"/>
      <c r="E225" s="289"/>
      <c r="F225" s="289"/>
      <c r="G225" s="289"/>
      <c r="H225" s="289"/>
      <c r="I225" s="289"/>
      <c r="J225" s="289"/>
      <c r="K225" s="289"/>
      <c r="L225" s="289"/>
      <c r="M225" s="289"/>
      <c r="N225" s="289"/>
      <c r="O225" s="289"/>
      <c r="P225" s="289"/>
      <c r="Q225" s="289"/>
      <c r="R225" s="289"/>
      <c r="S225" s="289"/>
      <c r="T225" s="289"/>
      <c r="U225" s="289"/>
      <c r="V225" s="289"/>
      <c r="W225" s="289"/>
      <c r="X225" s="289"/>
      <c r="Y225" s="289"/>
      <c r="Z225" s="289"/>
      <c r="AA225" s="289"/>
      <c r="AB225" s="289"/>
      <c r="AC225" s="289"/>
      <c r="AD225" s="289"/>
      <c r="AE225" s="289"/>
      <c r="AF225" s="289"/>
      <c r="AG225" s="289"/>
      <c r="AH225" s="289"/>
      <c r="AI225" s="289"/>
      <c r="AJ225" s="289"/>
      <c r="AK225" s="289"/>
      <c r="AL225" s="289"/>
      <c r="AM225" s="289"/>
      <c r="AN225" s="289"/>
      <c r="AO225" s="289"/>
      <c r="AP225" s="289"/>
      <c r="AQ225" s="289"/>
      <c r="AR225" s="289"/>
      <c r="AS225" s="289"/>
      <c r="AT225" s="289"/>
      <c r="AU225" s="289"/>
      <c r="AV225" s="289"/>
      <c r="AW225" s="289"/>
      <c r="AX225" s="289"/>
    </row>
    <row r="226" customFormat="false" ht="13.1" hidden="true" customHeight="false" outlineLevel="0" collapsed="false">
      <c r="A226" s="289"/>
      <c r="B226" s="289"/>
      <c r="C226" s="289"/>
      <c r="D226" s="289"/>
      <c r="E226" s="289"/>
      <c r="F226" s="289"/>
      <c r="G226" s="289"/>
      <c r="H226" s="289"/>
      <c r="I226" s="289"/>
      <c r="J226" s="289"/>
      <c r="K226" s="289"/>
      <c r="L226" s="289"/>
      <c r="M226" s="289"/>
      <c r="N226" s="289"/>
      <c r="O226" s="289"/>
      <c r="P226" s="289"/>
      <c r="Q226" s="289"/>
      <c r="R226" s="289"/>
      <c r="S226" s="289"/>
      <c r="T226" s="289"/>
      <c r="U226" s="289"/>
      <c r="V226" s="289"/>
      <c r="W226" s="289"/>
      <c r="X226" s="289"/>
      <c r="Y226" s="289"/>
      <c r="Z226" s="289"/>
      <c r="AA226" s="289"/>
      <c r="AB226" s="289"/>
      <c r="AC226" s="289"/>
      <c r="AD226" s="289"/>
      <c r="AE226" s="289"/>
      <c r="AF226" s="289"/>
      <c r="AG226" s="289"/>
      <c r="AH226" s="289"/>
      <c r="AI226" s="289"/>
      <c r="AJ226" s="289"/>
      <c r="AK226" s="289"/>
      <c r="AL226" s="289"/>
      <c r="AM226" s="289"/>
      <c r="AN226" s="289"/>
      <c r="AO226" s="289"/>
      <c r="AP226" s="289"/>
      <c r="AQ226" s="289"/>
      <c r="AR226" s="289"/>
      <c r="AS226" s="289"/>
      <c r="AT226" s="289"/>
      <c r="AU226" s="289"/>
      <c r="AV226" s="289"/>
      <c r="AW226" s="289"/>
      <c r="AX226" s="289"/>
    </row>
    <row r="227" customFormat="false" ht="13.1" hidden="true" customHeight="false" outlineLevel="0" collapsed="false">
      <c r="A227" s="289"/>
      <c r="B227" s="289"/>
      <c r="C227" s="289"/>
      <c r="D227" s="289"/>
      <c r="E227" s="289"/>
      <c r="F227" s="289"/>
      <c r="G227" s="289"/>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c r="AJ227" s="289"/>
      <c r="AK227" s="289"/>
      <c r="AL227" s="289"/>
      <c r="AM227" s="289"/>
      <c r="AN227" s="289"/>
      <c r="AO227" s="289"/>
      <c r="AP227" s="289"/>
      <c r="AQ227" s="289"/>
      <c r="AR227" s="289"/>
      <c r="AS227" s="289"/>
      <c r="AT227" s="289"/>
      <c r="AU227" s="289"/>
      <c r="AV227" s="289"/>
      <c r="AW227" s="289"/>
      <c r="AX227" s="289"/>
    </row>
    <row r="228" customFormat="false" ht="13.1" hidden="true" customHeight="false" outlineLevel="0" collapsed="false">
      <c r="A228" s="289"/>
      <c r="B228" s="289"/>
      <c r="C228" s="289"/>
      <c r="D228" s="289"/>
      <c r="E228" s="289"/>
      <c r="F228" s="289"/>
      <c r="G228" s="289"/>
      <c r="H228" s="289"/>
      <c r="I228" s="289"/>
      <c r="J228" s="289"/>
      <c r="K228" s="289"/>
      <c r="L228" s="289"/>
      <c r="M228" s="289"/>
      <c r="N228" s="289"/>
      <c r="O228" s="289"/>
      <c r="P228" s="289"/>
      <c r="Q228" s="289"/>
      <c r="R228" s="289"/>
      <c r="S228" s="289"/>
      <c r="T228" s="289"/>
      <c r="U228" s="289"/>
      <c r="V228" s="289"/>
      <c r="W228" s="289"/>
      <c r="X228" s="289"/>
      <c r="Y228" s="289"/>
      <c r="Z228" s="289"/>
      <c r="AA228" s="289"/>
      <c r="AB228" s="289"/>
      <c r="AC228" s="289"/>
      <c r="AD228" s="289"/>
      <c r="AE228" s="289"/>
      <c r="AF228" s="289"/>
      <c r="AG228" s="289"/>
      <c r="AH228" s="289"/>
      <c r="AI228" s="289"/>
      <c r="AJ228" s="289"/>
      <c r="AK228" s="289"/>
      <c r="AL228" s="289"/>
      <c r="AM228" s="289"/>
      <c r="AN228" s="289"/>
      <c r="AO228" s="289"/>
      <c r="AP228" s="289"/>
      <c r="AQ228" s="289"/>
      <c r="AR228" s="289"/>
      <c r="AS228" s="289"/>
      <c r="AT228" s="289"/>
      <c r="AU228" s="289"/>
      <c r="AV228" s="289"/>
      <c r="AW228" s="289"/>
      <c r="AX228" s="289"/>
    </row>
    <row r="229" customFormat="false" ht="13.1" hidden="true" customHeight="false" outlineLevel="0" collapsed="false">
      <c r="A229" s="289"/>
      <c r="B229" s="289"/>
      <c r="C229" s="289"/>
      <c r="D229" s="289"/>
      <c r="E229" s="289"/>
      <c r="F229" s="289"/>
      <c r="G229" s="289"/>
      <c r="H229" s="289"/>
      <c r="I229" s="289"/>
      <c r="J229" s="289"/>
      <c r="K229" s="289"/>
      <c r="L229" s="289"/>
      <c r="M229" s="289"/>
      <c r="N229" s="289"/>
      <c r="O229" s="289"/>
      <c r="P229" s="289"/>
      <c r="Q229" s="289"/>
      <c r="R229" s="289"/>
      <c r="S229" s="289"/>
      <c r="T229" s="289"/>
      <c r="U229" s="289"/>
      <c r="V229" s="289"/>
      <c r="W229" s="289"/>
      <c r="X229" s="289"/>
      <c r="Y229" s="289"/>
      <c r="Z229" s="289"/>
      <c r="AA229" s="289"/>
      <c r="AB229" s="289"/>
      <c r="AC229" s="289"/>
      <c r="AD229" s="289"/>
      <c r="AE229" s="289"/>
      <c r="AF229" s="289"/>
      <c r="AG229" s="289"/>
      <c r="AH229" s="289"/>
      <c r="AI229" s="289"/>
      <c r="AJ229" s="289"/>
      <c r="AK229" s="289"/>
      <c r="AL229" s="289"/>
      <c r="AM229" s="289"/>
      <c r="AN229" s="289"/>
      <c r="AO229" s="289"/>
      <c r="AP229" s="289"/>
      <c r="AQ229" s="289"/>
      <c r="AR229" s="289"/>
      <c r="AS229" s="289"/>
      <c r="AT229" s="289"/>
      <c r="AU229" s="289"/>
      <c r="AV229" s="289"/>
      <c r="AW229" s="289"/>
      <c r="AX229" s="289"/>
    </row>
    <row r="230" customFormat="false" ht="13.1" hidden="true" customHeight="false" outlineLevel="0" collapsed="false">
      <c r="A230" s="289"/>
      <c r="B230" s="289"/>
      <c r="C230" s="289"/>
      <c r="D230" s="289"/>
      <c r="E230" s="289"/>
      <c r="F230" s="289"/>
      <c r="G230" s="289"/>
      <c r="H230" s="289"/>
      <c r="I230" s="289"/>
      <c r="J230" s="289"/>
      <c r="K230" s="289"/>
      <c r="L230" s="289"/>
      <c r="M230" s="289"/>
      <c r="N230" s="289"/>
      <c r="O230" s="289"/>
      <c r="P230" s="289"/>
      <c r="Q230" s="289"/>
      <c r="R230" s="289"/>
      <c r="S230" s="289"/>
      <c r="T230" s="289"/>
      <c r="U230" s="289"/>
      <c r="V230" s="289"/>
      <c r="W230" s="289"/>
      <c r="X230" s="289"/>
      <c r="Y230" s="289"/>
      <c r="Z230" s="289"/>
      <c r="AA230" s="289"/>
      <c r="AB230" s="289"/>
      <c r="AC230" s="289"/>
      <c r="AD230" s="289"/>
      <c r="AE230" s="289"/>
      <c r="AF230" s="289"/>
      <c r="AG230" s="289"/>
      <c r="AH230" s="289"/>
      <c r="AI230" s="289"/>
      <c r="AJ230" s="289"/>
      <c r="AK230" s="289"/>
      <c r="AL230" s="289"/>
      <c r="AM230" s="289"/>
      <c r="AN230" s="289"/>
      <c r="AO230" s="289"/>
      <c r="AP230" s="289"/>
      <c r="AQ230" s="289"/>
      <c r="AR230" s="289"/>
      <c r="AS230" s="289"/>
      <c r="AT230" s="289"/>
      <c r="AU230" s="289"/>
      <c r="AV230" s="289"/>
      <c r="AW230" s="289"/>
      <c r="AX230" s="289"/>
    </row>
    <row r="231" customFormat="false" ht="13.1" hidden="true" customHeight="false" outlineLevel="0" collapsed="false">
      <c r="A231" s="289"/>
      <c r="B231" s="289"/>
      <c r="C231" s="289"/>
      <c r="D231" s="289"/>
      <c r="E231" s="289"/>
      <c r="F231" s="289"/>
      <c r="G231" s="289"/>
      <c r="H231" s="289"/>
      <c r="I231" s="289"/>
      <c r="J231" s="289"/>
      <c r="K231" s="289"/>
      <c r="L231" s="289"/>
      <c r="M231" s="289"/>
      <c r="N231" s="289"/>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c r="AK231" s="289"/>
      <c r="AL231" s="289"/>
      <c r="AM231" s="289"/>
      <c r="AN231" s="289"/>
      <c r="AO231" s="289"/>
      <c r="AP231" s="289"/>
      <c r="AQ231" s="289"/>
      <c r="AR231" s="289"/>
      <c r="AS231" s="289"/>
      <c r="AT231" s="289"/>
      <c r="AU231" s="289"/>
      <c r="AV231" s="289"/>
      <c r="AW231" s="289"/>
      <c r="AX231" s="289"/>
    </row>
    <row r="232" customFormat="false" ht="13.1" hidden="true" customHeight="false" outlineLevel="0" collapsed="false">
      <c r="A232" s="289"/>
      <c r="B232" s="289"/>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row>
    <row r="233" customFormat="false" ht="13.1" hidden="true" customHeight="false" outlineLevel="0" collapsed="false">
      <c r="A233" s="289"/>
      <c r="B233" s="289"/>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row>
    <row r="234" customFormat="false" ht="13.1" hidden="true" customHeight="false" outlineLevel="0" collapsed="false">
      <c r="A234" s="289"/>
      <c r="B234" s="289"/>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row>
    <row r="235" customFormat="false" ht="13.1" hidden="true" customHeight="false" outlineLevel="0" collapsed="false">
      <c r="A235" s="289"/>
      <c r="B235" s="289"/>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row>
    <row r="236" customFormat="false" ht="13.1" hidden="true" customHeight="false" outlineLevel="0" collapsed="false">
      <c r="A236" s="289"/>
      <c r="B236" s="289"/>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row>
    <row r="237" customFormat="false" ht="13.1" hidden="true" customHeight="false" outlineLevel="0" collapsed="false">
      <c r="A237" s="289"/>
      <c r="B237" s="289"/>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row>
    <row r="238" customFormat="false" ht="13.1" hidden="true" customHeight="false" outlineLevel="0" collapsed="false">
      <c r="A238" s="289"/>
      <c r="B238" s="289"/>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row>
    <row r="239" customFormat="false" ht="13.1" hidden="true" customHeight="false" outlineLevel="0" collapsed="false">
      <c r="A239" s="289"/>
      <c r="B239" s="289"/>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row>
    <row r="240" customFormat="false" ht="13.1" hidden="true" customHeight="false" outlineLevel="0" collapsed="false">
      <c r="A240" s="289"/>
      <c r="B240" s="289"/>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row>
    <row r="241" customFormat="false" ht="13.1" hidden="true" customHeight="false" outlineLevel="0" collapsed="false">
      <c r="A241" s="289"/>
      <c r="B241" s="289"/>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row>
    <row r="242" customFormat="false" ht="13.1" hidden="true" customHeight="false" outlineLevel="0" collapsed="false">
      <c r="A242" s="289"/>
      <c r="B242" s="289"/>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row>
    <row r="243" customFormat="false" ht="13.1" hidden="true" customHeight="false" outlineLevel="0" collapsed="false">
      <c r="A243" s="289"/>
      <c r="B243" s="289"/>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row>
    <row r="244" customFormat="false" ht="13.1" hidden="true" customHeight="false" outlineLevel="0" collapsed="false">
      <c r="A244" s="289"/>
      <c r="B244" s="289"/>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row>
    <row r="245" customFormat="false" ht="13.1" hidden="true" customHeight="false" outlineLevel="0" collapsed="false">
      <c r="A245" s="289"/>
      <c r="B245" s="289"/>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row>
    <row r="246" customFormat="false" ht="13.1" hidden="true" customHeight="false" outlineLevel="0" collapsed="false">
      <c r="A246" s="289"/>
      <c r="B246" s="289"/>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row>
    <row r="247" customFormat="false" ht="13.1" hidden="true" customHeight="false" outlineLevel="0" collapsed="false">
      <c r="A247" s="289"/>
      <c r="B247" s="289"/>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row>
    <row r="248" customFormat="false" ht="13.1" hidden="true" customHeight="false" outlineLevel="0" collapsed="false">
      <c r="A248" s="289"/>
      <c r="B248" s="289"/>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row>
    <row r="249" customFormat="false" ht="13.1" hidden="true" customHeight="false" outlineLevel="0" collapsed="false">
      <c r="A249" s="289"/>
      <c r="B249" s="289"/>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row>
    <row r="250" customFormat="false" ht="13.1" hidden="true" customHeight="false" outlineLevel="0" collapsed="false">
      <c r="A250" s="289"/>
      <c r="B250" s="289"/>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row>
    <row r="251" customFormat="false" ht="13.1" hidden="true" customHeight="false" outlineLevel="0" collapsed="false">
      <c r="A251" s="289"/>
      <c r="B251" s="289"/>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row>
    <row r="252" customFormat="false" ht="13.1" hidden="true" customHeight="false" outlineLevel="0" collapsed="false">
      <c r="A252" s="289"/>
      <c r="B252" s="289"/>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row>
    <row r="253" customFormat="false" ht="13.1" hidden="true" customHeight="false" outlineLevel="0" collapsed="false">
      <c r="A253" s="289"/>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row>
    <row r="254" customFormat="false" ht="13.1" hidden="true" customHeight="false" outlineLevel="0" collapsed="false">
      <c r="A254" s="289"/>
      <c r="B254" s="289"/>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row>
    <row r="255" customFormat="false" ht="13.1" hidden="true" customHeight="false" outlineLevel="0" collapsed="false">
      <c r="A255" s="289"/>
      <c r="B255" s="289"/>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row>
    <row r="256" customFormat="false" ht="13.1" hidden="true" customHeight="false" outlineLevel="0" collapsed="false">
      <c r="A256" s="289"/>
      <c r="B256" s="289"/>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row>
    <row r="257" customFormat="false" ht="13.1" hidden="true" customHeight="false" outlineLevel="0" collapsed="false">
      <c r="A257" s="289"/>
      <c r="B257" s="289"/>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row>
    <row r="258" customFormat="false" ht="13.1" hidden="true" customHeight="false" outlineLevel="0" collapsed="false">
      <c r="A258" s="289"/>
      <c r="B258" s="289"/>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row>
    <row r="259" customFormat="false" ht="13.1" hidden="true" customHeight="false" outlineLevel="0" collapsed="false">
      <c r="A259" s="289"/>
      <c r="B259" s="289"/>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row>
    <row r="260" customFormat="false" ht="13.1" hidden="true" customHeight="false" outlineLevel="0" collapsed="false">
      <c r="A260" s="289"/>
      <c r="B260" s="289"/>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row>
    <row r="261" customFormat="false" ht="13.1" hidden="true" customHeight="false" outlineLevel="0" collapsed="false">
      <c r="A261" s="289"/>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row>
    <row r="262" customFormat="false" ht="13.1" hidden="true" customHeight="false" outlineLevel="0" collapsed="false">
      <c r="A262" s="289"/>
      <c r="B262" s="289"/>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row>
    <row r="263" customFormat="false" ht="13.1" hidden="true" customHeight="false" outlineLevel="0" collapsed="false">
      <c r="A263" s="289"/>
      <c r="B263" s="289"/>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row>
    <row r="264" customFormat="false" ht="13.1" hidden="true" customHeight="false" outlineLevel="0" collapsed="false">
      <c r="A264" s="289"/>
      <c r="B264" s="289"/>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row>
    <row r="265" customFormat="false" ht="13.1" hidden="true" customHeight="false" outlineLevel="0" collapsed="false">
      <c r="A265" s="289"/>
      <c r="B265" s="289"/>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row>
    <row r="266" customFormat="false" ht="13.1" hidden="true" customHeight="false" outlineLevel="0" collapsed="false">
      <c r="A266" s="289"/>
      <c r="B266" s="289"/>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row>
    <row r="267" customFormat="false" ht="13.1" hidden="true" customHeight="false" outlineLevel="0" collapsed="false">
      <c r="A267" s="289"/>
      <c r="B267" s="289"/>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row>
    <row r="268" customFormat="false" ht="13.1" hidden="true" customHeight="false" outlineLevel="0" collapsed="false">
      <c r="A268" s="289"/>
      <c r="B268" s="289"/>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row>
    <row r="269" customFormat="false" ht="13.1" hidden="true" customHeight="false" outlineLevel="0" collapsed="false">
      <c r="A269" s="289"/>
      <c r="B269" s="289"/>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row>
    <row r="270" customFormat="false" ht="13.1" hidden="true" customHeight="false" outlineLevel="0" collapsed="false">
      <c r="A270" s="289"/>
      <c r="B270" s="289"/>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row>
    <row r="271" customFormat="false" ht="13.1" hidden="true" customHeight="false" outlineLevel="0" collapsed="false">
      <c r="A271" s="289"/>
      <c r="B271" s="289"/>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row>
    <row r="272" customFormat="false" ht="13.1" hidden="true" customHeight="false" outlineLevel="0" collapsed="false">
      <c r="A272" s="289"/>
      <c r="B272" s="289"/>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row>
    <row r="273" customFormat="false" ht="13.1" hidden="true" customHeight="false" outlineLevel="0" collapsed="false">
      <c r="A273" s="289"/>
      <c r="B273" s="289"/>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row>
    <row r="274" customFormat="false" ht="13.1" hidden="true" customHeight="false" outlineLevel="0" collapsed="false">
      <c r="A274" s="289"/>
      <c r="B274" s="289"/>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row>
    <row r="275" customFormat="false" ht="13.1" hidden="true" customHeight="false" outlineLevel="0" collapsed="false">
      <c r="A275" s="289"/>
      <c r="B275" s="289"/>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row>
    <row r="276" customFormat="false" ht="13.1" hidden="true" customHeight="false" outlineLevel="0" collapsed="false">
      <c r="A276" s="289"/>
      <c r="B276" s="289"/>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row>
    <row r="277" customFormat="false" ht="13.1" hidden="true" customHeight="false" outlineLevel="0" collapsed="false">
      <c r="A277" s="289"/>
      <c r="B277" s="289"/>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row>
    <row r="278" customFormat="false" ht="13.1" hidden="true" customHeight="false" outlineLevel="0" collapsed="false">
      <c r="A278" s="289"/>
      <c r="B278" s="289"/>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row>
    <row r="279" customFormat="false" ht="13.1" hidden="true" customHeight="false" outlineLevel="0" collapsed="false">
      <c r="A279" s="289"/>
      <c r="B279" s="289"/>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row>
    <row r="280" customFormat="false" ht="13.1" hidden="true" customHeight="false" outlineLevel="0" collapsed="false">
      <c r="A280" s="289"/>
      <c r="B280" s="289"/>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row>
    <row r="281" customFormat="false" ht="13.1" hidden="true" customHeight="false" outlineLevel="0" collapsed="false">
      <c r="A281" s="289"/>
      <c r="B281" s="289"/>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row>
    <row r="282" customFormat="false" ht="13.1" hidden="true" customHeight="false" outlineLevel="0" collapsed="false">
      <c r="A282" s="289"/>
      <c r="B282" s="289"/>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row>
    <row r="283" customFormat="false" ht="13.1" hidden="true" customHeight="false" outlineLevel="0" collapsed="false">
      <c r="A283" s="289"/>
      <c r="B283" s="289"/>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row>
    <row r="284" customFormat="false" ht="13.1" hidden="true" customHeight="false" outlineLevel="0" collapsed="false">
      <c r="A284" s="289"/>
      <c r="B284" s="289"/>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row>
    <row r="285" customFormat="false" ht="13.1" hidden="true" customHeight="false" outlineLevel="0" collapsed="false">
      <c r="A285" s="289"/>
      <c r="B285" s="289"/>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row>
    <row r="286" customFormat="false" ht="13.1" hidden="true" customHeight="false" outlineLevel="0" collapsed="false">
      <c r="A286" s="289"/>
      <c r="B286" s="289"/>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row>
    <row r="287" customFormat="false" ht="13.1" hidden="true" customHeight="false" outlineLevel="0" collapsed="false">
      <c r="A287" s="289"/>
      <c r="B287" s="289"/>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row>
    <row r="288" customFormat="false" ht="13.1" hidden="true" customHeight="false" outlineLevel="0" collapsed="false">
      <c r="A288" s="289"/>
      <c r="B288" s="289"/>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row>
    <row r="289" customFormat="false" ht="13.1" hidden="true" customHeight="false" outlineLevel="0" collapsed="false">
      <c r="A289" s="289"/>
      <c r="B289" s="289"/>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row>
    <row r="290" customFormat="false" ht="13.1" hidden="true" customHeight="false" outlineLevel="0" collapsed="false">
      <c r="A290" s="289"/>
      <c r="B290" s="289"/>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row>
    <row r="291" customFormat="false" ht="13.1" hidden="true" customHeight="false" outlineLevel="0" collapsed="false">
      <c r="A291" s="289"/>
      <c r="B291" s="289"/>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row>
    <row r="292" customFormat="false" ht="13.1" hidden="true" customHeight="false" outlineLevel="0" collapsed="false">
      <c r="A292" s="289"/>
      <c r="B292" s="289"/>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row>
    <row r="293" customFormat="false" ht="13.1" hidden="true" customHeight="false" outlineLevel="0" collapsed="false">
      <c r="A293" s="289"/>
      <c r="B293" s="289"/>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row>
    <row r="294" customFormat="false" ht="13.1" hidden="true" customHeight="false" outlineLevel="0" collapsed="false">
      <c r="A294" s="289"/>
      <c r="B294" s="289"/>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row>
    <row r="295" customFormat="false" ht="13.1" hidden="true" customHeight="false" outlineLevel="0" collapsed="false">
      <c r="A295" s="289"/>
      <c r="B295" s="289"/>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row>
    <row r="296" customFormat="false" ht="13.1" hidden="true" customHeight="false" outlineLevel="0" collapsed="false">
      <c r="A296" s="289"/>
      <c r="B296" s="289"/>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row>
    <row r="297" customFormat="false" ht="13.1" hidden="true" customHeight="false" outlineLevel="0" collapsed="false">
      <c r="A297" s="289"/>
      <c r="B297" s="289"/>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row>
    <row r="298" customFormat="false" ht="13.1" hidden="true" customHeight="false" outlineLevel="0" collapsed="false">
      <c r="A298" s="289"/>
      <c r="B298" s="289"/>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row>
    <row r="299" customFormat="false" ht="13.1" hidden="true" customHeight="false" outlineLevel="0" collapsed="false">
      <c r="A299" s="289"/>
      <c r="B299" s="289"/>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row>
    <row r="300" customFormat="false" ht="13.1" hidden="true" customHeight="false" outlineLevel="0" collapsed="false">
      <c r="A300" s="289"/>
      <c r="B300" s="289"/>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row>
    <row r="301" customFormat="false" ht="13.1" hidden="true" customHeight="false" outlineLevel="0" collapsed="false">
      <c r="A301" s="289"/>
      <c r="B301" s="289"/>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row>
    <row r="302" customFormat="false" ht="13.1" hidden="true" customHeight="false" outlineLevel="0" collapsed="false">
      <c r="A302" s="289"/>
      <c r="B302" s="289"/>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row>
    <row r="303" customFormat="false" ht="13.1" hidden="true" customHeight="false" outlineLevel="0" collapsed="false">
      <c r="A303" s="289"/>
      <c r="B303" s="289"/>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row>
    <row r="304" customFormat="false" ht="13.1" hidden="true" customHeight="false" outlineLevel="0" collapsed="false">
      <c r="A304" s="289"/>
      <c r="B304" s="289"/>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row>
    <row r="305" customFormat="false" ht="13.1" hidden="true" customHeight="false" outlineLevel="0" collapsed="false">
      <c r="A305" s="289"/>
      <c r="B305" s="289"/>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row>
    <row r="306" customFormat="false" ht="13.1" hidden="true" customHeight="false" outlineLevel="0" collapsed="false">
      <c r="A306" s="289"/>
      <c r="B306" s="289"/>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row>
    <row r="307" customFormat="false" ht="13.1" hidden="true" customHeight="false" outlineLevel="0" collapsed="false">
      <c r="A307" s="289"/>
      <c r="B307" s="289"/>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row>
    <row r="308" customFormat="false" ht="13.1" hidden="true" customHeight="false" outlineLevel="0" collapsed="false">
      <c r="A308" s="289"/>
      <c r="B308" s="289"/>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row>
    <row r="309" customFormat="false" ht="13.1" hidden="true" customHeight="false" outlineLevel="0" collapsed="false">
      <c r="A309" s="289"/>
      <c r="B309" s="289"/>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row>
    <row r="310" customFormat="false" ht="13.1" hidden="true" customHeight="false" outlineLevel="0" collapsed="false">
      <c r="A310" s="289"/>
      <c r="B310" s="289"/>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row>
    <row r="311" customFormat="false" ht="13.1" hidden="true" customHeight="false" outlineLevel="0" collapsed="false">
      <c r="A311" s="289"/>
      <c r="B311" s="289"/>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row>
    <row r="312" customFormat="false" ht="13.1" hidden="true" customHeight="false" outlineLevel="0" collapsed="false">
      <c r="A312" s="289"/>
      <c r="B312" s="289"/>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row>
    <row r="313" customFormat="false" ht="13.1" hidden="true" customHeight="false" outlineLevel="0" collapsed="false">
      <c r="A313" s="289"/>
      <c r="B313" s="289"/>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row>
    <row r="314" customFormat="false" ht="13.1" hidden="true" customHeight="false" outlineLevel="0" collapsed="false">
      <c r="A314" s="289"/>
      <c r="B314" s="289"/>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row>
    <row r="315" customFormat="false" ht="13.1" hidden="true" customHeight="false" outlineLevel="0" collapsed="false">
      <c r="A315" s="289"/>
      <c r="B315" s="289"/>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row>
    <row r="316" customFormat="false" ht="13.1" hidden="true" customHeight="false" outlineLevel="0" collapsed="false">
      <c r="A316" s="289"/>
      <c r="B316" s="289"/>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row>
    <row r="317" customFormat="false" ht="13.1" hidden="true" customHeight="false" outlineLevel="0" collapsed="false">
      <c r="A317" s="289"/>
      <c r="B317" s="289"/>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row>
    <row r="318" customFormat="false" ht="13.1" hidden="true" customHeight="false" outlineLevel="0" collapsed="false">
      <c r="A318" s="289"/>
      <c r="B318" s="289"/>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row>
    <row r="319" customFormat="false" ht="13.1" hidden="true" customHeight="false" outlineLevel="0" collapsed="false">
      <c r="A319" s="289"/>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row>
    <row r="320" customFormat="false" ht="13.1" hidden="true" customHeight="false" outlineLevel="0" collapsed="false">
      <c r="A320" s="289"/>
      <c r="B320" s="289"/>
      <c r="C320" s="289"/>
      <c r="D320" s="289"/>
      <c r="E320" s="289"/>
      <c r="F320" s="289"/>
      <c r="G320" s="289"/>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c r="AM320" s="289"/>
      <c r="AN320" s="289"/>
      <c r="AO320" s="289"/>
      <c r="AP320" s="289"/>
      <c r="AQ320" s="289"/>
      <c r="AR320" s="289"/>
      <c r="AS320" s="289"/>
      <c r="AT320" s="289"/>
      <c r="AU320" s="289"/>
      <c r="AV320" s="289"/>
      <c r="AW320" s="289"/>
      <c r="AX320" s="289"/>
    </row>
    <row r="321" customFormat="false" ht="13.1" hidden="true" customHeight="false" outlineLevel="0" collapsed="false">
      <c r="A321" s="289"/>
      <c r="B321" s="289"/>
      <c r="C321" s="289"/>
      <c r="D321" s="289"/>
      <c r="E321" s="289"/>
      <c r="F321" s="289"/>
      <c r="G321" s="289"/>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c r="AG321" s="289"/>
      <c r="AH321" s="289"/>
      <c r="AI321" s="289"/>
      <c r="AJ321" s="289"/>
      <c r="AK321" s="289"/>
      <c r="AL321" s="289"/>
      <c r="AM321" s="289"/>
      <c r="AN321" s="289"/>
      <c r="AO321" s="289"/>
      <c r="AP321" s="289"/>
      <c r="AQ321" s="289"/>
      <c r="AR321" s="289"/>
      <c r="AS321" s="289"/>
      <c r="AT321" s="289"/>
      <c r="AU321" s="289"/>
      <c r="AV321" s="289"/>
      <c r="AW321" s="289"/>
      <c r="AX321" s="289"/>
    </row>
    <row r="322" customFormat="false" ht="13.1" hidden="true" customHeight="false" outlineLevel="0" collapsed="false">
      <c r="A322" s="289"/>
      <c r="B322" s="289"/>
      <c r="C322" s="289"/>
      <c r="D322" s="289"/>
      <c r="E322" s="289"/>
      <c r="F322" s="289"/>
      <c r="G322" s="289"/>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c r="AG322" s="289"/>
      <c r="AH322" s="289"/>
      <c r="AI322" s="289"/>
      <c r="AJ322" s="289"/>
      <c r="AK322" s="289"/>
      <c r="AL322" s="289"/>
      <c r="AM322" s="289"/>
      <c r="AN322" s="289"/>
      <c r="AO322" s="289"/>
      <c r="AP322" s="289"/>
      <c r="AQ322" s="289"/>
      <c r="AR322" s="289"/>
      <c r="AS322" s="289"/>
      <c r="AT322" s="289"/>
      <c r="AU322" s="289"/>
      <c r="AV322" s="289"/>
      <c r="AW322" s="289"/>
      <c r="AX322" s="289"/>
    </row>
    <row r="323" customFormat="false" ht="13.1" hidden="true" customHeight="false" outlineLevel="0" collapsed="false">
      <c r="A323" s="289"/>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89"/>
      <c r="AQ323" s="289"/>
      <c r="AR323" s="289"/>
      <c r="AS323" s="289"/>
      <c r="AT323" s="289"/>
      <c r="AU323" s="289"/>
      <c r="AV323" s="289"/>
      <c r="AW323" s="289"/>
      <c r="AX323" s="289"/>
    </row>
    <row r="324" customFormat="false" ht="13.1" hidden="true" customHeight="false" outlineLevel="0" collapsed="false">
      <c r="A324" s="289"/>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c r="AM324" s="289"/>
      <c r="AN324" s="289"/>
      <c r="AO324" s="289"/>
      <c r="AP324" s="289"/>
      <c r="AQ324" s="289"/>
      <c r="AR324" s="289"/>
      <c r="AS324" s="289"/>
      <c r="AT324" s="289"/>
      <c r="AU324" s="289"/>
      <c r="AV324" s="289"/>
      <c r="AW324" s="289"/>
      <c r="AX324" s="289"/>
    </row>
    <row r="325" customFormat="false" ht="13.1" hidden="true" customHeight="false" outlineLevel="0" collapsed="false">
      <c r="A325" s="289"/>
      <c r="B325" s="289"/>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L325" s="289"/>
      <c r="AM325" s="289"/>
      <c r="AN325" s="289"/>
      <c r="AO325" s="289"/>
      <c r="AP325" s="289"/>
      <c r="AQ325" s="289"/>
      <c r="AR325" s="289"/>
      <c r="AS325" s="289"/>
      <c r="AT325" s="289"/>
      <c r="AU325" s="289"/>
      <c r="AV325" s="289"/>
      <c r="AW325" s="289"/>
      <c r="AX325" s="289"/>
    </row>
    <row r="326" customFormat="false" ht="13.1" hidden="true" customHeight="false" outlineLevel="0" collapsed="false">
      <c r="A326" s="289"/>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289"/>
      <c r="AD326" s="289"/>
      <c r="AE326" s="289"/>
      <c r="AF326" s="289"/>
      <c r="AG326" s="289"/>
      <c r="AH326" s="289"/>
      <c r="AI326" s="289"/>
      <c r="AJ326" s="289"/>
      <c r="AK326" s="289"/>
      <c r="AL326" s="289"/>
      <c r="AM326" s="289"/>
      <c r="AN326" s="289"/>
      <c r="AO326" s="289"/>
      <c r="AP326" s="289"/>
      <c r="AQ326" s="289"/>
      <c r="AR326" s="289"/>
      <c r="AS326" s="289"/>
      <c r="AT326" s="289"/>
      <c r="AU326" s="289"/>
      <c r="AV326" s="289"/>
      <c r="AW326" s="289"/>
      <c r="AX326" s="289"/>
    </row>
    <row r="327" customFormat="false" ht="13.1" hidden="true" customHeight="false" outlineLevel="0" collapsed="false">
      <c r="A327" s="289"/>
      <c r="B327" s="289"/>
      <c r="C327" s="289"/>
      <c r="D327" s="289"/>
      <c r="E327" s="289"/>
      <c r="F327" s="289"/>
      <c r="G327" s="289"/>
      <c r="H327" s="289"/>
      <c r="I327" s="289"/>
      <c r="J327" s="289"/>
      <c r="K327" s="289"/>
      <c r="L327" s="289"/>
      <c r="M327" s="289"/>
      <c r="N327" s="289"/>
      <c r="O327" s="289"/>
      <c r="P327" s="289"/>
      <c r="Q327" s="289"/>
      <c r="R327" s="289"/>
      <c r="S327" s="289"/>
      <c r="T327" s="289"/>
      <c r="U327" s="289"/>
      <c r="V327" s="289"/>
      <c r="W327" s="289"/>
      <c r="X327" s="289"/>
      <c r="Y327" s="289"/>
      <c r="Z327" s="289"/>
      <c r="AA327" s="289"/>
      <c r="AB327" s="289"/>
      <c r="AC327" s="289"/>
      <c r="AD327" s="289"/>
      <c r="AE327" s="289"/>
      <c r="AF327" s="289"/>
      <c r="AG327" s="289"/>
      <c r="AH327" s="289"/>
      <c r="AI327" s="289"/>
      <c r="AJ327" s="289"/>
      <c r="AK327" s="289"/>
      <c r="AL327" s="289"/>
      <c r="AM327" s="289"/>
      <c r="AN327" s="289"/>
      <c r="AO327" s="289"/>
      <c r="AP327" s="289"/>
      <c r="AQ327" s="289"/>
      <c r="AR327" s="289"/>
      <c r="AS327" s="289"/>
      <c r="AT327" s="289"/>
      <c r="AU327" s="289"/>
      <c r="AV327" s="289"/>
      <c r="AW327" s="289"/>
      <c r="AX327" s="289"/>
    </row>
    <row r="328" customFormat="false" ht="13.1" hidden="true" customHeight="false" outlineLevel="0" collapsed="false">
      <c r="A328" s="289"/>
      <c r="B328" s="289"/>
      <c r="C328" s="289"/>
      <c r="D328" s="289"/>
      <c r="E328" s="289"/>
      <c r="F328" s="289"/>
      <c r="G328" s="289"/>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c r="AM328" s="289"/>
      <c r="AN328" s="289"/>
      <c r="AO328" s="289"/>
      <c r="AP328" s="289"/>
      <c r="AQ328" s="289"/>
      <c r="AR328" s="289"/>
      <c r="AS328" s="289"/>
      <c r="AT328" s="289"/>
      <c r="AU328" s="289"/>
      <c r="AV328" s="289"/>
      <c r="AW328" s="289"/>
      <c r="AX328" s="289"/>
    </row>
    <row r="329" customFormat="false" ht="13.1" hidden="true" customHeight="false" outlineLevel="0" collapsed="false">
      <c r="A329" s="289"/>
      <c r="B329" s="289"/>
      <c r="C329" s="289"/>
      <c r="D329" s="289"/>
      <c r="E329" s="289"/>
      <c r="F329" s="289"/>
      <c r="G329" s="289"/>
      <c r="H329" s="289"/>
      <c r="I329" s="289"/>
      <c r="J329" s="289"/>
      <c r="K329" s="289"/>
      <c r="L329" s="289"/>
      <c r="M329" s="289"/>
      <c r="N329" s="289"/>
      <c r="O329" s="289"/>
      <c r="P329" s="289"/>
      <c r="Q329" s="289"/>
      <c r="R329" s="289"/>
      <c r="S329" s="289"/>
      <c r="T329" s="289"/>
      <c r="U329" s="289"/>
      <c r="V329" s="289"/>
      <c r="W329" s="289"/>
      <c r="X329" s="289"/>
      <c r="Y329" s="289"/>
      <c r="Z329" s="289"/>
      <c r="AA329" s="289"/>
      <c r="AB329" s="289"/>
      <c r="AC329" s="289"/>
      <c r="AD329" s="289"/>
      <c r="AE329" s="289"/>
      <c r="AF329" s="289"/>
      <c r="AG329" s="289"/>
      <c r="AH329" s="289"/>
      <c r="AI329" s="289"/>
      <c r="AJ329" s="289"/>
      <c r="AK329" s="289"/>
      <c r="AL329" s="289"/>
      <c r="AM329" s="289"/>
      <c r="AN329" s="289"/>
      <c r="AO329" s="289"/>
      <c r="AP329" s="289"/>
      <c r="AQ329" s="289"/>
      <c r="AR329" s="289"/>
      <c r="AS329" s="289"/>
      <c r="AT329" s="289"/>
      <c r="AU329" s="289"/>
      <c r="AV329" s="289"/>
      <c r="AW329" s="289"/>
      <c r="AX329" s="289"/>
    </row>
    <row r="330" customFormat="false" ht="13.1" hidden="true" customHeight="false" outlineLevel="0" collapsed="false">
      <c r="A330" s="289"/>
      <c r="B330" s="289"/>
      <c r="C330" s="289"/>
      <c r="D330" s="289"/>
      <c r="E330" s="289"/>
      <c r="F330" s="289"/>
      <c r="G330" s="289"/>
      <c r="H330" s="289"/>
      <c r="I330" s="289"/>
      <c r="J330" s="289"/>
      <c r="K330" s="289"/>
      <c r="L330" s="289"/>
      <c r="M330" s="289"/>
      <c r="N330" s="289"/>
      <c r="O330" s="289"/>
      <c r="P330" s="289"/>
      <c r="Q330" s="289"/>
      <c r="R330" s="289"/>
      <c r="S330" s="289"/>
      <c r="T330" s="289"/>
      <c r="U330" s="289"/>
      <c r="V330" s="289"/>
      <c r="W330" s="289"/>
      <c r="X330" s="289"/>
      <c r="Y330" s="289"/>
      <c r="Z330" s="289"/>
      <c r="AA330" s="289"/>
      <c r="AB330" s="289"/>
      <c r="AC330" s="289"/>
      <c r="AD330" s="289"/>
      <c r="AE330" s="289"/>
      <c r="AF330" s="289"/>
      <c r="AG330" s="289"/>
      <c r="AH330" s="289"/>
      <c r="AI330" s="289"/>
      <c r="AJ330" s="289"/>
      <c r="AK330" s="289"/>
      <c r="AL330" s="289"/>
      <c r="AM330" s="289"/>
      <c r="AN330" s="289"/>
      <c r="AO330" s="289"/>
      <c r="AP330" s="289"/>
      <c r="AQ330" s="289"/>
      <c r="AR330" s="289"/>
      <c r="AS330" s="289"/>
      <c r="AT330" s="289"/>
      <c r="AU330" s="289"/>
      <c r="AV330" s="289"/>
      <c r="AW330" s="289"/>
      <c r="AX330" s="289"/>
    </row>
    <row r="331" customFormat="false" ht="13.1" hidden="true" customHeight="false" outlineLevel="0" collapsed="false">
      <c r="A331" s="289"/>
      <c r="B331" s="289"/>
      <c r="C331" s="289"/>
      <c r="D331" s="289"/>
      <c r="E331" s="289"/>
      <c r="F331" s="289"/>
      <c r="G331" s="289"/>
      <c r="H331" s="289"/>
      <c r="I331" s="289"/>
      <c r="J331" s="289"/>
      <c r="K331" s="289"/>
      <c r="L331" s="289"/>
      <c r="M331" s="289"/>
      <c r="N331" s="289"/>
      <c r="O331" s="289"/>
      <c r="P331" s="289"/>
      <c r="Q331" s="289"/>
      <c r="R331" s="289"/>
      <c r="S331" s="289"/>
      <c r="T331" s="289"/>
      <c r="U331" s="289"/>
      <c r="V331" s="289"/>
      <c r="W331" s="289"/>
      <c r="X331" s="289"/>
      <c r="Y331" s="289"/>
      <c r="Z331" s="289"/>
      <c r="AA331" s="289"/>
      <c r="AB331" s="289"/>
      <c r="AC331" s="289"/>
      <c r="AD331" s="289"/>
      <c r="AE331" s="289"/>
      <c r="AF331" s="289"/>
      <c r="AG331" s="289"/>
      <c r="AH331" s="289"/>
      <c r="AI331" s="289"/>
      <c r="AJ331" s="289"/>
      <c r="AK331" s="289"/>
      <c r="AL331" s="289"/>
      <c r="AM331" s="289"/>
      <c r="AN331" s="289"/>
      <c r="AO331" s="289"/>
      <c r="AP331" s="289"/>
      <c r="AQ331" s="289"/>
      <c r="AR331" s="289"/>
      <c r="AS331" s="289"/>
      <c r="AT331" s="289"/>
      <c r="AU331" s="289"/>
      <c r="AV331" s="289"/>
      <c r="AW331" s="289"/>
      <c r="AX331" s="289"/>
    </row>
    <row r="332" customFormat="false" ht="13.1" hidden="true" customHeight="false" outlineLevel="0" collapsed="false">
      <c r="A332" s="289"/>
      <c r="B332" s="289"/>
      <c r="C332" s="289"/>
      <c r="D332" s="289"/>
      <c r="E332" s="289"/>
      <c r="F332" s="289"/>
      <c r="G332" s="289"/>
      <c r="H332" s="289"/>
      <c r="I332" s="289"/>
      <c r="J332" s="289"/>
      <c r="K332" s="289"/>
      <c r="L332" s="289"/>
      <c r="M332" s="289"/>
      <c r="N332" s="289"/>
      <c r="O332" s="289"/>
      <c r="P332" s="289"/>
      <c r="Q332" s="289"/>
      <c r="R332" s="289"/>
      <c r="S332" s="289"/>
      <c r="T332" s="289"/>
      <c r="U332" s="289"/>
      <c r="V332" s="289"/>
      <c r="W332" s="289"/>
      <c r="X332" s="289"/>
      <c r="Y332" s="289"/>
      <c r="Z332" s="289"/>
      <c r="AA332" s="289"/>
      <c r="AB332" s="289"/>
      <c r="AC332" s="289"/>
      <c r="AD332" s="289"/>
      <c r="AE332" s="289"/>
      <c r="AF332" s="289"/>
      <c r="AG332" s="289"/>
      <c r="AH332" s="289"/>
      <c r="AI332" s="289"/>
      <c r="AJ332" s="289"/>
      <c r="AK332" s="289"/>
      <c r="AL332" s="289"/>
      <c r="AM332" s="289"/>
      <c r="AN332" s="289"/>
      <c r="AO332" s="289"/>
      <c r="AP332" s="289"/>
      <c r="AQ332" s="289"/>
      <c r="AR332" s="289"/>
      <c r="AS332" s="289"/>
      <c r="AT332" s="289"/>
      <c r="AU332" s="289"/>
      <c r="AV332" s="289"/>
      <c r="AW332" s="289"/>
      <c r="AX332" s="289"/>
    </row>
    <row r="333" customFormat="false" ht="13.1" hidden="true" customHeight="false" outlineLevel="0" collapsed="false">
      <c r="A333" s="289"/>
      <c r="B333" s="289"/>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289"/>
      <c r="AD333" s="289"/>
      <c r="AE333" s="289"/>
      <c r="AF333" s="289"/>
      <c r="AG333" s="289"/>
      <c r="AH333" s="289"/>
      <c r="AI333" s="289"/>
      <c r="AJ333" s="289"/>
      <c r="AK333" s="289"/>
      <c r="AL333" s="289"/>
      <c r="AM333" s="289"/>
      <c r="AN333" s="289"/>
      <c r="AO333" s="289"/>
      <c r="AP333" s="289"/>
      <c r="AQ333" s="289"/>
      <c r="AR333" s="289"/>
      <c r="AS333" s="289"/>
      <c r="AT333" s="289"/>
      <c r="AU333" s="289"/>
      <c r="AV333" s="289"/>
      <c r="AW333" s="289"/>
      <c r="AX333" s="289"/>
    </row>
    <row r="334" customFormat="false" ht="13.1" hidden="true" customHeight="false" outlineLevel="0" collapsed="false">
      <c r="A334" s="289"/>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89"/>
      <c r="AD334" s="289"/>
      <c r="AE334" s="289"/>
      <c r="AF334" s="289"/>
      <c r="AG334" s="289"/>
      <c r="AH334" s="289"/>
      <c r="AI334" s="289"/>
      <c r="AJ334" s="289"/>
      <c r="AK334" s="289"/>
      <c r="AL334" s="289"/>
      <c r="AM334" s="289"/>
      <c r="AN334" s="289"/>
      <c r="AO334" s="289"/>
      <c r="AP334" s="289"/>
      <c r="AQ334" s="289"/>
      <c r="AR334" s="289"/>
      <c r="AS334" s="289"/>
      <c r="AT334" s="289"/>
      <c r="AU334" s="289"/>
      <c r="AV334" s="289"/>
      <c r="AW334" s="289"/>
      <c r="AX334" s="289"/>
    </row>
    <row r="335" customFormat="false" ht="13.1" hidden="true" customHeight="false" outlineLevel="0" collapsed="false">
      <c r="A335" s="289"/>
      <c r="B335" s="289"/>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289"/>
      <c r="AD335" s="289"/>
      <c r="AE335" s="289"/>
      <c r="AF335" s="289"/>
      <c r="AG335" s="289"/>
      <c r="AH335" s="289"/>
      <c r="AI335" s="289"/>
      <c r="AJ335" s="289"/>
      <c r="AK335" s="289"/>
      <c r="AL335" s="289"/>
      <c r="AM335" s="289"/>
      <c r="AN335" s="289"/>
      <c r="AO335" s="289"/>
      <c r="AP335" s="289"/>
      <c r="AQ335" s="289"/>
      <c r="AR335" s="289"/>
      <c r="AS335" s="289"/>
      <c r="AT335" s="289"/>
      <c r="AU335" s="289"/>
      <c r="AV335" s="289"/>
      <c r="AW335" s="289"/>
      <c r="AX335" s="289"/>
    </row>
    <row r="336" customFormat="false" ht="13.1" hidden="true" customHeight="false" outlineLevel="0" collapsed="false">
      <c r="A336" s="289"/>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289"/>
      <c r="AD336" s="289"/>
      <c r="AE336" s="289"/>
      <c r="AF336" s="289"/>
      <c r="AG336" s="289"/>
      <c r="AH336" s="289"/>
      <c r="AI336" s="289"/>
      <c r="AJ336" s="289"/>
      <c r="AK336" s="289"/>
      <c r="AL336" s="289"/>
      <c r="AM336" s="289"/>
      <c r="AN336" s="289"/>
      <c r="AO336" s="289"/>
      <c r="AP336" s="289"/>
      <c r="AQ336" s="289"/>
      <c r="AR336" s="289"/>
      <c r="AS336" s="289"/>
      <c r="AT336" s="289"/>
      <c r="AU336" s="289"/>
      <c r="AV336" s="289"/>
      <c r="AW336" s="289"/>
      <c r="AX336" s="289"/>
    </row>
    <row r="337" customFormat="false" ht="13.1" hidden="true" customHeight="false" outlineLevel="0" collapsed="false">
      <c r="A337" s="289"/>
      <c r="B337" s="289"/>
      <c r="C337" s="289"/>
      <c r="D337" s="289"/>
      <c r="E337" s="289"/>
      <c r="F337" s="289"/>
      <c r="G337" s="289"/>
      <c r="H337" s="289"/>
      <c r="I337" s="289"/>
      <c r="J337" s="289"/>
      <c r="K337" s="289"/>
      <c r="L337" s="289"/>
      <c r="M337" s="289"/>
      <c r="N337" s="289"/>
      <c r="O337" s="289"/>
      <c r="P337" s="289"/>
      <c r="Q337" s="289"/>
      <c r="R337" s="289"/>
      <c r="S337" s="289"/>
      <c r="T337" s="289"/>
      <c r="U337" s="289"/>
      <c r="V337" s="289"/>
      <c r="W337" s="289"/>
      <c r="X337" s="289"/>
      <c r="Y337" s="289"/>
      <c r="Z337" s="289"/>
      <c r="AA337" s="289"/>
      <c r="AB337" s="289"/>
      <c r="AC337" s="289"/>
      <c r="AD337" s="289"/>
      <c r="AE337" s="289"/>
      <c r="AF337" s="289"/>
      <c r="AG337" s="289"/>
      <c r="AH337" s="289"/>
      <c r="AI337" s="289"/>
      <c r="AJ337" s="289"/>
      <c r="AK337" s="289"/>
      <c r="AL337" s="289"/>
      <c r="AM337" s="289"/>
      <c r="AN337" s="289"/>
      <c r="AO337" s="289"/>
      <c r="AP337" s="289"/>
      <c r="AQ337" s="289"/>
      <c r="AR337" s="289"/>
      <c r="AS337" s="289"/>
      <c r="AT337" s="289"/>
      <c r="AU337" s="289"/>
      <c r="AV337" s="289"/>
      <c r="AW337" s="289"/>
      <c r="AX337" s="289"/>
    </row>
    <row r="338" customFormat="false" ht="13.1" hidden="true" customHeight="false" outlineLevel="0" collapsed="false">
      <c r="A338" s="289"/>
      <c r="B338" s="289"/>
      <c r="C338" s="289"/>
      <c r="D338" s="289"/>
      <c r="E338" s="289"/>
      <c r="F338" s="289"/>
      <c r="G338" s="289"/>
      <c r="H338" s="289"/>
      <c r="I338" s="289"/>
      <c r="J338" s="289"/>
      <c r="K338" s="289"/>
      <c r="L338" s="289"/>
      <c r="M338" s="289"/>
      <c r="N338" s="289"/>
      <c r="O338" s="289"/>
      <c r="P338" s="289"/>
      <c r="Q338" s="289"/>
      <c r="R338" s="289"/>
      <c r="S338" s="289"/>
      <c r="T338" s="289"/>
      <c r="U338" s="289"/>
      <c r="V338" s="289"/>
      <c r="W338" s="289"/>
      <c r="X338" s="289"/>
      <c r="Y338" s="289"/>
      <c r="Z338" s="289"/>
      <c r="AA338" s="289"/>
      <c r="AB338" s="289"/>
      <c r="AC338" s="289"/>
      <c r="AD338" s="289"/>
      <c r="AE338" s="289"/>
      <c r="AF338" s="289"/>
      <c r="AG338" s="289"/>
      <c r="AH338" s="289"/>
      <c r="AI338" s="289"/>
      <c r="AJ338" s="289"/>
      <c r="AK338" s="289"/>
      <c r="AL338" s="289"/>
      <c r="AM338" s="289"/>
      <c r="AN338" s="289"/>
      <c r="AO338" s="289"/>
      <c r="AP338" s="289"/>
      <c r="AQ338" s="289"/>
      <c r="AR338" s="289"/>
      <c r="AS338" s="289"/>
      <c r="AT338" s="289"/>
      <c r="AU338" s="289"/>
      <c r="AV338" s="289"/>
      <c r="AW338" s="289"/>
      <c r="AX338" s="289"/>
    </row>
    <row r="339" customFormat="false" ht="13.1" hidden="true" customHeight="false" outlineLevel="0" collapsed="false">
      <c r="A339" s="289"/>
      <c r="B339" s="289"/>
      <c r="C339" s="289"/>
      <c r="D339" s="289"/>
      <c r="E339" s="289"/>
      <c r="F339" s="289"/>
      <c r="G339" s="289"/>
      <c r="H339" s="289"/>
      <c r="I339" s="289"/>
      <c r="J339" s="289"/>
      <c r="K339" s="289"/>
      <c r="L339" s="289"/>
      <c r="M339" s="289"/>
      <c r="N339" s="289"/>
      <c r="O339" s="289"/>
      <c r="P339" s="289"/>
      <c r="Q339" s="289"/>
      <c r="R339" s="289"/>
      <c r="S339" s="289"/>
      <c r="T339" s="289"/>
      <c r="U339" s="289"/>
      <c r="V339" s="289"/>
      <c r="W339" s="289"/>
      <c r="X339" s="289"/>
      <c r="Y339" s="289"/>
      <c r="Z339" s="289"/>
      <c r="AA339" s="289"/>
      <c r="AB339" s="289"/>
      <c r="AC339" s="289"/>
      <c r="AD339" s="289"/>
      <c r="AE339" s="289"/>
      <c r="AF339" s="289"/>
      <c r="AG339" s="289"/>
      <c r="AH339" s="289"/>
      <c r="AI339" s="289"/>
      <c r="AJ339" s="289"/>
      <c r="AK339" s="289"/>
      <c r="AL339" s="289"/>
      <c r="AM339" s="289"/>
      <c r="AN339" s="289"/>
      <c r="AO339" s="289"/>
      <c r="AP339" s="289"/>
      <c r="AQ339" s="289"/>
      <c r="AR339" s="289"/>
      <c r="AS339" s="289"/>
      <c r="AT339" s="289"/>
      <c r="AU339" s="289"/>
      <c r="AV339" s="289"/>
      <c r="AW339" s="289"/>
      <c r="AX339" s="289"/>
    </row>
    <row r="340" customFormat="false" ht="13.1" hidden="true" customHeight="false" outlineLevel="0" collapsed="false">
      <c r="A340" s="289"/>
      <c r="B340" s="289"/>
      <c r="C340" s="289"/>
      <c r="D340" s="289"/>
      <c r="E340" s="289"/>
      <c r="F340" s="289"/>
      <c r="G340" s="289"/>
      <c r="H340" s="289"/>
      <c r="I340" s="289"/>
      <c r="J340" s="289"/>
      <c r="K340" s="289"/>
      <c r="L340" s="289"/>
      <c r="M340" s="289"/>
      <c r="N340" s="289"/>
      <c r="O340" s="289"/>
      <c r="P340" s="289"/>
      <c r="Q340" s="289"/>
      <c r="R340" s="289"/>
      <c r="S340" s="289"/>
      <c r="T340" s="289"/>
      <c r="U340" s="289"/>
      <c r="V340" s="289"/>
      <c r="W340" s="289"/>
      <c r="X340" s="289"/>
      <c r="Y340" s="289"/>
      <c r="Z340" s="289"/>
      <c r="AA340" s="289"/>
      <c r="AB340" s="289"/>
      <c r="AC340" s="289"/>
      <c r="AD340" s="289"/>
      <c r="AE340" s="289"/>
      <c r="AF340" s="289"/>
      <c r="AG340" s="289"/>
      <c r="AH340" s="289"/>
      <c r="AI340" s="289"/>
      <c r="AJ340" s="289"/>
      <c r="AK340" s="289"/>
      <c r="AL340" s="289"/>
      <c r="AM340" s="289"/>
      <c r="AN340" s="289"/>
      <c r="AO340" s="289"/>
      <c r="AP340" s="289"/>
      <c r="AQ340" s="289"/>
      <c r="AR340" s="289"/>
      <c r="AS340" s="289"/>
      <c r="AT340" s="289"/>
      <c r="AU340" s="289"/>
      <c r="AV340" s="289"/>
      <c r="AW340" s="289"/>
      <c r="AX340" s="289"/>
    </row>
    <row r="341" customFormat="false" ht="13.1" hidden="true" customHeight="false" outlineLevel="0" collapsed="false">
      <c r="A341" s="289"/>
      <c r="B341" s="289"/>
      <c r="C341" s="289"/>
      <c r="D341" s="289"/>
      <c r="E341" s="289"/>
      <c r="F341" s="289"/>
      <c r="G341" s="289"/>
      <c r="H341" s="289"/>
      <c r="I341" s="289"/>
      <c r="J341" s="289"/>
      <c r="K341" s="289"/>
      <c r="L341" s="289"/>
      <c r="M341" s="289"/>
      <c r="N341" s="289"/>
      <c r="O341" s="289"/>
      <c r="P341" s="289"/>
      <c r="Q341" s="289"/>
      <c r="R341" s="289"/>
      <c r="S341" s="289"/>
      <c r="T341" s="289"/>
      <c r="U341" s="289"/>
      <c r="V341" s="289"/>
      <c r="W341" s="289"/>
      <c r="X341" s="289"/>
      <c r="Y341" s="289"/>
      <c r="Z341" s="289"/>
      <c r="AA341" s="289"/>
      <c r="AB341" s="289"/>
      <c r="AC341" s="289"/>
      <c r="AD341" s="289"/>
      <c r="AE341" s="289"/>
      <c r="AF341" s="289"/>
      <c r="AG341" s="289"/>
      <c r="AH341" s="289"/>
      <c r="AI341" s="289"/>
      <c r="AJ341" s="289"/>
      <c r="AK341" s="289"/>
      <c r="AL341" s="289"/>
      <c r="AM341" s="289"/>
      <c r="AN341" s="289"/>
      <c r="AO341" s="289"/>
      <c r="AP341" s="289"/>
      <c r="AQ341" s="289"/>
      <c r="AR341" s="289"/>
      <c r="AS341" s="289"/>
      <c r="AT341" s="289"/>
      <c r="AU341" s="289"/>
      <c r="AV341" s="289"/>
      <c r="AW341" s="289"/>
      <c r="AX341" s="289"/>
    </row>
    <row r="342" customFormat="false" ht="13.1" hidden="true" customHeight="false" outlineLevel="0" collapsed="false">
      <c r="A342" s="289"/>
      <c r="B342" s="289"/>
      <c r="C342" s="289"/>
      <c r="D342" s="289"/>
      <c r="E342" s="289"/>
      <c r="F342" s="289"/>
      <c r="G342" s="289"/>
      <c r="H342" s="289"/>
      <c r="I342" s="289"/>
      <c r="J342" s="289"/>
      <c r="K342" s="289"/>
      <c r="L342" s="289"/>
      <c r="M342" s="289"/>
      <c r="N342" s="289"/>
      <c r="O342" s="289"/>
      <c r="P342" s="289"/>
      <c r="Q342" s="289"/>
      <c r="R342" s="289"/>
      <c r="S342" s="289"/>
      <c r="T342" s="289"/>
      <c r="U342" s="289"/>
      <c r="V342" s="289"/>
      <c r="W342" s="289"/>
      <c r="X342" s="289"/>
      <c r="Y342" s="289"/>
      <c r="Z342" s="289"/>
      <c r="AA342" s="289"/>
      <c r="AB342" s="289"/>
      <c r="AC342" s="289"/>
      <c r="AD342" s="289"/>
      <c r="AE342" s="289"/>
      <c r="AF342" s="289"/>
      <c r="AG342" s="289"/>
      <c r="AH342" s="289"/>
      <c r="AI342" s="289"/>
      <c r="AJ342" s="289"/>
      <c r="AK342" s="289"/>
      <c r="AL342" s="289"/>
      <c r="AM342" s="289"/>
      <c r="AN342" s="289"/>
      <c r="AO342" s="289"/>
      <c r="AP342" s="289"/>
      <c r="AQ342" s="289"/>
      <c r="AR342" s="289"/>
      <c r="AS342" s="289"/>
      <c r="AT342" s="289"/>
      <c r="AU342" s="289"/>
      <c r="AV342" s="289"/>
      <c r="AW342" s="289"/>
      <c r="AX342" s="289"/>
    </row>
    <row r="343" customFormat="false" ht="13.1" hidden="true" customHeight="false" outlineLevel="0" collapsed="false">
      <c r="A343" s="289"/>
      <c r="B343" s="289"/>
      <c r="C343" s="289"/>
      <c r="D343" s="289"/>
      <c r="E343" s="289"/>
      <c r="F343" s="289"/>
      <c r="G343" s="289"/>
      <c r="H343" s="289"/>
      <c r="I343" s="289"/>
      <c r="J343" s="289"/>
      <c r="K343" s="289"/>
      <c r="L343" s="289"/>
      <c r="M343" s="289"/>
      <c r="N343" s="289"/>
      <c r="O343" s="289"/>
      <c r="P343" s="289"/>
      <c r="Q343" s="289"/>
      <c r="R343" s="289"/>
      <c r="S343" s="289"/>
      <c r="T343" s="289"/>
      <c r="U343" s="289"/>
      <c r="V343" s="289"/>
      <c r="W343" s="289"/>
      <c r="X343" s="289"/>
      <c r="Y343" s="289"/>
      <c r="Z343" s="289"/>
      <c r="AA343" s="289"/>
      <c r="AB343" s="289"/>
      <c r="AC343" s="289"/>
      <c r="AD343" s="289"/>
      <c r="AE343" s="289"/>
      <c r="AF343" s="289"/>
      <c r="AG343" s="289"/>
      <c r="AH343" s="289"/>
      <c r="AI343" s="289"/>
      <c r="AJ343" s="289"/>
      <c r="AK343" s="289"/>
      <c r="AL343" s="289"/>
      <c r="AM343" s="289"/>
      <c r="AN343" s="289"/>
      <c r="AO343" s="289"/>
      <c r="AP343" s="289"/>
      <c r="AQ343" s="289"/>
      <c r="AR343" s="289"/>
      <c r="AS343" s="289"/>
      <c r="AT343" s="289"/>
      <c r="AU343" s="289"/>
      <c r="AV343" s="289"/>
      <c r="AW343" s="289"/>
      <c r="AX343" s="289"/>
    </row>
    <row r="344" customFormat="false" ht="13.1" hidden="true" customHeight="false" outlineLevel="0" collapsed="false">
      <c r="A344" s="289"/>
      <c r="B344" s="289"/>
      <c r="C344" s="289"/>
      <c r="D344" s="289"/>
      <c r="E344" s="289"/>
      <c r="F344" s="289"/>
      <c r="G344" s="289"/>
      <c r="H344" s="289"/>
      <c r="I344" s="289"/>
      <c r="J344" s="289"/>
      <c r="K344" s="289"/>
      <c r="L344" s="289"/>
      <c r="M344" s="289"/>
      <c r="N344" s="289"/>
      <c r="O344" s="289"/>
      <c r="P344" s="289"/>
      <c r="Q344" s="289"/>
      <c r="R344" s="289"/>
      <c r="S344" s="289"/>
      <c r="T344" s="289"/>
      <c r="U344" s="289"/>
      <c r="V344" s="289"/>
      <c r="W344" s="289"/>
      <c r="X344" s="289"/>
      <c r="Y344" s="289"/>
      <c r="Z344" s="289"/>
      <c r="AA344" s="289"/>
      <c r="AB344" s="289"/>
      <c r="AC344" s="289"/>
      <c r="AD344" s="289"/>
      <c r="AE344" s="289"/>
      <c r="AF344" s="289"/>
      <c r="AG344" s="289"/>
      <c r="AH344" s="289"/>
      <c r="AI344" s="289"/>
      <c r="AJ344" s="289"/>
      <c r="AK344" s="289"/>
      <c r="AL344" s="289"/>
      <c r="AM344" s="289"/>
      <c r="AN344" s="289"/>
      <c r="AO344" s="289"/>
      <c r="AP344" s="289"/>
      <c r="AQ344" s="289"/>
      <c r="AR344" s="289"/>
      <c r="AS344" s="289"/>
      <c r="AT344" s="289"/>
      <c r="AU344" s="289"/>
      <c r="AV344" s="289"/>
      <c r="AW344" s="289"/>
      <c r="AX344" s="289"/>
    </row>
    <row r="345" customFormat="false" ht="13.1" hidden="true" customHeight="false" outlineLevel="0" collapsed="false">
      <c r="A345" s="289"/>
      <c r="B345" s="289"/>
      <c r="C345" s="289"/>
      <c r="D345" s="289"/>
      <c r="E345" s="289"/>
      <c r="F345" s="289"/>
      <c r="G345" s="289"/>
      <c r="H345" s="289"/>
      <c r="I345" s="289"/>
      <c r="J345" s="289"/>
      <c r="K345" s="289"/>
      <c r="L345" s="289"/>
      <c r="M345" s="289"/>
      <c r="N345" s="289"/>
      <c r="O345" s="289"/>
      <c r="P345" s="289"/>
      <c r="Q345" s="289"/>
      <c r="R345" s="289"/>
      <c r="S345" s="289"/>
      <c r="T345" s="289"/>
      <c r="U345" s="289"/>
      <c r="V345" s="289"/>
      <c r="W345" s="289"/>
      <c r="X345" s="289"/>
      <c r="Y345" s="289"/>
      <c r="Z345" s="289"/>
      <c r="AA345" s="289"/>
      <c r="AB345" s="289"/>
      <c r="AC345" s="289"/>
      <c r="AD345" s="289"/>
      <c r="AE345" s="289"/>
      <c r="AF345" s="289"/>
      <c r="AG345" s="289"/>
      <c r="AH345" s="289"/>
      <c r="AI345" s="289"/>
      <c r="AJ345" s="289"/>
      <c r="AK345" s="289"/>
      <c r="AL345" s="289"/>
      <c r="AM345" s="289"/>
      <c r="AN345" s="289"/>
      <c r="AO345" s="289"/>
      <c r="AP345" s="289"/>
      <c r="AQ345" s="289"/>
      <c r="AR345" s="289"/>
      <c r="AS345" s="289"/>
      <c r="AT345" s="289"/>
      <c r="AU345" s="289"/>
      <c r="AV345" s="289"/>
      <c r="AW345" s="289"/>
      <c r="AX345" s="289"/>
    </row>
    <row r="346" customFormat="false" ht="13.1" hidden="true" customHeight="false" outlineLevel="0" collapsed="false">
      <c r="A346" s="289"/>
      <c r="B346" s="289"/>
      <c r="C346" s="289"/>
      <c r="D346" s="289"/>
      <c r="E346" s="289"/>
      <c r="F346" s="289"/>
      <c r="G346" s="289"/>
      <c r="H346" s="289"/>
      <c r="I346" s="289"/>
      <c r="J346" s="289"/>
      <c r="K346" s="289"/>
      <c r="L346" s="289"/>
      <c r="M346" s="289"/>
      <c r="N346" s="289"/>
      <c r="O346" s="289"/>
      <c r="P346" s="289"/>
      <c r="Q346" s="289"/>
      <c r="R346" s="289"/>
      <c r="S346" s="289"/>
      <c r="T346" s="289"/>
      <c r="U346" s="289"/>
      <c r="V346" s="289"/>
      <c r="W346" s="289"/>
      <c r="X346" s="289"/>
      <c r="Y346" s="289"/>
      <c r="Z346" s="289"/>
      <c r="AA346" s="289"/>
      <c r="AB346" s="289"/>
      <c r="AC346" s="289"/>
      <c r="AD346" s="289"/>
      <c r="AE346" s="289"/>
      <c r="AF346" s="289"/>
      <c r="AG346" s="289"/>
      <c r="AH346" s="289"/>
      <c r="AI346" s="289"/>
      <c r="AJ346" s="289"/>
      <c r="AK346" s="289"/>
      <c r="AL346" s="289"/>
      <c r="AM346" s="289"/>
      <c r="AN346" s="289"/>
      <c r="AO346" s="289"/>
      <c r="AP346" s="289"/>
      <c r="AQ346" s="289"/>
      <c r="AR346" s="289"/>
      <c r="AS346" s="289"/>
      <c r="AT346" s="289"/>
      <c r="AU346" s="289"/>
      <c r="AV346" s="289"/>
      <c r="AW346" s="289"/>
      <c r="AX346" s="289"/>
    </row>
    <row r="347" customFormat="false" ht="13.1" hidden="true" customHeight="false" outlineLevel="0" collapsed="false">
      <c r="A347" s="289"/>
      <c r="B347" s="289"/>
      <c r="C347" s="289"/>
      <c r="D347" s="289"/>
      <c r="E347" s="289"/>
      <c r="F347" s="289"/>
      <c r="G347" s="289"/>
      <c r="H347" s="289"/>
      <c r="I347" s="289"/>
      <c r="J347" s="289"/>
      <c r="K347" s="289"/>
      <c r="L347" s="289"/>
      <c r="M347" s="289"/>
      <c r="N347" s="289"/>
      <c r="O347" s="289"/>
      <c r="P347" s="289"/>
      <c r="Q347" s="289"/>
      <c r="R347" s="289"/>
      <c r="S347" s="289"/>
      <c r="T347" s="289"/>
      <c r="U347" s="289"/>
      <c r="V347" s="289"/>
      <c r="W347" s="289"/>
      <c r="X347" s="289"/>
      <c r="Y347" s="289"/>
      <c r="Z347" s="289"/>
      <c r="AA347" s="289"/>
      <c r="AB347" s="289"/>
      <c r="AC347" s="289"/>
      <c r="AD347" s="289"/>
      <c r="AE347" s="289"/>
      <c r="AF347" s="289"/>
      <c r="AG347" s="289"/>
      <c r="AH347" s="289"/>
      <c r="AI347" s="289"/>
      <c r="AJ347" s="289"/>
      <c r="AK347" s="289"/>
      <c r="AL347" s="289"/>
      <c r="AM347" s="289"/>
      <c r="AN347" s="289"/>
      <c r="AO347" s="289"/>
      <c r="AP347" s="289"/>
      <c r="AQ347" s="289"/>
      <c r="AR347" s="289"/>
      <c r="AS347" s="289"/>
      <c r="AT347" s="289"/>
      <c r="AU347" s="289"/>
      <c r="AV347" s="289"/>
      <c r="AW347" s="289"/>
      <c r="AX347" s="289"/>
    </row>
    <row r="348" customFormat="false" ht="13.1" hidden="true" customHeight="false" outlineLevel="0" collapsed="false">
      <c r="A348" s="289"/>
      <c r="B348" s="289"/>
      <c r="C348" s="289"/>
      <c r="D348" s="289"/>
      <c r="E348" s="289"/>
      <c r="F348" s="289"/>
      <c r="G348" s="289"/>
      <c r="H348" s="289"/>
      <c r="I348" s="289"/>
      <c r="J348" s="289"/>
      <c r="K348" s="289"/>
      <c r="L348" s="289"/>
      <c r="M348" s="289"/>
      <c r="N348" s="289"/>
      <c r="O348" s="289"/>
      <c r="P348" s="289"/>
      <c r="Q348" s="289"/>
      <c r="R348" s="289"/>
      <c r="S348" s="289"/>
      <c r="T348" s="289"/>
      <c r="U348" s="289"/>
      <c r="V348" s="289"/>
      <c r="W348" s="289"/>
      <c r="X348" s="289"/>
      <c r="Y348" s="289"/>
      <c r="Z348" s="289"/>
      <c r="AA348" s="289"/>
      <c r="AB348" s="289"/>
      <c r="AC348" s="289"/>
      <c r="AD348" s="289"/>
      <c r="AE348" s="289"/>
      <c r="AF348" s="289"/>
      <c r="AG348" s="289"/>
      <c r="AH348" s="289"/>
      <c r="AI348" s="289"/>
      <c r="AJ348" s="289"/>
      <c r="AK348" s="289"/>
      <c r="AL348" s="289"/>
      <c r="AM348" s="289"/>
      <c r="AN348" s="289"/>
      <c r="AO348" s="289"/>
      <c r="AP348" s="289"/>
      <c r="AQ348" s="289"/>
      <c r="AR348" s="289"/>
      <c r="AS348" s="289"/>
      <c r="AT348" s="289"/>
      <c r="AU348" s="289"/>
      <c r="AV348" s="289"/>
      <c r="AW348" s="289"/>
      <c r="AX348" s="289"/>
    </row>
    <row r="349" customFormat="false" ht="13.1" hidden="true" customHeight="false" outlineLevel="0" collapsed="false">
      <c r="A349" s="289"/>
      <c r="B349" s="289"/>
      <c r="C349" s="289"/>
      <c r="D349" s="289"/>
      <c r="E349" s="289"/>
      <c r="F349" s="289"/>
      <c r="G349" s="289"/>
      <c r="H349" s="289"/>
      <c r="I349" s="289"/>
      <c r="J349" s="289"/>
      <c r="K349" s="289"/>
      <c r="L349" s="289"/>
      <c r="M349" s="289"/>
      <c r="N349" s="289"/>
      <c r="O349" s="289"/>
      <c r="P349" s="289"/>
      <c r="Q349" s="289"/>
      <c r="R349" s="289"/>
      <c r="S349" s="289"/>
      <c r="T349" s="289"/>
      <c r="U349" s="289"/>
      <c r="V349" s="289"/>
      <c r="W349" s="289"/>
      <c r="X349" s="289"/>
      <c r="Y349" s="289"/>
      <c r="Z349" s="289"/>
      <c r="AA349" s="289"/>
      <c r="AB349" s="289"/>
      <c r="AC349" s="289"/>
      <c r="AD349" s="289"/>
      <c r="AE349" s="289"/>
      <c r="AF349" s="289"/>
      <c r="AG349" s="289"/>
      <c r="AH349" s="289"/>
      <c r="AI349" s="289"/>
      <c r="AJ349" s="289"/>
      <c r="AK349" s="289"/>
      <c r="AL349" s="289"/>
      <c r="AM349" s="289"/>
      <c r="AN349" s="289"/>
      <c r="AO349" s="289"/>
      <c r="AP349" s="289"/>
      <c r="AQ349" s="289"/>
      <c r="AR349" s="289"/>
      <c r="AS349" s="289"/>
      <c r="AT349" s="289"/>
      <c r="AU349" s="289"/>
      <c r="AV349" s="289"/>
      <c r="AW349" s="289"/>
      <c r="AX349" s="289"/>
    </row>
    <row r="350" customFormat="false" ht="13.1" hidden="true" customHeight="false" outlineLevel="0" collapsed="false">
      <c r="A350" s="289"/>
      <c r="B350" s="289"/>
      <c r="C350" s="289"/>
      <c r="D350" s="289"/>
      <c r="E350" s="289"/>
      <c r="F350" s="289"/>
      <c r="G350" s="289"/>
      <c r="H350" s="289"/>
      <c r="I350" s="289"/>
      <c r="J350" s="289"/>
      <c r="K350" s="289"/>
      <c r="L350" s="289"/>
      <c r="M350" s="289"/>
      <c r="N350" s="289"/>
      <c r="O350" s="289"/>
      <c r="P350" s="289"/>
      <c r="Q350" s="289"/>
      <c r="R350" s="289"/>
      <c r="S350" s="289"/>
      <c r="T350" s="289"/>
      <c r="U350" s="289"/>
      <c r="V350" s="289"/>
      <c r="W350" s="289"/>
      <c r="X350" s="289"/>
      <c r="Y350" s="289"/>
      <c r="Z350" s="289"/>
      <c r="AA350" s="289"/>
      <c r="AB350" s="289"/>
      <c r="AC350" s="289"/>
      <c r="AD350" s="289"/>
      <c r="AE350" s="289"/>
      <c r="AF350" s="289"/>
      <c r="AG350" s="289"/>
      <c r="AH350" s="289"/>
      <c r="AI350" s="289"/>
      <c r="AJ350" s="289"/>
      <c r="AK350" s="289"/>
      <c r="AL350" s="289"/>
      <c r="AM350" s="289"/>
      <c r="AN350" s="289"/>
      <c r="AO350" s="289"/>
      <c r="AP350" s="289"/>
      <c r="AQ350" s="289"/>
      <c r="AR350" s="289"/>
      <c r="AS350" s="289"/>
      <c r="AT350" s="289"/>
      <c r="AU350" s="289"/>
      <c r="AV350" s="289"/>
      <c r="AW350" s="289"/>
      <c r="AX350" s="289"/>
    </row>
    <row r="351" customFormat="false" ht="13.1" hidden="true" customHeight="false" outlineLevel="0" collapsed="false">
      <c r="A351" s="289"/>
      <c r="B351" s="289"/>
      <c r="C351" s="289"/>
      <c r="D351" s="289"/>
      <c r="E351" s="289"/>
      <c r="F351" s="289"/>
      <c r="G351" s="289"/>
      <c r="H351" s="289"/>
      <c r="I351" s="289"/>
      <c r="J351" s="289"/>
      <c r="K351" s="289"/>
      <c r="L351" s="289"/>
      <c r="M351" s="289"/>
      <c r="N351" s="289"/>
      <c r="O351" s="289"/>
      <c r="P351" s="289"/>
      <c r="Q351" s="289"/>
      <c r="R351" s="289"/>
      <c r="S351" s="289"/>
      <c r="T351" s="289"/>
      <c r="U351" s="289"/>
      <c r="V351" s="289"/>
      <c r="W351" s="289"/>
      <c r="X351" s="289"/>
      <c r="Y351" s="289"/>
      <c r="Z351" s="289"/>
      <c r="AA351" s="289"/>
      <c r="AB351" s="289"/>
      <c r="AC351" s="289"/>
      <c r="AD351" s="289"/>
      <c r="AE351" s="289"/>
      <c r="AF351" s="289"/>
      <c r="AG351" s="289"/>
      <c r="AH351" s="289"/>
      <c r="AI351" s="289"/>
      <c r="AJ351" s="289"/>
      <c r="AK351" s="289"/>
      <c r="AL351" s="289"/>
      <c r="AM351" s="289"/>
      <c r="AN351" s="289"/>
      <c r="AO351" s="289"/>
      <c r="AP351" s="289"/>
      <c r="AQ351" s="289"/>
      <c r="AR351" s="289"/>
      <c r="AS351" s="289"/>
      <c r="AT351" s="289"/>
      <c r="AU351" s="289"/>
      <c r="AV351" s="289"/>
      <c r="AW351" s="289"/>
      <c r="AX351" s="289"/>
    </row>
    <row r="352" customFormat="false" ht="13.1" hidden="true" customHeight="false" outlineLevel="0" collapsed="false">
      <c r="A352" s="289"/>
      <c r="B352" s="289"/>
      <c r="C352" s="289"/>
      <c r="D352" s="289"/>
      <c r="E352" s="289"/>
      <c r="F352" s="289"/>
      <c r="G352" s="289"/>
      <c r="H352" s="289"/>
      <c r="I352" s="289"/>
      <c r="J352" s="289"/>
      <c r="K352" s="289"/>
      <c r="L352" s="289"/>
      <c r="M352" s="289"/>
      <c r="N352" s="289"/>
      <c r="O352" s="289"/>
      <c r="P352" s="289"/>
      <c r="Q352" s="289"/>
      <c r="R352" s="289"/>
      <c r="S352" s="289"/>
      <c r="T352" s="289"/>
      <c r="U352" s="289"/>
      <c r="V352" s="289"/>
      <c r="W352" s="289"/>
      <c r="X352" s="289"/>
      <c r="Y352" s="289"/>
      <c r="Z352" s="289"/>
      <c r="AA352" s="289"/>
      <c r="AB352" s="289"/>
      <c r="AC352" s="289"/>
      <c r="AD352" s="289"/>
      <c r="AE352" s="289"/>
      <c r="AF352" s="289"/>
      <c r="AG352" s="289"/>
      <c r="AH352" s="289"/>
      <c r="AI352" s="289"/>
      <c r="AJ352" s="289"/>
      <c r="AK352" s="289"/>
      <c r="AL352" s="289"/>
      <c r="AM352" s="289"/>
      <c r="AN352" s="289"/>
      <c r="AO352" s="289"/>
      <c r="AP352" s="289"/>
      <c r="AQ352" s="289"/>
      <c r="AR352" s="289"/>
      <c r="AS352" s="289"/>
      <c r="AT352" s="289"/>
      <c r="AU352" s="289"/>
      <c r="AV352" s="289"/>
      <c r="AW352" s="289"/>
      <c r="AX352" s="289"/>
    </row>
    <row r="353" customFormat="false" ht="13.1" hidden="true" customHeight="false" outlineLevel="0" collapsed="false">
      <c r="A353" s="289"/>
      <c r="B353" s="289"/>
      <c r="C353" s="289"/>
      <c r="D353" s="289"/>
      <c r="E353" s="289"/>
      <c r="F353" s="289"/>
      <c r="G353" s="289"/>
      <c r="H353" s="289"/>
      <c r="I353" s="289"/>
      <c r="J353" s="289"/>
      <c r="K353" s="289"/>
      <c r="L353" s="289"/>
      <c r="M353" s="289"/>
      <c r="N353" s="289"/>
      <c r="O353" s="289"/>
      <c r="P353" s="289"/>
      <c r="Q353" s="289"/>
      <c r="R353" s="289"/>
      <c r="S353" s="289"/>
      <c r="T353" s="289"/>
      <c r="U353" s="289"/>
      <c r="V353" s="289"/>
      <c r="W353" s="289"/>
      <c r="X353" s="289"/>
      <c r="Y353" s="289"/>
      <c r="Z353" s="289"/>
      <c r="AA353" s="289"/>
      <c r="AB353" s="289"/>
      <c r="AC353" s="289"/>
      <c r="AD353" s="289"/>
      <c r="AE353" s="289"/>
      <c r="AF353" s="289"/>
      <c r="AG353" s="289"/>
      <c r="AH353" s="289"/>
      <c r="AI353" s="289"/>
      <c r="AJ353" s="289"/>
      <c r="AK353" s="289"/>
      <c r="AL353" s="289"/>
      <c r="AM353" s="289"/>
      <c r="AN353" s="289"/>
      <c r="AO353" s="289"/>
      <c r="AP353" s="289"/>
      <c r="AQ353" s="289"/>
      <c r="AR353" s="289"/>
      <c r="AS353" s="289"/>
      <c r="AT353" s="289"/>
      <c r="AU353" s="289"/>
      <c r="AV353" s="289"/>
      <c r="AW353" s="289"/>
      <c r="AX353" s="289"/>
    </row>
    <row r="354" customFormat="false" ht="13.1" hidden="true" customHeight="false" outlineLevel="0" collapsed="false">
      <c r="A354" s="289"/>
      <c r="B354" s="289"/>
      <c r="C354" s="289"/>
      <c r="D354" s="289"/>
      <c r="E354" s="289"/>
      <c r="F354" s="289"/>
      <c r="G354" s="289"/>
      <c r="H354" s="289"/>
      <c r="I354" s="289"/>
      <c r="J354" s="289"/>
      <c r="K354" s="289"/>
      <c r="L354" s="289"/>
      <c r="M354" s="289"/>
      <c r="N354" s="289"/>
      <c r="O354" s="289"/>
      <c r="P354" s="289"/>
      <c r="Q354" s="289"/>
      <c r="R354" s="289"/>
      <c r="S354" s="289"/>
      <c r="T354" s="289"/>
      <c r="U354" s="289"/>
      <c r="V354" s="289"/>
      <c r="W354" s="289"/>
      <c r="X354" s="289"/>
      <c r="Y354" s="289"/>
      <c r="Z354" s="289"/>
      <c r="AA354" s="289"/>
      <c r="AB354" s="289"/>
      <c r="AC354" s="289"/>
      <c r="AD354" s="289"/>
      <c r="AE354" s="289"/>
      <c r="AF354" s="289"/>
      <c r="AG354" s="289"/>
      <c r="AH354" s="289"/>
      <c r="AI354" s="289"/>
      <c r="AJ354" s="289"/>
      <c r="AK354" s="289"/>
      <c r="AL354" s="289"/>
      <c r="AM354" s="289"/>
      <c r="AN354" s="289"/>
      <c r="AO354" s="289"/>
      <c r="AP354" s="289"/>
      <c r="AQ354" s="289"/>
      <c r="AR354" s="289"/>
      <c r="AS354" s="289"/>
      <c r="AT354" s="289"/>
      <c r="AU354" s="289"/>
      <c r="AV354" s="289"/>
      <c r="AW354" s="289"/>
      <c r="AX354" s="289"/>
    </row>
    <row r="355" customFormat="false" ht="13.1" hidden="true" customHeight="false" outlineLevel="0" collapsed="false">
      <c r="A355" s="289"/>
      <c r="B355" s="289"/>
      <c r="C355" s="289"/>
      <c r="D355" s="289"/>
      <c r="E355" s="289"/>
      <c r="F355" s="289"/>
      <c r="G355" s="289"/>
      <c r="H355" s="289"/>
      <c r="I355" s="289"/>
      <c r="J355" s="289"/>
      <c r="K355" s="289"/>
      <c r="L355" s="289"/>
      <c r="M355" s="289"/>
      <c r="N355" s="289"/>
      <c r="O355" s="289"/>
      <c r="P355" s="289"/>
      <c r="Q355" s="289"/>
      <c r="R355" s="289"/>
      <c r="S355" s="289"/>
      <c r="T355" s="289"/>
      <c r="U355" s="289"/>
      <c r="V355" s="289"/>
      <c r="W355" s="289"/>
      <c r="X355" s="289"/>
      <c r="Y355" s="289"/>
      <c r="Z355" s="289"/>
      <c r="AA355" s="289"/>
      <c r="AB355" s="289"/>
      <c r="AC355" s="289"/>
      <c r="AD355" s="289"/>
      <c r="AE355" s="289"/>
      <c r="AF355" s="289"/>
      <c r="AG355" s="289"/>
      <c r="AH355" s="289"/>
      <c r="AI355" s="289"/>
      <c r="AJ355" s="289"/>
      <c r="AK355" s="289"/>
      <c r="AL355" s="289"/>
      <c r="AM355" s="289"/>
      <c r="AN355" s="289"/>
      <c r="AO355" s="289"/>
      <c r="AP355" s="289"/>
      <c r="AQ355" s="289"/>
      <c r="AR355" s="289"/>
      <c r="AS355" s="289"/>
      <c r="AT355" s="289"/>
      <c r="AU355" s="289"/>
      <c r="AV355" s="289"/>
      <c r="AW355" s="289"/>
      <c r="AX355" s="289"/>
    </row>
    <row r="356" customFormat="false" ht="13.1" hidden="true" customHeight="false" outlineLevel="0" collapsed="false">
      <c r="A356" s="289"/>
      <c r="B356" s="289"/>
      <c r="C356" s="289"/>
      <c r="D356" s="289"/>
      <c r="E356" s="289"/>
      <c r="F356" s="289"/>
      <c r="G356" s="289"/>
      <c r="H356" s="289"/>
      <c r="I356" s="289"/>
      <c r="J356" s="289"/>
      <c r="K356" s="289"/>
      <c r="L356" s="289"/>
      <c r="M356" s="289"/>
      <c r="N356" s="289"/>
      <c r="O356" s="289"/>
      <c r="P356" s="289"/>
      <c r="Q356" s="289"/>
      <c r="R356" s="289"/>
      <c r="S356" s="289"/>
      <c r="T356" s="289"/>
      <c r="U356" s="289"/>
      <c r="V356" s="289"/>
      <c r="W356" s="289"/>
      <c r="X356" s="289"/>
      <c r="Y356" s="289"/>
      <c r="Z356" s="289"/>
      <c r="AA356" s="289"/>
      <c r="AB356" s="289"/>
      <c r="AC356" s="289"/>
      <c r="AD356" s="289"/>
      <c r="AE356" s="289"/>
      <c r="AF356" s="289"/>
      <c r="AG356" s="289"/>
      <c r="AH356" s="289"/>
      <c r="AI356" s="289"/>
      <c r="AJ356" s="289"/>
      <c r="AK356" s="289"/>
      <c r="AL356" s="289"/>
      <c r="AM356" s="289"/>
      <c r="AN356" s="289"/>
      <c r="AO356" s="289"/>
      <c r="AP356" s="289"/>
      <c r="AQ356" s="289"/>
      <c r="AR356" s="289"/>
      <c r="AS356" s="289"/>
      <c r="AT356" s="289"/>
      <c r="AU356" s="289"/>
      <c r="AV356" s="289"/>
      <c r="AW356" s="289"/>
      <c r="AX356" s="289"/>
    </row>
    <row r="357" customFormat="false" ht="13.1" hidden="true" customHeight="false" outlineLevel="0" collapsed="false">
      <c r="A357" s="289"/>
      <c r="B357" s="289"/>
      <c r="C357" s="289"/>
      <c r="D357" s="289"/>
      <c r="E357" s="289"/>
      <c r="F357" s="289"/>
      <c r="G357" s="289"/>
      <c r="H357" s="289"/>
      <c r="I357" s="289"/>
      <c r="J357" s="289"/>
      <c r="K357" s="289"/>
      <c r="L357" s="289"/>
      <c r="M357" s="289"/>
      <c r="N357" s="289"/>
      <c r="O357" s="289"/>
      <c r="P357" s="289"/>
      <c r="Q357" s="289"/>
      <c r="R357" s="289"/>
      <c r="S357" s="289"/>
      <c r="T357" s="289"/>
      <c r="U357" s="289"/>
      <c r="V357" s="289"/>
      <c r="W357" s="289"/>
      <c r="X357" s="289"/>
      <c r="Y357" s="289"/>
      <c r="Z357" s="289"/>
      <c r="AA357" s="289"/>
      <c r="AB357" s="289"/>
      <c r="AC357" s="289"/>
      <c r="AD357" s="289"/>
      <c r="AE357" s="289"/>
      <c r="AF357" s="289"/>
      <c r="AG357" s="289"/>
      <c r="AH357" s="289"/>
      <c r="AI357" s="289"/>
      <c r="AJ357" s="289"/>
      <c r="AK357" s="289"/>
      <c r="AL357" s="289"/>
      <c r="AM357" s="289"/>
      <c r="AN357" s="289"/>
      <c r="AO357" s="289"/>
      <c r="AP357" s="289"/>
      <c r="AQ357" s="289"/>
      <c r="AR357" s="289"/>
      <c r="AS357" s="289"/>
      <c r="AT357" s="289"/>
      <c r="AU357" s="289"/>
      <c r="AV357" s="289"/>
      <c r="AW357" s="289"/>
      <c r="AX357" s="289"/>
    </row>
    <row r="358" customFormat="false" ht="13.1" hidden="true" customHeight="false" outlineLevel="0" collapsed="false">
      <c r="A358" s="289"/>
      <c r="B358" s="289"/>
      <c r="C358" s="289"/>
      <c r="D358" s="289"/>
      <c r="E358" s="289"/>
      <c r="F358" s="289"/>
      <c r="G358" s="289"/>
      <c r="H358" s="289"/>
      <c r="I358" s="289"/>
      <c r="J358" s="289"/>
      <c r="K358" s="289"/>
      <c r="L358" s="289"/>
      <c r="M358" s="289"/>
      <c r="N358" s="289"/>
      <c r="O358" s="289"/>
      <c r="P358" s="289"/>
      <c r="Q358" s="289"/>
      <c r="R358" s="289"/>
      <c r="S358" s="289"/>
      <c r="T358" s="289"/>
      <c r="U358" s="289"/>
      <c r="V358" s="289"/>
      <c r="W358" s="289"/>
      <c r="X358" s="289"/>
      <c r="Y358" s="289"/>
      <c r="Z358" s="289"/>
      <c r="AA358" s="289"/>
      <c r="AB358" s="289"/>
      <c r="AC358" s="289"/>
      <c r="AD358" s="289"/>
      <c r="AE358" s="289"/>
      <c r="AF358" s="289"/>
      <c r="AG358" s="289"/>
      <c r="AH358" s="289"/>
      <c r="AI358" s="289"/>
      <c r="AJ358" s="289"/>
      <c r="AK358" s="289"/>
      <c r="AL358" s="289"/>
      <c r="AM358" s="289"/>
      <c r="AN358" s="289"/>
      <c r="AO358" s="289"/>
      <c r="AP358" s="289"/>
      <c r="AQ358" s="289"/>
      <c r="AR358" s="289"/>
      <c r="AS358" s="289"/>
      <c r="AT358" s="289"/>
      <c r="AU358" s="289"/>
      <c r="AV358" s="289"/>
      <c r="AW358" s="289"/>
      <c r="AX358" s="289"/>
    </row>
    <row r="359" customFormat="false" ht="13.1" hidden="true" customHeight="false" outlineLevel="0" collapsed="false">
      <c r="A359" s="289"/>
      <c r="B359" s="289"/>
      <c r="C359" s="289"/>
      <c r="D359" s="289"/>
      <c r="E359" s="289"/>
      <c r="F359" s="289"/>
      <c r="G359" s="289"/>
      <c r="H359" s="289"/>
      <c r="I359" s="289"/>
      <c r="J359" s="289"/>
      <c r="K359" s="289"/>
      <c r="L359" s="289"/>
      <c r="M359" s="289"/>
      <c r="N359" s="289"/>
      <c r="O359" s="289"/>
      <c r="P359" s="289"/>
      <c r="Q359" s="289"/>
      <c r="R359" s="289"/>
      <c r="S359" s="289"/>
      <c r="T359" s="289"/>
      <c r="U359" s="289"/>
      <c r="V359" s="289"/>
      <c r="W359" s="289"/>
      <c r="X359" s="289"/>
      <c r="Y359" s="289"/>
      <c r="Z359" s="289"/>
      <c r="AA359" s="289"/>
      <c r="AB359" s="289"/>
      <c r="AC359" s="289"/>
      <c r="AD359" s="289"/>
      <c r="AE359" s="289"/>
      <c r="AF359" s="289"/>
      <c r="AG359" s="289"/>
      <c r="AH359" s="289"/>
      <c r="AI359" s="289"/>
      <c r="AJ359" s="289"/>
      <c r="AK359" s="289"/>
      <c r="AL359" s="289"/>
      <c r="AM359" s="289"/>
      <c r="AN359" s="289"/>
      <c r="AO359" s="289"/>
      <c r="AP359" s="289"/>
      <c r="AQ359" s="289"/>
      <c r="AR359" s="289"/>
      <c r="AS359" s="289"/>
      <c r="AT359" s="289"/>
      <c r="AU359" s="289"/>
      <c r="AV359" s="289"/>
      <c r="AW359" s="289"/>
      <c r="AX359" s="289"/>
    </row>
    <row r="360" customFormat="false" ht="13.1" hidden="true" customHeight="false" outlineLevel="0" collapsed="false">
      <c r="A360" s="289"/>
      <c r="B360" s="289"/>
      <c r="C360" s="289"/>
      <c r="D360" s="289"/>
      <c r="E360" s="289"/>
      <c r="F360" s="289"/>
      <c r="G360" s="289"/>
      <c r="H360" s="289"/>
      <c r="I360" s="289"/>
      <c r="J360" s="289"/>
      <c r="K360" s="289"/>
      <c r="L360" s="289"/>
      <c r="M360" s="289"/>
      <c r="N360" s="289"/>
      <c r="O360" s="289"/>
      <c r="P360" s="289"/>
      <c r="Q360" s="289"/>
      <c r="R360" s="289"/>
      <c r="S360" s="289"/>
      <c r="T360" s="289"/>
      <c r="U360" s="289"/>
      <c r="V360" s="289"/>
      <c r="W360" s="289"/>
      <c r="X360" s="289"/>
      <c r="Y360" s="289"/>
      <c r="Z360" s="289"/>
      <c r="AA360" s="289"/>
      <c r="AB360" s="289"/>
      <c r="AC360" s="289"/>
      <c r="AD360" s="289"/>
      <c r="AE360" s="289"/>
      <c r="AF360" s="289"/>
      <c r="AG360" s="289"/>
      <c r="AH360" s="289"/>
      <c r="AI360" s="289"/>
      <c r="AJ360" s="289"/>
      <c r="AK360" s="289"/>
      <c r="AL360" s="289"/>
      <c r="AM360" s="289"/>
      <c r="AN360" s="289"/>
      <c r="AO360" s="289"/>
      <c r="AP360" s="289"/>
      <c r="AQ360" s="289"/>
      <c r="AR360" s="289"/>
      <c r="AS360" s="289"/>
      <c r="AT360" s="289"/>
      <c r="AU360" s="289"/>
      <c r="AV360" s="289"/>
      <c r="AW360" s="289"/>
      <c r="AX360" s="289"/>
    </row>
    <row r="361" customFormat="false" ht="13.1" hidden="true" customHeight="false" outlineLevel="0" collapsed="false">
      <c r="A361" s="289"/>
      <c r="B361" s="289"/>
      <c r="C361" s="289"/>
      <c r="D361" s="289"/>
      <c r="E361" s="289"/>
      <c r="F361" s="289"/>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row>
    <row r="362" customFormat="false" ht="13.1" hidden="true" customHeight="false" outlineLevel="0" collapsed="false">
      <c r="A362" s="289"/>
      <c r="B362" s="289"/>
      <c r="C362" s="289"/>
      <c r="D362" s="289"/>
      <c r="E362" s="289"/>
      <c r="F362" s="289"/>
      <c r="G362" s="289"/>
      <c r="H362" s="289"/>
      <c r="I362" s="289"/>
      <c r="J362" s="289"/>
      <c r="K362" s="289"/>
      <c r="L362" s="289"/>
      <c r="M362" s="289"/>
      <c r="N362" s="289"/>
      <c r="O362" s="289"/>
      <c r="P362" s="289"/>
      <c r="Q362" s="289"/>
      <c r="R362" s="289"/>
      <c r="S362" s="289"/>
      <c r="T362" s="289"/>
      <c r="U362" s="289"/>
      <c r="V362" s="289"/>
      <c r="W362" s="289"/>
      <c r="X362" s="289"/>
      <c r="Y362" s="289"/>
      <c r="Z362" s="289"/>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89"/>
      <c r="AW362" s="289"/>
      <c r="AX362" s="289"/>
    </row>
    <row r="363" customFormat="false" ht="13.1" hidden="true" customHeight="false" outlineLevel="0" collapsed="false">
      <c r="A363" s="289"/>
      <c r="B363" s="289"/>
      <c r="C363" s="289"/>
      <c r="D363" s="289"/>
      <c r="E363" s="289"/>
      <c r="F363" s="289"/>
      <c r="G363" s="289"/>
      <c r="H363" s="289"/>
      <c r="I363" s="289"/>
      <c r="J363" s="289"/>
      <c r="K363" s="289"/>
      <c r="L363" s="289"/>
      <c r="M363" s="289"/>
      <c r="N363" s="289"/>
      <c r="O363" s="289"/>
      <c r="P363" s="289"/>
      <c r="Q363" s="289"/>
      <c r="R363" s="289"/>
      <c r="S363" s="289"/>
      <c r="T363" s="289"/>
      <c r="U363" s="289"/>
      <c r="V363" s="289"/>
      <c r="W363" s="289"/>
      <c r="X363" s="289"/>
      <c r="Y363" s="289"/>
      <c r="Z363" s="289"/>
      <c r="AA363" s="289"/>
      <c r="AB363" s="289"/>
      <c r="AC363" s="289"/>
      <c r="AD363" s="289"/>
      <c r="AE363" s="289"/>
      <c r="AF363" s="289"/>
      <c r="AG363" s="289"/>
      <c r="AH363" s="289"/>
      <c r="AI363" s="289"/>
      <c r="AJ363" s="289"/>
      <c r="AK363" s="289"/>
      <c r="AL363" s="289"/>
      <c r="AM363" s="289"/>
      <c r="AN363" s="289"/>
      <c r="AO363" s="289"/>
      <c r="AP363" s="289"/>
      <c r="AQ363" s="289"/>
      <c r="AR363" s="289"/>
      <c r="AS363" s="289"/>
      <c r="AT363" s="289"/>
      <c r="AU363" s="289"/>
      <c r="AV363" s="289"/>
      <c r="AW363" s="289"/>
      <c r="AX363" s="289"/>
    </row>
    <row r="364" customFormat="false" ht="13.1" hidden="true" customHeight="false" outlineLevel="0" collapsed="false">
      <c r="A364" s="289"/>
      <c r="B364" s="289"/>
      <c r="C364" s="289"/>
      <c r="D364" s="289"/>
      <c r="E364" s="289"/>
      <c r="F364" s="289"/>
      <c r="G364" s="289"/>
      <c r="H364" s="289"/>
      <c r="I364" s="289"/>
      <c r="J364" s="289"/>
      <c r="K364" s="289"/>
      <c r="L364" s="289"/>
      <c r="M364" s="289"/>
      <c r="N364" s="289"/>
      <c r="O364" s="289"/>
      <c r="P364" s="289"/>
      <c r="Q364" s="289"/>
      <c r="R364" s="289"/>
      <c r="S364" s="289"/>
      <c r="T364" s="289"/>
      <c r="U364" s="289"/>
      <c r="V364" s="289"/>
      <c r="W364" s="289"/>
      <c r="X364" s="289"/>
      <c r="Y364" s="289"/>
      <c r="Z364" s="289"/>
      <c r="AA364" s="289"/>
      <c r="AB364" s="289"/>
      <c r="AC364" s="289"/>
      <c r="AD364" s="289"/>
      <c r="AE364" s="289"/>
      <c r="AF364" s="289"/>
      <c r="AG364" s="289"/>
      <c r="AH364" s="289"/>
      <c r="AI364" s="289"/>
      <c r="AJ364" s="289"/>
      <c r="AK364" s="289"/>
      <c r="AL364" s="289"/>
      <c r="AM364" s="289"/>
      <c r="AN364" s="289"/>
      <c r="AO364" s="289"/>
      <c r="AP364" s="289"/>
      <c r="AQ364" s="289"/>
      <c r="AR364" s="289"/>
      <c r="AS364" s="289"/>
      <c r="AT364" s="289"/>
      <c r="AU364" s="289"/>
      <c r="AV364" s="289"/>
      <c r="AW364" s="289"/>
      <c r="AX364" s="289"/>
    </row>
    <row r="365" customFormat="false" ht="13.1" hidden="true" customHeight="false" outlineLevel="0" collapsed="false">
      <c r="A365" s="289"/>
      <c r="B365" s="289"/>
      <c r="C365" s="289"/>
      <c r="D365" s="289"/>
      <c r="E365" s="289"/>
      <c r="F365" s="289"/>
      <c r="G365" s="289"/>
      <c r="H365" s="289"/>
      <c r="I365" s="289"/>
      <c r="J365" s="289"/>
      <c r="K365" s="289"/>
      <c r="L365" s="289"/>
      <c r="M365" s="289"/>
      <c r="N365" s="289"/>
      <c r="O365" s="289"/>
      <c r="P365" s="289"/>
      <c r="Q365" s="289"/>
      <c r="R365" s="289"/>
      <c r="S365" s="289"/>
      <c r="T365" s="289"/>
      <c r="U365" s="289"/>
      <c r="V365" s="289"/>
      <c r="W365" s="289"/>
      <c r="X365" s="289"/>
      <c r="Y365" s="289"/>
      <c r="Z365" s="289"/>
      <c r="AA365" s="289"/>
      <c r="AB365" s="289"/>
      <c r="AC365" s="289"/>
      <c r="AD365" s="289"/>
      <c r="AE365" s="289"/>
      <c r="AF365" s="289"/>
      <c r="AG365" s="289"/>
      <c r="AH365" s="289"/>
      <c r="AI365" s="289"/>
      <c r="AJ365" s="289"/>
      <c r="AK365" s="289"/>
      <c r="AL365" s="289"/>
      <c r="AM365" s="289"/>
      <c r="AN365" s="289"/>
      <c r="AO365" s="289"/>
      <c r="AP365" s="289"/>
      <c r="AQ365" s="289"/>
      <c r="AR365" s="289"/>
      <c r="AS365" s="289"/>
      <c r="AT365" s="289"/>
      <c r="AU365" s="289"/>
      <c r="AV365" s="289"/>
      <c r="AW365" s="289"/>
      <c r="AX365" s="289"/>
    </row>
    <row r="366" customFormat="false" ht="13.1" hidden="true" customHeight="false" outlineLevel="0" collapsed="false">
      <c r="A366" s="289"/>
      <c r="B366" s="289"/>
      <c r="C366" s="289"/>
      <c r="D366" s="289"/>
      <c r="E366" s="289"/>
      <c r="F366" s="289"/>
      <c r="G366" s="289"/>
      <c r="H366" s="289"/>
      <c r="I366" s="289"/>
      <c r="J366" s="289"/>
      <c r="K366" s="289"/>
      <c r="L366" s="289"/>
      <c r="M366" s="289"/>
      <c r="N366" s="289"/>
      <c r="O366" s="289"/>
      <c r="P366" s="289"/>
      <c r="Q366" s="289"/>
      <c r="R366" s="289"/>
      <c r="S366" s="289"/>
      <c r="T366" s="289"/>
      <c r="U366" s="289"/>
      <c r="V366" s="289"/>
      <c r="W366" s="289"/>
      <c r="X366" s="289"/>
      <c r="Y366" s="289"/>
      <c r="Z366" s="289"/>
      <c r="AA366" s="289"/>
      <c r="AB366" s="289"/>
      <c r="AC366" s="289"/>
      <c r="AD366" s="289"/>
      <c r="AE366" s="289"/>
      <c r="AF366" s="289"/>
      <c r="AG366" s="289"/>
      <c r="AH366" s="289"/>
      <c r="AI366" s="289"/>
      <c r="AJ366" s="289"/>
      <c r="AK366" s="289"/>
      <c r="AL366" s="289"/>
      <c r="AM366" s="289"/>
      <c r="AN366" s="289"/>
      <c r="AO366" s="289"/>
      <c r="AP366" s="289"/>
      <c r="AQ366" s="289"/>
      <c r="AR366" s="289"/>
      <c r="AS366" s="289"/>
      <c r="AT366" s="289"/>
      <c r="AU366" s="289"/>
      <c r="AV366" s="289"/>
      <c r="AW366" s="289"/>
      <c r="AX366" s="289"/>
    </row>
    <row r="367" customFormat="false" ht="13.1" hidden="true" customHeight="false" outlineLevel="0" collapsed="false">
      <c r="A367" s="289"/>
      <c r="B367" s="289"/>
      <c r="C367" s="289"/>
      <c r="D367" s="289"/>
      <c r="E367" s="289"/>
      <c r="F367" s="289"/>
      <c r="G367" s="289"/>
      <c r="H367" s="289"/>
      <c r="I367" s="289"/>
      <c r="J367" s="289"/>
      <c r="K367" s="289"/>
      <c r="L367" s="289"/>
      <c r="M367" s="289"/>
      <c r="N367" s="289"/>
      <c r="O367" s="289"/>
      <c r="P367" s="289"/>
      <c r="Q367" s="289"/>
      <c r="R367" s="289"/>
      <c r="S367" s="289"/>
      <c r="T367" s="289"/>
      <c r="U367" s="289"/>
      <c r="V367" s="289"/>
      <c r="W367" s="289"/>
      <c r="X367" s="289"/>
      <c r="Y367" s="289"/>
      <c r="Z367" s="289"/>
      <c r="AA367" s="289"/>
      <c r="AB367" s="289"/>
      <c r="AC367" s="289"/>
      <c r="AD367" s="289"/>
      <c r="AE367" s="289"/>
      <c r="AF367" s="289"/>
      <c r="AG367" s="289"/>
      <c r="AH367" s="289"/>
      <c r="AI367" s="289"/>
      <c r="AJ367" s="289"/>
      <c r="AK367" s="289"/>
      <c r="AL367" s="289"/>
      <c r="AM367" s="289"/>
      <c r="AN367" s="289"/>
      <c r="AO367" s="289"/>
      <c r="AP367" s="289"/>
      <c r="AQ367" s="289"/>
      <c r="AR367" s="289"/>
      <c r="AS367" s="289"/>
      <c r="AT367" s="289"/>
      <c r="AU367" s="289"/>
      <c r="AV367" s="289"/>
      <c r="AW367" s="289"/>
      <c r="AX367" s="289"/>
    </row>
    <row r="368" customFormat="false" ht="13.1" hidden="true" customHeight="false" outlineLevel="0" collapsed="false">
      <c r="A368" s="289"/>
      <c r="B368" s="289"/>
      <c r="C368" s="289"/>
      <c r="D368" s="289"/>
      <c r="E368" s="289"/>
      <c r="F368" s="289"/>
      <c r="G368" s="289"/>
      <c r="H368" s="289"/>
      <c r="I368" s="289"/>
      <c r="J368" s="289"/>
      <c r="K368" s="289"/>
      <c r="L368" s="289"/>
      <c r="M368" s="289"/>
      <c r="N368" s="289"/>
      <c r="O368" s="289"/>
      <c r="P368" s="289"/>
      <c r="Q368" s="289"/>
      <c r="R368" s="289"/>
      <c r="S368" s="289"/>
      <c r="T368" s="289"/>
      <c r="U368" s="289"/>
      <c r="V368" s="289"/>
      <c r="W368" s="289"/>
      <c r="X368" s="289"/>
      <c r="Y368" s="289"/>
      <c r="Z368" s="289"/>
      <c r="AA368" s="289"/>
      <c r="AB368" s="289"/>
      <c r="AC368" s="289"/>
      <c r="AD368" s="289"/>
      <c r="AE368" s="289"/>
      <c r="AF368" s="289"/>
      <c r="AG368" s="289"/>
      <c r="AH368" s="289"/>
      <c r="AI368" s="289"/>
      <c r="AJ368" s="289"/>
      <c r="AK368" s="289"/>
      <c r="AL368" s="289"/>
      <c r="AM368" s="289"/>
      <c r="AN368" s="289"/>
      <c r="AO368" s="289"/>
      <c r="AP368" s="289"/>
      <c r="AQ368" s="289"/>
      <c r="AR368" s="289"/>
      <c r="AS368" s="289"/>
      <c r="AT368" s="289"/>
      <c r="AU368" s="289"/>
      <c r="AV368" s="289"/>
      <c r="AW368" s="289"/>
      <c r="AX368" s="289"/>
    </row>
    <row r="369" customFormat="false" ht="13.1" hidden="true" customHeight="false" outlineLevel="0" collapsed="false">
      <c r="A369" s="289"/>
      <c r="B369" s="289"/>
      <c r="C369" s="289"/>
      <c r="D369" s="289"/>
      <c r="E369" s="289"/>
      <c r="F369" s="289"/>
      <c r="G369" s="289"/>
      <c r="H369" s="289"/>
      <c r="I369" s="289"/>
      <c r="J369" s="289"/>
      <c r="K369" s="289"/>
      <c r="L369" s="289"/>
      <c r="M369" s="289"/>
      <c r="N369" s="289"/>
      <c r="O369" s="289"/>
      <c r="P369" s="289"/>
      <c r="Q369" s="289"/>
      <c r="R369" s="289"/>
      <c r="S369" s="289"/>
      <c r="T369" s="289"/>
      <c r="U369" s="289"/>
      <c r="V369" s="289"/>
      <c r="W369" s="289"/>
      <c r="X369" s="289"/>
      <c r="Y369" s="289"/>
      <c r="Z369" s="289"/>
      <c r="AA369" s="289"/>
      <c r="AB369" s="289"/>
      <c r="AC369" s="289"/>
      <c r="AD369" s="289"/>
      <c r="AE369" s="289"/>
      <c r="AF369" s="289"/>
      <c r="AG369" s="289"/>
      <c r="AH369" s="289"/>
      <c r="AI369" s="289"/>
      <c r="AJ369" s="289"/>
      <c r="AK369" s="289"/>
      <c r="AL369" s="289"/>
      <c r="AM369" s="289"/>
      <c r="AN369" s="289"/>
      <c r="AO369" s="289"/>
      <c r="AP369" s="289"/>
      <c r="AQ369" s="289"/>
      <c r="AR369" s="289"/>
      <c r="AS369" s="289"/>
      <c r="AT369" s="289"/>
      <c r="AU369" s="289"/>
      <c r="AV369" s="289"/>
      <c r="AW369" s="289"/>
      <c r="AX369" s="289"/>
    </row>
    <row r="370" customFormat="false" ht="13.1" hidden="true" customHeight="false" outlineLevel="0" collapsed="false">
      <c r="A370" s="289"/>
      <c r="B370" s="289"/>
      <c r="C370" s="289"/>
      <c r="D370" s="289"/>
      <c r="E370" s="289"/>
      <c r="F370" s="289"/>
      <c r="G370" s="289"/>
      <c r="H370" s="289"/>
      <c r="I370" s="289"/>
      <c r="J370" s="289"/>
      <c r="K370" s="289"/>
      <c r="L370" s="289"/>
      <c r="M370" s="289"/>
      <c r="N370" s="289"/>
      <c r="O370" s="289"/>
      <c r="P370" s="289"/>
      <c r="Q370" s="289"/>
      <c r="R370" s="289"/>
      <c r="S370" s="289"/>
      <c r="T370" s="289"/>
      <c r="U370" s="289"/>
      <c r="V370" s="289"/>
      <c r="W370" s="289"/>
      <c r="X370" s="289"/>
      <c r="Y370" s="289"/>
      <c r="Z370" s="289"/>
      <c r="AA370" s="289"/>
      <c r="AB370" s="289"/>
      <c r="AC370" s="289"/>
      <c r="AD370" s="289"/>
      <c r="AE370" s="289"/>
      <c r="AF370" s="289"/>
      <c r="AG370" s="289"/>
      <c r="AH370" s="289"/>
      <c r="AI370" s="289"/>
      <c r="AJ370" s="289"/>
      <c r="AK370" s="289"/>
      <c r="AL370" s="289"/>
      <c r="AM370" s="289"/>
      <c r="AN370" s="289"/>
      <c r="AO370" s="289"/>
      <c r="AP370" s="289"/>
      <c r="AQ370" s="289"/>
      <c r="AR370" s="289"/>
      <c r="AS370" s="289"/>
      <c r="AT370" s="289"/>
      <c r="AU370" s="289"/>
      <c r="AV370" s="289"/>
      <c r="AW370" s="289"/>
      <c r="AX370" s="289"/>
    </row>
    <row r="371" customFormat="false" ht="13.1" hidden="true" customHeight="false" outlineLevel="0" collapsed="false">
      <c r="A371" s="289"/>
      <c r="B371" s="289"/>
      <c r="C371" s="289"/>
      <c r="D371" s="289"/>
      <c r="E371" s="289"/>
      <c r="F371" s="289"/>
      <c r="G371" s="289"/>
      <c r="H371" s="289"/>
      <c r="I371" s="289"/>
      <c r="J371" s="289"/>
      <c r="K371" s="289"/>
      <c r="L371" s="289"/>
      <c r="M371" s="289"/>
      <c r="N371" s="289"/>
      <c r="O371" s="289"/>
      <c r="P371" s="289"/>
      <c r="Q371" s="289"/>
      <c r="R371" s="289"/>
      <c r="S371" s="289"/>
      <c r="T371" s="289"/>
      <c r="U371" s="289"/>
      <c r="V371" s="289"/>
      <c r="W371" s="289"/>
      <c r="X371" s="289"/>
      <c r="Y371" s="289"/>
      <c r="Z371" s="289"/>
      <c r="AA371" s="289"/>
      <c r="AB371" s="289"/>
      <c r="AC371" s="289"/>
      <c r="AD371" s="289"/>
      <c r="AE371" s="289"/>
      <c r="AF371" s="289"/>
      <c r="AG371" s="289"/>
      <c r="AH371" s="289"/>
      <c r="AI371" s="289"/>
      <c r="AJ371" s="289"/>
      <c r="AK371" s="289"/>
      <c r="AL371" s="289"/>
      <c r="AM371" s="289"/>
      <c r="AN371" s="289"/>
      <c r="AO371" s="289"/>
      <c r="AP371" s="289"/>
      <c r="AQ371" s="289"/>
      <c r="AR371" s="289"/>
      <c r="AS371" s="289"/>
      <c r="AT371" s="289"/>
      <c r="AU371" s="289"/>
      <c r="AV371" s="289"/>
      <c r="AW371" s="289"/>
      <c r="AX371" s="289"/>
    </row>
    <row r="372" customFormat="false" ht="13.1" hidden="true" customHeight="false" outlineLevel="0" collapsed="false">
      <c r="A372" s="289"/>
      <c r="B372" s="289"/>
      <c r="C372" s="289"/>
      <c r="D372" s="289"/>
      <c r="E372" s="289"/>
      <c r="F372" s="289"/>
      <c r="G372" s="289"/>
      <c r="H372" s="289"/>
      <c r="I372" s="289"/>
      <c r="J372" s="289"/>
      <c r="K372" s="289"/>
      <c r="L372" s="289"/>
      <c r="M372" s="289"/>
      <c r="N372" s="289"/>
      <c r="O372" s="289"/>
      <c r="P372" s="289"/>
      <c r="Q372" s="289"/>
      <c r="R372" s="289"/>
      <c r="S372" s="289"/>
      <c r="T372" s="289"/>
      <c r="U372" s="289"/>
      <c r="V372" s="289"/>
      <c r="W372" s="289"/>
      <c r="X372" s="289"/>
      <c r="Y372" s="289"/>
      <c r="Z372" s="289"/>
      <c r="AA372" s="289"/>
      <c r="AB372" s="289"/>
      <c r="AC372" s="289"/>
      <c r="AD372" s="289"/>
      <c r="AE372" s="289"/>
      <c r="AF372" s="289"/>
      <c r="AG372" s="289"/>
      <c r="AH372" s="289"/>
      <c r="AI372" s="289"/>
      <c r="AJ372" s="289"/>
      <c r="AK372" s="289"/>
      <c r="AL372" s="289"/>
      <c r="AM372" s="289"/>
      <c r="AN372" s="289"/>
      <c r="AO372" s="289"/>
      <c r="AP372" s="289"/>
      <c r="AQ372" s="289"/>
      <c r="AR372" s="289"/>
      <c r="AS372" s="289"/>
      <c r="AT372" s="289"/>
      <c r="AU372" s="289"/>
      <c r="AV372" s="289"/>
      <c r="AW372" s="289"/>
      <c r="AX372" s="289"/>
    </row>
    <row r="373" customFormat="false" ht="13.1" hidden="true" customHeight="false" outlineLevel="0" collapsed="false">
      <c r="A373" s="289"/>
      <c r="B373" s="289"/>
      <c r="C373" s="289"/>
      <c r="D373" s="289"/>
      <c r="E373" s="289"/>
      <c r="F373" s="289"/>
      <c r="G373" s="289"/>
      <c r="H373" s="289"/>
      <c r="I373" s="289"/>
      <c r="J373" s="289"/>
      <c r="K373" s="289"/>
      <c r="L373" s="289"/>
      <c r="M373" s="289"/>
      <c r="N373" s="289"/>
      <c r="O373" s="289"/>
      <c r="P373" s="289"/>
      <c r="Q373" s="289"/>
      <c r="R373" s="289"/>
      <c r="S373" s="289"/>
      <c r="T373" s="289"/>
      <c r="U373" s="289"/>
      <c r="V373" s="289"/>
      <c r="W373" s="289"/>
      <c r="X373" s="289"/>
      <c r="Y373" s="289"/>
      <c r="Z373" s="289"/>
      <c r="AA373" s="289"/>
      <c r="AB373" s="289"/>
      <c r="AC373" s="289"/>
      <c r="AD373" s="289"/>
      <c r="AE373" s="289"/>
      <c r="AF373" s="289"/>
      <c r="AG373" s="289"/>
      <c r="AH373" s="289"/>
      <c r="AI373" s="289"/>
      <c r="AJ373" s="289"/>
      <c r="AK373" s="289"/>
      <c r="AL373" s="289"/>
      <c r="AM373" s="289"/>
      <c r="AN373" s="289"/>
      <c r="AO373" s="289"/>
      <c r="AP373" s="289"/>
      <c r="AQ373" s="289"/>
      <c r="AR373" s="289"/>
      <c r="AS373" s="289"/>
      <c r="AT373" s="289"/>
      <c r="AU373" s="289"/>
      <c r="AV373" s="289"/>
      <c r="AW373" s="289"/>
      <c r="AX373" s="289"/>
    </row>
    <row r="374" customFormat="false" ht="13.1" hidden="true" customHeight="false" outlineLevel="0" collapsed="false">
      <c r="A374" s="289"/>
      <c r="B374" s="289"/>
      <c r="C374" s="289"/>
      <c r="D374" s="289"/>
      <c r="E374" s="289"/>
      <c r="F374" s="289"/>
      <c r="G374" s="289"/>
      <c r="H374" s="289"/>
      <c r="I374" s="289"/>
      <c r="J374" s="289"/>
      <c r="K374" s="289"/>
      <c r="L374" s="289"/>
      <c r="M374" s="289"/>
      <c r="N374" s="289"/>
      <c r="O374" s="289"/>
      <c r="P374" s="289"/>
      <c r="Q374" s="289"/>
      <c r="R374" s="289"/>
      <c r="S374" s="289"/>
      <c r="T374" s="289"/>
      <c r="U374" s="289"/>
      <c r="V374" s="289"/>
      <c r="W374" s="289"/>
      <c r="X374" s="289"/>
      <c r="Y374" s="289"/>
      <c r="Z374" s="289"/>
      <c r="AA374" s="289"/>
      <c r="AB374" s="289"/>
      <c r="AC374" s="289"/>
      <c r="AD374" s="289"/>
      <c r="AE374" s="289"/>
      <c r="AF374" s="289"/>
      <c r="AG374" s="289"/>
      <c r="AH374" s="289"/>
      <c r="AI374" s="289"/>
      <c r="AJ374" s="289"/>
      <c r="AK374" s="289"/>
      <c r="AL374" s="289"/>
      <c r="AM374" s="289"/>
      <c r="AN374" s="289"/>
      <c r="AO374" s="289"/>
      <c r="AP374" s="289"/>
      <c r="AQ374" s="289"/>
      <c r="AR374" s="289"/>
      <c r="AS374" s="289"/>
      <c r="AT374" s="289"/>
      <c r="AU374" s="289"/>
      <c r="AV374" s="289"/>
      <c r="AW374" s="289"/>
      <c r="AX374" s="289"/>
    </row>
    <row r="375" customFormat="false" ht="13.1" hidden="true" customHeight="false" outlineLevel="0" collapsed="false">
      <c r="A375" s="289"/>
      <c r="B375" s="289"/>
      <c r="C375" s="289"/>
      <c r="D375" s="289"/>
      <c r="E375" s="289"/>
      <c r="F375" s="289"/>
      <c r="G375" s="289"/>
      <c r="H375" s="289"/>
      <c r="I375" s="289"/>
      <c r="J375" s="289"/>
      <c r="K375" s="289"/>
      <c r="L375" s="289"/>
      <c r="M375" s="289"/>
      <c r="N375" s="289"/>
      <c r="O375" s="289"/>
      <c r="P375" s="289"/>
      <c r="Q375" s="289"/>
      <c r="R375" s="289"/>
      <c r="S375" s="289"/>
      <c r="T375" s="289"/>
      <c r="U375" s="289"/>
      <c r="V375" s="289"/>
      <c r="W375" s="289"/>
      <c r="X375" s="289"/>
      <c r="Y375" s="289"/>
      <c r="Z375" s="289"/>
      <c r="AA375" s="289"/>
      <c r="AB375" s="289"/>
      <c r="AC375" s="289"/>
      <c r="AD375" s="289"/>
      <c r="AE375" s="289"/>
      <c r="AF375" s="289"/>
      <c r="AG375" s="289"/>
      <c r="AH375" s="289"/>
      <c r="AI375" s="289"/>
      <c r="AJ375" s="289"/>
      <c r="AK375" s="289"/>
      <c r="AL375" s="289"/>
      <c r="AM375" s="289"/>
      <c r="AN375" s="289"/>
      <c r="AO375" s="289"/>
      <c r="AP375" s="289"/>
      <c r="AQ375" s="289"/>
      <c r="AR375" s="289"/>
      <c r="AS375" s="289"/>
      <c r="AT375" s="289"/>
      <c r="AU375" s="289"/>
      <c r="AV375" s="289"/>
      <c r="AW375" s="289"/>
      <c r="AX375" s="289"/>
    </row>
    <row r="376" customFormat="false" ht="13.1" hidden="true" customHeight="false" outlineLevel="0" collapsed="false">
      <c r="A376" s="289"/>
      <c r="B376" s="289"/>
      <c r="C376" s="289"/>
      <c r="D376" s="289"/>
      <c r="E376" s="289"/>
      <c r="F376" s="289"/>
      <c r="G376" s="289"/>
      <c r="H376" s="289"/>
      <c r="I376" s="289"/>
      <c r="J376" s="289"/>
      <c r="K376" s="289"/>
      <c r="L376" s="289"/>
      <c r="M376" s="289"/>
      <c r="N376" s="289"/>
      <c r="O376" s="289"/>
      <c r="P376" s="289"/>
      <c r="Q376" s="289"/>
      <c r="R376" s="289"/>
      <c r="S376" s="289"/>
      <c r="T376" s="289"/>
      <c r="U376" s="289"/>
      <c r="V376" s="289"/>
      <c r="W376" s="289"/>
      <c r="X376" s="289"/>
      <c r="Y376" s="289"/>
      <c r="Z376" s="289"/>
      <c r="AA376" s="289"/>
      <c r="AB376" s="289"/>
      <c r="AC376" s="289"/>
      <c r="AD376" s="289"/>
      <c r="AE376" s="289"/>
      <c r="AF376" s="289"/>
      <c r="AG376" s="289"/>
      <c r="AH376" s="289"/>
      <c r="AI376" s="289"/>
      <c r="AJ376" s="289"/>
      <c r="AK376" s="289"/>
      <c r="AL376" s="289"/>
      <c r="AM376" s="289"/>
      <c r="AN376" s="289"/>
      <c r="AO376" s="289"/>
      <c r="AP376" s="289"/>
      <c r="AQ376" s="289"/>
      <c r="AR376" s="289"/>
      <c r="AS376" s="289"/>
      <c r="AT376" s="289"/>
      <c r="AU376" s="289"/>
      <c r="AV376" s="289"/>
      <c r="AW376" s="289"/>
      <c r="AX376" s="289"/>
    </row>
    <row r="377" customFormat="false" ht="13.1" hidden="true" customHeight="false" outlineLevel="0" collapsed="false">
      <c r="A377" s="289"/>
      <c r="B377" s="289"/>
      <c r="C377" s="289"/>
      <c r="D377" s="289"/>
      <c r="E377" s="289"/>
      <c r="F377" s="289"/>
      <c r="G377" s="289"/>
      <c r="H377" s="289"/>
      <c r="I377" s="289"/>
      <c r="J377" s="289"/>
      <c r="K377" s="289"/>
      <c r="L377" s="289"/>
      <c r="M377" s="289"/>
      <c r="N377" s="289"/>
      <c r="O377" s="289"/>
      <c r="P377" s="289"/>
      <c r="Q377" s="289"/>
      <c r="R377" s="289"/>
      <c r="S377" s="289"/>
      <c r="T377" s="289"/>
      <c r="U377" s="289"/>
      <c r="V377" s="289"/>
      <c r="W377" s="289"/>
      <c r="X377" s="289"/>
      <c r="Y377" s="289"/>
      <c r="Z377" s="289"/>
      <c r="AA377" s="289"/>
      <c r="AB377" s="289"/>
      <c r="AC377" s="289"/>
      <c r="AD377" s="289"/>
      <c r="AE377" s="289"/>
      <c r="AF377" s="289"/>
      <c r="AG377" s="289"/>
      <c r="AH377" s="289"/>
      <c r="AI377" s="289"/>
      <c r="AJ377" s="289"/>
      <c r="AK377" s="289"/>
      <c r="AL377" s="289"/>
      <c r="AM377" s="289"/>
      <c r="AN377" s="289"/>
      <c r="AO377" s="289"/>
      <c r="AP377" s="289"/>
      <c r="AQ377" s="289"/>
      <c r="AR377" s="289"/>
      <c r="AS377" s="289"/>
      <c r="AT377" s="289"/>
      <c r="AU377" s="289"/>
      <c r="AV377" s="289"/>
      <c r="AW377" s="289"/>
      <c r="AX377" s="289"/>
    </row>
    <row r="378" customFormat="false" ht="13.1" hidden="true" customHeight="false" outlineLevel="0" collapsed="false">
      <c r="A378" s="289"/>
      <c r="B378" s="289"/>
      <c r="C378" s="289"/>
      <c r="D378" s="289"/>
      <c r="E378" s="289"/>
      <c r="F378" s="289"/>
      <c r="G378" s="289"/>
      <c r="H378" s="289"/>
      <c r="I378" s="289"/>
      <c r="J378" s="289"/>
      <c r="K378" s="289"/>
      <c r="L378" s="289"/>
      <c r="M378" s="289"/>
      <c r="N378" s="289"/>
      <c r="O378" s="289"/>
      <c r="P378" s="289"/>
      <c r="Q378" s="289"/>
      <c r="R378" s="289"/>
      <c r="S378" s="289"/>
      <c r="T378" s="289"/>
      <c r="U378" s="289"/>
      <c r="V378" s="289"/>
      <c r="W378" s="289"/>
      <c r="X378" s="289"/>
      <c r="Y378" s="289"/>
      <c r="Z378" s="289"/>
      <c r="AA378" s="289"/>
      <c r="AB378" s="289"/>
      <c r="AC378" s="289"/>
      <c r="AD378" s="289"/>
      <c r="AE378" s="289"/>
      <c r="AF378" s="289"/>
      <c r="AG378" s="289"/>
      <c r="AH378" s="289"/>
      <c r="AI378" s="289"/>
      <c r="AJ378" s="289"/>
      <c r="AK378" s="289"/>
      <c r="AL378" s="289"/>
      <c r="AM378" s="289"/>
      <c r="AN378" s="289"/>
      <c r="AO378" s="289"/>
      <c r="AP378" s="289"/>
      <c r="AQ378" s="289"/>
      <c r="AR378" s="289"/>
      <c r="AS378" s="289"/>
      <c r="AT378" s="289"/>
      <c r="AU378" s="289"/>
      <c r="AV378" s="289"/>
      <c r="AW378" s="289"/>
      <c r="AX378" s="289"/>
    </row>
    <row r="379" customFormat="false" ht="13.1" hidden="true" customHeight="false" outlineLevel="0" collapsed="false">
      <c r="A379" s="289"/>
      <c r="B379" s="289"/>
      <c r="C379" s="289"/>
      <c r="D379" s="289"/>
      <c r="E379" s="289"/>
      <c r="F379" s="289"/>
      <c r="G379" s="289"/>
      <c r="H379" s="289"/>
      <c r="I379" s="289"/>
      <c r="J379" s="289"/>
      <c r="K379" s="289"/>
      <c r="L379" s="289"/>
      <c r="M379" s="289"/>
      <c r="N379" s="289"/>
      <c r="O379" s="289"/>
      <c r="P379" s="289"/>
      <c r="Q379" s="289"/>
      <c r="R379" s="289"/>
      <c r="S379" s="289"/>
      <c r="T379" s="289"/>
      <c r="U379" s="289"/>
      <c r="V379" s="289"/>
      <c r="W379" s="289"/>
      <c r="X379" s="289"/>
      <c r="Y379" s="289"/>
      <c r="Z379" s="289"/>
      <c r="AA379" s="289"/>
      <c r="AB379" s="289"/>
      <c r="AC379" s="289"/>
      <c r="AD379" s="289"/>
      <c r="AE379" s="289"/>
      <c r="AF379" s="289"/>
      <c r="AG379" s="289"/>
      <c r="AH379" s="289"/>
      <c r="AI379" s="289"/>
      <c r="AJ379" s="289"/>
      <c r="AK379" s="289"/>
      <c r="AL379" s="289"/>
      <c r="AM379" s="289"/>
      <c r="AN379" s="289"/>
      <c r="AO379" s="289"/>
      <c r="AP379" s="289"/>
      <c r="AQ379" s="289"/>
      <c r="AR379" s="289"/>
      <c r="AS379" s="289"/>
      <c r="AT379" s="289"/>
      <c r="AU379" s="289"/>
      <c r="AV379" s="289"/>
      <c r="AW379" s="289"/>
      <c r="AX379" s="289"/>
    </row>
    <row r="380" customFormat="false" ht="13.1" hidden="true" customHeight="false" outlineLevel="0" collapsed="false">
      <c r="A380" s="289"/>
      <c r="B380" s="289"/>
      <c r="C380" s="289"/>
      <c r="D380" s="289"/>
      <c r="E380" s="289"/>
      <c r="F380" s="289"/>
      <c r="G380" s="289"/>
      <c r="H380" s="289"/>
      <c r="I380" s="289"/>
      <c r="J380" s="289"/>
      <c r="K380" s="289"/>
      <c r="L380" s="289"/>
      <c r="M380" s="289"/>
      <c r="N380" s="289"/>
      <c r="O380" s="289"/>
      <c r="P380" s="289"/>
      <c r="Q380" s="289"/>
      <c r="R380" s="289"/>
      <c r="S380" s="289"/>
      <c r="T380" s="289"/>
      <c r="U380" s="289"/>
      <c r="V380" s="289"/>
      <c r="W380" s="289"/>
      <c r="X380" s="289"/>
      <c r="Y380" s="289"/>
      <c r="Z380" s="289"/>
      <c r="AA380" s="289"/>
      <c r="AB380" s="289"/>
      <c r="AC380" s="289"/>
      <c r="AD380" s="289"/>
      <c r="AE380" s="289"/>
      <c r="AF380" s="289"/>
      <c r="AG380" s="289"/>
      <c r="AH380" s="289"/>
      <c r="AI380" s="289"/>
      <c r="AJ380" s="289"/>
      <c r="AK380" s="289"/>
      <c r="AL380" s="289"/>
      <c r="AM380" s="289"/>
      <c r="AN380" s="289"/>
      <c r="AO380" s="289"/>
      <c r="AP380" s="289"/>
      <c r="AQ380" s="289"/>
      <c r="AR380" s="289"/>
      <c r="AS380" s="289"/>
      <c r="AT380" s="289"/>
      <c r="AU380" s="289"/>
      <c r="AV380" s="289"/>
      <c r="AW380" s="289"/>
      <c r="AX380" s="289"/>
    </row>
    <row r="381" customFormat="false" ht="13.1" hidden="true" customHeight="false" outlineLevel="0" collapsed="false">
      <c r="A381" s="289"/>
      <c r="B381" s="289"/>
      <c r="C381" s="289"/>
      <c r="D381" s="289"/>
      <c r="E381" s="289"/>
      <c r="F381" s="289"/>
      <c r="G381" s="289"/>
      <c r="H381" s="289"/>
      <c r="I381" s="289"/>
      <c r="J381" s="289"/>
      <c r="K381" s="289"/>
      <c r="L381" s="289"/>
      <c r="M381" s="289"/>
      <c r="N381" s="289"/>
      <c r="O381" s="289"/>
      <c r="P381" s="289"/>
      <c r="Q381" s="289"/>
      <c r="R381" s="289"/>
      <c r="S381" s="289"/>
      <c r="T381" s="289"/>
      <c r="U381" s="289"/>
      <c r="V381" s="289"/>
      <c r="W381" s="289"/>
      <c r="X381" s="289"/>
      <c r="Y381" s="289"/>
      <c r="Z381" s="289"/>
      <c r="AA381" s="289"/>
      <c r="AB381" s="289"/>
      <c r="AC381" s="289"/>
      <c r="AD381" s="289"/>
      <c r="AE381" s="289"/>
      <c r="AF381" s="289"/>
      <c r="AG381" s="289"/>
      <c r="AH381" s="289"/>
      <c r="AI381" s="289"/>
      <c r="AJ381" s="289"/>
      <c r="AK381" s="289"/>
      <c r="AL381" s="289"/>
      <c r="AM381" s="289"/>
      <c r="AN381" s="289"/>
      <c r="AO381" s="289"/>
      <c r="AP381" s="289"/>
      <c r="AQ381" s="289"/>
      <c r="AR381" s="289"/>
      <c r="AS381" s="289"/>
      <c r="AT381" s="289"/>
      <c r="AU381" s="289"/>
      <c r="AV381" s="289"/>
      <c r="AW381" s="289"/>
      <c r="AX381" s="289"/>
    </row>
    <row r="382" customFormat="false" ht="13.1" hidden="true" customHeight="false" outlineLevel="0" collapsed="false">
      <c r="A382" s="289"/>
      <c r="B382" s="289"/>
      <c r="C382" s="289"/>
      <c r="D382" s="289"/>
      <c r="E382" s="289"/>
      <c r="F382" s="289"/>
      <c r="G382" s="289"/>
      <c r="H382" s="289"/>
      <c r="I382" s="289"/>
      <c r="J382" s="289"/>
      <c r="K382" s="289"/>
      <c r="L382" s="289"/>
      <c r="M382" s="289"/>
      <c r="N382" s="289"/>
      <c r="O382" s="289"/>
      <c r="P382" s="289"/>
      <c r="Q382" s="289"/>
      <c r="R382" s="289"/>
      <c r="S382" s="289"/>
      <c r="T382" s="289"/>
      <c r="U382" s="289"/>
      <c r="V382" s="289"/>
      <c r="W382" s="289"/>
      <c r="X382" s="289"/>
      <c r="Y382" s="289"/>
      <c r="Z382" s="289"/>
      <c r="AA382" s="289"/>
      <c r="AB382" s="289"/>
      <c r="AC382" s="289"/>
      <c r="AD382" s="289"/>
      <c r="AE382" s="289"/>
      <c r="AF382" s="289"/>
      <c r="AG382" s="289"/>
      <c r="AH382" s="289"/>
      <c r="AI382" s="289"/>
      <c r="AJ382" s="289"/>
      <c r="AK382" s="289"/>
      <c r="AL382" s="289"/>
      <c r="AM382" s="289"/>
      <c r="AN382" s="289"/>
      <c r="AO382" s="289"/>
      <c r="AP382" s="289"/>
      <c r="AQ382" s="289"/>
      <c r="AR382" s="289"/>
      <c r="AS382" s="289"/>
      <c r="AT382" s="289"/>
      <c r="AU382" s="289"/>
      <c r="AV382" s="289"/>
      <c r="AW382" s="289"/>
      <c r="AX382" s="289"/>
    </row>
    <row r="383" customFormat="false" ht="13.1" hidden="true" customHeight="false" outlineLevel="0" collapsed="false">
      <c r="A383" s="289"/>
      <c r="B383" s="289"/>
      <c r="C383" s="289"/>
      <c r="D383" s="289"/>
      <c r="E383" s="289"/>
      <c r="F383" s="289"/>
      <c r="G383" s="289"/>
      <c r="H383" s="289"/>
      <c r="I383" s="289"/>
      <c r="J383" s="289"/>
      <c r="K383" s="289"/>
      <c r="L383" s="289"/>
      <c r="M383" s="289"/>
      <c r="N383" s="289"/>
      <c r="O383" s="289"/>
      <c r="P383" s="289"/>
      <c r="Q383" s="289"/>
      <c r="R383" s="289"/>
      <c r="S383" s="289"/>
      <c r="T383" s="289"/>
      <c r="U383" s="289"/>
      <c r="V383" s="289"/>
      <c r="W383" s="289"/>
      <c r="X383" s="289"/>
      <c r="Y383" s="289"/>
      <c r="Z383" s="289"/>
      <c r="AA383" s="289"/>
      <c r="AB383" s="289"/>
      <c r="AC383" s="289"/>
      <c r="AD383" s="289"/>
      <c r="AE383" s="289"/>
      <c r="AF383" s="289"/>
      <c r="AG383" s="289"/>
      <c r="AH383" s="289"/>
      <c r="AI383" s="289"/>
      <c r="AJ383" s="289"/>
      <c r="AK383" s="289"/>
      <c r="AL383" s="289"/>
      <c r="AM383" s="289"/>
      <c r="AN383" s="289"/>
      <c r="AO383" s="289"/>
      <c r="AP383" s="289"/>
      <c r="AQ383" s="289"/>
      <c r="AR383" s="289"/>
      <c r="AS383" s="289"/>
      <c r="AT383" s="289"/>
      <c r="AU383" s="289"/>
      <c r="AV383" s="289"/>
      <c r="AW383" s="289"/>
      <c r="AX383" s="289"/>
    </row>
    <row r="384" customFormat="false" ht="13.1" hidden="true" customHeight="false" outlineLevel="0" collapsed="false">
      <c r="A384" s="289"/>
      <c r="B384" s="289"/>
      <c r="C384" s="289"/>
      <c r="D384" s="289"/>
      <c r="E384" s="289"/>
      <c r="F384" s="289"/>
      <c r="G384" s="289"/>
      <c r="H384" s="289"/>
      <c r="I384" s="289"/>
      <c r="J384" s="289"/>
      <c r="K384" s="289"/>
      <c r="L384" s="289"/>
      <c r="M384" s="289"/>
      <c r="N384" s="289"/>
      <c r="O384" s="289"/>
      <c r="P384" s="289"/>
      <c r="Q384" s="289"/>
      <c r="R384" s="289"/>
      <c r="S384" s="289"/>
      <c r="T384" s="289"/>
      <c r="U384" s="289"/>
      <c r="V384" s="289"/>
      <c r="W384" s="289"/>
      <c r="X384" s="289"/>
      <c r="Y384" s="289"/>
      <c r="Z384" s="289"/>
      <c r="AA384" s="289"/>
      <c r="AB384" s="289"/>
      <c r="AC384" s="289"/>
      <c r="AD384" s="289"/>
      <c r="AE384" s="289"/>
      <c r="AF384" s="289"/>
      <c r="AG384" s="289"/>
      <c r="AH384" s="289"/>
      <c r="AI384" s="289"/>
      <c r="AJ384" s="289"/>
      <c r="AK384" s="289"/>
      <c r="AL384" s="289"/>
      <c r="AM384" s="289"/>
      <c r="AN384" s="289"/>
      <c r="AO384" s="289"/>
      <c r="AP384" s="289"/>
      <c r="AQ384" s="289"/>
      <c r="AR384" s="289"/>
      <c r="AS384" s="289"/>
      <c r="AT384" s="289"/>
      <c r="AU384" s="289"/>
      <c r="AV384" s="289"/>
      <c r="AW384" s="289"/>
      <c r="AX384" s="289"/>
    </row>
    <row r="385" customFormat="false" ht="13.1" hidden="true" customHeight="false" outlineLevel="0" collapsed="false">
      <c r="A385" s="289"/>
      <c r="B385" s="289"/>
      <c r="C385" s="289"/>
      <c r="D385" s="289"/>
      <c r="E385" s="289"/>
      <c r="F385" s="289"/>
      <c r="G385" s="289"/>
      <c r="H385" s="289"/>
      <c r="I385" s="289"/>
      <c r="J385" s="289"/>
      <c r="K385" s="289"/>
      <c r="L385" s="289"/>
      <c r="M385" s="289"/>
      <c r="N385" s="289"/>
      <c r="O385" s="289"/>
      <c r="P385" s="289"/>
      <c r="Q385" s="289"/>
      <c r="R385" s="289"/>
      <c r="S385" s="289"/>
      <c r="T385" s="289"/>
      <c r="U385" s="289"/>
      <c r="V385" s="289"/>
      <c r="W385" s="289"/>
      <c r="X385" s="289"/>
      <c r="Y385" s="289"/>
      <c r="Z385" s="289"/>
      <c r="AA385" s="289"/>
      <c r="AB385" s="289"/>
      <c r="AC385" s="289"/>
      <c r="AD385" s="289"/>
      <c r="AE385" s="289"/>
      <c r="AF385" s="289"/>
      <c r="AG385" s="289"/>
      <c r="AH385" s="289"/>
      <c r="AI385" s="289"/>
      <c r="AJ385" s="289"/>
      <c r="AK385" s="289"/>
      <c r="AL385" s="289"/>
      <c r="AM385" s="289"/>
      <c r="AN385" s="289"/>
      <c r="AO385" s="289"/>
      <c r="AP385" s="289"/>
      <c r="AQ385" s="289"/>
      <c r="AR385" s="289"/>
      <c r="AS385" s="289"/>
      <c r="AT385" s="289"/>
      <c r="AU385" s="289"/>
      <c r="AV385" s="289"/>
      <c r="AW385" s="289"/>
      <c r="AX385" s="289"/>
    </row>
    <row r="386" customFormat="false" ht="13.1" hidden="true" customHeight="false" outlineLevel="0" collapsed="false">
      <c r="A386" s="289"/>
      <c r="B386" s="289"/>
      <c r="C386" s="289"/>
      <c r="D386" s="289"/>
      <c r="E386" s="289"/>
      <c r="F386" s="289"/>
      <c r="G386" s="289"/>
      <c r="H386" s="289"/>
      <c r="I386" s="289"/>
      <c r="J386" s="289"/>
      <c r="K386" s="289"/>
      <c r="L386" s="289"/>
      <c r="M386" s="289"/>
      <c r="N386" s="289"/>
      <c r="O386" s="289"/>
      <c r="P386" s="289"/>
      <c r="Q386" s="289"/>
      <c r="R386" s="289"/>
      <c r="S386" s="289"/>
      <c r="T386" s="289"/>
      <c r="U386" s="289"/>
      <c r="V386" s="289"/>
      <c r="W386" s="289"/>
      <c r="X386" s="289"/>
      <c r="Y386" s="289"/>
      <c r="Z386" s="289"/>
      <c r="AA386" s="289"/>
      <c r="AB386" s="289"/>
      <c r="AC386" s="289"/>
      <c r="AD386" s="289"/>
      <c r="AE386" s="289"/>
      <c r="AF386" s="289"/>
      <c r="AG386" s="289"/>
      <c r="AH386" s="289"/>
      <c r="AI386" s="289"/>
      <c r="AJ386" s="289"/>
      <c r="AK386" s="289"/>
      <c r="AL386" s="289"/>
      <c r="AM386" s="289"/>
      <c r="AN386" s="289"/>
      <c r="AO386" s="289"/>
      <c r="AP386" s="289"/>
      <c r="AQ386" s="289"/>
      <c r="AR386" s="289"/>
      <c r="AS386" s="289"/>
      <c r="AT386" s="289"/>
      <c r="AU386" s="289"/>
      <c r="AV386" s="289"/>
      <c r="AW386" s="289"/>
      <c r="AX386" s="289"/>
    </row>
    <row r="387" customFormat="false" ht="13.1" hidden="true" customHeight="false" outlineLevel="0" collapsed="false">
      <c r="A387" s="289"/>
      <c r="B387" s="289"/>
      <c r="C387" s="289"/>
      <c r="D387" s="289"/>
      <c r="E387" s="289"/>
      <c r="F387" s="289"/>
      <c r="G387" s="289"/>
      <c r="H387" s="289"/>
      <c r="I387" s="289"/>
      <c r="J387" s="289"/>
      <c r="K387" s="289"/>
      <c r="L387" s="289"/>
      <c r="M387" s="289"/>
      <c r="N387" s="289"/>
      <c r="O387" s="289"/>
      <c r="P387" s="289"/>
      <c r="Q387" s="289"/>
      <c r="R387" s="289"/>
      <c r="S387" s="289"/>
      <c r="T387" s="289"/>
      <c r="U387" s="289"/>
      <c r="V387" s="289"/>
      <c r="W387" s="289"/>
      <c r="X387" s="289"/>
      <c r="Y387" s="289"/>
      <c r="Z387" s="289"/>
      <c r="AA387" s="289"/>
      <c r="AB387" s="289"/>
      <c r="AC387" s="289"/>
      <c r="AD387" s="289"/>
      <c r="AE387" s="289"/>
      <c r="AF387" s="289"/>
      <c r="AG387" s="289"/>
      <c r="AH387" s="289"/>
      <c r="AI387" s="289"/>
      <c r="AJ387" s="289"/>
      <c r="AK387" s="289"/>
      <c r="AL387" s="289"/>
      <c r="AM387" s="289"/>
      <c r="AN387" s="289"/>
      <c r="AO387" s="289"/>
      <c r="AP387" s="289"/>
      <c r="AQ387" s="289"/>
      <c r="AR387" s="289"/>
      <c r="AS387" s="289"/>
      <c r="AT387" s="289"/>
      <c r="AU387" s="289"/>
      <c r="AV387" s="289"/>
      <c r="AW387" s="289"/>
      <c r="AX387" s="289"/>
    </row>
    <row r="388" customFormat="false" ht="13.1" hidden="true" customHeight="false" outlineLevel="0" collapsed="false">
      <c r="A388" s="289"/>
      <c r="B388" s="289"/>
      <c r="C388" s="289"/>
      <c r="D388" s="289"/>
      <c r="E388" s="289"/>
      <c r="F388" s="289"/>
      <c r="G388" s="289"/>
      <c r="H388" s="289"/>
      <c r="I388" s="289"/>
      <c r="J388" s="289"/>
      <c r="K388" s="289"/>
      <c r="L388" s="289"/>
      <c r="M388" s="289"/>
      <c r="N388" s="289"/>
      <c r="O388" s="289"/>
      <c r="P388" s="289"/>
      <c r="Q388" s="289"/>
      <c r="R388" s="289"/>
      <c r="S388" s="289"/>
      <c r="T388" s="289"/>
      <c r="U388" s="289"/>
      <c r="V388" s="289"/>
      <c r="W388" s="289"/>
      <c r="X388" s="289"/>
      <c r="Y388" s="289"/>
      <c r="Z388" s="289"/>
      <c r="AA388" s="289"/>
      <c r="AB388" s="289"/>
      <c r="AC388" s="289"/>
      <c r="AD388" s="289"/>
      <c r="AE388" s="289"/>
      <c r="AF388" s="289"/>
      <c r="AG388" s="289"/>
      <c r="AH388" s="289"/>
      <c r="AI388" s="289"/>
      <c r="AJ388" s="289"/>
      <c r="AK388" s="289"/>
      <c r="AL388" s="289"/>
      <c r="AM388" s="289"/>
      <c r="AN388" s="289"/>
      <c r="AO388" s="289"/>
      <c r="AP388" s="289"/>
      <c r="AQ388" s="289"/>
      <c r="AR388" s="289"/>
      <c r="AS388" s="289"/>
      <c r="AT388" s="289"/>
      <c r="AU388" s="289"/>
      <c r="AV388" s="289"/>
      <c r="AW388" s="289"/>
      <c r="AX388" s="289"/>
    </row>
    <row r="389" customFormat="false" ht="13.1" hidden="true" customHeight="false" outlineLevel="0" collapsed="false">
      <c r="A389" s="289"/>
      <c r="B389" s="289"/>
      <c r="C389" s="289"/>
      <c r="D389" s="289"/>
      <c r="E389" s="289"/>
      <c r="F389" s="289"/>
      <c r="G389" s="289"/>
      <c r="H389" s="289"/>
      <c r="I389" s="289"/>
      <c r="J389" s="289"/>
      <c r="K389" s="289"/>
      <c r="L389" s="289"/>
      <c r="M389" s="289"/>
      <c r="N389" s="289"/>
      <c r="O389" s="289"/>
      <c r="P389" s="289"/>
      <c r="Q389" s="289"/>
      <c r="R389" s="289"/>
      <c r="S389" s="289"/>
      <c r="T389" s="289"/>
      <c r="U389" s="289"/>
      <c r="V389" s="289"/>
      <c r="W389" s="289"/>
      <c r="X389" s="289"/>
      <c r="Y389" s="289"/>
      <c r="Z389" s="289"/>
      <c r="AA389" s="289"/>
      <c r="AB389" s="289"/>
      <c r="AC389" s="289"/>
      <c r="AD389" s="289"/>
      <c r="AE389" s="289"/>
      <c r="AF389" s="289"/>
      <c r="AG389" s="289"/>
      <c r="AH389" s="289"/>
      <c r="AI389" s="289"/>
      <c r="AJ389" s="289"/>
      <c r="AK389" s="289"/>
      <c r="AL389" s="289"/>
      <c r="AM389" s="289"/>
      <c r="AN389" s="289"/>
      <c r="AO389" s="289"/>
      <c r="AP389" s="289"/>
      <c r="AQ389" s="289"/>
      <c r="AR389" s="289"/>
      <c r="AS389" s="289"/>
      <c r="AT389" s="289"/>
      <c r="AU389" s="289"/>
      <c r="AV389" s="289"/>
      <c r="AW389" s="289"/>
      <c r="AX389" s="289"/>
    </row>
    <row r="390" customFormat="false" ht="13.1" hidden="true" customHeight="false" outlineLevel="0" collapsed="false">
      <c r="A390" s="289"/>
      <c r="B390" s="289"/>
      <c r="C390" s="289"/>
      <c r="D390" s="289"/>
      <c r="E390" s="289"/>
      <c r="F390" s="289"/>
      <c r="G390" s="289"/>
      <c r="H390" s="289"/>
      <c r="I390" s="289"/>
      <c r="J390" s="289"/>
      <c r="K390" s="289"/>
      <c r="L390" s="289"/>
      <c r="M390" s="289"/>
      <c r="N390" s="289"/>
      <c r="O390" s="289"/>
      <c r="P390" s="289"/>
      <c r="Q390" s="289"/>
      <c r="R390" s="289"/>
      <c r="S390" s="289"/>
      <c r="T390" s="289"/>
      <c r="U390" s="289"/>
      <c r="V390" s="289"/>
      <c r="W390" s="289"/>
      <c r="X390" s="289"/>
      <c r="Y390" s="289"/>
      <c r="Z390" s="289"/>
      <c r="AA390" s="289"/>
      <c r="AB390" s="289"/>
      <c r="AC390" s="289"/>
      <c r="AD390" s="289"/>
      <c r="AE390" s="289"/>
      <c r="AF390" s="289"/>
      <c r="AG390" s="289"/>
      <c r="AH390" s="289"/>
      <c r="AI390" s="289"/>
      <c r="AJ390" s="289"/>
      <c r="AK390" s="289"/>
      <c r="AL390" s="289"/>
      <c r="AM390" s="289"/>
      <c r="AN390" s="289"/>
      <c r="AO390" s="289"/>
      <c r="AP390" s="289"/>
      <c r="AQ390" s="289"/>
      <c r="AR390" s="289"/>
      <c r="AS390" s="289"/>
      <c r="AT390" s="289"/>
      <c r="AU390" s="289"/>
      <c r="AV390" s="289"/>
      <c r="AW390" s="289"/>
      <c r="AX390" s="289"/>
    </row>
    <row r="391" customFormat="false" ht="13.1" hidden="true" customHeight="false" outlineLevel="0" collapsed="false">
      <c r="A391" s="289"/>
      <c r="B391" s="289"/>
      <c r="C391" s="289"/>
      <c r="D391" s="289"/>
      <c r="E391" s="289"/>
      <c r="F391" s="289"/>
      <c r="G391" s="289"/>
      <c r="H391" s="289"/>
      <c r="I391" s="289"/>
      <c r="J391" s="289"/>
      <c r="K391" s="289"/>
      <c r="L391" s="289"/>
      <c r="M391" s="289"/>
      <c r="N391" s="289"/>
      <c r="O391" s="289"/>
      <c r="P391" s="289"/>
      <c r="Q391" s="289"/>
      <c r="R391" s="289"/>
      <c r="S391" s="289"/>
      <c r="T391" s="289"/>
      <c r="U391" s="289"/>
      <c r="V391" s="289"/>
      <c r="W391" s="289"/>
      <c r="X391" s="289"/>
      <c r="Y391" s="289"/>
      <c r="Z391" s="289"/>
      <c r="AA391" s="289"/>
      <c r="AB391" s="289"/>
      <c r="AC391" s="289"/>
      <c r="AD391" s="289"/>
      <c r="AE391" s="289"/>
      <c r="AF391" s="289"/>
      <c r="AG391" s="289"/>
      <c r="AH391" s="289"/>
      <c r="AI391" s="289"/>
      <c r="AJ391" s="289"/>
      <c r="AK391" s="289"/>
      <c r="AL391" s="289"/>
      <c r="AM391" s="289"/>
      <c r="AN391" s="289"/>
      <c r="AO391" s="289"/>
      <c r="AP391" s="289"/>
      <c r="AQ391" s="289"/>
      <c r="AR391" s="289"/>
      <c r="AS391" s="289"/>
      <c r="AT391" s="289"/>
      <c r="AU391" s="289"/>
      <c r="AV391" s="289"/>
      <c r="AW391" s="289"/>
      <c r="AX391" s="289"/>
    </row>
    <row r="392" customFormat="false" ht="13.1" hidden="true" customHeight="false" outlineLevel="0" collapsed="false">
      <c r="A392" s="289"/>
      <c r="B392" s="289"/>
      <c r="C392" s="289"/>
      <c r="D392" s="289"/>
      <c r="E392" s="289"/>
      <c r="F392" s="289"/>
      <c r="G392" s="289"/>
      <c r="H392" s="289"/>
      <c r="I392" s="289"/>
      <c r="J392" s="289"/>
      <c r="K392" s="289"/>
      <c r="L392" s="289"/>
      <c r="M392" s="289"/>
      <c r="N392" s="289"/>
      <c r="O392" s="289"/>
      <c r="P392" s="289"/>
      <c r="Q392" s="289"/>
      <c r="R392" s="289"/>
      <c r="S392" s="289"/>
      <c r="T392" s="289"/>
      <c r="U392" s="289"/>
      <c r="V392" s="289"/>
      <c r="W392" s="289"/>
      <c r="X392" s="289"/>
      <c r="Y392" s="289"/>
      <c r="Z392" s="289"/>
      <c r="AA392" s="289"/>
      <c r="AB392" s="289"/>
      <c r="AC392" s="289"/>
      <c r="AD392" s="289"/>
      <c r="AE392" s="289"/>
      <c r="AF392" s="289"/>
      <c r="AG392" s="289"/>
      <c r="AH392" s="289"/>
      <c r="AI392" s="289"/>
      <c r="AJ392" s="289"/>
      <c r="AK392" s="289"/>
      <c r="AL392" s="289"/>
      <c r="AM392" s="289"/>
      <c r="AN392" s="289"/>
      <c r="AO392" s="289"/>
      <c r="AP392" s="289"/>
      <c r="AQ392" s="289"/>
      <c r="AR392" s="289"/>
      <c r="AS392" s="289"/>
      <c r="AT392" s="289"/>
      <c r="AU392" s="289"/>
      <c r="AV392" s="289"/>
      <c r="AW392" s="289"/>
      <c r="AX392" s="289"/>
    </row>
    <row r="393" customFormat="false" ht="13.1" hidden="true" customHeight="false" outlineLevel="0" collapsed="false">
      <c r="A393" s="289"/>
      <c r="B393" s="289"/>
      <c r="C393" s="289"/>
      <c r="D393" s="289"/>
      <c r="E393" s="289"/>
      <c r="F393" s="289"/>
      <c r="G393" s="289"/>
      <c r="H393" s="289"/>
      <c r="I393" s="289"/>
      <c r="J393" s="289"/>
      <c r="K393" s="289"/>
      <c r="L393" s="289"/>
      <c r="M393" s="289"/>
      <c r="N393" s="289"/>
      <c r="O393" s="289"/>
      <c r="P393" s="289"/>
      <c r="Q393" s="289"/>
      <c r="R393" s="289"/>
      <c r="S393" s="289"/>
      <c r="T393" s="289"/>
      <c r="U393" s="289"/>
      <c r="V393" s="289"/>
      <c r="W393" s="289"/>
      <c r="X393" s="289"/>
      <c r="Y393" s="289"/>
      <c r="Z393" s="289"/>
      <c r="AA393" s="289"/>
      <c r="AB393" s="289"/>
      <c r="AC393" s="289"/>
      <c r="AD393" s="289"/>
      <c r="AE393" s="289"/>
      <c r="AF393" s="289"/>
      <c r="AG393" s="289"/>
      <c r="AH393" s="289"/>
      <c r="AI393" s="289"/>
      <c r="AJ393" s="289"/>
      <c r="AK393" s="289"/>
      <c r="AL393" s="289"/>
      <c r="AM393" s="289"/>
      <c r="AN393" s="289"/>
      <c r="AO393" s="289"/>
      <c r="AP393" s="289"/>
      <c r="AQ393" s="289"/>
      <c r="AR393" s="289"/>
      <c r="AS393" s="289"/>
      <c r="AT393" s="289"/>
      <c r="AU393" s="289"/>
      <c r="AV393" s="289"/>
      <c r="AW393" s="289"/>
      <c r="AX393" s="289"/>
    </row>
    <row r="394" customFormat="false" ht="13.1" hidden="true" customHeight="false" outlineLevel="0" collapsed="false">
      <c r="A394" s="289"/>
      <c r="B394" s="289"/>
      <c r="C394" s="289"/>
      <c r="D394" s="289"/>
      <c r="E394" s="289"/>
      <c r="F394" s="289"/>
      <c r="G394" s="289"/>
      <c r="H394" s="289"/>
      <c r="I394" s="289"/>
      <c r="J394" s="289"/>
      <c r="K394" s="289"/>
      <c r="L394" s="289"/>
      <c r="M394" s="289"/>
      <c r="N394" s="289"/>
      <c r="O394" s="289"/>
      <c r="P394" s="289"/>
      <c r="Q394" s="289"/>
      <c r="R394" s="289"/>
      <c r="S394" s="289"/>
      <c r="T394" s="289"/>
      <c r="U394" s="289"/>
      <c r="V394" s="289"/>
      <c r="W394" s="289"/>
      <c r="X394" s="289"/>
      <c r="Y394" s="289"/>
      <c r="Z394" s="289"/>
      <c r="AA394" s="289"/>
      <c r="AB394" s="289"/>
      <c r="AC394" s="289"/>
      <c r="AD394" s="289"/>
      <c r="AE394" s="289"/>
      <c r="AF394" s="289"/>
      <c r="AG394" s="289"/>
      <c r="AH394" s="289"/>
      <c r="AI394" s="289"/>
      <c r="AJ394" s="289"/>
      <c r="AK394" s="289"/>
      <c r="AL394" s="289"/>
      <c r="AM394" s="289"/>
      <c r="AN394" s="289"/>
      <c r="AO394" s="289"/>
      <c r="AP394" s="289"/>
      <c r="AQ394" s="289"/>
      <c r="AR394" s="289"/>
      <c r="AS394" s="289"/>
      <c r="AT394" s="289"/>
      <c r="AU394" s="289"/>
      <c r="AV394" s="289"/>
      <c r="AW394" s="289"/>
      <c r="AX394" s="289"/>
    </row>
    <row r="395" customFormat="false" ht="13.1" hidden="true" customHeight="false" outlineLevel="0" collapsed="false">
      <c r="A395" s="289"/>
      <c r="B395" s="289"/>
      <c r="C395" s="289"/>
      <c r="D395" s="289"/>
      <c r="E395" s="289"/>
      <c r="F395" s="289"/>
      <c r="G395" s="289"/>
      <c r="H395" s="289"/>
      <c r="I395" s="289"/>
      <c r="J395" s="289"/>
      <c r="K395" s="289"/>
      <c r="L395" s="289"/>
      <c r="M395" s="289"/>
      <c r="N395" s="289"/>
      <c r="O395" s="289"/>
      <c r="P395" s="289"/>
      <c r="Q395" s="289"/>
      <c r="R395" s="289"/>
      <c r="S395" s="289"/>
      <c r="T395" s="289"/>
      <c r="U395" s="289"/>
      <c r="V395" s="289"/>
      <c r="W395" s="289"/>
      <c r="X395" s="289"/>
      <c r="Y395" s="289"/>
      <c r="Z395" s="289"/>
      <c r="AA395" s="289"/>
      <c r="AB395" s="289"/>
      <c r="AC395" s="289"/>
      <c r="AD395" s="289"/>
      <c r="AE395" s="289"/>
      <c r="AF395" s="289"/>
      <c r="AG395" s="289"/>
      <c r="AH395" s="289"/>
      <c r="AI395" s="289"/>
      <c r="AJ395" s="289"/>
      <c r="AK395" s="289"/>
      <c r="AL395" s="289"/>
      <c r="AM395" s="289"/>
      <c r="AN395" s="289"/>
      <c r="AO395" s="289"/>
      <c r="AP395" s="289"/>
      <c r="AQ395" s="289"/>
      <c r="AR395" s="289"/>
      <c r="AS395" s="289"/>
      <c r="AT395" s="289"/>
      <c r="AU395" s="289"/>
      <c r="AV395" s="289"/>
      <c r="AW395" s="289"/>
      <c r="AX395" s="289"/>
    </row>
    <row r="396" customFormat="false" ht="13.1" hidden="true" customHeight="false" outlineLevel="0" collapsed="false">
      <c r="A396" s="289"/>
      <c r="B396" s="289"/>
      <c r="C396" s="289"/>
      <c r="D396" s="289"/>
      <c r="E396" s="289"/>
      <c r="F396" s="289"/>
      <c r="G396" s="289"/>
      <c r="H396" s="289"/>
      <c r="I396" s="289"/>
      <c r="J396" s="289"/>
      <c r="K396" s="289"/>
      <c r="L396" s="289"/>
      <c r="M396" s="289"/>
      <c r="N396" s="289"/>
      <c r="O396" s="289"/>
      <c r="P396" s="289"/>
      <c r="Q396" s="289"/>
      <c r="R396" s="289"/>
      <c r="S396" s="289"/>
      <c r="T396" s="289"/>
      <c r="U396" s="289"/>
      <c r="V396" s="289"/>
      <c r="W396" s="289"/>
      <c r="X396" s="289"/>
      <c r="Y396" s="289"/>
      <c r="Z396" s="289"/>
      <c r="AA396" s="289"/>
      <c r="AB396" s="289"/>
      <c r="AC396" s="289"/>
      <c r="AD396" s="289"/>
      <c r="AE396" s="289"/>
      <c r="AF396" s="289"/>
      <c r="AG396" s="289"/>
      <c r="AH396" s="289"/>
      <c r="AI396" s="289"/>
      <c r="AJ396" s="289"/>
      <c r="AK396" s="289"/>
      <c r="AL396" s="289"/>
      <c r="AM396" s="289"/>
      <c r="AN396" s="289"/>
      <c r="AO396" s="289"/>
      <c r="AP396" s="289"/>
      <c r="AQ396" s="289"/>
      <c r="AR396" s="289"/>
      <c r="AS396" s="289"/>
      <c r="AT396" s="289"/>
      <c r="AU396" s="289"/>
      <c r="AV396" s="289"/>
      <c r="AW396" s="289"/>
      <c r="AX396" s="289"/>
    </row>
    <row r="397" customFormat="false" ht="13.1" hidden="true" customHeight="false" outlineLevel="0" collapsed="false">
      <c r="A397" s="289"/>
      <c r="B397" s="289"/>
      <c r="C397" s="289"/>
      <c r="D397" s="289"/>
      <c r="E397" s="289"/>
      <c r="F397" s="289"/>
      <c r="G397" s="289"/>
      <c r="H397" s="289"/>
      <c r="I397" s="289"/>
      <c r="J397" s="289"/>
      <c r="K397" s="289"/>
      <c r="L397" s="289"/>
      <c r="M397" s="289"/>
      <c r="N397" s="289"/>
      <c r="O397" s="289"/>
      <c r="P397" s="289"/>
      <c r="Q397" s="289"/>
      <c r="R397" s="289"/>
      <c r="S397" s="289"/>
      <c r="T397" s="289"/>
      <c r="U397" s="289"/>
      <c r="V397" s="289"/>
      <c r="W397" s="289"/>
      <c r="X397" s="289"/>
      <c r="Y397" s="289"/>
      <c r="Z397" s="289"/>
      <c r="AA397" s="289"/>
      <c r="AB397" s="289"/>
      <c r="AC397" s="289"/>
      <c r="AD397" s="289"/>
      <c r="AE397" s="289"/>
      <c r="AF397" s="289"/>
      <c r="AG397" s="289"/>
      <c r="AH397" s="289"/>
      <c r="AI397" s="289"/>
      <c r="AJ397" s="289"/>
      <c r="AK397" s="289"/>
      <c r="AL397" s="289"/>
      <c r="AM397" s="289"/>
      <c r="AN397" s="289"/>
      <c r="AO397" s="289"/>
      <c r="AP397" s="289"/>
      <c r="AQ397" s="289"/>
      <c r="AR397" s="289"/>
      <c r="AS397" s="289"/>
      <c r="AT397" s="289"/>
      <c r="AU397" s="289"/>
      <c r="AV397" s="289"/>
      <c r="AW397" s="289"/>
      <c r="AX397" s="289"/>
    </row>
    <row r="398" customFormat="false" ht="13.1" hidden="true" customHeight="false" outlineLevel="0" collapsed="false">
      <c r="A398" s="289"/>
      <c r="B398" s="289"/>
      <c r="C398" s="289"/>
      <c r="D398" s="289"/>
      <c r="E398" s="289"/>
      <c r="F398" s="289"/>
      <c r="G398" s="289"/>
      <c r="H398" s="289"/>
      <c r="I398" s="289"/>
      <c r="J398" s="289"/>
      <c r="K398" s="289"/>
      <c r="L398" s="289"/>
      <c r="M398" s="289"/>
      <c r="N398" s="289"/>
      <c r="O398" s="289"/>
      <c r="P398" s="289"/>
      <c r="Q398" s="289"/>
      <c r="R398" s="289"/>
      <c r="S398" s="289"/>
      <c r="T398" s="289"/>
      <c r="U398" s="289"/>
      <c r="V398" s="289"/>
      <c r="W398" s="289"/>
      <c r="X398" s="289"/>
      <c r="Y398" s="289"/>
      <c r="Z398" s="289"/>
      <c r="AA398" s="289"/>
      <c r="AB398" s="289"/>
      <c r="AC398" s="289"/>
      <c r="AD398" s="289"/>
      <c r="AE398" s="289"/>
      <c r="AF398" s="289"/>
      <c r="AG398" s="289"/>
      <c r="AH398" s="289"/>
      <c r="AI398" s="289"/>
      <c r="AJ398" s="289"/>
      <c r="AK398" s="289"/>
      <c r="AL398" s="289"/>
      <c r="AM398" s="289"/>
      <c r="AN398" s="289"/>
      <c r="AO398" s="289"/>
      <c r="AP398" s="289"/>
      <c r="AQ398" s="289"/>
      <c r="AR398" s="289"/>
      <c r="AS398" s="289"/>
      <c r="AT398" s="289"/>
      <c r="AU398" s="289"/>
      <c r="AV398" s="289"/>
      <c r="AW398" s="289"/>
      <c r="AX398" s="289"/>
    </row>
    <row r="399" customFormat="false" ht="13.1" hidden="true" customHeight="false" outlineLevel="0" collapsed="false">
      <c r="A399" s="289"/>
      <c r="B399" s="289"/>
      <c r="C399" s="289"/>
      <c r="D399" s="289"/>
      <c r="E399" s="289"/>
      <c r="F399" s="289"/>
      <c r="G399" s="289"/>
      <c r="H399" s="289"/>
      <c r="I399" s="289"/>
      <c r="J399" s="289"/>
      <c r="K399" s="289"/>
      <c r="L399" s="289"/>
      <c r="M399" s="289"/>
      <c r="N399" s="289"/>
      <c r="O399" s="289"/>
      <c r="P399" s="289"/>
      <c r="Q399" s="289"/>
      <c r="R399" s="289"/>
      <c r="S399" s="289"/>
      <c r="T399" s="289"/>
      <c r="U399" s="289"/>
      <c r="V399" s="289"/>
      <c r="W399" s="289"/>
      <c r="X399" s="289"/>
      <c r="Y399" s="289"/>
      <c r="Z399" s="289"/>
      <c r="AA399" s="289"/>
      <c r="AB399" s="289"/>
      <c r="AC399" s="289"/>
      <c r="AD399" s="289"/>
      <c r="AE399" s="289"/>
      <c r="AF399" s="289"/>
      <c r="AG399" s="289"/>
      <c r="AH399" s="289"/>
      <c r="AI399" s="289"/>
      <c r="AJ399" s="289"/>
      <c r="AK399" s="289"/>
      <c r="AL399" s="289"/>
      <c r="AM399" s="289"/>
      <c r="AN399" s="289"/>
      <c r="AO399" s="289"/>
      <c r="AP399" s="289"/>
      <c r="AQ399" s="289"/>
      <c r="AR399" s="289"/>
      <c r="AS399" s="289"/>
      <c r="AT399" s="289"/>
      <c r="AU399" s="289"/>
      <c r="AV399" s="289"/>
      <c r="AW399" s="289"/>
      <c r="AX399" s="289"/>
    </row>
    <row r="400" customFormat="false" ht="14.4" hidden="false" customHeight="false" outlineLevel="0" collapsed="false">
      <c r="A400" s="289"/>
      <c r="B400" s="290" t="s">
        <v>190</v>
      </c>
      <c r="C400" s="289"/>
      <c r="D400" s="289"/>
      <c r="E400" s="289"/>
      <c r="F400" s="289"/>
      <c r="G400" s="289"/>
      <c r="H400" s="289"/>
      <c r="I400" s="289"/>
      <c r="J400" s="289"/>
      <c r="K400" s="289"/>
      <c r="L400" s="289"/>
      <c r="M400" s="289"/>
      <c r="N400" s="289"/>
      <c r="O400" s="289"/>
      <c r="P400" s="289"/>
      <c r="Q400" s="289"/>
      <c r="R400" s="289"/>
      <c r="S400" s="289"/>
      <c r="T400" s="289"/>
      <c r="U400" s="289"/>
      <c r="V400" s="289"/>
      <c r="W400" s="289"/>
      <c r="X400" s="289"/>
      <c r="Y400" s="289"/>
      <c r="Z400" s="289"/>
      <c r="AA400" s="289"/>
      <c r="AB400" s="289"/>
      <c r="AC400" s="289"/>
      <c r="AD400" s="289"/>
      <c r="AE400" s="289"/>
      <c r="AF400" s="289"/>
      <c r="AG400" s="289"/>
      <c r="AH400" s="289"/>
      <c r="AI400" s="289"/>
      <c r="AJ400" s="289"/>
      <c r="AK400" s="289"/>
      <c r="AL400" s="289"/>
      <c r="AM400" s="289"/>
      <c r="AN400" s="289"/>
      <c r="AO400" s="289"/>
      <c r="AP400" s="289"/>
      <c r="AQ400" s="289"/>
      <c r="AR400" s="289"/>
      <c r="AS400" s="289"/>
      <c r="AT400" s="289"/>
      <c r="AU400" s="289"/>
      <c r="AV400" s="289"/>
      <c r="AW400" s="289"/>
      <c r="AX400" s="289"/>
    </row>
    <row r="401" customFormat="false" ht="13.1" hidden="false" customHeight="false" outlineLevel="0" collapsed="false">
      <c r="A401" s="289"/>
      <c r="B401" s="289" t="s">
        <v>191</v>
      </c>
      <c r="C401" s="289"/>
      <c r="D401" s="289"/>
      <c r="E401" s="289"/>
      <c r="F401" s="289"/>
      <c r="G401" s="289"/>
      <c r="H401" s="289"/>
      <c r="I401" s="289"/>
      <c r="J401" s="289"/>
      <c r="K401" s="289"/>
      <c r="L401" s="289"/>
      <c r="M401" s="289"/>
      <c r="N401" s="289"/>
      <c r="O401" s="289"/>
      <c r="P401" s="289"/>
      <c r="Q401" s="289"/>
      <c r="R401" s="289"/>
      <c r="S401" s="289"/>
      <c r="T401" s="289"/>
      <c r="U401" s="289"/>
      <c r="V401" s="289"/>
      <c r="W401" s="289"/>
      <c r="X401" s="289"/>
      <c r="Y401" s="289"/>
      <c r="Z401" s="289"/>
      <c r="AA401" s="289"/>
      <c r="AB401" s="289"/>
      <c r="AC401" s="289"/>
      <c r="AD401" s="289"/>
      <c r="AE401" s="289"/>
      <c r="AF401" s="289"/>
      <c r="AG401" s="289"/>
      <c r="AH401" s="289"/>
      <c r="AI401" s="289"/>
      <c r="AJ401" s="289"/>
      <c r="AK401" s="289"/>
      <c r="AL401" s="289"/>
      <c r="AM401" s="289"/>
      <c r="AN401" s="289"/>
      <c r="AO401" s="289"/>
      <c r="AP401" s="289"/>
      <c r="AQ401" s="289"/>
      <c r="AR401" s="289"/>
      <c r="AS401" s="289"/>
      <c r="AT401" s="289"/>
      <c r="AU401" s="289"/>
      <c r="AV401" s="289"/>
      <c r="AW401" s="289"/>
      <c r="AX401" s="289"/>
    </row>
    <row r="402" customFormat="false" ht="34.55" hidden="false" customHeight="true" outlineLevel="0" collapsed="false">
      <c r="A402" s="291"/>
      <c r="B402" s="291"/>
      <c r="C402" s="54" t="s">
        <v>192</v>
      </c>
      <c r="D402" s="54"/>
      <c r="E402" s="54"/>
      <c r="F402" s="54"/>
      <c r="G402" s="54"/>
      <c r="H402" s="54"/>
      <c r="I402" s="54"/>
      <c r="J402" s="54"/>
      <c r="K402" s="54"/>
      <c r="L402" s="54"/>
      <c r="M402" s="54" t="s">
        <v>19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92" t="s">
        <v>194</v>
      </c>
      <c r="AL402" s="292"/>
      <c r="AM402" s="292"/>
      <c r="AN402" s="292"/>
      <c r="AO402" s="292"/>
      <c r="AP402" s="292"/>
      <c r="AQ402" s="54" t="s">
        <v>195</v>
      </c>
      <c r="AR402" s="54"/>
      <c r="AS402" s="54"/>
      <c r="AT402" s="54"/>
      <c r="AU402" s="54" t="s">
        <v>196</v>
      </c>
      <c r="AV402" s="54"/>
      <c r="AW402" s="54"/>
      <c r="AX402" s="54"/>
    </row>
    <row r="403" customFormat="false" ht="24.05" hidden="false" customHeight="true" outlineLevel="0" collapsed="false">
      <c r="A403" s="29" t="n">
        <v>1</v>
      </c>
      <c r="B403" s="29"/>
      <c r="C403" s="293" t="s">
        <v>197</v>
      </c>
      <c r="D403" s="293"/>
      <c r="E403" s="293"/>
      <c r="F403" s="293"/>
      <c r="G403" s="293"/>
      <c r="H403" s="293"/>
      <c r="I403" s="293"/>
      <c r="J403" s="293"/>
      <c r="K403" s="293"/>
      <c r="L403" s="293"/>
      <c r="M403" s="293" t="s">
        <v>198</v>
      </c>
      <c r="N403" s="293"/>
      <c r="O403" s="293"/>
      <c r="P403" s="293"/>
      <c r="Q403" s="293"/>
      <c r="R403" s="293"/>
      <c r="S403" s="293"/>
      <c r="T403" s="293"/>
      <c r="U403" s="293"/>
      <c r="V403" s="293"/>
      <c r="W403" s="293"/>
      <c r="X403" s="293"/>
      <c r="Y403" s="293"/>
      <c r="Z403" s="293"/>
      <c r="AA403" s="293"/>
      <c r="AB403" s="293"/>
      <c r="AC403" s="293"/>
      <c r="AD403" s="293"/>
      <c r="AE403" s="293"/>
      <c r="AF403" s="293"/>
      <c r="AG403" s="293"/>
      <c r="AH403" s="293"/>
      <c r="AI403" s="293"/>
      <c r="AJ403" s="293"/>
      <c r="AK403" s="294" t="n">
        <v>13.86</v>
      </c>
      <c r="AL403" s="294"/>
      <c r="AM403" s="294"/>
      <c r="AN403" s="294"/>
      <c r="AO403" s="294"/>
      <c r="AP403" s="294"/>
      <c r="AQ403" s="295" t="n">
        <v>4</v>
      </c>
      <c r="AR403" s="295"/>
      <c r="AS403" s="295"/>
      <c r="AT403" s="295"/>
      <c r="AU403" s="59" t="s">
        <v>36</v>
      </c>
      <c r="AV403" s="59"/>
      <c r="AW403" s="59"/>
      <c r="AX403" s="59"/>
    </row>
    <row r="404" customFormat="false" ht="16.55" hidden="true" customHeight="true" outlineLevel="0" collapsed="false">
      <c r="A404" s="296"/>
      <c r="B404" s="296"/>
      <c r="C404" s="297"/>
      <c r="D404" s="297"/>
      <c r="E404" s="297"/>
      <c r="F404" s="297"/>
      <c r="G404" s="297"/>
      <c r="H404" s="297"/>
      <c r="I404" s="297"/>
      <c r="J404" s="297"/>
      <c r="K404" s="297"/>
      <c r="L404" s="297"/>
      <c r="M404" s="297"/>
      <c r="N404" s="297"/>
      <c r="O404" s="297"/>
      <c r="P404" s="297"/>
      <c r="Q404" s="297"/>
      <c r="R404" s="297"/>
      <c r="S404" s="297"/>
      <c r="T404" s="297"/>
      <c r="U404" s="297"/>
      <c r="V404" s="297"/>
      <c r="W404" s="297"/>
      <c r="X404" s="297"/>
      <c r="Y404" s="297"/>
      <c r="Z404" s="297"/>
      <c r="AA404" s="297"/>
      <c r="AB404" s="297"/>
      <c r="AC404" s="297"/>
      <c r="AD404" s="297"/>
      <c r="AE404" s="297"/>
      <c r="AF404" s="297"/>
      <c r="AG404" s="297"/>
      <c r="AH404" s="297"/>
      <c r="AI404" s="297"/>
      <c r="AJ404" s="297"/>
      <c r="AK404" s="298"/>
      <c r="AL404" s="298"/>
      <c r="AM404" s="298"/>
      <c r="AN404" s="298"/>
      <c r="AO404" s="298"/>
      <c r="AP404" s="298"/>
      <c r="AQ404" s="297"/>
      <c r="AR404" s="297"/>
      <c r="AS404" s="297"/>
      <c r="AT404" s="297"/>
      <c r="AU404" s="164"/>
      <c r="AV404" s="164"/>
      <c r="AW404" s="164"/>
      <c r="AX404" s="164"/>
    </row>
    <row r="405" customFormat="false" ht="16.55" hidden="true" customHeight="true" outlineLevel="0" collapsed="false">
      <c r="A405" s="296"/>
      <c r="B405" s="296"/>
      <c r="C405" s="297"/>
      <c r="D405" s="297"/>
      <c r="E405" s="297"/>
      <c r="F405" s="297"/>
      <c r="G405" s="297"/>
      <c r="H405" s="297"/>
      <c r="I405" s="297"/>
      <c r="J405" s="297"/>
      <c r="K405" s="297"/>
      <c r="L405" s="297"/>
      <c r="M405" s="297"/>
      <c r="N405" s="297"/>
      <c r="O405" s="297"/>
      <c r="P405" s="297"/>
      <c r="Q405" s="297"/>
      <c r="R405" s="297"/>
      <c r="S405" s="297"/>
      <c r="T405" s="297"/>
      <c r="U405" s="297"/>
      <c r="V405" s="297"/>
      <c r="W405" s="297"/>
      <c r="X405" s="297"/>
      <c r="Y405" s="297"/>
      <c r="Z405" s="297"/>
      <c r="AA405" s="297"/>
      <c r="AB405" s="297"/>
      <c r="AC405" s="297"/>
      <c r="AD405" s="297"/>
      <c r="AE405" s="297"/>
      <c r="AF405" s="297"/>
      <c r="AG405" s="297"/>
      <c r="AH405" s="297"/>
      <c r="AI405" s="297"/>
      <c r="AJ405" s="297"/>
      <c r="AK405" s="298"/>
      <c r="AL405" s="298"/>
      <c r="AM405" s="298"/>
      <c r="AN405" s="298"/>
      <c r="AO405" s="298"/>
      <c r="AP405" s="298"/>
      <c r="AQ405" s="297"/>
      <c r="AR405" s="297"/>
      <c r="AS405" s="297"/>
      <c r="AT405" s="297"/>
      <c r="AU405" s="164"/>
      <c r="AV405" s="164"/>
      <c r="AW405" s="164"/>
      <c r="AX405" s="164"/>
    </row>
    <row r="406" customFormat="false" ht="16.55" hidden="true" customHeight="true" outlineLevel="0" collapsed="false">
      <c r="A406" s="296"/>
      <c r="B406" s="296"/>
      <c r="C406" s="297"/>
      <c r="D406" s="297"/>
      <c r="E406" s="297"/>
      <c r="F406" s="297"/>
      <c r="G406" s="297"/>
      <c r="H406" s="297"/>
      <c r="I406" s="297"/>
      <c r="J406" s="297"/>
      <c r="K406" s="297"/>
      <c r="L406" s="297"/>
      <c r="M406" s="297"/>
      <c r="N406" s="297"/>
      <c r="O406" s="297"/>
      <c r="P406" s="297"/>
      <c r="Q406" s="297"/>
      <c r="R406" s="297"/>
      <c r="S406" s="297"/>
      <c r="T406" s="297"/>
      <c r="U406" s="297"/>
      <c r="V406" s="297"/>
      <c r="W406" s="297"/>
      <c r="X406" s="297"/>
      <c r="Y406" s="297"/>
      <c r="Z406" s="297"/>
      <c r="AA406" s="297"/>
      <c r="AB406" s="297"/>
      <c r="AC406" s="297"/>
      <c r="AD406" s="297"/>
      <c r="AE406" s="297"/>
      <c r="AF406" s="297"/>
      <c r="AG406" s="297"/>
      <c r="AH406" s="297"/>
      <c r="AI406" s="297"/>
      <c r="AJ406" s="297"/>
      <c r="AK406" s="298"/>
      <c r="AL406" s="298"/>
      <c r="AM406" s="298"/>
      <c r="AN406" s="298"/>
      <c r="AO406" s="298"/>
      <c r="AP406" s="298"/>
      <c r="AQ406" s="297"/>
      <c r="AR406" s="297"/>
      <c r="AS406" s="297"/>
      <c r="AT406" s="297"/>
      <c r="AU406" s="164"/>
      <c r="AV406" s="164"/>
      <c r="AW406" s="164"/>
      <c r="AX406" s="164"/>
    </row>
    <row r="407" customFormat="false" ht="16.55" hidden="true" customHeight="true" outlineLevel="0" collapsed="false">
      <c r="A407" s="296"/>
      <c r="B407" s="296"/>
      <c r="C407" s="297"/>
      <c r="D407" s="297"/>
      <c r="E407" s="297"/>
      <c r="F407" s="297"/>
      <c r="G407" s="297"/>
      <c r="H407" s="297"/>
      <c r="I407" s="297"/>
      <c r="J407" s="297"/>
      <c r="K407" s="297"/>
      <c r="L407" s="297"/>
      <c r="M407" s="297"/>
      <c r="N407" s="297"/>
      <c r="O407" s="297"/>
      <c r="P407" s="297"/>
      <c r="Q407" s="297"/>
      <c r="R407" s="297"/>
      <c r="S407" s="297"/>
      <c r="T407" s="297"/>
      <c r="U407" s="297"/>
      <c r="V407" s="297"/>
      <c r="W407" s="297"/>
      <c r="X407" s="297"/>
      <c r="Y407" s="297"/>
      <c r="Z407" s="297"/>
      <c r="AA407" s="297"/>
      <c r="AB407" s="297"/>
      <c r="AC407" s="297"/>
      <c r="AD407" s="297"/>
      <c r="AE407" s="297"/>
      <c r="AF407" s="297"/>
      <c r="AG407" s="297"/>
      <c r="AH407" s="297"/>
      <c r="AI407" s="297"/>
      <c r="AJ407" s="297"/>
      <c r="AK407" s="298"/>
      <c r="AL407" s="298"/>
      <c r="AM407" s="298"/>
      <c r="AN407" s="298"/>
      <c r="AO407" s="298"/>
      <c r="AP407" s="298"/>
      <c r="AQ407" s="297"/>
      <c r="AR407" s="297"/>
      <c r="AS407" s="297"/>
      <c r="AT407" s="297"/>
      <c r="AU407" s="164"/>
      <c r="AV407" s="164"/>
      <c r="AW407" s="164"/>
      <c r="AX407" s="164"/>
    </row>
    <row r="408" customFormat="false" ht="16.55" hidden="true" customHeight="true" outlineLevel="0" collapsed="false">
      <c r="A408" s="296"/>
      <c r="B408" s="296"/>
      <c r="C408" s="297"/>
      <c r="D408" s="297"/>
      <c r="E408" s="297"/>
      <c r="F408" s="297"/>
      <c r="G408" s="297"/>
      <c r="H408" s="297"/>
      <c r="I408" s="297"/>
      <c r="J408" s="297"/>
      <c r="K408" s="297"/>
      <c r="L408" s="297"/>
      <c r="M408" s="297"/>
      <c r="N408" s="297"/>
      <c r="O408" s="297"/>
      <c r="P408" s="297"/>
      <c r="Q408" s="297"/>
      <c r="R408" s="297"/>
      <c r="S408" s="297"/>
      <c r="T408" s="297"/>
      <c r="U408" s="297"/>
      <c r="V408" s="297"/>
      <c r="W408" s="297"/>
      <c r="X408" s="297"/>
      <c r="Y408" s="297"/>
      <c r="Z408" s="297"/>
      <c r="AA408" s="297"/>
      <c r="AB408" s="297"/>
      <c r="AC408" s="297"/>
      <c r="AD408" s="297"/>
      <c r="AE408" s="297"/>
      <c r="AF408" s="297"/>
      <c r="AG408" s="297"/>
      <c r="AH408" s="297"/>
      <c r="AI408" s="297"/>
      <c r="AJ408" s="297"/>
      <c r="AK408" s="298"/>
      <c r="AL408" s="298"/>
      <c r="AM408" s="298"/>
      <c r="AN408" s="298"/>
      <c r="AO408" s="298"/>
      <c r="AP408" s="298"/>
      <c r="AQ408" s="297"/>
      <c r="AR408" s="297"/>
      <c r="AS408" s="297"/>
      <c r="AT408" s="297"/>
      <c r="AU408" s="164"/>
      <c r="AV408" s="164"/>
      <c r="AW408" s="164"/>
      <c r="AX408" s="164"/>
    </row>
    <row r="409" customFormat="false" ht="16.55" hidden="true" customHeight="true" outlineLevel="0" collapsed="false">
      <c r="A409" s="296"/>
      <c r="B409" s="296"/>
      <c r="C409" s="297"/>
      <c r="D409" s="297"/>
      <c r="E409" s="297"/>
      <c r="F409" s="297"/>
      <c r="G409" s="297"/>
      <c r="H409" s="297"/>
      <c r="I409" s="297"/>
      <c r="J409" s="297"/>
      <c r="K409" s="297"/>
      <c r="L409" s="297"/>
      <c r="M409" s="297"/>
      <c r="N409" s="297"/>
      <c r="O409" s="297"/>
      <c r="P409" s="297"/>
      <c r="Q409" s="297"/>
      <c r="R409" s="297"/>
      <c r="S409" s="297"/>
      <c r="T409" s="297"/>
      <c r="U409" s="297"/>
      <c r="V409" s="297"/>
      <c r="W409" s="297"/>
      <c r="X409" s="297"/>
      <c r="Y409" s="297"/>
      <c r="Z409" s="297"/>
      <c r="AA409" s="297"/>
      <c r="AB409" s="297"/>
      <c r="AC409" s="297"/>
      <c r="AD409" s="297"/>
      <c r="AE409" s="297"/>
      <c r="AF409" s="297"/>
      <c r="AG409" s="297"/>
      <c r="AH409" s="297"/>
      <c r="AI409" s="297"/>
      <c r="AJ409" s="297"/>
      <c r="AK409" s="298"/>
      <c r="AL409" s="298"/>
      <c r="AM409" s="298"/>
      <c r="AN409" s="298"/>
      <c r="AO409" s="298"/>
      <c r="AP409" s="298"/>
      <c r="AQ409" s="297"/>
      <c r="AR409" s="297"/>
      <c r="AS409" s="297"/>
      <c r="AT409" s="297"/>
      <c r="AU409" s="164"/>
      <c r="AV409" s="164"/>
      <c r="AW409" s="164"/>
      <c r="AX409" s="164"/>
    </row>
    <row r="410" customFormat="false" ht="16.55" hidden="true" customHeight="true" outlineLevel="0" collapsed="false">
      <c r="A410" s="296"/>
      <c r="B410" s="296"/>
      <c r="C410" s="297"/>
      <c r="D410" s="297"/>
      <c r="E410" s="297"/>
      <c r="F410" s="297"/>
      <c r="G410" s="297"/>
      <c r="H410" s="297"/>
      <c r="I410" s="297"/>
      <c r="J410" s="297"/>
      <c r="K410" s="297"/>
      <c r="L410" s="297"/>
      <c r="M410" s="297"/>
      <c r="N410" s="297"/>
      <c r="O410" s="297"/>
      <c r="P410" s="297"/>
      <c r="Q410" s="297"/>
      <c r="R410" s="297"/>
      <c r="S410" s="297"/>
      <c r="T410" s="297"/>
      <c r="U410" s="297"/>
      <c r="V410" s="297"/>
      <c r="W410" s="297"/>
      <c r="X410" s="297"/>
      <c r="Y410" s="297"/>
      <c r="Z410" s="297"/>
      <c r="AA410" s="297"/>
      <c r="AB410" s="297"/>
      <c r="AC410" s="297"/>
      <c r="AD410" s="297"/>
      <c r="AE410" s="297"/>
      <c r="AF410" s="297"/>
      <c r="AG410" s="297"/>
      <c r="AH410" s="297"/>
      <c r="AI410" s="297"/>
      <c r="AJ410" s="297"/>
      <c r="AK410" s="298"/>
      <c r="AL410" s="298"/>
      <c r="AM410" s="298"/>
      <c r="AN410" s="298"/>
      <c r="AO410" s="298"/>
      <c r="AP410" s="298"/>
      <c r="AQ410" s="297"/>
      <c r="AR410" s="297"/>
      <c r="AS410" s="297"/>
      <c r="AT410" s="297"/>
      <c r="AU410" s="164"/>
      <c r="AV410" s="164"/>
      <c r="AW410" s="164"/>
      <c r="AX410" s="164"/>
    </row>
    <row r="411" customFormat="false" ht="16.55" hidden="true" customHeight="true" outlineLevel="0" collapsed="false">
      <c r="A411" s="296"/>
      <c r="B411" s="296"/>
      <c r="C411" s="297"/>
      <c r="D411" s="297"/>
      <c r="E411" s="297"/>
      <c r="F411" s="297"/>
      <c r="G411" s="297"/>
      <c r="H411" s="297"/>
      <c r="I411" s="297"/>
      <c r="J411" s="297"/>
      <c r="K411" s="297"/>
      <c r="L411" s="297"/>
      <c r="M411" s="297"/>
      <c r="N411" s="297"/>
      <c r="O411" s="297"/>
      <c r="P411" s="297"/>
      <c r="Q411" s="297"/>
      <c r="R411" s="297"/>
      <c r="S411" s="297"/>
      <c r="T411" s="297"/>
      <c r="U411" s="297"/>
      <c r="V411" s="297"/>
      <c r="W411" s="297"/>
      <c r="X411" s="297"/>
      <c r="Y411" s="297"/>
      <c r="Z411" s="297"/>
      <c r="AA411" s="297"/>
      <c r="AB411" s="297"/>
      <c r="AC411" s="297"/>
      <c r="AD411" s="297"/>
      <c r="AE411" s="297"/>
      <c r="AF411" s="297"/>
      <c r="AG411" s="297"/>
      <c r="AH411" s="297"/>
      <c r="AI411" s="297"/>
      <c r="AJ411" s="297"/>
      <c r="AK411" s="298"/>
      <c r="AL411" s="298"/>
      <c r="AM411" s="298"/>
      <c r="AN411" s="298"/>
      <c r="AO411" s="298"/>
      <c r="AP411" s="298"/>
      <c r="AQ411" s="297"/>
      <c r="AR411" s="297"/>
      <c r="AS411" s="297"/>
      <c r="AT411" s="297"/>
      <c r="AU411" s="164"/>
      <c r="AV411" s="164"/>
      <c r="AW411" s="164"/>
      <c r="AX411" s="164"/>
    </row>
    <row r="412" customFormat="false" ht="16.55" hidden="true" customHeight="true" outlineLevel="0" collapsed="false">
      <c r="A412" s="296"/>
      <c r="B412" s="296"/>
      <c r="C412" s="297"/>
      <c r="D412" s="297"/>
      <c r="E412" s="297"/>
      <c r="F412" s="297"/>
      <c r="G412" s="297"/>
      <c r="H412" s="297"/>
      <c r="I412" s="297"/>
      <c r="J412" s="297"/>
      <c r="K412" s="297"/>
      <c r="L412" s="297"/>
      <c r="M412" s="297"/>
      <c r="N412" s="297"/>
      <c r="O412" s="297"/>
      <c r="P412" s="297"/>
      <c r="Q412" s="297"/>
      <c r="R412" s="297"/>
      <c r="S412" s="297"/>
      <c r="T412" s="297"/>
      <c r="U412" s="297"/>
      <c r="V412" s="297"/>
      <c r="W412" s="297"/>
      <c r="X412" s="297"/>
      <c r="Y412" s="297"/>
      <c r="Z412" s="297"/>
      <c r="AA412" s="297"/>
      <c r="AB412" s="297"/>
      <c r="AC412" s="297"/>
      <c r="AD412" s="297"/>
      <c r="AE412" s="297"/>
      <c r="AF412" s="297"/>
      <c r="AG412" s="297"/>
      <c r="AH412" s="297"/>
      <c r="AI412" s="297"/>
      <c r="AJ412" s="297"/>
      <c r="AK412" s="298"/>
      <c r="AL412" s="298"/>
      <c r="AM412" s="298"/>
      <c r="AN412" s="298"/>
      <c r="AO412" s="298"/>
      <c r="AP412" s="298"/>
      <c r="AQ412" s="297"/>
      <c r="AR412" s="297"/>
      <c r="AS412" s="297"/>
      <c r="AT412" s="297"/>
      <c r="AU412" s="164"/>
      <c r="AV412" s="164"/>
      <c r="AW412" s="164"/>
      <c r="AX412" s="164"/>
    </row>
    <row r="413" customFormat="false" ht="16.55" hidden="true" customHeight="true" outlineLevel="0" collapsed="false">
      <c r="A413" s="296"/>
      <c r="B413" s="296"/>
      <c r="C413" s="297"/>
      <c r="D413" s="297"/>
      <c r="E413" s="297"/>
      <c r="F413" s="297"/>
      <c r="G413" s="297"/>
      <c r="H413" s="297"/>
      <c r="I413" s="297"/>
      <c r="J413" s="297"/>
      <c r="K413" s="297"/>
      <c r="L413" s="297"/>
      <c r="M413" s="297"/>
      <c r="N413" s="297"/>
      <c r="O413" s="297"/>
      <c r="P413" s="297"/>
      <c r="Q413" s="297"/>
      <c r="R413" s="297"/>
      <c r="S413" s="297"/>
      <c r="T413" s="297"/>
      <c r="U413" s="297"/>
      <c r="V413" s="297"/>
      <c r="W413" s="297"/>
      <c r="X413" s="297"/>
      <c r="Y413" s="297"/>
      <c r="Z413" s="297"/>
      <c r="AA413" s="297"/>
      <c r="AB413" s="297"/>
      <c r="AC413" s="297"/>
      <c r="AD413" s="297"/>
      <c r="AE413" s="297"/>
      <c r="AF413" s="297"/>
      <c r="AG413" s="297"/>
      <c r="AH413" s="297"/>
      <c r="AI413" s="297"/>
      <c r="AJ413" s="297"/>
      <c r="AK413" s="298"/>
      <c r="AL413" s="298"/>
      <c r="AM413" s="298"/>
      <c r="AN413" s="298"/>
      <c r="AO413" s="298"/>
      <c r="AP413" s="298"/>
      <c r="AQ413" s="297"/>
      <c r="AR413" s="297"/>
      <c r="AS413" s="297"/>
      <c r="AT413" s="297"/>
      <c r="AU413" s="164"/>
      <c r="AV413" s="164"/>
      <c r="AW413" s="164"/>
      <c r="AX413" s="164"/>
    </row>
    <row r="414" customFormat="false" ht="16.55" hidden="true" customHeight="true" outlineLevel="0" collapsed="false">
      <c r="A414" s="296"/>
      <c r="B414" s="296"/>
      <c r="C414" s="297"/>
      <c r="D414" s="297"/>
      <c r="E414" s="297"/>
      <c r="F414" s="297"/>
      <c r="G414" s="297"/>
      <c r="H414" s="297"/>
      <c r="I414" s="297"/>
      <c r="J414" s="297"/>
      <c r="K414" s="297"/>
      <c r="L414" s="297"/>
      <c r="M414" s="297"/>
      <c r="N414" s="297"/>
      <c r="O414" s="297"/>
      <c r="P414" s="297"/>
      <c r="Q414" s="297"/>
      <c r="R414" s="297"/>
      <c r="S414" s="297"/>
      <c r="T414" s="297"/>
      <c r="U414" s="297"/>
      <c r="V414" s="297"/>
      <c r="W414" s="297"/>
      <c r="X414" s="297"/>
      <c r="Y414" s="297"/>
      <c r="Z414" s="297"/>
      <c r="AA414" s="297"/>
      <c r="AB414" s="297"/>
      <c r="AC414" s="297"/>
      <c r="AD414" s="297"/>
      <c r="AE414" s="297"/>
      <c r="AF414" s="297"/>
      <c r="AG414" s="297"/>
      <c r="AH414" s="297"/>
      <c r="AI414" s="297"/>
      <c r="AJ414" s="297"/>
      <c r="AK414" s="298"/>
      <c r="AL414" s="298"/>
      <c r="AM414" s="298"/>
      <c r="AN414" s="298"/>
      <c r="AO414" s="298"/>
      <c r="AP414" s="298"/>
      <c r="AQ414" s="297"/>
      <c r="AR414" s="297"/>
      <c r="AS414" s="297"/>
      <c r="AT414" s="297"/>
      <c r="AU414" s="164"/>
      <c r="AV414" s="164"/>
      <c r="AW414" s="164"/>
      <c r="AX414" s="164"/>
    </row>
    <row r="415" customFormat="false" ht="16.55" hidden="true" customHeight="true" outlineLevel="0" collapsed="false">
      <c r="A415" s="296"/>
      <c r="B415" s="296"/>
      <c r="C415" s="297"/>
      <c r="D415" s="297"/>
      <c r="E415" s="297"/>
      <c r="F415" s="297"/>
      <c r="G415" s="297"/>
      <c r="H415" s="297"/>
      <c r="I415" s="297"/>
      <c r="J415" s="297"/>
      <c r="K415" s="297"/>
      <c r="L415" s="297"/>
      <c r="M415" s="297"/>
      <c r="N415" s="297"/>
      <c r="O415" s="297"/>
      <c r="P415" s="297"/>
      <c r="Q415" s="297"/>
      <c r="R415" s="297"/>
      <c r="S415" s="297"/>
      <c r="T415" s="297"/>
      <c r="U415" s="297"/>
      <c r="V415" s="297"/>
      <c r="W415" s="297"/>
      <c r="X415" s="297"/>
      <c r="Y415" s="297"/>
      <c r="Z415" s="297"/>
      <c r="AA415" s="297"/>
      <c r="AB415" s="297"/>
      <c r="AC415" s="297"/>
      <c r="AD415" s="297"/>
      <c r="AE415" s="297"/>
      <c r="AF415" s="297"/>
      <c r="AG415" s="297"/>
      <c r="AH415" s="297"/>
      <c r="AI415" s="297"/>
      <c r="AJ415" s="297"/>
      <c r="AK415" s="298"/>
      <c r="AL415" s="298"/>
      <c r="AM415" s="298"/>
      <c r="AN415" s="298"/>
      <c r="AO415" s="298"/>
      <c r="AP415" s="298"/>
      <c r="AQ415" s="297"/>
      <c r="AR415" s="297"/>
      <c r="AS415" s="297"/>
      <c r="AT415" s="297"/>
      <c r="AU415" s="164"/>
      <c r="AV415" s="164"/>
      <c r="AW415" s="164"/>
      <c r="AX415" s="164"/>
    </row>
    <row r="416" customFormat="false" ht="16.55" hidden="true" customHeight="true" outlineLevel="0" collapsed="false">
      <c r="A416" s="296"/>
      <c r="B416" s="296"/>
      <c r="C416" s="297"/>
      <c r="D416" s="297"/>
      <c r="E416" s="297"/>
      <c r="F416" s="297"/>
      <c r="G416" s="297"/>
      <c r="H416" s="297"/>
      <c r="I416" s="297"/>
      <c r="J416" s="297"/>
      <c r="K416" s="297"/>
      <c r="L416" s="297"/>
      <c r="M416" s="297"/>
      <c r="N416" s="297"/>
      <c r="O416" s="297"/>
      <c r="P416" s="297"/>
      <c r="Q416" s="297"/>
      <c r="R416" s="297"/>
      <c r="S416" s="297"/>
      <c r="T416" s="297"/>
      <c r="U416" s="297"/>
      <c r="V416" s="297"/>
      <c r="W416" s="297"/>
      <c r="X416" s="297"/>
      <c r="Y416" s="297"/>
      <c r="Z416" s="297"/>
      <c r="AA416" s="297"/>
      <c r="AB416" s="297"/>
      <c r="AC416" s="297"/>
      <c r="AD416" s="297"/>
      <c r="AE416" s="297"/>
      <c r="AF416" s="297"/>
      <c r="AG416" s="297"/>
      <c r="AH416" s="297"/>
      <c r="AI416" s="297"/>
      <c r="AJ416" s="297"/>
      <c r="AK416" s="298"/>
      <c r="AL416" s="298"/>
      <c r="AM416" s="298"/>
      <c r="AN416" s="298"/>
      <c r="AO416" s="298"/>
      <c r="AP416" s="298"/>
      <c r="AQ416" s="297"/>
      <c r="AR416" s="297"/>
      <c r="AS416" s="297"/>
      <c r="AT416" s="297"/>
      <c r="AU416" s="164"/>
      <c r="AV416" s="164"/>
      <c r="AW416" s="164"/>
      <c r="AX416" s="164"/>
    </row>
    <row r="417" customFormat="false" ht="16.55" hidden="true" customHeight="true" outlineLevel="0" collapsed="false">
      <c r="A417" s="296"/>
      <c r="B417" s="296"/>
      <c r="C417" s="297"/>
      <c r="D417" s="297"/>
      <c r="E417" s="297"/>
      <c r="F417" s="297"/>
      <c r="G417" s="297"/>
      <c r="H417" s="297"/>
      <c r="I417" s="297"/>
      <c r="J417" s="297"/>
      <c r="K417" s="297"/>
      <c r="L417" s="297"/>
      <c r="M417" s="297"/>
      <c r="N417" s="297"/>
      <c r="O417" s="297"/>
      <c r="P417" s="297"/>
      <c r="Q417" s="297"/>
      <c r="R417" s="297"/>
      <c r="S417" s="297"/>
      <c r="T417" s="297"/>
      <c r="U417" s="297"/>
      <c r="V417" s="297"/>
      <c r="W417" s="297"/>
      <c r="X417" s="297"/>
      <c r="Y417" s="297"/>
      <c r="Z417" s="297"/>
      <c r="AA417" s="297"/>
      <c r="AB417" s="297"/>
      <c r="AC417" s="297"/>
      <c r="AD417" s="297"/>
      <c r="AE417" s="297"/>
      <c r="AF417" s="297"/>
      <c r="AG417" s="297"/>
      <c r="AH417" s="297"/>
      <c r="AI417" s="297"/>
      <c r="AJ417" s="297"/>
      <c r="AK417" s="298"/>
      <c r="AL417" s="298"/>
      <c r="AM417" s="298"/>
      <c r="AN417" s="298"/>
      <c r="AO417" s="298"/>
      <c r="AP417" s="298"/>
      <c r="AQ417" s="297"/>
      <c r="AR417" s="297"/>
      <c r="AS417" s="297"/>
      <c r="AT417" s="297"/>
      <c r="AU417" s="164"/>
      <c r="AV417" s="164"/>
      <c r="AW417" s="164"/>
      <c r="AX417" s="164"/>
    </row>
    <row r="418" customFormat="false" ht="16.55" hidden="true" customHeight="true" outlineLevel="0" collapsed="false">
      <c r="A418" s="296"/>
      <c r="B418" s="296"/>
      <c r="C418" s="297"/>
      <c r="D418" s="297"/>
      <c r="E418" s="297"/>
      <c r="F418" s="297"/>
      <c r="G418" s="297"/>
      <c r="H418" s="297"/>
      <c r="I418" s="297"/>
      <c r="J418" s="297"/>
      <c r="K418" s="297"/>
      <c r="L418" s="297"/>
      <c r="M418" s="297"/>
      <c r="N418" s="297"/>
      <c r="O418" s="297"/>
      <c r="P418" s="297"/>
      <c r="Q418" s="297"/>
      <c r="R418" s="297"/>
      <c r="S418" s="297"/>
      <c r="T418" s="297"/>
      <c r="U418" s="297"/>
      <c r="V418" s="297"/>
      <c r="W418" s="297"/>
      <c r="X418" s="297"/>
      <c r="Y418" s="297"/>
      <c r="Z418" s="297"/>
      <c r="AA418" s="297"/>
      <c r="AB418" s="297"/>
      <c r="AC418" s="297"/>
      <c r="AD418" s="297"/>
      <c r="AE418" s="297"/>
      <c r="AF418" s="297"/>
      <c r="AG418" s="297"/>
      <c r="AH418" s="297"/>
      <c r="AI418" s="297"/>
      <c r="AJ418" s="297"/>
      <c r="AK418" s="298"/>
      <c r="AL418" s="298"/>
      <c r="AM418" s="298"/>
      <c r="AN418" s="298"/>
      <c r="AO418" s="298"/>
      <c r="AP418" s="298"/>
      <c r="AQ418" s="297"/>
      <c r="AR418" s="297"/>
      <c r="AS418" s="297"/>
      <c r="AT418" s="297"/>
      <c r="AU418" s="164"/>
      <c r="AV418" s="164"/>
      <c r="AW418" s="164"/>
      <c r="AX418" s="164"/>
    </row>
    <row r="419" customFormat="false" ht="16.55" hidden="true" customHeight="true" outlineLevel="0" collapsed="false">
      <c r="A419" s="296"/>
      <c r="B419" s="296"/>
      <c r="C419" s="297"/>
      <c r="D419" s="297"/>
      <c r="E419" s="297"/>
      <c r="F419" s="297"/>
      <c r="G419" s="297"/>
      <c r="H419" s="297"/>
      <c r="I419" s="297"/>
      <c r="J419" s="297"/>
      <c r="K419" s="297"/>
      <c r="L419" s="297"/>
      <c r="M419" s="297"/>
      <c r="N419" s="297"/>
      <c r="O419" s="297"/>
      <c r="P419" s="297"/>
      <c r="Q419" s="297"/>
      <c r="R419" s="297"/>
      <c r="S419" s="297"/>
      <c r="T419" s="297"/>
      <c r="U419" s="297"/>
      <c r="V419" s="297"/>
      <c r="W419" s="297"/>
      <c r="X419" s="297"/>
      <c r="Y419" s="297"/>
      <c r="Z419" s="297"/>
      <c r="AA419" s="297"/>
      <c r="AB419" s="297"/>
      <c r="AC419" s="297"/>
      <c r="AD419" s="297"/>
      <c r="AE419" s="297"/>
      <c r="AF419" s="297"/>
      <c r="AG419" s="297"/>
      <c r="AH419" s="297"/>
      <c r="AI419" s="297"/>
      <c r="AJ419" s="297"/>
      <c r="AK419" s="298"/>
      <c r="AL419" s="298"/>
      <c r="AM419" s="298"/>
      <c r="AN419" s="298"/>
      <c r="AO419" s="298"/>
      <c r="AP419" s="298"/>
      <c r="AQ419" s="297"/>
      <c r="AR419" s="297"/>
      <c r="AS419" s="297"/>
      <c r="AT419" s="297"/>
      <c r="AU419" s="164"/>
      <c r="AV419" s="164"/>
      <c r="AW419" s="164"/>
      <c r="AX419" s="164"/>
    </row>
    <row r="420" customFormat="false" ht="16.55" hidden="true" customHeight="true" outlineLevel="0" collapsed="false">
      <c r="A420" s="296"/>
      <c r="B420" s="296"/>
      <c r="C420" s="297"/>
      <c r="D420" s="297"/>
      <c r="E420" s="297"/>
      <c r="F420" s="297"/>
      <c r="G420" s="297"/>
      <c r="H420" s="297"/>
      <c r="I420" s="297"/>
      <c r="J420" s="297"/>
      <c r="K420" s="297"/>
      <c r="L420" s="297"/>
      <c r="M420" s="297"/>
      <c r="N420" s="297"/>
      <c r="O420" s="297"/>
      <c r="P420" s="297"/>
      <c r="Q420" s="297"/>
      <c r="R420" s="297"/>
      <c r="S420" s="297"/>
      <c r="T420" s="297"/>
      <c r="U420" s="297"/>
      <c r="V420" s="297"/>
      <c r="W420" s="297"/>
      <c r="X420" s="297"/>
      <c r="Y420" s="297"/>
      <c r="Z420" s="297"/>
      <c r="AA420" s="297"/>
      <c r="AB420" s="297"/>
      <c r="AC420" s="297"/>
      <c r="AD420" s="297"/>
      <c r="AE420" s="297"/>
      <c r="AF420" s="297"/>
      <c r="AG420" s="297"/>
      <c r="AH420" s="297"/>
      <c r="AI420" s="297"/>
      <c r="AJ420" s="297"/>
      <c r="AK420" s="298"/>
      <c r="AL420" s="298"/>
      <c r="AM420" s="298"/>
      <c r="AN420" s="298"/>
      <c r="AO420" s="298"/>
      <c r="AP420" s="298"/>
      <c r="AQ420" s="297"/>
      <c r="AR420" s="297"/>
      <c r="AS420" s="297"/>
      <c r="AT420" s="297"/>
      <c r="AU420" s="164"/>
      <c r="AV420" s="164"/>
      <c r="AW420" s="164"/>
      <c r="AX420" s="164"/>
    </row>
    <row r="421" customFormat="false" ht="16.55" hidden="true" customHeight="true" outlineLevel="0" collapsed="false">
      <c r="A421" s="296"/>
      <c r="B421" s="296"/>
      <c r="C421" s="297"/>
      <c r="D421" s="297"/>
      <c r="E421" s="297"/>
      <c r="F421" s="297"/>
      <c r="G421" s="297"/>
      <c r="H421" s="297"/>
      <c r="I421" s="297"/>
      <c r="J421" s="297"/>
      <c r="K421" s="297"/>
      <c r="L421" s="297"/>
      <c r="M421" s="297"/>
      <c r="N421" s="297"/>
      <c r="O421" s="297"/>
      <c r="P421" s="297"/>
      <c r="Q421" s="297"/>
      <c r="R421" s="297"/>
      <c r="S421" s="297"/>
      <c r="T421" s="297"/>
      <c r="U421" s="297"/>
      <c r="V421" s="297"/>
      <c r="W421" s="297"/>
      <c r="X421" s="297"/>
      <c r="Y421" s="297"/>
      <c r="Z421" s="297"/>
      <c r="AA421" s="297"/>
      <c r="AB421" s="297"/>
      <c r="AC421" s="297"/>
      <c r="AD421" s="297"/>
      <c r="AE421" s="297"/>
      <c r="AF421" s="297"/>
      <c r="AG421" s="297"/>
      <c r="AH421" s="297"/>
      <c r="AI421" s="297"/>
      <c r="AJ421" s="297"/>
      <c r="AK421" s="298"/>
      <c r="AL421" s="298"/>
      <c r="AM421" s="298"/>
      <c r="AN421" s="298"/>
      <c r="AO421" s="298"/>
      <c r="AP421" s="298"/>
      <c r="AQ421" s="297"/>
      <c r="AR421" s="297"/>
      <c r="AS421" s="297"/>
      <c r="AT421" s="297"/>
      <c r="AU421" s="164"/>
      <c r="AV421" s="164"/>
      <c r="AW421" s="164"/>
      <c r="AX421" s="164"/>
    </row>
    <row r="422" customFormat="false" ht="16.55" hidden="true" customHeight="true" outlineLevel="0" collapsed="false">
      <c r="A422" s="296"/>
      <c r="B422" s="296"/>
      <c r="C422" s="297"/>
      <c r="D422" s="297"/>
      <c r="E422" s="297"/>
      <c r="F422" s="297"/>
      <c r="G422" s="297"/>
      <c r="H422" s="297"/>
      <c r="I422" s="297"/>
      <c r="J422" s="297"/>
      <c r="K422" s="297"/>
      <c r="L422" s="297"/>
      <c r="M422" s="297"/>
      <c r="N422" s="297"/>
      <c r="O422" s="297"/>
      <c r="P422" s="297"/>
      <c r="Q422" s="297"/>
      <c r="R422" s="297"/>
      <c r="S422" s="297"/>
      <c r="T422" s="297"/>
      <c r="U422" s="297"/>
      <c r="V422" s="297"/>
      <c r="W422" s="297"/>
      <c r="X422" s="297"/>
      <c r="Y422" s="297"/>
      <c r="Z422" s="297"/>
      <c r="AA422" s="297"/>
      <c r="AB422" s="297"/>
      <c r="AC422" s="297"/>
      <c r="AD422" s="297"/>
      <c r="AE422" s="297"/>
      <c r="AF422" s="297"/>
      <c r="AG422" s="297"/>
      <c r="AH422" s="297"/>
      <c r="AI422" s="297"/>
      <c r="AJ422" s="297"/>
      <c r="AK422" s="298"/>
      <c r="AL422" s="298"/>
      <c r="AM422" s="298"/>
      <c r="AN422" s="298"/>
      <c r="AO422" s="298"/>
      <c r="AP422" s="298"/>
      <c r="AQ422" s="297"/>
      <c r="AR422" s="297"/>
      <c r="AS422" s="297"/>
      <c r="AT422" s="297"/>
      <c r="AU422" s="164"/>
      <c r="AV422" s="164"/>
      <c r="AW422" s="164"/>
      <c r="AX422" s="164"/>
    </row>
    <row r="423" customFormat="false" ht="16.55" hidden="true" customHeight="true" outlineLevel="0" collapsed="false">
      <c r="A423" s="296"/>
      <c r="B423" s="296"/>
      <c r="C423" s="297"/>
      <c r="D423" s="297"/>
      <c r="E423" s="297"/>
      <c r="F423" s="297"/>
      <c r="G423" s="297"/>
      <c r="H423" s="297"/>
      <c r="I423" s="297"/>
      <c r="J423" s="297"/>
      <c r="K423" s="297"/>
      <c r="L423" s="297"/>
      <c r="M423" s="297"/>
      <c r="N423" s="297"/>
      <c r="O423" s="297"/>
      <c r="P423" s="297"/>
      <c r="Q423" s="297"/>
      <c r="R423" s="297"/>
      <c r="S423" s="297"/>
      <c r="T423" s="297"/>
      <c r="U423" s="297"/>
      <c r="V423" s="297"/>
      <c r="W423" s="297"/>
      <c r="X423" s="297"/>
      <c r="Y423" s="297"/>
      <c r="Z423" s="297"/>
      <c r="AA423" s="297"/>
      <c r="AB423" s="297"/>
      <c r="AC423" s="297"/>
      <c r="AD423" s="297"/>
      <c r="AE423" s="297"/>
      <c r="AF423" s="297"/>
      <c r="AG423" s="297"/>
      <c r="AH423" s="297"/>
      <c r="AI423" s="297"/>
      <c r="AJ423" s="297"/>
      <c r="AK423" s="298"/>
      <c r="AL423" s="298"/>
      <c r="AM423" s="298"/>
      <c r="AN423" s="298"/>
      <c r="AO423" s="298"/>
      <c r="AP423" s="298"/>
      <c r="AQ423" s="297"/>
      <c r="AR423" s="297"/>
      <c r="AS423" s="297"/>
      <c r="AT423" s="297"/>
      <c r="AU423" s="164"/>
      <c r="AV423" s="164"/>
      <c r="AW423" s="164"/>
      <c r="AX423" s="164"/>
    </row>
    <row r="424" customFormat="false" ht="16.55" hidden="true" customHeight="true" outlineLevel="0" collapsed="false">
      <c r="A424" s="296"/>
      <c r="B424" s="296"/>
      <c r="C424" s="297"/>
      <c r="D424" s="297"/>
      <c r="E424" s="297"/>
      <c r="F424" s="297"/>
      <c r="G424" s="297"/>
      <c r="H424" s="297"/>
      <c r="I424" s="297"/>
      <c r="J424" s="297"/>
      <c r="K424" s="297"/>
      <c r="L424" s="297"/>
      <c r="M424" s="297"/>
      <c r="N424" s="297"/>
      <c r="O424" s="297"/>
      <c r="P424" s="297"/>
      <c r="Q424" s="297"/>
      <c r="R424" s="297"/>
      <c r="S424" s="297"/>
      <c r="T424" s="297"/>
      <c r="U424" s="297"/>
      <c r="V424" s="297"/>
      <c r="W424" s="297"/>
      <c r="X424" s="297"/>
      <c r="Y424" s="297"/>
      <c r="Z424" s="297"/>
      <c r="AA424" s="297"/>
      <c r="AB424" s="297"/>
      <c r="AC424" s="297"/>
      <c r="AD424" s="297"/>
      <c r="AE424" s="297"/>
      <c r="AF424" s="297"/>
      <c r="AG424" s="297"/>
      <c r="AH424" s="297"/>
      <c r="AI424" s="297"/>
      <c r="AJ424" s="297"/>
      <c r="AK424" s="298"/>
      <c r="AL424" s="298"/>
      <c r="AM424" s="298"/>
      <c r="AN424" s="298"/>
      <c r="AO424" s="298"/>
      <c r="AP424" s="298"/>
      <c r="AQ424" s="297"/>
      <c r="AR424" s="297"/>
      <c r="AS424" s="297"/>
      <c r="AT424" s="297"/>
      <c r="AU424" s="164"/>
      <c r="AV424" s="164"/>
      <c r="AW424" s="164"/>
      <c r="AX424" s="164"/>
    </row>
    <row r="425" customFormat="false" ht="16.55" hidden="true" customHeight="true" outlineLevel="0" collapsed="false">
      <c r="A425" s="296"/>
      <c r="B425" s="296"/>
      <c r="C425" s="297"/>
      <c r="D425" s="297"/>
      <c r="E425" s="297"/>
      <c r="F425" s="297"/>
      <c r="G425" s="297"/>
      <c r="H425" s="297"/>
      <c r="I425" s="297"/>
      <c r="J425" s="297"/>
      <c r="K425" s="297"/>
      <c r="L425" s="297"/>
      <c r="M425" s="297"/>
      <c r="N425" s="297"/>
      <c r="O425" s="297"/>
      <c r="P425" s="297"/>
      <c r="Q425" s="297"/>
      <c r="R425" s="297"/>
      <c r="S425" s="297"/>
      <c r="T425" s="297"/>
      <c r="U425" s="297"/>
      <c r="V425" s="297"/>
      <c r="W425" s="297"/>
      <c r="X425" s="297"/>
      <c r="Y425" s="297"/>
      <c r="Z425" s="297"/>
      <c r="AA425" s="297"/>
      <c r="AB425" s="297"/>
      <c r="AC425" s="297"/>
      <c r="AD425" s="297"/>
      <c r="AE425" s="297"/>
      <c r="AF425" s="297"/>
      <c r="AG425" s="297"/>
      <c r="AH425" s="297"/>
      <c r="AI425" s="297"/>
      <c r="AJ425" s="297"/>
      <c r="AK425" s="298"/>
      <c r="AL425" s="298"/>
      <c r="AM425" s="298"/>
      <c r="AN425" s="298"/>
      <c r="AO425" s="298"/>
      <c r="AP425" s="298"/>
      <c r="AQ425" s="297"/>
      <c r="AR425" s="297"/>
      <c r="AS425" s="297"/>
      <c r="AT425" s="297"/>
      <c r="AU425" s="164"/>
      <c r="AV425" s="164"/>
      <c r="AW425" s="164"/>
      <c r="AX425" s="164"/>
    </row>
    <row r="426" customFormat="false" ht="16.55" hidden="true" customHeight="true" outlineLevel="0" collapsed="false">
      <c r="A426" s="296"/>
      <c r="B426" s="296"/>
      <c r="C426" s="297"/>
      <c r="D426" s="297"/>
      <c r="E426" s="297"/>
      <c r="F426" s="297"/>
      <c r="G426" s="297"/>
      <c r="H426" s="297"/>
      <c r="I426" s="297"/>
      <c r="J426" s="297"/>
      <c r="K426" s="297"/>
      <c r="L426" s="297"/>
      <c r="M426" s="297"/>
      <c r="N426" s="297"/>
      <c r="O426" s="297"/>
      <c r="P426" s="297"/>
      <c r="Q426" s="297"/>
      <c r="R426" s="297"/>
      <c r="S426" s="297"/>
      <c r="T426" s="297"/>
      <c r="U426" s="297"/>
      <c r="V426" s="297"/>
      <c r="W426" s="297"/>
      <c r="X426" s="297"/>
      <c r="Y426" s="297"/>
      <c r="Z426" s="297"/>
      <c r="AA426" s="297"/>
      <c r="AB426" s="297"/>
      <c r="AC426" s="297"/>
      <c r="AD426" s="297"/>
      <c r="AE426" s="297"/>
      <c r="AF426" s="297"/>
      <c r="AG426" s="297"/>
      <c r="AH426" s="297"/>
      <c r="AI426" s="297"/>
      <c r="AJ426" s="297"/>
      <c r="AK426" s="298"/>
      <c r="AL426" s="298"/>
      <c r="AM426" s="298"/>
      <c r="AN426" s="298"/>
      <c r="AO426" s="298"/>
      <c r="AP426" s="298"/>
      <c r="AQ426" s="297"/>
      <c r="AR426" s="297"/>
      <c r="AS426" s="297"/>
      <c r="AT426" s="297"/>
      <c r="AU426" s="164"/>
      <c r="AV426" s="164"/>
      <c r="AW426" s="164"/>
      <c r="AX426" s="164"/>
    </row>
    <row r="427" customFormat="false" ht="16.55" hidden="true" customHeight="true" outlineLevel="0" collapsed="false">
      <c r="A427" s="296"/>
      <c r="B427" s="296"/>
      <c r="C427" s="297"/>
      <c r="D427" s="297"/>
      <c r="E427" s="297"/>
      <c r="F427" s="297"/>
      <c r="G427" s="297"/>
      <c r="H427" s="297"/>
      <c r="I427" s="297"/>
      <c r="J427" s="297"/>
      <c r="K427" s="297"/>
      <c r="L427" s="297"/>
      <c r="M427" s="297"/>
      <c r="N427" s="297"/>
      <c r="O427" s="297"/>
      <c r="P427" s="297"/>
      <c r="Q427" s="297"/>
      <c r="R427" s="297"/>
      <c r="S427" s="297"/>
      <c r="T427" s="297"/>
      <c r="U427" s="297"/>
      <c r="V427" s="297"/>
      <c r="W427" s="297"/>
      <c r="X427" s="297"/>
      <c r="Y427" s="297"/>
      <c r="Z427" s="297"/>
      <c r="AA427" s="297"/>
      <c r="AB427" s="297"/>
      <c r="AC427" s="297"/>
      <c r="AD427" s="297"/>
      <c r="AE427" s="297"/>
      <c r="AF427" s="297"/>
      <c r="AG427" s="297"/>
      <c r="AH427" s="297"/>
      <c r="AI427" s="297"/>
      <c r="AJ427" s="297"/>
      <c r="AK427" s="298"/>
      <c r="AL427" s="298"/>
      <c r="AM427" s="298"/>
      <c r="AN427" s="298"/>
      <c r="AO427" s="298"/>
      <c r="AP427" s="298"/>
      <c r="AQ427" s="297"/>
      <c r="AR427" s="297"/>
      <c r="AS427" s="297"/>
      <c r="AT427" s="297"/>
      <c r="AU427" s="164"/>
      <c r="AV427" s="164"/>
      <c r="AW427" s="164"/>
      <c r="AX427" s="164"/>
    </row>
    <row r="428" customFormat="false" ht="16.55" hidden="true" customHeight="true" outlineLevel="0" collapsed="false">
      <c r="A428" s="296"/>
      <c r="B428" s="296"/>
      <c r="C428" s="297"/>
      <c r="D428" s="297"/>
      <c r="E428" s="297"/>
      <c r="F428" s="297"/>
      <c r="G428" s="297"/>
      <c r="H428" s="297"/>
      <c r="I428" s="297"/>
      <c r="J428" s="297"/>
      <c r="K428" s="297"/>
      <c r="L428" s="297"/>
      <c r="M428" s="297"/>
      <c r="N428" s="297"/>
      <c r="O428" s="297"/>
      <c r="P428" s="297"/>
      <c r="Q428" s="297"/>
      <c r="R428" s="297"/>
      <c r="S428" s="297"/>
      <c r="T428" s="297"/>
      <c r="U428" s="297"/>
      <c r="V428" s="297"/>
      <c r="W428" s="297"/>
      <c r="X428" s="297"/>
      <c r="Y428" s="297"/>
      <c r="Z428" s="297"/>
      <c r="AA428" s="297"/>
      <c r="AB428" s="297"/>
      <c r="AC428" s="297"/>
      <c r="AD428" s="297"/>
      <c r="AE428" s="297"/>
      <c r="AF428" s="297"/>
      <c r="AG428" s="297"/>
      <c r="AH428" s="297"/>
      <c r="AI428" s="297"/>
      <c r="AJ428" s="297"/>
      <c r="AK428" s="298"/>
      <c r="AL428" s="298"/>
      <c r="AM428" s="298"/>
      <c r="AN428" s="298"/>
      <c r="AO428" s="298"/>
      <c r="AP428" s="298"/>
      <c r="AQ428" s="297"/>
      <c r="AR428" s="297"/>
      <c r="AS428" s="297"/>
      <c r="AT428" s="297"/>
      <c r="AU428" s="164"/>
      <c r="AV428" s="164"/>
      <c r="AW428" s="164"/>
      <c r="AX428" s="164"/>
    </row>
    <row r="429" customFormat="false" ht="16.55" hidden="true" customHeight="true" outlineLevel="0" collapsed="false">
      <c r="A429" s="296"/>
      <c r="B429" s="296"/>
      <c r="C429" s="297"/>
      <c r="D429" s="297"/>
      <c r="E429" s="297"/>
      <c r="F429" s="297"/>
      <c r="G429" s="297"/>
      <c r="H429" s="297"/>
      <c r="I429" s="297"/>
      <c r="J429" s="297"/>
      <c r="K429" s="297"/>
      <c r="L429" s="297"/>
      <c r="M429" s="297"/>
      <c r="N429" s="297"/>
      <c r="O429" s="297"/>
      <c r="P429" s="297"/>
      <c r="Q429" s="297"/>
      <c r="R429" s="297"/>
      <c r="S429" s="297"/>
      <c r="T429" s="297"/>
      <c r="U429" s="297"/>
      <c r="V429" s="297"/>
      <c r="W429" s="297"/>
      <c r="X429" s="297"/>
      <c r="Y429" s="297"/>
      <c r="Z429" s="297"/>
      <c r="AA429" s="297"/>
      <c r="AB429" s="297"/>
      <c r="AC429" s="297"/>
      <c r="AD429" s="297"/>
      <c r="AE429" s="297"/>
      <c r="AF429" s="297"/>
      <c r="AG429" s="297"/>
      <c r="AH429" s="297"/>
      <c r="AI429" s="297"/>
      <c r="AJ429" s="297"/>
      <c r="AK429" s="298"/>
      <c r="AL429" s="298"/>
      <c r="AM429" s="298"/>
      <c r="AN429" s="298"/>
      <c r="AO429" s="298"/>
      <c r="AP429" s="298"/>
      <c r="AQ429" s="297"/>
      <c r="AR429" s="297"/>
      <c r="AS429" s="297"/>
      <c r="AT429" s="297"/>
      <c r="AU429" s="164"/>
      <c r="AV429" s="164"/>
      <c r="AW429" s="164"/>
      <c r="AX429" s="164"/>
    </row>
    <row r="430" customFormat="false" ht="16.55" hidden="true" customHeight="true" outlineLevel="0" collapsed="false">
      <c r="A430" s="296"/>
      <c r="B430" s="296"/>
      <c r="C430" s="297"/>
      <c r="D430" s="297"/>
      <c r="E430" s="297"/>
      <c r="F430" s="297"/>
      <c r="G430" s="297"/>
      <c r="H430" s="297"/>
      <c r="I430" s="297"/>
      <c r="J430" s="297"/>
      <c r="K430" s="297"/>
      <c r="L430" s="297"/>
      <c r="M430" s="297"/>
      <c r="N430" s="297"/>
      <c r="O430" s="297"/>
      <c r="P430" s="297"/>
      <c r="Q430" s="297"/>
      <c r="R430" s="297"/>
      <c r="S430" s="297"/>
      <c r="T430" s="297"/>
      <c r="U430" s="297"/>
      <c r="V430" s="297"/>
      <c r="W430" s="297"/>
      <c r="X430" s="297"/>
      <c r="Y430" s="297"/>
      <c r="Z430" s="297"/>
      <c r="AA430" s="297"/>
      <c r="AB430" s="297"/>
      <c r="AC430" s="297"/>
      <c r="AD430" s="297"/>
      <c r="AE430" s="297"/>
      <c r="AF430" s="297"/>
      <c r="AG430" s="297"/>
      <c r="AH430" s="297"/>
      <c r="AI430" s="297"/>
      <c r="AJ430" s="297"/>
      <c r="AK430" s="298"/>
      <c r="AL430" s="298"/>
      <c r="AM430" s="298"/>
      <c r="AN430" s="298"/>
      <c r="AO430" s="298"/>
      <c r="AP430" s="298"/>
      <c r="AQ430" s="297"/>
      <c r="AR430" s="297"/>
      <c r="AS430" s="297"/>
      <c r="AT430" s="297"/>
      <c r="AU430" s="164"/>
      <c r="AV430" s="164"/>
      <c r="AW430" s="164"/>
      <c r="AX430" s="164"/>
    </row>
    <row r="431" customFormat="false" ht="16.55" hidden="true" customHeight="true" outlineLevel="0" collapsed="false">
      <c r="A431" s="296"/>
      <c r="B431" s="296"/>
      <c r="C431" s="297"/>
      <c r="D431" s="297"/>
      <c r="E431" s="297"/>
      <c r="F431" s="297"/>
      <c r="G431" s="297"/>
      <c r="H431" s="297"/>
      <c r="I431" s="297"/>
      <c r="J431" s="297"/>
      <c r="K431" s="297"/>
      <c r="L431" s="297"/>
      <c r="M431" s="297"/>
      <c r="N431" s="297"/>
      <c r="O431" s="297"/>
      <c r="P431" s="297"/>
      <c r="Q431" s="297"/>
      <c r="R431" s="297"/>
      <c r="S431" s="297"/>
      <c r="T431" s="297"/>
      <c r="U431" s="297"/>
      <c r="V431" s="297"/>
      <c r="W431" s="297"/>
      <c r="X431" s="297"/>
      <c r="Y431" s="297"/>
      <c r="Z431" s="297"/>
      <c r="AA431" s="297"/>
      <c r="AB431" s="297"/>
      <c r="AC431" s="297"/>
      <c r="AD431" s="297"/>
      <c r="AE431" s="297"/>
      <c r="AF431" s="297"/>
      <c r="AG431" s="297"/>
      <c r="AH431" s="297"/>
      <c r="AI431" s="297"/>
      <c r="AJ431" s="297"/>
      <c r="AK431" s="298"/>
      <c r="AL431" s="298"/>
      <c r="AM431" s="298"/>
      <c r="AN431" s="298"/>
      <c r="AO431" s="298"/>
      <c r="AP431" s="298"/>
      <c r="AQ431" s="297"/>
      <c r="AR431" s="297"/>
      <c r="AS431" s="297"/>
      <c r="AT431" s="297"/>
      <c r="AU431" s="164"/>
      <c r="AV431" s="164"/>
      <c r="AW431" s="164"/>
      <c r="AX431" s="164"/>
    </row>
    <row r="432" customFormat="false" ht="16.55" hidden="true" customHeight="true" outlineLevel="0" collapsed="false">
      <c r="A432" s="296"/>
      <c r="B432" s="296"/>
      <c r="C432" s="297"/>
      <c r="D432" s="297"/>
      <c r="E432" s="297"/>
      <c r="F432" s="297"/>
      <c r="G432" s="297"/>
      <c r="H432" s="297"/>
      <c r="I432" s="297"/>
      <c r="J432" s="297"/>
      <c r="K432" s="297"/>
      <c r="L432" s="297"/>
      <c r="M432" s="297"/>
      <c r="N432" s="297"/>
      <c r="O432" s="297"/>
      <c r="P432" s="297"/>
      <c r="Q432" s="297"/>
      <c r="R432" s="297"/>
      <c r="S432" s="297"/>
      <c r="T432" s="297"/>
      <c r="U432" s="297"/>
      <c r="V432" s="297"/>
      <c r="W432" s="297"/>
      <c r="X432" s="297"/>
      <c r="Y432" s="297"/>
      <c r="Z432" s="297"/>
      <c r="AA432" s="297"/>
      <c r="AB432" s="297"/>
      <c r="AC432" s="297"/>
      <c r="AD432" s="297"/>
      <c r="AE432" s="297"/>
      <c r="AF432" s="297"/>
      <c r="AG432" s="297"/>
      <c r="AH432" s="297"/>
      <c r="AI432" s="297"/>
      <c r="AJ432" s="297"/>
      <c r="AK432" s="298"/>
      <c r="AL432" s="298"/>
      <c r="AM432" s="298"/>
      <c r="AN432" s="298"/>
      <c r="AO432" s="298"/>
      <c r="AP432" s="298"/>
      <c r="AQ432" s="297"/>
      <c r="AR432" s="297"/>
      <c r="AS432" s="297"/>
      <c r="AT432" s="297"/>
      <c r="AU432" s="164"/>
      <c r="AV432" s="164"/>
      <c r="AW432" s="164"/>
      <c r="AX432" s="164"/>
    </row>
    <row r="433" customFormat="false" ht="16.55" hidden="false" customHeight="true" outlineLevel="0" collapsed="false">
      <c r="A433" s="299"/>
      <c r="B433" s="299"/>
      <c r="C433" s="297"/>
      <c r="D433" s="297"/>
      <c r="E433" s="297"/>
      <c r="G433" s="297"/>
      <c r="H433" s="297"/>
      <c r="I433" s="297"/>
      <c r="J433" s="297"/>
      <c r="K433" s="297"/>
      <c r="L433" s="297"/>
      <c r="M433" s="297"/>
      <c r="N433" s="297"/>
      <c r="O433" s="297"/>
      <c r="P433" s="297"/>
      <c r="Q433" s="297"/>
      <c r="R433" s="297"/>
      <c r="S433" s="297"/>
      <c r="T433" s="297"/>
      <c r="U433" s="297"/>
      <c r="V433" s="297"/>
      <c r="W433" s="297"/>
      <c r="X433" s="297"/>
      <c r="Y433" s="297"/>
      <c r="Z433" s="297"/>
      <c r="AA433" s="297"/>
      <c r="AB433" s="297"/>
      <c r="AC433" s="297"/>
      <c r="AD433" s="297"/>
      <c r="AE433" s="297"/>
      <c r="AF433" s="297"/>
      <c r="AG433" s="297"/>
      <c r="AH433" s="297"/>
      <c r="AI433" s="297"/>
      <c r="AJ433" s="297"/>
      <c r="AK433" s="300"/>
      <c r="AL433" s="300"/>
      <c r="AM433" s="300"/>
      <c r="AN433" s="300"/>
      <c r="AO433" s="300"/>
      <c r="AP433" s="300"/>
      <c r="AQ433" s="297"/>
      <c r="AR433" s="297"/>
      <c r="AS433" s="297"/>
      <c r="AT433" s="297"/>
      <c r="AU433" s="297"/>
      <c r="AV433" s="297"/>
      <c r="AW433" s="297"/>
      <c r="AX433" s="297"/>
    </row>
    <row r="434" customFormat="false" ht="13.1" hidden="false" customHeight="false" outlineLevel="0" collapsed="false">
      <c r="A434" s="289"/>
      <c r="B434" s="289" t="s">
        <v>199</v>
      </c>
      <c r="C434" s="289"/>
      <c r="D434" s="289"/>
      <c r="E434" s="289"/>
      <c r="F434" s="289"/>
      <c r="G434" s="289"/>
      <c r="H434" s="289"/>
      <c r="I434" s="289"/>
      <c r="J434" s="289"/>
      <c r="K434" s="289"/>
      <c r="L434" s="289"/>
      <c r="M434" s="289"/>
      <c r="N434" s="289"/>
      <c r="O434" s="289"/>
      <c r="P434" s="289"/>
      <c r="Q434" s="289"/>
      <c r="R434" s="289"/>
      <c r="S434" s="289"/>
      <c r="T434" s="289"/>
      <c r="U434" s="289"/>
      <c r="V434" s="289"/>
      <c r="W434" s="289"/>
      <c r="X434" s="289"/>
      <c r="Y434" s="289"/>
      <c r="Z434" s="289"/>
      <c r="AA434" s="289"/>
      <c r="AB434" s="289"/>
      <c r="AC434" s="289"/>
      <c r="AD434" s="289"/>
      <c r="AE434" s="289"/>
      <c r="AF434" s="289"/>
      <c r="AG434" s="289"/>
      <c r="AH434" s="289"/>
      <c r="AI434" s="289"/>
      <c r="AJ434" s="289"/>
      <c r="AK434" s="289"/>
      <c r="AL434" s="289"/>
      <c r="AM434" s="289"/>
      <c r="AN434" s="289"/>
      <c r="AO434" s="289"/>
      <c r="AP434" s="289"/>
      <c r="AQ434" s="289"/>
      <c r="AR434" s="289"/>
      <c r="AS434" s="289"/>
      <c r="AT434" s="289"/>
      <c r="AU434" s="289"/>
      <c r="AV434" s="289"/>
      <c r="AW434" s="289"/>
      <c r="AX434" s="289"/>
    </row>
    <row r="435" customFormat="false" ht="34.55" hidden="false" customHeight="true" outlineLevel="0" collapsed="false">
      <c r="A435" s="291"/>
      <c r="B435" s="291"/>
      <c r="C435" s="54" t="s">
        <v>192</v>
      </c>
      <c r="D435" s="54"/>
      <c r="E435" s="54"/>
      <c r="F435" s="54"/>
      <c r="G435" s="54"/>
      <c r="H435" s="54"/>
      <c r="I435" s="54"/>
      <c r="J435" s="54"/>
      <c r="K435" s="54"/>
      <c r="L435" s="54"/>
      <c r="M435" s="54" t="s">
        <v>193</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92" t="s">
        <v>194</v>
      </c>
      <c r="AL435" s="292"/>
      <c r="AM435" s="292"/>
      <c r="AN435" s="292"/>
      <c r="AO435" s="292"/>
      <c r="AP435" s="292"/>
      <c r="AQ435" s="54" t="s">
        <v>195</v>
      </c>
      <c r="AR435" s="54"/>
      <c r="AS435" s="54"/>
      <c r="AT435" s="54"/>
      <c r="AU435" s="54" t="s">
        <v>196</v>
      </c>
      <c r="AV435" s="54"/>
      <c r="AW435" s="54"/>
      <c r="AX435" s="54"/>
    </row>
    <row r="436" customFormat="false" ht="24.05" hidden="false" customHeight="true" outlineLevel="0" collapsed="false">
      <c r="A436" s="29" t="n">
        <v>1</v>
      </c>
      <c r="B436" s="29"/>
      <c r="C436" s="295" t="s">
        <v>200</v>
      </c>
      <c r="D436" s="295"/>
      <c r="E436" s="295"/>
      <c r="F436" s="295"/>
      <c r="G436" s="295"/>
      <c r="H436" s="295"/>
      <c r="I436" s="295"/>
      <c r="J436" s="295"/>
      <c r="K436" s="295"/>
      <c r="L436" s="295"/>
      <c r="M436" s="293" t="s">
        <v>201</v>
      </c>
      <c r="N436" s="293"/>
      <c r="O436" s="293"/>
      <c r="P436" s="293"/>
      <c r="Q436" s="293"/>
      <c r="R436" s="293"/>
      <c r="S436" s="293"/>
      <c r="T436" s="293"/>
      <c r="U436" s="293"/>
      <c r="V436" s="293"/>
      <c r="W436" s="293"/>
      <c r="X436" s="293"/>
      <c r="Y436" s="293"/>
      <c r="Z436" s="293"/>
      <c r="AA436" s="293"/>
      <c r="AB436" s="293"/>
      <c r="AC436" s="293"/>
      <c r="AD436" s="293"/>
      <c r="AE436" s="293"/>
      <c r="AF436" s="293"/>
      <c r="AG436" s="293"/>
      <c r="AH436" s="293"/>
      <c r="AI436" s="293"/>
      <c r="AJ436" s="293"/>
      <c r="AK436" s="294" t="n">
        <v>9.261</v>
      </c>
      <c r="AL436" s="294"/>
      <c r="AM436" s="294"/>
      <c r="AN436" s="294"/>
      <c r="AO436" s="294"/>
      <c r="AP436" s="294"/>
      <c r="AQ436" s="301" t="n">
        <v>3</v>
      </c>
      <c r="AR436" s="301"/>
      <c r="AS436" s="301"/>
      <c r="AT436" s="301"/>
      <c r="AU436" s="59" t="s">
        <v>36</v>
      </c>
      <c r="AV436" s="59"/>
      <c r="AW436" s="59"/>
      <c r="AX436" s="59"/>
    </row>
    <row r="437" customFormat="false" ht="24.05" hidden="true" customHeight="true" outlineLevel="0" collapsed="false">
      <c r="A437" s="302"/>
      <c r="B437" s="302"/>
      <c r="C437" s="303"/>
      <c r="D437" s="303"/>
      <c r="E437" s="303"/>
      <c r="F437" s="303"/>
      <c r="G437" s="303"/>
      <c r="H437" s="303"/>
      <c r="I437" s="303"/>
      <c r="J437" s="303"/>
      <c r="K437" s="303"/>
      <c r="L437" s="303"/>
      <c r="M437" s="303"/>
      <c r="N437" s="303"/>
      <c r="O437" s="303"/>
      <c r="P437" s="303"/>
      <c r="Q437" s="303"/>
      <c r="R437" s="303"/>
      <c r="S437" s="303"/>
      <c r="T437" s="303"/>
      <c r="U437" s="303"/>
      <c r="V437" s="303"/>
      <c r="W437" s="303"/>
      <c r="X437" s="303"/>
      <c r="Y437" s="303"/>
      <c r="Z437" s="303"/>
      <c r="AA437" s="303"/>
      <c r="AB437" s="303"/>
      <c r="AC437" s="303"/>
      <c r="AD437" s="303"/>
      <c r="AE437" s="303"/>
      <c r="AF437" s="303"/>
      <c r="AG437" s="303"/>
      <c r="AH437" s="303"/>
      <c r="AI437" s="303"/>
      <c r="AJ437" s="303"/>
      <c r="AK437" s="304"/>
      <c r="AL437" s="304"/>
      <c r="AM437" s="304"/>
      <c r="AN437" s="304"/>
      <c r="AO437" s="304"/>
      <c r="AP437" s="304"/>
      <c r="AQ437" s="305"/>
      <c r="AR437" s="305"/>
      <c r="AS437" s="305"/>
      <c r="AT437" s="305"/>
      <c r="AU437" s="306"/>
      <c r="AV437" s="306"/>
      <c r="AW437" s="306"/>
      <c r="AX437" s="306"/>
    </row>
    <row r="438" customFormat="false" ht="24.05" hidden="true" customHeight="true" outlineLevel="0" collapsed="false">
      <c r="A438" s="296"/>
      <c r="B438" s="296"/>
      <c r="C438" s="297"/>
      <c r="D438" s="297"/>
      <c r="E438" s="297"/>
      <c r="F438" s="297"/>
      <c r="G438" s="297"/>
      <c r="H438" s="297"/>
      <c r="I438" s="297"/>
      <c r="J438" s="297"/>
      <c r="K438" s="297"/>
      <c r="L438" s="297"/>
      <c r="M438" s="297"/>
      <c r="N438" s="297"/>
      <c r="O438" s="297"/>
      <c r="P438" s="297"/>
      <c r="Q438" s="297"/>
      <c r="R438" s="297"/>
      <c r="S438" s="297"/>
      <c r="T438" s="297"/>
      <c r="U438" s="297"/>
      <c r="V438" s="297"/>
      <c r="W438" s="297"/>
      <c r="X438" s="297"/>
      <c r="Y438" s="297"/>
      <c r="Z438" s="297"/>
      <c r="AA438" s="297"/>
      <c r="AB438" s="297"/>
      <c r="AC438" s="297"/>
      <c r="AD438" s="297"/>
      <c r="AE438" s="297"/>
      <c r="AF438" s="297"/>
      <c r="AG438" s="297"/>
      <c r="AH438" s="297"/>
      <c r="AI438" s="297"/>
      <c r="AJ438" s="297"/>
      <c r="AK438" s="298"/>
      <c r="AL438" s="298"/>
      <c r="AM438" s="298"/>
      <c r="AN438" s="298"/>
      <c r="AO438" s="298"/>
      <c r="AP438" s="298"/>
      <c r="AQ438" s="286"/>
      <c r="AR438" s="286"/>
      <c r="AS438" s="286"/>
      <c r="AT438" s="286"/>
      <c r="AU438" s="164"/>
      <c r="AV438" s="164"/>
      <c r="AW438" s="164"/>
      <c r="AX438" s="164"/>
    </row>
    <row r="439" customFormat="false" ht="24.05" hidden="true" customHeight="true" outlineLevel="0" collapsed="false">
      <c r="A439" s="296"/>
      <c r="B439" s="296"/>
      <c r="C439" s="297"/>
      <c r="D439" s="297"/>
      <c r="E439" s="297"/>
      <c r="F439" s="297"/>
      <c r="G439" s="297"/>
      <c r="H439" s="297"/>
      <c r="I439" s="297"/>
      <c r="J439" s="297"/>
      <c r="K439" s="297"/>
      <c r="L439" s="297"/>
      <c r="M439" s="297"/>
      <c r="N439" s="297"/>
      <c r="O439" s="297"/>
      <c r="P439" s="297"/>
      <c r="Q439" s="297"/>
      <c r="R439" s="297"/>
      <c r="S439" s="297"/>
      <c r="T439" s="297"/>
      <c r="U439" s="297"/>
      <c r="V439" s="297"/>
      <c r="W439" s="297"/>
      <c r="X439" s="297"/>
      <c r="Y439" s="297"/>
      <c r="Z439" s="297"/>
      <c r="AA439" s="297"/>
      <c r="AB439" s="297"/>
      <c r="AC439" s="297"/>
      <c r="AD439" s="297"/>
      <c r="AE439" s="297"/>
      <c r="AF439" s="297"/>
      <c r="AG439" s="297"/>
      <c r="AH439" s="297"/>
      <c r="AI439" s="297"/>
      <c r="AJ439" s="297"/>
      <c r="AK439" s="298"/>
      <c r="AL439" s="298"/>
      <c r="AM439" s="298"/>
      <c r="AN439" s="298"/>
      <c r="AO439" s="298"/>
      <c r="AP439" s="298"/>
      <c r="AQ439" s="286"/>
      <c r="AR439" s="286"/>
      <c r="AS439" s="286"/>
      <c r="AT439" s="286"/>
      <c r="AU439" s="164"/>
      <c r="AV439" s="164"/>
      <c r="AW439" s="164"/>
      <c r="AX439" s="164"/>
    </row>
    <row r="440" customFormat="false" ht="24.05" hidden="true" customHeight="true" outlineLevel="0" collapsed="false">
      <c r="A440" s="296"/>
      <c r="B440" s="296"/>
      <c r="C440" s="297"/>
      <c r="D440" s="297"/>
      <c r="E440" s="297"/>
      <c r="F440" s="297"/>
      <c r="G440" s="297"/>
      <c r="H440" s="297"/>
      <c r="I440" s="297"/>
      <c r="J440" s="297"/>
      <c r="K440" s="297"/>
      <c r="L440" s="297"/>
      <c r="M440" s="297"/>
      <c r="N440" s="297"/>
      <c r="O440" s="297"/>
      <c r="P440" s="297"/>
      <c r="Q440" s="297"/>
      <c r="R440" s="297"/>
      <c r="S440" s="297"/>
      <c r="T440" s="297"/>
      <c r="U440" s="297"/>
      <c r="V440" s="297"/>
      <c r="W440" s="297"/>
      <c r="X440" s="297"/>
      <c r="Y440" s="297"/>
      <c r="Z440" s="297"/>
      <c r="AA440" s="297"/>
      <c r="AB440" s="297"/>
      <c r="AC440" s="297"/>
      <c r="AD440" s="297"/>
      <c r="AE440" s="297"/>
      <c r="AF440" s="297"/>
      <c r="AG440" s="297"/>
      <c r="AH440" s="297"/>
      <c r="AI440" s="297"/>
      <c r="AJ440" s="297"/>
      <c r="AK440" s="298"/>
      <c r="AL440" s="298"/>
      <c r="AM440" s="298"/>
      <c r="AN440" s="298"/>
      <c r="AO440" s="298"/>
      <c r="AP440" s="298"/>
      <c r="AQ440" s="286"/>
      <c r="AR440" s="286"/>
      <c r="AS440" s="286"/>
      <c r="AT440" s="286"/>
      <c r="AU440" s="164"/>
      <c r="AV440" s="164"/>
      <c r="AW440" s="164"/>
      <c r="AX440" s="164"/>
    </row>
    <row r="441" customFormat="false" ht="24.05" hidden="true" customHeight="true" outlineLevel="0" collapsed="false">
      <c r="A441" s="296"/>
      <c r="B441" s="296"/>
      <c r="C441" s="297"/>
      <c r="D441" s="297"/>
      <c r="E441" s="297"/>
      <c r="F441" s="297"/>
      <c r="G441" s="297"/>
      <c r="H441" s="297"/>
      <c r="I441" s="297"/>
      <c r="J441" s="297"/>
      <c r="K441" s="297"/>
      <c r="L441" s="297"/>
      <c r="M441" s="297"/>
      <c r="N441" s="297"/>
      <c r="O441" s="297"/>
      <c r="P441" s="297"/>
      <c r="Q441" s="297"/>
      <c r="R441" s="297"/>
      <c r="S441" s="297"/>
      <c r="T441" s="297"/>
      <c r="U441" s="297"/>
      <c r="V441" s="297"/>
      <c r="W441" s="297"/>
      <c r="X441" s="297"/>
      <c r="Y441" s="297"/>
      <c r="Z441" s="297"/>
      <c r="AA441" s="297"/>
      <c r="AB441" s="297"/>
      <c r="AC441" s="297"/>
      <c r="AD441" s="297"/>
      <c r="AE441" s="297"/>
      <c r="AF441" s="297"/>
      <c r="AG441" s="297"/>
      <c r="AH441" s="297"/>
      <c r="AI441" s="297"/>
      <c r="AJ441" s="297"/>
      <c r="AK441" s="298"/>
      <c r="AL441" s="298"/>
      <c r="AM441" s="298"/>
      <c r="AN441" s="298"/>
      <c r="AO441" s="298"/>
      <c r="AP441" s="298"/>
      <c r="AQ441" s="286"/>
      <c r="AR441" s="286"/>
      <c r="AS441" s="286"/>
      <c r="AT441" s="286"/>
      <c r="AU441" s="164"/>
      <c r="AV441" s="164"/>
      <c r="AW441" s="164"/>
      <c r="AX441" s="164"/>
    </row>
    <row r="442" customFormat="false" ht="24.05" hidden="true" customHeight="true" outlineLevel="0" collapsed="false">
      <c r="A442" s="296"/>
      <c r="B442" s="296"/>
      <c r="C442" s="297"/>
      <c r="D442" s="297"/>
      <c r="E442" s="297"/>
      <c r="F442" s="297"/>
      <c r="G442" s="297"/>
      <c r="H442" s="297"/>
      <c r="I442" s="297"/>
      <c r="J442" s="297"/>
      <c r="K442" s="297"/>
      <c r="L442" s="297"/>
      <c r="M442" s="297"/>
      <c r="N442" s="297"/>
      <c r="O442" s="297"/>
      <c r="P442" s="297"/>
      <c r="Q442" s="297"/>
      <c r="R442" s="297"/>
      <c r="S442" s="297"/>
      <c r="T442" s="297"/>
      <c r="U442" s="297"/>
      <c r="V442" s="297"/>
      <c r="W442" s="297"/>
      <c r="X442" s="297"/>
      <c r="Y442" s="297"/>
      <c r="Z442" s="297"/>
      <c r="AA442" s="297"/>
      <c r="AB442" s="297"/>
      <c r="AC442" s="297"/>
      <c r="AD442" s="297"/>
      <c r="AE442" s="297"/>
      <c r="AF442" s="297"/>
      <c r="AG442" s="297"/>
      <c r="AH442" s="297"/>
      <c r="AI442" s="297"/>
      <c r="AJ442" s="297"/>
      <c r="AK442" s="298"/>
      <c r="AL442" s="298"/>
      <c r="AM442" s="298"/>
      <c r="AN442" s="298"/>
      <c r="AO442" s="298"/>
      <c r="AP442" s="298"/>
      <c r="AQ442" s="286"/>
      <c r="AR442" s="286"/>
      <c r="AS442" s="286"/>
      <c r="AT442" s="286"/>
      <c r="AU442" s="164"/>
      <c r="AV442" s="164"/>
      <c r="AW442" s="164"/>
      <c r="AX442" s="164"/>
    </row>
    <row r="443" customFormat="false" ht="24.05" hidden="true" customHeight="true" outlineLevel="0" collapsed="false">
      <c r="A443" s="296"/>
      <c r="B443" s="296"/>
      <c r="C443" s="297"/>
      <c r="D443" s="297"/>
      <c r="E443" s="297"/>
      <c r="F443" s="297"/>
      <c r="G443" s="297"/>
      <c r="H443" s="297"/>
      <c r="I443" s="297"/>
      <c r="J443" s="297"/>
      <c r="K443" s="297"/>
      <c r="L443" s="297"/>
      <c r="M443" s="297"/>
      <c r="N443" s="297"/>
      <c r="O443" s="297"/>
      <c r="P443" s="297"/>
      <c r="Q443" s="297"/>
      <c r="R443" s="297"/>
      <c r="S443" s="297"/>
      <c r="T443" s="297"/>
      <c r="U443" s="297"/>
      <c r="V443" s="297"/>
      <c r="W443" s="297"/>
      <c r="X443" s="297"/>
      <c r="Y443" s="297"/>
      <c r="Z443" s="297"/>
      <c r="AA443" s="297"/>
      <c r="AB443" s="297"/>
      <c r="AC443" s="297"/>
      <c r="AD443" s="297"/>
      <c r="AE443" s="297"/>
      <c r="AF443" s="297"/>
      <c r="AG443" s="297"/>
      <c r="AH443" s="297"/>
      <c r="AI443" s="297"/>
      <c r="AJ443" s="297"/>
      <c r="AK443" s="298"/>
      <c r="AL443" s="298"/>
      <c r="AM443" s="298"/>
      <c r="AN443" s="298"/>
      <c r="AO443" s="298"/>
      <c r="AP443" s="298"/>
      <c r="AQ443" s="286"/>
      <c r="AR443" s="286"/>
      <c r="AS443" s="286"/>
      <c r="AT443" s="286"/>
      <c r="AU443" s="164"/>
      <c r="AV443" s="164"/>
      <c r="AW443" s="164"/>
      <c r="AX443" s="164"/>
    </row>
    <row r="444" customFormat="false" ht="24.05" hidden="true" customHeight="true" outlineLevel="0" collapsed="false">
      <c r="A444" s="296"/>
      <c r="B444" s="296"/>
      <c r="C444" s="297"/>
      <c r="D444" s="297"/>
      <c r="E444" s="297"/>
      <c r="F444" s="297"/>
      <c r="G444" s="297"/>
      <c r="H444" s="297"/>
      <c r="I444" s="297"/>
      <c r="J444" s="297"/>
      <c r="K444" s="297"/>
      <c r="L444" s="297"/>
      <c r="M444" s="297"/>
      <c r="N444" s="297"/>
      <c r="O444" s="297"/>
      <c r="P444" s="297"/>
      <c r="Q444" s="297"/>
      <c r="R444" s="297"/>
      <c r="S444" s="297"/>
      <c r="T444" s="297"/>
      <c r="U444" s="297"/>
      <c r="V444" s="297"/>
      <c r="W444" s="297"/>
      <c r="X444" s="297"/>
      <c r="Y444" s="297"/>
      <c r="Z444" s="297"/>
      <c r="AA444" s="297"/>
      <c r="AB444" s="297"/>
      <c r="AC444" s="297"/>
      <c r="AD444" s="297"/>
      <c r="AE444" s="297"/>
      <c r="AF444" s="297"/>
      <c r="AG444" s="297"/>
      <c r="AH444" s="297"/>
      <c r="AI444" s="297"/>
      <c r="AJ444" s="297"/>
      <c r="AK444" s="298"/>
      <c r="AL444" s="298"/>
      <c r="AM444" s="298"/>
      <c r="AN444" s="298"/>
      <c r="AO444" s="298"/>
      <c r="AP444" s="298"/>
      <c r="AQ444" s="286"/>
      <c r="AR444" s="286"/>
      <c r="AS444" s="286"/>
      <c r="AT444" s="286"/>
      <c r="AU444" s="164"/>
      <c r="AV444" s="164"/>
      <c r="AW444" s="164"/>
      <c r="AX444" s="164"/>
    </row>
    <row r="445" customFormat="false" ht="24.05" hidden="true" customHeight="true" outlineLevel="0" collapsed="false">
      <c r="A445" s="296"/>
      <c r="B445" s="296"/>
      <c r="C445" s="297"/>
      <c r="D445" s="297"/>
      <c r="E445" s="297"/>
      <c r="F445" s="297"/>
      <c r="G445" s="297"/>
      <c r="H445" s="297"/>
      <c r="I445" s="297"/>
      <c r="J445" s="297"/>
      <c r="K445" s="297"/>
      <c r="L445" s="297"/>
      <c r="M445" s="297"/>
      <c r="N445" s="297"/>
      <c r="O445" s="297"/>
      <c r="P445" s="297"/>
      <c r="Q445" s="297"/>
      <c r="R445" s="297"/>
      <c r="S445" s="297"/>
      <c r="T445" s="297"/>
      <c r="U445" s="297"/>
      <c r="V445" s="297"/>
      <c r="W445" s="297"/>
      <c r="X445" s="297"/>
      <c r="Y445" s="297"/>
      <c r="Z445" s="297"/>
      <c r="AA445" s="297"/>
      <c r="AB445" s="297"/>
      <c r="AC445" s="297"/>
      <c r="AD445" s="297"/>
      <c r="AE445" s="297"/>
      <c r="AF445" s="297"/>
      <c r="AG445" s="297"/>
      <c r="AH445" s="297"/>
      <c r="AI445" s="297"/>
      <c r="AJ445" s="297"/>
      <c r="AK445" s="298"/>
      <c r="AL445" s="298"/>
      <c r="AM445" s="298"/>
      <c r="AN445" s="298"/>
      <c r="AO445" s="298"/>
      <c r="AP445" s="298"/>
      <c r="AQ445" s="286"/>
      <c r="AR445" s="286"/>
      <c r="AS445" s="286"/>
      <c r="AT445" s="286"/>
      <c r="AU445" s="164"/>
      <c r="AV445" s="164"/>
      <c r="AW445" s="164"/>
      <c r="AX445" s="164"/>
    </row>
    <row r="446" customFormat="false" ht="24.05" hidden="true" customHeight="true" outlineLevel="0" collapsed="false">
      <c r="A446" s="296"/>
      <c r="B446" s="296"/>
      <c r="C446" s="297"/>
      <c r="D446" s="297"/>
      <c r="E446" s="297"/>
      <c r="F446" s="297"/>
      <c r="G446" s="297"/>
      <c r="H446" s="297"/>
      <c r="I446" s="297"/>
      <c r="J446" s="297"/>
      <c r="K446" s="297"/>
      <c r="L446" s="297"/>
      <c r="M446" s="297"/>
      <c r="N446" s="297"/>
      <c r="O446" s="297"/>
      <c r="P446" s="297"/>
      <c r="Q446" s="297"/>
      <c r="R446" s="297"/>
      <c r="S446" s="297"/>
      <c r="T446" s="297"/>
      <c r="U446" s="297"/>
      <c r="V446" s="297"/>
      <c r="W446" s="297"/>
      <c r="X446" s="297"/>
      <c r="Y446" s="297"/>
      <c r="Z446" s="297"/>
      <c r="AA446" s="297"/>
      <c r="AB446" s="297"/>
      <c r="AC446" s="297"/>
      <c r="AD446" s="297"/>
      <c r="AE446" s="297"/>
      <c r="AF446" s="297"/>
      <c r="AG446" s="297"/>
      <c r="AH446" s="297"/>
      <c r="AI446" s="297"/>
      <c r="AJ446" s="297"/>
      <c r="AK446" s="298"/>
      <c r="AL446" s="298"/>
      <c r="AM446" s="298"/>
      <c r="AN446" s="298"/>
      <c r="AO446" s="298"/>
      <c r="AP446" s="298"/>
      <c r="AQ446" s="286"/>
      <c r="AR446" s="286"/>
      <c r="AS446" s="286"/>
      <c r="AT446" s="286"/>
      <c r="AU446" s="164"/>
      <c r="AV446" s="164"/>
      <c r="AW446" s="164"/>
      <c r="AX446" s="164"/>
    </row>
    <row r="447" customFormat="false" ht="24.05" hidden="true" customHeight="true" outlineLevel="0" collapsed="false">
      <c r="A447" s="296"/>
      <c r="B447" s="296"/>
      <c r="C447" s="297"/>
      <c r="D447" s="297"/>
      <c r="E447" s="297"/>
      <c r="F447" s="297"/>
      <c r="G447" s="297"/>
      <c r="H447" s="297"/>
      <c r="I447" s="297"/>
      <c r="J447" s="297"/>
      <c r="K447" s="297"/>
      <c r="L447" s="297"/>
      <c r="M447" s="297"/>
      <c r="N447" s="297"/>
      <c r="O447" s="297"/>
      <c r="P447" s="297"/>
      <c r="Q447" s="297"/>
      <c r="R447" s="297"/>
      <c r="S447" s="297"/>
      <c r="T447" s="297"/>
      <c r="U447" s="297"/>
      <c r="V447" s="297"/>
      <c r="W447" s="297"/>
      <c r="X447" s="297"/>
      <c r="Y447" s="297"/>
      <c r="Z447" s="297"/>
      <c r="AA447" s="297"/>
      <c r="AB447" s="297"/>
      <c r="AC447" s="297"/>
      <c r="AD447" s="297"/>
      <c r="AE447" s="297"/>
      <c r="AF447" s="297"/>
      <c r="AG447" s="297"/>
      <c r="AH447" s="297"/>
      <c r="AI447" s="297"/>
      <c r="AJ447" s="297"/>
      <c r="AK447" s="298"/>
      <c r="AL447" s="298"/>
      <c r="AM447" s="298"/>
      <c r="AN447" s="298"/>
      <c r="AO447" s="298"/>
      <c r="AP447" s="298"/>
      <c r="AQ447" s="286"/>
      <c r="AR447" s="286"/>
      <c r="AS447" s="286"/>
      <c r="AT447" s="286"/>
      <c r="AU447" s="164"/>
      <c r="AV447" s="164"/>
      <c r="AW447" s="164"/>
      <c r="AX447" s="164"/>
    </row>
    <row r="448" customFormat="false" ht="24.05" hidden="true" customHeight="true" outlineLevel="0" collapsed="false">
      <c r="A448" s="296"/>
      <c r="B448" s="296"/>
      <c r="C448" s="297"/>
      <c r="D448" s="297"/>
      <c r="E448" s="297"/>
      <c r="F448" s="297"/>
      <c r="G448" s="297"/>
      <c r="H448" s="297"/>
      <c r="I448" s="297"/>
      <c r="J448" s="297"/>
      <c r="K448" s="297"/>
      <c r="L448" s="297"/>
      <c r="M448" s="297"/>
      <c r="N448" s="297"/>
      <c r="O448" s="297"/>
      <c r="P448" s="297"/>
      <c r="Q448" s="297"/>
      <c r="R448" s="297"/>
      <c r="S448" s="297"/>
      <c r="T448" s="297"/>
      <c r="U448" s="297"/>
      <c r="V448" s="297"/>
      <c r="W448" s="297"/>
      <c r="X448" s="297"/>
      <c r="Y448" s="297"/>
      <c r="Z448" s="297"/>
      <c r="AA448" s="297"/>
      <c r="AB448" s="297"/>
      <c r="AC448" s="297"/>
      <c r="AD448" s="297"/>
      <c r="AE448" s="297"/>
      <c r="AF448" s="297"/>
      <c r="AG448" s="297"/>
      <c r="AH448" s="297"/>
      <c r="AI448" s="297"/>
      <c r="AJ448" s="297"/>
      <c r="AK448" s="298"/>
      <c r="AL448" s="298"/>
      <c r="AM448" s="298"/>
      <c r="AN448" s="298"/>
      <c r="AO448" s="298"/>
      <c r="AP448" s="298"/>
      <c r="AQ448" s="286"/>
      <c r="AR448" s="286"/>
      <c r="AS448" s="286"/>
      <c r="AT448" s="286"/>
      <c r="AU448" s="164"/>
      <c r="AV448" s="164"/>
      <c r="AW448" s="164"/>
      <c r="AX448" s="164"/>
    </row>
    <row r="449" customFormat="false" ht="24.05" hidden="true" customHeight="true" outlineLevel="0" collapsed="false">
      <c r="A449" s="296"/>
      <c r="B449" s="296"/>
      <c r="C449" s="297"/>
      <c r="D449" s="297"/>
      <c r="E449" s="297"/>
      <c r="F449" s="297"/>
      <c r="G449" s="297"/>
      <c r="H449" s="297"/>
      <c r="I449" s="297"/>
      <c r="J449" s="297"/>
      <c r="K449" s="297"/>
      <c r="L449" s="297"/>
      <c r="M449" s="297"/>
      <c r="N449" s="297"/>
      <c r="O449" s="297"/>
      <c r="P449" s="297"/>
      <c r="Q449" s="297"/>
      <c r="R449" s="297"/>
      <c r="S449" s="297"/>
      <c r="T449" s="297"/>
      <c r="U449" s="297"/>
      <c r="V449" s="297"/>
      <c r="W449" s="297"/>
      <c r="X449" s="297"/>
      <c r="Y449" s="297"/>
      <c r="Z449" s="297"/>
      <c r="AA449" s="297"/>
      <c r="AB449" s="297"/>
      <c r="AC449" s="297"/>
      <c r="AD449" s="297"/>
      <c r="AE449" s="297"/>
      <c r="AF449" s="297"/>
      <c r="AG449" s="297"/>
      <c r="AH449" s="297"/>
      <c r="AI449" s="297"/>
      <c r="AJ449" s="297"/>
      <c r="AK449" s="298"/>
      <c r="AL449" s="298"/>
      <c r="AM449" s="298"/>
      <c r="AN449" s="298"/>
      <c r="AO449" s="298"/>
      <c r="AP449" s="298"/>
      <c r="AQ449" s="286"/>
      <c r="AR449" s="286"/>
      <c r="AS449" s="286"/>
      <c r="AT449" s="286"/>
      <c r="AU449" s="164"/>
      <c r="AV449" s="164"/>
      <c r="AW449" s="164"/>
      <c r="AX449" s="164"/>
    </row>
    <row r="450" customFormat="false" ht="24.05" hidden="true" customHeight="true" outlineLevel="0" collapsed="false">
      <c r="A450" s="296"/>
      <c r="B450" s="296"/>
      <c r="C450" s="297"/>
      <c r="D450" s="297"/>
      <c r="E450" s="297"/>
      <c r="F450" s="297"/>
      <c r="G450" s="297"/>
      <c r="H450" s="297"/>
      <c r="I450" s="297"/>
      <c r="J450" s="297"/>
      <c r="K450" s="297"/>
      <c r="L450" s="297"/>
      <c r="M450" s="297"/>
      <c r="N450" s="297"/>
      <c r="O450" s="297"/>
      <c r="P450" s="297"/>
      <c r="Q450" s="297"/>
      <c r="R450" s="297"/>
      <c r="S450" s="297"/>
      <c r="T450" s="297"/>
      <c r="U450" s="297"/>
      <c r="V450" s="297"/>
      <c r="W450" s="297"/>
      <c r="X450" s="297"/>
      <c r="Y450" s="297"/>
      <c r="Z450" s="297"/>
      <c r="AA450" s="297"/>
      <c r="AB450" s="297"/>
      <c r="AC450" s="297"/>
      <c r="AD450" s="297"/>
      <c r="AE450" s="297"/>
      <c r="AF450" s="297"/>
      <c r="AG450" s="297"/>
      <c r="AH450" s="297"/>
      <c r="AI450" s="297"/>
      <c r="AJ450" s="297"/>
      <c r="AK450" s="298"/>
      <c r="AL450" s="298"/>
      <c r="AM450" s="298"/>
      <c r="AN450" s="298"/>
      <c r="AO450" s="298"/>
      <c r="AP450" s="298"/>
      <c r="AQ450" s="286"/>
      <c r="AR450" s="286"/>
      <c r="AS450" s="286"/>
      <c r="AT450" s="286"/>
      <c r="AU450" s="164"/>
      <c r="AV450" s="164"/>
      <c r="AW450" s="164"/>
      <c r="AX450" s="164"/>
    </row>
    <row r="451" customFormat="false" ht="24.05" hidden="true" customHeight="true" outlineLevel="0" collapsed="false">
      <c r="A451" s="296"/>
      <c r="B451" s="296"/>
      <c r="C451" s="297"/>
      <c r="D451" s="297"/>
      <c r="E451" s="297"/>
      <c r="F451" s="297"/>
      <c r="G451" s="297"/>
      <c r="H451" s="297"/>
      <c r="I451" s="297"/>
      <c r="J451" s="297"/>
      <c r="K451" s="297"/>
      <c r="L451" s="297"/>
      <c r="M451" s="297"/>
      <c r="N451" s="297"/>
      <c r="O451" s="297"/>
      <c r="P451" s="297"/>
      <c r="Q451" s="297"/>
      <c r="R451" s="297"/>
      <c r="S451" s="297"/>
      <c r="T451" s="297"/>
      <c r="U451" s="297"/>
      <c r="V451" s="297"/>
      <c r="W451" s="297"/>
      <c r="X451" s="297"/>
      <c r="Y451" s="297"/>
      <c r="Z451" s="297"/>
      <c r="AA451" s="297"/>
      <c r="AB451" s="297"/>
      <c r="AC451" s="297"/>
      <c r="AD451" s="297"/>
      <c r="AE451" s="297"/>
      <c r="AF451" s="297"/>
      <c r="AG451" s="297"/>
      <c r="AH451" s="297"/>
      <c r="AI451" s="297"/>
      <c r="AJ451" s="297"/>
      <c r="AK451" s="298"/>
      <c r="AL451" s="298"/>
      <c r="AM451" s="298"/>
      <c r="AN451" s="298"/>
      <c r="AO451" s="298"/>
      <c r="AP451" s="298"/>
      <c r="AQ451" s="286"/>
      <c r="AR451" s="286"/>
      <c r="AS451" s="286"/>
      <c r="AT451" s="286"/>
      <c r="AU451" s="164"/>
      <c r="AV451" s="164"/>
      <c r="AW451" s="164"/>
      <c r="AX451" s="164"/>
    </row>
    <row r="452" customFormat="false" ht="24.05" hidden="true" customHeight="true" outlineLevel="0" collapsed="false">
      <c r="A452" s="296"/>
      <c r="B452" s="296"/>
      <c r="C452" s="297"/>
      <c r="D452" s="297"/>
      <c r="E452" s="297"/>
      <c r="F452" s="297"/>
      <c r="G452" s="297"/>
      <c r="H452" s="297"/>
      <c r="I452" s="297"/>
      <c r="J452" s="297"/>
      <c r="K452" s="297"/>
      <c r="L452" s="297"/>
      <c r="M452" s="297"/>
      <c r="N452" s="297"/>
      <c r="O452" s="297"/>
      <c r="P452" s="297"/>
      <c r="Q452" s="297"/>
      <c r="R452" s="297"/>
      <c r="S452" s="297"/>
      <c r="T452" s="297"/>
      <c r="U452" s="297"/>
      <c r="V452" s="297"/>
      <c r="W452" s="297"/>
      <c r="X452" s="297"/>
      <c r="Y452" s="297"/>
      <c r="Z452" s="297"/>
      <c r="AA452" s="297"/>
      <c r="AB452" s="297"/>
      <c r="AC452" s="297"/>
      <c r="AD452" s="297"/>
      <c r="AE452" s="297"/>
      <c r="AF452" s="297"/>
      <c r="AG452" s="297"/>
      <c r="AH452" s="297"/>
      <c r="AI452" s="297"/>
      <c r="AJ452" s="297"/>
      <c r="AK452" s="298"/>
      <c r="AL452" s="298"/>
      <c r="AM452" s="298"/>
      <c r="AN452" s="298"/>
      <c r="AO452" s="298"/>
      <c r="AP452" s="298"/>
      <c r="AQ452" s="286"/>
      <c r="AR452" s="286"/>
      <c r="AS452" s="286"/>
      <c r="AT452" s="286"/>
      <c r="AU452" s="164"/>
      <c r="AV452" s="164"/>
      <c r="AW452" s="164"/>
      <c r="AX452" s="164"/>
    </row>
    <row r="453" customFormat="false" ht="24.05" hidden="true" customHeight="true" outlineLevel="0" collapsed="false">
      <c r="A453" s="296"/>
      <c r="B453" s="296"/>
      <c r="C453" s="297"/>
      <c r="D453" s="297"/>
      <c r="E453" s="297"/>
      <c r="F453" s="297"/>
      <c r="G453" s="297"/>
      <c r="H453" s="297"/>
      <c r="I453" s="297"/>
      <c r="J453" s="297"/>
      <c r="K453" s="297"/>
      <c r="L453" s="297"/>
      <c r="M453" s="297"/>
      <c r="N453" s="297"/>
      <c r="O453" s="297"/>
      <c r="P453" s="297"/>
      <c r="Q453" s="297"/>
      <c r="R453" s="297"/>
      <c r="S453" s="297"/>
      <c r="T453" s="297"/>
      <c r="U453" s="297"/>
      <c r="V453" s="297"/>
      <c r="W453" s="297"/>
      <c r="X453" s="297"/>
      <c r="Y453" s="297"/>
      <c r="Z453" s="297"/>
      <c r="AA453" s="297"/>
      <c r="AB453" s="297"/>
      <c r="AC453" s="297"/>
      <c r="AD453" s="297"/>
      <c r="AE453" s="297"/>
      <c r="AF453" s="297"/>
      <c r="AG453" s="297"/>
      <c r="AH453" s="297"/>
      <c r="AI453" s="297"/>
      <c r="AJ453" s="297"/>
      <c r="AK453" s="298"/>
      <c r="AL453" s="298"/>
      <c r="AM453" s="298"/>
      <c r="AN453" s="298"/>
      <c r="AO453" s="298"/>
      <c r="AP453" s="298"/>
      <c r="AQ453" s="286"/>
      <c r="AR453" s="286"/>
      <c r="AS453" s="286"/>
      <c r="AT453" s="286"/>
      <c r="AU453" s="164"/>
      <c r="AV453" s="164"/>
      <c r="AW453" s="164"/>
      <c r="AX453" s="164"/>
    </row>
    <row r="454" customFormat="false" ht="24.05" hidden="true" customHeight="true" outlineLevel="0" collapsed="false">
      <c r="A454" s="296"/>
      <c r="B454" s="296"/>
      <c r="C454" s="297"/>
      <c r="D454" s="297"/>
      <c r="E454" s="297"/>
      <c r="F454" s="297"/>
      <c r="G454" s="297"/>
      <c r="H454" s="297"/>
      <c r="I454" s="297"/>
      <c r="J454" s="297"/>
      <c r="K454" s="297"/>
      <c r="L454" s="297"/>
      <c r="M454" s="297"/>
      <c r="N454" s="297"/>
      <c r="O454" s="297"/>
      <c r="P454" s="297"/>
      <c r="Q454" s="297"/>
      <c r="R454" s="297"/>
      <c r="S454" s="297"/>
      <c r="T454" s="297"/>
      <c r="U454" s="297"/>
      <c r="V454" s="297"/>
      <c r="W454" s="297"/>
      <c r="X454" s="297"/>
      <c r="Y454" s="297"/>
      <c r="Z454" s="297"/>
      <c r="AA454" s="297"/>
      <c r="AB454" s="297"/>
      <c r="AC454" s="297"/>
      <c r="AD454" s="297"/>
      <c r="AE454" s="297"/>
      <c r="AF454" s="297"/>
      <c r="AG454" s="297"/>
      <c r="AH454" s="297"/>
      <c r="AI454" s="297"/>
      <c r="AJ454" s="297"/>
      <c r="AK454" s="298"/>
      <c r="AL454" s="298"/>
      <c r="AM454" s="298"/>
      <c r="AN454" s="298"/>
      <c r="AO454" s="298"/>
      <c r="AP454" s="298"/>
      <c r="AQ454" s="286"/>
      <c r="AR454" s="286"/>
      <c r="AS454" s="286"/>
      <c r="AT454" s="286"/>
      <c r="AU454" s="164"/>
      <c r="AV454" s="164"/>
      <c r="AW454" s="164"/>
      <c r="AX454" s="164"/>
    </row>
    <row r="455" customFormat="false" ht="24.05" hidden="true" customHeight="true" outlineLevel="0" collapsed="false">
      <c r="A455" s="296"/>
      <c r="B455" s="296"/>
      <c r="C455" s="297"/>
      <c r="D455" s="297"/>
      <c r="E455" s="297"/>
      <c r="F455" s="297"/>
      <c r="G455" s="297"/>
      <c r="H455" s="297"/>
      <c r="I455" s="297"/>
      <c r="J455" s="297"/>
      <c r="K455" s="297"/>
      <c r="L455" s="297"/>
      <c r="M455" s="297"/>
      <c r="N455" s="297"/>
      <c r="O455" s="297"/>
      <c r="P455" s="297"/>
      <c r="Q455" s="297"/>
      <c r="R455" s="297"/>
      <c r="S455" s="297"/>
      <c r="T455" s="297"/>
      <c r="U455" s="297"/>
      <c r="V455" s="297"/>
      <c r="W455" s="297"/>
      <c r="X455" s="297"/>
      <c r="Y455" s="297"/>
      <c r="Z455" s="297"/>
      <c r="AA455" s="297"/>
      <c r="AB455" s="297"/>
      <c r="AC455" s="297"/>
      <c r="AD455" s="297"/>
      <c r="AE455" s="297"/>
      <c r="AF455" s="297"/>
      <c r="AG455" s="297"/>
      <c r="AH455" s="297"/>
      <c r="AI455" s="297"/>
      <c r="AJ455" s="297"/>
      <c r="AK455" s="298"/>
      <c r="AL455" s="298"/>
      <c r="AM455" s="298"/>
      <c r="AN455" s="298"/>
      <c r="AO455" s="298"/>
      <c r="AP455" s="298"/>
      <c r="AQ455" s="286"/>
      <c r="AR455" s="286"/>
      <c r="AS455" s="286"/>
      <c r="AT455" s="286"/>
      <c r="AU455" s="164"/>
      <c r="AV455" s="164"/>
      <c r="AW455" s="164"/>
      <c r="AX455" s="164"/>
    </row>
    <row r="456" customFormat="false" ht="24.05" hidden="true" customHeight="true" outlineLevel="0" collapsed="false">
      <c r="A456" s="296"/>
      <c r="B456" s="296"/>
      <c r="C456" s="297"/>
      <c r="D456" s="297"/>
      <c r="E456" s="297"/>
      <c r="F456" s="297"/>
      <c r="G456" s="297"/>
      <c r="H456" s="297"/>
      <c r="I456" s="297"/>
      <c r="J456" s="297"/>
      <c r="K456" s="297"/>
      <c r="L456" s="297"/>
      <c r="M456" s="297"/>
      <c r="N456" s="297"/>
      <c r="O456" s="297"/>
      <c r="P456" s="297"/>
      <c r="Q456" s="297"/>
      <c r="R456" s="297"/>
      <c r="S456" s="297"/>
      <c r="T456" s="297"/>
      <c r="U456" s="297"/>
      <c r="V456" s="297"/>
      <c r="W456" s="297"/>
      <c r="X456" s="297"/>
      <c r="Y456" s="297"/>
      <c r="Z456" s="297"/>
      <c r="AA456" s="297"/>
      <c r="AB456" s="297"/>
      <c r="AC456" s="297"/>
      <c r="AD456" s="297"/>
      <c r="AE456" s="297"/>
      <c r="AF456" s="297"/>
      <c r="AG456" s="297"/>
      <c r="AH456" s="297"/>
      <c r="AI456" s="297"/>
      <c r="AJ456" s="297"/>
      <c r="AK456" s="298"/>
      <c r="AL456" s="298"/>
      <c r="AM456" s="298"/>
      <c r="AN456" s="298"/>
      <c r="AO456" s="298"/>
      <c r="AP456" s="298"/>
      <c r="AQ456" s="286"/>
      <c r="AR456" s="286"/>
      <c r="AS456" s="286"/>
      <c r="AT456" s="286"/>
      <c r="AU456" s="164"/>
      <c r="AV456" s="164"/>
      <c r="AW456" s="164"/>
      <c r="AX456" s="164"/>
    </row>
    <row r="457" customFormat="false" ht="24.05" hidden="true" customHeight="true" outlineLevel="0" collapsed="false">
      <c r="A457" s="296"/>
      <c r="B457" s="296"/>
      <c r="C457" s="297"/>
      <c r="D457" s="297"/>
      <c r="E457" s="297"/>
      <c r="F457" s="297"/>
      <c r="G457" s="297"/>
      <c r="H457" s="297"/>
      <c r="I457" s="297"/>
      <c r="J457" s="297"/>
      <c r="K457" s="297"/>
      <c r="L457" s="297"/>
      <c r="M457" s="297"/>
      <c r="N457" s="297"/>
      <c r="O457" s="297"/>
      <c r="P457" s="297"/>
      <c r="Q457" s="297"/>
      <c r="R457" s="297"/>
      <c r="S457" s="297"/>
      <c r="T457" s="297"/>
      <c r="U457" s="297"/>
      <c r="V457" s="297"/>
      <c r="W457" s="297"/>
      <c r="X457" s="297"/>
      <c r="Y457" s="297"/>
      <c r="Z457" s="297"/>
      <c r="AA457" s="297"/>
      <c r="AB457" s="297"/>
      <c r="AC457" s="297"/>
      <c r="AD457" s="297"/>
      <c r="AE457" s="297"/>
      <c r="AF457" s="297"/>
      <c r="AG457" s="297"/>
      <c r="AH457" s="297"/>
      <c r="AI457" s="297"/>
      <c r="AJ457" s="297"/>
      <c r="AK457" s="298"/>
      <c r="AL457" s="298"/>
      <c r="AM457" s="298"/>
      <c r="AN457" s="298"/>
      <c r="AO457" s="298"/>
      <c r="AP457" s="298"/>
      <c r="AQ457" s="286"/>
      <c r="AR457" s="286"/>
      <c r="AS457" s="286"/>
      <c r="AT457" s="286"/>
      <c r="AU457" s="164"/>
      <c r="AV457" s="164"/>
      <c r="AW457" s="164"/>
      <c r="AX457" s="164"/>
    </row>
    <row r="458" customFormat="false" ht="24.05" hidden="true" customHeight="true" outlineLevel="0" collapsed="false">
      <c r="A458" s="296"/>
      <c r="B458" s="296"/>
      <c r="C458" s="297"/>
      <c r="D458" s="297"/>
      <c r="E458" s="297"/>
      <c r="F458" s="297"/>
      <c r="G458" s="297"/>
      <c r="H458" s="297"/>
      <c r="I458" s="297"/>
      <c r="J458" s="297"/>
      <c r="K458" s="297"/>
      <c r="L458" s="297"/>
      <c r="M458" s="297"/>
      <c r="N458" s="297"/>
      <c r="O458" s="297"/>
      <c r="P458" s="297"/>
      <c r="Q458" s="297"/>
      <c r="R458" s="297"/>
      <c r="S458" s="297"/>
      <c r="T458" s="297"/>
      <c r="U458" s="297"/>
      <c r="V458" s="297"/>
      <c r="W458" s="297"/>
      <c r="X458" s="297"/>
      <c r="Y458" s="297"/>
      <c r="Z458" s="297"/>
      <c r="AA458" s="297"/>
      <c r="AB458" s="297"/>
      <c r="AC458" s="297"/>
      <c r="AD458" s="297"/>
      <c r="AE458" s="297"/>
      <c r="AF458" s="297"/>
      <c r="AG458" s="297"/>
      <c r="AH458" s="297"/>
      <c r="AI458" s="297"/>
      <c r="AJ458" s="297"/>
      <c r="AK458" s="298"/>
      <c r="AL458" s="298"/>
      <c r="AM458" s="298"/>
      <c r="AN458" s="298"/>
      <c r="AO458" s="298"/>
      <c r="AP458" s="298"/>
      <c r="AQ458" s="286"/>
      <c r="AR458" s="286"/>
      <c r="AS458" s="286"/>
      <c r="AT458" s="286"/>
      <c r="AU458" s="164"/>
      <c r="AV458" s="164"/>
      <c r="AW458" s="164"/>
      <c r="AX458" s="164"/>
    </row>
    <row r="459" customFormat="false" ht="24.05" hidden="true" customHeight="true" outlineLevel="0" collapsed="false">
      <c r="A459" s="296"/>
      <c r="B459" s="296"/>
      <c r="C459" s="297"/>
      <c r="D459" s="297"/>
      <c r="E459" s="297"/>
      <c r="F459" s="297"/>
      <c r="G459" s="297"/>
      <c r="H459" s="297"/>
      <c r="I459" s="297"/>
      <c r="J459" s="297"/>
      <c r="K459" s="297"/>
      <c r="L459" s="297"/>
      <c r="M459" s="297"/>
      <c r="N459" s="297"/>
      <c r="O459" s="297"/>
      <c r="P459" s="297"/>
      <c r="Q459" s="297"/>
      <c r="R459" s="297"/>
      <c r="S459" s="297"/>
      <c r="T459" s="297"/>
      <c r="U459" s="297"/>
      <c r="V459" s="297"/>
      <c r="W459" s="297"/>
      <c r="X459" s="297"/>
      <c r="Y459" s="297"/>
      <c r="Z459" s="297"/>
      <c r="AA459" s="297"/>
      <c r="AB459" s="297"/>
      <c r="AC459" s="297"/>
      <c r="AD459" s="297"/>
      <c r="AE459" s="297"/>
      <c r="AF459" s="297"/>
      <c r="AG459" s="297"/>
      <c r="AH459" s="297"/>
      <c r="AI459" s="297"/>
      <c r="AJ459" s="297"/>
      <c r="AK459" s="298"/>
      <c r="AL459" s="298"/>
      <c r="AM459" s="298"/>
      <c r="AN459" s="298"/>
      <c r="AO459" s="298"/>
      <c r="AP459" s="298"/>
      <c r="AQ459" s="286"/>
      <c r="AR459" s="286"/>
      <c r="AS459" s="286"/>
      <c r="AT459" s="286"/>
      <c r="AU459" s="164"/>
      <c r="AV459" s="164"/>
      <c r="AW459" s="164"/>
      <c r="AX459" s="164"/>
    </row>
    <row r="460" customFormat="false" ht="24.05" hidden="true" customHeight="true" outlineLevel="0" collapsed="false">
      <c r="A460" s="296"/>
      <c r="B460" s="296"/>
      <c r="C460" s="297"/>
      <c r="D460" s="297"/>
      <c r="E460" s="297"/>
      <c r="F460" s="297"/>
      <c r="G460" s="297"/>
      <c r="H460" s="297"/>
      <c r="I460" s="297"/>
      <c r="J460" s="297"/>
      <c r="K460" s="297"/>
      <c r="L460" s="297"/>
      <c r="M460" s="297"/>
      <c r="N460" s="297"/>
      <c r="O460" s="297"/>
      <c r="P460" s="297"/>
      <c r="Q460" s="297"/>
      <c r="R460" s="297"/>
      <c r="S460" s="297"/>
      <c r="T460" s="297"/>
      <c r="U460" s="297"/>
      <c r="V460" s="297"/>
      <c r="W460" s="297"/>
      <c r="X460" s="297"/>
      <c r="Y460" s="297"/>
      <c r="Z460" s="297"/>
      <c r="AA460" s="297"/>
      <c r="AB460" s="297"/>
      <c r="AC460" s="297"/>
      <c r="AD460" s="297"/>
      <c r="AE460" s="297"/>
      <c r="AF460" s="297"/>
      <c r="AG460" s="297"/>
      <c r="AH460" s="297"/>
      <c r="AI460" s="297"/>
      <c r="AJ460" s="297"/>
      <c r="AK460" s="298"/>
      <c r="AL460" s="298"/>
      <c r="AM460" s="298"/>
      <c r="AN460" s="298"/>
      <c r="AO460" s="298"/>
      <c r="AP460" s="298"/>
      <c r="AQ460" s="286"/>
      <c r="AR460" s="286"/>
      <c r="AS460" s="286"/>
      <c r="AT460" s="286"/>
      <c r="AU460" s="164"/>
      <c r="AV460" s="164"/>
      <c r="AW460" s="164"/>
      <c r="AX460" s="164"/>
    </row>
    <row r="461" customFormat="false" ht="24.05" hidden="true" customHeight="true" outlineLevel="0" collapsed="false">
      <c r="A461" s="296"/>
      <c r="B461" s="296"/>
      <c r="C461" s="297"/>
      <c r="D461" s="297"/>
      <c r="E461" s="297"/>
      <c r="F461" s="297"/>
      <c r="G461" s="297"/>
      <c r="H461" s="297"/>
      <c r="I461" s="297"/>
      <c r="J461" s="297"/>
      <c r="K461" s="297"/>
      <c r="L461" s="297"/>
      <c r="M461" s="297"/>
      <c r="N461" s="297"/>
      <c r="O461" s="297"/>
      <c r="P461" s="297"/>
      <c r="Q461" s="297"/>
      <c r="R461" s="297"/>
      <c r="S461" s="297"/>
      <c r="T461" s="297"/>
      <c r="U461" s="297"/>
      <c r="V461" s="297"/>
      <c r="W461" s="297"/>
      <c r="X461" s="297"/>
      <c r="Y461" s="297"/>
      <c r="Z461" s="297"/>
      <c r="AA461" s="297"/>
      <c r="AB461" s="297"/>
      <c r="AC461" s="297"/>
      <c r="AD461" s="297"/>
      <c r="AE461" s="297"/>
      <c r="AF461" s="297"/>
      <c r="AG461" s="297"/>
      <c r="AH461" s="297"/>
      <c r="AI461" s="297"/>
      <c r="AJ461" s="297"/>
      <c r="AK461" s="298"/>
      <c r="AL461" s="298"/>
      <c r="AM461" s="298"/>
      <c r="AN461" s="298"/>
      <c r="AO461" s="298"/>
      <c r="AP461" s="298"/>
      <c r="AQ461" s="286"/>
      <c r="AR461" s="286"/>
      <c r="AS461" s="286"/>
      <c r="AT461" s="286"/>
      <c r="AU461" s="164"/>
      <c r="AV461" s="164"/>
      <c r="AW461" s="164"/>
      <c r="AX461" s="164"/>
    </row>
    <row r="462" customFormat="false" ht="24.05" hidden="true" customHeight="true" outlineLevel="0" collapsed="false">
      <c r="A462" s="296"/>
      <c r="B462" s="296"/>
      <c r="C462" s="297"/>
      <c r="D462" s="297"/>
      <c r="E462" s="297"/>
      <c r="F462" s="297"/>
      <c r="G462" s="297"/>
      <c r="H462" s="297"/>
      <c r="I462" s="297"/>
      <c r="J462" s="297"/>
      <c r="K462" s="297"/>
      <c r="L462" s="297"/>
      <c r="M462" s="297"/>
      <c r="N462" s="297"/>
      <c r="O462" s="297"/>
      <c r="P462" s="297"/>
      <c r="Q462" s="297"/>
      <c r="R462" s="297"/>
      <c r="S462" s="297"/>
      <c r="T462" s="297"/>
      <c r="U462" s="297"/>
      <c r="V462" s="297"/>
      <c r="W462" s="297"/>
      <c r="X462" s="297"/>
      <c r="Y462" s="297"/>
      <c r="Z462" s="297"/>
      <c r="AA462" s="297"/>
      <c r="AB462" s="297"/>
      <c r="AC462" s="297"/>
      <c r="AD462" s="297"/>
      <c r="AE462" s="297"/>
      <c r="AF462" s="297"/>
      <c r="AG462" s="297"/>
      <c r="AH462" s="297"/>
      <c r="AI462" s="297"/>
      <c r="AJ462" s="297"/>
      <c r="AK462" s="298"/>
      <c r="AL462" s="298"/>
      <c r="AM462" s="298"/>
      <c r="AN462" s="298"/>
      <c r="AO462" s="298"/>
      <c r="AP462" s="298"/>
      <c r="AQ462" s="286"/>
      <c r="AR462" s="286"/>
      <c r="AS462" s="286"/>
      <c r="AT462" s="286"/>
      <c r="AU462" s="164"/>
      <c r="AV462" s="164"/>
      <c r="AW462" s="164"/>
      <c r="AX462" s="164"/>
    </row>
    <row r="463" customFormat="false" ht="24.05" hidden="true" customHeight="true" outlineLevel="0" collapsed="false">
      <c r="A463" s="296"/>
      <c r="B463" s="296"/>
      <c r="C463" s="297"/>
      <c r="D463" s="297"/>
      <c r="E463" s="297"/>
      <c r="F463" s="297"/>
      <c r="G463" s="297"/>
      <c r="H463" s="297"/>
      <c r="I463" s="297"/>
      <c r="J463" s="297"/>
      <c r="K463" s="297"/>
      <c r="L463" s="297"/>
      <c r="M463" s="297"/>
      <c r="N463" s="297"/>
      <c r="O463" s="297"/>
      <c r="P463" s="297"/>
      <c r="Q463" s="297"/>
      <c r="R463" s="297"/>
      <c r="S463" s="297"/>
      <c r="T463" s="297"/>
      <c r="U463" s="297"/>
      <c r="V463" s="297"/>
      <c r="W463" s="297"/>
      <c r="X463" s="297"/>
      <c r="Y463" s="297"/>
      <c r="Z463" s="297"/>
      <c r="AA463" s="297"/>
      <c r="AB463" s="297"/>
      <c r="AC463" s="297"/>
      <c r="AD463" s="297"/>
      <c r="AE463" s="297"/>
      <c r="AF463" s="297"/>
      <c r="AG463" s="297"/>
      <c r="AH463" s="297"/>
      <c r="AI463" s="297"/>
      <c r="AJ463" s="297"/>
      <c r="AK463" s="298"/>
      <c r="AL463" s="298"/>
      <c r="AM463" s="298"/>
      <c r="AN463" s="298"/>
      <c r="AO463" s="298"/>
      <c r="AP463" s="298"/>
      <c r="AQ463" s="286"/>
      <c r="AR463" s="286"/>
      <c r="AS463" s="286"/>
      <c r="AT463" s="286"/>
      <c r="AU463" s="164"/>
      <c r="AV463" s="164"/>
      <c r="AW463" s="164"/>
      <c r="AX463" s="164"/>
    </row>
    <row r="464" customFormat="false" ht="24.05" hidden="true" customHeight="true" outlineLevel="0" collapsed="false">
      <c r="A464" s="296"/>
      <c r="B464" s="296"/>
      <c r="C464" s="297"/>
      <c r="D464" s="297"/>
      <c r="E464" s="297"/>
      <c r="F464" s="297"/>
      <c r="G464" s="297"/>
      <c r="H464" s="297"/>
      <c r="I464" s="297"/>
      <c r="J464" s="297"/>
      <c r="K464" s="297"/>
      <c r="L464" s="297"/>
      <c r="M464" s="297"/>
      <c r="N464" s="297"/>
      <c r="O464" s="297"/>
      <c r="P464" s="297"/>
      <c r="Q464" s="297"/>
      <c r="R464" s="297"/>
      <c r="S464" s="297"/>
      <c r="T464" s="297"/>
      <c r="U464" s="297"/>
      <c r="V464" s="297"/>
      <c r="W464" s="297"/>
      <c r="X464" s="297"/>
      <c r="Y464" s="297"/>
      <c r="Z464" s="297"/>
      <c r="AA464" s="297"/>
      <c r="AB464" s="297"/>
      <c r="AC464" s="297"/>
      <c r="AD464" s="297"/>
      <c r="AE464" s="297"/>
      <c r="AF464" s="297"/>
      <c r="AG464" s="297"/>
      <c r="AH464" s="297"/>
      <c r="AI464" s="297"/>
      <c r="AJ464" s="297"/>
      <c r="AK464" s="298"/>
      <c r="AL464" s="298"/>
      <c r="AM464" s="298"/>
      <c r="AN464" s="298"/>
      <c r="AO464" s="298"/>
      <c r="AP464" s="298"/>
      <c r="AQ464" s="286"/>
      <c r="AR464" s="286"/>
      <c r="AS464" s="286"/>
      <c r="AT464" s="286"/>
      <c r="AU464" s="164"/>
      <c r="AV464" s="164"/>
      <c r="AW464" s="164"/>
      <c r="AX464" s="164"/>
    </row>
    <row r="465" customFormat="false" ht="24.05" hidden="true" customHeight="true" outlineLevel="0" collapsed="false">
      <c r="A465" s="296"/>
      <c r="B465" s="296"/>
      <c r="C465" s="297"/>
      <c r="D465" s="297"/>
      <c r="E465" s="297"/>
      <c r="F465" s="297"/>
      <c r="G465" s="297"/>
      <c r="H465" s="297"/>
      <c r="I465" s="297"/>
      <c r="J465" s="297"/>
      <c r="K465" s="297"/>
      <c r="L465" s="297"/>
      <c r="M465" s="297"/>
      <c r="N465" s="297"/>
      <c r="O465" s="297"/>
      <c r="P465" s="297"/>
      <c r="Q465" s="297"/>
      <c r="R465" s="297"/>
      <c r="S465" s="297"/>
      <c r="T465" s="297"/>
      <c r="U465" s="297"/>
      <c r="V465" s="297"/>
      <c r="W465" s="297"/>
      <c r="X465" s="297"/>
      <c r="Y465" s="297"/>
      <c r="Z465" s="297"/>
      <c r="AA465" s="297"/>
      <c r="AB465" s="297"/>
      <c r="AC465" s="297"/>
      <c r="AD465" s="297"/>
      <c r="AE465" s="297"/>
      <c r="AF465" s="297"/>
      <c r="AG465" s="297"/>
      <c r="AH465" s="297"/>
      <c r="AI465" s="297"/>
      <c r="AJ465" s="297"/>
      <c r="AK465" s="298"/>
      <c r="AL465" s="298"/>
      <c r="AM465" s="298"/>
      <c r="AN465" s="298"/>
      <c r="AO465" s="298"/>
      <c r="AP465" s="298"/>
      <c r="AQ465" s="286"/>
      <c r="AR465" s="286"/>
      <c r="AS465" s="286"/>
      <c r="AT465" s="286"/>
      <c r="AU465" s="164"/>
      <c r="AV465" s="164"/>
      <c r="AW465" s="164"/>
      <c r="AX465" s="164"/>
    </row>
    <row r="466" customFormat="false" ht="17.7" hidden="false" customHeight="true" outlineLevel="0" collapsed="false">
      <c r="A466" s="299"/>
      <c r="B466" s="299"/>
      <c r="C466" s="297"/>
      <c r="D466" s="297"/>
      <c r="E466" s="297"/>
      <c r="F466" s="297"/>
      <c r="G466" s="297"/>
      <c r="H466" s="297"/>
      <c r="I466" s="297"/>
      <c r="J466" s="297"/>
      <c r="K466" s="297"/>
      <c r="L466" s="297"/>
      <c r="M466" s="297"/>
      <c r="N466" s="297"/>
      <c r="O466" s="297"/>
      <c r="P466" s="297"/>
      <c r="Q466" s="297"/>
      <c r="R466" s="297"/>
      <c r="S466" s="297"/>
      <c r="T466" s="297"/>
      <c r="U466" s="297"/>
      <c r="V466" s="297"/>
      <c r="W466" s="297"/>
      <c r="X466" s="297"/>
      <c r="Y466" s="297"/>
      <c r="Z466" s="297"/>
      <c r="AA466" s="297"/>
      <c r="AB466" s="297"/>
      <c r="AC466" s="297"/>
      <c r="AD466" s="297"/>
      <c r="AE466" s="297"/>
      <c r="AF466" s="297"/>
      <c r="AG466" s="297"/>
      <c r="AH466" s="297"/>
      <c r="AI466" s="297"/>
      <c r="AJ466" s="297"/>
      <c r="AK466" s="300"/>
      <c r="AL466" s="300"/>
      <c r="AM466" s="300"/>
      <c r="AN466" s="300"/>
      <c r="AO466" s="300"/>
      <c r="AP466" s="300"/>
      <c r="AQ466" s="297"/>
      <c r="AR466" s="297"/>
      <c r="AS466" s="297"/>
      <c r="AT466" s="297"/>
      <c r="AU466" s="297"/>
      <c r="AV466" s="297"/>
      <c r="AW466" s="297"/>
      <c r="AX466" s="297"/>
    </row>
    <row r="467" customFormat="false" ht="13.1" hidden="false" customHeight="false" outlineLevel="0" collapsed="false">
      <c r="A467" s="289"/>
      <c r="B467" s="307" t="s">
        <v>202</v>
      </c>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9"/>
      <c r="AF467" s="289"/>
      <c r="AG467" s="289"/>
      <c r="AH467" s="289"/>
      <c r="AI467" s="289"/>
      <c r="AJ467" s="289"/>
      <c r="AK467" s="289"/>
      <c r="AL467" s="289"/>
      <c r="AM467" s="289"/>
      <c r="AN467" s="289"/>
      <c r="AO467" s="289"/>
      <c r="AP467" s="289"/>
      <c r="AQ467" s="289"/>
      <c r="AR467" s="289"/>
      <c r="AS467" s="289"/>
      <c r="AT467" s="289"/>
      <c r="AU467" s="289"/>
      <c r="AV467" s="289"/>
      <c r="AW467" s="289"/>
      <c r="AX467" s="289"/>
    </row>
    <row r="468" customFormat="false" ht="34.55" hidden="false" customHeight="true" outlineLevel="0" collapsed="false">
      <c r="A468" s="291"/>
      <c r="B468" s="291"/>
      <c r="C468" s="54" t="s">
        <v>192</v>
      </c>
      <c r="D468" s="54"/>
      <c r="E468" s="54"/>
      <c r="F468" s="54"/>
      <c r="G468" s="54"/>
      <c r="H468" s="54"/>
      <c r="I468" s="54"/>
      <c r="J468" s="54"/>
      <c r="K468" s="54"/>
      <c r="L468" s="54"/>
      <c r="M468" s="54" t="s">
        <v>193</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92" t="s">
        <v>194</v>
      </c>
      <c r="AL468" s="292"/>
      <c r="AM468" s="292"/>
      <c r="AN468" s="292"/>
      <c r="AO468" s="292"/>
      <c r="AP468" s="292"/>
      <c r="AQ468" s="54" t="s">
        <v>195</v>
      </c>
      <c r="AR468" s="54"/>
      <c r="AS468" s="54"/>
      <c r="AT468" s="54"/>
      <c r="AU468" s="54" t="s">
        <v>196</v>
      </c>
      <c r="AV468" s="54"/>
      <c r="AW468" s="54"/>
      <c r="AX468" s="54"/>
    </row>
    <row r="469" customFormat="false" ht="24.05" hidden="false" customHeight="true" outlineLevel="0" collapsed="false">
      <c r="A469" s="29" t="n">
        <v>1</v>
      </c>
      <c r="B469" s="29"/>
      <c r="C469" s="308" t="s">
        <v>203</v>
      </c>
      <c r="D469" s="308"/>
      <c r="E469" s="308"/>
      <c r="F469" s="308"/>
      <c r="G469" s="308"/>
      <c r="H469" s="308"/>
      <c r="I469" s="308"/>
      <c r="J469" s="308"/>
      <c r="K469" s="308"/>
      <c r="L469" s="308"/>
      <c r="M469" s="84" t="s">
        <v>147</v>
      </c>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309" t="n">
        <v>27.405</v>
      </c>
      <c r="AL469" s="309"/>
      <c r="AM469" s="309"/>
      <c r="AN469" s="309"/>
      <c r="AO469" s="309"/>
      <c r="AP469" s="309"/>
      <c r="AQ469" s="310" t="n">
        <v>2</v>
      </c>
      <c r="AR469" s="310"/>
      <c r="AS469" s="310"/>
      <c r="AT469" s="310"/>
      <c r="AU469" s="311" t="n">
        <v>93.6</v>
      </c>
      <c r="AV469" s="311"/>
      <c r="AW469" s="311"/>
      <c r="AX469" s="311"/>
    </row>
    <row r="470" customFormat="false" ht="24.05" hidden="true" customHeight="true" outlineLevel="0" collapsed="false">
      <c r="A470" s="296"/>
      <c r="B470" s="296"/>
      <c r="C470" s="312"/>
      <c r="D470" s="312"/>
      <c r="E470" s="312"/>
      <c r="F470" s="312"/>
      <c r="G470" s="312"/>
      <c r="H470" s="312"/>
      <c r="I470" s="312"/>
      <c r="J470" s="312"/>
      <c r="K470" s="312"/>
      <c r="L470" s="312"/>
      <c r="M470" s="235"/>
      <c r="N470" s="313"/>
      <c r="O470" s="313"/>
      <c r="P470" s="313"/>
      <c r="Q470" s="313"/>
      <c r="R470" s="313"/>
      <c r="S470" s="313"/>
      <c r="T470" s="313"/>
      <c r="U470" s="313"/>
      <c r="V470" s="313"/>
      <c r="W470" s="313"/>
      <c r="X470" s="313"/>
      <c r="Y470" s="313"/>
      <c r="Z470" s="313"/>
      <c r="AA470" s="313"/>
      <c r="AB470" s="313"/>
      <c r="AC470" s="313"/>
      <c r="AD470" s="313"/>
      <c r="AE470" s="313"/>
      <c r="AF470" s="313"/>
      <c r="AG470" s="313"/>
      <c r="AH470" s="313"/>
      <c r="AI470" s="313"/>
      <c r="AJ470" s="313"/>
      <c r="AK470" s="314"/>
      <c r="AL470" s="314"/>
      <c r="AM470" s="314"/>
      <c r="AN470" s="314"/>
      <c r="AO470" s="314"/>
      <c r="AP470" s="314"/>
      <c r="AQ470" s="313"/>
      <c r="AR470" s="313"/>
      <c r="AS470" s="313"/>
      <c r="AT470" s="313"/>
      <c r="AU470" s="313"/>
      <c r="AV470" s="313"/>
      <c r="AW470" s="313"/>
      <c r="AX470" s="313"/>
    </row>
    <row r="471" customFormat="false" ht="24.05" hidden="true" customHeight="true" outlineLevel="0" collapsed="false">
      <c r="A471" s="296"/>
      <c r="B471" s="296"/>
      <c r="C471" s="312"/>
      <c r="D471" s="312"/>
      <c r="E471" s="312"/>
      <c r="F471" s="312"/>
      <c r="G471" s="312"/>
      <c r="H471" s="312"/>
      <c r="I471" s="312"/>
      <c r="J471" s="312"/>
      <c r="K471" s="312"/>
      <c r="L471" s="312"/>
      <c r="M471" s="235"/>
      <c r="N471" s="313"/>
      <c r="O471" s="313"/>
      <c r="P471" s="313"/>
      <c r="Q471" s="313"/>
      <c r="R471" s="313"/>
      <c r="S471" s="313"/>
      <c r="T471" s="313"/>
      <c r="U471" s="313"/>
      <c r="V471" s="313"/>
      <c r="W471" s="313"/>
      <c r="X471" s="313"/>
      <c r="Y471" s="313"/>
      <c r="Z471" s="313"/>
      <c r="AA471" s="313"/>
      <c r="AB471" s="313"/>
      <c r="AC471" s="313"/>
      <c r="AD471" s="313"/>
      <c r="AE471" s="313"/>
      <c r="AF471" s="313"/>
      <c r="AG471" s="313"/>
      <c r="AH471" s="313"/>
      <c r="AI471" s="313"/>
      <c r="AJ471" s="313"/>
      <c r="AK471" s="314"/>
      <c r="AL471" s="314"/>
      <c r="AM471" s="314"/>
      <c r="AN471" s="314"/>
      <c r="AO471" s="314"/>
      <c r="AP471" s="314"/>
      <c r="AQ471" s="313"/>
      <c r="AR471" s="313"/>
      <c r="AS471" s="313"/>
      <c r="AT471" s="313"/>
      <c r="AU471" s="313"/>
      <c r="AV471" s="313"/>
      <c r="AW471" s="313"/>
      <c r="AX471" s="313"/>
    </row>
    <row r="472" customFormat="false" ht="24.05" hidden="true" customHeight="true" outlineLevel="0" collapsed="false">
      <c r="A472" s="296"/>
      <c r="B472" s="296"/>
      <c r="C472" s="312"/>
      <c r="D472" s="312"/>
      <c r="E472" s="312"/>
      <c r="F472" s="312"/>
      <c r="G472" s="312"/>
      <c r="H472" s="312"/>
      <c r="I472" s="312"/>
      <c r="J472" s="312"/>
      <c r="K472" s="312"/>
      <c r="L472" s="312"/>
      <c r="M472" s="235"/>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4"/>
      <c r="AL472" s="314"/>
      <c r="AM472" s="314"/>
      <c r="AN472" s="314"/>
      <c r="AO472" s="314"/>
      <c r="AP472" s="314"/>
      <c r="AQ472" s="313"/>
      <c r="AR472" s="313"/>
      <c r="AS472" s="313"/>
      <c r="AT472" s="313"/>
      <c r="AU472" s="313"/>
      <c r="AV472" s="313"/>
      <c r="AW472" s="313"/>
      <c r="AX472" s="313"/>
    </row>
    <row r="473" customFormat="false" ht="24.05" hidden="true" customHeight="true" outlineLevel="0" collapsed="false">
      <c r="A473" s="296"/>
      <c r="B473" s="296"/>
      <c r="C473" s="312"/>
      <c r="D473" s="312"/>
      <c r="E473" s="312"/>
      <c r="F473" s="312"/>
      <c r="G473" s="312"/>
      <c r="H473" s="312"/>
      <c r="I473" s="312"/>
      <c r="J473" s="312"/>
      <c r="K473" s="312"/>
      <c r="L473" s="312"/>
      <c r="M473" s="235"/>
      <c r="N473" s="313"/>
      <c r="O473" s="313"/>
      <c r="P473" s="313"/>
      <c r="Q473" s="313"/>
      <c r="R473" s="313"/>
      <c r="S473" s="313"/>
      <c r="T473" s="313"/>
      <c r="U473" s="313"/>
      <c r="V473" s="313"/>
      <c r="W473" s="313"/>
      <c r="X473" s="313"/>
      <c r="Y473" s="313"/>
      <c r="Z473" s="313"/>
      <c r="AA473" s="313"/>
      <c r="AB473" s="313"/>
      <c r="AC473" s="313"/>
      <c r="AD473" s="313"/>
      <c r="AE473" s="313"/>
      <c r="AF473" s="313"/>
      <c r="AG473" s="313"/>
      <c r="AH473" s="313"/>
      <c r="AI473" s="313"/>
      <c r="AJ473" s="313"/>
      <c r="AK473" s="314"/>
      <c r="AL473" s="314"/>
      <c r="AM473" s="314"/>
      <c r="AN473" s="314"/>
      <c r="AO473" s="314"/>
      <c r="AP473" s="314"/>
      <c r="AQ473" s="313"/>
      <c r="AR473" s="313"/>
      <c r="AS473" s="313"/>
      <c r="AT473" s="313"/>
      <c r="AU473" s="313"/>
      <c r="AV473" s="313"/>
      <c r="AW473" s="313"/>
      <c r="AX473" s="313"/>
    </row>
    <row r="474" customFormat="false" ht="24.05" hidden="true" customHeight="true" outlineLevel="0" collapsed="false">
      <c r="A474" s="296"/>
      <c r="B474" s="296"/>
      <c r="C474" s="312"/>
      <c r="D474" s="312"/>
      <c r="E474" s="312"/>
      <c r="F474" s="312"/>
      <c r="G474" s="312"/>
      <c r="H474" s="312"/>
      <c r="I474" s="312"/>
      <c r="J474" s="312"/>
      <c r="K474" s="312"/>
      <c r="L474" s="312"/>
      <c r="M474" s="235"/>
      <c r="N474" s="313"/>
      <c r="O474" s="313"/>
      <c r="P474" s="313"/>
      <c r="Q474" s="313"/>
      <c r="R474" s="313"/>
      <c r="S474" s="313"/>
      <c r="T474" s="313"/>
      <c r="U474" s="313"/>
      <c r="V474" s="313"/>
      <c r="W474" s="313"/>
      <c r="X474" s="313"/>
      <c r="Y474" s="313"/>
      <c r="Z474" s="313"/>
      <c r="AA474" s="313"/>
      <c r="AB474" s="313"/>
      <c r="AC474" s="313"/>
      <c r="AD474" s="313"/>
      <c r="AE474" s="313"/>
      <c r="AF474" s="313"/>
      <c r="AG474" s="313"/>
      <c r="AH474" s="313"/>
      <c r="AI474" s="313"/>
      <c r="AJ474" s="313"/>
      <c r="AK474" s="314"/>
      <c r="AL474" s="314"/>
      <c r="AM474" s="314"/>
      <c r="AN474" s="314"/>
      <c r="AO474" s="314"/>
      <c r="AP474" s="314"/>
      <c r="AQ474" s="313"/>
      <c r="AR474" s="313"/>
      <c r="AS474" s="313"/>
      <c r="AT474" s="313"/>
      <c r="AU474" s="313"/>
      <c r="AV474" s="313"/>
      <c r="AW474" s="313"/>
      <c r="AX474" s="313"/>
    </row>
    <row r="475" customFormat="false" ht="24.05" hidden="true" customHeight="true" outlineLevel="0" collapsed="false">
      <c r="A475" s="296"/>
      <c r="B475" s="296"/>
      <c r="C475" s="312"/>
      <c r="D475" s="312"/>
      <c r="E475" s="312"/>
      <c r="F475" s="312"/>
      <c r="G475" s="312"/>
      <c r="H475" s="312"/>
      <c r="I475" s="312"/>
      <c r="J475" s="312"/>
      <c r="K475" s="312"/>
      <c r="L475" s="312"/>
      <c r="M475" s="235"/>
      <c r="N475" s="313"/>
      <c r="O475" s="313"/>
      <c r="P475" s="313"/>
      <c r="Q475" s="313"/>
      <c r="R475" s="313"/>
      <c r="S475" s="313"/>
      <c r="T475" s="313"/>
      <c r="U475" s="313"/>
      <c r="V475" s="313"/>
      <c r="W475" s="313"/>
      <c r="X475" s="313"/>
      <c r="Y475" s="313"/>
      <c r="Z475" s="313"/>
      <c r="AA475" s="313"/>
      <c r="AB475" s="313"/>
      <c r="AC475" s="313"/>
      <c r="AD475" s="313"/>
      <c r="AE475" s="313"/>
      <c r="AF475" s="313"/>
      <c r="AG475" s="313"/>
      <c r="AH475" s="313"/>
      <c r="AI475" s="313"/>
      <c r="AJ475" s="313"/>
      <c r="AK475" s="314"/>
      <c r="AL475" s="314"/>
      <c r="AM475" s="314"/>
      <c r="AN475" s="314"/>
      <c r="AO475" s="314"/>
      <c r="AP475" s="314"/>
      <c r="AQ475" s="313"/>
      <c r="AR475" s="313"/>
      <c r="AS475" s="313"/>
      <c r="AT475" s="313"/>
      <c r="AU475" s="313"/>
      <c r="AV475" s="313"/>
      <c r="AW475" s="313"/>
      <c r="AX475" s="313"/>
    </row>
    <row r="476" customFormat="false" ht="24.05" hidden="true" customHeight="true" outlineLevel="0" collapsed="false">
      <c r="A476" s="296"/>
      <c r="B476" s="296"/>
      <c r="C476" s="312"/>
      <c r="D476" s="312"/>
      <c r="E476" s="312"/>
      <c r="F476" s="312"/>
      <c r="G476" s="312"/>
      <c r="H476" s="312"/>
      <c r="I476" s="312"/>
      <c r="J476" s="312"/>
      <c r="K476" s="312"/>
      <c r="L476" s="312"/>
      <c r="M476" s="235"/>
      <c r="N476" s="313"/>
      <c r="O476" s="313"/>
      <c r="P476" s="313"/>
      <c r="Q476" s="313"/>
      <c r="R476" s="313"/>
      <c r="S476" s="313"/>
      <c r="T476" s="313"/>
      <c r="U476" s="313"/>
      <c r="V476" s="313"/>
      <c r="W476" s="313"/>
      <c r="X476" s="313"/>
      <c r="Y476" s="313"/>
      <c r="Z476" s="313"/>
      <c r="AA476" s="313"/>
      <c r="AB476" s="313"/>
      <c r="AC476" s="313"/>
      <c r="AD476" s="313"/>
      <c r="AE476" s="313"/>
      <c r="AF476" s="313"/>
      <c r="AG476" s="313"/>
      <c r="AH476" s="313"/>
      <c r="AI476" s="313"/>
      <c r="AJ476" s="313"/>
      <c r="AK476" s="314"/>
      <c r="AL476" s="314"/>
      <c r="AM476" s="314"/>
      <c r="AN476" s="314"/>
      <c r="AO476" s="314"/>
      <c r="AP476" s="314"/>
      <c r="AQ476" s="313"/>
      <c r="AR476" s="313"/>
      <c r="AS476" s="313"/>
      <c r="AT476" s="313"/>
      <c r="AU476" s="313"/>
      <c r="AV476" s="313"/>
      <c r="AW476" s="313"/>
      <c r="AX476" s="313"/>
    </row>
    <row r="477" customFormat="false" ht="24.05" hidden="true" customHeight="true" outlineLevel="0" collapsed="false">
      <c r="A477" s="296"/>
      <c r="B477" s="296"/>
      <c r="C477" s="312"/>
      <c r="D477" s="312"/>
      <c r="E477" s="312"/>
      <c r="F477" s="312"/>
      <c r="G477" s="312"/>
      <c r="H477" s="312"/>
      <c r="I477" s="312"/>
      <c r="J477" s="312"/>
      <c r="K477" s="312"/>
      <c r="L477" s="312"/>
      <c r="M477" s="235"/>
      <c r="N477" s="313"/>
      <c r="O477" s="313"/>
      <c r="P477" s="313"/>
      <c r="Q477" s="313"/>
      <c r="R477" s="313"/>
      <c r="S477" s="313"/>
      <c r="T477" s="313"/>
      <c r="U477" s="313"/>
      <c r="V477" s="313"/>
      <c r="W477" s="313"/>
      <c r="X477" s="313"/>
      <c r="Y477" s="313"/>
      <c r="Z477" s="313"/>
      <c r="AA477" s="313"/>
      <c r="AB477" s="313"/>
      <c r="AC477" s="313"/>
      <c r="AD477" s="313"/>
      <c r="AE477" s="313"/>
      <c r="AF477" s="313"/>
      <c r="AG477" s="313"/>
      <c r="AH477" s="313"/>
      <c r="AI477" s="313"/>
      <c r="AJ477" s="313"/>
      <c r="AK477" s="314"/>
      <c r="AL477" s="314"/>
      <c r="AM477" s="314"/>
      <c r="AN477" s="314"/>
      <c r="AO477" s="314"/>
      <c r="AP477" s="314"/>
      <c r="AQ477" s="313"/>
      <c r="AR477" s="313"/>
      <c r="AS477" s="313"/>
      <c r="AT477" s="313"/>
      <c r="AU477" s="313"/>
      <c r="AV477" s="313"/>
      <c r="AW477" s="313"/>
      <c r="AX477" s="313"/>
    </row>
    <row r="478" customFormat="false" ht="24.05" hidden="true" customHeight="true" outlineLevel="0" collapsed="false">
      <c r="A478" s="296"/>
      <c r="B478" s="296"/>
      <c r="C478" s="312"/>
      <c r="D478" s="312"/>
      <c r="E478" s="312"/>
      <c r="F478" s="312"/>
      <c r="G478" s="312"/>
      <c r="H478" s="312"/>
      <c r="I478" s="312"/>
      <c r="J478" s="312"/>
      <c r="K478" s="312"/>
      <c r="L478" s="312"/>
      <c r="M478" s="235"/>
      <c r="N478" s="313"/>
      <c r="O478" s="313"/>
      <c r="P478" s="313"/>
      <c r="Q478" s="313"/>
      <c r="R478" s="313"/>
      <c r="S478" s="313"/>
      <c r="T478" s="313"/>
      <c r="U478" s="313"/>
      <c r="V478" s="313"/>
      <c r="W478" s="313"/>
      <c r="X478" s="313"/>
      <c r="Y478" s="313"/>
      <c r="Z478" s="313"/>
      <c r="AA478" s="313"/>
      <c r="AB478" s="313"/>
      <c r="AC478" s="313"/>
      <c r="AD478" s="313"/>
      <c r="AE478" s="313"/>
      <c r="AF478" s="313"/>
      <c r="AG478" s="313"/>
      <c r="AH478" s="313"/>
      <c r="AI478" s="313"/>
      <c r="AJ478" s="313"/>
      <c r="AK478" s="314"/>
      <c r="AL478" s="314"/>
      <c r="AM478" s="314"/>
      <c r="AN478" s="314"/>
      <c r="AO478" s="314"/>
      <c r="AP478" s="314"/>
      <c r="AQ478" s="313"/>
      <c r="AR478" s="313"/>
      <c r="AS478" s="313"/>
      <c r="AT478" s="313"/>
      <c r="AU478" s="313"/>
      <c r="AV478" s="313"/>
      <c r="AW478" s="313"/>
      <c r="AX478" s="313"/>
    </row>
    <row r="479" customFormat="false" ht="24.05" hidden="true" customHeight="true" outlineLevel="0" collapsed="false">
      <c r="A479" s="296"/>
      <c r="B479" s="296"/>
      <c r="C479" s="312"/>
      <c r="D479" s="312"/>
      <c r="E479" s="312"/>
      <c r="F479" s="312"/>
      <c r="G479" s="312"/>
      <c r="H479" s="312"/>
      <c r="I479" s="312"/>
      <c r="J479" s="312"/>
      <c r="K479" s="312"/>
      <c r="L479" s="312"/>
      <c r="M479" s="235"/>
      <c r="N479" s="313"/>
      <c r="O479" s="313"/>
      <c r="P479" s="313"/>
      <c r="Q479" s="313"/>
      <c r="R479" s="313"/>
      <c r="S479" s="313"/>
      <c r="T479" s="313"/>
      <c r="U479" s="313"/>
      <c r="V479" s="313"/>
      <c r="W479" s="313"/>
      <c r="X479" s="313"/>
      <c r="Y479" s="313"/>
      <c r="Z479" s="313"/>
      <c r="AA479" s="313"/>
      <c r="AB479" s="313"/>
      <c r="AC479" s="313"/>
      <c r="AD479" s="313"/>
      <c r="AE479" s="313"/>
      <c r="AF479" s="313"/>
      <c r="AG479" s="313"/>
      <c r="AH479" s="313"/>
      <c r="AI479" s="313"/>
      <c r="AJ479" s="313"/>
      <c r="AK479" s="314"/>
      <c r="AL479" s="314"/>
      <c r="AM479" s="314"/>
      <c r="AN479" s="314"/>
      <c r="AO479" s="314"/>
      <c r="AP479" s="314"/>
      <c r="AQ479" s="313"/>
      <c r="AR479" s="313"/>
      <c r="AS479" s="313"/>
      <c r="AT479" s="313"/>
      <c r="AU479" s="313"/>
      <c r="AV479" s="313"/>
      <c r="AW479" s="313"/>
      <c r="AX479" s="313"/>
    </row>
    <row r="480" customFormat="false" ht="24.05" hidden="true" customHeight="true" outlineLevel="0" collapsed="false">
      <c r="A480" s="296"/>
      <c r="B480" s="296"/>
      <c r="C480" s="312"/>
      <c r="D480" s="312"/>
      <c r="E480" s="312"/>
      <c r="F480" s="312"/>
      <c r="G480" s="312"/>
      <c r="H480" s="312"/>
      <c r="I480" s="312"/>
      <c r="J480" s="312"/>
      <c r="K480" s="312"/>
      <c r="L480" s="312"/>
      <c r="M480" s="235"/>
      <c r="N480" s="313"/>
      <c r="O480" s="313"/>
      <c r="P480" s="313"/>
      <c r="Q480" s="313"/>
      <c r="R480" s="313"/>
      <c r="S480" s="313"/>
      <c r="T480" s="313"/>
      <c r="U480" s="313"/>
      <c r="V480" s="313"/>
      <c r="W480" s="313"/>
      <c r="X480" s="313"/>
      <c r="Y480" s="313"/>
      <c r="Z480" s="313"/>
      <c r="AA480" s="313"/>
      <c r="AB480" s="313"/>
      <c r="AC480" s="313"/>
      <c r="AD480" s="313"/>
      <c r="AE480" s="313"/>
      <c r="AF480" s="313"/>
      <c r="AG480" s="313"/>
      <c r="AH480" s="313"/>
      <c r="AI480" s="313"/>
      <c r="AJ480" s="313"/>
      <c r="AK480" s="314"/>
      <c r="AL480" s="314"/>
      <c r="AM480" s="314"/>
      <c r="AN480" s="314"/>
      <c r="AO480" s="314"/>
      <c r="AP480" s="314"/>
      <c r="AQ480" s="313"/>
      <c r="AR480" s="313"/>
      <c r="AS480" s="313"/>
      <c r="AT480" s="313"/>
      <c r="AU480" s="313"/>
      <c r="AV480" s="313"/>
      <c r="AW480" s="313"/>
      <c r="AX480" s="313"/>
    </row>
    <row r="481" customFormat="false" ht="24.05" hidden="true" customHeight="true" outlineLevel="0" collapsed="false">
      <c r="A481" s="296"/>
      <c r="B481" s="296"/>
      <c r="C481" s="312"/>
      <c r="D481" s="312"/>
      <c r="E481" s="312"/>
      <c r="F481" s="312"/>
      <c r="G481" s="312"/>
      <c r="H481" s="312"/>
      <c r="I481" s="312"/>
      <c r="J481" s="312"/>
      <c r="K481" s="312"/>
      <c r="L481" s="312"/>
      <c r="M481" s="235"/>
      <c r="N481" s="313"/>
      <c r="O481" s="313"/>
      <c r="P481" s="313"/>
      <c r="Q481" s="313"/>
      <c r="R481" s="313"/>
      <c r="S481" s="313"/>
      <c r="T481" s="313"/>
      <c r="U481" s="313"/>
      <c r="V481" s="313"/>
      <c r="W481" s="313"/>
      <c r="X481" s="313"/>
      <c r="Y481" s="313"/>
      <c r="Z481" s="313"/>
      <c r="AA481" s="313"/>
      <c r="AB481" s="313"/>
      <c r="AC481" s="313"/>
      <c r="AD481" s="313"/>
      <c r="AE481" s="313"/>
      <c r="AF481" s="313"/>
      <c r="AG481" s="313"/>
      <c r="AH481" s="313"/>
      <c r="AI481" s="313"/>
      <c r="AJ481" s="313"/>
      <c r="AK481" s="314"/>
      <c r="AL481" s="314"/>
      <c r="AM481" s="314"/>
      <c r="AN481" s="314"/>
      <c r="AO481" s="314"/>
      <c r="AP481" s="314"/>
      <c r="AQ481" s="313"/>
      <c r="AR481" s="313"/>
      <c r="AS481" s="313"/>
      <c r="AT481" s="313"/>
      <c r="AU481" s="313"/>
      <c r="AV481" s="313"/>
      <c r="AW481" s="313"/>
      <c r="AX481" s="313"/>
    </row>
    <row r="482" customFormat="false" ht="24.05" hidden="true" customHeight="true" outlineLevel="0" collapsed="false">
      <c r="A482" s="296"/>
      <c r="B482" s="296"/>
      <c r="C482" s="312"/>
      <c r="D482" s="312"/>
      <c r="E482" s="312"/>
      <c r="F482" s="312"/>
      <c r="G482" s="312"/>
      <c r="H482" s="312"/>
      <c r="I482" s="312"/>
      <c r="J482" s="312"/>
      <c r="K482" s="312"/>
      <c r="L482" s="312"/>
      <c r="M482" s="235"/>
      <c r="N482" s="313"/>
      <c r="O482" s="313"/>
      <c r="P482" s="313"/>
      <c r="Q482" s="313"/>
      <c r="R482" s="313"/>
      <c r="S482" s="313"/>
      <c r="T482" s="313"/>
      <c r="U482" s="313"/>
      <c r="V482" s="313"/>
      <c r="W482" s="313"/>
      <c r="X482" s="313"/>
      <c r="Y482" s="313"/>
      <c r="Z482" s="313"/>
      <c r="AA482" s="313"/>
      <c r="AB482" s="313"/>
      <c r="AC482" s="313"/>
      <c r="AD482" s="313"/>
      <c r="AE482" s="313"/>
      <c r="AF482" s="313"/>
      <c r="AG482" s="313"/>
      <c r="AH482" s="313"/>
      <c r="AI482" s="313"/>
      <c r="AJ482" s="313"/>
      <c r="AK482" s="314"/>
      <c r="AL482" s="314"/>
      <c r="AM482" s="314"/>
      <c r="AN482" s="314"/>
      <c r="AO482" s="314"/>
      <c r="AP482" s="314"/>
      <c r="AQ482" s="313"/>
      <c r="AR482" s="313"/>
      <c r="AS482" s="313"/>
      <c r="AT482" s="313"/>
      <c r="AU482" s="313"/>
      <c r="AV482" s="313"/>
      <c r="AW482" s="313"/>
      <c r="AX482" s="313"/>
    </row>
    <row r="483" customFormat="false" ht="24.05" hidden="true" customHeight="true" outlineLevel="0" collapsed="false">
      <c r="A483" s="296"/>
      <c r="B483" s="296"/>
      <c r="C483" s="312"/>
      <c r="D483" s="312"/>
      <c r="E483" s="312"/>
      <c r="F483" s="312"/>
      <c r="G483" s="312"/>
      <c r="H483" s="312"/>
      <c r="I483" s="312"/>
      <c r="J483" s="312"/>
      <c r="K483" s="312"/>
      <c r="L483" s="312"/>
      <c r="M483" s="235"/>
      <c r="N483" s="313"/>
      <c r="O483" s="313"/>
      <c r="P483" s="313"/>
      <c r="Q483" s="313"/>
      <c r="R483" s="313"/>
      <c r="S483" s="313"/>
      <c r="T483" s="313"/>
      <c r="U483" s="313"/>
      <c r="V483" s="313"/>
      <c r="W483" s="313"/>
      <c r="X483" s="313"/>
      <c r="Y483" s="313"/>
      <c r="Z483" s="313"/>
      <c r="AA483" s="313"/>
      <c r="AB483" s="313"/>
      <c r="AC483" s="313"/>
      <c r="AD483" s="313"/>
      <c r="AE483" s="313"/>
      <c r="AF483" s="313"/>
      <c r="AG483" s="313"/>
      <c r="AH483" s="313"/>
      <c r="AI483" s="313"/>
      <c r="AJ483" s="313"/>
      <c r="AK483" s="314"/>
      <c r="AL483" s="314"/>
      <c r="AM483" s="314"/>
      <c r="AN483" s="314"/>
      <c r="AO483" s="314"/>
      <c r="AP483" s="314"/>
      <c r="AQ483" s="313"/>
      <c r="AR483" s="313"/>
      <c r="AS483" s="313"/>
      <c r="AT483" s="313"/>
      <c r="AU483" s="313"/>
      <c r="AV483" s="313"/>
      <c r="AW483" s="313"/>
      <c r="AX483" s="313"/>
    </row>
    <row r="484" customFormat="false" ht="24.05" hidden="true" customHeight="true" outlineLevel="0" collapsed="false">
      <c r="A484" s="296"/>
      <c r="B484" s="296"/>
      <c r="C484" s="312"/>
      <c r="D484" s="312"/>
      <c r="E484" s="312"/>
      <c r="F484" s="312"/>
      <c r="G484" s="312"/>
      <c r="H484" s="312"/>
      <c r="I484" s="312"/>
      <c r="J484" s="312"/>
      <c r="K484" s="312"/>
      <c r="L484" s="312"/>
      <c r="M484" s="235"/>
      <c r="N484" s="313"/>
      <c r="O484" s="313"/>
      <c r="P484" s="313"/>
      <c r="Q484" s="313"/>
      <c r="R484" s="313"/>
      <c r="S484" s="313"/>
      <c r="T484" s="313"/>
      <c r="U484" s="313"/>
      <c r="V484" s="313"/>
      <c r="W484" s="313"/>
      <c r="X484" s="313"/>
      <c r="Y484" s="313"/>
      <c r="Z484" s="313"/>
      <c r="AA484" s="313"/>
      <c r="AB484" s="313"/>
      <c r="AC484" s="313"/>
      <c r="AD484" s="313"/>
      <c r="AE484" s="313"/>
      <c r="AF484" s="313"/>
      <c r="AG484" s="313"/>
      <c r="AH484" s="313"/>
      <c r="AI484" s="313"/>
      <c r="AJ484" s="313"/>
      <c r="AK484" s="314"/>
      <c r="AL484" s="314"/>
      <c r="AM484" s="314"/>
      <c r="AN484" s="314"/>
      <c r="AO484" s="314"/>
      <c r="AP484" s="314"/>
      <c r="AQ484" s="313"/>
      <c r="AR484" s="313"/>
      <c r="AS484" s="313"/>
      <c r="AT484" s="313"/>
      <c r="AU484" s="313"/>
      <c r="AV484" s="313"/>
      <c r="AW484" s="313"/>
      <c r="AX484" s="313"/>
    </row>
    <row r="485" customFormat="false" ht="24.05" hidden="true" customHeight="true" outlineLevel="0" collapsed="false">
      <c r="A485" s="296"/>
      <c r="B485" s="296"/>
      <c r="C485" s="312"/>
      <c r="D485" s="312"/>
      <c r="E485" s="312"/>
      <c r="F485" s="312"/>
      <c r="G485" s="312"/>
      <c r="H485" s="312"/>
      <c r="I485" s="312"/>
      <c r="J485" s="312"/>
      <c r="K485" s="312"/>
      <c r="L485" s="312"/>
      <c r="M485" s="235"/>
      <c r="N485" s="313"/>
      <c r="O485" s="313"/>
      <c r="P485" s="313"/>
      <c r="Q485" s="313"/>
      <c r="R485" s="313"/>
      <c r="S485" s="313"/>
      <c r="T485" s="313"/>
      <c r="U485" s="313"/>
      <c r="V485" s="313"/>
      <c r="W485" s="313"/>
      <c r="X485" s="313"/>
      <c r="Y485" s="313"/>
      <c r="Z485" s="313"/>
      <c r="AA485" s="313"/>
      <c r="AB485" s="313"/>
      <c r="AC485" s="313"/>
      <c r="AD485" s="313"/>
      <c r="AE485" s="313"/>
      <c r="AF485" s="313"/>
      <c r="AG485" s="313"/>
      <c r="AH485" s="313"/>
      <c r="AI485" s="313"/>
      <c r="AJ485" s="313"/>
      <c r="AK485" s="314"/>
      <c r="AL485" s="314"/>
      <c r="AM485" s="314"/>
      <c r="AN485" s="314"/>
      <c r="AO485" s="314"/>
      <c r="AP485" s="314"/>
      <c r="AQ485" s="313"/>
      <c r="AR485" s="313"/>
      <c r="AS485" s="313"/>
      <c r="AT485" s="313"/>
      <c r="AU485" s="313"/>
      <c r="AV485" s="313"/>
      <c r="AW485" s="313"/>
      <c r="AX485" s="313"/>
    </row>
    <row r="486" customFormat="false" ht="24.05" hidden="true" customHeight="true" outlineLevel="0" collapsed="false">
      <c r="A486" s="296"/>
      <c r="B486" s="296"/>
      <c r="C486" s="312"/>
      <c r="D486" s="312"/>
      <c r="E486" s="312"/>
      <c r="F486" s="312"/>
      <c r="G486" s="312"/>
      <c r="H486" s="312"/>
      <c r="I486" s="312"/>
      <c r="J486" s="312"/>
      <c r="K486" s="312"/>
      <c r="L486" s="312"/>
      <c r="M486" s="235"/>
      <c r="N486" s="313"/>
      <c r="O486" s="313"/>
      <c r="P486" s="313"/>
      <c r="Q486" s="313"/>
      <c r="R486" s="313"/>
      <c r="S486" s="313"/>
      <c r="T486" s="313"/>
      <c r="U486" s="313"/>
      <c r="V486" s="313"/>
      <c r="W486" s="313"/>
      <c r="X486" s="313"/>
      <c r="Y486" s="313"/>
      <c r="Z486" s="313"/>
      <c r="AA486" s="313"/>
      <c r="AB486" s="313"/>
      <c r="AC486" s="313"/>
      <c r="AD486" s="313"/>
      <c r="AE486" s="313"/>
      <c r="AF486" s="313"/>
      <c r="AG486" s="313"/>
      <c r="AH486" s="313"/>
      <c r="AI486" s="313"/>
      <c r="AJ486" s="313"/>
      <c r="AK486" s="314"/>
      <c r="AL486" s="314"/>
      <c r="AM486" s="314"/>
      <c r="AN486" s="314"/>
      <c r="AO486" s="314"/>
      <c r="AP486" s="314"/>
      <c r="AQ486" s="313"/>
      <c r="AR486" s="313"/>
      <c r="AS486" s="313"/>
      <c r="AT486" s="313"/>
      <c r="AU486" s="313"/>
      <c r="AV486" s="313"/>
      <c r="AW486" s="313"/>
      <c r="AX486" s="313"/>
    </row>
    <row r="487" customFormat="false" ht="24.05" hidden="true" customHeight="true" outlineLevel="0" collapsed="false">
      <c r="A487" s="296"/>
      <c r="B487" s="296"/>
      <c r="C487" s="312"/>
      <c r="D487" s="312"/>
      <c r="E487" s="312"/>
      <c r="F487" s="312"/>
      <c r="G487" s="312"/>
      <c r="H487" s="312"/>
      <c r="I487" s="312"/>
      <c r="J487" s="312"/>
      <c r="K487" s="312"/>
      <c r="L487" s="312"/>
      <c r="M487" s="235"/>
      <c r="N487" s="313"/>
      <c r="O487" s="313"/>
      <c r="P487" s="313"/>
      <c r="Q487" s="313"/>
      <c r="R487" s="313"/>
      <c r="S487" s="313"/>
      <c r="T487" s="313"/>
      <c r="U487" s="313"/>
      <c r="V487" s="313"/>
      <c r="W487" s="313"/>
      <c r="X487" s="313"/>
      <c r="Y487" s="313"/>
      <c r="Z487" s="313"/>
      <c r="AA487" s="313"/>
      <c r="AB487" s="313"/>
      <c r="AC487" s="313"/>
      <c r="AD487" s="313"/>
      <c r="AE487" s="313"/>
      <c r="AF487" s="313"/>
      <c r="AG487" s="313"/>
      <c r="AH487" s="313"/>
      <c r="AI487" s="313"/>
      <c r="AJ487" s="313"/>
      <c r="AK487" s="314"/>
      <c r="AL487" s="314"/>
      <c r="AM487" s="314"/>
      <c r="AN487" s="314"/>
      <c r="AO487" s="314"/>
      <c r="AP487" s="314"/>
      <c r="AQ487" s="313"/>
      <c r="AR487" s="313"/>
      <c r="AS487" s="313"/>
      <c r="AT487" s="313"/>
      <c r="AU487" s="313"/>
      <c r="AV487" s="313"/>
      <c r="AW487" s="313"/>
      <c r="AX487" s="313"/>
    </row>
    <row r="488" customFormat="false" ht="24.05" hidden="true" customHeight="true" outlineLevel="0" collapsed="false">
      <c r="A488" s="296"/>
      <c r="B488" s="296"/>
      <c r="C488" s="312"/>
      <c r="D488" s="312"/>
      <c r="E488" s="312"/>
      <c r="F488" s="312"/>
      <c r="G488" s="312"/>
      <c r="H488" s="312"/>
      <c r="I488" s="312"/>
      <c r="J488" s="312"/>
      <c r="K488" s="312"/>
      <c r="L488" s="312"/>
      <c r="M488" s="235"/>
      <c r="N488" s="313"/>
      <c r="O488" s="313"/>
      <c r="P488" s="313"/>
      <c r="Q488" s="313"/>
      <c r="R488" s="313"/>
      <c r="S488" s="313"/>
      <c r="T488" s="313"/>
      <c r="U488" s="313"/>
      <c r="V488" s="313"/>
      <c r="W488" s="313"/>
      <c r="X488" s="313"/>
      <c r="Y488" s="313"/>
      <c r="Z488" s="313"/>
      <c r="AA488" s="313"/>
      <c r="AB488" s="313"/>
      <c r="AC488" s="313"/>
      <c r="AD488" s="313"/>
      <c r="AE488" s="313"/>
      <c r="AF488" s="313"/>
      <c r="AG488" s="313"/>
      <c r="AH488" s="313"/>
      <c r="AI488" s="313"/>
      <c r="AJ488" s="313"/>
      <c r="AK488" s="314"/>
      <c r="AL488" s="314"/>
      <c r="AM488" s="314"/>
      <c r="AN488" s="314"/>
      <c r="AO488" s="314"/>
      <c r="AP488" s="314"/>
      <c r="AQ488" s="313"/>
      <c r="AR488" s="313"/>
      <c r="AS488" s="313"/>
      <c r="AT488" s="313"/>
      <c r="AU488" s="313"/>
      <c r="AV488" s="313"/>
      <c r="AW488" s="313"/>
      <c r="AX488" s="313"/>
    </row>
    <row r="489" customFormat="false" ht="24.05" hidden="true" customHeight="true" outlineLevel="0" collapsed="false">
      <c r="A489" s="296"/>
      <c r="B489" s="296"/>
      <c r="C489" s="312"/>
      <c r="D489" s="312"/>
      <c r="E489" s="312"/>
      <c r="F489" s="312"/>
      <c r="G489" s="312"/>
      <c r="H489" s="312"/>
      <c r="I489" s="312"/>
      <c r="J489" s="312"/>
      <c r="K489" s="312"/>
      <c r="L489" s="312"/>
      <c r="M489" s="235"/>
      <c r="N489" s="313"/>
      <c r="O489" s="313"/>
      <c r="P489" s="313"/>
      <c r="Q489" s="313"/>
      <c r="R489" s="313"/>
      <c r="S489" s="313"/>
      <c r="T489" s="313"/>
      <c r="U489" s="313"/>
      <c r="V489" s="313"/>
      <c r="W489" s="313"/>
      <c r="X489" s="313"/>
      <c r="Y489" s="313"/>
      <c r="Z489" s="313"/>
      <c r="AA489" s="313"/>
      <c r="AB489" s="313"/>
      <c r="AC489" s="313"/>
      <c r="AD489" s="313"/>
      <c r="AE489" s="313"/>
      <c r="AF489" s="313"/>
      <c r="AG489" s="313"/>
      <c r="AH489" s="313"/>
      <c r="AI489" s="313"/>
      <c r="AJ489" s="313"/>
      <c r="AK489" s="314"/>
      <c r="AL489" s="314"/>
      <c r="AM489" s="314"/>
      <c r="AN489" s="314"/>
      <c r="AO489" s="314"/>
      <c r="AP489" s="314"/>
      <c r="AQ489" s="313"/>
      <c r="AR489" s="313"/>
      <c r="AS489" s="313"/>
      <c r="AT489" s="313"/>
      <c r="AU489" s="313"/>
      <c r="AV489" s="313"/>
      <c r="AW489" s="313"/>
      <c r="AX489" s="313"/>
    </row>
    <row r="490" customFormat="false" ht="24.05" hidden="true" customHeight="true" outlineLevel="0" collapsed="false">
      <c r="A490" s="296"/>
      <c r="B490" s="296"/>
      <c r="C490" s="312"/>
      <c r="D490" s="312"/>
      <c r="E490" s="312"/>
      <c r="F490" s="312"/>
      <c r="G490" s="312"/>
      <c r="H490" s="312"/>
      <c r="I490" s="312"/>
      <c r="J490" s="312"/>
      <c r="K490" s="312"/>
      <c r="L490" s="312"/>
      <c r="M490" s="235"/>
      <c r="N490" s="313"/>
      <c r="O490" s="313"/>
      <c r="P490" s="313"/>
      <c r="Q490" s="313"/>
      <c r="R490" s="313"/>
      <c r="S490" s="313"/>
      <c r="T490" s="313"/>
      <c r="U490" s="313"/>
      <c r="V490" s="313"/>
      <c r="W490" s="313"/>
      <c r="X490" s="313"/>
      <c r="Y490" s="313"/>
      <c r="Z490" s="313"/>
      <c r="AA490" s="313"/>
      <c r="AB490" s="313"/>
      <c r="AC490" s="313"/>
      <c r="AD490" s="313"/>
      <c r="AE490" s="313"/>
      <c r="AF490" s="313"/>
      <c r="AG490" s="313"/>
      <c r="AH490" s="313"/>
      <c r="AI490" s="313"/>
      <c r="AJ490" s="313"/>
      <c r="AK490" s="314"/>
      <c r="AL490" s="314"/>
      <c r="AM490" s="314"/>
      <c r="AN490" s="314"/>
      <c r="AO490" s="314"/>
      <c r="AP490" s="314"/>
      <c r="AQ490" s="313"/>
      <c r="AR490" s="313"/>
      <c r="AS490" s="313"/>
      <c r="AT490" s="313"/>
      <c r="AU490" s="313"/>
      <c r="AV490" s="313"/>
      <c r="AW490" s="313"/>
      <c r="AX490" s="313"/>
    </row>
    <row r="491" customFormat="false" ht="24.05" hidden="true" customHeight="true" outlineLevel="0" collapsed="false">
      <c r="A491" s="296"/>
      <c r="B491" s="296"/>
      <c r="C491" s="312"/>
      <c r="D491" s="312"/>
      <c r="E491" s="312"/>
      <c r="F491" s="312"/>
      <c r="G491" s="312"/>
      <c r="H491" s="312"/>
      <c r="I491" s="312"/>
      <c r="J491" s="312"/>
      <c r="K491" s="312"/>
      <c r="L491" s="312"/>
      <c r="M491" s="235"/>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4"/>
      <c r="AL491" s="314"/>
      <c r="AM491" s="314"/>
      <c r="AN491" s="314"/>
      <c r="AO491" s="314"/>
      <c r="AP491" s="314"/>
      <c r="AQ491" s="313"/>
      <c r="AR491" s="313"/>
      <c r="AS491" s="313"/>
      <c r="AT491" s="313"/>
      <c r="AU491" s="313"/>
      <c r="AV491" s="313"/>
      <c r="AW491" s="313"/>
      <c r="AX491" s="313"/>
    </row>
    <row r="492" customFormat="false" ht="24.05" hidden="true" customHeight="true" outlineLevel="0" collapsed="false">
      <c r="A492" s="296"/>
      <c r="B492" s="296"/>
      <c r="C492" s="312"/>
      <c r="D492" s="312"/>
      <c r="E492" s="312"/>
      <c r="F492" s="312"/>
      <c r="G492" s="312"/>
      <c r="H492" s="312"/>
      <c r="I492" s="312"/>
      <c r="J492" s="312"/>
      <c r="K492" s="312"/>
      <c r="L492" s="312"/>
      <c r="M492" s="235"/>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4"/>
      <c r="AL492" s="314"/>
      <c r="AM492" s="314"/>
      <c r="AN492" s="314"/>
      <c r="AO492" s="314"/>
      <c r="AP492" s="314"/>
      <c r="AQ492" s="313"/>
      <c r="AR492" s="313"/>
      <c r="AS492" s="313"/>
      <c r="AT492" s="313"/>
      <c r="AU492" s="313"/>
      <c r="AV492" s="313"/>
      <c r="AW492" s="313"/>
      <c r="AX492" s="313"/>
    </row>
    <row r="493" customFormat="false" ht="24.05" hidden="true" customHeight="true" outlineLevel="0" collapsed="false">
      <c r="A493" s="296"/>
      <c r="B493" s="296"/>
      <c r="C493" s="312"/>
      <c r="D493" s="312"/>
      <c r="E493" s="312"/>
      <c r="F493" s="312"/>
      <c r="G493" s="312"/>
      <c r="H493" s="312"/>
      <c r="I493" s="312"/>
      <c r="J493" s="312"/>
      <c r="K493" s="312"/>
      <c r="L493" s="312"/>
      <c r="M493" s="235"/>
      <c r="N493" s="313"/>
      <c r="O493" s="313"/>
      <c r="P493" s="313"/>
      <c r="Q493" s="313"/>
      <c r="R493" s="313"/>
      <c r="S493" s="313"/>
      <c r="T493" s="313"/>
      <c r="U493" s="313"/>
      <c r="V493" s="313"/>
      <c r="W493" s="313"/>
      <c r="X493" s="313"/>
      <c r="Y493" s="313"/>
      <c r="Z493" s="313"/>
      <c r="AA493" s="313"/>
      <c r="AB493" s="313"/>
      <c r="AC493" s="313"/>
      <c r="AD493" s="313"/>
      <c r="AE493" s="313"/>
      <c r="AF493" s="313"/>
      <c r="AG493" s="313"/>
      <c r="AH493" s="313"/>
      <c r="AI493" s="313"/>
      <c r="AJ493" s="313"/>
      <c r="AK493" s="314"/>
      <c r="AL493" s="314"/>
      <c r="AM493" s="314"/>
      <c r="AN493" s="314"/>
      <c r="AO493" s="314"/>
      <c r="AP493" s="314"/>
      <c r="AQ493" s="313"/>
      <c r="AR493" s="313"/>
      <c r="AS493" s="313"/>
      <c r="AT493" s="313"/>
      <c r="AU493" s="313"/>
      <c r="AV493" s="313"/>
      <c r="AW493" s="313"/>
      <c r="AX493" s="313"/>
    </row>
    <row r="494" customFormat="false" ht="24.05" hidden="true" customHeight="true" outlineLevel="0" collapsed="false">
      <c r="A494" s="296"/>
      <c r="B494" s="296"/>
      <c r="C494" s="312"/>
      <c r="D494" s="312"/>
      <c r="E494" s="312"/>
      <c r="F494" s="312"/>
      <c r="G494" s="312"/>
      <c r="H494" s="312"/>
      <c r="I494" s="312"/>
      <c r="J494" s="312"/>
      <c r="K494" s="312"/>
      <c r="L494" s="312"/>
      <c r="M494" s="235"/>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4"/>
      <c r="AL494" s="314"/>
      <c r="AM494" s="314"/>
      <c r="AN494" s="314"/>
      <c r="AO494" s="314"/>
      <c r="AP494" s="314"/>
      <c r="AQ494" s="313"/>
      <c r="AR494" s="313"/>
      <c r="AS494" s="313"/>
      <c r="AT494" s="313"/>
      <c r="AU494" s="313"/>
      <c r="AV494" s="313"/>
      <c r="AW494" s="313"/>
      <c r="AX494" s="313"/>
    </row>
    <row r="495" customFormat="false" ht="24.05" hidden="true" customHeight="true" outlineLevel="0" collapsed="false">
      <c r="A495" s="296"/>
      <c r="B495" s="296"/>
      <c r="C495" s="312"/>
      <c r="D495" s="312"/>
      <c r="E495" s="312"/>
      <c r="F495" s="312"/>
      <c r="G495" s="312"/>
      <c r="H495" s="312"/>
      <c r="I495" s="312"/>
      <c r="J495" s="312"/>
      <c r="K495" s="312"/>
      <c r="L495" s="312"/>
      <c r="M495" s="235"/>
      <c r="N495" s="313"/>
      <c r="O495" s="313"/>
      <c r="P495" s="313"/>
      <c r="Q495" s="313"/>
      <c r="R495" s="313"/>
      <c r="S495" s="313"/>
      <c r="T495" s="313"/>
      <c r="U495" s="313"/>
      <c r="V495" s="313"/>
      <c r="W495" s="313"/>
      <c r="X495" s="313"/>
      <c r="Y495" s="313"/>
      <c r="Z495" s="313"/>
      <c r="AA495" s="313"/>
      <c r="AB495" s="313"/>
      <c r="AC495" s="313"/>
      <c r="AD495" s="313"/>
      <c r="AE495" s="313"/>
      <c r="AF495" s="313"/>
      <c r="AG495" s="313"/>
      <c r="AH495" s="313"/>
      <c r="AI495" s="313"/>
      <c r="AJ495" s="313"/>
      <c r="AK495" s="314"/>
      <c r="AL495" s="314"/>
      <c r="AM495" s="314"/>
      <c r="AN495" s="314"/>
      <c r="AO495" s="314"/>
      <c r="AP495" s="314"/>
      <c r="AQ495" s="313"/>
      <c r="AR495" s="313"/>
      <c r="AS495" s="313"/>
      <c r="AT495" s="313"/>
      <c r="AU495" s="313"/>
      <c r="AV495" s="313"/>
      <c r="AW495" s="313"/>
      <c r="AX495" s="313"/>
    </row>
    <row r="496" customFormat="false" ht="24.05" hidden="true" customHeight="true" outlineLevel="0" collapsed="false">
      <c r="A496" s="296"/>
      <c r="B496" s="296"/>
      <c r="C496" s="312"/>
      <c r="D496" s="312"/>
      <c r="E496" s="312"/>
      <c r="F496" s="312"/>
      <c r="G496" s="312"/>
      <c r="H496" s="312"/>
      <c r="I496" s="312"/>
      <c r="J496" s="312"/>
      <c r="K496" s="312"/>
      <c r="L496" s="312"/>
      <c r="M496" s="235"/>
      <c r="N496" s="313"/>
      <c r="O496" s="313"/>
      <c r="P496" s="313"/>
      <c r="Q496" s="313"/>
      <c r="R496" s="313"/>
      <c r="S496" s="313"/>
      <c r="T496" s="313"/>
      <c r="U496" s="313"/>
      <c r="V496" s="313"/>
      <c r="W496" s="313"/>
      <c r="X496" s="313"/>
      <c r="Y496" s="313"/>
      <c r="Z496" s="313"/>
      <c r="AA496" s="313"/>
      <c r="AB496" s="313"/>
      <c r="AC496" s="313"/>
      <c r="AD496" s="313"/>
      <c r="AE496" s="313"/>
      <c r="AF496" s="313"/>
      <c r="AG496" s="313"/>
      <c r="AH496" s="313"/>
      <c r="AI496" s="313"/>
      <c r="AJ496" s="313"/>
      <c r="AK496" s="314"/>
      <c r="AL496" s="314"/>
      <c r="AM496" s="314"/>
      <c r="AN496" s="314"/>
      <c r="AO496" s="314"/>
      <c r="AP496" s="314"/>
      <c r="AQ496" s="313"/>
      <c r="AR496" s="313"/>
      <c r="AS496" s="313"/>
      <c r="AT496" s="313"/>
      <c r="AU496" s="313"/>
      <c r="AV496" s="313"/>
      <c r="AW496" s="313"/>
      <c r="AX496" s="313"/>
    </row>
    <row r="497" customFormat="false" ht="24.05" hidden="true" customHeight="true" outlineLevel="0" collapsed="false">
      <c r="A497" s="296"/>
      <c r="B497" s="296"/>
      <c r="C497" s="312"/>
      <c r="D497" s="312"/>
      <c r="E497" s="312"/>
      <c r="F497" s="312"/>
      <c r="G497" s="312"/>
      <c r="H497" s="312"/>
      <c r="I497" s="312"/>
      <c r="J497" s="312"/>
      <c r="K497" s="312"/>
      <c r="L497" s="312"/>
      <c r="M497" s="235"/>
      <c r="N497" s="313"/>
      <c r="O497" s="313"/>
      <c r="P497" s="313"/>
      <c r="Q497" s="313"/>
      <c r="R497" s="313"/>
      <c r="S497" s="313"/>
      <c r="T497" s="313"/>
      <c r="U497" s="313"/>
      <c r="V497" s="313"/>
      <c r="W497" s="313"/>
      <c r="X497" s="313"/>
      <c r="Y497" s="313"/>
      <c r="Z497" s="313"/>
      <c r="AA497" s="313"/>
      <c r="AB497" s="313"/>
      <c r="AC497" s="313"/>
      <c r="AD497" s="313"/>
      <c r="AE497" s="313"/>
      <c r="AF497" s="313"/>
      <c r="AG497" s="313"/>
      <c r="AH497" s="313"/>
      <c r="AI497" s="313"/>
      <c r="AJ497" s="313"/>
      <c r="AK497" s="314"/>
      <c r="AL497" s="314"/>
      <c r="AM497" s="314"/>
      <c r="AN497" s="314"/>
      <c r="AO497" s="314"/>
      <c r="AP497" s="314"/>
      <c r="AQ497" s="313"/>
      <c r="AR497" s="313"/>
      <c r="AS497" s="313"/>
      <c r="AT497" s="313"/>
      <c r="AU497" s="313"/>
      <c r="AV497" s="313"/>
      <c r="AW497" s="313"/>
      <c r="AX497" s="313"/>
    </row>
    <row r="498" customFormat="false" ht="24.05" hidden="true" customHeight="true" outlineLevel="0" collapsed="false">
      <c r="A498" s="296"/>
      <c r="B498" s="296"/>
      <c r="C498" s="312"/>
      <c r="D498" s="312"/>
      <c r="E498" s="312"/>
      <c r="F498" s="312"/>
      <c r="G498" s="312"/>
      <c r="H498" s="312"/>
      <c r="I498" s="312"/>
      <c r="J498" s="312"/>
      <c r="K498" s="312"/>
      <c r="L498" s="312"/>
      <c r="M498" s="235"/>
      <c r="N498" s="313"/>
      <c r="O498" s="313"/>
      <c r="P498" s="313"/>
      <c r="Q498" s="313"/>
      <c r="R498" s="313"/>
      <c r="S498" s="313"/>
      <c r="T498" s="313"/>
      <c r="U498" s="313"/>
      <c r="V498" s="313"/>
      <c r="W498" s="313"/>
      <c r="X498" s="313"/>
      <c r="Y498" s="313"/>
      <c r="Z498" s="313"/>
      <c r="AA498" s="313"/>
      <c r="AB498" s="313"/>
      <c r="AC498" s="313"/>
      <c r="AD498" s="313"/>
      <c r="AE498" s="313"/>
      <c r="AF498" s="313"/>
      <c r="AG498" s="313"/>
      <c r="AH498" s="313"/>
      <c r="AI498" s="313"/>
      <c r="AJ498" s="313"/>
      <c r="AK498" s="314"/>
      <c r="AL498" s="314"/>
      <c r="AM498" s="314"/>
      <c r="AN498" s="314"/>
      <c r="AO498" s="314"/>
      <c r="AP498" s="314"/>
      <c r="AQ498" s="313"/>
      <c r="AR498" s="313"/>
      <c r="AS498" s="313"/>
      <c r="AT498" s="313"/>
      <c r="AU498" s="313"/>
      <c r="AV498" s="313"/>
      <c r="AW498" s="313"/>
      <c r="AX498" s="313"/>
    </row>
    <row r="499" customFormat="false" ht="15.05" hidden="false" customHeight="true" outlineLevel="0" collapsed="false">
      <c r="A499" s="299"/>
      <c r="B499" s="299"/>
      <c r="C499" s="315"/>
      <c r="D499" s="315"/>
      <c r="E499" s="315"/>
      <c r="F499" s="315"/>
      <c r="G499" s="315"/>
      <c r="H499" s="315"/>
      <c r="I499" s="315"/>
      <c r="J499" s="315"/>
      <c r="K499" s="315"/>
      <c r="L499" s="315"/>
      <c r="M499" s="316"/>
      <c r="N499" s="299"/>
      <c r="O499" s="299"/>
      <c r="P499" s="299"/>
      <c r="Q499" s="299"/>
      <c r="R499" s="299"/>
      <c r="S499" s="299"/>
      <c r="T499" s="299"/>
      <c r="U499" s="299"/>
      <c r="V499" s="299"/>
      <c r="W499" s="299"/>
      <c r="X499" s="299"/>
      <c r="Y499" s="299"/>
      <c r="Z499" s="299"/>
      <c r="AA499" s="299"/>
      <c r="AB499" s="299"/>
      <c r="AC499" s="299"/>
      <c r="AD499" s="299"/>
      <c r="AE499" s="299"/>
      <c r="AF499" s="299"/>
      <c r="AG499" s="299"/>
      <c r="AH499" s="299"/>
      <c r="AI499" s="299"/>
      <c r="AJ499" s="299"/>
      <c r="AK499" s="317"/>
      <c r="AL499" s="317"/>
      <c r="AM499" s="317"/>
      <c r="AN499" s="317"/>
      <c r="AO499" s="317"/>
      <c r="AP499" s="317"/>
      <c r="AQ499" s="299"/>
      <c r="AR499" s="299"/>
      <c r="AS499" s="299"/>
      <c r="AT499" s="299"/>
      <c r="AU499" s="299"/>
      <c r="AV499" s="299"/>
      <c r="AW499" s="299"/>
      <c r="AX499" s="299"/>
    </row>
    <row r="500" customFormat="false" ht="13.1" hidden="false" customHeight="false" outlineLevel="0" collapsed="false">
      <c r="B500" s="307" t="s">
        <v>204</v>
      </c>
    </row>
    <row r="501" customFormat="false" ht="34.55" hidden="false" customHeight="true" outlineLevel="0" collapsed="false">
      <c r="A501" s="291"/>
      <c r="B501" s="291"/>
      <c r="C501" s="54" t="s">
        <v>192</v>
      </c>
      <c r="D501" s="54"/>
      <c r="E501" s="54"/>
      <c r="F501" s="54"/>
      <c r="G501" s="54"/>
      <c r="H501" s="54"/>
      <c r="I501" s="54"/>
      <c r="J501" s="54"/>
      <c r="K501" s="54"/>
      <c r="L501" s="54"/>
      <c r="M501" s="54" t="s">
        <v>193</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92" t="s">
        <v>194</v>
      </c>
      <c r="AL501" s="292"/>
      <c r="AM501" s="292"/>
      <c r="AN501" s="292"/>
      <c r="AO501" s="292"/>
      <c r="AP501" s="292"/>
      <c r="AQ501" s="54" t="s">
        <v>195</v>
      </c>
      <c r="AR501" s="54"/>
      <c r="AS501" s="54"/>
      <c r="AT501" s="54"/>
      <c r="AU501" s="54" t="s">
        <v>196</v>
      </c>
      <c r="AV501" s="54"/>
      <c r="AW501" s="54"/>
      <c r="AX501" s="54"/>
    </row>
    <row r="502" customFormat="false" ht="24.05" hidden="false" customHeight="true" outlineLevel="0" collapsed="false">
      <c r="A502" s="29" t="n">
        <v>1</v>
      </c>
      <c r="B502" s="29"/>
      <c r="C502" s="84" t="s">
        <v>205</v>
      </c>
      <c r="D502" s="84"/>
      <c r="E502" s="84"/>
      <c r="F502" s="84"/>
      <c r="G502" s="84"/>
      <c r="H502" s="84"/>
      <c r="I502" s="84"/>
      <c r="J502" s="84"/>
      <c r="K502" s="84"/>
      <c r="L502" s="84"/>
      <c r="M502" s="84" t="s">
        <v>206</v>
      </c>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309" t="n">
        <v>4.704</v>
      </c>
      <c r="AL502" s="309"/>
      <c r="AM502" s="309"/>
      <c r="AN502" s="309"/>
      <c r="AO502" s="309"/>
      <c r="AP502" s="309"/>
      <c r="AQ502" s="310" t="n">
        <v>2</v>
      </c>
      <c r="AR502" s="310"/>
      <c r="AS502" s="310"/>
      <c r="AT502" s="310"/>
      <c r="AU502" s="59" t="s">
        <v>36</v>
      </c>
      <c r="AV502" s="59"/>
      <c r="AW502" s="59"/>
      <c r="AX502" s="59"/>
    </row>
    <row r="503" customFormat="false" ht="24.05" hidden="true" customHeight="true" outlineLevel="0" collapsed="false">
      <c r="A503" s="296"/>
      <c r="B503" s="296"/>
      <c r="C503" s="235"/>
      <c r="D503" s="313"/>
      <c r="E503" s="313"/>
      <c r="F503" s="313"/>
      <c r="G503" s="313"/>
      <c r="H503" s="313"/>
      <c r="I503" s="313"/>
      <c r="J503" s="313"/>
      <c r="K503" s="313"/>
      <c r="L503" s="313"/>
      <c r="M503" s="235"/>
      <c r="N503" s="313"/>
      <c r="O503" s="313"/>
      <c r="P503" s="313"/>
      <c r="Q503" s="313"/>
      <c r="R503" s="313"/>
      <c r="S503" s="313"/>
      <c r="T503" s="313"/>
      <c r="U503" s="313"/>
      <c r="V503" s="313"/>
      <c r="W503" s="313"/>
      <c r="X503" s="313"/>
      <c r="Y503" s="313"/>
      <c r="Z503" s="313"/>
      <c r="AA503" s="313"/>
      <c r="AB503" s="313"/>
      <c r="AC503" s="313"/>
      <c r="AD503" s="313"/>
      <c r="AE503" s="313"/>
      <c r="AF503" s="313"/>
      <c r="AG503" s="313"/>
      <c r="AH503" s="313"/>
      <c r="AI503" s="313"/>
      <c r="AJ503" s="313"/>
      <c r="AK503" s="314"/>
      <c r="AL503" s="314"/>
      <c r="AM503" s="314"/>
      <c r="AN503" s="314"/>
      <c r="AO503" s="314"/>
      <c r="AP503" s="314"/>
      <c r="AQ503" s="313"/>
      <c r="AR503" s="313"/>
      <c r="AS503" s="313"/>
      <c r="AT503" s="313"/>
      <c r="AU503" s="313"/>
      <c r="AV503" s="313"/>
      <c r="AW503" s="313"/>
      <c r="AX503" s="313"/>
    </row>
    <row r="504" customFormat="false" ht="24.05" hidden="true" customHeight="true" outlineLevel="0" collapsed="false">
      <c r="A504" s="296"/>
      <c r="B504" s="296"/>
      <c r="C504" s="235"/>
      <c r="D504" s="313"/>
      <c r="E504" s="313"/>
      <c r="F504" s="313"/>
      <c r="G504" s="313"/>
      <c r="H504" s="313"/>
      <c r="I504" s="313"/>
      <c r="J504" s="313"/>
      <c r="K504" s="313"/>
      <c r="L504" s="313"/>
      <c r="M504" s="235"/>
      <c r="N504" s="313"/>
      <c r="O504" s="313"/>
      <c r="P504" s="313"/>
      <c r="Q504" s="313"/>
      <c r="R504" s="313"/>
      <c r="S504" s="313"/>
      <c r="T504" s="313"/>
      <c r="U504" s="313"/>
      <c r="V504" s="313"/>
      <c r="W504" s="313"/>
      <c r="X504" s="313"/>
      <c r="Y504" s="313"/>
      <c r="Z504" s="313"/>
      <c r="AA504" s="313"/>
      <c r="AB504" s="313"/>
      <c r="AC504" s="313"/>
      <c r="AD504" s="313"/>
      <c r="AE504" s="313"/>
      <c r="AF504" s="313"/>
      <c r="AG504" s="313"/>
      <c r="AH504" s="313"/>
      <c r="AI504" s="313"/>
      <c r="AJ504" s="313"/>
      <c r="AK504" s="314"/>
      <c r="AL504" s="314"/>
      <c r="AM504" s="314"/>
      <c r="AN504" s="314"/>
      <c r="AO504" s="314"/>
      <c r="AP504" s="314"/>
      <c r="AQ504" s="313"/>
      <c r="AR504" s="313"/>
      <c r="AS504" s="313"/>
      <c r="AT504" s="313"/>
      <c r="AU504" s="313"/>
      <c r="AV504" s="313"/>
      <c r="AW504" s="313"/>
      <c r="AX504" s="313"/>
    </row>
    <row r="505" customFormat="false" ht="24.05" hidden="true" customHeight="true" outlineLevel="0" collapsed="false">
      <c r="A505" s="296"/>
      <c r="B505" s="296"/>
      <c r="C505" s="235"/>
      <c r="D505" s="313"/>
      <c r="E505" s="313"/>
      <c r="F505" s="313"/>
      <c r="G505" s="313"/>
      <c r="H505" s="313"/>
      <c r="I505" s="313"/>
      <c r="J505" s="313"/>
      <c r="K505" s="313"/>
      <c r="L505" s="313"/>
      <c r="M505" s="235"/>
      <c r="N505" s="313"/>
      <c r="O505" s="313"/>
      <c r="P505" s="313"/>
      <c r="Q505" s="313"/>
      <c r="R505" s="313"/>
      <c r="S505" s="313"/>
      <c r="T505" s="313"/>
      <c r="U505" s="313"/>
      <c r="V505" s="313"/>
      <c r="W505" s="313"/>
      <c r="X505" s="313"/>
      <c r="Y505" s="313"/>
      <c r="Z505" s="313"/>
      <c r="AA505" s="313"/>
      <c r="AB505" s="313"/>
      <c r="AC505" s="313"/>
      <c r="AD505" s="313"/>
      <c r="AE505" s="313"/>
      <c r="AF505" s="313"/>
      <c r="AG505" s="313"/>
      <c r="AH505" s="313"/>
      <c r="AI505" s="313"/>
      <c r="AJ505" s="313"/>
      <c r="AK505" s="314"/>
      <c r="AL505" s="314"/>
      <c r="AM505" s="314"/>
      <c r="AN505" s="314"/>
      <c r="AO505" s="314"/>
      <c r="AP505" s="314"/>
      <c r="AQ505" s="313"/>
      <c r="AR505" s="313"/>
      <c r="AS505" s="313"/>
      <c r="AT505" s="313"/>
      <c r="AU505" s="313"/>
      <c r="AV505" s="313"/>
      <c r="AW505" s="313"/>
      <c r="AX505" s="313"/>
    </row>
    <row r="506" customFormat="false" ht="24.05" hidden="true" customHeight="true" outlineLevel="0" collapsed="false">
      <c r="A506" s="296"/>
      <c r="B506" s="296"/>
      <c r="C506" s="235"/>
      <c r="D506" s="313"/>
      <c r="E506" s="313"/>
      <c r="F506" s="313"/>
      <c r="G506" s="313"/>
      <c r="H506" s="313"/>
      <c r="I506" s="313"/>
      <c r="J506" s="313"/>
      <c r="K506" s="313"/>
      <c r="L506" s="313"/>
      <c r="M506" s="235"/>
      <c r="N506" s="313"/>
      <c r="O506" s="313"/>
      <c r="P506" s="313"/>
      <c r="Q506" s="313"/>
      <c r="R506" s="313"/>
      <c r="S506" s="313"/>
      <c r="T506" s="313"/>
      <c r="U506" s="313"/>
      <c r="V506" s="313"/>
      <c r="W506" s="313"/>
      <c r="X506" s="313"/>
      <c r="Y506" s="313"/>
      <c r="Z506" s="313"/>
      <c r="AA506" s="313"/>
      <c r="AB506" s="313"/>
      <c r="AC506" s="313"/>
      <c r="AD506" s="313"/>
      <c r="AE506" s="313"/>
      <c r="AF506" s="313"/>
      <c r="AG506" s="313"/>
      <c r="AH506" s="313"/>
      <c r="AI506" s="313"/>
      <c r="AJ506" s="313"/>
      <c r="AK506" s="314"/>
      <c r="AL506" s="314"/>
      <c r="AM506" s="314"/>
      <c r="AN506" s="314"/>
      <c r="AO506" s="314"/>
      <c r="AP506" s="314"/>
      <c r="AQ506" s="313"/>
      <c r="AR506" s="313"/>
      <c r="AS506" s="313"/>
      <c r="AT506" s="313"/>
      <c r="AU506" s="313"/>
      <c r="AV506" s="313"/>
      <c r="AW506" s="313"/>
      <c r="AX506" s="313"/>
    </row>
    <row r="507" customFormat="false" ht="24.05" hidden="true" customHeight="true" outlineLevel="0" collapsed="false">
      <c r="A507" s="296"/>
      <c r="B507" s="296"/>
      <c r="C507" s="235"/>
      <c r="D507" s="313"/>
      <c r="E507" s="313"/>
      <c r="F507" s="313"/>
      <c r="G507" s="313"/>
      <c r="H507" s="313"/>
      <c r="I507" s="313"/>
      <c r="J507" s="313"/>
      <c r="K507" s="313"/>
      <c r="L507" s="313"/>
      <c r="M507" s="235"/>
      <c r="N507" s="313"/>
      <c r="O507" s="313"/>
      <c r="P507" s="313"/>
      <c r="Q507" s="313"/>
      <c r="R507" s="313"/>
      <c r="S507" s="313"/>
      <c r="T507" s="313"/>
      <c r="U507" s="313"/>
      <c r="V507" s="313"/>
      <c r="W507" s="313"/>
      <c r="X507" s="313"/>
      <c r="Y507" s="313"/>
      <c r="Z507" s="313"/>
      <c r="AA507" s="313"/>
      <c r="AB507" s="313"/>
      <c r="AC507" s="313"/>
      <c r="AD507" s="313"/>
      <c r="AE507" s="313"/>
      <c r="AF507" s="313"/>
      <c r="AG507" s="313"/>
      <c r="AH507" s="313"/>
      <c r="AI507" s="313"/>
      <c r="AJ507" s="313"/>
      <c r="AK507" s="314"/>
      <c r="AL507" s="314"/>
      <c r="AM507" s="314"/>
      <c r="AN507" s="314"/>
      <c r="AO507" s="314"/>
      <c r="AP507" s="314"/>
      <c r="AQ507" s="313"/>
      <c r="AR507" s="313"/>
      <c r="AS507" s="313"/>
      <c r="AT507" s="313"/>
      <c r="AU507" s="313"/>
      <c r="AV507" s="313"/>
      <c r="AW507" s="313"/>
      <c r="AX507" s="313"/>
    </row>
    <row r="508" customFormat="false" ht="24.05" hidden="true" customHeight="true" outlineLevel="0" collapsed="false">
      <c r="A508" s="296"/>
      <c r="B508" s="296"/>
      <c r="C508" s="235"/>
      <c r="D508" s="313"/>
      <c r="E508" s="313"/>
      <c r="F508" s="313"/>
      <c r="G508" s="313"/>
      <c r="H508" s="313"/>
      <c r="I508" s="313"/>
      <c r="J508" s="313"/>
      <c r="K508" s="313"/>
      <c r="L508" s="313"/>
      <c r="M508" s="235"/>
      <c r="N508" s="313"/>
      <c r="O508" s="313"/>
      <c r="P508" s="313"/>
      <c r="Q508" s="313"/>
      <c r="R508" s="313"/>
      <c r="S508" s="313"/>
      <c r="T508" s="313"/>
      <c r="U508" s="313"/>
      <c r="V508" s="313"/>
      <c r="W508" s="313"/>
      <c r="X508" s="313"/>
      <c r="Y508" s="313"/>
      <c r="Z508" s="313"/>
      <c r="AA508" s="313"/>
      <c r="AB508" s="313"/>
      <c r="AC508" s="313"/>
      <c r="AD508" s="313"/>
      <c r="AE508" s="313"/>
      <c r="AF508" s="313"/>
      <c r="AG508" s="313"/>
      <c r="AH508" s="313"/>
      <c r="AI508" s="313"/>
      <c r="AJ508" s="313"/>
      <c r="AK508" s="314"/>
      <c r="AL508" s="314"/>
      <c r="AM508" s="314"/>
      <c r="AN508" s="314"/>
      <c r="AO508" s="314"/>
      <c r="AP508" s="314"/>
      <c r="AQ508" s="313"/>
      <c r="AR508" s="313"/>
      <c r="AS508" s="313"/>
      <c r="AT508" s="313"/>
      <c r="AU508" s="313"/>
      <c r="AV508" s="313"/>
      <c r="AW508" s="313"/>
      <c r="AX508" s="313"/>
    </row>
    <row r="509" customFormat="false" ht="24.05" hidden="true" customHeight="true" outlineLevel="0" collapsed="false">
      <c r="A509" s="296"/>
      <c r="B509" s="296"/>
      <c r="C509" s="235"/>
      <c r="D509" s="313"/>
      <c r="E509" s="313"/>
      <c r="F509" s="313"/>
      <c r="G509" s="313"/>
      <c r="H509" s="313"/>
      <c r="I509" s="313"/>
      <c r="J509" s="313"/>
      <c r="K509" s="313"/>
      <c r="L509" s="313"/>
      <c r="M509" s="235"/>
      <c r="N509" s="313"/>
      <c r="O509" s="313"/>
      <c r="P509" s="313"/>
      <c r="Q509" s="313"/>
      <c r="R509" s="313"/>
      <c r="S509" s="313"/>
      <c r="T509" s="313"/>
      <c r="U509" s="313"/>
      <c r="V509" s="313"/>
      <c r="W509" s="313"/>
      <c r="X509" s="313"/>
      <c r="Y509" s="313"/>
      <c r="Z509" s="313"/>
      <c r="AA509" s="313"/>
      <c r="AB509" s="313"/>
      <c r="AC509" s="313"/>
      <c r="AD509" s="313"/>
      <c r="AE509" s="313"/>
      <c r="AF509" s="313"/>
      <c r="AG509" s="313"/>
      <c r="AH509" s="313"/>
      <c r="AI509" s="313"/>
      <c r="AJ509" s="313"/>
      <c r="AK509" s="314"/>
      <c r="AL509" s="314"/>
      <c r="AM509" s="314"/>
      <c r="AN509" s="314"/>
      <c r="AO509" s="314"/>
      <c r="AP509" s="314"/>
      <c r="AQ509" s="313"/>
      <c r="AR509" s="313"/>
      <c r="AS509" s="313"/>
      <c r="AT509" s="313"/>
      <c r="AU509" s="313"/>
      <c r="AV509" s="313"/>
      <c r="AW509" s="313"/>
      <c r="AX509" s="313"/>
    </row>
    <row r="510" customFormat="false" ht="24.05" hidden="true" customHeight="true" outlineLevel="0" collapsed="false">
      <c r="A510" s="296"/>
      <c r="B510" s="296"/>
      <c r="C510" s="235"/>
      <c r="D510" s="313"/>
      <c r="E510" s="313"/>
      <c r="F510" s="313"/>
      <c r="G510" s="313"/>
      <c r="H510" s="313"/>
      <c r="I510" s="313"/>
      <c r="J510" s="313"/>
      <c r="K510" s="313"/>
      <c r="L510" s="313"/>
      <c r="M510" s="235"/>
      <c r="N510" s="313"/>
      <c r="O510" s="313"/>
      <c r="P510" s="313"/>
      <c r="Q510" s="313"/>
      <c r="R510" s="313"/>
      <c r="S510" s="313"/>
      <c r="T510" s="313"/>
      <c r="U510" s="313"/>
      <c r="V510" s="313"/>
      <c r="W510" s="313"/>
      <c r="X510" s="313"/>
      <c r="Y510" s="313"/>
      <c r="Z510" s="313"/>
      <c r="AA510" s="313"/>
      <c r="AB510" s="313"/>
      <c r="AC510" s="313"/>
      <c r="AD510" s="313"/>
      <c r="AE510" s="313"/>
      <c r="AF510" s="313"/>
      <c r="AG510" s="313"/>
      <c r="AH510" s="313"/>
      <c r="AI510" s="313"/>
      <c r="AJ510" s="313"/>
      <c r="AK510" s="314"/>
      <c r="AL510" s="314"/>
      <c r="AM510" s="314"/>
      <c r="AN510" s="314"/>
      <c r="AO510" s="314"/>
      <c r="AP510" s="314"/>
      <c r="AQ510" s="313"/>
      <c r="AR510" s="313"/>
      <c r="AS510" s="313"/>
      <c r="AT510" s="313"/>
      <c r="AU510" s="313"/>
      <c r="AV510" s="313"/>
      <c r="AW510" s="313"/>
      <c r="AX510" s="313"/>
    </row>
    <row r="511" customFormat="false" ht="24.05" hidden="true" customHeight="true" outlineLevel="0" collapsed="false">
      <c r="A511" s="296"/>
      <c r="B511" s="296"/>
      <c r="C511" s="235"/>
      <c r="D511" s="313"/>
      <c r="E511" s="313"/>
      <c r="F511" s="313"/>
      <c r="G511" s="313"/>
      <c r="H511" s="313"/>
      <c r="I511" s="313"/>
      <c r="J511" s="313"/>
      <c r="K511" s="313"/>
      <c r="L511" s="313"/>
      <c r="M511" s="235"/>
      <c r="N511" s="313"/>
      <c r="O511" s="313"/>
      <c r="P511" s="313"/>
      <c r="Q511" s="313"/>
      <c r="R511" s="313"/>
      <c r="S511" s="313"/>
      <c r="T511" s="313"/>
      <c r="U511" s="313"/>
      <c r="V511" s="313"/>
      <c r="W511" s="313"/>
      <c r="X511" s="313"/>
      <c r="Y511" s="313"/>
      <c r="Z511" s="313"/>
      <c r="AA511" s="313"/>
      <c r="AB511" s="313"/>
      <c r="AC511" s="313"/>
      <c r="AD511" s="313"/>
      <c r="AE511" s="313"/>
      <c r="AF511" s="313"/>
      <c r="AG511" s="313"/>
      <c r="AH511" s="313"/>
      <c r="AI511" s="313"/>
      <c r="AJ511" s="313"/>
      <c r="AK511" s="314"/>
      <c r="AL511" s="314"/>
      <c r="AM511" s="314"/>
      <c r="AN511" s="314"/>
      <c r="AO511" s="314"/>
      <c r="AP511" s="314"/>
      <c r="AQ511" s="313"/>
      <c r="AR511" s="313"/>
      <c r="AS511" s="313"/>
      <c r="AT511" s="313"/>
      <c r="AU511" s="313"/>
      <c r="AV511" s="313"/>
      <c r="AW511" s="313"/>
      <c r="AX511" s="313"/>
    </row>
    <row r="512" customFormat="false" ht="24.05" hidden="true" customHeight="true" outlineLevel="0" collapsed="false">
      <c r="A512" s="296"/>
      <c r="B512" s="296"/>
      <c r="C512" s="235"/>
      <c r="D512" s="313"/>
      <c r="E512" s="313"/>
      <c r="F512" s="313"/>
      <c r="G512" s="313"/>
      <c r="H512" s="313"/>
      <c r="I512" s="313"/>
      <c r="J512" s="313"/>
      <c r="K512" s="313"/>
      <c r="L512" s="313"/>
      <c r="M512" s="235"/>
      <c r="N512" s="313"/>
      <c r="O512" s="313"/>
      <c r="P512" s="313"/>
      <c r="Q512" s="313"/>
      <c r="R512" s="313"/>
      <c r="S512" s="313"/>
      <c r="T512" s="313"/>
      <c r="U512" s="313"/>
      <c r="V512" s="313"/>
      <c r="W512" s="313"/>
      <c r="X512" s="313"/>
      <c r="Y512" s="313"/>
      <c r="Z512" s="313"/>
      <c r="AA512" s="313"/>
      <c r="AB512" s="313"/>
      <c r="AC512" s="313"/>
      <c r="AD512" s="313"/>
      <c r="AE512" s="313"/>
      <c r="AF512" s="313"/>
      <c r="AG512" s="313"/>
      <c r="AH512" s="313"/>
      <c r="AI512" s="313"/>
      <c r="AJ512" s="313"/>
      <c r="AK512" s="314"/>
      <c r="AL512" s="314"/>
      <c r="AM512" s="314"/>
      <c r="AN512" s="314"/>
      <c r="AO512" s="314"/>
      <c r="AP512" s="314"/>
      <c r="AQ512" s="313"/>
      <c r="AR512" s="313"/>
      <c r="AS512" s="313"/>
      <c r="AT512" s="313"/>
      <c r="AU512" s="313"/>
      <c r="AV512" s="313"/>
      <c r="AW512" s="313"/>
      <c r="AX512" s="313"/>
    </row>
    <row r="513" customFormat="false" ht="24.05" hidden="true" customHeight="true" outlineLevel="0" collapsed="false">
      <c r="A513" s="296"/>
      <c r="B513" s="296"/>
      <c r="C513" s="235"/>
      <c r="D513" s="313"/>
      <c r="E513" s="313"/>
      <c r="F513" s="313"/>
      <c r="G513" s="313"/>
      <c r="H513" s="313"/>
      <c r="I513" s="313"/>
      <c r="J513" s="313"/>
      <c r="K513" s="313"/>
      <c r="L513" s="313"/>
      <c r="M513" s="235"/>
      <c r="N513" s="313"/>
      <c r="O513" s="313"/>
      <c r="P513" s="313"/>
      <c r="Q513" s="313"/>
      <c r="R513" s="313"/>
      <c r="S513" s="313"/>
      <c r="T513" s="313"/>
      <c r="U513" s="313"/>
      <c r="V513" s="313"/>
      <c r="W513" s="313"/>
      <c r="X513" s="313"/>
      <c r="Y513" s="313"/>
      <c r="Z513" s="313"/>
      <c r="AA513" s="313"/>
      <c r="AB513" s="313"/>
      <c r="AC513" s="313"/>
      <c r="AD513" s="313"/>
      <c r="AE513" s="313"/>
      <c r="AF513" s="313"/>
      <c r="AG513" s="313"/>
      <c r="AH513" s="313"/>
      <c r="AI513" s="313"/>
      <c r="AJ513" s="313"/>
      <c r="AK513" s="314"/>
      <c r="AL513" s="314"/>
      <c r="AM513" s="314"/>
      <c r="AN513" s="314"/>
      <c r="AO513" s="314"/>
      <c r="AP513" s="314"/>
      <c r="AQ513" s="313"/>
      <c r="AR513" s="313"/>
      <c r="AS513" s="313"/>
      <c r="AT513" s="313"/>
      <c r="AU513" s="313"/>
      <c r="AV513" s="313"/>
      <c r="AW513" s="313"/>
      <c r="AX513" s="313"/>
    </row>
    <row r="514" customFormat="false" ht="24.05" hidden="true" customHeight="true" outlineLevel="0" collapsed="false">
      <c r="A514" s="296"/>
      <c r="B514" s="296"/>
      <c r="C514" s="235"/>
      <c r="D514" s="313"/>
      <c r="E514" s="313"/>
      <c r="F514" s="313"/>
      <c r="G514" s="313"/>
      <c r="H514" s="313"/>
      <c r="I514" s="313"/>
      <c r="J514" s="313"/>
      <c r="K514" s="313"/>
      <c r="L514" s="313"/>
      <c r="M514" s="235"/>
      <c r="N514" s="313"/>
      <c r="O514" s="313"/>
      <c r="P514" s="313"/>
      <c r="Q514" s="313"/>
      <c r="R514" s="313"/>
      <c r="S514" s="313"/>
      <c r="T514" s="313"/>
      <c r="U514" s="313"/>
      <c r="V514" s="313"/>
      <c r="W514" s="313"/>
      <c r="X514" s="313"/>
      <c r="Y514" s="313"/>
      <c r="Z514" s="313"/>
      <c r="AA514" s="313"/>
      <c r="AB514" s="313"/>
      <c r="AC514" s="313"/>
      <c r="AD514" s="313"/>
      <c r="AE514" s="313"/>
      <c r="AF514" s="313"/>
      <c r="AG514" s="313"/>
      <c r="AH514" s="313"/>
      <c r="AI514" s="313"/>
      <c r="AJ514" s="313"/>
      <c r="AK514" s="314"/>
      <c r="AL514" s="314"/>
      <c r="AM514" s="314"/>
      <c r="AN514" s="314"/>
      <c r="AO514" s="314"/>
      <c r="AP514" s="314"/>
      <c r="AQ514" s="313"/>
      <c r="AR514" s="313"/>
      <c r="AS514" s="313"/>
      <c r="AT514" s="313"/>
      <c r="AU514" s="313"/>
      <c r="AV514" s="313"/>
      <c r="AW514" s="313"/>
      <c r="AX514" s="313"/>
    </row>
    <row r="515" customFormat="false" ht="24.05" hidden="true" customHeight="true" outlineLevel="0" collapsed="false">
      <c r="A515" s="296"/>
      <c r="B515" s="296"/>
      <c r="C515" s="235"/>
      <c r="D515" s="313"/>
      <c r="E515" s="313"/>
      <c r="F515" s="313"/>
      <c r="G515" s="313"/>
      <c r="H515" s="313"/>
      <c r="I515" s="313"/>
      <c r="J515" s="313"/>
      <c r="K515" s="313"/>
      <c r="L515" s="313"/>
      <c r="M515" s="235"/>
      <c r="N515" s="313"/>
      <c r="O515" s="313"/>
      <c r="P515" s="313"/>
      <c r="Q515" s="313"/>
      <c r="R515" s="313"/>
      <c r="S515" s="313"/>
      <c r="T515" s="313"/>
      <c r="U515" s="313"/>
      <c r="V515" s="313"/>
      <c r="W515" s="313"/>
      <c r="X515" s="313"/>
      <c r="Y515" s="313"/>
      <c r="Z515" s="313"/>
      <c r="AA515" s="313"/>
      <c r="AB515" s="313"/>
      <c r="AC515" s="313"/>
      <c r="AD515" s="313"/>
      <c r="AE515" s="313"/>
      <c r="AF515" s="313"/>
      <c r="AG515" s="313"/>
      <c r="AH515" s="313"/>
      <c r="AI515" s="313"/>
      <c r="AJ515" s="313"/>
      <c r="AK515" s="314"/>
      <c r="AL515" s="314"/>
      <c r="AM515" s="314"/>
      <c r="AN515" s="314"/>
      <c r="AO515" s="314"/>
      <c r="AP515" s="314"/>
      <c r="AQ515" s="313"/>
      <c r="AR515" s="313"/>
      <c r="AS515" s="313"/>
      <c r="AT515" s="313"/>
      <c r="AU515" s="313"/>
      <c r="AV515" s="313"/>
      <c r="AW515" s="313"/>
      <c r="AX515" s="313"/>
    </row>
    <row r="516" customFormat="false" ht="24.05" hidden="true" customHeight="true" outlineLevel="0" collapsed="false">
      <c r="A516" s="296"/>
      <c r="B516" s="296"/>
      <c r="C516" s="235"/>
      <c r="D516" s="313"/>
      <c r="E516" s="313"/>
      <c r="F516" s="313"/>
      <c r="G516" s="313"/>
      <c r="H516" s="313"/>
      <c r="I516" s="313"/>
      <c r="J516" s="313"/>
      <c r="K516" s="313"/>
      <c r="L516" s="313"/>
      <c r="M516" s="235"/>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4"/>
      <c r="AL516" s="314"/>
      <c r="AM516" s="314"/>
      <c r="AN516" s="314"/>
      <c r="AO516" s="314"/>
      <c r="AP516" s="314"/>
      <c r="AQ516" s="313"/>
      <c r="AR516" s="313"/>
      <c r="AS516" s="313"/>
      <c r="AT516" s="313"/>
      <c r="AU516" s="313"/>
      <c r="AV516" s="313"/>
      <c r="AW516" s="313"/>
      <c r="AX516" s="313"/>
    </row>
    <row r="517" customFormat="false" ht="24.05" hidden="true" customHeight="true" outlineLevel="0" collapsed="false">
      <c r="A517" s="296"/>
      <c r="B517" s="296"/>
      <c r="C517" s="235"/>
      <c r="D517" s="313"/>
      <c r="E517" s="313"/>
      <c r="F517" s="313"/>
      <c r="G517" s="313"/>
      <c r="H517" s="313"/>
      <c r="I517" s="313"/>
      <c r="J517" s="313"/>
      <c r="K517" s="313"/>
      <c r="L517" s="313"/>
      <c r="M517" s="235"/>
      <c r="N517" s="313"/>
      <c r="O517" s="313"/>
      <c r="P517" s="313"/>
      <c r="Q517" s="313"/>
      <c r="R517" s="313"/>
      <c r="S517" s="313"/>
      <c r="T517" s="313"/>
      <c r="U517" s="313"/>
      <c r="V517" s="313"/>
      <c r="W517" s="313"/>
      <c r="X517" s="313"/>
      <c r="Y517" s="313"/>
      <c r="Z517" s="313"/>
      <c r="AA517" s="313"/>
      <c r="AB517" s="313"/>
      <c r="AC517" s="313"/>
      <c r="AD517" s="313"/>
      <c r="AE517" s="313"/>
      <c r="AF517" s="313"/>
      <c r="AG517" s="313"/>
      <c r="AH517" s="313"/>
      <c r="AI517" s="313"/>
      <c r="AJ517" s="313"/>
      <c r="AK517" s="314"/>
      <c r="AL517" s="314"/>
      <c r="AM517" s="314"/>
      <c r="AN517" s="314"/>
      <c r="AO517" s="314"/>
      <c r="AP517" s="314"/>
      <c r="AQ517" s="313"/>
      <c r="AR517" s="313"/>
      <c r="AS517" s="313"/>
      <c r="AT517" s="313"/>
      <c r="AU517" s="313"/>
      <c r="AV517" s="313"/>
      <c r="AW517" s="313"/>
      <c r="AX517" s="313"/>
    </row>
    <row r="518" customFormat="false" ht="24.05" hidden="true" customHeight="true" outlineLevel="0" collapsed="false">
      <c r="A518" s="296"/>
      <c r="B518" s="296"/>
      <c r="C518" s="235"/>
      <c r="D518" s="313"/>
      <c r="E518" s="313"/>
      <c r="F518" s="313"/>
      <c r="G518" s="313"/>
      <c r="H518" s="313"/>
      <c r="I518" s="313"/>
      <c r="J518" s="313"/>
      <c r="K518" s="313"/>
      <c r="L518" s="313"/>
      <c r="M518" s="235"/>
      <c r="N518" s="313"/>
      <c r="O518" s="313"/>
      <c r="P518" s="313"/>
      <c r="Q518" s="313"/>
      <c r="R518" s="313"/>
      <c r="S518" s="313"/>
      <c r="T518" s="313"/>
      <c r="U518" s="313"/>
      <c r="V518" s="313"/>
      <c r="W518" s="313"/>
      <c r="X518" s="313"/>
      <c r="Y518" s="313"/>
      <c r="Z518" s="313"/>
      <c r="AA518" s="313"/>
      <c r="AB518" s="313"/>
      <c r="AC518" s="313"/>
      <c r="AD518" s="313"/>
      <c r="AE518" s="313"/>
      <c r="AF518" s="313"/>
      <c r="AG518" s="313"/>
      <c r="AH518" s="313"/>
      <c r="AI518" s="313"/>
      <c r="AJ518" s="313"/>
      <c r="AK518" s="314"/>
      <c r="AL518" s="314"/>
      <c r="AM518" s="314"/>
      <c r="AN518" s="314"/>
      <c r="AO518" s="314"/>
      <c r="AP518" s="314"/>
      <c r="AQ518" s="313"/>
      <c r="AR518" s="313"/>
      <c r="AS518" s="313"/>
      <c r="AT518" s="313"/>
      <c r="AU518" s="313"/>
      <c r="AV518" s="313"/>
      <c r="AW518" s="313"/>
      <c r="AX518" s="313"/>
    </row>
    <row r="519" customFormat="false" ht="24.05" hidden="true" customHeight="true" outlineLevel="0" collapsed="false">
      <c r="A519" s="296"/>
      <c r="B519" s="296"/>
      <c r="C519" s="235"/>
      <c r="D519" s="313"/>
      <c r="E519" s="313"/>
      <c r="F519" s="313"/>
      <c r="G519" s="313"/>
      <c r="H519" s="313"/>
      <c r="I519" s="313"/>
      <c r="J519" s="313"/>
      <c r="K519" s="313"/>
      <c r="L519" s="313"/>
      <c r="M519" s="235"/>
      <c r="N519" s="313"/>
      <c r="O519" s="313"/>
      <c r="P519" s="313"/>
      <c r="Q519" s="313"/>
      <c r="R519" s="313"/>
      <c r="S519" s="313"/>
      <c r="T519" s="313"/>
      <c r="U519" s="313"/>
      <c r="V519" s="313"/>
      <c r="W519" s="313"/>
      <c r="X519" s="313"/>
      <c r="Y519" s="313"/>
      <c r="Z519" s="313"/>
      <c r="AA519" s="313"/>
      <c r="AB519" s="313"/>
      <c r="AC519" s="313"/>
      <c r="AD519" s="313"/>
      <c r="AE519" s="313"/>
      <c r="AF519" s="313"/>
      <c r="AG519" s="313"/>
      <c r="AH519" s="313"/>
      <c r="AI519" s="313"/>
      <c r="AJ519" s="313"/>
      <c r="AK519" s="314"/>
      <c r="AL519" s="314"/>
      <c r="AM519" s="314"/>
      <c r="AN519" s="314"/>
      <c r="AO519" s="314"/>
      <c r="AP519" s="314"/>
      <c r="AQ519" s="313"/>
      <c r="AR519" s="313"/>
      <c r="AS519" s="313"/>
      <c r="AT519" s="313"/>
      <c r="AU519" s="313"/>
      <c r="AV519" s="313"/>
      <c r="AW519" s="313"/>
      <c r="AX519" s="313"/>
    </row>
    <row r="520" customFormat="false" ht="24.05" hidden="true" customHeight="true" outlineLevel="0" collapsed="false">
      <c r="A520" s="296"/>
      <c r="B520" s="296"/>
      <c r="C520" s="235"/>
      <c r="D520" s="313"/>
      <c r="E520" s="313"/>
      <c r="F520" s="313"/>
      <c r="G520" s="313"/>
      <c r="H520" s="313"/>
      <c r="I520" s="313"/>
      <c r="J520" s="313"/>
      <c r="K520" s="313"/>
      <c r="L520" s="313"/>
      <c r="M520" s="235"/>
      <c r="N520" s="313"/>
      <c r="O520" s="313"/>
      <c r="P520" s="313"/>
      <c r="Q520" s="313"/>
      <c r="R520" s="313"/>
      <c r="S520" s="313"/>
      <c r="T520" s="313"/>
      <c r="U520" s="313"/>
      <c r="V520" s="313"/>
      <c r="W520" s="313"/>
      <c r="X520" s="313"/>
      <c r="Y520" s="313"/>
      <c r="Z520" s="313"/>
      <c r="AA520" s="313"/>
      <c r="AB520" s="313"/>
      <c r="AC520" s="313"/>
      <c r="AD520" s="313"/>
      <c r="AE520" s="313"/>
      <c r="AF520" s="313"/>
      <c r="AG520" s="313"/>
      <c r="AH520" s="313"/>
      <c r="AI520" s="313"/>
      <c r="AJ520" s="313"/>
      <c r="AK520" s="314"/>
      <c r="AL520" s="314"/>
      <c r="AM520" s="314"/>
      <c r="AN520" s="314"/>
      <c r="AO520" s="314"/>
      <c r="AP520" s="314"/>
      <c r="AQ520" s="313"/>
      <c r="AR520" s="313"/>
      <c r="AS520" s="313"/>
      <c r="AT520" s="313"/>
      <c r="AU520" s="313"/>
      <c r="AV520" s="313"/>
      <c r="AW520" s="313"/>
      <c r="AX520" s="313"/>
    </row>
    <row r="521" customFormat="false" ht="24.05" hidden="true" customHeight="true" outlineLevel="0" collapsed="false">
      <c r="A521" s="296"/>
      <c r="B521" s="296"/>
      <c r="C521" s="235"/>
      <c r="D521" s="313"/>
      <c r="E521" s="313"/>
      <c r="F521" s="313"/>
      <c r="G521" s="313"/>
      <c r="H521" s="313"/>
      <c r="I521" s="313"/>
      <c r="J521" s="313"/>
      <c r="K521" s="313"/>
      <c r="L521" s="313"/>
      <c r="M521" s="235"/>
      <c r="N521" s="313"/>
      <c r="O521" s="313"/>
      <c r="P521" s="313"/>
      <c r="Q521" s="313"/>
      <c r="R521" s="313"/>
      <c r="S521" s="313"/>
      <c r="T521" s="313"/>
      <c r="U521" s="313"/>
      <c r="V521" s="313"/>
      <c r="W521" s="313"/>
      <c r="X521" s="313"/>
      <c r="Y521" s="313"/>
      <c r="Z521" s="313"/>
      <c r="AA521" s="313"/>
      <c r="AB521" s="313"/>
      <c r="AC521" s="313"/>
      <c r="AD521" s="313"/>
      <c r="AE521" s="313"/>
      <c r="AF521" s="313"/>
      <c r="AG521" s="313"/>
      <c r="AH521" s="313"/>
      <c r="AI521" s="313"/>
      <c r="AJ521" s="313"/>
      <c r="AK521" s="314"/>
      <c r="AL521" s="314"/>
      <c r="AM521" s="314"/>
      <c r="AN521" s="314"/>
      <c r="AO521" s="314"/>
      <c r="AP521" s="314"/>
      <c r="AQ521" s="313"/>
      <c r="AR521" s="313"/>
      <c r="AS521" s="313"/>
      <c r="AT521" s="313"/>
      <c r="AU521" s="313"/>
      <c r="AV521" s="313"/>
      <c r="AW521" s="313"/>
      <c r="AX521" s="313"/>
    </row>
    <row r="522" customFormat="false" ht="24.05" hidden="true" customHeight="true" outlineLevel="0" collapsed="false">
      <c r="A522" s="296"/>
      <c r="B522" s="296"/>
      <c r="C522" s="235"/>
      <c r="D522" s="313"/>
      <c r="E522" s="313"/>
      <c r="F522" s="313"/>
      <c r="G522" s="313"/>
      <c r="H522" s="313"/>
      <c r="I522" s="313"/>
      <c r="J522" s="313"/>
      <c r="K522" s="313"/>
      <c r="L522" s="313"/>
      <c r="M522" s="235"/>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4"/>
      <c r="AL522" s="314"/>
      <c r="AM522" s="314"/>
      <c r="AN522" s="314"/>
      <c r="AO522" s="314"/>
      <c r="AP522" s="314"/>
      <c r="AQ522" s="313"/>
      <c r="AR522" s="313"/>
      <c r="AS522" s="313"/>
      <c r="AT522" s="313"/>
      <c r="AU522" s="313"/>
      <c r="AV522" s="313"/>
      <c r="AW522" s="313"/>
      <c r="AX522" s="313"/>
    </row>
    <row r="523" customFormat="false" ht="24.05" hidden="true" customHeight="true" outlineLevel="0" collapsed="false">
      <c r="A523" s="296"/>
      <c r="B523" s="296"/>
      <c r="C523" s="235"/>
      <c r="D523" s="313"/>
      <c r="E523" s="313"/>
      <c r="F523" s="313"/>
      <c r="G523" s="313"/>
      <c r="H523" s="313"/>
      <c r="I523" s="313"/>
      <c r="J523" s="313"/>
      <c r="K523" s="313"/>
      <c r="L523" s="313"/>
      <c r="M523" s="235"/>
      <c r="N523" s="313"/>
      <c r="O523" s="313"/>
      <c r="P523" s="313"/>
      <c r="Q523" s="313"/>
      <c r="R523" s="313"/>
      <c r="S523" s="313"/>
      <c r="T523" s="313"/>
      <c r="U523" s="313"/>
      <c r="V523" s="313"/>
      <c r="W523" s="313"/>
      <c r="X523" s="313"/>
      <c r="Y523" s="313"/>
      <c r="Z523" s="313"/>
      <c r="AA523" s="313"/>
      <c r="AB523" s="313"/>
      <c r="AC523" s="313"/>
      <c r="AD523" s="313"/>
      <c r="AE523" s="313"/>
      <c r="AF523" s="313"/>
      <c r="AG523" s="313"/>
      <c r="AH523" s="313"/>
      <c r="AI523" s="313"/>
      <c r="AJ523" s="313"/>
      <c r="AK523" s="314"/>
      <c r="AL523" s="314"/>
      <c r="AM523" s="314"/>
      <c r="AN523" s="314"/>
      <c r="AO523" s="314"/>
      <c r="AP523" s="314"/>
      <c r="AQ523" s="313"/>
      <c r="AR523" s="313"/>
      <c r="AS523" s="313"/>
      <c r="AT523" s="313"/>
      <c r="AU523" s="313"/>
      <c r="AV523" s="313"/>
      <c r="AW523" s="313"/>
      <c r="AX523" s="313"/>
    </row>
    <row r="524" customFormat="false" ht="24.05" hidden="true" customHeight="true" outlineLevel="0" collapsed="false">
      <c r="A524" s="296"/>
      <c r="B524" s="296"/>
      <c r="C524" s="235"/>
      <c r="D524" s="313"/>
      <c r="E524" s="313"/>
      <c r="F524" s="313"/>
      <c r="G524" s="313"/>
      <c r="H524" s="313"/>
      <c r="I524" s="313"/>
      <c r="J524" s="313"/>
      <c r="K524" s="313"/>
      <c r="L524" s="313"/>
      <c r="M524" s="235"/>
      <c r="N524" s="313"/>
      <c r="O524" s="313"/>
      <c r="P524" s="313"/>
      <c r="Q524" s="313"/>
      <c r="R524" s="313"/>
      <c r="S524" s="313"/>
      <c r="T524" s="313"/>
      <c r="U524" s="313"/>
      <c r="V524" s="313"/>
      <c r="W524" s="313"/>
      <c r="X524" s="313"/>
      <c r="Y524" s="313"/>
      <c r="Z524" s="313"/>
      <c r="AA524" s="313"/>
      <c r="AB524" s="313"/>
      <c r="AC524" s="313"/>
      <c r="AD524" s="313"/>
      <c r="AE524" s="313"/>
      <c r="AF524" s="313"/>
      <c r="AG524" s="313"/>
      <c r="AH524" s="313"/>
      <c r="AI524" s="313"/>
      <c r="AJ524" s="313"/>
      <c r="AK524" s="314"/>
      <c r="AL524" s="314"/>
      <c r="AM524" s="314"/>
      <c r="AN524" s="314"/>
      <c r="AO524" s="314"/>
      <c r="AP524" s="314"/>
      <c r="AQ524" s="313"/>
      <c r="AR524" s="313"/>
      <c r="AS524" s="313"/>
      <c r="AT524" s="313"/>
      <c r="AU524" s="313"/>
      <c r="AV524" s="313"/>
      <c r="AW524" s="313"/>
      <c r="AX524" s="313"/>
    </row>
    <row r="525" customFormat="false" ht="24.05" hidden="true" customHeight="true" outlineLevel="0" collapsed="false">
      <c r="A525" s="296"/>
      <c r="B525" s="296"/>
      <c r="C525" s="235"/>
      <c r="D525" s="313"/>
      <c r="E525" s="313"/>
      <c r="F525" s="313"/>
      <c r="G525" s="313"/>
      <c r="H525" s="313"/>
      <c r="I525" s="313"/>
      <c r="J525" s="313"/>
      <c r="K525" s="313"/>
      <c r="L525" s="313"/>
      <c r="M525" s="235"/>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4"/>
      <c r="AL525" s="314"/>
      <c r="AM525" s="314"/>
      <c r="AN525" s="314"/>
      <c r="AO525" s="314"/>
      <c r="AP525" s="314"/>
      <c r="AQ525" s="313"/>
      <c r="AR525" s="313"/>
      <c r="AS525" s="313"/>
      <c r="AT525" s="313"/>
      <c r="AU525" s="313"/>
      <c r="AV525" s="313"/>
      <c r="AW525" s="313"/>
      <c r="AX525" s="313"/>
    </row>
    <row r="526" customFormat="false" ht="24.05" hidden="true" customHeight="true" outlineLevel="0" collapsed="false">
      <c r="A526" s="296"/>
      <c r="B526" s="296"/>
      <c r="C526" s="235"/>
      <c r="D526" s="313"/>
      <c r="E526" s="313"/>
      <c r="F526" s="313"/>
      <c r="G526" s="313"/>
      <c r="H526" s="313"/>
      <c r="I526" s="313"/>
      <c r="J526" s="313"/>
      <c r="K526" s="313"/>
      <c r="L526" s="313"/>
      <c r="M526" s="235"/>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4"/>
      <c r="AL526" s="314"/>
      <c r="AM526" s="314"/>
      <c r="AN526" s="314"/>
      <c r="AO526" s="314"/>
      <c r="AP526" s="314"/>
      <c r="AQ526" s="313"/>
      <c r="AR526" s="313"/>
      <c r="AS526" s="313"/>
      <c r="AT526" s="313"/>
      <c r="AU526" s="313"/>
      <c r="AV526" s="313"/>
      <c r="AW526" s="313"/>
      <c r="AX526" s="313"/>
    </row>
    <row r="527" customFormat="false" ht="24.05" hidden="true" customHeight="true" outlineLevel="0" collapsed="false">
      <c r="A527" s="296"/>
      <c r="B527" s="296"/>
      <c r="C527" s="235"/>
      <c r="D527" s="313"/>
      <c r="E527" s="313"/>
      <c r="F527" s="313"/>
      <c r="G527" s="313"/>
      <c r="H527" s="313"/>
      <c r="I527" s="313"/>
      <c r="J527" s="313"/>
      <c r="K527" s="313"/>
      <c r="L527" s="313"/>
      <c r="M527" s="235"/>
      <c r="N527" s="313"/>
      <c r="O527" s="313"/>
      <c r="P527" s="313"/>
      <c r="Q527" s="313"/>
      <c r="R527" s="313"/>
      <c r="S527" s="313"/>
      <c r="T527" s="313"/>
      <c r="U527" s="313"/>
      <c r="V527" s="313"/>
      <c r="W527" s="313"/>
      <c r="X527" s="313"/>
      <c r="Y527" s="313"/>
      <c r="Z527" s="313"/>
      <c r="AA527" s="313"/>
      <c r="AB527" s="313"/>
      <c r="AC527" s="313"/>
      <c r="AD527" s="313"/>
      <c r="AE527" s="313"/>
      <c r="AF527" s="313"/>
      <c r="AG527" s="313"/>
      <c r="AH527" s="313"/>
      <c r="AI527" s="313"/>
      <c r="AJ527" s="313"/>
      <c r="AK527" s="314"/>
      <c r="AL527" s="314"/>
      <c r="AM527" s="314"/>
      <c r="AN527" s="314"/>
      <c r="AO527" s="314"/>
      <c r="AP527" s="314"/>
      <c r="AQ527" s="313"/>
      <c r="AR527" s="313"/>
      <c r="AS527" s="313"/>
      <c r="AT527" s="313"/>
      <c r="AU527" s="313"/>
      <c r="AV527" s="313"/>
      <c r="AW527" s="313"/>
      <c r="AX527" s="313"/>
    </row>
    <row r="528" customFormat="false" ht="24.05" hidden="true" customHeight="true" outlineLevel="0" collapsed="false">
      <c r="A528" s="296"/>
      <c r="B528" s="296"/>
      <c r="C528" s="235"/>
      <c r="D528" s="313"/>
      <c r="E528" s="313"/>
      <c r="F528" s="313"/>
      <c r="G528" s="313"/>
      <c r="H528" s="313"/>
      <c r="I528" s="313"/>
      <c r="J528" s="313"/>
      <c r="K528" s="313"/>
      <c r="L528" s="313"/>
      <c r="M528" s="235"/>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4"/>
      <c r="AL528" s="314"/>
      <c r="AM528" s="314"/>
      <c r="AN528" s="314"/>
      <c r="AO528" s="314"/>
      <c r="AP528" s="314"/>
      <c r="AQ528" s="313"/>
      <c r="AR528" s="313"/>
      <c r="AS528" s="313"/>
      <c r="AT528" s="313"/>
      <c r="AU528" s="313"/>
      <c r="AV528" s="313"/>
      <c r="AW528" s="313"/>
      <c r="AX528" s="313"/>
    </row>
    <row r="529" customFormat="false" ht="24.05" hidden="true" customHeight="true" outlineLevel="0" collapsed="false">
      <c r="A529" s="296"/>
      <c r="B529" s="296"/>
      <c r="C529" s="235"/>
      <c r="D529" s="313"/>
      <c r="E529" s="313"/>
      <c r="F529" s="313"/>
      <c r="G529" s="313"/>
      <c r="H529" s="313"/>
      <c r="I529" s="313"/>
      <c r="J529" s="313"/>
      <c r="K529" s="313"/>
      <c r="L529" s="313"/>
      <c r="M529" s="235"/>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4"/>
      <c r="AL529" s="314"/>
      <c r="AM529" s="314"/>
      <c r="AN529" s="314"/>
      <c r="AO529" s="314"/>
      <c r="AP529" s="314"/>
      <c r="AQ529" s="313"/>
      <c r="AR529" s="313"/>
      <c r="AS529" s="313"/>
      <c r="AT529" s="313"/>
      <c r="AU529" s="313"/>
      <c r="AV529" s="313"/>
      <c r="AW529" s="313"/>
      <c r="AX529" s="313"/>
    </row>
    <row r="530" customFormat="false" ht="24.05" hidden="true" customHeight="true" outlineLevel="0" collapsed="false">
      <c r="A530" s="296"/>
      <c r="B530" s="296"/>
      <c r="C530" s="235"/>
      <c r="D530" s="313"/>
      <c r="E530" s="313"/>
      <c r="F530" s="313"/>
      <c r="G530" s="313"/>
      <c r="H530" s="313"/>
      <c r="I530" s="313"/>
      <c r="J530" s="313"/>
      <c r="K530" s="313"/>
      <c r="L530" s="313"/>
      <c r="M530" s="235"/>
      <c r="N530" s="313"/>
      <c r="O530" s="313"/>
      <c r="P530" s="313"/>
      <c r="Q530" s="313"/>
      <c r="R530" s="313"/>
      <c r="S530" s="313"/>
      <c r="T530" s="313"/>
      <c r="U530" s="313"/>
      <c r="V530" s="313"/>
      <c r="W530" s="313"/>
      <c r="X530" s="313"/>
      <c r="Y530" s="313"/>
      <c r="Z530" s="313"/>
      <c r="AA530" s="313"/>
      <c r="AB530" s="313"/>
      <c r="AC530" s="313"/>
      <c r="AD530" s="313"/>
      <c r="AE530" s="313"/>
      <c r="AF530" s="313"/>
      <c r="AG530" s="313"/>
      <c r="AH530" s="313"/>
      <c r="AI530" s="313"/>
      <c r="AJ530" s="313"/>
      <c r="AK530" s="314"/>
      <c r="AL530" s="314"/>
      <c r="AM530" s="314"/>
      <c r="AN530" s="314"/>
      <c r="AO530" s="314"/>
      <c r="AP530" s="314"/>
      <c r="AQ530" s="313"/>
      <c r="AR530" s="313"/>
      <c r="AS530" s="313"/>
      <c r="AT530" s="313"/>
      <c r="AU530" s="313"/>
      <c r="AV530" s="313"/>
      <c r="AW530" s="313"/>
      <c r="AX530" s="313"/>
    </row>
    <row r="531" customFormat="false" ht="24.05" hidden="true" customHeight="true" outlineLevel="0" collapsed="false">
      <c r="A531" s="296"/>
      <c r="B531" s="296"/>
      <c r="C531" s="235"/>
      <c r="D531" s="313"/>
      <c r="E531" s="313"/>
      <c r="F531" s="313"/>
      <c r="G531" s="313"/>
      <c r="H531" s="313"/>
      <c r="I531" s="313"/>
      <c r="J531" s="313"/>
      <c r="K531" s="313"/>
      <c r="L531" s="313"/>
      <c r="M531" s="235"/>
      <c r="N531" s="313"/>
      <c r="O531" s="313"/>
      <c r="P531" s="313"/>
      <c r="Q531" s="313"/>
      <c r="R531" s="313"/>
      <c r="S531" s="313"/>
      <c r="T531" s="313"/>
      <c r="U531" s="313"/>
      <c r="V531" s="313"/>
      <c r="W531" s="313"/>
      <c r="X531" s="313"/>
      <c r="Y531" s="313"/>
      <c r="Z531" s="313"/>
      <c r="AA531" s="313"/>
      <c r="AB531" s="313"/>
      <c r="AC531" s="313"/>
      <c r="AD531" s="313"/>
      <c r="AE531" s="313"/>
      <c r="AF531" s="313"/>
      <c r="AG531" s="313"/>
      <c r="AH531" s="313"/>
      <c r="AI531" s="313"/>
      <c r="AJ531" s="313"/>
      <c r="AK531" s="314"/>
      <c r="AL531" s="314"/>
      <c r="AM531" s="314"/>
      <c r="AN531" s="314"/>
      <c r="AO531" s="314"/>
      <c r="AP531" s="314"/>
      <c r="AQ531" s="313"/>
      <c r="AR531" s="313"/>
      <c r="AS531" s="313"/>
      <c r="AT531" s="313"/>
      <c r="AU531" s="313"/>
      <c r="AV531" s="313"/>
      <c r="AW531" s="313"/>
      <c r="AX531" s="313"/>
    </row>
    <row r="532" customFormat="false" ht="11.8" hidden="false" customHeight="true" outlineLevel="0" collapsed="false">
      <c r="A532" s="299"/>
      <c r="B532" s="299"/>
      <c r="C532" s="318"/>
      <c r="D532" s="318"/>
      <c r="E532" s="318"/>
      <c r="F532" s="318"/>
      <c r="G532" s="318"/>
      <c r="H532" s="318"/>
      <c r="I532" s="318"/>
      <c r="J532" s="318"/>
      <c r="K532" s="318"/>
      <c r="L532" s="318"/>
      <c r="M532" s="316"/>
      <c r="N532" s="299"/>
      <c r="O532" s="299"/>
      <c r="P532" s="299"/>
      <c r="Q532" s="299"/>
      <c r="R532" s="299"/>
      <c r="S532" s="299"/>
      <c r="T532" s="299"/>
      <c r="U532" s="299"/>
      <c r="V532" s="299"/>
      <c r="W532" s="299"/>
      <c r="X532" s="299"/>
      <c r="Y532" s="299"/>
      <c r="Z532" s="299"/>
      <c r="AA532" s="299"/>
      <c r="AB532" s="299"/>
      <c r="AC532" s="299"/>
      <c r="AD532" s="299"/>
      <c r="AE532" s="299"/>
      <c r="AF532" s="299"/>
      <c r="AG532" s="299"/>
      <c r="AH532" s="299"/>
      <c r="AI532" s="299"/>
      <c r="AJ532" s="299"/>
      <c r="AK532" s="317"/>
      <c r="AL532" s="317"/>
      <c r="AM532" s="317"/>
      <c r="AN532" s="317"/>
      <c r="AO532" s="317"/>
      <c r="AP532" s="317"/>
      <c r="AQ532" s="299"/>
      <c r="AR532" s="299"/>
      <c r="AS532" s="299"/>
      <c r="AT532" s="299"/>
      <c r="AU532" s="299"/>
      <c r="AV532" s="299"/>
      <c r="AW532" s="299"/>
      <c r="AX532" s="299"/>
    </row>
    <row r="533" customFormat="false" ht="13.1" hidden="false" customHeight="false" outlineLevel="0" collapsed="false">
      <c r="B533" s="307" t="s">
        <v>207</v>
      </c>
    </row>
    <row r="534" customFormat="false" ht="34.55" hidden="false" customHeight="true" outlineLevel="0" collapsed="false">
      <c r="A534" s="291"/>
      <c r="B534" s="291"/>
      <c r="C534" s="54" t="s">
        <v>192</v>
      </c>
      <c r="D534" s="54"/>
      <c r="E534" s="54"/>
      <c r="F534" s="54"/>
      <c r="G534" s="54"/>
      <c r="H534" s="54"/>
      <c r="I534" s="54"/>
      <c r="J534" s="54"/>
      <c r="K534" s="54"/>
      <c r="L534" s="54"/>
      <c r="M534" s="54" t="s">
        <v>193</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92" t="s">
        <v>194</v>
      </c>
      <c r="AL534" s="292"/>
      <c r="AM534" s="292"/>
      <c r="AN534" s="292"/>
      <c r="AO534" s="292"/>
      <c r="AP534" s="292"/>
      <c r="AQ534" s="54" t="s">
        <v>195</v>
      </c>
      <c r="AR534" s="54"/>
      <c r="AS534" s="54"/>
      <c r="AT534" s="54"/>
      <c r="AU534" s="54" t="s">
        <v>196</v>
      </c>
      <c r="AV534" s="54"/>
      <c r="AW534" s="54"/>
      <c r="AX534" s="54"/>
    </row>
    <row r="535" customFormat="false" ht="24.05" hidden="false" customHeight="true" outlineLevel="0" collapsed="false">
      <c r="A535" s="29" t="n">
        <v>1</v>
      </c>
      <c r="B535" s="29"/>
      <c r="C535" s="84" t="s">
        <v>205</v>
      </c>
      <c r="D535" s="84"/>
      <c r="E535" s="84"/>
      <c r="F535" s="84"/>
      <c r="G535" s="84"/>
      <c r="H535" s="84"/>
      <c r="I535" s="84"/>
      <c r="J535" s="84"/>
      <c r="K535" s="84"/>
      <c r="L535" s="84"/>
      <c r="M535" s="84" t="s">
        <v>208</v>
      </c>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309" t="n">
        <v>1.554</v>
      </c>
      <c r="AL535" s="309"/>
      <c r="AM535" s="309"/>
      <c r="AN535" s="309"/>
      <c r="AO535" s="309"/>
      <c r="AP535" s="309"/>
      <c r="AQ535" s="310" t="n">
        <v>2</v>
      </c>
      <c r="AR535" s="310"/>
      <c r="AS535" s="310"/>
      <c r="AT535" s="310"/>
      <c r="AU535" s="59" t="s">
        <v>36</v>
      </c>
      <c r="AV535" s="59"/>
      <c r="AW535" s="59"/>
      <c r="AX535" s="59"/>
    </row>
    <row r="536" customFormat="false" ht="24.05" hidden="true" customHeight="true" outlineLevel="0" collapsed="false">
      <c r="A536" s="296"/>
      <c r="B536" s="296"/>
      <c r="C536" s="235"/>
      <c r="D536" s="313"/>
      <c r="E536" s="313"/>
      <c r="F536" s="313"/>
      <c r="G536" s="313"/>
      <c r="H536" s="313"/>
      <c r="I536" s="313"/>
      <c r="J536" s="313"/>
      <c r="K536" s="313"/>
      <c r="L536" s="313"/>
      <c r="M536" s="235"/>
      <c r="N536" s="313"/>
      <c r="O536" s="313"/>
      <c r="P536" s="313"/>
      <c r="Q536" s="313"/>
      <c r="R536" s="313"/>
      <c r="S536" s="313"/>
      <c r="T536" s="313"/>
      <c r="U536" s="313"/>
      <c r="V536" s="313"/>
      <c r="W536" s="313"/>
      <c r="X536" s="313"/>
      <c r="Y536" s="313"/>
      <c r="Z536" s="313"/>
      <c r="AA536" s="313"/>
      <c r="AB536" s="313"/>
      <c r="AC536" s="313"/>
      <c r="AD536" s="313"/>
      <c r="AE536" s="313"/>
      <c r="AF536" s="313"/>
      <c r="AG536" s="313"/>
      <c r="AH536" s="313"/>
      <c r="AI536" s="313"/>
      <c r="AJ536" s="313"/>
      <c r="AK536" s="314"/>
      <c r="AL536" s="314"/>
      <c r="AM536" s="314"/>
      <c r="AN536" s="314"/>
      <c r="AO536" s="314"/>
      <c r="AP536" s="314"/>
      <c r="AQ536" s="313"/>
      <c r="AR536" s="313"/>
      <c r="AS536" s="313"/>
      <c r="AT536" s="313"/>
      <c r="AU536" s="313"/>
      <c r="AV536" s="313"/>
      <c r="AW536" s="319"/>
      <c r="AX536" s="319"/>
    </row>
    <row r="537" customFormat="false" ht="24.05" hidden="true" customHeight="true" outlineLevel="0" collapsed="false">
      <c r="A537" s="296"/>
      <c r="B537" s="296"/>
      <c r="C537" s="235"/>
      <c r="D537" s="313"/>
      <c r="E537" s="313"/>
      <c r="F537" s="313"/>
      <c r="G537" s="313"/>
      <c r="H537" s="313"/>
      <c r="I537" s="313"/>
      <c r="J537" s="313"/>
      <c r="K537" s="313"/>
      <c r="L537" s="313"/>
      <c r="M537" s="235"/>
      <c r="N537" s="313"/>
      <c r="O537" s="313"/>
      <c r="P537" s="313"/>
      <c r="Q537" s="313"/>
      <c r="R537" s="313"/>
      <c r="S537" s="313"/>
      <c r="T537" s="313"/>
      <c r="U537" s="313"/>
      <c r="V537" s="313"/>
      <c r="W537" s="313"/>
      <c r="X537" s="313"/>
      <c r="Y537" s="313"/>
      <c r="Z537" s="313"/>
      <c r="AA537" s="313"/>
      <c r="AB537" s="313"/>
      <c r="AC537" s="313"/>
      <c r="AD537" s="313"/>
      <c r="AE537" s="313"/>
      <c r="AF537" s="313"/>
      <c r="AG537" s="313"/>
      <c r="AH537" s="313"/>
      <c r="AI537" s="313"/>
      <c r="AJ537" s="313"/>
      <c r="AK537" s="314"/>
      <c r="AL537" s="314"/>
      <c r="AM537" s="314"/>
      <c r="AN537" s="314"/>
      <c r="AO537" s="314"/>
      <c r="AP537" s="314"/>
      <c r="AQ537" s="313"/>
      <c r="AR537" s="313"/>
      <c r="AS537" s="313"/>
      <c r="AT537" s="313"/>
      <c r="AU537" s="313"/>
      <c r="AV537" s="313"/>
      <c r="AW537" s="313"/>
      <c r="AX537" s="313"/>
    </row>
    <row r="538" customFormat="false" ht="24.05" hidden="true" customHeight="true" outlineLevel="0" collapsed="false">
      <c r="A538" s="296"/>
      <c r="B538" s="296"/>
      <c r="C538" s="235"/>
      <c r="D538" s="313"/>
      <c r="E538" s="313"/>
      <c r="F538" s="313"/>
      <c r="G538" s="313"/>
      <c r="H538" s="313"/>
      <c r="I538" s="313"/>
      <c r="J538" s="313"/>
      <c r="K538" s="313"/>
      <c r="L538" s="313"/>
      <c r="M538" s="235"/>
      <c r="N538" s="313"/>
      <c r="O538" s="313"/>
      <c r="P538" s="313"/>
      <c r="Q538" s="313"/>
      <c r="R538" s="313"/>
      <c r="S538" s="313"/>
      <c r="T538" s="313"/>
      <c r="U538" s="313"/>
      <c r="V538" s="313"/>
      <c r="W538" s="313"/>
      <c r="X538" s="313"/>
      <c r="Y538" s="313"/>
      <c r="Z538" s="313"/>
      <c r="AA538" s="313"/>
      <c r="AB538" s="313"/>
      <c r="AC538" s="313"/>
      <c r="AD538" s="313"/>
      <c r="AE538" s="313"/>
      <c r="AF538" s="313"/>
      <c r="AG538" s="313"/>
      <c r="AH538" s="313"/>
      <c r="AI538" s="313"/>
      <c r="AJ538" s="313"/>
      <c r="AK538" s="314"/>
      <c r="AL538" s="314"/>
      <c r="AM538" s="314"/>
      <c r="AN538" s="314"/>
      <c r="AO538" s="314"/>
      <c r="AP538" s="314"/>
      <c r="AQ538" s="313"/>
      <c r="AR538" s="313"/>
      <c r="AS538" s="313"/>
      <c r="AT538" s="313"/>
      <c r="AU538" s="313"/>
      <c r="AV538" s="313"/>
      <c r="AW538" s="313"/>
      <c r="AX538" s="313"/>
    </row>
    <row r="539" customFormat="false" ht="24.05" hidden="true" customHeight="true" outlineLevel="0" collapsed="false">
      <c r="A539" s="296"/>
      <c r="B539" s="296"/>
      <c r="C539" s="235"/>
      <c r="D539" s="313"/>
      <c r="E539" s="313"/>
      <c r="F539" s="313"/>
      <c r="G539" s="313"/>
      <c r="H539" s="313"/>
      <c r="I539" s="313"/>
      <c r="J539" s="313"/>
      <c r="K539" s="313"/>
      <c r="L539" s="313"/>
      <c r="M539" s="235"/>
      <c r="N539" s="313"/>
      <c r="O539" s="313"/>
      <c r="P539" s="313"/>
      <c r="Q539" s="313"/>
      <c r="R539" s="313"/>
      <c r="S539" s="313"/>
      <c r="T539" s="313"/>
      <c r="U539" s="313"/>
      <c r="V539" s="313"/>
      <c r="W539" s="313"/>
      <c r="X539" s="313"/>
      <c r="Y539" s="313"/>
      <c r="Z539" s="313"/>
      <c r="AA539" s="313"/>
      <c r="AB539" s="313"/>
      <c r="AC539" s="313"/>
      <c r="AD539" s="313"/>
      <c r="AE539" s="313"/>
      <c r="AF539" s="313"/>
      <c r="AG539" s="313"/>
      <c r="AH539" s="313"/>
      <c r="AI539" s="313"/>
      <c r="AJ539" s="313"/>
      <c r="AK539" s="314"/>
      <c r="AL539" s="314"/>
      <c r="AM539" s="314"/>
      <c r="AN539" s="314"/>
      <c r="AO539" s="314"/>
      <c r="AP539" s="314"/>
      <c r="AQ539" s="313"/>
      <c r="AR539" s="313"/>
      <c r="AS539" s="313"/>
      <c r="AT539" s="313"/>
      <c r="AU539" s="313"/>
      <c r="AV539" s="313"/>
      <c r="AW539" s="313"/>
      <c r="AX539" s="313"/>
    </row>
    <row r="540" customFormat="false" ht="24.05" hidden="true" customHeight="true" outlineLevel="0" collapsed="false">
      <c r="A540" s="296"/>
      <c r="B540" s="296"/>
      <c r="C540" s="235"/>
      <c r="D540" s="313"/>
      <c r="E540" s="313"/>
      <c r="F540" s="313"/>
      <c r="G540" s="313"/>
      <c r="H540" s="313"/>
      <c r="I540" s="313"/>
      <c r="J540" s="313"/>
      <c r="K540" s="313"/>
      <c r="L540" s="313"/>
      <c r="M540" s="235"/>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4"/>
      <c r="AL540" s="314"/>
      <c r="AM540" s="314"/>
      <c r="AN540" s="314"/>
      <c r="AO540" s="314"/>
      <c r="AP540" s="314"/>
      <c r="AQ540" s="313"/>
      <c r="AR540" s="313"/>
      <c r="AS540" s="313"/>
      <c r="AT540" s="313"/>
      <c r="AU540" s="313"/>
      <c r="AV540" s="313"/>
      <c r="AW540" s="313"/>
      <c r="AX540" s="313"/>
    </row>
    <row r="541" customFormat="false" ht="24.05" hidden="true" customHeight="true" outlineLevel="0" collapsed="false">
      <c r="A541" s="296"/>
      <c r="B541" s="296"/>
      <c r="C541" s="235"/>
      <c r="D541" s="313"/>
      <c r="E541" s="313"/>
      <c r="F541" s="313"/>
      <c r="G541" s="313"/>
      <c r="H541" s="313"/>
      <c r="I541" s="313"/>
      <c r="J541" s="313"/>
      <c r="K541" s="313"/>
      <c r="L541" s="313"/>
      <c r="M541" s="235"/>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4"/>
      <c r="AL541" s="314"/>
      <c r="AM541" s="314"/>
      <c r="AN541" s="314"/>
      <c r="AO541" s="314"/>
      <c r="AP541" s="314"/>
      <c r="AQ541" s="313"/>
      <c r="AR541" s="313"/>
      <c r="AS541" s="313"/>
      <c r="AT541" s="313"/>
      <c r="AU541" s="313"/>
      <c r="AV541" s="313"/>
      <c r="AW541" s="313"/>
      <c r="AX541" s="313"/>
    </row>
    <row r="542" customFormat="false" ht="24.05" hidden="true" customHeight="true" outlineLevel="0" collapsed="false">
      <c r="A542" s="296"/>
      <c r="B542" s="296"/>
      <c r="C542" s="235"/>
      <c r="D542" s="313"/>
      <c r="E542" s="313"/>
      <c r="F542" s="313"/>
      <c r="G542" s="313"/>
      <c r="H542" s="313"/>
      <c r="I542" s="313"/>
      <c r="J542" s="313"/>
      <c r="K542" s="313"/>
      <c r="L542" s="313"/>
      <c r="M542" s="235"/>
      <c r="N542" s="313"/>
      <c r="O542" s="313"/>
      <c r="P542" s="313"/>
      <c r="Q542" s="313"/>
      <c r="R542" s="313"/>
      <c r="S542" s="313"/>
      <c r="T542" s="313"/>
      <c r="U542" s="313"/>
      <c r="V542" s="313"/>
      <c r="W542" s="313"/>
      <c r="X542" s="313"/>
      <c r="Y542" s="313"/>
      <c r="Z542" s="313"/>
      <c r="AA542" s="313"/>
      <c r="AB542" s="313"/>
      <c r="AC542" s="313"/>
      <c r="AD542" s="313"/>
      <c r="AE542" s="313"/>
      <c r="AF542" s="313"/>
      <c r="AG542" s="313"/>
      <c r="AH542" s="313"/>
      <c r="AI542" s="313"/>
      <c r="AJ542" s="313"/>
      <c r="AK542" s="314"/>
      <c r="AL542" s="314"/>
      <c r="AM542" s="314"/>
      <c r="AN542" s="314"/>
      <c r="AO542" s="314"/>
      <c r="AP542" s="314"/>
      <c r="AQ542" s="313"/>
      <c r="AR542" s="313"/>
      <c r="AS542" s="313"/>
      <c r="AT542" s="313"/>
      <c r="AU542" s="313"/>
      <c r="AV542" s="313"/>
      <c r="AW542" s="313"/>
      <c r="AX542" s="313"/>
    </row>
    <row r="543" customFormat="false" ht="24.05" hidden="true" customHeight="true" outlineLevel="0" collapsed="false">
      <c r="A543" s="296"/>
      <c r="B543" s="296"/>
      <c r="C543" s="235"/>
      <c r="D543" s="313"/>
      <c r="E543" s="313"/>
      <c r="F543" s="313"/>
      <c r="G543" s="313"/>
      <c r="H543" s="313"/>
      <c r="I543" s="313"/>
      <c r="J543" s="313"/>
      <c r="K543" s="313"/>
      <c r="L543" s="313"/>
      <c r="M543" s="235"/>
      <c r="N543" s="313"/>
      <c r="O543" s="313"/>
      <c r="P543" s="313"/>
      <c r="Q543" s="313"/>
      <c r="R543" s="313"/>
      <c r="S543" s="313"/>
      <c r="T543" s="313"/>
      <c r="U543" s="313"/>
      <c r="V543" s="313"/>
      <c r="W543" s="313"/>
      <c r="X543" s="313"/>
      <c r="Y543" s="313"/>
      <c r="Z543" s="313"/>
      <c r="AA543" s="313"/>
      <c r="AB543" s="313"/>
      <c r="AC543" s="313"/>
      <c r="AD543" s="313"/>
      <c r="AE543" s="313"/>
      <c r="AF543" s="313"/>
      <c r="AG543" s="313"/>
      <c r="AH543" s="313"/>
      <c r="AI543" s="313"/>
      <c r="AJ543" s="313"/>
      <c r="AK543" s="314"/>
      <c r="AL543" s="314"/>
      <c r="AM543" s="314"/>
      <c r="AN543" s="314"/>
      <c r="AO543" s="314"/>
      <c r="AP543" s="314"/>
      <c r="AQ543" s="313"/>
      <c r="AR543" s="313"/>
      <c r="AS543" s="313"/>
      <c r="AT543" s="313"/>
      <c r="AU543" s="313"/>
      <c r="AV543" s="313"/>
      <c r="AW543" s="313"/>
      <c r="AX543" s="313"/>
    </row>
    <row r="544" customFormat="false" ht="24.05" hidden="true" customHeight="true" outlineLevel="0" collapsed="false">
      <c r="A544" s="296"/>
      <c r="B544" s="296"/>
      <c r="C544" s="235"/>
      <c r="D544" s="313"/>
      <c r="E544" s="313"/>
      <c r="F544" s="313"/>
      <c r="G544" s="313"/>
      <c r="H544" s="313"/>
      <c r="I544" s="313"/>
      <c r="J544" s="313"/>
      <c r="K544" s="313"/>
      <c r="L544" s="313"/>
      <c r="M544" s="235"/>
      <c r="N544" s="313"/>
      <c r="O544" s="313"/>
      <c r="P544" s="313"/>
      <c r="Q544" s="313"/>
      <c r="R544" s="313"/>
      <c r="S544" s="313"/>
      <c r="T544" s="313"/>
      <c r="U544" s="313"/>
      <c r="V544" s="313"/>
      <c r="W544" s="313"/>
      <c r="X544" s="313"/>
      <c r="Y544" s="313"/>
      <c r="Z544" s="313"/>
      <c r="AA544" s="313"/>
      <c r="AB544" s="313"/>
      <c r="AC544" s="313"/>
      <c r="AD544" s="313"/>
      <c r="AE544" s="313"/>
      <c r="AF544" s="313"/>
      <c r="AG544" s="313"/>
      <c r="AH544" s="313"/>
      <c r="AI544" s="313"/>
      <c r="AJ544" s="313"/>
      <c r="AK544" s="314"/>
      <c r="AL544" s="314"/>
      <c r="AM544" s="314"/>
      <c r="AN544" s="314"/>
      <c r="AO544" s="314"/>
      <c r="AP544" s="314"/>
      <c r="AQ544" s="313"/>
      <c r="AR544" s="313"/>
      <c r="AS544" s="313"/>
      <c r="AT544" s="313"/>
      <c r="AU544" s="313"/>
      <c r="AV544" s="313"/>
      <c r="AW544" s="313"/>
      <c r="AX544" s="313"/>
    </row>
    <row r="545" customFormat="false" ht="24.05" hidden="true" customHeight="true" outlineLevel="0" collapsed="false">
      <c r="A545" s="296"/>
      <c r="B545" s="296"/>
      <c r="C545" s="235"/>
      <c r="D545" s="313"/>
      <c r="E545" s="313"/>
      <c r="F545" s="313"/>
      <c r="G545" s="313"/>
      <c r="H545" s="313"/>
      <c r="I545" s="313"/>
      <c r="J545" s="313"/>
      <c r="K545" s="313"/>
      <c r="L545" s="313"/>
      <c r="M545" s="235"/>
      <c r="N545" s="313"/>
      <c r="O545" s="313"/>
      <c r="P545" s="313"/>
      <c r="Q545" s="313"/>
      <c r="R545" s="313"/>
      <c r="S545" s="313"/>
      <c r="T545" s="313"/>
      <c r="U545" s="313"/>
      <c r="V545" s="313"/>
      <c r="W545" s="313"/>
      <c r="X545" s="313"/>
      <c r="Y545" s="313"/>
      <c r="Z545" s="313"/>
      <c r="AA545" s="313"/>
      <c r="AB545" s="313"/>
      <c r="AC545" s="313"/>
      <c r="AD545" s="313"/>
      <c r="AE545" s="313"/>
      <c r="AF545" s="313"/>
      <c r="AG545" s="313"/>
      <c r="AH545" s="313"/>
      <c r="AI545" s="313"/>
      <c r="AJ545" s="313"/>
      <c r="AK545" s="314"/>
      <c r="AL545" s="314"/>
      <c r="AM545" s="314"/>
      <c r="AN545" s="314"/>
      <c r="AO545" s="314"/>
      <c r="AP545" s="314"/>
      <c r="AQ545" s="313"/>
      <c r="AR545" s="313"/>
      <c r="AS545" s="313"/>
      <c r="AT545" s="313"/>
      <c r="AU545" s="313"/>
      <c r="AV545" s="313"/>
      <c r="AW545" s="313"/>
      <c r="AX545" s="313"/>
    </row>
    <row r="546" customFormat="false" ht="24.05" hidden="true" customHeight="true" outlineLevel="0" collapsed="false">
      <c r="A546" s="296"/>
      <c r="B546" s="296"/>
      <c r="C546" s="235"/>
      <c r="D546" s="313"/>
      <c r="E546" s="313"/>
      <c r="F546" s="313"/>
      <c r="G546" s="313"/>
      <c r="H546" s="313"/>
      <c r="I546" s="313"/>
      <c r="J546" s="313"/>
      <c r="K546" s="313"/>
      <c r="L546" s="313"/>
      <c r="M546" s="235"/>
      <c r="N546" s="313"/>
      <c r="O546" s="313"/>
      <c r="P546" s="313"/>
      <c r="Q546" s="313"/>
      <c r="R546" s="313"/>
      <c r="S546" s="313"/>
      <c r="T546" s="313"/>
      <c r="U546" s="313"/>
      <c r="V546" s="313"/>
      <c r="W546" s="313"/>
      <c r="X546" s="313"/>
      <c r="Y546" s="313"/>
      <c r="Z546" s="313"/>
      <c r="AA546" s="313"/>
      <c r="AB546" s="313"/>
      <c r="AC546" s="313"/>
      <c r="AD546" s="313"/>
      <c r="AE546" s="313"/>
      <c r="AF546" s="313"/>
      <c r="AG546" s="313"/>
      <c r="AH546" s="313"/>
      <c r="AI546" s="313"/>
      <c r="AJ546" s="313"/>
      <c r="AK546" s="314"/>
      <c r="AL546" s="314"/>
      <c r="AM546" s="314"/>
      <c r="AN546" s="314"/>
      <c r="AO546" s="314"/>
      <c r="AP546" s="314"/>
      <c r="AQ546" s="313"/>
      <c r="AR546" s="313"/>
      <c r="AS546" s="313"/>
      <c r="AT546" s="313"/>
      <c r="AU546" s="313"/>
      <c r="AV546" s="313"/>
      <c r="AW546" s="313"/>
      <c r="AX546" s="313"/>
    </row>
    <row r="547" customFormat="false" ht="24.05" hidden="true" customHeight="true" outlineLevel="0" collapsed="false">
      <c r="A547" s="296"/>
      <c r="B547" s="296"/>
      <c r="C547" s="235"/>
      <c r="D547" s="313"/>
      <c r="E547" s="313"/>
      <c r="F547" s="313"/>
      <c r="G547" s="313"/>
      <c r="H547" s="313"/>
      <c r="I547" s="313"/>
      <c r="J547" s="313"/>
      <c r="K547" s="313"/>
      <c r="L547" s="313"/>
      <c r="M547" s="235"/>
      <c r="N547" s="313"/>
      <c r="O547" s="313"/>
      <c r="P547" s="313"/>
      <c r="Q547" s="313"/>
      <c r="R547" s="313"/>
      <c r="S547" s="313"/>
      <c r="T547" s="313"/>
      <c r="U547" s="313"/>
      <c r="V547" s="313"/>
      <c r="W547" s="313"/>
      <c r="X547" s="313"/>
      <c r="Y547" s="313"/>
      <c r="Z547" s="313"/>
      <c r="AA547" s="313"/>
      <c r="AB547" s="313"/>
      <c r="AC547" s="313"/>
      <c r="AD547" s="313"/>
      <c r="AE547" s="313"/>
      <c r="AF547" s="313"/>
      <c r="AG547" s="313"/>
      <c r="AH547" s="313"/>
      <c r="AI547" s="313"/>
      <c r="AJ547" s="313"/>
      <c r="AK547" s="314"/>
      <c r="AL547" s="314"/>
      <c r="AM547" s="314"/>
      <c r="AN547" s="314"/>
      <c r="AO547" s="314"/>
      <c r="AP547" s="314"/>
      <c r="AQ547" s="313"/>
      <c r="AR547" s="313"/>
      <c r="AS547" s="313"/>
      <c r="AT547" s="313"/>
      <c r="AU547" s="313"/>
      <c r="AV547" s="313"/>
      <c r="AW547" s="313"/>
      <c r="AX547" s="313"/>
    </row>
    <row r="548" customFormat="false" ht="24.05" hidden="true" customHeight="true" outlineLevel="0" collapsed="false">
      <c r="A548" s="296"/>
      <c r="B548" s="296"/>
      <c r="C548" s="235"/>
      <c r="D548" s="313"/>
      <c r="E548" s="313"/>
      <c r="F548" s="313"/>
      <c r="G548" s="313"/>
      <c r="H548" s="313"/>
      <c r="I548" s="313"/>
      <c r="J548" s="313"/>
      <c r="K548" s="313"/>
      <c r="L548" s="313"/>
      <c r="M548" s="235"/>
      <c r="N548" s="313"/>
      <c r="O548" s="313"/>
      <c r="P548" s="313"/>
      <c r="Q548" s="313"/>
      <c r="R548" s="313"/>
      <c r="S548" s="313"/>
      <c r="T548" s="313"/>
      <c r="U548" s="313"/>
      <c r="V548" s="313"/>
      <c r="W548" s="313"/>
      <c r="X548" s="313"/>
      <c r="Y548" s="313"/>
      <c r="Z548" s="313"/>
      <c r="AA548" s="313"/>
      <c r="AB548" s="313"/>
      <c r="AC548" s="313"/>
      <c r="AD548" s="313"/>
      <c r="AE548" s="313"/>
      <c r="AF548" s="313"/>
      <c r="AG548" s="313"/>
      <c r="AH548" s="313"/>
      <c r="AI548" s="313"/>
      <c r="AJ548" s="313"/>
      <c r="AK548" s="314"/>
      <c r="AL548" s="314"/>
      <c r="AM548" s="314"/>
      <c r="AN548" s="314"/>
      <c r="AO548" s="314"/>
      <c r="AP548" s="314"/>
      <c r="AQ548" s="313"/>
      <c r="AR548" s="313"/>
      <c r="AS548" s="313"/>
      <c r="AT548" s="313"/>
      <c r="AU548" s="313"/>
      <c r="AV548" s="313"/>
      <c r="AW548" s="313"/>
      <c r="AX548" s="313"/>
    </row>
    <row r="549" customFormat="false" ht="24.05" hidden="true" customHeight="true" outlineLevel="0" collapsed="false">
      <c r="A549" s="296"/>
      <c r="B549" s="296"/>
      <c r="C549" s="235"/>
      <c r="D549" s="313"/>
      <c r="E549" s="313"/>
      <c r="F549" s="313"/>
      <c r="G549" s="313"/>
      <c r="H549" s="313"/>
      <c r="I549" s="313"/>
      <c r="J549" s="313"/>
      <c r="K549" s="313"/>
      <c r="L549" s="313"/>
      <c r="M549" s="235"/>
      <c r="N549" s="313"/>
      <c r="O549" s="313"/>
      <c r="P549" s="313"/>
      <c r="Q549" s="313"/>
      <c r="R549" s="313"/>
      <c r="S549" s="313"/>
      <c r="T549" s="313"/>
      <c r="U549" s="313"/>
      <c r="V549" s="313"/>
      <c r="W549" s="313"/>
      <c r="X549" s="313"/>
      <c r="Y549" s="313"/>
      <c r="Z549" s="313"/>
      <c r="AA549" s="313"/>
      <c r="AB549" s="313"/>
      <c r="AC549" s="313"/>
      <c r="AD549" s="313"/>
      <c r="AE549" s="313"/>
      <c r="AF549" s="313"/>
      <c r="AG549" s="313"/>
      <c r="AH549" s="313"/>
      <c r="AI549" s="313"/>
      <c r="AJ549" s="313"/>
      <c r="AK549" s="314"/>
      <c r="AL549" s="314"/>
      <c r="AM549" s="314"/>
      <c r="AN549" s="314"/>
      <c r="AO549" s="314"/>
      <c r="AP549" s="314"/>
      <c r="AQ549" s="313"/>
      <c r="AR549" s="313"/>
      <c r="AS549" s="313"/>
      <c r="AT549" s="313"/>
      <c r="AU549" s="313"/>
      <c r="AV549" s="313"/>
      <c r="AW549" s="313"/>
      <c r="AX549" s="313"/>
    </row>
    <row r="550" customFormat="false" ht="24.05" hidden="true" customHeight="true" outlineLevel="0" collapsed="false">
      <c r="A550" s="296"/>
      <c r="B550" s="296"/>
      <c r="C550" s="235"/>
      <c r="D550" s="313"/>
      <c r="E550" s="313"/>
      <c r="F550" s="313"/>
      <c r="G550" s="313"/>
      <c r="H550" s="313"/>
      <c r="I550" s="313"/>
      <c r="J550" s="313"/>
      <c r="K550" s="313"/>
      <c r="L550" s="313"/>
      <c r="M550" s="235"/>
      <c r="N550" s="313"/>
      <c r="O550" s="313"/>
      <c r="P550" s="313"/>
      <c r="Q550" s="313"/>
      <c r="R550" s="313"/>
      <c r="S550" s="313"/>
      <c r="T550" s="313"/>
      <c r="U550" s="313"/>
      <c r="V550" s="313"/>
      <c r="W550" s="313"/>
      <c r="X550" s="313"/>
      <c r="Y550" s="313"/>
      <c r="Z550" s="313"/>
      <c r="AA550" s="313"/>
      <c r="AB550" s="313"/>
      <c r="AC550" s="313"/>
      <c r="AD550" s="313"/>
      <c r="AE550" s="313"/>
      <c r="AF550" s="313"/>
      <c r="AG550" s="313"/>
      <c r="AH550" s="313"/>
      <c r="AI550" s="313"/>
      <c r="AJ550" s="313"/>
      <c r="AK550" s="314"/>
      <c r="AL550" s="314"/>
      <c r="AM550" s="314"/>
      <c r="AN550" s="314"/>
      <c r="AO550" s="314"/>
      <c r="AP550" s="314"/>
      <c r="AQ550" s="313"/>
      <c r="AR550" s="313"/>
      <c r="AS550" s="313"/>
      <c r="AT550" s="313"/>
      <c r="AU550" s="313"/>
      <c r="AV550" s="313"/>
      <c r="AW550" s="313"/>
      <c r="AX550" s="313"/>
    </row>
    <row r="551" customFormat="false" ht="24.05" hidden="true" customHeight="true" outlineLevel="0" collapsed="false">
      <c r="A551" s="296"/>
      <c r="B551" s="296"/>
      <c r="C551" s="235"/>
      <c r="D551" s="313"/>
      <c r="E551" s="313"/>
      <c r="F551" s="313"/>
      <c r="G551" s="313"/>
      <c r="H551" s="313"/>
      <c r="I551" s="313"/>
      <c r="J551" s="313"/>
      <c r="K551" s="313"/>
      <c r="L551" s="313"/>
      <c r="M551" s="235"/>
      <c r="N551" s="313"/>
      <c r="O551" s="313"/>
      <c r="P551" s="313"/>
      <c r="Q551" s="313"/>
      <c r="R551" s="313"/>
      <c r="S551" s="313"/>
      <c r="T551" s="313"/>
      <c r="U551" s="313"/>
      <c r="V551" s="313"/>
      <c r="W551" s="313"/>
      <c r="X551" s="313"/>
      <c r="Y551" s="313"/>
      <c r="Z551" s="313"/>
      <c r="AA551" s="313"/>
      <c r="AB551" s="313"/>
      <c r="AC551" s="313"/>
      <c r="AD551" s="313"/>
      <c r="AE551" s="313"/>
      <c r="AF551" s="313"/>
      <c r="AG551" s="313"/>
      <c r="AH551" s="313"/>
      <c r="AI551" s="313"/>
      <c r="AJ551" s="313"/>
      <c r="AK551" s="314"/>
      <c r="AL551" s="314"/>
      <c r="AM551" s="314"/>
      <c r="AN551" s="314"/>
      <c r="AO551" s="314"/>
      <c r="AP551" s="314"/>
      <c r="AQ551" s="313"/>
      <c r="AR551" s="313"/>
      <c r="AS551" s="313"/>
      <c r="AT551" s="313"/>
      <c r="AU551" s="313"/>
      <c r="AV551" s="313"/>
      <c r="AW551" s="313"/>
      <c r="AX551" s="313"/>
    </row>
    <row r="552" customFormat="false" ht="24.05" hidden="true" customHeight="true" outlineLevel="0" collapsed="false">
      <c r="A552" s="296"/>
      <c r="B552" s="296"/>
      <c r="C552" s="235"/>
      <c r="D552" s="313"/>
      <c r="E552" s="313"/>
      <c r="F552" s="313"/>
      <c r="G552" s="313"/>
      <c r="H552" s="313"/>
      <c r="I552" s="313"/>
      <c r="J552" s="313"/>
      <c r="K552" s="313"/>
      <c r="L552" s="313"/>
      <c r="M552" s="235"/>
      <c r="N552" s="313"/>
      <c r="O552" s="313"/>
      <c r="P552" s="313"/>
      <c r="Q552" s="313"/>
      <c r="R552" s="313"/>
      <c r="S552" s="313"/>
      <c r="T552" s="313"/>
      <c r="U552" s="313"/>
      <c r="V552" s="313"/>
      <c r="W552" s="313"/>
      <c r="X552" s="313"/>
      <c r="Y552" s="313"/>
      <c r="Z552" s="313"/>
      <c r="AA552" s="313"/>
      <c r="AB552" s="313"/>
      <c r="AC552" s="313"/>
      <c r="AD552" s="313"/>
      <c r="AE552" s="313"/>
      <c r="AF552" s="313"/>
      <c r="AG552" s="313"/>
      <c r="AH552" s="313"/>
      <c r="AI552" s="313"/>
      <c r="AJ552" s="313"/>
      <c r="AK552" s="314"/>
      <c r="AL552" s="314"/>
      <c r="AM552" s="314"/>
      <c r="AN552" s="314"/>
      <c r="AO552" s="314"/>
      <c r="AP552" s="314"/>
      <c r="AQ552" s="313"/>
      <c r="AR552" s="313"/>
      <c r="AS552" s="313"/>
      <c r="AT552" s="313"/>
      <c r="AU552" s="313"/>
      <c r="AV552" s="313"/>
      <c r="AW552" s="313"/>
      <c r="AX552" s="313"/>
    </row>
    <row r="553" customFormat="false" ht="24.05" hidden="true" customHeight="true" outlineLevel="0" collapsed="false">
      <c r="A553" s="296"/>
      <c r="B553" s="296"/>
      <c r="C553" s="235"/>
      <c r="D553" s="313"/>
      <c r="E553" s="313"/>
      <c r="F553" s="313"/>
      <c r="G553" s="313"/>
      <c r="H553" s="313"/>
      <c r="I553" s="313"/>
      <c r="J553" s="313"/>
      <c r="K553" s="313"/>
      <c r="L553" s="313"/>
      <c r="M553" s="235"/>
      <c r="N553" s="313"/>
      <c r="O553" s="313"/>
      <c r="P553" s="313"/>
      <c r="Q553" s="313"/>
      <c r="R553" s="313"/>
      <c r="S553" s="313"/>
      <c r="T553" s="313"/>
      <c r="U553" s="313"/>
      <c r="V553" s="313"/>
      <c r="W553" s="313"/>
      <c r="X553" s="313"/>
      <c r="Y553" s="313"/>
      <c r="Z553" s="313"/>
      <c r="AA553" s="313"/>
      <c r="AB553" s="313"/>
      <c r="AC553" s="313"/>
      <c r="AD553" s="313"/>
      <c r="AE553" s="313"/>
      <c r="AF553" s="313"/>
      <c r="AG553" s="313"/>
      <c r="AH553" s="313"/>
      <c r="AI553" s="313"/>
      <c r="AJ553" s="313"/>
      <c r="AK553" s="314"/>
      <c r="AL553" s="314"/>
      <c r="AM553" s="314"/>
      <c r="AN553" s="314"/>
      <c r="AO553" s="314"/>
      <c r="AP553" s="314"/>
      <c r="AQ553" s="313"/>
      <c r="AR553" s="313"/>
      <c r="AS553" s="313"/>
      <c r="AT553" s="313"/>
      <c r="AU553" s="313"/>
      <c r="AV553" s="313"/>
      <c r="AW553" s="313"/>
      <c r="AX553" s="313"/>
    </row>
    <row r="554" customFormat="false" ht="24.05" hidden="true" customHeight="true" outlineLevel="0" collapsed="false">
      <c r="A554" s="296"/>
      <c r="B554" s="296"/>
      <c r="C554" s="235"/>
      <c r="D554" s="313"/>
      <c r="E554" s="313"/>
      <c r="F554" s="313"/>
      <c r="G554" s="313"/>
      <c r="H554" s="313"/>
      <c r="I554" s="313"/>
      <c r="J554" s="313"/>
      <c r="K554" s="313"/>
      <c r="L554" s="313"/>
      <c r="M554" s="235"/>
      <c r="N554" s="313"/>
      <c r="O554" s="313"/>
      <c r="P554" s="313"/>
      <c r="Q554" s="313"/>
      <c r="R554" s="313"/>
      <c r="S554" s="313"/>
      <c r="T554" s="313"/>
      <c r="U554" s="313"/>
      <c r="V554" s="313"/>
      <c r="W554" s="313"/>
      <c r="X554" s="313"/>
      <c r="Y554" s="313"/>
      <c r="Z554" s="313"/>
      <c r="AA554" s="313"/>
      <c r="AB554" s="313"/>
      <c r="AC554" s="313"/>
      <c r="AD554" s="313"/>
      <c r="AE554" s="313"/>
      <c r="AF554" s="313"/>
      <c r="AG554" s="313"/>
      <c r="AH554" s="313"/>
      <c r="AI554" s="313"/>
      <c r="AJ554" s="313"/>
      <c r="AK554" s="314"/>
      <c r="AL554" s="314"/>
      <c r="AM554" s="314"/>
      <c r="AN554" s="314"/>
      <c r="AO554" s="314"/>
      <c r="AP554" s="314"/>
      <c r="AQ554" s="313"/>
      <c r="AR554" s="313"/>
      <c r="AS554" s="313"/>
      <c r="AT554" s="313"/>
      <c r="AU554" s="313"/>
      <c r="AV554" s="313"/>
      <c r="AW554" s="313"/>
      <c r="AX554" s="313"/>
    </row>
    <row r="555" customFormat="false" ht="24.05" hidden="true" customHeight="true" outlineLevel="0" collapsed="false">
      <c r="A555" s="296"/>
      <c r="B555" s="296"/>
      <c r="C555" s="235"/>
      <c r="D555" s="313"/>
      <c r="E555" s="313"/>
      <c r="F555" s="313"/>
      <c r="G555" s="313"/>
      <c r="H555" s="313"/>
      <c r="I555" s="313"/>
      <c r="J555" s="313"/>
      <c r="K555" s="313"/>
      <c r="L555" s="313"/>
      <c r="M555" s="235"/>
      <c r="N555" s="313"/>
      <c r="O555" s="313"/>
      <c r="P555" s="313"/>
      <c r="Q555" s="313"/>
      <c r="R555" s="313"/>
      <c r="S555" s="313"/>
      <c r="T555" s="313"/>
      <c r="U555" s="313"/>
      <c r="V555" s="313"/>
      <c r="W555" s="313"/>
      <c r="X555" s="313"/>
      <c r="Y555" s="313"/>
      <c r="Z555" s="313"/>
      <c r="AA555" s="313"/>
      <c r="AB555" s="313"/>
      <c r="AC555" s="313"/>
      <c r="AD555" s="313"/>
      <c r="AE555" s="313"/>
      <c r="AF555" s="313"/>
      <c r="AG555" s="313"/>
      <c r="AH555" s="313"/>
      <c r="AI555" s="313"/>
      <c r="AJ555" s="313"/>
      <c r="AK555" s="314"/>
      <c r="AL555" s="314"/>
      <c r="AM555" s="314"/>
      <c r="AN555" s="314"/>
      <c r="AO555" s="314"/>
      <c r="AP555" s="314"/>
      <c r="AQ555" s="313"/>
      <c r="AR555" s="313"/>
      <c r="AS555" s="313"/>
      <c r="AT555" s="313"/>
      <c r="AU555" s="313"/>
      <c r="AV555" s="313"/>
      <c r="AW555" s="313"/>
      <c r="AX555" s="313"/>
    </row>
    <row r="556" customFormat="false" ht="24.05" hidden="true" customHeight="true" outlineLevel="0" collapsed="false">
      <c r="A556" s="296"/>
      <c r="B556" s="296"/>
      <c r="C556" s="235"/>
      <c r="D556" s="313"/>
      <c r="E556" s="313"/>
      <c r="F556" s="313"/>
      <c r="G556" s="313"/>
      <c r="H556" s="313"/>
      <c r="I556" s="313"/>
      <c r="J556" s="313"/>
      <c r="K556" s="313"/>
      <c r="L556" s="313"/>
      <c r="M556" s="235"/>
      <c r="N556" s="313"/>
      <c r="O556" s="313"/>
      <c r="P556" s="313"/>
      <c r="Q556" s="313"/>
      <c r="R556" s="313"/>
      <c r="S556" s="313"/>
      <c r="T556" s="313"/>
      <c r="U556" s="313"/>
      <c r="V556" s="313"/>
      <c r="W556" s="313"/>
      <c r="X556" s="313"/>
      <c r="Y556" s="313"/>
      <c r="Z556" s="313"/>
      <c r="AA556" s="313"/>
      <c r="AB556" s="313"/>
      <c r="AC556" s="313"/>
      <c r="AD556" s="313"/>
      <c r="AE556" s="313"/>
      <c r="AF556" s="313"/>
      <c r="AG556" s="313"/>
      <c r="AH556" s="313"/>
      <c r="AI556" s="313"/>
      <c r="AJ556" s="313"/>
      <c r="AK556" s="314"/>
      <c r="AL556" s="314"/>
      <c r="AM556" s="314"/>
      <c r="AN556" s="314"/>
      <c r="AO556" s="314"/>
      <c r="AP556" s="314"/>
      <c r="AQ556" s="313"/>
      <c r="AR556" s="313"/>
      <c r="AS556" s="313"/>
      <c r="AT556" s="313"/>
      <c r="AU556" s="313"/>
      <c r="AV556" s="313"/>
      <c r="AW556" s="313"/>
      <c r="AX556" s="313"/>
    </row>
    <row r="557" customFormat="false" ht="24.05" hidden="true" customHeight="true" outlineLevel="0" collapsed="false">
      <c r="A557" s="296"/>
      <c r="B557" s="296"/>
      <c r="C557" s="235"/>
      <c r="D557" s="313"/>
      <c r="E557" s="313"/>
      <c r="F557" s="313"/>
      <c r="G557" s="313"/>
      <c r="H557" s="313"/>
      <c r="I557" s="313"/>
      <c r="J557" s="313"/>
      <c r="K557" s="313"/>
      <c r="L557" s="313"/>
      <c r="M557" s="235"/>
      <c r="N557" s="313"/>
      <c r="O557" s="313"/>
      <c r="P557" s="313"/>
      <c r="Q557" s="313"/>
      <c r="R557" s="313"/>
      <c r="S557" s="313"/>
      <c r="T557" s="313"/>
      <c r="U557" s="313"/>
      <c r="V557" s="313"/>
      <c r="W557" s="313"/>
      <c r="X557" s="313"/>
      <c r="Y557" s="313"/>
      <c r="Z557" s="313"/>
      <c r="AA557" s="313"/>
      <c r="AB557" s="313"/>
      <c r="AC557" s="313"/>
      <c r="AD557" s="313"/>
      <c r="AE557" s="313"/>
      <c r="AF557" s="313"/>
      <c r="AG557" s="313"/>
      <c r="AH557" s="313"/>
      <c r="AI557" s="313"/>
      <c r="AJ557" s="313"/>
      <c r="AK557" s="314"/>
      <c r="AL557" s="314"/>
      <c r="AM557" s="314"/>
      <c r="AN557" s="314"/>
      <c r="AO557" s="314"/>
      <c r="AP557" s="314"/>
      <c r="AQ557" s="313"/>
      <c r="AR557" s="313"/>
      <c r="AS557" s="313"/>
      <c r="AT557" s="313"/>
      <c r="AU557" s="313"/>
      <c r="AV557" s="313"/>
      <c r="AW557" s="313"/>
      <c r="AX557" s="313"/>
    </row>
    <row r="558" customFormat="false" ht="24.05" hidden="true" customHeight="true" outlineLevel="0" collapsed="false">
      <c r="A558" s="296"/>
      <c r="B558" s="296"/>
      <c r="C558" s="235"/>
      <c r="D558" s="313"/>
      <c r="E558" s="313"/>
      <c r="F558" s="313"/>
      <c r="G558" s="313"/>
      <c r="H558" s="313"/>
      <c r="I558" s="313"/>
      <c r="J558" s="313"/>
      <c r="K558" s="313"/>
      <c r="L558" s="313"/>
      <c r="M558" s="235"/>
      <c r="N558" s="313"/>
      <c r="O558" s="313"/>
      <c r="P558" s="313"/>
      <c r="Q558" s="313"/>
      <c r="R558" s="313"/>
      <c r="S558" s="313"/>
      <c r="T558" s="313"/>
      <c r="U558" s="313"/>
      <c r="V558" s="313"/>
      <c r="W558" s="313"/>
      <c r="X558" s="313"/>
      <c r="Y558" s="313"/>
      <c r="Z558" s="313"/>
      <c r="AA558" s="313"/>
      <c r="AB558" s="313"/>
      <c r="AC558" s="313"/>
      <c r="AD558" s="313"/>
      <c r="AE558" s="313"/>
      <c r="AF558" s="313"/>
      <c r="AG558" s="313"/>
      <c r="AH558" s="313"/>
      <c r="AI558" s="313"/>
      <c r="AJ558" s="313"/>
      <c r="AK558" s="314"/>
      <c r="AL558" s="314"/>
      <c r="AM558" s="314"/>
      <c r="AN558" s="314"/>
      <c r="AO558" s="314"/>
      <c r="AP558" s="314"/>
      <c r="AQ558" s="313"/>
      <c r="AR558" s="313"/>
      <c r="AS558" s="313"/>
      <c r="AT558" s="313"/>
      <c r="AU558" s="313"/>
      <c r="AV558" s="313"/>
      <c r="AW558" s="313"/>
      <c r="AX558" s="313"/>
    </row>
    <row r="559" customFormat="false" ht="24.05" hidden="true" customHeight="true" outlineLevel="0" collapsed="false">
      <c r="A559" s="296"/>
      <c r="B559" s="296"/>
      <c r="C559" s="235"/>
      <c r="D559" s="313"/>
      <c r="E559" s="313"/>
      <c r="F559" s="313"/>
      <c r="G559" s="313"/>
      <c r="H559" s="313"/>
      <c r="I559" s="313"/>
      <c r="J559" s="313"/>
      <c r="K559" s="313"/>
      <c r="L559" s="313"/>
      <c r="M559" s="235"/>
      <c r="N559" s="313"/>
      <c r="O559" s="313"/>
      <c r="P559" s="313"/>
      <c r="Q559" s="313"/>
      <c r="R559" s="313"/>
      <c r="S559" s="313"/>
      <c r="T559" s="313"/>
      <c r="U559" s="313"/>
      <c r="V559" s="313"/>
      <c r="W559" s="313"/>
      <c r="X559" s="313"/>
      <c r="Y559" s="313"/>
      <c r="Z559" s="313"/>
      <c r="AA559" s="313"/>
      <c r="AB559" s="313"/>
      <c r="AC559" s="313"/>
      <c r="AD559" s="313"/>
      <c r="AE559" s="313"/>
      <c r="AF559" s="313"/>
      <c r="AG559" s="313"/>
      <c r="AH559" s="313"/>
      <c r="AI559" s="313"/>
      <c r="AJ559" s="313"/>
      <c r="AK559" s="314"/>
      <c r="AL559" s="314"/>
      <c r="AM559" s="314"/>
      <c r="AN559" s="314"/>
      <c r="AO559" s="314"/>
      <c r="AP559" s="314"/>
      <c r="AQ559" s="313"/>
      <c r="AR559" s="313"/>
      <c r="AS559" s="313"/>
      <c r="AT559" s="313"/>
      <c r="AU559" s="313"/>
      <c r="AV559" s="313"/>
      <c r="AW559" s="313"/>
      <c r="AX559" s="313"/>
    </row>
    <row r="560" customFormat="false" ht="24.05" hidden="true" customHeight="true" outlineLevel="0" collapsed="false">
      <c r="A560" s="296"/>
      <c r="B560" s="296"/>
      <c r="C560" s="235"/>
      <c r="D560" s="313"/>
      <c r="E560" s="313"/>
      <c r="F560" s="313"/>
      <c r="G560" s="313"/>
      <c r="H560" s="313"/>
      <c r="I560" s="313"/>
      <c r="J560" s="313"/>
      <c r="K560" s="313"/>
      <c r="L560" s="313"/>
      <c r="M560" s="235"/>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4"/>
      <c r="AL560" s="314"/>
      <c r="AM560" s="314"/>
      <c r="AN560" s="314"/>
      <c r="AO560" s="314"/>
      <c r="AP560" s="314"/>
      <c r="AQ560" s="313"/>
      <c r="AR560" s="313"/>
      <c r="AS560" s="313"/>
      <c r="AT560" s="313"/>
      <c r="AU560" s="313"/>
      <c r="AV560" s="313"/>
      <c r="AW560" s="313"/>
      <c r="AX560" s="313"/>
    </row>
    <row r="561" customFormat="false" ht="24.05" hidden="true" customHeight="true" outlineLevel="0" collapsed="false">
      <c r="A561" s="296"/>
      <c r="B561" s="296"/>
      <c r="C561" s="235"/>
      <c r="D561" s="313"/>
      <c r="E561" s="313"/>
      <c r="F561" s="313"/>
      <c r="G561" s="313"/>
      <c r="H561" s="313"/>
      <c r="I561" s="313"/>
      <c r="J561" s="313"/>
      <c r="K561" s="313"/>
      <c r="L561" s="313"/>
      <c r="M561" s="235"/>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4"/>
      <c r="AL561" s="314"/>
      <c r="AM561" s="314"/>
      <c r="AN561" s="314"/>
      <c r="AO561" s="314"/>
      <c r="AP561" s="314"/>
      <c r="AQ561" s="313"/>
      <c r="AR561" s="313"/>
      <c r="AS561" s="313"/>
      <c r="AT561" s="313"/>
      <c r="AU561" s="313"/>
      <c r="AV561" s="313"/>
      <c r="AW561" s="313"/>
      <c r="AX561" s="313"/>
    </row>
    <row r="562" customFormat="false" ht="24.05" hidden="true" customHeight="true" outlineLevel="0" collapsed="false">
      <c r="A562" s="296"/>
      <c r="B562" s="296"/>
      <c r="C562" s="235"/>
      <c r="D562" s="313"/>
      <c r="E562" s="313"/>
      <c r="F562" s="313"/>
      <c r="G562" s="313"/>
      <c r="H562" s="313"/>
      <c r="I562" s="313"/>
      <c r="J562" s="313"/>
      <c r="K562" s="313"/>
      <c r="L562" s="313"/>
      <c r="M562" s="235"/>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4"/>
      <c r="AL562" s="314"/>
      <c r="AM562" s="314"/>
      <c r="AN562" s="314"/>
      <c r="AO562" s="314"/>
      <c r="AP562" s="314"/>
      <c r="AQ562" s="313"/>
      <c r="AR562" s="313"/>
      <c r="AS562" s="313"/>
      <c r="AT562" s="313"/>
      <c r="AU562" s="313"/>
      <c r="AV562" s="313"/>
      <c r="AW562" s="313"/>
      <c r="AX562" s="313"/>
    </row>
    <row r="563" customFormat="false" ht="24.05" hidden="true" customHeight="true" outlineLevel="0" collapsed="false">
      <c r="A563" s="296"/>
      <c r="B563" s="296"/>
      <c r="C563" s="235"/>
      <c r="D563" s="313"/>
      <c r="E563" s="313"/>
      <c r="F563" s="313"/>
      <c r="G563" s="313"/>
      <c r="H563" s="313"/>
      <c r="I563" s="313"/>
      <c r="J563" s="313"/>
      <c r="K563" s="313"/>
      <c r="L563" s="313"/>
      <c r="M563" s="235"/>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4"/>
      <c r="AL563" s="314"/>
      <c r="AM563" s="314"/>
      <c r="AN563" s="314"/>
      <c r="AO563" s="314"/>
      <c r="AP563" s="314"/>
      <c r="AQ563" s="313"/>
      <c r="AR563" s="313"/>
      <c r="AS563" s="313"/>
      <c r="AT563" s="313"/>
      <c r="AU563" s="313"/>
      <c r="AV563" s="313"/>
      <c r="AW563" s="313"/>
      <c r="AX563" s="313"/>
    </row>
    <row r="564" customFormat="false" ht="24.05" hidden="true" customHeight="true" outlineLevel="0" collapsed="false">
      <c r="A564" s="296"/>
      <c r="B564" s="296"/>
      <c r="C564" s="235"/>
      <c r="D564" s="313"/>
      <c r="E564" s="313"/>
      <c r="F564" s="313"/>
      <c r="G564" s="313"/>
      <c r="H564" s="313"/>
      <c r="I564" s="313"/>
      <c r="J564" s="313"/>
      <c r="K564" s="313"/>
      <c r="L564" s="313"/>
      <c r="M564" s="235"/>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4"/>
      <c r="AL564" s="314"/>
      <c r="AM564" s="314"/>
      <c r="AN564" s="314"/>
      <c r="AO564" s="314"/>
      <c r="AP564" s="314"/>
      <c r="AQ564" s="313"/>
      <c r="AR564" s="313"/>
      <c r="AS564" s="313"/>
      <c r="AT564" s="313"/>
      <c r="AU564" s="313"/>
      <c r="AV564" s="313"/>
      <c r="AW564" s="313"/>
      <c r="AX564" s="313"/>
    </row>
    <row r="565" customFormat="false" ht="12.95" hidden="false" customHeight="true" outlineLevel="0" collapsed="false">
      <c r="AW565" s="106"/>
      <c r="AX565" s="106"/>
    </row>
    <row r="566" customFormat="false" ht="12.95" hidden="false" customHeight="true" outlineLevel="0" collapsed="false">
      <c r="B566" s="307" t="s">
        <v>209</v>
      </c>
      <c r="AW566" s="320"/>
      <c r="AX566" s="320"/>
    </row>
    <row r="567" customFormat="false" ht="24.05" hidden="false" customHeight="true" outlineLevel="0" collapsed="false">
      <c r="A567" s="291"/>
      <c r="B567" s="291"/>
      <c r="C567" s="54" t="s">
        <v>192</v>
      </c>
      <c r="D567" s="54"/>
      <c r="E567" s="54"/>
      <c r="F567" s="54"/>
      <c r="G567" s="54"/>
      <c r="H567" s="54"/>
      <c r="I567" s="54"/>
      <c r="J567" s="54"/>
      <c r="K567" s="54"/>
      <c r="L567" s="54"/>
      <c r="M567" s="54" t="s">
        <v>193</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92" t="s">
        <v>194</v>
      </c>
      <c r="AL567" s="292"/>
      <c r="AM567" s="292"/>
      <c r="AN567" s="292"/>
      <c r="AO567" s="292"/>
      <c r="AP567" s="292"/>
      <c r="AQ567" s="54" t="s">
        <v>195</v>
      </c>
      <c r="AR567" s="54"/>
      <c r="AS567" s="54"/>
      <c r="AT567" s="54"/>
      <c r="AU567" s="54" t="s">
        <v>196</v>
      </c>
      <c r="AV567" s="54"/>
      <c r="AW567" s="54"/>
      <c r="AX567" s="54"/>
    </row>
    <row r="568" customFormat="false" ht="22.95" hidden="false" customHeight="true" outlineLevel="0" collapsed="false">
      <c r="A568" s="29" t="n">
        <v>1</v>
      </c>
      <c r="B568" s="29"/>
      <c r="C568" s="321" t="s">
        <v>210</v>
      </c>
      <c r="D568" s="321"/>
      <c r="E568" s="321"/>
      <c r="F568" s="321"/>
      <c r="G568" s="321"/>
      <c r="H568" s="321"/>
      <c r="I568" s="321"/>
      <c r="J568" s="321"/>
      <c r="K568" s="321"/>
      <c r="L568" s="321"/>
      <c r="M568" s="84" t="s">
        <v>211</v>
      </c>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322" t="n">
        <v>0.459</v>
      </c>
      <c r="AL568" s="322"/>
      <c r="AM568" s="322"/>
      <c r="AN568" s="322"/>
      <c r="AO568" s="322"/>
      <c r="AP568" s="322"/>
      <c r="AQ568" s="250" t="s">
        <v>212</v>
      </c>
      <c r="AR568" s="250"/>
      <c r="AS568" s="250"/>
      <c r="AT568" s="250"/>
      <c r="AU568" s="59" t="s">
        <v>36</v>
      </c>
      <c r="AV568" s="59"/>
      <c r="AW568" s="59"/>
      <c r="AX568" s="59"/>
    </row>
    <row r="569" customFormat="false" ht="22.95" hidden="true" customHeight="true" outlineLevel="0" collapsed="false">
      <c r="A569" s="296"/>
      <c r="B569" s="296"/>
      <c r="C569" s="323"/>
      <c r="D569" s="323"/>
      <c r="E569" s="323"/>
      <c r="F569" s="323"/>
      <c r="G569" s="323"/>
      <c r="H569" s="323"/>
      <c r="I569" s="323"/>
      <c r="J569" s="323"/>
      <c r="K569" s="323"/>
      <c r="L569" s="323"/>
      <c r="M569" s="235"/>
      <c r="N569" s="313"/>
      <c r="O569" s="313"/>
      <c r="P569" s="313"/>
      <c r="Q569" s="313"/>
      <c r="R569" s="313"/>
      <c r="S569" s="313"/>
      <c r="T569" s="313"/>
      <c r="U569" s="313"/>
      <c r="V569" s="313"/>
      <c r="W569" s="313"/>
      <c r="X569" s="313"/>
      <c r="Y569" s="313"/>
      <c r="Z569" s="313"/>
      <c r="AA569" s="313"/>
      <c r="AB569" s="313"/>
      <c r="AC569" s="313"/>
      <c r="AD569" s="313"/>
      <c r="AE569" s="313"/>
      <c r="AF569" s="313"/>
      <c r="AG569" s="313"/>
      <c r="AH569" s="313"/>
      <c r="AI569" s="313"/>
      <c r="AJ569" s="313"/>
      <c r="AK569" s="324"/>
      <c r="AL569" s="324"/>
      <c r="AM569" s="324"/>
      <c r="AN569" s="324"/>
      <c r="AO569" s="324"/>
      <c r="AP569" s="324"/>
      <c r="AQ569" s="325"/>
      <c r="AR569" s="164"/>
      <c r="AS569" s="164"/>
      <c r="AT569" s="164"/>
      <c r="AU569" s="164"/>
      <c r="AV569" s="164"/>
      <c r="AW569" s="164"/>
      <c r="AX569" s="164"/>
    </row>
    <row r="570" customFormat="false" ht="22.95" hidden="true" customHeight="true" outlineLevel="0" collapsed="false">
      <c r="A570" s="296"/>
      <c r="B570" s="296"/>
      <c r="C570" s="323"/>
      <c r="D570" s="323"/>
      <c r="E570" s="323"/>
      <c r="F570" s="323"/>
      <c r="G570" s="323"/>
      <c r="H570" s="323"/>
      <c r="I570" s="323"/>
      <c r="J570" s="323"/>
      <c r="K570" s="323"/>
      <c r="L570" s="323"/>
      <c r="M570" s="235"/>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24"/>
      <c r="AL570" s="324"/>
      <c r="AM570" s="324"/>
      <c r="AN570" s="324"/>
      <c r="AO570" s="324"/>
      <c r="AP570" s="324"/>
      <c r="AQ570" s="325"/>
      <c r="AR570" s="164"/>
      <c r="AS570" s="164"/>
      <c r="AT570" s="164"/>
      <c r="AU570" s="164"/>
      <c r="AV570" s="164"/>
      <c r="AW570" s="164"/>
      <c r="AX570" s="164"/>
    </row>
    <row r="571" customFormat="false" ht="22.95" hidden="true" customHeight="true" outlineLevel="0" collapsed="false">
      <c r="A571" s="296"/>
      <c r="B571" s="296"/>
      <c r="C571" s="323"/>
      <c r="D571" s="323"/>
      <c r="E571" s="323"/>
      <c r="F571" s="323"/>
      <c r="G571" s="323"/>
      <c r="H571" s="323"/>
      <c r="I571" s="323"/>
      <c r="J571" s="323"/>
      <c r="K571" s="323"/>
      <c r="L571" s="323"/>
      <c r="M571" s="235"/>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24"/>
      <c r="AL571" s="324"/>
      <c r="AM571" s="324"/>
      <c r="AN571" s="324"/>
      <c r="AO571" s="324"/>
      <c r="AP571" s="324"/>
      <c r="AQ571" s="325"/>
      <c r="AR571" s="164"/>
      <c r="AS571" s="164"/>
      <c r="AT571" s="164"/>
      <c r="AU571" s="164"/>
      <c r="AV571" s="164"/>
      <c r="AW571" s="164"/>
      <c r="AX571" s="164"/>
    </row>
    <row r="572" customFormat="false" ht="22.95" hidden="true" customHeight="true" outlineLevel="0" collapsed="false">
      <c r="A572" s="296"/>
      <c r="B572" s="296"/>
      <c r="C572" s="323"/>
      <c r="D572" s="323"/>
      <c r="E572" s="323"/>
      <c r="F572" s="323"/>
      <c r="G572" s="323"/>
      <c r="H572" s="323"/>
      <c r="I572" s="323"/>
      <c r="J572" s="323"/>
      <c r="K572" s="323"/>
      <c r="L572" s="323"/>
      <c r="M572" s="235"/>
      <c r="N572" s="313"/>
      <c r="O572" s="313"/>
      <c r="P572" s="313"/>
      <c r="Q572" s="313"/>
      <c r="R572" s="313"/>
      <c r="S572" s="313"/>
      <c r="T572" s="313"/>
      <c r="U572" s="313"/>
      <c r="V572" s="313"/>
      <c r="W572" s="313"/>
      <c r="X572" s="313"/>
      <c r="Y572" s="313"/>
      <c r="Z572" s="313"/>
      <c r="AA572" s="313"/>
      <c r="AB572" s="313"/>
      <c r="AC572" s="313"/>
      <c r="AD572" s="313"/>
      <c r="AE572" s="313"/>
      <c r="AF572" s="313"/>
      <c r="AG572" s="313"/>
      <c r="AH572" s="313"/>
      <c r="AI572" s="313"/>
      <c r="AJ572" s="313"/>
      <c r="AK572" s="324"/>
      <c r="AL572" s="324"/>
      <c r="AM572" s="324"/>
      <c r="AN572" s="324"/>
      <c r="AO572" s="324"/>
      <c r="AP572" s="324"/>
      <c r="AQ572" s="325"/>
      <c r="AR572" s="164"/>
      <c r="AS572" s="164"/>
      <c r="AT572" s="164"/>
      <c r="AU572" s="164"/>
      <c r="AV572" s="164"/>
      <c r="AW572" s="164"/>
      <c r="AX572" s="164"/>
    </row>
    <row r="573" customFormat="false" ht="22.95" hidden="true" customHeight="true" outlineLevel="0" collapsed="false">
      <c r="A573" s="296"/>
      <c r="B573" s="296"/>
      <c r="C573" s="323"/>
      <c r="D573" s="323"/>
      <c r="E573" s="323"/>
      <c r="F573" s="323"/>
      <c r="G573" s="323"/>
      <c r="H573" s="323"/>
      <c r="I573" s="323"/>
      <c r="J573" s="323"/>
      <c r="K573" s="323"/>
      <c r="L573" s="323"/>
      <c r="M573" s="235"/>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24"/>
      <c r="AL573" s="324"/>
      <c r="AM573" s="324"/>
      <c r="AN573" s="324"/>
      <c r="AO573" s="324"/>
      <c r="AP573" s="324"/>
      <c r="AQ573" s="325"/>
      <c r="AR573" s="164"/>
      <c r="AS573" s="164"/>
      <c r="AT573" s="164"/>
      <c r="AU573" s="164"/>
      <c r="AV573" s="164"/>
      <c r="AW573" s="164"/>
      <c r="AX573" s="164"/>
    </row>
    <row r="574" customFormat="false" ht="22.95" hidden="true" customHeight="true" outlineLevel="0" collapsed="false">
      <c r="A574" s="296"/>
      <c r="B574" s="296"/>
      <c r="C574" s="323"/>
      <c r="D574" s="323"/>
      <c r="E574" s="323"/>
      <c r="F574" s="323"/>
      <c r="G574" s="323"/>
      <c r="H574" s="323"/>
      <c r="I574" s="323"/>
      <c r="J574" s="323"/>
      <c r="K574" s="323"/>
      <c r="L574" s="323"/>
      <c r="M574" s="235"/>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24"/>
      <c r="AL574" s="324"/>
      <c r="AM574" s="324"/>
      <c r="AN574" s="324"/>
      <c r="AO574" s="324"/>
      <c r="AP574" s="324"/>
      <c r="AQ574" s="325"/>
      <c r="AR574" s="164"/>
      <c r="AS574" s="164"/>
      <c r="AT574" s="164"/>
      <c r="AU574" s="164"/>
      <c r="AV574" s="164"/>
      <c r="AW574" s="164"/>
      <c r="AX574" s="164"/>
    </row>
    <row r="575" customFormat="false" ht="22.95" hidden="true" customHeight="true" outlineLevel="0" collapsed="false">
      <c r="A575" s="296"/>
      <c r="B575" s="296"/>
      <c r="C575" s="323"/>
      <c r="D575" s="323"/>
      <c r="E575" s="323"/>
      <c r="F575" s="323"/>
      <c r="G575" s="323"/>
      <c r="H575" s="323"/>
      <c r="I575" s="323"/>
      <c r="J575" s="323"/>
      <c r="K575" s="323"/>
      <c r="L575" s="323"/>
      <c r="M575" s="235"/>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24"/>
      <c r="AL575" s="324"/>
      <c r="AM575" s="324"/>
      <c r="AN575" s="324"/>
      <c r="AO575" s="324"/>
      <c r="AP575" s="324"/>
      <c r="AQ575" s="325"/>
      <c r="AR575" s="164"/>
      <c r="AS575" s="164"/>
      <c r="AT575" s="164"/>
      <c r="AU575" s="164"/>
      <c r="AV575" s="164"/>
      <c r="AW575" s="164"/>
      <c r="AX575" s="164"/>
    </row>
    <row r="576" customFormat="false" ht="22.95" hidden="true" customHeight="true" outlineLevel="0" collapsed="false">
      <c r="A576" s="296"/>
      <c r="B576" s="296"/>
      <c r="C576" s="323"/>
      <c r="D576" s="323"/>
      <c r="E576" s="323"/>
      <c r="F576" s="323"/>
      <c r="G576" s="323"/>
      <c r="H576" s="323"/>
      <c r="I576" s="323"/>
      <c r="J576" s="323"/>
      <c r="K576" s="323"/>
      <c r="L576" s="323"/>
      <c r="M576" s="235"/>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24"/>
      <c r="AL576" s="324"/>
      <c r="AM576" s="324"/>
      <c r="AN576" s="324"/>
      <c r="AO576" s="324"/>
      <c r="AP576" s="324"/>
      <c r="AQ576" s="325"/>
      <c r="AR576" s="164"/>
      <c r="AS576" s="164"/>
      <c r="AT576" s="164"/>
      <c r="AU576" s="164"/>
      <c r="AV576" s="164"/>
      <c r="AW576" s="164"/>
      <c r="AX576" s="164"/>
    </row>
    <row r="577" customFormat="false" ht="22.95" hidden="true" customHeight="true" outlineLevel="0" collapsed="false">
      <c r="A577" s="296"/>
      <c r="B577" s="296"/>
      <c r="C577" s="323"/>
      <c r="D577" s="323"/>
      <c r="E577" s="323"/>
      <c r="F577" s="323"/>
      <c r="G577" s="323"/>
      <c r="H577" s="323"/>
      <c r="I577" s="323"/>
      <c r="J577" s="323"/>
      <c r="K577" s="323"/>
      <c r="L577" s="323"/>
      <c r="M577" s="235"/>
      <c r="N577" s="313"/>
      <c r="O577" s="313"/>
      <c r="P577" s="313"/>
      <c r="Q577" s="313"/>
      <c r="R577" s="313"/>
      <c r="S577" s="313"/>
      <c r="T577" s="313"/>
      <c r="U577" s="313"/>
      <c r="V577" s="313"/>
      <c r="W577" s="313"/>
      <c r="X577" s="313"/>
      <c r="Y577" s="313"/>
      <c r="Z577" s="313"/>
      <c r="AA577" s="313"/>
      <c r="AB577" s="313"/>
      <c r="AC577" s="313"/>
      <c r="AD577" s="313"/>
      <c r="AE577" s="313"/>
      <c r="AF577" s="313"/>
      <c r="AG577" s="313"/>
      <c r="AH577" s="313"/>
      <c r="AI577" s="313"/>
      <c r="AJ577" s="313"/>
      <c r="AK577" s="324"/>
      <c r="AL577" s="324"/>
      <c r="AM577" s="324"/>
      <c r="AN577" s="324"/>
      <c r="AO577" s="324"/>
      <c r="AP577" s="324"/>
      <c r="AQ577" s="325"/>
      <c r="AR577" s="164"/>
      <c r="AS577" s="164"/>
      <c r="AT577" s="164"/>
      <c r="AU577" s="164"/>
      <c r="AV577" s="164"/>
      <c r="AW577" s="164"/>
      <c r="AX577" s="164"/>
    </row>
    <row r="578" customFormat="false" ht="22.95" hidden="true" customHeight="true" outlineLevel="0" collapsed="false">
      <c r="A578" s="296"/>
      <c r="B578" s="296"/>
      <c r="C578" s="323"/>
      <c r="D578" s="323"/>
      <c r="E578" s="323"/>
      <c r="F578" s="323"/>
      <c r="G578" s="323"/>
      <c r="H578" s="323"/>
      <c r="I578" s="323"/>
      <c r="J578" s="323"/>
      <c r="K578" s="323"/>
      <c r="L578" s="323"/>
      <c r="M578" s="235"/>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24"/>
      <c r="AL578" s="324"/>
      <c r="AM578" s="324"/>
      <c r="AN578" s="324"/>
      <c r="AO578" s="324"/>
      <c r="AP578" s="324"/>
      <c r="AQ578" s="325"/>
      <c r="AR578" s="164"/>
      <c r="AS578" s="164"/>
      <c r="AT578" s="164"/>
      <c r="AU578" s="164"/>
      <c r="AV578" s="164"/>
      <c r="AW578" s="164"/>
      <c r="AX578" s="164"/>
    </row>
    <row r="579" customFormat="false" ht="22.95" hidden="true" customHeight="true" outlineLevel="0" collapsed="false">
      <c r="A579" s="296"/>
      <c r="B579" s="296"/>
      <c r="C579" s="323"/>
      <c r="D579" s="323"/>
      <c r="E579" s="323"/>
      <c r="F579" s="323"/>
      <c r="G579" s="323"/>
      <c r="H579" s="323"/>
      <c r="I579" s="323"/>
      <c r="J579" s="323"/>
      <c r="K579" s="323"/>
      <c r="L579" s="323"/>
      <c r="M579" s="235"/>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24"/>
      <c r="AL579" s="324"/>
      <c r="AM579" s="324"/>
      <c r="AN579" s="324"/>
      <c r="AO579" s="324"/>
      <c r="AP579" s="324"/>
      <c r="AQ579" s="325"/>
      <c r="AR579" s="164"/>
      <c r="AS579" s="164"/>
      <c r="AT579" s="164"/>
      <c r="AU579" s="164"/>
      <c r="AV579" s="164"/>
      <c r="AW579" s="164"/>
      <c r="AX579" s="164"/>
    </row>
    <row r="580" customFormat="false" ht="22.95" hidden="true" customHeight="true" outlineLevel="0" collapsed="false">
      <c r="A580" s="296"/>
      <c r="B580" s="296"/>
      <c r="C580" s="323"/>
      <c r="D580" s="323"/>
      <c r="E580" s="323"/>
      <c r="F580" s="323"/>
      <c r="G580" s="323"/>
      <c r="H580" s="323"/>
      <c r="I580" s="323"/>
      <c r="J580" s="323"/>
      <c r="K580" s="323"/>
      <c r="L580" s="323"/>
      <c r="M580" s="235"/>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24"/>
      <c r="AL580" s="324"/>
      <c r="AM580" s="324"/>
      <c r="AN580" s="324"/>
      <c r="AO580" s="324"/>
      <c r="AP580" s="324"/>
      <c r="AQ580" s="325"/>
      <c r="AR580" s="164"/>
      <c r="AS580" s="164"/>
      <c r="AT580" s="164"/>
      <c r="AU580" s="164"/>
      <c r="AV580" s="164"/>
      <c r="AW580" s="164"/>
      <c r="AX580" s="164"/>
    </row>
    <row r="581" customFormat="false" ht="22.95" hidden="true" customHeight="true" outlineLevel="0" collapsed="false">
      <c r="A581" s="296"/>
      <c r="B581" s="296"/>
      <c r="C581" s="323"/>
      <c r="D581" s="323"/>
      <c r="E581" s="323"/>
      <c r="F581" s="323"/>
      <c r="G581" s="323"/>
      <c r="H581" s="323"/>
      <c r="I581" s="323"/>
      <c r="J581" s="323"/>
      <c r="K581" s="323"/>
      <c r="L581" s="323"/>
      <c r="M581" s="235"/>
      <c r="N581" s="313"/>
      <c r="O581" s="313"/>
      <c r="P581" s="313"/>
      <c r="Q581" s="313"/>
      <c r="R581" s="313"/>
      <c r="S581" s="313"/>
      <c r="T581" s="313"/>
      <c r="U581" s="313"/>
      <c r="V581" s="313"/>
      <c r="W581" s="313"/>
      <c r="X581" s="313"/>
      <c r="Y581" s="313"/>
      <c r="Z581" s="313"/>
      <c r="AA581" s="313"/>
      <c r="AB581" s="313"/>
      <c r="AC581" s="313"/>
      <c r="AD581" s="313"/>
      <c r="AE581" s="313"/>
      <c r="AF581" s="313"/>
      <c r="AG581" s="313"/>
      <c r="AH581" s="313"/>
      <c r="AI581" s="313"/>
      <c r="AJ581" s="313"/>
      <c r="AK581" s="324"/>
      <c r="AL581" s="324"/>
      <c r="AM581" s="324"/>
      <c r="AN581" s="324"/>
      <c r="AO581" s="324"/>
      <c r="AP581" s="324"/>
      <c r="AQ581" s="325"/>
      <c r="AR581" s="164"/>
      <c r="AS581" s="164"/>
      <c r="AT581" s="164"/>
      <c r="AU581" s="164"/>
      <c r="AV581" s="164"/>
      <c r="AW581" s="164"/>
      <c r="AX581" s="164"/>
    </row>
    <row r="582" customFormat="false" ht="22.95" hidden="true" customHeight="true" outlineLevel="0" collapsed="false">
      <c r="A582" s="296"/>
      <c r="B582" s="296"/>
      <c r="C582" s="323"/>
      <c r="D582" s="323"/>
      <c r="E582" s="323"/>
      <c r="F582" s="323"/>
      <c r="G582" s="323"/>
      <c r="H582" s="323"/>
      <c r="I582" s="323"/>
      <c r="J582" s="323"/>
      <c r="K582" s="323"/>
      <c r="L582" s="323"/>
      <c r="M582" s="235"/>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24"/>
      <c r="AL582" s="324"/>
      <c r="AM582" s="324"/>
      <c r="AN582" s="324"/>
      <c r="AO582" s="324"/>
      <c r="AP582" s="324"/>
      <c r="AQ582" s="325"/>
      <c r="AR582" s="164"/>
      <c r="AS582" s="164"/>
      <c r="AT582" s="164"/>
      <c r="AU582" s="164"/>
      <c r="AV582" s="164"/>
      <c r="AW582" s="164"/>
      <c r="AX582" s="164"/>
    </row>
    <row r="583" customFormat="false" ht="22.95" hidden="true" customHeight="true" outlineLevel="0" collapsed="false">
      <c r="A583" s="296"/>
      <c r="B583" s="296"/>
      <c r="C583" s="323"/>
      <c r="D583" s="323"/>
      <c r="E583" s="323"/>
      <c r="F583" s="323"/>
      <c r="G583" s="323"/>
      <c r="H583" s="323"/>
      <c r="I583" s="323"/>
      <c r="J583" s="323"/>
      <c r="K583" s="323"/>
      <c r="L583" s="323"/>
      <c r="M583" s="235"/>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24"/>
      <c r="AL583" s="324"/>
      <c r="AM583" s="324"/>
      <c r="AN583" s="324"/>
      <c r="AO583" s="324"/>
      <c r="AP583" s="324"/>
      <c r="AQ583" s="325"/>
      <c r="AR583" s="164"/>
      <c r="AS583" s="164"/>
      <c r="AT583" s="164"/>
      <c r="AU583" s="164"/>
      <c r="AV583" s="164"/>
      <c r="AW583" s="164"/>
      <c r="AX583" s="164"/>
    </row>
    <row r="584" customFormat="false" ht="22.95" hidden="true" customHeight="true" outlineLevel="0" collapsed="false">
      <c r="A584" s="296"/>
      <c r="B584" s="296"/>
      <c r="C584" s="323"/>
      <c r="D584" s="323"/>
      <c r="E584" s="323"/>
      <c r="F584" s="323"/>
      <c r="G584" s="323"/>
      <c r="H584" s="323"/>
      <c r="I584" s="323"/>
      <c r="J584" s="323"/>
      <c r="K584" s="323"/>
      <c r="L584" s="323"/>
      <c r="M584" s="235"/>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24"/>
      <c r="AL584" s="324"/>
      <c r="AM584" s="324"/>
      <c r="AN584" s="324"/>
      <c r="AO584" s="324"/>
      <c r="AP584" s="324"/>
      <c r="AQ584" s="325"/>
      <c r="AR584" s="164"/>
      <c r="AS584" s="164"/>
      <c r="AT584" s="164"/>
      <c r="AU584" s="164"/>
      <c r="AV584" s="164"/>
      <c r="AW584" s="164"/>
      <c r="AX584" s="164"/>
    </row>
    <row r="585" customFormat="false" ht="22.95" hidden="true" customHeight="true" outlineLevel="0" collapsed="false">
      <c r="A585" s="296"/>
      <c r="B585" s="296"/>
      <c r="C585" s="323"/>
      <c r="D585" s="323"/>
      <c r="E585" s="323"/>
      <c r="F585" s="323"/>
      <c r="G585" s="323"/>
      <c r="H585" s="323"/>
      <c r="I585" s="323"/>
      <c r="J585" s="323"/>
      <c r="K585" s="323"/>
      <c r="L585" s="323"/>
      <c r="M585" s="235"/>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24"/>
      <c r="AL585" s="324"/>
      <c r="AM585" s="324"/>
      <c r="AN585" s="324"/>
      <c r="AO585" s="324"/>
      <c r="AP585" s="324"/>
      <c r="AQ585" s="325"/>
      <c r="AR585" s="164"/>
      <c r="AS585" s="164"/>
      <c r="AT585" s="164"/>
      <c r="AU585" s="164"/>
      <c r="AV585" s="164"/>
      <c r="AW585" s="164"/>
      <c r="AX585" s="164"/>
    </row>
    <row r="586" customFormat="false" ht="22.95" hidden="true" customHeight="true" outlineLevel="0" collapsed="false">
      <c r="A586" s="296"/>
      <c r="B586" s="296"/>
      <c r="C586" s="323"/>
      <c r="D586" s="323"/>
      <c r="E586" s="323"/>
      <c r="F586" s="323"/>
      <c r="G586" s="323"/>
      <c r="H586" s="323"/>
      <c r="I586" s="323"/>
      <c r="J586" s="323"/>
      <c r="K586" s="323"/>
      <c r="L586" s="323"/>
      <c r="M586" s="235"/>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24"/>
      <c r="AL586" s="324"/>
      <c r="AM586" s="324"/>
      <c r="AN586" s="324"/>
      <c r="AO586" s="324"/>
      <c r="AP586" s="324"/>
      <c r="AQ586" s="325"/>
      <c r="AR586" s="164"/>
      <c r="AS586" s="164"/>
      <c r="AT586" s="164"/>
      <c r="AU586" s="164"/>
      <c r="AV586" s="164"/>
      <c r="AW586" s="164"/>
      <c r="AX586" s="164"/>
    </row>
    <row r="587" customFormat="false" ht="22.95" hidden="true" customHeight="true" outlineLevel="0" collapsed="false">
      <c r="A587" s="296"/>
      <c r="B587" s="296"/>
      <c r="C587" s="323"/>
      <c r="D587" s="323"/>
      <c r="E587" s="323"/>
      <c r="F587" s="323"/>
      <c r="G587" s="323"/>
      <c r="H587" s="323"/>
      <c r="I587" s="323"/>
      <c r="J587" s="323"/>
      <c r="K587" s="323"/>
      <c r="L587" s="323"/>
      <c r="M587" s="235"/>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24"/>
      <c r="AL587" s="324"/>
      <c r="AM587" s="324"/>
      <c r="AN587" s="324"/>
      <c r="AO587" s="324"/>
      <c r="AP587" s="324"/>
      <c r="AQ587" s="325"/>
      <c r="AR587" s="164"/>
      <c r="AS587" s="164"/>
      <c r="AT587" s="164"/>
      <c r="AU587" s="164"/>
      <c r="AV587" s="164"/>
      <c r="AW587" s="164"/>
      <c r="AX587" s="164"/>
    </row>
    <row r="588" customFormat="false" ht="22.95" hidden="true" customHeight="true" outlineLevel="0" collapsed="false">
      <c r="A588" s="296"/>
      <c r="B588" s="296"/>
      <c r="C588" s="323"/>
      <c r="D588" s="323"/>
      <c r="E588" s="323"/>
      <c r="F588" s="323"/>
      <c r="G588" s="323"/>
      <c r="H588" s="323"/>
      <c r="I588" s="323"/>
      <c r="J588" s="323"/>
      <c r="K588" s="323"/>
      <c r="L588" s="323"/>
      <c r="M588" s="235"/>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24"/>
      <c r="AL588" s="324"/>
      <c r="AM588" s="324"/>
      <c r="AN588" s="324"/>
      <c r="AO588" s="324"/>
      <c r="AP588" s="324"/>
      <c r="AQ588" s="325"/>
      <c r="AR588" s="164"/>
      <c r="AS588" s="164"/>
      <c r="AT588" s="164"/>
      <c r="AU588" s="164"/>
      <c r="AV588" s="164"/>
      <c r="AW588" s="164"/>
      <c r="AX588" s="164"/>
    </row>
    <row r="589" customFormat="false" ht="22.95" hidden="true" customHeight="true" outlineLevel="0" collapsed="false">
      <c r="A589" s="296"/>
      <c r="B589" s="296"/>
      <c r="C589" s="323"/>
      <c r="D589" s="323"/>
      <c r="E589" s="323"/>
      <c r="F589" s="323"/>
      <c r="G589" s="323"/>
      <c r="H589" s="323"/>
      <c r="I589" s="323"/>
      <c r="J589" s="323"/>
      <c r="K589" s="323"/>
      <c r="L589" s="323"/>
      <c r="M589" s="235"/>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24"/>
      <c r="AL589" s="324"/>
      <c r="AM589" s="324"/>
      <c r="AN589" s="324"/>
      <c r="AO589" s="324"/>
      <c r="AP589" s="324"/>
      <c r="AQ589" s="325"/>
      <c r="AR589" s="164"/>
      <c r="AS589" s="164"/>
      <c r="AT589" s="164"/>
      <c r="AU589" s="164"/>
      <c r="AV589" s="164"/>
      <c r="AW589" s="164"/>
      <c r="AX589" s="164"/>
    </row>
    <row r="590" customFormat="false" ht="22.95" hidden="true" customHeight="true" outlineLevel="0" collapsed="false">
      <c r="A590" s="296"/>
      <c r="B590" s="296"/>
      <c r="C590" s="323"/>
      <c r="D590" s="323"/>
      <c r="E590" s="323"/>
      <c r="F590" s="323"/>
      <c r="G590" s="323"/>
      <c r="H590" s="323"/>
      <c r="I590" s="323"/>
      <c r="J590" s="323"/>
      <c r="K590" s="323"/>
      <c r="L590" s="323"/>
      <c r="M590" s="235"/>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24"/>
      <c r="AL590" s="324"/>
      <c r="AM590" s="324"/>
      <c r="AN590" s="324"/>
      <c r="AO590" s="324"/>
      <c r="AP590" s="324"/>
      <c r="AQ590" s="325"/>
      <c r="AR590" s="164"/>
      <c r="AS590" s="164"/>
      <c r="AT590" s="164"/>
      <c r="AU590" s="164"/>
      <c r="AV590" s="164"/>
      <c r="AW590" s="164"/>
      <c r="AX590" s="164"/>
    </row>
    <row r="591" customFormat="false" ht="22.95" hidden="true" customHeight="true" outlineLevel="0" collapsed="false">
      <c r="A591" s="296"/>
      <c r="B591" s="296"/>
      <c r="C591" s="323"/>
      <c r="D591" s="323"/>
      <c r="E591" s="323"/>
      <c r="F591" s="323"/>
      <c r="G591" s="323"/>
      <c r="H591" s="323"/>
      <c r="I591" s="323"/>
      <c r="J591" s="323"/>
      <c r="K591" s="323"/>
      <c r="L591" s="323"/>
      <c r="M591" s="235"/>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24"/>
      <c r="AL591" s="324"/>
      <c r="AM591" s="324"/>
      <c r="AN591" s="324"/>
      <c r="AO591" s="324"/>
      <c r="AP591" s="324"/>
      <c r="AQ591" s="325"/>
      <c r="AR591" s="164"/>
      <c r="AS591" s="164"/>
      <c r="AT591" s="164"/>
      <c r="AU591" s="164"/>
      <c r="AV591" s="164"/>
      <c r="AW591" s="164"/>
      <c r="AX591" s="164"/>
    </row>
    <row r="592" customFormat="false" ht="22.95" hidden="true" customHeight="true" outlineLevel="0" collapsed="false">
      <c r="A592" s="296"/>
      <c r="B592" s="296"/>
      <c r="C592" s="323"/>
      <c r="D592" s="323"/>
      <c r="E592" s="323"/>
      <c r="F592" s="323"/>
      <c r="G592" s="323"/>
      <c r="H592" s="323"/>
      <c r="I592" s="323"/>
      <c r="J592" s="323"/>
      <c r="K592" s="323"/>
      <c r="L592" s="323"/>
      <c r="M592" s="235"/>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24"/>
      <c r="AL592" s="324"/>
      <c r="AM592" s="324"/>
      <c r="AN592" s="324"/>
      <c r="AO592" s="324"/>
      <c r="AP592" s="324"/>
      <c r="AQ592" s="325"/>
      <c r="AR592" s="164"/>
      <c r="AS592" s="164"/>
      <c r="AT592" s="164"/>
      <c r="AU592" s="164"/>
      <c r="AV592" s="164"/>
      <c r="AW592" s="164"/>
      <c r="AX592" s="164"/>
    </row>
    <row r="593" customFormat="false" ht="22.95" hidden="true" customHeight="true" outlineLevel="0" collapsed="false">
      <c r="A593" s="296"/>
      <c r="B593" s="296"/>
      <c r="C593" s="323"/>
      <c r="D593" s="323"/>
      <c r="E593" s="323"/>
      <c r="F593" s="323"/>
      <c r="G593" s="323"/>
      <c r="H593" s="323"/>
      <c r="I593" s="323"/>
      <c r="J593" s="323"/>
      <c r="K593" s="323"/>
      <c r="L593" s="323"/>
      <c r="M593" s="235"/>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24"/>
      <c r="AL593" s="324"/>
      <c r="AM593" s="324"/>
      <c r="AN593" s="324"/>
      <c r="AO593" s="324"/>
      <c r="AP593" s="324"/>
      <c r="AQ593" s="325"/>
      <c r="AR593" s="164"/>
      <c r="AS593" s="164"/>
      <c r="AT593" s="164"/>
      <c r="AU593" s="164"/>
      <c r="AV593" s="164"/>
      <c r="AW593" s="164"/>
      <c r="AX593" s="164"/>
    </row>
    <row r="594" customFormat="false" ht="22.95" hidden="true" customHeight="true" outlineLevel="0" collapsed="false">
      <c r="A594" s="296"/>
      <c r="B594" s="296"/>
      <c r="C594" s="323"/>
      <c r="D594" s="323"/>
      <c r="E594" s="323"/>
      <c r="F594" s="323"/>
      <c r="G594" s="323"/>
      <c r="H594" s="323"/>
      <c r="I594" s="323"/>
      <c r="J594" s="323"/>
      <c r="K594" s="323"/>
      <c r="L594" s="323"/>
      <c r="M594" s="235"/>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24"/>
      <c r="AL594" s="324"/>
      <c r="AM594" s="324"/>
      <c r="AN594" s="324"/>
      <c r="AO594" s="324"/>
      <c r="AP594" s="324"/>
      <c r="AQ594" s="325"/>
      <c r="AR594" s="164"/>
      <c r="AS594" s="164"/>
      <c r="AT594" s="164"/>
      <c r="AU594" s="164"/>
      <c r="AV594" s="164"/>
      <c r="AW594" s="164"/>
      <c r="AX594" s="164"/>
    </row>
    <row r="595" customFormat="false" ht="22.95" hidden="true" customHeight="true" outlineLevel="0" collapsed="false">
      <c r="A595" s="296"/>
      <c r="B595" s="296"/>
      <c r="C595" s="323"/>
      <c r="D595" s="323"/>
      <c r="E595" s="323"/>
      <c r="F595" s="323"/>
      <c r="G595" s="323"/>
      <c r="H595" s="323"/>
      <c r="I595" s="323"/>
      <c r="J595" s="323"/>
      <c r="K595" s="323"/>
      <c r="L595" s="323"/>
      <c r="M595" s="235"/>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24"/>
      <c r="AL595" s="324"/>
      <c r="AM595" s="324"/>
      <c r="AN595" s="324"/>
      <c r="AO595" s="324"/>
      <c r="AP595" s="324"/>
      <c r="AQ595" s="325"/>
      <c r="AR595" s="164"/>
      <c r="AS595" s="164"/>
      <c r="AT595" s="164"/>
      <c r="AU595" s="164"/>
      <c r="AV595" s="164"/>
      <c r="AW595" s="164"/>
      <c r="AX595" s="164"/>
    </row>
    <row r="596" customFormat="false" ht="22.95" hidden="true" customHeight="true" outlineLevel="0" collapsed="false">
      <c r="A596" s="296"/>
      <c r="B596" s="296"/>
      <c r="C596" s="323"/>
      <c r="D596" s="323"/>
      <c r="E596" s="323"/>
      <c r="F596" s="323"/>
      <c r="G596" s="323"/>
      <c r="H596" s="323"/>
      <c r="I596" s="323"/>
      <c r="J596" s="323"/>
      <c r="K596" s="323"/>
      <c r="L596" s="323"/>
      <c r="M596" s="235"/>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24"/>
      <c r="AL596" s="324"/>
      <c r="AM596" s="324"/>
      <c r="AN596" s="324"/>
      <c r="AO596" s="324"/>
      <c r="AP596" s="324"/>
      <c r="AQ596" s="325"/>
      <c r="AR596" s="164"/>
      <c r="AS596" s="164"/>
      <c r="AT596" s="164"/>
      <c r="AU596" s="164"/>
      <c r="AV596" s="164"/>
      <c r="AW596" s="164"/>
      <c r="AX596" s="164"/>
    </row>
    <row r="597" customFormat="false" ht="22.95" hidden="true" customHeight="true" outlineLevel="0" collapsed="false">
      <c r="A597" s="296"/>
      <c r="B597" s="296"/>
      <c r="C597" s="323"/>
      <c r="D597" s="323"/>
      <c r="E597" s="323"/>
      <c r="F597" s="323"/>
      <c r="G597" s="323"/>
      <c r="H597" s="323"/>
      <c r="I597" s="323"/>
      <c r="J597" s="323"/>
      <c r="K597" s="323"/>
      <c r="L597" s="323"/>
      <c r="M597" s="235"/>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24"/>
      <c r="AL597" s="324"/>
      <c r="AM597" s="324"/>
      <c r="AN597" s="324"/>
      <c r="AO597" s="324"/>
      <c r="AP597" s="324"/>
      <c r="AQ597" s="325"/>
      <c r="AR597" s="164"/>
      <c r="AS597" s="164"/>
      <c r="AT597" s="164"/>
      <c r="AU597" s="164"/>
      <c r="AV597" s="164"/>
      <c r="AW597" s="164"/>
      <c r="AX597" s="164"/>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V71:AC71"/>
    <mergeCell ref="V72:AC72"/>
    <mergeCell ref="V73:AC73"/>
    <mergeCell ref="S75:W75"/>
    <mergeCell ref="H76:O76"/>
    <mergeCell ref="R76:X76"/>
    <mergeCell ref="AE76:AL76"/>
    <mergeCell ref="H77:O77"/>
    <mergeCell ref="R77:X77"/>
    <mergeCell ref="AE77:AL77"/>
    <mergeCell ref="H78:O78"/>
    <mergeCell ref="R78:X78"/>
    <mergeCell ref="AE78:AL78"/>
    <mergeCell ref="AE80:AL80"/>
    <mergeCell ref="AE81:AL81"/>
    <mergeCell ref="AE82:AL82"/>
    <mergeCell ref="AE83:AL83"/>
    <mergeCell ref="I86:Q86"/>
    <mergeCell ref="AA86:AI86"/>
    <mergeCell ref="I87:Q87"/>
    <mergeCell ref="S87:Y87"/>
    <mergeCell ref="AA87:AI87"/>
    <mergeCell ref="AK87:AQ87"/>
    <mergeCell ref="I88:Q88"/>
    <mergeCell ref="S88:Y88"/>
    <mergeCell ref="AA88:AI88"/>
    <mergeCell ref="AK88:AQ88"/>
    <mergeCell ref="I89:Q89"/>
    <mergeCell ref="S89:Y89"/>
    <mergeCell ref="AA89:AI89"/>
    <mergeCell ref="AK89:AQ89"/>
    <mergeCell ref="A95:F139"/>
    <mergeCell ref="G95:AB95"/>
    <mergeCell ref="AC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s>
  <printOptions headings="false" gridLines="false" gridLinesSet="true" horizontalCentered="false" verticalCentered="false"/>
  <pageMargins left="0.629861111111111" right="0.354166666666667"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71</oddHeader>
    <oddFooter/>
  </headerFooter>
  <rowBreaks count="4" manualBreakCount="4">
    <brk id="38" man="true" max="16383" min="0"/>
    <brk id="69" man="true" max="16383" min="0"/>
    <brk id="93"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7:12:42Z</dcterms:modified>
  <cp:revision>0</cp:revision>
  <dc:subject/>
  <dc:title/>
</cp:coreProperties>
</file>